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ebříček" sheetId="1" state="visible" r:id="rId2"/>
    <sheet name="žebříčkové body" sheetId="2" state="visible" r:id="rId3"/>
    <sheet name="bonifikace za odehraná utkání" sheetId="3" state="hidden" r:id="rId4"/>
  </sheets>
  <definedNames>
    <definedName function="false" hidden="true" localSheetId="0" name="_xlnm._FilterDatabase" vbProcedure="false">žebříček!$B$4:$D$231</definedName>
    <definedName function="false" hidden="true" localSheetId="1" name="_xlnm._FilterDatabase" vbProcedure="false">'žebříčkové body'!$B$2:$O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61">
  <si>
    <t xml:space="preserve">Regionální žebříček mužů po sezóně 2011-2012</t>
  </si>
  <si>
    <t xml:space="preserve">Pořadí</t>
  </si>
  <si>
    <t xml:space="preserve">Hráč</t>
  </si>
  <si>
    <t xml:space="preserve">Oddíl</t>
  </si>
  <si>
    <t xml:space="preserve">Brůna Petr</t>
  </si>
  <si>
    <t xml:space="preserve">Kostelec nad Orlicí Sokol</t>
  </si>
  <si>
    <t xml:space="preserve">N1</t>
  </si>
  <si>
    <t xml:space="preserve">Malík Karel</t>
  </si>
  <si>
    <t xml:space="preserve">Malík Lukáš</t>
  </si>
  <si>
    <t xml:space="preserve">N2</t>
  </si>
  <si>
    <t xml:space="preserve">Ježek Robert</t>
  </si>
  <si>
    <t xml:space="preserve">Balous Milan</t>
  </si>
  <si>
    <t xml:space="preserve">Vrkoslav Martin</t>
  </si>
  <si>
    <t xml:space="preserve">Vamberk Baník </t>
  </si>
  <si>
    <t xml:space="preserve">Jakubec Martin</t>
  </si>
  <si>
    <t xml:space="preserve">Štieber Břetislav</t>
  </si>
  <si>
    <t xml:space="preserve">Lhoty u Potštejna TTC</t>
  </si>
  <si>
    <t xml:space="preserve">Valášek Milan</t>
  </si>
  <si>
    <t xml:space="preserve">Novotný Jiří</t>
  </si>
  <si>
    <t xml:space="preserve">Rychnov nad Kněžnou Sokol </t>
  </si>
  <si>
    <t xml:space="preserve">Malínský Milan</t>
  </si>
  <si>
    <t xml:space="preserve">Macháček Michal</t>
  </si>
  <si>
    <t xml:space="preserve">Rozínek Vojtěch</t>
  </si>
  <si>
    <t xml:space="preserve">Dobré SK</t>
  </si>
  <si>
    <t xml:space="preserve">N11</t>
  </si>
  <si>
    <t xml:space="preserve">Rozínková Kateřina</t>
  </si>
  <si>
    <t xml:space="preserve">Malík Tomáš</t>
  </si>
  <si>
    <t xml:space="preserve">N12</t>
  </si>
  <si>
    <t xml:space="preserve">Sedloňová Aneta</t>
  </si>
  <si>
    <t xml:space="preserve">Sebera Petr</t>
  </si>
  <si>
    <t xml:space="preserve">Mokrejš Zbyněk</t>
  </si>
  <si>
    <t xml:space="preserve">České Meziříčí Sokol</t>
  </si>
  <si>
    <t xml:space="preserve">Schmied Zbyněk</t>
  </si>
  <si>
    <t xml:space="preserve">Častolovice Sokol </t>
  </si>
  <si>
    <t xml:space="preserve">Jireš Miloslav</t>
  </si>
  <si>
    <t xml:space="preserve">Šichan Radek</t>
  </si>
  <si>
    <t xml:space="preserve">Drahoš Zdeněk</t>
  </si>
  <si>
    <t xml:space="preserve">Beneš Martin</t>
  </si>
  <si>
    <t xml:space="preserve">Bečička Milan</t>
  </si>
  <si>
    <t xml:space="preserve">Vavruška Jiří</t>
  </si>
  <si>
    <t xml:space="preserve">Sedláček Petr ml.</t>
  </si>
  <si>
    <t xml:space="preserve">Týniště nad Orlicí SK</t>
  </si>
  <si>
    <t xml:space="preserve">Fiala Josef</t>
  </si>
  <si>
    <t xml:space="preserve">Sekyra Pavel</t>
  </si>
  <si>
    <t xml:space="preserve">Jenčík Ladislav</t>
  </si>
  <si>
    <t xml:space="preserve">Dostál Roman</t>
  </si>
  <si>
    <t xml:space="preserve">Bolehovský Martin st.</t>
  </si>
  <si>
    <t xml:space="preserve">Divíšek Dušan</t>
  </si>
  <si>
    <t xml:space="preserve">Kosek Jan</t>
  </si>
  <si>
    <t xml:space="preserve">Podolka Jan</t>
  </si>
  <si>
    <t xml:space="preserve">Vilímek Bohumil</t>
  </si>
  <si>
    <t xml:space="preserve">Podolský Milan</t>
  </si>
  <si>
    <t xml:space="preserve">Jíra Milan</t>
  </si>
  <si>
    <t xml:space="preserve">Matějů Jan</t>
  </si>
  <si>
    <t xml:space="preserve">Sadloň Jozef st.</t>
  </si>
  <si>
    <t xml:space="preserve">Voděrady Vršovan SK</t>
  </si>
  <si>
    <t xml:space="preserve">Myšák Luděk</t>
  </si>
  <si>
    <t xml:space="preserve">Kovaříček Jiří</t>
  </si>
  <si>
    <t xml:space="preserve">Sadloň Michal</t>
  </si>
  <si>
    <t xml:space="preserve">Kozák Ladislav</t>
  </si>
  <si>
    <t xml:space="preserve">Ešpandr Pavel</t>
  </si>
  <si>
    <t xml:space="preserve">Rozínek Jiří</t>
  </si>
  <si>
    <t xml:space="preserve">Šmejkal Jiří ml.</t>
  </si>
  <si>
    <t xml:space="preserve">Kunčar Michal</t>
  </si>
  <si>
    <t xml:space="preserve">Šmejkal Jiří st.</t>
  </si>
  <si>
    <t xml:space="preserve">Melkes Vítězslav ml.</t>
  </si>
  <si>
    <t xml:space="preserve">Provazník Pavel</t>
  </si>
  <si>
    <t xml:space="preserve">Mencl Jan</t>
  </si>
  <si>
    <t xml:space="preserve">Olešnice v Orlivách horách Start</t>
  </si>
  <si>
    <t xml:space="preserve">Šilar Petr</t>
  </si>
  <si>
    <t xml:space="preserve">Sedláček Petr st.</t>
  </si>
  <si>
    <t xml:space="preserve">N49</t>
  </si>
  <si>
    <t xml:space="preserve">Sadloň Jozef ml.</t>
  </si>
  <si>
    <t xml:space="preserve">Krystlík Michal</t>
  </si>
  <si>
    <t xml:space="preserve">N50</t>
  </si>
  <si>
    <t xml:space="preserve">Kršiak Tomáš</t>
  </si>
  <si>
    <t xml:space="preserve">51-60</t>
  </si>
  <si>
    <t xml:space="preserve">Kovaříček Josef</t>
  </si>
  <si>
    <t xml:space="preserve">Vojtíšek Radek</t>
  </si>
  <si>
    <t xml:space="preserve">Čižinský Pavel</t>
  </si>
  <si>
    <t xml:space="preserve">Rubeš Jaroslav</t>
  </si>
  <si>
    <t xml:space="preserve">Bříza Jaroslav</t>
  </si>
  <si>
    <t xml:space="preserve">Duzbaba Jaroslav</t>
  </si>
  <si>
    <t xml:space="preserve">Frejvald Josef</t>
  </si>
  <si>
    <t xml:space="preserve">Peklo nad Zdobnicí TJ</t>
  </si>
  <si>
    <t xml:space="preserve">Jedlinský Jiří</t>
  </si>
  <si>
    <t xml:space="preserve">Melkes Vítězslav st.</t>
  </si>
  <si>
    <t xml:space="preserve">Dušek Josef</t>
  </si>
  <si>
    <t xml:space="preserve">N51-60</t>
  </si>
  <si>
    <t xml:space="preserve">Zářecký Vladimír</t>
  </si>
  <si>
    <t xml:space="preserve">Solnice SK</t>
  </si>
  <si>
    <t xml:space="preserve">Jakubcová Radka</t>
  </si>
  <si>
    <t xml:space="preserve">61-70</t>
  </si>
  <si>
    <t xml:space="preserve">Hlaváček Rudolf</t>
  </si>
  <si>
    <t xml:space="preserve">Hroška Sokol</t>
  </si>
  <si>
    <t xml:space="preserve">Kotásek Ivo</t>
  </si>
  <si>
    <t xml:space="preserve">Vevjora Rostislav</t>
  </si>
  <si>
    <t xml:space="preserve">Dufek Jiří</t>
  </si>
  <si>
    <t xml:space="preserve">Kubrt Josef</t>
  </si>
  <si>
    <t xml:space="preserve">Krejčí Jiří</t>
  </si>
  <si>
    <t xml:space="preserve">Prorubky TJ</t>
  </si>
  <si>
    <t xml:space="preserve">Bartoš Jindřich</t>
  </si>
  <si>
    <t xml:space="preserve">Doudleby nad Orlicí Velešov</t>
  </si>
  <si>
    <t xml:space="preserve">Ksandr Jan st.</t>
  </si>
  <si>
    <t xml:space="preserve">Mušák Jiří</t>
  </si>
  <si>
    <t xml:space="preserve">Štantejský Jaroslav</t>
  </si>
  <si>
    <t xml:space="preserve">Slatina nad Zdobnicí Sokol </t>
  </si>
  <si>
    <t xml:space="preserve">N61-70</t>
  </si>
  <si>
    <t xml:space="preserve">Čermák Oldřich</t>
  </si>
  <si>
    <t xml:space="preserve">71-80</t>
  </si>
  <si>
    <t xml:space="preserve">Novotný Ladislav</t>
  </si>
  <si>
    <t xml:space="preserve">Krsek Oldřich</t>
  </si>
  <si>
    <t xml:space="preserve">Ksandr Jan ml.</t>
  </si>
  <si>
    <t xml:space="preserve">Valenta Petr</t>
  </si>
  <si>
    <t xml:space="preserve">Kárník Milan</t>
  </si>
  <si>
    <t xml:space="preserve">Pavlišta Milan</t>
  </si>
  <si>
    <t xml:space="preserve">Petr Jan</t>
  </si>
  <si>
    <t xml:space="preserve">Seibert Josef</t>
  </si>
  <si>
    <t xml:space="preserve">Krejčí Jaroslav</t>
  </si>
  <si>
    <t xml:space="preserve">Martinec Pavel</t>
  </si>
  <si>
    <t xml:space="preserve">Tutleky Sokol</t>
  </si>
  <si>
    <t xml:space="preserve">81-90</t>
  </si>
  <si>
    <t xml:space="preserve">Sláma Vladimír</t>
  </si>
  <si>
    <t xml:space="preserve">Hlásek Jan</t>
  </si>
  <si>
    <t xml:space="preserve">Novák Radovan</t>
  </si>
  <si>
    <t xml:space="preserve">Šulc Václav</t>
  </si>
  <si>
    <t xml:space="preserve">Kubec Martin</t>
  </si>
  <si>
    <t xml:space="preserve">Beran Jan</t>
  </si>
  <si>
    <t xml:space="preserve">Krsek Václav</t>
  </si>
  <si>
    <t xml:space="preserve">Matějus Leoš</t>
  </si>
  <si>
    <t xml:space="preserve">Novák Jaroslav</t>
  </si>
  <si>
    <t xml:space="preserve">Kunc Jiří</t>
  </si>
  <si>
    <t xml:space="preserve">Záměl SK</t>
  </si>
  <si>
    <t xml:space="preserve">N81-90</t>
  </si>
  <si>
    <t xml:space="preserve">Trnka Jan</t>
  </si>
  <si>
    <t xml:space="preserve">91-100</t>
  </si>
  <si>
    <t xml:space="preserve">Holoubek Václav</t>
  </si>
  <si>
    <t xml:space="preserve">Komůrka Václav ml.</t>
  </si>
  <si>
    <t xml:space="preserve">Müller Pavel</t>
  </si>
  <si>
    <t xml:space="preserve">Zeman Petr</t>
  </si>
  <si>
    <t xml:space="preserve">Zaňka Václav</t>
  </si>
  <si>
    <t xml:space="preserve">Plašil Miroslav</t>
  </si>
  <si>
    <t xml:space="preserve">Hejzlar Daniel</t>
  </si>
  <si>
    <t xml:space="preserve">Jarkovský Petr</t>
  </si>
  <si>
    <t xml:space="preserve">Jakubec František</t>
  </si>
  <si>
    <t xml:space="preserve">Kovaříček Roman</t>
  </si>
  <si>
    <t xml:space="preserve">101-120</t>
  </si>
  <si>
    <t xml:space="preserve">Tesař Miroslav</t>
  </si>
  <si>
    <t xml:space="preserve">Harbich František</t>
  </si>
  <si>
    <t xml:space="preserve">Zemánek Petr</t>
  </si>
  <si>
    <t xml:space="preserve">Chlumecký Leoš</t>
  </si>
  <si>
    <t xml:space="preserve">Sarwa Mieczyslaw</t>
  </si>
  <si>
    <t xml:space="preserve">Lupenice Sokol</t>
  </si>
  <si>
    <t xml:space="preserve">Pírko Jaromír</t>
  </si>
  <si>
    <t xml:space="preserve">Provazník Josef</t>
  </si>
  <si>
    <t xml:space="preserve">Sedláček Miroslav</t>
  </si>
  <si>
    <t xml:space="preserve">Myšák Radek</t>
  </si>
  <si>
    <t xml:space="preserve">Petelík Pavel st.</t>
  </si>
  <si>
    <t xml:space="preserve">Louda Aleš</t>
  </si>
  <si>
    <t xml:space="preserve">Rozum Martin</t>
  </si>
  <si>
    <t xml:space="preserve">Merganc Tomáš</t>
  </si>
  <si>
    <t xml:space="preserve">Peňáz Libor</t>
  </si>
  <si>
    <t xml:space="preserve">Jura Pavel</t>
  </si>
  <si>
    <t xml:space="preserve">Černý Pavel</t>
  </si>
  <si>
    <t xml:space="preserve">Junek Dušan</t>
  </si>
  <si>
    <t xml:space="preserve">Rohlena Jaroslav</t>
  </si>
  <si>
    <t xml:space="preserve">Krystlík Aleš</t>
  </si>
  <si>
    <t xml:space="preserve">Slavík František</t>
  </si>
  <si>
    <t xml:space="preserve">N101-120</t>
  </si>
  <si>
    <t xml:space="preserve">Kovaříčková Jolana</t>
  </si>
  <si>
    <t xml:space="preserve">Hájek Libor</t>
  </si>
  <si>
    <t xml:space="preserve">Bolehovský Karel</t>
  </si>
  <si>
    <t xml:space="preserve">Kubrt Petr</t>
  </si>
  <si>
    <t xml:space="preserve">121-140</t>
  </si>
  <si>
    <t xml:space="preserve">Mervart Josef</t>
  </si>
  <si>
    <t xml:space="preserve">Marek Jiří</t>
  </si>
  <si>
    <t xml:space="preserve">Koblása Luboš</t>
  </si>
  <si>
    <t xml:space="preserve">Kubec Jiří ml.</t>
  </si>
  <si>
    <t xml:space="preserve">Hubek Petr</t>
  </si>
  <si>
    <t xml:space="preserve">Griščenko Jan</t>
  </si>
  <si>
    <t xml:space="preserve">Křen Vladimír</t>
  </si>
  <si>
    <t xml:space="preserve">Ruffer Pavel</t>
  </si>
  <si>
    <t xml:space="preserve">Tošovský Jaroslav</t>
  </si>
  <si>
    <t xml:space="preserve">Lebruška Michal</t>
  </si>
  <si>
    <t xml:space="preserve">Fišer Jiří</t>
  </si>
  <si>
    <t xml:space="preserve">Baše Petr</t>
  </si>
  <si>
    <t xml:space="preserve">Petřík Michal</t>
  </si>
  <si>
    <t xml:space="preserve">Ďoubek Josef</t>
  </si>
  <si>
    <t xml:space="preserve">Vecko Michal</t>
  </si>
  <si>
    <t xml:space="preserve">Tauer Jan</t>
  </si>
  <si>
    <t xml:space="preserve">Suchomel Jaroslav</t>
  </si>
  <si>
    <t xml:space="preserve">Unger Jaroslav</t>
  </si>
  <si>
    <t xml:space="preserve">Zítko Pavel</t>
  </si>
  <si>
    <t xml:space="preserve">Vymetálek Jan</t>
  </si>
  <si>
    <t xml:space="preserve">N121-140</t>
  </si>
  <si>
    <t xml:space="preserve">Botlík Martin</t>
  </si>
  <si>
    <t xml:space="preserve">Celler Jiří</t>
  </si>
  <si>
    <t xml:space="preserve">141-160</t>
  </si>
  <si>
    <t xml:space="preserve">König Josef</t>
  </si>
  <si>
    <t xml:space="preserve">Mizera Zdeněk</t>
  </si>
  <si>
    <t xml:space="preserve">Malý František</t>
  </si>
  <si>
    <t xml:space="preserve">Nuc Karel</t>
  </si>
  <si>
    <t xml:space="preserve">Merganc Jiří</t>
  </si>
  <si>
    <t xml:space="preserve">Říčář Stanislav</t>
  </si>
  <si>
    <t xml:space="preserve">Červinka Roman</t>
  </si>
  <si>
    <t xml:space="preserve">Krupička Tomáš</t>
  </si>
  <si>
    <t xml:space="preserve">Korman Jan</t>
  </si>
  <si>
    <t xml:space="preserve">Matějů Petr</t>
  </si>
  <si>
    <t xml:space="preserve">Novák Petr</t>
  </si>
  <si>
    <t xml:space="preserve">Štefanides Petr</t>
  </si>
  <si>
    <t xml:space="preserve">Tamáš Lukáš</t>
  </si>
  <si>
    <t xml:space="preserve">Šreibr Miloslav</t>
  </si>
  <si>
    <t xml:space="preserve">Krivčík Anton</t>
  </si>
  <si>
    <t xml:space="preserve">Sychrovský Milan</t>
  </si>
  <si>
    <t xml:space="preserve">Dobruška Sokol</t>
  </si>
  <si>
    <t xml:space="preserve">Licek Tomáš</t>
  </si>
  <si>
    <t xml:space="preserve">Pešek Dušan</t>
  </si>
  <si>
    <t xml:space="preserve">Ptáček Petr</t>
  </si>
  <si>
    <t xml:space="preserve">Ungrád Jiří</t>
  </si>
  <si>
    <t xml:space="preserve">N141-160</t>
  </si>
  <si>
    <t xml:space="preserve">Vaněčková Jana</t>
  </si>
  <si>
    <t xml:space="preserve">Burket Josef</t>
  </si>
  <si>
    <t xml:space="preserve">Mazánek Josef</t>
  </si>
  <si>
    <t xml:space="preserve">Kalců Jiří</t>
  </si>
  <si>
    <t xml:space="preserve">161-180</t>
  </si>
  <si>
    <t xml:space="preserve">Forche Karel</t>
  </si>
  <si>
    <t xml:space="preserve">Ketner Karel</t>
  </si>
  <si>
    <t xml:space="preserve">Kubec Jiří st.</t>
  </si>
  <si>
    <t xml:space="preserve">Plašil Jan</t>
  </si>
  <si>
    <t xml:space="preserve">Franc Jan</t>
  </si>
  <si>
    <t xml:space="preserve">Němeček Vítězslav</t>
  </si>
  <si>
    <t xml:space="preserve">Dufek Daniel</t>
  </si>
  <si>
    <t xml:space="preserve">Riesner Karel</t>
  </si>
  <si>
    <t xml:space="preserve">Podolský Martin</t>
  </si>
  <si>
    <t xml:space="preserve">Říčář Jan</t>
  </si>
  <si>
    <t xml:space="preserve">Provazník Ladislav</t>
  </si>
  <si>
    <t xml:space="preserve">Kozel Petr</t>
  </si>
  <si>
    <t xml:space="preserve">Lebruška Jaroslav</t>
  </si>
  <si>
    <t xml:space="preserve">Hrabák Jiří</t>
  </si>
  <si>
    <t xml:space="preserve">Sedláček Josef</t>
  </si>
  <si>
    <t xml:space="preserve">Vašátko Martin</t>
  </si>
  <si>
    <t xml:space="preserve">Rajkovič Vladimír</t>
  </si>
  <si>
    <t xml:space="preserve">Petr Kamil</t>
  </si>
  <si>
    <t xml:space="preserve">Hrabák Dušan</t>
  </si>
  <si>
    <t xml:space="preserve">N161-180</t>
  </si>
  <si>
    <t xml:space="preserve">Ešpandr Jan</t>
  </si>
  <si>
    <t xml:space="preserve">Rašek Petr</t>
  </si>
  <si>
    <t xml:space="preserve">Dvořáček Václav</t>
  </si>
  <si>
    <t xml:space="preserve">Sedláčková Veronika</t>
  </si>
  <si>
    <t xml:space="preserve">Šťastný Daniel</t>
  </si>
  <si>
    <t xml:space="preserve">Novotný Jaromír ml.</t>
  </si>
  <si>
    <t xml:space="preserve">Štauber Jiří</t>
  </si>
  <si>
    <t xml:space="preserve">181-192</t>
  </si>
  <si>
    <t xml:space="preserve">Šebor Jiří</t>
  </si>
  <si>
    <t xml:space="preserve">Hylas Pavel</t>
  </si>
  <si>
    <t xml:space="preserve">Čermák Libor</t>
  </si>
  <si>
    <t xml:space="preserve">Lipovský Jaroslav</t>
  </si>
  <si>
    <t xml:space="preserve">Vašata Stanislav</t>
  </si>
  <si>
    <t xml:space="preserve">Pavel Petr</t>
  </si>
  <si>
    <t xml:space="preserve">Ksandr Jiří</t>
  </si>
  <si>
    <t xml:space="preserve">Nováček Jiří</t>
  </si>
  <si>
    <t xml:space="preserve">Zezulka Kamil</t>
  </si>
  <si>
    <t xml:space="preserve">Kříčenský Richard</t>
  </si>
  <si>
    <t xml:space="preserve">Brich Jiří</t>
  </si>
  <si>
    <t xml:space="preserve">Jasanský Jiří</t>
  </si>
  <si>
    <t xml:space="preserve">N181-192</t>
  </si>
  <si>
    <t xml:space="preserve">Serbousek Petr</t>
  </si>
  <si>
    <t xml:space="preserve">Novotný Jaromír st.</t>
  </si>
  <si>
    <t xml:space="preserve">Palla Rostislav</t>
  </si>
  <si>
    <t xml:space="preserve">Richter Václav</t>
  </si>
  <si>
    <t xml:space="preserve">Bárta Miloš</t>
  </si>
  <si>
    <t xml:space="preserve">Karhan Zdeněk</t>
  </si>
  <si>
    <t xml:space="preserve">Viesner Jiří</t>
  </si>
  <si>
    <t xml:space="preserve">Král Vojtěch</t>
  </si>
  <si>
    <t xml:space="preserve">V Kosteleci nad Orlicí 26.5.2011</t>
  </si>
  <si>
    <t xml:space="preserve">Jakubec Josef</t>
  </si>
  <si>
    <t xml:space="preserve">sekretář RSST RK</t>
  </si>
  <si>
    <t xml:space="preserve">předseda STK RSST RK</t>
  </si>
  <si>
    <t xml:space="preserve">předseda VV RSST RK</t>
  </si>
  <si>
    <t xml:space="preserve">Žebříčkové body hráčů RSST Rychnov nad Kněžnou 2011-2012</t>
  </si>
  <si>
    <t xml:space="preserve">Utkání</t>
  </si>
  <si>
    <t xml:space="preserve">Zápasy</t>
  </si>
  <si>
    <t xml:space="preserve">Vítězství</t>
  </si>
  <si>
    <t xml:space="preserve">Soutěž</t>
  </si>
  <si>
    <t xml:space="preserve">Koeficient</t>
  </si>
  <si>
    <t xml:space="preserve">Úspěšnost %</t>
  </si>
  <si>
    <t xml:space="preserve">Žebříčkové body</t>
  </si>
  <si>
    <t xml:space="preserve">Bonifikace</t>
  </si>
  <si>
    <t xml:space="preserve">Body RPJ dvouhra</t>
  </si>
  <si>
    <t xml:space="preserve">Body RPJ čtyřhra</t>
  </si>
  <si>
    <t xml:space="preserve">Žebříčkové body celkem</t>
  </si>
  <si>
    <t xml:space="preserve">TJ Sokol Kostelec nad Orlicí "A"</t>
  </si>
  <si>
    <t xml:space="preserve">3L</t>
  </si>
  <si>
    <t xml:space="preserve">TJ Sokol Kostelec nad Orlicí "B"</t>
  </si>
  <si>
    <t xml:space="preserve">1M</t>
  </si>
  <si>
    <t xml:space="preserve">TJ Baník Vamberk "A"</t>
  </si>
  <si>
    <t xml:space="preserve">2M</t>
  </si>
  <si>
    <t xml:space="preserve">TTC Lhoty u Potštejna "A"</t>
  </si>
  <si>
    <t xml:space="preserve">TJ Sokol Rychnov nad Kněžnou "A"</t>
  </si>
  <si>
    <t xml:space="preserve">SK Dobré </t>
  </si>
  <si>
    <t xml:space="preserve">TJ Sokol Kostelec nad Orlicí "C"</t>
  </si>
  <si>
    <t xml:space="preserve">RP1</t>
  </si>
  <si>
    <t xml:space="preserve">TJ Sokol České Meziříčí "A"</t>
  </si>
  <si>
    <t xml:space="preserve">TJ Sokol Častolovice "A"</t>
  </si>
  <si>
    <t xml:space="preserve">TTC Lhoty u Potštejna "B"</t>
  </si>
  <si>
    <t xml:space="preserve">Sportovní klub Týniště nad Orlicí "A"</t>
  </si>
  <si>
    <t xml:space="preserve">TJ Sokol Rychnov nad Kněžnou "B"</t>
  </si>
  <si>
    <t xml:space="preserve">TJ Sokol Kostelec nad Orlicí "D"</t>
  </si>
  <si>
    <t xml:space="preserve">TJ Baník Vamberk "B"</t>
  </si>
  <si>
    <t xml:space="preserve">Sportovní klub Vršovan Voděrady "A"</t>
  </si>
  <si>
    <t xml:space="preserve">Sportovní klub Vršovan Voděrady "B"</t>
  </si>
  <si>
    <t xml:space="preserve">TJ Sokol Častolovice "B"</t>
  </si>
  <si>
    <t xml:space="preserve">Sportovní klub Týniště nad Orlicí "B"</t>
  </si>
  <si>
    <t xml:space="preserve">RP2</t>
  </si>
  <si>
    <t xml:space="preserve">TJ Start Olešnice v Orlických horách "A"</t>
  </si>
  <si>
    <t xml:space="preserve">TJ Peklo nad Zdobnicí "A"</t>
  </si>
  <si>
    <t xml:space="preserve">Sportovní klub Solnice "A"</t>
  </si>
  <si>
    <t xml:space="preserve">TJ Sokol Hroška "A"</t>
  </si>
  <si>
    <t xml:space="preserve">TJ Prorubky "A"</t>
  </si>
  <si>
    <t xml:space="preserve">TJ Velešov Doudleby nad Orlicí "A"</t>
  </si>
  <si>
    <t xml:space="preserve">TJ Start Olešnice v Orlických horách "B"</t>
  </si>
  <si>
    <t xml:space="preserve">TJ Sokol Slatina nad Zdobnicí "A"</t>
  </si>
  <si>
    <t xml:space="preserve">TJ Baník Vamberk "C"</t>
  </si>
  <si>
    <t xml:space="preserve">TJ Peklo nad Zdobnicí "B"</t>
  </si>
  <si>
    <t xml:space="preserve">TJ Sokol Tutleky "A"</t>
  </si>
  <si>
    <t xml:space="preserve">TJ Sokol Častolovice "C"</t>
  </si>
  <si>
    <t xml:space="preserve">Sportovní klub Záměl "A"</t>
  </si>
  <si>
    <t xml:space="preserve">Sportovní klub Vršovan Voděrady "C"</t>
  </si>
  <si>
    <t xml:space="preserve">RP3</t>
  </si>
  <si>
    <t xml:space="preserve">TTC Lhoty u Potštejna "C"</t>
  </si>
  <si>
    <t xml:space="preserve">TJ Sokol Častolovice "D"</t>
  </si>
  <si>
    <t xml:space="preserve">TJ Sokol Slatina nad Zdobnicí "B"</t>
  </si>
  <si>
    <t xml:space="preserve">TJ Sokol Lupenice "A"</t>
  </si>
  <si>
    <t xml:space="preserve">TJ Sokol České Meziříčí "B"</t>
  </si>
  <si>
    <t xml:space="preserve">TJ Start Olešnice v Orlických horách "C"</t>
  </si>
  <si>
    <t xml:space="preserve">Sportovní klub Týniště nad Orlicí "C"</t>
  </si>
  <si>
    <t xml:space="preserve">RP4</t>
  </si>
  <si>
    <t xml:space="preserve">TJ Sokol Kostelec nad Orlicí "E"</t>
  </si>
  <si>
    <t xml:space="preserve">TJ Velešov Doudleby nad Orlicí "B"</t>
  </si>
  <si>
    <t xml:space="preserve">TJ Sokol Rychnov nad Kněžnou "C"</t>
  </si>
  <si>
    <t xml:space="preserve">Sportovní klub Vršovan Voděrady "D"</t>
  </si>
  <si>
    <t xml:space="preserve">Sportovní klub Solnice "B"</t>
  </si>
  <si>
    <t xml:space="preserve">TJ Sokol Slatina nad Zdobnicí "C"</t>
  </si>
  <si>
    <t xml:space="preserve">TJ Sokol Dobruška "A"</t>
  </si>
  <si>
    <t xml:space="preserve">TJ Start Olešnice v Orlických horách "D"</t>
  </si>
  <si>
    <t xml:space="preserve">TJ Sokol Rychnov nad Kněžnou "D"</t>
  </si>
  <si>
    <t xml:space="preserve">3LM</t>
  </si>
  <si>
    <t xml:space="preserve">25/49</t>
  </si>
  <si>
    <t xml:space="preserve">6 až 10</t>
  </si>
  <si>
    <t xml:space="preserve">4 až 6</t>
  </si>
  <si>
    <t xml:space="preserve">50/54</t>
  </si>
  <si>
    <t xml:space="preserve">55/59</t>
  </si>
  <si>
    <t xml:space="preserve">60/64</t>
  </si>
  <si>
    <t xml:space="preserve">65/69</t>
  </si>
  <si>
    <t xml:space="preserve">70/74</t>
  </si>
  <si>
    <t xml:space="preserve">75/79</t>
  </si>
  <si>
    <t xml:space="preserve">80/84</t>
  </si>
  <si>
    <t xml:space="preserve">85/89</t>
  </si>
  <si>
    <t xml:space="preserve">90/94</t>
  </si>
  <si>
    <t xml:space="preserve">95/100</t>
  </si>
  <si>
    <t xml:space="preserve">5 až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3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is.ping-pong.cz/htm/hrac.php?id=28666&amp;rocnik=2011&amp;oblast=420607" TargetMode="External"/><Relationship Id="rId2" Type="http://schemas.openxmlformats.org/officeDocument/2006/relationships/hyperlink" Target="http://stis.ping-pong.cz/htm/hrac.php?id=10151&amp;rocnik=2011&amp;oblast=420607" TargetMode="External"/><Relationship Id="rId3" Type="http://schemas.openxmlformats.org/officeDocument/2006/relationships/hyperlink" Target="http://stis.ping-pong.cz/htm/druzstvo.php?id=4124&amp;rocnik=2011" TargetMode="External"/><Relationship Id="rId4" Type="http://schemas.openxmlformats.org/officeDocument/2006/relationships/hyperlink" Target="http://stis.ping-pong.cz/htm/hrac.php?id=753&amp;rocnik=2011&amp;oblast=420607" TargetMode="External"/><Relationship Id="rId5" Type="http://schemas.openxmlformats.org/officeDocument/2006/relationships/hyperlink" Target="http://stis.ping-pong.cz/htm/hrac.php?id=10100&amp;rocnik=2011&amp;oblast=420607" TargetMode="External"/><Relationship Id="rId6" Type="http://schemas.openxmlformats.org/officeDocument/2006/relationships/hyperlink" Target="http://stis.ping-pong.cz/htm/hrac.php?id=7124&amp;rocnik=2011&amp;oblast=420607" TargetMode="External"/><Relationship Id="rId7" Type="http://schemas.openxmlformats.org/officeDocument/2006/relationships/hyperlink" Target="http://stis.ping-pong.cz/htm/druzstvo.php?id=4126&amp;rocnik=2011" TargetMode="External"/><Relationship Id="rId8" Type="http://schemas.openxmlformats.org/officeDocument/2006/relationships/hyperlink" Target="http://stis.ping-pong.cz/htm/hrac.php?id=10154&amp;rocnik=2011&amp;oblast=420607" TargetMode="External"/><Relationship Id="rId9" Type="http://schemas.openxmlformats.org/officeDocument/2006/relationships/hyperlink" Target="http://stis.ping-pong.cz/htm/druzstvo.php?id=4124&amp;rocnik=2011" TargetMode="External"/><Relationship Id="rId10" Type="http://schemas.openxmlformats.org/officeDocument/2006/relationships/hyperlink" Target="http://stis.ping-pong.cz/htm/hrac.php?id=40487&amp;rocnik=2011&amp;oblast=420607" TargetMode="External"/><Relationship Id="rId11" Type="http://schemas.openxmlformats.org/officeDocument/2006/relationships/hyperlink" Target="http://stis.ping-pong.cz/htm/druzstvo.php?id=4126&amp;rocnik=2011" TargetMode="External"/><Relationship Id="rId12" Type="http://schemas.openxmlformats.org/officeDocument/2006/relationships/hyperlink" Target="http://stis.ping-pong.cz/htm/hrac.php?id=9198&amp;rocnik=2011&amp;oblast=420607" TargetMode="External"/><Relationship Id="rId13" Type="http://schemas.openxmlformats.org/officeDocument/2006/relationships/hyperlink" Target="http://stis.ping-pong.cz/htm/hrac.php?id=44127&amp;rocnik=2011&amp;oblast=420607" TargetMode="External"/><Relationship Id="rId14" Type="http://schemas.openxmlformats.org/officeDocument/2006/relationships/hyperlink" Target="http://stis.ping-pong.cz/htm/hrac.php?id=10099&amp;rocnik=2011&amp;oblast=420607" TargetMode="External"/><Relationship Id="rId15" Type="http://schemas.openxmlformats.org/officeDocument/2006/relationships/hyperlink" Target="http://stis.ping-pong.cz/htm/hrac.php?id=18555&amp;rocnik=2011&amp;oblast=420607" TargetMode="External"/><Relationship Id="rId16" Type="http://schemas.openxmlformats.org/officeDocument/2006/relationships/hyperlink" Target="http://stis.ping-pong.cz/htm/hrac.php?id=44359&amp;rocnik=2011&amp;oblast=420607" TargetMode="External"/><Relationship Id="rId17" Type="http://schemas.openxmlformats.org/officeDocument/2006/relationships/hyperlink" Target="http://stis.ping-pong.cz/htm/druzstvo.php?id=4124&amp;rocnik=2011" TargetMode="External"/><Relationship Id="rId18" Type="http://schemas.openxmlformats.org/officeDocument/2006/relationships/hyperlink" Target="http://stis.ping-pong.cz/htm/hrac.php?id=27834&amp;rocnik=2011&amp;oblast=420607" TargetMode="External"/><Relationship Id="rId19" Type="http://schemas.openxmlformats.org/officeDocument/2006/relationships/hyperlink" Target="http://stis.ping-pong.cz/htm/hrac.php?id=20889&amp;rocnik=2011&amp;oblast=420607" TargetMode="External"/><Relationship Id="rId20" Type="http://schemas.openxmlformats.org/officeDocument/2006/relationships/hyperlink" Target="http://stis.ping-pong.cz/htm/druzstvo.php?id=4127&amp;rocnik=2011" TargetMode="External"/><Relationship Id="rId21" Type="http://schemas.openxmlformats.org/officeDocument/2006/relationships/hyperlink" Target="http://stis.ping-pong.cz/htm/hrac.php?id=44309&amp;rocnik=2011&amp;oblast=420607" TargetMode="External"/><Relationship Id="rId22" Type="http://schemas.openxmlformats.org/officeDocument/2006/relationships/hyperlink" Target="http://stis.ping-pong.cz/htm/druzstvo.php?id=4127&amp;rocnik=2011" TargetMode="External"/><Relationship Id="rId23" Type="http://schemas.openxmlformats.org/officeDocument/2006/relationships/hyperlink" Target="http://stis.ping-pong.cz/htm/hrac.php?id=21927&amp;rocnik=2011&amp;oblast=420607" TargetMode="External"/><Relationship Id="rId24" Type="http://schemas.openxmlformats.org/officeDocument/2006/relationships/hyperlink" Target="http://stis.ping-pong.cz/htm/druzstvo.php?id=4127&amp;rocnik=2011" TargetMode="External"/><Relationship Id="rId25" Type="http://schemas.openxmlformats.org/officeDocument/2006/relationships/hyperlink" Target="http://stis.ping-pong.cz/htm/hrac.php?id=16566&amp;rocnik=2011&amp;oblast=420607" TargetMode="External"/><Relationship Id="rId26" Type="http://schemas.openxmlformats.org/officeDocument/2006/relationships/hyperlink" Target="http://stis.ping-pong.cz/htm/druzstvo.php?id=4124&amp;rocnik=2011" TargetMode="External"/><Relationship Id="rId27" Type="http://schemas.openxmlformats.org/officeDocument/2006/relationships/hyperlink" Target="http://stis.ping-pong.cz/htm/hrac.php?id=34109&amp;rocnik=2011&amp;oblast=420607" TargetMode="External"/><Relationship Id="rId28" Type="http://schemas.openxmlformats.org/officeDocument/2006/relationships/hyperlink" Target="http://stis.ping-pong.cz/htm/hrac.php?id=27208&amp;rocnik=2011&amp;oblast=420607" TargetMode="External"/><Relationship Id="rId29" Type="http://schemas.openxmlformats.org/officeDocument/2006/relationships/hyperlink" Target="http://stis.ping-pong.cz/htm/hrac.php?id=10097&amp;rocnik=2011&amp;oblast=420607" TargetMode="External"/><Relationship Id="rId30" Type="http://schemas.openxmlformats.org/officeDocument/2006/relationships/hyperlink" Target="http://stis.ping-pong.cz/htm/hrac.php?id=44351&amp;rocnik=2011&amp;oblast=420607" TargetMode="External"/><Relationship Id="rId31" Type="http://schemas.openxmlformats.org/officeDocument/2006/relationships/hyperlink" Target="http://stis.ping-pong.cz/htm/hrac.php?id=44376&amp;rocnik=2011&amp;oblast=420607" TargetMode="External"/><Relationship Id="rId32" Type="http://schemas.openxmlformats.org/officeDocument/2006/relationships/hyperlink" Target="http://stis.ping-pong.cz/htm/hrac.php?id=4682&amp;rocnik=2011&amp;oblast=420607" TargetMode="External"/><Relationship Id="rId33" Type="http://schemas.openxmlformats.org/officeDocument/2006/relationships/hyperlink" Target="http://stis.ping-pong.cz/htm/druzstvo.php?id=4126&amp;rocnik=2011" TargetMode="External"/><Relationship Id="rId34" Type="http://schemas.openxmlformats.org/officeDocument/2006/relationships/hyperlink" Target="http://stis.ping-pong.cz/htm/hrac.php?id=11150&amp;rocnik=2011&amp;oblast=420607" TargetMode="External"/><Relationship Id="rId35" Type="http://schemas.openxmlformats.org/officeDocument/2006/relationships/hyperlink" Target="http://stis.ping-pong.cz/htm/druzstvo.php?id=4130&amp;rocnik=2011" TargetMode="External"/><Relationship Id="rId36" Type="http://schemas.openxmlformats.org/officeDocument/2006/relationships/hyperlink" Target="http://stis.ping-pong.cz/htm/hrac.php?id=41029&amp;rocnik=2011&amp;oblast=420607" TargetMode="External"/><Relationship Id="rId37" Type="http://schemas.openxmlformats.org/officeDocument/2006/relationships/hyperlink" Target="http://stis.ping-pong.cz/htm/hrac.php?id=17690&amp;rocnik=2011&amp;oblast=420607" TargetMode="External"/><Relationship Id="rId38" Type="http://schemas.openxmlformats.org/officeDocument/2006/relationships/hyperlink" Target="http://stis.ping-pong.cz/htm/druzstvo.php?id=4126&amp;rocnik=2011" TargetMode="External"/><Relationship Id="rId39" Type="http://schemas.openxmlformats.org/officeDocument/2006/relationships/hyperlink" Target="http://stis.ping-pong.cz/htm/hrac.php?id=53001&amp;rocnik=2011&amp;oblast=420607" TargetMode="External"/><Relationship Id="rId40" Type="http://schemas.openxmlformats.org/officeDocument/2006/relationships/hyperlink" Target="http://stis.ping-pong.cz/htm/hrac.php?id=4706&amp;rocnik=2011&amp;oblast=420607" TargetMode="External"/><Relationship Id="rId41" Type="http://schemas.openxmlformats.org/officeDocument/2006/relationships/hyperlink" Target="http://stis.ping-pong.cz/htm/druzstvo.php?id=4127&amp;rocnik=2011" TargetMode="External"/><Relationship Id="rId42" Type="http://schemas.openxmlformats.org/officeDocument/2006/relationships/hyperlink" Target="http://stis.ping-pong.cz/htm/hrac.php?id=44312&amp;rocnik=2011&amp;oblast=420607" TargetMode="External"/><Relationship Id="rId43" Type="http://schemas.openxmlformats.org/officeDocument/2006/relationships/hyperlink" Target="http://stis.ping-pong.cz/htm/druzstvo.php?id=4127&amp;rocnik=2011" TargetMode="External"/><Relationship Id="rId44" Type="http://schemas.openxmlformats.org/officeDocument/2006/relationships/hyperlink" Target="http://stis.ping-pong.cz/htm/hrac.php?id=12859&amp;rocnik=2011&amp;oblast=420607" TargetMode="External"/><Relationship Id="rId45" Type="http://schemas.openxmlformats.org/officeDocument/2006/relationships/hyperlink" Target="http://stis.ping-pong.cz/htm/hrac.php?id=11149&amp;rocnik=2011&amp;oblast=420607" TargetMode="External"/><Relationship Id="rId46" Type="http://schemas.openxmlformats.org/officeDocument/2006/relationships/hyperlink" Target="http://stis.ping-pong.cz/htm/druzstvo.php?id=4130&amp;rocnik=2011" TargetMode="External"/><Relationship Id="rId47" Type="http://schemas.openxmlformats.org/officeDocument/2006/relationships/hyperlink" Target="http://stis.ping-pong.cz/htm/hrac.php?id=13879&amp;rocnik=2011&amp;oblast=420607" TargetMode="External"/><Relationship Id="rId48" Type="http://schemas.openxmlformats.org/officeDocument/2006/relationships/hyperlink" Target="http://stis.ping-pong.cz/htm/druzstvo.php?id=4126&amp;rocnik=2011" TargetMode="External"/><Relationship Id="rId49" Type="http://schemas.openxmlformats.org/officeDocument/2006/relationships/hyperlink" Target="http://stis.ping-pong.cz/htm/hrac.php?id=4678&amp;rocnik=2011&amp;oblast=420607" TargetMode="External"/><Relationship Id="rId50" Type="http://schemas.openxmlformats.org/officeDocument/2006/relationships/hyperlink" Target="http://stis.ping-pong.cz/htm/druzstvo.php?id=4126&amp;rocnik=2011" TargetMode="External"/><Relationship Id="rId51" Type="http://schemas.openxmlformats.org/officeDocument/2006/relationships/hyperlink" Target="http://stis.ping-pong.cz/htm/hrac.php?id=12851&amp;rocnik=2011&amp;oblast=420607" TargetMode="External"/><Relationship Id="rId52" Type="http://schemas.openxmlformats.org/officeDocument/2006/relationships/hyperlink" Target="http://stis.ping-pong.cz/htm/druzstvo.php?id=4135&amp;rocnik=2011" TargetMode="External"/><Relationship Id="rId53" Type="http://schemas.openxmlformats.org/officeDocument/2006/relationships/hyperlink" Target="http://stis.ping-pong.cz/htm/hrac.php?id=18554&amp;rocnik=2011&amp;oblast=420607" TargetMode="External"/><Relationship Id="rId54" Type="http://schemas.openxmlformats.org/officeDocument/2006/relationships/hyperlink" Target="http://stis.ping-pong.cz/htm/hrac.php?id=585&amp;rocnik=2011&amp;oblast=420607" TargetMode="External"/><Relationship Id="rId55" Type="http://schemas.openxmlformats.org/officeDocument/2006/relationships/hyperlink" Target="http://stis.ping-pong.cz/htm/hrac.php?id=31608&amp;rocnik=2011&amp;oblast=420607" TargetMode="External"/><Relationship Id="rId56" Type="http://schemas.openxmlformats.org/officeDocument/2006/relationships/hyperlink" Target="http://stis.ping-pong.cz/htm/hrac.php?id=27949&amp;rocnik=2011&amp;oblast=420607" TargetMode="External"/><Relationship Id="rId57" Type="http://schemas.openxmlformats.org/officeDocument/2006/relationships/hyperlink" Target="http://stis.ping-pong.cz/htm/druzstvo.php?id=4134&amp;rocnik=2011" TargetMode="External"/><Relationship Id="rId58" Type="http://schemas.openxmlformats.org/officeDocument/2006/relationships/hyperlink" Target="http://stis.ping-pong.cz/htm/hrac.php?id=7346&amp;rocnik=2011&amp;oblast=420607" TargetMode="External"/><Relationship Id="rId59" Type="http://schemas.openxmlformats.org/officeDocument/2006/relationships/hyperlink" Target="http://stis.ping-pong.cz/htm/druzstvo.php?id=4142&amp;rocnik=2011" TargetMode="External"/><Relationship Id="rId60" Type="http://schemas.openxmlformats.org/officeDocument/2006/relationships/hyperlink" Target="http://stis.ping-pong.cz/htm/hrac.php?id=42270&amp;rocnik=2011&amp;oblast=420607" TargetMode="External"/><Relationship Id="rId61" Type="http://schemas.openxmlformats.org/officeDocument/2006/relationships/hyperlink" Target="http://stis.ping-pong.cz/htm/hrac.php?id=39098&amp;rocnik=2011&amp;oblast=420607" TargetMode="External"/><Relationship Id="rId62" Type="http://schemas.openxmlformats.org/officeDocument/2006/relationships/hyperlink" Target="http://stis.ping-pong.cz/htm/hrac.php?id=44363&amp;rocnik=2011&amp;oblast=420607" TargetMode="External"/><Relationship Id="rId63" Type="http://schemas.openxmlformats.org/officeDocument/2006/relationships/hyperlink" Target="http://stis.ping-pong.cz/htm/druzstvo.php?id=4127&amp;rocnik=2011" TargetMode="External"/><Relationship Id="rId64" Type="http://schemas.openxmlformats.org/officeDocument/2006/relationships/hyperlink" Target="http://stis.ping-pong.cz/htm/hrac.php?id=7682&amp;rocnik=2011&amp;oblast=420607" TargetMode="External"/><Relationship Id="rId65" Type="http://schemas.openxmlformats.org/officeDocument/2006/relationships/hyperlink" Target="http://stis.ping-pong.cz/htm/hrac.php?id=12941&amp;rocnik=2011&amp;oblast=420607" TargetMode="External"/><Relationship Id="rId66" Type="http://schemas.openxmlformats.org/officeDocument/2006/relationships/hyperlink" Target="http://stis.ping-pong.cz/htm/druzstvo.php?id=4139&amp;rocnik=2011" TargetMode="External"/><Relationship Id="rId67" Type="http://schemas.openxmlformats.org/officeDocument/2006/relationships/hyperlink" Target="http://stis.ping-pong.cz/htm/hrac.php?id=36004&amp;rocnik=2011&amp;oblast=420607" TargetMode="External"/><Relationship Id="rId68" Type="http://schemas.openxmlformats.org/officeDocument/2006/relationships/hyperlink" Target="http://stis.ping-pong.cz/htm/druzstvo.php?id=4140&amp;rocnik=2011" TargetMode="External"/><Relationship Id="rId69" Type="http://schemas.openxmlformats.org/officeDocument/2006/relationships/hyperlink" Target="http://stis.ping-pong.cz/htm/hrac.php?id=34128&amp;rocnik=2011&amp;oblast=420607" TargetMode="External"/><Relationship Id="rId70" Type="http://schemas.openxmlformats.org/officeDocument/2006/relationships/hyperlink" Target="http://stis.ping-pong.cz/htm/druzstvo.php?id=4130&amp;rocnik=2011" TargetMode="External"/><Relationship Id="rId71" Type="http://schemas.openxmlformats.org/officeDocument/2006/relationships/hyperlink" Target="http://stis.ping-pong.cz/htm/hrac.php?id=10148&amp;rocnik=2011&amp;oblast=420607" TargetMode="External"/><Relationship Id="rId72" Type="http://schemas.openxmlformats.org/officeDocument/2006/relationships/hyperlink" Target="http://stis.ping-pong.cz/htm/druzstvo.php?id=4124&amp;rocnik=2011" TargetMode="External"/><Relationship Id="rId73" Type="http://schemas.openxmlformats.org/officeDocument/2006/relationships/hyperlink" Target="http://stis.ping-pong.cz/htm/hrac.php?id=21331&amp;rocnik=2011&amp;oblast=420607" TargetMode="External"/><Relationship Id="rId74" Type="http://schemas.openxmlformats.org/officeDocument/2006/relationships/hyperlink" Target="http://stis.ping-pong.cz/htm/druzstvo.php?id=4145&amp;rocnik=2011" TargetMode="External"/><Relationship Id="rId75" Type="http://schemas.openxmlformats.org/officeDocument/2006/relationships/hyperlink" Target="http://stis.ping-pong.cz/htm/hrac.php?id=594&amp;rocnik=2011&amp;oblast=420607" TargetMode="External"/><Relationship Id="rId76" Type="http://schemas.openxmlformats.org/officeDocument/2006/relationships/hyperlink" Target="http://stis.ping-pong.cz/htm/hrac.php?id=12850&amp;rocnik=2011&amp;oblast=420607" TargetMode="External"/><Relationship Id="rId77" Type="http://schemas.openxmlformats.org/officeDocument/2006/relationships/hyperlink" Target="http://stis.ping-pong.cz/htm/druzstvo.php?id=4135&amp;rocnik=2011" TargetMode="External"/><Relationship Id="rId78" Type="http://schemas.openxmlformats.org/officeDocument/2006/relationships/hyperlink" Target="http://stis.ping-pong.cz/htm/hrac.php?id=34126&amp;rocnik=2011&amp;oblast=420607" TargetMode="External"/><Relationship Id="rId79" Type="http://schemas.openxmlformats.org/officeDocument/2006/relationships/hyperlink" Target="http://stis.ping-pong.cz/htm/druzstvo.php?id=4130&amp;rocnik=2011" TargetMode="External"/><Relationship Id="rId80" Type="http://schemas.openxmlformats.org/officeDocument/2006/relationships/hyperlink" Target="http://stis.ping-pong.cz/htm/hrac.php?id=55166&amp;rocnik=2011&amp;oblast=420607" TargetMode="External"/><Relationship Id="rId81" Type="http://schemas.openxmlformats.org/officeDocument/2006/relationships/hyperlink" Target="http://stis.ping-pong.cz/htm/druzstvo.php?id=4127&amp;rocnik=2011" TargetMode="External"/><Relationship Id="rId82" Type="http://schemas.openxmlformats.org/officeDocument/2006/relationships/hyperlink" Target="http://stis.ping-pong.cz/htm/hrac.php?id=17998&amp;rocnik=2011&amp;oblast=420607" TargetMode="External"/><Relationship Id="rId83" Type="http://schemas.openxmlformats.org/officeDocument/2006/relationships/hyperlink" Target="http://stis.ping-pong.cz/htm/druzstvo.php?id=4130&amp;rocnik=2011" TargetMode="External"/><Relationship Id="rId84" Type="http://schemas.openxmlformats.org/officeDocument/2006/relationships/hyperlink" Target="http://stis.ping-pong.cz/htm/hrac.php?id=12853&amp;rocnik=2011&amp;oblast=420607" TargetMode="External"/><Relationship Id="rId85" Type="http://schemas.openxmlformats.org/officeDocument/2006/relationships/hyperlink" Target="http://stis.ping-pong.cz/htm/druzstvo.php?id=4135&amp;rocnik=2011" TargetMode="External"/><Relationship Id="rId86" Type="http://schemas.openxmlformats.org/officeDocument/2006/relationships/hyperlink" Target="http://stis.ping-pong.cz/htm/hrac.php?id=7342&amp;rocnik=2011&amp;oblast=420607" TargetMode="External"/><Relationship Id="rId87" Type="http://schemas.openxmlformats.org/officeDocument/2006/relationships/hyperlink" Target="http://stis.ping-pong.cz/htm/druzstvo.php?id=4142&amp;rocnik=2011" TargetMode="External"/><Relationship Id="rId88" Type="http://schemas.openxmlformats.org/officeDocument/2006/relationships/hyperlink" Target="http://stis.ping-pong.cz/htm/hrac.php?id=44315&amp;rocnik=2011&amp;oblast=420607" TargetMode="External"/><Relationship Id="rId89" Type="http://schemas.openxmlformats.org/officeDocument/2006/relationships/hyperlink" Target="http://stis.ping-pong.cz/htm/druzstvo.php?id=4135&amp;rocnik=2011" TargetMode="External"/><Relationship Id="rId90" Type="http://schemas.openxmlformats.org/officeDocument/2006/relationships/hyperlink" Target="http://stis.ping-pong.cz/htm/hrac.php?id=19792&amp;rocnik=2011&amp;oblast=420607" TargetMode="External"/><Relationship Id="rId91" Type="http://schemas.openxmlformats.org/officeDocument/2006/relationships/hyperlink" Target="http://stis.ping-pong.cz/htm/druzstvo.php?id=4139&amp;rocnik=2011" TargetMode="External"/><Relationship Id="rId92" Type="http://schemas.openxmlformats.org/officeDocument/2006/relationships/hyperlink" Target="http://stis.ping-pong.cz/htm/hrac.php?id=20800&amp;rocnik=2011&amp;oblast=420607" TargetMode="External"/><Relationship Id="rId93" Type="http://schemas.openxmlformats.org/officeDocument/2006/relationships/hyperlink" Target="http://stis.ping-pong.cz/htm/druzstvo.php?id=4144&amp;rocnik=2011" TargetMode="External"/><Relationship Id="rId94" Type="http://schemas.openxmlformats.org/officeDocument/2006/relationships/hyperlink" Target="http://stis.ping-pong.cz/htm/hrac.php?id=7676&amp;rocnik=2011&amp;oblast=420607" TargetMode="External"/><Relationship Id="rId95" Type="http://schemas.openxmlformats.org/officeDocument/2006/relationships/hyperlink" Target="http://stis.ping-pong.cz/htm/hrac.php?id=44353&amp;rocnik=2011&amp;oblast=420607" TargetMode="External"/><Relationship Id="rId96" Type="http://schemas.openxmlformats.org/officeDocument/2006/relationships/hyperlink" Target="http://stis.ping-pong.cz/htm/hrac.php?id=31292&amp;rocnik=2011&amp;oblast=420607" TargetMode="External"/><Relationship Id="rId97" Type="http://schemas.openxmlformats.org/officeDocument/2006/relationships/hyperlink" Target="http://stis.ping-pong.cz/htm/hrac.php?id=31780&amp;rocnik=2011&amp;oblast=420607" TargetMode="External"/><Relationship Id="rId98" Type="http://schemas.openxmlformats.org/officeDocument/2006/relationships/hyperlink" Target="http://stis.ping-pong.cz/htm/hrac.php?id=32466&amp;rocnik=2011&amp;oblast=420607" TargetMode="External"/><Relationship Id="rId99" Type="http://schemas.openxmlformats.org/officeDocument/2006/relationships/hyperlink" Target="http://stis.ping-pong.cz/htm/druzstvo.php?id=4134&amp;rocnik=2011" TargetMode="External"/><Relationship Id="rId100" Type="http://schemas.openxmlformats.org/officeDocument/2006/relationships/hyperlink" Target="http://stis.ping-pong.cz/htm/hrac.php?id=36634&amp;rocnik=2011&amp;oblast=420607" TargetMode="External"/><Relationship Id="rId101" Type="http://schemas.openxmlformats.org/officeDocument/2006/relationships/hyperlink" Target="http://stis.ping-pong.cz/htm/hrac.php?id=12849&amp;rocnik=2011&amp;oblast=420607" TargetMode="External"/><Relationship Id="rId102" Type="http://schemas.openxmlformats.org/officeDocument/2006/relationships/hyperlink" Target="http://stis.ping-pong.cz/htm/druzstvo.php?id=4135&amp;rocnik=2011" TargetMode="External"/><Relationship Id="rId103" Type="http://schemas.openxmlformats.org/officeDocument/2006/relationships/hyperlink" Target="http://stis.ping-pong.cz/htm/hrac.php?id=754&amp;rocnik=2011&amp;oblast=420607" TargetMode="External"/><Relationship Id="rId104" Type="http://schemas.openxmlformats.org/officeDocument/2006/relationships/hyperlink" Target="http://stis.ping-pong.cz/htm/hrac.php?id=29923&amp;rocnik=2011&amp;oblast=420607" TargetMode="External"/><Relationship Id="rId105" Type="http://schemas.openxmlformats.org/officeDocument/2006/relationships/hyperlink" Target="http://stis.ping-pong.cz/htm/druzstvo.php?id=4140&amp;rocnik=2011" TargetMode="External"/><Relationship Id="rId106" Type="http://schemas.openxmlformats.org/officeDocument/2006/relationships/hyperlink" Target="http://stis.ping-pong.cz/htm/hrac.php?id=9996&amp;rocnik=2011&amp;oblast=420607" TargetMode="External"/><Relationship Id="rId107" Type="http://schemas.openxmlformats.org/officeDocument/2006/relationships/hyperlink" Target="http://stis.ping-pong.cz/htm/druzstvo.php?id=4143&amp;rocnik=2011" TargetMode="External"/><Relationship Id="rId108" Type="http://schemas.openxmlformats.org/officeDocument/2006/relationships/hyperlink" Target="http://stis.ping-pong.cz/htm/hrac.php?id=9992&amp;rocnik=2011&amp;oblast=420607" TargetMode="External"/><Relationship Id="rId109" Type="http://schemas.openxmlformats.org/officeDocument/2006/relationships/hyperlink" Target="http://stis.ping-pong.cz/htm/hrac.php?id=23850&amp;rocnik=2011&amp;oblast=420607" TargetMode="External"/><Relationship Id="rId110" Type="http://schemas.openxmlformats.org/officeDocument/2006/relationships/hyperlink" Target="http://stis.ping-pong.cz/htm/druzstvo.php?id=4134&amp;rocnik=2011" TargetMode="External"/><Relationship Id="rId111" Type="http://schemas.openxmlformats.org/officeDocument/2006/relationships/hyperlink" Target="http://stis.ping-pong.cz/htm/hrac.php?id=34121&amp;rocnik=2011&amp;oblast=420607" TargetMode="External"/><Relationship Id="rId112" Type="http://schemas.openxmlformats.org/officeDocument/2006/relationships/hyperlink" Target="http://stis.ping-pong.cz/htm/druzstvo.php?id=4130&amp;rocnik=2011" TargetMode="External"/><Relationship Id="rId113" Type="http://schemas.openxmlformats.org/officeDocument/2006/relationships/hyperlink" Target="http://stis.ping-pong.cz/htm/hrac.php?id=46780&amp;rocnik=2011&amp;oblast=420607" TargetMode="External"/><Relationship Id="rId114" Type="http://schemas.openxmlformats.org/officeDocument/2006/relationships/hyperlink" Target="http://stis.ping-pong.cz/htm/druzstvo.php?id=4140&amp;rocnik=2011" TargetMode="External"/><Relationship Id="rId115" Type="http://schemas.openxmlformats.org/officeDocument/2006/relationships/hyperlink" Target="http://stis.ping-pong.cz/htm/hrac.php?id=32426&amp;rocnik=2011&amp;oblast=420607" TargetMode="External"/><Relationship Id="rId116" Type="http://schemas.openxmlformats.org/officeDocument/2006/relationships/hyperlink" Target="http://stis.ping-pong.cz/htm/druzstvo.php?id=4135&amp;rocnik=2011" TargetMode="External"/><Relationship Id="rId117" Type="http://schemas.openxmlformats.org/officeDocument/2006/relationships/hyperlink" Target="http://stis.ping-pong.cz/htm/hrac.php?id=36376&amp;rocnik=2011&amp;oblast=420607" TargetMode="External"/><Relationship Id="rId118" Type="http://schemas.openxmlformats.org/officeDocument/2006/relationships/hyperlink" Target="http://stis.ping-pong.cz/htm/druzstvo.php?id=4126&amp;rocnik=2011" TargetMode="External"/><Relationship Id="rId119" Type="http://schemas.openxmlformats.org/officeDocument/2006/relationships/hyperlink" Target="http://stis.ping-pong.cz/htm/hrac.php?id=12935&amp;rocnik=2011&amp;oblast=420607" TargetMode="External"/><Relationship Id="rId120" Type="http://schemas.openxmlformats.org/officeDocument/2006/relationships/hyperlink" Target="http://stis.ping-pong.cz/htm/druzstvo.php?id=4139&amp;rocnik=2011" TargetMode="External"/><Relationship Id="rId121" Type="http://schemas.openxmlformats.org/officeDocument/2006/relationships/hyperlink" Target="http://stis.ping-pong.cz/htm/hrac.php?id=25010&amp;rocnik=2011&amp;oblast=420607" TargetMode="External"/><Relationship Id="rId122" Type="http://schemas.openxmlformats.org/officeDocument/2006/relationships/hyperlink" Target="http://stis.ping-pong.cz/htm/druzstvo.php?id=4127&amp;rocnik=2011" TargetMode="External"/><Relationship Id="rId123" Type="http://schemas.openxmlformats.org/officeDocument/2006/relationships/hyperlink" Target="http://stis.ping-pong.cz/htm/hrac.php?id=11536&amp;rocnik=2011&amp;oblast=420607" TargetMode="External"/><Relationship Id="rId124" Type="http://schemas.openxmlformats.org/officeDocument/2006/relationships/hyperlink" Target="http://stis.ping-pong.cz/htm/hrac.php?id=32705&amp;rocnik=2011&amp;oblast=420607" TargetMode="External"/><Relationship Id="rId125" Type="http://schemas.openxmlformats.org/officeDocument/2006/relationships/hyperlink" Target="http://stis.ping-pong.cz/htm/druzstvo.php?id=4127&amp;rocnik=2011" TargetMode="External"/><Relationship Id="rId126" Type="http://schemas.openxmlformats.org/officeDocument/2006/relationships/hyperlink" Target="http://stis.ping-pong.cz/htm/hrac.php?id=33284&amp;rocnik=2011&amp;oblast=420607" TargetMode="External"/><Relationship Id="rId127" Type="http://schemas.openxmlformats.org/officeDocument/2006/relationships/hyperlink" Target="http://stis.ping-pong.cz/htm/hrac.php?id=23200&amp;rocnik=2011&amp;oblast=420607" TargetMode="External"/><Relationship Id="rId128" Type="http://schemas.openxmlformats.org/officeDocument/2006/relationships/hyperlink" Target="http://stis.ping-pong.cz/htm/druzstvo.php?id=4135&amp;rocnik=2011" TargetMode="External"/><Relationship Id="rId129" Type="http://schemas.openxmlformats.org/officeDocument/2006/relationships/hyperlink" Target="http://stis.ping-pong.cz/htm/hrac.php?id=40327&amp;rocnik=2011&amp;oblast=420607" TargetMode="External"/><Relationship Id="rId130" Type="http://schemas.openxmlformats.org/officeDocument/2006/relationships/hyperlink" Target="http://stis.ping-pong.cz/htm/hrac.php?id=34210&amp;rocnik=2011&amp;oblast=420607" TargetMode="External"/><Relationship Id="rId131" Type="http://schemas.openxmlformats.org/officeDocument/2006/relationships/hyperlink" Target="http://stis.ping-pong.cz/htm/druzstvo.php?id=4145&amp;rocnik=2011" TargetMode="External"/><Relationship Id="rId132" Type="http://schemas.openxmlformats.org/officeDocument/2006/relationships/hyperlink" Target="http://stis.ping-pong.cz/htm/hrac.php?id=34212&amp;rocnik=2011&amp;oblast=420607" TargetMode="External"/><Relationship Id="rId133" Type="http://schemas.openxmlformats.org/officeDocument/2006/relationships/hyperlink" Target="http://stis.ping-pong.cz/htm/druzstvo.php?id=4150&amp;rocnik=2011" TargetMode="External"/><Relationship Id="rId134" Type="http://schemas.openxmlformats.org/officeDocument/2006/relationships/hyperlink" Target="http://stis.ping-pong.cz/htm/hrac.php?id=4675&amp;rocnik=2011&amp;oblast=420607" TargetMode="External"/><Relationship Id="rId135" Type="http://schemas.openxmlformats.org/officeDocument/2006/relationships/hyperlink" Target="http://stis.ping-pong.cz/htm/druzstvo.php?id=4126&amp;rocnik=2011" TargetMode="External"/><Relationship Id="rId136" Type="http://schemas.openxmlformats.org/officeDocument/2006/relationships/hyperlink" Target="http://stis.ping-pong.cz/htm/hrac.php?id=44369&amp;rocnik=2011&amp;oblast=420607" TargetMode="External"/><Relationship Id="rId137" Type="http://schemas.openxmlformats.org/officeDocument/2006/relationships/hyperlink" Target="http://stis.ping-pong.cz/htm/druzstvo.php?id=4150&amp;rocnik=2011" TargetMode="External"/><Relationship Id="rId138" Type="http://schemas.openxmlformats.org/officeDocument/2006/relationships/hyperlink" Target="http://stis.ping-pong.cz/htm/hrac.php?id=12848&amp;rocnik=2011&amp;oblast=420607" TargetMode="External"/><Relationship Id="rId139" Type="http://schemas.openxmlformats.org/officeDocument/2006/relationships/hyperlink" Target="http://stis.ping-pong.cz/htm/druzstvo.php?id=4135&amp;rocnik=2011" TargetMode="External"/><Relationship Id="rId140" Type="http://schemas.openxmlformats.org/officeDocument/2006/relationships/hyperlink" Target="http://stis.ping-pong.cz/htm/hrac.php?id=23852&amp;rocnik=2011&amp;oblast=420607" TargetMode="External"/><Relationship Id="rId141" Type="http://schemas.openxmlformats.org/officeDocument/2006/relationships/hyperlink" Target="http://stis.ping-pong.cz/htm/hrac.php?id=9516&amp;rocnik=2011&amp;oblast=420607" TargetMode="External"/><Relationship Id="rId142" Type="http://schemas.openxmlformats.org/officeDocument/2006/relationships/hyperlink" Target="http://stis.ping-pong.cz/htm/druzstvo.php?id=4144&amp;rocnik=2011" TargetMode="External"/><Relationship Id="rId143" Type="http://schemas.openxmlformats.org/officeDocument/2006/relationships/hyperlink" Target="http://stis.ping-pong.cz/htm/hrac.php?id=39161&amp;rocnik=2011&amp;oblast=420607" TargetMode="External"/><Relationship Id="rId144" Type="http://schemas.openxmlformats.org/officeDocument/2006/relationships/hyperlink" Target="http://stis.ping-pong.cz/htm/druzstvo.php?id=4124&amp;rocnik=2011" TargetMode="External"/><Relationship Id="rId145" Type="http://schemas.openxmlformats.org/officeDocument/2006/relationships/hyperlink" Target="http://stis.ping-pong.cz/htm/hrac.php?id=44367&amp;rocnik=2011&amp;oblast=420607" TargetMode="External"/><Relationship Id="rId146" Type="http://schemas.openxmlformats.org/officeDocument/2006/relationships/hyperlink" Target="http://stis.ping-pong.cz/htm/hrac.php?id=30059&amp;rocnik=2011&amp;oblast=420607" TargetMode="External"/><Relationship Id="rId147" Type="http://schemas.openxmlformats.org/officeDocument/2006/relationships/hyperlink" Target="http://stis.ping-pong.cz/htm/druzstvo.php?id=4144&amp;rocnik=2011" TargetMode="External"/><Relationship Id="rId148" Type="http://schemas.openxmlformats.org/officeDocument/2006/relationships/hyperlink" Target="http://stis.ping-pong.cz/htm/hrac.php?id=44385&amp;rocnik=2011&amp;oblast=420607" TargetMode="External"/><Relationship Id="rId149" Type="http://schemas.openxmlformats.org/officeDocument/2006/relationships/hyperlink" Target="http://stis.ping-pong.cz/htm/hrac.php?id=7163&amp;rocnik=2011&amp;oblast=420607" TargetMode="External"/><Relationship Id="rId150" Type="http://schemas.openxmlformats.org/officeDocument/2006/relationships/hyperlink" Target="http://stis.ping-pong.cz/htm/druzstvo.php?id=4145&amp;rocnik=2011" TargetMode="External"/><Relationship Id="rId151" Type="http://schemas.openxmlformats.org/officeDocument/2006/relationships/hyperlink" Target="http://stis.ping-pong.cz/htm/hrac.php?id=12937&amp;rocnik=2011&amp;oblast=420607" TargetMode="External"/><Relationship Id="rId152" Type="http://schemas.openxmlformats.org/officeDocument/2006/relationships/hyperlink" Target="http://stis.ping-pong.cz/htm/druzstvo.php?id=4139&amp;rocnik=2011" TargetMode="External"/><Relationship Id="rId153" Type="http://schemas.openxmlformats.org/officeDocument/2006/relationships/hyperlink" Target="http://stis.ping-pong.cz/htm/hrac.php?id=44386&amp;rocnik=2011&amp;oblast=420607" TargetMode="External"/><Relationship Id="rId154" Type="http://schemas.openxmlformats.org/officeDocument/2006/relationships/hyperlink" Target="http://stis.ping-pong.cz/htm/hrac.php?id=9206&amp;rocnik=2011&amp;oblast=420607" TargetMode="External"/><Relationship Id="rId155" Type="http://schemas.openxmlformats.org/officeDocument/2006/relationships/hyperlink" Target="http://stis.ping-pong.cz/htm/druzstvo.php?id=4134&amp;rocnik=2011" TargetMode="External"/><Relationship Id="rId156" Type="http://schemas.openxmlformats.org/officeDocument/2006/relationships/hyperlink" Target="http://stis.ping-pong.cz/htm/hrac.php?id=44364&amp;rocnik=2011&amp;oblast=420607" TargetMode="External"/><Relationship Id="rId157" Type="http://schemas.openxmlformats.org/officeDocument/2006/relationships/hyperlink" Target="http://stis.ping-pong.cz/htm/hrac.php?id=8634&amp;rocnik=2011&amp;oblast=420607" TargetMode="External"/><Relationship Id="rId158" Type="http://schemas.openxmlformats.org/officeDocument/2006/relationships/hyperlink" Target="http://stis.ping-pong.cz/htm/druzstvo.php?id=4143&amp;rocnik=2011" TargetMode="External"/><Relationship Id="rId159" Type="http://schemas.openxmlformats.org/officeDocument/2006/relationships/hyperlink" Target="http://stis.ping-pong.cz/htm/hrac.php?id=33214&amp;rocnik=2011&amp;oblast=420607" TargetMode="External"/><Relationship Id="rId160" Type="http://schemas.openxmlformats.org/officeDocument/2006/relationships/hyperlink" Target="http://stis.ping-pong.cz/htm/druzstvo.php?id=4127&amp;rocnik=2011" TargetMode="External"/><Relationship Id="rId161" Type="http://schemas.openxmlformats.org/officeDocument/2006/relationships/hyperlink" Target="http://stis.ping-pong.cz/htm/hrac.php?id=33282&amp;rocnik=2011&amp;oblast=420607" TargetMode="External"/><Relationship Id="rId162" Type="http://schemas.openxmlformats.org/officeDocument/2006/relationships/hyperlink" Target="http://stis.ping-pong.cz/htm/hrac.php?id=44350&amp;rocnik=2011&amp;oblast=420607" TargetMode="External"/><Relationship Id="rId163" Type="http://schemas.openxmlformats.org/officeDocument/2006/relationships/hyperlink" Target="http://stis.ping-pong.cz/htm/druzstvo.php?id=4143&amp;rocnik=2011" TargetMode="External"/><Relationship Id="rId164" Type="http://schemas.openxmlformats.org/officeDocument/2006/relationships/hyperlink" Target="http://stis.ping-pong.cz/htm/hrac.php?id=44352&amp;rocnik=2011&amp;oblast=420607" TargetMode="External"/><Relationship Id="rId165" Type="http://schemas.openxmlformats.org/officeDocument/2006/relationships/hyperlink" Target="http://stis.ping-pong.cz/htm/hrac.php?id=25974&amp;rocnik=2011&amp;oblast=420607" TargetMode="External"/><Relationship Id="rId166" Type="http://schemas.openxmlformats.org/officeDocument/2006/relationships/hyperlink" Target="http://stis.ping-pong.cz/htm/druzstvo.php?id=4130&amp;rocnik=2011" TargetMode="External"/><Relationship Id="rId167" Type="http://schemas.openxmlformats.org/officeDocument/2006/relationships/hyperlink" Target="http://stis.ping-pong.cz/htm/hrac.php?id=44382&amp;rocnik=2011&amp;oblast=420607" TargetMode="External"/><Relationship Id="rId168" Type="http://schemas.openxmlformats.org/officeDocument/2006/relationships/hyperlink" Target="http://stis.ping-pong.cz/htm/hrac.php?id=34264&amp;rocnik=2011&amp;oblast=420607" TargetMode="External"/><Relationship Id="rId169" Type="http://schemas.openxmlformats.org/officeDocument/2006/relationships/hyperlink" Target="http://stis.ping-pong.cz/htm/hrac.php?id=32468&amp;rocnik=2011&amp;oblast=420607" TargetMode="External"/><Relationship Id="rId170" Type="http://schemas.openxmlformats.org/officeDocument/2006/relationships/hyperlink" Target="http://stis.ping-pong.cz/htm/druzstvo.php?id=4134&amp;rocnik=2011" TargetMode="External"/><Relationship Id="rId171" Type="http://schemas.openxmlformats.org/officeDocument/2006/relationships/hyperlink" Target="http://stis.ping-pong.cz/htm/hrac.php?id=38172&amp;rocnik=2011&amp;oblast=420607" TargetMode="External"/><Relationship Id="rId172" Type="http://schemas.openxmlformats.org/officeDocument/2006/relationships/hyperlink" Target="http://stis.ping-pong.cz/htm/druzstvo.php?id=4145&amp;rocnik=2011" TargetMode="External"/><Relationship Id="rId173" Type="http://schemas.openxmlformats.org/officeDocument/2006/relationships/hyperlink" Target="http://stis.ping-pong.cz/htm/hrac.php?id=44319&amp;rocnik=2011&amp;oblast=420607" TargetMode="External"/><Relationship Id="rId174" Type="http://schemas.openxmlformats.org/officeDocument/2006/relationships/hyperlink" Target="http://stis.ping-pong.cz/htm/druzstvo.php?id=4145&amp;rocnik=2011" TargetMode="External"/><Relationship Id="rId175" Type="http://schemas.openxmlformats.org/officeDocument/2006/relationships/hyperlink" Target="http://stis.ping-pong.cz/htm/hrac.php?id=38169&amp;rocnik=2011&amp;oblast=420607" TargetMode="External"/><Relationship Id="rId176" Type="http://schemas.openxmlformats.org/officeDocument/2006/relationships/hyperlink" Target="http://stis.ping-pong.cz/htm/druzstvo.php?id=4145&amp;rocnik=2011" TargetMode="External"/><Relationship Id="rId177" Type="http://schemas.openxmlformats.org/officeDocument/2006/relationships/hyperlink" Target="http://stis.ping-pong.cz/htm/hrac.php?id=57030&amp;rocnik=2011&amp;oblast=420607" TargetMode="External"/><Relationship Id="rId178" Type="http://schemas.openxmlformats.org/officeDocument/2006/relationships/hyperlink" Target="http://stis.ping-pong.cz/htm/druzstvo.php?id=4130&amp;rocnik=2011" TargetMode="External"/><Relationship Id="rId179" Type="http://schemas.openxmlformats.org/officeDocument/2006/relationships/hyperlink" Target="http://stis.ping-pong.cz/htm/hrac.php?id=55092&amp;rocnik=2011&amp;oblast=420607" TargetMode="External"/><Relationship Id="rId180" Type="http://schemas.openxmlformats.org/officeDocument/2006/relationships/hyperlink" Target="http://stis.ping-pong.cz/htm/druzstvo.php?id=4124&amp;rocnik=2011" TargetMode="External"/><Relationship Id="rId181" Type="http://schemas.openxmlformats.org/officeDocument/2006/relationships/hyperlink" Target="http://stis.ping-pong.cz/htm/hrac.php?id=34211&amp;rocnik=2011&amp;oblast=420607" TargetMode="External"/><Relationship Id="rId182" Type="http://schemas.openxmlformats.org/officeDocument/2006/relationships/hyperlink" Target="http://stis.ping-pong.cz/htm/druzstvo.php?id=4145&amp;rocnik=2011" TargetMode="External"/><Relationship Id="rId183" Type="http://schemas.openxmlformats.org/officeDocument/2006/relationships/hyperlink" Target="http://stis.ping-pong.cz/htm/hrac.php?id=29973&amp;rocnik=2011&amp;oblast=420607" TargetMode="External"/><Relationship Id="rId184" Type="http://schemas.openxmlformats.org/officeDocument/2006/relationships/hyperlink" Target="http://stis.ping-pong.cz/htm/druzstvo.php?id=4126&amp;rocnik=2011" TargetMode="External"/><Relationship Id="rId185" Type="http://schemas.openxmlformats.org/officeDocument/2006/relationships/hyperlink" Target="http://stis.ping-pong.cz/htm/hrac.php?id=27300&amp;rocnik=2011&amp;oblast=420607" TargetMode="External"/><Relationship Id="rId186" Type="http://schemas.openxmlformats.org/officeDocument/2006/relationships/hyperlink" Target="http://stis.ping-pong.cz/htm/hrac.php?id=46781&amp;rocnik=2011&amp;oblast=420607" TargetMode="External"/><Relationship Id="rId187" Type="http://schemas.openxmlformats.org/officeDocument/2006/relationships/hyperlink" Target="http://stis.ping-pong.cz/htm/druzstvo.php?id=4140&amp;rocnik=2011" TargetMode="External"/><Relationship Id="rId188" Type="http://schemas.openxmlformats.org/officeDocument/2006/relationships/hyperlink" Target="http://stis.ping-pong.cz/htm/hrac.php?id=27298&amp;rocnik=2011&amp;oblast=420607" TargetMode="External"/><Relationship Id="rId189" Type="http://schemas.openxmlformats.org/officeDocument/2006/relationships/hyperlink" Target="http://stis.ping-pong.cz/htm/druzstvo.php?id=4150&amp;rocnik=2011" TargetMode="External"/><Relationship Id="rId190" Type="http://schemas.openxmlformats.org/officeDocument/2006/relationships/hyperlink" Target="http://stis.ping-pong.cz/htm/hrac.php?id=44387&amp;rocnik=2011&amp;oblast=420607" TargetMode="External"/><Relationship Id="rId191" Type="http://schemas.openxmlformats.org/officeDocument/2006/relationships/hyperlink" Target="http://stis.ping-pong.cz/htm/druzstvo.php?id=4143&amp;rocnik=2011" TargetMode="External"/><Relationship Id="rId192" Type="http://schemas.openxmlformats.org/officeDocument/2006/relationships/hyperlink" Target="http://stis.ping-pong.cz/htm/hrac.php?id=44370&amp;rocnik=2011&amp;oblast=420607" TargetMode="External"/><Relationship Id="rId193" Type="http://schemas.openxmlformats.org/officeDocument/2006/relationships/hyperlink" Target="http://stis.ping-pong.cz/htm/druzstvo.php?id=4150&amp;rocnik=2011" TargetMode="External"/><Relationship Id="rId194" Type="http://schemas.openxmlformats.org/officeDocument/2006/relationships/hyperlink" Target="http://stis.ping-pong.cz/htm/hrac.php?id=46783&amp;rocnik=2011&amp;oblast=420607" TargetMode="External"/><Relationship Id="rId195" Type="http://schemas.openxmlformats.org/officeDocument/2006/relationships/hyperlink" Target="http://stis.ping-pong.cz/htm/druzstvo.php?id=4140&amp;rocnik=2011" TargetMode="External"/><Relationship Id="rId196" Type="http://schemas.openxmlformats.org/officeDocument/2006/relationships/hyperlink" Target="http://stis.ping-pong.cz/htm/hrac.php?id=40326&amp;rocnik=2011&amp;oblast=420607" TargetMode="External"/><Relationship Id="rId197" Type="http://schemas.openxmlformats.org/officeDocument/2006/relationships/hyperlink" Target="http://stis.ping-pong.cz/htm/hrac.php?id=17722&amp;rocnik=2011&amp;oblast=420607" TargetMode="External"/><Relationship Id="rId198" Type="http://schemas.openxmlformats.org/officeDocument/2006/relationships/hyperlink" Target="http://stis.ping-pong.cz/htm/druzstvo.php?id=4124&amp;rocnik=2011" TargetMode="External"/><Relationship Id="rId199" Type="http://schemas.openxmlformats.org/officeDocument/2006/relationships/hyperlink" Target="http://stis.ping-pong.cz/htm/hrac.php?id=57557&amp;rocnik=2011&amp;oblast=420607" TargetMode="External"/><Relationship Id="rId200" Type="http://schemas.openxmlformats.org/officeDocument/2006/relationships/hyperlink" Target="http://stis.ping-pong.cz/htm/druzstvo.php?id=4124&amp;rocnik=2011" TargetMode="External"/><Relationship Id="rId201" Type="http://schemas.openxmlformats.org/officeDocument/2006/relationships/hyperlink" Target="http://stis.ping-pong.cz/htm/hrac.php?id=15419&amp;rocnik=2011&amp;oblast=420607" TargetMode="External"/><Relationship Id="rId202" Type="http://schemas.openxmlformats.org/officeDocument/2006/relationships/hyperlink" Target="http://stis.ping-pong.cz/htm/druzstvo.php?id=4127&amp;rocnik=2011" TargetMode="External"/><Relationship Id="rId203" Type="http://schemas.openxmlformats.org/officeDocument/2006/relationships/hyperlink" Target="http://stis.ping-pong.cz/htm/hrac.php?id=32294&amp;rocnik=2011&amp;oblast=420607" TargetMode="External"/><Relationship Id="rId204" Type="http://schemas.openxmlformats.org/officeDocument/2006/relationships/hyperlink" Target="http://stis.ping-pong.cz/htm/druzstvo.php?id=4126&amp;rocnik=2011" TargetMode="External"/><Relationship Id="rId205" Type="http://schemas.openxmlformats.org/officeDocument/2006/relationships/hyperlink" Target="http://stis.ping-pong.cz/htm/hrac.php?id=7338&amp;rocnik=2011&amp;oblast=420607" TargetMode="External"/><Relationship Id="rId206" Type="http://schemas.openxmlformats.org/officeDocument/2006/relationships/hyperlink" Target="http://stis.ping-pong.cz/htm/druzstvo.php?id=4142&amp;rocnik=2011" TargetMode="External"/><Relationship Id="rId207" Type="http://schemas.openxmlformats.org/officeDocument/2006/relationships/hyperlink" Target="http://stis.ping-pong.cz/htm/hrac.php?id=12852&amp;rocnik=2011&amp;oblast=420607" TargetMode="External"/><Relationship Id="rId208" Type="http://schemas.openxmlformats.org/officeDocument/2006/relationships/hyperlink" Target="http://stis.ping-pong.cz/htm/druzstvo.php?id=4135&amp;rocnik=2011" TargetMode="External"/><Relationship Id="rId209" Type="http://schemas.openxmlformats.org/officeDocument/2006/relationships/hyperlink" Target="http://stis.ping-pong.cz/htm/hrac.php?id=20798&amp;rocnik=2011&amp;oblast=420607" TargetMode="External"/><Relationship Id="rId210" Type="http://schemas.openxmlformats.org/officeDocument/2006/relationships/hyperlink" Target="http://stis.ping-pong.cz/htm/hrac.php?id=36606&amp;rocnik=2011&amp;oblast=420607" TargetMode="External"/><Relationship Id="rId211" Type="http://schemas.openxmlformats.org/officeDocument/2006/relationships/hyperlink" Target="http://stis.ping-pong.cz/htm/druzstvo.php?id=4143&amp;rocnik=2011" TargetMode="External"/><Relationship Id="rId212" Type="http://schemas.openxmlformats.org/officeDocument/2006/relationships/hyperlink" Target="http://stis.ping-pong.cz/htm/hrac.php?id=52672&amp;rocnik=2011&amp;oblast=420607" TargetMode="External"/><Relationship Id="rId213" Type="http://schemas.openxmlformats.org/officeDocument/2006/relationships/hyperlink" Target="http://stis.ping-pong.cz/htm/druzstvo.php?id=4140&amp;rocnik=2011" TargetMode="External"/><Relationship Id="rId214" Type="http://schemas.openxmlformats.org/officeDocument/2006/relationships/hyperlink" Target="http://stis.ping-pong.cz/htm/hrac.php?id=53685&amp;rocnik=2011&amp;oblast=420607" TargetMode="External"/><Relationship Id="rId215" Type="http://schemas.openxmlformats.org/officeDocument/2006/relationships/hyperlink" Target="http://stis.ping-pong.cz/htm/druzstvo.php?id=4127&amp;rocnik=2011" TargetMode="External"/><Relationship Id="rId216" Type="http://schemas.openxmlformats.org/officeDocument/2006/relationships/hyperlink" Target="http://stis.ping-pong.cz/htm/hrac.php?id=7341&amp;rocnik=2011&amp;oblast=420607" TargetMode="External"/><Relationship Id="rId217" Type="http://schemas.openxmlformats.org/officeDocument/2006/relationships/hyperlink" Target="http://stis.ping-pong.cz/htm/druzstvo.php?id=4142&amp;rocnik=2011" TargetMode="External"/><Relationship Id="rId218" Type="http://schemas.openxmlformats.org/officeDocument/2006/relationships/hyperlink" Target="http://stis.ping-pong.cz/htm/hrac.php?id=36605&amp;rocnik=2011&amp;oblast=420607" TargetMode="External"/><Relationship Id="rId219" Type="http://schemas.openxmlformats.org/officeDocument/2006/relationships/hyperlink" Target="http://stis.ping-pong.cz/htm/druzstvo.php?id=4143&amp;rocnik=2011" TargetMode="External"/><Relationship Id="rId220" Type="http://schemas.openxmlformats.org/officeDocument/2006/relationships/hyperlink" Target="http://stis.ping-pong.cz/htm/hrac.php?id=40325&amp;rocnik=2011&amp;oblast=420607" TargetMode="External"/><Relationship Id="rId221" Type="http://schemas.openxmlformats.org/officeDocument/2006/relationships/hyperlink" Target="http://stis.ping-pong.cz/htm/hrac.php?id=27833&amp;rocnik=2011&amp;oblast=420607" TargetMode="External"/><Relationship Id="rId222" Type="http://schemas.openxmlformats.org/officeDocument/2006/relationships/hyperlink" Target="http://stis.ping-pong.cz/htm/hrac.php?id=34410&amp;rocnik=2011&amp;oblast=420607" TargetMode="External"/><Relationship Id="rId223" Type="http://schemas.openxmlformats.org/officeDocument/2006/relationships/hyperlink" Target="http://stis.ping-pong.cz/htm/druzstvo.php?id=4134&amp;rocnik=2011" TargetMode="External"/><Relationship Id="rId224" Type="http://schemas.openxmlformats.org/officeDocument/2006/relationships/hyperlink" Target="http://stis.ping-pong.cz/htm/hrac.php?id=38873&amp;rocnik=2011&amp;oblast=420607" TargetMode="External"/><Relationship Id="rId225" Type="http://schemas.openxmlformats.org/officeDocument/2006/relationships/hyperlink" Target="http://stis.ping-pong.cz/htm/hrac.php?id=44435&amp;rocnik=2011&amp;oblast=420607" TargetMode="External"/><Relationship Id="rId226" Type="http://schemas.openxmlformats.org/officeDocument/2006/relationships/hyperlink" Target="http://stis.ping-pong.cz/htm/druzstvo.php?id=4130&amp;rocnik=2011" TargetMode="External"/><Relationship Id="rId227" Type="http://schemas.openxmlformats.org/officeDocument/2006/relationships/hyperlink" Target="http://stis.ping-pong.cz/htm/hrac.php?id=40117&amp;rocnik=2011&amp;oblast=420607" TargetMode="External"/><Relationship Id="rId228" Type="http://schemas.openxmlformats.org/officeDocument/2006/relationships/hyperlink" Target="http://stis.ping-pong.cz/htm/druzstvo.php?id=4145&amp;rocnik=2011" TargetMode="External"/><Relationship Id="rId229" Type="http://schemas.openxmlformats.org/officeDocument/2006/relationships/hyperlink" Target="http://stis.ping-pong.cz/htm/hrac.php?id=13693&amp;rocnik=2011&amp;oblast=420607" TargetMode="External"/><Relationship Id="rId230" Type="http://schemas.openxmlformats.org/officeDocument/2006/relationships/hyperlink" Target="http://stis.ping-pong.cz/htm/druzstvo.php?id=4130&amp;rocnik=2011" TargetMode="External"/><Relationship Id="rId231" Type="http://schemas.openxmlformats.org/officeDocument/2006/relationships/hyperlink" Target="http://stis.ping-pong.cz/htm/hrac.php?id=44338&amp;rocnik=2011&amp;oblast=420607" TargetMode="External"/><Relationship Id="rId232" Type="http://schemas.openxmlformats.org/officeDocument/2006/relationships/hyperlink" Target="http://stis.ping-pong.cz/htm/druzstvo.php?id=4154&amp;rocnik=2011" TargetMode="External"/><Relationship Id="rId233" Type="http://schemas.openxmlformats.org/officeDocument/2006/relationships/hyperlink" Target="http://stis.ping-pong.cz/htm/hrac.php?id=44317&amp;rocnik=2011&amp;oblast=420607" TargetMode="External"/><Relationship Id="rId234" Type="http://schemas.openxmlformats.org/officeDocument/2006/relationships/hyperlink" Target="http://stis.ping-pong.cz/htm/druzstvo.php?id=4145&amp;rocnik=2011" TargetMode="External"/><Relationship Id="rId235" Type="http://schemas.openxmlformats.org/officeDocument/2006/relationships/hyperlink" Target="http://stis.ping-pong.cz/htm/hrac.php?id=44310&amp;rocnik=2011&amp;oblast=420607" TargetMode="External"/><Relationship Id="rId236" Type="http://schemas.openxmlformats.org/officeDocument/2006/relationships/hyperlink" Target="http://stis.ping-pong.cz/htm/druzstvo.php?id=4127&amp;rocnik=2011" TargetMode="External"/><Relationship Id="rId237" Type="http://schemas.openxmlformats.org/officeDocument/2006/relationships/hyperlink" Target="http://stis.ping-pong.cz/htm/hrac.php?id=40488&amp;rocnik=2011&amp;oblast=420607" TargetMode="External"/><Relationship Id="rId238" Type="http://schemas.openxmlformats.org/officeDocument/2006/relationships/hyperlink" Target="http://stis.ping-pong.cz/htm/druzstvo.php?id=4126&amp;rocnik=2011" TargetMode="External"/><Relationship Id="rId239" Type="http://schemas.openxmlformats.org/officeDocument/2006/relationships/hyperlink" Target="http://stis.ping-pong.cz/htm/hrac.php?id=36867&amp;rocnik=2011&amp;oblast=420607" TargetMode="External"/><Relationship Id="rId240" Type="http://schemas.openxmlformats.org/officeDocument/2006/relationships/hyperlink" Target="http://stis.ping-pong.cz/htm/druzstvo.php?id=4154&amp;rocnik=2011" TargetMode="External"/><Relationship Id="rId241" Type="http://schemas.openxmlformats.org/officeDocument/2006/relationships/hyperlink" Target="http://stis.ping-pong.cz/htm/hrac.php?id=44305&amp;rocnik=2011&amp;oblast=420607" TargetMode="External"/><Relationship Id="rId242" Type="http://schemas.openxmlformats.org/officeDocument/2006/relationships/hyperlink" Target="http://stis.ping-pong.cz/htm/druzstvo.php?id=4127&amp;rocnik=2011" TargetMode="External"/><Relationship Id="rId243" Type="http://schemas.openxmlformats.org/officeDocument/2006/relationships/hyperlink" Target="http://stis.ping-pong.cz/htm/hrac.php?id=4704&amp;rocnik=2011&amp;oblast=420607" TargetMode="External"/><Relationship Id="rId244" Type="http://schemas.openxmlformats.org/officeDocument/2006/relationships/hyperlink" Target="http://stis.ping-pong.cz/htm/druzstvo.php?id=4127&amp;rocnik=2011" TargetMode="External"/><Relationship Id="rId245" Type="http://schemas.openxmlformats.org/officeDocument/2006/relationships/hyperlink" Target="http://stis.ping-pong.cz/htm/hrac.php?id=31802&amp;rocnik=2011&amp;oblast=420607" TargetMode="External"/><Relationship Id="rId246" Type="http://schemas.openxmlformats.org/officeDocument/2006/relationships/hyperlink" Target="http://stis.ping-pong.cz/htm/hrac.php?id=44316&amp;rocnik=2011&amp;oblast=420607" TargetMode="External"/><Relationship Id="rId247" Type="http://schemas.openxmlformats.org/officeDocument/2006/relationships/hyperlink" Target="http://stis.ping-pong.cz/htm/druzstvo.php?id=4135&amp;rocnik=2011" TargetMode="External"/><Relationship Id="rId248" Type="http://schemas.openxmlformats.org/officeDocument/2006/relationships/hyperlink" Target="http://stis.ping-pong.cz/htm/hrac.php?id=9517&amp;rocnik=2011&amp;oblast=420607" TargetMode="External"/><Relationship Id="rId249" Type="http://schemas.openxmlformats.org/officeDocument/2006/relationships/hyperlink" Target="http://stis.ping-pong.cz/htm/hrac.php?id=56768&amp;rocnik=2011&amp;oblast=420607" TargetMode="External"/><Relationship Id="rId250" Type="http://schemas.openxmlformats.org/officeDocument/2006/relationships/hyperlink" Target="http://stis.ping-pong.cz/htm/hrac.php?id=44343&amp;rocnik=2011&amp;oblast=420607" TargetMode="External"/><Relationship Id="rId251" Type="http://schemas.openxmlformats.org/officeDocument/2006/relationships/hyperlink" Target="http://stis.ping-pong.cz/htm/hrac.php?id=12942&amp;rocnik=2011&amp;oblast=420607" TargetMode="External"/><Relationship Id="rId252" Type="http://schemas.openxmlformats.org/officeDocument/2006/relationships/hyperlink" Target="http://stis.ping-pong.cz/htm/hrac.php?id=44337&amp;rocnik=2011&amp;oblast=420607" TargetMode="External"/><Relationship Id="rId253" Type="http://schemas.openxmlformats.org/officeDocument/2006/relationships/hyperlink" Target="http://stis.ping-pong.cz/htm/hrac.php?id=6619&amp;rocnik=2011&amp;oblast=420607" TargetMode="External"/><Relationship Id="rId254" Type="http://schemas.openxmlformats.org/officeDocument/2006/relationships/hyperlink" Target="http://stis.ping-pong.cz/htm/hrac.php?id=44404&amp;rocnik=2011&amp;oblast=420607" TargetMode="External"/><Relationship Id="rId255" Type="http://schemas.openxmlformats.org/officeDocument/2006/relationships/hyperlink" Target="http://stis.ping-pong.cz/htm/hrac.php?id=44379&amp;rocnik=2011&amp;oblast=420607" TargetMode="External"/><Relationship Id="rId256" Type="http://schemas.openxmlformats.org/officeDocument/2006/relationships/hyperlink" Target="http://stis.ping-pong.cz/htm/hrac.php?id=44354&amp;rocnik=2011&amp;oblast=420607" TargetMode="External"/><Relationship Id="rId257" Type="http://schemas.openxmlformats.org/officeDocument/2006/relationships/hyperlink" Target="http://stis.ping-pong.cz/htm/hrac.php?id=46769&amp;rocnik=2011&amp;oblast=420607" TargetMode="External"/><Relationship Id="rId258" Type="http://schemas.openxmlformats.org/officeDocument/2006/relationships/hyperlink" Target="http://stis.ping-pong.cz/htm/hrac.php?id=4679&amp;rocnik=2011&amp;oblast=420607" TargetMode="External"/><Relationship Id="rId259" Type="http://schemas.openxmlformats.org/officeDocument/2006/relationships/hyperlink" Target="http://stis.ping-pong.cz/htm/hrac.php?id=46776&amp;rocnik=2011&amp;oblast=420607" TargetMode="External"/><Relationship Id="rId260" Type="http://schemas.openxmlformats.org/officeDocument/2006/relationships/hyperlink" Target="http://stis.ping-pong.cz/htm/hrac.php?id=38170&amp;rocnik=2011&amp;oblast=420607" TargetMode="External"/><Relationship Id="rId261" Type="http://schemas.openxmlformats.org/officeDocument/2006/relationships/hyperlink" Target="http://stis.ping-pong.cz/htm/hrac.php?id=57027&amp;rocnik=2011&amp;oblast=420607" TargetMode="External"/><Relationship Id="rId262" Type="http://schemas.openxmlformats.org/officeDocument/2006/relationships/hyperlink" Target="http://stis.ping-pong.cz/htm/hrac.php?id=44433&amp;rocnik=2011&amp;oblast=420607" TargetMode="External"/><Relationship Id="rId263" Type="http://schemas.openxmlformats.org/officeDocument/2006/relationships/hyperlink" Target="http://stis.ping-pong.cz/htm/hrac.php?id=9519&amp;rocnik=2011&amp;oblast=420607" TargetMode="External"/><Relationship Id="rId264" Type="http://schemas.openxmlformats.org/officeDocument/2006/relationships/hyperlink" Target="http://stis.ping-pong.cz/htm/hrac.php?id=57026&amp;rocnik=2011&amp;oblast=420607" TargetMode="External"/><Relationship Id="rId265" Type="http://schemas.openxmlformats.org/officeDocument/2006/relationships/hyperlink" Target="http://stis.ping-pong.cz/htm/hrac.php?id=39492&amp;rocnik=2011&amp;oblast=420607" TargetMode="External"/><Relationship Id="rId266" Type="http://schemas.openxmlformats.org/officeDocument/2006/relationships/hyperlink" Target="http://stis.ping-pong.cz/htm/hrac.php?id=44336&amp;rocnik=2011&amp;oblast=420607" TargetMode="External"/><Relationship Id="rId267" Type="http://schemas.openxmlformats.org/officeDocument/2006/relationships/hyperlink" Target="http://stis.ping-pong.cz/htm/hrac.php?id=53617&amp;rocnik=2011&amp;oblast=420607" TargetMode="External"/><Relationship Id="rId268" Type="http://schemas.openxmlformats.org/officeDocument/2006/relationships/hyperlink" Target="http://stis.ping-pong.cz/htm/hrac.php?id=34108&amp;rocnik=2011&amp;oblast=420607" TargetMode="External"/><Relationship Id="rId269" Type="http://schemas.openxmlformats.org/officeDocument/2006/relationships/hyperlink" Target="http://stis.ping-pong.cz/htm/hrac.php?id=25464&amp;rocnik=2011&amp;oblast=420607" TargetMode="External"/><Relationship Id="rId270" Type="http://schemas.openxmlformats.org/officeDocument/2006/relationships/hyperlink" Target="http://stis.ping-pong.cz/htm/hrac.php?id=25973&amp;rocnik=2011&amp;oblast=420607" TargetMode="External"/><Relationship Id="rId271" Type="http://schemas.openxmlformats.org/officeDocument/2006/relationships/hyperlink" Target="http://stis.ping-pong.cz/htm/hrac.php?id=57558&amp;rocnik=2011&amp;oblast=420607" TargetMode="External"/><Relationship Id="rId272" Type="http://schemas.openxmlformats.org/officeDocument/2006/relationships/hyperlink" Target="http://stis.ping-pong.cz/htm/hrac.php?id=34123&amp;rocnik=2011&amp;oblast=420607" TargetMode="External"/><Relationship Id="rId273" Type="http://schemas.openxmlformats.org/officeDocument/2006/relationships/hyperlink" Target="http://stis.ping-pong.cz/htm/hrac.php?id=44355&amp;rocnik=2011&amp;oblast=420607" TargetMode="External"/><Relationship Id="rId274" Type="http://schemas.openxmlformats.org/officeDocument/2006/relationships/hyperlink" Target="http://stis.ping-pong.cz/htm/hrac.php?id=54229&amp;rocnik=2011&amp;oblast=420607" TargetMode="External"/><Relationship Id="rId275" Type="http://schemas.openxmlformats.org/officeDocument/2006/relationships/hyperlink" Target="http://stis.ping-pong.cz/htm/hrac.php?id=55673&amp;rocnik=2011&amp;oblast=420607" TargetMode="External"/><Relationship Id="rId276" Type="http://schemas.openxmlformats.org/officeDocument/2006/relationships/hyperlink" Target="http://stis.ping-pong.cz/htm/hrac.php?id=55672&amp;rocnik=2011&amp;oblast=420607" TargetMode="External"/><Relationship Id="rId277" Type="http://schemas.openxmlformats.org/officeDocument/2006/relationships/hyperlink" Target="http://stis.ping-pong.cz/htm/hrac.php?id=44374&amp;rocnik=2011&amp;oblast=420607" TargetMode="External"/><Relationship Id="rId278" Type="http://schemas.openxmlformats.org/officeDocument/2006/relationships/hyperlink" Target="http://stis.ping-pong.cz/htm/hrac.php?id=55676&amp;rocnik=2011&amp;oblast=420607" TargetMode="External"/><Relationship Id="rId279" Type="http://schemas.openxmlformats.org/officeDocument/2006/relationships/hyperlink" Target="http://stis.ping-pong.cz/htm/hrac.php?id=44378&amp;rocnik=2011&amp;oblast=420607" TargetMode="External"/><Relationship Id="rId280" Type="http://schemas.openxmlformats.org/officeDocument/2006/relationships/hyperlink" Target="http://stis.ping-pong.cz/htm/hrac.php?id=38487&amp;rocnik=2011&amp;oblast=420607" TargetMode="External"/><Relationship Id="rId281" Type="http://schemas.openxmlformats.org/officeDocument/2006/relationships/hyperlink" Target="http://stis.ping-pong.cz/htm/hrac.php?id=44358&amp;rocnik=2011&amp;oblast=420607" TargetMode="External"/><Relationship Id="rId282" Type="http://schemas.openxmlformats.org/officeDocument/2006/relationships/hyperlink" Target="http://stis.ping-pong.cz/htm/hrac.php?id=44349&amp;rocnik=2011&amp;oblast=420607" TargetMode="External"/><Relationship Id="rId283" Type="http://schemas.openxmlformats.org/officeDocument/2006/relationships/hyperlink" Target="http://stis.ping-pong.cz/htm/hrac.php?id=44342&amp;rocnik=2011&amp;oblast=420607" TargetMode="External"/><Relationship Id="rId284" Type="http://schemas.openxmlformats.org/officeDocument/2006/relationships/hyperlink" Target="http://stis.ping-pong.cz/htm/hrac.php?id=56025&amp;rocnik=2011&amp;oblast=420607" TargetMode="External"/><Relationship Id="rId285" Type="http://schemas.openxmlformats.org/officeDocument/2006/relationships/hyperlink" Target="http://stis.ping-pong.cz/htm/hrac.php?id=55674&amp;rocnik=2011&amp;oblast=420607" TargetMode="External"/><Relationship Id="rId286" Type="http://schemas.openxmlformats.org/officeDocument/2006/relationships/hyperlink" Target="http://stis.ping-pong.cz/htm/hrac.php?id=57515&amp;rocnik=2011&amp;oblast=420607" TargetMode="External"/><Relationship Id="rId287" Type="http://schemas.openxmlformats.org/officeDocument/2006/relationships/hyperlink" Target="http://stis.ping-pong.cz/htm/hrac.php?id=44426&amp;rocnik=2011&amp;oblast=420607" TargetMode="External"/><Relationship Id="rId288" Type="http://schemas.openxmlformats.org/officeDocument/2006/relationships/hyperlink" Target="http://stis.ping-pong.cz/htm/hrac.php?id=44368&amp;rocnik=2011&amp;oblast=420607" TargetMode="External"/><Relationship Id="rId289" Type="http://schemas.openxmlformats.org/officeDocument/2006/relationships/hyperlink" Target="http://stis.ping-pong.cz/htm/hrac.php?id=44365&amp;rocnik=2011&amp;oblast=420607" TargetMode="External"/><Relationship Id="rId290" Type="http://schemas.openxmlformats.org/officeDocument/2006/relationships/hyperlink" Target="http://stis.ping-pong.cz/htm/hrac.php?id=44341&amp;rocnik=2011&amp;oblast=420607" TargetMode="External"/><Relationship Id="rId291" Type="http://schemas.openxmlformats.org/officeDocument/2006/relationships/hyperlink" Target="http://stis.ping-pong.cz/htm/hrac.php?id=25510&amp;rocnik=2011&amp;oblast=420607" TargetMode="External"/><Relationship Id="rId292" Type="http://schemas.openxmlformats.org/officeDocument/2006/relationships/hyperlink" Target="http://stis.ping-pong.cz/htm/hrac.php?id=57069&amp;rocnik=2011&amp;oblast=420607" TargetMode="External"/><Relationship Id="rId293" Type="http://schemas.openxmlformats.org/officeDocument/2006/relationships/hyperlink" Target="http://stis.ping-pong.cz/htm/hrac.php?id=55675&amp;rocnik=2011&amp;oblast=420607" TargetMode="External"/><Relationship Id="rId29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is.ping-pong.cz/htm/druzstvo.php?id=4131&amp;rocnik=2011" TargetMode="External"/><Relationship Id="rId2" Type="http://schemas.openxmlformats.org/officeDocument/2006/relationships/hyperlink" Target="http://stis.ping-pong.cz/htm/druzstvo.php?id=4131&amp;rocnik=2011" TargetMode="External"/><Relationship Id="rId3" Type="http://schemas.openxmlformats.org/officeDocument/2006/relationships/hyperlink" Target="http://stis.ping-pong.cz/htm/druzstvo.php?id=4131&amp;rocnik=2011" TargetMode="External"/><Relationship Id="rId4" Type="http://schemas.openxmlformats.org/officeDocument/2006/relationships/hyperlink" Target="http://stis.ping-pong.cz/htm/hrac.php?id=28666&amp;rocnik=2011&amp;oblast=420607" TargetMode="External"/><Relationship Id="rId5" Type="http://schemas.openxmlformats.org/officeDocument/2006/relationships/hyperlink" Target="http://stis.ping-pong.cz/htm/druzstvo.php?id=3463&amp;rocnik=2011" TargetMode="External"/><Relationship Id="rId6" Type="http://schemas.openxmlformats.org/officeDocument/2006/relationships/hyperlink" Target="http://stis.ping-pong.cz/htm/hrac.php?id=10151&amp;rocnik=2011&amp;oblast=420607" TargetMode="External"/><Relationship Id="rId7" Type="http://schemas.openxmlformats.org/officeDocument/2006/relationships/hyperlink" Target="http://stis.ping-pong.cz/htm/druzstvo.php?id=4124&amp;rocnik=2011" TargetMode="External"/><Relationship Id="rId8" Type="http://schemas.openxmlformats.org/officeDocument/2006/relationships/hyperlink" Target="http://stis.ping-pong.cz/htm/hrac.php?id=753&amp;rocnik=2011&amp;oblast=420607" TargetMode="External"/><Relationship Id="rId9" Type="http://schemas.openxmlformats.org/officeDocument/2006/relationships/hyperlink" Target="http://stis.ping-pong.cz/htm/druzstvo.php?id=4132&amp;rocnik=2011" TargetMode="External"/><Relationship Id="rId10" Type="http://schemas.openxmlformats.org/officeDocument/2006/relationships/hyperlink" Target="http://stis.ping-pong.cz/htm/hrac.php?id=10100&amp;rocnik=2011&amp;oblast=420607" TargetMode="External"/><Relationship Id="rId11" Type="http://schemas.openxmlformats.org/officeDocument/2006/relationships/hyperlink" Target="http://stis.ping-pong.cz/htm/druzstvo.php?id=4132&amp;rocnik=2011" TargetMode="External"/><Relationship Id="rId12" Type="http://schemas.openxmlformats.org/officeDocument/2006/relationships/hyperlink" Target="http://stis.ping-pong.cz/htm/hrac.php?id=7124&amp;rocnik=2011&amp;oblast=420607" TargetMode="External"/><Relationship Id="rId13" Type="http://schemas.openxmlformats.org/officeDocument/2006/relationships/hyperlink" Target="http://stis.ping-pong.cz/htm/druzstvo.php?id=4126&amp;rocnik=2011" TargetMode="External"/><Relationship Id="rId14" Type="http://schemas.openxmlformats.org/officeDocument/2006/relationships/hyperlink" Target="http://stis.ping-pong.cz/htm/hrac.php?id=10154&amp;rocnik=2011&amp;oblast=420607" TargetMode="External"/><Relationship Id="rId15" Type="http://schemas.openxmlformats.org/officeDocument/2006/relationships/hyperlink" Target="http://stis.ping-pong.cz/htm/druzstvo.php?id=4124&amp;rocnik=2011" TargetMode="External"/><Relationship Id="rId16" Type="http://schemas.openxmlformats.org/officeDocument/2006/relationships/hyperlink" Target="http://stis.ping-pong.cz/htm/hrac.php?id=40487&amp;rocnik=2011&amp;oblast=420607" TargetMode="External"/><Relationship Id="rId17" Type="http://schemas.openxmlformats.org/officeDocument/2006/relationships/hyperlink" Target="http://stis.ping-pong.cz/htm/druzstvo.php?id=4126&amp;rocnik=2011" TargetMode="External"/><Relationship Id="rId18" Type="http://schemas.openxmlformats.org/officeDocument/2006/relationships/hyperlink" Target="http://stis.ping-pong.cz/htm/hrac.php?id=9198&amp;rocnik=2011&amp;oblast=420607" TargetMode="External"/><Relationship Id="rId19" Type="http://schemas.openxmlformats.org/officeDocument/2006/relationships/hyperlink" Target="http://stis.ping-pong.cz/htm/druzstvo.php?id=4133&amp;rocnik=2011" TargetMode="External"/><Relationship Id="rId20" Type="http://schemas.openxmlformats.org/officeDocument/2006/relationships/hyperlink" Target="http://stis.ping-pong.cz/htm/hrac.php?id=44127&amp;rocnik=2011&amp;oblast=420607" TargetMode="External"/><Relationship Id="rId21" Type="http://schemas.openxmlformats.org/officeDocument/2006/relationships/hyperlink" Target="http://stis.ping-pong.cz/htm/druzstvo.php?id=4131&amp;rocnik=2011" TargetMode="External"/><Relationship Id="rId22" Type="http://schemas.openxmlformats.org/officeDocument/2006/relationships/hyperlink" Target="http://stis.ping-pong.cz/htm/hrac.php?id=10099&amp;rocnik=2011&amp;oblast=420607" TargetMode="External"/><Relationship Id="rId23" Type="http://schemas.openxmlformats.org/officeDocument/2006/relationships/hyperlink" Target="http://stis.ping-pong.cz/htm/druzstvo.php?id=4131&amp;rocnik=2011" TargetMode="External"/><Relationship Id="rId24" Type="http://schemas.openxmlformats.org/officeDocument/2006/relationships/hyperlink" Target="http://stis.ping-pong.cz/htm/hrac.php?id=18555&amp;rocnik=2011&amp;oblast=420607" TargetMode="External"/><Relationship Id="rId25" Type="http://schemas.openxmlformats.org/officeDocument/2006/relationships/hyperlink" Target="http://stis.ping-pong.cz/htm/druzstvo.php?id=4125&amp;rocnik=2011" TargetMode="External"/><Relationship Id="rId26" Type="http://schemas.openxmlformats.org/officeDocument/2006/relationships/hyperlink" Target="http://stis.ping-pong.cz/htm/hrac.php?id=44359&amp;rocnik=2011&amp;oblast=420607" TargetMode="External"/><Relationship Id="rId27" Type="http://schemas.openxmlformats.org/officeDocument/2006/relationships/hyperlink" Target="http://stis.ping-pong.cz/htm/druzstvo.php?id=4124&amp;rocnik=2011" TargetMode="External"/><Relationship Id="rId28" Type="http://schemas.openxmlformats.org/officeDocument/2006/relationships/hyperlink" Target="http://stis.ping-pong.cz/htm/hrac.php?id=27834&amp;rocnik=2011&amp;oblast=420607" TargetMode="External"/><Relationship Id="rId29" Type="http://schemas.openxmlformats.org/officeDocument/2006/relationships/hyperlink" Target="http://stis.ping-pong.cz/htm/druzstvo.php?id=4133&amp;rocnik=2011" TargetMode="External"/><Relationship Id="rId30" Type="http://schemas.openxmlformats.org/officeDocument/2006/relationships/hyperlink" Target="http://stis.ping-pong.cz/htm/hrac.php?id=20889&amp;rocnik=2011&amp;oblast=420607" TargetMode="External"/><Relationship Id="rId31" Type="http://schemas.openxmlformats.org/officeDocument/2006/relationships/hyperlink" Target="http://stis.ping-pong.cz/htm/druzstvo.php?id=4127&amp;rocnik=2011" TargetMode="External"/><Relationship Id="rId32" Type="http://schemas.openxmlformats.org/officeDocument/2006/relationships/hyperlink" Target="http://stis.ping-pong.cz/htm/druzstvo.php?id=4131&amp;rocnik=2011" TargetMode="External"/><Relationship Id="rId33" Type="http://schemas.openxmlformats.org/officeDocument/2006/relationships/hyperlink" Target="http://stis.ping-pong.cz/htm/hrac.php?id=44309&amp;rocnik=2011&amp;oblast=420607" TargetMode="External"/><Relationship Id="rId34" Type="http://schemas.openxmlformats.org/officeDocument/2006/relationships/hyperlink" Target="http://stis.ping-pong.cz/htm/druzstvo.php?id=4128&amp;rocnik=2011" TargetMode="External"/><Relationship Id="rId35" Type="http://schemas.openxmlformats.org/officeDocument/2006/relationships/hyperlink" Target="http://stis.ping-pong.cz/htm/hrac.php?id=21927&amp;rocnik=2011&amp;oblast=420607" TargetMode="External"/><Relationship Id="rId36" Type="http://schemas.openxmlformats.org/officeDocument/2006/relationships/hyperlink" Target="http://stis.ping-pong.cz/htm/druzstvo.php?id=4127&amp;rocnik=2011" TargetMode="External"/><Relationship Id="rId37" Type="http://schemas.openxmlformats.org/officeDocument/2006/relationships/hyperlink" Target="http://stis.ping-pong.cz/htm/hrac.php?id=16566&amp;rocnik=2011&amp;oblast=420607" TargetMode="External"/><Relationship Id="rId38" Type="http://schemas.openxmlformats.org/officeDocument/2006/relationships/hyperlink" Target="http://stis.ping-pong.cz/htm/druzstvo.php?id=4124&amp;rocnik=2011" TargetMode="External"/><Relationship Id="rId39" Type="http://schemas.openxmlformats.org/officeDocument/2006/relationships/hyperlink" Target="http://stis.ping-pong.cz/htm/hrac.php?id=34109&amp;rocnik=2011&amp;oblast=420607" TargetMode="External"/><Relationship Id="rId40" Type="http://schemas.openxmlformats.org/officeDocument/2006/relationships/hyperlink" Target="http://stis.ping-pong.cz/htm/druzstvo.php?id=4129&amp;rocnik=2011" TargetMode="External"/><Relationship Id="rId41" Type="http://schemas.openxmlformats.org/officeDocument/2006/relationships/hyperlink" Target="http://stis.ping-pong.cz/htm/hrac.php?id=27208&amp;rocnik=2011&amp;oblast=420607" TargetMode="External"/><Relationship Id="rId42" Type="http://schemas.openxmlformats.org/officeDocument/2006/relationships/hyperlink" Target="http://stis.ping-pong.cz/htm/druzstvo.php?id=4129&amp;rocnik=2011" TargetMode="External"/><Relationship Id="rId43" Type="http://schemas.openxmlformats.org/officeDocument/2006/relationships/hyperlink" Target="http://stis.ping-pong.cz/htm/hrac.php?id=10097&amp;rocnik=2011&amp;oblast=420607" TargetMode="External"/><Relationship Id="rId44" Type="http://schemas.openxmlformats.org/officeDocument/2006/relationships/hyperlink" Target="http://stis.ping-pong.cz/htm/druzstvo.php?id=4129&amp;rocnik=2011" TargetMode="External"/><Relationship Id="rId45" Type="http://schemas.openxmlformats.org/officeDocument/2006/relationships/hyperlink" Target="http://stis.ping-pong.cz/htm/hrac.php?id=44351&amp;rocnik=2011&amp;oblast=420607" TargetMode="External"/><Relationship Id="rId46" Type="http://schemas.openxmlformats.org/officeDocument/2006/relationships/hyperlink" Target="http://stis.ping-pong.cz/htm/druzstvo.php?id=4129&amp;rocnik=2011" TargetMode="External"/><Relationship Id="rId47" Type="http://schemas.openxmlformats.org/officeDocument/2006/relationships/hyperlink" Target="http://stis.ping-pong.cz/htm/hrac.php?id=44376&amp;rocnik=2011&amp;oblast=420607" TargetMode="External"/><Relationship Id="rId48" Type="http://schemas.openxmlformats.org/officeDocument/2006/relationships/hyperlink" Target="http://stis.ping-pong.cz/htm/druzstvo.php?id=4125&amp;rocnik=2011" TargetMode="External"/><Relationship Id="rId49" Type="http://schemas.openxmlformats.org/officeDocument/2006/relationships/hyperlink" Target="http://stis.ping-pong.cz/htm/hrac.php?id=4682&amp;rocnik=2011&amp;oblast=420607" TargetMode="External"/><Relationship Id="rId50" Type="http://schemas.openxmlformats.org/officeDocument/2006/relationships/hyperlink" Target="http://stis.ping-pong.cz/htm/druzstvo.php?id=4137&amp;rocnik=2011" TargetMode="External"/><Relationship Id="rId51" Type="http://schemas.openxmlformats.org/officeDocument/2006/relationships/hyperlink" Target="http://stis.ping-pong.cz/htm/hrac.php?id=11150&amp;rocnik=2011&amp;oblast=420607" TargetMode="External"/><Relationship Id="rId52" Type="http://schemas.openxmlformats.org/officeDocument/2006/relationships/hyperlink" Target="http://stis.ping-pong.cz/htm/druzstvo.php?id=4130&amp;rocnik=2011" TargetMode="External"/><Relationship Id="rId53" Type="http://schemas.openxmlformats.org/officeDocument/2006/relationships/hyperlink" Target="http://stis.ping-pong.cz/htm/hrac.php?id=41029&amp;rocnik=2011&amp;oblast=420607" TargetMode="External"/><Relationship Id="rId54" Type="http://schemas.openxmlformats.org/officeDocument/2006/relationships/hyperlink" Target="http://stis.ping-pong.cz/htm/druzstvo.php?id=4131&amp;rocnik=2011" TargetMode="External"/><Relationship Id="rId55" Type="http://schemas.openxmlformats.org/officeDocument/2006/relationships/hyperlink" Target="http://stis.ping-pong.cz/htm/hrac.php?id=17690&amp;rocnik=2011&amp;oblast=420607" TargetMode="External"/><Relationship Id="rId56" Type="http://schemas.openxmlformats.org/officeDocument/2006/relationships/hyperlink" Target="http://stis.ping-pong.cz/htm/druzstvo.php?id=4126&amp;rocnik=2011" TargetMode="External"/><Relationship Id="rId57" Type="http://schemas.openxmlformats.org/officeDocument/2006/relationships/hyperlink" Target="http://stis.ping-pong.cz/htm/hrac.php?id=53001&amp;rocnik=2011&amp;oblast=420607" TargetMode="External"/><Relationship Id="rId58" Type="http://schemas.openxmlformats.org/officeDocument/2006/relationships/hyperlink" Target="http://stis.ping-pong.cz/htm/druzstvo.php?id=3463&amp;rocnik=2011" TargetMode="External"/><Relationship Id="rId59" Type="http://schemas.openxmlformats.org/officeDocument/2006/relationships/hyperlink" Target="http://stis.ping-pong.cz/htm/hrac.php?id=4706&amp;rocnik=2011&amp;oblast=420607" TargetMode="External"/><Relationship Id="rId60" Type="http://schemas.openxmlformats.org/officeDocument/2006/relationships/hyperlink" Target="http://stis.ping-pong.cz/htm/druzstvo.php?id=4128&amp;rocnik=2011" TargetMode="External"/><Relationship Id="rId61" Type="http://schemas.openxmlformats.org/officeDocument/2006/relationships/hyperlink" Target="http://stis.ping-pong.cz/htm/hrac.php?id=44312&amp;rocnik=2011&amp;oblast=420607" TargetMode="External"/><Relationship Id="rId62" Type="http://schemas.openxmlformats.org/officeDocument/2006/relationships/hyperlink" Target="http://stis.ping-pong.cz/htm/druzstvo.php?id=4127&amp;rocnik=2011" TargetMode="External"/><Relationship Id="rId63" Type="http://schemas.openxmlformats.org/officeDocument/2006/relationships/hyperlink" Target="http://stis.ping-pong.cz/htm/hrac.php?id=12859&amp;rocnik=2011&amp;oblast=420607" TargetMode="External"/><Relationship Id="rId64" Type="http://schemas.openxmlformats.org/officeDocument/2006/relationships/hyperlink" Target="http://stis.ping-pong.cz/htm/druzstvo.php?id=4129&amp;rocnik=2011" TargetMode="External"/><Relationship Id="rId65" Type="http://schemas.openxmlformats.org/officeDocument/2006/relationships/hyperlink" Target="http://stis.ping-pong.cz/htm/hrac.php?id=11149&amp;rocnik=2011&amp;oblast=420607" TargetMode="External"/><Relationship Id="rId66" Type="http://schemas.openxmlformats.org/officeDocument/2006/relationships/hyperlink" Target="http://stis.ping-pong.cz/htm/druzstvo.php?id=4130&amp;rocnik=2011" TargetMode="External"/><Relationship Id="rId67" Type="http://schemas.openxmlformats.org/officeDocument/2006/relationships/hyperlink" Target="http://stis.ping-pong.cz/htm/hrac.php?id=13879&amp;rocnik=2011&amp;oblast=420607" TargetMode="External"/><Relationship Id="rId68" Type="http://schemas.openxmlformats.org/officeDocument/2006/relationships/hyperlink" Target="http://stis.ping-pong.cz/htm/druzstvo.php?id=4126&amp;rocnik=2011" TargetMode="External"/><Relationship Id="rId69" Type="http://schemas.openxmlformats.org/officeDocument/2006/relationships/hyperlink" Target="http://stis.ping-pong.cz/htm/hrac.php?id=4678&amp;rocnik=2011&amp;oblast=420607" TargetMode="External"/><Relationship Id="rId70" Type="http://schemas.openxmlformats.org/officeDocument/2006/relationships/hyperlink" Target="http://stis.ping-pong.cz/htm/druzstvo.php?id=4126&amp;rocnik=2011" TargetMode="External"/><Relationship Id="rId71" Type="http://schemas.openxmlformats.org/officeDocument/2006/relationships/hyperlink" Target="http://stis.ping-pong.cz/htm/hrac.php?id=12851&amp;rocnik=2011&amp;oblast=420607" TargetMode="External"/><Relationship Id="rId72" Type="http://schemas.openxmlformats.org/officeDocument/2006/relationships/hyperlink" Target="http://stis.ping-pong.cz/htm/druzstvo.php?id=4135&amp;rocnik=2011" TargetMode="External"/><Relationship Id="rId73" Type="http://schemas.openxmlformats.org/officeDocument/2006/relationships/hyperlink" Target="http://stis.ping-pong.cz/htm/hrac.php?id=18554&amp;rocnik=2011&amp;oblast=420607" TargetMode="External"/><Relationship Id="rId74" Type="http://schemas.openxmlformats.org/officeDocument/2006/relationships/hyperlink" Target="http://stis.ping-pong.cz/htm/druzstvo.php?id=4125&amp;rocnik=2011" TargetMode="External"/><Relationship Id="rId75" Type="http://schemas.openxmlformats.org/officeDocument/2006/relationships/hyperlink" Target="http://stis.ping-pong.cz/htm/hrac.php?id=585&amp;rocnik=2011&amp;oblast=420607" TargetMode="External"/><Relationship Id="rId76" Type="http://schemas.openxmlformats.org/officeDocument/2006/relationships/hyperlink" Target="http://stis.ping-pong.cz/htm/druzstvo.php?id=4125&amp;rocnik=2011" TargetMode="External"/><Relationship Id="rId77" Type="http://schemas.openxmlformats.org/officeDocument/2006/relationships/hyperlink" Target="http://stis.ping-pong.cz/htm/hrac.php?id=31608&amp;rocnik=2011&amp;oblast=420607" TargetMode="External"/><Relationship Id="rId78" Type="http://schemas.openxmlformats.org/officeDocument/2006/relationships/hyperlink" Target="http://stis.ping-pong.cz/htm/druzstvo.php?id=3463&amp;rocnik=2011" TargetMode="External"/><Relationship Id="rId79" Type="http://schemas.openxmlformats.org/officeDocument/2006/relationships/hyperlink" Target="http://stis.ping-pong.cz/htm/hrac.php?id=27949&amp;rocnik=2011&amp;oblast=420607" TargetMode="External"/><Relationship Id="rId80" Type="http://schemas.openxmlformats.org/officeDocument/2006/relationships/hyperlink" Target="http://stis.ping-pong.cz/htm/druzstvo.php?id=4134&amp;rocnik=2011" TargetMode="External"/><Relationship Id="rId81" Type="http://schemas.openxmlformats.org/officeDocument/2006/relationships/hyperlink" Target="http://stis.ping-pong.cz/htm/hrac.php?id=7346&amp;rocnik=2011&amp;oblast=420607" TargetMode="External"/><Relationship Id="rId82" Type="http://schemas.openxmlformats.org/officeDocument/2006/relationships/hyperlink" Target="http://stis.ping-pong.cz/htm/druzstvo.php?id=4142&amp;rocnik=2011" TargetMode="External"/><Relationship Id="rId83" Type="http://schemas.openxmlformats.org/officeDocument/2006/relationships/hyperlink" Target="http://stis.ping-pong.cz/htm/hrac.php?id=42270&amp;rocnik=2011&amp;oblast=420607" TargetMode="External"/><Relationship Id="rId84" Type="http://schemas.openxmlformats.org/officeDocument/2006/relationships/hyperlink" Target="http://stis.ping-pong.cz/htm/druzstvo.php?id=3463&amp;rocnik=2011" TargetMode="External"/><Relationship Id="rId85" Type="http://schemas.openxmlformats.org/officeDocument/2006/relationships/hyperlink" Target="http://stis.ping-pong.cz/htm/hrac.php?id=39098&amp;rocnik=2011&amp;oblast=420607" TargetMode="External"/><Relationship Id="rId86" Type="http://schemas.openxmlformats.org/officeDocument/2006/relationships/hyperlink" Target="http://stis.ping-pong.cz/htm/druzstvo.php?id=4132&amp;rocnik=2011" TargetMode="External"/><Relationship Id="rId87" Type="http://schemas.openxmlformats.org/officeDocument/2006/relationships/hyperlink" Target="http://stis.ping-pong.cz/htm/hrac.php?id=44363&amp;rocnik=2011&amp;oblast=420607" TargetMode="External"/><Relationship Id="rId88" Type="http://schemas.openxmlformats.org/officeDocument/2006/relationships/hyperlink" Target="http://stis.ping-pong.cz/htm/druzstvo.php?id=4127&amp;rocnik=2011" TargetMode="External"/><Relationship Id="rId89" Type="http://schemas.openxmlformats.org/officeDocument/2006/relationships/hyperlink" Target="http://stis.ping-pong.cz/htm/hrac.php?id=7682&amp;rocnik=2011&amp;oblast=420607" TargetMode="External"/><Relationship Id="rId90" Type="http://schemas.openxmlformats.org/officeDocument/2006/relationships/hyperlink" Target="http://stis.ping-pong.cz/htm/druzstvo.php?id=3463&amp;rocnik=2011" TargetMode="External"/><Relationship Id="rId91" Type="http://schemas.openxmlformats.org/officeDocument/2006/relationships/hyperlink" Target="http://stis.ping-pong.cz/htm/hrac.php?id=12941&amp;rocnik=2011&amp;oblast=420607" TargetMode="External"/><Relationship Id="rId92" Type="http://schemas.openxmlformats.org/officeDocument/2006/relationships/hyperlink" Target="http://stis.ping-pong.cz/htm/druzstvo.php?id=4139&amp;rocnik=2011" TargetMode="External"/><Relationship Id="rId93" Type="http://schemas.openxmlformats.org/officeDocument/2006/relationships/hyperlink" Target="http://stis.ping-pong.cz/htm/hrac.php?id=36004&amp;rocnik=2011&amp;oblast=420607" TargetMode="External"/><Relationship Id="rId94" Type="http://schemas.openxmlformats.org/officeDocument/2006/relationships/hyperlink" Target="http://stis.ping-pong.cz/htm/druzstvo.php?id=4140&amp;rocnik=2011" TargetMode="External"/><Relationship Id="rId95" Type="http://schemas.openxmlformats.org/officeDocument/2006/relationships/hyperlink" Target="http://stis.ping-pong.cz/htm/hrac.php?id=34128&amp;rocnik=2011&amp;oblast=420607" TargetMode="External"/><Relationship Id="rId96" Type="http://schemas.openxmlformats.org/officeDocument/2006/relationships/hyperlink" Target="http://stis.ping-pong.cz/htm/druzstvo.php?id=4146&amp;rocnik=2011" TargetMode="External"/><Relationship Id="rId97" Type="http://schemas.openxmlformats.org/officeDocument/2006/relationships/hyperlink" Target="http://stis.ping-pong.cz/htm/hrac.php?id=10148&amp;rocnik=2011&amp;oblast=420607" TargetMode="External"/><Relationship Id="rId98" Type="http://schemas.openxmlformats.org/officeDocument/2006/relationships/hyperlink" Target="http://stis.ping-pong.cz/htm/druzstvo.php?id=4124&amp;rocnik=2011" TargetMode="External"/><Relationship Id="rId99" Type="http://schemas.openxmlformats.org/officeDocument/2006/relationships/hyperlink" Target="http://stis.ping-pong.cz/htm/hrac.php?id=21331&amp;rocnik=2011&amp;oblast=420607" TargetMode="External"/><Relationship Id="rId100" Type="http://schemas.openxmlformats.org/officeDocument/2006/relationships/hyperlink" Target="http://stis.ping-pong.cz/htm/druzstvo.php?id=4145&amp;rocnik=2011" TargetMode="External"/><Relationship Id="rId101" Type="http://schemas.openxmlformats.org/officeDocument/2006/relationships/hyperlink" Target="http://stis.ping-pong.cz/htm/hrac.php?id=594&amp;rocnik=2011&amp;oblast=420607" TargetMode="External"/><Relationship Id="rId102" Type="http://schemas.openxmlformats.org/officeDocument/2006/relationships/hyperlink" Target="http://stis.ping-pong.cz/htm/druzstvo.php?id=4136&amp;rocnik=2011" TargetMode="External"/><Relationship Id="rId103" Type="http://schemas.openxmlformats.org/officeDocument/2006/relationships/hyperlink" Target="http://stis.ping-pong.cz/htm/hrac.php?id=12850&amp;rocnik=2011&amp;oblast=420607" TargetMode="External"/><Relationship Id="rId104" Type="http://schemas.openxmlformats.org/officeDocument/2006/relationships/hyperlink" Target="http://stis.ping-pong.cz/htm/druzstvo.php?id=4141&amp;rocnik=2011" TargetMode="External"/><Relationship Id="rId105" Type="http://schemas.openxmlformats.org/officeDocument/2006/relationships/hyperlink" Target="http://stis.ping-pong.cz/htm/hrac.php?id=34126&amp;rocnik=2011&amp;oblast=420607" TargetMode="External"/><Relationship Id="rId106" Type="http://schemas.openxmlformats.org/officeDocument/2006/relationships/hyperlink" Target="http://stis.ping-pong.cz/htm/druzstvo.php?id=4130&amp;rocnik=2011" TargetMode="External"/><Relationship Id="rId107" Type="http://schemas.openxmlformats.org/officeDocument/2006/relationships/hyperlink" Target="http://stis.ping-pong.cz/htm/hrac.php?id=55166&amp;rocnik=2011&amp;oblast=420607" TargetMode="External"/><Relationship Id="rId108" Type="http://schemas.openxmlformats.org/officeDocument/2006/relationships/hyperlink" Target="http://stis.ping-pong.cz/htm/druzstvo.php?id=4127&amp;rocnik=2011" TargetMode="External"/><Relationship Id="rId109" Type="http://schemas.openxmlformats.org/officeDocument/2006/relationships/hyperlink" Target="http://stis.ping-pong.cz/htm/hrac.php?id=17998&amp;rocnik=2011&amp;oblast=420607" TargetMode="External"/><Relationship Id="rId110" Type="http://schemas.openxmlformats.org/officeDocument/2006/relationships/hyperlink" Target="http://stis.ping-pong.cz/htm/druzstvo.php?id=4130&amp;rocnik=2011" TargetMode="External"/><Relationship Id="rId111" Type="http://schemas.openxmlformats.org/officeDocument/2006/relationships/hyperlink" Target="http://stis.ping-pong.cz/htm/hrac.php?id=12853&amp;rocnik=2011&amp;oblast=420607" TargetMode="External"/><Relationship Id="rId112" Type="http://schemas.openxmlformats.org/officeDocument/2006/relationships/hyperlink" Target="http://stis.ping-pong.cz/htm/druzstvo.php?id=4135&amp;rocnik=2011" TargetMode="External"/><Relationship Id="rId113" Type="http://schemas.openxmlformats.org/officeDocument/2006/relationships/hyperlink" Target="http://stis.ping-pong.cz/htm/hrac.php?id=7342&amp;rocnik=2011&amp;oblast=420607" TargetMode="External"/><Relationship Id="rId114" Type="http://schemas.openxmlformats.org/officeDocument/2006/relationships/hyperlink" Target="http://stis.ping-pong.cz/htm/druzstvo.php?id=4142&amp;rocnik=2011" TargetMode="External"/><Relationship Id="rId115" Type="http://schemas.openxmlformats.org/officeDocument/2006/relationships/hyperlink" Target="http://stis.ping-pong.cz/htm/hrac.php?id=44315&amp;rocnik=2011&amp;oblast=420607" TargetMode="External"/><Relationship Id="rId116" Type="http://schemas.openxmlformats.org/officeDocument/2006/relationships/hyperlink" Target="http://stis.ping-pong.cz/htm/druzstvo.php?id=4141&amp;rocnik=2011" TargetMode="External"/><Relationship Id="rId117" Type="http://schemas.openxmlformats.org/officeDocument/2006/relationships/hyperlink" Target="http://stis.ping-pong.cz/htm/hrac.php?id=19792&amp;rocnik=2011&amp;oblast=420607" TargetMode="External"/><Relationship Id="rId118" Type="http://schemas.openxmlformats.org/officeDocument/2006/relationships/hyperlink" Target="http://stis.ping-pong.cz/htm/druzstvo.php?id=4139&amp;rocnik=2011" TargetMode="External"/><Relationship Id="rId119" Type="http://schemas.openxmlformats.org/officeDocument/2006/relationships/hyperlink" Target="http://stis.ping-pong.cz/htm/hrac.php?id=20800&amp;rocnik=2011&amp;oblast=420607" TargetMode="External"/><Relationship Id="rId120" Type="http://schemas.openxmlformats.org/officeDocument/2006/relationships/hyperlink" Target="http://stis.ping-pong.cz/htm/druzstvo.php?id=4144&amp;rocnik=2011" TargetMode="External"/><Relationship Id="rId121" Type="http://schemas.openxmlformats.org/officeDocument/2006/relationships/hyperlink" Target="http://stis.ping-pong.cz/htm/hrac.php?id=7676&amp;rocnik=2011&amp;oblast=420607" TargetMode="External"/><Relationship Id="rId122" Type="http://schemas.openxmlformats.org/officeDocument/2006/relationships/hyperlink" Target="http://stis.ping-pong.cz/htm/druzstvo.php?id=3463&amp;rocnik=2011" TargetMode="External"/><Relationship Id="rId123" Type="http://schemas.openxmlformats.org/officeDocument/2006/relationships/hyperlink" Target="http://stis.ping-pong.cz/htm/hrac.php?id=44353&amp;rocnik=2011&amp;oblast=420607" TargetMode="External"/><Relationship Id="rId124" Type="http://schemas.openxmlformats.org/officeDocument/2006/relationships/hyperlink" Target="http://stis.ping-pong.cz/htm/druzstvo.php?id=4138&amp;rocnik=2011" TargetMode="External"/><Relationship Id="rId125" Type="http://schemas.openxmlformats.org/officeDocument/2006/relationships/hyperlink" Target="http://stis.ping-pong.cz/htm/hrac.php?id=31292&amp;rocnik=2011&amp;oblast=420607" TargetMode="External"/><Relationship Id="rId126" Type="http://schemas.openxmlformats.org/officeDocument/2006/relationships/hyperlink" Target="http://stis.ping-pong.cz/htm/druzstvo.php?id=4136&amp;rocnik=2011" TargetMode="External"/><Relationship Id="rId127" Type="http://schemas.openxmlformats.org/officeDocument/2006/relationships/hyperlink" Target="http://stis.ping-pong.cz/htm/hrac.php?id=31780&amp;rocnik=2011&amp;oblast=420607" TargetMode="External"/><Relationship Id="rId128" Type="http://schemas.openxmlformats.org/officeDocument/2006/relationships/hyperlink" Target="http://stis.ping-pong.cz/htm/druzstvo.php?id=4125&amp;rocnik=2011" TargetMode="External"/><Relationship Id="rId129" Type="http://schemas.openxmlformats.org/officeDocument/2006/relationships/hyperlink" Target="http://stis.ping-pong.cz/htm/hrac.php?id=32466&amp;rocnik=2011&amp;oblast=420607" TargetMode="External"/><Relationship Id="rId130" Type="http://schemas.openxmlformats.org/officeDocument/2006/relationships/hyperlink" Target="http://stis.ping-pong.cz/htm/druzstvo.php?id=4134&amp;rocnik=2011" TargetMode="External"/><Relationship Id="rId131" Type="http://schemas.openxmlformats.org/officeDocument/2006/relationships/hyperlink" Target="http://stis.ping-pong.cz/htm/hrac.php?id=36634&amp;rocnik=2011&amp;oblast=420607" TargetMode="External"/><Relationship Id="rId132" Type="http://schemas.openxmlformats.org/officeDocument/2006/relationships/hyperlink" Target="http://stis.ping-pong.cz/htm/druzstvo.php?id=4131&amp;rocnik=2011" TargetMode="External"/><Relationship Id="rId133" Type="http://schemas.openxmlformats.org/officeDocument/2006/relationships/hyperlink" Target="http://stis.ping-pong.cz/htm/hrac.php?id=12849&amp;rocnik=2011&amp;oblast=420607" TargetMode="External"/><Relationship Id="rId134" Type="http://schemas.openxmlformats.org/officeDocument/2006/relationships/hyperlink" Target="http://stis.ping-pong.cz/htm/druzstvo.php?id=4135&amp;rocnik=2011" TargetMode="External"/><Relationship Id="rId135" Type="http://schemas.openxmlformats.org/officeDocument/2006/relationships/hyperlink" Target="http://stis.ping-pong.cz/htm/hrac.php?id=754&amp;rocnik=2011&amp;oblast=420607" TargetMode="External"/><Relationship Id="rId136" Type="http://schemas.openxmlformats.org/officeDocument/2006/relationships/hyperlink" Target="http://stis.ping-pong.cz/htm/druzstvo.php?id=4132&amp;rocnik=2011" TargetMode="External"/><Relationship Id="rId137" Type="http://schemas.openxmlformats.org/officeDocument/2006/relationships/hyperlink" Target="http://stis.ping-pong.cz/htm/hrac.php?id=29923&amp;rocnik=2011&amp;oblast=420607" TargetMode="External"/><Relationship Id="rId138" Type="http://schemas.openxmlformats.org/officeDocument/2006/relationships/hyperlink" Target="http://stis.ping-pong.cz/htm/druzstvo.php?id=4140&amp;rocnik=2011" TargetMode="External"/><Relationship Id="rId139" Type="http://schemas.openxmlformats.org/officeDocument/2006/relationships/hyperlink" Target="http://stis.ping-pong.cz/htm/hrac.php?id=9996&amp;rocnik=2011&amp;oblast=420607" TargetMode="External"/><Relationship Id="rId140" Type="http://schemas.openxmlformats.org/officeDocument/2006/relationships/hyperlink" Target="http://stis.ping-pong.cz/htm/druzstvo.php?id=4143&amp;rocnik=2011" TargetMode="External"/><Relationship Id="rId141" Type="http://schemas.openxmlformats.org/officeDocument/2006/relationships/hyperlink" Target="http://stis.ping-pong.cz/htm/hrac.php?id=9992&amp;rocnik=2011&amp;oblast=420607" TargetMode="External"/><Relationship Id="rId142" Type="http://schemas.openxmlformats.org/officeDocument/2006/relationships/hyperlink" Target="http://stis.ping-pong.cz/htm/druzstvo.php?id=4132&amp;rocnik=2011" TargetMode="External"/><Relationship Id="rId143" Type="http://schemas.openxmlformats.org/officeDocument/2006/relationships/hyperlink" Target="http://stis.ping-pong.cz/htm/hrac.php?id=23850&amp;rocnik=2011&amp;oblast=420607" TargetMode="External"/><Relationship Id="rId144" Type="http://schemas.openxmlformats.org/officeDocument/2006/relationships/hyperlink" Target="http://stis.ping-pong.cz/htm/druzstvo.php?id=4134&amp;rocnik=2011" TargetMode="External"/><Relationship Id="rId145" Type="http://schemas.openxmlformats.org/officeDocument/2006/relationships/hyperlink" Target="http://stis.ping-pong.cz/htm/hrac.php?id=34121&amp;rocnik=2011&amp;oblast=420607" TargetMode="External"/><Relationship Id="rId146" Type="http://schemas.openxmlformats.org/officeDocument/2006/relationships/hyperlink" Target="http://stis.ping-pong.cz/htm/druzstvo.php?id=4146&amp;rocnik=2011" TargetMode="External"/><Relationship Id="rId147" Type="http://schemas.openxmlformats.org/officeDocument/2006/relationships/hyperlink" Target="http://stis.ping-pong.cz/htm/hrac.php?id=46780&amp;rocnik=2011&amp;oblast=420607" TargetMode="External"/><Relationship Id="rId148" Type="http://schemas.openxmlformats.org/officeDocument/2006/relationships/hyperlink" Target="http://stis.ping-pong.cz/htm/druzstvo.php?id=4140&amp;rocnik=2011" TargetMode="External"/><Relationship Id="rId149" Type="http://schemas.openxmlformats.org/officeDocument/2006/relationships/hyperlink" Target="http://stis.ping-pong.cz/htm/hrac.php?id=32426&amp;rocnik=2011&amp;oblast=420607" TargetMode="External"/><Relationship Id="rId150" Type="http://schemas.openxmlformats.org/officeDocument/2006/relationships/hyperlink" Target="http://stis.ping-pong.cz/htm/druzstvo.php?id=4135&amp;rocnik=2011" TargetMode="External"/><Relationship Id="rId151" Type="http://schemas.openxmlformats.org/officeDocument/2006/relationships/hyperlink" Target="http://stis.ping-pong.cz/htm/hrac.php?id=36376&amp;rocnik=2011&amp;oblast=420607" TargetMode="External"/><Relationship Id="rId152" Type="http://schemas.openxmlformats.org/officeDocument/2006/relationships/hyperlink" Target="http://stis.ping-pong.cz/htm/druzstvo.php?id=4137&amp;rocnik=2011" TargetMode="External"/><Relationship Id="rId153" Type="http://schemas.openxmlformats.org/officeDocument/2006/relationships/hyperlink" Target="http://stis.ping-pong.cz/htm/hrac.php?id=12935&amp;rocnik=2011&amp;oblast=420607" TargetMode="External"/><Relationship Id="rId154" Type="http://schemas.openxmlformats.org/officeDocument/2006/relationships/hyperlink" Target="http://stis.ping-pong.cz/htm/druzstvo.php?id=4139&amp;rocnik=2011" TargetMode="External"/><Relationship Id="rId155" Type="http://schemas.openxmlformats.org/officeDocument/2006/relationships/hyperlink" Target="http://stis.ping-pong.cz/htm/hrac.php?id=25010&amp;rocnik=2011&amp;oblast=420607" TargetMode="External"/><Relationship Id="rId156" Type="http://schemas.openxmlformats.org/officeDocument/2006/relationships/hyperlink" Target="http://stis.ping-pong.cz/htm/druzstvo.php?id=4148&amp;rocnik=2011" TargetMode="External"/><Relationship Id="rId157" Type="http://schemas.openxmlformats.org/officeDocument/2006/relationships/hyperlink" Target="http://stis.ping-pong.cz/htm/hrac.php?id=11536&amp;rocnik=2011&amp;oblast=420607" TargetMode="External"/><Relationship Id="rId158" Type="http://schemas.openxmlformats.org/officeDocument/2006/relationships/hyperlink" Target="http://stis.ping-pong.cz/htm/druzstvo.php?id=4147&amp;rocnik=2011" TargetMode="External"/><Relationship Id="rId159" Type="http://schemas.openxmlformats.org/officeDocument/2006/relationships/hyperlink" Target="http://stis.ping-pong.cz/htm/hrac.php?id=32705&amp;rocnik=2011&amp;oblast=420607" TargetMode="External"/><Relationship Id="rId160" Type="http://schemas.openxmlformats.org/officeDocument/2006/relationships/hyperlink" Target="http://stis.ping-pong.cz/htm/druzstvo.php?id=4148&amp;rocnik=2011" TargetMode="External"/><Relationship Id="rId161" Type="http://schemas.openxmlformats.org/officeDocument/2006/relationships/hyperlink" Target="http://stis.ping-pong.cz/htm/hrac.php?id=33284&amp;rocnik=2011&amp;oblast=420607" TargetMode="External"/><Relationship Id="rId162" Type="http://schemas.openxmlformats.org/officeDocument/2006/relationships/hyperlink" Target="http://stis.ping-pong.cz/htm/druzstvo.php?id=4147&amp;rocnik=2011" TargetMode="External"/><Relationship Id="rId163" Type="http://schemas.openxmlformats.org/officeDocument/2006/relationships/hyperlink" Target="http://stis.ping-pong.cz/htm/hrac.php?id=23200&amp;rocnik=2011&amp;oblast=420607" TargetMode="External"/><Relationship Id="rId164" Type="http://schemas.openxmlformats.org/officeDocument/2006/relationships/hyperlink" Target="http://stis.ping-pong.cz/htm/druzstvo.php?id=4141&amp;rocnik=2011" TargetMode="External"/><Relationship Id="rId165" Type="http://schemas.openxmlformats.org/officeDocument/2006/relationships/hyperlink" Target="http://stis.ping-pong.cz/htm/hrac.php?id=40327&amp;rocnik=2011&amp;oblast=420607" TargetMode="External"/><Relationship Id="rId166" Type="http://schemas.openxmlformats.org/officeDocument/2006/relationships/hyperlink" Target="http://stis.ping-pong.cz/htm/druzstvo.php?id=4153&amp;rocnik=2011" TargetMode="External"/><Relationship Id="rId167" Type="http://schemas.openxmlformats.org/officeDocument/2006/relationships/hyperlink" Target="http://stis.ping-pong.cz/htm/hrac.php?id=34210&amp;rocnik=2011&amp;oblast=420607" TargetMode="External"/><Relationship Id="rId168" Type="http://schemas.openxmlformats.org/officeDocument/2006/relationships/hyperlink" Target="http://stis.ping-pong.cz/htm/druzstvo.php?id=4152&amp;rocnik=2011" TargetMode="External"/><Relationship Id="rId169" Type="http://schemas.openxmlformats.org/officeDocument/2006/relationships/hyperlink" Target="http://stis.ping-pong.cz/htm/hrac.php?id=34212&amp;rocnik=2011&amp;oblast=420607" TargetMode="External"/><Relationship Id="rId170" Type="http://schemas.openxmlformats.org/officeDocument/2006/relationships/hyperlink" Target="http://stis.ping-pong.cz/htm/druzstvo.php?id=4150&amp;rocnik=2011" TargetMode="External"/><Relationship Id="rId171" Type="http://schemas.openxmlformats.org/officeDocument/2006/relationships/hyperlink" Target="http://stis.ping-pong.cz/htm/hrac.php?id=4675&amp;rocnik=2011&amp;oblast=420607" TargetMode="External"/><Relationship Id="rId172" Type="http://schemas.openxmlformats.org/officeDocument/2006/relationships/hyperlink" Target="http://stis.ping-pong.cz/htm/druzstvo.php?id=4137&amp;rocnik=2011" TargetMode="External"/><Relationship Id="rId173" Type="http://schemas.openxmlformats.org/officeDocument/2006/relationships/hyperlink" Target="http://stis.ping-pong.cz/htm/hrac.php?id=44369&amp;rocnik=2011&amp;oblast=420607" TargetMode="External"/><Relationship Id="rId174" Type="http://schemas.openxmlformats.org/officeDocument/2006/relationships/hyperlink" Target="http://stis.ping-pong.cz/htm/druzstvo.php?id=4150&amp;rocnik=2011" TargetMode="External"/><Relationship Id="rId175" Type="http://schemas.openxmlformats.org/officeDocument/2006/relationships/hyperlink" Target="http://stis.ping-pong.cz/htm/hrac.php?id=12848&amp;rocnik=2011&amp;oblast=420607" TargetMode="External"/><Relationship Id="rId176" Type="http://schemas.openxmlformats.org/officeDocument/2006/relationships/hyperlink" Target="http://stis.ping-pong.cz/htm/druzstvo.php?id=4141&amp;rocnik=2011" TargetMode="External"/><Relationship Id="rId177" Type="http://schemas.openxmlformats.org/officeDocument/2006/relationships/hyperlink" Target="http://stis.ping-pong.cz/htm/hrac.php?id=23852&amp;rocnik=2011&amp;oblast=420607" TargetMode="External"/><Relationship Id="rId178" Type="http://schemas.openxmlformats.org/officeDocument/2006/relationships/hyperlink" Target="http://stis.ping-pong.cz/htm/druzstvo.php?id=4138&amp;rocnik=2011" TargetMode="External"/><Relationship Id="rId179" Type="http://schemas.openxmlformats.org/officeDocument/2006/relationships/hyperlink" Target="http://stis.ping-pong.cz/htm/hrac.php?id=9516&amp;rocnik=2011&amp;oblast=420607" TargetMode="External"/><Relationship Id="rId180" Type="http://schemas.openxmlformats.org/officeDocument/2006/relationships/hyperlink" Target="http://stis.ping-pong.cz/htm/druzstvo.php?id=4144&amp;rocnik=2011" TargetMode="External"/><Relationship Id="rId181" Type="http://schemas.openxmlformats.org/officeDocument/2006/relationships/hyperlink" Target="http://stis.ping-pong.cz/htm/hrac.php?id=39161&amp;rocnik=2011&amp;oblast=420607" TargetMode="External"/><Relationship Id="rId182" Type="http://schemas.openxmlformats.org/officeDocument/2006/relationships/hyperlink" Target="http://stis.ping-pong.cz/htm/druzstvo.php?id=4149&amp;rocnik=2011" TargetMode="External"/><Relationship Id="rId183" Type="http://schemas.openxmlformats.org/officeDocument/2006/relationships/hyperlink" Target="http://stis.ping-pong.cz/htm/hrac.php?id=44367&amp;rocnik=2011&amp;oblast=420607" TargetMode="External"/><Relationship Id="rId184" Type="http://schemas.openxmlformats.org/officeDocument/2006/relationships/hyperlink" Target="http://stis.ping-pong.cz/htm/druzstvo.php?id=4133&amp;rocnik=2011" TargetMode="External"/><Relationship Id="rId185" Type="http://schemas.openxmlformats.org/officeDocument/2006/relationships/hyperlink" Target="http://stis.ping-pong.cz/htm/hrac.php?id=30059&amp;rocnik=2011&amp;oblast=420607" TargetMode="External"/><Relationship Id="rId186" Type="http://schemas.openxmlformats.org/officeDocument/2006/relationships/hyperlink" Target="http://stis.ping-pong.cz/htm/druzstvo.php?id=4144&amp;rocnik=2011" TargetMode="External"/><Relationship Id="rId187" Type="http://schemas.openxmlformats.org/officeDocument/2006/relationships/hyperlink" Target="http://stis.ping-pong.cz/htm/hrac.php?id=44385&amp;rocnik=2011&amp;oblast=420607" TargetMode="External"/><Relationship Id="rId188" Type="http://schemas.openxmlformats.org/officeDocument/2006/relationships/hyperlink" Target="http://stis.ping-pong.cz/htm/druzstvo.php?id=4147&amp;rocnik=2011" TargetMode="External"/><Relationship Id="rId189" Type="http://schemas.openxmlformats.org/officeDocument/2006/relationships/hyperlink" Target="http://stis.ping-pong.cz/htm/hrac.php?id=7163&amp;rocnik=2011&amp;oblast=420607" TargetMode="External"/><Relationship Id="rId190" Type="http://schemas.openxmlformats.org/officeDocument/2006/relationships/hyperlink" Target="http://stis.ping-pong.cz/htm/druzstvo.php?id=4145&amp;rocnik=2011" TargetMode="External"/><Relationship Id="rId191" Type="http://schemas.openxmlformats.org/officeDocument/2006/relationships/hyperlink" Target="http://stis.ping-pong.cz/htm/hrac.php?id=12937&amp;rocnik=2011&amp;oblast=420607" TargetMode="External"/><Relationship Id="rId192" Type="http://schemas.openxmlformats.org/officeDocument/2006/relationships/hyperlink" Target="http://stis.ping-pong.cz/htm/druzstvo.php?id=4139&amp;rocnik=2011" TargetMode="External"/><Relationship Id="rId193" Type="http://schemas.openxmlformats.org/officeDocument/2006/relationships/hyperlink" Target="http://stis.ping-pong.cz/htm/hrac.php?id=44386&amp;rocnik=2011&amp;oblast=420607" TargetMode="External"/><Relationship Id="rId194" Type="http://schemas.openxmlformats.org/officeDocument/2006/relationships/hyperlink" Target="http://stis.ping-pong.cz/htm/druzstvo.php?id=4147&amp;rocnik=2011" TargetMode="External"/><Relationship Id="rId195" Type="http://schemas.openxmlformats.org/officeDocument/2006/relationships/hyperlink" Target="http://stis.ping-pong.cz/htm/hrac.php?id=9206&amp;rocnik=2011&amp;oblast=420607" TargetMode="External"/><Relationship Id="rId196" Type="http://schemas.openxmlformats.org/officeDocument/2006/relationships/hyperlink" Target="http://stis.ping-pong.cz/htm/druzstvo.php?id=4134&amp;rocnik=2011" TargetMode="External"/><Relationship Id="rId197" Type="http://schemas.openxmlformats.org/officeDocument/2006/relationships/hyperlink" Target="http://stis.ping-pong.cz/htm/hrac.php?id=44364&amp;rocnik=2011&amp;oblast=420607" TargetMode="External"/><Relationship Id="rId198" Type="http://schemas.openxmlformats.org/officeDocument/2006/relationships/hyperlink" Target="http://stis.ping-pong.cz/htm/druzstvo.php?id=4133&amp;rocnik=2011" TargetMode="External"/><Relationship Id="rId199" Type="http://schemas.openxmlformats.org/officeDocument/2006/relationships/hyperlink" Target="http://stis.ping-pong.cz/htm/hrac.php?id=8634&amp;rocnik=2011&amp;oblast=420607" TargetMode="External"/><Relationship Id="rId200" Type="http://schemas.openxmlformats.org/officeDocument/2006/relationships/hyperlink" Target="http://stis.ping-pong.cz/htm/druzstvo.php?id=4143&amp;rocnik=2011" TargetMode="External"/><Relationship Id="rId201" Type="http://schemas.openxmlformats.org/officeDocument/2006/relationships/hyperlink" Target="http://stis.ping-pong.cz/htm/hrac.php?id=33214&amp;rocnik=2011&amp;oblast=420607" TargetMode="External"/><Relationship Id="rId202" Type="http://schemas.openxmlformats.org/officeDocument/2006/relationships/hyperlink" Target="http://stis.ping-pong.cz/htm/druzstvo.php?id=4128&amp;rocnik=2011" TargetMode="External"/><Relationship Id="rId203" Type="http://schemas.openxmlformats.org/officeDocument/2006/relationships/hyperlink" Target="http://stis.ping-pong.cz/htm/hrac.php?id=33282&amp;rocnik=2011&amp;oblast=420607" TargetMode="External"/><Relationship Id="rId204" Type="http://schemas.openxmlformats.org/officeDocument/2006/relationships/hyperlink" Target="http://stis.ping-pong.cz/htm/druzstvo.php?id=4147&amp;rocnik=2011" TargetMode="External"/><Relationship Id="rId205" Type="http://schemas.openxmlformats.org/officeDocument/2006/relationships/hyperlink" Target="http://stis.ping-pong.cz/htm/hrac.php?id=44350&amp;rocnik=2011&amp;oblast=420607" TargetMode="External"/><Relationship Id="rId206" Type="http://schemas.openxmlformats.org/officeDocument/2006/relationships/hyperlink" Target="http://stis.ping-pong.cz/htm/druzstvo.php?id=4143&amp;rocnik=2011" TargetMode="External"/><Relationship Id="rId207" Type="http://schemas.openxmlformats.org/officeDocument/2006/relationships/hyperlink" Target="http://stis.ping-pong.cz/htm/hrac.php?id=44352&amp;rocnik=2011&amp;oblast=420607" TargetMode="External"/><Relationship Id="rId208" Type="http://schemas.openxmlformats.org/officeDocument/2006/relationships/hyperlink" Target="http://stis.ping-pong.cz/htm/druzstvo.php?id=4138&amp;rocnik=2011" TargetMode="External"/><Relationship Id="rId209" Type="http://schemas.openxmlformats.org/officeDocument/2006/relationships/hyperlink" Target="http://stis.ping-pong.cz/htm/hrac.php?id=25974&amp;rocnik=2011&amp;oblast=420607" TargetMode="External"/><Relationship Id="rId210" Type="http://schemas.openxmlformats.org/officeDocument/2006/relationships/hyperlink" Target="http://stis.ping-pong.cz/htm/druzstvo.php?id=4163&amp;rocnik=2011" TargetMode="External"/><Relationship Id="rId211" Type="http://schemas.openxmlformats.org/officeDocument/2006/relationships/hyperlink" Target="http://stis.ping-pong.cz/htm/hrac.php?id=44382&amp;rocnik=2011&amp;oblast=420607" TargetMode="External"/><Relationship Id="rId212" Type="http://schemas.openxmlformats.org/officeDocument/2006/relationships/hyperlink" Target="http://stis.ping-pong.cz/htm/druzstvo.php?id=4147&amp;rocnik=2011" TargetMode="External"/><Relationship Id="rId213" Type="http://schemas.openxmlformats.org/officeDocument/2006/relationships/hyperlink" Target="http://stis.ping-pong.cz/htm/hrac.php?id=34264&amp;rocnik=2011&amp;oblast=420607" TargetMode="External"/><Relationship Id="rId214" Type="http://schemas.openxmlformats.org/officeDocument/2006/relationships/hyperlink" Target="http://stis.ping-pong.cz/htm/druzstvo.php?id=4153&amp;rocnik=2011" TargetMode="External"/><Relationship Id="rId215" Type="http://schemas.openxmlformats.org/officeDocument/2006/relationships/hyperlink" Target="http://stis.ping-pong.cz/htm/hrac.php?id=32468&amp;rocnik=2011&amp;oblast=420607" TargetMode="External"/><Relationship Id="rId216" Type="http://schemas.openxmlformats.org/officeDocument/2006/relationships/hyperlink" Target="http://stis.ping-pong.cz/htm/druzstvo.php?id=4134&amp;rocnik=2011" TargetMode="External"/><Relationship Id="rId217" Type="http://schemas.openxmlformats.org/officeDocument/2006/relationships/hyperlink" Target="http://stis.ping-pong.cz/htm/hrac.php?id=38172&amp;rocnik=2011&amp;oblast=420607" TargetMode="External"/><Relationship Id="rId218" Type="http://schemas.openxmlformats.org/officeDocument/2006/relationships/hyperlink" Target="http://stis.ping-pong.cz/htm/druzstvo.php?id=4145&amp;rocnik=2011" TargetMode="External"/><Relationship Id="rId219" Type="http://schemas.openxmlformats.org/officeDocument/2006/relationships/hyperlink" Target="http://stis.ping-pong.cz/htm/hrac.php?id=44319&amp;rocnik=2011&amp;oblast=420607" TargetMode="External"/><Relationship Id="rId220" Type="http://schemas.openxmlformats.org/officeDocument/2006/relationships/hyperlink" Target="http://stis.ping-pong.cz/htm/druzstvo.php?id=4145&amp;rocnik=2011" TargetMode="External"/><Relationship Id="rId221" Type="http://schemas.openxmlformats.org/officeDocument/2006/relationships/hyperlink" Target="http://stis.ping-pong.cz/htm/hrac.php?id=38169&amp;rocnik=2011&amp;oblast=420607" TargetMode="External"/><Relationship Id="rId222" Type="http://schemas.openxmlformats.org/officeDocument/2006/relationships/hyperlink" Target="http://stis.ping-pong.cz/htm/druzstvo.php?id=4145&amp;rocnik=2011" TargetMode="External"/><Relationship Id="rId223" Type="http://schemas.openxmlformats.org/officeDocument/2006/relationships/hyperlink" Target="http://stis.ping-pong.cz/htm/hrac.php?id=57030&amp;rocnik=2011&amp;oblast=420607" TargetMode="External"/><Relationship Id="rId224" Type="http://schemas.openxmlformats.org/officeDocument/2006/relationships/hyperlink" Target="http://stis.ping-pong.cz/htm/druzstvo.php?id=4163&amp;rocnik=2011" TargetMode="External"/><Relationship Id="rId225" Type="http://schemas.openxmlformats.org/officeDocument/2006/relationships/hyperlink" Target="http://stis.ping-pong.cz/htm/hrac.php?id=55092&amp;rocnik=2011&amp;oblast=420607" TargetMode="External"/><Relationship Id="rId226" Type="http://schemas.openxmlformats.org/officeDocument/2006/relationships/hyperlink" Target="http://stis.ping-pong.cz/htm/druzstvo.php?id=4149&amp;rocnik=2011" TargetMode="External"/><Relationship Id="rId227" Type="http://schemas.openxmlformats.org/officeDocument/2006/relationships/hyperlink" Target="http://stis.ping-pong.cz/htm/hrac.php?id=34211&amp;rocnik=2011&amp;oblast=420607" TargetMode="External"/><Relationship Id="rId228" Type="http://schemas.openxmlformats.org/officeDocument/2006/relationships/hyperlink" Target="http://stis.ping-pong.cz/htm/druzstvo.php?id=4152&amp;rocnik=2011" TargetMode="External"/><Relationship Id="rId229" Type="http://schemas.openxmlformats.org/officeDocument/2006/relationships/hyperlink" Target="http://stis.ping-pong.cz/htm/hrac.php?id=29973&amp;rocnik=2011&amp;oblast=420607" TargetMode="External"/><Relationship Id="rId230" Type="http://schemas.openxmlformats.org/officeDocument/2006/relationships/hyperlink" Target="http://stis.ping-pong.cz/htm/druzstvo.php?id=4158&amp;rocnik=2011" TargetMode="External"/><Relationship Id="rId231" Type="http://schemas.openxmlformats.org/officeDocument/2006/relationships/hyperlink" Target="http://stis.ping-pong.cz/htm/hrac.php?id=27300&amp;rocnik=2011&amp;oblast=420607" TargetMode="External"/><Relationship Id="rId232" Type="http://schemas.openxmlformats.org/officeDocument/2006/relationships/hyperlink" Target="http://stis.ping-pong.cz/htm/druzstvo.php?id=4159&amp;rocnik=2011" TargetMode="External"/><Relationship Id="rId233" Type="http://schemas.openxmlformats.org/officeDocument/2006/relationships/hyperlink" Target="http://stis.ping-pong.cz/htm/hrac.php?id=46781&amp;rocnik=2011&amp;oblast=420607" TargetMode="External"/><Relationship Id="rId234" Type="http://schemas.openxmlformats.org/officeDocument/2006/relationships/hyperlink" Target="http://stis.ping-pong.cz/htm/druzstvo.php?id=4140&amp;rocnik=2011" TargetMode="External"/><Relationship Id="rId235" Type="http://schemas.openxmlformats.org/officeDocument/2006/relationships/hyperlink" Target="http://stis.ping-pong.cz/htm/hrac.php?id=27298&amp;rocnik=2011&amp;oblast=420607" TargetMode="External"/><Relationship Id="rId236" Type="http://schemas.openxmlformats.org/officeDocument/2006/relationships/hyperlink" Target="http://stis.ping-pong.cz/htm/druzstvo.php?id=4150&amp;rocnik=2011" TargetMode="External"/><Relationship Id="rId237" Type="http://schemas.openxmlformats.org/officeDocument/2006/relationships/hyperlink" Target="http://stis.ping-pong.cz/htm/hrac.php?id=44387&amp;rocnik=2011&amp;oblast=420607" TargetMode="External"/><Relationship Id="rId238" Type="http://schemas.openxmlformats.org/officeDocument/2006/relationships/hyperlink" Target="http://stis.ping-pong.cz/htm/druzstvo.php?id=4143&amp;rocnik=2011" TargetMode="External"/><Relationship Id="rId239" Type="http://schemas.openxmlformats.org/officeDocument/2006/relationships/hyperlink" Target="http://stis.ping-pong.cz/htm/hrac.php?id=44370&amp;rocnik=2011&amp;oblast=420607" TargetMode="External"/><Relationship Id="rId240" Type="http://schemas.openxmlformats.org/officeDocument/2006/relationships/hyperlink" Target="http://stis.ping-pong.cz/htm/druzstvo.php?id=4150&amp;rocnik=2011" TargetMode="External"/><Relationship Id="rId241" Type="http://schemas.openxmlformats.org/officeDocument/2006/relationships/hyperlink" Target="http://stis.ping-pong.cz/htm/hrac.php?id=46783&amp;rocnik=2011&amp;oblast=420607" TargetMode="External"/><Relationship Id="rId242" Type="http://schemas.openxmlformats.org/officeDocument/2006/relationships/hyperlink" Target="http://stis.ping-pong.cz/htm/druzstvo.php?id=4157&amp;rocnik=2011" TargetMode="External"/><Relationship Id="rId243" Type="http://schemas.openxmlformats.org/officeDocument/2006/relationships/hyperlink" Target="http://stis.ping-pong.cz/htm/hrac.php?id=40326&amp;rocnik=2011&amp;oblast=420607" TargetMode="External"/><Relationship Id="rId244" Type="http://schemas.openxmlformats.org/officeDocument/2006/relationships/hyperlink" Target="http://stis.ping-pong.cz/htm/druzstvo.php?id=4151&amp;rocnik=2011" TargetMode="External"/><Relationship Id="rId245" Type="http://schemas.openxmlformats.org/officeDocument/2006/relationships/hyperlink" Target="http://stis.ping-pong.cz/htm/hrac.php?id=17722&amp;rocnik=2011&amp;oblast=420607" TargetMode="External"/><Relationship Id="rId246" Type="http://schemas.openxmlformats.org/officeDocument/2006/relationships/hyperlink" Target="http://stis.ping-pong.cz/htm/druzstvo.php?id=4149&amp;rocnik=2011" TargetMode="External"/><Relationship Id="rId247" Type="http://schemas.openxmlformats.org/officeDocument/2006/relationships/hyperlink" Target="http://stis.ping-pong.cz/htm/hrac.php?id=57557&amp;rocnik=2011&amp;oblast=420607" TargetMode="External"/><Relationship Id="rId248" Type="http://schemas.openxmlformats.org/officeDocument/2006/relationships/hyperlink" Target="http://stis.ping-pong.cz/htm/druzstvo.php?id=4149&amp;rocnik=2011" TargetMode="External"/><Relationship Id="rId249" Type="http://schemas.openxmlformats.org/officeDocument/2006/relationships/hyperlink" Target="http://stis.ping-pong.cz/htm/hrac.php?id=15419&amp;rocnik=2011&amp;oblast=420607" TargetMode="External"/><Relationship Id="rId250" Type="http://schemas.openxmlformats.org/officeDocument/2006/relationships/hyperlink" Target="http://stis.ping-pong.cz/htm/druzstvo.php?id=4148&amp;rocnik=2011" TargetMode="External"/><Relationship Id="rId251" Type="http://schemas.openxmlformats.org/officeDocument/2006/relationships/hyperlink" Target="http://stis.ping-pong.cz/htm/hrac.php?id=32294&amp;rocnik=2011&amp;oblast=420607" TargetMode="External"/><Relationship Id="rId252" Type="http://schemas.openxmlformats.org/officeDocument/2006/relationships/hyperlink" Target="http://stis.ping-pong.cz/htm/druzstvo.php?id=4158&amp;rocnik=2011" TargetMode="External"/><Relationship Id="rId253" Type="http://schemas.openxmlformats.org/officeDocument/2006/relationships/hyperlink" Target="http://stis.ping-pong.cz/htm/hrac.php?id=7338&amp;rocnik=2011&amp;oblast=420607" TargetMode="External"/><Relationship Id="rId254" Type="http://schemas.openxmlformats.org/officeDocument/2006/relationships/hyperlink" Target="http://stis.ping-pong.cz/htm/druzstvo.php?id=4142&amp;rocnik=2011" TargetMode="External"/><Relationship Id="rId255" Type="http://schemas.openxmlformats.org/officeDocument/2006/relationships/hyperlink" Target="http://stis.ping-pong.cz/htm/hrac.php?id=12852&amp;rocnik=2011&amp;oblast=420607" TargetMode="External"/><Relationship Id="rId256" Type="http://schemas.openxmlformats.org/officeDocument/2006/relationships/hyperlink" Target="http://stis.ping-pong.cz/htm/druzstvo.php?id=4141&amp;rocnik=2011" TargetMode="External"/><Relationship Id="rId257" Type="http://schemas.openxmlformats.org/officeDocument/2006/relationships/hyperlink" Target="http://stis.ping-pong.cz/htm/hrac.php?id=20798&amp;rocnik=2011&amp;oblast=420607" TargetMode="External"/><Relationship Id="rId258" Type="http://schemas.openxmlformats.org/officeDocument/2006/relationships/hyperlink" Target="http://stis.ping-pong.cz/htm/druzstvo.php?id=4159&amp;rocnik=2011" TargetMode="External"/><Relationship Id="rId259" Type="http://schemas.openxmlformats.org/officeDocument/2006/relationships/hyperlink" Target="http://stis.ping-pong.cz/htm/hrac.php?id=36606&amp;rocnik=2011&amp;oblast=420607" TargetMode="External"/><Relationship Id="rId260" Type="http://schemas.openxmlformats.org/officeDocument/2006/relationships/hyperlink" Target="http://stis.ping-pong.cz/htm/druzstvo.php?id=4143&amp;rocnik=2011" TargetMode="External"/><Relationship Id="rId261" Type="http://schemas.openxmlformats.org/officeDocument/2006/relationships/hyperlink" Target="http://stis.ping-pong.cz/htm/hrac.php?id=52672&amp;rocnik=2011&amp;oblast=420607" TargetMode="External"/><Relationship Id="rId262" Type="http://schemas.openxmlformats.org/officeDocument/2006/relationships/hyperlink" Target="http://stis.ping-pong.cz/htm/druzstvo.php?id=4157&amp;rocnik=2011" TargetMode="External"/><Relationship Id="rId263" Type="http://schemas.openxmlformats.org/officeDocument/2006/relationships/hyperlink" Target="http://stis.ping-pong.cz/htm/hrac.php?id=53685&amp;rocnik=2011&amp;oblast=420607" TargetMode="External"/><Relationship Id="rId264" Type="http://schemas.openxmlformats.org/officeDocument/2006/relationships/hyperlink" Target="http://stis.ping-pong.cz/htm/druzstvo.php?id=4156&amp;rocnik=2011" TargetMode="External"/><Relationship Id="rId265" Type="http://schemas.openxmlformats.org/officeDocument/2006/relationships/hyperlink" Target="http://stis.ping-pong.cz/htm/hrac.php?id=7341&amp;rocnik=2011&amp;oblast=420607" TargetMode="External"/><Relationship Id="rId266" Type="http://schemas.openxmlformats.org/officeDocument/2006/relationships/hyperlink" Target="http://stis.ping-pong.cz/htm/druzstvo.php?id=4142&amp;rocnik=2011" TargetMode="External"/><Relationship Id="rId267" Type="http://schemas.openxmlformats.org/officeDocument/2006/relationships/hyperlink" Target="http://stis.ping-pong.cz/htm/hrac.php?id=36605&amp;rocnik=2011&amp;oblast=420607" TargetMode="External"/><Relationship Id="rId268" Type="http://schemas.openxmlformats.org/officeDocument/2006/relationships/hyperlink" Target="http://stis.ping-pong.cz/htm/druzstvo.php?id=4143&amp;rocnik=2011" TargetMode="External"/><Relationship Id="rId269" Type="http://schemas.openxmlformats.org/officeDocument/2006/relationships/hyperlink" Target="http://stis.ping-pong.cz/htm/hrac.php?id=40325&amp;rocnik=2011&amp;oblast=420607" TargetMode="External"/><Relationship Id="rId270" Type="http://schemas.openxmlformats.org/officeDocument/2006/relationships/hyperlink" Target="http://stis.ping-pong.cz/htm/druzstvo.php?id=4151&amp;rocnik=2011" TargetMode="External"/><Relationship Id="rId271" Type="http://schemas.openxmlformats.org/officeDocument/2006/relationships/hyperlink" Target="http://stis.ping-pong.cz/htm/hrac.php?id=27833&amp;rocnik=2011&amp;oblast=420607" TargetMode="External"/><Relationship Id="rId272" Type="http://schemas.openxmlformats.org/officeDocument/2006/relationships/hyperlink" Target="http://stis.ping-pong.cz/htm/druzstvo.php?id=4151&amp;rocnik=2011" TargetMode="External"/><Relationship Id="rId273" Type="http://schemas.openxmlformats.org/officeDocument/2006/relationships/hyperlink" Target="http://stis.ping-pong.cz/htm/hrac.php?id=34410&amp;rocnik=2011&amp;oblast=420607" TargetMode="External"/><Relationship Id="rId274" Type="http://schemas.openxmlformats.org/officeDocument/2006/relationships/hyperlink" Target="http://stis.ping-pong.cz/htm/druzstvo.php?id=4161&amp;rocnik=2011" TargetMode="External"/><Relationship Id="rId275" Type="http://schemas.openxmlformats.org/officeDocument/2006/relationships/hyperlink" Target="http://stis.ping-pong.cz/htm/hrac.php?id=38873&amp;rocnik=2011&amp;oblast=420607" TargetMode="External"/><Relationship Id="rId276" Type="http://schemas.openxmlformats.org/officeDocument/2006/relationships/hyperlink" Target="http://stis.ping-pong.cz/htm/druzstvo.php?id=4133&amp;rocnik=2011" TargetMode="External"/><Relationship Id="rId277" Type="http://schemas.openxmlformats.org/officeDocument/2006/relationships/hyperlink" Target="http://stis.ping-pong.cz/htm/hrac.php?id=44435&amp;rocnik=2011&amp;oblast=420607" TargetMode="External"/><Relationship Id="rId278" Type="http://schemas.openxmlformats.org/officeDocument/2006/relationships/hyperlink" Target="http://stis.ping-pong.cz/htm/druzstvo.php?id=4163&amp;rocnik=2011" TargetMode="External"/><Relationship Id="rId279" Type="http://schemas.openxmlformats.org/officeDocument/2006/relationships/hyperlink" Target="http://stis.ping-pong.cz/htm/hrac.php?id=40117&amp;rocnik=2011&amp;oblast=420607" TargetMode="External"/><Relationship Id="rId280" Type="http://schemas.openxmlformats.org/officeDocument/2006/relationships/hyperlink" Target="http://stis.ping-pong.cz/htm/druzstvo.php?id=4672&amp;rocnik=2011" TargetMode="External"/><Relationship Id="rId281" Type="http://schemas.openxmlformats.org/officeDocument/2006/relationships/hyperlink" Target="http://stis.ping-pong.cz/htm/hrac.php?id=13693&amp;rocnik=2011&amp;oblast=420607" TargetMode="External"/><Relationship Id="rId282" Type="http://schemas.openxmlformats.org/officeDocument/2006/relationships/hyperlink" Target="http://stis.ping-pong.cz/htm/druzstvo.php?id=4146&amp;rocnik=2011" TargetMode="External"/><Relationship Id="rId283" Type="http://schemas.openxmlformats.org/officeDocument/2006/relationships/hyperlink" Target="http://stis.ping-pong.cz/htm/hrac.php?id=44338&amp;rocnik=2011&amp;oblast=420607" TargetMode="External"/><Relationship Id="rId284" Type="http://schemas.openxmlformats.org/officeDocument/2006/relationships/hyperlink" Target="http://stis.ping-pong.cz/htm/druzstvo.php?id=4154&amp;rocnik=2011" TargetMode="External"/><Relationship Id="rId285" Type="http://schemas.openxmlformats.org/officeDocument/2006/relationships/hyperlink" Target="http://stis.ping-pong.cz/htm/hrac.php?id=44317&amp;rocnik=2011&amp;oblast=420607" TargetMode="External"/><Relationship Id="rId286" Type="http://schemas.openxmlformats.org/officeDocument/2006/relationships/hyperlink" Target="http://stis.ping-pong.cz/htm/druzstvo.php?id=4152&amp;rocnik=2011" TargetMode="External"/><Relationship Id="rId287" Type="http://schemas.openxmlformats.org/officeDocument/2006/relationships/hyperlink" Target="http://stis.ping-pong.cz/htm/hrac.php?id=44310&amp;rocnik=2011&amp;oblast=420607" TargetMode="External"/><Relationship Id="rId288" Type="http://schemas.openxmlformats.org/officeDocument/2006/relationships/hyperlink" Target="http://stis.ping-pong.cz/htm/druzstvo.php?id=4156&amp;rocnik=2011" TargetMode="External"/><Relationship Id="rId289" Type="http://schemas.openxmlformats.org/officeDocument/2006/relationships/hyperlink" Target="http://stis.ping-pong.cz/htm/hrac.php?id=40488&amp;rocnik=2011&amp;oblast=420607" TargetMode="External"/><Relationship Id="rId290" Type="http://schemas.openxmlformats.org/officeDocument/2006/relationships/hyperlink" Target="http://stis.ping-pong.cz/htm/druzstvo.php?id=4158&amp;rocnik=2011" TargetMode="External"/><Relationship Id="rId291" Type="http://schemas.openxmlformats.org/officeDocument/2006/relationships/hyperlink" Target="http://stis.ping-pong.cz/htm/hrac.php?id=36867&amp;rocnik=2011&amp;oblast=420607" TargetMode="External"/><Relationship Id="rId292" Type="http://schemas.openxmlformats.org/officeDocument/2006/relationships/hyperlink" Target="http://stis.ping-pong.cz/htm/druzstvo.php?id=4154&amp;rocnik=2011" TargetMode="External"/><Relationship Id="rId293" Type="http://schemas.openxmlformats.org/officeDocument/2006/relationships/hyperlink" Target="http://stis.ping-pong.cz/htm/hrac.php?id=44305&amp;rocnik=2011&amp;oblast=420607" TargetMode="External"/><Relationship Id="rId294" Type="http://schemas.openxmlformats.org/officeDocument/2006/relationships/hyperlink" Target="http://stis.ping-pong.cz/htm/druzstvo.php?id=4156&amp;rocnik=2011" TargetMode="External"/><Relationship Id="rId295" Type="http://schemas.openxmlformats.org/officeDocument/2006/relationships/hyperlink" Target="http://stis.ping-pong.cz/htm/hrac.php?id=4704&amp;rocnik=2011&amp;oblast=420607" TargetMode="External"/><Relationship Id="rId296" Type="http://schemas.openxmlformats.org/officeDocument/2006/relationships/hyperlink" Target="http://stis.ping-pong.cz/htm/druzstvo.php?id=4128&amp;rocnik=2011" TargetMode="External"/><Relationship Id="rId297" Type="http://schemas.openxmlformats.org/officeDocument/2006/relationships/hyperlink" Target="http://stis.ping-pong.cz/htm/hrac.php?id=31802&amp;rocnik=2011&amp;oblast=420607" TargetMode="External"/><Relationship Id="rId298" Type="http://schemas.openxmlformats.org/officeDocument/2006/relationships/hyperlink" Target="http://stis.ping-pong.cz/htm/druzstvo.php?id=4151&amp;rocnik=2011" TargetMode="External"/><Relationship Id="rId299" Type="http://schemas.openxmlformats.org/officeDocument/2006/relationships/hyperlink" Target="http://stis.ping-pong.cz/htm/hrac.php?id=44316&amp;rocnik=2011&amp;oblast=420607" TargetMode="External"/><Relationship Id="rId300" Type="http://schemas.openxmlformats.org/officeDocument/2006/relationships/hyperlink" Target="http://stis.ping-pong.cz/htm/druzstvo.php?id=4135&amp;rocnik=2011" TargetMode="External"/><Relationship Id="rId301" Type="http://schemas.openxmlformats.org/officeDocument/2006/relationships/hyperlink" Target="http://stis.ping-pong.cz/htm/hrac.php?id=9517&amp;rocnik=2011&amp;oblast=420607" TargetMode="External"/><Relationship Id="rId302" Type="http://schemas.openxmlformats.org/officeDocument/2006/relationships/hyperlink" Target="http://stis.ping-pong.cz/htm/druzstvo.php?id=4144&amp;rocnik=2011" TargetMode="External"/><Relationship Id="rId303" Type="http://schemas.openxmlformats.org/officeDocument/2006/relationships/hyperlink" Target="http://stis.ping-pong.cz/htm/hrac.php?id=56768&amp;rocnik=2011&amp;oblast=420607" TargetMode="External"/><Relationship Id="rId304" Type="http://schemas.openxmlformats.org/officeDocument/2006/relationships/hyperlink" Target="http://stis.ping-pong.cz/htm/druzstvo.php?id=4157&amp;rocnik=2011" TargetMode="External"/><Relationship Id="rId305" Type="http://schemas.openxmlformats.org/officeDocument/2006/relationships/hyperlink" Target="http://stis.ping-pong.cz/htm/hrac.php?id=44343&amp;rocnik=2011&amp;oblast=420607" TargetMode="External"/><Relationship Id="rId306" Type="http://schemas.openxmlformats.org/officeDocument/2006/relationships/hyperlink" Target="http://stis.ping-pong.cz/htm/druzstvo.php?id=4161&amp;rocnik=2011" TargetMode="External"/><Relationship Id="rId307" Type="http://schemas.openxmlformats.org/officeDocument/2006/relationships/hyperlink" Target="http://stis.ping-pong.cz/htm/hrac.php?id=12942&amp;rocnik=2011&amp;oblast=420607" TargetMode="External"/><Relationship Id="rId308" Type="http://schemas.openxmlformats.org/officeDocument/2006/relationships/hyperlink" Target="http://stis.ping-pong.cz/htm/druzstvo.php?id=4672&amp;rocnik=2011" TargetMode="External"/><Relationship Id="rId309" Type="http://schemas.openxmlformats.org/officeDocument/2006/relationships/hyperlink" Target="http://stis.ping-pong.cz/htm/hrac.php?id=44337&amp;rocnik=2011&amp;oblast=420607" TargetMode="External"/><Relationship Id="rId310" Type="http://schemas.openxmlformats.org/officeDocument/2006/relationships/hyperlink" Target="http://stis.ping-pong.cz/htm/druzstvo.php?id=4154&amp;rocnik=2011" TargetMode="External"/><Relationship Id="rId311" Type="http://schemas.openxmlformats.org/officeDocument/2006/relationships/hyperlink" Target="http://stis.ping-pong.cz/htm/hrac.php?id=6619&amp;rocnik=2011&amp;oblast=420607" TargetMode="External"/><Relationship Id="rId312" Type="http://schemas.openxmlformats.org/officeDocument/2006/relationships/hyperlink" Target="http://stis.ping-pong.cz/htm/druzstvo.php?id=4154&amp;rocnik=2011" TargetMode="External"/><Relationship Id="rId313" Type="http://schemas.openxmlformats.org/officeDocument/2006/relationships/hyperlink" Target="http://stis.ping-pong.cz/htm/hrac.php?id=44404&amp;rocnik=2011&amp;oblast=420607" TargetMode="External"/><Relationship Id="rId314" Type="http://schemas.openxmlformats.org/officeDocument/2006/relationships/hyperlink" Target="http://stis.ping-pong.cz/htm/druzstvo.php?id=4160&amp;rocnik=2011" TargetMode="External"/><Relationship Id="rId315" Type="http://schemas.openxmlformats.org/officeDocument/2006/relationships/hyperlink" Target="http://stis.ping-pong.cz/htm/hrac.php?id=44379&amp;rocnik=2011&amp;oblast=420607" TargetMode="External"/><Relationship Id="rId316" Type="http://schemas.openxmlformats.org/officeDocument/2006/relationships/hyperlink" Target="http://stis.ping-pong.cz/htm/druzstvo.php?id=4136&amp;rocnik=2011" TargetMode="External"/><Relationship Id="rId317" Type="http://schemas.openxmlformats.org/officeDocument/2006/relationships/hyperlink" Target="http://stis.ping-pong.cz/htm/hrac.php?id=44354&amp;rocnik=2011&amp;oblast=420607" TargetMode="External"/><Relationship Id="rId318" Type="http://schemas.openxmlformats.org/officeDocument/2006/relationships/hyperlink" Target="http://stis.ping-pong.cz/htm/druzstvo.php?id=4153&amp;rocnik=2011" TargetMode="External"/><Relationship Id="rId319" Type="http://schemas.openxmlformats.org/officeDocument/2006/relationships/hyperlink" Target="http://stis.ping-pong.cz/htm/hrac.php?id=46769&amp;rocnik=2011&amp;oblast=420607" TargetMode="External"/><Relationship Id="rId320" Type="http://schemas.openxmlformats.org/officeDocument/2006/relationships/hyperlink" Target="http://stis.ping-pong.cz/htm/druzstvo.php?id=4156&amp;rocnik=2011" TargetMode="External"/><Relationship Id="rId321" Type="http://schemas.openxmlformats.org/officeDocument/2006/relationships/hyperlink" Target="http://stis.ping-pong.cz/htm/hrac.php?id=4679&amp;rocnik=2011&amp;oblast=420607" TargetMode="External"/><Relationship Id="rId322" Type="http://schemas.openxmlformats.org/officeDocument/2006/relationships/hyperlink" Target="http://stis.ping-pong.cz/htm/druzstvo.php?id=4158&amp;rocnik=2011" TargetMode="External"/><Relationship Id="rId323" Type="http://schemas.openxmlformats.org/officeDocument/2006/relationships/hyperlink" Target="http://stis.ping-pong.cz/htm/hrac.php?id=46776&amp;rocnik=2011&amp;oblast=420607" TargetMode="External"/><Relationship Id="rId324" Type="http://schemas.openxmlformats.org/officeDocument/2006/relationships/hyperlink" Target="http://stis.ping-pong.cz/htm/druzstvo.php?id=4157&amp;rocnik=2011" TargetMode="External"/><Relationship Id="rId325" Type="http://schemas.openxmlformats.org/officeDocument/2006/relationships/hyperlink" Target="http://stis.ping-pong.cz/htm/hrac.php?id=38170&amp;rocnik=2011&amp;oblast=420607" TargetMode="External"/><Relationship Id="rId326" Type="http://schemas.openxmlformats.org/officeDocument/2006/relationships/hyperlink" Target="http://stis.ping-pong.cz/htm/druzstvo.php?id=4672&amp;rocnik=2011" TargetMode="External"/><Relationship Id="rId327" Type="http://schemas.openxmlformats.org/officeDocument/2006/relationships/hyperlink" Target="http://stis.ping-pong.cz/htm/hrac.php?id=57027&amp;rocnik=2011&amp;oblast=420607" TargetMode="External"/><Relationship Id="rId328" Type="http://schemas.openxmlformats.org/officeDocument/2006/relationships/hyperlink" Target="http://stis.ping-pong.cz/htm/druzstvo.php?id=4672&amp;rocnik=2011" TargetMode="External"/><Relationship Id="rId329" Type="http://schemas.openxmlformats.org/officeDocument/2006/relationships/hyperlink" Target="http://stis.ping-pong.cz/htm/hrac.php?id=44433&amp;rocnik=2011&amp;oblast=420607" TargetMode="External"/><Relationship Id="rId330" Type="http://schemas.openxmlformats.org/officeDocument/2006/relationships/hyperlink" Target="http://stis.ping-pong.cz/htm/druzstvo.php?id=4160&amp;rocnik=2011" TargetMode="External"/><Relationship Id="rId331" Type="http://schemas.openxmlformats.org/officeDocument/2006/relationships/hyperlink" Target="http://stis.ping-pong.cz/htm/hrac.php?id=9519&amp;rocnik=2011&amp;oblast=420607" TargetMode="External"/><Relationship Id="rId332" Type="http://schemas.openxmlformats.org/officeDocument/2006/relationships/hyperlink" Target="http://stis.ping-pong.cz/htm/druzstvo.php?id=4144&amp;rocnik=2011" TargetMode="External"/><Relationship Id="rId333" Type="http://schemas.openxmlformats.org/officeDocument/2006/relationships/hyperlink" Target="http://stis.ping-pong.cz/htm/hrac.php?id=57026&amp;rocnik=2011&amp;oblast=420607" TargetMode="External"/><Relationship Id="rId334" Type="http://schemas.openxmlformats.org/officeDocument/2006/relationships/hyperlink" Target="http://stis.ping-pong.cz/htm/druzstvo.php?id=4154&amp;rocnik=2011" TargetMode="External"/><Relationship Id="rId335" Type="http://schemas.openxmlformats.org/officeDocument/2006/relationships/hyperlink" Target="http://stis.ping-pong.cz/htm/hrac.php?id=39492&amp;rocnik=2011&amp;oblast=420607" TargetMode="External"/><Relationship Id="rId336" Type="http://schemas.openxmlformats.org/officeDocument/2006/relationships/hyperlink" Target="http://stis.ping-pong.cz/htm/druzstvo.php?id=4159&amp;rocnik=2011" TargetMode="External"/><Relationship Id="rId337" Type="http://schemas.openxmlformats.org/officeDocument/2006/relationships/hyperlink" Target="http://stis.ping-pong.cz/htm/hrac.php?id=44336&amp;rocnik=2011&amp;oblast=420607" TargetMode="External"/><Relationship Id="rId338" Type="http://schemas.openxmlformats.org/officeDocument/2006/relationships/hyperlink" Target="http://stis.ping-pong.cz/htm/druzstvo.php?id=4142&amp;rocnik=2011" TargetMode="External"/><Relationship Id="rId339" Type="http://schemas.openxmlformats.org/officeDocument/2006/relationships/hyperlink" Target="http://stis.ping-pong.cz/htm/hrac.php?id=53617&amp;rocnik=2011&amp;oblast=420607" TargetMode="External"/><Relationship Id="rId340" Type="http://schemas.openxmlformats.org/officeDocument/2006/relationships/hyperlink" Target="http://stis.ping-pong.cz/htm/druzstvo.php?id=4672&amp;rocnik=2011" TargetMode="External"/><Relationship Id="rId341" Type="http://schemas.openxmlformats.org/officeDocument/2006/relationships/hyperlink" Target="http://stis.ping-pong.cz/htm/hrac.php?id=34108&amp;rocnik=2011&amp;oblast=420607" TargetMode="External"/><Relationship Id="rId342" Type="http://schemas.openxmlformats.org/officeDocument/2006/relationships/hyperlink" Target="http://stis.ping-pong.cz/htm/druzstvo.php?id=4153&amp;rocnik=2011" TargetMode="External"/><Relationship Id="rId343" Type="http://schemas.openxmlformats.org/officeDocument/2006/relationships/hyperlink" Target="http://stis.ping-pong.cz/htm/hrac.php?id=25464&amp;rocnik=2011&amp;oblast=420607" TargetMode="External"/><Relationship Id="rId344" Type="http://schemas.openxmlformats.org/officeDocument/2006/relationships/hyperlink" Target="http://stis.ping-pong.cz/htm/druzstvo.php?id=4157&amp;rocnik=2011" TargetMode="External"/><Relationship Id="rId345" Type="http://schemas.openxmlformats.org/officeDocument/2006/relationships/hyperlink" Target="http://stis.ping-pong.cz/htm/hrac.php?id=25973&amp;rocnik=2011&amp;oblast=420607" TargetMode="External"/><Relationship Id="rId346" Type="http://schemas.openxmlformats.org/officeDocument/2006/relationships/hyperlink" Target="http://stis.ping-pong.cz/htm/druzstvo.php?id=4160&amp;rocnik=2011" TargetMode="External"/><Relationship Id="rId347" Type="http://schemas.openxmlformats.org/officeDocument/2006/relationships/hyperlink" Target="http://stis.ping-pong.cz/htm/hrac.php?id=57558&amp;rocnik=2011&amp;oblast=420607" TargetMode="External"/><Relationship Id="rId348" Type="http://schemas.openxmlformats.org/officeDocument/2006/relationships/hyperlink" Target="http://stis.ping-pong.cz/htm/druzstvo.php?id=4159&amp;rocnik=2011" TargetMode="External"/><Relationship Id="rId349" Type="http://schemas.openxmlformats.org/officeDocument/2006/relationships/hyperlink" Target="http://stis.ping-pong.cz/htm/hrac.php?id=34123&amp;rocnik=2011&amp;oblast=420607" TargetMode="External"/><Relationship Id="rId350" Type="http://schemas.openxmlformats.org/officeDocument/2006/relationships/hyperlink" Target="http://stis.ping-pong.cz/htm/druzstvo.php?id=4163&amp;rocnik=2011" TargetMode="External"/><Relationship Id="rId351" Type="http://schemas.openxmlformats.org/officeDocument/2006/relationships/hyperlink" Target="http://stis.ping-pong.cz/htm/hrac.php?id=44355&amp;rocnik=2011&amp;oblast=420607" TargetMode="External"/><Relationship Id="rId352" Type="http://schemas.openxmlformats.org/officeDocument/2006/relationships/hyperlink" Target="http://stis.ping-pong.cz/htm/druzstvo.php?id=4153&amp;rocnik=2011" TargetMode="External"/><Relationship Id="rId353" Type="http://schemas.openxmlformats.org/officeDocument/2006/relationships/hyperlink" Target="http://stis.ping-pong.cz/htm/hrac.php?id=54229&amp;rocnik=2011&amp;oblast=420607" TargetMode="External"/><Relationship Id="rId354" Type="http://schemas.openxmlformats.org/officeDocument/2006/relationships/hyperlink" Target="http://stis.ping-pong.cz/htm/druzstvo.php?id=4158&amp;rocnik=2011" TargetMode="External"/><Relationship Id="rId355" Type="http://schemas.openxmlformats.org/officeDocument/2006/relationships/hyperlink" Target="http://stis.ping-pong.cz/htm/hrac.php?id=55673&amp;rocnik=2011&amp;oblast=420607" TargetMode="External"/><Relationship Id="rId356" Type="http://schemas.openxmlformats.org/officeDocument/2006/relationships/hyperlink" Target="http://stis.ping-pong.cz/htm/druzstvo.php?id=4162&amp;rocnik=2011" TargetMode="External"/><Relationship Id="rId357" Type="http://schemas.openxmlformats.org/officeDocument/2006/relationships/hyperlink" Target="http://stis.ping-pong.cz/htm/hrac.php?id=55672&amp;rocnik=2011&amp;oblast=420607" TargetMode="External"/><Relationship Id="rId358" Type="http://schemas.openxmlformats.org/officeDocument/2006/relationships/hyperlink" Target="http://stis.ping-pong.cz/htm/druzstvo.php?id=4162&amp;rocnik=2011" TargetMode="External"/><Relationship Id="rId359" Type="http://schemas.openxmlformats.org/officeDocument/2006/relationships/hyperlink" Target="http://stis.ping-pong.cz/htm/hrac.php?id=44374&amp;rocnik=2011&amp;oblast=420607" TargetMode="External"/><Relationship Id="rId360" Type="http://schemas.openxmlformats.org/officeDocument/2006/relationships/hyperlink" Target="http://stis.ping-pong.cz/htm/druzstvo.php?id=4136&amp;rocnik=2011" TargetMode="External"/><Relationship Id="rId361" Type="http://schemas.openxmlformats.org/officeDocument/2006/relationships/hyperlink" Target="http://stis.ping-pong.cz/htm/hrac.php?id=55676&amp;rocnik=2011&amp;oblast=420607" TargetMode="External"/><Relationship Id="rId362" Type="http://schemas.openxmlformats.org/officeDocument/2006/relationships/hyperlink" Target="http://stis.ping-pong.cz/htm/druzstvo.php?id=4162&amp;rocnik=2011" TargetMode="External"/><Relationship Id="rId363" Type="http://schemas.openxmlformats.org/officeDocument/2006/relationships/hyperlink" Target="http://stis.ping-pong.cz/htm/hrac.php?id=44378&amp;rocnik=2011&amp;oblast=420607" TargetMode="External"/><Relationship Id="rId364" Type="http://schemas.openxmlformats.org/officeDocument/2006/relationships/hyperlink" Target="http://stis.ping-pong.cz/htm/druzstvo.php?id=4136&amp;rocnik=2011" TargetMode="External"/><Relationship Id="rId365" Type="http://schemas.openxmlformats.org/officeDocument/2006/relationships/hyperlink" Target="http://stis.ping-pong.cz/htm/hrac.php?id=38487&amp;rocnik=2011&amp;oblast=420607" TargetMode="External"/><Relationship Id="rId366" Type="http://schemas.openxmlformats.org/officeDocument/2006/relationships/hyperlink" Target="http://stis.ping-pong.cz/htm/druzstvo.php?id=4160&amp;rocnik=2011" TargetMode="External"/><Relationship Id="rId367" Type="http://schemas.openxmlformats.org/officeDocument/2006/relationships/hyperlink" Target="http://stis.ping-pong.cz/htm/hrac.php?id=44358&amp;rocnik=2011&amp;oblast=420607" TargetMode="External"/><Relationship Id="rId368" Type="http://schemas.openxmlformats.org/officeDocument/2006/relationships/hyperlink" Target="http://stis.ping-pong.cz/htm/druzstvo.php?id=4149&amp;rocnik=2011" TargetMode="External"/><Relationship Id="rId369" Type="http://schemas.openxmlformats.org/officeDocument/2006/relationships/hyperlink" Target="http://stis.ping-pong.cz/htm/hrac.php?id=44349&amp;rocnik=2011&amp;oblast=420607" TargetMode="External"/><Relationship Id="rId370" Type="http://schemas.openxmlformats.org/officeDocument/2006/relationships/hyperlink" Target="http://stis.ping-pong.cz/htm/druzstvo.php?id=4161&amp;rocnik=2011" TargetMode="External"/><Relationship Id="rId371" Type="http://schemas.openxmlformats.org/officeDocument/2006/relationships/hyperlink" Target="http://stis.ping-pong.cz/htm/hrac.php?id=44342&amp;rocnik=2011&amp;oblast=420607" TargetMode="External"/><Relationship Id="rId372" Type="http://schemas.openxmlformats.org/officeDocument/2006/relationships/hyperlink" Target="http://stis.ping-pong.cz/htm/druzstvo.php?id=4161&amp;rocnik=2011" TargetMode="External"/><Relationship Id="rId373" Type="http://schemas.openxmlformats.org/officeDocument/2006/relationships/hyperlink" Target="http://stis.ping-pong.cz/htm/hrac.php?id=56025&amp;rocnik=2011&amp;oblast=420607" TargetMode="External"/><Relationship Id="rId374" Type="http://schemas.openxmlformats.org/officeDocument/2006/relationships/hyperlink" Target="http://stis.ping-pong.cz/htm/druzstvo.php?id=4161&amp;rocnik=2011" TargetMode="External"/><Relationship Id="rId375" Type="http://schemas.openxmlformats.org/officeDocument/2006/relationships/hyperlink" Target="http://stis.ping-pong.cz/htm/hrac.php?id=55674&amp;rocnik=2011&amp;oblast=420607" TargetMode="External"/><Relationship Id="rId376" Type="http://schemas.openxmlformats.org/officeDocument/2006/relationships/hyperlink" Target="http://stis.ping-pong.cz/htm/druzstvo.php?id=4162&amp;rocnik=2011" TargetMode="External"/><Relationship Id="rId377" Type="http://schemas.openxmlformats.org/officeDocument/2006/relationships/hyperlink" Target="http://stis.ping-pong.cz/htm/hrac.php?id=57515&amp;rocnik=2011&amp;oblast=420607" TargetMode="External"/><Relationship Id="rId378" Type="http://schemas.openxmlformats.org/officeDocument/2006/relationships/hyperlink" Target="http://stis.ping-pong.cz/htm/druzstvo.php?id=4672&amp;rocnik=2011" TargetMode="External"/><Relationship Id="rId379" Type="http://schemas.openxmlformats.org/officeDocument/2006/relationships/hyperlink" Target="http://stis.ping-pong.cz/htm/hrac.php?id=44426&amp;rocnik=2011&amp;oblast=420607" TargetMode="External"/><Relationship Id="rId380" Type="http://schemas.openxmlformats.org/officeDocument/2006/relationships/hyperlink" Target="http://stis.ping-pong.cz/htm/druzstvo.php?id=4146&amp;rocnik=2011" TargetMode="External"/><Relationship Id="rId381" Type="http://schemas.openxmlformats.org/officeDocument/2006/relationships/hyperlink" Target="http://stis.ping-pong.cz/htm/hrac.php?id=44368&amp;rocnik=2011&amp;oblast=420607" TargetMode="External"/><Relationship Id="rId382" Type="http://schemas.openxmlformats.org/officeDocument/2006/relationships/hyperlink" Target="http://stis.ping-pong.cz/htm/druzstvo.php?id=4151&amp;rocnik=2011" TargetMode="External"/><Relationship Id="rId383" Type="http://schemas.openxmlformats.org/officeDocument/2006/relationships/hyperlink" Target="http://stis.ping-pong.cz/htm/hrac.php?id=44365&amp;rocnik=2011&amp;oblast=420607" TargetMode="External"/><Relationship Id="rId384" Type="http://schemas.openxmlformats.org/officeDocument/2006/relationships/hyperlink" Target="http://stis.ping-pong.cz/htm/druzstvo.php?id=4133&amp;rocnik=2011" TargetMode="External"/><Relationship Id="rId385" Type="http://schemas.openxmlformats.org/officeDocument/2006/relationships/hyperlink" Target="http://stis.ping-pong.cz/htm/hrac.php?id=44341&amp;rocnik=2011&amp;oblast=420607" TargetMode="External"/><Relationship Id="rId386" Type="http://schemas.openxmlformats.org/officeDocument/2006/relationships/hyperlink" Target="http://stis.ping-pong.cz/htm/druzstvo.php?id=4161&amp;rocnik=2011" TargetMode="External"/><Relationship Id="rId387" Type="http://schemas.openxmlformats.org/officeDocument/2006/relationships/hyperlink" Target="http://stis.ping-pong.cz/htm/hrac.php?id=25510&amp;rocnik=2011&amp;oblast=420607" TargetMode="External"/><Relationship Id="rId388" Type="http://schemas.openxmlformats.org/officeDocument/2006/relationships/hyperlink" Target="http://stis.ping-pong.cz/htm/druzstvo.php?id=4150&amp;rocnik=2011" TargetMode="External"/><Relationship Id="rId389" Type="http://schemas.openxmlformats.org/officeDocument/2006/relationships/hyperlink" Target="http://stis.ping-pong.cz/htm/hrac.php?id=57069&amp;rocnik=2011&amp;oblast=420607" TargetMode="External"/><Relationship Id="rId390" Type="http://schemas.openxmlformats.org/officeDocument/2006/relationships/hyperlink" Target="http://stis.ping-pong.cz/htm/druzstvo.php?id=4151&amp;rocnik=2011" TargetMode="External"/><Relationship Id="rId391" Type="http://schemas.openxmlformats.org/officeDocument/2006/relationships/hyperlink" Target="http://stis.ping-pong.cz/htm/hrac.php?id=55675&amp;rocnik=2011&amp;oblast=420607" TargetMode="External"/><Relationship Id="rId392" Type="http://schemas.openxmlformats.org/officeDocument/2006/relationships/hyperlink" Target="http://stis.ping-pong.cz/htm/druzstvo.php?id=4162&amp;rocnik=2011" TargetMode="External"/><Relationship Id="rId39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C240" activeCellId="0" sqref="C240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0.41"/>
    <col collapsed="false" customWidth="true" hidden="false" outlineLevel="0" max="4" min="4" style="0" width="26.13"/>
  </cols>
  <sheetData>
    <row r="2" s="1" customFormat="true" ht="13.5" hidden="false" customHeight="true" outlineLevel="0" collapsed="false">
      <c r="B2" s="2" t="s">
        <v>0</v>
      </c>
      <c r="C2" s="2"/>
      <c r="D2" s="2"/>
    </row>
    <row r="3" s="1" customFormat="true" ht="13.5" hidden="false" customHeight="true" outlineLevel="0" collapsed="false">
      <c r="B3" s="2"/>
      <c r="C3" s="2"/>
      <c r="D3" s="2"/>
    </row>
    <row r="4" s="1" customFormat="true" ht="13.5" hidden="false" customHeight="true" outlineLevel="0" collapsed="false">
      <c r="B4" s="3" t="s">
        <v>1</v>
      </c>
      <c r="C4" s="4" t="s">
        <v>2</v>
      </c>
      <c r="D4" s="5" t="s">
        <v>3</v>
      </c>
    </row>
    <row r="5" s="1" customFormat="true" ht="13.5" hidden="false" customHeight="true" outlineLevel="0" collapsed="false">
      <c r="B5" s="6" t="n">
        <v>1</v>
      </c>
      <c r="C5" s="7" t="s">
        <v>4</v>
      </c>
      <c r="D5" s="8" t="s">
        <v>5</v>
      </c>
    </row>
    <row r="6" s="1" customFormat="true" ht="13.5" hidden="false" customHeight="true" outlineLevel="0" collapsed="false">
      <c r="B6" s="9" t="s">
        <v>6</v>
      </c>
      <c r="C6" s="10" t="s">
        <v>7</v>
      </c>
      <c r="D6" s="11" t="s">
        <v>5</v>
      </c>
    </row>
    <row r="7" s="1" customFormat="true" ht="13.5" hidden="false" customHeight="true" outlineLevel="0" collapsed="false">
      <c r="B7" s="12" t="n">
        <v>2</v>
      </c>
      <c r="C7" s="13" t="s">
        <v>8</v>
      </c>
      <c r="D7" s="14" t="s">
        <v>5</v>
      </c>
    </row>
    <row r="8" s="1" customFormat="true" ht="13.5" hidden="false" customHeight="true" outlineLevel="0" collapsed="false">
      <c r="B8" s="9" t="s">
        <v>9</v>
      </c>
      <c r="C8" s="10" t="s">
        <v>10</v>
      </c>
      <c r="D8" s="11" t="s">
        <v>5</v>
      </c>
    </row>
    <row r="9" s="1" customFormat="true" ht="13.5" hidden="false" customHeight="true" outlineLevel="0" collapsed="false">
      <c r="B9" s="12" t="n">
        <v>3</v>
      </c>
      <c r="C9" s="13" t="s">
        <v>11</v>
      </c>
      <c r="D9" s="14" t="s">
        <v>5</v>
      </c>
    </row>
    <row r="10" s="1" customFormat="true" ht="13.5" hidden="false" customHeight="true" outlineLevel="0" collapsed="false">
      <c r="B10" s="12" t="n">
        <v>4</v>
      </c>
      <c r="C10" s="13" t="s">
        <v>12</v>
      </c>
      <c r="D10" s="14" t="s">
        <v>13</v>
      </c>
    </row>
    <row r="11" s="1" customFormat="true" ht="13.5" hidden="false" customHeight="true" outlineLevel="0" collapsed="false">
      <c r="B11" s="12" t="n">
        <v>5</v>
      </c>
      <c r="C11" s="13" t="s">
        <v>14</v>
      </c>
      <c r="D11" s="14" t="s">
        <v>5</v>
      </c>
    </row>
    <row r="12" s="1" customFormat="true" ht="13.5" hidden="false" customHeight="true" outlineLevel="0" collapsed="false">
      <c r="B12" s="12" t="n">
        <v>6</v>
      </c>
      <c r="C12" s="13" t="s">
        <v>15</v>
      </c>
      <c r="D12" s="14" t="s">
        <v>16</v>
      </c>
    </row>
    <row r="13" s="1" customFormat="true" ht="13.5" hidden="false" customHeight="true" outlineLevel="0" collapsed="false">
      <c r="B13" s="12" t="n">
        <v>7</v>
      </c>
      <c r="C13" s="13" t="s">
        <v>17</v>
      </c>
      <c r="D13" s="14" t="s">
        <v>13</v>
      </c>
    </row>
    <row r="14" s="1" customFormat="true" ht="13.5" hidden="false" customHeight="true" outlineLevel="0" collapsed="false">
      <c r="B14" s="12" t="n">
        <v>8</v>
      </c>
      <c r="C14" s="13" t="s">
        <v>18</v>
      </c>
      <c r="D14" s="14" t="s">
        <v>19</v>
      </c>
    </row>
    <row r="15" s="1" customFormat="true" ht="13.5" hidden="false" customHeight="true" outlineLevel="0" collapsed="false">
      <c r="B15" s="12" t="n">
        <v>9</v>
      </c>
      <c r="C15" s="13" t="s">
        <v>20</v>
      </c>
      <c r="D15" s="14" t="s">
        <v>5</v>
      </c>
    </row>
    <row r="16" s="1" customFormat="true" ht="13.5" hidden="false" customHeight="true" outlineLevel="0" collapsed="false">
      <c r="B16" s="12" t="n">
        <v>10</v>
      </c>
      <c r="C16" s="13" t="s">
        <v>21</v>
      </c>
      <c r="D16" s="14" t="s">
        <v>13</v>
      </c>
    </row>
    <row r="17" s="1" customFormat="true" ht="13.5" hidden="false" customHeight="true" outlineLevel="0" collapsed="false">
      <c r="B17" s="12" t="n">
        <v>11</v>
      </c>
      <c r="C17" s="13" t="s">
        <v>22</v>
      </c>
      <c r="D17" s="14" t="s">
        <v>23</v>
      </c>
    </row>
    <row r="18" s="1" customFormat="true" ht="13.5" hidden="false" customHeight="true" outlineLevel="0" collapsed="false">
      <c r="B18" s="9" t="s">
        <v>24</v>
      </c>
      <c r="C18" s="15" t="s">
        <v>25</v>
      </c>
      <c r="D18" s="11" t="s">
        <v>23</v>
      </c>
    </row>
    <row r="19" s="1" customFormat="true" ht="13.5" hidden="false" customHeight="true" outlineLevel="0" collapsed="false">
      <c r="B19" s="16" t="n">
        <v>12</v>
      </c>
      <c r="C19" s="17" t="s">
        <v>26</v>
      </c>
      <c r="D19" s="14" t="s">
        <v>5</v>
      </c>
    </row>
    <row r="20" s="1" customFormat="true" ht="13.5" hidden="false" customHeight="true" outlineLevel="0" collapsed="false">
      <c r="B20" s="9" t="s">
        <v>27</v>
      </c>
      <c r="C20" s="15" t="s">
        <v>28</v>
      </c>
      <c r="D20" s="11" t="s">
        <v>23</v>
      </c>
    </row>
    <row r="21" s="1" customFormat="true" ht="13.5" hidden="false" customHeight="true" outlineLevel="0" collapsed="false">
      <c r="B21" s="12" t="n">
        <v>13</v>
      </c>
      <c r="C21" s="13" t="s">
        <v>29</v>
      </c>
      <c r="D21" s="14" t="s">
        <v>23</v>
      </c>
    </row>
    <row r="22" s="1" customFormat="true" ht="13.5" hidden="false" customHeight="true" outlineLevel="0" collapsed="false">
      <c r="B22" s="18" t="n">
        <v>14</v>
      </c>
      <c r="C22" s="17" t="s">
        <v>30</v>
      </c>
      <c r="D22" s="19" t="s">
        <v>31</v>
      </c>
    </row>
    <row r="23" s="1" customFormat="true" ht="13.5" hidden="false" customHeight="true" outlineLevel="0" collapsed="false">
      <c r="B23" s="12" t="n">
        <v>15</v>
      </c>
      <c r="C23" s="13" t="s">
        <v>32</v>
      </c>
      <c r="D23" s="14" t="s">
        <v>33</v>
      </c>
    </row>
    <row r="24" s="1" customFormat="true" ht="13.5" hidden="false" customHeight="true" outlineLevel="0" collapsed="false">
      <c r="B24" s="18" t="n">
        <v>16</v>
      </c>
      <c r="C24" s="13" t="s">
        <v>34</v>
      </c>
      <c r="D24" s="14" t="s">
        <v>16</v>
      </c>
    </row>
    <row r="25" s="1" customFormat="true" ht="13.5" hidden="false" customHeight="true" outlineLevel="0" collapsed="false">
      <c r="B25" s="12" t="n">
        <v>17</v>
      </c>
      <c r="C25" s="13" t="s">
        <v>35</v>
      </c>
      <c r="D25" s="14" t="s">
        <v>33</v>
      </c>
    </row>
    <row r="26" s="1" customFormat="true" ht="13.5" hidden="false" customHeight="true" outlineLevel="0" collapsed="false">
      <c r="B26" s="18" t="n">
        <v>18</v>
      </c>
      <c r="C26" s="17" t="s">
        <v>36</v>
      </c>
      <c r="D26" s="14" t="s">
        <v>16</v>
      </c>
    </row>
    <row r="27" s="1" customFormat="true" ht="13.5" hidden="false" customHeight="true" outlineLevel="0" collapsed="false">
      <c r="B27" s="12" t="n">
        <v>19</v>
      </c>
      <c r="C27" s="13" t="s">
        <v>37</v>
      </c>
      <c r="D27" s="14" t="s">
        <v>33</v>
      </c>
    </row>
    <row r="28" s="1" customFormat="true" ht="13.5" hidden="false" customHeight="true" outlineLevel="0" collapsed="false">
      <c r="B28" s="18" t="n">
        <v>20</v>
      </c>
      <c r="C28" s="17" t="s">
        <v>38</v>
      </c>
      <c r="D28" s="14" t="s">
        <v>16</v>
      </c>
    </row>
    <row r="29" s="1" customFormat="true" ht="13.5" hidden="false" customHeight="true" outlineLevel="0" collapsed="false">
      <c r="B29" s="12" t="n">
        <v>21</v>
      </c>
      <c r="C29" s="13" t="s">
        <v>39</v>
      </c>
      <c r="D29" s="14" t="s">
        <v>16</v>
      </c>
    </row>
    <row r="30" s="1" customFormat="true" ht="13.5" hidden="false" customHeight="true" outlineLevel="0" collapsed="false">
      <c r="B30" s="18" t="n">
        <v>22</v>
      </c>
      <c r="C30" s="17" t="s">
        <v>40</v>
      </c>
      <c r="D30" s="19" t="s">
        <v>41</v>
      </c>
    </row>
    <row r="31" s="1" customFormat="true" ht="13.5" hidden="false" customHeight="true" outlineLevel="0" collapsed="false">
      <c r="B31" s="12" t="n">
        <v>23</v>
      </c>
      <c r="C31" s="17" t="s">
        <v>42</v>
      </c>
      <c r="D31" s="19" t="s">
        <v>31</v>
      </c>
    </row>
    <row r="32" s="1" customFormat="true" ht="13.5" hidden="false" customHeight="true" outlineLevel="0" collapsed="false">
      <c r="B32" s="18" t="n">
        <v>24</v>
      </c>
      <c r="C32" s="13" t="s">
        <v>43</v>
      </c>
      <c r="D32" s="14" t="s">
        <v>19</v>
      </c>
    </row>
    <row r="33" s="1" customFormat="true" ht="13.5" hidden="false" customHeight="true" outlineLevel="0" collapsed="false">
      <c r="B33" s="12" t="n">
        <v>25</v>
      </c>
      <c r="C33" s="17" t="s">
        <v>44</v>
      </c>
      <c r="D33" s="19" t="s">
        <v>41</v>
      </c>
    </row>
    <row r="34" s="1" customFormat="true" ht="13.5" hidden="false" customHeight="true" outlineLevel="0" collapsed="false">
      <c r="B34" s="16" t="n">
        <v>26</v>
      </c>
      <c r="C34" s="17" t="s">
        <v>45</v>
      </c>
      <c r="D34" s="14" t="s">
        <v>19</v>
      </c>
    </row>
    <row r="35" s="1" customFormat="true" ht="13.5" hidden="false" customHeight="true" outlineLevel="0" collapsed="false">
      <c r="B35" s="16" t="n">
        <v>27</v>
      </c>
      <c r="C35" s="17" t="s">
        <v>46</v>
      </c>
      <c r="D35" s="14" t="s">
        <v>5</v>
      </c>
    </row>
    <row r="36" s="1" customFormat="true" ht="13.5" hidden="false" customHeight="true" outlineLevel="0" collapsed="false">
      <c r="B36" s="16" t="n">
        <v>28</v>
      </c>
      <c r="C36" s="17" t="s">
        <v>47</v>
      </c>
      <c r="D36" s="14" t="s">
        <v>5</v>
      </c>
    </row>
    <row r="37" s="1" customFormat="true" ht="13.5" hidden="false" customHeight="true" outlineLevel="0" collapsed="false">
      <c r="B37" s="16" t="n">
        <v>29</v>
      </c>
      <c r="C37" s="13" t="s">
        <v>48</v>
      </c>
      <c r="D37" s="14" t="s">
        <v>13</v>
      </c>
    </row>
    <row r="38" s="1" customFormat="true" ht="13.5" hidden="false" customHeight="true" outlineLevel="0" collapsed="false">
      <c r="B38" s="16" t="n">
        <v>30</v>
      </c>
      <c r="C38" s="17" t="s">
        <v>49</v>
      </c>
      <c r="D38" s="14" t="s">
        <v>13</v>
      </c>
    </row>
    <row r="39" s="1" customFormat="true" ht="13.5" hidden="false" customHeight="true" outlineLevel="0" collapsed="false">
      <c r="B39" s="16" t="n">
        <v>31</v>
      </c>
      <c r="C39" s="17" t="s">
        <v>50</v>
      </c>
      <c r="D39" s="19" t="s">
        <v>31</v>
      </c>
    </row>
    <row r="40" s="1" customFormat="true" ht="13.5" hidden="false" customHeight="true" outlineLevel="0" collapsed="false">
      <c r="B40" s="16" t="n">
        <v>32</v>
      </c>
      <c r="C40" s="13" t="s">
        <v>51</v>
      </c>
      <c r="D40" s="14" t="s">
        <v>33</v>
      </c>
    </row>
    <row r="41" s="1" customFormat="true" ht="13.5" hidden="false" customHeight="true" outlineLevel="0" collapsed="false">
      <c r="B41" s="16" t="n">
        <v>33</v>
      </c>
      <c r="C41" s="13" t="s">
        <v>52</v>
      </c>
      <c r="D41" s="14" t="s">
        <v>33</v>
      </c>
    </row>
    <row r="42" s="1" customFormat="true" ht="13.5" hidden="false" customHeight="true" outlineLevel="0" collapsed="false">
      <c r="B42" s="16" t="n">
        <v>34</v>
      </c>
      <c r="C42" s="17" t="s">
        <v>53</v>
      </c>
      <c r="D42" s="14" t="s">
        <v>19</v>
      </c>
    </row>
    <row r="43" s="1" customFormat="true" ht="13.5" hidden="false" customHeight="true" outlineLevel="0" collapsed="false">
      <c r="B43" s="16" t="n">
        <v>35</v>
      </c>
      <c r="C43" s="17" t="s">
        <v>54</v>
      </c>
      <c r="D43" s="19" t="s">
        <v>55</v>
      </c>
    </row>
    <row r="44" s="1" customFormat="true" ht="13.5" hidden="false" customHeight="true" outlineLevel="0" collapsed="false">
      <c r="B44" s="16" t="n">
        <v>36</v>
      </c>
      <c r="C44" s="13" t="s">
        <v>56</v>
      </c>
      <c r="D44" s="14" t="s">
        <v>5</v>
      </c>
    </row>
    <row r="45" s="1" customFormat="true" ht="13.5" hidden="false" customHeight="true" outlineLevel="0" collapsed="false">
      <c r="B45" s="16" t="n">
        <v>37</v>
      </c>
      <c r="C45" s="17" t="s">
        <v>57</v>
      </c>
      <c r="D45" s="19" t="s">
        <v>55</v>
      </c>
    </row>
    <row r="46" s="1" customFormat="true" ht="13.5" hidden="false" customHeight="true" outlineLevel="0" collapsed="false">
      <c r="B46" s="16" t="n">
        <v>38</v>
      </c>
      <c r="C46" s="17" t="s">
        <v>58</v>
      </c>
      <c r="D46" s="19" t="s">
        <v>55</v>
      </c>
    </row>
    <row r="47" s="1" customFormat="true" ht="13.5" hidden="false" customHeight="true" outlineLevel="0" collapsed="false">
      <c r="B47" s="16" t="n">
        <v>39</v>
      </c>
      <c r="C47" s="17" t="s">
        <v>59</v>
      </c>
      <c r="D47" s="19" t="s">
        <v>31</v>
      </c>
    </row>
    <row r="48" s="1" customFormat="true" ht="13.5" hidden="false" customHeight="true" outlineLevel="0" collapsed="false">
      <c r="B48" s="16" t="n">
        <v>40</v>
      </c>
      <c r="C48" s="17" t="s">
        <v>60</v>
      </c>
      <c r="D48" s="14" t="s">
        <v>33</v>
      </c>
    </row>
    <row r="49" s="1" customFormat="true" ht="13.5" hidden="false" customHeight="true" outlineLevel="0" collapsed="false">
      <c r="B49" s="16" t="n">
        <v>41</v>
      </c>
      <c r="C49" s="13" t="s">
        <v>61</v>
      </c>
      <c r="D49" s="14" t="s">
        <v>23</v>
      </c>
    </row>
    <row r="50" s="1" customFormat="true" ht="13.5" hidden="false" customHeight="true" outlineLevel="0" collapsed="false">
      <c r="B50" s="16" t="n">
        <v>42</v>
      </c>
      <c r="C50" s="17" t="s">
        <v>62</v>
      </c>
      <c r="D50" s="14" t="s">
        <v>33</v>
      </c>
    </row>
    <row r="51" s="1" customFormat="true" ht="13.5" hidden="false" customHeight="true" outlineLevel="0" collapsed="false">
      <c r="B51" s="16" t="n">
        <v>43</v>
      </c>
      <c r="C51" s="17" t="s">
        <v>63</v>
      </c>
      <c r="D51" s="14" t="s">
        <v>33</v>
      </c>
    </row>
    <row r="52" s="1" customFormat="true" ht="13.5" hidden="false" customHeight="true" outlineLevel="0" collapsed="false">
      <c r="B52" s="16" t="n">
        <v>44</v>
      </c>
      <c r="C52" s="17" t="s">
        <v>64</v>
      </c>
      <c r="D52" s="14" t="s">
        <v>33</v>
      </c>
    </row>
    <row r="53" s="1" customFormat="true" ht="13.5" hidden="false" customHeight="true" outlineLevel="0" collapsed="false">
      <c r="B53" s="16" t="n">
        <v>45</v>
      </c>
      <c r="C53" s="17" t="s">
        <v>65</v>
      </c>
      <c r="D53" s="14" t="s">
        <v>13</v>
      </c>
    </row>
    <row r="54" s="1" customFormat="true" ht="13.5" hidden="false" customHeight="true" outlineLevel="0" collapsed="false">
      <c r="B54" s="16" t="n">
        <v>46</v>
      </c>
      <c r="C54" s="17" t="s">
        <v>66</v>
      </c>
      <c r="D54" s="19" t="s">
        <v>41</v>
      </c>
    </row>
    <row r="55" s="1" customFormat="true" ht="13.5" hidden="false" customHeight="true" outlineLevel="0" collapsed="false">
      <c r="B55" s="16" t="n">
        <v>47</v>
      </c>
      <c r="C55" s="17" t="s">
        <v>67</v>
      </c>
      <c r="D55" s="19" t="s">
        <v>68</v>
      </c>
    </row>
    <row r="56" s="1" customFormat="true" ht="13.5" hidden="false" customHeight="true" outlineLevel="0" collapsed="false">
      <c r="B56" s="16" t="n">
        <v>48</v>
      </c>
      <c r="C56" s="17" t="s">
        <v>69</v>
      </c>
      <c r="D56" s="14" t="s">
        <v>5</v>
      </c>
    </row>
    <row r="57" s="1" customFormat="true" ht="13.5" hidden="false" customHeight="true" outlineLevel="0" collapsed="false">
      <c r="B57" s="18" t="n">
        <v>49</v>
      </c>
      <c r="C57" s="17" t="s">
        <v>70</v>
      </c>
      <c r="D57" s="19" t="s">
        <v>41</v>
      </c>
    </row>
    <row r="58" s="1" customFormat="true" ht="13.5" hidden="false" customHeight="true" outlineLevel="0" collapsed="false">
      <c r="B58" s="20" t="s">
        <v>71</v>
      </c>
      <c r="C58" s="21" t="s">
        <v>72</v>
      </c>
      <c r="D58" s="22" t="s">
        <v>55</v>
      </c>
    </row>
    <row r="59" s="1" customFormat="true" ht="13.5" hidden="false" customHeight="true" outlineLevel="0" collapsed="false">
      <c r="B59" s="12" t="n">
        <v>50</v>
      </c>
      <c r="C59" s="13" t="s">
        <v>73</v>
      </c>
      <c r="D59" s="14" t="s">
        <v>19</v>
      </c>
    </row>
    <row r="60" s="1" customFormat="true" ht="13.5" hidden="false" customHeight="true" outlineLevel="0" collapsed="false">
      <c r="B60" s="20" t="s">
        <v>74</v>
      </c>
      <c r="C60" s="23" t="s">
        <v>75</v>
      </c>
      <c r="D60" s="11" t="s">
        <v>5</v>
      </c>
    </row>
    <row r="61" s="1" customFormat="true" ht="13.5" hidden="false" customHeight="true" outlineLevel="0" collapsed="false">
      <c r="B61" s="16" t="s">
        <v>76</v>
      </c>
      <c r="C61" s="17" t="s">
        <v>77</v>
      </c>
      <c r="D61" s="19" t="s">
        <v>55</v>
      </c>
    </row>
    <row r="62" s="1" customFormat="true" ht="13.5" hidden="false" customHeight="true" outlineLevel="0" collapsed="false">
      <c r="B62" s="16" t="s">
        <v>76</v>
      </c>
      <c r="C62" s="17" t="s">
        <v>78</v>
      </c>
      <c r="D62" s="19" t="s">
        <v>55</v>
      </c>
    </row>
    <row r="63" s="1" customFormat="true" ht="13.5" hidden="false" customHeight="true" outlineLevel="0" collapsed="false">
      <c r="B63" s="16" t="s">
        <v>76</v>
      </c>
      <c r="C63" s="17" t="s">
        <v>79</v>
      </c>
      <c r="D63" s="14" t="s">
        <v>33</v>
      </c>
    </row>
    <row r="64" s="1" customFormat="true" ht="13.5" hidden="false" customHeight="true" outlineLevel="0" collapsed="false">
      <c r="B64" s="16" t="s">
        <v>76</v>
      </c>
      <c r="C64" s="17" t="s">
        <v>80</v>
      </c>
      <c r="D64" s="19" t="s">
        <v>68</v>
      </c>
    </row>
    <row r="65" s="1" customFormat="true" ht="13.5" hidden="false" customHeight="true" outlineLevel="0" collapsed="false">
      <c r="B65" s="16" t="s">
        <v>76</v>
      </c>
      <c r="C65" s="17" t="s">
        <v>81</v>
      </c>
      <c r="D65" s="19" t="s">
        <v>41</v>
      </c>
    </row>
    <row r="66" s="1" customFormat="true" ht="13.5" hidden="false" customHeight="true" outlineLevel="0" collapsed="false">
      <c r="B66" s="16" t="s">
        <v>76</v>
      </c>
      <c r="C66" s="17" t="s">
        <v>82</v>
      </c>
      <c r="D66" s="19" t="s">
        <v>41</v>
      </c>
    </row>
    <row r="67" s="1" customFormat="true" ht="13.5" hidden="false" customHeight="true" outlineLevel="0" collapsed="false">
      <c r="B67" s="16" t="s">
        <v>76</v>
      </c>
      <c r="C67" s="17" t="s">
        <v>83</v>
      </c>
      <c r="D67" s="19" t="s">
        <v>84</v>
      </c>
    </row>
    <row r="68" s="1" customFormat="true" ht="13.5" hidden="false" customHeight="true" outlineLevel="0" collapsed="false">
      <c r="B68" s="16" t="s">
        <v>76</v>
      </c>
      <c r="C68" s="17" t="s">
        <v>85</v>
      </c>
      <c r="D68" s="14" t="s">
        <v>13</v>
      </c>
    </row>
    <row r="69" s="1" customFormat="true" ht="13.5" hidden="false" customHeight="true" outlineLevel="0" collapsed="false">
      <c r="B69" s="16" t="s">
        <v>76</v>
      </c>
      <c r="C69" s="17" t="s">
        <v>86</v>
      </c>
      <c r="D69" s="14" t="s">
        <v>13</v>
      </c>
    </row>
    <row r="70" s="1" customFormat="true" ht="13.5" hidden="false" customHeight="true" outlineLevel="0" collapsed="false">
      <c r="B70" s="16" t="s">
        <v>76</v>
      </c>
      <c r="C70" s="17" t="s">
        <v>87</v>
      </c>
      <c r="D70" s="14" t="s">
        <v>5</v>
      </c>
    </row>
    <row r="71" s="1" customFormat="true" ht="13.5" hidden="false" customHeight="true" outlineLevel="0" collapsed="false">
      <c r="B71" s="20" t="s">
        <v>88</v>
      </c>
      <c r="C71" s="23" t="s">
        <v>89</v>
      </c>
      <c r="D71" s="24" t="s">
        <v>90</v>
      </c>
    </row>
    <row r="72" s="1" customFormat="true" ht="13.5" hidden="false" customHeight="true" outlineLevel="0" collapsed="false">
      <c r="B72" s="25" t="s">
        <v>88</v>
      </c>
      <c r="C72" s="26" t="s">
        <v>91</v>
      </c>
      <c r="D72" s="27" t="s">
        <v>55</v>
      </c>
    </row>
    <row r="73" s="1" customFormat="true" ht="13.5" hidden="false" customHeight="true" outlineLevel="0" collapsed="false">
      <c r="B73" s="16" t="s">
        <v>92</v>
      </c>
      <c r="C73" s="17" t="s">
        <v>93</v>
      </c>
      <c r="D73" s="19" t="s">
        <v>94</v>
      </c>
    </row>
    <row r="74" s="1" customFormat="true" ht="13.5" hidden="false" customHeight="true" outlineLevel="0" collapsed="false">
      <c r="B74" s="16" t="s">
        <v>92</v>
      </c>
      <c r="C74" s="17" t="s">
        <v>95</v>
      </c>
      <c r="D74" s="14" t="s">
        <v>5</v>
      </c>
    </row>
    <row r="75" s="1" customFormat="true" ht="13.5" hidden="false" customHeight="true" outlineLevel="0" collapsed="false">
      <c r="B75" s="16" t="s">
        <v>92</v>
      </c>
      <c r="C75" s="17" t="s">
        <v>96</v>
      </c>
      <c r="D75" s="14" t="s">
        <v>16</v>
      </c>
    </row>
    <row r="76" s="1" customFormat="true" ht="13.5" hidden="false" customHeight="true" outlineLevel="0" collapsed="false">
      <c r="B76" s="16" t="s">
        <v>92</v>
      </c>
      <c r="C76" s="17" t="s">
        <v>97</v>
      </c>
      <c r="D76" s="19" t="s">
        <v>55</v>
      </c>
    </row>
    <row r="77" s="1" customFormat="true" ht="13.5" hidden="false" customHeight="true" outlineLevel="0" collapsed="false">
      <c r="B77" s="16" t="s">
        <v>92</v>
      </c>
      <c r="C77" s="17" t="s">
        <v>98</v>
      </c>
      <c r="D77" s="14" t="s">
        <v>5</v>
      </c>
    </row>
    <row r="78" s="1" customFormat="true" ht="13.5" hidden="false" customHeight="true" outlineLevel="0" collapsed="false">
      <c r="B78" s="16" t="s">
        <v>92</v>
      </c>
      <c r="C78" s="17" t="s">
        <v>99</v>
      </c>
      <c r="D78" s="19" t="s">
        <v>100</v>
      </c>
    </row>
    <row r="79" s="1" customFormat="true" ht="13.5" hidden="false" customHeight="true" outlineLevel="0" collapsed="false">
      <c r="B79" s="16" t="s">
        <v>92</v>
      </c>
      <c r="C79" s="17" t="s">
        <v>101</v>
      </c>
      <c r="D79" s="19" t="s">
        <v>102</v>
      </c>
    </row>
    <row r="80" s="1" customFormat="true" ht="13.5" hidden="false" customHeight="true" outlineLevel="0" collapsed="false">
      <c r="B80" s="16" t="s">
        <v>92</v>
      </c>
      <c r="C80" s="17" t="s">
        <v>103</v>
      </c>
      <c r="D80" s="19" t="s">
        <v>68</v>
      </c>
    </row>
    <row r="81" s="1" customFormat="true" ht="13.5" hidden="false" customHeight="true" outlineLevel="0" collapsed="false">
      <c r="B81" s="16" t="s">
        <v>92</v>
      </c>
      <c r="C81" s="17" t="s">
        <v>104</v>
      </c>
      <c r="D81" s="19" t="s">
        <v>31</v>
      </c>
    </row>
    <row r="82" s="1" customFormat="true" ht="13.5" hidden="false" customHeight="true" outlineLevel="0" collapsed="false">
      <c r="B82" s="16" t="s">
        <v>92</v>
      </c>
      <c r="C82" s="17" t="s">
        <v>105</v>
      </c>
      <c r="D82" s="19" t="s">
        <v>106</v>
      </c>
    </row>
    <row r="83" s="1" customFormat="true" ht="13.5" hidden="false" customHeight="true" outlineLevel="0" collapsed="false">
      <c r="B83" s="9" t="s">
        <v>107</v>
      </c>
      <c r="C83" s="10" t="s">
        <v>108</v>
      </c>
      <c r="D83" s="11" t="s">
        <v>19</v>
      </c>
    </row>
    <row r="84" s="1" customFormat="true" ht="13.5" hidden="false" customHeight="true" outlineLevel="0" collapsed="false">
      <c r="B84" s="16" t="s">
        <v>109</v>
      </c>
      <c r="C84" s="17" t="s">
        <v>110</v>
      </c>
      <c r="D84" s="14" t="s">
        <v>13</v>
      </c>
    </row>
    <row r="85" s="1" customFormat="true" ht="13.5" hidden="false" customHeight="true" outlineLevel="0" collapsed="false">
      <c r="B85" s="16" t="s">
        <v>109</v>
      </c>
      <c r="C85" s="17" t="s">
        <v>111</v>
      </c>
      <c r="D85" s="19" t="s">
        <v>84</v>
      </c>
    </row>
    <row r="86" s="1" customFormat="true" ht="13.5" hidden="false" customHeight="true" outlineLevel="0" collapsed="false">
      <c r="B86" s="16" t="s">
        <v>109</v>
      </c>
      <c r="C86" s="17" t="s">
        <v>112</v>
      </c>
      <c r="D86" s="19" t="s">
        <v>68</v>
      </c>
    </row>
    <row r="87" s="1" customFormat="true" ht="13.5" hidden="false" customHeight="true" outlineLevel="0" collapsed="false">
      <c r="B87" s="16" t="s">
        <v>109</v>
      </c>
      <c r="C87" s="17" t="s">
        <v>113</v>
      </c>
      <c r="D87" s="19" t="s">
        <v>55</v>
      </c>
    </row>
    <row r="88" s="1" customFormat="true" ht="13.5" hidden="false" customHeight="true" outlineLevel="0" collapsed="false">
      <c r="B88" s="16" t="s">
        <v>109</v>
      </c>
      <c r="C88" s="17" t="s">
        <v>114</v>
      </c>
      <c r="D88" s="19" t="s">
        <v>68</v>
      </c>
    </row>
    <row r="89" s="1" customFormat="true" ht="13.5" hidden="false" customHeight="true" outlineLevel="0" collapsed="false">
      <c r="B89" s="16" t="s">
        <v>109</v>
      </c>
      <c r="C89" s="17" t="s">
        <v>115</v>
      </c>
      <c r="D89" s="19" t="s">
        <v>84</v>
      </c>
    </row>
    <row r="90" s="1" customFormat="true" ht="13.5" hidden="false" customHeight="true" outlineLevel="0" collapsed="false">
      <c r="B90" s="16" t="s">
        <v>109</v>
      </c>
      <c r="C90" s="17" t="s">
        <v>116</v>
      </c>
      <c r="D90" s="19" t="s">
        <v>94</v>
      </c>
    </row>
    <row r="91" s="1" customFormat="true" ht="13.5" hidden="false" customHeight="true" outlineLevel="0" collapsed="false">
      <c r="B91" s="16" t="s">
        <v>109</v>
      </c>
      <c r="C91" s="17" t="s">
        <v>117</v>
      </c>
      <c r="D91" s="19" t="s">
        <v>84</v>
      </c>
    </row>
    <row r="92" s="1" customFormat="true" ht="13.5" hidden="false" customHeight="true" outlineLevel="0" collapsed="false">
      <c r="B92" s="16" t="s">
        <v>109</v>
      </c>
      <c r="C92" s="17" t="s">
        <v>118</v>
      </c>
      <c r="D92" s="19" t="s">
        <v>100</v>
      </c>
    </row>
    <row r="93" s="1" customFormat="true" ht="13.5" hidden="false" customHeight="true" outlineLevel="0" collapsed="false">
      <c r="B93" s="16" t="s">
        <v>109</v>
      </c>
      <c r="C93" s="17" t="s">
        <v>119</v>
      </c>
      <c r="D93" s="19" t="s">
        <v>120</v>
      </c>
    </row>
    <row r="94" s="1" customFormat="true" ht="13.5" hidden="false" customHeight="true" outlineLevel="0" collapsed="false">
      <c r="B94" s="16" t="s">
        <v>121</v>
      </c>
      <c r="C94" s="17" t="s">
        <v>122</v>
      </c>
      <c r="D94" s="14" t="s">
        <v>5</v>
      </c>
    </row>
    <row r="95" s="1" customFormat="true" ht="13.5" hidden="false" customHeight="true" outlineLevel="0" collapsed="false">
      <c r="B95" s="16" t="s">
        <v>121</v>
      </c>
      <c r="C95" s="17" t="s">
        <v>123</v>
      </c>
      <c r="D95" s="14" t="s">
        <v>33</v>
      </c>
    </row>
    <row r="96" s="1" customFormat="true" ht="13.5" hidden="false" customHeight="true" outlineLevel="0" collapsed="false">
      <c r="B96" s="16" t="s">
        <v>121</v>
      </c>
      <c r="C96" s="17" t="s">
        <v>124</v>
      </c>
      <c r="D96" s="14" t="s">
        <v>13</v>
      </c>
    </row>
    <row r="97" s="1" customFormat="true" ht="13.5" hidden="false" customHeight="true" outlineLevel="0" collapsed="false">
      <c r="B97" s="16" t="s">
        <v>121</v>
      </c>
      <c r="C97" s="17" t="s">
        <v>125</v>
      </c>
      <c r="D97" s="14" t="s">
        <v>13</v>
      </c>
    </row>
    <row r="98" s="1" customFormat="true" ht="13.5" hidden="false" customHeight="true" outlineLevel="0" collapsed="false">
      <c r="B98" s="16" t="s">
        <v>121</v>
      </c>
      <c r="C98" s="17" t="s">
        <v>126</v>
      </c>
      <c r="D98" s="19" t="s">
        <v>90</v>
      </c>
    </row>
    <row r="99" s="1" customFormat="true" ht="13.5" hidden="false" customHeight="true" outlineLevel="0" collapsed="false">
      <c r="B99" s="16" t="s">
        <v>121</v>
      </c>
      <c r="C99" s="17" t="s">
        <v>127</v>
      </c>
      <c r="D99" s="14" t="s">
        <v>5</v>
      </c>
    </row>
    <row r="100" s="1" customFormat="true" ht="13.5" hidden="false" customHeight="true" outlineLevel="0" collapsed="false">
      <c r="B100" s="16" t="s">
        <v>121</v>
      </c>
      <c r="C100" s="17" t="s">
        <v>128</v>
      </c>
      <c r="D100" s="19" t="s">
        <v>84</v>
      </c>
    </row>
    <row r="101" s="1" customFormat="true" ht="13.5" hidden="false" customHeight="true" outlineLevel="0" collapsed="false">
      <c r="B101" s="16" t="s">
        <v>121</v>
      </c>
      <c r="C101" s="17" t="s">
        <v>129</v>
      </c>
      <c r="D101" s="14" t="s">
        <v>16</v>
      </c>
    </row>
    <row r="102" s="1" customFormat="true" ht="13.5" hidden="false" customHeight="true" outlineLevel="0" collapsed="false">
      <c r="B102" s="16" t="s">
        <v>121</v>
      </c>
      <c r="C102" s="17" t="s">
        <v>130</v>
      </c>
      <c r="D102" s="19" t="s">
        <v>102</v>
      </c>
    </row>
    <row r="103" s="1" customFormat="true" ht="13.5" hidden="false" customHeight="true" outlineLevel="0" collapsed="false">
      <c r="B103" s="16" t="s">
        <v>121</v>
      </c>
      <c r="C103" s="17" t="s">
        <v>131</v>
      </c>
      <c r="D103" s="19" t="s">
        <v>132</v>
      </c>
    </row>
    <row r="104" s="1" customFormat="true" ht="13.5" hidden="false" customHeight="true" outlineLevel="0" collapsed="false">
      <c r="B104" s="20" t="s">
        <v>133</v>
      </c>
      <c r="C104" s="23" t="s">
        <v>134</v>
      </c>
      <c r="D104" s="11" t="s">
        <v>16</v>
      </c>
    </row>
    <row r="105" s="1" customFormat="true" ht="13.5" hidden="false" customHeight="true" outlineLevel="0" collapsed="false">
      <c r="B105" s="16" t="s">
        <v>135</v>
      </c>
      <c r="C105" s="17" t="s">
        <v>136</v>
      </c>
      <c r="D105" s="19" t="s">
        <v>90</v>
      </c>
    </row>
    <row r="106" s="1" customFormat="true" ht="13.5" hidden="false" customHeight="true" outlineLevel="0" collapsed="false">
      <c r="B106" s="16" t="s">
        <v>135</v>
      </c>
      <c r="C106" s="17" t="s">
        <v>137</v>
      </c>
      <c r="D106" s="19" t="s">
        <v>68</v>
      </c>
    </row>
    <row r="107" s="1" customFormat="true" ht="13.5" hidden="false" customHeight="true" outlineLevel="0" collapsed="false">
      <c r="B107" s="16" t="s">
        <v>135</v>
      </c>
      <c r="C107" s="17" t="s">
        <v>138</v>
      </c>
      <c r="D107" s="19" t="s">
        <v>102</v>
      </c>
    </row>
    <row r="108" s="1" customFormat="true" ht="13.5" hidden="false" customHeight="true" outlineLevel="0" collapsed="false">
      <c r="B108" s="16" t="s">
        <v>135</v>
      </c>
      <c r="C108" s="17" t="s">
        <v>139</v>
      </c>
      <c r="D108" s="19" t="s">
        <v>84</v>
      </c>
    </row>
    <row r="109" s="1" customFormat="true" ht="13.5" hidden="false" customHeight="true" outlineLevel="0" collapsed="false">
      <c r="B109" s="16" t="s">
        <v>135</v>
      </c>
      <c r="C109" s="17" t="s">
        <v>140</v>
      </c>
      <c r="D109" s="19" t="s">
        <v>41</v>
      </c>
    </row>
    <row r="110" s="1" customFormat="true" ht="13.5" hidden="false" customHeight="true" outlineLevel="0" collapsed="false">
      <c r="B110" s="16" t="s">
        <v>135</v>
      </c>
      <c r="C110" s="17" t="s">
        <v>141</v>
      </c>
      <c r="D110" s="19" t="s">
        <v>100</v>
      </c>
    </row>
    <row r="111" s="1" customFormat="true" ht="13.5" hidden="false" customHeight="true" outlineLevel="0" collapsed="false">
      <c r="B111" s="16" t="s">
        <v>135</v>
      </c>
      <c r="C111" s="13" t="s">
        <v>142</v>
      </c>
      <c r="D111" s="14" t="s">
        <v>23</v>
      </c>
    </row>
    <row r="112" s="1" customFormat="true" ht="13.5" hidden="false" customHeight="true" outlineLevel="0" collapsed="false">
      <c r="B112" s="16" t="s">
        <v>135</v>
      </c>
      <c r="C112" s="17" t="s">
        <v>143</v>
      </c>
      <c r="D112" s="19" t="s">
        <v>55</v>
      </c>
    </row>
    <row r="113" s="1" customFormat="true" ht="13.5" hidden="false" customHeight="true" outlineLevel="0" collapsed="false">
      <c r="B113" s="16" t="s">
        <v>135</v>
      </c>
      <c r="C113" s="17" t="s">
        <v>144</v>
      </c>
      <c r="D113" s="14" t="s">
        <v>16</v>
      </c>
    </row>
    <row r="114" s="1" customFormat="true" ht="13.5" hidden="false" customHeight="true" outlineLevel="0" collapsed="false">
      <c r="B114" s="16" t="s">
        <v>135</v>
      </c>
      <c r="C114" s="17" t="s">
        <v>145</v>
      </c>
      <c r="D114" s="19" t="s">
        <v>55</v>
      </c>
    </row>
    <row r="115" s="1" customFormat="true" ht="13.5" hidden="false" customHeight="true" outlineLevel="0" collapsed="false">
      <c r="B115" s="16" t="s">
        <v>146</v>
      </c>
      <c r="C115" s="17" t="s">
        <v>147</v>
      </c>
      <c r="D115" s="14" t="s">
        <v>16</v>
      </c>
    </row>
    <row r="116" s="1" customFormat="true" ht="13.5" hidden="false" customHeight="true" outlineLevel="0" collapsed="false">
      <c r="B116" s="16" t="s">
        <v>146</v>
      </c>
      <c r="C116" s="17" t="s">
        <v>148</v>
      </c>
      <c r="D116" s="19" t="s">
        <v>84</v>
      </c>
    </row>
    <row r="117" s="1" customFormat="true" ht="13.5" hidden="false" customHeight="true" outlineLevel="0" collapsed="false">
      <c r="B117" s="16" t="s">
        <v>146</v>
      </c>
      <c r="C117" s="17" t="s">
        <v>149</v>
      </c>
      <c r="D117" s="14" t="s">
        <v>33</v>
      </c>
    </row>
    <row r="118" s="1" customFormat="true" ht="13.5" hidden="false" customHeight="true" outlineLevel="0" collapsed="false">
      <c r="B118" s="16" t="s">
        <v>146</v>
      </c>
      <c r="C118" s="17" t="s">
        <v>150</v>
      </c>
      <c r="D118" s="19" t="s">
        <v>106</v>
      </c>
    </row>
    <row r="119" s="1" customFormat="true" ht="13.5" hidden="false" customHeight="true" outlineLevel="0" collapsed="false">
      <c r="B119" s="16" t="s">
        <v>146</v>
      </c>
      <c r="C119" s="17" t="s">
        <v>151</v>
      </c>
      <c r="D119" s="19" t="s">
        <v>152</v>
      </c>
    </row>
    <row r="120" s="1" customFormat="true" ht="13.5" hidden="false" customHeight="true" outlineLevel="0" collapsed="false">
      <c r="B120" s="16" t="s">
        <v>146</v>
      </c>
      <c r="C120" s="17" t="s">
        <v>153</v>
      </c>
      <c r="D120" s="19" t="s">
        <v>41</v>
      </c>
    </row>
    <row r="121" s="1" customFormat="true" ht="13.5" hidden="false" customHeight="true" outlineLevel="0" collapsed="false">
      <c r="B121" s="16" t="s">
        <v>146</v>
      </c>
      <c r="C121" s="17" t="s">
        <v>154</v>
      </c>
      <c r="D121" s="19" t="s">
        <v>152</v>
      </c>
    </row>
    <row r="122" s="1" customFormat="true" ht="13.5" hidden="false" customHeight="true" outlineLevel="0" collapsed="false">
      <c r="B122" s="16" t="s">
        <v>146</v>
      </c>
      <c r="C122" s="17" t="s">
        <v>155</v>
      </c>
      <c r="D122" s="19" t="s">
        <v>84</v>
      </c>
    </row>
    <row r="123" s="1" customFormat="true" ht="13.5" hidden="false" customHeight="true" outlineLevel="0" collapsed="false">
      <c r="B123" s="16" t="s">
        <v>146</v>
      </c>
      <c r="C123" s="17" t="s">
        <v>156</v>
      </c>
      <c r="D123" s="14" t="s">
        <v>33</v>
      </c>
    </row>
    <row r="124" s="1" customFormat="true" ht="13.5" hidden="false" customHeight="true" outlineLevel="0" collapsed="false">
      <c r="B124" s="16" t="s">
        <v>146</v>
      </c>
      <c r="C124" s="17" t="s">
        <v>157</v>
      </c>
      <c r="D124" s="19" t="s">
        <v>120</v>
      </c>
    </row>
    <row r="125" s="1" customFormat="true" ht="13.5" hidden="false" customHeight="true" outlineLevel="0" collapsed="false">
      <c r="B125" s="16" t="s">
        <v>146</v>
      </c>
      <c r="C125" s="17" t="s">
        <v>158</v>
      </c>
      <c r="D125" s="19" t="s">
        <v>31</v>
      </c>
    </row>
    <row r="126" s="1" customFormat="true" ht="13.5" hidden="false" customHeight="true" outlineLevel="0" collapsed="false">
      <c r="B126" s="16" t="s">
        <v>146</v>
      </c>
      <c r="C126" s="17" t="s">
        <v>159</v>
      </c>
      <c r="D126" s="14" t="s">
        <v>19</v>
      </c>
    </row>
    <row r="127" s="1" customFormat="true" ht="13.5" hidden="false" customHeight="true" outlineLevel="0" collapsed="false">
      <c r="B127" s="16" t="s">
        <v>146</v>
      </c>
      <c r="C127" s="17" t="s">
        <v>160</v>
      </c>
      <c r="D127" s="19" t="s">
        <v>120</v>
      </c>
    </row>
    <row r="128" s="1" customFormat="true" ht="13.5" hidden="false" customHeight="true" outlineLevel="0" collapsed="false">
      <c r="B128" s="16" t="s">
        <v>146</v>
      </c>
      <c r="C128" s="17" t="s">
        <v>161</v>
      </c>
      <c r="D128" s="14" t="s">
        <v>16</v>
      </c>
    </row>
    <row r="129" s="1" customFormat="true" ht="13.5" hidden="false" customHeight="true" outlineLevel="0" collapsed="false">
      <c r="B129" s="16" t="s">
        <v>146</v>
      </c>
      <c r="C129" s="17" t="s">
        <v>162</v>
      </c>
      <c r="D129" s="19" t="s">
        <v>106</v>
      </c>
    </row>
    <row r="130" s="1" customFormat="true" ht="13.5" hidden="false" customHeight="true" outlineLevel="0" collapsed="false">
      <c r="B130" s="16" t="s">
        <v>146</v>
      </c>
      <c r="C130" s="17" t="s">
        <v>163</v>
      </c>
      <c r="D130" s="19" t="s">
        <v>100</v>
      </c>
    </row>
    <row r="131" s="1" customFormat="true" ht="13.5" hidden="false" customHeight="true" outlineLevel="0" collapsed="false">
      <c r="B131" s="16" t="s">
        <v>146</v>
      </c>
      <c r="C131" s="17" t="s">
        <v>164</v>
      </c>
      <c r="D131" s="14" t="s">
        <v>16</v>
      </c>
    </row>
    <row r="132" s="1" customFormat="true" ht="13.5" hidden="false" customHeight="true" outlineLevel="0" collapsed="false">
      <c r="B132" s="16" t="s">
        <v>146</v>
      </c>
      <c r="C132" s="17" t="s">
        <v>165</v>
      </c>
      <c r="D132" s="19" t="s">
        <v>90</v>
      </c>
    </row>
    <row r="133" s="1" customFormat="true" ht="13.5" hidden="false" customHeight="true" outlineLevel="0" collapsed="false">
      <c r="B133" s="16" t="s">
        <v>146</v>
      </c>
      <c r="C133" s="17" t="s">
        <v>166</v>
      </c>
      <c r="D133" s="14" t="s">
        <v>19</v>
      </c>
    </row>
    <row r="134" s="1" customFormat="true" ht="13.5" hidden="false" customHeight="true" outlineLevel="0" collapsed="false">
      <c r="B134" s="16" t="s">
        <v>146</v>
      </c>
      <c r="C134" s="17" t="s">
        <v>167</v>
      </c>
      <c r="D134" s="19" t="s">
        <v>132</v>
      </c>
    </row>
    <row r="135" s="1" customFormat="true" ht="13.5" hidden="false" customHeight="true" outlineLevel="0" collapsed="false">
      <c r="B135" s="20" t="s">
        <v>168</v>
      </c>
      <c r="C135" s="28" t="s">
        <v>169</v>
      </c>
      <c r="D135" s="24" t="s">
        <v>55</v>
      </c>
    </row>
    <row r="136" s="1" customFormat="true" ht="13.5" hidden="false" customHeight="true" outlineLevel="0" collapsed="false">
      <c r="B136" s="20" t="s">
        <v>168</v>
      </c>
      <c r="C136" s="23" t="s">
        <v>170</v>
      </c>
      <c r="D136" s="11" t="s">
        <v>16</v>
      </c>
    </row>
    <row r="137" s="1" customFormat="true" ht="13.5" hidden="false" customHeight="true" outlineLevel="0" collapsed="false">
      <c r="B137" s="20" t="s">
        <v>168</v>
      </c>
      <c r="C137" s="23" t="s">
        <v>171</v>
      </c>
      <c r="D137" s="24" t="s">
        <v>132</v>
      </c>
    </row>
    <row r="138" s="1" customFormat="true" ht="13.5" hidden="false" customHeight="true" outlineLevel="0" collapsed="false">
      <c r="B138" s="20" t="s">
        <v>168</v>
      </c>
      <c r="C138" s="23" t="s">
        <v>172</v>
      </c>
      <c r="D138" s="11" t="s">
        <v>33</v>
      </c>
    </row>
    <row r="139" s="1" customFormat="true" ht="13.5" hidden="false" customHeight="true" outlineLevel="0" collapsed="false">
      <c r="B139" s="16" t="s">
        <v>173</v>
      </c>
      <c r="C139" s="17" t="s">
        <v>174</v>
      </c>
      <c r="D139" s="19" t="s">
        <v>68</v>
      </c>
    </row>
    <row r="140" s="1" customFormat="true" ht="13.5" hidden="false" customHeight="true" outlineLevel="0" collapsed="false">
      <c r="B140" s="16" t="s">
        <v>173</v>
      </c>
      <c r="C140" s="17" t="s">
        <v>175</v>
      </c>
      <c r="D140" s="14" t="s">
        <v>16</v>
      </c>
    </row>
    <row r="141" s="1" customFormat="true" ht="13.5" hidden="false" customHeight="true" outlineLevel="0" collapsed="false">
      <c r="B141" s="16" t="s">
        <v>173</v>
      </c>
      <c r="C141" s="17" t="s">
        <v>176</v>
      </c>
      <c r="D141" s="14" t="s">
        <v>33</v>
      </c>
    </row>
    <row r="142" s="1" customFormat="true" ht="13.5" hidden="false" customHeight="true" outlineLevel="0" collapsed="false">
      <c r="B142" s="16" t="s">
        <v>173</v>
      </c>
      <c r="C142" s="17" t="s">
        <v>177</v>
      </c>
      <c r="D142" s="19" t="s">
        <v>90</v>
      </c>
    </row>
    <row r="143" s="1" customFormat="true" ht="13.5" hidden="false" customHeight="true" outlineLevel="0" collapsed="false">
      <c r="B143" s="16" t="s">
        <v>173</v>
      </c>
      <c r="C143" s="17" t="s">
        <v>178</v>
      </c>
      <c r="D143" s="19" t="s">
        <v>106</v>
      </c>
    </row>
    <row r="144" s="1" customFormat="true" ht="13.5" hidden="false" customHeight="true" outlineLevel="0" collapsed="false">
      <c r="B144" s="16" t="s">
        <v>173</v>
      </c>
      <c r="C144" s="17" t="s">
        <v>179</v>
      </c>
      <c r="D144" s="19" t="s">
        <v>106</v>
      </c>
    </row>
    <row r="145" s="1" customFormat="true" ht="13.5" hidden="false" customHeight="true" outlineLevel="0" collapsed="false">
      <c r="B145" s="16" t="s">
        <v>173</v>
      </c>
      <c r="C145" s="17" t="s">
        <v>180</v>
      </c>
      <c r="D145" s="19" t="s">
        <v>106</v>
      </c>
    </row>
    <row r="146" s="1" customFormat="true" ht="13.5" hidden="false" customHeight="true" outlineLevel="0" collapsed="false">
      <c r="B146" s="16" t="s">
        <v>173</v>
      </c>
      <c r="C146" s="17" t="s">
        <v>181</v>
      </c>
      <c r="D146" s="19" t="s">
        <v>68</v>
      </c>
    </row>
    <row r="147" s="1" customFormat="true" ht="13.5" hidden="false" customHeight="true" outlineLevel="0" collapsed="false">
      <c r="B147" s="16" t="s">
        <v>173</v>
      </c>
      <c r="C147" s="17" t="s">
        <v>182</v>
      </c>
      <c r="D147" s="19" t="s">
        <v>31</v>
      </c>
    </row>
    <row r="148" s="1" customFormat="true" ht="13.5" hidden="false" customHeight="true" outlineLevel="0" collapsed="false">
      <c r="B148" s="16" t="s">
        <v>173</v>
      </c>
      <c r="C148" s="17" t="s">
        <v>183</v>
      </c>
      <c r="D148" s="19" t="s">
        <v>106</v>
      </c>
    </row>
    <row r="149" s="1" customFormat="true" ht="13.5" hidden="false" customHeight="true" outlineLevel="0" collapsed="false">
      <c r="B149" s="16" t="s">
        <v>173</v>
      </c>
      <c r="C149" s="17" t="s">
        <v>184</v>
      </c>
      <c r="D149" s="19" t="s">
        <v>41</v>
      </c>
    </row>
    <row r="150" s="1" customFormat="true" ht="13.5" hidden="false" customHeight="true" outlineLevel="0" collapsed="false">
      <c r="B150" s="16" t="s">
        <v>173</v>
      </c>
      <c r="C150" s="17" t="s">
        <v>185</v>
      </c>
      <c r="D150" s="14" t="s">
        <v>5</v>
      </c>
    </row>
    <row r="151" s="1" customFormat="true" ht="13.5" hidden="false" customHeight="true" outlineLevel="0" collapsed="false">
      <c r="B151" s="16" t="s">
        <v>173</v>
      </c>
      <c r="C151" s="17" t="s">
        <v>186</v>
      </c>
      <c r="D151" s="19" t="s">
        <v>102</v>
      </c>
    </row>
    <row r="152" s="1" customFormat="true" ht="13.5" hidden="false" customHeight="true" outlineLevel="0" collapsed="false">
      <c r="B152" s="16" t="s">
        <v>173</v>
      </c>
      <c r="C152" s="17" t="s">
        <v>187</v>
      </c>
      <c r="D152" s="19" t="s">
        <v>152</v>
      </c>
    </row>
    <row r="153" s="1" customFormat="true" ht="13.5" hidden="false" customHeight="true" outlineLevel="0" collapsed="false">
      <c r="B153" s="16" t="s">
        <v>173</v>
      </c>
      <c r="C153" s="17" t="s">
        <v>188</v>
      </c>
      <c r="D153" s="19" t="s">
        <v>132</v>
      </c>
    </row>
    <row r="154" s="1" customFormat="true" ht="13.5" hidden="false" customHeight="true" outlineLevel="0" collapsed="false">
      <c r="B154" s="16" t="s">
        <v>173</v>
      </c>
      <c r="C154" s="17" t="s">
        <v>189</v>
      </c>
      <c r="D154" s="19" t="s">
        <v>152</v>
      </c>
    </row>
    <row r="155" s="1" customFormat="true" ht="13.5" hidden="false" customHeight="true" outlineLevel="0" collapsed="false">
      <c r="B155" s="16" t="s">
        <v>173</v>
      </c>
      <c r="C155" s="17" t="s">
        <v>190</v>
      </c>
      <c r="D155" s="19" t="s">
        <v>102</v>
      </c>
    </row>
    <row r="156" s="1" customFormat="true" ht="13.5" hidden="false" customHeight="true" outlineLevel="0" collapsed="false">
      <c r="B156" s="16" t="s">
        <v>173</v>
      </c>
      <c r="C156" s="17" t="s">
        <v>191</v>
      </c>
      <c r="D156" s="14" t="s">
        <v>19</v>
      </c>
    </row>
    <row r="157" s="1" customFormat="true" ht="13.5" hidden="false" customHeight="true" outlineLevel="0" collapsed="false">
      <c r="B157" s="16" t="s">
        <v>173</v>
      </c>
      <c r="C157" s="17" t="s">
        <v>192</v>
      </c>
      <c r="D157" s="19" t="s">
        <v>31</v>
      </c>
    </row>
    <row r="158" s="1" customFormat="true" ht="13.5" hidden="false" customHeight="true" outlineLevel="0" collapsed="false">
      <c r="B158" s="16" t="s">
        <v>173</v>
      </c>
      <c r="C158" s="17" t="s">
        <v>193</v>
      </c>
      <c r="D158" s="19" t="s">
        <v>31</v>
      </c>
    </row>
    <row r="159" s="1" customFormat="true" ht="13.5" hidden="false" customHeight="true" outlineLevel="0" collapsed="false">
      <c r="B159" s="20" t="s">
        <v>194</v>
      </c>
      <c r="C159" s="23" t="s">
        <v>195</v>
      </c>
      <c r="D159" s="24" t="s">
        <v>55</v>
      </c>
    </row>
    <row r="160" s="1" customFormat="true" ht="13.5" hidden="false" customHeight="true" outlineLevel="0" collapsed="false">
      <c r="B160" s="20" t="s">
        <v>194</v>
      </c>
      <c r="C160" s="23" t="s">
        <v>196</v>
      </c>
      <c r="D160" s="24" t="s">
        <v>41</v>
      </c>
    </row>
    <row r="161" s="1" customFormat="true" ht="13.5" hidden="false" customHeight="true" outlineLevel="0" collapsed="false">
      <c r="B161" s="16" t="s">
        <v>197</v>
      </c>
      <c r="C161" s="17" t="s">
        <v>198</v>
      </c>
      <c r="D161" s="19" t="s">
        <v>94</v>
      </c>
    </row>
    <row r="162" s="1" customFormat="true" ht="13.5" hidden="false" customHeight="true" outlineLevel="0" collapsed="false">
      <c r="B162" s="16" t="s">
        <v>197</v>
      </c>
      <c r="C162" s="17" t="s">
        <v>199</v>
      </c>
      <c r="D162" s="19" t="s">
        <v>84</v>
      </c>
    </row>
    <row r="163" s="1" customFormat="true" ht="13.5" hidden="false" customHeight="true" outlineLevel="0" collapsed="false">
      <c r="B163" s="16" t="s">
        <v>197</v>
      </c>
      <c r="C163" s="17" t="s">
        <v>200</v>
      </c>
      <c r="D163" s="14" t="s">
        <v>5</v>
      </c>
    </row>
    <row r="164" s="1" customFormat="true" ht="13.5" hidden="false" customHeight="true" outlineLevel="0" collapsed="false">
      <c r="B164" s="16" t="s">
        <v>197</v>
      </c>
      <c r="C164" s="17" t="s">
        <v>201</v>
      </c>
      <c r="D164" s="19" t="s">
        <v>132</v>
      </c>
    </row>
    <row r="165" s="1" customFormat="true" ht="13.5" hidden="false" customHeight="true" outlineLevel="0" collapsed="false">
      <c r="B165" s="16" t="s">
        <v>197</v>
      </c>
      <c r="C165" s="17" t="s">
        <v>202</v>
      </c>
      <c r="D165" s="19" t="s">
        <v>102</v>
      </c>
    </row>
    <row r="166" s="1" customFormat="true" ht="13.5" hidden="false" customHeight="true" outlineLevel="0" collapsed="false">
      <c r="B166" s="16" t="s">
        <v>197</v>
      </c>
      <c r="C166" s="17" t="s">
        <v>203</v>
      </c>
      <c r="D166" s="19" t="s">
        <v>55</v>
      </c>
    </row>
    <row r="167" s="1" customFormat="true" ht="13.5" hidden="false" customHeight="true" outlineLevel="0" collapsed="false">
      <c r="B167" s="16" t="s">
        <v>197</v>
      </c>
      <c r="C167" s="17" t="s">
        <v>204</v>
      </c>
      <c r="D167" s="19" t="s">
        <v>94</v>
      </c>
    </row>
    <row r="168" s="1" customFormat="true" ht="13.5" hidden="false" customHeight="true" outlineLevel="0" collapsed="false">
      <c r="B168" s="16" t="s">
        <v>197</v>
      </c>
      <c r="C168" s="17" t="s">
        <v>205</v>
      </c>
      <c r="D168" s="19" t="s">
        <v>132</v>
      </c>
    </row>
    <row r="169" s="1" customFormat="true" ht="13.5" hidden="false" customHeight="true" outlineLevel="0" collapsed="false">
      <c r="B169" s="16" t="s">
        <v>197</v>
      </c>
      <c r="C169" s="17" t="s">
        <v>206</v>
      </c>
      <c r="D169" s="14" t="s">
        <v>19</v>
      </c>
    </row>
    <row r="170" s="1" customFormat="true" ht="13.5" hidden="false" customHeight="true" outlineLevel="0" collapsed="false">
      <c r="B170" s="16" t="s">
        <v>197</v>
      </c>
      <c r="C170" s="17" t="s">
        <v>207</v>
      </c>
      <c r="D170" s="14" t="s">
        <v>19</v>
      </c>
    </row>
    <row r="171" s="1" customFormat="true" ht="13.5" hidden="false" customHeight="true" outlineLevel="0" collapsed="false">
      <c r="B171" s="16" t="s">
        <v>197</v>
      </c>
      <c r="C171" s="17" t="s">
        <v>208</v>
      </c>
      <c r="D171" s="19" t="s">
        <v>90</v>
      </c>
    </row>
    <row r="172" s="1" customFormat="true" ht="13.5" hidden="false" customHeight="true" outlineLevel="0" collapsed="false">
      <c r="B172" s="16" t="s">
        <v>197</v>
      </c>
      <c r="C172" s="17" t="s">
        <v>209</v>
      </c>
      <c r="D172" s="14" t="s">
        <v>19</v>
      </c>
    </row>
    <row r="173" s="1" customFormat="true" ht="13.5" hidden="false" customHeight="true" outlineLevel="0" collapsed="false">
      <c r="B173" s="16" t="s">
        <v>197</v>
      </c>
      <c r="C173" s="17" t="s">
        <v>210</v>
      </c>
      <c r="D173" s="19" t="s">
        <v>68</v>
      </c>
    </row>
    <row r="174" s="1" customFormat="true" ht="13.5" hidden="false" customHeight="true" outlineLevel="0" collapsed="false">
      <c r="B174" s="16" t="s">
        <v>197</v>
      </c>
      <c r="C174" s="17" t="s">
        <v>211</v>
      </c>
      <c r="D174" s="19" t="s">
        <v>106</v>
      </c>
    </row>
    <row r="175" s="1" customFormat="true" ht="13.5" hidden="false" customHeight="true" outlineLevel="0" collapsed="false">
      <c r="B175" s="16" t="s">
        <v>197</v>
      </c>
      <c r="C175" s="17" t="s">
        <v>212</v>
      </c>
      <c r="D175" s="19" t="s">
        <v>68</v>
      </c>
    </row>
    <row r="176" s="1" customFormat="true" ht="13.5" hidden="false" customHeight="true" outlineLevel="0" collapsed="false">
      <c r="B176" s="16" t="s">
        <v>197</v>
      </c>
      <c r="C176" s="17" t="s">
        <v>213</v>
      </c>
      <c r="D176" s="19" t="s">
        <v>214</v>
      </c>
    </row>
    <row r="177" s="1" customFormat="true" ht="13.5" hidden="false" customHeight="true" outlineLevel="0" collapsed="false">
      <c r="B177" s="16" t="s">
        <v>197</v>
      </c>
      <c r="C177" s="17" t="s">
        <v>215</v>
      </c>
      <c r="D177" s="19" t="s">
        <v>106</v>
      </c>
    </row>
    <row r="178" s="1" customFormat="true" ht="13.5" hidden="false" customHeight="true" outlineLevel="0" collapsed="false">
      <c r="B178" s="16" t="s">
        <v>197</v>
      </c>
      <c r="C178" s="17" t="s">
        <v>216</v>
      </c>
      <c r="D178" s="19" t="s">
        <v>55</v>
      </c>
    </row>
    <row r="179" s="1" customFormat="true" ht="13.5" hidden="false" customHeight="true" outlineLevel="0" collapsed="false">
      <c r="B179" s="16" t="s">
        <v>197</v>
      </c>
      <c r="C179" s="17" t="s">
        <v>217</v>
      </c>
      <c r="D179" s="19" t="s">
        <v>41</v>
      </c>
    </row>
    <row r="180" s="1" customFormat="true" ht="13.5" hidden="false" customHeight="true" outlineLevel="0" collapsed="false">
      <c r="B180" s="16" t="s">
        <v>197</v>
      </c>
      <c r="C180" s="17" t="s">
        <v>218</v>
      </c>
      <c r="D180" s="19" t="s">
        <v>214</v>
      </c>
    </row>
    <row r="181" s="1" customFormat="true" ht="13.5" hidden="false" customHeight="true" outlineLevel="0" collapsed="false">
      <c r="B181" s="20" t="s">
        <v>219</v>
      </c>
      <c r="C181" s="28" t="s">
        <v>220</v>
      </c>
      <c r="D181" s="24" t="s">
        <v>55</v>
      </c>
    </row>
    <row r="182" s="1" customFormat="true" ht="13.5" hidden="false" customHeight="true" outlineLevel="0" collapsed="false">
      <c r="B182" s="20" t="s">
        <v>219</v>
      </c>
      <c r="C182" s="23" t="s">
        <v>221</v>
      </c>
      <c r="D182" s="24" t="s">
        <v>55</v>
      </c>
    </row>
    <row r="183" s="1" customFormat="true" ht="13.5" hidden="false" customHeight="true" outlineLevel="0" collapsed="false">
      <c r="B183" s="20" t="s">
        <v>219</v>
      </c>
      <c r="C183" s="23" t="s">
        <v>222</v>
      </c>
      <c r="D183" s="11" t="s">
        <v>19</v>
      </c>
    </row>
    <row r="184" s="1" customFormat="true" ht="13.5" hidden="false" customHeight="true" outlineLevel="0" collapsed="false">
      <c r="B184" s="20" t="s">
        <v>219</v>
      </c>
      <c r="C184" s="23" t="s">
        <v>223</v>
      </c>
      <c r="D184" s="24" t="s">
        <v>84</v>
      </c>
    </row>
    <row r="185" s="1" customFormat="true" ht="13.5" hidden="false" customHeight="true" outlineLevel="0" collapsed="false">
      <c r="B185" s="16" t="s">
        <v>224</v>
      </c>
      <c r="C185" s="17" t="s">
        <v>225</v>
      </c>
      <c r="D185" s="29" t="s">
        <v>120</v>
      </c>
    </row>
    <row r="186" s="1" customFormat="true" ht="13.5" hidden="false" customHeight="true" outlineLevel="0" collapsed="false">
      <c r="B186" s="16" t="s">
        <v>224</v>
      </c>
      <c r="C186" s="17" t="s">
        <v>226</v>
      </c>
      <c r="D186" s="29" t="s">
        <v>102</v>
      </c>
    </row>
    <row r="187" s="1" customFormat="true" ht="13.5" hidden="false" customHeight="true" outlineLevel="0" collapsed="false">
      <c r="B187" s="16" t="s">
        <v>224</v>
      </c>
      <c r="C187" s="17" t="s">
        <v>227</v>
      </c>
      <c r="D187" s="29" t="s">
        <v>90</v>
      </c>
    </row>
    <row r="188" s="1" customFormat="true" ht="13.5" hidden="false" customHeight="true" outlineLevel="0" collapsed="false">
      <c r="B188" s="16" t="s">
        <v>224</v>
      </c>
      <c r="C188" s="17" t="s">
        <v>228</v>
      </c>
      <c r="D188" s="29" t="s">
        <v>106</v>
      </c>
    </row>
    <row r="189" s="1" customFormat="true" ht="13.5" hidden="false" customHeight="true" outlineLevel="0" collapsed="false">
      <c r="B189" s="16" t="s">
        <v>224</v>
      </c>
      <c r="C189" s="17" t="s">
        <v>229</v>
      </c>
      <c r="D189" s="29" t="s">
        <v>214</v>
      </c>
    </row>
    <row r="190" s="1" customFormat="true" ht="13.5" hidden="false" customHeight="true" outlineLevel="0" collapsed="false">
      <c r="B190" s="16" t="s">
        <v>224</v>
      </c>
      <c r="C190" s="17" t="s">
        <v>230</v>
      </c>
      <c r="D190" s="29" t="s">
        <v>214</v>
      </c>
    </row>
    <row r="191" s="1" customFormat="true" ht="13.5" hidden="false" customHeight="true" outlineLevel="0" collapsed="false">
      <c r="B191" s="16" t="s">
        <v>224</v>
      </c>
      <c r="C191" s="17" t="s">
        <v>231</v>
      </c>
      <c r="D191" s="29" t="s">
        <v>68</v>
      </c>
    </row>
    <row r="192" s="1" customFormat="true" ht="13.5" hidden="false" customHeight="true" outlineLevel="0" collapsed="false">
      <c r="B192" s="16" t="s">
        <v>224</v>
      </c>
      <c r="C192" s="17" t="s">
        <v>232</v>
      </c>
      <c r="D192" s="30" t="s">
        <v>13</v>
      </c>
    </row>
    <row r="193" s="1" customFormat="true" ht="13.5" hidden="false" customHeight="true" outlineLevel="0" collapsed="false">
      <c r="B193" s="16" t="s">
        <v>224</v>
      </c>
      <c r="C193" s="17" t="s">
        <v>233</v>
      </c>
      <c r="D193" s="30" t="s">
        <v>33</v>
      </c>
    </row>
    <row r="194" s="1" customFormat="true" ht="13.5" hidden="false" customHeight="true" outlineLevel="0" collapsed="false">
      <c r="B194" s="16" t="s">
        <v>224</v>
      </c>
      <c r="C194" s="17" t="s">
        <v>234</v>
      </c>
      <c r="D194" s="29" t="s">
        <v>55</v>
      </c>
    </row>
    <row r="195" s="1" customFormat="true" ht="13.5" hidden="false" customHeight="true" outlineLevel="0" collapsed="false">
      <c r="B195" s="16" t="s">
        <v>224</v>
      </c>
      <c r="C195" s="17" t="s">
        <v>235</v>
      </c>
      <c r="D195" s="29" t="s">
        <v>41</v>
      </c>
    </row>
    <row r="196" s="1" customFormat="true" ht="13.5" hidden="false" customHeight="true" outlineLevel="0" collapsed="false">
      <c r="B196" s="16" t="s">
        <v>224</v>
      </c>
      <c r="C196" s="17" t="s">
        <v>236</v>
      </c>
      <c r="D196" s="29" t="s">
        <v>102</v>
      </c>
    </row>
    <row r="197" s="1" customFormat="true" ht="13.5" hidden="false" customHeight="true" outlineLevel="0" collapsed="false">
      <c r="B197" s="16" t="s">
        <v>224</v>
      </c>
      <c r="C197" s="17" t="s">
        <v>237</v>
      </c>
      <c r="D197" s="29" t="s">
        <v>106</v>
      </c>
    </row>
    <row r="198" s="1" customFormat="true" ht="13.5" hidden="false" customHeight="true" outlineLevel="0" collapsed="false">
      <c r="B198" s="16" t="s">
        <v>224</v>
      </c>
      <c r="C198" s="17" t="s">
        <v>238</v>
      </c>
      <c r="D198" s="29" t="s">
        <v>106</v>
      </c>
    </row>
    <row r="199" s="1" customFormat="true" ht="13.5" hidden="false" customHeight="true" outlineLevel="0" collapsed="false">
      <c r="B199" s="16" t="s">
        <v>224</v>
      </c>
      <c r="C199" s="17" t="s">
        <v>239</v>
      </c>
      <c r="D199" s="29" t="s">
        <v>68</v>
      </c>
    </row>
    <row r="200" s="1" customFormat="true" ht="13.5" hidden="false" customHeight="true" outlineLevel="0" collapsed="false">
      <c r="B200" s="16" t="s">
        <v>224</v>
      </c>
      <c r="C200" s="17" t="s">
        <v>240</v>
      </c>
      <c r="D200" s="29" t="s">
        <v>120</v>
      </c>
    </row>
    <row r="201" s="1" customFormat="true" ht="13.5" hidden="false" customHeight="true" outlineLevel="0" collapsed="false">
      <c r="B201" s="16" t="s">
        <v>224</v>
      </c>
      <c r="C201" s="17" t="s">
        <v>241</v>
      </c>
      <c r="D201" s="29" t="s">
        <v>214</v>
      </c>
    </row>
    <row r="202" s="1" customFormat="true" ht="13.5" hidden="false" customHeight="true" outlineLevel="0" collapsed="false">
      <c r="B202" s="16" t="s">
        <v>224</v>
      </c>
      <c r="C202" s="17" t="s">
        <v>187</v>
      </c>
      <c r="D202" s="29" t="s">
        <v>5</v>
      </c>
    </row>
    <row r="203" s="1" customFormat="true" ht="13.5" hidden="false" customHeight="true" outlineLevel="0" collapsed="false">
      <c r="B203" s="16" t="s">
        <v>224</v>
      </c>
      <c r="C203" s="17" t="s">
        <v>242</v>
      </c>
      <c r="D203" s="30" t="s">
        <v>94</v>
      </c>
    </row>
    <row r="204" s="1" customFormat="true" ht="13.5" hidden="false" customHeight="true" outlineLevel="0" collapsed="false">
      <c r="B204" s="16" t="s">
        <v>224</v>
      </c>
      <c r="C204" s="17" t="s">
        <v>243</v>
      </c>
      <c r="D204" s="29" t="s">
        <v>106</v>
      </c>
    </row>
    <row r="205" s="1" customFormat="true" ht="13.5" hidden="false" customHeight="true" outlineLevel="0" collapsed="false">
      <c r="B205" s="20" t="s">
        <v>244</v>
      </c>
      <c r="C205" s="17" t="s">
        <v>245</v>
      </c>
      <c r="D205" s="30" t="s">
        <v>33</v>
      </c>
    </row>
    <row r="206" s="1" customFormat="true" ht="13.5" hidden="false" customHeight="true" outlineLevel="0" collapsed="false">
      <c r="B206" s="20" t="s">
        <v>244</v>
      </c>
      <c r="C206" s="13" t="s">
        <v>246</v>
      </c>
      <c r="D206" s="30" t="s">
        <v>23</v>
      </c>
    </row>
    <row r="207" s="1" customFormat="true" ht="13.5" hidden="false" customHeight="true" outlineLevel="0" collapsed="false">
      <c r="B207" s="20" t="s">
        <v>244</v>
      </c>
      <c r="C207" s="17" t="s">
        <v>247</v>
      </c>
      <c r="D207" s="29" t="s">
        <v>102</v>
      </c>
    </row>
    <row r="208" s="1" customFormat="true" ht="13.5" hidden="false" customHeight="true" outlineLevel="0" collapsed="false">
      <c r="B208" s="20" t="s">
        <v>244</v>
      </c>
      <c r="C208" s="28" t="s">
        <v>248</v>
      </c>
      <c r="D208" s="29" t="s">
        <v>68</v>
      </c>
    </row>
    <row r="209" s="1" customFormat="true" ht="13.5" hidden="false" customHeight="true" outlineLevel="0" collapsed="false">
      <c r="B209" s="20" t="s">
        <v>244</v>
      </c>
      <c r="C209" s="17" t="s">
        <v>249</v>
      </c>
      <c r="D209" s="30" t="s">
        <v>5</v>
      </c>
    </row>
    <row r="210" s="1" customFormat="true" ht="13.5" hidden="false" customHeight="true" outlineLevel="0" collapsed="false">
      <c r="B210" s="20" t="s">
        <v>244</v>
      </c>
      <c r="C210" s="17" t="s">
        <v>250</v>
      </c>
      <c r="D210" s="30" t="s">
        <v>68</v>
      </c>
    </row>
    <row r="211" s="1" customFormat="true" ht="13.5" hidden="false" customHeight="true" outlineLevel="0" collapsed="false">
      <c r="B211" s="20" t="s">
        <v>244</v>
      </c>
      <c r="C211" s="17" t="s">
        <v>251</v>
      </c>
      <c r="D211" s="29" t="s">
        <v>33</v>
      </c>
    </row>
    <row r="212" s="1" customFormat="true" ht="13.5" hidden="false" customHeight="true" outlineLevel="0" collapsed="false">
      <c r="B212" s="16" t="s">
        <v>252</v>
      </c>
      <c r="C212" s="17" t="s">
        <v>253</v>
      </c>
      <c r="D212" s="29" t="s">
        <v>41</v>
      </c>
    </row>
    <row r="213" s="1" customFormat="true" ht="13.5" hidden="false" customHeight="true" outlineLevel="0" collapsed="false">
      <c r="B213" s="16" t="s">
        <v>252</v>
      </c>
      <c r="C213" s="17" t="s">
        <v>254</v>
      </c>
      <c r="D213" s="30" t="s">
        <v>19</v>
      </c>
    </row>
    <row r="214" s="1" customFormat="true" ht="13.5" hidden="false" customHeight="true" outlineLevel="0" collapsed="false">
      <c r="B214" s="16" t="s">
        <v>252</v>
      </c>
      <c r="C214" s="17" t="s">
        <v>255</v>
      </c>
      <c r="D214" s="30" t="s">
        <v>19</v>
      </c>
    </row>
    <row r="215" s="1" customFormat="true" ht="13.5" hidden="false" customHeight="true" outlineLevel="0" collapsed="false">
      <c r="B215" s="16" t="s">
        <v>252</v>
      </c>
      <c r="C215" s="17" t="s">
        <v>256</v>
      </c>
      <c r="D215" s="30" t="s">
        <v>13</v>
      </c>
    </row>
    <row r="216" s="1" customFormat="true" ht="13.5" hidden="false" customHeight="true" outlineLevel="0" collapsed="false">
      <c r="B216" s="16" t="s">
        <v>252</v>
      </c>
      <c r="C216" s="17" t="s">
        <v>257</v>
      </c>
      <c r="D216" s="30" t="s">
        <v>19</v>
      </c>
    </row>
    <row r="217" s="1" customFormat="true" ht="13.5" hidden="false" customHeight="true" outlineLevel="0" collapsed="false">
      <c r="B217" s="16" t="s">
        <v>252</v>
      </c>
      <c r="C217" s="17" t="s">
        <v>258</v>
      </c>
      <c r="D217" s="30" t="s">
        <v>13</v>
      </c>
    </row>
    <row r="218" s="1" customFormat="true" ht="13.5" hidden="false" customHeight="true" outlineLevel="0" collapsed="false">
      <c r="B218" s="16" t="s">
        <v>252</v>
      </c>
      <c r="C218" s="17" t="s">
        <v>259</v>
      </c>
      <c r="D218" s="29" t="s">
        <v>68</v>
      </c>
    </row>
    <row r="219" s="1" customFormat="true" ht="13.5" hidden="false" customHeight="true" outlineLevel="0" collapsed="false">
      <c r="B219" s="16" t="s">
        <v>252</v>
      </c>
      <c r="C219" s="17" t="s">
        <v>260</v>
      </c>
      <c r="D219" s="29" t="s">
        <v>31</v>
      </c>
    </row>
    <row r="220" s="1" customFormat="true" ht="13.5" hidden="false" customHeight="true" outlineLevel="0" collapsed="false">
      <c r="B220" s="16" t="s">
        <v>252</v>
      </c>
      <c r="C220" s="17" t="s">
        <v>261</v>
      </c>
      <c r="D220" s="29" t="s">
        <v>90</v>
      </c>
    </row>
    <row r="221" s="1" customFormat="true" ht="13.5" hidden="false" customHeight="true" outlineLevel="0" collapsed="false">
      <c r="B221" s="16" t="s">
        <v>252</v>
      </c>
      <c r="C221" s="17" t="s">
        <v>262</v>
      </c>
      <c r="D221" s="29" t="s">
        <v>90</v>
      </c>
    </row>
    <row r="222" s="1" customFormat="true" ht="13.5" hidden="false" customHeight="true" outlineLevel="0" collapsed="false">
      <c r="B222" s="16" t="s">
        <v>252</v>
      </c>
      <c r="C222" s="17" t="s">
        <v>263</v>
      </c>
      <c r="D222" s="29" t="s">
        <v>90</v>
      </c>
    </row>
    <row r="223" s="1" customFormat="true" ht="13.5" hidden="false" customHeight="true" outlineLevel="0" collapsed="false">
      <c r="B223" s="16" t="s">
        <v>252</v>
      </c>
      <c r="C223" s="17" t="s">
        <v>264</v>
      </c>
      <c r="D223" s="30" t="s">
        <v>19</v>
      </c>
    </row>
    <row r="224" s="1" customFormat="true" ht="13.5" hidden="false" customHeight="true" outlineLevel="0" collapsed="false">
      <c r="B224" s="20" t="s">
        <v>265</v>
      </c>
      <c r="C224" s="17" t="s">
        <v>266</v>
      </c>
      <c r="D224" s="29" t="s">
        <v>106</v>
      </c>
    </row>
    <row r="225" s="1" customFormat="true" ht="13.5" hidden="false" customHeight="true" outlineLevel="0" collapsed="false">
      <c r="B225" s="20" t="s">
        <v>265</v>
      </c>
      <c r="C225" s="17" t="s">
        <v>267</v>
      </c>
      <c r="D225" s="29" t="s">
        <v>68</v>
      </c>
    </row>
    <row r="226" s="1" customFormat="true" ht="13.5" hidden="false" customHeight="true" outlineLevel="0" collapsed="false">
      <c r="B226" s="20" t="s">
        <v>265</v>
      </c>
      <c r="C226" s="17" t="s">
        <v>268</v>
      </c>
      <c r="D226" s="30" t="s">
        <v>19</v>
      </c>
    </row>
    <row r="227" s="1" customFormat="true" ht="13.5" hidden="false" customHeight="true" outlineLevel="0" collapsed="false">
      <c r="B227" s="20" t="s">
        <v>265</v>
      </c>
      <c r="C227" s="17" t="s">
        <v>269</v>
      </c>
      <c r="D227" s="30" t="s">
        <v>19</v>
      </c>
    </row>
    <row r="228" s="1" customFormat="true" ht="13.5" hidden="false" customHeight="true" outlineLevel="0" collapsed="false">
      <c r="B228" s="20" t="s">
        <v>265</v>
      </c>
      <c r="C228" s="17" t="s">
        <v>270</v>
      </c>
      <c r="D228" s="29" t="s">
        <v>90</v>
      </c>
    </row>
    <row r="229" s="1" customFormat="true" ht="13.5" hidden="false" customHeight="true" outlineLevel="0" collapsed="false">
      <c r="B229" s="20" t="s">
        <v>265</v>
      </c>
      <c r="C229" s="17" t="s">
        <v>271</v>
      </c>
      <c r="D229" s="29" t="s">
        <v>152</v>
      </c>
    </row>
    <row r="230" s="1" customFormat="true" ht="13.5" hidden="false" customHeight="true" outlineLevel="0" collapsed="false">
      <c r="B230" s="20" t="s">
        <v>265</v>
      </c>
      <c r="C230" s="17" t="s">
        <v>272</v>
      </c>
      <c r="D230" s="30" t="s">
        <v>19</v>
      </c>
    </row>
    <row r="231" s="1" customFormat="true" ht="13.5" hidden="false" customHeight="true" outlineLevel="0" collapsed="false">
      <c r="B231" s="31" t="s">
        <v>265</v>
      </c>
      <c r="C231" s="32" t="s">
        <v>273</v>
      </c>
      <c r="D231" s="33" t="s">
        <v>19</v>
      </c>
    </row>
    <row r="233" customFormat="false" ht="12.75" hidden="false" customHeight="true" outlineLevel="0" collapsed="false">
      <c r="B233" s="34" t="s">
        <v>274</v>
      </c>
      <c r="C233" s="34"/>
      <c r="D233" s="34"/>
    </row>
    <row r="234" customFormat="false" ht="12.75" hidden="false" customHeight="true" outlineLevel="0" collapsed="false">
      <c r="B234" s="1"/>
      <c r="C234" s="1"/>
      <c r="D234" s="1"/>
    </row>
    <row r="235" customFormat="false" ht="12.75" hidden="false" customHeight="true" outlineLevel="0" collapsed="false">
      <c r="B235" s="35" t="s">
        <v>26</v>
      </c>
      <c r="C235" s="35" t="s">
        <v>66</v>
      </c>
      <c r="D235" s="35" t="s">
        <v>275</v>
      </c>
    </row>
    <row r="236" customFormat="false" ht="12.75" hidden="false" customHeight="true" outlineLevel="0" collapsed="false">
      <c r="B236" s="35" t="s">
        <v>276</v>
      </c>
      <c r="C236" s="35" t="s">
        <v>277</v>
      </c>
      <c r="D236" s="35" t="s">
        <v>278</v>
      </c>
    </row>
  </sheetData>
  <autoFilter ref="B4:D231"/>
  <mergeCells count="2">
    <mergeCell ref="B2:D3"/>
    <mergeCell ref="B233:D233"/>
  </mergeCells>
  <hyperlinks>
    <hyperlink ref="C19" r:id="rId1" display="Malík Tomáš"/>
    <hyperlink ref="C22" r:id="rId2" display="Mokrejš Zbyněk"/>
    <hyperlink ref="D22" r:id="rId3" display="České Meziříčí Sokol"/>
    <hyperlink ref="C26" r:id="rId4" display="Drahoš Zdeněk"/>
    <hyperlink ref="C28" r:id="rId5" display="Bečička Milan"/>
    <hyperlink ref="C30" r:id="rId6" display="Sedláček Petr ml."/>
    <hyperlink ref="D30" r:id="rId7" display="Týniště nad Orlicí SK"/>
    <hyperlink ref="C31" r:id="rId8" display="Fiala Josef"/>
    <hyperlink ref="D31" r:id="rId9" display="České Meziříčí Sokol"/>
    <hyperlink ref="C33" r:id="rId10" display="Jenčík Ladislav"/>
    <hyperlink ref="D33" r:id="rId11" display="Týniště nad Orlicí SK"/>
    <hyperlink ref="C34" r:id="rId12" display="Dostál Roman"/>
    <hyperlink ref="C35" r:id="rId13" display="Bolehovský Martin st."/>
    <hyperlink ref="C36" r:id="rId14" display="Divíšek Dušan"/>
    <hyperlink ref="C38" r:id="rId15" display="Podolka Jan"/>
    <hyperlink ref="C39" r:id="rId16" display="Vilímek Bohumil"/>
    <hyperlink ref="D39" r:id="rId17" display="České Meziříčí Sokol"/>
    <hyperlink ref="C42" r:id="rId18" display="Matějů Jan"/>
    <hyperlink ref="C43" r:id="rId19" display="Sadloň Jozef st."/>
    <hyperlink ref="D43" r:id="rId20" display="Voděrady Vršovan SK"/>
    <hyperlink ref="C45" r:id="rId21" display="Kovaříček Jiří"/>
    <hyperlink ref="D45" r:id="rId22" display="Voděrady Vršovan SK"/>
    <hyperlink ref="C46" r:id="rId23" display="Sadloň Michal"/>
    <hyperlink ref="D46" r:id="rId24" display="Voděrady Vršovan SK"/>
    <hyperlink ref="C47" r:id="rId25" display="Kozák Ladislav"/>
    <hyperlink ref="D47" r:id="rId26" display="České Meziříčí Sokol"/>
    <hyperlink ref="C48" r:id="rId27" display="Ešpandr Pavel"/>
    <hyperlink ref="C50" r:id="rId28" display="Šmejkal Jiří ml."/>
    <hyperlink ref="C51" r:id="rId29" display="Kunčar Michal"/>
    <hyperlink ref="C52" r:id="rId30" display="Šmejkal Jiří st."/>
    <hyperlink ref="C53" r:id="rId31" display="Melkes Vítězslav ml."/>
    <hyperlink ref="C54" r:id="rId32" display="Provazník Pavel"/>
    <hyperlink ref="D54" r:id="rId33" display="Týniště nad Orlicí SK"/>
    <hyperlink ref="C55" r:id="rId34" display="Mencl Jan"/>
    <hyperlink ref="D55" r:id="rId35" display="Olešnice v Orlivách horách Start"/>
    <hyperlink ref="C56" r:id="rId36" display="Šilar Petr"/>
    <hyperlink ref="C57" r:id="rId37" display="Sedláček Petr st."/>
    <hyperlink ref="D57" r:id="rId38" display="Týniště nad Orlicí SK"/>
    <hyperlink ref="C60" r:id="rId39" display="Kršiak Tomáš"/>
    <hyperlink ref="C61" r:id="rId40" display="Kovaříček Josef"/>
    <hyperlink ref="D61" r:id="rId41" display="Voděrady Vršovan SK"/>
    <hyperlink ref="C62" r:id="rId42" display="Vojtíšek Radek"/>
    <hyperlink ref="D62" r:id="rId43" display="Voděrady Vršovan SK"/>
    <hyperlink ref="C63" r:id="rId44" display="Čižinský Pavel"/>
    <hyperlink ref="C64" r:id="rId45" display="Rubeš Jaroslav"/>
    <hyperlink ref="D64" r:id="rId46" display="Olešnice v Orlivách horách Start"/>
    <hyperlink ref="C65" r:id="rId47" display="Bříza Jaroslav"/>
    <hyperlink ref="D65" r:id="rId48" display="Týniště nad Orlicí SK"/>
    <hyperlink ref="C66" r:id="rId49" display="Duzbaba Jaroslav"/>
    <hyperlink ref="D66" r:id="rId50" display="Týniště nad Orlicí SK"/>
    <hyperlink ref="C67" r:id="rId51" display="Frejvald Josef"/>
    <hyperlink ref="D67" r:id="rId52" display="Peklo nad Zdobnicí TJ"/>
    <hyperlink ref="C68" r:id="rId53" display="Jedlinský Jiří"/>
    <hyperlink ref="C69" r:id="rId54" display="Melkes Vítězslav st."/>
    <hyperlink ref="C70" r:id="rId55" display="Dušek Josef"/>
    <hyperlink ref="C71" r:id="rId56" display="Zářecký Vladimír"/>
    <hyperlink ref="D71" r:id="rId57" display="Solnice SK"/>
    <hyperlink ref="C73" r:id="rId58" display="Hlaváček Rudolf"/>
    <hyperlink ref="D73" r:id="rId59" display="Hroška Sokol"/>
    <hyperlink ref="C74" r:id="rId60" display="Kotásek Ivo"/>
    <hyperlink ref="C75" r:id="rId61" display="Vevjora Rostislav"/>
    <hyperlink ref="C76" r:id="rId62" display="Dufek Jiří"/>
    <hyperlink ref="D76" r:id="rId63" display="Voděrady Vršovan SK"/>
    <hyperlink ref="C77" r:id="rId64" display="Kubrt Josef"/>
    <hyperlink ref="C78" r:id="rId65" display="Krejčí Jiří"/>
    <hyperlink ref="D78" r:id="rId66" display="Prorubky TJ"/>
    <hyperlink ref="C79" r:id="rId67" display="Bartoš Jindřich"/>
    <hyperlink ref="D79" r:id="rId68" display="Doudleby nad Orlicí Velešov"/>
    <hyperlink ref="C80" r:id="rId69" display="Ksandr Jan st."/>
    <hyperlink ref="D80" r:id="rId70" display="Olešnice v Orlivách horách Start"/>
    <hyperlink ref="C81" r:id="rId71" display="Mušák Jiří"/>
    <hyperlink ref="D81" r:id="rId72" display="České Meziříčí Sokol"/>
    <hyperlink ref="C82" r:id="rId73" display="Štantejský Jaroslav"/>
    <hyperlink ref="D82" r:id="rId74" display="Slatina nad Zdobnicí Sokol "/>
    <hyperlink ref="C84" r:id="rId75" display="Novotný Ladislav"/>
    <hyperlink ref="C85" r:id="rId76" display="Krsek Oldřich"/>
    <hyperlink ref="D85" r:id="rId77" display="Peklo nad Zdobnicí TJ"/>
    <hyperlink ref="C86" r:id="rId78" display="Ksandr Jan ml."/>
    <hyperlink ref="D86" r:id="rId79" display="Olešnice v Orlivách horách Start"/>
    <hyperlink ref="C87" r:id="rId80" display="Valenta Petr"/>
    <hyperlink ref="D87" r:id="rId81" display="Voděrady Vršovan SK"/>
    <hyperlink ref="C88" r:id="rId82" display="Kárník Milan"/>
    <hyperlink ref="D88" r:id="rId83" display="Olešnice v Orlivách horách Start"/>
    <hyperlink ref="C89" r:id="rId84" display="Pavlišta Milan"/>
    <hyperlink ref="D89" r:id="rId85" display="Peklo nad Zdobnicí TJ"/>
    <hyperlink ref="C90" r:id="rId86" display="Petr Jan"/>
    <hyperlink ref="D90" r:id="rId87" display="Hroška Sokol"/>
    <hyperlink ref="C91" r:id="rId88" display="Seibert Josef"/>
    <hyperlink ref="D91" r:id="rId89" display="Peklo nad Zdobnicí TJ"/>
    <hyperlink ref="C92" r:id="rId90" display="Krejčí Jaroslav"/>
    <hyperlink ref="D92" r:id="rId91" display="Prorubky TJ"/>
    <hyperlink ref="C93" r:id="rId92" display="Martinec Pavel"/>
    <hyperlink ref="D93" r:id="rId93" display="Tutleky Sokol"/>
    <hyperlink ref="C94" r:id="rId94" display="Sláma Vladimír"/>
    <hyperlink ref="C95" r:id="rId95" display="Hlásek Jan"/>
    <hyperlink ref="C96" r:id="rId96" display="Novák Radovan"/>
    <hyperlink ref="C97" r:id="rId97" display="Šulc Václav"/>
    <hyperlink ref="C98" r:id="rId98" display="Kubec Martin"/>
    <hyperlink ref="D98" r:id="rId99" display="Solnice SK"/>
    <hyperlink ref="C99" r:id="rId100" display="Beran Jan"/>
    <hyperlink ref="C100" r:id="rId101" display="Krsek Václav"/>
    <hyperlink ref="D100" r:id="rId102" display="Peklo nad Zdobnicí TJ"/>
    <hyperlink ref="C101" r:id="rId103" display="Matějus Leoš"/>
    <hyperlink ref="C102" r:id="rId104" display="Novák Jaroslav"/>
    <hyperlink ref="D102" r:id="rId105" display="Doudleby nad Orlicí Velešov"/>
    <hyperlink ref="C103" r:id="rId106" display="Kunc Jiří"/>
    <hyperlink ref="D103" r:id="rId107" display="Záměl SK"/>
    <hyperlink ref="C104" r:id="rId108" display="Trnka Jan"/>
    <hyperlink ref="C105" r:id="rId109" display="Holoubek Václav"/>
    <hyperlink ref="D105" r:id="rId110" display="Solnice SK"/>
    <hyperlink ref="C106" r:id="rId111" display="Komůrka Václav ml."/>
    <hyperlink ref="D106" r:id="rId112" display="Olešnice v Orlivách horách Start"/>
    <hyperlink ref="C107" r:id="rId113" display="Müller Pavel"/>
    <hyperlink ref="D107" r:id="rId114" display="Doudleby nad Orlicí Velešov"/>
    <hyperlink ref="C108" r:id="rId115" display="Zeman Petr"/>
    <hyperlink ref="D108" r:id="rId116" display="Peklo nad Zdobnicí TJ"/>
    <hyperlink ref="C109" r:id="rId117" display="Zaňka Václav"/>
    <hyperlink ref="D109" r:id="rId118" display="Týniště nad Orlicí SK"/>
    <hyperlink ref="C110" r:id="rId119" display="Plašil Miroslav"/>
    <hyperlink ref="D110" r:id="rId120" display="Prorubky TJ"/>
    <hyperlink ref="C112" r:id="rId121" display="Jarkovský Petr"/>
    <hyperlink ref="D112" r:id="rId122" display="Voděrady Vršovan SK"/>
    <hyperlink ref="C113" r:id="rId123" display="Jakubec František"/>
    <hyperlink ref="C114" r:id="rId124" display="Kovaříček Roman"/>
    <hyperlink ref="D114" r:id="rId125" display="Voděrady Vršovan SK"/>
    <hyperlink ref="C115" r:id="rId126" display="Tesař Miroslav"/>
    <hyperlink ref="C116" r:id="rId127" display="Harbich František"/>
    <hyperlink ref="D116" r:id="rId128" display="Peklo nad Zdobnicí TJ"/>
    <hyperlink ref="C117" r:id="rId129" display="Zemánek Petr"/>
    <hyperlink ref="C118" r:id="rId130" display="Chlumecký Leoš"/>
    <hyperlink ref="D118" r:id="rId131" display="Slatina nad Zdobnicí Sokol "/>
    <hyperlink ref="C119" r:id="rId132" display="Sarwa Mieczyslaw"/>
    <hyperlink ref="D119" r:id="rId133" display="Lupenice Sokol"/>
    <hyperlink ref="C120" r:id="rId134" display="Pírko Jaromír"/>
    <hyperlink ref="D120" r:id="rId135" display="Týniště nad Orlicí SK"/>
    <hyperlink ref="C121" r:id="rId136" display="Provazník Josef"/>
    <hyperlink ref="D121" r:id="rId137" display="Lupenice Sokol"/>
    <hyperlink ref="C122" r:id="rId138" display="Sedláček Miroslav"/>
    <hyperlink ref="D122" r:id="rId139" display="Peklo nad Zdobnicí TJ"/>
    <hyperlink ref="C123" r:id="rId140" display="Myšák Radek"/>
    <hyperlink ref="C124" r:id="rId141" display="Petelík Pavel st."/>
    <hyperlink ref="D124" r:id="rId142" display="Tutleky Sokol"/>
    <hyperlink ref="C125" r:id="rId143" display="Louda Aleš"/>
    <hyperlink ref="D125" r:id="rId144" display="České Meziříčí Sokol"/>
    <hyperlink ref="C126" r:id="rId145" display="Rozum Martin"/>
    <hyperlink ref="C127" r:id="rId146" display="Merganc Tomáš"/>
    <hyperlink ref="D127" r:id="rId147" display="Tutleky Sokol"/>
    <hyperlink ref="C128" r:id="rId148" display="Peňáz Libor"/>
    <hyperlink ref="C129" r:id="rId149" display="Jura Pavel"/>
    <hyperlink ref="D129" r:id="rId150" display="Slatina nad Zdobnicí Sokol "/>
    <hyperlink ref="C130" r:id="rId151" display="Černý Pavel"/>
    <hyperlink ref="D130" r:id="rId152" display="Prorubky TJ"/>
    <hyperlink ref="C131" r:id="rId153" display="Junek Dušan"/>
    <hyperlink ref="C132" r:id="rId154" display="Rohlena Jaroslav"/>
    <hyperlink ref="D132" r:id="rId155" display="Solnice SK"/>
    <hyperlink ref="C133" r:id="rId156" display="Krystlík Aleš"/>
    <hyperlink ref="C134" r:id="rId157" display="Slavík František"/>
    <hyperlink ref="D134" r:id="rId158" display="Záměl SK"/>
    <hyperlink ref="C135" r:id="rId159" display="Kovaříčková Jolana"/>
    <hyperlink ref="D135" r:id="rId160" display="Voděrady Vršovan SK"/>
    <hyperlink ref="C136" r:id="rId161" display="Hájek Libor"/>
    <hyperlink ref="C137" r:id="rId162" display="Bolehovský Karel"/>
    <hyperlink ref="D137" r:id="rId163" display="Záměl SK"/>
    <hyperlink ref="C138" r:id="rId164" display="Kubrt Petr"/>
    <hyperlink ref="C139" r:id="rId165" display="Mervart Josef"/>
    <hyperlink ref="D139" r:id="rId166" display="Olešnice v Orlivách horách Start"/>
    <hyperlink ref="C140" r:id="rId167" display="Marek Jiří"/>
    <hyperlink ref="C141" r:id="rId168" display="Koblása Luboš"/>
    <hyperlink ref="C142" r:id="rId169" display="Kubec Jiří ml."/>
    <hyperlink ref="D142" r:id="rId170" display="Solnice SK"/>
    <hyperlink ref="C143" r:id="rId171" display="Hubek Petr"/>
    <hyperlink ref="D143" r:id="rId172" display="Slatina nad Zdobnicí Sokol "/>
    <hyperlink ref="C144" r:id="rId173" display="Griščenko Jan"/>
    <hyperlink ref="D144" r:id="rId174" display="Slatina nad Zdobnicí Sokol "/>
    <hyperlink ref="C145" r:id="rId175" display="Křen Vladimír"/>
    <hyperlink ref="D145" r:id="rId176" display="Slatina nad Zdobnicí Sokol "/>
    <hyperlink ref="C146" r:id="rId177" display="Ruffer Pavel"/>
    <hyperlink ref="D146" r:id="rId178" display="Olešnice v Orlivách horách Start"/>
    <hyperlink ref="C147" r:id="rId179" display="Tošovský Jaroslav"/>
    <hyperlink ref="D147" r:id="rId180" display="České Meziříčí Sokol"/>
    <hyperlink ref="C148" r:id="rId181" display="Lebruška Michal"/>
    <hyperlink ref="D148" r:id="rId182" display="Slatina nad Zdobnicí Sokol "/>
    <hyperlink ref="C149" r:id="rId183" display="Fišer Jiří"/>
    <hyperlink ref="D149" r:id="rId184" display="Týniště nad Orlicí SK"/>
    <hyperlink ref="C150" r:id="rId185" display="Baše Petr"/>
    <hyperlink ref="C151" r:id="rId186" display="Petřík Michal"/>
    <hyperlink ref="D151" r:id="rId187" display="Doudleby nad Orlicí Velešov"/>
    <hyperlink ref="C152" r:id="rId188" display="Ďoubek Josef"/>
    <hyperlink ref="D152" r:id="rId189" display="Lupenice Sokol"/>
    <hyperlink ref="C153" r:id="rId190" display="Vecko Michal"/>
    <hyperlink ref="D153" r:id="rId191" display="Záměl SK"/>
    <hyperlink ref="C154" r:id="rId192" display="Tauer Jan"/>
    <hyperlink ref="D154" r:id="rId193" display="Lupenice Sokol"/>
    <hyperlink ref="C155" r:id="rId194" display="Suchomel Jaroslav"/>
    <hyperlink ref="D155" r:id="rId195" display="Doudleby nad Orlicí Velešov"/>
    <hyperlink ref="C156" r:id="rId196" display="Unger Jaroslav"/>
    <hyperlink ref="C157" r:id="rId197" display="Zítko Pavel"/>
    <hyperlink ref="D157" r:id="rId198" display="České Meziříčí Sokol"/>
    <hyperlink ref="C158" r:id="rId199" display="Vymetálek Jan"/>
    <hyperlink ref="D158" r:id="rId200" display="České Meziříčí Sokol"/>
    <hyperlink ref="C159" r:id="rId201" display="Botlík Martin"/>
    <hyperlink ref="D159" r:id="rId202" display="Voděrady Vršovan SK"/>
    <hyperlink ref="C160" r:id="rId203" display="Celler Jiří"/>
    <hyperlink ref="D160" r:id="rId204" display="Týniště nad Orlicí SK"/>
    <hyperlink ref="C161" r:id="rId205" display="König Josef"/>
    <hyperlink ref="D161" r:id="rId206" display="Hroška Sokol"/>
    <hyperlink ref="C162" r:id="rId207" display="Mizera Zdeněk"/>
    <hyperlink ref="D162" r:id="rId208" display="Peklo nad Zdobnicí TJ"/>
    <hyperlink ref="C163" r:id="rId209" display="Malý František"/>
    <hyperlink ref="C164" r:id="rId210" display="Nuc Karel"/>
    <hyperlink ref="D164" r:id="rId211" display="Záměl SK"/>
    <hyperlink ref="C165" r:id="rId212" display="Merganc Jiří"/>
    <hyperlink ref="D165" r:id="rId213" display="Doudleby nad Orlicí Velešov"/>
    <hyperlink ref="C166" r:id="rId214" display="Říčář Stanislav"/>
    <hyperlink ref="D166" r:id="rId215" display="Voděrady Vršovan SK"/>
    <hyperlink ref="C167" r:id="rId216" display="Červinka Roman"/>
    <hyperlink ref="D167" r:id="rId217" display="Hroška Sokol"/>
    <hyperlink ref="C168" r:id="rId218" display="Krupička Tomáš"/>
    <hyperlink ref="D168" r:id="rId219" display="Záměl SK"/>
    <hyperlink ref="C169" r:id="rId220" display="Korman Jan"/>
    <hyperlink ref="C170" r:id="rId221" display="Matějů Petr"/>
    <hyperlink ref="C171" r:id="rId222" display="Novák Petr"/>
    <hyperlink ref="D171" r:id="rId223" display="Solnice SK"/>
    <hyperlink ref="C172" r:id="rId224" display="Štefanides Petr"/>
    <hyperlink ref="C173" r:id="rId225" display="Tamáš Lukáš"/>
    <hyperlink ref="D173" r:id="rId226" display="Olešnice v Orlivách horách Start"/>
    <hyperlink ref="C174" r:id="rId227" display="Šreibr Miloslav"/>
    <hyperlink ref="D174" r:id="rId228" display="Slatina nad Zdobnicí Sokol "/>
    <hyperlink ref="C175" r:id="rId229" display="Krivčík Anton"/>
    <hyperlink ref="D175" r:id="rId230" display="Olešnice v Orlivách horách Start"/>
    <hyperlink ref="C176" r:id="rId231" display="Sychrovský Milan"/>
    <hyperlink ref="D176" r:id="rId232" display="Dobruška Sokol"/>
    <hyperlink ref="C177" r:id="rId233" display="Licek Tomáš"/>
    <hyperlink ref="D177" r:id="rId234" display="Slatina nad Zdobnicí Sokol "/>
    <hyperlink ref="C178" r:id="rId235" display="Pešek Dušan"/>
    <hyperlink ref="D178" r:id="rId236" display="Voděrady Vršovan SK"/>
    <hyperlink ref="C179" r:id="rId237" display="Ptáček Petr"/>
    <hyperlink ref="D179" r:id="rId238" display="Týniště nad Orlicí SK"/>
    <hyperlink ref="C180" r:id="rId239" display="Ungrád Jiří"/>
    <hyperlink ref="D180" r:id="rId240" display="Dobruška Sokol"/>
    <hyperlink ref="C181" r:id="rId241" display="Vaněčková Jana"/>
    <hyperlink ref="D181" r:id="rId242" display="Voděrady Vršovan SK"/>
    <hyperlink ref="C182" r:id="rId243" display="Burket Josef"/>
    <hyperlink ref="D182" r:id="rId244" display="Voděrady Vršovan SK"/>
    <hyperlink ref="C183" r:id="rId245" display="Mazánek Josef"/>
    <hyperlink ref="C184" r:id="rId246" display="Kalců Jiří"/>
    <hyperlink ref="D184" r:id="rId247" display="Peklo nad Zdobnicí TJ"/>
    <hyperlink ref="C185" r:id="rId248" display="Forche Karel"/>
    <hyperlink ref="C186" r:id="rId249" display="Ketner Karel"/>
    <hyperlink ref="C187" r:id="rId250" display="Kubec Jiří st."/>
    <hyperlink ref="C188" r:id="rId251" display="Plašil Jan"/>
    <hyperlink ref="C189" r:id="rId252" display="Franc Jan"/>
    <hyperlink ref="C190" r:id="rId253" display="Němeček Vítězslav"/>
    <hyperlink ref="C191" r:id="rId254" display="Dufek Daniel"/>
    <hyperlink ref="C192" r:id="rId255" display="Riesner Karel"/>
    <hyperlink ref="C193" r:id="rId256" display="Podolský Martin"/>
    <hyperlink ref="C194" r:id="rId257" display="Říčář Jan"/>
    <hyperlink ref="C195" r:id="rId258" display="Provazník Ladislav"/>
    <hyperlink ref="C196" r:id="rId259" display="Kozel Petr"/>
    <hyperlink ref="C197" r:id="rId260" display="Lebruška Jaroslav"/>
    <hyperlink ref="C198" r:id="rId261" display="Hrabák Jiří"/>
    <hyperlink ref="C199" r:id="rId262" display="Sedláček Josef"/>
    <hyperlink ref="C200" r:id="rId263" display="Vašátko Martin"/>
    <hyperlink ref="C201" r:id="rId264" display="Rajkovič Vladimír"/>
    <hyperlink ref="C202" r:id="rId265" display="Ďoubek Josef"/>
    <hyperlink ref="C203" r:id="rId266" display="Petr Kamil"/>
    <hyperlink ref="C204" r:id="rId267" display="Hrabák Dušan"/>
    <hyperlink ref="C205" r:id="rId268" display="Ešpandr Jan"/>
    <hyperlink ref="C207" r:id="rId269" display="Dvořáček Václav"/>
    <hyperlink ref="C208" r:id="rId270" display="Sedláčková Veronika"/>
    <hyperlink ref="C209" r:id="rId271" display="Šťastný Daniel"/>
    <hyperlink ref="C210" r:id="rId272" display="Novotný Jaromír ml."/>
    <hyperlink ref="C211" r:id="rId273" display="Štauber Jiří"/>
    <hyperlink ref="C212" r:id="rId274" display="Šebor Jiří"/>
    <hyperlink ref="C213" r:id="rId275" display="Hylas Pavel"/>
    <hyperlink ref="C214" r:id="rId276" display="Čermák Libor"/>
    <hyperlink ref="C215" r:id="rId277" display="Lipovský Jaroslav"/>
    <hyperlink ref="C216" r:id="rId278" display="Vašata Stanislav"/>
    <hyperlink ref="C217" r:id="rId279" display="Pavel Petr"/>
    <hyperlink ref="C218" r:id="rId280" display="Ksandr Jiří"/>
    <hyperlink ref="C219" r:id="rId281" display="Nováček Jiří"/>
    <hyperlink ref="C220" r:id="rId282" display="Zezulka Kamil"/>
    <hyperlink ref="C221" r:id="rId283" display="Kříčenský Richard"/>
    <hyperlink ref="C222" r:id="rId284" display="Brich Jiří"/>
    <hyperlink ref="C223" r:id="rId285" display="Jasanský Jiří"/>
    <hyperlink ref="C224" r:id="rId286" display="Serbousek Petr"/>
    <hyperlink ref="C225" r:id="rId287" display="Novotný Jaromír st."/>
    <hyperlink ref="C226" r:id="rId288" display="Palla Rostislav"/>
    <hyperlink ref="C227" r:id="rId289" display="Richter Václav"/>
    <hyperlink ref="C228" r:id="rId290" display="Bárta Miloš"/>
    <hyperlink ref="C229" r:id="rId291" display="Karhan Zdeněk"/>
    <hyperlink ref="C230" r:id="rId292" display="Viesner Jiří"/>
    <hyperlink ref="C231" r:id="rId293" display="Král Vojtě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2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D239" activeCellId="0" sqref="D239"/>
    </sheetView>
  </sheetViews>
  <sheetFormatPr defaultColWidth="8.96484375" defaultRowHeight="12.75" zeroHeight="false" outlineLevelRow="0" outlineLevelCol="0"/>
  <cols>
    <col collapsed="false" customWidth="true" hidden="false" outlineLevel="0" max="2" min="2" style="36" width="17.28"/>
    <col collapsed="false" customWidth="true" hidden="false" outlineLevel="0" max="3" min="3" style="0" width="22.7"/>
    <col collapsed="false" customWidth="true" hidden="false" outlineLevel="0" max="4" min="4" style="0" width="33.85"/>
    <col collapsed="false" customWidth="true" hidden="false" outlineLevel="0" max="7" min="5" style="0" width="3.28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37" width="7.42"/>
    <col collapsed="false" customWidth="true" hidden="false" outlineLevel="0" max="11" min="11" style="37" width="7.14"/>
    <col collapsed="false" customWidth="true" hidden="false" outlineLevel="0" max="12" min="12" style="37" width="6.85"/>
    <col collapsed="false" customWidth="true" hidden="false" outlineLevel="0" max="13" min="13" style="37" width="6.13"/>
    <col collapsed="false" customWidth="true" hidden="false" outlineLevel="0" max="14" min="14" style="37" width="4.99"/>
    <col collapsed="false" customWidth="true" hidden="false" outlineLevel="0" max="15" min="15" style="37" width="8.28"/>
  </cols>
  <sheetData>
    <row r="1" s="38" customFormat="true" ht="17.25" hidden="false" customHeight="true" outlineLevel="0" collapsed="false">
      <c r="B1" s="39" t="s">
        <v>27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8" customFormat="true" ht="107.25" hidden="false" customHeight="true" outlineLevel="0" collapsed="false">
      <c r="B2" s="40" t="s">
        <v>1</v>
      </c>
      <c r="C2" s="41" t="s">
        <v>2</v>
      </c>
      <c r="D2" s="41" t="s">
        <v>3</v>
      </c>
      <c r="E2" s="42" t="s">
        <v>280</v>
      </c>
      <c r="F2" s="42" t="s">
        <v>281</v>
      </c>
      <c r="G2" s="42" t="s">
        <v>282</v>
      </c>
      <c r="H2" s="42" t="s">
        <v>283</v>
      </c>
      <c r="I2" s="42" t="s">
        <v>284</v>
      </c>
      <c r="J2" s="43" t="s">
        <v>285</v>
      </c>
      <c r="K2" s="43" t="s">
        <v>286</v>
      </c>
      <c r="L2" s="43" t="s">
        <v>287</v>
      </c>
      <c r="M2" s="43" t="s">
        <v>288</v>
      </c>
      <c r="N2" s="43" t="s">
        <v>289</v>
      </c>
      <c r="O2" s="44" t="s">
        <v>290</v>
      </c>
    </row>
    <row r="3" customFormat="false" ht="12.75" hidden="false" customHeight="true" outlineLevel="0" collapsed="false">
      <c r="B3" s="45" t="n">
        <v>1</v>
      </c>
      <c r="C3" s="46" t="s">
        <v>4</v>
      </c>
      <c r="D3" s="46" t="s">
        <v>291</v>
      </c>
      <c r="E3" s="47" t="n">
        <v>15</v>
      </c>
      <c r="F3" s="48" t="n">
        <v>48</v>
      </c>
      <c r="G3" s="48" t="n">
        <v>28</v>
      </c>
      <c r="H3" s="49" t="s">
        <v>292</v>
      </c>
      <c r="I3" s="50" t="n">
        <v>1.7</v>
      </c>
      <c r="J3" s="51" t="n">
        <f aca="false">PRODUCT(G3/F3)*100</f>
        <v>58.3333333333333</v>
      </c>
      <c r="K3" s="51" t="n">
        <f aca="false">PRODUCT(I3:J3)</f>
        <v>99.1666666666667</v>
      </c>
      <c r="L3" s="51" t="n">
        <v>11.05</v>
      </c>
      <c r="M3" s="51" t="n">
        <v>10</v>
      </c>
      <c r="N3" s="51" t="n">
        <v>3</v>
      </c>
      <c r="O3" s="52" t="n">
        <f aca="false">SUM(K3:N3)</f>
        <v>123.216666666667</v>
      </c>
    </row>
    <row r="4" customFormat="false" ht="12.75" hidden="false" customHeight="true" outlineLevel="0" collapsed="false">
      <c r="B4" s="53" t="s">
        <v>6</v>
      </c>
      <c r="C4" s="46" t="s">
        <v>7</v>
      </c>
      <c r="D4" s="46" t="s">
        <v>291</v>
      </c>
      <c r="E4" s="54" t="n">
        <v>7</v>
      </c>
      <c r="F4" s="48" t="n">
        <v>19</v>
      </c>
      <c r="G4" s="48" t="n">
        <v>12</v>
      </c>
      <c r="H4" s="49" t="s">
        <v>292</v>
      </c>
      <c r="I4" s="50" t="n">
        <v>1.7</v>
      </c>
      <c r="J4" s="51" t="n">
        <f aca="false">PRODUCT(G4/F4)*100</f>
        <v>63.1578947368421</v>
      </c>
      <c r="K4" s="51" t="n">
        <f aca="false">PRODUCT(I4:J4)</f>
        <v>107.368421052632</v>
      </c>
      <c r="L4" s="51" t="n">
        <v>4.25</v>
      </c>
      <c r="M4" s="51" t="n">
        <v>3</v>
      </c>
      <c r="N4" s="51" t="n">
        <v>5</v>
      </c>
      <c r="O4" s="52" t="n">
        <f aca="false">SUM(K4:N4)</f>
        <v>119.618421052632</v>
      </c>
    </row>
    <row r="5" customFormat="false" ht="12.75" hidden="false" customHeight="true" outlineLevel="0" collapsed="false">
      <c r="B5" s="45" t="n">
        <v>2</v>
      </c>
      <c r="C5" s="46" t="s">
        <v>8</v>
      </c>
      <c r="D5" s="46" t="s">
        <v>291</v>
      </c>
      <c r="E5" s="47" t="n">
        <v>22</v>
      </c>
      <c r="F5" s="48" t="n">
        <v>71</v>
      </c>
      <c r="G5" s="48" t="n">
        <v>31</v>
      </c>
      <c r="H5" s="49" t="s">
        <v>292</v>
      </c>
      <c r="I5" s="50" t="n">
        <v>1.7</v>
      </c>
      <c r="J5" s="51" t="n">
        <f aca="false">PRODUCT(G5/F5)*100</f>
        <v>43.6619718309859</v>
      </c>
      <c r="K5" s="51" t="n">
        <f aca="false">PRODUCT(I5:J5)</f>
        <v>74.2253521126761</v>
      </c>
      <c r="L5" s="51" t="n">
        <v>17</v>
      </c>
      <c r="M5" s="51"/>
      <c r="N5" s="51"/>
      <c r="O5" s="52" t="n">
        <f aca="false">SUM(K5:N5)</f>
        <v>91.2253521126761</v>
      </c>
    </row>
    <row r="6" customFormat="false" ht="12.75" hidden="false" customHeight="true" outlineLevel="0" collapsed="false">
      <c r="B6" s="53" t="s">
        <v>9</v>
      </c>
      <c r="C6" s="46" t="s">
        <v>10</v>
      </c>
      <c r="D6" s="46" t="s">
        <v>291</v>
      </c>
      <c r="E6" s="54" t="n">
        <v>8</v>
      </c>
      <c r="F6" s="48" t="n">
        <v>25</v>
      </c>
      <c r="G6" s="48" t="n">
        <v>10</v>
      </c>
      <c r="H6" s="49" t="s">
        <v>292</v>
      </c>
      <c r="I6" s="50" t="n">
        <v>1.7</v>
      </c>
      <c r="J6" s="51" t="n">
        <f aca="false">PRODUCT(G6/F6)*100</f>
        <v>40</v>
      </c>
      <c r="K6" s="51" t="n">
        <f aca="false">PRODUCT(I6:J6)</f>
        <v>68</v>
      </c>
      <c r="L6" s="51" t="n">
        <v>4.25</v>
      </c>
      <c r="M6" s="51" t="n">
        <v>3</v>
      </c>
      <c r="N6" s="51" t="n">
        <v>3</v>
      </c>
      <c r="O6" s="52" t="n">
        <f aca="false">SUM(K6:N6)</f>
        <v>78.25</v>
      </c>
    </row>
    <row r="7" customFormat="false" ht="12.75" hidden="false" customHeight="true" outlineLevel="0" collapsed="false">
      <c r="B7" s="45" t="n">
        <v>3</v>
      </c>
      <c r="C7" s="46" t="s">
        <v>11</v>
      </c>
      <c r="D7" s="55" t="s">
        <v>293</v>
      </c>
      <c r="E7" s="56" t="n">
        <v>21</v>
      </c>
      <c r="F7" s="48" t="n">
        <v>76</v>
      </c>
      <c r="G7" s="48" t="n">
        <v>55</v>
      </c>
      <c r="H7" s="57" t="s">
        <v>294</v>
      </c>
      <c r="I7" s="50" t="n">
        <v>0.65</v>
      </c>
      <c r="J7" s="51" t="n">
        <f aca="false">PRODUCT(G7/F7)*100</f>
        <v>72.3684210526316</v>
      </c>
      <c r="K7" s="51" t="n">
        <f aca="false">PRODUCT(I7:J7)</f>
        <v>47.0394736842105</v>
      </c>
      <c r="L7" s="51" t="n">
        <v>6.5</v>
      </c>
      <c r="M7" s="51"/>
      <c r="N7" s="51"/>
      <c r="O7" s="52" t="n">
        <f aca="false">SUM(K7:N7)</f>
        <v>53.5394736842105</v>
      </c>
    </row>
    <row r="8" customFormat="false" ht="12.75" hidden="false" customHeight="true" outlineLevel="0" collapsed="false">
      <c r="B8" s="45" t="n">
        <v>4</v>
      </c>
      <c r="C8" s="46" t="s">
        <v>12</v>
      </c>
      <c r="D8" s="46" t="s">
        <v>295</v>
      </c>
      <c r="E8" s="56" t="n">
        <v>22</v>
      </c>
      <c r="F8" s="48" t="n">
        <v>75</v>
      </c>
      <c r="G8" s="48" t="n">
        <v>70</v>
      </c>
      <c r="H8" s="58" t="s">
        <v>296</v>
      </c>
      <c r="I8" s="50" t="n">
        <v>0.4</v>
      </c>
      <c r="J8" s="51" t="n">
        <f aca="false">PRODUCT(G8/F8)*100</f>
        <v>93.3333333333333</v>
      </c>
      <c r="K8" s="51" t="n">
        <f aca="false">PRODUCT(I8:J8)</f>
        <v>37.3333333333333</v>
      </c>
      <c r="L8" s="51" t="n">
        <v>4</v>
      </c>
      <c r="M8" s="51" t="n">
        <v>7</v>
      </c>
      <c r="N8" s="51" t="n">
        <v>1</v>
      </c>
      <c r="O8" s="52" t="n">
        <f aca="false">SUM(K8:N8)</f>
        <v>49.3333333333333</v>
      </c>
    </row>
    <row r="9" customFormat="false" ht="12.75" hidden="false" customHeight="true" outlineLevel="0" collapsed="false">
      <c r="B9" s="45" t="n">
        <v>5</v>
      </c>
      <c r="C9" s="46" t="s">
        <v>14</v>
      </c>
      <c r="D9" s="55" t="s">
        <v>293</v>
      </c>
      <c r="E9" s="56" t="n">
        <v>21</v>
      </c>
      <c r="F9" s="48" t="n">
        <v>69</v>
      </c>
      <c r="G9" s="48" t="n">
        <v>31</v>
      </c>
      <c r="H9" s="57" t="s">
        <v>294</v>
      </c>
      <c r="I9" s="50" t="n">
        <v>0.65</v>
      </c>
      <c r="J9" s="51" t="n">
        <f aca="false">PRODUCT(G9/F9)*100</f>
        <v>44.9275362318841</v>
      </c>
      <c r="K9" s="51" t="n">
        <f aca="false">PRODUCT(I9:J9)</f>
        <v>29.2028985507246</v>
      </c>
      <c r="L9" s="51" t="n">
        <v>6.5</v>
      </c>
      <c r="M9" s="51" t="n">
        <v>3</v>
      </c>
      <c r="N9" s="51"/>
      <c r="O9" s="52" t="n">
        <f aca="false">SUM(K9:N9)</f>
        <v>38.7028985507246</v>
      </c>
    </row>
    <row r="10" customFormat="false" ht="12.75" hidden="false" customHeight="true" outlineLevel="0" collapsed="false">
      <c r="B10" s="45" t="n">
        <v>6</v>
      </c>
      <c r="C10" s="46" t="s">
        <v>15</v>
      </c>
      <c r="D10" s="46" t="s">
        <v>297</v>
      </c>
      <c r="E10" s="56" t="n">
        <v>12</v>
      </c>
      <c r="F10" s="48" t="n">
        <v>44</v>
      </c>
      <c r="G10" s="48" t="n">
        <v>39</v>
      </c>
      <c r="H10" s="58" t="s">
        <v>296</v>
      </c>
      <c r="I10" s="50" t="n">
        <v>0.4</v>
      </c>
      <c r="J10" s="51" t="n">
        <f aca="false">PRODUCT(G10/F10)*100</f>
        <v>88.6363636363636</v>
      </c>
      <c r="K10" s="51" t="n">
        <f aca="false">PRODUCT(I10:J10)</f>
        <v>35.4545454545455</v>
      </c>
      <c r="L10" s="51" t="n">
        <v>2</v>
      </c>
      <c r="M10" s="51"/>
      <c r="N10" s="51"/>
      <c r="O10" s="52" t="n">
        <f aca="false">SUM(K10:N10)</f>
        <v>37.4545454545455</v>
      </c>
    </row>
    <row r="11" customFormat="false" ht="12.75" hidden="false" customHeight="true" outlineLevel="0" collapsed="false">
      <c r="B11" s="45" t="n">
        <v>7</v>
      </c>
      <c r="C11" s="46" t="s">
        <v>17</v>
      </c>
      <c r="D11" s="46" t="s">
        <v>295</v>
      </c>
      <c r="E11" s="56" t="n">
        <v>20</v>
      </c>
      <c r="F11" s="48" t="n">
        <v>67</v>
      </c>
      <c r="G11" s="48" t="n">
        <v>50</v>
      </c>
      <c r="H11" s="58" t="s">
        <v>296</v>
      </c>
      <c r="I11" s="50" t="n">
        <v>0.4</v>
      </c>
      <c r="J11" s="51" t="n">
        <f aca="false">PRODUCT(G11/F11)*100</f>
        <v>74.6268656716418</v>
      </c>
      <c r="K11" s="51" t="n">
        <f aca="false">PRODUCT(I11:J11)</f>
        <v>29.8507462686567</v>
      </c>
      <c r="L11" s="51" t="n">
        <v>3.6</v>
      </c>
      <c r="M11" s="51" t="n">
        <v>3</v>
      </c>
      <c r="N11" s="51" t="n">
        <v>1</v>
      </c>
      <c r="O11" s="52" t="n">
        <f aca="false">SUM(K11:N11)</f>
        <v>37.4507462686567</v>
      </c>
    </row>
    <row r="12" customFormat="false" ht="12.75" hidden="false" customHeight="true" outlineLevel="0" collapsed="false">
      <c r="B12" s="45" t="n">
        <v>8</v>
      </c>
      <c r="C12" s="46" t="s">
        <v>18</v>
      </c>
      <c r="D12" s="46" t="s">
        <v>298</v>
      </c>
      <c r="E12" s="56" t="n">
        <v>22</v>
      </c>
      <c r="F12" s="48" t="n">
        <v>81</v>
      </c>
      <c r="G12" s="48" t="n">
        <v>67</v>
      </c>
      <c r="H12" s="58" t="s">
        <v>296</v>
      </c>
      <c r="I12" s="50" t="n">
        <v>0.4</v>
      </c>
      <c r="J12" s="51" t="n">
        <f aca="false">PRODUCT(G12/F12)*100</f>
        <v>82.7160493827161</v>
      </c>
      <c r="K12" s="51" t="n">
        <f aca="false">PRODUCT(I12:J12)</f>
        <v>33.0864197530864</v>
      </c>
      <c r="L12" s="51" t="n">
        <v>4</v>
      </c>
      <c r="M12" s="51"/>
      <c r="N12" s="51"/>
      <c r="O12" s="52" t="n">
        <f aca="false">SUM(K12:N12)</f>
        <v>37.0864197530864</v>
      </c>
    </row>
    <row r="13" customFormat="false" ht="12.75" hidden="false" customHeight="true" outlineLevel="0" collapsed="false">
      <c r="B13" s="45" t="n">
        <v>9</v>
      </c>
      <c r="C13" s="46" t="s">
        <v>20</v>
      </c>
      <c r="D13" s="55" t="s">
        <v>293</v>
      </c>
      <c r="E13" s="56" t="n">
        <v>20</v>
      </c>
      <c r="F13" s="48" t="n">
        <v>63</v>
      </c>
      <c r="G13" s="48" t="n">
        <v>24</v>
      </c>
      <c r="H13" s="57" t="s">
        <v>294</v>
      </c>
      <c r="I13" s="50" t="n">
        <v>0.65</v>
      </c>
      <c r="J13" s="51" t="n">
        <f aca="false">PRODUCT(G13/F13)*100</f>
        <v>38.0952380952381</v>
      </c>
      <c r="K13" s="51" t="n">
        <f aca="false">PRODUCT(I13:J13)</f>
        <v>24.7619047619048</v>
      </c>
      <c r="L13" s="51" t="n">
        <v>5.85</v>
      </c>
      <c r="M13" s="51" t="n">
        <v>5</v>
      </c>
      <c r="N13" s="51"/>
      <c r="O13" s="52" t="n">
        <f aca="false">SUM(K13:N13)</f>
        <v>35.6119047619048</v>
      </c>
    </row>
    <row r="14" customFormat="false" ht="12.75" hidden="false" customHeight="true" outlineLevel="0" collapsed="false">
      <c r="B14" s="45" t="n">
        <v>10</v>
      </c>
      <c r="C14" s="46" t="s">
        <v>21</v>
      </c>
      <c r="D14" s="46" t="s">
        <v>295</v>
      </c>
      <c r="E14" s="56" t="n">
        <v>18</v>
      </c>
      <c r="F14" s="48" t="n">
        <v>52</v>
      </c>
      <c r="G14" s="48" t="n">
        <v>34</v>
      </c>
      <c r="H14" s="58" t="s">
        <v>296</v>
      </c>
      <c r="I14" s="50" t="n">
        <v>0.4</v>
      </c>
      <c r="J14" s="51" t="n">
        <f aca="false">PRODUCT(G14/F14)*100</f>
        <v>65.3846153846154</v>
      </c>
      <c r="K14" s="51" t="n">
        <f aca="false">PRODUCT(I14:J14)</f>
        <v>26.1538461538462</v>
      </c>
      <c r="L14" s="51" t="n">
        <v>3.2</v>
      </c>
      <c r="M14" s="51" t="n">
        <v>5</v>
      </c>
      <c r="N14" s="51"/>
      <c r="O14" s="52" t="n">
        <f aca="false">SUM(K14:N14)</f>
        <v>34.3538461538462</v>
      </c>
    </row>
    <row r="15" customFormat="false" ht="12.75" hidden="false" customHeight="true" outlineLevel="0" collapsed="false">
      <c r="B15" s="45" t="n">
        <v>11</v>
      </c>
      <c r="C15" s="46" t="s">
        <v>22</v>
      </c>
      <c r="D15" s="46" t="s">
        <v>299</v>
      </c>
      <c r="E15" s="56" t="n">
        <v>11</v>
      </c>
      <c r="F15" s="48" t="n">
        <v>38</v>
      </c>
      <c r="G15" s="48" t="n">
        <v>28</v>
      </c>
      <c r="H15" s="58" t="s">
        <v>296</v>
      </c>
      <c r="I15" s="50" t="n">
        <v>0.4</v>
      </c>
      <c r="J15" s="51" t="n">
        <f aca="false">PRODUCT(G15/F15)*100</f>
        <v>73.6842105263158</v>
      </c>
      <c r="K15" s="51" t="n">
        <f aca="false">PRODUCT(I15:J15)</f>
        <v>29.4736842105263</v>
      </c>
      <c r="L15" s="51" t="n">
        <v>2</v>
      </c>
      <c r="M15" s="51"/>
      <c r="N15" s="51"/>
      <c r="O15" s="52" t="n">
        <f aca="false">SUM(K15:N15)</f>
        <v>31.4736842105263</v>
      </c>
    </row>
    <row r="16" customFormat="false" ht="12.75" hidden="false" customHeight="true" outlineLevel="0" collapsed="false">
      <c r="B16" s="53" t="s">
        <v>24</v>
      </c>
      <c r="C16" s="59" t="s">
        <v>25</v>
      </c>
      <c r="D16" s="46" t="s">
        <v>299</v>
      </c>
      <c r="E16" s="56" t="n">
        <v>11</v>
      </c>
      <c r="F16" s="48" t="n">
        <v>40</v>
      </c>
      <c r="G16" s="48" t="n">
        <v>29</v>
      </c>
      <c r="H16" s="58" t="s">
        <v>296</v>
      </c>
      <c r="I16" s="50" t="n">
        <v>0.4</v>
      </c>
      <c r="J16" s="51" t="n">
        <f aca="false">PRODUCT(G16/F16)*100</f>
        <v>72.5</v>
      </c>
      <c r="K16" s="51" t="n">
        <f aca="false">PRODUCT(I16:J16)</f>
        <v>29</v>
      </c>
      <c r="L16" s="51" t="n">
        <v>2</v>
      </c>
      <c r="M16" s="51"/>
      <c r="N16" s="51"/>
      <c r="O16" s="52" t="n">
        <f aca="false">SUM(K16:N16)</f>
        <v>31</v>
      </c>
    </row>
    <row r="17" customFormat="false" ht="12.75" hidden="false" customHeight="true" outlineLevel="0" collapsed="false">
      <c r="B17" s="60" t="n">
        <v>12</v>
      </c>
      <c r="C17" s="55" t="s">
        <v>26</v>
      </c>
      <c r="D17" s="55" t="s">
        <v>300</v>
      </c>
      <c r="E17" s="61" t="n">
        <v>18</v>
      </c>
      <c r="F17" s="56" t="n">
        <v>62</v>
      </c>
      <c r="G17" s="61" t="n">
        <v>53</v>
      </c>
      <c r="H17" s="62" t="s">
        <v>301</v>
      </c>
      <c r="I17" s="56" t="n">
        <v>0.25</v>
      </c>
      <c r="J17" s="51" t="n">
        <f aca="false">PRODUCT(G17/F17)*100</f>
        <v>85.4838709677419</v>
      </c>
      <c r="K17" s="51" t="n">
        <f aca="false">PRODUCT(I17:J17)</f>
        <v>21.3709677419355</v>
      </c>
      <c r="L17" s="51" t="n">
        <v>2</v>
      </c>
      <c r="M17" s="51" t="n">
        <v>1</v>
      </c>
      <c r="N17" s="51" t="n">
        <v>5</v>
      </c>
      <c r="O17" s="52" t="n">
        <f aca="false">SUM(K17:N17)</f>
        <v>29.3709677419355</v>
      </c>
    </row>
    <row r="18" customFormat="false" ht="12.75" hidden="false" customHeight="true" outlineLevel="0" collapsed="false">
      <c r="B18" s="53" t="s">
        <v>27</v>
      </c>
      <c r="C18" s="59" t="s">
        <v>28</v>
      </c>
      <c r="D18" s="46" t="s">
        <v>299</v>
      </c>
      <c r="E18" s="63" t="n">
        <v>8</v>
      </c>
      <c r="F18" s="48" t="n">
        <v>29</v>
      </c>
      <c r="G18" s="48" t="n">
        <v>19</v>
      </c>
      <c r="H18" s="58" t="s">
        <v>296</v>
      </c>
      <c r="I18" s="50" t="n">
        <v>0.4</v>
      </c>
      <c r="J18" s="51" t="n">
        <f aca="false">PRODUCT(G18/F18)*100</f>
        <v>65.5172413793104</v>
      </c>
      <c r="K18" s="51" t="n">
        <f aca="false">PRODUCT(I18:J18)</f>
        <v>26.2068965517241</v>
      </c>
      <c r="L18" s="51" t="n">
        <v>1</v>
      </c>
      <c r="M18" s="51"/>
      <c r="N18" s="51"/>
      <c r="O18" s="52" t="n">
        <f aca="false">SUM(K18:N18)</f>
        <v>27.2068965517241</v>
      </c>
    </row>
    <row r="19" customFormat="false" ht="12.75" hidden="false" customHeight="true" outlineLevel="0" collapsed="false">
      <c r="B19" s="45" t="n">
        <v>13</v>
      </c>
      <c r="C19" s="46" t="s">
        <v>29</v>
      </c>
      <c r="D19" s="46" t="s">
        <v>299</v>
      </c>
      <c r="E19" s="56" t="n">
        <v>18</v>
      </c>
      <c r="F19" s="48" t="n">
        <v>57</v>
      </c>
      <c r="G19" s="48" t="n">
        <v>33</v>
      </c>
      <c r="H19" s="58" t="s">
        <v>296</v>
      </c>
      <c r="I19" s="50" t="n">
        <v>0.4</v>
      </c>
      <c r="J19" s="51" t="n">
        <f aca="false">PRODUCT(G19/F19)*100</f>
        <v>57.8947368421053</v>
      </c>
      <c r="K19" s="51" t="n">
        <f aca="false">PRODUCT(I19:J19)</f>
        <v>23.1578947368421</v>
      </c>
      <c r="L19" s="51" t="n">
        <v>3.2</v>
      </c>
      <c r="M19" s="51"/>
      <c r="N19" s="51"/>
      <c r="O19" s="52" t="n">
        <f aca="false">SUM(K19:N19)</f>
        <v>26.3578947368421</v>
      </c>
    </row>
    <row r="20" customFormat="false" ht="12.75" hidden="false" customHeight="true" outlineLevel="0" collapsed="false">
      <c r="B20" s="64" t="n">
        <v>14</v>
      </c>
      <c r="C20" s="55" t="s">
        <v>30</v>
      </c>
      <c r="D20" s="55" t="s">
        <v>302</v>
      </c>
      <c r="E20" s="61" t="n">
        <v>12</v>
      </c>
      <c r="F20" s="56" t="n">
        <v>36</v>
      </c>
      <c r="G20" s="61" t="n">
        <v>36</v>
      </c>
      <c r="H20" s="62" t="s">
        <v>301</v>
      </c>
      <c r="I20" s="56" t="n">
        <v>0.25</v>
      </c>
      <c r="J20" s="51" t="n">
        <f aca="false">PRODUCT(G20/F20)*100</f>
        <v>100</v>
      </c>
      <c r="K20" s="51" t="n">
        <f aca="false">PRODUCT(I20:J20)</f>
        <v>25</v>
      </c>
      <c r="L20" s="51" t="n">
        <v>1.25</v>
      </c>
      <c r="M20" s="51"/>
      <c r="N20" s="51"/>
      <c r="O20" s="52" t="n">
        <f aca="false">SUM(K20:N20)</f>
        <v>26.25</v>
      </c>
    </row>
    <row r="21" customFormat="false" ht="12.75" hidden="false" customHeight="true" outlineLevel="0" collapsed="false">
      <c r="B21" s="45" t="n">
        <v>15</v>
      </c>
      <c r="C21" s="46" t="s">
        <v>32</v>
      </c>
      <c r="D21" s="46" t="s">
        <v>303</v>
      </c>
      <c r="E21" s="56" t="n">
        <v>19</v>
      </c>
      <c r="F21" s="48" t="n">
        <v>53</v>
      </c>
      <c r="G21" s="48" t="n">
        <v>30</v>
      </c>
      <c r="H21" s="58" t="s">
        <v>296</v>
      </c>
      <c r="I21" s="50" t="n">
        <v>0.4</v>
      </c>
      <c r="J21" s="51" t="n">
        <f aca="false">PRODUCT(G21/F21)*100</f>
        <v>56.6037735849057</v>
      </c>
      <c r="K21" s="51" t="n">
        <f aca="false">PRODUCT(I21:J21)</f>
        <v>22.6415094339623</v>
      </c>
      <c r="L21" s="51" t="n">
        <v>3.4</v>
      </c>
      <c r="M21" s="51"/>
      <c r="N21" s="51"/>
      <c r="O21" s="52" t="n">
        <f aca="false">SUM(K21:N21)</f>
        <v>26.0415094339623</v>
      </c>
    </row>
    <row r="22" customFormat="false" ht="12.75" hidden="false" customHeight="true" outlineLevel="0" collapsed="false">
      <c r="B22" s="64" t="n">
        <v>16</v>
      </c>
      <c r="C22" s="46" t="s">
        <v>34</v>
      </c>
      <c r="D22" s="46" t="s">
        <v>297</v>
      </c>
      <c r="E22" s="56" t="n">
        <v>16</v>
      </c>
      <c r="F22" s="48" t="n">
        <v>54</v>
      </c>
      <c r="G22" s="48" t="n">
        <v>31</v>
      </c>
      <c r="H22" s="58" t="s">
        <v>296</v>
      </c>
      <c r="I22" s="50" t="n">
        <v>0.4</v>
      </c>
      <c r="J22" s="51" t="n">
        <f aca="false">PRODUCT(G22/F22)*100</f>
        <v>57.4074074074074</v>
      </c>
      <c r="K22" s="51" t="n">
        <f aca="false">PRODUCT(I22:J22)</f>
        <v>22.962962962963</v>
      </c>
      <c r="L22" s="51" t="n">
        <v>2.8</v>
      </c>
      <c r="M22" s="51"/>
      <c r="N22" s="51"/>
      <c r="O22" s="52" t="n">
        <f aca="false">SUM(K22:N22)</f>
        <v>25.762962962963</v>
      </c>
    </row>
    <row r="23" customFormat="false" ht="12.75" hidden="false" customHeight="true" outlineLevel="0" collapsed="false">
      <c r="B23" s="45" t="n">
        <v>17</v>
      </c>
      <c r="C23" s="46" t="s">
        <v>35</v>
      </c>
      <c r="D23" s="46" t="s">
        <v>303</v>
      </c>
      <c r="E23" s="56" t="n">
        <v>20</v>
      </c>
      <c r="F23" s="48" t="n">
        <v>69</v>
      </c>
      <c r="G23" s="48" t="n">
        <v>38</v>
      </c>
      <c r="H23" s="58" t="s">
        <v>296</v>
      </c>
      <c r="I23" s="50" t="n">
        <v>0.4</v>
      </c>
      <c r="J23" s="51" t="n">
        <f aca="false">PRODUCT(G23/F23)*100</f>
        <v>55.0724637681159</v>
      </c>
      <c r="K23" s="51" t="n">
        <f aca="false">PRODUCT(I23:J23)</f>
        <v>22.0289855072464</v>
      </c>
      <c r="L23" s="51" t="n">
        <v>3.6</v>
      </c>
      <c r="M23" s="51"/>
      <c r="N23" s="51"/>
      <c r="O23" s="52" t="n">
        <f aca="false">SUM(K23:N23)</f>
        <v>25.6289855072464</v>
      </c>
    </row>
    <row r="24" customFormat="false" ht="12.75" hidden="false" customHeight="true" outlineLevel="0" collapsed="false">
      <c r="B24" s="64" t="n">
        <v>18</v>
      </c>
      <c r="C24" s="55" t="s">
        <v>36</v>
      </c>
      <c r="D24" s="55" t="s">
        <v>304</v>
      </c>
      <c r="E24" s="61" t="n">
        <v>19</v>
      </c>
      <c r="F24" s="56" t="n">
        <v>68</v>
      </c>
      <c r="G24" s="61" t="n">
        <v>56</v>
      </c>
      <c r="H24" s="62" t="s">
        <v>301</v>
      </c>
      <c r="I24" s="56" t="n">
        <v>0.25</v>
      </c>
      <c r="J24" s="51" t="n">
        <f aca="false">PRODUCT(G24/F24)*100</f>
        <v>82.3529411764706</v>
      </c>
      <c r="K24" s="51" t="n">
        <f aca="false">PRODUCT(I24:J24)</f>
        <v>20.5882352941176</v>
      </c>
      <c r="L24" s="51" t="n">
        <v>2.13</v>
      </c>
      <c r="M24" s="51"/>
      <c r="N24" s="51"/>
      <c r="O24" s="52" t="n">
        <f aca="false">SUM(K24:N24)</f>
        <v>22.7182352941176</v>
      </c>
    </row>
    <row r="25" customFormat="false" ht="12.75" hidden="false" customHeight="true" outlineLevel="0" collapsed="false">
      <c r="B25" s="45" t="n">
        <v>19</v>
      </c>
      <c r="C25" s="46" t="s">
        <v>37</v>
      </c>
      <c r="D25" s="46" t="s">
        <v>303</v>
      </c>
      <c r="E25" s="56" t="n">
        <v>20</v>
      </c>
      <c r="F25" s="48" t="n">
        <v>64</v>
      </c>
      <c r="G25" s="48" t="n">
        <v>30</v>
      </c>
      <c r="H25" s="58" t="s">
        <v>296</v>
      </c>
      <c r="I25" s="50" t="n">
        <v>0.4</v>
      </c>
      <c r="J25" s="51" t="n">
        <f aca="false">PRODUCT(G25/F25)*100</f>
        <v>46.875</v>
      </c>
      <c r="K25" s="51" t="n">
        <f aca="false">PRODUCT(I25:J25)</f>
        <v>18.75</v>
      </c>
      <c r="L25" s="51" t="n">
        <v>3.6</v>
      </c>
      <c r="M25" s="51"/>
      <c r="N25" s="51"/>
      <c r="O25" s="52" t="n">
        <f aca="false">SUM(K25:N25)</f>
        <v>22.35</v>
      </c>
    </row>
    <row r="26" customFormat="false" ht="12.75" hidden="false" customHeight="true" outlineLevel="0" collapsed="false">
      <c r="B26" s="64" t="n">
        <v>20</v>
      </c>
      <c r="C26" s="55" t="s">
        <v>38</v>
      </c>
      <c r="D26" s="55" t="s">
        <v>304</v>
      </c>
      <c r="E26" s="61" t="n">
        <v>12</v>
      </c>
      <c r="F26" s="56" t="n">
        <v>43</v>
      </c>
      <c r="G26" s="61" t="n">
        <v>36</v>
      </c>
      <c r="H26" s="62" t="s">
        <v>301</v>
      </c>
      <c r="I26" s="56" t="n">
        <v>0.25</v>
      </c>
      <c r="J26" s="51" t="n">
        <f aca="false">PRODUCT(G26/F26)*100</f>
        <v>83.7209302325582</v>
      </c>
      <c r="K26" s="51" t="n">
        <f aca="false">PRODUCT(I26:J26)</f>
        <v>20.9302325581395</v>
      </c>
      <c r="L26" s="51" t="n">
        <v>1.25</v>
      </c>
      <c r="M26" s="51"/>
      <c r="N26" s="51"/>
      <c r="O26" s="52" t="n">
        <f aca="false">SUM(K26:N26)</f>
        <v>22.1802325581395</v>
      </c>
    </row>
    <row r="27" customFormat="false" ht="12.75" hidden="false" customHeight="true" outlineLevel="0" collapsed="false">
      <c r="B27" s="45" t="n">
        <v>21</v>
      </c>
      <c r="C27" s="46" t="s">
        <v>39</v>
      </c>
      <c r="D27" s="46" t="s">
        <v>297</v>
      </c>
      <c r="E27" s="56" t="n">
        <v>22</v>
      </c>
      <c r="F27" s="48" t="n">
        <v>73</v>
      </c>
      <c r="G27" s="48" t="n">
        <v>33</v>
      </c>
      <c r="H27" s="58" t="s">
        <v>296</v>
      </c>
      <c r="I27" s="50" t="n">
        <v>0.4</v>
      </c>
      <c r="J27" s="51" t="n">
        <f aca="false">PRODUCT(G27/F27)*100</f>
        <v>45.2054794520548</v>
      </c>
      <c r="K27" s="51" t="n">
        <f aca="false">PRODUCT(I27:J27)</f>
        <v>18.0821917808219</v>
      </c>
      <c r="L27" s="51" t="n">
        <v>4</v>
      </c>
      <c r="M27" s="51"/>
      <c r="N27" s="51"/>
      <c r="O27" s="52" t="n">
        <f aca="false">SUM(K27:N27)</f>
        <v>22.0821917808219</v>
      </c>
    </row>
    <row r="28" customFormat="false" ht="12.75" hidden="false" customHeight="true" outlineLevel="0" collapsed="false">
      <c r="B28" s="64" t="n">
        <v>22</v>
      </c>
      <c r="C28" s="55" t="s">
        <v>40</v>
      </c>
      <c r="D28" s="55" t="s">
        <v>305</v>
      </c>
      <c r="E28" s="61" t="n">
        <v>19</v>
      </c>
      <c r="F28" s="50" t="n">
        <v>63</v>
      </c>
      <c r="G28" s="61" t="n">
        <v>50</v>
      </c>
      <c r="H28" s="62" t="s">
        <v>301</v>
      </c>
      <c r="I28" s="56" t="n">
        <v>0.25</v>
      </c>
      <c r="J28" s="51" t="n">
        <f aca="false">PRODUCT(G28/F28)*100</f>
        <v>79.3650793650794</v>
      </c>
      <c r="K28" s="51" t="n">
        <f aca="false">PRODUCT(I28:J28)</f>
        <v>19.8412698412698</v>
      </c>
      <c r="L28" s="51" t="n">
        <v>2.13</v>
      </c>
      <c r="M28" s="51"/>
      <c r="N28" s="51"/>
      <c r="O28" s="52" t="n">
        <f aca="false">SUM(K28:N28)</f>
        <v>21.9712698412698</v>
      </c>
    </row>
    <row r="29" customFormat="false" ht="12.75" hidden="false" customHeight="true" outlineLevel="0" collapsed="false">
      <c r="B29" s="45" t="n">
        <v>23</v>
      </c>
      <c r="C29" s="55" t="s">
        <v>42</v>
      </c>
      <c r="D29" s="55" t="s">
        <v>302</v>
      </c>
      <c r="E29" s="61" t="n">
        <v>20</v>
      </c>
      <c r="F29" s="56" t="n">
        <v>60</v>
      </c>
      <c r="G29" s="61" t="n">
        <v>47</v>
      </c>
      <c r="H29" s="62" t="s">
        <v>301</v>
      </c>
      <c r="I29" s="56" t="n">
        <v>0.25</v>
      </c>
      <c r="J29" s="51" t="n">
        <f aca="false">PRODUCT(G29/F29)*100</f>
        <v>78.3333333333333</v>
      </c>
      <c r="K29" s="51" t="n">
        <f aca="false">PRODUCT(I29:J29)</f>
        <v>19.5833333333333</v>
      </c>
      <c r="L29" s="51" t="n">
        <v>2.25</v>
      </c>
      <c r="M29" s="51"/>
      <c r="N29" s="51"/>
      <c r="O29" s="52" t="n">
        <f aca="false">SUM(K29:N29)</f>
        <v>21.8333333333333</v>
      </c>
    </row>
    <row r="30" customFormat="false" ht="12.75" hidden="false" customHeight="true" outlineLevel="0" collapsed="false">
      <c r="B30" s="64" t="n">
        <v>24</v>
      </c>
      <c r="C30" s="46" t="s">
        <v>43</v>
      </c>
      <c r="D30" s="46" t="s">
        <v>298</v>
      </c>
      <c r="E30" s="56" t="n">
        <v>21</v>
      </c>
      <c r="F30" s="48" t="n">
        <v>74</v>
      </c>
      <c r="G30" s="48" t="n">
        <v>31</v>
      </c>
      <c r="H30" s="58" t="s">
        <v>296</v>
      </c>
      <c r="I30" s="50" t="n">
        <v>0.4</v>
      </c>
      <c r="J30" s="51" t="n">
        <f aca="false">PRODUCT(G30/F30)*100</f>
        <v>41.8918918918919</v>
      </c>
      <c r="K30" s="51" t="n">
        <f aca="false">PRODUCT(I30:J30)</f>
        <v>16.7567567567568</v>
      </c>
      <c r="L30" s="51" t="n">
        <v>4</v>
      </c>
      <c r="M30" s="51"/>
      <c r="N30" s="51"/>
      <c r="O30" s="52" t="n">
        <f aca="false">SUM(K30:N30)</f>
        <v>20.7567567567568</v>
      </c>
    </row>
    <row r="31" customFormat="false" ht="12.75" hidden="false" customHeight="true" outlineLevel="0" collapsed="false">
      <c r="B31" s="45" t="n">
        <v>25</v>
      </c>
      <c r="C31" s="55" t="s">
        <v>44</v>
      </c>
      <c r="D31" s="55" t="s">
        <v>305</v>
      </c>
      <c r="E31" s="61" t="n">
        <v>22</v>
      </c>
      <c r="F31" s="56" t="n">
        <v>74</v>
      </c>
      <c r="G31" s="61" t="n">
        <v>51</v>
      </c>
      <c r="H31" s="62" t="s">
        <v>301</v>
      </c>
      <c r="I31" s="56" t="n">
        <v>0.25</v>
      </c>
      <c r="J31" s="51" t="n">
        <f aca="false">PRODUCT(G31/F31)*100</f>
        <v>68.9189189189189</v>
      </c>
      <c r="K31" s="51" t="n">
        <f aca="false">PRODUCT(I31:J31)</f>
        <v>17.2297297297297</v>
      </c>
      <c r="L31" s="51" t="n">
        <v>2.5</v>
      </c>
      <c r="M31" s="51"/>
      <c r="N31" s="51" t="n">
        <v>1</v>
      </c>
      <c r="O31" s="52" t="n">
        <f aca="false">SUM(K31:N31)</f>
        <v>20.7297297297297</v>
      </c>
    </row>
    <row r="32" customFormat="false" ht="12.75" hidden="false" customHeight="true" outlineLevel="0" collapsed="false">
      <c r="B32" s="60" t="n">
        <v>26</v>
      </c>
      <c r="C32" s="55" t="s">
        <v>45</v>
      </c>
      <c r="D32" s="55" t="s">
        <v>306</v>
      </c>
      <c r="E32" s="61" t="n">
        <v>11</v>
      </c>
      <c r="F32" s="56" t="n">
        <v>38</v>
      </c>
      <c r="G32" s="61" t="n">
        <v>29</v>
      </c>
      <c r="H32" s="62" t="s">
        <v>301</v>
      </c>
      <c r="I32" s="56" t="n">
        <v>0.25</v>
      </c>
      <c r="J32" s="51" t="n">
        <f aca="false">PRODUCT(G32/F32)*100</f>
        <v>76.3157894736842</v>
      </c>
      <c r="K32" s="51" t="n">
        <f aca="false">PRODUCT(I32:J32)</f>
        <v>19.0789473684211</v>
      </c>
      <c r="L32" s="51" t="n">
        <v>1.25</v>
      </c>
      <c r="M32" s="51"/>
      <c r="N32" s="51"/>
      <c r="O32" s="52" t="n">
        <f aca="false">SUM(K32:N32)</f>
        <v>20.3289473684211</v>
      </c>
    </row>
    <row r="33" customFormat="false" ht="12.75" hidden="false" customHeight="true" outlineLevel="0" collapsed="false">
      <c r="B33" s="60" t="n">
        <v>27</v>
      </c>
      <c r="C33" s="55" t="s">
        <v>46</v>
      </c>
      <c r="D33" s="55" t="s">
        <v>307</v>
      </c>
      <c r="E33" s="61" t="n">
        <v>20</v>
      </c>
      <c r="F33" s="56" t="n">
        <v>65</v>
      </c>
      <c r="G33" s="61" t="n">
        <v>47</v>
      </c>
      <c r="H33" s="62" t="s">
        <v>301</v>
      </c>
      <c r="I33" s="56" t="n">
        <v>0.25</v>
      </c>
      <c r="J33" s="51" t="n">
        <f aca="false">PRODUCT(G33/F33)*100</f>
        <v>72.3076923076923</v>
      </c>
      <c r="K33" s="51" t="n">
        <f aca="false">PRODUCT(I33:J33)</f>
        <v>18.0769230769231</v>
      </c>
      <c r="L33" s="51" t="n">
        <v>2.25</v>
      </c>
      <c r="M33" s="51"/>
      <c r="N33" s="51"/>
      <c r="O33" s="52" t="n">
        <f aca="false">SUM(K33:N33)</f>
        <v>20.3269230769231</v>
      </c>
    </row>
    <row r="34" customFormat="false" ht="12.75" hidden="false" customHeight="true" outlineLevel="0" collapsed="false">
      <c r="B34" s="60" t="n">
        <v>28</v>
      </c>
      <c r="C34" s="55" t="s">
        <v>47</v>
      </c>
      <c r="D34" s="55" t="s">
        <v>307</v>
      </c>
      <c r="E34" s="61" t="n">
        <v>19</v>
      </c>
      <c r="F34" s="56" t="n">
        <v>64</v>
      </c>
      <c r="G34" s="61" t="n">
        <v>44</v>
      </c>
      <c r="H34" s="62" t="s">
        <v>301</v>
      </c>
      <c r="I34" s="56" t="n">
        <v>0.25</v>
      </c>
      <c r="J34" s="51" t="n">
        <f aca="false">PRODUCT(G34/F34)*100</f>
        <v>68.75</v>
      </c>
      <c r="K34" s="51" t="n">
        <f aca="false">PRODUCT(I34:J34)</f>
        <v>17.1875</v>
      </c>
      <c r="L34" s="51" t="n">
        <v>2.13</v>
      </c>
      <c r="M34" s="51" t="n">
        <v>1</v>
      </c>
      <c r="N34" s="51"/>
      <c r="O34" s="52" t="n">
        <f aca="false">SUM(K34:N34)</f>
        <v>20.3175</v>
      </c>
    </row>
    <row r="35" customFormat="false" ht="12.75" hidden="false" customHeight="true" outlineLevel="0" collapsed="false">
      <c r="B35" s="60" t="n">
        <v>29</v>
      </c>
      <c r="C35" s="46" t="s">
        <v>48</v>
      </c>
      <c r="D35" s="46" t="s">
        <v>295</v>
      </c>
      <c r="E35" s="56" t="n">
        <v>21</v>
      </c>
      <c r="F35" s="48" t="n">
        <v>64</v>
      </c>
      <c r="G35" s="48" t="n">
        <v>26</v>
      </c>
      <c r="H35" s="58" t="s">
        <v>296</v>
      </c>
      <c r="I35" s="50" t="n">
        <v>0.4</v>
      </c>
      <c r="J35" s="51" t="n">
        <f aca="false">PRODUCT(G35/F35)*100</f>
        <v>40.625</v>
      </c>
      <c r="K35" s="51" t="n">
        <f aca="false">PRODUCT(I35:J35)</f>
        <v>16.25</v>
      </c>
      <c r="L35" s="51" t="n">
        <v>4</v>
      </c>
      <c r="M35" s="51"/>
      <c r="N35" s="51"/>
      <c r="O35" s="52" t="n">
        <f aca="false">SUM(K35:N35)</f>
        <v>20.25</v>
      </c>
    </row>
    <row r="36" customFormat="false" ht="12.75" hidden="false" customHeight="true" outlineLevel="0" collapsed="false">
      <c r="B36" s="60" t="n">
        <v>30</v>
      </c>
      <c r="C36" s="55" t="s">
        <v>49</v>
      </c>
      <c r="D36" s="55" t="s">
        <v>308</v>
      </c>
      <c r="E36" s="61" t="n">
        <v>14</v>
      </c>
      <c r="F36" s="56" t="n">
        <v>46</v>
      </c>
      <c r="G36" s="61" t="n">
        <v>34</v>
      </c>
      <c r="H36" s="62" t="s">
        <v>301</v>
      </c>
      <c r="I36" s="56" t="n">
        <v>0.25</v>
      </c>
      <c r="J36" s="51" t="n">
        <f aca="false">PRODUCT(G36/F36)*100</f>
        <v>73.9130434782609</v>
      </c>
      <c r="K36" s="51" t="n">
        <f aca="false">PRODUCT(I36:J36)</f>
        <v>18.4782608695652</v>
      </c>
      <c r="L36" s="51" t="n">
        <v>1.5</v>
      </c>
      <c r="M36" s="51"/>
      <c r="N36" s="51"/>
      <c r="O36" s="52" t="n">
        <f aca="false">SUM(K36:N36)</f>
        <v>19.9782608695652</v>
      </c>
    </row>
    <row r="37" customFormat="false" ht="12.75" hidden="false" customHeight="true" outlineLevel="0" collapsed="false">
      <c r="B37" s="60" t="n">
        <v>31</v>
      </c>
      <c r="C37" s="55" t="s">
        <v>50</v>
      </c>
      <c r="D37" s="55" t="s">
        <v>302</v>
      </c>
      <c r="E37" s="61" t="n">
        <v>20</v>
      </c>
      <c r="F37" s="56" t="n">
        <v>54</v>
      </c>
      <c r="G37" s="61" t="n">
        <v>38</v>
      </c>
      <c r="H37" s="62" t="s">
        <v>301</v>
      </c>
      <c r="I37" s="56" t="n">
        <v>0.25</v>
      </c>
      <c r="J37" s="51" t="n">
        <f aca="false">PRODUCT(G37/F37)*100</f>
        <v>70.3703703703704</v>
      </c>
      <c r="K37" s="51" t="n">
        <f aca="false">PRODUCT(I37:J37)</f>
        <v>17.5925925925926</v>
      </c>
      <c r="L37" s="51" t="n">
        <v>2.25</v>
      </c>
      <c r="M37" s="51"/>
      <c r="N37" s="51"/>
      <c r="O37" s="52" t="n">
        <f aca="false">SUM(K37:N37)</f>
        <v>19.8425925925926</v>
      </c>
    </row>
    <row r="38" customFormat="false" ht="12.75" hidden="false" customHeight="true" outlineLevel="0" collapsed="false">
      <c r="B38" s="60" t="n">
        <v>32</v>
      </c>
      <c r="C38" s="46" t="s">
        <v>51</v>
      </c>
      <c r="D38" s="46" t="s">
        <v>303</v>
      </c>
      <c r="E38" s="56" t="n">
        <v>11</v>
      </c>
      <c r="F38" s="48" t="n">
        <v>34</v>
      </c>
      <c r="G38" s="48" t="n">
        <v>15</v>
      </c>
      <c r="H38" s="58" t="s">
        <v>296</v>
      </c>
      <c r="I38" s="50" t="n">
        <v>0.4</v>
      </c>
      <c r="J38" s="51" t="n">
        <f aca="false">PRODUCT(G38/F38)*100</f>
        <v>44.1176470588235</v>
      </c>
      <c r="K38" s="51" t="n">
        <f aca="false">PRODUCT(I38:J38)</f>
        <v>17.6470588235294</v>
      </c>
      <c r="L38" s="51" t="n">
        <v>2</v>
      </c>
      <c r="M38" s="51"/>
      <c r="N38" s="51"/>
      <c r="O38" s="52" t="n">
        <f aca="false">SUM(K38:N38)</f>
        <v>19.6470588235294</v>
      </c>
    </row>
    <row r="39" customFormat="false" ht="12.75" hidden="false" customHeight="true" outlineLevel="0" collapsed="false">
      <c r="B39" s="60" t="n">
        <v>33</v>
      </c>
      <c r="C39" s="46" t="s">
        <v>52</v>
      </c>
      <c r="D39" s="46" t="s">
        <v>303</v>
      </c>
      <c r="E39" s="56" t="n">
        <v>11</v>
      </c>
      <c r="F39" s="48" t="n">
        <v>32</v>
      </c>
      <c r="G39" s="48" t="n">
        <v>14</v>
      </c>
      <c r="H39" s="58" t="s">
        <v>296</v>
      </c>
      <c r="I39" s="50" t="n">
        <v>0.4</v>
      </c>
      <c r="J39" s="51" t="n">
        <f aca="false">PRODUCT(G39/F39)*100</f>
        <v>43.75</v>
      </c>
      <c r="K39" s="51" t="n">
        <f aca="false">PRODUCT(I39:J39)</f>
        <v>17.5</v>
      </c>
      <c r="L39" s="51" t="n">
        <v>2</v>
      </c>
      <c r="M39" s="51"/>
      <c r="N39" s="51"/>
      <c r="O39" s="52" t="n">
        <f aca="false">SUM(K39:N39)</f>
        <v>19.5</v>
      </c>
    </row>
    <row r="40" customFormat="false" ht="12.75" hidden="false" customHeight="true" outlineLevel="0" collapsed="false">
      <c r="B40" s="60" t="n">
        <v>34</v>
      </c>
      <c r="C40" s="55" t="s">
        <v>53</v>
      </c>
      <c r="D40" s="55" t="s">
        <v>306</v>
      </c>
      <c r="E40" s="61" t="n">
        <v>20</v>
      </c>
      <c r="F40" s="56" t="n">
        <v>65</v>
      </c>
      <c r="G40" s="61" t="n">
        <v>43</v>
      </c>
      <c r="H40" s="62" t="s">
        <v>301</v>
      </c>
      <c r="I40" s="56" t="n">
        <v>0.25</v>
      </c>
      <c r="J40" s="51" t="n">
        <f aca="false">PRODUCT(G40/F40)*100</f>
        <v>66.1538461538462</v>
      </c>
      <c r="K40" s="51" t="n">
        <f aca="false">PRODUCT(I40:J40)</f>
        <v>16.5384615384615</v>
      </c>
      <c r="L40" s="51" t="n">
        <v>2.25</v>
      </c>
      <c r="M40" s="51"/>
      <c r="N40" s="51"/>
      <c r="O40" s="52" t="n">
        <f aca="false">SUM(K40:N40)</f>
        <v>18.7884615384615</v>
      </c>
    </row>
    <row r="41" customFormat="false" ht="12.75" hidden="false" customHeight="true" outlineLevel="0" collapsed="false">
      <c r="B41" s="60" t="n">
        <v>35</v>
      </c>
      <c r="C41" s="55" t="s">
        <v>54</v>
      </c>
      <c r="D41" s="55" t="s">
        <v>309</v>
      </c>
      <c r="E41" s="61" t="n">
        <v>20</v>
      </c>
      <c r="F41" s="56" t="n">
        <v>70</v>
      </c>
      <c r="G41" s="61" t="n">
        <v>46</v>
      </c>
      <c r="H41" s="62" t="s">
        <v>301</v>
      </c>
      <c r="I41" s="56" t="n">
        <v>0.25</v>
      </c>
      <c r="J41" s="51" t="n">
        <f aca="false">PRODUCT(G41/F41)*100</f>
        <v>65.7142857142857</v>
      </c>
      <c r="K41" s="51" t="n">
        <f aca="false">PRODUCT(I41:J41)</f>
        <v>16.4285714285714</v>
      </c>
      <c r="L41" s="51" t="n">
        <v>2.25</v>
      </c>
      <c r="M41" s="51"/>
      <c r="N41" s="51"/>
      <c r="O41" s="52" t="n">
        <f aca="false">SUM(K41:N41)</f>
        <v>18.6785714285714</v>
      </c>
    </row>
    <row r="42" customFormat="false" ht="12.75" hidden="false" customHeight="true" outlineLevel="0" collapsed="false">
      <c r="B42" s="60" t="n">
        <v>36</v>
      </c>
      <c r="C42" s="46" t="s">
        <v>56</v>
      </c>
      <c r="D42" s="55" t="s">
        <v>293</v>
      </c>
      <c r="E42" s="56" t="n">
        <v>15</v>
      </c>
      <c r="F42" s="48" t="n">
        <v>46</v>
      </c>
      <c r="G42" s="48" t="n">
        <v>10</v>
      </c>
      <c r="H42" s="57" t="s">
        <v>294</v>
      </c>
      <c r="I42" s="50" t="n">
        <v>0.65</v>
      </c>
      <c r="J42" s="51" t="n">
        <f aca="false">PRODUCT(G42/F42)*100</f>
        <v>21.7391304347826</v>
      </c>
      <c r="K42" s="51" t="n">
        <f aca="false">PRODUCT(I42:J42)</f>
        <v>14.1304347826087</v>
      </c>
      <c r="L42" s="51" t="n">
        <v>4.23</v>
      </c>
      <c r="M42" s="51"/>
      <c r="N42" s="51"/>
      <c r="O42" s="52" t="n">
        <f aca="false">SUM(K42:N42)</f>
        <v>18.3604347826087</v>
      </c>
    </row>
    <row r="43" customFormat="false" ht="12.75" hidden="false" customHeight="true" outlineLevel="0" collapsed="false">
      <c r="B43" s="60" t="n">
        <v>37</v>
      </c>
      <c r="C43" s="55" t="s">
        <v>57</v>
      </c>
      <c r="D43" s="55" t="s">
        <v>310</v>
      </c>
      <c r="E43" s="61" t="n">
        <v>21</v>
      </c>
      <c r="F43" s="56" t="n">
        <v>76</v>
      </c>
      <c r="G43" s="61" t="n">
        <v>48</v>
      </c>
      <c r="H43" s="62" t="s">
        <v>301</v>
      </c>
      <c r="I43" s="56" t="n">
        <v>0.25</v>
      </c>
      <c r="J43" s="51" t="n">
        <f aca="false">PRODUCT(G43/F43)*100</f>
        <v>63.1578947368421</v>
      </c>
      <c r="K43" s="51" t="n">
        <f aca="false">PRODUCT(I43:J43)</f>
        <v>15.7894736842105</v>
      </c>
      <c r="L43" s="51" t="n">
        <v>2.5</v>
      </c>
      <c r="M43" s="51"/>
      <c r="N43" s="51"/>
      <c r="O43" s="52" t="n">
        <f aca="false">SUM(K43:N43)</f>
        <v>18.2894736842105</v>
      </c>
    </row>
    <row r="44" customFormat="false" ht="12.75" hidden="false" customHeight="true" outlineLevel="0" collapsed="false">
      <c r="B44" s="60" t="n">
        <v>38</v>
      </c>
      <c r="C44" s="55" t="s">
        <v>58</v>
      </c>
      <c r="D44" s="55" t="s">
        <v>309</v>
      </c>
      <c r="E44" s="61" t="n">
        <v>21</v>
      </c>
      <c r="F44" s="56" t="n">
        <v>75</v>
      </c>
      <c r="G44" s="61" t="n">
        <v>47</v>
      </c>
      <c r="H44" s="62" t="s">
        <v>301</v>
      </c>
      <c r="I44" s="56" t="n">
        <v>0.25</v>
      </c>
      <c r="J44" s="51" t="n">
        <f aca="false">PRODUCT(G44/F44)*100</f>
        <v>62.6666666666667</v>
      </c>
      <c r="K44" s="51" t="n">
        <f aca="false">PRODUCT(I44:J44)</f>
        <v>15.6666666666667</v>
      </c>
      <c r="L44" s="51" t="n">
        <v>2.5</v>
      </c>
      <c r="M44" s="51"/>
      <c r="N44" s="51"/>
      <c r="O44" s="52" t="n">
        <f aca="false">SUM(K44:N44)</f>
        <v>18.1666666666667</v>
      </c>
    </row>
    <row r="45" customFormat="false" ht="12.75" hidden="false" customHeight="true" outlineLevel="0" collapsed="false">
      <c r="B45" s="60" t="n">
        <v>39</v>
      </c>
      <c r="C45" s="55" t="s">
        <v>59</v>
      </c>
      <c r="D45" s="55" t="s">
        <v>302</v>
      </c>
      <c r="E45" s="61" t="n">
        <v>20</v>
      </c>
      <c r="F45" s="56" t="n">
        <v>55</v>
      </c>
      <c r="G45" s="61" t="n">
        <v>35</v>
      </c>
      <c r="H45" s="62" t="s">
        <v>301</v>
      </c>
      <c r="I45" s="56" t="n">
        <v>0.25</v>
      </c>
      <c r="J45" s="51" t="n">
        <f aca="false">PRODUCT(G45/F45)*100</f>
        <v>63.6363636363636</v>
      </c>
      <c r="K45" s="51" t="n">
        <f aca="false">PRODUCT(I45:J45)</f>
        <v>15.9090909090909</v>
      </c>
      <c r="L45" s="51" t="n">
        <v>2.25</v>
      </c>
      <c r="M45" s="51"/>
      <c r="N45" s="51"/>
      <c r="O45" s="52" t="n">
        <f aca="false">SUM(K45:N45)</f>
        <v>18.1590909090909</v>
      </c>
    </row>
    <row r="46" customFormat="false" ht="12.75" hidden="false" customHeight="true" outlineLevel="0" collapsed="false">
      <c r="B46" s="60" t="n">
        <v>40</v>
      </c>
      <c r="C46" s="55" t="s">
        <v>60</v>
      </c>
      <c r="D46" s="55" t="s">
        <v>311</v>
      </c>
      <c r="E46" s="61" t="n">
        <v>13</v>
      </c>
      <c r="F46" s="56" t="n">
        <v>41</v>
      </c>
      <c r="G46" s="61" t="n">
        <v>27</v>
      </c>
      <c r="H46" s="62" t="s">
        <v>301</v>
      </c>
      <c r="I46" s="56" t="n">
        <v>0.25</v>
      </c>
      <c r="J46" s="51" t="n">
        <f aca="false">PRODUCT(G46/F46)*100</f>
        <v>65.8536585365854</v>
      </c>
      <c r="K46" s="51" t="n">
        <f aca="false">PRODUCT(I46:J46)</f>
        <v>16.4634146341463</v>
      </c>
      <c r="L46" s="51" t="n">
        <v>1.37</v>
      </c>
      <c r="M46" s="51"/>
      <c r="N46" s="51"/>
      <c r="O46" s="52" t="n">
        <f aca="false">SUM(K46:N46)</f>
        <v>17.8334146341463</v>
      </c>
    </row>
    <row r="47" customFormat="false" ht="12.75" hidden="false" customHeight="true" outlineLevel="0" collapsed="false">
      <c r="B47" s="60" t="n">
        <v>41</v>
      </c>
      <c r="C47" s="46" t="s">
        <v>61</v>
      </c>
      <c r="D47" s="46" t="s">
        <v>299</v>
      </c>
      <c r="E47" s="56" t="n">
        <v>20</v>
      </c>
      <c r="F47" s="48" t="n">
        <v>65</v>
      </c>
      <c r="G47" s="48" t="n">
        <v>23</v>
      </c>
      <c r="H47" s="58" t="s">
        <v>296</v>
      </c>
      <c r="I47" s="50" t="n">
        <v>0.4</v>
      </c>
      <c r="J47" s="51" t="n">
        <f aca="false">PRODUCT(G47/F47)*100</f>
        <v>35.3846153846154</v>
      </c>
      <c r="K47" s="51" t="n">
        <f aca="false">PRODUCT(I47:J47)</f>
        <v>14.1538461538462</v>
      </c>
      <c r="L47" s="51" t="n">
        <v>3.6</v>
      </c>
      <c r="M47" s="51"/>
      <c r="N47" s="51"/>
      <c r="O47" s="52" t="n">
        <f aca="false">SUM(K47:N47)</f>
        <v>17.7538461538462</v>
      </c>
    </row>
    <row r="48" customFormat="false" ht="12.75" hidden="false" customHeight="true" outlineLevel="0" collapsed="false">
      <c r="B48" s="60" t="n">
        <v>42</v>
      </c>
      <c r="C48" s="55" t="s">
        <v>62</v>
      </c>
      <c r="D48" s="55" t="s">
        <v>311</v>
      </c>
      <c r="E48" s="61" t="n">
        <v>15</v>
      </c>
      <c r="F48" s="56" t="n">
        <v>47</v>
      </c>
      <c r="G48" s="61" t="n">
        <v>30</v>
      </c>
      <c r="H48" s="62" t="s">
        <v>301</v>
      </c>
      <c r="I48" s="56" t="n">
        <v>0.25</v>
      </c>
      <c r="J48" s="51" t="n">
        <f aca="false">PRODUCT(G48/F48)*100</f>
        <v>63.8297872340426</v>
      </c>
      <c r="K48" s="51" t="n">
        <f aca="false">PRODUCT(I48:J48)</f>
        <v>15.9574468085106</v>
      </c>
      <c r="L48" s="51" t="n">
        <v>1.63</v>
      </c>
      <c r="M48" s="51"/>
      <c r="N48" s="51"/>
      <c r="O48" s="52" t="n">
        <f aca="false">SUM(K48:N48)</f>
        <v>17.5874468085106</v>
      </c>
    </row>
    <row r="49" customFormat="false" ht="12.75" hidden="false" customHeight="true" outlineLevel="0" collapsed="false">
      <c r="B49" s="60" t="n">
        <v>43</v>
      </c>
      <c r="C49" s="55" t="s">
        <v>63</v>
      </c>
      <c r="D49" s="55" t="s">
        <v>311</v>
      </c>
      <c r="E49" s="61" t="n">
        <v>16</v>
      </c>
      <c r="F49" s="56" t="n">
        <v>49</v>
      </c>
      <c r="G49" s="61" t="n">
        <v>31</v>
      </c>
      <c r="H49" s="62" t="s">
        <v>301</v>
      </c>
      <c r="I49" s="56" t="n">
        <v>0.25</v>
      </c>
      <c r="J49" s="51" t="n">
        <f aca="false">PRODUCT(G49/F49)*100</f>
        <v>63.265306122449</v>
      </c>
      <c r="K49" s="51" t="n">
        <f aca="false">PRODUCT(I49:J49)</f>
        <v>15.8163265306122</v>
      </c>
      <c r="L49" s="51" t="n">
        <v>1.75</v>
      </c>
      <c r="M49" s="51"/>
      <c r="N49" s="51"/>
      <c r="O49" s="52" t="n">
        <f aca="false">SUM(K49:N49)</f>
        <v>17.5663265306122</v>
      </c>
    </row>
    <row r="50" customFormat="false" ht="12.75" hidden="false" customHeight="true" outlineLevel="0" collapsed="false">
      <c r="B50" s="60" t="n">
        <v>44</v>
      </c>
      <c r="C50" s="55" t="s">
        <v>64</v>
      </c>
      <c r="D50" s="55" t="s">
        <v>311</v>
      </c>
      <c r="E50" s="61" t="n">
        <v>14</v>
      </c>
      <c r="F50" s="56" t="n">
        <v>43</v>
      </c>
      <c r="G50" s="61" t="n">
        <v>27</v>
      </c>
      <c r="H50" s="62" t="s">
        <v>301</v>
      </c>
      <c r="I50" s="56" t="n">
        <v>0.25</v>
      </c>
      <c r="J50" s="51" t="n">
        <f aca="false">PRODUCT(G50/F50)*100</f>
        <v>62.7906976744186</v>
      </c>
      <c r="K50" s="51" t="n">
        <f aca="false">PRODUCT(I50:J50)</f>
        <v>15.6976744186047</v>
      </c>
      <c r="L50" s="51" t="n">
        <v>1.5</v>
      </c>
      <c r="M50" s="51"/>
      <c r="N50" s="51"/>
      <c r="O50" s="52" t="n">
        <f aca="false">SUM(K50:N50)</f>
        <v>17.1976744186047</v>
      </c>
    </row>
    <row r="51" customFormat="false" ht="12.75" hidden="false" customHeight="true" outlineLevel="0" collapsed="false">
      <c r="B51" s="60" t="n">
        <v>45</v>
      </c>
      <c r="C51" s="55" t="s">
        <v>65</v>
      </c>
      <c r="D51" s="55" t="s">
        <v>308</v>
      </c>
      <c r="E51" s="61" t="n">
        <v>12</v>
      </c>
      <c r="F51" s="56" t="n">
        <v>42</v>
      </c>
      <c r="G51" s="61" t="n">
        <v>26</v>
      </c>
      <c r="H51" s="62" t="s">
        <v>301</v>
      </c>
      <c r="I51" s="56" t="n">
        <v>0.25</v>
      </c>
      <c r="J51" s="51" t="n">
        <f aca="false">PRODUCT(G51/F51)*100</f>
        <v>61.9047619047619</v>
      </c>
      <c r="K51" s="51" t="n">
        <f aca="false">PRODUCT(I51:J51)</f>
        <v>15.4761904761905</v>
      </c>
      <c r="L51" s="51" t="n">
        <v>1.25</v>
      </c>
      <c r="M51" s="51"/>
      <c r="N51" s="51"/>
      <c r="O51" s="52" t="n">
        <f aca="false">SUM(K51:N51)</f>
        <v>16.7261904761905</v>
      </c>
    </row>
    <row r="52" customFormat="false" ht="12.75" hidden="false" customHeight="true" outlineLevel="0" collapsed="false">
      <c r="B52" s="60" t="n">
        <v>46</v>
      </c>
      <c r="C52" s="55" t="s">
        <v>66</v>
      </c>
      <c r="D52" s="55" t="s">
        <v>312</v>
      </c>
      <c r="E52" s="61" t="n">
        <v>22</v>
      </c>
      <c r="F52" s="50" t="n">
        <v>85</v>
      </c>
      <c r="G52" s="61" t="n">
        <v>80</v>
      </c>
      <c r="H52" s="65" t="s">
        <v>313</v>
      </c>
      <c r="I52" s="50" t="n">
        <v>0.15</v>
      </c>
      <c r="J52" s="51" t="n">
        <f aca="false">PRODUCT(G52/F52)*100</f>
        <v>94.1176470588235</v>
      </c>
      <c r="K52" s="51" t="n">
        <f aca="false">PRODUCT(I52:J52)</f>
        <v>14.1176470588235</v>
      </c>
      <c r="L52" s="51" t="n">
        <v>1.5</v>
      </c>
      <c r="M52" s="51"/>
      <c r="N52" s="51" t="n">
        <v>1</v>
      </c>
      <c r="O52" s="52" t="n">
        <f aca="false">SUM(K52:N52)</f>
        <v>16.6176470588235</v>
      </c>
    </row>
    <row r="53" customFormat="false" ht="12.75" hidden="false" customHeight="true" outlineLevel="0" collapsed="false">
      <c r="B53" s="60" t="n">
        <v>47</v>
      </c>
      <c r="C53" s="55" t="s">
        <v>67</v>
      </c>
      <c r="D53" s="55" t="s">
        <v>314</v>
      </c>
      <c r="E53" s="61" t="n">
        <v>20</v>
      </c>
      <c r="F53" s="56" t="n">
        <v>62</v>
      </c>
      <c r="G53" s="61" t="n">
        <v>35</v>
      </c>
      <c r="H53" s="62" t="s">
        <v>301</v>
      </c>
      <c r="I53" s="56" t="n">
        <v>0.25</v>
      </c>
      <c r="J53" s="51" t="n">
        <f aca="false">PRODUCT(G53/F53)*100</f>
        <v>56.4516129032258</v>
      </c>
      <c r="K53" s="51" t="n">
        <f aca="false">PRODUCT(I53:J53)</f>
        <v>14.1129032258065</v>
      </c>
      <c r="L53" s="51" t="n">
        <v>2.25</v>
      </c>
      <c r="M53" s="51"/>
      <c r="N53" s="51"/>
      <c r="O53" s="52" t="n">
        <f aca="false">SUM(K53:N53)</f>
        <v>16.3629032258065</v>
      </c>
    </row>
    <row r="54" customFormat="false" ht="12.75" hidden="false" customHeight="true" outlineLevel="0" collapsed="false">
      <c r="B54" s="60" t="n">
        <v>48</v>
      </c>
      <c r="C54" s="55" t="s">
        <v>69</v>
      </c>
      <c r="D54" s="55" t="s">
        <v>307</v>
      </c>
      <c r="E54" s="61" t="n">
        <v>18</v>
      </c>
      <c r="F54" s="56" t="n">
        <v>56</v>
      </c>
      <c r="G54" s="61" t="n">
        <v>32</v>
      </c>
      <c r="H54" s="62" t="s">
        <v>301</v>
      </c>
      <c r="I54" s="56" t="n">
        <v>0.25</v>
      </c>
      <c r="J54" s="51" t="n">
        <f aca="false">PRODUCT(G54/F54)*100</f>
        <v>57.1428571428571</v>
      </c>
      <c r="K54" s="51" t="n">
        <f aca="false">PRODUCT(I54:J54)</f>
        <v>14.2857142857143</v>
      </c>
      <c r="L54" s="51" t="n">
        <v>2</v>
      </c>
      <c r="M54" s="51"/>
      <c r="N54" s="51"/>
      <c r="O54" s="52" t="n">
        <f aca="false">SUM(K54:N54)</f>
        <v>16.2857142857143</v>
      </c>
    </row>
    <row r="55" customFormat="false" ht="12.75" hidden="false" customHeight="true" outlineLevel="0" collapsed="false">
      <c r="B55" s="64" t="n">
        <v>49</v>
      </c>
      <c r="C55" s="55" t="s">
        <v>70</v>
      </c>
      <c r="D55" s="55" t="s">
        <v>305</v>
      </c>
      <c r="E55" s="61" t="n">
        <v>16</v>
      </c>
      <c r="F55" s="56" t="n">
        <v>35</v>
      </c>
      <c r="G55" s="61" t="n">
        <v>20</v>
      </c>
      <c r="H55" s="62" t="s">
        <v>301</v>
      </c>
      <c r="I55" s="56" t="n">
        <v>0.25</v>
      </c>
      <c r="J55" s="51" t="n">
        <f aca="false">PRODUCT(G55/F55)*100</f>
        <v>57.1428571428571</v>
      </c>
      <c r="K55" s="51" t="n">
        <f aca="false">PRODUCT(I55:J55)</f>
        <v>14.2857142857143</v>
      </c>
      <c r="L55" s="51" t="n">
        <v>1.75</v>
      </c>
      <c r="M55" s="51"/>
      <c r="N55" s="51"/>
      <c r="O55" s="52" t="n">
        <f aca="false">SUM(K55:N55)</f>
        <v>16.0357142857143</v>
      </c>
    </row>
    <row r="56" customFormat="false" ht="12.75" hidden="false" customHeight="true" outlineLevel="0" collapsed="false">
      <c r="B56" s="45" t="n">
        <v>50</v>
      </c>
      <c r="C56" s="46" t="s">
        <v>73</v>
      </c>
      <c r="D56" s="46" t="s">
        <v>298</v>
      </c>
      <c r="E56" s="56" t="n">
        <v>20</v>
      </c>
      <c r="F56" s="48" t="n">
        <v>70</v>
      </c>
      <c r="G56" s="48" t="n">
        <v>21</v>
      </c>
      <c r="H56" s="58" t="s">
        <v>296</v>
      </c>
      <c r="I56" s="50" t="n">
        <v>0.4</v>
      </c>
      <c r="J56" s="51" t="n">
        <f aca="false">PRODUCT(G56/F56)*100</f>
        <v>30</v>
      </c>
      <c r="K56" s="51" t="n">
        <f aca="false">PRODUCT(I56:J56)</f>
        <v>12</v>
      </c>
      <c r="L56" s="51" t="n">
        <v>3.6</v>
      </c>
      <c r="M56" s="51"/>
      <c r="N56" s="51"/>
      <c r="O56" s="52" t="n">
        <f aca="false">SUM(K56:N56)</f>
        <v>15.6</v>
      </c>
    </row>
    <row r="57" customFormat="false" ht="12.75" hidden="false" customHeight="true" outlineLevel="0" collapsed="false">
      <c r="B57" s="66" t="s">
        <v>74</v>
      </c>
      <c r="C57" s="55" t="s">
        <v>75</v>
      </c>
      <c r="D57" s="55" t="s">
        <v>300</v>
      </c>
      <c r="E57" s="54" t="n">
        <v>6</v>
      </c>
      <c r="F57" s="56" t="n">
        <v>22</v>
      </c>
      <c r="G57" s="61" t="n">
        <v>13</v>
      </c>
      <c r="H57" s="62" t="s">
        <v>301</v>
      </c>
      <c r="I57" s="56" t="n">
        <v>0.25</v>
      </c>
      <c r="J57" s="51" t="n">
        <f aca="false">PRODUCT(G57/F57)*100</f>
        <v>59.0909090909091</v>
      </c>
      <c r="K57" s="51" t="n">
        <f aca="false">PRODUCT(I57:J57)</f>
        <v>14.7727272727273</v>
      </c>
      <c r="L57" s="51" t="n">
        <v>0.63</v>
      </c>
      <c r="M57" s="51"/>
      <c r="N57" s="51"/>
      <c r="O57" s="52" t="n">
        <f aca="false">SUM(K57:N57)</f>
        <v>15.4027272727273</v>
      </c>
    </row>
    <row r="58" customFormat="false" ht="12.75" hidden="false" customHeight="true" outlineLevel="0" collapsed="false">
      <c r="B58" s="60" t="s">
        <v>76</v>
      </c>
      <c r="C58" s="55" t="s">
        <v>77</v>
      </c>
      <c r="D58" s="55" t="s">
        <v>310</v>
      </c>
      <c r="E58" s="61" t="n">
        <v>21</v>
      </c>
      <c r="F58" s="56" t="n">
        <v>74</v>
      </c>
      <c r="G58" s="61" t="n">
        <v>38</v>
      </c>
      <c r="H58" s="62" t="s">
        <v>301</v>
      </c>
      <c r="I58" s="56" t="n">
        <v>0.25</v>
      </c>
      <c r="J58" s="51" t="n">
        <f aca="false">PRODUCT(G58/F58)*100</f>
        <v>51.3513513513514</v>
      </c>
      <c r="K58" s="51" t="n">
        <f aca="false">PRODUCT(I58:J58)</f>
        <v>12.8378378378378</v>
      </c>
      <c r="L58" s="51" t="n">
        <v>2.5</v>
      </c>
      <c r="M58" s="51"/>
      <c r="N58" s="51"/>
      <c r="O58" s="52" t="n">
        <f aca="false">SUM(K58:N58)</f>
        <v>15.3378378378378</v>
      </c>
    </row>
    <row r="59" customFormat="false" ht="12.75" hidden="false" customHeight="true" outlineLevel="0" collapsed="false">
      <c r="B59" s="60" t="s">
        <v>76</v>
      </c>
      <c r="C59" s="55" t="s">
        <v>78</v>
      </c>
      <c r="D59" s="55" t="s">
        <v>309</v>
      </c>
      <c r="E59" s="61" t="n">
        <v>12</v>
      </c>
      <c r="F59" s="56" t="n">
        <v>38</v>
      </c>
      <c r="G59" s="61" t="n">
        <v>21</v>
      </c>
      <c r="H59" s="62" t="s">
        <v>301</v>
      </c>
      <c r="I59" s="56" t="n">
        <v>0.25</v>
      </c>
      <c r="J59" s="51" t="n">
        <f aca="false">PRODUCT(G59/F59)*100</f>
        <v>55.2631578947369</v>
      </c>
      <c r="K59" s="51" t="n">
        <f aca="false">PRODUCT(I59:J59)</f>
        <v>13.8157894736842</v>
      </c>
      <c r="L59" s="51" t="n">
        <v>1.25</v>
      </c>
      <c r="M59" s="51"/>
      <c r="N59" s="51"/>
      <c r="O59" s="52" t="n">
        <f aca="false">SUM(K59:N59)</f>
        <v>15.0657894736842</v>
      </c>
    </row>
    <row r="60" customFormat="false" ht="12.75" hidden="false" customHeight="true" outlineLevel="0" collapsed="false">
      <c r="B60" s="60" t="s">
        <v>76</v>
      </c>
      <c r="C60" s="55" t="s">
        <v>79</v>
      </c>
      <c r="D60" s="55" t="s">
        <v>311</v>
      </c>
      <c r="E60" s="61" t="n">
        <v>11</v>
      </c>
      <c r="F60" s="56" t="n">
        <v>31</v>
      </c>
      <c r="G60" s="61" t="n">
        <v>17</v>
      </c>
      <c r="H60" s="62" t="s">
        <v>301</v>
      </c>
      <c r="I60" s="56" t="n">
        <v>0.25</v>
      </c>
      <c r="J60" s="51" t="n">
        <f aca="false">PRODUCT(G60/F60)*100</f>
        <v>54.8387096774194</v>
      </c>
      <c r="K60" s="51" t="n">
        <f aca="false">PRODUCT(I60:J60)</f>
        <v>13.7096774193548</v>
      </c>
      <c r="L60" s="51" t="n">
        <v>1.25</v>
      </c>
      <c r="M60" s="51"/>
      <c r="N60" s="51"/>
      <c r="O60" s="52" t="n">
        <f aca="false">SUM(K60:N60)</f>
        <v>14.9596774193548</v>
      </c>
    </row>
    <row r="61" customFormat="false" ht="12.75" hidden="false" customHeight="true" outlineLevel="0" collapsed="false">
      <c r="B61" s="60" t="s">
        <v>76</v>
      </c>
      <c r="C61" s="55" t="s">
        <v>80</v>
      </c>
      <c r="D61" s="55" t="s">
        <v>314</v>
      </c>
      <c r="E61" s="61" t="n">
        <v>16</v>
      </c>
      <c r="F61" s="56" t="n">
        <v>55</v>
      </c>
      <c r="G61" s="61" t="n">
        <v>29</v>
      </c>
      <c r="H61" s="62" t="s">
        <v>301</v>
      </c>
      <c r="I61" s="56" t="n">
        <v>0.25</v>
      </c>
      <c r="J61" s="51" t="n">
        <f aca="false">PRODUCT(G61/F61)*100</f>
        <v>52.7272727272727</v>
      </c>
      <c r="K61" s="51" t="n">
        <f aca="false">PRODUCT(I61:J61)</f>
        <v>13.1818181818182</v>
      </c>
      <c r="L61" s="51" t="n">
        <v>1.75</v>
      </c>
      <c r="M61" s="51"/>
      <c r="N61" s="51"/>
      <c r="O61" s="52" t="n">
        <f aca="false">SUM(K61:N61)</f>
        <v>14.9318181818182</v>
      </c>
    </row>
    <row r="62" customFormat="false" ht="12.75" hidden="false" customHeight="true" outlineLevel="0" collapsed="false">
      <c r="B62" s="60" t="s">
        <v>76</v>
      </c>
      <c r="C62" s="55" t="s">
        <v>81</v>
      </c>
      <c r="D62" s="55" t="s">
        <v>305</v>
      </c>
      <c r="E62" s="61" t="n">
        <v>21</v>
      </c>
      <c r="F62" s="56" t="n">
        <v>67</v>
      </c>
      <c r="G62" s="61" t="n">
        <v>33</v>
      </c>
      <c r="H62" s="62" t="s">
        <v>301</v>
      </c>
      <c r="I62" s="56" t="n">
        <v>0.25</v>
      </c>
      <c r="J62" s="51" t="n">
        <f aca="false">PRODUCT(G62/F62)*100</f>
        <v>49.2537313432836</v>
      </c>
      <c r="K62" s="51" t="n">
        <f aca="false">PRODUCT(I62:J62)</f>
        <v>12.3134328358209</v>
      </c>
      <c r="L62" s="51" t="n">
        <v>2.5</v>
      </c>
      <c r="M62" s="51"/>
      <c r="N62" s="51"/>
      <c r="O62" s="52" t="n">
        <f aca="false">SUM(K62:N62)</f>
        <v>14.8134328358209</v>
      </c>
    </row>
    <row r="63" customFormat="false" ht="12.75" hidden="false" customHeight="true" outlineLevel="0" collapsed="false">
      <c r="B63" s="60" t="s">
        <v>76</v>
      </c>
      <c r="C63" s="55" t="s">
        <v>82</v>
      </c>
      <c r="D63" s="55" t="s">
        <v>305</v>
      </c>
      <c r="E63" s="61" t="n">
        <v>17</v>
      </c>
      <c r="F63" s="56" t="n">
        <v>43</v>
      </c>
      <c r="G63" s="61" t="n">
        <v>22</v>
      </c>
      <c r="H63" s="62" t="s">
        <v>301</v>
      </c>
      <c r="I63" s="56" t="n">
        <v>0.25</v>
      </c>
      <c r="J63" s="51" t="n">
        <f aca="false">PRODUCT(G63/F63)*100</f>
        <v>51.1627906976744</v>
      </c>
      <c r="K63" s="51" t="n">
        <f aca="false">PRODUCT(I63:J63)</f>
        <v>12.7906976744186</v>
      </c>
      <c r="L63" s="51" t="n">
        <v>1.88</v>
      </c>
      <c r="M63" s="51"/>
      <c r="N63" s="51"/>
      <c r="O63" s="52" t="n">
        <f aca="false">SUM(K63:N63)</f>
        <v>14.6706976744186</v>
      </c>
    </row>
    <row r="64" customFormat="false" ht="12.75" hidden="false" customHeight="true" outlineLevel="0" collapsed="false">
      <c r="B64" s="60" t="s">
        <v>76</v>
      </c>
      <c r="C64" s="55" t="s">
        <v>83</v>
      </c>
      <c r="D64" s="55" t="s">
        <v>315</v>
      </c>
      <c r="E64" s="61" t="n">
        <v>21</v>
      </c>
      <c r="F64" s="50" t="n">
        <v>84</v>
      </c>
      <c r="G64" s="61" t="n">
        <v>73</v>
      </c>
      <c r="H64" s="65" t="s">
        <v>313</v>
      </c>
      <c r="I64" s="50" t="n">
        <v>0.15</v>
      </c>
      <c r="J64" s="51" t="n">
        <f aca="false">PRODUCT(G64/F64)*100</f>
        <v>86.9047619047619</v>
      </c>
      <c r="K64" s="51" t="n">
        <f aca="false">PRODUCT(I64:J64)</f>
        <v>13.0357142857143</v>
      </c>
      <c r="L64" s="51" t="n">
        <v>1.5</v>
      </c>
      <c r="M64" s="51"/>
      <c r="N64" s="51"/>
      <c r="O64" s="52" t="n">
        <f aca="false">SUM(K64:N64)</f>
        <v>14.5357142857143</v>
      </c>
    </row>
    <row r="65" customFormat="false" ht="12.75" hidden="false" customHeight="true" outlineLevel="0" collapsed="false">
      <c r="B65" s="60" t="s">
        <v>76</v>
      </c>
      <c r="C65" s="55" t="s">
        <v>85</v>
      </c>
      <c r="D65" s="55" t="s">
        <v>308</v>
      </c>
      <c r="E65" s="61" t="n">
        <v>19</v>
      </c>
      <c r="F65" s="56" t="n">
        <v>60</v>
      </c>
      <c r="G65" s="61" t="n">
        <v>29</v>
      </c>
      <c r="H65" s="62" t="s">
        <v>301</v>
      </c>
      <c r="I65" s="56" t="n">
        <v>0.25</v>
      </c>
      <c r="J65" s="51" t="n">
        <f aca="false">PRODUCT(G65/F65)*100</f>
        <v>48.3333333333333</v>
      </c>
      <c r="K65" s="51" t="n">
        <f aca="false">PRODUCT(I65:J65)</f>
        <v>12.0833333333333</v>
      </c>
      <c r="L65" s="51" t="n">
        <v>2.13</v>
      </c>
      <c r="M65" s="51"/>
      <c r="N65" s="51"/>
      <c r="O65" s="52" t="n">
        <f aca="false">SUM(K65:N65)</f>
        <v>14.2133333333333</v>
      </c>
    </row>
    <row r="66" customFormat="false" ht="12.75" hidden="false" customHeight="true" outlineLevel="0" collapsed="false">
      <c r="B66" s="60" t="s">
        <v>76</v>
      </c>
      <c r="C66" s="55" t="s">
        <v>86</v>
      </c>
      <c r="D66" s="55" t="s">
        <v>308</v>
      </c>
      <c r="E66" s="61" t="n">
        <v>13</v>
      </c>
      <c r="F66" s="56" t="n">
        <v>45</v>
      </c>
      <c r="G66" s="61" t="n">
        <v>23</v>
      </c>
      <c r="H66" s="62" t="s">
        <v>301</v>
      </c>
      <c r="I66" s="56" t="n">
        <v>0.25</v>
      </c>
      <c r="J66" s="51" t="n">
        <f aca="false">PRODUCT(G66/F66)*100</f>
        <v>51.1111111111111</v>
      </c>
      <c r="K66" s="51" t="n">
        <f aca="false">PRODUCT(I66:J66)</f>
        <v>12.7777777777778</v>
      </c>
      <c r="L66" s="51" t="n">
        <v>1.37</v>
      </c>
      <c r="M66" s="51"/>
      <c r="N66" s="51"/>
      <c r="O66" s="52" t="n">
        <f aca="false">SUM(K66:N66)</f>
        <v>14.1477777777778</v>
      </c>
    </row>
    <row r="67" customFormat="false" ht="12.75" hidden="false" customHeight="true" outlineLevel="0" collapsed="false">
      <c r="B67" s="60" t="s">
        <v>76</v>
      </c>
      <c r="C67" s="55" t="s">
        <v>87</v>
      </c>
      <c r="D67" s="55" t="s">
        <v>300</v>
      </c>
      <c r="E67" s="61" t="n">
        <v>16</v>
      </c>
      <c r="F67" s="56" t="n">
        <v>53</v>
      </c>
      <c r="G67" s="61" t="n">
        <v>26</v>
      </c>
      <c r="H67" s="62" t="s">
        <v>301</v>
      </c>
      <c r="I67" s="56" t="n">
        <v>0.25</v>
      </c>
      <c r="J67" s="51" t="n">
        <f aca="false">PRODUCT(G67/F67)*100</f>
        <v>49.0566037735849</v>
      </c>
      <c r="K67" s="51" t="n">
        <f aca="false">PRODUCT(I67:J67)</f>
        <v>12.2641509433962</v>
      </c>
      <c r="L67" s="51" t="n">
        <v>1.75</v>
      </c>
      <c r="M67" s="51"/>
      <c r="N67" s="51"/>
      <c r="O67" s="52" t="n">
        <f aca="false">SUM(K67:N67)</f>
        <v>14.0141509433962</v>
      </c>
    </row>
    <row r="68" customFormat="false" ht="12.75" hidden="false" customHeight="true" outlineLevel="0" collapsed="false">
      <c r="B68" s="66" t="s">
        <v>88</v>
      </c>
      <c r="C68" s="55" t="s">
        <v>89</v>
      </c>
      <c r="D68" s="55" t="s">
        <v>316</v>
      </c>
      <c r="E68" s="54" t="n">
        <v>10</v>
      </c>
      <c r="F68" s="56" t="n">
        <v>31</v>
      </c>
      <c r="G68" s="61" t="n">
        <v>17</v>
      </c>
      <c r="H68" s="62" t="s">
        <v>301</v>
      </c>
      <c r="I68" s="56" t="n">
        <v>0.25</v>
      </c>
      <c r="J68" s="51" t="n">
        <f aca="false">PRODUCT(G68/F68)*100</f>
        <v>54.8387096774194</v>
      </c>
      <c r="K68" s="51" t="n">
        <f aca="false">PRODUCT(I68:J68)</f>
        <v>13.7096774193548</v>
      </c>
      <c r="L68" s="51" t="n">
        <v>0.63</v>
      </c>
      <c r="M68" s="51"/>
      <c r="N68" s="51"/>
      <c r="O68" s="52" t="n">
        <f aca="false">SUM(K68:N68)</f>
        <v>14.3396774193548</v>
      </c>
    </row>
    <row r="69" customFormat="false" ht="12.75" hidden="false" customHeight="true" outlineLevel="0" collapsed="false">
      <c r="B69" s="60" t="s">
        <v>92</v>
      </c>
      <c r="C69" s="55" t="s">
        <v>93</v>
      </c>
      <c r="D69" s="55" t="s">
        <v>317</v>
      </c>
      <c r="E69" s="61" t="n">
        <v>22</v>
      </c>
      <c r="F69" s="50" t="n">
        <v>86</v>
      </c>
      <c r="G69" s="61" t="n">
        <v>71</v>
      </c>
      <c r="H69" s="65" t="s">
        <v>313</v>
      </c>
      <c r="I69" s="50" t="n">
        <v>0.15</v>
      </c>
      <c r="J69" s="51" t="n">
        <f aca="false">PRODUCT(G69/F69)*100</f>
        <v>82.5581395348837</v>
      </c>
      <c r="K69" s="51" t="n">
        <f aca="false">PRODUCT(I69:J69)</f>
        <v>12.3837209302326</v>
      </c>
      <c r="L69" s="51" t="n">
        <v>1.5</v>
      </c>
      <c r="M69" s="51"/>
      <c r="N69" s="51"/>
      <c r="O69" s="52" t="n">
        <f aca="false">SUM(K69:N69)</f>
        <v>13.8837209302326</v>
      </c>
    </row>
    <row r="70" customFormat="false" ht="12.75" hidden="false" customHeight="true" outlineLevel="0" collapsed="false">
      <c r="B70" s="60" t="s">
        <v>92</v>
      </c>
      <c r="C70" s="55" t="s">
        <v>95</v>
      </c>
      <c r="D70" s="55" t="s">
        <v>300</v>
      </c>
      <c r="E70" s="61" t="n">
        <v>13</v>
      </c>
      <c r="F70" s="56" t="n">
        <v>44</v>
      </c>
      <c r="G70" s="61" t="n">
        <v>22</v>
      </c>
      <c r="H70" s="62" t="s">
        <v>301</v>
      </c>
      <c r="I70" s="56" t="n">
        <v>0.25</v>
      </c>
      <c r="J70" s="51" t="n">
        <f aca="false">PRODUCT(G70/F70)*100</f>
        <v>50</v>
      </c>
      <c r="K70" s="51" t="n">
        <f aca="false">PRODUCT(I70:J70)</f>
        <v>12.5</v>
      </c>
      <c r="L70" s="51" t="n">
        <v>1.37</v>
      </c>
      <c r="M70" s="51"/>
      <c r="N70" s="51"/>
      <c r="O70" s="52" t="n">
        <f aca="false">SUM(K70:N70)</f>
        <v>13.87</v>
      </c>
    </row>
    <row r="71" customFormat="false" ht="12.75" hidden="false" customHeight="true" outlineLevel="0" collapsed="false">
      <c r="B71" s="60" t="s">
        <v>92</v>
      </c>
      <c r="C71" s="55" t="s">
        <v>96</v>
      </c>
      <c r="D71" s="55" t="s">
        <v>304</v>
      </c>
      <c r="E71" s="61" t="n">
        <v>18</v>
      </c>
      <c r="F71" s="56" t="n">
        <v>59</v>
      </c>
      <c r="G71" s="61" t="n">
        <v>28</v>
      </c>
      <c r="H71" s="62" t="s">
        <v>301</v>
      </c>
      <c r="I71" s="56" t="n">
        <v>0.25</v>
      </c>
      <c r="J71" s="51" t="n">
        <f aca="false">PRODUCT(G71/F71)*100</f>
        <v>47.4576271186441</v>
      </c>
      <c r="K71" s="51" t="n">
        <f aca="false">PRODUCT(I71:J71)</f>
        <v>11.864406779661</v>
      </c>
      <c r="L71" s="51" t="n">
        <v>2</v>
      </c>
      <c r="M71" s="51"/>
      <c r="N71" s="51"/>
      <c r="O71" s="52" t="n">
        <f aca="false">SUM(K71:N71)</f>
        <v>13.864406779661</v>
      </c>
    </row>
    <row r="72" customFormat="false" ht="12.75" hidden="false" customHeight="true" outlineLevel="0" collapsed="false">
      <c r="B72" s="60" t="s">
        <v>92</v>
      </c>
      <c r="C72" s="55" t="s">
        <v>97</v>
      </c>
      <c r="D72" s="55" t="s">
        <v>309</v>
      </c>
      <c r="E72" s="61" t="n">
        <v>22</v>
      </c>
      <c r="F72" s="56" t="n">
        <v>67</v>
      </c>
      <c r="G72" s="61" t="n">
        <v>30</v>
      </c>
      <c r="H72" s="62" t="s">
        <v>301</v>
      </c>
      <c r="I72" s="56" t="n">
        <v>0.25</v>
      </c>
      <c r="J72" s="51" t="n">
        <f aca="false">PRODUCT(G72/F72)*100</f>
        <v>44.7761194029851</v>
      </c>
      <c r="K72" s="51" t="n">
        <f aca="false">PRODUCT(I72:J72)</f>
        <v>11.1940298507463</v>
      </c>
      <c r="L72" s="51" t="n">
        <v>2.5</v>
      </c>
      <c r="M72" s="51"/>
      <c r="N72" s="51"/>
      <c r="O72" s="52" t="n">
        <f aca="false">SUM(K72:N72)</f>
        <v>13.6940298507463</v>
      </c>
    </row>
    <row r="73" customFormat="false" ht="12.75" hidden="false" customHeight="true" outlineLevel="0" collapsed="false">
      <c r="B73" s="60" t="s">
        <v>92</v>
      </c>
      <c r="C73" s="55" t="s">
        <v>98</v>
      </c>
      <c r="D73" s="55" t="s">
        <v>300</v>
      </c>
      <c r="E73" s="61" t="n">
        <v>19</v>
      </c>
      <c r="F73" s="56" t="n">
        <v>62</v>
      </c>
      <c r="G73" s="61" t="n">
        <v>28</v>
      </c>
      <c r="H73" s="62" t="s">
        <v>301</v>
      </c>
      <c r="I73" s="56" t="n">
        <v>0.25</v>
      </c>
      <c r="J73" s="51" t="n">
        <f aca="false">PRODUCT(G73/F73)*100</f>
        <v>45.1612903225806</v>
      </c>
      <c r="K73" s="51" t="n">
        <f aca="false">PRODUCT(I73:J73)</f>
        <v>11.2903225806452</v>
      </c>
      <c r="L73" s="51" t="n">
        <v>2.13</v>
      </c>
      <c r="M73" s="51"/>
      <c r="N73" s="51"/>
      <c r="O73" s="52" t="n">
        <f aca="false">SUM(K73:N73)</f>
        <v>13.4203225806452</v>
      </c>
    </row>
    <row r="74" customFormat="false" ht="12.75" hidden="false" customHeight="true" outlineLevel="0" collapsed="false">
      <c r="B74" s="60" t="s">
        <v>92</v>
      </c>
      <c r="C74" s="55" t="s">
        <v>99</v>
      </c>
      <c r="D74" s="55" t="s">
        <v>318</v>
      </c>
      <c r="E74" s="61" t="n">
        <v>22</v>
      </c>
      <c r="F74" s="50" t="n">
        <v>87</v>
      </c>
      <c r="G74" s="61" t="n">
        <v>69</v>
      </c>
      <c r="H74" s="65" t="s">
        <v>313</v>
      </c>
      <c r="I74" s="50" t="n">
        <v>0.15</v>
      </c>
      <c r="J74" s="51" t="n">
        <f aca="false">PRODUCT(G74/F74)*100</f>
        <v>79.3103448275862</v>
      </c>
      <c r="K74" s="51" t="n">
        <f aca="false">PRODUCT(I74:J74)</f>
        <v>11.8965517241379</v>
      </c>
      <c r="L74" s="51" t="n">
        <v>1.5</v>
      </c>
      <c r="M74" s="51"/>
      <c r="N74" s="51"/>
      <c r="O74" s="52" t="n">
        <f aca="false">SUM(K74:N74)</f>
        <v>13.3965517241379</v>
      </c>
    </row>
    <row r="75" customFormat="false" ht="12.75" hidden="false" customHeight="true" outlineLevel="0" collapsed="false">
      <c r="B75" s="60" t="s">
        <v>92</v>
      </c>
      <c r="C75" s="55" t="s">
        <v>101</v>
      </c>
      <c r="D75" s="55" t="s">
        <v>319</v>
      </c>
      <c r="E75" s="61" t="n">
        <v>20</v>
      </c>
      <c r="F75" s="50" t="n">
        <v>80</v>
      </c>
      <c r="G75" s="61" t="n">
        <v>62</v>
      </c>
      <c r="H75" s="65" t="s">
        <v>313</v>
      </c>
      <c r="I75" s="50" t="n">
        <v>0.15</v>
      </c>
      <c r="J75" s="51" t="n">
        <f aca="false">PRODUCT(G75/F75)*100</f>
        <v>77.5</v>
      </c>
      <c r="K75" s="51" t="n">
        <f aca="false">PRODUCT(I75:J75)</f>
        <v>11.625</v>
      </c>
      <c r="L75" s="51" t="n">
        <v>1.35</v>
      </c>
      <c r="M75" s="51"/>
      <c r="N75" s="51"/>
      <c r="O75" s="52" t="n">
        <f aca="false">SUM(K75:N75)</f>
        <v>12.975</v>
      </c>
    </row>
    <row r="76" customFormat="false" ht="12.75" hidden="false" customHeight="true" outlineLevel="0" collapsed="false">
      <c r="B76" s="60" t="s">
        <v>92</v>
      </c>
      <c r="C76" s="55" t="s">
        <v>103</v>
      </c>
      <c r="D76" s="55" t="s">
        <v>320</v>
      </c>
      <c r="E76" s="61" t="n">
        <v>22</v>
      </c>
      <c r="F76" s="50" t="n">
        <v>88</v>
      </c>
      <c r="G76" s="61" t="n">
        <v>67</v>
      </c>
      <c r="H76" s="65" t="s">
        <v>313</v>
      </c>
      <c r="I76" s="50" t="n">
        <v>0.15</v>
      </c>
      <c r="J76" s="51" t="n">
        <f aca="false">PRODUCT(G76/F76)*100</f>
        <v>76.1363636363636</v>
      </c>
      <c r="K76" s="51" t="n">
        <f aca="false">PRODUCT(I76:J76)</f>
        <v>11.4204545454545</v>
      </c>
      <c r="L76" s="51" t="n">
        <v>1.5</v>
      </c>
      <c r="M76" s="51"/>
      <c r="N76" s="51"/>
      <c r="O76" s="52" t="n">
        <f aca="false">SUM(K76:N76)</f>
        <v>12.9204545454545</v>
      </c>
    </row>
    <row r="77" customFormat="false" ht="12.75" hidden="false" customHeight="true" outlineLevel="0" collapsed="false">
      <c r="B77" s="60" t="s">
        <v>92</v>
      </c>
      <c r="C77" s="55" t="s">
        <v>104</v>
      </c>
      <c r="D77" s="55" t="s">
        <v>302</v>
      </c>
      <c r="E77" s="61" t="n">
        <v>20</v>
      </c>
      <c r="F77" s="56" t="n">
        <v>52</v>
      </c>
      <c r="G77" s="61" t="n">
        <v>22</v>
      </c>
      <c r="H77" s="62" t="s">
        <v>301</v>
      </c>
      <c r="I77" s="56" t="n">
        <v>0.25</v>
      </c>
      <c r="J77" s="51" t="n">
        <f aca="false">PRODUCT(G77/F77)*100</f>
        <v>42.3076923076923</v>
      </c>
      <c r="K77" s="51" t="n">
        <f aca="false">PRODUCT(I77:J77)</f>
        <v>10.5769230769231</v>
      </c>
      <c r="L77" s="51" t="n">
        <v>2.25</v>
      </c>
      <c r="M77" s="51"/>
      <c r="N77" s="51"/>
      <c r="O77" s="52" t="n">
        <f aca="false">SUM(K77:N77)</f>
        <v>12.8269230769231</v>
      </c>
    </row>
    <row r="78" customFormat="false" ht="12.75" hidden="false" customHeight="true" outlineLevel="0" collapsed="false">
      <c r="B78" s="60" t="s">
        <v>92</v>
      </c>
      <c r="C78" s="55" t="s">
        <v>105</v>
      </c>
      <c r="D78" s="55" t="s">
        <v>321</v>
      </c>
      <c r="E78" s="61" t="n">
        <v>17</v>
      </c>
      <c r="F78" s="50" t="n">
        <v>67</v>
      </c>
      <c r="G78" s="61" t="n">
        <v>52</v>
      </c>
      <c r="H78" s="65" t="s">
        <v>313</v>
      </c>
      <c r="I78" s="50" t="n">
        <v>0.15</v>
      </c>
      <c r="J78" s="51" t="n">
        <f aca="false">PRODUCT(G78/F78)*100</f>
        <v>77.6119402985075</v>
      </c>
      <c r="K78" s="51" t="n">
        <f aca="false">PRODUCT(I78:J78)</f>
        <v>11.6417910447761</v>
      </c>
      <c r="L78" s="51" t="n">
        <v>1.13</v>
      </c>
      <c r="M78" s="51"/>
      <c r="N78" s="51"/>
      <c r="O78" s="52" t="n">
        <f aca="false">SUM(K78:N78)</f>
        <v>12.7717910447761</v>
      </c>
    </row>
    <row r="79" customFormat="false" ht="12.75" hidden="false" customHeight="true" outlineLevel="0" collapsed="false">
      <c r="B79" s="53" t="s">
        <v>107</v>
      </c>
      <c r="C79" s="46" t="s">
        <v>108</v>
      </c>
      <c r="D79" s="46" t="s">
        <v>298</v>
      </c>
      <c r="E79" s="63" t="n">
        <v>6</v>
      </c>
      <c r="F79" s="48" t="n">
        <v>21</v>
      </c>
      <c r="G79" s="48" t="n">
        <v>6</v>
      </c>
      <c r="H79" s="58" t="s">
        <v>296</v>
      </c>
      <c r="I79" s="50" t="n">
        <v>0.4</v>
      </c>
      <c r="J79" s="51" t="n">
        <f aca="false">PRODUCT(G79/F79)*100</f>
        <v>28.5714285714286</v>
      </c>
      <c r="K79" s="51" t="n">
        <f aca="false">PRODUCT(I79:J79)</f>
        <v>11.4285714285714</v>
      </c>
      <c r="L79" s="51" t="n">
        <v>1</v>
      </c>
      <c r="M79" s="51"/>
      <c r="N79" s="51"/>
      <c r="O79" s="52" t="n">
        <f aca="false">SUM(K79:N79)</f>
        <v>12.4285714285714</v>
      </c>
    </row>
    <row r="80" customFormat="false" ht="12.75" hidden="false" customHeight="true" outlineLevel="0" collapsed="false">
      <c r="B80" s="60" t="s">
        <v>109</v>
      </c>
      <c r="C80" s="55" t="s">
        <v>110</v>
      </c>
      <c r="D80" s="55" t="s">
        <v>322</v>
      </c>
      <c r="E80" s="61" t="n">
        <v>21</v>
      </c>
      <c r="F80" s="50" t="n">
        <v>83</v>
      </c>
      <c r="G80" s="61" t="n">
        <v>60</v>
      </c>
      <c r="H80" s="65" t="s">
        <v>313</v>
      </c>
      <c r="I80" s="50" t="n">
        <v>0.15</v>
      </c>
      <c r="J80" s="51" t="n">
        <f aca="false">PRODUCT(G80/F80)*100</f>
        <v>72.289156626506</v>
      </c>
      <c r="K80" s="51" t="n">
        <f aca="false">PRODUCT(I80:J80)</f>
        <v>10.8433734939759</v>
      </c>
      <c r="L80" s="51" t="n">
        <v>1.5</v>
      </c>
      <c r="M80" s="51"/>
      <c r="N80" s="51"/>
      <c r="O80" s="52" t="n">
        <f aca="false">SUM(K80:N80)</f>
        <v>12.3433734939759</v>
      </c>
    </row>
    <row r="81" customFormat="false" ht="12.75" hidden="false" customHeight="true" outlineLevel="0" collapsed="false">
      <c r="B81" s="60" t="s">
        <v>109</v>
      </c>
      <c r="C81" s="55" t="s">
        <v>111</v>
      </c>
      <c r="D81" s="55" t="s">
        <v>323</v>
      </c>
      <c r="E81" s="61" t="n">
        <v>21</v>
      </c>
      <c r="F81" s="50" t="n">
        <v>83</v>
      </c>
      <c r="G81" s="61" t="n">
        <v>57</v>
      </c>
      <c r="H81" s="65" t="s">
        <v>313</v>
      </c>
      <c r="I81" s="50" t="n">
        <v>0.15</v>
      </c>
      <c r="J81" s="51" t="n">
        <f aca="false">PRODUCT(G81/F81)*100</f>
        <v>68.6746987951807</v>
      </c>
      <c r="K81" s="51" t="n">
        <f aca="false">PRODUCT(I81:J81)</f>
        <v>10.3012048192771</v>
      </c>
      <c r="L81" s="51" t="n">
        <v>1.5</v>
      </c>
      <c r="M81" s="51"/>
      <c r="N81" s="51"/>
      <c r="O81" s="52" t="n">
        <f aca="false">SUM(K81:N81)</f>
        <v>11.8012048192771</v>
      </c>
    </row>
    <row r="82" customFormat="false" ht="12.75" hidden="false" customHeight="true" outlineLevel="0" collapsed="false">
      <c r="B82" s="60" t="s">
        <v>109</v>
      </c>
      <c r="C82" s="55" t="s">
        <v>112</v>
      </c>
      <c r="D82" s="55" t="s">
        <v>314</v>
      </c>
      <c r="E82" s="61" t="n">
        <v>15</v>
      </c>
      <c r="F82" s="56" t="n">
        <v>48</v>
      </c>
      <c r="G82" s="61" t="n">
        <v>19</v>
      </c>
      <c r="H82" s="62" t="s">
        <v>301</v>
      </c>
      <c r="I82" s="56" t="n">
        <v>0.25</v>
      </c>
      <c r="J82" s="51" t="n">
        <f aca="false">PRODUCT(G82/F82)*100</f>
        <v>39.5833333333333</v>
      </c>
      <c r="K82" s="51" t="n">
        <f aca="false">PRODUCT(I82:J82)</f>
        <v>9.89583333333333</v>
      </c>
      <c r="L82" s="51" t="n">
        <v>1.63</v>
      </c>
      <c r="M82" s="51"/>
      <c r="N82" s="51"/>
      <c r="O82" s="52" t="n">
        <f aca="false">SUM(K82:N82)</f>
        <v>11.5258333333333</v>
      </c>
    </row>
    <row r="83" customFormat="false" ht="12.75" hidden="false" customHeight="true" outlineLevel="0" collapsed="false">
      <c r="B83" s="60" t="s">
        <v>109</v>
      </c>
      <c r="C83" s="55" t="s">
        <v>113</v>
      </c>
      <c r="D83" s="55" t="s">
        <v>309</v>
      </c>
      <c r="E83" s="61" t="n">
        <v>15</v>
      </c>
      <c r="F83" s="56" t="n">
        <v>48</v>
      </c>
      <c r="G83" s="61" t="n">
        <v>19</v>
      </c>
      <c r="H83" s="62" t="s">
        <v>301</v>
      </c>
      <c r="I83" s="56" t="n">
        <v>0.25</v>
      </c>
      <c r="J83" s="51" t="n">
        <f aca="false">PRODUCT(G83/F83)*100</f>
        <v>39.5833333333333</v>
      </c>
      <c r="K83" s="51" t="n">
        <f aca="false">PRODUCT(I83:J83)</f>
        <v>9.89583333333333</v>
      </c>
      <c r="L83" s="51" t="n">
        <v>1.63</v>
      </c>
      <c r="M83" s="51"/>
      <c r="N83" s="51"/>
      <c r="O83" s="52" t="n">
        <f aca="false">SUM(K83:N83)</f>
        <v>11.5258333333333</v>
      </c>
    </row>
    <row r="84" customFormat="false" ht="12.75" hidden="false" customHeight="true" outlineLevel="0" collapsed="false">
      <c r="B84" s="60" t="s">
        <v>109</v>
      </c>
      <c r="C84" s="55" t="s">
        <v>114</v>
      </c>
      <c r="D84" s="55" t="s">
        <v>314</v>
      </c>
      <c r="E84" s="61" t="n">
        <v>21</v>
      </c>
      <c r="F84" s="56" t="n">
        <v>70</v>
      </c>
      <c r="G84" s="61" t="n">
        <v>25</v>
      </c>
      <c r="H84" s="62" t="s">
        <v>301</v>
      </c>
      <c r="I84" s="56" t="n">
        <v>0.25</v>
      </c>
      <c r="J84" s="51" t="n">
        <f aca="false">PRODUCT(G84/F84)*100</f>
        <v>35.7142857142857</v>
      </c>
      <c r="K84" s="51" t="n">
        <f aca="false">PRODUCT(I84:J84)</f>
        <v>8.92857142857143</v>
      </c>
      <c r="L84" s="51" t="n">
        <v>2.5</v>
      </c>
      <c r="M84" s="51"/>
      <c r="N84" s="51"/>
      <c r="O84" s="52" t="n">
        <f aca="false">SUM(K84:N84)</f>
        <v>11.4285714285714</v>
      </c>
    </row>
    <row r="85" customFormat="false" ht="12.75" hidden="false" customHeight="true" outlineLevel="0" collapsed="false">
      <c r="B85" s="60" t="s">
        <v>109</v>
      </c>
      <c r="C85" s="55" t="s">
        <v>115</v>
      </c>
      <c r="D85" s="55" t="s">
        <v>315</v>
      </c>
      <c r="E85" s="61" t="n">
        <v>20</v>
      </c>
      <c r="F85" s="50" t="n">
        <v>76</v>
      </c>
      <c r="G85" s="61" t="n">
        <v>51</v>
      </c>
      <c r="H85" s="65" t="s">
        <v>313</v>
      </c>
      <c r="I85" s="50" t="n">
        <v>0.15</v>
      </c>
      <c r="J85" s="51" t="n">
        <f aca="false">PRODUCT(G85/F85)*100</f>
        <v>67.1052631578947</v>
      </c>
      <c r="K85" s="51" t="n">
        <f aca="false">PRODUCT(I85:J85)</f>
        <v>10.0657894736842</v>
      </c>
      <c r="L85" s="51" t="n">
        <v>1.35</v>
      </c>
      <c r="M85" s="51"/>
      <c r="N85" s="51"/>
      <c r="O85" s="52" t="n">
        <f aca="false">SUM(K85:N85)</f>
        <v>11.4157894736842</v>
      </c>
    </row>
    <row r="86" customFormat="false" ht="12.75" hidden="false" customHeight="true" outlineLevel="0" collapsed="false">
      <c r="B86" s="60" t="s">
        <v>109</v>
      </c>
      <c r="C86" s="55" t="s">
        <v>116</v>
      </c>
      <c r="D86" s="55" t="s">
        <v>317</v>
      </c>
      <c r="E86" s="61" t="n">
        <v>21</v>
      </c>
      <c r="F86" s="50" t="n">
        <v>84</v>
      </c>
      <c r="G86" s="61" t="n">
        <v>54</v>
      </c>
      <c r="H86" s="65" t="s">
        <v>313</v>
      </c>
      <c r="I86" s="50" t="n">
        <v>0.15</v>
      </c>
      <c r="J86" s="51" t="n">
        <f aca="false">PRODUCT(G86/F86)*100</f>
        <v>64.2857142857143</v>
      </c>
      <c r="K86" s="51" t="n">
        <f aca="false">PRODUCT(I86:J86)</f>
        <v>9.64285714285714</v>
      </c>
      <c r="L86" s="51" t="n">
        <v>1.5</v>
      </c>
      <c r="M86" s="51"/>
      <c r="N86" s="51"/>
      <c r="O86" s="52" t="n">
        <f aca="false">SUM(K86:N86)</f>
        <v>11.1428571428571</v>
      </c>
    </row>
    <row r="87" customFormat="false" ht="12.75" hidden="false" customHeight="true" outlineLevel="0" collapsed="false">
      <c r="B87" s="60" t="s">
        <v>109</v>
      </c>
      <c r="C87" s="55" t="s">
        <v>117</v>
      </c>
      <c r="D87" s="55" t="s">
        <v>323</v>
      </c>
      <c r="E87" s="61" t="n">
        <v>17</v>
      </c>
      <c r="F87" s="50" t="n">
        <v>65</v>
      </c>
      <c r="G87" s="61" t="n">
        <v>43</v>
      </c>
      <c r="H87" s="65" t="s">
        <v>313</v>
      </c>
      <c r="I87" s="50" t="n">
        <v>0.15</v>
      </c>
      <c r="J87" s="51" t="n">
        <f aca="false">PRODUCT(G87/F87)*100</f>
        <v>66.1538461538462</v>
      </c>
      <c r="K87" s="51" t="n">
        <f aca="false">PRODUCT(I87:J87)</f>
        <v>9.92307692307692</v>
      </c>
      <c r="L87" s="51" t="n">
        <v>1.13</v>
      </c>
      <c r="M87" s="51"/>
      <c r="N87" s="51"/>
      <c r="O87" s="52" t="n">
        <f aca="false">SUM(K87:N87)</f>
        <v>11.0530769230769</v>
      </c>
    </row>
    <row r="88" customFormat="false" ht="12.75" hidden="false" customHeight="true" outlineLevel="0" collapsed="false">
      <c r="B88" s="60" t="s">
        <v>109</v>
      </c>
      <c r="C88" s="55" t="s">
        <v>118</v>
      </c>
      <c r="D88" s="55" t="s">
        <v>318</v>
      </c>
      <c r="E88" s="61" t="n">
        <v>22</v>
      </c>
      <c r="F88" s="50" t="n">
        <v>88</v>
      </c>
      <c r="G88" s="61" t="n">
        <v>56</v>
      </c>
      <c r="H88" s="65" t="s">
        <v>313</v>
      </c>
      <c r="I88" s="50" t="n">
        <v>0.15</v>
      </c>
      <c r="J88" s="51" t="n">
        <f aca="false">PRODUCT(G88/F88)*100</f>
        <v>63.6363636363636</v>
      </c>
      <c r="K88" s="51" t="n">
        <f aca="false">PRODUCT(I88:J88)</f>
        <v>9.54545454545455</v>
      </c>
      <c r="L88" s="51" t="n">
        <v>1.5</v>
      </c>
      <c r="M88" s="51"/>
      <c r="N88" s="51"/>
      <c r="O88" s="52" t="n">
        <f aca="false">SUM(K88:N88)</f>
        <v>11.0454545454545</v>
      </c>
    </row>
    <row r="89" customFormat="false" ht="12.75" hidden="false" customHeight="true" outlineLevel="0" collapsed="false">
      <c r="B89" s="60" t="s">
        <v>109</v>
      </c>
      <c r="C89" s="55" t="s">
        <v>119</v>
      </c>
      <c r="D89" s="55" t="s">
        <v>324</v>
      </c>
      <c r="E89" s="61" t="n">
        <v>22</v>
      </c>
      <c r="F89" s="50" t="n">
        <v>88</v>
      </c>
      <c r="G89" s="61" t="n">
        <v>56</v>
      </c>
      <c r="H89" s="65" t="s">
        <v>313</v>
      </c>
      <c r="I89" s="50" t="n">
        <v>0.15</v>
      </c>
      <c r="J89" s="51" t="n">
        <f aca="false">PRODUCT(G89/F89)*100</f>
        <v>63.6363636363636</v>
      </c>
      <c r="K89" s="51" t="n">
        <f aca="false">PRODUCT(I89:J89)</f>
        <v>9.54545454545455</v>
      </c>
      <c r="L89" s="51" t="n">
        <v>1.5</v>
      </c>
      <c r="M89" s="51"/>
      <c r="N89" s="51"/>
      <c r="O89" s="52" t="n">
        <f aca="false">SUM(K89:N89)</f>
        <v>11.0454545454545</v>
      </c>
    </row>
    <row r="90" customFormat="false" ht="12.75" hidden="false" customHeight="true" outlineLevel="0" collapsed="false">
      <c r="B90" s="60" t="s">
        <v>121</v>
      </c>
      <c r="C90" s="55" t="s">
        <v>122</v>
      </c>
      <c r="D90" s="55" t="s">
        <v>300</v>
      </c>
      <c r="E90" s="61" t="n">
        <v>18</v>
      </c>
      <c r="F90" s="56" t="n">
        <v>53</v>
      </c>
      <c r="G90" s="61" t="n">
        <v>19</v>
      </c>
      <c r="H90" s="62" t="s">
        <v>301</v>
      </c>
      <c r="I90" s="56" t="n">
        <v>0.25</v>
      </c>
      <c r="J90" s="51" t="n">
        <f aca="false">PRODUCT(G90/F90)*100</f>
        <v>35.8490566037736</v>
      </c>
      <c r="K90" s="51" t="n">
        <f aca="false">PRODUCT(I90:J90)</f>
        <v>8.9622641509434</v>
      </c>
      <c r="L90" s="51" t="n">
        <v>2</v>
      </c>
      <c r="M90" s="51"/>
      <c r="N90" s="51"/>
      <c r="O90" s="52" t="n">
        <f aca="false">SUM(K90:N90)</f>
        <v>10.9622641509434</v>
      </c>
    </row>
    <row r="91" customFormat="false" ht="12.75" hidden="false" customHeight="true" outlineLevel="0" collapsed="false">
      <c r="B91" s="60" t="s">
        <v>121</v>
      </c>
      <c r="C91" s="55" t="s">
        <v>123</v>
      </c>
      <c r="D91" s="55" t="s">
        <v>325</v>
      </c>
      <c r="E91" s="61" t="n">
        <v>19</v>
      </c>
      <c r="F91" s="50" t="n">
        <v>73</v>
      </c>
      <c r="G91" s="61" t="n">
        <v>47</v>
      </c>
      <c r="H91" s="65" t="s">
        <v>313</v>
      </c>
      <c r="I91" s="50" t="n">
        <v>0.15</v>
      </c>
      <c r="J91" s="51" t="n">
        <f aca="false">PRODUCT(G91/F91)*100</f>
        <v>64.3835616438356</v>
      </c>
      <c r="K91" s="51" t="n">
        <f aca="false">PRODUCT(I91:J91)</f>
        <v>9.65753424657534</v>
      </c>
      <c r="L91" s="51" t="n">
        <v>1.28</v>
      </c>
      <c r="M91" s="51"/>
      <c r="N91" s="51"/>
      <c r="O91" s="52" t="n">
        <f aca="false">SUM(K91:N91)</f>
        <v>10.9375342465753</v>
      </c>
    </row>
    <row r="92" customFormat="false" ht="12.75" hidden="false" customHeight="true" outlineLevel="0" collapsed="false">
      <c r="B92" s="60" t="s">
        <v>121</v>
      </c>
      <c r="C92" s="55" t="s">
        <v>124</v>
      </c>
      <c r="D92" s="55" t="s">
        <v>322</v>
      </c>
      <c r="E92" s="61" t="n">
        <v>16</v>
      </c>
      <c r="F92" s="50" t="n">
        <v>64</v>
      </c>
      <c r="G92" s="61" t="n">
        <v>42</v>
      </c>
      <c r="H92" s="65" t="s">
        <v>313</v>
      </c>
      <c r="I92" s="50" t="n">
        <v>0.15</v>
      </c>
      <c r="J92" s="51" t="n">
        <f aca="false">PRODUCT(G92/F92)*100</f>
        <v>65.625</v>
      </c>
      <c r="K92" s="51" t="n">
        <f aca="false">PRODUCT(I92:J92)</f>
        <v>9.84375</v>
      </c>
      <c r="L92" s="51" t="n">
        <v>1.05</v>
      </c>
      <c r="M92" s="51"/>
      <c r="N92" s="51"/>
      <c r="O92" s="52" t="n">
        <f aca="false">SUM(K92:N92)</f>
        <v>10.89375</v>
      </c>
    </row>
    <row r="93" customFormat="false" ht="12.75" hidden="false" customHeight="true" outlineLevel="0" collapsed="false">
      <c r="B93" s="60" t="s">
        <v>121</v>
      </c>
      <c r="C93" s="55" t="s">
        <v>125</v>
      </c>
      <c r="D93" s="55" t="s">
        <v>308</v>
      </c>
      <c r="E93" s="61" t="n">
        <v>18</v>
      </c>
      <c r="F93" s="56" t="n">
        <v>58</v>
      </c>
      <c r="G93" s="61" t="n">
        <v>20</v>
      </c>
      <c r="H93" s="62" t="s">
        <v>301</v>
      </c>
      <c r="I93" s="56" t="n">
        <v>0.25</v>
      </c>
      <c r="J93" s="51" t="n">
        <f aca="false">PRODUCT(G93/F93)*100</f>
        <v>34.4827586206897</v>
      </c>
      <c r="K93" s="51" t="n">
        <f aca="false">PRODUCT(I93:J93)</f>
        <v>8.62068965517242</v>
      </c>
      <c r="L93" s="51" t="n">
        <v>2</v>
      </c>
      <c r="M93" s="51"/>
      <c r="N93" s="51"/>
      <c r="O93" s="52" t="n">
        <f aca="false">SUM(K93:N93)</f>
        <v>10.6206896551724</v>
      </c>
    </row>
    <row r="94" customFormat="false" ht="12.75" hidden="false" customHeight="true" outlineLevel="0" collapsed="false">
      <c r="B94" s="60" t="s">
        <v>121</v>
      </c>
      <c r="C94" s="55" t="s">
        <v>126</v>
      </c>
      <c r="D94" s="55" t="s">
        <v>316</v>
      </c>
      <c r="E94" s="61" t="n">
        <v>20</v>
      </c>
      <c r="F94" s="56" t="n">
        <v>60</v>
      </c>
      <c r="G94" s="61" t="n">
        <v>20</v>
      </c>
      <c r="H94" s="62" t="s">
        <v>301</v>
      </c>
      <c r="I94" s="56" t="n">
        <v>0.25</v>
      </c>
      <c r="J94" s="51" t="n">
        <f aca="false">PRODUCT(G94/F94)*100</f>
        <v>33.3333333333333</v>
      </c>
      <c r="K94" s="51" t="n">
        <f aca="false">PRODUCT(I94:J94)</f>
        <v>8.33333333333333</v>
      </c>
      <c r="L94" s="51" t="n">
        <v>2.25</v>
      </c>
      <c r="M94" s="51"/>
      <c r="N94" s="51"/>
      <c r="O94" s="52" t="n">
        <f aca="false">SUM(K94:N94)</f>
        <v>10.5833333333333</v>
      </c>
    </row>
    <row r="95" customFormat="false" ht="12.75" hidden="false" customHeight="true" outlineLevel="0" collapsed="false">
      <c r="B95" s="60" t="s">
        <v>121</v>
      </c>
      <c r="C95" s="55" t="s">
        <v>127</v>
      </c>
      <c r="D95" s="55" t="s">
        <v>307</v>
      </c>
      <c r="E95" s="61" t="n">
        <v>21</v>
      </c>
      <c r="F95" s="56" t="n">
        <v>65</v>
      </c>
      <c r="G95" s="61" t="n">
        <v>21</v>
      </c>
      <c r="H95" s="62" t="s">
        <v>301</v>
      </c>
      <c r="I95" s="56" t="n">
        <v>0.25</v>
      </c>
      <c r="J95" s="51" t="n">
        <f aca="false">PRODUCT(G95/F95)*100</f>
        <v>32.3076923076923</v>
      </c>
      <c r="K95" s="51" t="n">
        <f aca="false">PRODUCT(I95:J95)</f>
        <v>8.07692307692308</v>
      </c>
      <c r="L95" s="51" t="n">
        <v>2.5</v>
      </c>
      <c r="M95" s="51"/>
      <c r="N95" s="51"/>
      <c r="O95" s="52" t="n">
        <f aca="false">SUM(K95:N95)</f>
        <v>10.5769230769231</v>
      </c>
    </row>
    <row r="96" customFormat="false" ht="12.75" hidden="false" customHeight="true" outlineLevel="0" collapsed="false">
      <c r="B96" s="60" t="s">
        <v>121</v>
      </c>
      <c r="C96" s="55" t="s">
        <v>128</v>
      </c>
      <c r="D96" s="55" t="s">
        <v>315</v>
      </c>
      <c r="E96" s="61" t="n">
        <v>22</v>
      </c>
      <c r="F96" s="50" t="n">
        <v>85</v>
      </c>
      <c r="G96" s="61" t="n">
        <v>49</v>
      </c>
      <c r="H96" s="65" t="s">
        <v>313</v>
      </c>
      <c r="I96" s="50" t="n">
        <v>0.15</v>
      </c>
      <c r="J96" s="51" t="n">
        <f aca="false">PRODUCT(G96/F96)*100</f>
        <v>57.6470588235294</v>
      </c>
      <c r="K96" s="51" t="n">
        <f aca="false">PRODUCT(I96:J96)</f>
        <v>8.64705882352941</v>
      </c>
      <c r="L96" s="51" t="n">
        <v>1.5</v>
      </c>
      <c r="M96" s="51"/>
      <c r="N96" s="51"/>
      <c r="O96" s="52" t="n">
        <f aca="false">SUM(K96:N96)</f>
        <v>10.1470588235294</v>
      </c>
    </row>
    <row r="97" customFormat="false" ht="12.75" hidden="false" customHeight="true" outlineLevel="0" collapsed="false">
      <c r="B97" s="60" t="s">
        <v>121</v>
      </c>
      <c r="C97" s="55" t="s">
        <v>129</v>
      </c>
      <c r="D97" s="55" t="s">
        <v>304</v>
      </c>
      <c r="E97" s="61" t="n">
        <v>13</v>
      </c>
      <c r="F97" s="56" t="n">
        <v>43</v>
      </c>
      <c r="G97" s="61" t="n">
        <v>15</v>
      </c>
      <c r="H97" s="62" t="s">
        <v>301</v>
      </c>
      <c r="I97" s="56" t="n">
        <v>0.25</v>
      </c>
      <c r="J97" s="51" t="n">
        <f aca="false">PRODUCT(G97/F97)*100</f>
        <v>34.8837209302326</v>
      </c>
      <c r="K97" s="51" t="n">
        <f aca="false">PRODUCT(I97:J97)</f>
        <v>8.72093023255814</v>
      </c>
      <c r="L97" s="51" t="n">
        <v>1.37</v>
      </c>
      <c r="M97" s="51"/>
      <c r="N97" s="51"/>
      <c r="O97" s="52" t="n">
        <f aca="false">SUM(K97:N97)</f>
        <v>10.0909302325581</v>
      </c>
    </row>
    <row r="98" customFormat="false" ht="12.75" hidden="false" customHeight="true" outlineLevel="0" collapsed="false">
      <c r="B98" s="60" t="s">
        <v>121</v>
      </c>
      <c r="C98" s="55" t="s">
        <v>130</v>
      </c>
      <c r="D98" s="55" t="s">
        <v>319</v>
      </c>
      <c r="E98" s="61" t="n">
        <v>21</v>
      </c>
      <c r="F98" s="50" t="n">
        <v>84</v>
      </c>
      <c r="G98" s="61" t="n">
        <v>48</v>
      </c>
      <c r="H98" s="65" t="s">
        <v>313</v>
      </c>
      <c r="I98" s="50" t="n">
        <v>0.15</v>
      </c>
      <c r="J98" s="51" t="n">
        <f aca="false">PRODUCT(G98/F98)*100</f>
        <v>57.1428571428571</v>
      </c>
      <c r="K98" s="51" t="n">
        <f aca="false">PRODUCT(I98:J98)</f>
        <v>8.57142857142857</v>
      </c>
      <c r="L98" s="51" t="n">
        <v>1.5</v>
      </c>
      <c r="M98" s="51"/>
      <c r="N98" s="51"/>
      <c r="O98" s="52" t="n">
        <f aca="false">SUM(K98:N98)</f>
        <v>10.0714285714286</v>
      </c>
    </row>
    <row r="99" customFormat="false" ht="12.75" hidden="false" customHeight="true" outlineLevel="0" collapsed="false">
      <c r="B99" s="60" t="s">
        <v>121</v>
      </c>
      <c r="C99" s="55" t="s">
        <v>131</v>
      </c>
      <c r="D99" s="55" t="s">
        <v>326</v>
      </c>
      <c r="E99" s="61" t="n">
        <v>13</v>
      </c>
      <c r="F99" s="50" t="n">
        <v>52</v>
      </c>
      <c r="G99" s="61" t="n">
        <v>32</v>
      </c>
      <c r="H99" s="65" t="s">
        <v>313</v>
      </c>
      <c r="I99" s="50" t="n">
        <v>0.15</v>
      </c>
      <c r="J99" s="51" t="n">
        <f aca="false">PRODUCT(G99/F99)*100</f>
        <v>61.5384615384615</v>
      </c>
      <c r="K99" s="51" t="n">
        <f aca="false">PRODUCT(I99:J99)</f>
        <v>9.23076923076923</v>
      </c>
      <c r="L99" s="51" t="n">
        <v>0.83</v>
      </c>
      <c r="M99" s="51"/>
      <c r="N99" s="51"/>
      <c r="O99" s="52" t="n">
        <f aca="false">SUM(K99:N99)</f>
        <v>10.0607692307692</v>
      </c>
    </row>
    <row r="100" customFormat="false" ht="12.75" hidden="false" customHeight="true" outlineLevel="0" collapsed="false">
      <c r="B100" s="66" t="s">
        <v>133</v>
      </c>
      <c r="C100" s="55" t="s">
        <v>134</v>
      </c>
      <c r="D100" s="55" t="s">
        <v>304</v>
      </c>
      <c r="E100" s="54" t="n">
        <v>10</v>
      </c>
      <c r="F100" s="56" t="n">
        <v>34</v>
      </c>
      <c r="G100" s="61" t="n">
        <v>14</v>
      </c>
      <c r="H100" s="62" t="s">
        <v>301</v>
      </c>
      <c r="I100" s="56" t="n">
        <v>0.25</v>
      </c>
      <c r="J100" s="51" t="n">
        <f aca="false">PRODUCT(G100/F100)*100</f>
        <v>41.1764705882353</v>
      </c>
      <c r="K100" s="51" t="n">
        <f aca="false">PRODUCT(I100:J100)</f>
        <v>10.2941176470588</v>
      </c>
      <c r="L100" s="51" t="n">
        <v>0.63</v>
      </c>
      <c r="M100" s="51"/>
      <c r="N100" s="51"/>
      <c r="O100" s="52" t="n">
        <f aca="false">SUM(K100:N100)</f>
        <v>10.9241176470588</v>
      </c>
    </row>
    <row r="101" customFormat="false" ht="12.75" hidden="false" customHeight="true" outlineLevel="0" collapsed="false">
      <c r="B101" s="60" t="s">
        <v>135</v>
      </c>
      <c r="C101" s="55" t="s">
        <v>136</v>
      </c>
      <c r="D101" s="55" t="s">
        <v>316</v>
      </c>
      <c r="E101" s="61" t="n">
        <v>22</v>
      </c>
      <c r="F101" s="56" t="n">
        <v>63</v>
      </c>
      <c r="G101" s="61" t="n">
        <v>19</v>
      </c>
      <c r="H101" s="62" t="s">
        <v>301</v>
      </c>
      <c r="I101" s="56" t="n">
        <v>0.25</v>
      </c>
      <c r="J101" s="51" t="n">
        <f aca="false">PRODUCT(G101/F101)*100</f>
        <v>30.1587301587302</v>
      </c>
      <c r="K101" s="51" t="n">
        <f aca="false">PRODUCT(I101:J101)</f>
        <v>7.53968253968254</v>
      </c>
      <c r="L101" s="51" t="n">
        <v>2.5</v>
      </c>
      <c r="M101" s="51"/>
      <c r="N101" s="51"/>
      <c r="O101" s="52" t="n">
        <f aca="false">SUM(K101:N101)</f>
        <v>10.0396825396825</v>
      </c>
    </row>
    <row r="102" customFormat="false" ht="12.75" hidden="false" customHeight="true" outlineLevel="0" collapsed="false">
      <c r="B102" s="60" t="s">
        <v>135</v>
      </c>
      <c r="C102" s="55" t="s">
        <v>137</v>
      </c>
      <c r="D102" s="55" t="s">
        <v>320</v>
      </c>
      <c r="E102" s="61" t="n">
        <v>18</v>
      </c>
      <c r="F102" s="50" t="n">
        <v>72</v>
      </c>
      <c r="G102" s="61" t="n">
        <v>42</v>
      </c>
      <c r="H102" s="65" t="s">
        <v>313</v>
      </c>
      <c r="I102" s="50" t="n">
        <v>0.15</v>
      </c>
      <c r="J102" s="51" t="n">
        <f aca="false">PRODUCT(G102/F102)*100</f>
        <v>58.3333333333333</v>
      </c>
      <c r="K102" s="51" t="n">
        <f aca="false">PRODUCT(I102:J102)</f>
        <v>8.75</v>
      </c>
      <c r="L102" s="51" t="n">
        <v>1.2</v>
      </c>
      <c r="M102" s="51"/>
      <c r="N102" s="51"/>
      <c r="O102" s="52" t="n">
        <f aca="false">SUM(K102:N102)</f>
        <v>9.95</v>
      </c>
    </row>
    <row r="103" customFormat="false" ht="12.75" hidden="false" customHeight="true" outlineLevel="0" collapsed="false">
      <c r="B103" s="60" t="s">
        <v>135</v>
      </c>
      <c r="C103" s="55" t="s">
        <v>138</v>
      </c>
      <c r="D103" s="55" t="s">
        <v>319</v>
      </c>
      <c r="E103" s="61" t="n">
        <v>21</v>
      </c>
      <c r="F103" s="50" t="n">
        <v>84</v>
      </c>
      <c r="G103" s="61" t="n">
        <v>47</v>
      </c>
      <c r="H103" s="65" t="s">
        <v>313</v>
      </c>
      <c r="I103" s="50" t="n">
        <v>0.15</v>
      </c>
      <c r="J103" s="51" t="n">
        <f aca="false">PRODUCT(G103/F103)*100</f>
        <v>55.952380952381</v>
      </c>
      <c r="K103" s="51" t="n">
        <f aca="false">PRODUCT(I103:J103)</f>
        <v>8.39285714285714</v>
      </c>
      <c r="L103" s="51" t="n">
        <v>1.5</v>
      </c>
      <c r="M103" s="51"/>
      <c r="N103" s="51"/>
      <c r="O103" s="52" t="n">
        <f aca="false">SUM(K103:N103)</f>
        <v>9.89285714285714</v>
      </c>
    </row>
    <row r="104" customFormat="false" ht="12.75" hidden="false" customHeight="true" outlineLevel="0" collapsed="false">
      <c r="B104" s="60" t="s">
        <v>135</v>
      </c>
      <c r="C104" s="55" t="s">
        <v>139</v>
      </c>
      <c r="D104" s="55" t="s">
        <v>315</v>
      </c>
      <c r="E104" s="61" t="n">
        <v>19</v>
      </c>
      <c r="F104" s="50" t="n">
        <v>75</v>
      </c>
      <c r="G104" s="61" t="n">
        <v>42</v>
      </c>
      <c r="H104" s="65" t="s">
        <v>313</v>
      </c>
      <c r="I104" s="50" t="n">
        <v>0.15</v>
      </c>
      <c r="J104" s="51" t="n">
        <f aca="false">PRODUCT(G104/F104)*100</f>
        <v>56</v>
      </c>
      <c r="K104" s="51" t="n">
        <f aca="false">PRODUCT(I104:J104)</f>
        <v>8.4</v>
      </c>
      <c r="L104" s="51" t="n">
        <v>1.28</v>
      </c>
      <c r="M104" s="51"/>
      <c r="N104" s="51"/>
      <c r="O104" s="52" t="n">
        <f aca="false">SUM(K104:N104)</f>
        <v>9.68</v>
      </c>
    </row>
    <row r="105" customFormat="false" ht="12.75" hidden="false" customHeight="true" outlineLevel="0" collapsed="false">
      <c r="B105" s="60" t="s">
        <v>135</v>
      </c>
      <c r="C105" s="55" t="s">
        <v>140</v>
      </c>
      <c r="D105" s="55" t="s">
        <v>312</v>
      </c>
      <c r="E105" s="61" t="n">
        <v>22</v>
      </c>
      <c r="F105" s="50" t="n">
        <v>84</v>
      </c>
      <c r="G105" s="61" t="n">
        <v>45</v>
      </c>
      <c r="H105" s="65" t="s">
        <v>313</v>
      </c>
      <c r="I105" s="50" t="n">
        <v>0.15</v>
      </c>
      <c r="J105" s="51" t="n">
        <f aca="false">PRODUCT(G105/F105)*100</f>
        <v>53.5714285714286</v>
      </c>
      <c r="K105" s="51" t="n">
        <f aca="false">PRODUCT(I105:J105)</f>
        <v>8.03571428571429</v>
      </c>
      <c r="L105" s="51" t="n">
        <v>1.5</v>
      </c>
      <c r="M105" s="51"/>
      <c r="N105" s="51"/>
      <c r="O105" s="52" t="n">
        <f aca="false">SUM(K105:N105)</f>
        <v>9.53571428571429</v>
      </c>
    </row>
    <row r="106" customFormat="false" ht="12.75" hidden="false" customHeight="true" outlineLevel="0" collapsed="false">
      <c r="B106" s="60" t="s">
        <v>135</v>
      </c>
      <c r="C106" s="55" t="s">
        <v>141</v>
      </c>
      <c r="D106" s="55" t="s">
        <v>318</v>
      </c>
      <c r="E106" s="61" t="n">
        <v>22</v>
      </c>
      <c r="F106" s="50" t="n">
        <v>88</v>
      </c>
      <c r="G106" s="61" t="n">
        <v>47</v>
      </c>
      <c r="H106" s="65" t="s">
        <v>313</v>
      </c>
      <c r="I106" s="50" t="n">
        <v>0.15</v>
      </c>
      <c r="J106" s="51" t="n">
        <f aca="false">PRODUCT(G106/F106)*100</f>
        <v>53.4090909090909</v>
      </c>
      <c r="K106" s="51" t="n">
        <f aca="false">PRODUCT(I106:J106)</f>
        <v>8.01136363636364</v>
      </c>
      <c r="L106" s="51" t="n">
        <v>1.5</v>
      </c>
      <c r="M106" s="51"/>
      <c r="N106" s="51"/>
      <c r="O106" s="52" t="n">
        <f aca="false">SUM(K106:N106)</f>
        <v>9.51136363636364</v>
      </c>
    </row>
    <row r="107" customFormat="false" ht="12.75" hidden="false" customHeight="true" outlineLevel="0" collapsed="false">
      <c r="B107" s="60" t="s">
        <v>135</v>
      </c>
      <c r="C107" s="46" t="s">
        <v>142</v>
      </c>
      <c r="D107" s="46" t="s">
        <v>299</v>
      </c>
      <c r="E107" s="56" t="n">
        <v>16</v>
      </c>
      <c r="F107" s="48" t="n">
        <v>49</v>
      </c>
      <c r="G107" s="48" t="n">
        <v>8</v>
      </c>
      <c r="H107" s="58" t="s">
        <v>296</v>
      </c>
      <c r="I107" s="50" t="n">
        <v>0.4</v>
      </c>
      <c r="J107" s="51" t="n">
        <f aca="false">PRODUCT(G107/F107)*100</f>
        <v>16.3265306122449</v>
      </c>
      <c r="K107" s="51" t="n">
        <f aca="false">PRODUCT(I107:J107)</f>
        <v>6.53061224489796</v>
      </c>
      <c r="L107" s="51" t="n">
        <v>2.8</v>
      </c>
      <c r="M107" s="51"/>
      <c r="N107" s="51"/>
      <c r="O107" s="52" t="n">
        <f aca="false">SUM(K107:N107)</f>
        <v>9.33061224489796</v>
      </c>
    </row>
    <row r="108" customFormat="false" ht="12.75" hidden="false" customHeight="true" outlineLevel="0" collapsed="false">
      <c r="B108" s="60" t="s">
        <v>135</v>
      </c>
      <c r="C108" s="55" t="s">
        <v>143</v>
      </c>
      <c r="D108" s="55" t="s">
        <v>327</v>
      </c>
      <c r="E108" s="61" t="n">
        <v>16</v>
      </c>
      <c r="F108" s="50" t="n">
        <v>63</v>
      </c>
      <c r="G108" s="61" t="n">
        <v>52</v>
      </c>
      <c r="H108" s="67" t="s">
        <v>328</v>
      </c>
      <c r="I108" s="50" t="n">
        <v>0.1</v>
      </c>
      <c r="J108" s="51" t="n">
        <f aca="false">PRODUCT(G108/F108)*100</f>
        <v>82.5396825396825</v>
      </c>
      <c r="K108" s="51" t="n">
        <f aca="false">PRODUCT(I108:J108)</f>
        <v>8.25396825396825</v>
      </c>
      <c r="L108" s="51" t="n">
        <v>1</v>
      </c>
      <c r="M108" s="51"/>
      <c r="N108" s="51"/>
      <c r="O108" s="52" t="n">
        <f aca="false">SUM(K108:N108)</f>
        <v>9.25396825396825</v>
      </c>
    </row>
    <row r="109" customFormat="false" ht="12.75" hidden="false" customHeight="true" outlineLevel="0" collapsed="false">
      <c r="B109" s="60" t="s">
        <v>135</v>
      </c>
      <c r="C109" s="55" t="s">
        <v>144</v>
      </c>
      <c r="D109" s="55" t="s">
        <v>329</v>
      </c>
      <c r="E109" s="61" t="n">
        <v>13</v>
      </c>
      <c r="F109" s="50" t="n">
        <v>46</v>
      </c>
      <c r="G109" s="61" t="n">
        <v>38</v>
      </c>
      <c r="H109" s="67" t="s">
        <v>328</v>
      </c>
      <c r="I109" s="50" t="n">
        <v>0.1</v>
      </c>
      <c r="J109" s="51" t="n">
        <f aca="false">PRODUCT(G109/F109)*100</f>
        <v>82.6086956521739</v>
      </c>
      <c r="K109" s="51" t="n">
        <f aca="false">PRODUCT(I109:J109)</f>
        <v>8.26086956521739</v>
      </c>
      <c r="L109" s="51" t="n">
        <v>0.8</v>
      </c>
      <c r="M109" s="51"/>
      <c r="N109" s="51"/>
      <c r="O109" s="52" t="n">
        <f aca="false">SUM(K109:N109)</f>
        <v>9.06086956521739</v>
      </c>
    </row>
    <row r="110" customFormat="false" ht="12.75" hidden="false" customHeight="true" outlineLevel="0" collapsed="false">
      <c r="B110" s="60" t="s">
        <v>135</v>
      </c>
      <c r="C110" s="55" t="s">
        <v>145</v>
      </c>
      <c r="D110" s="55" t="s">
        <v>327</v>
      </c>
      <c r="E110" s="61" t="n">
        <v>15</v>
      </c>
      <c r="F110" s="50" t="n">
        <v>57</v>
      </c>
      <c r="G110" s="61" t="n">
        <v>46</v>
      </c>
      <c r="H110" s="67" t="s">
        <v>328</v>
      </c>
      <c r="I110" s="50" t="n">
        <v>0.1</v>
      </c>
      <c r="J110" s="51" t="n">
        <f aca="false">PRODUCT(G110/F110)*100</f>
        <v>80.7017543859649</v>
      </c>
      <c r="K110" s="51" t="n">
        <f aca="false">PRODUCT(I110:J110)</f>
        <v>8.07017543859649</v>
      </c>
      <c r="L110" s="51" t="n">
        <v>0.9</v>
      </c>
      <c r="M110" s="51"/>
      <c r="N110" s="51"/>
      <c r="O110" s="52" t="n">
        <f aca="false">SUM(K110:N110)</f>
        <v>8.97017543859649</v>
      </c>
    </row>
    <row r="111" customFormat="false" ht="12.75" hidden="false" customHeight="true" outlineLevel="0" collapsed="false">
      <c r="B111" s="60" t="s">
        <v>146</v>
      </c>
      <c r="C111" s="55" t="s">
        <v>147</v>
      </c>
      <c r="D111" s="55" t="s">
        <v>329</v>
      </c>
      <c r="E111" s="61" t="n">
        <v>16</v>
      </c>
      <c r="F111" s="50" t="n">
        <v>64</v>
      </c>
      <c r="G111" s="61" t="n">
        <v>51</v>
      </c>
      <c r="H111" s="67" t="s">
        <v>328</v>
      </c>
      <c r="I111" s="50" t="n">
        <v>0.1</v>
      </c>
      <c r="J111" s="51" t="n">
        <f aca="false">PRODUCT(G111/F111)*100</f>
        <v>79.6875</v>
      </c>
      <c r="K111" s="51" t="n">
        <f aca="false">PRODUCT(I111:J111)</f>
        <v>7.96875</v>
      </c>
      <c r="L111" s="51" t="n">
        <v>1</v>
      </c>
      <c r="M111" s="51"/>
      <c r="N111" s="51"/>
      <c r="O111" s="52" t="n">
        <f aca="false">SUM(K111:N111)</f>
        <v>8.96875</v>
      </c>
    </row>
    <row r="112" customFormat="false" ht="12.75" hidden="false" customHeight="true" outlineLevel="0" collapsed="false">
      <c r="B112" s="60" t="s">
        <v>146</v>
      </c>
      <c r="C112" s="55" t="s">
        <v>148</v>
      </c>
      <c r="D112" s="55" t="s">
        <v>323</v>
      </c>
      <c r="E112" s="61" t="n">
        <v>22</v>
      </c>
      <c r="F112" s="50" t="n">
        <v>87</v>
      </c>
      <c r="G112" s="61" t="n">
        <v>42</v>
      </c>
      <c r="H112" s="65" t="s">
        <v>313</v>
      </c>
      <c r="I112" s="50" t="n">
        <v>0.15</v>
      </c>
      <c r="J112" s="51" t="n">
        <f aca="false">PRODUCT(G112/F112)*100</f>
        <v>48.2758620689655</v>
      </c>
      <c r="K112" s="51" t="n">
        <f aca="false">PRODUCT(I112:J112)</f>
        <v>7.24137931034483</v>
      </c>
      <c r="L112" s="51" t="n">
        <v>1.5</v>
      </c>
      <c r="M112" s="51"/>
      <c r="N112" s="51"/>
      <c r="O112" s="52" t="n">
        <f aca="false">SUM(K112:N112)</f>
        <v>8.74137931034483</v>
      </c>
    </row>
    <row r="113" customFormat="false" ht="12.75" hidden="false" customHeight="true" outlineLevel="0" collapsed="false">
      <c r="B113" s="60" t="s">
        <v>146</v>
      </c>
      <c r="C113" s="55" t="s">
        <v>149</v>
      </c>
      <c r="D113" s="55" t="s">
        <v>330</v>
      </c>
      <c r="E113" s="61" t="n">
        <v>13</v>
      </c>
      <c r="F113" s="50" t="n">
        <v>38</v>
      </c>
      <c r="G113" s="61" t="n">
        <v>30</v>
      </c>
      <c r="H113" s="67" t="s">
        <v>328</v>
      </c>
      <c r="I113" s="50" t="n">
        <v>0.1</v>
      </c>
      <c r="J113" s="51" t="n">
        <f aca="false">PRODUCT(G113/F113)*100</f>
        <v>78.9473684210526</v>
      </c>
      <c r="K113" s="51" t="n">
        <f aca="false">PRODUCT(I113:J113)</f>
        <v>7.89473684210526</v>
      </c>
      <c r="L113" s="51" t="n">
        <v>0.8</v>
      </c>
      <c r="M113" s="51"/>
      <c r="N113" s="51"/>
      <c r="O113" s="52" t="n">
        <f aca="false">SUM(K113:N113)</f>
        <v>8.69473684210526</v>
      </c>
    </row>
    <row r="114" customFormat="false" ht="12.75" hidden="false" customHeight="true" outlineLevel="0" collapsed="false">
      <c r="B114" s="60" t="s">
        <v>146</v>
      </c>
      <c r="C114" s="55" t="s">
        <v>150</v>
      </c>
      <c r="D114" s="55" t="s">
        <v>331</v>
      </c>
      <c r="E114" s="47" t="n">
        <v>8</v>
      </c>
      <c r="F114" s="61" t="n">
        <v>30</v>
      </c>
      <c r="G114" s="61" t="n">
        <v>24</v>
      </c>
      <c r="H114" s="67" t="s">
        <v>328</v>
      </c>
      <c r="I114" s="50" t="n">
        <v>0.1</v>
      </c>
      <c r="J114" s="51" t="n">
        <f aca="false">PRODUCT(G114/F114)*100</f>
        <v>80</v>
      </c>
      <c r="K114" s="51" t="n">
        <f aca="false">PRODUCT(I114:J114)</f>
        <v>8</v>
      </c>
      <c r="L114" s="51" t="n">
        <v>0.5</v>
      </c>
      <c r="M114" s="51"/>
      <c r="N114" s="51"/>
      <c r="O114" s="52" t="n">
        <f aca="false">SUM(K114:N114)</f>
        <v>8.5</v>
      </c>
    </row>
    <row r="115" customFormat="false" ht="12.75" hidden="false" customHeight="true" outlineLevel="0" collapsed="false">
      <c r="B115" s="60" t="s">
        <v>146</v>
      </c>
      <c r="C115" s="55" t="s">
        <v>151</v>
      </c>
      <c r="D115" s="55" t="s">
        <v>332</v>
      </c>
      <c r="E115" s="61" t="n">
        <v>13</v>
      </c>
      <c r="F115" s="50" t="n">
        <v>51</v>
      </c>
      <c r="G115" s="61" t="n">
        <v>39</v>
      </c>
      <c r="H115" s="67" t="s">
        <v>328</v>
      </c>
      <c r="I115" s="50" t="n">
        <v>0.1</v>
      </c>
      <c r="J115" s="51" t="n">
        <f aca="false">PRODUCT(G115/F115)*100</f>
        <v>76.4705882352941</v>
      </c>
      <c r="K115" s="51" t="n">
        <f aca="false">PRODUCT(I115:J115)</f>
        <v>7.64705882352941</v>
      </c>
      <c r="L115" s="51" t="n">
        <v>0.8</v>
      </c>
      <c r="M115" s="51"/>
      <c r="N115" s="51"/>
      <c r="O115" s="52" t="n">
        <f aca="false">SUM(K115:N115)</f>
        <v>8.44705882352941</v>
      </c>
    </row>
    <row r="116" customFormat="false" ht="12.75" hidden="false" customHeight="true" outlineLevel="0" collapsed="false">
      <c r="B116" s="60" t="s">
        <v>146</v>
      </c>
      <c r="C116" s="55" t="s">
        <v>153</v>
      </c>
      <c r="D116" s="55" t="s">
        <v>312</v>
      </c>
      <c r="E116" s="61" t="n">
        <v>20</v>
      </c>
      <c r="F116" s="50" t="n">
        <v>79</v>
      </c>
      <c r="G116" s="61" t="n">
        <v>37</v>
      </c>
      <c r="H116" s="65" t="s">
        <v>313</v>
      </c>
      <c r="I116" s="50" t="n">
        <v>0.15</v>
      </c>
      <c r="J116" s="51" t="n">
        <f aca="false">PRODUCT(G116/F116)*100</f>
        <v>46.8354430379747</v>
      </c>
      <c r="K116" s="51" t="n">
        <f aca="false">PRODUCT(I116:J116)</f>
        <v>7.0253164556962</v>
      </c>
      <c r="L116" s="51" t="n">
        <v>1.35</v>
      </c>
      <c r="M116" s="51"/>
      <c r="N116" s="51"/>
      <c r="O116" s="52" t="n">
        <f aca="false">SUM(K116:N116)</f>
        <v>8.3753164556962</v>
      </c>
    </row>
    <row r="117" customFormat="false" ht="12.75" hidden="false" customHeight="true" outlineLevel="0" collapsed="false">
      <c r="B117" s="60" t="s">
        <v>146</v>
      </c>
      <c r="C117" s="55" t="s">
        <v>154</v>
      </c>
      <c r="D117" s="55" t="s">
        <v>332</v>
      </c>
      <c r="E117" s="61" t="n">
        <v>15</v>
      </c>
      <c r="F117" s="50" t="n">
        <v>59</v>
      </c>
      <c r="G117" s="61" t="n">
        <v>43</v>
      </c>
      <c r="H117" s="67" t="s">
        <v>328</v>
      </c>
      <c r="I117" s="50" t="n">
        <v>0.1</v>
      </c>
      <c r="J117" s="51" t="n">
        <f aca="false">PRODUCT(G117/F117)*100</f>
        <v>72.8813559322034</v>
      </c>
      <c r="K117" s="51" t="n">
        <f aca="false">PRODUCT(I117:J117)</f>
        <v>7.28813559322034</v>
      </c>
      <c r="L117" s="51" t="n">
        <v>0.9</v>
      </c>
      <c r="M117" s="51"/>
      <c r="N117" s="51"/>
      <c r="O117" s="52" t="n">
        <f aca="false">SUM(K117:N117)</f>
        <v>8.18813559322034</v>
      </c>
    </row>
    <row r="118" customFormat="false" ht="12.75" hidden="false" customHeight="true" outlineLevel="0" collapsed="false">
      <c r="B118" s="60" t="s">
        <v>146</v>
      </c>
      <c r="C118" s="55" t="s">
        <v>155</v>
      </c>
      <c r="D118" s="55" t="s">
        <v>323</v>
      </c>
      <c r="E118" s="61" t="n">
        <v>19</v>
      </c>
      <c r="F118" s="50" t="n">
        <v>68</v>
      </c>
      <c r="G118" s="61" t="n">
        <v>31</v>
      </c>
      <c r="H118" s="65" t="s">
        <v>313</v>
      </c>
      <c r="I118" s="50" t="n">
        <v>0.15</v>
      </c>
      <c r="J118" s="51" t="n">
        <f aca="false">PRODUCT(G118/F118)*100</f>
        <v>45.5882352941176</v>
      </c>
      <c r="K118" s="51" t="n">
        <f aca="false">PRODUCT(I118:J118)</f>
        <v>6.83823529411765</v>
      </c>
      <c r="L118" s="51" t="n">
        <v>1.28</v>
      </c>
      <c r="M118" s="51"/>
      <c r="N118" s="51"/>
      <c r="O118" s="52" t="n">
        <f aca="false">SUM(K118:N118)</f>
        <v>8.11823529411765</v>
      </c>
    </row>
    <row r="119" customFormat="false" ht="12.75" hidden="false" customHeight="true" outlineLevel="0" collapsed="false">
      <c r="B119" s="60" t="s">
        <v>146</v>
      </c>
      <c r="C119" s="55" t="s">
        <v>156</v>
      </c>
      <c r="D119" s="55" t="s">
        <v>325</v>
      </c>
      <c r="E119" s="61" t="n">
        <v>18</v>
      </c>
      <c r="F119" s="50" t="n">
        <v>72</v>
      </c>
      <c r="G119" s="61" t="n">
        <v>33</v>
      </c>
      <c r="H119" s="65" t="s">
        <v>313</v>
      </c>
      <c r="I119" s="50" t="n">
        <v>0.15</v>
      </c>
      <c r="J119" s="51" t="n">
        <f aca="false">PRODUCT(G119/F119)*100</f>
        <v>45.8333333333333</v>
      </c>
      <c r="K119" s="51" t="n">
        <f aca="false">PRODUCT(I119:J119)</f>
        <v>6.875</v>
      </c>
      <c r="L119" s="51" t="n">
        <v>1.2</v>
      </c>
      <c r="M119" s="51"/>
      <c r="N119" s="51"/>
      <c r="O119" s="52" t="n">
        <f aca="false">SUM(K119:N119)</f>
        <v>8.075</v>
      </c>
    </row>
    <row r="120" customFormat="false" ht="12.75" hidden="false" customHeight="true" outlineLevel="0" collapsed="false">
      <c r="B120" s="60" t="s">
        <v>146</v>
      </c>
      <c r="C120" s="55" t="s">
        <v>157</v>
      </c>
      <c r="D120" s="55" t="s">
        <v>324</v>
      </c>
      <c r="E120" s="61" t="n">
        <v>22</v>
      </c>
      <c r="F120" s="50" t="n">
        <v>88</v>
      </c>
      <c r="G120" s="61" t="n">
        <v>38</v>
      </c>
      <c r="H120" s="65" t="s">
        <v>313</v>
      </c>
      <c r="I120" s="50" t="n">
        <v>0.15</v>
      </c>
      <c r="J120" s="51" t="n">
        <f aca="false">PRODUCT(G120/F120)*100</f>
        <v>43.1818181818182</v>
      </c>
      <c r="K120" s="51" t="n">
        <f aca="false">PRODUCT(I120:J120)</f>
        <v>6.47727272727273</v>
      </c>
      <c r="L120" s="51" t="n">
        <v>1.5</v>
      </c>
      <c r="M120" s="51"/>
      <c r="N120" s="51"/>
      <c r="O120" s="52" t="n">
        <f aca="false">SUM(K120:N120)</f>
        <v>7.97727272727273</v>
      </c>
    </row>
    <row r="121" customFormat="false" ht="12.75" hidden="false" customHeight="true" outlineLevel="0" collapsed="false">
      <c r="B121" s="60" t="s">
        <v>146</v>
      </c>
      <c r="C121" s="55" t="s">
        <v>158</v>
      </c>
      <c r="D121" s="55" t="s">
        <v>333</v>
      </c>
      <c r="E121" s="61" t="n">
        <v>15</v>
      </c>
      <c r="F121" s="50" t="n">
        <v>55</v>
      </c>
      <c r="G121" s="61" t="n">
        <v>38</v>
      </c>
      <c r="H121" s="67" t="s">
        <v>328</v>
      </c>
      <c r="I121" s="50" t="n">
        <v>0.1</v>
      </c>
      <c r="J121" s="51" t="n">
        <f aca="false">PRODUCT(G121/F121)*100</f>
        <v>69.0909090909091</v>
      </c>
      <c r="K121" s="51" t="n">
        <f aca="false">PRODUCT(I121:J121)</f>
        <v>6.90909090909091</v>
      </c>
      <c r="L121" s="51" t="n">
        <v>0.9</v>
      </c>
      <c r="M121" s="51"/>
      <c r="N121" s="51"/>
      <c r="O121" s="52" t="n">
        <f aca="false">SUM(K121:N121)</f>
        <v>7.80909090909091</v>
      </c>
    </row>
    <row r="122" customFormat="false" ht="12.75" hidden="false" customHeight="true" outlineLevel="0" collapsed="false">
      <c r="B122" s="60" t="s">
        <v>146</v>
      </c>
      <c r="C122" s="55" t="s">
        <v>159</v>
      </c>
      <c r="D122" s="55" t="s">
        <v>306</v>
      </c>
      <c r="E122" s="61" t="n">
        <v>15</v>
      </c>
      <c r="F122" s="56" t="n">
        <v>49</v>
      </c>
      <c r="G122" s="61" t="n">
        <v>12</v>
      </c>
      <c r="H122" s="62" t="s">
        <v>301</v>
      </c>
      <c r="I122" s="56" t="n">
        <v>0.25</v>
      </c>
      <c r="J122" s="51" t="n">
        <f aca="false">PRODUCT(G122/F122)*100</f>
        <v>24.4897959183673</v>
      </c>
      <c r="K122" s="51" t="n">
        <f aca="false">PRODUCT(I122:J122)</f>
        <v>6.12244897959184</v>
      </c>
      <c r="L122" s="51" t="n">
        <v>1.63</v>
      </c>
      <c r="M122" s="51"/>
      <c r="N122" s="51"/>
      <c r="O122" s="52" t="n">
        <f aca="false">SUM(K122:N122)</f>
        <v>7.75244897959184</v>
      </c>
    </row>
    <row r="123" customFormat="false" ht="12.75" hidden="false" customHeight="true" outlineLevel="0" collapsed="false">
      <c r="B123" s="60" t="s">
        <v>146</v>
      </c>
      <c r="C123" s="55" t="s">
        <v>160</v>
      </c>
      <c r="D123" s="55" t="s">
        <v>324</v>
      </c>
      <c r="E123" s="61" t="n">
        <v>11</v>
      </c>
      <c r="F123" s="50" t="n">
        <v>43</v>
      </c>
      <c r="G123" s="61" t="n">
        <v>19</v>
      </c>
      <c r="H123" s="65" t="s">
        <v>313</v>
      </c>
      <c r="I123" s="50" t="n">
        <v>0.15</v>
      </c>
      <c r="J123" s="51" t="n">
        <f aca="false">PRODUCT(G123/F123)*100</f>
        <v>44.1860465116279</v>
      </c>
      <c r="K123" s="51" t="n">
        <f aca="false">PRODUCT(I123:J123)</f>
        <v>6.62790697674419</v>
      </c>
      <c r="L123" s="51" t="n">
        <v>0.75</v>
      </c>
      <c r="M123" s="51"/>
      <c r="N123" s="51"/>
      <c r="O123" s="52" t="n">
        <f aca="false">SUM(K123:N123)</f>
        <v>7.37790697674419</v>
      </c>
    </row>
    <row r="124" customFormat="false" ht="12.75" hidden="false" customHeight="true" outlineLevel="0" collapsed="false">
      <c r="B124" s="60" t="s">
        <v>146</v>
      </c>
      <c r="C124" s="55" t="s">
        <v>161</v>
      </c>
      <c r="D124" s="55" t="s">
        <v>329</v>
      </c>
      <c r="E124" s="61" t="n">
        <v>9</v>
      </c>
      <c r="F124" s="50" t="n">
        <v>34</v>
      </c>
      <c r="G124" s="61" t="n">
        <v>23</v>
      </c>
      <c r="H124" s="67" t="s">
        <v>328</v>
      </c>
      <c r="I124" s="50" t="n">
        <v>0.1</v>
      </c>
      <c r="J124" s="51" t="n">
        <f aca="false">PRODUCT(G124/F124)*100</f>
        <v>67.6470588235294</v>
      </c>
      <c r="K124" s="51" t="n">
        <f aca="false">PRODUCT(I124:J124)</f>
        <v>6.76470588235294</v>
      </c>
      <c r="L124" s="51" t="n">
        <v>0.55</v>
      </c>
      <c r="M124" s="51"/>
      <c r="N124" s="51"/>
      <c r="O124" s="52" t="n">
        <f aca="false">SUM(K124:N124)</f>
        <v>7.31470588235294</v>
      </c>
    </row>
    <row r="125" customFormat="false" ht="12.75" hidden="false" customHeight="true" outlineLevel="0" collapsed="false">
      <c r="B125" s="60" t="s">
        <v>146</v>
      </c>
      <c r="C125" s="55" t="s">
        <v>162</v>
      </c>
      <c r="D125" s="55" t="s">
        <v>321</v>
      </c>
      <c r="E125" s="61" t="n">
        <v>12</v>
      </c>
      <c r="F125" s="50" t="n">
        <v>48</v>
      </c>
      <c r="G125" s="61" t="n">
        <v>21</v>
      </c>
      <c r="H125" s="65" t="s">
        <v>313</v>
      </c>
      <c r="I125" s="50" t="n">
        <v>0.15</v>
      </c>
      <c r="J125" s="51" t="n">
        <f aca="false">PRODUCT(G125/F125)*100</f>
        <v>43.75</v>
      </c>
      <c r="K125" s="51" t="n">
        <f aca="false">PRODUCT(I125:J125)</f>
        <v>6.5625</v>
      </c>
      <c r="L125" s="51" t="n">
        <v>0.75</v>
      </c>
      <c r="M125" s="51"/>
      <c r="N125" s="51"/>
      <c r="O125" s="52" t="n">
        <f aca="false">SUM(K125:N125)</f>
        <v>7.3125</v>
      </c>
    </row>
    <row r="126" customFormat="false" ht="12.75" hidden="false" customHeight="true" outlineLevel="0" collapsed="false">
      <c r="B126" s="60" t="s">
        <v>146</v>
      </c>
      <c r="C126" s="55" t="s">
        <v>163</v>
      </c>
      <c r="D126" s="55" t="s">
        <v>318</v>
      </c>
      <c r="E126" s="61" t="n">
        <v>22</v>
      </c>
      <c r="F126" s="50" t="n">
        <v>87</v>
      </c>
      <c r="G126" s="61" t="n">
        <v>33</v>
      </c>
      <c r="H126" s="65" t="s">
        <v>313</v>
      </c>
      <c r="I126" s="50" t="n">
        <v>0.15</v>
      </c>
      <c r="J126" s="51" t="n">
        <f aca="false">PRODUCT(G126/F126)*100</f>
        <v>37.9310344827586</v>
      </c>
      <c r="K126" s="51" t="n">
        <f aca="false">PRODUCT(I126:J126)</f>
        <v>5.68965517241379</v>
      </c>
      <c r="L126" s="51" t="n">
        <v>1.5</v>
      </c>
      <c r="M126" s="51"/>
      <c r="N126" s="51"/>
      <c r="O126" s="52" t="n">
        <f aca="false">SUM(K126:N126)</f>
        <v>7.18965517241379</v>
      </c>
    </row>
    <row r="127" customFormat="false" ht="12.75" hidden="false" customHeight="true" outlineLevel="0" collapsed="false">
      <c r="B127" s="60" t="s">
        <v>146</v>
      </c>
      <c r="C127" s="55" t="s">
        <v>164</v>
      </c>
      <c r="D127" s="55" t="s">
        <v>329</v>
      </c>
      <c r="E127" s="61" t="n">
        <v>10</v>
      </c>
      <c r="F127" s="50" t="n">
        <v>38</v>
      </c>
      <c r="G127" s="61" t="n">
        <v>25</v>
      </c>
      <c r="H127" s="67" t="s">
        <v>328</v>
      </c>
      <c r="I127" s="50" t="n">
        <v>0.1</v>
      </c>
      <c r="J127" s="51" t="n">
        <f aca="false">PRODUCT(G127/F127)*100</f>
        <v>65.7894736842105</v>
      </c>
      <c r="K127" s="51" t="n">
        <f aca="false">PRODUCT(I127:J127)</f>
        <v>6.57894736842105</v>
      </c>
      <c r="L127" s="51" t="n">
        <v>0.6</v>
      </c>
      <c r="M127" s="51"/>
      <c r="N127" s="51"/>
      <c r="O127" s="52" t="n">
        <f aca="false">SUM(K127:N127)</f>
        <v>7.17894736842105</v>
      </c>
    </row>
    <row r="128" customFormat="false" ht="12.75" hidden="false" customHeight="true" outlineLevel="0" collapsed="false">
      <c r="B128" s="60" t="s">
        <v>146</v>
      </c>
      <c r="C128" s="55" t="s">
        <v>165</v>
      </c>
      <c r="D128" s="55" t="s">
        <v>316</v>
      </c>
      <c r="E128" s="61" t="n">
        <v>16</v>
      </c>
      <c r="F128" s="56" t="n">
        <v>42</v>
      </c>
      <c r="G128" s="61" t="n">
        <v>9</v>
      </c>
      <c r="H128" s="62" t="s">
        <v>301</v>
      </c>
      <c r="I128" s="56" t="n">
        <v>0.25</v>
      </c>
      <c r="J128" s="51" t="n">
        <f aca="false">PRODUCT(G128/F128)*100</f>
        <v>21.4285714285714</v>
      </c>
      <c r="K128" s="51" t="n">
        <f aca="false">PRODUCT(I128:J128)</f>
        <v>5.35714285714286</v>
      </c>
      <c r="L128" s="51" t="n">
        <v>1.75</v>
      </c>
      <c r="M128" s="51"/>
      <c r="N128" s="51"/>
      <c r="O128" s="52" t="n">
        <f aca="false">SUM(K128:N128)</f>
        <v>7.10714285714286</v>
      </c>
    </row>
    <row r="129" customFormat="false" ht="12.75" hidden="false" customHeight="true" outlineLevel="0" collapsed="false">
      <c r="B129" s="60" t="s">
        <v>146</v>
      </c>
      <c r="C129" s="55" t="s">
        <v>166</v>
      </c>
      <c r="D129" s="55" t="s">
        <v>306</v>
      </c>
      <c r="E129" s="61" t="n">
        <v>11</v>
      </c>
      <c r="F129" s="56" t="n">
        <v>30</v>
      </c>
      <c r="G129" s="61" t="n">
        <v>7</v>
      </c>
      <c r="H129" s="62" t="s">
        <v>301</v>
      </c>
      <c r="I129" s="56" t="n">
        <v>0.25</v>
      </c>
      <c r="J129" s="51" t="n">
        <f aca="false">PRODUCT(G129/F129)*100</f>
        <v>23.3333333333333</v>
      </c>
      <c r="K129" s="51" t="n">
        <f aca="false">PRODUCT(I129:J129)</f>
        <v>5.83333333333333</v>
      </c>
      <c r="L129" s="51" t="n">
        <v>1.25</v>
      </c>
      <c r="M129" s="51"/>
      <c r="N129" s="51"/>
      <c r="O129" s="52" t="n">
        <f aca="false">SUM(K129:N129)</f>
        <v>7.08333333333333</v>
      </c>
    </row>
    <row r="130" customFormat="false" ht="12.75" hidden="false" customHeight="true" outlineLevel="0" collapsed="false">
      <c r="B130" s="60" t="s">
        <v>146</v>
      </c>
      <c r="C130" s="55" t="s">
        <v>167</v>
      </c>
      <c r="D130" s="55" t="s">
        <v>326</v>
      </c>
      <c r="E130" s="61" t="n">
        <v>21</v>
      </c>
      <c r="F130" s="50" t="n">
        <v>81</v>
      </c>
      <c r="G130" s="61" t="n">
        <v>29</v>
      </c>
      <c r="H130" s="65" t="s">
        <v>313</v>
      </c>
      <c r="I130" s="50" t="n">
        <v>0.15</v>
      </c>
      <c r="J130" s="51" t="n">
        <f aca="false">PRODUCT(G130/F130)*100</f>
        <v>35.8024691358025</v>
      </c>
      <c r="K130" s="51" t="n">
        <f aca="false">PRODUCT(I130:J130)</f>
        <v>5.37037037037037</v>
      </c>
      <c r="L130" s="51" t="n">
        <v>1.5</v>
      </c>
      <c r="M130" s="51"/>
      <c r="N130" s="51"/>
      <c r="O130" s="52" t="n">
        <f aca="false">SUM(K130:N130)</f>
        <v>6.87037037037037</v>
      </c>
    </row>
    <row r="131" customFormat="false" ht="12.75" hidden="false" customHeight="true" outlineLevel="0" collapsed="false">
      <c r="B131" s="66" t="s">
        <v>168</v>
      </c>
      <c r="C131" s="68" t="s">
        <v>169</v>
      </c>
      <c r="D131" s="55" t="s">
        <v>310</v>
      </c>
      <c r="E131" s="61" t="n">
        <v>15</v>
      </c>
      <c r="F131" s="56" t="n">
        <v>51</v>
      </c>
      <c r="G131" s="61" t="n">
        <v>14</v>
      </c>
      <c r="H131" s="62" t="s">
        <v>301</v>
      </c>
      <c r="I131" s="56" t="n">
        <v>0.25</v>
      </c>
      <c r="J131" s="51" t="n">
        <f aca="false">PRODUCT(G131/F131)*100</f>
        <v>27.4509803921569</v>
      </c>
      <c r="K131" s="51" t="n">
        <f aca="false">PRODUCT(I131:J131)</f>
        <v>6.86274509803922</v>
      </c>
      <c r="L131" s="51" t="n">
        <v>1.63</v>
      </c>
      <c r="M131" s="51"/>
      <c r="N131" s="51"/>
      <c r="O131" s="52" t="n">
        <f aca="false">SUM(K131:N131)</f>
        <v>8.49274509803922</v>
      </c>
    </row>
    <row r="132" customFormat="false" ht="12.75" hidden="false" customHeight="true" outlineLevel="0" collapsed="false">
      <c r="B132" s="66" t="s">
        <v>168</v>
      </c>
      <c r="C132" s="55" t="s">
        <v>170</v>
      </c>
      <c r="D132" s="55" t="s">
        <v>329</v>
      </c>
      <c r="E132" s="54" t="n">
        <v>4</v>
      </c>
      <c r="F132" s="48" t="n">
        <v>16</v>
      </c>
      <c r="G132" s="48" t="n">
        <v>13</v>
      </c>
      <c r="H132" s="67" t="s">
        <v>328</v>
      </c>
      <c r="I132" s="50" t="n">
        <v>0.1</v>
      </c>
      <c r="J132" s="51" t="n">
        <f aca="false">PRODUCT(G132/F132)*100</f>
        <v>81.25</v>
      </c>
      <c r="K132" s="51" t="n">
        <f aca="false">PRODUCT(I132:J132)</f>
        <v>8.125</v>
      </c>
      <c r="L132" s="51" t="n">
        <v>0.25</v>
      </c>
      <c r="M132" s="51"/>
      <c r="N132" s="51"/>
      <c r="O132" s="52" t="n">
        <f aca="false">SUM(K132:N132)</f>
        <v>8.375</v>
      </c>
    </row>
    <row r="133" customFormat="false" ht="12.75" hidden="false" customHeight="true" outlineLevel="0" collapsed="false">
      <c r="B133" s="66" t="s">
        <v>168</v>
      </c>
      <c r="C133" s="55" t="s">
        <v>171</v>
      </c>
      <c r="D133" s="55" t="s">
        <v>326</v>
      </c>
      <c r="E133" s="54" t="n">
        <v>6</v>
      </c>
      <c r="F133" s="50" t="n">
        <v>21</v>
      </c>
      <c r="G133" s="61" t="n">
        <v>11</v>
      </c>
      <c r="H133" s="65" t="s">
        <v>313</v>
      </c>
      <c r="I133" s="50" t="n">
        <v>0.15</v>
      </c>
      <c r="J133" s="51" t="n">
        <f aca="false">PRODUCT(G133/F133)*100</f>
        <v>52.3809523809524</v>
      </c>
      <c r="K133" s="51" t="n">
        <f aca="false">PRODUCT(I133:J133)</f>
        <v>7.85714285714286</v>
      </c>
      <c r="L133" s="51" t="n">
        <v>0.38</v>
      </c>
      <c r="M133" s="51"/>
      <c r="N133" s="51"/>
      <c r="O133" s="52" t="n">
        <f aca="false">SUM(K133:N133)</f>
        <v>8.23714285714286</v>
      </c>
    </row>
    <row r="134" customFormat="false" ht="12.75" hidden="false" customHeight="true" outlineLevel="0" collapsed="false">
      <c r="B134" s="66" t="s">
        <v>168</v>
      </c>
      <c r="C134" s="55" t="s">
        <v>172</v>
      </c>
      <c r="D134" s="55" t="s">
        <v>325</v>
      </c>
      <c r="E134" s="54" t="n">
        <v>6</v>
      </c>
      <c r="F134" s="50" t="n">
        <v>20</v>
      </c>
      <c r="G134" s="61" t="n">
        <v>10</v>
      </c>
      <c r="H134" s="65" t="s">
        <v>313</v>
      </c>
      <c r="I134" s="50" t="n">
        <v>0.15</v>
      </c>
      <c r="J134" s="51" t="n">
        <f aca="false">PRODUCT(G134/F134)*100</f>
        <v>50</v>
      </c>
      <c r="K134" s="51" t="n">
        <f aca="false">PRODUCT(I134:J134)</f>
        <v>7.5</v>
      </c>
      <c r="L134" s="51" t="n">
        <v>0.38</v>
      </c>
      <c r="M134" s="51"/>
      <c r="N134" s="51"/>
      <c r="O134" s="52" t="n">
        <f aca="false">SUM(K134:N134)</f>
        <v>7.88</v>
      </c>
    </row>
    <row r="135" customFormat="false" ht="12.75" hidden="false" customHeight="true" outlineLevel="0" collapsed="false">
      <c r="B135" s="60" t="s">
        <v>173</v>
      </c>
      <c r="C135" s="55" t="s">
        <v>174</v>
      </c>
      <c r="D135" s="55" t="s">
        <v>334</v>
      </c>
      <c r="E135" s="61" t="n">
        <v>10</v>
      </c>
      <c r="F135" s="50" t="n">
        <v>40</v>
      </c>
      <c r="G135" s="61" t="n">
        <v>25</v>
      </c>
      <c r="H135" s="67" t="s">
        <v>328</v>
      </c>
      <c r="I135" s="50" t="n">
        <v>0.1</v>
      </c>
      <c r="J135" s="51" t="n">
        <f aca="false">PRODUCT(G135/F135)*100</f>
        <v>62.5</v>
      </c>
      <c r="K135" s="51" t="n">
        <f aca="false">PRODUCT(I135:J135)</f>
        <v>6.25</v>
      </c>
      <c r="L135" s="51" t="n">
        <v>0.6</v>
      </c>
      <c r="M135" s="51"/>
      <c r="N135" s="51"/>
      <c r="O135" s="52" t="n">
        <f aca="false">SUM(K135:N135)</f>
        <v>6.85</v>
      </c>
    </row>
    <row r="136" customFormat="false" ht="12.75" hidden="false" customHeight="true" outlineLevel="0" collapsed="false">
      <c r="B136" s="60" t="s">
        <v>173</v>
      </c>
      <c r="C136" s="55" t="s">
        <v>175</v>
      </c>
      <c r="D136" s="55" t="s">
        <v>329</v>
      </c>
      <c r="E136" s="61" t="n">
        <v>12</v>
      </c>
      <c r="F136" s="50" t="n">
        <v>46</v>
      </c>
      <c r="G136" s="61" t="n">
        <v>28</v>
      </c>
      <c r="H136" s="67" t="s">
        <v>328</v>
      </c>
      <c r="I136" s="50" t="n">
        <v>0.1</v>
      </c>
      <c r="J136" s="51" t="n">
        <f aca="false">PRODUCT(G136/F136)*100</f>
        <v>60.8695652173913</v>
      </c>
      <c r="K136" s="51" t="n">
        <f aca="false">PRODUCT(I136:J136)</f>
        <v>6.08695652173913</v>
      </c>
      <c r="L136" s="51" t="n">
        <v>0.75</v>
      </c>
      <c r="M136" s="51"/>
      <c r="N136" s="51"/>
      <c r="O136" s="52" t="n">
        <f aca="false">SUM(K136:N136)</f>
        <v>6.83695652173913</v>
      </c>
    </row>
    <row r="137" customFormat="false" ht="12.75" hidden="false" customHeight="true" outlineLevel="0" collapsed="false">
      <c r="B137" s="60" t="s">
        <v>173</v>
      </c>
      <c r="C137" s="55" t="s">
        <v>176</v>
      </c>
      <c r="D137" s="55" t="s">
        <v>330</v>
      </c>
      <c r="E137" s="61" t="n">
        <v>13</v>
      </c>
      <c r="F137" s="50" t="n">
        <v>50</v>
      </c>
      <c r="G137" s="61" t="n">
        <v>29</v>
      </c>
      <c r="H137" s="67" t="s">
        <v>328</v>
      </c>
      <c r="I137" s="50" t="n">
        <v>0.1</v>
      </c>
      <c r="J137" s="51" t="n">
        <f aca="false">PRODUCT(G137/F137)*100</f>
        <v>58</v>
      </c>
      <c r="K137" s="51" t="n">
        <f aca="false">PRODUCT(I137:J137)</f>
        <v>5.8</v>
      </c>
      <c r="L137" s="51" t="n">
        <v>0.8</v>
      </c>
      <c r="M137" s="51"/>
      <c r="N137" s="51"/>
      <c r="O137" s="52" t="n">
        <f aca="false">SUM(K137:N137)</f>
        <v>6.6</v>
      </c>
    </row>
    <row r="138" customFormat="false" ht="12.75" hidden="false" customHeight="true" outlineLevel="0" collapsed="false">
      <c r="B138" s="60" t="s">
        <v>173</v>
      </c>
      <c r="C138" s="55" t="s">
        <v>177</v>
      </c>
      <c r="D138" s="55" t="s">
        <v>316</v>
      </c>
      <c r="E138" s="61" t="n">
        <v>19</v>
      </c>
      <c r="F138" s="56" t="n">
        <v>53</v>
      </c>
      <c r="G138" s="61" t="n">
        <v>9</v>
      </c>
      <c r="H138" s="62" t="s">
        <v>301</v>
      </c>
      <c r="I138" s="56" t="n">
        <v>0.25</v>
      </c>
      <c r="J138" s="51" t="n">
        <f aca="false">PRODUCT(G138/F138)*100</f>
        <v>16.9811320754717</v>
      </c>
      <c r="K138" s="51" t="n">
        <f aca="false">PRODUCT(I138:J138)</f>
        <v>4.24528301886793</v>
      </c>
      <c r="L138" s="51" t="n">
        <v>2.13</v>
      </c>
      <c r="M138" s="51"/>
      <c r="N138" s="51"/>
      <c r="O138" s="52" t="n">
        <f aca="false">SUM(K138:N138)</f>
        <v>6.37528301886793</v>
      </c>
    </row>
    <row r="139" customFormat="false" ht="12.75" hidden="false" customHeight="true" outlineLevel="0" collapsed="false">
      <c r="B139" s="60" t="s">
        <v>173</v>
      </c>
      <c r="C139" s="55" t="s">
        <v>178</v>
      </c>
      <c r="D139" s="55" t="s">
        <v>321</v>
      </c>
      <c r="E139" s="61" t="n">
        <v>20</v>
      </c>
      <c r="F139" s="50" t="n">
        <v>79</v>
      </c>
      <c r="G139" s="61" t="n">
        <v>26</v>
      </c>
      <c r="H139" s="65" t="s">
        <v>313</v>
      </c>
      <c r="I139" s="50" t="n">
        <v>0.15</v>
      </c>
      <c r="J139" s="51" t="n">
        <f aca="false">PRODUCT(G139/F139)*100</f>
        <v>32.9113924050633</v>
      </c>
      <c r="K139" s="51" t="n">
        <f aca="false">PRODUCT(I139:J139)</f>
        <v>4.93670886075949</v>
      </c>
      <c r="L139" s="51" t="n">
        <v>1.35</v>
      </c>
      <c r="M139" s="51"/>
      <c r="N139" s="51"/>
      <c r="O139" s="52" t="n">
        <f aca="false">SUM(K139:N139)</f>
        <v>6.28670886075949</v>
      </c>
    </row>
    <row r="140" customFormat="false" ht="12.75" hidden="false" customHeight="true" outlineLevel="0" collapsed="false">
      <c r="B140" s="60" t="s">
        <v>173</v>
      </c>
      <c r="C140" s="55" t="s">
        <v>179</v>
      </c>
      <c r="D140" s="55" t="s">
        <v>321</v>
      </c>
      <c r="E140" s="61" t="n">
        <v>11</v>
      </c>
      <c r="F140" s="50" t="n">
        <v>38</v>
      </c>
      <c r="G140" s="61" t="n">
        <v>14</v>
      </c>
      <c r="H140" s="65" t="s">
        <v>313</v>
      </c>
      <c r="I140" s="50" t="n">
        <v>0.15</v>
      </c>
      <c r="J140" s="51" t="n">
        <f aca="false">PRODUCT(G140/F140)*100</f>
        <v>36.8421052631579</v>
      </c>
      <c r="K140" s="51" t="n">
        <f aca="false">PRODUCT(I140:J140)</f>
        <v>5.52631578947368</v>
      </c>
      <c r="L140" s="51" t="n">
        <v>0.75</v>
      </c>
      <c r="M140" s="51"/>
      <c r="N140" s="51"/>
      <c r="O140" s="52" t="n">
        <f aca="false">SUM(K140:N140)</f>
        <v>6.27631578947368</v>
      </c>
    </row>
    <row r="141" customFormat="false" ht="12.75" hidden="false" customHeight="true" outlineLevel="0" collapsed="false">
      <c r="B141" s="60" t="s">
        <v>173</v>
      </c>
      <c r="C141" s="55" t="s">
        <v>180</v>
      </c>
      <c r="D141" s="55" t="s">
        <v>321</v>
      </c>
      <c r="E141" s="61" t="n">
        <v>20</v>
      </c>
      <c r="F141" s="50" t="n">
        <v>77</v>
      </c>
      <c r="G141" s="61" t="n">
        <v>25</v>
      </c>
      <c r="H141" s="65" t="s">
        <v>313</v>
      </c>
      <c r="I141" s="50" t="n">
        <v>0.15</v>
      </c>
      <c r="J141" s="51" t="n">
        <f aca="false">PRODUCT(G141/F141)*100</f>
        <v>32.4675324675325</v>
      </c>
      <c r="K141" s="51" t="n">
        <f aca="false">PRODUCT(I141:J141)</f>
        <v>4.87012987012987</v>
      </c>
      <c r="L141" s="51" t="n">
        <v>1.35</v>
      </c>
      <c r="M141" s="51"/>
      <c r="N141" s="51"/>
      <c r="O141" s="52" t="n">
        <f aca="false">SUM(K141:N141)</f>
        <v>6.22012987012987</v>
      </c>
    </row>
    <row r="142" customFormat="false" ht="12.75" hidden="false" customHeight="true" outlineLevel="0" collapsed="false">
      <c r="B142" s="60" t="s">
        <v>173</v>
      </c>
      <c r="C142" s="55" t="s">
        <v>181</v>
      </c>
      <c r="D142" s="55" t="s">
        <v>334</v>
      </c>
      <c r="E142" s="61" t="n">
        <v>13</v>
      </c>
      <c r="F142" s="50" t="n">
        <v>52</v>
      </c>
      <c r="G142" s="61" t="n">
        <v>27</v>
      </c>
      <c r="H142" s="67" t="s">
        <v>328</v>
      </c>
      <c r="I142" s="50" t="n">
        <v>0.1</v>
      </c>
      <c r="J142" s="51" t="n">
        <f aca="false">PRODUCT(G142/F142)*100</f>
        <v>51.9230769230769</v>
      </c>
      <c r="K142" s="51" t="n">
        <f aca="false">PRODUCT(I142:J142)</f>
        <v>5.19230769230769</v>
      </c>
      <c r="L142" s="51" t="n">
        <v>0.8</v>
      </c>
      <c r="M142" s="51"/>
      <c r="N142" s="51"/>
      <c r="O142" s="52" t="n">
        <f aca="false">SUM(K142:N142)</f>
        <v>5.99230769230769</v>
      </c>
    </row>
    <row r="143" customFormat="false" ht="12.75" hidden="false" customHeight="true" outlineLevel="0" collapsed="false">
      <c r="B143" s="60" t="s">
        <v>173</v>
      </c>
      <c r="C143" s="55" t="s">
        <v>182</v>
      </c>
      <c r="D143" s="55" t="s">
        <v>333</v>
      </c>
      <c r="E143" s="61" t="n">
        <v>15</v>
      </c>
      <c r="F143" s="50" t="n">
        <v>55</v>
      </c>
      <c r="G143" s="61" t="n">
        <v>28</v>
      </c>
      <c r="H143" s="67" t="s">
        <v>328</v>
      </c>
      <c r="I143" s="50" t="n">
        <v>0.1</v>
      </c>
      <c r="J143" s="51" t="n">
        <f aca="false">PRODUCT(G143/F143)*100</f>
        <v>50.9090909090909</v>
      </c>
      <c r="K143" s="51" t="n">
        <f aca="false">PRODUCT(I143:J143)</f>
        <v>5.09090909090909</v>
      </c>
      <c r="L143" s="51" t="n">
        <v>0.9</v>
      </c>
      <c r="M143" s="51"/>
      <c r="N143" s="51"/>
      <c r="O143" s="52" t="n">
        <f aca="false">SUM(K143:N143)</f>
        <v>5.99090909090909</v>
      </c>
    </row>
    <row r="144" customFormat="false" ht="12.75" hidden="false" customHeight="true" outlineLevel="0" collapsed="false">
      <c r="B144" s="60" t="s">
        <v>173</v>
      </c>
      <c r="C144" s="55" t="s">
        <v>183</v>
      </c>
      <c r="D144" s="55" t="s">
        <v>331</v>
      </c>
      <c r="E144" s="61" t="n">
        <v>16</v>
      </c>
      <c r="F144" s="50" t="n">
        <v>58</v>
      </c>
      <c r="G144" s="61" t="n">
        <v>28</v>
      </c>
      <c r="H144" s="67" t="s">
        <v>328</v>
      </c>
      <c r="I144" s="50" t="n">
        <v>0.1</v>
      </c>
      <c r="J144" s="51" t="n">
        <f aca="false">PRODUCT(G144/F144)*100</f>
        <v>48.2758620689655</v>
      </c>
      <c r="K144" s="51" t="n">
        <f aca="false">PRODUCT(I144:J144)</f>
        <v>4.82758620689655</v>
      </c>
      <c r="L144" s="51" t="n">
        <v>1</v>
      </c>
      <c r="M144" s="51"/>
      <c r="N144" s="51"/>
      <c r="O144" s="52" t="n">
        <f aca="false">SUM(K144:N144)</f>
        <v>5.82758620689655</v>
      </c>
    </row>
    <row r="145" customFormat="false" ht="12.75" hidden="false" customHeight="true" outlineLevel="0" collapsed="false">
      <c r="B145" s="60" t="s">
        <v>173</v>
      </c>
      <c r="C145" s="55" t="s">
        <v>184</v>
      </c>
      <c r="D145" s="55" t="s">
        <v>335</v>
      </c>
      <c r="E145" s="61" t="n">
        <v>14</v>
      </c>
      <c r="F145" s="48" t="n">
        <v>53</v>
      </c>
      <c r="G145" s="61" t="n">
        <v>46</v>
      </c>
      <c r="H145" s="69" t="s">
        <v>336</v>
      </c>
      <c r="I145" s="50" t="n">
        <v>0.06</v>
      </c>
      <c r="J145" s="51" t="n">
        <f aca="false">PRODUCT(G145/F145)*100</f>
        <v>86.7924528301887</v>
      </c>
      <c r="K145" s="51" t="n">
        <f aca="false">PRODUCT(I145:J145)</f>
        <v>5.20754716981132</v>
      </c>
      <c r="L145" s="51" t="n">
        <v>0.6</v>
      </c>
      <c r="M145" s="51"/>
      <c r="N145" s="51"/>
      <c r="O145" s="52" t="n">
        <f aca="false">SUM(K145:N145)</f>
        <v>5.80754716981132</v>
      </c>
    </row>
    <row r="146" customFormat="false" ht="12.75" hidden="false" customHeight="true" outlineLevel="0" collapsed="false">
      <c r="B146" s="60" t="s">
        <v>173</v>
      </c>
      <c r="C146" s="55" t="s">
        <v>185</v>
      </c>
      <c r="D146" s="55" t="s">
        <v>337</v>
      </c>
      <c r="E146" s="61" t="n">
        <v>13</v>
      </c>
      <c r="F146" s="48" t="n">
        <v>48</v>
      </c>
      <c r="G146" s="61" t="n">
        <v>42</v>
      </c>
      <c r="H146" s="69" t="s">
        <v>336</v>
      </c>
      <c r="I146" s="50" t="n">
        <v>0.06</v>
      </c>
      <c r="J146" s="51" t="n">
        <f aca="false">PRODUCT(G146/F146)*100</f>
        <v>87.5</v>
      </c>
      <c r="K146" s="51" t="n">
        <f aca="false">PRODUCT(I146:J146)</f>
        <v>5.25</v>
      </c>
      <c r="L146" s="51" t="n">
        <v>0.54</v>
      </c>
      <c r="M146" s="51"/>
      <c r="N146" s="51"/>
      <c r="O146" s="52" t="n">
        <f aca="false">SUM(K146:N146)</f>
        <v>5.79</v>
      </c>
    </row>
    <row r="147" customFormat="false" ht="12.75" hidden="false" customHeight="true" outlineLevel="0" collapsed="false">
      <c r="B147" s="60" t="s">
        <v>173</v>
      </c>
      <c r="C147" s="55" t="s">
        <v>186</v>
      </c>
      <c r="D147" s="55" t="s">
        <v>319</v>
      </c>
      <c r="E147" s="61" t="n">
        <v>18</v>
      </c>
      <c r="F147" s="50" t="n">
        <v>72</v>
      </c>
      <c r="G147" s="61" t="n">
        <v>22</v>
      </c>
      <c r="H147" s="65" t="s">
        <v>313</v>
      </c>
      <c r="I147" s="50" t="n">
        <v>0.15</v>
      </c>
      <c r="J147" s="51" t="n">
        <f aca="false">PRODUCT(G147/F147)*100</f>
        <v>30.5555555555556</v>
      </c>
      <c r="K147" s="51" t="n">
        <f aca="false">PRODUCT(I147:J147)</f>
        <v>4.58333333333333</v>
      </c>
      <c r="L147" s="51" t="n">
        <v>1.2</v>
      </c>
      <c r="M147" s="51"/>
      <c r="N147" s="51"/>
      <c r="O147" s="52" t="n">
        <f aca="false">SUM(K147:N147)</f>
        <v>5.78333333333333</v>
      </c>
    </row>
    <row r="148" customFormat="false" ht="12.75" hidden="false" customHeight="true" outlineLevel="0" collapsed="false">
      <c r="B148" s="60" t="s">
        <v>173</v>
      </c>
      <c r="C148" s="55" t="s">
        <v>187</v>
      </c>
      <c r="D148" s="55" t="s">
        <v>332</v>
      </c>
      <c r="E148" s="61" t="n">
        <v>11</v>
      </c>
      <c r="F148" s="50" t="n">
        <v>39</v>
      </c>
      <c r="G148" s="61" t="n">
        <v>20</v>
      </c>
      <c r="H148" s="67" t="s">
        <v>328</v>
      </c>
      <c r="I148" s="50" t="n">
        <v>0.1</v>
      </c>
      <c r="J148" s="51" t="n">
        <f aca="false">PRODUCT(G148/F148)*100</f>
        <v>51.2820512820513</v>
      </c>
      <c r="K148" s="51" t="n">
        <f aca="false">PRODUCT(I148:J148)</f>
        <v>5.12820512820513</v>
      </c>
      <c r="L148" s="51" t="n">
        <v>0.65</v>
      </c>
      <c r="M148" s="51"/>
      <c r="N148" s="51"/>
      <c r="O148" s="52" t="n">
        <f aca="false">SUM(K148:N148)</f>
        <v>5.77820512820513</v>
      </c>
    </row>
    <row r="149" customFormat="false" ht="12.75" hidden="false" customHeight="true" outlineLevel="0" collapsed="false">
      <c r="B149" s="60" t="s">
        <v>173</v>
      </c>
      <c r="C149" s="55" t="s">
        <v>188</v>
      </c>
      <c r="D149" s="55" t="s">
        <v>326</v>
      </c>
      <c r="E149" s="61" t="n">
        <v>21</v>
      </c>
      <c r="F149" s="50" t="n">
        <v>75</v>
      </c>
      <c r="G149" s="61" t="n">
        <v>21</v>
      </c>
      <c r="H149" s="65" t="s">
        <v>313</v>
      </c>
      <c r="I149" s="50" t="n">
        <v>0.15</v>
      </c>
      <c r="J149" s="51" t="n">
        <f aca="false">PRODUCT(G149/F149)*100</f>
        <v>28</v>
      </c>
      <c r="K149" s="51" t="n">
        <f aca="false">PRODUCT(I149:J149)</f>
        <v>4.2</v>
      </c>
      <c r="L149" s="51" t="n">
        <v>1.5</v>
      </c>
      <c r="M149" s="51"/>
      <c r="N149" s="51"/>
      <c r="O149" s="52" t="n">
        <f aca="false">SUM(K149:N149)</f>
        <v>5.7</v>
      </c>
    </row>
    <row r="150" customFormat="false" ht="12.75" hidden="false" customHeight="true" outlineLevel="0" collapsed="false">
      <c r="B150" s="60" t="s">
        <v>173</v>
      </c>
      <c r="C150" s="55" t="s">
        <v>189</v>
      </c>
      <c r="D150" s="55" t="s">
        <v>332</v>
      </c>
      <c r="E150" s="61" t="n">
        <v>15</v>
      </c>
      <c r="F150" s="50" t="n">
        <v>59</v>
      </c>
      <c r="G150" s="61" t="n">
        <v>28</v>
      </c>
      <c r="H150" s="67" t="s">
        <v>328</v>
      </c>
      <c r="I150" s="50" t="n">
        <v>0.1</v>
      </c>
      <c r="J150" s="51" t="n">
        <f aca="false">PRODUCT(G150/F150)*100</f>
        <v>47.4576271186441</v>
      </c>
      <c r="K150" s="51" t="n">
        <f aca="false">PRODUCT(I150:J150)</f>
        <v>4.74576271186441</v>
      </c>
      <c r="L150" s="51" t="n">
        <v>0.9</v>
      </c>
      <c r="M150" s="51"/>
      <c r="N150" s="51"/>
      <c r="O150" s="52" t="n">
        <f aca="false">SUM(K150:N150)</f>
        <v>5.64576271186441</v>
      </c>
    </row>
    <row r="151" customFormat="false" ht="12.75" hidden="false" customHeight="true" outlineLevel="0" collapsed="false">
      <c r="B151" s="60" t="s">
        <v>173</v>
      </c>
      <c r="C151" s="55" t="s">
        <v>190</v>
      </c>
      <c r="D151" s="55" t="s">
        <v>338</v>
      </c>
      <c r="E151" s="61" t="n">
        <v>12</v>
      </c>
      <c r="F151" s="48" t="n">
        <v>48</v>
      </c>
      <c r="G151" s="61" t="n">
        <v>41</v>
      </c>
      <c r="H151" s="69" t="s">
        <v>336</v>
      </c>
      <c r="I151" s="50" t="n">
        <v>0.06</v>
      </c>
      <c r="J151" s="51" t="n">
        <f aca="false">PRODUCT(G151/F151)*100</f>
        <v>85.4166666666667</v>
      </c>
      <c r="K151" s="51" t="n">
        <f aca="false">PRODUCT(I151:J151)</f>
        <v>5.125</v>
      </c>
      <c r="L151" s="51" t="n">
        <v>0.51</v>
      </c>
      <c r="M151" s="51"/>
      <c r="N151" s="51"/>
      <c r="O151" s="52" t="n">
        <f aca="false">SUM(K151:N151)</f>
        <v>5.635</v>
      </c>
    </row>
    <row r="152" customFormat="false" ht="12.75" hidden="false" customHeight="true" outlineLevel="0" collapsed="false">
      <c r="B152" s="60" t="s">
        <v>173</v>
      </c>
      <c r="C152" s="55" t="s">
        <v>191</v>
      </c>
      <c r="D152" s="55" t="s">
        <v>339</v>
      </c>
      <c r="E152" s="61" t="n">
        <v>9</v>
      </c>
      <c r="F152" s="50" t="n">
        <v>34</v>
      </c>
      <c r="G152" s="61" t="n">
        <v>17</v>
      </c>
      <c r="H152" s="67" t="s">
        <v>328</v>
      </c>
      <c r="I152" s="50" t="n">
        <v>0.1</v>
      </c>
      <c r="J152" s="51" t="n">
        <f aca="false">PRODUCT(G152/F152)*100</f>
        <v>50</v>
      </c>
      <c r="K152" s="51" t="n">
        <f aca="false">PRODUCT(I152:J152)</f>
        <v>5</v>
      </c>
      <c r="L152" s="51" t="n">
        <v>0.55</v>
      </c>
      <c r="M152" s="51"/>
      <c r="N152" s="51"/>
      <c r="O152" s="52" t="n">
        <f aca="false">SUM(K152:N152)</f>
        <v>5.55</v>
      </c>
    </row>
    <row r="153" customFormat="false" ht="12.75" hidden="false" customHeight="true" outlineLevel="0" collapsed="false">
      <c r="B153" s="60" t="s">
        <v>173</v>
      </c>
      <c r="C153" s="55" t="s">
        <v>192</v>
      </c>
      <c r="D153" s="55" t="s">
        <v>333</v>
      </c>
      <c r="E153" s="61" t="n">
        <v>15</v>
      </c>
      <c r="F153" s="50" t="n">
        <v>53</v>
      </c>
      <c r="G153" s="61" t="n">
        <v>24</v>
      </c>
      <c r="H153" s="67" t="s">
        <v>328</v>
      </c>
      <c r="I153" s="50" t="n">
        <v>0.1</v>
      </c>
      <c r="J153" s="51" t="n">
        <f aca="false">PRODUCT(G153/F153)*100</f>
        <v>45.2830188679245</v>
      </c>
      <c r="K153" s="51" t="n">
        <f aca="false">PRODUCT(I153:J153)</f>
        <v>4.52830188679245</v>
      </c>
      <c r="L153" s="51" t="n">
        <v>0.9</v>
      </c>
      <c r="M153" s="51"/>
      <c r="N153" s="51"/>
      <c r="O153" s="52" t="n">
        <f aca="false">SUM(K153:N153)</f>
        <v>5.42830188679245</v>
      </c>
    </row>
    <row r="154" customFormat="false" ht="12.75" hidden="false" customHeight="true" outlineLevel="0" collapsed="false">
      <c r="B154" s="60" t="s">
        <v>173</v>
      </c>
      <c r="C154" s="55" t="s">
        <v>193</v>
      </c>
      <c r="D154" s="55" t="s">
        <v>333</v>
      </c>
      <c r="E154" s="61" t="n">
        <v>13</v>
      </c>
      <c r="F154" s="50" t="n">
        <v>51</v>
      </c>
      <c r="G154" s="61" t="n">
        <v>23</v>
      </c>
      <c r="H154" s="67" t="s">
        <v>328</v>
      </c>
      <c r="I154" s="50" t="n">
        <v>0.1</v>
      </c>
      <c r="J154" s="51" t="n">
        <f aca="false">PRODUCT(G154/F154)*100</f>
        <v>45.0980392156863</v>
      </c>
      <c r="K154" s="51" t="n">
        <f aca="false">PRODUCT(I154:J154)</f>
        <v>4.50980392156863</v>
      </c>
      <c r="L154" s="51" t="n">
        <v>0.8</v>
      </c>
      <c r="M154" s="51"/>
      <c r="N154" s="51"/>
      <c r="O154" s="52" t="n">
        <f aca="false">SUM(K154:N154)</f>
        <v>5.30980392156863</v>
      </c>
    </row>
    <row r="155" customFormat="false" ht="12.75" hidden="false" customHeight="true" outlineLevel="0" collapsed="false">
      <c r="B155" s="66" t="s">
        <v>194</v>
      </c>
      <c r="C155" s="55" t="s">
        <v>195</v>
      </c>
      <c r="D155" s="55" t="s">
        <v>327</v>
      </c>
      <c r="E155" s="54" t="n">
        <v>4</v>
      </c>
      <c r="F155" s="48" t="n">
        <v>16</v>
      </c>
      <c r="G155" s="48" t="n">
        <v>10</v>
      </c>
      <c r="H155" s="67" t="s">
        <v>328</v>
      </c>
      <c r="I155" s="50" t="n">
        <v>0.1</v>
      </c>
      <c r="J155" s="51" t="n">
        <f aca="false">PRODUCT(G155/F155)*100</f>
        <v>62.5</v>
      </c>
      <c r="K155" s="51" t="n">
        <f aca="false">PRODUCT(I155:J155)</f>
        <v>6.25</v>
      </c>
      <c r="L155" s="51" t="n">
        <v>0.25</v>
      </c>
      <c r="M155" s="51"/>
      <c r="N155" s="51"/>
      <c r="O155" s="52" t="n">
        <f aca="false">SUM(K155:N155)</f>
        <v>6.5</v>
      </c>
    </row>
    <row r="156" customFormat="false" ht="12.75" hidden="false" customHeight="true" outlineLevel="0" collapsed="false">
      <c r="B156" s="66" t="s">
        <v>194</v>
      </c>
      <c r="C156" s="55" t="s">
        <v>196</v>
      </c>
      <c r="D156" s="55" t="s">
        <v>335</v>
      </c>
      <c r="E156" s="54" t="n">
        <v>5</v>
      </c>
      <c r="F156" s="48" t="n">
        <v>20</v>
      </c>
      <c r="G156" s="61" t="n">
        <v>18</v>
      </c>
      <c r="H156" s="69" t="s">
        <v>336</v>
      </c>
      <c r="I156" s="50" t="n">
        <v>0.06</v>
      </c>
      <c r="J156" s="51" t="n">
        <f aca="false">PRODUCT(G156/F156)*100</f>
        <v>90</v>
      </c>
      <c r="K156" s="51" t="n">
        <f aca="false">PRODUCT(I156:J156)</f>
        <v>5.4</v>
      </c>
      <c r="L156" s="51" t="n">
        <v>0.15</v>
      </c>
      <c r="M156" s="51"/>
      <c r="N156" s="51"/>
      <c r="O156" s="52" t="n">
        <f aca="false">SUM(K156:N156)</f>
        <v>5.55</v>
      </c>
    </row>
    <row r="157" customFormat="false" ht="12.75" hidden="false" customHeight="true" outlineLevel="0" collapsed="false">
      <c r="B157" s="60" t="s">
        <v>197</v>
      </c>
      <c r="C157" s="55" t="s">
        <v>198</v>
      </c>
      <c r="D157" s="55" t="s">
        <v>317</v>
      </c>
      <c r="E157" s="61" t="n">
        <v>21</v>
      </c>
      <c r="F157" s="50" t="n">
        <v>84</v>
      </c>
      <c r="G157" s="61" t="n">
        <v>21</v>
      </c>
      <c r="H157" s="65" t="s">
        <v>313</v>
      </c>
      <c r="I157" s="50" t="n">
        <v>0.15</v>
      </c>
      <c r="J157" s="51" t="n">
        <f aca="false">PRODUCT(G157/F157)*100</f>
        <v>25</v>
      </c>
      <c r="K157" s="51" t="n">
        <f aca="false">PRODUCT(I157:J157)</f>
        <v>3.75</v>
      </c>
      <c r="L157" s="51" t="n">
        <v>1.5</v>
      </c>
      <c r="M157" s="51"/>
      <c r="N157" s="51"/>
      <c r="O157" s="52" t="n">
        <f aca="false">SUM(K157:N157)</f>
        <v>5.25</v>
      </c>
    </row>
    <row r="158" customFormat="false" ht="12.75" hidden="false" customHeight="true" outlineLevel="0" collapsed="false">
      <c r="B158" s="60" t="s">
        <v>197</v>
      </c>
      <c r="C158" s="55" t="s">
        <v>199</v>
      </c>
      <c r="D158" s="55" t="s">
        <v>323</v>
      </c>
      <c r="E158" s="61" t="n">
        <v>11</v>
      </c>
      <c r="F158" s="50" t="n">
        <v>40</v>
      </c>
      <c r="G158" s="61" t="n">
        <v>12</v>
      </c>
      <c r="H158" s="65" t="s">
        <v>313</v>
      </c>
      <c r="I158" s="50" t="n">
        <v>0.15</v>
      </c>
      <c r="J158" s="51" t="n">
        <f aca="false">PRODUCT(G158/F158)*100</f>
        <v>30</v>
      </c>
      <c r="K158" s="51" t="n">
        <f aca="false">PRODUCT(I158:J158)</f>
        <v>4.5</v>
      </c>
      <c r="L158" s="51" t="n">
        <v>0.75</v>
      </c>
      <c r="M158" s="51"/>
      <c r="N158" s="51"/>
      <c r="O158" s="52" t="n">
        <f aca="false">SUM(K158:N158)</f>
        <v>5.25</v>
      </c>
    </row>
    <row r="159" customFormat="false" ht="12.75" hidden="false" customHeight="true" outlineLevel="0" collapsed="false">
      <c r="B159" s="60" t="s">
        <v>197</v>
      </c>
      <c r="C159" s="55" t="s">
        <v>200</v>
      </c>
      <c r="D159" s="55" t="s">
        <v>337</v>
      </c>
      <c r="E159" s="61" t="n">
        <v>14</v>
      </c>
      <c r="F159" s="48" t="n">
        <v>53</v>
      </c>
      <c r="G159" s="61" t="n">
        <v>41</v>
      </c>
      <c r="H159" s="69" t="s">
        <v>336</v>
      </c>
      <c r="I159" s="50" t="n">
        <v>0.06</v>
      </c>
      <c r="J159" s="51" t="n">
        <f aca="false">PRODUCT(G159/F159)*100</f>
        <v>77.3584905660377</v>
      </c>
      <c r="K159" s="51" t="n">
        <f aca="false">PRODUCT(I159:J159)</f>
        <v>4.64150943396226</v>
      </c>
      <c r="L159" s="51" t="n">
        <v>0.6</v>
      </c>
      <c r="M159" s="51"/>
      <c r="N159" s="51"/>
      <c r="O159" s="52" t="n">
        <f aca="false">SUM(K159:N159)</f>
        <v>5.24150943396226</v>
      </c>
    </row>
    <row r="160" customFormat="false" ht="12.75" hidden="false" customHeight="true" outlineLevel="0" collapsed="false">
      <c r="B160" s="60" t="s">
        <v>197</v>
      </c>
      <c r="C160" s="55" t="s">
        <v>201</v>
      </c>
      <c r="D160" s="55" t="s">
        <v>326</v>
      </c>
      <c r="E160" s="61" t="n">
        <v>18</v>
      </c>
      <c r="F160" s="50" t="n">
        <v>57</v>
      </c>
      <c r="G160" s="61" t="n">
        <v>15</v>
      </c>
      <c r="H160" s="65" t="s">
        <v>313</v>
      </c>
      <c r="I160" s="50" t="n">
        <v>0.15</v>
      </c>
      <c r="J160" s="51" t="n">
        <f aca="false">PRODUCT(G160/F160)*100</f>
        <v>26.3157894736842</v>
      </c>
      <c r="K160" s="51" t="n">
        <f aca="false">PRODUCT(I160:J160)</f>
        <v>3.94736842105263</v>
      </c>
      <c r="L160" s="51" t="n">
        <v>1.2</v>
      </c>
      <c r="M160" s="51"/>
      <c r="N160" s="51"/>
      <c r="O160" s="52" t="n">
        <f aca="false">SUM(K160:N160)</f>
        <v>5.14736842105263</v>
      </c>
    </row>
    <row r="161" customFormat="false" ht="12.75" hidden="false" customHeight="true" outlineLevel="0" collapsed="false">
      <c r="B161" s="60" t="s">
        <v>197</v>
      </c>
      <c r="C161" s="55" t="s">
        <v>202</v>
      </c>
      <c r="D161" s="55" t="s">
        <v>338</v>
      </c>
      <c r="E161" s="61" t="n">
        <v>14</v>
      </c>
      <c r="F161" s="48" t="n">
        <v>56</v>
      </c>
      <c r="G161" s="61" t="n">
        <v>42</v>
      </c>
      <c r="H161" s="69" t="s">
        <v>336</v>
      </c>
      <c r="I161" s="50" t="n">
        <v>0.06</v>
      </c>
      <c r="J161" s="51" t="n">
        <f aca="false">PRODUCT(G161/F161)*100</f>
        <v>75</v>
      </c>
      <c r="K161" s="51" t="n">
        <f aca="false">PRODUCT(I161:J161)</f>
        <v>4.5</v>
      </c>
      <c r="L161" s="51" t="n">
        <v>0.6</v>
      </c>
      <c r="M161" s="51"/>
      <c r="N161" s="51"/>
      <c r="O161" s="52" t="n">
        <f aca="false">SUM(K161:N161)</f>
        <v>5.1</v>
      </c>
    </row>
    <row r="162" customFormat="false" ht="12.75" hidden="false" customHeight="true" outlineLevel="0" collapsed="false">
      <c r="B162" s="60" t="s">
        <v>197</v>
      </c>
      <c r="C162" s="55" t="s">
        <v>203</v>
      </c>
      <c r="D162" s="55" t="s">
        <v>340</v>
      </c>
      <c r="E162" s="61" t="n">
        <v>11</v>
      </c>
      <c r="F162" s="48" t="n">
        <v>44</v>
      </c>
      <c r="G162" s="61" t="n">
        <v>34</v>
      </c>
      <c r="H162" s="69" t="s">
        <v>336</v>
      </c>
      <c r="I162" s="50" t="n">
        <v>0.06</v>
      </c>
      <c r="J162" s="51" t="n">
        <f aca="false">PRODUCT(G162/F162)*100</f>
        <v>77.2727272727273</v>
      </c>
      <c r="K162" s="51" t="n">
        <f aca="false">PRODUCT(I162:J162)</f>
        <v>4.63636363636364</v>
      </c>
      <c r="L162" s="51" t="n">
        <v>0.45</v>
      </c>
      <c r="M162" s="51"/>
      <c r="N162" s="51"/>
      <c r="O162" s="52" t="n">
        <f aca="false">SUM(K162:N162)</f>
        <v>5.08636363636364</v>
      </c>
    </row>
    <row r="163" customFormat="false" ht="12.75" hidden="false" customHeight="true" outlineLevel="0" collapsed="false">
      <c r="B163" s="60" t="s">
        <v>197</v>
      </c>
      <c r="C163" s="55" t="s">
        <v>204</v>
      </c>
      <c r="D163" s="55" t="s">
        <v>317</v>
      </c>
      <c r="E163" s="61" t="n">
        <v>13</v>
      </c>
      <c r="F163" s="50" t="n">
        <v>50</v>
      </c>
      <c r="G163" s="61" t="n">
        <v>14</v>
      </c>
      <c r="H163" s="65" t="s">
        <v>313</v>
      </c>
      <c r="I163" s="50" t="n">
        <v>0.15</v>
      </c>
      <c r="J163" s="51" t="n">
        <f aca="false">PRODUCT(G163/F163)*100</f>
        <v>28</v>
      </c>
      <c r="K163" s="51" t="n">
        <f aca="false">PRODUCT(I163:J163)</f>
        <v>4.2</v>
      </c>
      <c r="L163" s="51" t="n">
        <v>0.83</v>
      </c>
      <c r="M163" s="51"/>
      <c r="N163" s="51"/>
      <c r="O163" s="52" t="n">
        <f aca="false">SUM(K163:N163)</f>
        <v>5.03</v>
      </c>
    </row>
    <row r="164" customFormat="false" ht="12.75" hidden="false" customHeight="true" outlineLevel="0" collapsed="false">
      <c r="B164" s="60" t="s">
        <v>197</v>
      </c>
      <c r="C164" s="55" t="s">
        <v>205</v>
      </c>
      <c r="D164" s="55" t="s">
        <v>326</v>
      </c>
      <c r="E164" s="61" t="n">
        <v>18</v>
      </c>
      <c r="F164" s="50" t="n">
        <v>64</v>
      </c>
      <c r="G164" s="61" t="n">
        <v>16</v>
      </c>
      <c r="H164" s="65" t="s">
        <v>313</v>
      </c>
      <c r="I164" s="50" t="n">
        <v>0.15</v>
      </c>
      <c r="J164" s="51" t="n">
        <f aca="false">PRODUCT(G164/F164)*100</f>
        <v>25</v>
      </c>
      <c r="K164" s="51" t="n">
        <f aca="false">PRODUCT(I164:J164)</f>
        <v>3.75</v>
      </c>
      <c r="L164" s="51" t="n">
        <v>1.2</v>
      </c>
      <c r="M164" s="51"/>
      <c r="N164" s="51"/>
      <c r="O164" s="52" t="n">
        <f aca="false">SUM(K164:N164)</f>
        <v>4.95</v>
      </c>
    </row>
    <row r="165" customFormat="false" ht="12.75" hidden="false" customHeight="true" outlineLevel="0" collapsed="false">
      <c r="B165" s="60" t="s">
        <v>197</v>
      </c>
      <c r="C165" s="55" t="s">
        <v>206</v>
      </c>
      <c r="D165" s="55" t="s">
        <v>339</v>
      </c>
      <c r="E165" s="61" t="n">
        <v>14</v>
      </c>
      <c r="F165" s="50" t="n">
        <v>54</v>
      </c>
      <c r="G165" s="61" t="n">
        <v>22</v>
      </c>
      <c r="H165" s="67" t="s">
        <v>328</v>
      </c>
      <c r="I165" s="50" t="n">
        <v>0.1</v>
      </c>
      <c r="J165" s="51" t="n">
        <f aca="false">PRODUCT(G165/F165)*100</f>
        <v>40.7407407407407</v>
      </c>
      <c r="K165" s="51" t="n">
        <f aca="false">PRODUCT(I165:J165)</f>
        <v>4.07407407407407</v>
      </c>
      <c r="L165" s="51" t="n">
        <v>0.85</v>
      </c>
      <c r="M165" s="51"/>
      <c r="N165" s="51"/>
      <c r="O165" s="52" t="n">
        <f aca="false">SUM(K165:N165)</f>
        <v>4.92407407407407</v>
      </c>
    </row>
    <row r="166" customFormat="false" ht="12.75" hidden="false" customHeight="true" outlineLevel="0" collapsed="false">
      <c r="B166" s="60" t="s">
        <v>197</v>
      </c>
      <c r="C166" s="55" t="s">
        <v>207</v>
      </c>
      <c r="D166" s="55" t="s">
        <v>339</v>
      </c>
      <c r="E166" s="61" t="n">
        <v>14</v>
      </c>
      <c r="F166" s="50" t="n">
        <v>54</v>
      </c>
      <c r="G166" s="61" t="n">
        <v>22</v>
      </c>
      <c r="H166" s="67" t="s">
        <v>328</v>
      </c>
      <c r="I166" s="50" t="n">
        <v>0.1</v>
      </c>
      <c r="J166" s="51" t="n">
        <f aca="false">PRODUCT(G166/F166)*100</f>
        <v>40.7407407407407</v>
      </c>
      <c r="K166" s="51" t="n">
        <f aca="false">PRODUCT(I166:J166)</f>
        <v>4.07407407407407</v>
      </c>
      <c r="L166" s="51" t="n">
        <v>0.85</v>
      </c>
      <c r="M166" s="51"/>
      <c r="N166" s="51"/>
      <c r="O166" s="52" t="n">
        <f aca="false">SUM(K166:N166)</f>
        <v>4.92407407407407</v>
      </c>
    </row>
    <row r="167" customFormat="false" ht="12.75" hidden="false" customHeight="true" outlineLevel="0" collapsed="false">
      <c r="B167" s="60" t="s">
        <v>197</v>
      </c>
      <c r="C167" s="55" t="s">
        <v>208</v>
      </c>
      <c r="D167" s="55" t="s">
        <v>341</v>
      </c>
      <c r="E167" s="61" t="n">
        <v>10</v>
      </c>
      <c r="F167" s="48" t="n">
        <v>33</v>
      </c>
      <c r="G167" s="61" t="n">
        <v>24</v>
      </c>
      <c r="H167" s="69" t="s">
        <v>336</v>
      </c>
      <c r="I167" s="50" t="n">
        <v>0.06</v>
      </c>
      <c r="J167" s="51" t="n">
        <f aca="false">PRODUCT(G167/F167)*100</f>
        <v>72.7272727272727</v>
      </c>
      <c r="K167" s="51" t="n">
        <f aca="false">PRODUCT(I167:J167)</f>
        <v>4.36363636363636</v>
      </c>
      <c r="L167" s="51" t="n">
        <v>0.42</v>
      </c>
      <c r="M167" s="51"/>
      <c r="N167" s="51"/>
      <c r="O167" s="52" t="n">
        <f aca="false">SUM(K167:N167)</f>
        <v>4.78363636363636</v>
      </c>
    </row>
    <row r="168" customFormat="false" ht="12.75" hidden="false" customHeight="true" outlineLevel="0" collapsed="false">
      <c r="B168" s="60" t="s">
        <v>197</v>
      </c>
      <c r="C168" s="55" t="s">
        <v>209</v>
      </c>
      <c r="D168" s="55" t="s">
        <v>306</v>
      </c>
      <c r="E168" s="61" t="n">
        <v>18</v>
      </c>
      <c r="F168" s="56" t="n">
        <v>55</v>
      </c>
      <c r="G168" s="61" t="n">
        <v>6</v>
      </c>
      <c r="H168" s="62" t="s">
        <v>301</v>
      </c>
      <c r="I168" s="56" t="n">
        <v>0.25</v>
      </c>
      <c r="J168" s="51" t="n">
        <f aca="false">PRODUCT(G168/F168)*100</f>
        <v>10.9090909090909</v>
      </c>
      <c r="K168" s="51" t="n">
        <f aca="false">PRODUCT(I168:J168)</f>
        <v>2.72727272727273</v>
      </c>
      <c r="L168" s="51" t="n">
        <v>2</v>
      </c>
      <c r="M168" s="51"/>
      <c r="N168" s="51"/>
      <c r="O168" s="52" t="n">
        <f aca="false">SUM(K168:N168)</f>
        <v>4.72727272727273</v>
      </c>
    </row>
    <row r="169" customFormat="false" ht="12.75" hidden="false" customHeight="true" outlineLevel="0" collapsed="false">
      <c r="B169" s="60" t="s">
        <v>197</v>
      </c>
      <c r="C169" s="55" t="s">
        <v>210</v>
      </c>
      <c r="D169" s="55" t="s">
        <v>334</v>
      </c>
      <c r="E169" s="61" t="n">
        <v>14</v>
      </c>
      <c r="F169" s="50" t="n">
        <v>56</v>
      </c>
      <c r="G169" s="61" t="n">
        <v>21</v>
      </c>
      <c r="H169" s="67" t="s">
        <v>328</v>
      </c>
      <c r="I169" s="50" t="n">
        <v>0.1</v>
      </c>
      <c r="J169" s="51" t="n">
        <f aca="false">PRODUCT(G169/F169)*100</f>
        <v>37.5</v>
      </c>
      <c r="K169" s="51" t="n">
        <f aca="false">PRODUCT(I169:J169)</f>
        <v>3.75</v>
      </c>
      <c r="L169" s="51" t="n">
        <v>0.85</v>
      </c>
      <c r="M169" s="51"/>
      <c r="N169" s="51"/>
      <c r="O169" s="52" t="n">
        <f aca="false">SUM(K169:N169)</f>
        <v>4.6</v>
      </c>
    </row>
    <row r="170" customFormat="false" ht="12.75" hidden="false" customHeight="true" outlineLevel="0" collapsed="false">
      <c r="B170" s="60" t="s">
        <v>197</v>
      </c>
      <c r="C170" s="55" t="s">
        <v>211</v>
      </c>
      <c r="D170" s="55" t="s">
        <v>342</v>
      </c>
      <c r="E170" s="61" t="n">
        <v>7</v>
      </c>
      <c r="F170" s="48" t="n">
        <v>28</v>
      </c>
      <c r="G170" s="61" t="n">
        <v>20</v>
      </c>
      <c r="H170" s="69" t="s">
        <v>336</v>
      </c>
      <c r="I170" s="50" t="n">
        <v>0.06</v>
      </c>
      <c r="J170" s="51" t="n">
        <f aca="false">PRODUCT(G170/F170)*100</f>
        <v>71.4285714285714</v>
      </c>
      <c r="K170" s="51" t="n">
        <f aca="false">PRODUCT(I170:J170)</f>
        <v>4.28571428571429</v>
      </c>
      <c r="L170" s="51" t="n">
        <v>0.3</v>
      </c>
      <c r="M170" s="51"/>
      <c r="N170" s="51"/>
      <c r="O170" s="52" t="n">
        <f aca="false">SUM(K170:N170)</f>
        <v>4.58571428571429</v>
      </c>
    </row>
    <row r="171" customFormat="false" ht="12.75" hidden="false" customHeight="true" outlineLevel="0" collapsed="false">
      <c r="B171" s="60" t="s">
        <v>197</v>
      </c>
      <c r="C171" s="55" t="s">
        <v>212</v>
      </c>
      <c r="D171" s="55" t="s">
        <v>320</v>
      </c>
      <c r="E171" s="61" t="n">
        <v>21</v>
      </c>
      <c r="F171" s="50" t="n">
        <v>84</v>
      </c>
      <c r="G171" s="61" t="n">
        <v>17</v>
      </c>
      <c r="H171" s="65" t="s">
        <v>313</v>
      </c>
      <c r="I171" s="50" t="n">
        <v>0.15</v>
      </c>
      <c r="J171" s="51" t="n">
        <f aca="false">PRODUCT(G171/F171)*100</f>
        <v>20.2380952380952</v>
      </c>
      <c r="K171" s="51" t="n">
        <f aca="false">PRODUCT(I171:J171)</f>
        <v>3.03571428571429</v>
      </c>
      <c r="L171" s="51" t="n">
        <v>1.5</v>
      </c>
      <c r="M171" s="51"/>
      <c r="N171" s="51"/>
      <c r="O171" s="52" t="n">
        <f aca="false">SUM(K171:N171)</f>
        <v>4.53571428571429</v>
      </c>
    </row>
    <row r="172" customFormat="false" ht="12.75" hidden="false" customHeight="true" outlineLevel="0" collapsed="false">
      <c r="B172" s="60" t="s">
        <v>197</v>
      </c>
      <c r="C172" s="55" t="s">
        <v>213</v>
      </c>
      <c r="D172" s="55" t="s">
        <v>343</v>
      </c>
      <c r="E172" s="61" t="n">
        <v>12</v>
      </c>
      <c r="F172" s="50" t="n">
        <v>43</v>
      </c>
      <c r="G172" s="61" t="n">
        <v>15</v>
      </c>
      <c r="H172" s="67" t="s">
        <v>328</v>
      </c>
      <c r="I172" s="50" t="n">
        <v>0.1</v>
      </c>
      <c r="J172" s="51" t="n">
        <f aca="false">PRODUCT(G172/F172)*100</f>
        <v>34.8837209302326</v>
      </c>
      <c r="K172" s="51" t="n">
        <f aca="false">PRODUCT(I172:J172)</f>
        <v>3.48837209302326</v>
      </c>
      <c r="L172" s="51" t="n">
        <v>0.75</v>
      </c>
      <c r="M172" s="51"/>
      <c r="N172" s="51"/>
      <c r="O172" s="52" t="n">
        <f aca="false">SUM(K172:N172)</f>
        <v>4.23837209302326</v>
      </c>
    </row>
    <row r="173" customFormat="false" ht="12.75" hidden="false" customHeight="true" outlineLevel="0" collapsed="false">
      <c r="B173" s="60" t="s">
        <v>197</v>
      </c>
      <c r="C173" s="55" t="s">
        <v>215</v>
      </c>
      <c r="D173" s="55" t="s">
        <v>331</v>
      </c>
      <c r="E173" s="61" t="n">
        <v>11</v>
      </c>
      <c r="F173" s="50" t="n">
        <v>42</v>
      </c>
      <c r="G173" s="61" t="n">
        <v>15</v>
      </c>
      <c r="H173" s="67" t="s">
        <v>328</v>
      </c>
      <c r="I173" s="50" t="n">
        <v>0.1</v>
      </c>
      <c r="J173" s="51" t="n">
        <f aca="false">PRODUCT(G173/F173)*100</f>
        <v>35.7142857142857</v>
      </c>
      <c r="K173" s="51" t="n">
        <f aca="false">PRODUCT(I173:J173)</f>
        <v>3.57142857142857</v>
      </c>
      <c r="L173" s="51" t="n">
        <v>0.65</v>
      </c>
      <c r="M173" s="51"/>
      <c r="N173" s="51"/>
      <c r="O173" s="52" t="n">
        <f aca="false">SUM(K173:N173)</f>
        <v>4.22142857142857</v>
      </c>
    </row>
    <row r="174" customFormat="false" ht="12.75" hidden="false" customHeight="true" outlineLevel="0" collapsed="false">
      <c r="B174" s="60" t="s">
        <v>197</v>
      </c>
      <c r="C174" s="55" t="s">
        <v>216</v>
      </c>
      <c r="D174" s="55" t="s">
        <v>340</v>
      </c>
      <c r="E174" s="61" t="n">
        <v>14</v>
      </c>
      <c r="F174" s="48" t="n">
        <v>56</v>
      </c>
      <c r="G174" s="61" t="n">
        <v>33</v>
      </c>
      <c r="H174" s="69" t="s">
        <v>336</v>
      </c>
      <c r="I174" s="50" t="n">
        <v>0.06</v>
      </c>
      <c r="J174" s="51" t="n">
        <f aca="false">PRODUCT(G174/F174)*100</f>
        <v>58.9285714285714</v>
      </c>
      <c r="K174" s="51" t="n">
        <f aca="false">PRODUCT(I174:J174)</f>
        <v>3.53571428571429</v>
      </c>
      <c r="L174" s="51" t="n">
        <v>0.6</v>
      </c>
      <c r="M174" s="51"/>
      <c r="N174" s="51"/>
      <c r="O174" s="52" t="n">
        <f aca="false">SUM(K174:N174)</f>
        <v>4.13571428571429</v>
      </c>
    </row>
    <row r="175" customFormat="false" ht="12.75" hidden="false" customHeight="true" outlineLevel="0" collapsed="false">
      <c r="B175" s="60" t="s">
        <v>197</v>
      </c>
      <c r="C175" s="55" t="s">
        <v>217</v>
      </c>
      <c r="D175" s="55" t="s">
        <v>335</v>
      </c>
      <c r="E175" s="61" t="n">
        <v>14</v>
      </c>
      <c r="F175" s="48" t="n">
        <v>53</v>
      </c>
      <c r="G175" s="61" t="n">
        <v>31</v>
      </c>
      <c r="H175" s="69" t="s">
        <v>336</v>
      </c>
      <c r="I175" s="50" t="n">
        <v>0.06</v>
      </c>
      <c r="J175" s="51" t="n">
        <f aca="false">PRODUCT(G175/F175)*100</f>
        <v>58.4905660377358</v>
      </c>
      <c r="K175" s="51" t="n">
        <f aca="false">PRODUCT(I175:J175)</f>
        <v>3.50943396226415</v>
      </c>
      <c r="L175" s="51" t="n">
        <v>0.6</v>
      </c>
      <c r="M175" s="51"/>
      <c r="N175" s="51"/>
      <c r="O175" s="52" t="n">
        <f aca="false">SUM(K175:N175)</f>
        <v>4.10943396226415</v>
      </c>
    </row>
    <row r="176" customFormat="false" ht="12.75" hidden="false" customHeight="true" outlineLevel="0" collapsed="false">
      <c r="B176" s="60" t="s">
        <v>197</v>
      </c>
      <c r="C176" s="55" t="s">
        <v>218</v>
      </c>
      <c r="D176" s="55" t="s">
        <v>343</v>
      </c>
      <c r="E176" s="61" t="n">
        <v>15</v>
      </c>
      <c r="F176" s="50" t="n">
        <v>60</v>
      </c>
      <c r="G176" s="61" t="n">
        <v>19</v>
      </c>
      <c r="H176" s="67" t="s">
        <v>328</v>
      </c>
      <c r="I176" s="50" t="n">
        <v>0.1</v>
      </c>
      <c r="J176" s="51" t="n">
        <f aca="false">PRODUCT(G176/F176)*100</f>
        <v>31.6666666666667</v>
      </c>
      <c r="K176" s="51" t="n">
        <f aca="false">PRODUCT(I176:J176)</f>
        <v>3.16666666666667</v>
      </c>
      <c r="L176" s="51" t="n">
        <v>0.9</v>
      </c>
      <c r="M176" s="51"/>
      <c r="N176" s="51"/>
      <c r="O176" s="52" t="n">
        <f aca="false">SUM(K176:N176)</f>
        <v>4.06666666666667</v>
      </c>
    </row>
    <row r="177" customFormat="false" ht="12.75" hidden="false" customHeight="true" outlineLevel="0" collapsed="false">
      <c r="B177" s="66" t="s">
        <v>219</v>
      </c>
      <c r="C177" s="68" t="s">
        <v>220</v>
      </c>
      <c r="D177" s="55" t="s">
        <v>340</v>
      </c>
      <c r="E177" s="61" t="n">
        <v>14</v>
      </c>
      <c r="F177" s="48" t="n">
        <v>56</v>
      </c>
      <c r="G177" s="61" t="n">
        <v>41</v>
      </c>
      <c r="H177" s="69" t="s">
        <v>336</v>
      </c>
      <c r="I177" s="50" t="n">
        <v>0.06</v>
      </c>
      <c r="J177" s="51" t="n">
        <f aca="false">PRODUCT(G177/F177)*100</f>
        <v>73.2142857142857</v>
      </c>
      <c r="K177" s="51" t="n">
        <f aca="false">PRODUCT(I177:J177)</f>
        <v>4.39285714285714</v>
      </c>
      <c r="L177" s="51" t="n">
        <v>0.6</v>
      </c>
      <c r="M177" s="51"/>
      <c r="N177" s="51"/>
      <c r="O177" s="52" t="n">
        <f aca="false">SUM(K177:N177)</f>
        <v>4.99285714285714</v>
      </c>
    </row>
    <row r="178" customFormat="false" ht="12.75" hidden="false" customHeight="true" outlineLevel="0" collapsed="false">
      <c r="B178" s="66" t="s">
        <v>219</v>
      </c>
      <c r="C178" s="55" t="s">
        <v>221</v>
      </c>
      <c r="D178" s="55" t="s">
        <v>310</v>
      </c>
      <c r="E178" s="54" t="n">
        <v>9</v>
      </c>
      <c r="F178" s="56" t="n">
        <v>30</v>
      </c>
      <c r="G178" s="61" t="n">
        <v>5</v>
      </c>
      <c r="H178" s="62" t="s">
        <v>301</v>
      </c>
      <c r="I178" s="56" t="n">
        <v>0.25</v>
      </c>
      <c r="J178" s="51" t="n">
        <f aca="false">PRODUCT(G178/F178)*100</f>
        <v>16.6666666666667</v>
      </c>
      <c r="K178" s="51" t="n">
        <f aca="false">PRODUCT(I178:J178)</f>
        <v>4.16666666666667</v>
      </c>
      <c r="L178" s="51" t="n">
        <v>0.63</v>
      </c>
      <c r="M178" s="51"/>
      <c r="N178" s="51"/>
      <c r="O178" s="52" t="n">
        <f aca="false">SUM(K178:N178)</f>
        <v>4.79666666666667</v>
      </c>
    </row>
    <row r="179" customFormat="false" ht="12.75" hidden="false" customHeight="true" outlineLevel="0" collapsed="false">
      <c r="B179" s="66" t="s">
        <v>219</v>
      </c>
      <c r="C179" s="55" t="s">
        <v>222</v>
      </c>
      <c r="D179" s="55" t="s">
        <v>339</v>
      </c>
      <c r="E179" s="54" t="n">
        <v>5</v>
      </c>
      <c r="F179" s="61" t="n">
        <v>19</v>
      </c>
      <c r="G179" s="61" t="n">
        <v>8</v>
      </c>
      <c r="H179" s="67" t="s">
        <v>328</v>
      </c>
      <c r="I179" s="50" t="n">
        <v>0.1</v>
      </c>
      <c r="J179" s="51" t="n">
        <f aca="false">PRODUCT(G179/F179)*100</f>
        <v>42.1052631578947</v>
      </c>
      <c r="K179" s="51" t="n">
        <f aca="false">PRODUCT(I179:J179)</f>
        <v>4.21052631578947</v>
      </c>
      <c r="L179" s="51" t="n">
        <v>0.25</v>
      </c>
      <c r="M179" s="51"/>
      <c r="N179" s="51"/>
      <c r="O179" s="52" t="n">
        <f aca="false">SUM(K179:N179)</f>
        <v>4.46052631578947</v>
      </c>
    </row>
    <row r="180" customFormat="false" ht="12.75" hidden="false" customHeight="true" outlineLevel="0" collapsed="false">
      <c r="B180" s="66" t="s">
        <v>219</v>
      </c>
      <c r="C180" s="55" t="s">
        <v>223</v>
      </c>
      <c r="D180" s="55" t="s">
        <v>315</v>
      </c>
      <c r="E180" s="54" t="n">
        <v>9</v>
      </c>
      <c r="F180" s="50" t="n">
        <v>28</v>
      </c>
      <c r="G180" s="61" t="n">
        <v>7</v>
      </c>
      <c r="H180" s="65" t="s">
        <v>313</v>
      </c>
      <c r="I180" s="50" t="n">
        <v>0.15</v>
      </c>
      <c r="J180" s="51" t="n">
        <f aca="false">PRODUCT(G180/F180)*100</f>
        <v>25</v>
      </c>
      <c r="K180" s="51" t="n">
        <f aca="false">PRODUCT(I180:J180)</f>
        <v>3.75</v>
      </c>
      <c r="L180" s="51" t="n">
        <v>0.38</v>
      </c>
      <c r="M180" s="51"/>
      <c r="N180" s="51"/>
      <c r="O180" s="52" t="n">
        <f aca="false">SUM(K180:N180)</f>
        <v>4.13</v>
      </c>
    </row>
    <row r="181" customFormat="false" ht="12.75" hidden="false" customHeight="true" outlineLevel="0" collapsed="false">
      <c r="B181" s="60" t="s">
        <v>224</v>
      </c>
      <c r="C181" s="55" t="s">
        <v>225</v>
      </c>
      <c r="D181" s="55" t="s">
        <v>324</v>
      </c>
      <c r="E181" s="61" t="n">
        <v>21</v>
      </c>
      <c r="F181" s="50" t="n">
        <v>76</v>
      </c>
      <c r="G181" s="61" t="n">
        <v>13</v>
      </c>
      <c r="H181" s="65" t="s">
        <v>313</v>
      </c>
      <c r="I181" s="50" t="n">
        <v>0.15</v>
      </c>
      <c r="J181" s="51" t="n">
        <f aca="false">PRODUCT(G181/F181)*100</f>
        <v>17.1052631578947</v>
      </c>
      <c r="K181" s="51" t="n">
        <f aca="false">PRODUCT(I181:J181)</f>
        <v>2.56578947368421</v>
      </c>
      <c r="L181" s="51" t="n">
        <v>1.5</v>
      </c>
      <c r="M181" s="51"/>
      <c r="N181" s="51"/>
      <c r="O181" s="52" t="n">
        <f aca="false">SUM(K181:N181)</f>
        <v>4.06578947368421</v>
      </c>
    </row>
    <row r="182" customFormat="false" ht="12.75" hidden="false" customHeight="true" outlineLevel="0" collapsed="false">
      <c r="B182" s="60" t="s">
        <v>224</v>
      </c>
      <c r="C182" s="55" t="s">
        <v>226</v>
      </c>
      <c r="D182" s="55" t="s">
        <v>338</v>
      </c>
      <c r="E182" s="61" t="n">
        <v>14</v>
      </c>
      <c r="F182" s="48" t="n">
        <v>54</v>
      </c>
      <c r="G182" s="61" t="n">
        <v>30</v>
      </c>
      <c r="H182" s="69" t="s">
        <v>336</v>
      </c>
      <c r="I182" s="50" t="n">
        <v>0.06</v>
      </c>
      <c r="J182" s="51" t="n">
        <f aca="false">PRODUCT(G182/F182)*100</f>
        <v>55.5555555555556</v>
      </c>
      <c r="K182" s="51" t="n">
        <f aca="false">PRODUCT(I182:J182)</f>
        <v>3.33333333333333</v>
      </c>
      <c r="L182" s="51" t="n">
        <v>0.6</v>
      </c>
      <c r="M182" s="51"/>
      <c r="N182" s="51"/>
      <c r="O182" s="52" t="n">
        <f aca="false">SUM(K182:N182)</f>
        <v>3.93333333333333</v>
      </c>
    </row>
    <row r="183" customFormat="false" ht="12.75" hidden="false" customHeight="true" outlineLevel="0" collapsed="false">
      <c r="B183" s="60" t="s">
        <v>224</v>
      </c>
      <c r="C183" s="55" t="s">
        <v>227</v>
      </c>
      <c r="D183" s="55" t="s">
        <v>341</v>
      </c>
      <c r="E183" s="61" t="n">
        <v>14</v>
      </c>
      <c r="F183" s="48" t="n">
        <v>51</v>
      </c>
      <c r="G183" s="61" t="n">
        <v>28</v>
      </c>
      <c r="H183" s="69" t="s">
        <v>336</v>
      </c>
      <c r="I183" s="50" t="n">
        <v>0.06</v>
      </c>
      <c r="J183" s="51" t="n">
        <f aca="false">PRODUCT(G183/F183)*100</f>
        <v>54.9019607843137</v>
      </c>
      <c r="K183" s="51" t="n">
        <f aca="false">PRODUCT(I183:J183)</f>
        <v>3.29411764705882</v>
      </c>
      <c r="L183" s="51" t="n">
        <v>0.6</v>
      </c>
      <c r="M183" s="51"/>
      <c r="N183" s="51"/>
      <c r="O183" s="52" t="n">
        <f aca="false">SUM(K183:N183)</f>
        <v>3.89411764705882</v>
      </c>
    </row>
    <row r="184" customFormat="false" ht="12.75" hidden="false" customHeight="true" outlineLevel="0" collapsed="false">
      <c r="B184" s="60" t="s">
        <v>224</v>
      </c>
      <c r="C184" s="55" t="s">
        <v>228</v>
      </c>
      <c r="D184" s="55" t="s">
        <v>342</v>
      </c>
      <c r="E184" s="61" t="n">
        <v>12</v>
      </c>
      <c r="F184" s="48" t="n">
        <v>46</v>
      </c>
      <c r="G184" s="61" t="n">
        <v>25</v>
      </c>
      <c r="H184" s="69" t="s">
        <v>336</v>
      </c>
      <c r="I184" s="50" t="n">
        <v>0.06</v>
      </c>
      <c r="J184" s="51" t="n">
        <f aca="false">PRODUCT(G184/F184)*100</f>
        <v>54.3478260869565</v>
      </c>
      <c r="K184" s="51" t="n">
        <f aca="false">PRODUCT(I184:J184)</f>
        <v>3.26086956521739</v>
      </c>
      <c r="L184" s="51" t="n">
        <v>0.51</v>
      </c>
      <c r="M184" s="51"/>
      <c r="N184" s="51"/>
      <c r="O184" s="52" t="n">
        <f aca="false">SUM(K184:N184)</f>
        <v>3.77086956521739</v>
      </c>
    </row>
    <row r="185" customFormat="false" ht="12.75" hidden="false" customHeight="true" outlineLevel="0" collapsed="false">
      <c r="B185" s="60" t="s">
        <v>224</v>
      </c>
      <c r="C185" s="55" t="s">
        <v>229</v>
      </c>
      <c r="D185" s="55" t="s">
        <v>343</v>
      </c>
      <c r="E185" s="61" t="n">
        <v>14</v>
      </c>
      <c r="F185" s="50" t="n">
        <v>56</v>
      </c>
      <c r="G185" s="61" t="n">
        <v>16</v>
      </c>
      <c r="H185" s="67" t="s">
        <v>328</v>
      </c>
      <c r="I185" s="50" t="n">
        <v>0.1</v>
      </c>
      <c r="J185" s="51" t="n">
        <f aca="false">PRODUCT(G185/F185)*100</f>
        <v>28.5714285714286</v>
      </c>
      <c r="K185" s="51" t="n">
        <f aca="false">PRODUCT(I185:J185)</f>
        <v>2.85714285714286</v>
      </c>
      <c r="L185" s="51" t="n">
        <v>0.85</v>
      </c>
      <c r="M185" s="51"/>
      <c r="N185" s="51"/>
      <c r="O185" s="52" t="n">
        <f aca="false">SUM(K185:N185)</f>
        <v>3.70714285714286</v>
      </c>
    </row>
    <row r="186" customFormat="false" ht="12.75" hidden="false" customHeight="true" outlineLevel="0" collapsed="false">
      <c r="B186" s="60" t="s">
        <v>224</v>
      </c>
      <c r="C186" s="55" t="s">
        <v>230</v>
      </c>
      <c r="D186" s="55" t="s">
        <v>343</v>
      </c>
      <c r="E186" s="61" t="n">
        <v>14</v>
      </c>
      <c r="F186" s="50" t="n">
        <v>56</v>
      </c>
      <c r="G186" s="61" t="n">
        <v>16</v>
      </c>
      <c r="H186" s="67" t="s">
        <v>328</v>
      </c>
      <c r="I186" s="50" t="n">
        <v>0.1</v>
      </c>
      <c r="J186" s="51" t="n">
        <f aca="false">PRODUCT(G186/F186)*100</f>
        <v>28.5714285714286</v>
      </c>
      <c r="K186" s="51" t="n">
        <f aca="false">PRODUCT(I186:J186)</f>
        <v>2.85714285714286</v>
      </c>
      <c r="L186" s="51" t="n">
        <v>0.85</v>
      </c>
      <c r="M186" s="51"/>
      <c r="N186" s="51"/>
      <c r="O186" s="52" t="n">
        <f aca="false">SUM(K186:N186)</f>
        <v>3.70714285714286</v>
      </c>
    </row>
    <row r="187" customFormat="false" ht="12.75" hidden="false" customHeight="true" outlineLevel="0" collapsed="false">
      <c r="B187" s="60" t="s">
        <v>224</v>
      </c>
      <c r="C187" s="55" t="s">
        <v>231</v>
      </c>
      <c r="D187" s="55" t="s">
        <v>344</v>
      </c>
      <c r="E187" s="61" t="n">
        <v>13</v>
      </c>
      <c r="F187" s="48" t="n">
        <v>52</v>
      </c>
      <c r="G187" s="61" t="n">
        <v>27</v>
      </c>
      <c r="H187" s="69" t="s">
        <v>336</v>
      </c>
      <c r="I187" s="50" t="n">
        <v>0.06</v>
      </c>
      <c r="J187" s="51" t="n">
        <f aca="false">PRODUCT(G187/F187)*100</f>
        <v>51.9230769230769</v>
      </c>
      <c r="K187" s="51" t="n">
        <f aca="false">PRODUCT(I187:J187)</f>
        <v>3.11538461538462</v>
      </c>
      <c r="L187" s="51" t="n">
        <v>0.54</v>
      </c>
      <c r="M187" s="51"/>
      <c r="N187" s="51"/>
      <c r="O187" s="52" t="n">
        <f aca="false">SUM(K187:N187)</f>
        <v>3.65538461538462</v>
      </c>
    </row>
    <row r="188" customFormat="false" ht="12.75" hidden="false" customHeight="true" outlineLevel="0" collapsed="false">
      <c r="B188" s="60" t="s">
        <v>224</v>
      </c>
      <c r="C188" s="55" t="s">
        <v>232</v>
      </c>
      <c r="D188" s="55" t="s">
        <v>322</v>
      </c>
      <c r="E188" s="61" t="n">
        <v>18</v>
      </c>
      <c r="F188" s="50" t="n">
        <v>57</v>
      </c>
      <c r="G188" s="61" t="n">
        <v>9</v>
      </c>
      <c r="H188" s="65" t="s">
        <v>313</v>
      </c>
      <c r="I188" s="50" t="n">
        <v>0.15</v>
      </c>
      <c r="J188" s="51" t="n">
        <f aca="false">PRODUCT(G188/F188)*100</f>
        <v>15.7894736842105</v>
      </c>
      <c r="K188" s="51" t="n">
        <f aca="false">PRODUCT(I188:J188)</f>
        <v>2.36842105263158</v>
      </c>
      <c r="L188" s="51" t="n">
        <v>1.2</v>
      </c>
      <c r="M188" s="51"/>
      <c r="N188" s="51"/>
      <c r="O188" s="52" t="n">
        <f aca="false">SUM(K188:N188)</f>
        <v>3.56842105263158</v>
      </c>
    </row>
    <row r="189" customFormat="false" ht="12.75" hidden="false" customHeight="true" outlineLevel="0" collapsed="false">
      <c r="B189" s="60" t="s">
        <v>224</v>
      </c>
      <c r="C189" s="55" t="s">
        <v>233</v>
      </c>
      <c r="D189" s="55" t="s">
        <v>330</v>
      </c>
      <c r="E189" s="61" t="n">
        <v>16</v>
      </c>
      <c r="F189" s="50" t="n">
        <v>57</v>
      </c>
      <c r="G189" s="61" t="n">
        <v>14</v>
      </c>
      <c r="H189" s="67" t="s">
        <v>328</v>
      </c>
      <c r="I189" s="50" t="n">
        <v>0.1</v>
      </c>
      <c r="J189" s="51" t="n">
        <f aca="false">PRODUCT(G189/F189)*100</f>
        <v>24.5614035087719</v>
      </c>
      <c r="K189" s="51" t="n">
        <f aca="false">PRODUCT(I189:J189)</f>
        <v>2.45614035087719</v>
      </c>
      <c r="L189" s="51" t="n">
        <v>1</v>
      </c>
      <c r="M189" s="51"/>
      <c r="N189" s="51"/>
      <c r="O189" s="52" t="n">
        <f aca="false">SUM(K189:N189)</f>
        <v>3.45614035087719</v>
      </c>
    </row>
    <row r="190" customFormat="false" ht="12.75" hidden="false" customHeight="true" outlineLevel="0" collapsed="false">
      <c r="B190" s="60" t="s">
        <v>224</v>
      </c>
      <c r="C190" s="55" t="s">
        <v>234</v>
      </c>
      <c r="D190" s="55" t="s">
        <v>340</v>
      </c>
      <c r="E190" s="61" t="n">
        <v>13</v>
      </c>
      <c r="F190" s="48" t="n">
        <v>52</v>
      </c>
      <c r="G190" s="61" t="n">
        <v>25</v>
      </c>
      <c r="H190" s="69" t="s">
        <v>336</v>
      </c>
      <c r="I190" s="50" t="n">
        <v>0.06</v>
      </c>
      <c r="J190" s="51" t="n">
        <f aca="false">PRODUCT(G190/F190)*100</f>
        <v>48.0769230769231</v>
      </c>
      <c r="K190" s="51" t="n">
        <f aca="false">PRODUCT(I190:J190)</f>
        <v>2.88461538461538</v>
      </c>
      <c r="L190" s="51" t="n">
        <v>0.54</v>
      </c>
      <c r="M190" s="51"/>
      <c r="N190" s="51"/>
      <c r="O190" s="52" t="n">
        <f aca="false">SUM(K190:N190)</f>
        <v>3.42461538461538</v>
      </c>
    </row>
    <row r="191" customFormat="false" ht="12.75" hidden="false" customHeight="true" outlineLevel="0" collapsed="false">
      <c r="B191" s="60" t="s">
        <v>224</v>
      </c>
      <c r="C191" s="55" t="s">
        <v>235</v>
      </c>
      <c r="D191" s="55" t="s">
        <v>335</v>
      </c>
      <c r="E191" s="61" t="n">
        <v>12</v>
      </c>
      <c r="F191" s="48" t="n">
        <v>45</v>
      </c>
      <c r="G191" s="61" t="n">
        <v>21</v>
      </c>
      <c r="H191" s="69" t="s">
        <v>336</v>
      </c>
      <c r="I191" s="50" t="n">
        <v>0.06</v>
      </c>
      <c r="J191" s="51" t="n">
        <f aca="false">PRODUCT(G191/F191)*100</f>
        <v>46.6666666666667</v>
      </c>
      <c r="K191" s="51" t="n">
        <f aca="false">PRODUCT(I191:J191)</f>
        <v>2.8</v>
      </c>
      <c r="L191" s="51" t="n">
        <v>0.51</v>
      </c>
      <c r="M191" s="51"/>
      <c r="N191" s="51"/>
      <c r="O191" s="52" t="n">
        <f aca="false">SUM(K191:N191)</f>
        <v>3.31</v>
      </c>
    </row>
    <row r="192" customFormat="false" ht="12.75" hidden="false" customHeight="true" outlineLevel="0" collapsed="false">
      <c r="B192" s="60" t="s">
        <v>224</v>
      </c>
      <c r="C192" s="55" t="s">
        <v>236</v>
      </c>
      <c r="D192" s="55" t="s">
        <v>338</v>
      </c>
      <c r="E192" s="61" t="n">
        <v>12</v>
      </c>
      <c r="F192" s="48" t="n">
        <v>40</v>
      </c>
      <c r="G192" s="61" t="n">
        <v>17</v>
      </c>
      <c r="H192" s="69" t="s">
        <v>336</v>
      </c>
      <c r="I192" s="50" t="n">
        <v>0.06</v>
      </c>
      <c r="J192" s="51" t="n">
        <f aca="false">PRODUCT(G192/F192)*100</f>
        <v>42.5</v>
      </c>
      <c r="K192" s="51" t="n">
        <f aca="false">PRODUCT(I192:J192)</f>
        <v>2.55</v>
      </c>
      <c r="L192" s="51" t="n">
        <v>0.51</v>
      </c>
      <c r="M192" s="51"/>
      <c r="N192" s="51"/>
      <c r="O192" s="52" t="n">
        <f aca="false">SUM(K192:N192)</f>
        <v>3.06</v>
      </c>
    </row>
    <row r="193" customFormat="false" ht="12.75" hidden="false" customHeight="true" outlineLevel="0" collapsed="false">
      <c r="B193" s="60" t="s">
        <v>224</v>
      </c>
      <c r="C193" s="55" t="s">
        <v>237</v>
      </c>
      <c r="D193" s="55" t="s">
        <v>342</v>
      </c>
      <c r="E193" s="61" t="n">
        <v>11</v>
      </c>
      <c r="F193" s="48" t="n">
        <v>37</v>
      </c>
      <c r="G193" s="61" t="n">
        <v>16</v>
      </c>
      <c r="H193" s="69" t="s">
        <v>336</v>
      </c>
      <c r="I193" s="50" t="n">
        <v>0.06</v>
      </c>
      <c r="J193" s="51" t="n">
        <f aca="false">PRODUCT(G193/F193)*100</f>
        <v>43.2432432432432</v>
      </c>
      <c r="K193" s="51" t="n">
        <f aca="false">PRODUCT(I193:J193)</f>
        <v>2.59459459459459</v>
      </c>
      <c r="L193" s="51" t="n">
        <v>0.45</v>
      </c>
      <c r="M193" s="51"/>
      <c r="N193" s="51"/>
      <c r="O193" s="52" t="n">
        <f aca="false">SUM(K193:N193)</f>
        <v>3.04459459459459</v>
      </c>
    </row>
    <row r="194" customFormat="false" ht="12.75" hidden="false" customHeight="true" outlineLevel="0" collapsed="false">
      <c r="B194" s="60" t="s">
        <v>224</v>
      </c>
      <c r="C194" s="55" t="s">
        <v>238</v>
      </c>
      <c r="D194" s="55" t="s">
        <v>342</v>
      </c>
      <c r="E194" s="61" t="n">
        <v>13</v>
      </c>
      <c r="F194" s="48" t="n">
        <v>49</v>
      </c>
      <c r="G194" s="61" t="n">
        <v>19</v>
      </c>
      <c r="H194" s="69" t="s">
        <v>336</v>
      </c>
      <c r="I194" s="50" t="n">
        <v>0.06</v>
      </c>
      <c r="J194" s="51" t="n">
        <f aca="false">PRODUCT(G194/F194)*100</f>
        <v>38.7755102040816</v>
      </c>
      <c r="K194" s="51" t="n">
        <f aca="false">PRODUCT(I194:J194)</f>
        <v>2.3265306122449</v>
      </c>
      <c r="L194" s="51" t="n">
        <v>0.54</v>
      </c>
      <c r="M194" s="51"/>
      <c r="N194" s="51"/>
      <c r="O194" s="52" t="n">
        <f aca="false">SUM(K194:N194)</f>
        <v>2.8665306122449</v>
      </c>
    </row>
    <row r="195" customFormat="false" ht="12.75" hidden="false" customHeight="true" outlineLevel="0" collapsed="false">
      <c r="B195" s="60" t="s">
        <v>224</v>
      </c>
      <c r="C195" s="55" t="s">
        <v>239</v>
      </c>
      <c r="D195" s="55" t="s">
        <v>344</v>
      </c>
      <c r="E195" s="61" t="n">
        <v>9</v>
      </c>
      <c r="F195" s="48" t="n">
        <v>36</v>
      </c>
      <c r="G195" s="61" t="n">
        <v>15</v>
      </c>
      <c r="H195" s="69" t="s">
        <v>336</v>
      </c>
      <c r="I195" s="50" t="n">
        <v>0.06</v>
      </c>
      <c r="J195" s="51" t="n">
        <f aca="false">PRODUCT(G195/F195)*100</f>
        <v>41.6666666666667</v>
      </c>
      <c r="K195" s="51" t="n">
        <f aca="false">PRODUCT(I195:J195)</f>
        <v>2.5</v>
      </c>
      <c r="L195" s="51" t="n">
        <v>0.36</v>
      </c>
      <c r="M195" s="51"/>
      <c r="N195" s="51"/>
      <c r="O195" s="52" t="n">
        <f aca="false">SUM(K195:N195)</f>
        <v>2.86</v>
      </c>
    </row>
    <row r="196" customFormat="false" ht="12.75" hidden="false" customHeight="true" outlineLevel="0" collapsed="false">
      <c r="B196" s="60" t="s">
        <v>224</v>
      </c>
      <c r="C196" s="55" t="s">
        <v>240</v>
      </c>
      <c r="D196" s="55" t="s">
        <v>324</v>
      </c>
      <c r="E196" s="61" t="n">
        <v>16</v>
      </c>
      <c r="F196" s="50" t="n">
        <v>52</v>
      </c>
      <c r="G196" s="61" t="n">
        <v>6</v>
      </c>
      <c r="H196" s="65" t="s">
        <v>313</v>
      </c>
      <c r="I196" s="50" t="n">
        <v>0.15</v>
      </c>
      <c r="J196" s="51" t="n">
        <f aca="false">PRODUCT(G196/F196)*100</f>
        <v>11.5384615384615</v>
      </c>
      <c r="K196" s="51" t="n">
        <f aca="false">PRODUCT(I196:J196)</f>
        <v>1.73076923076923</v>
      </c>
      <c r="L196" s="51" t="n">
        <v>1.05</v>
      </c>
      <c r="M196" s="51"/>
      <c r="N196" s="51"/>
      <c r="O196" s="52" t="n">
        <f aca="false">SUM(K196:N196)</f>
        <v>2.78076923076923</v>
      </c>
    </row>
    <row r="197" customFormat="false" ht="12.75" hidden="false" customHeight="true" outlineLevel="0" collapsed="false">
      <c r="B197" s="60" t="s">
        <v>224</v>
      </c>
      <c r="C197" s="55" t="s">
        <v>241</v>
      </c>
      <c r="D197" s="55" t="s">
        <v>343</v>
      </c>
      <c r="E197" s="61" t="n">
        <v>9</v>
      </c>
      <c r="F197" s="50" t="n">
        <v>33</v>
      </c>
      <c r="G197" s="61" t="n">
        <v>7</v>
      </c>
      <c r="H197" s="67" t="s">
        <v>328</v>
      </c>
      <c r="I197" s="50" t="n">
        <v>0.1</v>
      </c>
      <c r="J197" s="51" t="n">
        <f aca="false">PRODUCT(G197/F197)*100</f>
        <v>21.2121212121212</v>
      </c>
      <c r="K197" s="51" t="n">
        <f aca="false">PRODUCT(I197:J197)</f>
        <v>2.12121212121212</v>
      </c>
      <c r="L197" s="51" t="n">
        <v>0.55</v>
      </c>
      <c r="M197" s="51"/>
      <c r="N197" s="51"/>
      <c r="O197" s="52" t="n">
        <f aca="false">SUM(K197:N197)</f>
        <v>2.67121212121212</v>
      </c>
    </row>
    <row r="198" customFormat="false" ht="12.75" hidden="false" customHeight="true" outlineLevel="0" collapsed="false">
      <c r="B198" s="60" t="s">
        <v>224</v>
      </c>
      <c r="C198" s="55" t="s">
        <v>187</v>
      </c>
      <c r="D198" s="55" t="s">
        <v>337</v>
      </c>
      <c r="E198" s="61" t="n">
        <v>13</v>
      </c>
      <c r="F198" s="48" t="n">
        <v>41</v>
      </c>
      <c r="G198" s="61" t="n">
        <v>14</v>
      </c>
      <c r="H198" s="69" t="s">
        <v>336</v>
      </c>
      <c r="I198" s="50" t="n">
        <v>0.06</v>
      </c>
      <c r="J198" s="51" t="n">
        <f aca="false">PRODUCT(G198/F198)*100</f>
        <v>34.1463414634146</v>
      </c>
      <c r="K198" s="51" t="n">
        <f aca="false">PRODUCT(I198:J198)</f>
        <v>2.04878048780488</v>
      </c>
      <c r="L198" s="51" t="n">
        <v>0.54</v>
      </c>
      <c r="M198" s="51"/>
      <c r="N198" s="51"/>
      <c r="O198" s="52" t="n">
        <f aca="false">SUM(K198:N198)</f>
        <v>2.58878048780488</v>
      </c>
    </row>
    <row r="199" customFormat="false" ht="12.75" hidden="false" customHeight="true" outlineLevel="0" collapsed="false">
      <c r="B199" s="60" t="s">
        <v>224</v>
      </c>
      <c r="C199" s="55" t="s">
        <v>242</v>
      </c>
      <c r="D199" s="55" t="s">
        <v>317</v>
      </c>
      <c r="E199" s="61" t="n">
        <v>11</v>
      </c>
      <c r="F199" s="50" t="n">
        <v>41</v>
      </c>
      <c r="G199" s="61" t="n">
        <v>5</v>
      </c>
      <c r="H199" s="65" t="s">
        <v>313</v>
      </c>
      <c r="I199" s="50" t="n">
        <v>0.15</v>
      </c>
      <c r="J199" s="51" t="n">
        <f aca="false">PRODUCT(G199/F199)*100</f>
        <v>12.1951219512195</v>
      </c>
      <c r="K199" s="51" t="n">
        <f aca="false">PRODUCT(I199:J199)</f>
        <v>1.82926829268293</v>
      </c>
      <c r="L199" s="51" t="n">
        <v>0.75</v>
      </c>
      <c r="M199" s="51"/>
      <c r="N199" s="51"/>
      <c r="O199" s="52" t="n">
        <f aca="false">SUM(K199:N199)</f>
        <v>2.57926829268293</v>
      </c>
    </row>
    <row r="200" customFormat="false" ht="12.75" hidden="false" customHeight="true" outlineLevel="0" collapsed="false">
      <c r="B200" s="60" t="s">
        <v>224</v>
      </c>
      <c r="C200" s="55" t="s">
        <v>243</v>
      </c>
      <c r="D200" s="55" t="s">
        <v>342</v>
      </c>
      <c r="E200" s="61" t="n">
        <v>13</v>
      </c>
      <c r="F200" s="48" t="n">
        <v>47</v>
      </c>
      <c r="G200" s="61" t="n">
        <v>15</v>
      </c>
      <c r="H200" s="69" t="s">
        <v>336</v>
      </c>
      <c r="I200" s="50" t="n">
        <v>0.06</v>
      </c>
      <c r="J200" s="51" t="n">
        <f aca="false">PRODUCT(G200/F200)*100</f>
        <v>31.9148936170213</v>
      </c>
      <c r="K200" s="51" t="n">
        <f aca="false">PRODUCT(I200:J200)</f>
        <v>1.91489361702128</v>
      </c>
      <c r="L200" s="51" t="n">
        <v>0.54</v>
      </c>
      <c r="M200" s="51"/>
      <c r="N200" s="51"/>
      <c r="O200" s="52" t="n">
        <f aca="false">SUM(K200:N200)</f>
        <v>2.45489361702128</v>
      </c>
    </row>
    <row r="201" customFormat="false" ht="12.75" hidden="false" customHeight="true" outlineLevel="0" collapsed="false">
      <c r="B201" s="66" t="s">
        <v>244</v>
      </c>
      <c r="C201" s="55" t="s">
        <v>245</v>
      </c>
      <c r="D201" s="55" t="s">
        <v>330</v>
      </c>
      <c r="E201" s="54" t="n">
        <v>7</v>
      </c>
      <c r="F201" s="61" t="n">
        <v>24</v>
      </c>
      <c r="G201" s="61" t="n">
        <v>9</v>
      </c>
      <c r="H201" s="67" t="s">
        <v>328</v>
      </c>
      <c r="I201" s="50" t="n">
        <v>0.1</v>
      </c>
      <c r="J201" s="51" t="n">
        <f aca="false">PRODUCT(G201/F201)*100</f>
        <v>37.5</v>
      </c>
      <c r="K201" s="51" t="n">
        <f aca="false">PRODUCT(I201:J201)</f>
        <v>3.75</v>
      </c>
      <c r="L201" s="51" t="n">
        <v>0.25</v>
      </c>
      <c r="M201" s="51"/>
      <c r="N201" s="51"/>
      <c r="O201" s="52" t="n">
        <f aca="false">SUM(K201:N201)</f>
        <v>4</v>
      </c>
    </row>
    <row r="202" customFormat="false" ht="12.75" hidden="false" customHeight="true" outlineLevel="0" collapsed="false">
      <c r="B202" s="66" t="s">
        <v>244</v>
      </c>
      <c r="C202" s="46" t="s">
        <v>246</v>
      </c>
      <c r="D202" s="46" t="s">
        <v>299</v>
      </c>
      <c r="E202" s="63" t="n">
        <v>6</v>
      </c>
      <c r="F202" s="48" t="n">
        <v>14</v>
      </c>
      <c r="G202" s="48" t="n">
        <v>1</v>
      </c>
      <c r="H202" s="58" t="s">
        <v>296</v>
      </c>
      <c r="I202" s="50" t="n">
        <v>0.4</v>
      </c>
      <c r="J202" s="51" t="n">
        <f aca="false">PRODUCT(G202/F202)*100</f>
        <v>7.14285714285714</v>
      </c>
      <c r="K202" s="51" t="n">
        <f aca="false">PRODUCT(I202:J202)</f>
        <v>2.85714285714286</v>
      </c>
      <c r="L202" s="51" t="n">
        <v>1</v>
      </c>
      <c r="M202" s="51"/>
      <c r="N202" s="51"/>
      <c r="O202" s="52" t="n">
        <f aca="false">SUM(K202:N202)</f>
        <v>3.85714285714286</v>
      </c>
    </row>
    <row r="203" customFormat="false" ht="12.75" hidden="false" customHeight="true" outlineLevel="0" collapsed="false">
      <c r="B203" s="66" t="s">
        <v>244</v>
      </c>
      <c r="C203" s="55" t="s">
        <v>247</v>
      </c>
      <c r="D203" s="55" t="s">
        <v>338</v>
      </c>
      <c r="E203" s="54" t="n">
        <v>6</v>
      </c>
      <c r="F203" s="48" t="n">
        <v>20</v>
      </c>
      <c r="G203" s="61" t="n">
        <v>11</v>
      </c>
      <c r="H203" s="69" t="s">
        <v>336</v>
      </c>
      <c r="I203" s="50" t="n">
        <v>0.06</v>
      </c>
      <c r="J203" s="51" t="n">
        <f aca="false">PRODUCT(G203/F203)*100</f>
        <v>55</v>
      </c>
      <c r="K203" s="51" t="n">
        <f aca="false">PRODUCT(I203:J203)</f>
        <v>3.3</v>
      </c>
      <c r="L203" s="51" t="n">
        <v>0.15</v>
      </c>
      <c r="M203" s="51"/>
      <c r="N203" s="51"/>
      <c r="O203" s="52" t="n">
        <f aca="false">SUM(K203:N203)</f>
        <v>3.45</v>
      </c>
    </row>
    <row r="204" customFormat="false" ht="12.75" hidden="false" customHeight="true" outlineLevel="0" collapsed="false">
      <c r="B204" s="66" t="s">
        <v>244</v>
      </c>
      <c r="C204" s="68" t="s">
        <v>248</v>
      </c>
      <c r="D204" s="55" t="s">
        <v>344</v>
      </c>
      <c r="E204" s="61" t="n">
        <v>13</v>
      </c>
      <c r="F204" s="48" t="n">
        <v>52</v>
      </c>
      <c r="G204" s="61" t="n">
        <v>25</v>
      </c>
      <c r="H204" s="69" t="s">
        <v>336</v>
      </c>
      <c r="I204" s="50" t="n">
        <v>0.06</v>
      </c>
      <c r="J204" s="51" t="n">
        <f aca="false">PRODUCT(G204/F204)*100</f>
        <v>48.0769230769231</v>
      </c>
      <c r="K204" s="51" t="n">
        <f aca="false">PRODUCT(I204:J204)</f>
        <v>2.88461538461538</v>
      </c>
      <c r="L204" s="51" t="n">
        <v>0.54</v>
      </c>
      <c r="M204" s="51"/>
      <c r="N204" s="51"/>
      <c r="O204" s="52" t="n">
        <f aca="false">SUM(K204:N204)</f>
        <v>3.42461538461538</v>
      </c>
    </row>
    <row r="205" customFormat="false" ht="12.75" hidden="false" customHeight="true" outlineLevel="0" collapsed="false">
      <c r="B205" s="66" t="s">
        <v>244</v>
      </c>
      <c r="C205" s="55" t="s">
        <v>249</v>
      </c>
      <c r="D205" s="55" t="s">
        <v>337</v>
      </c>
      <c r="E205" s="54" t="n">
        <v>4</v>
      </c>
      <c r="F205" s="48" t="n">
        <v>6</v>
      </c>
      <c r="G205" s="61" t="n">
        <v>3</v>
      </c>
      <c r="H205" s="69" t="s">
        <v>336</v>
      </c>
      <c r="I205" s="50" t="n">
        <v>0.06</v>
      </c>
      <c r="J205" s="51" t="n">
        <f aca="false">PRODUCT(G205/F205)*100</f>
        <v>50</v>
      </c>
      <c r="K205" s="51" t="n">
        <f aca="false">PRODUCT(I205:J205)</f>
        <v>3</v>
      </c>
      <c r="L205" s="51" t="n">
        <v>0.15</v>
      </c>
      <c r="M205" s="51"/>
      <c r="N205" s="51"/>
      <c r="O205" s="52" t="n">
        <f aca="false">SUM(K205:N205)</f>
        <v>3.15</v>
      </c>
    </row>
    <row r="206" customFormat="false" ht="12.75" hidden="false" customHeight="true" outlineLevel="0" collapsed="false">
      <c r="B206" s="66" t="s">
        <v>244</v>
      </c>
      <c r="C206" s="55" t="s">
        <v>250</v>
      </c>
      <c r="D206" s="55" t="s">
        <v>334</v>
      </c>
      <c r="E206" s="54" t="n">
        <v>5</v>
      </c>
      <c r="F206" s="61" t="n">
        <v>20</v>
      </c>
      <c r="G206" s="61" t="n">
        <v>5</v>
      </c>
      <c r="H206" s="67" t="s">
        <v>328</v>
      </c>
      <c r="I206" s="50" t="n">
        <v>0.1</v>
      </c>
      <c r="J206" s="51" t="n">
        <f aca="false">PRODUCT(G206/F206)*100</f>
        <v>25</v>
      </c>
      <c r="K206" s="51" t="n">
        <f aca="false">PRODUCT(I206:J206)</f>
        <v>2.5</v>
      </c>
      <c r="L206" s="51" t="n">
        <v>0.25</v>
      </c>
      <c r="M206" s="51"/>
      <c r="N206" s="51"/>
      <c r="O206" s="52" t="n">
        <f aca="false">SUM(K206:N206)</f>
        <v>2.75</v>
      </c>
    </row>
    <row r="207" customFormat="false" ht="12.75" hidden="false" customHeight="true" outlineLevel="0" collapsed="false">
      <c r="B207" s="66" t="s">
        <v>244</v>
      </c>
      <c r="C207" s="55" t="s">
        <v>251</v>
      </c>
      <c r="D207" s="55" t="s">
        <v>330</v>
      </c>
      <c r="E207" s="54" t="n">
        <v>7</v>
      </c>
      <c r="F207" s="61" t="n">
        <v>26</v>
      </c>
      <c r="G207" s="61" t="n">
        <v>6</v>
      </c>
      <c r="H207" s="67" t="s">
        <v>328</v>
      </c>
      <c r="I207" s="50" t="n">
        <v>0.1</v>
      </c>
      <c r="J207" s="51" t="n">
        <f aca="false">PRODUCT(G207/F207)*100</f>
        <v>23.0769230769231</v>
      </c>
      <c r="K207" s="51" t="n">
        <f aca="false">PRODUCT(I207:J207)</f>
        <v>2.30769230769231</v>
      </c>
      <c r="L207" s="51" t="n">
        <v>0.25</v>
      </c>
      <c r="M207" s="51"/>
      <c r="N207" s="51"/>
      <c r="O207" s="52" t="n">
        <f aca="false">SUM(K207:N207)</f>
        <v>2.55769230769231</v>
      </c>
    </row>
    <row r="208" customFormat="false" ht="12.75" hidden="false" customHeight="true" outlineLevel="0" collapsed="false">
      <c r="B208" s="60" t="s">
        <v>252</v>
      </c>
      <c r="C208" s="55" t="s">
        <v>253</v>
      </c>
      <c r="D208" s="55" t="s">
        <v>335</v>
      </c>
      <c r="E208" s="61" t="n">
        <v>9</v>
      </c>
      <c r="F208" s="48" t="n">
        <v>32</v>
      </c>
      <c r="G208" s="61" t="n">
        <v>9</v>
      </c>
      <c r="H208" s="69" t="s">
        <v>336</v>
      </c>
      <c r="I208" s="50" t="n">
        <v>0.06</v>
      </c>
      <c r="J208" s="51" t="n">
        <f aca="false">PRODUCT(G208/F208)*100</f>
        <v>28.125</v>
      </c>
      <c r="K208" s="51" t="n">
        <f aca="false">PRODUCT(I208:J208)</f>
        <v>1.6875</v>
      </c>
      <c r="L208" s="51" t="n">
        <v>0.36</v>
      </c>
      <c r="M208" s="51"/>
      <c r="N208" s="51"/>
      <c r="O208" s="52" t="n">
        <f aca="false">SUM(K208:N208)</f>
        <v>2.0475</v>
      </c>
    </row>
    <row r="209" customFormat="false" ht="12.75" hidden="false" customHeight="true" outlineLevel="0" collapsed="false">
      <c r="B209" s="60" t="s">
        <v>252</v>
      </c>
      <c r="C209" s="55" t="s">
        <v>254</v>
      </c>
      <c r="D209" s="55" t="s">
        <v>345</v>
      </c>
      <c r="E209" s="61" t="n">
        <v>13</v>
      </c>
      <c r="F209" s="48" t="n">
        <v>50</v>
      </c>
      <c r="G209" s="61" t="n">
        <v>12</v>
      </c>
      <c r="H209" s="69" t="s">
        <v>336</v>
      </c>
      <c r="I209" s="50" t="n">
        <v>0.06</v>
      </c>
      <c r="J209" s="51" t="n">
        <f aca="false">PRODUCT(G209/F209)*100</f>
        <v>24</v>
      </c>
      <c r="K209" s="51" t="n">
        <f aca="false">PRODUCT(I209:J209)</f>
        <v>1.44</v>
      </c>
      <c r="L209" s="51" t="n">
        <v>0.54</v>
      </c>
      <c r="M209" s="51"/>
      <c r="N209" s="51"/>
      <c r="O209" s="52" t="n">
        <f aca="false">SUM(K209:N209)</f>
        <v>1.98</v>
      </c>
    </row>
    <row r="210" customFormat="false" ht="12.75" hidden="false" customHeight="true" outlineLevel="0" collapsed="false">
      <c r="B210" s="60" t="s">
        <v>252</v>
      </c>
      <c r="C210" s="55" t="s">
        <v>255</v>
      </c>
      <c r="D210" s="55" t="s">
        <v>345</v>
      </c>
      <c r="E210" s="61" t="n">
        <v>13</v>
      </c>
      <c r="F210" s="48" t="n">
        <v>52</v>
      </c>
      <c r="G210" s="61" t="n">
        <v>12</v>
      </c>
      <c r="H210" s="69" t="s">
        <v>336</v>
      </c>
      <c r="I210" s="50" t="n">
        <v>0.06</v>
      </c>
      <c r="J210" s="51" t="n">
        <f aca="false">PRODUCT(G210/F210)*100</f>
        <v>23.0769230769231</v>
      </c>
      <c r="K210" s="51" t="n">
        <f aca="false">PRODUCT(I210:J210)</f>
        <v>1.38461538461538</v>
      </c>
      <c r="L210" s="51" t="n">
        <v>0.54</v>
      </c>
      <c r="M210" s="51"/>
      <c r="N210" s="51"/>
      <c r="O210" s="52" t="n">
        <f aca="false">SUM(K210:N210)</f>
        <v>1.92461538461538</v>
      </c>
    </row>
    <row r="211" customFormat="false" ht="12.75" hidden="false" customHeight="true" outlineLevel="0" collapsed="false">
      <c r="B211" s="60" t="s">
        <v>252</v>
      </c>
      <c r="C211" s="55" t="s">
        <v>256</v>
      </c>
      <c r="D211" s="55" t="s">
        <v>322</v>
      </c>
      <c r="E211" s="61" t="n">
        <v>16</v>
      </c>
      <c r="F211" s="50" t="n">
        <v>42</v>
      </c>
      <c r="G211" s="61" t="n">
        <v>2</v>
      </c>
      <c r="H211" s="65" t="s">
        <v>313</v>
      </c>
      <c r="I211" s="50" t="n">
        <v>0.15</v>
      </c>
      <c r="J211" s="51" t="n">
        <f aca="false">PRODUCT(G211/F211)*100</f>
        <v>4.76190476190476</v>
      </c>
      <c r="K211" s="51" t="n">
        <f aca="false">PRODUCT(I211:J211)</f>
        <v>0.714285714285714</v>
      </c>
      <c r="L211" s="51" t="n">
        <v>1.05</v>
      </c>
      <c r="M211" s="51"/>
      <c r="N211" s="51"/>
      <c r="O211" s="52" t="n">
        <f aca="false">SUM(K211:N211)</f>
        <v>1.76428571428571</v>
      </c>
    </row>
    <row r="212" customFormat="false" ht="12.75" hidden="false" customHeight="true" outlineLevel="0" collapsed="false">
      <c r="B212" s="60" t="s">
        <v>252</v>
      </c>
      <c r="C212" s="55" t="s">
        <v>257</v>
      </c>
      <c r="D212" s="55" t="s">
        <v>345</v>
      </c>
      <c r="E212" s="61" t="n">
        <v>14</v>
      </c>
      <c r="F212" s="48" t="n">
        <v>54</v>
      </c>
      <c r="G212" s="61" t="n">
        <v>9</v>
      </c>
      <c r="H212" s="69" t="s">
        <v>336</v>
      </c>
      <c r="I212" s="50" t="n">
        <v>0.06</v>
      </c>
      <c r="J212" s="51" t="n">
        <f aca="false">PRODUCT(G212/F212)*100</f>
        <v>16.6666666666667</v>
      </c>
      <c r="K212" s="51" t="n">
        <f aca="false">PRODUCT(I212:J212)</f>
        <v>1</v>
      </c>
      <c r="L212" s="51" t="n">
        <v>0.6</v>
      </c>
      <c r="M212" s="51"/>
      <c r="N212" s="51"/>
      <c r="O212" s="52" t="n">
        <f aca="false">SUM(K212:N212)</f>
        <v>1.6</v>
      </c>
    </row>
    <row r="213" customFormat="false" ht="12.75" hidden="false" customHeight="true" outlineLevel="0" collapsed="false">
      <c r="B213" s="60" t="s">
        <v>252</v>
      </c>
      <c r="C213" s="55" t="s">
        <v>258</v>
      </c>
      <c r="D213" s="55" t="s">
        <v>322</v>
      </c>
      <c r="E213" s="61" t="n">
        <v>13</v>
      </c>
      <c r="F213" s="50" t="n">
        <v>40</v>
      </c>
      <c r="G213" s="61" t="n">
        <v>2</v>
      </c>
      <c r="H213" s="65" t="s">
        <v>313</v>
      </c>
      <c r="I213" s="50" t="n">
        <v>0.15</v>
      </c>
      <c r="J213" s="51" t="n">
        <f aca="false">PRODUCT(G213/F213)*100</f>
        <v>5</v>
      </c>
      <c r="K213" s="51" t="n">
        <f aca="false">PRODUCT(I213:J213)</f>
        <v>0.75</v>
      </c>
      <c r="L213" s="51" t="n">
        <v>0.83</v>
      </c>
      <c r="M213" s="51"/>
      <c r="N213" s="51"/>
      <c r="O213" s="52" t="n">
        <f aca="false">SUM(K213:N213)</f>
        <v>1.58</v>
      </c>
    </row>
    <row r="214" customFormat="false" ht="12.75" hidden="false" customHeight="true" outlineLevel="0" collapsed="false">
      <c r="B214" s="60" t="s">
        <v>252</v>
      </c>
      <c r="C214" s="55" t="s">
        <v>259</v>
      </c>
      <c r="D214" s="55" t="s">
        <v>344</v>
      </c>
      <c r="E214" s="61" t="n">
        <v>11</v>
      </c>
      <c r="F214" s="48" t="n">
        <v>42</v>
      </c>
      <c r="G214" s="61" t="n">
        <v>7</v>
      </c>
      <c r="H214" s="69" t="s">
        <v>336</v>
      </c>
      <c r="I214" s="50" t="n">
        <v>0.06</v>
      </c>
      <c r="J214" s="51" t="n">
        <f aca="false">PRODUCT(G214/F214)*100</f>
        <v>16.6666666666667</v>
      </c>
      <c r="K214" s="51" t="n">
        <f aca="false">PRODUCT(I214:J214)</f>
        <v>1</v>
      </c>
      <c r="L214" s="51" t="n">
        <v>0.45</v>
      </c>
      <c r="M214" s="51"/>
      <c r="N214" s="51"/>
      <c r="O214" s="52" t="n">
        <f aca="false">SUM(K214:N214)</f>
        <v>1.45</v>
      </c>
    </row>
    <row r="215" customFormat="false" ht="12.75" hidden="false" customHeight="true" outlineLevel="0" collapsed="false">
      <c r="B215" s="60" t="s">
        <v>252</v>
      </c>
      <c r="C215" s="55" t="s">
        <v>260</v>
      </c>
      <c r="D215" s="55" t="s">
        <v>333</v>
      </c>
      <c r="E215" s="47" t="n">
        <v>8</v>
      </c>
      <c r="F215" s="61" t="n">
        <v>26</v>
      </c>
      <c r="G215" s="61" t="n">
        <v>2</v>
      </c>
      <c r="H215" s="67" t="s">
        <v>328</v>
      </c>
      <c r="I215" s="50" t="n">
        <v>0.1</v>
      </c>
      <c r="J215" s="51" t="n">
        <f aca="false">PRODUCT(G215/F215)*100</f>
        <v>7.69230769230769</v>
      </c>
      <c r="K215" s="51" t="n">
        <f aca="false">PRODUCT(I215:J215)</f>
        <v>0.769230769230769</v>
      </c>
      <c r="L215" s="51" t="n">
        <v>0.5</v>
      </c>
      <c r="M215" s="51"/>
      <c r="N215" s="51"/>
      <c r="O215" s="52" t="n">
        <f aca="false">SUM(K215:N215)</f>
        <v>1.26923076923077</v>
      </c>
    </row>
    <row r="216" customFormat="false" ht="12.75" hidden="false" customHeight="true" outlineLevel="0" collapsed="false">
      <c r="B216" s="60" t="s">
        <v>252</v>
      </c>
      <c r="C216" s="55" t="s">
        <v>261</v>
      </c>
      <c r="D216" s="55" t="s">
        <v>341</v>
      </c>
      <c r="E216" s="61" t="n">
        <v>9</v>
      </c>
      <c r="F216" s="48" t="n">
        <v>28</v>
      </c>
      <c r="G216" s="61" t="n">
        <v>3</v>
      </c>
      <c r="H216" s="69" t="s">
        <v>336</v>
      </c>
      <c r="I216" s="50" t="n">
        <v>0.06</v>
      </c>
      <c r="J216" s="51" t="n">
        <f aca="false">PRODUCT(G216/F216)*100</f>
        <v>10.7142857142857</v>
      </c>
      <c r="K216" s="51" t="n">
        <f aca="false">PRODUCT(I216:J216)</f>
        <v>0.642857142857143</v>
      </c>
      <c r="L216" s="51" t="n">
        <v>0.36</v>
      </c>
      <c r="M216" s="51"/>
      <c r="N216" s="51"/>
      <c r="O216" s="52" t="n">
        <f aca="false">SUM(K216:N216)</f>
        <v>1.00285714285714</v>
      </c>
    </row>
    <row r="217" customFormat="false" ht="12.75" hidden="false" customHeight="true" outlineLevel="0" collapsed="false">
      <c r="B217" s="60" t="s">
        <v>252</v>
      </c>
      <c r="C217" s="55" t="s">
        <v>262</v>
      </c>
      <c r="D217" s="55" t="s">
        <v>341</v>
      </c>
      <c r="E217" s="61" t="n">
        <v>13</v>
      </c>
      <c r="F217" s="48" t="n">
        <v>39</v>
      </c>
      <c r="G217" s="61" t="n">
        <v>3</v>
      </c>
      <c r="H217" s="69" t="s">
        <v>336</v>
      </c>
      <c r="I217" s="50" t="n">
        <v>0.06</v>
      </c>
      <c r="J217" s="51" t="n">
        <f aca="false">PRODUCT(G217/F217)*100</f>
        <v>7.69230769230769</v>
      </c>
      <c r="K217" s="51" t="n">
        <f aca="false">PRODUCT(I217:J217)</f>
        <v>0.461538461538462</v>
      </c>
      <c r="L217" s="51" t="n">
        <v>0.54</v>
      </c>
      <c r="M217" s="51"/>
      <c r="N217" s="51"/>
      <c r="O217" s="52" t="n">
        <f aca="false">SUM(K217:N217)</f>
        <v>1.00153846153846</v>
      </c>
    </row>
    <row r="218" customFormat="false" ht="12.75" hidden="false" customHeight="true" outlineLevel="0" collapsed="false">
      <c r="B218" s="60" t="s">
        <v>252</v>
      </c>
      <c r="C218" s="55" t="s">
        <v>263</v>
      </c>
      <c r="D218" s="55" t="s">
        <v>341</v>
      </c>
      <c r="E218" s="61" t="n">
        <v>10</v>
      </c>
      <c r="F218" s="48" t="n">
        <v>36</v>
      </c>
      <c r="G218" s="61" t="n">
        <v>3</v>
      </c>
      <c r="H218" s="69" t="s">
        <v>336</v>
      </c>
      <c r="I218" s="50" t="n">
        <v>0.06</v>
      </c>
      <c r="J218" s="51" t="n">
        <f aca="false">PRODUCT(G218/F218)*100</f>
        <v>8.33333333333333</v>
      </c>
      <c r="K218" s="51" t="n">
        <f aca="false">PRODUCT(I218:J218)</f>
        <v>0.5</v>
      </c>
      <c r="L218" s="51" t="n">
        <v>0.42</v>
      </c>
      <c r="M218" s="51"/>
      <c r="N218" s="51"/>
      <c r="O218" s="52" t="n">
        <f aca="false">SUM(K218:N218)</f>
        <v>0.92</v>
      </c>
    </row>
    <row r="219" customFormat="false" ht="12.75" hidden="false" customHeight="true" outlineLevel="0" collapsed="false">
      <c r="B219" s="60" t="s">
        <v>252</v>
      </c>
      <c r="C219" s="55" t="s">
        <v>264</v>
      </c>
      <c r="D219" s="55" t="s">
        <v>345</v>
      </c>
      <c r="E219" s="61" t="n">
        <v>12</v>
      </c>
      <c r="F219" s="48" t="n">
        <v>48</v>
      </c>
      <c r="G219" s="61" t="n">
        <v>3</v>
      </c>
      <c r="H219" s="69" t="s">
        <v>336</v>
      </c>
      <c r="I219" s="50" t="n">
        <v>0.06</v>
      </c>
      <c r="J219" s="51" t="n">
        <f aca="false">PRODUCT(G219/F219)*100</f>
        <v>6.25</v>
      </c>
      <c r="K219" s="51" t="n">
        <f aca="false">PRODUCT(I219:J219)</f>
        <v>0.375</v>
      </c>
      <c r="L219" s="51" t="n">
        <v>0.51</v>
      </c>
      <c r="M219" s="51"/>
      <c r="N219" s="51"/>
      <c r="O219" s="52" t="n">
        <f aca="false">SUM(K219:N219)</f>
        <v>0.885</v>
      </c>
    </row>
    <row r="220" customFormat="false" ht="12.75" hidden="false" customHeight="true" outlineLevel="0" collapsed="false">
      <c r="B220" s="66" t="s">
        <v>265</v>
      </c>
      <c r="C220" s="55" t="s">
        <v>266</v>
      </c>
      <c r="D220" s="55" t="s">
        <v>342</v>
      </c>
      <c r="E220" s="54" t="n">
        <v>5</v>
      </c>
      <c r="F220" s="48" t="n">
        <v>11</v>
      </c>
      <c r="G220" s="61" t="n">
        <v>4</v>
      </c>
      <c r="H220" s="69" t="s">
        <v>336</v>
      </c>
      <c r="I220" s="50" t="n">
        <v>0.06</v>
      </c>
      <c r="J220" s="51" t="n">
        <f aca="false">PRODUCT(G220/F220)*100</f>
        <v>36.3636363636364</v>
      </c>
      <c r="K220" s="51" t="n">
        <f aca="false">PRODUCT(I220:J220)</f>
        <v>2.18181818181818</v>
      </c>
      <c r="L220" s="51" t="n">
        <v>0.15</v>
      </c>
      <c r="M220" s="51"/>
      <c r="N220" s="51"/>
      <c r="O220" s="52" t="n">
        <f aca="false">SUM(K220:N220)</f>
        <v>2.33181818181818</v>
      </c>
    </row>
    <row r="221" customFormat="false" ht="12.75" hidden="false" customHeight="true" outlineLevel="0" collapsed="false">
      <c r="B221" s="66" t="s">
        <v>265</v>
      </c>
      <c r="C221" s="55" t="s">
        <v>267</v>
      </c>
      <c r="D221" s="55" t="s">
        <v>320</v>
      </c>
      <c r="E221" s="54" t="n">
        <v>6</v>
      </c>
      <c r="F221" s="50" t="n">
        <v>24</v>
      </c>
      <c r="G221" s="61" t="n">
        <v>2</v>
      </c>
      <c r="H221" s="65" t="s">
        <v>313</v>
      </c>
      <c r="I221" s="50" t="n">
        <v>0.15</v>
      </c>
      <c r="J221" s="51" t="n">
        <f aca="false">PRODUCT(G221/F221)*100</f>
        <v>8.33333333333333</v>
      </c>
      <c r="K221" s="51" t="n">
        <f aca="false">PRODUCT(I221:J221)</f>
        <v>1.25</v>
      </c>
      <c r="L221" s="51" t="n">
        <v>0.38</v>
      </c>
      <c r="M221" s="51"/>
      <c r="N221" s="51"/>
      <c r="O221" s="52" t="n">
        <f aca="false">SUM(K221:N221)</f>
        <v>1.63</v>
      </c>
    </row>
    <row r="222" customFormat="false" ht="12.75" hidden="false" customHeight="true" outlineLevel="0" collapsed="false">
      <c r="B222" s="66" t="s">
        <v>265</v>
      </c>
      <c r="C222" s="55" t="s">
        <v>268</v>
      </c>
      <c r="D222" s="55" t="s">
        <v>339</v>
      </c>
      <c r="E222" s="54" t="n">
        <v>5</v>
      </c>
      <c r="F222" s="61" t="n">
        <v>19</v>
      </c>
      <c r="G222" s="61" t="n">
        <v>2</v>
      </c>
      <c r="H222" s="67" t="s">
        <v>328</v>
      </c>
      <c r="I222" s="50" t="n">
        <v>0.1</v>
      </c>
      <c r="J222" s="51" t="n">
        <f aca="false">PRODUCT(G222/F222)*100</f>
        <v>10.5263157894737</v>
      </c>
      <c r="K222" s="51" t="n">
        <f aca="false">PRODUCT(I222:J222)</f>
        <v>1.05263157894737</v>
      </c>
      <c r="L222" s="51" t="n">
        <v>0.25</v>
      </c>
      <c r="M222" s="51"/>
      <c r="N222" s="51"/>
      <c r="O222" s="52" t="n">
        <f aca="false">SUM(K222:N222)</f>
        <v>1.30263157894737</v>
      </c>
    </row>
    <row r="223" customFormat="false" ht="12.75" hidden="false" customHeight="true" outlineLevel="0" collapsed="false">
      <c r="B223" s="66" t="s">
        <v>265</v>
      </c>
      <c r="C223" s="55" t="s">
        <v>269</v>
      </c>
      <c r="D223" s="55" t="s">
        <v>306</v>
      </c>
      <c r="E223" s="54" t="n">
        <v>8</v>
      </c>
      <c r="F223" s="56" t="n">
        <v>21</v>
      </c>
      <c r="G223" s="61" t="n">
        <v>0</v>
      </c>
      <c r="H223" s="62" t="s">
        <v>301</v>
      </c>
      <c r="I223" s="56" t="n">
        <v>0.25</v>
      </c>
      <c r="J223" s="51" t="n">
        <f aca="false">PRODUCT(G223/F223)*100</f>
        <v>0</v>
      </c>
      <c r="K223" s="51" t="n">
        <f aca="false">PRODUCT(I223:J223)</f>
        <v>0</v>
      </c>
      <c r="L223" s="51" t="n">
        <v>0.63</v>
      </c>
      <c r="M223" s="51"/>
      <c r="N223" s="51"/>
      <c r="O223" s="52" t="n">
        <f aca="false">SUM(K223:N223)</f>
        <v>0.63</v>
      </c>
    </row>
    <row r="224" customFormat="false" ht="12.75" hidden="false" customHeight="true" outlineLevel="0" collapsed="false">
      <c r="B224" s="66" t="s">
        <v>265</v>
      </c>
      <c r="C224" s="55" t="s">
        <v>270</v>
      </c>
      <c r="D224" s="55" t="s">
        <v>341</v>
      </c>
      <c r="E224" s="54" t="n">
        <v>6</v>
      </c>
      <c r="F224" s="48" t="n">
        <v>19</v>
      </c>
      <c r="G224" s="61" t="n">
        <v>1</v>
      </c>
      <c r="H224" s="69" t="s">
        <v>336</v>
      </c>
      <c r="I224" s="50" t="n">
        <v>0.06</v>
      </c>
      <c r="J224" s="51" t="n">
        <f aca="false">PRODUCT(G224/F224)*100</f>
        <v>5.26315789473684</v>
      </c>
      <c r="K224" s="51" t="n">
        <f aca="false">PRODUCT(I224:J224)</f>
        <v>0.315789473684211</v>
      </c>
      <c r="L224" s="51" t="n">
        <v>0.15</v>
      </c>
      <c r="M224" s="51"/>
      <c r="N224" s="51"/>
      <c r="O224" s="52" t="n">
        <f aca="false">SUM(K224:N224)</f>
        <v>0.465789473684211</v>
      </c>
    </row>
    <row r="225" customFormat="false" ht="12.75" hidden="false" customHeight="true" outlineLevel="0" collapsed="false">
      <c r="B225" s="66" t="s">
        <v>265</v>
      </c>
      <c r="C225" s="55" t="s">
        <v>271</v>
      </c>
      <c r="D225" s="55" t="s">
        <v>332</v>
      </c>
      <c r="E225" s="54" t="n">
        <v>5</v>
      </c>
      <c r="F225" s="56" t="n">
        <v>9</v>
      </c>
      <c r="G225" s="56" t="n">
        <v>0</v>
      </c>
      <c r="H225" s="67" t="s">
        <v>328</v>
      </c>
      <c r="I225" s="50" t="n">
        <v>0.1</v>
      </c>
      <c r="J225" s="51" t="n">
        <f aca="false">PRODUCT(G225/F225)*100</f>
        <v>0</v>
      </c>
      <c r="K225" s="51" t="n">
        <f aca="false">PRODUCT(I225:J225)</f>
        <v>0</v>
      </c>
      <c r="L225" s="51" t="n">
        <v>0.25</v>
      </c>
      <c r="M225" s="51"/>
      <c r="N225" s="51"/>
      <c r="O225" s="52" t="n">
        <f aca="false">SUM(K225:N225)</f>
        <v>0.25</v>
      </c>
    </row>
    <row r="226" customFormat="false" ht="12.75" hidden="false" customHeight="true" outlineLevel="0" collapsed="false">
      <c r="B226" s="66" t="s">
        <v>265</v>
      </c>
      <c r="C226" s="55" t="s">
        <v>272</v>
      </c>
      <c r="D226" s="55" t="s">
        <v>339</v>
      </c>
      <c r="E226" s="54" t="n">
        <v>4</v>
      </c>
      <c r="F226" s="48" t="n">
        <v>16</v>
      </c>
      <c r="G226" s="48" t="n">
        <v>0</v>
      </c>
      <c r="H226" s="67" t="s">
        <v>328</v>
      </c>
      <c r="I226" s="50" t="n">
        <v>0.1</v>
      </c>
      <c r="J226" s="51" t="n">
        <f aca="false">PRODUCT(G226/F226)*100</f>
        <v>0</v>
      </c>
      <c r="K226" s="51" t="n">
        <f aca="false">PRODUCT(I226:J226)</f>
        <v>0</v>
      </c>
      <c r="L226" s="51" t="n">
        <v>0.25</v>
      </c>
      <c r="M226" s="51"/>
      <c r="N226" s="51"/>
      <c r="O226" s="52" t="n">
        <f aca="false">SUM(K226:N226)</f>
        <v>0.25</v>
      </c>
    </row>
    <row r="227" customFormat="false" ht="12.75" hidden="false" customHeight="true" outlineLevel="0" collapsed="false">
      <c r="B227" s="70" t="s">
        <v>265</v>
      </c>
      <c r="C227" s="71" t="s">
        <v>273</v>
      </c>
      <c r="D227" s="71" t="s">
        <v>345</v>
      </c>
      <c r="E227" s="72" t="n">
        <v>5</v>
      </c>
      <c r="F227" s="73" t="n">
        <v>16</v>
      </c>
      <c r="G227" s="74" t="n">
        <v>0</v>
      </c>
      <c r="H227" s="75" t="s">
        <v>336</v>
      </c>
      <c r="I227" s="76" t="n">
        <v>0.06</v>
      </c>
      <c r="J227" s="77" t="n">
        <f aca="false">PRODUCT(G227/F227)*100</f>
        <v>0</v>
      </c>
      <c r="K227" s="77" t="n">
        <f aca="false">PRODUCT(I227:J227)</f>
        <v>0</v>
      </c>
      <c r="L227" s="77" t="n">
        <v>0.15</v>
      </c>
      <c r="M227" s="77"/>
      <c r="N227" s="77"/>
      <c r="O227" s="78" t="n">
        <f aca="false">SUM(K227:N227)</f>
        <v>0.15</v>
      </c>
    </row>
    <row r="229" customFormat="false" ht="12.75" hidden="false" customHeight="true" outlineLevel="0" collapsed="false">
      <c r="B229" s="79" t="s">
        <v>274</v>
      </c>
      <c r="C229" s="79"/>
      <c r="D229" s="79"/>
    </row>
    <row r="230" customFormat="false" ht="12.75" hidden="false" customHeight="true" outlineLevel="0" collapsed="false">
      <c r="B230" s="80"/>
      <c r="C230" s="80"/>
      <c r="D230" s="80"/>
    </row>
    <row r="231" customFormat="false" ht="12.75" hidden="false" customHeight="true" outlineLevel="0" collapsed="false">
      <c r="B231" s="81" t="s">
        <v>26</v>
      </c>
      <c r="C231" s="81" t="s">
        <v>66</v>
      </c>
      <c r="D231" s="81" t="s">
        <v>275</v>
      </c>
    </row>
    <row r="232" customFormat="false" ht="12.75" hidden="false" customHeight="true" outlineLevel="0" collapsed="false">
      <c r="B232" s="81" t="s">
        <v>276</v>
      </c>
      <c r="C232" s="81" t="s">
        <v>277</v>
      </c>
      <c r="D232" s="81" t="s">
        <v>278</v>
      </c>
    </row>
  </sheetData>
  <autoFilter ref="B2:O226"/>
  <mergeCells count="2">
    <mergeCell ref="B1:O1"/>
    <mergeCell ref="B229:D229"/>
  </mergeCells>
  <hyperlinks>
    <hyperlink ref="D7" r:id="rId1" display="TJ Sokol Kostelec nad Orlicí &quot;B&quot;"/>
    <hyperlink ref="D9" r:id="rId2" display="TJ Sokol Kostelec nad Orlicí &quot;B&quot;"/>
    <hyperlink ref="D13" r:id="rId3" display="TJ Sokol Kostelec nad Orlicí &quot;B&quot;"/>
    <hyperlink ref="C17" r:id="rId4" display="Malík Tomáš"/>
    <hyperlink ref="D17" r:id="rId5" display="TJ Sokol Kostelec nad Orlicí &quot;C&quot;"/>
    <hyperlink ref="C20" r:id="rId6" display="Mokrejš Zbyněk"/>
    <hyperlink ref="D20" r:id="rId7" display="TJ Sokol České Meziříčí &quot;A&quot;"/>
    <hyperlink ref="C24" r:id="rId8" display="Drahoš Zdeněk"/>
    <hyperlink ref="D24" r:id="rId9" display="TTC Lhoty u Potštejna &quot;B&quot;"/>
    <hyperlink ref="C26" r:id="rId10" display="Bečička Milan"/>
    <hyperlink ref="D26" r:id="rId11" display="TTC Lhoty u Potštejna &quot;B&quot;"/>
    <hyperlink ref="C28" r:id="rId12" display="Sedláček Petr ml."/>
    <hyperlink ref="D28" r:id="rId13" display="Sportovní klub Týniště nad Orlicí &quot;A&quot;"/>
    <hyperlink ref="C29" r:id="rId14" display="Fiala Josef"/>
    <hyperlink ref="D29" r:id="rId15" display="TJ Sokol České Meziříčí &quot;A&quot;"/>
    <hyperlink ref="C31" r:id="rId16" display="Jenčík Ladislav"/>
    <hyperlink ref="D31" r:id="rId17" display="Sportovní klub Týniště nad Orlicí &quot;A&quot;"/>
    <hyperlink ref="C32" r:id="rId18" display="Dostál Roman"/>
    <hyperlink ref="D32" r:id="rId19" display="TJ Sokol Rychnov nad Kněžnou &quot;B&quot;"/>
    <hyperlink ref="C33" r:id="rId20" display="Bolehovský Martin st."/>
    <hyperlink ref="D33" r:id="rId21" display="TJ Sokol Kostelec nad Orlicí &quot;D&quot;"/>
    <hyperlink ref="C34" r:id="rId22" display="Divíšek Dušan"/>
    <hyperlink ref="D34" r:id="rId23" display="TJ Sokol Kostelec nad Orlicí &quot;D&quot;"/>
    <hyperlink ref="C36" r:id="rId24" display="Podolka Jan"/>
    <hyperlink ref="D36" r:id="rId25" display="TJ Baník Vamberk &quot;B&quot;"/>
    <hyperlink ref="C37" r:id="rId26" display="Vilímek Bohumil"/>
    <hyperlink ref="D37" r:id="rId27" display="TJ Sokol České Meziříčí &quot;A&quot;"/>
    <hyperlink ref="C40" r:id="rId28" display="Matějů Jan"/>
    <hyperlink ref="D40" r:id="rId29" display="TJ Sokol Rychnov nad Kněžnou &quot;B&quot;"/>
    <hyperlink ref="C41" r:id="rId30" display="Sadloň Jozef st."/>
    <hyperlink ref="D41" r:id="rId31" display="Sportovní klub Vršovan Voděrady &quot;A&quot;"/>
    <hyperlink ref="D42" r:id="rId32" display="TJ Sokol Kostelec nad Orlicí &quot;B&quot;"/>
    <hyperlink ref="C43" r:id="rId33" display="Kovaříček Jiří"/>
    <hyperlink ref="D43" r:id="rId34" display="Sportovní klub Vršovan Voděrady &quot;B&quot;"/>
    <hyperlink ref="C44" r:id="rId35" display="Sadloň Michal"/>
    <hyperlink ref="D44" r:id="rId36" display="Sportovní klub Vršovan Voděrady &quot;A&quot;"/>
    <hyperlink ref="C45" r:id="rId37" display="Kozák Ladislav"/>
    <hyperlink ref="D45" r:id="rId38" display="TJ Sokol České Meziříčí &quot;A&quot;"/>
    <hyperlink ref="C46" r:id="rId39" display="Ešpandr Pavel"/>
    <hyperlink ref="D46" r:id="rId40" display="TJ Sokol Častolovice &quot;B&quot;"/>
    <hyperlink ref="C48" r:id="rId41" display="Šmejkal Jiří ml."/>
    <hyperlink ref="D48" r:id="rId42" display="TJ Sokol Častolovice &quot;B&quot;"/>
    <hyperlink ref="C49" r:id="rId43" display="Kunčar Michal"/>
    <hyperlink ref="D49" r:id="rId44" display="TJ Sokol Častolovice &quot;B&quot;"/>
    <hyperlink ref="C50" r:id="rId45" display="Šmejkal Jiří st."/>
    <hyperlink ref="D50" r:id="rId46" display="TJ Sokol Častolovice &quot;B&quot;"/>
    <hyperlink ref="C51" r:id="rId47" display="Melkes Vítězslav ml."/>
    <hyperlink ref="D51" r:id="rId48" display="TJ Baník Vamberk &quot;B&quot;"/>
    <hyperlink ref="C52" r:id="rId49" display="Provazník Pavel"/>
    <hyperlink ref="D52" r:id="rId50" display="Sportovní klub Týniště nad Orlicí &quot;B&quot;"/>
    <hyperlink ref="C53" r:id="rId51" display="Mencl Jan"/>
    <hyperlink ref="D53" r:id="rId52" display="TJ Start Olešnice v Orlických horách &quot;A&quot;"/>
    <hyperlink ref="C54" r:id="rId53" display="Šilar Petr"/>
    <hyperlink ref="D54" r:id="rId54" display="TJ Sokol Kostelec nad Orlicí &quot;D&quot;"/>
    <hyperlink ref="C55" r:id="rId55" display="Sedláček Petr st."/>
    <hyperlink ref="D55" r:id="rId56" display="Sportovní klub Týniště nad Orlicí &quot;A&quot;"/>
    <hyperlink ref="C57" r:id="rId57" display="Kršiak Tomáš"/>
    <hyperlink ref="D57" r:id="rId58" display="TJ Sokol Kostelec nad Orlicí &quot;C&quot;"/>
    <hyperlink ref="C58" r:id="rId59" display="Kovaříček Josef"/>
    <hyperlink ref="D58" r:id="rId60" display="Sportovní klub Vršovan Voděrady &quot;B&quot;"/>
    <hyperlink ref="C59" r:id="rId61" display="Vojtíšek Radek"/>
    <hyperlink ref="D59" r:id="rId62" display="Sportovní klub Vršovan Voděrady &quot;A&quot;"/>
    <hyperlink ref="C60" r:id="rId63" display="Čižinský Pavel"/>
    <hyperlink ref="D60" r:id="rId64" display="TJ Sokol Častolovice &quot;B&quot;"/>
    <hyperlink ref="C61" r:id="rId65" display="Rubeš Jaroslav"/>
    <hyperlink ref="D61" r:id="rId66" display="TJ Start Olešnice v Orlických horách &quot;A&quot;"/>
    <hyperlink ref="C62" r:id="rId67" display="Bříza Jaroslav"/>
    <hyperlink ref="D62" r:id="rId68" display="Sportovní klub Týniště nad Orlicí &quot;A&quot;"/>
    <hyperlink ref="C63" r:id="rId69" display="Duzbaba Jaroslav"/>
    <hyperlink ref="D63" r:id="rId70" display="Sportovní klub Týniště nad Orlicí &quot;A&quot;"/>
    <hyperlink ref="C64" r:id="rId71" display="Frejvald Josef"/>
    <hyperlink ref="D64" r:id="rId72" display="TJ Peklo nad Zdobnicí &quot;A&quot;"/>
    <hyperlink ref="C65" r:id="rId73" display="Jedlinský Jiří"/>
    <hyperlink ref="D65" r:id="rId74" display="TJ Baník Vamberk &quot;B&quot;"/>
    <hyperlink ref="C66" r:id="rId75" display="Melkes Vítězslav st."/>
    <hyperlink ref="D66" r:id="rId76" display="TJ Baník Vamberk &quot;B&quot;"/>
    <hyperlink ref="C67" r:id="rId77" display="Dušek Josef"/>
    <hyperlink ref="D67" r:id="rId78" display="TJ Sokol Kostelec nad Orlicí &quot;C&quot;"/>
    <hyperlink ref="C68" r:id="rId79" display="Zářecký Vladimír"/>
    <hyperlink ref="D68" r:id="rId80" display="Sportovní klub Solnice &quot;A&quot;"/>
    <hyperlink ref="C69" r:id="rId81" display="Hlaváček Rudolf"/>
    <hyperlink ref="D69" r:id="rId82" display="TJ Sokol Hroška &quot;A&quot;"/>
    <hyperlink ref="C70" r:id="rId83" display="Kotásek Ivo"/>
    <hyperlink ref="D70" r:id="rId84" display="TJ Sokol Kostelec nad Orlicí &quot;C&quot;"/>
    <hyperlink ref="C71" r:id="rId85" display="Vevjora Rostislav"/>
    <hyperlink ref="D71" r:id="rId86" display="TTC Lhoty u Potštejna &quot;B&quot;"/>
    <hyperlink ref="C72" r:id="rId87" display="Dufek Jiří"/>
    <hyperlink ref="D72" r:id="rId88" display="Sportovní klub Vršovan Voděrady &quot;A&quot;"/>
    <hyperlink ref="C73" r:id="rId89" display="Kubrt Josef"/>
    <hyperlink ref="D73" r:id="rId90" display="TJ Sokol Kostelec nad Orlicí &quot;C&quot;"/>
    <hyperlink ref="C74" r:id="rId91" display="Krejčí Jiří"/>
    <hyperlink ref="D74" r:id="rId92" display="TJ Prorubky &quot;A&quot;"/>
    <hyperlink ref="C75" r:id="rId93" display="Bartoš Jindřich"/>
    <hyperlink ref="D75" r:id="rId94" display="TJ Velešov Doudleby nad Orlicí &quot;A&quot;"/>
    <hyperlink ref="C76" r:id="rId95" display="Ksandr Jan st."/>
    <hyperlink ref="D76" r:id="rId96" display="TJ Start Olešnice v Orlických horách &quot;B&quot;"/>
    <hyperlink ref="C77" r:id="rId97" display="Mušák Jiří"/>
    <hyperlink ref="D77" r:id="rId98" display="TJ Sokol České Meziříčí &quot;A&quot;"/>
    <hyperlink ref="C78" r:id="rId99" display="Štantejský Jaroslav"/>
    <hyperlink ref="D78" r:id="rId100" display="TJ Sokol Slatina nad Zdobnicí &quot;A&quot;"/>
    <hyperlink ref="C80" r:id="rId101" display="Novotný Ladislav"/>
    <hyperlink ref="D80" r:id="rId102" display="TJ Baník Vamberk &quot;C&quot;"/>
    <hyperlink ref="C81" r:id="rId103" display="Krsek Oldřich"/>
    <hyperlink ref="D81" r:id="rId104" display="TJ Peklo nad Zdobnicí &quot;B&quot;"/>
    <hyperlink ref="C82" r:id="rId105" display="Ksandr Jan ml."/>
    <hyperlink ref="D82" r:id="rId106" display="TJ Start Olešnice v Orlických horách &quot;A&quot;"/>
    <hyperlink ref="C83" r:id="rId107" display="Valenta Petr"/>
    <hyperlink ref="D83" r:id="rId108" display="Sportovní klub Vršovan Voděrady &quot;A&quot;"/>
    <hyperlink ref="C84" r:id="rId109" display="Kárník Milan"/>
    <hyperlink ref="D84" r:id="rId110" display="TJ Start Olešnice v Orlických horách &quot;A&quot;"/>
    <hyperlink ref="C85" r:id="rId111" display="Pavlišta Milan"/>
    <hyperlink ref="D85" r:id="rId112" display="TJ Peklo nad Zdobnicí &quot;A&quot;"/>
    <hyperlink ref="C86" r:id="rId113" display="Petr Jan"/>
    <hyperlink ref="D86" r:id="rId114" display="TJ Sokol Hroška &quot;A&quot;"/>
    <hyperlink ref="C87" r:id="rId115" display="Seibert Josef"/>
    <hyperlink ref="D87" r:id="rId116" display="TJ Peklo nad Zdobnicí &quot;B&quot;"/>
    <hyperlink ref="C88" r:id="rId117" display="Krejčí Jaroslav"/>
    <hyperlink ref="D88" r:id="rId118" display="TJ Prorubky &quot;A&quot;"/>
    <hyperlink ref="C89" r:id="rId119" display="Martinec Pavel"/>
    <hyperlink ref="D89" r:id="rId120" display="TJ Sokol Tutleky &quot;A&quot;"/>
    <hyperlink ref="C90" r:id="rId121" display="Sláma Vladimír"/>
    <hyperlink ref="D90" r:id="rId122" display="TJ Sokol Kostelec nad Orlicí &quot;C&quot;"/>
    <hyperlink ref="C91" r:id="rId123" display="Hlásek Jan"/>
    <hyperlink ref="D91" r:id="rId124" display="TJ Sokol Častolovice &quot;C&quot;"/>
    <hyperlink ref="C92" r:id="rId125" display="Novák Radovan"/>
    <hyperlink ref="D92" r:id="rId126" display="TJ Baník Vamberk &quot;C&quot;"/>
    <hyperlink ref="C93" r:id="rId127" display="Šulc Václav"/>
    <hyperlink ref="D93" r:id="rId128" display="TJ Baník Vamberk &quot;B&quot;"/>
    <hyperlink ref="C94" r:id="rId129" display="Kubec Martin"/>
    <hyperlink ref="D94" r:id="rId130" display="Sportovní klub Solnice &quot;A&quot;"/>
    <hyperlink ref="C95" r:id="rId131" display="Beran Jan"/>
    <hyperlink ref="D95" r:id="rId132" display="TJ Sokol Kostelec nad Orlicí &quot;D&quot;"/>
    <hyperlink ref="C96" r:id="rId133" display="Krsek Václav"/>
    <hyperlink ref="D96" r:id="rId134" display="TJ Peklo nad Zdobnicí &quot;A&quot;"/>
    <hyperlink ref="C97" r:id="rId135" display="Matějus Leoš"/>
    <hyperlink ref="D97" r:id="rId136" display="TTC Lhoty u Potštejna &quot;B&quot;"/>
    <hyperlink ref="C98" r:id="rId137" display="Novák Jaroslav"/>
    <hyperlink ref="D98" r:id="rId138" display="TJ Velešov Doudleby nad Orlicí &quot;A&quot;"/>
    <hyperlink ref="C99" r:id="rId139" display="Kunc Jiří"/>
    <hyperlink ref="D99" r:id="rId140" display="Sportovní klub Záměl &quot;A&quot;"/>
    <hyperlink ref="C100" r:id="rId141" display="Trnka Jan"/>
    <hyperlink ref="D100" r:id="rId142" display="TTC Lhoty u Potštejna &quot;B&quot;"/>
    <hyperlink ref="C101" r:id="rId143" display="Holoubek Václav"/>
    <hyperlink ref="D101" r:id="rId144" display="Sportovní klub Solnice &quot;A&quot;"/>
    <hyperlink ref="C102" r:id="rId145" display="Komůrka Václav ml."/>
    <hyperlink ref="D102" r:id="rId146" display="TJ Start Olešnice v Orlických horách &quot;B&quot;"/>
    <hyperlink ref="C103" r:id="rId147" display="Müller Pavel"/>
    <hyperlink ref="D103" r:id="rId148" display="TJ Velešov Doudleby nad Orlicí &quot;A&quot;"/>
    <hyperlink ref="C104" r:id="rId149" display="Zeman Petr"/>
    <hyperlink ref="D104" r:id="rId150" display="TJ Peklo nad Zdobnicí &quot;A&quot;"/>
    <hyperlink ref="C105" r:id="rId151" display="Zaňka Václav"/>
    <hyperlink ref="D105" r:id="rId152" display="Sportovní klub Týniště nad Orlicí &quot;B&quot;"/>
    <hyperlink ref="C106" r:id="rId153" display="Plašil Miroslav"/>
    <hyperlink ref="D106" r:id="rId154" display="TJ Prorubky &quot;A&quot;"/>
    <hyperlink ref="C108" r:id="rId155" display="Jarkovský Petr"/>
    <hyperlink ref="D108" r:id="rId156" display="Sportovní klub Vršovan Voděrady &quot;C&quot;"/>
    <hyperlink ref="C109" r:id="rId157" display="Jakubec František"/>
    <hyperlink ref="D109" r:id="rId158" display="TTC Lhoty u Potštejna &quot;C&quot;"/>
    <hyperlink ref="C110" r:id="rId159" display="Kovaříček Roman"/>
    <hyperlink ref="D110" r:id="rId160" display="Sportovní klub Vršovan Voděrady &quot;C&quot;"/>
    <hyperlink ref="C111" r:id="rId161" display="Tesař Miroslav"/>
    <hyperlink ref="D111" r:id="rId162" display="TTC Lhoty u Potštejna &quot;C&quot;"/>
    <hyperlink ref="C112" r:id="rId163" display="Harbich František"/>
    <hyperlink ref="D112" r:id="rId164" display="TJ Peklo nad Zdobnicí &quot;B&quot;"/>
    <hyperlink ref="C113" r:id="rId165" display="Zemánek Petr"/>
    <hyperlink ref="D113" r:id="rId166" display="TJ Sokol Častolovice &quot;D&quot;"/>
    <hyperlink ref="C114" r:id="rId167" display="Chlumecký Leoš"/>
    <hyperlink ref="D114" r:id="rId168" display="TJ Sokol Slatina nad Zdobnicí &quot;B&quot;"/>
    <hyperlink ref="C115" r:id="rId169" display="Sarwa Mieczyslaw"/>
    <hyperlink ref="D115" r:id="rId170" display="TJ Sokol Lupenice &quot;A&quot;"/>
    <hyperlink ref="C116" r:id="rId171" display="Pírko Jaromír"/>
    <hyperlink ref="D116" r:id="rId172" display="Sportovní klub Týniště nad Orlicí &quot;B&quot;"/>
    <hyperlink ref="C117" r:id="rId173" display="Provazník Josef"/>
    <hyperlink ref="D117" r:id="rId174" display="TJ Sokol Lupenice &quot;A&quot;"/>
    <hyperlink ref="C118" r:id="rId175" display="Sedláček Miroslav"/>
    <hyperlink ref="D118" r:id="rId176" display="TJ Peklo nad Zdobnicí &quot;B&quot;"/>
    <hyperlink ref="C119" r:id="rId177" display="Myšák Radek"/>
    <hyperlink ref="D119" r:id="rId178" display="TJ Sokol Častolovice &quot;C&quot;"/>
    <hyperlink ref="C120" r:id="rId179" display="Petelík Pavel st."/>
    <hyperlink ref="D120" r:id="rId180" display="TJ Sokol Tutleky &quot;A&quot;"/>
    <hyperlink ref="C121" r:id="rId181" display="Louda Aleš"/>
    <hyperlink ref="D121" r:id="rId182" display="TJ Sokol České Meziříčí &quot;B&quot;"/>
    <hyperlink ref="C122" r:id="rId183" display="Rozum Martin"/>
    <hyperlink ref="D122" r:id="rId184" display="TJ Sokol Rychnov nad Kněžnou &quot;B&quot;"/>
    <hyperlink ref="C123" r:id="rId185" display="Merganc Tomáš"/>
    <hyperlink ref="D123" r:id="rId186" display="TJ Sokol Tutleky &quot;A&quot;"/>
    <hyperlink ref="C124" r:id="rId187" display="Peňáz Libor"/>
    <hyperlink ref="D124" r:id="rId188" display="TTC Lhoty u Potštejna &quot;C&quot;"/>
    <hyperlink ref="C125" r:id="rId189" display="Jura Pavel"/>
    <hyperlink ref="D125" r:id="rId190" display="TJ Sokol Slatina nad Zdobnicí &quot;A&quot;"/>
    <hyperlink ref="C126" r:id="rId191" display="Černý Pavel"/>
    <hyperlink ref="D126" r:id="rId192" display="TJ Prorubky &quot;A&quot;"/>
    <hyperlink ref="C127" r:id="rId193" display="Junek Dušan"/>
    <hyperlink ref="D127" r:id="rId194" display="TTC Lhoty u Potštejna &quot;C&quot;"/>
    <hyperlink ref="C128" r:id="rId195" display="Rohlena Jaroslav"/>
    <hyperlink ref="D128" r:id="rId196" display="Sportovní klub Solnice &quot;A&quot;"/>
    <hyperlink ref="C129" r:id="rId197" display="Krystlík Aleš"/>
    <hyperlink ref="D129" r:id="rId198" display="TJ Sokol Rychnov nad Kněžnou &quot;B&quot;"/>
    <hyperlink ref="C130" r:id="rId199" display="Slavík František"/>
    <hyperlink ref="D130" r:id="rId200" display="Sportovní klub Záměl &quot;A&quot;"/>
    <hyperlink ref="C131" r:id="rId201" display="Kovaříčková Jolana"/>
    <hyperlink ref="D131" r:id="rId202" display="Sportovní klub Vršovan Voděrady &quot;B&quot;"/>
    <hyperlink ref="C132" r:id="rId203" display="Hájek Libor"/>
    <hyperlink ref="D132" r:id="rId204" display="TTC Lhoty u Potštejna &quot;C&quot;"/>
    <hyperlink ref="C133" r:id="rId205" display="Bolehovský Karel"/>
    <hyperlink ref="D133" r:id="rId206" display="Sportovní klub Záměl &quot;A&quot;"/>
    <hyperlink ref="C134" r:id="rId207" display="Kubrt Petr"/>
    <hyperlink ref="D134" r:id="rId208" display="TJ Sokol Častolovice &quot;C&quot;"/>
    <hyperlink ref="C135" r:id="rId209" display="Mervart Josef"/>
    <hyperlink ref="D135" r:id="rId210" display="TJ Start Olešnice v Orlických horách &quot;C&quot;"/>
    <hyperlink ref="C136" r:id="rId211" display="Marek Jiří"/>
    <hyperlink ref="D136" r:id="rId212" display="TTC Lhoty u Potštejna &quot;C&quot;"/>
    <hyperlink ref="C137" r:id="rId213" display="Koblása Luboš"/>
    <hyperlink ref="D137" r:id="rId214" display="TJ Sokol Častolovice &quot;D&quot;"/>
    <hyperlink ref="C138" r:id="rId215" display="Kubec Jiří ml."/>
    <hyperlink ref="D138" r:id="rId216" display="Sportovní klub Solnice &quot;A&quot;"/>
    <hyperlink ref="C139" r:id="rId217" display="Hubek Petr"/>
    <hyperlink ref="D139" r:id="rId218" display="TJ Sokol Slatina nad Zdobnicí &quot;A&quot;"/>
    <hyperlink ref="C140" r:id="rId219" display="Griščenko Jan"/>
    <hyperlink ref="D140" r:id="rId220" display="TJ Sokol Slatina nad Zdobnicí &quot;A&quot;"/>
    <hyperlink ref="C141" r:id="rId221" display="Křen Vladimír"/>
    <hyperlink ref="D141" r:id="rId222" display="TJ Sokol Slatina nad Zdobnicí &quot;A&quot;"/>
    <hyperlink ref="C142" r:id="rId223" display="Ruffer Pavel"/>
    <hyperlink ref="D142" r:id="rId224" display="TJ Start Olešnice v Orlických horách &quot;C&quot;"/>
    <hyperlink ref="C143" r:id="rId225" display="Tošovský Jaroslav"/>
    <hyperlink ref="D143" r:id="rId226" display="TJ Sokol České Meziříčí &quot;B&quot;"/>
    <hyperlink ref="C144" r:id="rId227" display="Lebruška Michal"/>
    <hyperlink ref="D144" r:id="rId228" display="TJ Sokol Slatina nad Zdobnicí &quot;B&quot;"/>
    <hyperlink ref="C145" r:id="rId229" display="Fišer Jiří"/>
    <hyperlink ref="D145" r:id="rId230" display="Sportovní klub Týniště nad Orlicí &quot;C&quot;"/>
    <hyperlink ref="C146" r:id="rId231" display="Baše Petr"/>
    <hyperlink ref="D146" r:id="rId232" display="TJ Sokol Kostelec nad Orlicí &quot;E&quot;"/>
    <hyperlink ref="C147" r:id="rId233" display="Petřík Michal"/>
    <hyperlink ref="D147" r:id="rId234" display="TJ Velešov Doudleby nad Orlicí &quot;A&quot;"/>
    <hyperlink ref="C148" r:id="rId235" display="Ďoubek Josef"/>
    <hyperlink ref="D148" r:id="rId236" display="TJ Sokol Lupenice &quot;A&quot;"/>
    <hyperlink ref="C149" r:id="rId237" display="Vecko Michal"/>
    <hyperlink ref="D149" r:id="rId238" display="Sportovní klub Záměl &quot;A&quot;"/>
    <hyperlink ref="C150" r:id="rId239" display="Tauer Jan"/>
    <hyperlink ref="D150" r:id="rId240" display="TJ Sokol Lupenice &quot;A&quot;"/>
    <hyperlink ref="C151" r:id="rId241" display="Suchomel Jaroslav"/>
    <hyperlink ref="D151" r:id="rId242" display="TJ Velešov Doudleby nad Orlicí &quot;B&quot;"/>
    <hyperlink ref="C152" r:id="rId243" display="Unger Jaroslav"/>
    <hyperlink ref="D152" r:id="rId244" display="TJ Sokol Rychnov nad Kněžnou &quot;C&quot;"/>
    <hyperlink ref="C153" r:id="rId245" display="Zítko Pavel"/>
    <hyperlink ref="D153" r:id="rId246" display="TJ Sokol České Meziříčí &quot;B&quot;"/>
    <hyperlink ref="C154" r:id="rId247" display="Vymetálek Jan"/>
    <hyperlink ref="D154" r:id="rId248" display="TJ Sokol České Meziříčí &quot;B&quot;"/>
    <hyperlink ref="C155" r:id="rId249" display="Botlík Martin"/>
    <hyperlink ref="D155" r:id="rId250" display="Sportovní klub Vršovan Voděrady &quot;C&quot;"/>
    <hyperlink ref="C156" r:id="rId251" display="Celler Jiří"/>
    <hyperlink ref="D156" r:id="rId252" display="Sportovní klub Týniště nad Orlicí &quot;C&quot;"/>
    <hyperlink ref="C157" r:id="rId253" display="König Josef"/>
    <hyperlink ref="D157" r:id="rId254" display="TJ Sokol Hroška &quot;A&quot;"/>
    <hyperlink ref="C158" r:id="rId255" display="Mizera Zdeněk"/>
    <hyperlink ref="D158" r:id="rId256" display="TJ Peklo nad Zdobnicí &quot;B&quot;"/>
    <hyperlink ref="C159" r:id="rId257" display="Malý František"/>
    <hyperlink ref="D159" r:id="rId258" display="TJ Sokol Kostelec nad Orlicí &quot;E&quot;"/>
    <hyperlink ref="C160" r:id="rId259" display="Nuc Karel"/>
    <hyperlink ref="D160" r:id="rId260" display="Sportovní klub Záměl &quot;A&quot;"/>
    <hyperlink ref="C161" r:id="rId261" display="Merganc Jiří"/>
    <hyperlink ref="D161" r:id="rId262" display="TJ Velešov Doudleby nad Orlicí &quot;B&quot;"/>
    <hyperlink ref="C162" r:id="rId263" display="Říčář Stanislav"/>
    <hyperlink ref="D162" r:id="rId264" display="Sportovní klub Vršovan Voděrady &quot;D&quot;"/>
    <hyperlink ref="C163" r:id="rId265" display="Červinka Roman"/>
    <hyperlink ref="D163" r:id="rId266" display="TJ Sokol Hroška &quot;A&quot;"/>
    <hyperlink ref="C164" r:id="rId267" display="Krupička Tomáš"/>
    <hyperlink ref="D164" r:id="rId268" display="Sportovní klub Záměl &quot;A&quot;"/>
    <hyperlink ref="C165" r:id="rId269" display="Korman Jan"/>
    <hyperlink ref="D165" r:id="rId270" display="TJ Sokol Rychnov nad Kněžnou &quot;C&quot;"/>
    <hyperlink ref="C166" r:id="rId271" display="Matějů Petr"/>
    <hyperlink ref="D166" r:id="rId272" display="TJ Sokol Rychnov nad Kněžnou &quot;C&quot;"/>
    <hyperlink ref="C167" r:id="rId273" display="Novák Petr"/>
    <hyperlink ref="D167" r:id="rId274" display="Sportovní klub Solnice &quot;B&quot;"/>
    <hyperlink ref="C168" r:id="rId275" display="Štefanides Petr"/>
    <hyperlink ref="D168" r:id="rId276" display="TJ Sokol Rychnov nad Kněžnou &quot;B&quot;"/>
    <hyperlink ref="C169" r:id="rId277" display="Tamáš Lukáš"/>
    <hyperlink ref="D169" r:id="rId278" display="TJ Start Olešnice v Orlických horách &quot;C&quot;"/>
    <hyperlink ref="C170" r:id="rId279" display="Šreibr Miloslav"/>
    <hyperlink ref="D170" r:id="rId280" display="TJ Sokol Slatina nad Zdobnicí &quot;C&quot;"/>
    <hyperlink ref="C171" r:id="rId281" display="Krivčík Anton"/>
    <hyperlink ref="D171" r:id="rId282" display="TJ Start Olešnice v Orlických horách &quot;B&quot;"/>
    <hyperlink ref="C172" r:id="rId283" display="Sychrovský Milan"/>
    <hyperlink ref="D172" r:id="rId284" display="TJ Sokol Dobruška &quot;A&quot;"/>
    <hyperlink ref="C173" r:id="rId285" display="Licek Tomáš"/>
    <hyperlink ref="D173" r:id="rId286" display="TJ Sokol Slatina nad Zdobnicí &quot;B&quot;"/>
    <hyperlink ref="C174" r:id="rId287" display="Pešek Dušan"/>
    <hyperlink ref="D174" r:id="rId288" display="Sportovní klub Vršovan Voděrady &quot;D&quot;"/>
    <hyperlink ref="C175" r:id="rId289" display="Ptáček Petr"/>
    <hyperlink ref="D175" r:id="rId290" display="Sportovní klub Týniště nad Orlicí &quot;C&quot;"/>
    <hyperlink ref="C176" r:id="rId291" display="Ungrád Jiří"/>
    <hyperlink ref="D176" r:id="rId292" display="TJ Sokol Dobruška &quot;A&quot;"/>
    <hyperlink ref="C177" r:id="rId293" display="Vaněčková Jana"/>
    <hyperlink ref="D177" r:id="rId294" display="Sportovní klub Vršovan Voděrady &quot;D&quot;"/>
    <hyperlink ref="C178" r:id="rId295" display="Burket Josef"/>
    <hyperlink ref="D178" r:id="rId296" display="Sportovní klub Vršovan Voděrady &quot;B&quot;"/>
    <hyperlink ref="C179" r:id="rId297" display="Mazánek Josef"/>
    <hyperlink ref="D179" r:id="rId298" display="TJ Sokol Rychnov nad Kněžnou &quot;C&quot;"/>
    <hyperlink ref="C180" r:id="rId299" display="Kalců Jiří"/>
    <hyperlink ref="D180" r:id="rId300" display="TJ Peklo nad Zdobnicí &quot;A&quot;"/>
    <hyperlink ref="C181" r:id="rId301" display="Forche Karel"/>
    <hyperlink ref="D181" r:id="rId302" display="TJ Sokol Tutleky &quot;A&quot;"/>
    <hyperlink ref="C182" r:id="rId303" display="Ketner Karel"/>
    <hyperlink ref="D182" r:id="rId304" display="TJ Velešov Doudleby nad Orlicí &quot;B&quot;"/>
    <hyperlink ref="C183" r:id="rId305" display="Kubec Jiří st."/>
    <hyperlink ref="D183" r:id="rId306" display="Sportovní klub Solnice &quot;B&quot;"/>
    <hyperlink ref="C184" r:id="rId307" display="Plašil Jan"/>
    <hyperlink ref="D184" r:id="rId308" display="TJ Sokol Slatina nad Zdobnicí &quot;C&quot;"/>
    <hyperlink ref="C185" r:id="rId309" display="Franc Jan"/>
    <hyperlink ref="D185" r:id="rId310" display="TJ Sokol Dobruška &quot;A&quot;"/>
    <hyperlink ref="C186" r:id="rId311" display="Němeček Vítězslav"/>
    <hyperlink ref="D186" r:id="rId312" display="TJ Sokol Dobruška &quot;A&quot;"/>
    <hyperlink ref="C187" r:id="rId313" display="Dufek Daniel"/>
    <hyperlink ref="D187" r:id="rId314" display="TJ Start Olešnice v Orlických horách &quot;D&quot;"/>
    <hyperlink ref="C188" r:id="rId315" display="Riesner Karel"/>
    <hyperlink ref="D188" r:id="rId316" display="TJ Baník Vamberk &quot;C&quot;"/>
    <hyperlink ref="C189" r:id="rId317" display="Podolský Martin"/>
    <hyperlink ref="D189" r:id="rId318" display="TJ Sokol Častolovice &quot;D&quot;"/>
    <hyperlink ref="C190" r:id="rId319" display="Říčář Jan"/>
    <hyperlink ref="D190" r:id="rId320" display="Sportovní klub Vršovan Voděrady &quot;D&quot;"/>
    <hyperlink ref="C191" r:id="rId321" display="Provazník Ladislav"/>
    <hyperlink ref="D191" r:id="rId322" display="Sportovní klub Týniště nad Orlicí &quot;C&quot;"/>
    <hyperlink ref="C192" r:id="rId323" display="Kozel Petr"/>
    <hyperlink ref="D192" r:id="rId324" display="TJ Velešov Doudleby nad Orlicí &quot;B&quot;"/>
    <hyperlink ref="C193" r:id="rId325" display="Lebruška Jaroslav"/>
    <hyperlink ref="D193" r:id="rId326" display="TJ Sokol Slatina nad Zdobnicí &quot;C&quot;"/>
    <hyperlink ref="C194" r:id="rId327" display="Hrabák Jiří"/>
    <hyperlink ref="D194" r:id="rId328" display="TJ Sokol Slatina nad Zdobnicí &quot;C&quot;"/>
    <hyperlink ref="C195" r:id="rId329" display="Sedláček Josef"/>
    <hyperlink ref="D195" r:id="rId330" display="TJ Start Olešnice v Orlických horách &quot;D&quot;"/>
    <hyperlink ref="C196" r:id="rId331" display="Vašátko Martin"/>
    <hyperlink ref="D196" r:id="rId332" display="TJ Sokol Tutleky &quot;A&quot;"/>
    <hyperlink ref="C197" r:id="rId333" display="Rajkovič Vladimír"/>
    <hyperlink ref="D197" r:id="rId334" display="TJ Sokol Dobruška &quot;A&quot;"/>
    <hyperlink ref="C198" r:id="rId335" display="Ďoubek Josef"/>
    <hyperlink ref="D198" r:id="rId336" display="TJ Sokol Kostelec nad Orlicí &quot;E&quot;"/>
    <hyperlink ref="C199" r:id="rId337" display="Petr Kamil"/>
    <hyperlink ref="D199" r:id="rId338" display="TJ Sokol Hroška &quot;A&quot;"/>
    <hyperlink ref="C200" r:id="rId339" display="Hrabák Dušan"/>
    <hyperlink ref="D200" r:id="rId340" display="TJ Sokol Slatina nad Zdobnicí &quot;C&quot;"/>
    <hyperlink ref="C201" r:id="rId341" display="Ešpandr Jan"/>
    <hyperlink ref="D201" r:id="rId342" display="TJ Sokol Častolovice &quot;D&quot;"/>
    <hyperlink ref="C203" r:id="rId343" display="Dvořáček Václav"/>
    <hyperlink ref="D203" r:id="rId344" display="TJ Velešov Doudleby nad Orlicí &quot;B&quot;"/>
    <hyperlink ref="C204" r:id="rId345" display="Sedláčková Veronika"/>
    <hyperlink ref="D204" r:id="rId346" display="TJ Start Olešnice v Orlických horách &quot;D&quot;"/>
    <hyperlink ref="C205" r:id="rId347" display="Šťastný Daniel"/>
    <hyperlink ref="D205" r:id="rId348" display="TJ Sokol Kostelec nad Orlicí &quot;E&quot;"/>
    <hyperlink ref="C206" r:id="rId349" display="Novotný Jaromír ml."/>
    <hyperlink ref="D206" r:id="rId350" display="TJ Start Olešnice v Orlických horách &quot;C&quot;"/>
    <hyperlink ref="C207" r:id="rId351" display="Štauber Jiří"/>
    <hyperlink ref="D207" r:id="rId352" display="TJ Sokol Častolovice &quot;D&quot;"/>
    <hyperlink ref="C208" r:id="rId353" display="Šebor Jiří"/>
    <hyperlink ref="D208" r:id="rId354" display="Sportovní klub Týniště nad Orlicí &quot;C&quot;"/>
    <hyperlink ref="C209" r:id="rId355" display="Hylas Pavel"/>
    <hyperlink ref="D209" r:id="rId356" display="TJ Sokol Rychnov nad Kněžnou &quot;D&quot;"/>
    <hyperlink ref="C210" r:id="rId357" display="Čermák Libor"/>
    <hyperlink ref="D210" r:id="rId358" display="TJ Sokol Rychnov nad Kněžnou &quot;D&quot;"/>
    <hyperlink ref="C211" r:id="rId359" display="Lipovský Jaroslav"/>
    <hyperlink ref="D211" r:id="rId360" display="TJ Baník Vamberk &quot;C&quot;"/>
    <hyperlink ref="C212" r:id="rId361" display="Vašata Stanislav"/>
    <hyperlink ref="D212" r:id="rId362" display="TJ Sokol Rychnov nad Kněžnou &quot;D&quot;"/>
    <hyperlink ref="C213" r:id="rId363" display="Pavel Petr"/>
    <hyperlink ref="D213" r:id="rId364" display="TJ Baník Vamberk &quot;C&quot;"/>
    <hyperlink ref="C214" r:id="rId365" display="Ksandr Jiří"/>
    <hyperlink ref="D214" r:id="rId366" display="TJ Start Olešnice v Orlických horách &quot;D&quot;"/>
    <hyperlink ref="C215" r:id="rId367" display="Nováček Jiří"/>
    <hyperlink ref="D215" r:id="rId368" display="TJ Sokol České Meziříčí &quot;B&quot;"/>
    <hyperlink ref="C216" r:id="rId369" display="Zezulka Kamil"/>
    <hyperlink ref="D216" r:id="rId370" display="Sportovní klub Solnice &quot;B&quot;"/>
    <hyperlink ref="C217" r:id="rId371" display="Kříčenský Richard"/>
    <hyperlink ref="D217" r:id="rId372" display="Sportovní klub Solnice &quot;B&quot;"/>
    <hyperlink ref="C218" r:id="rId373" display="Brich Jiří"/>
    <hyperlink ref="D218" r:id="rId374" display="Sportovní klub Solnice &quot;B&quot;"/>
    <hyperlink ref="C219" r:id="rId375" display="Jasanský Jiří"/>
    <hyperlink ref="D219" r:id="rId376" display="TJ Sokol Rychnov nad Kněžnou &quot;D&quot;"/>
    <hyperlink ref="C220" r:id="rId377" display="Serbousek Petr"/>
    <hyperlink ref="D220" r:id="rId378" display="TJ Sokol Slatina nad Zdobnicí &quot;C&quot;"/>
    <hyperlink ref="C221" r:id="rId379" display="Novotný Jaromír st."/>
    <hyperlink ref="D221" r:id="rId380" display="TJ Start Olešnice v Orlických horách &quot;B&quot;"/>
    <hyperlink ref="C222" r:id="rId381" display="Palla Rostislav"/>
    <hyperlink ref="D222" r:id="rId382" display="TJ Sokol Rychnov nad Kněžnou &quot;C&quot;"/>
    <hyperlink ref="C223" r:id="rId383" display="Richter Václav"/>
    <hyperlink ref="D223" r:id="rId384" display="TJ Sokol Rychnov nad Kněžnou &quot;B&quot;"/>
    <hyperlink ref="C224" r:id="rId385" display="Bárta Miloš"/>
    <hyperlink ref="D224" r:id="rId386" display="Sportovní klub Solnice &quot;B&quot;"/>
    <hyperlink ref="C225" r:id="rId387" display="Karhan Zdeněk"/>
    <hyperlink ref="D225" r:id="rId388" display="TJ Sokol Lupenice &quot;A&quot;"/>
    <hyperlink ref="C226" r:id="rId389" display="Viesner Jiří"/>
    <hyperlink ref="D226" r:id="rId390" display="TJ Sokol Rychnov nad Kněžnou &quot;C&quot;"/>
    <hyperlink ref="C227" r:id="rId391" display="Král Vojtěch"/>
    <hyperlink ref="D227" r:id="rId392" display="TJ Sokol Rychnov nad Kněžnou &quot;D&quot;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5.28"/>
    <col collapsed="false" customWidth="true" hidden="false" outlineLevel="0" max="9" min="9" style="0" width="4.41"/>
    <col collapsed="false" customWidth="true" hidden="false" outlineLevel="0" max="13" min="13" style="0" width="4.56"/>
  </cols>
  <sheetData>
    <row r="2" customFormat="false" ht="15" hidden="false" customHeight="false" outlineLevel="0" collapsed="false">
      <c r="B2" s="82" t="s">
        <v>346</v>
      </c>
      <c r="C2" s="82"/>
      <c r="D2" s="82"/>
      <c r="E2" s="83"/>
      <c r="F2" s="82" t="s">
        <v>296</v>
      </c>
      <c r="G2" s="82"/>
      <c r="H2" s="82"/>
      <c r="I2" s="83"/>
      <c r="J2" s="82" t="s">
        <v>313</v>
      </c>
      <c r="K2" s="82"/>
      <c r="L2" s="82"/>
      <c r="M2" s="84"/>
      <c r="N2" s="82" t="s">
        <v>336</v>
      </c>
      <c r="O2" s="82"/>
      <c r="P2" s="82"/>
    </row>
    <row r="3" customFormat="false" ht="15" hidden="false" customHeight="false" outlineLevel="0" collapsed="false">
      <c r="B3" s="82" t="s">
        <v>347</v>
      </c>
      <c r="C3" s="82" t="n">
        <v>4.25</v>
      </c>
      <c r="D3" s="82" t="s">
        <v>348</v>
      </c>
      <c r="E3" s="83"/>
      <c r="F3" s="82" t="s">
        <v>347</v>
      </c>
      <c r="G3" s="82" t="n">
        <v>1</v>
      </c>
      <c r="H3" s="82" t="s">
        <v>348</v>
      </c>
      <c r="I3" s="83"/>
      <c r="J3" s="82" t="s">
        <v>347</v>
      </c>
      <c r="K3" s="82" t="n">
        <v>0.38</v>
      </c>
      <c r="L3" s="82" t="s">
        <v>348</v>
      </c>
      <c r="M3" s="84"/>
      <c r="N3" s="82" t="s">
        <v>347</v>
      </c>
      <c r="O3" s="82" t="n">
        <v>0.15</v>
      </c>
      <c r="P3" s="82" t="s">
        <v>349</v>
      </c>
    </row>
    <row r="4" customFormat="false" ht="15" hidden="false" customHeight="false" outlineLevel="0" collapsed="false">
      <c r="B4" s="82" t="s">
        <v>350</v>
      </c>
      <c r="C4" s="82" t="n">
        <v>8.5</v>
      </c>
      <c r="D4" s="82" t="n">
        <v>11.12</v>
      </c>
      <c r="E4" s="83"/>
      <c r="F4" s="82" t="s">
        <v>350</v>
      </c>
      <c r="G4" s="82" t="n">
        <v>2</v>
      </c>
      <c r="H4" s="82" t="n">
        <v>11.12</v>
      </c>
      <c r="I4" s="83"/>
      <c r="J4" s="82" t="s">
        <v>350</v>
      </c>
      <c r="K4" s="82" t="n">
        <v>0.75</v>
      </c>
      <c r="L4" s="82" t="n">
        <v>11.12</v>
      </c>
      <c r="M4" s="84"/>
      <c r="N4" s="82" t="s">
        <v>350</v>
      </c>
      <c r="O4" s="82" t="n">
        <v>0.3</v>
      </c>
      <c r="P4" s="82" t="n">
        <v>7</v>
      </c>
    </row>
    <row r="5" customFormat="false" ht="15" hidden="false" customHeight="false" outlineLevel="0" collapsed="false">
      <c r="B5" s="82" t="s">
        <v>351</v>
      </c>
      <c r="C5" s="82" t="n">
        <v>9.35</v>
      </c>
      <c r="D5" s="82" t="n">
        <v>13</v>
      </c>
      <c r="E5" s="83"/>
      <c r="F5" s="82" t="s">
        <v>351</v>
      </c>
      <c r="G5" s="82" t="n">
        <v>2.2</v>
      </c>
      <c r="H5" s="82" t="n">
        <v>13</v>
      </c>
      <c r="I5" s="83"/>
      <c r="J5" s="82" t="s">
        <v>351</v>
      </c>
      <c r="K5" s="82" t="n">
        <v>0.83</v>
      </c>
      <c r="L5" s="82" t="n">
        <v>13</v>
      </c>
      <c r="M5" s="84"/>
      <c r="N5" s="82" t="s">
        <v>351</v>
      </c>
      <c r="O5" s="82" t="n">
        <v>0.33</v>
      </c>
      <c r="P5" s="82" t="n">
        <v>8</v>
      </c>
    </row>
    <row r="6" customFormat="false" ht="15" hidden="false" customHeight="false" outlineLevel="0" collapsed="false">
      <c r="B6" s="82" t="s">
        <v>352</v>
      </c>
      <c r="C6" s="82" t="n">
        <v>10.2</v>
      </c>
      <c r="D6" s="82" t="n">
        <v>14</v>
      </c>
      <c r="E6" s="83"/>
      <c r="F6" s="82" t="s">
        <v>352</v>
      </c>
      <c r="G6" s="82" t="n">
        <v>2.4</v>
      </c>
      <c r="H6" s="82" t="n">
        <v>14</v>
      </c>
      <c r="I6" s="83"/>
      <c r="J6" s="82" t="s">
        <v>352</v>
      </c>
      <c r="K6" s="82" t="n">
        <v>0.9</v>
      </c>
      <c r="L6" s="82" t="n">
        <v>14</v>
      </c>
      <c r="M6" s="84"/>
      <c r="N6" s="82" t="s">
        <v>352</v>
      </c>
      <c r="O6" s="82" t="n">
        <v>0.36</v>
      </c>
      <c r="P6" s="82" t="n">
        <v>9</v>
      </c>
    </row>
    <row r="7" customFormat="false" ht="15" hidden="false" customHeight="false" outlineLevel="0" collapsed="false">
      <c r="B7" s="82" t="s">
        <v>353</v>
      </c>
      <c r="C7" s="82" t="n">
        <v>11.05</v>
      </c>
      <c r="D7" s="82" t="n">
        <v>15</v>
      </c>
      <c r="E7" s="83"/>
      <c r="F7" s="82" t="s">
        <v>353</v>
      </c>
      <c r="G7" s="82" t="n">
        <v>2.6</v>
      </c>
      <c r="H7" s="82" t="n">
        <v>15</v>
      </c>
      <c r="I7" s="83"/>
      <c r="J7" s="82" t="s">
        <v>353</v>
      </c>
      <c r="K7" s="82" t="n">
        <v>0.98</v>
      </c>
      <c r="L7" s="82" t="n">
        <v>15</v>
      </c>
      <c r="M7" s="84"/>
      <c r="N7" s="82" t="s">
        <v>353</v>
      </c>
      <c r="O7" s="82" t="n">
        <v>0.39</v>
      </c>
      <c r="P7" s="82"/>
    </row>
    <row r="8" customFormat="false" ht="15" hidden="false" customHeight="false" outlineLevel="0" collapsed="false">
      <c r="B8" s="82" t="s">
        <v>354</v>
      </c>
      <c r="C8" s="82" t="n">
        <v>11.9</v>
      </c>
      <c r="D8" s="82" t="n">
        <v>16</v>
      </c>
      <c r="E8" s="83"/>
      <c r="F8" s="82" t="s">
        <v>354</v>
      </c>
      <c r="G8" s="82" t="n">
        <v>2.8</v>
      </c>
      <c r="H8" s="82" t="n">
        <v>16</v>
      </c>
      <c r="I8" s="83"/>
      <c r="J8" s="82" t="s">
        <v>354</v>
      </c>
      <c r="K8" s="82" t="n">
        <v>1.05</v>
      </c>
      <c r="L8" s="82" t="n">
        <v>16</v>
      </c>
      <c r="M8" s="84"/>
      <c r="N8" s="82" t="s">
        <v>354</v>
      </c>
      <c r="O8" s="82" t="n">
        <v>0.42</v>
      </c>
      <c r="P8" s="82" t="n">
        <v>10</v>
      </c>
    </row>
    <row r="9" customFormat="false" ht="15" hidden="false" customHeight="false" outlineLevel="0" collapsed="false">
      <c r="B9" s="82" t="s">
        <v>355</v>
      </c>
      <c r="C9" s="82" t="n">
        <v>12.75</v>
      </c>
      <c r="D9" s="82" t="n">
        <v>17</v>
      </c>
      <c r="E9" s="83"/>
      <c r="F9" s="82" t="s">
        <v>355</v>
      </c>
      <c r="G9" s="82" t="n">
        <v>3</v>
      </c>
      <c r="H9" s="82" t="n">
        <v>17</v>
      </c>
      <c r="I9" s="83"/>
      <c r="J9" s="82" t="s">
        <v>355</v>
      </c>
      <c r="K9" s="82" t="n">
        <v>1.13</v>
      </c>
      <c r="L9" s="82" t="n">
        <v>17</v>
      </c>
      <c r="M9" s="84"/>
      <c r="N9" s="82" t="s">
        <v>355</v>
      </c>
      <c r="O9" s="82" t="n">
        <v>0.45</v>
      </c>
      <c r="P9" s="82" t="n">
        <v>11</v>
      </c>
    </row>
    <row r="10" customFormat="false" ht="15" hidden="false" customHeight="false" outlineLevel="0" collapsed="false">
      <c r="B10" s="82" t="s">
        <v>356</v>
      </c>
      <c r="C10" s="82" t="n">
        <v>13.6</v>
      </c>
      <c r="D10" s="82" t="n">
        <v>18</v>
      </c>
      <c r="E10" s="83"/>
      <c r="F10" s="82" t="s">
        <v>356</v>
      </c>
      <c r="G10" s="82" t="n">
        <v>3.2</v>
      </c>
      <c r="H10" s="82" t="n">
        <v>18</v>
      </c>
      <c r="I10" s="83"/>
      <c r="J10" s="82" t="s">
        <v>356</v>
      </c>
      <c r="K10" s="82" t="n">
        <v>1.2</v>
      </c>
      <c r="L10" s="82" t="n">
        <v>18</v>
      </c>
      <c r="M10" s="84"/>
      <c r="N10" s="82" t="s">
        <v>356</v>
      </c>
      <c r="O10" s="82" t="n">
        <v>0.48</v>
      </c>
      <c r="P10" s="82"/>
    </row>
    <row r="11" customFormat="false" ht="15" hidden="false" customHeight="false" outlineLevel="0" collapsed="false">
      <c r="B11" s="82" t="s">
        <v>357</v>
      </c>
      <c r="C11" s="82" t="n">
        <v>14.45</v>
      </c>
      <c r="D11" s="82" t="n">
        <v>19</v>
      </c>
      <c r="E11" s="83"/>
      <c r="F11" s="82" t="s">
        <v>357</v>
      </c>
      <c r="G11" s="82" t="n">
        <v>3.4</v>
      </c>
      <c r="H11" s="82" t="n">
        <v>19</v>
      </c>
      <c r="I11" s="83"/>
      <c r="J11" s="82" t="s">
        <v>357</v>
      </c>
      <c r="K11" s="82" t="n">
        <v>1.28</v>
      </c>
      <c r="L11" s="82" t="n">
        <v>19</v>
      </c>
      <c r="M11" s="84"/>
      <c r="N11" s="82" t="s">
        <v>357</v>
      </c>
      <c r="O11" s="82" t="n">
        <v>0.51</v>
      </c>
      <c r="P11" s="82" t="n">
        <v>12</v>
      </c>
    </row>
    <row r="12" customFormat="false" ht="15" hidden="false" customHeight="false" outlineLevel="0" collapsed="false">
      <c r="B12" s="82" t="s">
        <v>358</v>
      </c>
      <c r="C12" s="82" t="n">
        <v>15.3</v>
      </c>
      <c r="D12" s="82" t="n">
        <v>20</v>
      </c>
      <c r="E12" s="83"/>
      <c r="F12" s="82" t="s">
        <v>358</v>
      </c>
      <c r="G12" s="82" t="n">
        <v>3.6</v>
      </c>
      <c r="H12" s="82" t="n">
        <v>20</v>
      </c>
      <c r="I12" s="83"/>
      <c r="J12" s="82" t="s">
        <v>358</v>
      </c>
      <c r="K12" s="82" t="n">
        <v>1.35</v>
      </c>
      <c r="L12" s="82" t="n">
        <v>20</v>
      </c>
      <c r="M12" s="84"/>
      <c r="N12" s="82" t="s">
        <v>358</v>
      </c>
      <c r="O12" s="82" t="n">
        <v>0.54</v>
      </c>
      <c r="P12" s="82" t="n">
        <v>13</v>
      </c>
    </row>
    <row r="13" customFormat="false" ht="15" hidden="false" customHeight="false" outlineLevel="0" collapsed="false">
      <c r="B13" s="82" t="s">
        <v>359</v>
      </c>
      <c r="C13" s="82" t="n">
        <v>17</v>
      </c>
      <c r="D13" s="82" t="n">
        <v>21.22</v>
      </c>
      <c r="E13" s="83"/>
      <c r="F13" s="82" t="s">
        <v>359</v>
      </c>
      <c r="G13" s="82" t="n">
        <v>4</v>
      </c>
      <c r="H13" s="82" t="n">
        <v>21.22</v>
      </c>
      <c r="I13" s="83"/>
      <c r="J13" s="82" t="s">
        <v>359</v>
      </c>
      <c r="K13" s="82" t="n">
        <v>1.5</v>
      </c>
      <c r="L13" s="82" t="n">
        <v>21.22</v>
      </c>
      <c r="M13" s="84"/>
      <c r="N13" s="82" t="s">
        <v>359</v>
      </c>
      <c r="O13" s="82" t="n">
        <v>0.6</v>
      </c>
      <c r="P13" s="82" t="n">
        <v>14</v>
      </c>
    </row>
    <row r="15" customFormat="false" ht="15" hidden="false" customHeight="false" outlineLevel="0" collapsed="false">
      <c r="B15" s="82" t="s">
        <v>294</v>
      </c>
      <c r="C15" s="82"/>
      <c r="D15" s="82"/>
      <c r="E15" s="84"/>
      <c r="F15" s="82" t="s">
        <v>301</v>
      </c>
      <c r="G15" s="82"/>
      <c r="H15" s="82"/>
      <c r="I15" s="84"/>
      <c r="J15" s="82" t="s">
        <v>328</v>
      </c>
      <c r="K15" s="82"/>
      <c r="L15" s="82"/>
    </row>
    <row r="16" customFormat="false" ht="15" hidden="false" customHeight="false" outlineLevel="0" collapsed="false">
      <c r="B16" s="82" t="s">
        <v>347</v>
      </c>
      <c r="C16" s="82" t="n">
        <v>1.63</v>
      </c>
      <c r="D16" s="82" t="s">
        <v>348</v>
      </c>
      <c r="E16" s="84"/>
      <c r="F16" s="82" t="s">
        <v>347</v>
      </c>
      <c r="G16" s="82" t="n">
        <v>0.63</v>
      </c>
      <c r="H16" s="82" t="s">
        <v>348</v>
      </c>
      <c r="I16" s="84"/>
      <c r="J16" s="82" t="s">
        <v>347</v>
      </c>
      <c r="K16" s="82" t="n">
        <v>0.05</v>
      </c>
      <c r="L16" s="82" t="s">
        <v>360</v>
      </c>
    </row>
    <row r="17" customFormat="false" ht="15" hidden="false" customHeight="false" outlineLevel="0" collapsed="false">
      <c r="B17" s="82" t="s">
        <v>350</v>
      </c>
      <c r="C17" s="82" t="n">
        <v>3.25</v>
      </c>
      <c r="D17" s="82" t="n">
        <v>11.12</v>
      </c>
      <c r="E17" s="84"/>
      <c r="F17" s="82" t="s">
        <v>350</v>
      </c>
      <c r="G17" s="82" t="n">
        <v>1.25</v>
      </c>
      <c r="H17" s="82" t="n">
        <v>11.12</v>
      </c>
      <c r="I17" s="84"/>
      <c r="J17" s="82" t="s">
        <v>350</v>
      </c>
      <c r="K17" s="82" t="n">
        <v>0.5</v>
      </c>
      <c r="L17" s="82" t="n">
        <v>9</v>
      </c>
    </row>
    <row r="18" customFormat="false" ht="15" hidden="false" customHeight="false" outlineLevel="0" collapsed="false">
      <c r="B18" s="82" t="s">
        <v>351</v>
      </c>
      <c r="C18" s="82" t="n">
        <v>3.58</v>
      </c>
      <c r="D18" s="82" t="n">
        <v>13</v>
      </c>
      <c r="E18" s="84"/>
      <c r="F18" s="82" t="s">
        <v>351</v>
      </c>
      <c r="G18" s="82" t="n">
        <v>1.37</v>
      </c>
      <c r="H18" s="82" t="n">
        <v>13</v>
      </c>
      <c r="I18" s="84"/>
      <c r="J18" s="82" t="s">
        <v>351</v>
      </c>
      <c r="K18" s="82" t="n">
        <v>0.55</v>
      </c>
      <c r="L18" s="82" t="n">
        <v>10</v>
      </c>
    </row>
    <row r="19" customFormat="false" ht="15" hidden="false" customHeight="false" outlineLevel="0" collapsed="false">
      <c r="B19" s="82" t="s">
        <v>352</v>
      </c>
      <c r="C19" s="82" t="n">
        <v>3.9</v>
      </c>
      <c r="D19" s="82" t="n">
        <v>14</v>
      </c>
      <c r="E19" s="84"/>
      <c r="F19" s="82" t="s">
        <v>352</v>
      </c>
      <c r="G19" s="82" t="n">
        <v>1.5</v>
      </c>
      <c r="H19" s="82" t="n">
        <v>14</v>
      </c>
      <c r="I19" s="84"/>
      <c r="J19" s="82" t="s">
        <v>352</v>
      </c>
      <c r="K19" s="82" t="n">
        <v>0.6</v>
      </c>
      <c r="L19" s="82" t="n">
        <v>11</v>
      </c>
    </row>
    <row r="20" customFormat="false" ht="15" hidden="false" customHeight="false" outlineLevel="0" collapsed="false">
      <c r="B20" s="82" t="s">
        <v>353</v>
      </c>
      <c r="C20" s="82" t="n">
        <v>4.23</v>
      </c>
      <c r="D20" s="82" t="n">
        <v>15</v>
      </c>
      <c r="E20" s="84"/>
      <c r="F20" s="82" t="s">
        <v>353</v>
      </c>
      <c r="G20" s="82" t="n">
        <v>1.63</v>
      </c>
      <c r="H20" s="82" t="n">
        <v>15</v>
      </c>
      <c r="I20" s="84"/>
      <c r="J20" s="82" t="s">
        <v>353</v>
      </c>
      <c r="K20" s="82" t="n">
        <v>0.65</v>
      </c>
      <c r="L20" s="82" t="n">
        <v>12</v>
      </c>
    </row>
    <row r="21" customFormat="false" ht="15" hidden="false" customHeight="false" outlineLevel="0" collapsed="false">
      <c r="B21" s="82" t="s">
        <v>354</v>
      </c>
      <c r="C21" s="82" t="n">
        <v>4.55</v>
      </c>
      <c r="D21" s="82" t="n">
        <v>16</v>
      </c>
      <c r="E21" s="84"/>
      <c r="F21" s="82" t="s">
        <v>354</v>
      </c>
      <c r="G21" s="82" t="n">
        <v>1.75</v>
      </c>
      <c r="H21" s="82" t="n">
        <v>16</v>
      </c>
      <c r="I21" s="84"/>
      <c r="J21" s="82" t="s">
        <v>354</v>
      </c>
      <c r="K21" s="82" t="n">
        <v>0.7</v>
      </c>
      <c r="L21" s="82" t="n">
        <v>13</v>
      </c>
    </row>
    <row r="22" customFormat="false" ht="15" hidden="false" customHeight="false" outlineLevel="0" collapsed="false">
      <c r="B22" s="82" t="s">
        <v>355</v>
      </c>
      <c r="C22" s="82" t="n">
        <v>4.88</v>
      </c>
      <c r="D22" s="82" t="n">
        <v>17</v>
      </c>
      <c r="E22" s="84"/>
      <c r="F22" s="82" t="s">
        <v>355</v>
      </c>
      <c r="G22" s="82" t="n">
        <v>1.88</v>
      </c>
      <c r="H22" s="82" t="n">
        <v>17</v>
      </c>
      <c r="I22" s="84"/>
      <c r="J22" s="82" t="s">
        <v>355</v>
      </c>
      <c r="K22" s="82" t="n">
        <v>0.75</v>
      </c>
      <c r="L22" s="82" t="n">
        <v>14</v>
      </c>
    </row>
    <row r="23" customFormat="false" ht="15" hidden="false" customHeight="false" outlineLevel="0" collapsed="false">
      <c r="B23" s="82" t="s">
        <v>356</v>
      </c>
      <c r="C23" s="82" t="n">
        <v>5.2</v>
      </c>
      <c r="D23" s="82" t="n">
        <v>18</v>
      </c>
      <c r="E23" s="84"/>
      <c r="F23" s="82" t="s">
        <v>356</v>
      </c>
      <c r="G23" s="82" t="n">
        <v>2</v>
      </c>
      <c r="H23" s="82" t="n">
        <v>18</v>
      </c>
      <c r="I23" s="84"/>
      <c r="J23" s="82" t="s">
        <v>356</v>
      </c>
      <c r="K23" s="82" t="n">
        <v>0.8</v>
      </c>
      <c r="L23" s="82" t="n">
        <v>15</v>
      </c>
    </row>
    <row r="24" customFormat="false" ht="15" hidden="false" customHeight="false" outlineLevel="0" collapsed="false">
      <c r="B24" s="82" t="s">
        <v>357</v>
      </c>
      <c r="C24" s="82" t="n">
        <v>5.53</v>
      </c>
      <c r="D24" s="82" t="n">
        <v>19</v>
      </c>
      <c r="E24" s="84"/>
      <c r="F24" s="82" t="s">
        <v>357</v>
      </c>
      <c r="G24" s="82" t="n">
        <v>2.13</v>
      </c>
      <c r="H24" s="82" t="n">
        <v>19</v>
      </c>
      <c r="I24" s="84"/>
      <c r="J24" s="82" t="s">
        <v>357</v>
      </c>
      <c r="K24" s="82" t="n">
        <v>0.85</v>
      </c>
      <c r="L24" s="82" t="n">
        <v>16</v>
      </c>
    </row>
    <row r="25" customFormat="false" ht="15" hidden="false" customHeight="false" outlineLevel="0" collapsed="false">
      <c r="B25" s="82" t="s">
        <v>358</v>
      </c>
      <c r="C25" s="82" t="n">
        <v>5.85</v>
      </c>
      <c r="D25" s="82" t="n">
        <v>20</v>
      </c>
      <c r="E25" s="84"/>
      <c r="F25" s="82" t="s">
        <v>358</v>
      </c>
      <c r="G25" s="82" t="n">
        <v>2.25</v>
      </c>
      <c r="H25" s="82" t="n">
        <v>20</v>
      </c>
      <c r="I25" s="84"/>
      <c r="J25" s="82" t="s">
        <v>358</v>
      </c>
      <c r="K25" s="82" t="n">
        <v>0.9</v>
      </c>
      <c r="L25" s="82" t="n">
        <v>17</v>
      </c>
    </row>
    <row r="26" customFormat="false" ht="15" hidden="false" customHeight="false" outlineLevel="0" collapsed="false">
      <c r="B26" s="82" t="s">
        <v>359</v>
      </c>
      <c r="C26" s="82" t="n">
        <v>6.5</v>
      </c>
      <c r="D26" s="82" t="n">
        <v>21.22</v>
      </c>
      <c r="E26" s="84"/>
      <c r="F26" s="82" t="s">
        <v>359</v>
      </c>
      <c r="G26" s="82" t="n">
        <v>2.5</v>
      </c>
      <c r="H26" s="82" t="n">
        <v>21.22</v>
      </c>
      <c r="I26" s="84"/>
      <c r="J26" s="82" t="s">
        <v>359</v>
      </c>
      <c r="K26" s="82" t="n">
        <v>1</v>
      </c>
      <c r="L26" s="82" t="n">
        <v>18</v>
      </c>
    </row>
  </sheetData>
  <mergeCells count="12">
    <mergeCell ref="B2:D2"/>
    <mergeCell ref="E2:E13"/>
    <mergeCell ref="F2:H2"/>
    <mergeCell ref="I2:I13"/>
    <mergeCell ref="J2:L2"/>
    <mergeCell ref="M2:M13"/>
    <mergeCell ref="N2:P2"/>
    <mergeCell ref="B15:D15"/>
    <mergeCell ref="E15:E26"/>
    <mergeCell ref="F15:H15"/>
    <mergeCell ref="I15:I26"/>
    <mergeCell ref="J15:L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20:25:18Z</dcterms:created>
  <dc:creator>Tom</dc:creator>
  <dc:description/>
  <dc:language>en-US</dc:language>
  <cp:lastModifiedBy>Tom</cp:lastModifiedBy>
  <cp:lastPrinted>2012-04-09T09:55:48Z</cp:lastPrinted>
  <dcterms:modified xsi:type="dcterms:W3CDTF">2012-05-26T10:44:54Z</dcterms:modified>
  <cp:revision>0</cp:revision>
  <dc:subject/>
  <dc:title/>
</cp:coreProperties>
</file>