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Žebříček NA 2011 - 2012 ženy s dosaženými body</t>
  </si>
  <si>
    <t xml:space="preserve">Pořadí</t>
  </si>
  <si>
    <t xml:space="preserve">Hráčka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Koeficient</t>
  </si>
  <si>
    <t xml:space="preserve">Úspěšnost %</t>
  </si>
  <si>
    <t xml:space="preserve">Žebříčkové body</t>
  </si>
  <si>
    <t xml:space="preserve">Bonifikace</t>
  </si>
  <si>
    <t xml:space="preserve">Umístění na KPJ</t>
  </si>
  <si>
    <t xml:space="preserve">Body za KPJ</t>
  </si>
  <si>
    <t xml:space="preserve">Umístění na RPJ</t>
  </si>
  <si>
    <t xml:space="preserve">Body za RPJ</t>
  </si>
  <si>
    <t xml:space="preserve">Žebříčkové body celkem</t>
  </si>
  <si>
    <t xml:space="preserve">Špreňarová Miroslava</t>
  </si>
  <si>
    <t xml:space="preserve">Jaroměř  Jiskra</t>
  </si>
  <si>
    <t xml:space="preserve">2L</t>
  </si>
  <si>
    <t xml:space="preserve">Šorfová Irena</t>
  </si>
  <si>
    <t xml:space="preserve">Česká Skalice Sokol</t>
  </si>
  <si>
    <t xml:space="preserve">DŽ</t>
  </si>
  <si>
    <t xml:space="preserve">Hamzová Klárka</t>
  </si>
  <si>
    <t xml:space="preserve">9.</t>
  </si>
  <si>
    <t xml:space="preserve">Tláskalová Klára</t>
  </si>
  <si>
    <t xml:space="preserve">Nevtípilová Petra</t>
  </si>
  <si>
    <t xml:space="preserve">Broumov Slovan</t>
  </si>
  <si>
    <t xml:space="preserve">RP 3B</t>
  </si>
  <si>
    <t xml:space="preserve">Baštářová Ludmila</t>
  </si>
  <si>
    <t xml:space="preserve">Nové Město n. Met. TTC</t>
  </si>
  <si>
    <t xml:space="preserve">RP 1</t>
  </si>
  <si>
    <t xml:space="preserve">Měšťanová Petra</t>
  </si>
  <si>
    <t xml:space="preserve">Kučerová Markéta</t>
  </si>
  <si>
    <t xml:space="preserve">N 8</t>
  </si>
  <si>
    <t xml:space="preserve">Macháčková Blanka</t>
  </si>
  <si>
    <t xml:space="preserve">Dubnová Alena</t>
  </si>
  <si>
    <t xml:space="preserve">Jasenná Sokol</t>
  </si>
  <si>
    <t xml:space="preserve">RP 3A</t>
  </si>
  <si>
    <t xml:space="preserve">N 9</t>
  </si>
  <si>
    <t xml:space="preserve">Hardubejová Anna</t>
  </si>
  <si>
    <t xml:space="preserve">Jaroměř - Josefov Sokol</t>
  </si>
  <si>
    <t xml:space="preserve">RP 2</t>
  </si>
  <si>
    <t xml:space="preserve">Horáková Martina</t>
  </si>
  <si>
    <t xml:space="preserve">Hůlková Petra</t>
  </si>
  <si>
    <t xml:space="preserve">Jaroměř Jiskra</t>
  </si>
  <si>
    <t xml:space="preserve">Tláskalová Šárka</t>
  </si>
  <si>
    <t xml:space="preserve">N 12</t>
  </si>
  <si>
    <t xml:space="preserve">Řezníčková Lu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26.7"/>
    <col collapsed="false" customWidth="true" hidden="false" outlineLevel="0" max="7" min="5" style="1" width="5.71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1" min="10" style="1" width="7.7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2" width="5.71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89.2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9" t="s">
        <v>15</v>
      </c>
      <c r="Q3" s="10" t="s">
        <v>16</v>
      </c>
    </row>
    <row r="4" s="11" customFormat="true" ht="14.2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5"/>
      <c r="Q4" s="16"/>
    </row>
    <row r="5" s="11" customFormat="true" ht="14.25" hidden="false" customHeight="true" outlineLevel="0" collapsed="false">
      <c r="B5" s="17" t="n">
        <v>1</v>
      </c>
      <c r="C5" s="18" t="s">
        <v>17</v>
      </c>
      <c r="D5" s="18" t="s">
        <v>18</v>
      </c>
      <c r="E5" s="19" t="n">
        <v>20</v>
      </c>
      <c r="F5" s="19" t="n">
        <v>60</v>
      </c>
      <c r="G5" s="19" t="n">
        <v>21</v>
      </c>
      <c r="H5" s="19" t="s">
        <v>19</v>
      </c>
      <c r="I5" s="20" t="n">
        <v>1.8</v>
      </c>
      <c r="J5" s="20" t="n">
        <f aca="false">PRODUCT(G5/F5*100)</f>
        <v>35</v>
      </c>
      <c r="K5" s="20" t="n">
        <f aca="false">PRODUCT(I5:J5)</f>
        <v>63</v>
      </c>
      <c r="L5" s="20" t="n">
        <v>16.2</v>
      </c>
      <c r="M5" s="20"/>
      <c r="N5" s="20"/>
      <c r="O5" s="20"/>
      <c r="P5" s="20"/>
      <c r="Q5" s="21" t="n">
        <f aca="false">SUM(K5:P5)</f>
        <v>79.2</v>
      </c>
    </row>
    <row r="6" s="11" customFormat="true" ht="14.25" hidden="false" customHeight="true" outlineLevel="0" collapsed="false">
      <c r="B6" s="22" t="n">
        <f aca="false">SUM(B5,1)</f>
        <v>2</v>
      </c>
      <c r="C6" s="23" t="s">
        <v>20</v>
      </c>
      <c r="D6" s="23" t="s">
        <v>21</v>
      </c>
      <c r="E6" s="24" t="n">
        <v>16</v>
      </c>
      <c r="F6" s="24" t="n">
        <v>46</v>
      </c>
      <c r="G6" s="24" t="n">
        <v>39</v>
      </c>
      <c r="H6" s="24" t="s">
        <v>22</v>
      </c>
      <c r="I6" s="25" t="n">
        <v>0.8</v>
      </c>
      <c r="J6" s="25" t="n">
        <f aca="false">PRODUCT(G6/F6*100)</f>
        <v>84.7826086956522</v>
      </c>
      <c r="K6" s="25" t="n">
        <f aca="false">PRODUCT(I6:J6)</f>
        <v>67.8260869565217</v>
      </c>
      <c r="L6" s="25" t="n">
        <v>6.4</v>
      </c>
      <c r="M6" s="25"/>
      <c r="N6" s="25"/>
      <c r="O6" s="25"/>
      <c r="P6" s="25"/>
      <c r="Q6" s="26" t="n">
        <f aca="false">SUM(K6:P6)</f>
        <v>74.2260869565217</v>
      </c>
    </row>
    <row r="7" s="11" customFormat="true" ht="14.25" hidden="false" customHeight="true" outlineLevel="0" collapsed="false">
      <c r="B7" s="22" t="n">
        <f aca="false">SUM(B6,1)</f>
        <v>3</v>
      </c>
      <c r="C7" s="23" t="s">
        <v>23</v>
      </c>
      <c r="D7" s="23" t="s">
        <v>21</v>
      </c>
      <c r="E7" s="24" t="n">
        <v>10</v>
      </c>
      <c r="F7" s="24" t="n">
        <v>28</v>
      </c>
      <c r="G7" s="24" t="n">
        <v>15</v>
      </c>
      <c r="H7" s="24" t="s">
        <v>22</v>
      </c>
      <c r="I7" s="25" t="n">
        <v>0.8</v>
      </c>
      <c r="J7" s="25" t="n">
        <f aca="false">PRODUCT(G7/F7*100)</f>
        <v>53.5714285714286</v>
      </c>
      <c r="K7" s="25" t="n">
        <f aca="false">PRODUCT(I7:J7)</f>
        <v>42.8571428571429</v>
      </c>
      <c r="L7" s="25" t="n">
        <v>7.4</v>
      </c>
      <c r="M7" s="25" t="s">
        <v>24</v>
      </c>
      <c r="N7" s="25" t="n">
        <v>8</v>
      </c>
      <c r="O7" s="25"/>
      <c r="P7" s="25"/>
      <c r="Q7" s="26" t="n">
        <f aca="false">SUM(K7:P7)</f>
        <v>58.2571428571429</v>
      </c>
    </row>
    <row r="8" s="11" customFormat="true" ht="14.25" hidden="false" customHeight="true" outlineLevel="0" collapsed="false">
      <c r="B8" s="22" t="n">
        <f aca="false">SUM(B7,1)</f>
        <v>4</v>
      </c>
      <c r="C8" s="23" t="s">
        <v>25</v>
      </c>
      <c r="D8" s="23" t="s">
        <v>18</v>
      </c>
      <c r="E8" s="24" t="n">
        <v>18</v>
      </c>
      <c r="F8" s="24" t="n">
        <v>52</v>
      </c>
      <c r="G8" s="24" t="n">
        <v>28</v>
      </c>
      <c r="H8" s="24" t="s">
        <v>22</v>
      </c>
      <c r="I8" s="25" t="n">
        <v>0.8</v>
      </c>
      <c r="J8" s="25" t="n">
        <f aca="false">PRODUCT(G8/F8*100)</f>
        <v>53.8461538461539</v>
      </c>
      <c r="K8" s="25" t="n">
        <f aca="false">PRODUCT(I8:J8)</f>
        <v>43.0769230769231</v>
      </c>
      <c r="L8" s="25" t="n">
        <v>8</v>
      </c>
      <c r="M8" s="25"/>
      <c r="N8" s="25"/>
      <c r="O8" s="25"/>
      <c r="P8" s="25"/>
      <c r="Q8" s="26" t="n">
        <f aca="false">SUM(K8:P8)</f>
        <v>51.0769230769231</v>
      </c>
    </row>
    <row r="9" s="11" customFormat="true" ht="14.25" hidden="false" customHeight="true" outlineLevel="0" collapsed="false">
      <c r="B9" s="22" t="n">
        <f aca="false">SUM(B8,1)</f>
        <v>5</v>
      </c>
      <c r="C9" s="27" t="s">
        <v>26</v>
      </c>
      <c r="D9" s="27" t="s">
        <v>27</v>
      </c>
      <c r="E9" s="24" t="n">
        <v>13</v>
      </c>
      <c r="F9" s="24" t="n">
        <v>49</v>
      </c>
      <c r="G9" s="24" t="n">
        <v>27</v>
      </c>
      <c r="H9" s="24" t="s">
        <v>28</v>
      </c>
      <c r="I9" s="25" t="n">
        <v>0.65</v>
      </c>
      <c r="J9" s="25" t="n">
        <f aca="false">PRODUCT(G9/F9*100)</f>
        <v>55.1020408163265</v>
      </c>
      <c r="K9" s="25" t="n">
        <f aca="false">PRODUCT(I9:J9)</f>
        <v>35.8163265306122</v>
      </c>
      <c r="L9" s="25" t="n">
        <v>5.85</v>
      </c>
      <c r="M9" s="25"/>
      <c r="N9" s="25"/>
      <c r="O9" s="25"/>
      <c r="P9" s="25"/>
      <c r="Q9" s="26" t="n">
        <f aca="false">SUM(K9:P9)</f>
        <v>41.6663265306122</v>
      </c>
    </row>
    <row r="10" s="11" customFormat="true" ht="14.25" hidden="false" customHeight="true" outlineLevel="0" collapsed="false">
      <c r="B10" s="22" t="n">
        <f aca="false">SUM(B9,1)</f>
        <v>6</v>
      </c>
      <c r="C10" s="23" t="s">
        <v>29</v>
      </c>
      <c r="D10" s="23" t="s">
        <v>30</v>
      </c>
      <c r="E10" s="24" t="n">
        <v>13</v>
      </c>
      <c r="F10" s="24" t="n">
        <v>52</v>
      </c>
      <c r="G10" s="24" t="n">
        <v>13</v>
      </c>
      <c r="H10" s="24" t="s">
        <v>31</v>
      </c>
      <c r="I10" s="25" t="n">
        <v>1.5</v>
      </c>
      <c r="J10" s="25" t="n">
        <f aca="false">PRODUCT(G10/F10*100)</f>
        <v>25</v>
      </c>
      <c r="K10" s="25" t="n">
        <f aca="false">PRODUCT(I10:J10)</f>
        <v>37.5</v>
      </c>
      <c r="L10" s="25" t="n">
        <v>3</v>
      </c>
      <c r="M10" s="25"/>
      <c r="N10" s="25"/>
      <c r="O10" s="25"/>
      <c r="P10" s="25"/>
      <c r="Q10" s="26" t="n">
        <f aca="false">SUM(K10:P10)</f>
        <v>40.5</v>
      </c>
    </row>
    <row r="11" s="11" customFormat="true" ht="14.25" hidden="false" customHeight="true" outlineLevel="0" collapsed="false">
      <c r="B11" s="22" t="n">
        <f aca="false">SUM(B10,1)</f>
        <v>7</v>
      </c>
      <c r="C11" s="23" t="s">
        <v>32</v>
      </c>
      <c r="D11" s="23" t="s">
        <v>21</v>
      </c>
      <c r="E11" s="24" t="n">
        <v>18</v>
      </c>
      <c r="F11" s="24" t="n">
        <v>51</v>
      </c>
      <c r="G11" s="24" t="n">
        <v>20</v>
      </c>
      <c r="H11" s="24" t="s">
        <v>22</v>
      </c>
      <c r="I11" s="25" t="n">
        <v>0.8</v>
      </c>
      <c r="J11" s="25" t="n">
        <f aca="false">PRODUCT(G11/F11*100)</f>
        <v>39.2156862745098</v>
      </c>
      <c r="K11" s="25" t="n">
        <f aca="false">PRODUCT(I11:J11)</f>
        <v>31.3725490196078</v>
      </c>
      <c r="L11" s="25" t="n">
        <v>8</v>
      </c>
      <c r="M11" s="25"/>
      <c r="N11" s="25"/>
      <c r="O11" s="25"/>
      <c r="P11" s="25"/>
      <c r="Q11" s="26" t="n">
        <f aca="false">SUM(K11:P11)</f>
        <v>39.3725490196078</v>
      </c>
    </row>
    <row r="12" s="11" customFormat="true" ht="14.25" hidden="false" customHeight="true" outlineLevel="0" collapsed="false">
      <c r="B12" s="22" t="n">
        <f aca="false">SUM(B11,1)</f>
        <v>8</v>
      </c>
      <c r="C12" s="23" t="s">
        <v>33</v>
      </c>
      <c r="D12" s="23" t="s">
        <v>18</v>
      </c>
      <c r="E12" s="24" t="n">
        <v>18</v>
      </c>
      <c r="F12" s="24" t="n">
        <v>52</v>
      </c>
      <c r="G12" s="24" t="n">
        <v>18</v>
      </c>
      <c r="H12" s="24" t="s">
        <v>22</v>
      </c>
      <c r="I12" s="25" t="n">
        <v>0.8</v>
      </c>
      <c r="J12" s="25" t="n">
        <f aca="false">PRODUCT(G12/F12*100)</f>
        <v>34.6153846153846</v>
      </c>
      <c r="K12" s="25" t="n">
        <f aca="false">PRODUCT(I12:J12)</f>
        <v>27.6923076923077</v>
      </c>
      <c r="L12" s="25" t="n">
        <v>8</v>
      </c>
      <c r="M12" s="25"/>
      <c r="N12" s="25"/>
      <c r="O12" s="25"/>
      <c r="P12" s="25"/>
      <c r="Q12" s="26" t="n">
        <f aca="false">SUM(K12:P12)</f>
        <v>35.6923076923077</v>
      </c>
    </row>
    <row r="13" s="11" customFormat="true" ht="14.25" hidden="false" customHeight="true" outlineLevel="0" collapsed="false">
      <c r="B13" s="28" t="s">
        <v>34</v>
      </c>
      <c r="C13" s="29" t="s">
        <v>35</v>
      </c>
      <c r="D13" s="29" t="s">
        <v>27</v>
      </c>
      <c r="E13" s="24" t="n">
        <v>4</v>
      </c>
      <c r="F13" s="24" t="n">
        <v>14</v>
      </c>
      <c r="G13" s="24" t="n">
        <v>7</v>
      </c>
      <c r="H13" s="24" t="s">
        <v>28</v>
      </c>
      <c r="I13" s="25" t="n">
        <v>0.65</v>
      </c>
      <c r="J13" s="25" t="n">
        <f aca="false">PRODUCT(G13/F13*100)</f>
        <v>50</v>
      </c>
      <c r="K13" s="25" t="n">
        <f aca="false">PRODUCT(I13:J13)</f>
        <v>32.5</v>
      </c>
      <c r="L13" s="25" t="n">
        <v>0.05</v>
      </c>
      <c r="M13" s="25"/>
      <c r="N13" s="25"/>
      <c r="O13" s="25"/>
      <c r="P13" s="25"/>
      <c r="Q13" s="26" t="n">
        <f aca="false">SUM(K13:P13)</f>
        <v>32.55</v>
      </c>
    </row>
    <row r="14" s="11" customFormat="true" ht="14.25" hidden="false" customHeight="true" outlineLevel="0" collapsed="false">
      <c r="B14" s="22" t="n">
        <f aca="false">SUM(B12,1)</f>
        <v>9</v>
      </c>
      <c r="C14" s="27" t="s">
        <v>36</v>
      </c>
      <c r="D14" s="27" t="s">
        <v>37</v>
      </c>
      <c r="E14" s="24" t="n">
        <v>14</v>
      </c>
      <c r="F14" s="24" t="n">
        <v>56</v>
      </c>
      <c r="G14" s="24" t="n">
        <v>17</v>
      </c>
      <c r="H14" s="24" t="s">
        <v>38</v>
      </c>
      <c r="I14" s="30" t="n">
        <v>0.65</v>
      </c>
      <c r="J14" s="30" t="n">
        <f aca="false">PRODUCT(G14/F14)*100</f>
        <v>30.3571428571429</v>
      </c>
      <c r="K14" s="30" t="n">
        <f aca="false">PRODUCT(I14:J14)</f>
        <v>19.7321428571429</v>
      </c>
      <c r="L14" s="25" t="n">
        <v>5.2</v>
      </c>
      <c r="M14" s="25"/>
      <c r="N14" s="25"/>
      <c r="O14" s="25"/>
      <c r="P14" s="25"/>
      <c r="Q14" s="26" t="n">
        <f aca="false">SUM(K14:P14)</f>
        <v>24.9321428571429</v>
      </c>
    </row>
    <row r="15" s="11" customFormat="true" ht="14.25" hidden="false" customHeight="true" outlineLevel="0" collapsed="false">
      <c r="B15" s="31" t="s">
        <v>39</v>
      </c>
      <c r="C15" s="32" t="s">
        <v>40</v>
      </c>
      <c r="D15" s="32" t="s">
        <v>41</v>
      </c>
      <c r="E15" s="33" t="n">
        <v>7</v>
      </c>
      <c r="F15" s="33" t="n">
        <v>25</v>
      </c>
      <c r="G15" s="33" t="n">
        <v>5</v>
      </c>
      <c r="H15" s="33" t="s">
        <v>42</v>
      </c>
      <c r="I15" s="34" t="n">
        <v>1</v>
      </c>
      <c r="J15" s="34" t="n">
        <f aca="false">PRODUCT(G15/F15)*100</f>
        <v>20</v>
      </c>
      <c r="K15" s="34" t="n">
        <f aca="false">PRODUCT(I15:J15)</f>
        <v>20</v>
      </c>
      <c r="L15" s="34" t="n">
        <v>0.08</v>
      </c>
      <c r="M15" s="34"/>
      <c r="N15" s="34"/>
      <c r="O15" s="35"/>
      <c r="P15" s="34"/>
      <c r="Q15" s="36" t="n">
        <f aca="false">SUM(K15:P15)</f>
        <v>20.08</v>
      </c>
    </row>
    <row r="16" s="11" customFormat="true" ht="14.25" hidden="false" customHeight="true" outlineLevel="0" collapsed="false">
      <c r="B16" s="22" t="n">
        <f aca="false">SUM(B14,1)</f>
        <v>10</v>
      </c>
      <c r="C16" s="27" t="s">
        <v>43</v>
      </c>
      <c r="D16" s="27" t="s">
        <v>37</v>
      </c>
      <c r="E16" s="24" t="n">
        <v>11</v>
      </c>
      <c r="F16" s="24" t="n">
        <v>42</v>
      </c>
      <c r="G16" s="24" t="n">
        <v>7</v>
      </c>
      <c r="H16" s="24" t="s">
        <v>38</v>
      </c>
      <c r="I16" s="30" t="n">
        <v>0.65</v>
      </c>
      <c r="J16" s="30" t="n">
        <f aca="false">PRODUCT(G16/F16)*100</f>
        <v>16.6666666666667</v>
      </c>
      <c r="K16" s="30" t="n">
        <f aca="false">PRODUCT(I16:J16)</f>
        <v>10.8333333333333</v>
      </c>
      <c r="L16" s="25" t="n">
        <v>2.6</v>
      </c>
      <c r="M16" s="25"/>
      <c r="N16" s="25"/>
      <c r="O16" s="25"/>
      <c r="P16" s="25"/>
      <c r="Q16" s="26" t="n">
        <f aca="false">SUM(K16:P16)</f>
        <v>13.4333333333333</v>
      </c>
    </row>
    <row r="17" s="11" customFormat="true" ht="14.25" hidden="false" customHeight="true" outlineLevel="0" collapsed="false">
      <c r="B17" s="22" t="n">
        <f aca="false">SUM(B16,1)</f>
        <v>11</v>
      </c>
      <c r="C17" s="23" t="s">
        <v>44</v>
      </c>
      <c r="D17" s="23" t="s">
        <v>45</v>
      </c>
      <c r="E17" s="24" t="n">
        <v>10</v>
      </c>
      <c r="F17" s="24" t="n">
        <v>28</v>
      </c>
      <c r="G17" s="24" t="n">
        <v>4</v>
      </c>
      <c r="H17" s="24" t="s">
        <v>22</v>
      </c>
      <c r="I17" s="25" t="n">
        <v>0.8</v>
      </c>
      <c r="J17" s="25" t="n">
        <f aca="false">PRODUCT(G17/F17*100)</f>
        <v>14.2857142857143</v>
      </c>
      <c r="K17" s="25" t="n">
        <f aca="false">PRODUCT(I17:J17)</f>
        <v>11.4285714285714</v>
      </c>
      <c r="L17" s="25" t="n">
        <v>1.6</v>
      </c>
      <c r="M17" s="25"/>
      <c r="N17" s="25"/>
      <c r="O17" s="25"/>
      <c r="P17" s="25"/>
      <c r="Q17" s="26" t="n">
        <f aca="false">SUM(K17:P17)</f>
        <v>13.0285714285714</v>
      </c>
    </row>
    <row r="18" s="11" customFormat="true" ht="14.25" hidden="false" customHeight="true" outlineLevel="0" collapsed="false">
      <c r="B18" s="37" t="n">
        <f aca="false">SUM(B17,1)</f>
        <v>12</v>
      </c>
      <c r="C18" s="38" t="s">
        <v>46</v>
      </c>
      <c r="D18" s="38" t="s">
        <v>37</v>
      </c>
      <c r="E18" s="39" t="n">
        <v>10</v>
      </c>
      <c r="F18" s="39" t="n">
        <v>40</v>
      </c>
      <c r="G18" s="39" t="n">
        <v>3</v>
      </c>
      <c r="H18" s="39" t="s">
        <v>38</v>
      </c>
      <c r="I18" s="40" t="n">
        <v>0.65</v>
      </c>
      <c r="J18" s="40" t="n">
        <f aca="false">PRODUCT(G18/F18)*100</f>
        <v>7.5</v>
      </c>
      <c r="K18" s="40" t="n">
        <f aca="false">PRODUCT(I18:J18)</f>
        <v>4.875</v>
      </c>
      <c r="L18" s="41" t="n">
        <v>1.95</v>
      </c>
      <c r="M18" s="41"/>
      <c r="N18" s="41"/>
      <c r="O18" s="41"/>
      <c r="P18" s="41"/>
      <c r="Q18" s="42" t="n">
        <f aca="false">SUM(K18:P18)</f>
        <v>6.825</v>
      </c>
    </row>
    <row r="19" s="11" customFormat="true" ht="14.25" hidden="false" customHeight="true" outlineLevel="0" collapsed="false">
      <c r="B19" s="43" t="s">
        <v>47</v>
      </c>
      <c r="C19" s="44" t="s">
        <v>48</v>
      </c>
      <c r="D19" s="44" t="s">
        <v>21</v>
      </c>
      <c r="E19" s="45" t="n">
        <v>6</v>
      </c>
      <c r="F19" s="45" t="n">
        <v>18</v>
      </c>
      <c r="G19" s="45" t="n">
        <v>0</v>
      </c>
      <c r="H19" s="45" t="s">
        <v>22</v>
      </c>
      <c r="I19" s="46" t="n">
        <v>0.8</v>
      </c>
      <c r="J19" s="46" t="n">
        <f aca="false">PRODUCT(G19/F19)*100</f>
        <v>0</v>
      </c>
      <c r="K19" s="46" t="n">
        <f aca="false">PRODUCT(I19:J19)</f>
        <v>0</v>
      </c>
      <c r="L19" s="46" t="n">
        <v>0.4</v>
      </c>
      <c r="M19" s="46"/>
      <c r="N19" s="46"/>
      <c r="O19" s="47"/>
      <c r="P19" s="46"/>
      <c r="Q19" s="48" t="n">
        <f aca="false">SUM(K19:P19)</f>
        <v>0.4</v>
      </c>
    </row>
    <row r="20" s="49" customFormat="tru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autoFilter ref="B4:Q19"/>
  <mergeCells count="1">
    <mergeCell ref="B2:Q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0:10:04Z</dcterms:created>
  <dc:creator>Standa</dc:creator>
  <dc:description/>
  <dc:language>en-US</dc:language>
  <cp:lastModifiedBy>Jaromír Koukola</cp:lastModifiedBy>
  <cp:lastPrinted>2012-08-27T12:04:06Z</cp:lastPrinted>
  <dcterms:modified xsi:type="dcterms:W3CDTF">2012-08-27T12:06:38Z</dcterms:modified>
  <cp:revision>0</cp:revision>
  <dc:subject/>
  <dc:title/>
</cp:coreProperties>
</file>