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e OP" sheetId="1" state="visible" r:id="rId2"/>
    <sheet name="1. stupeň" sheetId="2" state="visible" r:id="rId3"/>
    <sheet name="2. stupeň" sheetId="3" state="visible" r:id="rId4"/>
    <sheet name="2. st. tisk čtvrtfinále" sheetId="4" state="hidden" r:id="rId5"/>
    <sheet name="2. st. tisk semifinále" sheetId="5" state="hidden" r:id="rId6"/>
    <sheet name="2. st. tisk finále" sheetId="6" state="hidden" r:id="rId7"/>
    <sheet name="Čtyřhry" sheetId="7" state="visible" r:id="rId8"/>
  </sheets>
  <definedNames>
    <definedName function="false" hidden="false" localSheetId="1" name="_xlnm.Print_Area" vbProcedure="false">'1. stupeň'!$A$1:$AL$101</definedName>
    <definedName function="false" hidden="false" localSheetId="3" name="_xlnm.Print_Area" vbProcedure="false">'2. st. tisk čtvrtfinále'!$A$1:$I$16</definedName>
    <definedName function="false" hidden="false" localSheetId="5" name="_xlnm.Print_Area" vbProcedure="false">'2. st. tisk finále'!$A$1:$E$8</definedName>
    <definedName function="false" hidden="false" localSheetId="4" name="_xlnm.Print_Area" vbProcedure="false">'2. st. tisk semifinále'!$A$1:$I$8</definedName>
    <definedName function="false" hidden="false" localSheetId="2" name="_xlnm.Print_Area" vbProcedure="false">'2. stupeň'!$A$1:$O$126</definedName>
    <definedName function="false" hidden="false" localSheetId="6" name="_xlnm.Print_Area" vbProcedure="false">Čtyřhry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49">
  <si>
    <t xml:space="preserve">Jméno</t>
  </si>
  <si>
    <t xml:space="preserve">Oddíl</t>
  </si>
  <si>
    <t xml:space="preserve">Chládek Martin</t>
  </si>
  <si>
    <t xml:space="preserve">Sokol HK</t>
  </si>
  <si>
    <t xml:space="preserve">Málek Daniel</t>
  </si>
  <si>
    <t xml:space="preserve">ŽK,ČK</t>
  </si>
  <si>
    <t xml:space="preserve">Šumpík Viktor</t>
  </si>
  <si>
    <t xml:space="preserve">DTJ HK</t>
  </si>
  <si>
    <t xml:space="preserve">Mynář Marian</t>
  </si>
  <si>
    <t xml:space="preserve">Kopecký Tadeáš</t>
  </si>
  <si>
    <t xml:space="preserve">Čepelka Jan</t>
  </si>
  <si>
    <t xml:space="preserve">Hort Tomáš</t>
  </si>
  <si>
    <t xml:space="preserve">Černohorský Jindřich</t>
  </si>
  <si>
    <t xml:space="preserve">Stěžery</t>
  </si>
  <si>
    <t xml:space="preserve">Prousek Vít</t>
  </si>
  <si>
    <t xml:space="preserve">Rákosník Vladimír</t>
  </si>
  <si>
    <t xml:space="preserve">KPST</t>
  </si>
  <si>
    <t xml:space="preserve">Cibor Pavel</t>
  </si>
  <si>
    <t xml:space="preserve">Malý Tomáš</t>
  </si>
  <si>
    <t xml:space="preserve">Salamandr HK</t>
  </si>
  <si>
    <t xml:space="preserve">Rozkovec Ludvík</t>
  </si>
  <si>
    <t xml:space="preserve">Tměj Milan</t>
  </si>
  <si>
    <t xml:space="preserve">Kotland Vojtěch</t>
  </si>
  <si>
    <t xml:space="preserve">ŽK</t>
  </si>
  <si>
    <t xml:space="preserve">Hanzl Matěj</t>
  </si>
  <si>
    <t xml:space="preserve">Košťál Petr</t>
  </si>
  <si>
    <t xml:space="preserve">Hanzl Tomáš</t>
  </si>
  <si>
    <t xml:space="preserve">Frič David</t>
  </si>
  <si>
    <t xml:space="preserve">Kvasnička Tomáš</t>
  </si>
  <si>
    <t xml:space="preserve">Mrázek Jiří</t>
  </si>
  <si>
    <t xml:space="preserve">Chlumec</t>
  </si>
  <si>
    <t xml:space="preserve">Černík Jaromír</t>
  </si>
  <si>
    <t xml:space="preserve">Převýšov</t>
  </si>
  <si>
    <t xml:space="preserve">Leden Michal</t>
  </si>
  <si>
    <t xml:space="preserve">Mrázek Vladimír</t>
  </si>
  <si>
    <t xml:space="preserve">Drábek Zbyněk</t>
  </si>
  <si>
    <t xml:space="preserve">Švorc Jan</t>
  </si>
  <si>
    <t xml:space="preserve">Hampl Michal</t>
  </si>
  <si>
    <t xml:space="preserve">Slavík Libor</t>
  </si>
  <si>
    <t xml:space="preserve">Třebechovice</t>
  </si>
  <si>
    <t xml:space="preserve">Slavík Jan</t>
  </si>
  <si>
    <t xml:space="preserve">Tisoňů Nikola</t>
  </si>
  <si>
    <t xml:space="preserve">Petřík Petr</t>
  </si>
  <si>
    <t xml:space="preserve">Kalenský Štěpán</t>
  </si>
  <si>
    <t xml:space="preserve">Bohdanecký Petr</t>
  </si>
  <si>
    <t xml:space="preserve">Pospíšil Pavel</t>
  </si>
  <si>
    <t xml:space="preserve">ŽK, ČK</t>
  </si>
  <si>
    <t xml:space="preserve">Kapounová Barbora</t>
  </si>
  <si>
    <t xml:space="preserve">Skupina A</t>
  </si>
  <si>
    <t xml:space="preserve">Rozkovec ludvík</t>
  </si>
  <si>
    <t xml:space="preserve">Body</t>
  </si>
  <si>
    <t xml:space="preserve">Skóre</t>
  </si>
  <si>
    <t xml:space="preserve">Pořadí</t>
  </si>
  <si>
    <t xml:space="preserve">Podíl sety</t>
  </si>
  <si>
    <t xml:space="preserve">Podíl míče</t>
  </si>
  <si>
    <t xml:space="preserve">SV1</t>
  </si>
  <si>
    <t xml:space="preserve">SP1</t>
  </si>
  <si>
    <t xml:space="preserve">V</t>
  </si>
  <si>
    <t xml:space="preserve">P</t>
  </si>
  <si>
    <t xml:space="preserve">SV2</t>
  </si>
  <si>
    <t xml:space="preserve">SP2</t>
  </si>
  <si>
    <t xml:space="preserve">SV3</t>
  </si>
  <si>
    <t xml:space="preserve">SP3</t>
  </si>
  <si>
    <t xml:space="preserve">SV4</t>
  </si>
  <si>
    <t xml:space="preserve">SP4</t>
  </si>
  <si>
    <t xml:space="preserve">SV5</t>
  </si>
  <si>
    <t xml:space="preserve">SP5</t>
  </si>
  <si>
    <t xml:space="preserve">3</t>
  </si>
  <si>
    <t xml:space="preserve">:</t>
  </si>
  <si>
    <t xml:space="preserve">0</t>
  </si>
  <si>
    <t xml:space="preserve">Skupina B</t>
  </si>
  <si>
    <t xml:space="preserve">1</t>
  </si>
  <si>
    <t xml:space="preserve">2</t>
  </si>
  <si>
    <t xml:space="preserve">Skupina C</t>
  </si>
  <si>
    <t xml:space="preserve">Skupina D</t>
  </si>
  <si>
    <t xml:space="preserve">Černororský Jin.</t>
  </si>
  <si>
    <t xml:space="preserve">Černohorský Jin.</t>
  </si>
  <si>
    <t xml:space="preserve">Skupina E</t>
  </si>
  <si>
    <t xml:space="preserve">Skupina F</t>
  </si>
  <si>
    <t xml:space="preserve">Rákosník Vlad.</t>
  </si>
  <si>
    <t xml:space="preserve">Skupina G</t>
  </si>
  <si>
    <t xml:space="preserve">Chládek Martin </t>
  </si>
  <si>
    <t xml:space="preserve">Skupina H</t>
  </si>
  <si>
    <t xml:space="preserve">O</t>
  </si>
  <si>
    <t xml:space="preserve"> </t>
  </si>
  <si>
    <t xml:space="preserve">2.</t>
  </si>
  <si>
    <t xml:space="preserve">(3-1)</t>
  </si>
  <si>
    <t xml:space="preserve">Kopecký</t>
  </si>
  <si>
    <t xml:space="preserve">3 - 4</t>
  </si>
  <si>
    <t xml:space="preserve">3.</t>
  </si>
  <si>
    <t xml:space="preserve">5 - 8</t>
  </si>
  <si>
    <t xml:space="preserve">(3-0)</t>
  </si>
  <si>
    <t xml:space="preserve">9 - 16</t>
  </si>
  <si>
    <t xml:space="preserve">(3-2)</t>
  </si>
  <si>
    <t xml:space="preserve">17 - 24</t>
  </si>
  <si>
    <t xml:space="preserve">Černohorský Ji.</t>
  </si>
  <si>
    <t xml:space="preserve">1.</t>
  </si>
  <si>
    <t xml:space="preserve">25 - 36</t>
  </si>
  <si>
    <t xml:space="preserve">5.</t>
  </si>
  <si>
    <t xml:space="preserve">6.</t>
  </si>
  <si>
    <t xml:space="preserve">37 - 48</t>
  </si>
  <si>
    <t xml:space="preserve">4.</t>
  </si>
  <si>
    <t xml:space="preserve">Čtvrtfinále zápas č. 1</t>
  </si>
  <si>
    <t xml:space="preserve">-</t>
  </si>
  <si>
    <t xml:space="preserve">Čtvrtfinále zápas č. 2</t>
  </si>
  <si>
    <t xml:space="preserve">Sety</t>
  </si>
  <si>
    <t xml:space="preserve">Míče</t>
  </si>
  <si>
    <t xml:space="preserve">Stůl č.</t>
  </si>
  <si>
    <t xml:space="preserve">Rozhodčí:</t>
  </si>
  <si>
    <t xml:space="preserve">Vítěz :</t>
  </si>
  <si>
    <t xml:space="preserve">Čtvrtfinále zápas č. 3</t>
  </si>
  <si>
    <t xml:space="preserve">Čtvrtfinále zápas č. 4</t>
  </si>
  <si>
    <t xml:space="preserve">2. st. semifinále zápas č. 1</t>
  </si>
  <si>
    <t xml:space="preserve">2. st. semifinále zápas č. 2</t>
  </si>
  <si>
    <t xml:space="preserve">FINÁLE</t>
  </si>
  <si>
    <t xml:space="preserve">Tisoňů</t>
  </si>
  <si>
    <t xml:space="preserve">Tisoňů-Slavík</t>
  </si>
  <si>
    <t xml:space="preserve">3-0</t>
  </si>
  <si>
    <t xml:space="preserve">Hanzl Matěj-Kotland</t>
  </si>
  <si>
    <t xml:space="preserve">Bohdanecký</t>
  </si>
  <si>
    <t xml:space="preserve">Leden</t>
  </si>
  <si>
    <t xml:space="preserve">Mrázek-Mrázek</t>
  </si>
  <si>
    <t xml:space="preserve">Mrázek</t>
  </si>
  <si>
    <t xml:space="preserve">Šumpík</t>
  </si>
  <si>
    <t xml:space="preserve">Malý-Rákosník</t>
  </si>
  <si>
    <t xml:space="preserve">Malý</t>
  </si>
  <si>
    <t xml:space="preserve">Rákosník</t>
  </si>
  <si>
    <t xml:space="preserve">Čepelka-Mynář</t>
  </si>
  <si>
    <t xml:space="preserve">Kalenský-Petřík</t>
  </si>
  <si>
    <t xml:space="preserve">Finále</t>
  </si>
  <si>
    <t xml:space="preserve">Čepelka</t>
  </si>
  <si>
    <t xml:space="preserve">Mynář</t>
  </si>
  <si>
    <t xml:space="preserve">Cibor</t>
  </si>
  <si>
    <t xml:space="preserve">Pospíšil</t>
  </si>
  <si>
    <t xml:space="preserve">Hampl-Drábek</t>
  </si>
  <si>
    <t xml:space="preserve">Hort-Chládek</t>
  </si>
  <si>
    <t xml:space="preserve">Kopecký-Málek</t>
  </si>
  <si>
    <t xml:space="preserve">Prousek</t>
  </si>
  <si>
    <t xml:space="preserve">Černohorský</t>
  </si>
  <si>
    <t xml:space="preserve">Hort</t>
  </si>
  <si>
    <t xml:space="preserve">Chládek</t>
  </si>
  <si>
    <t xml:space="preserve">Černík</t>
  </si>
  <si>
    <t xml:space="preserve">Slavík-Černík</t>
  </si>
  <si>
    <t xml:space="preserve">Frič</t>
  </si>
  <si>
    <t xml:space="preserve">Švorc</t>
  </si>
  <si>
    <t xml:space="preserve">Košťál-Rozkovec</t>
  </si>
  <si>
    <t xml:space="preserve">3-0 WO</t>
  </si>
  <si>
    <t xml:space="preserve">Málek</t>
  </si>
  <si>
    <t xml:space="preserve">Semifiná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00"/>
    <numFmt numFmtId="168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nulovat tabul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nulovat tabulk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čí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čí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ulovat načt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ovat načtení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čí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čí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ynul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nulova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13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3.5" hidden="false" customHeight="false" outlineLevel="0" collapsed="false">
      <c r="A2" s="1"/>
      <c r="B2" s="2" t="s">
        <v>0</v>
      </c>
      <c r="C2" s="3" t="s">
        <v>1</v>
      </c>
      <c r="D2" s="4"/>
      <c r="E2" s="1"/>
    </row>
    <row r="3" customFormat="false" ht="12.75" hidden="false" customHeight="false" outlineLevel="0" collapsed="false">
      <c r="A3" s="1" t="n">
        <v>1</v>
      </c>
      <c r="B3" s="5" t="s">
        <v>2</v>
      </c>
      <c r="C3" s="6" t="s">
        <v>3</v>
      </c>
      <c r="D3" s="6"/>
      <c r="E3" s="1"/>
    </row>
    <row r="4" customFormat="false" ht="12.75" hidden="false" customHeight="false" outlineLevel="0" collapsed="false">
      <c r="A4" s="1" t="n">
        <v>2</v>
      </c>
      <c r="B4" s="7" t="s">
        <v>4</v>
      </c>
      <c r="C4" s="8" t="s">
        <v>3</v>
      </c>
      <c r="D4" s="8" t="s">
        <v>5</v>
      </c>
      <c r="E4" s="1"/>
    </row>
    <row r="5" customFormat="false" ht="12.75" hidden="false" customHeight="false" outlineLevel="0" collapsed="false">
      <c r="A5" s="1" t="n">
        <v>3</v>
      </c>
      <c r="B5" s="7" t="s">
        <v>6</v>
      </c>
      <c r="C5" s="8" t="s">
        <v>7</v>
      </c>
      <c r="D5" s="8"/>
      <c r="E5" s="1"/>
    </row>
    <row r="6" customFormat="false" ht="12.75" hidden="false" customHeight="false" outlineLevel="0" collapsed="false">
      <c r="A6" s="1" t="n">
        <v>4</v>
      </c>
      <c r="B6" s="7" t="s">
        <v>8</v>
      </c>
      <c r="C6" s="8" t="s">
        <v>3</v>
      </c>
      <c r="D6" s="8"/>
      <c r="E6" s="1"/>
    </row>
    <row r="7" customFormat="false" ht="12.75" hidden="false" customHeight="false" outlineLevel="0" collapsed="false">
      <c r="A7" s="1" t="n">
        <v>5</v>
      </c>
      <c r="B7" s="7" t="s">
        <v>9</v>
      </c>
      <c r="C7" s="8" t="s">
        <v>3</v>
      </c>
      <c r="D7" s="8"/>
      <c r="E7" s="1"/>
    </row>
    <row r="8" customFormat="false" ht="12.75" hidden="false" customHeight="false" outlineLevel="0" collapsed="false">
      <c r="A8" s="1" t="n">
        <v>6</v>
      </c>
      <c r="B8" s="7" t="s">
        <v>10</v>
      </c>
      <c r="C8" s="8" t="s">
        <v>3</v>
      </c>
      <c r="D8" s="8"/>
      <c r="E8" s="1"/>
    </row>
    <row r="9" customFormat="false" ht="12.75" hidden="false" customHeight="false" outlineLevel="0" collapsed="false">
      <c r="A9" s="1" t="n">
        <v>7</v>
      </c>
      <c r="B9" s="7" t="s">
        <v>11</v>
      </c>
      <c r="C9" s="8" t="s">
        <v>3</v>
      </c>
      <c r="D9" s="8"/>
      <c r="E9" s="1"/>
    </row>
    <row r="10" customFormat="false" ht="12.75" hidden="false" customHeight="false" outlineLevel="0" collapsed="false">
      <c r="A10" s="1" t="n">
        <v>8</v>
      </c>
      <c r="B10" s="7" t="s">
        <v>12</v>
      </c>
      <c r="C10" s="8" t="s">
        <v>13</v>
      </c>
      <c r="D10" s="8"/>
      <c r="E10" s="1"/>
    </row>
    <row r="11" customFormat="false" ht="12.75" hidden="false" customHeight="false" outlineLevel="0" collapsed="false">
      <c r="A11" s="1" t="n">
        <v>9</v>
      </c>
      <c r="B11" s="7" t="s">
        <v>14</v>
      </c>
      <c r="C11" s="8" t="s">
        <v>13</v>
      </c>
      <c r="D11" s="8"/>
      <c r="E11" s="1"/>
    </row>
    <row r="12" customFormat="false" ht="12.75" hidden="false" customHeight="false" outlineLevel="0" collapsed="false">
      <c r="A12" s="1" t="n">
        <v>10</v>
      </c>
      <c r="B12" s="7" t="s">
        <v>15</v>
      </c>
      <c r="C12" s="8" t="s">
        <v>16</v>
      </c>
      <c r="D12" s="8"/>
      <c r="E12" s="1"/>
    </row>
    <row r="13" customFormat="false" ht="12.75" hidden="false" customHeight="false" outlineLevel="0" collapsed="false">
      <c r="A13" s="1" t="n">
        <v>11</v>
      </c>
      <c r="B13" s="7" t="s">
        <v>17</v>
      </c>
      <c r="C13" s="8" t="s">
        <v>16</v>
      </c>
      <c r="D13" s="8"/>
      <c r="E13" s="1"/>
    </row>
    <row r="14" customFormat="false" ht="12.75" hidden="false" customHeight="false" outlineLevel="0" collapsed="false">
      <c r="A14" s="1" t="n">
        <v>12</v>
      </c>
      <c r="B14" s="7" t="s">
        <v>18</v>
      </c>
      <c r="C14" s="8" t="s">
        <v>19</v>
      </c>
      <c r="D14" s="8"/>
      <c r="E14" s="1"/>
      <c r="N14" s="9"/>
    </row>
    <row r="15" customFormat="false" ht="12.75" hidden="false" customHeight="false" outlineLevel="0" collapsed="false">
      <c r="A15" s="1" t="n">
        <v>13</v>
      </c>
      <c r="B15" s="7" t="s">
        <v>20</v>
      </c>
      <c r="C15" s="8" t="s">
        <v>7</v>
      </c>
      <c r="D15" s="8"/>
      <c r="E15" s="1"/>
    </row>
    <row r="16" customFormat="false" ht="12.75" hidden="false" customHeight="false" outlineLevel="0" collapsed="false">
      <c r="A16" s="1" t="n">
        <v>14</v>
      </c>
      <c r="B16" s="7" t="s">
        <v>21</v>
      </c>
      <c r="C16" s="8" t="s">
        <v>3</v>
      </c>
      <c r="D16" s="8"/>
      <c r="E16" s="1"/>
    </row>
    <row r="17" customFormat="false" ht="12.75" hidden="false" customHeight="false" outlineLevel="0" collapsed="false">
      <c r="A17" s="1" t="n">
        <v>15</v>
      </c>
      <c r="B17" s="7" t="s">
        <v>22</v>
      </c>
      <c r="C17" s="8" t="s">
        <v>7</v>
      </c>
      <c r="D17" s="8" t="s">
        <v>23</v>
      </c>
      <c r="E17" s="1"/>
    </row>
    <row r="18" customFormat="false" ht="12.75" hidden="false" customHeight="false" outlineLevel="0" collapsed="false">
      <c r="A18" s="1" t="n">
        <v>16</v>
      </c>
      <c r="B18" s="7" t="s">
        <v>24</v>
      </c>
      <c r="C18" s="8" t="s">
        <v>7</v>
      </c>
      <c r="D18" s="8"/>
      <c r="E18" s="1"/>
    </row>
    <row r="19" customFormat="false" ht="12.75" hidden="false" customHeight="false" outlineLevel="0" collapsed="false">
      <c r="A19" s="1" t="n">
        <v>17</v>
      </c>
      <c r="B19" s="7" t="s">
        <v>25</v>
      </c>
      <c r="C19" s="8" t="s">
        <v>7</v>
      </c>
      <c r="D19" s="8"/>
      <c r="E19" s="1"/>
    </row>
    <row r="20" customFormat="false" ht="12.75" hidden="false" customHeight="false" outlineLevel="0" collapsed="false">
      <c r="A20" s="1" t="n">
        <v>18</v>
      </c>
      <c r="B20" s="7" t="s">
        <v>26</v>
      </c>
      <c r="C20" s="8" t="s">
        <v>7</v>
      </c>
      <c r="D20" s="8"/>
      <c r="E20" s="1"/>
    </row>
    <row r="21" customFormat="false" ht="12.75" hidden="false" customHeight="false" outlineLevel="0" collapsed="false">
      <c r="A21" s="1" t="n">
        <v>19</v>
      </c>
      <c r="B21" s="7" t="s">
        <v>27</v>
      </c>
      <c r="C21" s="8" t="s">
        <v>7</v>
      </c>
      <c r="D21" s="8"/>
      <c r="E21" s="1"/>
    </row>
    <row r="22" customFormat="false" ht="12.75" hidden="false" customHeight="false" outlineLevel="0" collapsed="false">
      <c r="A22" s="1" t="n">
        <v>20</v>
      </c>
      <c r="B22" s="7" t="s">
        <v>28</v>
      </c>
      <c r="C22" s="8" t="s">
        <v>13</v>
      </c>
      <c r="D22" s="8"/>
      <c r="E22" s="1"/>
    </row>
    <row r="23" customFormat="false" ht="12.75" hidden="false" customHeight="false" outlineLevel="0" collapsed="false">
      <c r="A23" s="1" t="n">
        <v>21</v>
      </c>
      <c r="B23" s="7" t="s">
        <v>29</v>
      </c>
      <c r="C23" s="8" t="s">
        <v>30</v>
      </c>
      <c r="D23" s="8"/>
      <c r="E23" s="1"/>
    </row>
    <row r="24" customFormat="false" ht="12.75" hidden="false" customHeight="false" outlineLevel="0" collapsed="false">
      <c r="A24" s="1" t="n">
        <v>22</v>
      </c>
      <c r="B24" s="7" t="s">
        <v>31</v>
      </c>
      <c r="C24" s="8" t="s">
        <v>32</v>
      </c>
      <c r="D24" s="8" t="s">
        <v>23</v>
      </c>
      <c r="E24" s="1"/>
    </row>
    <row r="25" customFormat="false" ht="12.75" hidden="false" customHeight="false" outlineLevel="0" collapsed="false">
      <c r="A25" s="1" t="n">
        <v>23</v>
      </c>
      <c r="B25" s="7" t="s">
        <v>33</v>
      </c>
      <c r="C25" s="8" t="s">
        <v>30</v>
      </c>
      <c r="D25" s="8"/>
      <c r="E25" s="1"/>
    </row>
    <row r="26" customFormat="false" ht="12.75" hidden="false" customHeight="false" outlineLevel="0" collapsed="false">
      <c r="A26" s="1" t="n">
        <v>24</v>
      </c>
      <c r="B26" s="7" t="s">
        <v>34</v>
      </c>
      <c r="C26" s="8" t="s">
        <v>30</v>
      </c>
      <c r="D26" s="8"/>
      <c r="E26" s="1"/>
    </row>
    <row r="27" customFormat="false" ht="12.75" hidden="false" customHeight="false" outlineLevel="0" collapsed="false">
      <c r="A27" s="1" t="n">
        <v>25</v>
      </c>
      <c r="B27" s="7" t="s">
        <v>35</v>
      </c>
      <c r="C27" s="8" t="s">
        <v>3</v>
      </c>
      <c r="D27" s="8" t="s">
        <v>23</v>
      </c>
      <c r="E27" s="1"/>
    </row>
    <row r="28" customFormat="false" ht="12.75" hidden="false" customHeight="false" outlineLevel="0" collapsed="false">
      <c r="A28" s="1" t="n">
        <v>26</v>
      </c>
      <c r="B28" s="7" t="s">
        <v>36</v>
      </c>
      <c r="C28" s="8" t="s">
        <v>7</v>
      </c>
      <c r="D28" s="8"/>
      <c r="E28" s="1"/>
    </row>
    <row r="29" customFormat="false" ht="12.75" hidden="false" customHeight="false" outlineLevel="0" collapsed="false">
      <c r="A29" s="1" t="n">
        <v>27</v>
      </c>
      <c r="B29" s="7" t="s">
        <v>37</v>
      </c>
      <c r="C29" s="8" t="s">
        <v>3</v>
      </c>
      <c r="D29" s="8"/>
      <c r="E29" s="1"/>
    </row>
    <row r="30" customFormat="false" ht="12.75" hidden="false" customHeight="false" outlineLevel="0" collapsed="false">
      <c r="A30" s="1" t="n">
        <v>28</v>
      </c>
      <c r="B30" s="7" t="s">
        <v>38</v>
      </c>
      <c r="C30" s="8" t="s">
        <v>39</v>
      </c>
      <c r="D30" s="8"/>
      <c r="E30" s="1"/>
    </row>
    <row r="31" customFormat="false" ht="12.75" hidden="false" customHeight="false" outlineLevel="0" collapsed="false">
      <c r="A31" s="1" t="n">
        <v>29</v>
      </c>
      <c r="B31" s="7" t="s">
        <v>40</v>
      </c>
      <c r="C31" s="8" t="s">
        <v>39</v>
      </c>
      <c r="D31" s="8" t="s">
        <v>5</v>
      </c>
      <c r="E31" s="1"/>
    </row>
    <row r="32" customFormat="false" ht="12.75" hidden="false" customHeight="false" outlineLevel="0" collapsed="false">
      <c r="A32" s="1" t="n">
        <v>30</v>
      </c>
      <c r="B32" s="7" t="s">
        <v>41</v>
      </c>
      <c r="C32" s="8" t="s">
        <v>39</v>
      </c>
      <c r="D32" s="8"/>
      <c r="E32" s="1"/>
    </row>
    <row r="33" customFormat="false" ht="12.75" hidden="false" customHeight="false" outlineLevel="0" collapsed="false">
      <c r="A33" s="1" t="n">
        <v>31</v>
      </c>
      <c r="B33" s="7" t="s">
        <v>42</v>
      </c>
      <c r="C33" s="8" t="s">
        <v>7</v>
      </c>
      <c r="D33" s="8"/>
      <c r="E33" s="1"/>
    </row>
    <row r="34" customFormat="false" ht="12.75" hidden="false" customHeight="false" outlineLevel="0" collapsed="false">
      <c r="A34" s="1" t="n">
        <v>32</v>
      </c>
      <c r="B34" s="7" t="s">
        <v>43</v>
      </c>
      <c r="C34" s="8" t="s">
        <v>7</v>
      </c>
      <c r="D34" s="8"/>
      <c r="E34" s="1"/>
    </row>
    <row r="35" customFormat="false" ht="12.75" hidden="false" customHeight="false" outlineLevel="0" collapsed="false">
      <c r="A35" s="1" t="n">
        <v>33</v>
      </c>
      <c r="B35" s="7" t="s">
        <v>44</v>
      </c>
      <c r="C35" s="8" t="s">
        <v>13</v>
      </c>
      <c r="D35" s="8"/>
      <c r="E35" s="1"/>
    </row>
    <row r="36" customFormat="false" ht="12.75" hidden="false" customHeight="false" outlineLevel="0" collapsed="false">
      <c r="A36" s="1" t="n">
        <v>34</v>
      </c>
      <c r="B36" s="7" t="s">
        <v>45</v>
      </c>
      <c r="C36" s="8" t="s">
        <v>16</v>
      </c>
      <c r="D36" s="8" t="s">
        <v>46</v>
      </c>
      <c r="E36" s="1"/>
    </row>
    <row r="37" customFormat="false" ht="12.75" hidden="false" customHeight="false" outlineLevel="0" collapsed="false">
      <c r="A37" s="1"/>
      <c r="B37" s="7"/>
      <c r="C37" s="8"/>
      <c r="D37" s="8"/>
      <c r="E37" s="1"/>
    </row>
    <row r="38" customFormat="false" ht="12.75" hidden="false" customHeight="false" outlineLevel="0" collapsed="false">
      <c r="A38" s="1" t="n">
        <v>1</v>
      </c>
      <c r="B38" s="7" t="s">
        <v>47</v>
      </c>
      <c r="C38" s="8" t="s">
        <v>3</v>
      </c>
      <c r="D38" s="8"/>
      <c r="E38" s="1"/>
    </row>
    <row r="39" customFormat="false" ht="12.75" hidden="false" customHeight="false" outlineLevel="0" collapsed="false">
      <c r="A39" s="1"/>
      <c r="B39" s="7"/>
      <c r="C39" s="8"/>
      <c r="D39" s="8"/>
      <c r="E39" s="1"/>
    </row>
    <row r="40" customFormat="false" ht="12.75" hidden="false" customHeight="false" outlineLevel="0" collapsed="false">
      <c r="A40" s="1"/>
      <c r="B40" s="7"/>
      <c r="C40" s="8"/>
      <c r="D40" s="8"/>
      <c r="E40" s="1"/>
    </row>
    <row r="41" customFormat="false" ht="12.75" hidden="false" customHeight="false" outlineLevel="0" collapsed="false">
      <c r="A41" s="1"/>
      <c r="B41" s="7"/>
      <c r="C41" s="8"/>
      <c r="D41" s="8"/>
      <c r="E41" s="1"/>
    </row>
    <row r="42" customFormat="false" ht="12.75" hidden="false" customHeight="false" outlineLevel="0" collapsed="false">
      <c r="A42" s="1"/>
      <c r="B42" s="7"/>
      <c r="C42" s="8"/>
      <c r="D42" s="8"/>
      <c r="E42" s="1"/>
    </row>
    <row r="43" customFormat="false" ht="12.75" hidden="false" customHeight="false" outlineLevel="0" collapsed="false">
      <c r="A43" s="1"/>
      <c r="B43" s="7"/>
      <c r="C43" s="8"/>
      <c r="D43" s="8"/>
      <c r="E43" s="1"/>
    </row>
    <row r="44" customFormat="false" ht="12.75" hidden="false" customHeight="false" outlineLevel="0" collapsed="false">
      <c r="A44" s="1"/>
      <c r="B44" s="7"/>
      <c r="C44" s="8"/>
      <c r="D44" s="8"/>
      <c r="E44" s="1"/>
    </row>
    <row r="45" customFormat="false" ht="12.75" hidden="false" customHeight="false" outlineLevel="0" collapsed="false">
      <c r="A45" s="1"/>
      <c r="B45" s="7"/>
      <c r="C45" s="8"/>
      <c r="D45" s="8"/>
      <c r="E45" s="1"/>
    </row>
    <row r="46" customFormat="false" ht="12.75" hidden="false" customHeight="false" outlineLevel="0" collapsed="false">
      <c r="A46" s="1"/>
      <c r="B46" s="7"/>
      <c r="C46" s="8"/>
      <c r="D46" s="8"/>
      <c r="E46" s="1"/>
    </row>
    <row r="47" customFormat="false" ht="12.75" hidden="false" customHeight="false" outlineLevel="0" collapsed="false">
      <c r="A47" s="1"/>
      <c r="B47" s="7"/>
      <c r="C47" s="8"/>
      <c r="D47" s="8"/>
      <c r="E47" s="1"/>
    </row>
    <row r="48" customFormat="false" ht="12.75" hidden="false" customHeight="false" outlineLevel="0" collapsed="false">
      <c r="A48" s="1"/>
      <c r="B48" s="7"/>
      <c r="C48" s="8"/>
      <c r="D48" s="8"/>
      <c r="E48" s="1"/>
    </row>
    <row r="49" customFormat="false" ht="13.5" hidden="false" customHeight="false" outlineLevel="0" collapsed="false">
      <c r="A49" s="1"/>
      <c r="B49" s="10"/>
      <c r="C49" s="11"/>
      <c r="D49" s="8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2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CS205" activeCellId="0" sqref="CS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7"/>
    <col collapsed="false" customWidth="true" hidden="false" outlineLevel="0" max="2" min="2" style="13" width="3.42"/>
    <col collapsed="false" customWidth="true" hidden="false" outlineLevel="0" max="22" min="3" style="13" width="4.28"/>
    <col collapsed="false" customWidth="true" hidden="true" outlineLevel="0" max="27" min="23" style="13" width="4.28"/>
    <col collapsed="false" customWidth="true" hidden="false" outlineLevel="0" max="33" min="28" style="13" width="4.28"/>
    <col collapsed="false" customWidth="true" hidden="false" outlineLevel="0" max="34" min="34" style="13" width="5.56"/>
    <col collapsed="false" customWidth="true" hidden="false" outlineLevel="0" max="35" min="35" style="13" width="7.56"/>
    <col collapsed="false" customWidth="true" hidden="false" outlineLevel="0" max="36" min="36" style="13" width="6.7"/>
    <col collapsed="false" customWidth="true" hidden="false" outlineLevel="0" max="38" min="37" style="13" width="10.71"/>
    <col collapsed="false" customWidth="true" hidden="true" outlineLevel="0" max="39" min="39" style="13" width="3.7"/>
    <col collapsed="false" customWidth="true" hidden="true" outlineLevel="0" max="47" min="40" style="14" width="3.7"/>
    <col collapsed="false" customWidth="true" hidden="true" outlineLevel="0" max="70" min="48" style="13" width="3.7"/>
    <col collapsed="false" customWidth="true" hidden="true" outlineLevel="0" max="74" min="71" style="15" width="3.7"/>
    <col collapsed="false" customWidth="true" hidden="true" outlineLevel="0" max="80" min="75" style="16" width="3.7"/>
    <col collapsed="false" customWidth="true" hidden="true" outlineLevel="0" max="86" min="81" style="13" width="3.7"/>
    <col collapsed="false" customWidth="true" hidden="true" outlineLevel="0" max="87" min="87" style="13" width="3.85"/>
    <col collapsed="false" customWidth="true" hidden="true" outlineLevel="0" max="89" min="88" style="13" width="3.7"/>
    <col collapsed="false" customWidth="false" hidden="false" outlineLevel="0" max="90" min="90" style="13" width="9.14"/>
    <col collapsed="false" customWidth="true" hidden="true" outlineLevel="0" max="91" min="91" style="13" width="9.06"/>
    <col collapsed="false" customWidth="false" hidden="false" outlineLevel="0" max="93" min="92" style="13" width="9.14"/>
    <col collapsed="false" customWidth="false" hidden="true" outlineLevel="0" max="94" min="94" style="17" width="9.14"/>
    <col collapsed="false" customWidth="false" hidden="true" outlineLevel="0" max="96" min="95" style="13" width="9.14"/>
    <col collapsed="false" customWidth="false" hidden="false" outlineLevel="0" max="257" min="97" style="13" width="9.14"/>
  </cols>
  <sheetData>
    <row r="1" customFormat="false" ht="29.25" hidden="false" customHeight="true" outlineLevel="0" collapsed="false">
      <c r="A1" s="18" t="s">
        <v>48</v>
      </c>
      <c r="B1" s="18"/>
      <c r="C1" s="19" t="s">
        <v>38</v>
      </c>
      <c r="D1" s="19"/>
      <c r="E1" s="19"/>
      <c r="F1" s="19"/>
      <c r="G1" s="19"/>
      <c r="H1" s="19" t="s">
        <v>49</v>
      </c>
      <c r="I1" s="19"/>
      <c r="J1" s="19"/>
      <c r="K1" s="19"/>
      <c r="L1" s="19"/>
      <c r="M1" s="19" t="s">
        <v>8</v>
      </c>
      <c r="N1" s="19"/>
      <c r="O1" s="19"/>
      <c r="P1" s="19"/>
      <c r="Q1" s="19"/>
      <c r="R1" s="19" t="s">
        <v>25</v>
      </c>
      <c r="S1" s="19"/>
      <c r="T1" s="19"/>
      <c r="U1" s="19"/>
      <c r="V1" s="19"/>
      <c r="W1" s="20" t="n">
        <f aca="false">A10</f>
        <v>0</v>
      </c>
      <c r="X1" s="20"/>
      <c r="Y1" s="20"/>
      <c r="Z1" s="20"/>
      <c r="AA1" s="20"/>
      <c r="AB1" s="19" t="n">
        <f aca="false">DB8</f>
        <v>0</v>
      </c>
      <c r="AC1" s="19"/>
      <c r="AD1" s="19"/>
      <c r="AE1" s="19"/>
      <c r="AF1" s="19"/>
      <c r="AG1" s="21"/>
      <c r="AH1" s="22" t="s">
        <v>50</v>
      </c>
      <c r="AI1" s="23" t="s">
        <v>51</v>
      </c>
      <c r="AJ1" s="24" t="s">
        <v>52</v>
      </c>
      <c r="AK1" s="25" t="s">
        <v>53</v>
      </c>
      <c r="AL1" s="26" t="s">
        <v>54</v>
      </c>
      <c r="AN1" s="27" t="s">
        <v>55</v>
      </c>
      <c r="AO1" s="27"/>
      <c r="AP1" s="27"/>
      <c r="AQ1" s="27"/>
      <c r="AR1" s="27" t="s">
        <v>56</v>
      </c>
      <c r="AS1" s="27"/>
      <c r="AT1" s="27"/>
      <c r="AU1" s="27"/>
      <c r="AV1" s="28" t="s">
        <v>57</v>
      </c>
      <c r="AW1" s="29" t="s">
        <v>58</v>
      </c>
      <c r="AX1" s="30" t="s">
        <v>59</v>
      </c>
      <c r="AY1" s="30"/>
      <c r="AZ1" s="30"/>
      <c r="BA1" s="30"/>
      <c r="BB1" s="30" t="s">
        <v>60</v>
      </c>
      <c r="BC1" s="30"/>
      <c r="BD1" s="30"/>
      <c r="BE1" s="30"/>
      <c r="BF1" s="31" t="s">
        <v>57</v>
      </c>
      <c r="BG1" s="32" t="s">
        <v>58</v>
      </c>
      <c r="BH1" s="33" t="s">
        <v>61</v>
      </c>
      <c r="BI1" s="33"/>
      <c r="BJ1" s="33"/>
      <c r="BK1" s="33"/>
      <c r="BL1" s="33" t="s">
        <v>62</v>
      </c>
      <c r="BM1" s="33"/>
      <c r="BN1" s="33"/>
      <c r="BO1" s="33"/>
      <c r="BP1" s="34" t="s">
        <v>57</v>
      </c>
      <c r="BQ1" s="35" t="s">
        <v>58</v>
      </c>
      <c r="BR1" s="36" t="s">
        <v>63</v>
      </c>
      <c r="BS1" s="36"/>
      <c r="BT1" s="36"/>
      <c r="BU1" s="36"/>
      <c r="BV1" s="36" t="s">
        <v>64</v>
      </c>
      <c r="BW1" s="36"/>
      <c r="BX1" s="36"/>
      <c r="BY1" s="36"/>
      <c r="BZ1" s="37" t="s">
        <v>57</v>
      </c>
      <c r="CA1" s="38" t="s">
        <v>58</v>
      </c>
      <c r="CB1" s="39" t="s">
        <v>65</v>
      </c>
      <c r="CC1" s="39"/>
      <c r="CD1" s="39"/>
      <c r="CE1" s="39"/>
      <c r="CF1" s="39" t="s">
        <v>66</v>
      </c>
      <c r="CG1" s="39"/>
      <c r="CH1" s="39"/>
      <c r="CI1" s="39"/>
      <c r="CJ1" s="40" t="s">
        <v>57</v>
      </c>
      <c r="CK1" s="41" t="s">
        <v>58</v>
      </c>
    </row>
    <row r="2" customFormat="false" ht="15" hidden="false" customHeight="true" outlineLevel="0" collapsed="false">
      <c r="A2" s="42" t="s">
        <v>38</v>
      </c>
      <c r="B2" s="43"/>
      <c r="C2" s="44"/>
      <c r="D2" s="44"/>
      <c r="E2" s="45"/>
      <c r="F2" s="46"/>
      <c r="G2" s="46"/>
      <c r="H2" s="47" t="s">
        <v>67</v>
      </c>
      <c r="I2" s="47"/>
      <c r="J2" s="48" t="s">
        <v>68</v>
      </c>
      <c r="K2" s="49" t="s">
        <v>69</v>
      </c>
      <c r="L2" s="49"/>
      <c r="M2" s="47" t="s">
        <v>67</v>
      </c>
      <c r="N2" s="47"/>
      <c r="O2" s="48" t="s">
        <v>68</v>
      </c>
      <c r="P2" s="49" t="s">
        <v>69</v>
      </c>
      <c r="Q2" s="49"/>
      <c r="R2" s="47" t="s">
        <v>67</v>
      </c>
      <c r="S2" s="47"/>
      <c r="T2" s="48" t="s">
        <v>68</v>
      </c>
      <c r="U2" s="49" t="s">
        <v>69</v>
      </c>
      <c r="V2" s="49"/>
      <c r="W2" s="47"/>
      <c r="X2" s="47"/>
      <c r="Y2" s="48" t="s">
        <v>68</v>
      </c>
      <c r="Z2" s="49"/>
      <c r="AA2" s="49"/>
      <c r="AB2" s="47"/>
      <c r="AC2" s="47"/>
      <c r="AD2" s="48" t="s">
        <v>68</v>
      </c>
      <c r="AE2" s="49"/>
      <c r="AF2" s="49"/>
      <c r="AG2" s="50"/>
      <c r="AH2" s="51" t="n">
        <f aca="false">IF(B2="x","",AV2*2+AW2)</f>
        <v>6</v>
      </c>
      <c r="AI2" s="52" t="str">
        <f aca="false">IF(B2="x","",CC3&amp;":"&amp;CD3)</f>
        <v>9:0</v>
      </c>
      <c r="AJ2" s="53" t="n">
        <v>1</v>
      </c>
      <c r="AK2" s="54" t="n">
        <f aca="false">IF(B2="x","",IF(AND(CC3=0,CD3=0),"",IF(CD3=0,100,CC3/CD3)))</f>
        <v>100</v>
      </c>
      <c r="AL2" s="54" t="str">
        <f aca="false">IF(B2="x","",IF(AND(CF3=0,CE3=0),"",IF(CF3=0,100,CE3/CF3)))</f>
        <v/>
      </c>
      <c r="AN2" s="55" t="n">
        <f aca="false">IF(B4="x","",VALUE(H2))</f>
        <v>3</v>
      </c>
      <c r="AO2" s="56" t="n">
        <f aca="false">IF(B6="x","",VALUE(M2))</f>
        <v>3</v>
      </c>
      <c r="AP2" s="56" t="n">
        <f aca="false">IF(B8="x","",VALUE(R2))</f>
        <v>3</v>
      </c>
      <c r="AQ2" s="57" t="n">
        <f aca="false">IF(B10="x","",VALUE(W2))</f>
        <v>0</v>
      </c>
      <c r="AR2" s="55" t="n">
        <f aca="false">IF(B4="x","",VALUE(K2))</f>
        <v>0</v>
      </c>
      <c r="AS2" s="56" t="n">
        <f aca="false">IF(B6="x","",VALUE(P2))</f>
        <v>0</v>
      </c>
      <c r="AT2" s="58" t="n">
        <f aca="false">IF(B8="x","",VALUE(U2))</f>
        <v>0</v>
      </c>
      <c r="AU2" s="57" t="n">
        <f aca="false">IF(B10="x","",VALUE(Z2))</f>
        <v>0</v>
      </c>
      <c r="AV2" s="55" t="n">
        <f aca="false">COUNTIF(AN2:AQ2,3)</f>
        <v>3</v>
      </c>
      <c r="AW2" s="58" t="n">
        <f aca="false">COUNTIF(AR2:AU2,3)</f>
        <v>0</v>
      </c>
      <c r="AX2" s="59" t="n">
        <f aca="false">IF(B2="x","",VALUE(C4))</f>
        <v>0</v>
      </c>
      <c r="AY2" s="60" t="n">
        <f aca="false">IF(B6="x","",VALUE(M4))</f>
        <v>0</v>
      </c>
      <c r="AZ2" s="61" t="n">
        <f aca="false">IF(B8="x","",VALUE(R4))</f>
        <v>0</v>
      </c>
      <c r="BA2" s="62" t="n">
        <f aca="false">IF(B10="x","",VALUE(W4))</f>
        <v>0</v>
      </c>
      <c r="BB2" s="59" t="n">
        <f aca="false">IF(B2="x","",VALUE(F4))</f>
        <v>3</v>
      </c>
      <c r="BC2" s="60" t="n">
        <f aca="false">IF(B6="x","",VALUE(P4))</f>
        <v>3</v>
      </c>
      <c r="BD2" s="61" t="n">
        <f aca="false">IF(B8="x","",VALUE(U4))</f>
        <v>3</v>
      </c>
      <c r="BE2" s="62" t="n">
        <f aca="false">IF(B10="x","",VALUE(Z4))</f>
        <v>0</v>
      </c>
      <c r="BF2" s="59" t="n">
        <f aca="false">COUNTIF(AX2:BA2,3)</f>
        <v>0</v>
      </c>
      <c r="BG2" s="61" t="n">
        <f aca="false">COUNTIF(BB2:BE2,3)</f>
        <v>3</v>
      </c>
      <c r="BH2" s="63" t="n">
        <f aca="false">IF(B2="x","",VALUE(C6))</f>
        <v>0</v>
      </c>
      <c r="BI2" s="64" t="n">
        <f aca="false">IF(B4="x","",VALUE(H6))</f>
        <v>3</v>
      </c>
      <c r="BJ2" s="65" t="n">
        <f aca="false">IF(B8="x","",VALUE(R6))</f>
        <v>3</v>
      </c>
      <c r="BK2" s="66" t="n">
        <f aca="false">IF(B10="x","",VALUE(W6))</f>
        <v>0</v>
      </c>
      <c r="BL2" s="63" t="n">
        <f aca="false">IF(B2="x","",VALUE(F6))</f>
        <v>3</v>
      </c>
      <c r="BM2" s="64" t="n">
        <f aca="false">IF(B4="x","",VALUE(K6))</f>
        <v>0</v>
      </c>
      <c r="BN2" s="65" t="n">
        <f aca="false">IF(B8="x","",VALUE(U6))</f>
        <v>0</v>
      </c>
      <c r="BO2" s="66" t="n">
        <f aca="false">IF(B10="x","",VALUE(Z6))</f>
        <v>0</v>
      </c>
      <c r="BP2" s="63" t="n">
        <f aca="false">COUNTIF(BH2:BK2,3)</f>
        <v>2</v>
      </c>
      <c r="BQ2" s="66" t="n">
        <f aca="false">COUNTIF(BL2:BO2,3)</f>
        <v>1</v>
      </c>
      <c r="BR2" s="67" t="n">
        <f aca="false">IF(B2="x","",VALUE(C8))</f>
        <v>0</v>
      </c>
      <c r="BS2" s="68" t="n">
        <f aca="false">IF(B4="x","",VALUE(H8))</f>
        <v>3</v>
      </c>
      <c r="BT2" s="69" t="n">
        <f aca="false">IF(B6="x","",VALUE(M8))</f>
        <v>0</v>
      </c>
      <c r="BU2" s="70" t="n">
        <f aca="false">IF(B10="x","",VALUE(W8))</f>
        <v>0</v>
      </c>
      <c r="BV2" s="67" t="n">
        <f aca="false">IF(B2="x","",VALUE(F8))</f>
        <v>3</v>
      </c>
      <c r="BW2" s="68" t="n">
        <f aca="false">IF(B4="x","",VALUE(K8))</f>
        <v>0</v>
      </c>
      <c r="BX2" s="69" t="n">
        <f aca="false">IF(B6="x","",VALUE(P8))</f>
        <v>3</v>
      </c>
      <c r="BY2" s="70" t="n">
        <f aca="false">IF(B10="x","",VALUE(Z8))</f>
        <v>0</v>
      </c>
      <c r="BZ2" s="67" t="n">
        <f aca="false">COUNTIF(BR2:BU2,3)</f>
        <v>1</v>
      </c>
      <c r="CA2" s="70" t="n">
        <f aca="false">COUNTIF(BV2:BY2,3)</f>
        <v>2</v>
      </c>
      <c r="CB2" s="71" t="n">
        <f aca="false">IF(B2="x","",VALUE(C10))</f>
        <v>0</v>
      </c>
      <c r="CC2" s="72" t="n">
        <f aca="false">IF(B4="x","",VALUE(H10))</f>
        <v>0</v>
      </c>
      <c r="CD2" s="73" t="n">
        <f aca="false">IF(B6="x","",VALUE(M10))</f>
        <v>0</v>
      </c>
      <c r="CE2" s="74" t="n">
        <f aca="false">IF(B8="x","",VALUE(R10))</f>
        <v>0</v>
      </c>
      <c r="CF2" s="71" t="n">
        <f aca="false">IF(B2="x","",VALUE(F10))</f>
        <v>0</v>
      </c>
      <c r="CG2" s="72" t="n">
        <f aca="false">IF(B4="x","",VALUE(K10))</f>
        <v>0</v>
      </c>
      <c r="CH2" s="73" t="n">
        <f aca="false">IF(B6="x","",VALUE(P10))</f>
        <v>0</v>
      </c>
      <c r="CI2" s="74" t="n">
        <f aca="false">IF(B8="x","",VALUE(U10))</f>
        <v>0</v>
      </c>
      <c r="CJ2" s="71" t="n">
        <f aca="false">COUNTIF(CB2:CE2,3)</f>
        <v>0</v>
      </c>
      <c r="CK2" s="74" t="n">
        <f aca="false">COUNTIF(CF2:CI2,3)</f>
        <v>0</v>
      </c>
      <c r="CM2" s="13" t="n">
        <f aca="false">AJ2</f>
        <v>1</v>
      </c>
      <c r="CP2" s="12" t="str">
        <f aca="false">A2</f>
        <v>Slavík Libor</v>
      </c>
      <c r="CQ2" s="13" t="e">
        <f aca="false">VLOOKUP(CP2,#REF!,2,FALSE())</f>
        <v>#REF!</v>
      </c>
      <c r="CR2" s="13" t="e">
        <f aca="false">CONCATENATE(CP2," - ",CQ2)</f>
        <v>#REF!</v>
      </c>
    </row>
    <row r="3" customFormat="false" ht="15" hidden="false" customHeight="true" outlineLevel="0" collapsed="false">
      <c r="A3" s="42"/>
      <c r="B3" s="43"/>
      <c r="C3" s="75"/>
      <c r="D3" s="76"/>
      <c r="E3" s="76"/>
      <c r="F3" s="76"/>
      <c r="G3" s="77"/>
      <c r="H3" s="78"/>
      <c r="I3" s="79"/>
      <c r="J3" s="79"/>
      <c r="K3" s="79"/>
      <c r="L3" s="80"/>
      <c r="M3" s="78"/>
      <c r="N3" s="79"/>
      <c r="O3" s="79"/>
      <c r="P3" s="79"/>
      <c r="Q3" s="80"/>
      <c r="R3" s="78"/>
      <c r="S3" s="79"/>
      <c r="T3" s="79"/>
      <c r="U3" s="79"/>
      <c r="V3" s="80"/>
      <c r="W3" s="78"/>
      <c r="X3" s="79"/>
      <c r="Y3" s="79"/>
      <c r="Z3" s="79"/>
      <c r="AA3" s="80"/>
      <c r="AB3" s="78"/>
      <c r="AC3" s="79"/>
      <c r="AD3" s="79"/>
      <c r="AE3" s="79"/>
      <c r="AF3" s="80"/>
      <c r="AG3" s="81"/>
      <c r="AH3" s="51"/>
      <c r="AI3" s="82" t="str">
        <f aca="false">CE3&amp;":"&amp;CF3</f>
        <v>0:0</v>
      </c>
      <c r="AJ3" s="53"/>
      <c r="AK3" s="54"/>
      <c r="AL3" s="54"/>
      <c r="AN3" s="83" t="str">
        <f aca="false">IF($B4="X","",IF(H3="","",IF(H3="-0",0,IF(VALUE(H3)&lt;0,ABS(VALUE(H3)),IF(AND(VALUE(H3)&gt;=0,VALUE(H3)&lt;=9),11,VALUE(H3)+2)))))</f>
        <v/>
      </c>
      <c r="AO3" s="84" t="str">
        <f aca="false">IF($B4="X","",IF(I3="","",IF(I3="-0",0,IF(VALUE(I3)&lt;0,ABS(VALUE(I3)),IF(AND(VALUE(I3)&gt;=0,VALUE(I3)&lt;=9),11,VALUE(I3)+2)))))</f>
        <v/>
      </c>
      <c r="AP3" s="84" t="str">
        <f aca="false">IF($B4="X","",IF(J3="","",IF(J3="-0",0,IF(VALUE(J3)&lt;0,ABS(VALUE(J3)),IF(AND(VALUE(J3)&gt;=0,VALUE(J3)&lt;=9),11,VALUE(J3)+2)))))</f>
        <v/>
      </c>
      <c r="AQ3" s="84" t="str">
        <f aca="false">IF($B4="X","",IF(K3="","",IF(K3="-0",0,IF(VALUE(K3)&lt;0,ABS(VALUE(K3)),IF(AND(VALUE(K3)&gt;=0,VALUE(K3)&lt;=9),11,VALUE(K3)+2)))))</f>
        <v/>
      </c>
      <c r="AR3" s="85" t="str">
        <f aca="false">IF($B4="X","",IF(L3="","",IF(L3="-0",0,IF(VALUE(L3)&lt;0,ABS(VALUE(L3)),IF(AND(VALUE(L3)&gt;=0,VALUE(L3)&lt;=9),11,VALUE(L3)+2)))))</f>
        <v/>
      </c>
      <c r="AS3" s="83" t="str">
        <f aca="false">IF($B6="X","",IF(M3="","",IF(M3="-0",0,IF(VALUE(M3)&lt;0,ABS(VALUE(M3)),IF(AND(VALUE(M3)&gt;=0,VALUE(M3)&lt;=9),11,VALUE(M3)+2)))))</f>
        <v/>
      </c>
      <c r="AT3" s="84" t="str">
        <f aca="false">IF($B6="X","",IF(N3="","",IF(N3="-0",0,IF(VALUE(N3)&lt;0,ABS(VALUE(N3)),IF(AND(VALUE(N3)&gt;=0,VALUE(N3)&lt;=9),11,VALUE(N3)+2)))))</f>
        <v/>
      </c>
      <c r="AU3" s="84" t="str">
        <f aca="false">IF($B6="X","",IF(O3="","",IF(O3="-0",0,IF(VALUE(O3)&lt;0,ABS(VALUE(O3)),IF(AND(VALUE(O3)&gt;=0,VALUE(O3)&lt;=9),11,VALUE(O3)+2)))))</f>
        <v/>
      </c>
      <c r="AV3" s="84" t="str">
        <f aca="false">IF($B6="X","",IF(P3="","",IF(P3="-0",0,IF(VALUE(P3)&lt;0,ABS(VALUE(P3)),IF(AND(VALUE(P3)&gt;=0,VALUE(P3)&lt;=9),11,VALUE(P3)+2)))))</f>
        <v/>
      </c>
      <c r="AW3" s="85" t="str">
        <f aca="false">IF($B6="X","",IF(Q3="","",IF(Q3="-0",0,IF(VALUE(Q3)&lt;0,ABS(VALUE(Q3)),IF(AND(VALUE(Q3)&gt;=0,VALUE(Q3)&lt;=9),11,VALUE(Q3)+2)))))</f>
        <v/>
      </c>
      <c r="AX3" s="83" t="str">
        <f aca="false">IF($B8="X","",IF(R3="","",IF(R3="-0",0,IF(VALUE(R3)&lt;0,ABS(VALUE(R3)),IF(AND(VALUE(R3)&gt;=0,VALUE(R3)&lt;=9),11,VALUE(R3)+2)))))</f>
        <v/>
      </c>
      <c r="AY3" s="84" t="str">
        <f aca="false">IF($B8="X","",IF(S3="","",IF(S3="-0",0,IF(VALUE(S3)&lt;0,ABS(VALUE(S3)),IF(AND(VALUE(S3)&gt;=0,VALUE(S3)&lt;=9),11,VALUE(S3)+2)))))</f>
        <v/>
      </c>
      <c r="AZ3" s="84" t="str">
        <f aca="false">IF($B8="X","",IF(T3="","",IF(T3="-0",0,IF(VALUE(T3)&lt;0,ABS(VALUE(T3)),IF(AND(VALUE(T3)&gt;=0,VALUE(T3)&lt;=9),11,VALUE(T3)+2)))))</f>
        <v/>
      </c>
      <c r="BA3" s="84" t="str">
        <f aca="false">IF($B8="X","",IF(U3="","",IF(U3="-0",0,IF(VALUE(U3)&lt;0,ABS(VALUE(U3)),IF(AND(VALUE(U3)&gt;=0,VALUE(U3)&lt;=9),11,VALUE(U3)+2)))))</f>
        <v/>
      </c>
      <c r="BB3" s="85" t="str">
        <f aca="false">IF($B8="X","",IF(V3="","",IF(V3="-0",0,IF(VALUE(V3)&lt;0,ABS(VALUE(V3)),IF(AND(VALUE(V3)&gt;=0,VALUE(V3)&lt;=9),11,VALUE(V3)+2)))))</f>
        <v/>
      </c>
      <c r="BC3" s="83" t="str">
        <f aca="false">IF($B10="X","",IF(W3="","",IF(W3="-0",0,IF(VALUE(W3)&lt;0,ABS(VALUE(W3)),IF(AND(VALUE(W3)&gt;=0,VALUE(W3)&lt;=9),11,VALUE(W3)+2)))))</f>
        <v/>
      </c>
      <c r="BD3" s="84" t="str">
        <f aca="false">IF($B10="X","",IF(X3="","",IF(X3="-0",0,IF(VALUE(X3)&lt;0,ABS(VALUE(X3)),IF(AND(VALUE(X3)&gt;=0,VALUE(X3)&lt;=9),11,VALUE(X3)+2)))))</f>
        <v/>
      </c>
      <c r="BE3" s="84" t="str">
        <f aca="false">IF($B10="X","",IF(Y3="","",IF(Y3="-0",0,IF(VALUE(Y3)&lt;0,ABS(VALUE(Y3)),IF(AND(VALUE(Y3)&gt;=0,VALUE(Y3)&lt;=9),11,VALUE(Y3)+2)))))</f>
        <v/>
      </c>
      <c r="BF3" s="84" t="str">
        <f aca="false">IF($B10="X","",IF(Z3="","",IF(Z3="-0",0,IF(VALUE(Z3)&lt;0,ABS(VALUE(Z3)),IF(AND(VALUE(Z3)&gt;=0,VALUE(Z3)&lt;=9),11,VALUE(Z3)+2)))))</f>
        <v/>
      </c>
      <c r="BG3" s="85" t="str">
        <f aca="false">IF($B10="X","",IF(AA3="","",IF(AA3="-0",0,IF(VALUE(AA3)&lt;0,ABS(VALUE(AA3)),IF(AND(VALUE(AA3)&gt;=0,VALUE(AA3)&lt;=9),11,VALUE(AA3)+2)))))</f>
        <v/>
      </c>
      <c r="BH3" s="86" t="str">
        <f aca="false">IF($B4="X","",IF(H3="","",IF(H3="-0",11,IF(VALUE(H3)&lt;-9,ABS(VALUE(H3))+2,IF(AND(VALUE(H3)&lt;0,VALUE(H3)&gt;=-9),11,VALUE(H3))))))</f>
        <v/>
      </c>
      <c r="BI3" s="87" t="str">
        <f aca="false">IF($B4="X","",IF(I3="","",IF(I3="-0",11,IF(VALUE(I3)&lt;-9,ABS(VALUE(I3))+2,IF(AND(VALUE(I3)&lt;0,VALUE(I3)&gt;=-9),11,VALUE(I3))))))</f>
        <v/>
      </c>
      <c r="BJ3" s="87" t="str">
        <f aca="false">IF($B4="X","",IF(J3="","",IF(J3="-0",11,IF(VALUE(J3)&lt;-9,ABS(VALUE(J3))+2,IF(AND(VALUE(J3)&lt;0,VALUE(J3)&gt;=-9),11,VALUE(J3))))))</f>
        <v/>
      </c>
      <c r="BK3" s="87" t="str">
        <f aca="false">IF($B4="X","",IF(K3="","",IF(K3="-0",11,IF(VALUE(K3)&lt;-9,ABS(VALUE(K3))+2,IF(AND(VALUE(K3)&lt;0,VALUE(K3)&gt;=-9),11,VALUE(K3))))))</f>
        <v/>
      </c>
      <c r="BL3" s="88" t="str">
        <f aca="false">IF($B4="X","",IF(L3="","",IF(L3="-0",11,IF(VALUE(L3)&lt;-9,ABS(VALUE(L3))+2,IF(AND(VALUE(L3)&lt;0,VALUE(L3)&gt;=-9),11,VALUE(L3))))))</f>
        <v/>
      </c>
      <c r="BM3" s="86" t="str">
        <f aca="false">IF($B6="X","",IF(M3="","",IF(M3="-0",11,IF(VALUE(M3)&lt;-9,ABS(VALUE(M3))+2,IF(AND(VALUE(M3)&lt;0,VALUE(M3)&gt;=-9),11,VALUE(M3))))))</f>
        <v/>
      </c>
      <c r="BN3" s="87" t="str">
        <f aca="false">IF($B6="X","",IF(N3="","",IF(N3="-0",11,IF(VALUE(N3)&lt;-9,ABS(VALUE(N3))+2,IF(AND(VALUE(N3)&lt;0,VALUE(N3)&gt;=-9),11,VALUE(N3))))))</f>
        <v/>
      </c>
      <c r="BO3" s="87" t="str">
        <f aca="false">IF($B6="X","",IF(O3="","",IF(O3="-0",11,IF(VALUE(O3)&lt;-9,ABS(VALUE(O3))+2,IF(AND(VALUE(O3)&lt;0,VALUE(O3)&gt;=-9),11,VALUE(O3))))))</f>
        <v/>
      </c>
      <c r="BP3" s="87" t="str">
        <f aca="false">IF($B6="X","",IF(P3="","",IF(P3="-0",11,IF(VALUE(P3)&lt;-9,ABS(VALUE(P3))+2,IF(AND(VALUE(P3)&lt;0,VALUE(P3)&gt;=-9),11,VALUE(P3))))))</f>
        <v/>
      </c>
      <c r="BQ3" s="89" t="str">
        <f aca="false">IF($B6="X","",IF(Q3="","",IF(Q3="-0",11,IF(VALUE(Q3)&lt;-9,ABS(VALUE(Q3))+2,IF(AND(VALUE(Q3)&lt;0,VALUE(Q3)&gt;=-9),11,VALUE(Q3))))))</f>
        <v/>
      </c>
      <c r="BR3" s="90" t="str">
        <f aca="false">IF($B8="X","",IF(R3="","",IF(R3="-0",11,IF(VALUE(R3)&lt;-9,ABS(VALUE(R3))+2,IF(AND(VALUE(R3)&lt;0,VALUE(R3)&gt;=-9),11,VALUE(R3))))))</f>
        <v/>
      </c>
      <c r="BS3" s="91" t="str">
        <f aca="false">IF($B8="X","",IF(S3="","",IF(S3="-0",11,IF(VALUE(S3)&lt;-9,ABS(VALUE(S3))+2,IF(AND(VALUE(S3)&lt;0,VALUE(S3)&gt;=-9),11,VALUE(S3))))))</f>
        <v/>
      </c>
      <c r="BT3" s="91" t="str">
        <f aca="false">IF($B8="X","",IF(T3="","",IF(T3="-0",11,IF(VALUE(T3)&lt;-9,ABS(VALUE(T3))+2,IF(AND(VALUE(T3)&lt;0,VALUE(T3)&gt;=-9),11,VALUE(T3))))))</f>
        <v/>
      </c>
      <c r="BU3" s="91" t="str">
        <f aca="false">IF($B8="X","",IF(U3="","",IF(U3="-0",11,IF(VALUE(U3)&lt;-9,ABS(VALUE(U3))+2,IF(AND(VALUE(U3)&lt;0,VALUE(U3)&gt;=-9),11,VALUE(U3))))))</f>
        <v/>
      </c>
      <c r="BV3" s="89" t="str">
        <f aca="false">IF($B8="X","",IF(V3="","",IF(V3="-0",11,IF(VALUE(V3)&lt;-9,ABS(VALUE(V3))+2,IF(AND(VALUE(V3)&lt;0,VALUE(V3)&gt;=-9),11,VALUE(V3))))))</f>
        <v/>
      </c>
      <c r="BW3" s="90" t="str">
        <f aca="false">IF($B10="X","",IF(W3="","",IF(W3="-0",11,IF(VALUE(W3)&lt;-9,ABS(VALUE(W3))+2,IF(AND(VALUE(W3)&lt;0,VALUE(W3)&gt;=-9),11,VALUE(W3))))))</f>
        <v/>
      </c>
      <c r="BX3" s="91" t="str">
        <f aca="false">IF($B10="X","",IF(X3="","",IF(X3="-0",11,IF(VALUE(X3)&lt;-9,ABS(VALUE(X3))+2,IF(AND(VALUE(X3)&lt;0,VALUE(X3)&gt;=-9),11,VALUE(X3))))))</f>
        <v/>
      </c>
      <c r="BY3" s="91" t="str">
        <f aca="false">IF($B10="X","",IF(Y3="","",IF(Y3="-0",11,IF(VALUE(Y3)&lt;-9,ABS(VALUE(Y3))+2,IF(AND(VALUE(Y3)&lt;0,VALUE(Y3)&gt;=-9),11,VALUE(Y3))))))</f>
        <v/>
      </c>
      <c r="BZ3" s="91" t="str">
        <f aca="false">IF($B10="X","",IF(Z3="","",IF(Z3="-0",11,IF(VALUE(Z3)&lt;-9,ABS(VALUE(Z3))+2,IF(AND(VALUE(Z3)&lt;0,VALUE(Z3)&gt;=-9),11,VALUE(Z3))))))</f>
        <v/>
      </c>
      <c r="CA3" s="89" t="str">
        <f aca="false">IF($B10="X","",IF(AA3="","",IF(AA3="-0",11,IF(VALUE(AA3)&lt;-9,ABS(VALUE(AA3))+2,IF(AND(VALUE(AA3)&lt;0,VALUE(AA3)&gt;=-9),11,VALUE(AA3))))))</f>
        <v/>
      </c>
      <c r="CC3" s="92" t="n">
        <f aca="false">SUM(AN2:AQ2)</f>
        <v>9</v>
      </c>
      <c r="CD3" s="89" t="n">
        <f aca="false">SUM(AR2:AU2)</f>
        <v>0</v>
      </c>
      <c r="CE3" s="92" t="n">
        <f aca="false">SUM(AN3:BG3)</f>
        <v>0</v>
      </c>
      <c r="CF3" s="89" t="n">
        <f aca="false">SUM(BH3:CA3)</f>
        <v>0</v>
      </c>
      <c r="CM3" s="13" t="n">
        <f aca="false">AJ2</f>
        <v>1</v>
      </c>
      <c r="CP3" s="12"/>
    </row>
    <row r="4" customFormat="false" ht="15" hidden="false" customHeight="true" outlineLevel="0" collapsed="false">
      <c r="A4" s="42" t="s">
        <v>20</v>
      </c>
      <c r="B4" s="43"/>
      <c r="C4" s="93" t="str">
        <f aca="false">K2</f>
        <v>0</v>
      </c>
      <c r="D4" s="93"/>
      <c r="E4" s="94" t="s">
        <v>68</v>
      </c>
      <c r="F4" s="95" t="s">
        <v>67</v>
      </c>
      <c r="G4" s="95"/>
      <c r="H4" s="44"/>
      <c r="I4" s="44"/>
      <c r="J4" s="45"/>
      <c r="K4" s="46"/>
      <c r="L4" s="46"/>
      <c r="M4" s="47" t="s">
        <v>69</v>
      </c>
      <c r="N4" s="47"/>
      <c r="O4" s="48" t="s">
        <v>68</v>
      </c>
      <c r="P4" s="49" t="s">
        <v>67</v>
      </c>
      <c r="Q4" s="49"/>
      <c r="R4" s="47" t="s">
        <v>69</v>
      </c>
      <c r="S4" s="47"/>
      <c r="T4" s="48" t="s">
        <v>68</v>
      </c>
      <c r="U4" s="49" t="s">
        <v>67</v>
      </c>
      <c r="V4" s="49"/>
      <c r="W4" s="47"/>
      <c r="X4" s="47"/>
      <c r="Y4" s="48" t="s">
        <v>68</v>
      </c>
      <c r="Z4" s="49"/>
      <c r="AA4" s="49"/>
      <c r="AB4" s="47"/>
      <c r="AC4" s="47"/>
      <c r="AD4" s="48" t="s">
        <v>68</v>
      </c>
      <c r="AE4" s="49"/>
      <c r="AF4" s="49"/>
      <c r="AG4" s="50"/>
      <c r="AH4" s="51" t="n">
        <f aca="false">IF(B4="x","",BF2*2+BG2)</f>
        <v>3</v>
      </c>
      <c r="AI4" s="52" t="str">
        <f aca="false">IF(B4="x","",CC5&amp;":"&amp;CD5)</f>
        <v>0:9</v>
      </c>
      <c r="AJ4" s="53" t="n">
        <v>4</v>
      </c>
      <c r="AK4" s="54" t="n">
        <f aca="false">IF(B4="x","",IF(AND(CC5=0,CD5=0),"",IF(CD5=0,100,CC5/CD5)))</f>
        <v>0</v>
      </c>
      <c r="AL4" s="54" t="str">
        <f aca="false">IF(B4="x","",IF(AND(CF5=0,CE5=0),"",IF(CF5=0,100,CE5/CF5)))</f>
        <v/>
      </c>
      <c r="AT4" s="13"/>
      <c r="AU4" s="13"/>
      <c r="BH4" s="96"/>
      <c r="BI4" s="96"/>
      <c r="BJ4" s="96"/>
      <c r="BK4" s="96"/>
      <c r="BL4" s="96"/>
      <c r="BM4" s="96"/>
      <c r="BN4" s="96"/>
      <c r="BO4" s="96"/>
      <c r="BP4" s="96"/>
      <c r="BQ4" s="96"/>
      <c r="BW4" s="13"/>
      <c r="BX4" s="15"/>
      <c r="BY4" s="15"/>
      <c r="BZ4" s="15"/>
      <c r="CA4" s="15"/>
      <c r="CC4" s="16"/>
      <c r="CM4" s="13" t="n">
        <f aca="false">AJ4</f>
        <v>4</v>
      </c>
      <c r="CP4" s="12" t="str">
        <f aca="false">A4</f>
        <v>Rozkovec Ludvík</v>
      </c>
      <c r="CQ4" s="13" t="e">
        <f aca="false">VLOOKUP(CP4,#REF!,2,FALSE())</f>
        <v>#REF!</v>
      </c>
      <c r="CR4" s="13" t="e">
        <f aca="false">CONCATENATE(CP4," - ",CQ4)</f>
        <v>#REF!</v>
      </c>
    </row>
    <row r="5" customFormat="false" ht="15" hidden="false" customHeight="true" outlineLevel="0" collapsed="false">
      <c r="A5" s="42"/>
      <c r="B5" s="43"/>
      <c r="C5" s="97" t="str">
        <f aca="false">IF(H3="","",IF(MID(H3,1,1)="-",MID(H3,2,2),"-"&amp;H3))</f>
        <v/>
      </c>
      <c r="D5" s="98" t="str">
        <f aca="false">IF(I3="","",IF(MID(I3,1,1)="-",MID(I3,2,2),"-"&amp;I3))</f>
        <v/>
      </c>
      <c r="E5" s="98" t="str">
        <f aca="false">IF(J3="","",IF(MID(J3,1,1)="-",MID(J3,2,2),"-"&amp;J3))</f>
        <v/>
      </c>
      <c r="F5" s="98" t="str">
        <f aca="false">IF(K3="","",IF(MID(K3,1,1)="-",MID(K3,2,2),"-"&amp;K3))</f>
        <v/>
      </c>
      <c r="G5" s="99" t="str">
        <f aca="false">IF(L3="","",IF(MID(L3,1,1)="-",MID(L3,2,2),"-"&amp;L3))</f>
        <v/>
      </c>
      <c r="H5" s="75"/>
      <c r="I5" s="76"/>
      <c r="J5" s="76"/>
      <c r="K5" s="76"/>
      <c r="L5" s="77"/>
      <c r="M5" s="78"/>
      <c r="N5" s="79"/>
      <c r="O5" s="79"/>
      <c r="P5" s="79"/>
      <c r="Q5" s="80"/>
      <c r="R5" s="78"/>
      <c r="S5" s="79"/>
      <c r="T5" s="79"/>
      <c r="U5" s="79"/>
      <c r="V5" s="80"/>
      <c r="W5" s="78"/>
      <c r="X5" s="79"/>
      <c r="Y5" s="79"/>
      <c r="Z5" s="79"/>
      <c r="AA5" s="80"/>
      <c r="AB5" s="78"/>
      <c r="AC5" s="79"/>
      <c r="AD5" s="79"/>
      <c r="AE5" s="79"/>
      <c r="AF5" s="80"/>
      <c r="AG5" s="81"/>
      <c r="AH5" s="51"/>
      <c r="AI5" s="82" t="str">
        <f aca="false">CE5&amp;":"&amp;CF5</f>
        <v>0:0</v>
      </c>
      <c r="AJ5" s="53"/>
      <c r="AK5" s="54"/>
      <c r="AL5" s="54"/>
      <c r="AN5" s="92" t="str">
        <f aca="false">IF($B2="X","",IF(C5="","",IF(C5="-0",0,IF(VALUE(C5)&lt;0,ABS(VALUE(C5)),IF(AND(VALUE(C5)&gt;=0,VALUE(C5)&lt;=9),11,VALUE(C5)+2)))))</f>
        <v/>
      </c>
      <c r="AO5" s="100" t="str">
        <f aca="false">IF($B2="X","",IF(D5="","",IF(D5="-0",0,IF(VALUE(D5)&lt;0,ABS(VALUE(D5)),IF(AND(VALUE(D5)&gt;=0,VALUE(D5)&lt;=9),11,VALUE(D5)+2)))))</f>
        <v/>
      </c>
      <c r="AP5" s="100" t="str">
        <f aca="false">IF($B2="X","",IF(E5="","",IF(E5="-0",0,IF(VALUE(E5)&lt;0,ABS(VALUE(E5)),IF(AND(VALUE(E5)&gt;=0,VALUE(E5)&lt;=9),11,VALUE(E5)+2)))))</f>
        <v/>
      </c>
      <c r="AQ5" s="100" t="str">
        <f aca="false">IF($B2="X","",IF(F5="","",IF(F5="-0",0,IF(VALUE(F5)&lt;0,ABS(VALUE(F5)),IF(AND(VALUE(F5)&gt;=0,VALUE(F5)&lt;=9),11,VALUE(F5)+2)))))</f>
        <v/>
      </c>
      <c r="AR5" s="101" t="str">
        <f aca="false">IF($B2="X","",IF(G5="","",IF(G5="-0",0,IF(VALUE(G5)&lt;0,ABS(VALUE(G5)),IF(AND(VALUE(G5)&gt;=0,VALUE(G5)&lt;=9),11,VALUE(G5)+2)))))</f>
        <v/>
      </c>
      <c r="AS5" s="92" t="str">
        <f aca="false">IF($B6="X","",IF(M5="","",IF(M5="-0",0,IF(VALUE(M5)&lt;0,ABS(VALUE(M5)),IF(AND(VALUE(M5)&gt;=0,VALUE(M5)&lt;=9),11,VALUE(M5)+2)))))</f>
        <v/>
      </c>
      <c r="AT5" s="100" t="str">
        <f aca="false">IF($B6="X","",IF(N5="","",IF(N5="-0",0,IF(VALUE(N5)&lt;0,ABS(VALUE(N5)),IF(AND(VALUE(N5)&gt;=0,VALUE(N5)&lt;=9),11,VALUE(N5)+2)))))</f>
        <v/>
      </c>
      <c r="AU5" s="100" t="str">
        <f aca="false">IF($B6="X","",IF(O5="","",IF(O5="-0",0,IF(VALUE(O5)&lt;0,ABS(VALUE(O5)),IF(AND(VALUE(O5)&gt;=0,VALUE(O5)&lt;=9),11,VALUE(O5)+2)))))</f>
        <v/>
      </c>
      <c r="AV5" s="100" t="str">
        <f aca="false">IF($B6="X","",IF(P5="","",IF(P5="-0",0,IF(VALUE(P5)&lt;0,ABS(VALUE(P5)),IF(AND(VALUE(P5)&gt;=0,VALUE(P5)&lt;=9),11,VALUE(P5)+2)))))</f>
        <v/>
      </c>
      <c r="AW5" s="101" t="str">
        <f aca="false">IF($B6="X","",IF(Q5="","",IF(Q5="-0",0,IF(VALUE(Q5)&lt;0,ABS(VALUE(Q5)),IF(AND(VALUE(Q5)&gt;=0,VALUE(Q5)&lt;=9),11,VALUE(Q5)+2)))))</f>
        <v/>
      </c>
      <c r="AX5" s="92" t="str">
        <f aca="false">IF($B8="X","",IF(R5="","",IF(R5="-0",0,IF(VALUE(R5)&lt;0,ABS(VALUE(R5)),IF(AND(VALUE(R5)&gt;=0,VALUE(R5)&lt;=9),11,VALUE(R5)+2)))))</f>
        <v/>
      </c>
      <c r="AY5" s="100" t="str">
        <f aca="false">IF($B8="X","",IF(S5="","",IF(S5="-0",0,IF(VALUE(S5)&lt;0,ABS(VALUE(S5)),IF(AND(VALUE(S5)&gt;=0,VALUE(S5)&lt;=9),11,VALUE(S5)+2)))))</f>
        <v/>
      </c>
      <c r="AZ5" s="100" t="str">
        <f aca="false">IF($B8="X","",IF(T5="","",IF(T5="-0",0,IF(VALUE(T5)&lt;0,ABS(VALUE(T5)),IF(AND(VALUE(T5)&gt;=0,VALUE(T5)&lt;=9),11,VALUE(T5)+2)))))</f>
        <v/>
      </c>
      <c r="BA5" s="100" t="str">
        <f aca="false">IF($B8="X","",IF(U5="","",IF(U5="-0",0,IF(VALUE(U5)&lt;0,ABS(VALUE(U5)),IF(AND(VALUE(U5)&gt;=0,VALUE(U5)&lt;=9),11,VALUE(U5)+2)))))</f>
        <v/>
      </c>
      <c r="BB5" s="101" t="str">
        <f aca="false">IF($B8="X","",IF(V5="","",IF(V5="-0",0,IF(VALUE(V5)&lt;0,ABS(VALUE(V5)),IF(AND(VALUE(V5)&gt;=0,VALUE(V5)&lt;=9),11,VALUE(V5)+2)))))</f>
        <v/>
      </c>
      <c r="BC5" s="92" t="str">
        <f aca="false">IF($B10="X","",IF(W5="","",IF(W5="-0",0,IF(VALUE(W5)&lt;0,ABS(VALUE(W5)),IF(AND(VALUE(W5)&gt;=0,VALUE(W5)&lt;=9),11,VALUE(W5)+2)))))</f>
        <v/>
      </c>
      <c r="BD5" s="100" t="str">
        <f aca="false">IF($B10="X","",IF(X5="","",IF(X5="-0",0,IF(VALUE(X5)&lt;0,ABS(VALUE(X5)),IF(AND(VALUE(X5)&gt;=0,VALUE(X5)&lt;=9),11,VALUE(X5)+2)))))</f>
        <v/>
      </c>
      <c r="BE5" s="100" t="str">
        <f aca="false">IF($B10="X","",IF(Y5="","",IF(Y5="-0",0,IF(VALUE(Y5)&lt;0,ABS(VALUE(Y5)),IF(AND(VALUE(Y5)&gt;=0,VALUE(Y5)&lt;=9),11,VALUE(Y5)+2)))))</f>
        <v/>
      </c>
      <c r="BF5" s="100" t="str">
        <f aca="false">IF($B10="X","",IF(Z5="","",IF(Z5="-0",0,IF(VALUE(Z5)&lt;0,ABS(VALUE(Z5)),IF(AND(VALUE(Z5)&gt;=0,VALUE(Z5)&lt;=9),11,VALUE(Z5)+2)))))</f>
        <v/>
      </c>
      <c r="BG5" s="101" t="str">
        <f aca="false">IF($B10="X","",IF(AA5="","",IF(AA5="-0",0,IF(VALUE(AA5)&lt;0,ABS(VALUE(AA5)),IF(AND(VALUE(AA5)&gt;=0,VALUE(AA5)&lt;=9),11,VALUE(AA5)+2)))))</f>
        <v/>
      </c>
      <c r="BH5" s="90" t="str">
        <f aca="false">IF($B2="X","",IF(C5="","",IF(C5="-0",11,IF(VALUE(C5)&lt;-9,ABS(VALUE(C5))+2,IF(AND(VALUE(C5)&lt;0,VALUE(C5)&gt;=-9),11,VALUE(C5))))))</f>
        <v/>
      </c>
      <c r="BI5" s="91" t="str">
        <f aca="false">IF($B2="X","",IF(D5="","",IF(D5="-0",11,IF(VALUE(D5)&lt;-9,ABS(VALUE(D5))+2,IF(AND(VALUE(D5)&lt;0,VALUE(D5)&gt;=-9),11,VALUE(D5))))))</f>
        <v/>
      </c>
      <c r="BJ5" s="91" t="str">
        <f aca="false">IF($B2="X","",IF(E5="","",IF(E5="-0",11,IF(VALUE(E5)&lt;-9,ABS(VALUE(E5))+2,IF(AND(VALUE(E5)&lt;0,VALUE(E5)&gt;=-9),11,VALUE(E5))))))</f>
        <v/>
      </c>
      <c r="BK5" s="91" t="str">
        <f aca="false">IF($B2="X","",IF(F5="","",IF(F5="-0",11,IF(VALUE(F5)&lt;-9,ABS(VALUE(F5))+2,IF(AND(VALUE(F5)&lt;0,VALUE(F5)&gt;=-9),11,VALUE(F5))))))</f>
        <v/>
      </c>
      <c r="BL5" s="89" t="str">
        <f aca="false">IF($B2="X","",IF(G5="","",IF(G5="-0",11,IF(VALUE(G5)&lt;-9,ABS(VALUE(G5))+2,IF(AND(VALUE(G5)&lt;0,VALUE(G5)&gt;=-9),11,VALUE(G5))))))</f>
        <v/>
      </c>
      <c r="BM5" s="90" t="str">
        <f aca="false">IF($B6="X","",IF(M5="","",IF(M5="-0",11,IF(VALUE(M5)&lt;-9,ABS(VALUE(M5))+2,IF(AND(VALUE(M5)&lt;0,VALUE(M5)&gt;=-9),11,VALUE(M5))))))</f>
        <v/>
      </c>
      <c r="BN5" s="91" t="str">
        <f aca="false">IF($B6="X","",IF(N5="","",IF(N5="-0",11,IF(VALUE(N5)&lt;-9,ABS(VALUE(N5))+2,IF(AND(VALUE(N5)&lt;0,VALUE(N5)&gt;=-9),11,VALUE(N5))))))</f>
        <v/>
      </c>
      <c r="BO5" s="91" t="str">
        <f aca="false">IF($B6="X","",IF(O5="","",IF(O5="-0",11,IF(VALUE(O5)&lt;-9,ABS(VALUE(O5))+2,IF(AND(VALUE(O5)&lt;0,VALUE(O5)&gt;=-9),11,VALUE(O5))))))</f>
        <v/>
      </c>
      <c r="BP5" s="91" t="str">
        <f aca="false">IF($B6="X","",IF(P5="","",IF(P5="-0",11,IF(VALUE(P5)&lt;-9,ABS(VALUE(P5))+2,IF(AND(VALUE(P5)&lt;0,VALUE(P5)&gt;=-9),11,VALUE(P5))))))</f>
        <v/>
      </c>
      <c r="BQ5" s="89" t="str">
        <f aca="false">IF($B6="X","",IF(Q5="","",IF(Q5="-0",11,IF(VALUE(Q5)&lt;-9,ABS(VALUE(Q5))+2,IF(AND(VALUE(Q5)&lt;0,VALUE(Q5)&gt;=-9),11,VALUE(Q5))))))</f>
        <v/>
      </c>
      <c r="BR5" s="90" t="str">
        <f aca="false">IF($B8="X","",IF(R5="","",IF(R5="-0",11,IF(VALUE(R5)&lt;-9,ABS(VALUE(R5))+2,IF(AND(VALUE(R5)&lt;0,VALUE(R5)&gt;=-9),11,VALUE(R5))))))</f>
        <v/>
      </c>
      <c r="BS5" s="91" t="str">
        <f aca="false">IF($B8="X","",IF(S5="","",IF(S5="-0",11,IF(VALUE(S5)&lt;-9,ABS(VALUE(S5))+2,IF(AND(VALUE(S5)&lt;0,VALUE(S5)&gt;=-9),11,VALUE(S5))))))</f>
        <v/>
      </c>
      <c r="BT5" s="91" t="str">
        <f aca="false">IF($B8="X","",IF(T5="","",IF(T5="-0",11,IF(VALUE(T5)&lt;-9,ABS(VALUE(T5))+2,IF(AND(VALUE(T5)&lt;0,VALUE(T5)&gt;=-9),11,VALUE(T5))))))</f>
        <v/>
      </c>
      <c r="BU5" s="91" t="str">
        <f aca="false">IF($B8="X","",IF(U5="","",IF(U5="-0",11,IF(VALUE(U5)&lt;-9,ABS(VALUE(U5))+2,IF(AND(VALUE(U5)&lt;0,VALUE(U5)&gt;=-9),11,VALUE(U5))))))</f>
        <v/>
      </c>
      <c r="BV5" s="89" t="str">
        <f aca="false">IF($B8="X","",IF(V5="","",IF(V5="-0",11,IF(VALUE(V5)&lt;-9,ABS(VALUE(V5))+2,IF(AND(VALUE(V5)&lt;0,VALUE(V5)&gt;=-9),11,VALUE(V5))))))</f>
        <v/>
      </c>
      <c r="BW5" s="90" t="str">
        <f aca="false">IF($B10="X","",IF(W5="","",IF(W5="-0",11,IF(VALUE(W5)&lt;-9,ABS(VALUE(W5))+2,IF(AND(VALUE(W5)&lt;0,VALUE(W5)&gt;=-9),11,VALUE(W5))))))</f>
        <v/>
      </c>
      <c r="BX5" s="91" t="str">
        <f aca="false">IF($B10="X","",IF(X5="","",IF(X5="-0",11,IF(VALUE(X5)&lt;-9,ABS(VALUE(X5))+2,IF(AND(VALUE(X5)&lt;0,VALUE(X5)&gt;=-9),11,VALUE(X5))))))</f>
        <v/>
      </c>
      <c r="BY5" s="91" t="str">
        <f aca="false">IF($B10="X","",IF(Y5="","",IF(Y5="-0",11,IF(VALUE(Y5)&lt;-9,ABS(VALUE(Y5))+2,IF(AND(VALUE(Y5)&lt;0,VALUE(Y5)&gt;=-9),11,VALUE(Y5))))))</f>
        <v/>
      </c>
      <c r="BZ5" s="91" t="str">
        <f aca="false">IF($B10="X","",IF(Z5="","",IF(Z5="-0",11,IF(VALUE(Z5)&lt;-9,ABS(VALUE(Z5))+2,IF(AND(VALUE(Z5)&lt;0,VALUE(Z5)&gt;=-9),11,VALUE(Z5))))))</f>
        <v/>
      </c>
      <c r="CA5" s="89" t="str">
        <f aca="false">IF($B10="X","",IF(AA5="","",IF(AA5="-0",11,IF(VALUE(AA5)&lt;-9,ABS(VALUE(AA5))+2,IF(AND(VALUE(AA5)&lt;0,VALUE(AA5)&gt;=-9),11,VALUE(AA5))))))</f>
        <v/>
      </c>
      <c r="CC5" s="92" t="n">
        <f aca="false">SUM(AX2:BA2)</f>
        <v>0</v>
      </c>
      <c r="CD5" s="89" t="n">
        <f aca="false">SUM(BB2:BE2)</f>
        <v>9</v>
      </c>
      <c r="CE5" s="92" t="n">
        <f aca="false">IF(B4="x","",SUM(AN5:BG5))</f>
        <v>0</v>
      </c>
      <c r="CF5" s="89" t="n">
        <f aca="false">IF(B4="x","",SUM(BH5:CA5))</f>
        <v>0</v>
      </c>
      <c r="CM5" s="13" t="n">
        <f aca="false">AJ4</f>
        <v>4</v>
      </c>
      <c r="CP5" s="12"/>
    </row>
    <row r="6" customFormat="false" ht="15" hidden="false" customHeight="true" outlineLevel="0" collapsed="false">
      <c r="A6" s="42" t="s">
        <v>8</v>
      </c>
      <c r="B6" s="43"/>
      <c r="C6" s="93" t="str">
        <f aca="false">P2</f>
        <v>0</v>
      </c>
      <c r="D6" s="93"/>
      <c r="E6" s="94" t="s">
        <v>68</v>
      </c>
      <c r="F6" s="95" t="str">
        <f aca="false">M2</f>
        <v>3</v>
      </c>
      <c r="G6" s="95"/>
      <c r="H6" s="93" t="s">
        <v>67</v>
      </c>
      <c r="I6" s="93"/>
      <c r="J6" s="94" t="s">
        <v>68</v>
      </c>
      <c r="K6" s="95" t="s">
        <v>69</v>
      </c>
      <c r="L6" s="95"/>
      <c r="M6" s="44"/>
      <c r="N6" s="44"/>
      <c r="O6" s="45"/>
      <c r="P6" s="46"/>
      <c r="Q6" s="46"/>
      <c r="R6" s="47" t="s">
        <v>67</v>
      </c>
      <c r="S6" s="47"/>
      <c r="T6" s="48" t="s">
        <v>68</v>
      </c>
      <c r="U6" s="49" t="s">
        <v>69</v>
      </c>
      <c r="V6" s="49"/>
      <c r="W6" s="47"/>
      <c r="X6" s="47"/>
      <c r="Y6" s="48" t="s">
        <v>68</v>
      </c>
      <c r="Z6" s="49"/>
      <c r="AA6" s="49"/>
      <c r="AB6" s="47"/>
      <c r="AC6" s="47"/>
      <c r="AD6" s="48" t="s">
        <v>68</v>
      </c>
      <c r="AE6" s="49"/>
      <c r="AF6" s="49"/>
      <c r="AG6" s="50"/>
      <c r="AH6" s="51" t="n">
        <f aca="false">IF(B6="x","",BP2*2+BQ2)</f>
        <v>5</v>
      </c>
      <c r="AI6" s="52" t="str">
        <f aca="false">IF(B6="x","",CC7&amp;":"&amp;CD7)</f>
        <v>6:3</v>
      </c>
      <c r="AJ6" s="53" t="n">
        <v>2</v>
      </c>
      <c r="AK6" s="54" t="n">
        <f aca="false">IF(B6="x","",IF(AND(CC7=0,CD7=0),"",IF(CD7=0,100,CC7/CD7)))</f>
        <v>2</v>
      </c>
      <c r="AL6" s="54" t="str">
        <f aca="false">IF(B6="x","",IF(AND(CF7=0,CE7=0),"",IF(CF7=0,100,CE7/CF7)))</f>
        <v/>
      </c>
      <c r="AT6" s="13"/>
      <c r="AU6" s="13"/>
      <c r="BH6" s="96"/>
      <c r="BI6" s="96"/>
      <c r="BJ6" s="96"/>
      <c r="BK6" s="96"/>
      <c r="BL6" s="96"/>
      <c r="BM6" s="96"/>
      <c r="BN6" s="96"/>
      <c r="BO6" s="96"/>
      <c r="BP6" s="96"/>
      <c r="BQ6" s="96"/>
      <c r="BW6" s="13"/>
      <c r="BX6" s="15"/>
      <c r="BY6" s="15"/>
      <c r="BZ6" s="15"/>
      <c r="CA6" s="15"/>
      <c r="CC6" s="16"/>
      <c r="CM6" s="13" t="n">
        <f aca="false">AJ6</f>
        <v>2</v>
      </c>
      <c r="CP6" s="12" t="str">
        <f aca="false">A6</f>
        <v>Mynář Marian</v>
      </c>
      <c r="CQ6" s="13" t="e">
        <f aca="false">VLOOKUP(CP6,#REF!,2,FALSE())</f>
        <v>#REF!</v>
      </c>
      <c r="CR6" s="13" t="e">
        <f aca="false">CONCATENATE(CP6," - ",CQ6)</f>
        <v>#REF!</v>
      </c>
    </row>
    <row r="7" customFormat="false" ht="15" hidden="false" customHeight="true" outlineLevel="0" collapsed="false">
      <c r="A7" s="42"/>
      <c r="B7" s="43"/>
      <c r="C7" s="97" t="str">
        <f aca="false">IF(M3="","",IF(MID(M3,1,1)="-",MID(M3,2,2),"-"&amp;M3))</f>
        <v/>
      </c>
      <c r="D7" s="98" t="str">
        <f aca="false">IF(N3="","",IF(MID(N3,1,1)="-",MID(N3,2,2),"-"&amp;N3))</f>
        <v/>
      </c>
      <c r="E7" s="98" t="str">
        <f aca="false">IF(O3="","",IF(MID(O3,1,1)="-",MID(O3,2,2),"-"&amp;O3))</f>
        <v/>
      </c>
      <c r="F7" s="98" t="str">
        <f aca="false">IF(P3="","",IF(MID(P3,1,1)="-",MID(P3,2,2),"-"&amp;P3))</f>
        <v/>
      </c>
      <c r="G7" s="99" t="str">
        <f aca="false">IF(Q3="","",IF(MID(Q3,1,1)="-",MID(Q3,2,2),"-"&amp;Q3))</f>
        <v/>
      </c>
      <c r="H7" s="97" t="str">
        <f aca="false">IF(M5="","",IF(MID(M5,1,1)="-",MID(M5,2,2),"-"&amp;M5))</f>
        <v/>
      </c>
      <c r="I7" s="98" t="str">
        <f aca="false">IF(N5="","",IF(MID(N5,1,1)="-",MID(N5,2,2),"-"&amp;N5))</f>
        <v/>
      </c>
      <c r="J7" s="98" t="str">
        <f aca="false">IF(O5="","",IF(MID(O5,1,1)="-",MID(O5,2,2),"-"&amp;O5))</f>
        <v/>
      </c>
      <c r="K7" s="98" t="str">
        <f aca="false">IF(P5="","",IF(MID(P5,1,1)="-",MID(P5,2,2),"-"&amp;P5))</f>
        <v/>
      </c>
      <c r="L7" s="99" t="str">
        <f aca="false">IF(Q5="","",IF(MID(Q5,1,1)="-",MID(Q5,2,2),"-"&amp;Q5))</f>
        <v/>
      </c>
      <c r="M7" s="75"/>
      <c r="N7" s="76"/>
      <c r="O7" s="76"/>
      <c r="P7" s="76"/>
      <c r="Q7" s="77"/>
      <c r="R7" s="78"/>
      <c r="S7" s="79"/>
      <c r="T7" s="79"/>
      <c r="U7" s="79"/>
      <c r="V7" s="80"/>
      <c r="W7" s="78"/>
      <c r="X7" s="79"/>
      <c r="Y7" s="79"/>
      <c r="Z7" s="79"/>
      <c r="AA7" s="80"/>
      <c r="AB7" s="78"/>
      <c r="AC7" s="79"/>
      <c r="AD7" s="79"/>
      <c r="AE7" s="79"/>
      <c r="AF7" s="80"/>
      <c r="AG7" s="81"/>
      <c r="AH7" s="51"/>
      <c r="AI7" s="102" t="str">
        <f aca="false">CE7&amp;":"&amp;CF7</f>
        <v>0:0</v>
      </c>
      <c r="AJ7" s="53"/>
      <c r="AK7" s="54"/>
      <c r="AL7" s="54"/>
      <c r="AN7" s="92" t="str">
        <f aca="false">IF($B2="X","",IF(C7="","",IF(C7="-0",0,IF(VALUE(C7)&lt;0,ABS(VALUE(C7)),IF(AND(VALUE(C7)&gt;=0,VALUE(C7)&lt;=9),11,VALUE(C7)+2)))))</f>
        <v/>
      </c>
      <c r="AO7" s="100" t="str">
        <f aca="false">IF($B2="X","",IF(D7="","",IF(D7="-0",0,IF(VALUE(D7)&lt;0,ABS(VALUE(D7)),IF(AND(VALUE(D7)&gt;=0,VALUE(D7)&lt;=9),11,VALUE(D7)+2)))))</f>
        <v/>
      </c>
      <c r="AP7" s="100" t="str">
        <f aca="false">IF($B2="X","",IF(E7="","",IF(E7="-0",0,IF(VALUE(E7)&lt;0,ABS(VALUE(E7)),IF(AND(VALUE(E7)&gt;=0,VALUE(E7)&lt;=9),11,VALUE(E7)+2)))))</f>
        <v/>
      </c>
      <c r="AQ7" s="100" t="str">
        <f aca="false">IF($B2="X","",IF(F7="","",IF(F7="-0",0,IF(VALUE(F7)&lt;0,ABS(VALUE(F7)),IF(AND(VALUE(F7)&gt;=0,VALUE(F7)&lt;=9),11,VALUE(F7)+2)))))</f>
        <v/>
      </c>
      <c r="AR7" s="101" t="str">
        <f aca="false">IF($B2="X","",IF(G7="","",IF(G7="-0",0,IF(VALUE(G7)&lt;0,ABS(VALUE(G7)),IF(AND(VALUE(G7)&gt;=0,VALUE(G7)&lt;=9),11,VALUE(G7)+2)))))</f>
        <v/>
      </c>
      <c r="AS7" s="100" t="str">
        <f aca="false">IF($B4="X","",IF(H7="","",IF(H7="-0",0,IF(VALUE(H7)&lt;0,ABS(VALUE(H7)),IF(AND(VALUE(H7)&gt;=0,VALUE(H7)&lt;=9),11,VALUE(H7)+2)))))</f>
        <v/>
      </c>
      <c r="AT7" s="100" t="str">
        <f aca="false">IF($B4="X","",IF(I7="","",IF(I7="-0",0,IF(VALUE(I7)&lt;0,ABS(VALUE(I7)),IF(AND(VALUE(I7)&gt;=0,VALUE(I7)&lt;=9),11,VALUE(I7)+2)))))</f>
        <v/>
      </c>
      <c r="AU7" s="100" t="str">
        <f aca="false">IF($B4="X","",IF(J7="","",IF(J7="-0",0,IF(VALUE(J7)&lt;0,ABS(VALUE(J7)),IF(AND(VALUE(J7)&gt;=0,VALUE(J7)&lt;=9),11,VALUE(J7)+2)))))</f>
        <v/>
      </c>
      <c r="AV7" s="100" t="str">
        <f aca="false">IF($B4="X","",IF(K7="","",IF(K7="-0",0,IF(VALUE(K7)&lt;0,ABS(VALUE(K7)),IF(AND(VALUE(K7)&gt;=0,VALUE(K7)&lt;=9),11,VALUE(K7)+2)))))</f>
        <v/>
      </c>
      <c r="AW7" s="100" t="str">
        <f aca="false">IF($B4="X","",IF(L7="","",IF(L7="-0",0,IF(VALUE(L7)&lt;0,ABS(VALUE(L7)),IF(AND(VALUE(L7)&gt;=0,VALUE(L7)&lt;=9),11,VALUE(L7)+2)))))</f>
        <v/>
      </c>
      <c r="AX7" s="92" t="str">
        <f aca="false">IF($B8="X","",IF(R7="","",IF(R7="-0",0,IF(VALUE(R7)&lt;0,ABS(VALUE(R7)),IF(AND(VALUE(R7)&gt;=0,VALUE(R7)&lt;=9),11,VALUE(R7)+2)))))</f>
        <v/>
      </c>
      <c r="AY7" s="100" t="str">
        <f aca="false">IF($B8="X","",IF(S7="","",IF(S7="-0",0,IF(VALUE(S7)&lt;0,ABS(VALUE(S7)),IF(AND(VALUE(S7)&gt;=0,VALUE(S7)&lt;=9),11,VALUE(S7)+2)))))</f>
        <v/>
      </c>
      <c r="AZ7" s="100" t="str">
        <f aca="false">IF($B8="X","",IF(T7="","",IF(T7="-0",0,IF(VALUE(T7)&lt;0,ABS(VALUE(T7)),IF(AND(VALUE(T7)&gt;=0,VALUE(T7)&lt;=9),11,VALUE(T7)+2)))))</f>
        <v/>
      </c>
      <c r="BA7" s="100" t="str">
        <f aca="false">IF($B8="X","",IF(U7="","",IF(U7="-0",0,IF(VALUE(U7)&lt;0,ABS(VALUE(U7)),IF(AND(VALUE(U7)&gt;=0,VALUE(U7)&lt;=9),11,VALUE(U7)+2)))))</f>
        <v/>
      </c>
      <c r="BB7" s="101" t="str">
        <f aca="false">IF($B8="X","",IF(V7="","",IF(V7="-0",0,IF(VALUE(V7)&lt;0,ABS(VALUE(V7)),IF(AND(VALUE(V7)&gt;=0,VALUE(V7)&lt;=9),11,VALUE(V7)+2)))))</f>
        <v/>
      </c>
      <c r="BC7" s="92" t="str">
        <f aca="false">IF($B10="X","",IF(W7="","",IF(W7="-0",0,IF(VALUE(W7)&lt;0,ABS(VALUE(W7)),IF(AND(VALUE(W7)&gt;=0,VALUE(W7)&lt;=9),11,VALUE(W7)+2)))))</f>
        <v/>
      </c>
      <c r="BD7" s="100" t="str">
        <f aca="false">IF($B10="X","",IF(X7="","",IF(X7="-0",0,IF(VALUE(X7)&lt;0,ABS(VALUE(X7)),IF(AND(VALUE(X7)&gt;=0,VALUE(X7)&lt;=9),11,VALUE(X7)+2)))))</f>
        <v/>
      </c>
      <c r="BE7" s="100" t="str">
        <f aca="false">IF($B10="X","",IF(Y7="","",IF(Y7="-0",0,IF(VALUE(Y7)&lt;0,ABS(VALUE(Y7)),IF(AND(VALUE(Y7)&gt;=0,VALUE(Y7)&lt;=9),11,VALUE(Y7)+2)))))</f>
        <v/>
      </c>
      <c r="BF7" s="100" t="str">
        <f aca="false">IF($B10="X","",IF(Z7="","",IF(Z7="-0",0,IF(VALUE(Z7)&lt;0,ABS(VALUE(Z7)),IF(AND(VALUE(Z7)&gt;=0,VALUE(Z7)&lt;=9),11,VALUE(Z7)+2)))))</f>
        <v/>
      </c>
      <c r="BG7" s="101" t="str">
        <f aca="false">IF($B10="X","",IF(AA7="","",IF(AA7="-0",0,IF(VALUE(AA7)&lt;0,ABS(VALUE(AA7)),IF(AND(VALUE(AA7)&gt;=0,VALUE(AA7)&lt;=9),11,VALUE(AA7)+2)))))</f>
        <v/>
      </c>
      <c r="BH7" s="90" t="str">
        <f aca="false">IF($B2="X","",IF(C7="","",IF(C7="-0",11,IF(VALUE(C7)&lt;-9,ABS(VALUE(C7))+2,IF(AND(VALUE(C7)&lt;0,VALUE(C7)&gt;=-9),11,VALUE(C7))))))</f>
        <v/>
      </c>
      <c r="BI7" s="91" t="str">
        <f aca="false">IF($B2="X","",IF(D7="","",IF(D7="-0",11,IF(VALUE(D7)&lt;-9,ABS(VALUE(D7))+2,IF(AND(VALUE(D7)&lt;0,VALUE(D7)&gt;=-9),11,VALUE(D7))))))</f>
        <v/>
      </c>
      <c r="BJ7" s="91" t="str">
        <f aca="false">IF($B2="X","",IF(E7="","",IF(E7="-0",11,IF(VALUE(E7)&lt;-9,ABS(VALUE(E7))+2,IF(AND(VALUE(E7)&lt;0,VALUE(E7)&gt;=-9),11,VALUE(E7))))))</f>
        <v/>
      </c>
      <c r="BK7" s="91" t="str">
        <f aca="false">IF($B2="X","",IF(F7="","",IF(F7="-0",11,IF(VALUE(F7)&lt;-9,ABS(VALUE(F7))+2,IF(AND(VALUE(F7)&lt;0,VALUE(F7)&gt;=-9),11,VALUE(F7))))))</f>
        <v/>
      </c>
      <c r="BL7" s="89" t="str">
        <f aca="false">IF($B2="X","",IF(G7="","",IF(G7="-0",11,IF(VALUE(G7)&lt;-9,ABS(VALUE(G7))+2,IF(AND(VALUE(G7)&lt;0,VALUE(G7)&gt;=-9),11,VALUE(G7))))))</f>
        <v/>
      </c>
      <c r="BM7" s="90" t="str">
        <f aca="false">IF($B4="X","",IF(H7="","",IF(H7="-0",11,IF(VALUE(H7)&lt;-9,ABS(VALUE(H7))+2,IF(AND(VALUE(H7)&lt;0,VALUE(H7)&gt;=-9),11,VALUE(H7))))))</f>
        <v/>
      </c>
      <c r="BN7" s="91" t="str">
        <f aca="false">IF($B4="X","",IF(I7="","",IF(I7="-0",11,IF(VALUE(I7)&lt;-9,ABS(VALUE(I7))+2,IF(AND(VALUE(I7)&lt;0,VALUE(I7)&gt;=-9),11,VALUE(I7))))))</f>
        <v/>
      </c>
      <c r="BO7" s="91" t="str">
        <f aca="false">IF($B4="X","",IF(J7="","",IF(J7="-0",11,IF(VALUE(J7)&lt;-9,ABS(VALUE(J7))+2,IF(AND(VALUE(J7)&lt;0,VALUE(J7)&gt;=-9),11,VALUE(J7))))))</f>
        <v/>
      </c>
      <c r="BP7" s="91" t="str">
        <f aca="false">IF($B4="X","",IF(K7="","",IF(K7="-0",11,IF(VALUE(K7)&lt;-9,ABS(VALUE(K7))+2,IF(AND(VALUE(K7)&lt;0,VALUE(K7)&gt;=-9),11,VALUE(K7))))))</f>
        <v/>
      </c>
      <c r="BQ7" s="89" t="str">
        <f aca="false">IF($B4="X","",IF(L7="","",IF(L7="-0",11,IF(VALUE(L7)&lt;-9,ABS(VALUE(L7))+2,IF(AND(VALUE(L7)&lt;0,VALUE(L7)&gt;=-9),11,VALUE(L7))))))</f>
        <v/>
      </c>
      <c r="BR7" s="90" t="str">
        <f aca="false">IF($B8="X","",IF(R7="","",IF(R7="-0",11,IF(VALUE(R7)&lt;-9,ABS(VALUE(R7))+2,IF(AND(VALUE(R7)&lt;0,VALUE(R7)&gt;=-9),11,VALUE(R7))))))</f>
        <v/>
      </c>
      <c r="BS7" s="91" t="str">
        <f aca="false">IF($B8="X","",IF(S7="","",IF(S7="-0",11,IF(VALUE(S7)&lt;-9,ABS(VALUE(S7))+2,IF(AND(VALUE(S7)&lt;0,VALUE(S7)&gt;=-9),11,VALUE(S7))))))</f>
        <v/>
      </c>
      <c r="BT7" s="91" t="str">
        <f aca="false">IF($B8="X","",IF(T7="","",IF(T7="-0",11,IF(VALUE(T7)&lt;-9,ABS(VALUE(T7))+2,IF(AND(VALUE(T7)&lt;0,VALUE(T7)&gt;=-9),11,VALUE(T7))))))</f>
        <v/>
      </c>
      <c r="BU7" s="91" t="str">
        <f aca="false">IF($B8="X","",IF(U7="","",IF(U7="-0",11,IF(VALUE(U7)&lt;-9,ABS(VALUE(U7))+2,IF(AND(VALUE(U7)&lt;0,VALUE(U7)&gt;=-9),11,VALUE(U7))))))</f>
        <v/>
      </c>
      <c r="BV7" s="89" t="str">
        <f aca="false">IF($B8="X","",IF(V7="","",IF(V7="-0",11,IF(VALUE(V7)&lt;-9,ABS(VALUE(V7))+2,IF(AND(VALUE(V7)&lt;0,VALUE(V7)&gt;=-9),11,VALUE(V7))))))</f>
        <v/>
      </c>
      <c r="BW7" s="90" t="str">
        <f aca="false">IF($B10="X","",IF(W7="","",IF(W7="-0",11,IF(VALUE(W7)&lt;-9,ABS(VALUE(W7))+2,IF(AND(VALUE(W7)&lt;0,VALUE(W7)&gt;=-9),11,VALUE(W7))))))</f>
        <v/>
      </c>
      <c r="BX7" s="91" t="str">
        <f aca="false">IF($B10="X","",IF(X7="","",IF(X7="-0",11,IF(VALUE(X7)&lt;-9,ABS(VALUE(X7))+2,IF(AND(VALUE(X7)&lt;0,VALUE(X7)&gt;=-9),11,VALUE(X7))))))</f>
        <v/>
      </c>
      <c r="BY7" s="91" t="str">
        <f aca="false">IF($B10="X","",IF(Y7="","",IF(Y7="-0",11,IF(VALUE(Y7)&lt;-9,ABS(VALUE(Y7))+2,IF(AND(VALUE(Y7)&lt;0,VALUE(Y7)&gt;=-9),11,VALUE(Y7))))))</f>
        <v/>
      </c>
      <c r="BZ7" s="91" t="str">
        <f aca="false">IF($B10="X","",IF(Z7="","",IF(Z7="-0",11,IF(VALUE(Z7)&lt;-9,ABS(VALUE(Z7))+2,IF(AND(VALUE(Z7)&lt;0,VALUE(Z7)&gt;=-9),11,VALUE(Z7))))))</f>
        <v/>
      </c>
      <c r="CA7" s="89" t="str">
        <f aca="false">IF($B10="X","",IF(AA7="","",IF(AA7="-0",11,IF(VALUE(AA7)&lt;-9,ABS(VALUE(AA7))+2,IF(AND(VALUE(AA7)&lt;0,VALUE(AA7)&gt;=-9),11,VALUE(AA7))))))</f>
        <v/>
      </c>
      <c r="CC7" s="92" t="n">
        <f aca="false">SUM(BH2:BK2)</f>
        <v>6</v>
      </c>
      <c r="CD7" s="89" t="n">
        <f aca="false">SUM(BL2:BO2)</f>
        <v>3</v>
      </c>
      <c r="CE7" s="92" t="n">
        <f aca="false">IF(B6="x","",SUM(AN7:BG7))</f>
        <v>0</v>
      </c>
      <c r="CF7" s="89" t="n">
        <f aca="false">IF(B6="x","",SUM(BH7:CA7))</f>
        <v>0</v>
      </c>
      <c r="CM7" s="13" t="n">
        <f aca="false">AJ6</f>
        <v>2</v>
      </c>
    </row>
    <row r="8" customFormat="false" ht="15" hidden="false" customHeight="true" outlineLevel="0" collapsed="false">
      <c r="A8" s="42" t="s">
        <v>25</v>
      </c>
      <c r="B8" s="43"/>
      <c r="C8" s="93" t="str">
        <f aca="false">U2</f>
        <v>0</v>
      </c>
      <c r="D8" s="93"/>
      <c r="E8" s="94" t="s">
        <v>68</v>
      </c>
      <c r="F8" s="95" t="str">
        <f aca="false">R2</f>
        <v>3</v>
      </c>
      <c r="G8" s="95"/>
      <c r="H8" s="93" t="s">
        <v>67</v>
      </c>
      <c r="I8" s="93"/>
      <c r="J8" s="94" t="s">
        <v>68</v>
      </c>
      <c r="K8" s="95" t="s">
        <v>69</v>
      </c>
      <c r="L8" s="95"/>
      <c r="M8" s="93" t="str">
        <f aca="false">U6</f>
        <v>0</v>
      </c>
      <c r="N8" s="93"/>
      <c r="O8" s="94" t="s">
        <v>68</v>
      </c>
      <c r="P8" s="95" t="str">
        <f aca="false">R6</f>
        <v>3</v>
      </c>
      <c r="Q8" s="95"/>
      <c r="R8" s="103"/>
      <c r="S8" s="103"/>
      <c r="T8" s="103"/>
      <c r="U8" s="103"/>
      <c r="V8" s="103"/>
      <c r="W8" s="47"/>
      <c r="X8" s="47"/>
      <c r="Y8" s="48" t="s">
        <v>68</v>
      </c>
      <c r="Z8" s="49"/>
      <c r="AA8" s="49"/>
      <c r="AB8" s="103"/>
      <c r="AC8" s="103"/>
      <c r="AD8" s="103"/>
      <c r="AE8" s="103"/>
      <c r="AF8" s="103"/>
      <c r="AG8" s="50"/>
      <c r="AH8" s="51" t="n">
        <f aca="false">IF(B8="x","",BZ2*2+CA2)</f>
        <v>4</v>
      </c>
      <c r="AI8" s="52" t="str">
        <f aca="false">IF(B8="x","",CC9&amp;":"&amp;CD9)</f>
        <v>3:6</v>
      </c>
      <c r="AJ8" s="53" t="n">
        <v>3</v>
      </c>
      <c r="AK8" s="54" t="n">
        <f aca="false">IF(B8="x","",IF(AND(CC9=0,CD9=0),"",IF(CD9=0,100,CC9/CD9)))</f>
        <v>0.5</v>
      </c>
      <c r="AL8" s="54" t="str">
        <f aca="false">IF(B8="x","",IF(AND(CF9=0,CE9=0),"",IF(CF9=0,100,CE9/CF9)))</f>
        <v/>
      </c>
      <c r="AT8" s="13"/>
      <c r="AU8" s="13"/>
      <c r="BH8" s="96"/>
      <c r="BI8" s="96"/>
      <c r="BJ8" s="96"/>
      <c r="BK8" s="96"/>
      <c r="BL8" s="96"/>
      <c r="BM8" s="96"/>
      <c r="BN8" s="96"/>
      <c r="BO8" s="96"/>
      <c r="BP8" s="96"/>
      <c r="BQ8" s="96"/>
      <c r="BW8" s="13"/>
      <c r="BX8" s="15"/>
      <c r="BY8" s="15"/>
      <c r="BZ8" s="15"/>
      <c r="CA8" s="15"/>
      <c r="CB8" s="13"/>
      <c r="CC8" s="16"/>
      <c r="CM8" s="13" t="n">
        <f aca="false">AJ8</f>
        <v>3</v>
      </c>
      <c r="CP8" s="12" t="str">
        <f aca="false">A8</f>
        <v>Košťál Petr</v>
      </c>
      <c r="CQ8" s="13" t="e">
        <f aca="false">VLOOKUP(CP8,#REF!,2,FALSE())</f>
        <v>#REF!</v>
      </c>
      <c r="CR8" s="13" t="e">
        <f aca="false">CONCATENATE(CP8," - ",CQ8)</f>
        <v>#REF!</v>
      </c>
    </row>
    <row r="9" customFormat="false" ht="15" hidden="false" customHeight="true" outlineLevel="0" collapsed="false">
      <c r="A9" s="42"/>
      <c r="B9" s="43"/>
      <c r="C9" s="97" t="str">
        <f aca="false">IF(R3="","",IF(MID(R3,1,1)="-",MID(R3,2,2),"-"&amp;R3))</f>
        <v/>
      </c>
      <c r="D9" s="98" t="str">
        <f aca="false">IF(S3="","",IF(MID(S3,1,1)="-",MID(S3,2,2),"-"&amp;S3))</f>
        <v/>
      </c>
      <c r="E9" s="98" t="str">
        <f aca="false">IF(T3="","",IF(MID(T3,1,1)="-",MID(T3,2,2),"-"&amp;T3))</f>
        <v/>
      </c>
      <c r="F9" s="98" t="str">
        <f aca="false">IF(U3="","",IF(MID(U3,1,1)="-",MID(U3,2,2),"-"&amp;U3))</f>
        <v/>
      </c>
      <c r="G9" s="99" t="str">
        <f aca="false">IF(V3="","",IF(MID(V3,1,1)="-",MID(V3,2,2),"-"&amp;V3))</f>
        <v/>
      </c>
      <c r="H9" s="97" t="str">
        <f aca="false">IF(R5="","",IF(MID(R5,1,1)="-",MID(R5,2,2),"-"&amp;R5))</f>
        <v/>
      </c>
      <c r="I9" s="98" t="str">
        <f aca="false">IF(S5="","",IF(MID(S5,1,1)="-",MID(S5,2,2),"-"&amp;S5))</f>
        <v/>
      </c>
      <c r="J9" s="98" t="str">
        <f aca="false">IF(T5="","",IF(MID(T5,1,1)="-",MID(T5,2,2),"-"&amp;T5))</f>
        <v/>
      </c>
      <c r="K9" s="98" t="str">
        <f aca="false">IF(U5="","",IF(MID(U5,1,1)="-",MID(U5,2,2),"-"&amp;U5))</f>
        <v/>
      </c>
      <c r="L9" s="99" t="str">
        <f aca="false">IF(V5="","",IF(MID(V5,1,1)="-",MID(V5,2,2),"-"&amp;V5))</f>
        <v/>
      </c>
      <c r="M9" s="97" t="str">
        <f aca="false">IF(R7="","",IF(MID(R7,1,1)="-",MID(R7,2,2),"-"&amp;R7))</f>
        <v/>
      </c>
      <c r="N9" s="98" t="str">
        <f aca="false">IF(S7="","",IF(MID(S7,1,1)="-",MID(S7,2,2),"-"&amp;S7))</f>
        <v/>
      </c>
      <c r="O9" s="98" t="str">
        <f aca="false">IF(T7="","",IF(MID(T7,1,1)="-",MID(T7,2,2),"-"&amp;T7))</f>
        <v/>
      </c>
      <c r="P9" s="98" t="str">
        <f aca="false">IF(U7="","",IF(MID(U7,1,1)="-",MID(U7,2,2),"-"&amp;U7))</f>
        <v/>
      </c>
      <c r="Q9" s="99" t="str">
        <f aca="false">IF(V7="","",IF(MID(V7,1,1)="-",MID(V7,2,2),"-"&amp;V7))</f>
        <v/>
      </c>
      <c r="R9" s="104"/>
      <c r="S9" s="104"/>
      <c r="T9" s="104"/>
      <c r="U9" s="104"/>
      <c r="V9" s="104"/>
      <c r="W9" s="78"/>
      <c r="X9" s="79"/>
      <c r="Y9" s="79"/>
      <c r="Z9" s="79"/>
      <c r="AA9" s="80"/>
      <c r="AB9" s="104"/>
      <c r="AC9" s="104"/>
      <c r="AD9" s="104"/>
      <c r="AE9" s="104"/>
      <c r="AF9" s="104"/>
      <c r="AG9" s="81"/>
      <c r="AH9" s="51"/>
      <c r="AI9" s="102" t="str">
        <f aca="false">CE9&amp;":"&amp;CF9</f>
        <v>0:0</v>
      </c>
      <c r="AJ9" s="53"/>
      <c r="AK9" s="54"/>
      <c r="AL9" s="54"/>
      <c r="AN9" s="92" t="str">
        <f aca="false">IF($B2="X","",IF(C9="","",IF(C9="-0",0,IF(VALUE(C9)&lt;0,ABS(VALUE(C9)),IF(AND(VALUE(C9)&gt;=0,VALUE(C9)&lt;=9),11,VALUE(C9)+2)))))</f>
        <v/>
      </c>
      <c r="AO9" s="100" t="str">
        <f aca="false">IF($B2="X","",IF(D9="","",IF(D9="-0",0,IF(VALUE(D9)&lt;0,ABS(VALUE(D9)),IF(AND(VALUE(D9)&gt;=0,VALUE(D9)&lt;=9),11,VALUE(D9)+2)))))</f>
        <v/>
      </c>
      <c r="AP9" s="100" t="str">
        <f aca="false">IF($B2="X","",IF(E9="","",IF(E9="-0",0,IF(VALUE(E9)&lt;0,ABS(VALUE(E9)),IF(AND(VALUE(E9)&gt;=0,VALUE(E9)&lt;=9),11,VALUE(E9)+2)))))</f>
        <v/>
      </c>
      <c r="AQ9" s="100" t="str">
        <f aca="false">IF($B2="X","",IF(F9="","",IF(F9="-0",0,IF(VALUE(F9)&lt;0,ABS(VALUE(F9)),IF(AND(VALUE(F9)&gt;=0,VALUE(F9)&lt;=9),11,VALUE(F9)+2)))))</f>
        <v/>
      </c>
      <c r="AR9" s="100" t="str">
        <f aca="false">IF($B2="X","",IF(G9="","",IF(G9="-0",0,IF(VALUE(G9)&lt;0,ABS(VALUE(G9)),IF(AND(VALUE(G9)&gt;=0,VALUE(G9)&lt;=9),11,VALUE(G9)+2)))))</f>
        <v/>
      </c>
      <c r="AS9" s="92" t="str">
        <f aca="false">IF($B4="X","",IF(H9="","",IF(H9="-0",0,IF(VALUE(H9)&lt;0,ABS(VALUE(H9)),IF(AND(VALUE(H9)&gt;=0,VALUE(H9)&lt;=9),11,VALUE(H9)+2)))))</f>
        <v/>
      </c>
      <c r="AT9" s="100" t="str">
        <f aca="false">IF($B4="X","",IF(I9="","",IF(I9="-0",0,IF(VALUE(I9)&lt;0,ABS(VALUE(I9)),IF(AND(VALUE(I9)&gt;=0,VALUE(I9)&lt;=9),11,VALUE(I9)+2)))))</f>
        <v/>
      </c>
      <c r="AU9" s="100" t="str">
        <f aca="false">IF($B4="X","",IF(J9="","",IF(J9="-0",0,IF(VALUE(J9)&lt;0,ABS(VALUE(J9)),IF(AND(VALUE(J9)&gt;=0,VALUE(J9)&lt;=9),11,VALUE(J9)+2)))))</f>
        <v/>
      </c>
      <c r="AV9" s="100" t="str">
        <f aca="false">IF($B4="X","",IF(K9="","",IF(K9="-0",0,IF(VALUE(K9)&lt;0,ABS(VALUE(K9)),IF(AND(VALUE(K9)&gt;=0,VALUE(K9)&lt;=9),11,VALUE(K9)+2)))))</f>
        <v/>
      </c>
      <c r="AW9" s="101" t="str">
        <f aca="false">IF($B4="X","",IF(L9="","",IF(L9="-0",0,IF(VALUE(L9)&lt;0,ABS(VALUE(L9)),IF(AND(VALUE(L9)&gt;=0,VALUE(L9)&lt;=9),11,VALUE(L9)+2)))))</f>
        <v/>
      </c>
      <c r="AX9" s="92" t="str">
        <f aca="false">IF($B6="X","",IF(M9="","",IF(M9="-0",0,IF(VALUE(M9)&lt;0,ABS(VALUE(M9)),IF(AND(VALUE(M9)&gt;=0,VALUE(M9)&lt;=9),11,VALUE(M9)+2)))))</f>
        <v/>
      </c>
      <c r="AY9" s="100" t="str">
        <f aca="false">IF($B6="X","",IF(N9="","",IF(N9="-0",0,IF(VALUE(N9)&lt;0,ABS(VALUE(N9)),IF(AND(VALUE(N9)&gt;=0,VALUE(N9)&lt;=9),11,VALUE(N9)+2)))))</f>
        <v/>
      </c>
      <c r="AZ9" s="100" t="str">
        <f aca="false">IF($B6="X","",IF(O9="","",IF(O9="-0",0,IF(VALUE(O9)&lt;0,ABS(VALUE(O9)),IF(AND(VALUE(O9)&gt;=0,VALUE(O9)&lt;=9),11,VALUE(O9)+2)))))</f>
        <v/>
      </c>
      <c r="BA9" s="100" t="str">
        <f aca="false">IF($B6="X","",IF(P9="","",IF(P9="-0",0,IF(VALUE(P9)&lt;0,ABS(VALUE(P9)),IF(AND(VALUE(P9)&gt;=0,VALUE(P9)&lt;=9),11,VALUE(P9)+2)))))</f>
        <v/>
      </c>
      <c r="BB9" s="100" t="str">
        <f aca="false">IF($B6="X","",IF(Q9="","",IF(Q9="-0",0,IF(VALUE(Q9)&lt;0,ABS(VALUE(Q9)),IF(AND(VALUE(Q9)&gt;=0,VALUE(Q9)&lt;=9),11,VALUE(Q9)+2)))))</f>
        <v/>
      </c>
      <c r="BC9" s="92" t="str">
        <f aca="false">IF($B10="X","",IF(W9="","",IF(W9="-0",0,IF(VALUE(W9)&lt;0,ABS(VALUE(W9)),IF(AND(VALUE(W9)&gt;=0,VALUE(W9)&lt;=9),11,VALUE(W9)+2)))))</f>
        <v/>
      </c>
      <c r="BD9" s="100" t="str">
        <f aca="false">IF($B10="X","",IF(X9="","",IF(X9="-0",0,IF(VALUE(X9)&lt;0,ABS(VALUE(X9)),IF(AND(VALUE(X9)&gt;=0,VALUE(X9)&lt;=9),11,VALUE(X9)+2)))))</f>
        <v/>
      </c>
      <c r="BE9" s="100" t="str">
        <f aca="false">IF($B10="X","",IF(Y9="","",IF(Y9="-0",0,IF(VALUE(Y9)&lt;0,ABS(VALUE(Y9)),IF(AND(VALUE(Y9)&gt;=0,VALUE(Y9)&lt;=9),11,VALUE(Y9)+2)))))</f>
        <v/>
      </c>
      <c r="BF9" s="100" t="str">
        <f aca="false">IF($B10="X","",IF(Z9="","",IF(Z9="-0",0,IF(VALUE(Z9)&lt;0,ABS(VALUE(Z9)),IF(AND(VALUE(Z9)&gt;=0,VALUE(Z9)&lt;=9),11,VALUE(Z9)+2)))))</f>
        <v/>
      </c>
      <c r="BG9" s="100" t="str">
        <f aca="false">IF($B10="X","",IF(AA9="","",IF(AA9="-0",0,IF(VALUE(AA9)&lt;0,ABS(VALUE(AA9)),IF(AND(VALUE(AA9)&gt;=0,VALUE(AA9)&lt;=9),11,VALUE(AA9)+2)))))</f>
        <v/>
      </c>
      <c r="BH9" s="90" t="str">
        <f aca="false">IF($B2="X","",IF(C9="","",IF(C9="-0",11,IF(VALUE(C9)&lt;-9,ABS(VALUE(C9))+2,IF(AND(VALUE(C9)&lt;0,VALUE(C9)&gt;=-9),11,VALUE(C9))))))</f>
        <v/>
      </c>
      <c r="BI9" s="91" t="str">
        <f aca="false">IF($B2="X","",IF(D9="","",IF(D9="-0",11,IF(VALUE(D9)&lt;-9,ABS(VALUE(D9))+2,IF(AND(VALUE(D9)&lt;0,VALUE(D9)&gt;=-9),11,VALUE(D9))))))</f>
        <v/>
      </c>
      <c r="BJ9" s="91" t="str">
        <f aca="false">IF($B2="X","",IF(E9="","",IF(E9="-0",11,IF(VALUE(E9)&lt;-9,ABS(VALUE(E9))+2,IF(AND(VALUE(E9)&lt;0,VALUE(E9)&gt;=-9),11,VALUE(E9))))))</f>
        <v/>
      </c>
      <c r="BK9" s="91" t="str">
        <f aca="false">IF($B2="X","",IF(F9="","",IF(F9="-0",11,IF(VALUE(F9)&lt;-9,ABS(VALUE(F9))+2,IF(AND(VALUE(F9)&lt;0,VALUE(F9)&gt;=-9),11,VALUE(F9))))))</f>
        <v/>
      </c>
      <c r="BL9" s="89" t="str">
        <f aca="false">IF($B2="X","",IF(G9="","",IF(G9="-0",11,IF(VALUE(G9)&lt;-9,ABS(VALUE(G9))+2,IF(AND(VALUE(G9)&lt;0,VALUE(G9)&gt;=-9),11,VALUE(G9))))))</f>
        <v/>
      </c>
      <c r="BM9" s="91" t="str">
        <f aca="false">IF($B4="X","",IF(H9="","",IF(H9="-0",11,IF(VALUE(H9)&lt;-9,ABS(VALUE(H9))+2,IF(AND(VALUE(H9)&lt;0,VALUE(H9)&gt;=-9),11,VALUE(H9))))))</f>
        <v/>
      </c>
      <c r="BN9" s="91" t="str">
        <f aca="false">IF($B4="X","",IF(I9="","",IF(I9="-0",11,IF(VALUE(I9)&lt;-9,ABS(VALUE(I9))+2,IF(AND(VALUE(I9)&lt;0,VALUE(I9)&gt;=-9),11,VALUE(I9))))))</f>
        <v/>
      </c>
      <c r="BO9" s="91" t="str">
        <f aca="false">IF($B4="X","",IF(J9="","",IF(J9="-0",11,IF(VALUE(J9)&lt;-9,ABS(VALUE(J9))+2,IF(AND(VALUE(J9)&lt;0,VALUE(J9)&gt;=-9),11,VALUE(J9))))))</f>
        <v/>
      </c>
      <c r="BP9" s="91" t="str">
        <f aca="false">IF($B4="X","",IF(K9="","",IF(K9="-0",11,IF(VALUE(K9)&lt;-9,ABS(VALUE(K9))+2,IF(AND(VALUE(K9)&lt;0,VALUE(K9)&gt;=-9),11,VALUE(K9))))))</f>
        <v/>
      </c>
      <c r="BQ9" s="89" t="str">
        <f aca="false">IF($B4="X","",IF(L9="","",IF(L9="-0",11,IF(VALUE(L9)&lt;-9,ABS(VALUE(L9))+2,IF(AND(VALUE(L9)&lt;0,VALUE(L9)&gt;=-9),11,VALUE(L9))))))</f>
        <v/>
      </c>
      <c r="BR9" s="90" t="str">
        <f aca="false">IF($B6="X","",IF(M9="","",IF(M9="-0",11,IF(VALUE(M9)&lt;-9,ABS(VALUE(M9))+2,IF(AND(VALUE(M9)&lt;0,VALUE(M9)&gt;=-9),11,VALUE(M9))))))</f>
        <v/>
      </c>
      <c r="BS9" s="91" t="str">
        <f aca="false">IF($B6="X","",IF(N9="","",IF(N9="-0",11,IF(VALUE(N9)&lt;-9,ABS(VALUE(N9))+2,IF(AND(VALUE(N9)&lt;0,VALUE(N9)&gt;=-9),11,VALUE(N9))))))</f>
        <v/>
      </c>
      <c r="BT9" s="91" t="str">
        <f aca="false">IF($B6="X","",IF(O9="","",IF(O9="-0",11,IF(VALUE(O9)&lt;-9,ABS(VALUE(O9))+2,IF(AND(VALUE(O9)&lt;0,VALUE(O9)&gt;=-9),11,VALUE(O9))))))</f>
        <v/>
      </c>
      <c r="BU9" s="91" t="str">
        <f aca="false">IF($B6="X","",IF(P9="","",IF(P9="-0",11,IF(VALUE(P9)&lt;-9,ABS(VALUE(P9))+2,IF(AND(VALUE(P9)&lt;0,VALUE(P9)&gt;=-9),11,VALUE(P9))))))</f>
        <v/>
      </c>
      <c r="BV9" s="89" t="str">
        <f aca="false">IF($B6="X","",IF(Q9="","",IF(Q9="-0",11,IF(VALUE(Q9)&lt;-9,ABS(VALUE(Q9))+2,IF(AND(VALUE(Q9)&lt;0,VALUE(Q9)&gt;=-9),11,VALUE(Q9))))))</f>
        <v/>
      </c>
      <c r="BW9" s="90" t="str">
        <f aca="false">IF($B10="X","",IF(W9="","",IF(W9="-0",11,IF(VALUE(W9)&lt;-9,ABS(VALUE(W9))+2,IF(AND(VALUE(W9)&lt;0,VALUE(W9)&gt;=-9),11,VALUE(W9))))))</f>
        <v/>
      </c>
      <c r="BX9" s="91" t="str">
        <f aca="false">IF($B10="X","",IF(X9="","",IF(X9="-0",11,IF(VALUE(X9)&lt;-9,ABS(VALUE(X9))+2,IF(AND(VALUE(X9)&lt;0,VALUE(X9)&gt;=-9),11,VALUE(X9))))))</f>
        <v/>
      </c>
      <c r="BY9" s="91" t="str">
        <f aca="false">IF($B10="X","",IF(Y9="","",IF(Y9="-0",11,IF(VALUE(Y9)&lt;-9,ABS(VALUE(Y9))+2,IF(AND(VALUE(Y9)&lt;0,VALUE(Y9)&gt;=-9),11,VALUE(Y9))))))</f>
        <v/>
      </c>
      <c r="BZ9" s="91" t="str">
        <f aca="false">IF($B10="X","",IF(Z9="","",IF(Z9="-0",11,IF(VALUE(Z9)&lt;-9,ABS(VALUE(Z9))+2,IF(AND(VALUE(Z9)&lt;0,VALUE(Z9)&gt;=-9),11,VALUE(Z9))))))</f>
        <v/>
      </c>
      <c r="CA9" s="89" t="str">
        <f aca="false">IF($B10="X","",IF(AA9="","",IF(AA9="-0",11,IF(VALUE(AA9)&lt;-9,ABS(VALUE(AA9))+2,IF(AND(VALUE(AA9)&lt;0,VALUE(AA9)&gt;=-9),11,VALUE(AA9))))))</f>
        <v/>
      </c>
      <c r="CB9" s="13"/>
      <c r="CC9" s="92" t="n">
        <f aca="false">SUM(BR2:BU2)</f>
        <v>3</v>
      </c>
      <c r="CD9" s="89" t="n">
        <f aca="false">SUM(BV2:BY2)</f>
        <v>6</v>
      </c>
      <c r="CE9" s="92" t="n">
        <f aca="false">IF(B8="x","",SUM(AN9:BG9))</f>
        <v>0</v>
      </c>
      <c r="CF9" s="89" t="n">
        <f aca="false">IF(B8="x","",SUM(BH9:CA9))</f>
        <v>0</v>
      </c>
      <c r="CM9" s="13" t="n">
        <f aca="false">AJ8</f>
        <v>3</v>
      </c>
    </row>
    <row r="10" customFormat="false" ht="12.75" hidden="true" customHeight="true" outlineLevel="0" collapsed="false">
      <c r="A10" s="105"/>
      <c r="B10" s="43"/>
      <c r="C10" s="93" t="n">
        <f aca="false">Z2</f>
        <v>0</v>
      </c>
      <c r="D10" s="93"/>
      <c r="E10" s="94" t="s">
        <v>68</v>
      </c>
      <c r="F10" s="95" t="n">
        <f aca="false">W2</f>
        <v>0</v>
      </c>
      <c r="G10" s="95"/>
      <c r="H10" s="93" t="n">
        <f aca="false">Z4</f>
        <v>0</v>
      </c>
      <c r="I10" s="93"/>
      <c r="J10" s="94" t="s">
        <v>68</v>
      </c>
      <c r="K10" s="95" t="n">
        <f aca="false">W4</f>
        <v>0</v>
      </c>
      <c r="L10" s="95"/>
      <c r="M10" s="93" t="n">
        <f aca="false">Z6</f>
        <v>0</v>
      </c>
      <c r="N10" s="93"/>
      <c r="O10" s="94" t="s">
        <v>68</v>
      </c>
      <c r="P10" s="95" t="n">
        <f aca="false">W6</f>
        <v>0</v>
      </c>
      <c r="Q10" s="95"/>
      <c r="R10" s="93" t="n">
        <f aca="false">Z8</f>
        <v>0</v>
      </c>
      <c r="S10" s="93"/>
      <c r="T10" s="94" t="s">
        <v>68</v>
      </c>
      <c r="U10" s="95" t="n">
        <f aca="false">W8</f>
        <v>0</v>
      </c>
      <c r="V10" s="95"/>
      <c r="W10" s="103"/>
      <c r="X10" s="103"/>
      <c r="Y10" s="103"/>
      <c r="Z10" s="103"/>
      <c r="AA10" s="103"/>
      <c r="AB10" s="93" t="n">
        <f aca="false">AJ8</f>
        <v>3</v>
      </c>
      <c r="AC10" s="93"/>
      <c r="AD10" s="94" t="s">
        <v>68</v>
      </c>
      <c r="AE10" s="95" t="n">
        <f aca="false">AG8</f>
        <v>0</v>
      </c>
      <c r="AF10" s="95"/>
      <c r="AG10" s="103"/>
      <c r="AH10" s="106" t="n">
        <f aca="false">IF(B10="x","",CJ2*2+CK2)</f>
        <v>0</v>
      </c>
      <c r="AI10" s="52" t="str">
        <f aca="false">IF(B10="x","",CC11&amp;":"&amp;CD11)</f>
        <v>0:0</v>
      </c>
      <c r="AJ10" s="53"/>
      <c r="AK10" s="54" t="str">
        <f aca="false">IF(B10="x","",IF(AND(CC11=0,CD11=0),"",IF(CD11=0,100,CC11/CD11)))</f>
        <v/>
      </c>
      <c r="AL10" s="54" t="str">
        <f aca="false">IF(B10="x","",IF(AND(CF11=0,CE11=0),"",IF(CF11=0,100,CE11/CF11)))</f>
        <v/>
      </c>
      <c r="AT10" s="13"/>
      <c r="AU10" s="13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W10" s="13"/>
      <c r="BX10" s="15"/>
      <c r="BY10" s="15"/>
      <c r="BZ10" s="15"/>
      <c r="CA10" s="15"/>
      <c r="CB10" s="13"/>
      <c r="CC10" s="16"/>
    </row>
    <row r="11" customFormat="false" ht="13.5" hidden="true" customHeight="true" outlineLevel="0" collapsed="false">
      <c r="A11" s="105"/>
      <c r="B11" s="43"/>
      <c r="C11" s="97" t="str">
        <f aca="false">IF(W3="","",IF(MID(W3,1,1)="-",MID(W3,2,2),"-"&amp;W3))</f>
        <v/>
      </c>
      <c r="D11" s="98" t="str">
        <f aca="false">IF(X3="","",IF(MID(X3,1,1)="-",MID(X3,2,2),"-"&amp;X3))</f>
        <v/>
      </c>
      <c r="E11" s="98" t="str">
        <f aca="false">IF(Y3="","",IF(MID(Y3,1,1)="-",MID(Y3,2,2),"-"&amp;Y3))</f>
        <v/>
      </c>
      <c r="F11" s="98" t="str">
        <f aca="false">IF(Z3="","",IF(MID(Z3,1,1)="-",MID(Z3,2,2),"-"&amp;Z3))</f>
        <v/>
      </c>
      <c r="G11" s="99" t="str">
        <f aca="false">IF(AA3="","",IF(MID(AA3,1,1)="-",MID(AA3,2,2),"-"&amp;AA3))</f>
        <v/>
      </c>
      <c r="H11" s="97" t="str">
        <f aca="false">IF(W5="","",IF(MID(W5,1,1)="-",MID(W5,2,2),"-"&amp;W5))</f>
        <v/>
      </c>
      <c r="I11" s="98" t="str">
        <f aca="false">IF(X5="","",IF(MID(X5,1,1)="-",MID(X5,2,2),"-"&amp;X5))</f>
        <v/>
      </c>
      <c r="J11" s="98" t="str">
        <f aca="false">IF(Y5="","",IF(MID(Y5,1,1)="-",MID(Y5,2,2),"-"&amp;Y5))</f>
        <v/>
      </c>
      <c r="K11" s="98" t="str">
        <f aca="false">IF(Z5="","",IF(MID(Z5,1,1)="-",MID(Z5,2,2),"-"&amp;Z5))</f>
        <v/>
      </c>
      <c r="L11" s="99" t="str">
        <f aca="false">IF(AA5="","",IF(MID(AA5,1,1)="-",MID(AA5,2,2),"-"&amp;AA5))</f>
        <v/>
      </c>
      <c r="M11" s="97" t="str">
        <f aca="false">IF(W7="","",IF(MID(W7,1,1)="-",MID(W7,2,2),"-"&amp;W7))</f>
        <v/>
      </c>
      <c r="N11" s="98" t="str">
        <f aca="false">IF(X7="","",IF(MID(X7,1,1)="-",MID(X7,2,2),"-"&amp;X7))</f>
        <v/>
      </c>
      <c r="O11" s="98" t="str">
        <f aca="false">IF(Y7="","",IF(MID(Y7,1,1)="-",MID(Y7,2,2),"-"&amp;Y7))</f>
        <v/>
      </c>
      <c r="P11" s="98" t="str">
        <f aca="false">IF(Z7="","",IF(MID(Z7,1,1)="-",MID(Z7,2,2),"-"&amp;Z7))</f>
        <v/>
      </c>
      <c r="Q11" s="99" t="str">
        <f aca="false">IF(AA7="","",IF(MID(AA7,1,1)="-",MID(AA7,2,2),"-"&amp;AA7))</f>
        <v/>
      </c>
      <c r="R11" s="97" t="str">
        <f aca="false">IF(W9="","",IF(MID(W9,1,1)="-",MID(W9,2,2),"-"&amp;W9))</f>
        <v/>
      </c>
      <c r="S11" s="98" t="str">
        <f aca="false">IF(X9="","",IF(MID(X9,1,1)="-",MID(X9,2,2),"-"&amp;X9))</f>
        <v/>
      </c>
      <c r="T11" s="98" t="str">
        <f aca="false">IF(Y9="","",IF(MID(Y9,1,1)="-",MID(Y9,2,2),"-"&amp;Y9))</f>
        <v/>
      </c>
      <c r="U11" s="98" t="str">
        <f aca="false">IF(Z9="","",IF(MID(Z9,1,1)="-",MID(Z9,2,2),"-"&amp;Z9))</f>
        <v/>
      </c>
      <c r="V11" s="99" t="str">
        <f aca="false">IF(AA9="","",IF(MID(AA9,1,1)="-",MID(AA9,2,2),"-"&amp;AA9))</f>
        <v/>
      </c>
      <c r="W11" s="104"/>
      <c r="X11" s="104"/>
      <c r="Y11" s="104"/>
      <c r="Z11" s="104"/>
      <c r="AA11" s="104"/>
      <c r="AB11" s="97" t="str">
        <f aca="false">IF(AG9="","",IF(MID(AG9,1,1)="-",MID(AG9,2,2),"-"&amp;AG9))</f>
        <v/>
      </c>
      <c r="AC11" s="98" t="str">
        <f aca="false">IF(AH9="","",IF(MID(AH9,1,1)="-",MID(AH9,2,2),"-"&amp;AH9))</f>
        <v/>
      </c>
      <c r="AD11" s="98" t="str">
        <f aca="false">IF(AI9="","",IF(MID(AI9,1,1)="-",MID(AI9,2,2),"-"&amp;AI9))</f>
        <v>-0:0</v>
      </c>
      <c r="AE11" s="98" t="str">
        <f aca="false">IF(AJ9="","",IF(MID(AJ9,1,1)="-",MID(AJ9,2,2),"-"&amp;AJ9))</f>
        <v/>
      </c>
      <c r="AF11" s="99" t="str">
        <f aca="false">IF(AK9="","",IF(MID(AK9,1,1)="-",MID(AK9,2,2),"-"&amp;AK9))</f>
        <v/>
      </c>
      <c r="AG11" s="104"/>
      <c r="AH11" s="106"/>
      <c r="AI11" s="102" t="str">
        <f aca="false">CE11&amp;":"&amp;CF11</f>
        <v>0:0</v>
      </c>
      <c r="AJ11" s="53"/>
      <c r="AK11" s="54"/>
      <c r="AL11" s="54"/>
      <c r="AN11" s="92" t="str">
        <f aca="false">IF($B2="X","",IF(C11="","",IF(C11="-0",0,IF(VALUE(C11)&lt;0,ABS(VALUE(C11)),IF(AND(VALUE(C11)&gt;=0,VALUE(C11)&lt;=9),11,VALUE(C11)+2)))))</f>
        <v/>
      </c>
      <c r="AO11" s="100" t="str">
        <f aca="false">IF($B2="X","",IF(D11="","",IF(D11="-0",0,IF(VALUE(D11)&lt;0,ABS(VALUE(D11)),IF(AND(VALUE(D11)&gt;=0,VALUE(D11)&lt;=9),11,VALUE(D11)+2)))))</f>
        <v/>
      </c>
      <c r="AP11" s="100" t="str">
        <f aca="false">IF($B2="X","",IF(E11="","",IF(E11="-0",0,IF(VALUE(E11)&lt;0,ABS(VALUE(E11)),IF(AND(VALUE(E11)&gt;=0,VALUE(E11)&lt;=9),11,VALUE(E11)+2)))))</f>
        <v/>
      </c>
      <c r="AQ11" s="100" t="str">
        <f aca="false">IF($B2="X","",IF(F11="","",IF(F11="-0",0,IF(VALUE(F11)&lt;0,ABS(VALUE(F11)),IF(AND(VALUE(F11)&gt;=0,VALUE(F11)&lt;=9),11,VALUE(F11)+2)))))</f>
        <v/>
      </c>
      <c r="AR11" s="100" t="str">
        <f aca="false">IF($B2="X","",IF(G11="","",IF(G11="-0",0,IF(VALUE(G11)&lt;0,ABS(VALUE(G11)),IF(AND(VALUE(G11)&gt;=0,VALUE(G11)&lt;=9),11,VALUE(G11)+2)))))</f>
        <v/>
      </c>
      <c r="AS11" s="92" t="str">
        <f aca="false">IF($B4="X","",IF(H11="","",IF(H11="-0",0,IF(VALUE(H11)&lt;0,ABS(VALUE(H11)),IF(AND(VALUE(H11)&gt;=0,VALUE(H11)&lt;=9),11,VALUE(H11)+2)))))</f>
        <v/>
      </c>
      <c r="AT11" s="100" t="str">
        <f aca="false">IF($B4="X","",IF(I11="","",IF(I11="-0",0,IF(VALUE(I11)&lt;0,ABS(VALUE(I11)),IF(AND(VALUE(I11)&gt;=0,VALUE(I11)&lt;=9),11,VALUE(I11)+2)))))</f>
        <v/>
      </c>
      <c r="AU11" s="100" t="str">
        <f aca="false">IF($B4="X","",IF(J11="","",IF(J11="-0",0,IF(VALUE(J11)&lt;0,ABS(VALUE(J11)),IF(AND(VALUE(J11)&gt;=0,VALUE(J11)&lt;=9),11,VALUE(J11)+2)))))</f>
        <v/>
      </c>
      <c r="AV11" s="100" t="str">
        <f aca="false">IF($B4="X","",IF(K11="","",IF(K11="-0",0,IF(VALUE(K11)&lt;0,ABS(VALUE(K11)),IF(AND(VALUE(K11)&gt;=0,VALUE(K11)&lt;=9),11,VALUE(K11)+2)))))</f>
        <v/>
      </c>
      <c r="AW11" s="101" t="str">
        <f aca="false">IF($B4="X","",IF(L11="","",IF(L11="-0",0,IF(VALUE(L11)&lt;0,ABS(VALUE(L11)),IF(AND(VALUE(L11)&gt;=0,VALUE(L11)&lt;=9),11,VALUE(L11)+2)))))</f>
        <v/>
      </c>
      <c r="AX11" s="92" t="str">
        <f aca="false">IF($B6="X","",IF(M11="","",IF(M11="-0",0,IF(VALUE(M11)&lt;0,ABS(VALUE(M11)),IF(AND(VALUE(M11)&gt;=0,VALUE(M11)&lt;=9),11,VALUE(M11)+2)))))</f>
        <v/>
      </c>
      <c r="AY11" s="100" t="str">
        <f aca="false">IF($B6="X","",IF(N11="","",IF(N11="-0",0,IF(VALUE(N11)&lt;0,ABS(VALUE(N11)),IF(AND(VALUE(N11)&gt;=0,VALUE(N11)&lt;=9),11,VALUE(N11)+2)))))</f>
        <v/>
      </c>
      <c r="AZ11" s="100" t="str">
        <f aca="false">IF($B6="X","",IF(O11="","",IF(O11="-0",0,IF(VALUE(O11)&lt;0,ABS(VALUE(O11)),IF(AND(VALUE(O11)&gt;=0,VALUE(O11)&lt;=9),11,VALUE(O11)+2)))))</f>
        <v/>
      </c>
      <c r="BA11" s="100" t="str">
        <f aca="false">IF($B6="X","",IF(P11="","",IF(P11="-0",0,IF(VALUE(P11)&lt;0,ABS(VALUE(P11)),IF(AND(VALUE(P11)&gt;=0,VALUE(P11)&lt;=9),11,VALUE(P11)+2)))))</f>
        <v/>
      </c>
      <c r="BB11" s="100" t="str">
        <f aca="false">IF($B6="X","",IF(Q11="","",IF(Q11="-0",0,IF(VALUE(Q11)&lt;0,ABS(VALUE(Q11)),IF(AND(VALUE(Q11)&gt;=0,VALUE(Q11)&lt;=9),11,VALUE(Q11)+2)))))</f>
        <v/>
      </c>
      <c r="BC11" s="92" t="str">
        <f aca="false">IF($B8="X","",IF(R11="","",IF(R11="-0",0,IF(VALUE(R11)&lt;0,ABS(VALUE(R11)),IF(AND(VALUE(R11)&gt;=0,VALUE(R11)&lt;=9),11,VALUE(R11)+2)))))</f>
        <v/>
      </c>
      <c r="BD11" s="100" t="str">
        <f aca="false">IF($B8="X","",IF(S11="","",IF(S11="-0",0,IF(VALUE(S11)&lt;0,ABS(VALUE(S11)),IF(AND(VALUE(S11)&gt;=0,VALUE(S11)&lt;=9),11,VALUE(S11)+2)))))</f>
        <v/>
      </c>
      <c r="BE11" s="100" t="str">
        <f aca="false">IF($B8="X","",IF(T11="","",IF(T11="-0",0,IF(VALUE(T11)&lt;0,ABS(VALUE(T11)),IF(AND(VALUE(T11)&gt;=0,VALUE(T11)&lt;=9),11,VALUE(T11)+2)))))</f>
        <v/>
      </c>
      <c r="BF11" s="100" t="str">
        <f aca="false">IF($B8="X","",IF(U11="","",IF(U11="-0",0,IF(VALUE(U11)&lt;0,ABS(VALUE(U11)),IF(AND(VALUE(U11)&gt;=0,VALUE(U11)&lt;=9),11,VALUE(U11)+2)))))</f>
        <v/>
      </c>
      <c r="BG11" s="100" t="str">
        <f aca="false">IF($B8="X","",IF(V11="","",IF(V11="-0",0,IF(VALUE(V11)&lt;0,ABS(VALUE(V11)),IF(AND(VALUE(V11)&gt;=0,VALUE(V11)&lt;=9),11,VALUE(V11)+2)))))</f>
        <v/>
      </c>
      <c r="BH11" s="90" t="str">
        <f aca="false">IF($B2="X","",IF(C11="","",IF(C11="-0",11,IF(VALUE(C11)&lt;-9,ABS(VALUE(C11))+2,IF(AND(VALUE(C11)&lt;0,VALUE(C11)&gt;=-9),11,VALUE(C11))))))</f>
        <v/>
      </c>
      <c r="BI11" s="91" t="str">
        <f aca="false">IF($B2="X","",IF(D11="","",IF(D11="-0",11,IF(VALUE(D11)&lt;-9,ABS(VALUE(D11))+2,IF(AND(VALUE(D11)&lt;0,VALUE(D11)&gt;=-9),11,VALUE(D11))))))</f>
        <v/>
      </c>
      <c r="BJ11" s="91" t="str">
        <f aca="false">IF($B2="X","",IF(E11="","",IF(E11="-0",11,IF(VALUE(E11)&lt;-9,ABS(VALUE(E11))+2,IF(AND(VALUE(E11)&lt;0,VALUE(E11)&gt;=-9),11,VALUE(E11))))))</f>
        <v/>
      </c>
      <c r="BK11" s="91" t="str">
        <f aca="false">IF($B2="X","",IF(F11="","",IF(F11="-0",11,IF(VALUE(F11)&lt;-9,ABS(VALUE(F11))+2,IF(AND(VALUE(F11)&lt;0,VALUE(F11)&gt;=-9),11,VALUE(F11))))))</f>
        <v/>
      </c>
      <c r="BL11" s="89" t="str">
        <f aca="false">IF($B2="X","",IF(G11="","",IF(G11="-0",11,IF(VALUE(G11)&lt;-9,ABS(VALUE(G11))+2,IF(AND(VALUE(G11)&lt;0,VALUE(G11)&gt;=-9),11,VALUE(G11))))))</f>
        <v/>
      </c>
      <c r="BM11" s="91" t="str">
        <f aca="false">IF($B4="X","",IF(H11="","",IF(H11="-0",11,IF(VALUE(H11)&lt;-9,ABS(VALUE(H11))+2,IF(AND(VALUE(H11)&lt;0,VALUE(H11)&gt;=-9),11,VALUE(H11))))))</f>
        <v/>
      </c>
      <c r="BN11" s="91" t="str">
        <f aca="false">IF($B4="X","",IF(I11="","",IF(I11="-0",11,IF(VALUE(I11)&lt;-9,ABS(VALUE(I11))+2,IF(AND(VALUE(I11)&lt;0,VALUE(I11)&gt;=-9),11,VALUE(I11))))))</f>
        <v/>
      </c>
      <c r="BO11" s="91" t="str">
        <f aca="false">IF($B4="X","",IF(J11="","",IF(J11="-0",11,IF(VALUE(J11)&lt;-9,ABS(VALUE(J11))+2,IF(AND(VALUE(J11)&lt;0,VALUE(J11)&gt;=-9),11,VALUE(J11))))))</f>
        <v/>
      </c>
      <c r="BP11" s="91" t="str">
        <f aca="false">IF($B4="X","",IF(K11="","",IF(K11="-0",11,IF(VALUE(K11)&lt;-9,ABS(VALUE(K11))+2,IF(AND(VALUE(K11)&lt;0,VALUE(K11)&gt;=-9),11,VALUE(K11))))))</f>
        <v/>
      </c>
      <c r="BQ11" s="89" t="str">
        <f aca="false">IF($B4="X","",IF(L11="","",IF(L11="-0",11,IF(VALUE(L11)&lt;-9,ABS(VALUE(L11))+2,IF(AND(VALUE(L11)&lt;0,VALUE(L11)&gt;=-9),11,VALUE(L11))))))</f>
        <v/>
      </c>
      <c r="BR11" s="90" t="str">
        <f aca="false">IF($B6="X","",IF(M11="","",IF(M11="-0",11,IF(VALUE(M11)&lt;-9,ABS(VALUE(M11))+2,IF(AND(VALUE(M11)&lt;0,VALUE(M11)&gt;=-9),11,VALUE(M11))))))</f>
        <v/>
      </c>
      <c r="BS11" s="91" t="str">
        <f aca="false">IF($B6="X","",IF(N11="","",IF(N11="-0",11,IF(VALUE(N11)&lt;-9,ABS(VALUE(N11))+2,IF(AND(VALUE(N11)&lt;0,VALUE(N11)&gt;=-9),11,VALUE(N11))))))</f>
        <v/>
      </c>
      <c r="BT11" s="91" t="str">
        <f aca="false">IF($B6="X","",IF(O11="","",IF(O11="-0",11,IF(VALUE(O11)&lt;-9,ABS(VALUE(O11))+2,IF(AND(VALUE(O11)&lt;0,VALUE(O11)&gt;=-9),11,VALUE(O11))))))</f>
        <v/>
      </c>
      <c r="BU11" s="91" t="str">
        <f aca="false">IF($B6="X","",IF(P11="","",IF(P11="-0",11,IF(VALUE(P11)&lt;-9,ABS(VALUE(P11))+2,IF(AND(VALUE(P11)&lt;0,VALUE(P11)&gt;=-9),11,VALUE(P11))))))</f>
        <v/>
      </c>
      <c r="BV11" s="89" t="str">
        <f aca="false">IF($B6="X","",IF(Q11="","",IF(Q11="-0",11,IF(VALUE(Q11)&lt;-9,ABS(VALUE(Q11))+2,IF(AND(VALUE(Q11)&lt;0,VALUE(Q11)&gt;=-9),11,VALUE(Q11))))))</f>
        <v/>
      </c>
      <c r="BW11" s="90" t="str">
        <f aca="false">IF($B8="X","",IF(R11="","",IF(R11="-0",11,IF(VALUE(R11)&lt;-9,ABS(VALUE(R11))+2,IF(AND(VALUE(R11)&lt;0,VALUE(R11)&gt;=-9),11,VALUE(R11))))))</f>
        <v/>
      </c>
      <c r="BX11" s="91" t="str">
        <f aca="false">IF($B8="X","",IF(S11="","",IF(S11="-0",11,IF(VALUE(S11)&lt;-9,ABS(VALUE(S11))+2,IF(AND(VALUE(S11)&lt;0,VALUE(S11)&gt;=-9),11,VALUE(S11))))))</f>
        <v/>
      </c>
      <c r="BY11" s="91" t="str">
        <f aca="false">IF($B8="X","",IF(T11="","",IF(T11="-0",11,IF(VALUE(T11)&lt;-9,ABS(VALUE(T11))+2,IF(AND(VALUE(T11)&lt;0,VALUE(T11)&gt;=-9),11,VALUE(T11))))))</f>
        <v/>
      </c>
      <c r="BZ11" s="91" t="str">
        <f aca="false">IF($B8="X","",IF(U11="","",IF(U11="-0",11,IF(VALUE(U11)&lt;-9,ABS(VALUE(U11))+2,IF(AND(VALUE(U11)&lt;0,VALUE(U11)&gt;=-9),11,VALUE(U11))))))</f>
        <v/>
      </c>
      <c r="CA11" s="89" t="str">
        <f aca="false">IF($B8="X","",IF(V11="","",IF(V11="-0",11,IF(VALUE(V11)&lt;-9,ABS(VALUE(V11))+2,IF(AND(VALUE(V11)&lt;0,VALUE(V11)&gt;=-9),11,VALUE(V11))))))</f>
        <v/>
      </c>
      <c r="CB11" s="13"/>
      <c r="CC11" s="92" t="n">
        <f aca="false">SUM(CB2:CE2)</f>
        <v>0</v>
      </c>
      <c r="CD11" s="89" t="n">
        <f aca="false">SUM(CF2:CI2)</f>
        <v>0</v>
      </c>
      <c r="CE11" s="92" t="n">
        <f aca="false">IF(B10="x","",SUM(AN11:BG11))</f>
        <v>0</v>
      </c>
      <c r="CF11" s="89" t="n">
        <f aca="false">IF(B10="x","",SUM(BH11:CA11))</f>
        <v>0</v>
      </c>
    </row>
    <row r="12" customFormat="false" ht="13.5" hidden="false" customHeight="false" outlineLevel="0" collapsed="false"/>
    <row r="13" customFormat="false" ht="29.25" hidden="false" customHeight="true" outlineLevel="0" collapsed="false">
      <c r="A13" s="18" t="s">
        <v>70</v>
      </c>
      <c r="B13" s="18"/>
      <c r="C13" s="19" t="e">
        <f aca="false">CR14</f>
        <v>#REF!</v>
      </c>
      <c r="D13" s="19"/>
      <c r="E13" s="19"/>
      <c r="F13" s="19"/>
      <c r="G13" s="19"/>
      <c r="H13" s="19" t="s">
        <v>21</v>
      </c>
      <c r="I13" s="19"/>
      <c r="J13" s="19"/>
      <c r="K13" s="19"/>
      <c r="L13" s="19"/>
      <c r="M13" s="19" t="e">
        <f aca="false">CR18</f>
        <v>#REF!</v>
      </c>
      <c r="N13" s="19"/>
      <c r="O13" s="19"/>
      <c r="P13" s="19"/>
      <c r="Q13" s="19"/>
      <c r="R13" s="19" t="s">
        <v>26</v>
      </c>
      <c r="S13" s="19"/>
      <c r="T13" s="19"/>
      <c r="U13" s="19"/>
      <c r="V13" s="19"/>
      <c r="W13" s="20" t="n">
        <f aca="false">A22</f>
        <v>0</v>
      </c>
      <c r="X13" s="20"/>
      <c r="Y13" s="20"/>
      <c r="Z13" s="20"/>
      <c r="AA13" s="20"/>
      <c r="AB13" s="19" t="n">
        <f aca="false">DB20</f>
        <v>0</v>
      </c>
      <c r="AC13" s="19"/>
      <c r="AD13" s="19"/>
      <c r="AE13" s="19"/>
      <c r="AF13" s="19"/>
      <c r="AG13" s="21"/>
      <c r="AH13" s="22" t="s">
        <v>50</v>
      </c>
      <c r="AI13" s="23" t="s">
        <v>51</v>
      </c>
      <c r="AJ13" s="24" t="s">
        <v>52</v>
      </c>
      <c r="AK13" s="25" t="s">
        <v>53</v>
      </c>
      <c r="AL13" s="26" t="s">
        <v>54</v>
      </c>
      <c r="AN13" s="27" t="s">
        <v>55</v>
      </c>
      <c r="AO13" s="27"/>
      <c r="AP13" s="27"/>
      <c r="AQ13" s="27"/>
      <c r="AR13" s="27" t="s">
        <v>56</v>
      </c>
      <c r="AS13" s="27"/>
      <c r="AT13" s="27"/>
      <c r="AU13" s="27"/>
      <c r="AV13" s="28" t="s">
        <v>57</v>
      </c>
      <c r="AW13" s="29" t="s">
        <v>58</v>
      </c>
      <c r="AX13" s="30" t="s">
        <v>59</v>
      </c>
      <c r="AY13" s="30"/>
      <c r="AZ13" s="30"/>
      <c r="BA13" s="30"/>
      <c r="BB13" s="30" t="s">
        <v>60</v>
      </c>
      <c r="BC13" s="30"/>
      <c r="BD13" s="30"/>
      <c r="BE13" s="30"/>
      <c r="BF13" s="31" t="s">
        <v>57</v>
      </c>
      <c r="BG13" s="32" t="s">
        <v>58</v>
      </c>
      <c r="BH13" s="33" t="s">
        <v>61</v>
      </c>
      <c r="BI13" s="33"/>
      <c r="BJ13" s="33"/>
      <c r="BK13" s="33"/>
      <c r="BL13" s="33" t="s">
        <v>62</v>
      </c>
      <c r="BM13" s="33"/>
      <c r="BN13" s="33"/>
      <c r="BO13" s="33"/>
      <c r="BP13" s="34" t="s">
        <v>57</v>
      </c>
      <c r="BQ13" s="35" t="s">
        <v>58</v>
      </c>
      <c r="BR13" s="36" t="s">
        <v>63</v>
      </c>
      <c r="BS13" s="36"/>
      <c r="BT13" s="36"/>
      <c r="BU13" s="36"/>
      <c r="BV13" s="36" t="s">
        <v>64</v>
      </c>
      <c r="BW13" s="36"/>
      <c r="BX13" s="36"/>
      <c r="BY13" s="36"/>
      <c r="BZ13" s="37" t="s">
        <v>57</v>
      </c>
      <c r="CA13" s="38" t="s">
        <v>58</v>
      </c>
      <c r="CB13" s="39" t="s">
        <v>65</v>
      </c>
      <c r="CC13" s="39"/>
      <c r="CD13" s="39"/>
      <c r="CE13" s="39"/>
      <c r="CF13" s="39" t="s">
        <v>66</v>
      </c>
      <c r="CG13" s="39"/>
      <c r="CH13" s="39"/>
      <c r="CI13" s="39"/>
      <c r="CJ13" s="40" t="s">
        <v>57</v>
      </c>
      <c r="CK13" s="41" t="s">
        <v>58</v>
      </c>
      <c r="CO13" s="107"/>
      <c r="CP13" s="107"/>
      <c r="CQ13" s="107"/>
      <c r="CR13" s="107"/>
      <c r="CS13" s="107"/>
    </row>
    <row r="14" customFormat="false" ht="15" hidden="false" customHeight="true" outlineLevel="0" collapsed="false">
      <c r="A14" s="42" t="s">
        <v>6</v>
      </c>
      <c r="B14" s="43"/>
      <c r="C14" s="44"/>
      <c r="D14" s="44"/>
      <c r="E14" s="45"/>
      <c r="F14" s="46"/>
      <c r="G14" s="46"/>
      <c r="H14" s="47" t="s">
        <v>67</v>
      </c>
      <c r="I14" s="47"/>
      <c r="J14" s="48" t="s">
        <v>68</v>
      </c>
      <c r="K14" s="49" t="s">
        <v>69</v>
      </c>
      <c r="L14" s="49"/>
      <c r="M14" s="47" t="s">
        <v>67</v>
      </c>
      <c r="N14" s="47"/>
      <c r="O14" s="48" t="s">
        <v>68</v>
      </c>
      <c r="P14" s="49" t="s">
        <v>69</v>
      </c>
      <c r="Q14" s="49"/>
      <c r="R14" s="47" t="s">
        <v>67</v>
      </c>
      <c r="S14" s="47"/>
      <c r="T14" s="48" t="s">
        <v>68</v>
      </c>
      <c r="U14" s="49" t="s">
        <v>69</v>
      </c>
      <c r="V14" s="49"/>
      <c r="W14" s="47"/>
      <c r="X14" s="47"/>
      <c r="Y14" s="48" t="s">
        <v>68</v>
      </c>
      <c r="Z14" s="49"/>
      <c r="AA14" s="49"/>
      <c r="AB14" s="47"/>
      <c r="AC14" s="47"/>
      <c r="AD14" s="48" t="s">
        <v>68</v>
      </c>
      <c r="AE14" s="49"/>
      <c r="AF14" s="49"/>
      <c r="AG14" s="50"/>
      <c r="AH14" s="51" t="n">
        <f aca="false">IF(B14="x","",AV14*2+AW14)</f>
        <v>6</v>
      </c>
      <c r="AI14" s="52" t="str">
        <f aca="false">IF(B14="x","",CC15&amp;":"&amp;CD15)</f>
        <v>9:0</v>
      </c>
      <c r="AJ14" s="53" t="n">
        <v>1</v>
      </c>
      <c r="AK14" s="54" t="n">
        <f aca="false">IF(B14="x","",IF(AND(CC15=0,CD15=0),"",IF(CD15=0,100,CC15/CD15)))</f>
        <v>100</v>
      </c>
      <c r="AL14" s="54" t="str">
        <f aca="false">IF(B14="x","",IF(AND(CF15=0,CE15=0),"",IF(CF15=0,100,CE15/CF15)))</f>
        <v/>
      </c>
      <c r="AN14" s="55" t="n">
        <f aca="false">IF(B16="x","",VALUE(H14))</f>
        <v>3</v>
      </c>
      <c r="AO14" s="56" t="n">
        <f aca="false">IF(B18="x","",VALUE(M14))</f>
        <v>3</v>
      </c>
      <c r="AP14" s="56" t="n">
        <f aca="false">IF(B20="x","",VALUE(R14))</f>
        <v>3</v>
      </c>
      <c r="AQ14" s="57" t="n">
        <f aca="false">IF(B22="x","",VALUE(W14))</f>
        <v>0</v>
      </c>
      <c r="AR14" s="55" t="n">
        <f aca="false">IF(B16="x","",VALUE(K14))</f>
        <v>0</v>
      </c>
      <c r="AS14" s="56" t="n">
        <f aca="false">IF(B18="x","",VALUE(P14))</f>
        <v>0</v>
      </c>
      <c r="AT14" s="58" t="n">
        <f aca="false">IF(B20="x","",VALUE(U14))</f>
        <v>0</v>
      </c>
      <c r="AU14" s="57" t="n">
        <f aca="false">IF(B22="x","",VALUE(Z14))</f>
        <v>0</v>
      </c>
      <c r="AV14" s="55" t="n">
        <f aca="false">COUNTIF(AN14:AQ14,3)</f>
        <v>3</v>
      </c>
      <c r="AW14" s="58" t="n">
        <f aca="false">COUNTIF(AR14:AU14,3)</f>
        <v>0</v>
      </c>
      <c r="AX14" s="59" t="n">
        <f aca="false">IF(B14="x","",VALUE(C16))</f>
        <v>0</v>
      </c>
      <c r="AY14" s="60" t="n">
        <f aca="false">IF(B18="x","",VALUE(M16))</f>
        <v>1</v>
      </c>
      <c r="AZ14" s="61" t="n">
        <f aca="false">IF(B20="x","",VALUE(R16))</f>
        <v>2</v>
      </c>
      <c r="BA14" s="62" t="n">
        <f aca="false">IF(B22="x","",VALUE(W16))</f>
        <v>0</v>
      </c>
      <c r="BB14" s="59" t="n">
        <f aca="false">IF(B14="x","",VALUE(F16))</f>
        <v>3</v>
      </c>
      <c r="BC14" s="60" t="n">
        <f aca="false">IF(B18="x","",VALUE(P16))</f>
        <v>3</v>
      </c>
      <c r="BD14" s="61" t="n">
        <f aca="false">IF(B20="x","",VALUE(U16))</f>
        <v>3</v>
      </c>
      <c r="BE14" s="62" t="n">
        <f aca="false">IF(B22="x","",VALUE(Z16))</f>
        <v>0</v>
      </c>
      <c r="BF14" s="59" t="n">
        <f aca="false">COUNTIF(AX14:BA14,3)</f>
        <v>0</v>
      </c>
      <c r="BG14" s="61" t="n">
        <f aca="false">COUNTIF(BB14:BE14,3)</f>
        <v>3</v>
      </c>
      <c r="BH14" s="63" t="n">
        <f aca="false">IF(B14="x","",VALUE(C18))</f>
        <v>0</v>
      </c>
      <c r="BI14" s="64" t="n">
        <f aca="false">IF(B16="x","",VALUE(H18))</f>
        <v>3</v>
      </c>
      <c r="BJ14" s="65" t="n">
        <f aca="false">IF(B20="x","",VALUE(R18))</f>
        <v>3</v>
      </c>
      <c r="BK14" s="66" t="n">
        <f aca="false">IF(B22="x","",VALUE(W18))</f>
        <v>0</v>
      </c>
      <c r="BL14" s="63" t="n">
        <f aca="false">IF(B14="x","",VALUE(F18))</f>
        <v>3</v>
      </c>
      <c r="BM14" s="64" t="n">
        <f aca="false">IF(B16="x","",VALUE(K18))</f>
        <v>1</v>
      </c>
      <c r="BN14" s="65" t="n">
        <f aca="false">IF(B20="x","",VALUE(U18))</f>
        <v>0</v>
      </c>
      <c r="BO14" s="66" t="n">
        <f aca="false">IF(B22="x","",VALUE(Z18))</f>
        <v>0</v>
      </c>
      <c r="BP14" s="63" t="n">
        <f aca="false">COUNTIF(BH14:BK14,3)</f>
        <v>2</v>
      </c>
      <c r="BQ14" s="66" t="n">
        <f aca="false">COUNTIF(BL14:BO14,3)</f>
        <v>1</v>
      </c>
      <c r="BR14" s="67" t="n">
        <f aca="false">IF(B14="x","",VALUE(C20))</f>
        <v>0</v>
      </c>
      <c r="BS14" s="68" t="n">
        <f aca="false">IF(B16="x","",VALUE(H20))</f>
        <v>3</v>
      </c>
      <c r="BT14" s="69" t="n">
        <f aca="false">IF(B18="x","",VALUE(M20))</f>
        <v>0</v>
      </c>
      <c r="BU14" s="70" t="n">
        <f aca="false">IF(B22="x","",VALUE(W20))</f>
        <v>0</v>
      </c>
      <c r="BV14" s="67" t="n">
        <f aca="false">IF(B14="x","",VALUE(F20))</f>
        <v>3</v>
      </c>
      <c r="BW14" s="68" t="n">
        <f aca="false">IF(B16="x","",VALUE(K20))</f>
        <v>2</v>
      </c>
      <c r="BX14" s="69" t="n">
        <f aca="false">IF(B18="x","",VALUE(P20))</f>
        <v>3</v>
      </c>
      <c r="BY14" s="70" t="n">
        <f aca="false">IF(B22="x","",VALUE(Z20))</f>
        <v>0</v>
      </c>
      <c r="BZ14" s="67" t="n">
        <f aca="false">COUNTIF(BR14:BU14,3)</f>
        <v>1</v>
      </c>
      <c r="CA14" s="70" t="n">
        <f aca="false">COUNTIF(BV14:BY14,3)</f>
        <v>2</v>
      </c>
      <c r="CB14" s="71" t="n">
        <f aca="false">IF(B14="x","",VALUE(C22))</f>
        <v>0</v>
      </c>
      <c r="CC14" s="72" t="n">
        <f aca="false">IF(B16="x","",VALUE(H22))</f>
        <v>0</v>
      </c>
      <c r="CD14" s="73" t="n">
        <f aca="false">IF(B18="x","",VALUE(M22))</f>
        <v>0</v>
      </c>
      <c r="CE14" s="74" t="n">
        <f aca="false">IF(B20="x","",VALUE(R22))</f>
        <v>0</v>
      </c>
      <c r="CF14" s="71" t="n">
        <f aca="false">IF(B14="x","",VALUE(F22))</f>
        <v>0</v>
      </c>
      <c r="CG14" s="72" t="n">
        <f aca="false">IF(B16="x","",VALUE(K22))</f>
        <v>0</v>
      </c>
      <c r="CH14" s="73" t="n">
        <f aca="false">IF(B18="x","",VALUE(P22))</f>
        <v>0</v>
      </c>
      <c r="CI14" s="74" t="n">
        <f aca="false">IF(B20="x","",VALUE(U22))</f>
        <v>0</v>
      </c>
      <c r="CJ14" s="71" t="n">
        <f aca="false">COUNTIF(CB14:CE14,3)</f>
        <v>0</v>
      </c>
      <c r="CK14" s="74" t="n">
        <f aca="false">COUNTIF(CF14:CI14,3)</f>
        <v>0</v>
      </c>
      <c r="CM14" s="13" t="n">
        <f aca="false">AJ14</f>
        <v>1</v>
      </c>
      <c r="CP14" s="12" t="str">
        <f aca="false">A14</f>
        <v>Šumpík Viktor</v>
      </c>
      <c r="CQ14" s="13" t="e">
        <f aca="false">VLOOKUP(CP14,#REF!,2,FALSE())</f>
        <v>#REF!</v>
      </c>
      <c r="CR14" s="13" t="e">
        <f aca="false">CONCATENATE(CP14," - ",CQ14)</f>
        <v>#REF!</v>
      </c>
    </row>
    <row r="15" customFormat="false" ht="15" hidden="false" customHeight="true" outlineLevel="0" collapsed="false">
      <c r="A15" s="42"/>
      <c r="B15" s="43"/>
      <c r="C15" s="75"/>
      <c r="D15" s="76"/>
      <c r="E15" s="76"/>
      <c r="F15" s="76"/>
      <c r="G15" s="77"/>
      <c r="H15" s="78"/>
      <c r="I15" s="79"/>
      <c r="J15" s="79"/>
      <c r="K15" s="79"/>
      <c r="L15" s="80"/>
      <c r="M15" s="78"/>
      <c r="N15" s="79"/>
      <c r="O15" s="79"/>
      <c r="P15" s="79"/>
      <c r="Q15" s="80"/>
      <c r="R15" s="78"/>
      <c r="S15" s="79"/>
      <c r="T15" s="79"/>
      <c r="U15" s="79"/>
      <c r="V15" s="80"/>
      <c r="W15" s="78"/>
      <c r="X15" s="79"/>
      <c r="Y15" s="79"/>
      <c r="Z15" s="79"/>
      <c r="AA15" s="80"/>
      <c r="AB15" s="78"/>
      <c r="AC15" s="79"/>
      <c r="AD15" s="79"/>
      <c r="AE15" s="79"/>
      <c r="AF15" s="80"/>
      <c r="AG15" s="81"/>
      <c r="AH15" s="51"/>
      <c r="AI15" s="82" t="str">
        <f aca="false">CE15&amp;":"&amp;CF15</f>
        <v>0:0</v>
      </c>
      <c r="AJ15" s="53"/>
      <c r="AK15" s="54"/>
      <c r="AL15" s="54"/>
      <c r="AN15" s="83" t="str">
        <f aca="false">IF($B16="X","",IF(H15="","",IF(H15="-0",0,IF(VALUE(H15)&lt;0,ABS(VALUE(H15)),IF(AND(VALUE(H15)&gt;=0,VALUE(H15)&lt;=9),11,VALUE(H15)+2)))))</f>
        <v/>
      </c>
      <c r="AO15" s="84" t="str">
        <f aca="false">IF($B16="X","",IF(I15="","",IF(I15="-0",0,IF(VALUE(I15)&lt;0,ABS(VALUE(I15)),IF(AND(VALUE(I15)&gt;=0,VALUE(I15)&lt;=9),11,VALUE(I15)+2)))))</f>
        <v/>
      </c>
      <c r="AP15" s="84" t="str">
        <f aca="false">IF($B16="X","",IF(J15="","",IF(J15="-0",0,IF(VALUE(J15)&lt;0,ABS(VALUE(J15)),IF(AND(VALUE(J15)&gt;=0,VALUE(J15)&lt;=9),11,VALUE(J15)+2)))))</f>
        <v/>
      </c>
      <c r="AQ15" s="84" t="str">
        <f aca="false">IF($B16="X","",IF(K15="","",IF(K15="-0",0,IF(VALUE(K15)&lt;0,ABS(VALUE(K15)),IF(AND(VALUE(K15)&gt;=0,VALUE(K15)&lt;=9),11,VALUE(K15)+2)))))</f>
        <v/>
      </c>
      <c r="AR15" s="85" t="str">
        <f aca="false">IF($B16="X","",IF(L15="","",IF(L15="-0",0,IF(VALUE(L15)&lt;0,ABS(VALUE(L15)),IF(AND(VALUE(L15)&gt;=0,VALUE(L15)&lt;=9),11,VALUE(L15)+2)))))</f>
        <v/>
      </c>
      <c r="AS15" s="83" t="str">
        <f aca="false">IF($B18="X","",IF(M15="","",IF(M15="-0",0,IF(VALUE(M15)&lt;0,ABS(VALUE(M15)),IF(AND(VALUE(M15)&gt;=0,VALUE(M15)&lt;=9),11,VALUE(M15)+2)))))</f>
        <v/>
      </c>
      <c r="AT15" s="84" t="str">
        <f aca="false">IF($B18="X","",IF(N15="","",IF(N15="-0",0,IF(VALUE(N15)&lt;0,ABS(VALUE(N15)),IF(AND(VALUE(N15)&gt;=0,VALUE(N15)&lt;=9),11,VALUE(N15)+2)))))</f>
        <v/>
      </c>
      <c r="AU15" s="84" t="str">
        <f aca="false">IF($B18="X","",IF(O15="","",IF(O15="-0",0,IF(VALUE(O15)&lt;0,ABS(VALUE(O15)),IF(AND(VALUE(O15)&gt;=0,VALUE(O15)&lt;=9),11,VALUE(O15)+2)))))</f>
        <v/>
      </c>
      <c r="AV15" s="84" t="str">
        <f aca="false">IF($B18="X","",IF(P15="","",IF(P15="-0",0,IF(VALUE(P15)&lt;0,ABS(VALUE(P15)),IF(AND(VALUE(P15)&gt;=0,VALUE(P15)&lt;=9),11,VALUE(P15)+2)))))</f>
        <v/>
      </c>
      <c r="AW15" s="85" t="str">
        <f aca="false">IF($B18="X","",IF(Q15="","",IF(Q15="-0",0,IF(VALUE(Q15)&lt;0,ABS(VALUE(Q15)),IF(AND(VALUE(Q15)&gt;=0,VALUE(Q15)&lt;=9),11,VALUE(Q15)+2)))))</f>
        <v/>
      </c>
      <c r="AX15" s="83" t="str">
        <f aca="false">IF($B20="X","",IF(R15="","",IF(R15="-0",0,IF(VALUE(R15)&lt;0,ABS(VALUE(R15)),IF(AND(VALUE(R15)&gt;=0,VALUE(R15)&lt;=9),11,VALUE(R15)+2)))))</f>
        <v/>
      </c>
      <c r="AY15" s="84" t="str">
        <f aca="false">IF($B20="X","",IF(S15="","",IF(S15="-0",0,IF(VALUE(S15)&lt;0,ABS(VALUE(S15)),IF(AND(VALUE(S15)&gt;=0,VALUE(S15)&lt;=9),11,VALUE(S15)+2)))))</f>
        <v/>
      </c>
      <c r="AZ15" s="84" t="str">
        <f aca="false">IF($B20="X","",IF(T15="","",IF(T15="-0",0,IF(VALUE(T15)&lt;0,ABS(VALUE(T15)),IF(AND(VALUE(T15)&gt;=0,VALUE(T15)&lt;=9),11,VALUE(T15)+2)))))</f>
        <v/>
      </c>
      <c r="BA15" s="84" t="str">
        <f aca="false">IF($B20="X","",IF(U15="","",IF(U15="-0",0,IF(VALUE(U15)&lt;0,ABS(VALUE(U15)),IF(AND(VALUE(U15)&gt;=0,VALUE(U15)&lt;=9),11,VALUE(U15)+2)))))</f>
        <v/>
      </c>
      <c r="BB15" s="85" t="str">
        <f aca="false">IF($B20="X","",IF(V15="","",IF(V15="-0",0,IF(VALUE(V15)&lt;0,ABS(VALUE(V15)),IF(AND(VALUE(V15)&gt;=0,VALUE(V15)&lt;=9),11,VALUE(V15)+2)))))</f>
        <v/>
      </c>
      <c r="BC15" s="83" t="str">
        <f aca="false">IF($B22="X","",IF(W15="","",IF(W15="-0",0,IF(VALUE(W15)&lt;0,ABS(VALUE(W15)),IF(AND(VALUE(W15)&gt;=0,VALUE(W15)&lt;=9),11,VALUE(W15)+2)))))</f>
        <v/>
      </c>
      <c r="BD15" s="84" t="str">
        <f aca="false">IF($B22="X","",IF(X15="","",IF(X15="-0",0,IF(VALUE(X15)&lt;0,ABS(VALUE(X15)),IF(AND(VALUE(X15)&gt;=0,VALUE(X15)&lt;=9),11,VALUE(X15)+2)))))</f>
        <v/>
      </c>
      <c r="BE15" s="84" t="str">
        <f aca="false">IF($B22="X","",IF(Y15="","",IF(Y15="-0",0,IF(VALUE(Y15)&lt;0,ABS(VALUE(Y15)),IF(AND(VALUE(Y15)&gt;=0,VALUE(Y15)&lt;=9),11,VALUE(Y15)+2)))))</f>
        <v/>
      </c>
      <c r="BF15" s="84" t="str">
        <f aca="false">IF($B22="X","",IF(Z15="","",IF(Z15="-0",0,IF(VALUE(Z15)&lt;0,ABS(VALUE(Z15)),IF(AND(VALUE(Z15)&gt;=0,VALUE(Z15)&lt;=9),11,VALUE(Z15)+2)))))</f>
        <v/>
      </c>
      <c r="BG15" s="85" t="str">
        <f aca="false">IF($B22="X","",IF(AA15="","",IF(AA15="-0",0,IF(VALUE(AA15)&lt;0,ABS(VALUE(AA15)),IF(AND(VALUE(AA15)&gt;=0,VALUE(AA15)&lt;=9),11,VALUE(AA15)+2)))))</f>
        <v/>
      </c>
      <c r="BH15" s="86" t="str">
        <f aca="false">IF($B16="X","",IF(H15="","",IF(H15="-0",11,IF(VALUE(H15)&lt;-9,ABS(VALUE(H15))+2,IF(AND(VALUE(H15)&lt;0,VALUE(H15)&gt;=-9),11,VALUE(H15))))))</f>
        <v/>
      </c>
      <c r="BI15" s="87" t="str">
        <f aca="false">IF($B16="X","",IF(I15="","",IF(I15="-0",11,IF(VALUE(I15)&lt;-9,ABS(VALUE(I15))+2,IF(AND(VALUE(I15)&lt;0,VALUE(I15)&gt;=-9),11,VALUE(I15))))))</f>
        <v/>
      </c>
      <c r="BJ15" s="87" t="str">
        <f aca="false">IF($B16="X","",IF(J15="","",IF(J15="-0",11,IF(VALUE(J15)&lt;-9,ABS(VALUE(J15))+2,IF(AND(VALUE(J15)&lt;0,VALUE(J15)&gt;=-9),11,VALUE(J15))))))</f>
        <v/>
      </c>
      <c r="BK15" s="87" t="str">
        <f aca="false">IF($B16="X","",IF(K15="","",IF(K15="-0",11,IF(VALUE(K15)&lt;-9,ABS(VALUE(K15))+2,IF(AND(VALUE(K15)&lt;0,VALUE(K15)&gt;=-9),11,VALUE(K15))))))</f>
        <v/>
      </c>
      <c r="BL15" s="88" t="str">
        <f aca="false">IF($B16="X","",IF(L15="","",IF(L15="-0",11,IF(VALUE(L15)&lt;-9,ABS(VALUE(L15))+2,IF(AND(VALUE(L15)&lt;0,VALUE(L15)&gt;=-9),11,VALUE(L15))))))</f>
        <v/>
      </c>
      <c r="BM15" s="86" t="str">
        <f aca="false">IF($B18="X","",IF(M15="","",IF(M15="-0",11,IF(VALUE(M15)&lt;-9,ABS(VALUE(M15))+2,IF(AND(VALUE(M15)&lt;0,VALUE(M15)&gt;=-9),11,VALUE(M15))))))</f>
        <v/>
      </c>
      <c r="BN15" s="87" t="str">
        <f aca="false">IF($B18="X","",IF(N15="","",IF(N15="-0",11,IF(VALUE(N15)&lt;-9,ABS(VALUE(N15))+2,IF(AND(VALUE(N15)&lt;0,VALUE(N15)&gt;=-9),11,VALUE(N15))))))</f>
        <v/>
      </c>
      <c r="BO15" s="87" t="str">
        <f aca="false">IF($B18="X","",IF(O15="","",IF(O15="-0",11,IF(VALUE(O15)&lt;-9,ABS(VALUE(O15))+2,IF(AND(VALUE(O15)&lt;0,VALUE(O15)&gt;=-9),11,VALUE(O15))))))</f>
        <v/>
      </c>
      <c r="BP15" s="87" t="str">
        <f aca="false">IF($B18="X","",IF(P15="","",IF(P15="-0",11,IF(VALUE(P15)&lt;-9,ABS(VALUE(P15))+2,IF(AND(VALUE(P15)&lt;0,VALUE(P15)&gt;=-9),11,VALUE(P15))))))</f>
        <v/>
      </c>
      <c r="BQ15" s="89" t="str">
        <f aca="false">IF($B18="X","",IF(Q15="","",IF(Q15="-0",11,IF(VALUE(Q15)&lt;-9,ABS(VALUE(Q15))+2,IF(AND(VALUE(Q15)&lt;0,VALUE(Q15)&gt;=-9),11,VALUE(Q15))))))</f>
        <v/>
      </c>
      <c r="BR15" s="90" t="str">
        <f aca="false">IF($B20="X","",IF(R15="","",IF(R15="-0",11,IF(VALUE(R15)&lt;-9,ABS(VALUE(R15))+2,IF(AND(VALUE(R15)&lt;0,VALUE(R15)&gt;=-9),11,VALUE(R15))))))</f>
        <v/>
      </c>
      <c r="BS15" s="91" t="str">
        <f aca="false">IF($B20="X","",IF(S15="","",IF(S15="-0",11,IF(VALUE(S15)&lt;-9,ABS(VALUE(S15))+2,IF(AND(VALUE(S15)&lt;0,VALUE(S15)&gt;=-9),11,VALUE(S15))))))</f>
        <v/>
      </c>
      <c r="BT15" s="91" t="str">
        <f aca="false">IF($B20="X","",IF(T15="","",IF(T15="-0",11,IF(VALUE(T15)&lt;-9,ABS(VALUE(T15))+2,IF(AND(VALUE(T15)&lt;0,VALUE(T15)&gt;=-9),11,VALUE(T15))))))</f>
        <v/>
      </c>
      <c r="BU15" s="91" t="str">
        <f aca="false">IF($B20="X","",IF(U15="","",IF(U15="-0",11,IF(VALUE(U15)&lt;-9,ABS(VALUE(U15))+2,IF(AND(VALUE(U15)&lt;0,VALUE(U15)&gt;=-9),11,VALUE(U15))))))</f>
        <v/>
      </c>
      <c r="BV15" s="89" t="str">
        <f aca="false">IF($B20="X","",IF(V15="","",IF(V15="-0",11,IF(VALUE(V15)&lt;-9,ABS(VALUE(V15))+2,IF(AND(VALUE(V15)&lt;0,VALUE(V15)&gt;=-9),11,VALUE(V15))))))</f>
        <v/>
      </c>
      <c r="BW15" s="90" t="str">
        <f aca="false">IF($B22="X","",IF(W15="","",IF(W15="-0",11,IF(VALUE(W15)&lt;-9,ABS(VALUE(W15))+2,IF(AND(VALUE(W15)&lt;0,VALUE(W15)&gt;=-9),11,VALUE(W15))))))</f>
        <v/>
      </c>
      <c r="BX15" s="91" t="str">
        <f aca="false">IF($B22="X","",IF(X15="","",IF(X15="-0",11,IF(VALUE(X15)&lt;-9,ABS(VALUE(X15))+2,IF(AND(VALUE(X15)&lt;0,VALUE(X15)&gt;=-9),11,VALUE(X15))))))</f>
        <v/>
      </c>
      <c r="BY15" s="91" t="str">
        <f aca="false">IF($B22="X","",IF(Y15="","",IF(Y15="-0",11,IF(VALUE(Y15)&lt;-9,ABS(VALUE(Y15))+2,IF(AND(VALUE(Y15)&lt;0,VALUE(Y15)&gt;=-9),11,VALUE(Y15))))))</f>
        <v/>
      </c>
      <c r="BZ15" s="91" t="str">
        <f aca="false">IF($B22="X","",IF(Z15="","",IF(Z15="-0",11,IF(VALUE(Z15)&lt;-9,ABS(VALUE(Z15))+2,IF(AND(VALUE(Z15)&lt;0,VALUE(Z15)&gt;=-9),11,VALUE(Z15))))))</f>
        <v/>
      </c>
      <c r="CA15" s="89" t="str">
        <f aca="false">IF($B22="X","",IF(AA15="","",IF(AA15="-0",11,IF(VALUE(AA15)&lt;-9,ABS(VALUE(AA15))+2,IF(AND(VALUE(AA15)&lt;0,VALUE(AA15)&gt;=-9),11,VALUE(AA15))))))</f>
        <v/>
      </c>
      <c r="CC15" s="92" t="n">
        <f aca="false">SUM(AN14:AQ14)</f>
        <v>9</v>
      </c>
      <c r="CD15" s="89" t="n">
        <f aca="false">SUM(AR14:AU14)</f>
        <v>0</v>
      </c>
      <c r="CE15" s="92" t="n">
        <f aca="false">SUM(AN15:BG15)</f>
        <v>0</v>
      </c>
      <c r="CF15" s="89" t="n">
        <f aca="false">SUM(BH15:CA15)</f>
        <v>0</v>
      </c>
      <c r="CM15" s="13" t="n">
        <f aca="false">AJ14</f>
        <v>1</v>
      </c>
      <c r="CP15" s="12"/>
    </row>
    <row r="16" customFormat="false" ht="15" hidden="false" customHeight="true" outlineLevel="0" collapsed="false">
      <c r="A16" s="42" t="s">
        <v>21</v>
      </c>
      <c r="B16" s="43"/>
      <c r="C16" s="93" t="str">
        <f aca="false">K14</f>
        <v>0</v>
      </c>
      <c r="D16" s="93"/>
      <c r="E16" s="94" t="s">
        <v>68</v>
      </c>
      <c r="F16" s="95" t="str">
        <f aca="false">H14</f>
        <v>3</v>
      </c>
      <c r="G16" s="95"/>
      <c r="H16" s="44"/>
      <c r="I16" s="44"/>
      <c r="J16" s="45"/>
      <c r="K16" s="46"/>
      <c r="L16" s="46"/>
      <c r="M16" s="47" t="s">
        <v>71</v>
      </c>
      <c r="N16" s="47"/>
      <c r="O16" s="48" t="s">
        <v>68</v>
      </c>
      <c r="P16" s="49" t="s">
        <v>67</v>
      </c>
      <c r="Q16" s="49"/>
      <c r="R16" s="47" t="s">
        <v>72</v>
      </c>
      <c r="S16" s="47"/>
      <c r="T16" s="48" t="s">
        <v>68</v>
      </c>
      <c r="U16" s="49" t="s">
        <v>67</v>
      </c>
      <c r="V16" s="49"/>
      <c r="W16" s="47"/>
      <c r="X16" s="47"/>
      <c r="Y16" s="48" t="s">
        <v>68</v>
      </c>
      <c r="Z16" s="49"/>
      <c r="AA16" s="49"/>
      <c r="AB16" s="47"/>
      <c r="AC16" s="47"/>
      <c r="AD16" s="48" t="s">
        <v>68</v>
      </c>
      <c r="AE16" s="49"/>
      <c r="AF16" s="49"/>
      <c r="AG16" s="50"/>
      <c r="AH16" s="51" t="n">
        <f aca="false">IF(B16="x","",BF14*2+BG14)</f>
        <v>3</v>
      </c>
      <c r="AI16" s="52" t="str">
        <f aca="false">IF(B16="x","",CC17&amp;":"&amp;CD17)</f>
        <v>3:9</v>
      </c>
      <c r="AJ16" s="53" t="n">
        <v>4</v>
      </c>
      <c r="AK16" s="54" t="n">
        <f aca="false">IF(B16="x","",IF(AND(CC17=0,CD17=0),"",IF(CD17=0,100,CC17/CD17)))</f>
        <v>0.333333333333333</v>
      </c>
      <c r="AL16" s="54" t="str">
        <f aca="false">IF(B16="x","",IF(AND(CF17=0,CE17=0),"",IF(CF17=0,100,CE17/CF17)))</f>
        <v/>
      </c>
      <c r="AT16" s="13"/>
      <c r="AU16" s="13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W16" s="13"/>
      <c r="BX16" s="15"/>
      <c r="BY16" s="15"/>
      <c r="BZ16" s="15"/>
      <c r="CA16" s="15"/>
      <c r="CC16" s="16"/>
      <c r="CM16" s="13" t="n">
        <f aca="false">AJ16</f>
        <v>4</v>
      </c>
      <c r="CP16" s="12" t="str">
        <f aca="false">A16</f>
        <v>Tměj Milan</v>
      </c>
      <c r="CQ16" s="13" t="e">
        <f aca="false">VLOOKUP(CP16,#REF!,2,FALSE())</f>
        <v>#REF!</v>
      </c>
      <c r="CR16" s="13" t="e">
        <f aca="false">CONCATENATE(CP16," - ",CQ16)</f>
        <v>#REF!</v>
      </c>
    </row>
    <row r="17" customFormat="false" ht="15" hidden="false" customHeight="true" outlineLevel="0" collapsed="false">
      <c r="A17" s="42"/>
      <c r="B17" s="43"/>
      <c r="C17" s="97" t="str">
        <f aca="false">IF(H15="","",IF(MID(H15,1,1)="-",MID(H15,2,2),"-"&amp;H15))</f>
        <v/>
      </c>
      <c r="D17" s="98" t="str">
        <f aca="false">IF(I15="","",IF(MID(I15,1,1)="-",MID(I15,2,2),"-"&amp;I15))</f>
        <v/>
      </c>
      <c r="E17" s="98" t="str">
        <f aca="false">IF(J15="","",IF(MID(J15,1,1)="-",MID(J15,2,2),"-"&amp;J15))</f>
        <v/>
      </c>
      <c r="F17" s="98" t="str">
        <f aca="false">IF(K15="","",IF(MID(K15,1,1)="-",MID(K15,2,2),"-"&amp;K15))</f>
        <v/>
      </c>
      <c r="G17" s="99" t="str">
        <f aca="false">IF(L15="","",IF(MID(L15,1,1)="-",MID(L15,2,2),"-"&amp;L15))</f>
        <v/>
      </c>
      <c r="H17" s="75"/>
      <c r="I17" s="76"/>
      <c r="J17" s="76"/>
      <c r="K17" s="76"/>
      <c r="L17" s="77"/>
      <c r="M17" s="78"/>
      <c r="N17" s="79"/>
      <c r="O17" s="79"/>
      <c r="P17" s="79"/>
      <c r="Q17" s="80"/>
      <c r="R17" s="78"/>
      <c r="S17" s="79"/>
      <c r="T17" s="79"/>
      <c r="U17" s="79"/>
      <c r="V17" s="80"/>
      <c r="W17" s="78"/>
      <c r="X17" s="79"/>
      <c r="Y17" s="79"/>
      <c r="Z17" s="79"/>
      <c r="AA17" s="80"/>
      <c r="AB17" s="78"/>
      <c r="AC17" s="79"/>
      <c r="AD17" s="79"/>
      <c r="AE17" s="79"/>
      <c r="AF17" s="80"/>
      <c r="AG17" s="81"/>
      <c r="AH17" s="51"/>
      <c r="AI17" s="82" t="str">
        <f aca="false">CE17&amp;":"&amp;CF17</f>
        <v>0:0</v>
      </c>
      <c r="AJ17" s="53"/>
      <c r="AK17" s="54"/>
      <c r="AL17" s="54"/>
      <c r="AN17" s="92" t="str">
        <f aca="false">IF($B14="X","",IF(C17="","",IF(C17="-0",0,IF(VALUE(C17)&lt;0,ABS(VALUE(C17)),IF(AND(VALUE(C17)&gt;=0,VALUE(C17)&lt;=9),11,VALUE(C17)+2)))))</f>
        <v/>
      </c>
      <c r="AO17" s="100" t="str">
        <f aca="false">IF($B14="X","",IF(D17="","",IF(D17="-0",0,IF(VALUE(D17)&lt;0,ABS(VALUE(D17)),IF(AND(VALUE(D17)&gt;=0,VALUE(D17)&lt;=9),11,VALUE(D17)+2)))))</f>
        <v/>
      </c>
      <c r="AP17" s="100" t="str">
        <f aca="false">IF($B14="X","",IF(E17="","",IF(E17="-0",0,IF(VALUE(E17)&lt;0,ABS(VALUE(E17)),IF(AND(VALUE(E17)&gt;=0,VALUE(E17)&lt;=9),11,VALUE(E17)+2)))))</f>
        <v/>
      </c>
      <c r="AQ17" s="100" t="str">
        <f aca="false">IF($B14="X","",IF(F17="","",IF(F17="-0",0,IF(VALUE(F17)&lt;0,ABS(VALUE(F17)),IF(AND(VALUE(F17)&gt;=0,VALUE(F17)&lt;=9),11,VALUE(F17)+2)))))</f>
        <v/>
      </c>
      <c r="AR17" s="101" t="str">
        <f aca="false">IF($B14="X","",IF(G17="","",IF(G17="-0",0,IF(VALUE(G17)&lt;0,ABS(VALUE(G17)),IF(AND(VALUE(G17)&gt;=0,VALUE(G17)&lt;=9),11,VALUE(G17)+2)))))</f>
        <v/>
      </c>
      <c r="AS17" s="92" t="str">
        <f aca="false">IF($B18="X","",IF(M17="","",IF(M17="-0",0,IF(VALUE(M17)&lt;0,ABS(VALUE(M17)),IF(AND(VALUE(M17)&gt;=0,VALUE(M17)&lt;=9),11,VALUE(M17)+2)))))</f>
        <v/>
      </c>
      <c r="AT17" s="100" t="str">
        <f aca="false">IF($B18="X","",IF(N17="","",IF(N17="-0",0,IF(VALUE(N17)&lt;0,ABS(VALUE(N17)),IF(AND(VALUE(N17)&gt;=0,VALUE(N17)&lt;=9),11,VALUE(N17)+2)))))</f>
        <v/>
      </c>
      <c r="AU17" s="100" t="str">
        <f aca="false">IF($B18="X","",IF(O17="","",IF(O17="-0",0,IF(VALUE(O17)&lt;0,ABS(VALUE(O17)),IF(AND(VALUE(O17)&gt;=0,VALUE(O17)&lt;=9),11,VALUE(O17)+2)))))</f>
        <v/>
      </c>
      <c r="AV17" s="100" t="str">
        <f aca="false">IF($B18="X","",IF(P17="","",IF(P17="-0",0,IF(VALUE(P17)&lt;0,ABS(VALUE(P17)),IF(AND(VALUE(P17)&gt;=0,VALUE(P17)&lt;=9),11,VALUE(P17)+2)))))</f>
        <v/>
      </c>
      <c r="AW17" s="101" t="str">
        <f aca="false">IF($B18="X","",IF(Q17="","",IF(Q17="-0",0,IF(VALUE(Q17)&lt;0,ABS(VALUE(Q17)),IF(AND(VALUE(Q17)&gt;=0,VALUE(Q17)&lt;=9),11,VALUE(Q17)+2)))))</f>
        <v/>
      </c>
      <c r="AX17" s="92" t="str">
        <f aca="false">IF($B20="X","",IF(R17="","",IF(R17="-0",0,IF(VALUE(R17)&lt;0,ABS(VALUE(R17)),IF(AND(VALUE(R17)&gt;=0,VALUE(R17)&lt;=9),11,VALUE(R17)+2)))))</f>
        <v/>
      </c>
      <c r="AY17" s="100" t="str">
        <f aca="false">IF($B20="X","",IF(S17="","",IF(S17="-0",0,IF(VALUE(S17)&lt;0,ABS(VALUE(S17)),IF(AND(VALUE(S17)&gt;=0,VALUE(S17)&lt;=9),11,VALUE(S17)+2)))))</f>
        <v/>
      </c>
      <c r="AZ17" s="100" t="str">
        <f aca="false">IF($B20="X","",IF(T17="","",IF(T17="-0",0,IF(VALUE(T17)&lt;0,ABS(VALUE(T17)),IF(AND(VALUE(T17)&gt;=0,VALUE(T17)&lt;=9),11,VALUE(T17)+2)))))</f>
        <v/>
      </c>
      <c r="BA17" s="100" t="str">
        <f aca="false">IF($B20="X","",IF(U17="","",IF(U17="-0",0,IF(VALUE(U17)&lt;0,ABS(VALUE(U17)),IF(AND(VALUE(U17)&gt;=0,VALUE(U17)&lt;=9),11,VALUE(U17)+2)))))</f>
        <v/>
      </c>
      <c r="BB17" s="101" t="str">
        <f aca="false">IF($B20="X","",IF(V17="","",IF(V17="-0",0,IF(VALUE(V17)&lt;0,ABS(VALUE(V17)),IF(AND(VALUE(V17)&gt;=0,VALUE(V17)&lt;=9),11,VALUE(V17)+2)))))</f>
        <v/>
      </c>
      <c r="BC17" s="92" t="str">
        <f aca="false">IF($B22="X","",IF(W17="","",IF(W17="-0",0,IF(VALUE(W17)&lt;0,ABS(VALUE(W17)),IF(AND(VALUE(W17)&gt;=0,VALUE(W17)&lt;=9),11,VALUE(W17)+2)))))</f>
        <v/>
      </c>
      <c r="BD17" s="100" t="str">
        <f aca="false">IF($B22="X","",IF(X17="","",IF(X17="-0",0,IF(VALUE(X17)&lt;0,ABS(VALUE(X17)),IF(AND(VALUE(X17)&gt;=0,VALUE(X17)&lt;=9),11,VALUE(X17)+2)))))</f>
        <v/>
      </c>
      <c r="BE17" s="100" t="str">
        <f aca="false">IF($B22="X","",IF(Y17="","",IF(Y17="-0",0,IF(VALUE(Y17)&lt;0,ABS(VALUE(Y17)),IF(AND(VALUE(Y17)&gt;=0,VALUE(Y17)&lt;=9),11,VALUE(Y17)+2)))))</f>
        <v/>
      </c>
      <c r="BF17" s="100" t="str">
        <f aca="false">IF($B22="X","",IF(Z17="","",IF(Z17="-0",0,IF(VALUE(Z17)&lt;0,ABS(VALUE(Z17)),IF(AND(VALUE(Z17)&gt;=0,VALUE(Z17)&lt;=9),11,VALUE(Z17)+2)))))</f>
        <v/>
      </c>
      <c r="BG17" s="101" t="str">
        <f aca="false">IF($B22="X","",IF(AA17="","",IF(AA17="-0",0,IF(VALUE(AA17)&lt;0,ABS(VALUE(AA17)),IF(AND(VALUE(AA17)&gt;=0,VALUE(AA17)&lt;=9),11,VALUE(AA17)+2)))))</f>
        <v/>
      </c>
      <c r="BH17" s="90" t="str">
        <f aca="false">IF($B14="X","",IF(C17="","",IF(C17="-0",11,IF(VALUE(C17)&lt;-9,ABS(VALUE(C17))+2,IF(AND(VALUE(C17)&lt;0,VALUE(C17)&gt;=-9),11,VALUE(C17))))))</f>
        <v/>
      </c>
      <c r="BI17" s="91" t="str">
        <f aca="false">IF($B14="X","",IF(D17="","",IF(D17="-0",11,IF(VALUE(D17)&lt;-9,ABS(VALUE(D17))+2,IF(AND(VALUE(D17)&lt;0,VALUE(D17)&gt;=-9),11,VALUE(D17))))))</f>
        <v/>
      </c>
      <c r="BJ17" s="91" t="str">
        <f aca="false">IF($B14="X","",IF(E17="","",IF(E17="-0",11,IF(VALUE(E17)&lt;-9,ABS(VALUE(E17))+2,IF(AND(VALUE(E17)&lt;0,VALUE(E17)&gt;=-9),11,VALUE(E17))))))</f>
        <v/>
      </c>
      <c r="BK17" s="91" t="str">
        <f aca="false">IF($B14="X","",IF(F17="","",IF(F17="-0",11,IF(VALUE(F17)&lt;-9,ABS(VALUE(F17))+2,IF(AND(VALUE(F17)&lt;0,VALUE(F17)&gt;=-9),11,VALUE(F17))))))</f>
        <v/>
      </c>
      <c r="BL17" s="89" t="str">
        <f aca="false">IF($B14="X","",IF(G17="","",IF(G17="-0",11,IF(VALUE(G17)&lt;-9,ABS(VALUE(G17))+2,IF(AND(VALUE(G17)&lt;0,VALUE(G17)&gt;=-9),11,VALUE(G17))))))</f>
        <v/>
      </c>
      <c r="BM17" s="90" t="str">
        <f aca="false">IF($B18="X","",IF(M17="","",IF(M17="-0",11,IF(VALUE(M17)&lt;-9,ABS(VALUE(M17))+2,IF(AND(VALUE(M17)&lt;0,VALUE(M17)&gt;=-9),11,VALUE(M17))))))</f>
        <v/>
      </c>
      <c r="BN17" s="91" t="str">
        <f aca="false">IF($B18="X","",IF(N17="","",IF(N17="-0",11,IF(VALUE(N17)&lt;-9,ABS(VALUE(N17))+2,IF(AND(VALUE(N17)&lt;0,VALUE(N17)&gt;=-9),11,VALUE(N17))))))</f>
        <v/>
      </c>
      <c r="BO17" s="91" t="str">
        <f aca="false">IF($B18="X","",IF(O17="","",IF(O17="-0",11,IF(VALUE(O17)&lt;-9,ABS(VALUE(O17))+2,IF(AND(VALUE(O17)&lt;0,VALUE(O17)&gt;=-9),11,VALUE(O17))))))</f>
        <v/>
      </c>
      <c r="BP17" s="91" t="str">
        <f aca="false">IF($B18="X","",IF(P17="","",IF(P17="-0",11,IF(VALUE(P17)&lt;-9,ABS(VALUE(P17))+2,IF(AND(VALUE(P17)&lt;0,VALUE(P17)&gt;=-9),11,VALUE(P17))))))</f>
        <v/>
      </c>
      <c r="BQ17" s="89" t="str">
        <f aca="false">IF($B18="X","",IF(Q17="","",IF(Q17="-0",11,IF(VALUE(Q17)&lt;-9,ABS(VALUE(Q17))+2,IF(AND(VALUE(Q17)&lt;0,VALUE(Q17)&gt;=-9),11,VALUE(Q17))))))</f>
        <v/>
      </c>
      <c r="BR17" s="90" t="str">
        <f aca="false">IF($B20="X","",IF(R17="","",IF(R17="-0",11,IF(VALUE(R17)&lt;-9,ABS(VALUE(R17))+2,IF(AND(VALUE(R17)&lt;0,VALUE(R17)&gt;=-9),11,VALUE(R17))))))</f>
        <v/>
      </c>
      <c r="BS17" s="91" t="str">
        <f aca="false">IF($B20="X","",IF(S17="","",IF(S17="-0",11,IF(VALUE(S17)&lt;-9,ABS(VALUE(S17))+2,IF(AND(VALUE(S17)&lt;0,VALUE(S17)&gt;=-9),11,VALUE(S17))))))</f>
        <v/>
      </c>
      <c r="BT17" s="91" t="str">
        <f aca="false">IF($B20="X","",IF(T17="","",IF(T17="-0",11,IF(VALUE(T17)&lt;-9,ABS(VALUE(T17))+2,IF(AND(VALUE(T17)&lt;0,VALUE(T17)&gt;=-9),11,VALUE(T17))))))</f>
        <v/>
      </c>
      <c r="BU17" s="91" t="str">
        <f aca="false">IF($B20="X","",IF(U17="","",IF(U17="-0",11,IF(VALUE(U17)&lt;-9,ABS(VALUE(U17))+2,IF(AND(VALUE(U17)&lt;0,VALUE(U17)&gt;=-9),11,VALUE(U17))))))</f>
        <v/>
      </c>
      <c r="BV17" s="89" t="str">
        <f aca="false">IF($B20="X","",IF(V17="","",IF(V17="-0",11,IF(VALUE(V17)&lt;-9,ABS(VALUE(V17))+2,IF(AND(VALUE(V17)&lt;0,VALUE(V17)&gt;=-9),11,VALUE(V17))))))</f>
        <v/>
      </c>
      <c r="BW17" s="90" t="str">
        <f aca="false">IF($B22="X","",IF(W17="","",IF(W17="-0",11,IF(VALUE(W17)&lt;-9,ABS(VALUE(W17))+2,IF(AND(VALUE(W17)&lt;0,VALUE(W17)&gt;=-9),11,VALUE(W17))))))</f>
        <v/>
      </c>
      <c r="BX17" s="91" t="str">
        <f aca="false">IF($B22="X","",IF(X17="","",IF(X17="-0",11,IF(VALUE(X17)&lt;-9,ABS(VALUE(X17))+2,IF(AND(VALUE(X17)&lt;0,VALUE(X17)&gt;=-9),11,VALUE(X17))))))</f>
        <v/>
      </c>
      <c r="BY17" s="91" t="str">
        <f aca="false">IF($B22="X","",IF(Y17="","",IF(Y17="-0",11,IF(VALUE(Y17)&lt;-9,ABS(VALUE(Y17))+2,IF(AND(VALUE(Y17)&lt;0,VALUE(Y17)&gt;=-9),11,VALUE(Y17))))))</f>
        <v/>
      </c>
      <c r="BZ17" s="91" t="str">
        <f aca="false">IF($B22="X","",IF(Z17="","",IF(Z17="-0",11,IF(VALUE(Z17)&lt;-9,ABS(VALUE(Z17))+2,IF(AND(VALUE(Z17)&lt;0,VALUE(Z17)&gt;=-9),11,VALUE(Z17))))))</f>
        <v/>
      </c>
      <c r="CA17" s="89" t="str">
        <f aca="false">IF($B22="X","",IF(AA17="","",IF(AA17="-0",11,IF(VALUE(AA17)&lt;-9,ABS(VALUE(AA17))+2,IF(AND(VALUE(AA17)&lt;0,VALUE(AA17)&gt;=-9),11,VALUE(AA17))))))</f>
        <v/>
      </c>
      <c r="CC17" s="92" t="n">
        <f aca="false">SUM(AX14:BA14)</f>
        <v>3</v>
      </c>
      <c r="CD17" s="89" t="n">
        <f aca="false">SUM(BB14:BE14)</f>
        <v>9</v>
      </c>
      <c r="CE17" s="92" t="n">
        <f aca="false">IF(B16="x","",SUM(AN17:BG17))</f>
        <v>0</v>
      </c>
      <c r="CF17" s="89" t="n">
        <f aca="false">IF(B16="x","",SUM(BH17:CA17))</f>
        <v>0</v>
      </c>
      <c r="CM17" s="13" t="n">
        <f aca="false">AJ16</f>
        <v>4</v>
      </c>
      <c r="CP17" s="12"/>
    </row>
    <row r="18" customFormat="false" ht="15" hidden="false" customHeight="true" outlineLevel="0" collapsed="false">
      <c r="A18" s="42" t="s">
        <v>29</v>
      </c>
      <c r="B18" s="43"/>
      <c r="C18" s="93" t="str">
        <f aca="false">P14</f>
        <v>0</v>
      </c>
      <c r="D18" s="93"/>
      <c r="E18" s="94" t="s">
        <v>68</v>
      </c>
      <c r="F18" s="95" t="str">
        <f aca="false">M14</f>
        <v>3</v>
      </c>
      <c r="G18" s="95"/>
      <c r="H18" s="93" t="str">
        <f aca="false">P16</f>
        <v>3</v>
      </c>
      <c r="I18" s="93"/>
      <c r="J18" s="94" t="s">
        <v>68</v>
      </c>
      <c r="K18" s="95" t="str">
        <f aca="false">M16</f>
        <v>1</v>
      </c>
      <c r="L18" s="95"/>
      <c r="M18" s="44"/>
      <c r="N18" s="44"/>
      <c r="O18" s="45"/>
      <c r="P18" s="46"/>
      <c r="Q18" s="46"/>
      <c r="R18" s="47" t="s">
        <v>67</v>
      </c>
      <c r="S18" s="47"/>
      <c r="T18" s="48" t="s">
        <v>68</v>
      </c>
      <c r="U18" s="49" t="s">
        <v>69</v>
      </c>
      <c r="V18" s="49"/>
      <c r="W18" s="47"/>
      <c r="X18" s="47"/>
      <c r="Y18" s="48" t="s">
        <v>68</v>
      </c>
      <c r="Z18" s="49"/>
      <c r="AA18" s="49"/>
      <c r="AB18" s="47"/>
      <c r="AC18" s="47"/>
      <c r="AD18" s="48" t="s">
        <v>68</v>
      </c>
      <c r="AE18" s="49"/>
      <c r="AF18" s="49"/>
      <c r="AG18" s="50"/>
      <c r="AH18" s="51" t="n">
        <f aca="false">IF(B18="x","",BP14*2+BQ14)</f>
        <v>5</v>
      </c>
      <c r="AI18" s="52" t="str">
        <f aca="false">IF(B18="x","",CC19&amp;":"&amp;CD19)</f>
        <v>6:4</v>
      </c>
      <c r="AJ18" s="53" t="n">
        <v>2</v>
      </c>
      <c r="AK18" s="54" t="n">
        <f aca="false">IF(B18="x","",IF(AND(CC19=0,CD19=0),"",IF(CD19=0,100,CC19/CD19)))</f>
        <v>1.5</v>
      </c>
      <c r="AL18" s="54" t="str">
        <f aca="false">IF(B18="x","",IF(AND(CF19=0,CE19=0),"",IF(CF19=0,100,CE19/CF19)))</f>
        <v/>
      </c>
      <c r="AT18" s="13"/>
      <c r="AU18" s="13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W18" s="13"/>
      <c r="BX18" s="15"/>
      <c r="BY18" s="15"/>
      <c r="BZ18" s="15"/>
      <c r="CA18" s="15"/>
      <c r="CC18" s="16"/>
      <c r="CM18" s="13" t="n">
        <f aca="false">AJ18</f>
        <v>2</v>
      </c>
      <c r="CP18" s="12" t="str">
        <f aca="false">A18</f>
        <v>Mrázek Jiří</v>
      </c>
      <c r="CQ18" s="13" t="e">
        <f aca="false">VLOOKUP(CP18,#REF!,2,FALSE())</f>
        <v>#REF!</v>
      </c>
      <c r="CR18" s="13" t="e">
        <f aca="false">CONCATENATE(CP18," - ",CQ18)</f>
        <v>#REF!</v>
      </c>
    </row>
    <row r="19" customFormat="false" ht="15" hidden="false" customHeight="true" outlineLevel="0" collapsed="false">
      <c r="A19" s="42"/>
      <c r="B19" s="43"/>
      <c r="C19" s="97" t="str">
        <f aca="false">IF(M15="","",IF(MID(M15,1,1)="-",MID(M15,2,2),"-"&amp;M15))</f>
        <v/>
      </c>
      <c r="D19" s="98" t="str">
        <f aca="false">IF(N15="","",IF(MID(N15,1,1)="-",MID(N15,2,2),"-"&amp;N15))</f>
        <v/>
      </c>
      <c r="E19" s="98" t="str">
        <f aca="false">IF(O15="","",IF(MID(O15,1,1)="-",MID(O15,2,2),"-"&amp;O15))</f>
        <v/>
      </c>
      <c r="F19" s="98" t="str">
        <f aca="false">IF(P15="","",IF(MID(P15,1,1)="-",MID(P15,2,2),"-"&amp;P15))</f>
        <v/>
      </c>
      <c r="G19" s="99" t="str">
        <f aca="false">IF(Q15="","",IF(MID(Q15,1,1)="-",MID(Q15,2,2),"-"&amp;Q15))</f>
        <v/>
      </c>
      <c r="H19" s="97" t="str">
        <f aca="false">IF(M17="","",IF(MID(M17,1,1)="-",MID(M17,2,2),"-"&amp;M17))</f>
        <v/>
      </c>
      <c r="I19" s="98" t="str">
        <f aca="false">IF(N17="","",IF(MID(N17,1,1)="-",MID(N17,2,2),"-"&amp;N17))</f>
        <v/>
      </c>
      <c r="J19" s="98" t="str">
        <f aca="false">IF(O17="","",IF(MID(O17,1,1)="-",MID(O17,2,2),"-"&amp;O17))</f>
        <v/>
      </c>
      <c r="K19" s="98" t="str">
        <f aca="false">IF(P17="","",IF(MID(P17,1,1)="-",MID(P17,2,2),"-"&amp;P17))</f>
        <v/>
      </c>
      <c r="L19" s="99" t="str">
        <f aca="false">IF(Q17="","",IF(MID(Q17,1,1)="-",MID(Q17,2,2),"-"&amp;Q17))</f>
        <v/>
      </c>
      <c r="M19" s="75"/>
      <c r="N19" s="76"/>
      <c r="O19" s="76"/>
      <c r="P19" s="76"/>
      <c r="Q19" s="77"/>
      <c r="R19" s="78"/>
      <c r="S19" s="79"/>
      <c r="T19" s="79"/>
      <c r="U19" s="79"/>
      <c r="V19" s="80"/>
      <c r="W19" s="78"/>
      <c r="X19" s="79"/>
      <c r="Y19" s="79"/>
      <c r="Z19" s="79"/>
      <c r="AA19" s="80"/>
      <c r="AB19" s="78"/>
      <c r="AC19" s="79"/>
      <c r="AD19" s="79"/>
      <c r="AE19" s="79"/>
      <c r="AF19" s="80"/>
      <c r="AG19" s="81"/>
      <c r="AH19" s="51"/>
      <c r="AI19" s="102" t="str">
        <f aca="false">CE19&amp;":"&amp;CF19</f>
        <v>0:0</v>
      </c>
      <c r="AJ19" s="53"/>
      <c r="AK19" s="54"/>
      <c r="AL19" s="54"/>
      <c r="AN19" s="92" t="str">
        <f aca="false">IF($B14="X","",IF(C19="","",IF(C19="-0",0,IF(VALUE(C19)&lt;0,ABS(VALUE(C19)),IF(AND(VALUE(C19)&gt;=0,VALUE(C19)&lt;=9),11,VALUE(C19)+2)))))</f>
        <v/>
      </c>
      <c r="AO19" s="100" t="str">
        <f aca="false">IF($B14="X","",IF(D19="","",IF(D19="-0",0,IF(VALUE(D19)&lt;0,ABS(VALUE(D19)),IF(AND(VALUE(D19)&gt;=0,VALUE(D19)&lt;=9),11,VALUE(D19)+2)))))</f>
        <v/>
      </c>
      <c r="AP19" s="100" t="str">
        <f aca="false">IF($B14="X","",IF(E19="","",IF(E19="-0",0,IF(VALUE(E19)&lt;0,ABS(VALUE(E19)),IF(AND(VALUE(E19)&gt;=0,VALUE(E19)&lt;=9),11,VALUE(E19)+2)))))</f>
        <v/>
      </c>
      <c r="AQ19" s="100" t="str">
        <f aca="false">IF($B14="X","",IF(F19="","",IF(F19="-0",0,IF(VALUE(F19)&lt;0,ABS(VALUE(F19)),IF(AND(VALUE(F19)&gt;=0,VALUE(F19)&lt;=9),11,VALUE(F19)+2)))))</f>
        <v/>
      </c>
      <c r="AR19" s="101" t="str">
        <f aca="false">IF($B14="X","",IF(G19="","",IF(G19="-0",0,IF(VALUE(G19)&lt;0,ABS(VALUE(G19)),IF(AND(VALUE(G19)&gt;=0,VALUE(G19)&lt;=9),11,VALUE(G19)+2)))))</f>
        <v/>
      </c>
      <c r="AS19" s="100" t="str">
        <f aca="false">IF($B16="X","",IF(H19="","",IF(H19="-0",0,IF(VALUE(H19)&lt;0,ABS(VALUE(H19)),IF(AND(VALUE(H19)&gt;=0,VALUE(H19)&lt;=9),11,VALUE(H19)+2)))))</f>
        <v/>
      </c>
      <c r="AT19" s="100" t="str">
        <f aca="false">IF($B16="X","",IF(I19="","",IF(I19="-0",0,IF(VALUE(I19)&lt;0,ABS(VALUE(I19)),IF(AND(VALUE(I19)&gt;=0,VALUE(I19)&lt;=9),11,VALUE(I19)+2)))))</f>
        <v/>
      </c>
      <c r="AU19" s="100" t="str">
        <f aca="false">IF($B16="X","",IF(J19="","",IF(J19="-0",0,IF(VALUE(J19)&lt;0,ABS(VALUE(J19)),IF(AND(VALUE(J19)&gt;=0,VALUE(J19)&lt;=9),11,VALUE(J19)+2)))))</f>
        <v/>
      </c>
      <c r="AV19" s="100" t="str">
        <f aca="false">IF($B16="X","",IF(K19="","",IF(K19="-0",0,IF(VALUE(K19)&lt;0,ABS(VALUE(K19)),IF(AND(VALUE(K19)&gt;=0,VALUE(K19)&lt;=9),11,VALUE(K19)+2)))))</f>
        <v/>
      </c>
      <c r="AW19" s="100" t="str">
        <f aca="false">IF($B16="X","",IF(L19="","",IF(L19="-0",0,IF(VALUE(L19)&lt;0,ABS(VALUE(L19)),IF(AND(VALUE(L19)&gt;=0,VALUE(L19)&lt;=9),11,VALUE(L19)+2)))))</f>
        <v/>
      </c>
      <c r="AX19" s="92" t="str">
        <f aca="false">IF($B20="X","",IF(R19="","",IF(R19="-0",0,IF(VALUE(R19)&lt;0,ABS(VALUE(R19)),IF(AND(VALUE(R19)&gt;=0,VALUE(R19)&lt;=9),11,VALUE(R19)+2)))))</f>
        <v/>
      </c>
      <c r="AY19" s="100" t="str">
        <f aca="false">IF($B20="X","",IF(S19="","",IF(S19="-0",0,IF(VALUE(S19)&lt;0,ABS(VALUE(S19)),IF(AND(VALUE(S19)&gt;=0,VALUE(S19)&lt;=9),11,VALUE(S19)+2)))))</f>
        <v/>
      </c>
      <c r="AZ19" s="100" t="str">
        <f aca="false">IF($B20="X","",IF(T19="","",IF(T19="-0",0,IF(VALUE(T19)&lt;0,ABS(VALUE(T19)),IF(AND(VALUE(T19)&gt;=0,VALUE(T19)&lt;=9),11,VALUE(T19)+2)))))</f>
        <v/>
      </c>
      <c r="BA19" s="100" t="str">
        <f aca="false">IF($B20="X","",IF(U19="","",IF(U19="-0",0,IF(VALUE(U19)&lt;0,ABS(VALUE(U19)),IF(AND(VALUE(U19)&gt;=0,VALUE(U19)&lt;=9),11,VALUE(U19)+2)))))</f>
        <v/>
      </c>
      <c r="BB19" s="101" t="str">
        <f aca="false">IF($B20="X","",IF(V19="","",IF(V19="-0",0,IF(VALUE(V19)&lt;0,ABS(VALUE(V19)),IF(AND(VALUE(V19)&gt;=0,VALUE(V19)&lt;=9),11,VALUE(V19)+2)))))</f>
        <v/>
      </c>
      <c r="BC19" s="92" t="str">
        <f aca="false">IF($B22="X","",IF(W19="","",IF(W19="-0",0,IF(VALUE(W19)&lt;0,ABS(VALUE(W19)),IF(AND(VALUE(W19)&gt;=0,VALUE(W19)&lt;=9),11,VALUE(W19)+2)))))</f>
        <v/>
      </c>
      <c r="BD19" s="100" t="str">
        <f aca="false">IF($B22="X","",IF(X19="","",IF(X19="-0",0,IF(VALUE(X19)&lt;0,ABS(VALUE(X19)),IF(AND(VALUE(X19)&gt;=0,VALUE(X19)&lt;=9),11,VALUE(X19)+2)))))</f>
        <v/>
      </c>
      <c r="BE19" s="100" t="str">
        <f aca="false">IF($B22="X","",IF(Y19="","",IF(Y19="-0",0,IF(VALUE(Y19)&lt;0,ABS(VALUE(Y19)),IF(AND(VALUE(Y19)&gt;=0,VALUE(Y19)&lt;=9),11,VALUE(Y19)+2)))))</f>
        <v/>
      </c>
      <c r="BF19" s="100" t="str">
        <f aca="false">IF($B22="X","",IF(Z19="","",IF(Z19="-0",0,IF(VALUE(Z19)&lt;0,ABS(VALUE(Z19)),IF(AND(VALUE(Z19)&gt;=0,VALUE(Z19)&lt;=9),11,VALUE(Z19)+2)))))</f>
        <v/>
      </c>
      <c r="BG19" s="101" t="str">
        <f aca="false">IF($B22="X","",IF(AA19="","",IF(AA19="-0",0,IF(VALUE(AA19)&lt;0,ABS(VALUE(AA19)),IF(AND(VALUE(AA19)&gt;=0,VALUE(AA19)&lt;=9),11,VALUE(AA19)+2)))))</f>
        <v/>
      </c>
      <c r="BH19" s="90" t="str">
        <f aca="false">IF($B14="X","",IF(C19="","",IF(C19="-0",11,IF(VALUE(C19)&lt;-9,ABS(VALUE(C19))+2,IF(AND(VALUE(C19)&lt;0,VALUE(C19)&gt;=-9),11,VALUE(C19))))))</f>
        <v/>
      </c>
      <c r="BI19" s="91" t="str">
        <f aca="false">IF($B14="X","",IF(D19="","",IF(D19="-0",11,IF(VALUE(D19)&lt;-9,ABS(VALUE(D19))+2,IF(AND(VALUE(D19)&lt;0,VALUE(D19)&gt;=-9),11,VALUE(D19))))))</f>
        <v/>
      </c>
      <c r="BJ19" s="91" t="str">
        <f aca="false">IF($B14="X","",IF(E19="","",IF(E19="-0",11,IF(VALUE(E19)&lt;-9,ABS(VALUE(E19))+2,IF(AND(VALUE(E19)&lt;0,VALUE(E19)&gt;=-9),11,VALUE(E19))))))</f>
        <v/>
      </c>
      <c r="BK19" s="91" t="str">
        <f aca="false">IF($B14="X","",IF(F19="","",IF(F19="-0",11,IF(VALUE(F19)&lt;-9,ABS(VALUE(F19))+2,IF(AND(VALUE(F19)&lt;0,VALUE(F19)&gt;=-9),11,VALUE(F19))))))</f>
        <v/>
      </c>
      <c r="BL19" s="89" t="str">
        <f aca="false">IF($B14="X","",IF(G19="","",IF(G19="-0",11,IF(VALUE(G19)&lt;-9,ABS(VALUE(G19))+2,IF(AND(VALUE(G19)&lt;0,VALUE(G19)&gt;=-9),11,VALUE(G19))))))</f>
        <v/>
      </c>
      <c r="BM19" s="90" t="str">
        <f aca="false">IF($B16="X","",IF(H19="","",IF(H19="-0",11,IF(VALUE(H19)&lt;-9,ABS(VALUE(H19))+2,IF(AND(VALUE(H19)&lt;0,VALUE(H19)&gt;=-9),11,VALUE(H19))))))</f>
        <v/>
      </c>
      <c r="BN19" s="91" t="str">
        <f aca="false">IF($B16="X","",IF(I19="","",IF(I19="-0",11,IF(VALUE(I19)&lt;-9,ABS(VALUE(I19))+2,IF(AND(VALUE(I19)&lt;0,VALUE(I19)&gt;=-9),11,VALUE(I19))))))</f>
        <v/>
      </c>
      <c r="BO19" s="91" t="str">
        <f aca="false">IF($B16="X","",IF(J19="","",IF(J19="-0",11,IF(VALUE(J19)&lt;-9,ABS(VALUE(J19))+2,IF(AND(VALUE(J19)&lt;0,VALUE(J19)&gt;=-9),11,VALUE(J19))))))</f>
        <v/>
      </c>
      <c r="BP19" s="91" t="str">
        <f aca="false">IF($B16="X","",IF(K19="","",IF(K19="-0",11,IF(VALUE(K19)&lt;-9,ABS(VALUE(K19))+2,IF(AND(VALUE(K19)&lt;0,VALUE(K19)&gt;=-9),11,VALUE(K19))))))</f>
        <v/>
      </c>
      <c r="BQ19" s="89" t="str">
        <f aca="false">IF($B16="X","",IF(L19="","",IF(L19="-0",11,IF(VALUE(L19)&lt;-9,ABS(VALUE(L19))+2,IF(AND(VALUE(L19)&lt;0,VALUE(L19)&gt;=-9),11,VALUE(L19))))))</f>
        <v/>
      </c>
      <c r="BR19" s="90" t="str">
        <f aca="false">IF($B20="X","",IF(R19="","",IF(R19="-0",11,IF(VALUE(R19)&lt;-9,ABS(VALUE(R19))+2,IF(AND(VALUE(R19)&lt;0,VALUE(R19)&gt;=-9),11,VALUE(R19))))))</f>
        <v/>
      </c>
      <c r="BS19" s="91" t="str">
        <f aca="false">IF($B20="X","",IF(S19="","",IF(S19="-0",11,IF(VALUE(S19)&lt;-9,ABS(VALUE(S19))+2,IF(AND(VALUE(S19)&lt;0,VALUE(S19)&gt;=-9),11,VALUE(S19))))))</f>
        <v/>
      </c>
      <c r="BT19" s="91" t="str">
        <f aca="false">IF($B20="X","",IF(T19="","",IF(T19="-0",11,IF(VALUE(T19)&lt;-9,ABS(VALUE(T19))+2,IF(AND(VALUE(T19)&lt;0,VALUE(T19)&gt;=-9),11,VALUE(T19))))))</f>
        <v/>
      </c>
      <c r="BU19" s="91" t="str">
        <f aca="false">IF($B20="X","",IF(U19="","",IF(U19="-0",11,IF(VALUE(U19)&lt;-9,ABS(VALUE(U19))+2,IF(AND(VALUE(U19)&lt;0,VALUE(U19)&gt;=-9),11,VALUE(U19))))))</f>
        <v/>
      </c>
      <c r="BV19" s="89" t="str">
        <f aca="false">IF($B20="X","",IF(V19="","",IF(V19="-0",11,IF(VALUE(V19)&lt;-9,ABS(VALUE(V19))+2,IF(AND(VALUE(V19)&lt;0,VALUE(V19)&gt;=-9),11,VALUE(V19))))))</f>
        <v/>
      </c>
      <c r="BW19" s="90" t="str">
        <f aca="false">IF($B22="X","",IF(W19="","",IF(W19="-0",11,IF(VALUE(W19)&lt;-9,ABS(VALUE(W19))+2,IF(AND(VALUE(W19)&lt;0,VALUE(W19)&gt;=-9),11,VALUE(W19))))))</f>
        <v/>
      </c>
      <c r="BX19" s="91" t="str">
        <f aca="false">IF($B22="X","",IF(X19="","",IF(X19="-0",11,IF(VALUE(X19)&lt;-9,ABS(VALUE(X19))+2,IF(AND(VALUE(X19)&lt;0,VALUE(X19)&gt;=-9),11,VALUE(X19))))))</f>
        <v/>
      </c>
      <c r="BY19" s="91" t="str">
        <f aca="false">IF($B22="X","",IF(Y19="","",IF(Y19="-0",11,IF(VALUE(Y19)&lt;-9,ABS(VALUE(Y19))+2,IF(AND(VALUE(Y19)&lt;0,VALUE(Y19)&gt;=-9),11,VALUE(Y19))))))</f>
        <v/>
      </c>
      <c r="BZ19" s="91" t="str">
        <f aca="false">IF($B22="X","",IF(Z19="","",IF(Z19="-0",11,IF(VALUE(Z19)&lt;-9,ABS(VALUE(Z19))+2,IF(AND(VALUE(Z19)&lt;0,VALUE(Z19)&gt;=-9),11,VALUE(Z19))))))</f>
        <v/>
      </c>
      <c r="CA19" s="89" t="str">
        <f aca="false">IF($B22="X","",IF(AA19="","",IF(AA19="-0",11,IF(VALUE(AA19)&lt;-9,ABS(VALUE(AA19))+2,IF(AND(VALUE(AA19)&lt;0,VALUE(AA19)&gt;=-9),11,VALUE(AA19))))))</f>
        <v/>
      </c>
      <c r="CC19" s="92" t="n">
        <f aca="false">SUM(BH14:BK14)</f>
        <v>6</v>
      </c>
      <c r="CD19" s="89" t="n">
        <f aca="false">SUM(BL14:BO14)</f>
        <v>4</v>
      </c>
      <c r="CE19" s="92" t="n">
        <f aca="false">IF(B18="x","",SUM(AN19:BG19))</f>
        <v>0</v>
      </c>
      <c r="CF19" s="89" t="n">
        <f aca="false">IF(B18="x","",SUM(BH19:CA19))</f>
        <v>0</v>
      </c>
      <c r="CM19" s="13" t="n">
        <f aca="false">AJ18</f>
        <v>2</v>
      </c>
    </row>
    <row r="20" customFormat="false" ht="15" hidden="false" customHeight="true" outlineLevel="0" collapsed="false">
      <c r="A20" s="42" t="s">
        <v>26</v>
      </c>
      <c r="B20" s="43"/>
      <c r="C20" s="93" t="str">
        <f aca="false">U14</f>
        <v>0</v>
      </c>
      <c r="D20" s="93"/>
      <c r="E20" s="94" t="s">
        <v>68</v>
      </c>
      <c r="F20" s="95" t="str">
        <f aca="false">R14</f>
        <v>3</v>
      </c>
      <c r="G20" s="95"/>
      <c r="H20" s="93" t="str">
        <f aca="false">U16</f>
        <v>3</v>
      </c>
      <c r="I20" s="93"/>
      <c r="J20" s="94" t="s">
        <v>68</v>
      </c>
      <c r="K20" s="95" t="str">
        <f aca="false">R16</f>
        <v>2</v>
      </c>
      <c r="L20" s="95"/>
      <c r="M20" s="93" t="str">
        <f aca="false">U18</f>
        <v>0</v>
      </c>
      <c r="N20" s="93"/>
      <c r="O20" s="94" t="s">
        <v>68</v>
      </c>
      <c r="P20" s="95" t="str">
        <f aca="false">R18</f>
        <v>3</v>
      </c>
      <c r="Q20" s="95"/>
      <c r="R20" s="103"/>
      <c r="S20" s="103"/>
      <c r="T20" s="103"/>
      <c r="U20" s="103"/>
      <c r="V20" s="103"/>
      <c r="W20" s="47"/>
      <c r="X20" s="47"/>
      <c r="Y20" s="48" t="s">
        <v>68</v>
      </c>
      <c r="Z20" s="49"/>
      <c r="AA20" s="49"/>
      <c r="AB20" s="103"/>
      <c r="AC20" s="103"/>
      <c r="AD20" s="103"/>
      <c r="AE20" s="103"/>
      <c r="AF20" s="103"/>
      <c r="AG20" s="50"/>
      <c r="AH20" s="51" t="n">
        <f aca="false">IF(B20="x","",BZ14*2+CA14)</f>
        <v>4</v>
      </c>
      <c r="AI20" s="52" t="str">
        <f aca="false">IF(B20="x","",CC21&amp;":"&amp;CD21)</f>
        <v>3:8</v>
      </c>
      <c r="AJ20" s="53" t="n">
        <v>3</v>
      </c>
      <c r="AK20" s="54" t="n">
        <f aca="false">IF(B20="x","",IF(AND(CC21=0,CD21=0),"",IF(CD21=0,100,CC21/CD21)))</f>
        <v>0.375</v>
      </c>
      <c r="AL20" s="54" t="str">
        <f aca="false">IF(B20="x","",IF(AND(CF21=0,CE21=0),"",IF(CF21=0,100,CE21/CF21)))</f>
        <v/>
      </c>
      <c r="AT20" s="13"/>
      <c r="AU20" s="13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W20" s="13"/>
      <c r="BX20" s="15"/>
      <c r="BY20" s="15"/>
      <c r="BZ20" s="15"/>
      <c r="CA20" s="15"/>
      <c r="CB20" s="13"/>
      <c r="CC20" s="16"/>
      <c r="CM20" s="13" t="n">
        <f aca="false">AJ20</f>
        <v>3</v>
      </c>
      <c r="CP20" s="12" t="str">
        <f aca="false">A20</f>
        <v>Hanzl Tomáš</v>
      </c>
      <c r="CQ20" s="13" t="e">
        <f aca="false">VLOOKUP(CP20,#REF!,2,FALSE())</f>
        <v>#REF!</v>
      </c>
      <c r="CR20" s="13" t="e">
        <f aca="false">CONCATENATE(CP20," - ",CQ20)</f>
        <v>#REF!</v>
      </c>
    </row>
    <row r="21" customFormat="false" ht="15" hidden="false" customHeight="true" outlineLevel="0" collapsed="false">
      <c r="A21" s="42"/>
      <c r="B21" s="43"/>
      <c r="C21" s="97" t="str">
        <f aca="false">IF(R15="","",IF(MID(R15,1,1)="-",MID(R15,2,2),"-"&amp;R15))</f>
        <v/>
      </c>
      <c r="D21" s="98" t="str">
        <f aca="false">IF(S15="","",IF(MID(S15,1,1)="-",MID(S15,2,2),"-"&amp;S15))</f>
        <v/>
      </c>
      <c r="E21" s="98" t="str">
        <f aca="false">IF(T15="","",IF(MID(T15,1,1)="-",MID(T15,2,2),"-"&amp;T15))</f>
        <v/>
      </c>
      <c r="F21" s="98" t="str">
        <f aca="false">IF(U15="","",IF(MID(U15,1,1)="-",MID(U15,2,2),"-"&amp;U15))</f>
        <v/>
      </c>
      <c r="G21" s="99" t="str">
        <f aca="false">IF(V15="","",IF(MID(V15,1,1)="-",MID(V15,2,2),"-"&amp;V15))</f>
        <v/>
      </c>
      <c r="H21" s="97" t="str">
        <f aca="false">IF(R17="","",IF(MID(R17,1,1)="-",MID(R17,2,2),"-"&amp;R17))</f>
        <v/>
      </c>
      <c r="I21" s="98" t="str">
        <f aca="false">IF(S17="","",IF(MID(S17,1,1)="-",MID(S17,2,2),"-"&amp;S17))</f>
        <v/>
      </c>
      <c r="J21" s="98" t="str">
        <f aca="false">IF(T17="","",IF(MID(T17,1,1)="-",MID(T17,2,2),"-"&amp;T17))</f>
        <v/>
      </c>
      <c r="K21" s="98" t="str">
        <f aca="false">IF(U17="","",IF(MID(U17,1,1)="-",MID(U17,2,2),"-"&amp;U17))</f>
        <v/>
      </c>
      <c r="L21" s="99" t="str">
        <f aca="false">IF(V17="","",IF(MID(V17,1,1)="-",MID(V17,2,2),"-"&amp;V17))</f>
        <v/>
      </c>
      <c r="M21" s="97" t="str">
        <f aca="false">IF(R19="","",IF(MID(R19,1,1)="-",MID(R19,2,2),"-"&amp;R19))</f>
        <v/>
      </c>
      <c r="N21" s="98" t="str">
        <f aca="false">IF(S19="","",IF(MID(S19,1,1)="-",MID(S19,2,2),"-"&amp;S19))</f>
        <v/>
      </c>
      <c r="O21" s="98" t="str">
        <f aca="false">IF(T19="","",IF(MID(T19,1,1)="-",MID(T19,2,2),"-"&amp;T19))</f>
        <v/>
      </c>
      <c r="P21" s="98" t="str">
        <f aca="false">IF(U19="","",IF(MID(U19,1,1)="-",MID(U19,2,2),"-"&amp;U19))</f>
        <v/>
      </c>
      <c r="Q21" s="99" t="str">
        <f aca="false">IF(V19="","",IF(MID(V19,1,1)="-",MID(V19,2,2),"-"&amp;V19))</f>
        <v/>
      </c>
      <c r="R21" s="104"/>
      <c r="S21" s="104"/>
      <c r="T21" s="104"/>
      <c r="U21" s="104"/>
      <c r="V21" s="104"/>
      <c r="W21" s="78"/>
      <c r="X21" s="79"/>
      <c r="Y21" s="79"/>
      <c r="Z21" s="79"/>
      <c r="AA21" s="80"/>
      <c r="AB21" s="104"/>
      <c r="AC21" s="104"/>
      <c r="AD21" s="104"/>
      <c r="AE21" s="104"/>
      <c r="AF21" s="104"/>
      <c r="AG21" s="81"/>
      <c r="AH21" s="51"/>
      <c r="AI21" s="102" t="str">
        <f aca="false">CE21&amp;":"&amp;CF21</f>
        <v>0:0</v>
      </c>
      <c r="AJ21" s="53"/>
      <c r="AK21" s="54"/>
      <c r="AL21" s="54"/>
      <c r="AN21" s="92" t="str">
        <f aca="false">IF($B14="X","",IF(C21="","",IF(C21="-0",0,IF(VALUE(C21)&lt;0,ABS(VALUE(C21)),IF(AND(VALUE(C21)&gt;=0,VALUE(C21)&lt;=9),11,VALUE(C21)+2)))))</f>
        <v/>
      </c>
      <c r="AO21" s="100" t="str">
        <f aca="false">IF($B14="X","",IF(D21="","",IF(D21="-0",0,IF(VALUE(D21)&lt;0,ABS(VALUE(D21)),IF(AND(VALUE(D21)&gt;=0,VALUE(D21)&lt;=9),11,VALUE(D21)+2)))))</f>
        <v/>
      </c>
      <c r="AP21" s="100" t="str">
        <f aca="false">IF($B14="X","",IF(E21="","",IF(E21="-0",0,IF(VALUE(E21)&lt;0,ABS(VALUE(E21)),IF(AND(VALUE(E21)&gt;=0,VALUE(E21)&lt;=9),11,VALUE(E21)+2)))))</f>
        <v/>
      </c>
      <c r="AQ21" s="100" t="str">
        <f aca="false">IF($B14="X","",IF(F21="","",IF(F21="-0",0,IF(VALUE(F21)&lt;0,ABS(VALUE(F21)),IF(AND(VALUE(F21)&gt;=0,VALUE(F21)&lt;=9),11,VALUE(F21)+2)))))</f>
        <v/>
      </c>
      <c r="AR21" s="100" t="str">
        <f aca="false">IF($B14="X","",IF(G21="","",IF(G21="-0",0,IF(VALUE(G21)&lt;0,ABS(VALUE(G21)),IF(AND(VALUE(G21)&gt;=0,VALUE(G21)&lt;=9),11,VALUE(G21)+2)))))</f>
        <v/>
      </c>
      <c r="AS21" s="92" t="str">
        <f aca="false">IF($B16="X","",IF(H21="","",IF(H21="-0",0,IF(VALUE(H21)&lt;0,ABS(VALUE(H21)),IF(AND(VALUE(H21)&gt;=0,VALUE(H21)&lt;=9),11,VALUE(H21)+2)))))</f>
        <v/>
      </c>
      <c r="AT21" s="100" t="str">
        <f aca="false">IF($B16="X","",IF(I21="","",IF(I21="-0",0,IF(VALUE(I21)&lt;0,ABS(VALUE(I21)),IF(AND(VALUE(I21)&gt;=0,VALUE(I21)&lt;=9),11,VALUE(I21)+2)))))</f>
        <v/>
      </c>
      <c r="AU21" s="100" t="str">
        <f aca="false">IF($B16="X","",IF(J21="","",IF(J21="-0",0,IF(VALUE(J21)&lt;0,ABS(VALUE(J21)),IF(AND(VALUE(J21)&gt;=0,VALUE(J21)&lt;=9),11,VALUE(J21)+2)))))</f>
        <v/>
      </c>
      <c r="AV21" s="100" t="str">
        <f aca="false">IF($B16="X","",IF(K21="","",IF(K21="-0",0,IF(VALUE(K21)&lt;0,ABS(VALUE(K21)),IF(AND(VALUE(K21)&gt;=0,VALUE(K21)&lt;=9),11,VALUE(K21)+2)))))</f>
        <v/>
      </c>
      <c r="AW21" s="101" t="str">
        <f aca="false">IF($B16="X","",IF(L21="","",IF(L21="-0",0,IF(VALUE(L21)&lt;0,ABS(VALUE(L21)),IF(AND(VALUE(L21)&gt;=0,VALUE(L21)&lt;=9),11,VALUE(L21)+2)))))</f>
        <v/>
      </c>
      <c r="AX21" s="92" t="str">
        <f aca="false">IF($B18="X","",IF(M21="","",IF(M21="-0",0,IF(VALUE(M21)&lt;0,ABS(VALUE(M21)),IF(AND(VALUE(M21)&gt;=0,VALUE(M21)&lt;=9),11,VALUE(M21)+2)))))</f>
        <v/>
      </c>
      <c r="AY21" s="100" t="str">
        <f aca="false">IF($B18="X","",IF(N21="","",IF(N21="-0",0,IF(VALUE(N21)&lt;0,ABS(VALUE(N21)),IF(AND(VALUE(N21)&gt;=0,VALUE(N21)&lt;=9),11,VALUE(N21)+2)))))</f>
        <v/>
      </c>
      <c r="AZ21" s="100" t="str">
        <f aca="false">IF($B18="X","",IF(O21="","",IF(O21="-0",0,IF(VALUE(O21)&lt;0,ABS(VALUE(O21)),IF(AND(VALUE(O21)&gt;=0,VALUE(O21)&lt;=9),11,VALUE(O21)+2)))))</f>
        <v/>
      </c>
      <c r="BA21" s="100" t="str">
        <f aca="false">IF($B18="X","",IF(P21="","",IF(P21="-0",0,IF(VALUE(P21)&lt;0,ABS(VALUE(P21)),IF(AND(VALUE(P21)&gt;=0,VALUE(P21)&lt;=9),11,VALUE(P21)+2)))))</f>
        <v/>
      </c>
      <c r="BB21" s="100" t="str">
        <f aca="false">IF($B18="X","",IF(Q21="","",IF(Q21="-0",0,IF(VALUE(Q21)&lt;0,ABS(VALUE(Q21)),IF(AND(VALUE(Q21)&gt;=0,VALUE(Q21)&lt;=9),11,VALUE(Q21)+2)))))</f>
        <v/>
      </c>
      <c r="BC21" s="92" t="str">
        <f aca="false">IF($B22="X","",IF(W21="","",IF(W21="-0",0,IF(VALUE(W21)&lt;0,ABS(VALUE(W21)),IF(AND(VALUE(W21)&gt;=0,VALUE(W21)&lt;=9),11,VALUE(W21)+2)))))</f>
        <v/>
      </c>
      <c r="BD21" s="100" t="str">
        <f aca="false">IF($B22="X","",IF(X21="","",IF(X21="-0",0,IF(VALUE(X21)&lt;0,ABS(VALUE(X21)),IF(AND(VALUE(X21)&gt;=0,VALUE(X21)&lt;=9),11,VALUE(X21)+2)))))</f>
        <v/>
      </c>
      <c r="BE21" s="100" t="str">
        <f aca="false">IF($B22="X","",IF(Y21="","",IF(Y21="-0",0,IF(VALUE(Y21)&lt;0,ABS(VALUE(Y21)),IF(AND(VALUE(Y21)&gt;=0,VALUE(Y21)&lt;=9),11,VALUE(Y21)+2)))))</f>
        <v/>
      </c>
      <c r="BF21" s="100" t="str">
        <f aca="false">IF($B22="X","",IF(Z21="","",IF(Z21="-0",0,IF(VALUE(Z21)&lt;0,ABS(VALUE(Z21)),IF(AND(VALUE(Z21)&gt;=0,VALUE(Z21)&lt;=9),11,VALUE(Z21)+2)))))</f>
        <v/>
      </c>
      <c r="BG21" s="100" t="str">
        <f aca="false">IF($B22="X","",IF(AA21="","",IF(AA21="-0",0,IF(VALUE(AA21)&lt;0,ABS(VALUE(AA21)),IF(AND(VALUE(AA21)&gt;=0,VALUE(AA21)&lt;=9),11,VALUE(AA21)+2)))))</f>
        <v/>
      </c>
      <c r="BH21" s="90" t="str">
        <f aca="false">IF($B14="X","",IF(C21="","",IF(C21="-0",11,IF(VALUE(C21)&lt;-9,ABS(VALUE(C21))+2,IF(AND(VALUE(C21)&lt;0,VALUE(C21)&gt;=-9),11,VALUE(C21))))))</f>
        <v/>
      </c>
      <c r="BI21" s="91" t="str">
        <f aca="false">IF($B14="X","",IF(D21="","",IF(D21="-0",11,IF(VALUE(D21)&lt;-9,ABS(VALUE(D21))+2,IF(AND(VALUE(D21)&lt;0,VALUE(D21)&gt;=-9),11,VALUE(D21))))))</f>
        <v/>
      </c>
      <c r="BJ21" s="91" t="str">
        <f aca="false">IF($B14="X","",IF(E21="","",IF(E21="-0",11,IF(VALUE(E21)&lt;-9,ABS(VALUE(E21))+2,IF(AND(VALUE(E21)&lt;0,VALUE(E21)&gt;=-9),11,VALUE(E21))))))</f>
        <v/>
      </c>
      <c r="BK21" s="91" t="str">
        <f aca="false">IF($B14="X","",IF(F21="","",IF(F21="-0",11,IF(VALUE(F21)&lt;-9,ABS(VALUE(F21))+2,IF(AND(VALUE(F21)&lt;0,VALUE(F21)&gt;=-9),11,VALUE(F21))))))</f>
        <v/>
      </c>
      <c r="BL21" s="89" t="str">
        <f aca="false">IF($B14="X","",IF(G21="","",IF(G21="-0",11,IF(VALUE(G21)&lt;-9,ABS(VALUE(G21))+2,IF(AND(VALUE(G21)&lt;0,VALUE(G21)&gt;=-9),11,VALUE(G21))))))</f>
        <v/>
      </c>
      <c r="BM21" s="91" t="str">
        <f aca="false">IF($B16="X","",IF(H21="","",IF(H21="-0",11,IF(VALUE(H21)&lt;-9,ABS(VALUE(H21))+2,IF(AND(VALUE(H21)&lt;0,VALUE(H21)&gt;=-9),11,VALUE(H21))))))</f>
        <v/>
      </c>
      <c r="BN21" s="91" t="str">
        <f aca="false">IF($B16="X","",IF(I21="","",IF(I21="-0",11,IF(VALUE(I21)&lt;-9,ABS(VALUE(I21))+2,IF(AND(VALUE(I21)&lt;0,VALUE(I21)&gt;=-9),11,VALUE(I21))))))</f>
        <v/>
      </c>
      <c r="BO21" s="91" t="str">
        <f aca="false">IF($B16="X","",IF(J21="","",IF(J21="-0",11,IF(VALUE(J21)&lt;-9,ABS(VALUE(J21))+2,IF(AND(VALUE(J21)&lt;0,VALUE(J21)&gt;=-9),11,VALUE(J21))))))</f>
        <v/>
      </c>
      <c r="BP21" s="91" t="str">
        <f aca="false">IF($B16="X","",IF(K21="","",IF(K21="-0",11,IF(VALUE(K21)&lt;-9,ABS(VALUE(K21))+2,IF(AND(VALUE(K21)&lt;0,VALUE(K21)&gt;=-9),11,VALUE(K21))))))</f>
        <v/>
      </c>
      <c r="BQ21" s="89" t="str">
        <f aca="false">IF($B16="X","",IF(L21="","",IF(L21="-0",11,IF(VALUE(L21)&lt;-9,ABS(VALUE(L21))+2,IF(AND(VALUE(L21)&lt;0,VALUE(L21)&gt;=-9),11,VALUE(L21))))))</f>
        <v/>
      </c>
      <c r="BR21" s="90" t="str">
        <f aca="false">IF($B18="X","",IF(M21="","",IF(M21="-0",11,IF(VALUE(M21)&lt;-9,ABS(VALUE(M21))+2,IF(AND(VALUE(M21)&lt;0,VALUE(M21)&gt;=-9),11,VALUE(M21))))))</f>
        <v/>
      </c>
      <c r="BS21" s="91" t="str">
        <f aca="false">IF($B18="X","",IF(N21="","",IF(N21="-0",11,IF(VALUE(N21)&lt;-9,ABS(VALUE(N21))+2,IF(AND(VALUE(N21)&lt;0,VALUE(N21)&gt;=-9),11,VALUE(N21))))))</f>
        <v/>
      </c>
      <c r="BT21" s="91" t="str">
        <f aca="false">IF($B18="X","",IF(O21="","",IF(O21="-0",11,IF(VALUE(O21)&lt;-9,ABS(VALUE(O21))+2,IF(AND(VALUE(O21)&lt;0,VALUE(O21)&gt;=-9),11,VALUE(O21))))))</f>
        <v/>
      </c>
      <c r="BU21" s="91" t="str">
        <f aca="false">IF($B18="X","",IF(P21="","",IF(P21="-0",11,IF(VALUE(P21)&lt;-9,ABS(VALUE(P21))+2,IF(AND(VALUE(P21)&lt;0,VALUE(P21)&gt;=-9),11,VALUE(P21))))))</f>
        <v/>
      </c>
      <c r="BV21" s="89" t="str">
        <f aca="false">IF($B18="X","",IF(Q21="","",IF(Q21="-0",11,IF(VALUE(Q21)&lt;-9,ABS(VALUE(Q21))+2,IF(AND(VALUE(Q21)&lt;0,VALUE(Q21)&gt;=-9),11,VALUE(Q21))))))</f>
        <v/>
      </c>
      <c r="BW21" s="90" t="str">
        <f aca="false">IF($B22="X","",IF(W21="","",IF(W21="-0",11,IF(VALUE(W21)&lt;-9,ABS(VALUE(W21))+2,IF(AND(VALUE(W21)&lt;0,VALUE(W21)&gt;=-9),11,VALUE(W21))))))</f>
        <v/>
      </c>
      <c r="BX21" s="91" t="str">
        <f aca="false">IF($B22="X","",IF(X21="","",IF(X21="-0",11,IF(VALUE(X21)&lt;-9,ABS(VALUE(X21))+2,IF(AND(VALUE(X21)&lt;0,VALUE(X21)&gt;=-9),11,VALUE(X21))))))</f>
        <v/>
      </c>
      <c r="BY21" s="91" t="str">
        <f aca="false">IF($B22="X","",IF(Y21="","",IF(Y21="-0",11,IF(VALUE(Y21)&lt;-9,ABS(VALUE(Y21))+2,IF(AND(VALUE(Y21)&lt;0,VALUE(Y21)&gt;=-9),11,VALUE(Y21))))))</f>
        <v/>
      </c>
      <c r="BZ21" s="91" t="str">
        <f aca="false">IF($B22="X","",IF(Z21="","",IF(Z21="-0",11,IF(VALUE(Z21)&lt;-9,ABS(VALUE(Z21))+2,IF(AND(VALUE(Z21)&lt;0,VALUE(Z21)&gt;=-9),11,VALUE(Z21))))))</f>
        <v/>
      </c>
      <c r="CA21" s="89" t="str">
        <f aca="false">IF($B22="X","",IF(AA21="","",IF(AA21="-0",11,IF(VALUE(AA21)&lt;-9,ABS(VALUE(AA21))+2,IF(AND(VALUE(AA21)&lt;0,VALUE(AA21)&gt;=-9),11,VALUE(AA21))))))</f>
        <v/>
      </c>
      <c r="CB21" s="13"/>
      <c r="CC21" s="92" t="n">
        <f aca="false">SUM(BR14:BU14)</f>
        <v>3</v>
      </c>
      <c r="CD21" s="89" t="n">
        <f aca="false">SUM(BV14:BY14)</f>
        <v>8</v>
      </c>
      <c r="CE21" s="92" t="n">
        <f aca="false">IF(B20="x","",SUM(AN21:BG21))</f>
        <v>0</v>
      </c>
      <c r="CF21" s="89" t="n">
        <f aca="false">IF(B20="x","",SUM(BH21:CA21))</f>
        <v>0</v>
      </c>
      <c r="CM21" s="13" t="n">
        <f aca="false">AJ20</f>
        <v>3</v>
      </c>
    </row>
    <row r="22" customFormat="false" ht="12.75" hidden="true" customHeight="true" outlineLevel="0" collapsed="false">
      <c r="A22" s="105"/>
      <c r="B22" s="43"/>
      <c r="C22" s="93" t="n">
        <f aca="false">Z14</f>
        <v>0</v>
      </c>
      <c r="D22" s="93"/>
      <c r="E22" s="94" t="s">
        <v>68</v>
      </c>
      <c r="F22" s="95" t="n">
        <f aca="false">W14</f>
        <v>0</v>
      </c>
      <c r="G22" s="95"/>
      <c r="H22" s="93" t="n">
        <f aca="false">Z16</f>
        <v>0</v>
      </c>
      <c r="I22" s="93"/>
      <c r="J22" s="94" t="s">
        <v>68</v>
      </c>
      <c r="K22" s="95" t="n">
        <f aca="false">W16</f>
        <v>0</v>
      </c>
      <c r="L22" s="95"/>
      <c r="M22" s="93" t="n">
        <f aca="false">Z18</f>
        <v>0</v>
      </c>
      <c r="N22" s="93"/>
      <c r="O22" s="94" t="s">
        <v>68</v>
      </c>
      <c r="P22" s="95" t="n">
        <f aca="false">W18</f>
        <v>0</v>
      </c>
      <c r="Q22" s="95"/>
      <c r="R22" s="93" t="n">
        <f aca="false">Z20</f>
        <v>0</v>
      </c>
      <c r="S22" s="93"/>
      <c r="T22" s="94" t="s">
        <v>68</v>
      </c>
      <c r="U22" s="95" t="n">
        <f aca="false">W20</f>
        <v>0</v>
      </c>
      <c r="V22" s="95"/>
      <c r="W22" s="103"/>
      <c r="X22" s="103"/>
      <c r="Y22" s="103"/>
      <c r="Z22" s="103"/>
      <c r="AA22" s="103"/>
      <c r="AB22" s="93" t="n">
        <f aca="false">AJ20</f>
        <v>3</v>
      </c>
      <c r="AC22" s="93"/>
      <c r="AD22" s="94" t="s">
        <v>68</v>
      </c>
      <c r="AE22" s="95" t="n">
        <f aca="false">AG20</f>
        <v>0</v>
      </c>
      <c r="AF22" s="95"/>
      <c r="AG22" s="103"/>
      <c r="AH22" s="106" t="n">
        <f aca="false">IF(B22="x","",CJ14*2+CK14)</f>
        <v>0</v>
      </c>
      <c r="AI22" s="52" t="str">
        <f aca="false">IF(B22="x","",CC23&amp;":"&amp;CD23)</f>
        <v>0:0</v>
      </c>
      <c r="AJ22" s="53"/>
      <c r="AK22" s="54" t="str">
        <f aca="false">IF(B22="x","",IF(AND(CC23=0,CD23=0),"",IF(CD23=0,100,CC23/CD23)))</f>
        <v/>
      </c>
      <c r="AL22" s="54" t="str">
        <f aca="false">IF(B22="x","",IF(AND(CF23=0,CE23=0),"",IF(CF23=0,100,CE23/CF23)))</f>
        <v/>
      </c>
      <c r="AT22" s="13"/>
      <c r="AU22" s="13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W22" s="13"/>
      <c r="BX22" s="15"/>
      <c r="BY22" s="15"/>
      <c r="BZ22" s="15"/>
      <c r="CA22" s="15"/>
      <c r="CB22" s="13"/>
      <c r="CC22" s="16"/>
    </row>
    <row r="23" customFormat="false" ht="13.5" hidden="true" customHeight="true" outlineLevel="0" collapsed="false">
      <c r="A23" s="105"/>
      <c r="B23" s="43"/>
      <c r="C23" s="97" t="str">
        <f aca="false">IF(W15="","",IF(MID(W15,1,1)="-",MID(W15,2,2),"-"&amp;W15))</f>
        <v/>
      </c>
      <c r="D23" s="98" t="str">
        <f aca="false">IF(X15="","",IF(MID(X15,1,1)="-",MID(X15,2,2),"-"&amp;X15))</f>
        <v/>
      </c>
      <c r="E23" s="98" t="str">
        <f aca="false">IF(Y15="","",IF(MID(Y15,1,1)="-",MID(Y15,2,2),"-"&amp;Y15))</f>
        <v/>
      </c>
      <c r="F23" s="98" t="str">
        <f aca="false">IF(Z15="","",IF(MID(Z15,1,1)="-",MID(Z15,2,2),"-"&amp;Z15))</f>
        <v/>
      </c>
      <c r="G23" s="99" t="str">
        <f aca="false">IF(AA15="","",IF(MID(AA15,1,1)="-",MID(AA15,2,2),"-"&amp;AA15))</f>
        <v/>
      </c>
      <c r="H23" s="97" t="str">
        <f aca="false">IF(W17="","",IF(MID(W17,1,1)="-",MID(W17,2,2),"-"&amp;W17))</f>
        <v/>
      </c>
      <c r="I23" s="98" t="str">
        <f aca="false">IF(X17="","",IF(MID(X17,1,1)="-",MID(X17,2,2),"-"&amp;X17))</f>
        <v/>
      </c>
      <c r="J23" s="98" t="str">
        <f aca="false">IF(Y17="","",IF(MID(Y17,1,1)="-",MID(Y17,2,2),"-"&amp;Y17))</f>
        <v/>
      </c>
      <c r="K23" s="98" t="str">
        <f aca="false">IF(Z17="","",IF(MID(Z17,1,1)="-",MID(Z17,2,2),"-"&amp;Z17))</f>
        <v/>
      </c>
      <c r="L23" s="99" t="str">
        <f aca="false">IF(AA17="","",IF(MID(AA17,1,1)="-",MID(AA17,2,2),"-"&amp;AA17))</f>
        <v/>
      </c>
      <c r="M23" s="97" t="str">
        <f aca="false">IF(W19="","",IF(MID(W19,1,1)="-",MID(W19,2,2),"-"&amp;W19))</f>
        <v/>
      </c>
      <c r="N23" s="98" t="str">
        <f aca="false">IF(X19="","",IF(MID(X19,1,1)="-",MID(X19,2,2),"-"&amp;X19))</f>
        <v/>
      </c>
      <c r="O23" s="98" t="str">
        <f aca="false">IF(Y19="","",IF(MID(Y19,1,1)="-",MID(Y19,2,2),"-"&amp;Y19))</f>
        <v/>
      </c>
      <c r="P23" s="98" t="str">
        <f aca="false">IF(Z19="","",IF(MID(Z19,1,1)="-",MID(Z19,2,2),"-"&amp;Z19))</f>
        <v/>
      </c>
      <c r="Q23" s="99" t="str">
        <f aca="false">IF(AA19="","",IF(MID(AA19,1,1)="-",MID(AA19,2,2),"-"&amp;AA19))</f>
        <v/>
      </c>
      <c r="R23" s="97" t="str">
        <f aca="false">IF(W21="","",IF(MID(W21,1,1)="-",MID(W21,2,2),"-"&amp;W21))</f>
        <v/>
      </c>
      <c r="S23" s="98" t="str">
        <f aca="false">IF(X21="","",IF(MID(X21,1,1)="-",MID(X21,2,2),"-"&amp;X21))</f>
        <v/>
      </c>
      <c r="T23" s="98" t="str">
        <f aca="false">IF(Y21="","",IF(MID(Y21,1,1)="-",MID(Y21,2,2),"-"&amp;Y21))</f>
        <v/>
      </c>
      <c r="U23" s="98" t="str">
        <f aca="false">IF(Z21="","",IF(MID(Z21,1,1)="-",MID(Z21,2,2),"-"&amp;Z21))</f>
        <v/>
      </c>
      <c r="V23" s="99" t="str">
        <f aca="false">IF(AA21="","",IF(MID(AA21,1,1)="-",MID(AA21,2,2),"-"&amp;AA21))</f>
        <v/>
      </c>
      <c r="W23" s="104"/>
      <c r="X23" s="104"/>
      <c r="Y23" s="104"/>
      <c r="Z23" s="104"/>
      <c r="AA23" s="104"/>
      <c r="AB23" s="97" t="str">
        <f aca="false">IF(AG21="","",IF(MID(AG21,1,1)="-",MID(AG21,2,2),"-"&amp;AG21))</f>
        <v/>
      </c>
      <c r="AC23" s="98" t="str">
        <f aca="false">IF(AH21="","",IF(MID(AH21,1,1)="-",MID(AH21,2,2),"-"&amp;AH21))</f>
        <v/>
      </c>
      <c r="AD23" s="98" t="str">
        <f aca="false">IF(AI21="","",IF(MID(AI21,1,1)="-",MID(AI21,2,2),"-"&amp;AI21))</f>
        <v>-0:0</v>
      </c>
      <c r="AE23" s="98" t="str">
        <f aca="false">IF(AJ21="","",IF(MID(AJ21,1,1)="-",MID(AJ21,2,2),"-"&amp;AJ21))</f>
        <v/>
      </c>
      <c r="AF23" s="99" t="str">
        <f aca="false">IF(AK21="","",IF(MID(AK21,1,1)="-",MID(AK21,2,2),"-"&amp;AK21))</f>
        <v/>
      </c>
      <c r="AG23" s="104"/>
      <c r="AH23" s="106"/>
      <c r="AI23" s="102" t="str">
        <f aca="false">CE23&amp;":"&amp;CF23</f>
        <v>0:0</v>
      </c>
      <c r="AJ23" s="53"/>
      <c r="AK23" s="54"/>
      <c r="AL23" s="54"/>
      <c r="AN23" s="92" t="str">
        <f aca="false">IF($B14="X","",IF(C23="","",IF(C23="-0",0,IF(VALUE(C23)&lt;0,ABS(VALUE(C23)),IF(AND(VALUE(C23)&gt;=0,VALUE(C23)&lt;=9),11,VALUE(C23)+2)))))</f>
        <v/>
      </c>
      <c r="AO23" s="100" t="str">
        <f aca="false">IF($B14="X","",IF(D23="","",IF(D23="-0",0,IF(VALUE(D23)&lt;0,ABS(VALUE(D23)),IF(AND(VALUE(D23)&gt;=0,VALUE(D23)&lt;=9),11,VALUE(D23)+2)))))</f>
        <v/>
      </c>
      <c r="AP23" s="100" t="str">
        <f aca="false">IF($B14="X","",IF(E23="","",IF(E23="-0",0,IF(VALUE(E23)&lt;0,ABS(VALUE(E23)),IF(AND(VALUE(E23)&gt;=0,VALUE(E23)&lt;=9),11,VALUE(E23)+2)))))</f>
        <v/>
      </c>
      <c r="AQ23" s="100" t="str">
        <f aca="false">IF($B14="X","",IF(F23="","",IF(F23="-0",0,IF(VALUE(F23)&lt;0,ABS(VALUE(F23)),IF(AND(VALUE(F23)&gt;=0,VALUE(F23)&lt;=9),11,VALUE(F23)+2)))))</f>
        <v/>
      </c>
      <c r="AR23" s="100" t="str">
        <f aca="false">IF($B14="X","",IF(G23="","",IF(G23="-0",0,IF(VALUE(G23)&lt;0,ABS(VALUE(G23)),IF(AND(VALUE(G23)&gt;=0,VALUE(G23)&lt;=9),11,VALUE(G23)+2)))))</f>
        <v/>
      </c>
      <c r="AS23" s="92" t="str">
        <f aca="false">IF($B16="X","",IF(H23="","",IF(H23="-0",0,IF(VALUE(H23)&lt;0,ABS(VALUE(H23)),IF(AND(VALUE(H23)&gt;=0,VALUE(H23)&lt;=9),11,VALUE(H23)+2)))))</f>
        <v/>
      </c>
      <c r="AT23" s="100" t="str">
        <f aca="false">IF($B16="X","",IF(I23="","",IF(I23="-0",0,IF(VALUE(I23)&lt;0,ABS(VALUE(I23)),IF(AND(VALUE(I23)&gt;=0,VALUE(I23)&lt;=9),11,VALUE(I23)+2)))))</f>
        <v/>
      </c>
      <c r="AU23" s="100" t="str">
        <f aca="false">IF($B16="X","",IF(J23="","",IF(J23="-0",0,IF(VALUE(J23)&lt;0,ABS(VALUE(J23)),IF(AND(VALUE(J23)&gt;=0,VALUE(J23)&lt;=9),11,VALUE(J23)+2)))))</f>
        <v/>
      </c>
      <c r="AV23" s="100" t="str">
        <f aca="false">IF($B16="X","",IF(K23="","",IF(K23="-0",0,IF(VALUE(K23)&lt;0,ABS(VALUE(K23)),IF(AND(VALUE(K23)&gt;=0,VALUE(K23)&lt;=9),11,VALUE(K23)+2)))))</f>
        <v/>
      </c>
      <c r="AW23" s="101" t="str">
        <f aca="false">IF($B16="X","",IF(L23="","",IF(L23="-0",0,IF(VALUE(L23)&lt;0,ABS(VALUE(L23)),IF(AND(VALUE(L23)&gt;=0,VALUE(L23)&lt;=9),11,VALUE(L23)+2)))))</f>
        <v/>
      </c>
      <c r="AX23" s="92" t="str">
        <f aca="false">IF($B18="X","",IF(M23="","",IF(M23="-0",0,IF(VALUE(M23)&lt;0,ABS(VALUE(M23)),IF(AND(VALUE(M23)&gt;=0,VALUE(M23)&lt;=9),11,VALUE(M23)+2)))))</f>
        <v/>
      </c>
      <c r="AY23" s="100" t="str">
        <f aca="false">IF($B18="X","",IF(N23="","",IF(N23="-0",0,IF(VALUE(N23)&lt;0,ABS(VALUE(N23)),IF(AND(VALUE(N23)&gt;=0,VALUE(N23)&lt;=9),11,VALUE(N23)+2)))))</f>
        <v/>
      </c>
      <c r="AZ23" s="100" t="str">
        <f aca="false">IF($B18="X","",IF(O23="","",IF(O23="-0",0,IF(VALUE(O23)&lt;0,ABS(VALUE(O23)),IF(AND(VALUE(O23)&gt;=0,VALUE(O23)&lt;=9),11,VALUE(O23)+2)))))</f>
        <v/>
      </c>
      <c r="BA23" s="100" t="str">
        <f aca="false">IF($B18="X","",IF(P23="","",IF(P23="-0",0,IF(VALUE(P23)&lt;0,ABS(VALUE(P23)),IF(AND(VALUE(P23)&gt;=0,VALUE(P23)&lt;=9),11,VALUE(P23)+2)))))</f>
        <v/>
      </c>
      <c r="BB23" s="100" t="str">
        <f aca="false">IF($B18="X","",IF(Q23="","",IF(Q23="-0",0,IF(VALUE(Q23)&lt;0,ABS(VALUE(Q23)),IF(AND(VALUE(Q23)&gt;=0,VALUE(Q23)&lt;=9),11,VALUE(Q23)+2)))))</f>
        <v/>
      </c>
      <c r="BC23" s="92" t="str">
        <f aca="false">IF($B20="X","",IF(R23="","",IF(R23="-0",0,IF(VALUE(R23)&lt;0,ABS(VALUE(R23)),IF(AND(VALUE(R23)&gt;=0,VALUE(R23)&lt;=9),11,VALUE(R23)+2)))))</f>
        <v/>
      </c>
      <c r="BD23" s="100" t="str">
        <f aca="false">IF($B20="X","",IF(S23="","",IF(S23="-0",0,IF(VALUE(S23)&lt;0,ABS(VALUE(S23)),IF(AND(VALUE(S23)&gt;=0,VALUE(S23)&lt;=9),11,VALUE(S23)+2)))))</f>
        <v/>
      </c>
      <c r="BE23" s="100" t="str">
        <f aca="false">IF($B20="X","",IF(T23="","",IF(T23="-0",0,IF(VALUE(T23)&lt;0,ABS(VALUE(T23)),IF(AND(VALUE(T23)&gt;=0,VALUE(T23)&lt;=9),11,VALUE(T23)+2)))))</f>
        <v/>
      </c>
      <c r="BF23" s="100" t="str">
        <f aca="false">IF($B20="X","",IF(U23="","",IF(U23="-0",0,IF(VALUE(U23)&lt;0,ABS(VALUE(U23)),IF(AND(VALUE(U23)&gt;=0,VALUE(U23)&lt;=9),11,VALUE(U23)+2)))))</f>
        <v/>
      </c>
      <c r="BG23" s="100" t="str">
        <f aca="false">IF($B20="X","",IF(V23="","",IF(V23="-0",0,IF(VALUE(V23)&lt;0,ABS(VALUE(V23)),IF(AND(VALUE(V23)&gt;=0,VALUE(V23)&lt;=9),11,VALUE(V23)+2)))))</f>
        <v/>
      </c>
      <c r="BH23" s="90" t="str">
        <f aca="false">IF($B14="X","",IF(C23="","",IF(C23="-0",11,IF(VALUE(C23)&lt;-9,ABS(VALUE(C23))+2,IF(AND(VALUE(C23)&lt;0,VALUE(C23)&gt;=-9),11,VALUE(C23))))))</f>
        <v/>
      </c>
      <c r="BI23" s="91" t="str">
        <f aca="false">IF($B14="X","",IF(D23="","",IF(D23="-0",11,IF(VALUE(D23)&lt;-9,ABS(VALUE(D23))+2,IF(AND(VALUE(D23)&lt;0,VALUE(D23)&gt;=-9),11,VALUE(D23))))))</f>
        <v/>
      </c>
      <c r="BJ23" s="91" t="str">
        <f aca="false">IF($B14="X","",IF(E23="","",IF(E23="-0",11,IF(VALUE(E23)&lt;-9,ABS(VALUE(E23))+2,IF(AND(VALUE(E23)&lt;0,VALUE(E23)&gt;=-9),11,VALUE(E23))))))</f>
        <v/>
      </c>
      <c r="BK23" s="91" t="str">
        <f aca="false">IF($B14="X","",IF(F23="","",IF(F23="-0",11,IF(VALUE(F23)&lt;-9,ABS(VALUE(F23))+2,IF(AND(VALUE(F23)&lt;0,VALUE(F23)&gt;=-9),11,VALUE(F23))))))</f>
        <v/>
      </c>
      <c r="BL23" s="89" t="str">
        <f aca="false">IF($B14="X","",IF(G23="","",IF(G23="-0",11,IF(VALUE(G23)&lt;-9,ABS(VALUE(G23))+2,IF(AND(VALUE(G23)&lt;0,VALUE(G23)&gt;=-9),11,VALUE(G23))))))</f>
        <v/>
      </c>
      <c r="BM23" s="91" t="str">
        <f aca="false">IF($B16="X","",IF(H23="","",IF(H23="-0",11,IF(VALUE(H23)&lt;-9,ABS(VALUE(H23))+2,IF(AND(VALUE(H23)&lt;0,VALUE(H23)&gt;=-9),11,VALUE(H23))))))</f>
        <v/>
      </c>
      <c r="BN23" s="91" t="str">
        <f aca="false">IF($B16="X","",IF(I23="","",IF(I23="-0",11,IF(VALUE(I23)&lt;-9,ABS(VALUE(I23))+2,IF(AND(VALUE(I23)&lt;0,VALUE(I23)&gt;=-9),11,VALUE(I23))))))</f>
        <v/>
      </c>
      <c r="BO23" s="91" t="str">
        <f aca="false">IF($B16="X","",IF(J23="","",IF(J23="-0",11,IF(VALUE(J23)&lt;-9,ABS(VALUE(J23))+2,IF(AND(VALUE(J23)&lt;0,VALUE(J23)&gt;=-9),11,VALUE(J23))))))</f>
        <v/>
      </c>
      <c r="BP23" s="91" t="str">
        <f aca="false">IF($B16="X","",IF(K23="","",IF(K23="-0",11,IF(VALUE(K23)&lt;-9,ABS(VALUE(K23))+2,IF(AND(VALUE(K23)&lt;0,VALUE(K23)&gt;=-9),11,VALUE(K23))))))</f>
        <v/>
      </c>
      <c r="BQ23" s="89" t="str">
        <f aca="false">IF($B16="X","",IF(L23="","",IF(L23="-0",11,IF(VALUE(L23)&lt;-9,ABS(VALUE(L23))+2,IF(AND(VALUE(L23)&lt;0,VALUE(L23)&gt;=-9),11,VALUE(L23))))))</f>
        <v/>
      </c>
      <c r="BR23" s="90" t="str">
        <f aca="false">IF($B18="X","",IF(M23="","",IF(M23="-0",11,IF(VALUE(M23)&lt;-9,ABS(VALUE(M23))+2,IF(AND(VALUE(M23)&lt;0,VALUE(M23)&gt;=-9),11,VALUE(M23))))))</f>
        <v/>
      </c>
      <c r="BS23" s="91" t="str">
        <f aca="false">IF($B18="X","",IF(N23="","",IF(N23="-0",11,IF(VALUE(N23)&lt;-9,ABS(VALUE(N23))+2,IF(AND(VALUE(N23)&lt;0,VALUE(N23)&gt;=-9),11,VALUE(N23))))))</f>
        <v/>
      </c>
      <c r="BT23" s="91" t="str">
        <f aca="false">IF($B18="X","",IF(O23="","",IF(O23="-0",11,IF(VALUE(O23)&lt;-9,ABS(VALUE(O23))+2,IF(AND(VALUE(O23)&lt;0,VALUE(O23)&gt;=-9),11,VALUE(O23))))))</f>
        <v/>
      </c>
      <c r="BU23" s="91" t="str">
        <f aca="false">IF($B18="X","",IF(P23="","",IF(P23="-0",11,IF(VALUE(P23)&lt;-9,ABS(VALUE(P23))+2,IF(AND(VALUE(P23)&lt;0,VALUE(P23)&gt;=-9),11,VALUE(P23))))))</f>
        <v/>
      </c>
      <c r="BV23" s="89" t="str">
        <f aca="false">IF($B18="X","",IF(Q23="","",IF(Q23="-0",11,IF(VALUE(Q23)&lt;-9,ABS(VALUE(Q23))+2,IF(AND(VALUE(Q23)&lt;0,VALUE(Q23)&gt;=-9),11,VALUE(Q23))))))</f>
        <v/>
      </c>
      <c r="BW23" s="90" t="str">
        <f aca="false">IF($B20="X","",IF(R23="","",IF(R23="-0",11,IF(VALUE(R23)&lt;-9,ABS(VALUE(R23))+2,IF(AND(VALUE(R23)&lt;0,VALUE(R23)&gt;=-9),11,VALUE(R23))))))</f>
        <v/>
      </c>
      <c r="BX23" s="91" t="str">
        <f aca="false">IF($B20="X","",IF(S23="","",IF(S23="-0",11,IF(VALUE(S23)&lt;-9,ABS(VALUE(S23))+2,IF(AND(VALUE(S23)&lt;0,VALUE(S23)&gt;=-9),11,VALUE(S23))))))</f>
        <v/>
      </c>
      <c r="BY23" s="91" t="str">
        <f aca="false">IF($B20="X","",IF(T23="","",IF(T23="-0",11,IF(VALUE(T23)&lt;-9,ABS(VALUE(T23))+2,IF(AND(VALUE(T23)&lt;0,VALUE(T23)&gt;=-9),11,VALUE(T23))))))</f>
        <v/>
      </c>
      <c r="BZ23" s="91" t="str">
        <f aca="false">IF($B20="X","",IF(U23="","",IF(U23="-0",11,IF(VALUE(U23)&lt;-9,ABS(VALUE(U23))+2,IF(AND(VALUE(U23)&lt;0,VALUE(U23)&gt;=-9),11,VALUE(U23))))))</f>
        <v/>
      </c>
      <c r="CA23" s="89" t="str">
        <f aca="false">IF($B20="X","",IF(V23="","",IF(V23="-0",11,IF(VALUE(V23)&lt;-9,ABS(VALUE(V23))+2,IF(AND(VALUE(V23)&lt;0,VALUE(V23)&gt;=-9),11,VALUE(V23))))))</f>
        <v/>
      </c>
      <c r="CB23" s="13"/>
      <c r="CC23" s="92" t="n">
        <f aca="false">SUM(CB14:CE14)</f>
        <v>0</v>
      </c>
      <c r="CD23" s="89" t="n">
        <f aca="false">SUM(CF14:CI14)</f>
        <v>0</v>
      </c>
      <c r="CE23" s="92" t="n">
        <f aca="false">IF(B22="x","",SUM(AN23:BG23))</f>
        <v>0</v>
      </c>
      <c r="CF23" s="89" t="n">
        <f aca="false">IF(B22="x","",SUM(BH23:CA23))</f>
        <v>0</v>
      </c>
    </row>
    <row r="24" customFormat="false" ht="13.5" hidden="false" customHeight="false" outlineLevel="0" collapsed="false"/>
    <row r="25" customFormat="false" ht="29.25" hidden="false" customHeight="true" outlineLevel="0" collapsed="false">
      <c r="A25" s="18" t="s">
        <v>73</v>
      </c>
      <c r="B25" s="18"/>
      <c r="C25" s="19" t="e">
        <f aca="false">CR26</f>
        <v>#REF!</v>
      </c>
      <c r="D25" s="19"/>
      <c r="E25" s="19"/>
      <c r="F25" s="19"/>
      <c r="G25" s="19"/>
      <c r="H25" s="19" t="s">
        <v>44</v>
      </c>
      <c r="I25" s="19"/>
      <c r="J25" s="19"/>
      <c r="K25" s="19"/>
      <c r="L25" s="19"/>
      <c r="M25" s="19" t="s">
        <v>45</v>
      </c>
      <c r="N25" s="19"/>
      <c r="O25" s="19"/>
      <c r="P25" s="19"/>
      <c r="Q25" s="19"/>
      <c r="R25" s="19" t="s">
        <v>27</v>
      </c>
      <c r="S25" s="19"/>
      <c r="T25" s="19"/>
      <c r="U25" s="19"/>
      <c r="V25" s="19"/>
      <c r="W25" s="20" t="n">
        <f aca="false">A34</f>
        <v>0</v>
      </c>
      <c r="X25" s="20"/>
      <c r="Y25" s="20"/>
      <c r="Z25" s="20"/>
      <c r="AA25" s="20"/>
      <c r="AB25" s="19" t="n">
        <f aca="false">DB32</f>
        <v>0</v>
      </c>
      <c r="AC25" s="19"/>
      <c r="AD25" s="19"/>
      <c r="AE25" s="19"/>
      <c r="AF25" s="19"/>
      <c r="AG25" s="21"/>
      <c r="AH25" s="22" t="s">
        <v>50</v>
      </c>
      <c r="AI25" s="23" t="s">
        <v>51</v>
      </c>
      <c r="AJ25" s="24" t="s">
        <v>52</v>
      </c>
      <c r="AK25" s="25" t="s">
        <v>53</v>
      </c>
      <c r="AL25" s="26" t="s">
        <v>54</v>
      </c>
      <c r="AN25" s="27" t="s">
        <v>55</v>
      </c>
      <c r="AO25" s="27"/>
      <c r="AP25" s="27"/>
      <c r="AQ25" s="27"/>
      <c r="AR25" s="27" t="s">
        <v>56</v>
      </c>
      <c r="AS25" s="27"/>
      <c r="AT25" s="27"/>
      <c r="AU25" s="27"/>
      <c r="AV25" s="28" t="s">
        <v>57</v>
      </c>
      <c r="AW25" s="29" t="s">
        <v>58</v>
      </c>
      <c r="AX25" s="30" t="s">
        <v>59</v>
      </c>
      <c r="AY25" s="30"/>
      <c r="AZ25" s="30"/>
      <c r="BA25" s="30"/>
      <c r="BB25" s="30" t="s">
        <v>60</v>
      </c>
      <c r="BC25" s="30"/>
      <c r="BD25" s="30"/>
      <c r="BE25" s="30"/>
      <c r="BF25" s="31" t="s">
        <v>57</v>
      </c>
      <c r="BG25" s="32" t="s">
        <v>58</v>
      </c>
      <c r="BH25" s="33" t="s">
        <v>61</v>
      </c>
      <c r="BI25" s="33"/>
      <c r="BJ25" s="33"/>
      <c r="BK25" s="33"/>
      <c r="BL25" s="33" t="s">
        <v>62</v>
      </c>
      <c r="BM25" s="33"/>
      <c r="BN25" s="33"/>
      <c r="BO25" s="33"/>
      <c r="BP25" s="34" t="s">
        <v>57</v>
      </c>
      <c r="BQ25" s="35" t="s">
        <v>58</v>
      </c>
      <c r="BR25" s="36" t="s">
        <v>63</v>
      </c>
      <c r="BS25" s="36"/>
      <c r="BT25" s="36"/>
      <c r="BU25" s="36"/>
      <c r="BV25" s="36" t="s">
        <v>64</v>
      </c>
      <c r="BW25" s="36"/>
      <c r="BX25" s="36"/>
      <c r="BY25" s="36"/>
      <c r="BZ25" s="37" t="s">
        <v>57</v>
      </c>
      <c r="CA25" s="38" t="s">
        <v>58</v>
      </c>
      <c r="CB25" s="39" t="s">
        <v>65</v>
      </c>
      <c r="CC25" s="39"/>
      <c r="CD25" s="39"/>
      <c r="CE25" s="39"/>
      <c r="CF25" s="39" t="s">
        <v>66</v>
      </c>
      <c r="CG25" s="39"/>
      <c r="CH25" s="39"/>
      <c r="CI25" s="39"/>
      <c r="CJ25" s="40" t="s">
        <v>57</v>
      </c>
      <c r="CK25" s="41" t="s">
        <v>58</v>
      </c>
    </row>
    <row r="26" customFormat="false" ht="15" hidden="false" customHeight="true" outlineLevel="0" collapsed="false">
      <c r="A26" s="42" t="s">
        <v>10</v>
      </c>
      <c r="B26" s="43"/>
      <c r="C26" s="44"/>
      <c r="D26" s="44"/>
      <c r="E26" s="45"/>
      <c r="F26" s="46"/>
      <c r="G26" s="46"/>
      <c r="H26" s="47" t="s">
        <v>67</v>
      </c>
      <c r="I26" s="47"/>
      <c r="J26" s="48" t="s">
        <v>68</v>
      </c>
      <c r="K26" s="49" t="s">
        <v>69</v>
      </c>
      <c r="L26" s="49"/>
      <c r="M26" s="47" t="s">
        <v>67</v>
      </c>
      <c r="N26" s="47"/>
      <c r="O26" s="48" t="s">
        <v>68</v>
      </c>
      <c r="P26" s="49" t="s">
        <v>71</v>
      </c>
      <c r="Q26" s="49"/>
      <c r="R26" s="47" t="s">
        <v>67</v>
      </c>
      <c r="S26" s="47"/>
      <c r="T26" s="48" t="s">
        <v>68</v>
      </c>
      <c r="U26" s="49" t="s">
        <v>69</v>
      </c>
      <c r="V26" s="49"/>
      <c r="W26" s="47"/>
      <c r="X26" s="47"/>
      <c r="Y26" s="48" t="s">
        <v>68</v>
      </c>
      <c r="Z26" s="49"/>
      <c r="AA26" s="49"/>
      <c r="AB26" s="47"/>
      <c r="AC26" s="47"/>
      <c r="AD26" s="48" t="s">
        <v>68</v>
      </c>
      <c r="AE26" s="49"/>
      <c r="AF26" s="49"/>
      <c r="AG26" s="50"/>
      <c r="AH26" s="51" t="n">
        <f aca="false">IF(B26="x","",AV26*2+AW26)</f>
        <v>6</v>
      </c>
      <c r="AI26" s="52" t="str">
        <f aca="false">IF(B26="x","",CC27&amp;":"&amp;CD27)</f>
        <v>9:1</v>
      </c>
      <c r="AJ26" s="53" t="n">
        <v>1</v>
      </c>
      <c r="AK26" s="54" t="n">
        <f aca="false">IF(B26="x","",IF(AND(CC27=0,CD27=0),"",IF(CD27=0,100,CC27/CD27)))</f>
        <v>9</v>
      </c>
      <c r="AL26" s="54" t="str">
        <f aca="false">IF(B26="x","",IF(AND(CF27=0,CE27=0),"",IF(CF27=0,100,CE27/CF27)))</f>
        <v/>
      </c>
      <c r="AN26" s="55" t="n">
        <f aca="false">IF(B28="x","",VALUE(H26))</f>
        <v>3</v>
      </c>
      <c r="AO26" s="56" t="n">
        <f aca="false">IF(B30="x","",VALUE(M26))</f>
        <v>3</v>
      </c>
      <c r="AP26" s="56" t="n">
        <f aca="false">IF(B32="x","",VALUE(R26))</f>
        <v>3</v>
      </c>
      <c r="AQ26" s="57" t="n">
        <f aca="false">IF(B34="x","",VALUE(W26))</f>
        <v>0</v>
      </c>
      <c r="AR26" s="55" t="n">
        <f aca="false">IF(B28="x","",VALUE(K26))</f>
        <v>0</v>
      </c>
      <c r="AS26" s="56" t="n">
        <f aca="false">IF(B30="x","",VALUE(P26))</f>
        <v>1</v>
      </c>
      <c r="AT26" s="58" t="n">
        <f aca="false">IF(B32="x","",VALUE(U26))</f>
        <v>0</v>
      </c>
      <c r="AU26" s="57" t="n">
        <f aca="false">IF(B34="x","",VALUE(Z26))</f>
        <v>0</v>
      </c>
      <c r="AV26" s="55" t="n">
        <f aca="false">COUNTIF(AN26:AQ26,3)</f>
        <v>3</v>
      </c>
      <c r="AW26" s="58" t="n">
        <f aca="false">COUNTIF(AR26:AU26,3)</f>
        <v>0</v>
      </c>
      <c r="AX26" s="59" t="n">
        <f aca="false">IF(B26="x","",VALUE(C28))</f>
        <v>0</v>
      </c>
      <c r="AY26" s="60" t="n">
        <f aca="false">IF(B30="x","",VALUE(M28))</f>
        <v>0</v>
      </c>
      <c r="AZ26" s="61" t="n">
        <f aca="false">IF(B32="x","",VALUE(R28))</f>
        <v>1</v>
      </c>
      <c r="BA26" s="62" t="n">
        <f aca="false">IF(B34="x","",VALUE(W28))</f>
        <v>0</v>
      </c>
      <c r="BB26" s="59" t="n">
        <f aca="false">IF(B26="x","",VALUE(F28))</f>
        <v>3</v>
      </c>
      <c r="BC26" s="60" t="n">
        <f aca="false">IF(B30="x","",VALUE(P28))</f>
        <v>3</v>
      </c>
      <c r="BD26" s="61" t="n">
        <f aca="false">IF(B32="x","",VALUE(U28))</f>
        <v>3</v>
      </c>
      <c r="BE26" s="62" t="n">
        <f aca="false">IF(B34="x","",VALUE(Z28))</f>
        <v>0</v>
      </c>
      <c r="BF26" s="59" t="n">
        <f aca="false">COUNTIF(AX26:BA26,3)</f>
        <v>0</v>
      </c>
      <c r="BG26" s="61" t="n">
        <f aca="false">COUNTIF(BB26:BE26,3)</f>
        <v>3</v>
      </c>
      <c r="BH26" s="63" t="n">
        <f aca="false">IF(B26="x","",VALUE(C30))</f>
        <v>1</v>
      </c>
      <c r="BI26" s="64" t="n">
        <f aca="false">IF(B28="x","",VALUE(H30))</f>
        <v>3</v>
      </c>
      <c r="BJ26" s="65" t="n">
        <f aca="false">IF(B32="x","",VALUE(R30))</f>
        <v>3</v>
      </c>
      <c r="BK26" s="66" t="n">
        <f aca="false">IF(B34="x","",VALUE(W30))</f>
        <v>0</v>
      </c>
      <c r="BL26" s="63" t="n">
        <f aca="false">IF(B26="x","",VALUE(F30))</f>
        <v>3</v>
      </c>
      <c r="BM26" s="64" t="n">
        <f aca="false">IF(B28="x","",VALUE(K30))</f>
        <v>0</v>
      </c>
      <c r="BN26" s="65" t="n">
        <f aca="false">IF(B32="x","",VALUE(U30))</f>
        <v>1</v>
      </c>
      <c r="BO26" s="66" t="n">
        <f aca="false">IF(B34="x","",VALUE(Z30))</f>
        <v>0</v>
      </c>
      <c r="BP26" s="63" t="n">
        <f aca="false">COUNTIF(BH26:BK26,3)</f>
        <v>2</v>
      </c>
      <c r="BQ26" s="66" t="n">
        <f aca="false">COUNTIF(BL26:BO26,3)</f>
        <v>1</v>
      </c>
      <c r="BR26" s="67" t="n">
        <f aca="false">IF(B26="x","",VALUE(C32))</f>
        <v>0</v>
      </c>
      <c r="BS26" s="68" t="n">
        <f aca="false">IF(B28="x","",VALUE(H32))</f>
        <v>3</v>
      </c>
      <c r="BT26" s="69" t="n">
        <f aca="false">IF(B30="x","",VALUE(M32))</f>
        <v>1</v>
      </c>
      <c r="BU26" s="70" t="n">
        <f aca="false">IF(B34="x","",VALUE(W32))</f>
        <v>0</v>
      </c>
      <c r="BV26" s="67" t="n">
        <f aca="false">IF(B26="x","",VALUE(F32))</f>
        <v>3</v>
      </c>
      <c r="BW26" s="68" t="n">
        <f aca="false">IF(B28="x","",VALUE(K32))</f>
        <v>1</v>
      </c>
      <c r="BX26" s="69" t="n">
        <f aca="false">IF(B30="x","",VALUE(P32))</f>
        <v>3</v>
      </c>
      <c r="BY26" s="70" t="n">
        <f aca="false">IF(B34="x","",VALUE(Z32))</f>
        <v>0</v>
      </c>
      <c r="BZ26" s="67" t="n">
        <f aca="false">COUNTIF(BR26:BU26,3)</f>
        <v>1</v>
      </c>
      <c r="CA26" s="70" t="n">
        <f aca="false">COUNTIF(BV26:BY26,3)</f>
        <v>2</v>
      </c>
      <c r="CB26" s="71" t="n">
        <f aca="false">IF(B26="x","",VALUE(C34))</f>
        <v>0</v>
      </c>
      <c r="CC26" s="72" t="n">
        <f aca="false">IF(B28="x","",VALUE(H34))</f>
        <v>0</v>
      </c>
      <c r="CD26" s="73" t="n">
        <f aca="false">IF(B30="x","",VALUE(M34))</f>
        <v>0</v>
      </c>
      <c r="CE26" s="74" t="n">
        <f aca="false">IF(B32="x","",VALUE(R34))</f>
        <v>0</v>
      </c>
      <c r="CF26" s="71" t="n">
        <f aca="false">IF(B26="x","",VALUE(F34))</f>
        <v>0</v>
      </c>
      <c r="CG26" s="72" t="n">
        <f aca="false">IF(B28="x","",VALUE(K34))</f>
        <v>0</v>
      </c>
      <c r="CH26" s="73" t="n">
        <f aca="false">IF(B30="x","",VALUE(P34))</f>
        <v>0</v>
      </c>
      <c r="CI26" s="74" t="n">
        <f aca="false">IF(B32="x","",VALUE(U34))</f>
        <v>0</v>
      </c>
      <c r="CJ26" s="71" t="n">
        <f aca="false">COUNTIF(CB26:CE26,3)</f>
        <v>0</v>
      </c>
      <c r="CK26" s="74" t="n">
        <f aca="false">COUNTIF(CF26:CI26,3)</f>
        <v>0</v>
      </c>
      <c r="CM26" s="13" t="n">
        <f aca="false">AJ26</f>
        <v>1</v>
      </c>
      <c r="CP26" s="12" t="str">
        <f aca="false">A26</f>
        <v>Čepelka Jan</v>
      </c>
      <c r="CQ26" s="13" t="e">
        <f aca="false">VLOOKUP(CP26,#REF!,2,FALSE())</f>
        <v>#REF!</v>
      </c>
      <c r="CR26" s="13" t="e">
        <f aca="false">CONCATENATE(CP26," - ",CQ26)</f>
        <v>#REF!</v>
      </c>
    </row>
    <row r="27" customFormat="false" ht="15" hidden="false" customHeight="true" outlineLevel="0" collapsed="false">
      <c r="A27" s="42"/>
      <c r="B27" s="43"/>
      <c r="C27" s="75"/>
      <c r="D27" s="76"/>
      <c r="E27" s="76"/>
      <c r="F27" s="76"/>
      <c r="G27" s="77"/>
      <c r="H27" s="78"/>
      <c r="I27" s="79"/>
      <c r="J27" s="79"/>
      <c r="K27" s="79"/>
      <c r="L27" s="80"/>
      <c r="M27" s="78"/>
      <c r="N27" s="79"/>
      <c r="O27" s="79"/>
      <c r="P27" s="79"/>
      <c r="Q27" s="80"/>
      <c r="R27" s="78"/>
      <c r="S27" s="79"/>
      <c r="T27" s="79"/>
      <c r="U27" s="79"/>
      <c r="V27" s="80"/>
      <c r="W27" s="78"/>
      <c r="X27" s="79"/>
      <c r="Y27" s="79"/>
      <c r="Z27" s="79"/>
      <c r="AA27" s="80"/>
      <c r="AB27" s="78"/>
      <c r="AC27" s="79"/>
      <c r="AD27" s="79"/>
      <c r="AE27" s="79"/>
      <c r="AF27" s="80"/>
      <c r="AG27" s="81"/>
      <c r="AH27" s="51"/>
      <c r="AI27" s="82" t="str">
        <f aca="false">CE27&amp;":"&amp;CF27</f>
        <v>0:0</v>
      </c>
      <c r="AJ27" s="53"/>
      <c r="AK27" s="54"/>
      <c r="AL27" s="54"/>
      <c r="AN27" s="83" t="str">
        <f aca="false">IF($B28="X","",IF(H27="","",IF(H27="-0",0,IF(VALUE(H27)&lt;0,ABS(VALUE(H27)),IF(AND(VALUE(H27)&gt;=0,VALUE(H27)&lt;=9),11,VALUE(H27)+2)))))</f>
        <v/>
      </c>
      <c r="AO27" s="84" t="str">
        <f aca="false">IF($B28="X","",IF(I27="","",IF(I27="-0",0,IF(VALUE(I27)&lt;0,ABS(VALUE(I27)),IF(AND(VALUE(I27)&gt;=0,VALUE(I27)&lt;=9),11,VALUE(I27)+2)))))</f>
        <v/>
      </c>
      <c r="AP27" s="84" t="str">
        <f aca="false">IF($B28="X","",IF(J27="","",IF(J27="-0",0,IF(VALUE(J27)&lt;0,ABS(VALUE(J27)),IF(AND(VALUE(J27)&gt;=0,VALUE(J27)&lt;=9),11,VALUE(J27)+2)))))</f>
        <v/>
      </c>
      <c r="AQ27" s="84" t="str">
        <f aca="false">IF($B28="X","",IF(K27="","",IF(K27="-0",0,IF(VALUE(K27)&lt;0,ABS(VALUE(K27)),IF(AND(VALUE(K27)&gt;=0,VALUE(K27)&lt;=9),11,VALUE(K27)+2)))))</f>
        <v/>
      </c>
      <c r="AR27" s="85" t="str">
        <f aca="false">IF($B28="X","",IF(L27="","",IF(L27="-0",0,IF(VALUE(L27)&lt;0,ABS(VALUE(L27)),IF(AND(VALUE(L27)&gt;=0,VALUE(L27)&lt;=9),11,VALUE(L27)+2)))))</f>
        <v/>
      </c>
      <c r="AS27" s="83" t="str">
        <f aca="false">IF($B30="X","",IF(M27="","",IF(M27="-0",0,IF(VALUE(M27)&lt;0,ABS(VALUE(M27)),IF(AND(VALUE(M27)&gt;=0,VALUE(M27)&lt;=9),11,VALUE(M27)+2)))))</f>
        <v/>
      </c>
      <c r="AT27" s="84" t="str">
        <f aca="false">IF($B30="X","",IF(N27="","",IF(N27="-0",0,IF(VALUE(N27)&lt;0,ABS(VALUE(N27)),IF(AND(VALUE(N27)&gt;=0,VALUE(N27)&lt;=9),11,VALUE(N27)+2)))))</f>
        <v/>
      </c>
      <c r="AU27" s="84" t="str">
        <f aca="false">IF($B30="X","",IF(O27="","",IF(O27="-0",0,IF(VALUE(O27)&lt;0,ABS(VALUE(O27)),IF(AND(VALUE(O27)&gt;=0,VALUE(O27)&lt;=9),11,VALUE(O27)+2)))))</f>
        <v/>
      </c>
      <c r="AV27" s="84" t="str">
        <f aca="false">IF($B30="X","",IF(P27="","",IF(P27="-0",0,IF(VALUE(P27)&lt;0,ABS(VALUE(P27)),IF(AND(VALUE(P27)&gt;=0,VALUE(P27)&lt;=9),11,VALUE(P27)+2)))))</f>
        <v/>
      </c>
      <c r="AW27" s="85" t="str">
        <f aca="false">IF($B30="X","",IF(Q27="","",IF(Q27="-0",0,IF(VALUE(Q27)&lt;0,ABS(VALUE(Q27)),IF(AND(VALUE(Q27)&gt;=0,VALUE(Q27)&lt;=9),11,VALUE(Q27)+2)))))</f>
        <v/>
      </c>
      <c r="AX27" s="83" t="str">
        <f aca="false">IF($B32="X","",IF(R27="","",IF(R27="-0",0,IF(VALUE(R27)&lt;0,ABS(VALUE(R27)),IF(AND(VALUE(R27)&gt;=0,VALUE(R27)&lt;=9),11,VALUE(R27)+2)))))</f>
        <v/>
      </c>
      <c r="AY27" s="84" t="str">
        <f aca="false">IF($B32="X","",IF(S27="","",IF(S27="-0",0,IF(VALUE(S27)&lt;0,ABS(VALUE(S27)),IF(AND(VALUE(S27)&gt;=0,VALUE(S27)&lt;=9),11,VALUE(S27)+2)))))</f>
        <v/>
      </c>
      <c r="AZ27" s="84" t="str">
        <f aca="false">IF($B32="X","",IF(T27="","",IF(T27="-0",0,IF(VALUE(T27)&lt;0,ABS(VALUE(T27)),IF(AND(VALUE(T27)&gt;=0,VALUE(T27)&lt;=9),11,VALUE(T27)+2)))))</f>
        <v/>
      </c>
      <c r="BA27" s="84" t="str">
        <f aca="false">IF($B32="X","",IF(U27="","",IF(U27="-0",0,IF(VALUE(U27)&lt;0,ABS(VALUE(U27)),IF(AND(VALUE(U27)&gt;=0,VALUE(U27)&lt;=9),11,VALUE(U27)+2)))))</f>
        <v/>
      </c>
      <c r="BB27" s="85" t="str">
        <f aca="false">IF($B32="X","",IF(V27="","",IF(V27="-0",0,IF(VALUE(V27)&lt;0,ABS(VALUE(V27)),IF(AND(VALUE(V27)&gt;=0,VALUE(V27)&lt;=9),11,VALUE(V27)+2)))))</f>
        <v/>
      </c>
      <c r="BC27" s="83" t="str">
        <f aca="false">IF($B34="X","",IF(W27="","",IF(W27="-0",0,IF(VALUE(W27)&lt;0,ABS(VALUE(W27)),IF(AND(VALUE(W27)&gt;=0,VALUE(W27)&lt;=9),11,VALUE(W27)+2)))))</f>
        <v/>
      </c>
      <c r="BD27" s="84" t="str">
        <f aca="false">IF($B34="X","",IF(X27="","",IF(X27="-0",0,IF(VALUE(X27)&lt;0,ABS(VALUE(X27)),IF(AND(VALUE(X27)&gt;=0,VALUE(X27)&lt;=9),11,VALUE(X27)+2)))))</f>
        <v/>
      </c>
      <c r="BE27" s="84" t="str">
        <f aca="false">IF($B34="X","",IF(Y27="","",IF(Y27="-0",0,IF(VALUE(Y27)&lt;0,ABS(VALUE(Y27)),IF(AND(VALUE(Y27)&gt;=0,VALUE(Y27)&lt;=9),11,VALUE(Y27)+2)))))</f>
        <v/>
      </c>
      <c r="BF27" s="84" t="str">
        <f aca="false">IF($B34="X","",IF(Z27="","",IF(Z27="-0",0,IF(VALUE(Z27)&lt;0,ABS(VALUE(Z27)),IF(AND(VALUE(Z27)&gt;=0,VALUE(Z27)&lt;=9),11,VALUE(Z27)+2)))))</f>
        <v/>
      </c>
      <c r="BG27" s="85" t="str">
        <f aca="false">IF($B34="X","",IF(AA27="","",IF(AA27="-0",0,IF(VALUE(AA27)&lt;0,ABS(VALUE(AA27)),IF(AND(VALUE(AA27)&gt;=0,VALUE(AA27)&lt;=9),11,VALUE(AA27)+2)))))</f>
        <v/>
      </c>
      <c r="BH27" s="86" t="str">
        <f aca="false">IF($B28="X","",IF(H27="","",IF(H27="-0",11,IF(VALUE(H27)&lt;-9,ABS(VALUE(H27))+2,IF(AND(VALUE(H27)&lt;0,VALUE(H27)&gt;=-9),11,VALUE(H27))))))</f>
        <v/>
      </c>
      <c r="BI27" s="87" t="str">
        <f aca="false">IF($B28="X","",IF(I27="","",IF(I27="-0",11,IF(VALUE(I27)&lt;-9,ABS(VALUE(I27))+2,IF(AND(VALUE(I27)&lt;0,VALUE(I27)&gt;=-9),11,VALUE(I27))))))</f>
        <v/>
      </c>
      <c r="BJ27" s="87" t="str">
        <f aca="false">IF($B28="X","",IF(J27="","",IF(J27="-0",11,IF(VALUE(J27)&lt;-9,ABS(VALUE(J27))+2,IF(AND(VALUE(J27)&lt;0,VALUE(J27)&gt;=-9),11,VALUE(J27))))))</f>
        <v/>
      </c>
      <c r="BK27" s="87" t="str">
        <f aca="false">IF($B28="X","",IF(K27="","",IF(K27="-0",11,IF(VALUE(K27)&lt;-9,ABS(VALUE(K27))+2,IF(AND(VALUE(K27)&lt;0,VALUE(K27)&gt;=-9),11,VALUE(K27))))))</f>
        <v/>
      </c>
      <c r="BL27" s="88" t="str">
        <f aca="false">IF($B28="X","",IF(L27="","",IF(L27="-0",11,IF(VALUE(L27)&lt;-9,ABS(VALUE(L27))+2,IF(AND(VALUE(L27)&lt;0,VALUE(L27)&gt;=-9),11,VALUE(L27))))))</f>
        <v/>
      </c>
      <c r="BM27" s="86" t="str">
        <f aca="false">IF($B30="X","",IF(M27="","",IF(M27="-0",11,IF(VALUE(M27)&lt;-9,ABS(VALUE(M27))+2,IF(AND(VALUE(M27)&lt;0,VALUE(M27)&gt;=-9),11,VALUE(M27))))))</f>
        <v/>
      </c>
      <c r="BN27" s="87" t="str">
        <f aca="false">IF($B30="X","",IF(N27="","",IF(N27="-0",11,IF(VALUE(N27)&lt;-9,ABS(VALUE(N27))+2,IF(AND(VALUE(N27)&lt;0,VALUE(N27)&gt;=-9),11,VALUE(N27))))))</f>
        <v/>
      </c>
      <c r="BO27" s="87" t="str">
        <f aca="false">IF($B30="X","",IF(O27="","",IF(O27="-0",11,IF(VALUE(O27)&lt;-9,ABS(VALUE(O27))+2,IF(AND(VALUE(O27)&lt;0,VALUE(O27)&gt;=-9),11,VALUE(O27))))))</f>
        <v/>
      </c>
      <c r="BP27" s="87" t="str">
        <f aca="false">IF($B30="X","",IF(P27="","",IF(P27="-0",11,IF(VALUE(P27)&lt;-9,ABS(VALUE(P27))+2,IF(AND(VALUE(P27)&lt;0,VALUE(P27)&gt;=-9),11,VALUE(P27))))))</f>
        <v/>
      </c>
      <c r="BQ27" s="89" t="str">
        <f aca="false">IF($B30="X","",IF(Q27="","",IF(Q27="-0",11,IF(VALUE(Q27)&lt;-9,ABS(VALUE(Q27))+2,IF(AND(VALUE(Q27)&lt;0,VALUE(Q27)&gt;=-9),11,VALUE(Q27))))))</f>
        <v/>
      </c>
      <c r="BR27" s="90" t="str">
        <f aca="false">IF($B32="X","",IF(R27="","",IF(R27="-0",11,IF(VALUE(R27)&lt;-9,ABS(VALUE(R27))+2,IF(AND(VALUE(R27)&lt;0,VALUE(R27)&gt;=-9),11,VALUE(R27))))))</f>
        <v/>
      </c>
      <c r="BS27" s="91" t="str">
        <f aca="false">IF($B32="X","",IF(S27="","",IF(S27="-0",11,IF(VALUE(S27)&lt;-9,ABS(VALUE(S27))+2,IF(AND(VALUE(S27)&lt;0,VALUE(S27)&gt;=-9),11,VALUE(S27))))))</f>
        <v/>
      </c>
      <c r="BT27" s="91" t="str">
        <f aca="false">IF($B32="X","",IF(T27="","",IF(T27="-0",11,IF(VALUE(T27)&lt;-9,ABS(VALUE(T27))+2,IF(AND(VALUE(T27)&lt;0,VALUE(T27)&gt;=-9),11,VALUE(T27))))))</f>
        <v/>
      </c>
      <c r="BU27" s="91" t="str">
        <f aca="false">IF($B32="X","",IF(U27="","",IF(U27="-0",11,IF(VALUE(U27)&lt;-9,ABS(VALUE(U27))+2,IF(AND(VALUE(U27)&lt;0,VALUE(U27)&gt;=-9),11,VALUE(U27))))))</f>
        <v/>
      </c>
      <c r="BV27" s="89" t="str">
        <f aca="false">IF($B32="X","",IF(V27="","",IF(V27="-0",11,IF(VALUE(V27)&lt;-9,ABS(VALUE(V27))+2,IF(AND(VALUE(V27)&lt;0,VALUE(V27)&gt;=-9),11,VALUE(V27))))))</f>
        <v/>
      </c>
      <c r="BW27" s="90" t="str">
        <f aca="false">IF($B34="X","",IF(W27="","",IF(W27="-0",11,IF(VALUE(W27)&lt;-9,ABS(VALUE(W27))+2,IF(AND(VALUE(W27)&lt;0,VALUE(W27)&gt;=-9),11,VALUE(W27))))))</f>
        <v/>
      </c>
      <c r="BX27" s="91" t="str">
        <f aca="false">IF($B34="X","",IF(X27="","",IF(X27="-0",11,IF(VALUE(X27)&lt;-9,ABS(VALUE(X27))+2,IF(AND(VALUE(X27)&lt;0,VALUE(X27)&gt;=-9),11,VALUE(X27))))))</f>
        <v/>
      </c>
      <c r="BY27" s="91" t="str">
        <f aca="false">IF($B34="X","",IF(Y27="","",IF(Y27="-0",11,IF(VALUE(Y27)&lt;-9,ABS(VALUE(Y27))+2,IF(AND(VALUE(Y27)&lt;0,VALUE(Y27)&gt;=-9),11,VALUE(Y27))))))</f>
        <v/>
      </c>
      <c r="BZ27" s="91" t="str">
        <f aca="false">IF($B34="X","",IF(Z27="","",IF(Z27="-0",11,IF(VALUE(Z27)&lt;-9,ABS(VALUE(Z27))+2,IF(AND(VALUE(Z27)&lt;0,VALUE(Z27)&gt;=-9),11,VALUE(Z27))))))</f>
        <v/>
      </c>
      <c r="CA27" s="89" t="str">
        <f aca="false">IF($B34="X","",IF(AA27="","",IF(AA27="-0",11,IF(VALUE(AA27)&lt;-9,ABS(VALUE(AA27))+2,IF(AND(VALUE(AA27)&lt;0,VALUE(AA27)&gt;=-9),11,VALUE(AA27))))))</f>
        <v/>
      </c>
      <c r="CC27" s="92" t="n">
        <f aca="false">SUM(AN26:AQ26)</f>
        <v>9</v>
      </c>
      <c r="CD27" s="89" t="n">
        <f aca="false">SUM(AR26:AU26)</f>
        <v>1</v>
      </c>
      <c r="CE27" s="92" t="n">
        <f aca="false">SUM(AN27:BG27)</f>
        <v>0</v>
      </c>
      <c r="CF27" s="89" t="n">
        <f aca="false">SUM(BH27:CA27)</f>
        <v>0</v>
      </c>
      <c r="CM27" s="13" t="n">
        <f aca="false">AJ26</f>
        <v>1</v>
      </c>
      <c r="CP27" s="12"/>
    </row>
    <row r="28" customFormat="false" ht="15" hidden="false" customHeight="true" outlineLevel="0" collapsed="false">
      <c r="A28" s="42" t="s">
        <v>44</v>
      </c>
      <c r="B28" s="43"/>
      <c r="C28" s="93" t="str">
        <f aca="false">K26</f>
        <v>0</v>
      </c>
      <c r="D28" s="93"/>
      <c r="E28" s="94" t="s">
        <v>68</v>
      </c>
      <c r="F28" s="95" t="str">
        <f aca="false">H26</f>
        <v>3</v>
      </c>
      <c r="G28" s="95"/>
      <c r="H28" s="44"/>
      <c r="I28" s="44"/>
      <c r="J28" s="45"/>
      <c r="K28" s="46"/>
      <c r="L28" s="46"/>
      <c r="M28" s="47" t="s">
        <v>69</v>
      </c>
      <c r="N28" s="47"/>
      <c r="O28" s="48" t="s">
        <v>68</v>
      </c>
      <c r="P28" s="49" t="s">
        <v>67</v>
      </c>
      <c r="Q28" s="49"/>
      <c r="R28" s="47" t="s">
        <v>71</v>
      </c>
      <c r="S28" s="47"/>
      <c r="T28" s="48" t="s">
        <v>68</v>
      </c>
      <c r="U28" s="49" t="s">
        <v>67</v>
      </c>
      <c r="V28" s="49"/>
      <c r="W28" s="47"/>
      <c r="X28" s="47"/>
      <c r="Y28" s="48" t="s">
        <v>68</v>
      </c>
      <c r="Z28" s="49"/>
      <c r="AA28" s="49"/>
      <c r="AB28" s="47"/>
      <c r="AC28" s="47"/>
      <c r="AD28" s="48" t="s">
        <v>68</v>
      </c>
      <c r="AE28" s="49"/>
      <c r="AF28" s="49"/>
      <c r="AG28" s="50"/>
      <c r="AH28" s="51" t="n">
        <f aca="false">IF(B28="x","",BF26*2+BG26)</f>
        <v>3</v>
      </c>
      <c r="AI28" s="52" t="str">
        <f aca="false">IF(B28="x","",CC29&amp;":"&amp;CD29)</f>
        <v>1:9</v>
      </c>
      <c r="AJ28" s="53" t="n">
        <v>4</v>
      </c>
      <c r="AK28" s="54" t="n">
        <f aca="false">IF(B28="x","",IF(AND(CC29=0,CD29=0),"",IF(CD29=0,100,CC29/CD29)))</f>
        <v>0.111111111111111</v>
      </c>
      <c r="AL28" s="54" t="str">
        <f aca="false">IF(B28="x","",IF(AND(CF29=0,CE29=0),"",IF(CF29=0,100,CE29/CF29)))</f>
        <v/>
      </c>
      <c r="AT28" s="13"/>
      <c r="AU28" s="13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W28" s="13"/>
      <c r="BX28" s="15"/>
      <c r="BY28" s="15"/>
      <c r="BZ28" s="15"/>
      <c r="CA28" s="15"/>
      <c r="CC28" s="16"/>
      <c r="CM28" s="13" t="n">
        <f aca="false">AJ28</f>
        <v>4</v>
      </c>
      <c r="CP28" s="12" t="str">
        <f aca="false">A28</f>
        <v>Bohdanecký Petr</v>
      </c>
      <c r="CQ28" s="13" t="e">
        <f aca="false">VLOOKUP(CP28,#REF!,2,FALSE())</f>
        <v>#REF!</v>
      </c>
      <c r="CR28" s="13" t="e">
        <f aca="false">CONCATENATE(CP28," - ",CQ28)</f>
        <v>#REF!</v>
      </c>
    </row>
    <row r="29" customFormat="false" ht="15" hidden="false" customHeight="true" outlineLevel="0" collapsed="false">
      <c r="A29" s="42"/>
      <c r="B29" s="43"/>
      <c r="C29" s="97" t="str">
        <f aca="false">IF(H27="","",IF(MID(H27,1,1)="-",MID(H27,2,2),"-"&amp;H27))</f>
        <v/>
      </c>
      <c r="D29" s="98" t="str">
        <f aca="false">IF(I27="","",IF(MID(I27,1,1)="-",MID(I27,2,2),"-"&amp;I27))</f>
        <v/>
      </c>
      <c r="E29" s="98" t="str">
        <f aca="false">IF(J27="","",IF(MID(J27,1,1)="-",MID(J27,2,2),"-"&amp;J27))</f>
        <v/>
      </c>
      <c r="F29" s="98" t="str">
        <f aca="false">IF(K27="","",IF(MID(K27,1,1)="-",MID(K27,2,2),"-"&amp;K27))</f>
        <v/>
      </c>
      <c r="G29" s="99" t="str">
        <f aca="false">IF(L27="","",IF(MID(L27,1,1)="-",MID(L27,2,2),"-"&amp;L27))</f>
        <v/>
      </c>
      <c r="H29" s="75"/>
      <c r="I29" s="76"/>
      <c r="J29" s="76"/>
      <c r="K29" s="76"/>
      <c r="L29" s="77"/>
      <c r="M29" s="78"/>
      <c r="N29" s="79"/>
      <c r="O29" s="79"/>
      <c r="P29" s="79"/>
      <c r="Q29" s="80"/>
      <c r="R29" s="78"/>
      <c r="S29" s="79"/>
      <c r="T29" s="79"/>
      <c r="U29" s="79"/>
      <c r="V29" s="80"/>
      <c r="W29" s="78"/>
      <c r="X29" s="79"/>
      <c r="Y29" s="79"/>
      <c r="Z29" s="79"/>
      <c r="AA29" s="80"/>
      <c r="AB29" s="78"/>
      <c r="AC29" s="79"/>
      <c r="AD29" s="79"/>
      <c r="AE29" s="79"/>
      <c r="AF29" s="80"/>
      <c r="AG29" s="81"/>
      <c r="AH29" s="51"/>
      <c r="AI29" s="82" t="str">
        <f aca="false">CE29&amp;":"&amp;CF29</f>
        <v>0:0</v>
      </c>
      <c r="AJ29" s="53"/>
      <c r="AK29" s="54"/>
      <c r="AL29" s="54"/>
      <c r="AN29" s="92" t="str">
        <f aca="false">IF($B26="X","",IF(C29="","",IF(C29="-0",0,IF(VALUE(C29)&lt;0,ABS(VALUE(C29)),IF(AND(VALUE(C29)&gt;=0,VALUE(C29)&lt;=9),11,VALUE(C29)+2)))))</f>
        <v/>
      </c>
      <c r="AO29" s="100" t="str">
        <f aca="false">IF($B26="X","",IF(D29="","",IF(D29="-0",0,IF(VALUE(D29)&lt;0,ABS(VALUE(D29)),IF(AND(VALUE(D29)&gt;=0,VALUE(D29)&lt;=9),11,VALUE(D29)+2)))))</f>
        <v/>
      </c>
      <c r="AP29" s="100" t="str">
        <f aca="false">IF($B26="X","",IF(E29="","",IF(E29="-0",0,IF(VALUE(E29)&lt;0,ABS(VALUE(E29)),IF(AND(VALUE(E29)&gt;=0,VALUE(E29)&lt;=9),11,VALUE(E29)+2)))))</f>
        <v/>
      </c>
      <c r="AQ29" s="100" t="str">
        <f aca="false">IF($B26="X","",IF(F29="","",IF(F29="-0",0,IF(VALUE(F29)&lt;0,ABS(VALUE(F29)),IF(AND(VALUE(F29)&gt;=0,VALUE(F29)&lt;=9),11,VALUE(F29)+2)))))</f>
        <v/>
      </c>
      <c r="AR29" s="101" t="str">
        <f aca="false">IF($B26="X","",IF(G29="","",IF(G29="-0",0,IF(VALUE(G29)&lt;0,ABS(VALUE(G29)),IF(AND(VALUE(G29)&gt;=0,VALUE(G29)&lt;=9),11,VALUE(G29)+2)))))</f>
        <v/>
      </c>
      <c r="AS29" s="92" t="str">
        <f aca="false">IF($B30="X","",IF(M29="","",IF(M29="-0",0,IF(VALUE(M29)&lt;0,ABS(VALUE(M29)),IF(AND(VALUE(M29)&gt;=0,VALUE(M29)&lt;=9),11,VALUE(M29)+2)))))</f>
        <v/>
      </c>
      <c r="AT29" s="100" t="str">
        <f aca="false">IF($B30="X","",IF(N29="","",IF(N29="-0",0,IF(VALUE(N29)&lt;0,ABS(VALUE(N29)),IF(AND(VALUE(N29)&gt;=0,VALUE(N29)&lt;=9),11,VALUE(N29)+2)))))</f>
        <v/>
      </c>
      <c r="AU29" s="100" t="str">
        <f aca="false">IF($B30="X","",IF(O29="","",IF(O29="-0",0,IF(VALUE(O29)&lt;0,ABS(VALUE(O29)),IF(AND(VALUE(O29)&gt;=0,VALUE(O29)&lt;=9),11,VALUE(O29)+2)))))</f>
        <v/>
      </c>
      <c r="AV29" s="100" t="str">
        <f aca="false">IF($B30="X","",IF(P29="","",IF(P29="-0",0,IF(VALUE(P29)&lt;0,ABS(VALUE(P29)),IF(AND(VALUE(P29)&gt;=0,VALUE(P29)&lt;=9),11,VALUE(P29)+2)))))</f>
        <v/>
      </c>
      <c r="AW29" s="101" t="str">
        <f aca="false">IF($B30="X","",IF(Q29="","",IF(Q29="-0",0,IF(VALUE(Q29)&lt;0,ABS(VALUE(Q29)),IF(AND(VALUE(Q29)&gt;=0,VALUE(Q29)&lt;=9),11,VALUE(Q29)+2)))))</f>
        <v/>
      </c>
      <c r="AX29" s="92" t="str">
        <f aca="false">IF($B32="X","",IF(R29="","",IF(R29="-0",0,IF(VALUE(R29)&lt;0,ABS(VALUE(R29)),IF(AND(VALUE(R29)&gt;=0,VALUE(R29)&lt;=9),11,VALUE(R29)+2)))))</f>
        <v/>
      </c>
      <c r="AY29" s="100" t="str">
        <f aca="false">IF($B32="X","",IF(S29="","",IF(S29="-0",0,IF(VALUE(S29)&lt;0,ABS(VALUE(S29)),IF(AND(VALUE(S29)&gt;=0,VALUE(S29)&lt;=9),11,VALUE(S29)+2)))))</f>
        <v/>
      </c>
      <c r="AZ29" s="100" t="str">
        <f aca="false">IF($B32="X","",IF(T29="","",IF(T29="-0",0,IF(VALUE(T29)&lt;0,ABS(VALUE(T29)),IF(AND(VALUE(T29)&gt;=0,VALUE(T29)&lt;=9),11,VALUE(T29)+2)))))</f>
        <v/>
      </c>
      <c r="BA29" s="100" t="str">
        <f aca="false">IF($B32="X","",IF(U29="","",IF(U29="-0",0,IF(VALUE(U29)&lt;0,ABS(VALUE(U29)),IF(AND(VALUE(U29)&gt;=0,VALUE(U29)&lt;=9),11,VALUE(U29)+2)))))</f>
        <v/>
      </c>
      <c r="BB29" s="101" t="str">
        <f aca="false">IF($B32="X","",IF(V29="","",IF(V29="-0",0,IF(VALUE(V29)&lt;0,ABS(VALUE(V29)),IF(AND(VALUE(V29)&gt;=0,VALUE(V29)&lt;=9),11,VALUE(V29)+2)))))</f>
        <v/>
      </c>
      <c r="BC29" s="92" t="str">
        <f aca="false">IF($B34="X","",IF(W29="","",IF(W29="-0",0,IF(VALUE(W29)&lt;0,ABS(VALUE(W29)),IF(AND(VALUE(W29)&gt;=0,VALUE(W29)&lt;=9),11,VALUE(W29)+2)))))</f>
        <v/>
      </c>
      <c r="BD29" s="100" t="str">
        <f aca="false">IF($B34="X","",IF(X29="","",IF(X29="-0",0,IF(VALUE(X29)&lt;0,ABS(VALUE(X29)),IF(AND(VALUE(X29)&gt;=0,VALUE(X29)&lt;=9),11,VALUE(X29)+2)))))</f>
        <v/>
      </c>
      <c r="BE29" s="100" t="str">
        <f aca="false">IF($B34="X","",IF(Y29="","",IF(Y29="-0",0,IF(VALUE(Y29)&lt;0,ABS(VALUE(Y29)),IF(AND(VALUE(Y29)&gt;=0,VALUE(Y29)&lt;=9),11,VALUE(Y29)+2)))))</f>
        <v/>
      </c>
      <c r="BF29" s="100" t="str">
        <f aca="false">IF($B34="X","",IF(Z29="","",IF(Z29="-0",0,IF(VALUE(Z29)&lt;0,ABS(VALUE(Z29)),IF(AND(VALUE(Z29)&gt;=0,VALUE(Z29)&lt;=9),11,VALUE(Z29)+2)))))</f>
        <v/>
      </c>
      <c r="BG29" s="101" t="str">
        <f aca="false">IF($B34="X","",IF(AA29="","",IF(AA29="-0",0,IF(VALUE(AA29)&lt;0,ABS(VALUE(AA29)),IF(AND(VALUE(AA29)&gt;=0,VALUE(AA29)&lt;=9),11,VALUE(AA29)+2)))))</f>
        <v/>
      </c>
      <c r="BH29" s="90" t="str">
        <f aca="false">IF($B26="X","",IF(C29="","",IF(C29="-0",11,IF(VALUE(C29)&lt;-9,ABS(VALUE(C29))+2,IF(AND(VALUE(C29)&lt;0,VALUE(C29)&gt;=-9),11,VALUE(C29))))))</f>
        <v/>
      </c>
      <c r="BI29" s="91" t="str">
        <f aca="false">IF($B26="X","",IF(D29="","",IF(D29="-0",11,IF(VALUE(D29)&lt;-9,ABS(VALUE(D29))+2,IF(AND(VALUE(D29)&lt;0,VALUE(D29)&gt;=-9),11,VALUE(D29))))))</f>
        <v/>
      </c>
      <c r="BJ29" s="91" t="str">
        <f aca="false">IF($B26="X","",IF(E29="","",IF(E29="-0",11,IF(VALUE(E29)&lt;-9,ABS(VALUE(E29))+2,IF(AND(VALUE(E29)&lt;0,VALUE(E29)&gt;=-9),11,VALUE(E29))))))</f>
        <v/>
      </c>
      <c r="BK29" s="91" t="str">
        <f aca="false">IF($B26="X","",IF(F29="","",IF(F29="-0",11,IF(VALUE(F29)&lt;-9,ABS(VALUE(F29))+2,IF(AND(VALUE(F29)&lt;0,VALUE(F29)&gt;=-9),11,VALUE(F29))))))</f>
        <v/>
      </c>
      <c r="BL29" s="89" t="str">
        <f aca="false">IF($B26="X","",IF(G29="","",IF(G29="-0",11,IF(VALUE(G29)&lt;-9,ABS(VALUE(G29))+2,IF(AND(VALUE(G29)&lt;0,VALUE(G29)&gt;=-9),11,VALUE(G29))))))</f>
        <v/>
      </c>
      <c r="BM29" s="90" t="str">
        <f aca="false">IF($B30="X","",IF(M29="","",IF(M29="-0",11,IF(VALUE(M29)&lt;-9,ABS(VALUE(M29))+2,IF(AND(VALUE(M29)&lt;0,VALUE(M29)&gt;=-9),11,VALUE(M29))))))</f>
        <v/>
      </c>
      <c r="BN29" s="91" t="str">
        <f aca="false">IF($B30="X","",IF(N29="","",IF(N29="-0",11,IF(VALUE(N29)&lt;-9,ABS(VALUE(N29))+2,IF(AND(VALUE(N29)&lt;0,VALUE(N29)&gt;=-9),11,VALUE(N29))))))</f>
        <v/>
      </c>
      <c r="BO29" s="91" t="str">
        <f aca="false">IF($B30="X","",IF(O29="","",IF(O29="-0",11,IF(VALUE(O29)&lt;-9,ABS(VALUE(O29))+2,IF(AND(VALUE(O29)&lt;0,VALUE(O29)&gt;=-9),11,VALUE(O29))))))</f>
        <v/>
      </c>
      <c r="BP29" s="91" t="str">
        <f aca="false">IF($B30="X","",IF(P29="","",IF(P29="-0",11,IF(VALUE(P29)&lt;-9,ABS(VALUE(P29))+2,IF(AND(VALUE(P29)&lt;0,VALUE(P29)&gt;=-9),11,VALUE(P29))))))</f>
        <v/>
      </c>
      <c r="BQ29" s="89" t="str">
        <f aca="false">IF($B30="X","",IF(Q29="","",IF(Q29="-0",11,IF(VALUE(Q29)&lt;-9,ABS(VALUE(Q29))+2,IF(AND(VALUE(Q29)&lt;0,VALUE(Q29)&gt;=-9),11,VALUE(Q29))))))</f>
        <v/>
      </c>
      <c r="BR29" s="90" t="str">
        <f aca="false">IF($B32="X","",IF(R29="","",IF(R29="-0",11,IF(VALUE(R29)&lt;-9,ABS(VALUE(R29))+2,IF(AND(VALUE(R29)&lt;0,VALUE(R29)&gt;=-9),11,VALUE(R29))))))</f>
        <v/>
      </c>
      <c r="BS29" s="91" t="str">
        <f aca="false">IF($B32="X","",IF(S29="","",IF(S29="-0",11,IF(VALUE(S29)&lt;-9,ABS(VALUE(S29))+2,IF(AND(VALUE(S29)&lt;0,VALUE(S29)&gt;=-9),11,VALUE(S29))))))</f>
        <v/>
      </c>
      <c r="BT29" s="91" t="str">
        <f aca="false">IF($B32="X","",IF(T29="","",IF(T29="-0",11,IF(VALUE(T29)&lt;-9,ABS(VALUE(T29))+2,IF(AND(VALUE(T29)&lt;0,VALUE(T29)&gt;=-9),11,VALUE(T29))))))</f>
        <v/>
      </c>
      <c r="BU29" s="91" t="str">
        <f aca="false">IF($B32="X","",IF(U29="","",IF(U29="-0",11,IF(VALUE(U29)&lt;-9,ABS(VALUE(U29))+2,IF(AND(VALUE(U29)&lt;0,VALUE(U29)&gt;=-9),11,VALUE(U29))))))</f>
        <v/>
      </c>
      <c r="BV29" s="89" t="str">
        <f aca="false">IF($B32="X","",IF(V29="","",IF(V29="-0",11,IF(VALUE(V29)&lt;-9,ABS(VALUE(V29))+2,IF(AND(VALUE(V29)&lt;0,VALUE(V29)&gt;=-9),11,VALUE(V29))))))</f>
        <v/>
      </c>
      <c r="BW29" s="90" t="str">
        <f aca="false">IF($B34="X","",IF(W29="","",IF(W29="-0",11,IF(VALUE(W29)&lt;-9,ABS(VALUE(W29))+2,IF(AND(VALUE(W29)&lt;0,VALUE(W29)&gt;=-9),11,VALUE(W29))))))</f>
        <v/>
      </c>
      <c r="BX29" s="91" t="str">
        <f aca="false">IF($B34="X","",IF(X29="","",IF(X29="-0",11,IF(VALUE(X29)&lt;-9,ABS(VALUE(X29))+2,IF(AND(VALUE(X29)&lt;0,VALUE(X29)&gt;=-9),11,VALUE(X29))))))</f>
        <v/>
      </c>
      <c r="BY29" s="91" t="str">
        <f aca="false">IF($B34="X","",IF(Y29="","",IF(Y29="-0",11,IF(VALUE(Y29)&lt;-9,ABS(VALUE(Y29))+2,IF(AND(VALUE(Y29)&lt;0,VALUE(Y29)&gt;=-9),11,VALUE(Y29))))))</f>
        <v/>
      </c>
      <c r="BZ29" s="91" t="str">
        <f aca="false">IF($B34="X","",IF(Z29="","",IF(Z29="-0",11,IF(VALUE(Z29)&lt;-9,ABS(VALUE(Z29))+2,IF(AND(VALUE(Z29)&lt;0,VALUE(Z29)&gt;=-9),11,VALUE(Z29))))))</f>
        <v/>
      </c>
      <c r="CA29" s="89" t="str">
        <f aca="false">IF($B34="X","",IF(AA29="","",IF(AA29="-0",11,IF(VALUE(AA29)&lt;-9,ABS(VALUE(AA29))+2,IF(AND(VALUE(AA29)&lt;0,VALUE(AA29)&gt;=-9),11,VALUE(AA29))))))</f>
        <v/>
      </c>
      <c r="CC29" s="92" t="n">
        <f aca="false">SUM(AX26:BA26)</f>
        <v>1</v>
      </c>
      <c r="CD29" s="89" t="n">
        <f aca="false">SUM(BB26:BE26)</f>
        <v>9</v>
      </c>
      <c r="CE29" s="92" t="n">
        <f aca="false">IF(B28="x","",SUM(AN29:BG29))</f>
        <v>0</v>
      </c>
      <c r="CF29" s="89" t="n">
        <f aca="false">IF(B28="x","",SUM(BH29:CA29))</f>
        <v>0</v>
      </c>
      <c r="CM29" s="13" t="n">
        <f aca="false">AJ28</f>
        <v>4</v>
      </c>
      <c r="CP29" s="12"/>
    </row>
    <row r="30" customFormat="false" ht="15" hidden="false" customHeight="true" outlineLevel="0" collapsed="false">
      <c r="A30" s="42" t="s">
        <v>45</v>
      </c>
      <c r="B30" s="43"/>
      <c r="C30" s="93" t="str">
        <f aca="false">P26</f>
        <v>1</v>
      </c>
      <c r="D30" s="93"/>
      <c r="E30" s="94" t="s">
        <v>68</v>
      </c>
      <c r="F30" s="95" t="str">
        <f aca="false">M26</f>
        <v>3</v>
      </c>
      <c r="G30" s="95"/>
      <c r="H30" s="93" t="str">
        <f aca="false">P28</f>
        <v>3</v>
      </c>
      <c r="I30" s="93"/>
      <c r="J30" s="94" t="s">
        <v>68</v>
      </c>
      <c r="K30" s="95" t="str">
        <f aca="false">M28</f>
        <v>0</v>
      </c>
      <c r="L30" s="95"/>
      <c r="M30" s="44"/>
      <c r="N30" s="44"/>
      <c r="O30" s="45"/>
      <c r="P30" s="46"/>
      <c r="Q30" s="46"/>
      <c r="R30" s="47" t="s">
        <v>67</v>
      </c>
      <c r="S30" s="47"/>
      <c r="T30" s="48" t="s">
        <v>68</v>
      </c>
      <c r="U30" s="49" t="s">
        <v>71</v>
      </c>
      <c r="V30" s="49"/>
      <c r="W30" s="47"/>
      <c r="X30" s="47"/>
      <c r="Y30" s="48" t="s">
        <v>68</v>
      </c>
      <c r="Z30" s="49"/>
      <c r="AA30" s="49"/>
      <c r="AB30" s="47"/>
      <c r="AC30" s="47"/>
      <c r="AD30" s="48" t="s">
        <v>68</v>
      </c>
      <c r="AE30" s="49"/>
      <c r="AF30" s="49"/>
      <c r="AG30" s="50"/>
      <c r="AH30" s="51" t="n">
        <f aca="false">IF(B30="x","",BP26*2+BQ26)</f>
        <v>5</v>
      </c>
      <c r="AI30" s="52" t="str">
        <f aca="false">IF(B30="x","",CC31&amp;":"&amp;CD31)</f>
        <v>7:4</v>
      </c>
      <c r="AJ30" s="53" t="n">
        <v>2</v>
      </c>
      <c r="AK30" s="54" t="n">
        <f aca="false">IF(B30="x","",IF(AND(CC31=0,CD31=0),"",IF(CD31=0,100,CC31/CD31)))</f>
        <v>1.75</v>
      </c>
      <c r="AL30" s="54" t="str">
        <f aca="false">IF(B30="x","",IF(AND(CF31=0,CE31=0),"",IF(CF31=0,100,CE31/CF31)))</f>
        <v/>
      </c>
      <c r="AT30" s="13"/>
      <c r="AU30" s="13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W30" s="13"/>
      <c r="BX30" s="15"/>
      <c r="BY30" s="15"/>
      <c r="BZ30" s="15"/>
      <c r="CA30" s="15"/>
      <c r="CC30" s="16"/>
      <c r="CM30" s="13" t="n">
        <f aca="false">AJ30</f>
        <v>2</v>
      </c>
      <c r="CP30" s="12" t="str">
        <f aca="false">A30</f>
        <v>Pospíšil Pavel</v>
      </c>
      <c r="CQ30" s="13" t="e">
        <f aca="false">VLOOKUP(CP30,#REF!,2,FALSE())</f>
        <v>#REF!</v>
      </c>
      <c r="CR30" s="13" t="e">
        <f aca="false">CONCATENATE(CP30," - ",CQ30)</f>
        <v>#REF!</v>
      </c>
    </row>
    <row r="31" customFormat="false" ht="15" hidden="false" customHeight="true" outlineLevel="0" collapsed="false">
      <c r="A31" s="42"/>
      <c r="B31" s="43"/>
      <c r="C31" s="97" t="str">
        <f aca="false">IF(M27="","",IF(MID(M27,1,1)="-",MID(M27,2,2),"-"&amp;M27))</f>
        <v/>
      </c>
      <c r="D31" s="98" t="str">
        <f aca="false">IF(N27="","",IF(MID(N27,1,1)="-",MID(N27,2,2),"-"&amp;N27))</f>
        <v/>
      </c>
      <c r="E31" s="98" t="str">
        <f aca="false">IF(O27="","",IF(MID(O27,1,1)="-",MID(O27,2,2),"-"&amp;O27))</f>
        <v/>
      </c>
      <c r="F31" s="98" t="str">
        <f aca="false">IF(P27="","",IF(MID(P27,1,1)="-",MID(P27,2,2),"-"&amp;P27))</f>
        <v/>
      </c>
      <c r="G31" s="99" t="str">
        <f aca="false">IF(Q27="","",IF(MID(Q27,1,1)="-",MID(Q27,2,2),"-"&amp;Q27))</f>
        <v/>
      </c>
      <c r="H31" s="97" t="str">
        <f aca="false">IF(M29="","",IF(MID(M29,1,1)="-",MID(M29,2,2),"-"&amp;M29))</f>
        <v/>
      </c>
      <c r="I31" s="98" t="str">
        <f aca="false">IF(N29="","",IF(MID(N29,1,1)="-",MID(N29,2,2),"-"&amp;N29))</f>
        <v/>
      </c>
      <c r="J31" s="98" t="str">
        <f aca="false">IF(O29="","",IF(MID(O29,1,1)="-",MID(O29,2,2),"-"&amp;O29))</f>
        <v/>
      </c>
      <c r="K31" s="98" t="str">
        <f aca="false">IF(P29="","",IF(MID(P29,1,1)="-",MID(P29,2,2),"-"&amp;P29))</f>
        <v/>
      </c>
      <c r="L31" s="99" t="str">
        <f aca="false">IF(Q29="","",IF(MID(Q29,1,1)="-",MID(Q29,2,2),"-"&amp;Q29))</f>
        <v/>
      </c>
      <c r="M31" s="75"/>
      <c r="N31" s="76"/>
      <c r="O31" s="76"/>
      <c r="P31" s="76"/>
      <c r="Q31" s="77"/>
      <c r="R31" s="78"/>
      <c r="S31" s="79"/>
      <c r="T31" s="79"/>
      <c r="U31" s="79"/>
      <c r="V31" s="80"/>
      <c r="W31" s="78"/>
      <c r="X31" s="79"/>
      <c r="Y31" s="79"/>
      <c r="Z31" s="79"/>
      <c r="AA31" s="80"/>
      <c r="AB31" s="78"/>
      <c r="AC31" s="79"/>
      <c r="AD31" s="79"/>
      <c r="AE31" s="79"/>
      <c r="AF31" s="80"/>
      <c r="AG31" s="81"/>
      <c r="AH31" s="51"/>
      <c r="AI31" s="102" t="str">
        <f aca="false">CE31&amp;":"&amp;CF31</f>
        <v>0:0</v>
      </c>
      <c r="AJ31" s="53"/>
      <c r="AK31" s="54"/>
      <c r="AL31" s="54"/>
      <c r="AN31" s="92" t="str">
        <f aca="false">IF($B26="X","",IF(C31="","",IF(C31="-0",0,IF(VALUE(C31)&lt;0,ABS(VALUE(C31)),IF(AND(VALUE(C31)&gt;=0,VALUE(C31)&lt;=9),11,VALUE(C31)+2)))))</f>
        <v/>
      </c>
      <c r="AO31" s="100" t="str">
        <f aca="false">IF($B26="X","",IF(D31="","",IF(D31="-0",0,IF(VALUE(D31)&lt;0,ABS(VALUE(D31)),IF(AND(VALUE(D31)&gt;=0,VALUE(D31)&lt;=9),11,VALUE(D31)+2)))))</f>
        <v/>
      </c>
      <c r="AP31" s="100" t="str">
        <f aca="false">IF($B26="X","",IF(E31="","",IF(E31="-0",0,IF(VALUE(E31)&lt;0,ABS(VALUE(E31)),IF(AND(VALUE(E31)&gt;=0,VALUE(E31)&lt;=9),11,VALUE(E31)+2)))))</f>
        <v/>
      </c>
      <c r="AQ31" s="100" t="str">
        <f aca="false">IF($B26="X","",IF(F31="","",IF(F31="-0",0,IF(VALUE(F31)&lt;0,ABS(VALUE(F31)),IF(AND(VALUE(F31)&gt;=0,VALUE(F31)&lt;=9),11,VALUE(F31)+2)))))</f>
        <v/>
      </c>
      <c r="AR31" s="101" t="str">
        <f aca="false">IF($B26="X","",IF(G31="","",IF(G31="-0",0,IF(VALUE(G31)&lt;0,ABS(VALUE(G31)),IF(AND(VALUE(G31)&gt;=0,VALUE(G31)&lt;=9),11,VALUE(G31)+2)))))</f>
        <v/>
      </c>
      <c r="AS31" s="100" t="str">
        <f aca="false">IF($B28="X","",IF(H31="","",IF(H31="-0",0,IF(VALUE(H31)&lt;0,ABS(VALUE(H31)),IF(AND(VALUE(H31)&gt;=0,VALUE(H31)&lt;=9),11,VALUE(H31)+2)))))</f>
        <v/>
      </c>
      <c r="AT31" s="100" t="str">
        <f aca="false">IF($B28="X","",IF(I31="","",IF(I31="-0",0,IF(VALUE(I31)&lt;0,ABS(VALUE(I31)),IF(AND(VALUE(I31)&gt;=0,VALUE(I31)&lt;=9),11,VALUE(I31)+2)))))</f>
        <v/>
      </c>
      <c r="AU31" s="100" t="str">
        <f aca="false">IF($B28="X","",IF(J31="","",IF(J31="-0",0,IF(VALUE(J31)&lt;0,ABS(VALUE(J31)),IF(AND(VALUE(J31)&gt;=0,VALUE(J31)&lt;=9),11,VALUE(J31)+2)))))</f>
        <v/>
      </c>
      <c r="AV31" s="100" t="str">
        <f aca="false">IF($B28="X","",IF(K31="","",IF(K31="-0",0,IF(VALUE(K31)&lt;0,ABS(VALUE(K31)),IF(AND(VALUE(K31)&gt;=0,VALUE(K31)&lt;=9),11,VALUE(K31)+2)))))</f>
        <v/>
      </c>
      <c r="AW31" s="100" t="str">
        <f aca="false">IF($B28="X","",IF(L31="","",IF(L31="-0",0,IF(VALUE(L31)&lt;0,ABS(VALUE(L31)),IF(AND(VALUE(L31)&gt;=0,VALUE(L31)&lt;=9),11,VALUE(L31)+2)))))</f>
        <v/>
      </c>
      <c r="AX31" s="92" t="str">
        <f aca="false">IF($B32="X","",IF(R31="","",IF(R31="-0",0,IF(VALUE(R31)&lt;0,ABS(VALUE(R31)),IF(AND(VALUE(R31)&gt;=0,VALUE(R31)&lt;=9),11,VALUE(R31)+2)))))</f>
        <v/>
      </c>
      <c r="AY31" s="100" t="str">
        <f aca="false">IF($B32="X","",IF(S31="","",IF(S31="-0",0,IF(VALUE(S31)&lt;0,ABS(VALUE(S31)),IF(AND(VALUE(S31)&gt;=0,VALUE(S31)&lt;=9),11,VALUE(S31)+2)))))</f>
        <v/>
      </c>
      <c r="AZ31" s="100" t="str">
        <f aca="false">IF($B32="X","",IF(T31="","",IF(T31="-0",0,IF(VALUE(T31)&lt;0,ABS(VALUE(T31)),IF(AND(VALUE(T31)&gt;=0,VALUE(T31)&lt;=9),11,VALUE(T31)+2)))))</f>
        <v/>
      </c>
      <c r="BA31" s="100" t="str">
        <f aca="false">IF($B32="X","",IF(U31="","",IF(U31="-0",0,IF(VALUE(U31)&lt;0,ABS(VALUE(U31)),IF(AND(VALUE(U31)&gt;=0,VALUE(U31)&lt;=9),11,VALUE(U31)+2)))))</f>
        <v/>
      </c>
      <c r="BB31" s="101" t="str">
        <f aca="false">IF($B32="X","",IF(V31="","",IF(V31="-0",0,IF(VALUE(V31)&lt;0,ABS(VALUE(V31)),IF(AND(VALUE(V31)&gt;=0,VALUE(V31)&lt;=9),11,VALUE(V31)+2)))))</f>
        <v/>
      </c>
      <c r="BC31" s="92" t="str">
        <f aca="false">IF($B34="X","",IF(W31="","",IF(W31="-0",0,IF(VALUE(W31)&lt;0,ABS(VALUE(W31)),IF(AND(VALUE(W31)&gt;=0,VALUE(W31)&lt;=9),11,VALUE(W31)+2)))))</f>
        <v/>
      </c>
      <c r="BD31" s="100" t="str">
        <f aca="false">IF($B34="X","",IF(X31="","",IF(X31="-0",0,IF(VALUE(X31)&lt;0,ABS(VALUE(X31)),IF(AND(VALUE(X31)&gt;=0,VALUE(X31)&lt;=9),11,VALUE(X31)+2)))))</f>
        <v/>
      </c>
      <c r="BE31" s="100" t="str">
        <f aca="false">IF($B34="X","",IF(Y31="","",IF(Y31="-0",0,IF(VALUE(Y31)&lt;0,ABS(VALUE(Y31)),IF(AND(VALUE(Y31)&gt;=0,VALUE(Y31)&lt;=9),11,VALUE(Y31)+2)))))</f>
        <v/>
      </c>
      <c r="BF31" s="100" t="str">
        <f aca="false">IF($B34="X","",IF(Z31="","",IF(Z31="-0",0,IF(VALUE(Z31)&lt;0,ABS(VALUE(Z31)),IF(AND(VALUE(Z31)&gt;=0,VALUE(Z31)&lt;=9),11,VALUE(Z31)+2)))))</f>
        <v/>
      </c>
      <c r="BG31" s="101" t="str">
        <f aca="false">IF($B34="X","",IF(AA31="","",IF(AA31="-0",0,IF(VALUE(AA31)&lt;0,ABS(VALUE(AA31)),IF(AND(VALUE(AA31)&gt;=0,VALUE(AA31)&lt;=9),11,VALUE(AA31)+2)))))</f>
        <v/>
      </c>
      <c r="BH31" s="90" t="str">
        <f aca="false">IF($B26="X","",IF(C31="","",IF(C31="-0",11,IF(VALUE(C31)&lt;-9,ABS(VALUE(C31))+2,IF(AND(VALUE(C31)&lt;0,VALUE(C31)&gt;=-9),11,VALUE(C31))))))</f>
        <v/>
      </c>
      <c r="BI31" s="91" t="str">
        <f aca="false">IF($B26="X","",IF(D31="","",IF(D31="-0",11,IF(VALUE(D31)&lt;-9,ABS(VALUE(D31))+2,IF(AND(VALUE(D31)&lt;0,VALUE(D31)&gt;=-9),11,VALUE(D31))))))</f>
        <v/>
      </c>
      <c r="BJ31" s="91" t="str">
        <f aca="false">IF($B26="X","",IF(E31="","",IF(E31="-0",11,IF(VALUE(E31)&lt;-9,ABS(VALUE(E31))+2,IF(AND(VALUE(E31)&lt;0,VALUE(E31)&gt;=-9),11,VALUE(E31))))))</f>
        <v/>
      </c>
      <c r="BK31" s="91" t="str">
        <f aca="false">IF($B26="X","",IF(F31="","",IF(F31="-0",11,IF(VALUE(F31)&lt;-9,ABS(VALUE(F31))+2,IF(AND(VALUE(F31)&lt;0,VALUE(F31)&gt;=-9),11,VALUE(F31))))))</f>
        <v/>
      </c>
      <c r="BL31" s="89" t="str">
        <f aca="false">IF($B26="X","",IF(G31="","",IF(G31="-0",11,IF(VALUE(G31)&lt;-9,ABS(VALUE(G31))+2,IF(AND(VALUE(G31)&lt;0,VALUE(G31)&gt;=-9),11,VALUE(G31))))))</f>
        <v/>
      </c>
      <c r="BM31" s="90" t="str">
        <f aca="false">IF($B28="X","",IF(H31="","",IF(H31="-0",11,IF(VALUE(H31)&lt;-9,ABS(VALUE(H31))+2,IF(AND(VALUE(H31)&lt;0,VALUE(H31)&gt;=-9),11,VALUE(H31))))))</f>
        <v/>
      </c>
      <c r="BN31" s="91" t="str">
        <f aca="false">IF($B28="X","",IF(I31="","",IF(I31="-0",11,IF(VALUE(I31)&lt;-9,ABS(VALUE(I31))+2,IF(AND(VALUE(I31)&lt;0,VALUE(I31)&gt;=-9),11,VALUE(I31))))))</f>
        <v/>
      </c>
      <c r="BO31" s="91" t="str">
        <f aca="false">IF($B28="X","",IF(J31="","",IF(J31="-0",11,IF(VALUE(J31)&lt;-9,ABS(VALUE(J31))+2,IF(AND(VALUE(J31)&lt;0,VALUE(J31)&gt;=-9),11,VALUE(J31))))))</f>
        <v/>
      </c>
      <c r="BP31" s="91" t="str">
        <f aca="false">IF($B28="X","",IF(K31="","",IF(K31="-0",11,IF(VALUE(K31)&lt;-9,ABS(VALUE(K31))+2,IF(AND(VALUE(K31)&lt;0,VALUE(K31)&gt;=-9),11,VALUE(K31))))))</f>
        <v/>
      </c>
      <c r="BQ31" s="89" t="str">
        <f aca="false">IF($B28="X","",IF(L31="","",IF(L31="-0",11,IF(VALUE(L31)&lt;-9,ABS(VALUE(L31))+2,IF(AND(VALUE(L31)&lt;0,VALUE(L31)&gt;=-9),11,VALUE(L31))))))</f>
        <v/>
      </c>
      <c r="BR31" s="90" t="str">
        <f aca="false">IF($B32="X","",IF(R31="","",IF(R31="-0",11,IF(VALUE(R31)&lt;-9,ABS(VALUE(R31))+2,IF(AND(VALUE(R31)&lt;0,VALUE(R31)&gt;=-9),11,VALUE(R31))))))</f>
        <v/>
      </c>
      <c r="BS31" s="91" t="str">
        <f aca="false">IF($B32="X","",IF(S31="","",IF(S31="-0",11,IF(VALUE(S31)&lt;-9,ABS(VALUE(S31))+2,IF(AND(VALUE(S31)&lt;0,VALUE(S31)&gt;=-9),11,VALUE(S31))))))</f>
        <v/>
      </c>
      <c r="BT31" s="91" t="str">
        <f aca="false">IF($B32="X","",IF(T31="","",IF(T31="-0",11,IF(VALUE(T31)&lt;-9,ABS(VALUE(T31))+2,IF(AND(VALUE(T31)&lt;0,VALUE(T31)&gt;=-9),11,VALUE(T31))))))</f>
        <v/>
      </c>
      <c r="BU31" s="91" t="str">
        <f aca="false">IF($B32="X","",IF(U31="","",IF(U31="-0",11,IF(VALUE(U31)&lt;-9,ABS(VALUE(U31))+2,IF(AND(VALUE(U31)&lt;0,VALUE(U31)&gt;=-9),11,VALUE(U31))))))</f>
        <v/>
      </c>
      <c r="BV31" s="89" t="str">
        <f aca="false">IF($B32="X","",IF(V31="","",IF(V31="-0",11,IF(VALUE(V31)&lt;-9,ABS(VALUE(V31))+2,IF(AND(VALUE(V31)&lt;0,VALUE(V31)&gt;=-9),11,VALUE(V31))))))</f>
        <v/>
      </c>
      <c r="BW31" s="90" t="str">
        <f aca="false">IF($B34="X","",IF(W31="","",IF(W31="-0",11,IF(VALUE(W31)&lt;-9,ABS(VALUE(W31))+2,IF(AND(VALUE(W31)&lt;0,VALUE(W31)&gt;=-9),11,VALUE(W31))))))</f>
        <v/>
      </c>
      <c r="BX31" s="91" t="str">
        <f aca="false">IF($B34="X","",IF(X31="","",IF(X31="-0",11,IF(VALUE(X31)&lt;-9,ABS(VALUE(X31))+2,IF(AND(VALUE(X31)&lt;0,VALUE(X31)&gt;=-9),11,VALUE(X31))))))</f>
        <v/>
      </c>
      <c r="BY31" s="91" t="str">
        <f aca="false">IF($B34="X","",IF(Y31="","",IF(Y31="-0",11,IF(VALUE(Y31)&lt;-9,ABS(VALUE(Y31))+2,IF(AND(VALUE(Y31)&lt;0,VALUE(Y31)&gt;=-9),11,VALUE(Y31))))))</f>
        <v/>
      </c>
      <c r="BZ31" s="91" t="str">
        <f aca="false">IF($B34="X","",IF(Z31="","",IF(Z31="-0",11,IF(VALUE(Z31)&lt;-9,ABS(VALUE(Z31))+2,IF(AND(VALUE(Z31)&lt;0,VALUE(Z31)&gt;=-9),11,VALUE(Z31))))))</f>
        <v/>
      </c>
      <c r="CA31" s="89" t="str">
        <f aca="false">IF($B34="X","",IF(AA31="","",IF(AA31="-0",11,IF(VALUE(AA31)&lt;-9,ABS(VALUE(AA31))+2,IF(AND(VALUE(AA31)&lt;0,VALUE(AA31)&gt;=-9),11,VALUE(AA31))))))</f>
        <v/>
      </c>
      <c r="CC31" s="92" t="n">
        <f aca="false">SUM(BH26:BK26)</f>
        <v>7</v>
      </c>
      <c r="CD31" s="89" t="n">
        <f aca="false">SUM(BL26:BO26)</f>
        <v>4</v>
      </c>
      <c r="CE31" s="92" t="n">
        <f aca="false">IF(B30="x","",SUM(AN31:BG31))</f>
        <v>0</v>
      </c>
      <c r="CF31" s="89" t="n">
        <f aca="false">IF(B30="x","",SUM(BH31:CA31))</f>
        <v>0</v>
      </c>
      <c r="CM31" s="13" t="n">
        <f aca="false">AJ30</f>
        <v>2</v>
      </c>
    </row>
    <row r="32" customFormat="false" ht="15" hidden="false" customHeight="true" outlineLevel="0" collapsed="false">
      <c r="A32" s="42" t="s">
        <v>27</v>
      </c>
      <c r="B32" s="43"/>
      <c r="C32" s="93" t="str">
        <f aca="false">U26</f>
        <v>0</v>
      </c>
      <c r="D32" s="93"/>
      <c r="E32" s="94" t="s">
        <v>68</v>
      </c>
      <c r="F32" s="95" t="str">
        <f aca="false">R26</f>
        <v>3</v>
      </c>
      <c r="G32" s="95"/>
      <c r="H32" s="93" t="str">
        <f aca="false">U28</f>
        <v>3</v>
      </c>
      <c r="I32" s="93"/>
      <c r="J32" s="94" t="s">
        <v>68</v>
      </c>
      <c r="K32" s="95" t="str">
        <f aca="false">R28</f>
        <v>1</v>
      </c>
      <c r="L32" s="95"/>
      <c r="M32" s="93" t="str">
        <f aca="false">U30</f>
        <v>1</v>
      </c>
      <c r="N32" s="93"/>
      <c r="O32" s="94" t="s">
        <v>68</v>
      </c>
      <c r="P32" s="95" t="str">
        <f aca="false">R30</f>
        <v>3</v>
      </c>
      <c r="Q32" s="95"/>
      <c r="R32" s="103"/>
      <c r="S32" s="103"/>
      <c r="T32" s="103"/>
      <c r="U32" s="103"/>
      <c r="V32" s="103"/>
      <c r="W32" s="47"/>
      <c r="X32" s="47"/>
      <c r="Y32" s="48" t="s">
        <v>68</v>
      </c>
      <c r="Z32" s="49"/>
      <c r="AA32" s="49"/>
      <c r="AB32" s="103"/>
      <c r="AC32" s="103"/>
      <c r="AD32" s="103"/>
      <c r="AE32" s="103"/>
      <c r="AF32" s="103"/>
      <c r="AG32" s="50"/>
      <c r="AH32" s="51" t="n">
        <f aca="false">IF(B32="x","",BZ26*2+CA26)</f>
        <v>4</v>
      </c>
      <c r="AI32" s="52" t="str">
        <f aca="false">IF(B32="x","",CC33&amp;":"&amp;CD33)</f>
        <v>4:7</v>
      </c>
      <c r="AJ32" s="53" t="n">
        <v>3</v>
      </c>
      <c r="AK32" s="54" t="n">
        <f aca="false">IF(B32="x","",IF(AND(CC33=0,CD33=0),"",IF(CD33=0,100,CC33/CD33)))</f>
        <v>0.571428571428571</v>
      </c>
      <c r="AL32" s="54" t="str">
        <f aca="false">IF(B32="x","",IF(AND(CF33=0,CE33=0),"",IF(CF33=0,100,CE33/CF33)))</f>
        <v/>
      </c>
      <c r="AT32" s="13"/>
      <c r="AU32" s="13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W32" s="13"/>
      <c r="BX32" s="15"/>
      <c r="BY32" s="15"/>
      <c r="BZ32" s="15"/>
      <c r="CA32" s="15"/>
      <c r="CB32" s="13"/>
      <c r="CC32" s="16"/>
      <c r="CM32" s="13" t="n">
        <f aca="false">AJ32</f>
        <v>3</v>
      </c>
      <c r="CP32" s="12" t="str">
        <f aca="false">A32</f>
        <v>Frič David</v>
      </c>
      <c r="CQ32" s="13" t="e">
        <f aca="false">VLOOKUP(CP32,#REF!,2,FALSE())</f>
        <v>#REF!</v>
      </c>
      <c r="CR32" s="13" t="e">
        <f aca="false">CONCATENATE(CP32," - ",CQ32)</f>
        <v>#REF!</v>
      </c>
    </row>
    <row r="33" customFormat="false" ht="15" hidden="false" customHeight="true" outlineLevel="0" collapsed="false">
      <c r="A33" s="42"/>
      <c r="B33" s="43"/>
      <c r="C33" s="97" t="str">
        <f aca="false">IF(R27="","",IF(MID(R27,1,1)="-",MID(R27,2,2),"-"&amp;R27))</f>
        <v/>
      </c>
      <c r="D33" s="98" t="str">
        <f aca="false">IF(S27="","",IF(MID(S27,1,1)="-",MID(S27,2,2),"-"&amp;S27))</f>
        <v/>
      </c>
      <c r="E33" s="98" t="str">
        <f aca="false">IF(T27="","",IF(MID(T27,1,1)="-",MID(T27,2,2),"-"&amp;T27))</f>
        <v/>
      </c>
      <c r="F33" s="98" t="str">
        <f aca="false">IF(U27="","",IF(MID(U27,1,1)="-",MID(U27,2,2),"-"&amp;U27))</f>
        <v/>
      </c>
      <c r="G33" s="99" t="str">
        <f aca="false">IF(V27="","",IF(MID(V27,1,1)="-",MID(V27,2,2),"-"&amp;V27))</f>
        <v/>
      </c>
      <c r="H33" s="97" t="str">
        <f aca="false">IF(R29="","",IF(MID(R29,1,1)="-",MID(R29,2,2),"-"&amp;R29))</f>
        <v/>
      </c>
      <c r="I33" s="98" t="str">
        <f aca="false">IF(S29="","",IF(MID(S29,1,1)="-",MID(S29,2,2),"-"&amp;S29))</f>
        <v/>
      </c>
      <c r="J33" s="98" t="str">
        <f aca="false">IF(T29="","",IF(MID(T29,1,1)="-",MID(T29,2,2),"-"&amp;T29))</f>
        <v/>
      </c>
      <c r="K33" s="98" t="str">
        <f aca="false">IF(U29="","",IF(MID(U29,1,1)="-",MID(U29,2,2),"-"&amp;U29))</f>
        <v/>
      </c>
      <c r="L33" s="99" t="str">
        <f aca="false">IF(V29="","",IF(MID(V29,1,1)="-",MID(V29,2,2),"-"&amp;V29))</f>
        <v/>
      </c>
      <c r="M33" s="97" t="str">
        <f aca="false">IF(R31="","",IF(MID(R31,1,1)="-",MID(R31,2,2),"-"&amp;R31))</f>
        <v/>
      </c>
      <c r="N33" s="98" t="str">
        <f aca="false">IF(S31="","",IF(MID(S31,1,1)="-",MID(S31,2,2),"-"&amp;S31))</f>
        <v/>
      </c>
      <c r="O33" s="98" t="str">
        <f aca="false">IF(T31="","",IF(MID(T31,1,1)="-",MID(T31,2,2),"-"&amp;T31))</f>
        <v/>
      </c>
      <c r="P33" s="98" t="str">
        <f aca="false">IF(U31="","",IF(MID(U31,1,1)="-",MID(U31,2,2),"-"&amp;U31))</f>
        <v/>
      </c>
      <c r="Q33" s="99" t="str">
        <f aca="false">IF(V31="","",IF(MID(V31,1,1)="-",MID(V31,2,2),"-"&amp;V31))</f>
        <v/>
      </c>
      <c r="R33" s="104"/>
      <c r="S33" s="104"/>
      <c r="T33" s="104"/>
      <c r="U33" s="104"/>
      <c r="V33" s="104"/>
      <c r="W33" s="78"/>
      <c r="X33" s="79"/>
      <c r="Y33" s="79"/>
      <c r="Z33" s="79"/>
      <c r="AA33" s="80"/>
      <c r="AB33" s="104"/>
      <c r="AC33" s="104"/>
      <c r="AD33" s="104"/>
      <c r="AE33" s="104"/>
      <c r="AF33" s="104"/>
      <c r="AG33" s="81"/>
      <c r="AH33" s="51"/>
      <c r="AI33" s="102" t="str">
        <f aca="false">CE33&amp;":"&amp;CF33</f>
        <v>0:0</v>
      </c>
      <c r="AJ33" s="53"/>
      <c r="AK33" s="54"/>
      <c r="AL33" s="54"/>
      <c r="AN33" s="92" t="str">
        <f aca="false">IF($B26="X","",IF(C33="","",IF(C33="-0",0,IF(VALUE(C33)&lt;0,ABS(VALUE(C33)),IF(AND(VALUE(C33)&gt;=0,VALUE(C33)&lt;=9),11,VALUE(C33)+2)))))</f>
        <v/>
      </c>
      <c r="AO33" s="100" t="str">
        <f aca="false">IF($B26="X","",IF(D33="","",IF(D33="-0",0,IF(VALUE(D33)&lt;0,ABS(VALUE(D33)),IF(AND(VALUE(D33)&gt;=0,VALUE(D33)&lt;=9),11,VALUE(D33)+2)))))</f>
        <v/>
      </c>
      <c r="AP33" s="100" t="str">
        <f aca="false">IF($B26="X","",IF(E33="","",IF(E33="-0",0,IF(VALUE(E33)&lt;0,ABS(VALUE(E33)),IF(AND(VALUE(E33)&gt;=0,VALUE(E33)&lt;=9),11,VALUE(E33)+2)))))</f>
        <v/>
      </c>
      <c r="AQ33" s="100" t="str">
        <f aca="false">IF($B26="X","",IF(F33="","",IF(F33="-0",0,IF(VALUE(F33)&lt;0,ABS(VALUE(F33)),IF(AND(VALUE(F33)&gt;=0,VALUE(F33)&lt;=9),11,VALUE(F33)+2)))))</f>
        <v/>
      </c>
      <c r="AR33" s="100" t="str">
        <f aca="false">IF($B26="X","",IF(G33="","",IF(G33="-0",0,IF(VALUE(G33)&lt;0,ABS(VALUE(G33)),IF(AND(VALUE(G33)&gt;=0,VALUE(G33)&lt;=9),11,VALUE(G33)+2)))))</f>
        <v/>
      </c>
      <c r="AS33" s="92" t="str">
        <f aca="false">IF($B28="X","",IF(H33="","",IF(H33="-0",0,IF(VALUE(H33)&lt;0,ABS(VALUE(H33)),IF(AND(VALUE(H33)&gt;=0,VALUE(H33)&lt;=9),11,VALUE(H33)+2)))))</f>
        <v/>
      </c>
      <c r="AT33" s="100" t="str">
        <f aca="false">IF($B28="X","",IF(I33="","",IF(I33="-0",0,IF(VALUE(I33)&lt;0,ABS(VALUE(I33)),IF(AND(VALUE(I33)&gt;=0,VALUE(I33)&lt;=9),11,VALUE(I33)+2)))))</f>
        <v/>
      </c>
      <c r="AU33" s="100" t="str">
        <f aca="false">IF($B28="X","",IF(J33="","",IF(J33="-0",0,IF(VALUE(J33)&lt;0,ABS(VALUE(J33)),IF(AND(VALUE(J33)&gt;=0,VALUE(J33)&lt;=9),11,VALUE(J33)+2)))))</f>
        <v/>
      </c>
      <c r="AV33" s="100" t="str">
        <f aca="false">IF($B28="X","",IF(K33="","",IF(K33="-0",0,IF(VALUE(K33)&lt;0,ABS(VALUE(K33)),IF(AND(VALUE(K33)&gt;=0,VALUE(K33)&lt;=9),11,VALUE(K33)+2)))))</f>
        <v/>
      </c>
      <c r="AW33" s="101" t="str">
        <f aca="false">IF($B28="X","",IF(L33="","",IF(L33="-0",0,IF(VALUE(L33)&lt;0,ABS(VALUE(L33)),IF(AND(VALUE(L33)&gt;=0,VALUE(L33)&lt;=9),11,VALUE(L33)+2)))))</f>
        <v/>
      </c>
      <c r="AX33" s="92" t="str">
        <f aca="false">IF($B30="X","",IF(M33="","",IF(M33="-0",0,IF(VALUE(M33)&lt;0,ABS(VALUE(M33)),IF(AND(VALUE(M33)&gt;=0,VALUE(M33)&lt;=9),11,VALUE(M33)+2)))))</f>
        <v/>
      </c>
      <c r="AY33" s="100" t="str">
        <f aca="false">IF($B30="X","",IF(N33="","",IF(N33="-0",0,IF(VALUE(N33)&lt;0,ABS(VALUE(N33)),IF(AND(VALUE(N33)&gt;=0,VALUE(N33)&lt;=9),11,VALUE(N33)+2)))))</f>
        <v/>
      </c>
      <c r="AZ33" s="100" t="str">
        <f aca="false">IF($B30="X","",IF(O33="","",IF(O33="-0",0,IF(VALUE(O33)&lt;0,ABS(VALUE(O33)),IF(AND(VALUE(O33)&gt;=0,VALUE(O33)&lt;=9),11,VALUE(O33)+2)))))</f>
        <v/>
      </c>
      <c r="BA33" s="100" t="str">
        <f aca="false">IF($B30="X","",IF(P33="","",IF(P33="-0",0,IF(VALUE(P33)&lt;0,ABS(VALUE(P33)),IF(AND(VALUE(P33)&gt;=0,VALUE(P33)&lt;=9),11,VALUE(P33)+2)))))</f>
        <v/>
      </c>
      <c r="BB33" s="100" t="str">
        <f aca="false">IF($B30="X","",IF(Q33="","",IF(Q33="-0",0,IF(VALUE(Q33)&lt;0,ABS(VALUE(Q33)),IF(AND(VALUE(Q33)&gt;=0,VALUE(Q33)&lt;=9),11,VALUE(Q33)+2)))))</f>
        <v/>
      </c>
      <c r="BC33" s="92" t="str">
        <f aca="false">IF($B34="X","",IF(W33="","",IF(W33="-0",0,IF(VALUE(W33)&lt;0,ABS(VALUE(W33)),IF(AND(VALUE(W33)&gt;=0,VALUE(W33)&lt;=9),11,VALUE(W33)+2)))))</f>
        <v/>
      </c>
      <c r="BD33" s="100" t="str">
        <f aca="false">IF($B34="X","",IF(X33="","",IF(X33="-0",0,IF(VALUE(X33)&lt;0,ABS(VALUE(X33)),IF(AND(VALUE(X33)&gt;=0,VALUE(X33)&lt;=9),11,VALUE(X33)+2)))))</f>
        <v/>
      </c>
      <c r="BE33" s="100" t="str">
        <f aca="false">IF($B34="X","",IF(Y33="","",IF(Y33="-0",0,IF(VALUE(Y33)&lt;0,ABS(VALUE(Y33)),IF(AND(VALUE(Y33)&gt;=0,VALUE(Y33)&lt;=9),11,VALUE(Y33)+2)))))</f>
        <v/>
      </c>
      <c r="BF33" s="100" t="str">
        <f aca="false">IF($B34="X","",IF(Z33="","",IF(Z33="-0",0,IF(VALUE(Z33)&lt;0,ABS(VALUE(Z33)),IF(AND(VALUE(Z33)&gt;=0,VALUE(Z33)&lt;=9),11,VALUE(Z33)+2)))))</f>
        <v/>
      </c>
      <c r="BG33" s="100" t="str">
        <f aca="false">IF($B34="X","",IF(AA33="","",IF(AA33="-0",0,IF(VALUE(AA33)&lt;0,ABS(VALUE(AA33)),IF(AND(VALUE(AA33)&gt;=0,VALUE(AA33)&lt;=9),11,VALUE(AA33)+2)))))</f>
        <v/>
      </c>
      <c r="BH33" s="90" t="str">
        <f aca="false">IF($B26="X","",IF(C33="","",IF(C33="-0",11,IF(VALUE(C33)&lt;-9,ABS(VALUE(C33))+2,IF(AND(VALUE(C33)&lt;0,VALUE(C33)&gt;=-9),11,VALUE(C33))))))</f>
        <v/>
      </c>
      <c r="BI33" s="91" t="str">
        <f aca="false">IF($B26="X","",IF(D33="","",IF(D33="-0",11,IF(VALUE(D33)&lt;-9,ABS(VALUE(D33))+2,IF(AND(VALUE(D33)&lt;0,VALUE(D33)&gt;=-9),11,VALUE(D33))))))</f>
        <v/>
      </c>
      <c r="BJ33" s="91" t="str">
        <f aca="false">IF($B26="X","",IF(E33="","",IF(E33="-0",11,IF(VALUE(E33)&lt;-9,ABS(VALUE(E33))+2,IF(AND(VALUE(E33)&lt;0,VALUE(E33)&gt;=-9),11,VALUE(E33))))))</f>
        <v/>
      </c>
      <c r="BK33" s="91" t="str">
        <f aca="false">IF($B26="X","",IF(F33="","",IF(F33="-0",11,IF(VALUE(F33)&lt;-9,ABS(VALUE(F33))+2,IF(AND(VALUE(F33)&lt;0,VALUE(F33)&gt;=-9),11,VALUE(F33))))))</f>
        <v/>
      </c>
      <c r="BL33" s="89" t="str">
        <f aca="false">IF($B26="X","",IF(G33="","",IF(G33="-0",11,IF(VALUE(G33)&lt;-9,ABS(VALUE(G33))+2,IF(AND(VALUE(G33)&lt;0,VALUE(G33)&gt;=-9),11,VALUE(G33))))))</f>
        <v/>
      </c>
      <c r="BM33" s="91" t="str">
        <f aca="false">IF($B28="X","",IF(H33="","",IF(H33="-0",11,IF(VALUE(H33)&lt;-9,ABS(VALUE(H33))+2,IF(AND(VALUE(H33)&lt;0,VALUE(H33)&gt;=-9),11,VALUE(H33))))))</f>
        <v/>
      </c>
      <c r="BN33" s="91" t="str">
        <f aca="false">IF($B28="X","",IF(I33="","",IF(I33="-0",11,IF(VALUE(I33)&lt;-9,ABS(VALUE(I33))+2,IF(AND(VALUE(I33)&lt;0,VALUE(I33)&gt;=-9),11,VALUE(I33))))))</f>
        <v/>
      </c>
      <c r="BO33" s="91" t="str">
        <f aca="false">IF($B28="X","",IF(J33="","",IF(J33="-0",11,IF(VALUE(J33)&lt;-9,ABS(VALUE(J33))+2,IF(AND(VALUE(J33)&lt;0,VALUE(J33)&gt;=-9),11,VALUE(J33))))))</f>
        <v/>
      </c>
      <c r="BP33" s="91" t="str">
        <f aca="false">IF($B28="X","",IF(K33="","",IF(K33="-0",11,IF(VALUE(K33)&lt;-9,ABS(VALUE(K33))+2,IF(AND(VALUE(K33)&lt;0,VALUE(K33)&gt;=-9),11,VALUE(K33))))))</f>
        <v/>
      </c>
      <c r="BQ33" s="89" t="str">
        <f aca="false">IF($B28="X","",IF(L33="","",IF(L33="-0",11,IF(VALUE(L33)&lt;-9,ABS(VALUE(L33))+2,IF(AND(VALUE(L33)&lt;0,VALUE(L33)&gt;=-9),11,VALUE(L33))))))</f>
        <v/>
      </c>
      <c r="BR33" s="90" t="str">
        <f aca="false">IF($B30="X","",IF(M33="","",IF(M33="-0",11,IF(VALUE(M33)&lt;-9,ABS(VALUE(M33))+2,IF(AND(VALUE(M33)&lt;0,VALUE(M33)&gt;=-9),11,VALUE(M33))))))</f>
        <v/>
      </c>
      <c r="BS33" s="91" t="str">
        <f aca="false">IF($B30="X","",IF(N33="","",IF(N33="-0",11,IF(VALUE(N33)&lt;-9,ABS(VALUE(N33))+2,IF(AND(VALUE(N33)&lt;0,VALUE(N33)&gt;=-9),11,VALUE(N33))))))</f>
        <v/>
      </c>
      <c r="BT33" s="91" t="str">
        <f aca="false">IF($B30="X","",IF(O33="","",IF(O33="-0",11,IF(VALUE(O33)&lt;-9,ABS(VALUE(O33))+2,IF(AND(VALUE(O33)&lt;0,VALUE(O33)&gt;=-9),11,VALUE(O33))))))</f>
        <v/>
      </c>
      <c r="BU33" s="91" t="str">
        <f aca="false">IF($B30="X","",IF(P33="","",IF(P33="-0",11,IF(VALUE(P33)&lt;-9,ABS(VALUE(P33))+2,IF(AND(VALUE(P33)&lt;0,VALUE(P33)&gt;=-9),11,VALUE(P33))))))</f>
        <v/>
      </c>
      <c r="BV33" s="89" t="str">
        <f aca="false">IF($B30="X","",IF(Q33="","",IF(Q33="-0",11,IF(VALUE(Q33)&lt;-9,ABS(VALUE(Q33))+2,IF(AND(VALUE(Q33)&lt;0,VALUE(Q33)&gt;=-9),11,VALUE(Q33))))))</f>
        <v/>
      </c>
      <c r="BW33" s="90" t="str">
        <f aca="false">IF($B34="X","",IF(W33="","",IF(W33="-0",11,IF(VALUE(W33)&lt;-9,ABS(VALUE(W33))+2,IF(AND(VALUE(W33)&lt;0,VALUE(W33)&gt;=-9),11,VALUE(W33))))))</f>
        <v/>
      </c>
      <c r="BX33" s="91" t="str">
        <f aca="false">IF($B34="X","",IF(X33="","",IF(X33="-0",11,IF(VALUE(X33)&lt;-9,ABS(VALUE(X33))+2,IF(AND(VALUE(X33)&lt;0,VALUE(X33)&gt;=-9),11,VALUE(X33))))))</f>
        <v/>
      </c>
      <c r="BY33" s="91" t="str">
        <f aca="false">IF($B34="X","",IF(Y33="","",IF(Y33="-0",11,IF(VALUE(Y33)&lt;-9,ABS(VALUE(Y33))+2,IF(AND(VALUE(Y33)&lt;0,VALUE(Y33)&gt;=-9),11,VALUE(Y33))))))</f>
        <v/>
      </c>
      <c r="BZ33" s="91" t="str">
        <f aca="false">IF($B34="X","",IF(Z33="","",IF(Z33="-0",11,IF(VALUE(Z33)&lt;-9,ABS(VALUE(Z33))+2,IF(AND(VALUE(Z33)&lt;0,VALUE(Z33)&gt;=-9),11,VALUE(Z33))))))</f>
        <v/>
      </c>
      <c r="CA33" s="89" t="str">
        <f aca="false">IF($B34="X","",IF(AA33="","",IF(AA33="-0",11,IF(VALUE(AA33)&lt;-9,ABS(VALUE(AA33))+2,IF(AND(VALUE(AA33)&lt;0,VALUE(AA33)&gt;=-9),11,VALUE(AA33))))))</f>
        <v/>
      </c>
      <c r="CB33" s="13"/>
      <c r="CC33" s="92" t="n">
        <f aca="false">SUM(BR26:BU26)</f>
        <v>4</v>
      </c>
      <c r="CD33" s="89" t="n">
        <f aca="false">SUM(BV26:BY26)</f>
        <v>7</v>
      </c>
      <c r="CE33" s="92" t="n">
        <f aca="false">IF(B32="x","",SUM(AN33:BG33))</f>
        <v>0</v>
      </c>
      <c r="CF33" s="89" t="n">
        <f aca="false">IF(B32="x","",SUM(BH33:CA33))</f>
        <v>0</v>
      </c>
      <c r="CM33" s="13" t="n">
        <f aca="false">AJ32</f>
        <v>3</v>
      </c>
    </row>
    <row r="34" customFormat="false" ht="12.75" hidden="true" customHeight="true" outlineLevel="0" collapsed="false">
      <c r="A34" s="105"/>
      <c r="B34" s="43"/>
      <c r="C34" s="93" t="n">
        <f aca="false">Z26</f>
        <v>0</v>
      </c>
      <c r="D34" s="93"/>
      <c r="E34" s="94" t="s">
        <v>68</v>
      </c>
      <c r="F34" s="95" t="n">
        <f aca="false">W26</f>
        <v>0</v>
      </c>
      <c r="G34" s="95"/>
      <c r="H34" s="93" t="n">
        <f aca="false">Z28</f>
        <v>0</v>
      </c>
      <c r="I34" s="93"/>
      <c r="J34" s="94" t="s">
        <v>68</v>
      </c>
      <c r="K34" s="95" t="n">
        <f aca="false">W28</f>
        <v>0</v>
      </c>
      <c r="L34" s="95"/>
      <c r="M34" s="93" t="n">
        <f aca="false">Z30</f>
        <v>0</v>
      </c>
      <c r="N34" s="93"/>
      <c r="O34" s="94" t="s">
        <v>68</v>
      </c>
      <c r="P34" s="95" t="n">
        <f aca="false">W30</f>
        <v>0</v>
      </c>
      <c r="Q34" s="95"/>
      <c r="R34" s="93" t="n">
        <f aca="false">Z32</f>
        <v>0</v>
      </c>
      <c r="S34" s="93"/>
      <c r="T34" s="94" t="s">
        <v>68</v>
      </c>
      <c r="U34" s="95" t="n">
        <f aca="false">W32</f>
        <v>0</v>
      </c>
      <c r="V34" s="95"/>
      <c r="W34" s="103"/>
      <c r="X34" s="103"/>
      <c r="Y34" s="103"/>
      <c r="Z34" s="103"/>
      <c r="AA34" s="103"/>
      <c r="AB34" s="93" t="n">
        <f aca="false">AJ32</f>
        <v>3</v>
      </c>
      <c r="AC34" s="93"/>
      <c r="AD34" s="94" t="s">
        <v>68</v>
      </c>
      <c r="AE34" s="95" t="n">
        <f aca="false">AG32</f>
        <v>0</v>
      </c>
      <c r="AF34" s="95"/>
      <c r="AG34" s="103"/>
      <c r="AH34" s="106" t="n">
        <f aca="false">IF(B34="x","",CJ26*2+CK26)</f>
        <v>0</v>
      </c>
      <c r="AI34" s="52" t="str">
        <f aca="false">IF(B34="x","",CC35&amp;":"&amp;CD35)</f>
        <v>0:0</v>
      </c>
      <c r="AJ34" s="53"/>
      <c r="AK34" s="54" t="str">
        <f aca="false">IF(B34="x","",IF(AND(CC35=0,CD35=0),"",IF(CD35=0,100,CC35/CD35)))</f>
        <v/>
      </c>
      <c r="AL34" s="54" t="str">
        <f aca="false">IF(B34="x","",IF(AND(CF35=0,CE35=0),"",IF(CF35=0,100,CE35/CF35)))</f>
        <v/>
      </c>
      <c r="AT34" s="13"/>
      <c r="AU34" s="13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W34" s="13"/>
      <c r="BX34" s="15"/>
      <c r="BY34" s="15"/>
      <c r="BZ34" s="15"/>
      <c r="CA34" s="15"/>
      <c r="CB34" s="13"/>
      <c r="CC34" s="16"/>
    </row>
    <row r="35" customFormat="false" ht="13.5" hidden="true" customHeight="true" outlineLevel="0" collapsed="false">
      <c r="A35" s="105"/>
      <c r="B35" s="43"/>
      <c r="C35" s="97" t="str">
        <f aca="false">IF(W27="","",IF(MID(W27,1,1)="-",MID(W27,2,2),"-"&amp;W27))</f>
        <v/>
      </c>
      <c r="D35" s="98" t="str">
        <f aca="false">IF(X27="","",IF(MID(X27,1,1)="-",MID(X27,2,2),"-"&amp;X27))</f>
        <v/>
      </c>
      <c r="E35" s="98" t="str">
        <f aca="false">IF(Y27="","",IF(MID(Y27,1,1)="-",MID(Y27,2,2),"-"&amp;Y27))</f>
        <v/>
      </c>
      <c r="F35" s="98" t="str">
        <f aca="false">IF(Z27="","",IF(MID(Z27,1,1)="-",MID(Z27,2,2),"-"&amp;Z27))</f>
        <v/>
      </c>
      <c r="G35" s="99" t="str">
        <f aca="false">IF(AA27="","",IF(MID(AA27,1,1)="-",MID(AA27,2,2),"-"&amp;AA27))</f>
        <v/>
      </c>
      <c r="H35" s="97" t="str">
        <f aca="false">IF(W29="","",IF(MID(W29,1,1)="-",MID(W29,2,2),"-"&amp;W29))</f>
        <v/>
      </c>
      <c r="I35" s="98" t="str">
        <f aca="false">IF(X29="","",IF(MID(X29,1,1)="-",MID(X29,2,2),"-"&amp;X29))</f>
        <v/>
      </c>
      <c r="J35" s="98" t="str">
        <f aca="false">IF(Y29="","",IF(MID(Y29,1,1)="-",MID(Y29,2,2),"-"&amp;Y29))</f>
        <v/>
      </c>
      <c r="K35" s="98" t="str">
        <f aca="false">IF(Z29="","",IF(MID(Z29,1,1)="-",MID(Z29,2,2),"-"&amp;Z29))</f>
        <v/>
      </c>
      <c r="L35" s="99" t="str">
        <f aca="false">IF(AA29="","",IF(MID(AA29,1,1)="-",MID(AA29,2,2),"-"&amp;AA29))</f>
        <v/>
      </c>
      <c r="M35" s="97" t="str">
        <f aca="false">IF(W31="","",IF(MID(W31,1,1)="-",MID(W31,2,2),"-"&amp;W31))</f>
        <v/>
      </c>
      <c r="N35" s="98" t="str">
        <f aca="false">IF(X31="","",IF(MID(X31,1,1)="-",MID(X31,2,2),"-"&amp;X31))</f>
        <v/>
      </c>
      <c r="O35" s="98" t="str">
        <f aca="false">IF(Y31="","",IF(MID(Y31,1,1)="-",MID(Y31,2,2),"-"&amp;Y31))</f>
        <v/>
      </c>
      <c r="P35" s="98" t="str">
        <f aca="false">IF(Z31="","",IF(MID(Z31,1,1)="-",MID(Z31,2,2),"-"&amp;Z31))</f>
        <v/>
      </c>
      <c r="Q35" s="99" t="str">
        <f aca="false">IF(AA31="","",IF(MID(AA31,1,1)="-",MID(AA31,2,2),"-"&amp;AA31))</f>
        <v/>
      </c>
      <c r="R35" s="97" t="str">
        <f aca="false">IF(W33="","",IF(MID(W33,1,1)="-",MID(W33,2,2),"-"&amp;W33))</f>
        <v/>
      </c>
      <c r="S35" s="98" t="str">
        <f aca="false">IF(X33="","",IF(MID(X33,1,1)="-",MID(X33,2,2),"-"&amp;X33))</f>
        <v/>
      </c>
      <c r="T35" s="98" t="str">
        <f aca="false">IF(Y33="","",IF(MID(Y33,1,1)="-",MID(Y33,2,2),"-"&amp;Y33))</f>
        <v/>
      </c>
      <c r="U35" s="98" t="str">
        <f aca="false">IF(Z33="","",IF(MID(Z33,1,1)="-",MID(Z33,2,2),"-"&amp;Z33))</f>
        <v/>
      </c>
      <c r="V35" s="99" t="str">
        <f aca="false">IF(AA33="","",IF(MID(AA33,1,1)="-",MID(AA33,2,2),"-"&amp;AA33))</f>
        <v/>
      </c>
      <c r="W35" s="104"/>
      <c r="X35" s="104"/>
      <c r="Y35" s="104"/>
      <c r="Z35" s="104"/>
      <c r="AA35" s="104"/>
      <c r="AB35" s="97" t="str">
        <f aca="false">IF(AG33="","",IF(MID(AG33,1,1)="-",MID(AG33,2,2),"-"&amp;AG33))</f>
        <v/>
      </c>
      <c r="AC35" s="98" t="str">
        <f aca="false">IF(AH33="","",IF(MID(AH33,1,1)="-",MID(AH33,2,2),"-"&amp;AH33))</f>
        <v/>
      </c>
      <c r="AD35" s="98" t="str">
        <f aca="false">IF(AI33="","",IF(MID(AI33,1,1)="-",MID(AI33,2,2),"-"&amp;AI33))</f>
        <v>-0:0</v>
      </c>
      <c r="AE35" s="98" t="str">
        <f aca="false">IF(AJ33="","",IF(MID(AJ33,1,1)="-",MID(AJ33,2,2),"-"&amp;AJ33))</f>
        <v/>
      </c>
      <c r="AF35" s="99" t="str">
        <f aca="false">IF(AK33="","",IF(MID(AK33,1,1)="-",MID(AK33,2,2),"-"&amp;AK33))</f>
        <v/>
      </c>
      <c r="AG35" s="104"/>
      <c r="AH35" s="106"/>
      <c r="AI35" s="102" t="str">
        <f aca="false">CE35&amp;":"&amp;CF35</f>
        <v>0:0</v>
      </c>
      <c r="AJ35" s="53"/>
      <c r="AK35" s="54"/>
      <c r="AL35" s="54"/>
      <c r="AN35" s="92" t="str">
        <f aca="false">IF($B26="X","",IF(C35="","",IF(C35="-0",0,IF(VALUE(C35)&lt;0,ABS(VALUE(C35)),IF(AND(VALUE(C35)&gt;=0,VALUE(C35)&lt;=9),11,VALUE(C35)+2)))))</f>
        <v/>
      </c>
      <c r="AO35" s="100" t="str">
        <f aca="false">IF($B26="X","",IF(D35="","",IF(D35="-0",0,IF(VALUE(D35)&lt;0,ABS(VALUE(D35)),IF(AND(VALUE(D35)&gt;=0,VALUE(D35)&lt;=9),11,VALUE(D35)+2)))))</f>
        <v/>
      </c>
      <c r="AP35" s="100" t="str">
        <f aca="false">IF($B26="X","",IF(E35="","",IF(E35="-0",0,IF(VALUE(E35)&lt;0,ABS(VALUE(E35)),IF(AND(VALUE(E35)&gt;=0,VALUE(E35)&lt;=9),11,VALUE(E35)+2)))))</f>
        <v/>
      </c>
      <c r="AQ35" s="100" t="str">
        <f aca="false">IF($B26="X","",IF(F35="","",IF(F35="-0",0,IF(VALUE(F35)&lt;0,ABS(VALUE(F35)),IF(AND(VALUE(F35)&gt;=0,VALUE(F35)&lt;=9),11,VALUE(F35)+2)))))</f>
        <v/>
      </c>
      <c r="AR35" s="100" t="str">
        <f aca="false">IF($B26="X","",IF(G35="","",IF(G35="-0",0,IF(VALUE(G35)&lt;0,ABS(VALUE(G35)),IF(AND(VALUE(G35)&gt;=0,VALUE(G35)&lt;=9),11,VALUE(G35)+2)))))</f>
        <v/>
      </c>
      <c r="AS35" s="92" t="str">
        <f aca="false">IF($B28="X","",IF(H35="","",IF(H35="-0",0,IF(VALUE(H35)&lt;0,ABS(VALUE(H35)),IF(AND(VALUE(H35)&gt;=0,VALUE(H35)&lt;=9),11,VALUE(H35)+2)))))</f>
        <v/>
      </c>
      <c r="AT35" s="100" t="str">
        <f aca="false">IF($B28="X","",IF(I35="","",IF(I35="-0",0,IF(VALUE(I35)&lt;0,ABS(VALUE(I35)),IF(AND(VALUE(I35)&gt;=0,VALUE(I35)&lt;=9),11,VALUE(I35)+2)))))</f>
        <v/>
      </c>
      <c r="AU35" s="100" t="str">
        <f aca="false">IF($B28="X","",IF(J35="","",IF(J35="-0",0,IF(VALUE(J35)&lt;0,ABS(VALUE(J35)),IF(AND(VALUE(J35)&gt;=0,VALUE(J35)&lt;=9),11,VALUE(J35)+2)))))</f>
        <v/>
      </c>
      <c r="AV35" s="100" t="str">
        <f aca="false">IF($B28="X","",IF(K35="","",IF(K35="-0",0,IF(VALUE(K35)&lt;0,ABS(VALUE(K35)),IF(AND(VALUE(K35)&gt;=0,VALUE(K35)&lt;=9),11,VALUE(K35)+2)))))</f>
        <v/>
      </c>
      <c r="AW35" s="101" t="str">
        <f aca="false">IF($B28="X","",IF(L35="","",IF(L35="-0",0,IF(VALUE(L35)&lt;0,ABS(VALUE(L35)),IF(AND(VALUE(L35)&gt;=0,VALUE(L35)&lt;=9),11,VALUE(L35)+2)))))</f>
        <v/>
      </c>
      <c r="AX35" s="92" t="str">
        <f aca="false">IF($B30="X","",IF(M35="","",IF(M35="-0",0,IF(VALUE(M35)&lt;0,ABS(VALUE(M35)),IF(AND(VALUE(M35)&gt;=0,VALUE(M35)&lt;=9),11,VALUE(M35)+2)))))</f>
        <v/>
      </c>
      <c r="AY35" s="100" t="str">
        <f aca="false">IF($B30="X","",IF(N35="","",IF(N35="-0",0,IF(VALUE(N35)&lt;0,ABS(VALUE(N35)),IF(AND(VALUE(N35)&gt;=0,VALUE(N35)&lt;=9),11,VALUE(N35)+2)))))</f>
        <v/>
      </c>
      <c r="AZ35" s="100" t="str">
        <f aca="false">IF($B30="X","",IF(O35="","",IF(O35="-0",0,IF(VALUE(O35)&lt;0,ABS(VALUE(O35)),IF(AND(VALUE(O35)&gt;=0,VALUE(O35)&lt;=9),11,VALUE(O35)+2)))))</f>
        <v/>
      </c>
      <c r="BA35" s="100" t="str">
        <f aca="false">IF($B30="X","",IF(P35="","",IF(P35="-0",0,IF(VALUE(P35)&lt;0,ABS(VALUE(P35)),IF(AND(VALUE(P35)&gt;=0,VALUE(P35)&lt;=9),11,VALUE(P35)+2)))))</f>
        <v/>
      </c>
      <c r="BB35" s="100" t="str">
        <f aca="false">IF($B30="X","",IF(Q35="","",IF(Q35="-0",0,IF(VALUE(Q35)&lt;0,ABS(VALUE(Q35)),IF(AND(VALUE(Q35)&gt;=0,VALUE(Q35)&lt;=9),11,VALUE(Q35)+2)))))</f>
        <v/>
      </c>
      <c r="BC35" s="92" t="str">
        <f aca="false">IF($B32="X","",IF(R35="","",IF(R35="-0",0,IF(VALUE(R35)&lt;0,ABS(VALUE(R35)),IF(AND(VALUE(R35)&gt;=0,VALUE(R35)&lt;=9),11,VALUE(R35)+2)))))</f>
        <v/>
      </c>
      <c r="BD35" s="100" t="str">
        <f aca="false">IF($B32="X","",IF(S35="","",IF(S35="-0",0,IF(VALUE(S35)&lt;0,ABS(VALUE(S35)),IF(AND(VALUE(S35)&gt;=0,VALUE(S35)&lt;=9),11,VALUE(S35)+2)))))</f>
        <v/>
      </c>
      <c r="BE35" s="100" t="str">
        <f aca="false">IF($B32="X","",IF(T35="","",IF(T35="-0",0,IF(VALUE(T35)&lt;0,ABS(VALUE(T35)),IF(AND(VALUE(T35)&gt;=0,VALUE(T35)&lt;=9),11,VALUE(T35)+2)))))</f>
        <v/>
      </c>
      <c r="BF35" s="100" t="str">
        <f aca="false">IF($B32="X","",IF(U35="","",IF(U35="-0",0,IF(VALUE(U35)&lt;0,ABS(VALUE(U35)),IF(AND(VALUE(U35)&gt;=0,VALUE(U35)&lt;=9),11,VALUE(U35)+2)))))</f>
        <v/>
      </c>
      <c r="BG35" s="100" t="str">
        <f aca="false">IF($B32="X","",IF(V35="","",IF(V35="-0",0,IF(VALUE(V35)&lt;0,ABS(VALUE(V35)),IF(AND(VALUE(V35)&gt;=0,VALUE(V35)&lt;=9),11,VALUE(V35)+2)))))</f>
        <v/>
      </c>
      <c r="BH35" s="90" t="str">
        <f aca="false">IF($B26="X","",IF(C35="","",IF(C35="-0",11,IF(VALUE(C35)&lt;-9,ABS(VALUE(C35))+2,IF(AND(VALUE(C35)&lt;0,VALUE(C35)&gt;=-9),11,VALUE(C35))))))</f>
        <v/>
      </c>
      <c r="BI35" s="91" t="str">
        <f aca="false">IF($B26="X","",IF(D35="","",IF(D35="-0",11,IF(VALUE(D35)&lt;-9,ABS(VALUE(D35))+2,IF(AND(VALUE(D35)&lt;0,VALUE(D35)&gt;=-9),11,VALUE(D35))))))</f>
        <v/>
      </c>
      <c r="BJ35" s="91" t="str">
        <f aca="false">IF($B26="X","",IF(E35="","",IF(E35="-0",11,IF(VALUE(E35)&lt;-9,ABS(VALUE(E35))+2,IF(AND(VALUE(E35)&lt;0,VALUE(E35)&gt;=-9),11,VALUE(E35))))))</f>
        <v/>
      </c>
      <c r="BK35" s="91" t="str">
        <f aca="false">IF($B26="X","",IF(F35="","",IF(F35="-0",11,IF(VALUE(F35)&lt;-9,ABS(VALUE(F35))+2,IF(AND(VALUE(F35)&lt;0,VALUE(F35)&gt;=-9),11,VALUE(F35))))))</f>
        <v/>
      </c>
      <c r="BL35" s="89" t="str">
        <f aca="false">IF($B26="X","",IF(G35="","",IF(G35="-0",11,IF(VALUE(G35)&lt;-9,ABS(VALUE(G35))+2,IF(AND(VALUE(G35)&lt;0,VALUE(G35)&gt;=-9),11,VALUE(G35))))))</f>
        <v/>
      </c>
      <c r="BM35" s="91" t="str">
        <f aca="false">IF($B28="X","",IF(H35="","",IF(H35="-0",11,IF(VALUE(H35)&lt;-9,ABS(VALUE(H35))+2,IF(AND(VALUE(H35)&lt;0,VALUE(H35)&gt;=-9),11,VALUE(H35))))))</f>
        <v/>
      </c>
      <c r="BN35" s="91" t="str">
        <f aca="false">IF($B28="X","",IF(I35="","",IF(I35="-0",11,IF(VALUE(I35)&lt;-9,ABS(VALUE(I35))+2,IF(AND(VALUE(I35)&lt;0,VALUE(I35)&gt;=-9),11,VALUE(I35))))))</f>
        <v/>
      </c>
      <c r="BO35" s="91" t="str">
        <f aca="false">IF($B28="X","",IF(J35="","",IF(J35="-0",11,IF(VALUE(J35)&lt;-9,ABS(VALUE(J35))+2,IF(AND(VALUE(J35)&lt;0,VALUE(J35)&gt;=-9),11,VALUE(J35))))))</f>
        <v/>
      </c>
      <c r="BP35" s="91" t="str">
        <f aca="false">IF($B28="X","",IF(K35="","",IF(K35="-0",11,IF(VALUE(K35)&lt;-9,ABS(VALUE(K35))+2,IF(AND(VALUE(K35)&lt;0,VALUE(K35)&gt;=-9),11,VALUE(K35))))))</f>
        <v/>
      </c>
      <c r="BQ35" s="89" t="str">
        <f aca="false">IF($B28="X","",IF(L35="","",IF(L35="-0",11,IF(VALUE(L35)&lt;-9,ABS(VALUE(L35))+2,IF(AND(VALUE(L35)&lt;0,VALUE(L35)&gt;=-9),11,VALUE(L35))))))</f>
        <v/>
      </c>
      <c r="BR35" s="90" t="str">
        <f aca="false">IF($B30="X","",IF(M35="","",IF(M35="-0",11,IF(VALUE(M35)&lt;-9,ABS(VALUE(M35))+2,IF(AND(VALUE(M35)&lt;0,VALUE(M35)&gt;=-9),11,VALUE(M35))))))</f>
        <v/>
      </c>
      <c r="BS35" s="91" t="str">
        <f aca="false">IF($B30="X","",IF(N35="","",IF(N35="-0",11,IF(VALUE(N35)&lt;-9,ABS(VALUE(N35))+2,IF(AND(VALUE(N35)&lt;0,VALUE(N35)&gt;=-9),11,VALUE(N35))))))</f>
        <v/>
      </c>
      <c r="BT35" s="91" t="str">
        <f aca="false">IF($B30="X","",IF(O35="","",IF(O35="-0",11,IF(VALUE(O35)&lt;-9,ABS(VALUE(O35))+2,IF(AND(VALUE(O35)&lt;0,VALUE(O35)&gt;=-9),11,VALUE(O35))))))</f>
        <v/>
      </c>
      <c r="BU35" s="91" t="str">
        <f aca="false">IF($B30="X","",IF(P35="","",IF(P35="-0",11,IF(VALUE(P35)&lt;-9,ABS(VALUE(P35))+2,IF(AND(VALUE(P35)&lt;0,VALUE(P35)&gt;=-9),11,VALUE(P35))))))</f>
        <v/>
      </c>
      <c r="BV35" s="89" t="str">
        <f aca="false">IF($B30="X","",IF(Q35="","",IF(Q35="-0",11,IF(VALUE(Q35)&lt;-9,ABS(VALUE(Q35))+2,IF(AND(VALUE(Q35)&lt;0,VALUE(Q35)&gt;=-9),11,VALUE(Q35))))))</f>
        <v/>
      </c>
      <c r="BW35" s="90" t="str">
        <f aca="false">IF($B32="X","",IF(R35="","",IF(R35="-0",11,IF(VALUE(R35)&lt;-9,ABS(VALUE(R35))+2,IF(AND(VALUE(R35)&lt;0,VALUE(R35)&gt;=-9),11,VALUE(R35))))))</f>
        <v/>
      </c>
      <c r="BX35" s="91" t="str">
        <f aca="false">IF($B32="X","",IF(S35="","",IF(S35="-0",11,IF(VALUE(S35)&lt;-9,ABS(VALUE(S35))+2,IF(AND(VALUE(S35)&lt;0,VALUE(S35)&gt;=-9),11,VALUE(S35))))))</f>
        <v/>
      </c>
      <c r="BY35" s="91" t="str">
        <f aca="false">IF($B32="X","",IF(T35="","",IF(T35="-0",11,IF(VALUE(T35)&lt;-9,ABS(VALUE(T35))+2,IF(AND(VALUE(T35)&lt;0,VALUE(T35)&gt;=-9),11,VALUE(T35))))))</f>
        <v/>
      </c>
      <c r="BZ35" s="91" t="str">
        <f aca="false">IF($B32="X","",IF(U35="","",IF(U35="-0",11,IF(VALUE(U35)&lt;-9,ABS(VALUE(U35))+2,IF(AND(VALUE(U35)&lt;0,VALUE(U35)&gt;=-9),11,VALUE(U35))))))</f>
        <v/>
      </c>
      <c r="CA35" s="89" t="str">
        <f aca="false">IF($B32="X","",IF(V35="","",IF(V35="-0",11,IF(VALUE(V35)&lt;-9,ABS(VALUE(V35))+2,IF(AND(VALUE(V35)&lt;0,VALUE(V35)&gt;=-9),11,VALUE(V35))))))</f>
        <v/>
      </c>
      <c r="CB35" s="13"/>
      <c r="CC35" s="92" t="n">
        <f aca="false">SUM(CB26:CE26)</f>
        <v>0</v>
      </c>
      <c r="CD35" s="89" t="n">
        <f aca="false">SUM(CF26:CI26)</f>
        <v>0</v>
      </c>
      <c r="CE35" s="92" t="n">
        <f aca="false">IF(B34="x","",SUM(AN35:BG35))</f>
        <v>0</v>
      </c>
      <c r="CF35" s="89" t="n">
        <f aca="false">IF(B34="x","",SUM(BH35:CA35))</f>
        <v>0</v>
      </c>
    </row>
    <row r="36" customFormat="false" ht="13.5" hidden="false" customHeight="false" outlineLevel="0" collapsed="false"/>
    <row r="37" customFormat="false" ht="29.25" hidden="false" customHeight="true" outlineLevel="0" collapsed="false">
      <c r="A37" s="18" t="s">
        <v>74</v>
      </c>
      <c r="B37" s="18"/>
      <c r="C37" s="19" t="e">
        <f aca="false">CR38</f>
        <v>#REF!</v>
      </c>
      <c r="D37" s="19"/>
      <c r="E37" s="19"/>
      <c r="F37" s="19"/>
      <c r="G37" s="19"/>
      <c r="H37" s="19" t="s">
        <v>75</v>
      </c>
      <c r="I37" s="19"/>
      <c r="J37" s="19"/>
      <c r="K37" s="19"/>
      <c r="L37" s="19"/>
      <c r="M37" s="19" t="s">
        <v>34</v>
      </c>
      <c r="N37" s="19"/>
      <c r="O37" s="19"/>
      <c r="P37" s="19"/>
      <c r="Q37" s="19"/>
      <c r="R37" s="19" t="s">
        <v>35</v>
      </c>
      <c r="S37" s="19"/>
      <c r="T37" s="19"/>
      <c r="U37" s="19"/>
      <c r="V37" s="19"/>
      <c r="W37" s="20" t="n">
        <f aca="false">A46</f>
        <v>0</v>
      </c>
      <c r="X37" s="20"/>
      <c r="Y37" s="20"/>
      <c r="Z37" s="20"/>
      <c r="AA37" s="20"/>
      <c r="AB37" s="19" t="n">
        <f aca="false">DB44</f>
        <v>0</v>
      </c>
      <c r="AC37" s="19"/>
      <c r="AD37" s="19"/>
      <c r="AE37" s="19"/>
      <c r="AF37" s="19"/>
      <c r="AG37" s="21"/>
      <c r="AH37" s="22" t="s">
        <v>50</v>
      </c>
      <c r="AI37" s="23" t="s">
        <v>51</v>
      </c>
      <c r="AJ37" s="24" t="s">
        <v>52</v>
      </c>
      <c r="AK37" s="25" t="s">
        <v>53</v>
      </c>
      <c r="AL37" s="26" t="s">
        <v>54</v>
      </c>
      <c r="AN37" s="27" t="s">
        <v>55</v>
      </c>
      <c r="AO37" s="27"/>
      <c r="AP37" s="27"/>
      <c r="AQ37" s="27"/>
      <c r="AR37" s="27" t="s">
        <v>56</v>
      </c>
      <c r="AS37" s="27"/>
      <c r="AT37" s="27"/>
      <c r="AU37" s="27"/>
      <c r="AV37" s="28" t="s">
        <v>57</v>
      </c>
      <c r="AW37" s="29" t="s">
        <v>58</v>
      </c>
      <c r="AX37" s="30" t="s">
        <v>59</v>
      </c>
      <c r="AY37" s="30"/>
      <c r="AZ37" s="30"/>
      <c r="BA37" s="30"/>
      <c r="BB37" s="30" t="s">
        <v>60</v>
      </c>
      <c r="BC37" s="30"/>
      <c r="BD37" s="30"/>
      <c r="BE37" s="30"/>
      <c r="BF37" s="31" t="s">
        <v>57</v>
      </c>
      <c r="BG37" s="32" t="s">
        <v>58</v>
      </c>
      <c r="BH37" s="33" t="s">
        <v>61</v>
      </c>
      <c r="BI37" s="33"/>
      <c r="BJ37" s="33"/>
      <c r="BK37" s="33"/>
      <c r="BL37" s="33" t="s">
        <v>62</v>
      </c>
      <c r="BM37" s="33"/>
      <c r="BN37" s="33"/>
      <c r="BO37" s="33"/>
      <c r="BP37" s="34" t="s">
        <v>57</v>
      </c>
      <c r="BQ37" s="35" t="s">
        <v>58</v>
      </c>
      <c r="BR37" s="36" t="s">
        <v>63</v>
      </c>
      <c r="BS37" s="36"/>
      <c r="BT37" s="36"/>
      <c r="BU37" s="36"/>
      <c r="BV37" s="36" t="s">
        <v>64</v>
      </c>
      <c r="BW37" s="36"/>
      <c r="BX37" s="36"/>
      <c r="BY37" s="36"/>
      <c r="BZ37" s="37" t="s">
        <v>57</v>
      </c>
      <c r="CA37" s="38" t="s">
        <v>58</v>
      </c>
      <c r="CB37" s="39" t="s">
        <v>65</v>
      </c>
      <c r="CC37" s="39"/>
      <c r="CD37" s="39"/>
      <c r="CE37" s="39"/>
      <c r="CF37" s="39" t="s">
        <v>66</v>
      </c>
      <c r="CG37" s="39"/>
      <c r="CH37" s="39"/>
      <c r="CI37" s="39"/>
      <c r="CJ37" s="40" t="s">
        <v>57</v>
      </c>
      <c r="CK37" s="41" t="s">
        <v>58</v>
      </c>
    </row>
    <row r="38" customFormat="false" ht="15" hidden="false" customHeight="true" outlineLevel="0" collapsed="false">
      <c r="A38" s="42" t="s">
        <v>40</v>
      </c>
      <c r="B38" s="43"/>
      <c r="C38" s="44"/>
      <c r="D38" s="44"/>
      <c r="E38" s="45"/>
      <c r="F38" s="46"/>
      <c r="G38" s="46"/>
      <c r="H38" s="47" t="s">
        <v>67</v>
      </c>
      <c r="I38" s="47"/>
      <c r="J38" s="48" t="s">
        <v>68</v>
      </c>
      <c r="K38" s="49" t="s">
        <v>69</v>
      </c>
      <c r="L38" s="49"/>
      <c r="M38" s="47" t="s">
        <v>67</v>
      </c>
      <c r="N38" s="47"/>
      <c r="O38" s="48" t="s">
        <v>68</v>
      </c>
      <c r="P38" s="49" t="s">
        <v>72</v>
      </c>
      <c r="Q38" s="49"/>
      <c r="R38" s="47" t="s">
        <v>67</v>
      </c>
      <c r="S38" s="47"/>
      <c r="T38" s="48" t="s">
        <v>68</v>
      </c>
      <c r="U38" s="49" t="s">
        <v>69</v>
      </c>
      <c r="V38" s="49"/>
      <c r="W38" s="47"/>
      <c r="X38" s="47"/>
      <c r="Y38" s="48" t="s">
        <v>68</v>
      </c>
      <c r="Z38" s="49"/>
      <c r="AA38" s="49"/>
      <c r="AB38" s="47"/>
      <c r="AC38" s="47"/>
      <c r="AD38" s="48" t="s">
        <v>68</v>
      </c>
      <c r="AE38" s="49"/>
      <c r="AF38" s="49"/>
      <c r="AG38" s="50"/>
      <c r="AH38" s="51" t="n">
        <f aca="false">IF(B38="x","",AV38*2+AW38)</f>
        <v>6</v>
      </c>
      <c r="AI38" s="52" t="str">
        <f aca="false">IF(B38="x","",CC39&amp;":"&amp;CD39)</f>
        <v>9:2</v>
      </c>
      <c r="AJ38" s="53" t="n">
        <v>1</v>
      </c>
      <c r="AK38" s="54" t="n">
        <f aca="false">IF(B38="x","",IF(AND(CC39=0,CD39=0),"",IF(CD39=0,100,CC39/CD39)))</f>
        <v>4.5</v>
      </c>
      <c r="AL38" s="54" t="str">
        <f aca="false">IF(B38="x","",IF(AND(CF39=0,CE39=0),"",IF(CF39=0,100,CE39/CF39)))</f>
        <v/>
      </c>
      <c r="AN38" s="55" t="n">
        <f aca="false">IF(B40="x","",VALUE(H38))</f>
        <v>3</v>
      </c>
      <c r="AO38" s="56" t="n">
        <f aca="false">IF(B42="x","",VALUE(M38))</f>
        <v>3</v>
      </c>
      <c r="AP38" s="56" t="n">
        <f aca="false">IF(B44="x","",VALUE(R38))</f>
        <v>3</v>
      </c>
      <c r="AQ38" s="57" t="n">
        <f aca="false">IF(B46="x","",VALUE(W38))</f>
        <v>0</v>
      </c>
      <c r="AR38" s="55" t="n">
        <f aca="false">IF(B40="x","",VALUE(K38))</f>
        <v>0</v>
      </c>
      <c r="AS38" s="56" t="n">
        <f aca="false">IF(B42="x","",VALUE(P38))</f>
        <v>2</v>
      </c>
      <c r="AT38" s="58" t="n">
        <f aca="false">IF(B44="x","",VALUE(U38))</f>
        <v>0</v>
      </c>
      <c r="AU38" s="57" t="n">
        <f aca="false">IF(B46="x","",VALUE(Z38))</f>
        <v>0</v>
      </c>
      <c r="AV38" s="55" t="n">
        <f aca="false">COUNTIF(AN38:AQ38,3)</f>
        <v>3</v>
      </c>
      <c r="AW38" s="58" t="n">
        <f aca="false">COUNTIF(AR38:AU38,3)</f>
        <v>0</v>
      </c>
      <c r="AX38" s="59" t="n">
        <f aca="false">IF(B38="x","",VALUE(C40))</f>
        <v>0</v>
      </c>
      <c r="AY38" s="60" t="n">
        <f aca="false">IF(B42="x","",VALUE(M40))</f>
        <v>3</v>
      </c>
      <c r="AZ38" s="61" t="n">
        <f aca="false">IF(B44="x","",VALUE(R40))</f>
        <v>3</v>
      </c>
      <c r="BA38" s="62" t="n">
        <f aca="false">IF(B46="x","",VALUE(W40))</f>
        <v>0</v>
      </c>
      <c r="BB38" s="59" t="n">
        <f aca="false">IF(B38="x","",VALUE(F40))</f>
        <v>3</v>
      </c>
      <c r="BC38" s="60" t="n">
        <f aca="false">IF(B42="x","",VALUE(P40))</f>
        <v>2</v>
      </c>
      <c r="BD38" s="61" t="n">
        <f aca="false">IF(B44="x","",VALUE(U40))</f>
        <v>0</v>
      </c>
      <c r="BE38" s="62" t="n">
        <f aca="false">IF(B46="x","",VALUE(Z40))</f>
        <v>0</v>
      </c>
      <c r="BF38" s="59" t="n">
        <f aca="false">COUNTIF(AX38:BA38,3)</f>
        <v>2</v>
      </c>
      <c r="BG38" s="61" t="n">
        <f aca="false">COUNTIF(BB38:BE38,3)</f>
        <v>1</v>
      </c>
      <c r="BH38" s="63" t="n">
        <f aca="false">IF(B38="x","",VALUE(C42))</f>
        <v>2</v>
      </c>
      <c r="BI38" s="64" t="n">
        <f aca="false">IF(B40="x","",VALUE(H42))</f>
        <v>2</v>
      </c>
      <c r="BJ38" s="65" t="n">
        <f aca="false">IF(B44="x","",VALUE(R42))</f>
        <v>0</v>
      </c>
      <c r="BK38" s="66" t="n">
        <f aca="false">IF(B46="x","",VALUE(W42))</f>
        <v>0</v>
      </c>
      <c r="BL38" s="63" t="n">
        <f aca="false">IF(B38="x","",VALUE(F42))</f>
        <v>3</v>
      </c>
      <c r="BM38" s="64" t="n">
        <f aca="false">IF(B40="x","",VALUE(K42))</f>
        <v>3</v>
      </c>
      <c r="BN38" s="65" t="n">
        <f aca="false">IF(B44="x","",VALUE(U42))</f>
        <v>3</v>
      </c>
      <c r="BO38" s="66" t="n">
        <f aca="false">IF(B46="x","",VALUE(Z42))</f>
        <v>0</v>
      </c>
      <c r="BP38" s="63" t="n">
        <f aca="false">COUNTIF(BH38:BK38,3)</f>
        <v>0</v>
      </c>
      <c r="BQ38" s="66" t="n">
        <f aca="false">COUNTIF(BL38:BO38,3)</f>
        <v>3</v>
      </c>
      <c r="BR38" s="67" t="n">
        <f aca="false">IF(B38="x","",VALUE(C44))</f>
        <v>0</v>
      </c>
      <c r="BS38" s="68" t="n">
        <f aca="false">IF(B40="x","",VALUE(H44))</f>
        <v>0</v>
      </c>
      <c r="BT38" s="69" t="n">
        <f aca="false">IF(B42="x","",VALUE(M44))</f>
        <v>3</v>
      </c>
      <c r="BU38" s="70" t="n">
        <f aca="false">IF(B46="x","",VALUE(W44))</f>
        <v>0</v>
      </c>
      <c r="BV38" s="67" t="n">
        <f aca="false">IF(B38="x","",VALUE(F44))</f>
        <v>3</v>
      </c>
      <c r="BW38" s="68" t="n">
        <f aca="false">IF(B40="x","",VALUE(K44))</f>
        <v>3</v>
      </c>
      <c r="BX38" s="69" t="n">
        <f aca="false">IF(B42="x","",VALUE(P44))</f>
        <v>0</v>
      </c>
      <c r="BY38" s="70" t="n">
        <f aca="false">IF(B46="x","",VALUE(Z44))</f>
        <v>0</v>
      </c>
      <c r="BZ38" s="67" t="n">
        <f aca="false">COUNTIF(BR38:BU38,3)</f>
        <v>1</v>
      </c>
      <c r="CA38" s="70" t="n">
        <f aca="false">COUNTIF(BV38:BY38,3)</f>
        <v>2</v>
      </c>
      <c r="CB38" s="71" t="n">
        <f aca="false">IF(B38="x","",VALUE(C46))</f>
        <v>0</v>
      </c>
      <c r="CC38" s="72" t="n">
        <f aca="false">IF(B40="x","",VALUE(H46))</f>
        <v>0</v>
      </c>
      <c r="CD38" s="73" t="n">
        <f aca="false">IF(B42="x","",VALUE(M46))</f>
        <v>0</v>
      </c>
      <c r="CE38" s="74" t="n">
        <f aca="false">IF(B44="x","",VALUE(R46))</f>
        <v>0</v>
      </c>
      <c r="CF38" s="71" t="n">
        <f aca="false">IF(B38="x","",VALUE(F46))</f>
        <v>0</v>
      </c>
      <c r="CG38" s="72" t="n">
        <f aca="false">IF(B40="x","",VALUE(K46))</f>
        <v>0</v>
      </c>
      <c r="CH38" s="73" t="n">
        <f aca="false">IF(B42="x","",VALUE(P46))</f>
        <v>0</v>
      </c>
      <c r="CI38" s="74" t="n">
        <f aca="false">IF(B44="x","",VALUE(U46))</f>
        <v>0</v>
      </c>
      <c r="CJ38" s="71" t="n">
        <f aca="false">COUNTIF(CB38:CE38,3)</f>
        <v>0</v>
      </c>
      <c r="CK38" s="74" t="n">
        <f aca="false">COUNTIF(CF38:CI38,3)</f>
        <v>0</v>
      </c>
      <c r="CM38" s="13" t="n">
        <f aca="false">AJ38</f>
        <v>1</v>
      </c>
      <c r="CP38" s="12" t="str">
        <f aca="false">A38</f>
        <v>Slavík Jan</v>
      </c>
      <c r="CQ38" s="13" t="e">
        <f aca="false">VLOOKUP(CP38,#REF!,2,FALSE())</f>
        <v>#REF!</v>
      </c>
      <c r="CR38" s="13" t="e">
        <f aca="false">CONCATENATE(CP38," - ",CQ38)</f>
        <v>#REF!</v>
      </c>
    </row>
    <row r="39" customFormat="false" ht="15" hidden="false" customHeight="true" outlineLevel="0" collapsed="false">
      <c r="A39" s="42"/>
      <c r="B39" s="43"/>
      <c r="C39" s="75"/>
      <c r="D39" s="76"/>
      <c r="E39" s="76"/>
      <c r="F39" s="76"/>
      <c r="G39" s="77"/>
      <c r="H39" s="78"/>
      <c r="I39" s="79"/>
      <c r="J39" s="79"/>
      <c r="K39" s="79"/>
      <c r="L39" s="80"/>
      <c r="M39" s="78"/>
      <c r="N39" s="79"/>
      <c r="O39" s="79"/>
      <c r="P39" s="79"/>
      <c r="Q39" s="80"/>
      <c r="R39" s="78"/>
      <c r="S39" s="79"/>
      <c r="T39" s="79"/>
      <c r="U39" s="79"/>
      <c r="V39" s="80"/>
      <c r="W39" s="78"/>
      <c r="X39" s="79"/>
      <c r="Y39" s="79"/>
      <c r="Z39" s="79"/>
      <c r="AA39" s="80"/>
      <c r="AB39" s="78"/>
      <c r="AC39" s="79"/>
      <c r="AD39" s="79"/>
      <c r="AE39" s="79"/>
      <c r="AF39" s="80"/>
      <c r="AG39" s="81"/>
      <c r="AH39" s="51"/>
      <c r="AI39" s="82" t="str">
        <f aca="false">CE39&amp;":"&amp;CF39</f>
        <v>0:0</v>
      </c>
      <c r="AJ39" s="53"/>
      <c r="AK39" s="54"/>
      <c r="AL39" s="54"/>
      <c r="AN39" s="83" t="str">
        <f aca="false">IF($B40="X","",IF(H39="","",IF(H39="-0",0,IF(VALUE(H39)&lt;0,ABS(VALUE(H39)),IF(AND(VALUE(H39)&gt;=0,VALUE(H39)&lt;=9),11,VALUE(H39)+2)))))</f>
        <v/>
      </c>
      <c r="AO39" s="84" t="str">
        <f aca="false">IF($B40="X","",IF(I39="","",IF(I39="-0",0,IF(VALUE(I39)&lt;0,ABS(VALUE(I39)),IF(AND(VALUE(I39)&gt;=0,VALUE(I39)&lt;=9),11,VALUE(I39)+2)))))</f>
        <v/>
      </c>
      <c r="AP39" s="84" t="str">
        <f aca="false">IF($B40="X","",IF(J39="","",IF(J39="-0",0,IF(VALUE(J39)&lt;0,ABS(VALUE(J39)),IF(AND(VALUE(J39)&gt;=0,VALUE(J39)&lt;=9),11,VALUE(J39)+2)))))</f>
        <v/>
      </c>
      <c r="AQ39" s="84" t="str">
        <f aca="false">IF($B40="X","",IF(K39="","",IF(K39="-0",0,IF(VALUE(K39)&lt;0,ABS(VALUE(K39)),IF(AND(VALUE(K39)&gt;=0,VALUE(K39)&lt;=9),11,VALUE(K39)+2)))))</f>
        <v/>
      </c>
      <c r="AR39" s="85" t="str">
        <f aca="false">IF($B40="X","",IF(L39="","",IF(L39="-0",0,IF(VALUE(L39)&lt;0,ABS(VALUE(L39)),IF(AND(VALUE(L39)&gt;=0,VALUE(L39)&lt;=9),11,VALUE(L39)+2)))))</f>
        <v/>
      </c>
      <c r="AS39" s="83" t="str">
        <f aca="false">IF($B42="X","",IF(M39="","",IF(M39="-0",0,IF(VALUE(M39)&lt;0,ABS(VALUE(M39)),IF(AND(VALUE(M39)&gt;=0,VALUE(M39)&lt;=9),11,VALUE(M39)+2)))))</f>
        <v/>
      </c>
      <c r="AT39" s="84" t="str">
        <f aca="false">IF($B42="X","",IF(N39="","",IF(N39="-0",0,IF(VALUE(N39)&lt;0,ABS(VALUE(N39)),IF(AND(VALUE(N39)&gt;=0,VALUE(N39)&lt;=9),11,VALUE(N39)+2)))))</f>
        <v/>
      </c>
      <c r="AU39" s="84" t="str">
        <f aca="false">IF($B42="X","",IF(O39="","",IF(O39="-0",0,IF(VALUE(O39)&lt;0,ABS(VALUE(O39)),IF(AND(VALUE(O39)&gt;=0,VALUE(O39)&lt;=9),11,VALUE(O39)+2)))))</f>
        <v/>
      </c>
      <c r="AV39" s="84" t="str">
        <f aca="false">IF($B42="X","",IF(P39="","",IF(P39="-0",0,IF(VALUE(P39)&lt;0,ABS(VALUE(P39)),IF(AND(VALUE(P39)&gt;=0,VALUE(P39)&lt;=9),11,VALUE(P39)+2)))))</f>
        <v/>
      </c>
      <c r="AW39" s="85" t="str">
        <f aca="false">IF($B42="X","",IF(Q39="","",IF(Q39="-0",0,IF(VALUE(Q39)&lt;0,ABS(VALUE(Q39)),IF(AND(VALUE(Q39)&gt;=0,VALUE(Q39)&lt;=9),11,VALUE(Q39)+2)))))</f>
        <v/>
      </c>
      <c r="AX39" s="83" t="str">
        <f aca="false">IF($B44="X","",IF(R39="","",IF(R39="-0",0,IF(VALUE(R39)&lt;0,ABS(VALUE(R39)),IF(AND(VALUE(R39)&gt;=0,VALUE(R39)&lt;=9),11,VALUE(R39)+2)))))</f>
        <v/>
      </c>
      <c r="AY39" s="84" t="str">
        <f aca="false">IF($B44="X","",IF(S39="","",IF(S39="-0",0,IF(VALUE(S39)&lt;0,ABS(VALUE(S39)),IF(AND(VALUE(S39)&gt;=0,VALUE(S39)&lt;=9),11,VALUE(S39)+2)))))</f>
        <v/>
      </c>
      <c r="AZ39" s="84" t="str">
        <f aca="false">IF($B44="X","",IF(T39="","",IF(T39="-0",0,IF(VALUE(T39)&lt;0,ABS(VALUE(T39)),IF(AND(VALUE(T39)&gt;=0,VALUE(T39)&lt;=9),11,VALUE(T39)+2)))))</f>
        <v/>
      </c>
      <c r="BA39" s="84" t="str">
        <f aca="false">IF($B44="X","",IF(U39="","",IF(U39="-0",0,IF(VALUE(U39)&lt;0,ABS(VALUE(U39)),IF(AND(VALUE(U39)&gt;=0,VALUE(U39)&lt;=9),11,VALUE(U39)+2)))))</f>
        <v/>
      </c>
      <c r="BB39" s="85" t="str">
        <f aca="false">IF($B44="X","",IF(V39="","",IF(V39="-0",0,IF(VALUE(V39)&lt;0,ABS(VALUE(V39)),IF(AND(VALUE(V39)&gt;=0,VALUE(V39)&lt;=9),11,VALUE(V39)+2)))))</f>
        <v/>
      </c>
      <c r="BC39" s="83" t="str">
        <f aca="false">IF($B46="X","",IF(W39="","",IF(W39="-0",0,IF(VALUE(W39)&lt;0,ABS(VALUE(W39)),IF(AND(VALUE(W39)&gt;=0,VALUE(W39)&lt;=9),11,VALUE(W39)+2)))))</f>
        <v/>
      </c>
      <c r="BD39" s="84" t="str">
        <f aca="false">IF($B46="X","",IF(X39="","",IF(X39="-0",0,IF(VALUE(X39)&lt;0,ABS(VALUE(X39)),IF(AND(VALUE(X39)&gt;=0,VALUE(X39)&lt;=9),11,VALUE(X39)+2)))))</f>
        <v/>
      </c>
      <c r="BE39" s="84" t="str">
        <f aca="false">IF($B46="X","",IF(Y39="","",IF(Y39="-0",0,IF(VALUE(Y39)&lt;0,ABS(VALUE(Y39)),IF(AND(VALUE(Y39)&gt;=0,VALUE(Y39)&lt;=9),11,VALUE(Y39)+2)))))</f>
        <v/>
      </c>
      <c r="BF39" s="84" t="str">
        <f aca="false">IF($B46="X","",IF(Z39="","",IF(Z39="-0",0,IF(VALUE(Z39)&lt;0,ABS(VALUE(Z39)),IF(AND(VALUE(Z39)&gt;=0,VALUE(Z39)&lt;=9),11,VALUE(Z39)+2)))))</f>
        <v/>
      </c>
      <c r="BG39" s="85" t="str">
        <f aca="false">IF($B46="X","",IF(AA39="","",IF(AA39="-0",0,IF(VALUE(AA39)&lt;0,ABS(VALUE(AA39)),IF(AND(VALUE(AA39)&gt;=0,VALUE(AA39)&lt;=9),11,VALUE(AA39)+2)))))</f>
        <v/>
      </c>
      <c r="BH39" s="86" t="str">
        <f aca="false">IF($B40="X","",IF(H39="","",IF(H39="-0",11,IF(VALUE(H39)&lt;-9,ABS(VALUE(H39))+2,IF(AND(VALUE(H39)&lt;0,VALUE(H39)&gt;=-9),11,VALUE(H39))))))</f>
        <v/>
      </c>
      <c r="BI39" s="87" t="str">
        <f aca="false">IF($B40="X","",IF(I39="","",IF(I39="-0",11,IF(VALUE(I39)&lt;-9,ABS(VALUE(I39))+2,IF(AND(VALUE(I39)&lt;0,VALUE(I39)&gt;=-9),11,VALUE(I39))))))</f>
        <v/>
      </c>
      <c r="BJ39" s="87" t="str">
        <f aca="false">IF($B40="X","",IF(J39="","",IF(J39="-0",11,IF(VALUE(J39)&lt;-9,ABS(VALUE(J39))+2,IF(AND(VALUE(J39)&lt;0,VALUE(J39)&gt;=-9),11,VALUE(J39))))))</f>
        <v/>
      </c>
      <c r="BK39" s="87" t="str">
        <f aca="false">IF($B40="X","",IF(K39="","",IF(K39="-0",11,IF(VALUE(K39)&lt;-9,ABS(VALUE(K39))+2,IF(AND(VALUE(K39)&lt;0,VALUE(K39)&gt;=-9),11,VALUE(K39))))))</f>
        <v/>
      </c>
      <c r="BL39" s="88" t="str">
        <f aca="false">IF($B40="X","",IF(L39="","",IF(L39="-0",11,IF(VALUE(L39)&lt;-9,ABS(VALUE(L39))+2,IF(AND(VALUE(L39)&lt;0,VALUE(L39)&gt;=-9),11,VALUE(L39))))))</f>
        <v/>
      </c>
      <c r="BM39" s="86" t="str">
        <f aca="false">IF($B42="X","",IF(M39="","",IF(M39="-0",11,IF(VALUE(M39)&lt;-9,ABS(VALUE(M39))+2,IF(AND(VALUE(M39)&lt;0,VALUE(M39)&gt;=-9),11,VALUE(M39))))))</f>
        <v/>
      </c>
      <c r="BN39" s="87" t="str">
        <f aca="false">IF($B42="X","",IF(N39="","",IF(N39="-0",11,IF(VALUE(N39)&lt;-9,ABS(VALUE(N39))+2,IF(AND(VALUE(N39)&lt;0,VALUE(N39)&gt;=-9),11,VALUE(N39))))))</f>
        <v/>
      </c>
      <c r="BO39" s="87" t="str">
        <f aca="false">IF($B42="X","",IF(O39="","",IF(O39="-0",11,IF(VALUE(O39)&lt;-9,ABS(VALUE(O39))+2,IF(AND(VALUE(O39)&lt;0,VALUE(O39)&gt;=-9),11,VALUE(O39))))))</f>
        <v/>
      </c>
      <c r="BP39" s="87" t="str">
        <f aca="false">IF($B42="X","",IF(P39="","",IF(P39="-0",11,IF(VALUE(P39)&lt;-9,ABS(VALUE(P39))+2,IF(AND(VALUE(P39)&lt;0,VALUE(P39)&gt;=-9),11,VALUE(P39))))))</f>
        <v/>
      </c>
      <c r="BQ39" s="89" t="str">
        <f aca="false">IF($B42="X","",IF(Q39="","",IF(Q39="-0",11,IF(VALUE(Q39)&lt;-9,ABS(VALUE(Q39))+2,IF(AND(VALUE(Q39)&lt;0,VALUE(Q39)&gt;=-9),11,VALUE(Q39))))))</f>
        <v/>
      </c>
      <c r="BR39" s="90" t="str">
        <f aca="false">IF($B44="X","",IF(R39="","",IF(R39="-0",11,IF(VALUE(R39)&lt;-9,ABS(VALUE(R39))+2,IF(AND(VALUE(R39)&lt;0,VALUE(R39)&gt;=-9),11,VALUE(R39))))))</f>
        <v/>
      </c>
      <c r="BS39" s="91" t="str">
        <f aca="false">IF($B44="X","",IF(S39="","",IF(S39="-0",11,IF(VALUE(S39)&lt;-9,ABS(VALUE(S39))+2,IF(AND(VALUE(S39)&lt;0,VALUE(S39)&gt;=-9),11,VALUE(S39))))))</f>
        <v/>
      </c>
      <c r="BT39" s="91" t="str">
        <f aca="false">IF($B44="X","",IF(T39="","",IF(T39="-0",11,IF(VALUE(T39)&lt;-9,ABS(VALUE(T39))+2,IF(AND(VALUE(T39)&lt;0,VALUE(T39)&gt;=-9),11,VALUE(T39))))))</f>
        <v/>
      </c>
      <c r="BU39" s="91" t="str">
        <f aca="false">IF($B44="X","",IF(U39="","",IF(U39="-0",11,IF(VALUE(U39)&lt;-9,ABS(VALUE(U39))+2,IF(AND(VALUE(U39)&lt;0,VALUE(U39)&gt;=-9),11,VALUE(U39))))))</f>
        <v/>
      </c>
      <c r="BV39" s="89" t="str">
        <f aca="false">IF($B44="X","",IF(V39="","",IF(V39="-0",11,IF(VALUE(V39)&lt;-9,ABS(VALUE(V39))+2,IF(AND(VALUE(V39)&lt;0,VALUE(V39)&gt;=-9),11,VALUE(V39))))))</f>
        <v/>
      </c>
      <c r="BW39" s="90" t="str">
        <f aca="false">IF($B46="X","",IF(W39="","",IF(W39="-0",11,IF(VALUE(W39)&lt;-9,ABS(VALUE(W39))+2,IF(AND(VALUE(W39)&lt;0,VALUE(W39)&gt;=-9),11,VALUE(W39))))))</f>
        <v/>
      </c>
      <c r="BX39" s="91" t="str">
        <f aca="false">IF($B46="X","",IF(X39="","",IF(X39="-0",11,IF(VALUE(X39)&lt;-9,ABS(VALUE(X39))+2,IF(AND(VALUE(X39)&lt;0,VALUE(X39)&gt;=-9),11,VALUE(X39))))))</f>
        <v/>
      </c>
      <c r="BY39" s="91" t="str">
        <f aca="false">IF($B46="X","",IF(Y39="","",IF(Y39="-0",11,IF(VALUE(Y39)&lt;-9,ABS(VALUE(Y39))+2,IF(AND(VALUE(Y39)&lt;0,VALUE(Y39)&gt;=-9),11,VALUE(Y39))))))</f>
        <v/>
      </c>
      <c r="BZ39" s="91" t="str">
        <f aca="false">IF($B46="X","",IF(Z39="","",IF(Z39="-0",11,IF(VALUE(Z39)&lt;-9,ABS(VALUE(Z39))+2,IF(AND(VALUE(Z39)&lt;0,VALUE(Z39)&gt;=-9),11,VALUE(Z39))))))</f>
        <v/>
      </c>
      <c r="CA39" s="89" t="str">
        <f aca="false">IF($B46="X","",IF(AA39="","",IF(AA39="-0",11,IF(VALUE(AA39)&lt;-9,ABS(VALUE(AA39))+2,IF(AND(VALUE(AA39)&lt;0,VALUE(AA39)&gt;=-9),11,VALUE(AA39))))))</f>
        <v/>
      </c>
      <c r="CC39" s="92" t="n">
        <f aca="false">SUM(AN38:AQ38)</f>
        <v>9</v>
      </c>
      <c r="CD39" s="89" t="n">
        <f aca="false">SUM(AR38:AU38)</f>
        <v>2</v>
      </c>
      <c r="CE39" s="92" t="n">
        <f aca="false">SUM(AN39:BG39)</f>
        <v>0</v>
      </c>
      <c r="CF39" s="89" t="n">
        <f aca="false">SUM(BH39:CA39)</f>
        <v>0</v>
      </c>
      <c r="CM39" s="13" t="n">
        <f aca="false">AJ38</f>
        <v>1</v>
      </c>
      <c r="CP39" s="12"/>
    </row>
    <row r="40" customFormat="false" ht="15" hidden="false" customHeight="true" outlineLevel="0" collapsed="false">
      <c r="A40" s="42" t="s">
        <v>76</v>
      </c>
      <c r="B40" s="43"/>
      <c r="C40" s="93" t="str">
        <f aca="false">K38</f>
        <v>0</v>
      </c>
      <c r="D40" s="93"/>
      <c r="E40" s="94" t="s">
        <v>68</v>
      </c>
      <c r="F40" s="95" t="str">
        <f aca="false">H38</f>
        <v>3</v>
      </c>
      <c r="G40" s="95"/>
      <c r="H40" s="44"/>
      <c r="I40" s="44"/>
      <c r="J40" s="45"/>
      <c r="K40" s="46"/>
      <c r="L40" s="46"/>
      <c r="M40" s="47" t="s">
        <v>67</v>
      </c>
      <c r="N40" s="47"/>
      <c r="O40" s="48" t="s">
        <v>68</v>
      </c>
      <c r="P40" s="49" t="s">
        <v>72</v>
      </c>
      <c r="Q40" s="49"/>
      <c r="R40" s="47" t="s">
        <v>67</v>
      </c>
      <c r="S40" s="47"/>
      <c r="T40" s="48" t="s">
        <v>68</v>
      </c>
      <c r="U40" s="49" t="s">
        <v>69</v>
      </c>
      <c r="V40" s="49"/>
      <c r="W40" s="47"/>
      <c r="X40" s="47"/>
      <c r="Y40" s="48" t="s">
        <v>68</v>
      </c>
      <c r="Z40" s="49"/>
      <c r="AA40" s="49"/>
      <c r="AB40" s="47"/>
      <c r="AC40" s="47"/>
      <c r="AD40" s="48" t="s">
        <v>68</v>
      </c>
      <c r="AE40" s="49"/>
      <c r="AF40" s="49"/>
      <c r="AG40" s="50"/>
      <c r="AH40" s="51" t="n">
        <f aca="false">IF(B40="x","",BF38*2+BG38)</f>
        <v>5</v>
      </c>
      <c r="AI40" s="52" t="str">
        <f aca="false">IF(B40="x","",CC41&amp;":"&amp;CD41)</f>
        <v>6:5</v>
      </c>
      <c r="AJ40" s="53" t="n">
        <v>2</v>
      </c>
      <c r="AK40" s="54" t="n">
        <f aca="false">IF(B40="x","",IF(AND(CC41=0,CD41=0),"",IF(CD41=0,100,CC41/CD41)))</f>
        <v>1.2</v>
      </c>
      <c r="AL40" s="54" t="str">
        <f aca="false">IF(B40="x","",IF(AND(CF41=0,CE41=0),"",IF(CF41=0,100,CE41/CF41)))</f>
        <v/>
      </c>
      <c r="AT40" s="13"/>
      <c r="AU40" s="13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W40" s="13"/>
      <c r="BX40" s="15"/>
      <c r="BY40" s="15"/>
      <c r="BZ40" s="15"/>
      <c r="CA40" s="15"/>
      <c r="CC40" s="16"/>
      <c r="CM40" s="13" t="n">
        <f aca="false">AJ40</f>
        <v>2</v>
      </c>
      <c r="CP40" s="12" t="str">
        <f aca="false">A40</f>
        <v>Černohorský Jin.</v>
      </c>
      <c r="CQ40" s="13" t="e">
        <f aca="false">VLOOKUP(CP40,#REF!,2,FALSE())</f>
        <v>#REF!</v>
      </c>
      <c r="CR40" s="13" t="e">
        <f aca="false">CONCATENATE(CP40," - ",CQ40)</f>
        <v>#REF!</v>
      </c>
    </row>
    <row r="41" customFormat="false" ht="15" hidden="false" customHeight="true" outlineLevel="0" collapsed="false">
      <c r="A41" s="42"/>
      <c r="B41" s="43"/>
      <c r="C41" s="97" t="str">
        <f aca="false">IF(H39="","",IF(MID(H39,1,1)="-",MID(H39,2,2),"-"&amp;H39))</f>
        <v/>
      </c>
      <c r="D41" s="98" t="str">
        <f aca="false">IF(I39="","",IF(MID(I39,1,1)="-",MID(I39,2,2),"-"&amp;I39))</f>
        <v/>
      </c>
      <c r="E41" s="98" t="str">
        <f aca="false">IF(J39="","",IF(MID(J39,1,1)="-",MID(J39,2,2),"-"&amp;J39))</f>
        <v/>
      </c>
      <c r="F41" s="98" t="str">
        <f aca="false">IF(K39="","",IF(MID(K39,1,1)="-",MID(K39,2,2),"-"&amp;K39))</f>
        <v/>
      </c>
      <c r="G41" s="99" t="str">
        <f aca="false">IF(L39="","",IF(MID(L39,1,1)="-",MID(L39,2,2),"-"&amp;L39))</f>
        <v/>
      </c>
      <c r="H41" s="75"/>
      <c r="I41" s="76"/>
      <c r="J41" s="76"/>
      <c r="K41" s="76"/>
      <c r="L41" s="77"/>
      <c r="M41" s="78"/>
      <c r="N41" s="79"/>
      <c r="O41" s="79"/>
      <c r="P41" s="79"/>
      <c r="Q41" s="80"/>
      <c r="R41" s="78"/>
      <c r="S41" s="79"/>
      <c r="T41" s="79"/>
      <c r="U41" s="79"/>
      <c r="V41" s="80"/>
      <c r="W41" s="78"/>
      <c r="X41" s="79"/>
      <c r="Y41" s="79"/>
      <c r="Z41" s="79"/>
      <c r="AA41" s="80"/>
      <c r="AB41" s="78"/>
      <c r="AC41" s="79"/>
      <c r="AD41" s="79"/>
      <c r="AE41" s="79"/>
      <c r="AF41" s="80"/>
      <c r="AG41" s="81"/>
      <c r="AH41" s="51"/>
      <c r="AI41" s="82" t="str">
        <f aca="false">CE41&amp;":"&amp;CF41</f>
        <v>0:0</v>
      </c>
      <c r="AJ41" s="53"/>
      <c r="AK41" s="54"/>
      <c r="AL41" s="54"/>
      <c r="AN41" s="92" t="str">
        <f aca="false">IF($B38="X","",IF(C41="","",IF(C41="-0",0,IF(VALUE(C41)&lt;0,ABS(VALUE(C41)),IF(AND(VALUE(C41)&gt;=0,VALUE(C41)&lt;=9),11,VALUE(C41)+2)))))</f>
        <v/>
      </c>
      <c r="AO41" s="100" t="str">
        <f aca="false">IF($B38="X","",IF(D41="","",IF(D41="-0",0,IF(VALUE(D41)&lt;0,ABS(VALUE(D41)),IF(AND(VALUE(D41)&gt;=0,VALUE(D41)&lt;=9),11,VALUE(D41)+2)))))</f>
        <v/>
      </c>
      <c r="AP41" s="100" t="str">
        <f aca="false">IF($B38="X","",IF(E41="","",IF(E41="-0",0,IF(VALUE(E41)&lt;0,ABS(VALUE(E41)),IF(AND(VALUE(E41)&gt;=0,VALUE(E41)&lt;=9),11,VALUE(E41)+2)))))</f>
        <v/>
      </c>
      <c r="AQ41" s="100" t="str">
        <f aca="false">IF($B38="X","",IF(F41="","",IF(F41="-0",0,IF(VALUE(F41)&lt;0,ABS(VALUE(F41)),IF(AND(VALUE(F41)&gt;=0,VALUE(F41)&lt;=9),11,VALUE(F41)+2)))))</f>
        <v/>
      </c>
      <c r="AR41" s="101" t="str">
        <f aca="false">IF($B38="X","",IF(G41="","",IF(G41="-0",0,IF(VALUE(G41)&lt;0,ABS(VALUE(G41)),IF(AND(VALUE(G41)&gt;=0,VALUE(G41)&lt;=9),11,VALUE(G41)+2)))))</f>
        <v/>
      </c>
      <c r="AS41" s="92" t="str">
        <f aca="false">IF($B42="X","",IF(M41="","",IF(M41="-0",0,IF(VALUE(M41)&lt;0,ABS(VALUE(M41)),IF(AND(VALUE(M41)&gt;=0,VALUE(M41)&lt;=9),11,VALUE(M41)+2)))))</f>
        <v/>
      </c>
      <c r="AT41" s="100" t="str">
        <f aca="false">IF($B42="X","",IF(N41="","",IF(N41="-0",0,IF(VALUE(N41)&lt;0,ABS(VALUE(N41)),IF(AND(VALUE(N41)&gt;=0,VALUE(N41)&lt;=9),11,VALUE(N41)+2)))))</f>
        <v/>
      </c>
      <c r="AU41" s="100" t="str">
        <f aca="false">IF($B42="X","",IF(O41="","",IF(O41="-0",0,IF(VALUE(O41)&lt;0,ABS(VALUE(O41)),IF(AND(VALUE(O41)&gt;=0,VALUE(O41)&lt;=9),11,VALUE(O41)+2)))))</f>
        <v/>
      </c>
      <c r="AV41" s="100" t="str">
        <f aca="false">IF($B42="X","",IF(P41="","",IF(P41="-0",0,IF(VALUE(P41)&lt;0,ABS(VALUE(P41)),IF(AND(VALUE(P41)&gt;=0,VALUE(P41)&lt;=9),11,VALUE(P41)+2)))))</f>
        <v/>
      </c>
      <c r="AW41" s="101" t="str">
        <f aca="false">IF($B42="X","",IF(Q41="","",IF(Q41="-0",0,IF(VALUE(Q41)&lt;0,ABS(VALUE(Q41)),IF(AND(VALUE(Q41)&gt;=0,VALUE(Q41)&lt;=9),11,VALUE(Q41)+2)))))</f>
        <v/>
      </c>
      <c r="AX41" s="92" t="str">
        <f aca="false">IF($B44="X","",IF(R41="","",IF(R41="-0",0,IF(VALUE(R41)&lt;0,ABS(VALUE(R41)),IF(AND(VALUE(R41)&gt;=0,VALUE(R41)&lt;=9),11,VALUE(R41)+2)))))</f>
        <v/>
      </c>
      <c r="AY41" s="100" t="str">
        <f aca="false">IF($B44="X","",IF(S41="","",IF(S41="-0",0,IF(VALUE(S41)&lt;0,ABS(VALUE(S41)),IF(AND(VALUE(S41)&gt;=0,VALUE(S41)&lt;=9),11,VALUE(S41)+2)))))</f>
        <v/>
      </c>
      <c r="AZ41" s="100" t="str">
        <f aca="false">IF($B44="X","",IF(T41="","",IF(T41="-0",0,IF(VALUE(T41)&lt;0,ABS(VALUE(T41)),IF(AND(VALUE(T41)&gt;=0,VALUE(T41)&lt;=9),11,VALUE(T41)+2)))))</f>
        <v/>
      </c>
      <c r="BA41" s="100" t="str">
        <f aca="false">IF($B44="X","",IF(U41="","",IF(U41="-0",0,IF(VALUE(U41)&lt;0,ABS(VALUE(U41)),IF(AND(VALUE(U41)&gt;=0,VALUE(U41)&lt;=9),11,VALUE(U41)+2)))))</f>
        <v/>
      </c>
      <c r="BB41" s="101" t="str">
        <f aca="false">IF($B44="X","",IF(V41="","",IF(V41="-0",0,IF(VALUE(V41)&lt;0,ABS(VALUE(V41)),IF(AND(VALUE(V41)&gt;=0,VALUE(V41)&lt;=9),11,VALUE(V41)+2)))))</f>
        <v/>
      </c>
      <c r="BC41" s="92" t="str">
        <f aca="false">IF($B46="X","",IF(W41="","",IF(W41="-0",0,IF(VALUE(W41)&lt;0,ABS(VALUE(W41)),IF(AND(VALUE(W41)&gt;=0,VALUE(W41)&lt;=9),11,VALUE(W41)+2)))))</f>
        <v/>
      </c>
      <c r="BD41" s="100" t="str">
        <f aca="false">IF($B46="X","",IF(X41="","",IF(X41="-0",0,IF(VALUE(X41)&lt;0,ABS(VALUE(X41)),IF(AND(VALUE(X41)&gt;=0,VALUE(X41)&lt;=9),11,VALUE(X41)+2)))))</f>
        <v/>
      </c>
      <c r="BE41" s="100" t="str">
        <f aca="false">IF($B46="X","",IF(Y41="","",IF(Y41="-0",0,IF(VALUE(Y41)&lt;0,ABS(VALUE(Y41)),IF(AND(VALUE(Y41)&gt;=0,VALUE(Y41)&lt;=9),11,VALUE(Y41)+2)))))</f>
        <v/>
      </c>
      <c r="BF41" s="100" t="str">
        <f aca="false">IF($B46="X","",IF(Z41="","",IF(Z41="-0",0,IF(VALUE(Z41)&lt;0,ABS(VALUE(Z41)),IF(AND(VALUE(Z41)&gt;=0,VALUE(Z41)&lt;=9),11,VALUE(Z41)+2)))))</f>
        <v/>
      </c>
      <c r="BG41" s="101" t="str">
        <f aca="false">IF($B46="X","",IF(AA41="","",IF(AA41="-0",0,IF(VALUE(AA41)&lt;0,ABS(VALUE(AA41)),IF(AND(VALUE(AA41)&gt;=0,VALUE(AA41)&lt;=9),11,VALUE(AA41)+2)))))</f>
        <v/>
      </c>
      <c r="BH41" s="90" t="str">
        <f aca="false">IF($B38="X","",IF(C41="","",IF(C41="-0",11,IF(VALUE(C41)&lt;-9,ABS(VALUE(C41))+2,IF(AND(VALUE(C41)&lt;0,VALUE(C41)&gt;=-9),11,VALUE(C41))))))</f>
        <v/>
      </c>
      <c r="BI41" s="91" t="str">
        <f aca="false">IF($B38="X","",IF(D41="","",IF(D41="-0",11,IF(VALUE(D41)&lt;-9,ABS(VALUE(D41))+2,IF(AND(VALUE(D41)&lt;0,VALUE(D41)&gt;=-9),11,VALUE(D41))))))</f>
        <v/>
      </c>
      <c r="BJ41" s="91" t="str">
        <f aca="false">IF($B38="X","",IF(E41="","",IF(E41="-0",11,IF(VALUE(E41)&lt;-9,ABS(VALUE(E41))+2,IF(AND(VALUE(E41)&lt;0,VALUE(E41)&gt;=-9),11,VALUE(E41))))))</f>
        <v/>
      </c>
      <c r="BK41" s="91" t="str">
        <f aca="false">IF($B38="X","",IF(F41="","",IF(F41="-0",11,IF(VALUE(F41)&lt;-9,ABS(VALUE(F41))+2,IF(AND(VALUE(F41)&lt;0,VALUE(F41)&gt;=-9),11,VALUE(F41))))))</f>
        <v/>
      </c>
      <c r="BL41" s="89" t="str">
        <f aca="false">IF($B38="X","",IF(G41="","",IF(G41="-0",11,IF(VALUE(G41)&lt;-9,ABS(VALUE(G41))+2,IF(AND(VALUE(G41)&lt;0,VALUE(G41)&gt;=-9),11,VALUE(G41))))))</f>
        <v/>
      </c>
      <c r="BM41" s="90" t="str">
        <f aca="false">IF($B42="X","",IF(M41="","",IF(M41="-0",11,IF(VALUE(M41)&lt;-9,ABS(VALUE(M41))+2,IF(AND(VALUE(M41)&lt;0,VALUE(M41)&gt;=-9),11,VALUE(M41))))))</f>
        <v/>
      </c>
      <c r="BN41" s="91" t="str">
        <f aca="false">IF($B42="X","",IF(N41="","",IF(N41="-0",11,IF(VALUE(N41)&lt;-9,ABS(VALUE(N41))+2,IF(AND(VALUE(N41)&lt;0,VALUE(N41)&gt;=-9),11,VALUE(N41))))))</f>
        <v/>
      </c>
      <c r="BO41" s="91" t="str">
        <f aca="false">IF($B42="X","",IF(O41="","",IF(O41="-0",11,IF(VALUE(O41)&lt;-9,ABS(VALUE(O41))+2,IF(AND(VALUE(O41)&lt;0,VALUE(O41)&gt;=-9),11,VALUE(O41))))))</f>
        <v/>
      </c>
      <c r="BP41" s="91" t="str">
        <f aca="false">IF($B42="X","",IF(P41="","",IF(P41="-0",11,IF(VALUE(P41)&lt;-9,ABS(VALUE(P41))+2,IF(AND(VALUE(P41)&lt;0,VALUE(P41)&gt;=-9),11,VALUE(P41))))))</f>
        <v/>
      </c>
      <c r="BQ41" s="89" t="str">
        <f aca="false">IF($B42="X","",IF(Q41="","",IF(Q41="-0",11,IF(VALUE(Q41)&lt;-9,ABS(VALUE(Q41))+2,IF(AND(VALUE(Q41)&lt;0,VALUE(Q41)&gt;=-9),11,VALUE(Q41))))))</f>
        <v/>
      </c>
      <c r="BR41" s="90" t="str">
        <f aca="false">IF($B44="X","",IF(R41="","",IF(R41="-0",11,IF(VALUE(R41)&lt;-9,ABS(VALUE(R41))+2,IF(AND(VALUE(R41)&lt;0,VALUE(R41)&gt;=-9),11,VALUE(R41))))))</f>
        <v/>
      </c>
      <c r="BS41" s="91" t="str">
        <f aca="false">IF($B44="X","",IF(S41="","",IF(S41="-0",11,IF(VALUE(S41)&lt;-9,ABS(VALUE(S41))+2,IF(AND(VALUE(S41)&lt;0,VALUE(S41)&gt;=-9),11,VALUE(S41))))))</f>
        <v/>
      </c>
      <c r="BT41" s="91" t="str">
        <f aca="false">IF($B44="X","",IF(T41="","",IF(T41="-0",11,IF(VALUE(T41)&lt;-9,ABS(VALUE(T41))+2,IF(AND(VALUE(T41)&lt;0,VALUE(T41)&gt;=-9),11,VALUE(T41))))))</f>
        <v/>
      </c>
      <c r="BU41" s="91" t="str">
        <f aca="false">IF($B44="X","",IF(U41="","",IF(U41="-0",11,IF(VALUE(U41)&lt;-9,ABS(VALUE(U41))+2,IF(AND(VALUE(U41)&lt;0,VALUE(U41)&gt;=-9),11,VALUE(U41))))))</f>
        <v/>
      </c>
      <c r="BV41" s="89" t="str">
        <f aca="false">IF($B44="X","",IF(V41="","",IF(V41="-0",11,IF(VALUE(V41)&lt;-9,ABS(VALUE(V41))+2,IF(AND(VALUE(V41)&lt;0,VALUE(V41)&gt;=-9),11,VALUE(V41))))))</f>
        <v/>
      </c>
      <c r="BW41" s="90" t="str">
        <f aca="false">IF($B46="X","",IF(W41="","",IF(W41="-0",11,IF(VALUE(W41)&lt;-9,ABS(VALUE(W41))+2,IF(AND(VALUE(W41)&lt;0,VALUE(W41)&gt;=-9),11,VALUE(W41))))))</f>
        <v/>
      </c>
      <c r="BX41" s="91" t="str">
        <f aca="false">IF($B46="X","",IF(X41="","",IF(X41="-0",11,IF(VALUE(X41)&lt;-9,ABS(VALUE(X41))+2,IF(AND(VALUE(X41)&lt;0,VALUE(X41)&gt;=-9),11,VALUE(X41))))))</f>
        <v/>
      </c>
      <c r="BY41" s="91" t="str">
        <f aca="false">IF($B46="X","",IF(Y41="","",IF(Y41="-0",11,IF(VALUE(Y41)&lt;-9,ABS(VALUE(Y41))+2,IF(AND(VALUE(Y41)&lt;0,VALUE(Y41)&gt;=-9),11,VALUE(Y41))))))</f>
        <v/>
      </c>
      <c r="BZ41" s="91" t="str">
        <f aca="false">IF($B46="X","",IF(Z41="","",IF(Z41="-0",11,IF(VALUE(Z41)&lt;-9,ABS(VALUE(Z41))+2,IF(AND(VALUE(Z41)&lt;0,VALUE(Z41)&gt;=-9),11,VALUE(Z41))))))</f>
        <v/>
      </c>
      <c r="CA41" s="89" t="str">
        <f aca="false">IF($B46="X","",IF(AA41="","",IF(AA41="-0",11,IF(VALUE(AA41)&lt;-9,ABS(VALUE(AA41))+2,IF(AND(VALUE(AA41)&lt;0,VALUE(AA41)&gt;=-9),11,VALUE(AA41))))))</f>
        <v/>
      </c>
      <c r="CC41" s="92" t="n">
        <f aca="false">SUM(AX38:BA38)</f>
        <v>6</v>
      </c>
      <c r="CD41" s="89" t="n">
        <f aca="false">SUM(BB38:BE38)</f>
        <v>5</v>
      </c>
      <c r="CE41" s="92" t="n">
        <f aca="false">IF(B40="x","",SUM(AN41:BG41))</f>
        <v>0</v>
      </c>
      <c r="CF41" s="89" t="n">
        <f aca="false">IF(B40="x","",SUM(BH41:CA41))</f>
        <v>0</v>
      </c>
      <c r="CM41" s="13" t="n">
        <f aca="false">AJ40</f>
        <v>2</v>
      </c>
      <c r="CP41" s="12"/>
    </row>
    <row r="42" customFormat="false" ht="15" hidden="false" customHeight="true" outlineLevel="0" collapsed="false">
      <c r="A42" s="42" t="s">
        <v>34</v>
      </c>
      <c r="B42" s="43"/>
      <c r="C42" s="93" t="str">
        <f aca="false">P38</f>
        <v>2</v>
      </c>
      <c r="D42" s="93"/>
      <c r="E42" s="94" t="s">
        <v>68</v>
      </c>
      <c r="F42" s="95" t="str">
        <f aca="false">M38</f>
        <v>3</v>
      </c>
      <c r="G42" s="95"/>
      <c r="H42" s="93" t="str">
        <f aca="false">P40</f>
        <v>2</v>
      </c>
      <c r="I42" s="93"/>
      <c r="J42" s="94" t="s">
        <v>68</v>
      </c>
      <c r="K42" s="95" t="str">
        <f aca="false">M40</f>
        <v>3</v>
      </c>
      <c r="L42" s="95"/>
      <c r="M42" s="44"/>
      <c r="N42" s="44"/>
      <c r="O42" s="45"/>
      <c r="P42" s="46"/>
      <c r="Q42" s="46"/>
      <c r="R42" s="47" t="s">
        <v>69</v>
      </c>
      <c r="S42" s="47"/>
      <c r="T42" s="48" t="s">
        <v>68</v>
      </c>
      <c r="U42" s="49" t="s">
        <v>67</v>
      </c>
      <c r="V42" s="49"/>
      <c r="W42" s="47"/>
      <c r="X42" s="47"/>
      <c r="Y42" s="48" t="s">
        <v>68</v>
      </c>
      <c r="Z42" s="49"/>
      <c r="AA42" s="49"/>
      <c r="AB42" s="47"/>
      <c r="AC42" s="47"/>
      <c r="AD42" s="48" t="s">
        <v>68</v>
      </c>
      <c r="AE42" s="49"/>
      <c r="AF42" s="49"/>
      <c r="AG42" s="50"/>
      <c r="AH42" s="51" t="n">
        <f aca="false">IF(B42="x","",BP38*2+BQ38)</f>
        <v>3</v>
      </c>
      <c r="AI42" s="52" t="str">
        <f aca="false">IF(B42="x","",CC43&amp;":"&amp;CD43)</f>
        <v>4:9</v>
      </c>
      <c r="AJ42" s="53" t="n">
        <v>4</v>
      </c>
      <c r="AK42" s="54" t="n">
        <f aca="false">IF(B42="x","",IF(AND(CC43=0,CD43=0),"",IF(CD43=0,100,CC43/CD43)))</f>
        <v>0.444444444444444</v>
      </c>
      <c r="AL42" s="54" t="str">
        <f aca="false">IF(B42="x","",IF(AND(CF43=0,CE43=0),"",IF(CF43=0,100,CE43/CF43)))</f>
        <v/>
      </c>
      <c r="AT42" s="13"/>
      <c r="AU42" s="13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W42" s="13"/>
      <c r="BX42" s="15"/>
      <c r="BY42" s="15"/>
      <c r="BZ42" s="15"/>
      <c r="CA42" s="15"/>
      <c r="CC42" s="16"/>
      <c r="CM42" s="13" t="n">
        <f aca="false">AJ42</f>
        <v>4</v>
      </c>
      <c r="CP42" s="12" t="str">
        <f aca="false">A42</f>
        <v>Mrázek Vladimír</v>
      </c>
      <c r="CQ42" s="13" t="e">
        <f aca="false">VLOOKUP(CP42,#REF!,2,FALSE())</f>
        <v>#REF!</v>
      </c>
      <c r="CR42" s="13" t="e">
        <f aca="false">CONCATENATE(CP42," - ",CQ42)</f>
        <v>#REF!</v>
      </c>
    </row>
    <row r="43" customFormat="false" ht="15" hidden="false" customHeight="true" outlineLevel="0" collapsed="false">
      <c r="A43" s="42"/>
      <c r="B43" s="43"/>
      <c r="C43" s="97" t="str">
        <f aca="false">IF(M39="","",IF(MID(M39,1,1)="-",MID(M39,2,2),"-"&amp;M39))</f>
        <v/>
      </c>
      <c r="D43" s="98" t="str">
        <f aca="false">IF(N39="","",IF(MID(N39,1,1)="-",MID(N39,2,2),"-"&amp;N39))</f>
        <v/>
      </c>
      <c r="E43" s="98" t="str">
        <f aca="false">IF(O39="","",IF(MID(O39,1,1)="-",MID(O39,2,2),"-"&amp;O39))</f>
        <v/>
      </c>
      <c r="F43" s="98" t="str">
        <f aca="false">IF(P39="","",IF(MID(P39,1,1)="-",MID(P39,2,2),"-"&amp;P39))</f>
        <v/>
      </c>
      <c r="G43" s="99" t="str">
        <f aca="false">IF(Q39="","",IF(MID(Q39,1,1)="-",MID(Q39,2,2),"-"&amp;Q39))</f>
        <v/>
      </c>
      <c r="H43" s="97" t="str">
        <f aca="false">IF(M41="","",IF(MID(M41,1,1)="-",MID(M41,2,2),"-"&amp;M41))</f>
        <v/>
      </c>
      <c r="I43" s="98" t="str">
        <f aca="false">IF(N41="","",IF(MID(N41,1,1)="-",MID(N41,2,2),"-"&amp;N41))</f>
        <v/>
      </c>
      <c r="J43" s="98" t="str">
        <f aca="false">IF(O41="","",IF(MID(O41,1,1)="-",MID(O41,2,2),"-"&amp;O41))</f>
        <v/>
      </c>
      <c r="K43" s="98" t="str">
        <f aca="false">IF(P41="","",IF(MID(P41,1,1)="-",MID(P41,2,2),"-"&amp;P41))</f>
        <v/>
      </c>
      <c r="L43" s="99" t="str">
        <f aca="false">IF(Q41="","",IF(MID(Q41,1,1)="-",MID(Q41,2,2),"-"&amp;Q41))</f>
        <v/>
      </c>
      <c r="M43" s="75"/>
      <c r="N43" s="76"/>
      <c r="O43" s="76"/>
      <c r="P43" s="76"/>
      <c r="Q43" s="77"/>
      <c r="R43" s="78"/>
      <c r="S43" s="79"/>
      <c r="T43" s="79"/>
      <c r="U43" s="79"/>
      <c r="V43" s="80"/>
      <c r="W43" s="78"/>
      <c r="X43" s="79"/>
      <c r="Y43" s="79"/>
      <c r="Z43" s="79"/>
      <c r="AA43" s="80"/>
      <c r="AB43" s="78"/>
      <c r="AC43" s="79"/>
      <c r="AD43" s="79"/>
      <c r="AE43" s="79"/>
      <c r="AF43" s="80"/>
      <c r="AG43" s="81"/>
      <c r="AH43" s="51"/>
      <c r="AI43" s="102" t="str">
        <f aca="false">CE43&amp;":"&amp;CF43</f>
        <v>0:0</v>
      </c>
      <c r="AJ43" s="53"/>
      <c r="AK43" s="54"/>
      <c r="AL43" s="54"/>
      <c r="AN43" s="92" t="str">
        <f aca="false">IF($B38="X","",IF(C43="","",IF(C43="-0",0,IF(VALUE(C43)&lt;0,ABS(VALUE(C43)),IF(AND(VALUE(C43)&gt;=0,VALUE(C43)&lt;=9),11,VALUE(C43)+2)))))</f>
        <v/>
      </c>
      <c r="AO43" s="100" t="str">
        <f aca="false">IF($B38="X","",IF(D43="","",IF(D43="-0",0,IF(VALUE(D43)&lt;0,ABS(VALUE(D43)),IF(AND(VALUE(D43)&gt;=0,VALUE(D43)&lt;=9),11,VALUE(D43)+2)))))</f>
        <v/>
      </c>
      <c r="AP43" s="100" t="str">
        <f aca="false">IF($B38="X","",IF(E43="","",IF(E43="-0",0,IF(VALUE(E43)&lt;0,ABS(VALUE(E43)),IF(AND(VALUE(E43)&gt;=0,VALUE(E43)&lt;=9),11,VALUE(E43)+2)))))</f>
        <v/>
      </c>
      <c r="AQ43" s="100" t="str">
        <f aca="false">IF($B38="X","",IF(F43="","",IF(F43="-0",0,IF(VALUE(F43)&lt;0,ABS(VALUE(F43)),IF(AND(VALUE(F43)&gt;=0,VALUE(F43)&lt;=9),11,VALUE(F43)+2)))))</f>
        <v/>
      </c>
      <c r="AR43" s="101" t="str">
        <f aca="false">IF($B38="X","",IF(G43="","",IF(G43="-0",0,IF(VALUE(G43)&lt;0,ABS(VALUE(G43)),IF(AND(VALUE(G43)&gt;=0,VALUE(G43)&lt;=9),11,VALUE(G43)+2)))))</f>
        <v/>
      </c>
      <c r="AS43" s="100" t="str">
        <f aca="false">IF($B40="X","",IF(H43="","",IF(H43="-0",0,IF(VALUE(H43)&lt;0,ABS(VALUE(H43)),IF(AND(VALUE(H43)&gt;=0,VALUE(H43)&lt;=9),11,VALUE(H43)+2)))))</f>
        <v/>
      </c>
      <c r="AT43" s="100" t="str">
        <f aca="false">IF($B40="X","",IF(I43="","",IF(I43="-0",0,IF(VALUE(I43)&lt;0,ABS(VALUE(I43)),IF(AND(VALUE(I43)&gt;=0,VALUE(I43)&lt;=9),11,VALUE(I43)+2)))))</f>
        <v/>
      </c>
      <c r="AU43" s="100" t="str">
        <f aca="false">IF($B40="X","",IF(J43="","",IF(J43="-0",0,IF(VALUE(J43)&lt;0,ABS(VALUE(J43)),IF(AND(VALUE(J43)&gt;=0,VALUE(J43)&lt;=9),11,VALUE(J43)+2)))))</f>
        <v/>
      </c>
      <c r="AV43" s="100" t="str">
        <f aca="false">IF($B40="X","",IF(K43="","",IF(K43="-0",0,IF(VALUE(K43)&lt;0,ABS(VALUE(K43)),IF(AND(VALUE(K43)&gt;=0,VALUE(K43)&lt;=9),11,VALUE(K43)+2)))))</f>
        <v/>
      </c>
      <c r="AW43" s="100" t="str">
        <f aca="false">IF($B40="X","",IF(L43="","",IF(L43="-0",0,IF(VALUE(L43)&lt;0,ABS(VALUE(L43)),IF(AND(VALUE(L43)&gt;=0,VALUE(L43)&lt;=9),11,VALUE(L43)+2)))))</f>
        <v/>
      </c>
      <c r="AX43" s="92" t="str">
        <f aca="false">IF($B44="X","",IF(R43="","",IF(R43="-0",0,IF(VALUE(R43)&lt;0,ABS(VALUE(R43)),IF(AND(VALUE(R43)&gt;=0,VALUE(R43)&lt;=9),11,VALUE(R43)+2)))))</f>
        <v/>
      </c>
      <c r="AY43" s="100" t="str">
        <f aca="false">IF($B44="X","",IF(S43="","",IF(S43="-0",0,IF(VALUE(S43)&lt;0,ABS(VALUE(S43)),IF(AND(VALUE(S43)&gt;=0,VALUE(S43)&lt;=9),11,VALUE(S43)+2)))))</f>
        <v/>
      </c>
      <c r="AZ43" s="100" t="str">
        <f aca="false">IF($B44="X","",IF(T43="","",IF(T43="-0",0,IF(VALUE(T43)&lt;0,ABS(VALUE(T43)),IF(AND(VALUE(T43)&gt;=0,VALUE(T43)&lt;=9),11,VALUE(T43)+2)))))</f>
        <v/>
      </c>
      <c r="BA43" s="100" t="str">
        <f aca="false">IF($B44="X","",IF(U43="","",IF(U43="-0",0,IF(VALUE(U43)&lt;0,ABS(VALUE(U43)),IF(AND(VALUE(U43)&gt;=0,VALUE(U43)&lt;=9),11,VALUE(U43)+2)))))</f>
        <v/>
      </c>
      <c r="BB43" s="101" t="str">
        <f aca="false">IF($B44="X","",IF(V43="","",IF(V43="-0",0,IF(VALUE(V43)&lt;0,ABS(VALUE(V43)),IF(AND(VALUE(V43)&gt;=0,VALUE(V43)&lt;=9),11,VALUE(V43)+2)))))</f>
        <v/>
      </c>
      <c r="BC43" s="92" t="str">
        <f aca="false">IF($B46="X","",IF(W43="","",IF(W43="-0",0,IF(VALUE(W43)&lt;0,ABS(VALUE(W43)),IF(AND(VALUE(W43)&gt;=0,VALUE(W43)&lt;=9),11,VALUE(W43)+2)))))</f>
        <v/>
      </c>
      <c r="BD43" s="100" t="str">
        <f aca="false">IF($B46="X","",IF(X43="","",IF(X43="-0",0,IF(VALUE(X43)&lt;0,ABS(VALUE(X43)),IF(AND(VALUE(X43)&gt;=0,VALUE(X43)&lt;=9),11,VALUE(X43)+2)))))</f>
        <v/>
      </c>
      <c r="BE43" s="100" t="str">
        <f aca="false">IF($B46="X","",IF(Y43="","",IF(Y43="-0",0,IF(VALUE(Y43)&lt;0,ABS(VALUE(Y43)),IF(AND(VALUE(Y43)&gt;=0,VALUE(Y43)&lt;=9),11,VALUE(Y43)+2)))))</f>
        <v/>
      </c>
      <c r="BF43" s="100" t="str">
        <f aca="false">IF($B46="X","",IF(Z43="","",IF(Z43="-0",0,IF(VALUE(Z43)&lt;0,ABS(VALUE(Z43)),IF(AND(VALUE(Z43)&gt;=0,VALUE(Z43)&lt;=9),11,VALUE(Z43)+2)))))</f>
        <v/>
      </c>
      <c r="BG43" s="101" t="str">
        <f aca="false">IF($B46="X","",IF(AA43="","",IF(AA43="-0",0,IF(VALUE(AA43)&lt;0,ABS(VALUE(AA43)),IF(AND(VALUE(AA43)&gt;=0,VALUE(AA43)&lt;=9),11,VALUE(AA43)+2)))))</f>
        <v/>
      </c>
      <c r="BH43" s="90" t="str">
        <f aca="false">IF($B38="X","",IF(C43="","",IF(C43="-0",11,IF(VALUE(C43)&lt;-9,ABS(VALUE(C43))+2,IF(AND(VALUE(C43)&lt;0,VALUE(C43)&gt;=-9),11,VALUE(C43))))))</f>
        <v/>
      </c>
      <c r="BI43" s="91" t="str">
        <f aca="false">IF($B38="X","",IF(D43="","",IF(D43="-0",11,IF(VALUE(D43)&lt;-9,ABS(VALUE(D43))+2,IF(AND(VALUE(D43)&lt;0,VALUE(D43)&gt;=-9),11,VALUE(D43))))))</f>
        <v/>
      </c>
      <c r="BJ43" s="91" t="str">
        <f aca="false">IF($B38="X","",IF(E43="","",IF(E43="-0",11,IF(VALUE(E43)&lt;-9,ABS(VALUE(E43))+2,IF(AND(VALUE(E43)&lt;0,VALUE(E43)&gt;=-9),11,VALUE(E43))))))</f>
        <v/>
      </c>
      <c r="BK43" s="91" t="str">
        <f aca="false">IF($B38="X","",IF(F43="","",IF(F43="-0",11,IF(VALUE(F43)&lt;-9,ABS(VALUE(F43))+2,IF(AND(VALUE(F43)&lt;0,VALUE(F43)&gt;=-9),11,VALUE(F43))))))</f>
        <v/>
      </c>
      <c r="BL43" s="89" t="str">
        <f aca="false">IF($B38="X","",IF(G43="","",IF(G43="-0",11,IF(VALUE(G43)&lt;-9,ABS(VALUE(G43))+2,IF(AND(VALUE(G43)&lt;0,VALUE(G43)&gt;=-9),11,VALUE(G43))))))</f>
        <v/>
      </c>
      <c r="BM43" s="90" t="str">
        <f aca="false">IF($B40="X","",IF(H43="","",IF(H43="-0",11,IF(VALUE(H43)&lt;-9,ABS(VALUE(H43))+2,IF(AND(VALUE(H43)&lt;0,VALUE(H43)&gt;=-9),11,VALUE(H43))))))</f>
        <v/>
      </c>
      <c r="BN43" s="91" t="str">
        <f aca="false">IF($B40="X","",IF(I43="","",IF(I43="-0",11,IF(VALUE(I43)&lt;-9,ABS(VALUE(I43))+2,IF(AND(VALUE(I43)&lt;0,VALUE(I43)&gt;=-9),11,VALUE(I43))))))</f>
        <v/>
      </c>
      <c r="BO43" s="91" t="str">
        <f aca="false">IF($B40="X","",IF(J43="","",IF(J43="-0",11,IF(VALUE(J43)&lt;-9,ABS(VALUE(J43))+2,IF(AND(VALUE(J43)&lt;0,VALUE(J43)&gt;=-9),11,VALUE(J43))))))</f>
        <v/>
      </c>
      <c r="BP43" s="91" t="str">
        <f aca="false">IF($B40="X","",IF(K43="","",IF(K43="-0",11,IF(VALUE(K43)&lt;-9,ABS(VALUE(K43))+2,IF(AND(VALUE(K43)&lt;0,VALUE(K43)&gt;=-9),11,VALUE(K43))))))</f>
        <v/>
      </c>
      <c r="BQ43" s="89" t="str">
        <f aca="false">IF($B40="X","",IF(L43="","",IF(L43="-0",11,IF(VALUE(L43)&lt;-9,ABS(VALUE(L43))+2,IF(AND(VALUE(L43)&lt;0,VALUE(L43)&gt;=-9),11,VALUE(L43))))))</f>
        <v/>
      </c>
      <c r="BR43" s="90" t="str">
        <f aca="false">IF($B44="X","",IF(R43="","",IF(R43="-0",11,IF(VALUE(R43)&lt;-9,ABS(VALUE(R43))+2,IF(AND(VALUE(R43)&lt;0,VALUE(R43)&gt;=-9),11,VALUE(R43))))))</f>
        <v/>
      </c>
      <c r="BS43" s="91" t="str">
        <f aca="false">IF($B44="X","",IF(S43="","",IF(S43="-0",11,IF(VALUE(S43)&lt;-9,ABS(VALUE(S43))+2,IF(AND(VALUE(S43)&lt;0,VALUE(S43)&gt;=-9),11,VALUE(S43))))))</f>
        <v/>
      </c>
      <c r="BT43" s="91" t="str">
        <f aca="false">IF($B44="X","",IF(T43="","",IF(T43="-0",11,IF(VALUE(T43)&lt;-9,ABS(VALUE(T43))+2,IF(AND(VALUE(T43)&lt;0,VALUE(T43)&gt;=-9),11,VALUE(T43))))))</f>
        <v/>
      </c>
      <c r="BU43" s="91" t="str">
        <f aca="false">IF($B44="X","",IF(U43="","",IF(U43="-0",11,IF(VALUE(U43)&lt;-9,ABS(VALUE(U43))+2,IF(AND(VALUE(U43)&lt;0,VALUE(U43)&gt;=-9),11,VALUE(U43))))))</f>
        <v/>
      </c>
      <c r="BV43" s="89" t="str">
        <f aca="false">IF($B44="X","",IF(V43="","",IF(V43="-0",11,IF(VALUE(V43)&lt;-9,ABS(VALUE(V43))+2,IF(AND(VALUE(V43)&lt;0,VALUE(V43)&gt;=-9),11,VALUE(V43))))))</f>
        <v/>
      </c>
      <c r="BW43" s="90" t="str">
        <f aca="false">IF($B46="X","",IF(W43="","",IF(W43="-0",11,IF(VALUE(W43)&lt;-9,ABS(VALUE(W43))+2,IF(AND(VALUE(W43)&lt;0,VALUE(W43)&gt;=-9),11,VALUE(W43))))))</f>
        <v/>
      </c>
      <c r="BX43" s="91" t="str">
        <f aca="false">IF($B46="X","",IF(X43="","",IF(X43="-0",11,IF(VALUE(X43)&lt;-9,ABS(VALUE(X43))+2,IF(AND(VALUE(X43)&lt;0,VALUE(X43)&gt;=-9),11,VALUE(X43))))))</f>
        <v/>
      </c>
      <c r="BY43" s="91" t="str">
        <f aca="false">IF($B46="X","",IF(Y43="","",IF(Y43="-0",11,IF(VALUE(Y43)&lt;-9,ABS(VALUE(Y43))+2,IF(AND(VALUE(Y43)&lt;0,VALUE(Y43)&gt;=-9),11,VALUE(Y43))))))</f>
        <v/>
      </c>
      <c r="BZ43" s="91" t="str">
        <f aca="false">IF($B46="X","",IF(Z43="","",IF(Z43="-0",11,IF(VALUE(Z43)&lt;-9,ABS(VALUE(Z43))+2,IF(AND(VALUE(Z43)&lt;0,VALUE(Z43)&gt;=-9),11,VALUE(Z43))))))</f>
        <v/>
      </c>
      <c r="CA43" s="89" t="str">
        <f aca="false">IF($B46="X","",IF(AA43="","",IF(AA43="-0",11,IF(VALUE(AA43)&lt;-9,ABS(VALUE(AA43))+2,IF(AND(VALUE(AA43)&lt;0,VALUE(AA43)&gt;=-9),11,VALUE(AA43))))))</f>
        <v/>
      </c>
      <c r="CC43" s="92" t="n">
        <f aca="false">SUM(BH38:BK38)</f>
        <v>4</v>
      </c>
      <c r="CD43" s="89" t="n">
        <f aca="false">SUM(BL38:BO38)</f>
        <v>9</v>
      </c>
      <c r="CE43" s="92" t="n">
        <f aca="false">IF(B42="x","",SUM(AN43:BG43))</f>
        <v>0</v>
      </c>
      <c r="CF43" s="89" t="n">
        <f aca="false">IF(B42="x","",SUM(BH43:CA43))</f>
        <v>0</v>
      </c>
      <c r="CM43" s="13" t="n">
        <f aca="false">AJ42</f>
        <v>4</v>
      </c>
    </row>
    <row r="44" customFormat="false" ht="15" hidden="false" customHeight="true" outlineLevel="0" collapsed="false">
      <c r="A44" s="42" t="s">
        <v>35</v>
      </c>
      <c r="B44" s="43"/>
      <c r="C44" s="93" t="str">
        <f aca="false">U38</f>
        <v>0</v>
      </c>
      <c r="D44" s="93"/>
      <c r="E44" s="94" t="s">
        <v>68</v>
      </c>
      <c r="F44" s="95" t="str">
        <f aca="false">R38</f>
        <v>3</v>
      </c>
      <c r="G44" s="95"/>
      <c r="H44" s="93" t="str">
        <f aca="false">U40</f>
        <v>0</v>
      </c>
      <c r="I44" s="93"/>
      <c r="J44" s="94" t="s">
        <v>68</v>
      </c>
      <c r="K44" s="95" t="str">
        <f aca="false">R40</f>
        <v>3</v>
      </c>
      <c r="L44" s="95"/>
      <c r="M44" s="93" t="str">
        <f aca="false">U42</f>
        <v>3</v>
      </c>
      <c r="N44" s="93"/>
      <c r="O44" s="94" t="s">
        <v>68</v>
      </c>
      <c r="P44" s="95" t="str">
        <f aca="false">R42</f>
        <v>0</v>
      </c>
      <c r="Q44" s="95"/>
      <c r="R44" s="103"/>
      <c r="S44" s="103"/>
      <c r="T44" s="103"/>
      <c r="U44" s="103"/>
      <c r="V44" s="103"/>
      <c r="W44" s="47"/>
      <c r="X44" s="47"/>
      <c r="Y44" s="48" t="s">
        <v>68</v>
      </c>
      <c r="Z44" s="49"/>
      <c r="AA44" s="49"/>
      <c r="AB44" s="103"/>
      <c r="AC44" s="103"/>
      <c r="AD44" s="103"/>
      <c r="AE44" s="103"/>
      <c r="AF44" s="103"/>
      <c r="AG44" s="50"/>
      <c r="AH44" s="51" t="n">
        <f aca="false">IF(B44="x","",BZ38*2+CA38)</f>
        <v>4</v>
      </c>
      <c r="AI44" s="52" t="str">
        <f aca="false">IF(B44="x","",CC45&amp;":"&amp;CD45)</f>
        <v>3:6</v>
      </c>
      <c r="AJ44" s="53" t="n">
        <v>3</v>
      </c>
      <c r="AK44" s="54" t="n">
        <f aca="false">IF(B44="x","",IF(AND(CC45=0,CD45=0),"",IF(CD45=0,100,CC45/CD45)))</f>
        <v>0.5</v>
      </c>
      <c r="AL44" s="54" t="str">
        <f aca="false">IF(B44="x","",IF(AND(CF45=0,CE45=0),"",IF(CF45=0,100,CE45/CF45)))</f>
        <v/>
      </c>
      <c r="AT44" s="13"/>
      <c r="AU44" s="13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W44" s="13"/>
      <c r="BX44" s="15"/>
      <c r="BY44" s="15"/>
      <c r="BZ44" s="15"/>
      <c r="CA44" s="15"/>
      <c r="CB44" s="13"/>
      <c r="CC44" s="16"/>
      <c r="CM44" s="13" t="n">
        <f aca="false">AJ44</f>
        <v>3</v>
      </c>
      <c r="CP44" s="12" t="str">
        <f aca="false">A44</f>
        <v>Drábek Zbyněk</v>
      </c>
      <c r="CQ44" s="13" t="e">
        <f aca="false">VLOOKUP(CP44,#REF!,2,FALSE())</f>
        <v>#REF!</v>
      </c>
      <c r="CR44" s="13" t="e">
        <f aca="false">CONCATENATE(CP44," - ",CQ44)</f>
        <v>#REF!</v>
      </c>
    </row>
    <row r="45" customFormat="false" ht="15" hidden="false" customHeight="true" outlineLevel="0" collapsed="false">
      <c r="A45" s="42"/>
      <c r="B45" s="43"/>
      <c r="C45" s="97" t="str">
        <f aca="false">IF(R39="","",IF(MID(R39,1,1)="-",MID(R39,2,2),"-"&amp;R39))</f>
        <v/>
      </c>
      <c r="D45" s="98" t="str">
        <f aca="false">IF(S39="","",IF(MID(S39,1,1)="-",MID(S39,2,2),"-"&amp;S39))</f>
        <v/>
      </c>
      <c r="E45" s="98" t="str">
        <f aca="false">IF(T39="","",IF(MID(T39,1,1)="-",MID(T39,2,2),"-"&amp;T39))</f>
        <v/>
      </c>
      <c r="F45" s="98" t="str">
        <f aca="false">IF(U39="","",IF(MID(U39,1,1)="-",MID(U39,2,2),"-"&amp;U39))</f>
        <v/>
      </c>
      <c r="G45" s="99" t="str">
        <f aca="false">IF(V39="","",IF(MID(V39,1,1)="-",MID(V39,2,2),"-"&amp;V39))</f>
        <v/>
      </c>
      <c r="H45" s="97" t="str">
        <f aca="false">IF(R41="","",IF(MID(R41,1,1)="-",MID(R41,2,2),"-"&amp;R41))</f>
        <v/>
      </c>
      <c r="I45" s="98" t="str">
        <f aca="false">IF(S41="","",IF(MID(S41,1,1)="-",MID(S41,2,2),"-"&amp;S41))</f>
        <v/>
      </c>
      <c r="J45" s="98" t="str">
        <f aca="false">IF(T41="","",IF(MID(T41,1,1)="-",MID(T41,2,2),"-"&amp;T41))</f>
        <v/>
      </c>
      <c r="K45" s="98" t="str">
        <f aca="false">IF(U41="","",IF(MID(U41,1,1)="-",MID(U41,2,2),"-"&amp;U41))</f>
        <v/>
      </c>
      <c r="L45" s="99" t="str">
        <f aca="false">IF(V41="","",IF(MID(V41,1,1)="-",MID(V41,2,2),"-"&amp;V41))</f>
        <v/>
      </c>
      <c r="M45" s="97" t="str">
        <f aca="false">IF(R43="","",IF(MID(R43,1,1)="-",MID(R43,2,2),"-"&amp;R43))</f>
        <v/>
      </c>
      <c r="N45" s="98" t="str">
        <f aca="false">IF(S43="","",IF(MID(S43,1,1)="-",MID(S43,2,2),"-"&amp;S43))</f>
        <v/>
      </c>
      <c r="O45" s="98" t="str">
        <f aca="false">IF(T43="","",IF(MID(T43,1,1)="-",MID(T43,2,2),"-"&amp;T43))</f>
        <v/>
      </c>
      <c r="P45" s="98" t="str">
        <f aca="false">IF(U43="","",IF(MID(U43,1,1)="-",MID(U43,2,2),"-"&amp;U43))</f>
        <v/>
      </c>
      <c r="Q45" s="99" t="str">
        <f aca="false">IF(V43="","",IF(MID(V43,1,1)="-",MID(V43,2,2),"-"&amp;V43))</f>
        <v/>
      </c>
      <c r="R45" s="104"/>
      <c r="S45" s="104"/>
      <c r="T45" s="104"/>
      <c r="U45" s="104"/>
      <c r="V45" s="104"/>
      <c r="W45" s="78"/>
      <c r="X45" s="79"/>
      <c r="Y45" s="79"/>
      <c r="Z45" s="79"/>
      <c r="AA45" s="80"/>
      <c r="AB45" s="104"/>
      <c r="AC45" s="104"/>
      <c r="AD45" s="104"/>
      <c r="AE45" s="104"/>
      <c r="AF45" s="104"/>
      <c r="AG45" s="81"/>
      <c r="AH45" s="51"/>
      <c r="AI45" s="102" t="str">
        <f aca="false">CE45&amp;":"&amp;CF45</f>
        <v>0:0</v>
      </c>
      <c r="AJ45" s="53"/>
      <c r="AK45" s="54"/>
      <c r="AL45" s="54"/>
      <c r="AN45" s="92" t="str">
        <f aca="false">IF($B38="X","",IF(C45="","",IF(C45="-0",0,IF(VALUE(C45)&lt;0,ABS(VALUE(C45)),IF(AND(VALUE(C45)&gt;=0,VALUE(C45)&lt;=9),11,VALUE(C45)+2)))))</f>
        <v/>
      </c>
      <c r="AO45" s="100" t="str">
        <f aca="false">IF($B38="X","",IF(D45="","",IF(D45="-0",0,IF(VALUE(D45)&lt;0,ABS(VALUE(D45)),IF(AND(VALUE(D45)&gt;=0,VALUE(D45)&lt;=9),11,VALUE(D45)+2)))))</f>
        <v/>
      </c>
      <c r="AP45" s="100" t="str">
        <f aca="false">IF($B38="X","",IF(E45="","",IF(E45="-0",0,IF(VALUE(E45)&lt;0,ABS(VALUE(E45)),IF(AND(VALUE(E45)&gt;=0,VALUE(E45)&lt;=9),11,VALUE(E45)+2)))))</f>
        <v/>
      </c>
      <c r="AQ45" s="100" t="str">
        <f aca="false">IF($B38="X","",IF(F45="","",IF(F45="-0",0,IF(VALUE(F45)&lt;0,ABS(VALUE(F45)),IF(AND(VALUE(F45)&gt;=0,VALUE(F45)&lt;=9),11,VALUE(F45)+2)))))</f>
        <v/>
      </c>
      <c r="AR45" s="100" t="str">
        <f aca="false">IF($B38="X","",IF(G45="","",IF(G45="-0",0,IF(VALUE(G45)&lt;0,ABS(VALUE(G45)),IF(AND(VALUE(G45)&gt;=0,VALUE(G45)&lt;=9),11,VALUE(G45)+2)))))</f>
        <v/>
      </c>
      <c r="AS45" s="92" t="str">
        <f aca="false">IF($B40="X","",IF(H45="","",IF(H45="-0",0,IF(VALUE(H45)&lt;0,ABS(VALUE(H45)),IF(AND(VALUE(H45)&gt;=0,VALUE(H45)&lt;=9),11,VALUE(H45)+2)))))</f>
        <v/>
      </c>
      <c r="AT45" s="100" t="str">
        <f aca="false">IF($B40="X","",IF(I45="","",IF(I45="-0",0,IF(VALUE(I45)&lt;0,ABS(VALUE(I45)),IF(AND(VALUE(I45)&gt;=0,VALUE(I45)&lt;=9),11,VALUE(I45)+2)))))</f>
        <v/>
      </c>
      <c r="AU45" s="100" t="str">
        <f aca="false">IF($B40="X","",IF(J45="","",IF(J45="-0",0,IF(VALUE(J45)&lt;0,ABS(VALUE(J45)),IF(AND(VALUE(J45)&gt;=0,VALUE(J45)&lt;=9),11,VALUE(J45)+2)))))</f>
        <v/>
      </c>
      <c r="AV45" s="100" t="str">
        <f aca="false">IF($B40="X","",IF(K45="","",IF(K45="-0",0,IF(VALUE(K45)&lt;0,ABS(VALUE(K45)),IF(AND(VALUE(K45)&gt;=0,VALUE(K45)&lt;=9),11,VALUE(K45)+2)))))</f>
        <v/>
      </c>
      <c r="AW45" s="101" t="str">
        <f aca="false">IF($B40="X","",IF(L45="","",IF(L45="-0",0,IF(VALUE(L45)&lt;0,ABS(VALUE(L45)),IF(AND(VALUE(L45)&gt;=0,VALUE(L45)&lt;=9),11,VALUE(L45)+2)))))</f>
        <v/>
      </c>
      <c r="AX45" s="92" t="str">
        <f aca="false">IF($B42="X","",IF(M45="","",IF(M45="-0",0,IF(VALUE(M45)&lt;0,ABS(VALUE(M45)),IF(AND(VALUE(M45)&gt;=0,VALUE(M45)&lt;=9),11,VALUE(M45)+2)))))</f>
        <v/>
      </c>
      <c r="AY45" s="100" t="str">
        <f aca="false">IF($B42="X","",IF(N45="","",IF(N45="-0",0,IF(VALUE(N45)&lt;0,ABS(VALUE(N45)),IF(AND(VALUE(N45)&gt;=0,VALUE(N45)&lt;=9),11,VALUE(N45)+2)))))</f>
        <v/>
      </c>
      <c r="AZ45" s="100" t="str">
        <f aca="false">IF($B42="X","",IF(O45="","",IF(O45="-0",0,IF(VALUE(O45)&lt;0,ABS(VALUE(O45)),IF(AND(VALUE(O45)&gt;=0,VALUE(O45)&lt;=9),11,VALUE(O45)+2)))))</f>
        <v/>
      </c>
      <c r="BA45" s="100" t="str">
        <f aca="false">IF($B42="X","",IF(P45="","",IF(P45="-0",0,IF(VALUE(P45)&lt;0,ABS(VALUE(P45)),IF(AND(VALUE(P45)&gt;=0,VALUE(P45)&lt;=9),11,VALUE(P45)+2)))))</f>
        <v/>
      </c>
      <c r="BB45" s="100" t="str">
        <f aca="false">IF($B42="X","",IF(Q45="","",IF(Q45="-0",0,IF(VALUE(Q45)&lt;0,ABS(VALUE(Q45)),IF(AND(VALUE(Q45)&gt;=0,VALUE(Q45)&lt;=9),11,VALUE(Q45)+2)))))</f>
        <v/>
      </c>
      <c r="BC45" s="92" t="str">
        <f aca="false">IF($B46="X","",IF(W45="","",IF(W45="-0",0,IF(VALUE(W45)&lt;0,ABS(VALUE(W45)),IF(AND(VALUE(W45)&gt;=0,VALUE(W45)&lt;=9),11,VALUE(W45)+2)))))</f>
        <v/>
      </c>
      <c r="BD45" s="100" t="str">
        <f aca="false">IF($B46="X","",IF(X45="","",IF(X45="-0",0,IF(VALUE(X45)&lt;0,ABS(VALUE(X45)),IF(AND(VALUE(X45)&gt;=0,VALUE(X45)&lt;=9),11,VALUE(X45)+2)))))</f>
        <v/>
      </c>
      <c r="BE45" s="100" t="str">
        <f aca="false">IF($B46="X","",IF(Y45="","",IF(Y45="-0",0,IF(VALUE(Y45)&lt;0,ABS(VALUE(Y45)),IF(AND(VALUE(Y45)&gt;=0,VALUE(Y45)&lt;=9),11,VALUE(Y45)+2)))))</f>
        <v/>
      </c>
      <c r="BF45" s="100" t="str">
        <f aca="false">IF($B46="X","",IF(Z45="","",IF(Z45="-0",0,IF(VALUE(Z45)&lt;0,ABS(VALUE(Z45)),IF(AND(VALUE(Z45)&gt;=0,VALUE(Z45)&lt;=9),11,VALUE(Z45)+2)))))</f>
        <v/>
      </c>
      <c r="BG45" s="100" t="str">
        <f aca="false">IF($B46="X","",IF(AA45="","",IF(AA45="-0",0,IF(VALUE(AA45)&lt;0,ABS(VALUE(AA45)),IF(AND(VALUE(AA45)&gt;=0,VALUE(AA45)&lt;=9),11,VALUE(AA45)+2)))))</f>
        <v/>
      </c>
      <c r="BH45" s="90" t="str">
        <f aca="false">IF($B38="X","",IF(C45="","",IF(C45="-0",11,IF(VALUE(C45)&lt;-9,ABS(VALUE(C45))+2,IF(AND(VALUE(C45)&lt;0,VALUE(C45)&gt;=-9),11,VALUE(C45))))))</f>
        <v/>
      </c>
      <c r="BI45" s="91" t="str">
        <f aca="false">IF($B38="X","",IF(D45="","",IF(D45="-0",11,IF(VALUE(D45)&lt;-9,ABS(VALUE(D45))+2,IF(AND(VALUE(D45)&lt;0,VALUE(D45)&gt;=-9),11,VALUE(D45))))))</f>
        <v/>
      </c>
      <c r="BJ45" s="91" t="str">
        <f aca="false">IF($B38="X","",IF(E45="","",IF(E45="-0",11,IF(VALUE(E45)&lt;-9,ABS(VALUE(E45))+2,IF(AND(VALUE(E45)&lt;0,VALUE(E45)&gt;=-9),11,VALUE(E45))))))</f>
        <v/>
      </c>
      <c r="BK45" s="91" t="str">
        <f aca="false">IF($B38="X","",IF(F45="","",IF(F45="-0",11,IF(VALUE(F45)&lt;-9,ABS(VALUE(F45))+2,IF(AND(VALUE(F45)&lt;0,VALUE(F45)&gt;=-9),11,VALUE(F45))))))</f>
        <v/>
      </c>
      <c r="BL45" s="89" t="str">
        <f aca="false">IF($B38="X","",IF(G45="","",IF(G45="-0",11,IF(VALUE(G45)&lt;-9,ABS(VALUE(G45))+2,IF(AND(VALUE(G45)&lt;0,VALUE(G45)&gt;=-9),11,VALUE(G45))))))</f>
        <v/>
      </c>
      <c r="BM45" s="91" t="str">
        <f aca="false">IF($B40="X","",IF(H45="","",IF(H45="-0",11,IF(VALUE(H45)&lt;-9,ABS(VALUE(H45))+2,IF(AND(VALUE(H45)&lt;0,VALUE(H45)&gt;=-9),11,VALUE(H45))))))</f>
        <v/>
      </c>
      <c r="BN45" s="91" t="str">
        <f aca="false">IF($B40="X","",IF(I45="","",IF(I45="-0",11,IF(VALUE(I45)&lt;-9,ABS(VALUE(I45))+2,IF(AND(VALUE(I45)&lt;0,VALUE(I45)&gt;=-9),11,VALUE(I45))))))</f>
        <v/>
      </c>
      <c r="BO45" s="91" t="str">
        <f aca="false">IF($B40="X","",IF(J45="","",IF(J45="-0",11,IF(VALUE(J45)&lt;-9,ABS(VALUE(J45))+2,IF(AND(VALUE(J45)&lt;0,VALUE(J45)&gt;=-9),11,VALUE(J45))))))</f>
        <v/>
      </c>
      <c r="BP45" s="91" t="str">
        <f aca="false">IF($B40="X","",IF(K45="","",IF(K45="-0",11,IF(VALUE(K45)&lt;-9,ABS(VALUE(K45))+2,IF(AND(VALUE(K45)&lt;0,VALUE(K45)&gt;=-9),11,VALUE(K45))))))</f>
        <v/>
      </c>
      <c r="BQ45" s="89" t="str">
        <f aca="false">IF($B40="X","",IF(L45="","",IF(L45="-0",11,IF(VALUE(L45)&lt;-9,ABS(VALUE(L45))+2,IF(AND(VALUE(L45)&lt;0,VALUE(L45)&gt;=-9),11,VALUE(L45))))))</f>
        <v/>
      </c>
      <c r="BR45" s="90" t="str">
        <f aca="false">IF($B42="X","",IF(M45="","",IF(M45="-0",11,IF(VALUE(M45)&lt;-9,ABS(VALUE(M45))+2,IF(AND(VALUE(M45)&lt;0,VALUE(M45)&gt;=-9),11,VALUE(M45))))))</f>
        <v/>
      </c>
      <c r="BS45" s="91" t="str">
        <f aca="false">IF($B42="X","",IF(N45="","",IF(N45="-0",11,IF(VALUE(N45)&lt;-9,ABS(VALUE(N45))+2,IF(AND(VALUE(N45)&lt;0,VALUE(N45)&gt;=-9),11,VALUE(N45))))))</f>
        <v/>
      </c>
      <c r="BT45" s="91" t="str">
        <f aca="false">IF($B42="X","",IF(O45="","",IF(O45="-0",11,IF(VALUE(O45)&lt;-9,ABS(VALUE(O45))+2,IF(AND(VALUE(O45)&lt;0,VALUE(O45)&gt;=-9),11,VALUE(O45))))))</f>
        <v/>
      </c>
      <c r="BU45" s="91" t="str">
        <f aca="false">IF($B42="X","",IF(P45="","",IF(P45="-0",11,IF(VALUE(P45)&lt;-9,ABS(VALUE(P45))+2,IF(AND(VALUE(P45)&lt;0,VALUE(P45)&gt;=-9),11,VALUE(P45))))))</f>
        <v/>
      </c>
      <c r="BV45" s="89" t="str">
        <f aca="false">IF($B42="X","",IF(Q45="","",IF(Q45="-0",11,IF(VALUE(Q45)&lt;-9,ABS(VALUE(Q45))+2,IF(AND(VALUE(Q45)&lt;0,VALUE(Q45)&gt;=-9),11,VALUE(Q45))))))</f>
        <v/>
      </c>
      <c r="BW45" s="90" t="str">
        <f aca="false">IF($B46="X","",IF(W45="","",IF(W45="-0",11,IF(VALUE(W45)&lt;-9,ABS(VALUE(W45))+2,IF(AND(VALUE(W45)&lt;0,VALUE(W45)&gt;=-9),11,VALUE(W45))))))</f>
        <v/>
      </c>
      <c r="BX45" s="91" t="str">
        <f aca="false">IF($B46="X","",IF(X45="","",IF(X45="-0",11,IF(VALUE(X45)&lt;-9,ABS(VALUE(X45))+2,IF(AND(VALUE(X45)&lt;0,VALUE(X45)&gt;=-9),11,VALUE(X45))))))</f>
        <v/>
      </c>
      <c r="BY45" s="91" t="str">
        <f aca="false">IF($B46="X","",IF(Y45="","",IF(Y45="-0",11,IF(VALUE(Y45)&lt;-9,ABS(VALUE(Y45))+2,IF(AND(VALUE(Y45)&lt;0,VALUE(Y45)&gt;=-9),11,VALUE(Y45))))))</f>
        <v/>
      </c>
      <c r="BZ45" s="91" t="str">
        <f aca="false">IF($B46="X","",IF(Z45="","",IF(Z45="-0",11,IF(VALUE(Z45)&lt;-9,ABS(VALUE(Z45))+2,IF(AND(VALUE(Z45)&lt;0,VALUE(Z45)&gt;=-9),11,VALUE(Z45))))))</f>
        <v/>
      </c>
      <c r="CA45" s="89" t="str">
        <f aca="false">IF($B46="X","",IF(AA45="","",IF(AA45="-0",11,IF(VALUE(AA45)&lt;-9,ABS(VALUE(AA45))+2,IF(AND(VALUE(AA45)&lt;0,VALUE(AA45)&gt;=-9),11,VALUE(AA45))))))</f>
        <v/>
      </c>
      <c r="CB45" s="13"/>
      <c r="CC45" s="92" t="n">
        <f aca="false">SUM(BR38:BU38)</f>
        <v>3</v>
      </c>
      <c r="CD45" s="89" t="n">
        <f aca="false">SUM(BV38:BY38)</f>
        <v>6</v>
      </c>
      <c r="CE45" s="92" t="n">
        <f aca="false">IF(B44="x","",SUM(AN45:BG45))</f>
        <v>0</v>
      </c>
      <c r="CF45" s="89" t="n">
        <f aca="false">IF(B44="x","",SUM(BH45:CA45))</f>
        <v>0</v>
      </c>
      <c r="CM45" s="13" t="n">
        <f aca="false">AJ44</f>
        <v>3</v>
      </c>
    </row>
    <row r="46" customFormat="false" ht="12.75" hidden="true" customHeight="true" outlineLevel="0" collapsed="false">
      <c r="A46" s="105"/>
      <c r="B46" s="43"/>
      <c r="C46" s="93" t="n">
        <f aca="false">Z38</f>
        <v>0</v>
      </c>
      <c r="D46" s="93"/>
      <c r="E46" s="94" t="s">
        <v>68</v>
      </c>
      <c r="F46" s="95" t="n">
        <f aca="false">W38</f>
        <v>0</v>
      </c>
      <c r="G46" s="95"/>
      <c r="H46" s="93" t="n">
        <f aca="false">Z40</f>
        <v>0</v>
      </c>
      <c r="I46" s="93"/>
      <c r="J46" s="94" t="s">
        <v>68</v>
      </c>
      <c r="K46" s="95" t="n">
        <f aca="false">W40</f>
        <v>0</v>
      </c>
      <c r="L46" s="95"/>
      <c r="M46" s="93" t="n">
        <f aca="false">Z42</f>
        <v>0</v>
      </c>
      <c r="N46" s="93"/>
      <c r="O46" s="94" t="s">
        <v>68</v>
      </c>
      <c r="P46" s="95" t="n">
        <f aca="false">W42</f>
        <v>0</v>
      </c>
      <c r="Q46" s="95"/>
      <c r="R46" s="93" t="n">
        <f aca="false">Z44</f>
        <v>0</v>
      </c>
      <c r="S46" s="93"/>
      <c r="T46" s="94" t="s">
        <v>68</v>
      </c>
      <c r="U46" s="95" t="n">
        <f aca="false">W44</f>
        <v>0</v>
      </c>
      <c r="V46" s="95"/>
      <c r="W46" s="103"/>
      <c r="X46" s="103"/>
      <c r="Y46" s="103"/>
      <c r="Z46" s="103"/>
      <c r="AA46" s="103"/>
      <c r="AB46" s="93" t="n">
        <f aca="false">AJ44</f>
        <v>3</v>
      </c>
      <c r="AC46" s="93"/>
      <c r="AD46" s="94" t="s">
        <v>68</v>
      </c>
      <c r="AE46" s="95" t="n">
        <f aca="false">AG44</f>
        <v>0</v>
      </c>
      <c r="AF46" s="95"/>
      <c r="AG46" s="103"/>
      <c r="AH46" s="106" t="n">
        <f aca="false">IF(B46="x","",CJ38*2+CK38)</f>
        <v>0</v>
      </c>
      <c r="AI46" s="52" t="str">
        <f aca="false">IF(B46="x","",CC47&amp;":"&amp;CD47)</f>
        <v>0:0</v>
      </c>
      <c r="AJ46" s="53"/>
      <c r="AK46" s="54" t="str">
        <f aca="false">IF(B46="x","",IF(AND(CC47=0,CD47=0),"",IF(CD47=0,100,CC47/CD47)))</f>
        <v/>
      </c>
      <c r="AL46" s="54" t="str">
        <f aca="false">IF(B46="x","",IF(AND(CF47=0,CE47=0),"",IF(CF47=0,100,CE47/CF47)))</f>
        <v/>
      </c>
      <c r="AT46" s="13"/>
      <c r="AU46" s="13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W46" s="13"/>
      <c r="BX46" s="15"/>
      <c r="BY46" s="15"/>
      <c r="BZ46" s="15"/>
      <c r="CA46" s="15"/>
      <c r="CB46" s="13"/>
      <c r="CC46" s="16"/>
    </row>
    <row r="47" customFormat="false" ht="13.5" hidden="true" customHeight="true" outlineLevel="0" collapsed="false">
      <c r="A47" s="105"/>
      <c r="B47" s="43"/>
      <c r="C47" s="97" t="str">
        <f aca="false">IF(W39="","",IF(MID(W39,1,1)="-",MID(W39,2,2),"-"&amp;W39))</f>
        <v/>
      </c>
      <c r="D47" s="98" t="str">
        <f aca="false">IF(X39="","",IF(MID(X39,1,1)="-",MID(X39,2,2),"-"&amp;X39))</f>
        <v/>
      </c>
      <c r="E47" s="98" t="str">
        <f aca="false">IF(Y39="","",IF(MID(Y39,1,1)="-",MID(Y39,2,2),"-"&amp;Y39))</f>
        <v/>
      </c>
      <c r="F47" s="98" t="str">
        <f aca="false">IF(Z39="","",IF(MID(Z39,1,1)="-",MID(Z39,2,2),"-"&amp;Z39))</f>
        <v/>
      </c>
      <c r="G47" s="99" t="str">
        <f aca="false">IF(AA39="","",IF(MID(AA39,1,1)="-",MID(AA39,2,2),"-"&amp;AA39))</f>
        <v/>
      </c>
      <c r="H47" s="97" t="str">
        <f aca="false">IF(W41="","",IF(MID(W41,1,1)="-",MID(W41,2,2),"-"&amp;W41))</f>
        <v/>
      </c>
      <c r="I47" s="98" t="str">
        <f aca="false">IF(X41="","",IF(MID(X41,1,1)="-",MID(X41,2,2),"-"&amp;X41))</f>
        <v/>
      </c>
      <c r="J47" s="98" t="str">
        <f aca="false">IF(Y41="","",IF(MID(Y41,1,1)="-",MID(Y41,2,2),"-"&amp;Y41))</f>
        <v/>
      </c>
      <c r="K47" s="98" t="str">
        <f aca="false">IF(Z41="","",IF(MID(Z41,1,1)="-",MID(Z41,2,2),"-"&amp;Z41))</f>
        <v/>
      </c>
      <c r="L47" s="99" t="str">
        <f aca="false">IF(AA41="","",IF(MID(AA41,1,1)="-",MID(AA41,2,2),"-"&amp;AA41))</f>
        <v/>
      </c>
      <c r="M47" s="97" t="str">
        <f aca="false">IF(W43="","",IF(MID(W43,1,1)="-",MID(W43,2,2),"-"&amp;W43))</f>
        <v/>
      </c>
      <c r="N47" s="98" t="str">
        <f aca="false">IF(X43="","",IF(MID(X43,1,1)="-",MID(X43,2,2),"-"&amp;X43))</f>
        <v/>
      </c>
      <c r="O47" s="98" t="str">
        <f aca="false">IF(Y43="","",IF(MID(Y43,1,1)="-",MID(Y43,2,2),"-"&amp;Y43))</f>
        <v/>
      </c>
      <c r="P47" s="98" t="str">
        <f aca="false">IF(Z43="","",IF(MID(Z43,1,1)="-",MID(Z43,2,2),"-"&amp;Z43))</f>
        <v/>
      </c>
      <c r="Q47" s="99" t="str">
        <f aca="false">IF(AA43="","",IF(MID(AA43,1,1)="-",MID(AA43,2,2),"-"&amp;AA43))</f>
        <v/>
      </c>
      <c r="R47" s="97" t="str">
        <f aca="false">IF(W45="","",IF(MID(W45,1,1)="-",MID(W45,2,2),"-"&amp;W45))</f>
        <v/>
      </c>
      <c r="S47" s="98" t="str">
        <f aca="false">IF(X45="","",IF(MID(X45,1,1)="-",MID(X45,2,2),"-"&amp;X45))</f>
        <v/>
      </c>
      <c r="T47" s="98" t="str">
        <f aca="false">IF(Y45="","",IF(MID(Y45,1,1)="-",MID(Y45,2,2),"-"&amp;Y45))</f>
        <v/>
      </c>
      <c r="U47" s="98" t="str">
        <f aca="false">IF(Z45="","",IF(MID(Z45,1,1)="-",MID(Z45,2,2),"-"&amp;Z45))</f>
        <v/>
      </c>
      <c r="V47" s="99" t="str">
        <f aca="false">IF(AA45="","",IF(MID(AA45,1,1)="-",MID(AA45,2,2),"-"&amp;AA45))</f>
        <v/>
      </c>
      <c r="W47" s="104"/>
      <c r="X47" s="104"/>
      <c r="Y47" s="104"/>
      <c r="Z47" s="104"/>
      <c r="AA47" s="104"/>
      <c r="AB47" s="97" t="str">
        <f aca="false">IF(AG45="","",IF(MID(AG45,1,1)="-",MID(AG45,2,2),"-"&amp;AG45))</f>
        <v/>
      </c>
      <c r="AC47" s="98" t="str">
        <f aca="false">IF(AH45="","",IF(MID(AH45,1,1)="-",MID(AH45,2,2),"-"&amp;AH45))</f>
        <v/>
      </c>
      <c r="AD47" s="98" t="str">
        <f aca="false">IF(AI45="","",IF(MID(AI45,1,1)="-",MID(AI45,2,2),"-"&amp;AI45))</f>
        <v>-0:0</v>
      </c>
      <c r="AE47" s="98" t="str">
        <f aca="false">IF(AJ45="","",IF(MID(AJ45,1,1)="-",MID(AJ45,2,2),"-"&amp;AJ45))</f>
        <v/>
      </c>
      <c r="AF47" s="99" t="str">
        <f aca="false">IF(AK45="","",IF(MID(AK45,1,1)="-",MID(AK45,2,2),"-"&amp;AK45))</f>
        <v/>
      </c>
      <c r="AG47" s="104"/>
      <c r="AH47" s="106"/>
      <c r="AI47" s="102" t="str">
        <f aca="false">CE47&amp;":"&amp;CF47</f>
        <v>0:0</v>
      </c>
      <c r="AJ47" s="53"/>
      <c r="AK47" s="54"/>
      <c r="AL47" s="54"/>
      <c r="AN47" s="92" t="str">
        <f aca="false">IF($B38="X","",IF(C47="","",IF(C47="-0",0,IF(VALUE(C47)&lt;0,ABS(VALUE(C47)),IF(AND(VALUE(C47)&gt;=0,VALUE(C47)&lt;=9),11,VALUE(C47)+2)))))</f>
        <v/>
      </c>
      <c r="AO47" s="100" t="str">
        <f aca="false">IF($B38="X","",IF(D47="","",IF(D47="-0",0,IF(VALUE(D47)&lt;0,ABS(VALUE(D47)),IF(AND(VALUE(D47)&gt;=0,VALUE(D47)&lt;=9),11,VALUE(D47)+2)))))</f>
        <v/>
      </c>
      <c r="AP47" s="100" t="str">
        <f aca="false">IF($B38="X","",IF(E47="","",IF(E47="-0",0,IF(VALUE(E47)&lt;0,ABS(VALUE(E47)),IF(AND(VALUE(E47)&gt;=0,VALUE(E47)&lt;=9),11,VALUE(E47)+2)))))</f>
        <v/>
      </c>
      <c r="AQ47" s="100" t="str">
        <f aca="false">IF($B38="X","",IF(F47="","",IF(F47="-0",0,IF(VALUE(F47)&lt;0,ABS(VALUE(F47)),IF(AND(VALUE(F47)&gt;=0,VALUE(F47)&lt;=9),11,VALUE(F47)+2)))))</f>
        <v/>
      </c>
      <c r="AR47" s="100" t="str">
        <f aca="false">IF($B38="X","",IF(G47="","",IF(G47="-0",0,IF(VALUE(G47)&lt;0,ABS(VALUE(G47)),IF(AND(VALUE(G47)&gt;=0,VALUE(G47)&lt;=9),11,VALUE(G47)+2)))))</f>
        <v/>
      </c>
      <c r="AS47" s="92" t="str">
        <f aca="false">IF($B40="X","",IF(H47="","",IF(H47="-0",0,IF(VALUE(H47)&lt;0,ABS(VALUE(H47)),IF(AND(VALUE(H47)&gt;=0,VALUE(H47)&lt;=9),11,VALUE(H47)+2)))))</f>
        <v/>
      </c>
      <c r="AT47" s="100" t="str">
        <f aca="false">IF($B40="X","",IF(I47="","",IF(I47="-0",0,IF(VALUE(I47)&lt;0,ABS(VALUE(I47)),IF(AND(VALUE(I47)&gt;=0,VALUE(I47)&lt;=9),11,VALUE(I47)+2)))))</f>
        <v/>
      </c>
      <c r="AU47" s="100" t="str">
        <f aca="false">IF($B40="X","",IF(J47="","",IF(J47="-0",0,IF(VALUE(J47)&lt;0,ABS(VALUE(J47)),IF(AND(VALUE(J47)&gt;=0,VALUE(J47)&lt;=9),11,VALUE(J47)+2)))))</f>
        <v/>
      </c>
      <c r="AV47" s="100" t="str">
        <f aca="false">IF($B40="X","",IF(K47="","",IF(K47="-0",0,IF(VALUE(K47)&lt;0,ABS(VALUE(K47)),IF(AND(VALUE(K47)&gt;=0,VALUE(K47)&lt;=9),11,VALUE(K47)+2)))))</f>
        <v/>
      </c>
      <c r="AW47" s="101" t="str">
        <f aca="false">IF($B40="X","",IF(L47="","",IF(L47="-0",0,IF(VALUE(L47)&lt;0,ABS(VALUE(L47)),IF(AND(VALUE(L47)&gt;=0,VALUE(L47)&lt;=9),11,VALUE(L47)+2)))))</f>
        <v/>
      </c>
      <c r="AX47" s="92" t="str">
        <f aca="false">IF($B42="X","",IF(M47="","",IF(M47="-0",0,IF(VALUE(M47)&lt;0,ABS(VALUE(M47)),IF(AND(VALUE(M47)&gt;=0,VALUE(M47)&lt;=9),11,VALUE(M47)+2)))))</f>
        <v/>
      </c>
      <c r="AY47" s="100" t="str">
        <f aca="false">IF($B42="X","",IF(N47="","",IF(N47="-0",0,IF(VALUE(N47)&lt;0,ABS(VALUE(N47)),IF(AND(VALUE(N47)&gt;=0,VALUE(N47)&lt;=9),11,VALUE(N47)+2)))))</f>
        <v/>
      </c>
      <c r="AZ47" s="100" t="str">
        <f aca="false">IF($B42="X","",IF(O47="","",IF(O47="-0",0,IF(VALUE(O47)&lt;0,ABS(VALUE(O47)),IF(AND(VALUE(O47)&gt;=0,VALUE(O47)&lt;=9),11,VALUE(O47)+2)))))</f>
        <v/>
      </c>
      <c r="BA47" s="100" t="str">
        <f aca="false">IF($B42="X","",IF(P47="","",IF(P47="-0",0,IF(VALUE(P47)&lt;0,ABS(VALUE(P47)),IF(AND(VALUE(P47)&gt;=0,VALUE(P47)&lt;=9),11,VALUE(P47)+2)))))</f>
        <v/>
      </c>
      <c r="BB47" s="100" t="str">
        <f aca="false">IF($B42="X","",IF(Q47="","",IF(Q47="-0",0,IF(VALUE(Q47)&lt;0,ABS(VALUE(Q47)),IF(AND(VALUE(Q47)&gt;=0,VALUE(Q47)&lt;=9),11,VALUE(Q47)+2)))))</f>
        <v/>
      </c>
      <c r="BC47" s="92" t="str">
        <f aca="false">IF($B44="X","",IF(R47="","",IF(R47="-0",0,IF(VALUE(R47)&lt;0,ABS(VALUE(R47)),IF(AND(VALUE(R47)&gt;=0,VALUE(R47)&lt;=9),11,VALUE(R47)+2)))))</f>
        <v/>
      </c>
      <c r="BD47" s="100" t="str">
        <f aca="false">IF($B44="X","",IF(S47="","",IF(S47="-0",0,IF(VALUE(S47)&lt;0,ABS(VALUE(S47)),IF(AND(VALUE(S47)&gt;=0,VALUE(S47)&lt;=9),11,VALUE(S47)+2)))))</f>
        <v/>
      </c>
      <c r="BE47" s="100" t="str">
        <f aca="false">IF($B44="X","",IF(T47="","",IF(T47="-0",0,IF(VALUE(T47)&lt;0,ABS(VALUE(T47)),IF(AND(VALUE(T47)&gt;=0,VALUE(T47)&lt;=9),11,VALUE(T47)+2)))))</f>
        <v/>
      </c>
      <c r="BF47" s="100" t="str">
        <f aca="false">IF($B44="X","",IF(U47="","",IF(U47="-0",0,IF(VALUE(U47)&lt;0,ABS(VALUE(U47)),IF(AND(VALUE(U47)&gt;=0,VALUE(U47)&lt;=9),11,VALUE(U47)+2)))))</f>
        <v/>
      </c>
      <c r="BG47" s="100" t="str">
        <f aca="false">IF($B44="X","",IF(V47="","",IF(V47="-0",0,IF(VALUE(V47)&lt;0,ABS(VALUE(V47)),IF(AND(VALUE(V47)&gt;=0,VALUE(V47)&lt;=9),11,VALUE(V47)+2)))))</f>
        <v/>
      </c>
      <c r="BH47" s="90" t="str">
        <f aca="false">IF($B38="X","",IF(C47="","",IF(C47="-0",11,IF(VALUE(C47)&lt;-9,ABS(VALUE(C47))+2,IF(AND(VALUE(C47)&lt;0,VALUE(C47)&gt;=-9),11,VALUE(C47))))))</f>
        <v/>
      </c>
      <c r="BI47" s="91" t="str">
        <f aca="false">IF($B38="X","",IF(D47="","",IF(D47="-0",11,IF(VALUE(D47)&lt;-9,ABS(VALUE(D47))+2,IF(AND(VALUE(D47)&lt;0,VALUE(D47)&gt;=-9),11,VALUE(D47))))))</f>
        <v/>
      </c>
      <c r="BJ47" s="91" t="str">
        <f aca="false">IF($B38="X","",IF(E47="","",IF(E47="-0",11,IF(VALUE(E47)&lt;-9,ABS(VALUE(E47))+2,IF(AND(VALUE(E47)&lt;0,VALUE(E47)&gt;=-9),11,VALUE(E47))))))</f>
        <v/>
      </c>
      <c r="BK47" s="91" t="str">
        <f aca="false">IF($B38="X","",IF(F47="","",IF(F47="-0",11,IF(VALUE(F47)&lt;-9,ABS(VALUE(F47))+2,IF(AND(VALUE(F47)&lt;0,VALUE(F47)&gt;=-9),11,VALUE(F47))))))</f>
        <v/>
      </c>
      <c r="BL47" s="89" t="str">
        <f aca="false">IF($B38="X","",IF(G47="","",IF(G47="-0",11,IF(VALUE(G47)&lt;-9,ABS(VALUE(G47))+2,IF(AND(VALUE(G47)&lt;0,VALUE(G47)&gt;=-9),11,VALUE(G47))))))</f>
        <v/>
      </c>
      <c r="BM47" s="91" t="str">
        <f aca="false">IF($B40="X","",IF(H47="","",IF(H47="-0",11,IF(VALUE(H47)&lt;-9,ABS(VALUE(H47))+2,IF(AND(VALUE(H47)&lt;0,VALUE(H47)&gt;=-9),11,VALUE(H47))))))</f>
        <v/>
      </c>
      <c r="BN47" s="91" t="str">
        <f aca="false">IF($B40="X","",IF(I47="","",IF(I47="-0",11,IF(VALUE(I47)&lt;-9,ABS(VALUE(I47))+2,IF(AND(VALUE(I47)&lt;0,VALUE(I47)&gt;=-9),11,VALUE(I47))))))</f>
        <v/>
      </c>
      <c r="BO47" s="91" t="str">
        <f aca="false">IF($B40="X","",IF(J47="","",IF(J47="-0",11,IF(VALUE(J47)&lt;-9,ABS(VALUE(J47))+2,IF(AND(VALUE(J47)&lt;0,VALUE(J47)&gt;=-9),11,VALUE(J47))))))</f>
        <v/>
      </c>
      <c r="BP47" s="91" t="str">
        <f aca="false">IF($B40="X","",IF(K47="","",IF(K47="-0",11,IF(VALUE(K47)&lt;-9,ABS(VALUE(K47))+2,IF(AND(VALUE(K47)&lt;0,VALUE(K47)&gt;=-9),11,VALUE(K47))))))</f>
        <v/>
      </c>
      <c r="BQ47" s="89" t="str">
        <f aca="false">IF($B40="X","",IF(L47="","",IF(L47="-0",11,IF(VALUE(L47)&lt;-9,ABS(VALUE(L47))+2,IF(AND(VALUE(L47)&lt;0,VALUE(L47)&gt;=-9),11,VALUE(L47))))))</f>
        <v/>
      </c>
      <c r="BR47" s="90" t="str">
        <f aca="false">IF($B42="X","",IF(M47="","",IF(M47="-0",11,IF(VALUE(M47)&lt;-9,ABS(VALUE(M47))+2,IF(AND(VALUE(M47)&lt;0,VALUE(M47)&gt;=-9),11,VALUE(M47))))))</f>
        <v/>
      </c>
      <c r="BS47" s="91" t="str">
        <f aca="false">IF($B42="X","",IF(N47="","",IF(N47="-0",11,IF(VALUE(N47)&lt;-9,ABS(VALUE(N47))+2,IF(AND(VALUE(N47)&lt;0,VALUE(N47)&gt;=-9),11,VALUE(N47))))))</f>
        <v/>
      </c>
      <c r="BT47" s="91" t="str">
        <f aca="false">IF($B42="X","",IF(O47="","",IF(O47="-0",11,IF(VALUE(O47)&lt;-9,ABS(VALUE(O47))+2,IF(AND(VALUE(O47)&lt;0,VALUE(O47)&gt;=-9),11,VALUE(O47))))))</f>
        <v/>
      </c>
      <c r="BU47" s="91" t="str">
        <f aca="false">IF($B42="X","",IF(P47="","",IF(P47="-0",11,IF(VALUE(P47)&lt;-9,ABS(VALUE(P47))+2,IF(AND(VALUE(P47)&lt;0,VALUE(P47)&gt;=-9),11,VALUE(P47))))))</f>
        <v/>
      </c>
      <c r="BV47" s="89" t="str">
        <f aca="false">IF($B42="X","",IF(Q47="","",IF(Q47="-0",11,IF(VALUE(Q47)&lt;-9,ABS(VALUE(Q47))+2,IF(AND(VALUE(Q47)&lt;0,VALUE(Q47)&gt;=-9),11,VALUE(Q47))))))</f>
        <v/>
      </c>
      <c r="BW47" s="90" t="str">
        <f aca="false">IF($B44="X","",IF(R47="","",IF(R47="-0",11,IF(VALUE(R47)&lt;-9,ABS(VALUE(R47))+2,IF(AND(VALUE(R47)&lt;0,VALUE(R47)&gt;=-9),11,VALUE(R47))))))</f>
        <v/>
      </c>
      <c r="BX47" s="91" t="str">
        <f aca="false">IF($B44="X","",IF(S47="","",IF(S47="-0",11,IF(VALUE(S47)&lt;-9,ABS(VALUE(S47))+2,IF(AND(VALUE(S47)&lt;0,VALUE(S47)&gt;=-9),11,VALUE(S47))))))</f>
        <v/>
      </c>
      <c r="BY47" s="91" t="str">
        <f aca="false">IF($B44="X","",IF(T47="","",IF(T47="-0",11,IF(VALUE(T47)&lt;-9,ABS(VALUE(T47))+2,IF(AND(VALUE(T47)&lt;0,VALUE(T47)&gt;=-9),11,VALUE(T47))))))</f>
        <v/>
      </c>
      <c r="BZ47" s="91" t="str">
        <f aca="false">IF($B44="X","",IF(U47="","",IF(U47="-0",11,IF(VALUE(U47)&lt;-9,ABS(VALUE(U47))+2,IF(AND(VALUE(U47)&lt;0,VALUE(U47)&gt;=-9),11,VALUE(U47))))))</f>
        <v/>
      </c>
      <c r="CA47" s="89" t="str">
        <f aca="false">IF($B44="X","",IF(V47="","",IF(V47="-0",11,IF(VALUE(V47)&lt;-9,ABS(VALUE(V47))+2,IF(AND(VALUE(V47)&lt;0,VALUE(V47)&gt;=-9),11,VALUE(V47))))))</f>
        <v/>
      </c>
      <c r="CB47" s="13"/>
      <c r="CC47" s="92" t="n">
        <f aca="false">SUM(CB38:CE38)</f>
        <v>0</v>
      </c>
      <c r="CD47" s="89" t="n">
        <f aca="false">SUM(CF38:CI38)</f>
        <v>0</v>
      </c>
      <c r="CE47" s="92" t="n">
        <f aca="false">IF(B46="x","",SUM(AN47:BG47))</f>
        <v>0</v>
      </c>
      <c r="CF47" s="89" t="n">
        <f aca="false">IF(B46="x","",SUM(BH47:CA47))</f>
        <v>0</v>
      </c>
    </row>
    <row r="48" customFormat="false" ht="13.5" hidden="false" customHeight="false" outlineLevel="0" collapsed="false"/>
    <row r="49" customFormat="false" ht="29.25" hidden="false" customHeight="true" outlineLevel="0" collapsed="false">
      <c r="A49" s="18" t="s">
        <v>77</v>
      </c>
      <c r="B49" s="18"/>
      <c r="C49" s="19" t="e">
        <f aca="false">CR50</f>
        <v>#REF!</v>
      </c>
      <c r="D49" s="19"/>
      <c r="E49" s="19"/>
      <c r="F49" s="19"/>
      <c r="G49" s="19"/>
      <c r="H49" s="19" t="s">
        <v>18</v>
      </c>
      <c r="I49" s="19"/>
      <c r="J49" s="19"/>
      <c r="K49" s="19"/>
      <c r="L49" s="19"/>
      <c r="M49" s="19" t="s">
        <v>11</v>
      </c>
      <c r="N49" s="19"/>
      <c r="O49" s="19"/>
      <c r="P49" s="19"/>
      <c r="Q49" s="19"/>
      <c r="R49" s="19" t="s">
        <v>36</v>
      </c>
      <c r="S49" s="19"/>
      <c r="T49" s="19"/>
      <c r="U49" s="19"/>
      <c r="V49" s="19"/>
      <c r="W49" s="20" t="n">
        <f aca="false">A58</f>
        <v>0</v>
      </c>
      <c r="X49" s="20"/>
      <c r="Y49" s="20"/>
      <c r="Z49" s="20"/>
      <c r="AA49" s="20"/>
      <c r="AB49" s="19" t="n">
        <f aca="false">DB56</f>
        <v>0</v>
      </c>
      <c r="AC49" s="19"/>
      <c r="AD49" s="19"/>
      <c r="AE49" s="19"/>
      <c r="AF49" s="19"/>
      <c r="AG49" s="21"/>
      <c r="AH49" s="22" t="s">
        <v>50</v>
      </c>
      <c r="AI49" s="23" t="s">
        <v>51</v>
      </c>
      <c r="AJ49" s="24" t="s">
        <v>52</v>
      </c>
      <c r="AK49" s="25" t="s">
        <v>53</v>
      </c>
      <c r="AL49" s="26" t="s">
        <v>54</v>
      </c>
      <c r="AN49" s="27" t="s">
        <v>55</v>
      </c>
      <c r="AO49" s="27"/>
      <c r="AP49" s="27"/>
      <c r="AQ49" s="27"/>
      <c r="AR49" s="27" t="s">
        <v>56</v>
      </c>
      <c r="AS49" s="27"/>
      <c r="AT49" s="27"/>
      <c r="AU49" s="27"/>
      <c r="AV49" s="28" t="s">
        <v>57</v>
      </c>
      <c r="AW49" s="29" t="s">
        <v>58</v>
      </c>
      <c r="AX49" s="30" t="s">
        <v>59</v>
      </c>
      <c r="AY49" s="30"/>
      <c r="AZ49" s="30"/>
      <c r="BA49" s="30"/>
      <c r="BB49" s="30" t="s">
        <v>60</v>
      </c>
      <c r="BC49" s="30"/>
      <c r="BD49" s="30"/>
      <c r="BE49" s="30"/>
      <c r="BF49" s="31" t="s">
        <v>57</v>
      </c>
      <c r="BG49" s="32" t="s">
        <v>58</v>
      </c>
      <c r="BH49" s="33" t="s">
        <v>61</v>
      </c>
      <c r="BI49" s="33"/>
      <c r="BJ49" s="33"/>
      <c r="BK49" s="33"/>
      <c r="BL49" s="33" t="s">
        <v>62</v>
      </c>
      <c r="BM49" s="33"/>
      <c r="BN49" s="33"/>
      <c r="BO49" s="33"/>
      <c r="BP49" s="34" t="s">
        <v>57</v>
      </c>
      <c r="BQ49" s="35" t="s">
        <v>58</v>
      </c>
      <c r="BR49" s="36" t="s">
        <v>63</v>
      </c>
      <c r="BS49" s="36"/>
      <c r="BT49" s="36"/>
      <c r="BU49" s="36"/>
      <c r="BV49" s="36" t="s">
        <v>64</v>
      </c>
      <c r="BW49" s="36"/>
      <c r="BX49" s="36"/>
      <c r="BY49" s="36"/>
      <c r="BZ49" s="37" t="s">
        <v>57</v>
      </c>
      <c r="CA49" s="38" t="s">
        <v>58</v>
      </c>
      <c r="CB49" s="39" t="s">
        <v>65</v>
      </c>
      <c r="CC49" s="39"/>
      <c r="CD49" s="39"/>
      <c r="CE49" s="39"/>
      <c r="CF49" s="39" t="s">
        <v>66</v>
      </c>
      <c r="CG49" s="39"/>
      <c r="CH49" s="39"/>
      <c r="CI49" s="39"/>
      <c r="CJ49" s="40" t="s">
        <v>57</v>
      </c>
      <c r="CK49" s="41" t="s">
        <v>58</v>
      </c>
    </row>
    <row r="50" customFormat="false" ht="15" hidden="false" customHeight="true" outlineLevel="0" collapsed="false">
      <c r="A50" s="42" t="s">
        <v>41</v>
      </c>
      <c r="B50" s="43"/>
      <c r="C50" s="44"/>
      <c r="D50" s="44"/>
      <c r="E50" s="45"/>
      <c r="F50" s="46"/>
      <c r="G50" s="46"/>
      <c r="H50" s="47" t="s">
        <v>67</v>
      </c>
      <c r="I50" s="47"/>
      <c r="J50" s="48" t="s">
        <v>68</v>
      </c>
      <c r="K50" s="49" t="s">
        <v>69</v>
      </c>
      <c r="L50" s="49"/>
      <c r="M50" s="47" t="s">
        <v>72</v>
      </c>
      <c r="N50" s="47"/>
      <c r="O50" s="48" t="s">
        <v>68</v>
      </c>
      <c r="P50" s="49" t="s">
        <v>67</v>
      </c>
      <c r="Q50" s="49"/>
      <c r="R50" s="47" t="s">
        <v>67</v>
      </c>
      <c r="S50" s="47"/>
      <c r="T50" s="48" t="s">
        <v>68</v>
      </c>
      <c r="U50" s="49" t="s">
        <v>69</v>
      </c>
      <c r="V50" s="49"/>
      <c r="W50" s="47"/>
      <c r="X50" s="47"/>
      <c r="Y50" s="48" t="s">
        <v>68</v>
      </c>
      <c r="Z50" s="49"/>
      <c r="AA50" s="49"/>
      <c r="AB50" s="47"/>
      <c r="AC50" s="47"/>
      <c r="AD50" s="48" t="s">
        <v>68</v>
      </c>
      <c r="AE50" s="49"/>
      <c r="AF50" s="49"/>
      <c r="AG50" s="50"/>
      <c r="AH50" s="51" t="n">
        <f aca="false">IF(B50="x","",AV50*2+AW50)</f>
        <v>5</v>
      </c>
      <c r="AI50" s="52" t="str">
        <f aca="false">IF(B50="x","",CC51&amp;":"&amp;CD51)</f>
        <v>8:3</v>
      </c>
      <c r="AJ50" s="53" t="n">
        <v>2</v>
      </c>
      <c r="AK50" s="54" t="n">
        <f aca="false">IF(B50="x","",IF(AND(CC51=0,CD51=0),"",IF(CD51=0,100,CC51/CD51)))</f>
        <v>2.66666666666667</v>
      </c>
      <c r="AL50" s="54" t="str">
        <f aca="false">IF(B50="x","",IF(AND(CF51=0,CE51=0),"",IF(CF51=0,100,CE51/CF51)))</f>
        <v/>
      </c>
      <c r="AN50" s="55" t="n">
        <f aca="false">IF(B52="x","",VALUE(H50))</f>
        <v>3</v>
      </c>
      <c r="AO50" s="56" t="n">
        <f aca="false">IF(B54="x","",VALUE(M50))</f>
        <v>2</v>
      </c>
      <c r="AP50" s="56" t="n">
        <f aca="false">IF(B56="x","",VALUE(R50))</f>
        <v>3</v>
      </c>
      <c r="AQ50" s="57" t="n">
        <f aca="false">IF(B58="x","",VALUE(W50))</f>
        <v>0</v>
      </c>
      <c r="AR50" s="55" t="n">
        <f aca="false">IF(B52="x","",VALUE(K50))</f>
        <v>0</v>
      </c>
      <c r="AS50" s="56" t="n">
        <f aca="false">IF(B54="x","",VALUE(P50))</f>
        <v>3</v>
      </c>
      <c r="AT50" s="58" t="n">
        <f aca="false">IF(B56="x","",VALUE(U50))</f>
        <v>0</v>
      </c>
      <c r="AU50" s="57" t="n">
        <f aca="false">IF(B58="x","",VALUE(Z50))</f>
        <v>0</v>
      </c>
      <c r="AV50" s="55" t="n">
        <f aca="false">COUNTIF(AN50:AQ50,3)</f>
        <v>2</v>
      </c>
      <c r="AW50" s="58" t="n">
        <f aca="false">COUNTIF(AR50:AU50,3)</f>
        <v>1</v>
      </c>
      <c r="AX50" s="59" t="n">
        <f aca="false">IF(B50="x","",VALUE(C52))</f>
        <v>0</v>
      </c>
      <c r="AY50" s="60" t="n">
        <f aca="false">IF(B54="x","",VALUE(M52))</f>
        <v>0</v>
      </c>
      <c r="AZ50" s="61" t="n">
        <f aca="false">IF(B56="x","",VALUE(R52))</f>
        <v>3</v>
      </c>
      <c r="BA50" s="62" t="n">
        <f aca="false">IF(B58="x","",VALUE(W52))</f>
        <v>0</v>
      </c>
      <c r="BB50" s="59" t="n">
        <f aca="false">IF(B50="x","",VALUE(F52))</f>
        <v>3</v>
      </c>
      <c r="BC50" s="60" t="n">
        <f aca="false">IF(B54="x","",VALUE(P52))</f>
        <v>3</v>
      </c>
      <c r="BD50" s="61" t="n">
        <f aca="false">IF(B56="x","",VALUE(U52))</f>
        <v>2</v>
      </c>
      <c r="BE50" s="62" t="n">
        <f aca="false">IF(B58="x","",VALUE(Z52))</f>
        <v>0</v>
      </c>
      <c r="BF50" s="59" t="n">
        <f aca="false">COUNTIF(AX50:BA50,3)</f>
        <v>1</v>
      </c>
      <c r="BG50" s="61" t="n">
        <f aca="false">COUNTIF(BB50:BE50,3)</f>
        <v>2</v>
      </c>
      <c r="BH50" s="63" t="n">
        <f aca="false">IF(B50="x","",VALUE(C54))</f>
        <v>3</v>
      </c>
      <c r="BI50" s="64" t="n">
        <f aca="false">IF(B52="x","",VALUE(H54))</f>
        <v>3</v>
      </c>
      <c r="BJ50" s="65" t="n">
        <f aca="false">IF(B56="x","",VALUE(R54))</f>
        <v>3</v>
      </c>
      <c r="BK50" s="66" t="n">
        <f aca="false">IF(B58="x","",VALUE(W54))</f>
        <v>0</v>
      </c>
      <c r="BL50" s="63" t="n">
        <f aca="false">IF(B50="x","",VALUE(F54))</f>
        <v>2</v>
      </c>
      <c r="BM50" s="64" t="n">
        <f aca="false">IF(B52="x","",VALUE(K54))</f>
        <v>0</v>
      </c>
      <c r="BN50" s="65" t="n">
        <f aca="false">IF(B56="x","",VALUE(U54))</f>
        <v>0</v>
      </c>
      <c r="BO50" s="66" t="n">
        <f aca="false">IF(B58="x","",VALUE(Z54))</f>
        <v>0</v>
      </c>
      <c r="BP50" s="63" t="n">
        <f aca="false">COUNTIF(BH50:BK50,3)</f>
        <v>3</v>
      </c>
      <c r="BQ50" s="66" t="n">
        <f aca="false">COUNTIF(BL50:BO50,3)</f>
        <v>0</v>
      </c>
      <c r="BR50" s="67" t="n">
        <f aca="false">IF(B50="x","",VALUE(C56))</f>
        <v>0</v>
      </c>
      <c r="BS50" s="68" t="n">
        <f aca="false">IF(B52="x","",VALUE(H56))</f>
        <v>2</v>
      </c>
      <c r="BT50" s="69" t="n">
        <f aca="false">IF(B54="x","",VALUE(M56))</f>
        <v>0</v>
      </c>
      <c r="BU50" s="70" t="n">
        <f aca="false">IF(B58="x","",VALUE(W56))</f>
        <v>0</v>
      </c>
      <c r="BV50" s="67" t="n">
        <f aca="false">IF(B50="x","",VALUE(F56))</f>
        <v>3</v>
      </c>
      <c r="BW50" s="68" t="n">
        <f aca="false">IF(B52="x","",VALUE(K56))</f>
        <v>3</v>
      </c>
      <c r="BX50" s="69" t="n">
        <f aca="false">IF(B54="x","",VALUE(P56))</f>
        <v>3</v>
      </c>
      <c r="BY50" s="70" t="n">
        <f aca="false">IF(B58="x","",VALUE(Z56))</f>
        <v>0</v>
      </c>
      <c r="BZ50" s="67" t="n">
        <f aca="false">COUNTIF(BR50:BU50,3)</f>
        <v>0</v>
      </c>
      <c r="CA50" s="70" t="n">
        <f aca="false">COUNTIF(BV50:BY50,3)</f>
        <v>3</v>
      </c>
      <c r="CB50" s="71" t="n">
        <f aca="false">IF(B50="x","",VALUE(C58))</f>
        <v>0</v>
      </c>
      <c r="CC50" s="72" t="n">
        <f aca="false">IF(B52="x","",VALUE(H58))</f>
        <v>0</v>
      </c>
      <c r="CD50" s="73" t="n">
        <f aca="false">IF(B54="x","",VALUE(M58))</f>
        <v>0</v>
      </c>
      <c r="CE50" s="74" t="n">
        <f aca="false">IF(B56="x","",VALUE(R58))</f>
        <v>0</v>
      </c>
      <c r="CF50" s="71" t="n">
        <f aca="false">IF(B50="x","",VALUE(F58))</f>
        <v>0</v>
      </c>
      <c r="CG50" s="72" t="n">
        <f aca="false">IF(B52="x","",VALUE(K58))</f>
        <v>0</v>
      </c>
      <c r="CH50" s="73" t="n">
        <f aca="false">IF(B54="x","",VALUE(P58))</f>
        <v>0</v>
      </c>
      <c r="CI50" s="74" t="n">
        <f aca="false">IF(B56="x","",VALUE(U58))</f>
        <v>0</v>
      </c>
      <c r="CJ50" s="71" t="n">
        <f aca="false">COUNTIF(CB50:CE50,3)</f>
        <v>0</v>
      </c>
      <c r="CK50" s="74" t="n">
        <f aca="false">COUNTIF(CF50:CI50,3)</f>
        <v>0</v>
      </c>
      <c r="CM50" s="13" t="n">
        <f aca="false">AJ50</f>
        <v>2</v>
      </c>
      <c r="CP50" s="12" t="str">
        <f aca="false">A50</f>
        <v>Tisoňů Nikola</v>
      </c>
      <c r="CQ50" s="13" t="e">
        <f aca="false">VLOOKUP(CP50,#REF!,2,FALSE())</f>
        <v>#REF!</v>
      </c>
      <c r="CR50" s="13" t="e">
        <f aca="false">CONCATENATE(CP50," - ",CQ50)</f>
        <v>#REF!</v>
      </c>
    </row>
    <row r="51" customFormat="false" ht="15" hidden="false" customHeight="true" outlineLevel="0" collapsed="false">
      <c r="A51" s="42"/>
      <c r="B51" s="43"/>
      <c r="C51" s="75"/>
      <c r="D51" s="76"/>
      <c r="E51" s="76"/>
      <c r="F51" s="76"/>
      <c r="G51" s="77"/>
      <c r="H51" s="78"/>
      <c r="I51" s="79"/>
      <c r="J51" s="79"/>
      <c r="K51" s="79"/>
      <c r="L51" s="80"/>
      <c r="M51" s="78"/>
      <c r="N51" s="79"/>
      <c r="O51" s="79"/>
      <c r="P51" s="79"/>
      <c r="Q51" s="80"/>
      <c r="R51" s="78"/>
      <c r="S51" s="79"/>
      <c r="T51" s="79"/>
      <c r="U51" s="79"/>
      <c r="V51" s="80"/>
      <c r="W51" s="78"/>
      <c r="X51" s="79"/>
      <c r="Y51" s="79"/>
      <c r="Z51" s="79"/>
      <c r="AA51" s="80"/>
      <c r="AB51" s="78"/>
      <c r="AC51" s="79"/>
      <c r="AD51" s="79"/>
      <c r="AE51" s="79"/>
      <c r="AF51" s="80"/>
      <c r="AG51" s="81"/>
      <c r="AH51" s="51"/>
      <c r="AI51" s="82" t="str">
        <f aca="false">CE51&amp;":"&amp;CF51</f>
        <v>0:0</v>
      </c>
      <c r="AJ51" s="53"/>
      <c r="AK51" s="54"/>
      <c r="AL51" s="54"/>
      <c r="AN51" s="83" t="str">
        <f aca="false">IF($B52="X","",IF(H51="","",IF(H51="-0",0,IF(VALUE(H51)&lt;0,ABS(VALUE(H51)),IF(AND(VALUE(H51)&gt;=0,VALUE(H51)&lt;=9),11,VALUE(H51)+2)))))</f>
        <v/>
      </c>
      <c r="AO51" s="84" t="str">
        <f aca="false">IF($B52="X","",IF(I51="","",IF(I51="-0",0,IF(VALUE(I51)&lt;0,ABS(VALUE(I51)),IF(AND(VALUE(I51)&gt;=0,VALUE(I51)&lt;=9),11,VALUE(I51)+2)))))</f>
        <v/>
      </c>
      <c r="AP51" s="84" t="str">
        <f aca="false">IF($B52="X","",IF(J51="","",IF(J51="-0",0,IF(VALUE(J51)&lt;0,ABS(VALUE(J51)),IF(AND(VALUE(J51)&gt;=0,VALUE(J51)&lt;=9),11,VALUE(J51)+2)))))</f>
        <v/>
      </c>
      <c r="AQ51" s="84" t="str">
        <f aca="false">IF($B52="X","",IF(K51="","",IF(K51="-0",0,IF(VALUE(K51)&lt;0,ABS(VALUE(K51)),IF(AND(VALUE(K51)&gt;=0,VALUE(K51)&lt;=9),11,VALUE(K51)+2)))))</f>
        <v/>
      </c>
      <c r="AR51" s="85" t="str">
        <f aca="false">IF($B52="X","",IF(L51="","",IF(L51="-0",0,IF(VALUE(L51)&lt;0,ABS(VALUE(L51)),IF(AND(VALUE(L51)&gt;=0,VALUE(L51)&lt;=9),11,VALUE(L51)+2)))))</f>
        <v/>
      </c>
      <c r="AS51" s="83" t="str">
        <f aca="false">IF($B54="X","",IF(M51="","",IF(M51="-0",0,IF(VALUE(M51)&lt;0,ABS(VALUE(M51)),IF(AND(VALUE(M51)&gt;=0,VALUE(M51)&lt;=9),11,VALUE(M51)+2)))))</f>
        <v/>
      </c>
      <c r="AT51" s="84" t="str">
        <f aca="false">IF($B54="X","",IF(N51="","",IF(N51="-0",0,IF(VALUE(N51)&lt;0,ABS(VALUE(N51)),IF(AND(VALUE(N51)&gt;=0,VALUE(N51)&lt;=9),11,VALUE(N51)+2)))))</f>
        <v/>
      </c>
      <c r="AU51" s="84" t="str">
        <f aca="false">IF($B54="X","",IF(O51="","",IF(O51="-0",0,IF(VALUE(O51)&lt;0,ABS(VALUE(O51)),IF(AND(VALUE(O51)&gt;=0,VALUE(O51)&lt;=9),11,VALUE(O51)+2)))))</f>
        <v/>
      </c>
      <c r="AV51" s="84" t="str">
        <f aca="false">IF($B54="X","",IF(P51="","",IF(P51="-0",0,IF(VALUE(P51)&lt;0,ABS(VALUE(P51)),IF(AND(VALUE(P51)&gt;=0,VALUE(P51)&lt;=9),11,VALUE(P51)+2)))))</f>
        <v/>
      </c>
      <c r="AW51" s="85" t="str">
        <f aca="false">IF($B54="X","",IF(Q51="","",IF(Q51="-0",0,IF(VALUE(Q51)&lt;0,ABS(VALUE(Q51)),IF(AND(VALUE(Q51)&gt;=0,VALUE(Q51)&lt;=9),11,VALUE(Q51)+2)))))</f>
        <v/>
      </c>
      <c r="AX51" s="83" t="str">
        <f aca="false">IF($B56="X","",IF(R51="","",IF(R51="-0",0,IF(VALUE(R51)&lt;0,ABS(VALUE(R51)),IF(AND(VALUE(R51)&gt;=0,VALUE(R51)&lt;=9),11,VALUE(R51)+2)))))</f>
        <v/>
      </c>
      <c r="AY51" s="84" t="str">
        <f aca="false">IF($B56="X","",IF(S51="","",IF(S51="-0",0,IF(VALUE(S51)&lt;0,ABS(VALUE(S51)),IF(AND(VALUE(S51)&gt;=0,VALUE(S51)&lt;=9),11,VALUE(S51)+2)))))</f>
        <v/>
      </c>
      <c r="AZ51" s="84" t="str">
        <f aca="false">IF($B56="X","",IF(T51="","",IF(T51="-0",0,IF(VALUE(T51)&lt;0,ABS(VALUE(T51)),IF(AND(VALUE(T51)&gt;=0,VALUE(T51)&lt;=9),11,VALUE(T51)+2)))))</f>
        <v/>
      </c>
      <c r="BA51" s="84" t="str">
        <f aca="false">IF($B56="X","",IF(U51="","",IF(U51="-0",0,IF(VALUE(U51)&lt;0,ABS(VALUE(U51)),IF(AND(VALUE(U51)&gt;=0,VALUE(U51)&lt;=9),11,VALUE(U51)+2)))))</f>
        <v/>
      </c>
      <c r="BB51" s="85" t="str">
        <f aca="false">IF($B56="X","",IF(V51="","",IF(V51="-0",0,IF(VALUE(V51)&lt;0,ABS(VALUE(V51)),IF(AND(VALUE(V51)&gt;=0,VALUE(V51)&lt;=9),11,VALUE(V51)+2)))))</f>
        <v/>
      </c>
      <c r="BC51" s="83" t="str">
        <f aca="false">IF($B58="X","",IF(W51="","",IF(W51="-0",0,IF(VALUE(W51)&lt;0,ABS(VALUE(W51)),IF(AND(VALUE(W51)&gt;=0,VALUE(W51)&lt;=9),11,VALUE(W51)+2)))))</f>
        <v/>
      </c>
      <c r="BD51" s="84" t="str">
        <f aca="false">IF($B58="X","",IF(X51="","",IF(X51="-0",0,IF(VALUE(X51)&lt;0,ABS(VALUE(X51)),IF(AND(VALUE(X51)&gt;=0,VALUE(X51)&lt;=9),11,VALUE(X51)+2)))))</f>
        <v/>
      </c>
      <c r="BE51" s="84" t="str">
        <f aca="false">IF($B58="X","",IF(Y51="","",IF(Y51="-0",0,IF(VALUE(Y51)&lt;0,ABS(VALUE(Y51)),IF(AND(VALUE(Y51)&gt;=0,VALUE(Y51)&lt;=9),11,VALUE(Y51)+2)))))</f>
        <v/>
      </c>
      <c r="BF51" s="84" t="str">
        <f aca="false">IF($B58="X","",IF(Z51="","",IF(Z51="-0",0,IF(VALUE(Z51)&lt;0,ABS(VALUE(Z51)),IF(AND(VALUE(Z51)&gt;=0,VALUE(Z51)&lt;=9),11,VALUE(Z51)+2)))))</f>
        <v/>
      </c>
      <c r="BG51" s="85" t="str">
        <f aca="false">IF($B58="X","",IF(AA51="","",IF(AA51="-0",0,IF(VALUE(AA51)&lt;0,ABS(VALUE(AA51)),IF(AND(VALUE(AA51)&gt;=0,VALUE(AA51)&lt;=9),11,VALUE(AA51)+2)))))</f>
        <v/>
      </c>
      <c r="BH51" s="86" t="str">
        <f aca="false">IF($B52="X","",IF(H51="","",IF(H51="-0",11,IF(VALUE(H51)&lt;-9,ABS(VALUE(H51))+2,IF(AND(VALUE(H51)&lt;0,VALUE(H51)&gt;=-9),11,VALUE(H51))))))</f>
        <v/>
      </c>
      <c r="BI51" s="87" t="str">
        <f aca="false">IF($B52="X","",IF(I51="","",IF(I51="-0",11,IF(VALUE(I51)&lt;-9,ABS(VALUE(I51))+2,IF(AND(VALUE(I51)&lt;0,VALUE(I51)&gt;=-9),11,VALUE(I51))))))</f>
        <v/>
      </c>
      <c r="BJ51" s="87" t="str">
        <f aca="false">IF($B52="X","",IF(J51="","",IF(J51="-0",11,IF(VALUE(J51)&lt;-9,ABS(VALUE(J51))+2,IF(AND(VALUE(J51)&lt;0,VALUE(J51)&gt;=-9),11,VALUE(J51))))))</f>
        <v/>
      </c>
      <c r="BK51" s="87" t="str">
        <f aca="false">IF($B52="X","",IF(K51="","",IF(K51="-0",11,IF(VALUE(K51)&lt;-9,ABS(VALUE(K51))+2,IF(AND(VALUE(K51)&lt;0,VALUE(K51)&gt;=-9),11,VALUE(K51))))))</f>
        <v/>
      </c>
      <c r="BL51" s="88" t="str">
        <f aca="false">IF($B52="X","",IF(L51="","",IF(L51="-0",11,IF(VALUE(L51)&lt;-9,ABS(VALUE(L51))+2,IF(AND(VALUE(L51)&lt;0,VALUE(L51)&gt;=-9),11,VALUE(L51))))))</f>
        <v/>
      </c>
      <c r="BM51" s="86" t="str">
        <f aca="false">IF($B54="X","",IF(M51="","",IF(M51="-0",11,IF(VALUE(M51)&lt;-9,ABS(VALUE(M51))+2,IF(AND(VALUE(M51)&lt;0,VALUE(M51)&gt;=-9),11,VALUE(M51))))))</f>
        <v/>
      </c>
      <c r="BN51" s="87" t="str">
        <f aca="false">IF($B54="X","",IF(N51="","",IF(N51="-0",11,IF(VALUE(N51)&lt;-9,ABS(VALUE(N51))+2,IF(AND(VALUE(N51)&lt;0,VALUE(N51)&gt;=-9),11,VALUE(N51))))))</f>
        <v/>
      </c>
      <c r="BO51" s="87" t="str">
        <f aca="false">IF($B54="X","",IF(O51="","",IF(O51="-0",11,IF(VALUE(O51)&lt;-9,ABS(VALUE(O51))+2,IF(AND(VALUE(O51)&lt;0,VALUE(O51)&gt;=-9),11,VALUE(O51))))))</f>
        <v/>
      </c>
      <c r="BP51" s="87" t="str">
        <f aca="false">IF($B54="X","",IF(P51="","",IF(P51="-0",11,IF(VALUE(P51)&lt;-9,ABS(VALUE(P51))+2,IF(AND(VALUE(P51)&lt;0,VALUE(P51)&gt;=-9),11,VALUE(P51))))))</f>
        <v/>
      </c>
      <c r="BQ51" s="89" t="str">
        <f aca="false">IF($B54="X","",IF(Q51="","",IF(Q51="-0",11,IF(VALUE(Q51)&lt;-9,ABS(VALUE(Q51))+2,IF(AND(VALUE(Q51)&lt;0,VALUE(Q51)&gt;=-9),11,VALUE(Q51))))))</f>
        <v/>
      </c>
      <c r="BR51" s="90" t="str">
        <f aca="false">IF($B56="X","",IF(R51="","",IF(R51="-0",11,IF(VALUE(R51)&lt;-9,ABS(VALUE(R51))+2,IF(AND(VALUE(R51)&lt;0,VALUE(R51)&gt;=-9),11,VALUE(R51))))))</f>
        <v/>
      </c>
      <c r="BS51" s="91" t="str">
        <f aca="false">IF($B56="X","",IF(S51="","",IF(S51="-0",11,IF(VALUE(S51)&lt;-9,ABS(VALUE(S51))+2,IF(AND(VALUE(S51)&lt;0,VALUE(S51)&gt;=-9),11,VALUE(S51))))))</f>
        <v/>
      </c>
      <c r="BT51" s="91" t="str">
        <f aca="false">IF($B56="X","",IF(T51="","",IF(T51="-0",11,IF(VALUE(T51)&lt;-9,ABS(VALUE(T51))+2,IF(AND(VALUE(T51)&lt;0,VALUE(T51)&gt;=-9),11,VALUE(T51))))))</f>
        <v/>
      </c>
      <c r="BU51" s="91" t="str">
        <f aca="false">IF($B56="X","",IF(U51="","",IF(U51="-0",11,IF(VALUE(U51)&lt;-9,ABS(VALUE(U51))+2,IF(AND(VALUE(U51)&lt;0,VALUE(U51)&gt;=-9),11,VALUE(U51))))))</f>
        <v/>
      </c>
      <c r="BV51" s="89" t="str">
        <f aca="false">IF($B56="X","",IF(V51="","",IF(V51="-0",11,IF(VALUE(V51)&lt;-9,ABS(VALUE(V51))+2,IF(AND(VALUE(V51)&lt;0,VALUE(V51)&gt;=-9),11,VALUE(V51))))))</f>
        <v/>
      </c>
      <c r="BW51" s="90" t="str">
        <f aca="false">IF($B58="X","",IF(W51="","",IF(W51="-0",11,IF(VALUE(W51)&lt;-9,ABS(VALUE(W51))+2,IF(AND(VALUE(W51)&lt;0,VALUE(W51)&gt;=-9),11,VALUE(W51))))))</f>
        <v/>
      </c>
      <c r="BX51" s="91" t="str">
        <f aca="false">IF($B58="X","",IF(X51="","",IF(X51="-0",11,IF(VALUE(X51)&lt;-9,ABS(VALUE(X51))+2,IF(AND(VALUE(X51)&lt;0,VALUE(X51)&gt;=-9),11,VALUE(X51))))))</f>
        <v/>
      </c>
      <c r="BY51" s="91" t="str">
        <f aca="false">IF($B58="X","",IF(Y51="","",IF(Y51="-0",11,IF(VALUE(Y51)&lt;-9,ABS(VALUE(Y51))+2,IF(AND(VALUE(Y51)&lt;0,VALUE(Y51)&gt;=-9),11,VALUE(Y51))))))</f>
        <v/>
      </c>
      <c r="BZ51" s="91" t="str">
        <f aca="false">IF($B58="X","",IF(Z51="","",IF(Z51="-0",11,IF(VALUE(Z51)&lt;-9,ABS(VALUE(Z51))+2,IF(AND(VALUE(Z51)&lt;0,VALUE(Z51)&gt;=-9),11,VALUE(Z51))))))</f>
        <v/>
      </c>
      <c r="CA51" s="89" t="str">
        <f aca="false">IF($B58="X","",IF(AA51="","",IF(AA51="-0",11,IF(VALUE(AA51)&lt;-9,ABS(VALUE(AA51))+2,IF(AND(VALUE(AA51)&lt;0,VALUE(AA51)&gt;=-9),11,VALUE(AA51))))))</f>
        <v/>
      </c>
      <c r="CC51" s="92" t="n">
        <f aca="false">SUM(AN50:AQ50)</f>
        <v>8</v>
      </c>
      <c r="CD51" s="89" t="n">
        <f aca="false">SUM(AR50:AU50)</f>
        <v>3</v>
      </c>
      <c r="CE51" s="92" t="n">
        <f aca="false">SUM(AN51:BG51)</f>
        <v>0</v>
      </c>
      <c r="CF51" s="89" t="n">
        <f aca="false">SUM(BH51:CA51)</f>
        <v>0</v>
      </c>
      <c r="CM51" s="13" t="n">
        <f aca="false">AJ50</f>
        <v>2</v>
      </c>
      <c r="CP51" s="12"/>
    </row>
    <row r="52" customFormat="false" ht="15" hidden="false" customHeight="true" outlineLevel="0" collapsed="false">
      <c r="A52" s="108" t="s">
        <v>18</v>
      </c>
      <c r="B52" s="43"/>
      <c r="C52" s="93" t="str">
        <f aca="false">K50</f>
        <v>0</v>
      </c>
      <c r="D52" s="93"/>
      <c r="E52" s="94" t="s">
        <v>68</v>
      </c>
      <c r="F52" s="95" t="str">
        <f aca="false">H50</f>
        <v>3</v>
      </c>
      <c r="G52" s="95"/>
      <c r="H52" s="44"/>
      <c r="I52" s="44"/>
      <c r="J52" s="45"/>
      <c r="K52" s="46"/>
      <c r="L52" s="46"/>
      <c r="M52" s="47" t="s">
        <v>69</v>
      </c>
      <c r="N52" s="47"/>
      <c r="O52" s="48" t="s">
        <v>68</v>
      </c>
      <c r="P52" s="49" t="s">
        <v>67</v>
      </c>
      <c r="Q52" s="49"/>
      <c r="R52" s="47" t="s">
        <v>67</v>
      </c>
      <c r="S52" s="47"/>
      <c r="T52" s="48" t="s">
        <v>68</v>
      </c>
      <c r="U52" s="49" t="s">
        <v>72</v>
      </c>
      <c r="V52" s="49"/>
      <c r="W52" s="47"/>
      <c r="X52" s="47"/>
      <c r="Y52" s="48" t="s">
        <v>68</v>
      </c>
      <c r="Z52" s="49"/>
      <c r="AA52" s="49"/>
      <c r="AB52" s="47"/>
      <c r="AC52" s="47"/>
      <c r="AD52" s="48" t="s">
        <v>68</v>
      </c>
      <c r="AE52" s="49"/>
      <c r="AF52" s="49"/>
      <c r="AG52" s="50"/>
      <c r="AH52" s="51" t="n">
        <f aca="false">IF(B52="x","",BF50*2+BG50)</f>
        <v>4</v>
      </c>
      <c r="AI52" s="52" t="str">
        <f aca="false">IF(B52="x","",CC53&amp;":"&amp;CD53)</f>
        <v>3:8</v>
      </c>
      <c r="AJ52" s="53" t="n">
        <v>3</v>
      </c>
      <c r="AK52" s="54" t="n">
        <f aca="false">IF(B52="x","",IF(AND(CC53=0,CD53=0),"",IF(CD53=0,100,CC53/CD53)))</f>
        <v>0.375</v>
      </c>
      <c r="AL52" s="54" t="str">
        <f aca="false">IF(B52="x","",IF(AND(CF53=0,CE53=0),"",IF(CF53=0,100,CE53/CF53)))</f>
        <v/>
      </c>
      <c r="AT52" s="13"/>
      <c r="AU52" s="13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W52" s="13"/>
      <c r="BX52" s="15"/>
      <c r="BY52" s="15"/>
      <c r="BZ52" s="15"/>
      <c r="CA52" s="15"/>
      <c r="CC52" s="16"/>
      <c r="CM52" s="13" t="n">
        <f aca="false">AJ52</f>
        <v>3</v>
      </c>
      <c r="CP52" s="12" t="str">
        <f aca="false">A52</f>
        <v>Malý Tomáš</v>
      </c>
      <c r="CQ52" s="13" t="e">
        <f aca="false">VLOOKUP(CP52,#REF!,2,FALSE())</f>
        <v>#REF!</v>
      </c>
      <c r="CR52" s="13" t="e">
        <f aca="false">CONCATENATE(CP52," - ",CQ52)</f>
        <v>#REF!</v>
      </c>
    </row>
    <row r="53" customFormat="false" ht="15" hidden="false" customHeight="true" outlineLevel="0" collapsed="false">
      <c r="A53" s="108"/>
      <c r="B53" s="43"/>
      <c r="C53" s="97" t="str">
        <f aca="false">IF(H51="","",IF(MID(H51,1,1)="-",MID(H51,2,2),"-"&amp;H51))</f>
        <v/>
      </c>
      <c r="D53" s="98" t="str">
        <f aca="false">IF(I51="","",IF(MID(I51,1,1)="-",MID(I51,2,2),"-"&amp;I51))</f>
        <v/>
      </c>
      <c r="E53" s="98" t="str">
        <f aca="false">IF(J51="","",IF(MID(J51,1,1)="-",MID(J51,2,2),"-"&amp;J51))</f>
        <v/>
      </c>
      <c r="F53" s="98" t="str">
        <f aca="false">IF(K51="","",IF(MID(K51,1,1)="-",MID(K51,2,2),"-"&amp;K51))</f>
        <v/>
      </c>
      <c r="G53" s="99" t="str">
        <f aca="false">IF(L51="","",IF(MID(L51,1,1)="-",MID(L51,2,2),"-"&amp;L51))</f>
        <v/>
      </c>
      <c r="H53" s="75"/>
      <c r="I53" s="76"/>
      <c r="J53" s="76"/>
      <c r="K53" s="76"/>
      <c r="L53" s="77"/>
      <c r="M53" s="78"/>
      <c r="N53" s="79"/>
      <c r="O53" s="79"/>
      <c r="P53" s="79"/>
      <c r="Q53" s="80"/>
      <c r="R53" s="78"/>
      <c r="S53" s="79"/>
      <c r="T53" s="79"/>
      <c r="U53" s="79"/>
      <c r="V53" s="80"/>
      <c r="W53" s="78"/>
      <c r="X53" s="79"/>
      <c r="Y53" s="79"/>
      <c r="Z53" s="79"/>
      <c r="AA53" s="80"/>
      <c r="AB53" s="78"/>
      <c r="AC53" s="79"/>
      <c r="AD53" s="79"/>
      <c r="AE53" s="79"/>
      <c r="AF53" s="80"/>
      <c r="AG53" s="81"/>
      <c r="AH53" s="51"/>
      <c r="AI53" s="82" t="str">
        <f aca="false">CE53&amp;":"&amp;CF53</f>
        <v>0:0</v>
      </c>
      <c r="AJ53" s="53"/>
      <c r="AK53" s="54"/>
      <c r="AL53" s="54"/>
      <c r="AN53" s="92" t="str">
        <f aca="false">IF($B50="X","",IF(C53="","",IF(C53="-0",0,IF(VALUE(C53)&lt;0,ABS(VALUE(C53)),IF(AND(VALUE(C53)&gt;=0,VALUE(C53)&lt;=9),11,VALUE(C53)+2)))))</f>
        <v/>
      </c>
      <c r="AO53" s="100" t="str">
        <f aca="false">IF($B50="X","",IF(D53="","",IF(D53="-0",0,IF(VALUE(D53)&lt;0,ABS(VALUE(D53)),IF(AND(VALUE(D53)&gt;=0,VALUE(D53)&lt;=9),11,VALUE(D53)+2)))))</f>
        <v/>
      </c>
      <c r="AP53" s="100" t="str">
        <f aca="false">IF($B50="X","",IF(E53="","",IF(E53="-0",0,IF(VALUE(E53)&lt;0,ABS(VALUE(E53)),IF(AND(VALUE(E53)&gt;=0,VALUE(E53)&lt;=9),11,VALUE(E53)+2)))))</f>
        <v/>
      </c>
      <c r="AQ53" s="100" t="str">
        <f aca="false">IF($B50="X","",IF(F53="","",IF(F53="-0",0,IF(VALUE(F53)&lt;0,ABS(VALUE(F53)),IF(AND(VALUE(F53)&gt;=0,VALUE(F53)&lt;=9),11,VALUE(F53)+2)))))</f>
        <v/>
      </c>
      <c r="AR53" s="101" t="str">
        <f aca="false">IF($B50="X","",IF(G53="","",IF(G53="-0",0,IF(VALUE(G53)&lt;0,ABS(VALUE(G53)),IF(AND(VALUE(G53)&gt;=0,VALUE(G53)&lt;=9),11,VALUE(G53)+2)))))</f>
        <v/>
      </c>
      <c r="AS53" s="92" t="str">
        <f aca="false">IF($B54="X","",IF(M53="","",IF(M53="-0",0,IF(VALUE(M53)&lt;0,ABS(VALUE(M53)),IF(AND(VALUE(M53)&gt;=0,VALUE(M53)&lt;=9),11,VALUE(M53)+2)))))</f>
        <v/>
      </c>
      <c r="AT53" s="100" t="str">
        <f aca="false">IF($B54="X","",IF(N53="","",IF(N53="-0",0,IF(VALUE(N53)&lt;0,ABS(VALUE(N53)),IF(AND(VALUE(N53)&gt;=0,VALUE(N53)&lt;=9),11,VALUE(N53)+2)))))</f>
        <v/>
      </c>
      <c r="AU53" s="100" t="str">
        <f aca="false">IF($B54="X","",IF(O53="","",IF(O53="-0",0,IF(VALUE(O53)&lt;0,ABS(VALUE(O53)),IF(AND(VALUE(O53)&gt;=0,VALUE(O53)&lt;=9),11,VALUE(O53)+2)))))</f>
        <v/>
      </c>
      <c r="AV53" s="100" t="str">
        <f aca="false">IF($B54="X","",IF(P53="","",IF(P53="-0",0,IF(VALUE(P53)&lt;0,ABS(VALUE(P53)),IF(AND(VALUE(P53)&gt;=0,VALUE(P53)&lt;=9),11,VALUE(P53)+2)))))</f>
        <v/>
      </c>
      <c r="AW53" s="101" t="str">
        <f aca="false">IF($B54="X","",IF(Q53="","",IF(Q53="-0",0,IF(VALUE(Q53)&lt;0,ABS(VALUE(Q53)),IF(AND(VALUE(Q53)&gt;=0,VALUE(Q53)&lt;=9),11,VALUE(Q53)+2)))))</f>
        <v/>
      </c>
      <c r="AX53" s="92" t="str">
        <f aca="false">IF($B56="X","",IF(R53="","",IF(R53="-0",0,IF(VALUE(R53)&lt;0,ABS(VALUE(R53)),IF(AND(VALUE(R53)&gt;=0,VALUE(R53)&lt;=9),11,VALUE(R53)+2)))))</f>
        <v/>
      </c>
      <c r="AY53" s="100" t="str">
        <f aca="false">IF($B56="X","",IF(S53="","",IF(S53="-0",0,IF(VALUE(S53)&lt;0,ABS(VALUE(S53)),IF(AND(VALUE(S53)&gt;=0,VALUE(S53)&lt;=9),11,VALUE(S53)+2)))))</f>
        <v/>
      </c>
      <c r="AZ53" s="100" t="str">
        <f aca="false">IF($B56="X","",IF(T53="","",IF(T53="-0",0,IF(VALUE(T53)&lt;0,ABS(VALUE(T53)),IF(AND(VALUE(T53)&gt;=0,VALUE(T53)&lt;=9),11,VALUE(T53)+2)))))</f>
        <v/>
      </c>
      <c r="BA53" s="100" t="str">
        <f aca="false">IF($B56="X","",IF(U53="","",IF(U53="-0",0,IF(VALUE(U53)&lt;0,ABS(VALUE(U53)),IF(AND(VALUE(U53)&gt;=0,VALUE(U53)&lt;=9),11,VALUE(U53)+2)))))</f>
        <v/>
      </c>
      <c r="BB53" s="101" t="str">
        <f aca="false">IF($B56="X","",IF(V53="","",IF(V53="-0",0,IF(VALUE(V53)&lt;0,ABS(VALUE(V53)),IF(AND(VALUE(V53)&gt;=0,VALUE(V53)&lt;=9),11,VALUE(V53)+2)))))</f>
        <v/>
      </c>
      <c r="BC53" s="92" t="str">
        <f aca="false">IF($B58="X","",IF(W53="","",IF(W53="-0",0,IF(VALUE(W53)&lt;0,ABS(VALUE(W53)),IF(AND(VALUE(W53)&gt;=0,VALUE(W53)&lt;=9),11,VALUE(W53)+2)))))</f>
        <v/>
      </c>
      <c r="BD53" s="100" t="str">
        <f aca="false">IF($B58="X","",IF(X53="","",IF(X53="-0",0,IF(VALUE(X53)&lt;0,ABS(VALUE(X53)),IF(AND(VALUE(X53)&gt;=0,VALUE(X53)&lt;=9),11,VALUE(X53)+2)))))</f>
        <v/>
      </c>
      <c r="BE53" s="100" t="str">
        <f aca="false">IF($B58="X","",IF(Y53="","",IF(Y53="-0",0,IF(VALUE(Y53)&lt;0,ABS(VALUE(Y53)),IF(AND(VALUE(Y53)&gt;=0,VALUE(Y53)&lt;=9),11,VALUE(Y53)+2)))))</f>
        <v/>
      </c>
      <c r="BF53" s="100" t="str">
        <f aca="false">IF($B58="X","",IF(Z53="","",IF(Z53="-0",0,IF(VALUE(Z53)&lt;0,ABS(VALUE(Z53)),IF(AND(VALUE(Z53)&gt;=0,VALUE(Z53)&lt;=9),11,VALUE(Z53)+2)))))</f>
        <v/>
      </c>
      <c r="BG53" s="101" t="str">
        <f aca="false">IF($B58="X","",IF(AA53="","",IF(AA53="-0",0,IF(VALUE(AA53)&lt;0,ABS(VALUE(AA53)),IF(AND(VALUE(AA53)&gt;=0,VALUE(AA53)&lt;=9),11,VALUE(AA53)+2)))))</f>
        <v/>
      </c>
      <c r="BH53" s="90" t="str">
        <f aca="false">IF($B50="X","",IF(C53="","",IF(C53="-0",11,IF(VALUE(C53)&lt;-9,ABS(VALUE(C53))+2,IF(AND(VALUE(C53)&lt;0,VALUE(C53)&gt;=-9),11,VALUE(C53))))))</f>
        <v/>
      </c>
      <c r="BI53" s="91" t="str">
        <f aca="false">IF($B50="X","",IF(D53="","",IF(D53="-0",11,IF(VALUE(D53)&lt;-9,ABS(VALUE(D53))+2,IF(AND(VALUE(D53)&lt;0,VALUE(D53)&gt;=-9),11,VALUE(D53))))))</f>
        <v/>
      </c>
      <c r="BJ53" s="91" t="str">
        <f aca="false">IF($B50="X","",IF(E53="","",IF(E53="-0",11,IF(VALUE(E53)&lt;-9,ABS(VALUE(E53))+2,IF(AND(VALUE(E53)&lt;0,VALUE(E53)&gt;=-9),11,VALUE(E53))))))</f>
        <v/>
      </c>
      <c r="BK53" s="91" t="str">
        <f aca="false">IF($B50="X","",IF(F53="","",IF(F53="-0",11,IF(VALUE(F53)&lt;-9,ABS(VALUE(F53))+2,IF(AND(VALUE(F53)&lt;0,VALUE(F53)&gt;=-9),11,VALUE(F53))))))</f>
        <v/>
      </c>
      <c r="BL53" s="89" t="str">
        <f aca="false">IF($B50="X","",IF(G53="","",IF(G53="-0",11,IF(VALUE(G53)&lt;-9,ABS(VALUE(G53))+2,IF(AND(VALUE(G53)&lt;0,VALUE(G53)&gt;=-9),11,VALUE(G53))))))</f>
        <v/>
      </c>
      <c r="BM53" s="90" t="str">
        <f aca="false">IF($B54="X","",IF(M53="","",IF(M53="-0",11,IF(VALUE(M53)&lt;-9,ABS(VALUE(M53))+2,IF(AND(VALUE(M53)&lt;0,VALUE(M53)&gt;=-9),11,VALUE(M53))))))</f>
        <v/>
      </c>
      <c r="BN53" s="91" t="str">
        <f aca="false">IF($B54="X","",IF(N53="","",IF(N53="-0",11,IF(VALUE(N53)&lt;-9,ABS(VALUE(N53))+2,IF(AND(VALUE(N53)&lt;0,VALUE(N53)&gt;=-9),11,VALUE(N53))))))</f>
        <v/>
      </c>
      <c r="BO53" s="91" t="str">
        <f aca="false">IF($B54="X","",IF(O53="","",IF(O53="-0",11,IF(VALUE(O53)&lt;-9,ABS(VALUE(O53))+2,IF(AND(VALUE(O53)&lt;0,VALUE(O53)&gt;=-9),11,VALUE(O53))))))</f>
        <v/>
      </c>
      <c r="BP53" s="91" t="str">
        <f aca="false">IF($B54="X","",IF(P53="","",IF(P53="-0",11,IF(VALUE(P53)&lt;-9,ABS(VALUE(P53))+2,IF(AND(VALUE(P53)&lt;0,VALUE(P53)&gt;=-9),11,VALUE(P53))))))</f>
        <v/>
      </c>
      <c r="BQ53" s="89" t="str">
        <f aca="false">IF($B54="X","",IF(Q53="","",IF(Q53="-0",11,IF(VALUE(Q53)&lt;-9,ABS(VALUE(Q53))+2,IF(AND(VALUE(Q53)&lt;0,VALUE(Q53)&gt;=-9),11,VALUE(Q53))))))</f>
        <v/>
      </c>
      <c r="BR53" s="90" t="str">
        <f aca="false">IF($B56="X","",IF(R53="","",IF(R53="-0",11,IF(VALUE(R53)&lt;-9,ABS(VALUE(R53))+2,IF(AND(VALUE(R53)&lt;0,VALUE(R53)&gt;=-9),11,VALUE(R53))))))</f>
        <v/>
      </c>
      <c r="BS53" s="91" t="str">
        <f aca="false">IF($B56="X","",IF(S53="","",IF(S53="-0",11,IF(VALUE(S53)&lt;-9,ABS(VALUE(S53))+2,IF(AND(VALUE(S53)&lt;0,VALUE(S53)&gt;=-9),11,VALUE(S53))))))</f>
        <v/>
      </c>
      <c r="BT53" s="91" t="str">
        <f aca="false">IF($B56="X","",IF(T53="","",IF(T53="-0",11,IF(VALUE(T53)&lt;-9,ABS(VALUE(T53))+2,IF(AND(VALUE(T53)&lt;0,VALUE(T53)&gt;=-9),11,VALUE(T53))))))</f>
        <v/>
      </c>
      <c r="BU53" s="91" t="str">
        <f aca="false">IF($B56="X","",IF(U53="","",IF(U53="-0",11,IF(VALUE(U53)&lt;-9,ABS(VALUE(U53))+2,IF(AND(VALUE(U53)&lt;0,VALUE(U53)&gt;=-9),11,VALUE(U53))))))</f>
        <v/>
      </c>
      <c r="BV53" s="89" t="str">
        <f aca="false">IF($B56="X","",IF(V53="","",IF(V53="-0",11,IF(VALUE(V53)&lt;-9,ABS(VALUE(V53))+2,IF(AND(VALUE(V53)&lt;0,VALUE(V53)&gt;=-9),11,VALUE(V53))))))</f>
        <v/>
      </c>
      <c r="BW53" s="90" t="str">
        <f aca="false">IF($B58="X","",IF(W53="","",IF(W53="-0",11,IF(VALUE(W53)&lt;-9,ABS(VALUE(W53))+2,IF(AND(VALUE(W53)&lt;0,VALUE(W53)&gt;=-9),11,VALUE(W53))))))</f>
        <v/>
      </c>
      <c r="BX53" s="91" t="str">
        <f aca="false">IF($B58="X","",IF(X53="","",IF(X53="-0",11,IF(VALUE(X53)&lt;-9,ABS(VALUE(X53))+2,IF(AND(VALUE(X53)&lt;0,VALUE(X53)&gt;=-9),11,VALUE(X53))))))</f>
        <v/>
      </c>
      <c r="BY53" s="91" t="str">
        <f aca="false">IF($B58="X","",IF(Y53="","",IF(Y53="-0",11,IF(VALUE(Y53)&lt;-9,ABS(VALUE(Y53))+2,IF(AND(VALUE(Y53)&lt;0,VALUE(Y53)&gt;=-9),11,VALUE(Y53))))))</f>
        <v/>
      </c>
      <c r="BZ53" s="91" t="str">
        <f aca="false">IF($B58="X","",IF(Z53="","",IF(Z53="-0",11,IF(VALUE(Z53)&lt;-9,ABS(VALUE(Z53))+2,IF(AND(VALUE(Z53)&lt;0,VALUE(Z53)&gt;=-9),11,VALUE(Z53))))))</f>
        <v/>
      </c>
      <c r="CA53" s="89" t="str">
        <f aca="false">IF($B58="X","",IF(AA53="","",IF(AA53="-0",11,IF(VALUE(AA53)&lt;-9,ABS(VALUE(AA53))+2,IF(AND(VALUE(AA53)&lt;0,VALUE(AA53)&gt;=-9),11,VALUE(AA53))))))</f>
        <v/>
      </c>
      <c r="CC53" s="92" t="n">
        <f aca="false">SUM(AX50:BA50)</f>
        <v>3</v>
      </c>
      <c r="CD53" s="89" t="n">
        <f aca="false">SUM(BB50:BE50)</f>
        <v>8</v>
      </c>
      <c r="CE53" s="92" t="n">
        <f aca="false">IF(B52="x","",SUM(AN53:BG53))</f>
        <v>0</v>
      </c>
      <c r="CF53" s="89" t="n">
        <f aca="false">IF(B52="x","",SUM(BH53:CA53))</f>
        <v>0</v>
      </c>
      <c r="CM53" s="13" t="n">
        <f aca="false">AJ52</f>
        <v>3</v>
      </c>
      <c r="CP53" s="12"/>
    </row>
    <row r="54" customFormat="false" ht="15" hidden="false" customHeight="true" outlineLevel="0" collapsed="false">
      <c r="A54" s="108" t="s">
        <v>11</v>
      </c>
      <c r="B54" s="43"/>
      <c r="C54" s="93" t="str">
        <f aca="false">P50</f>
        <v>3</v>
      </c>
      <c r="D54" s="93"/>
      <c r="E54" s="94" t="s">
        <v>68</v>
      </c>
      <c r="F54" s="95" t="str">
        <f aca="false">M50</f>
        <v>2</v>
      </c>
      <c r="G54" s="95"/>
      <c r="H54" s="93" t="str">
        <f aca="false">P52</f>
        <v>3</v>
      </c>
      <c r="I54" s="93"/>
      <c r="J54" s="94" t="s">
        <v>68</v>
      </c>
      <c r="K54" s="95" t="str">
        <f aca="false">M52</f>
        <v>0</v>
      </c>
      <c r="L54" s="95"/>
      <c r="M54" s="44"/>
      <c r="N54" s="44"/>
      <c r="O54" s="45"/>
      <c r="P54" s="46"/>
      <c r="Q54" s="46"/>
      <c r="R54" s="47" t="s">
        <v>67</v>
      </c>
      <c r="S54" s="47"/>
      <c r="T54" s="48" t="s">
        <v>68</v>
      </c>
      <c r="U54" s="49" t="s">
        <v>69</v>
      </c>
      <c r="V54" s="49"/>
      <c r="W54" s="47"/>
      <c r="X54" s="47"/>
      <c r="Y54" s="48" t="s">
        <v>68</v>
      </c>
      <c r="Z54" s="49"/>
      <c r="AA54" s="49"/>
      <c r="AB54" s="47"/>
      <c r="AC54" s="47"/>
      <c r="AD54" s="48" t="s">
        <v>68</v>
      </c>
      <c r="AE54" s="49"/>
      <c r="AF54" s="49"/>
      <c r="AG54" s="50"/>
      <c r="AH54" s="51" t="n">
        <f aca="false">IF(B54="x","",BP50*2+BQ50)</f>
        <v>6</v>
      </c>
      <c r="AI54" s="52" t="str">
        <f aca="false">IF(B54="x","",CC55&amp;":"&amp;CD55)</f>
        <v>9:2</v>
      </c>
      <c r="AJ54" s="53" t="n">
        <v>1</v>
      </c>
      <c r="AK54" s="54" t="n">
        <f aca="false">IF(B54="x","",IF(AND(CC55=0,CD55=0),"",IF(CD55=0,100,CC55/CD55)))</f>
        <v>4.5</v>
      </c>
      <c r="AL54" s="54" t="str">
        <f aca="false">IF(B54="x","",IF(AND(CF55=0,CE55=0),"",IF(CF55=0,100,CE55/CF55)))</f>
        <v/>
      </c>
      <c r="AT54" s="13"/>
      <c r="AU54" s="13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W54" s="13"/>
      <c r="BX54" s="15"/>
      <c r="BY54" s="15"/>
      <c r="BZ54" s="15"/>
      <c r="CA54" s="15"/>
      <c r="CC54" s="16"/>
      <c r="CM54" s="13" t="n">
        <f aca="false">AJ54</f>
        <v>1</v>
      </c>
      <c r="CP54" s="12" t="str">
        <f aca="false">A54</f>
        <v>Hort Tomáš</v>
      </c>
      <c r="CQ54" s="13" t="e">
        <f aca="false">VLOOKUP(CP54,#REF!,2,FALSE())</f>
        <v>#REF!</v>
      </c>
      <c r="CR54" s="13" t="e">
        <f aca="false">CONCATENATE(CP54," - ",CQ54)</f>
        <v>#REF!</v>
      </c>
    </row>
    <row r="55" customFormat="false" ht="15" hidden="false" customHeight="true" outlineLevel="0" collapsed="false">
      <c r="A55" s="108"/>
      <c r="B55" s="43"/>
      <c r="C55" s="97" t="str">
        <f aca="false">IF(M51="","",IF(MID(M51,1,1)="-",MID(M51,2,2),"-"&amp;M51))</f>
        <v/>
      </c>
      <c r="D55" s="98" t="str">
        <f aca="false">IF(N51="","",IF(MID(N51,1,1)="-",MID(N51,2,2),"-"&amp;N51))</f>
        <v/>
      </c>
      <c r="E55" s="98" t="str">
        <f aca="false">IF(O51="","",IF(MID(O51,1,1)="-",MID(O51,2,2),"-"&amp;O51))</f>
        <v/>
      </c>
      <c r="F55" s="98" t="str">
        <f aca="false">IF(P51="","",IF(MID(P51,1,1)="-",MID(P51,2,2),"-"&amp;P51))</f>
        <v/>
      </c>
      <c r="G55" s="99" t="str">
        <f aca="false">IF(Q51="","",IF(MID(Q51,1,1)="-",MID(Q51,2,2),"-"&amp;Q51))</f>
        <v/>
      </c>
      <c r="H55" s="97" t="str">
        <f aca="false">IF(M53="","",IF(MID(M53,1,1)="-",MID(M53,2,2),"-"&amp;M53))</f>
        <v/>
      </c>
      <c r="I55" s="98" t="str">
        <f aca="false">IF(N53="","",IF(MID(N53,1,1)="-",MID(N53,2,2),"-"&amp;N53))</f>
        <v/>
      </c>
      <c r="J55" s="98" t="str">
        <f aca="false">IF(O53="","",IF(MID(O53,1,1)="-",MID(O53,2,2),"-"&amp;O53))</f>
        <v/>
      </c>
      <c r="K55" s="98" t="str">
        <f aca="false">IF(P53="","",IF(MID(P53,1,1)="-",MID(P53,2,2),"-"&amp;P53))</f>
        <v/>
      </c>
      <c r="L55" s="99" t="str">
        <f aca="false">IF(Q53="","",IF(MID(Q53,1,1)="-",MID(Q53,2,2),"-"&amp;Q53))</f>
        <v/>
      </c>
      <c r="M55" s="75"/>
      <c r="N55" s="76"/>
      <c r="O55" s="76"/>
      <c r="P55" s="76"/>
      <c r="Q55" s="77"/>
      <c r="R55" s="78"/>
      <c r="S55" s="79"/>
      <c r="T55" s="79"/>
      <c r="U55" s="79"/>
      <c r="V55" s="80"/>
      <c r="W55" s="78"/>
      <c r="X55" s="79"/>
      <c r="Y55" s="79"/>
      <c r="Z55" s="79"/>
      <c r="AA55" s="80"/>
      <c r="AB55" s="78"/>
      <c r="AC55" s="79"/>
      <c r="AD55" s="79"/>
      <c r="AE55" s="79"/>
      <c r="AF55" s="80"/>
      <c r="AG55" s="81"/>
      <c r="AH55" s="51"/>
      <c r="AI55" s="102" t="str">
        <f aca="false">CE55&amp;":"&amp;CF55</f>
        <v>0:0</v>
      </c>
      <c r="AJ55" s="53"/>
      <c r="AK55" s="54"/>
      <c r="AL55" s="54"/>
      <c r="AN55" s="92" t="str">
        <f aca="false">IF($B50="X","",IF(C55="","",IF(C55="-0",0,IF(VALUE(C55)&lt;0,ABS(VALUE(C55)),IF(AND(VALUE(C55)&gt;=0,VALUE(C55)&lt;=9),11,VALUE(C55)+2)))))</f>
        <v/>
      </c>
      <c r="AO55" s="100" t="str">
        <f aca="false">IF($B50="X","",IF(D55="","",IF(D55="-0",0,IF(VALUE(D55)&lt;0,ABS(VALUE(D55)),IF(AND(VALUE(D55)&gt;=0,VALUE(D55)&lt;=9),11,VALUE(D55)+2)))))</f>
        <v/>
      </c>
      <c r="AP55" s="100" t="str">
        <f aca="false">IF($B50="X","",IF(E55="","",IF(E55="-0",0,IF(VALUE(E55)&lt;0,ABS(VALUE(E55)),IF(AND(VALUE(E55)&gt;=0,VALUE(E55)&lt;=9),11,VALUE(E55)+2)))))</f>
        <v/>
      </c>
      <c r="AQ55" s="100" t="str">
        <f aca="false">IF($B50="X","",IF(F55="","",IF(F55="-0",0,IF(VALUE(F55)&lt;0,ABS(VALUE(F55)),IF(AND(VALUE(F55)&gt;=0,VALUE(F55)&lt;=9),11,VALUE(F55)+2)))))</f>
        <v/>
      </c>
      <c r="AR55" s="101" t="str">
        <f aca="false">IF($B50="X","",IF(G55="","",IF(G55="-0",0,IF(VALUE(G55)&lt;0,ABS(VALUE(G55)),IF(AND(VALUE(G55)&gt;=0,VALUE(G55)&lt;=9),11,VALUE(G55)+2)))))</f>
        <v/>
      </c>
      <c r="AS55" s="100" t="str">
        <f aca="false">IF($B52="X","",IF(H55="","",IF(H55="-0",0,IF(VALUE(H55)&lt;0,ABS(VALUE(H55)),IF(AND(VALUE(H55)&gt;=0,VALUE(H55)&lt;=9),11,VALUE(H55)+2)))))</f>
        <v/>
      </c>
      <c r="AT55" s="100" t="str">
        <f aca="false">IF($B52="X","",IF(I55="","",IF(I55="-0",0,IF(VALUE(I55)&lt;0,ABS(VALUE(I55)),IF(AND(VALUE(I55)&gt;=0,VALUE(I55)&lt;=9),11,VALUE(I55)+2)))))</f>
        <v/>
      </c>
      <c r="AU55" s="100" t="str">
        <f aca="false">IF($B52="X","",IF(J55="","",IF(J55="-0",0,IF(VALUE(J55)&lt;0,ABS(VALUE(J55)),IF(AND(VALUE(J55)&gt;=0,VALUE(J55)&lt;=9),11,VALUE(J55)+2)))))</f>
        <v/>
      </c>
      <c r="AV55" s="100" t="str">
        <f aca="false">IF($B52="X","",IF(K55="","",IF(K55="-0",0,IF(VALUE(K55)&lt;0,ABS(VALUE(K55)),IF(AND(VALUE(K55)&gt;=0,VALUE(K55)&lt;=9),11,VALUE(K55)+2)))))</f>
        <v/>
      </c>
      <c r="AW55" s="100" t="str">
        <f aca="false">IF($B52="X","",IF(L55="","",IF(L55="-0",0,IF(VALUE(L55)&lt;0,ABS(VALUE(L55)),IF(AND(VALUE(L55)&gt;=0,VALUE(L55)&lt;=9),11,VALUE(L55)+2)))))</f>
        <v/>
      </c>
      <c r="AX55" s="92" t="str">
        <f aca="false">IF($B56="X","",IF(R55="","",IF(R55="-0",0,IF(VALUE(R55)&lt;0,ABS(VALUE(R55)),IF(AND(VALUE(R55)&gt;=0,VALUE(R55)&lt;=9),11,VALUE(R55)+2)))))</f>
        <v/>
      </c>
      <c r="AY55" s="100" t="str">
        <f aca="false">IF($B56="X","",IF(S55="","",IF(S55="-0",0,IF(VALUE(S55)&lt;0,ABS(VALUE(S55)),IF(AND(VALUE(S55)&gt;=0,VALUE(S55)&lt;=9),11,VALUE(S55)+2)))))</f>
        <v/>
      </c>
      <c r="AZ55" s="100" t="str">
        <f aca="false">IF($B56="X","",IF(T55="","",IF(T55="-0",0,IF(VALUE(T55)&lt;0,ABS(VALUE(T55)),IF(AND(VALUE(T55)&gt;=0,VALUE(T55)&lt;=9),11,VALUE(T55)+2)))))</f>
        <v/>
      </c>
      <c r="BA55" s="100" t="str">
        <f aca="false">IF($B56="X","",IF(U55="","",IF(U55="-0",0,IF(VALUE(U55)&lt;0,ABS(VALUE(U55)),IF(AND(VALUE(U55)&gt;=0,VALUE(U55)&lt;=9),11,VALUE(U55)+2)))))</f>
        <v/>
      </c>
      <c r="BB55" s="101" t="str">
        <f aca="false">IF($B56="X","",IF(V55="","",IF(V55="-0",0,IF(VALUE(V55)&lt;0,ABS(VALUE(V55)),IF(AND(VALUE(V55)&gt;=0,VALUE(V55)&lt;=9),11,VALUE(V55)+2)))))</f>
        <v/>
      </c>
      <c r="BC55" s="92" t="str">
        <f aca="false">IF($B58="X","",IF(W55="","",IF(W55="-0",0,IF(VALUE(W55)&lt;0,ABS(VALUE(W55)),IF(AND(VALUE(W55)&gt;=0,VALUE(W55)&lt;=9),11,VALUE(W55)+2)))))</f>
        <v/>
      </c>
      <c r="BD55" s="100" t="str">
        <f aca="false">IF($B58="X","",IF(X55="","",IF(X55="-0",0,IF(VALUE(X55)&lt;0,ABS(VALUE(X55)),IF(AND(VALUE(X55)&gt;=0,VALUE(X55)&lt;=9),11,VALUE(X55)+2)))))</f>
        <v/>
      </c>
      <c r="BE55" s="100" t="str">
        <f aca="false">IF($B58="X","",IF(Y55="","",IF(Y55="-0",0,IF(VALUE(Y55)&lt;0,ABS(VALUE(Y55)),IF(AND(VALUE(Y55)&gt;=0,VALUE(Y55)&lt;=9),11,VALUE(Y55)+2)))))</f>
        <v/>
      </c>
      <c r="BF55" s="100" t="str">
        <f aca="false">IF($B58="X","",IF(Z55="","",IF(Z55="-0",0,IF(VALUE(Z55)&lt;0,ABS(VALUE(Z55)),IF(AND(VALUE(Z55)&gt;=0,VALUE(Z55)&lt;=9),11,VALUE(Z55)+2)))))</f>
        <v/>
      </c>
      <c r="BG55" s="101" t="str">
        <f aca="false">IF($B58="X","",IF(AA55="","",IF(AA55="-0",0,IF(VALUE(AA55)&lt;0,ABS(VALUE(AA55)),IF(AND(VALUE(AA55)&gt;=0,VALUE(AA55)&lt;=9),11,VALUE(AA55)+2)))))</f>
        <v/>
      </c>
      <c r="BH55" s="90" t="str">
        <f aca="false">IF($B50="X","",IF(C55="","",IF(C55="-0",11,IF(VALUE(C55)&lt;-9,ABS(VALUE(C55))+2,IF(AND(VALUE(C55)&lt;0,VALUE(C55)&gt;=-9),11,VALUE(C55))))))</f>
        <v/>
      </c>
      <c r="BI55" s="91" t="str">
        <f aca="false">IF($B50="X","",IF(D55="","",IF(D55="-0",11,IF(VALUE(D55)&lt;-9,ABS(VALUE(D55))+2,IF(AND(VALUE(D55)&lt;0,VALUE(D55)&gt;=-9),11,VALUE(D55))))))</f>
        <v/>
      </c>
      <c r="BJ55" s="91" t="str">
        <f aca="false">IF($B50="X","",IF(E55="","",IF(E55="-0",11,IF(VALUE(E55)&lt;-9,ABS(VALUE(E55))+2,IF(AND(VALUE(E55)&lt;0,VALUE(E55)&gt;=-9),11,VALUE(E55))))))</f>
        <v/>
      </c>
      <c r="BK55" s="91" t="str">
        <f aca="false">IF($B50="X","",IF(F55="","",IF(F55="-0",11,IF(VALUE(F55)&lt;-9,ABS(VALUE(F55))+2,IF(AND(VALUE(F55)&lt;0,VALUE(F55)&gt;=-9),11,VALUE(F55))))))</f>
        <v/>
      </c>
      <c r="BL55" s="89" t="str">
        <f aca="false">IF($B50="X","",IF(G55="","",IF(G55="-0",11,IF(VALUE(G55)&lt;-9,ABS(VALUE(G55))+2,IF(AND(VALUE(G55)&lt;0,VALUE(G55)&gt;=-9),11,VALUE(G55))))))</f>
        <v/>
      </c>
      <c r="BM55" s="90" t="str">
        <f aca="false">IF($B52="X","",IF(H55="","",IF(H55="-0",11,IF(VALUE(H55)&lt;-9,ABS(VALUE(H55))+2,IF(AND(VALUE(H55)&lt;0,VALUE(H55)&gt;=-9),11,VALUE(H55))))))</f>
        <v/>
      </c>
      <c r="BN55" s="91" t="str">
        <f aca="false">IF($B52="X","",IF(I55="","",IF(I55="-0",11,IF(VALUE(I55)&lt;-9,ABS(VALUE(I55))+2,IF(AND(VALUE(I55)&lt;0,VALUE(I55)&gt;=-9),11,VALUE(I55))))))</f>
        <v/>
      </c>
      <c r="BO55" s="91" t="str">
        <f aca="false">IF($B52="X","",IF(J55="","",IF(J55="-0",11,IF(VALUE(J55)&lt;-9,ABS(VALUE(J55))+2,IF(AND(VALUE(J55)&lt;0,VALUE(J55)&gt;=-9),11,VALUE(J55))))))</f>
        <v/>
      </c>
      <c r="BP55" s="91" t="str">
        <f aca="false">IF($B52="X","",IF(K55="","",IF(K55="-0",11,IF(VALUE(K55)&lt;-9,ABS(VALUE(K55))+2,IF(AND(VALUE(K55)&lt;0,VALUE(K55)&gt;=-9),11,VALUE(K55))))))</f>
        <v/>
      </c>
      <c r="BQ55" s="89" t="str">
        <f aca="false">IF($B52="X","",IF(L55="","",IF(L55="-0",11,IF(VALUE(L55)&lt;-9,ABS(VALUE(L55))+2,IF(AND(VALUE(L55)&lt;0,VALUE(L55)&gt;=-9),11,VALUE(L55))))))</f>
        <v/>
      </c>
      <c r="BR55" s="90" t="str">
        <f aca="false">IF($B56="X","",IF(R55="","",IF(R55="-0",11,IF(VALUE(R55)&lt;-9,ABS(VALUE(R55))+2,IF(AND(VALUE(R55)&lt;0,VALUE(R55)&gt;=-9),11,VALUE(R55))))))</f>
        <v/>
      </c>
      <c r="BS55" s="91" t="str">
        <f aca="false">IF($B56="X","",IF(S55="","",IF(S55="-0",11,IF(VALUE(S55)&lt;-9,ABS(VALUE(S55))+2,IF(AND(VALUE(S55)&lt;0,VALUE(S55)&gt;=-9),11,VALUE(S55))))))</f>
        <v/>
      </c>
      <c r="BT55" s="91" t="str">
        <f aca="false">IF($B56="X","",IF(T55="","",IF(T55="-0",11,IF(VALUE(T55)&lt;-9,ABS(VALUE(T55))+2,IF(AND(VALUE(T55)&lt;0,VALUE(T55)&gt;=-9),11,VALUE(T55))))))</f>
        <v/>
      </c>
      <c r="BU55" s="91" t="str">
        <f aca="false">IF($B56="X","",IF(U55="","",IF(U55="-0",11,IF(VALUE(U55)&lt;-9,ABS(VALUE(U55))+2,IF(AND(VALUE(U55)&lt;0,VALUE(U55)&gt;=-9),11,VALUE(U55))))))</f>
        <v/>
      </c>
      <c r="BV55" s="89" t="str">
        <f aca="false">IF($B56="X","",IF(V55="","",IF(V55="-0",11,IF(VALUE(V55)&lt;-9,ABS(VALUE(V55))+2,IF(AND(VALUE(V55)&lt;0,VALUE(V55)&gt;=-9),11,VALUE(V55))))))</f>
        <v/>
      </c>
      <c r="BW55" s="90" t="str">
        <f aca="false">IF($B58="X","",IF(W55="","",IF(W55="-0",11,IF(VALUE(W55)&lt;-9,ABS(VALUE(W55))+2,IF(AND(VALUE(W55)&lt;0,VALUE(W55)&gt;=-9),11,VALUE(W55))))))</f>
        <v/>
      </c>
      <c r="BX55" s="91" t="str">
        <f aca="false">IF($B58="X","",IF(X55="","",IF(X55="-0",11,IF(VALUE(X55)&lt;-9,ABS(VALUE(X55))+2,IF(AND(VALUE(X55)&lt;0,VALUE(X55)&gt;=-9),11,VALUE(X55))))))</f>
        <v/>
      </c>
      <c r="BY55" s="91" t="str">
        <f aca="false">IF($B58="X","",IF(Y55="","",IF(Y55="-0",11,IF(VALUE(Y55)&lt;-9,ABS(VALUE(Y55))+2,IF(AND(VALUE(Y55)&lt;0,VALUE(Y55)&gt;=-9),11,VALUE(Y55))))))</f>
        <v/>
      </c>
      <c r="BZ55" s="91" t="str">
        <f aca="false">IF($B58="X","",IF(Z55="","",IF(Z55="-0",11,IF(VALUE(Z55)&lt;-9,ABS(VALUE(Z55))+2,IF(AND(VALUE(Z55)&lt;0,VALUE(Z55)&gt;=-9),11,VALUE(Z55))))))</f>
        <v/>
      </c>
      <c r="CA55" s="89" t="str">
        <f aca="false">IF($B58="X","",IF(AA55="","",IF(AA55="-0",11,IF(VALUE(AA55)&lt;-9,ABS(VALUE(AA55))+2,IF(AND(VALUE(AA55)&lt;0,VALUE(AA55)&gt;=-9),11,VALUE(AA55))))))</f>
        <v/>
      </c>
      <c r="CC55" s="92" t="n">
        <f aca="false">SUM(BH50:BK50)</f>
        <v>9</v>
      </c>
      <c r="CD55" s="89" t="n">
        <f aca="false">SUM(BL50:BO50)</f>
        <v>2</v>
      </c>
      <c r="CE55" s="92" t="n">
        <f aca="false">IF(B54="x","",SUM(AN55:BG55))</f>
        <v>0</v>
      </c>
      <c r="CF55" s="89" t="n">
        <f aca="false">IF(B54="x","",SUM(BH55:CA55))</f>
        <v>0</v>
      </c>
      <c r="CM55" s="13" t="n">
        <f aca="false">AJ54</f>
        <v>1</v>
      </c>
    </row>
    <row r="56" customFormat="false" ht="15" hidden="false" customHeight="true" outlineLevel="0" collapsed="false">
      <c r="A56" s="42" t="s">
        <v>36</v>
      </c>
      <c r="B56" s="43"/>
      <c r="C56" s="93" t="str">
        <f aca="false">U50</f>
        <v>0</v>
      </c>
      <c r="D56" s="93"/>
      <c r="E56" s="94" t="s">
        <v>68</v>
      </c>
      <c r="F56" s="95" t="str">
        <f aca="false">R50</f>
        <v>3</v>
      </c>
      <c r="G56" s="95"/>
      <c r="H56" s="93" t="str">
        <f aca="false">U52</f>
        <v>2</v>
      </c>
      <c r="I56" s="93"/>
      <c r="J56" s="94" t="s">
        <v>68</v>
      </c>
      <c r="K56" s="95" t="str">
        <f aca="false">R52</f>
        <v>3</v>
      </c>
      <c r="L56" s="95"/>
      <c r="M56" s="93" t="str">
        <f aca="false">U54</f>
        <v>0</v>
      </c>
      <c r="N56" s="93"/>
      <c r="O56" s="94" t="s">
        <v>68</v>
      </c>
      <c r="P56" s="95" t="str">
        <f aca="false">R54</f>
        <v>3</v>
      </c>
      <c r="Q56" s="95"/>
      <c r="R56" s="103"/>
      <c r="S56" s="103"/>
      <c r="T56" s="103"/>
      <c r="U56" s="103"/>
      <c r="V56" s="103"/>
      <c r="W56" s="47"/>
      <c r="X56" s="47"/>
      <c r="Y56" s="48" t="s">
        <v>68</v>
      </c>
      <c r="Z56" s="49"/>
      <c r="AA56" s="49"/>
      <c r="AB56" s="103"/>
      <c r="AC56" s="103"/>
      <c r="AD56" s="103"/>
      <c r="AE56" s="103"/>
      <c r="AF56" s="103"/>
      <c r="AG56" s="50"/>
      <c r="AH56" s="51" t="n">
        <f aca="false">IF(B56="x","",BZ50*2+CA50)</f>
        <v>3</v>
      </c>
      <c r="AI56" s="52" t="str">
        <f aca="false">IF(B56="x","",CC57&amp;":"&amp;CD57)</f>
        <v>2:9</v>
      </c>
      <c r="AJ56" s="53" t="n">
        <v>4</v>
      </c>
      <c r="AK56" s="54" t="n">
        <f aca="false">IF(B56="x","",IF(AND(CC57=0,CD57=0),"",IF(CD57=0,100,CC57/CD57)))</f>
        <v>0.222222222222222</v>
      </c>
      <c r="AL56" s="54" t="str">
        <f aca="false">IF(B56="x","",IF(AND(CF57=0,CE57=0),"",IF(CF57=0,100,CE57/CF57)))</f>
        <v/>
      </c>
      <c r="AT56" s="13"/>
      <c r="AU56" s="13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W56" s="13"/>
      <c r="BX56" s="15"/>
      <c r="BY56" s="15"/>
      <c r="BZ56" s="15"/>
      <c r="CA56" s="15"/>
      <c r="CB56" s="13"/>
      <c r="CC56" s="16"/>
      <c r="CM56" s="13" t="n">
        <f aca="false">AJ56</f>
        <v>4</v>
      </c>
      <c r="CP56" s="12" t="str">
        <f aca="false">A56</f>
        <v>Švorc Jan</v>
      </c>
      <c r="CQ56" s="13" t="e">
        <f aca="false">VLOOKUP(CP56,#REF!,2,FALSE())</f>
        <v>#REF!</v>
      </c>
      <c r="CR56" s="13" t="e">
        <f aca="false">CONCATENATE(CP56," - ",CQ56)</f>
        <v>#REF!</v>
      </c>
    </row>
    <row r="57" customFormat="false" ht="15" hidden="false" customHeight="true" outlineLevel="0" collapsed="false">
      <c r="A57" s="42"/>
      <c r="B57" s="43"/>
      <c r="C57" s="97" t="str">
        <f aca="false">IF(R51="","",IF(MID(R51,1,1)="-",MID(R51,2,2),"-"&amp;R51))</f>
        <v/>
      </c>
      <c r="D57" s="98" t="str">
        <f aca="false">IF(S51="","",IF(MID(S51,1,1)="-",MID(S51,2,2),"-"&amp;S51))</f>
        <v/>
      </c>
      <c r="E57" s="98" t="str">
        <f aca="false">IF(T51="","",IF(MID(T51,1,1)="-",MID(T51,2,2),"-"&amp;T51))</f>
        <v/>
      </c>
      <c r="F57" s="98" t="str">
        <f aca="false">IF(U51="","",IF(MID(U51,1,1)="-",MID(U51,2,2),"-"&amp;U51))</f>
        <v/>
      </c>
      <c r="G57" s="99" t="str">
        <f aca="false">IF(V51="","",IF(MID(V51,1,1)="-",MID(V51,2,2),"-"&amp;V51))</f>
        <v/>
      </c>
      <c r="H57" s="97" t="str">
        <f aca="false">IF(R53="","",IF(MID(R53,1,1)="-",MID(R53,2,2),"-"&amp;R53))</f>
        <v/>
      </c>
      <c r="I57" s="98" t="str">
        <f aca="false">IF(S53="","",IF(MID(S53,1,1)="-",MID(S53,2,2),"-"&amp;S53))</f>
        <v/>
      </c>
      <c r="J57" s="98" t="str">
        <f aca="false">IF(T53="","",IF(MID(T53,1,1)="-",MID(T53,2,2),"-"&amp;T53))</f>
        <v/>
      </c>
      <c r="K57" s="98" t="str">
        <f aca="false">IF(U53="","",IF(MID(U53,1,1)="-",MID(U53,2,2),"-"&amp;U53))</f>
        <v/>
      </c>
      <c r="L57" s="99" t="str">
        <f aca="false">IF(V53="","",IF(MID(V53,1,1)="-",MID(V53,2,2),"-"&amp;V53))</f>
        <v/>
      </c>
      <c r="M57" s="97" t="str">
        <f aca="false">IF(R55="","",IF(MID(R55,1,1)="-",MID(R55,2,2),"-"&amp;R55))</f>
        <v/>
      </c>
      <c r="N57" s="98" t="str">
        <f aca="false">IF(S55="","",IF(MID(S55,1,1)="-",MID(S55,2,2),"-"&amp;S55))</f>
        <v/>
      </c>
      <c r="O57" s="98" t="str">
        <f aca="false">IF(T55="","",IF(MID(T55,1,1)="-",MID(T55,2,2),"-"&amp;T55))</f>
        <v/>
      </c>
      <c r="P57" s="98" t="str">
        <f aca="false">IF(U55="","",IF(MID(U55,1,1)="-",MID(U55,2,2),"-"&amp;U55))</f>
        <v/>
      </c>
      <c r="Q57" s="99" t="str">
        <f aca="false">IF(V55="","",IF(MID(V55,1,1)="-",MID(V55,2,2),"-"&amp;V55))</f>
        <v/>
      </c>
      <c r="R57" s="104"/>
      <c r="S57" s="104"/>
      <c r="T57" s="104"/>
      <c r="U57" s="104"/>
      <c r="V57" s="104"/>
      <c r="W57" s="78"/>
      <c r="X57" s="79"/>
      <c r="Y57" s="79"/>
      <c r="Z57" s="79"/>
      <c r="AA57" s="80"/>
      <c r="AB57" s="104"/>
      <c r="AC57" s="104"/>
      <c r="AD57" s="104"/>
      <c r="AE57" s="104"/>
      <c r="AF57" s="104"/>
      <c r="AG57" s="81"/>
      <c r="AH57" s="51"/>
      <c r="AI57" s="102" t="str">
        <f aca="false">CE57&amp;":"&amp;CF57</f>
        <v>0:0</v>
      </c>
      <c r="AJ57" s="53"/>
      <c r="AK57" s="54"/>
      <c r="AL57" s="54"/>
      <c r="AN57" s="92" t="str">
        <f aca="false">IF($B50="X","",IF(C57="","",IF(C57="-0",0,IF(VALUE(C57)&lt;0,ABS(VALUE(C57)),IF(AND(VALUE(C57)&gt;=0,VALUE(C57)&lt;=9),11,VALUE(C57)+2)))))</f>
        <v/>
      </c>
      <c r="AO57" s="100" t="str">
        <f aca="false">IF($B50="X","",IF(D57="","",IF(D57="-0",0,IF(VALUE(D57)&lt;0,ABS(VALUE(D57)),IF(AND(VALUE(D57)&gt;=0,VALUE(D57)&lt;=9),11,VALUE(D57)+2)))))</f>
        <v/>
      </c>
      <c r="AP57" s="100" t="str">
        <f aca="false">IF($B50="X","",IF(E57="","",IF(E57="-0",0,IF(VALUE(E57)&lt;0,ABS(VALUE(E57)),IF(AND(VALUE(E57)&gt;=0,VALUE(E57)&lt;=9),11,VALUE(E57)+2)))))</f>
        <v/>
      </c>
      <c r="AQ57" s="100" t="str">
        <f aca="false">IF($B50="X","",IF(F57="","",IF(F57="-0",0,IF(VALUE(F57)&lt;0,ABS(VALUE(F57)),IF(AND(VALUE(F57)&gt;=0,VALUE(F57)&lt;=9),11,VALUE(F57)+2)))))</f>
        <v/>
      </c>
      <c r="AR57" s="100" t="str">
        <f aca="false">IF($B50="X","",IF(G57="","",IF(G57="-0",0,IF(VALUE(G57)&lt;0,ABS(VALUE(G57)),IF(AND(VALUE(G57)&gt;=0,VALUE(G57)&lt;=9),11,VALUE(G57)+2)))))</f>
        <v/>
      </c>
      <c r="AS57" s="92" t="str">
        <f aca="false">IF($B52="X","",IF(H57="","",IF(H57="-0",0,IF(VALUE(H57)&lt;0,ABS(VALUE(H57)),IF(AND(VALUE(H57)&gt;=0,VALUE(H57)&lt;=9),11,VALUE(H57)+2)))))</f>
        <v/>
      </c>
      <c r="AT57" s="100" t="str">
        <f aca="false">IF($B52="X","",IF(I57="","",IF(I57="-0",0,IF(VALUE(I57)&lt;0,ABS(VALUE(I57)),IF(AND(VALUE(I57)&gt;=0,VALUE(I57)&lt;=9),11,VALUE(I57)+2)))))</f>
        <v/>
      </c>
      <c r="AU57" s="100" t="str">
        <f aca="false">IF($B52="X","",IF(J57="","",IF(J57="-0",0,IF(VALUE(J57)&lt;0,ABS(VALUE(J57)),IF(AND(VALUE(J57)&gt;=0,VALUE(J57)&lt;=9),11,VALUE(J57)+2)))))</f>
        <v/>
      </c>
      <c r="AV57" s="100" t="str">
        <f aca="false">IF($B52="X","",IF(K57="","",IF(K57="-0",0,IF(VALUE(K57)&lt;0,ABS(VALUE(K57)),IF(AND(VALUE(K57)&gt;=0,VALUE(K57)&lt;=9),11,VALUE(K57)+2)))))</f>
        <v/>
      </c>
      <c r="AW57" s="101" t="str">
        <f aca="false">IF($B52="X","",IF(L57="","",IF(L57="-0",0,IF(VALUE(L57)&lt;0,ABS(VALUE(L57)),IF(AND(VALUE(L57)&gt;=0,VALUE(L57)&lt;=9),11,VALUE(L57)+2)))))</f>
        <v/>
      </c>
      <c r="AX57" s="92" t="str">
        <f aca="false">IF($B54="X","",IF(M57="","",IF(M57="-0",0,IF(VALUE(M57)&lt;0,ABS(VALUE(M57)),IF(AND(VALUE(M57)&gt;=0,VALUE(M57)&lt;=9),11,VALUE(M57)+2)))))</f>
        <v/>
      </c>
      <c r="AY57" s="100" t="str">
        <f aca="false">IF($B54="X","",IF(N57="","",IF(N57="-0",0,IF(VALUE(N57)&lt;0,ABS(VALUE(N57)),IF(AND(VALUE(N57)&gt;=0,VALUE(N57)&lt;=9),11,VALUE(N57)+2)))))</f>
        <v/>
      </c>
      <c r="AZ57" s="100" t="str">
        <f aca="false">IF($B54="X","",IF(O57="","",IF(O57="-0",0,IF(VALUE(O57)&lt;0,ABS(VALUE(O57)),IF(AND(VALUE(O57)&gt;=0,VALUE(O57)&lt;=9),11,VALUE(O57)+2)))))</f>
        <v/>
      </c>
      <c r="BA57" s="100" t="str">
        <f aca="false">IF($B54="X","",IF(P57="","",IF(P57="-0",0,IF(VALUE(P57)&lt;0,ABS(VALUE(P57)),IF(AND(VALUE(P57)&gt;=0,VALUE(P57)&lt;=9),11,VALUE(P57)+2)))))</f>
        <v/>
      </c>
      <c r="BB57" s="100" t="str">
        <f aca="false">IF($B54="X","",IF(Q57="","",IF(Q57="-0",0,IF(VALUE(Q57)&lt;0,ABS(VALUE(Q57)),IF(AND(VALUE(Q57)&gt;=0,VALUE(Q57)&lt;=9),11,VALUE(Q57)+2)))))</f>
        <v/>
      </c>
      <c r="BC57" s="92" t="str">
        <f aca="false">IF($B58="X","",IF(W57="","",IF(W57="-0",0,IF(VALUE(W57)&lt;0,ABS(VALUE(W57)),IF(AND(VALUE(W57)&gt;=0,VALUE(W57)&lt;=9),11,VALUE(W57)+2)))))</f>
        <v/>
      </c>
      <c r="BD57" s="100" t="str">
        <f aca="false">IF($B58="X","",IF(X57="","",IF(X57="-0",0,IF(VALUE(X57)&lt;0,ABS(VALUE(X57)),IF(AND(VALUE(X57)&gt;=0,VALUE(X57)&lt;=9),11,VALUE(X57)+2)))))</f>
        <v/>
      </c>
      <c r="BE57" s="100" t="str">
        <f aca="false">IF($B58="X","",IF(Y57="","",IF(Y57="-0",0,IF(VALUE(Y57)&lt;0,ABS(VALUE(Y57)),IF(AND(VALUE(Y57)&gt;=0,VALUE(Y57)&lt;=9),11,VALUE(Y57)+2)))))</f>
        <v/>
      </c>
      <c r="BF57" s="100" t="str">
        <f aca="false">IF($B58="X","",IF(Z57="","",IF(Z57="-0",0,IF(VALUE(Z57)&lt;0,ABS(VALUE(Z57)),IF(AND(VALUE(Z57)&gt;=0,VALUE(Z57)&lt;=9),11,VALUE(Z57)+2)))))</f>
        <v/>
      </c>
      <c r="BG57" s="100" t="str">
        <f aca="false">IF($B58="X","",IF(AA57="","",IF(AA57="-0",0,IF(VALUE(AA57)&lt;0,ABS(VALUE(AA57)),IF(AND(VALUE(AA57)&gt;=0,VALUE(AA57)&lt;=9),11,VALUE(AA57)+2)))))</f>
        <v/>
      </c>
      <c r="BH57" s="90" t="str">
        <f aca="false">IF($B50="X","",IF(C57="","",IF(C57="-0",11,IF(VALUE(C57)&lt;-9,ABS(VALUE(C57))+2,IF(AND(VALUE(C57)&lt;0,VALUE(C57)&gt;=-9),11,VALUE(C57))))))</f>
        <v/>
      </c>
      <c r="BI57" s="91" t="str">
        <f aca="false">IF($B50="X","",IF(D57="","",IF(D57="-0",11,IF(VALUE(D57)&lt;-9,ABS(VALUE(D57))+2,IF(AND(VALUE(D57)&lt;0,VALUE(D57)&gt;=-9),11,VALUE(D57))))))</f>
        <v/>
      </c>
      <c r="BJ57" s="91" t="str">
        <f aca="false">IF($B50="X","",IF(E57="","",IF(E57="-0",11,IF(VALUE(E57)&lt;-9,ABS(VALUE(E57))+2,IF(AND(VALUE(E57)&lt;0,VALUE(E57)&gt;=-9),11,VALUE(E57))))))</f>
        <v/>
      </c>
      <c r="BK57" s="91" t="str">
        <f aca="false">IF($B50="X","",IF(F57="","",IF(F57="-0",11,IF(VALUE(F57)&lt;-9,ABS(VALUE(F57))+2,IF(AND(VALUE(F57)&lt;0,VALUE(F57)&gt;=-9),11,VALUE(F57))))))</f>
        <v/>
      </c>
      <c r="BL57" s="89" t="str">
        <f aca="false">IF($B50="X","",IF(G57="","",IF(G57="-0",11,IF(VALUE(G57)&lt;-9,ABS(VALUE(G57))+2,IF(AND(VALUE(G57)&lt;0,VALUE(G57)&gt;=-9),11,VALUE(G57))))))</f>
        <v/>
      </c>
      <c r="BM57" s="91" t="str">
        <f aca="false">IF($B52="X","",IF(H57="","",IF(H57="-0",11,IF(VALUE(H57)&lt;-9,ABS(VALUE(H57))+2,IF(AND(VALUE(H57)&lt;0,VALUE(H57)&gt;=-9),11,VALUE(H57))))))</f>
        <v/>
      </c>
      <c r="BN57" s="91" t="str">
        <f aca="false">IF($B52="X","",IF(I57="","",IF(I57="-0",11,IF(VALUE(I57)&lt;-9,ABS(VALUE(I57))+2,IF(AND(VALUE(I57)&lt;0,VALUE(I57)&gt;=-9),11,VALUE(I57))))))</f>
        <v/>
      </c>
      <c r="BO57" s="91" t="str">
        <f aca="false">IF($B52="X","",IF(J57="","",IF(J57="-0",11,IF(VALUE(J57)&lt;-9,ABS(VALUE(J57))+2,IF(AND(VALUE(J57)&lt;0,VALUE(J57)&gt;=-9),11,VALUE(J57))))))</f>
        <v/>
      </c>
      <c r="BP57" s="91" t="str">
        <f aca="false">IF($B52="X","",IF(K57="","",IF(K57="-0",11,IF(VALUE(K57)&lt;-9,ABS(VALUE(K57))+2,IF(AND(VALUE(K57)&lt;0,VALUE(K57)&gt;=-9),11,VALUE(K57))))))</f>
        <v/>
      </c>
      <c r="BQ57" s="89" t="str">
        <f aca="false">IF($B52="X","",IF(L57="","",IF(L57="-0",11,IF(VALUE(L57)&lt;-9,ABS(VALUE(L57))+2,IF(AND(VALUE(L57)&lt;0,VALUE(L57)&gt;=-9),11,VALUE(L57))))))</f>
        <v/>
      </c>
      <c r="BR57" s="90" t="str">
        <f aca="false">IF($B54="X","",IF(M57="","",IF(M57="-0",11,IF(VALUE(M57)&lt;-9,ABS(VALUE(M57))+2,IF(AND(VALUE(M57)&lt;0,VALUE(M57)&gt;=-9),11,VALUE(M57))))))</f>
        <v/>
      </c>
      <c r="BS57" s="91" t="str">
        <f aca="false">IF($B54="X","",IF(N57="","",IF(N57="-0",11,IF(VALUE(N57)&lt;-9,ABS(VALUE(N57))+2,IF(AND(VALUE(N57)&lt;0,VALUE(N57)&gt;=-9),11,VALUE(N57))))))</f>
        <v/>
      </c>
      <c r="BT57" s="91" t="str">
        <f aca="false">IF($B54="X","",IF(O57="","",IF(O57="-0",11,IF(VALUE(O57)&lt;-9,ABS(VALUE(O57))+2,IF(AND(VALUE(O57)&lt;0,VALUE(O57)&gt;=-9),11,VALUE(O57))))))</f>
        <v/>
      </c>
      <c r="BU57" s="91" t="str">
        <f aca="false">IF($B54="X","",IF(P57="","",IF(P57="-0",11,IF(VALUE(P57)&lt;-9,ABS(VALUE(P57))+2,IF(AND(VALUE(P57)&lt;0,VALUE(P57)&gt;=-9),11,VALUE(P57))))))</f>
        <v/>
      </c>
      <c r="BV57" s="89" t="str">
        <f aca="false">IF($B54="X","",IF(Q57="","",IF(Q57="-0",11,IF(VALUE(Q57)&lt;-9,ABS(VALUE(Q57))+2,IF(AND(VALUE(Q57)&lt;0,VALUE(Q57)&gt;=-9),11,VALUE(Q57))))))</f>
        <v/>
      </c>
      <c r="BW57" s="90" t="str">
        <f aca="false">IF($B58="X","",IF(W57="","",IF(W57="-0",11,IF(VALUE(W57)&lt;-9,ABS(VALUE(W57))+2,IF(AND(VALUE(W57)&lt;0,VALUE(W57)&gt;=-9),11,VALUE(W57))))))</f>
        <v/>
      </c>
      <c r="BX57" s="91" t="str">
        <f aca="false">IF($B58="X","",IF(X57="","",IF(X57="-0",11,IF(VALUE(X57)&lt;-9,ABS(VALUE(X57))+2,IF(AND(VALUE(X57)&lt;0,VALUE(X57)&gt;=-9),11,VALUE(X57))))))</f>
        <v/>
      </c>
      <c r="BY57" s="91" t="str">
        <f aca="false">IF($B58="X","",IF(Y57="","",IF(Y57="-0",11,IF(VALUE(Y57)&lt;-9,ABS(VALUE(Y57))+2,IF(AND(VALUE(Y57)&lt;0,VALUE(Y57)&gt;=-9),11,VALUE(Y57))))))</f>
        <v/>
      </c>
      <c r="BZ57" s="91" t="str">
        <f aca="false">IF($B58="X","",IF(Z57="","",IF(Z57="-0",11,IF(VALUE(Z57)&lt;-9,ABS(VALUE(Z57))+2,IF(AND(VALUE(Z57)&lt;0,VALUE(Z57)&gt;=-9),11,VALUE(Z57))))))</f>
        <v/>
      </c>
      <c r="CA57" s="89" t="str">
        <f aca="false">IF($B58="X","",IF(AA57="","",IF(AA57="-0",11,IF(VALUE(AA57)&lt;-9,ABS(VALUE(AA57))+2,IF(AND(VALUE(AA57)&lt;0,VALUE(AA57)&gt;=-9),11,VALUE(AA57))))))</f>
        <v/>
      </c>
      <c r="CB57" s="13"/>
      <c r="CC57" s="92" t="n">
        <f aca="false">SUM(BR50:BU50)</f>
        <v>2</v>
      </c>
      <c r="CD57" s="89" t="n">
        <f aca="false">SUM(BV50:BY50)</f>
        <v>9</v>
      </c>
      <c r="CE57" s="92" t="n">
        <f aca="false">IF(B56="x","",SUM(AN57:BG57))</f>
        <v>0</v>
      </c>
      <c r="CF57" s="89" t="n">
        <f aca="false">IF(B56="x","",SUM(BH57:CA57))</f>
        <v>0</v>
      </c>
      <c r="CM57" s="13" t="n">
        <f aca="false">AJ56</f>
        <v>4</v>
      </c>
    </row>
    <row r="58" customFormat="false" ht="12.75" hidden="true" customHeight="true" outlineLevel="0" collapsed="false">
      <c r="A58" s="105"/>
      <c r="B58" s="43"/>
      <c r="C58" s="93" t="n">
        <f aca="false">Z50</f>
        <v>0</v>
      </c>
      <c r="D58" s="93"/>
      <c r="E58" s="94" t="s">
        <v>68</v>
      </c>
      <c r="F58" s="95" t="n">
        <f aca="false">W50</f>
        <v>0</v>
      </c>
      <c r="G58" s="95"/>
      <c r="H58" s="93" t="n">
        <f aca="false">Z52</f>
        <v>0</v>
      </c>
      <c r="I58" s="93"/>
      <c r="J58" s="94" t="s">
        <v>68</v>
      </c>
      <c r="K58" s="95" t="n">
        <f aca="false">W52</f>
        <v>0</v>
      </c>
      <c r="L58" s="95"/>
      <c r="M58" s="93" t="n">
        <f aca="false">Z54</f>
        <v>0</v>
      </c>
      <c r="N58" s="93"/>
      <c r="O58" s="94" t="s">
        <v>68</v>
      </c>
      <c r="P58" s="95" t="n">
        <f aca="false">W54</f>
        <v>0</v>
      </c>
      <c r="Q58" s="95"/>
      <c r="R58" s="93" t="n">
        <f aca="false">Z56</f>
        <v>0</v>
      </c>
      <c r="S58" s="93"/>
      <c r="T58" s="94" t="s">
        <v>68</v>
      </c>
      <c r="U58" s="95" t="n">
        <f aca="false">W56</f>
        <v>0</v>
      </c>
      <c r="V58" s="95"/>
      <c r="W58" s="103"/>
      <c r="X58" s="103"/>
      <c r="Y58" s="103"/>
      <c r="Z58" s="103"/>
      <c r="AA58" s="103"/>
      <c r="AB58" s="93" t="n">
        <f aca="false">AJ56</f>
        <v>4</v>
      </c>
      <c r="AC58" s="93"/>
      <c r="AD58" s="94" t="s">
        <v>68</v>
      </c>
      <c r="AE58" s="95" t="n">
        <f aca="false">AG56</f>
        <v>0</v>
      </c>
      <c r="AF58" s="95"/>
      <c r="AG58" s="103"/>
      <c r="AH58" s="106" t="n">
        <f aca="false">IF(B58="x","",CJ50*2+CK50)</f>
        <v>0</v>
      </c>
      <c r="AI58" s="52" t="str">
        <f aca="false">IF(B58="x","",CC59&amp;":"&amp;CD59)</f>
        <v>0:0</v>
      </c>
      <c r="AJ58" s="53"/>
      <c r="AK58" s="54" t="str">
        <f aca="false">IF(B58="x","",IF(AND(CC59=0,CD59=0),"",IF(CD59=0,100,CC59/CD59)))</f>
        <v/>
      </c>
      <c r="AL58" s="54" t="str">
        <f aca="false">IF(B58="x","",IF(AND(CF59=0,CE59=0),"",IF(CF59=0,100,CE59/CF59)))</f>
        <v/>
      </c>
      <c r="AT58" s="13"/>
      <c r="AU58" s="13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W58" s="13"/>
      <c r="BX58" s="15"/>
      <c r="BY58" s="15"/>
      <c r="BZ58" s="15"/>
      <c r="CA58" s="15"/>
      <c r="CB58" s="13"/>
      <c r="CC58" s="16"/>
    </row>
    <row r="59" customFormat="false" ht="13.5" hidden="true" customHeight="true" outlineLevel="0" collapsed="false">
      <c r="A59" s="105"/>
      <c r="B59" s="43"/>
      <c r="C59" s="97" t="str">
        <f aca="false">IF(W51="","",IF(MID(W51,1,1)="-",MID(W51,2,2),"-"&amp;W51))</f>
        <v/>
      </c>
      <c r="D59" s="98" t="str">
        <f aca="false">IF(X51="","",IF(MID(X51,1,1)="-",MID(X51,2,2),"-"&amp;X51))</f>
        <v/>
      </c>
      <c r="E59" s="98" t="str">
        <f aca="false">IF(Y51="","",IF(MID(Y51,1,1)="-",MID(Y51,2,2),"-"&amp;Y51))</f>
        <v/>
      </c>
      <c r="F59" s="98" t="str">
        <f aca="false">IF(Z51="","",IF(MID(Z51,1,1)="-",MID(Z51,2,2),"-"&amp;Z51))</f>
        <v/>
      </c>
      <c r="G59" s="99" t="str">
        <f aca="false">IF(AA51="","",IF(MID(AA51,1,1)="-",MID(AA51,2,2),"-"&amp;AA51))</f>
        <v/>
      </c>
      <c r="H59" s="97" t="str">
        <f aca="false">IF(W53="","",IF(MID(W53,1,1)="-",MID(W53,2,2),"-"&amp;W53))</f>
        <v/>
      </c>
      <c r="I59" s="98" t="str">
        <f aca="false">IF(X53="","",IF(MID(X53,1,1)="-",MID(X53,2,2),"-"&amp;X53))</f>
        <v/>
      </c>
      <c r="J59" s="98" t="str">
        <f aca="false">IF(Y53="","",IF(MID(Y53,1,1)="-",MID(Y53,2,2),"-"&amp;Y53))</f>
        <v/>
      </c>
      <c r="K59" s="98" t="str">
        <f aca="false">IF(Z53="","",IF(MID(Z53,1,1)="-",MID(Z53,2,2),"-"&amp;Z53))</f>
        <v/>
      </c>
      <c r="L59" s="99" t="str">
        <f aca="false">IF(AA53="","",IF(MID(AA53,1,1)="-",MID(AA53,2,2),"-"&amp;AA53))</f>
        <v/>
      </c>
      <c r="M59" s="97" t="str">
        <f aca="false">IF(W55="","",IF(MID(W55,1,1)="-",MID(W55,2,2),"-"&amp;W55))</f>
        <v/>
      </c>
      <c r="N59" s="98" t="str">
        <f aca="false">IF(X55="","",IF(MID(X55,1,1)="-",MID(X55,2,2),"-"&amp;X55))</f>
        <v/>
      </c>
      <c r="O59" s="98" t="str">
        <f aca="false">IF(Y55="","",IF(MID(Y55,1,1)="-",MID(Y55,2,2),"-"&amp;Y55))</f>
        <v/>
      </c>
      <c r="P59" s="98" t="str">
        <f aca="false">IF(Z55="","",IF(MID(Z55,1,1)="-",MID(Z55,2,2),"-"&amp;Z55))</f>
        <v/>
      </c>
      <c r="Q59" s="99" t="str">
        <f aca="false">IF(AA55="","",IF(MID(AA55,1,1)="-",MID(AA55,2,2),"-"&amp;AA55))</f>
        <v/>
      </c>
      <c r="R59" s="97" t="str">
        <f aca="false">IF(W57="","",IF(MID(W57,1,1)="-",MID(W57,2,2),"-"&amp;W57))</f>
        <v/>
      </c>
      <c r="S59" s="98" t="str">
        <f aca="false">IF(X57="","",IF(MID(X57,1,1)="-",MID(X57,2,2),"-"&amp;X57))</f>
        <v/>
      </c>
      <c r="T59" s="98" t="str">
        <f aca="false">IF(Y57="","",IF(MID(Y57,1,1)="-",MID(Y57,2,2),"-"&amp;Y57))</f>
        <v/>
      </c>
      <c r="U59" s="98" t="str">
        <f aca="false">IF(Z57="","",IF(MID(Z57,1,1)="-",MID(Z57,2,2),"-"&amp;Z57))</f>
        <v/>
      </c>
      <c r="V59" s="99" t="str">
        <f aca="false">IF(AA57="","",IF(MID(AA57,1,1)="-",MID(AA57,2,2),"-"&amp;AA57))</f>
        <v/>
      </c>
      <c r="W59" s="104"/>
      <c r="X59" s="104"/>
      <c r="Y59" s="104"/>
      <c r="Z59" s="104"/>
      <c r="AA59" s="104"/>
      <c r="AB59" s="97" t="str">
        <f aca="false">IF(AG57="","",IF(MID(AG57,1,1)="-",MID(AG57,2,2),"-"&amp;AG57))</f>
        <v/>
      </c>
      <c r="AC59" s="98" t="str">
        <f aca="false">IF(AH57="","",IF(MID(AH57,1,1)="-",MID(AH57,2,2),"-"&amp;AH57))</f>
        <v/>
      </c>
      <c r="AD59" s="98" t="str">
        <f aca="false">IF(AI57="","",IF(MID(AI57,1,1)="-",MID(AI57,2,2),"-"&amp;AI57))</f>
        <v>-0:0</v>
      </c>
      <c r="AE59" s="98" t="str">
        <f aca="false">IF(AJ57="","",IF(MID(AJ57,1,1)="-",MID(AJ57,2,2),"-"&amp;AJ57))</f>
        <v/>
      </c>
      <c r="AF59" s="99" t="str">
        <f aca="false">IF(AK57="","",IF(MID(AK57,1,1)="-",MID(AK57,2,2),"-"&amp;AK57))</f>
        <v/>
      </c>
      <c r="AG59" s="104"/>
      <c r="AH59" s="106"/>
      <c r="AI59" s="102" t="str">
        <f aca="false">CE59&amp;":"&amp;CF59</f>
        <v>0:0</v>
      </c>
      <c r="AJ59" s="53"/>
      <c r="AK59" s="54"/>
      <c r="AL59" s="54"/>
      <c r="AN59" s="92" t="str">
        <f aca="false">IF($B50="X","",IF(C59="","",IF(C59="-0",0,IF(VALUE(C59)&lt;0,ABS(VALUE(C59)),IF(AND(VALUE(C59)&gt;=0,VALUE(C59)&lt;=9),11,VALUE(C59)+2)))))</f>
        <v/>
      </c>
      <c r="AO59" s="100" t="str">
        <f aca="false">IF($B50="X","",IF(D59="","",IF(D59="-0",0,IF(VALUE(D59)&lt;0,ABS(VALUE(D59)),IF(AND(VALUE(D59)&gt;=0,VALUE(D59)&lt;=9),11,VALUE(D59)+2)))))</f>
        <v/>
      </c>
      <c r="AP59" s="100" t="str">
        <f aca="false">IF($B50="X","",IF(E59="","",IF(E59="-0",0,IF(VALUE(E59)&lt;0,ABS(VALUE(E59)),IF(AND(VALUE(E59)&gt;=0,VALUE(E59)&lt;=9),11,VALUE(E59)+2)))))</f>
        <v/>
      </c>
      <c r="AQ59" s="100" t="str">
        <f aca="false">IF($B50="X","",IF(F59="","",IF(F59="-0",0,IF(VALUE(F59)&lt;0,ABS(VALUE(F59)),IF(AND(VALUE(F59)&gt;=0,VALUE(F59)&lt;=9),11,VALUE(F59)+2)))))</f>
        <v/>
      </c>
      <c r="AR59" s="100" t="str">
        <f aca="false">IF($B50="X","",IF(G59="","",IF(G59="-0",0,IF(VALUE(G59)&lt;0,ABS(VALUE(G59)),IF(AND(VALUE(G59)&gt;=0,VALUE(G59)&lt;=9),11,VALUE(G59)+2)))))</f>
        <v/>
      </c>
      <c r="AS59" s="92" t="str">
        <f aca="false">IF($B52="X","",IF(H59="","",IF(H59="-0",0,IF(VALUE(H59)&lt;0,ABS(VALUE(H59)),IF(AND(VALUE(H59)&gt;=0,VALUE(H59)&lt;=9),11,VALUE(H59)+2)))))</f>
        <v/>
      </c>
      <c r="AT59" s="100" t="str">
        <f aca="false">IF($B52="X","",IF(I59="","",IF(I59="-0",0,IF(VALUE(I59)&lt;0,ABS(VALUE(I59)),IF(AND(VALUE(I59)&gt;=0,VALUE(I59)&lt;=9),11,VALUE(I59)+2)))))</f>
        <v/>
      </c>
      <c r="AU59" s="100" t="str">
        <f aca="false">IF($B52="X","",IF(J59="","",IF(J59="-0",0,IF(VALUE(J59)&lt;0,ABS(VALUE(J59)),IF(AND(VALUE(J59)&gt;=0,VALUE(J59)&lt;=9),11,VALUE(J59)+2)))))</f>
        <v/>
      </c>
      <c r="AV59" s="100" t="str">
        <f aca="false">IF($B52="X","",IF(K59="","",IF(K59="-0",0,IF(VALUE(K59)&lt;0,ABS(VALUE(K59)),IF(AND(VALUE(K59)&gt;=0,VALUE(K59)&lt;=9),11,VALUE(K59)+2)))))</f>
        <v/>
      </c>
      <c r="AW59" s="101" t="str">
        <f aca="false">IF($B52="X","",IF(L59="","",IF(L59="-0",0,IF(VALUE(L59)&lt;0,ABS(VALUE(L59)),IF(AND(VALUE(L59)&gt;=0,VALUE(L59)&lt;=9),11,VALUE(L59)+2)))))</f>
        <v/>
      </c>
      <c r="AX59" s="92" t="str">
        <f aca="false">IF($B54="X","",IF(M59="","",IF(M59="-0",0,IF(VALUE(M59)&lt;0,ABS(VALUE(M59)),IF(AND(VALUE(M59)&gt;=0,VALUE(M59)&lt;=9),11,VALUE(M59)+2)))))</f>
        <v/>
      </c>
      <c r="AY59" s="100" t="str">
        <f aca="false">IF($B54="X","",IF(N59="","",IF(N59="-0",0,IF(VALUE(N59)&lt;0,ABS(VALUE(N59)),IF(AND(VALUE(N59)&gt;=0,VALUE(N59)&lt;=9),11,VALUE(N59)+2)))))</f>
        <v/>
      </c>
      <c r="AZ59" s="100" t="str">
        <f aca="false">IF($B54="X","",IF(O59="","",IF(O59="-0",0,IF(VALUE(O59)&lt;0,ABS(VALUE(O59)),IF(AND(VALUE(O59)&gt;=0,VALUE(O59)&lt;=9),11,VALUE(O59)+2)))))</f>
        <v/>
      </c>
      <c r="BA59" s="100" t="str">
        <f aca="false">IF($B54="X","",IF(P59="","",IF(P59="-0",0,IF(VALUE(P59)&lt;0,ABS(VALUE(P59)),IF(AND(VALUE(P59)&gt;=0,VALUE(P59)&lt;=9),11,VALUE(P59)+2)))))</f>
        <v/>
      </c>
      <c r="BB59" s="100" t="str">
        <f aca="false">IF($B54="X","",IF(Q59="","",IF(Q59="-0",0,IF(VALUE(Q59)&lt;0,ABS(VALUE(Q59)),IF(AND(VALUE(Q59)&gt;=0,VALUE(Q59)&lt;=9),11,VALUE(Q59)+2)))))</f>
        <v/>
      </c>
      <c r="BC59" s="92" t="str">
        <f aca="false">IF($B56="X","",IF(R59="","",IF(R59="-0",0,IF(VALUE(R59)&lt;0,ABS(VALUE(R59)),IF(AND(VALUE(R59)&gt;=0,VALUE(R59)&lt;=9),11,VALUE(R59)+2)))))</f>
        <v/>
      </c>
      <c r="BD59" s="100" t="str">
        <f aca="false">IF($B56="X","",IF(S59="","",IF(S59="-0",0,IF(VALUE(S59)&lt;0,ABS(VALUE(S59)),IF(AND(VALUE(S59)&gt;=0,VALUE(S59)&lt;=9),11,VALUE(S59)+2)))))</f>
        <v/>
      </c>
      <c r="BE59" s="100" t="str">
        <f aca="false">IF($B56="X","",IF(T59="","",IF(T59="-0",0,IF(VALUE(T59)&lt;0,ABS(VALUE(T59)),IF(AND(VALUE(T59)&gt;=0,VALUE(T59)&lt;=9),11,VALUE(T59)+2)))))</f>
        <v/>
      </c>
      <c r="BF59" s="100" t="str">
        <f aca="false">IF($B56="X","",IF(U59="","",IF(U59="-0",0,IF(VALUE(U59)&lt;0,ABS(VALUE(U59)),IF(AND(VALUE(U59)&gt;=0,VALUE(U59)&lt;=9),11,VALUE(U59)+2)))))</f>
        <v/>
      </c>
      <c r="BG59" s="100" t="str">
        <f aca="false">IF($B56="X","",IF(V59="","",IF(V59="-0",0,IF(VALUE(V59)&lt;0,ABS(VALUE(V59)),IF(AND(VALUE(V59)&gt;=0,VALUE(V59)&lt;=9),11,VALUE(V59)+2)))))</f>
        <v/>
      </c>
      <c r="BH59" s="90" t="str">
        <f aca="false">IF($B50="X","",IF(C59="","",IF(C59="-0",11,IF(VALUE(C59)&lt;-9,ABS(VALUE(C59))+2,IF(AND(VALUE(C59)&lt;0,VALUE(C59)&gt;=-9),11,VALUE(C59))))))</f>
        <v/>
      </c>
      <c r="BI59" s="91" t="str">
        <f aca="false">IF($B50="X","",IF(D59="","",IF(D59="-0",11,IF(VALUE(D59)&lt;-9,ABS(VALUE(D59))+2,IF(AND(VALUE(D59)&lt;0,VALUE(D59)&gt;=-9),11,VALUE(D59))))))</f>
        <v/>
      </c>
      <c r="BJ59" s="91" t="str">
        <f aca="false">IF($B50="X","",IF(E59="","",IF(E59="-0",11,IF(VALUE(E59)&lt;-9,ABS(VALUE(E59))+2,IF(AND(VALUE(E59)&lt;0,VALUE(E59)&gt;=-9),11,VALUE(E59))))))</f>
        <v/>
      </c>
      <c r="BK59" s="91" t="str">
        <f aca="false">IF($B50="X","",IF(F59="","",IF(F59="-0",11,IF(VALUE(F59)&lt;-9,ABS(VALUE(F59))+2,IF(AND(VALUE(F59)&lt;0,VALUE(F59)&gt;=-9),11,VALUE(F59))))))</f>
        <v/>
      </c>
      <c r="BL59" s="89" t="str">
        <f aca="false">IF($B50="X","",IF(G59="","",IF(G59="-0",11,IF(VALUE(G59)&lt;-9,ABS(VALUE(G59))+2,IF(AND(VALUE(G59)&lt;0,VALUE(G59)&gt;=-9),11,VALUE(G59))))))</f>
        <v/>
      </c>
      <c r="BM59" s="91" t="str">
        <f aca="false">IF($B52="X","",IF(H59="","",IF(H59="-0",11,IF(VALUE(H59)&lt;-9,ABS(VALUE(H59))+2,IF(AND(VALUE(H59)&lt;0,VALUE(H59)&gt;=-9),11,VALUE(H59))))))</f>
        <v/>
      </c>
      <c r="BN59" s="91" t="str">
        <f aca="false">IF($B52="X","",IF(I59="","",IF(I59="-0",11,IF(VALUE(I59)&lt;-9,ABS(VALUE(I59))+2,IF(AND(VALUE(I59)&lt;0,VALUE(I59)&gt;=-9),11,VALUE(I59))))))</f>
        <v/>
      </c>
      <c r="BO59" s="91" t="str">
        <f aca="false">IF($B52="X","",IF(J59="","",IF(J59="-0",11,IF(VALUE(J59)&lt;-9,ABS(VALUE(J59))+2,IF(AND(VALUE(J59)&lt;0,VALUE(J59)&gt;=-9),11,VALUE(J59))))))</f>
        <v/>
      </c>
      <c r="BP59" s="91" t="str">
        <f aca="false">IF($B52="X","",IF(K59="","",IF(K59="-0",11,IF(VALUE(K59)&lt;-9,ABS(VALUE(K59))+2,IF(AND(VALUE(K59)&lt;0,VALUE(K59)&gt;=-9),11,VALUE(K59))))))</f>
        <v/>
      </c>
      <c r="BQ59" s="89" t="str">
        <f aca="false">IF($B52="X","",IF(L59="","",IF(L59="-0",11,IF(VALUE(L59)&lt;-9,ABS(VALUE(L59))+2,IF(AND(VALUE(L59)&lt;0,VALUE(L59)&gt;=-9),11,VALUE(L59))))))</f>
        <v/>
      </c>
      <c r="BR59" s="90" t="str">
        <f aca="false">IF($B54="X","",IF(M59="","",IF(M59="-0",11,IF(VALUE(M59)&lt;-9,ABS(VALUE(M59))+2,IF(AND(VALUE(M59)&lt;0,VALUE(M59)&gt;=-9),11,VALUE(M59))))))</f>
        <v/>
      </c>
      <c r="BS59" s="91" t="str">
        <f aca="false">IF($B54="X","",IF(N59="","",IF(N59="-0",11,IF(VALUE(N59)&lt;-9,ABS(VALUE(N59))+2,IF(AND(VALUE(N59)&lt;0,VALUE(N59)&gt;=-9),11,VALUE(N59))))))</f>
        <v/>
      </c>
      <c r="BT59" s="91" t="str">
        <f aca="false">IF($B54="X","",IF(O59="","",IF(O59="-0",11,IF(VALUE(O59)&lt;-9,ABS(VALUE(O59))+2,IF(AND(VALUE(O59)&lt;0,VALUE(O59)&gt;=-9),11,VALUE(O59))))))</f>
        <v/>
      </c>
      <c r="BU59" s="91" t="str">
        <f aca="false">IF($B54="X","",IF(P59="","",IF(P59="-0",11,IF(VALUE(P59)&lt;-9,ABS(VALUE(P59))+2,IF(AND(VALUE(P59)&lt;0,VALUE(P59)&gt;=-9),11,VALUE(P59))))))</f>
        <v/>
      </c>
      <c r="BV59" s="89" t="str">
        <f aca="false">IF($B54="X","",IF(Q59="","",IF(Q59="-0",11,IF(VALUE(Q59)&lt;-9,ABS(VALUE(Q59))+2,IF(AND(VALUE(Q59)&lt;0,VALUE(Q59)&gt;=-9),11,VALUE(Q59))))))</f>
        <v/>
      </c>
      <c r="BW59" s="90" t="str">
        <f aca="false">IF($B56="X","",IF(R59="","",IF(R59="-0",11,IF(VALUE(R59)&lt;-9,ABS(VALUE(R59))+2,IF(AND(VALUE(R59)&lt;0,VALUE(R59)&gt;=-9),11,VALUE(R59))))))</f>
        <v/>
      </c>
      <c r="BX59" s="91" t="str">
        <f aca="false">IF($B56="X","",IF(S59="","",IF(S59="-0",11,IF(VALUE(S59)&lt;-9,ABS(VALUE(S59))+2,IF(AND(VALUE(S59)&lt;0,VALUE(S59)&gt;=-9),11,VALUE(S59))))))</f>
        <v/>
      </c>
      <c r="BY59" s="91" t="str">
        <f aca="false">IF($B56="X","",IF(T59="","",IF(T59="-0",11,IF(VALUE(T59)&lt;-9,ABS(VALUE(T59))+2,IF(AND(VALUE(T59)&lt;0,VALUE(T59)&gt;=-9),11,VALUE(T59))))))</f>
        <v/>
      </c>
      <c r="BZ59" s="91" t="str">
        <f aca="false">IF($B56="X","",IF(U59="","",IF(U59="-0",11,IF(VALUE(U59)&lt;-9,ABS(VALUE(U59))+2,IF(AND(VALUE(U59)&lt;0,VALUE(U59)&gt;=-9),11,VALUE(U59))))))</f>
        <v/>
      </c>
      <c r="CA59" s="89" t="str">
        <f aca="false">IF($B56="X","",IF(V59="","",IF(V59="-0",11,IF(VALUE(V59)&lt;-9,ABS(VALUE(V59))+2,IF(AND(VALUE(V59)&lt;0,VALUE(V59)&gt;=-9),11,VALUE(V59))))))</f>
        <v/>
      </c>
      <c r="CB59" s="13"/>
      <c r="CC59" s="92" t="n">
        <f aca="false">SUM(CB50:CE50)</f>
        <v>0</v>
      </c>
      <c r="CD59" s="89" t="n">
        <f aca="false">SUM(CF50:CI50)</f>
        <v>0</v>
      </c>
      <c r="CE59" s="92" t="n">
        <f aca="false">IF(B58="x","",SUM(AN59:BG59))</f>
        <v>0</v>
      </c>
      <c r="CF59" s="89" t="n">
        <f aca="false">IF(B58="x","",SUM(BH59:CA59))</f>
        <v>0</v>
      </c>
    </row>
    <row r="60" customFormat="false" ht="13.5" hidden="false" customHeight="false" outlineLevel="0" collapsed="false"/>
    <row r="61" customFormat="false" ht="29.25" hidden="false" customHeight="true" outlineLevel="0" collapsed="false">
      <c r="A61" s="18" t="s">
        <v>78</v>
      </c>
      <c r="B61" s="18"/>
      <c r="C61" s="19" t="s">
        <v>9</v>
      </c>
      <c r="D61" s="19"/>
      <c r="E61" s="19"/>
      <c r="F61" s="19"/>
      <c r="G61" s="19"/>
      <c r="H61" s="19" t="s">
        <v>33</v>
      </c>
      <c r="I61" s="19"/>
      <c r="J61" s="19"/>
      <c r="K61" s="19"/>
      <c r="L61" s="19"/>
      <c r="M61" s="19" t="s">
        <v>79</v>
      </c>
      <c r="N61" s="19"/>
      <c r="O61" s="19"/>
      <c r="P61" s="19"/>
      <c r="Q61" s="19"/>
      <c r="R61" s="19" t="s">
        <v>42</v>
      </c>
      <c r="S61" s="19"/>
      <c r="T61" s="19"/>
      <c r="U61" s="19"/>
      <c r="V61" s="19"/>
      <c r="W61" s="20" t="n">
        <f aca="false">A70</f>
        <v>0</v>
      </c>
      <c r="X61" s="20"/>
      <c r="Y61" s="20"/>
      <c r="Z61" s="20"/>
      <c r="AA61" s="20"/>
      <c r="AB61" s="19" t="n">
        <f aca="false">DB68</f>
        <v>0</v>
      </c>
      <c r="AC61" s="19"/>
      <c r="AD61" s="19"/>
      <c r="AE61" s="19"/>
      <c r="AF61" s="19"/>
      <c r="AG61" s="21"/>
      <c r="AH61" s="22" t="s">
        <v>50</v>
      </c>
      <c r="AI61" s="23" t="s">
        <v>51</v>
      </c>
      <c r="AJ61" s="24" t="s">
        <v>52</v>
      </c>
      <c r="AK61" s="25" t="s">
        <v>53</v>
      </c>
      <c r="AL61" s="26" t="s">
        <v>54</v>
      </c>
      <c r="AN61" s="27" t="s">
        <v>55</v>
      </c>
      <c r="AO61" s="27"/>
      <c r="AP61" s="27"/>
      <c r="AQ61" s="27"/>
      <c r="AR61" s="27" t="s">
        <v>56</v>
      </c>
      <c r="AS61" s="27"/>
      <c r="AT61" s="27"/>
      <c r="AU61" s="27"/>
      <c r="AV61" s="28" t="s">
        <v>57</v>
      </c>
      <c r="AW61" s="29" t="s">
        <v>58</v>
      </c>
      <c r="AX61" s="30" t="s">
        <v>59</v>
      </c>
      <c r="AY61" s="30"/>
      <c r="AZ61" s="30"/>
      <c r="BA61" s="30"/>
      <c r="BB61" s="30" t="s">
        <v>60</v>
      </c>
      <c r="BC61" s="30"/>
      <c r="BD61" s="30"/>
      <c r="BE61" s="30"/>
      <c r="BF61" s="31" t="s">
        <v>57</v>
      </c>
      <c r="BG61" s="32" t="s">
        <v>58</v>
      </c>
      <c r="BH61" s="33" t="s">
        <v>61</v>
      </c>
      <c r="BI61" s="33"/>
      <c r="BJ61" s="33"/>
      <c r="BK61" s="33"/>
      <c r="BL61" s="33" t="s">
        <v>62</v>
      </c>
      <c r="BM61" s="33"/>
      <c r="BN61" s="33"/>
      <c r="BO61" s="33"/>
      <c r="BP61" s="34" t="s">
        <v>57</v>
      </c>
      <c r="BQ61" s="35" t="s">
        <v>58</v>
      </c>
      <c r="BR61" s="36" t="s">
        <v>63</v>
      </c>
      <c r="BS61" s="36"/>
      <c r="BT61" s="36"/>
      <c r="BU61" s="36"/>
      <c r="BV61" s="36" t="s">
        <v>64</v>
      </c>
      <c r="BW61" s="36"/>
      <c r="BX61" s="36"/>
      <c r="BY61" s="36"/>
      <c r="BZ61" s="37" t="s">
        <v>57</v>
      </c>
      <c r="CA61" s="38" t="s">
        <v>58</v>
      </c>
      <c r="CB61" s="39" t="s">
        <v>65</v>
      </c>
      <c r="CC61" s="39"/>
      <c r="CD61" s="39"/>
      <c r="CE61" s="39"/>
      <c r="CF61" s="39" t="s">
        <v>66</v>
      </c>
      <c r="CG61" s="39"/>
      <c r="CH61" s="39"/>
      <c r="CI61" s="39"/>
      <c r="CJ61" s="40" t="s">
        <v>57</v>
      </c>
      <c r="CK61" s="41" t="s">
        <v>58</v>
      </c>
    </row>
    <row r="62" customFormat="false" ht="15" hidden="false" customHeight="true" outlineLevel="0" collapsed="false">
      <c r="A62" s="42" t="s">
        <v>9</v>
      </c>
      <c r="B62" s="43"/>
      <c r="C62" s="44"/>
      <c r="D62" s="44"/>
      <c r="E62" s="45"/>
      <c r="F62" s="46"/>
      <c r="G62" s="46"/>
      <c r="H62" s="47" t="s">
        <v>67</v>
      </c>
      <c r="I62" s="47"/>
      <c r="J62" s="48" t="s">
        <v>68</v>
      </c>
      <c r="K62" s="49" t="s">
        <v>69</v>
      </c>
      <c r="L62" s="49"/>
      <c r="M62" s="47" t="s">
        <v>71</v>
      </c>
      <c r="N62" s="47"/>
      <c r="O62" s="48" t="s">
        <v>68</v>
      </c>
      <c r="P62" s="49" t="s">
        <v>67</v>
      </c>
      <c r="Q62" s="49"/>
      <c r="R62" s="47" t="s">
        <v>67</v>
      </c>
      <c r="S62" s="47"/>
      <c r="T62" s="48" t="s">
        <v>68</v>
      </c>
      <c r="U62" s="49" t="s">
        <v>71</v>
      </c>
      <c r="V62" s="49"/>
      <c r="W62" s="47"/>
      <c r="X62" s="47"/>
      <c r="Y62" s="48" t="s">
        <v>68</v>
      </c>
      <c r="Z62" s="49"/>
      <c r="AA62" s="49"/>
      <c r="AB62" s="47"/>
      <c r="AC62" s="47"/>
      <c r="AD62" s="48" t="s">
        <v>68</v>
      </c>
      <c r="AE62" s="49"/>
      <c r="AF62" s="49"/>
      <c r="AG62" s="50"/>
      <c r="AH62" s="51" t="n">
        <f aca="false">IF(B62="x","",AV62*2+AW62)</f>
        <v>5</v>
      </c>
      <c r="AI62" s="52" t="str">
        <f aca="false">IF(B62="x","",CC63&amp;":"&amp;CD63)</f>
        <v>7:4</v>
      </c>
      <c r="AJ62" s="53" t="n">
        <v>2</v>
      </c>
      <c r="AK62" s="54" t="n">
        <f aca="false">IF(B62="x","",IF(AND(CC63=0,CD63=0),"",IF(CD63=0,100,CC63/CD63)))</f>
        <v>1.75</v>
      </c>
      <c r="AL62" s="54" t="str">
        <f aca="false">IF(B62="x","",IF(AND(CF63=0,CE63=0),"",IF(CF63=0,100,CE63/CF63)))</f>
        <v/>
      </c>
      <c r="AN62" s="55" t="n">
        <f aca="false">IF(B64="x","",VALUE(H62))</f>
        <v>3</v>
      </c>
      <c r="AO62" s="56" t="n">
        <f aca="false">IF(B66="x","",VALUE(M62))</f>
        <v>1</v>
      </c>
      <c r="AP62" s="56" t="n">
        <f aca="false">IF(B68="x","",VALUE(R62))</f>
        <v>3</v>
      </c>
      <c r="AQ62" s="57" t="n">
        <f aca="false">IF(B70="x","",VALUE(W62))</f>
        <v>0</v>
      </c>
      <c r="AR62" s="55" t="n">
        <f aca="false">IF(B64="x","",VALUE(K62))</f>
        <v>0</v>
      </c>
      <c r="AS62" s="56" t="n">
        <f aca="false">IF(B66="x","",VALUE(P62))</f>
        <v>3</v>
      </c>
      <c r="AT62" s="58" t="n">
        <f aca="false">IF(B68="x","",VALUE(U62))</f>
        <v>1</v>
      </c>
      <c r="AU62" s="57" t="n">
        <f aca="false">IF(B70="x","",VALUE(Z62))</f>
        <v>0</v>
      </c>
      <c r="AV62" s="55" t="n">
        <f aca="false">COUNTIF(AN62:AQ62,3)</f>
        <v>2</v>
      </c>
      <c r="AW62" s="58" t="n">
        <f aca="false">COUNTIF(AR62:AU62,3)</f>
        <v>1</v>
      </c>
      <c r="AX62" s="59" t="n">
        <f aca="false">IF(B62="x","",VALUE(C64))</f>
        <v>0</v>
      </c>
      <c r="AY62" s="60" t="n">
        <f aca="false">IF(B66="x","",VALUE(M64))</f>
        <v>0</v>
      </c>
      <c r="AZ62" s="61" t="n">
        <f aca="false">IF(B68="x","",VALUE(R64))</f>
        <v>1</v>
      </c>
      <c r="BA62" s="62" t="n">
        <f aca="false">IF(B70="x","",VALUE(W64))</f>
        <v>0</v>
      </c>
      <c r="BB62" s="59" t="n">
        <f aca="false">IF(B62="x","",VALUE(F64))</f>
        <v>3</v>
      </c>
      <c r="BC62" s="60" t="n">
        <f aca="false">IF(B66="x","",VALUE(P64))</f>
        <v>3</v>
      </c>
      <c r="BD62" s="61" t="n">
        <f aca="false">IF(B68="x","",VALUE(U64))</f>
        <v>3</v>
      </c>
      <c r="BE62" s="62" t="n">
        <f aca="false">IF(B70="x","",VALUE(Z64))</f>
        <v>0</v>
      </c>
      <c r="BF62" s="59" t="n">
        <f aca="false">COUNTIF(AX62:BA62,3)</f>
        <v>0</v>
      </c>
      <c r="BG62" s="61" t="n">
        <f aca="false">COUNTIF(BB62:BE62,3)</f>
        <v>3</v>
      </c>
      <c r="BH62" s="63" t="n">
        <f aca="false">IF(B62="x","",VALUE(C66))</f>
        <v>3</v>
      </c>
      <c r="BI62" s="64" t="n">
        <f aca="false">IF(B64="x","",VALUE(H66))</f>
        <v>3</v>
      </c>
      <c r="BJ62" s="65" t="n">
        <f aca="false">IF(B68="x","",VALUE(R66))</f>
        <v>2</v>
      </c>
      <c r="BK62" s="66" t="n">
        <f aca="false">IF(B70="x","",VALUE(W66))</f>
        <v>0</v>
      </c>
      <c r="BL62" s="63" t="n">
        <f aca="false">IF(B62="x","",VALUE(F66))</f>
        <v>1</v>
      </c>
      <c r="BM62" s="64" t="n">
        <f aca="false">IF(B64="x","",VALUE(K66))</f>
        <v>0</v>
      </c>
      <c r="BN62" s="65" t="n">
        <f aca="false">IF(B68="x","",VALUE(U66))</f>
        <v>3</v>
      </c>
      <c r="BO62" s="66" t="n">
        <f aca="false">IF(B70="x","",VALUE(Z66))</f>
        <v>0</v>
      </c>
      <c r="BP62" s="63" t="n">
        <f aca="false">COUNTIF(BH62:BK62,3)</f>
        <v>2</v>
      </c>
      <c r="BQ62" s="66" t="n">
        <f aca="false">COUNTIF(BL62:BO62,3)</f>
        <v>1</v>
      </c>
      <c r="BR62" s="67" t="n">
        <f aca="false">IF(B62="x","",VALUE(C68))</f>
        <v>1</v>
      </c>
      <c r="BS62" s="68" t="n">
        <f aca="false">IF(B64="x","",VALUE(H68))</f>
        <v>3</v>
      </c>
      <c r="BT62" s="69" t="n">
        <f aca="false">IF(B66="x","",VALUE(M68))</f>
        <v>3</v>
      </c>
      <c r="BU62" s="70" t="n">
        <f aca="false">IF(B70="x","",VALUE(W68))</f>
        <v>0</v>
      </c>
      <c r="BV62" s="67" t="n">
        <f aca="false">IF(B62="x","",VALUE(F68))</f>
        <v>3</v>
      </c>
      <c r="BW62" s="68" t="n">
        <f aca="false">IF(B64="x","",VALUE(K68))</f>
        <v>1</v>
      </c>
      <c r="BX62" s="69" t="n">
        <f aca="false">IF(B66="x","",VALUE(P68))</f>
        <v>2</v>
      </c>
      <c r="BY62" s="70" t="n">
        <f aca="false">IF(B70="x","",VALUE(Z68))</f>
        <v>0</v>
      </c>
      <c r="BZ62" s="67" t="n">
        <f aca="false">COUNTIF(BR62:BU62,3)</f>
        <v>2</v>
      </c>
      <c r="CA62" s="70" t="n">
        <f aca="false">COUNTIF(BV62:BY62,3)</f>
        <v>1</v>
      </c>
      <c r="CB62" s="71" t="n">
        <f aca="false">IF(B62="x","",VALUE(C70))</f>
        <v>0</v>
      </c>
      <c r="CC62" s="72" t="n">
        <f aca="false">IF(B64="x","",VALUE(H70))</f>
        <v>0</v>
      </c>
      <c r="CD62" s="73" t="n">
        <f aca="false">IF(B66="x","",VALUE(M70))</f>
        <v>0</v>
      </c>
      <c r="CE62" s="74" t="n">
        <f aca="false">IF(B68="x","",VALUE(R70))</f>
        <v>0</v>
      </c>
      <c r="CF62" s="71" t="n">
        <f aca="false">IF(B62="x","",VALUE(F70))</f>
        <v>0</v>
      </c>
      <c r="CG62" s="72" t="n">
        <f aca="false">IF(B64="x","",VALUE(K70))</f>
        <v>0</v>
      </c>
      <c r="CH62" s="73" t="n">
        <f aca="false">IF(B66="x","",VALUE(P70))</f>
        <v>0</v>
      </c>
      <c r="CI62" s="74" t="n">
        <f aca="false">IF(B68="x","",VALUE(U70))</f>
        <v>0</v>
      </c>
      <c r="CJ62" s="71" t="n">
        <f aca="false">COUNTIF(CB62:CE62,3)</f>
        <v>0</v>
      </c>
      <c r="CK62" s="74" t="n">
        <f aca="false">COUNTIF(CF62:CI62,3)</f>
        <v>0</v>
      </c>
      <c r="CM62" s="13" t="n">
        <f aca="false">AJ62</f>
        <v>2</v>
      </c>
      <c r="CP62" s="12" t="str">
        <f aca="false">A62</f>
        <v>Kopecký Tadeáš</v>
      </c>
      <c r="CQ62" s="13" t="e">
        <f aca="false">VLOOKUP(CP62,#REF!,2,FALSE())</f>
        <v>#REF!</v>
      </c>
      <c r="CR62" s="13" t="e">
        <f aca="false">CONCATENATE(CP62," - ",CQ62)</f>
        <v>#REF!</v>
      </c>
    </row>
    <row r="63" customFormat="false" ht="15" hidden="false" customHeight="true" outlineLevel="0" collapsed="false">
      <c r="A63" s="42"/>
      <c r="B63" s="43"/>
      <c r="C63" s="75"/>
      <c r="D63" s="76"/>
      <c r="E63" s="76"/>
      <c r="F63" s="76"/>
      <c r="G63" s="77"/>
      <c r="H63" s="78"/>
      <c r="I63" s="79"/>
      <c r="J63" s="79"/>
      <c r="K63" s="79"/>
      <c r="L63" s="80"/>
      <c r="M63" s="78"/>
      <c r="N63" s="79"/>
      <c r="O63" s="79"/>
      <c r="P63" s="79"/>
      <c r="Q63" s="80"/>
      <c r="R63" s="78"/>
      <c r="S63" s="79"/>
      <c r="T63" s="79"/>
      <c r="U63" s="79"/>
      <c r="V63" s="80"/>
      <c r="W63" s="78"/>
      <c r="X63" s="79"/>
      <c r="Y63" s="79"/>
      <c r="Z63" s="79"/>
      <c r="AA63" s="80"/>
      <c r="AB63" s="78"/>
      <c r="AC63" s="79"/>
      <c r="AD63" s="79"/>
      <c r="AE63" s="79"/>
      <c r="AF63" s="80"/>
      <c r="AG63" s="81"/>
      <c r="AH63" s="51"/>
      <c r="AI63" s="82" t="str">
        <f aca="false">CE63&amp;":"&amp;CF63</f>
        <v>0:0</v>
      </c>
      <c r="AJ63" s="53"/>
      <c r="AK63" s="54"/>
      <c r="AL63" s="54"/>
      <c r="AN63" s="83" t="str">
        <f aca="false">IF($B64="X","",IF(H63="","",IF(H63="-0",0,IF(VALUE(H63)&lt;0,ABS(VALUE(H63)),IF(AND(VALUE(H63)&gt;=0,VALUE(H63)&lt;=9),11,VALUE(H63)+2)))))</f>
        <v/>
      </c>
      <c r="AO63" s="84" t="str">
        <f aca="false">IF($B64="X","",IF(I63="","",IF(I63="-0",0,IF(VALUE(I63)&lt;0,ABS(VALUE(I63)),IF(AND(VALUE(I63)&gt;=0,VALUE(I63)&lt;=9),11,VALUE(I63)+2)))))</f>
        <v/>
      </c>
      <c r="AP63" s="84" t="str">
        <f aca="false">IF($B64="X","",IF(J63="","",IF(J63="-0",0,IF(VALUE(J63)&lt;0,ABS(VALUE(J63)),IF(AND(VALUE(J63)&gt;=0,VALUE(J63)&lt;=9),11,VALUE(J63)+2)))))</f>
        <v/>
      </c>
      <c r="AQ63" s="84" t="str">
        <f aca="false">IF($B64="X","",IF(K63="","",IF(K63="-0",0,IF(VALUE(K63)&lt;0,ABS(VALUE(K63)),IF(AND(VALUE(K63)&gt;=0,VALUE(K63)&lt;=9),11,VALUE(K63)+2)))))</f>
        <v/>
      </c>
      <c r="AR63" s="85" t="str">
        <f aca="false">IF($B64="X","",IF(L63="","",IF(L63="-0",0,IF(VALUE(L63)&lt;0,ABS(VALUE(L63)),IF(AND(VALUE(L63)&gt;=0,VALUE(L63)&lt;=9),11,VALUE(L63)+2)))))</f>
        <v/>
      </c>
      <c r="AS63" s="83" t="str">
        <f aca="false">IF($B66="X","",IF(M63="","",IF(M63="-0",0,IF(VALUE(M63)&lt;0,ABS(VALUE(M63)),IF(AND(VALUE(M63)&gt;=0,VALUE(M63)&lt;=9),11,VALUE(M63)+2)))))</f>
        <v/>
      </c>
      <c r="AT63" s="84" t="str">
        <f aca="false">IF($B66="X","",IF(N63="","",IF(N63="-0",0,IF(VALUE(N63)&lt;0,ABS(VALUE(N63)),IF(AND(VALUE(N63)&gt;=0,VALUE(N63)&lt;=9),11,VALUE(N63)+2)))))</f>
        <v/>
      </c>
      <c r="AU63" s="84" t="str">
        <f aca="false">IF($B66="X","",IF(O63="","",IF(O63="-0",0,IF(VALUE(O63)&lt;0,ABS(VALUE(O63)),IF(AND(VALUE(O63)&gt;=0,VALUE(O63)&lt;=9),11,VALUE(O63)+2)))))</f>
        <v/>
      </c>
      <c r="AV63" s="84" t="str">
        <f aca="false">IF($B66="X","",IF(P63="","",IF(P63="-0",0,IF(VALUE(P63)&lt;0,ABS(VALUE(P63)),IF(AND(VALUE(P63)&gt;=0,VALUE(P63)&lt;=9),11,VALUE(P63)+2)))))</f>
        <v/>
      </c>
      <c r="AW63" s="85" t="str">
        <f aca="false">IF($B66="X","",IF(Q63="","",IF(Q63="-0",0,IF(VALUE(Q63)&lt;0,ABS(VALUE(Q63)),IF(AND(VALUE(Q63)&gt;=0,VALUE(Q63)&lt;=9),11,VALUE(Q63)+2)))))</f>
        <v/>
      </c>
      <c r="AX63" s="83" t="str">
        <f aca="false">IF($B68="X","",IF(R63="","",IF(R63="-0",0,IF(VALUE(R63)&lt;0,ABS(VALUE(R63)),IF(AND(VALUE(R63)&gt;=0,VALUE(R63)&lt;=9),11,VALUE(R63)+2)))))</f>
        <v/>
      </c>
      <c r="AY63" s="84" t="str">
        <f aca="false">IF($B68="X","",IF(S63="","",IF(S63="-0",0,IF(VALUE(S63)&lt;0,ABS(VALUE(S63)),IF(AND(VALUE(S63)&gt;=0,VALUE(S63)&lt;=9),11,VALUE(S63)+2)))))</f>
        <v/>
      </c>
      <c r="AZ63" s="84" t="str">
        <f aca="false">IF($B68="X","",IF(T63="","",IF(T63="-0",0,IF(VALUE(T63)&lt;0,ABS(VALUE(T63)),IF(AND(VALUE(T63)&gt;=0,VALUE(T63)&lt;=9),11,VALUE(T63)+2)))))</f>
        <v/>
      </c>
      <c r="BA63" s="84" t="str">
        <f aca="false">IF($B68="X","",IF(U63="","",IF(U63="-0",0,IF(VALUE(U63)&lt;0,ABS(VALUE(U63)),IF(AND(VALUE(U63)&gt;=0,VALUE(U63)&lt;=9),11,VALUE(U63)+2)))))</f>
        <v/>
      </c>
      <c r="BB63" s="85" t="str">
        <f aca="false">IF($B68="X","",IF(V63="","",IF(V63="-0",0,IF(VALUE(V63)&lt;0,ABS(VALUE(V63)),IF(AND(VALUE(V63)&gt;=0,VALUE(V63)&lt;=9),11,VALUE(V63)+2)))))</f>
        <v/>
      </c>
      <c r="BC63" s="83" t="str">
        <f aca="false">IF($B70="X","",IF(W63="","",IF(W63="-0",0,IF(VALUE(W63)&lt;0,ABS(VALUE(W63)),IF(AND(VALUE(W63)&gt;=0,VALUE(W63)&lt;=9),11,VALUE(W63)+2)))))</f>
        <v/>
      </c>
      <c r="BD63" s="84" t="str">
        <f aca="false">IF($B70="X","",IF(X63="","",IF(X63="-0",0,IF(VALUE(X63)&lt;0,ABS(VALUE(X63)),IF(AND(VALUE(X63)&gt;=0,VALUE(X63)&lt;=9),11,VALUE(X63)+2)))))</f>
        <v/>
      </c>
      <c r="BE63" s="84" t="str">
        <f aca="false">IF($B70="X","",IF(Y63="","",IF(Y63="-0",0,IF(VALUE(Y63)&lt;0,ABS(VALUE(Y63)),IF(AND(VALUE(Y63)&gt;=0,VALUE(Y63)&lt;=9),11,VALUE(Y63)+2)))))</f>
        <v/>
      </c>
      <c r="BF63" s="84" t="str">
        <f aca="false">IF($B70="X","",IF(Z63="","",IF(Z63="-0",0,IF(VALUE(Z63)&lt;0,ABS(VALUE(Z63)),IF(AND(VALUE(Z63)&gt;=0,VALUE(Z63)&lt;=9),11,VALUE(Z63)+2)))))</f>
        <v/>
      </c>
      <c r="BG63" s="85" t="str">
        <f aca="false">IF($B70="X","",IF(AA63="","",IF(AA63="-0",0,IF(VALUE(AA63)&lt;0,ABS(VALUE(AA63)),IF(AND(VALUE(AA63)&gt;=0,VALUE(AA63)&lt;=9),11,VALUE(AA63)+2)))))</f>
        <v/>
      </c>
      <c r="BH63" s="86" t="str">
        <f aca="false">IF($B64="X","",IF(H63="","",IF(H63="-0",11,IF(VALUE(H63)&lt;-9,ABS(VALUE(H63))+2,IF(AND(VALUE(H63)&lt;0,VALUE(H63)&gt;=-9),11,VALUE(H63))))))</f>
        <v/>
      </c>
      <c r="BI63" s="87" t="str">
        <f aca="false">IF($B64="X","",IF(I63="","",IF(I63="-0",11,IF(VALUE(I63)&lt;-9,ABS(VALUE(I63))+2,IF(AND(VALUE(I63)&lt;0,VALUE(I63)&gt;=-9),11,VALUE(I63))))))</f>
        <v/>
      </c>
      <c r="BJ63" s="87" t="str">
        <f aca="false">IF($B64="X","",IF(J63="","",IF(J63="-0",11,IF(VALUE(J63)&lt;-9,ABS(VALUE(J63))+2,IF(AND(VALUE(J63)&lt;0,VALUE(J63)&gt;=-9),11,VALUE(J63))))))</f>
        <v/>
      </c>
      <c r="BK63" s="87" t="str">
        <f aca="false">IF($B64="X","",IF(K63="","",IF(K63="-0",11,IF(VALUE(K63)&lt;-9,ABS(VALUE(K63))+2,IF(AND(VALUE(K63)&lt;0,VALUE(K63)&gt;=-9),11,VALUE(K63))))))</f>
        <v/>
      </c>
      <c r="BL63" s="88" t="str">
        <f aca="false">IF($B64="X","",IF(L63="","",IF(L63="-0",11,IF(VALUE(L63)&lt;-9,ABS(VALUE(L63))+2,IF(AND(VALUE(L63)&lt;0,VALUE(L63)&gt;=-9),11,VALUE(L63))))))</f>
        <v/>
      </c>
      <c r="BM63" s="86" t="str">
        <f aca="false">IF($B66="X","",IF(M63="","",IF(M63="-0",11,IF(VALUE(M63)&lt;-9,ABS(VALUE(M63))+2,IF(AND(VALUE(M63)&lt;0,VALUE(M63)&gt;=-9),11,VALUE(M63))))))</f>
        <v/>
      </c>
      <c r="BN63" s="87" t="str">
        <f aca="false">IF($B66="X","",IF(N63="","",IF(N63="-0",11,IF(VALUE(N63)&lt;-9,ABS(VALUE(N63))+2,IF(AND(VALUE(N63)&lt;0,VALUE(N63)&gt;=-9),11,VALUE(N63))))))</f>
        <v/>
      </c>
      <c r="BO63" s="87" t="str">
        <f aca="false">IF($B66="X","",IF(O63="","",IF(O63="-0",11,IF(VALUE(O63)&lt;-9,ABS(VALUE(O63))+2,IF(AND(VALUE(O63)&lt;0,VALUE(O63)&gt;=-9),11,VALUE(O63))))))</f>
        <v/>
      </c>
      <c r="BP63" s="87" t="str">
        <f aca="false">IF($B66="X","",IF(P63="","",IF(P63="-0",11,IF(VALUE(P63)&lt;-9,ABS(VALUE(P63))+2,IF(AND(VALUE(P63)&lt;0,VALUE(P63)&gt;=-9),11,VALUE(P63))))))</f>
        <v/>
      </c>
      <c r="BQ63" s="89" t="str">
        <f aca="false">IF($B66="X","",IF(Q63="","",IF(Q63="-0",11,IF(VALUE(Q63)&lt;-9,ABS(VALUE(Q63))+2,IF(AND(VALUE(Q63)&lt;0,VALUE(Q63)&gt;=-9),11,VALUE(Q63))))))</f>
        <v/>
      </c>
      <c r="BR63" s="90" t="str">
        <f aca="false">IF($B68="X","",IF(R63="","",IF(R63="-0",11,IF(VALUE(R63)&lt;-9,ABS(VALUE(R63))+2,IF(AND(VALUE(R63)&lt;0,VALUE(R63)&gt;=-9),11,VALUE(R63))))))</f>
        <v/>
      </c>
      <c r="BS63" s="91" t="str">
        <f aca="false">IF($B68="X","",IF(S63="","",IF(S63="-0",11,IF(VALUE(S63)&lt;-9,ABS(VALUE(S63))+2,IF(AND(VALUE(S63)&lt;0,VALUE(S63)&gt;=-9),11,VALUE(S63))))))</f>
        <v/>
      </c>
      <c r="BT63" s="91" t="str">
        <f aca="false">IF($B68="X","",IF(T63="","",IF(T63="-0",11,IF(VALUE(T63)&lt;-9,ABS(VALUE(T63))+2,IF(AND(VALUE(T63)&lt;0,VALUE(T63)&gt;=-9),11,VALUE(T63))))))</f>
        <v/>
      </c>
      <c r="BU63" s="91" t="str">
        <f aca="false">IF($B68="X","",IF(U63="","",IF(U63="-0",11,IF(VALUE(U63)&lt;-9,ABS(VALUE(U63))+2,IF(AND(VALUE(U63)&lt;0,VALUE(U63)&gt;=-9),11,VALUE(U63))))))</f>
        <v/>
      </c>
      <c r="BV63" s="89" t="str">
        <f aca="false">IF($B68="X","",IF(V63="","",IF(V63="-0",11,IF(VALUE(V63)&lt;-9,ABS(VALUE(V63))+2,IF(AND(VALUE(V63)&lt;0,VALUE(V63)&gt;=-9),11,VALUE(V63))))))</f>
        <v/>
      </c>
      <c r="BW63" s="90" t="str">
        <f aca="false">IF($B70="X","",IF(W63="","",IF(W63="-0",11,IF(VALUE(W63)&lt;-9,ABS(VALUE(W63))+2,IF(AND(VALUE(W63)&lt;0,VALUE(W63)&gt;=-9),11,VALUE(W63))))))</f>
        <v/>
      </c>
      <c r="BX63" s="91" t="str">
        <f aca="false">IF($B70="X","",IF(X63="","",IF(X63="-0",11,IF(VALUE(X63)&lt;-9,ABS(VALUE(X63))+2,IF(AND(VALUE(X63)&lt;0,VALUE(X63)&gt;=-9),11,VALUE(X63))))))</f>
        <v/>
      </c>
      <c r="BY63" s="91" t="str">
        <f aca="false">IF($B70="X","",IF(Y63="","",IF(Y63="-0",11,IF(VALUE(Y63)&lt;-9,ABS(VALUE(Y63))+2,IF(AND(VALUE(Y63)&lt;0,VALUE(Y63)&gt;=-9),11,VALUE(Y63))))))</f>
        <v/>
      </c>
      <c r="BZ63" s="91" t="str">
        <f aca="false">IF($B70="X","",IF(Z63="","",IF(Z63="-0",11,IF(VALUE(Z63)&lt;-9,ABS(VALUE(Z63))+2,IF(AND(VALUE(Z63)&lt;0,VALUE(Z63)&gt;=-9),11,VALUE(Z63))))))</f>
        <v/>
      </c>
      <c r="CA63" s="89" t="str">
        <f aca="false">IF($B70="X","",IF(AA63="","",IF(AA63="-0",11,IF(VALUE(AA63)&lt;-9,ABS(VALUE(AA63))+2,IF(AND(VALUE(AA63)&lt;0,VALUE(AA63)&gt;=-9),11,VALUE(AA63))))))</f>
        <v/>
      </c>
      <c r="CC63" s="92" t="n">
        <f aca="false">SUM(AN62:AQ62)</f>
        <v>7</v>
      </c>
      <c r="CD63" s="89" t="n">
        <f aca="false">SUM(AR62:AU62)</f>
        <v>4</v>
      </c>
      <c r="CE63" s="92" t="n">
        <f aca="false">SUM(AN63:BG63)</f>
        <v>0</v>
      </c>
      <c r="CF63" s="89" t="n">
        <f aca="false">SUM(BH63:CA63)</f>
        <v>0</v>
      </c>
      <c r="CM63" s="13" t="n">
        <f aca="false">AJ62</f>
        <v>2</v>
      </c>
      <c r="CP63" s="12"/>
    </row>
    <row r="64" customFormat="false" ht="15" hidden="false" customHeight="true" outlineLevel="0" collapsed="false">
      <c r="A64" s="42" t="s">
        <v>33</v>
      </c>
      <c r="B64" s="43"/>
      <c r="C64" s="93" t="str">
        <f aca="false">K62</f>
        <v>0</v>
      </c>
      <c r="D64" s="93"/>
      <c r="E64" s="94" t="s">
        <v>68</v>
      </c>
      <c r="F64" s="95" t="str">
        <f aca="false">H62</f>
        <v>3</v>
      </c>
      <c r="G64" s="95"/>
      <c r="H64" s="44"/>
      <c r="I64" s="44"/>
      <c r="J64" s="45"/>
      <c r="K64" s="46"/>
      <c r="L64" s="46"/>
      <c r="M64" s="47" t="s">
        <v>69</v>
      </c>
      <c r="N64" s="47"/>
      <c r="O64" s="48" t="s">
        <v>68</v>
      </c>
      <c r="P64" s="49" t="s">
        <v>67</v>
      </c>
      <c r="Q64" s="49"/>
      <c r="R64" s="47" t="s">
        <v>71</v>
      </c>
      <c r="S64" s="47"/>
      <c r="T64" s="48" t="s">
        <v>68</v>
      </c>
      <c r="U64" s="49" t="s">
        <v>67</v>
      </c>
      <c r="V64" s="49"/>
      <c r="W64" s="47"/>
      <c r="X64" s="47"/>
      <c r="Y64" s="48" t="s">
        <v>68</v>
      </c>
      <c r="Z64" s="49"/>
      <c r="AA64" s="49"/>
      <c r="AB64" s="47"/>
      <c r="AC64" s="47"/>
      <c r="AD64" s="48" t="s">
        <v>68</v>
      </c>
      <c r="AE64" s="49"/>
      <c r="AF64" s="49"/>
      <c r="AG64" s="50"/>
      <c r="AH64" s="51" t="n">
        <f aca="false">IF(B64="x","",BF62*2+BG62)</f>
        <v>3</v>
      </c>
      <c r="AI64" s="52" t="str">
        <f aca="false">IF(B64="x","",CC65&amp;":"&amp;CD65)</f>
        <v>1:9</v>
      </c>
      <c r="AJ64" s="53" t="n">
        <v>4</v>
      </c>
      <c r="AK64" s="54" t="n">
        <f aca="false">IF(B64="x","",IF(AND(CC65=0,CD65=0),"",IF(CD65=0,100,CC65/CD65)))</f>
        <v>0.111111111111111</v>
      </c>
      <c r="AL64" s="54" t="str">
        <f aca="false">IF(B64="x","",IF(AND(CF65=0,CE65=0),"",IF(CF65=0,100,CE65/CF65)))</f>
        <v/>
      </c>
      <c r="AT64" s="13"/>
      <c r="AU64" s="13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W64" s="13"/>
      <c r="BX64" s="15"/>
      <c r="BY64" s="15"/>
      <c r="BZ64" s="15"/>
      <c r="CA64" s="15"/>
      <c r="CC64" s="16"/>
      <c r="CM64" s="13" t="n">
        <f aca="false">AJ64</f>
        <v>4</v>
      </c>
      <c r="CP64" s="12" t="str">
        <f aca="false">A64</f>
        <v>Leden Michal</v>
      </c>
      <c r="CQ64" s="13" t="e">
        <f aca="false">VLOOKUP(CP64,#REF!,2,FALSE())</f>
        <v>#REF!</v>
      </c>
      <c r="CR64" s="13" t="e">
        <f aca="false">CONCATENATE(CP64," - ",CQ64)</f>
        <v>#REF!</v>
      </c>
    </row>
    <row r="65" customFormat="false" ht="15" hidden="false" customHeight="true" outlineLevel="0" collapsed="false">
      <c r="A65" s="42"/>
      <c r="B65" s="43"/>
      <c r="C65" s="97" t="str">
        <f aca="false">IF(H63="","",IF(MID(H63,1,1)="-",MID(H63,2,2),"-"&amp;H63))</f>
        <v/>
      </c>
      <c r="D65" s="98" t="str">
        <f aca="false">IF(I63="","",IF(MID(I63,1,1)="-",MID(I63,2,2),"-"&amp;I63))</f>
        <v/>
      </c>
      <c r="E65" s="98" t="str">
        <f aca="false">IF(J63="","",IF(MID(J63,1,1)="-",MID(J63,2,2),"-"&amp;J63))</f>
        <v/>
      </c>
      <c r="F65" s="98" t="str">
        <f aca="false">IF(K63="","",IF(MID(K63,1,1)="-",MID(K63,2,2),"-"&amp;K63))</f>
        <v/>
      </c>
      <c r="G65" s="99" t="str">
        <f aca="false">IF(L63="","",IF(MID(L63,1,1)="-",MID(L63,2,2),"-"&amp;L63))</f>
        <v/>
      </c>
      <c r="H65" s="75"/>
      <c r="I65" s="76"/>
      <c r="J65" s="76"/>
      <c r="K65" s="76"/>
      <c r="L65" s="77"/>
      <c r="M65" s="78"/>
      <c r="N65" s="79"/>
      <c r="O65" s="79"/>
      <c r="P65" s="79"/>
      <c r="Q65" s="80"/>
      <c r="R65" s="78"/>
      <c r="S65" s="79"/>
      <c r="T65" s="79"/>
      <c r="U65" s="79"/>
      <c r="V65" s="80"/>
      <c r="W65" s="78"/>
      <c r="X65" s="79"/>
      <c r="Y65" s="79"/>
      <c r="Z65" s="79"/>
      <c r="AA65" s="80"/>
      <c r="AB65" s="78"/>
      <c r="AC65" s="79"/>
      <c r="AD65" s="79"/>
      <c r="AE65" s="79"/>
      <c r="AF65" s="80"/>
      <c r="AG65" s="81"/>
      <c r="AH65" s="51"/>
      <c r="AI65" s="82" t="str">
        <f aca="false">CE65&amp;":"&amp;CF65</f>
        <v>0:0</v>
      </c>
      <c r="AJ65" s="53"/>
      <c r="AK65" s="54"/>
      <c r="AL65" s="54"/>
      <c r="AN65" s="92" t="str">
        <f aca="false">IF($B62="X","",IF(C65="","",IF(C65="-0",0,IF(VALUE(C65)&lt;0,ABS(VALUE(C65)),IF(AND(VALUE(C65)&gt;=0,VALUE(C65)&lt;=9),11,VALUE(C65)+2)))))</f>
        <v/>
      </c>
      <c r="AO65" s="100" t="str">
        <f aca="false">IF($B62="X","",IF(D65="","",IF(D65="-0",0,IF(VALUE(D65)&lt;0,ABS(VALUE(D65)),IF(AND(VALUE(D65)&gt;=0,VALUE(D65)&lt;=9),11,VALUE(D65)+2)))))</f>
        <v/>
      </c>
      <c r="AP65" s="100" t="str">
        <f aca="false">IF($B62="X","",IF(E65="","",IF(E65="-0",0,IF(VALUE(E65)&lt;0,ABS(VALUE(E65)),IF(AND(VALUE(E65)&gt;=0,VALUE(E65)&lt;=9),11,VALUE(E65)+2)))))</f>
        <v/>
      </c>
      <c r="AQ65" s="100" t="str">
        <f aca="false">IF($B62="X","",IF(F65="","",IF(F65="-0",0,IF(VALUE(F65)&lt;0,ABS(VALUE(F65)),IF(AND(VALUE(F65)&gt;=0,VALUE(F65)&lt;=9),11,VALUE(F65)+2)))))</f>
        <v/>
      </c>
      <c r="AR65" s="101" t="str">
        <f aca="false">IF($B62="X","",IF(G65="","",IF(G65="-0",0,IF(VALUE(G65)&lt;0,ABS(VALUE(G65)),IF(AND(VALUE(G65)&gt;=0,VALUE(G65)&lt;=9),11,VALUE(G65)+2)))))</f>
        <v/>
      </c>
      <c r="AS65" s="92" t="str">
        <f aca="false">IF($B66="X","",IF(M65="","",IF(M65="-0",0,IF(VALUE(M65)&lt;0,ABS(VALUE(M65)),IF(AND(VALUE(M65)&gt;=0,VALUE(M65)&lt;=9),11,VALUE(M65)+2)))))</f>
        <v/>
      </c>
      <c r="AT65" s="100" t="str">
        <f aca="false">IF($B66="X","",IF(N65="","",IF(N65="-0",0,IF(VALUE(N65)&lt;0,ABS(VALUE(N65)),IF(AND(VALUE(N65)&gt;=0,VALUE(N65)&lt;=9),11,VALUE(N65)+2)))))</f>
        <v/>
      </c>
      <c r="AU65" s="100" t="str">
        <f aca="false">IF($B66="X","",IF(O65="","",IF(O65="-0",0,IF(VALUE(O65)&lt;0,ABS(VALUE(O65)),IF(AND(VALUE(O65)&gt;=0,VALUE(O65)&lt;=9),11,VALUE(O65)+2)))))</f>
        <v/>
      </c>
      <c r="AV65" s="100" t="str">
        <f aca="false">IF($B66="X","",IF(P65="","",IF(P65="-0",0,IF(VALUE(P65)&lt;0,ABS(VALUE(P65)),IF(AND(VALUE(P65)&gt;=0,VALUE(P65)&lt;=9),11,VALUE(P65)+2)))))</f>
        <v/>
      </c>
      <c r="AW65" s="101" t="str">
        <f aca="false">IF($B66="X","",IF(Q65="","",IF(Q65="-0",0,IF(VALUE(Q65)&lt;0,ABS(VALUE(Q65)),IF(AND(VALUE(Q65)&gt;=0,VALUE(Q65)&lt;=9),11,VALUE(Q65)+2)))))</f>
        <v/>
      </c>
      <c r="AX65" s="92" t="str">
        <f aca="false">IF($B68="X","",IF(R65="","",IF(R65="-0",0,IF(VALUE(R65)&lt;0,ABS(VALUE(R65)),IF(AND(VALUE(R65)&gt;=0,VALUE(R65)&lt;=9),11,VALUE(R65)+2)))))</f>
        <v/>
      </c>
      <c r="AY65" s="100" t="str">
        <f aca="false">IF($B68="X","",IF(S65="","",IF(S65="-0",0,IF(VALUE(S65)&lt;0,ABS(VALUE(S65)),IF(AND(VALUE(S65)&gt;=0,VALUE(S65)&lt;=9),11,VALUE(S65)+2)))))</f>
        <v/>
      </c>
      <c r="AZ65" s="100" t="str">
        <f aca="false">IF($B68="X","",IF(T65="","",IF(T65="-0",0,IF(VALUE(T65)&lt;0,ABS(VALUE(T65)),IF(AND(VALUE(T65)&gt;=0,VALUE(T65)&lt;=9),11,VALUE(T65)+2)))))</f>
        <v/>
      </c>
      <c r="BA65" s="100" t="str">
        <f aca="false">IF($B68="X","",IF(U65="","",IF(U65="-0",0,IF(VALUE(U65)&lt;0,ABS(VALUE(U65)),IF(AND(VALUE(U65)&gt;=0,VALUE(U65)&lt;=9),11,VALUE(U65)+2)))))</f>
        <v/>
      </c>
      <c r="BB65" s="101" t="str">
        <f aca="false">IF($B68="X","",IF(V65="","",IF(V65="-0",0,IF(VALUE(V65)&lt;0,ABS(VALUE(V65)),IF(AND(VALUE(V65)&gt;=0,VALUE(V65)&lt;=9),11,VALUE(V65)+2)))))</f>
        <v/>
      </c>
      <c r="BC65" s="92" t="str">
        <f aca="false">IF($B70="X","",IF(W65="","",IF(W65="-0",0,IF(VALUE(W65)&lt;0,ABS(VALUE(W65)),IF(AND(VALUE(W65)&gt;=0,VALUE(W65)&lt;=9),11,VALUE(W65)+2)))))</f>
        <v/>
      </c>
      <c r="BD65" s="100" t="str">
        <f aca="false">IF($B70="X","",IF(X65="","",IF(X65="-0",0,IF(VALUE(X65)&lt;0,ABS(VALUE(X65)),IF(AND(VALUE(X65)&gt;=0,VALUE(X65)&lt;=9),11,VALUE(X65)+2)))))</f>
        <v/>
      </c>
      <c r="BE65" s="100" t="str">
        <f aca="false">IF($B70="X","",IF(Y65="","",IF(Y65="-0",0,IF(VALUE(Y65)&lt;0,ABS(VALUE(Y65)),IF(AND(VALUE(Y65)&gt;=0,VALUE(Y65)&lt;=9),11,VALUE(Y65)+2)))))</f>
        <v/>
      </c>
      <c r="BF65" s="100" t="str">
        <f aca="false">IF($B70="X","",IF(Z65="","",IF(Z65="-0",0,IF(VALUE(Z65)&lt;0,ABS(VALUE(Z65)),IF(AND(VALUE(Z65)&gt;=0,VALUE(Z65)&lt;=9),11,VALUE(Z65)+2)))))</f>
        <v/>
      </c>
      <c r="BG65" s="101" t="str">
        <f aca="false">IF($B70="X","",IF(AA65="","",IF(AA65="-0",0,IF(VALUE(AA65)&lt;0,ABS(VALUE(AA65)),IF(AND(VALUE(AA65)&gt;=0,VALUE(AA65)&lt;=9),11,VALUE(AA65)+2)))))</f>
        <v/>
      </c>
      <c r="BH65" s="90" t="str">
        <f aca="false">IF($B62="X","",IF(C65="","",IF(C65="-0",11,IF(VALUE(C65)&lt;-9,ABS(VALUE(C65))+2,IF(AND(VALUE(C65)&lt;0,VALUE(C65)&gt;=-9),11,VALUE(C65))))))</f>
        <v/>
      </c>
      <c r="BI65" s="91" t="str">
        <f aca="false">IF($B62="X","",IF(D65="","",IF(D65="-0",11,IF(VALUE(D65)&lt;-9,ABS(VALUE(D65))+2,IF(AND(VALUE(D65)&lt;0,VALUE(D65)&gt;=-9),11,VALUE(D65))))))</f>
        <v/>
      </c>
      <c r="BJ65" s="91" t="str">
        <f aca="false">IF($B62="X","",IF(E65="","",IF(E65="-0",11,IF(VALUE(E65)&lt;-9,ABS(VALUE(E65))+2,IF(AND(VALUE(E65)&lt;0,VALUE(E65)&gt;=-9),11,VALUE(E65))))))</f>
        <v/>
      </c>
      <c r="BK65" s="91" t="str">
        <f aca="false">IF($B62="X","",IF(F65="","",IF(F65="-0",11,IF(VALUE(F65)&lt;-9,ABS(VALUE(F65))+2,IF(AND(VALUE(F65)&lt;0,VALUE(F65)&gt;=-9),11,VALUE(F65))))))</f>
        <v/>
      </c>
      <c r="BL65" s="89" t="str">
        <f aca="false">IF($B62="X","",IF(G65="","",IF(G65="-0",11,IF(VALUE(G65)&lt;-9,ABS(VALUE(G65))+2,IF(AND(VALUE(G65)&lt;0,VALUE(G65)&gt;=-9),11,VALUE(G65))))))</f>
        <v/>
      </c>
      <c r="BM65" s="90" t="str">
        <f aca="false">IF($B66="X","",IF(M65="","",IF(M65="-0",11,IF(VALUE(M65)&lt;-9,ABS(VALUE(M65))+2,IF(AND(VALUE(M65)&lt;0,VALUE(M65)&gt;=-9),11,VALUE(M65))))))</f>
        <v/>
      </c>
      <c r="BN65" s="91" t="str">
        <f aca="false">IF($B66="X","",IF(N65="","",IF(N65="-0",11,IF(VALUE(N65)&lt;-9,ABS(VALUE(N65))+2,IF(AND(VALUE(N65)&lt;0,VALUE(N65)&gt;=-9),11,VALUE(N65))))))</f>
        <v/>
      </c>
      <c r="BO65" s="91" t="str">
        <f aca="false">IF($B66="X","",IF(O65="","",IF(O65="-0",11,IF(VALUE(O65)&lt;-9,ABS(VALUE(O65))+2,IF(AND(VALUE(O65)&lt;0,VALUE(O65)&gt;=-9),11,VALUE(O65))))))</f>
        <v/>
      </c>
      <c r="BP65" s="91" t="str">
        <f aca="false">IF($B66="X","",IF(P65="","",IF(P65="-0",11,IF(VALUE(P65)&lt;-9,ABS(VALUE(P65))+2,IF(AND(VALUE(P65)&lt;0,VALUE(P65)&gt;=-9),11,VALUE(P65))))))</f>
        <v/>
      </c>
      <c r="BQ65" s="89" t="str">
        <f aca="false">IF($B66="X","",IF(Q65="","",IF(Q65="-0",11,IF(VALUE(Q65)&lt;-9,ABS(VALUE(Q65))+2,IF(AND(VALUE(Q65)&lt;0,VALUE(Q65)&gt;=-9),11,VALUE(Q65))))))</f>
        <v/>
      </c>
      <c r="BR65" s="90" t="str">
        <f aca="false">IF($B68="X","",IF(R65="","",IF(R65="-0",11,IF(VALUE(R65)&lt;-9,ABS(VALUE(R65))+2,IF(AND(VALUE(R65)&lt;0,VALUE(R65)&gt;=-9),11,VALUE(R65))))))</f>
        <v/>
      </c>
      <c r="BS65" s="91" t="str">
        <f aca="false">IF($B68="X","",IF(S65="","",IF(S65="-0",11,IF(VALUE(S65)&lt;-9,ABS(VALUE(S65))+2,IF(AND(VALUE(S65)&lt;0,VALUE(S65)&gt;=-9),11,VALUE(S65))))))</f>
        <v/>
      </c>
      <c r="BT65" s="91" t="str">
        <f aca="false">IF($B68="X","",IF(T65="","",IF(T65="-0",11,IF(VALUE(T65)&lt;-9,ABS(VALUE(T65))+2,IF(AND(VALUE(T65)&lt;0,VALUE(T65)&gt;=-9),11,VALUE(T65))))))</f>
        <v/>
      </c>
      <c r="BU65" s="91" t="str">
        <f aca="false">IF($B68="X","",IF(U65="","",IF(U65="-0",11,IF(VALUE(U65)&lt;-9,ABS(VALUE(U65))+2,IF(AND(VALUE(U65)&lt;0,VALUE(U65)&gt;=-9),11,VALUE(U65))))))</f>
        <v/>
      </c>
      <c r="BV65" s="89" t="str">
        <f aca="false">IF($B68="X","",IF(V65="","",IF(V65="-0",11,IF(VALUE(V65)&lt;-9,ABS(VALUE(V65))+2,IF(AND(VALUE(V65)&lt;0,VALUE(V65)&gt;=-9),11,VALUE(V65))))))</f>
        <v/>
      </c>
      <c r="BW65" s="90" t="str">
        <f aca="false">IF($B70="X","",IF(W65="","",IF(W65="-0",11,IF(VALUE(W65)&lt;-9,ABS(VALUE(W65))+2,IF(AND(VALUE(W65)&lt;0,VALUE(W65)&gt;=-9),11,VALUE(W65))))))</f>
        <v/>
      </c>
      <c r="BX65" s="91" t="str">
        <f aca="false">IF($B70="X","",IF(X65="","",IF(X65="-0",11,IF(VALUE(X65)&lt;-9,ABS(VALUE(X65))+2,IF(AND(VALUE(X65)&lt;0,VALUE(X65)&gt;=-9),11,VALUE(X65))))))</f>
        <v/>
      </c>
      <c r="BY65" s="91" t="str">
        <f aca="false">IF($B70="X","",IF(Y65="","",IF(Y65="-0",11,IF(VALUE(Y65)&lt;-9,ABS(VALUE(Y65))+2,IF(AND(VALUE(Y65)&lt;0,VALUE(Y65)&gt;=-9),11,VALUE(Y65))))))</f>
        <v/>
      </c>
      <c r="BZ65" s="91" t="str">
        <f aca="false">IF($B70="X","",IF(Z65="","",IF(Z65="-0",11,IF(VALUE(Z65)&lt;-9,ABS(VALUE(Z65))+2,IF(AND(VALUE(Z65)&lt;0,VALUE(Z65)&gt;=-9),11,VALUE(Z65))))))</f>
        <v/>
      </c>
      <c r="CA65" s="89" t="str">
        <f aca="false">IF($B70="X","",IF(AA65="","",IF(AA65="-0",11,IF(VALUE(AA65)&lt;-9,ABS(VALUE(AA65))+2,IF(AND(VALUE(AA65)&lt;0,VALUE(AA65)&gt;=-9),11,VALUE(AA65))))))</f>
        <v/>
      </c>
      <c r="CC65" s="92" t="n">
        <f aca="false">SUM(AX62:BA62)</f>
        <v>1</v>
      </c>
      <c r="CD65" s="89" t="n">
        <f aca="false">SUM(BB62:BE62)</f>
        <v>9</v>
      </c>
      <c r="CE65" s="92" t="n">
        <f aca="false">IF(B64="x","",SUM(AN65:BG65))</f>
        <v>0</v>
      </c>
      <c r="CF65" s="89" t="n">
        <f aca="false">IF(B64="x","",SUM(BH65:CA65))</f>
        <v>0</v>
      </c>
      <c r="CM65" s="13" t="n">
        <f aca="false">AJ64</f>
        <v>4</v>
      </c>
      <c r="CP65" s="12"/>
    </row>
    <row r="66" customFormat="false" ht="15" hidden="false" customHeight="true" outlineLevel="0" collapsed="false">
      <c r="A66" s="42" t="s">
        <v>79</v>
      </c>
      <c r="B66" s="43"/>
      <c r="C66" s="93" t="str">
        <f aca="false">P62</f>
        <v>3</v>
      </c>
      <c r="D66" s="93"/>
      <c r="E66" s="94" t="s">
        <v>68</v>
      </c>
      <c r="F66" s="95" t="str">
        <f aca="false">M62</f>
        <v>1</v>
      </c>
      <c r="G66" s="95"/>
      <c r="H66" s="93" t="str">
        <f aca="false">P64</f>
        <v>3</v>
      </c>
      <c r="I66" s="93"/>
      <c r="J66" s="94" t="s">
        <v>68</v>
      </c>
      <c r="K66" s="95" t="str">
        <f aca="false">M64</f>
        <v>0</v>
      </c>
      <c r="L66" s="95"/>
      <c r="M66" s="44"/>
      <c r="N66" s="44"/>
      <c r="O66" s="45"/>
      <c r="P66" s="46"/>
      <c r="Q66" s="46"/>
      <c r="R66" s="47" t="s">
        <v>72</v>
      </c>
      <c r="S66" s="47"/>
      <c r="T66" s="48" t="s">
        <v>68</v>
      </c>
      <c r="U66" s="49" t="s">
        <v>67</v>
      </c>
      <c r="V66" s="49"/>
      <c r="W66" s="47"/>
      <c r="X66" s="47"/>
      <c r="Y66" s="48" t="s">
        <v>68</v>
      </c>
      <c r="Z66" s="49"/>
      <c r="AA66" s="49"/>
      <c r="AB66" s="47"/>
      <c r="AC66" s="47"/>
      <c r="AD66" s="48" t="s">
        <v>68</v>
      </c>
      <c r="AE66" s="49"/>
      <c r="AF66" s="49"/>
      <c r="AG66" s="50"/>
      <c r="AH66" s="51" t="n">
        <f aca="false">IF(B66="x","",BP62*2+BQ62)</f>
        <v>5</v>
      </c>
      <c r="AI66" s="52" t="str">
        <f aca="false">IF(B66="x","",CC67&amp;":"&amp;CD67)</f>
        <v>8:4</v>
      </c>
      <c r="AJ66" s="53" t="n">
        <v>1</v>
      </c>
      <c r="AK66" s="54" t="n">
        <f aca="false">IF(B66="x","",IF(AND(CC67=0,CD67=0),"",IF(CD67=0,100,CC67/CD67)))</f>
        <v>2</v>
      </c>
      <c r="AL66" s="54" t="str">
        <f aca="false">IF(B66="x","",IF(AND(CF67=0,CE67=0),"",IF(CF67=0,100,CE67/CF67)))</f>
        <v/>
      </c>
      <c r="AT66" s="13"/>
      <c r="AU66" s="13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W66" s="13"/>
      <c r="BX66" s="15"/>
      <c r="BY66" s="15"/>
      <c r="BZ66" s="15"/>
      <c r="CA66" s="15"/>
      <c r="CC66" s="16"/>
      <c r="CM66" s="13" t="n">
        <f aca="false">AJ66</f>
        <v>1</v>
      </c>
      <c r="CP66" s="12" t="str">
        <f aca="false">A66</f>
        <v>Rákosník Vlad.</v>
      </c>
      <c r="CQ66" s="13" t="e">
        <f aca="false">VLOOKUP(CP66,#REF!,2,FALSE())</f>
        <v>#REF!</v>
      </c>
      <c r="CR66" s="13" t="e">
        <f aca="false">CONCATENATE(CP66," - ",CQ66)</f>
        <v>#REF!</v>
      </c>
    </row>
    <row r="67" customFormat="false" ht="15" hidden="false" customHeight="true" outlineLevel="0" collapsed="false">
      <c r="A67" s="42"/>
      <c r="B67" s="43"/>
      <c r="C67" s="97" t="str">
        <f aca="false">IF(M63="","",IF(MID(M63,1,1)="-",MID(M63,2,2),"-"&amp;M63))</f>
        <v/>
      </c>
      <c r="D67" s="98" t="str">
        <f aca="false">IF(N63="","",IF(MID(N63,1,1)="-",MID(N63,2,2),"-"&amp;N63))</f>
        <v/>
      </c>
      <c r="E67" s="98" t="str">
        <f aca="false">IF(O63="","",IF(MID(O63,1,1)="-",MID(O63,2,2),"-"&amp;O63))</f>
        <v/>
      </c>
      <c r="F67" s="98" t="str">
        <f aca="false">IF(P63="","",IF(MID(P63,1,1)="-",MID(P63,2,2),"-"&amp;P63))</f>
        <v/>
      </c>
      <c r="G67" s="99" t="str">
        <f aca="false">IF(Q63="","",IF(MID(Q63,1,1)="-",MID(Q63,2,2),"-"&amp;Q63))</f>
        <v/>
      </c>
      <c r="H67" s="97" t="str">
        <f aca="false">IF(M65="","",IF(MID(M65,1,1)="-",MID(M65,2,2),"-"&amp;M65))</f>
        <v/>
      </c>
      <c r="I67" s="98" t="str">
        <f aca="false">IF(N65="","",IF(MID(N65,1,1)="-",MID(N65,2,2),"-"&amp;N65))</f>
        <v/>
      </c>
      <c r="J67" s="98" t="str">
        <f aca="false">IF(O65="","",IF(MID(O65,1,1)="-",MID(O65,2,2),"-"&amp;O65))</f>
        <v/>
      </c>
      <c r="K67" s="98" t="str">
        <f aca="false">IF(P65="","",IF(MID(P65,1,1)="-",MID(P65,2,2),"-"&amp;P65))</f>
        <v/>
      </c>
      <c r="L67" s="99" t="str">
        <f aca="false">IF(Q65="","",IF(MID(Q65,1,1)="-",MID(Q65,2,2),"-"&amp;Q65))</f>
        <v/>
      </c>
      <c r="M67" s="75"/>
      <c r="N67" s="76"/>
      <c r="O67" s="76"/>
      <c r="P67" s="76"/>
      <c r="Q67" s="77"/>
      <c r="R67" s="78"/>
      <c r="S67" s="79"/>
      <c r="T67" s="79"/>
      <c r="U67" s="79"/>
      <c r="V67" s="80"/>
      <c r="W67" s="78"/>
      <c r="X67" s="79"/>
      <c r="Y67" s="79"/>
      <c r="Z67" s="79"/>
      <c r="AA67" s="80"/>
      <c r="AB67" s="78"/>
      <c r="AC67" s="79"/>
      <c r="AD67" s="79"/>
      <c r="AE67" s="79"/>
      <c r="AF67" s="80"/>
      <c r="AG67" s="81"/>
      <c r="AH67" s="51"/>
      <c r="AI67" s="102" t="str">
        <f aca="false">CE67&amp;":"&amp;CF67</f>
        <v>0:0</v>
      </c>
      <c r="AJ67" s="53"/>
      <c r="AK67" s="54"/>
      <c r="AL67" s="54"/>
      <c r="AN67" s="92" t="str">
        <f aca="false">IF($B62="X","",IF(C67="","",IF(C67="-0",0,IF(VALUE(C67)&lt;0,ABS(VALUE(C67)),IF(AND(VALUE(C67)&gt;=0,VALUE(C67)&lt;=9),11,VALUE(C67)+2)))))</f>
        <v/>
      </c>
      <c r="AO67" s="100" t="str">
        <f aca="false">IF($B62="X","",IF(D67="","",IF(D67="-0",0,IF(VALUE(D67)&lt;0,ABS(VALUE(D67)),IF(AND(VALUE(D67)&gt;=0,VALUE(D67)&lt;=9),11,VALUE(D67)+2)))))</f>
        <v/>
      </c>
      <c r="AP67" s="100" t="str">
        <f aca="false">IF($B62="X","",IF(E67="","",IF(E67="-0",0,IF(VALUE(E67)&lt;0,ABS(VALUE(E67)),IF(AND(VALUE(E67)&gt;=0,VALUE(E67)&lt;=9),11,VALUE(E67)+2)))))</f>
        <v/>
      </c>
      <c r="AQ67" s="100" t="str">
        <f aca="false">IF($B62="X","",IF(F67="","",IF(F67="-0",0,IF(VALUE(F67)&lt;0,ABS(VALUE(F67)),IF(AND(VALUE(F67)&gt;=0,VALUE(F67)&lt;=9),11,VALUE(F67)+2)))))</f>
        <v/>
      </c>
      <c r="AR67" s="101" t="str">
        <f aca="false">IF($B62="X","",IF(G67="","",IF(G67="-0",0,IF(VALUE(G67)&lt;0,ABS(VALUE(G67)),IF(AND(VALUE(G67)&gt;=0,VALUE(G67)&lt;=9),11,VALUE(G67)+2)))))</f>
        <v/>
      </c>
      <c r="AS67" s="100" t="str">
        <f aca="false">IF($B64="X","",IF(H67="","",IF(H67="-0",0,IF(VALUE(H67)&lt;0,ABS(VALUE(H67)),IF(AND(VALUE(H67)&gt;=0,VALUE(H67)&lt;=9),11,VALUE(H67)+2)))))</f>
        <v/>
      </c>
      <c r="AT67" s="100" t="str">
        <f aca="false">IF($B64="X","",IF(I67="","",IF(I67="-0",0,IF(VALUE(I67)&lt;0,ABS(VALUE(I67)),IF(AND(VALUE(I67)&gt;=0,VALUE(I67)&lt;=9),11,VALUE(I67)+2)))))</f>
        <v/>
      </c>
      <c r="AU67" s="100" t="str">
        <f aca="false">IF($B64="X","",IF(J67="","",IF(J67="-0",0,IF(VALUE(J67)&lt;0,ABS(VALUE(J67)),IF(AND(VALUE(J67)&gt;=0,VALUE(J67)&lt;=9),11,VALUE(J67)+2)))))</f>
        <v/>
      </c>
      <c r="AV67" s="100" t="str">
        <f aca="false">IF($B64="X","",IF(K67="","",IF(K67="-0",0,IF(VALUE(K67)&lt;0,ABS(VALUE(K67)),IF(AND(VALUE(K67)&gt;=0,VALUE(K67)&lt;=9),11,VALUE(K67)+2)))))</f>
        <v/>
      </c>
      <c r="AW67" s="100" t="str">
        <f aca="false">IF($B64="X","",IF(L67="","",IF(L67="-0",0,IF(VALUE(L67)&lt;0,ABS(VALUE(L67)),IF(AND(VALUE(L67)&gt;=0,VALUE(L67)&lt;=9),11,VALUE(L67)+2)))))</f>
        <v/>
      </c>
      <c r="AX67" s="92" t="str">
        <f aca="false">IF($B68="X","",IF(R67="","",IF(R67="-0",0,IF(VALUE(R67)&lt;0,ABS(VALUE(R67)),IF(AND(VALUE(R67)&gt;=0,VALUE(R67)&lt;=9),11,VALUE(R67)+2)))))</f>
        <v/>
      </c>
      <c r="AY67" s="100" t="str">
        <f aca="false">IF($B68="X","",IF(S67="","",IF(S67="-0",0,IF(VALUE(S67)&lt;0,ABS(VALUE(S67)),IF(AND(VALUE(S67)&gt;=0,VALUE(S67)&lt;=9),11,VALUE(S67)+2)))))</f>
        <v/>
      </c>
      <c r="AZ67" s="100" t="str">
        <f aca="false">IF($B68="X","",IF(T67="","",IF(T67="-0",0,IF(VALUE(T67)&lt;0,ABS(VALUE(T67)),IF(AND(VALUE(T67)&gt;=0,VALUE(T67)&lt;=9),11,VALUE(T67)+2)))))</f>
        <v/>
      </c>
      <c r="BA67" s="100" t="str">
        <f aca="false">IF($B68="X","",IF(U67="","",IF(U67="-0",0,IF(VALUE(U67)&lt;0,ABS(VALUE(U67)),IF(AND(VALUE(U67)&gt;=0,VALUE(U67)&lt;=9),11,VALUE(U67)+2)))))</f>
        <v/>
      </c>
      <c r="BB67" s="101" t="str">
        <f aca="false">IF($B68="X","",IF(V67="","",IF(V67="-0",0,IF(VALUE(V67)&lt;0,ABS(VALUE(V67)),IF(AND(VALUE(V67)&gt;=0,VALUE(V67)&lt;=9),11,VALUE(V67)+2)))))</f>
        <v/>
      </c>
      <c r="BC67" s="92" t="str">
        <f aca="false">IF($B70="X","",IF(W67="","",IF(W67="-0",0,IF(VALUE(W67)&lt;0,ABS(VALUE(W67)),IF(AND(VALUE(W67)&gt;=0,VALUE(W67)&lt;=9),11,VALUE(W67)+2)))))</f>
        <v/>
      </c>
      <c r="BD67" s="100" t="str">
        <f aca="false">IF($B70="X","",IF(X67="","",IF(X67="-0",0,IF(VALUE(X67)&lt;0,ABS(VALUE(X67)),IF(AND(VALUE(X67)&gt;=0,VALUE(X67)&lt;=9),11,VALUE(X67)+2)))))</f>
        <v/>
      </c>
      <c r="BE67" s="100" t="str">
        <f aca="false">IF($B70="X","",IF(Y67="","",IF(Y67="-0",0,IF(VALUE(Y67)&lt;0,ABS(VALUE(Y67)),IF(AND(VALUE(Y67)&gt;=0,VALUE(Y67)&lt;=9),11,VALUE(Y67)+2)))))</f>
        <v/>
      </c>
      <c r="BF67" s="100" t="str">
        <f aca="false">IF($B70="X","",IF(Z67="","",IF(Z67="-0",0,IF(VALUE(Z67)&lt;0,ABS(VALUE(Z67)),IF(AND(VALUE(Z67)&gt;=0,VALUE(Z67)&lt;=9),11,VALUE(Z67)+2)))))</f>
        <v/>
      </c>
      <c r="BG67" s="101" t="str">
        <f aca="false">IF($B70="X","",IF(AA67="","",IF(AA67="-0",0,IF(VALUE(AA67)&lt;0,ABS(VALUE(AA67)),IF(AND(VALUE(AA67)&gt;=0,VALUE(AA67)&lt;=9),11,VALUE(AA67)+2)))))</f>
        <v/>
      </c>
      <c r="BH67" s="90" t="str">
        <f aca="false">IF($B62="X","",IF(C67="","",IF(C67="-0",11,IF(VALUE(C67)&lt;-9,ABS(VALUE(C67))+2,IF(AND(VALUE(C67)&lt;0,VALUE(C67)&gt;=-9),11,VALUE(C67))))))</f>
        <v/>
      </c>
      <c r="BI67" s="91" t="str">
        <f aca="false">IF($B62="X","",IF(D67="","",IF(D67="-0",11,IF(VALUE(D67)&lt;-9,ABS(VALUE(D67))+2,IF(AND(VALUE(D67)&lt;0,VALUE(D67)&gt;=-9),11,VALUE(D67))))))</f>
        <v/>
      </c>
      <c r="BJ67" s="91" t="str">
        <f aca="false">IF($B62="X","",IF(E67="","",IF(E67="-0",11,IF(VALUE(E67)&lt;-9,ABS(VALUE(E67))+2,IF(AND(VALUE(E67)&lt;0,VALUE(E67)&gt;=-9),11,VALUE(E67))))))</f>
        <v/>
      </c>
      <c r="BK67" s="91" t="str">
        <f aca="false">IF($B62="X","",IF(F67="","",IF(F67="-0",11,IF(VALUE(F67)&lt;-9,ABS(VALUE(F67))+2,IF(AND(VALUE(F67)&lt;0,VALUE(F67)&gt;=-9),11,VALUE(F67))))))</f>
        <v/>
      </c>
      <c r="BL67" s="89" t="str">
        <f aca="false">IF($B62="X","",IF(G67="","",IF(G67="-0",11,IF(VALUE(G67)&lt;-9,ABS(VALUE(G67))+2,IF(AND(VALUE(G67)&lt;0,VALUE(G67)&gt;=-9),11,VALUE(G67))))))</f>
        <v/>
      </c>
      <c r="BM67" s="90" t="str">
        <f aca="false">IF($B64="X","",IF(H67="","",IF(H67="-0",11,IF(VALUE(H67)&lt;-9,ABS(VALUE(H67))+2,IF(AND(VALUE(H67)&lt;0,VALUE(H67)&gt;=-9),11,VALUE(H67))))))</f>
        <v/>
      </c>
      <c r="BN67" s="91" t="str">
        <f aca="false">IF($B64="X","",IF(I67="","",IF(I67="-0",11,IF(VALUE(I67)&lt;-9,ABS(VALUE(I67))+2,IF(AND(VALUE(I67)&lt;0,VALUE(I67)&gt;=-9),11,VALUE(I67))))))</f>
        <v/>
      </c>
      <c r="BO67" s="91" t="str">
        <f aca="false">IF($B64="X","",IF(J67="","",IF(J67="-0",11,IF(VALUE(J67)&lt;-9,ABS(VALUE(J67))+2,IF(AND(VALUE(J67)&lt;0,VALUE(J67)&gt;=-9),11,VALUE(J67))))))</f>
        <v/>
      </c>
      <c r="BP67" s="91" t="str">
        <f aca="false">IF($B64="X","",IF(K67="","",IF(K67="-0",11,IF(VALUE(K67)&lt;-9,ABS(VALUE(K67))+2,IF(AND(VALUE(K67)&lt;0,VALUE(K67)&gt;=-9),11,VALUE(K67))))))</f>
        <v/>
      </c>
      <c r="BQ67" s="89" t="str">
        <f aca="false">IF($B64="X","",IF(L67="","",IF(L67="-0",11,IF(VALUE(L67)&lt;-9,ABS(VALUE(L67))+2,IF(AND(VALUE(L67)&lt;0,VALUE(L67)&gt;=-9),11,VALUE(L67))))))</f>
        <v/>
      </c>
      <c r="BR67" s="90" t="str">
        <f aca="false">IF($B68="X","",IF(R67="","",IF(R67="-0",11,IF(VALUE(R67)&lt;-9,ABS(VALUE(R67))+2,IF(AND(VALUE(R67)&lt;0,VALUE(R67)&gt;=-9),11,VALUE(R67))))))</f>
        <v/>
      </c>
      <c r="BS67" s="91" t="str">
        <f aca="false">IF($B68="X","",IF(S67="","",IF(S67="-0",11,IF(VALUE(S67)&lt;-9,ABS(VALUE(S67))+2,IF(AND(VALUE(S67)&lt;0,VALUE(S67)&gt;=-9),11,VALUE(S67))))))</f>
        <v/>
      </c>
      <c r="BT67" s="91" t="str">
        <f aca="false">IF($B68="X","",IF(T67="","",IF(T67="-0",11,IF(VALUE(T67)&lt;-9,ABS(VALUE(T67))+2,IF(AND(VALUE(T67)&lt;0,VALUE(T67)&gt;=-9),11,VALUE(T67))))))</f>
        <v/>
      </c>
      <c r="BU67" s="91" t="str">
        <f aca="false">IF($B68="X","",IF(U67="","",IF(U67="-0",11,IF(VALUE(U67)&lt;-9,ABS(VALUE(U67))+2,IF(AND(VALUE(U67)&lt;0,VALUE(U67)&gt;=-9),11,VALUE(U67))))))</f>
        <v/>
      </c>
      <c r="BV67" s="89" t="str">
        <f aca="false">IF($B68="X","",IF(V67="","",IF(V67="-0",11,IF(VALUE(V67)&lt;-9,ABS(VALUE(V67))+2,IF(AND(VALUE(V67)&lt;0,VALUE(V67)&gt;=-9),11,VALUE(V67))))))</f>
        <v/>
      </c>
      <c r="BW67" s="90" t="str">
        <f aca="false">IF($B70="X","",IF(W67="","",IF(W67="-0",11,IF(VALUE(W67)&lt;-9,ABS(VALUE(W67))+2,IF(AND(VALUE(W67)&lt;0,VALUE(W67)&gt;=-9),11,VALUE(W67))))))</f>
        <v/>
      </c>
      <c r="BX67" s="91" t="str">
        <f aca="false">IF($B70="X","",IF(X67="","",IF(X67="-0",11,IF(VALUE(X67)&lt;-9,ABS(VALUE(X67))+2,IF(AND(VALUE(X67)&lt;0,VALUE(X67)&gt;=-9),11,VALUE(X67))))))</f>
        <v/>
      </c>
      <c r="BY67" s="91" t="str">
        <f aca="false">IF($B70="X","",IF(Y67="","",IF(Y67="-0",11,IF(VALUE(Y67)&lt;-9,ABS(VALUE(Y67))+2,IF(AND(VALUE(Y67)&lt;0,VALUE(Y67)&gt;=-9),11,VALUE(Y67))))))</f>
        <v/>
      </c>
      <c r="BZ67" s="91" t="str">
        <f aca="false">IF($B70="X","",IF(Z67="","",IF(Z67="-0",11,IF(VALUE(Z67)&lt;-9,ABS(VALUE(Z67))+2,IF(AND(VALUE(Z67)&lt;0,VALUE(Z67)&gt;=-9),11,VALUE(Z67))))))</f>
        <v/>
      </c>
      <c r="CA67" s="89" t="str">
        <f aca="false">IF($B70="X","",IF(AA67="","",IF(AA67="-0",11,IF(VALUE(AA67)&lt;-9,ABS(VALUE(AA67))+2,IF(AND(VALUE(AA67)&lt;0,VALUE(AA67)&gt;=-9),11,VALUE(AA67))))))</f>
        <v/>
      </c>
      <c r="CC67" s="92" t="n">
        <f aca="false">SUM(BH62:BK62)</f>
        <v>8</v>
      </c>
      <c r="CD67" s="89" t="n">
        <f aca="false">SUM(BL62:BO62)</f>
        <v>4</v>
      </c>
      <c r="CE67" s="92" t="n">
        <f aca="false">IF(B66="x","",SUM(AN67:BG67))</f>
        <v>0</v>
      </c>
      <c r="CF67" s="89" t="n">
        <f aca="false">IF(B66="x","",SUM(BH67:CA67))</f>
        <v>0</v>
      </c>
      <c r="CM67" s="13" t="n">
        <f aca="false">AJ66</f>
        <v>1</v>
      </c>
    </row>
    <row r="68" customFormat="false" ht="15" hidden="false" customHeight="true" outlineLevel="0" collapsed="false">
      <c r="A68" s="42" t="s">
        <v>42</v>
      </c>
      <c r="B68" s="43"/>
      <c r="C68" s="93" t="str">
        <f aca="false">U62</f>
        <v>1</v>
      </c>
      <c r="D68" s="93"/>
      <c r="E68" s="94" t="s">
        <v>68</v>
      </c>
      <c r="F68" s="95" t="str">
        <f aca="false">R62</f>
        <v>3</v>
      </c>
      <c r="G68" s="95"/>
      <c r="H68" s="93" t="str">
        <f aca="false">U64</f>
        <v>3</v>
      </c>
      <c r="I68" s="93"/>
      <c r="J68" s="94" t="s">
        <v>68</v>
      </c>
      <c r="K68" s="95" t="str">
        <f aca="false">R64</f>
        <v>1</v>
      </c>
      <c r="L68" s="95"/>
      <c r="M68" s="93" t="str">
        <f aca="false">U66</f>
        <v>3</v>
      </c>
      <c r="N68" s="93"/>
      <c r="O68" s="94" t="s">
        <v>68</v>
      </c>
      <c r="P68" s="95" t="str">
        <f aca="false">R66</f>
        <v>2</v>
      </c>
      <c r="Q68" s="95"/>
      <c r="R68" s="103"/>
      <c r="S68" s="103"/>
      <c r="T68" s="103"/>
      <c r="U68" s="103"/>
      <c r="V68" s="103"/>
      <c r="W68" s="47"/>
      <c r="X68" s="47"/>
      <c r="Y68" s="48" t="s">
        <v>68</v>
      </c>
      <c r="Z68" s="49"/>
      <c r="AA68" s="49"/>
      <c r="AB68" s="103"/>
      <c r="AC68" s="103"/>
      <c r="AD68" s="103"/>
      <c r="AE68" s="103"/>
      <c r="AF68" s="103"/>
      <c r="AG68" s="50"/>
      <c r="AH68" s="51" t="n">
        <f aca="false">IF(B68="x","",BZ62*2+CA62)</f>
        <v>5</v>
      </c>
      <c r="AI68" s="52" t="str">
        <f aca="false">IF(B68="x","",CC69&amp;":"&amp;CD69)</f>
        <v>7:6</v>
      </c>
      <c r="AJ68" s="53" t="n">
        <v>3</v>
      </c>
      <c r="AK68" s="54" t="n">
        <f aca="false">IF(B68="x","",IF(AND(CC69=0,CD69=0),"",IF(CD69=0,100,CC69/CD69)))</f>
        <v>1.16666666666667</v>
      </c>
      <c r="AL68" s="54" t="str">
        <f aca="false">IF(B68="x","",IF(AND(CF69=0,CE69=0),"",IF(CF69=0,100,CE69/CF69)))</f>
        <v/>
      </c>
      <c r="AT68" s="13"/>
      <c r="AU68" s="13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W68" s="13"/>
      <c r="BX68" s="15"/>
      <c r="BY68" s="15"/>
      <c r="BZ68" s="15"/>
      <c r="CA68" s="15"/>
      <c r="CB68" s="13"/>
      <c r="CC68" s="16"/>
      <c r="CM68" s="13" t="n">
        <f aca="false">AJ68</f>
        <v>3</v>
      </c>
      <c r="CP68" s="12" t="str">
        <f aca="false">A68</f>
        <v>Petřík Petr</v>
      </c>
      <c r="CQ68" s="13" t="e">
        <f aca="false">VLOOKUP(CP68,#REF!,2,FALSE())</f>
        <v>#REF!</v>
      </c>
      <c r="CR68" s="13" t="e">
        <f aca="false">CONCATENATE(CP68," - ",CQ68)</f>
        <v>#REF!</v>
      </c>
    </row>
    <row r="69" customFormat="false" ht="15" hidden="false" customHeight="true" outlineLevel="0" collapsed="false">
      <c r="A69" s="42"/>
      <c r="B69" s="43"/>
      <c r="C69" s="97" t="str">
        <f aca="false">IF(R63="","",IF(MID(R63,1,1)="-",MID(R63,2,2),"-"&amp;R63))</f>
        <v/>
      </c>
      <c r="D69" s="98" t="str">
        <f aca="false">IF(S63="","",IF(MID(S63,1,1)="-",MID(S63,2,2),"-"&amp;S63))</f>
        <v/>
      </c>
      <c r="E69" s="98" t="str">
        <f aca="false">IF(T63="","",IF(MID(T63,1,1)="-",MID(T63,2,2),"-"&amp;T63))</f>
        <v/>
      </c>
      <c r="F69" s="98" t="str">
        <f aca="false">IF(U63="","",IF(MID(U63,1,1)="-",MID(U63,2,2),"-"&amp;U63))</f>
        <v/>
      </c>
      <c r="G69" s="99" t="str">
        <f aca="false">IF(V63="","",IF(MID(V63,1,1)="-",MID(V63,2,2),"-"&amp;V63))</f>
        <v/>
      </c>
      <c r="H69" s="97" t="str">
        <f aca="false">IF(R65="","",IF(MID(R65,1,1)="-",MID(R65,2,2),"-"&amp;R65))</f>
        <v/>
      </c>
      <c r="I69" s="98" t="str">
        <f aca="false">IF(S65="","",IF(MID(S65,1,1)="-",MID(S65,2,2),"-"&amp;S65))</f>
        <v/>
      </c>
      <c r="J69" s="98" t="str">
        <f aca="false">IF(T65="","",IF(MID(T65,1,1)="-",MID(T65,2,2),"-"&amp;T65))</f>
        <v/>
      </c>
      <c r="K69" s="98" t="str">
        <f aca="false">IF(U65="","",IF(MID(U65,1,1)="-",MID(U65,2,2),"-"&amp;U65))</f>
        <v/>
      </c>
      <c r="L69" s="99" t="str">
        <f aca="false">IF(V65="","",IF(MID(V65,1,1)="-",MID(V65,2,2),"-"&amp;V65))</f>
        <v/>
      </c>
      <c r="M69" s="97" t="str">
        <f aca="false">IF(R67="","",IF(MID(R67,1,1)="-",MID(R67,2,2),"-"&amp;R67))</f>
        <v/>
      </c>
      <c r="N69" s="98" t="str">
        <f aca="false">IF(S67="","",IF(MID(S67,1,1)="-",MID(S67,2,2),"-"&amp;S67))</f>
        <v/>
      </c>
      <c r="O69" s="98" t="str">
        <f aca="false">IF(T67="","",IF(MID(T67,1,1)="-",MID(T67,2,2),"-"&amp;T67))</f>
        <v/>
      </c>
      <c r="P69" s="98" t="str">
        <f aca="false">IF(U67="","",IF(MID(U67,1,1)="-",MID(U67,2,2),"-"&amp;U67))</f>
        <v/>
      </c>
      <c r="Q69" s="99" t="str">
        <f aca="false">IF(V67="","",IF(MID(V67,1,1)="-",MID(V67,2,2),"-"&amp;V67))</f>
        <v/>
      </c>
      <c r="R69" s="104"/>
      <c r="S69" s="104"/>
      <c r="T69" s="104"/>
      <c r="U69" s="104"/>
      <c r="V69" s="104"/>
      <c r="W69" s="78"/>
      <c r="X69" s="79"/>
      <c r="Y69" s="79"/>
      <c r="Z69" s="79"/>
      <c r="AA69" s="80"/>
      <c r="AB69" s="104"/>
      <c r="AC69" s="104"/>
      <c r="AD69" s="104"/>
      <c r="AE69" s="104"/>
      <c r="AF69" s="104"/>
      <c r="AG69" s="81"/>
      <c r="AH69" s="51"/>
      <c r="AI69" s="102" t="str">
        <f aca="false">CE69&amp;":"&amp;CF69</f>
        <v>0:0</v>
      </c>
      <c r="AJ69" s="53"/>
      <c r="AK69" s="54"/>
      <c r="AL69" s="54"/>
      <c r="AN69" s="92" t="str">
        <f aca="false">IF($B62="X","",IF(C69="","",IF(C69="-0",0,IF(VALUE(C69)&lt;0,ABS(VALUE(C69)),IF(AND(VALUE(C69)&gt;=0,VALUE(C69)&lt;=9),11,VALUE(C69)+2)))))</f>
        <v/>
      </c>
      <c r="AO69" s="100" t="str">
        <f aca="false">IF($B62="X","",IF(D69="","",IF(D69="-0",0,IF(VALUE(D69)&lt;0,ABS(VALUE(D69)),IF(AND(VALUE(D69)&gt;=0,VALUE(D69)&lt;=9),11,VALUE(D69)+2)))))</f>
        <v/>
      </c>
      <c r="AP69" s="100" t="str">
        <f aca="false">IF($B62="X","",IF(E69="","",IF(E69="-0",0,IF(VALUE(E69)&lt;0,ABS(VALUE(E69)),IF(AND(VALUE(E69)&gt;=0,VALUE(E69)&lt;=9),11,VALUE(E69)+2)))))</f>
        <v/>
      </c>
      <c r="AQ69" s="100" t="str">
        <f aca="false">IF($B62="X","",IF(F69="","",IF(F69="-0",0,IF(VALUE(F69)&lt;0,ABS(VALUE(F69)),IF(AND(VALUE(F69)&gt;=0,VALUE(F69)&lt;=9),11,VALUE(F69)+2)))))</f>
        <v/>
      </c>
      <c r="AR69" s="100" t="str">
        <f aca="false">IF($B62="X","",IF(G69="","",IF(G69="-0",0,IF(VALUE(G69)&lt;0,ABS(VALUE(G69)),IF(AND(VALUE(G69)&gt;=0,VALUE(G69)&lt;=9),11,VALUE(G69)+2)))))</f>
        <v/>
      </c>
      <c r="AS69" s="92" t="str">
        <f aca="false">IF($B64="X","",IF(H69="","",IF(H69="-0",0,IF(VALUE(H69)&lt;0,ABS(VALUE(H69)),IF(AND(VALUE(H69)&gt;=0,VALUE(H69)&lt;=9),11,VALUE(H69)+2)))))</f>
        <v/>
      </c>
      <c r="AT69" s="100" t="str">
        <f aca="false">IF($B64="X","",IF(I69="","",IF(I69="-0",0,IF(VALUE(I69)&lt;0,ABS(VALUE(I69)),IF(AND(VALUE(I69)&gt;=0,VALUE(I69)&lt;=9),11,VALUE(I69)+2)))))</f>
        <v/>
      </c>
      <c r="AU69" s="100" t="str">
        <f aca="false">IF($B64="X","",IF(J69="","",IF(J69="-0",0,IF(VALUE(J69)&lt;0,ABS(VALUE(J69)),IF(AND(VALUE(J69)&gt;=0,VALUE(J69)&lt;=9),11,VALUE(J69)+2)))))</f>
        <v/>
      </c>
      <c r="AV69" s="100" t="str">
        <f aca="false">IF($B64="X","",IF(K69="","",IF(K69="-0",0,IF(VALUE(K69)&lt;0,ABS(VALUE(K69)),IF(AND(VALUE(K69)&gt;=0,VALUE(K69)&lt;=9),11,VALUE(K69)+2)))))</f>
        <v/>
      </c>
      <c r="AW69" s="101" t="str">
        <f aca="false">IF($B64="X","",IF(L69="","",IF(L69="-0",0,IF(VALUE(L69)&lt;0,ABS(VALUE(L69)),IF(AND(VALUE(L69)&gt;=0,VALUE(L69)&lt;=9),11,VALUE(L69)+2)))))</f>
        <v/>
      </c>
      <c r="AX69" s="92" t="str">
        <f aca="false">IF($B66="X","",IF(M69="","",IF(M69="-0",0,IF(VALUE(M69)&lt;0,ABS(VALUE(M69)),IF(AND(VALUE(M69)&gt;=0,VALUE(M69)&lt;=9),11,VALUE(M69)+2)))))</f>
        <v/>
      </c>
      <c r="AY69" s="100" t="str">
        <f aca="false">IF($B66="X","",IF(N69="","",IF(N69="-0",0,IF(VALUE(N69)&lt;0,ABS(VALUE(N69)),IF(AND(VALUE(N69)&gt;=0,VALUE(N69)&lt;=9),11,VALUE(N69)+2)))))</f>
        <v/>
      </c>
      <c r="AZ69" s="100" t="str">
        <f aca="false">IF($B66="X","",IF(O69="","",IF(O69="-0",0,IF(VALUE(O69)&lt;0,ABS(VALUE(O69)),IF(AND(VALUE(O69)&gt;=0,VALUE(O69)&lt;=9),11,VALUE(O69)+2)))))</f>
        <v/>
      </c>
      <c r="BA69" s="100" t="str">
        <f aca="false">IF($B66="X","",IF(P69="","",IF(P69="-0",0,IF(VALUE(P69)&lt;0,ABS(VALUE(P69)),IF(AND(VALUE(P69)&gt;=0,VALUE(P69)&lt;=9),11,VALUE(P69)+2)))))</f>
        <v/>
      </c>
      <c r="BB69" s="100" t="str">
        <f aca="false">IF($B66="X","",IF(Q69="","",IF(Q69="-0",0,IF(VALUE(Q69)&lt;0,ABS(VALUE(Q69)),IF(AND(VALUE(Q69)&gt;=0,VALUE(Q69)&lt;=9),11,VALUE(Q69)+2)))))</f>
        <v/>
      </c>
      <c r="BC69" s="92" t="str">
        <f aca="false">IF($B70="X","",IF(W69="","",IF(W69="-0",0,IF(VALUE(W69)&lt;0,ABS(VALUE(W69)),IF(AND(VALUE(W69)&gt;=0,VALUE(W69)&lt;=9),11,VALUE(W69)+2)))))</f>
        <v/>
      </c>
      <c r="BD69" s="100" t="str">
        <f aca="false">IF($B70="X","",IF(X69="","",IF(X69="-0",0,IF(VALUE(X69)&lt;0,ABS(VALUE(X69)),IF(AND(VALUE(X69)&gt;=0,VALUE(X69)&lt;=9),11,VALUE(X69)+2)))))</f>
        <v/>
      </c>
      <c r="BE69" s="100" t="str">
        <f aca="false">IF($B70="X","",IF(Y69="","",IF(Y69="-0",0,IF(VALUE(Y69)&lt;0,ABS(VALUE(Y69)),IF(AND(VALUE(Y69)&gt;=0,VALUE(Y69)&lt;=9),11,VALUE(Y69)+2)))))</f>
        <v/>
      </c>
      <c r="BF69" s="100" t="str">
        <f aca="false">IF($B70="X","",IF(Z69="","",IF(Z69="-0",0,IF(VALUE(Z69)&lt;0,ABS(VALUE(Z69)),IF(AND(VALUE(Z69)&gt;=0,VALUE(Z69)&lt;=9),11,VALUE(Z69)+2)))))</f>
        <v/>
      </c>
      <c r="BG69" s="100" t="str">
        <f aca="false">IF($B70="X","",IF(AA69="","",IF(AA69="-0",0,IF(VALUE(AA69)&lt;0,ABS(VALUE(AA69)),IF(AND(VALUE(AA69)&gt;=0,VALUE(AA69)&lt;=9),11,VALUE(AA69)+2)))))</f>
        <v/>
      </c>
      <c r="BH69" s="90" t="str">
        <f aca="false">IF($B62="X","",IF(C69="","",IF(C69="-0",11,IF(VALUE(C69)&lt;-9,ABS(VALUE(C69))+2,IF(AND(VALUE(C69)&lt;0,VALUE(C69)&gt;=-9),11,VALUE(C69))))))</f>
        <v/>
      </c>
      <c r="BI69" s="91" t="str">
        <f aca="false">IF($B62="X","",IF(D69="","",IF(D69="-0",11,IF(VALUE(D69)&lt;-9,ABS(VALUE(D69))+2,IF(AND(VALUE(D69)&lt;0,VALUE(D69)&gt;=-9),11,VALUE(D69))))))</f>
        <v/>
      </c>
      <c r="BJ69" s="91" t="str">
        <f aca="false">IF($B62="X","",IF(E69="","",IF(E69="-0",11,IF(VALUE(E69)&lt;-9,ABS(VALUE(E69))+2,IF(AND(VALUE(E69)&lt;0,VALUE(E69)&gt;=-9),11,VALUE(E69))))))</f>
        <v/>
      </c>
      <c r="BK69" s="91" t="str">
        <f aca="false">IF($B62="X","",IF(F69="","",IF(F69="-0",11,IF(VALUE(F69)&lt;-9,ABS(VALUE(F69))+2,IF(AND(VALUE(F69)&lt;0,VALUE(F69)&gt;=-9),11,VALUE(F69))))))</f>
        <v/>
      </c>
      <c r="BL69" s="89" t="str">
        <f aca="false">IF($B62="X","",IF(G69="","",IF(G69="-0",11,IF(VALUE(G69)&lt;-9,ABS(VALUE(G69))+2,IF(AND(VALUE(G69)&lt;0,VALUE(G69)&gt;=-9),11,VALUE(G69))))))</f>
        <v/>
      </c>
      <c r="BM69" s="91" t="str">
        <f aca="false">IF($B64="X","",IF(H69="","",IF(H69="-0",11,IF(VALUE(H69)&lt;-9,ABS(VALUE(H69))+2,IF(AND(VALUE(H69)&lt;0,VALUE(H69)&gt;=-9),11,VALUE(H69))))))</f>
        <v/>
      </c>
      <c r="BN69" s="91" t="str">
        <f aca="false">IF($B64="X","",IF(I69="","",IF(I69="-0",11,IF(VALUE(I69)&lt;-9,ABS(VALUE(I69))+2,IF(AND(VALUE(I69)&lt;0,VALUE(I69)&gt;=-9),11,VALUE(I69))))))</f>
        <v/>
      </c>
      <c r="BO69" s="91" t="str">
        <f aca="false">IF($B64="X","",IF(J69="","",IF(J69="-0",11,IF(VALUE(J69)&lt;-9,ABS(VALUE(J69))+2,IF(AND(VALUE(J69)&lt;0,VALUE(J69)&gt;=-9),11,VALUE(J69))))))</f>
        <v/>
      </c>
      <c r="BP69" s="91" t="str">
        <f aca="false">IF($B64="X","",IF(K69="","",IF(K69="-0",11,IF(VALUE(K69)&lt;-9,ABS(VALUE(K69))+2,IF(AND(VALUE(K69)&lt;0,VALUE(K69)&gt;=-9),11,VALUE(K69))))))</f>
        <v/>
      </c>
      <c r="BQ69" s="89" t="str">
        <f aca="false">IF($B64="X","",IF(L69="","",IF(L69="-0",11,IF(VALUE(L69)&lt;-9,ABS(VALUE(L69))+2,IF(AND(VALUE(L69)&lt;0,VALUE(L69)&gt;=-9),11,VALUE(L69))))))</f>
        <v/>
      </c>
      <c r="BR69" s="90" t="str">
        <f aca="false">IF($B66="X","",IF(M69="","",IF(M69="-0",11,IF(VALUE(M69)&lt;-9,ABS(VALUE(M69))+2,IF(AND(VALUE(M69)&lt;0,VALUE(M69)&gt;=-9),11,VALUE(M69))))))</f>
        <v/>
      </c>
      <c r="BS69" s="91" t="str">
        <f aca="false">IF($B66="X","",IF(N69="","",IF(N69="-0",11,IF(VALUE(N69)&lt;-9,ABS(VALUE(N69))+2,IF(AND(VALUE(N69)&lt;0,VALUE(N69)&gt;=-9),11,VALUE(N69))))))</f>
        <v/>
      </c>
      <c r="BT69" s="91" t="str">
        <f aca="false">IF($B66="X","",IF(O69="","",IF(O69="-0",11,IF(VALUE(O69)&lt;-9,ABS(VALUE(O69))+2,IF(AND(VALUE(O69)&lt;0,VALUE(O69)&gt;=-9),11,VALUE(O69))))))</f>
        <v/>
      </c>
      <c r="BU69" s="91" t="str">
        <f aca="false">IF($B66="X","",IF(P69="","",IF(P69="-0",11,IF(VALUE(P69)&lt;-9,ABS(VALUE(P69))+2,IF(AND(VALUE(P69)&lt;0,VALUE(P69)&gt;=-9),11,VALUE(P69))))))</f>
        <v/>
      </c>
      <c r="BV69" s="89" t="str">
        <f aca="false">IF($B66="X","",IF(Q69="","",IF(Q69="-0",11,IF(VALUE(Q69)&lt;-9,ABS(VALUE(Q69))+2,IF(AND(VALUE(Q69)&lt;0,VALUE(Q69)&gt;=-9),11,VALUE(Q69))))))</f>
        <v/>
      </c>
      <c r="BW69" s="90" t="str">
        <f aca="false">IF($B70="X","",IF(W69="","",IF(W69="-0",11,IF(VALUE(W69)&lt;-9,ABS(VALUE(W69))+2,IF(AND(VALUE(W69)&lt;0,VALUE(W69)&gt;=-9),11,VALUE(W69))))))</f>
        <v/>
      </c>
      <c r="BX69" s="91" t="str">
        <f aca="false">IF($B70="X","",IF(X69="","",IF(X69="-0",11,IF(VALUE(X69)&lt;-9,ABS(VALUE(X69))+2,IF(AND(VALUE(X69)&lt;0,VALUE(X69)&gt;=-9),11,VALUE(X69))))))</f>
        <v/>
      </c>
      <c r="BY69" s="91" t="str">
        <f aca="false">IF($B70="X","",IF(Y69="","",IF(Y69="-0",11,IF(VALUE(Y69)&lt;-9,ABS(VALUE(Y69))+2,IF(AND(VALUE(Y69)&lt;0,VALUE(Y69)&gt;=-9),11,VALUE(Y69))))))</f>
        <v/>
      </c>
      <c r="BZ69" s="91" t="str">
        <f aca="false">IF($B70="X","",IF(Z69="","",IF(Z69="-0",11,IF(VALUE(Z69)&lt;-9,ABS(VALUE(Z69))+2,IF(AND(VALUE(Z69)&lt;0,VALUE(Z69)&gt;=-9),11,VALUE(Z69))))))</f>
        <v/>
      </c>
      <c r="CA69" s="89" t="str">
        <f aca="false">IF($B70="X","",IF(AA69="","",IF(AA69="-0",11,IF(VALUE(AA69)&lt;-9,ABS(VALUE(AA69))+2,IF(AND(VALUE(AA69)&lt;0,VALUE(AA69)&gt;=-9),11,VALUE(AA69))))))</f>
        <v/>
      </c>
      <c r="CB69" s="13"/>
      <c r="CC69" s="92" t="n">
        <f aca="false">SUM(BR62:BU62)</f>
        <v>7</v>
      </c>
      <c r="CD69" s="89" t="n">
        <f aca="false">SUM(BV62:BY62)</f>
        <v>6</v>
      </c>
      <c r="CE69" s="92" t="n">
        <f aca="false">IF(B68="x","",SUM(AN69:BG69))</f>
        <v>0</v>
      </c>
      <c r="CF69" s="89" t="n">
        <f aca="false">IF(B68="x","",SUM(BH69:CA69))</f>
        <v>0</v>
      </c>
      <c r="CM69" s="13" t="n">
        <f aca="false">AJ68</f>
        <v>3</v>
      </c>
    </row>
    <row r="70" customFormat="false" ht="12.75" hidden="true" customHeight="true" outlineLevel="0" collapsed="false">
      <c r="A70" s="105"/>
      <c r="B70" s="43"/>
      <c r="C70" s="93" t="n">
        <f aca="false">Z62</f>
        <v>0</v>
      </c>
      <c r="D70" s="93"/>
      <c r="E70" s="94" t="s">
        <v>68</v>
      </c>
      <c r="F70" s="95" t="n">
        <f aca="false">W62</f>
        <v>0</v>
      </c>
      <c r="G70" s="95"/>
      <c r="H70" s="93" t="n">
        <f aca="false">Z64</f>
        <v>0</v>
      </c>
      <c r="I70" s="93"/>
      <c r="J70" s="94" t="s">
        <v>68</v>
      </c>
      <c r="K70" s="95" t="n">
        <f aca="false">W64</f>
        <v>0</v>
      </c>
      <c r="L70" s="95"/>
      <c r="M70" s="93" t="n">
        <f aca="false">Z66</f>
        <v>0</v>
      </c>
      <c r="N70" s="93"/>
      <c r="O70" s="94" t="s">
        <v>68</v>
      </c>
      <c r="P70" s="95" t="n">
        <f aca="false">W66</f>
        <v>0</v>
      </c>
      <c r="Q70" s="95"/>
      <c r="R70" s="93" t="n">
        <f aca="false">Z68</f>
        <v>0</v>
      </c>
      <c r="S70" s="93"/>
      <c r="T70" s="94" t="s">
        <v>68</v>
      </c>
      <c r="U70" s="95" t="n">
        <f aca="false">W68</f>
        <v>0</v>
      </c>
      <c r="V70" s="95"/>
      <c r="W70" s="103"/>
      <c r="X70" s="103"/>
      <c r="Y70" s="103"/>
      <c r="Z70" s="103"/>
      <c r="AA70" s="103"/>
      <c r="AB70" s="93" t="n">
        <f aca="false">AJ68</f>
        <v>3</v>
      </c>
      <c r="AC70" s="93"/>
      <c r="AD70" s="94" t="s">
        <v>68</v>
      </c>
      <c r="AE70" s="95" t="n">
        <f aca="false">AG68</f>
        <v>0</v>
      </c>
      <c r="AF70" s="95"/>
      <c r="AG70" s="103"/>
      <c r="AH70" s="106" t="n">
        <f aca="false">IF(B70="x","",CJ62*2+CK62)</f>
        <v>0</v>
      </c>
      <c r="AI70" s="52" t="str">
        <f aca="false">IF(B70="x","",CC71&amp;":"&amp;CD71)</f>
        <v>0:0</v>
      </c>
      <c r="AJ70" s="53"/>
      <c r="AK70" s="54" t="str">
        <f aca="false">IF(B70="x","",IF(AND(CC71=0,CD71=0),"",IF(CD71=0,100,CC71/CD71)))</f>
        <v/>
      </c>
      <c r="AL70" s="54" t="str">
        <f aca="false">IF(B70="x","",IF(AND(CF71=0,CE71=0),"",IF(CF71=0,100,CE71/CF71)))</f>
        <v/>
      </c>
      <c r="AT70" s="13"/>
      <c r="AU70" s="13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W70" s="13"/>
      <c r="BX70" s="15"/>
      <c r="BY70" s="15"/>
      <c r="BZ70" s="15"/>
      <c r="CA70" s="15"/>
      <c r="CB70" s="13"/>
      <c r="CC70" s="16"/>
    </row>
    <row r="71" customFormat="false" ht="13.5" hidden="true" customHeight="true" outlineLevel="0" collapsed="false">
      <c r="A71" s="105"/>
      <c r="B71" s="43"/>
      <c r="C71" s="97" t="str">
        <f aca="false">IF(W63="","",IF(MID(W63,1,1)="-",MID(W63,2,2),"-"&amp;W63))</f>
        <v/>
      </c>
      <c r="D71" s="98" t="str">
        <f aca="false">IF(X63="","",IF(MID(X63,1,1)="-",MID(X63,2,2),"-"&amp;X63))</f>
        <v/>
      </c>
      <c r="E71" s="98" t="str">
        <f aca="false">IF(Y63="","",IF(MID(Y63,1,1)="-",MID(Y63,2,2),"-"&amp;Y63))</f>
        <v/>
      </c>
      <c r="F71" s="98" t="str">
        <f aca="false">IF(Z63="","",IF(MID(Z63,1,1)="-",MID(Z63,2,2),"-"&amp;Z63))</f>
        <v/>
      </c>
      <c r="G71" s="99" t="str">
        <f aca="false">IF(AA63="","",IF(MID(AA63,1,1)="-",MID(AA63,2,2),"-"&amp;AA63))</f>
        <v/>
      </c>
      <c r="H71" s="97" t="str">
        <f aca="false">IF(W65="","",IF(MID(W65,1,1)="-",MID(W65,2,2),"-"&amp;W65))</f>
        <v/>
      </c>
      <c r="I71" s="98" t="str">
        <f aca="false">IF(X65="","",IF(MID(X65,1,1)="-",MID(X65,2,2),"-"&amp;X65))</f>
        <v/>
      </c>
      <c r="J71" s="98" t="str">
        <f aca="false">IF(Y65="","",IF(MID(Y65,1,1)="-",MID(Y65,2,2),"-"&amp;Y65))</f>
        <v/>
      </c>
      <c r="K71" s="98" t="str">
        <f aca="false">IF(Z65="","",IF(MID(Z65,1,1)="-",MID(Z65,2,2),"-"&amp;Z65))</f>
        <v/>
      </c>
      <c r="L71" s="99" t="str">
        <f aca="false">IF(AA65="","",IF(MID(AA65,1,1)="-",MID(AA65,2,2),"-"&amp;AA65))</f>
        <v/>
      </c>
      <c r="M71" s="97" t="str">
        <f aca="false">IF(W67="","",IF(MID(W67,1,1)="-",MID(W67,2,2),"-"&amp;W67))</f>
        <v/>
      </c>
      <c r="N71" s="98" t="str">
        <f aca="false">IF(X67="","",IF(MID(X67,1,1)="-",MID(X67,2,2),"-"&amp;X67))</f>
        <v/>
      </c>
      <c r="O71" s="98" t="str">
        <f aca="false">IF(Y67="","",IF(MID(Y67,1,1)="-",MID(Y67,2,2),"-"&amp;Y67))</f>
        <v/>
      </c>
      <c r="P71" s="98" t="str">
        <f aca="false">IF(Z67="","",IF(MID(Z67,1,1)="-",MID(Z67,2,2),"-"&amp;Z67))</f>
        <v/>
      </c>
      <c r="Q71" s="99" t="str">
        <f aca="false">IF(AA67="","",IF(MID(AA67,1,1)="-",MID(AA67,2,2),"-"&amp;AA67))</f>
        <v/>
      </c>
      <c r="R71" s="97" t="str">
        <f aca="false">IF(W69="","",IF(MID(W69,1,1)="-",MID(W69,2,2),"-"&amp;W69))</f>
        <v/>
      </c>
      <c r="S71" s="98" t="str">
        <f aca="false">IF(X69="","",IF(MID(X69,1,1)="-",MID(X69,2,2),"-"&amp;X69))</f>
        <v/>
      </c>
      <c r="T71" s="98" t="str">
        <f aca="false">IF(Y69="","",IF(MID(Y69,1,1)="-",MID(Y69,2,2),"-"&amp;Y69))</f>
        <v/>
      </c>
      <c r="U71" s="98" t="str">
        <f aca="false">IF(Z69="","",IF(MID(Z69,1,1)="-",MID(Z69,2,2),"-"&amp;Z69))</f>
        <v/>
      </c>
      <c r="V71" s="99" t="str">
        <f aca="false">IF(AA69="","",IF(MID(AA69,1,1)="-",MID(AA69,2,2),"-"&amp;AA69))</f>
        <v/>
      </c>
      <c r="W71" s="104"/>
      <c r="X71" s="104"/>
      <c r="Y71" s="104"/>
      <c r="Z71" s="104"/>
      <c r="AA71" s="104"/>
      <c r="AB71" s="97" t="str">
        <f aca="false">IF(AG69="","",IF(MID(AG69,1,1)="-",MID(AG69,2,2),"-"&amp;AG69))</f>
        <v/>
      </c>
      <c r="AC71" s="98" t="str">
        <f aca="false">IF(AH69="","",IF(MID(AH69,1,1)="-",MID(AH69,2,2),"-"&amp;AH69))</f>
        <v/>
      </c>
      <c r="AD71" s="98" t="str">
        <f aca="false">IF(AI69="","",IF(MID(AI69,1,1)="-",MID(AI69,2,2),"-"&amp;AI69))</f>
        <v>-0:0</v>
      </c>
      <c r="AE71" s="98" t="str">
        <f aca="false">IF(AJ69="","",IF(MID(AJ69,1,1)="-",MID(AJ69,2,2),"-"&amp;AJ69))</f>
        <v/>
      </c>
      <c r="AF71" s="99" t="str">
        <f aca="false">IF(AK69="","",IF(MID(AK69,1,1)="-",MID(AK69,2,2),"-"&amp;AK69))</f>
        <v/>
      </c>
      <c r="AG71" s="104"/>
      <c r="AH71" s="106"/>
      <c r="AI71" s="102" t="str">
        <f aca="false">CE71&amp;":"&amp;CF71</f>
        <v>0:0</v>
      </c>
      <c r="AJ71" s="53"/>
      <c r="AK71" s="54"/>
      <c r="AL71" s="54"/>
      <c r="AN71" s="92" t="str">
        <f aca="false">IF($B62="X","",IF(C71="","",IF(C71="-0",0,IF(VALUE(C71)&lt;0,ABS(VALUE(C71)),IF(AND(VALUE(C71)&gt;=0,VALUE(C71)&lt;=9),11,VALUE(C71)+2)))))</f>
        <v/>
      </c>
      <c r="AO71" s="100" t="str">
        <f aca="false">IF($B62="X","",IF(D71="","",IF(D71="-0",0,IF(VALUE(D71)&lt;0,ABS(VALUE(D71)),IF(AND(VALUE(D71)&gt;=0,VALUE(D71)&lt;=9),11,VALUE(D71)+2)))))</f>
        <v/>
      </c>
      <c r="AP71" s="100" t="str">
        <f aca="false">IF($B62="X","",IF(E71="","",IF(E71="-0",0,IF(VALUE(E71)&lt;0,ABS(VALUE(E71)),IF(AND(VALUE(E71)&gt;=0,VALUE(E71)&lt;=9),11,VALUE(E71)+2)))))</f>
        <v/>
      </c>
      <c r="AQ71" s="100" t="str">
        <f aca="false">IF($B62="X","",IF(F71="","",IF(F71="-0",0,IF(VALUE(F71)&lt;0,ABS(VALUE(F71)),IF(AND(VALUE(F71)&gt;=0,VALUE(F71)&lt;=9),11,VALUE(F71)+2)))))</f>
        <v/>
      </c>
      <c r="AR71" s="100" t="str">
        <f aca="false">IF($B62="X","",IF(G71="","",IF(G71="-0",0,IF(VALUE(G71)&lt;0,ABS(VALUE(G71)),IF(AND(VALUE(G71)&gt;=0,VALUE(G71)&lt;=9),11,VALUE(G71)+2)))))</f>
        <v/>
      </c>
      <c r="AS71" s="92" t="str">
        <f aca="false">IF($B64="X","",IF(H71="","",IF(H71="-0",0,IF(VALUE(H71)&lt;0,ABS(VALUE(H71)),IF(AND(VALUE(H71)&gt;=0,VALUE(H71)&lt;=9),11,VALUE(H71)+2)))))</f>
        <v/>
      </c>
      <c r="AT71" s="100" t="str">
        <f aca="false">IF($B64="X","",IF(I71="","",IF(I71="-0",0,IF(VALUE(I71)&lt;0,ABS(VALUE(I71)),IF(AND(VALUE(I71)&gt;=0,VALUE(I71)&lt;=9),11,VALUE(I71)+2)))))</f>
        <v/>
      </c>
      <c r="AU71" s="100" t="str">
        <f aca="false">IF($B64="X","",IF(J71="","",IF(J71="-0",0,IF(VALUE(J71)&lt;0,ABS(VALUE(J71)),IF(AND(VALUE(J71)&gt;=0,VALUE(J71)&lt;=9),11,VALUE(J71)+2)))))</f>
        <v/>
      </c>
      <c r="AV71" s="100" t="str">
        <f aca="false">IF($B64="X","",IF(K71="","",IF(K71="-0",0,IF(VALUE(K71)&lt;0,ABS(VALUE(K71)),IF(AND(VALUE(K71)&gt;=0,VALUE(K71)&lt;=9),11,VALUE(K71)+2)))))</f>
        <v/>
      </c>
      <c r="AW71" s="101" t="str">
        <f aca="false">IF($B64="X","",IF(L71="","",IF(L71="-0",0,IF(VALUE(L71)&lt;0,ABS(VALUE(L71)),IF(AND(VALUE(L71)&gt;=0,VALUE(L71)&lt;=9),11,VALUE(L71)+2)))))</f>
        <v/>
      </c>
      <c r="AX71" s="92" t="str">
        <f aca="false">IF($B66="X","",IF(M71="","",IF(M71="-0",0,IF(VALUE(M71)&lt;0,ABS(VALUE(M71)),IF(AND(VALUE(M71)&gt;=0,VALUE(M71)&lt;=9),11,VALUE(M71)+2)))))</f>
        <v/>
      </c>
      <c r="AY71" s="100" t="str">
        <f aca="false">IF($B66="X","",IF(N71="","",IF(N71="-0",0,IF(VALUE(N71)&lt;0,ABS(VALUE(N71)),IF(AND(VALUE(N71)&gt;=0,VALUE(N71)&lt;=9),11,VALUE(N71)+2)))))</f>
        <v/>
      </c>
      <c r="AZ71" s="100" t="str">
        <f aca="false">IF($B66="X","",IF(O71="","",IF(O71="-0",0,IF(VALUE(O71)&lt;0,ABS(VALUE(O71)),IF(AND(VALUE(O71)&gt;=0,VALUE(O71)&lt;=9),11,VALUE(O71)+2)))))</f>
        <v/>
      </c>
      <c r="BA71" s="100" t="str">
        <f aca="false">IF($B66="X","",IF(P71="","",IF(P71="-0",0,IF(VALUE(P71)&lt;0,ABS(VALUE(P71)),IF(AND(VALUE(P71)&gt;=0,VALUE(P71)&lt;=9),11,VALUE(P71)+2)))))</f>
        <v/>
      </c>
      <c r="BB71" s="100" t="str">
        <f aca="false">IF($B66="X","",IF(Q71="","",IF(Q71="-0",0,IF(VALUE(Q71)&lt;0,ABS(VALUE(Q71)),IF(AND(VALUE(Q71)&gt;=0,VALUE(Q71)&lt;=9),11,VALUE(Q71)+2)))))</f>
        <v/>
      </c>
      <c r="BC71" s="92" t="str">
        <f aca="false">IF($B68="X","",IF(R71="","",IF(R71="-0",0,IF(VALUE(R71)&lt;0,ABS(VALUE(R71)),IF(AND(VALUE(R71)&gt;=0,VALUE(R71)&lt;=9),11,VALUE(R71)+2)))))</f>
        <v/>
      </c>
      <c r="BD71" s="100" t="str">
        <f aca="false">IF($B68="X","",IF(S71="","",IF(S71="-0",0,IF(VALUE(S71)&lt;0,ABS(VALUE(S71)),IF(AND(VALUE(S71)&gt;=0,VALUE(S71)&lt;=9),11,VALUE(S71)+2)))))</f>
        <v/>
      </c>
      <c r="BE71" s="100" t="str">
        <f aca="false">IF($B68="X","",IF(T71="","",IF(T71="-0",0,IF(VALUE(T71)&lt;0,ABS(VALUE(T71)),IF(AND(VALUE(T71)&gt;=0,VALUE(T71)&lt;=9),11,VALUE(T71)+2)))))</f>
        <v/>
      </c>
      <c r="BF71" s="100" t="str">
        <f aca="false">IF($B68="X","",IF(U71="","",IF(U71="-0",0,IF(VALUE(U71)&lt;0,ABS(VALUE(U71)),IF(AND(VALUE(U71)&gt;=0,VALUE(U71)&lt;=9),11,VALUE(U71)+2)))))</f>
        <v/>
      </c>
      <c r="BG71" s="100" t="str">
        <f aca="false">IF($B68="X","",IF(V71="","",IF(V71="-0",0,IF(VALUE(V71)&lt;0,ABS(VALUE(V71)),IF(AND(VALUE(V71)&gt;=0,VALUE(V71)&lt;=9),11,VALUE(V71)+2)))))</f>
        <v/>
      </c>
      <c r="BH71" s="90" t="str">
        <f aca="false">IF($B62="X","",IF(C71="","",IF(C71="-0",11,IF(VALUE(C71)&lt;-9,ABS(VALUE(C71))+2,IF(AND(VALUE(C71)&lt;0,VALUE(C71)&gt;=-9),11,VALUE(C71))))))</f>
        <v/>
      </c>
      <c r="BI71" s="91" t="str">
        <f aca="false">IF($B62="X","",IF(D71="","",IF(D71="-0",11,IF(VALUE(D71)&lt;-9,ABS(VALUE(D71))+2,IF(AND(VALUE(D71)&lt;0,VALUE(D71)&gt;=-9),11,VALUE(D71))))))</f>
        <v/>
      </c>
      <c r="BJ71" s="91" t="str">
        <f aca="false">IF($B62="X","",IF(E71="","",IF(E71="-0",11,IF(VALUE(E71)&lt;-9,ABS(VALUE(E71))+2,IF(AND(VALUE(E71)&lt;0,VALUE(E71)&gt;=-9),11,VALUE(E71))))))</f>
        <v/>
      </c>
      <c r="BK71" s="91" t="str">
        <f aca="false">IF($B62="X","",IF(F71="","",IF(F71="-0",11,IF(VALUE(F71)&lt;-9,ABS(VALUE(F71))+2,IF(AND(VALUE(F71)&lt;0,VALUE(F71)&gt;=-9),11,VALUE(F71))))))</f>
        <v/>
      </c>
      <c r="BL71" s="89" t="str">
        <f aca="false">IF($B62="X","",IF(G71="","",IF(G71="-0",11,IF(VALUE(G71)&lt;-9,ABS(VALUE(G71))+2,IF(AND(VALUE(G71)&lt;0,VALUE(G71)&gt;=-9),11,VALUE(G71))))))</f>
        <v/>
      </c>
      <c r="BM71" s="91" t="str">
        <f aca="false">IF($B64="X","",IF(H71="","",IF(H71="-0",11,IF(VALUE(H71)&lt;-9,ABS(VALUE(H71))+2,IF(AND(VALUE(H71)&lt;0,VALUE(H71)&gt;=-9),11,VALUE(H71))))))</f>
        <v/>
      </c>
      <c r="BN71" s="91" t="str">
        <f aca="false">IF($B64="X","",IF(I71="","",IF(I71="-0",11,IF(VALUE(I71)&lt;-9,ABS(VALUE(I71))+2,IF(AND(VALUE(I71)&lt;0,VALUE(I71)&gt;=-9),11,VALUE(I71))))))</f>
        <v/>
      </c>
      <c r="BO71" s="91" t="str">
        <f aca="false">IF($B64="X","",IF(J71="","",IF(J71="-0",11,IF(VALUE(J71)&lt;-9,ABS(VALUE(J71))+2,IF(AND(VALUE(J71)&lt;0,VALUE(J71)&gt;=-9),11,VALUE(J71))))))</f>
        <v/>
      </c>
      <c r="BP71" s="91" t="str">
        <f aca="false">IF($B64="X","",IF(K71="","",IF(K71="-0",11,IF(VALUE(K71)&lt;-9,ABS(VALUE(K71))+2,IF(AND(VALUE(K71)&lt;0,VALUE(K71)&gt;=-9),11,VALUE(K71))))))</f>
        <v/>
      </c>
      <c r="BQ71" s="89" t="str">
        <f aca="false">IF($B64="X","",IF(L71="","",IF(L71="-0",11,IF(VALUE(L71)&lt;-9,ABS(VALUE(L71))+2,IF(AND(VALUE(L71)&lt;0,VALUE(L71)&gt;=-9),11,VALUE(L71))))))</f>
        <v/>
      </c>
      <c r="BR71" s="90" t="str">
        <f aca="false">IF($B66="X","",IF(M71="","",IF(M71="-0",11,IF(VALUE(M71)&lt;-9,ABS(VALUE(M71))+2,IF(AND(VALUE(M71)&lt;0,VALUE(M71)&gt;=-9),11,VALUE(M71))))))</f>
        <v/>
      </c>
      <c r="BS71" s="91" t="str">
        <f aca="false">IF($B66="X","",IF(N71="","",IF(N71="-0",11,IF(VALUE(N71)&lt;-9,ABS(VALUE(N71))+2,IF(AND(VALUE(N71)&lt;0,VALUE(N71)&gt;=-9),11,VALUE(N71))))))</f>
        <v/>
      </c>
      <c r="BT71" s="91" t="str">
        <f aca="false">IF($B66="X","",IF(O71="","",IF(O71="-0",11,IF(VALUE(O71)&lt;-9,ABS(VALUE(O71))+2,IF(AND(VALUE(O71)&lt;0,VALUE(O71)&gt;=-9),11,VALUE(O71))))))</f>
        <v/>
      </c>
      <c r="BU71" s="91" t="str">
        <f aca="false">IF($B66="X","",IF(P71="","",IF(P71="-0",11,IF(VALUE(P71)&lt;-9,ABS(VALUE(P71))+2,IF(AND(VALUE(P71)&lt;0,VALUE(P71)&gt;=-9),11,VALUE(P71))))))</f>
        <v/>
      </c>
      <c r="BV71" s="89" t="str">
        <f aca="false">IF($B66="X","",IF(Q71="","",IF(Q71="-0",11,IF(VALUE(Q71)&lt;-9,ABS(VALUE(Q71))+2,IF(AND(VALUE(Q71)&lt;0,VALUE(Q71)&gt;=-9),11,VALUE(Q71))))))</f>
        <v/>
      </c>
      <c r="BW71" s="90" t="str">
        <f aca="false">IF($B68="X","",IF(R71="","",IF(R71="-0",11,IF(VALUE(R71)&lt;-9,ABS(VALUE(R71))+2,IF(AND(VALUE(R71)&lt;0,VALUE(R71)&gt;=-9),11,VALUE(R71))))))</f>
        <v/>
      </c>
      <c r="BX71" s="91" t="str">
        <f aca="false">IF($B68="X","",IF(S71="","",IF(S71="-0",11,IF(VALUE(S71)&lt;-9,ABS(VALUE(S71))+2,IF(AND(VALUE(S71)&lt;0,VALUE(S71)&gt;=-9),11,VALUE(S71))))))</f>
        <v/>
      </c>
      <c r="BY71" s="91" t="str">
        <f aca="false">IF($B68="X","",IF(T71="","",IF(T71="-0",11,IF(VALUE(T71)&lt;-9,ABS(VALUE(T71))+2,IF(AND(VALUE(T71)&lt;0,VALUE(T71)&gt;=-9),11,VALUE(T71))))))</f>
        <v/>
      </c>
      <c r="BZ71" s="91" t="str">
        <f aca="false">IF($B68="X","",IF(U71="","",IF(U71="-0",11,IF(VALUE(U71)&lt;-9,ABS(VALUE(U71))+2,IF(AND(VALUE(U71)&lt;0,VALUE(U71)&gt;=-9),11,VALUE(U71))))))</f>
        <v/>
      </c>
      <c r="CA71" s="89" t="str">
        <f aca="false">IF($B68="X","",IF(V71="","",IF(V71="-0",11,IF(VALUE(V71)&lt;-9,ABS(VALUE(V71))+2,IF(AND(VALUE(V71)&lt;0,VALUE(V71)&gt;=-9),11,VALUE(V71))))))</f>
        <v/>
      </c>
      <c r="CB71" s="13"/>
      <c r="CC71" s="92" t="n">
        <f aca="false">SUM(CB62:CE62)</f>
        <v>0</v>
      </c>
      <c r="CD71" s="89" t="n">
        <f aca="false">SUM(CF62:CI62)</f>
        <v>0</v>
      </c>
      <c r="CE71" s="92" t="n">
        <f aca="false">IF(B70="x","",SUM(AN71:BG71))</f>
        <v>0</v>
      </c>
      <c r="CF71" s="89" t="n">
        <f aca="false">IF(B70="x","",SUM(BH71:CA71))</f>
        <v>0</v>
      </c>
    </row>
    <row r="72" customFormat="false" ht="13.5" hidden="false" customHeight="false" outlineLevel="0" collapsed="false"/>
    <row r="73" customFormat="false" ht="29.25" hidden="false" customHeight="true" outlineLevel="0" collapsed="false">
      <c r="A73" s="18" t="s">
        <v>80</v>
      </c>
      <c r="B73" s="18"/>
      <c r="C73" s="19" t="s">
        <v>17</v>
      </c>
      <c r="D73" s="19"/>
      <c r="E73" s="19"/>
      <c r="F73" s="19"/>
      <c r="G73" s="19"/>
      <c r="H73" s="19" t="s">
        <v>2</v>
      </c>
      <c r="I73" s="19"/>
      <c r="J73" s="19"/>
      <c r="K73" s="19"/>
      <c r="L73" s="19"/>
      <c r="M73" s="19" t="s">
        <v>37</v>
      </c>
      <c r="N73" s="19"/>
      <c r="O73" s="19"/>
      <c r="P73" s="19"/>
      <c r="Q73" s="19"/>
      <c r="R73" s="19" t="s">
        <v>22</v>
      </c>
      <c r="S73" s="19"/>
      <c r="T73" s="19"/>
      <c r="U73" s="19"/>
      <c r="V73" s="19"/>
      <c r="W73" s="20" t="n">
        <f aca="false">A82</f>
        <v>0</v>
      </c>
      <c r="X73" s="20"/>
      <c r="Y73" s="20"/>
      <c r="Z73" s="20"/>
      <c r="AA73" s="20"/>
      <c r="AB73" s="19" t="s">
        <v>28</v>
      </c>
      <c r="AC73" s="19"/>
      <c r="AD73" s="19"/>
      <c r="AE73" s="19"/>
      <c r="AF73" s="19"/>
      <c r="AG73" s="21"/>
      <c r="AH73" s="22" t="s">
        <v>50</v>
      </c>
      <c r="AI73" s="23" t="s">
        <v>51</v>
      </c>
      <c r="AJ73" s="24" t="s">
        <v>52</v>
      </c>
      <c r="AK73" s="25" t="s">
        <v>53</v>
      </c>
      <c r="AL73" s="26" t="s">
        <v>54</v>
      </c>
      <c r="AN73" s="27" t="s">
        <v>55</v>
      </c>
      <c r="AO73" s="27"/>
      <c r="AP73" s="27"/>
      <c r="AQ73" s="27"/>
      <c r="AR73" s="27" t="s">
        <v>56</v>
      </c>
      <c r="AS73" s="27"/>
      <c r="AT73" s="27"/>
      <c r="AU73" s="27"/>
      <c r="AV73" s="28" t="s">
        <v>57</v>
      </c>
      <c r="AW73" s="29" t="s">
        <v>58</v>
      </c>
      <c r="AX73" s="30" t="s">
        <v>59</v>
      </c>
      <c r="AY73" s="30"/>
      <c r="AZ73" s="30"/>
      <c r="BA73" s="30"/>
      <c r="BB73" s="30" t="s">
        <v>60</v>
      </c>
      <c r="BC73" s="30"/>
      <c r="BD73" s="30"/>
      <c r="BE73" s="30"/>
      <c r="BF73" s="31" t="s">
        <v>57</v>
      </c>
      <c r="BG73" s="32" t="s">
        <v>58</v>
      </c>
      <c r="BH73" s="33" t="s">
        <v>61</v>
      </c>
      <c r="BI73" s="33"/>
      <c r="BJ73" s="33"/>
      <c r="BK73" s="33"/>
      <c r="BL73" s="33" t="s">
        <v>62</v>
      </c>
      <c r="BM73" s="33"/>
      <c r="BN73" s="33"/>
      <c r="BO73" s="33"/>
      <c r="BP73" s="34" t="s">
        <v>57</v>
      </c>
      <c r="BQ73" s="35" t="s">
        <v>58</v>
      </c>
      <c r="BR73" s="36" t="s">
        <v>63</v>
      </c>
      <c r="BS73" s="36"/>
      <c r="BT73" s="36"/>
      <c r="BU73" s="36"/>
      <c r="BV73" s="36" t="s">
        <v>64</v>
      </c>
      <c r="BW73" s="36"/>
      <c r="BX73" s="36"/>
      <c r="BY73" s="36"/>
      <c r="BZ73" s="37" t="s">
        <v>57</v>
      </c>
      <c r="CA73" s="38" t="s">
        <v>58</v>
      </c>
      <c r="CB73" s="39" t="s">
        <v>65</v>
      </c>
      <c r="CC73" s="39"/>
      <c r="CD73" s="39"/>
      <c r="CE73" s="39"/>
      <c r="CF73" s="39" t="s">
        <v>66</v>
      </c>
      <c r="CG73" s="39"/>
      <c r="CH73" s="39"/>
      <c r="CI73" s="39"/>
      <c r="CJ73" s="40" t="s">
        <v>57</v>
      </c>
      <c r="CK73" s="41" t="s">
        <v>58</v>
      </c>
    </row>
    <row r="74" customFormat="false" ht="15" hidden="false" customHeight="true" outlineLevel="0" collapsed="false">
      <c r="A74" s="42" t="s">
        <v>17</v>
      </c>
      <c r="B74" s="43"/>
      <c r="C74" s="44"/>
      <c r="D74" s="44"/>
      <c r="E74" s="45"/>
      <c r="F74" s="46"/>
      <c r="G74" s="46"/>
      <c r="H74" s="47" t="s">
        <v>67</v>
      </c>
      <c r="I74" s="47"/>
      <c r="J74" s="48" t="s">
        <v>68</v>
      </c>
      <c r="K74" s="49" t="s">
        <v>71</v>
      </c>
      <c r="L74" s="49"/>
      <c r="M74" s="47" t="s">
        <v>67</v>
      </c>
      <c r="N74" s="47"/>
      <c r="O74" s="48" t="s">
        <v>68</v>
      </c>
      <c r="P74" s="49" t="s">
        <v>69</v>
      </c>
      <c r="Q74" s="49"/>
      <c r="R74" s="47" t="s">
        <v>67</v>
      </c>
      <c r="S74" s="47"/>
      <c r="T74" s="48" t="s">
        <v>68</v>
      </c>
      <c r="U74" s="49" t="s">
        <v>69</v>
      </c>
      <c r="V74" s="49"/>
      <c r="W74" s="47"/>
      <c r="X74" s="47"/>
      <c r="Y74" s="48" t="s">
        <v>68</v>
      </c>
      <c r="Z74" s="49"/>
      <c r="AA74" s="49"/>
      <c r="AB74" s="47" t="s">
        <v>67</v>
      </c>
      <c r="AC74" s="47"/>
      <c r="AD74" s="48" t="s">
        <v>68</v>
      </c>
      <c r="AE74" s="49" t="s">
        <v>69</v>
      </c>
      <c r="AF74" s="49"/>
      <c r="AG74" s="50"/>
      <c r="AH74" s="51" t="n">
        <f aca="false">IF(B74="x","",AV74*2+AW74)</f>
        <v>6</v>
      </c>
      <c r="AI74" s="52" t="str">
        <f aca="false">IF(B74="x","",CC75&amp;":"&amp;CD75)</f>
        <v>9:1</v>
      </c>
      <c r="AJ74" s="53" t="n">
        <v>1</v>
      </c>
      <c r="AK74" s="54" t="n">
        <f aca="false">IF(B74="x","",IF(AND(CC75=0,CD75=0),"",IF(CD75=0,100,CC75/CD75)))</f>
        <v>9</v>
      </c>
      <c r="AL74" s="54" t="str">
        <f aca="false">IF(B74="x","",IF(AND(CF75=0,CE75=0),"",IF(CF75=0,100,CE75/CF75)))</f>
        <v/>
      </c>
      <c r="AN74" s="55" t="n">
        <f aca="false">IF(B76="x","",VALUE(H74))</f>
        <v>3</v>
      </c>
      <c r="AO74" s="56" t="n">
        <f aca="false">IF(B78="x","",VALUE(M74))</f>
        <v>3</v>
      </c>
      <c r="AP74" s="56" t="n">
        <f aca="false">IF(B80="x","",VALUE(R74))</f>
        <v>3</v>
      </c>
      <c r="AQ74" s="57" t="n">
        <f aca="false">IF(B82="x","",VALUE(W74))</f>
        <v>0</v>
      </c>
      <c r="AR74" s="55" t="n">
        <f aca="false">IF(B76="x","",VALUE(K74))</f>
        <v>1</v>
      </c>
      <c r="AS74" s="56" t="n">
        <f aca="false">IF(B78="x","",VALUE(P74))</f>
        <v>0</v>
      </c>
      <c r="AT74" s="58" t="n">
        <f aca="false">IF(B80="x","",VALUE(U74))</f>
        <v>0</v>
      </c>
      <c r="AU74" s="57" t="n">
        <f aca="false">IF(B82="x","",VALUE(Z74))</f>
        <v>0</v>
      </c>
      <c r="AV74" s="55" t="n">
        <f aca="false">COUNTIF(AN74:AQ74,3)</f>
        <v>3</v>
      </c>
      <c r="AW74" s="58" t="n">
        <f aca="false">COUNTIF(AR74:AU74,3)</f>
        <v>0</v>
      </c>
      <c r="AX74" s="59" t="n">
        <f aca="false">IF(B74="x","",VALUE(C76))</f>
        <v>1</v>
      </c>
      <c r="AY74" s="60" t="n">
        <f aca="false">IF(B78="x","",VALUE(M76))</f>
        <v>0</v>
      </c>
      <c r="AZ74" s="61" t="n">
        <f aca="false">IF(B80="x","",VALUE(R76))</f>
        <v>3</v>
      </c>
      <c r="BA74" s="62" t="n">
        <f aca="false">IF(B82="x","",VALUE(W76))</f>
        <v>0</v>
      </c>
      <c r="BB74" s="59" t="n">
        <f aca="false">IF(B74="x","",VALUE(F76))</f>
        <v>3</v>
      </c>
      <c r="BC74" s="60" t="n">
        <f aca="false">IF(B78="x","",VALUE(P76))</f>
        <v>3</v>
      </c>
      <c r="BD74" s="61" t="n">
        <f aca="false">IF(B80="x","",VALUE(U76))</f>
        <v>1</v>
      </c>
      <c r="BE74" s="62" t="n">
        <f aca="false">IF(B82="x","",VALUE(Z76))</f>
        <v>0</v>
      </c>
      <c r="BF74" s="59" t="n">
        <f aca="false">COUNTIF(AX74:BA74,3)</f>
        <v>1</v>
      </c>
      <c r="BG74" s="61" t="n">
        <f aca="false">COUNTIF(BB74:BE74,3)</f>
        <v>2</v>
      </c>
      <c r="BH74" s="63" t="n">
        <f aca="false">IF(B74="x","",VALUE(C78))</f>
        <v>0</v>
      </c>
      <c r="BI74" s="64" t="n">
        <f aca="false">IF(B76="x","",VALUE(H78))</f>
        <v>3</v>
      </c>
      <c r="BJ74" s="65" t="n">
        <f aca="false">IF(B80="x","",VALUE(R78))</f>
        <v>3</v>
      </c>
      <c r="BK74" s="66" t="n">
        <f aca="false">IF(B82="x","",VALUE(W78))</f>
        <v>0</v>
      </c>
      <c r="BL74" s="63" t="n">
        <f aca="false">IF(B74="x","",VALUE(F78))</f>
        <v>3</v>
      </c>
      <c r="BM74" s="64" t="n">
        <f aca="false">IF(B76="x","",VALUE(K78))</f>
        <v>0</v>
      </c>
      <c r="BN74" s="65" t="n">
        <f aca="false">IF(B80="x","",VALUE(U78))</f>
        <v>1</v>
      </c>
      <c r="BO74" s="66" t="n">
        <f aca="false">IF(B82="x","",VALUE(Z78))</f>
        <v>0</v>
      </c>
      <c r="BP74" s="63" t="n">
        <f aca="false">COUNTIF(BH74:BK74,3)</f>
        <v>2</v>
      </c>
      <c r="BQ74" s="66" t="n">
        <f aca="false">COUNTIF(BL74:BO74,3)</f>
        <v>1</v>
      </c>
      <c r="BR74" s="67" t="n">
        <f aca="false">IF(B74="x","",VALUE(C80))</f>
        <v>0</v>
      </c>
      <c r="BS74" s="68" t="n">
        <f aca="false">IF(B76="x","",VALUE(H80))</f>
        <v>1</v>
      </c>
      <c r="BT74" s="69" t="n">
        <f aca="false">IF(B78="x","",VALUE(M80))</f>
        <v>1</v>
      </c>
      <c r="BU74" s="70" t="n">
        <f aca="false">IF(B82="x","",VALUE(W80))</f>
        <v>0</v>
      </c>
      <c r="BV74" s="67" t="n">
        <f aca="false">IF(B74="x","",VALUE(F80))</f>
        <v>3</v>
      </c>
      <c r="BW74" s="68" t="n">
        <f aca="false">IF(B76="x","",VALUE(K80))</f>
        <v>3</v>
      </c>
      <c r="BX74" s="69" t="n">
        <f aca="false">IF(B78="x","",VALUE(P80))</f>
        <v>3</v>
      </c>
      <c r="BY74" s="70" t="n">
        <f aca="false">IF(B82="x","",VALUE(Z80))</f>
        <v>0</v>
      </c>
      <c r="BZ74" s="67" t="n">
        <f aca="false">COUNTIF(BR74:BU74,3)</f>
        <v>0</v>
      </c>
      <c r="CA74" s="70" t="n">
        <f aca="false">COUNTIF(BV74:BY74,3)</f>
        <v>3</v>
      </c>
      <c r="CB74" s="71" t="n">
        <f aca="false">IF(B74="x","",VALUE(C82))</f>
        <v>0</v>
      </c>
      <c r="CC74" s="72" t="n">
        <f aca="false">IF(B76="x","",VALUE(H82))</f>
        <v>0</v>
      </c>
      <c r="CD74" s="73" t="n">
        <f aca="false">IF(B78="x","",VALUE(M82))</f>
        <v>0</v>
      </c>
      <c r="CE74" s="74" t="n">
        <f aca="false">IF(B80="x","",VALUE(R82))</f>
        <v>0</v>
      </c>
      <c r="CF74" s="71" t="n">
        <f aca="false">IF(B74="x","",VALUE(F82))</f>
        <v>0</v>
      </c>
      <c r="CG74" s="72" t="n">
        <f aca="false">IF(B76="x","",VALUE(K82))</f>
        <v>0</v>
      </c>
      <c r="CH74" s="73" t="n">
        <f aca="false">IF(B78="x","",VALUE(P82))</f>
        <v>0</v>
      </c>
      <c r="CI74" s="74" t="n">
        <f aca="false">IF(B80="x","",VALUE(U82))</f>
        <v>0</v>
      </c>
      <c r="CJ74" s="71" t="n">
        <f aca="false">COUNTIF(CB74:CE74,3)</f>
        <v>0</v>
      </c>
      <c r="CK74" s="74" t="n">
        <f aca="false">COUNTIF(CF74:CI74,3)</f>
        <v>0</v>
      </c>
      <c r="CM74" s="13" t="n">
        <f aca="false">AJ74</f>
        <v>1</v>
      </c>
      <c r="CP74" s="12" t="str">
        <f aca="false">A74</f>
        <v>Cibor Pavel</v>
      </c>
      <c r="CQ74" s="13" t="e">
        <f aca="false">VLOOKUP(CP74,#REF!,2,FALSE())</f>
        <v>#REF!</v>
      </c>
      <c r="CR74" s="13" t="e">
        <f aca="false">CONCATENATE(CP74," - ",CQ74)</f>
        <v>#REF!</v>
      </c>
    </row>
    <row r="75" customFormat="false" ht="15" hidden="false" customHeight="true" outlineLevel="0" collapsed="false">
      <c r="A75" s="42"/>
      <c r="B75" s="43"/>
      <c r="C75" s="75"/>
      <c r="D75" s="76"/>
      <c r="E75" s="76"/>
      <c r="F75" s="76"/>
      <c r="G75" s="77"/>
      <c r="H75" s="78"/>
      <c r="I75" s="79"/>
      <c r="J75" s="79"/>
      <c r="K75" s="79"/>
      <c r="L75" s="80"/>
      <c r="M75" s="78"/>
      <c r="N75" s="79"/>
      <c r="O75" s="79"/>
      <c r="P75" s="79"/>
      <c r="Q75" s="80"/>
      <c r="R75" s="78"/>
      <c r="S75" s="79"/>
      <c r="T75" s="79"/>
      <c r="U75" s="79"/>
      <c r="V75" s="80"/>
      <c r="W75" s="78"/>
      <c r="X75" s="79"/>
      <c r="Y75" s="79"/>
      <c r="Z75" s="79"/>
      <c r="AA75" s="80"/>
      <c r="AB75" s="78"/>
      <c r="AC75" s="79"/>
      <c r="AD75" s="79"/>
      <c r="AE75" s="79"/>
      <c r="AF75" s="80"/>
      <c r="AG75" s="81"/>
      <c r="AH75" s="51"/>
      <c r="AI75" s="82" t="str">
        <f aca="false">CE75&amp;":"&amp;CF75</f>
        <v>0:0</v>
      </c>
      <c r="AJ75" s="53"/>
      <c r="AK75" s="54"/>
      <c r="AL75" s="54"/>
      <c r="AN75" s="83" t="str">
        <f aca="false">IF($B76="X","",IF(H75="","",IF(H75="-0",0,IF(VALUE(H75)&lt;0,ABS(VALUE(H75)),IF(AND(VALUE(H75)&gt;=0,VALUE(H75)&lt;=9),11,VALUE(H75)+2)))))</f>
        <v/>
      </c>
      <c r="AO75" s="84" t="str">
        <f aca="false">IF($B76="X","",IF(I75="","",IF(I75="-0",0,IF(VALUE(I75)&lt;0,ABS(VALUE(I75)),IF(AND(VALUE(I75)&gt;=0,VALUE(I75)&lt;=9),11,VALUE(I75)+2)))))</f>
        <v/>
      </c>
      <c r="AP75" s="84" t="str">
        <f aca="false">IF($B76="X","",IF(J75="","",IF(J75="-0",0,IF(VALUE(J75)&lt;0,ABS(VALUE(J75)),IF(AND(VALUE(J75)&gt;=0,VALUE(J75)&lt;=9),11,VALUE(J75)+2)))))</f>
        <v/>
      </c>
      <c r="AQ75" s="84" t="str">
        <f aca="false">IF($B76="X","",IF(K75="","",IF(K75="-0",0,IF(VALUE(K75)&lt;0,ABS(VALUE(K75)),IF(AND(VALUE(K75)&gt;=0,VALUE(K75)&lt;=9),11,VALUE(K75)+2)))))</f>
        <v/>
      </c>
      <c r="AR75" s="85" t="str">
        <f aca="false">IF($B76="X","",IF(L75="","",IF(L75="-0",0,IF(VALUE(L75)&lt;0,ABS(VALUE(L75)),IF(AND(VALUE(L75)&gt;=0,VALUE(L75)&lt;=9),11,VALUE(L75)+2)))))</f>
        <v/>
      </c>
      <c r="AS75" s="83" t="str">
        <f aca="false">IF($B78="X","",IF(M75="","",IF(M75="-0",0,IF(VALUE(M75)&lt;0,ABS(VALUE(M75)),IF(AND(VALUE(M75)&gt;=0,VALUE(M75)&lt;=9),11,VALUE(M75)+2)))))</f>
        <v/>
      </c>
      <c r="AT75" s="84" t="str">
        <f aca="false">IF($B78="X","",IF(N75="","",IF(N75="-0",0,IF(VALUE(N75)&lt;0,ABS(VALUE(N75)),IF(AND(VALUE(N75)&gt;=0,VALUE(N75)&lt;=9),11,VALUE(N75)+2)))))</f>
        <v/>
      </c>
      <c r="AU75" s="84" t="str">
        <f aca="false">IF($B78="X","",IF(O75="","",IF(O75="-0",0,IF(VALUE(O75)&lt;0,ABS(VALUE(O75)),IF(AND(VALUE(O75)&gt;=0,VALUE(O75)&lt;=9),11,VALUE(O75)+2)))))</f>
        <v/>
      </c>
      <c r="AV75" s="84" t="str">
        <f aca="false">IF($B78="X","",IF(P75="","",IF(P75="-0",0,IF(VALUE(P75)&lt;0,ABS(VALUE(P75)),IF(AND(VALUE(P75)&gt;=0,VALUE(P75)&lt;=9),11,VALUE(P75)+2)))))</f>
        <v/>
      </c>
      <c r="AW75" s="85" t="str">
        <f aca="false">IF($B78="X","",IF(Q75="","",IF(Q75="-0",0,IF(VALUE(Q75)&lt;0,ABS(VALUE(Q75)),IF(AND(VALUE(Q75)&gt;=0,VALUE(Q75)&lt;=9),11,VALUE(Q75)+2)))))</f>
        <v/>
      </c>
      <c r="AX75" s="83" t="str">
        <f aca="false">IF($B80="X","",IF(R75="","",IF(R75="-0",0,IF(VALUE(R75)&lt;0,ABS(VALUE(R75)),IF(AND(VALUE(R75)&gt;=0,VALUE(R75)&lt;=9),11,VALUE(R75)+2)))))</f>
        <v/>
      </c>
      <c r="AY75" s="84" t="str">
        <f aca="false">IF($B80="X","",IF(S75="","",IF(S75="-0",0,IF(VALUE(S75)&lt;0,ABS(VALUE(S75)),IF(AND(VALUE(S75)&gt;=0,VALUE(S75)&lt;=9),11,VALUE(S75)+2)))))</f>
        <v/>
      </c>
      <c r="AZ75" s="84" t="str">
        <f aca="false">IF($B80="X","",IF(T75="","",IF(T75="-0",0,IF(VALUE(T75)&lt;0,ABS(VALUE(T75)),IF(AND(VALUE(T75)&gt;=0,VALUE(T75)&lt;=9),11,VALUE(T75)+2)))))</f>
        <v/>
      </c>
      <c r="BA75" s="84" t="str">
        <f aca="false">IF($B80="X","",IF(U75="","",IF(U75="-0",0,IF(VALUE(U75)&lt;0,ABS(VALUE(U75)),IF(AND(VALUE(U75)&gt;=0,VALUE(U75)&lt;=9),11,VALUE(U75)+2)))))</f>
        <v/>
      </c>
      <c r="BB75" s="85" t="str">
        <f aca="false">IF($B80="X","",IF(V75="","",IF(V75="-0",0,IF(VALUE(V75)&lt;0,ABS(VALUE(V75)),IF(AND(VALUE(V75)&gt;=0,VALUE(V75)&lt;=9),11,VALUE(V75)+2)))))</f>
        <v/>
      </c>
      <c r="BC75" s="83" t="str">
        <f aca="false">IF($B82="X","",IF(W75="","",IF(W75="-0",0,IF(VALUE(W75)&lt;0,ABS(VALUE(W75)),IF(AND(VALUE(W75)&gt;=0,VALUE(W75)&lt;=9),11,VALUE(W75)+2)))))</f>
        <v/>
      </c>
      <c r="BD75" s="84" t="str">
        <f aca="false">IF($B82="X","",IF(X75="","",IF(X75="-0",0,IF(VALUE(X75)&lt;0,ABS(VALUE(X75)),IF(AND(VALUE(X75)&gt;=0,VALUE(X75)&lt;=9),11,VALUE(X75)+2)))))</f>
        <v/>
      </c>
      <c r="BE75" s="84" t="str">
        <f aca="false">IF($B82="X","",IF(Y75="","",IF(Y75="-0",0,IF(VALUE(Y75)&lt;0,ABS(VALUE(Y75)),IF(AND(VALUE(Y75)&gt;=0,VALUE(Y75)&lt;=9),11,VALUE(Y75)+2)))))</f>
        <v/>
      </c>
      <c r="BF75" s="84" t="str">
        <f aca="false">IF($B82="X","",IF(Z75="","",IF(Z75="-0",0,IF(VALUE(Z75)&lt;0,ABS(VALUE(Z75)),IF(AND(VALUE(Z75)&gt;=0,VALUE(Z75)&lt;=9),11,VALUE(Z75)+2)))))</f>
        <v/>
      </c>
      <c r="BG75" s="85" t="str">
        <f aca="false">IF($B82="X","",IF(AA75="","",IF(AA75="-0",0,IF(VALUE(AA75)&lt;0,ABS(VALUE(AA75)),IF(AND(VALUE(AA75)&gt;=0,VALUE(AA75)&lt;=9),11,VALUE(AA75)+2)))))</f>
        <v/>
      </c>
      <c r="BH75" s="86" t="str">
        <f aca="false">IF($B76="X","",IF(H75="","",IF(H75="-0",11,IF(VALUE(H75)&lt;-9,ABS(VALUE(H75))+2,IF(AND(VALUE(H75)&lt;0,VALUE(H75)&gt;=-9),11,VALUE(H75))))))</f>
        <v/>
      </c>
      <c r="BI75" s="87" t="str">
        <f aca="false">IF($B76="X","",IF(I75="","",IF(I75="-0",11,IF(VALUE(I75)&lt;-9,ABS(VALUE(I75))+2,IF(AND(VALUE(I75)&lt;0,VALUE(I75)&gt;=-9),11,VALUE(I75))))))</f>
        <v/>
      </c>
      <c r="BJ75" s="87" t="str">
        <f aca="false">IF($B76="X","",IF(J75="","",IF(J75="-0",11,IF(VALUE(J75)&lt;-9,ABS(VALUE(J75))+2,IF(AND(VALUE(J75)&lt;0,VALUE(J75)&gt;=-9),11,VALUE(J75))))))</f>
        <v/>
      </c>
      <c r="BK75" s="87" t="str">
        <f aca="false">IF($B76="X","",IF(K75="","",IF(K75="-0",11,IF(VALUE(K75)&lt;-9,ABS(VALUE(K75))+2,IF(AND(VALUE(K75)&lt;0,VALUE(K75)&gt;=-9),11,VALUE(K75))))))</f>
        <v/>
      </c>
      <c r="BL75" s="88" t="str">
        <f aca="false">IF($B76="X","",IF(L75="","",IF(L75="-0",11,IF(VALUE(L75)&lt;-9,ABS(VALUE(L75))+2,IF(AND(VALUE(L75)&lt;0,VALUE(L75)&gt;=-9),11,VALUE(L75))))))</f>
        <v/>
      </c>
      <c r="BM75" s="86" t="str">
        <f aca="false">IF($B78="X","",IF(M75="","",IF(M75="-0",11,IF(VALUE(M75)&lt;-9,ABS(VALUE(M75))+2,IF(AND(VALUE(M75)&lt;0,VALUE(M75)&gt;=-9),11,VALUE(M75))))))</f>
        <v/>
      </c>
      <c r="BN75" s="87" t="str">
        <f aca="false">IF($B78="X","",IF(N75="","",IF(N75="-0",11,IF(VALUE(N75)&lt;-9,ABS(VALUE(N75))+2,IF(AND(VALUE(N75)&lt;0,VALUE(N75)&gt;=-9),11,VALUE(N75))))))</f>
        <v/>
      </c>
      <c r="BO75" s="87" t="str">
        <f aca="false">IF($B78="X","",IF(O75="","",IF(O75="-0",11,IF(VALUE(O75)&lt;-9,ABS(VALUE(O75))+2,IF(AND(VALUE(O75)&lt;0,VALUE(O75)&gt;=-9),11,VALUE(O75))))))</f>
        <v/>
      </c>
      <c r="BP75" s="87" t="str">
        <f aca="false">IF($B78="X","",IF(P75="","",IF(P75="-0",11,IF(VALUE(P75)&lt;-9,ABS(VALUE(P75))+2,IF(AND(VALUE(P75)&lt;0,VALUE(P75)&gt;=-9),11,VALUE(P75))))))</f>
        <v/>
      </c>
      <c r="BQ75" s="89" t="str">
        <f aca="false">IF($B78="X","",IF(Q75="","",IF(Q75="-0",11,IF(VALUE(Q75)&lt;-9,ABS(VALUE(Q75))+2,IF(AND(VALUE(Q75)&lt;0,VALUE(Q75)&gt;=-9),11,VALUE(Q75))))))</f>
        <v/>
      </c>
      <c r="BR75" s="90" t="str">
        <f aca="false">IF($B80="X","",IF(R75="","",IF(R75="-0",11,IF(VALUE(R75)&lt;-9,ABS(VALUE(R75))+2,IF(AND(VALUE(R75)&lt;0,VALUE(R75)&gt;=-9),11,VALUE(R75))))))</f>
        <v/>
      </c>
      <c r="BS75" s="91" t="str">
        <f aca="false">IF($B80="X","",IF(S75="","",IF(S75="-0",11,IF(VALUE(S75)&lt;-9,ABS(VALUE(S75))+2,IF(AND(VALUE(S75)&lt;0,VALUE(S75)&gt;=-9),11,VALUE(S75))))))</f>
        <v/>
      </c>
      <c r="BT75" s="91" t="str">
        <f aca="false">IF($B80="X","",IF(T75="","",IF(T75="-0",11,IF(VALUE(T75)&lt;-9,ABS(VALUE(T75))+2,IF(AND(VALUE(T75)&lt;0,VALUE(T75)&gt;=-9),11,VALUE(T75))))))</f>
        <v/>
      </c>
      <c r="BU75" s="91" t="str">
        <f aca="false">IF($B80="X","",IF(U75="","",IF(U75="-0",11,IF(VALUE(U75)&lt;-9,ABS(VALUE(U75))+2,IF(AND(VALUE(U75)&lt;0,VALUE(U75)&gt;=-9),11,VALUE(U75))))))</f>
        <v/>
      </c>
      <c r="BV75" s="89" t="str">
        <f aca="false">IF($B80="X","",IF(V75="","",IF(V75="-0",11,IF(VALUE(V75)&lt;-9,ABS(VALUE(V75))+2,IF(AND(VALUE(V75)&lt;0,VALUE(V75)&gt;=-9),11,VALUE(V75))))))</f>
        <v/>
      </c>
      <c r="BW75" s="90" t="str">
        <f aca="false">IF($B82="X","",IF(W75="","",IF(W75="-0",11,IF(VALUE(W75)&lt;-9,ABS(VALUE(W75))+2,IF(AND(VALUE(W75)&lt;0,VALUE(W75)&gt;=-9),11,VALUE(W75))))))</f>
        <v/>
      </c>
      <c r="BX75" s="91" t="str">
        <f aca="false">IF($B82="X","",IF(X75="","",IF(X75="-0",11,IF(VALUE(X75)&lt;-9,ABS(VALUE(X75))+2,IF(AND(VALUE(X75)&lt;0,VALUE(X75)&gt;=-9),11,VALUE(X75))))))</f>
        <v/>
      </c>
      <c r="BY75" s="91" t="str">
        <f aca="false">IF($B82="X","",IF(Y75="","",IF(Y75="-0",11,IF(VALUE(Y75)&lt;-9,ABS(VALUE(Y75))+2,IF(AND(VALUE(Y75)&lt;0,VALUE(Y75)&gt;=-9),11,VALUE(Y75))))))</f>
        <v/>
      </c>
      <c r="BZ75" s="91" t="str">
        <f aca="false">IF($B82="X","",IF(Z75="","",IF(Z75="-0",11,IF(VALUE(Z75)&lt;-9,ABS(VALUE(Z75))+2,IF(AND(VALUE(Z75)&lt;0,VALUE(Z75)&gt;=-9),11,VALUE(Z75))))))</f>
        <v/>
      </c>
      <c r="CA75" s="89" t="str">
        <f aca="false">IF($B82="X","",IF(AA75="","",IF(AA75="-0",11,IF(VALUE(AA75)&lt;-9,ABS(VALUE(AA75))+2,IF(AND(VALUE(AA75)&lt;0,VALUE(AA75)&gt;=-9),11,VALUE(AA75))))))</f>
        <v/>
      </c>
      <c r="CC75" s="92" t="n">
        <f aca="false">SUM(AN74:AQ74)</f>
        <v>9</v>
      </c>
      <c r="CD75" s="89" t="n">
        <f aca="false">SUM(AR74:AU74)</f>
        <v>1</v>
      </c>
      <c r="CE75" s="92" t="n">
        <f aca="false">SUM(AN75:BG75)</f>
        <v>0</v>
      </c>
      <c r="CF75" s="89" t="n">
        <f aca="false">SUM(BH75:CA75)</f>
        <v>0</v>
      </c>
      <c r="CM75" s="13" t="n">
        <f aca="false">AJ74</f>
        <v>1</v>
      </c>
      <c r="CP75" s="12"/>
    </row>
    <row r="76" customFormat="false" ht="15" hidden="false" customHeight="true" outlineLevel="0" collapsed="false">
      <c r="A76" s="42" t="s">
        <v>81</v>
      </c>
      <c r="B76" s="43"/>
      <c r="C76" s="93" t="str">
        <f aca="false">K74</f>
        <v>1</v>
      </c>
      <c r="D76" s="93"/>
      <c r="E76" s="94" t="s">
        <v>68</v>
      </c>
      <c r="F76" s="95" t="str">
        <f aca="false">H74</f>
        <v>3</v>
      </c>
      <c r="G76" s="95"/>
      <c r="H76" s="44"/>
      <c r="I76" s="44"/>
      <c r="J76" s="45"/>
      <c r="K76" s="46"/>
      <c r="L76" s="46"/>
      <c r="M76" s="47" t="s">
        <v>69</v>
      </c>
      <c r="N76" s="47"/>
      <c r="O76" s="48" t="s">
        <v>68</v>
      </c>
      <c r="P76" s="49" t="s">
        <v>67</v>
      </c>
      <c r="Q76" s="49"/>
      <c r="R76" s="47" t="s">
        <v>67</v>
      </c>
      <c r="S76" s="47"/>
      <c r="T76" s="48" t="s">
        <v>68</v>
      </c>
      <c r="U76" s="49" t="s">
        <v>71</v>
      </c>
      <c r="V76" s="49"/>
      <c r="W76" s="47"/>
      <c r="X76" s="47"/>
      <c r="Y76" s="48" t="s">
        <v>68</v>
      </c>
      <c r="Z76" s="49"/>
      <c r="AA76" s="49"/>
      <c r="AB76" s="47" t="s">
        <v>67</v>
      </c>
      <c r="AC76" s="47"/>
      <c r="AD76" s="48" t="s">
        <v>68</v>
      </c>
      <c r="AE76" s="49" t="s">
        <v>71</v>
      </c>
      <c r="AF76" s="49"/>
      <c r="AG76" s="50"/>
      <c r="AH76" s="51" t="n">
        <f aca="false">IF(B76="x","",BF74*2+BG74)</f>
        <v>4</v>
      </c>
      <c r="AI76" s="52" t="str">
        <f aca="false">IF(B76="x","",CC77&amp;":"&amp;CD77)</f>
        <v>4:7</v>
      </c>
      <c r="AJ76" s="53" t="n">
        <v>3</v>
      </c>
      <c r="AK76" s="54" t="n">
        <f aca="false">IF(B76="x","",IF(AND(CC77=0,CD77=0),"",IF(CD77=0,100,CC77/CD77)))</f>
        <v>0.571428571428571</v>
      </c>
      <c r="AL76" s="54" t="str">
        <f aca="false">IF(B76="x","",IF(AND(CF77=0,CE77=0),"",IF(CF77=0,100,CE77/CF77)))</f>
        <v/>
      </c>
      <c r="AT76" s="13"/>
      <c r="AU76" s="13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W76" s="13"/>
      <c r="BX76" s="15"/>
      <c r="BY76" s="15"/>
      <c r="BZ76" s="15"/>
      <c r="CA76" s="15"/>
      <c r="CC76" s="16"/>
      <c r="CM76" s="13" t="n">
        <f aca="false">AJ76</f>
        <v>3</v>
      </c>
      <c r="CP76" s="12" t="str">
        <f aca="false">A76</f>
        <v>Chládek Martin </v>
      </c>
      <c r="CQ76" s="13" t="e">
        <f aca="false">VLOOKUP(CP76,#REF!,2,FALSE())</f>
        <v>#REF!</v>
      </c>
      <c r="CR76" s="13" t="e">
        <f aca="false">CONCATENATE(CP76," - ",CQ76)</f>
        <v>#REF!</v>
      </c>
    </row>
    <row r="77" customFormat="false" ht="15" hidden="false" customHeight="true" outlineLevel="0" collapsed="false">
      <c r="A77" s="42"/>
      <c r="B77" s="43"/>
      <c r="C77" s="97" t="str">
        <f aca="false">IF(H75="","",IF(MID(H75,1,1)="-",MID(H75,2,2),"-"&amp;H75))</f>
        <v/>
      </c>
      <c r="D77" s="98" t="str">
        <f aca="false">IF(I75="","",IF(MID(I75,1,1)="-",MID(I75,2,2),"-"&amp;I75))</f>
        <v/>
      </c>
      <c r="E77" s="98" t="str">
        <f aca="false">IF(J75="","",IF(MID(J75,1,1)="-",MID(J75,2,2),"-"&amp;J75))</f>
        <v/>
      </c>
      <c r="F77" s="98" t="str">
        <f aca="false">IF(K75="","",IF(MID(K75,1,1)="-",MID(K75,2,2),"-"&amp;K75))</f>
        <v/>
      </c>
      <c r="G77" s="99" t="str">
        <f aca="false">IF(L75="","",IF(MID(L75,1,1)="-",MID(L75,2,2),"-"&amp;L75))</f>
        <v/>
      </c>
      <c r="H77" s="75"/>
      <c r="I77" s="76"/>
      <c r="J77" s="76"/>
      <c r="K77" s="76"/>
      <c r="L77" s="77"/>
      <c r="M77" s="78"/>
      <c r="N77" s="79"/>
      <c r="O77" s="79"/>
      <c r="P77" s="79"/>
      <c r="Q77" s="80"/>
      <c r="R77" s="78"/>
      <c r="S77" s="79"/>
      <c r="T77" s="79"/>
      <c r="U77" s="79"/>
      <c r="V77" s="80"/>
      <c r="W77" s="78"/>
      <c r="X77" s="79"/>
      <c r="Y77" s="79"/>
      <c r="Z77" s="79"/>
      <c r="AA77" s="80"/>
      <c r="AB77" s="78"/>
      <c r="AC77" s="79"/>
      <c r="AD77" s="79"/>
      <c r="AE77" s="79"/>
      <c r="AF77" s="80"/>
      <c r="AG77" s="81"/>
      <c r="AH77" s="51"/>
      <c r="AI77" s="82" t="str">
        <f aca="false">CE77&amp;":"&amp;CF77</f>
        <v>0:0</v>
      </c>
      <c r="AJ77" s="53"/>
      <c r="AK77" s="54"/>
      <c r="AL77" s="54"/>
      <c r="AN77" s="92" t="str">
        <f aca="false">IF($B74="X","",IF(C77="","",IF(C77="-0",0,IF(VALUE(C77)&lt;0,ABS(VALUE(C77)),IF(AND(VALUE(C77)&gt;=0,VALUE(C77)&lt;=9),11,VALUE(C77)+2)))))</f>
        <v/>
      </c>
      <c r="AO77" s="100" t="str">
        <f aca="false">IF($B74="X","",IF(D77="","",IF(D77="-0",0,IF(VALUE(D77)&lt;0,ABS(VALUE(D77)),IF(AND(VALUE(D77)&gt;=0,VALUE(D77)&lt;=9),11,VALUE(D77)+2)))))</f>
        <v/>
      </c>
      <c r="AP77" s="100" t="str">
        <f aca="false">IF($B74="X","",IF(E77="","",IF(E77="-0",0,IF(VALUE(E77)&lt;0,ABS(VALUE(E77)),IF(AND(VALUE(E77)&gt;=0,VALUE(E77)&lt;=9),11,VALUE(E77)+2)))))</f>
        <v/>
      </c>
      <c r="AQ77" s="100" t="str">
        <f aca="false">IF($B74="X","",IF(F77="","",IF(F77="-0",0,IF(VALUE(F77)&lt;0,ABS(VALUE(F77)),IF(AND(VALUE(F77)&gt;=0,VALUE(F77)&lt;=9),11,VALUE(F77)+2)))))</f>
        <v/>
      </c>
      <c r="AR77" s="101" t="str">
        <f aca="false">IF($B74="X","",IF(G77="","",IF(G77="-0",0,IF(VALUE(G77)&lt;0,ABS(VALUE(G77)),IF(AND(VALUE(G77)&gt;=0,VALUE(G77)&lt;=9),11,VALUE(G77)+2)))))</f>
        <v/>
      </c>
      <c r="AS77" s="92" t="str">
        <f aca="false">IF($B78="X","",IF(M77="","",IF(M77="-0",0,IF(VALUE(M77)&lt;0,ABS(VALUE(M77)),IF(AND(VALUE(M77)&gt;=0,VALUE(M77)&lt;=9),11,VALUE(M77)+2)))))</f>
        <v/>
      </c>
      <c r="AT77" s="100" t="str">
        <f aca="false">IF($B78="X","",IF(N77="","",IF(N77="-0",0,IF(VALUE(N77)&lt;0,ABS(VALUE(N77)),IF(AND(VALUE(N77)&gt;=0,VALUE(N77)&lt;=9),11,VALUE(N77)+2)))))</f>
        <v/>
      </c>
      <c r="AU77" s="100" t="str">
        <f aca="false">IF($B78="X","",IF(O77="","",IF(O77="-0",0,IF(VALUE(O77)&lt;0,ABS(VALUE(O77)),IF(AND(VALUE(O77)&gt;=0,VALUE(O77)&lt;=9),11,VALUE(O77)+2)))))</f>
        <v/>
      </c>
      <c r="AV77" s="100" t="str">
        <f aca="false">IF($B78="X","",IF(P77="","",IF(P77="-0",0,IF(VALUE(P77)&lt;0,ABS(VALUE(P77)),IF(AND(VALUE(P77)&gt;=0,VALUE(P77)&lt;=9),11,VALUE(P77)+2)))))</f>
        <v/>
      </c>
      <c r="AW77" s="101" t="str">
        <f aca="false">IF($B78="X","",IF(Q77="","",IF(Q77="-0",0,IF(VALUE(Q77)&lt;0,ABS(VALUE(Q77)),IF(AND(VALUE(Q77)&gt;=0,VALUE(Q77)&lt;=9),11,VALUE(Q77)+2)))))</f>
        <v/>
      </c>
      <c r="AX77" s="92" t="str">
        <f aca="false">IF($B80="X","",IF(R77="","",IF(R77="-0",0,IF(VALUE(R77)&lt;0,ABS(VALUE(R77)),IF(AND(VALUE(R77)&gt;=0,VALUE(R77)&lt;=9),11,VALUE(R77)+2)))))</f>
        <v/>
      </c>
      <c r="AY77" s="100" t="str">
        <f aca="false">IF($B80="X","",IF(S77="","",IF(S77="-0",0,IF(VALUE(S77)&lt;0,ABS(VALUE(S77)),IF(AND(VALUE(S77)&gt;=0,VALUE(S77)&lt;=9),11,VALUE(S77)+2)))))</f>
        <v/>
      </c>
      <c r="AZ77" s="100" t="str">
        <f aca="false">IF($B80="X","",IF(T77="","",IF(T77="-0",0,IF(VALUE(T77)&lt;0,ABS(VALUE(T77)),IF(AND(VALUE(T77)&gt;=0,VALUE(T77)&lt;=9),11,VALUE(T77)+2)))))</f>
        <v/>
      </c>
      <c r="BA77" s="100" t="str">
        <f aca="false">IF($B80="X","",IF(U77="","",IF(U77="-0",0,IF(VALUE(U77)&lt;0,ABS(VALUE(U77)),IF(AND(VALUE(U77)&gt;=0,VALUE(U77)&lt;=9),11,VALUE(U77)+2)))))</f>
        <v/>
      </c>
      <c r="BB77" s="101" t="str">
        <f aca="false">IF($B80="X","",IF(V77="","",IF(V77="-0",0,IF(VALUE(V77)&lt;0,ABS(VALUE(V77)),IF(AND(VALUE(V77)&gt;=0,VALUE(V77)&lt;=9),11,VALUE(V77)+2)))))</f>
        <v/>
      </c>
      <c r="BC77" s="92" t="str">
        <f aca="false">IF($B82="X","",IF(W77="","",IF(W77="-0",0,IF(VALUE(W77)&lt;0,ABS(VALUE(W77)),IF(AND(VALUE(W77)&gt;=0,VALUE(W77)&lt;=9),11,VALUE(W77)+2)))))</f>
        <v/>
      </c>
      <c r="BD77" s="100" t="str">
        <f aca="false">IF($B82="X","",IF(X77="","",IF(X77="-0",0,IF(VALUE(X77)&lt;0,ABS(VALUE(X77)),IF(AND(VALUE(X77)&gt;=0,VALUE(X77)&lt;=9),11,VALUE(X77)+2)))))</f>
        <v/>
      </c>
      <c r="BE77" s="100" t="str">
        <f aca="false">IF($B82="X","",IF(Y77="","",IF(Y77="-0",0,IF(VALUE(Y77)&lt;0,ABS(VALUE(Y77)),IF(AND(VALUE(Y77)&gt;=0,VALUE(Y77)&lt;=9),11,VALUE(Y77)+2)))))</f>
        <v/>
      </c>
      <c r="BF77" s="100" t="str">
        <f aca="false">IF($B82="X","",IF(Z77="","",IF(Z77="-0",0,IF(VALUE(Z77)&lt;0,ABS(VALUE(Z77)),IF(AND(VALUE(Z77)&gt;=0,VALUE(Z77)&lt;=9),11,VALUE(Z77)+2)))))</f>
        <v/>
      </c>
      <c r="BG77" s="101" t="str">
        <f aca="false">IF($B82="X","",IF(AA77="","",IF(AA77="-0",0,IF(VALUE(AA77)&lt;0,ABS(VALUE(AA77)),IF(AND(VALUE(AA77)&gt;=0,VALUE(AA77)&lt;=9),11,VALUE(AA77)+2)))))</f>
        <v/>
      </c>
      <c r="BH77" s="90" t="str">
        <f aca="false">IF($B74="X","",IF(C77="","",IF(C77="-0",11,IF(VALUE(C77)&lt;-9,ABS(VALUE(C77))+2,IF(AND(VALUE(C77)&lt;0,VALUE(C77)&gt;=-9),11,VALUE(C77))))))</f>
        <v/>
      </c>
      <c r="BI77" s="91" t="str">
        <f aca="false">IF($B74="X","",IF(D77="","",IF(D77="-0",11,IF(VALUE(D77)&lt;-9,ABS(VALUE(D77))+2,IF(AND(VALUE(D77)&lt;0,VALUE(D77)&gt;=-9),11,VALUE(D77))))))</f>
        <v/>
      </c>
      <c r="BJ77" s="91" t="str">
        <f aca="false">IF($B74="X","",IF(E77="","",IF(E77="-0",11,IF(VALUE(E77)&lt;-9,ABS(VALUE(E77))+2,IF(AND(VALUE(E77)&lt;0,VALUE(E77)&gt;=-9),11,VALUE(E77))))))</f>
        <v/>
      </c>
      <c r="BK77" s="91" t="str">
        <f aca="false">IF($B74="X","",IF(F77="","",IF(F77="-0",11,IF(VALUE(F77)&lt;-9,ABS(VALUE(F77))+2,IF(AND(VALUE(F77)&lt;0,VALUE(F77)&gt;=-9),11,VALUE(F77))))))</f>
        <v/>
      </c>
      <c r="BL77" s="89" t="str">
        <f aca="false">IF($B74="X","",IF(G77="","",IF(G77="-0",11,IF(VALUE(G77)&lt;-9,ABS(VALUE(G77))+2,IF(AND(VALUE(G77)&lt;0,VALUE(G77)&gt;=-9),11,VALUE(G77))))))</f>
        <v/>
      </c>
      <c r="BM77" s="90" t="str">
        <f aca="false">IF($B78="X","",IF(M77="","",IF(M77="-0",11,IF(VALUE(M77)&lt;-9,ABS(VALUE(M77))+2,IF(AND(VALUE(M77)&lt;0,VALUE(M77)&gt;=-9),11,VALUE(M77))))))</f>
        <v/>
      </c>
      <c r="BN77" s="91" t="str">
        <f aca="false">IF($B78="X","",IF(N77="","",IF(N77="-0",11,IF(VALUE(N77)&lt;-9,ABS(VALUE(N77))+2,IF(AND(VALUE(N77)&lt;0,VALUE(N77)&gt;=-9),11,VALUE(N77))))))</f>
        <v/>
      </c>
      <c r="BO77" s="91" t="str">
        <f aca="false">IF($B78="X","",IF(O77="","",IF(O77="-0",11,IF(VALUE(O77)&lt;-9,ABS(VALUE(O77))+2,IF(AND(VALUE(O77)&lt;0,VALUE(O77)&gt;=-9),11,VALUE(O77))))))</f>
        <v/>
      </c>
      <c r="BP77" s="91" t="str">
        <f aca="false">IF($B78="X","",IF(P77="","",IF(P77="-0",11,IF(VALUE(P77)&lt;-9,ABS(VALUE(P77))+2,IF(AND(VALUE(P77)&lt;0,VALUE(P77)&gt;=-9),11,VALUE(P77))))))</f>
        <v/>
      </c>
      <c r="BQ77" s="89" t="str">
        <f aca="false">IF($B78="X","",IF(Q77="","",IF(Q77="-0",11,IF(VALUE(Q77)&lt;-9,ABS(VALUE(Q77))+2,IF(AND(VALUE(Q77)&lt;0,VALUE(Q77)&gt;=-9),11,VALUE(Q77))))))</f>
        <v/>
      </c>
      <c r="BR77" s="90" t="str">
        <f aca="false">IF($B80="X","",IF(R77="","",IF(R77="-0",11,IF(VALUE(R77)&lt;-9,ABS(VALUE(R77))+2,IF(AND(VALUE(R77)&lt;0,VALUE(R77)&gt;=-9),11,VALUE(R77))))))</f>
        <v/>
      </c>
      <c r="BS77" s="91" t="str">
        <f aca="false">IF($B80="X","",IF(S77="","",IF(S77="-0",11,IF(VALUE(S77)&lt;-9,ABS(VALUE(S77))+2,IF(AND(VALUE(S77)&lt;0,VALUE(S77)&gt;=-9),11,VALUE(S77))))))</f>
        <v/>
      </c>
      <c r="BT77" s="91" t="str">
        <f aca="false">IF($B80="X","",IF(T77="","",IF(T77="-0",11,IF(VALUE(T77)&lt;-9,ABS(VALUE(T77))+2,IF(AND(VALUE(T77)&lt;0,VALUE(T77)&gt;=-9),11,VALUE(T77))))))</f>
        <v/>
      </c>
      <c r="BU77" s="91" t="str">
        <f aca="false">IF($B80="X","",IF(U77="","",IF(U77="-0",11,IF(VALUE(U77)&lt;-9,ABS(VALUE(U77))+2,IF(AND(VALUE(U77)&lt;0,VALUE(U77)&gt;=-9),11,VALUE(U77))))))</f>
        <v/>
      </c>
      <c r="BV77" s="89" t="str">
        <f aca="false">IF($B80="X","",IF(V77="","",IF(V77="-0",11,IF(VALUE(V77)&lt;-9,ABS(VALUE(V77))+2,IF(AND(VALUE(V77)&lt;0,VALUE(V77)&gt;=-9),11,VALUE(V77))))))</f>
        <v/>
      </c>
      <c r="BW77" s="90" t="str">
        <f aca="false">IF($B82="X","",IF(W77="","",IF(W77="-0",11,IF(VALUE(W77)&lt;-9,ABS(VALUE(W77))+2,IF(AND(VALUE(W77)&lt;0,VALUE(W77)&gt;=-9),11,VALUE(W77))))))</f>
        <v/>
      </c>
      <c r="BX77" s="91" t="str">
        <f aca="false">IF($B82="X","",IF(X77="","",IF(X77="-0",11,IF(VALUE(X77)&lt;-9,ABS(VALUE(X77))+2,IF(AND(VALUE(X77)&lt;0,VALUE(X77)&gt;=-9),11,VALUE(X77))))))</f>
        <v/>
      </c>
      <c r="BY77" s="91" t="str">
        <f aca="false">IF($B82="X","",IF(Y77="","",IF(Y77="-0",11,IF(VALUE(Y77)&lt;-9,ABS(VALUE(Y77))+2,IF(AND(VALUE(Y77)&lt;0,VALUE(Y77)&gt;=-9),11,VALUE(Y77))))))</f>
        <v/>
      </c>
      <c r="BZ77" s="91" t="str">
        <f aca="false">IF($B82="X","",IF(Z77="","",IF(Z77="-0",11,IF(VALUE(Z77)&lt;-9,ABS(VALUE(Z77))+2,IF(AND(VALUE(Z77)&lt;0,VALUE(Z77)&gt;=-9),11,VALUE(Z77))))))</f>
        <v/>
      </c>
      <c r="CA77" s="89" t="str">
        <f aca="false">IF($B82="X","",IF(AA77="","",IF(AA77="-0",11,IF(VALUE(AA77)&lt;-9,ABS(VALUE(AA77))+2,IF(AND(VALUE(AA77)&lt;0,VALUE(AA77)&gt;=-9),11,VALUE(AA77))))))</f>
        <v/>
      </c>
      <c r="CC77" s="92" t="n">
        <f aca="false">SUM(AX74:BA74)</f>
        <v>4</v>
      </c>
      <c r="CD77" s="89" t="n">
        <f aca="false">SUM(BB74:BE74)</f>
        <v>7</v>
      </c>
      <c r="CE77" s="92" t="n">
        <f aca="false">IF(B76="x","",SUM(AN77:BG77))</f>
        <v>0</v>
      </c>
      <c r="CF77" s="89" t="n">
        <f aca="false">IF(B76="x","",SUM(BH77:CA77))</f>
        <v>0</v>
      </c>
      <c r="CM77" s="13" t="n">
        <f aca="false">AJ76</f>
        <v>3</v>
      </c>
      <c r="CP77" s="12"/>
    </row>
    <row r="78" customFormat="false" ht="15" hidden="false" customHeight="true" outlineLevel="0" collapsed="false">
      <c r="A78" s="42" t="s">
        <v>37</v>
      </c>
      <c r="B78" s="43"/>
      <c r="C78" s="93" t="str">
        <f aca="false">P74</f>
        <v>0</v>
      </c>
      <c r="D78" s="93"/>
      <c r="E78" s="94" t="s">
        <v>68</v>
      </c>
      <c r="F78" s="95" t="str">
        <f aca="false">M74</f>
        <v>3</v>
      </c>
      <c r="G78" s="95"/>
      <c r="H78" s="93" t="str">
        <f aca="false">P76</f>
        <v>3</v>
      </c>
      <c r="I78" s="93"/>
      <c r="J78" s="94" t="s">
        <v>68</v>
      </c>
      <c r="K78" s="95" t="str">
        <f aca="false">M76</f>
        <v>0</v>
      </c>
      <c r="L78" s="95"/>
      <c r="M78" s="44"/>
      <c r="N78" s="44"/>
      <c r="O78" s="45"/>
      <c r="P78" s="46"/>
      <c r="Q78" s="46"/>
      <c r="R78" s="47" t="s">
        <v>67</v>
      </c>
      <c r="S78" s="47"/>
      <c r="T78" s="48" t="s">
        <v>68</v>
      </c>
      <c r="U78" s="49" t="s">
        <v>71</v>
      </c>
      <c r="V78" s="49"/>
      <c r="W78" s="47"/>
      <c r="X78" s="47"/>
      <c r="Y78" s="48" t="s">
        <v>68</v>
      </c>
      <c r="Z78" s="49"/>
      <c r="AA78" s="49"/>
      <c r="AB78" s="47" t="s">
        <v>67</v>
      </c>
      <c r="AC78" s="47"/>
      <c r="AD78" s="48" t="s">
        <v>68</v>
      </c>
      <c r="AE78" s="49" t="s">
        <v>69</v>
      </c>
      <c r="AF78" s="49"/>
      <c r="AG78" s="50"/>
      <c r="AH78" s="51" t="n">
        <f aca="false">IF(B78="x","",BP74*2+BQ74)</f>
        <v>5</v>
      </c>
      <c r="AI78" s="52" t="str">
        <f aca="false">IF(B78="x","",CC79&amp;":"&amp;CD79)</f>
        <v>6:4</v>
      </c>
      <c r="AJ78" s="53" t="n">
        <v>2</v>
      </c>
      <c r="AK78" s="54" t="n">
        <f aca="false">IF(B78="x","",IF(AND(CC79=0,CD79=0),"",IF(CD79=0,100,CC79/CD79)))</f>
        <v>1.5</v>
      </c>
      <c r="AL78" s="54" t="str">
        <f aca="false">IF(B78="x","",IF(AND(CF79=0,CE79=0),"",IF(CF79=0,100,CE79/CF79)))</f>
        <v/>
      </c>
      <c r="AT78" s="13"/>
      <c r="AU78" s="13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W78" s="13"/>
      <c r="BX78" s="15"/>
      <c r="BY78" s="15"/>
      <c r="BZ78" s="15"/>
      <c r="CA78" s="15"/>
      <c r="CC78" s="16"/>
      <c r="CM78" s="13" t="n">
        <f aca="false">AJ78</f>
        <v>2</v>
      </c>
      <c r="CP78" s="12" t="str">
        <f aca="false">A78</f>
        <v>Hampl Michal</v>
      </c>
      <c r="CQ78" s="13" t="e">
        <f aca="false">VLOOKUP(CP78,#REF!,2,FALSE())</f>
        <v>#REF!</v>
      </c>
      <c r="CR78" s="13" t="e">
        <f aca="false">CONCATENATE(CP78," - ",CQ78)</f>
        <v>#REF!</v>
      </c>
    </row>
    <row r="79" customFormat="false" ht="15" hidden="false" customHeight="true" outlineLevel="0" collapsed="false">
      <c r="A79" s="42"/>
      <c r="B79" s="43"/>
      <c r="C79" s="97" t="str">
        <f aca="false">IF(M75="","",IF(MID(M75,1,1)="-",MID(M75,2,2),"-"&amp;M75))</f>
        <v/>
      </c>
      <c r="D79" s="98" t="str">
        <f aca="false">IF(N75="","",IF(MID(N75,1,1)="-",MID(N75,2,2),"-"&amp;N75))</f>
        <v/>
      </c>
      <c r="E79" s="98" t="str">
        <f aca="false">IF(O75="","",IF(MID(O75,1,1)="-",MID(O75,2,2),"-"&amp;O75))</f>
        <v/>
      </c>
      <c r="F79" s="98" t="str">
        <f aca="false">IF(P75="","",IF(MID(P75,1,1)="-",MID(P75,2,2),"-"&amp;P75))</f>
        <v/>
      </c>
      <c r="G79" s="99" t="str">
        <f aca="false">IF(Q75="","",IF(MID(Q75,1,1)="-",MID(Q75,2,2),"-"&amp;Q75))</f>
        <v/>
      </c>
      <c r="H79" s="97" t="str">
        <f aca="false">IF(M77="","",IF(MID(M77,1,1)="-",MID(M77,2,2),"-"&amp;M77))</f>
        <v/>
      </c>
      <c r="I79" s="98" t="str">
        <f aca="false">IF(N77="","",IF(MID(N77,1,1)="-",MID(N77,2,2),"-"&amp;N77))</f>
        <v/>
      </c>
      <c r="J79" s="98" t="str">
        <f aca="false">IF(O77="","",IF(MID(O77,1,1)="-",MID(O77,2,2),"-"&amp;O77))</f>
        <v/>
      </c>
      <c r="K79" s="98" t="str">
        <f aca="false">IF(P77="","",IF(MID(P77,1,1)="-",MID(P77,2,2),"-"&amp;P77))</f>
        <v/>
      </c>
      <c r="L79" s="99" t="str">
        <f aca="false">IF(Q77="","",IF(MID(Q77,1,1)="-",MID(Q77,2,2),"-"&amp;Q77))</f>
        <v/>
      </c>
      <c r="M79" s="75"/>
      <c r="N79" s="76"/>
      <c r="O79" s="76"/>
      <c r="P79" s="76"/>
      <c r="Q79" s="77"/>
      <c r="R79" s="78"/>
      <c r="S79" s="79"/>
      <c r="T79" s="79"/>
      <c r="U79" s="79"/>
      <c r="V79" s="80"/>
      <c r="W79" s="78"/>
      <c r="X79" s="79"/>
      <c r="Y79" s="79"/>
      <c r="Z79" s="79"/>
      <c r="AA79" s="80"/>
      <c r="AB79" s="78"/>
      <c r="AC79" s="79"/>
      <c r="AD79" s="79"/>
      <c r="AE79" s="79"/>
      <c r="AF79" s="80"/>
      <c r="AG79" s="81"/>
      <c r="AH79" s="51"/>
      <c r="AI79" s="102" t="str">
        <f aca="false">CE79&amp;":"&amp;CF79</f>
        <v>0:0</v>
      </c>
      <c r="AJ79" s="53"/>
      <c r="AK79" s="54"/>
      <c r="AL79" s="54"/>
      <c r="AN79" s="92" t="str">
        <f aca="false">IF($B74="X","",IF(C79="","",IF(C79="-0",0,IF(VALUE(C79)&lt;0,ABS(VALUE(C79)),IF(AND(VALUE(C79)&gt;=0,VALUE(C79)&lt;=9),11,VALUE(C79)+2)))))</f>
        <v/>
      </c>
      <c r="AO79" s="100" t="str">
        <f aca="false">IF($B74="X","",IF(D79="","",IF(D79="-0",0,IF(VALUE(D79)&lt;0,ABS(VALUE(D79)),IF(AND(VALUE(D79)&gt;=0,VALUE(D79)&lt;=9),11,VALUE(D79)+2)))))</f>
        <v/>
      </c>
      <c r="AP79" s="100" t="str">
        <f aca="false">IF($B74="X","",IF(E79="","",IF(E79="-0",0,IF(VALUE(E79)&lt;0,ABS(VALUE(E79)),IF(AND(VALUE(E79)&gt;=0,VALUE(E79)&lt;=9),11,VALUE(E79)+2)))))</f>
        <v/>
      </c>
      <c r="AQ79" s="100" t="str">
        <f aca="false">IF($B74="X","",IF(F79="","",IF(F79="-0",0,IF(VALUE(F79)&lt;0,ABS(VALUE(F79)),IF(AND(VALUE(F79)&gt;=0,VALUE(F79)&lt;=9),11,VALUE(F79)+2)))))</f>
        <v/>
      </c>
      <c r="AR79" s="101" t="str">
        <f aca="false">IF($B74="X","",IF(G79="","",IF(G79="-0",0,IF(VALUE(G79)&lt;0,ABS(VALUE(G79)),IF(AND(VALUE(G79)&gt;=0,VALUE(G79)&lt;=9),11,VALUE(G79)+2)))))</f>
        <v/>
      </c>
      <c r="AS79" s="100" t="str">
        <f aca="false">IF($B76="X","",IF(H79="","",IF(H79="-0",0,IF(VALUE(H79)&lt;0,ABS(VALUE(H79)),IF(AND(VALUE(H79)&gt;=0,VALUE(H79)&lt;=9),11,VALUE(H79)+2)))))</f>
        <v/>
      </c>
      <c r="AT79" s="100" t="str">
        <f aca="false">IF($B76="X","",IF(I79="","",IF(I79="-0",0,IF(VALUE(I79)&lt;0,ABS(VALUE(I79)),IF(AND(VALUE(I79)&gt;=0,VALUE(I79)&lt;=9),11,VALUE(I79)+2)))))</f>
        <v/>
      </c>
      <c r="AU79" s="100" t="str">
        <f aca="false">IF($B76="X","",IF(J79="","",IF(J79="-0",0,IF(VALUE(J79)&lt;0,ABS(VALUE(J79)),IF(AND(VALUE(J79)&gt;=0,VALUE(J79)&lt;=9),11,VALUE(J79)+2)))))</f>
        <v/>
      </c>
      <c r="AV79" s="100" t="str">
        <f aca="false">IF($B76="X","",IF(K79="","",IF(K79="-0",0,IF(VALUE(K79)&lt;0,ABS(VALUE(K79)),IF(AND(VALUE(K79)&gt;=0,VALUE(K79)&lt;=9),11,VALUE(K79)+2)))))</f>
        <v/>
      </c>
      <c r="AW79" s="100" t="str">
        <f aca="false">IF($B76="X","",IF(L79="","",IF(L79="-0",0,IF(VALUE(L79)&lt;0,ABS(VALUE(L79)),IF(AND(VALUE(L79)&gt;=0,VALUE(L79)&lt;=9),11,VALUE(L79)+2)))))</f>
        <v/>
      </c>
      <c r="AX79" s="92" t="str">
        <f aca="false">IF($B80="X","",IF(R79="","",IF(R79="-0",0,IF(VALUE(R79)&lt;0,ABS(VALUE(R79)),IF(AND(VALUE(R79)&gt;=0,VALUE(R79)&lt;=9),11,VALUE(R79)+2)))))</f>
        <v/>
      </c>
      <c r="AY79" s="100" t="str">
        <f aca="false">IF($B80="X","",IF(S79="","",IF(S79="-0",0,IF(VALUE(S79)&lt;0,ABS(VALUE(S79)),IF(AND(VALUE(S79)&gt;=0,VALUE(S79)&lt;=9),11,VALUE(S79)+2)))))</f>
        <v/>
      </c>
      <c r="AZ79" s="100" t="str">
        <f aca="false">IF($B80="X","",IF(T79="","",IF(T79="-0",0,IF(VALUE(T79)&lt;0,ABS(VALUE(T79)),IF(AND(VALUE(T79)&gt;=0,VALUE(T79)&lt;=9),11,VALUE(T79)+2)))))</f>
        <v/>
      </c>
      <c r="BA79" s="100" t="str">
        <f aca="false">IF($B80="X","",IF(U79="","",IF(U79="-0",0,IF(VALUE(U79)&lt;0,ABS(VALUE(U79)),IF(AND(VALUE(U79)&gt;=0,VALUE(U79)&lt;=9),11,VALUE(U79)+2)))))</f>
        <v/>
      </c>
      <c r="BB79" s="101" t="str">
        <f aca="false">IF($B80="X","",IF(V79="","",IF(V79="-0",0,IF(VALUE(V79)&lt;0,ABS(VALUE(V79)),IF(AND(VALUE(V79)&gt;=0,VALUE(V79)&lt;=9),11,VALUE(V79)+2)))))</f>
        <v/>
      </c>
      <c r="BC79" s="92" t="str">
        <f aca="false">IF($B82="X","",IF(W79="","",IF(W79="-0",0,IF(VALUE(W79)&lt;0,ABS(VALUE(W79)),IF(AND(VALUE(W79)&gt;=0,VALUE(W79)&lt;=9),11,VALUE(W79)+2)))))</f>
        <v/>
      </c>
      <c r="BD79" s="100" t="str">
        <f aca="false">IF($B82="X","",IF(X79="","",IF(X79="-0",0,IF(VALUE(X79)&lt;0,ABS(VALUE(X79)),IF(AND(VALUE(X79)&gt;=0,VALUE(X79)&lt;=9),11,VALUE(X79)+2)))))</f>
        <v/>
      </c>
      <c r="BE79" s="100" t="str">
        <f aca="false">IF($B82="X","",IF(Y79="","",IF(Y79="-0",0,IF(VALUE(Y79)&lt;0,ABS(VALUE(Y79)),IF(AND(VALUE(Y79)&gt;=0,VALUE(Y79)&lt;=9),11,VALUE(Y79)+2)))))</f>
        <v/>
      </c>
      <c r="BF79" s="100" t="str">
        <f aca="false">IF($B82="X","",IF(Z79="","",IF(Z79="-0",0,IF(VALUE(Z79)&lt;0,ABS(VALUE(Z79)),IF(AND(VALUE(Z79)&gt;=0,VALUE(Z79)&lt;=9),11,VALUE(Z79)+2)))))</f>
        <v/>
      </c>
      <c r="BG79" s="101" t="str">
        <f aca="false">IF($B82="X","",IF(AA79="","",IF(AA79="-0",0,IF(VALUE(AA79)&lt;0,ABS(VALUE(AA79)),IF(AND(VALUE(AA79)&gt;=0,VALUE(AA79)&lt;=9),11,VALUE(AA79)+2)))))</f>
        <v/>
      </c>
      <c r="BH79" s="90" t="str">
        <f aca="false">IF($B74="X","",IF(C79="","",IF(C79="-0",11,IF(VALUE(C79)&lt;-9,ABS(VALUE(C79))+2,IF(AND(VALUE(C79)&lt;0,VALUE(C79)&gt;=-9),11,VALUE(C79))))))</f>
        <v/>
      </c>
      <c r="BI79" s="91" t="str">
        <f aca="false">IF($B74="X","",IF(D79="","",IF(D79="-0",11,IF(VALUE(D79)&lt;-9,ABS(VALUE(D79))+2,IF(AND(VALUE(D79)&lt;0,VALUE(D79)&gt;=-9),11,VALUE(D79))))))</f>
        <v/>
      </c>
      <c r="BJ79" s="91" t="str">
        <f aca="false">IF($B74="X","",IF(E79="","",IF(E79="-0",11,IF(VALUE(E79)&lt;-9,ABS(VALUE(E79))+2,IF(AND(VALUE(E79)&lt;0,VALUE(E79)&gt;=-9),11,VALUE(E79))))))</f>
        <v/>
      </c>
      <c r="BK79" s="91" t="str">
        <f aca="false">IF($B74="X","",IF(F79="","",IF(F79="-0",11,IF(VALUE(F79)&lt;-9,ABS(VALUE(F79))+2,IF(AND(VALUE(F79)&lt;0,VALUE(F79)&gt;=-9),11,VALUE(F79))))))</f>
        <v/>
      </c>
      <c r="BL79" s="89" t="str">
        <f aca="false">IF($B74="X","",IF(G79="","",IF(G79="-0",11,IF(VALUE(G79)&lt;-9,ABS(VALUE(G79))+2,IF(AND(VALUE(G79)&lt;0,VALUE(G79)&gt;=-9),11,VALUE(G79))))))</f>
        <v/>
      </c>
      <c r="BM79" s="90" t="str">
        <f aca="false">IF($B76="X","",IF(H79="","",IF(H79="-0",11,IF(VALUE(H79)&lt;-9,ABS(VALUE(H79))+2,IF(AND(VALUE(H79)&lt;0,VALUE(H79)&gt;=-9),11,VALUE(H79))))))</f>
        <v/>
      </c>
      <c r="BN79" s="91" t="str">
        <f aca="false">IF($B76="X","",IF(I79="","",IF(I79="-0",11,IF(VALUE(I79)&lt;-9,ABS(VALUE(I79))+2,IF(AND(VALUE(I79)&lt;0,VALUE(I79)&gt;=-9),11,VALUE(I79))))))</f>
        <v/>
      </c>
      <c r="BO79" s="91" t="str">
        <f aca="false">IF($B76="X","",IF(J79="","",IF(J79="-0",11,IF(VALUE(J79)&lt;-9,ABS(VALUE(J79))+2,IF(AND(VALUE(J79)&lt;0,VALUE(J79)&gt;=-9),11,VALUE(J79))))))</f>
        <v/>
      </c>
      <c r="BP79" s="91" t="str">
        <f aca="false">IF($B76="X","",IF(K79="","",IF(K79="-0",11,IF(VALUE(K79)&lt;-9,ABS(VALUE(K79))+2,IF(AND(VALUE(K79)&lt;0,VALUE(K79)&gt;=-9),11,VALUE(K79))))))</f>
        <v/>
      </c>
      <c r="BQ79" s="89" t="str">
        <f aca="false">IF($B76="X","",IF(L79="","",IF(L79="-0",11,IF(VALUE(L79)&lt;-9,ABS(VALUE(L79))+2,IF(AND(VALUE(L79)&lt;0,VALUE(L79)&gt;=-9),11,VALUE(L79))))))</f>
        <v/>
      </c>
      <c r="BR79" s="90" t="str">
        <f aca="false">IF($B80="X","",IF(R79="","",IF(R79="-0",11,IF(VALUE(R79)&lt;-9,ABS(VALUE(R79))+2,IF(AND(VALUE(R79)&lt;0,VALUE(R79)&gt;=-9),11,VALUE(R79))))))</f>
        <v/>
      </c>
      <c r="BS79" s="91" t="str">
        <f aca="false">IF($B80="X","",IF(S79="","",IF(S79="-0",11,IF(VALUE(S79)&lt;-9,ABS(VALUE(S79))+2,IF(AND(VALUE(S79)&lt;0,VALUE(S79)&gt;=-9),11,VALUE(S79))))))</f>
        <v/>
      </c>
      <c r="BT79" s="91" t="str">
        <f aca="false">IF($B80="X","",IF(T79="","",IF(T79="-0",11,IF(VALUE(T79)&lt;-9,ABS(VALUE(T79))+2,IF(AND(VALUE(T79)&lt;0,VALUE(T79)&gt;=-9),11,VALUE(T79))))))</f>
        <v/>
      </c>
      <c r="BU79" s="91" t="str">
        <f aca="false">IF($B80="X","",IF(U79="","",IF(U79="-0",11,IF(VALUE(U79)&lt;-9,ABS(VALUE(U79))+2,IF(AND(VALUE(U79)&lt;0,VALUE(U79)&gt;=-9),11,VALUE(U79))))))</f>
        <v/>
      </c>
      <c r="BV79" s="89" t="str">
        <f aca="false">IF($B80="X","",IF(V79="","",IF(V79="-0",11,IF(VALUE(V79)&lt;-9,ABS(VALUE(V79))+2,IF(AND(VALUE(V79)&lt;0,VALUE(V79)&gt;=-9),11,VALUE(V79))))))</f>
        <v/>
      </c>
      <c r="BW79" s="90" t="str">
        <f aca="false">IF($B82="X","",IF(W79="","",IF(W79="-0",11,IF(VALUE(W79)&lt;-9,ABS(VALUE(W79))+2,IF(AND(VALUE(W79)&lt;0,VALUE(W79)&gt;=-9),11,VALUE(W79))))))</f>
        <v/>
      </c>
      <c r="BX79" s="91" t="str">
        <f aca="false">IF($B82="X","",IF(X79="","",IF(X79="-0",11,IF(VALUE(X79)&lt;-9,ABS(VALUE(X79))+2,IF(AND(VALUE(X79)&lt;0,VALUE(X79)&gt;=-9),11,VALUE(X79))))))</f>
        <v/>
      </c>
      <c r="BY79" s="91" t="str">
        <f aca="false">IF($B82="X","",IF(Y79="","",IF(Y79="-0",11,IF(VALUE(Y79)&lt;-9,ABS(VALUE(Y79))+2,IF(AND(VALUE(Y79)&lt;0,VALUE(Y79)&gt;=-9),11,VALUE(Y79))))))</f>
        <v/>
      </c>
      <c r="BZ79" s="91" t="str">
        <f aca="false">IF($B82="X","",IF(Z79="","",IF(Z79="-0",11,IF(VALUE(Z79)&lt;-9,ABS(VALUE(Z79))+2,IF(AND(VALUE(Z79)&lt;0,VALUE(Z79)&gt;=-9),11,VALUE(Z79))))))</f>
        <v/>
      </c>
      <c r="CA79" s="89" t="str">
        <f aca="false">IF($B82="X","",IF(AA79="","",IF(AA79="-0",11,IF(VALUE(AA79)&lt;-9,ABS(VALUE(AA79))+2,IF(AND(VALUE(AA79)&lt;0,VALUE(AA79)&gt;=-9),11,VALUE(AA79))))))</f>
        <v/>
      </c>
      <c r="CC79" s="92" t="n">
        <f aca="false">SUM(BH74:BK74)</f>
        <v>6</v>
      </c>
      <c r="CD79" s="89" t="n">
        <f aca="false">SUM(BL74:BO74)</f>
        <v>4</v>
      </c>
      <c r="CE79" s="92" t="n">
        <f aca="false">IF(B78="x","",SUM(AN79:BG79))</f>
        <v>0</v>
      </c>
      <c r="CF79" s="89" t="n">
        <f aca="false">IF(B78="x","",SUM(BH79:CA79))</f>
        <v>0</v>
      </c>
      <c r="CM79" s="13" t="n">
        <f aca="false">AJ78</f>
        <v>2</v>
      </c>
    </row>
    <row r="80" customFormat="false" ht="15" hidden="false" customHeight="true" outlineLevel="0" collapsed="false">
      <c r="A80" s="42" t="s">
        <v>22</v>
      </c>
      <c r="B80" s="43"/>
      <c r="C80" s="93" t="str">
        <f aca="false">U74</f>
        <v>0</v>
      </c>
      <c r="D80" s="93"/>
      <c r="E80" s="94" t="s">
        <v>68</v>
      </c>
      <c r="F80" s="95" t="str">
        <f aca="false">R74</f>
        <v>3</v>
      </c>
      <c r="G80" s="95"/>
      <c r="H80" s="93" t="str">
        <f aca="false">U76</f>
        <v>1</v>
      </c>
      <c r="I80" s="93"/>
      <c r="J80" s="94" t="s">
        <v>68</v>
      </c>
      <c r="K80" s="95" t="str">
        <f aca="false">R76</f>
        <v>3</v>
      </c>
      <c r="L80" s="95"/>
      <c r="M80" s="93" t="str">
        <f aca="false">U78</f>
        <v>1</v>
      </c>
      <c r="N80" s="93"/>
      <c r="O80" s="94" t="s">
        <v>68</v>
      </c>
      <c r="P80" s="95" t="str">
        <f aca="false">R78</f>
        <v>3</v>
      </c>
      <c r="Q80" s="95"/>
      <c r="R80" s="103"/>
      <c r="S80" s="103"/>
      <c r="T80" s="103"/>
      <c r="U80" s="103"/>
      <c r="V80" s="103"/>
      <c r="W80" s="47"/>
      <c r="X80" s="47"/>
      <c r="Y80" s="48" t="s">
        <v>68</v>
      </c>
      <c r="Z80" s="49"/>
      <c r="AA80" s="49"/>
      <c r="AB80" s="109"/>
      <c r="AC80" s="109" t="s">
        <v>67</v>
      </c>
      <c r="AD80" s="109" t="s">
        <v>68</v>
      </c>
      <c r="AE80" s="109" t="s">
        <v>71</v>
      </c>
      <c r="AF80" s="109"/>
      <c r="AG80" s="50"/>
      <c r="AH80" s="51" t="n">
        <f aca="false">IF(B80="x","",BZ74*2+CA74)</f>
        <v>3</v>
      </c>
      <c r="AI80" s="52" t="str">
        <f aca="false">IF(B80="x","",CC81&amp;":"&amp;CD81)</f>
        <v>2:9</v>
      </c>
      <c r="AJ80" s="53" t="n">
        <v>4</v>
      </c>
      <c r="AK80" s="54" t="n">
        <f aca="false">IF(B80="x","",IF(AND(CC81=0,CD81=0),"",IF(CD81=0,100,CC81/CD81)))</f>
        <v>0.222222222222222</v>
      </c>
      <c r="AL80" s="54" t="str">
        <f aca="false">IF(B80="x","",IF(AND(CF81=0,CE81=0),"",IF(CF81=0,100,CE81/CF81)))</f>
        <v/>
      </c>
      <c r="AT80" s="13"/>
      <c r="AU80" s="13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W80" s="13"/>
      <c r="BX80" s="15"/>
      <c r="BY80" s="15"/>
      <c r="BZ80" s="15"/>
      <c r="CA80" s="15"/>
      <c r="CB80" s="13"/>
      <c r="CC80" s="16"/>
      <c r="CM80" s="13" t="n">
        <f aca="false">AJ80</f>
        <v>4</v>
      </c>
      <c r="CP80" s="12" t="str">
        <f aca="false">A80</f>
        <v>Kotland Vojtěch</v>
      </c>
      <c r="CQ80" s="13" t="e">
        <f aca="false">VLOOKUP(CP80,#REF!,2,FALSE())</f>
        <v>#REF!</v>
      </c>
      <c r="CR80" s="13" t="e">
        <f aca="false">CONCATENATE(CP80," - ",CQ80)</f>
        <v>#REF!</v>
      </c>
    </row>
    <row r="81" customFormat="false" ht="15" hidden="false" customHeight="true" outlineLevel="0" collapsed="false">
      <c r="A81" s="42"/>
      <c r="B81" s="43"/>
      <c r="C81" s="97" t="str">
        <f aca="false">IF(R75="","",IF(MID(R75,1,1)="-",MID(R75,2,2),"-"&amp;R75))</f>
        <v/>
      </c>
      <c r="D81" s="98" t="str">
        <f aca="false">IF(S75="","",IF(MID(S75,1,1)="-",MID(S75,2,2),"-"&amp;S75))</f>
        <v/>
      </c>
      <c r="E81" s="98" t="str">
        <f aca="false">IF(T75="","",IF(MID(T75,1,1)="-",MID(T75,2,2),"-"&amp;T75))</f>
        <v/>
      </c>
      <c r="F81" s="98" t="str">
        <f aca="false">IF(U75="","",IF(MID(U75,1,1)="-",MID(U75,2,2),"-"&amp;U75))</f>
        <v/>
      </c>
      <c r="G81" s="99" t="str">
        <f aca="false">IF(V75="","",IF(MID(V75,1,1)="-",MID(V75,2,2),"-"&amp;V75))</f>
        <v/>
      </c>
      <c r="H81" s="97" t="str">
        <f aca="false">IF(R77="","",IF(MID(R77,1,1)="-",MID(R77,2,2),"-"&amp;R77))</f>
        <v/>
      </c>
      <c r="I81" s="98" t="str">
        <f aca="false">IF(S77="","",IF(MID(S77,1,1)="-",MID(S77,2,2),"-"&amp;S77))</f>
        <v/>
      </c>
      <c r="J81" s="98" t="str">
        <f aca="false">IF(T77="","",IF(MID(T77,1,1)="-",MID(T77,2,2),"-"&amp;T77))</f>
        <v/>
      </c>
      <c r="K81" s="98" t="str">
        <f aca="false">IF(U77="","",IF(MID(U77,1,1)="-",MID(U77,2,2),"-"&amp;U77))</f>
        <v/>
      </c>
      <c r="L81" s="99" t="str">
        <f aca="false">IF(V77="","",IF(MID(V77,1,1)="-",MID(V77,2,2),"-"&amp;V77))</f>
        <v/>
      </c>
      <c r="M81" s="97" t="str">
        <f aca="false">IF(R79="","",IF(MID(R79,1,1)="-",MID(R79,2,2),"-"&amp;R79))</f>
        <v/>
      </c>
      <c r="N81" s="98" t="str">
        <f aca="false">IF(S79="","",IF(MID(S79,1,1)="-",MID(S79,2,2),"-"&amp;S79))</f>
        <v/>
      </c>
      <c r="O81" s="98" t="str">
        <f aca="false">IF(T79="","",IF(MID(T79,1,1)="-",MID(T79,2,2),"-"&amp;T79))</f>
        <v/>
      </c>
      <c r="P81" s="98" t="str">
        <f aca="false">IF(U79="","",IF(MID(U79,1,1)="-",MID(U79,2,2),"-"&amp;U79))</f>
        <v/>
      </c>
      <c r="Q81" s="99" t="str">
        <f aca="false">IF(V79="","",IF(MID(V79,1,1)="-",MID(V79,2,2),"-"&amp;V79))</f>
        <v/>
      </c>
      <c r="R81" s="104"/>
      <c r="S81" s="104"/>
      <c r="T81" s="104"/>
      <c r="U81" s="104"/>
      <c r="V81" s="104"/>
      <c r="W81" s="78"/>
      <c r="X81" s="79"/>
      <c r="Y81" s="79"/>
      <c r="Z81" s="79"/>
      <c r="AA81" s="80"/>
      <c r="AB81" s="110"/>
      <c r="AC81" s="110"/>
      <c r="AD81" s="110"/>
      <c r="AE81" s="110"/>
      <c r="AF81" s="110"/>
      <c r="AG81" s="81"/>
      <c r="AH81" s="51"/>
      <c r="AI81" s="102" t="str">
        <f aca="false">CE81&amp;":"&amp;CF81</f>
        <v>0:0</v>
      </c>
      <c r="AJ81" s="53"/>
      <c r="AK81" s="54"/>
      <c r="AL81" s="54"/>
      <c r="AN81" s="92" t="str">
        <f aca="false">IF($B74="X","",IF(C81="","",IF(C81="-0",0,IF(VALUE(C81)&lt;0,ABS(VALUE(C81)),IF(AND(VALUE(C81)&gt;=0,VALUE(C81)&lt;=9),11,VALUE(C81)+2)))))</f>
        <v/>
      </c>
      <c r="AO81" s="100" t="str">
        <f aca="false">IF($B74="X","",IF(D81="","",IF(D81="-0",0,IF(VALUE(D81)&lt;0,ABS(VALUE(D81)),IF(AND(VALUE(D81)&gt;=0,VALUE(D81)&lt;=9),11,VALUE(D81)+2)))))</f>
        <v/>
      </c>
      <c r="AP81" s="100" t="str">
        <f aca="false">IF($B74="X","",IF(E81="","",IF(E81="-0",0,IF(VALUE(E81)&lt;0,ABS(VALUE(E81)),IF(AND(VALUE(E81)&gt;=0,VALUE(E81)&lt;=9),11,VALUE(E81)+2)))))</f>
        <v/>
      </c>
      <c r="AQ81" s="100" t="str">
        <f aca="false">IF($B74="X","",IF(F81="","",IF(F81="-0",0,IF(VALUE(F81)&lt;0,ABS(VALUE(F81)),IF(AND(VALUE(F81)&gt;=0,VALUE(F81)&lt;=9),11,VALUE(F81)+2)))))</f>
        <v/>
      </c>
      <c r="AR81" s="100" t="str">
        <f aca="false">IF($B74="X","",IF(G81="","",IF(G81="-0",0,IF(VALUE(G81)&lt;0,ABS(VALUE(G81)),IF(AND(VALUE(G81)&gt;=0,VALUE(G81)&lt;=9),11,VALUE(G81)+2)))))</f>
        <v/>
      </c>
      <c r="AS81" s="92" t="str">
        <f aca="false">IF($B76="X","",IF(H81="","",IF(H81="-0",0,IF(VALUE(H81)&lt;0,ABS(VALUE(H81)),IF(AND(VALUE(H81)&gt;=0,VALUE(H81)&lt;=9),11,VALUE(H81)+2)))))</f>
        <v/>
      </c>
      <c r="AT81" s="100" t="str">
        <f aca="false">IF($B76="X","",IF(I81="","",IF(I81="-0",0,IF(VALUE(I81)&lt;0,ABS(VALUE(I81)),IF(AND(VALUE(I81)&gt;=0,VALUE(I81)&lt;=9),11,VALUE(I81)+2)))))</f>
        <v/>
      </c>
      <c r="AU81" s="100" t="str">
        <f aca="false">IF($B76="X","",IF(J81="","",IF(J81="-0",0,IF(VALUE(J81)&lt;0,ABS(VALUE(J81)),IF(AND(VALUE(J81)&gt;=0,VALUE(J81)&lt;=9),11,VALUE(J81)+2)))))</f>
        <v/>
      </c>
      <c r="AV81" s="100" t="str">
        <f aca="false">IF($B76="X","",IF(K81="","",IF(K81="-0",0,IF(VALUE(K81)&lt;0,ABS(VALUE(K81)),IF(AND(VALUE(K81)&gt;=0,VALUE(K81)&lt;=9),11,VALUE(K81)+2)))))</f>
        <v/>
      </c>
      <c r="AW81" s="101" t="str">
        <f aca="false">IF($B76="X","",IF(L81="","",IF(L81="-0",0,IF(VALUE(L81)&lt;0,ABS(VALUE(L81)),IF(AND(VALUE(L81)&gt;=0,VALUE(L81)&lt;=9),11,VALUE(L81)+2)))))</f>
        <v/>
      </c>
      <c r="AX81" s="92" t="str">
        <f aca="false">IF($B78="X","",IF(M81="","",IF(M81="-0",0,IF(VALUE(M81)&lt;0,ABS(VALUE(M81)),IF(AND(VALUE(M81)&gt;=0,VALUE(M81)&lt;=9),11,VALUE(M81)+2)))))</f>
        <v/>
      </c>
      <c r="AY81" s="100" t="str">
        <f aca="false">IF($B78="X","",IF(N81="","",IF(N81="-0",0,IF(VALUE(N81)&lt;0,ABS(VALUE(N81)),IF(AND(VALUE(N81)&gt;=0,VALUE(N81)&lt;=9),11,VALUE(N81)+2)))))</f>
        <v/>
      </c>
      <c r="AZ81" s="100" t="str">
        <f aca="false">IF($B78="X","",IF(O81="","",IF(O81="-0",0,IF(VALUE(O81)&lt;0,ABS(VALUE(O81)),IF(AND(VALUE(O81)&gt;=0,VALUE(O81)&lt;=9),11,VALUE(O81)+2)))))</f>
        <v/>
      </c>
      <c r="BA81" s="100" t="str">
        <f aca="false">IF($B78="X","",IF(P81="","",IF(P81="-0",0,IF(VALUE(P81)&lt;0,ABS(VALUE(P81)),IF(AND(VALUE(P81)&gt;=0,VALUE(P81)&lt;=9),11,VALUE(P81)+2)))))</f>
        <v/>
      </c>
      <c r="BB81" s="100" t="str">
        <f aca="false">IF($B78="X","",IF(Q81="","",IF(Q81="-0",0,IF(VALUE(Q81)&lt;0,ABS(VALUE(Q81)),IF(AND(VALUE(Q81)&gt;=0,VALUE(Q81)&lt;=9),11,VALUE(Q81)+2)))))</f>
        <v/>
      </c>
      <c r="BC81" s="92" t="str">
        <f aca="false">IF($B82="X","",IF(W81="","",IF(W81="-0",0,IF(VALUE(W81)&lt;0,ABS(VALUE(W81)),IF(AND(VALUE(W81)&gt;=0,VALUE(W81)&lt;=9),11,VALUE(W81)+2)))))</f>
        <v/>
      </c>
      <c r="BD81" s="100" t="str">
        <f aca="false">IF($B82="X","",IF(X81="","",IF(X81="-0",0,IF(VALUE(X81)&lt;0,ABS(VALUE(X81)),IF(AND(VALUE(X81)&gt;=0,VALUE(X81)&lt;=9),11,VALUE(X81)+2)))))</f>
        <v/>
      </c>
      <c r="BE81" s="100" t="str">
        <f aca="false">IF($B82="X","",IF(Y81="","",IF(Y81="-0",0,IF(VALUE(Y81)&lt;0,ABS(VALUE(Y81)),IF(AND(VALUE(Y81)&gt;=0,VALUE(Y81)&lt;=9),11,VALUE(Y81)+2)))))</f>
        <v/>
      </c>
      <c r="BF81" s="100" t="str">
        <f aca="false">IF($B82="X","",IF(Z81="","",IF(Z81="-0",0,IF(VALUE(Z81)&lt;0,ABS(VALUE(Z81)),IF(AND(VALUE(Z81)&gt;=0,VALUE(Z81)&lt;=9),11,VALUE(Z81)+2)))))</f>
        <v/>
      </c>
      <c r="BG81" s="100" t="str">
        <f aca="false">IF($B82="X","",IF(AA81="","",IF(AA81="-0",0,IF(VALUE(AA81)&lt;0,ABS(VALUE(AA81)),IF(AND(VALUE(AA81)&gt;=0,VALUE(AA81)&lt;=9),11,VALUE(AA81)+2)))))</f>
        <v/>
      </c>
      <c r="BH81" s="90" t="str">
        <f aca="false">IF($B74="X","",IF(C81="","",IF(C81="-0",11,IF(VALUE(C81)&lt;-9,ABS(VALUE(C81))+2,IF(AND(VALUE(C81)&lt;0,VALUE(C81)&gt;=-9),11,VALUE(C81))))))</f>
        <v/>
      </c>
      <c r="BI81" s="91" t="str">
        <f aca="false">IF($B74="X","",IF(D81="","",IF(D81="-0",11,IF(VALUE(D81)&lt;-9,ABS(VALUE(D81))+2,IF(AND(VALUE(D81)&lt;0,VALUE(D81)&gt;=-9),11,VALUE(D81))))))</f>
        <v/>
      </c>
      <c r="BJ81" s="91" t="str">
        <f aca="false">IF($B74="X","",IF(E81="","",IF(E81="-0",11,IF(VALUE(E81)&lt;-9,ABS(VALUE(E81))+2,IF(AND(VALUE(E81)&lt;0,VALUE(E81)&gt;=-9),11,VALUE(E81))))))</f>
        <v/>
      </c>
      <c r="BK81" s="91" t="str">
        <f aca="false">IF($B74="X","",IF(F81="","",IF(F81="-0",11,IF(VALUE(F81)&lt;-9,ABS(VALUE(F81))+2,IF(AND(VALUE(F81)&lt;0,VALUE(F81)&gt;=-9),11,VALUE(F81))))))</f>
        <v/>
      </c>
      <c r="BL81" s="89" t="str">
        <f aca="false">IF($B74="X","",IF(G81="","",IF(G81="-0",11,IF(VALUE(G81)&lt;-9,ABS(VALUE(G81))+2,IF(AND(VALUE(G81)&lt;0,VALUE(G81)&gt;=-9),11,VALUE(G81))))))</f>
        <v/>
      </c>
      <c r="BM81" s="91" t="str">
        <f aca="false">IF($B76="X","",IF(H81="","",IF(H81="-0",11,IF(VALUE(H81)&lt;-9,ABS(VALUE(H81))+2,IF(AND(VALUE(H81)&lt;0,VALUE(H81)&gt;=-9),11,VALUE(H81))))))</f>
        <v/>
      </c>
      <c r="BN81" s="91" t="str">
        <f aca="false">IF($B76="X","",IF(I81="","",IF(I81="-0",11,IF(VALUE(I81)&lt;-9,ABS(VALUE(I81))+2,IF(AND(VALUE(I81)&lt;0,VALUE(I81)&gt;=-9),11,VALUE(I81))))))</f>
        <v/>
      </c>
      <c r="BO81" s="91" t="str">
        <f aca="false">IF($B76="X","",IF(J81="","",IF(J81="-0",11,IF(VALUE(J81)&lt;-9,ABS(VALUE(J81))+2,IF(AND(VALUE(J81)&lt;0,VALUE(J81)&gt;=-9),11,VALUE(J81))))))</f>
        <v/>
      </c>
      <c r="BP81" s="91" t="str">
        <f aca="false">IF($B76="X","",IF(K81="","",IF(K81="-0",11,IF(VALUE(K81)&lt;-9,ABS(VALUE(K81))+2,IF(AND(VALUE(K81)&lt;0,VALUE(K81)&gt;=-9),11,VALUE(K81))))))</f>
        <v/>
      </c>
      <c r="BQ81" s="89" t="str">
        <f aca="false">IF($B76="X","",IF(L81="","",IF(L81="-0",11,IF(VALUE(L81)&lt;-9,ABS(VALUE(L81))+2,IF(AND(VALUE(L81)&lt;0,VALUE(L81)&gt;=-9),11,VALUE(L81))))))</f>
        <v/>
      </c>
      <c r="BR81" s="90" t="str">
        <f aca="false">IF($B78="X","",IF(M81="","",IF(M81="-0",11,IF(VALUE(M81)&lt;-9,ABS(VALUE(M81))+2,IF(AND(VALUE(M81)&lt;0,VALUE(M81)&gt;=-9),11,VALUE(M81))))))</f>
        <v/>
      </c>
      <c r="BS81" s="91" t="str">
        <f aca="false">IF($B78="X","",IF(N81="","",IF(N81="-0",11,IF(VALUE(N81)&lt;-9,ABS(VALUE(N81))+2,IF(AND(VALUE(N81)&lt;0,VALUE(N81)&gt;=-9),11,VALUE(N81))))))</f>
        <v/>
      </c>
      <c r="BT81" s="91" t="str">
        <f aca="false">IF($B78="X","",IF(O81="","",IF(O81="-0",11,IF(VALUE(O81)&lt;-9,ABS(VALUE(O81))+2,IF(AND(VALUE(O81)&lt;0,VALUE(O81)&gt;=-9),11,VALUE(O81))))))</f>
        <v/>
      </c>
      <c r="BU81" s="91" t="str">
        <f aca="false">IF($B78="X","",IF(P81="","",IF(P81="-0",11,IF(VALUE(P81)&lt;-9,ABS(VALUE(P81))+2,IF(AND(VALUE(P81)&lt;0,VALUE(P81)&gt;=-9),11,VALUE(P81))))))</f>
        <v/>
      </c>
      <c r="BV81" s="89" t="str">
        <f aca="false">IF($B78="X","",IF(Q81="","",IF(Q81="-0",11,IF(VALUE(Q81)&lt;-9,ABS(VALUE(Q81))+2,IF(AND(VALUE(Q81)&lt;0,VALUE(Q81)&gt;=-9),11,VALUE(Q81))))))</f>
        <v/>
      </c>
      <c r="BW81" s="90" t="str">
        <f aca="false">IF($B82="X","",IF(W81="","",IF(W81="-0",11,IF(VALUE(W81)&lt;-9,ABS(VALUE(W81))+2,IF(AND(VALUE(W81)&lt;0,VALUE(W81)&gt;=-9),11,VALUE(W81))))))</f>
        <v/>
      </c>
      <c r="BX81" s="91" t="str">
        <f aca="false">IF($B82="X","",IF(X81="","",IF(X81="-0",11,IF(VALUE(X81)&lt;-9,ABS(VALUE(X81))+2,IF(AND(VALUE(X81)&lt;0,VALUE(X81)&gt;=-9),11,VALUE(X81))))))</f>
        <v/>
      </c>
      <c r="BY81" s="91" t="str">
        <f aca="false">IF($B82="X","",IF(Y81="","",IF(Y81="-0",11,IF(VALUE(Y81)&lt;-9,ABS(VALUE(Y81))+2,IF(AND(VALUE(Y81)&lt;0,VALUE(Y81)&gt;=-9),11,VALUE(Y81))))))</f>
        <v/>
      </c>
      <c r="BZ81" s="91" t="str">
        <f aca="false">IF($B82="X","",IF(Z81="","",IF(Z81="-0",11,IF(VALUE(Z81)&lt;-9,ABS(VALUE(Z81))+2,IF(AND(VALUE(Z81)&lt;0,VALUE(Z81)&gt;=-9),11,VALUE(Z81))))))</f>
        <v/>
      </c>
      <c r="CA81" s="89" t="str">
        <f aca="false">IF($B82="X","",IF(AA81="","",IF(AA81="-0",11,IF(VALUE(AA81)&lt;-9,ABS(VALUE(AA81))+2,IF(AND(VALUE(AA81)&lt;0,VALUE(AA81)&gt;=-9),11,VALUE(AA81))))))</f>
        <v/>
      </c>
      <c r="CB81" s="13"/>
      <c r="CC81" s="92" t="n">
        <f aca="false">SUM(BR74:BU74)</f>
        <v>2</v>
      </c>
      <c r="CD81" s="89" t="n">
        <f aca="false">SUM(BV74:BY74)</f>
        <v>9</v>
      </c>
      <c r="CE81" s="92" t="n">
        <f aca="false">IF(B80="x","",SUM(AN81:BG81))</f>
        <v>0</v>
      </c>
      <c r="CF81" s="89" t="n">
        <f aca="false">IF(B80="x","",SUM(BH81:CA81))</f>
        <v>0</v>
      </c>
      <c r="CM81" s="13" t="n">
        <f aca="false">AJ80</f>
        <v>4</v>
      </c>
    </row>
    <row r="82" customFormat="false" ht="12.75" hidden="true" customHeight="true" outlineLevel="0" collapsed="false">
      <c r="A82" s="105"/>
      <c r="B82" s="43"/>
      <c r="C82" s="93" t="n">
        <f aca="false">Z74</f>
        <v>0</v>
      </c>
      <c r="D82" s="93"/>
      <c r="E82" s="94" t="s">
        <v>68</v>
      </c>
      <c r="F82" s="95" t="n">
        <f aca="false">W74</f>
        <v>0</v>
      </c>
      <c r="G82" s="95"/>
      <c r="H82" s="93" t="n">
        <f aca="false">Z76</f>
        <v>0</v>
      </c>
      <c r="I82" s="93"/>
      <c r="J82" s="94" t="s">
        <v>68</v>
      </c>
      <c r="K82" s="95" t="n">
        <f aca="false">W76</f>
        <v>0</v>
      </c>
      <c r="L82" s="95"/>
      <c r="M82" s="93" t="n">
        <f aca="false">Z78</f>
        <v>0</v>
      </c>
      <c r="N82" s="93"/>
      <c r="O82" s="94" t="s">
        <v>68</v>
      </c>
      <c r="P82" s="95" t="n">
        <f aca="false">W78</f>
        <v>0</v>
      </c>
      <c r="Q82" s="95"/>
      <c r="R82" s="93" t="n">
        <f aca="false">Z80</f>
        <v>0</v>
      </c>
      <c r="S82" s="93"/>
      <c r="T82" s="94" t="s">
        <v>68</v>
      </c>
      <c r="U82" s="95" t="n">
        <f aca="false">W80</f>
        <v>0</v>
      </c>
      <c r="V82" s="95"/>
      <c r="W82" s="103"/>
      <c r="X82" s="103"/>
      <c r="Y82" s="103"/>
      <c r="Z82" s="103"/>
      <c r="AA82" s="103"/>
      <c r="AB82" s="93" t="n">
        <f aca="false">AJ80</f>
        <v>4</v>
      </c>
      <c r="AC82" s="93"/>
      <c r="AD82" s="94" t="s">
        <v>68</v>
      </c>
      <c r="AE82" s="95" t="n">
        <f aca="false">AG80</f>
        <v>0</v>
      </c>
      <c r="AF82" s="95"/>
      <c r="AG82" s="103"/>
      <c r="AH82" s="106" t="n">
        <f aca="false">IF(B82="x","",CJ74*2+CK74)</f>
        <v>0</v>
      </c>
      <c r="AI82" s="52" t="str">
        <f aca="false">IF(B82="x","",CC83&amp;":"&amp;CD83)</f>
        <v>0:0</v>
      </c>
      <c r="AJ82" s="53"/>
      <c r="AK82" s="54" t="str">
        <f aca="false">IF(B82="x","",IF(AND(CC83=0,CD83=0),"",IF(CD83=0,100,CC83/CD83)))</f>
        <v/>
      </c>
      <c r="AL82" s="54" t="str">
        <f aca="false">IF(B82="x","",IF(AND(CF83=0,CE83=0),"",IF(CF83=0,100,CE83/CF83)))</f>
        <v/>
      </c>
      <c r="AT82" s="13"/>
      <c r="AU82" s="13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W82" s="13"/>
      <c r="BX82" s="15"/>
      <c r="BY82" s="15"/>
      <c r="BZ82" s="15"/>
      <c r="CA82" s="15"/>
      <c r="CB82" s="13"/>
      <c r="CC82" s="16"/>
    </row>
    <row r="83" customFormat="false" ht="13.5" hidden="true" customHeight="true" outlineLevel="0" collapsed="false">
      <c r="A83" s="105"/>
      <c r="B83" s="43"/>
      <c r="C83" s="97" t="str">
        <f aca="false">IF(W75="","",IF(MID(W75,1,1)="-",MID(W75,2,2),"-"&amp;W75))</f>
        <v/>
      </c>
      <c r="D83" s="98" t="str">
        <f aca="false">IF(X75="","",IF(MID(X75,1,1)="-",MID(X75,2,2),"-"&amp;X75))</f>
        <v/>
      </c>
      <c r="E83" s="98" t="str">
        <f aca="false">IF(Y75="","",IF(MID(Y75,1,1)="-",MID(Y75,2,2),"-"&amp;Y75))</f>
        <v/>
      </c>
      <c r="F83" s="98" t="str">
        <f aca="false">IF(Z75="","",IF(MID(Z75,1,1)="-",MID(Z75,2,2),"-"&amp;Z75))</f>
        <v/>
      </c>
      <c r="G83" s="99" t="str">
        <f aca="false">IF(AA75="","",IF(MID(AA75,1,1)="-",MID(AA75,2,2),"-"&amp;AA75))</f>
        <v/>
      </c>
      <c r="H83" s="97" t="str">
        <f aca="false">IF(W77="","",IF(MID(W77,1,1)="-",MID(W77,2,2),"-"&amp;W77))</f>
        <v/>
      </c>
      <c r="I83" s="98" t="str">
        <f aca="false">IF(X77="","",IF(MID(X77,1,1)="-",MID(X77,2,2),"-"&amp;X77))</f>
        <v/>
      </c>
      <c r="J83" s="98" t="str">
        <f aca="false">IF(Y77="","",IF(MID(Y77,1,1)="-",MID(Y77,2,2),"-"&amp;Y77))</f>
        <v/>
      </c>
      <c r="K83" s="98" t="str">
        <f aca="false">IF(Z77="","",IF(MID(Z77,1,1)="-",MID(Z77,2,2),"-"&amp;Z77))</f>
        <v/>
      </c>
      <c r="L83" s="99" t="str">
        <f aca="false">IF(AA77="","",IF(MID(AA77,1,1)="-",MID(AA77,2,2),"-"&amp;AA77))</f>
        <v/>
      </c>
      <c r="M83" s="97" t="str">
        <f aca="false">IF(W79="","",IF(MID(W79,1,1)="-",MID(W79,2,2),"-"&amp;W79))</f>
        <v/>
      </c>
      <c r="N83" s="98" t="str">
        <f aca="false">IF(X79="","",IF(MID(X79,1,1)="-",MID(X79,2,2),"-"&amp;X79))</f>
        <v/>
      </c>
      <c r="O83" s="98" t="str">
        <f aca="false">IF(Y79="","",IF(MID(Y79,1,1)="-",MID(Y79,2,2),"-"&amp;Y79))</f>
        <v/>
      </c>
      <c r="P83" s="98" t="str">
        <f aca="false">IF(Z79="","",IF(MID(Z79,1,1)="-",MID(Z79,2,2),"-"&amp;Z79))</f>
        <v/>
      </c>
      <c r="Q83" s="99" t="str">
        <f aca="false">IF(AA79="","",IF(MID(AA79,1,1)="-",MID(AA79,2,2),"-"&amp;AA79))</f>
        <v/>
      </c>
      <c r="R83" s="97" t="str">
        <f aca="false">IF(W81="","",IF(MID(W81,1,1)="-",MID(W81,2,2),"-"&amp;W81))</f>
        <v/>
      </c>
      <c r="S83" s="98" t="str">
        <f aca="false">IF(X81="","",IF(MID(X81,1,1)="-",MID(X81,2,2),"-"&amp;X81))</f>
        <v/>
      </c>
      <c r="T83" s="98" t="str">
        <f aca="false">IF(Y81="","",IF(MID(Y81,1,1)="-",MID(Y81,2,2),"-"&amp;Y81))</f>
        <v/>
      </c>
      <c r="U83" s="98" t="str">
        <f aca="false">IF(Z81="","",IF(MID(Z81,1,1)="-",MID(Z81,2,2),"-"&amp;Z81))</f>
        <v/>
      </c>
      <c r="V83" s="99" t="str">
        <f aca="false">IF(AA81="","",IF(MID(AA81,1,1)="-",MID(AA81,2,2),"-"&amp;AA81))</f>
        <v/>
      </c>
      <c r="W83" s="104"/>
      <c r="X83" s="104"/>
      <c r="Y83" s="104"/>
      <c r="Z83" s="104"/>
      <c r="AA83" s="104"/>
      <c r="AB83" s="97" t="str">
        <f aca="false">IF(AG81="","",IF(MID(AG81,1,1)="-",MID(AG81,2,2),"-"&amp;AG81))</f>
        <v/>
      </c>
      <c r="AC83" s="98" t="str">
        <f aca="false">IF(AH81="","",IF(MID(AH81,1,1)="-",MID(AH81,2,2),"-"&amp;AH81))</f>
        <v/>
      </c>
      <c r="AD83" s="98" t="str">
        <f aca="false">IF(AI81="","",IF(MID(AI81,1,1)="-",MID(AI81,2,2),"-"&amp;AI81))</f>
        <v>-0:0</v>
      </c>
      <c r="AE83" s="98" t="str">
        <f aca="false">IF(AJ81="","",IF(MID(AJ81,1,1)="-",MID(AJ81,2,2),"-"&amp;AJ81))</f>
        <v/>
      </c>
      <c r="AF83" s="99" t="str">
        <f aca="false">IF(AK81="","",IF(MID(AK81,1,1)="-",MID(AK81,2,2),"-"&amp;AK81))</f>
        <v/>
      </c>
      <c r="AG83" s="104"/>
      <c r="AH83" s="106"/>
      <c r="AI83" s="102" t="str">
        <f aca="false">CE83&amp;":"&amp;CF83</f>
        <v>0:0</v>
      </c>
      <c r="AJ83" s="53"/>
      <c r="AK83" s="54"/>
      <c r="AL83" s="54"/>
      <c r="AN83" s="92" t="str">
        <f aca="false">IF($B74="X","",IF(C83="","",IF(C83="-0",0,IF(VALUE(C83)&lt;0,ABS(VALUE(C83)),IF(AND(VALUE(C83)&gt;=0,VALUE(C83)&lt;=9),11,VALUE(C83)+2)))))</f>
        <v/>
      </c>
      <c r="AO83" s="100" t="str">
        <f aca="false">IF($B74="X","",IF(D83="","",IF(D83="-0",0,IF(VALUE(D83)&lt;0,ABS(VALUE(D83)),IF(AND(VALUE(D83)&gt;=0,VALUE(D83)&lt;=9),11,VALUE(D83)+2)))))</f>
        <v/>
      </c>
      <c r="AP83" s="100" t="str">
        <f aca="false">IF($B74="X","",IF(E83="","",IF(E83="-0",0,IF(VALUE(E83)&lt;0,ABS(VALUE(E83)),IF(AND(VALUE(E83)&gt;=0,VALUE(E83)&lt;=9),11,VALUE(E83)+2)))))</f>
        <v/>
      </c>
      <c r="AQ83" s="100" t="str">
        <f aca="false">IF($B74="X","",IF(F83="","",IF(F83="-0",0,IF(VALUE(F83)&lt;0,ABS(VALUE(F83)),IF(AND(VALUE(F83)&gt;=0,VALUE(F83)&lt;=9),11,VALUE(F83)+2)))))</f>
        <v/>
      </c>
      <c r="AR83" s="100" t="str">
        <f aca="false">IF($B74="X","",IF(G83="","",IF(G83="-0",0,IF(VALUE(G83)&lt;0,ABS(VALUE(G83)),IF(AND(VALUE(G83)&gt;=0,VALUE(G83)&lt;=9),11,VALUE(G83)+2)))))</f>
        <v/>
      </c>
      <c r="AS83" s="92" t="str">
        <f aca="false">IF($B76="X","",IF(H83="","",IF(H83="-0",0,IF(VALUE(H83)&lt;0,ABS(VALUE(H83)),IF(AND(VALUE(H83)&gt;=0,VALUE(H83)&lt;=9),11,VALUE(H83)+2)))))</f>
        <v/>
      </c>
      <c r="AT83" s="100" t="str">
        <f aca="false">IF($B76="X","",IF(I83="","",IF(I83="-0",0,IF(VALUE(I83)&lt;0,ABS(VALUE(I83)),IF(AND(VALUE(I83)&gt;=0,VALUE(I83)&lt;=9),11,VALUE(I83)+2)))))</f>
        <v/>
      </c>
      <c r="AU83" s="100" t="str">
        <f aca="false">IF($B76="X","",IF(J83="","",IF(J83="-0",0,IF(VALUE(J83)&lt;0,ABS(VALUE(J83)),IF(AND(VALUE(J83)&gt;=0,VALUE(J83)&lt;=9),11,VALUE(J83)+2)))))</f>
        <v/>
      </c>
      <c r="AV83" s="100" t="str">
        <f aca="false">IF($B76="X","",IF(K83="","",IF(K83="-0",0,IF(VALUE(K83)&lt;0,ABS(VALUE(K83)),IF(AND(VALUE(K83)&gt;=0,VALUE(K83)&lt;=9),11,VALUE(K83)+2)))))</f>
        <v/>
      </c>
      <c r="AW83" s="101" t="str">
        <f aca="false">IF($B76="X","",IF(L83="","",IF(L83="-0",0,IF(VALUE(L83)&lt;0,ABS(VALUE(L83)),IF(AND(VALUE(L83)&gt;=0,VALUE(L83)&lt;=9),11,VALUE(L83)+2)))))</f>
        <v/>
      </c>
      <c r="AX83" s="92" t="str">
        <f aca="false">IF($B78="X","",IF(M83="","",IF(M83="-0",0,IF(VALUE(M83)&lt;0,ABS(VALUE(M83)),IF(AND(VALUE(M83)&gt;=0,VALUE(M83)&lt;=9),11,VALUE(M83)+2)))))</f>
        <v/>
      </c>
      <c r="AY83" s="100" t="str">
        <f aca="false">IF($B78="X","",IF(N83="","",IF(N83="-0",0,IF(VALUE(N83)&lt;0,ABS(VALUE(N83)),IF(AND(VALUE(N83)&gt;=0,VALUE(N83)&lt;=9),11,VALUE(N83)+2)))))</f>
        <v/>
      </c>
      <c r="AZ83" s="100" t="str">
        <f aca="false">IF($B78="X","",IF(O83="","",IF(O83="-0",0,IF(VALUE(O83)&lt;0,ABS(VALUE(O83)),IF(AND(VALUE(O83)&gt;=0,VALUE(O83)&lt;=9),11,VALUE(O83)+2)))))</f>
        <v/>
      </c>
      <c r="BA83" s="100" t="str">
        <f aca="false">IF($B78="X","",IF(P83="","",IF(P83="-0",0,IF(VALUE(P83)&lt;0,ABS(VALUE(P83)),IF(AND(VALUE(P83)&gt;=0,VALUE(P83)&lt;=9),11,VALUE(P83)+2)))))</f>
        <v/>
      </c>
      <c r="BB83" s="100" t="str">
        <f aca="false">IF($B78="X","",IF(Q83="","",IF(Q83="-0",0,IF(VALUE(Q83)&lt;0,ABS(VALUE(Q83)),IF(AND(VALUE(Q83)&gt;=0,VALUE(Q83)&lt;=9),11,VALUE(Q83)+2)))))</f>
        <v/>
      </c>
      <c r="BC83" s="92" t="str">
        <f aca="false">IF($B80="X","",IF(R83="","",IF(R83="-0",0,IF(VALUE(R83)&lt;0,ABS(VALUE(R83)),IF(AND(VALUE(R83)&gt;=0,VALUE(R83)&lt;=9),11,VALUE(R83)+2)))))</f>
        <v/>
      </c>
      <c r="BD83" s="100" t="str">
        <f aca="false">IF($B80="X","",IF(S83="","",IF(S83="-0",0,IF(VALUE(S83)&lt;0,ABS(VALUE(S83)),IF(AND(VALUE(S83)&gt;=0,VALUE(S83)&lt;=9),11,VALUE(S83)+2)))))</f>
        <v/>
      </c>
      <c r="BE83" s="100" t="str">
        <f aca="false">IF($B80="X","",IF(T83="","",IF(T83="-0",0,IF(VALUE(T83)&lt;0,ABS(VALUE(T83)),IF(AND(VALUE(T83)&gt;=0,VALUE(T83)&lt;=9),11,VALUE(T83)+2)))))</f>
        <v/>
      </c>
      <c r="BF83" s="100" t="str">
        <f aca="false">IF($B80="X","",IF(U83="","",IF(U83="-0",0,IF(VALUE(U83)&lt;0,ABS(VALUE(U83)),IF(AND(VALUE(U83)&gt;=0,VALUE(U83)&lt;=9),11,VALUE(U83)+2)))))</f>
        <v/>
      </c>
      <c r="BG83" s="100" t="str">
        <f aca="false">IF($B80="X","",IF(V83="","",IF(V83="-0",0,IF(VALUE(V83)&lt;0,ABS(VALUE(V83)),IF(AND(VALUE(V83)&gt;=0,VALUE(V83)&lt;=9),11,VALUE(V83)+2)))))</f>
        <v/>
      </c>
      <c r="BH83" s="90" t="str">
        <f aca="false">IF($B74="X","",IF(C83="","",IF(C83="-0",11,IF(VALUE(C83)&lt;-9,ABS(VALUE(C83))+2,IF(AND(VALUE(C83)&lt;0,VALUE(C83)&gt;=-9),11,VALUE(C83))))))</f>
        <v/>
      </c>
      <c r="BI83" s="91" t="str">
        <f aca="false">IF($B74="X","",IF(D83="","",IF(D83="-0",11,IF(VALUE(D83)&lt;-9,ABS(VALUE(D83))+2,IF(AND(VALUE(D83)&lt;0,VALUE(D83)&gt;=-9),11,VALUE(D83))))))</f>
        <v/>
      </c>
      <c r="BJ83" s="91" t="str">
        <f aca="false">IF($B74="X","",IF(E83="","",IF(E83="-0",11,IF(VALUE(E83)&lt;-9,ABS(VALUE(E83))+2,IF(AND(VALUE(E83)&lt;0,VALUE(E83)&gt;=-9),11,VALUE(E83))))))</f>
        <v/>
      </c>
      <c r="BK83" s="91" t="str">
        <f aca="false">IF($B74="X","",IF(F83="","",IF(F83="-0",11,IF(VALUE(F83)&lt;-9,ABS(VALUE(F83))+2,IF(AND(VALUE(F83)&lt;0,VALUE(F83)&gt;=-9),11,VALUE(F83))))))</f>
        <v/>
      </c>
      <c r="BL83" s="89" t="str">
        <f aca="false">IF($B74="X","",IF(G83="","",IF(G83="-0",11,IF(VALUE(G83)&lt;-9,ABS(VALUE(G83))+2,IF(AND(VALUE(G83)&lt;0,VALUE(G83)&gt;=-9),11,VALUE(G83))))))</f>
        <v/>
      </c>
      <c r="BM83" s="91" t="str">
        <f aca="false">IF($B76="X","",IF(H83="","",IF(H83="-0",11,IF(VALUE(H83)&lt;-9,ABS(VALUE(H83))+2,IF(AND(VALUE(H83)&lt;0,VALUE(H83)&gt;=-9),11,VALUE(H83))))))</f>
        <v/>
      </c>
      <c r="BN83" s="91" t="str">
        <f aca="false">IF($B76="X","",IF(I83="","",IF(I83="-0",11,IF(VALUE(I83)&lt;-9,ABS(VALUE(I83))+2,IF(AND(VALUE(I83)&lt;0,VALUE(I83)&gt;=-9),11,VALUE(I83))))))</f>
        <v/>
      </c>
      <c r="BO83" s="91" t="str">
        <f aca="false">IF($B76="X","",IF(J83="","",IF(J83="-0",11,IF(VALUE(J83)&lt;-9,ABS(VALUE(J83))+2,IF(AND(VALUE(J83)&lt;0,VALUE(J83)&gt;=-9),11,VALUE(J83))))))</f>
        <v/>
      </c>
      <c r="BP83" s="91" t="str">
        <f aca="false">IF($B76="X","",IF(K83="","",IF(K83="-0",11,IF(VALUE(K83)&lt;-9,ABS(VALUE(K83))+2,IF(AND(VALUE(K83)&lt;0,VALUE(K83)&gt;=-9),11,VALUE(K83))))))</f>
        <v/>
      </c>
      <c r="BQ83" s="89" t="str">
        <f aca="false">IF($B76="X","",IF(L83="","",IF(L83="-0",11,IF(VALUE(L83)&lt;-9,ABS(VALUE(L83))+2,IF(AND(VALUE(L83)&lt;0,VALUE(L83)&gt;=-9),11,VALUE(L83))))))</f>
        <v/>
      </c>
      <c r="BR83" s="90" t="str">
        <f aca="false">IF($B78="X","",IF(M83="","",IF(M83="-0",11,IF(VALUE(M83)&lt;-9,ABS(VALUE(M83))+2,IF(AND(VALUE(M83)&lt;0,VALUE(M83)&gt;=-9),11,VALUE(M83))))))</f>
        <v/>
      </c>
      <c r="BS83" s="91" t="str">
        <f aca="false">IF($B78="X","",IF(N83="","",IF(N83="-0",11,IF(VALUE(N83)&lt;-9,ABS(VALUE(N83))+2,IF(AND(VALUE(N83)&lt;0,VALUE(N83)&gt;=-9),11,VALUE(N83))))))</f>
        <v/>
      </c>
      <c r="BT83" s="91" t="str">
        <f aca="false">IF($B78="X","",IF(O83="","",IF(O83="-0",11,IF(VALUE(O83)&lt;-9,ABS(VALUE(O83))+2,IF(AND(VALUE(O83)&lt;0,VALUE(O83)&gt;=-9),11,VALUE(O83))))))</f>
        <v/>
      </c>
      <c r="BU83" s="91" t="str">
        <f aca="false">IF($B78="X","",IF(P83="","",IF(P83="-0",11,IF(VALUE(P83)&lt;-9,ABS(VALUE(P83))+2,IF(AND(VALUE(P83)&lt;0,VALUE(P83)&gt;=-9),11,VALUE(P83))))))</f>
        <v/>
      </c>
      <c r="BV83" s="89" t="str">
        <f aca="false">IF($B78="X","",IF(Q83="","",IF(Q83="-0",11,IF(VALUE(Q83)&lt;-9,ABS(VALUE(Q83))+2,IF(AND(VALUE(Q83)&lt;0,VALUE(Q83)&gt;=-9),11,VALUE(Q83))))))</f>
        <v/>
      </c>
      <c r="BW83" s="90" t="str">
        <f aca="false">IF($B80="X","",IF(R83="","",IF(R83="-0",11,IF(VALUE(R83)&lt;-9,ABS(VALUE(R83))+2,IF(AND(VALUE(R83)&lt;0,VALUE(R83)&gt;=-9),11,VALUE(R83))))))</f>
        <v/>
      </c>
      <c r="BX83" s="91" t="str">
        <f aca="false">IF($B80="X","",IF(S83="","",IF(S83="-0",11,IF(VALUE(S83)&lt;-9,ABS(VALUE(S83))+2,IF(AND(VALUE(S83)&lt;0,VALUE(S83)&gt;=-9),11,VALUE(S83))))))</f>
        <v/>
      </c>
      <c r="BY83" s="91" t="str">
        <f aca="false">IF($B80="X","",IF(T83="","",IF(T83="-0",11,IF(VALUE(T83)&lt;-9,ABS(VALUE(T83))+2,IF(AND(VALUE(T83)&lt;0,VALUE(T83)&gt;=-9),11,VALUE(T83))))))</f>
        <v/>
      </c>
      <c r="BZ83" s="91" t="str">
        <f aca="false">IF($B80="X","",IF(U83="","",IF(U83="-0",11,IF(VALUE(U83)&lt;-9,ABS(VALUE(U83))+2,IF(AND(VALUE(U83)&lt;0,VALUE(U83)&gt;=-9),11,VALUE(U83))))))</f>
        <v/>
      </c>
      <c r="CA83" s="89" t="str">
        <f aca="false">IF($B80="X","",IF(V83="","",IF(V83="-0",11,IF(VALUE(V83)&lt;-9,ABS(VALUE(V83))+2,IF(AND(VALUE(V83)&lt;0,VALUE(V83)&gt;=-9),11,VALUE(V83))))))</f>
        <v/>
      </c>
      <c r="CB83" s="13"/>
      <c r="CC83" s="92" t="n">
        <f aca="false">SUM(CB74:CE74)</f>
        <v>0</v>
      </c>
      <c r="CD83" s="89" t="n">
        <f aca="false">SUM(CF74:CI74)</f>
        <v>0</v>
      </c>
      <c r="CE83" s="92" t="n">
        <f aca="false">IF(B82="x","",SUM(AN83:BG83))</f>
        <v>0</v>
      </c>
      <c r="CF83" s="89" t="n">
        <f aca="false">IF(B82="x","",SUM(BH83:CA83))</f>
        <v>0</v>
      </c>
    </row>
    <row r="84" customFormat="false" ht="15" hidden="false" customHeight="true" outlineLevel="0" collapsed="false">
      <c r="A84" s="42" t="s">
        <v>28</v>
      </c>
      <c r="B84" s="43"/>
      <c r="C84" s="93" t="str">
        <f aca="false">U78</f>
        <v>1</v>
      </c>
      <c r="D84" s="93"/>
      <c r="E84" s="94" t="s">
        <v>68</v>
      </c>
      <c r="F84" s="95" t="str">
        <f aca="false">R78</f>
        <v>3</v>
      </c>
      <c r="G84" s="95"/>
      <c r="H84" s="93" t="s">
        <v>71</v>
      </c>
      <c r="I84" s="93"/>
      <c r="J84" s="94" t="s">
        <v>68</v>
      </c>
      <c r="K84" s="95" t="s">
        <v>67</v>
      </c>
      <c r="L84" s="95"/>
      <c r="M84" s="93" t="n">
        <f aca="false">U82</f>
        <v>0</v>
      </c>
      <c r="N84" s="93"/>
      <c r="O84" s="94" t="s">
        <v>68</v>
      </c>
      <c r="P84" s="95" t="s">
        <v>67</v>
      </c>
      <c r="Q84" s="95"/>
      <c r="R84" s="109"/>
      <c r="S84" s="109" t="s">
        <v>71</v>
      </c>
      <c r="T84" s="109" t="s">
        <v>68</v>
      </c>
      <c r="U84" s="109" t="s">
        <v>67</v>
      </c>
      <c r="V84" s="109"/>
      <c r="W84" s="47"/>
      <c r="X84" s="47"/>
      <c r="Y84" s="48" t="s">
        <v>68</v>
      </c>
      <c r="Z84" s="49"/>
      <c r="AA84" s="49"/>
      <c r="AB84" s="103"/>
      <c r="AC84" s="103"/>
      <c r="AD84" s="103"/>
      <c r="AE84" s="103"/>
      <c r="AF84" s="103"/>
      <c r="AG84" s="111"/>
      <c r="AH84" s="51" t="n">
        <f aca="false">IF(B84="x","",BZ78*2+CA78)</f>
        <v>0</v>
      </c>
      <c r="AI84" s="52" t="str">
        <f aca="false">IF(B84="x","",CC85&amp;":"&amp;CD85)</f>
        <v>0:0</v>
      </c>
      <c r="AJ84" s="53" t="n">
        <v>5</v>
      </c>
      <c r="AK84" s="54" t="str">
        <f aca="false">IF(B84="x","",IF(AND(CC85=0,CD85=0),"",IF(CD85=0,100,CC85/CD85)))</f>
        <v/>
      </c>
      <c r="AL84" s="54" t="str">
        <f aca="false">IF(B84="x","",IF(AND(CF85=0,CE85=0),"",IF(CF85=0,100,CE85/CF85)))</f>
        <v/>
      </c>
      <c r="AT84" s="13"/>
      <c r="AU84" s="13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W84" s="13"/>
      <c r="BX84" s="15"/>
      <c r="BY84" s="15"/>
      <c r="BZ84" s="15"/>
      <c r="CA84" s="15"/>
      <c r="CB84" s="13"/>
      <c r="CC84" s="16"/>
      <c r="CM84" s="13" t="n">
        <f aca="false">AJ84</f>
        <v>5</v>
      </c>
      <c r="CP84" s="12" t="str">
        <f aca="false">A84</f>
        <v>Kvasnička Tomáš</v>
      </c>
      <c r="CQ84" s="13" t="e">
        <f aca="false">VLOOKUP(CP84,#REF!,2,FALSE())</f>
        <v>#REF!</v>
      </c>
      <c r="CR84" s="13" t="e">
        <f aca="false">CONCATENATE(CP84," - ",CQ84)</f>
        <v>#REF!</v>
      </c>
    </row>
    <row r="85" customFormat="false" ht="15" hidden="false" customHeight="true" outlineLevel="0" collapsed="false">
      <c r="A85" s="42"/>
      <c r="B85" s="43"/>
      <c r="C85" s="97" t="str">
        <f aca="false">IF(R79="","",IF(MID(R79,1,1)="-",MID(R79,2,2),"-"&amp;R79))</f>
        <v/>
      </c>
      <c r="D85" s="98" t="str">
        <f aca="false">IF(S79="","",IF(MID(S79,1,1)="-",MID(S79,2,2),"-"&amp;S79))</f>
        <v/>
      </c>
      <c r="E85" s="98" t="str">
        <f aca="false">IF(T79="","",IF(MID(T79,1,1)="-",MID(T79,2,2),"-"&amp;T79))</f>
        <v/>
      </c>
      <c r="F85" s="98" t="str">
        <f aca="false">IF(U79="","",IF(MID(U79,1,1)="-",MID(U79,2,2),"-"&amp;U79))</f>
        <v/>
      </c>
      <c r="G85" s="99" t="str">
        <f aca="false">IF(V79="","",IF(MID(V79,1,1)="-",MID(V79,2,2),"-"&amp;V79))</f>
        <v/>
      </c>
      <c r="H85" s="97" t="str">
        <f aca="false">IF(R81="","",IF(MID(R81,1,1)="-",MID(R81,2,2),"-"&amp;R81))</f>
        <v/>
      </c>
      <c r="I85" s="98" t="str">
        <f aca="false">IF(S81="","",IF(MID(S81,1,1)="-",MID(S81,2,2),"-"&amp;S81))</f>
        <v/>
      </c>
      <c r="J85" s="98" t="str">
        <f aca="false">IF(T81="","",IF(MID(T81,1,1)="-",MID(T81,2,2),"-"&amp;T81))</f>
        <v/>
      </c>
      <c r="K85" s="98" t="str">
        <f aca="false">IF(U81="","",IF(MID(U81,1,1)="-",MID(U81,2,2),"-"&amp;U81))</f>
        <v/>
      </c>
      <c r="L85" s="99" t="str">
        <f aca="false">IF(V81="","",IF(MID(V81,1,1)="-",MID(V81,2,2),"-"&amp;V81))</f>
        <v/>
      </c>
      <c r="M85" s="97" t="str">
        <f aca="false">IF(R83="","",IF(MID(R83,1,1)="-",MID(R83,2,2),"-"&amp;R83))</f>
        <v/>
      </c>
      <c r="N85" s="98" t="str">
        <f aca="false">IF(S83="","",IF(MID(S83,1,1)="-",MID(S83,2,2),"-"&amp;S83))</f>
        <v/>
      </c>
      <c r="O85" s="98" t="str">
        <f aca="false">IF(T83="","",IF(MID(T83,1,1)="-",MID(T83,2,2),"-"&amp;T83))</f>
        <v/>
      </c>
      <c r="P85" s="98" t="str">
        <f aca="false">IF(U83="","",IF(MID(U83,1,1)="-",MID(U83,2,2),"-"&amp;U83))</f>
        <v/>
      </c>
      <c r="Q85" s="99" t="str">
        <f aca="false">IF(V83="","",IF(MID(V83,1,1)="-",MID(V83,2,2),"-"&amp;V83))</f>
        <v/>
      </c>
      <c r="R85" s="110"/>
      <c r="S85" s="110"/>
      <c r="T85" s="110"/>
      <c r="U85" s="110"/>
      <c r="V85" s="110"/>
      <c r="W85" s="78"/>
      <c r="X85" s="79"/>
      <c r="Y85" s="79"/>
      <c r="Z85" s="79"/>
      <c r="AA85" s="80"/>
      <c r="AB85" s="104"/>
      <c r="AC85" s="104"/>
      <c r="AD85" s="104"/>
      <c r="AE85" s="104"/>
      <c r="AF85" s="104"/>
      <c r="AG85" s="112"/>
      <c r="AH85" s="51"/>
      <c r="AI85" s="102" t="str">
        <f aca="false">CE85&amp;":"&amp;CF85</f>
        <v>0:0</v>
      </c>
      <c r="AJ85" s="53"/>
      <c r="AK85" s="54"/>
      <c r="AL85" s="54"/>
      <c r="AN85" s="92" t="str">
        <f aca="false">IF($B78="X","",IF(C85="","",IF(C85="-0",0,IF(VALUE(C85)&lt;0,ABS(VALUE(C85)),IF(AND(VALUE(C85)&gt;=0,VALUE(C85)&lt;=9),11,VALUE(C85)+2)))))</f>
        <v/>
      </c>
      <c r="AO85" s="100" t="str">
        <f aca="false">IF($B78="X","",IF(D85="","",IF(D85="-0",0,IF(VALUE(D85)&lt;0,ABS(VALUE(D85)),IF(AND(VALUE(D85)&gt;=0,VALUE(D85)&lt;=9),11,VALUE(D85)+2)))))</f>
        <v/>
      </c>
      <c r="AP85" s="100" t="str">
        <f aca="false">IF($B78="X","",IF(E85="","",IF(E85="-0",0,IF(VALUE(E85)&lt;0,ABS(VALUE(E85)),IF(AND(VALUE(E85)&gt;=0,VALUE(E85)&lt;=9),11,VALUE(E85)+2)))))</f>
        <v/>
      </c>
      <c r="AQ85" s="100" t="str">
        <f aca="false">IF($B78="X","",IF(F85="","",IF(F85="-0",0,IF(VALUE(F85)&lt;0,ABS(VALUE(F85)),IF(AND(VALUE(F85)&gt;=0,VALUE(F85)&lt;=9),11,VALUE(F85)+2)))))</f>
        <v/>
      </c>
      <c r="AR85" s="100" t="str">
        <f aca="false">IF($B78="X","",IF(G85="","",IF(G85="-0",0,IF(VALUE(G85)&lt;0,ABS(VALUE(G85)),IF(AND(VALUE(G85)&gt;=0,VALUE(G85)&lt;=9),11,VALUE(G85)+2)))))</f>
        <v/>
      </c>
      <c r="AS85" s="92" t="str">
        <f aca="false">IF($B80="X","",IF(H85="","",IF(H85="-0",0,IF(VALUE(H85)&lt;0,ABS(VALUE(H85)),IF(AND(VALUE(H85)&gt;=0,VALUE(H85)&lt;=9),11,VALUE(H85)+2)))))</f>
        <v/>
      </c>
      <c r="AT85" s="100" t="str">
        <f aca="false">IF($B80="X","",IF(I85="","",IF(I85="-0",0,IF(VALUE(I85)&lt;0,ABS(VALUE(I85)),IF(AND(VALUE(I85)&gt;=0,VALUE(I85)&lt;=9),11,VALUE(I85)+2)))))</f>
        <v/>
      </c>
      <c r="AU85" s="100" t="str">
        <f aca="false">IF($B80="X","",IF(J85="","",IF(J85="-0",0,IF(VALUE(J85)&lt;0,ABS(VALUE(J85)),IF(AND(VALUE(J85)&gt;=0,VALUE(J85)&lt;=9),11,VALUE(J85)+2)))))</f>
        <v/>
      </c>
      <c r="AV85" s="100" t="str">
        <f aca="false">IF($B80="X","",IF(K85="","",IF(K85="-0",0,IF(VALUE(K85)&lt;0,ABS(VALUE(K85)),IF(AND(VALUE(K85)&gt;=0,VALUE(K85)&lt;=9),11,VALUE(K85)+2)))))</f>
        <v/>
      </c>
      <c r="AW85" s="101" t="str">
        <f aca="false">IF($B80="X","",IF(L85="","",IF(L85="-0",0,IF(VALUE(L85)&lt;0,ABS(VALUE(L85)),IF(AND(VALUE(L85)&gt;=0,VALUE(L85)&lt;=9),11,VALUE(L85)+2)))))</f>
        <v/>
      </c>
      <c r="AX85" s="92" t="str">
        <f aca="false">IF($B82="X","",IF(M85="","",IF(M85="-0",0,IF(VALUE(M85)&lt;0,ABS(VALUE(M85)),IF(AND(VALUE(M85)&gt;=0,VALUE(M85)&lt;=9),11,VALUE(M85)+2)))))</f>
        <v/>
      </c>
      <c r="AY85" s="100" t="str">
        <f aca="false">IF($B82="X","",IF(N85="","",IF(N85="-0",0,IF(VALUE(N85)&lt;0,ABS(VALUE(N85)),IF(AND(VALUE(N85)&gt;=0,VALUE(N85)&lt;=9),11,VALUE(N85)+2)))))</f>
        <v/>
      </c>
      <c r="AZ85" s="100" t="str">
        <f aca="false">IF($B82="X","",IF(O85="","",IF(O85="-0",0,IF(VALUE(O85)&lt;0,ABS(VALUE(O85)),IF(AND(VALUE(O85)&gt;=0,VALUE(O85)&lt;=9),11,VALUE(O85)+2)))))</f>
        <v/>
      </c>
      <c r="BA85" s="100" t="str">
        <f aca="false">IF($B82="X","",IF(P85="","",IF(P85="-0",0,IF(VALUE(P85)&lt;0,ABS(VALUE(P85)),IF(AND(VALUE(P85)&gt;=0,VALUE(P85)&lt;=9),11,VALUE(P85)+2)))))</f>
        <v/>
      </c>
      <c r="BB85" s="100" t="str">
        <f aca="false">IF($B82="X","",IF(Q85="","",IF(Q85="-0",0,IF(VALUE(Q85)&lt;0,ABS(VALUE(Q85)),IF(AND(VALUE(Q85)&gt;=0,VALUE(Q85)&lt;=9),11,VALUE(Q85)+2)))))</f>
        <v/>
      </c>
      <c r="BC85" s="92" t="str">
        <f aca="false">IF($B86="X","",IF(W85="","",IF(W85="-0",0,IF(VALUE(W85)&lt;0,ABS(VALUE(W85)),IF(AND(VALUE(W85)&gt;=0,VALUE(W85)&lt;=9),11,VALUE(W85)+2)))))</f>
        <v/>
      </c>
      <c r="BD85" s="100" t="str">
        <f aca="false">IF($B86="X","",IF(X85="","",IF(X85="-0",0,IF(VALUE(X85)&lt;0,ABS(VALUE(X85)),IF(AND(VALUE(X85)&gt;=0,VALUE(X85)&lt;=9),11,VALUE(X85)+2)))))</f>
        <v/>
      </c>
      <c r="BE85" s="100" t="str">
        <f aca="false">IF($B86="X","",IF(Y85="","",IF(Y85="-0",0,IF(VALUE(Y85)&lt;0,ABS(VALUE(Y85)),IF(AND(VALUE(Y85)&gt;=0,VALUE(Y85)&lt;=9),11,VALUE(Y85)+2)))))</f>
        <v/>
      </c>
      <c r="BF85" s="100" t="str">
        <f aca="false">IF($B86="X","",IF(Z85="","",IF(Z85="-0",0,IF(VALUE(Z85)&lt;0,ABS(VALUE(Z85)),IF(AND(VALUE(Z85)&gt;=0,VALUE(Z85)&lt;=9),11,VALUE(Z85)+2)))))</f>
        <v/>
      </c>
      <c r="BG85" s="100" t="str">
        <f aca="false">IF($B86="X","",IF(AA85="","",IF(AA85="-0",0,IF(VALUE(AA85)&lt;0,ABS(VALUE(AA85)),IF(AND(VALUE(AA85)&gt;=0,VALUE(AA85)&lt;=9),11,VALUE(AA85)+2)))))</f>
        <v/>
      </c>
      <c r="BH85" s="90" t="str">
        <f aca="false">IF($B78="X","",IF(C85="","",IF(C85="-0",11,IF(VALUE(C85)&lt;-9,ABS(VALUE(C85))+2,IF(AND(VALUE(C85)&lt;0,VALUE(C85)&gt;=-9),11,VALUE(C85))))))</f>
        <v/>
      </c>
      <c r="BI85" s="91" t="str">
        <f aca="false">IF($B78="X","",IF(D85="","",IF(D85="-0",11,IF(VALUE(D85)&lt;-9,ABS(VALUE(D85))+2,IF(AND(VALUE(D85)&lt;0,VALUE(D85)&gt;=-9),11,VALUE(D85))))))</f>
        <v/>
      </c>
      <c r="BJ85" s="91" t="str">
        <f aca="false">IF($B78="X","",IF(E85="","",IF(E85="-0",11,IF(VALUE(E85)&lt;-9,ABS(VALUE(E85))+2,IF(AND(VALUE(E85)&lt;0,VALUE(E85)&gt;=-9),11,VALUE(E85))))))</f>
        <v/>
      </c>
      <c r="BK85" s="91" t="str">
        <f aca="false">IF($B78="X","",IF(F85="","",IF(F85="-0",11,IF(VALUE(F85)&lt;-9,ABS(VALUE(F85))+2,IF(AND(VALUE(F85)&lt;0,VALUE(F85)&gt;=-9),11,VALUE(F85))))))</f>
        <v/>
      </c>
      <c r="BL85" s="89" t="str">
        <f aca="false">IF($B78="X","",IF(G85="","",IF(G85="-0",11,IF(VALUE(G85)&lt;-9,ABS(VALUE(G85))+2,IF(AND(VALUE(G85)&lt;0,VALUE(G85)&gt;=-9),11,VALUE(G85))))))</f>
        <v/>
      </c>
      <c r="BM85" s="91" t="str">
        <f aca="false">IF($B80="X","",IF(H85="","",IF(H85="-0",11,IF(VALUE(H85)&lt;-9,ABS(VALUE(H85))+2,IF(AND(VALUE(H85)&lt;0,VALUE(H85)&gt;=-9),11,VALUE(H85))))))</f>
        <v/>
      </c>
      <c r="BN85" s="91" t="str">
        <f aca="false">IF($B80="X","",IF(I85="","",IF(I85="-0",11,IF(VALUE(I85)&lt;-9,ABS(VALUE(I85))+2,IF(AND(VALUE(I85)&lt;0,VALUE(I85)&gt;=-9),11,VALUE(I85))))))</f>
        <v/>
      </c>
      <c r="BO85" s="91" t="str">
        <f aca="false">IF($B80="X","",IF(J85="","",IF(J85="-0",11,IF(VALUE(J85)&lt;-9,ABS(VALUE(J85))+2,IF(AND(VALUE(J85)&lt;0,VALUE(J85)&gt;=-9),11,VALUE(J85))))))</f>
        <v/>
      </c>
      <c r="BP85" s="91" t="str">
        <f aca="false">IF($B80="X","",IF(K85="","",IF(K85="-0",11,IF(VALUE(K85)&lt;-9,ABS(VALUE(K85))+2,IF(AND(VALUE(K85)&lt;0,VALUE(K85)&gt;=-9),11,VALUE(K85))))))</f>
        <v/>
      </c>
      <c r="BQ85" s="89" t="str">
        <f aca="false">IF($B80="X","",IF(L85="","",IF(L85="-0",11,IF(VALUE(L85)&lt;-9,ABS(VALUE(L85))+2,IF(AND(VALUE(L85)&lt;0,VALUE(L85)&gt;=-9),11,VALUE(L85))))))</f>
        <v/>
      </c>
      <c r="BR85" s="90" t="str">
        <f aca="false">IF($B82="X","",IF(M85="","",IF(M85="-0",11,IF(VALUE(M85)&lt;-9,ABS(VALUE(M85))+2,IF(AND(VALUE(M85)&lt;0,VALUE(M85)&gt;=-9),11,VALUE(M85))))))</f>
        <v/>
      </c>
      <c r="BS85" s="91" t="str">
        <f aca="false">IF($B82="X","",IF(N85="","",IF(N85="-0",11,IF(VALUE(N85)&lt;-9,ABS(VALUE(N85))+2,IF(AND(VALUE(N85)&lt;0,VALUE(N85)&gt;=-9),11,VALUE(N85))))))</f>
        <v/>
      </c>
      <c r="BT85" s="91" t="str">
        <f aca="false">IF($B82="X","",IF(O85="","",IF(O85="-0",11,IF(VALUE(O85)&lt;-9,ABS(VALUE(O85))+2,IF(AND(VALUE(O85)&lt;0,VALUE(O85)&gt;=-9),11,VALUE(O85))))))</f>
        <v/>
      </c>
      <c r="BU85" s="91" t="str">
        <f aca="false">IF($B82="X","",IF(P85="","",IF(P85="-0",11,IF(VALUE(P85)&lt;-9,ABS(VALUE(P85))+2,IF(AND(VALUE(P85)&lt;0,VALUE(P85)&gt;=-9),11,VALUE(P85))))))</f>
        <v/>
      </c>
      <c r="BV85" s="89" t="str">
        <f aca="false">IF($B82="X","",IF(Q85="","",IF(Q85="-0",11,IF(VALUE(Q85)&lt;-9,ABS(VALUE(Q85))+2,IF(AND(VALUE(Q85)&lt;0,VALUE(Q85)&gt;=-9),11,VALUE(Q85))))))</f>
        <v/>
      </c>
      <c r="BW85" s="90" t="str">
        <f aca="false">IF($B86="X","",IF(W85="","",IF(W85="-0",11,IF(VALUE(W85)&lt;-9,ABS(VALUE(W85))+2,IF(AND(VALUE(W85)&lt;0,VALUE(W85)&gt;=-9),11,VALUE(W85))))))</f>
        <v/>
      </c>
      <c r="BX85" s="91" t="str">
        <f aca="false">IF($B86="X","",IF(X85="","",IF(X85="-0",11,IF(VALUE(X85)&lt;-9,ABS(VALUE(X85))+2,IF(AND(VALUE(X85)&lt;0,VALUE(X85)&gt;=-9),11,VALUE(X85))))))</f>
        <v/>
      </c>
      <c r="BY85" s="91" t="str">
        <f aca="false">IF($B86="X","",IF(Y85="","",IF(Y85="-0",11,IF(VALUE(Y85)&lt;-9,ABS(VALUE(Y85))+2,IF(AND(VALUE(Y85)&lt;0,VALUE(Y85)&gt;=-9),11,VALUE(Y85))))))</f>
        <v/>
      </c>
      <c r="BZ85" s="91" t="str">
        <f aca="false">IF($B86="X","",IF(Z85="","",IF(Z85="-0",11,IF(VALUE(Z85)&lt;-9,ABS(VALUE(Z85))+2,IF(AND(VALUE(Z85)&lt;0,VALUE(Z85)&gt;=-9),11,VALUE(Z85))))))</f>
        <v/>
      </c>
      <c r="CA85" s="89" t="str">
        <f aca="false">IF($B86="X","",IF(AA85="","",IF(AA85="-0",11,IF(VALUE(AA85)&lt;-9,ABS(VALUE(AA85))+2,IF(AND(VALUE(AA85)&lt;0,VALUE(AA85)&gt;=-9),11,VALUE(AA85))))))</f>
        <v/>
      </c>
      <c r="CB85" s="13"/>
      <c r="CC85" s="92" t="n">
        <f aca="false">SUM(BR78:BU78)</f>
        <v>0</v>
      </c>
      <c r="CD85" s="89" t="n">
        <f aca="false">SUM(BV78:BY78)</f>
        <v>0</v>
      </c>
      <c r="CE85" s="92" t="n">
        <f aca="false">IF(B84="x","",SUM(AN85:BG85))</f>
        <v>0</v>
      </c>
      <c r="CF85" s="89" t="n">
        <f aca="false">IF(B84="x","",SUM(BH85:CA85))</f>
        <v>0</v>
      </c>
      <c r="CM85" s="13" t="n">
        <f aca="false">AJ84</f>
        <v>5</v>
      </c>
    </row>
    <row r="86" customFormat="false" ht="13.5" hidden="false" customHeight="true" outlineLevel="0" collapsed="false">
      <c r="A86" s="113"/>
      <c r="B86" s="114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6"/>
      <c r="X86" s="116"/>
      <c r="Y86" s="116"/>
      <c r="Z86" s="116"/>
      <c r="AA86" s="116"/>
      <c r="AB86" s="115"/>
      <c r="AC86" s="115"/>
      <c r="AD86" s="115"/>
      <c r="AE86" s="115"/>
      <c r="AF86" s="115"/>
      <c r="AG86" s="116"/>
      <c r="AH86" s="117"/>
      <c r="AI86" s="118"/>
      <c r="AJ86" s="119"/>
      <c r="AK86" s="120"/>
      <c r="AL86" s="120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3"/>
      <c r="CC86" s="121"/>
      <c r="CD86" s="122"/>
      <c r="CE86" s="121"/>
      <c r="CF86" s="122"/>
    </row>
    <row r="87" customFormat="false" ht="13.5" hidden="false" customHeight="false" outlineLevel="0" collapsed="false"/>
    <row r="88" customFormat="false" ht="29.25" hidden="false" customHeight="true" outlineLevel="0" collapsed="false">
      <c r="A88" s="18" t="s">
        <v>82</v>
      </c>
      <c r="B88" s="18"/>
      <c r="C88" s="123" t="e">
        <f aca="false">CR89</f>
        <v>#REF!</v>
      </c>
      <c r="D88" s="123"/>
      <c r="E88" s="123"/>
      <c r="F88" s="123"/>
      <c r="G88" s="123"/>
      <c r="H88" s="123" t="s">
        <v>31</v>
      </c>
      <c r="I88" s="123"/>
      <c r="J88" s="123"/>
      <c r="K88" s="123"/>
      <c r="L88" s="123"/>
      <c r="M88" s="123" t="s">
        <v>14</v>
      </c>
      <c r="N88" s="123"/>
      <c r="O88" s="123"/>
      <c r="P88" s="123"/>
      <c r="Q88" s="123"/>
      <c r="R88" s="123" t="s">
        <v>24</v>
      </c>
      <c r="S88" s="123"/>
      <c r="T88" s="123"/>
      <c r="U88" s="123"/>
      <c r="V88" s="123"/>
      <c r="W88" s="124" t="n">
        <f aca="false">A97</f>
        <v>0</v>
      </c>
      <c r="X88" s="124"/>
      <c r="Y88" s="124"/>
      <c r="Z88" s="124"/>
      <c r="AA88" s="124"/>
      <c r="AB88" s="123" t="s">
        <v>43</v>
      </c>
      <c r="AC88" s="123"/>
      <c r="AD88" s="123"/>
      <c r="AE88" s="123"/>
      <c r="AF88" s="123"/>
      <c r="AG88" s="125"/>
      <c r="AH88" s="22" t="s">
        <v>50</v>
      </c>
      <c r="AI88" s="23" t="s">
        <v>51</v>
      </c>
      <c r="AJ88" s="24" t="s">
        <v>52</v>
      </c>
      <c r="AK88" s="25" t="s">
        <v>53</v>
      </c>
      <c r="AL88" s="26" t="s">
        <v>54</v>
      </c>
      <c r="AN88" s="126" t="s">
        <v>55</v>
      </c>
      <c r="AO88" s="126"/>
      <c r="AP88" s="126"/>
      <c r="AQ88" s="126"/>
      <c r="AR88" s="126" t="s">
        <v>56</v>
      </c>
      <c r="AS88" s="126"/>
      <c r="AT88" s="126"/>
      <c r="AU88" s="126"/>
      <c r="AV88" s="28" t="s">
        <v>57</v>
      </c>
      <c r="AW88" s="29" t="s">
        <v>58</v>
      </c>
      <c r="AX88" s="127" t="s">
        <v>59</v>
      </c>
      <c r="AY88" s="127"/>
      <c r="AZ88" s="127"/>
      <c r="BA88" s="127"/>
      <c r="BB88" s="127" t="s">
        <v>60</v>
      </c>
      <c r="BC88" s="127"/>
      <c r="BD88" s="127"/>
      <c r="BE88" s="127"/>
      <c r="BF88" s="31" t="s">
        <v>57</v>
      </c>
      <c r="BG88" s="32" t="s">
        <v>58</v>
      </c>
      <c r="BH88" s="128" t="s">
        <v>61</v>
      </c>
      <c r="BI88" s="128"/>
      <c r="BJ88" s="128"/>
      <c r="BK88" s="128"/>
      <c r="BL88" s="128" t="s">
        <v>62</v>
      </c>
      <c r="BM88" s="128"/>
      <c r="BN88" s="128"/>
      <c r="BO88" s="128"/>
      <c r="BP88" s="34" t="s">
        <v>57</v>
      </c>
      <c r="BQ88" s="35" t="s">
        <v>58</v>
      </c>
      <c r="BR88" s="129" t="s">
        <v>63</v>
      </c>
      <c r="BS88" s="129"/>
      <c r="BT88" s="129"/>
      <c r="BU88" s="129"/>
      <c r="BV88" s="129" t="s">
        <v>64</v>
      </c>
      <c r="BW88" s="129"/>
      <c r="BX88" s="129"/>
      <c r="BY88" s="129"/>
      <c r="BZ88" s="37" t="s">
        <v>57</v>
      </c>
      <c r="CA88" s="38" t="s">
        <v>58</v>
      </c>
      <c r="CB88" s="39" t="s">
        <v>65</v>
      </c>
      <c r="CC88" s="39"/>
      <c r="CD88" s="39"/>
      <c r="CE88" s="39"/>
      <c r="CF88" s="39" t="s">
        <v>66</v>
      </c>
      <c r="CG88" s="39"/>
      <c r="CH88" s="39"/>
      <c r="CI88" s="39"/>
      <c r="CJ88" s="40" t="s">
        <v>57</v>
      </c>
      <c r="CK88" s="41" t="s">
        <v>58</v>
      </c>
    </row>
    <row r="89" customFormat="false" ht="15" hidden="false" customHeight="true" outlineLevel="0" collapsed="false">
      <c r="A89" s="42" t="s">
        <v>4</v>
      </c>
      <c r="B89" s="43"/>
      <c r="C89" s="44"/>
      <c r="D89" s="44"/>
      <c r="E89" s="45"/>
      <c r="F89" s="46"/>
      <c r="G89" s="46"/>
      <c r="H89" s="47" t="s">
        <v>67</v>
      </c>
      <c r="I89" s="47"/>
      <c r="J89" s="48" t="s">
        <v>68</v>
      </c>
      <c r="K89" s="49" t="s">
        <v>69</v>
      </c>
      <c r="L89" s="49"/>
      <c r="M89" s="47" t="s">
        <v>67</v>
      </c>
      <c r="N89" s="47"/>
      <c r="O89" s="48" t="s">
        <v>68</v>
      </c>
      <c r="P89" s="49" t="s">
        <v>69</v>
      </c>
      <c r="Q89" s="49"/>
      <c r="R89" s="47" t="s">
        <v>67</v>
      </c>
      <c r="S89" s="47"/>
      <c r="T89" s="48" t="s">
        <v>68</v>
      </c>
      <c r="U89" s="49" t="s">
        <v>69</v>
      </c>
      <c r="V89" s="49"/>
      <c r="W89" s="47"/>
      <c r="X89" s="47"/>
      <c r="Y89" s="48" t="s">
        <v>68</v>
      </c>
      <c r="Z89" s="49"/>
      <c r="AA89" s="49"/>
      <c r="AB89" s="47" t="s">
        <v>67</v>
      </c>
      <c r="AC89" s="47"/>
      <c r="AD89" s="48" t="s">
        <v>68</v>
      </c>
      <c r="AE89" s="49" t="s">
        <v>69</v>
      </c>
      <c r="AF89" s="49"/>
      <c r="AG89" s="50"/>
      <c r="AH89" s="51" t="n">
        <f aca="false">IF(B89="x","",AV89*2+AW89)</f>
        <v>6</v>
      </c>
      <c r="AI89" s="52" t="str">
        <f aca="false">IF(B89="x","",CC90&amp;":"&amp;CD90)</f>
        <v>9:0</v>
      </c>
      <c r="AJ89" s="53" t="n">
        <v>1</v>
      </c>
      <c r="AK89" s="54" t="n">
        <f aca="false">IF(B89="x","",IF(AND(CC90=0,CD90=0),"",IF(CD90=0,100,CC90/CD90)))</f>
        <v>100</v>
      </c>
      <c r="AL89" s="54" t="str">
        <f aca="false">IF(B89="x","",IF(AND(CF90=0,CE90=0),"",IF(CF90=0,100,CE90/CF90)))</f>
        <v/>
      </c>
      <c r="AN89" s="55" t="n">
        <f aca="false">IF(B91="x","",VALUE(H89))</f>
        <v>3</v>
      </c>
      <c r="AO89" s="56" t="n">
        <f aca="false">IF(B93="x","",VALUE(M89))</f>
        <v>3</v>
      </c>
      <c r="AP89" s="56" t="n">
        <f aca="false">IF(B95="x","",VALUE(R89))</f>
        <v>3</v>
      </c>
      <c r="AQ89" s="57" t="n">
        <f aca="false">IF(B97="x","",VALUE(W89))</f>
        <v>0</v>
      </c>
      <c r="AR89" s="55" t="n">
        <f aca="false">IF(B91="x","",VALUE(K89))</f>
        <v>0</v>
      </c>
      <c r="AS89" s="56" t="n">
        <f aca="false">IF(B93="x","",VALUE(P89))</f>
        <v>0</v>
      </c>
      <c r="AT89" s="58" t="n">
        <f aca="false">IF(B95="x","",VALUE(U89))</f>
        <v>0</v>
      </c>
      <c r="AU89" s="57" t="n">
        <f aca="false">IF(B97="x","",VALUE(Z89))</f>
        <v>0</v>
      </c>
      <c r="AV89" s="55" t="n">
        <f aca="false">COUNTIF(AN89:AQ89,3)</f>
        <v>3</v>
      </c>
      <c r="AW89" s="58" t="n">
        <f aca="false">COUNTIF(AR89:AU89,3)</f>
        <v>0</v>
      </c>
      <c r="AX89" s="59" t="n">
        <f aca="false">IF(B89="x","",VALUE(C91))</f>
        <v>0</v>
      </c>
      <c r="AY89" s="60" t="n">
        <f aca="false">IF(B93="x","",VALUE(M91))</f>
        <v>2</v>
      </c>
      <c r="AZ89" s="61" t="n">
        <f aca="false">IF(B95="x","",VALUE(R91))</f>
        <v>3</v>
      </c>
      <c r="BA89" s="62" t="n">
        <f aca="false">IF(B97="x","",VALUE(W91))</f>
        <v>0</v>
      </c>
      <c r="BB89" s="59" t="n">
        <f aca="false">IF(B89="x","",VALUE(F91))</f>
        <v>3</v>
      </c>
      <c r="BC89" s="60" t="n">
        <f aca="false">IF(B93="x","",VALUE(P91))</f>
        <v>3</v>
      </c>
      <c r="BD89" s="61" t="n">
        <f aca="false">IF(B95="x","",VALUE(U91))</f>
        <v>0</v>
      </c>
      <c r="BE89" s="62" t="n">
        <f aca="false">IF(B97="x","",VALUE(Z91))</f>
        <v>0</v>
      </c>
      <c r="BF89" s="59" t="n">
        <f aca="false">COUNTIF(AX89:BA89,3)</f>
        <v>1</v>
      </c>
      <c r="BG89" s="61" t="n">
        <f aca="false">COUNTIF(BB89:BE89,3)</f>
        <v>2</v>
      </c>
      <c r="BH89" s="63" t="n">
        <f aca="false">IF(B89="x","",VALUE(C93))</f>
        <v>0</v>
      </c>
      <c r="BI89" s="64" t="n">
        <f aca="false">IF(B91="x","",VALUE(H93))</f>
        <v>3</v>
      </c>
      <c r="BJ89" s="65" t="n">
        <f aca="false">IF(B95="x","",VALUE(R93))</f>
        <v>3</v>
      </c>
      <c r="BK89" s="66" t="n">
        <f aca="false">IF(B97="x","",VALUE(W93))</f>
        <v>0</v>
      </c>
      <c r="BL89" s="63" t="n">
        <f aca="false">IF(B89="x","",VALUE(F93))</f>
        <v>3</v>
      </c>
      <c r="BM89" s="64" t="n">
        <f aca="false">IF(B91="x","",VALUE(K93))</f>
        <v>2</v>
      </c>
      <c r="BN89" s="65" t="n">
        <f aca="false">IF(B95="x","",VALUE(U93))</f>
        <v>0</v>
      </c>
      <c r="BO89" s="66" t="n">
        <f aca="false">IF(B97="x","",VALUE(Z93))</f>
        <v>0</v>
      </c>
      <c r="BP89" s="63" t="n">
        <f aca="false">COUNTIF(BH89:BK89,3)</f>
        <v>2</v>
      </c>
      <c r="BQ89" s="66" t="n">
        <f aca="false">COUNTIF(BL89:BO89,3)</f>
        <v>1</v>
      </c>
      <c r="BR89" s="67" t="n">
        <f aca="false">IF(B89="x","",VALUE(C95))</f>
        <v>0</v>
      </c>
      <c r="BS89" s="68" t="n">
        <f aca="false">IF(B91="x","",VALUE(H95))</f>
        <v>0</v>
      </c>
      <c r="BT89" s="69" t="n">
        <f aca="false">IF(B93="x","",VALUE(M95))</f>
        <v>0</v>
      </c>
      <c r="BU89" s="70" t="n">
        <f aca="false">IF(B97="x","",VALUE(W95))</f>
        <v>0</v>
      </c>
      <c r="BV89" s="67" t="n">
        <f aca="false">IF(B89="x","",VALUE(F95))</f>
        <v>3</v>
      </c>
      <c r="BW89" s="68" t="n">
        <f aca="false">IF(B91="x","",VALUE(K95))</f>
        <v>3</v>
      </c>
      <c r="BX89" s="69" t="n">
        <f aca="false">IF(B93="x","",VALUE(P95))</f>
        <v>3</v>
      </c>
      <c r="BY89" s="70" t="n">
        <f aca="false">IF(B97="x","",VALUE(Z95))</f>
        <v>0</v>
      </c>
      <c r="BZ89" s="67" t="n">
        <f aca="false">COUNTIF(BR89:BU89,3)</f>
        <v>0</v>
      </c>
      <c r="CA89" s="70" t="n">
        <f aca="false">COUNTIF(BV89:BY89,3)</f>
        <v>3</v>
      </c>
      <c r="CB89" s="71" t="n">
        <f aca="false">IF(B89="x","",VALUE(C97))</f>
        <v>0</v>
      </c>
      <c r="CC89" s="72" t="n">
        <f aca="false">IF(B91="x","",VALUE(H97))</f>
        <v>0</v>
      </c>
      <c r="CD89" s="73" t="n">
        <f aca="false">IF(B93="x","",VALUE(M97))</f>
        <v>0</v>
      </c>
      <c r="CE89" s="74" t="n">
        <f aca="false">IF(B95="x","",VALUE(R97))</f>
        <v>0</v>
      </c>
      <c r="CF89" s="71" t="n">
        <f aca="false">IF(B89="x","",VALUE(F97))</f>
        <v>0</v>
      </c>
      <c r="CG89" s="72" t="n">
        <f aca="false">IF(B91="x","",VALUE(K97))</f>
        <v>0</v>
      </c>
      <c r="CH89" s="73" t="n">
        <f aca="false">IF(B93="x","",VALUE(P97))</f>
        <v>0</v>
      </c>
      <c r="CI89" s="74" t="n">
        <f aca="false">IF(B95="x","",VALUE(U97))</f>
        <v>0</v>
      </c>
      <c r="CJ89" s="71" t="n">
        <f aca="false">COUNTIF(CB89:CE89,3)</f>
        <v>0</v>
      </c>
      <c r="CK89" s="74" t="n">
        <f aca="false">COUNTIF(CF89:CI89,3)</f>
        <v>0</v>
      </c>
      <c r="CM89" s="13" t="n">
        <f aca="false">AJ89</f>
        <v>1</v>
      </c>
      <c r="CP89" s="12" t="str">
        <f aca="false">A89</f>
        <v>Málek Daniel</v>
      </c>
      <c r="CQ89" s="13" t="e">
        <f aca="false">VLOOKUP(CP89,#REF!,2,FALSE())</f>
        <v>#REF!</v>
      </c>
      <c r="CR89" s="13" t="e">
        <f aca="false">CONCATENATE(CP89," - ",CQ89)</f>
        <v>#REF!</v>
      </c>
    </row>
    <row r="90" customFormat="false" ht="15" hidden="false" customHeight="true" outlineLevel="0" collapsed="false">
      <c r="A90" s="42"/>
      <c r="B90" s="43"/>
      <c r="C90" s="75"/>
      <c r="D90" s="76"/>
      <c r="E90" s="76"/>
      <c r="F90" s="76"/>
      <c r="G90" s="77"/>
      <c r="H90" s="78"/>
      <c r="I90" s="79"/>
      <c r="J90" s="79"/>
      <c r="K90" s="79"/>
      <c r="L90" s="80"/>
      <c r="M90" s="78"/>
      <c r="N90" s="79"/>
      <c r="O90" s="79"/>
      <c r="P90" s="79"/>
      <c r="Q90" s="80"/>
      <c r="R90" s="78"/>
      <c r="S90" s="79"/>
      <c r="T90" s="79"/>
      <c r="U90" s="79"/>
      <c r="V90" s="80"/>
      <c r="W90" s="78"/>
      <c r="X90" s="79"/>
      <c r="Y90" s="79"/>
      <c r="Z90" s="79"/>
      <c r="AA90" s="80"/>
      <c r="AB90" s="78"/>
      <c r="AC90" s="79"/>
      <c r="AD90" s="79"/>
      <c r="AE90" s="79"/>
      <c r="AF90" s="80"/>
      <c r="AG90" s="81"/>
      <c r="AH90" s="51"/>
      <c r="AI90" s="82" t="str">
        <f aca="false">CE90&amp;":"&amp;CF90</f>
        <v>0:0</v>
      </c>
      <c r="AJ90" s="53"/>
      <c r="AK90" s="54"/>
      <c r="AL90" s="54"/>
      <c r="AN90" s="83" t="str">
        <f aca="false">IF($B91="X","",IF(H90="","",IF(H90="-0",0,IF(VALUE(H90)&lt;0,ABS(VALUE(H90)),IF(AND(VALUE(H90)&gt;=0,VALUE(H90)&lt;=9),11,VALUE(H90)+2)))))</f>
        <v/>
      </c>
      <c r="AO90" s="84" t="str">
        <f aca="false">IF($B91="X","",IF(I90="","",IF(I90="-0",0,IF(VALUE(I90)&lt;0,ABS(VALUE(I90)),IF(AND(VALUE(I90)&gt;=0,VALUE(I90)&lt;=9),11,VALUE(I90)+2)))))</f>
        <v/>
      </c>
      <c r="AP90" s="84" t="str">
        <f aca="false">IF($B91="X","",IF(J90="","",IF(J90="-0",0,IF(VALUE(J90)&lt;0,ABS(VALUE(J90)),IF(AND(VALUE(J90)&gt;=0,VALUE(J90)&lt;=9),11,VALUE(J90)+2)))))</f>
        <v/>
      </c>
      <c r="AQ90" s="84" t="str">
        <f aca="false">IF($B91="X","",IF(K90="","",IF(K90="-0",0,IF(VALUE(K90)&lt;0,ABS(VALUE(K90)),IF(AND(VALUE(K90)&gt;=0,VALUE(K90)&lt;=9),11,VALUE(K90)+2)))))</f>
        <v/>
      </c>
      <c r="AR90" s="85" t="str">
        <f aca="false">IF($B91="X","",IF(L90="","",IF(L90="-0",0,IF(VALUE(L90)&lt;0,ABS(VALUE(L90)),IF(AND(VALUE(L90)&gt;=0,VALUE(L90)&lt;=9),11,VALUE(L90)+2)))))</f>
        <v/>
      </c>
      <c r="AS90" s="83" t="str">
        <f aca="false">IF($B93="X","",IF(M90="","",IF(M90="-0",0,IF(VALUE(M90)&lt;0,ABS(VALUE(M90)),IF(AND(VALUE(M90)&gt;=0,VALUE(M90)&lt;=9),11,VALUE(M90)+2)))))</f>
        <v/>
      </c>
      <c r="AT90" s="84" t="str">
        <f aca="false">IF($B93="X","",IF(N90="","",IF(N90="-0",0,IF(VALUE(N90)&lt;0,ABS(VALUE(N90)),IF(AND(VALUE(N90)&gt;=0,VALUE(N90)&lt;=9),11,VALUE(N90)+2)))))</f>
        <v/>
      </c>
      <c r="AU90" s="84" t="str">
        <f aca="false">IF($B93="X","",IF(O90="","",IF(O90="-0",0,IF(VALUE(O90)&lt;0,ABS(VALUE(O90)),IF(AND(VALUE(O90)&gt;=0,VALUE(O90)&lt;=9),11,VALUE(O90)+2)))))</f>
        <v/>
      </c>
      <c r="AV90" s="84" t="str">
        <f aca="false">IF($B93="X","",IF(P90="","",IF(P90="-0",0,IF(VALUE(P90)&lt;0,ABS(VALUE(P90)),IF(AND(VALUE(P90)&gt;=0,VALUE(P90)&lt;=9),11,VALUE(P90)+2)))))</f>
        <v/>
      </c>
      <c r="AW90" s="85" t="str">
        <f aca="false">IF($B93="X","",IF(Q90="","",IF(Q90="-0",0,IF(VALUE(Q90)&lt;0,ABS(VALUE(Q90)),IF(AND(VALUE(Q90)&gt;=0,VALUE(Q90)&lt;=9),11,VALUE(Q90)+2)))))</f>
        <v/>
      </c>
      <c r="AX90" s="83" t="str">
        <f aca="false">IF($B95="X","",IF(R90="","",IF(R90="-0",0,IF(VALUE(R90)&lt;0,ABS(VALUE(R90)),IF(AND(VALUE(R90)&gt;=0,VALUE(R90)&lt;=9),11,VALUE(R90)+2)))))</f>
        <v/>
      </c>
      <c r="AY90" s="84" t="str">
        <f aca="false">IF($B95="X","",IF(S90="","",IF(S90="-0",0,IF(VALUE(S90)&lt;0,ABS(VALUE(S90)),IF(AND(VALUE(S90)&gt;=0,VALUE(S90)&lt;=9),11,VALUE(S90)+2)))))</f>
        <v/>
      </c>
      <c r="AZ90" s="84" t="str">
        <f aca="false">IF($B95="X","",IF(T90="","",IF(T90="-0",0,IF(VALUE(T90)&lt;0,ABS(VALUE(T90)),IF(AND(VALUE(T90)&gt;=0,VALUE(T90)&lt;=9),11,VALUE(T90)+2)))))</f>
        <v/>
      </c>
      <c r="BA90" s="84" t="str">
        <f aca="false">IF($B95="X","",IF(U90="","",IF(U90="-0",0,IF(VALUE(U90)&lt;0,ABS(VALUE(U90)),IF(AND(VALUE(U90)&gt;=0,VALUE(U90)&lt;=9),11,VALUE(U90)+2)))))</f>
        <v/>
      </c>
      <c r="BB90" s="85" t="str">
        <f aca="false">IF($B95="X","",IF(V90="","",IF(V90="-0",0,IF(VALUE(V90)&lt;0,ABS(VALUE(V90)),IF(AND(VALUE(V90)&gt;=0,VALUE(V90)&lt;=9),11,VALUE(V90)+2)))))</f>
        <v/>
      </c>
      <c r="BC90" s="83" t="str">
        <f aca="false">IF($B97="X","",IF(W90="","",IF(W90="-0",0,IF(VALUE(W90)&lt;0,ABS(VALUE(W90)),IF(AND(VALUE(W90)&gt;=0,VALUE(W90)&lt;=9),11,VALUE(W90)+2)))))</f>
        <v/>
      </c>
      <c r="BD90" s="84" t="str">
        <f aca="false">IF($B97="X","",IF(X90="","",IF(X90="-0",0,IF(VALUE(X90)&lt;0,ABS(VALUE(X90)),IF(AND(VALUE(X90)&gt;=0,VALUE(X90)&lt;=9),11,VALUE(X90)+2)))))</f>
        <v/>
      </c>
      <c r="BE90" s="84" t="str">
        <f aca="false">IF($B97="X","",IF(Y90="","",IF(Y90="-0",0,IF(VALUE(Y90)&lt;0,ABS(VALUE(Y90)),IF(AND(VALUE(Y90)&gt;=0,VALUE(Y90)&lt;=9),11,VALUE(Y90)+2)))))</f>
        <v/>
      </c>
      <c r="BF90" s="84" t="str">
        <f aca="false">IF($B97="X","",IF(Z90="","",IF(Z90="-0",0,IF(VALUE(Z90)&lt;0,ABS(VALUE(Z90)),IF(AND(VALUE(Z90)&gt;=0,VALUE(Z90)&lt;=9),11,VALUE(Z90)+2)))))</f>
        <v/>
      </c>
      <c r="BG90" s="85" t="str">
        <f aca="false">IF($B97="X","",IF(AA90="","",IF(AA90="-0",0,IF(VALUE(AA90)&lt;0,ABS(VALUE(AA90)),IF(AND(VALUE(AA90)&gt;=0,VALUE(AA90)&lt;=9),11,VALUE(AA90)+2)))))</f>
        <v/>
      </c>
      <c r="BH90" s="86" t="str">
        <f aca="false">IF($B91="X","",IF(H90="","",IF(H90="-0",11,IF(VALUE(H90)&lt;-9,ABS(VALUE(H90))+2,IF(AND(VALUE(H90)&lt;0,VALUE(H90)&gt;=-9),11,VALUE(H90))))))</f>
        <v/>
      </c>
      <c r="BI90" s="87" t="str">
        <f aca="false">IF($B91="X","",IF(I90="","",IF(I90="-0",11,IF(VALUE(I90)&lt;-9,ABS(VALUE(I90))+2,IF(AND(VALUE(I90)&lt;0,VALUE(I90)&gt;=-9),11,VALUE(I90))))))</f>
        <v/>
      </c>
      <c r="BJ90" s="87" t="str">
        <f aca="false">IF($B91="X","",IF(J90="","",IF(J90="-0",11,IF(VALUE(J90)&lt;-9,ABS(VALUE(J90))+2,IF(AND(VALUE(J90)&lt;0,VALUE(J90)&gt;=-9),11,VALUE(J90))))))</f>
        <v/>
      </c>
      <c r="BK90" s="87" t="str">
        <f aca="false">IF($B91="X","",IF(K90="","",IF(K90="-0",11,IF(VALUE(K90)&lt;-9,ABS(VALUE(K90))+2,IF(AND(VALUE(K90)&lt;0,VALUE(K90)&gt;=-9),11,VALUE(K90))))))</f>
        <v/>
      </c>
      <c r="BL90" s="88" t="str">
        <f aca="false">IF($B91="X","",IF(L90="","",IF(L90="-0",11,IF(VALUE(L90)&lt;-9,ABS(VALUE(L90))+2,IF(AND(VALUE(L90)&lt;0,VALUE(L90)&gt;=-9),11,VALUE(L90))))))</f>
        <v/>
      </c>
      <c r="BM90" s="86" t="str">
        <f aca="false">IF($B93="X","",IF(M90="","",IF(M90="-0",11,IF(VALUE(M90)&lt;-9,ABS(VALUE(M90))+2,IF(AND(VALUE(M90)&lt;0,VALUE(M90)&gt;=-9),11,VALUE(M90))))))</f>
        <v/>
      </c>
      <c r="BN90" s="87" t="str">
        <f aca="false">IF($B93="X","",IF(N90="","",IF(N90="-0",11,IF(VALUE(N90)&lt;-9,ABS(VALUE(N90))+2,IF(AND(VALUE(N90)&lt;0,VALUE(N90)&gt;=-9),11,VALUE(N90))))))</f>
        <v/>
      </c>
      <c r="BO90" s="87" t="str">
        <f aca="false">IF($B93="X","",IF(O90="","",IF(O90="-0",11,IF(VALUE(O90)&lt;-9,ABS(VALUE(O90))+2,IF(AND(VALUE(O90)&lt;0,VALUE(O90)&gt;=-9),11,VALUE(O90))))))</f>
        <v/>
      </c>
      <c r="BP90" s="87" t="str">
        <f aca="false">IF($B93="X","",IF(P90="","",IF(P90="-0",11,IF(VALUE(P90)&lt;-9,ABS(VALUE(P90))+2,IF(AND(VALUE(P90)&lt;0,VALUE(P90)&gt;=-9),11,VALUE(P90))))))</f>
        <v/>
      </c>
      <c r="BQ90" s="89" t="str">
        <f aca="false">IF($B93="X","",IF(Q90="","",IF(Q90="-0",11,IF(VALUE(Q90)&lt;-9,ABS(VALUE(Q90))+2,IF(AND(VALUE(Q90)&lt;0,VALUE(Q90)&gt;=-9),11,VALUE(Q90))))))</f>
        <v/>
      </c>
      <c r="BR90" s="90" t="str">
        <f aca="false">IF($B95="X","",IF(R90="","",IF(R90="-0",11,IF(VALUE(R90)&lt;-9,ABS(VALUE(R90))+2,IF(AND(VALUE(R90)&lt;0,VALUE(R90)&gt;=-9),11,VALUE(R90))))))</f>
        <v/>
      </c>
      <c r="BS90" s="91" t="str">
        <f aca="false">IF($B95="X","",IF(S90="","",IF(S90="-0",11,IF(VALUE(S90)&lt;-9,ABS(VALUE(S90))+2,IF(AND(VALUE(S90)&lt;0,VALUE(S90)&gt;=-9),11,VALUE(S90))))))</f>
        <v/>
      </c>
      <c r="BT90" s="91" t="str">
        <f aca="false">IF($B95="X","",IF(T90="","",IF(T90="-0",11,IF(VALUE(T90)&lt;-9,ABS(VALUE(T90))+2,IF(AND(VALUE(T90)&lt;0,VALUE(T90)&gt;=-9),11,VALUE(T90))))))</f>
        <v/>
      </c>
      <c r="BU90" s="91" t="str">
        <f aca="false">IF($B95="X","",IF(U90="","",IF(U90="-0",11,IF(VALUE(U90)&lt;-9,ABS(VALUE(U90))+2,IF(AND(VALUE(U90)&lt;0,VALUE(U90)&gt;=-9),11,VALUE(U90))))))</f>
        <v/>
      </c>
      <c r="BV90" s="89" t="str">
        <f aca="false">IF($B95="X","",IF(V90="","",IF(V90="-0",11,IF(VALUE(V90)&lt;-9,ABS(VALUE(V90))+2,IF(AND(VALUE(V90)&lt;0,VALUE(V90)&gt;=-9),11,VALUE(V90))))))</f>
        <v/>
      </c>
      <c r="BW90" s="90" t="str">
        <f aca="false">IF($B97="X","",IF(W90="","",IF(W90="-0",11,IF(VALUE(W90)&lt;-9,ABS(VALUE(W90))+2,IF(AND(VALUE(W90)&lt;0,VALUE(W90)&gt;=-9),11,VALUE(W90))))))</f>
        <v/>
      </c>
      <c r="BX90" s="91" t="str">
        <f aca="false">IF($B97="X","",IF(X90="","",IF(X90="-0",11,IF(VALUE(X90)&lt;-9,ABS(VALUE(X90))+2,IF(AND(VALUE(X90)&lt;0,VALUE(X90)&gt;=-9),11,VALUE(X90))))))</f>
        <v/>
      </c>
      <c r="BY90" s="91" t="str">
        <f aca="false">IF($B97="X","",IF(Y90="","",IF(Y90="-0",11,IF(VALUE(Y90)&lt;-9,ABS(VALUE(Y90))+2,IF(AND(VALUE(Y90)&lt;0,VALUE(Y90)&gt;=-9),11,VALUE(Y90))))))</f>
        <v/>
      </c>
      <c r="BZ90" s="91" t="str">
        <f aca="false">IF($B97="X","",IF(Z90="","",IF(Z90="-0",11,IF(VALUE(Z90)&lt;-9,ABS(VALUE(Z90))+2,IF(AND(VALUE(Z90)&lt;0,VALUE(Z90)&gt;=-9),11,VALUE(Z90))))))</f>
        <v/>
      </c>
      <c r="CA90" s="89" t="str">
        <f aca="false">IF($B97="X","",IF(AA90="","",IF(AA90="-0",11,IF(VALUE(AA90)&lt;-9,ABS(VALUE(AA90))+2,IF(AND(VALUE(AA90)&lt;0,VALUE(AA90)&gt;=-9),11,VALUE(AA90))))))</f>
        <v/>
      </c>
      <c r="CC90" s="92" t="n">
        <f aca="false">SUM(AN89:AQ89)</f>
        <v>9</v>
      </c>
      <c r="CD90" s="89" t="n">
        <f aca="false">SUM(AR89:AU89)</f>
        <v>0</v>
      </c>
      <c r="CE90" s="92" t="n">
        <f aca="false">SUM(AN90:BG90)</f>
        <v>0</v>
      </c>
      <c r="CF90" s="89" t="n">
        <f aca="false">SUM(BH90:CA90)</f>
        <v>0</v>
      </c>
      <c r="CM90" s="13" t="n">
        <f aca="false">AJ89</f>
        <v>1</v>
      </c>
      <c r="CP90" s="12"/>
    </row>
    <row r="91" customFormat="false" ht="15" hidden="false" customHeight="true" outlineLevel="0" collapsed="false">
      <c r="A91" s="42" t="s">
        <v>31</v>
      </c>
      <c r="B91" s="43"/>
      <c r="C91" s="93" t="str">
        <f aca="false">K89</f>
        <v>0</v>
      </c>
      <c r="D91" s="93"/>
      <c r="E91" s="94" t="s">
        <v>68</v>
      </c>
      <c r="F91" s="95" t="str">
        <f aca="false">H89</f>
        <v>3</v>
      </c>
      <c r="G91" s="95"/>
      <c r="H91" s="44"/>
      <c r="I91" s="44"/>
      <c r="J91" s="45"/>
      <c r="K91" s="46"/>
      <c r="L91" s="46"/>
      <c r="M91" s="47" t="s">
        <v>72</v>
      </c>
      <c r="N91" s="47"/>
      <c r="O91" s="48" t="s">
        <v>68</v>
      </c>
      <c r="P91" s="49" t="s">
        <v>67</v>
      </c>
      <c r="Q91" s="49"/>
      <c r="R91" s="47" t="s">
        <v>67</v>
      </c>
      <c r="S91" s="47"/>
      <c r="T91" s="48" t="s">
        <v>68</v>
      </c>
      <c r="U91" s="49" t="s">
        <v>69</v>
      </c>
      <c r="V91" s="49"/>
      <c r="W91" s="47"/>
      <c r="X91" s="47"/>
      <c r="Y91" s="48" t="s">
        <v>68</v>
      </c>
      <c r="Z91" s="49"/>
      <c r="AA91" s="49"/>
      <c r="AB91" s="47" t="s">
        <v>72</v>
      </c>
      <c r="AC91" s="47"/>
      <c r="AD91" s="48" t="s">
        <v>68</v>
      </c>
      <c r="AE91" s="49" t="s">
        <v>67</v>
      </c>
      <c r="AF91" s="49"/>
      <c r="AG91" s="50"/>
      <c r="AH91" s="51" t="n">
        <f aca="false">IF(B91="x","",BF89*2+BG89)</f>
        <v>4</v>
      </c>
      <c r="AI91" s="52" t="str">
        <f aca="false">IF(B91="x","",CC92&amp;":"&amp;CD92)</f>
        <v>5:6</v>
      </c>
      <c r="AJ91" s="53" t="n">
        <v>4</v>
      </c>
      <c r="AK91" s="54" t="n">
        <f aca="false">IF(B91="x","",IF(AND(CC92=0,CD92=0),"",IF(CD92=0,100,CC92/CD92)))</f>
        <v>0.833333333333333</v>
      </c>
      <c r="AL91" s="54" t="str">
        <f aca="false">IF(B91="x","",IF(AND(CF92=0,CE92=0),"",IF(CF92=0,100,CE92/CF92)))</f>
        <v/>
      </c>
      <c r="AT91" s="13"/>
      <c r="AU91" s="13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W91" s="13"/>
      <c r="BX91" s="15"/>
      <c r="BY91" s="15"/>
      <c r="BZ91" s="15"/>
      <c r="CA91" s="15"/>
      <c r="CC91" s="16"/>
      <c r="CM91" s="13" t="n">
        <f aca="false">AJ91</f>
        <v>4</v>
      </c>
      <c r="CP91" s="12" t="str">
        <f aca="false">A91</f>
        <v>Černík Jaromír</v>
      </c>
      <c r="CQ91" s="13" t="e">
        <f aca="false">VLOOKUP(CP91,#REF!,2,FALSE())</f>
        <v>#REF!</v>
      </c>
      <c r="CR91" s="13" t="e">
        <f aca="false">CONCATENATE(CP91," - ",CQ91)</f>
        <v>#REF!</v>
      </c>
    </row>
    <row r="92" customFormat="false" ht="15" hidden="false" customHeight="true" outlineLevel="0" collapsed="false">
      <c r="A92" s="42"/>
      <c r="B92" s="43"/>
      <c r="C92" s="97" t="str">
        <f aca="false">IF(H90="","",IF(MID(H90,1,1)="-",MID(H90,2,2),"-"&amp;H90))</f>
        <v/>
      </c>
      <c r="D92" s="98" t="str">
        <f aca="false">IF(I90="","",IF(MID(I90,1,1)="-",MID(I90,2,2),"-"&amp;I90))</f>
        <v/>
      </c>
      <c r="E92" s="98" t="str">
        <f aca="false">IF(J90="","",IF(MID(J90,1,1)="-",MID(J90,2,2),"-"&amp;J90))</f>
        <v/>
      </c>
      <c r="F92" s="98" t="str">
        <f aca="false">IF(K90="","",IF(MID(K90,1,1)="-",MID(K90,2,2),"-"&amp;K90))</f>
        <v/>
      </c>
      <c r="G92" s="99" t="str">
        <f aca="false">IF(L90="","",IF(MID(L90,1,1)="-",MID(L90,2,2),"-"&amp;L90))</f>
        <v/>
      </c>
      <c r="H92" s="75"/>
      <c r="I92" s="76"/>
      <c r="J92" s="76"/>
      <c r="K92" s="76"/>
      <c r="L92" s="77"/>
      <c r="M92" s="78"/>
      <c r="N92" s="79"/>
      <c r="O92" s="79"/>
      <c r="P92" s="79"/>
      <c r="Q92" s="80"/>
      <c r="R92" s="78"/>
      <c r="S92" s="79"/>
      <c r="T92" s="79"/>
      <c r="U92" s="79"/>
      <c r="V92" s="80"/>
      <c r="W92" s="78"/>
      <c r="X92" s="79"/>
      <c r="Y92" s="79"/>
      <c r="Z92" s="79"/>
      <c r="AA92" s="80"/>
      <c r="AB92" s="78"/>
      <c r="AC92" s="79"/>
      <c r="AD92" s="79"/>
      <c r="AE92" s="79"/>
      <c r="AF92" s="80"/>
      <c r="AG92" s="81"/>
      <c r="AH92" s="51"/>
      <c r="AI92" s="82" t="str">
        <f aca="false">CE92&amp;":"&amp;CF92</f>
        <v>0:0</v>
      </c>
      <c r="AJ92" s="53"/>
      <c r="AK92" s="54"/>
      <c r="AL92" s="54"/>
      <c r="AN92" s="92" t="str">
        <f aca="false">IF($B89="X","",IF(C92="","",IF(C92="-0",0,IF(VALUE(C92)&lt;0,ABS(VALUE(C92)),IF(AND(VALUE(C92)&gt;=0,VALUE(C92)&lt;=9),11,VALUE(C92)+2)))))</f>
        <v/>
      </c>
      <c r="AO92" s="100" t="str">
        <f aca="false">IF($B89="X","",IF(D92="","",IF(D92="-0",0,IF(VALUE(D92)&lt;0,ABS(VALUE(D92)),IF(AND(VALUE(D92)&gt;=0,VALUE(D92)&lt;=9),11,VALUE(D92)+2)))))</f>
        <v/>
      </c>
      <c r="AP92" s="100" t="str">
        <f aca="false">IF($B89="X","",IF(E92="","",IF(E92="-0",0,IF(VALUE(E92)&lt;0,ABS(VALUE(E92)),IF(AND(VALUE(E92)&gt;=0,VALUE(E92)&lt;=9),11,VALUE(E92)+2)))))</f>
        <v/>
      </c>
      <c r="AQ92" s="100" t="str">
        <f aca="false">IF($B89="X","",IF(F92="","",IF(F92="-0",0,IF(VALUE(F92)&lt;0,ABS(VALUE(F92)),IF(AND(VALUE(F92)&gt;=0,VALUE(F92)&lt;=9),11,VALUE(F92)+2)))))</f>
        <v/>
      </c>
      <c r="AR92" s="101" t="str">
        <f aca="false">IF($B89="X","",IF(G92="","",IF(G92="-0",0,IF(VALUE(G92)&lt;0,ABS(VALUE(G92)),IF(AND(VALUE(G92)&gt;=0,VALUE(G92)&lt;=9),11,VALUE(G92)+2)))))</f>
        <v/>
      </c>
      <c r="AS92" s="92" t="str">
        <f aca="false">IF($B93="X","",IF(M92="","",IF(M92="-0",0,IF(VALUE(M92)&lt;0,ABS(VALUE(M92)),IF(AND(VALUE(M92)&gt;=0,VALUE(M92)&lt;=9),11,VALUE(M92)+2)))))</f>
        <v/>
      </c>
      <c r="AT92" s="100" t="str">
        <f aca="false">IF($B93="X","",IF(N92="","",IF(N92="-0",0,IF(VALUE(N92)&lt;0,ABS(VALUE(N92)),IF(AND(VALUE(N92)&gt;=0,VALUE(N92)&lt;=9),11,VALUE(N92)+2)))))</f>
        <v/>
      </c>
      <c r="AU92" s="100" t="str">
        <f aca="false">IF($B93="X","",IF(O92="","",IF(O92="-0",0,IF(VALUE(O92)&lt;0,ABS(VALUE(O92)),IF(AND(VALUE(O92)&gt;=0,VALUE(O92)&lt;=9),11,VALUE(O92)+2)))))</f>
        <v/>
      </c>
      <c r="AV92" s="100" t="str">
        <f aca="false">IF($B93="X","",IF(P92="","",IF(P92="-0",0,IF(VALUE(P92)&lt;0,ABS(VALUE(P92)),IF(AND(VALUE(P92)&gt;=0,VALUE(P92)&lt;=9),11,VALUE(P92)+2)))))</f>
        <v/>
      </c>
      <c r="AW92" s="101" t="str">
        <f aca="false">IF($B93="X","",IF(Q92="","",IF(Q92="-0",0,IF(VALUE(Q92)&lt;0,ABS(VALUE(Q92)),IF(AND(VALUE(Q92)&gt;=0,VALUE(Q92)&lt;=9),11,VALUE(Q92)+2)))))</f>
        <v/>
      </c>
      <c r="AX92" s="92" t="str">
        <f aca="false">IF($B95="X","",IF(R92="","",IF(R92="-0",0,IF(VALUE(R92)&lt;0,ABS(VALUE(R92)),IF(AND(VALUE(R92)&gt;=0,VALUE(R92)&lt;=9),11,VALUE(R92)+2)))))</f>
        <v/>
      </c>
      <c r="AY92" s="100" t="str">
        <f aca="false">IF($B95="X","",IF(S92="","",IF(S92="-0",0,IF(VALUE(S92)&lt;0,ABS(VALUE(S92)),IF(AND(VALUE(S92)&gt;=0,VALUE(S92)&lt;=9),11,VALUE(S92)+2)))))</f>
        <v/>
      </c>
      <c r="AZ92" s="100" t="str">
        <f aca="false">IF($B95="X","",IF(T92="","",IF(T92="-0",0,IF(VALUE(T92)&lt;0,ABS(VALUE(T92)),IF(AND(VALUE(T92)&gt;=0,VALUE(T92)&lt;=9),11,VALUE(T92)+2)))))</f>
        <v/>
      </c>
      <c r="BA92" s="100" t="str">
        <f aca="false">IF($B95="X","",IF(U92="","",IF(U92="-0",0,IF(VALUE(U92)&lt;0,ABS(VALUE(U92)),IF(AND(VALUE(U92)&gt;=0,VALUE(U92)&lt;=9),11,VALUE(U92)+2)))))</f>
        <v/>
      </c>
      <c r="BB92" s="101" t="str">
        <f aca="false">IF($B95="X","",IF(V92="","",IF(V92="-0",0,IF(VALUE(V92)&lt;0,ABS(VALUE(V92)),IF(AND(VALUE(V92)&gt;=0,VALUE(V92)&lt;=9),11,VALUE(V92)+2)))))</f>
        <v/>
      </c>
      <c r="BC92" s="92" t="str">
        <f aca="false">IF($B97="X","",IF(W92="","",IF(W92="-0",0,IF(VALUE(W92)&lt;0,ABS(VALUE(W92)),IF(AND(VALUE(W92)&gt;=0,VALUE(W92)&lt;=9),11,VALUE(W92)+2)))))</f>
        <v/>
      </c>
      <c r="BD92" s="100" t="str">
        <f aca="false">IF($B97="X","",IF(X92="","",IF(X92="-0",0,IF(VALUE(X92)&lt;0,ABS(VALUE(X92)),IF(AND(VALUE(X92)&gt;=0,VALUE(X92)&lt;=9),11,VALUE(X92)+2)))))</f>
        <v/>
      </c>
      <c r="BE92" s="100" t="str">
        <f aca="false">IF($B97="X","",IF(Y92="","",IF(Y92="-0",0,IF(VALUE(Y92)&lt;0,ABS(VALUE(Y92)),IF(AND(VALUE(Y92)&gt;=0,VALUE(Y92)&lt;=9),11,VALUE(Y92)+2)))))</f>
        <v/>
      </c>
      <c r="BF92" s="100" t="str">
        <f aca="false">IF($B97="X","",IF(Z92="","",IF(Z92="-0",0,IF(VALUE(Z92)&lt;0,ABS(VALUE(Z92)),IF(AND(VALUE(Z92)&gt;=0,VALUE(Z92)&lt;=9),11,VALUE(Z92)+2)))))</f>
        <v/>
      </c>
      <c r="BG92" s="101" t="str">
        <f aca="false">IF($B97="X","",IF(AA92="","",IF(AA92="-0",0,IF(VALUE(AA92)&lt;0,ABS(VALUE(AA92)),IF(AND(VALUE(AA92)&gt;=0,VALUE(AA92)&lt;=9),11,VALUE(AA92)+2)))))</f>
        <v/>
      </c>
      <c r="BH92" s="90" t="str">
        <f aca="false">IF($B89="X","",IF(C92="","",IF(C92="-0",11,IF(VALUE(C92)&lt;-9,ABS(VALUE(C92))+2,IF(AND(VALUE(C92)&lt;0,VALUE(C92)&gt;=-9),11,VALUE(C92))))))</f>
        <v/>
      </c>
      <c r="BI92" s="91" t="str">
        <f aca="false">IF($B89="X","",IF(D92="","",IF(D92="-0",11,IF(VALUE(D92)&lt;-9,ABS(VALUE(D92))+2,IF(AND(VALUE(D92)&lt;0,VALUE(D92)&gt;=-9),11,VALUE(D92))))))</f>
        <v/>
      </c>
      <c r="BJ92" s="91" t="str">
        <f aca="false">IF($B89="X","",IF(E92="","",IF(E92="-0",11,IF(VALUE(E92)&lt;-9,ABS(VALUE(E92))+2,IF(AND(VALUE(E92)&lt;0,VALUE(E92)&gt;=-9),11,VALUE(E92))))))</f>
        <v/>
      </c>
      <c r="BK92" s="91" t="str">
        <f aca="false">IF($B89="X","",IF(F92="","",IF(F92="-0",11,IF(VALUE(F92)&lt;-9,ABS(VALUE(F92))+2,IF(AND(VALUE(F92)&lt;0,VALUE(F92)&gt;=-9),11,VALUE(F92))))))</f>
        <v/>
      </c>
      <c r="BL92" s="89" t="str">
        <f aca="false">IF($B89="X","",IF(G92="","",IF(G92="-0",11,IF(VALUE(G92)&lt;-9,ABS(VALUE(G92))+2,IF(AND(VALUE(G92)&lt;0,VALUE(G92)&gt;=-9),11,VALUE(G92))))))</f>
        <v/>
      </c>
      <c r="BM92" s="90" t="str">
        <f aca="false">IF($B93="X","",IF(M92="","",IF(M92="-0",11,IF(VALUE(M92)&lt;-9,ABS(VALUE(M92))+2,IF(AND(VALUE(M92)&lt;0,VALUE(M92)&gt;=-9),11,VALUE(M92))))))</f>
        <v/>
      </c>
      <c r="BN92" s="91" t="str">
        <f aca="false">IF($B93="X","",IF(N92="","",IF(N92="-0",11,IF(VALUE(N92)&lt;-9,ABS(VALUE(N92))+2,IF(AND(VALUE(N92)&lt;0,VALUE(N92)&gt;=-9),11,VALUE(N92))))))</f>
        <v/>
      </c>
      <c r="BO92" s="91" t="str">
        <f aca="false">IF($B93="X","",IF(O92="","",IF(O92="-0",11,IF(VALUE(O92)&lt;-9,ABS(VALUE(O92))+2,IF(AND(VALUE(O92)&lt;0,VALUE(O92)&gt;=-9),11,VALUE(O92))))))</f>
        <v/>
      </c>
      <c r="BP92" s="91" t="str">
        <f aca="false">IF($B93="X","",IF(P92="","",IF(P92="-0",11,IF(VALUE(P92)&lt;-9,ABS(VALUE(P92))+2,IF(AND(VALUE(P92)&lt;0,VALUE(P92)&gt;=-9),11,VALUE(P92))))))</f>
        <v/>
      </c>
      <c r="BQ92" s="89" t="str">
        <f aca="false">IF($B93="X","",IF(Q92="","",IF(Q92="-0",11,IF(VALUE(Q92)&lt;-9,ABS(VALUE(Q92))+2,IF(AND(VALUE(Q92)&lt;0,VALUE(Q92)&gt;=-9),11,VALUE(Q92))))))</f>
        <v/>
      </c>
      <c r="BR92" s="90" t="str">
        <f aca="false">IF($B95="X","",IF(R92="","",IF(R92="-0",11,IF(VALUE(R92)&lt;-9,ABS(VALUE(R92))+2,IF(AND(VALUE(R92)&lt;0,VALUE(R92)&gt;=-9),11,VALUE(R92))))))</f>
        <v/>
      </c>
      <c r="BS92" s="91" t="str">
        <f aca="false">IF($B95="X","",IF(S92="","",IF(S92="-0",11,IF(VALUE(S92)&lt;-9,ABS(VALUE(S92))+2,IF(AND(VALUE(S92)&lt;0,VALUE(S92)&gt;=-9),11,VALUE(S92))))))</f>
        <v/>
      </c>
      <c r="BT92" s="91" t="str">
        <f aca="false">IF($B95="X","",IF(T92="","",IF(T92="-0",11,IF(VALUE(T92)&lt;-9,ABS(VALUE(T92))+2,IF(AND(VALUE(T92)&lt;0,VALUE(T92)&gt;=-9),11,VALUE(T92))))))</f>
        <v/>
      </c>
      <c r="BU92" s="91" t="str">
        <f aca="false">IF($B95="X","",IF(U92="","",IF(U92="-0",11,IF(VALUE(U92)&lt;-9,ABS(VALUE(U92))+2,IF(AND(VALUE(U92)&lt;0,VALUE(U92)&gt;=-9),11,VALUE(U92))))))</f>
        <v/>
      </c>
      <c r="BV92" s="89" t="str">
        <f aca="false">IF($B95="X","",IF(V92="","",IF(V92="-0",11,IF(VALUE(V92)&lt;-9,ABS(VALUE(V92))+2,IF(AND(VALUE(V92)&lt;0,VALUE(V92)&gt;=-9),11,VALUE(V92))))))</f>
        <v/>
      </c>
      <c r="BW92" s="90" t="str">
        <f aca="false">IF($B97="X","",IF(W92="","",IF(W92="-0",11,IF(VALUE(W92)&lt;-9,ABS(VALUE(W92))+2,IF(AND(VALUE(W92)&lt;0,VALUE(W92)&gt;=-9),11,VALUE(W92))))))</f>
        <v/>
      </c>
      <c r="BX92" s="91" t="str">
        <f aca="false">IF($B97="X","",IF(X92="","",IF(X92="-0",11,IF(VALUE(X92)&lt;-9,ABS(VALUE(X92))+2,IF(AND(VALUE(X92)&lt;0,VALUE(X92)&gt;=-9),11,VALUE(X92))))))</f>
        <v/>
      </c>
      <c r="BY92" s="91" t="str">
        <f aca="false">IF($B97="X","",IF(Y92="","",IF(Y92="-0",11,IF(VALUE(Y92)&lt;-9,ABS(VALUE(Y92))+2,IF(AND(VALUE(Y92)&lt;0,VALUE(Y92)&gt;=-9),11,VALUE(Y92))))))</f>
        <v/>
      </c>
      <c r="BZ92" s="91" t="str">
        <f aca="false">IF($B97="X","",IF(Z92="","",IF(Z92="-0",11,IF(VALUE(Z92)&lt;-9,ABS(VALUE(Z92))+2,IF(AND(VALUE(Z92)&lt;0,VALUE(Z92)&gt;=-9),11,VALUE(Z92))))))</f>
        <v/>
      </c>
      <c r="CA92" s="89" t="str">
        <f aca="false">IF($B97="X","",IF(AA92="","",IF(AA92="-0",11,IF(VALUE(AA92)&lt;-9,ABS(VALUE(AA92))+2,IF(AND(VALUE(AA92)&lt;0,VALUE(AA92)&gt;=-9),11,VALUE(AA92))))))</f>
        <v/>
      </c>
      <c r="CC92" s="92" t="n">
        <f aca="false">SUM(AX89:BA89)</f>
        <v>5</v>
      </c>
      <c r="CD92" s="89" t="n">
        <f aca="false">SUM(BB89:BE89)</f>
        <v>6</v>
      </c>
      <c r="CE92" s="92" t="n">
        <f aca="false">IF(B91="x","",SUM(AN92:BG92))</f>
        <v>0</v>
      </c>
      <c r="CF92" s="89" t="n">
        <f aca="false">IF(B91="x","",SUM(BH92:CA92))</f>
        <v>0</v>
      </c>
      <c r="CM92" s="13" t="n">
        <f aca="false">AJ91</f>
        <v>4</v>
      </c>
      <c r="CP92" s="12"/>
    </row>
    <row r="93" customFormat="false" ht="15" hidden="false" customHeight="true" outlineLevel="0" collapsed="false">
      <c r="A93" s="42" t="s">
        <v>14</v>
      </c>
      <c r="B93" s="43"/>
      <c r="C93" s="93" t="str">
        <f aca="false">P89</f>
        <v>0</v>
      </c>
      <c r="D93" s="93"/>
      <c r="E93" s="94" t="s">
        <v>68</v>
      </c>
      <c r="F93" s="95" t="str">
        <f aca="false">M89</f>
        <v>3</v>
      </c>
      <c r="G93" s="95"/>
      <c r="H93" s="93" t="str">
        <f aca="false">P91</f>
        <v>3</v>
      </c>
      <c r="I93" s="93"/>
      <c r="J93" s="94" t="s">
        <v>68</v>
      </c>
      <c r="K93" s="95" t="str">
        <f aca="false">M91</f>
        <v>2</v>
      </c>
      <c r="L93" s="95"/>
      <c r="M93" s="44"/>
      <c r="N93" s="44"/>
      <c r="O93" s="45"/>
      <c r="P93" s="46"/>
      <c r="Q93" s="46"/>
      <c r="R93" s="47" t="s">
        <v>67</v>
      </c>
      <c r="S93" s="47"/>
      <c r="T93" s="48" t="s">
        <v>68</v>
      </c>
      <c r="U93" s="49" t="s">
        <v>69</v>
      </c>
      <c r="V93" s="49"/>
      <c r="W93" s="47"/>
      <c r="X93" s="47"/>
      <c r="Y93" s="48" t="s">
        <v>68</v>
      </c>
      <c r="Z93" s="49"/>
      <c r="AA93" s="49"/>
      <c r="AB93" s="47" t="s">
        <v>67</v>
      </c>
      <c r="AC93" s="47"/>
      <c r="AD93" s="48" t="s">
        <v>68</v>
      </c>
      <c r="AE93" s="49" t="s">
        <v>83</v>
      </c>
      <c r="AF93" s="49"/>
      <c r="AG93" s="50"/>
      <c r="AH93" s="51" t="n">
        <f aca="false">IF(B93="x","",BP89*2+BQ89)</f>
        <v>5</v>
      </c>
      <c r="AI93" s="52" t="str">
        <f aca="false">IF(B93="x","",CC94&amp;":"&amp;CD94)</f>
        <v>6:5</v>
      </c>
      <c r="AJ93" s="53" t="n">
        <v>2</v>
      </c>
      <c r="AK93" s="54" t="n">
        <f aca="false">IF(B93="x","",IF(AND(CC94=0,CD94=0),"",IF(CD94=0,100,CC94/CD94)))</f>
        <v>1.2</v>
      </c>
      <c r="AL93" s="54" t="str">
        <f aca="false">IF(B93="x","",IF(AND(CF94=0,CE94=0),"",IF(CF94=0,100,CE94/CF94)))</f>
        <v/>
      </c>
      <c r="AT93" s="13"/>
      <c r="AU93" s="13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W93" s="13"/>
      <c r="BX93" s="15"/>
      <c r="BY93" s="15"/>
      <c r="BZ93" s="15"/>
      <c r="CA93" s="15"/>
      <c r="CC93" s="16"/>
      <c r="CM93" s="13" t="n">
        <f aca="false">AJ93</f>
        <v>2</v>
      </c>
      <c r="CP93" s="12" t="str">
        <f aca="false">A93</f>
        <v>Prousek Vít</v>
      </c>
      <c r="CQ93" s="13" t="e">
        <f aca="false">VLOOKUP(CP93,#REF!,2,FALSE())</f>
        <v>#REF!</v>
      </c>
      <c r="CR93" s="13" t="e">
        <f aca="false">CONCATENATE(CP93," - ",CQ93)</f>
        <v>#REF!</v>
      </c>
    </row>
    <row r="94" customFormat="false" ht="15" hidden="false" customHeight="true" outlineLevel="0" collapsed="false">
      <c r="A94" s="42"/>
      <c r="B94" s="43"/>
      <c r="C94" s="97" t="str">
        <f aca="false">IF(M90="","",IF(MID(M90,1,1)="-",MID(M90,2,2),"-"&amp;M90))</f>
        <v/>
      </c>
      <c r="D94" s="98" t="str">
        <f aca="false">IF(N90="","",IF(MID(N90,1,1)="-",MID(N90,2,2),"-"&amp;N90))</f>
        <v/>
      </c>
      <c r="E94" s="98" t="str">
        <f aca="false">IF(O90="","",IF(MID(O90,1,1)="-",MID(O90,2,2),"-"&amp;O90))</f>
        <v/>
      </c>
      <c r="F94" s="98" t="str">
        <f aca="false">IF(P90="","",IF(MID(P90,1,1)="-",MID(P90,2,2),"-"&amp;P90))</f>
        <v/>
      </c>
      <c r="G94" s="99" t="str">
        <f aca="false">IF(Q90="","",IF(MID(Q90,1,1)="-",MID(Q90,2,2),"-"&amp;Q90))</f>
        <v/>
      </c>
      <c r="H94" s="97" t="str">
        <f aca="false">IF(M92="","",IF(MID(M92,1,1)="-",MID(M92,2,2),"-"&amp;M92))</f>
        <v/>
      </c>
      <c r="I94" s="98" t="str">
        <f aca="false">IF(N92="","",IF(MID(N92,1,1)="-",MID(N92,2,2),"-"&amp;N92))</f>
        <v/>
      </c>
      <c r="J94" s="98" t="str">
        <f aca="false">IF(O92="","",IF(MID(O92,1,1)="-",MID(O92,2,2),"-"&amp;O92))</f>
        <v/>
      </c>
      <c r="K94" s="98" t="str">
        <f aca="false">IF(P92="","",IF(MID(P92,1,1)="-",MID(P92,2,2),"-"&amp;P92))</f>
        <v/>
      </c>
      <c r="L94" s="99" t="str">
        <f aca="false">IF(Q92="","",IF(MID(Q92,1,1)="-",MID(Q92,2,2),"-"&amp;Q92))</f>
        <v/>
      </c>
      <c r="M94" s="75"/>
      <c r="N94" s="76"/>
      <c r="O94" s="76"/>
      <c r="P94" s="76"/>
      <c r="Q94" s="77"/>
      <c r="R94" s="78"/>
      <c r="S94" s="79"/>
      <c r="T94" s="79"/>
      <c r="U94" s="79"/>
      <c r="V94" s="80"/>
      <c r="W94" s="78"/>
      <c r="X94" s="79"/>
      <c r="Y94" s="79"/>
      <c r="Z94" s="79"/>
      <c r="AA94" s="80"/>
      <c r="AB94" s="78"/>
      <c r="AC94" s="79"/>
      <c r="AD94" s="79"/>
      <c r="AE94" s="79"/>
      <c r="AF94" s="80"/>
      <c r="AG94" s="81"/>
      <c r="AH94" s="51"/>
      <c r="AI94" s="102" t="str">
        <f aca="false">CE94&amp;":"&amp;CF94</f>
        <v>0:0</v>
      </c>
      <c r="AJ94" s="53"/>
      <c r="AK94" s="54"/>
      <c r="AL94" s="54"/>
      <c r="AN94" s="92" t="str">
        <f aca="false">IF($B89="X","",IF(C94="","",IF(C94="-0",0,IF(VALUE(C94)&lt;0,ABS(VALUE(C94)),IF(AND(VALUE(C94)&gt;=0,VALUE(C94)&lt;=9),11,VALUE(C94)+2)))))</f>
        <v/>
      </c>
      <c r="AO94" s="100" t="str">
        <f aca="false">IF($B89="X","",IF(D94="","",IF(D94="-0",0,IF(VALUE(D94)&lt;0,ABS(VALUE(D94)),IF(AND(VALUE(D94)&gt;=0,VALUE(D94)&lt;=9),11,VALUE(D94)+2)))))</f>
        <v/>
      </c>
      <c r="AP94" s="100" t="str">
        <f aca="false">IF($B89="X","",IF(E94="","",IF(E94="-0",0,IF(VALUE(E94)&lt;0,ABS(VALUE(E94)),IF(AND(VALUE(E94)&gt;=0,VALUE(E94)&lt;=9),11,VALUE(E94)+2)))))</f>
        <v/>
      </c>
      <c r="AQ94" s="100" t="str">
        <f aca="false">IF($B89="X","",IF(F94="","",IF(F94="-0",0,IF(VALUE(F94)&lt;0,ABS(VALUE(F94)),IF(AND(VALUE(F94)&gt;=0,VALUE(F94)&lt;=9),11,VALUE(F94)+2)))))</f>
        <v/>
      </c>
      <c r="AR94" s="101" t="str">
        <f aca="false">IF($B89="X","",IF(G94="","",IF(G94="-0",0,IF(VALUE(G94)&lt;0,ABS(VALUE(G94)),IF(AND(VALUE(G94)&gt;=0,VALUE(G94)&lt;=9),11,VALUE(G94)+2)))))</f>
        <v/>
      </c>
      <c r="AS94" s="100" t="str">
        <f aca="false">IF($B91="X","",IF(H94="","",IF(H94="-0",0,IF(VALUE(H94)&lt;0,ABS(VALUE(H94)),IF(AND(VALUE(H94)&gt;=0,VALUE(H94)&lt;=9),11,VALUE(H94)+2)))))</f>
        <v/>
      </c>
      <c r="AT94" s="100" t="str">
        <f aca="false">IF($B91="X","",IF(I94="","",IF(I94="-0",0,IF(VALUE(I94)&lt;0,ABS(VALUE(I94)),IF(AND(VALUE(I94)&gt;=0,VALUE(I94)&lt;=9),11,VALUE(I94)+2)))))</f>
        <v/>
      </c>
      <c r="AU94" s="100" t="str">
        <f aca="false">IF($B91="X","",IF(J94="","",IF(J94="-0",0,IF(VALUE(J94)&lt;0,ABS(VALUE(J94)),IF(AND(VALUE(J94)&gt;=0,VALUE(J94)&lt;=9),11,VALUE(J94)+2)))))</f>
        <v/>
      </c>
      <c r="AV94" s="100" t="str">
        <f aca="false">IF($B91="X","",IF(K94="","",IF(K94="-0",0,IF(VALUE(K94)&lt;0,ABS(VALUE(K94)),IF(AND(VALUE(K94)&gt;=0,VALUE(K94)&lt;=9),11,VALUE(K94)+2)))))</f>
        <v/>
      </c>
      <c r="AW94" s="100" t="str">
        <f aca="false">IF($B91="X","",IF(L94="","",IF(L94="-0",0,IF(VALUE(L94)&lt;0,ABS(VALUE(L94)),IF(AND(VALUE(L94)&gt;=0,VALUE(L94)&lt;=9),11,VALUE(L94)+2)))))</f>
        <v/>
      </c>
      <c r="AX94" s="92" t="str">
        <f aca="false">IF($B95="X","",IF(R94="","",IF(R94="-0",0,IF(VALUE(R94)&lt;0,ABS(VALUE(R94)),IF(AND(VALUE(R94)&gt;=0,VALUE(R94)&lt;=9),11,VALUE(R94)+2)))))</f>
        <v/>
      </c>
      <c r="AY94" s="100" t="str">
        <f aca="false">IF($B95="X","",IF(S94="","",IF(S94="-0",0,IF(VALUE(S94)&lt;0,ABS(VALUE(S94)),IF(AND(VALUE(S94)&gt;=0,VALUE(S94)&lt;=9),11,VALUE(S94)+2)))))</f>
        <v/>
      </c>
      <c r="AZ94" s="100" t="str">
        <f aca="false">IF($B95="X","",IF(T94="","",IF(T94="-0",0,IF(VALUE(T94)&lt;0,ABS(VALUE(T94)),IF(AND(VALUE(T94)&gt;=0,VALUE(T94)&lt;=9),11,VALUE(T94)+2)))))</f>
        <v/>
      </c>
      <c r="BA94" s="100" t="str">
        <f aca="false">IF($B95="X","",IF(U94="","",IF(U94="-0",0,IF(VALUE(U94)&lt;0,ABS(VALUE(U94)),IF(AND(VALUE(U94)&gt;=0,VALUE(U94)&lt;=9),11,VALUE(U94)+2)))))</f>
        <v/>
      </c>
      <c r="BB94" s="101" t="str">
        <f aca="false">IF($B95="X","",IF(V94="","",IF(V94="-0",0,IF(VALUE(V94)&lt;0,ABS(VALUE(V94)),IF(AND(VALUE(V94)&gt;=0,VALUE(V94)&lt;=9),11,VALUE(V94)+2)))))</f>
        <v/>
      </c>
      <c r="BC94" s="92" t="str">
        <f aca="false">IF($B97="X","",IF(W94="","",IF(W94="-0",0,IF(VALUE(W94)&lt;0,ABS(VALUE(W94)),IF(AND(VALUE(W94)&gt;=0,VALUE(W94)&lt;=9),11,VALUE(W94)+2)))))</f>
        <v/>
      </c>
      <c r="BD94" s="100" t="str">
        <f aca="false">IF($B97="X","",IF(X94="","",IF(X94="-0",0,IF(VALUE(X94)&lt;0,ABS(VALUE(X94)),IF(AND(VALUE(X94)&gt;=0,VALUE(X94)&lt;=9),11,VALUE(X94)+2)))))</f>
        <v/>
      </c>
      <c r="BE94" s="100" t="str">
        <f aca="false">IF($B97="X","",IF(Y94="","",IF(Y94="-0",0,IF(VALUE(Y94)&lt;0,ABS(VALUE(Y94)),IF(AND(VALUE(Y94)&gt;=0,VALUE(Y94)&lt;=9),11,VALUE(Y94)+2)))))</f>
        <v/>
      </c>
      <c r="BF94" s="100" t="str">
        <f aca="false">IF($B97="X","",IF(Z94="","",IF(Z94="-0",0,IF(VALUE(Z94)&lt;0,ABS(VALUE(Z94)),IF(AND(VALUE(Z94)&gt;=0,VALUE(Z94)&lt;=9),11,VALUE(Z94)+2)))))</f>
        <v/>
      </c>
      <c r="BG94" s="101" t="str">
        <f aca="false">IF($B97="X","",IF(AA94="","",IF(AA94="-0",0,IF(VALUE(AA94)&lt;0,ABS(VALUE(AA94)),IF(AND(VALUE(AA94)&gt;=0,VALUE(AA94)&lt;=9),11,VALUE(AA94)+2)))))</f>
        <v/>
      </c>
      <c r="BH94" s="90" t="str">
        <f aca="false">IF($B89="X","",IF(C94="","",IF(C94="-0",11,IF(VALUE(C94)&lt;-9,ABS(VALUE(C94))+2,IF(AND(VALUE(C94)&lt;0,VALUE(C94)&gt;=-9),11,VALUE(C94))))))</f>
        <v/>
      </c>
      <c r="BI94" s="91" t="str">
        <f aca="false">IF($B89="X","",IF(D94="","",IF(D94="-0",11,IF(VALUE(D94)&lt;-9,ABS(VALUE(D94))+2,IF(AND(VALUE(D94)&lt;0,VALUE(D94)&gt;=-9),11,VALUE(D94))))))</f>
        <v/>
      </c>
      <c r="BJ94" s="91" t="str">
        <f aca="false">IF($B89="X","",IF(E94="","",IF(E94="-0",11,IF(VALUE(E94)&lt;-9,ABS(VALUE(E94))+2,IF(AND(VALUE(E94)&lt;0,VALUE(E94)&gt;=-9),11,VALUE(E94))))))</f>
        <v/>
      </c>
      <c r="BK94" s="91" t="str">
        <f aca="false">IF($B89="X","",IF(F94="","",IF(F94="-0",11,IF(VALUE(F94)&lt;-9,ABS(VALUE(F94))+2,IF(AND(VALUE(F94)&lt;0,VALUE(F94)&gt;=-9),11,VALUE(F94))))))</f>
        <v/>
      </c>
      <c r="BL94" s="89" t="str">
        <f aca="false">IF($B89="X","",IF(G94="","",IF(G94="-0",11,IF(VALUE(G94)&lt;-9,ABS(VALUE(G94))+2,IF(AND(VALUE(G94)&lt;0,VALUE(G94)&gt;=-9),11,VALUE(G94))))))</f>
        <v/>
      </c>
      <c r="BM94" s="90" t="str">
        <f aca="false">IF($B91="X","",IF(H94="","",IF(H94="-0",11,IF(VALUE(H94)&lt;-9,ABS(VALUE(H94))+2,IF(AND(VALUE(H94)&lt;0,VALUE(H94)&gt;=-9),11,VALUE(H94))))))</f>
        <v/>
      </c>
      <c r="BN94" s="91" t="str">
        <f aca="false">IF($B91="X","",IF(I94="","",IF(I94="-0",11,IF(VALUE(I94)&lt;-9,ABS(VALUE(I94))+2,IF(AND(VALUE(I94)&lt;0,VALUE(I94)&gt;=-9),11,VALUE(I94))))))</f>
        <v/>
      </c>
      <c r="BO94" s="91" t="str">
        <f aca="false">IF($B91="X","",IF(J94="","",IF(J94="-0",11,IF(VALUE(J94)&lt;-9,ABS(VALUE(J94))+2,IF(AND(VALUE(J94)&lt;0,VALUE(J94)&gt;=-9),11,VALUE(J94))))))</f>
        <v/>
      </c>
      <c r="BP94" s="91" t="str">
        <f aca="false">IF($B91="X","",IF(K94="","",IF(K94="-0",11,IF(VALUE(K94)&lt;-9,ABS(VALUE(K94))+2,IF(AND(VALUE(K94)&lt;0,VALUE(K94)&gt;=-9),11,VALUE(K94))))))</f>
        <v/>
      </c>
      <c r="BQ94" s="89" t="str">
        <f aca="false">IF($B91="X","",IF(L94="","",IF(L94="-0",11,IF(VALUE(L94)&lt;-9,ABS(VALUE(L94))+2,IF(AND(VALUE(L94)&lt;0,VALUE(L94)&gt;=-9),11,VALUE(L94))))))</f>
        <v/>
      </c>
      <c r="BR94" s="90" t="str">
        <f aca="false">IF($B95="X","",IF(R94="","",IF(R94="-0",11,IF(VALUE(R94)&lt;-9,ABS(VALUE(R94))+2,IF(AND(VALUE(R94)&lt;0,VALUE(R94)&gt;=-9),11,VALUE(R94))))))</f>
        <v/>
      </c>
      <c r="BS94" s="91" t="str">
        <f aca="false">IF($B95="X","",IF(S94="","",IF(S94="-0",11,IF(VALUE(S94)&lt;-9,ABS(VALUE(S94))+2,IF(AND(VALUE(S94)&lt;0,VALUE(S94)&gt;=-9),11,VALUE(S94))))))</f>
        <v/>
      </c>
      <c r="BT94" s="91" t="str">
        <f aca="false">IF($B95="X","",IF(T94="","",IF(T94="-0",11,IF(VALUE(T94)&lt;-9,ABS(VALUE(T94))+2,IF(AND(VALUE(T94)&lt;0,VALUE(T94)&gt;=-9),11,VALUE(T94))))))</f>
        <v/>
      </c>
      <c r="BU94" s="91" t="str">
        <f aca="false">IF($B95="X","",IF(U94="","",IF(U94="-0",11,IF(VALUE(U94)&lt;-9,ABS(VALUE(U94))+2,IF(AND(VALUE(U94)&lt;0,VALUE(U94)&gt;=-9),11,VALUE(U94))))))</f>
        <v/>
      </c>
      <c r="BV94" s="89" t="str">
        <f aca="false">IF($B95="X","",IF(V94="","",IF(V94="-0",11,IF(VALUE(V94)&lt;-9,ABS(VALUE(V94))+2,IF(AND(VALUE(V94)&lt;0,VALUE(V94)&gt;=-9),11,VALUE(V94))))))</f>
        <v/>
      </c>
      <c r="BW94" s="90" t="str">
        <f aca="false">IF($B97="X","",IF(W94="","",IF(W94="-0",11,IF(VALUE(W94)&lt;-9,ABS(VALUE(W94))+2,IF(AND(VALUE(W94)&lt;0,VALUE(W94)&gt;=-9),11,VALUE(W94))))))</f>
        <v/>
      </c>
      <c r="BX94" s="91" t="str">
        <f aca="false">IF($B97="X","",IF(X94="","",IF(X94="-0",11,IF(VALUE(X94)&lt;-9,ABS(VALUE(X94))+2,IF(AND(VALUE(X94)&lt;0,VALUE(X94)&gt;=-9),11,VALUE(X94))))))</f>
        <v/>
      </c>
      <c r="BY94" s="91" t="str">
        <f aca="false">IF($B97="X","",IF(Y94="","",IF(Y94="-0",11,IF(VALUE(Y94)&lt;-9,ABS(VALUE(Y94))+2,IF(AND(VALUE(Y94)&lt;0,VALUE(Y94)&gt;=-9),11,VALUE(Y94))))))</f>
        <v/>
      </c>
      <c r="BZ94" s="91" t="str">
        <f aca="false">IF($B97="X","",IF(Z94="","",IF(Z94="-0",11,IF(VALUE(Z94)&lt;-9,ABS(VALUE(Z94))+2,IF(AND(VALUE(Z94)&lt;0,VALUE(Z94)&gt;=-9),11,VALUE(Z94))))))</f>
        <v/>
      </c>
      <c r="CA94" s="89" t="str">
        <f aca="false">IF($B97="X","",IF(AA94="","",IF(AA94="-0",11,IF(VALUE(AA94)&lt;-9,ABS(VALUE(AA94))+2,IF(AND(VALUE(AA94)&lt;0,VALUE(AA94)&gt;=-9),11,VALUE(AA94))))))</f>
        <v/>
      </c>
      <c r="CC94" s="92" t="n">
        <f aca="false">SUM(BH89:BK89)</f>
        <v>6</v>
      </c>
      <c r="CD94" s="89" t="n">
        <f aca="false">SUM(BL89:BO89)</f>
        <v>5</v>
      </c>
      <c r="CE94" s="92" t="n">
        <f aca="false">IF(B93="x","",SUM(AN94:BG94))</f>
        <v>0</v>
      </c>
      <c r="CF94" s="89" t="n">
        <f aca="false">IF(B93="x","",SUM(BH94:CA94))</f>
        <v>0</v>
      </c>
      <c r="CM94" s="13" t="n">
        <f aca="false">AJ93</f>
        <v>2</v>
      </c>
    </row>
    <row r="95" customFormat="false" ht="15" hidden="false" customHeight="true" outlineLevel="0" collapsed="false">
      <c r="A95" s="42" t="s">
        <v>24</v>
      </c>
      <c r="B95" s="43"/>
      <c r="C95" s="93" t="str">
        <f aca="false">U89</f>
        <v>0</v>
      </c>
      <c r="D95" s="93"/>
      <c r="E95" s="94" t="s">
        <v>68</v>
      </c>
      <c r="F95" s="95" t="str">
        <f aca="false">R89</f>
        <v>3</v>
      </c>
      <c r="G95" s="95"/>
      <c r="H95" s="93" t="str">
        <f aca="false">U91</f>
        <v>0</v>
      </c>
      <c r="I95" s="93"/>
      <c r="J95" s="94" t="s">
        <v>68</v>
      </c>
      <c r="K95" s="95" t="str">
        <f aca="false">R91</f>
        <v>3</v>
      </c>
      <c r="L95" s="95"/>
      <c r="M95" s="93" t="str">
        <f aca="false">U93</f>
        <v>0</v>
      </c>
      <c r="N95" s="93"/>
      <c r="O95" s="94" t="s">
        <v>68</v>
      </c>
      <c r="P95" s="95" t="str">
        <f aca="false">R93</f>
        <v>3</v>
      </c>
      <c r="Q95" s="95"/>
      <c r="R95" s="103"/>
      <c r="S95" s="103"/>
      <c r="T95" s="103"/>
      <c r="U95" s="103"/>
      <c r="V95" s="103"/>
      <c r="W95" s="47"/>
      <c r="X95" s="47"/>
      <c r="Y95" s="48" t="s">
        <v>68</v>
      </c>
      <c r="Z95" s="49"/>
      <c r="AA95" s="49"/>
      <c r="AB95" s="109"/>
      <c r="AC95" s="109" t="s">
        <v>69</v>
      </c>
      <c r="AD95" s="109" t="s">
        <v>68</v>
      </c>
      <c r="AE95" s="109" t="s">
        <v>67</v>
      </c>
      <c r="AF95" s="109"/>
      <c r="AG95" s="50"/>
      <c r="AH95" s="51" t="n">
        <f aca="false">IF(B95="x","",BZ89*2+CA89)</f>
        <v>3</v>
      </c>
      <c r="AI95" s="52" t="str">
        <f aca="false">IF(B95="x","",CC96&amp;":"&amp;CD96)</f>
        <v>0:9</v>
      </c>
      <c r="AJ95" s="53" t="n">
        <v>5</v>
      </c>
      <c r="AK95" s="54" t="n">
        <f aca="false">IF(B95="x","",IF(AND(CC96=0,CD96=0),"",IF(CD96=0,100,CC96/CD96)))</f>
        <v>0</v>
      </c>
      <c r="AL95" s="54" t="str">
        <f aca="false">IF(B95="x","",IF(AND(CF96=0,CE96=0),"",IF(CF96=0,100,CE96/CF96)))</f>
        <v/>
      </c>
      <c r="AT95" s="13"/>
      <c r="AU95" s="13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W95" s="13"/>
      <c r="BX95" s="15"/>
      <c r="BY95" s="15"/>
      <c r="BZ95" s="15"/>
      <c r="CA95" s="15"/>
      <c r="CB95" s="13"/>
      <c r="CC95" s="16"/>
      <c r="CM95" s="13" t="n">
        <f aca="false">AJ95</f>
        <v>5</v>
      </c>
      <c r="CP95" s="12" t="str">
        <f aca="false">A95</f>
        <v>Hanzl Matěj</v>
      </c>
      <c r="CQ95" s="13" t="e">
        <f aca="false">VLOOKUP(CP95,#REF!,2,FALSE())</f>
        <v>#REF!</v>
      </c>
      <c r="CR95" s="13" t="e">
        <f aca="false">CONCATENATE(CP95," - ",CQ95)</f>
        <v>#REF!</v>
      </c>
    </row>
    <row r="96" customFormat="false" ht="15" hidden="false" customHeight="true" outlineLevel="0" collapsed="false">
      <c r="A96" s="42"/>
      <c r="B96" s="43"/>
      <c r="C96" s="97" t="str">
        <f aca="false">IF(R90="","",IF(MID(R90,1,1)="-",MID(R90,2,2),"-"&amp;R90))</f>
        <v/>
      </c>
      <c r="D96" s="98" t="str">
        <f aca="false">IF(S90="","",IF(MID(S90,1,1)="-",MID(S90,2,2),"-"&amp;S90))</f>
        <v/>
      </c>
      <c r="E96" s="98" t="str">
        <f aca="false">IF(T90="","",IF(MID(T90,1,1)="-",MID(T90,2,2),"-"&amp;T90))</f>
        <v/>
      </c>
      <c r="F96" s="98" t="str">
        <f aca="false">IF(U90="","",IF(MID(U90,1,1)="-",MID(U90,2,2),"-"&amp;U90))</f>
        <v/>
      </c>
      <c r="G96" s="99" t="str">
        <f aca="false">IF(V90="","",IF(MID(V90,1,1)="-",MID(V90,2,2),"-"&amp;V90))</f>
        <v/>
      </c>
      <c r="H96" s="97" t="str">
        <f aca="false">IF(R92="","",IF(MID(R92,1,1)="-",MID(R92,2,2),"-"&amp;R92))</f>
        <v/>
      </c>
      <c r="I96" s="98" t="str">
        <f aca="false">IF(S92="","",IF(MID(S92,1,1)="-",MID(S92,2,2),"-"&amp;S92))</f>
        <v/>
      </c>
      <c r="J96" s="98" t="str">
        <f aca="false">IF(T92="","",IF(MID(T92,1,1)="-",MID(T92,2,2),"-"&amp;T92))</f>
        <v/>
      </c>
      <c r="K96" s="98" t="str">
        <f aca="false">IF(U92="","",IF(MID(U92,1,1)="-",MID(U92,2,2),"-"&amp;U92))</f>
        <v/>
      </c>
      <c r="L96" s="99" t="str">
        <f aca="false">IF(V92="","",IF(MID(V92,1,1)="-",MID(V92,2,2),"-"&amp;V92))</f>
        <v/>
      </c>
      <c r="M96" s="97" t="str">
        <f aca="false">IF(R94="","",IF(MID(R94,1,1)="-",MID(R94,2,2),"-"&amp;R94))</f>
        <v/>
      </c>
      <c r="N96" s="98" t="str">
        <f aca="false">IF(S94="","",IF(MID(S94,1,1)="-",MID(S94,2,2),"-"&amp;S94))</f>
        <v/>
      </c>
      <c r="O96" s="98" t="str">
        <f aca="false">IF(T94="","",IF(MID(T94,1,1)="-",MID(T94,2,2),"-"&amp;T94))</f>
        <v/>
      </c>
      <c r="P96" s="98" t="str">
        <f aca="false">IF(U94="","",IF(MID(U94,1,1)="-",MID(U94,2,2),"-"&amp;U94))</f>
        <v/>
      </c>
      <c r="Q96" s="99" t="str">
        <f aca="false">IF(V94="","",IF(MID(V94,1,1)="-",MID(V94,2,2),"-"&amp;V94))</f>
        <v/>
      </c>
      <c r="R96" s="104"/>
      <c r="S96" s="104"/>
      <c r="T96" s="104"/>
      <c r="U96" s="104"/>
      <c r="V96" s="104"/>
      <c r="W96" s="78"/>
      <c r="X96" s="79"/>
      <c r="Y96" s="79"/>
      <c r="Z96" s="79"/>
      <c r="AA96" s="80"/>
      <c r="AB96" s="110"/>
      <c r="AC96" s="110"/>
      <c r="AD96" s="110"/>
      <c r="AE96" s="110"/>
      <c r="AF96" s="110"/>
      <c r="AG96" s="81"/>
      <c r="AH96" s="51"/>
      <c r="AI96" s="102" t="str">
        <f aca="false">CE96&amp;":"&amp;CF96</f>
        <v>0:0</v>
      </c>
      <c r="AJ96" s="53"/>
      <c r="AK96" s="54"/>
      <c r="AL96" s="54"/>
      <c r="AN96" s="92" t="str">
        <f aca="false">IF($B89="X","",IF(C96="","",IF(C96="-0",0,IF(VALUE(C96)&lt;0,ABS(VALUE(C96)),IF(AND(VALUE(C96)&gt;=0,VALUE(C96)&lt;=9),11,VALUE(C96)+2)))))</f>
        <v/>
      </c>
      <c r="AO96" s="100" t="str">
        <f aca="false">IF($B89="X","",IF(D96="","",IF(D96="-0",0,IF(VALUE(D96)&lt;0,ABS(VALUE(D96)),IF(AND(VALUE(D96)&gt;=0,VALUE(D96)&lt;=9),11,VALUE(D96)+2)))))</f>
        <v/>
      </c>
      <c r="AP96" s="100" t="str">
        <f aca="false">IF($B89="X","",IF(E96="","",IF(E96="-0",0,IF(VALUE(E96)&lt;0,ABS(VALUE(E96)),IF(AND(VALUE(E96)&gt;=0,VALUE(E96)&lt;=9),11,VALUE(E96)+2)))))</f>
        <v/>
      </c>
      <c r="AQ96" s="100" t="str">
        <f aca="false">IF($B89="X","",IF(F96="","",IF(F96="-0",0,IF(VALUE(F96)&lt;0,ABS(VALUE(F96)),IF(AND(VALUE(F96)&gt;=0,VALUE(F96)&lt;=9),11,VALUE(F96)+2)))))</f>
        <v/>
      </c>
      <c r="AR96" s="100" t="str">
        <f aca="false">IF($B89="X","",IF(G96="","",IF(G96="-0",0,IF(VALUE(G96)&lt;0,ABS(VALUE(G96)),IF(AND(VALUE(G96)&gt;=0,VALUE(G96)&lt;=9),11,VALUE(G96)+2)))))</f>
        <v/>
      </c>
      <c r="AS96" s="92" t="str">
        <f aca="false">IF($B91="X","",IF(H96="","",IF(H96="-0",0,IF(VALUE(H96)&lt;0,ABS(VALUE(H96)),IF(AND(VALUE(H96)&gt;=0,VALUE(H96)&lt;=9),11,VALUE(H96)+2)))))</f>
        <v/>
      </c>
      <c r="AT96" s="100" t="str">
        <f aca="false">IF($B91="X","",IF(I96="","",IF(I96="-0",0,IF(VALUE(I96)&lt;0,ABS(VALUE(I96)),IF(AND(VALUE(I96)&gt;=0,VALUE(I96)&lt;=9),11,VALUE(I96)+2)))))</f>
        <v/>
      </c>
      <c r="AU96" s="100" t="str">
        <f aca="false">IF($B91="X","",IF(J96="","",IF(J96="-0",0,IF(VALUE(J96)&lt;0,ABS(VALUE(J96)),IF(AND(VALUE(J96)&gt;=0,VALUE(J96)&lt;=9),11,VALUE(J96)+2)))))</f>
        <v/>
      </c>
      <c r="AV96" s="100" t="str">
        <f aca="false">IF($B91="X","",IF(K96="","",IF(K96="-0",0,IF(VALUE(K96)&lt;0,ABS(VALUE(K96)),IF(AND(VALUE(K96)&gt;=0,VALUE(K96)&lt;=9),11,VALUE(K96)+2)))))</f>
        <v/>
      </c>
      <c r="AW96" s="101" t="str">
        <f aca="false">IF($B91="X","",IF(L96="","",IF(L96="-0",0,IF(VALUE(L96)&lt;0,ABS(VALUE(L96)),IF(AND(VALUE(L96)&gt;=0,VALUE(L96)&lt;=9),11,VALUE(L96)+2)))))</f>
        <v/>
      </c>
      <c r="AX96" s="92" t="str">
        <f aca="false">IF($B93="X","",IF(M96="","",IF(M96="-0",0,IF(VALUE(M96)&lt;0,ABS(VALUE(M96)),IF(AND(VALUE(M96)&gt;=0,VALUE(M96)&lt;=9),11,VALUE(M96)+2)))))</f>
        <v/>
      </c>
      <c r="AY96" s="100" t="str">
        <f aca="false">IF($B93="X","",IF(N96="","",IF(N96="-0",0,IF(VALUE(N96)&lt;0,ABS(VALUE(N96)),IF(AND(VALUE(N96)&gt;=0,VALUE(N96)&lt;=9),11,VALUE(N96)+2)))))</f>
        <v/>
      </c>
      <c r="AZ96" s="100" t="str">
        <f aca="false">IF($B93="X","",IF(O96="","",IF(O96="-0",0,IF(VALUE(O96)&lt;0,ABS(VALUE(O96)),IF(AND(VALUE(O96)&gt;=0,VALUE(O96)&lt;=9),11,VALUE(O96)+2)))))</f>
        <v/>
      </c>
      <c r="BA96" s="100" t="str">
        <f aca="false">IF($B93="X","",IF(P96="","",IF(P96="-0",0,IF(VALUE(P96)&lt;0,ABS(VALUE(P96)),IF(AND(VALUE(P96)&gt;=0,VALUE(P96)&lt;=9),11,VALUE(P96)+2)))))</f>
        <v/>
      </c>
      <c r="BB96" s="100" t="str">
        <f aca="false">IF($B93="X","",IF(Q96="","",IF(Q96="-0",0,IF(VALUE(Q96)&lt;0,ABS(VALUE(Q96)),IF(AND(VALUE(Q96)&gt;=0,VALUE(Q96)&lt;=9),11,VALUE(Q96)+2)))))</f>
        <v/>
      </c>
      <c r="BC96" s="92" t="str">
        <f aca="false">IF($B97="X","",IF(W96="","",IF(W96="-0",0,IF(VALUE(W96)&lt;0,ABS(VALUE(W96)),IF(AND(VALUE(W96)&gt;=0,VALUE(W96)&lt;=9),11,VALUE(W96)+2)))))</f>
        <v/>
      </c>
      <c r="BD96" s="100" t="str">
        <f aca="false">IF($B97="X","",IF(X96="","",IF(X96="-0",0,IF(VALUE(X96)&lt;0,ABS(VALUE(X96)),IF(AND(VALUE(X96)&gt;=0,VALUE(X96)&lt;=9),11,VALUE(X96)+2)))))</f>
        <v/>
      </c>
      <c r="BE96" s="100" t="str">
        <f aca="false">IF($B97="X","",IF(Y96="","",IF(Y96="-0",0,IF(VALUE(Y96)&lt;0,ABS(VALUE(Y96)),IF(AND(VALUE(Y96)&gt;=0,VALUE(Y96)&lt;=9),11,VALUE(Y96)+2)))))</f>
        <v/>
      </c>
      <c r="BF96" s="100" t="str">
        <f aca="false">IF($B97="X","",IF(Z96="","",IF(Z96="-0",0,IF(VALUE(Z96)&lt;0,ABS(VALUE(Z96)),IF(AND(VALUE(Z96)&gt;=0,VALUE(Z96)&lt;=9),11,VALUE(Z96)+2)))))</f>
        <v/>
      </c>
      <c r="BG96" s="100" t="str">
        <f aca="false">IF($B97="X","",IF(AA96="","",IF(AA96="-0",0,IF(VALUE(AA96)&lt;0,ABS(VALUE(AA96)),IF(AND(VALUE(AA96)&gt;=0,VALUE(AA96)&lt;=9),11,VALUE(AA96)+2)))))</f>
        <v/>
      </c>
      <c r="BH96" s="90" t="str">
        <f aca="false">IF($B89="X","",IF(C96="","",IF(C96="-0",11,IF(VALUE(C96)&lt;-9,ABS(VALUE(C96))+2,IF(AND(VALUE(C96)&lt;0,VALUE(C96)&gt;=-9),11,VALUE(C96))))))</f>
        <v/>
      </c>
      <c r="BI96" s="91" t="str">
        <f aca="false">IF($B89="X","",IF(D96="","",IF(D96="-0",11,IF(VALUE(D96)&lt;-9,ABS(VALUE(D96))+2,IF(AND(VALUE(D96)&lt;0,VALUE(D96)&gt;=-9),11,VALUE(D96))))))</f>
        <v/>
      </c>
      <c r="BJ96" s="91" t="str">
        <f aca="false">IF($B89="X","",IF(E96="","",IF(E96="-0",11,IF(VALUE(E96)&lt;-9,ABS(VALUE(E96))+2,IF(AND(VALUE(E96)&lt;0,VALUE(E96)&gt;=-9),11,VALUE(E96))))))</f>
        <v/>
      </c>
      <c r="BK96" s="91" t="str">
        <f aca="false">IF($B89="X","",IF(F96="","",IF(F96="-0",11,IF(VALUE(F96)&lt;-9,ABS(VALUE(F96))+2,IF(AND(VALUE(F96)&lt;0,VALUE(F96)&gt;=-9),11,VALUE(F96))))))</f>
        <v/>
      </c>
      <c r="BL96" s="89" t="str">
        <f aca="false">IF($B89="X","",IF(G96="","",IF(G96="-0",11,IF(VALUE(G96)&lt;-9,ABS(VALUE(G96))+2,IF(AND(VALUE(G96)&lt;0,VALUE(G96)&gt;=-9),11,VALUE(G96))))))</f>
        <v/>
      </c>
      <c r="BM96" s="91" t="str">
        <f aca="false">IF($B91="X","",IF(H96="","",IF(H96="-0",11,IF(VALUE(H96)&lt;-9,ABS(VALUE(H96))+2,IF(AND(VALUE(H96)&lt;0,VALUE(H96)&gt;=-9),11,VALUE(H96))))))</f>
        <v/>
      </c>
      <c r="BN96" s="91" t="str">
        <f aca="false">IF($B91="X","",IF(I96="","",IF(I96="-0",11,IF(VALUE(I96)&lt;-9,ABS(VALUE(I96))+2,IF(AND(VALUE(I96)&lt;0,VALUE(I96)&gt;=-9),11,VALUE(I96))))))</f>
        <v/>
      </c>
      <c r="BO96" s="91" t="str">
        <f aca="false">IF($B91="X","",IF(J96="","",IF(J96="-0",11,IF(VALUE(J96)&lt;-9,ABS(VALUE(J96))+2,IF(AND(VALUE(J96)&lt;0,VALUE(J96)&gt;=-9),11,VALUE(J96))))))</f>
        <v/>
      </c>
      <c r="BP96" s="91" t="str">
        <f aca="false">IF($B91="X","",IF(K96="","",IF(K96="-0",11,IF(VALUE(K96)&lt;-9,ABS(VALUE(K96))+2,IF(AND(VALUE(K96)&lt;0,VALUE(K96)&gt;=-9),11,VALUE(K96))))))</f>
        <v/>
      </c>
      <c r="BQ96" s="89" t="str">
        <f aca="false">IF($B91="X","",IF(L96="","",IF(L96="-0",11,IF(VALUE(L96)&lt;-9,ABS(VALUE(L96))+2,IF(AND(VALUE(L96)&lt;0,VALUE(L96)&gt;=-9),11,VALUE(L96))))))</f>
        <v/>
      </c>
      <c r="BR96" s="90" t="str">
        <f aca="false">IF($B93="X","",IF(M96="","",IF(M96="-0",11,IF(VALUE(M96)&lt;-9,ABS(VALUE(M96))+2,IF(AND(VALUE(M96)&lt;0,VALUE(M96)&gt;=-9),11,VALUE(M96))))))</f>
        <v/>
      </c>
      <c r="BS96" s="91" t="str">
        <f aca="false">IF($B93="X","",IF(N96="","",IF(N96="-0",11,IF(VALUE(N96)&lt;-9,ABS(VALUE(N96))+2,IF(AND(VALUE(N96)&lt;0,VALUE(N96)&gt;=-9),11,VALUE(N96))))))</f>
        <v/>
      </c>
      <c r="BT96" s="91" t="str">
        <f aca="false">IF($B93="X","",IF(O96="","",IF(O96="-0",11,IF(VALUE(O96)&lt;-9,ABS(VALUE(O96))+2,IF(AND(VALUE(O96)&lt;0,VALUE(O96)&gt;=-9),11,VALUE(O96))))))</f>
        <v/>
      </c>
      <c r="BU96" s="91" t="str">
        <f aca="false">IF($B93="X","",IF(P96="","",IF(P96="-0",11,IF(VALUE(P96)&lt;-9,ABS(VALUE(P96))+2,IF(AND(VALUE(P96)&lt;0,VALUE(P96)&gt;=-9),11,VALUE(P96))))))</f>
        <v/>
      </c>
      <c r="BV96" s="89" t="str">
        <f aca="false">IF($B93="X","",IF(Q96="","",IF(Q96="-0",11,IF(VALUE(Q96)&lt;-9,ABS(VALUE(Q96))+2,IF(AND(VALUE(Q96)&lt;0,VALUE(Q96)&gt;=-9),11,VALUE(Q96))))))</f>
        <v/>
      </c>
      <c r="BW96" s="90" t="str">
        <f aca="false">IF($B97="X","",IF(W96="","",IF(W96="-0",11,IF(VALUE(W96)&lt;-9,ABS(VALUE(W96))+2,IF(AND(VALUE(W96)&lt;0,VALUE(W96)&gt;=-9),11,VALUE(W96))))))</f>
        <v/>
      </c>
      <c r="BX96" s="91" t="str">
        <f aca="false">IF($B97="X","",IF(X96="","",IF(X96="-0",11,IF(VALUE(X96)&lt;-9,ABS(VALUE(X96))+2,IF(AND(VALUE(X96)&lt;0,VALUE(X96)&gt;=-9),11,VALUE(X96))))))</f>
        <v/>
      </c>
      <c r="BY96" s="91" t="str">
        <f aca="false">IF($B97="X","",IF(Y96="","",IF(Y96="-0",11,IF(VALUE(Y96)&lt;-9,ABS(VALUE(Y96))+2,IF(AND(VALUE(Y96)&lt;0,VALUE(Y96)&gt;=-9),11,VALUE(Y96))))))</f>
        <v/>
      </c>
      <c r="BZ96" s="91" t="str">
        <f aca="false">IF($B97="X","",IF(Z96="","",IF(Z96="-0",11,IF(VALUE(Z96)&lt;-9,ABS(VALUE(Z96))+2,IF(AND(VALUE(Z96)&lt;0,VALUE(Z96)&gt;=-9),11,VALUE(Z96))))))</f>
        <v/>
      </c>
      <c r="CA96" s="89" t="str">
        <f aca="false">IF($B97="X","",IF(AA96="","",IF(AA96="-0",11,IF(VALUE(AA96)&lt;-9,ABS(VALUE(AA96))+2,IF(AND(VALUE(AA96)&lt;0,VALUE(AA96)&gt;=-9),11,VALUE(AA96))))))</f>
        <v/>
      </c>
      <c r="CB96" s="13"/>
      <c r="CC96" s="92" t="n">
        <f aca="false">SUM(BR89:BU89)</f>
        <v>0</v>
      </c>
      <c r="CD96" s="89" t="n">
        <f aca="false">SUM(BV89:BY89)</f>
        <v>9</v>
      </c>
      <c r="CE96" s="92" t="n">
        <f aca="false">IF(B95="x","",SUM(AN96:BG96))</f>
        <v>0</v>
      </c>
      <c r="CF96" s="89" t="n">
        <f aca="false">IF(B95="x","",SUM(BH96:CA96))</f>
        <v>0</v>
      </c>
      <c r="CM96" s="13" t="n">
        <f aca="false">AJ95</f>
        <v>5</v>
      </c>
    </row>
    <row r="97" customFormat="false" ht="12.75" hidden="true" customHeight="true" outlineLevel="0" collapsed="false">
      <c r="A97" s="105"/>
      <c r="B97" s="43"/>
      <c r="C97" s="93" t="n">
        <f aca="false">Z89</f>
        <v>0</v>
      </c>
      <c r="D97" s="93"/>
      <c r="E97" s="94" t="s">
        <v>68</v>
      </c>
      <c r="F97" s="95" t="n">
        <f aca="false">W89</f>
        <v>0</v>
      </c>
      <c r="G97" s="95"/>
      <c r="H97" s="93" t="n">
        <f aca="false">Z91</f>
        <v>0</v>
      </c>
      <c r="I97" s="93"/>
      <c r="J97" s="94" t="s">
        <v>68</v>
      </c>
      <c r="K97" s="95" t="n">
        <f aca="false">W91</f>
        <v>0</v>
      </c>
      <c r="L97" s="95"/>
      <c r="M97" s="93" t="n">
        <f aca="false">Z93</f>
        <v>0</v>
      </c>
      <c r="N97" s="93"/>
      <c r="O97" s="94" t="s">
        <v>68</v>
      </c>
      <c r="P97" s="95" t="n">
        <f aca="false">W93</f>
        <v>0</v>
      </c>
      <c r="Q97" s="95"/>
      <c r="R97" s="93" t="n">
        <f aca="false">Z95</f>
        <v>0</v>
      </c>
      <c r="S97" s="93"/>
      <c r="T97" s="94" t="s">
        <v>68</v>
      </c>
      <c r="U97" s="95" t="n">
        <f aca="false">W95</f>
        <v>0</v>
      </c>
      <c r="V97" s="95"/>
      <c r="W97" s="103"/>
      <c r="X97" s="103"/>
      <c r="Y97" s="103"/>
      <c r="Z97" s="103"/>
      <c r="AA97" s="103"/>
      <c r="AB97" s="93" t="n">
        <f aca="false">AJ95</f>
        <v>5</v>
      </c>
      <c r="AC97" s="93"/>
      <c r="AD97" s="94" t="s">
        <v>68</v>
      </c>
      <c r="AE97" s="95" t="n">
        <f aca="false">AG95</f>
        <v>0</v>
      </c>
      <c r="AF97" s="95"/>
      <c r="AG97" s="103"/>
      <c r="AH97" s="106" t="n">
        <f aca="false">IF(B97="x","",CJ89*2+CK89)</f>
        <v>0</v>
      </c>
      <c r="AI97" s="52" t="str">
        <f aca="false">IF(B97="x","",CC98&amp;":"&amp;CD98)</f>
        <v>0:0</v>
      </c>
      <c r="AJ97" s="53"/>
      <c r="AK97" s="54" t="str">
        <f aca="false">IF(B97="x","",IF(AND(CC98=0,CD98=0),"",IF(CD98=0,100,CC98/CD98)))</f>
        <v/>
      </c>
      <c r="AL97" s="54" t="str">
        <f aca="false">IF(B97="x","",IF(AND(CF98=0,CE98=0),"",IF(CF98=0,100,CE98/CF98)))</f>
        <v/>
      </c>
      <c r="AT97" s="13"/>
      <c r="AU97" s="13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W97" s="13"/>
      <c r="BX97" s="15"/>
      <c r="BY97" s="15"/>
      <c r="BZ97" s="15"/>
      <c r="CA97" s="15"/>
      <c r="CB97" s="13"/>
      <c r="CC97" s="16"/>
    </row>
    <row r="98" customFormat="false" ht="13.5" hidden="true" customHeight="true" outlineLevel="0" collapsed="false">
      <c r="A98" s="105"/>
      <c r="B98" s="43"/>
      <c r="C98" s="97" t="str">
        <f aca="false">IF(W90="","",IF(MID(W90,1,1)="-",MID(W90,2,2),"-"&amp;W90))</f>
        <v/>
      </c>
      <c r="D98" s="98" t="str">
        <f aca="false">IF(X90="","",IF(MID(X90,1,1)="-",MID(X90,2,2),"-"&amp;X90))</f>
        <v/>
      </c>
      <c r="E98" s="98" t="str">
        <f aca="false">IF(Y90="","",IF(MID(Y90,1,1)="-",MID(Y90,2,2),"-"&amp;Y90))</f>
        <v/>
      </c>
      <c r="F98" s="98" t="str">
        <f aca="false">IF(Z90="","",IF(MID(Z90,1,1)="-",MID(Z90,2,2),"-"&amp;Z90))</f>
        <v/>
      </c>
      <c r="G98" s="99" t="str">
        <f aca="false">IF(AA90="","",IF(MID(AA90,1,1)="-",MID(AA90,2,2),"-"&amp;AA90))</f>
        <v/>
      </c>
      <c r="H98" s="97" t="str">
        <f aca="false">IF(W92="","",IF(MID(W92,1,1)="-",MID(W92,2,2),"-"&amp;W92))</f>
        <v/>
      </c>
      <c r="I98" s="98" t="str">
        <f aca="false">IF(X92="","",IF(MID(X92,1,1)="-",MID(X92,2,2),"-"&amp;X92))</f>
        <v/>
      </c>
      <c r="J98" s="98" t="str">
        <f aca="false">IF(Y92="","",IF(MID(Y92,1,1)="-",MID(Y92,2,2),"-"&amp;Y92))</f>
        <v/>
      </c>
      <c r="K98" s="98" t="str">
        <f aca="false">IF(Z92="","",IF(MID(Z92,1,1)="-",MID(Z92,2,2),"-"&amp;Z92))</f>
        <v/>
      </c>
      <c r="L98" s="99" t="str">
        <f aca="false">IF(AA92="","",IF(MID(AA92,1,1)="-",MID(AA92,2,2),"-"&amp;AA92))</f>
        <v/>
      </c>
      <c r="M98" s="97" t="str">
        <f aca="false">IF(W94="","",IF(MID(W94,1,1)="-",MID(W94,2,2),"-"&amp;W94))</f>
        <v/>
      </c>
      <c r="N98" s="98" t="str">
        <f aca="false">IF(X94="","",IF(MID(X94,1,1)="-",MID(X94,2,2),"-"&amp;X94))</f>
        <v/>
      </c>
      <c r="O98" s="98" t="str">
        <f aca="false">IF(Y94="","",IF(MID(Y94,1,1)="-",MID(Y94,2,2),"-"&amp;Y94))</f>
        <v/>
      </c>
      <c r="P98" s="98" t="str">
        <f aca="false">IF(Z94="","",IF(MID(Z94,1,1)="-",MID(Z94,2,2),"-"&amp;Z94))</f>
        <v/>
      </c>
      <c r="Q98" s="99" t="str">
        <f aca="false">IF(AA94="","",IF(MID(AA94,1,1)="-",MID(AA94,2,2),"-"&amp;AA94))</f>
        <v/>
      </c>
      <c r="R98" s="97" t="str">
        <f aca="false">IF(W96="","",IF(MID(W96,1,1)="-",MID(W96,2,2),"-"&amp;W96))</f>
        <v/>
      </c>
      <c r="S98" s="98" t="str">
        <f aca="false">IF(X96="","",IF(MID(X96,1,1)="-",MID(X96,2,2),"-"&amp;X96))</f>
        <v/>
      </c>
      <c r="T98" s="98" t="str">
        <f aca="false">IF(Y96="","",IF(MID(Y96,1,1)="-",MID(Y96,2,2),"-"&amp;Y96))</f>
        <v/>
      </c>
      <c r="U98" s="98" t="str">
        <f aca="false">IF(Z96="","",IF(MID(Z96,1,1)="-",MID(Z96,2,2),"-"&amp;Z96))</f>
        <v/>
      </c>
      <c r="V98" s="99" t="str">
        <f aca="false">IF(AA96="","",IF(MID(AA96,1,1)="-",MID(AA96,2,2),"-"&amp;AA96))</f>
        <v/>
      </c>
      <c r="W98" s="104"/>
      <c r="X98" s="104"/>
      <c r="Y98" s="104"/>
      <c r="Z98" s="104"/>
      <c r="AA98" s="104"/>
      <c r="AB98" s="97" t="str">
        <f aca="false">IF(AG96="","",IF(MID(AG96,1,1)="-",MID(AG96,2,2),"-"&amp;AG96))</f>
        <v/>
      </c>
      <c r="AC98" s="98" t="str">
        <f aca="false">IF(AH96="","",IF(MID(AH96,1,1)="-",MID(AH96,2,2),"-"&amp;AH96))</f>
        <v/>
      </c>
      <c r="AD98" s="98" t="str">
        <f aca="false">IF(AI96="","",IF(MID(AI96,1,1)="-",MID(AI96,2,2),"-"&amp;AI96))</f>
        <v>-0:0</v>
      </c>
      <c r="AE98" s="98" t="str">
        <f aca="false">IF(AJ96="","",IF(MID(AJ96,1,1)="-",MID(AJ96,2,2),"-"&amp;AJ96))</f>
        <v/>
      </c>
      <c r="AF98" s="99" t="str">
        <f aca="false">IF(AK96="","",IF(MID(AK96,1,1)="-",MID(AK96,2,2),"-"&amp;AK96))</f>
        <v/>
      </c>
      <c r="AG98" s="104"/>
      <c r="AH98" s="106"/>
      <c r="AI98" s="102" t="str">
        <f aca="false">CE98&amp;":"&amp;CF98</f>
        <v>0:0</v>
      </c>
      <c r="AJ98" s="53"/>
      <c r="AK98" s="54"/>
      <c r="AL98" s="54"/>
      <c r="AN98" s="92" t="str">
        <f aca="false">IF($B89="X","",IF(C98="","",IF(C98="-0",0,IF(VALUE(C98)&lt;0,ABS(VALUE(C98)),IF(AND(VALUE(C98)&gt;=0,VALUE(C98)&lt;=9),11,VALUE(C98)+2)))))</f>
        <v/>
      </c>
      <c r="AO98" s="100" t="str">
        <f aca="false">IF($B89="X","",IF(D98="","",IF(D98="-0",0,IF(VALUE(D98)&lt;0,ABS(VALUE(D98)),IF(AND(VALUE(D98)&gt;=0,VALUE(D98)&lt;=9),11,VALUE(D98)+2)))))</f>
        <v/>
      </c>
      <c r="AP98" s="100" t="str">
        <f aca="false">IF($B89="X","",IF(E98="","",IF(E98="-0",0,IF(VALUE(E98)&lt;0,ABS(VALUE(E98)),IF(AND(VALUE(E98)&gt;=0,VALUE(E98)&lt;=9),11,VALUE(E98)+2)))))</f>
        <v/>
      </c>
      <c r="AQ98" s="100" t="str">
        <f aca="false">IF($B89="X","",IF(F98="","",IF(F98="-0",0,IF(VALUE(F98)&lt;0,ABS(VALUE(F98)),IF(AND(VALUE(F98)&gt;=0,VALUE(F98)&lt;=9),11,VALUE(F98)+2)))))</f>
        <v/>
      </c>
      <c r="AR98" s="100" t="str">
        <f aca="false">IF($B89="X","",IF(G98="","",IF(G98="-0",0,IF(VALUE(G98)&lt;0,ABS(VALUE(G98)),IF(AND(VALUE(G98)&gt;=0,VALUE(G98)&lt;=9),11,VALUE(G98)+2)))))</f>
        <v/>
      </c>
      <c r="AS98" s="92" t="str">
        <f aca="false">IF($B91="X","",IF(H98="","",IF(H98="-0",0,IF(VALUE(H98)&lt;0,ABS(VALUE(H98)),IF(AND(VALUE(H98)&gt;=0,VALUE(H98)&lt;=9),11,VALUE(H98)+2)))))</f>
        <v/>
      </c>
      <c r="AT98" s="100" t="str">
        <f aca="false">IF($B91="X","",IF(I98="","",IF(I98="-0",0,IF(VALUE(I98)&lt;0,ABS(VALUE(I98)),IF(AND(VALUE(I98)&gt;=0,VALUE(I98)&lt;=9),11,VALUE(I98)+2)))))</f>
        <v/>
      </c>
      <c r="AU98" s="100" t="str">
        <f aca="false">IF($B91="X","",IF(J98="","",IF(J98="-0",0,IF(VALUE(J98)&lt;0,ABS(VALUE(J98)),IF(AND(VALUE(J98)&gt;=0,VALUE(J98)&lt;=9),11,VALUE(J98)+2)))))</f>
        <v/>
      </c>
      <c r="AV98" s="100" t="str">
        <f aca="false">IF($B91="X","",IF(K98="","",IF(K98="-0",0,IF(VALUE(K98)&lt;0,ABS(VALUE(K98)),IF(AND(VALUE(K98)&gt;=0,VALUE(K98)&lt;=9),11,VALUE(K98)+2)))))</f>
        <v/>
      </c>
      <c r="AW98" s="101" t="str">
        <f aca="false">IF($B91="X","",IF(L98="","",IF(L98="-0",0,IF(VALUE(L98)&lt;0,ABS(VALUE(L98)),IF(AND(VALUE(L98)&gt;=0,VALUE(L98)&lt;=9),11,VALUE(L98)+2)))))</f>
        <v/>
      </c>
      <c r="AX98" s="92" t="str">
        <f aca="false">IF($B93="X","",IF(M98="","",IF(M98="-0",0,IF(VALUE(M98)&lt;0,ABS(VALUE(M98)),IF(AND(VALUE(M98)&gt;=0,VALUE(M98)&lt;=9),11,VALUE(M98)+2)))))</f>
        <v/>
      </c>
      <c r="AY98" s="100" t="str">
        <f aca="false">IF($B93="X","",IF(N98="","",IF(N98="-0",0,IF(VALUE(N98)&lt;0,ABS(VALUE(N98)),IF(AND(VALUE(N98)&gt;=0,VALUE(N98)&lt;=9),11,VALUE(N98)+2)))))</f>
        <v/>
      </c>
      <c r="AZ98" s="100" t="str">
        <f aca="false">IF($B93="X","",IF(O98="","",IF(O98="-0",0,IF(VALUE(O98)&lt;0,ABS(VALUE(O98)),IF(AND(VALUE(O98)&gt;=0,VALUE(O98)&lt;=9),11,VALUE(O98)+2)))))</f>
        <v/>
      </c>
      <c r="BA98" s="100" t="str">
        <f aca="false">IF($B93="X","",IF(P98="","",IF(P98="-0",0,IF(VALUE(P98)&lt;0,ABS(VALUE(P98)),IF(AND(VALUE(P98)&gt;=0,VALUE(P98)&lt;=9),11,VALUE(P98)+2)))))</f>
        <v/>
      </c>
      <c r="BB98" s="100" t="str">
        <f aca="false">IF($B93="X","",IF(Q98="","",IF(Q98="-0",0,IF(VALUE(Q98)&lt;0,ABS(VALUE(Q98)),IF(AND(VALUE(Q98)&gt;=0,VALUE(Q98)&lt;=9),11,VALUE(Q98)+2)))))</f>
        <v/>
      </c>
      <c r="BC98" s="92" t="str">
        <f aca="false">IF($B95="X","",IF(R98="","",IF(R98="-0",0,IF(VALUE(R98)&lt;0,ABS(VALUE(R98)),IF(AND(VALUE(R98)&gt;=0,VALUE(R98)&lt;=9),11,VALUE(R98)+2)))))</f>
        <v/>
      </c>
      <c r="BD98" s="100" t="str">
        <f aca="false">IF($B95="X","",IF(S98="","",IF(S98="-0",0,IF(VALUE(S98)&lt;0,ABS(VALUE(S98)),IF(AND(VALUE(S98)&gt;=0,VALUE(S98)&lt;=9),11,VALUE(S98)+2)))))</f>
        <v/>
      </c>
      <c r="BE98" s="100" t="str">
        <f aca="false">IF($B95="X","",IF(T98="","",IF(T98="-0",0,IF(VALUE(T98)&lt;0,ABS(VALUE(T98)),IF(AND(VALUE(T98)&gt;=0,VALUE(T98)&lt;=9),11,VALUE(T98)+2)))))</f>
        <v/>
      </c>
      <c r="BF98" s="100" t="str">
        <f aca="false">IF($B95="X","",IF(U98="","",IF(U98="-0",0,IF(VALUE(U98)&lt;0,ABS(VALUE(U98)),IF(AND(VALUE(U98)&gt;=0,VALUE(U98)&lt;=9),11,VALUE(U98)+2)))))</f>
        <v/>
      </c>
      <c r="BG98" s="100" t="str">
        <f aca="false">IF($B95="X","",IF(V98="","",IF(V98="-0",0,IF(VALUE(V98)&lt;0,ABS(VALUE(V98)),IF(AND(VALUE(V98)&gt;=0,VALUE(V98)&lt;=9),11,VALUE(V98)+2)))))</f>
        <v/>
      </c>
      <c r="BH98" s="90" t="str">
        <f aca="false">IF($B89="X","",IF(C98="","",IF(C98="-0",11,IF(VALUE(C98)&lt;-9,ABS(VALUE(C98))+2,IF(AND(VALUE(C98)&lt;0,VALUE(C98)&gt;=-9),11,VALUE(C98))))))</f>
        <v/>
      </c>
      <c r="BI98" s="91" t="str">
        <f aca="false">IF($B89="X","",IF(D98="","",IF(D98="-0",11,IF(VALUE(D98)&lt;-9,ABS(VALUE(D98))+2,IF(AND(VALUE(D98)&lt;0,VALUE(D98)&gt;=-9),11,VALUE(D98))))))</f>
        <v/>
      </c>
      <c r="BJ98" s="91" t="str">
        <f aca="false">IF($B89="X","",IF(E98="","",IF(E98="-0",11,IF(VALUE(E98)&lt;-9,ABS(VALUE(E98))+2,IF(AND(VALUE(E98)&lt;0,VALUE(E98)&gt;=-9),11,VALUE(E98))))))</f>
        <v/>
      </c>
      <c r="BK98" s="91" t="str">
        <f aca="false">IF($B89="X","",IF(F98="","",IF(F98="-0",11,IF(VALUE(F98)&lt;-9,ABS(VALUE(F98))+2,IF(AND(VALUE(F98)&lt;0,VALUE(F98)&gt;=-9),11,VALUE(F98))))))</f>
        <v/>
      </c>
      <c r="BL98" s="89" t="str">
        <f aca="false">IF($B89="X","",IF(G98="","",IF(G98="-0",11,IF(VALUE(G98)&lt;-9,ABS(VALUE(G98))+2,IF(AND(VALUE(G98)&lt;0,VALUE(G98)&gt;=-9),11,VALUE(G98))))))</f>
        <v/>
      </c>
      <c r="BM98" s="91" t="str">
        <f aca="false">IF($B91="X","",IF(H98="","",IF(H98="-0",11,IF(VALUE(H98)&lt;-9,ABS(VALUE(H98))+2,IF(AND(VALUE(H98)&lt;0,VALUE(H98)&gt;=-9),11,VALUE(H98))))))</f>
        <v/>
      </c>
      <c r="BN98" s="91" t="str">
        <f aca="false">IF($B91="X","",IF(I98="","",IF(I98="-0",11,IF(VALUE(I98)&lt;-9,ABS(VALUE(I98))+2,IF(AND(VALUE(I98)&lt;0,VALUE(I98)&gt;=-9),11,VALUE(I98))))))</f>
        <v/>
      </c>
      <c r="BO98" s="91" t="str">
        <f aca="false">IF($B91="X","",IF(J98="","",IF(J98="-0",11,IF(VALUE(J98)&lt;-9,ABS(VALUE(J98))+2,IF(AND(VALUE(J98)&lt;0,VALUE(J98)&gt;=-9),11,VALUE(J98))))))</f>
        <v/>
      </c>
      <c r="BP98" s="91" t="str">
        <f aca="false">IF($B91="X","",IF(K98="","",IF(K98="-0",11,IF(VALUE(K98)&lt;-9,ABS(VALUE(K98))+2,IF(AND(VALUE(K98)&lt;0,VALUE(K98)&gt;=-9),11,VALUE(K98))))))</f>
        <v/>
      </c>
      <c r="BQ98" s="89" t="str">
        <f aca="false">IF($B91="X","",IF(L98="","",IF(L98="-0",11,IF(VALUE(L98)&lt;-9,ABS(VALUE(L98))+2,IF(AND(VALUE(L98)&lt;0,VALUE(L98)&gt;=-9),11,VALUE(L98))))))</f>
        <v/>
      </c>
      <c r="BR98" s="90" t="str">
        <f aca="false">IF($B93="X","",IF(M98="","",IF(M98="-0",11,IF(VALUE(M98)&lt;-9,ABS(VALUE(M98))+2,IF(AND(VALUE(M98)&lt;0,VALUE(M98)&gt;=-9),11,VALUE(M98))))))</f>
        <v/>
      </c>
      <c r="BS98" s="91" t="str">
        <f aca="false">IF($B93="X","",IF(N98="","",IF(N98="-0",11,IF(VALUE(N98)&lt;-9,ABS(VALUE(N98))+2,IF(AND(VALUE(N98)&lt;0,VALUE(N98)&gt;=-9),11,VALUE(N98))))))</f>
        <v/>
      </c>
      <c r="BT98" s="91" t="str">
        <f aca="false">IF($B93="X","",IF(O98="","",IF(O98="-0",11,IF(VALUE(O98)&lt;-9,ABS(VALUE(O98))+2,IF(AND(VALUE(O98)&lt;0,VALUE(O98)&gt;=-9),11,VALUE(O98))))))</f>
        <v/>
      </c>
      <c r="BU98" s="91" t="str">
        <f aca="false">IF($B93="X","",IF(P98="","",IF(P98="-0",11,IF(VALUE(P98)&lt;-9,ABS(VALUE(P98))+2,IF(AND(VALUE(P98)&lt;0,VALUE(P98)&gt;=-9),11,VALUE(P98))))))</f>
        <v/>
      </c>
      <c r="BV98" s="89" t="str">
        <f aca="false">IF($B93="X","",IF(Q98="","",IF(Q98="-0",11,IF(VALUE(Q98)&lt;-9,ABS(VALUE(Q98))+2,IF(AND(VALUE(Q98)&lt;0,VALUE(Q98)&gt;=-9),11,VALUE(Q98))))))</f>
        <v/>
      </c>
      <c r="BW98" s="90" t="str">
        <f aca="false">IF($B95="X","",IF(R98="","",IF(R98="-0",11,IF(VALUE(R98)&lt;-9,ABS(VALUE(R98))+2,IF(AND(VALUE(R98)&lt;0,VALUE(R98)&gt;=-9),11,VALUE(R98))))))</f>
        <v/>
      </c>
      <c r="BX98" s="91" t="str">
        <f aca="false">IF($B95="X","",IF(S98="","",IF(S98="-0",11,IF(VALUE(S98)&lt;-9,ABS(VALUE(S98))+2,IF(AND(VALUE(S98)&lt;0,VALUE(S98)&gt;=-9),11,VALUE(S98))))))</f>
        <v/>
      </c>
      <c r="BY98" s="91" t="str">
        <f aca="false">IF($B95="X","",IF(T98="","",IF(T98="-0",11,IF(VALUE(T98)&lt;-9,ABS(VALUE(T98))+2,IF(AND(VALUE(T98)&lt;0,VALUE(T98)&gt;=-9),11,VALUE(T98))))))</f>
        <v/>
      </c>
      <c r="BZ98" s="91" t="str">
        <f aca="false">IF($B95="X","",IF(U98="","",IF(U98="-0",11,IF(VALUE(U98)&lt;-9,ABS(VALUE(U98))+2,IF(AND(VALUE(U98)&lt;0,VALUE(U98)&gt;=-9),11,VALUE(U98))))))</f>
        <v/>
      </c>
      <c r="CA98" s="89" t="str">
        <f aca="false">IF($B95="X","",IF(V98="","",IF(V98="-0",11,IF(VALUE(V98)&lt;-9,ABS(VALUE(V98))+2,IF(AND(VALUE(V98)&lt;0,VALUE(V98)&gt;=-9),11,VALUE(V98))))))</f>
        <v/>
      </c>
      <c r="CB98" s="13"/>
      <c r="CC98" s="92" t="n">
        <f aca="false">SUM(CB89:CE89)</f>
        <v>0</v>
      </c>
      <c r="CD98" s="89" t="n">
        <f aca="false">SUM(CF89:CI89)</f>
        <v>0</v>
      </c>
      <c r="CE98" s="92" t="n">
        <f aca="false">IF(B97="x","",SUM(AN98:BG98))</f>
        <v>0</v>
      </c>
      <c r="CF98" s="89" t="n">
        <f aca="false">IF(B97="x","",SUM(BH98:CA98))</f>
        <v>0</v>
      </c>
    </row>
    <row r="99" customFormat="false" ht="15" hidden="false" customHeight="true" outlineLevel="0" collapsed="false">
      <c r="A99" s="42" t="s">
        <v>43</v>
      </c>
      <c r="B99" s="43"/>
      <c r="C99" s="93" t="str">
        <f aca="false">U93</f>
        <v>0</v>
      </c>
      <c r="D99" s="93"/>
      <c r="E99" s="94" t="s">
        <v>68</v>
      </c>
      <c r="F99" s="95" t="str">
        <f aca="false">R93</f>
        <v>3</v>
      </c>
      <c r="G99" s="95"/>
      <c r="H99" s="93" t="n">
        <f aca="false">U95</f>
        <v>0</v>
      </c>
      <c r="I99" s="93"/>
      <c r="J99" s="94" t="s">
        <v>68</v>
      </c>
      <c r="K99" s="95" t="s">
        <v>67</v>
      </c>
      <c r="L99" s="95"/>
      <c r="M99" s="93" t="n">
        <f aca="false">U97</f>
        <v>0</v>
      </c>
      <c r="N99" s="93"/>
      <c r="O99" s="94" t="s">
        <v>68</v>
      </c>
      <c r="P99" s="95" t="s">
        <v>67</v>
      </c>
      <c r="Q99" s="95"/>
      <c r="R99" s="109"/>
      <c r="S99" s="109" t="s">
        <v>67</v>
      </c>
      <c r="T99" s="109" t="s">
        <v>68</v>
      </c>
      <c r="U99" s="109" t="s">
        <v>69</v>
      </c>
      <c r="V99" s="109"/>
      <c r="W99" s="47"/>
      <c r="X99" s="47"/>
      <c r="Y99" s="48" t="s">
        <v>68</v>
      </c>
      <c r="Z99" s="49"/>
      <c r="AA99" s="49"/>
      <c r="AB99" s="103"/>
      <c r="AC99" s="103"/>
      <c r="AD99" s="103"/>
      <c r="AE99" s="103"/>
      <c r="AF99" s="103"/>
      <c r="AG99" s="111"/>
      <c r="AH99" s="51" t="n">
        <f aca="false">IF(B99="x","",BZ93*2+CA93)</f>
        <v>0</v>
      </c>
      <c r="AI99" s="52" t="str">
        <f aca="false">IF(B99="x","",CC100&amp;":"&amp;CD100)</f>
        <v>0:0</v>
      </c>
      <c r="AJ99" s="53" t="n">
        <v>3</v>
      </c>
      <c r="AK99" s="54" t="str">
        <f aca="false">IF(B99="x","",IF(AND(CC100=0,CD100=0),"",IF(CD100=0,100,CC100/CD100)))</f>
        <v/>
      </c>
      <c r="AL99" s="54" t="str">
        <f aca="false">IF(B99="x","",IF(AND(CF100=0,CE100=0),"",IF(CF100=0,100,CE100/CF100)))</f>
        <v/>
      </c>
      <c r="AT99" s="13"/>
      <c r="AU99" s="13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W99" s="13"/>
      <c r="BX99" s="15"/>
      <c r="BY99" s="15"/>
      <c r="BZ99" s="15"/>
      <c r="CA99" s="15"/>
      <c r="CB99" s="13"/>
      <c r="CC99" s="16"/>
      <c r="CM99" s="13" t="n">
        <f aca="false">AJ99</f>
        <v>3</v>
      </c>
      <c r="CP99" s="12" t="str">
        <f aca="false">A99</f>
        <v>Kalenský Štěpán</v>
      </c>
      <c r="CQ99" s="13" t="e">
        <f aca="false">VLOOKUP(CP99,#REF!,2,FALSE())</f>
        <v>#REF!</v>
      </c>
      <c r="CR99" s="13" t="e">
        <f aca="false">CONCATENATE(CP99," - ",CQ99)</f>
        <v>#REF!</v>
      </c>
    </row>
    <row r="100" customFormat="false" ht="15" hidden="false" customHeight="true" outlineLevel="0" collapsed="false">
      <c r="A100" s="42"/>
      <c r="B100" s="43"/>
      <c r="C100" s="97" t="str">
        <f aca="false">IF(R94="","",IF(MID(R94,1,1)="-",MID(R94,2,2),"-"&amp;R94))</f>
        <v/>
      </c>
      <c r="D100" s="98" t="str">
        <f aca="false">IF(S94="","",IF(MID(S94,1,1)="-",MID(S94,2,2),"-"&amp;S94))</f>
        <v/>
      </c>
      <c r="E100" s="98" t="str">
        <f aca="false">IF(T94="","",IF(MID(T94,1,1)="-",MID(T94,2,2),"-"&amp;T94))</f>
        <v/>
      </c>
      <c r="F100" s="98" t="str">
        <f aca="false">IF(U94="","",IF(MID(U94,1,1)="-",MID(U94,2,2),"-"&amp;U94))</f>
        <v/>
      </c>
      <c r="G100" s="99" t="str">
        <f aca="false">IF(V94="","",IF(MID(V94,1,1)="-",MID(V94,2,2),"-"&amp;V94))</f>
        <v/>
      </c>
      <c r="H100" s="97" t="str">
        <f aca="false">IF(R96="","",IF(MID(R96,1,1)="-",MID(R96,2,2),"-"&amp;R96))</f>
        <v/>
      </c>
      <c r="I100" s="98" t="str">
        <f aca="false">IF(S96="","",IF(MID(S96,1,1)="-",MID(S96,2,2),"-"&amp;S96))</f>
        <v/>
      </c>
      <c r="J100" s="98" t="str">
        <f aca="false">IF(T96="","",IF(MID(T96,1,1)="-",MID(T96,2,2),"-"&amp;T96))</f>
        <v/>
      </c>
      <c r="K100" s="98" t="str">
        <f aca="false">IF(U96="","",IF(MID(U96,1,1)="-",MID(U96,2,2),"-"&amp;U96))</f>
        <v/>
      </c>
      <c r="L100" s="99" t="str">
        <f aca="false">IF(V96="","",IF(MID(V96,1,1)="-",MID(V96,2,2),"-"&amp;V96))</f>
        <v/>
      </c>
      <c r="M100" s="97" t="str">
        <f aca="false">IF(R98="","",IF(MID(R98,1,1)="-",MID(R98,2,2),"-"&amp;R98))</f>
        <v/>
      </c>
      <c r="N100" s="98" t="str">
        <f aca="false">IF(S98="","",IF(MID(S98,1,1)="-",MID(S98,2,2),"-"&amp;S98))</f>
        <v/>
      </c>
      <c r="O100" s="98" t="str">
        <f aca="false">IF(T98="","",IF(MID(T98,1,1)="-",MID(T98,2,2),"-"&amp;T98))</f>
        <v/>
      </c>
      <c r="P100" s="98" t="str">
        <f aca="false">IF(U98="","",IF(MID(U98,1,1)="-",MID(U98,2,2),"-"&amp;U98))</f>
        <v/>
      </c>
      <c r="Q100" s="99" t="str">
        <f aca="false">IF(V98="","",IF(MID(V98,1,1)="-",MID(V98,2,2),"-"&amp;V98))</f>
        <v/>
      </c>
      <c r="R100" s="110"/>
      <c r="S100" s="110"/>
      <c r="T100" s="110"/>
      <c r="U100" s="110"/>
      <c r="V100" s="110"/>
      <c r="W100" s="78"/>
      <c r="X100" s="79"/>
      <c r="Y100" s="79"/>
      <c r="Z100" s="79"/>
      <c r="AA100" s="80"/>
      <c r="AB100" s="104"/>
      <c r="AC100" s="104"/>
      <c r="AD100" s="104"/>
      <c r="AE100" s="104"/>
      <c r="AF100" s="104"/>
      <c r="AG100" s="112"/>
      <c r="AH100" s="51"/>
      <c r="AI100" s="102" t="str">
        <f aca="false">CE100&amp;":"&amp;CF100</f>
        <v>0:0</v>
      </c>
      <c r="AJ100" s="53"/>
      <c r="AK100" s="54"/>
      <c r="AL100" s="54"/>
      <c r="AN100" s="92" t="str">
        <f aca="false">IF($B93="X","",IF(C100="","",IF(C100="-0",0,IF(VALUE(C100)&lt;0,ABS(VALUE(C100)),IF(AND(VALUE(C100)&gt;=0,VALUE(C100)&lt;=9),11,VALUE(C100)+2)))))</f>
        <v/>
      </c>
      <c r="AO100" s="100" t="str">
        <f aca="false">IF($B93="X","",IF(D100="","",IF(D100="-0",0,IF(VALUE(D100)&lt;0,ABS(VALUE(D100)),IF(AND(VALUE(D100)&gt;=0,VALUE(D100)&lt;=9),11,VALUE(D100)+2)))))</f>
        <v/>
      </c>
      <c r="AP100" s="100" t="str">
        <f aca="false">IF($B93="X","",IF(E100="","",IF(E100="-0",0,IF(VALUE(E100)&lt;0,ABS(VALUE(E100)),IF(AND(VALUE(E100)&gt;=0,VALUE(E100)&lt;=9),11,VALUE(E100)+2)))))</f>
        <v/>
      </c>
      <c r="AQ100" s="100" t="str">
        <f aca="false">IF($B93="X","",IF(F100="","",IF(F100="-0",0,IF(VALUE(F100)&lt;0,ABS(VALUE(F100)),IF(AND(VALUE(F100)&gt;=0,VALUE(F100)&lt;=9),11,VALUE(F100)+2)))))</f>
        <v/>
      </c>
      <c r="AR100" s="100" t="str">
        <f aca="false">IF($B93="X","",IF(G100="","",IF(G100="-0",0,IF(VALUE(G100)&lt;0,ABS(VALUE(G100)),IF(AND(VALUE(G100)&gt;=0,VALUE(G100)&lt;=9),11,VALUE(G100)+2)))))</f>
        <v/>
      </c>
      <c r="AS100" s="92" t="str">
        <f aca="false">IF($B95="X","",IF(H100="","",IF(H100="-0",0,IF(VALUE(H100)&lt;0,ABS(VALUE(H100)),IF(AND(VALUE(H100)&gt;=0,VALUE(H100)&lt;=9),11,VALUE(H100)+2)))))</f>
        <v/>
      </c>
      <c r="AT100" s="100" t="str">
        <f aca="false">IF($B95="X","",IF(I100="","",IF(I100="-0",0,IF(VALUE(I100)&lt;0,ABS(VALUE(I100)),IF(AND(VALUE(I100)&gt;=0,VALUE(I100)&lt;=9),11,VALUE(I100)+2)))))</f>
        <v/>
      </c>
      <c r="AU100" s="100" t="str">
        <f aca="false">IF($B95="X","",IF(J100="","",IF(J100="-0",0,IF(VALUE(J100)&lt;0,ABS(VALUE(J100)),IF(AND(VALUE(J100)&gt;=0,VALUE(J100)&lt;=9),11,VALUE(J100)+2)))))</f>
        <v/>
      </c>
      <c r="AV100" s="100" t="str">
        <f aca="false">IF($B95="X","",IF(K100="","",IF(K100="-0",0,IF(VALUE(K100)&lt;0,ABS(VALUE(K100)),IF(AND(VALUE(K100)&gt;=0,VALUE(K100)&lt;=9),11,VALUE(K100)+2)))))</f>
        <v/>
      </c>
      <c r="AW100" s="101" t="str">
        <f aca="false">IF($B95="X","",IF(L100="","",IF(L100="-0",0,IF(VALUE(L100)&lt;0,ABS(VALUE(L100)),IF(AND(VALUE(L100)&gt;=0,VALUE(L100)&lt;=9),11,VALUE(L100)+2)))))</f>
        <v/>
      </c>
      <c r="AX100" s="92" t="str">
        <f aca="false">IF($B97="X","",IF(M100="","",IF(M100="-0",0,IF(VALUE(M100)&lt;0,ABS(VALUE(M100)),IF(AND(VALUE(M100)&gt;=0,VALUE(M100)&lt;=9),11,VALUE(M100)+2)))))</f>
        <v/>
      </c>
      <c r="AY100" s="100" t="str">
        <f aca="false">IF($B97="X","",IF(N100="","",IF(N100="-0",0,IF(VALUE(N100)&lt;0,ABS(VALUE(N100)),IF(AND(VALUE(N100)&gt;=0,VALUE(N100)&lt;=9),11,VALUE(N100)+2)))))</f>
        <v/>
      </c>
      <c r="AZ100" s="100" t="str">
        <f aca="false">IF($B97="X","",IF(O100="","",IF(O100="-0",0,IF(VALUE(O100)&lt;0,ABS(VALUE(O100)),IF(AND(VALUE(O100)&gt;=0,VALUE(O100)&lt;=9),11,VALUE(O100)+2)))))</f>
        <v/>
      </c>
      <c r="BA100" s="100" t="str">
        <f aca="false">IF($B97="X","",IF(P100="","",IF(P100="-0",0,IF(VALUE(P100)&lt;0,ABS(VALUE(P100)),IF(AND(VALUE(P100)&gt;=0,VALUE(P100)&lt;=9),11,VALUE(P100)+2)))))</f>
        <v/>
      </c>
      <c r="BB100" s="100" t="str">
        <f aca="false">IF($B97="X","",IF(Q100="","",IF(Q100="-0",0,IF(VALUE(Q100)&lt;0,ABS(VALUE(Q100)),IF(AND(VALUE(Q100)&gt;=0,VALUE(Q100)&lt;=9),11,VALUE(Q100)+2)))))</f>
        <v/>
      </c>
      <c r="BC100" s="92" t="str">
        <f aca="false">IF($B101="X","",IF(W100="","",IF(W100="-0",0,IF(VALUE(W100)&lt;0,ABS(VALUE(W100)),IF(AND(VALUE(W100)&gt;=0,VALUE(W100)&lt;=9),11,VALUE(W100)+2)))))</f>
        <v/>
      </c>
      <c r="BD100" s="100" t="str">
        <f aca="false">IF($B101="X","",IF(X100="","",IF(X100="-0",0,IF(VALUE(X100)&lt;0,ABS(VALUE(X100)),IF(AND(VALUE(X100)&gt;=0,VALUE(X100)&lt;=9),11,VALUE(X100)+2)))))</f>
        <v/>
      </c>
      <c r="BE100" s="100" t="str">
        <f aca="false">IF($B101="X","",IF(Y100="","",IF(Y100="-0",0,IF(VALUE(Y100)&lt;0,ABS(VALUE(Y100)),IF(AND(VALUE(Y100)&gt;=0,VALUE(Y100)&lt;=9),11,VALUE(Y100)+2)))))</f>
        <v/>
      </c>
      <c r="BF100" s="100" t="str">
        <f aca="false">IF($B101="X","",IF(Z100="","",IF(Z100="-0",0,IF(VALUE(Z100)&lt;0,ABS(VALUE(Z100)),IF(AND(VALUE(Z100)&gt;=0,VALUE(Z100)&lt;=9),11,VALUE(Z100)+2)))))</f>
        <v/>
      </c>
      <c r="BG100" s="100" t="str">
        <f aca="false">IF($B101="X","",IF(AA100="","",IF(AA100="-0",0,IF(VALUE(AA100)&lt;0,ABS(VALUE(AA100)),IF(AND(VALUE(AA100)&gt;=0,VALUE(AA100)&lt;=9),11,VALUE(AA100)+2)))))</f>
        <v/>
      </c>
      <c r="BH100" s="90" t="str">
        <f aca="false">IF($B93="X","",IF(C100="","",IF(C100="-0",11,IF(VALUE(C100)&lt;-9,ABS(VALUE(C100))+2,IF(AND(VALUE(C100)&lt;0,VALUE(C100)&gt;=-9),11,VALUE(C100))))))</f>
        <v/>
      </c>
      <c r="BI100" s="91" t="str">
        <f aca="false">IF($B93="X","",IF(D100="","",IF(D100="-0",11,IF(VALUE(D100)&lt;-9,ABS(VALUE(D100))+2,IF(AND(VALUE(D100)&lt;0,VALUE(D100)&gt;=-9),11,VALUE(D100))))))</f>
        <v/>
      </c>
      <c r="BJ100" s="91" t="str">
        <f aca="false">IF($B93="X","",IF(E100="","",IF(E100="-0",11,IF(VALUE(E100)&lt;-9,ABS(VALUE(E100))+2,IF(AND(VALUE(E100)&lt;0,VALUE(E100)&gt;=-9),11,VALUE(E100))))))</f>
        <v/>
      </c>
      <c r="BK100" s="91" t="str">
        <f aca="false">IF($B93="X","",IF(F100="","",IF(F100="-0",11,IF(VALUE(F100)&lt;-9,ABS(VALUE(F100))+2,IF(AND(VALUE(F100)&lt;0,VALUE(F100)&gt;=-9),11,VALUE(F100))))))</f>
        <v/>
      </c>
      <c r="BL100" s="89" t="str">
        <f aca="false">IF($B93="X","",IF(G100="","",IF(G100="-0",11,IF(VALUE(G100)&lt;-9,ABS(VALUE(G100))+2,IF(AND(VALUE(G100)&lt;0,VALUE(G100)&gt;=-9),11,VALUE(G100))))))</f>
        <v/>
      </c>
      <c r="BM100" s="91" t="str">
        <f aca="false">IF($B95="X","",IF(H100="","",IF(H100="-0",11,IF(VALUE(H100)&lt;-9,ABS(VALUE(H100))+2,IF(AND(VALUE(H100)&lt;0,VALUE(H100)&gt;=-9),11,VALUE(H100))))))</f>
        <v/>
      </c>
      <c r="BN100" s="91" t="str">
        <f aca="false">IF($B95="X","",IF(I100="","",IF(I100="-0",11,IF(VALUE(I100)&lt;-9,ABS(VALUE(I100))+2,IF(AND(VALUE(I100)&lt;0,VALUE(I100)&gt;=-9),11,VALUE(I100))))))</f>
        <v/>
      </c>
      <c r="BO100" s="91" t="str">
        <f aca="false">IF($B95="X","",IF(J100="","",IF(J100="-0",11,IF(VALUE(J100)&lt;-9,ABS(VALUE(J100))+2,IF(AND(VALUE(J100)&lt;0,VALUE(J100)&gt;=-9),11,VALUE(J100))))))</f>
        <v/>
      </c>
      <c r="BP100" s="91" t="str">
        <f aca="false">IF($B95="X","",IF(K100="","",IF(K100="-0",11,IF(VALUE(K100)&lt;-9,ABS(VALUE(K100))+2,IF(AND(VALUE(K100)&lt;0,VALUE(K100)&gt;=-9),11,VALUE(K100))))))</f>
        <v/>
      </c>
      <c r="BQ100" s="89" t="str">
        <f aca="false">IF($B95="X","",IF(L100="","",IF(L100="-0",11,IF(VALUE(L100)&lt;-9,ABS(VALUE(L100))+2,IF(AND(VALUE(L100)&lt;0,VALUE(L100)&gt;=-9),11,VALUE(L100))))))</f>
        <v/>
      </c>
      <c r="BR100" s="90" t="str">
        <f aca="false">IF($B97="X","",IF(M100="","",IF(M100="-0",11,IF(VALUE(M100)&lt;-9,ABS(VALUE(M100))+2,IF(AND(VALUE(M100)&lt;0,VALUE(M100)&gt;=-9),11,VALUE(M100))))))</f>
        <v/>
      </c>
      <c r="BS100" s="91" t="str">
        <f aca="false">IF($B97="X","",IF(N100="","",IF(N100="-0",11,IF(VALUE(N100)&lt;-9,ABS(VALUE(N100))+2,IF(AND(VALUE(N100)&lt;0,VALUE(N100)&gt;=-9),11,VALUE(N100))))))</f>
        <v/>
      </c>
      <c r="BT100" s="91" t="str">
        <f aca="false">IF($B97="X","",IF(O100="","",IF(O100="-0",11,IF(VALUE(O100)&lt;-9,ABS(VALUE(O100))+2,IF(AND(VALUE(O100)&lt;0,VALUE(O100)&gt;=-9),11,VALUE(O100))))))</f>
        <v/>
      </c>
      <c r="BU100" s="91" t="str">
        <f aca="false">IF($B97="X","",IF(P100="","",IF(P100="-0",11,IF(VALUE(P100)&lt;-9,ABS(VALUE(P100))+2,IF(AND(VALUE(P100)&lt;0,VALUE(P100)&gt;=-9),11,VALUE(P100))))))</f>
        <v/>
      </c>
      <c r="BV100" s="89" t="str">
        <f aca="false">IF($B97="X","",IF(Q100="","",IF(Q100="-0",11,IF(VALUE(Q100)&lt;-9,ABS(VALUE(Q100))+2,IF(AND(VALUE(Q100)&lt;0,VALUE(Q100)&gt;=-9),11,VALUE(Q100))))))</f>
        <v/>
      </c>
      <c r="BW100" s="90" t="str">
        <f aca="false">IF($B101="X","",IF(W100="","",IF(W100="-0",11,IF(VALUE(W100)&lt;-9,ABS(VALUE(W100))+2,IF(AND(VALUE(W100)&lt;0,VALUE(W100)&gt;=-9),11,VALUE(W100))))))</f>
        <v/>
      </c>
      <c r="BX100" s="91" t="str">
        <f aca="false">IF($B101="X","",IF(X100="","",IF(X100="-0",11,IF(VALUE(X100)&lt;-9,ABS(VALUE(X100))+2,IF(AND(VALUE(X100)&lt;0,VALUE(X100)&gt;=-9),11,VALUE(X100))))))</f>
        <v/>
      </c>
      <c r="BY100" s="91" t="str">
        <f aca="false">IF($B101="X","",IF(Y100="","",IF(Y100="-0",11,IF(VALUE(Y100)&lt;-9,ABS(VALUE(Y100))+2,IF(AND(VALUE(Y100)&lt;0,VALUE(Y100)&gt;=-9),11,VALUE(Y100))))))</f>
        <v/>
      </c>
      <c r="BZ100" s="91" t="str">
        <f aca="false">IF($B101="X","",IF(Z100="","",IF(Z100="-0",11,IF(VALUE(Z100)&lt;-9,ABS(VALUE(Z100))+2,IF(AND(VALUE(Z100)&lt;0,VALUE(Z100)&gt;=-9),11,VALUE(Z100))))))</f>
        <v/>
      </c>
      <c r="CA100" s="89" t="str">
        <f aca="false">IF($B101="X","",IF(AA100="","",IF(AA100="-0",11,IF(VALUE(AA100)&lt;-9,ABS(VALUE(AA100))+2,IF(AND(VALUE(AA100)&lt;0,VALUE(AA100)&gt;=-9),11,VALUE(AA100))))))</f>
        <v/>
      </c>
      <c r="CB100" s="13"/>
      <c r="CC100" s="92" t="n">
        <f aca="false">SUM(BR93:BU93)</f>
        <v>0</v>
      </c>
      <c r="CD100" s="89" t="n">
        <f aca="false">SUM(BV93:BY93)</f>
        <v>0</v>
      </c>
      <c r="CE100" s="92" t="n">
        <f aca="false">IF(B99="x","",SUM(AN100:BG100))</f>
        <v>0</v>
      </c>
      <c r="CF100" s="89" t="n">
        <f aca="false">IF(B99="x","",SUM(BH100:CA100))</f>
        <v>0</v>
      </c>
      <c r="CM100" s="13" t="n">
        <f aca="false">AJ99</f>
        <v>3</v>
      </c>
    </row>
    <row r="101" customFormat="false" ht="13.5" hidden="false" customHeight="true" outlineLevel="0" collapsed="false">
      <c r="A101" s="113"/>
      <c r="B101" s="114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6"/>
      <c r="X101" s="116"/>
      <c r="Y101" s="116"/>
      <c r="Z101" s="116"/>
      <c r="AA101" s="116"/>
      <c r="AB101" s="115"/>
      <c r="AC101" s="115"/>
      <c r="AD101" s="115"/>
      <c r="AE101" s="115"/>
      <c r="AF101" s="115"/>
      <c r="AG101" s="116"/>
      <c r="AH101" s="117"/>
      <c r="AI101" s="118"/>
      <c r="AJ101" s="119"/>
      <c r="AK101" s="120"/>
      <c r="AL101" s="120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3"/>
      <c r="CC101" s="121"/>
      <c r="CD101" s="122"/>
      <c r="CE101" s="121"/>
      <c r="CF101" s="122"/>
    </row>
    <row r="102" customFormat="false" ht="13.5" hidden="false" customHeight="true" outlineLevel="0" collapsed="false">
      <c r="A102" s="13"/>
      <c r="B102" s="17"/>
      <c r="AN102" s="13"/>
      <c r="AO102" s="13"/>
      <c r="AP102" s="13"/>
      <c r="AQ102" s="13"/>
      <c r="AR102" s="13"/>
      <c r="AS102" s="13"/>
      <c r="AT102" s="13"/>
      <c r="AU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P102" s="13"/>
    </row>
    <row r="103" customFormat="false" ht="12.75" hidden="false" customHeight="false" outlineLevel="0" collapsed="false">
      <c r="A103" s="13"/>
      <c r="B103" s="17"/>
      <c r="AN103" s="13"/>
      <c r="AO103" s="13"/>
      <c r="AP103" s="13"/>
      <c r="AQ103" s="13"/>
      <c r="AR103" s="13"/>
      <c r="AS103" s="13"/>
      <c r="AT103" s="13"/>
      <c r="AU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P103" s="13"/>
    </row>
    <row r="104" customFormat="false" ht="29.25" hidden="false" customHeight="true" outlineLevel="0" collapsed="false">
      <c r="A104" s="13"/>
      <c r="B104" s="17"/>
      <c r="AN104" s="13"/>
      <c r="AO104" s="13"/>
      <c r="AP104" s="13"/>
      <c r="AQ104" s="13"/>
      <c r="AR104" s="13"/>
      <c r="AS104" s="13"/>
      <c r="AT104" s="13"/>
      <c r="AU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P104" s="13"/>
    </row>
    <row r="105" customFormat="false" ht="15" hidden="false" customHeight="true" outlineLevel="0" collapsed="false">
      <c r="A105" s="13"/>
      <c r="B105" s="12" t="e">
        <f aca="false">#REF!</f>
        <v>#REF!</v>
      </c>
      <c r="C105" s="13" t="e">
        <f aca="false">VLOOKUP(B105,#REF!,2,FALSE())</f>
        <v>#REF!</v>
      </c>
      <c r="D105" s="13" t="e">
        <f aca="false">CONCATENATE(B105," - ",C105)</f>
        <v>#REF!</v>
      </c>
      <c r="AN105" s="13"/>
      <c r="AO105" s="13"/>
      <c r="AP105" s="13"/>
      <c r="AQ105" s="13"/>
      <c r="AR105" s="13"/>
      <c r="AS105" s="13"/>
      <c r="AT105" s="13"/>
      <c r="AU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P105" s="13"/>
    </row>
    <row r="106" customFormat="false" ht="15" hidden="false" customHeight="true" outlineLevel="0" collapsed="false">
      <c r="A106" s="13"/>
      <c r="B106" s="12"/>
      <c r="AN106" s="13"/>
      <c r="AO106" s="13"/>
      <c r="AP106" s="13"/>
      <c r="AQ106" s="13"/>
      <c r="AR106" s="13"/>
      <c r="AS106" s="13"/>
      <c r="AT106" s="13"/>
      <c r="AU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P106" s="13"/>
    </row>
    <row r="107" customFormat="false" ht="15" hidden="false" customHeight="true" outlineLevel="0" collapsed="false">
      <c r="A107" s="13"/>
      <c r="B107" s="12" t="e">
        <f aca="false">#REF!</f>
        <v>#REF!</v>
      </c>
      <c r="C107" s="13" t="e">
        <f aca="false">VLOOKUP(B107,#REF!,2,FALSE())</f>
        <v>#REF!</v>
      </c>
      <c r="D107" s="13" t="e">
        <f aca="false">CONCATENATE(B107," - ",C107)</f>
        <v>#REF!</v>
      </c>
      <c r="AN107" s="13"/>
      <c r="AO107" s="13"/>
      <c r="AP107" s="13"/>
      <c r="AQ107" s="13"/>
      <c r="AR107" s="13"/>
      <c r="AS107" s="13"/>
      <c r="AT107" s="13"/>
      <c r="AU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P107" s="13"/>
    </row>
    <row r="108" customFormat="false" ht="15" hidden="false" customHeight="true" outlineLevel="0" collapsed="false">
      <c r="A108" s="13"/>
      <c r="B108" s="12"/>
      <c r="AN108" s="13"/>
      <c r="AO108" s="13"/>
      <c r="AP108" s="13"/>
      <c r="AQ108" s="13"/>
      <c r="AR108" s="13"/>
      <c r="AS108" s="13"/>
      <c r="AT108" s="13"/>
      <c r="AU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P108" s="13"/>
    </row>
    <row r="109" customFormat="false" ht="15" hidden="false" customHeight="true" outlineLevel="0" collapsed="false">
      <c r="A109" s="13"/>
      <c r="B109" s="12" t="e">
        <f aca="false">#REF!</f>
        <v>#REF!</v>
      </c>
      <c r="C109" s="13" t="e">
        <f aca="false">VLOOKUP(B109,#REF!,2,FALSE())</f>
        <v>#REF!</v>
      </c>
      <c r="D109" s="13" t="e">
        <f aca="false">CONCATENATE(B109," - ",C109)</f>
        <v>#REF!</v>
      </c>
      <c r="AN109" s="13"/>
      <c r="AO109" s="13"/>
      <c r="AP109" s="13"/>
      <c r="AQ109" s="13"/>
      <c r="AR109" s="13"/>
      <c r="AS109" s="13"/>
      <c r="AT109" s="13"/>
      <c r="AU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P109" s="13"/>
    </row>
    <row r="110" customFormat="false" ht="15" hidden="false" customHeight="true" outlineLevel="0" collapsed="false">
      <c r="A110" s="13"/>
      <c r="B110" s="17"/>
      <c r="AN110" s="13"/>
      <c r="AO110" s="13"/>
      <c r="AP110" s="13"/>
      <c r="AQ110" s="13"/>
      <c r="AR110" s="13"/>
      <c r="AS110" s="13"/>
      <c r="AT110" s="13"/>
      <c r="AU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P110" s="13"/>
    </row>
    <row r="111" customFormat="false" ht="15" hidden="false" customHeight="true" outlineLevel="0" collapsed="false">
      <c r="A111" s="13"/>
      <c r="B111" s="12" t="e">
        <f aca="false">#REF!</f>
        <v>#REF!</v>
      </c>
      <c r="C111" s="13" t="e">
        <f aca="false">VLOOKUP(B111,#REF!,2,FALSE())</f>
        <v>#REF!</v>
      </c>
      <c r="D111" s="13" t="e">
        <f aca="false">CONCATENATE(B111," - ",C111)</f>
        <v>#REF!</v>
      </c>
      <c r="AN111" s="13"/>
      <c r="AO111" s="13"/>
      <c r="AP111" s="13"/>
      <c r="AQ111" s="13"/>
      <c r="AR111" s="13"/>
      <c r="AS111" s="13"/>
      <c r="AT111" s="13"/>
      <c r="AU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P111" s="13"/>
    </row>
    <row r="112" customFormat="false" ht="15" hidden="false" customHeight="true" outlineLevel="0" collapsed="false">
      <c r="A112" s="13"/>
      <c r="B112" s="17"/>
      <c r="AN112" s="13"/>
      <c r="AO112" s="13"/>
      <c r="AP112" s="13"/>
      <c r="AQ112" s="13"/>
      <c r="AR112" s="13"/>
      <c r="AS112" s="13"/>
      <c r="AT112" s="13"/>
      <c r="AU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P112" s="13"/>
    </row>
    <row r="113" customFormat="false" ht="12.75" hidden="true" customHeight="true" outlineLevel="0" collapsed="false">
      <c r="A113" s="13"/>
      <c r="B113" s="17"/>
      <c r="AN113" s="13"/>
      <c r="AO113" s="13"/>
      <c r="AP113" s="13"/>
      <c r="AQ113" s="13"/>
      <c r="AR113" s="13"/>
      <c r="AS113" s="13"/>
      <c r="AT113" s="13"/>
      <c r="AU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P113" s="13"/>
    </row>
    <row r="114" customFormat="false" ht="13.5" hidden="true" customHeight="true" outlineLevel="0" collapsed="false">
      <c r="A114" s="13"/>
      <c r="B114" s="17"/>
      <c r="AN114" s="13"/>
      <c r="AO114" s="13"/>
      <c r="AP114" s="13"/>
      <c r="AQ114" s="13"/>
      <c r="AR114" s="13"/>
      <c r="AS114" s="13"/>
      <c r="AT114" s="13"/>
      <c r="AU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P114" s="13"/>
    </row>
    <row r="115" customFormat="false" ht="12.75" hidden="false" customHeight="false" outlineLevel="0" collapsed="false">
      <c r="A115" s="13"/>
      <c r="B115" s="17"/>
      <c r="AN115" s="13"/>
      <c r="AO115" s="13"/>
      <c r="AP115" s="13"/>
      <c r="AQ115" s="13"/>
      <c r="AR115" s="13"/>
      <c r="AS115" s="13"/>
      <c r="AT115" s="13"/>
      <c r="AU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P115" s="13"/>
    </row>
    <row r="116" customFormat="false" ht="29.25" hidden="false" customHeight="true" outlineLevel="0" collapsed="false">
      <c r="A116" s="13"/>
      <c r="B116" s="17"/>
      <c r="AN116" s="13"/>
      <c r="AO116" s="13"/>
      <c r="AP116" s="13"/>
      <c r="AQ116" s="13"/>
      <c r="AR116" s="13"/>
      <c r="AS116" s="13"/>
      <c r="AT116" s="13"/>
      <c r="AU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P116" s="13"/>
    </row>
    <row r="117" customFormat="false" ht="15" hidden="false" customHeight="true" outlineLevel="0" collapsed="false">
      <c r="A117" s="13"/>
      <c r="B117" s="12" t="e">
        <f aca="false">#REF!</f>
        <v>#REF!</v>
      </c>
      <c r="C117" s="13" t="e">
        <f aca="false">VLOOKUP(B117,#REF!,2,FALSE())</f>
        <v>#REF!</v>
      </c>
      <c r="D117" s="13" t="e">
        <f aca="false">CONCATENATE(B117," - ",C117)</f>
        <v>#REF!</v>
      </c>
      <c r="AN117" s="13"/>
      <c r="AO117" s="13"/>
      <c r="AP117" s="13"/>
      <c r="AQ117" s="13"/>
      <c r="AR117" s="13"/>
      <c r="AS117" s="13"/>
      <c r="AT117" s="13"/>
      <c r="AU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P117" s="13"/>
    </row>
    <row r="118" customFormat="false" ht="15" hidden="false" customHeight="true" outlineLevel="0" collapsed="false">
      <c r="A118" s="13"/>
      <c r="B118" s="12"/>
      <c r="AN118" s="13"/>
      <c r="AO118" s="13"/>
      <c r="AP118" s="13"/>
      <c r="AQ118" s="13"/>
      <c r="AR118" s="13"/>
      <c r="AS118" s="13"/>
      <c r="AT118" s="13"/>
      <c r="AU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P118" s="13"/>
    </row>
    <row r="119" customFormat="false" ht="15" hidden="false" customHeight="true" outlineLevel="0" collapsed="false">
      <c r="A119" s="13"/>
      <c r="B119" s="12" t="e">
        <f aca="false">#REF!</f>
        <v>#REF!</v>
      </c>
      <c r="C119" s="13" t="e">
        <f aca="false">VLOOKUP(B119,#REF!,2,FALSE())</f>
        <v>#REF!</v>
      </c>
      <c r="D119" s="13" t="e">
        <f aca="false">CONCATENATE(B119," - ",C119)</f>
        <v>#REF!</v>
      </c>
      <c r="AN119" s="13"/>
      <c r="AO119" s="13"/>
      <c r="AP119" s="13"/>
      <c r="AQ119" s="13"/>
      <c r="AR119" s="13"/>
      <c r="AS119" s="13"/>
      <c r="AT119" s="13"/>
      <c r="AU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P119" s="13"/>
    </row>
    <row r="120" customFormat="false" ht="15" hidden="false" customHeight="true" outlineLevel="0" collapsed="false">
      <c r="A120" s="13"/>
      <c r="B120" s="12"/>
      <c r="AN120" s="13"/>
      <c r="AO120" s="13"/>
      <c r="AP120" s="13"/>
      <c r="AQ120" s="13"/>
      <c r="AR120" s="13"/>
      <c r="AS120" s="13"/>
      <c r="AT120" s="13"/>
      <c r="AU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P120" s="13"/>
    </row>
    <row r="121" customFormat="false" ht="15" hidden="false" customHeight="true" outlineLevel="0" collapsed="false">
      <c r="A121" s="13"/>
      <c r="B121" s="12" t="e">
        <f aca="false">#REF!</f>
        <v>#REF!</v>
      </c>
      <c r="C121" s="13" t="e">
        <f aca="false">VLOOKUP(B121,#REF!,2,FALSE())</f>
        <v>#REF!</v>
      </c>
      <c r="D121" s="13" t="e">
        <f aca="false">CONCATENATE(B121," - ",C121)</f>
        <v>#REF!</v>
      </c>
      <c r="AN121" s="13"/>
      <c r="AO121" s="13"/>
      <c r="AP121" s="13"/>
      <c r="AQ121" s="13"/>
      <c r="AR121" s="13"/>
      <c r="AS121" s="13"/>
      <c r="AT121" s="13"/>
      <c r="AU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P121" s="13"/>
    </row>
    <row r="122" customFormat="false" ht="15" hidden="false" customHeight="true" outlineLevel="0" collapsed="false">
      <c r="A122" s="13"/>
      <c r="B122" s="17"/>
      <c r="AN122" s="13"/>
      <c r="AO122" s="13"/>
      <c r="AP122" s="13"/>
      <c r="AQ122" s="13"/>
      <c r="AR122" s="13"/>
      <c r="AS122" s="13"/>
      <c r="AT122" s="13"/>
      <c r="AU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P122" s="13"/>
    </row>
    <row r="123" customFormat="false" ht="15" hidden="false" customHeight="true" outlineLevel="0" collapsed="false">
      <c r="A123" s="13"/>
      <c r="B123" s="12" t="e">
        <f aca="false">#REF!</f>
        <v>#REF!</v>
      </c>
      <c r="C123" s="13" t="e">
        <f aca="false">VLOOKUP(B123,#REF!,2,FALSE())</f>
        <v>#REF!</v>
      </c>
      <c r="D123" s="13" t="e">
        <f aca="false">CONCATENATE(B123," - ",C123)</f>
        <v>#REF!</v>
      </c>
      <c r="AN123" s="13"/>
      <c r="AO123" s="13"/>
      <c r="AP123" s="13"/>
      <c r="AQ123" s="13"/>
      <c r="AR123" s="13"/>
      <c r="AS123" s="13"/>
      <c r="AT123" s="13"/>
      <c r="AU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P123" s="13"/>
    </row>
    <row r="124" customFormat="false" ht="15" hidden="false" customHeight="true" outlineLevel="0" collapsed="false">
      <c r="A124" s="13"/>
      <c r="B124" s="17"/>
      <c r="AN124" s="13"/>
      <c r="AO124" s="13"/>
      <c r="AP124" s="13"/>
      <c r="AQ124" s="13"/>
      <c r="AR124" s="13"/>
      <c r="AS124" s="13"/>
      <c r="AT124" s="13"/>
      <c r="AU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P124" s="13"/>
    </row>
    <row r="125" customFormat="false" ht="12.75" hidden="true" customHeight="true" outlineLevel="0" collapsed="false">
      <c r="A125" s="13"/>
      <c r="B125" s="17"/>
      <c r="AN125" s="13"/>
      <c r="AO125" s="13"/>
      <c r="AP125" s="13"/>
      <c r="AQ125" s="13"/>
      <c r="AR125" s="13"/>
      <c r="AS125" s="13"/>
      <c r="AT125" s="13"/>
      <c r="AU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P125" s="13"/>
    </row>
    <row r="126" customFormat="false" ht="13.5" hidden="true" customHeight="true" outlineLevel="0" collapsed="false">
      <c r="A126" s="13"/>
      <c r="B126" s="17"/>
      <c r="AN126" s="13"/>
      <c r="AO126" s="13"/>
      <c r="AP126" s="13"/>
      <c r="AQ126" s="13"/>
      <c r="AR126" s="13"/>
      <c r="AS126" s="13"/>
      <c r="AT126" s="13"/>
      <c r="AU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P126" s="13"/>
    </row>
    <row r="127" customFormat="false" ht="12.75" hidden="false" customHeight="false" outlineLevel="0" collapsed="false">
      <c r="A127" s="13"/>
      <c r="B127" s="17"/>
      <c r="AN127" s="13"/>
      <c r="AO127" s="13"/>
      <c r="AP127" s="13"/>
      <c r="AQ127" s="13"/>
      <c r="AR127" s="13"/>
      <c r="AS127" s="13"/>
      <c r="AT127" s="13"/>
      <c r="AU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P127" s="13"/>
    </row>
    <row r="128" customFormat="false" ht="29.25" hidden="false" customHeight="true" outlineLevel="0" collapsed="false">
      <c r="A128" s="13"/>
      <c r="B128" s="17"/>
      <c r="AN128" s="13"/>
      <c r="AO128" s="13"/>
      <c r="AP128" s="13"/>
      <c r="AQ128" s="13"/>
      <c r="AR128" s="13"/>
      <c r="AS128" s="13"/>
      <c r="AT128" s="13"/>
      <c r="AU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P128" s="13"/>
    </row>
    <row r="129" customFormat="false" ht="15" hidden="false" customHeight="true" outlineLevel="0" collapsed="false">
      <c r="A129" s="13"/>
      <c r="B129" s="12" t="e">
        <f aca="false">#REF!</f>
        <v>#REF!</v>
      </c>
      <c r="C129" s="13" t="e">
        <f aca="false">VLOOKUP(B129,#REF!,2,FALSE())</f>
        <v>#REF!</v>
      </c>
      <c r="D129" s="13" t="e">
        <f aca="false">CONCATENATE(B129," - ",C129)</f>
        <v>#REF!</v>
      </c>
      <c r="AN129" s="13"/>
      <c r="AO129" s="13"/>
      <c r="AP129" s="13"/>
      <c r="AQ129" s="13"/>
      <c r="AR129" s="13"/>
      <c r="AS129" s="13"/>
      <c r="AT129" s="13"/>
      <c r="AU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P129" s="13"/>
    </row>
    <row r="130" customFormat="false" ht="15" hidden="false" customHeight="true" outlineLevel="0" collapsed="false">
      <c r="A130" s="13"/>
      <c r="B130" s="12"/>
      <c r="AN130" s="13"/>
      <c r="AO130" s="13"/>
      <c r="AP130" s="13"/>
      <c r="AQ130" s="13"/>
      <c r="AR130" s="13"/>
      <c r="AS130" s="13"/>
      <c r="AT130" s="13"/>
      <c r="AU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P130" s="13"/>
    </row>
    <row r="131" customFormat="false" ht="15" hidden="false" customHeight="true" outlineLevel="0" collapsed="false">
      <c r="A131" s="13"/>
      <c r="B131" s="12" t="e">
        <f aca="false">#REF!</f>
        <v>#REF!</v>
      </c>
      <c r="C131" s="13" t="e">
        <f aca="false">VLOOKUP(B131,#REF!,2,FALSE())</f>
        <v>#REF!</v>
      </c>
      <c r="D131" s="13" t="e">
        <f aca="false">CONCATENATE(B131," - ",C131)</f>
        <v>#REF!</v>
      </c>
      <c r="AN131" s="13"/>
      <c r="AO131" s="13"/>
      <c r="AP131" s="13"/>
      <c r="AQ131" s="13"/>
      <c r="AR131" s="13"/>
      <c r="AS131" s="13"/>
      <c r="AT131" s="13"/>
      <c r="AU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P131" s="13"/>
    </row>
    <row r="132" customFormat="false" ht="15" hidden="false" customHeight="true" outlineLevel="0" collapsed="false">
      <c r="A132" s="13"/>
      <c r="B132" s="12"/>
      <c r="AN132" s="13"/>
      <c r="AO132" s="13"/>
      <c r="AP132" s="13"/>
      <c r="AQ132" s="13"/>
      <c r="AR132" s="13"/>
      <c r="AS132" s="13"/>
      <c r="AT132" s="13"/>
      <c r="AU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P132" s="13"/>
    </row>
    <row r="133" customFormat="false" ht="15" hidden="false" customHeight="true" outlineLevel="0" collapsed="false">
      <c r="A133" s="13"/>
      <c r="B133" s="12" t="e">
        <f aca="false">#REF!</f>
        <v>#REF!</v>
      </c>
      <c r="C133" s="13" t="e">
        <f aca="false">VLOOKUP(B133,#REF!,2,FALSE())</f>
        <v>#REF!</v>
      </c>
      <c r="D133" s="13" t="e">
        <f aca="false">CONCATENATE(B133," - ",C133)</f>
        <v>#REF!</v>
      </c>
      <c r="AN133" s="13"/>
      <c r="AO133" s="13"/>
      <c r="AP133" s="13"/>
      <c r="AQ133" s="13"/>
      <c r="AR133" s="13"/>
      <c r="AS133" s="13"/>
      <c r="AT133" s="13"/>
      <c r="AU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P133" s="13"/>
    </row>
    <row r="134" customFormat="false" ht="15" hidden="false" customHeight="true" outlineLevel="0" collapsed="false">
      <c r="A134" s="13"/>
      <c r="B134" s="17"/>
      <c r="AN134" s="13"/>
      <c r="AO134" s="13"/>
      <c r="AP134" s="13"/>
      <c r="AQ134" s="13"/>
      <c r="AR134" s="13"/>
      <c r="AS134" s="13"/>
      <c r="AT134" s="13"/>
      <c r="AU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P134" s="13"/>
    </row>
    <row r="135" customFormat="false" ht="15" hidden="false" customHeight="true" outlineLevel="0" collapsed="false">
      <c r="A135" s="13"/>
      <c r="B135" s="12" t="e">
        <f aca="false">#REF!</f>
        <v>#REF!</v>
      </c>
      <c r="C135" s="13" t="e">
        <f aca="false">VLOOKUP(B135,#REF!,2,FALSE())</f>
        <v>#REF!</v>
      </c>
      <c r="D135" s="13" t="e">
        <f aca="false">CONCATENATE(B135," - ",C135)</f>
        <v>#REF!</v>
      </c>
      <c r="AN135" s="13"/>
      <c r="AO135" s="13"/>
      <c r="AP135" s="13"/>
      <c r="AQ135" s="13"/>
      <c r="AR135" s="13"/>
      <c r="AS135" s="13"/>
      <c r="AT135" s="13"/>
      <c r="AU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P135" s="13"/>
    </row>
    <row r="136" customFormat="false" ht="15" hidden="false" customHeight="true" outlineLevel="0" collapsed="false">
      <c r="A136" s="13"/>
      <c r="B136" s="17"/>
      <c r="AN136" s="13"/>
      <c r="AO136" s="13"/>
      <c r="AP136" s="13"/>
      <c r="AQ136" s="13"/>
      <c r="AR136" s="13"/>
      <c r="AS136" s="13"/>
      <c r="AT136" s="13"/>
      <c r="AU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P136" s="13"/>
    </row>
    <row r="137" customFormat="false" ht="12.75" hidden="true" customHeight="true" outlineLevel="0" collapsed="false">
      <c r="A137" s="13"/>
      <c r="B137" s="17"/>
      <c r="AN137" s="13"/>
      <c r="AO137" s="13"/>
      <c r="AP137" s="13"/>
      <c r="AQ137" s="13"/>
      <c r="AR137" s="13"/>
      <c r="AS137" s="13"/>
      <c r="AT137" s="13"/>
      <c r="AU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P137" s="13"/>
    </row>
    <row r="138" customFormat="false" ht="13.5" hidden="true" customHeight="true" outlineLevel="0" collapsed="false">
      <c r="A138" s="13"/>
      <c r="B138" s="17"/>
      <c r="AN138" s="13"/>
      <c r="AO138" s="13"/>
      <c r="AP138" s="13"/>
      <c r="AQ138" s="13"/>
      <c r="AR138" s="13"/>
      <c r="AS138" s="13"/>
      <c r="AT138" s="13"/>
      <c r="AU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P138" s="13"/>
    </row>
    <row r="139" customFormat="false" ht="12.75" hidden="false" customHeight="false" outlineLevel="0" collapsed="false">
      <c r="A139" s="13"/>
      <c r="B139" s="17"/>
      <c r="AN139" s="13"/>
      <c r="AO139" s="13"/>
      <c r="AP139" s="13"/>
      <c r="AQ139" s="13"/>
      <c r="AR139" s="13"/>
      <c r="AS139" s="13"/>
      <c r="AT139" s="13"/>
      <c r="AU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P139" s="13"/>
    </row>
    <row r="140" customFormat="false" ht="29.25" hidden="false" customHeight="true" outlineLevel="0" collapsed="false">
      <c r="A140" s="13"/>
      <c r="B140" s="17"/>
      <c r="AN140" s="13"/>
      <c r="AO140" s="13"/>
      <c r="AP140" s="13"/>
      <c r="AQ140" s="13"/>
      <c r="AR140" s="13"/>
      <c r="AS140" s="13"/>
      <c r="AT140" s="13"/>
      <c r="AU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P140" s="13"/>
    </row>
    <row r="141" customFormat="false" ht="15" hidden="false" customHeight="true" outlineLevel="0" collapsed="false">
      <c r="A141" s="13"/>
      <c r="B141" s="12" t="e">
        <f aca="false">#REF!</f>
        <v>#REF!</v>
      </c>
      <c r="C141" s="13" t="e">
        <f aca="false">VLOOKUP(B141,#REF!,2,FALSE())</f>
        <v>#REF!</v>
      </c>
      <c r="D141" s="13" t="e">
        <f aca="false">CONCATENATE(B141," - ",C141)</f>
        <v>#REF!</v>
      </c>
      <c r="AN141" s="13"/>
      <c r="AO141" s="13"/>
      <c r="AP141" s="13"/>
      <c r="AQ141" s="13"/>
      <c r="AR141" s="13"/>
      <c r="AS141" s="13"/>
      <c r="AT141" s="13"/>
      <c r="AU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P141" s="13"/>
    </row>
    <row r="142" customFormat="false" ht="15" hidden="false" customHeight="true" outlineLevel="0" collapsed="false">
      <c r="A142" s="13"/>
      <c r="B142" s="12"/>
      <c r="AN142" s="13"/>
      <c r="AO142" s="13"/>
      <c r="AP142" s="13"/>
      <c r="AQ142" s="13"/>
      <c r="AR142" s="13"/>
      <c r="AS142" s="13"/>
      <c r="AT142" s="13"/>
      <c r="AU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P142" s="13"/>
    </row>
    <row r="143" customFormat="false" ht="15" hidden="false" customHeight="true" outlineLevel="0" collapsed="false">
      <c r="A143" s="13"/>
      <c r="B143" s="12" t="e">
        <f aca="false">#REF!</f>
        <v>#REF!</v>
      </c>
      <c r="C143" s="13" t="e">
        <f aca="false">VLOOKUP(B143,#REF!,2,FALSE())</f>
        <v>#REF!</v>
      </c>
      <c r="D143" s="13" t="e">
        <f aca="false">CONCATENATE(B143," - ",C143)</f>
        <v>#REF!</v>
      </c>
      <c r="AN143" s="13"/>
      <c r="AO143" s="13"/>
      <c r="AP143" s="13"/>
      <c r="AQ143" s="13"/>
      <c r="AR143" s="13"/>
      <c r="AS143" s="13"/>
      <c r="AT143" s="13"/>
      <c r="AU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P143" s="13"/>
    </row>
    <row r="144" customFormat="false" ht="15" hidden="false" customHeight="true" outlineLevel="0" collapsed="false">
      <c r="A144" s="13"/>
      <c r="B144" s="12"/>
      <c r="AN144" s="13"/>
      <c r="AO144" s="13"/>
      <c r="AP144" s="13"/>
      <c r="AQ144" s="13"/>
      <c r="AR144" s="13"/>
      <c r="AS144" s="13"/>
      <c r="AT144" s="13"/>
      <c r="AU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P144" s="13"/>
    </row>
    <row r="145" customFormat="false" ht="15" hidden="false" customHeight="true" outlineLevel="0" collapsed="false">
      <c r="A145" s="13"/>
      <c r="B145" s="12" t="e">
        <f aca="false">#REF!</f>
        <v>#REF!</v>
      </c>
      <c r="C145" s="13" t="e">
        <f aca="false">VLOOKUP(B145,#REF!,2,FALSE())</f>
        <v>#REF!</v>
      </c>
      <c r="D145" s="13" t="e">
        <f aca="false">CONCATENATE(B145," - ",C145)</f>
        <v>#REF!</v>
      </c>
      <c r="AN145" s="13"/>
      <c r="AO145" s="13"/>
      <c r="AP145" s="13"/>
      <c r="AQ145" s="13"/>
      <c r="AR145" s="13"/>
      <c r="AS145" s="13"/>
      <c r="AT145" s="13"/>
      <c r="AU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P145" s="13"/>
    </row>
    <row r="146" customFormat="false" ht="15" hidden="false" customHeight="true" outlineLevel="0" collapsed="false">
      <c r="A146" s="13"/>
      <c r="B146" s="17"/>
      <c r="AN146" s="13"/>
      <c r="AO146" s="13"/>
      <c r="AP146" s="13"/>
      <c r="AQ146" s="13"/>
      <c r="AR146" s="13"/>
      <c r="AS146" s="13"/>
      <c r="AT146" s="13"/>
      <c r="AU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P146" s="13"/>
    </row>
    <row r="147" customFormat="false" ht="15" hidden="false" customHeight="true" outlineLevel="0" collapsed="false">
      <c r="A147" s="13"/>
      <c r="B147" s="12" t="e">
        <f aca="false">#REF!</f>
        <v>#REF!</v>
      </c>
      <c r="C147" s="13" t="e">
        <f aca="false">VLOOKUP(B147,#REF!,2,FALSE())</f>
        <v>#REF!</v>
      </c>
      <c r="D147" s="13" t="e">
        <f aca="false">CONCATENATE(B147," - ",C147)</f>
        <v>#REF!</v>
      </c>
      <c r="AN147" s="13"/>
      <c r="AO147" s="13"/>
      <c r="AP147" s="13"/>
      <c r="AQ147" s="13"/>
      <c r="AR147" s="13"/>
      <c r="AS147" s="13"/>
      <c r="AT147" s="13"/>
      <c r="AU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P147" s="13"/>
    </row>
    <row r="148" customFormat="false" ht="15" hidden="false" customHeight="true" outlineLevel="0" collapsed="false">
      <c r="A148" s="13"/>
      <c r="B148" s="17"/>
      <c r="AN148" s="13"/>
      <c r="AO148" s="13"/>
      <c r="AP148" s="13"/>
      <c r="AQ148" s="13"/>
      <c r="AR148" s="13"/>
      <c r="AS148" s="13"/>
      <c r="AT148" s="13"/>
      <c r="AU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P148" s="13"/>
    </row>
    <row r="149" customFormat="false" ht="12.75" hidden="true" customHeight="true" outlineLevel="0" collapsed="false">
      <c r="A149" s="13"/>
      <c r="B149" s="17"/>
      <c r="AN149" s="13"/>
      <c r="AO149" s="13"/>
      <c r="AP149" s="13"/>
      <c r="AQ149" s="13"/>
      <c r="AR149" s="13"/>
      <c r="AS149" s="13"/>
      <c r="AT149" s="13"/>
      <c r="AU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P149" s="13"/>
    </row>
    <row r="150" customFormat="false" ht="13.5" hidden="true" customHeight="true" outlineLevel="0" collapsed="false">
      <c r="A150" s="13"/>
      <c r="B150" s="17"/>
      <c r="AN150" s="13"/>
      <c r="AO150" s="13"/>
      <c r="AP150" s="13"/>
      <c r="AQ150" s="13"/>
      <c r="AR150" s="13"/>
      <c r="AS150" s="13"/>
      <c r="AT150" s="13"/>
      <c r="AU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P150" s="13"/>
    </row>
    <row r="151" customFormat="false" ht="12.75" hidden="true" customHeight="false" outlineLevel="0" collapsed="false">
      <c r="A151" s="13"/>
      <c r="B151" s="17"/>
      <c r="AN151" s="13"/>
      <c r="AO151" s="13"/>
      <c r="AP151" s="13"/>
      <c r="AQ151" s="13"/>
      <c r="AR151" s="13"/>
      <c r="AS151" s="13"/>
      <c r="AT151" s="13"/>
      <c r="AU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P151" s="13"/>
    </row>
    <row r="152" customFormat="false" ht="29.25" hidden="true" customHeight="true" outlineLevel="0" collapsed="false">
      <c r="A152" s="13"/>
      <c r="B152" s="17"/>
      <c r="AN152" s="13"/>
      <c r="AO152" s="13"/>
      <c r="AP152" s="13"/>
      <c r="AQ152" s="13"/>
      <c r="AR152" s="13"/>
      <c r="AS152" s="13"/>
      <c r="AT152" s="13"/>
      <c r="AU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P152" s="13"/>
    </row>
    <row r="153" customFormat="false" ht="13.5" hidden="true" customHeight="true" outlineLevel="0" collapsed="false">
      <c r="A153" s="13"/>
      <c r="B153" s="12" t="e">
        <f aca="false">#REF!</f>
        <v>#REF!</v>
      </c>
      <c r="C153" s="13" t="e">
        <f aca="false">VLOOKUP(B153,#REF!,2,FALSE())</f>
        <v>#REF!</v>
      </c>
      <c r="D153" s="13" t="e">
        <f aca="false">CONCATENATE(B153," - ",C153)</f>
        <v>#REF!</v>
      </c>
      <c r="AN153" s="13"/>
      <c r="AO153" s="13"/>
      <c r="AP153" s="13"/>
      <c r="AQ153" s="13"/>
      <c r="AR153" s="13"/>
      <c r="AS153" s="13"/>
      <c r="AT153" s="13"/>
      <c r="AU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P153" s="13"/>
    </row>
    <row r="154" customFormat="false" ht="13.5" hidden="true" customHeight="true" outlineLevel="0" collapsed="false">
      <c r="A154" s="13"/>
      <c r="B154" s="12"/>
      <c r="AN154" s="13"/>
      <c r="AO154" s="13"/>
      <c r="AP154" s="13"/>
      <c r="AQ154" s="13"/>
      <c r="AR154" s="13"/>
      <c r="AS154" s="13"/>
      <c r="AT154" s="13"/>
      <c r="AU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P154" s="13"/>
    </row>
    <row r="155" customFormat="false" ht="12.75" hidden="true" customHeight="true" outlineLevel="0" collapsed="false">
      <c r="A155" s="13"/>
      <c r="B155" s="12" t="e">
        <f aca="false">#REF!</f>
        <v>#REF!</v>
      </c>
      <c r="C155" s="13" t="e">
        <f aca="false">VLOOKUP(B155,#REF!,2,FALSE())</f>
        <v>#REF!</v>
      </c>
      <c r="D155" s="13" t="e">
        <f aca="false">CONCATENATE(B155," - ",C155)</f>
        <v>#REF!</v>
      </c>
      <c r="AN155" s="13"/>
      <c r="AO155" s="13"/>
      <c r="AP155" s="13"/>
      <c r="AQ155" s="13"/>
      <c r="AR155" s="13"/>
      <c r="AS155" s="13"/>
      <c r="AT155" s="13"/>
      <c r="AU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P155" s="13"/>
    </row>
    <row r="156" customFormat="false" ht="13.5" hidden="true" customHeight="true" outlineLevel="0" collapsed="false">
      <c r="A156" s="13"/>
      <c r="B156" s="12"/>
      <c r="AN156" s="13"/>
      <c r="AO156" s="13"/>
      <c r="AP156" s="13"/>
      <c r="AQ156" s="13"/>
      <c r="AR156" s="13"/>
      <c r="AS156" s="13"/>
      <c r="AT156" s="13"/>
      <c r="AU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P156" s="13"/>
    </row>
    <row r="157" customFormat="false" ht="12.75" hidden="true" customHeight="true" outlineLevel="0" collapsed="false">
      <c r="A157" s="13"/>
      <c r="B157" s="12" t="e">
        <f aca="false">#REF!</f>
        <v>#REF!</v>
      </c>
      <c r="C157" s="13" t="e">
        <f aca="false">VLOOKUP(B157,#REF!,2,FALSE())</f>
        <v>#REF!</v>
      </c>
      <c r="D157" s="13" t="e">
        <f aca="false">CONCATENATE(B157," - ",C157)</f>
        <v>#REF!</v>
      </c>
      <c r="AN157" s="13"/>
      <c r="AO157" s="13"/>
      <c r="AP157" s="13"/>
      <c r="AQ157" s="13"/>
      <c r="AR157" s="13"/>
      <c r="AS157" s="13"/>
      <c r="AT157" s="13"/>
      <c r="AU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P157" s="13"/>
    </row>
    <row r="158" customFormat="false" ht="13.5" hidden="true" customHeight="true" outlineLevel="0" collapsed="false">
      <c r="A158" s="13"/>
      <c r="B158" s="17"/>
      <c r="AN158" s="13"/>
      <c r="AO158" s="13"/>
      <c r="AP158" s="13"/>
      <c r="AQ158" s="13"/>
      <c r="AR158" s="13"/>
      <c r="AS158" s="13"/>
      <c r="AT158" s="13"/>
      <c r="AU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P158" s="13"/>
    </row>
    <row r="159" customFormat="false" ht="12.75" hidden="true" customHeight="true" outlineLevel="0" collapsed="false">
      <c r="A159" s="13"/>
      <c r="B159" s="17"/>
      <c r="AN159" s="13"/>
      <c r="AO159" s="13"/>
      <c r="AP159" s="13"/>
      <c r="AQ159" s="13"/>
      <c r="AR159" s="13"/>
      <c r="AS159" s="13"/>
      <c r="AT159" s="13"/>
      <c r="AU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P159" s="13"/>
    </row>
    <row r="160" customFormat="false" ht="13.5" hidden="true" customHeight="true" outlineLevel="0" collapsed="false">
      <c r="A160" s="13"/>
      <c r="B160" s="17"/>
      <c r="AN160" s="13"/>
      <c r="AO160" s="13"/>
      <c r="AP160" s="13"/>
      <c r="AQ160" s="13"/>
      <c r="AR160" s="13"/>
      <c r="AS160" s="13"/>
      <c r="AT160" s="13"/>
      <c r="AU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P160" s="13"/>
    </row>
    <row r="161" customFormat="false" ht="12.75" hidden="true" customHeight="true" outlineLevel="0" collapsed="false">
      <c r="A161" s="13"/>
      <c r="B161" s="17"/>
      <c r="AN161" s="13"/>
      <c r="AO161" s="13"/>
      <c r="AP161" s="13"/>
      <c r="AQ161" s="13"/>
      <c r="AR161" s="13"/>
      <c r="AS161" s="13"/>
      <c r="AT161" s="13"/>
      <c r="AU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P161" s="13"/>
    </row>
    <row r="162" customFormat="false" ht="13.5" hidden="true" customHeight="true" outlineLevel="0" collapsed="false">
      <c r="A162" s="13"/>
      <c r="B162" s="17"/>
      <c r="AN162" s="13"/>
      <c r="AO162" s="13"/>
      <c r="AP162" s="13"/>
      <c r="AQ162" s="13"/>
      <c r="AR162" s="13"/>
      <c r="AS162" s="13"/>
      <c r="AT162" s="13"/>
      <c r="AU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P162" s="13"/>
    </row>
    <row r="163" customFormat="false" ht="12.75" hidden="true" customHeight="false" outlineLevel="0" collapsed="false">
      <c r="A163" s="13"/>
      <c r="B163" s="17"/>
      <c r="AN163" s="13"/>
      <c r="AO163" s="13"/>
      <c r="AP163" s="13"/>
      <c r="AQ163" s="13"/>
      <c r="AR163" s="13"/>
      <c r="AS163" s="13"/>
      <c r="AT163" s="13"/>
      <c r="AU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P163" s="13"/>
    </row>
    <row r="164" customFormat="false" ht="29.25" hidden="true" customHeight="true" outlineLevel="0" collapsed="false">
      <c r="A164" s="13"/>
      <c r="B164" s="17"/>
      <c r="AN164" s="13"/>
      <c r="AO164" s="13"/>
      <c r="AP164" s="13"/>
      <c r="AQ164" s="13"/>
      <c r="AR164" s="13"/>
      <c r="AS164" s="13"/>
      <c r="AT164" s="13"/>
      <c r="AU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P164" s="13"/>
    </row>
    <row r="165" customFormat="false" ht="13.5" hidden="true" customHeight="true" outlineLevel="0" collapsed="false">
      <c r="A165" s="13"/>
      <c r="B165" s="12" t="e">
        <f aca="false">#REF!</f>
        <v>#REF!</v>
      </c>
      <c r="C165" s="13" t="e">
        <f aca="false">VLOOKUP(B165,#REF!,2,FALSE())</f>
        <v>#REF!</v>
      </c>
      <c r="D165" s="13" t="e">
        <f aca="false">CONCATENATE(B165," - ",C165)</f>
        <v>#REF!</v>
      </c>
      <c r="AN165" s="13"/>
      <c r="AO165" s="13"/>
      <c r="AP165" s="13"/>
      <c r="AQ165" s="13"/>
      <c r="AR165" s="13"/>
      <c r="AS165" s="13"/>
      <c r="AT165" s="13"/>
      <c r="AU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P165" s="13"/>
    </row>
    <row r="166" customFormat="false" ht="13.5" hidden="true" customHeight="true" outlineLevel="0" collapsed="false">
      <c r="A166" s="13"/>
      <c r="B166" s="12"/>
      <c r="AN166" s="13"/>
      <c r="AO166" s="13"/>
      <c r="AP166" s="13"/>
      <c r="AQ166" s="13"/>
      <c r="AR166" s="13"/>
      <c r="AS166" s="13"/>
      <c r="AT166" s="13"/>
      <c r="AU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P166" s="13"/>
    </row>
    <row r="167" customFormat="false" ht="12.75" hidden="true" customHeight="true" outlineLevel="0" collapsed="false">
      <c r="A167" s="13"/>
      <c r="B167" s="12" t="e">
        <f aca="false">#REF!</f>
        <v>#REF!</v>
      </c>
      <c r="C167" s="13" t="e">
        <f aca="false">VLOOKUP(B167,#REF!,2,FALSE())</f>
        <v>#REF!</v>
      </c>
      <c r="D167" s="13" t="e">
        <f aca="false">CONCATENATE(B167," - ",C167)</f>
        <v>#REF!</v>
      </c>
      <c r="AN167" s="13"/>
      <c r="AO167" s="13"/>
      <c r="AP167" s="13"/>
      <c r="AQ167" s="13"/>
      <c r="AR167" s="13"/>
      <c r="AS167" s="13"/>
      <c r="AT167" s="13"/>
      <c r="AU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P167" s="13"/>
    </row>
    <row r="168" customFormat="false" ht="13.5" hidden="true" customHeight="true" outlineLevel="0" collapsed="false">
      <c r="A168" s="13"/>
      <c r="B168" s="12"/>
      <c r="AN168" s="13"/>
      <c r="AO168" s="13"/>
      <c r="AP168" s="13"/>
      <c r="AQ168" s="13"/>
      <c r="AR168" s="13"/>
      <c r="AS168" s="13"/>
      <c r="AT168" s="13"/>
      <c r="AU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P168" s="13"/>
    </row>
    <row r="169" customFormat="false" ht="12.75" hidden="true" customHeight="true" outlineLevel="0" collapsed="false">
      <c r="A169" s="13"/>
      <c r="B169" s="12" t="e">
        <f aca="false">#REF!</f>
        <v>#REF!</v>
      </c>
      <c r="C169" s="13" t="e">
        <f aca="false">VLOOKUP(B169,#REF!,2,FALSE())</f>
        <v>#REF!</v>
      </c>
      <c r="D169" s="13" t="e">
        <f aca="false">CONCATENATE(B169," - ",C169)</f>
        <v>#REF!</v>
      </c>
      <c r="AN169" s="13"/>
      <c r="AO169" s="13"/>
      <c r="AP169" s="13"/>
      <c r="AQ169" s="13"/>
      <c r="AR169" s="13"/>
      <c r="AS169" s="13"/>
      <c r="AT169" s="13"/>
      <c r="AU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P169" s="13"/>
    </row>
    <row r="170" customFormat="false" ht="13.5" hidden="true" customHeight="true" outlineLevel="0" collapsed="false">
      <c r="A170" s="13"/>
      <c r="B170" s="17"/>
      <c r="AN170" s="13"/>
      <c r="AO170" s="13"/>
      <c r="AP170" s="13"/>
      <c r="AQ170" s="13"/>
      <c r="AR170" s="13"/>
      <c r="AS170" s="13"/>
      <c r="AT170" s="13"/>
      <c r="AU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P170" s="13"/>
    </row>
    <row r="171" customFormat="false" ht="12.75" hidden="true" customHeight="true" outlineLevel="0" collapsed="false">
      <c r="A171" s="13"/>
      <c r="B171" s="17"/>
      <c r="AN171" s="13"/>
      <c r="AO171" s="13"/>
      <c r="AP171" s="13"/>
      <c r="AQ171" s="13"/>
      <c r="AR171" s="13"/>
      <c r="AS171" s="13"/>
      <c r="AT171" s="13"/>
      <c r="AU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P171" s="13"/>
    </row>
    <row r="172" customFormat="false" ht="13.5" hidden="true" customHeight="true" outlineLevel="0" collapsed="false">
      <c r="A172" s="13"/>
      <c r="B172" s="17"/>
      <c r="AN172" s="13"/>
      <c r="AO172" s="13"/>
      <c r="AP172" s="13"/>
      <c r="AQ172" s="13"/>
      <c r="AR172" s="13"/>
      <c r="AS172" s="13"/>
      <c r="AT172" s="13"/>
      <c r="AU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P172" s="13"/>
    </row>
    <row r="173" customFormat="false" ht="12.75" hidden="true" customHeight="true" outlineLevel="0" collapsed="false">
      <c r="A173" s="13"/>
      <c r="B173" s="17"/>
      <c r="AN173" s="13"/>
      <c r="AO173" s="13"/>
      <c r="AP173" s="13"/>
      <c r="AQ173" s="13"/>
      <c r="AR173" s="13"/>
      <c r="AS173" s="13"/>
      <c r="AT173" s="13"/>
      <c r="AU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P173" s="13"/>
    </row>
    <row r="174" customFormat="false" ht="13.5" hidden="true" customHeight="true" outlineLevel="0" collapsed="false">
      <c r="A174" s="13"/>
      <c r="B174" s="17"/>
      <c r="AN174" s="13"/>
      <c r="AO174" s="13"/>
      <c r="AP174" s="13"/>
      <c r="AQ174" s="13"/>
      <c r="AR174" s="13"/>
      <c r="AS174" s="13"/>
      <c r="AT174" s="13"/>
      <c r="AU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P174" s="13"/>
    </row>
    <row r="175" customFormat="false" ht="12.75" hidden="true" customHeight="false" outlineLevel="0" collapsed="false">
      <c r="A175" s="13"/>
      <c r="B175" s="17"/>
      <c r="AN175" s="13"/>
      <c r="AO175" s="13"/>
      <c r="AP175" s="13"/>
      <c r="AQ175" s="13"/>
      <c r="AR175" s="13"/>
      <c r="AS175" s="13"/>
      <c r="AT175" s="13"/>
      <c r="AU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P175" s="13"/>
    </row>
    <row r="176" customFormat="false" ht="29.25" hidden="true" customHeight="true" outlineLevel="0" collapsed="false">
      <c r="A176" s="13"/>
      <c r="B176" s="17"/>
      <c r="AN176" s="13"/>
      <c r="AO176" s="13"/>
      <c r="AP176" s="13"/>
      <c r="AQ176" s="13"/>
      <c r="AR176" s="13"/>
      <c r="AS176" s="13"/>
      <c r="AT176" s="13"/>
      <c r="AU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P176" s="13"/>
    </row>
    <row r="177" customFormat="false" ht="13.5" hidden="true" customHeight="true" outlineLevel="0" collapsed="false">
      <c r="A177" s="13"/>
      <c r="B177" s="12" t="e">
        <f aca="false">#REF!</f>
        <v>#REF!</v>
      </c>
      <c r="C177" s="13" t="e">
        <f aca="false">VLOOKUP(B177,#REF!,2,FALSE())</f>
        <v>#REF!</v>
      </c>
      <c r="D177" s="13" t="e">
        <f aca="false">CONCATENATE(B177," - ",C177)</f>
        <v>#REF!</v>
      </c>
      <c r="AN177" s="13"/>
      <c r="AO177" s="13"/>
      <c r="AP177" s="13"/>
      <c r="AQ177" s="13"/>
      <c r="AR177" s="13"/>
      <c r="AS177" s="13"/>
      <c r="AT177" s="13"/>
      <c r="AU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P177" s="13"/>
    </row>
    <row r="178" customFormat="false" ht="13.5" hidden="true" customHeight="true" outlineLevel="0" collapsed="false">
      <c r="A178" s="13"/>
      <c r="B178" s="12"/>
      <c r="AN178" s="13"/>
      <c r="AO178" s="13"/>
      <c r="AP178" s="13"/>
      <c r="AQ178" s="13"/>
      <c r="AR178" s="13"/>
      <c r="AS178" s="13"/>
      <c r="AT178" s="13"/>
      <c r="AU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P178" s="13"/>
    </row>
    <row r="179" customFormat="false" ht="12.75" hidden="true" customHeight="true" outlineLevel="0" collapsed="false">
      <c r="A179" s="13"/>
      <c r="B179" s="12" t="e">
        <f aca="false">#REF!</f>
        <v>#REF!</v>
      </c>
      <c r="C179" s="13" t="e">
        <f aca="false">VLOOKUP(B179,#REF!,2,FALSE())</f>
        <v>#REF!</v>
      </c>
      <c r="D179" s="13" t="e">
        <f aca="false">CONCATENATE(B179," - ",C179)</f>
        <v>#REF!</v>
      </c>
      <c r="AN179" s="13"/>
      <c r="AO179" s="13"/>
      <c r="AP179" s="13"/>
      <c r="AQ179" s="13"/>
      <c r="AR179" s="13"/>
      <c r="AS179" s="13"/>
      <c r="AT179" s="13"/>
      <c r="AU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P179" s="13"/>
    </row>
    <row r="180" customFormat="false" ht="13.5" hidden="true" customHeight="true" outlineLevel="0" collapsed="false">
      <c r="A180" s="13"/>
      <c r="B180" s="12"/>
      <c r="AN180" s="13"/>
      <c r="AO180" s="13"/>
      <c r="AP180" s="13"/>
      <c r="AQ180" s="13"/>
      <c r="AR180" s="13"/>
      <c r="AS180" s="13"/>
      <c r="AT180" s="13"/>
      <c r="AU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P180" s="13"/>
    </row>
    <row r="181" customFormat="false" ht="12.75" hidden="true" customHeight="true" outlineLevel="0" collapsed="false">
      <c r="A181" s="13"/>
      <c r="B181" s="12" t="e">
        <f aca="false">#REF!</f>
        <v>#REF!</v>
      </c>
      <c r="C181" s="13" t="e">
        <f aca="false">VLOOKUP(B181,#REF!,2,FALSE())</f>
        <v>#REF!</v>
      </c>
      <c r="D181" s="13" t="e">
        <f aca="false">CONCATENATE(B181," - ",C181)</f>
        <v>#REF!</v>
      </c>
      <c r="AN181" s="13"/>
      <c r="AO181" s="13"/>
      <c r="AP181" s="13"/>
      <c r="AQ181" s="13"/>
      <c r="AR181" s="13"/>
      <c r="AS181" s="13"/>
      <c r="AT181" s="13"/>
      <c r="AU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P181" s="13"/>
    </row>
    <row r="182" customFormat="false" ht="13.5" hidden="true" customHeight="true" outlineLevel="0" collapsed="false">
      <c r="A182" s="13"/>
      <c r="B182" s="17"/>
      <c r="AN182" s="13"/>
      <c r="AO182" s="13"/>
      <c r="AP182" s="13"/>
      <c r="AQ182" s="13"/>
      <c r="AR182" s="13"/>
      <c r="AS182" s="13"/>
      <c r="AT182" s="13"/>
      <c r="AU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P182" s="13"/>
    </row>
    <row r="183" customFormat="false" ht="12.75" hidden="true" customHeight="true" outlineLevel="0" collapsed="false">
      <c r="A183" s="13"/>
      <c r="B183" s="17"/>
      <c r="AN183" s="13"/>
      <c r="AO183" s="13"/>
      <c r="AP183" s="13"/>
      <c r="AQ183" s="13"/>
      <c r="AR183" s="13"/>
      <c r="AS183" s="13"/>
      <c r="AT183" s="13"/>
      <c r="AU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P183" s="13"/>
    </row>
    <row r="184" customFormat="false" ht="13.5" hidden="true" customHeight="true" outlineLevel="0" collapsed="false">
      <c r="A184" s="13"/>
      <c r="B184" s="17"/>
      <c r="AN184" s="13"/>
      <c r="AO184" s="13"/>
      <c r="AP184" s="13"/>
      <c r="AQ184" s="13"/>
      <c r="AR184" s="13"/>
      <c r="AS184" s="13"/>
      <c r="AT184" s="13"/>
      <c r="AU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P184" s="13"/>
    </row>
    <row r="185" customFormat="false" ht="12.75" hidden="true" customHeight="true" outlineLevel="0" collapsed="false">
      <c r="A185" s="13"/>
      <c r="B185" s="17"/>
      <c r="AN185" s="13"/>
      <c r="AO185" s="13"/>
      <c r="AP185" s="13"/>
      <c r="AQ185" s="13"/>
      <c r="AR185" s="13"/>
      <c r="AS185" s="13"/>
      <c r="AT185" s="13"/>
      <c r="AU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P185" s="13"/>
    </row>
    <row r="186" customFormat="false" ht="13.5" hidden="true" customHeight="true" outlineLevel="0" collapsed="false">
      <c r="A186" s="13"/>
      <c r="B186" s="17"/>
      <c r="AN186" s="13"/>
      <c r="AO186" s="13"/>
      <c r="AP186" s="13"/>
      <c r="AQ186" s="13"/>
      <c r="AR186" s="13"/>
      <c r="AS186" s="13"/>
      <c r="AT186" s="13"/>
      <c r="AU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P186" s="13"/>
    </row>
    <row r="187" customFormat="false" ht="12.75" hidden="true" customHeight="false" outlineLevel="0" collapsed="false">
      <c r="A187" s="13"/>
      <c r="B187" s="17"/>
      <c r="AN187" s="13"/>
      <c r="AO187" s="13"/>
      <c r="AP187" s="13"/>
      <c r="AQ187" s="13"/>
      <c r="AR187" s="13"/>
      <c r="AS187" s="13"/>
      <c r="AT187" s="13"/>
      <c r="AU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P187" s="13"/>
    </row>
    <row r="188" customFormat="false" ht="29.25" hidden="true" customHeight="true" outlineLevel="0" collapsed="false">
      <c r="A188" s="13"/>
      <c r="B188" s="17"/>
      <c r="AN188" s="13"/>
      <c r="AO188" s="13"/>
      <c r="AP188" s="13"/>
      <c r="AQ188" s="13"/>
      <c r="AR188" s="13"/>
      <c r="AS188" s="13"/>
      <c r="AT188" s="13"/>
      <c r="AU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P188" s="13"/>
    </row>
    <row r="189" customFormat="false" ht="13.5" hidden="true" customHeight="true" outlineLevel="0" collapsed="false">
      <c r="A189" s="13"/>
      <c r="B189" s="12" t="e">
        <f aca="false">#REF!</f>
        <v>#REF!</v>
      </c>
      <c r="C189" s="13" t="e">
        <f aca="false">VLOOKUP(B189,#REF!,2,FALSE())</f>
        <v>#REF!</v>
      </c>
      <c r="D189" s="13" t="e">
        <f aca="false">CONCATENATE(B189," - ",C189)</f>
        <v>#REF!</v>
      </c>
      <c r="AN189" s="13"/>
      <c r="AO189" s="13"/>
      <c r="AP189" s="13"/>
      <c r="AQ189" s="13"/>
      <c r="AR189" s="13"/>
      <c r="AS189" s="13"/>
      <c r="AT189" s="13"/>
      <c r="AU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P189" s="13"/>
    </row>
    <row r="190" customFormat="false" ht="13.5" hidden="true" customHeight="true" outlineLevel="0" collapsed="false">
      <c r="A190" s="13"/>
      <c r="B190" s="12"/>
      <c r="AN190" s="13"/>
      <c r="AO190" s="13"/>
      <c r="AP190" s="13"/>
      <c r="AQ190" s="13"/>
      <c r="AR190" s="13"/>
      <c r="AS190" s="13"/>
      <c r="AT190" s="13"/>
      <c r="AU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P190" s="13"/>
    </row>
    <row r="191" customFormat="false" ht="12.75" hidden="true" customHeight="true" outlineLevel="0" collapsed="false">
      <c r="A191" s="13"/>
      <c r="B191" s="12" t="e">
        <f aca="false">#REF!</f>
        <v>#REF!</v>
      </c>
      <c r="C191" s="13" t="e">
        <f aca="false">VLOOKUP(B191,#REF!,2,FALSE())</f>
        <v>#REF!</v>
      </c>
      <c r="D191" s="13" t="e">
        <f aca="false">CONCATENATE(B191," - ",C191)</f>
        <v>#REF!</v>
      </c>
      <c r="AN191" s="13"/>
      <c r="AO191" s="13"/>
      <c r="AP191" s="13"/>
      <c r="AQ191" s="13"/>
      <c r="AR191" s="13"/>
      <c r="AS191" s="13"/>
      <c r="AT191" s="13"/>
      <c r="AU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P191" s="13"/>
    </row>
    <row r="192" customFormat="false" ht="13.5" hidden="true" customHeight="true" outlineLevel="0" collapsed="false">
      <c r="A192" s="13"/>
      <c r="B192" s="12"/>
      <c r="AN192" s="13"/>
      <c r="AO192" s="13"/>
      <c r="AP192" s="13"/>
      <c r="AQ192" s="13"/>
      <c r="AR192" s="13"/>
      <c r="AS192" s="13"/>
      <c r="AT192" s="13"/>
      <c r="AU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P192" s="13"/>
    </row>
    <row r="193" customFormat="false" ht="12.75" hidden="true" customHeight="true" outlineLevel="0" collapsed="false">
      <c r="A193" s="13"/>
      <c r="B193" s="12" t="e">
        <f aca="false">#REF!</f>
        <v>#REF!</v>
      </c>
      <c r="C193" s="13" t="e">
        <f aca="false">VLOOKUP(B193,#REF!,2,FALSE())</f>
        <v>#REF!</v>
      </c>
      <c r="D193" s="13" t="e">
        <f aca="false">CONCATENATE(B193," - ",C193)</f>
        <v>#REF!</v>
      </c>
      <c r="AN193" s="13"/>
      <c r="AO193" s="13"/>
      <c r="AP193" s="13"/>
      <c r="AQ193" s="13"/>
      <c r="AR193" s="13"/>
      <c r="AS193" s="13"/>
      <c r="AT193" s="13"/>
      <c r="AU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P193" s="13"/>
    </row>
    <row r="194" customFormat="false" ht="13.5" hidden="true" customHeight="true" outlineLevel="0" collapsed="false">
      <c r="A194" s="13"/>
      <c r="B194" s="17"/>
      <c r="AN194" s="13"/>
      <c r="AO194" s="13"/>
      <c r="AP194" s="13"/>
      <c r="AQ194" s="13"/>
      <c r="AR194" s="13"/>
      <c r="AS194" s="13"/>
      <c r="AT194" s="13"/>
      <c r="AU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P194" s="13"/>
    </row>
    <row r="195" customFormat="false" ht="12.75" hidden="true" customHeight="true" outlineLevel="0" collapsed="false">
      <c r="A195" s="13"/>
      <c r="B195" s="17"/>
      <c r="AN195" s="13"/>
      <c r="AO195" s="13"/>
      <c r="AP195" s="13"/>
      <c r="AQ195" s="13"/>
      <c r="AR195" s="13"/>
      <c r="AS195" s="13"/>
      <c r="AT195" s="13"/>
      <c r="AU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P195" s="13"/>
    </row>
    <row r="196" customFormat="false" ht="13.5" hidden="true" customHeight="true" outlineLevel="0" collapsed="false">
      <c r="A196" s="13"/>
      <c r="B196" s="17"/>
      <c r="AN196" s="13"/>
      <c r="AO196" s="13"/>
      <c r="AP196" s="13"/>
      <c r="AQ196" s="13"/>
      <c r="AR196" s="13"/>
      <c r="AS196" s="13"/>
      <c r="AT196" s="13"/>
      <c r="AU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P196" s="13"/>
    </row>
    <row r="197" customFormat="false" ht="12.75" hidden="true" customHeight="true" outlineLevel="0" collapsed="false">
      <c r="A197" s="13"/>
      <c r="B197" s="17"/>
      <c r="AN197" s="13"/>
      <c r="AO197" s="13"/>
      <c r="AP197" s="13"/>
      <c r="AQ197" s="13"/>
      <c r="AR197" s="13"/>
      <c r="AS197" s="13"/>
      <c r="AT197" s="13"/>
      <c r="AU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P197" s="13"/>
    </row>
    <row r="198" customFormat="false" ht="13.5" hidden="true" customHeight="true" outlineLevel="0" collapsed="false">
      <c r="A198" s="13"/>
      <c r="B198" s="17"/>
      <c r="AN198" s="13"/>
      <c r="AO198" s="13"/>
      <c r="AP198" s="13"/>
      <c r="AQ198" s="13"/>
      <c r="AR198" s="13"/>
      <c r="AS198" s="13"/>
      <c r="AT198" s="13"/>
      <c r="AU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P198" s="13"/>
    </row>
    <row r="199" customFormat="false" ht="12.75" hidden="false" customHeight="false" outlineLevel="0" collapsed="false">
      <c r="A199" s="13"/>
      <c r="B199" s="17"/>
      <c r="AN199" s="13"/>
      <c r="AO199" s="13"/>
      <c r="AP199" s="13"/>
      <c r="AQ199" s="13"/>
      <c r="AR199" s="13"/>
      <c r="AS199" s="13"/>
      <c r="AT199" s="13"/>
      <c r="AU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P199" s="13"/>
    </row>
    <row r="200" customFormat="false" ht="12.75" hidden="false" customHeight="false" outlineLevel="0" collapsed="false">
      <c r="A200" s="13"/>
      <c r="B200" s="17"/>
      <c r="AN200" s="13"/>
      <c r="AO200" s="13"/>
      <c r="AP200" s="13"/>
      <c r="AQ200" s="13"/>
      <c r="AR200" s="13"/>
      <c r="AS200" s="13"/>
      <c r="AT200" s="13"/>
      <c r="AU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P200" s="13"/>
    </row>
    <row r="201" customFormat="false" ht="12.75" hidden="false" customHeight="false" outlineLevel="0" collapsed="false">
      <c r="A201" s="13"/>
      <c r="B201" s="17"/>
      <c r="AN201" s="13"/>
      <c r="AO201" s="13"/>
      <c r="AP201" s="13"/>
      <c r="AQ201" s="13"/>
      <c r="AR201" s="13"/>
      <c r="AS201" s="13"/>
      <c r="AT201" s="13"/>
      <c r="AU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P201" s="13"/>
    </row>
    <row r="202" customFormat="false" ht="12.75" hidden="false" customHeight="false" outlineLevel="0" collapsed="false">
      <c r="A202" s="13"/>
      <c r="B202" s="17"/>
      <c r="AN202" s="13"/>
      <c r="AO202" s="13"/>
      <c r="AP202" s="13"/>
      <c r="AQ202" s="13"/>
      <c r="AR202" s="13"/>
      <c r="AS202" s="13"/>
      <c r="AT202" s="13"/>
      <c r="AU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P202" s="13"/>
    </row>
  </sheetData>
  <mergeCells count="837">
    <mergeCell ref="A1:B1"/>
    <mergeCell ref="C1:G1"/>
    <mergeCell ref="H1:L1"/>
    <mergeCell ref="M1:Q1"/>
    <mergeCell ref="R1:V1"/>
    <mergeCell ref="W1:AA1"/>
    <mergeCell ref="AB1:AF1"/>
    <mergeCell ref="AN1:AQ1"/>
    <mergeCell ref="AR1:AU1"/>
    <mergeCell ref="AX1:BA1"/>
    <mergeCell ref="BB1:BE1"/>
    <mergeCell ref="BH1:BK1"/>
    <mergeCell ref="BL1:BO1"/>
    <mergeCell ref="BR1:BU1"/>
    <mergeCell ref="BV1:BY1"/>
    <mergeCell ref="CB1:CE1"/>
    <mergeCell ref="CF1:CI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C2"/>
    <mergeCell ref="AE2:AF2"/>
    <mergeCell ref="AH2:AH3"/>
    <mergeCell ref="AJ2:AJ3"/>
    <mergeCell ref="AK2:AK3"/>
    <mergeCell ref="AL2:AL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C4"/>
    <mergeCell ref="AE4:AF4"/>
    <mergeCell ref="AH4:AH5"/>
    <mergeCell ref="AJ4:AJ5"/>
    <mergeCell ref="AK4:AK5"/>
    <mergeCell ref="AL4:AL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H6:AH7"/>
    <mergeCell ref="AJ6:AJ7"/>
    <mergeCell ref="AK6:AK7"/>
    <mergeCell ref="AL6:AL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H8:AH9"/>
    <mergeCell ref="AJ8:AJ9"/>
    <mergeCell ref="AK8:AK9"/>
    <mergeCell ref="AL8:AL9"/>
    <mergeCell ref="A10:A11"/>
    <mergeCell ref="B10:B11"/>
    <mergeCell ref="C10:D10"/>
    <mergeCell ref="F10:G10"/>
    <mergeCell ref="H10:I10"/>
    <mergeCell ref="K10:L10"/>
    <mergeCell ref="M10:N10"/>
    <mergeCell ref="P10:Q10"/>
    <mergeCell ref="R10:S10"/>
    <mergeCell ref="U10:V10"/>
    <mergeCell ref="AB10:AC10"/>
    <mergeCell ref="AE10:AF10"/>
    <mergeCell ref="AH10:AH11"/>
    <mergeCell ref="AJ10:AJ11"/>
    <mergeCell ref="AK10:AK11"/>
    <mergeCell ref="AL10:AL11"/>
    <mergeCell ref="A13:B13"/>
    <mergeCell ref="C13:G13"/>
    <mergeCell ref="H13:L13"/>
    <mergeCell ref="M13:Q13"/>
    <mergeCell ref="R13:V13"/>
    <mergeCell ref="W13:AA13"/>
    <mergeCell ref="AB13:AF13"/>
    <mergeCell ref="AN13:AQ13"/>
    <mergeCell ref="AR13:AU13"/>
    <mergeCell ref="AX13:BA13"/>
    <mergeCell ref="BB13:BE13"/>
    <mergeCell ref="BH13:BK13"/>
    <mergeCell ref="BL13:BO13"/>
    <mergeCell ref="BR13:BU13"/>
    <mergeCell ref="BV13:BY13"/>
    <mergeCell ref="CB13:CE13"/>
    <mergeCell ref="CF13:CI13"/>
    <mergeCell ref="CO13:CS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C14"/>
    <mergeCell ref="AE14:AF14"/>
    <mergeCell ref="AH14:AH15"/>
    <mergeCell ref="AJ14:AJ15"/>
    <mergeCell ref="AK14:AK15"/>
    <mergeCell ref="AL14:AL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C16"/>
    <mergeCell ref="AE16:AF16"/>
    <mergeCell ref="AH16:AH17"/>
    <mergeCell ref="AJ16:AJ17"/>
    <mergeCell ref="AK16:AK17"/>
    <mergeCell ref="AL16:AL17"/>
    <mergeCell ref="A18:A19"/>
    <mergeCell ref="B18:B19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Z18:AA18"/>
    <mergeCell ref="AB18:AC18"/>
    <mergeCell ref="AE18:AF18"/>
    <mergeCell ref="AH18:AH19"/>
    <mergeCell ref="AJ18:AJ19"/>
    <mergeCell ref="AK18:AK19"/>
    <mergeCell ref="AL18:AL19"/>
    <mergeCell ref="A20:A21"/>
    <mergeCell ref="B20:B21"/>
    <mergeCell ref="C20:D20"/>
    <mergeCell ref="F20:G20"/>
    <mergeCell ref="H20:I20"/>
    <mergeCell ref="K20:L20"/>
    <mergeCell ref="M20:N20"/>
    <mergeCell ref="P20:Q20"/>
    <mergeCell ref="W20:X20"/>
    <mergeCell ref="Z20:AA20"/>
    <mergeCell ref="AH20:AH21"/>
    <mergeCell ref="AJ20:AJ21"/>
    <mergeCell ref="AK20:AK21"/>
    <mergeCell ref="AL20:AL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AB22:AC22"/>
    <mergeCell ref="AE22:AF22"/>
    <mergeCell ref="AH22:AH23"/>
    <mergeCell ref="AJ22:AJ23"/>
    <mergeCell ref="AK22:AK23"/>
    <mergeCell ref="AL22:AL23"/>
    <mergeCell ref="A25:B25"/>
    <mergeCell ref="C25:G25"/>
    <mergeCell ref="H25:L25"/>
    <mergeCell ref="M25:Q25"/>
    <mergeCell ref="R25:V25"/>
    <mergeCell ref="W25:AA25"/>
    <mergeCell ref="AB25:AF25"/>
    <mergeCell ref="AN25:AQ25"/>
    <mergeCell ref="AR25:AU25"/>
    <mergeCell ref="AX25:BA25"/>
    <mergeCell ref="BB25:BE25"/>
    <mergeCell ref="BH25:BK25"/>
    <mergeCell ref="BL25:BO25"/>
    <mergeCell ref="BR25:BU25"/>
    <mergeCell ref="BV25:BY25"/>
    <mergeCell ref="CB25:CE25"/>
    <mergeCell ref="CF25:CI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C26"/>
    <mergeCell ref="AE26:AF26"/>
    <mergeCell ref="AH26:AH27"/>
    <mergeCell ref="AJ26:AJ27"/>
    <mergeCell ref="AK26:AK27"/>
    <mergeCell ref="AL26:AL27"/>
    <mergeCell ref="A28:A29"/>
    <mergeCell ref="B28:B29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Z28:AA28"/>
    <mergeCell ref="AB28:AC28"/>
    <mergeCell ref="AE28:AF28"/>
    <mergeCell ref="AH28:AH29"/>
    <mergeCell ref="AJ28:AJ29"/>
    <mergeCell ref="AK28:AK29"/>
    <mergeCell ref="AL28:AL29"/>
    <mergeCell ref="A30:A31"/>
    <mergeCell ref="B30:B31"/>
    <mergeCell ref="C30:D30"/>
    <mergeCell ref="F30:G30"/>
    <mergeCell ref="H30:I30"/>
    <mergeCell ref="K30:L30"/>
    <mergeCell ref="M30:N30"/>
    <mergeCell ref="P30:Q30"/>
    <mergeCell ref="R30:S30"/>
    <mergeCell ref="U30:V30"/>
    <mergeCell ref="W30:X30"/>
    <mergeCell ref="Z30:AA30"/>
    <mergeCell ref="AB30:AC30"/>
    <mergeCell ref="AE30:AF30"/>
    <mergeCell ref="AH30:AH31"/>
    <mergeCell ref="AJ30:AJ31"/>
    <mergeCell ref="AK30:AK31"/>
    <mergeCell ref="AL30:AL31"/>
    <mergeCell ref="A32:A33"/>
    <mergeCell ref="B32:B33"/>
    <mergeCell ref="C32:D32"/>
    <mergeCell ref="F32:G32"/>
    <mergeCell ref="H32:I32"/>
    <mergeCell ref="K32:L32"/>
    <mergeCell ref="M32:N32"/>
    <mergeCell ref="P32:Q32"/>
    <mergeCell ref="W32:X32"/>
    <mergeCell ref="Z32:AA32"/>
    <mergeCell ref="AH32:AH33"/>
    <mergeCell ref="AJ32:AJ33"/>
    <mergeCell ref="AK32:AK33"/>
    <mergeCell ref="AL32:AL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AB34:AC34"/>
    <mergeCell ref="AE34:AF34"/>
    <mergeCell ref="AH34:AH35"/>
    <mergeCell ref="AJ34:AJ35"/>
    <mergeCell ref="AK34:AK35"/>
    <mergeCell ref="AL34:AL35"/>
    <mergeCell ref="A37:B37"/>
    <mergeCell ref="C37:G37"/>
    <mergeCell ref="H37:L37"/>
    <mergeCell ref="M37:Q37"/>
    <mergeCell ref="R37:V37"/>
    <mergeCell ref="W37:AA37"/>
    <mergeCell ref="AB37:AF37"/>
    <mergeCell ref="AN37:AQ37"/>
    <mergeCell ref="AR37:AU37"/>
    <mergeCell ref="AX37:BA37"/>
    <mergeCell ref="BB37:BE37"/>
    <mergeCell ref="BH37:BK37"/>
    <mergeCell ref="BL37:BO37"/>
    <mergeCell ref="BR37:BU37"/>
    <mergeCell ref="BV37:BY37"/>
    <mergeCell ref="CB37:CE37"/>
    <mergeCell ref="CF37:CI37"/>
    <mergeCell ref="A38:A39"/>
    <mergeCell ref="B38:B39"/>
    <mergeCell ref="C38:D38"/>
    <mergeCell ref="F38:G38"/>
    <mergeCell ref="H38:I38"/>
    <mergeCell ref="K38:L38"/>
    <mergeCell ref="M38:N38"/>
    <mergeCell ref="P38:Q38"/>
    <mergeCell ref="R38:S38"/>
    <mergeCell ref="U38:V38"/>
    <mergeCell ref="W38:X38"/>
    <mergeCell ref="Z38:AA38"/>
    <mergeCell ref="AB38:AC38"/>
    <mergeCell ref="AE38:AF38"/>
    <mergeCell ref="AH38:AH39"/>
    <mergeCell ref="AJ38:AJ39"/>
    <mergeCell ref="AK38:AK39"/>
    <mergeCell ref="AL38:AL39"/>
    <mergeCell ref="A40:A41"/>
    <mergeCell ref="B40:B41"/>
    <mergeCell ref="C40:D40"/>
    <mergeCell ref="F40:G40"/>
    <mergeCell ref="H40:I40"/>
    <mergeCell ref="K40:L40"/>
    <mergeCell ref="M40:N40"/>
    <mergeCell ref="P40:Q40"/>
    <mergeCell ref="R40:S40"/>
    <mergeCell ref="U40:V40"/>
    <mergeCell ref="W40:X40"/>
    <mergeCell ref="Z40:AA40"/>
    <mergeCell ref="AB40:AC40"/>
    <mergeCell ref="AE40:AF40"/>
    <mergeCell ref="AH40:AH41"/>
    <mergeCell ref="AJ40:AJ41"/>
    <mergeCell ref="AK40:AK41"/>
    <mergeCell ref="AL40:AL41"/>
    <mergeCell ref="A42:A43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C42"/>
    <mergeCell ref="AE42:AF42"/>
    <mergeCell ref="AH42:AH43"/>
    <mergeCell ref="AJ42:AJ43"/>
    <mergeCell ref="AK42:AK43"/>
    <mergeCell ref="AL42:AL43"/>
    <mergeCell ref="A44:A45"/>
    <mergeCell ref="B44:B45"/>
    <mergeCell ref="C44:D44"/>
    <mergeCell ref="F44:G44"/>
    <mergeCell ref="H44:I44"/>
    <mergeCell ref="K44:L44"/>
    <mergeCell ref="M44:N44"/>
    <mergeCell ref="P44:Q44"/>
    <mergeCell ref="W44:X44"/>
    <mergeCell ref="Z44:AA44"/>
    <mergeCell ref="AH44:AH45"/>
    <mergeCell ref="AJ44:AJ45"/>
    <mergeCell ref="AK44:AK45"/>
    <mergeCell ref="AL44:AL45"/>
    <mergeCell ref="A46:A47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AB46:AC46"/>
    <mergeCell ref="AE46:AF46"/>
    <mergeCell ref="AH46:AH47"/>
    <mergeCell ref="AJ46:AJ47"/>
    <mergeCell ref="AK46:AK47"/>
    <mergeCell ref="AL46:AL47"/>
    <mergeCell ref="A49:B49"/>
    <mergeCell ref="C49:G49"/>
    <mergeCell ref="H49:L49"/>
    <mergeCell ref="M49:Q49"/>
    <mergeCell ref="R49:V49"/>
    <mergeCell ref="W49:AA49"/>
    <mergeCell ref="AB49:AF49"/>
    <mergeCell ref="AN49:AQ49"/>
    <mergeCell ref="AR49:AU49"/>
    <mergeCell ref="AX49:BA49"/>
    <mergeCell ref="BB49:BE49"/>
    <mergeCell ref="BH49:BK49"/>
    <mergeCell ref="BL49:BO49"/>
    <mergeCell ref="BR49:BU49"/>
    <mergeCell ref="BV49:BY49"/>
    <mergeCell ref="CB49:CE49"/>
    <mergeCell ref="CF49:CI49"/>
    <mergeCell ref="A50:A51"/>
    <mergeCell ref="B50:B51"/>
    <mergeCell ref="C50:D50"/>
    <mergeCell ref="F50:G50"/>
    <mergeCell ref="H50:I50"/>
    <mergeCell ref="K50:L50"/>
    <mergeCell ref="M50:N50"/>
    <mergeCell ref="P50:Q50"/>
    <mergeCell ref="R50:S50"/>
    <mergeCell ref="U50:V50"/>
    <mergeCell ref="W50:X50"/>
    <mergeCell ref="Z50:AA50"/>
    <mergeCell ref="AB50:AC50"/>
    <mergeCell ref="AE50:AF50"/>
    <mergeCell ref="AH50:AH51"/>
    <mergeCell ref="AJ50:AJ51"/>
    <mergeCell ref="AK50:AK51"/>
    <mergeCell ref="AL50:AL51"/>
    <mergeCell ref="A52:A53"/>
    <mergeCell ref="B52:B53"/>
    <mergeCell ref="C52:D52"/>
    <mergeCell ref="F52:G52"/>
    <mergeCell ref="H52:I52"/>
    <mergeCell ref="K52:L52"/>
    <mergeCell ref="M52:N52"/>
    <mergeCell ref="P52:Q52"/>
    <mergeCell ref="R52:S52"/>
    <mergeCell ref="U52:V52"/>
    <mergeCell ref="W52:X52"/>
    <mergeCell ref="Z52:AA52"/>
    <mergeCell ref="AB52:AC52"/>
    <mergeCell ref="AE52:AF52"/>
    <mergeCell ref="AH52:AH53"/>
    <mergeCell ref="AJ52:AJ53"/>
    <mergeCell ref="AK52:AK53"/>
    <mergeCell ref="AL52:AL53"/>
    <mergeCell ref="A54:A55"/>
    <mergeCell ref="B54:B55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Z54:AA54"/>
    <mergeCell ref="AB54:AC54"/>
    <mergeCell ref="AE54:AF54"/>
    <mergeCell ref="AH54:AH55"/>
    <mergeCell ref="AJ54:AJ55"/>
    <mergeCell ref="AK54:AK55"/>
    <mergeCell ref="AL54:AL55"/>
    <mergeCell ref="A56:A57"/>
    <mergeCell ref="B56:B57"/>
    <mergeCell ref="C56:D56"/>
    <mergeCell ref="F56:G56"/>
    <mergeCell ref="H56:I56"/>
    <mergeCell ref="K56:L56"/>
    <mergeCell ref="M56:N56"/>
    <mergeCell ref="P56:Q56"/>
    <mergeCell ref="W56:X56"/>
    <mergeCell ref="Z56:AA56"/>
    <mergeCell ref="AH56:AH57"/>
    <mergeCell ref="AJ56:AJ57"/>
    <mergeCell ref="AK56:AK57"/>
    <mergeCell ref="AL56:AL57"/>
    <mergeCell ref="A58:A59"/>
    <mergeCell ref="B58:B59"/>
    <mergeCell ref="C58:D58"/>
    <mergeCell ref="F58:G58"/>
    <mergeCell ref="H58:I58"/>
    <mergeCell ref="K58:L58"/>
    <mergeCell ref="M58:N58"/>
    <mergeCell ref="P58:Q58"/>
    <mergeCell ref="R58:S58"/>
    <mergeCell ref="U58:V58"/>
    <mergeCell ref="AB58:AC58"/>
    <mergeCell ref="AE58:AF58"/>
    <mergeCell ref="AH58:AH59"/>
    <mergeCell ref="AJ58:AJ59"/>
    <mergeCell ref="AK58:AK59"/>
    <mergeCell ref="AL58:AL59"/>
    <mergeCell ref="A61:B61"/>
    <mergeCell ref="C61:G61"/>
    <mergeCell ref="H61:L61"/>
    <mergeCell ref="M61:Q61"/>
    <mergeCell ref="R61:V61"/>
    <mergeCell ref="W61:AA61"/>
    <mergeCell ref="AB61:AF61"/>
    <mergeCell ref="AN61:AQ61"/>
    <mergeCell ref="AR61:AU61"/>
    <mergeCell ref="AX61:BA61"/>
    <mergeCell ref="BB61:BE61"/>
    <mergeCell ref="BH61:BK61"/>
    <mergeCell ref="BL61:BO61"/>
    <mergeCell ref="BR61:BU61"/>
    <mergeCell ref="BV61:BY61"/>
    <mergeCell ref="CB61:CE61"/>
    <mergeCell ref="CF61:CI61"/>
    <mergeCell ref="A62:A63"/>
    <mergeCell ref="B62:B63"/>
    <mergeCell ref="C62:D62"/>
    <mergeCell ref="F62:G62"/>
    <mergeCell ref="H62:I62"/>
    <mergeCell ref="K62:L62"/>
    <mergeCell ref="M62:N62"/>
    <mergeCell ref="P62:Q62"/>
    <mergeCell ref="R62:S62"/>
    <mergeCell ref="U62:V62"/>
    <mergeCell ref="W62:X62"/>
    <mergeCell ref="Z62:AA62"/>
    <mergeCell ref="AB62:AC62"/>
    <mergeCell ref="AE62:AF62"/>
    <mergeCell ref="AH62:AH63"/>
    <mergeCell ref="AJ62:AJ63"/>
    <mergeCell ref="AK62:AK63"/>
    <mergeCell ref="AL62:AL63"/>
    <mergeCell ref="A64:A65"/>
    <mergeCell ref="B64:B65"/>
    <mergeCell ref="C64:D64"/>
    <mergeCell ref="F64:G64"/>
    <mergeCell ref="H64:I64"/>
    <mergeCell ref="K64:L64"/>
    <mergeCell ref="M64:N64"/>
    <mergeCell ref="P64:Q64"/>
    <mergeCell ref="R64:S64"/>
    <mergeCell ref="U64:V64"/>
    <mergeCell ref="W64:X64"/>
    <mergeCell ref="Z64:AA64"/>
    <mergeCell ref="AB64:AC64"/>
    <mergeCell ref="AE64:AF64"/>
    <mergeCell ref="AH64:AH65"/>
    <mergeCell ref="AJ64:AJ65"/>
    <mergeCell ref="AK64:AK65"/>
    <mergeCell ref="AL64:AL65"/>
    <mergeCell ref="A66:A67"/>
    <mergeCell ref="B66:B67"/>
    <mergeCell ref="C66:D66"/>
    <mergeCell ref="F66:G66"/>
    <mergeCell ref="H66:I66"/>
    <mergeCell ref="K66:L66"/>
    <mergeCell ref="M66:N66"/>
    <mergeCell ref="P66:Q66"/>
    <mergeCell ref="R66:S66"/>
    <mergeCell ref="U66:V66"/>
    <mergeCell ref="W66:X66"/>
    <mergeCell ref="Z66:AA66"/>
    <mergeCell ref="AB66:AC66"/>
    <mergeCell ref="AE66:AF66"/>
    <mergeCell ref="AH66:AH67"/>
    <mergeCell ref="AJ66:AJ67"/>
    <mergeCell ref="AK66:AK67"/>
    <mergeCell ref="AL66:AL67"/>
    <mergeCell ref="A68:A69"/>
    <mergeCell ref="B68:B69"/>
    <mergeCell ref="C68:D68"/>
    <mergeCell ref="F68:G68"/>
    <mergeCell ref="H68:I68"/>
    <mergeCell ref="K68:L68"/>
    <mergeCell ref="M68:N68"/>
    <mergeCell ref="P68:Q68"/>
    <mergeCell ref="W68:X68"/>
    <mergeCell ref="Z68:AA68"/>
    <mergeCell ref="AH68:AH69"/>
    <mergeCell ref="AJ68:AJ69"/>
    <mergeCell ref="AK68:AK69"/>
    <mergeCell ref="AL68:AL69"/>
    <mergeCell ref="A70:A71"/>
    <mergeCell ref="B70:B71"/>
    <mergeCell ref="C70:D70"/>
    <mergeCell ref="F70:G70"/>
    <mergeCell ref="H70:I70"/>
    <mergeCell ref="K70:L70"/>
    <mergeCell ref="M70:N70"/>
    <mergeCell ref="P70:Q70"/>
    <mergeCell ref="R70:S70"/>
    <mergeCell ref="U70:V70"/>
    <mergeCell ref="AB70:AC70"/>
    <mergeCell ref="AE70:AF70"/>
    <mergeCell ref="AH70:AH71"/>
    <mergeCell ref="AJ70:AJ71"/>
    <mergeCell ref="AK70:AK71"/>
    <mergeCell ref="AL70:AL71"/>
    <mergeCell ref="A73:B73"/>
    <mergeCell ref="C73:G73"/>
    <mergeCell ref="H73:L73"/>
    <mergeCell ref="M73:Q73"/>
    <mergeCell ref="R73:V73"/>
    <mergeCell ref="W73:AA73"/>
    <mergeCell ref="AB73:AF73"/>
    <mergeCell ref="AN73:AQ73"/>
    <mergeCell ref="AR73:AU73"/>
    <mergeCell ref="AX73:BA73"/>
    <mergeCell ref="BB73:BE73"/>
    <mergeCell ref="BH73:BK73"/>
    <mergeCell ref="BL73:BO73"/>
    <mergeCell ref="BR73:BU73"/>
    <mergeCell ref="BV73:BY73"/>
    <mergeCell ref="CB73:CE73"/>
    <mergeCell ref="CF73:CI73"/>
    <mergeCell ref="A74:A75"/>
    <mergeCell ref="B74:B75"/>
    <mergeCell ref="C74:D74"/>
    <mergeCell ref="F74:G74"/>
    <mergeCell ref="H74:I74"/>
    <mergeCell ref="K74:L74"/>
    <mergeCell ref="M74:N74"/>
    <mergeCell ref="P74:Q74"/>
    <mergeCell ref="R74:S74"/>
    <mergeCell ref="U74:V74"/>
    <mergeCell ref="W74:X74"/>
    <mergeCell ref="Z74:AA74"/>
    <mergeCell ref="AB74:AC74"/>
    <mergeCell ref="AE74:AF74"/>
    <mergeCell ref="AH74:AH75"/>
    <mergeCell ref="AJ74:AJ75"/>
    <mergeCell ref="AK74:AK75"/>
    <mergeCell ref="AL74:AL75"/>
    <mergeCell ref="A76:A77"/>
    <mergeCell ref="B76:B77"/>
    <mergeCell ref="C76:D76"/>
    <mergeCell ref="F76:G76"/>
    <mergeCell ref="H76:I76"/>
    <mergeCell ref="K76:L76"/>
    <mergeCell ref="M76:N76"/>
    <mergeCell ref="P76:Q76"/>
    <mergeCell ref="R76:S76"/>
    <mergeCell ref="U76:V76"/>
    <mergeCell ref="W76:X76"/>
    <mergeCell ref="Z76:AA76"/>
    <mergeCell ref="AB76:AC76"/>
    <mergeCell ref="AE76:AF76"/>
    <mergeCell ref="AH76:AH77"/>
    <mergeCell ref="AJ76:AJ77"/>
    <mergeCell ref="AK76:AK77"/>
    <mergeCell ref="AL76:AL77"/>
    <mergeCell ref="A78:A79"/>
    <mergeCell ref="B78:B79"/>
    <mergeCell ref="C78:D78"/>
    <mergeCell ref="F78:G78"/>
    <mergeCell ref="H78:I78"/>
    <mergeCell ref="K78:L78"/>
    <mergeCell ref="M78:N78"/>
    <mergeCell ref="P78:Q78"/>
    <mergeCell ref="R78:S78"/>
    <mergeCell ref="U78:V78"/>
    <mergeCell ref="W78:X78"/>
    <mergeCell ref="Z78:AA78"/>
    <mergeCell ref="AB78:AC78"/>
    <mergeCell ref="AE78:AF78"/>
    <mergeCell ref="AH78:AH79"/>
    <mergeCell ref="AJ78:AJ79"/>
    <mergeCell ref="AK78:AK79"/>
    <mergeCell ref="AL78:AL79"/>
    <mergeCell ref="A80:A81"/>
    <mergeCell ref="B80:B81"/>
    <mergeCell ref="C80:D80"/>
    <mergeCell ref="F80:G80"/>
    <mergeCell ref="H80:I80"/>
    <mergeCell ref="K80:L80"/>
    <mergeCell ref="M80:N80"/>
    <mergeCell ref="P80:Q80"/>
    <mergeCell ref="W80:X80"/>
    <mergeCell ref="Z80:AA80"/>
    <mergeCell ref="AH80:AH81"/>
    <mergeCell ref="AJ80:AJ81"/>
    <mergeCell ref="AK80:AK81"/>
    <mergeCell ref="AL80:AL81"/>
    <mergeCell ref="A82:A83"/>
    <mergeCell ref="B82:B83"/>
    <mergeCell ref="C82:D82"/>
    <mergeCell ref="F82:G82"/>
    <mergeCell ref="H82:I82"/>
    <mergeCell ref="K82:L82"/>
    <mergeCell ref="M82:N82"/>
    <mergeCell ref="P82:Q82"/>
    <mergeCell ref="R82:S82"/>
    <mergeCell ref="U82:V82"/>
    <mergeCell ref="AB82:AC82"/>
    <mergeCell ref="AE82:AF82"/>
    <mergeCell ref="AH82:AH83"/>
    <mergeCell ref="AJ82:AJ83"/>
    <mergeCell ref="AK82:AK83"/>
    <mergeCell ref="AL82:AL83"/>
    <mergeCell ref="A84:A85"/>
    <mergeCell ref="B84:B85"/>
    <mergeCell ref="C84:D84"/>
    <mergeCell ref="F84:G84"/>
    <mergeCell ref="H84:I84"/>
    <mergeCell ref="K84:L84"/>
    <mergeCell ref="M84:N84"/>
    <mergeCell ref="P84:Q84"/>
    <mergeCell ref="W84:X84"/>
    <mergeCell ref="Z84:AA84"/>
    <mergeCell ref="AH84:AH85"/>
    <mergeCell ref="AJ84:AJ85"/>
    <mergeCell ref="AK84:AK85"/>
    <mergeCell ref="AL84:AL85"/>
    <mergeCell ref="A88:B88"/>
    <mergeCell ref="C88:G88"/>
    <mergeCell ref="H88:L88"/>
    <mergeCell ref="M88:Q88"/>
    <mergeCell ref="R88:V88"/>
    <mergeCell ref="W88:AA88"/>
    <mergeCell ref="AB88:AF88"/>
    <mergeCell ref="AN88:AQ88"/>
    <mergeCell ref="AR88:AU88"/>
    <mergeCell ref="AX88:BA88"/>
    <mergeCell ref="BB88:BE88"/>
    <mergeCell ref="BH88:BK88"/>
    <mergeCell ref="BL88:BO88"/>
    <mergeCell ref="BR88:BU88"/>
    <mergeCell ref="BV88:BY88"/>
    <mergeCell ref="CB88:CE88"/>
    <mergeCell ref="CF88:CI88"/>
    <mergeCell ref="A89:A90"/>
    <mergeCell ref="B89:B90"/>
    <mergeCell ref="C89:D89"/>
    <mergeCell ref="F89:G89"/>
    <mergeCell ref="H89:I89"/>
    <mergeCell ref="K89:L89"/>
    <mergeCell ref="M89:N89"/>
    <mergeCell ref="P89:Q89"/>
    <mergeCell ref="R89:S89"/>
    <mergeCell ref="U89:V89"/>
    <mergeCell ref="W89:X89"/>
    <mergeCell ref="Z89:AA89"/>
    <mergeCell ref="AB89:AC89"/>
    <mergeCell ref="AE89:AF89"/>
    <mergeCell ref="AH89:AH90"/>
    <mergeCell ref="AJ89:AJ90"/>
    <mergeCell ref="AK89:AK90"/>
    <mergeCell ref="AL89:AL90"/>
    <mergeCell ref="A91:A92"/>
    <mergeCell ref="B91:B92"/>
    <mergeCell ref="C91:D91"/>
    <mergeCell ref="F91:G91"/>
    <mergeCell ref="H91:I91"/>
    <mergeCell ref="K91:L91"/>
    <mergeCell ref="M91:N91"/>
    <mergeCell ref="P91:Q91"/>
    <mergeCell ref="R91:S91"/>
    <mergeCell ref="U91:V91"/>
    <mergeCell ref="W91:X91"/>
    <mergeCell ref="Z91:AA91"/>
    <mergeCell ref="AB91:AC91"/>
    <mergeCell ref="AE91:AF91"/>
    <mergeCell ref="AH91:AH92"/>
    <mergeCell ref="AJ91:AJ92"/>
    <mergeCell ref="AK91:AK92"/>
    <mergeCell ref="AL91:AL92"/>
    <mergeCell ref="A93:A94"/>
    <mergeCell ref="B93:B94"/>
    <mergeCell ref="C93:D93"/>
    <mergeCell ref="F93:G93"/>
    <mergeCell ref="H93:I93"/>
    <mergeCell ref="K93:L93"/>
    <mergeCell ref="M93:N93"/>
    <mergeCell ref="P93:Q93"/>
    <mergeCell ref="R93:S93"/>
    <mergeCell ref="U93:V93"/>
    <mergeCell ref="W93:X93"/>
    <mergeCell ref="Z93:AA93"/>
    <mergeCell ref="AB93:AC93"/>
    <mergeCell ref="AE93:AF93"/>
    <mergeCell ref="AH93:AH94"/>
    <mergeCell ref="AJ93:AJ94"/>
    <mergeCell ref="AK93:AK94"/>
    <mergeCell ref="AL93:AL94"/>
    <mergeCell ref="A95:A96"/>
    <mergeCell ref="B95:B96"/>
    <mergeCell ref="C95:D95"/>
    <mergeCell ref="F95:G95"/>
    <mergeCell ref="H95:I95"/>
    <mergeCell ref="K95:L95"/>
    <mergeCell ref="M95:N95"/>
    <mergeCell ref="P95:Q95"/>
    <mergeCell ref="W95:X95"/>
    <mergeCell ref="Z95:AA95"/>
    <mergeCell ref="AH95:AH96"/>
    <mergeCell ref="AJ95:AJ96"/>
    <mergeCell ref="AK95:AK96"/>
    <mergeCell ref="AL95:AL96"/>
    <mergeCell ref="A97:A98"/>
    <mergeCell ref="B97:B98"/>
    <mergeCell ref="C97:D97"/>
    <mergeCell ref="F97:G97"/>
    <mergeCell ref="H97:I97"/>
    <mergeCell ref="K97:L97"/>
    <mergeCell ref="M97:N97"/>
    <mergeCell ref="P97:Q97"/>
    <mergeCell ref="R97:S97"/>
    <mergeCell ref="U97:V97"/>
    <mergeCell ref="AB97:AC97"/>
    <mergeCell ref="AE97:AF97"/>
    <mergeCell ref="AH97:AH98"/>
    <mergeCell ref="AJ97:AJ98"/>
    <mergeCell ref="AK97:AK98"/>
    <mergeCell ref="AL97:AL98"/>
    <mergeCell ref="A99:A100"/>
    <mergeCell ref="B99:B100"/>
    <mergeCell ref="C99:D99"/>
    <mergeCell ref="F99:G99"/>
    <mergeCell ref="H99:I99"/>
    <mergeCell ref="K99:L99"/>
    <mergeCell ref="M99:N99"/>
    <mergeCell ref="P99:Q99"/>
    <mergeCell ref="W99:X99"/>
    <mergeCell ref="Z99:AA99"/>
    <mergeCell ref="AH99:AH100"/>
    <mergeCell ref="AJ99:AJ100"/>
    <mergeCell ref="AK99:AK100"/>
    <mergeCell ref="AL99:AL100"/>
  </mergeCells>
  <conditionalFormatting sqref="AJ46:AJ47 AJ10:AJ11 AJ34:AJ35 AJ22:AJ23 AJ70:AJ71 AJ58:AJ59 AJ101 AJ97:AJ98 AJ82:AJ83 AJ86">
    <cfRule type="cellIs" priority="2" operator="lessThan" aboveAverage="0" equalAverage="0" bottom="0" percent="0" rank="0" text="" dxfId="0">
      <formula>3</formula>
    </cfRule>
  </conditionalFormatting>
  <conditionalFormatting sqref="AJ2:AJ9 AJ26:AJ33 AJ89:AJ96 AJ62:AJ69 AJ38:AJ45 AJ14:AJ21 AJ50:AJ57 AJ74:AJ81 AJ99:AJ100 AJ84:AJ85">
    <cfRule type="cellIs" priority="3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PJ mužů&amp;C&amp;14 1. stupeň&amp;R&amp;12Hostinné 8.1.201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0.Nul_tab_1st">
                <anchor moveWithCells="true" sizeWithCells="false">
                  <from>
                    <xdr:col>91</xdr:col>
                    <xdr:colOff>110520</xdr:colOff>
                    <xdr:row>0</xdr:row>
                    <xdr:rowOff>0</xdr:rowOff>
                  </from>
                  <to>
                    <xdr:col>92</xdr:col>
                    <xdr:colOff>38304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1" width="1.41"/>
    <col collapsed="false" customWidth="true" hidden="false" outlineLevel="0" max="3" min="3" style="132" width="15.7"/>
    <col collapsed="false" customWidth="true" hidden="false" outlineLevel="0" max="4" min="4" style="133" width="2.7"/>
    <col collapsed="false" customWidth="true" hidden="false" outlineLevel="0" max="5" min="5" style="131" width="2.7"/>
    <col collapsed="false" customWidth="true" hidden="false" outlineLevel="0" max="6" min="6" style="134" width="14.7"/>
    <col collapsed="false" customWidth="true" hidden="false" outlineLevel="0" max="7" min="7" style="135" width="2.7"/>
    <col collapsed="false" customWidth="true" hidden="false" outlineLevel="0" max="8" min="8" style="136" width="2.7"/>
    <col collapsed="false" customWidth="true" hidden="false" outlineLevel="0" max="9" min="9" style="131" width="14.7"/>
    <col collapsed="false" customWidth="true" hidden="false" outlineLevel="0" max="10" min="10" style="135" width="2.7"/>
    <col collapsed="false" customWidth="true" hidden="false" outlineLevel="0" max="11" min="11" style="136" width="2.7"/>
    <col collapsed="false" customWidth="true" hidden="false" outlineLevel="0" max="12" min="12" style="131" width="14.7"/>
    <col collapsed="false" customWidth="true" hidden="false" outlineLevel="0" max="14" min="13" style="136" width="2.7"/>
    <col collapsed="false" customWidth="true" hidden="false" outlineLevel="0" max="15" min="15" style="131" width="14.7"/>
    <col collapsed="false" customWidth="true" hidden="false" outlineLevel="0" max="17" min="16" style="131" width="2.7"/>
    <col collapsed="false" customWidth="true" hidden="false" outlineLevel="0" max="18" min="18" style="131" width="12.7"/>
    <col collapsed="false" customWidth="true" hidden="false" outlineLevel="0" max="20" min="19" style="131" width="2.7"/>
    <col collapsed="false" customWidth="true" hidden="false" outlineLevel="0" max="21" min="21" style="131" width="12.7"/>
    <col collapsed="false" customWidth="true" hidden="true" outlineLevel="0" max="23" min="22" style="136" width="9.06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A1" s="137" t="n">
        <v>1</v>
      </c>
      <c r="C1" s="138" t="s">
        <v>38</v>
      </c>
      <c r="D1" s="139"/>
      <c r="F1" s="140"/>
    </row>
    <row r="2" customFormat="false" ht="12.75" hidden="false" customHeight="false" outlineLevel="0" collapsed="false">
      <c r="A2" s="137"/>
      <c r="C2" s="141" t="s">
        <v>84</v>
      </c>
      <c r="D2" s="142"/>
      <c r="F2" s="140"/>
      <c r="V2" s="143" t="s">
        <v>52</v>
      </c>
      <c r="W2" s="131" t="s">
        <v>0</v>
      </c>
    </row>
    <row r="3" customFormat="false" ht="12.75" hidden="false" customHeight="false" outlineLevel="0" collapsed="false">
      <c r="C3" s="144"/>
      <c r="D3" s="145"/>
      <c r="E3" s="131" t="s">
        <v>85</v>
      </c>
      <c r="F3" s="146" t="s">
        <v>38</v>
      </c>
      <c r="V3" s="143" t="n">
        <v>1</v>
      </c>
      <c r="W3" s="131" t="str">
        <f aca="false">IF(O59="","",O59)</f>
        <v/>
      </c>
    </row>
    <row r="4" customFormat="false" ht="12.75" hidden="false" customHeight="false" outlineLevel="0" collapsed="false">
      <c r="C4" s="147"/>
      <c r="D4" s="148"/>
      <c r="E4" s="149"/>
      <c r="F4" s="150" t="s">
        <v>86</v>
      </c>
      <c r="G4" s="151"/>
      <c r="V4" s="143" t="n">
        <v>2</v>
      </c>
      <c r="W4" s="131" t="str">
        <f aca="false">IF(AND(M57="",M61=""),"",IF(M57&gt;M61,L61,L57))</f>
        <v/>
      </c>
    </row>
    <row r="5" customFormat="false" ht="12.75" hidden="false" customHeight="false" outlineLevel="0" collapsed="false">
      <c r="A5" s="152" t="n">
        <v>2</v>
      </c>
      <c r="C5" s="153" t="s">
        <v>87</v>
      </c>
      <c r="D5" s="154"/>
      <c r="F5" s="155"/>
      <c r="G5" s="156"/>
      <c r="V5" s="143" t="s">
        <v>88</v>
      </c>
      <c r="W5" s="131" t="str">
        <f aca="false">IF(AND(M15="",M47=""),"",IF(M15&gt;M47,L47,L15))</f>
        <v/>
      </c>
    </row>
    <row r="6" customFormat="false" ht="12.75" hidden="false" customHeight="false" outlineLevel="0" collapsed="false">
      <c r="A6" s="152"/>
      <c r="C6" s="153"/>
      <c r="D6" s="157"/>
      <c r="F6" s="140"/>
      <c r="G6" s="156"/>
      <c r="V6" s="143" t="s">
        <v>88</v>
      </c>
      <c r="W6" s="131" t="str">
        <f aca="false">IF(AND(M79="",M111=""),"",IF(M79&gt;M111,L111,L79))</f>
        <v/>
      </c>
    </row>
    <row r="7" customFormat="false" ht="12.75" hidden="false" customHeight="false" outlineLevel="0" collapsed="false">
      <c r="C7" s="144"/>
      <c r="D7" s="139"/>
      <c r="F7" s="140"/>
      <c r="G7" s="156"/>
      <c r="H7" s="136" t="s">
        <v>89</v>
      </c>
      <c r="I7" s="158" t="s">
        <v>38</v>
      </c>
      <c r="V7" s="143" t="s">
        <v>90</v>
      </c>
      <c r="W7" s="131" t="str">
        <f aca="false">IF(AND(J7="",J23=""),"",IF(J7&gt;J23,I23,I7))</f>
        <v/>
      </c>
    </row>
    <row r="8" customFormat="false" ht="12.75" hidden="false" customHeight="false" outlineLevel="0" collapsed="false">
      <c r="C8" s="147"/>
      <c r="F8" s="140"/>
      <c r="G8" s="156"/>
      <c r="H8" s="159"/>
      <c r="I8" s="150" t="s">
        <v>91</v>
      </c>
      <c r="J8" s="151"/>
      <c r="V8" s="143" t="s">
        <v>90</v>
      </c>
      <c r="W8" s="131" t="str">
        <f aca="false">IF(AND(J39="",J55=""),"",IF(J39&gt;J55,I55,I39))</f>
        <v/>
      </c>
    </row>
    <row r="9" customFormat="false" ht="12.75" hidden="false" customHeight="false" outlineLevel="0" collapsed="false">
      <c r="A9" s="152" t="n">
        <v>3</v>
      </c>
      <c r="C9" s="138" t="s">
        <v>41</v>
      </c>
      <c r="D9" s="139"/>
      <c r="F9" s="140"/>
      <c r="G9" s="156"/>
      <c r="I9" s="155"/>
      <c r="J9" s="156"/>
      <c r="V9" s="143" t="s">
        <v>90</v>
      </c>
      <c r="W9" s="131" t="str">
        <f aca="false">IF(AND(J71="",J87=""),"",IF(J71&gt;J87,I87,I71))</f>
        <v/>
      </c>
    </row>
    <row r="10" customFormat="false" ht="12.75" hidden="false" customHeight="false" outlineLevel="0" collapsed="false">
      <c r="A10" s="152"/>
      <c r="C10" s="141"/>
      <c r="D10" s="142"/>
      <c r="F10" s="140"/>
      <c r="G10" s="156"/>
      <c r="I10" s="160"/>
      <c r="J10" s="156"/>
      <c r="V10" s="143" t="s">
        <v>90</v>
      </c>
      <c r="W10" s="131" t="str">
        <f aca="false">IF(AND(J103="",J119=""),"",IF(J103&gt;J119,I119,I103))</f>
        <v/>
      </c>
    </row>
    <row r="11" customFormat="false" ht="12.75" hidden="false" customHeight="false" outlineLevel="0" collapsed="false">
      <c r="C11" s="144"/>
      <c r="D11" s="145"/>
      <c r="E11" s="131" t="s">
        <v>89</v>
      </c>
      <c r="F11" s="146" t="s">
        <v>4</v>
      </c>
      <c r="G11" s="161"/>
      <c r="I11" s="160"/>
      <c r="J11" s="156"/>
      <c r="V11" s="143" t="s">
        <v>92</v>
      </c>
      <c r="W11" s="131" t="str">
        <f aca="false">IF(AND(G3="",G11=""),"",IF(G3&gt;G11,F11,F3))</f>
        <v/>
      </c>
    </row>
    <row r="12" customFormat="false" ht="12.75" hidden="false" customHeight="false" outlineLevel="0" collapsed="false">
      <c r="C12" s="147"/>
      <c r="D12" s="148"/>
      <c r="E12" s="149"/>
      <c r="F12" s="150" t="s">
        <v>93</v>
      </c>
      <c r="G12" s="162"/>
      <c r="I12" s="160"/>
      <c r="J12" s="156"/>
      <c r="V12" s="143" t="s">
        <v>92</v>
      </c>
      <c r="W12" s="131" t="str">
        <f aca="false">IF(AND(G19="",G27=""),"",IF(G19&gt;G27,F27,F19))</f>
        <v/>
      </c>
    </row>
    <row r="13" customFormat="false" ht="12.75" hidden="false" customHeight="false" outlineLevel="0" collapsed="false">
      <c r="A13" s="163" t="n">
        <v>4</v>
      </c>
      <c r="C13" s="138" t="s">
        <v>4</v>
      </c>
      <c r="D13" s="154"/>
      <c r="F13" s="155"/>
      <c r="I13" s="160"/>
      <c r="J13" s="156"/>
      <c r="V13" s="143" t="s">
        <v>92</v>
      </c>
      <c r="W13" s="131" t="str">
        <f aca="false">IF(AND(G35="",G43=""),"",IF(G35&gt;G43,F43,F35))</f>
        <v/>
      </c>
    </row>
    <row r="14" customFormat="false" ht="12.75" hidden="false" customHeight="false" outlineLevel="0" collapsed="false">
      <c r="A14" s="163"/>
      <c r="C14" s="141"/>
      <c r="D14" s="157"/>
      <c r="F14" s="140"/>
      <c r="I14" s="160"/>
      <c r="J14" s="156"/>
      <c r="V14" s="143" t="s">
        <v>92</v>
      </c>
      <c r="W14" s="131" t="str">
        <f aca="false">IF(AND(G51="",G59=""),"",IF(G51&gt;G59,F59,F51))</f>
        <v/>
      </c>
    </row>
    <row r="15" customFormat="false" ht="12.75" hidden="false" customHeight="false" outlineLevel="0" collapsed="false">
      <c r="C15" s="144"/>
      <c r="D15" s="139"/>
      <c r="F15" s="140"/>
      <c r="I15" s="160"/>
      <c r="J15" s="156"/>
      <c r="L15" s="158" t="s">
        <v>38</v>
      </c>
      <c r="M15" s="135"/>
      <c r="V15" s="143" t="s">
        <v>92</v>
      </c>
      <c r="W15" s="131" t="str">
        <f aca="false">IF(AND(G67="",G75=""),"",IF(G67&gt;G75,F75,F67))</f>
        <v/>
      </c>
    </row>
    <row r="16" customFormat="false" ht="12.75" hidden="false" customHeight="false" outlineLevel="0" collapsed="false">
      <c r="C16" s="147"/>
      <c r="F16" s="140"/>
      <c r="I16" s="160"/>
      <c r="J16" s="156"/>
      <c r="K16" s="164"/>
      <c r="L16" s="150" t="s">
        <v>91</v>
      </c>
      <c r="M16" s="164"/>
      <c r="V16" s="143" t="s">
        <v>92</v>
      </c>
      <c r="W16" s="131" t="str">
        <f aca="false">IF(AND(G83="",G91=""),"",IF(G83&gt;G91,F91,F83))</f>
        <v/>
      </c>
    </row>
    <row r="17" customFormat="false" ht="12.75" hidden="false" customHeight="false" outlineLevel="0" collapsed="false">
      <c r="A17" s="163" t="n">
        <v>5</v>
      </c>
      <c r="C17" s="138" t="s">
        <v>17</v>
      </c>
      <c r="D17" s="139"/>
      <c r="F17" s="140"/>
      <c r="I17" s="160"/>
      <c r="J17" s="156"/>
      <c r="L17" s="155"/>
      <c r="M17" s="165"/>
      <c r="V17" s="143" t="s">
        <v>92</v>
      </c>
      <c r="W17" s="131" t="str">
        <f aca="false">IF(AND(G99="",G107=""),"",IF(G99&gt;G107,F107,F99))</f>
        <v/>
      </c>
    </row>
    <row r="18" customFormat="false" ht="12.75" hidden="false" customHeight="false" outlineLevel="0" collapsed="false">
      <c r="A18" s="163"/>
      <c r="C18" s="141"/>
      <c r="D18" s="142"/>
      <c r="F18" s="140"/>
      <c r="I18" s="160"/>
      <c r="J18" s="156"/>
      <c r="L18" s="160"/>
      <c r="M18" s="165"/>
      <c r="V18" s="143" t="s">
        <v>92</v>
      </c>
      <c r="W18" s="131" t="str">
        <f aca="false">IF(AND(G115="",G123=""),"",IF(G115&gt;G123,F123,F115))</f>
        <v/>
      </c>
    </row>
    <row r="19" customFormat="false" ht="12.75" hidden="false" customHeight="false" outlineLevel="0" collapsed="false">
      <c r="C19" s="144"/>
      <c r="D19" s="145"/>
      <c r="E19" s="131" t="s">
        <v>84</v>
      </c>
      <c r="F19" s="146" t="s">
        <v>17</v>
      </c>
      <c r="I19" s="160"/>
      <c r="J19" s="156"/>
      <c r="L19" s="160"/>
      <c r="M19" s="165"/>
      <c r="V19" s="143" t="s">
        <v>94</v>
      </c>
      <c r="W19" s="131" t="str">
        <f aca="false">IF(AND(D9="",D13=""),"",IF(D9&gt;D13,C13,C9))</f>
        <v/>
      </c>
    </row>
    <row r="20" customFormat="false" ht="12.75" hidden="false" customHeight="false" outlineLevel="0" collapsed="false">
      <c r="C20" s="147"/>
      <c r="D20" s="148"/>
      <c r="E20" s="149"/>
      <c r="F20" s="150" t="s">
        <v>86</v>
      </c>
      <c r="G20" s="151"/>
      <c r="I20" s="160"/>
      <c r="J20" s="156"/>
      <c r="L20" s="160"/>
      <c r="M20" s="165"/>
      <c r="V20" s="143" t="s">
        <v>94</v>
      </c>
      <c r="W20" s="131" t="str">
        <f aca="false">IF(AND(D17="",D21=""),"",IF(D17&gt;D21,C21,C17))</f>
        <v/>
      </c>
    </row>
    <row r="21" customFormat="false" ht="12.75" hidden="false" customHeight="false" outlineLevel="0" collapsed="false">
      <c r="A21" s="152" t="n">
        <v>6</v>
      </c>
      <c r="C21" s="138" t="s">
        <v>95</v>
      </c>
      <c r="D21" s="154"/>
      <c r="F21" s="155"/>
      <c r="G21" s="156"/>
      <c r="I21" s="160"/>
      <c r="J21" s="156"/>
      <c r="L21" s="160"/>
      <c r="M21" s="165"/>
      <c r="V21" s="143" t="s">
        <v>94</v>
      </c>
      <c r="W21" s="131" t="str">
        <f aca="false">IF(AND(D41="",D45=""),"",IF(D41&gt;D45,C45,C41))</f>
        <v/>
      </c>
    </row>
    <row r="22" customFormat="false" ht="12.75" hidden="false" customHeight="false" outlineLevel="0" collapsed="false">
      <c r="A22" s="152"/>
      <c r="C22" s="141"/>
      <c r="D22" s="157"/>
      <c r="F22" s="140"/>
      <c r="G22" s="156"/>
      <c r="I22" s="160"/>
      <c r="J22" s="156"/>
      <c r="L22" s="160"/>
      <c r="M22" s="165"/>
      <c r="V22" s="143" t="s">
        <v>94</v>
      </c>
      <c r="W22" s="131" t="str">
        <f aca="false">IF(AND(D49="",D53=""),"",IF(D49&gt;D53,C53,C49))</f>
        <v/>
      </c>
    </row>
    <row r="23" customFormat="false" ht="12.75" hidden="false" customHeight="false" outlineLevel="0" collapsed="false">
      <c r="C23" s="144"/>
      <c r="D23" s="139"/>
      <c r="F23" s="140"/>
      <c r="G23" s="156"/>
      <c r="H23" s="136" t="s">
        <v>96</v>
      </c>
      <c r="I23" s="158" t="s">
        <v>10</v>
      </c>
      <c r="J23" s="156"/>
      <c r="L23" s="160"/>
      <c r="M23" s="165"/>
      <c r="V23" s="143" t="s">
        <v>94</v>
      </c>
      <c r="W23" s="131" t="str">
        <f aca="false">IF(AND(D73="",D77=""),"",IF(D73&gt;D77,C77,C73))</f>
        <v/>
      </c>
    </row>
    <row r="24" customFormat="false" ht="12.75" hidden="false" customHeight="false" outlineLevel="0" collapsed="false">
      <c r="C24" s="147"/>
      <c r="F24" s="140"/>
      <c r="G24" s="156"/>
      <c r="H24" s="159"/>
      <c r="I24" s="150" t="s">
        <v>86</v>
      </c>
      <c r="J24" s="166"/>
      <c r="L24" s="160"/>
      <c r="M24" s="165"/>
      <c r="V24" s="143" t="s">
        <v>94</v>
      </c>
      <c r="W24" s="131" t="str">
        <f aca="false">IF(AND(D81="",D85=""),"",IF(D81&gt;D85,C85,C81))</f>
        <v/>
      </c>
    </row>
    <row r="25" customFormat="false" ht="12.75" hidden="false" customHeight="false" outlineLevel="0" collapsed="false">
      <c r="A25" s="152" t="n">
        <v>7</v>
      </c>
      <c r="C25" s="167" t="s">
        <v>29</v>
      </c>
      <c r="D25" s="139"/>
      <c r="F25" s="140"/>
      <c r="G25" s="156"/>
      <c r="I25" s="155"/>
      <c r="L25" s="160"/>
      <c r="M25" s="165"/>
      <c r="V25" s="143" t="s">
        <v>94</v>
      </c>
      <c r="W25" s="131" t="str">
        <f aca="false">IF(AND(D105="",D109=""),"",IF(D105&gt;D109,C109,C105))</f>
        <v/>
      </c>
    </row>
    <row r="26" customFormat="false" ht="12.75" hidden="false" customHeight="false" outlineLevel="0" collapsed="false">
      <c r="A26" s="152"/>
      <c r="C26" s="167"/>
      <c r="D26" s="142"/>
      <c r="F26" s="140"/>
      <c r="G26" s="156"/>
      <c r="I26" s="160"/>
      <c r="L26" s="160"/>
      <c r="M26" s="165"/>
      <c r="V26" s="143" t="s">
        <v>94</v>
      </c>
      <c r="W26" s="131" t="str">
        <f aca="false">IF(AND(D113="",D117=""),"",IF(D113&gt;D117,C117,C113))</f>
        <v/>
      </c>
    </row>
    <row r="27" customFormat="false" ht="12.75" hidden="false" customHeight="false" outlineLevel="0" collapsed="false">
      <c r="C27" s="144"/>
      <c r="D27" s="145"/>
      <c r="E27" s="131" t="s">
        <v>84</v>
      </c>
      <c r="F27" s="146" t="s">
        <v>10</v>
      </c>
      <c r="G27" s="161"/>
      <c r="I27" s="160"/>
      <c r="L27" s="160"/>
      <c r="M27" s="165"/>
      <c r="V27" s="143" t="s">
        <v>97</v>
      </c>
      <c r="W27" s="131" t="e">
        <f aca="false">#REF!</f>
        <v>#REF!</v>
      </c>
    </row>
    <row r="28" customFormat="false" ht="12.75" hidden="false" customHeight="false" outlineLevel="0" collapsed="false">
      <c r="C28" s="147"/>
      <c r="D28" s="148"/>
      <c r="E28" s="149"/>
      <c r="F28" s="150" t="s">
        <v>86</v>
      </c>
      <c r="G28" s="162"/>
      <c r="I28" s="160"/>
      <c r="L28" s="160"/>
      <c r="M28" s="165"/>
      <c r="V28" s="143" t="s">
        <v>97</v>
      </c>
      <c r="W28" s="131" t="e">
        <f aca="false">#REF!</f>
        <v>#REF!</v>
      </c>
    </row>
    <row r="29" customFormat="false" ht="12.75" hidden="false" customHeight="false" outlineLevel="0" collapsed="false">
      <c r="A29" s="137" t="n">
        <v>8</v>
      </c>
      <c r="C29" s="138" t="s">
        <v>10</v>
      </c>
      <c r="D29" s="154"/>
      <c r="F29" s="155"/>
      <c r="I29" s="160"/>
      <c r="L29" s="160"/>
      <c r="M29" s="165"/>
      <c r="V29" s="143" t="s">
        <v>97</v>
      </c>
      <c r="W29" s="131" t="e">
        <f aca="false">#REF!</f>
        <v>#REF!</v>
      </c>
    </row>
    <row r="30" customFormat="false" ht="12.75" hidden="false" customHeight="false" outlineLevel="0" collapsed="false">
      <c r="A30" s="137"/>
      <c r="C30" s="141"/>
      <c r="D30" s="157"/>
      <c r="F30" s="140"/>
      <c r="I30" s="160"/>
      <c r="L30" s="160"/>
      <c r="M30" s="165"/>
      <c r="V30" s="143" t="s">
        <v>97</v>
      </c>
      <c r="W30" s="131" t="e">
        <f aca="false">#REF!</f>
        <v>#REF!</v>
      </c>
    </row>
    <row r="31" customFormat="false" ht="12.75" hidden="false" customHeight="false" outlineLevel="0" collapsed="false">
      <c r="C31" s="144"/>
      <c r="D31" s="139"/>
      <c r="F31" s="140"/>
      <c r="I31" s="160"/>
      <c r="L31" s="160"/>
      <c r="M31" s="165"/>
      <c r="O31" s="158" t="s">
        <v>6</v>
      </c>
      <c r="V31" s="143" t="s">
        <v>97</v>
      </c>
      <c r="W31" s="134" t="e">
        <f aca="false">#REF!</f>
        <v>#REF!</v>
      </c>
    </row>
    <row r="32" customFormat="false" ht="12.75" hidden="false" customHeight="false" outlineLevel="0" collapsed="false">
      <c r="C32" s="147"/>
      <c r="F32" s="140"/>
      <c r="I32" s="160"/>
      <c r="L32" s="160"/>
      <c r="M32" s="165"/>
      <c r="N32" s="168"/>
      <c r="O32" s="150" t="s">
        <v>91</v>
      </c>
      <c r="P32" s="169"/>
      <c r="Q32" s="113"/>
      <c r="V32" s="143" t="s">
        <v>97</v>
      </c>
      <c r="W32" s="134" t="e">
        <f aca="false">#REF!</f>
        <v>#REF!</v>
      </c>
    </row>
    <row r="33" customFormat="false" ht="12.75" hidden="false" customHeight="false" outlineLevel="0" collapsed="false">
      <c r="A33" s="137" t="n">
        <v>9</v>
      </c>
      <c r="C33" s="138" t="s">
        <v>40</v>
      </c>
      <c r="D33" s="139"/>
      <c r="F33" s="140"/>
      <c r="I33" s="160"/>
      <c r="L33" s="160"/>
      <c r="M33" s="165"/>
      <c r="O33" s="155"/>
      <c r="P33" s="113"/>
      <c r="Q33" s="113"/>
      <c r="V33" s="143" t="s">
        <v>97</v>
      </c>
      <c r="W33" s="131" t="e">
        <f aca="false">#REF!</f>
        <v>#REF!</v>
      </c>
    </row>
    <row r="34" customFormat="false" ht="12.75" hidden="false" customHeight="false" outlineLevel="0" collapsed="false">
      <c r="A34" s="137"/>
      <c r="C34" s="141"/>
      <c r="D34" s="142"/>
      <c r="F34" s="140"/>
      <c r="I34" s="160"/>
      <c r="L34" s="160"/>
      <c r="M34" s="165"/>
      <c r="P34" s="113"/>
      <c r="Q34" s="113"/>
      <c r="V34" s="143" t="s">
        <v>97</v>
      </c>
      <c r="W34" s="131" t="e">
        <f aca="false">#REF!</f>
        <v>#REF!</v>
      </c>
    </row>
    <row r="35" customFormat="false" ht="12.75" hidden="false" customHeight="false" outlineLevel="0" collapsed="false">
      <c r="C35" s="144"/>
      <c r="D35" s="145"/>
      <c r="E35" s="131" t="s">
        <v>98</v>
      </c>
      <c r="F35" s="146" t="s">
        <v>40</v>
      </c>
      <c r="I35" s="160"/>
      <c r="L35" s="160"/>
      <c r="M35" s="165"/>
      <c r="P35" s="113"/>
      <c r="Q35" s="113"/>
      <c r="V35" s="143" t="s">
        <v>97</v>
      </c>
      <c r="W35" s="131" t="e">
        <f aca="false">#REF!</f>
        <v>#REF!</v>
      </c>
    </row>
    <row r="36" customFormat="false" ht="12.75" hidden="false" customHeight="false" outlineLevel="0" collapsed="false">
      <c r="C36" s="147"/>
      <c r="D36" s="148"/>
      <c r="E36" s="149"/>
      <c r="F36" s="150" t="s">
        <v>86</v>
      </c>
      <c r="G36" s="151"/>
      <c r="I36" s="160"/>
      <c r="L36" s="160"/>
      <c r="M36" s="165"/>
      <c r="P36" s="113"/>
      <c r="Q36" s="113"/>
      <c r="V36" s="143" t="s">
        <v>97</v>
      </c>
      <c r="W36" s="131" t="e">
        <f aca="false">#REF!</f>
        <v>#REF!</v>
      </c>
    </row>
    <row r="37" customFormat="false" ht="12.75" hidden="false" customHeight="false" outlineLevel="0" collapsed="false">
      <c r="A37" s="152" t="n">
        <v>10</v>
      </c>
      <c r="C37" s="153" t="s">
        <v>37</v>
      </c>
      <c r="D37" s="154"/>
      <c r="F37" s="155"/>
      <c r="G37" s="156"/>
      <c r="I37" s="160"/>
      <c r="L37" s="160"/>
      <c r="M37" s="165"/>
      <c r="P37" s="113"/>
      <c r="Q37" s="113"/>
      <c r="V37" s="143" t="s">
        <v>97</v>
      </c>
      <c r="W37" s="131" t="e">
        <f aca="false">#REF!</f>
        <v>#REF!</v>
      </c>
    </row>
    <row r="38" customFormat="false" ht="12.75" hidden="false" customHeight="false" outlineLevel="0" collapsed="false">
      <c r="A38" s="152"/>
      <c r="C38" s="153"/>
      <c r="D38" s="157"/>
      <c r="F38" s="140"/>
      <c r="G38" s="156"/>
      <c r="I38" s="160"/>
      <c r="L38" s="160"/>
      <c r="M38" s="165"/>
      <c r="P38" s="113"/>
      <c r="Q38" s="113"/>
      <c r="V38" s="143" t="s">
        <v>97</v>
      </c>
      <c r="W38" s="131" t="e">
        <f aca="false">#REF!</f>
        <v>#REF!</v>
      </c>
    </row>
    <row r="39" customFormat="false" ht="12.75" hidden="false" customHeight="false" outlineLevel="0" collapsed="false">
      <c r="C39" s="144"/>
      <c r="D39" s="139"/>
      <c r="F39" s="140"/>
      <c r="G39" s="156"/>
      <c r="H39" s="136" t="s">
        <v>99</v>
      </c>
      <c r="I39" s="158" t="s">
        <v>40</v>
      </c>
      <c r="L39" s="160"/>
      <c r="M39" s="165"/>
      <c r="P39" s="113"/>
      <c r="Q39" s="113"/>
      <c r="V39" s="143" t="s">
        <v>100</v>
      </c>
      <c r="W39" s="131" t="e">
        <f aca="false">#REF!</f>
        <v>#REF!</v>
      </c>
    </row>
    <row r="40" customFormat="false" ht="12.75" hidden="false" customHeight="false" outlineLevel="0" collapsed="false">
      <c r="C40" s="147"/>
      <c r="F40" s="140"/>
      <c r="G40" s="156"/>
      <c r="H40" s="159"/>
      <c r="I40" s="150" t="s">
        <v>91</v>
      </c>
      <c r="J40" s="151"/>
      <c r="L40" s="160"/>
      <c r="M40" s="165"/>
      <c r="P40" s="113"/>
      <c r="Q40" s="113"/>
      <c r="V40" s="143" t="s">
        <v>100</v>
      </c>
      <c r="W40" s="131" t="e">
        <f aca="false">#REF!</f>
        <v>#REF!</v>
      </c>
    </row>
    <row r="41" customFormat="false" ht="12.75" hidden="false" customHeight="false" outlineLevel="0" collapsed="false">
      <c r="A41" s="152" t="n">
        <v>11</v>
      </c>
      <c r="C41" s="138" t="s">
        <v>14</v>
      </c>
      <c r="D41" s="139"/>
      <c r="F41" s="140"/>
      <c r="G41" s="156"/>
      <c r="I41" s="155"/>
      <c r="J41" s="156"/>
      <c r="L41" s="160"/>
      <c r="M41" s="165"/>
      <c r="P41" s="113"/>
      <c r="Q41" s="113"/>
      <c r="V41" s="143" t="s">
        <v>100</v>
      </c>
      <c r="W41" s="131" t="e">
        <f aca="false">#REF!</f>
        <v>#REF!</v>
      </c>
    </row>
    <row r="42" customFormat="false" ht="12.75" hidden="false" customHeight="false" outlineLevel="0" collapsed="false">
      <c r="A42" s="152"/>
      <c r="C42" s="141"/>
      <c r="D42" s="142"/>
      <c r="F42" s="140"/>
      <c r="G42" s="156"/>
      <c r="I42" s="160"/>
      <c r="J42" s="156"/>
      <c r="L42" s="160"/>
      <c r="M42" s="165"/>
      <c r="P42" s="113"/>
      <c r="Q42" s="113"/>
      <c r="V42" s="143" t="s">
        <v>100</v>
      </c>
      <c r="W42" s="131" t="e">
        <f aca="false">#REF!</f>
        <v>#REF!</v>
      </c>
    </row>
    <row r="43" customFormat="false" ht="12.75" hidden="false" customHeight="false" outlineLevel="0" collapsed="false">
      <c r="C43" s="144"/>
      <c r="D43" s="145"/>
      <c r="E43" s="131" t="s">
        <v>84</v>
      </c>
      <c r="F43" s="146" t="s">
        <v>11</v>
      </c>
      <c r="G43" s="161"/>
      <c r="I43" s="160"/>
      <c r="J43" s="156"/>
      <c r="L43" s="160"/>
      <c r="M43" s="165"/>
      <c r="P43" s="113"/>
      <c r="Q43" s="113"/>
      <c r="V43" s="143" t="s">
        <v>100</v>
      </c>
      <c r="W43" s="131" t="e">
        <f aca="false">#REF!</f>
        <v>#REF!</v>
      </c>
    </row>
    <row r="44" customFormat="false" ht="12.75" hidden="false" customHeight="false" outlineLevel="0" collapsed="false">
      <c r="C44" s="147"/>
      <c r="D44" s="148"/>
      <c r="E44" s="149"/>
      <c r="F44" s="150" t="s">
        <v>86</v>
      </c>
      <c r="G44" s="162"/>
      <c r="I44" s="160"/>
      <c r="J44" s="156"/>
      <c r="L44" s="160"/>
      <c r="M44" s="165"/>
      <c r="P44" s="113"/>
      <c r="Q44" s="113"/>
      <c r="V44" s="143" t="s">
        <v>100</v>
      </c>
      <c r="W44" s="131" t="e">
        <f aca="false">#REF!</f>
        <v>#REF!</v>
      </c>
    </row>
    <row r="45" customFormat="false" ht="12.75" hidden="false" customHeight="false" outlineLevel="0" collapsed="false">
      <c r="A45" s="163" t="n">
        <v>12</v>
      </c>
      <c r="C45" s="138" t="s">
        <v>11</v>
      </c>
      <c r="D45" s="154"/>
      <c r="F45" s="155"/>
      <c r="I45" s="160"/>
      <c r="J45" s="156"/>
      <c r="L45" s="160"/>
      <c r="M45" s="165"/>
      <c r="P45" s="113"/>
      <c r="Q45" s="113"/>
      <c r="V45" s="143" t="s">
        <v>100</v>
      </c>
      <c r="W45" s="131" t="e">
        <f aca="false">#REF!</f>
        <v>#REF!</v>
      </c>
    </row>
    <row r="46" customFormat="false" ht="12.75" hidden="false" customHeight="false" outlineLevel="0" collapsed="false">
      <c r="A46" s="163"/>
      <c r="C46" s="141"/>
      <c r="D46" s="157"/>
      <c r="F46" s="140"/>
      <c r="I46" s="160"/>
      <c r="J46" s="156"/>
      <c r="L46" s="160"/>
      <c r="M46" s="165"/>
      <c r="P46" s="113"/>
      <c r="Q46" s="113"/>
      <c r="V46" s="143" t="s">
        <v>100</v>
      </c>
      <c r="W46" s="131" t="e">
        <f aca="false">#REF!</f>
        <v>#REF!</v>
      </c>
    </row>
    <row r="47" customFormat="false" ht="12.75" hidden="false" customHeight="false" outlineLevel="0" collapsed="false">
      <c r="C47" s="144"/>
      <c r="D47" s="139"/>
      <c r="F47" s="140"/>
      <c r="I47" s="160"/>
      <c r="J47" s="156"/>
      <c r="L47" s="158" t="s">
        <v>6</v>
      </c>
      <c r="M47" s="161"/>
      <c r="P47" s="113"/>
      <c r="Q47" s="113"/>
      <c r="V47" s="143" t="s">
        <v>100</v>
      </c>
      <c r="W47" s="131" t="e">
        <f aca="false">#REF!</f>
        <v>#REF!</v>
      </c>
    </row>
    <row r="48" customFormat="false" ht="12.75" hidden="false" customHeight="false" outlineLevel="0" collapsed="false">
      <c r="C48" s="147"/>
      <c r="F48" s="140"/>
      <c r="I48" s="160"/>
      <c r="J48" s="156"/>
      <c r="K48" s="164"/>
      <c r="L48" s="150" t="s">
        <v>91</v>
      </c>
      <c r="M48" s="168"/>
      <c r="P48" s="113"/>
      <c r="Q48" s="113"/>
      <c r="V48" s="143" t="s">
        <v>100</v>
      </c>
      <c r="W48" s="131" t="e">
        <f aca="false">#REF!</f>
        <v>#REF!</v>
      </c>
    </row>
    <row r="49" customFormat="false" ht="12.75" hidden="false" customHeight="false" outlineLevel="0" collapsed="false">
      <c r="A49" s="163" t="n">
        <v>13</v>
      </c>
      <c r="C49" s="138" t="s">
        <v>79</v>
      </c>
      <c r="D49" s="139"/>
      <c r="F49" s="140"/>
      <c r="I49" s="160"/>
      <c r="J49" s="156"/>
      <c r="L49" s="155"/>
      <c r="P49" s="113"/>
      <c r="Q49" s="113"/>
      <c r="V49" s="143" t="s">
        <v>100</v>
      </c>
      <c r="W49" s="131" t="e">
        <f aca="false">#REF!</f>
        <v>#REF!</v>
      </c>
    </row>
    <row r="50" customFormat="false" ht="12.75" hidden="false" customHeight="false" outlineLevel="0" collapsed="false">
      <c r="A50" s="163"/>
      <c r="C50" s="141"/>
      <c r="D50" s="142"/>
      <c r="F50" s="140"/>
      <c r="I50" s="160"/>
      <c r="J50" s="156"/>
      <c r="P50" s="113"/>
      <c r="Q50" s="113"/>
      <c r="V50" s="143" t="s">
        <v>100</v>
      </c>
      <c r="W50" s="131" t="e">
        <f aca="false">#REF!</f>
        <v>#REF!</v>
      </c>
    </row>
    <row r="51" customFormat="false" ht="12.75" hidden="false" customHeight="false" outlineLevel="0" collapsed="false">
      <c r="C51" s="144"/>
      <c r="D51" s="145"/>
      <c r="E51" s="131" t="s">
        <v>84</v>
      </c>
      <c r="F51" s="146" t="s">
        <v>79</v>
      </c>
      <c r="I51" s="160"/>
      <c r="J51" s="156"/>
      <c r="P51" s="113"/>
      <c r="Q51" s="113"/>
    </row>
    <row r="52" customFormat="false" ht="12.75" hidden="false" customHeight="false" outlineLevel="0" collapsed="false">
      <c r="C52" s="147"/>
      <c r="D52" s="148"/>
      <c r="E52" s="149"/>
      <c r="F52" s="150" t="s">
        <v>93</v>
      </c>
      <c r="G52" s="151"/>
      <c r="I52" s="160"/>
      <c r="J52" s="156"/>
      <c r="P52" s="113"/>
      <c r="Q52" s="113"/>
    </row>
    <row r="53" customFormat="false" ht="13.5" hidden="false" customHeight="false" outlineLevel="0" collapsed="false">
      <c r="A53" s="152" t="n">
        <v>14</v>
      </c>
      <c r="C53" s="138" t="s">
        <v>8</v>
      </c>
      <c r="D53" s="154"/>
      <c r="F53" s="155"/>
      <c r="G53" s="156"/>
      <c r="I53" s="160"/>
      <c r="J53" s="156"/>
      <c r="P53" s="113"/>
      <c r="Q53" s="113"/>
    </row>
    <row r="54" customFormat="false" ht="12.75" hidden="false" customHeight="false" outlineLevel="0" collapsed="false">
      <c r="A54" s="152"/>
      <c r="C54" s="141"/>
      <c r="D54" s="157"/>
      <c r="F54" s="140"/>
      <c r="G54" s="156"/>
      <c r="I54" s="160"/>
      <c r="J54" s="156"/>
      <c r="L54" s="170" t="s">
        <v>84</v>
      </c>
      <c r="M54" s="170"/>
      <c r="N54" s="170"/>
      <c r="O54" s="170"/>
      <c r="P54" s="113"/>
      <c r="Q54" s="113"/>
    </row>
    <row r="55" customFormat="false" ht="13.5" hidden="false" customHeight="false" outlineLevel="0" collapsed="false">
      <c r="C55" s="144"/>
      <c r="D55" s="139"/>
      <c r="F55" s="140"/>
      <c r="G55" s="156"/>
      <c r="H55" s="136" t="s">
        <v>101</v>
      </c>
      <c r="I55" s="158" t="s">
        <v>6</v>
      </c>
      <c r="J55" s="156"/>
      <c r="L55" s="170"/>
      <c r="M55" s="170"/>
      <c r="N55" s="170"/>
      <c r="O55" s="170"/>
      <c r="P55" s="113"/>
      <c r="Q55" s="113"/>
    </row>
    <row r="56" customFormat="false" ht="13.5" hidden="false" customHeight="false" outlineLevel="0" collapsed="false">
      <c r="C56" s="147"/>
      <c r="F56" s="140"/>
      <c r="G56" s="156"/>
      <c r="H56" s="159"/>
      <c r="I56" s="150" t="s">
        <v>91</v>
      </c>
      <c r="J56" s="166"/>
      <c r="P56" s="113"/>
      <c r="Q56" s="113"/>
    </row>
    <row r="57" customFormat="false" ht="12.75" hidden="false" customHeight="false" outlineLevel="0" collapsed="false">
      <c r="A57" s="152" t="n">
        <v>15</v>
      </c>
      <c r="C57" s="153" t="s">
        <v>45</v>
      </c>
      <c r="D57" s="139"/>
      <c r="F57" s="140"/>
      <c r="G57" s="156"/>
      <c r="I57" s="155"/>
      <c r="L57" s="171" t="str">
        <f aca="false">IF(O31="","",O31)</f>
        <v>Šumpík Viktor</v>
      </c>
      <c r="M57" s="135"/>
      <c r="P57" s="113"/>
      <c r="Q57" s="113"/>
    </row>
    <row r="58" customFormat="false" ht="13.5" hidden="false" customHeight="false" outlineLevel="0" collapsed="false">
      <c r="A58" s="152"/>
      <c r="C58" s="153"/>
      <c r="D58" s="142"/>
      <c r="F58" s="140"/>
      <c r="G58" s="156"/>
      <c r="L58" s="172" t="e">
        <f aca="false">IF(L57="","",VLOOKUP(L57,#REF!,2,FALSE()))</f>
        <v>#REF!</v>
      </c>
      <c r="M58" s="173"/>
      <c r="P58" s="113"/>
      <c r="Q58" s="113"/>
    </row>
    <row r="59" customFormat="false" ht="12.75" hidden="false" customHeight="false" outlineLevel="0" collapsed="false">
      <c r="C59" s="144"/>
      <c r="D59" s="145"/>
      <c r="E59" s="131" t="s">
        <v>84</v>
      </c>
      <c r="F59" s="146" t="s">
        <v>6</v>
      </c>
      <c r="G59" s="161"/>
      <c r="M59" s="156"/>
      <c r="O59" s="174" t="str">
        <f aca="false">IF(OR(M57="",M61=""),"",IF(M57&gt;M61,L57,L61))</f>
        <v/>
      </c>
      <c r="P59" s="113"/>
      <c r="Q59" s="113"/>
    </row>
    <row r="60" customFormat="false" ht="13.5" hidden="false" customHeight="false" outlineLevel="0" collapsed="false">
      <c r="C60" s="147"/>
      <c r="D60" s="148"/>
      <c r="E60" s="149"/>
      <c r="F60" s="150" t="s">
        <v>93</v>
      </c>
      <c r="G60" s="162"/>
      <c r="M60" s="156"/>
      <c r="N60" s="159"/>
      <c r="O60" s="175" t="str">
        <f aca="false">IF(O59="","",VLOOKUP(O59,#REF!,2,FALSE()))</f>
        <v/>
      </c>
      <c r="P60" s="113"/>
      <c r="Q60" s="113"/>
    </row>
    <row r="61" customFormat="false" ht="12.75" hidden="false" customHeight="false" outlineLevel="0" collapsed="false">
      <c r="A61" s="137" t="n">
        <v>16</v>
      </c>
      <c r="C61" s="138" t="s">
        <v>6</v>
      </c>
      <c r="D61" s="154"/>
      <c r="F61" s="155"/>
      <c r="L61" s="171" t="str">
        <f aca="false">IF(O95="","",O95)</f>
        <v/>
      </c>
      <c r="M61" s="161"/>
      <c r="O61" s="155"/>
      <c r="P61" s="113"/>
      <c r="Q61" s="113"/>
    </row>
    <row r="62" customFormat="false" ht="13.5" hidden="false" customHeight="false" outlineLevel="0" collapsed="false">
      <c r="A62" s="137"/>
      <c r="C62" s="141"/>
      <c r="D62" s="157"/>
      <c r="L62" s="172" t="str">
        <f aca="false">IF(L61="","",VLOOKUP(L61,#REF!,2,FALSE()))</f>
        <v/>
      </c>
      <c r="P62" s="113"/>
      <c r="Q62" s="113"/>
    </row>
    <row r="63" customFormat="false" ht="12.75" hidden="false" customHeight="false" outlineLevel="0" collapsed="false">
      <c r="Q63" s="113"/>
      <c r="S63" s="113"/>
      <c r="T63" s="113"/>
    </row>
    <row r="64" customFormat="false" ht="12.75" hidden="false" customHeight="false" outlineLevel="0" collapsed="false">
      <c r="Q64" s="113"/>
      <c r="S64" s="113"/>
      <c r="T64" s="113"/>
    </row>
    <row r="65" customFormat="false" ht="12.75" hidden="false" customHeight="false" outlineLevel="0" collapsed="false">
      <c r="A65" s="137" t="n">
        <v>17</v>
      </c>
      <c r="C65" s="138"/>
      <c r="D65" s="139"/>
      <c r="F65" s="140"/>
      <c r="S65" s="113"/>
      <c r="T65" s="113"/>
    </row>
    <row r="66" customFormat="false" ht="12.75" hidden="false" customHeight="false" outlineLevel="0" collapsed="false">
      <c r="A66" s="137"/>
      <c r="C66" s="141"/>
      <c r="D66" s="142"/>
      <c r="F66" s="140"/>
      <c r="S66" s="113"/>
      <c r="T66" s="113"/>
    </row>
    <row r="67" customFormat="false" ht="12.75" hidden="false" customHeight="false" outlineLevel="0" collapsed="false">
      <c r="C67" s="144"/>
      <c r="D67" s="145"/>
      <c r="F67" s="146" t="s">
        <v>84</v>
      </c>
      <c r="S67" s="113"/>
      <c r="T67" s="113"/>
    </row>
    <row r="68" customFormat="false" ht="12.75" hidden="false" customHeight="false" outlineLevel="0" collapsed="false">
      <c r="C68" s="147"/>
      <c r="D68" s="148"/>
      <c r="E68" s="149"/>
      <c r="F68" s="150" t="s">
        <v>84</v>
      </c>
      <c r="G68" s="151"/>
      <c r="S68" s="113"/>
      <c r="T68" s="113"/>
    </row>
    <row r="69" customFormat="false" ht="12.75" hidden="false" customHeight="false" outlineLevel="0" collapsed="false">
      <c r="A69" s="152" t="n">
        <v>18</v>
      </c>
      <c r="C69" s="167"/>
      <c r="D69" s="154"/>
      <c r="F69" s="155"/>
      <c r="G69" s="156"/>
      <c r="S69" s="113"/>
      <c r="T69" s="113"/>
    </row>
    <row r="70" customFormat="false" ht="12.75" hidden="false" customHeight="false" outlineLevel="0" collapsed="false">
      <c r="A70" s="152"/>
      <c r="C70" s="167"/>
      <c r="D70" s="157"/>
      <c r="F70" s="140"/>
      <c r="G70" s="156"/>
      <c r="S70" s="113"/>
      <c r="T70" s="113"/>
    </row>
    <row r="71" customFormat="false" ht="12.75" hidden="false" customHeight="false" outlineLevel="0" collapsed="false">
      <c r="C71" s="144"/>
      <c r="D71" s="139"/>
      <c r="F71" s="140"/>
      <c r="G71" s="156"/>
      <c r="I71" s="158" t="str">
        <f aca="false">IF(OR(G67="",G75=""),"",IF(G67&gt;G75,F67,F75))</f>
        <v/>
      </c>
      <c r="S71" s="113"/>
      <c r="T71" s="113"/>
    </row>
    <row r="72" customFormat="false" ht="12.75" hidden="false" customHeight="false" outlineLevel="0" collapsed="false">
      <c r="C72" s="147"/>
      <c r="F72" s="140"/>
      <c r="G72" s="156"/>
      <c r="H72" s="159"/>
      <c r="I72" s="150" t="str">
        <f aca="false">IF(I71="","",VLOOKUP(I71,#REF!,2,FALSE()))</f>
        <v/>
      </c>
      <c r="J72" s="151"/>
      <c r="S72" s="113"/>
      <c r="T72" s="113"/>
    </row>
    <row r="73" customFormat="false" ht="12.75" hidden="false" customHeight="false" outlineLevel="0" collapsed="false">
      <c r="A73" s="152" t="n">
        <v>19</v>
      </c>
      <c r="C73" s="138"/>
      <c r="D73" s="139"/>
      <c r="F73" s="140"/>
      <c r="G73" s="156"/>
      <c r="I73" s="155"/>
      <c r="J73" s="156"/>
      <c r="S73" s="113"/>
      <c r="T73" s="113"/>
    </row>
    <row r="74" customFormat="false" ht="12.75" hidden="false" customHeight="false" outlineLevel="0" collapsed="false">
      <c r="A74" s="152"/>
      <c r="C74" s="141"/>
      <c r="D74" s="142"/>
      <c r="F74" s="140"/>
      <c r="G74" s="156"/>
      <c r="I74" s="160"/>
      <c r="J74" s="156"/>
    </row>
    <row r="75" customFormat="false" ht="12.75" hidden="false" customHeight="false" outlineLevel="0" collapsed="false">
      <c r="C75" s="144"/>
      <c r="D75" s="145"/>
      <c r="F75" s="146" t="str">
        <f aca="false">IF(OR(D73="",D77=""),"",IF(D73&gt;D77,C73,C77))</f>
        <v/>
      </c>
      <c r="G75" s="161"/>
      <c r="I75" s="160"/>
      <c r="J75" s="156"/>
    </row>
    <row r="76" customFormat="false" ht="12.75" hidden="false" customHeight="false" outlineLevel="0" collapsed="false">
      <c r="C76" s="147"/>
      <c r="D76" s="148"/>
      <c r="E76" s="149"/>
      <c r="F76" s="150" t="str">
        <f aca="false">IF(F75="","",VLOOKUP(F75,#REF!,2,FALSE()))</f>
        <v/>
      </c>
      <c r="G76" s="162"/>
      <c r="I76" s="160"/>
      <c r="J76" s="156"/>
    </row>
    <row r="77" customFormat="false" ht="12.75" hidden="false" customHeight="false" outlineLevel="0" collapsed="false">
      <c r="A77" s="163" t="n">
        <v>20</v>
      </c>
      <c r="C77" s="138"/>
      <c r="D77" s="154"/>
      <c r="F77" s="155"/>
      <c r="I77" s="160"/>
      <c r="J77" s="156"/>
    </row>
    <row r="78" customFormat="false" ht="12.75" hidden="false" customHeight="false" outlineLevel="0" collapsed="false">
      <c r="A78" s="163"/>
      <c r="C78" s="141"/>
      <c r="D78" s="157"/>
      <c r="F78" s="140"/>
      <c r="I78" s="160"/>
      <c r="J78" s="156"/>
    </row>
    <row r="79" customFormat="false" ht="12.75" hidden="false" customHeight="false" outlineLevel="0" collapsed="false">
      <c r="C79" s="144"/>
      <c r="D79" s="139"/>
      <c r="F79" s="140"/>
      <c r="I79" s="160"/>
      <c r="J79" s="156"/>
      <c r="L79" s="158" t="str">
        <f aca="false">IF(OR(J71="",J87=""),"",IF(J71&gt;J87,I71,I87))</f>
        <v/>
      </c>
      <c r="M79" s="135"/>
    </row>
    <row r="80" customFormat="false" ht="12.75" hidden="false" customHeight="false" outlineLevel="0" collapsed="false">
      <c r="C80" s="147"/>
      <c r="F80" s="140"/>
      <c r="I80" s="160"/>
      <c r="J80" s="156"/>
      <c r="K80" s="164"/>
      <c r="L80" s="150" t="str">
        <f aca="false">IF(L79="","",VLOOKUP(L79,#REF!,2,FALSE()))</f>
        <v/>
      </c>
      <c r="M80" s="164"/>
    </row>
    <row r="81" customFormat="false" ht="12.75" hidden="false" customHeight="false" outlineLevel="0" collapsed="false">
      <c r="A81" s="163" t="n">
        <v>21</v>
      </c>
      <c r="C81" s="138"/>
      <c r="D81" s="139"/>
      <c r="F81" s="140"/>
      <c r="I81" s="160"/>
      <c r="J81" s="156"/>
      <c r="L81" s="155"/>
      <c r="M81" s="165"/>
    </row>
    <row r="82" customFormat="false" ht="12.75" hidden="false" customHeight="false" outlineLevel="0" collapsed="false">
      <c r="A82" s="163"/>
      <c r="C82" s="141"/>
      <c r="D82" s="142"/>
      <c r="F82" s="140"/>
      <c r="I82" s="160"/>
      <c r="J82" s="156"/>
      <c r="L82" s="160"/>
      <c r="M82" s="165"/>
    </row>
    <row r="83" customFormat="false" ht="12.75" hidden="false" customHeight="false" outlineLevel="0" collapsed="false">
      <c r="C83" s="144"/>
      <c r="D83" s="145"/>
      <c r="F83" s="146" t="str">
        <f aca="false">IF(OR(D81="",D85=""),"",IF(D81&gt;D85,C81,C85))</f>
        <v/>
      </c>
      <c r="I83" s="160"/>
      <c r="J83" s="156"/>
      <c r="L83" s="160"/>
      <c r="M83" s="165"/>
    </row>
    <row r="84" customFormat="false" ht="12.75" hidden="false" customHeight="false" outlineLevel="0" collapsed="false">
      <c r="C84" s="147"/>
      <c r="D84" s="148"/>
      <c r="E84" s="149"/>
      <c r="F84" s="150" t="str">
        <f aca="false">IF(F83="","",VLOOKUP(F83,#REF!,2,FALSE()))</f>
        <v/>
      </c>
      <c r="G84" s="151"/>
      <c r="I84" s="160"/>
      <c r="J84" s="156"/>
      <c r="L84" s="160"/>
      <c r="M84" s="165"/>
    </row>
    <row r="85" customFormat="false" ht="12.75" hidden="false" customHeight="false" outlineLevel="0" collapsed="false">
      <c r="A85" s="152" t="n">
        <v>22</v>
      </c>
      <c r="C85" s="138"/>
      <c r="D85" s="154"/>
      <c r="F85" s="155"/>
      <c r="G85" s="156"/>
      <c r="I85" s="160"/>
      <c r="J85" s="156"/>
      <c r="L85" s="160"/>
      <c r="M85" s="165"/>
    </row>
    <row r="86" customFormat="false" ht="12.75" hidden="false" customHeight="false" outlineLevel="0" collapsed="false">
      <c r="A86" s="152"/>
      <c r="C86" s="141"/>
      <c r="D86" s="157"/>
      <c r="F86" s="140"/>
      <c r="G86" s="156"/>
      <c r="I86" s="160"/>
      <c r="J86" s="156"/>
      <c r="L86" s="160"/>
      <c r="M86" s="165"/>
    </row>
    <row r="87" customFormat="false" ht="12.75" hidden="false" customHeight="false" outlineLevel="0" collapsed="false">
      <c r="C87" s="144"/>
      <c r="D87" s="139"/>
      <c r="F87" s="140"/>
      <c r="G87" s="156"/>
      <c r="I87" s="158" t="str">
        <f aca="false">IF(OR(G83="",G91=""),"",IF(G83&gt;G91,F83,F91))</f>
        <v/>
      </c>
      <c r="J87" s="156"/>
      <c r="L87" s="160"/>
      <c r="M87" s="165"/>
    </row>
    <row r="88" customFormat="false" ht="12.75" hidden="false" customHeight="false" outlineLevel="0" collapsed="false">
      <c r="C88" s="147"/>
      <c r="F88" s="140"/>
      <c r="G88" s="156"/>
      <c r="H88" s="159"/>
      <c r="I88" s="150" t="str">
        <f aca="false">IF(I87="","",VLOOKUP(I87,#REF!,2,FALSE()))</f>
        <v/>
      </c>
      <c r="J88" s="166"/>
      <c r="L88" s="160"/>
      <c r="M88" s="165"/>
    </row>
    <row r="89" customFormat="false" ht="12.75" hidden="false" customHeight="false" outlineLevel="0" collapsed="false">
      <c r="A89" s="152" t="n">
        <v>23</v>
      </c>
      <c r="C89" s="167"/>
      <c r="D89" s="139"/>
      <c r="F89" s="140"/>
      <c r="G89" s="156"/>
      <c r="I89" s="155"/>
      <c r="L89" s="160"/>
      <c r="M89" s="165"/>
    </row>
    <row r="90" customFormat="false" ht="12.75" hidden="false" customHeight="false" outlineLevel="0" collapsed="false">
      <c r="A90" s="152"/>
      <c r="C90" s="167"/>
      <c r="D90" s="142"/>
      <c r="F90" s="140"/>
      <c r="G90" s="156"/>
      <c r="I90" s="160"/>
      <c r="L90" s="160"/>
      <c r="M90" s="165"/>
    </row>
    <row r="91" customFormat="false" ht="12.75" hidden="false" customHeight="false" outlineLevel="0" collapsed="false">
      <c r="C91" s="144"/>
      <c r="D91" s="145"/>
      <c r="F91" s="146" t="n">
        <f aca="false">C93</f>
        <v>0</v>
      </c>
      <c r="G91" s="161"/>
      <c r="I91" s="160"/>
      <c r="L91" s="160"/>
      <c r="M91" s="165"/>
    </row>
    <row r="92" customFormat="false" ht="12.75" hidden="false" customHeight="false" outlineLevel="0" collapsed="false">
      <c r="C92" s="147"/>
      <c r="D92" s="148"/>
      <c r="E92" s="149"/>
      <c r="F92" s="150" t="n">
        <f aca="false">C94</f>
        <v>0</v>
      </c>
      <c r="G92" s="162"/>
      <c r="I92" s="160"/>
      <c r="L92" s="160"/>
      <c r="M92" s="165"/>
    </row>
    <row r="93" customFormat="false" ht="12.75" hidden="false" customHeight="false" outlineLevel="0" collapsed="false">
      <c r="A93" s="137" t="n">
        <v>24</v>
      </c>
      <c r="C93" s="138"/>
      <c r="D93" s="154"/>
      <c r="F93" s="155"/>
      <c r="I93" s="160"/>
      <c r="L93" s="160"/>
      <c r="M93" s="165"/>
    </row>
    <row r="94" customFormat="false" ht="12.75" hidden="false" customHeight="false" outlineLevel="0" collapsed="false">
      <c r="A94" s="137"/>
      <c r="C94" s="141"/>
      <c r="D94" s="157"/>
      <c r="F94" s="140"/>
      <c r="I94" s="160"/>
      <c r="L94" s="160"/>
      <c r="M94" s="165"/>
    </row>
    <row r="95" customFormat="false" ht="12.75" hidden="false" customHeight="false" outlineLevel="0" collapsed="false">
      <c r="C95" s="144"/>
      <c r="D95" s="139"/>
      <c r="F95" s="140"/>
      <c r="I95" s="160"/>
      <c r="L95" s="160"/>
      <c r="M95" s="165"/>
      <c r="O95" s="158" t="str">
        <f aca="false">IF(OR(M79="",M111=""),"",IF(M79&gt;M111,L79,L111))</f>
        <v/>
      </c>
    </row>
    <row r="96" customFormat="false" ht="12.75" hidden="false" customHeight="false" outlineLevel="0" collapsed="false">
      <c r="C96" s="147"/>
      <c r="F96" s="140"/>
      <c r="I96" s="160"/>
      <c r="L96" s="160"/>
      <c r="M96" s="165"/>
      <c r="N96" s="168"/>
      <c r="O96" s="150" t="str">
        <f aca="false">IF(O95="","",VLOOKUP(O95,#REF!,2,FALSE()))</f>
        <v/>
      </c>
      <c r="P96" s="169"/>
      <c r="Q96" s="113"/>
    </row>
    <row r="97" customFormat="false" ht="12.75" hidden="false" customHeight="false" outlineLevel="0" collapsed="false">
      <c r="A97" s="137" t="n">
        <v>25</v>
      </c>
      <c r="C97" s="138"/>
      <c r="D97" s="139"/>
      <c r="F97" s="140"/>
      <c r="I97" s="160"/>
      <c r="L97" s="160"/>
      <c r="M97" s="165"/>
      <c r="O97" s="155"/>
      <c r="P97" s="113"/>
      <c r="Q97" s="113"/>
    </row>
    <row r="98" customFormat="false" ht="12.75" hidden="false" customHeight="false" outlineLevel="0" collapsed="false">
      <c r="A98" s="137"/>
      <c r="C98" s="141"/>
      <c r="D98" s="142"/>
      <c r="F98" s="140"/>
      <c r="I98" s="160"/>
      <c r="L98" s="160"/>
      <c r="M98" s="165"/>
      <c r="P98" s="113"/>
      <c r="Q98" s="113"/>
    </row>
    <row r="99" customFormat="false" ht="12.75" hidden="false" customHeight="false" outlineLevel="0" collapsed="false">
      <c r="C99" s="144"/>
      <c r="D99" s="145"/>
      <c r="F99" s="146" t="n">
        <f aca="false">C97</f>
        <v>0</v>
      </c>
      <c r="I99" s="160"/>
      <c r="L99" s="160"/>
      <c r="M99" s="165"/>
      <c r="P99" s="113"/>
      <c r="Q99" s="113"/>
    </row>
    <row r="100" customFormat="false" ht="12.75" hidden="false" customHeight="false" outlineLevel="0" collapsed="false">
      <c r="C100" s="147"/>
      <c r="D100" s="148"/>
      <c r="E100" s="149"/>
      <c r="F100" s="150" t="n">
        <f aca="false">C98</f>
        <v>0</v>
      </c>
      <c r="G100" s="151"/>
      <c r="I100" s="160"/>
      <c r="L100" s="160"/>
      <c r="M100" s="165"/>
      <c r="P100" s="113"/>
      <c r="Q100" s="113"/>
    </row>
    <row r="101" customFormat="false" ht="12.75" hidden="false" customHeight="false" outlineLevel="0" collapsed="false">
      <c r="A101" s="152" t="n">
        <v>26</v>
      </c>
      <c r="C101" s="167"/>
      <c r="D101" s="154"/>
      <c r="F101" s="155"/>
      <c r="G101" s="156"/>
      <c r="I101" s="160"/>
      <c r="L101" s="160"/>
      <c r="M101" s="165"/>
      <c r="P101" s="113"/>
      <c r="Q101" s="113"/>
    </row>
    <row r="102" customFormat="false" ht="12.75" hidden="false" customHeight="false" outlineLevel="0" collapsed="false">
      <c r="A102" s="152"/>
      <c r="C102" s="167"/>
      <c r="D102" s="157"/>
      <c r="F102" s="140"/>
      <c r="G102" s="156"/>
      <c r="I102" s="160"/>
      <c r="L102" s="160"/>
      <c r="M102" s="165"/>
      <c r="P102" s="113"/>
      <c r="Q102" s="113"/>
    </row>
    <row r="103" customFormat="false" ht="12.75" hidden="false" customHeight="false" outlineLevel="0" collapsed="false">
      <c r="C103" s="144"/>
      <c r="D103" s="139"/>
      <c r="F103" s="140"/>
      <c r="G103" s="156"/>
      <c r="I103" s="158" t="str">
        <f aca="false">IF(OR(G99="",G107=""),"",IF(G99&gt;G107,F99,F107))</f>
        <v/>
      </c>
      <c r="L103" s="160"/>
      <c r="M103" s="165"/>
      <c r="P103" s="113"/>
      <c r="Q103" s="113"/>
    </row>
    <row r="104" customFormat="false" ht="12.75" hidden="false" customHeight="false" outlineLevel="0" collapsed="false">
      <c r="C104" s="147"/>
      <c r="F104" s="140"/>
      <c r="G104" s="156"/>
      <c r="H104" s="159"/>
      <c r="I104" s="150" t="str">
        <f aca="false">IF(I103="","",VLOOKUP(I103,#REF!,2,FALSE()))</f>
        <v/>
      </c>
      <c r="J104" s="151"/>
      <c r="L104" s="160"/>
      <c r="M104" s="165"/>
      <c r="P104" s="113"/>
      <c r="Q104" s="113"/>
    </row>
    <row r="105" customFormat="false" ht="12.75" hidden="false" customHeight="false" outlineLevel="0" collapsed="false">
      <c r="A105" s="152" t="n">
        <v>27</v>
      </c>
      <c r="C105" s="138"/>
      <c r="D105" s="139"/>
      <c r="F105" s="140"/>
      <c r="G105" s="156"/>
      <c r="I105" s="155"/>
      <c r="J105" s="156"/>
      <c r="L105" s="160"/>
      <c r="M105" s="165"/>
      <c r="P105" s="113"/>
      <c r="Q105" s="113"/>
    </row>
    <row r="106" customFormat="false" ht="12.75" hidden="false" customHeight="false" outlineLevel="0" collapsed="false">
      <c r="A106" s="152"/>
      <c r="C106" s="141"/>
      <c r="D106" s="142"/>
      <c r="F106" s="140"/>
      <c r="G106" s="156"/>
      <c r="I106" s="160"/>
      <c r="J106" s="156"/>
      <c r="L106" s="160"/>
      <c r="M106" s="165"/>
      <c r="P106" s="113"/>
      <c r="Q106" s="113"/>
    </row>
    <row r="107" customFormat="false" ht="12.75" hidden="false" customHeight="false" outlineLevel="0" collapsed="false">
      <c r="C107" s="144"/>
      <c r="D107" s="145"/>
      <c r="F107" s="146" t="str">
        <f aca="false">IF(OR(D105="",D109=""),"",IF(D105&gt;D109,C105,C109))</f>
        <v/>
      </c>
      <c r="G107" s="161"/>
      <c r="I107" s="160"/>
      <c r="J107" s="156"/>
      <c r="L107" s="160"/>
      <c r="M107" s="165"/>
      <c r="P107" s="113"/>
      <c r="Q107" s="113"/>
    </row>
    <row r="108" customFormat="false" ht="12.75" hidden="false" customHeight="false" outlineLevel="0" collapsed="false">
      <c r="C108" s="147"/>
      <c r="D108" s="148"/>
      <c r="E108" s="149"/>
      <c r="F108" s="150" t="str">
        <f aca="false">IF(F107="","",VLOOKUP(F107,#REF!,2,FALSE()))</f>
        <v/>
      </c>
      <c r="G108" s="162"/>
      <c r="I108" s="160"/>
      <c r="J108" s="156"/>
      <c r="L108" s="160"/>
      <c r="M108" s="165"/>
      <c r="P108" s="113"/>
      <c r="Q108" s="113"/>
    </row>
    <row r="109" customFormat="false" ht="12.75" hidden="false" customHeight="false" outlineLevel="0" collapsed="false">
      <c r="A109" s="163" t="n">
        <v>28</v>
      </c>
      <c r="C109" s="138"/>
      <c r="D109" s="154"/>
      <c r="F109" s="155"/>
      <c r="I109" s="160"/>
      <c r="J109" s="156"/>
      <c r="L109" s="160"/>
      <c r="M109" s="165"/>
      <c r="P109" s="113"/>
      <c r="Q109" s="113"/>
    </row>
    <row r="110" customFormat="false" ht="12.75" hidden="false" customHeight="false" outlineLevel="0" collapsed="false">
      <c r="A110" s="163"/>
      <c r="C110" s="141"/>
      <c r="D110" s="157"/>
      <c r="F110" s="140"/>
      <c r="I110" s="160"/>
      <c r="J110" s="156"/>
      <c r="L110" s="160"/>
      <c r="M110" s="165"/>
      <c r="P110" s="113"/>
      <c r="Q110" s="113"/>
    </row>
    <row r="111" customFormat="false" ht="12.75" hidden="false" customHeight="false" outlineLevel="0" collapsed="false">
      <c r="C111" s="144"/>
      <c r="D111" s="139"/>
      <c r="F111" s="140"/>
      <c r="I111" s="160"/>
      <c r="J111" s="156"/>
      <c r="L111" s="158" t="str">
        <f aca="false">IF(OR(J103="",J119=""),"",IF(J103&gt;J119,I103,I119))</f>
        <v/>
      </c>
      <c r="M111" s="161"/>
      <c r="P111" s="113"/>
      <c r="Q111" s="113"/>
    </row>
    <row r="112" customFormat="false" ht="12.75" hidden="false" customHeight="false" outlineLevel="0" collapsed="false">
      <c r="C112" s="147"/>
      <c r="F112" s="140"/>
      <c r="I112" s="160"/>
      <c r="J112" s="156"/>
      <c r="K112" s="164"/>
      <c r="L112" s="150" t="str">
        <f aca="false">IF(L111="","",VLOOKUP(L111,#REF!,2,FALSE()))</f>
        <v/>
      </c>
      <c r="M112" s="166"/>
      <c r="P112" s="113"/>
      <c r="Q112" s="113"/>
    </row>
    <row r="113" customFormat="false" ht="12.75" hidden="false" customHeight="false" outlineLevel="0" collapsed="false">
      <c r="A113" s="163" t="n">
        <v>29</v>
      </c>
      <c r="C113" s="138"/>
      <c r="D113" s="139"/>
      <c r="F113" s="140"/>
      <c r="I113" s="160"/>
      <c r="J113" s="156"/>
      <c r="L113" s="155"/>
      <c r="P113" s="113"/>
      <c r="Q113" s="113"/>
    </row>
    <row r="114" customFormat="false" ht="12.75" hidden="false" customHeight="false" outlineLevel="0" collapsed="false">
      <c r="A114" s="163"/>
      <c r="C114" s="141"/>
      <c r="D114" s="142"/>
      <c r="F114" s="140"/>
      <c r="I114" s="160"/>
      <c r="J114" s="156"/>
      <c r="P114" s="113"/>
      <c r="Q114" s="113"/>
    </row>
    <row r="115" customFormat="false" ht="12.75" hidden="false" customHeight="false" outlineLevel="0" collapsed="false">
      <c r="C115" s="144"/>
      <c r="D115" s="145"/>
      <c r="F115" s="146" t="str">
        <f aca="false">IF(OR(D113="",D117=""),"",IF(D113&gt;D117,C113,C117))</f>
        <v/>
      </c>
      <c r="I115" s="160"/>
      <c r="J115" s="156"/>
      <c r="P115" s="113"/>
      <c r="Q115" s="113"/>
    </row>
    <row r="116" customFormat="false" ht="12.75" hidden="false" customHeight="false" outlineLevel="0" collapsed="false">
      <c r="C116" s="147"/>
      <c r="D116" s="148"/>
      <c r="E116" s="149"/>
      <c r="F116" s="150" t="str">
        <f aca="false">IF(F115="","",VLOOKUP(F115,#REF!,2,FALSE()))</f>
        <v/>
      </c>
      <c r="G116" s="151"/>
      <c r="I116" s="160"/>
      <c r="J116" s="156"/>
      <c r="P116" s="113"/>
      <c r="Q116" s="113"/>
    </row>
    <row r="117" customFormat="false" ht="12.75" hidden="false" customHeight="false" outlineLevel="0" collapsed="false">
      <c r="A117" s="152" t="n">
        <v>30</v>
      </c>
      <c r="C117" s="138"/>
      <c r="D117" s="154"/>
      <c r="F117" s="155"/>
      <c r="G117" s="156"/>
      <c r="I117" s="160"/>
      <c r="J117" s="156"/>
      <c r="P117" s="113"/>
      <c r="Q117" s="113"/>
    </row>
    <row r="118" customFormat="false" ht="12.75" hidden="false" customHeight="false" outlineLevel="0" collapsed="false">
      <c r="A118" s="152"/>
      <c r="C118" s="141"/>
      <c r="D118" s="157"/>
      <c r="F118" s="140"/>
      <c r="G118" s="156"/>
      <c r="I118" s="160"/>
      <c r="J118" s="156"/>
      <c r="P118" s="113"/>
      <c r="Q118" s="113"/>
    </row>
    <row r="119" customFormat="false" ht="12.75" hidden="false" customHeight="false" outlineLevel="0" collapsed="false">
      <c r="C119" s="144"/>
      <c r="D119" s="139"/>
      <c r="F119" s="140"/>
      <c r="G119" s="156"/>
      <c r="I119" s="158" t="str">
        <f aca="false">IF(OR(G115="",G123=""),"",IF(G115&gt;G123,F115,F123))</f>
        <v/>
      </c>
      <c r="J119" s="156"/>
      <c r="P119" s="113"/>
      <c r="Q119" s="113"/>
    </row>
    <row r="120" customFormat="false" ht="12.75" hidden="false" customHeight="false" outlineLevel="0" collapsed="false">
      <c r="C120" s="147"/>
      <c r="F120" s="140"/>
      <c r="G120" s="156"/>
      <c r="H120" s="159"/>
      <c r="I120" s="150" t="str">
        <f aca="false">IF(I119="","",VLOOKUP(I119,#REF!,2,FALSE()))</f>
        <v/>
      </c>
      <c r="J120" s="166"/>
      <c r="L120" s="113"/>
      <c r="M120" s="176"/>
      <c r="N120" s="176"/>
      <c r="O120" s="113"/>
      <c r="P120" s="113"/>
      <c r="Q120" s="113"/>
    </row>
    <row r="121" customFormat="false" ht="12.75" hidden="false" customHeight="false" outlineLevel="0" collapsed="false">
      <c r="A121" s="152" t="n">
        <v>31</v>
      </c>
      <c r="C121" s="167"/>
      <c r="D121" s="139"/>
      <c r="F121" s="140"/>
      <c r="G121" s="156"/>
      <c r="I121" s="155"/>
      <c r="L121" s="113"/>
      <c r="M121" s="176"/>
      <c r="N121" s="176"/>
      <c r="O121" s="113"/>
      <c r="P121" s="113"/>
      <c r="Q121" s="113"/>
    </row>
    <row r="122" customFormat="false" ht="12.75" hidden="false" customHeight="false" outlineLevel="0" collapsed="false">
      <c r="A122" s="152"/>
      <c r="C122" s="167"/>
      <c r="D122" s="142"/>
      <c r="F122" s="140"/>
      <c r="G122" s="156"/>
      <c r="L122" s="113"/>
      <c r="M122" s="176"/>
      <c r="N122" s="176"/>
      <c r="O122" s="113"/>
      <c r="P122" s="113"/>
      <c r="Q122" s="113"/>
    </row>
    <row r="123" customFormat="false" ht="12.75" hidden="false" customHeight="false" outlineLevel="0" collapsed="false">
      <c r="C123" s="144"/>
      <c r="D123" s="145"/>
      <c r="F123" s="146" t="n">
        <f aca="false">C125</f>
        <v>0</v>
      </c>
      <c r="G123" s="161"/>
      <c r="L123" s="113"/>
      <c r="M123" s="176"/>
      <c r="N123" s="176"/>
      <c r="O123" s="113"/>
      <c r="P123" s="113"/>
      <c r="Q123" s="113"/>
    </row>
    <row r="124" customFormat="false" ht="12.75" hidden="false" customHeight="false" outlineLevel="0" collapsed="false">
      <c r="C124" s="147"/>
      <c r="D124" s="148"/>
      <c r="E124" s="149"/>
      <c r="F124" s="150" t="n">
        <f aca="false">C126</f>
        <v>0</v>
      </c>
      <c r="G124" s="162"/>
      <c r="L124" s="113"/>
      <c r="M124" s="176"/>
      <c r="N124" s="176"/>
      <c r="O124" s="113"/>
      <c r="P124" s="113"/>
      <c r="Q124" s="113"/>
    </row>
    <row r="125" customFormat="false" ht="12.75" hidden="false" customHeight="false" outlineLevel="0" collapsed="false">
      <c r="A125" s="137" t="n">
        <v>32</v>
      </c>
      <c r="C125" s="138"/>
      <c r="D125" s="154"/>
      <c r="F125" s="155"/>
      <c r="L125" s="113"/>
      <c r="M125" s="176"/>
      <c r="N125" s="176"/>
      <c r="O125" s="113"/>
      <c r="P125" s="113"/>
      <c r="Q125" s="113"/>
    </row>
    <row r="126" customFormat="false" ht="12.75" hidden="false" customHeight="false" outlineLevel="0" collapsed="false">
      <c r="A126" s="137"/>
      <c r="C126" s="141"/>
      <c r="D126" s="157"/>
      <c r="L126" s="113"/>
      <c r="M126" s="176"/>
      <c r="N126" s="176"/>
      <c r="O126" s="113"/>
      <c r="P126" s="113"/>
      <c r="Q126" s="113"/>
    </row>
  </sheetData>
  <mergeCells count="41">
    <mergeCell ref="A1:A2"/>
    <mergeCell ref="A5:A6"/>
    <mergeCell ref="C5:C6"/>
    <mergeCell ref="A9:A10"/>
    <mergeCell ref="A13:A14"/>
    <mergeCell ref="A17:A18"/>
    <mergeCell ref="A21:A22"/>
    <mergeCell ref="A25:A26"/>
    <mergeCell ref="C25:C26"/>
    <mergeCell ref="A29:A30"/>
    <mergeCell ref="A33:A34"/>
    <mergeCell ref="A37:A38"/>
    <mergeCell ref="C37:C38"/>
    <mergeCell ref="A41:A42"/>
    <mergeCell ref="A45:A46"/>
    <mergeCell ref="A49:A50"/>
    <mergeCell ref="A53:A54"/>
    <mergeCell ref="L54:O55"/>
    <mergeCell ref="A57:A58"/>
    <mergeCell ref="C57:C58"/>
    <mergeCell ref="A61:A62"/>
    <mergeCell ref="A65:A66"/>
    <mergeCell ref="A69:A70"/>
    <mergeCell ref="C69:C70"/>
    <mergeCell ref="A73:A74"/>
    <mergeCell ref="A77:A78"/>
    <mergeCell ref="A81:A82"/>
    <mergeCell ref="A85:A86"/>
    <mergeCell ref="A89:A90"/>
    <mergeCell ref="C89:C90"/>
    <mergeCell ref="A93:A94"/>
    <mergeCell ref="A97:A98"/>
    <mergeCell ref="A101:A102"/>
    <mergeCell ref="C101:C102"/>
    <mergeCell ref="A105:A106"/>
    <mergeCell ref="A109:A110"/>
    <mergeCell ref="A113:A114"/>
    <mergeCell ref="A117:A118"/>
    <mergeCell ref="A121:A122"/>
    <mergeCell ref="C121:C122"/>
    <mergeCell ref="A125:A126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KPJ mužů&amp;C&amp;20 2. stupeň&amp;R Hostinné 8.1.201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9.M_načtení_2st_pvk">
                <anchor moveWithCells="true" sizeWithCells="false">
                  <from>
                    <xdr:col>11</xdr:col>
                    <xdr:colOff>613440</xdr:colOff>
                    <xdr:row>0</xdr:row>
                    <xdr:rowOff>75960</xdr:rowOff>
                  </from>
                  <to>
                    <xdr:col>14</xdr:col>
                    <xdr:colOff>15192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0.M_nul_načtení_2st_pvk">
                <anchor moveWithCells="true" sizeWithCells="false">
                  <from>
                    <xdr:col>11</xdr:col>
                    <xdr:colOff>623520</xdr:colOff>
                    <xdr:row>3</xdr:row>
                    <xdr:rowOff>152640</xdr:rowOff>
                  </from>
                  <to>
                    <xdr:col>14</xdr:col>
                    <xdr:colOff>16200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5.56"/>
    <col collapsed="false" customWidth="true" hidden="false" outlineLevel="0" max="2" min="2" style="131" width="20.85"/>
    <col collapsed="false" customWidth="true" hidden="false" outlineLevel="0" max="3" min="3" style="133" width="1.7"/>
    <col collapsed="false" customWidth="true" hidden="false" outlineLevel="0" max="4" min="4" style="131" width="20.7"/>
    <col collapsed="false" customWidth="true" hidden="false" outlineLevel="0" max="5" min="5" style="131" width="1.56"/>
    <col collapsed="false" customWidth="true" hidden="false" outlineLevel="0" max="6" min="6" style="131" width="15.7"/>
    <col collapsed="false" customWidth="true" hidden="false" outlineLevel="0" max="7" min="7" style="131" width="20.7"/>
    <col collapsed="false" customWidth="true" hidden="false" outlineLevel="0" max="8" min="8" style="131" width="1.7"/>
    <col collapsed="false" customWidth="true" hidden="false" outlineLevel="0" max="9" min="9" style="131" width="20.7"/>
    <col collapsed="false" customWidth="false" hidden="false" outlineLevel="0" max="257" min="10" style="131" width="9.14"/>
  </cols>
  <sheetData>
    <row r="1" customFormat="false" ht="12.75" hidden="false" customHeight="true" outlineLevel="0" collapsed="false">
      <c r="A1" s="177" t="s">
        <v>102</v>
      </c>
      <c r="B1" s="178" t="str">
        <f aca="false">'2. stupeň'!$I$7</f>
        <v>Slavík Libor</v>
      </c>
      <c r="C1" s="179" t="s">
        <v>103</v>
      </c>
      <c r="D1" s="180" t="str">
        <f aca="false">'2. stupeň'!$I$23</f>
        <v>Čepelka Jan</v>
      </c>
      <c r="F1" s="177" t="s">
        <v>104</v>
      </c>
      <c r="G1" s="178" t="str">
        <f aca="false">'2. stupeň'!$I$39</f>
        <v>Slavík Jan</v>
      </c>
      <c r="H1" s="179" t="s">
        <v>103</v>
      </c>
      <c r="I1" s="180" t="str">
        <f aca="false">'2. stupeň'!$I$55</f>
        <v>Šumpík Viktor</v>
      </c>
    </row>
    <row r="2" customFormat="false" ht="13.5" hidden="false" customHeight="false" outlineLevel="0" collapsed="false">
      <c r="A2" s="177"/>
      <c r="B2" s="178"/>
      <c r="C2" s="179"/>
      <c r="D2" s="180"/>
      <c r="F2" s="177"/>
      <c r="G2" s="178"/>
      <c r="H2" s="179"/>
      <c r="I2" s="180"/>
    </row>
    <row r="3" customFormat="false" ht="12.75" hidden="false" customHeight="false" outlineLevel="0" collapsed="false">
      <c r="A3" s="181" t="s">
        <v>105</v>
      </c>
      <c r="B3" s="182"/>
      <c r="C3" s="183" t="s">
        <v>68</v>
      </c>
      <c r="D3" s="184"/>
      <c r="F3" s="181" t="s">
        <v>105</v>
      </c>
      <c r="G3" s="182"/>
      <c r="H3" s="183" t="s">
        <v>68</v>
      </c>
      <c r="I3" s="184"/>
    </row>
    <row r="4" customFormat="false" ht="13.5" hidden="false" customHeight="false" outlineLevel="0" collapsed="false">
      <c r="A4" s="181"/>
      <c r="B4" s="182"/>
      <c r="C4" s="183"/>
      <c r="D4" s="184"/>
      <c r="F4" s="181"/>
      <c r="G4" s="182"/>
      <c r="H4" s="183"/>
      <c r="I4" s="184"/>
    </row>
    <row r="5" customFormat="false" ht="12.75" hidden="false" customHeight="false" outlineLevel="0" collapsed="false">
      <c r="A5" s="181" t="s">
        <v>106</v>
      </c>
      <c r="B5" s="185"/>
      <c r="C5" s="185"/>
      <c r="D5" s="185"/>
      <c r="F5" s="181" t="s">
        <v>106</v>
      </c>
      <c r="G5" s="185"/>
      <c r="H5" s="185"/>
      <c r="I5" s="185"/>
    </row>
    <row r="6" customFormat="false" ht="13.5" hidden="false" customHeight="false" outlineLevel="0" collapsed="false">
      <c r="A6" s="181"/>
      <c r="B6" s="185"/>
      <c r="C6" s="185"/>
      <c r="D6" s="185"/>
      <c r="F6" s="181"/>
      <c r="G6" s="185"/>
      <c r="H6" s="185"/>
      <c r="I6" s="185"/>
    </row>
    <row r="7" s="187" customFormat="true" ht="27" hidden="false" customHeight="true" outlineLevel="0" collapsed="false">
      <c r="A7" s="181" t="s">
        <v>107</v>
      </c>
      <c r="B7" s="181" t="s">
        <v>108</v>
      </c>
      <c r="C7" s="186" t="s">
        <v>109</v>
      </c>
      <c r="D7" s="186"/>
      <c r="E7" s="131"/>
      <c r="F7" s="181" t="s">
        <v>107</v>
      </c>
      <c r="G7" s="181" t="s">
        <v>108</v>
      </c>
      <c r="H7" s="186" t="s">
        <v>109</v>
      </c>
      <c r="I7" s="186"/>
    </row>
    <row r="8" customFormat="false" ht="13.5" hidden="false" customHeight="false" outlineLevel="0" collapsed="false"/>
    <row r="9" customFormat="false" ht="12.75" hidden="false" customHeight="true" outlineLevel="0" collapsed="false">
      <c r="A9" s="177" t="s">
        <v>110</v>
      </c>
      <c r="B9" s="178" t="str">
        <f aca="false">'2. stupeň'!$I$71</f>
        <v/>
      </c>
      <c r="C9" s="179" t="s">
        <v>103</v>
      </c>
      <c r="D9" s="180" t="str">
        <f aca="false">'2. stupeň'!$I$87</f>
        <v/>
      </c>
      <c r="F9" s="177" t="s">
        <v>111</v>
      </c>
      <c r="G9" s="178" t="str">
        <f aca="false">'2. stupeň'!$I$103</f>
        <v/>
      </c>
      <c r="H9" s="179" t="s">
        <v>103</v>
      </c>
      <c r="I9" s="180" t="str">
        <f aca="false">'2. stupeň'!$I$119</f>
        <v/>
      </c>
    </row>
    <row r="10" customFormat="false" ht="13.5" hidden="false" customHeight="false" outlineLevel="0" collapsed="false">
      <c r="A10" s="177"/>
      <c r="B10" s="178"/>
      <c r="C10" s="179"/>
      <c r="D10" s="180"/>
      <c r="F10" s="177"/>
      <c r="G10" s="178"/>
      <c r="H10" s="179"/>
      <c r="I10" s="180"/>
    </row>
    <row r="11" customFormat="false" ht="12.75" hidden="false" customHeight="false" outlineLevel="0" collapsed="false">
      <c r="A11" s="181" t="s">
        <v>105</v>
      </c>
      <c r="B11" s="182"/>
      <c r="C11" s="183" t="s">
        <v>68</v>
      </c>
      <c r="D11" s="184"/>
      <c r="F11" s="181" t="s">
        <v>105</v>
      </c>
      <c r="G11" s="182"/>
      <c r="H11" s="183" t="s">
        <v>68</v>
      </c>
      <c r="I11" s="184"/>
    </row>
    <row r="12" customFormat="false" ht="13.5" hidden="false" customHeight="false" outlineLevel="0" collapsed="false">
      <c r="A12" s="181"/>
      <c r="B12" s="182"/>
      <c r="C12" s="183"/>
      <c r="D12" s="184"/>
      <c r="F12" s="181"/>
      <c r="G12" s="182"/>
      <c r="H12" s="183"/>
      <c r="I12" s="184"/>
    </row>
    <row r="13" customFormat="false" ht="12.75" hidden="false" customHeight="false" outlineLevel="0" collapsed="false">
      <c r="A13" s="181" t="s">
        <v>106</v>
      </c>
      <c r="B13" s="185"/>
      <c r="C13" s="185"/>
      <c r="D13" s="185"/>
      <c r="F13" s="181" t="s">
        <v>106</v>
      </c>
      <c r="G13" s="185"/>
      <c r="H13" s="185"/>
      <c r="I13" s="185"/>
    </row>
    <row r="14" customFormat="false" ht="13.5" hidden="false" customHeight="false" outlineLevel="0" collapsed="false">
      <c r="A14" s="181"/>
      <c r="B14" s="185"/>
      <c r="C14" s="185"/>
      <c r="D14" s="185"/>
      <c r="F14" s="181"/>
      <c r="G14" s="185"/>
      <c r="H14" s="185"/>
      <c r="I14" s="185"/>
    </row>
    <row r="15" customFormat="false" ht="27" hidden="false" customHeight="true" outlineLevel="0" collapsed="false">
      <c r="A15" s="181" t="s">
        <v>107</v>
      </c>
      <c r="B15" s="181" t="s">
        <v>108</v>
      </c>
      <c r="C15" s="186" t="s">
        <v>109</v>
      </c>
      <c r="D15" s="186"/>
      <c r="F15" s="181" t="s">
        <v>107</v>
      </c>
      <c r="G15" s="181" t="s">
        <v>108</v>
      </c>
      <c r="H15" s="186" t="s">
        <v>109</v>
      </c>
      <c r="I15" s="186"/>
    </row>
  </sheetData>
  <mergeCells count="44">
    <mergeCell ref="A1:A2"/>
    <mergeCell ref="B1:B2"/>
    <mergeCell ref="C1:C2"/>
    <mergeCell ref="D1:D2"/>
    <mergeCell ref="F1:F2"/>
    <mergeCell ref="G1:G2"/>
    <mergeCell ref="H1:H2"/>
    <mergeCell ref="I1:I2"/>
    <mergeCell ref="A3:A4"/>
    <mergeCell ref="B3:B4"/>
    <mergeCell ref="C3:C4"/>
    <mergeCell ref="D3:D4"/>
    <mergeCell ref="F3:F4"/>
    <mergeCell ref="G3:G4"/>
    <mergeCell ref="H3:H4"/>
    <mergeCell ref="I3:I4"/>
    <mergeCell ref="A5:A6"/>
    <mergeCell ref="B5:D6"/>
    <mergeCell ref="F5:F6"/>
    <mergeCell ref="G5:I6"/>
    <mergeCell ref="C7:D7"/>
    <mergeCell ref="H7:I7"/>
    <mergeCell ref="A9:A10"/>
    <mergeCell ref="B9:B10"/>
    <mergeCell ref="C9:C10"/>
    <mergeCell ref="D9:D10"/>
    <mergeCell ref="F9:F10"/>
    <mergeCell ref="G9:G10"/>
    <mergeCell ref="H9:H10"/>
    <mergeCell ref="I9:I10"/>
    <mergeCell ref="A11:A12"/>
    <mergeCell ref="B11:B12"/>
    <mergeCell ref="C11:C12"/>
    <mergeCell ref="D11:D12"/>
    <mergeCell ref="F11:F12"/>
    <mergeCell ref="G11:G12"/>
    <mergeCell ref="H11:H12"/>
    <mergeCell ref="I11:I12"/>
    <mergeCell ref="A13:A14"/>
    <mergeCell ref="B13:D14"/>
    <mergeCell ref="F13:F14"/>
    <mergeCell ref="G13:I14"/>
    <mergeCell ref="C15:D15"/>
    <mergeCell ref="H15:I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85"/>
    <col collapsed="false" customWidth="true" hidden="false" outlineLevel="0" max="3" min="3" style="188" width="1.7"/>
    <col collapsed="false" customWidth="true" hidden="false" outlineLevel="0" max="4" min="4" style="0" width="20.7"/>
    <col collapsed="false" customWidth="true" hidden="false" outlineLevel="0" max="5" min="5" style="0" width="1.56"/>
    <col collapsed="false" customWidth="true" hidden="fals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1.7"/>
    <col collapsed="false" customWidth="true" hidden="false" outlineLevel="0" max="9" min="9" style="0" width="20.7"/>
  </cols>
  <sheetData>
    <row r="1" customFormat="false" ht="12.75" hidden="false" customHeight="true" outlineLevel="0" collapsed="false">
      <c r="A1" s="189" t="s">
        <v>112</v>
      </c>
      <c r="B1" s="178" t="str">
        <f aca="false">'2. stupeň'!$L$15</f>
        <v>Slavík Libor</v>
      </c>
      <c r="C1" s="179" t="s">
        <v>103</v>
      </c>
      <c r="D1" s="180" t="str">
        <f aca="false">'2. stupeň'!$L$47</f>
        <v>Šumpík Viktor</v>
      </c>
      <c r="E1" s="131"/>
      <c r="F1" s="177" t="s">
        <v>113</v>
      </c>
      <c r="G1" s="178" t="str">
        <f aca="false">'2. stupeň'!$L$79</f>
        <v/>
      </c>
      <c r="H1" s="179" t="s">
        <v>103</v>
      </c>
      <c r="I1" s="180" t="str">
        <f aca="false">'2. stupeň'!$L$111</f>
        <v/>
      </c>
    </row>
    <row r="2" customFormat="false" ht="13.5" hidden="false" customHeight="false" outlineLevel="0" collapsed="false">
      <c r="A2" s="189"/>
      <c r="B2" s="178"/>
      <c r="C2" s="179"/>
      <c r="D2" s="180"/>
      <c r="E2" s="131"/>
      <c r="F2" s="177"/>
      <c r="G2" s="178"/>
      <c r="H2" s="179"/>
      <c r="I2" s="180"/>
    </row>
    <row r="3" customFormat="false" ht="12.75" hidden="false" customHeight="false" outlineLevel="0" collapsed="false">
      <c r="A3" s="190" t="s">
        <v>105</v>
      </c>
      <c r="B3" s="191"/>
      <c r="C3" s="192" t="s">
        <v>68</v>
      </c>
      <c r="D3" s="193"/>
      <c r="F3" s="190" t="s">
        <v>105</v>
      </c>
      <c r="G3" s="191"/>
      <c r="H3" s="192" t="s">
        <v>68</v>
      </c>
      <c r="I3" s="193"/>
    </row>
    <row r="4" customFormat="false" ht="13.5" hidden="false" customHeight="false" outlineLevel="0" collapsed="false">
      <c r="A4" s="190"/>
      <c r="B4" s="191"/>
      <c r="C4" s="192"/>
      <c r="D4" s="193"/>
      <c r="F4" s="190"/>
      <c r="G4" s="191"/>
      <c r="H4" s="192"/>
      <c r="I4" s="193"/>
    </row>
    <row r="5" customFormat="false" ht="12.75" hidden="false" customHeight="false" outlineLevel="0" collapsed="false">
      <c r="A5" s="190" t="s">
        <v>106</v>
      </c>
      <c r="B5" s="194"/>
      <c r="C5" s="194"/>
      <c r="D5" s="194"/>
      <c r="F5" s="190" t="s">
        <v>106</v>
      </c>
      <c r="G5" s="194"/>
      <c r="H5" s="194"/>
      <c r="I5" s="194"/>
    </row>
    <row r="6" customFormat="false" ht="13.5" hidden="false" customHeight="false" outlineLevel="0" collapsed="false">
      <c r="A6" s="190"/>
      <c r="B6" s="194"/>
      <c r="C6" s="194"/>
      <c r="D6" s="194"/>
      <c r="F6" s="190"/>
      <c r="G6" s="194"/>
      <c r="H6" s="194"/>
      <c r="I6" s="194"/>
    </row>
    <row r="7" s="196" customFormat="true" ht="27" hidden="false" customHeight="true" outlineLevel="0" collapsed="false">
      <c r="A7" s="190" t="s">
        <v>107</v>
      </c>
      <c r="B7" s="190" t="s">
        <v>108</v>
      </c>
      <c r="C7" s="195" t="s">
        <v>109</v>
      </c>
      <c r="D7" s="195"/>
      <c r="E7" s="0"/>
      <c r="F7" s="190" t="s">
        <v>107</v>
      </c>
      <c r="G7" s="190" t="s">
        <v>108</v>
      </c>
      <c r="H7" s="195" t="s">
        <v>109</v>
      </c>
      <c r="I7" s="195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A3:A4"/>
    <mergeCell ref="B3:B4"/>
    <mergeCell ref="C3:C4"/>
    <mergeCell ref="D3:D4"/>
    <mergeCell ref="F3:F4"/>
    <mergeCell ref="G3:G4"/>
    <mergeCell ref="H3:H4"/>
    <mergeCell ref="I3:I4"/>
    <mergeCell ref="A5:A6"/>
    <mergeCell ref="B5:D6"/>
    <mergeCell ref="F5:F6"/>
    <mergeCell ref="G5:I6"/>
    <mergeCell ref="C7:D7"/>
    <mergeCell ref="H7:I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85"/>
    <col collapsed="false" customWidth="true" hidden="false" outlineLevel="0" max="3" min="3" style="188" width="1.7"/>
    <col collapsed="false" customWidth="true" hidden="false" outlineLevel="0" max="4" min="4" style="0" width="20.7"/>
    <col collapsed="false" customWidth="true" hidden="false" outlineLevel="0" max="5" min="5" style="0" width="1.56"/>
  </cols>
  <sheetData>
    <row r="1" customFormat="false" ht="12.75" hidden="false" customHeight="true" outlineLevel="0" collapsed="false">
      <c r="A1" s="189" t="s">
        <v>114</v>
      </c>
      <c r="B1" s="178" t="str">
        <f aca="false">'2. stupeň'!$L$57</f>
        <v>Šumpík Viktor</v>
      </c>
      <c r="C1" s="179" t="s">
        <v>103</v>
      </c>
      <c r="D1" s="180" t="str">
        <f aca="false">'2. stupeň'!$L$61</f>
        <v/>
      </c>
    </row>
    <row r="2" customFormat="false" ht="13.5" hidden="false" customHeight="true" outlineLevel="0" collapsed="false">
      <c r="A2" s="189"/>
      <c r="B2" s="178"/>
      <c r="C2" s="179"/>
      <c r="D2" s="180"/>
    </row>
    <row r="3" customFormat="false" ht="12.75" hidden="false" customHeight="false" outlineLevel="0" collapsed="false">
      <c r="A3" s="190" t="s">
        <v>105</v>
      </c>
      <c r="B3" s="191"/>
      <c r="C3" s="192" t="s">
        <v>68</v>
      </c>
      <c r="D3" s="193"/>
    </row>
    <row r="4" customFormat="false" ht="13.5" hidden="false" customHeight="false" outlineLevel="0" collapsed="false">
      <c r="A4" s="190"/>
      <c r="B4" s="191"/>
      <c r="C4" s="192"/>
      <c r="D4" s="193"/>
    </row>
    <row r="5" customFormat="false" ht="12.75" hidden="false" customHeight="false" outlineLevel="0" collapsed="false">
      <c r="A5" s="190" t="s">
        <v>106</v>
      </c>
      <c r="B5" s="194"/>
      <c r="C5" s="194"/>
      <c r="D5" s="194"/>
    </row>
    <row r="6" customFormat="false" ht="13.5" hidden="false" customHeight="false" outlineLevel="0" collapsed="false">
      <c r="A6" s="190"/>
      <c r="B6" s="194"/>
      <c r="C6" s="194"/>
      <c r="D6" s="194"/>
    </row>
    <row r="7" s="196" customFormat="true" ht="27" hidden="false" customHeight="true" outlineLevel="0" collapsed="false">
      <c r="A7" s="190" t="s">
        <v>107</v>
      </c>
      <c r="B7" s="190" t="s">
        <v>108</v>
      </c>
      <c r="C7" s="195" t="s">
        <v>109</v>
      </c>
      <c r="D7" s="195"/>
      <c r="E7" s="0"/>
    </row>
  </sheetData>
  <mergeCells count="11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D6"/>
    <mergeCell ref="C7:D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1" width="1.41"/>
    <col collapsed="false" customWidth="true" hidden="false" outlineLevel="0" max="3" min="3" style="140" width="20.7"/>
    <col collapsed="false" customWidth="true" hidden="false" outlineLevel="0" max="4" min="4" style="133" width="2.7"/>
    <col collapsed="false" customWidth="true" hidden="false" outlineLevel="0" max="5" min="5" style="131" width="2.7"/>
    <col collapsed="false" customWidth="true" hidden="false" outlineLevel="0" max="6" min="6" style="197" width="20.7"/>
    <col collapsed="false" customWidth="true" hidden="false" outlineLevel="0" max="8" min="7" style="131" width="2.7"/>
    <col collapsed="false" customWidth="true" hidden="false" outlineLevel="0" max="9" min="9" style="131" width="20.7"/>
    <col collapsed="false" customWidth="true" hidden="false" outlineLevel="0" max="11" min="10" style="131" width="2.7"/>
    <col collapsed="false" customWidth="true" hidden="false" outlineLevel="0" max="12" min="12" style="131" width="20.7"/>
    <col collapsed="false" customWidth="true" hidden="false" outlineLevel="0" max="14" min="13" style="131" width="2.7"/>
    <col collapsed="false" customWidth="true" hidden="false" outlineLevel="0" max="15" min="15" style="131" width="18.41"/>
    <col collapsed="false" customWidth="true" hidden="false" outlineLevel="0" max="17" min="16" style="131" width="2.7"/>
    <col collapsed="false" customWidth="true" hidden="false" outlineLevel="0" max="18" min="18" style="131" width="17.42"/>
    <col collapsed="false" customWidth="true" hidden="false" outlineLevel="0" max="20" min="19" style="131" width="2.7"/>
    <col collapsed="false" customWidth="true" hidden="false" outlineLevel="0" max="21" min="21" style="131" width="12.7"/>
    <col collapsed="false" customWidth="false" hidden="true" outlineLevel="0" max="23" min="22" style="131" width="9.14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A1" s="137" t="n">
        <v>1</v>
      </c>
      <c r="C1" s="138" t="s">
        <v>115</v>
      </c>
      <c r="D1" s="139"/>
      <c r="F1" s="198"/>
    </row>
    <row r="2" customFormat="false" ht="12.75" hidden="false" customHeight="false" outlineLevel="0" collapsed="false">
      <c r="A2" s="137"/>
      <c r="C2" s="141" t="s">
        <v>40</v>
      </c>
      <c r="D2" s="142"/>
      <c r="F2" s="198"/>
      <c r="V2" s="143" t="s">
        <v>52</v>
      </c>
      <c r="W2" s="131" t="s">
        <v>0</v>
      </c>
    </row>
    <row r="3" customFormat="false" ht="12.75" hidden="false" customHeight="false" outlineLevel="0" collapsed="false">
      <c r="C3" s="199"/>
      <c r="D3" s="145"/>
      <c r="F3" s="200" t="s">
        <v>116</v>
      </c>
      <c r="V3" s="201" t="n">
        <v>1</v>
      </c>
      <c r="W3" s="131" t="str">
        <f aca="false">IF(I138="","",I138)</f>
        <v/>
      </c>
    </row>
    <row r="4" customFormat="false" ht="12.75" hidden="false" customHeight="false" outlineLevel="0" collapsed="false">
      <c r="C4" s="202"/>
      <c r="D4" s="148"/>
      <c r="E4" s="149"/>
      <c r="F4" s="203" t="s">
        <v>117</v>
      </c>
      <c r="G4" s="149"/>
      <c r="V4" s="201"/>
      <c r="W4" s="131" t="str">
        <f aca="false">IF(I139="","",I139)</f>
        <v/>
      </c>
    </row>
    <row r="5" customFormat="false" ht="12.75" hidden="false" customHeight="false" outlineLevel="0" collapsed="false">
      <c r="A5" s="152" t="n">
        <v>2</v>
      </c>
      <c r="C5" s="153" t="s">
        <v>118</v>
      </c>
      <c r="D5" s="154"/>
      <c r="F5" s="198"/>
      <c r="G5" s="204"/>
      <c r="V5" s="201" t="n">
        <v>2</v>
      </c>
      <c r="W5" s="131" t="str">
        <f aca="false">IF(AND(G134="",G142=""),"",IF(G134&gt;G142,F142,F134))</f>
        <v/>
      </c>
    </row>
    <row r="6" customFormat="false" ht="12.75" hidden="false" customHeight="false" outlineLevel="0" collapsed="false">
      <c r="A6" s="152"/>
      <c r="C6" s="153"/>
      <c r="D6" s="157"/>
      <c r="F6" s="198"/>
      <c r="G6" s="204"/>
      <c r="V6" s="201"/>
      <c r="W6" s="131" t="str">
        <f aca="false">IF(AND(G134="",G142=""),"",IF(G134&gt;G142,F143,F135))</f>
        <v/>
      </c>
    </row>
    <row r="7" customFormat="false" ht="12.75" hidden="false" customHeight="false" outlineLevel="0" collapsed="false">
      <c r="C7" s="199"/>
      <c r="D7" s="139"/>
      <c r="F7" s="198"/>
      <c r="G7" s="204"/>
      <c r="I7" s="158" t="s">
        <v>116</v>
      </c>
      <c r="V7" s="201" t="s">
        <v>88</v>
      </c>
      <c r="W7" s="131" t="str">
        <f aca="false">IF(AND(D132="",D136=""),"",IF(D132&lt;D136,C132,C136))</f>
        <v/>
      </c>
    </row>
    <row r="8" customFormat="false" ht="12.75" hidden="false" customHeight="false" outlineLevel="0" collapsed="false">
      <c r="C8" s="202"/>
      <c r="F8" s="198"/>
      <c r="G8" s="204"/>
      <c r="H8" s="205"/>
      <c r="I8" s="206" t="s">
        <v>86</v>
      </c>
      <c r="J8" s="149"/>
      <c r="V8" s="201"/>
      <c r="W8" s="131" t="str">
        <f aca="false">IF(AND(D132="",D136=""),"",IF(D132&lt;D136,C133,C137))</f>
        <v/>
      </c>
    </row>
    <row r="9" customFormat="false" ht="12.75" hidden="false" customHeight="false" outlineLevel="0" collapsed="false">
      <c r="A9" s="152" t="n">
        <v>3</v>
      </c>
      <c r="C9" s="138" t="s">
        <v>119</v>
      </c>
      <c r="D9" s="139"/>
      <c r="F9" s="198"/>
      <c r="G9" s="204"/>
      <c r="I9" s="160"/>
      <c r="J9" s="204"/>
      <c r="V9" s="201" t="s">
        <v>88</v>
      </c>
      <c r="W9" s="131" t="str">
        <f aca="false">IF(AND(D140="",D144=""),"",IF(D140&lt;D144,C140,C144))</f>
        <v/>
      </c>
    </row>
    <row r="10" customFormat="false" ht="12.75" hidden="false" customHeight="false" outlineLevel="0" collapsed="false">
      <c r="A10" s="152"/>
      <c r="C10" s="141" t="s">
        <v>120</v>
      </c>
      <c r="D10" s="142"/>
      <c r="F10" s="198"/>
      <c r="G10" s="204"/>
      <c r="I10" s="160"/>
      <c r="J10" s="204"/>
      <c r="V10" s="201"/>
      <c r="W10" s="131" t="str">
        <f aca="false">IF(AND(D140="",D144=""),"",IF(D140&lt;D144,C141,C145))</f>
        <v/>
      </c>
    </row>
    <row r="11" customFormat="false" ht="12.75" hidden="false" customHeight="false" outlineLevel="0" collapsed="false">
      <c r="C11" s="199"/>
      <c r="D11" s="145"/>
      <c r="F11" s="200" t="s">
        <v>121</v>
      </c>
      <c r="G11" s="207"/>
      <c r="I11" s="160"/>
      <c r="J11" s="204"/>
      <c r="V11" s="208" t="s">
        <v>90</v>
      </c>
      <c r="W11" s="131" t="str">
        <f aca="false">IF(AND(J7="",J23=""),"",IF(J7&lt;J23,I7,I23))</f>
        <v/>
      </c>
    </row>
    <row r="12" customFormat="false" ht="12.75" hidden="false" customHeight="false" outlineLevel="0" collapsed="false">
      <c r="C12" s="202"/>
      <c r="D12" s="148"/>
      <c r="E12" s="149"/>
      <c r="F12" s="203" t="s">
        <v>91</v>
      </c>
      <c r="G12" s="205"/>
      <c r="I12" s="160"/>
      <c r="J12" s="204"/>
      <c r="V12" s="208"/>
      <c r="W12" s="131" t="str">
        <f aca="false">IF(AND(J7="",J23=""),"",IF(J7&lt;J23,I8,I24))</f>
        <v/>
      </c>
    </row>
    <row r="13" customFormat="false" ht="12.75" hidden="false" customHeight="false" outlineLevel="0" collapsed="false">
      <c r="A13" s="163" t="n">
        <v>4</v>
      </c>
      <c r="C13" s="138" t="s">
        <v>122</v>
      </c>
      <c r="D13" s="154"/>
      <c r="F13" s="198"/>
      <c r="I13" s="160"/>
      <c r="J13" s="204"/>
      <c r="V13" s="201" t="s">
        <v>90</v>
      </c>
      <c r="W13" s="131" t="str">
        <f aca="false">IF(AND(J39="",J55=""),"",IF(J39&lt;J55,I39,I55))</f>
        <v/>
      </c>
    </row>
    <row r="14" customFormat="false" ht="12.75" hidden="false" customHeight="false" outlineLevel="0" collapsed="false">
      <c r="A14" s="163"/>
      <c r="C14" s="141" t="s">
        <v>122</v>
      </c>
      <c r="D14" s="157"/>
      <c r="F14" s="198"/>
      <c r="I14" s="160"/>
      <c r="J14" s="204"/>
      <c r="V14" s="201"/>
      <c r="W14" s="131" t="str">
        <f aca="false">IF(AND(J39="",J55=""),"",IF(J39&lt;J55,I40,I56))</f>
        <v/>
      </c>
    </row>
    <row r="15" customFormat="false" ht="12.75" hidden="false" customHeight="false" outlineLevel="0" collapsed="false">
      <c r="C15" s="199"/>
      <c r="D15" s="139"/>
      <c r="F15" s="198"/>
      <c r="I15" s="160"/>
      <c r="J15" s="204"/>
      <c r="L15" s="158" t="s">
        <v>116</v>
      </c>
      <c r="V15" s="201" t="s">
        <v>90</v>
      </c>
      <c r="W15" s="131" t="str">
        <f aca="false">IF(AND(J71="",J87=""),"",IF(J71&lt;J87,I71,I87))</f>
        <v/>
      </c>
    </row>
    <row r="16" customFormat="false" ht="12.75" hidden="false" customHeight="false" outlineLevel="0" collapsed="false">
      <c r="C16" s="202"/>
      <c r="F16" s="198"/>
      <c r="I16" s="160"/>
      <c r="J16" s="204"/>
      <c r="K16" s="149"/>
      <c r="L16" s="206" t="s">
        <v>91</v>
      </c>
      <c r="M16" s="169"/>
      <c r="V16" s="201"/>
      <c r="W16" s="131" t="str">
        <f aca="false">IF(AND(J71="",J87=""),"",IF(J71&lt;J87,I72,I88))</f>
        <v/>
      </c>
    </row>
    <row r="17" customFormat="false" ht="12.75" hidden="false" customHeight="false" outlineLevel="0" collapsed="false">
      <c r="A17" s="163" t="n">
        <v>5</v>
      </c>
      <c r="C17" s="138" t="s">
        <v>123</v>
      </c>
      <c r="D17" s="139"/>
      <c r="F17" s="198"/>
      <c r="I17" s="160"/>
      <c r="J17" s="204"/>
      <c r="L17" s="160"/>
      <c r="M17" s="113"/>
      <c r="V17" s="201" t="s">
        <v>90</v>
      </c>
      <c r="W17" s="131" t="str">
        <f aca="false">IF(AND(J103="",J119=""),"",IF(J103&lt;J119,I103,I119))</f>
        <v/>
      </c>
    </row>
    <row r="18" customFormat="false" ht="12.75" hidden="false" customHeight="false" outlineLevel="0" collapsed="false">
      <c r="A18" s="163"/>
      <c r="C18" s="141" t="s">
        <v>26</v>
      </c>
      <c r="D18" s="142"/>
      <c r="F18" s="198"/>
      <c r="I18" s="160"/>
      <c r="J18" s="204"/>
      <c r="L18" s="160"/>
      <c r="M18" s="113"/>
      <c r="V18" s="201"/>
      <c r="W18" s="131" t="str">
        <f aca="false">IF(AND(J103="",J119=""),"",IF(J103&lt;J119,I104,I120))</f>
        <v/>
      </c>
    </row>
    <row r="19" customFormat="false" ht="12.75" hidden="false" customHeight="false" outlineLevel="0" collapsed="false">
      <c r="C19" s="199"/>
      <c r="D19" s="145"/>
      <c r="F19" s="200" t="s">
        <v>124</v>
      </c>
      <c r="I19" s="160"/>
      <c r="J19" s="204"/>
      <c r="L19" s="160"/>
      <c r="M19" s="113"/>
      <c r="V19" s="201" t="s">
        <v>92</v>
      </c>
      <c r="W19" s="131" t="str">
        <f aca="false">IF(AND(G3="",G11=""),"",IF(G3&lt;G11,F3,F11))</f>
        <v/>
      </c>
    </row>
    <row r="20" customFormat="false" ht="12.75" hidden="false" customHeight="false" outlineLevel="0" collapsed="false">
      <c r="C20" s="202"/>
      <c r="D20" s="148"/>
      <c r="E20" s="149"/>
      <c r="F20" s="209" t="s">
        <v>86</v>
      </c>
      <c r="G20" s="149"/>
      <c r="I20" s="160"/>
      <c r="J20" s="204"/>
      <c r="L20" s="160"/>
      <c r="M20" s="113"/>
      <c r="V20" s="201"/>
      <c r="W20" s="131" t="str">
        <f aca="false">IF(AND(G3="",G11=""),"",IF(G3&lt;G11,F4,F12))</f>
        <v/>
      </c>
    </row>
    <row r="21" customFormat="false" ht="12.75" hidden="false" customHeight="false" outlineLevel="0" collapsed="false">
      <c r="A21" s="152" t="n">
        <v>6</v>
      </c>
      <c r="C21" s="138" t="s">
        <v>125</v>
      </c>
      <c r="D21" s="154"/>
      <c r="F21" s="198"/>
      <c r="G21" s="204"/>
      <c r="I21" s="160"/>
      <c r="J21" s="204"/>
      <c r="L21" s="160"/>
      <c r="M21" s="113"/>
      <c r="V21" s="201" t="s">
        <v>92</v>
      </c>
      <c r="W21" s="131" t="str">
        <f aca="false">IF(AND(G19="",G27=""),"",IF(G19&lt;G27,F19,F27))</f>
        <v/>
      </c>
    </row>
    <row r="22" customFormat="false" ht="12.75" hidden="false" customHeight="false" outlineLevel="0" collapsed="false">
      <c r="A22" s="152"/>
      <c r="C22" s="141" t="s">
        <v>126</v>
      </c>
      <c r="D22" s="157"/>
      <c r="F22" s="198"/>
      <c r="G22" s="204"/>
      <c r="I22" s="160"/>
      <c r="J22" s="204"/>
      <c r="L22" s="160"/>
      <c r="M22" s="113"/>
      <c r="V22" s="201"/>
      <c r="W22" s="131" t="str">
        <f aca="false">IF(AND(G19="",G27=""),"",IF(G19&lt;G27,F20,F28))</f>
        <v/>
      </c>
    </row>
    <row r="23" customFormat="false" ht="12.75" hidden="false" customHeight="false" outlineLevel="0" collapsed="false">
      <c r="C23" s="199"/>
      <c r="D23" s="139"/>
      <c r="F23" s="198"/>
      <c r="G23" s="204"/>
      <c r="I23" s="158" t="s">
        <v>127</v>
      </c>
      <c r="J23" s="204"/>
      <c r="L23" s="160"/>
      <c r="M23" s="113"/>
      <c r="V23" s="201" t="s">
        <v>92</v>
      </c>
      <c r="W23" s="131" t="str">
        <f aca="false">IF(AND(G35="",G43=""),"",IF(G35&lt;G43,F35,F43))</f>
        <v/>
      </c>
    </row>
    <row r="24" customFormat="false" ht="12.75" hidden="false" customHeight="true" outlineLevel="0" collapsed="false">
      <c r="C24" s="202"/>
      <c r="F24" s="198"/>
      <c r="G24" s="204"/>
      <c r="H24" s="205"/>
      <c r="I24" s="206" t="s">
        <v>86</v>
      </c>
      <c r="J24" s="210"/>
      <c r="L24" s="160"/>
      <c r="M24" s="113"/>
      <c r="V24" s="201"/>
      <c r="W24" s="131" t="str">
        <f aca="false">IF(AND(G35="",G43=""),"",IF(G35&lt;G43,F36,F44))</f>
        <v/>
      </c>
    </row>
    <row r="25" customFormat="false" ht="12.75" hidden="false" customHeight="true" outlineLevel="0" collapsed="false">
      <c r="A25" s="152" t="n">
        <v>7</v>
      </c>
      <c r="C25" s="153" t="s">
        <v>128</v>
      </c>
      <c r="D25" s="139"/>
      <c r="F25" s="198"/>
      <c r="G25" s="204"/>
      <c r="I25" s="160"/>
      <c r="L25" s="160"/>
      <c r="M25" s="113"/>
      <c r="V25" s="201" t="s">
        <v>92</v>
      </c>
      <c r="W25" s="131" t="str">
        <f aca="false">IF(AND(G51="",G59=""),"",IF(G51&lt;G59,F51,F59))</f>
        <v/>
      </c>
    </row>
    <row r="26" customFormat="false" ht="13.5" hidden="false" customHeight="false" outlineLevel="0" collapsed="false">
      <c r="A26" s="152"/>
      <c r="C26" s="153"/>
      <c r="D26" s="142"/>
      <c r="F26" s="198"/>
      <c r="G26" s="204"/>
      <c r="I26" s="160"/>
      <c r="L26" s="160"/>
      <c r="M26" s="113"/>
      <c r="V26" s="201"/>
      <c r="W26" s="131" t="str">
        <f aca="false">IF(AND(G51="",G59=""),"",IF(G51&lt;G59,F52,F60))</f>
        <v/>
      </c>
    </row>
    <row r="27" customFormat="false" ht="12.75" hidden="false" customHeight="false" outlineLevel="0" collapsed="false">
      <c r="C27" s="199"/>
      <c r="D27" s="145"/>
      <c r="F27" s="200" t="s">
        <v>127</v>
      </c>
      <c r="G27" s="207"/>
      <c r="I27" s="160"/>
      <c r="L27" s="160"/>
      <c r="M27" s="113"/>
      <c r="O27" s="211" t="s">
        <v>129</v>
      </c>
      <c r="V27" s="201" t="s">
        <v>92</v>
      </c>
      <c r="W27" s="131" t="str">
        <f aca="false">IF(AND(G67="",G75=""),"",IF(G67&lt;G75,F67,F75))</f>
        <v/>
      </c>
    </row>
    <row r="28" customFormat="false" ht="12.75" hidden="false" customHeight="true" outlineLevel="0" collapsed="false">
      <c r="C28" s="202"/>
      <c r="D28" s="148"/>
      <c r="E28" s="149"/>
      <c r="F28" s="203" t="s">
        <v>86</v>
      </c>
      <c r="G28" s="205"/>
      <c r="I28" s="160"/>
      <c r="L28" s="160"/>
      <c r="M28" s="113"/>
      <c r="O28" s="211"/>
      <c r="V28" s="201"/>
      <c r="W28" s="131" t="str">
        <f aca="false">IF(AND(G67="",G75=""),"",IF(G67&lt;G75,F68,F76))</f>
        <v/>
      </c>
    </row>
    <row r="29" customFormat="false" ht="13.5" hidden="false" customHeight="true" outlineLevel="0" collapsed="false">
      <c r="A29" s="137" t="n">
        <v>8</v>
      </c>
      <c r="C29" s="138" t="s">
        <v>130</v>
      </c>
      <c r="D29" s="154"/>
      <c r="F29" s="198"/>
      <c r="I29" s="160"/>
      <c r="L29" s="160"/>
      <c r="M29" s="113"/>
      <c r="O29" s="197"/>
      <c r="V29" s="201" t="s">
        <v>92</v>
      </c>
      <c r="W29" s="131" t="str">
        <f aca="false">IF(AND(G83="",G91=""),"",IF(G83&lt;G91,F83,F91))</f>
        <v/>
      </c>
    </row>
    <row r="30" customFormat="false" ht="12.75" hidden="false" customHeight="false" outlineLevel="0" collapsed="false">
      <c r="A30" s="137"/>
      <c r="C30" s="141" t="s">
        <v>131</v>
      </c>
      <c r="D30" s="157"/>
      <c r="F30" s="198"/>
      <c r="I30" s="160"/>
      <c r="L30" s="160"/>
      <c r="M30" s="113"/>
      <c r="O30" s="198"/>
      <c r="R30" s="160"/>
      <c r="V30" s="201"/>
      <c r="W30" s="131" t="str">
        <f aca="false">IF(AND(G83="",G91=""),"",IF(G83&lt;G91,F84,F92))</f>
        <v/>
      </c>
    </row>
    <row r="31" customFormat="false" ht="12.75" hidden="false" customHeight="false" outlineLevel="0" collapsed="false">
      <c r="A31" s="212"/>
      <c r="C31" s="199"/>
      <c r="D31" s="139"/>
      <c r="F31" s="198"/>
      <c r="I31" s="160"/>
      <c r="L31" s="160"/>
      <c r="M31" s="113"/>
      <c r="O31" s="198"/>
      <c r="R31" s="160"/>
      <c r="V31" s="201" t="s">
        <v>92</v>
      </c>
      <c r="W31" s="131" t="str">
        <f aca="false">IF(AND(G99="",G107=""),"",IF(G99&lt;G107,F99,F107))</f>
        <v/>
      </c>
    </row>
    <row r="32" customFormat="false" ht="12.75" hidden="false" customHeight="false" outlineLevel="0" collapsed="false">
      <c r="C32" s="202"/>
      <c r="F32" s="198"/>
      <c r="I32" s="160"/>
      <c r="L32" s="160"/>
      <c r="M32" s="113"/>
      <c r="O32" s="200" t="s">
        <v>116</v>
      </c>
      <c r="R32" s="160"/>
      <c r="V32" s="201"/>
      <c r="W32" s="131" t="str">
        <f aca="false">IF(AND(G99="",G107=""),"",IF(G99&lt;G107,F100,F108))</f>
        <v/>
      </c>
    </row>
    <row r="33" customFormat="false" ht="12.75" hidden="false" customHeight="false" outlineLevel="0" collapsed="false">
      <c r="A33" s="137" t="n">
        <v>9</v>
      </c>
      <c r="C33" s="138" t="s">
        <v>132</v>
      </c>
      <c r="D33" s="139"/>
      <c r="F33" s="198"/>
      <c r="I33" s="160"/>
      <c r="L33" s="160"/>
      <c r="M33" s="113"/>
      <c r="O33" s="203" t="str">
        <f aca="false">IF(OR(M30="",M34=""),"",IF(M30&gt;M34,L31,L35))</f>
        <v/>
      </c>
      <c r="P33" s="149"/>
      <c r="R33" s="160"/>
      <c r="V33" s="201" t="s">
        <v>92</v>
      </c>
      <c r="W33" s="131" t="str">
        <f aca="false">IF(AND(G115="",G123=""),"",IF(G115&lt;G123,F115,F123))</f>
        <v/>
      </c>
    </row>
    <row r="34" customFormat="false" ht="12.75" hidden="false" customHeight="false" outlineLevel="0" collapsed="false">
      <c r="A34" s="137"/>
      <c r="C34" s="141" t="s">
        <v>133</v>
      </c>
      <c r="D34" s="142"/>
      <c r="F34" s="198"/>
      <c r="I34" s="160"/>
      <c r="L34" s="160"/>
      <c r="M34" s="113"/>
      <c r="O34" s="198"/>
      <c r="P34" s="204"/>
      <c r="R34" s="160"/>
      <c r="V34" s="201"/>
      <c r="W34" s="131" t="str">
        <f aca="false">IF(AND(G115="",G123=""),"",IF(G115&lt;G123,F116,F124))</f>
        <v/>
      </c>
    </row>
    <row r="35" customFormat="false" ht="12.75" hidden="false" customHeight="false" outlineLevel="0" collapsed="false">
      <c r="C35" s="199"/>
      <c r="D35" s="145"/>
      <c r="F35" s="200" t="s">
        <v>134</v>
      </c>
      <c r="I35" s="160"/>
      <c r="L35" s="160"/>
      <c r="M35" s="113"/>
      <c r="O35" s="198"/>
      <c r="P35" s="204"/>
      <c r="R35" s="160"/>
      <c r="V35" s="201" t="s">
        <v>94</v>
      </c>
      <c r="W35" s="131" t="str">
        <f aca="false">IF(AND(D9="",D13=""),"",IF(D9&lt;D13,C9,C13))</f>
        <v/>
      </c>
    </row>
    <row r="36" customFormat="false" ht="12.75" hidden="false" customHeight="false" outlineLevel="0" collapsed="false">
      <c r="C36" s="202"/>
      <c r="D36" s="148"/>
      <c r="E36" s="149"/>
      <c r="F36" s="209" t="s">
        <v>93</v>
      </c>
      <c r="G36" s="149"/>
      <c r="I36" s="160"/>
      <c r="L36" s="160"/>
      <c r="M36" s="113"/>
      <c r="O36" s="198"/>
      <c r="P36" s="204"/>
      <c r="R36" s="158" t="s">
        <v>116</v>
      </c>
      <c r="V36" s="201"/>
      <c r="W36" s="131" t="str">
        <f aca="false">IF(AND(D9="",D13=""),"",IF(D9&lt;D13,C10,C14))</f>
        <v/>
      </c>
    </row>
    <row r="37" customFormat="false" ht="12.75" hidden="false" customHeight="false" outlineLevel="0" collapsed="false">
      <c r="A37" s="152" t="n">
        <v>10</v>
      </c>
      <c r="C37" s="153" t="s">
        <v>134</v>
      </c>
      <c r="D37" s="154"/>
      <c r="F37" s="198"/>
      <c r="G37" s="204"/>
      <c r="I37" s="160"/>
      <c r="L37" s="160"/>
      <c r="M37" s="113"/>
      <c r="O37" s="198"/>
      <c r="P37" s="204"/>
      <c r="Q37" s="205"/>
      <c r="R37" s="206" t="s">
        <v>86</v>
      </c>
      <c r="V37" s="201" t="s">
        <v>94</v>
      </c>
      <c r="W37" s="131" t="str">
        <f aca="false">IF(AND(D17="",D21=""),"",IF(D17&lt;D21,C17,C21))</f>
        <v/>
      </c>
    </row>
    <row r="38" customFormat="false" ht="12.75" hidden="false" customHeight="false" outlineLevel="0" collapsed="false">
      <c r="A38" s="152"/>
      <c r="C38" s="153"/>
      <c r="D38" s="157"/>
      <c r="F38" s="198"/>
      <c r="G38" s="204"/>
      <c r="I38" s="160"/>
      <c r="L38" s="160"/>
      <c r="M38" s="113"/>
      <c r="O38" s="198"/>
      <c r="P38" s="204"/>
      <c r="R38" s="160"/>
      <c r="V38" s="201"/>
      <c r="W38" s="131" t="str">
        <f aca="false">IF(AND(D17="",D21=""),"",IF(D17&lt;D21,C18,C22))</f>
        <v/>
      </c>
    </row>
    <row r="39" customFormat="false" ht="12.75" hidden="false" customHeight="false" outlineLevel="0" collapsed="false">
      <c r="C39" s="199"/>
      <c r="D39" s="139"/>
      <c r="F39" s="198"/>
      <c r="G39" s="204"/>
      <c r="I39" s="158" t="s">
        <v>135</v>
      </c>
      <c r="L39" s="160"/>
      <c r="M39" s="113"/>
      <c r="O39" s="198"/>
      <c r="P39" s="204"/>
      <c r="R39" s="160"/>
      <c r="V39" s="201" t="s">
        <v>94</v>
      </c>
      <c r="W39" s="131" t="str">
        <f aca="false">IF(AND(D41="",D45=""),"",IF(D41&lt;D45,C41,C45))</f>
        <v/>
      </c>
    </row>
    <row r="40" customFormat="false" ht="12.75" hidden="false" customHeight="false" outlineLevel="0" collapsed="false">
      <c r="C40" s="202"/>
      <c r="F40" s="198"/>
      <c r="G40" s="204"/>
      <c r="H40" s="205"/>
      <c r="I40" s="206" t="s">
        <v>86</v>
      </c>
      <c r="J40" s="149"/>
      <c r="L40" s="160"/>
      <c r="M40" s="113"/>
      <c r="O40" s="200" t="s">
        <v>136</v>
      </c>
      <c r="P40" s="207"/>
      <c r="R40" s="160"/>
      <c r="V40" s="201"/>
      <c r="W40" s="131" t="str">
        <f aca="false">IF(AND(D41="",D45=""),"",IF(D41&lt;D45,C42,C46))</f>
        <v/>
      </c>
    </row>
    <row r="41" customFormat="false" ht="12.75" hidden="false" customHeight="false" outlineLevel="0" collapsed="false">
      <c r="A41" s="152" t="n">
        <v>11</v>
      </c>
      <c r="C41" s="138" t="s">
        <v>137</v>
      </c>
      <c r="D41" s="139"/>
      <c r="F41" s="198"/>
      <c r="G41" s="204"/>
      <c r="I41" s="160"/>
      <c r="J41" s="204"/>
      <c r="L41" s="160"/>
      <c r="M41" s="113"/>
      <c r="O41" s="203" t="str">
        <f aca="false">IF(OR(M38="",M42=""),"",IF(M38&gt;M42,L39,L43))</f>
        <v/>
      </c>
      <c r="P41" s="205"/>
      <c r="R41" s="160"/>
      <c r="V41" s="201" t="s">
        <v>94</v>
      </c>
      <c r="W41" s="131" t="str">
        <f aca="false">IF(AND(D49="",D53=""),"",IF(D49&lt;D53,C49,C53))</f>
        <v/>
      </c>
    </row>
    <row r="42" customFormat="false" ht="12.75" hidden="false" customHeight="false" outlineLevel="0" collapsed="false">
      <c r="A42" s="152"/>
      <c r="C42" s="141" t="s">
        <v>138</v>
      </c>
      <c r="D42" s="142"/>
      <c r="F42" s="198"/>
      <c r="G42" s="204"/>
      <c r="I42" s="160"/>
      <c r="J42" s="204"/>
      <c r="L42" s="160"/>
      <c r="M42" s="113"/>
      <c r="P42" s="113"/>
      <c r="Q42" s="113"/>
      <c r="V42" s="201"/>
      <c r="W42" s="131" t="str">
        <f aca="false">IF(AND(D49="",D53=""),"",IF(D49&lt;D53,C50,C54))</f>
        <v/>
      </c>
    </row>
    <row r="43" customFormat="false" ht="12.75" hidden="false" customHeight="false" outlineLevel="0" collapsed="false">
      <c r="C43" s="199"/>
      <c r="D43" s="145"/>
      <c r="F43" s="200" t="s">
        <v>135</v>
      </c>
      <c r="G43" s="207"/>
      <c r="I43" s="160"/>
      <c r="J43" s="204"/>
      <c r="L43" s="160"/>
      <c r="M43" s="113"/>
      <c r="P43" s="113"/>
      <c r="Q43" s="113"/>
      <c r="V43" s="201" t="s">
        <v>94</v>
      </c>
      <c r="W43" s="131" t="str">
        <f aca="false">IF(AND(D73="",D77=""),"",IF(D73&lt;D77,C73,C77))</f>
        <v/>
      </c>
    </row>
    <row r="44" customFormat="false" ht="12.75" hidden="false" customHeight="false" outlineLevel="0" collapsed="false">
      <c r="C44" s="202"/>
      <c r="D44" s="148"/>
      <c r="E44" s="149"/>
      <c r="F44" s="203" t="s">
        <v>93</v>
      </c>
      <c r="G44" s="205"/>
      <c r="I44" s="160"/>
      <c r="J44" s="204"/>
      <c r="L44" s="160"/>
      <c r="M44" s="113"/>
      <c r="P44" s="113"/>
      <c r="Q44" s="113"/>
      <c r="V44" s="201"/>
      <c r="W44" s="131" t="str">
        <f aca="false">IF(AND(D73="",D77=""),"",IF(D73&lt;D77,C74,C78))</f>
        <v/>
      </c>
    </row>
    <row r="45" customFormat="false" ht="12.75" hidden="false" customHeight="false" outlineLevel="0" collapsed="false">
      <c r="A45" s="163" t="n">
        <v>12</v>
      </c>
      <c r="C45" s="138" t="s">
        <v>139</v>
      </c>
      <c r="D45" s="154"/>
      <c r="F45" s="198"/>
      <c r="I45" s="160"/>
      <c r="J45" s="204"/>
      <c r="L45" s="160"/>
      <c r="M45" s="113"/>
      <c r="P45" s="113"/>
      <c r="Q45" s="113"/>
      <c r="V45" s="201" t="s">
        <v>94</v>
      </c>
      <c r="W45" s="131" t="str">
        <f aca="false">IF(AND(D81="",D85=""),"",IF(D81&lt;D85,C81,C85))</f>
        <v/>
      </c>
    </row>
    <row r="46" customFormat="false" ht="12.75" hidden="false" customHeight="false" outlineLevel="0" collapsed="false">
      <c r="A46" s="163"/>
      <c r="C46" s="141" t="s">
        <v>140</v>
      </c>
      <c r="D46" s="157"/>
      <c r="F46" s="198"/>
      <c r="I46" s="160"/>
      <c r="J46" s="204"/>
      <c r="L46" s="160"/>
      <c r="M46" s="113"/>
      <c r="P46" s="113"/>
      <c r="Q46" s="113"/>
      <c r="V46" s="201"/>
      <c r="W46" s="131" t="str">
        <f aca="false">IF(AND(D81="",D85=""),"",IF(D81&lt;D85,C82,C86))</f>
        <v/>
      </c>
    </row>
    <row r="47" customFormat="false" ht="12.75" hidden="false" customHeight="false" outlineLevel="0" collapsed="false">
      <c r="C47" s="199"/>
      <c r="D47" s="139"/>
      <c r="F47" s="198"/>
      <c r="I47" s="160"/>
      <c r="J47" s="204"/>
      <c r="L47" s="158" t="s">
        <v>136</v>
      </c>
      <c r="M47" s="169"/>
      <c r="P47" s="113"/>
      <c r="Q47" s="113"/>
      <c r="V47" s="201" t="s">
        <v>94</v>
      </c>
      <c r="W47" s="131" t="str">
        <f aca="false">IF(AND(D105="",D109=""),"",IF(D105&lt;D109,C105,C109))</f>
        <v/>
      </c>
    </row>
    <row r="48" customFormat="false" ht="12.75" hidden="false" customHeight="false" outlineLevel="0" collapsed="false">
      <c r="C48" s="202"/>
      <c r="F48" s="198"/>
      <c r="I48" s="160"/>
      <c r="J48" s="204"/>
      <c r="K48" s="149"/>
      <c r="L48" s="206" t="s">
        <v>93</v>
      </c>
      <c r="M48" s="169"/>
      <c r="P48" s="113"/>
      <c r="Q48" s="113"/>
      <c r="V48" s="201"/>
      <c r="W48" s="131" t="str">
        <f aca="false">IF(AND(D105="",D109=""),"",IF(D105&lt;D109,C106,C110))</f>
        <v/>
      </c>
    </row>
    <row r="49" customFormat="false" ht="12.75" hidden="false" customHeight="false" outlineLevel="0" collapsed="false">
      <c r="A49" s="163" t="n">
        <v>13</v>
      </c>
      <c r="C49" s="138" t="s">
        <v>38</v>
      </c>
      <c r="D49" s="139"/>
      <c r="F49" s="198"/>
      <c r="I49" s="160"/>
      <c r="J49" s="204"/>
      <c r="P49" s="113"/>
      <c r="Q49" s="113"/>
      <c r="V49" s="201" t="s">
        <v>94</v>
      </c>
      <c r="W49" s="131" t="str">
        <f aca="false">IF(AND(D113="",D117=""),"",IF(D113&lt;D117,C113,C117))</f>
        <v/>
      </c>
    </row>
    <row r="50" customFormat="false" ht="12.75" hidden="false" customHeight="false" outlineLevel="0" collapsed="false">
      <c r="A50" s="163"/>
      <c r="C50" s="141" t="s">
        <v>141</v>
      </c>
      <c r="D50" s="142"/>
      <c r="F50" s="198"/>
      <c r="I50" s="160"/>
      <c r="J50" s="204"/>
      <c r="P50" s="113"/>
      <c r="Q50" s="113"/>
      <c r="V50" s="201"/>
      <c r="W50" s="131" t="str">
        <f aca="false">IF(AND(D113="",D117=""),"",IF(D113&lt;D117,C114,C118))</f>
        <v/>
      </c>
    </row>
    <row r="51" customFormat="false" ht="12.75" hidden="false" customHeight="false" outlineLevel="0" collapsed="false">
      <c r="C51" s="199"/>
      <c r="D51" s="145"/>
      <c r="F51" s="200" t="s">
        <v>142</v>
      </c>
      <c r="I51" s="160"/>
      <c r="J51" s="204"/>
      <c r="P51" s="113"/>
      <c r="Q51" s="113"/>
    </row>
    <row r="52" customFormat="false" ht="12.75" hidden="false" customHeight="false" outlineLevel="0" collapsed="false">
      <c r="C52" s="202"/>
      <c r="D52" s="148"/>
      <c r="E52" s="149"/>
      <c r="F52" s="209" t="s">
        <v>86</v>
      </c>
      <c r="G52" s="149"/>
      <c r="I52" s="160"/>
      <c r="J52" s="204"/>
      <c r="P52" s="113"/>
      <c r="Q52" s="113"/>
    </row>
    <row r="53" customFormat="false" ht="12.75" hidden="false" customHeight="false" outlineLevel="0" collapsed="false">
      <c r="A53" s="152" t="n">
        <v>14</v>
      </c>
      <c r="C53" s="138" t="s">
        <v>143</v>
      </c>
      <c r="D53" s="154"/>
      <c r="F53" s="198"/>
      <c r="G53" s="204"/>
      <c r="I53" s="160"/>
      <c r="J53" s="204"/>
      <c r="P53" s="113"/>
      <c r="Q53" s="113"/>
    </row>
    <row r="54" customFormat="false" ht="12.75" hidden="false" customHeight="false" outlineLevel="0" collapsed="false">
      <c r="A54" s="152"/>
      <c r="C54" s="141" t="s">
        <v>144</v>
      </c>
      <c r="D54" s="157"/>
      <c r="F54" s="198"/>
      <c r="G54" s="204"/>
      <c r="I54" s="160"/>
      <c r="J54" s="204"/>
      <c r="P54" s="113"/>
      <c r="Q54" s="113"/>
    </row>
    <row r="55" customFormat="false" ht="12.75" hidden="false" customHeight="false" outlineLevel="0" collapsed="false">
      <c r="C55" s="199"/>
      <c r="D55" s="139"/>
      <c r="F55" s="198"/>
      <c r="G55" s="204"/>
      <c r="I55" s="158" t="s">
        <v>136</v>
      </c>
      <c r="J55" s="204"/>
      <c r="P55" s="113"/>
      <c r="Q55" s="113"/>
    </row>
    <row r="56" customFormat="false" ht="12.75" hidden="false" customHeight="false" outlineLevel="0" collapsed="false">
      <c r="C56" s="202"/>
      <c r="F56" s="198"/>
      <c r="G56" s="204"/>
      <c r="H56" s="205"/>
      <c r="I56" s="206" t="s">
        <v>91</v>
      </c>
      <c r="J56" s="210"/>
      <c r="P56" s="113"/>
      <c r="Q56" s="113"/>
    </row>
    <row r="57" customFormat="false" ht="12.75" hidden="false" customHeight="false" outlineLevel="0" collapsed="false">
      <c r="A57" s="152" t="n">
        <v>15</v>
      </c>
      <c r="C57" s="153" t="s">
        <v>145</v>
      </c>
      <c r="D57" s="139"/>
      <c r="F57" s="198"/>
      <c r="G57" s="204"/>
      <c r="P57" s="113"/>
      <c r="Q57" s="113"/>
    </row>
    <row r="58" customFormat="false" ht="12.75" hidden="false" customHeight="false" outlineLevel="0" collapsed="false">
      <c r="A58" s="152"/>
      <c r="C58" s="153"/>
      <c r="D58" s="142"/>
      <c r="F58" s="198"/>
      <c r="G58" s="204"/>
      <c r="P58" s="113"/>
      <c r="Q58" s="113"/>
    </row>
    <row r="59" customFormat="false" ht="12.75" hidden="false" customHeight="false" outlineLevel="0" collapsed="false">
      <c r="C59" s="199"/>
      <c r="D59" s="145"/>
      <c r="F59" s="200" t="s">
        <v>136</v>
      </c>
      <c r="G59" s="207"/>
      <c r="P59" s="113"/>
      <c r="Q59" s="113"/>
    </row>
    <row r="60" customFormat="false" ht="12.75" hidden="false" customHeight="false" outlineLevel="0" collapsed="false">
      <c r="C60" s="202"/>
      <c r="D60" s="148"/>
      <c r="E60" s="149"/>
      <c r="F60" s="203" t="s">
        <v>146</v>
      </c>
      <c r="G60" s="205"/>
      <c r="P60" s="113"/>
      <c r="Q60" s="113"/>
    </row>
    <row r="61" customFormat="false" ht="12.75" hidden="false" customHeight="false" outlineLevel="0" collapsed="false">
      <c r="A61" s="137" t="n">
        <v>16</v>
      </c>
      <c r="C61" s="138" t="s">
        <v>87</v>
      </c>
      <c r="D61" s="154"/>
      <c r="P61" s="113"/>
      <c r="Q61" s="113"/>
    </row>
    <row r="62" customFormat="false" ht="12.75" hidden="false" customHeight="false" outlineLevel="0" collapsed="false">
      <c r="A62" s="137"/>
      <c r="C62" s="141" t="s">
        <v>147</v>
      </c>
      <c r="D62" s="157"/>
      <c r="P62" s="113"/>
      <c r="Q62" s="113"/>
    </row>
    <row r="63" customFormat="false" ht="12.75" hidden="false" customHeight="false" outlineLevel="0" collapsed="false">
      <c r="Q63" s="113"/>
      <c r="S63" s="113"/>
      <c r="T63" s="113"/>
    </row>
    <row r="64" customFormat="false" ht="12.75" hidden="false" customHeight="false" outlineLevel="0" collapsed="false">
      <c r="Q64" s="113"/>
      <c r="S64" s="113"/>
      <c r="T64" s="113"/>
    </row>
    <row r="65" customFormat="false" ht="12.75" hidden="false" customHeight="false" outlineLevel="0" collapsed="false">
      <c r="A65" s="137" t="n">
        <v>17</v>
      </c>
      <c r="C65" s="138"/>
      <c r="D65" s="139"/>
      <c r="F65" s="198"/>
      <c r="Q65" s="113"/>
      <c r="S65" s="113"/>
      <c r="T65" s="113"/>
    </row>
    <row r="66" customFormat="false" ht="12.75" hidden="false" customHeight="false" outlineLevel="0" collapsed="false">
      <c r="A66" s="137"/>
      <c r="C66" s="141"/>
      <c r="D66" s="142"/>
      <c r="F66" s="198"/>
      <c r="S66" s="113"/>
      <c r="T66" s="113"/>
    </row>
    <row r="67" customFormat="false" ht="12.75" hidden="false" customHeight="false" outlineLevel="0" collapsed="false">
      <c r="C67" s="199"/>
      <c r="D67" s="145"/>
      <c r="F67" s="200" t="str">
        <f aca="false">IF(C69="Bye",C65,IF(OR(D65="",D69=""),"",IF(D65&gt;D69,C65,C69)))</f>
        <v/>
      </c>
      <c r="S67" s="113"/>
      <c r="T67" s="113"/>
    </row>
    <row r="68" customFormat="false" ht="12.75" hidden="false" customHeight="false" outlineLevel="0" collapsed="false">
      <c r="C68" s="202"/>
      <c r="D68" s="148"/>
      <c r="E68" s="149"/>
      <c r="F68" s="203" t="str">
        <f aca="false">IF(C69="Bye",C66,IF(OR(D65="",D69=""),"",IF(D65&gt;D69,C66,C70)))</f>
        <v/>
      </c>
      <c r="G68" s="149"/>
      <c r="S68" s="113"/>
      <c r="T68" s="113"/>
    </row>
    <row r="69" customFormat="false" ht="12.75" hidden="false" customHeight="false" outlineLevel="0" collapsed="false">
      <c r="A69" s="152" t="n">
        <v>18</v>
      </c>
      <c r="C69" s="213"/>
      <c r="D69" s="154"/>
      <c r="F69" s="198"/>
      <c r="G69" s="204"/>
      <c r="S69" s="113"/>
      <c r="T69" s="113"/>
    </row>
    <row r="70" customFormat="false" ht="12.75" hidden="false" customHeight="false" outlineLevel="0" collapsed="false">
      <c r="A70" s="152"/>
      <c r="C70" s="213"/>
      <c r="D70" s="157"/>
      <c r="F70" s="198"/>
      <c r="G70" s="204"/>
      <c r="S70" s="113"/>
      <c r="T70" s="113"/>
    </row>
    <row r="71" customFormat="false" ht="12.75" hidden="false" customHeight="false" outlineLevel="0" collapsed="false">
      <c r="C71" s="199"/>
      <c r="D71" s="139"/>
      <c r="F71" s="198"/>
      <c r="G71" s="204"/>
      <c r="I71" s="158" t="str">
        <f aca="false">IF(OR(G67="",G75=""),"",IF(G67&gt;G75,F67,F75))</f>
        <v/>
      </c>
      <c r="S71" s="113"/>
      <c r="T71" s="113"/>
    </row>
    <row r="72" customFormat="false" ht="12.75" hidden="false" customHeight="false" outlineLevel="0" collapsed="false">
      <c r="C72" s="202"/>
      <c r="F72" s="198"/>
      <c r="G72" s="204"/>
      <c r="H72" s="205"/>
      <c r="I72" s="206" t="str">
        <f aca="false">IF(OR(G67="",G75=""),"",IF(G67&gt;G75,F68,F76))</f>
        <v/>
      </c>
      <c r="J72" s="149"/>
      <c r="S72" s="113"/>
      <c r="T72" s="113"/>
    </row>
    <row r="73" customFormat="false" ht="12.75" hidden="false" customHeight="false" outlineLevel="0" collapsed="false">
      <c r="A73" s="152" t="n">
        <v>19</v>
      </c>
      <c r="C73" s="138"/>
      <c r="D73" s="139"/>
      <c r="F73" s="198"/>
      <c r="G73" s="204"/>
      <c r="I73" s="160"/>
      <c r="J73" s="204"/>
      <c r="S73" s="113"/>
      <c r="T73" s="113"/>
    </row>
    <row r="74" customFormat="false" ht="12.75" hidden="false" customHeight="false" outlineLevel="0" collapsed="false">
      <c r="A74" s="152"/>
      <c r="C74" s="141"/>
      <c r="D74" s="142"/>
      <c r="F74" s="198"/>
      <c r="G74" s="204"/>
      <c r="I74" s="160"/>
      <c r="J74" s="204"/>
    </row>
    <row r="75" customFormat="false" ht="12.75" hidden="false" customHeight="false" outlineLevel="0" collapsed="false">
      <c r="C75" s="199"/>
      <c r="D75" s="145"/>
      <c r="F75" s="200" t="str">
        <f aca="false">IF(OR(D73="",D77=""),"",IF(D73&gt;D77,C73,C77))</f>
        <v/>
      </c>
      <c r="G75" s="207"/>
      <c r="I75" s="160"/>
      <c r="J75" s="204"/>
    </row>
    <row r="76" customFormat="false" ht="12.75" hidden="false" customHeight="false" outlineLevel="0" collapsed="false">
      <c r="C76" s="202"/>
      <c r="D76" s="148"/>
      <c r="E76" s="149"/>
      <c r="F76" s="203" t="str">
        <f aca="false">IF(OR(D73="",D77=""),"",IF(D73&gt;D77,C74,C78))</f>
        <v/>
      </c>
      <c r="G76" s="205"/>
      <c r="I76" s="160"/>
      <c r="J76" s="204"/>
    </row>
    <row r="77" customFormat="false" ht="12.75" hidden="false" customHeight="false" outlineLevel="0" collapsed="false">
      <c r="A77" s="163" t="n">
        <v>20</v>
      </c>
      <c r="C77" s="138"/>
      <c r="D77" s="154"/>
      <c r="F77" s="198"/>
      <c r="I77" s="160"/>
      <c r="J77" s="204"/>
    </row>
    <row r="78" customFormat="false" ht="12.75" hidden="false" customHeight="false" outlineLevel="0" collapsed="false">
      <c r="A78" s="163"/>
      <c r="C78" s="141"/>
      <c r="D78" s="157"/>
      <c r="F78" s="198"/>
      <c r="I78" s="160"/>
      <c r="J78" s="204"/>
    </row>
    <row r="79" customFormat="false" ht="12.75" hidden="false" customHeight="false" outlineLevel="0" collapsed="false">
      <c r="C79" s="199"/>
      <c r="D79" s="139"/>
      <c r="F79" s="198"/>
      <c r="I79" s="160"/>
      <c r="J79" s="204"/>
      <c r="L79" s="158" t="str">
        <f aca="false">IF(OR(J71="",J87=""),"",IF(J71&gt;J87,I71,I87))</f>
        <v/>
      </c>
    </row>
    <row r="80" customFormat="false" ht="12.75" hidden="false" customHeight="false" outlineLevel="0" collapsed="false">
      <c r="C80" s="202"/>
      <c r="F80" s="198"/>
      <c r="I80" s="160"/>
      <c r="J80" s="204"/>
      <c r="K80" s="149"/>
      <c r="L80" s="206" t="str">
        <f aca="false">IF(OR(J71="",J87=""),"",IF(J71&gt;J87,I72,I88))</f>
        <v/>
      </c>
    </row>
    <row r="81" customFormat="false" ht="12.75" hidden="false" customHeight="false" outlineLevel="0" collapsed="false">
      <c r="A81" s="163" t="n">
        <v>21</v>
      </c>
      <c r="C81" s="138"/>
      <c r="D81" s="139"/>
      <c r="F81" s="198"/>
      <c r="I81" s="160"/>
      <c r="J81" s="204"/>
      <c r="L81" s="160"/>
    </row>
    <row r="82" customFormat="false" ht="12.75" hidden="false" customHeight="false" outlineLevel="0" collapsed="false">
      <c r="A82" s="163"/>
      <c r="C82" s="141"/>
      <c r="D82" s="142"/>
      <c r="F82" s="198"/>
      <c r="I82" s="160"/>
      <c r="J82" s="204"/>
      <c r="L82" s="160"/>
    </row>
    <row r="83" customFormat="false" ht="12.75" hidden="false" customHeight="false" outlineLevel="0" collapsed="false">
      <c r="C83" s="199"/>
      <c r="D83" s="145"/>
      <c r="F83" s="200" t="str">
        <f aca="false">IF(OR(D81="",D85=""),"",IF(D81&gt;D85,C81,C85))</f>
        <v/>
      </c>
      <c r="I83" s="160"/>
      <c r="J83" s="204"/>
      <c r="L83" s="160"/>
    </row>
    <row r="84" customFormat="false" ht="12.75" hidden="false" customHeight="false" outlineLevel="0" collapsed="false">
      <c r="C84" s="202"/>
      <c r="D84" s="148"/>
      <c r="E84" s="149"/>
      <c r="F84" s="203" t="str">
        <f aca="false">IF(OR(D81="",D85=""),"",IF(D81&gt;D85,C82,C86))</f>
        <v/>
      </c>
      <c r="G84" s="149"/>
      <c r="I84" s="160"/>
      <c r="J84" s="204"/>
      <c r="L84" s="160"/>
    </row>
    <row r="85" customFormat="false" ht="12.75" hidden="false" customHeight="false" outlineLevel="0" collapsed="false">
      <c r="A85" s="152" t="n">
        <v>22</v>
      </c>
      <c r="C85" s="138"/>
      <c r="D85" s="154"/>
      <c r="F85" s="198"/>
      <c r="G85" s="204"/>
      <c r="I85" s="160"/>
      <c r="J85" s="204"/>
      <c r="L85" s="160"/>
    </row>
    <row r="86" customFormat="false" ht="12.75" hidden="false" customHeight="false" outlineLevel="0" collapsed="false">
      <c r="A86" s="152"/>
      <c r="C86" s="141"/>
      <c r="D86" s="157"/>
      <c r="F86" s="198"/>
      <c r="G86" s="204"/>
      <c r="I86" s="160"/>
      <c r="J86" s="204"/>
      <c r="L86" s="160"/>
    </row>
    <row r="87" customFormat="false" ht="12.75" hidden="false" customHeight="false" outlineLevel="0" collapsed="false">
      <c r="C87" s="199"/>
      <c r="D87" s="139"/>
      <c r="F87" s="198"/>
      <c r="G87" s="204"/>
      <c r="I87" s="158" t="str">
        <f aca="false">IF(OR(G83="",G91=""),"",IF(G83&gt;G91,F83,F91))</f>
        <v/>
      </c>
      <c r="J87" s="204"/>
      <c r="L87" s="160"/>
    </row>
    <row r="88" customFormat="false" ht="12.75" hidden="false" customHeight="false" outlineLevel="0" collapsed="false">
      <c r="C88" s="202"/>
      <c r="F88" s="198"/>
      <c r="G88" s="204"/>
      <c r="H88" s="205"/>
      <c r="I88" s="206" t="str">
        <f aca="false">IF(OR(G83="",G91=""),"",IF(G83&gt;G91,F84,F92))</f>
        <v/>
      </c>
      <c r="J88" s="210"/>
      <c r="L88" s="160"/>
    </row>
    <row r="89" customFormat="false" ht="12.75" hidden="false" customHeight="false" outlineLevel="0" collapsed="false">
      <c r="A89" s="152" t="n">
        <v>23</v>
      </c>
      <c r="C89" s="213"/>
      <c r="D89" s="139"/>
      <c r="F89" s="198"/>
      <c r="G89" s="204"/>
      <c r="I89" s="160"/>
      <c r="L89" s="160"/>
    </row>
    <row r="90" customFormat="false" ht="12.75" hidden="false" customHeight="false" outlineLevel="0" collapsed="false">
      <c r="A90" s="152"/>
      <c r="C90" s="213"/>
      <c r="D90" s="142"/>
      <c r="F90" s="198"/>
      <c r="G90" s="204"/>
      <c r="I90" s="160"/>
      <c r="L90" s="160"/>
    </row>
    <row r="91" customFormat="false" ht="12.75" hidden="false" customHeight="false" outlineLevel="0" collapsed="false">
      <c r="C91" s="199"/>
      <c r="D91" s="145"/>
      <c r="F91" s="200" t="str">
        <f aca="false">IF(C89="Bye",C93,IF(OR(D89="",D93=""),"",IF(D89&gt;D93,C89,C93)))</f>
        <v/>
      </c>
      <c r="G91" s="207"/>
      <c r="I91" s="160"/>
      <c r="L91" s="160"/>
    </row>
    <row r="92" customFormat="false" ht="12.75" hidden="false" customHeight="false" outlineLevel="0" collapsed="false">
      <c r="C92" s="202"/>
      <c r="D92" s="148"/>
      <c r="E92" s="149"/>
      <c r="F92" s="203" t="str">
        <f aca="false">IF(C89="Bye",C94,IF(OR(D89="",D93=""),"",IF(D89&gt;D93,C90,C94)))</f>
        <v/>
      </c>
      <c r="G92" s="205"/>
      <c r="I92" s="160"/>
      <c r="L92" s="160"/>
    </row>
    <row r="93" customFormat="false" ht="12.75" hidden="false" customHeight="false" outlineLevel="0" collapsed="false">
      <c r="A93" s="137" t="n">
        <v>24</v>
      </c>
      <c r="C93" s="138"/>
      <c r="D93" s="154"/>
      <c r="F93" s="198"/>
      <c r="I93" s="160"/>
      <c r="L93" s="160"/>
    </row>
    <row r="94" customFormat="false" ht="12.75" hidden="false" customHeight="false" outlineLevel="0" collapsed="false">
      <c r="A94" s="137"/>
      <c r="C94" s="141"/>
      <c r="D94" s="157"/>
      <c r="F94" s="198"/>
      <c r="I94" s="160"/>
      <c r="L94" s="160"/>
    </row>
    <row r="95" customFormat="false" ht="12.75" hidden="false" customHeight="false" outlineLevel="0" collapsed="false">
      <c r="A95" s="212"/>
      <c r="C95" s="199"/>
      <c r="D95" s="139"/>
      <c r="F95" s="198"/>
      <c r="I95" s="160"/>
      <c r="L95" s="160"/>
    </row>
    <row r="96" customFormat="false" ht="12.75" hidden="false" customHeight="false" outlineLevel="0" collapsed="false">
      <c r="C96" s="202"/>
      <c r="F96" s="198"/>
      <c r="I96" s="160"/>
      <c r="L96" s="160"/>
    </row>
    <row r="97" customFormat="false" ht="12.75" hidden="false" customHeight="false" outlineLevel="0" collapsed="false">
      <c r="A97" s="137" t="n">
        <v>25</v>
      </c>
      <c r="C97" s="138"/>
      <c r="D97" s="139"/>
      <c r="F97" s="198"/>
      <c r="I97" s="160"/>
      <c r="L97" s="160"/>
    </row>
    <row r="98" customFormat="false" ht="12.75" hidden="false" customHeight="false" outlineLevel="0" collapsed="false">
      <c r="A98" s="137"/>
      <c r="C98" s="141"/>
      <c r="D98" s="142"/>
      <c r="F98" s="198"/>
      <c r="I98" s="160"/>
      <c r="L98" s="160"/>
    </row>
    <row r="99" customFormat="false" ht="12.75" hidden="false" customHeight="false" outlineLevel="0" collapsed="false">
      <c r="C99" s="199"/>
      <c r="D99" s="145"/>
      <c r="F99" s="200" t="str">
        <f aca="false">IF(C101="Bye",C97,IF(OR(D97="",D101=""),"",IF(D97&gt;D101,C97,C101)))</f>
        <v/>
      </c>
      <c r="I99" s="160"/>
      <c r="L99" s="160"/>
    </row>
    <row r="100" customFormat="false" ht="12.75" hidden="false" customHeight="false" outlineLevel="0" collapsed="false">
      <c r="C100" s="202"/>
      <c r="D100" s="148"/>
      <c r="E100" s="149"/>
      <c r="F100" s="203" t="str">
        <f aca="false">IF(C101="Bye",C98,IF(OR(D97="",D101=""),"",IF(D97&gt;D101,C98,C102)))</f>
        <v/>
      </c>
      <c r="G100" s="149"/>
      <c r="I100" s="160"/>
      <c r="L100" s="160"/>
    </row>
    <row r="101" customFormat="false" ht="12.75" hidden="false" customHeight="false" outlineLevel="0" collapsed="false">
      <c r="A101" s="152" t="n">
        <v>26</v>
      </c>
      <c r="C101" s="213"/>
      <c r="D101" s="154"/>
      <c r="F101" s="198"/>
      <c r="G101" s="204"/>
      <c r="I101" s="160"/>
      <c r="L101" s="160"/>
    </row>
    <row r="102" customFormat="false" ht="12.75" hidden="false" customHeight="false" outlineLevel="0" collapsed="false">
      <c r="A102" s="152"/>
      <c r="C102" s="213"/>
      <c r="D102" s="157"/>
      <c r="F102" s="198"/>
      <c r="G102" s="204"/>
      <c r="I102" s="160"/>
      <c r="L102" s="160"/>
    </row>
    <row r="103" customFormat="false" ht="12.75" hidden="false" customHeight="false" outlineLevel="0" collapsed="false">
      <c r="C103" s="199"/>
      <c r="D103" s="139"/>
      <c r="F103" s="198"/>
      <c r="G103" s="204"/>
      <c r="I103" s="158" t="str">
        <f aca="false">IF(OR(G99="",G107=""),"",IF(G99&gt;G107,F99,F107))</f>
        <v/>
      </c>
      <c r="L103" s="160"/>
    </row>
    <row r="104" customFormat="false" ht="12.75" hidden="false" customHeight="false" outlineLevel="0" collapsed="false">
      <c r="C104" s="202"/>
      <c r="F104" s="198"/>
      <c r="G104" s="204"/>
      <c r="H104" s="205"/>
      <c r="I104" s="206" t="str">
        <f aca="false">IF(OR(G99="",G107=""),"",IF(G99&gt;G107,F100,F108))</f>
        <v/>
      </c>
      <c r="J104" s="149"/>
      <c r="L104" s="160"/>
    </row>
    <row r="105" customFormat="false" ht="12.75" hidden="false" customHeight="false" outlineLevel="0" collapsed="false">
      <c r="A105" s="152" t="n">
        <v>27</v>
      </c>
      <c r="C105" s="138"/>
      <c r="D105" s="139"/>
      <c r="F105" s="198"/>
      <c r="G105" s="204"/>
      <c r="I105" s="160"/>
      <c r="J105" s="204"/>
      <c r="L105" s="160"/>
    </row>
    <row r="106" customFormat="false" ht="12.75" hidden="false" customHeight="false" outlineLevel="0" collapsed="false">
      <c r="A106" s="152"/>
      <c r="C106" s="141"/>
      <c r="D106" s="142"/>
      <c r="F106" s="198"/>
      <c r="G106" s="204"/>
      <c r="I106" s="160"/>
      <c r="J106" s="204"/>
      <c r="L106" s="160"/>
    </row>
    <row r="107" customFormat="false" ht="12.75" hidden="false" customHeight="false" outlineLevel="0" collapsed="false">
      <c r="C107" s="199"/>
      <c r="D107" s="145"/>
      <c r="F107" s="200" t="str">
        <f aca="false">IF(OR(D105="",D109=""),"",IF(D105&gt;D109,C105,C109))</f>
        <v/>
      </c>
      <c r="G107" s="207"/>
      <c r="I107" s="160"/>
      <c r="J107" s="204"/>
      <c r="L107" s="160"/>
    </row>
    <row r="108" customFormat="false" ht="12.75" hidden="false" customHeight="false" outlineLevel="0" collapsed="false">
      <c r="C108" s="202"/>
      <c r="D108" s="148"/>
      <c r="E108" s="149"/>
      <c r="F108" s="203" t="str">
        <f aca="false">IF(OR(D105="",D109=""),"",IF(D105&gt;D109,C106,C110))</f>
        <v/>
      </c>
      <c r="G108" s="205"/>
      <c r="I108" s="160"/>
      <c r="J108" s="204"/>
      <c r="L108" s="160"/>
    </row>
    <row r="109" customFormat="false" ht="12.75" hidden="false" customHeight="false" outlineLevel="0" collapsed="false">
      <c r="A109" s="163" t="n">
        <v>28</v>
      </c>
      <c r="C109" s="138"/>
      <c r="D109" s="154"/>
      <c r="F109" s="198"/>
      <c r="I109" s="160"/>
      <c r="J109" s="204"/>
      <c r="L109" s="160"/>
    </row>
    <row r="110" customFormat="false" ht="12.75" hidden="false" customHeight="false" outlineLevel="0" collapsed="false">
      <c r="A110" s="163"/>
      <c r="C110" s="141"/>
      <c r="D110" s="157"/>
      <c r="F110" s="198"/>
      <c r="I110" s="160"/>
      <c r="J110" s="204"/>
      <c r="L110" s="160"/>
    </row>
    <row r="111" customFormat="false" ht="12.75" hidden="false" customHeight="false" outlineLevel="0" collapsed="false">
      <c r="C111" s="199"/>
      <c r="D111" s="139"/>
      <c r="F111" s="198"/>
      <c r="I111" s="160"/>
      <c r="J111" s="204"/>
      <c r="L111" s="158" t="str">
        <f aca="false">IF(OR(J103="",J119=""),"",IF(J103&gt;J119,I103,I119))</f>
        <v/>
      </c>
    </row>
    <row r="112" customFormat="false" ht="12.75" hidden="false" customHeight="false" outlineLevel="0" collapsed="false">
      <c r="C112" s="202"/>
      <c r="F112" s="198"/>
      <c r="I112" s="160"/>
      <c r="J112" s="204"/>
      <c r="K112" s="149"/>
      <c r="L112" s="206" t="str">
        <f aca="false">IF(OR(J103="",J119=""),"",IF(J103&gt;J119,I104,I120))</f>
        <v/>
      </c>
    </row>
    <row r="113" customFormat="false" ht="12.75" hidden="false" customHeight="false" outlineLevel="0" collapsed="false">
      <c r="A113" s="163" t="n">
        <v>29</v>
      </c>
      <c r="C113" s="138"/>
      <c r="D113" s="139"/>
      <c r="F113" s="198"/>
      <c r="I113" s="160"/>
      <c r="J113" s="204"/>
    </row>
    <row r="114" customFormat="false" ht="12.75" hidden="false" customHeight="false" outlineLevel="0" collapsed="false">
      <c r="A114" s="163"/>
      <c r="C114" s="141"/>
      <c r="D114" s="142"/>
      <c r="F114" s="198"/>
      <c r="I114" s="160"/>
      <c r="J114" s="204"/>
    </row>
    <row r="115" customFormat="false" ht="12.75" hidden="false" customHeight="false" outlineLevel="0" collapsed="false">
      <c r="C115" s="199"/>
      <c r="D115" s="145"/>
      <c r="F115" s="200" t="str">
        <f aca="false">IF(OR(D113="",D117=""),"",IF(D113&gt;D117,C113,C117))</f>
        <v/>
      </c>
      <c r="I115" s="160"/>
      <c r="J115" s="204"/>
    </row>
    <row r="116" customFormat="false" ht="12.75" hidden="false" customHeight="false" outlineLevel="0" collapsed="false">
      <c r="C116" s="202"/>
      <c r="D116" s="148"/>
      <c r="E116" s="149"/>
      <c r="F116" s="203" t="str">
        <f aca="false">IF(OR(D113="",D117=""),"",IF(D113&gt;D117,C114,C118))</f>
        <v/>
      </c>
      <c r="G116" s="149"/>
      <c r="I116" s="160"/>
      <c r="J116" s="204"/>
    </row>
    <row r="117" customFormat="false" ht="12.75" hidden="false" customHeight="false" outlineLevel="0" collapsed="false">
      <c r="A117" s="152" t="n">
        <v>30</v>
      </c>
      <c r="C117" s="138"/>
      <c r="D117" s="154"/>
      <c r="F117" s="198"/>
      <c r="G117" s="204"/>
      <c r="I117" s="160"/>
      <c r="J117" s="204"/>
    </row>
    <row r="118" customFormat="false" ht="12.75" hidden="false" customHeight="false" outlineLevel="0" collapsed="false">
      <c r="A118" s="152"/>
      <c r="C118" s="141"/>
      <c r="D118" s="157"/>
      <c r="F118" s="198"/>
      <c r="G118" s="204"/>
      <c r="I118" s="160"/>
      <c r="J118" s="204"/>
    </row>
    <row r="119" customFormat="false" ht="12.75" hidden="false" customHeight="false" outlineLevel="0" collapsed="false">
      <c r="C119" s="199"/>
      <c r="D119" s="139"/>
      <c r="F119" s="198"/>
      <c r="G119" s="204"/>
      <c r="I119" s="158" t="str">
        <f aca="false">IF(OR(G115="",G123=""),"",IF(G115&gt;G123,F115,F123))</f>
        <v/>
      </c>
      <c r="J119" s="204"/>
    </row>
    <row r="120" customFormat="false" ht="12.75" hidden="false" customHeight="false" outlineLevel="0" collapsed="false">
      <c r="C120" s="202"/>
      <c r="F120" s="198"/>
      <c r="G120" s="204"/>
      <c r="H120" s="205"/>
      <c r="I120" s="206" t="str">
        <f aca="false">IF(OR(G115="",G123=""),"",IF(G115&gt;G123,F116,F124))</f>
        <v/>
      </c>
      <c r="J120" s="210"/>
    </row>
    <row r="121" customFormat="false" ht="12.75" hidden="false" customHeight="false" outlineLevel="0" collapsed="false">
      <c r="A121" s="152" t="n">
        <v>31</v>
      </c>
      <c r="C121" s="213"/>
      <c r="D121" s="139"/>
      <c r="F121" s="198"/>
      <c r="G121" s="204"/>
    </row>
    <row r="122" customFormat="false" ht="12.75" hidden="false" customHeight="false" outlineLevel="0" collapsed="false">
      <c r="A122" s="152"/>
      <c r="C122" s="213"/>
      <c r="D122" s="142"/>
      <c r="F122" s="198"/>
      <c r="G122" s="204"/>
    </row>
    <row r="123" customFormat="false" ht="12.75" hidden="false" customHeight="false" outlineLevel="0" collapsed="false">
      <c r="C123" s="199"/>
      <c r="D123" s="145"/>
      <c r="F123" s="200" t="str">
        <f aca="false">IF(C121="Bye",C125,IF(OR(D121="",D125=""),"",IF(D121&gt;D125,C121,C125)))</f>
        <v/>
      </c>
      <c r="G123" s="207"/>
    </row>
    <row r="124" customFormat="false" ht="12.75" hidden="false" customHeight="false" outlineLevel="0" collapsed="false">
      <c r="C124" s="202"/>
      <c r="D124" s="148"/>
      <c r="E124" s="149"/>
      <c r="F124" s="203" t="str">
        <f aca="false">IF(C121="Bye",C126,IF(OR(D121="",D125=""),"",IF(D121&gt;D125,C122,C126)))</f>
        <v/>
      </c>
      <c r="G124" s="205"/>
    </row>
    <row r="125" customFormat="false" ht="12.75" hidden="false" customHeight="false" outlineLevel="0" collapsed="false">
      <c r="A125" s="137" t="n">
        <v>32</v>
      </c>
      <c r="C125" s="138"/>
      <c r="D125" s="154"/>
    </row>
    <row r="126" customFormat="false" ht="12.75" hidden="false" customHeight="false" outlineLevel="0" collapsed="false">
      <c r="A126" s="137"/>
      <c r="C126" s="141"/>
      <c r="D126" s="157"/>
    </row>
    <row r="128" customFormat="false" ht="13.5" hidden="false" customHeight="false" outlineLevel="0" collapsed="false"/>
    <row r="129" customFormat="false" ht="12.75" hidden="false" customHeight="false" outlineLevel="0" collapsed="false">
      <c r="C129" s="214" t="s">
        <v>148</v>
      </c>
      <c r="F129" s="211" t="s">
        <v>129</v>
      </c>
    </row>
    <row r="130" customFormat="false" ht="13.5" hidden="false" customHeight="false" outlineLevel="0" collapsed="false">
      <c r="C130" s="214"/>
      <c r="F130" s="211"/>
    </row>
    <row r="132" customFormat="false" ht="12.75" hidden="false" customHeight="false" outlineLevel="0" collapsed="false">
      <c r="C132" s="138" t="str">
        <f aca="false">IF(L15="","",L15)</f>
        <v>Tisoňů-Slavík</v>
      </c>
      <c r="D132" s="139"/>
      <c r="F132" s="198"/>
      <c r="I132" s="160"/>
    </row>
    <row r="133" customFormat="false" ht="12.75" hidden="false" customHeight="false" outlineLevel="0" collapsed="false">
      <c r="C133" s="141" t="str">
        <f aca="false">IF(L16="","",L16)</f>
        <v>(3-0)</v>
      </c>
      <c r="D133" s="142"/>
      <c r="F133" s="198"/>
      <c r="I133" s="160"/>
    </row>
    <row r="134" customFormat="false" ht="12.75" hidden="false" customHeight="false" outlineLevel="0" collapsed="false">
      <c r="C134" s="199"/>
      <c r="D134" s="145"/>
      <c r="F134" s="200" t="str">
        <f aca="false">IF(OR(D132="",D136=""),"",IF(D132&gt;D136,C132,C136))</f>
        <v/>
      </c>
      <c r="I134" s="160"/>
    </row>
    <row r="135" customFormat="false" ht="12.75" hidden="false" customHeight="false" outlineLevel="0" collapsed="false">
      <c r="C135" s="202"/>
      <c r="D135" s="148"/>
      <c r="E135" s="149"/>
      <c r="F135" s="203" t="str">
        <f aca="false">IF(OR(D132="",D136=""),"",IF(D132&gt;D136,C133,C137))</f>
        <v/>
      </c>
      <c r="G135" s="149"/>
      <c r="I135" s="160"/>
    </row>
    <row r="136" customFormat="false" ht="12.75" hidden="false" customHeight="false" outlineLevel="0" collapsed="false">
      <c r="C136" s="138" t="str">
        <f aca="false">IF(L47="","",L47)</f>
        <v>Kopecký-Málek</v>
      </c>
      <c r="D136" s="154"/>
      <c r="F136" s="198"/>
      <c r="G136" s="204"/>
      <c r="I136" s="160"/>
    </row>
    <row r="137" customFormat="false" ht="12.75" hidden="false" customHeight="false" outlineLevel="0" collapsed="false">
      <c r="C137" s="141" t="str">
        <f aca="false">IF(L48="","",L48)</f>
        <v>(3-2)</v>
      </c>
      <c r="D137" s="157"/>
      <c r="F137" s="198"/>
      <c r="G137" s="204"/>
      <c r="I137" s="160"/>
    </row>
    <row r="138" customFormat="false" ht="12.75" hidden="false" customHeight="false" outlineLevel="0" collapsed="false">
      <c r="C138" s="199"/>
      <c r="D138" s="139"/>
      <c r="F138" s="198"/>
      <c r="G138" s="204"/>
      <c r="I138" s="158" t="str">
        <f aca="false">IF(OR(G134="",G142=""),"",IF(G134&gt;G142,F134,F142))</f>
        <v/>
      </c>
    </row>
    <row r="139" customFormat="false" ht="12.75" hidden="false" customHeight="false" outlineLevel="0" collapsed="false">
      <c r="C139" s="202"/>
      <c r="F139" s="198"/>
      <c r="G139" s="204"/>
      <c r="H139" s="205"/>
      <c r="I139" s="206" t="str">
        <f aca="false">IF(OR(G134="",G142=""),"",IF(G134&gt;G142,F135,F143))</f>
        <v/>
      </c>
    </row>
    <row r="140" customFormat="false" ht="12.75" hidden="false" customHeight="false" outlineLevel="0" collapsed="false">
      <c r="C140" s="138" t="str">
        <f aca="false">IF(L79="","",L79)</f>
        <v/>
      </c>
      <c r="D140" s="139"/>
      <c r="F140" s="198"/>
      <c r="G140" s="204"/>
      <c r="I140" s="160"/>
    </row>
    <row r="141" customFormat="false" ht="12.75" hidden="false" customHeight="false" outlineLevel="0" collapsed="false">
      <c r="C141" s="141" t="str">
        <f aca="false">IF(L80="","",L80)</f>
        <v/>
      </c>
      <c r="D141" s="142"/>
      <c r="F141" s="198"/>
      <c r="G141" s="204"/>
      <c r="I141" s="160"/>
    </row>
    <row r="142" customFormat="false" ht="12.75" hidden="false" customHeight="false" outlineLevel="0" collapsed="false">
      <c r="C142" s="199"/>
      <c r="D142" s="145"/>
      <c r="F142" s="200" t="str">
        <f aca="false">IF(OR(D140="",D144=""),"",IF(D140&gt;D144,C140,C144))</f>
        <v/>
      </c>
      <c r="G142" s="207"/>
      <c r="I142" s="160"/>
    </row>
    <row r="143" customFormat="false" ht="12.75" hidden="false" customHeight="false" outlineLevel="0" collapsed="false">
      <c r="C143" s="202"/>
      <c r="D143" s="148"/>
      <c r="E143" s="149"/>
      <c r="F143" s="203" t="str">
        <f aca="false">IF(OR(D140="",D144=""),"",IF(D140&gt;D144,C141,C145))</f>
        <v/>
      </c>
      <c r="G143" s="205"/>
      <c r="I143" s="160"/>
    </row>
    <row r="144" customFormat="false" ht="12.75" hidden="false" customHeight="false" outlineLevel="0" collapsed="false">
      <c r="C144" s="138" t="str">
        <f aca="false">IF(L111="","",L111)</f>
        <v/>
      </c>
      <c r="D144" s="154"/>
      <c r="F144" s="198"/>
      <c r="I144" s="160"/>
    </row>
    <row r="145" customFormat="false" ht="12.75" hidden="false" customHeight="false" outlineLevel="0" collapsed="false">
      <c r="C145" s="141" t="str">
        <f aca="false">IF(L112="","",L112)</f>
        <v/>
      </c>
      <c r="D145" s="157"/>
      <c r="F145" s="198"/>
      <c r="I145" s="160"/>
    </row>
  </sheetData>
  <mergeCells count="67">
    <mergeCell ref="A1:A2"/>
    <mergeCell ref="V3:V4"/>
    <mergeCell ref="A5:A6"/>
    <mergeCell ref="C5:C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V19:V20"/>
    <mergeCell ref="A21:A22"/>
    <mergeCell ref="V21:V22"/>
    <mergeCell ref="V23:V24"/>
    <mergeCell ref="A25:A26"/>
    <mergeCell ref="C25:C26"/>
    <mergeCell ref="V25:V26"/>
    <mergeCell ref="O27:O28"/>
    <mergeCell ref="V27:V28"/>
    <mergeCell ref="A29:A30"/>
    <mergeCell ref="V29:V30"/>
    <mergeCell ref="V31:V32"/>
    <mergeCell ref="A33:A34"/>
    <mergeCell ref="V33:V34"/>
    <mergeCell ref="V35:V36"/>
    <mergeCell ref="A37:A38"/>
    <mergeCell ref="C37:C38"/>
    <mergeCell ref="V37:V38"/>
    <mergeCell ref="V39:V40"/>
    <mergeCell ref="A41:A42"/>
    <mergeCell ref="V41:V42"/>
    <mergeCell ref="V43:V44"/>
    <mergeCell ref="A45:A46"/>
    <mergeCell ref="V45:V46"/>
    <mergeCell ref="V47:V48"/>
    <mergeCell ref="A49:A50"/>
    <mergeCell ref="V49:V50"/>
    <mergeCell ref="A53:A54"/>
    <mergeCell ref="A57:A58"/>
    <mergeCell ref="C57:C58"/>
    <mergeCell ref="A61:A62"/>
    <mergeCell ref="A65:A66"/>
    <mergeCell ref="A69:A70"/>
    <mergeCell ref="C69:C70"/>
    <mergeCell ref="A73:A74"/>
    <mergeCell ref="A77:A78"/>
    <mergeCell ref="A81:A82"/>
    <mergeCell ref="A85:A86"/>
    <mergeCell ref="A89:A90"/>
    <mergeCell ref="C89:C90"/>
    <mergeCell ref="A93:A94"/>
    <mergeCell ref="A97:A98"/>
    <mergeCell ref="A101:A102"/>
    <mergeCell ref="C101:C102"/>
    <mergeCell ref="A105:A106"/>
    <mergeCell ref="A109:A110"/>
    <mergeCell ref="A113:A114"/>
    <mergeCell ref="A117:A118"/>
    <mergeCell ref="A121:A122"/>
    <mergeCell ref="C121:C122"/>
    <mergeCell ref="A125:A126"/>
    <mergeCell ref="C129:C130"/>
    <mergeCell ref="F129:F130"/>
  </mergeCells>
  <printOptions headings="false" gridLines="false" gridLinesSet="true" horizontalCentered="true" verticalCentered="false"/>
  <pageMargins left="0.39375" right="0.39375" top="0.7875" bottom="0.511805555555556" header="0.315277777777778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KPJ mužů&amp;C&amp;14Čtyřhra&amp;RHostinné 8.1.2011</oddHeader>
    <oddFooter>&amp;CStrana &amp;P/&amp;N</oddFooter>
  </headerFooter>
  <rowBreaks count="2" manualBreakCount="2">
    <brk id="64" man="true" max="16383" min="0"/>
    <brk id="126" man="true" max="16383" min="0"/>
  </rowBreaks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1.M_načtení_čt_pvk">
                <anchor moveWithCells="true" sizeWithCells="false">
                  <from>
                    <xdr:col>11</xdr:col>
                    <xdr:colOff>614160</xdr:colOff>
                    <xdr:row>0</xdr:row>
                    <xdr:rowOff>75960</xdr:rowOff>
                  </from>
                  <to>
                    <xdr:col>12</xdr:col>
                    <xdr:colOff>-12960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1.M_nul_načtení_čt_pvk">
                <anchor moveWithCells="true" sizeWithCells="false">
                  <from>
                    <xdr:col>11</xdr:col>
                    <xdr:colOff>633960</xdr:colOff>
                    <xdr:row>3</xdr:row>
                    <xdr:rowOff>57240</xdr:rowOff>
                  </from>
                  <to>
                    <xdr:col>12</xdr:col>
                    <xdr:colOff>-99720</xdr:colOff>
                    <xdr:row>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46:36Z</dcterms:created>
  <dc:creator>ŠLAPÁK Miloš</dc:creator>
  <dc:description/>
  <dc:language>en-US</dc:language>
  <cp:lastModifiedBy>Lebeda</cp:lastModifiedBy>
  <cp:lastPrinted>2010-12-25T05:51:02Z</cp:lastPrinted>
  <dcterms:modified xsi:type="dcterms:W3CDTF">2011-11-22T09:24:40Z</dcterms:modified>
  <cp:revision>0</cp:revision>
  <dc:subject/>
  <dc:title/>
</cp:coreProperties>
</file>