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-32-Dv-Ch-Hl" sheetId="1" state="visible" r:id="rId2"/>
    <sheet name="P-8-Dv-Dí-Hl" sheetId="2" state="visible" r:id="rId3"/>
    <sheet name="P-8-Dv-Ch-Ú" sheetId="3" state="visible" r:id="rId4"/>
    <sheet name="P-8-Dv-Dí-Ú" sheetId="4" state="visible" r:id="rId5"/>
    <sheet name="P-16-Čt-Ch" sheetId="5" state="visible" r:id="rId6"/>
    <sheet name="P-8-Čt-Dí" sheetId="6" state="visible" r:id="rId7"/>
    <sheet name="Prezence vč. bodů-Ch" sheetId="7" state="visible" r:id="rId8"/>
    <sheet name="Prezence vč. bodů-Dí" sheetId="8" state="visible" r:id="rId9"/>
    <sheet name="Body za umístění v turnaji" sheetId="9" state="visible" r:id="rId10"/>
    <sheet name="Prezence Ch" sheetId="10" state="visible" r:id="rId11"/>
    <sheet name="Prezence Dí" sheetId="11" state="visible" r:id="rId12"/>
    <sheet name="3-Ch-1" sheetId="12" state="visible" r:id="rId13"/>
    <sheet name="3-Ch-2" sheetId="13" state="visible" r:id="rId14"/>
    <sheet name="3-Ch-3" sheetId="14" state="visible" r:id="rId15"/>
    <sheet name="3-Ch-4" sheetId="15" state="visible" r:id="rId16"/>
    <sheet name="3-Ch-5" sheetId="16" state="visible" r:id="rId17"/>
    <sheet name="3-Ch-6" sheetId="17" state="visible" r:id="rId18"/>
    <sheet name="3-Ch-7" sheetId="18" state="visible" r:id="rId19"/>
    <sheet name="3-Ch-8" sheetId="19" state="visible" r:id="rId20"/>
    <sheet name="3-Ch-9" sheetId="20" state="visible" r:id="rId21"/>
    <sheet name="4-Dí-1" sheetId="21" state="visible" r:id="rId22"/>
    <sheet name="4-Dí-2" sheetId="22" state="visible" r:id="rId23"/>
    <sheet name="Nasaz. žebříček" sheetId="23" state="visible" r:id="rId24"/>
    <sheet name="Návod" sheetId="24" state="visible" r:id="rId25"/>
    <sheet name="Podklady na turnaj" sheetId="25" state="visible" r:id="rId26"/>
    <sheet name="Počet hráčů, skupin a zápasů" sheetId="26" state="visible" r:id="rId27"/>
    <sheet name="Skupiny Ch" sheetId="27" state="visible" r:id="rId28"/>
    <sheet name="Skupiny Dí" sheetId="28" state="visible" r:id="rId29"/>
    <sheet name="4-Ch-vzor" sheetId="29" state="visible" r:id="rId30"/>
    <sheet name="3-Ch-vzor" sheetId="30" state="visible" r:id="rId31"/>
    <sheet name="3-Dí-vzor" sheetId="31" state="visible" r:id="rId32"/>
    <sheet name="Nástěnka-Ch1" sheetId="32" state="visible" r:id="rId33"/>
    <sheet name="Nástěnka-Ch2" sheetId="33" state="visible" r:id="rId34"/>
    <sheet name="Nástěnka-Ch3" sheetId="34" state="visible" r:id="rId35"/>
    <sheet name="Nástěnka-Dí" sheetId="35" state="visible" r:id="rId36"/>
    <sheet name="Volná místa dle SŘ" sheetId="36" state="visible" r:id="rId37"/>
    <sheet name="Papírek ke stolu čistý" sheetId="37" state="visible" r:id="rId38"/>
    <sheet name="Rozdělení do pavouků-Ch" sheetId="38" state="visible" r:id="rId39"/>
    <sheet name="Rozdělení do pavouků-Dí" sheetId="39" state="visible" r:id="rId40"/>
    <sheet name="P-8-Dv-Ch-Hl" sheetId="40" state="visible" r:id="rId41"/>
    <sheet name="P-16-Dv-Ch-Hl" sheetId="41" state="visible" r:id="rId42"/>
    <sheet name="P-16-Dv-Ch-Ú" sheetId="42" state="visible" r:id="rId43"/>
    <sheet name="P-16-Dv-Dí-Hl" sheetId="43" state="visible" r:id="rId44"/>
    <sheet name="P-16-Dv-Dí-Ú" sheetId="44" state="visible" r:id="rId45"/>
    <sheet name="P-32-Dv-Ch-Ú" sheetId="45" state="visible" r:id="rId46"/>
    <sheet name="P-32-Dv-Dí-Hl" sheetId="46" state="visible" r:id="rId47"/>
    <sheet name="P-32-Dv-Dí-Ú" sheetId="47" state="visible" r:id="rId48"/>
    <sheet name="P-8-Čt-Ch" sheetId="48" state="visible" r:id="rId49"/>
    <sheet name="P-16-Čt-Dí" sheetId="49" state="visible" r:id="rId50"/>
    <sheet name="P-32-Čt-Ch" sheetId="50" state="visible" r:id="rId51"/>
    <sheet name="P-32-Čt-Dí" sheetId="51" state="visible" r:id="rId52"/>
  </sheets>
  <externalReferences>
    <externalReference r:id="rId53"/>
    <externalReference r:id="rId54"/>
  </externalReferences>
  <definedNames>
    <definedName function="false" hidden="false" localSheetId="11" name="_xlnm.Print_Area" vbProcedure="false">'3-Ch-1'!$AB$21:$AJ$32</definedName>
    <definedName function="false" hidden="false" localSheetId="12" name="_xlnm.Print_Area" vbProcedure="false">'3-Ch-2'!$AB$21:$AJ$32</definedName>
    <definedName function="false" hidden="false" localSheetId="13" name="_xlnm.Print_Area" vbProcedure="false">'3-Ch-3'!$AB$21:$AJ$32</definedName>
    <definedName function="false" hidden="false" localSheetId="14" name="_xlnm.Print_Area" vbProcedure="false">'3-Ch-4'!$AB$21:$AJ$32</definedName>
    <definedName function="false" hidden="false" localSheetId="15" name="_xlnm.Print_Area" vbProcedure="false">'3-Ch-5'!$AB$21:$AJ$32</definedName>
    <definedName function="false" hidden="false" localSheetId="16" name="_xlnm.Print_Area" vbProcedure="false">'3-Ch-6'!$AB$21:$AJ$32</definedName>
    <definedName function="false" hidden="false" localSheetId="17" name="_xlnm.Print_Area" vbProcedure="false">'3-Ch-7'!$AB$21:$AJ$32</definedName>
    <definedName function="false" hidden="false" localSheetId="18" name="_xlnm.Print_Area" vbProcedure="false">'3-Ch-8'!$AB$21:$AJ$32</definedName>
    <definedName function="false" hidden="false" localSheetId="19" name="_xlnm.Print_Area" vbProcedure="false">'3-Ch-9'!$AB$21:$AJ$32</definedName>
    <definedName function="false" hidden="false" localSheetId="29" name="_xlnm.Print_Area" vbProcedure="false">'3-Ch-vzor'!$AB$21:$AJ$32</definedName>
    <definedName function="false" hidden="false" localSheetId="30" name="_xlnm.Print_Area" vbProcedure="false">'3-Dí-vzor'!$AB$21:$AJ$32</definedName>
    <definedName function="false" hidden="false" localSheetId="28" name="_xlnm.Print_Area" vbProcedure="false">'4-Ch-vzor'!$AF$23:$AN$46</definedName>
    <definedName function="false" hidden="false" localSheetId="20" name="_xlnm.Print_Area" vbProcedure="false">'4-Dí-1'!$AF$23:$AN$46</definedName>
    <definedName function="false" hidden="false" localSheetId="21" name="_xlnm.Print_Area" vbProcedure="false">'4-Dí-2'!$AF$23:$AN$46</definedName>
    <definedName function="false" hidden="false" localSheetId="8" name="_xlnm.Print_Area" vbProcedure="false">'Body za umístění v turnaji'!$A$1:$AK$16</definedName>
    <definedName function="false" hidden="false" localSheetId="31" name="_xlnm.Print_Area" vbProcedure="false">'Nástěnka-Ch1'!$A$1:$W$40</definedName>
    <definedName function="false" hidden="false" localSheetId="32" name="_xlnm.Print_Area" vbProcedure="false">'Nástěnka-Ch2'!$A$1:$W$40</definedName>
    <definedName function="false" hidden="false" localSheetId="33" name="_xlnm.Print_Area" vbProcedure="false">'Nástěnka-Ch3'!$A$1:$W$40</definedName>
    <definedName function="false" hidden="false" localSheetId="34" name="_xlnm.Print_Area" vbProcedure="false">'Nástěnka-Dí'!$A$1:$W$40</definedName>
    <definedName function="false" hidden="false" localSheetId="6" name="_xlnm.Print_Area" vbProcedure="false">'Prezence vč. bodů-Ch'!$A$1:$O$36</definedName>
    <definedName function="false" hidden="false" localSheetId="7" name="_xlnm.Print_Area" vbProcedure="false">'Prezence vč. bodů-Dí'!$A$1:$O$36</definedName>
    <definedName function="false" hidden="false" name="AC" vbProcedure="false">'[1]'!$AE$3</definedName>
    <definedName function="false" hidden="false" name="AF" vbProcedure="false">'[1]'!$BC$3</definedName>
    <definedName function="false" hidden="false" name="ba" vbProcedure="false">'[1]'!$BD$1</definedName>
    <definedName function="false" hidden="false" name="I" vbProcedure="false">'[1]'!$AI$23</definedName>
    <definedName function="false" hidden="false" name="_xlfn_BAHTTEXT" vbProcedure="false"/>
    <definedName function="false" hidden="false" localSheetId="9" name="AC" vbProcedure="false">'[2]'!$AE$3</definedName>
    <definedName function="false" hidden="false" localSheetId="9" name="AF" vbProcedure="false">'[2]'!$BC$3</definedName>
    <definedName function="false" hidden="false" localSheetId="9" name="ba" vbProcedure="false">'[2]'!$BD$1</definedName>
    <definedName function="false" hidden="false" localSheetId="9" name="I" vbProcedure="false">'[2]'!$AI$23</definedName>
    <definedName function="false" hidden="false" localSheetId="10" name="AC" vbProcedure="false">'[2]'!$AE$3</definedName>
    <definedName function="false" hidden="false" localSheetId="10" name="AF" vbProcedure="false">'[2]'!$BC$3</definedName>
    <definedName function="false" hidden="false" localSheetId="10" name="ba" vbProcedure="false">'[2]'!$BD$1</definedName>
    <definedName function="false" hidden="false" localSheetId="10" name="I" vbProcedure="false">'[2]'!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411">
  <si>
    <t xml:space="preserve">Dvouhra chlapci - Hlavní soutěž</t>
  </si>
  <si>
    <t xml:space="preserve">Jareš</t>
  </si>
  <si>
    <t xml:space="preserve">X</t>
  </si>
  <si>
    <t xml:space="preserve">Šimandl</t>
  </si>
  <si>
    <t xml:space="preserve">3-0</t>
  </si>
  <si>
    <t xml:space="preserve">Škoch</t>
  </si>
  <si>
    <t xml:space="preserve">Socha František</t>
  </si>
  <si>
    <t xml:space="preserve">3-1</t>
  </si>
  <si>
    <t xml:space="preserve">Liška</t>
  </si>
  <si>
    <t xml:space="preserve">Petík Adam</t>
  </si>
  <si>
    <t xml:space="preserve">Ertl</t>
  </si>
  <si>
    <t xml:space="preserve">3-2</t>
  </si>
  <si>
    <t xml:space="preserve">Petík David</t>
  </si>
  <si>
    <t xml:space="preserve">Fryš</t>
  </si>
  <si>
    <t xml:space="preserve">Matuška</t>
  </si>
  <si>
    <t xml:space="preserve">Slaba</t>
  </si>
  <si>
    <t xml:space="preserve">Król</t>
  </si>
  <si>
    <t xml:space="preserve">Kohout</t>
  </si>
  <si>
    <t xml:space="preserve">Tomšů</t>
  </si>
  <si>
    <t xml:space="preserve">Matuš</t>
  </si>
  <si>
    <t xml:space="preserve">Pluhař</t>
  </si>
  <si>
    <t xml:space="preserve">Bláha</t>
  </si>
  <si>
    <t xml:space="preserve">Netřeba</t>
  </si>
  <si>
    <t xml:space="preserve">Dvouhra dívky - Hlavní soutěž</t>
  </si>
  <si>
    <t xml:space="preserve">Čtvrtfinále</t>
  </si>
  <si>
    <t xml:space="preserve">Semifinále</t>
  </si>
  <si>
    <t xml:space="preserve">Finále</t>
  </si>
  <si>
    <t xml:space="preserve">Vítěz</t>
  </si>
  <si>
    <t xml:space="preserve">Chaloupková</t>
  </si>
  <si>
    <t xml:space="preserve">Vaverová</t>
  </si>
  <si>
    <t xml:space="preserve">Lahodná</t>
  </si>
  <si>
    <t xml:space="preserve">Paterová</t>
  </si>
  <si>
    <t xml:space="preserve">Dvouhra chlapci - Útěcha</t>
  </si>
  <si>
    <t xml:space="preserve">Skála</t>
  </si>
  <si>
    <t xml:space="preserve">Štěpán</t>
  </si>
  <si>
    <t xml:space="preserve">Sojka</t>
  </si>
  <si>
    <t xml:space="preserve">Kovárna</t>
  </si>
  <si>
    <t xml:space="preserve">Pícha</t>
  </si>
  <si>
    <t xml:space="preserve">Petrásek</t>
  </si>
  <si>
    <t xml:space="preserve">Hampl</t>
  </si>
  <si>
    <t xml:space="preserve">Socha Jakub</t>
  </si>
  <si>
    <t xml:space="preserve">Dvouhra dívky - Útěcha</t>
  </si>
  <si>
    <t xml:space="preserve">Boháčová</t>
  </si>
  <si>
    <t xml:space="preserve">Pavlíčková</t>
  </si>
  <si>
    <t xml:space="preserve">Schwarzová</t>
  </si>
  <si>
    <t xml:space="preserve">Suchá</t>
  </si>
  <si>
    <t xml:space="preserve">Čtyřhra chlapci</t>
  </si>
  <si>
    <t xml:space="preserve">Osmifinále</t>
  </si>
  <si>
    <t xml:space="preserve">Petík D.-Pluhař</t>
  </si>
  <si>
    <t xml:space="preserve">Petík D. - Pluhař</t>
  </si>
  <si>
    <t xml:space="preserve">Fryš - Kovárna</t>
  </si>
  <si>
    <t xml:space="preserve">Matuš - Ertl</t>
  </si>
  <si>
    <t xml:space="preserve">Liška - Pícha</t>
  </si>
  <si>
    <t xml:space="preserve">Kohout - Šimandl</t>
  </si>
  <si>
    <t xml:space="preserve">Bláha - Štěpán</t>
  </si>
  <si>
    <t xml:space="preserve">Skála - Slaba</t>
  </si>
  <si>
    <t xml:space="preserve">Jareš - Matuška</t>
  </si>
  <si>
    <t xml:space="preserve">Socha F. - Netřeba</t>
  </si>
  <si>
    <t xml:space="preserve">Petik A. - Tomšů</t>
  </si>
  <si>
    <t xml:space="preserve">Petík A. - Tomšů</t>
  </si>
  <si>
    <t xml:space="preserve">Socha J. - Hampl</t>
  </si>
  <si>
    <t xml:space="preserve">Sojka - Petrásek</t>
  </si>
  <si>
    <t xml:space="preserve">Król - Škoch</t>
  </si>
  <si>
    <t xml:space="preserve">Čtyřhra dívky</t>
  </si>
  <si>
    <t xml:space="preserve">Chaloupková- Vaverová</t>
  </si>
  <si>
    <t xml:space="preserve">Chaloupková - Vaverová</t>
  </si>
  <si>
    <t xml:space="preserve">Pavlíčková - Schwarzová</t>
  </si>
  <si>
    <t xml:space="preserve">Suchá - Boháčová</t>
  </si>
  <si>
    <t xml:space="preserve">Lahodná - Paterová</t>
  </si>
  <si>
    <t xml:space="preserve">BTM MŽ - Lomnice nad Lužnicí - 23.1.2022 - Prezence Chlapci</t>
  </si>
  <si>
    <t xml:space="preserve">Vrchní rozhodčí: Martin Novotný</t>
  </si>
  <si>
    <t xml:space="preserve">Číslo</t>
  </si>
  <si>
    <t xml:space="preserve">Příjmení a jméno</t>
  </si>
  <si>
    <t xml:space="preserve">Nas.ž.</t>
  </si>
  <si>
    <t xml:space="preserve">Přít.</t>
  </si>
  <si>
    <t xml:space="preserve">B.hod.</t>
  </si>
  <si>
    <t xml:space="preserve">Oddíl</t>
  </si>
  <si>
    <t xml:space="preserve">Nar.</t>
  </si>
  <si>
    <t xml:space="preserve">Michal Horčica</t>
  </si>
  <si>
    <t xml:space="preserve">1 (19)</t>
  </si>
  <si>
    <t xml:space="preserve">Prachatice</t>
  </si>
  <si>
    <t xml:space="preserve">Tomáš Polan</t>
  </si>
  <si>
    <t xml:space="preserve">28.-31.</t>
  </si>
  <si>
    <t xml:space="preserve">Sokol Strakonice</t>
  </si>
  <si>
    <t xml:space="preserve">Tomáš Jareš</t>
  </si>
  <si>
    <t xml:space="preserve">Vodňany</t>
  </si>
  <si>
    <t xml:space="preserve">Adam Pluhař</t>
  </si>
  <si>
    <t xml:space="preserve">VS Tábor</t>
  </si>
  <si>
    <t xml:space="preserve">Ondřej Sojka</t>
  </si>
  <si>
    <t xml:space="preserve">Lomnice nad Luž.</t>
  </si>
  <si>
    <t xml:space="preserve">Do sloupce přítomnost napíšu 1, pokud je hráč přítomen.</t>
  </si>
  <si>
    <t xml:space="preserve">David Petik</t>
  </si>
  <si>
    <t xml:space="preserve">Sokol Č. Budějovice</t>
  </si>
  <si>
    <t xml:space="preserve">Tomáš Petrásek</t>
  </si>
  <si>
    <t xml:space="preserve">2012</t>
  </si>
  <si>
    <t xml:space="preserve">František Socha</t>
  </si>
  <si>
    <t xml:space="preserve">Vyšší Brod</t>
  </si>
  <si>
    <t xml:space="preserve">Dominik Iška</t>
  </si>
  <si>
    <t xml:space="preserve">Zároveň dopíšu případné další hráče s bodovou hodnotou 0</t>
  </si>
  <si>
    <t xml:space="preserve">Alex Matuška</t>
  </si>
  <si>
    <t xml:space="preserve">Orel Č. Budějovice</t>
  </si>
  <si>
    <t xml:space="preserve">Petr Štěpán</t>
  </si>
  <si>
    <t xml:space="preserve">2011</t>
  </si>
  <si>
    <t xml:space="preserve">Marek Liška</t>
  </si>
  <si>
    <t xml:space="preserve">Soběslav</t>
  </si>
  <si>
    <t xml:space="preserve">Jakub Socha</t>
  </si>
  <si>
    <t xml:space="preserve">Do listu "Body za umístění v turnaji" napíšu do zeleného políčka celkovou bodovou hodnotu turnaje, která mi zde vyšla. Body za jednotlivá umístění se zde už pak dopočítají pomocí vzorců.</t>
  </si>
  <si>
    <t xml:space="preserve">František Podhrázký</t>
  </si>
  <si>
    <t xml:space="preserve">8-10.</t>
  </si>
  <si>
    <t xml:space="preserve">Studená</t>
  </si>
  <si>
    <t xml:space="preserve">Ladislav Hampl</t>
  </si>
  <si>
    <t xml:space="preserve">Filip Šimandl</t>
  </si>
  <si>
    <t xml:space="preserve">Matěj Bláha</t>
  </si>
  <si>
    <t xml:space="preserve">Vimperk</t>
  </si>
  <si>
    <t xml:space="preserve">Vít Skála</t>
  </si>
  <si>
    <t xml:space="preserve">Kovářov</t>
  </si>
  <si>
    <t xml:space="preserve">Šimon Fryš</t>
  </si>
  <si>
    <t xml:space="preserve">Tomáš Ertl</t>
  </si>
  <si>
    <t xml:space="preserve">Kaplice</t>
  </si>
  <si>
    <t xml:space="preserve">Jan Kovárna</t>
  </si>
  <si>
    <t xml:space="preserve">Adam Petik</t>
  </si>
  <si>
    <t xml:space="preserve">Jáchym Urban</t>
  </si>
  <si>
    <t xml:space="preserve">13.-17.</t>
  </si>
  <si>
    <t xml:space="preserve">Jindřichův Hradec</t>
  </si>
  <si>
    <t xml:space="preserve">Václav Slaba</t>
  </si>
  <si>
    <t xml:space="preserve">Petr Škoch</t>
  </si>
  <si>
    <t xml:space="preserve">Vítězslav Vladyka</t>
  </si>
  <si>
    <t xml:space="preserve">František Dostál</t>
  </si>
  <si>
    <t xml:space="preserve">Jakub Netřeba</t>
  </si>
  <si>
    <t xml:space="preserve">18.-19.</t>
  </si>
  <si>
    <t xml:space="preserve">Jan Pícha</t>
  </si>
  <si>
    <t xml:space="preserve">Kryštof Matuš</t>
  </si>
  <si>
    <t xml:space="preserve">Filip Tomšů</t>
  </si>
  <si>
    <t xml:space="preserve">Šimon Šulek</t>
  </si>
  <si>
    <t xml:space="preserve">Vojtěch Kuba</t>
  </si>
  <si>
    <t xml:space="preserve">Jakub Kohout</t>
  </si>
  <si>
    <t xml:space="preserve">Lukáš Krol</t>
  </si>
  <si>
    <t xml:space="preserve">25-27.</t>
  </si>
  <si>
    <t xml:space="preserve">Vojtěch Kohout</t>
  </si>
  <si>
    <t xml:space="preserve">Matyáš Přib</t>
  </si>
  <si>
    <t xml:space="preserve">Ondřej Batista</t>
  </si>
  <si>
    <t xml:space="preserve">Filip Batista</t>
  </si>
  <si>
    <t xml:space="preserve">Ondřej Dub</t>
  </si>
  <si>
    <t xml:space="preserve">Mezisoučty</t>
  </si>
  <si>
    <t xml:space="preserve">Bodová hodnota turnaje:</t>
  </si>
  <si>
    <t xml:space="preserve">Počet účastníků:</t>
  </si>
  <si>
    <t xml:space="preserve">BTM NMŽ - Lomnice nad Lužnicí - 12.1.2020 - Prezence Dívky</t>
  </si>
  <si>
    <t xml:space="preserve">Lucie Novotná</t>
  </si>
  <si>
    <t xml:space="preserve">1.(23.)</t>
  </si>
  <si>
    <t xml:space="preserve">Lhenice</t>
  </si>
  <si>
    <t xml:space="preserve"> </t>
  </si>
  <si>
    <t xml:space="preserve">Tereza Chaloupková</t>
  </si>
  <si>
    <t xml:space="preserve">Velešín</t>
  </si>
  <si>
    <t xml:space="preserve">Johana Lahodná</t>
  </si>
  <si>
    <t xml:space="preserve">J. Hradec</t>
  </si>
  <si>
    <t xml:space="preserve">Gabriela Hynková</t>
  </si>
  <si>
    <t xml:space="preserve">So. Strak.</t>
  </si>
  <si>
    <t xml:space="preserve">Vanesa Vavenová</t>
  </si>
  <si>
    <t xml:space="preserve">V.Brod</t>
  </si>
  <si>
    <t xml:space="preserve">Adéla Dofková</t>
  </si>
  <si>
    <t xml:space="preserve">J.Hradec</t>
  </si>
  <si>
    <t xml:space="preserve">Magda Bočková</t>
  </si>
  <si>
    <t xml:space="preserve">Sokol ČB</t>
  </si>
  <si>
    <t xml:space="preserve">Eliška Čapková</t>
  </si>
  <si>
    <t xml:space="preserve">Lucie Riantová</t>
  </si>
  <si>
    <t xml:space="preserve">Pavlína Wallová</t>
  </si>
  <si>
    <t xml:space="preserve">Petra Martínková</t>
  </si>
  <si>
    <t xml:space="preserve">Tereza Hynková</t>
  </si>
  <si>
    <t xml:space="preserve">Michaela Pojslová</t>
  </si>
  <si>
    <t xml:space="preserve">Kamila Jaklová</t>
  </si>
  <si>
    <t xml:space="preserve">DDM Soběslav</t>
  </si>
  <si>
    <t xml:space="preserve">Klára Škochová</t>
  </si>
  <si>
    <t xml:space="preserve">TTC Kovářov</t>
  </si>
  <si>
    <t xml:space="preserve">2010</t>
  </si>
  <si>
    <t xml:space="preserve">Počet účastnic:</t>
  </si>
  <si>
    <t xml:space="preserve">BTM MŽ - Lomnice nad Lužnicí - 23.1.2022 - Prezence Dívky</t>
  </si>
  <si>
    <t xml:space="preserve">1.</t>
  </si>
  <si>
    <t xml:space="preserve">Vanesa Vaverová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-10.</t>
  </si>
  <si>
    <t xml:space="preserve">Emilie Suchá</t>
  </si>
  <si>
    <t xml:space="preserve">Eliška Boháčová</t>
  </si>
  <si>
    <t xml:space="preserve">Tereza Paterová</t>
  </si>
  <si>
    <t xml:space="preserve">Ela Schwarzová</t>
  </si>
  <si>
    <t xml:space="preserve">Lucie Pavlíčková</t>
  </si>
  <si>
    <t xml:space="preserve">Chlapci</t>
  </si>
  <si>
    <t xml:space="preserve">Dívky</t>
  </si>
  <si>
    <t xml:space="preserve"> BH</t>
  </si>
  <si>
    <t xml:space="preserve">Zisk bodů podle umístění na turnaji</t>
  </si>
  <si>
    <t xml:space="preserve">Pořadí</t>
  </si>
  <si>
    <t xml:space="preserve">Body</t>
  </si>
  <si>
    <t xml:space="preserve">1</t>
  </si>
  <si>
    <t xml:space="preserve">2</t>
  </si>
  <si>
    <t xml:space="preserve">3-4</t>
  </si>
  <si>
    <t xml:space="preserve">5-8</t>
  </si>
  <si>
    <t xml:space="preserve">9-16</t>
  </si>
  <si>
    <t xml:space="preserve">17-32</t>
  </si>
  <si>
    <r>
      <rPr>
        <b val="true"/>
        <u val="single"/>
        <sz val="16"/>
        <rFont val="Arial"/>
        <family val="2"/>
        <charset val="238"/>
      </rPr>
      <t xml:space="preserve">Prezenční listina - </t>
    </r>
    <r>
      <rPr>
        <b val="true"/>
        <u val="single"/>
        <sz val="24"/>
        <rFont val="Arial"/>
        <family val="2"/>
        <charset val="238"/>
      </rPr>
      <t xml:space="preserve">Chlapci</t>
    </r>
    <r>
      <rPr>
        <b val="true"/>
        <u val="single"/>
        <sz val="16"/>
        <rFont val="Arial"/>
        <family val="2"/>
        <charset val="238"/>
      </rPr>
      <t xml:space="preserve"> - Bodovací turnaj MŽ Lomnice nad Lužnicí 23.1.2022</t>
    </r>
  </si>
  <si>
    <t xml:space="preserve">Rok narození</t>
  </si>
  <si>
    <t xml:space="preserve">Sojka Ondřej</t>
  </si>
  <si>
    <t xml:space="preserve">DTJ Kondor Lomnice n.L.</t>
  </si>
  <si>
    <t xml:space="preserve">Petrásek Tomáš</t>
  </si>
  <si>
    <t xml:space="preserve">Iška Dominik</t>
  </si>
  <si>
    <t xml:space="preserve">Kohout Jakub</t>
  </si>
  <si>
    <t xml:space="preserve">Šimandl Filip</t>
  </si>
  <si>
    <t xml:space="preserve">Netřeba Jakub</t>
  </si>
  <si>
    <t xml:space="preserve">Spartak Kaplice</t>
  </si>
  <si>
    <t xml:space="preserve">Ertl Tomáš</t>
  </si>
  <si>
    <t xml:space="preserve">Matuš Kryštof</t>
  </si>
  <si>
    <t xml:space="preserve">Matuška Alex</t>
  </si>
  <si>
    <t xml:space="preserve">Orel Č.Budějovice</t>
  </si>
  <si>
    <t xml:space="preserve">Slaba Václav</t>
  </si>
  <si>
    <t xml:space="preserve">Skála Vít</t>
  </si>
  <si>
    <t xml:space="preserve">Król Lukáš</t>
  </si>
  <si>
    <t xml:space="preserve">Škoch Petr</t>
  </si>
  <si>
    <t xml:space="preserve">Štěpán Petr</t>
  </si>
  <si>
    <t xml:space="preserve">KST V.Brod</t>
  </si>
  <si>
    <t xml:space="preserve">Hampl Ladislav</t>
  </si>
  <si>
    <t xml:space="preserve">Liška Marek</t>
  </si>
  <si>
    <t xml:space="preserve">Pluhař Adam</t>
  </si>
  <si>
    <t xml:space="preserve">TJ VS Tábor</t>
  </si>
  <si>
    <t xml:space="preserve">Bláha Matěj</t>
  </si>
  <si>
    <t xml:space="preserve">TJ Š.Vimperk</t>
  </si>
  <si>
    <t xml:space="preserve">Petik David</t>
  </si>
  <si>
    <t xml:space="preserve">Sokol Č.Budějovice</t>
  </si>
  <si>
    <t xml:space="preserve">Petik Adam</t>
  </si>
  <si>
    <t xml:space="preserve">Tomšů Filip</t>
  </si>
  <si>
    <t xml:space="preserve">Pícha Jan</t>
  </si>
  <si>
    <t xml:space="preserve">Jareš Tomáš</t>
  </si>
  <si>
    <t xml:space="preserve">Sokol Vodňany</t>
  </si>
  <si>
    <t xml:space="preserve">Fryš Šimon</t>
  </si>
  <si>
    <t xml:space="preserve">Kovárna Jan</t>
  </si>
  <si>
    <t xml:space="preserve">Chlapci celkem</t>
  </si>
  <si>
    <r>
      <rPr>
        <b val="true"/>
        <u val="single"/>
        <sz val="16"/>
        <rFont val="Arial"/>
        <family val="2"/>
        <charset val="238"/>
      </rPr>
      <t xml:space="preserve">Prezenční listina - </t>
    </r>
    <r>
      <rPr>
        <b val="true"/>
        <u val="single"/>
        <sz val="24"/>
        <rFont val="Arial"/>
        <family val="2"/>
        <charset val="238"/>
      </rPr>
      <t xml:space="preserve">Dívky</t>
    </r>
    <r>
      <rPr>
        <b val="true"/>
        <u val="single"/>
        <sz val="16"/>
        <rFont val="Arial"/>
        <family val="2"/>
        <charset val="238"/>
      </rPr>
      <t xml:space="preserve"> - Bodovací turnaj MŽ Lomnice nad Lužnicí 23.1.2022</t>
    </r>
  </si>
  <si>
    <t xml:space="preserve">Suchá Emilie</t>
  </si>
  <si>
    <t xml:space="preserve">DTJ Kondor Lomnice n. L.</t>
  </si>
  <si>
    <t xml:space="preserve">Lahodná Johana</t>
  </si>
  <si>
    <t xml:space="preserve">Chaloupková Tereza</t>
  </si>
  <si>
    <t xml:space="preserve">Vaverová Vanesa</t>
  </si>
  <si>
    <t xml:space="preserve">Boháčová Eliška</t>
  </si>
  <si>
    <t xml:space="preserve">Paterová Tereza</t>
  </si>
  <si>
    <t xml:space="preserve">Schwarzová Ela</t>
  </si>
  <si>
    <t xml:space="preserve">Pavlíčková Lucie</t>
  </si>
  <si>
    <t xml:space="preserve">Dívky celkem</t>
  </si>
  <si>
    <t xml:space="preserve">BTM MŽ - Lomnice nad Luž. - 23.1.2022 - Chlapci</t>
  </si>
  <si>
    <t xml:space="preserve">Skupina = </t>
  </si>
  <si>
    <t xml:space="preserve">Sety</t>
  </si>
  <si>
    <t xml:space="preserve">Vzáj. zápasy</t>
  </si>
  <si>
    <t xml:space="preserve">:</t>
  </si>
  <si>
    <t xml:space="preserve">Pořadí utkání pro 3 hráče:</t>
  </si>
  <si>
    <t xml:space="preserve">1. kolo</t>
  </si>
  <si>
    <t xml:space="preserve">2-3</t>
  </si>
  <si>
    <t xml:space="preserve">2. kolo</t>
  </si>
  <si>
    <t xml:space="preserve">1-2</t>
  </si>
  <si>
    <t xml:space="preserve">3. kolo</t>
  </si>
  <si>
    <t xml:space="preserve">BTM Lomnice</t>
  </si>
  <si>
    <t xml:space="preserve">Zápis rozhodčího o utkání</t>
  </si>
  <si>
    <t xml:space="preserve">Sk. = </t>
  </si>
  <si>
    <t xml:space="preserve">Stůl č.</t>
  </si>
  <si>
    <t xml:space="preserve">Jméno hráče:</t>
  </si>
  <si>
    <t xml:space="preserve">Sety:</t>
  </si>
  <si>
    <t xml:space="preserve">Celkem výsledek:</t>
  </si>
  <si>
    <t xml:space="preserve">Rozhodčí:</t>
  </si>
  <si>
    <t xml:space="preserve">Vítěz:</t>
  </si>
  <si>
    <t xml:space="preserve">BTM MŽ - Lomnice nad Luž. - 23.1.2022 - Dívky</t>
  </si>
  <si>
    <t xml:space="preserve">Pořadí utkání pro 4 hráče:</t>
  </si>
  <si>
    <t xml:space="preserve">1-4</t>
  </si>
  <si>
    <t xml:space="preserve">4-3</t>
  </si>
  <si>
    <t xml:space="preserve">2-4</t>
  </si>
  <si>
    <t xml:space="preserve">Suchá Emílie</t>
  </si>
  <si>
    <t xml:space="preserve">Nasazovací žebříček MŽ na 2. pol. sezóny 2021-22 - Chlapci</t>
  </si>
  <si>
    <t xml:space="preserve">Nasazovací žebříček MŽ na 2. pol. sezóny 2021-22 - Dívky</t>
  </si>
  <si>
    <t xml:space="preserve">Č. Krumlov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ostup řízení Bodovacího turnaje</t>
  </si>
  <si>
    <t xml:space="preserve">Co si musím vzít z domova</t>
  </si>
  <si>
    <t xml:space="preserve">Seznam věcí, které bych si s sebou měl vzít na řízení turnaje, je napsaný v listu "Podklady na turnaj".</t>
  </si>
  <si>
    <t xml:space="preserve">Věci napsané v listu "Podklady na turnaj" v bodech 8 až 19.</t>
  </si>
  <si>
    <t xml:space="preserve">Odsouhlasím prezenční listinu přítomných hráčů. Tu si doma předem napíšu do listů "Prezence Ch" a "Prezence Dí" a vytisknu. Dle skutečně přítomných hráčů vytištěnou prezenční listinu doplním před začátkem turnaje ručně.</t>
  </si>
  <si>
    <t xml:space="preserve">Přehled přihlášených hráčů = zvlášť chlapci a dívky = vytisknu to před začátkem turnaje z listů "Prezence Ch" a "Prezence Dí".</t>
  </si>
  <si>
    <t xml:space="preserve">Podle počtu přihlášených hráčů rozhodnu, v kolika 3 členných a 4 členných skupinách se bude hrát. Potřebné podklady k tomu včetně počtu zápasů jsou v listu "Počet hráčů, skupin a zápasů".</t>
  </si>
  <si>
    <t xml:space="preserve">Tiskopis pro určení počtu skupin a hráčů ve skupinách = vytisknu to před začátkem turnaje z listu "Počet hráčů, skupin a zápasů".</t>
  </si>
  <si>
    <r>
      <rPr>
        <sz val="12"/>
        <rFont val="Arial"/>
        <family val="2"/>
        <charset val="238"/>
      </rPr>
      <t xml:space="preserve">Hráče do jednotlivých skupin si postupně </t>
    </r>
    <r>
      <rPr>
        <b val="true"/>
        <u val="single"/>
        <sz val="12"/>
        <rFont val="Arial"/>
        <family val="2"/>
        <charset val="238"/>
      </rPr>
      <t xml:space="preserve">ručně</t>
    </r>
    <r>
      <rPr>
        <sz val="12"/>
        <rFont val="Arial"/>
        <family val="2"/>
        <charset val="238"/>
      </rPr>
      <t xml:space="preserve"> nasazuji a losuji. Použiju pro to předem vytištěný tiskopis, který je připravený pro 12 skupin v listech "Skupiny Ch" a Skupiny Dí". Po nalosování všech skupin si to z těchto dvou papírů přepíšu do jednotlivých skupin v počítači.</t>
    </r>
  </si>
  <si>
    <t xml:space="preserve">Tiskopisy pro nasazení a nalosování všech hráčů a hráček do skupin = vytisknu to před začátkem turnaje z listů "Skupiny Ch" a "Skupiny Dí".</t>
  </si>
  <si>
    <r>
      <rPr>
        <sz val="12"/>
        <rFont val="Arial"/>
        <family val="2"/>
        <charset val="238"/>
      </rPr>
      <t xml:space="preserve">Losování začnu tím, že na tento výše uvedený tiskopis si podle nasazovacího žebříčku napíšu jednotlivé hráče, které nasadím jako první a druhé hráče do skupin. První nasazený dostane číslo </t>
    </r>
    <r>
      <rPr>
        <b val="true"/>
        <u val="single"/>
        <sz val="14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ve skupině, druhý nasazený číslo </t>
    </r>
    <r>
      <rPr>
        <b val="true"/>
        <u val="single"/>
        <sz val="14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ve skupině. Je to proto, aby spolu hráli až v posledním kole zapasů ve skupině dle Bergerových tabulek. </t>
    </r>
    <r>
      <rPr>
        <b val="true"/>
        <u val="single"/>
        <sz val="12"/>
        <rFont val="Arial"/>
        <family val="2"/>
        <charset val="238"/>
      </rPr>
      <t xml:space="preserve">Přítomné hráče, kteří jsou nejvýše na nasazovacím žebříčku, nasadím postupně na pozici číslo 1 ve skupinách.</t>
    </r>
    <r>
      <rPr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Další z nasazovacího žebříčku nalosuji k nim do skupin na pozici číslo 3. Počet nasazených je tak vždy dvojnásobný, než je počet skupin !!!</t>
    </r>
  </si>
  <si>
    <t xml:space="preserve">Tiskopisy pro "Rozdělení hráčů po odehrání skupin do pavouků hlavní soutěže a útěchy" - zvlášť chlapci a dívky = vytisknu to před začátkem turnaje z listů "Rozdělení do pavouků-Ch" a "Rozdělení do pavouků-Dí".</t>
  </si>
  <si>
    <t xml:space="preserve">Dolosuji další hráče do skupin. Při nasazování i losování hráčů do skupin je třeba dát pozor na hráče ze stejného oddílu !!!</t>
  </si>
  <si>
    <t xml:space="preserve">Tabulka pro určení volných míst v hracím plánu = vytisknu to před začátkem turnaje z listu "Volná místa dle SŘ".</t>
  </si>
  <si>
    <t xml:space="preserve">V počítači si nakopíruji příslušný počet tříčlenných a čtyřčlenných skupin pro chlapce a dívky, kam budu zapisovat do počítače výsledky jednotlivých utkání. Vyplněný vzor je v listech "3-Ch-vzor", "3-Dí-vzor", 4-Ch-vzor" a "4-Dí-vzor". Píšu jen do zeleně podbarvených buněk, protože ostatní buňky jsou uzamčené. V každém listu se po vyplnění jmen hráčů zároveň vyplní pořadí utkání pro 3 nebo 4 hráče a vytvoří se i papírky ke stolu rozhodčích. Na tyto papírky se dotahuje i číslo skupiny.</t>
  </si>
  <si>
    <t xml:space="preserve">Nasazovací žebříček Chlapců a Dívek = napsal jsem ho společně do listu Nasaz. žebříček = vytisknu to před začátkem turnaje.</t>
  </si>
  <si>
    <r>
      <rPr>
        <sz val="12"/>
        <rFont val="Arial"/>
        <family val="2"/>
        <charset val="238"/>
      </rPr>
      <t xml:space="preserve">Napíšu všechny hráče do jednotlivých skupin a v průběhu hraní zápasů ve skupinách sem do zelených políček doplňuji výsledky zápasů. Tisk z těchto listů je připraven tak, že se </t>
    </r>
    <r>
      <rPr>
        <b val="true"/>
        <u val="single"/>
        <sz val="12"/>
        <rFont val="Arial"/>
        <family val="2"/>
        <charset val="238"/>
      </rPr>
      <t xml:space="preserve">netiskne</t>
    </r>
    <r>
      <rPr>
        <sz val="12"/>
        <rFont val="Arial"/>
        <family val="2"/>
        <charset val="238"/>
      </rPr>
      <t xml:space="preserve"> vlastní tabulka s pořadím zápasů, ale tisk je nastaven na vytištění papírků ke stolu. Myslím si totiž, že tabulku skupiny není třeba vůbec tiskout, ale jen do ní budeme psát napřed jména hráčů a potom výsledky jednotlivých zápasů.</t>
    </r>
  </si>
  <si>
    <t xml:space="preserve">Tiskopis potvrzení o nepříznacích covidu = pošlu to zároveň s tímto souborem Martinovi = vytisknu to před začátkem turnaje.</t>
  </si>
  <si>
    <t xml:space="preserve">Pro zveřejnění jednotlivých skupin na nástěnce pro informovanost hráčů a trenérů je nejlepší si nakopírovat příslušný počet listů dle vzoru obsaženého v listech "Nástěnka-Ch" a "Nástěnka-Dí". Píšu sem také jen do zeleně podbarvených buněk, ostatní jsou uzamčené, na jeden papír se vejdou pod sebou tři skupiny pro 4 hráče. Pokud budou v některé skupině jen 3 hráči, tak zůstane čtvrté místo prázdné a v pořadí zápasů se vytisknou jen 3 utkání. U každé skupiny je zde vidět i rozpis zápasů. Netisknou se zde papírky ke stolu. Musím sice všechny hráče a hráčky do skupin napsat 2x, ale myslím si, že se to přesto vyplatí.</t>
  </si>
  <si>
    <t xml:space="preserve">Tiskopis čestné prohlášení o bezinfekčnosti = pošlu to zároveň s tímto souborem Martinovi = vytisknu to před začátkem turnaje.</t>
  </si>
  <si>
    <t xml:space="preserve">Jako rozhodčího při zápasech ve skupině je nejlepší dát vždy toho hráče ze skupiny, který nehraje. Ve 3 členných skupinách je to jednoznačně nejlepší, ale dá se to použít i ve 4 členných skupinách. </t>
  </si>
  <si>
    <t xml:space="preserve">Čisté zápisy rozhodčího o utkání ke stolu, které použíjeme při zápasech v pavouku = vytisknu to alespoň 2x z listu "Papírek ke stolu čistý".</t>
  </si>
  <si>
    <t xml:space="preserve">Po rozehrání zápasů ve skupinách bych měl mít čas na spočítání Bodové hodnoty turnaje a spočítání Bodů za jednotlivá umístění v turnaji. Podklady k tomu jsou v listech "Prezence vč. bodů-Ch", "Prezence vč. bodů-Dí"+ a "Body za umístění v turnaji". Podle nasazovacího žebříčku si už do těchto tiskopisů doma napíšu jména všech hráčů a hráček a jejich bodovou hodnotu. Pokud se hráč nebo hráčka turnaje účastní, tak mu do sloupce D nebo L napíšu číslo 1. Hráče nebo hráčky, kteří v nasazovacím žebříčku vůbec nebyly, doplním pod posledního hráče do tabulky, napíšu mu 1 za účast a bodovou hodnotu 0. Tabulku s body za jednotlivá umístění v turnaji bych měl vyvěsit na nástěnku !!!</t>
  </si>
  <si>
    <t xml:space="preserve">Celkovou bodovou hodnotu turnaje, která mi vyjde v listech "Prezence vč. bodů-Ch" a Prezence vč. bodů-Dí" přepíšu do zelených buněk B2 a AK2 v listu "Body za umístění v turnaji". Tabulku, která je v tomto listu obsažena a je z ní vidět počet bodů za jednotlivá umístění v turnaji bych měl vyvěsit na nástěnku !!!</t>
  </si>
  <si>
    <r>
      <rPr>
        <sz val="12"/>
        <rFont val="Arial"/>
        <family val="2"/>
        <charset val="238"/>
      </rPr>
      <t xml:space="preserve">Po dohrání skupin si </t>
    </r>
    <r>
      <rPr>
        <b val="true"/>
        <sz val="12"/>
        <rFont val="Arial"/>
        <family val="2"/>
        <charset val="238"/>
      </rPr>
      <t xml:space="preserve">ručně</t>
    </r>
    <r>
      <rPr>
        <sz val="12"/>
        <rFont val="Arial"/>
        <family val="2"/>
        <charset val="238"/>
      </rPr>
      <t xml:space="preserve"> na tiskopis "Rozdělení hráčů po odehrání skupin do pavouků hlavní soutěže a útěchy" napíšu jednotlivé hráče. Tiskopis je obsažen v listech "Rozdělení do pavouků-Ch" "Rozdělení do pavouků-Dí" a je připraven na 12 skupin.</t>
    </r>
  </si>
  <si>
    <t xml:space="preserve">Podle tohoto tiskopisu "Rozdělení hráčů po odehrání skupin do pavouků hlavní soutěže a útěchy" doplním hráče do pavouku hlavní soutěže a pavouku útěchy.</t>
  </si>
  <si>
    <t xml:space="preserve">Pavouky mám připravené pro 8, 16 nebo 32 hráčů. Zvlášť jsou v příslušných listech připravené s různou velikostí písma pavouky pro dvouhru a čtyřhru, protože bych je měl před zahájením vyřazovacích zápasů ve dvouhrách nebo čtyřhrách pověsit na nástěnku. Není v nich nic uzamčeno.</t>
  </si>
  <si>
    <t xml:space="preserve">Nasazení hráčů do pavouka opět udělám dle nasazovacího žebříčku. Pozor na to, že pokud hráč postavený vysoko v nasazovacím žebříčku nevyhraje skupinu, tak už se normálně dolosovává a nenasazuje se !!!</t>
  </si>
  <si>
    <t xml:space="preserve">Podle počtu hráčů, kteří jdou do jednotlivých pavouků, si v pavouku vynechám volná místa. Postupuji dle pomůcky pro vynechání volných míst v pavouku, kterou mám vytištěnou na papíře a zároveň napsanou v listu "Volná místa dle SŘ".</t>
  </si>
  <si>
    <t xml:space="preserve">Hráči ze stejné skupiny musí jít do opačných stran pavouka !!! Stejně tak hráči ze stejného oddílu !!!</t>
  </si>
  <si>
    <t xml:space="preserve">Pro utkání v pavouku už si musím psát papírky ke stolu ručně. Použiju k tomu vytištěné papírky z listu "Papírek ke stolu čistý". Jsou zde připraveny papírky na 12 zápasů. Musí se rozstříhat.</t>
  </si>
  <si>
    <r>
      <rPr>
        <sz val="12"/>
        <rFont val="Arial"/>
        <family val="2"/>
        <charset val="238"/>
      </rPr>
      <t xml:space="preserve">Pokud se hrají čtyřhry, tak nasadím příslušný počet dvojic tak, že sečtu </t>
    </r>
    <r>
      <rPr>
        <b val="true"/>
        <sz val="12"/>
        <rFont val="Arial"/>
        <family val="2"/>
        <charset val="238"/>
      </rPr>
      <t xml:space="preserve">body</t>
    </r>
    <r>
      <rPr>
        <sz val="12"/>
        <rFont val="Arial"/>
        <family val="2"/>
        <charset val="238"/>
      </rPr>
      <t xml:space="preserve"> obou hráčů dle nasazovacího žebříčku. Čím větší je jejich součet, tím výše jsou nasazeni. </t>
    </r>
  </si>
  <si>
    <t xml:space="preserve">Celý soubor s výsledky turnaje pošlu Pavlovi Kortusovi mladšímu ke zveřejnění na internetu.</t>
  </si>
  <si>
    <t xml:space="preserve">Podklady, které bych měl mít s sebou na turnaj</t>
  </si>
  <si>
    <t xml:space="preserve">Nasazovací žebříček příslušné kategorie hráčů - vytisknu si ho doma.</t>
  </si>
  <si>
    <t xml:space="preserve">Přehled přihlášených hráčů a hráček, který si doma předem napíšu do tohoto souboru do listů "Prezence Ch" a Prezence Dí" a vytisknu si ho také doma.</t>
  </si>
  <si>
    <t xml:space="preserve">Tiskopis pro určení počtu skupin a počtu hráčů ve skupinách podle počtu prezentovaných hráčů. Tiskopis je v listu "Počet hráčů, skupin a zápasů" a vytisknu si ho doma.</t>
  </si>
  <si>
    <t xml:space="preserve">Tiskopisy pro nasazení a nalosování všech hráčů a hráček do skupin, které mám připravené v listech "Skupiny Ch" a "Skupiny Dí". Je to připraveno na 12 skupin. Vytisknu si je doma.</t>
  </si>
  <si>
    <t xml:space="preserve">Prázdné tiskopisy na rozdělení hráčů a hráček po sehrání skupinové fáze turnaje do pavouků hlavní soutěže a útěchy, který mám připravené v tomto souboru v listech "Rozdělení do pavouků Ch" a "Rozdělení do pavouků D". Vytisknu si je doma.</t>
  </si>
  <si>
    <t xml:space="preserve">Prázdné pavouky pro 8, 16 a 32 hráčů a hráček. Tyto prázdné pavouky nám připravené zvlášť pro chlapce a dívky, zvlášť pro hlavní soutěž a útěchu a zvlášť pro dvouhru a čtyřhru v listech s názvy začínajícímí písmenem P v posledních listech v tomto souboru. Jejich vytištění bych měl stihnout v průběhu hraní skupin podle skutečného počtu hráčů a hráček na turnaji. Nemusím to tedy tisknout předem doma.</t>
  </si>
  <si>
    <t xml:space="preserve">Tabulka pro určení volných míst v hracím plánu, kterou mám připravenou v listu "Volná místa dle SŘ". Vytisknu si ji doma.</t>
  </si>
  <si>
    <t xml:space="preserve">Umělohmotné desky s eurodeskami, kde jsou pravidla a soutěžní řád.</t>
  </si>
  <si>
    <t xml:space="preserve">Vytištěné "Bergerovy tabulky". Zároveň si vždy do příslušného počítače pošlu i soubor ve Wordu, kde mám zpracované Bergerovy tabulky.</t>
  </si>
  <si>
    <t xml:space="preserve">Set rozhodčího = žluté a červené karty, losovátko.</t>
  </si>
  <si>
    <t xml:space="preserve">Obě měrky na síťky.</t>
  </si>
  <si>
    <t xml:space="preserve">Krabičku od vajíček na míčky.</t>
  </si>
  <si>
    <t xml:space="preserve">Krabičku špendlíků.</t>
  </si>
  <si>
    <t xml:space="preserve">Trhací blok na psaní případných poznámek.</t>
  </si>
  <si>
    <t xml:space="preserve">Čisté papíry do tiskárny.</t>
  </si>
  <si>
    <t xml:space="preserve">Několik propisek.</t>
  </si>
  <si>
    <t xml:space="preserve">Zvýrazňovače červený a zelený.</t>
  </si>
  <si>
    <t xml:space="preserve">Nůžky 2x.</t>
  </si>
  <si>
    <t xml:space="preserve">Brýle na čtení.</t>
  </si>
  <si>
    <t xml:space="preserve">Kovové plíšky s napsanými čísly na losování.</t>
  </si>
  <si>
    <t xml:space="preserve">Rozdělení hráčů do tříčlenných a čtyřčlenných skupin a celkový počet zápasů ve skupinách</t>
  </si>
  <si>
    <t xml:space="preserve">Počet zápasů v turnaji</t>
  </si>
  <si>
    <t xml:space="preserve">Počet hráčů v turnaji celkem</t>
  </si>
  <si>
    <t xml:space="preserve">Počet skupin se 3 hráči</t>
  </si>
  <si>
    <t xml:space="preserve">Počet skupin se 4 hráči</t>
  </si>
  <si>
    <t xml:space="preserve">Počet zápasů ve všech skupinách dohromady</t>
  </si>
  <si>
    <t xml:space="preserve">Počet hráčů ve skupině</t>
  </si>
  <si>
    <t xml:space="preserve">Počet zápasů ve skupině</t>
  </si>
  <si>
    <t xml:space="preserve">0</t>
  </si>
  <si>
    <t xml:space="preserve">3</t>
  </si>
  <si>
    <t xml:space="preserve">12a</t>
  </si>
  <si>
    <t xml:space="preserve">4</t>
  </si>
  <si>
    <t xml:space="preserve">12b</t>
  </si>
  <si>
    <t xml:space="preserve">15a</t>
  </si>
  <si>
    <t xml:space="preserve">Počet zápasů v pavouku</t>
  </si>
  <si>
    <t xml:space="preserve">15b</t>
  </si>
  <si>
    <t xml:space="preserve">Počet hráčů v pavouku</t>
  </si>
  <si>
    <t xml:space="preserve">18a</t>
  </si>
  <si>
    <t xml:space="preserve">18b</t>
  </si>
  <si>
    <t xml:space="preserve">19a</t>
  </si>
  <si>
    <t xml:space="preserve">19b</t>
  </si>
  <si>
    <t xml:space="preserve">20a</t>
  </si>
  <si>
    <t xml:space="preserve">20b</t>
  </si>
  <si>
    <t xml:space="preserve">21a</t>
  </si>
  <si>
    <t xml:space="preserve">21b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r>
      <rPr>
        <b val="true"/>
        <u val="single"/>
        <sz val="22"/>
        <rFont val="Arial"/>
        <family val="2"/>
        <charset val="238"/>
      </rPr>
      <t xml:space="preserve">Rozdělení </t>
    </r>
    <r>
      <rPr>
        <b val="true"/>
        <u val="single"/>
        <sz val="26"/>
        <rFont val="Arial"/>
        <family val="2"/>
        <charset val="238"/>
      </rPr>
      <t xml:space="preserve">Chlapců</t>
    </r>
    <r>
      <rPr>
        <b val="true"/>
        <u val="single"/>
        <sz val="22"/>
        <rFont val="Arial"/>
        <family val="2"/>
        <charset val="238"/>
      </rPr>
      <t xml:space="preserve"> do skupin</t>
    </r>
  </si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Skupina 7</t>
  </si>
  <si>
    <t xml:space="preserve">Skupina 8</t>
  </si>
  <si>
    <t xml:space="preserve">Skupina 9</t>
  </si>
  <si>
    <t xml:space="preserve">Skupina 10</t>
  </si>
  <si>
    <t xml:space="preserve">Skupina 11</t>
  </si>
  <si>
    <t xml:space="preserve">Skupina 12</t>
  </si>
  <si>
    <r>
      <rPr>
        <b val="true"/>
        <u val="single"/>
        <sz val="22"/>
        <rFont val="Arial"/>
        <family val="2"/>
        <charset val="238"/>
      </rPr>
      <t xml:space="preserve">Rozdělení </t>
    </r>
    <r>
      <rPr>
        <b val="true"/>
        <u val="single"/>
        <sz val="26"/>
        <rFont val="Arial"/>
        <family val="2"/>
        <charset val="238"/>
      </rPr>
      <t xml:space="preserve">Dívek</t>
    </r>
    <r>
      <rPr>
        <b val="true"/>
        <u val="single"/>
        <sz val="22"/>
        <rFont val="Arial"/>
        <family val="2"/>
        <charset val="238"/>
      </rPr>
      <t xml:space="preserve"> do skupin</t>
    </r>
  </si>
  <si>
    <t xml:space="preserve">Tabulka pro určení volných míst  v hracím plánu</t>
  </si>
  <si>
    <t xml:space="preserve">Počet účastníků</t>
  </si>
  <si>
    <t xml:space="preserve">Číslo volného místa v hracím plánu</t>
  </si>
  <si>
    <t xml:space="preserve">-</t>
  </si>
  <si>
    <r>
      <rPr>
        <sz val="12"/>
        <rFont val="Arial"/>
        <family val="2"/>
        <charset val="238"/>
      </rPr>
      <t xml:space="preserve">Při označování volných míst v hracím plánu se postupuje tak, že se do hracího plánu vyznačí volné místo uvedené u příslušného skutečného počtu hráčů a dále volná místa uvedená u všech počtů hráčů </t>
    </r>
    <r>
      <rPr>
        <b val="true"/>
        <u val="single"/>
        <sz val="12"/>
        <rFont val="Arial"/>
        <family val="2"/>
        <charset val="238"/>
      </rPr>
      <t xml:space="preserve">vyšších</t>
    </r>
    <r>
      <rPr>
        <sz val="12"/>
        <rFont val="Arial"/>
        <family val="2"/>
        <charset val="238"/>
      </rPr>
      <t xml:space="preserve">, než je jejich skutečný počet až do 8, 16 nebo 32.</t>
    </r>
  </si>
  <si>
    <t xml:space="preserve">Příklad = Při počtu hráčů v pavouku = 10 se písmenem X vyznačí hrací místa 11, 6, 7, 10, 15 a 2.</t>
  </si>
  <si>
    <r>
      <rPr>
        <b val="true"/>
        <u val="single"/>
        <sz val="16"/>
        <rFont val="Arial"/>
        <family val="2"/>
        <charset val="238"/>
      </rPr>
      <t xml:space="preserve">Rozdělení </t>
    </r>
    <r>
      <rPr>
        <b val="true"/>
        <u val="single"/>
        <sz val="24"/>
        <rFont val="Arial"/>
        <family val="2"/>
        <charset val="238"/>
      </rPr>
      <t xml:space="preserve">Chlapců</t>
    </r>
    <r>
      <rPr>
        <b val="true"/>
        <u val="single"/>
        <sz val="16"/>
        <rFont val="Arial"/>
        <family val="2"/>
        <charset val="238"/>
      </rPr>
      <t xml:space="preserve"> po odehrání skupin do pavouků hlavní soutěže a útěchy</t>
    </r>
  </si>
  <si>
    <t xml:space="preserve">Skupina</t>
  </si>
  <si>
    <t xml:space="preserve">Jméno</t>
  </si>
  <si>
    <t xml:space="preserve">Hlavní soutěž = Do pavouku nahoru nebo dolů</t>
  </si>
  <si>
    <t xml:space="preserve">Útěcha = Do pavouku nahoru nebo dolů</t>
  </si>
  <si>
    <r>
      <rPr>
        <b val="true"/>
        <u val="single"/>
        <sz val="16"/>
        <rFont val="Arial"/>
        <family val="2"/>
        <charset val="238"/>
      </rPr>
      <t xml:space="preserve">Rozdělení </t>
    </r>
    <r>
      <rPr>
        <b val="true"/>
        <u val="single"/>
        <sz val="24"/>
        <rFont val="Arial"/>
        <family val="2"/>
        <charset val="238"/>
      </rPr>
      <t xml:space="preserve">Dívek</t>
    </r>
    <r>
      <rPr>
        <b val="true"/>
        <u val="single"/>
        <sz val="16"/>
        <rFont val="Arial"/>
        <family val="2"/>
        <charset val="238"/>
      </rPr>
      <t xml:space="preserve"> po odehrání skupin do pavouků hlavní soutěže a útěchy</t>
    </r>
  </si>
  <si>
    <t xml:space="preserve">Novotný - Hub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\-0;;@"/>
    <numFmt numFmtId="168" formatCode="0.00"/>
    <numFmt numFmtId="169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2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Times New Roman"/>
      <family val="1"/>
      <charset val="238"/>
    </font>
    <font>
      <sz val="10.5"/>
      <name val="Consolas"/>
      <family val="3"/>
      <charset val="238"/>
    </font>
    <font>
      <sz val="12"/>
      <name val="Verdana"/>
      <family val="2"/>
      <charset val="238"/>
    </font>
    <font>
      <sz val="11"/>
      <name val="Calibri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3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2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TM%20NM&#381;%20-%20Lomnice%20nad%20Lu&#382;nic&#237;%2012.1.2020%20-%20Tabulka%20bod&#367;%20z%20turnaje%20pro%20jednotliv&#225;%20um&#237;st&#283;n&#237;%20v%20turnaj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DTJ_Kondor/2021_2022/BTM_nejml_28_9_2021/BTM%20NM&#381;%20-%20Lomnice%20nad%20Lu&#382;nic&#237;%2012.1.2020%20-%20Tabulka%20bod&#367;%20z%20turnaje%20pro%20jednotliv&#225;%20um&#237;st&#283;n&#237;%20v%20turna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bod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 bodů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3.1" hidden="false" customHeight="true" outlineLevel="0" collapsed="false">
      <c r="A2" s="4" t="n">
        <v>1</v>
      </c>
      <c r="B2" s="5" t="s">
        <v>1</v>
      </c>
      <c r="C2" s="6"/>
      <c r="D2" s="6"/>
      <c r="E2" s="6"/>
      <c r="F2" s="6"/>
    </row>
    <row r="3" s="3" customFormat="true" ht="23.1" hidden="false" customHeight="true" outlineLevel="0" collapsed="false">
      <c r="A3" s="4"/>
      <c r="B3" s="6"/>
      <c r="C3" s="7" t="s">
        <v>1</v>
      </c>
      <c r="D3" s="6"/>
      <c r="E3" s="6"/>
      <c r="F3" s="6"/>
    </row>
    <row r="4" s="3" customFormat="true" ht="23.1" hidden="false" customHeight="true" outlineLevel="0" collapsed="false">
      <c r="A4" s="4" t="n">
        <v>2</v>
      </c>
      <c r="B4" s="8" t="s">
        <v>2</v>
      </c>
      <c r="C4" s="9"/>
      <c r="D4" s="10"/>
      <c r="E4" s="6"/>
      <c r="F4" s="6"/>
    </row>
    <row r="5" s="3" customFormat="true" ht="23.1" hidden="false" customHeight="true" outlineLevel="0" collapsed="false">
      <c r="A5" s="4"/>
      <c r="B5" s="6"/>
      <c r="C5" s="6"/>
      <c r="D5" s="7" t="s">
        <v>1</v>
      </c>
      <c r="E5" s="6"/>
      <c r="F5" s="6"/>
    </row>
    <row r="6" s="3" customFormat="true" ht="23.1" hidden="false" customHeight="true" outlineLevel="0" collapsed="false">
      <c r="A6" s="4" t="n">
        <v>3</v>
      </c>
      <c r="B6" s="5" t="s">
        <v>3</v>
      </c>
      <c r="C6" s="6"/>
      <c r="D6" s="9" t="s">
        <v>4</v>
      </c>
      <c r="E6" s="10"/>
      <c r="F6" s="6"/>
    </row>
    <row r="7" s="3" customFormat="true" ht="23.1" hidden="false" customHeight="true" outlineLevel="0" collapsed="false">
      <c r="A7" s="4"/>
      <c r="B7" s="6"/>
      <c r="C7" s="7" t="s">
        <v>3</v>
      </c>
      <c r="D7" s="10"/>
      <c r="E7" s="10"/>
      <c r="F7" s="6"/>
    </row>
    <row r="8" s="3" customFormat="true" ht="23.1" hidden="false" customHeight="true" outlineLevel="0" collapsed="false">
      <c r="A8" s="4" t="n">
        <v>4</v>
      </c>
      <c r="B8" s="8" t="s">
        <v>5</v>
      </c>
      <c r="C8" s="9" t="s">
        <v>4</v>
      </c>
      <c r="D8" s="6"/>
      <c r="E8" s="10"/>
      <c r="F8" s="6"/>
    </row>
    <row r="9" s="3" customFormat="true" ht="23.1" hidden="false" customHeight="true" outlineLevel="0" collapsed="false">
      <c r="A9" s="4"/>
      <c r="B9" s="6"/>
      <c r="C9" s="6"/>
      <c r="D9" s="6"/>
      <c r="E9" s="7" t="s">
        <v>1</v>
      </c>
      <c r="F9" s="6"/>
    </row>
    <row r="10" s="3" customFormat="true" ht="23.1" hidden="false" customHeight="true" outlineLevel="0" collapsed="false">
      <c r="A10" s="4" t="n">
        <v>5</v>
      </c>
      <c r="B10" s="5" t="s">
        <v>6</v>
      </c>
      <c r="C10" s="6"/>
      <c r="D10" s="6"/>
      <c r="E10" s="9" t="s">
        <v>7</v>
      </c>
      <c r="F10" s="10"/>
    </row>
    <row r="11" s="3" customFormat="true" ht="23.1" hidden="false" customHeight="true" outlineLevel="0" collapsed="false">
      <c r="A11" s="4"/>
      <c r="B11" s="6"/>
      <c r="C11" s="7" t="s">
        <v>6</v>
      </c>
      <c r="D11" s="6"/>
      <c r="E11" s="10"/>
      <c r="F11" s="10"/>
    </row>
    <row r="12" s="3" customFormat="true" ht="23.1" hidden="false" customHeight="true" outlineLevel="0" collapsed="false">
      <c r="A12" s="4" t="n">
        <v>6</v>
      </c>
      <c r="B12" s="5" t="s">
        <v>2</v>
      </c>
      <c r="C12" s="11"/>
      <c r="D12" s="10"/>
      <c r="E12" s="10"/>
      <c r="F12" s="10"/>
    </row>
    <row r="13" s="3" customFormat="true" ht="23.1" hidden="false" customHeight="true" outlineLevel="0" collapsed="false">
      <c r="A13" s="4"/>
      <c r="B13" s="6"/>
      <c r="C13" s="6"/>
      <c r="D13" s="7" t="s">
        <v>6</v>
      </c>
      <c r="E13" s="10"/>
      <c r="F13" s="10"/>
    </row>
    <row r="14" s="3" customFormat="true" ht="23.1" hidden="false" customHeight="true" outlineLevel="0" collapsed="false">
      <c r="A14" s="4" t="n">
        <v>7</v>
      </c>
      <c r="B14" s="5" t="s">
        <v>2</v>
      </c>
      <c r="C14" s="6"/>
      <c r="D14" s="9" t="s">
        <v>4</v>
      </c>
      <c r="E14" s="6"/>
      <c r="F14" s="10"/>
    </row>
    <row r="15" s="3" customFormat="true" ht="23.1" hidden="false" customHeight="true" outlineLevel="0" collapsed="false">
      <c r="A15" s="4"/>
      <c r="B15" s="6"/>
      <c r="C15" s="7" t="s">
        <v>8</v>
      </c>
      <c r="D15" s="10"/>
      <c r="E15" s="6"/>
      <c r="F15" s="10"/>
    </row>
    <row r="16" s="3" customFormat="true" ht="23.1" hidden="false" customHeight="true" outlineLevel="0" collapsed="false">
      <c r="A16" s="4" t="n">
        <v>8</v>
      </c>
      <c r="B16" s="5" t="s">
        <v>8</v>
      </c>
      <c r="C16" s="9"/>
      <c r="D16" s="6"/>
      <c r="E16" s="6"/>
      <c r="F16" s="10"/>
    </row>
    <row r="17" s="3" customFormat="true" ht="23.1" hidden="false" customHeight="true" outlineLevel="0" collapsed="false">
      <c r="A17" s="4"/>
      <c r="B17" s="6"/>
      <c r="C17" s="6"/>
      <c r="D17" s="6"/>
      <c r="E17" s="6"/>
      <c r="F17" s="7" t="s">
        <v>1</v>
      </c>
    </row>
    <row r="18" s="3" customFormat="true" ht="23.1" hidden="false" customHeight="true" outlineLevel="0" collapsed="false">
      <c r="A18" s="4" t="n">
        <v>9</v>
      </c>
      <c r="B18" s="5" t="s">
        <v>9</v>
      </c>
      <c r="C18" s="6"/>
      <c r="D18" s="6"/>
      <c r="E18" s="6"/>
      <c r="F18" s="12" t="s">
        <v>7</v>
      </c>
    </row>
    <row r="19" customFormat="false" ht="23.1" hidden="false" customHeight="true" outlineLevel="0" collapsed="false">
      <c r="A19" s="4"/>
      <c r="B19" s="6"/>
      <c r="C19" s="7" t="s">
        <v>9</v>
      </c>
      <c r="D19" s="6"/>
      <c r="E19" s="6"/>
      <c r="F19" s="13"/>
    </row>
    <row r="20" customFormat="false" ht="23.1" hidden="false" customHeight="true" outlineLevel="0" collapsed="false">
      <c r="A20" s="4" t="n">
        <v>10</v>
      </c>
      <c r="B20" s="8" t="s">
        <v>2</v>
      </c>
      <c r="C20" s="9"/>
      <c r="D20" s="10"/>
      <c r="E20" s="6"/>
      <c r="F20" s="13"/>
    </row>
    <row r="21" customFormat="false" ht="23.1" hidden="false" customHeight="true" outlineLevel="0" collapsed="false">
      <c r="A21" s="14"/>
      <c r="B21" s="6"/>
      <c r="C21" s="6"/>
      <c r="D21" s="7" t="s">
        <v>10</v>
      </c>
      <c r="E21" s="6"/>
      <c r="F21" s="13"/>
    </row>
    <row r="22" customFormat="false" ht="23.1" hidden="false" customHeight="true" outlineLevel="0" collapsed="false">
      <c r="A22" s="14" t="n">
        <v>11</v>
      </c>
      <c r="B22" s="5" t="s">
        <v>2</v>
      </c>
      <c r="C22" s="6"/>
      <c r="D22" s="9" t="s">
        <v>11</v>
      </c>
      <c r="E22" s="10"/>
      <c r="F22" s="13"/>
    </row>
    <row r="23" customFormat="false" ht="23.1" hidden="false" customHeight="true" outlineLevel="0" collapsed="false">
      <c r="A23" s="14"/>
      <c r="B23" s="6"/>
      <c r="C23" s="7" t="s">
        <v>10</v>
      </c>
      <c r="D23" s="10"/>
      <c r="E23" s="10"/>
      <c r="F23" s="13"/>
    </row>
    <row r="24" customFormat="false" ht="23.1" hidden="false" customHeight="true" outlineLevel="0" collapsed="false">
      <c r="A24" s="14" t="n">
        <v>12</v>
      </c>
      <c r="B24" s="8" t="s">
        <v>10</v>
      </c>
      <c r="C24" s="9"/>
      <c r="D24" s="6"/>
      <c r="E24" s="10"/>
      <c r="F24" s="13"/>
    </row>
    <row r="25" customFormat="false" ht="23.1" hidden="false" customHeight="true" outlineLevel="0" collapsed="false">
      <c r="A25" s="14"/>
      <c r="B25" s="6"/>
      <c r="C25" s="6"/>
      <c r="D25" s="6"/>
      <c r="E25" s="7" t="s">
        <v>12</v>
      </c>
      <c r="F25" s="13"/>
    </row>
    <row r="26" customFormat="false" ht="23.1" hidden="false" customHeight="true" outlineLevel="0" collapsed="false">
      <c r="A26" s="14" t="n">
        <v>13</v>
      </c>
      <c r="B26" s="5" t="s">
        <v>13</v>
      </c>
      <c r="C26" s="6"/>
      <c r="D26" s="6"/>
      <c r="E26" s="9" t="s">
        <v>4</v>
      </c>
      <c r="F26" s="15"/>
    </row>
    <row r="27" customFormat="false" ht="23.1" hidden="false" customHeight="true" outlineLevel="0" collapsed="false">
      <c r="A27" s="14"/>
      <c r="B27" s="6"/>
      <c r="C27" s="7" t="s">
        <v>13</v>
      </c>
      <c r="D27" s="6"/>
      <c r="E27" s="10"/>
      <c r="F27" s="15"/>
    </row>
    <row r="28" customFormat="false" ht="23.1" hidden="false" customHeight="true" outlineLevel="0" collapsed="false">
      <c r="A28" s="14" t="n">
        <v>14</v>
      </c>
      <c r="B28" s="5" t="s">
        <v>2</v>
      </c>
      <c r="C28" s="11"/>
      <c r="D28" s="10"/>
      <c r="E28" s="10"/>
      <c r="F28" s="15"/>
    </row>
    <row r="29" customFormat="false" ht="23.1" hidden="false" customHeight="true" outlineLevel="0" collapsed="false">
      <c r="A29" s="14"/>
      <c r="B29" s="6"/>
      <c r="C29" s="6"/>
      <c r="D29" s="7" t="s">
        <v>12</v>
      </c>
      <c r="E29" s="10"/>
      <c r="F29" s="15"/>
    </row>
    <row r="30" customFormat="false" ht="23.1" hidden="false" customHeight="true" outlineLevel="0" collapsed="false">
      <c r="A30" s="14" t="n">
        <v>15</v>
      </c>
      <c r="B30" s="5" t="s">
        <v>2</v>
      </c>
      <c r="C30" s="6"/>
      <c r="D30" s="9" t="s">
        <v>4</v>
      </c>
      <c r="E30" s="6"/>
      <c r="F30" s="15"/>
    </row>
    <row r="31" customFormat="false" ht="23.1" hidden="false" customHeight="true" outlineLevel="0" collapsed="false">
      <c r="A31" s="14"/>
      <c r="B31" s="6"/>
      <c r="C31" s="7" t="s">
        <v>12</v>
      </c>
      <c r="D31" s="10"/>
      <c r="E31" s="6"/>
      <c r="F31" s="15"/>
    </row>
    <row r="32" customFormat="false" ht="23.1" hidden="false" customHeight="true" outlineLevel="0" collapsed="false">
      <c r="A32" s="14" t="n">
        <v>16</v>
      </c>
      <c r="B32" s="5" t="s">
        <v>12</v>
      </c>
      <c r="C32" s="9"/>
      <c r="D32" s="6"/>
      <c r="E32" s="6"/>
      <c r="F32" s="15"/>
    </row>
    <row r="33" customFormat="false" ht="23.1" hidden="false" customHeight="true" outlineLevel="0" collapsed="false">
      <c r="B33" s="16"/>
      <c r="C33" s="16"/>
      <c r="D33" s="16"/>
      <c r="E33" s="16"/>
      <c r="F33" s="6"/>
      <c r="G33" s="7" t="s">
        <v>14</v>
      </c>
    </row>
    <row r="34" customFormat="false" ht="23.1" hidden="false" customHeight="true" outlineLevel="0" collapsed="false">
      <c r="A34" s="4" t="n">
        <v>17</v>
      </c>
      <c r="B34" s="5" t="s">
        <v>14</v>
      </c>
      <c r="C34" s="16"/>
      <c r="D34" s="16"/>
      <c r="E34" s="16"/>
      <c r="G34" s="9" t="s">
        <v>7</v>
      </c>
      <c r="H34" s="3"/>
    </row>
    <row r="35" customFormat="false" ht="23.1" hidden="false" customHeight="true" outlineLevel="0" collapsed="false">
      <c r="A35" s="4"/>
      <c r="B35" s="6"/>
      <c r="C35" s="7" t="s">
        <v>14</v>
      </c>
      <c r="D35" s="6"/>
      <c r="E35" s="6"/>
      <c r="G35" s="17"/>
      <c r="H35" s="3"/>
    </row>
    <row r="36" customFormat="false" ht="23.1" hidden="false" customHeight="true" outlineLevel="0" collapsed="false">
      <c r="A36" s="4" t="n">
        <v>18</v>
      </c>
      <c r="B36" s="8" t="s">
        <v>2</v>
      </c>
      <c r="C36" s="9"/>
      <c r="D36" s="10"/>
      <c r="E36" s="6"/>
      <c r="F36" s="15"/>
    </row>
    <row r="37" customFormat="false" ht="23.1" hidden="false" customHeight="true" outlineLevel="0" collapsed="false">
      <c r="A37" s="4"/>
      <c r="B37" s="6"/>
      <c r="C37" s="6"/>
      <c r="D37" s="7" t="s">
        <v>14</v>
      </c>
      <c r="E37" s="6"/>
      <c r="F37" s="15"/>
    </row>
    <row r="38" customFormat="false" ht="23.1" hidden="false" customHeight="true" outlineLevel="0" collapsed="false">
      <c r="A38" s="4" t="n">
        <v>19</v>
      </c>
      <c r="B38" s="5" t="s">
        <v>2</v>
      </c>
      <c r="C38" s="6"/>
      <c r="D38" s="9" t="s">
        <v>4</v>
      </c>
      <c r="E38" s="10"/>
      <c r="F38" s="15"/>
    </row>
    <row r="39" customFormat="false" ht="23.1" hidden="false" customHeight="true" outlineLevel="0" collapsed="false">
      <c r="A39" s="4"/>
      <c r="B39" s="6"/>
      <c r="C39" s="7" t="s">
        <v>15</v>
      </c>
      <c r="D39" s="10"/>
      <c r="E39" s="10"/>
      <c r="F39" s="15"/>
    </row>
    <row r="40" customFormat="false" ht="23.1" hidden="false" customHeight="true" outlineLevel="0" collapsed="false">
      <c r="A40" s="4" t="n">
        <v>20</v>
      </c>
      <c r="B40" s="8" t="s">
        <v>15</v>
      </c>
      <c r="C40" s="9"/>
      <c r="D40" s="6"/>
      <c r="E40" s="10"/>
      <c r="F40" s="15"/>
    </row>
    <row r="41" customFormat="false" ht="23.1" hidden="false" customHeight="true" outlineLevel="0" collapsed="false">
      <c r="A41" s="4"/>
      <c r="B41" s="6"/>
      <c r="C41" s="6"/>
      <c r="D41" s="6"/>
      <c r="E41" s="7" t="s">
        <v>14</v>
      </c>
      <c r="F41" s="15"/>
    </row>
    <row r="42" customFormat="false" ht="23.1" hidden="false" customHeight="true" outlineLevel="0" collapsed="false">
      <c r="A42" s="4" t="n">
        <v>21</v>
      </c>
      <c r="B42" s="5" t="s">
        <v>16</v>
      </c>
      <c r="C42" s="6"/>
      <c r="D42" s="6"/>
      <c r="E42" s="12" t="s">
        <v>4</v>
      </c>
      <c r="F42" s="15"/>
    </row>
    <row r="43" customFormat="false" ht="23.1" hidden="false" customHeight="true" outlineLevel="0" collapsed="false">
      <c r="A43" s="4"/>
      <c r="B43" s="6"/>
      <c r="C43" s="7" t="s">
        <v>16</v>
      </c>
      <c r="D43" s="6"/>
      <c r="E43" s="13"/>
      <c r="F43" s="15"/>
    </row>
    <row r="44" customFormat="false" ht="23.1" hidden="false" customHeight="true" outlineLevel="0" collapsed="false">
      <c r="A44" s="4" t="n">
        <v>22</v>
      </c>
      <c r="B44" s="5" t="s">
        <v>2</v>
      </c>
      <c r="C44" s="11"/>
      <c r="D44" s="10"/>
      <c r="E44" s="13"/>
      <c r="F44" s="15"/>
    </row>
    <row r="45" customFormat="false" ht="23.1" hidden="false" customHeight="true" outlineLevel="0" collapsed="false">
      <c r="A45" s="4"/>
      <c r="B45" s="6"/>
      <c r="C45" s="6"/>
      <c r="D45" s="7" t="s">
        <v>16</v>
      </c>
      <c r="E45" s="13"/>
      <c r="F45" s="15"/>
    </row>
    <row r="46" customFormat="false" ht="23.1" hidden="false" customHeight="true" outlineLevel="0" collapsed="false">
      <c r="A46" s="4" t="n">
        <v>23</v>
      </c>
      <c r="B46" s="5" t="s">
        <v>2</v>
      </c>
      <c r="C46" s="6"/>
      <c r="D46" s="9" t="s">
        <v>4</v>
      </c>
      <c r="E46" s="15"/>
      <c r="F46" s="15"/>
    </row>
    <row r="47" customFormat="false" ht="23.1" hidden="false" customHeight="true" outlineLevel="0" collapsed="false">
      <c r="A47" s="4"/>
      <c r="B47" s="6"/>
      <c r="C47" s="7" t="s">
        <v>17</v>
      </c>
      <c r="D47" s="10"/>
      <c r="E47" s="15"/>
      <c r="F47" s="15"/>
    </row>
    <row r="48" customFormat="false" ht="23.1" hidden="false" customHeight="true" outlineLevel="0" collapsed="false">
      <c r="A48" s="4" t="n">
        <v>24</v>
      </c>
      <c r="B48" s="5" t="s">
        <v>17</v>
      </c>
      <c r="C48" s="9"/>
      <c r="D48" s="6"/>
      <c r="E48" s="15"/>
      <c r="F48" s="15"/>
    </row>
    <row r="49" customFormat="false" ht="23.1" hidden="false" customHeight="true" outlineLevel="0" collapsed="false">
      <c r="A49" s="4"/>
      <c r="B49" s="16"/>
      <c r="C49" s="16"/>
      <c r="D49" s="16"/>
      <c r="E49" s="15"/>
      <c r="F49" s="18" t="s">
        <v>14</v>
      </c>
    </row>
    <row r="50" customFormat="false" ht="23.1" hidden="false" customHeight="true" outlineLevel="0" collapsed="false">
      <c r="A50" s="4" t="n">
        <v>25</v>
      </c>
      <c r="B50" s="5" t="s">
        <v>18</v>
      </c>
      <c r="C50" s="16"/>
      <c r="D50" s="16"/>
      <c r="E50" s="15"/>
      <c r="F50" s="19" t="s">
        <v>11</v>
      </c>
    </row>
    <row r="51" customFormat="false" ht="23.1" hidden="false" customHeight="true" outlineLevel="0" collapsed="false">
      <c r="A51" s="4"/>
      <c r="B51" s="6"/>
      <c r="C51" s="7" t="s">
        <v>18</v>
      </c>
      <c r="D51" s="6"/>
      <c r="E51" s="15"/>
      <c r="F51" s="16"/>
    </row>
    <row r="52" customFormat="false" ht="23.1" hidden="false" customHeight="true" outlineLevel="0" collapsed="false">
      <c r="A52" s="4" t="n">
        <v>26</v>
      </c>
      <c r="B52" s="8" t="s">
        <v>2</v>
      </c>
      <c r="C52" s="9"/>
      <c r="D52" s="10"/>
      <c r="E52" s="15"/>
      <c r="F52" s="16"/>
    </row>
    <row r="53" customFormat="false" ht="23.1" hidden="false" customHeight="true" outlineLevel="0" collapsed="false">
      <c r="A53" s="14"/>
      <c r="B53" s="6"/>
      <c r="C53" s="6"/>
      <c r="D53" s="7" t="s">
        <v>18</v>
      </c>
      <c r="E53" s="15"/>
      <c r="F53" s="16"/>
    </row>
    <row r="54" customFormat="false" ht="23.1" hidden="false" customHeight="true" outlineLevel="0" collapsed="false">
      <c r="A54" s="14" t="n">
        <v>27</v>
      </c>
      <c r="B54" s="5" t="s">
        <v>2</v>
      </c>
      <c r="C54" s="6"/>
      <c r="D54" s="9" t="s">
        <v>11</v>
      </c>
      <c r="E54" s="13"/>
      <c r="F54" s="16"/>
    </row>
    <row r="55" customFormat="false" ht="23.1" hidden="false" customHeight="true" outlineLevel="0" collapsed="false">
      <c r="A55" s="14"/>
      <c r="B55" s="6"/>
      <c r="C55" s="7" t="s">
        <v>19</v>
      </c>
      <c r="D55" s="10"/>
      <c r="E55" s="13"/>
      <c r="F55" s="16"/>
    </row>
    <row r="56" customFormat="false" ht="23.1" hidden="false" customHeight="true" outlineLevel="0" collapsed="false">
      <c r="A56" s="14" t="n">
        <v>28</v>
      </c>
      <c r="B56" s="8" t="s">
        <v>19</v>
      </c>
      <c r="C56" s="9"/>
      <c r="D56" s="6"/>
      <c r="E56" s="13"/>
      <c r="F56" s="16"/>
    </row>
    <row r="57" customFormat="false" ht="23.1" hidden="false" customHeight="true" outlineLevel="0" collapsed="false">
      <c r="A57" s="14"/>
      <c r="B57" s="6"/>
      <c r="C57" s="6"/>
      <c r="D57" s="6"/>
      <c r="E57" s="18" t="s">
        <v>20</v>
      </c>
      <c r="F57" s="16"/>
    </row>
    <row r="58" customFormat="false" ht="23.1" hidden="false" customHeight="true" outlineLevel="0" collapsed="false">
      <c r="A58" s="14" t="n">
        <v>29</v>
      </c>
      <c r="B58" s="5" t="s">
        <v>21</v>
      </c>
      <c r="C58" s="6"/>
      <c r="D58" s="6"/>
      <c r="E58" s="9" t="s">
        <v>4</v>
      </c>
      <c r="F58" s="16"/>
    </row>
    <row r="59" customFormat="false" ht="23.1" hidden="false" customHeight="true" outlineLevel="0" collapsed="false">
      <c r="A59" s="14"/>
      <c r="B59" s="6"/>
      <c r="C59" s="7" t="s">
        <v>22</v>
      </c>
      <c r="D59" s="6"/>
      <c r="E59" s="10"/>
      <c r="F59" s="16"/>
    </row>
    <row r="60" customFormat="false" ht="23.1" hidden="false" customHeight="true" outlineLevel="0" collapsed="false">
      <c r="A60" s="14" t="n">
        <v>30</v>
      </c>
      <c r="B60" s="5" t="s">
        <v>22</v>
      </c>
      <c r="C60" s="11" t="s">
        <v>4</v>
      </c>
      <c r="D60" s="10"/>
      <c r="E60" s="10"/>
      <c r="F60" s="16"/>
    </row>
    <row r="61" customFormat="false" ht="23.1" hidden="false" customHeight="true" outlineLevel="0" collapsed="false">
      <c r="A61" s="14"/>
      <c r="B61" s="6"/>
      <c r="C61" s="6"/>
      <c r="D61" s="7" t="s">
        <v>20</v>
      </c>
      <c r="E61" s="10"/>
      <c r="F61" s="16"/>
    </row>
    <row r="62" customFormat="false" ht="23.1" hidden="false" customHeight="true" outlineLevel="0" collapsed="false">
      <c r="A62" s="14" t="n">
        <v>31</v>
      </c>
      <c r="B62" s="5" t="s">
        <v>2</v>
      </c>
      <c r="C62" s="6"/>
      <c r="D62" s="9" t="s">
        <v>4</v>
      </c>
      <c r="E62" s="6"/>
      <c r="F62" s="16"/>
    </row>
    <row r="63" customFormat="false" ht="23.1" hidden="false" customHeight="true" outlineLevel="0" collapsed="false">
      <c r="A63" s="14"/>
      <c r="B63" s="6"/>
      <c r="C63" s="7" t="s">
        <v>20</v>
      </c>
      <c r="D63" s="10"/>
      <c r="E63" s="6"/>
      <c r="F63" s="16"/>
    </row>
    <row r="64" customFormat="false" ht="23.1" hidden="false" customHeight="true" outlineLevel="0" collapsed="false">
      <c r="A64" s="14" t="n">
        <v>32</v>
      </c>
      <c r="B64" s="5" t="s">
        <v>20</v>
      </c>
      <c r="C64" s="9"/>
      <c r="D64" s="6"/>
      <c r="E64" s="6"/>
      <c r="F64" s="1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37.14"/>
    <col collapsed="false" customWidth="true" hidden="false" outlineLevel="0" max="2" min="2" style="16" width="21.42"/>
    <col collapsed="false" customWidth="true" hidden="false" outlineLevel="0" max="3" min="3" style="16" width="38.7"/>
    <col collapsed="false" customWidth="true" hidden="false" outlineLevel="0" max="5" min="4" style="16" width="17.7"/>
    <col collapsed="false" customWidth="false" hidden="false" outlineLevel="0" max="257" min="6" style="16" width="9.14"/>
  </cols>
  <sheetData>
    <row r="1" customFormat="false" ht="68.25" hidden="false" customHeight="true" outlineLevel="0" collapsed="false">
      <c r="A1" s="262" t="s">
        <v>203</v>
      </c>
      <c r="B1" s="262"/>
      <c r="C1" s="262"/>
    </row>
    <row r="2" customFormat="false" ht="24.95" hidden="false" customHeight="true" outlineLevel="0" collapsed="false">
      <c r="A2" s="263" t="s">
        <v>72</v>
      </c>
      <c r="B2" s="263" t="s">
        <v>204</v>
      </c>
      <c r="C2" s="263" t="s">
        <v>76</v>
      </c>
    </row>
    <row r="3" s="6" customFormat="true" ht="21.95" hidden="false" customHeight="true" outlineLevel="0" collapsed="false">
      <c r="A3" s="264" t="s">
        <v>205</v>
      </c>
      <c r="B3" s="265" t="n">
        <v>2009</v>
      </c>
      <c r="C3" s="265" t="s">
        <v>206</v>
      </c>
    </row>
    <row r="4" s="6" customFormat="true" ht="21.95" hidden="false" customHeight="true" outlineLevel="0" collapsed="false">
      <c r="A4" s="264" t="s">
        <v>207</v>
      </c>
      <c r="B4" s="265" t="n">
        <v>2012</v>
      </c>
      <c r="C4" s="265" t="s">
        <v>206</v>
      </c>
    </row>
    <row r="5" s="6" customFormat="true" ht="21.95" hidden="false" customHeight="true" outlineLevel="0" collapsed="false">
      <c r="A5" s="264" t="s">
        <v>208</v>
      </c>
      <c r="B5" s="265" t="n">
        <v>2010</v>
      </c>
      <c r="C5" s="265" t="s">
        <v>206</v>
      </c>
    </row>
    <row r="6" s="6" customFormat="true" ht="21.95" hidden="false" customHeight="true" outlineLevel="0" collapsed="false">
      <c r="A6" s="264"/>
      <c r="B6" s="265"/>
      <c r="C6" s="265"/>
      <c r="E6" s="266"/>
    </row>
    <row r="7" s="6" customFormat="true" ht="21.95" hidden="false" customHeight="true" outlineLevel="0" collapsed="false">
      <c r="A7" s="264" t="s">
        <v>209</v>
      </c>
      <c r="B7" s="265" t="n">
        <v>2009</v>
      </c>
      <c r="C7" s="265" t="s">
        <v>109</v>
      </c>
    </row>
    <row r="8" s="6" customFormat="true" ht="21.95" hidden="false" customHeight="true" outlineLevel="0" collapsed="false">
      <c r="A8" s="264" t="s">
        <v>210</v>
      </c>
      <c r="B8" s="265" t="n">
        <v>2009</v>
      </c>
      <c r="C8" s="265" t="s">
        <v>109</v>
      </c>
    </row>
    <row r="9" s="6" customFormat="true" ht="21.95" hidden="false" customHeight="true" outlineLevel="0" collapsed="false">
      <c r="A9" s="264"/>
      <c r="B9" s="265"/>
      <c r="C9" s="265"/>
    </row>
    <row r="10" s="6" customFormat="true" ht="21.95" hidden="false" customHeight="true" outlineLevel="0" collapsed="false">
      <c r="A10" s="264" t="s">
        <v>211</v>
      </c>
      <c r="B10" s="265" t="n">
        <v>2009</v>
      </c>
      <c r="C10" s="265" t="s">
        <v>212</v>
      </c>
    </row>
    <row r="11" s="6" customFormat="true" ht="21.95" hidden="false" customHeight="true" outlineLevel="0" collapsed="false">
      <c r="A11" s="264" t="s">
        <v>213</v>
      </c>
      <c r="B11" s="265" t="n">
        <v>2011</v>
      </c>
      <c r="C11" s="265" t="s">
        <v>212</v>
      </c>
    </row>
    <row r="12" s="6" customFormat="true" ht="21.95" hidden="false" customHeight="true" outlineLevel="0" collapsed="false">
      <c r="A12" s="264" t="s">
        <v>214</v>
      </c>
      <c r="B12" s="265" t="n">
        <v>2011</v>
      </c>
      <c r="C12" s="265" t="s">
        <v>212</v>
      </c>
    </row>
    <row r="13" s="6" customFormat="true" ht="21.95" hidden="false" customHeight="true" outlineLevel="0" collapsed="false">
      <c r="A13" s="264"/>
      <c r="B13" s="265"/>
      <c r="C13" s="265"/>
    </row>
    <row r="14" customFormat="false" ht="21.95" hidden="false" customHeight="true" outlineLevel="0" collapsed="false">
      <c r="A14" s="267" t="s">
        <v>215</v>
      </c>
      <c r="B14" s="265" t="n">
        <v>2009</v>
      </c>
      <c r="C14" s="265" t="s">
        <v>216</v>
      </c>
    </row>
    <row r="15" customFormat="false" ht="21.95" hidden="false" customHeight="true" outlineLevel="0" collapsed="false">
      <c r="A15" s="267"/>
      <c r="B15" s="265"/>
      <c r="C15" s="265"/>
    </row>
    <row r="16" customFormat="false" ht="21.95" hidden="false" customHeight="true" outlineLevel="0" collapsed="false">
      <c r="A16" s="264" t="s">
        <v>217</v>
      </c>
      <c r="B16" s="265" t="n">
        <v>2009</v>
      </c>
      <c r="C16" s="265" t="s">
        <v>172</v>
      </c>
      <c r="E16" s="268"/>
    </row>
    <row r="17" customFormat="false" ht="21.95" hidden="false" customHeight="true" outlineLevel="0" collapsed="false">
      <c r="A17" s="267" t="s">
        <v>218</v>
      </c>
      <c r="B17" s="265" t="n">
        <v>2009</v>
      </c>
      <c r="C17" s="265" t="s">
        <v>172</v>
      </c>
      <c r="E17" s="268"/>
    </row>
    <row r="18" customFormat="false" ht="21.95" hidden="false" customHeight="true" outlineLevel="0" collapsed="false">
      <c r="A18" s="264" t="s">
        <v>219</v>
      </c>
      <c r="B18" s="265" t="n">
        <v>2009</v>
      </c>
      <c r="C18" s="265" t="s">
        <v>172</v>
      </c>
      <c r="E18" s="268"/>
    </row>
    <row r="19" customFormat="false" ht="21.95" hidden="false" customHeight="true" outlineLevel="0" collapsed="false">
      <c r="A19" s="267" t="s">
        <v>220</v>
      </c>
      <c r="B19" s="265" t="n">
        <v>2010</v>
      </c>
      <c r="C19" s="265" t="s">
        <v>172</v>
      </c>
      <c r="E19" s="268"/>
    </row>
    <row r="20" customFormat="false" ht="21.95" hidden="false" customHeight="true" outlineLevel="0" collapsed="false">
      <c r="A20" s="267"/>
      <c r="B20" s="265"/>
      <c r="C20" s="265"/>
      <c r="E20" s="268"/>
    </row>
    <row r="21" customFormat="false" ht="21.95" hidden="false" customHeight="true" outlineLevel="0" collapsed="false">
      <c r="A21" s="267" t="s">
        <v>221</v>
      </c>
      <c r="B21" s="265" t="n">
        <v>2011</v>
      </c>
      <c r="C21" s="265" t="s">
        <v>222</v>
      </c>
      <c r="E21" s="269"/>
    </row>
    <row r="22" customFormat="false" ht="21.95" hidden="false" customHeight="true" outlineLevel="0" collapsed="false">
      <c r="A22" s="267" t="s">
        <v>6</v>
      </c>
      <c r="B22" s="265" t="n">
        <v>2010</v>
      </c>
      <c r="C22" s="265" t="s">
        <v>222</v>
      </c>
      <c r="E22" s="269"/>
    </row>
    <row r="23" customFormat="false" ht="21.95" hidden="false" customHeight="true" outlineLevel="0" collapsed="false">
      <c r="A23" s="267" t="s">
        <v>40</v>
      </c>
      <c r="B23" s="265" t="n">
        <v>2014</v>
      </c>
      <c r="C23" s="265" t="s">
        <v>222</v>
      </c>
      <c r="E23" s="269"/>
    </row>
    <row r="24" customFormat="false" ht="21.95" hidden="false" customHeight="true" outlineLevel="0" collapsed="false">
      <c r="A24" s="267" t="s">
        <v>223</v>
      </c>
      <c r="B24" s="265" t="n">
        <v>2014</v>
      </c>
      <c r="C24" s="265" t="s">
        <v>222</v>
      </c>
      <c r="E24" s="269"/>
    </row>
    <row r="25" customFormat="false" ht="21.95" hidden="false" customHeight="true" outlineLevel="0" collapsed="false">
      <c r="A25" s="265"/>
      <c r="B25" s="265"/>
      <c r="C25" s="265"/>
      <c r="E25" s="269"/>
    </row>
    <row r="26" customFormat="false" ht="21.95" hidden="false" customHeight="true" outlineLevel="0" collapsed="false">
      <c r="A26" s="267" t="s">
        <v>224</v>
      </c>
      <c r="B26" s="265" t="n">
        <v>2010</v>
      </c>
      <c r="C26" s="265" t="s">
        <v>170</v>
      </c>
      <c r="E26" s="268"/>
    </row>
    <row r="27" customFormat="false" ht="21.95" hidden="false" customHeight="true" outlineLevel="0" collapsed="false">
      <c r="A27" s="267"/>
      <c r="B27" s="265"/>
      <c r="C27" s="265"/>
      <c r="E27" s="270"/>
    </row>
    <row r="28" customFormat="false" ht="21.95" hidden="false" customHeight="true" outlineLevel="0" collapsed="false">
      <c r="A28" s="267" t="s">
        <v>225</v>
      </c>
      <c r="B28" s="265" t="n">
        <v>2009</v>
      </c>
      <c r="C28" s="265" t="s">
        <v>226</v>
      </c>
      <c r="E28" s="270"/>
    </row>
    <row r="29" customFormat="false" ht="21.95" hidden="false" customHeight="true" outlineLevel="0" collapsed="false">
      <c r="A29" s="267"/>
      <c r="B29" s="265"/>
      <c r="C29" s="265"/>
      <c r="E29" s="270"/>
    </row>
    <row r="30" customFormat="false" ht="21.95" hidden="false" customHeight="true" outlineLevel="0" collapsed="false">
      <c r="A30" s="267" t="s">
        <v>227</v>
      </c>
      <c r="B30" s="265" t="n">
        <v>2011</v>
      </c>
      <c r="C30" s="265" t="s">
        <v>228</v>
      </c>
      <c r="E30" s="270"/>
    </row>
    <row r="31" customFormat="false" ht="21.95" hidden="false" customHeight="true" outlineLevel="0" collapsed="false">
      <c r="A31" s="267"/>
      <c r="B31" s="265"/>
      <c r="C31" s="265"/>
      <c r="E31" s="269"/>
    </row>
    <row r="32" customFormat="false" ht="21.95" hidden="false" customHeight="true" outlineLevel="0" collapsed="false">
      <c r="A32" s="267" t="s">
        <v>229</v>
      </c>
      <c r="B32" s="265" t="n">
        <v>2009</v>
      </c>
      <c r="C32" s="265" t="s">
        <v>230</v>
      </c>
      <c r="E32" s="269"/>
    </row>
    <row r="33" customFormat="false" ht="21.95" hidden="false" customHeight="true" outlineLevel="0" collapsed="false">
      <c r="A33" s="267" t="s">
        <v>231</v>
      </c>
      <c r="B33" s="265" t="n">
        <v>2011</v>
      </c>
      <c r="C33" s="265" t="s">
        <v>230</v>
      </c>
      <c r="E33" s="269"/>
    </row>
    <row r="34" customFormat="false" ht="21.95" hidden="false" customHeight="true" outlineLevel="0" collapsed="false">
      <c r="A34" s="267" t="s">
        <v>232</v>
      </c>
      <c r="B34" s="265" t="n">
        <v>2011</v>
      </c>
      <c r="C34" s="265" t="s">
        <v>230</v>
      </c>
      <c r="E34" s="271"/>
    </row>
    <row r="35" customFormat="false" ht="21.95" hidden="false" customHeight="true" outlineLevel="0" collapsed="false">
      <c r="A35" s="267" t="s">
        <v>233</v>
      </c>
      <c r="B35" s="265" t="n">
        <v>2009</v>
      </c>
      <c r="C35" s="265" t="s">
        <v>230</v>
      </c>
      <c r="E35" s="269"/>
    </row>
    <row r="36" customFormat="false" ht="21.95" hidden="false" customHeight="true" outlineLevel="0" collapsed="false">
      <c r="A36" s="272"/>
      <c r="B36" s="273"/>
      <c r="C36" s="273"/>
      <c r="E36" s="269"/>
    </row>
    <row r="37" customFormat="false" ht="21.95" hidden="false" customHeight="true" outlineLevel="0" collapsed="false">
      <c r="A37" s="272" t="s">
        <v>234</v>
      </c>
      <c r="B37" s="273" t="n">
        <v>2010</v>
      </c>
      <c r="C37" s="273" t="s">
        <v>235</v>
      </c>
      <c r="E37" s="269"/>
    </row>
    <row r="38" customFormat="false" ht="21.95" hidden="false" customHeight="true" outlineLevel="0" collapsed="false">
      <c r="A38" s="272" t="s">
        <v>236</v>
      </c>
      <c r="B38" s="273" t="n">
        <v>2009</v>
      </c>
      <c r="C38" s="273" t="s">
        <v>235</v>
      </c>
      <c r="E38" s="269"/>
    </row>
    <row r="39" customFormat="false" ht="21.95" hidden="false" customHeight="true" outlineLevel="0" collapsed="false">
      <c r="A39" s="272" t="s">
        <v>237</v>
      </c>
      <c r="B39" s="273" t="n">
        <v>2009</v>
      </c>
      <c r="C39" s="273" t="s">
        <v>235</v>
      </c>
      <c r="E39" s="269"/>
    </row>
    <row r="40" customFormat="false" ht="21.95" hidden="false" customHeight="true" outlineLevel="0" collapsed="false">
      <c r="A40" s="273"/>
      <c r="B40" s="273"/>
      <c r="C40" s="273"/>
      <c r="E40" s="269"/>
    </row>
    <row r="41" s="275" customFormat="true" ht="21.95" hidden="false" customHeight="true" outlineLevel="0" collapsed="false">
      <c r="A41" s="274" t="s">
        <v>238</v>
      </c>
      <c r="B41" s="274" t="n">
        <f aca="false">COUNTIF(B3:B40,"&gt;0")</f>
        <v>27</v>
      </c>
      <c r="C41" s="274"/>
      <c r="E41" s="269"/>
    </row>
    <row r="42" customFormat="false" ht="21.95" hidden="false" customHeight="true" outlineLevel="0" collapsed="false">
      <c r="E42" s="269"/>
    </row>
    <row r="43" customFormat="false" ht="21.95" hidden="false" customHeight="true" outlineLevel="0" collapsed="false">
      <c r="E43" s="269"/>
    </row>
  </sheetData>
  <mergeCells count="1">
    <mergeCell ref="A1:C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37.14"/>
    <col collapsed="false" customWidth="true" hidden="false" outlineLevel="0" max="2" min="2" style="16" width="21.42"/>
    <col collapsed="false" customWidth="true" hidden="false" outlineLevel="0" max="3" min="3" style="16" width="38.7"/>
    <col collapsed="false" customWidth="true" hidden="false" outlineLevel="0" max="5" min="4" style="16" width="17.7"/>
    <col collapsed="false" customWidth="false" hidden="false" outlineLevel="0" max="257" min="6" style="16" width="9.14"/>
  </cols>
  <sheetData>
    <row r="1" customFormat="false" ht="68.25" hidden="false" customHeight="true" outlineLevel="0" collapsed="false">
      <c r="A1" s="262" t="s">
        <v>239</v>
      </c>
      <c r="B1" s="262"/>
      <c r="C1" s="262"/>
    </row>
    <row r="2" customFormat="false" ht="24.95" hidden="false" customHeight="true" outlineLevel="0" collapsed="false">
      <c r="A2" s="263" t="s">
        <v>72</v>
      </c>
      <c r="B2" s="263" t="s">
        <v>204</v>
      </c>
      <c r="C2" s="263" t="s">
        <v>76</v>
      </c>
    </row>
    <row r="3" s="6" customFormat="true" ht="21.95" hidden="false" customHeight="true" outlineLevel="0" collapsed="false">
      <c r="A3" s="264" t="s">
        <v>240</v>
      </c>
      <c r="B3" s="265" t="n">
        <v>2014</v>
      </c>
      <c r="C3" s="265" t="s">
        <v>241</v>
      </c>
    </row>
    <row r="4" s="6" customFormat="true" ht="21.95" hidden="false" customHeight="true" outlineLevel="0" collapsed="false">
      <c r="A4" s="264"/>
      <c r="B4" s="265"/>
      <c r="C4" s="265"/>
      <c r="E4" s="269"/>
      <c r="F4" s="16"/>
      <c r="G4" s="16"/>
    </row>
    <row r="5" s="6" customFormat="true" ht="21.95" hidden="false" customHeight="true" outlineLevel="0" collapsed="false">
      <c r="A5" s="264" t="s">
        <v>242</v>
      </c>
      <c r="B5" s="265" t="n">
        <v>2010</v>
      </c>
      <c r="C5" s="265" t="s">
        <v>160</v>
      </c>
      <c r="E5" s="269"/>
      <c r="F5" s="16"/>
      <c r="G5" s="16"/>
    </row>
    <row r="6" s="6" customFormat="true" ht="21.95" hidden="false" customHeight="true" outlineLevel="0" collapsed="false">
      <c r="A6" s="264"/>
      <c r="B6" s="265"/>
      <c r="C6" s="265"/>
      <c r="E6" s="269"/>
      <c r="F6" s="275"/>
      <c r="G6" s="275"/>
    </row>
    <row r="7" s="6" customFormat="true" ht="21.95" hidden="false" customHeight="true" outlineLevel="0" collapsed="false">
      <c r="A7" s="264" t="s">
        <v>243</v>
      </c>
      <c r="B7" s="265" t="n">
        <v>2009</v>
      </c>
      <c r="C7" s="265" t="s">
        <v>222</v>
      </c>
      <c r="E7" s="269"/>
      <c r="F7" s="16"/>
      <c r="G7" s="16"/>
    </row>
    <row r="8" s="6" customFormat="true" ht="21.95" hidden="false" customHeight="true" outlineLevel="0" collapsed="false">
      <c r="A8" s="264" t="s">
        <v>244</v>
      </c>
      <c r="B8" s="265" t="n">
        <v>2009</v>
      </c>
      <c r="C8" s="265" t="s">
        <v>222</v>
      </c>
      <c r="E8" s="269"/>
      <c r="F8" s="16"/>
      <c r="G8" s="16"/>
    </row>
    <row r="9" s="6" customFormat="true" ht="21.95" hidden="false" customHeight="true" outlineLevel="0" collapsed="false">
      <c r="A9" s="264" t="s">
        <v>245</v>
      </c>
      <c r="B9" s="265" t="n">
        <v>2009</v>
      </c>
      <c r="C9" s="265" t="s">
        <v>222</v>
      </c>
    </row>
    <row r="10" s="6" customFormat="true" ht="21.95" hidden="false" customHeight="true" outlineLevel="0" collapsed="false">
      <c r="A10" s="264"/>
      <c r="B10" s="265"/>
      <c r="C10" s="265"/>
    </row>
    <row r="11" s="6" customFormat="true" ht="21.95" hidden="false" customHeight="true" outlineLevel="0" collapsed="false">
      <c r="A11" s="264" t="s">
        <v>246</v>
      </c>
      <c r="B11" s="265" t="n">
        <v>2012</v>
      </c>
      <c r="C11" s="265" t="s">
        <v>228</v>
      </c>
      <c r="E11" s="268"/>
    </row>
    <row r="12" s="6" customFormat="true" ht="21.95" hidden="false" customHeight="true" outlineLevel="0" collapsed="false">
      <c r="A12" s="264" t="s">
        <v>247</v>
      </c>
      <c r="B12" s="265" t="n">
        <v>2012</v>
      </c>
      <c r="C12" s="265" t="s">
        <v>228</v>
      </c>
    </row>
    <row r="13" s="6" customFormat="true" ht="21.95" hidden="false" customHeight="true" outlineLevel="0" collapsed="false">
      <c r="A13" s="264" t="s">
        <v>248</v>
      </c>
      <c r="B13" s="265" t="n">
        <v>2011</v>
      </c>
      <c r="C13" s="265" t="s">
        <v>228</v>
      </c>
      <c r="E13" s="268"/>
      <c r="F13" s="16"/>
      <c r="G13" s="16"/>
      <c r="H13" s="16"/>
    </row>
    <row r="14" s="6" customFormat="true" ht="21.95" hidden="false" customHeight="true" outlineLevel="0" collapsed="false">
      <c r="A14" s="264"/>
      <c r="B14" s="265"/>
      <c r="C14" s="265"/>
      <c r="E14" s="0"/>
      <c r="F14" s="16"/>
      <c r="G14" s="16"/>
      <c r="H14" s="16"/>
    </row>
    <row r="15" s="6" customFormat="true" ht="21.95" hidden="false" customHeight="true" outlineLevel="0" collapsed="false">
      <c r="A15" s="264"/>
      <c r="B15" s="265"/>
      <c r="C15" s="265"/>
      <c r="E15" s="268"/>
      <c r="F15" s="16"/>
      <c r="G15" s="16"/>
      <c r="H15" s="16"/>
    </row>
    <row r="16" customFormat="false" ht="21.95" hidden="false" customHeight="true" outlineLevel="0" collapsed="false">
      <c r="A16" s="267"/>
      <c r="B16" s="265"/>
      <c r="C16" s="265"/>
    </row>
    <row r="17" customFormat="false" ht="21.95" hidden="false" customHeight="true" outlineLevel="0" collapsed="false">
      <c r="A17" s="267"/>
      <c r="B17" s="265"/>
      <c r="C17" s="265"/>
    </row>
    <row r="18" customFormat="false" ht="21.95" hidden="false" customHeight="true" outlineLevel="0" collapsed="false">
      <c r="A18" s="267"/>
      <c r="B18" s="265"/>
      <c r="C18" s="265"/>
    </row>
    <row r="19" customFormat="false" ht="21.95" hidden="false" customHeight="true" outlineLevel="0" collapsed="false">
      <c r="A19" s="267"/>
      <c r="B19" s="265"/>
      <c r="C19" s="265"/>
    </row>
    <row r="20" customFormat="false" ht="21.95" hidden="false" customHeight="true" outlineLevel="0" collapsed="false">
      <c r="A20" s="267"/>
      <c r="B20" s="265"/>
      <c r="C20" s="265"/>
    </row>
    <row r="21" customFormat="false" ht="21.95" hidden="false" customHeight="true" outlineLevel="0" collapsed="false">
      <c r="A21" s="267"/>
      <c r="B21" s="265"/>
      <c r="C21" s="265"/>
    </row>
    <row r="22" customFormat="false" ht="21.95" hidden="false" customHeight="true" outlineLevel="0" collapsed="false">
      <c r="A22" s="267"/>
      <c r="B22" s="265"/>
      <c r="C22" s="265"/>
    </row>
    <row r="23" customFormat="false" ht="21.95" hidden="false" customHeight="true" outlineLevel="0" collapsed="false">
      <c r="A23" s="267"/>
      <c r="B23" s="265"/>
      <c r="C23" s="265"/>
    </row>
    <row r="24" customFormat="false" ht="21.95" hidden="false" customHeight="true" outlineLevel="0" collapsed="false">
      <c r="A24" s="267"/>
      <c r="B24" s="265"/>
      <c r="C24" s="265"/>
    </row>
    <row r="25" customFormat="false" ht="21.95" hidden="false" customHeight="true" outlineLevel="0" collapsed="false">
      <c r="A25" s="267"/>
      <c r="B25" s="265"/>
      <c r="C25" s="265"/>
    </row>
    <row r="26" customFormat="false" ht="21.95" hidden="false" customHeight="true" outlineLevel="0" collapsed="false">
      <c r="A26" s="267"/>
      <c r="B26" s="265"/>
      <c r="C26" s="265"/>
    </row>
    <row r="27" customFormat="false" ht="21.95" hidden="false" customHeight="true" outlineLevel="0" collapsed="false">
      <c r="A27" s="267"/>
      <c r="B27" s="265"/>
      <c r="C27" s="265"/>
    </row>
    <row r="28" customFormat="false" ht="21.95" hidden="false" customHeight="true" outlineLevel="0" collapsed="false">
      <c r="A28" s="267"/>
      <c r="B28" s="265"/>
      <c r="C28" s="265"/>
    </row>
    <row r="29" customFormat="false" ht="21.95" hidden="false" customHeight="true" outlineLevel="0" collapsed="false">
      <c r="A29" s="265"/>
      <c r="B29" s="265"/>
      <c r="C29" s="265"/>
    </row>
    <row r="30" customFormat="false" ht="21.95" hidden="false" customHeight="true" outlineLevel="0" collapsed="false">
      <c r="A30" s="267"/>
      <c r="B30" s="265"/>
      <c r="C30" s="265"/>
    </row>
    <row r="31" customFormat="false" ht="21.95" hidden="false" customHeight="true" outlineLevel="0" collapsed="false">
      <c r="A31" s="265"/>
      <c r="B31" s="265"/>
      <c r="C31" s="265"/>
    </row>
    <row r="32" customFormat="false" ht="21.95" hidden="false" customHeight="true" outlineLevel="0" collapsed="false">
      <c r="A32" s="265"/>
      <c r="B32" s="265"/>
      <c r="C32" s="265"/>
    </row>
    <row r="33" customFormat="false" ht="21.95" hidden="false" customHeight="true" outlineLevel="0" collapsed="false">
      <c r="A33" s="273"/>
      <c r="B33" s="273"/>
      <c r="C33" s="273"/>
    </row>
    <row r="34" s="275" customFormat="true" ht="21.95" hidden="false" customHeight="true" outlineLevel="0" collapsed="false">
      <c r="A34" s="274" t="s">
        <v>249</v>
      </c>
      <c r="B34" s="274" t="n">
        <f aca="false">COUNTIF(B3:B33,"&gt;0")</f>
        <v>8</v>
      </c>
      <c r="C34" s="274"/>
    </row>
    <row r="35" customFormat="false" ht="21.95" hidden="false" customHeight="true" outlineLevel="0" collapsed="false"/>
    <row r="36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1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Jareš Tomáš</v>
      </c>
      <c r="G4" s="286"/>
      <c r="H4" s="286"/>
      <c r="I4" s="287" t="str">
        <f aca="false">B6</f>
        <v>Petrásek Tomáš</v>
      </c>
      <c r="J4" s="287"/>
      <c r="K4" s="287"/>
      <c r="L4" s="288" t="str">
        <f aca="false">B7</f>
        <v>Slaba Václav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Jareš Tomáš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0</v>
      </c>
      <c r="L5" s="302" t="n">
        <f aca="false">IF(AND($H$7&gt;=1,$H$7&lt;=3),$H$7,IF(AND($H$7=""),"",IF($H$7=0,"0")))</f>
        <v>3</v>
      </c>
      <c r="M5" s="300" t="s">
        <v>254</v>
      </c>
      <c r="N5" s="303" t="str">
        <f aca="false">IF(AND($F$7&gt;=1,$F$7&lt;=3),$F$7,IF(AND($F$7=""),"",IF($F$7=0,"0")))</f>
        <v>0</v>
      </c>
      <c r="O5" s="304" t="n">
        <f aca="false">I5+L5</f>
        <v>6</v>
      </c>
      <c r="P5" s="300" t="s">
        <v>254</v>
      </c>
      <c r="Q5" s="305" t="n">
        <f aca="false">K5+N5</f>
        <v>0</v>
      </c>
      <c r="R5" s="306" t="n">
        <f aca="false">Y5+Z5</f>
        <v>4</v>
      </c>
      <c r="S5" s="306"/>
      <c r="T5" s="307"/>
      <c r="U5" s="307"/>
      <c r="V5" s="308" t="n">
        <v>1</v>
      </c>
      <c r="W5" s="308"/>
      <c r="X5" s="280"/>
      <c r="Y5" s="309" t="n">
        <f aca="false">IF(AND($I$5&gt;=1,$I$5&lt;=2),1,IF(AND($I$5=3),2,IF(AND($I$5=""),"",IF($I$5=0,"1"))))</f>
        <v>2</v>
      </c>
      <c r="Z5" s="309" t="n">
        <f aca="false">IF(AND($H$7&gt;=1,$H$7&lt;=2),1,IF(AND($H$7=3),2,IF(AND($H$7=""),"",IF($H$7=0,"1"))))</f>
        <v>2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Petrásek Tomáš</v>
      </c>
      <c r="C6" s="297"/>
      <c r="D6" s="297"/>
      <c r="E6" s="297"/>
      <c r="F6" s="312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0</v>
      </c>
      <c r="M6" s="313" t="s">
        <v>254</v>
      </c>
      <c r="N6" s="317" t="n">
        <v>3</v>
      </c>
      <c r="O6" s="304" t="n">
        <f aca="false">F6+L6</f>
        <v>0</v>
      </c>
      <c r="P6" s="313" t="s">
        <v>254</v>
      </c>
      <c r="Q6" s="318" t="n">
        <f aca="false">H6+N6</f>
        <v>6</v>
      </c>
      <c r="R6" s="306" t="n">
        <f aca="false">Z6+Y6</f>
        <v>2</v>
      </c>
      <c r="S6" s="306"/>
      <c r="T6" s="319"/>
      <c r="U6" s="319"/>
      <c r="V6" s="320" t="n">
        <v>3</v>
      </c>
      <c r="W6" s="320"/>
      <c r="X6" s="280"/>
      <c r="Y6" s="309" t="str">
        <f aca="false">IF(AND($K$5&gt;=1,$K$5&lt;=2),1,IF(AND($K$5=3),2,IF(AND($K$5=""),"",IF($K$5=0,"1"))))</f>
        <v>1</v>
      </c>
      <c r="Z6" s="309" t="str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Slaba Václav</v>
      </c>
      <c r="C7" s="323"/>
      <c r="D7" s="323"/>
      <c r="E7" s="323"/>
      <c r="F7" s="324" t="n">
        <v>0</v>
      </c>
      <c r="G7" s="325" t="s">
        <v>254</v>
      </c>
      <c r="H7" s="326" t="n">
        <v>3</v>
      </c>
      <c r="I7" s="327" t="n">
        <f aca="false">IF(AND($N$6&gt;=1,$N$6&lt;=3),$N$6,IF(AND($N$6=""),"",IF($N$6=0,"0")))</f>
        <v>3</v>
      </c>
      <c r="J7" s="325" t="s">
        <v>254</v>
      </c>
      <c r="K7" s="328" t="str">
        <f aca="false">IF(AND($L$6&gt;=1,$L$6&lt;=3),$L$6,IF(AND($L$6=""),"",IF($L$6=0,"0")))</f>
        <v>0</v>
      </c>
      <c r="L7" s="329" t="str">
        <f aca="false">K17</f>
        <v>BTM Lomnice</v>
      </c>
      <c r="M7" s="329"/>
      <c r="N7" s="329"/>
      <c r="O7" s="330" t="n">
        <f aca="false">F7+I7</f>
        <v>3</v>
      </c>
      <c r="P7" s="325" t="s">
        <v>254</v>
      </c>
      <c r="Q7" s="331" t="n">
        <f aca="false">H7+K7</f>
        <v>3</v>
      </c>
      <c r="R7" s="332" t="n">
        <f aca="false">Y7+Z7</f>
        <v>3</v>
      </c>
      <c r="S7" s="332"/>
      <c r="T7" s="333"/>
      <c r="U7" s="333"/>
      <c r="V7" s="334" t="n">
        <v>2</v>
      </c>
      <c r="W7" s="334"/>
      <c r="X7" s="280"/>
      <c r="Y7" s="309" t="str">
        <f aca="false">IF(AND($F$7&gt;=1,$F$7&lt;=2),1,IF(AND($F$7=3),2,IF(AND($F$7=""),"",IF($F$7=0,"1"))))</f>
        <v>1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Petrásek Tomáš</v>
      </c>
      <c r="E11" s="341"/>
      <c r="F11" s="341"/>
      <c r="G11" s="341" t="str">
        <f aca="false">B19</f>
        <v>Slaba Václav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Jareš Tomáš</v>
      </c>
      <c r="E13" s="341"/>
      <c r="F13" s="341"/>
      <c r="G13" s="341" t="str">
        <f aca="false">B18</f>
        <v>Petrásek Tomáš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Slaba Václav</v>
      </c>
      <c r="E15" s="341"/>
      <c r="F15" s="341"/>
      <c r="G15" s="341" t="str">
        <f aca="false">B17</f>
        <v>Jareš Tomáš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34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07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17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1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Petrásek Tomáš</v>
      </c>
      <c r="AD22" s="365"/>
      <c r="AE22" s="365"/>
      <c r="AF22" s="366" t="s">
        <v>265</v>
      </c>
      <c r="AG22" s="367" t="str">
        <f aca="false">B19</f>
        <v>Slaba Václav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1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Jareš Tomáš</v>
      </c>
      <c r="AD26" s="365"/>
      <c r="AE26" s="365"/>
      <c r="AF26" s="366" t="s">
        <v>265</v>
      </c>
      <c r="AG26" s="367" t="str">
        <f aca="false">B18</f>
        <v>Petrásek Tomáš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1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Slaba Václav</v>
      </c>
      <c r="AD30" s="365"/>
      <c r="AE30" s="365"/>
      <c r="AF30" s="366" t="s">
        <v>265</v>
      </c>
      <c r="AG30" s="367" t="str">
        <f aca="false">B17</f>
        <v>Jareš Tomáš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2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Pluhař Adam</v>
      </c>
      <c r="G4" s="286"/>
      <c r="H4" s="286"/>
      <c r="I4" s="287" t="str">
        <f aca="false">B6</f>
        <v>Iška Dominik</v>
      </c>
      <c r="J4" s="287"/>
      <c r="K4" s="287"/>
      <c r="L4" s="288" t="str">
        <f aca="false">B7</f>
        <v>Škoch Petr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Pluhař Adam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0</v>
      </c>
      <c r="L5" s="302" t="n">
        <f aca="false">IF(AND($H$7&gt;=1,$H$7&lt;=3),$H$7,IF(AND($H$7=""),"",IF($H$7=0,"0")))</f>
        <v>3</v>
      </c>
      <c r="M5" s="300" t="s">
        <v>254</v>
      </c>
      <c r="N5" s="303" t="str">
        <f aca="false">IF(AND($F$7&gt;=1,$F$7&lt;=3),$F$7,IF(AND($F$7=""),"",IF($F$7=0,"0")))</f>
        <v>0</v>
      </c>
      <c r="O5" s="304" t="n">
        <f aca="false">I5+L5</f>
        <v>6</v>
      </c>
      <c r="P5" s="300" t="s">
        <v>254</v>
      </c>
      <c r="Q5" s="305" t="n">
        <f aca="false">K5+N5</f>
        <v>0</v>
      </c>
      <c r="R5" s="306" t="n">
        <f aca="false">Y5+Z5</f>
        <v>4</v>
      </c>
      <c r="S5" s="306"/>
      <c r="T5" s="307"/>
      <c r="U5" s="307"/>
      <c r="V5" s="308" t="n">
        <v>1</v>
      </c>
      <c r="W5" s="308"/>
      <c r="X5" s="280"/>
      <c r="Y5" s="309" t="n">
        <f aca="false">IF(AND($I$5&gt;=1,$I$5&lt;=2),1,IF(AND($I$5=3),2,IF(AND($I$5=""),"",IF($I$5=0,"1"))))</f>
        <v>2</v>
      </c>
      <c r="Z5" s="309" t="n">
        <f aca="false">IF(AND($H$7&gt;=1,$H$7&lt;=2),1,IF(AND($H$7=3),2,IF(AND($H$7=""),"",IF($H$7=0,"1"))))</f>
        <v>2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Iška Dominik</v>
      </c>
      <c r="C6" s="297"/>
      <c r="D6" s="297"/>
      <c r="E6" s="297"/>
      <c r="F6" s="312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0</v>
      </c>
      <c r="M6" s="313" t="s">
        <v>254</v>
      </c>
      <c r="N6" s="317" t="n">
        <v>3</v>
      </c>
      <c r="O6" s="304" t="n">
        <f aca="false">F6+L6</f>
        <v>0</v>
      </c>
      <c r="P6" s="313" t="s">
        <v>254</v>
      </c>
      <c r="Q6" s="318" t="n">
        <f aca="false">H6+N6</f>
        <v>6</v>
      </c>
      <c r="R6" s="306" t="n">
        <f aca="false">Z6+Y6</f>
        <v>2</v>
      </c>
      <c r="S6" s="306"/>
      <c r="T6" s="319"/>
      <c r="U6" s="319"/>
      <c r="V6" s="320" t="n">
        <v>3</v>
      </c>
      <c r="W6" s="320"/>
      <c r="X6" s="280"/>
      <c r="Y6" s="309" t="str">
        <f aca="false">IF(AND($K$5&gt;=1,$K$5&lt;=2),1,IF(AND($K$5=3),2,IF(AND($K$5=""),"",IF($K$5=0,"1"))))</f>
        <v>1</v>
      </c>
      <c r="Z6" s="309" t="str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Škoch Petr</v>
      </c>
      <c r="C7" s="323"/>
      <c r="D7" s="323"/>
      <c r="E7" s="323"/>
      <c r="F7" s="324" t="n">
        <v>0</v>
      </c>
      <c r="G7" s="325" t="s">
        <v>254</v>
      </c>
      <c r="H7" s="326" t="n">
        <v>3</v>
      </c>
      <c r="I7" s="327" t="n">
        <f aca="false">IF(AND($N$6&gt;=1,$N$6&lt;=3),$N$6,IF(AND($N$6=""),"",IF($N$6=0,"0")))</f>
        <v>3</v>
      </c>
      <c r="J7" s="325" t="s">
        <v>254</v>
      </c>
      <c r="K7" s="328" t="str">
        <f aca="false">IF(AND($L$6&gt;=1,$L$6&lt;=3),$L$6,IF(AND($L$6=""),"",IF($L$6=0,"0")))</f>
        <v>0</v>
      </c>
      <c r="L7" s="329" t="str">
        <f aca="false">K17</f>
        <v>BTM Lomnice</v>
      </c>
      <c r="M7" s="329"/>
      <c r="N7" s="329"/>
      <c r="O7" s="330" t="n">
        <f aca="false">F7+I7</f>
        <v>3</v>
      </c>
      <c r="P7" s="325" t="s">
        <v>254</v>
      </c>
      <c r="Q7" s="331" t="n">
        <f aca="false">H7+K7</f>
        <v>3</v>
      </c>
      <c r="R7" s="332" t="n">
        <f aca="false">Y7+Z7</f>
        <v>3</v>
      </c>
      <c r="S7" s="332"/>
      <c r="T7" s="333"/>
      <c r="U7" s="333"/>
      <c r="V7" s="334" t="n">
        <v>2</v>
      </c>
      <c r="W7" s="334"/>
      <c r="X7" s="280"/>
      <c r="Y7" s="309" t="str">
        <f aca="false">IF(AND($F$7&gt;=1,$F$7&lt;=2),1,IF(AND($F$7=3),2,IF(AND($F$7=""),"",IF($F$7=0,"1"))))</f>
        <v>1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Iška Dominik</v>
      </c>
      <c r="E11" s="341"/>
      <c r="F11" s="341"/>
      <c r="G11" s="341" t="str">
        <f aca="false">B19</f>
        <v>Škoch Petr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Pluhař Adam</v>
      </c>
      <c r="E13" s="341"/>
      <c r="F13" s="341"/>
      <c r="G13" s="341" t="str">
        <f aca="false">B18</f>
        <v>Iška Dominik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Škoch Petr</v>
      </c>
      <c r="E15" s="341"/>
      <c r="F15" s="341"/>
      <c r="G15" s="341" t="str">
        <f aca="false">B17</f>
        <v>Pluhař Adam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25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08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20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2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Iška Dominik</v>
      </c>
      <c r="AD22" s="365"/>
      <c r="AE22" s="365"/>
      <c r="AF22" s="366" t="s">
        <v>265</v>
      </c>
      <c r="AG22" s="367" t="str">
        <f aca="false">B19</f>
        <v>Škoch Petr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2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Pluhař Adam</v>
      </c>
      <c r="AD26" s="365"/>
      <c r="AE26" s="365"/>
      <c r="AF26" s="366" t="s">
        <v>265</v>
      </c>
      <c r="AG26" s="367" t="str">
        <f aca="false">B18</f>
        <v>Iška Dominik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2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Škoch Petr</v>
      </c>
      <c r="AD30" s="365"/>
      <c r="AE30" s="365"/>
      <c r="AF30" s="366" t="s">
        <v>265</v>
      </c>
      <c r="AG30" s="367" t="str">
        <f aca="false">B17</f>
        <v>Pluhař Adam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3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Petík David</v>
      </c>
      <c r="G4" s="286"/>
      <c r="H4" s="286"/>
      <c r="I4" s="287" t="str">
        <f aca="false">B6</f>
        <v>Štěpán Petr</v>
      </c>
      <c r="J4" s="287"/>
      <c r="K4" s="287"/>
      <c r="L4" s="288" t="str">
        <f aca="false">B7</f>
        <v>Netřeba Jakub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Petík David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0</v>
      </c>
      <c r="L5" s="302" t="n">
        <f aca="false">IF(AND($H$7&gt;=1,$H$7&lt;=3),$H$7,IF(AND($H$7=""),"",IF($H$7=0,"0")))</f>
        <v>3</v>
      </c>
      <c r="M5" s="300" t="s">
        <v>254</v>
      </c>
      <c r="N5" s="303" t="str">
        <f aca="false">IF(AND($F$7&gt;=1,$F$7&lt;=3),$F$7,IF(AND($F$7=""),"",IF($F$7=0,"0")))</f>
        <v>0</v>
      </c>
      <c r="O5" s="304" t="n">
        <f aca="false">I5+L5</f>
        <v>6</v>
      </c>
      <c r="P5" s="300" t="s">
        <v>254</v>
      </c>
      <c r="Q5" s="305" t="n">
        <f aca="false">K5+N5</f>
        <v>0</v>
      </c>
      <c r="R5" s="306" t="n">
        <f aca="false">Y5+Z5</f>
        <v>4</v>
      </c>
      <c r="S5" s="306"/>
      <c r="T5" s="307"/>
      <c r="U5" s="307"/>
      <c r="V5" s="308" t="n">
        <v>1</v>
      </c>
      <c r="W5" s="308"/>
      <c r="X5" s="280"/>
      <c r="Y5" s="309" t="n">
        <f aca="false">IF(AND($I$5&gt;=1,$I$5&lt;=2),1,IF(AND($I$5=3),2,IF(AND($I$5=""),"",IF($I$5=0,"1"))))</f>
        <v>2</v>
      </c>
      <c r="Z5" s="309" t="n">
        <f aca="false">IF(AND($H$7&gt;=1,$H$7&lt;=2),1,IF(AND($H$7=3),2,IF(AND($H$7=""),"",IF($H$7=0,"1"))))</f>
        <v>2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Štěpán Petr</v>
      </c>
      <c r="C6" s="297"/>
      <c r="D6" s="297"/>
      <c r="E6" s="297"/>
      <c r="F6" s="312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0</v>
      </c>
      <c r="M6" s="313" t="s">
        <v>254</v>
      </c>
      <c r="N6" s="317" t="n">
        <v>3</v>
      </c>
      <c r="O6" s="304" t="n">
        <f aca="false">F6+L6</f>
        <v>0</v>
      </c>
      <c r="P6" s="313" t="s">
        <v>254</v>
      </c>
      <c r="Q6" s="318" t="n">
        <f aca="false">H6+N6</f>
        <v>6</v>
      </c>
      <c r="R6" s="306" t="n">
        <f aca="false">Z6+Y6</f>
        <v>2</v>
      </c>
      <c r="S6" s="306"/>
      <c r="T6" s="319"/>
      <c r="U6" s="319"/>
      <c r="V6" s="320" t="n">
        <v>3</v>
      </c>
      <c r="W6" s="320"/>
      <c r="X6" s="280"/>
      <c r="Y6" s="309" t="str">
        <f aca="false">IF(AND($K$5&gt;=1,$K$5&lt;=2),1,IF(AND($K$5=3),2,IF(AND($K$5=""),"",IF($K$5=0,"1"))))</f>
        <v>1</v>
      </c>
      <c r="Z6" s="309" t="str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Netřeba Jakub</v>
      </c>
      <c r="C7" s="323"/>
      <c r="D7" s="323"/>
      <c r="E7" s="323"/>
      <c r="F7" s="324" t="n">
        <v>0</v>
      </c>
      <c r="G7" s="325" t="s">
        <v>254</v>
      </c>
      <c r="H7" s="326" t="n">
        <v>3</v>
      </c>
      <c r="I7" s="327" t="n">
        <f aca="false">IF(AND($N$6&gt;=1,$N$6&lt;=3),$N$6,IF(AND($N$6=""),"",IF($N$6=0,"0")))</f>
        <v>3</v>
      </c>
      <c r="J7" s="325" t="s">
        <v>254</v>
      </c>
      <c r="K7" s="328" t="str">
        <f aca="false">IF(AND($L$6&gt;=1,$L$6&lt;=3),$L$6,IF(AND($L$6=""),"",IF($L$6=0,"0")))</f>
        <v>0</v>
      </c>
      <c r="L7" s="329" t="str">
        <f aca="false">K17</f>
        <v>BTM Lomnice</v>
      </c>
      <c r="M7" s="329"/>
      <c r="N7" s="329"/>
      <c r="O7" s="330" t="n">
        <f aca="false">F7+I7</f>
        <v>3</v>
      </c>
      <c r="P7" s="325" t="s">
        <v>254</v>
      </c>
      <c r="Q7" s="331" t="n">
        <f aca="false">H7+K7</f>
        <v>3</v>
      </c>
      <c r="R7" s="332" t="n">
        <f aca="false">Y7+Z7</f>
        <v>3</v>
      </c>
      <c r="S7" s="332"/>
      <c r="T7" s="333"/>
      <c r="U7" s="333"/>
      <c r="V7" s="334" t="n">
        <v>2</v>
      </c>
      <c r="W7" s="334"/>
      <c r="X7" s="280"/>
      <c r="Y7" s="309" t="str">
        <f aca="false">IF(AND($F$7&gt;=1,$F$7&lt;=2),1,IF(AND($F$7=3),2,IF(AND($F$7=""),"",IF($F$7=0,"1"))))</f>
        <v>1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Štěpán Petr</v>
      </c>
      <c r="E11" s="341"/>
      <c r="F11" s="341"/>
      <c r="G11" s="341" t="str">
        <f aca="false">B19</f>
        <v>Netřeba Jakub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Petík David</v>
      </c>
      <c r="E13" s="341"/>
      <c r="F13" s="341"/>
      <c r="G13" s="341" t="str">
        <f aca="false">B18</f>
        <v>Štěpán Petr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Netřeba Jakub</v>
      </c>
      <c r="E15" s="341"/>
      <c r="F15" s="341"/>
      <c r="G15" s="341" t="str">
        <f aca="false">B17</f>
        <v>Petík David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12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21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11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3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Štěpán Petr</v>
      </c>
      <c r="AD22" s="365"/>
      <c r="AE22" s="365"/>
      <c r="AF22" s="366" t="s">
        <v>265</v>
      </c>
      <c r="AG22" s="367" t="str">
        <f aca="false">B19</f>
        <v>Netřeba Jakub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3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Petík David</v>
      </c>
      <c r="AD26" s="365"/>
      <c r="AE26" s="365"/>
      <c r="AF26" s="366" t="s">
        <v>265</v>
      </c>
      <c r="AG26" s="367" t="str">
        <f aca="false">B18</f>
        <v>Štěpán Petr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3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Netřeba Jakub</v>
      </c>
      <c r="AD30" s="365"/>
      <c r="AE30" s="365"/>
      <c r="AF30" s="366" t="s">
        <v>265</v>
      </c>
      <c r="AG30" s="367" t="str">
        <f aca="false">B17</f>
        <v>Petík David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4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Matuška Alex</v>
      </c>
      <c r="G4" s="286"/>
      <c r="H4" s="286"/>
      <c r="I4" s="287" t="str">
        <f aca="false">B6</f>
        <v>Socha František</v>
      </c>
      <c r="J4" s="287"/>
      <c r="K4" s="287"/>
      <c r="L4" s="288" t="str">
        <f aca="false">B7</f>
        <v>Pícha Jan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Matuška Alex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2</v>
      </c>
      <c r="L5" s="302" t="n">
        <f aca="false">IF(AND($H$7&gt;=1,$H$7&lt;=3),$H$7,IF(AND($H$7=""),"",IF($H$7=0,"0")))</f>
        <v>3</v>
      </c>
      <c r="M5" s="300" t="s">
        <v>254</v>
      </c>
      <c r="N5" s="303" t="n">
        <f aca="false">IF(AND($F$7&gt;=1,$F$7&lt;=3),$F$7,IF(AND($F$7=""),"",IF($F$7=0,"0")))</f>
        <v>1</v>
      </c>
      <c r="O5" s="304" t="n">
        <f aca="false">I5+L5</f>
        <v>6</v>
      </c>
      <c r="P5" s="300" t="s">
        <v>254</v>
      </c>
      <c r="Q5" s="305" t="n">
        <f aca="false">K5+N5</f>
        <v>3</v>
      </c>
      <c r="R5" s="306" t="n">
        <f aca="false">Y5+Z5</f>
        <v>4</v>
      </c>
      <c r="S5" s="306"/>
      <c r="T5" s="307"/>
      <c r="U5" s="307"/>
      <c r="V5" s="308" t="n">
        <v>1</v>
      </c>
      <c r="W5" s="308"/>
      <c r="X5" s="280"/>
      <c r="Y5" s="309" t="n">
        <f aca="false">IF(AND($I$5&gt;=1,$I$5&lt;=2),1,IF(AND($I$5=3),2,IF(AND($I$5=""),"",IF($I$5=0,"1"))))</f>
        <v>2</v>
      </c>
      <c r="Z5" s="309" t="n">
        <f aca="false">IF(AND($H$7&gt;=1,$H$7&lt;=2),1,IF(AND($H$7=3),2,IF(AND($H$7=""),"",IF($H$7=0,"1"))))</f>
        <v>2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Socha František</v>
      </c>
      <c r="C6" s="297"/>
      <c r="D6" s="297"/>
      <c r="E6" s="297"/>
      <c r="F6" s="312" t="n">
        <f aca="false">IF(AND($K$5&gt;=1,$K$5&lt;=3),$K$5,IF(AND($K$5=""),"",IF($K$5=0,"0")))</f>
        <v>2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3</v>
      </c>
      <c r="M6" s="313" t="s">
        <v>254</v>
      </c>
      <c r="N6" s="317" t="n">
        <v>0</v>
      </c>
      <c r="O6" s="304" t="n">
        <f aca="false">F6+L6</f>
        <v>5</v>
      </c>
      <c r="P6" s="313" t="s">
        <v>254</v>
      </c>
      <c r="Q6" s="318" t="n">
        <f aca="false">H6+N6</f>
        <v>3</v>
      </c>
      <c r="R6" s="306" t="n">
        <f aca="false">Z6+Y6</f>
        <v>3</v>
      </c>
      <c r="S6" s="306"/>
      <c r="T6" s="319"/>
      <c r="U6" s="319"/>
      <c r="V6" s="320" t="n">
        <v>2</v>
      </c>
      <c r="W6" s="320"/>
      <c r="X6" s="280"/>
      <c r="Y6" s="309" t="n">
        <f aca="false">IF(AND($K$5&gt;=1,$K$5&lt;=2),1,IF(AND($K$5=3),2,IF(AND($K$5=""),"",IF($K$5=0,"1"))))</f>
        <v>1</v>
      </c>
      <c r="Z6" s="309" t="n">
        <f aca="false">IF(AND($L$6&gt;=1,$L$6&lt;=2),1,IF(AND($L$6=3),2,IF(AND($L$6=""),"",IF($L$6=0,"1"))))</f>
        <v>2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Pícha Jan</v>
      </c>
      <c r="C7" s="323"/>
      <c r="D7" s="323"/>
      <c r="E7" s="323"/>
      <c r="F7" s="324" t="n">
        <v>1</v>
      </c>
      <c r="G7" s="325" t="s">
        <v>254</v>
      </c>
      <c r="H7" s="326" t="n">
        <v>3</v>
      </c>
      <c r="I7" s="327" t="str">
        <f aca="false">IF(AND($N$6&gt;=1,$N$6&lt;=3),$N$6,IF(AND($N$6=""),"",IF($N$6=0,"0")))</f>
        <v>0</v>
      </c>
      <c r="J7" s="325" t="s">
        <v>254</v>
      </c>
      <c r="K7" s="328" t="n">
        <f aca="false">IF(AND($L$6&gt;=1,$L$6&lt;=3),$L$6,IF(AND($L$6=""),"",IF($L$6=0,"0")))</f>
        <v>3</v>
      </c>
      <c r="L7" s="329" t="str">
        <f aca="false">K17</f>
        <v>BTM Lomnice</v>
      </c>
      <c r="M7" s="329"/>
      <c r="N7" s="329"/>
      <c r="O7" s="330" t="n">
        <f aca="false">F7+I7</f>
        <v>1</v>
      </c>
      <c r="P7" s="325" t="s">
        <v>254</v>
      </c>
      <c r="Q7" s="331" t="n">
        <f aca="false">H7+K7</f>
        <v>6</v>
      </c>
      <c r="R7" s="332" t="n">
        <f aca="false">Y7+Z7</f>
        <v>2</v>
      </c>
      <c r="S7" s="332"/>
      <c r="T7" s="333"/>
      <c r="U7" s="333"/>
      <c r="V7" s="334" t="n">
        <v>3</v>
      </c>
      <c r="W7" s="334"/>
      <c r="X7" s="280"/>
      <c r="Y7" s="309" t="n">
        <f aca="false">IF(AND($F$7&gt;=1,$F$7&lt;=2),1,IF(AND($F$7=3),2,IF(AND($F$7=""),"",IF($F$7=0,"1"))))</f>
        <v>1</v>
      </c>
      <c r="Z7" s="309" t="str">
        <f aca="false">IF(AND($N$6&gt;=1,$N$6&lt;=2),1,IF(AND($N$6=3),2,IF(AND($N$6=""),"",IF($N$6=0,"1"))))</f>
        <v>1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Socha František</v>
      </c>
      <c r="E11" s="341"/>
      <c r="F11" s="341"/>
      <c r="G11" s="341" t="str">
        <f aca="false">B19</f>
        <v>Pícha Jan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Matuška Alex</v>
      </c>
      <c r="E13" s="341"/>
      <c r="F13" s="341"/>
      <c r="G13" s="341" t="str">
        <f aca="false">B18</f>
        <v>Socha František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Pícha Jan</v>
      </c>
      <c r="E15" s="341"/>
      <c r="F15" s="341"/>
      <c r="G15" s="341" t="str">
        <f aca="false">B17</f>
        <v>Matuška Alex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15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6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33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4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Socha František</v>
      </c>
      <c r="AD22" s="365"/>
      <c r="AE22" s="365"/>
      <c r="AF22" s="366" t="s">
        <v>265</v>
      </c>
      <c r="AG22" s="367" t="str">
        <f aca="false">B19</f>
        <v>Pícha Jan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4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Matuška Alex</v>
      </c>
      <c r="AD26" s="365"/>
      <c r="AE26" s="365"/>
      <c r="AF26" s="366" t="s">
        <v>265</v>
      </c>
      <c r="AG26" s="367" t="str">
        <f aca="false">B18</f>
        <v>Socha František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4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Pícha Jan</v>
      </c>
      <c r="AD30" s="365"/>
      <c r="AE30" s="365"/>
      <c r="AF30" s="366" t="s">
        <v>265</v>
      </c>
      <c r="AG30" s="367" t="str">
        <f aca="false">B17</f>
        <v>Matuška Alex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5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Liška Marek</v>
      </c>
      <c r="G4" s="286"/>
      <c r="H4" s="286"/>
      <c r="I4" s="287" t="str">
        <f aca="false">B6</f>
        <v>Socha Jakub</v>
      </c>
      <c r="J4" s="287"/>
      <c r="K4" s="287"/>
      <c r="L4" s="288" t="str">
        <f aca="false">B7</f>
        <v>Matuš Kryštof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Liška Marek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0</v>
      </c>
      <c r="L5" s="302" t="n">
        <f aca="false">IF(AND($H$7&gt;=1,$H$7&lt;=3),$H$7,IF(AND($H$7=""),"",IF($H$7=0,"0")))</f>
        <v>3</v>
      </c>
      <c r="M5" s="300" t="s">
        <v>254</v>
      </c>
      <c r="N5" s="303" t="n">
        <f aca="false">IF(AND($F$7&gt;=1,$F$7&lt;=3),$F$7,IF(AND($F$7=""),"",IF($F$7=0,"0")))</f>
        <v>2</v>
      </c>
      <c r="O5" s="304" t="n">
        <f aca="false">I5+L5</f>
        <v>6</v>
      </c>
      <c r="P5" s="300" t="s">
        <v>254</v>
      </c>
      <c r="Q5" s="305" t="n">
        <f aca="false">K5+N5</f>
        <v>2</v>
      </c>
      <c r="R5" s="306" t="n">
        <f aca="false">Y5+Z5</f>
        <v>4</v>
      </c>
      <c r="S5" s="306"/>
      <c r="T5" s="307"/>
      <c r="U5" s="307"/>
      <c r="V5" s="308" t="n">
        <v>1</v>
      </c>
      <c r="W5" s="308"/>
      <c r="X5" s="280"/>
      <c r="Y5" s="309" t="n">
        <f aca="false">IF(AND($I$5&gt;=1,$I$5&lt;=2),1,IF(AND($I$5=3),2,IF(AND($I$5=""),"",IF($I$5=0,"1"))))</f>
        <v>2</v>
      </c>
      <c r="Z5" s="309" t="n">
        <f aca="false">IF(AND($H$7&gt;=1,$H$7&lt;=2),1,IF(AND($H$7=3),2,IF(AND($H$7=""),"",IF($H$7=0,"1"))))</f>
        <v>2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Socha Jakub</v>
      </c>
      <c r="C6" s="297"/>
      <c r="D6" s="297"/>
      <c r="E6" s="297"/>
      <c r="F6" s="312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0</v>
      </c>
      <c r="M6" s="313" t="s">
        <v>254</v>
      </c>
      <c r="N6" s="317" t="n">
        <v>3</v>
      </c>
      <c r="O6" s="304" t="n">
        <f aca="false">F6+L6</f>
        <v>0</v>
      </c>
      <c r="P6" s="313" t="s">
        <v>254</v>
      </c>
      <c r="Q6" s="318" t="n">
        <f aca="false">H6+N6</f>
        <v>6</v>
      </c>
      <c r="R6" s="306" t="n">
        <f aca="false">Z6+Y6</f>
        <v>2</v>
      </c>
      <c r="S6" s="306"/>
      <c r="T6" s="319"/>
      <c r="U6" s="319"/>
      <c r="V6" s="320" t="n">
        <v>3</v>
      </c>
      <c r="W6" s="320"/>
      <c r="X6" s="280"/>
      <c r="Y6" s="309" t="str">
        <f aca="false">IF(AND($K$5&gt;=1,$K$5&lt;=2),1,IF(AND($K$5=3),2,IF(AND($K$5=""),"",IF($K$5=0,"1"))))</f>
        <v>1</v>
      </c>
      <c r="Z6" s="309" t="str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Matuš Kryštof</v>
      </c>
      <c r="C7" s="323"/>
      <c r="D7" s="323"/>
      <c r="E7" s="323"/>
      <c r="F7" s="324" t="n">
        <v>2</v>
      </c>
      <c r="G7" s="325" t="s">
        <v>254</v>
      </c>
      <c r="H7" s="326" t="n">
        <v>3</v>
      </c>
      <c r="I7" s="327" t="n">
        <f aca="false">IF(AND($N$6&gt;=1,$N$6&lt;=3),$N$6,IF(AND($N$6=""),"",IF($N$6=0,"0")))</f>
        <v>3</v>
      </c>
      <c r="J7" s="325" t="s">
        <v>254</v>
      </c>
      <c r="K7" s="328" t="str">
        <f aca="false">IF(AND($L$6&gt;=1,$L$6&lt;=3),$L$6,IF(AND($L$6=""),"",IF($L$6=0,"0")))</f>
        <v>0</v>
      </c>
      <c r="L7" s="329" t="str">
        <f aca="false">K17</f>
        <v>BTM Lomnice</v>
      </c>
      <c r="M7" s="329"/>
      <c r="N7" s="329"/>
      <c r="O7" s="330" t="n">
        <f aca="false">F7+I7</f>
        <v>5</v>
      </c>
      <c r="P7" s="325" t="s">
        <v>254</v>
      </c>
      <c r="Q7" s="331" t="n">
        <f aca="false">H7+K7</f>
        <v>3</v>
      </c>
      <c r="R7" s="332" t="n">
        <f aca="false">Y7+Z7</f>
        <v>3</v>
      </c>
      <c r="S7" s="332"/>
      <c r="T7" s="333"/>
      <c r="U7" s="333"/>
      <c r="V7" s="334" t="n">
        <v>2</v>
      </c>
      <c r="W7" s="334"/>
      <c r="X7" s="280"/>
      <c r="Y7" s="309" t="n">
        <f aca="false">IF(AND($F$7&gt;=1,$F$7&lt;=2),1,IF(AND($F$7=3),2,IF(AND($F$7=""),"",IF($F$7=0,"1"))))</f>
        <v>1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Socha Jakub</v>
      </c>
      <c r="E11" s="341"/>
      <c r="F11" s="341"/>
      <c r="G11" s="341" t="str">
        <f aca="false">B19</f>
        <v>Matuš Kryštof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Liška Marek</v>
      </c>
      <c r="E13" s="341"/>
      <c r="F13" s="341"/>
      <c r="G13" s="341" t="str">
        <f aca="false">B18</f>
        <v>Socha Jakub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Matuš Kryštof</v>
      </c>
      <c r="E15" s="341"/>
      <c r="F15" s="341"/>
      <c r="G15" s="341" t="str">
        <f aca="false">B17</f>
        <v>Liška Marek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24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40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14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5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Socha Jakub</v>
      </c>
      <c r="AD22" s="365"/>
      <c r="AE22" s="365"/>
      <c r="AF22" s="366" t="s">
        <v>265</v>
      </c>
      <c r="AG22" s="367" t="str">
        <f aca="false">B19</f>
        <v>Matuš Kryštof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5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Liška Marek</v>
      </c>
      <c r="AD26" s="365"/>
      <c r="AE26" s="365"/>
      <c r="AF26" s="366" t="s">
        <v>265</v>
      </c>
      <c r="AG26" s="367" t="str">
        <f aca="false">B18</f>
        <v>Socha Jakub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5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Matuš Kryštof</v>
      </c>
      <c r="AD30" s="365"/>
      <c r="AE30" s="365"/>
      <c r="AF30" s="366" t="s">
        <v>265</v>
      </c>
      <c r="AG30" s="367" t="str">
        <f aca="false">B17</f>
        <v>Liška Marek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W7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6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Šimandl Filip</v>
      </c>
      <c r="G4" s="286"/>
      <c r="H4" s="286"/>
      <c r="I4" s="287" t="str">
        <f aca="false">B6</f>
        <v>Hampl Ladislav</v>
      </c>
      <c r="J4" s="287"/>
      <c r="K4" s="287"/>
      <c r="L4" s="288" t="str">
        <f aca="false">B7</f>
        <v>Tomšů Filip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Šimandl Filip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0</v>
      </c>
      <c r="L5" s="302" t="str">
        <f aca="false">IF(AND($H$7&gt;=1,$H$7&lt;=3),$H$7,IF(AND($H$7=""),"",IF($H$7=0,"0")))</f>
        <v>0</v>
      </c>
      <c r="M5" s="300" t="s">
        <v>254</v>
      </c>
      <c r="N5" s="303" t="n">
        <f aca="false">IF(AND($F$7&gt;=1,$F$7&lt;=3),$F$7,IF(AND($F$7=""),"",IF($F$7=0,"0")))</f>
        <v>3</v>
      </c>
      <c r="O5" s="304" t="n">
        <f aca="false">I5+L5</f>
        <v>3</v>
      </c>
      <c r="P5" s="300" t="s">
        <v>254</v>
      </c>
      <c r="Q5" s="305" t="n">
        <f aca="false">K5+N5</f>
        <v>3</v>
      </c>
      <c r="R5" s="306" t="n">
        <f aca="false">Y5+Z5</f>
        <v>3</v>
      </c>
      <c r="S5" s="306"/>
      <c r="T5" s="307"/>
      <c r="U5" s="307"/>
      <c r="V5" s="308" t="n">
        <v>2</v>
      </c>
      <c r="W5" s="308"/>
      <c r="X5" s="280"/>
      <c r="Y5" s="309" t="n">
        <f aca="false">IF(AND($I$5&gt;=1,$I$5&lt;=2),1,IF(AND($I$5=3),2,IF(AND($I$5=""),"",IF($I$5=0,"1"))))</f>
        <v>2</v>
      </c>
      <c r="Z5" s="309" t="str">
        <f aca="false">IF(AND($H$7&gt;=1,$H$7&lt;=2),1,IF(AND($H$7=3),2,IF(AND($H$7=""),"",IF($H$7=0,"1"))))</f>
        <v>1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Hampl Ladislav</v>
      </c>
      <c r="C6" s="297"/>
      <c r="D6" s="297"/>
      <c r="E6" s="297"/>
      <c r="F6" s="312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0</v>
      </c>
      <c r="M6" s="313" t="s">
        <v>254</v>
      </c>
      <c r="N6" s="317" t="n">
        <v>3</v>
      </c>
      <c r="O6" s="304" t="n">
        <f aca="false">F6+L6</f>
        <v>0</v>
      </c>
      <c r="P6" s="313" t="s">
        <v>254</v>
      </c>
      <c r="Q6" s="318" t="n">
        <f aca="false">H6+N6</f>
        <v>6</v>
      </c>
      <c r="R6" s="306" t="n">
        <f aca="false">Z6+Y6</f>
        <v>2</v>
      </c>
      <c r="S6" s="306"/>
      <c r="T6" s="319"/>
      <c r="U6" s="319"/>
      <c r="V6" s="320" t="n">
        <v>3</v>
      </c>
      <c r="W6" s="320"/>
      <c r="X6" s="280"/>
      <c r="Y6" s="309" t="str">
        <f aca="false">IF(AND($K$5&gt;=1,$K$5&lt;=2),1,IF(AND($K$5=3),2,IF(AND($K$5=""),"",IF($K$5=0,"1"))))</f>
        <v>1</v>
      </c>
      <c r="Z6" s="309" t="str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Tomšů Filip</v>
      </c>
      <c r="C7" s="323"/>
      <c r="D7" s="323"/>
      <c r="E7" s="323"/>
      <c r="F7" s="324" t="n">
        <v>3</v>
      </c>
      <c r="G7" s="325" t="s">
        <v>254</v>
      </c>
      <c r="H7" s="326" t="n">
        <v>0</v>
      </c>
      <c r="I7" s="327" t="n">
        <f aca="false">IF(AND($N$6&gt;=1,$N$6&lt;=3),$N$6,IF(AND($N$6=""),"",IF($N$6=0,"0")))</f>
        <v>3</v>
      </c>
      <c r="J7" s="325" t="s">
        <v>254</v>
      </c>
      <c r="K7" s="328" t="str">
        <f aca="false">IF(AND($L$6&gt;=1,$L$6&lt;=3),$L$6,IF(AND($L$6=""),"",IF($L$6=0,"0")))</f>
        <v>0</v>
      </c>
      <c r="L7" s="329" t="str">
        <f aca="false">K17</f>
        <v>BTM Lomnice</v>
      </c>
      <c r="M7" s="329"/>
      <c r="N7" s="329"/>
      <c r="O7" s="330" t="n">
        <f aca="false">F7+I7</f>
        <v>6</v>
      </c>
      <c r="P7" s="325" t="s">
        <v>254</v>
      </c>
      <c r="Q7" s="331" t="n">
        <f aca="false">H7+K7</f>
        <v>0</v>
      </c>
      <c r="R7" s="332" t="n">
        <f aca="false">Y7+Z7</f>
        <v>4</v>
      </c>
      <c r="S7" s="332"/>
      <c r="T7" s="333"/>
      <c r="U7" s="333"/>
      <c r="V7" s="334" t="n">
        <v>1</v>
      </c>
      <c r="W7" s="334"/>
      <c r="X7" s="280"/>
      <c r="Y7" s="309" t="n">
        <f aca="false">IF(AND($F$7&gt;=1,$F$7&lt;=2),1,IF(AND($F$7=3),2,IF(AND($F$7=""),"",IF($F$7=0,"1"))))</f>
        <v>2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Hampl Ladislav</v>
      </c>
      <c r="E11" s="341"/>
      <c r="F11" s="341"/>
      <c r="G11" s="341" t="str">
        <f aca="false">B19</f>
        <v>Tomšů Filip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Šimandl Filip</v>
      </c>
      <c r="E13" s="341"/>
      <c r="F13" s="341"/>
      <c r="G13" s="341" t="str">
        <f aca="false">B18</f>
        <v>Hampl Ladislav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Tomšů Filip</v>
      </c>
      <c r="E15" s="341"/>
      <c r="F15" s="341"/>
      <c r="G15" s="341" t="str">
        <f aca="false">B17</f>
        <v>Šimandl Filip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10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23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32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6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Hampl Ladislav</v>
      </c>
      <c r="AD22" s="365"/>
      <c r="AE22" s="365"/>
      <c r="AF22" s="366" t="s">
        <v>265</v>
      </c>
      <c r="AG22" s="367" t="str">
        <f aca="false">B19</f>
        <v>Tomšů Filip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6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Šimandl Filip</v>
      </c>
      <c r="AD26" s="365"/>
      <c r="AE26" s="365"/>
      <c r="AF26" s="366" t="s">
        <v>265</v>
      </c>
      <c r="AG26" s="367" t="str">
        <f aca="false">B18</f>
        <v>Hampl Ladislav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6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Tomšů Filip</v>
      </c>
      <c r="AD30" s="365"/>
      <c r="AE30" s="365"/>
      <c r="AF30" s="366" t="s">
        <v>265</v>
      </c>
      <c r="AG30" s="367" t="str">
        <f aca="false">B17</f>
        <v>Šimandl Filip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W4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7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Skála Vít</v>
      </c>
      <c r="G4" s="286"/>
      <c r="H4" s="286"/>
      <c r="I4" s="287" t="str">
        <f aca="false">B6</f>
        <v>Fryš Šimon</v>
      </c>
      <c r="J4" s="287"/>
      <c r="K4" s="287"/>
      <c r="L4" s="288" t="str">
        <f aca="false">B7</f>
        <v>Kohout Jakub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Skála Vít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0</v>
      </c>
      <c r="J5" s="300" t="s">
        <v>254</v>
      </c>
      <c r="K5" s="301" t="n">
        <v>3</v>
      </c>
      <c r="L5" s="302" t="n">
        <f aca="false">IF(AND($H$7&gt;=1,$H$7&lt;=3),$H$7,IF(AND($H$7=""),"",IF($H$7=0,"0")))</f>
        <v>2</v>
      </c>
      <c r="M5" s="300" t="s">
        <v>254</v>
      </c>
      <c r="N5" s="303" t="n">
        <f aca="false">IF(AND($F$7&gt;=1,$F$7&lt;=3),$F$7,IF(AND($F$7=""),"",IF($F$7=0,"0")))</f>
        <v>3</v>
      </c>
      <c r="O5" s="304" t="n">
        <f aca="false">I5+L5</f>
        <v>2</v>
      </c>
      <c r="P5" s="300" t="s">
        <v>254</v>
      </c>
      <c r="Q5" s="305" t="n">
        <f aca="false">K5+N5</f>
        <v>6</v>
      </c>
      <c r="R5" s="306" t="n">
        <f aca="false">Y5+Z5</f>
        <v>2</v>
      </c>
      <c r="S5" s="306"/>
      <c r="T5" s="307"/>
      <c r="U5" s="307"/>
      <c r="V5" s="308" t="n">
        <v>3</v>
      </c>
      <c r="W5" s="308"/>
      <c r="X5" s="280"/>
      <c r="Y5" s="309" t="str">
        <f aca="false">IF(AND($I$5&gt;=1,$I$5&lt;=2),1,IF(AND($I$5=3),2,IF(AND($I$5=""),"",IF($I$5=0,"1"))))</f>
        <v>1</v>
      </c>
      <c r="Z5" s="309" t="n">
        <f aca="false">IF(AND($H$7&gt;=1,$H$7&lt;=2),1,IF(AND($H$7=3),2,IF(AND($H$7=""),"",IF($H$7=0,"1"))))</f>
        <v>1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Fryš Šimon</v>
      </c>
      <c r="C6" s="297"/>
      <c r="D6" s="297"/>
      <c r="E6" s="297"/>
      <c r="F6" s="312" t="n">
        <f aca="false">IF(AND($K$5&gt;=1,$K$5&lt;=3),$K$5,IF(AND($K$5=""),"",IF($K$5=0,"0")))</f>
        <v>3</v>
      </c>
      <c r="G6" s="313" t="s">
        <v>254</v>
      </c>
      <c r="H6" s="314" t="str">
        <f aca="false">IF(AND($I$5&gt;=1,$I$5&lt;=3),$I$5,IF(AND($I$5=""),"",IF($I$5=0,"0")))</f>
        <v>0</v>
      </c>
      <c r="I6" s="315" t="str">
        <f aca="false">K17</f>
        <v>BTM Lomnice</v>
      </c>
      <c r="J6" s="315"/>
      <c r="K6" s="315"/>
      <c r="L6" s="316" t="n">
        <v>2</v>
      </c>
      <c r="M6" s="313" t="s">
        <v>254</v>
      </c>
      <c r="N6" s="317" t="n">
        <v>3</v>
      </c>
      <c r="O6" s="304" t="n">
        <f aca="false">F6+L6</f>
        <v>5</v>
      </c>
      <c r="P6" s="313" t="s">
        <v>254</v>
      </c>
      <c r="Q6" s="318" t="n">
        <f aca="false">H6+N6</f>
        <v>3</v>
      </c>
      <c r="R6" s="306" t="n">
        <f aca="false">Z6+Y6</f>
        <v>3</v>
      </c>
      <c r="S6" s="306"/>
      <c r="T6" s="319"/>
      <c r="U6" s="319"/>
      <c r="V6" s="320" t="n">
        <v>2</v>
      </c>
      <c r="W6" s="320"/>
      <c r="X6" s="280"/>
      <c r="Y6" s="309" t="n">
        <f aca="false">IF(AND($K$5&gt;=1,$K$5&lt;=2),1,IF(AND($K$5=3),2,IF(AND($K$5=""),"",IF($K$5=0,"1"))))</f>
        <v>2</v>
      </c>
      <c r="Z6" s="309" t="n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Kohout Jakub</v>
      </c>
      <c r="C7" s="323"/>
      <c r="D7" s="323"/>
      <c r="E7" s="323"/>
      <c r="F7" s="324" t="n">
        <v>3</v>
      </c>
      <c r="G7" s="325" t="s">
        <v>254</v>
      </c>
      <c r="H7" s="326" t="n">
        <v>2</v>
      </c>
      <c r="I7" s="327" t="n">
        <f aca="false">IF(AND($N$6&gt;=1,$N$6&lt;=3),$N$6,IF(AND($N$6=""),"",IF($N$6=0,"0")))</f>
        <v>3</v>
      </c>
      <c r="J7" s="325" t="s">
        <v>254</v>
      </c>
      <c r="K7" s="328" t="n">
        <f aca="false">IF(AND($L$6&gt;=1,$L$6&lt;=3),$L$6,IF(AND($L$6=""),"",IF($L$6=0,"0")))</f>
        <v>2</v>
      </c>
      <c r="L7" s="329" t="str">
        <f aca="false">K17</f>
        <v>BTM Lomnice</v>
      </c>
      <c r="M7" s="329"/>
      <c r="N7" s="329"/>
      <c r="O7" s="330" t="n">
        <f aca="false">F7+I7</f>
        <v>6</v>
      </c>
      <c r="P7" s="325" t="s">
        <v>254</v>
      </c>
      <c r="Q7" s="331" t="n">
        <f aca="false">H7+K7</f>
        <v>4</v>
      </c>
      <c r="R7" s="332" t="n">
        <f aca="false">Y7+Z7</f>
        <v>4</v>
      </c>
      <c r="S7" s="332"/>
      <c r="T7" s="333"/>
      <c r="U7" s="333"/>
      <c r="V7" s="334" t="n">
        <v>1</v>
      </c>
      <c r="W7" s="334"/>
      <c r="X7" s="280"/>
      <c r="Y7" s="309" t="n">
        <f aca="false">IF(AND($F$7&gt;=1,$F$7&lt;=2),1,IF(AND($F$7=3),2,IF(AND($F$7=""),"",IF($F$7=0,"1"))))</f>
        <v>2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Fryš Šimon</v>
      </c>
      <c r="E11" s="341"/>
      <c r="F11" s="341"/>
      <c r="G11" s="341" t="str">
        <f aca="false">B19</f>
        <v>Kohout Jakub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Skála Vít</v>
      </c>
      <c r="E13" s="341"/>
      <c r="F13" s="341"/>
      <c r="G13" s="341" t="str">
        <f aca="false">B18</f>
        <v>Fryš Šimon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Kohout Jakub</v>
      </c>
      <c r="E15" s="341"/>
      <c r="F15" s="341"/>
      <c r="G15" s="341" t="str">
        <f aca="false">B17</f>
        <v>Skála Vít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18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36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09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7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Fryš Šimon</v>
      </c>
      <c r="AD22" s="365"/>
      <c r="AE22" s="365"/>
      <c r="AF22" s="366" t="s">
        <v>265</v>
      </c>
      <c r="AG22" s="367" t="str">
        <f aca="false">B19</f>
        <v>Kohout Jakub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7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Skála Vít</v>
      </c>
      <c r="AD26" s="365"/>
      <c r="AE26" s="365"/>
      <c r="AF26" s="366" t="s">
        <v>265</v>
      </c>
      <c r="AG26" s="367" t="str">
        <f aca="false">B18</f>
        <v>Fryš Šimon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7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Kohout Jakub</v>
      </c>
      <c r="AD30" s="365"/>
      <c r="AE30" s="365"/>
      <c r="AF30" s="366" t="s">
        <v>265</v>
      </c>
      <c r="AG30" s="367" t="str">
        <f aca="false">B17</f>
        <v>Skála Vít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W4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8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Ertl Tomáš</v>
      </c>
      <c r="G4" s="286"/>
      <c r="H4" s="286"/>
      <c r="I4" s="287" t="str">
        <f aca="false">B6</f>
        <v>Kovárna Jan</v>
      </c>
      <c r="J4" s="287"/>
      <c r="K4" s="287"/>
      <c r="L4" s="288" t="str">
        <f aca="false">B7</f>
        <v>Król Lukáš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Ertl Tomáš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2</v>
      </c>
      <c r="L5" s="302" t="str">
        <f aca="false">IF(AND($H$7&gt;=1,$H$7&lt;=3),$H$7,IF(AND($H$7=""),"",IF($H$7=0,"0")))</f>
        <v>0</v>
      </c>
      <c r="M5" s="300" t="s">
        <v>254</v>
      </c>
      <c r="N5" s="303" t="n">
        <f aca="false">IF(AND($F$7&gt;=1,$F$7&lt;=3),$F$7,IF(AND($F$7=""),"",IF($F$7=0,"0")))</f>
        <v>3</v>
      </c>
      <c r="O5" s="304" t="n">
        <f aca="false">I5+L5</f>
        <v>3</v>
      </c>
      <c r="P5" s="300" t="s">
        <v>254</v>
      </c>
      <c r="Q5" s="305" t="n">
        <f aca="false">K5+N5</f>
        <v>5</v>
      </c>
      <c r="R5" s="306" t="n">
        <f aca="false">Y5+Z5</f>
        <v>3</v>
      </c>
      <c r="S5" s="306"/>
      <c r="T5" s="307"/>
      <c r="U5" s="307"/>
      <c r="V5" s="308" t="n">
        <v>2</v>
      </c>
      <c r="W5" s="308"/>
      <c r="X5" s="280"/>
      <c r="Y5" s="309" t="n">
        <f aca="false">IF(AND($I$5&gt;=1,$I$5&lt;=2),1,IF(AND($I$5=3),2,IF(AND($I$5=""),"",IF($I$5=0,"1"))))</f>
        <v>2</v>
      </c>
      <c r="Z5" s="309" t="str">
        <f aca="false">IF(AND($H$7&gt;=1,$H$7&lt;=2),1,IF(AND($H$7=3),2,IF(AND($H$7=""),"",IF($H$7=0,"1"))))</f>
        <v>1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Kovárna Jan</v>
      </c>
      <c r="C6" s="297"/>
      <c r="D6" s="297"/>
      <c r="E6" s="297"/>
      <c r="F6" s="312" t="n">
        <f aca="false">IF(AND($K$5&gt;=1,$K$5&lt;=3),$K$5,IF(AND($K$5=""),"",IF($K$5=0,"0")))</f>
        <v>2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0</v>
      </c>
      <c r="M6" s="313" t="s">
        <v>254</v>
      </c>
      <c r="N6" s="317" t="n">
        <v>3</v>
      </c>
      <c r="O6" s="304" t="n">
        <f aca="false">F6+L6</f>
        <v>2</v>
      </c>
      <c r="P6" s="313" t="s">
        <v>254</v>
      </c>
      <c r="Q6" s="318" t="n">
        <f aca="false">H6+N6</f>
        <v>6</v>
      </c>
      <c r="R6" s="306" t="n">
        <f aca="false">Z6+Y6</f>
        <v>2</v>
      </c>
      <c r="S6" s="306"/>
      <c r="T6" s="319"/>
      <c r="U6" s="319"/>
      <c r="V6" s="320" t="n">
        <v>3</v>
      </c>
      <c r="W6" s="320"/>
      <c r="X6" s="280"/>
      <c r="Y6" s="309" t="n">
        <f aca="false">IF(AND($K$5&gt;=1,$K$5&lt;=2),1,IF(AND($K$5=3),2,IF(AND($K$5=""),"",IF($K$5=0,"1"))))</f>
        <v>1</v>
      </c>
      <c r="Z6" s="309" t="str">
        <f aca="false">IF(AND($L$6&gt;=1,$L$6&lt;=2),1,IF(AND($L$6=3),2,IF(AND($L$6=""),"",IF($L$6=0,"1"))))</f>
        <v>1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Król Lukáš</v>
      </c>
      <c r="C7" s="323"/>
      <c r="D7" s="323"/>
      <c r="E7" s="323"/>
      <c r="F7" s="324" t="n">
        <v>3</v>
      </c>
      <c r="G7" s="325" t="s">
        <v>254</v>
      </c>
      <c r="H7" s="326" t="n">
        <v>0</v>
      </c>
      <c r="I7" s="327" t="n">
        <f aca="false">IF(AND($N$6&gt;=1,$N$6&lt;=3),$N$6,IF(AND($N$6=""),"",IF($N$6=0,"0")))</f>
        <v>3</v>
      </c>
      <c r="J7" s="325" t="s">
        <v>254</v>
      </c>
      <c r="K7" s="328" t="str">
        <f aca="false">IF(AND($L$6&gt;=1,$L$6&lt;=3),$L$6,IF(AND($L$6=""),"",IF($L$6=0,"0")))</f>
        <v>0</v>
      </c>
      <c r="L7" s="329" t="str">
        <f aca="false">K17</f>
        <v>BTM Lomnice</v>
      </c>
      <c r="M7" s="329"/>
      <c r="N7" s="329"/>
      <c r="O7" s="330" t="n">
        <f aca="false">F7+I7</f>
        <v>6</v>
      </c>
      <c r="P7" s="325" t="s">
        <v>254</v>
      </c>
      <c r="Q7" s="331" t="n">
        <f aca="false">H7+K7</f>
        <v>0</v>
      </c>
      <c r="R7" s="332" t="n">
        <f aca="false">Y7+Z7</f>
        <v>4</v>
      </c>
      <c r="S7" s="332"/>
      <c r="T7" s="333"/>
      <c r="U7" s="333"/>
      <c r="V7" s="334" t="n">
        <v>1</v>
      </c>
      <c r="W7" s="334"/>
      <c r="X7" s="280"/>
      <c r="Y7" s="309" t="n">
        <f aca="false">IF(AND($F$7&gt;=1,$F$7&lt;=2),1,IF(AND($F$7=3),2,IF(AND($F$7=""),"",IF($F$7=0,"1"))))</f>
        <v>2</v>
      </c>
      <c r="Z7" s="309" t="n">
        <f aca="false">IF(AND($N$6&gt;=1,$N$6&lt;=2),1,IF(AND($N$6=3),2,IF(AND($N$6=""),"",IF($N$6=0,"1"))))</f>
        <v>2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Kovárna Jan</v>
      </c>
      <c r="E11" s="341"/>
      <c r="F11" s="341"/>
      <c r="G11" s="341" t="str">
        <f aca="false">B19</f>
        <v>Król Lukáš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Ertl Tomáš</v>
      </c>
      <c r="E13" s="341"/>
      <c r="F13" s="341"/>
      <c r="G13" s="341" t="str">
        <f aca="false">B18</f>
        <v>Kovárna Jan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Król Lukáš</v>
      </c>
      <c r="E15" s="341"/>
      <c r="F15" s="341"/>
      <c r="G15" s="341" t="str">
        <f aca="false">B17</f>
        <v>Ertl Tomáš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213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37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19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8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Kovárna Jan</v>
      </c>
      <c r="AD22" s="365"/>
      <c r="AE22" s="365"/>
      <c r="AF22" s="366" t="s">
        <v>265</v>
      </c>
      <c r="AG22" s="367" t="str">
        <f aca="false">B19</f>
        <v>Król Lukáš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8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Ertl Tomáš</v>
      </c>
      <c r="AD26" s="365"/>
      <c r="AE26" s="365"/>
      <c r="AF26" s="366" t="s">
        <v>265</v>
      </c>
      <c r="AG26" s="367" t="str">
        <f aca="false">B18</f>
        <v>Kovárna Jan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8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Król Lukáš</v>
      </c>
      <c r="AD30" s="365"/>
      <c r="AE30" s="365"/>
      <c r="AF30" s="366" t="s">
        <v>265</v>
      </c>
      <c r="AG30" s="367" t="str">
        <f aca="false">B17</f>
        <v>Ertl Tomáš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20" customFormat="true" ht="24.95" hidden="false" customHeight="true" outlineLevel="0" collapsed="false">
      <c r="A1" s="2" t="s">
        <v>23</v>
      </c>
      <c r="B1" s="2"/>
      <c r="C1" s="2"/>
      <c r="D1" s="2"/>
      <c r="E1" s="2"/>
    </row>
    <row r="2" s="20" customFormat="true" ht="24.9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</row>
    <row r="3" customFormat="false" ht="35.1" hidden="false" customHeight="true" outlineLevel="0" collapsed="false">
      <c r="A3" s="20"/>
      <c r="B3" s="20"/>
      <c r="C3" s="20"/>
      <c r="D3" s="20"/>
      <c r="E3" s="20"/>
    </row>
    <row r="4" s="3" customFormat="true" ht="24.95" hidden="false" customHeight="true" outlineLevel="0" collapsed="false">
      <c r="A4" s="4" t="n">
        <v>1</v>
      </c>
      <c r="B4" s="5"/>
      <c r="C4" s="6"/>
      <c r="D4" s="6"/>
      <c r="E4" s="6"/>
    </row>
    <row r="5" s="3" customFormat="true" ht="24.95" hidden="false" customHeight="true" outlineLevel="0" collapsed="false">
      <c r="A5" s="4"/>
      <c r="B5" s="6"/>
      <c r="C5" s="7" t="s">
        <v>28</v>
      </c>
      <c r="D5" s="6"/>
      <c r="E5" s="6"/>
    </row>
    <row r="6" s="3" customFormat="true" ht="24.95" hidden="false" customHeight="true" outlineLevel="0" collapsed="false">
      <c r="A6" s="4" t="n">
        <v>2</v>
      </c>
      <c r="B6" s="8"/>
      <c r="C6" s="9"/>
      <c r="D6" s="10"/>
      <c r="E6" s="6"/>
    </row>
    <row r="7" s="3" customFormat="true" ht="24.95" hidden="false" customHeight="true" outlineLevel="0" collapsed="false">
      <c r="A7" s="4"/>
      <c r="B7" s="6"/>
      <c r="C7" s="6"/>
      <c r="D7" s="7" t="s">
        <v>28</v>
      </c>
      <c r="E7" s="6"/>
    </row>
    <row r="8" s="3" customFormat="true" ht="24.95" hidden="false" customHeight="true" outlineLevel="0" collapsed="false">
      <c r="A8" s="4" t="n">
        <v>3</v>
      </c>
      <c r="B8" s="5"/>
      <c r="C8" s="6"/>
      <c r="D8" s="9" t="s">
        <v>4</v>
      </c>
      <c r="E8" s="10"/>
    </row>
    <row r="9" s="3" customFormat="true" ht="24.95" hidden="false" customHeight="true" outlineLevel="0" collapsed="false">
      <c r="A9" s="4"/>
      <c r="B9" s="6"/>
      <c r="C9" s="7" t="s">
        <v>29</v>
      </c>
      <c r="D9" s="10"/>
      <c r="E9" s="10"/>
    </row>
    <row r="10" s="3" customFormat="true" ht="24.95" hidden="false" customHeight="true" outlineLevel="0" collapsed="false">
      <c r="A10" s="4" t="n">
        <v>4</v>
      </c>
      <c r="B10" s="8"/>
      <c r="C10" s="9"/>
      <c r="D10" s="6"/>
      <c r="E10" s="10"/>
    </row>
    <row r="11" s="3" customFormat="true" ht="24.95" hidden="false" customHeight="true" outlineLevel="0" collapsed="false">
      <c r="A11" s="4"/>
      <c r="B11" s="6"/>
      <c r="C11" s="6"/>
      <c r="D11" s="6"/>
      <c r="E11" s="7" t="s">
        <v>28</v>
      </c>
    </row>
    <row r="12" s="3" customFormat="true" ht="24.95" hidden="false" customHeight="true" outlineLevel="0" collapsed="false">
      <c r="A12" s="4" t="n">
        <v>5</v>
      </c>
      <c r="B12" s="5"/>
      <c r="C12" s="6"/>
      <c r="D12" s="6"/>
      <c r="E12" s="9" t="s">
        <v>11</v>
      </c>
    </row>
    <row r="13" s="3" customFormat="true" ht="24.95" hidden="false" customHeight="true" outlineLevel="0" collapsed="false">
      <c r="A13" s="4"/>
      <c r="B13" s="6"/>
      <c r="C13" s="7" t="s">
        <v>30</v>
      </c>
      <c r="D13" s="6"/>
      <c r="E13" s="10"/>
    </row>
    <row r="14" s="3" customFormat="true" ht="24.95" hidden="false" customHeight="true" outlineLevel="0" collapsed="false">
      <c r="A14" s="4" t="n">
        <v>6</v>
      </c>
      <c r="B14" s="5"/>
      <c r="C14" s="11"/>
      <c r="D14" s="10"/>
      <c r="E14" s="10"/>
    </row>
    <row r="15" s="3" customFormat="true" ht="24.95" hidden="false" customHeight="true" outlineLevel="0" collapsed="false">
      <c r="A15" s="4"/>
      <c r="B15" s="6"/>
      <c r="C15" s="6"/>
      <c r="D15" s="7" t="s">
        <v>30</v>
      </c>
      <c r="E15" s="10"/>
    </row>
    <row r="16" s="3" customFormat="true" ht="24.95" hidden="false" customHeight="true" outlineLevel="0" collapsed="false">
      <c r="A16" s="4" t="n">
        <v>7</v>
      </c>
      <c r="B16" s="5"/>
      <c r="C16" s="6"/>
      <c r="D16" s="9" t="s">
        <v>4</v>
      </c>
      <c r="E16" s="6"/>
    </row>
    <row r="17" s="3" customFormat="true" ht="24.95" hidden="false" customHeight="true" outlineLevel="0" collapsed="false">
      <c r="A17" s="4"/>
      <c r="B17" s="6"/>
      <c r="C17" s="7" t="s">
        <v>31</v>
      </c>
      <c r="D17" s="10"/>
      <c r="E17" s="6"/>
    </row>
    <row r="18" s="3" customFormat="true" ht="24.95" hidden="false" customHeight="true" outlineLevel="0" collapsed="false">
      <c r="A18" s="4" t="n">
        <v>8</v>
      </c>
      <c r="B18" s="5"/>
      <c r="C18" s="9"/>
      <c r="D18" s="6"/>
      <c r="E18" s="6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9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str">
        <f aca="false">B5</f>
        <v>Petík Adam</v>
      </c>
      <c r="G4" s="286"/>
      <c r="H4" s="286"/>
      <c r="I4" s="287" t="str">
        <f aca="false">B6</f>
        <v>Bláha Matěj</v>
      </c>
      <c r="J4" s="287"/>
      <c r="K4" s="287"/>
      <c r="L4" s="288" t="str">
        <f aca="false">B7</f>
        <v>Sojka Ondřej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str">
        <f aca="false">B17</f>
        <v>Petík Adam</v>
      </c>
      <c r="C5" s="297"/>
      <c r="D5" s="297"/>
      <c r="E5" s="297"/>
      <c r="F5" s="298" t="str">
        <f aca="false">K17</f>
        <v>BTM Lomnice</v>
      </c>
      <c r="G5" s="298"/>
      <c r="H5" s="298"/>
      <c r="I5" s="299" t="n">
        <v>3</v>
      </c>
      <c r="J5" s="300" t="s">
        <v>254</v>
      </c>
      <c r="K5" s="301" t="n">
        <v>2</v>
      </c>
      <c r="L5" s="302" t="n">
        <f aca="false">IF(AND($H$7&gt;=1,$H$7&lt;=3),$H$7,IF(AND($H$7=""),"",IF($H$7=0,"0")))</f>
        <v>3</v>
      </c>
      <c r="M5" s="300" t="s">
        <v>254</v>
      </c>
      <c r="N5" s="303" t="str">
        <f aca="false">IF(AND($F$7&gt;=1,$F$7&lt;=3),$F$7,IF(AND($F$7=""),"",IF($F$7=0,"0")))</f>
        <v>0</v>
      </c>
      <c r="O5" s="304" t="n">
        <f aca="false">I5+L5</f>
        <v>6</v>
      </c>
      <c r="P5" s="300" t="s">
        <v>254</v>
      </c>
      <c r="Q5" s="305" t="n">
        <f aca="false">K5+N5</f>
        <v>2</v>
      </c>
      <c r="R5" s="306" t="n">
        <f aca="false">Y5+Z5</f>
        <v>4</v>
      </c>
      <c r="S5" s="306"/>
      <c r="T5" s="307"/>
      <c r="U5" s="307"/>
      <c r="V5" s="308" t="n">
        <v>1</v>
      </c>
      <c r="W5" s="308"/>
      <c r="X5" s="280"/>
      <c r="Y5" s="309" t="n">
        <f aca="false">IF(AND($I$5&gt;=1,$I$5&lt;=2),1,IF(AND($I$5=3),2,IF(AND($I$5=""),"",IF($I$5=0,"1"))))</f>
        <v>2</v>
      </c>
      <c r="Z5" s="309" t="n">
        <f aca="false">IF(AND($H$7&gt;=1,$H$7&lt;=2),1,IF(AND($H$7=3),2,IF(AND($H$7=""),"",IF($H$7=0,"1"))))</f>
        <v>2</v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str">
        <f aca="false">B18</f>
        <v>Bláha Matěj</v>
      </c>
      <c r="C6" s="297"/>
      <c r="D6" s="297"/>
      <c r="E6" s="297"/>
      <c r="F6" s="312" t="n">
        <f aca="false">IF(AND($K$5&gt;=1,$K$5&lt;=3),$K$5,IF(AND($K$5=""),"",IF($K$5=0,"0")))</f>
        <v>2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7</f>
        <v>BTM Lomnice</v>
      </c>
      <c r="J6" s="315"/>
      <c r="K6" s="315"/>
      <c r="L6" s="316" t="n">
        <v>3</v>
      </c>
      <c r="M6" s="313" t="s">
        <v>254</v>
      </c>
      <c r="N6" s="317" t="n">
        <v>1</v>
      </c>
      <c r="O6" s="304" t="n">
        <f aca="false">F6+L6</f>
        <v>5</v>
      </c>
      <c r="P6" s="313" t="s">
        <v>254</v>
      </c>
      <c r="Q6" s="318" t="n">
        <f aca="false">H6+N6</f>
        <v>4</v>
      </c>
      <c r="R6" s="306" t="n">
        <f aca="false">Z6+Y6</f>
        <v>3</v>
      </c>
      <c r="S6" s="306"/>
      <c r="T6" s="319"/>
      <c r="U6" s="319"/>
      <c r="V6" s="320" t="n">
        <v>2</v>
      </c>
      <c r="W6" s="320"/>
      <c r="X6" s="280"/>
      <c r="Y6" s="309" t="n">
        <f aca="false">IF(AND($K$5&gt;=1,$K$5&lt;=2),1,IF(AND($K$5=3),2,IF(AND($K$5=""),"",IF($K$5=0,"1"))))</f>
        <v>1</v>
      </c>
      <c r="Z6" s="309" t="n">
        <f aca="false">IF(AND($L$6&gt;=1,$L$6&lt;=2),1,IF(AND($L$6=3),2,IF(AND($L$6=""),"",IF($L$6=0,"1"))))</f>
        <v>2</v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str">
        <f aca="false">B19</f>
        <v>Sojka Ondřej</v>
      </c>
      <c r="C7" s="323"/>
      <c r="D7" s="323"/>
      <c r="E7" s="323"/>
      <c r="F7" s="324" t="n">
        <v>0</v>
      </c>
      <c r="G7" s="325" t="s">
        <v>254</v>
      </c>
      <c r="H7" s="326" t="n">
        <v>3</v>
      </c>
      <c r="I7" s="327" t="n">
        <f aca="false">IF(AND($N$6&gt;=1,$N$6&lt;=3),$N$6,IF(AND($N$6=""),"",IF($N$6=0,"0")))</f>
        <v>1</v>
      </c>
      <c r="J7" s="325" t="s">
        <v>254</v>
      </c>
      <c r="K7" s="328" t="n">
        <f aca="false">IF(AND($L$6&gt;=1,$L$6&lt;=3),$L$6,IF(AND($L$6=""),"",IF($L$6=0,"0")))</f>
        <v>3</v>
      </c>
      <c r="L7" s="329" t="str">
        <f aca="false">K17</f>
        <v>BTM Lomnice</v>
      </c>
      <c r="M7" s="329"/>
      <c r="N7" s="329"/>
      <c r="O7" s="330" t="n">
        <f aca="false">F7+I7</f>
        <v>1</v>
      </c>
      <c r="P7" s="325" t="s">
        <v>254</v>
      </c>
      <c r="Q7" s="331" t="n">
        <f aca="false">H7+K7</f>
        <v>6</v>
      </c>
      <c r="R7" s="332" t="n">
        <f aca="false">Y7+Z7</f>
        <v>2</v>
      </c>
      <c r="S7" s="332"/>
      <c r="T7" s="333"/>
      <c r="U7" s="333"/>
      <c r="V7" s="334" t="n">
        <v>3</v>
      </c>
      <c r="W7" s="334"/>
      <c r="X7" s="280"/>
      <c r="Y7" s="309" t="str">
        <f aca="false">IF(AND($F$7&gt;=1,$F$7&lt;=2),1,IF(AND($F$7=3),2,IF(AND($F$7=""),"",IF($F$7=0,"1"))))</f>
        <v>1</v>
      </c>
      <c r="Z7" s="309" t="n">
        <f aca="false">IF(AND($N$6&gt;=1,$N$6&lt;=2),1,IF(AND($N$6=3),2,IF(AND($N$6=""),"",IF($N$6=0,"1"))))</f>
        <v>1</v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str">
        <f aca="false">B18</f>
        <v>Bláha Matěj</v>
      </c>
      <c r="E11" s="341"/>
      <c r="F11" s="341"/>
      <c r="G11" s="341" t="str">
        <f aca="false">B19</f>
        <v>Sojka Ondřej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str">
        <f aca="false">B17</f>
        <v>Petík Adam</v>
      </c>
      <c r="E13" s="341"/>
      <c r="F13" s="341"/>
      <c r="G13" s="341" t="str">
        <f aca="false">B18</f>
        <v>Bláha Matěj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str">
        <f aca="false">B19</f>
        <v>Sojka Ondřej</v>
      </c>
      <c r="E15" s="341"/>
      <c r="F15" s="341"/>
      <c r="G15" s="341" t="str">
        <f aca="false">B17</f>
        <v>Petík Adam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 t="s">
        <v>9</v>
      </c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 t="s">
        <v>227</v>
      </c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 t="s">
        <v>205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9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str">
        <f aca="false">B18</f>
        <v>Bláha Matěj</v>
      </c>
      <c r="AD22" s="365"/>
      <c r="AE22" s="365"/>
      <c r="AF22" s="366" t="s">
        <v>265</v>
      </c>
      <c r="AG22" s="367" t="str">
        <f aca="false">B19</f>
        <v>Sojka Ondřej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9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str">
        <f aca="false">B17</f>
        <v>Petík Adam</v>
      </c>
      <c r="AD26" s="365"/>
      <c r="AE26" s="365"/>
      <c r="AF26" s="366" t="s">
        <v>265</v>
      </c>
      <c r="AG26" s="367" t="str">
        <f aca="false">B18</f>
        <v>Bláha Matěj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9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str">
        <f aca="false">B19</f>
        <v>Sojka Ondřej</v>
      </c>
      <c r="AD30" s="365"/>
      <c r="AE30" s="365"/>
      <c r="AF30" s="366" t="s">
        <v>265</v>
      </c>
      <c r="AG30" s="367" t="str">
        <f aca="false">B17</f>
        <v>Petík Adam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276" width="5.71"/>
    <col collapsed="false" customWidth="true" hidden="false" outlineLevel="0" max="30" min="28" style="276" width="3.7"/>
    <col collapsed="false" customWidth="true" hidden="false" outlineLevel="0" max="31" min="31" style="276" width="5.71"/>
    <col collapsed="false" customWidth="false" hidden="false" outlineLevel="0" max="36" min="32" style="276" width="9.14"/>
    <col collapsed="false" customWidth="true" hidden="false" outlineLevel="0" max="38" min="37" style="276" width="4.28"/>
    <col collapsed="false" customWidth="false" hidden="false" outlineLevel="0" max="40" min="39" style="276" width="9.14"/>
    <col collapsed="false" customWidth="true" hidden="false" outlineLevel="0" max="41" min="41" style="276" width="5.71"/>
    <col collapsed="false" customWidth="false" hidden="false" outlineLevel="0" max="257" min="42" style="276" width="9.14"/>
  </cols>
  <sheetData>
    <row r="1" customFormat="false" ht="28.5" hidden="false" customHeight="false" outlineLevel="0" collapsed="false">
      <c r="A1" s="277" t="s">
        <v>27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1</v>
      </c>
      <c r="X1" s="375"/>
      <c r="Y1" s="375"/>
      <c r="Z1" s="375"/>
      <c r="AA1" s="280"/>
      <c r="AB1" s="281"/>
      <c r="AC1" s="281"/>
      <c r="AD1" s="281"/>
      <c r="AE1" s="280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1"/>
      <c r="Z2" s="281"/>
      <c r="AA2" s="280"/>
      <c r="AB2" s="281"/>
      <c r="AC2" s="281"/>
      <c r="AD2" s="281"/>
      <c r="AE2" s="280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281"/>
      <c r="Z3" s="281"/>
      <c r="AA3" s="280"/>
      <c r="AB3" s="281"/>
      <c r="AC3" s="281"/>
      <c r="AD3" s="281"/>
      <c r="AE3" s="280"/>
    </row>
    <row r="4" customFormat="false" ht="57.75" hidden="false" customHeight="true" outlineLevel="0" collapsed="false">
      <c r="A4" s="376" t="str">
        <f aca="false">A1</f>
        <v>BTM MŽ - Lomnice nad Luž. - 23.1.2022 - Dívky</v>
      </c>
      <c r="B4" s="376"/>
      <c r="C4" s="376"/>
      <c r="D4" s="376"/>
      <c r="E4" s="376"/>
      <c r="F4" s="377" t="str">
        <f aca="false">B5</f>
        <v>Chaloupková Tereza</v>
      </c>
      <c r="G4" s="377"/>
      <c r="H4" s="377"/>
      <c r="I4" s="287" t="str">
        <f aca="false">B6</f>
        <v>Paterová Tereza</v>
      </c>
      <c r="J4" s="287"/>
      <c r="K4" s="287"/>
      <c r="L4" s="287" t="str">
        <f aca="false">B7</f>
        <v>Boháčová Eliška</v>
      </c>
      <c r="M4" s="287"/>
      <c r="N4" s="287"/>
      <c r="O4" s="378" t="str">
        <f aca="false">B8</f>
        <v>Suchá Emílie</v>
      </c>
      <c r="P4" s="378"/>
      <c r="Q4" s="378"/>
      <c r="R4" s="292" t="s">
        <v>252</v>
      </c>
      <c r="S4" s="292"/>
      <c r="T4" s="292"/>
      <c r="U4" s="290" t="s">
        <v>196</v>
      </c>
      <c r="V4" s="290"/>
      <c r="W4" s="291" t="s">
        <v>253</v>
      </c>
      <c r="X4" s="291"/>
      <c r="Y4" s="292" t="s">
        <v>195</v>
      </c>
      <c r="Z4" s="292"/>
      <c r="AA4" s="280"/>
      <c r="AB4" s="293" t="s">
        <v>196</v>
      </c>
      <c r="AC4" s="293"/>
      <c r="AD4" s="293"/>
      <c r="AE4" s="280"/>
    </row>
    <row r="5" customFormat="false" ht="50.1" hidden="false" customHeight="true" outlineLevel="0" collapsed="false">
      <c r="A5" s="296" t="n">
        <v>1</v>
      </c>
      <c r="B5" s="379" t="str">
        <f aca="false">B18</f>
        <v>Chaloupková Tereza</v>
      </c>
      <c r="C5" s="379"/>
      <c r="D5" s="379"/>
      <c r="E5" s="379"/>
      <c r="F5" s="380" t="str">
        <f aca="false">K18</f>
        <v>BTM Lomnice</v>
      </c>
      <c r="G5" s="380"/>
      <c r="H5" s="380"/>
      <c r="I5" s="299" t="n">
        <v>3</v>
      </c>
      <c r="J5" s="300" t="s">
        <v>254</v>
      </c>
      <c r="K5" s="301" t="n">
        <v>0</v>
      </c>
      <c r="L5" s="302" t="n">
        <f aca="false">IF(AND($H$7&gt;=1,$H$7&lt;=3),$H$7,IF(AND($H$7=""),"",IF($H$7=0,"0")))</f>
        <v>3</v>
      </c>
      <c r="M5" s="300" t="s">
        <v>254</v>
      </c>
      <c r="N5" s="381" t="str">
        <f aca="false">IF(AND($F$7&gt;=1,$F$7&lt;=3),$F$7,IF(AND($F$7=""),"",IF($F$7=0,"0")))</f>
        <v>0</v>
      </c>
      <c r="O5" s="299" t="n">
        <v>3</v>
      </c>
      <c r="P5" s="300" t="s">
        <v>254</v>
      </c>
      <c r="Q5" s="382" t="n">
        <v>0</v>
      </c>
      <c r="R5" s="383" t="n">
        <f aca="false">I5+L5+O5</f>
        <v>9</v>
      </c>
      <c r="S5" s="300" t="s">
        <v>254</v>
      </c>
      <c r="T5" s="305" t="n">
        <f aca="false">K5+N5+Q5</f>
        <v>0</v>
      </c>
      <c r="U5" s="306" t="n">
        <f aca="false">AB5+AC5+AD5</f>
        <v>6</v>
      </c>
      <c r="V5" s="306"/>
      <c r="W5" s="307"/>
      <c r="X5" s="307"/>
      <c r="Y5" s="308" t="n">
        <v>1</v>
      </c>
      <c r="Z5" s="308"/>
      <c r="AA5" s="280"/>
      <c r="AB5" s="309" t="n">
        <f aca="false">IF(AND($I$5&gt;=1,$I$5&lt;=2),1,IF(AND($I$5=3),2,IF(AND($I$5=""),"",IF($I$5=0,"1"))))</f>
        <v>2</v>
      </c>
      <c r="AC5" s="309" t="n">
        <f aca="false">IF(AND($H$7&gt;=1,$H$7&lt;=2),1,IF(AND($H$7=3),2,IF(AND($H$7=""),"",IF($H$7=0,"1"))))</f>
        <v>2</v>
      </c>
      <c r="AD5" s="309" t="n">
        <f aca="false">IF(AND($O$5&gt;=1,$O$5&lt;=2),1,IF(AND($O$5=3),2,IF(AND($O$5=""),"",IF($O$5=0,"1"))))</f>
        <v>2</v>
      </c>
      <c r="AE5" s="280"/>
    </row>
    <row r="6" customFormat="false" ht="50.1" hidden="false" customHeight="true" outlineLevel="0" collapsed="false">
      <c r="A6" s="311" t="n">
        <v>2</v>
      </c>
      <c r="B6" s="379" t="str">
        <f aca="false">B19</f>
        <v>Paterová Tereza</v>
      </c>
      <c r="C6" s="379"/>
      <c r="D6" s="379"/>
      <c r="E6" s="379"/>
      <c r="F6" s="384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8</f>
        <v>BTM Lomnice</v>
      </c>
      <c r="J6" s="315"/>
      <c r="K6" s="315"/>
      <c r="L6" s="316" t="n">
        <v>3</v>
      </c>
      <c r="M6" s="313" t="s">
        <v>254</v>
      </c>
      <c r="N6" s="385" t="n">
        <v>1</v>
      </c>
      <c r="O6" s="316" t="n">
        <v>3</v>
      </c>
      <c r="P6" s="313" t="s">
        <v>254</v>
      </c>
      <c r="Q6" s="386" t="n">
        <v>1</v>
      </c>
      <c r="R6" s="387" t="n">
        <f aca="false">F6+L6+O6</f>
        <v>6</v>
      </c>
      <c r="S6" s="313" t="s">
        <v>254</v>
      </c>
      <c r="T6" s="318" t="n">
        <f aca="false">H6+N6+Q6</f>
        <v>5</v>
      </c>
      <c r="U6" s="306" t="n">
        <f aca="false">AB6+AC6+AD6</f>
        <v>5</v>
      </c>
      <c r="V6" s="306"/>
      <c r="W6" s="319"/>
      <c r="X6" s="319"/>
      <c r="Y6" s="320" t="n">
        <v>2</v>
      </c>
      <c r="Z6" s="320"/>
      <c r="AA6" s="280"/>
      <c r="AB6" s="309" t="str">
        <f aca="false">IF(AND($K$5&gt;=1,$K$5&lt;=2),1,IF(AND($K$5=3),2,IF(AND($K$5=""),"",IF($K$5=0,"1"))))</f>
        <v>1</v>
      </c>
      <c r="AC6" s="309" t="n">
        <f aca="false">IF(AND($L$6&gt;=1,$L$6&lt;=2),1,IF(AND($L$6=3),2,IF(AND($L$6=""),"",IF($L$6=0,"1"))))</f>
        <v>2</v>
      </c>
      <c r="AD6" s="309" t="n">
        <f aca="false">IF(AND($O$6&gt;=1,$O$6&lt;=2),1,IF(AND($O$6=3),2,IF(AND($O$6=""),"",IF($O$6=0,"1"))))</f>
        <v>2</v>
      </c>
      <c r="AE6" s="280"/>
    </row>
    <row r="7" customFormat="false" ht="50.1" hidden="false" customHeight="true" outlineLevel="0" collapsed="false">
      <c r="A7" s="311" t="n">
        <v>3</v>
      </c>
      <c r="B7" s="379" t="str">
        <f aca="false">B20</f>
        <v>Boháčová Eliška</v>
      </c>
      <c r="C7" s="379"/>
      <c r="D7" s="379"/>
      <c r="E7" s="379"/>
      <c r="F7" s="388" t="n">
        <v>0</v>
      </c>
      <c r="G7" s="313" t="s">
        <v>254</v>
      </c>
      <c r="H7" s="385" t="n">
        <v>3</v>
      </c>
      <c r="I7" s="389" t="n">
        <f aca="false">IF(AND($N$6&gt;=1,$N$6&lt;=3),$N$6,IF(AND($N$6=""),"",IF($N$6=0,"0")))</f>
        <v>1</v>
      </c>
      <c r="J7" s="313" t="s">
        <v>254</v>
      </c>
      <c r="K7" s="314" t="n">
        <f aca="false">IF(AND($L$6&gt;=1,$L$6&lt;=3),$L$6,IF(AND($L$6=""),"",IF($L$6=0,"0")))</f>
        <v>3</v>
      </c>
      <c r="L7" s="315" t="str">
        <f aca="false">K18</f>
        <v>BTM Lomnice</v>
      </c>
      <c r="M7" s="315"/>
      <c r="N7" s="315"/>
      <c r="O7" s="389" t="n">
        <f aca="false">IF(AND($N$8&gt;=1,$N$8&lt;=3),$N$8,IF(AND($N$8=""),"",IF($N$8=0,"0")))</f>
        <v>3</v>
      </c>
      <c r="P7" s="313" t="s">
        <v>254</v>
      </c>
      <c r="Q7" s="390" t="n">
        <f aca="false">IF(AND($L$8&gt;=1,$L$8&lt;=3),$L$8,IF(AND($L$8=""),"",IF($L$8=0,"0")))</f>
        <v>2</v>
      </c>
      <c r="R7" s="387" t="n">
        <f aca="false">F7+I7+O7</f>
        <v>4</v>
      </c>
      <c r="S7" s="313" t="s">
        <v>254</v>
      </c>
      <c r="T7" s="318" t="n">
        <f aca="false">H7+K7+Q7</f>
        <v>8</v>
      </c>
      <c r="U7" s="306" t="n">
        <f aca="false">AB7+AC7+AD7</f>
        <v>4</v>
      </c>
      <c r="V7" s="306"/>
      <c r="W7" s="319"/>
      <c r="X7" s="319"/>
      <c r="Y7" s="320" t="n">
        <v>3</v>
      </c>
      <c r="Z7" s="320"/>
      <c r="AA7" s="280"/>
      <c r="AB7" s="309" t="str">
        <f aca="false">IF(AND($F$7&gt;=1,$F$7&lt;=2),1,IF(AND($F$7=3),2,IF(AND($F$7=""),"",IF($F$7=0,"1"))))</f>
        <v>1</v>
      </c>
      <c r="AC7" s="309" t="n">
        <f aca="false">IF(AND($N$6&gt;=1,$N$6&lt;=2),1,IF(AND($N$6=3),2,IF(AND($N$6=""),"",IF($N$6=0,"1"))))</f>
        <v>1</v>
      </c>
      <c r="AD7" s="309" t="n">
        <f aca="false">IF(AND($N$8&gt;=1,$N$8&lt;=2),1,IF(AND($N$8=3),2,IF(AND($N$8=""),"",IF($N$8=0,"1"))))</f>
        <v>2</v>
      </c>
      <c r="AE7" s="280"/>
    </row>
    <row r="8" customFormat="false" ht="50.1" hidden="false" customHeight="true" outlineLevel="0" collapsed="false">
      <c r="A8" s="322" t="n">
        <v>4</v>
      </c>
      <c r="B8" s="391" t="str">
        <f aca="false">B21</f>
        <v>Suchá Emílie</v>
      </c>
      <c r="C8" s="391"/>
      <c r="D8" s="391"/>
      <c r="E8" s="391"/>
      <c r="F8" s="392" t="str">
        <f aca="false">IF(AND($Q$5&gt;=1,$Q$5&lt;=3),$Q$5,IF(AND($Q$5=""),"",IF($Q$5=0,"0")))</f>
        <v>0</v>
      </c>
      <c r="G8" s="325" t="s">
        <v>254</v>
      </c>
      <c r="H8" s="328" t="n">
        <f aca="false">IF(AND($O$5&gt;=1,$O$5&lt;=3),$O$5,IF(AND($O$5=""),"",IF($O$5=0,"0")))</f>
        <v>3</v>
      </c>
      <c r="I8" s="327" t="n">
        <f aca="false">IF(AND($Q$6&gt;=1,$Q$6&lt;=3),$Q$6,IF(AND($Q$6=""),"",IF($Q$6=0,"0")))</f>
        <v>1</v>
      </c>
      <c r="J8" s="325" t="s">
        <v>254</v>
      </c>
      <c r="K8" s="328" t="n">
        <f aca="false">IF(AND($O$6&gt;=1,$O$6&lt;=3),$O$6,IF(AND($O$6=""),"",IF($O$6=0,"0")))</f>
        <v>3</v>
      </c>
      <c r="L8" s="393" t="n">
        <v>2</v>
      </c>
      <c r="M8" s="325" t="s">
        <v>254</v>
      </c>
      <c r="N8" s="326" t="n">
        <v>3</v>
      </c>
      <c r="O8" s="394" t="str">
        <f aca="false">K18</f>
        <v>BTM Lomnice</v>
      </c>
      <c r="P8" s="394"/>
      <c r="Q8" s="394"/>
      <c r="R8" s="395" t="n">
        <f aca="false">F8+I8+L8</f>
        <v>3</v>
      </c>
      <c r="S8" s="396" t="s">
        <v>254</v>
      </c>
      <c r="T8" s="397" t="n">
        <f aca="false">H8+K8+N8</f>
        <v>9</v>
      </c>
      <c r="U8" s="332" t="n">
        <f aca="false">AB8+AC8+AD8</f>
        <v>3</v>
      </c>
      <c r="V8" s="332"/>
      <c r="W8" s="398"/>
      <c r="X8" s="398"/>
      <c r="Y8" s="399" t="n">
        <v>4</v>
      </c>
      <c r="Z8" s="399"/>
      <c r="AA8" s="280"/>
      <c r="AB8" s="309" t="str">
        <f aca="false">IF(AND($Q$5&gt;=1,$Q$5&lt;=2),1,IF(AND($Q$5=3),2,IF(AND($Q$5=""),"",IF($Q$5=0,"1"))))</f>
        <v>1</v>
      </c>
      <c r="AC8" s="309" t="n">
        <f aca="false">IF(AND($Q$6&gt;=1,$Q$6&lt;=2),1,IF(AND($Q$6=3),2,IF(AND($Q$6=""),"",IF($Q$6=0,"1"))))</f>
        <v>1</v>
      </c>
      <c r="AD8" s="309" t="n">
        <f aca="false">IF(AND($L$8&gt;=1,$L$8&lt;=2),1,IF(AND($L$8=3),2,IF(AND($L$8=""),"",IF($L$8=0,"1"))))</f>
        <v>1</v>
      </c>
      <c r="AE8" s="280"/>
    </row>
    <row r="9" customFormat="false" ht="26.2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0"/>
      <c r="AB9" s="281"/>
      <c r="AC9" s="281"/>
      <c r="AD9" s="281"/>
      <c r="AE9" s="280"/>
    </row>
    <row r="10" customFormat="false" ht="20.1" hidden="false" customHeight="true" outlineLevel="0" collapsed="false">
      <c r="A10" s="337" t="s">
        <v>271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0"/>
      <c r="AB10" s="281"/>
      <c r="AC10" s="281"/>
      <c r="AD10" s="281"/>
      <c r="AE10" s="280"/>
    </row>
    <row r="11" customFormat="false" ht="20.1" hidden="false" customHeight="true" outlineLevel="0" collapsed="false">
      <c r="A11" s="337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0"/>
      <c r="AB11" s="281"/>
      <c r="AC11" s="281"/>
      <c r="AD11" s="281"/>
      <c r="AE11" s="280"/>
    </row>
    <row r="12" customFormat="false" ht="20.1" hidden="false" customHeight="true" outlineLevel="0" collapsed="false">
      <c r="A12" s="339" t="s">
        <v>256</v>
      </c>
      <c r="B12" s="339"/>
      <c r="C12" s="340" t="s">
        <v>272</v>
      </c>
      <c r="D12" s="341" t="str">
        <f aca="false">B18</f>
        <v>Chaloupková Tereza</v>
      </c>
      <c r="E12" s="341"/>
      <c r="F12" s="341"/>
      <c r="G12" s="341" t="str">
        <f aca="false">B21</f>
        <v>Suchá Emílie</v>
      </c>
      <c r="H12" s="341"/>
      <c r="I12" s="341"/>
      <c r="J12" s="281"/>
      <c r="K12" s="340" t="s">
        <v>257</v>
      </c>
      <c r="L12" s="341" t="str">
        <f aca="false">B19</f>
        <v>Paterová Tereza</v>
      </c>
      <c r="M12" s="341"/>
      <c r="N12" s="341"/>
      <c r="O12" s="341" t="str">
        <f aca="false">B20</f>
        <v>Boháčová Eliška</v>
      </c>
      <c r="P12" s="341"/>
      <c r="Q12" s="341"/>
      <c r="R12" s="281"/>
      <c r="S12" s="281"/>
      <c r="T12" s="342"/>
      <c r="U12" s="343"/>
      <c r="V12" s="343"/>
      <c r="W12" s="343"/>
      <c r="X12" s="343"/>
      <c r="Y12" s="343"/>
      <c r="Z12" s="343"/>
      <c r="AA12" s="280"/>
      <c r="AB12" s="281"/>
      <c r="AC12" s="281"/>
      <c r="AD12" s="281"/>
      <c r="AE12" s="280"/>
    </row>
    <row r="13" customFormat="false" ht="20.1" hidden="false" customHeight="true" outlineLevel="0" collapsed="false">
      <c r="A13" s="344"/>
      <c r="B13" s="344"/>
      <c r="C13" s="342"/>
      <c r="D13" s="345"/>
      <c r="E13" s="345"/>
      <c r="F13" s="345"/>
      <c r="G13" s="345"/>
      <c r="H13" s="345"/>
      <c r="I13" s="345"/>
      <c r="J13" s="281"/>
      <c r="K13" s="342"/>
      <c r="L13" s="345"/>
      <c r="M13" s="345"/>
      <c r="N13" s="345"/>
      <c r="O13" s="345"/>
      <c r="P13" s="345"/>
      <c r="Q13" s="345"/>
      <c r="R13" s="281"/>
      <c r="S13" s="281"/>
      <c r="T13" s="342"/>
      <c r="U13" s="343"/>
      <c r="V13" s="343"/>
      <c r="W13" s="343"/>
      <c r="X13" s="343"/>
      <c r="Y13" s="343"/>
      <c r="Z13" s="343"/>
      <c r="AA13" s="280"/>
      <c r="AB13" s="281"/>
      <c r="AC13" s="281"/>
      <c r="AD13" s="281"/>
      <c r="AE13" s="280"/>
    </row>
    <row r="14" customFormat="false" ht="20.1" hidden="false" customHeight="true" outlineLevel="0" collapsed="false">
      <c r="A14" s="339" t="s">
        <v>258</v>
      </c>
      <c r="B14" s="339"/>
      <c r="C14" s="340" t="s">
        <v>273</v>
      </c>
      <c r="D14" s="341" t="str">
        <f aca="false">B21</f>
        <v>Suchá Emílie</v>
      </c>
      <c r="E14" s="341"/>
      <c r="F14" s="341"/>
      <c r="G14" s="341" t="str">
        <f aca="false">B20</f>
        <v>Boháčová Eliška</v>
      </c>
      <c r="H14" s="341"/>
      <c r="I14" s="341"/>
      <c r="J14" s="281"/>
      <c r="K14" s="340" t="s">
        <v>259</v>
      </c>
      <c r="L14" s="341" t="str">
        <f aca="false">B18</f>
        <v>Chaloupková Tereza</v>
      </c>
      <c r="M14" s="341"/>
      <c r="N14" s="341"/>
      <c r="O14" s="341" t="str">
        <f aca="false">B19</f>
        <v>Paterová Tereza</v>
      </c>
      <c r="P14" s="341"/>
      <c r="Q14" s="341"/>
      <c r="R14" s="281"/>
      <c r="S14" s="281"/>
      <c r="T14" s="281"/>
      <c r="U14" s="281"/>
      <c r="V14" s="281"/>
      <c r="W14" s="281"/>
      <c r="X14" s="281"/>
      <c r="Y14" s="281"/>
      <c r="Z14" s="281"/>
      <c r="AA14" s="280"/>
      <c r="AB14" s="281"/>
      <c r="AC14" s="281"/>
      <c r="AD14" s="281"/>
      <c r="AE14" s="280"/>
    </row>
    <row r="15" customFormat="false" ht="20.1" hidden="false" customHeight="true" outlineLevel="0" collapsed="false">
      <c r="A15" s="344"/>
      <c r="B15" s="344"/>
      <c r="C15" s="40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0"/>
      <c r="AB15" s="281"/>
      <c r="AC15" s="281"/>
      <c r="AD15" s="281"/>
      <c r="AE15" s="280"/>
    </row>
    <row r="16" customFormat="false" ht="20.1" hidden="false" customHeight="true" outlineLevel="0" collapsed="false">
      <c r="A16" s="339" t="s">
        <v>260</v>
      </c>
      <c r="B16" s="339"/>
      <c r="C16" s="340" t="s">
        <v>274</v>
      </c>
      <c r="D16" s="341" t="str">
        <f aca="false">B19</f>
        <v>Paterová Tereza</v>
      </c>
      <c r="E16" s="341"/>
      <c r="F16" s="341"/>
      <c r="G16" s="341" t="str">
        <f aca="false">B21</f>
        <v>Suchá Emílie</v>
      </c>
      <c r="H16" s="341"/>
      <c r="I16" s="341"/>
      <c r="J16" s="281"/>
      <c r="K16" s="340" t="s">
        <v>7</v>
      </c>
      <c r="L16" s="341" t="str">
        <f aca="false">B20</f>
        <v>Boháčová Eliška</v>
      </c>
      <c r="M16" s="341"/>
      <c r="N16" s="341"/>
      <c r="O16" s="341" t="str">
        <f aca="false">B18</f>
        <v>Chaloupková Tereza</v>
      </c>
      <c r="P16" s="341"/>
      <c r="Q16" s="341"/>
      <c r="R16" s="281"/>
      <c r="S16" s="281"/>
      <c r="T16" s="281"/>
      <c r="U16" s="281"/>
      <c r="V16" s="281"/>
      <c r="W16" s="281"/>
      <c r="X16" s="281"/>
      <c r="Y16" s="281"/>
      <c r="Z16" s="281"/>
      <c r="AA16" s="280"/>
      <c r="AB16" s="281"/>
      <c r="AC16" s="281"/>
      <c r="AD16" s="281"/>
      <c r="AE16" s="280"/>
    </row>
    <row r="17" customFormat="false" ht="20.1" hidden="false" customHeight="true" outlineLevel="0" collapsed="false">
      <c r="A17" s="280"/>
      <c r="B17" s="280"/>
      <c r="C17" s="348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</row>
    <row r="18" s="354" customFormat="true" ht="30" hidden="false" customHeight="true" outlineLevel="0" collapsed="false">
      <c r="A18" s="349" t="n">
        <v>1</v>
      </c>
      <c r="B18" s="350" t="s">
        <v>243</v>
      </c>
      <c r="C18" s="349"/>
      <c r="D18" s="351"/>
      <c r="E18" s="351"/>
      <c r="F18" s="351"/>
      <c r="G18" s="351"/>
      <c r="H18" s="351"/>
      <c r="I18" s="351"/>
      <c r="J18" s="351"/>
      <c r="K18" s="350" t="s">
        <v>261</v>
      </c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2"/>
    </row>
    <row r="19" s="354" customFormat="true" ht="30" hidden="false" customHeight="true" outlineLevel="0" collapsed="false">
      <c r="A19" s="349" t="n">
        <v>2</v>
      </c>
      <c r="B19" s="350" t="s">
        <v>246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2"/>
    </row>
    <row r="20" s="354" customFormat="true" ht="30" hidden="false" customHeight="true" outlineLevel="0" collapsed="false">
      <c r="A20" s="349" t="n">
        <v>3</v>
      </c>
      <c r="B20" s="350" t="s">
        <v>245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2"/>
    </row>
    <row r="21" s="354" customFormat="true" ht="30" hidden="false" customHeight="true" outlineLevel="0" collapsed="false">
      <c r="A21" s="349" t="n">
        <v>4</v>
      </c>
      <c r="B21" s="350" t="s">
        <v>275</v>
      </c>
      <c r="C21" s="349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2"/>
    </row>
    <row r="22" customFormat="false" ht="30" hidden="false" customHeight="true" outlineLevel="0" collapsed="false">
      <c r="A22" s="355"/>
      <c r="B22" s="355"/>
      <c r="C22" s="356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</row>
    <row r="23" customFormat="false" ht="18" hidden="false" customHeight="true" outlineLevel="0" collapsed="false">
      <c r="C23" s="401"/>
      <c r="AE23" s="357"/>
      <c r="AF23" s="358" t="s">
        <v>262</v>
      </c>
      <c r="AG23" s="358"/>
      <c r="AH23" s="358"/>
      <c r="AI23" s="358"/>
      <c r="AJ23" s="359" t="s">
        <v>272</v>
      </c>
      <c r="AK23" s="360" t="s">
        <v>263</v>
      </c>
      <c r="AL23" s="361" t="n">
        <f aca="false">$W$1</f>
        <v>1</v>
      </c>
      <c r="AM23" s="362" t="s">
        <v>264</v>
      </c>
      <c r="AN23" s="363"/>
      <c r="AO23" s="357"/>
    </row>
    <row r="24" customFormat="false" ht="24.95" hidden="false" customHeight="true" outlineLevel="0" collapsed="false">
      <c r="C24" s="401"/>
      <c r="AE24" s="357"/>
      <c r="AF24" s="364" t="s">
        <v>265</v>
      </c>
      <c r="AG24" s="365" t="str">
        <f aca="false">B18</f>
        <v>Chaloupková Tereza</v>
      </c>
      <c r="AH24" s="365"/>
      <c r="AI24" s="365"/>
      <c r="AJ24" s="402" t="s">
        <v>265</v>
      </c>
      <c r="AK24" s="367" t="str">
        <f aca="false">B21</f>
        <v>Suchá Emílie</v>
      </c>
      <c r="AL24" s="367"/>
      <c r="AM24" s="367"/>
      <c r="AN24" s="367"/>
      <c r="AO24" s="357"/>
    </row>
    <row r="25" customFormat="false" ht="30" hidden="false" customHeight="true" outlineLevel="0" collapsed="false">
      <c r="C25" s="401"/>
      <c r="AE25" s="357"/>
      <c r="AF25" s="368" t="s">
        <v>266</v>
      </c>
      <c r="AG25" s="369" t="s">
        <v>176</v>
      </c>
      <c r="AH25" s="369" t="s">
        <v>178</v>
      </c>
      <c r="AI25" s="369" t="s">
        <v>179</v>
      </c>
      <c r="AJ25" s="369" t="s">
        <v>180</v>
      </c>
      <c r="AK25" s="369" t="s">
        <v>181</v>
      </c>
      <c r="AL25" s="369"/>
      <c r="AM25" s="366" t="s">
        <v>267</v>
      </c>
      <c r="AN25" s="370"/>
      <c r="AO25" s="357"/>
    </row>
    <row r="26" customFormat="false" ht="24.95" hidden="false" customHeight="true" outlineLevel="0" collapsed="false">
      <c r="AE26" s="357"/>
      <c r="AF26" s="371" t="s">
        <v>268</v>
      </c>
      <c r="AG26" s="372"/>
      <c r="AH26" s="372"/>
      <c r="AI26" s="372"/>
      <c r="AJ26" s="373" t="s">
        <v>269</v>
      </c>
      <c r="AK26" s="374"/>
      <c r="AL26" s="374"/>
      <c r="AM26" s="374"/>
      <c r="AN26" s="374"/>
      <c r="AO26" s="357"/>
    </row>
    <row r="27" customFormat="false" ht="18" hidden="false" customHeight="true" outlineLevel="0" collapsed="false">
      <c r="AE27" s="357"/>
      <c r="AF27" s="358" t="s">
        <v>262</v>
      </c>
      <c r="AG27" s="358"/>
      <c r="AH27" s="358"/>
      <c r="AI27" s="358"/>
      <c r="AJ27" s="359" t="s">
        <v>257</v>
      </c>
      <c r="AK27" s="403" t="s">
        <v>263</v>
      </c>
      <c r="AL27" s="361" t="n">
        <f aca="false">$W$1</f>
        <v>1</v>
      </c>
      <c r="AM27" s="362" t="s">
        <v>264</v>
      </c>
      <c r="AN27" s="363"/>
      <c r="AO27" s="357"/>
    </row>
    <row r="28" customFormat="false" ht="24.95" hidden="false" customHeight="true" outlineLevel="0" collapsed="false">
      <c r="AE28" s="357"/>
      <c r="AF28" s="364" t="s">
        <v>265</v>
      </c>
      <c r="AG28" s="365" t="str">
        <f aca="false">B19</f>
        <v>Paterová Tereza</v>
      </c>
      <c r="AH28" s="365"/>
      <c r="AI28" s="365"/>
      <c r="AJ28" s="366" t="s">
        <v>265</v>
      </c>
      <c r="AK28" s="367" t="str">
        <f aca="false">B20</f>
        <v>Boháčová Eliška</v>
      </c>
      <c r="AL28" s="367"/>
      <c r="AM28" s="367"/>
      <c r="AN28" s="367"/>
      <c r="AO28" s="357"/>
    </row>
    <row r="29" customFormat="false" ht="30" hidden="false" customHeight="true" outlineLevel="0" collapsed="false">
      <c r="AE29" s="357"/>
      <c r="AF29" s="368" t="s">
        <v>266</v>
      </c>
      <c r="AG29" s="369" t="s">
        <v>176</v>
      </c>
      <c r="AH29" s="369" t="s">
        <v>178</v>
      </c>
      <c r="AI29" s="369" t="s">
        <v>179</v>
      </c>
      <c r="AJ29" s="369" t="s">
        <v>180</v>
      </c>
      <c r="AK29" s="369" t="s">
        <v>181</v>
      </c>
      <c r="AL29" s="369"/>
      <c r="AM29" s="366" t="s">
        <v>267</v>
      </c>
      <c r="AN29" s="370"/>
      <c r="AO29" s="357"/>
    </row>
    <row r="30" customFormat="false" ht="24.95" hidden="false" customHeight="true" outlineLevel="0" collapsed="false">
      <c r="AE30" s="357"/>
      <c r="AF30" s="371" t="s">
        <v>268</v>
      </c>
      <c r="AG30" s="372"/>
      <c r="AH30" s="372"/>
      <c r="AI30" s="372"/>
      <c r="AJ30" s="373" t="s">
        <v>269</v>
      </c>
      <c r="AK30" s="374"/>
      <c r="AL30" s="374"/>
      <c r="AM30" s="374"/>
      <c r="AN30" s="374"/>
      <c r="AO30" s="357"/>
    </row>
    <row r="31" customFormat="false" ht="18" hidden="false" customHeight="true" outlineLevel="0" collapsed="false">
      <c r="AE31" s="357"/>
      <c r="AF31" s="358" t="s">
        <v>262</v>
      </c>
      <c r="AG31" s="358"/>
      <c r="AH31" s="358"/>
      <c r="AI31" s="358"/>
      <c r="AJ31" s="359" t="s">
        <v>273</v>
      </c>
      <c r="AK31" s="403" t="s">
        <v>263</v>
      </c>
      <c r="AL31" s="361" t="n">
        <f aca="false">$W$1</f>
        <v>1</v>
      </c>
      <c r="AM31" s="362" t="s">
        <v>264</v>
      </c>
      <c r="AN31" s="363"/>
      <c r="AO31" s="357"/>
    </row>
    <row r="32" customFormat="false" ht="24.95" hidden="false" customHeight="true" outlineLevel="0" collapsed="false">
      <c r="AE32" s="357"/>
      <c r="AF32" s="364" t="s">
        <v>265</v>
      </c>
      <c r="AG32" s="365" t="str">
        <f aca="false">B21</f>
        <v>Suchá Emílie</v>
      </c>
      <c r="AH32" s="365"/>
      <c r="AI32" s="365"/>
      <c r="AJ32" s="366" t="s">
        <v>265</v>
      </c>
      <c r="AK32" s="367" t="str">
        <f aca="false">B20</f>
        <v>Boháčová Eliška</v>
      </c>
      <c r="AL32" s="367"/>
      <c r="AM32" s="367"/>
      <c r="AN32" s="367"/>
      <c r="AO32" s="357"/>
    </row>
    <row r="33" customFormat="false" ht="30" hidden="false" customHeight="true" outlineLevel="0" collapsed="false">
      <c r="AE33" s="357"/>
      <c r="AF33" s="368" t="s">
        <v>266</v>
      </c>
      <c r="AG33" s="369" t="s">
        <v>176</v>
      </c>
      <c r="AH33" s="369" t="s">
        <v>178</v>
      </c>
      <c r="AI33" s="369" t="s">
        <v>179</v>
      </c>
      <c r="AJ33" s="369" t="s">
        <v>180</v>
      </c>
      <c r="AK33" s="369" t="s">
        <v>181</v>
      </c>
      <c r="AL33" s="369"/>
      <c r="AM33" s="366" t="s">
        <v>267</v>
      </c>
      <c r="AN33" s="370"/>
      <c r="AO33" s="357"/>
    </row>
    <row r="34" customFormat="false" ht="24.95" hidden="false" customHeight="true" outlineLevel="0" collapsed="false">
      <c r="AE34" s="357"/>
      <c r="AF34" s="371" t="s">
        <v>268</v>
      </c>
      <c r="AG34" s="372"/>
      <c r="AH34" s="372"/>
      <c r="AI34" s="372"/>
      <c r="AJ34" s="373" t="s">
        <v>269</v>
      </c>
      <c r="AK34" s="374"/>
      <c r="AL34" s="374"/>
      <c r="AM34" s="374"/>
      <c r="AN34" s="374"/>
      <c r="AO34" s="357"/>
    </row>
    <row r="35" customFormat="false" ht="18" hidden="false" customHeight="true" outlineLevel="0" collapsed="false">
      <c r="AE35" s="357"/>
      <c r="AF35" s="358" t="s">
        <v>262</v>
      </c>
      <c r="AG35" s="358"/>
      <c r="AH35" s="358"/>
      <c r="AI35" s="358"/>
      <c r="AJ35" s="359" t="s">
        <v>259</v>
      </c>
      <c r="AK35" s="403" t="s">
        <v>263</v>
      </c>
      <c r="AL35" s="361" t="n">
        <f aca="false">$W$1</f>
        <v>1</v>
      </c>
      <c r="AM35" s="362" t="s">
        <v>264</v>
      </c>
      <c r="AN35" s="363"/>
      <c r="AO35" s="357"/>
    </row>
    <row r="36" customFormat="false" ht="24.95" hidden="false" customHeight="true" outlineLevel="0" collapsed="false">
      <c r="AE36" s="357"/>
      <c r="AF36" s="364" t="s">
        <v>265</v>
      </c>
      <c r="AG36" s="365" t="str">
        <f aca="false">B18</f>
        <v>Chaloupková Tereza</v>
      </c>
      <c r="AH36" s="365"/>
      <c r="AI36" s="365"/>
      <c r="AJ36" s="366" t="s">
        <v>265</v>
      </c>
      <c r="AK36" s="367" t="str">
        <f aca="false">B19</f>
        <v>Paterová Tereza</v>
      </c>
      <c r="AL36" s="367"/>
      <c r="AM36" s="367"/>
      <c r="AN36" s="367"/>
      <c r="AO36" s="357"/>
    </row>
    <row r="37" customFormat="false" ht="30" hidden="false" customHeight="true" outlineLevel="0" collapsed="false">
      <c r="AE37" s="357"/>
      <c r="AF37" s="368" t="s">
        <v>266</v>
      </c>
      <c r="AG37" s="369" t="s">
        <v>176</v>
      </c>
      <c r="AH37" s="369" t="s">
        <v>178</v>
      </c>
      <c r="AI37" s="369" t="s">
        <v>179</v>
      </c>
      <c r="AJ37" s="369" t="s">
        <v>180</v>
      </c>
      <c r="AK37" s="369" t="s">
        <v>181</v>
      </c>
      <c r="AL37" s="369"/>
      <c r="AM37" s="366" t="s">
        <v>267</v>
      </c>
      <c r="AN37" s="370"/>
      <c r="AO37" s="357"/>
    </row>
    <row r="38" customFormat="false" ht="24.95" hidden="false" customHeight="true" outlineLevel="0" collapsed="false">
      <c r="AE38" s="357"/>
      <c r="AF38" s="371" t="s">
        <v>268</v>
      </c>
      <c r="AG38" s="372"/>
      <c r="AH38" s="372"/>
      <c r="AI38" s="372"/>
      <c r="AJ38" s="373" t="s">
        <v>269</v>
      </c>
      <c r="AK38" s="374"/>
      <c r="AL38" s="374"/>
      <c r="AM38" s="374"/>
      <c r="AN38" s="374"/>
      <c r="AO38" s="357"/>
    </row>
    <row r="39" customFormat="false" ht="18" hidden="false" customHeight="true" outlineLevel="0" collapsed="false">
      <c r="AE39" s="357"/>
      <c r="AF39" s="358" t="s">
        <v>262</v>
      </c>
      <c r="AG39" s="358"/>
      <c r="AH39" s="358"/>
      <c r="AI39" s="358"/>
      <c r="AJ39" s="359" t="s">
        <v>274</v>
      </c>
      <c r="AK39" s="403" t="s">
        <v>263</v>
      </c>
      <c r="AL39" s="361" t="n">
        <f aca="false">$W$1</f>
        <v>1</v>
      </c>
      <c r="AM39" s="362" t="s">
        <v>264</v>
      </c>
      <c r="AN39" s="363"/>
      <c r="AO39" s="357"/>
    </row>
    <row r="40" customFormat="false" ht="24.95" hidden="false" customHeight="true" outlineLevel="0" collapsed="false">
      <c r="AE40" s="357"/>
      <c r="AF40" s="364" t="s">
        <v>265</v>
      </c>
      <c r="AG40" s="365" t="str">
        <f aca="false">B19</f>
        <v>Paterová Tereza</v>
      </c>
      <c r="AH40" s="365"/>
      <c r="AI40" s="365"/>
      <c r="AJ40" s="366" t="s">
        <v>265</v>
      </c>
      <c r="AK40" s="367" t="str">
        <f aca="false">B21</f>
        <v>Suchá Emílie</v>
      </c>
      <c r="AL40" s="367"/>
      <c r="AM40" s="367"/>
      <c r="AN40" s="367"/>
      <c r="AO40" s="357"/>
    </row>
    <row r="41" customFormat="false" ht="30" hidden="false" customHeight="true" outlineLevel="0" collapsed="false">
      <c r="AE41" s="357"/>
      <c r="AF41" s="368" t="s">
        <v>266</v>
      </c>
      <c r="AG41" s="369" t="s">
        <v>176</v>
      </c>
      <c r="AH41" s="369" t="s">
        <v>178</v>
      </c>
      <c r="AI41" s="369" t="s">
        <v>179</v>
      </c>
      <c r="AJ41" s="369" t="s">
        <v>180</v>
      </c>
      <c r="AK41" s="369" t="s">
        <v>181</v>
      </c>
      <c r="AL41" s="369"/>
      <c r="AM41" s="366" t="s">
        <v>267</v>
      </c>
      <c r="AN41" s="370"/>
      <c r="AO41" s="357"/>
    </row>
    <row r="42" customFormat="false" ht="24.95" hidden="false" customHeight="true" outlineLevel="0" collapsed="false">
      <c r="AE42" s="357"/>
      <c r="AF42" s="371" t="s">
        <v>268</v>
      </c>
      <c r="AG42" s="372"/>
      <c r="AH42" s="372"/>
      <c r="AI42" s="372"/>
      <c r="AJ42" s="373" t="s">
        <v>269</v>
      </c>
      <c r="AK42" s="374"/>
      <c r="AL42" s="374"/>
      <c r="AM42" s="374"/>
      <c r="AN42" s="374"/>
      <c r="AO42" s="357"/>
    </row>
    <row r="43" customFormat="false" ht="18" hidden="false" customHeight="true" outlineLevel="0" collapsed="false">
      <c r="AE43" s="357"/>
      <c r="AF43" s="358" t="s">
        <v>262</v>
      </c>
      <c r="AG43" s="358"/>
      <c r="AH43" s="358"/>
      <c r="AI43" s="358"/>
      <c r="AJ43" s="359" t="s">
        <v>7</v>
      </c>
      <c r="AK43" s="403" t="s">
        <v>263</v>
      </c>
      <c r="AL43" s="361" t="n">
        <f aca="false">$W$1</f>
        <v>1</v>
      </c>
      <c r="AM43" s="362" t="s">
        <v>264</v>
      </c>
      <c r="AN43" s="363"/>
      <c r="AO43" s="357"/>
    </row>
    <row r="44" customFormat="false" ht="24.95" hidden="false" customHeight="true" outlineLevel="0" collapsed="false">
      <c r="AE44" s="357"/>
      <c r="AF44" s="364" t="s">
        <v>265</v>
      </c>
      <c r="AG44" s="365" t="str">
        <f aca="false">B20</f>
        <v>Boháčová Eliška</v>
      </c>
      <c r="AH44" s="365"/>
      <c r="AI44" s="365"/>
      <c r="AJ44" s="366" t="s">
        <v>265</v>
      </c>
      <c r="AK44" s="367" t="str">
        <f aca="false">B18</f>
        <v>Chaloupková Tereza</v>
      </c>
      <c r="AL44" s="367"/>
      <c r="AM44" s="367"/>
      <c r="AN44" s="367"/>
      <c r="AO44" s="357"/>
    </row>
    <row r="45" customFormat="false" ht="30" hidden="false" customHeight="true" outlineLevel="0" collapsed="false">
      <c r="AE45" s="357"/>
      <c r="AF45" s="368" t="s">
        <v>266</v>
      </c>
      <c r="AG45" s="369" t="s">
        <v>176</v>
      </c>
      <c r="AH45" s="369" t="s">
        <v>178</v>
      </c>
      <c r="AI45" s="369" t="s">
        <v>179</v>
      </c>
      <c r="AJ45" s="369" t="s">
        <v>180</v>
      </c>
      <c r="AK45" s="369" t="s">
        <v>181</v>
      </c>
      <c r="AL45" s="369"/>
      <c r="AM45" s="366" t="s">
        <v>267</v>
      </c>
      <c r="AN45" s="370"/>
      <c r="AO45" s="357"/>
    </row>
    <row r="46" customFormat="false" ht="24.95" hidden="false" customHeight="true" outlineLevel="0" collapsed="false">
      <c r="AE46" s="357"/>
      <c r="AF46" s="371" t="s">
        <v>268</v>
      </c>
      <c r="AG46" s="372"/>
      <c r="AH46" s="372"/>
      <c r="AI46" s="372"/>
      <c r="AJ46" s="373" t="s">
        <v>269</v>
      </c>
      <c r="AK46" s="374"/>
      <c r="AL46" s="374"/>
      <c r="AM46" s="374"/>
      <c r="AN46" s="374"/>
      <c r="AO46" s="357"/>
    </row>
    <row r="47" customFormat="false" ht="30" hidden="false" customHeight="true" outlineLevel="0" collapsed="false"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</row>
  </sheetData>
  <sheetProtection sheet="true" objects="true" scenarios="true"/>
  <mergeCells count="83">
    <mergeCell ref="A1:R1"/>
    <mergeCell ref="S1:V1"/>
    <mergeCell ref="A4:E4"/>
    <mergeCell ref="F4:H4"/>
    <mergeCell ref="I4:K4"/>
    <mergeCell ref="L4:N4"/>
    <mergeCell ref="O4:Q4"/>
    <mergeCell ref="R4:T4"/>
    <mergeCell ref="U4:V4"/>
    <mergeCell ref="W4:X4"/>
    <mergeCell ref="Y4:Z4"/>
    <mergeCell ref="AB4:AD4"/>
    <mergeCell ref="B5:E5"/>
    <mergeCell ref="F5:H5"/>
    <mergeCell ref="U5:V5"/>
    <mergeCell ref="W5:X5"/>
    <mergeCell ref="Y5:Z5"/>
    <mergeCell ref="B6:E6"/>
    <mergeCell ref="I6:K6"/>
    <mergeCell ref="U6:V6"/>
    <mergeCell ref="W6:X6"/>
    <mergeCell ref="Y6:Z6"/>
    <mergeCell ref="B7:E7"/>
    <mergeCell ref="L7:N7"/>
    <mergeCell ref="U7:V7"/>
    <mergeCell ref="W7:X7"/>
    <mergeCell ref="Y7:Z7"/>
    <mergeCell ref="B8:E8"/>
    <mergeCell ref="O8:Q8"/>
    <mergeCell ref="U8:V8"/>
    <mergeCell ref="W8:X8"/>
    <mergeCell ref="Y8:Z8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6:B16"/>
    <mergeCell ref="D16:F16"/>
    <mergeCell ref="G16:I16"/>
    <mergeCell ref="L16:N16"/>
    <mergeCell ref="O16:Q16"/>
    <mergeCell ref="AF23:AI23"/>
    <mergeCell ref="AG24:AI24"/>
    <mergeCell ref="AK24:AN24"/>
    <mergeCell ref="AK25:AL25"/>
    <mergeCell ref="AG26:AI26"/>
    <mergeCell ref="AK26:AN26"/>
    <mergeCell ref="AF27:AI27"/>
    <mergeCell ref="AG28:AI28"/>
    <mergeCell ref="AK28:AN28"/>
    <mergeCell ref="AK29:AL29"/>
    <mergeCell ref="AG30:AI30"/>
    <mergeCell ref="AK30:AN30"/>
    <mergeCell ref="AF31:AI31"/>
    <mergeCell ref="AG32:AI32"/>
    <mergeCell ref="AK32:AN32"/>
    <mergeCell ref="AK33:AL33"/>
    <mergeCell ref="AG34:AI34"/>
    <mergeCell ref="AK34:AN34"/>
    <mergeCell ref="AF35:AI35"/>
    <mergeCell ref="AG36:AI36"/>
    <mergeCell ref="AK36:AN36"/>
    <mergeCell ref="AK37:AL37"/>
    <mergeCell ref="AG38:AI38"/>
    <mergeCell ref="AK38:AN38"/>
    <mergeCell ref="AF39:AI39"/>
    <mergeCell ref="AG40:AI40"/>
    <mergeCell ref="AK40:AN40"/>
    <mergeCell ref="AK41:AL41"/>
    <mergeCell ref="AG42:AI42"/>
    <mergeCell ref="AK42:AN42"/>
    <mergeCell ref="AF43:AI43"/>
    <mergeCell ref="AG44:AI44"/>
    <mergeCell ref="AK44:AN44"/>
    <mergeCell ref="AK45:AL45"/>
    <mergeCell ref="AG46:AI46"/>
    <mergeCell ref="AK46:AN4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276" width="5.71"/>
    <col collapsed="false" customWidth="true" hidden="false" outlineLevel="0" max="30" min="28" style="276" width="3.7"/>
    <col collapsed="false" customWidth="true" hidden="false" outlineLevel="0" max="31" min="31" style="276" width="5.71"/>
    <col collapsed="false" customWidth="false" hidden="false" outlineLevel="0" max="36" min="32" style="276" width="9.14"/>
    <col collapsed="false" customWidth="true" hidden="false" outlineLevel="0" max="38" min="37" style="276" width="4.28"/>
    <col collapsed="false" customWidth="false" hidden="false" outlineLevel="0" max="40" min="39" style="276" width="9.14"/>
    <col collapsed="false" customWidth="true" hidden="false" outlineLevel="0" max="41" min="41" style="276" width="5.71"/>
    <col collapsed="false" customWidth="false" hidden="false" outlineLevel="0" max="257" min="42" style="276" width="9.14"/>
  </cols>
  <sheetData>
    <row r="1" customFormat="false" ht="28.5" hidden="false" customHeight="false" outlineLevel="0" collapsed="false">
      <c r="A1" s="277" t="s">
        <v>27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2</v>
      </c>
      <c r="X1" s="375"/>
      <c r="Y1" s="375"/>
      <c r="Z1" s="375"/>
      <c r="AA1" s="280"/>
      <c r="AB1" s="281"/>
      <c r="AC1" s="281"/>
      <c r="AD1" s="281"/>
      <c r="AE1" s="280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1"/>
      <c r="Z2" s="281"/>
      <c r="AA2" s="280"/>
      <c r="AB2" s="281"/>
      <c r="AC2" s="281"/>
      <c r="AD2" s="281"/>
      <c r="AE2" s="280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281"/>
      <c r="Z3" s="281"/>
      <c r="AA3" s="280"/>
      <c r="AB3" s="281"/>
      <c r="AC3" s="281"/>
      <c r="AD3" s="281"/>
      <c r="AE3" s="280"/>
    </row>
    <row r="4" customFormat="false" ht="57.75" hidden="false" customHeight="true" outlineLevel="0" collapsed="false">
      <c r="A4" s="376" t="str">
        <f aca="false">A1</f>
        <v>BTM MŽ - Lomnice nad Luž. - 23.1.2022 - Dívky</v>
      </c>
      <c r="B4" s="376"/>
      <c r="C4" s="376"/>
      <c r="D4" s="376"/>
      <c r="E4" s="376"/>
      <c r="F4" s="377" t="str">
        <f aca="false">B5</f>
        <v>Vaverová Vanesa</v>
      </c>
      <c r="G4" s="377"/>
      <c r="H4" s="377"/>
      <c r="I4" s="287" t="str">
        <f aca="false">B6</f>
        <v>Schwarzová Ela</v>
      </c>
      <c r="J4" s="287"/>
      <c r="K4" s="287"/>
      <c r="L4" s="287" t="str">
        <f aca="false">B7</f>
        <v>Lahodná Johana</v>
      </c>
      <c r="M4" s="287"/>
      <c r="N4" s="287"/>
      <c r="O4" s="378" t="str">
        <f aca="false">B8</f>
        <v>Pavlíčková Lucie</v>
      </c>
      <c r="P4" s="378"/>
      <c r="Q4" s="378"/>
      <c r="R4" s="292" t="s">
        <v>252</v>
      </c>
      <c r="S4" s="292"/>
      <c r="T4" s="292"/>
      <c r="U4" s="290" t="s">
        <v>196</v>
      </c>
      <c r="V4" s="290"/>
      <c r="W4" s="291" t="s">
        <v>253</v>
      </c>
      <c r="X4" s="291"/>
      <c r="Y4" s="292" t="s">
        <v>195</v>
      </c>
      <c r="Z4" s="292"/>
      <c r="AA4" s="280"/>
      <c r="AB4" s="293" t="s">
        <v>196</v>
      </c>
      <c r="AC4" s="293"/>
      <c r="AD4" s="293"/>
      <c r="AE4" s="280"/>
    </row>
    <row r="5" customFormat="false" ht="50.1" hidden="false" customHeight="true" outlineLevel="0" collapsed="false">
      <c r="A5" s="296" t="n">
        <v>1</v>
      </c>
      <c r="B5" s="379" t="str">
        <f aca="false">B18</f>
        <v>Vaverová Vanesa</v>
      </c>
      <c r="C5" s="379"/>
      <c r="D5" s="379"/>
      <c r="E5" s="379"/>
      <c r="F5" s="380" t="str">
        <f aca="false">K18</f>
        <v>BTM Lomnice</v>
      </c>
      <c r="G5" s="380"/>
      <c r="H5" s="380"/>
      <c r="I5" s="299" t="n">
        <v>3</v>
      </c>
      <c r="J5" s="300" t="s">
        <v>254</v>
      </c>
      <c r="K5" s="301" t="n">
        <v>0</v>
      </c>
      <c r="L5" s="302" t="str">
        <f aca="false">IF(AND($H$7&gt;=1,$H$7&lt;=3),$H$7,IF(AND($H$7=""),"",IF($H$7=0,"0")))</f>
        <v>0</v>
      </c>
      <c r="M5" s="300" t="s">
        <v>254</v>
      </c>
      <c r="N5" s="381" t="n">
        <f aca="false">IF(AND($F$7&gt;=1,$F$7&lt;=3),$F$7,IF(AND($F$7=""),"",IF($F$7=0,"0")))</f>
        <v>3</v>
      </c>
      <c r="O5" s="299" t="n">
        <v>3</v>
      </c>
      <c r="P5" s="300" t="s">
        <v>254</v>
      </c>
      <c r="Q5" s="382" t="n">
        <v>0</v>
      </c>
      <c r="R5" s="383" t="n">
        <f aca="false">I5+L5+O5</f>
        <v>6</v>
      </c>
      <c r="S5" s="300" t="s">
        <v>254</v>
      </c>
      <c r="T5" s="305" t="n">
        <f aca="false">K5+N5+Q5</f>
        <v>3</v>
      </c>
      <c r="U5" s="306" t="n">
        <f aca="false">AB5+AC5+AD5</f>
        <v>5</v>
      </c>
      <c r="V5" s="306"/>
      <c r="W5" s="307"/>
      <c r="X5" s="307"/>
      <c r="Y5" s="308" t="n">
        <v>2</v>
      </c>
      <c r="Z5" s="308"/>
      <c r="AA5" s="280"/>
      <c r="AB5" s="309" t="n">
        <f aca="false">IF(AND($I$5&gt;=1,$I$5&lt;=2),1,IF(AND($I$5=3),2,IF(AND($I$5=""),"",IF($I$5=0,"1"))))</f>
        <v>2</v>
      </c>
      <c r="AC5" s="309" t="str">
        <f aca="false">IF(AND($H$7&gt;=1,$H$7&lt;=2),1,IF(AND($H$7=3),2,IF(AND($H$7=""),"",IF($H$7=0,"1"))))</f>
        <v>1</v>
      </c>
      <c r="AD5" s="309" t="n">
        <f aca="false">IF(AND($O$5&gt;=1,$O$5&lt;=2),1,IF(AND($O$5=3),2,IF(AND($O$5=""),"",IF($O$5=0,"1"))))</f>
        <v>2</v>
      </c>
      <c r="AE5" s="280"/>
    </row>
    <row r="6" customFormat="false" ht="50.1" hidden="false" customHeight="true" outlineLevel="0" collapsed="false">
      <c r="A6" s="311" t="n">
        <v>2</v>
      </c>
      <c r="B6" s="379" t="str">
        <f aca="false">B19</f>
        <v>Schwarzová Ela</v>
      </c>
      <c r="C6" s="379"/>
      <c r="D6" s="379"/>
      <c r="E6" s="379"/>
      <c r="F6" s="384" t="str">
        <f aca="false">IF(AND($K$5&gt;=1,$K$5&lt;=3),$K$5,IF(AND($K$5=""),"",IF($K$5=0,"0")))</f>
        <v>0</v>
      </c>
      <c r="G6" s="313" t="s">
        <v>254</v>
      </c>
      <c r="H6" s="314" t="n">
        <f aca="false">IF(AND($I$5&gt;=1,$I$5&lt;=3),$I$5,IF(AND($I$5=""),"",IF($I$5=0,"0")))</f>
        <v>3</v>
      </c>
      <c r="I6" s="315" t="str">
        <f aca="false">K18</f>
        <v>BTM Lomnice</v>
      </c>
      <c r="J6" s="315"/>
      <c r="K6" s="315"/>
      <c r="L6" s="316" t="n">
        <v>0</v>
      </c>
      <c r="M6" s="313" t="s">
        <v>254</v>
      </c>
      <c r="N6" s="385" t="n">
        <v>3</v>
      </c>
      <c r="O6" s="316" t="n">
        <v>3</v>
      </c>
      <c r="P6" s="313" t="s">
        <v>254</v>
      </c>
      <c r="Q6" s="386" t="n">
        <v>2</v>
      </c>
      <c r="R6" s="387" t="n">
        <f aca="false">F6+L6+O6</f>
        <v>3</v>
      </c>
      <c r="S6" s="313" t="s">
        <v>254</v>
      </c>
      <c r="T6" s="318" t="n">
        <f aca="false">H6+N6+Q6</f>
        <v>8</v>
      </c>
      <c r="U6" s="306" t="n">
        <f aca="false">AB6+AC6+AD6</f>
        <v>4</v>
      </c>
      <c r="V6" s="306"/>
      <c r="W6" s="319"/>
      <c r="X6" s="319"/>
      <c r="Y6" s="320" t="n">
        <v>3</v>
      </c>
      <c r="Z6" s="320"/>
      <c r="AA6" s="280"/>
      <c r="AB6" s="309" t="str">
        <f aca="false">IF(AND($K$5&gt;=1,$K$5&lt;=2),1,IF(AND($K$5=3),2,IF(AND($K$5=""),"",IF($K$5=0,"1"))))</f>
        <v>1</v>
      </c>
      <c r="AC6" s="309" t="str">
        <f aca="false">IF(AND($L$6&gt;=1,$L$6&lt;=2),1,IF(AND($L$6=3),2,IF(AND($L$6=""),"",IF($L$6=0,"1"))))</f>
        <v>1</v>
      </c>
      <c r="AD6" s="309" t="n">
        <f aca="false">IF(AND($O$6&gt;=1,$O$6&lt;=2),1,IF(AND($O$6=3),2,IF(AND($O$6=""),"",IF($O$6=0,"1"))))</f>
        <v>2</v>
      </c>
      <c r="AE6" s="280"/>
    </row>
    <row r="7" customFormat="false" ht="50.1" hidden="false" customHeight="true" outlineLevel="0" collapsed="false">
      <c r="A7" s="311" t="n">
        <v>3</v>
      </c>
      <c r="B7" s="379" t="str">
        <f aca="false">B20</f>
        <v>Lahodná Johana</v>
      </c>
      <c r="C7" s="379"/>
      <c r="D7" s="379"/>
      <c r="E7" s="379"/>
      <c r="F7" s="388" t="n">
        <v>3</v>
      </c>
      <c r="G7" s="313" t="s">
        <v>254</v>
      </c>
      <c r="H7" s="385" t="n">
        <v>0</v>
      </c>
      <c r="I7" s="389" t="n">
        <f aca="false">IF(AND($N$6&gt;=1,$N$6&lt;=3),$N$6,IF(AND($N$6=""),"",IF($N$6=0,"0")))</f>
        <v>3</v>
      </c>
      <c r="J7" s="313" t="s">
        <v>254</v>
      </c>
      <c r="K7" s="314" t="str">
        <f aca="false">IF(AND($L$6&gt;=1,$L$6&lt;=3),$L$6,IF(AND($L$6=""),"",IF($L$6=0,"0")))</f>
        <v>0</v>
      </c>
      <c r="L7" s="315" t="str">
        <f aca="false">K18</f>
        <v>BTM Lomnice</v>
      </c>
      <c r="M7" s="315"/>
      <c r="N7" s="315"/>
      <c r="O7" s="389" t="n">
        <f aca="false">IF(AND($N$8&gt;=1,$N$8&lt;=3),$N$8,IF(AND($N$8=""),"",IF($N$8=0,"0")))</f>
        <v>3</v>
      </c>
      <c r="P7" s="313" t="s">
        <v>254</v>
      </c>
      <c r="Q7" s="390" t="str">
        <f aca="false">IF(AND($L$8&gt;=1,$L$8&lt;=3),$L$8,IF(AND($L$8=""),"",IF($L$8=0,"0")))</f>
        <v>0</v>
      </c>
      <c r="R7" s="387" t="n">
        <f aca="false">F7+I7+O7</f>
        <v>9</v>
      </c>
      <c r="S7" s="313" t="s">
        <v>254</v>
      </c>
      <c r="T7" s="318" t="n">
        <f aca="false">H7+K7+Q7</f>
        <v>0</v>
      </c>
      <c r="U7" s="306" t="n">
        <f aca="false">AB7+AC7+AD7</f>
        <v>6</v>
      </c>
      <c r="V7" s="306"/>
      <c r="W7" s="319"/>
      <c r="X7" s="319"/>
      <c r="Y7" s="320" t="n">
        <v>1</v>
      </c>
      <c r="Z7" s="320"/>
      <c r="AA7" s="280"/>
      <c r="AB7" s="309" t="n">
        <f aca="false">IF(AND($F$7&gt;=1,$F$7&lt;=2),1,IF(AND($F$7=3),2,IF(AND($F$7=""),"",IF($F$7=0,"1"))))</f>
        <v>2</v>
      </c>
      <c r="AC7" s="309" t="n">
        <f aca="false">IF(AND($N$6&gt;=1,$N$6&lt;=2),1,IF(AND($N$6=3),2,IF(AND($N$6=""),"",IF($N$6=0,"1"))))</f>
        <v>2</v>
      </c>
      <c r="AD7" s="309" t="n">
        <f aca="false">IF(AND($N$8&gt;=1,$N$8&lt;=2),1,IF(AND($N$8=3),2,IF(AND($N$8=""),"",IF($N$8=0,"1"))))</f>
        <v>2</v>
      </c>
      <c r="AE7" s="280"/>
    </row>
    <row r="8" customFormat="false" ht="50.1" hidden="false" customHeight="true" outlineLevel="0" collapsed="false">
      <c r="A8" s="322" t="n">
        <v>4</v>
      </c>
      <c r="B8" s="391" t="str">
        <f aca="false">B21</f>
        <v>Pavlíčková Lucie</v>
      </c>
      <c r="C8" s="391"/>
      <c r="D8" s="391"/>
      <c r="E8" s="391"/>
      <c r="F8" s="392" t="str">
        <f aca="false">IF(AND($Q$5&gt;=1,$Q$5&lt;=3),$Q$5,IF(AND($Q$5=""),"",IF($Q$5=0,"0")))</f>
        <v>0</v>
      </c>
      <c r="G8" s="325" t="s">
        <v>254</v>
      </c>
      <c r="H8" s="328" t="n">
        <f aca="false">IF(AND($O$5&gt;=1,$O$5&lt;=3),$O$5,IF(AND($O$5=""),"",IF($O$5=0,"0")))</f>
        <v>3</v>
      </c>
      <c r="I8" s="327" t="n">
        <f aca="false">IF(AND($Q$6&gt;=1,$Q$6&lt;=3),$Q$6,IF(AND($Q$6=""),"",IF($Q$6=0,"0")))</f>
        <v>2</v>
      </c>
      <c r="J8" s="325" t="s">
        <v>254</v>
      </c>
      <c r="K8" s="328" t="n">
        <f aca="false">IF(AND($O$6&gt;=1,$O$6&lt;=3),$O$6,IF(AND($O$6=""),"",IF($O$6=0,"0")))</f>
        <v>3</v>
      </c>
      <c r="L8" s="393" t="n">
        <v>0</v>
      </c>
      <c r="M8" s="325" t="s">
        <v>254</v>
      </c>
      <c r="N8" s="326" t="n">
        <v>3</v>
      </c>
      <c r="O8" s="394" t="str">
        <f aca="false">K18</f>
        <v>BTM Lomnice</v>
      </c>
      <c r="P8" s="394"/>
      <c r="Q8" s="394"/>
      <c r="R8" s="395" t="n">
        <f aca="false">F8+I8+L8</f>
        <v>2</v>
      </c>
      <c r="S8" s="396" t="s">
        <v>254</v>
      </c>
      <c r="T8" s="397" t="n">
        <f aca="false">H8+K8+N8</f>
        <v>9</v>
      </c>
      <c r="U8" s="332" t="n">
        <f aca="false">AB8+AC8+AD8</f>
        <v>3</v>
      </c>
      <c r="V8" s="332"/>
      <c r="W8" s="398"/>
      <c r="X8" s="398"/>
      <c r="Y8" s="399" t="n">
        <v>4</v>
      </c>
      <c r="Z8" s="399"/>
      <c r="AA8" s="280"/>
      <c r="AB8" s="309" t="str">
        <f aca="false">IF(AND($Q$5&gt;=1,$Q$5&lt;=2),1,IF(AND($Q$5=3),2,IF(AND($Q$5=""),"",IF($Q$5=0,"1"))))</f>
        <v>1</v>
      </c>
      <c r="AC8" s="309" t="n">
        <f aca="false">IF(AND($Q$6&gt;=1,$Q$6&lt;=2),1,IF(AND($Q$6=3),2,IF(AND($Q$6=""),"",IF($Q$6=0,"1"))))</f>
        <v>1</v>
      </c>
      <c r="AD8" s="309" t="str">
        <f aca="false">IF(AND($L$8&gt;=1,$L$8&lt;=2),1,IF(AND($L$8=3),2,IF(AND($L$8=""),"",IF($L$8=0,"1"))))</f>
        <v>1</v>
      </c>
      <c r="AE8" s="280"/>
    </row>
    <row r="9" customFormat="false" ht="26.2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0"/>
      <c r="AB9" s="281"/>
      <c r="AC9" s="281"/>
      <c r="AD9" s="281"/>
      <c r="AE9" s="280"/>
    </row>
    <row r="10" customFormat="false" ht="20.1" hidden="false" customHeight="true" outlineLevel="0" collapsed="false">
      <c r="A10" s="337" t="s">
        <v>271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0"/>
      <c r="AB10" s="281"/>
      <c r="AC10" s="281"/>
      <c r="AD10" s="281"/>
      <c r="AE10" s="280"/>
    </row>
    <row r="11" customFormat="false" ht="20.1" hidden="false" customHeight="true" outlineLevel="0" collapsed="false">
      <c r="A11" s="337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0"/>
      <c r="AB11" s="281"/>
      <c r="AC11" s="281"/>
      <c r="AD11" s="281"/>
      <c r="AE11" s="280"/>
    </row>
    <row r="12" customFormat="false" ht="20.1" hidden="false" customHeight="true" outlineLevel="0" collapsed="false">
      <c r="A12" s="339" t="s">
        <v>256</v>
      </c>
      <c r="B12" s="339"/>
      <c r="C12" s="340" t="s">
        <v>272</v>
      </c>
      <c r="D12" s="341" t="str">
        <f aca="false">B18</f>
        <v>Vaverová Vanesa</v>
      </c>
      <c r="E12" s="341"/>
      <c r="F12" s="341"/>
      <c r="G12" s="341" t="str">
        <f aca="false">B21</f>
        <v>Pavlíčková Lucie</v>
      </c>
      <c r="H12" s="341"/>
      <c r="I12" s="341"/>
      <c r="J12" s="281"/>
      <c r="K12" s="340" t="s">
        <v>257</v>
      </c>
      <c r="L12" s="341" t="str">
        <f aca="false">B19</f>
        <v>Schwarzová Ela</v>
      </c>
      <c r="M12" s="341"/>
      <c r="N12" s="341"/>
      <c r="O12" s="341" t="str">
        <f aca="false">B20</f>
        <v>Lahodná Johana</v>
      </c>
      <c r="P12" s="341"/>
      <c r="Q12" s="341"/>
      <c r="R12" s="281"/>
      <c r="S12" s="281"/>
      <c r="T12" s="342"/>
      <c r="U12" s="343"/>
      <c r="V12" s="343"/>
      <c r="W12" s="343"/>
      <c r="X12" s="343"/>
      <c r="Y12" s="343"/>
      <c r="Z12" s="343"/>
      <c r="AA12" s="280"/>
      <c r="AB12" s="281"/>
      <c r="AC12" s="281"/>
      <c r="AD12" s="281"/>
      <c r="AE12" s="280"/>
    </row>
    <row r="13" customFormat="false" ht="20.1" hidden="false" customHeight="true" outlineLevel="0" collapsed="false">
      <c r="A13" s="344"/>
      <c r="B13" s="344"/>
      <c r="C13" s="342"/>
      <c r="D13" s="345"/>
      <c r="E13" s="345"/>
      <c r="F13" s="345"/>
      <c r="G13" s="345"/>
      <c r="H13" s="345"/>
      <c r="I13" s="345"/>
      <c r="J13" s="281"/>
      <c r="K13" s="342"/>
      <c r="L13" s="345"/>
      <c r="M13" s="345"/>
      <c r="N13" s="345"/>
      <c r="O13" s="345"/>
      <c r="P13" s="345"/>
      <c r="Q13" s="345"/>
      <c r="R13" s="281"/>
      <c r="S13" s="281"/>
      <c r="T13" s="342"/>
      <c r="U13" s="343"/>
      <c r="V13" s="343"/>
      <c r="W13" s="343"/>
      <c r="X13" s="343"/>
      <c r="Y13" s="343"/>
      <c r="Z13" s="343"/>
      <c r="AA13" s="280"/>
      <c r="AB13" s="281"/>
      <c r="AC13" s="281"/>
      <c r="AD13" s="281"/>
      <c r="AE13" s="280"/>
    </row>
    <row r="14" customFormat="false" ht="20.1" hidden="false" customHeight="true" outlineLevel="0" collapsed="false">
      <c r="A14" s="339" t="s">
        <v>258</v>
      </c>
      <c r="B14" s="339"/>
      <c r="C14" s="340" t="s">
        <v>273</v>
      </c>
      <c r="D14" s="341" t="str">
        <f aca="false">B21</f>
        <v>Pavlíčková Lucie</v>
      </c>
      <c r="E14" s="341"/>
      <c r="F14" s="341"/>
      <c r="G14" s="341" t="str">
        <f aca="false">B20</f>
        <v>Lahodná Johana</v>
      </c>
      <c r="H14" s="341"/>
      <c r="I14" s="341"/>
      <c r="J14" s="281"/>
      <c r="K14" s="340" t="s">
        <v>259</v>
      </c>
      <c r="L14" s="341" t="str">
        <f aca="false">B18</f>
        <v>Vaverová Vanesa</v>
      </c>
      <c r="M14" s="341"/>
      <c r="N14" s="341"/>
      <c r="O14" s="341" t="str">
        <f aca="false">B19</f>
        <v>Schwarzová Ela</v>
      </c>
      <c r="P14" s="341"/>
      <c r="Q14" s="341"/>
      <c r="R14" s="281"/>
      <c r="S14" s="281"/>
      <c r="T14" s="281"/>
      <c r="U14" s="281"/>
      <c r="V14" s="281"/>
      <c r="W14" s="281"/>
      <c r="X14" s="281"/>
      <c r="Y14" s="281"/>
      <c r="Z14" s="281"/>
      <c r="AA14" s="280"/>
      <c r="AB14" s="281"/>
      <c r="AC14" s="281"/>
      <c r="AD14" s="281"/>
      <c r="AE14" s="280"/>
    </row>
    <row r="15" customFormat="false" ht="20.1" hidden="false" customHeight="true" outlineLevel="0" collapsed="false">
      <c r="A15" s="344"/>
      <c r="B15" s="344"/>
      <c r="C15" s="40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0"/>
      <c r="AB15" s="281"/>
      <c r="AC15" s="281"/>
      <c r="AD15" s="281"/>
      <c r="AE15" s="280"/>
    </row>
    <row r="16" customFormat="false" ht="20.1" hidden="false" customHeight="true" outlineLevel="0" collapsed="false">
      <c r="A16" s="339" t="s">
        <v>260</v>
      </c>
      <c r="B16" s="339"/>
      <c r="C16" s="340" t="s">
        <v>274</v>
      </c>
      <c r="D16" s="341" t="str">
        <f aca="false">B19</f>
        <v>Schwarzová Ela</v>
      </c>
      <c r="E16" s="341"/>
      <c r="F16" s="341"/>
      <c r="G16" s="341" t="str">
        <f aca="false">B21</f>
        <v>Pavlíčková Lucie</v>
      </c>
      <c r="H16" s="341"/>
      <c r="I16" s="341"/>
      <c r="J16" s="281"/>
      <c r="K16" s="340" t="s">
        <v>7</v>
      </c>
      <c r="L16" s="341" t="str">
        <f aca="false">B20</f>
        <v>Lahodná Johana</v>
      </c>
      <c r="M16" s="341"/>
      <c r="N16" s="341"/>
      <c r="O16" s="341" t="str">
        <f aca="false">B18</f>
        <v>Vaverová Vanesa</v>
      </c>
      <c r="P16" s="341"/>
      <c r="Q16" s="341"/>
      <c r="R16" s="281"/>
      <c r="S16" s="281"/>
      <c r="T16" s="281"/>
      <c r="U16" s="281"/>
      <c r="V16" s="281"/>
      <c r="W16" s="281"/>
      <c r="X16" s="281"/>
      <c r="Y16" s="281"/>
      <c r="Z16" s="281"/>
      <c r="AA16" s="280"/>
      <c r="AB16" s="281"/>
      <c r="AC16" s="281"/>
      <c r="AD16" s="281"/>
      <c r="AE16" s="280"/>
    </row>
    <row r="17" customFormat="false" ht="20.1" hidden="false" customHeight="true" outlineLevel="0" collapsed="false">
      <c r="A17" s="280"/>
      <c r="B17" s="280"/>
      <c r="C17" s="348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</row>
    <row r="18" s="354" customFormat="true" ht="30" hidden="false" customHeight="true" outlineLevel="0" collapsed="false">
      <c r="A18" s="349" t="n">
        <v>1</v>
      </c>
      <c r="B18" s="350" t="s">
        <v>244</v>
      </c>
      <c r="C18" s="349"/>
      <c r="D18" s="351"/>
      <c r="E18" s="351"/>
      <c r="F18" s="351"/>
      <c r="G18" s="351"/>
      <c r="H18" s="351"/>
      <c r="I18" s="351"/>
      <c r="J18" s="351"/>
      <c r="K18" s="350" t="s">
        <v>261</v>
      </c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2"/>
    </row>
    <row r="19" s="354" customFormat="true" ht="30" hidden="false" customHeight="true" outlineLevel="0" collapsed="false">
      <c r="A19" s="349" t="n">
        <v>2</v>
      </c>
      <c r="B19" s="350" t="s">
        <v>247</v>
      </c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2"/>
    </row>
    <row r="20" s="354" customFormat="true" ht="30" hidden="false" customHeight="true" outlineLevel="0" collapsed="false">
      <c r="A20" s="349" t="n">
        <v>3</v>
      </c>
      <c r="B20" s="350" t="s">
        <v>242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2"/>
    </row>
    <row r="21" s="354" customFormat="true" ht="30" hidden="false" customHeight="true" outlineLevel="0" collapsed="false">
      <c r="A21" s="349" t="n">
        <v>4</v>
      </c>
      <c r="B21" s="350" t="s">
        <v>248</v>
      </c>
      <c r="C21" s="349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2"/>
    </row>
    <row r="22" customFormat="false" ht="30" hidden="false" customHeight="true" outlineLevel="0" collapsed="false">
      <c r="A22" s="355"/>
      <c r="B22" s="355"/>
      <c r="C22" s="356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</row>
    <row r="23" customFormat="false" ht="18" hidden="false" customHeight="true" outlineLevel="0" collapsed="false">
      <c r="C23" s="401"/>
      <c r="AE23" s="357"/>
      <c r="AF23" s="358" t="s">
        <v>262</v>
      </c>
      <c r="AG23" s="358"/>
      <c r="AH23" s="358"/>
      <c r="AI23" s="358"/>
      <c r="AJ23" s="359" t="s">
        <v>272</v>
      </c>
      <c r="AK23" s="360" t="s">
        <v>263</v>
      </c>
      <c r="AL23" s="361" t="n">
        <f aca="false">$W$1</f>
        <v>2</v>
      </c>
      <c r="AM23" s="362" t="s">
        <v>264</v>
      </c>
      <c r="AN23" s="363"/>
      <c r="AO23" s="357"/>
    </row>
    <row r="24" customFormat="false" ht="24.95" hidden="false" customHeight="true" outlineLevel="0" collapsed="false">
      <c r="C24" s="401"/>
      <c r="AE24" s="357"/>
      <c r="AF24" s="364" t="s">
        <v>265</v>
      </c>
      <c r="AG24" s="365" t="str">
        <f aca="false">B18</f>
        <v>Vaverová Vanesa</v>
      </c>
      <c r="AH24" s="365"/>
      <c r="AI24" s="365"/>
      <c r="AJ24" s="402" t="s">
        <v>265</v>
      </c>
      <c r="AK24" s="367" t="str">
        <f aca="false">B21</f>
        <v>Pavlíčková Lucie</v>
      </c>
      <c r="AL24" s="367"/>
      <c r="AM24" s="367"/>
      <c r="AN24" s="367"/>
      <c r="AO24" s="357"/>
    </row>
    <row r="25" customFormat="false" ht="30" hidden="false" customHeight="true" outlineLevel="0" collapsed="false">
      <c r="C25" s="401"/>
      <c r="AE25" s="357"/>
      <c r="AF25" s="368" t="s">
        <v>266</v>
      </c>
      <c r="AG25" s="369" t="s">
        <v>176</v>
      </c>
      <c r="AH25" s="369" t="s">
        <v>178</v>
      </c>
      <c r="AI25" s="369" t="s">
        <v>179</v>
      </c>
      <c r="AJ25" s="369" t="s">
        <v>180</v>
      </c>
      <c r="AK25" s="369" t="s">
        <v>181</v>
      </c>
      <c r="AL25" s="369"/>
      <c r="AM25" s="366" t="s">
        <v>267</v>
      </c>
      <c r="AN25" s="370"/>
      <c r="AO25" s="357"/>
    </row>
    <row r="26" customFormat="false" ht="24.95" hidden="false" customHeight="true" outlineLevel="0" collapsed="false">
      <c r="AE26" s="357"/>
      <c r="AF26" s="371" t="s">
        <v>268</v>
      </c>
      <c r="AG26" s="372"/>
      <c r="AH26" s="372"/>
      <c r="AI26" s="372"/>
      <c r="AJ26" s="373" t="s">
        <v>269</v>
      </c>
      <c r="AK26" s="374"/>
      <c r="AL26" s="374"/>
      <c r="AM26" s="374"/>
      <c r="AN26" s="374"/>
      <c r="AO26" s="357"/>
    </row>
    <row r="27" customFormat="false" ht="18" hidden="false" customHeight="true" outlineLevel="0" collapsed="false">
      <c r="AE27" s="357"/>
      <c r="AF27" s="358" t="s">
        <v>262</v>
      </c>
      <c r="AG27" s="358"/>
      <c r="AH27" s="358"/>
      <c r="AI27" s="358"/>
      <c r="AJ27" s="359" t="s">
        <v>257</v>
      </c>
      <c r="AK27" s="403" t="s">
        <v>263</v>
      </c>
      <c r="AL27" s="361" t="n">
        <f aca="false">$W$1</f>
        <v>2</v>
      </c>
      <c r="AM27" s="362" t="s">
        <v>264</v>
      </c>
      <c r="AN27" s="363"/>
      <c r="AO27" s="357"/>
    </row>
    <row r="28" customFormat="false" ht="24.95" hidden="false" customHeight="true" outlineLevel="0" collapsed="false">
      <c r="AE28" s="357"/>
      <c r="AF28" s="364" t="s">
        <v>265</v>
      </c>
      <c r="AG28" s="365" t="str">
        <f aca="false">B19</f>
        <v>Schwarzová Ela</v>
      </c>
      <c r="AH28" s="365"/>
      <c r="AI28" s="365"/>
      <c r="AJ28" s="366" t="s">
        <v>265</v>
      </c>
      <c r="AK28" s="367" t="str">
        <f aca="false">B20</f>
        <v>Lahodná Johana</v>
      </c>
      <c r="AL28" s="367"/>
      <c r="AM28" s="367"/>
      <c r="AN28" s="367"/>
      <c r="AO28" s="357"/>
    </row>
    <row r="29" customFormat="false" ht="30" hidden="false" customHeight="true" outlineLevel="0" collapsed="false">
      <c r="AE29" s="357"/>
      <c r="AF29" s="368" t="s">
        <v>266</v>
      </c>
      <c r="AG29" s="369" t="s">
        <v>176</v>
      </c>
      <c r="AH29" s="369" t="s">
        <v>178</v>
      </c>
      <c r="AI29" s="369" t="s">
        <v>179</v>
      </c>
      <c r="AJ29" s="369" t="s">
        <v>180</v>
      </c>
      <c r="AK29" s="369" t="s">
        <v>181</v>
      </c>
      <c r="AL29" s="369"/>
      <c r="AM29" s="366" t="s">
        <v>267</v>
      </c>
      <c r="AN29" s="370"/>
      <c r="AO29" s="357"/>
    </row>
    <row r="30" customFormat="false" ht="24.95" hidden="false" customHeight="true" outlineLevel="0" collapsed="false">
      <c r="AE30" s="357"/>
      <c r="AF30" s="371" t="s">
        <v>268</v>
      </c>
      <c r="AG30" s="372"/>
      <c r="AH30" s="372"/>
      <c r="AI30" s="372"/>
      <c r="AJ30" s="373" t="s">
        <v>269</v>
      </c>
      <c r="AK30" s="374"/>
      <c r="AL30" s="374"/>
      <c r="AM30" s="374"/>
      <c r="AN30" s="374"/>
      <c r="AO30" s="357"/>
    </row>
    <row r="31" customFormat="false" ht="18" hidden="false" customHeight="true" outlineLevel="0" collapsed="false">
      <c r="AE31" s="357"/>
      <c r="AF31" s="358" t="s">
        <v>262</v>
      </c>
      <c r="AG31" s="358"/>
      <c r="AH31" s="358"/>
      <c r="AI31" s="358"/>
      <c r="AJ31" s="359" t="s">
        <v>273</v>
      </c>
      <c r="AK31" s="403" t="s">
        <v>263</v>
      </c>
      <c r="AL31" s="361" t="n">
        <f aca="false">$W$1</f>
        <v>2</v>
      </c>
      <c r="AM31" s="362" t="s">
        <v>264</v>
      </c>
      <c r="AN31" s="363"/>
      <c r="AO31" s="357"/>
    </row>
    <row r="32" customFormat="false" ht="24.95" hidden="false" customHeight="true" outlineLevel="0" collapsed="false">
      <c r="AE32" s="357"/>
      <c r="AF32" s="364" t="s">
        <v>265</v>
      </c>
      <c r="AG32" s="365" t="str">
        <f aca="false">B21</f>
        <v>Pavlíčková Lucie</v>
      </c>
      <c r="AH32" s="365"/>
      <c r="AI32" s="365"/>
      <c r="AJ32" s="366" t="s">
        <v>265</v>
      </c>
      <c r="AK32" s="367" t="str">
        <f aca="false">B20</f>
        <v>Lahodná Johana</v>
      </c>
      <c r="AL32" s="367"/>
      <c r="AM32" s="367"/>
      <c r="AN32" s="367"/>
      <c r="AO32" s="357"/>
    </row>
    <row r="33" customFormat="false" ht="30" hidden="false" customHeight="true" outlineLevel="0" collapsed="false">
      <c r="AE33" s="357"/>
      <c r="AF33" s="368" t="s">
        <v>266</v>
      </c>
      <c r="AG33" s="369" t="s">
        <v>176</v>
      </c>
      <c r="AH33" s="369" t="s">
        <v>178</v>
      </c>
      <c r="AI33" s="369" t="s">
        <v>179</v>
      </c>
      <c r="AJ33" s="369" t="s">
        <v>180</v>
      </c>
      <c r="AK33" s="369" t="s">
        <v>181</v>
      </c>
      <c r="AL33" s="369"/>
      <c r="AM33" s="366" t="s">
        <v>267</v>
      </c>
      <c r="AN33" s="370"/>
      <c r="AO33" s="357"/>
    </row>
    <row r="34" customFormat="false" ht="24.95" hidden="false" customHeight="true" outlineLevel="0" collapsed="false">
      <c r="AE34" s="357"/>
      <c r="AF34" s="371" t="s">
        <v>268</v>
      </c>
      <c r="AG34" s="372"/>
      <c r="AH34" s="372"/>
      <c r="AI34" s="372"/>
      <c r="AJ34" s="373" t="s">
        <v>269</v>
      </c>
      <c r="AK34" s="374"/>
      <c r="AL34" s="374"/>
      <c r="AM34" s="374"/>
      <c r="AN34" s="374"/>
      <c r="AO34" s="357"/>
    </row>
    <row r="35" customFormat="false" ht="18" hidden="false" customHeight="true" outlineLevel="0" collapsed="false">
      <c r="AE35" s="357"/>
      <c r="AF35" s="358" t="s">
        <v>262</v>
      </c>
      <c r="AG35" s="358"/>
      <c r="AH35" s="358"/>
      <c r="AI35" s="358"/>
      <c r="AJ35" s="359" t="s">
        <v>259</v>
      </c>
      <c r="AK35" s="403" t="s">
        <v>263</v>
      </c>
      <c r="AL35" s="361" t="n">
        <f aca="false">$W$1</f>
        <v>2</v>
      </c>
      <c r="AM35" s="362" t="s">
        <v>264</v>
      </c>
      <c r="AN35" s="363"/>
      <c r="AO35" s="357"/>
    </row>
    <row r="36" customFormat="false" ht="24.95" hidden="false" customHeight="true" outlineLevel="0" collapsed="false">
      <c r="AE36" s="357"/>
      <c r="AF36" s="364" t="s">
        <v>265</v>
      </c>
      <c r="AG36" s="365" t="str">
        <f aca="false">B18</f>
        <v>Vaverová Vanesa</v>
      </c>
      <c r="AH36" s="365"/>
      <c r="AI36" s="365"/>
      <c r="AJ36" s="366" t="s">
        <v>265</v>
      </c>
      <c r="AK36" s="367" t="str">
        <f aca="false">B19</f>
        <v>Schwarzová Ela</v>
      </c>
      <c r="AL36" s="367"/>
      <c r="AM36" s="367"/>
      <c r="AN36" s="367"/>
      <c r="AO36" s="357"/>
    </row>
    <row r="37" customFormat="false" ht="30" hidden="false" customHeight="true" outlineLevel="0" collapsed="false">
      <c r="AE37" s="357"/>
      <c r="AF37" s="368" t="s">
        <v>266</v>
      </c>
      <c r="AG37" s="369" t="s">
        <v>176</v>
      </c>
      <c r="AH37" s="369" t="s">
        <v>178</v>
      </c>
      <c r="AI37" s="369" t="s">
        <v>179</v>
      </c>
      <c r="AJ37" s="369" t="s">
        <v>180</v>
      </c>
      <c r="AK37" s="369" t="s">
        <v>181</v>
      </c>
      <c r="AL37" s="369"/>
      <c r="AM37" s="366" t="s">
        <v>267</v>
      </c>
      <c r="AN37" s="370"/>
      <c r="AO37" s="357"/>
    </row>
    <row r="38" customFormat="false" ht="24.95" hidden="false" customHeight="true" outlineLevel="0" collapsed="false">
      <c r="AE38" s="357"/>
      <c r="AF38" s="371" t="s">
        <v>268</v>
      </c>
      <c r="AG38" s="372"/>
      <c r="AH38" s="372"/>
      <c r="AI38" s="372"/>
      <c r="AJ38" s="373" t="s">
        <v>269</v>
      </c>
      <c r="AK38" s="374"/>
      <c r="AL38" s="374"/>
      <c r="AM38" s="374"/>
      <c r="AN38" s="374"/>
      <c r="AO38" s="357"/>
    </row>
    <row r="39" customFormat="false" ht="18" hidden="false" customHeight="true" outlineLevel="0" collapsed="false">
      <c r="AE39" s="357"/>
      <c r="AF39" s="358" t="s">
        <v>262</v>
      </c>
      <c r="AG39" s="358"/>
      <c r="AH39" s="358"/>
      <c r="AI39" s="358"/>
      <c r="AJ39" s="359" t="s">
        <v>274</v>
      </c>
      <c r="AK39" s="403" t="s">
        <v>263</v>
      </c>
      <c r="AL39" s="361" t="n">
        <f aca="false">$W$1</f>
        <v>2</v>
      </c>
      <c r="AM39" s="362" t="s">
        <v>264</v>
      </c>
      <c r="AN39" s="363"/>
      <c r="AO39" s="357"/>
    </row>
    <row r="40" customFormat="false" ht="24.95" hidden="false" customHeight="true" outlineLevel="0" collapsed="false">
      <c r="AE40" s="357"/>
      <c r="AF40" s="364" t="s">
        <v>265</v>
      </c>
      <c r="AG40" s="365" t="str">
        <f aca="false">B19</f>
        <v>Schwarzová Ela</v>
      </c>
      <c r="AH40" s="365"/>
      <c r="AI40" s="365"/>
      <c r="AJ40" s="366" t="s">
        <v>265</v>
      </c>
      <c r="AK40" s="367" t="str">
        <f aca="false">B21</f>
        <v>Pavlíčková Lucie</v>
      </c>
      <c r="AL40" s="367"/>
      <c r="AM40" s="367"/>
      <c r="AN40" s="367"/>
      <c r="AO40" s="357"/>
    </row>
    <row r="41" customFormat="false" ht="30" hidden="false" customHeight="true" outlineLevel="0" collapsed="false">
      <c r="AE41" s="357"/>
      <c r="AF41" s="368" t="s">
        <v>266</v>
      </c>
      <c r="AG41" s="369" t="s">
        <v>176</v>
      </c>
      <c r="AH41" s="369" t="s">
        <v>178</v>
      </c>
      <c r="AI41" s="369" t="s">
        <v>179</v>
      </c>
      <c r="AJ41" s="369" t="s">
        <v>180</v>
      </c>
      <c r="AK41" s="369" t="s">
        <v>181</v>
      </c>
      <c r="AL41" s="369"/>
      <c r="AM41" s="366" t="s">
        <v>267</v>
      </c>
      <c r="AN41" s="370"/>
      <c r="AO41" s="357"/>
    </row>
    <row r="42" customFormat="false" ht="24.95" hidden="false" customHeight="true" outlineLevel="0" collapsed="false">
      <c r="AE42" s="357"/>
      <c r="AF42" s="371" t="s">
        <v>268</v>
      </c>
      <c r="AG42" s="372"/>
      <c r="AH42" s="372"/>
      <c r="AI42" s="372"/>
      <c r="AJ42" s="373" t="s">
        <v>269</v>
      </c>
      <c r="AK42" s="374"/>
      <c r="AL42" s="374"/>
      <c r="AM42" s="374"/>
      <c r="AN42" s="374"/>
      <c r="AO42" s="357"/>
    </row>
    <row r="43" customFormat="false" ht="18" hidden="false" customHeight="true" outlineLevel="0" collapsed="false">
      <c r="AE43" s="357"/>
      <c r="AF43" s="358" t="s">
        <v>262</v>
      </c>
      <c r="AG43" s="358"/>
      <c r="AH43" s="358"/>
      <c r="AI43" s="358"/>
      <c r="AJ43" s="359" t="s">
        <v>7</v>
      </c>
      <c r="AK43" s="403" t="s">
        <v>263</v>
      </c>
      <c r="AL43" s="361" t="n">
        <f aca="false">$W$1</f>
        <v>2</v>
      </c>
      <c r="AM43" s="362" t="s">
        <v>264</v>
      </c>
      <c r="AN43" s="363"/>
      <c r="AO43" s="357"/>
    </row>
    <row r="44" customFormat="false" ht="24.95" hidden="false" customHeight="true" outlineLevel="0" collapsed="false">
      <c r="AE44" s="357"/>
      <c r="AF44" s="364" t="s">
        <v>265</v>
      </c>
      <c r="AG44" s="365" t="str">
        <f aca="false">B20</f>
        <v>Lahodná Johana</v>
      </c>
      <c r="AH44" s="365"/>
      <c r="AI44" s="365"/>
      <c r="AJ44" s="366" t="s">
        <v>265</v>
      </c>
      <c r="AK44" s="367" t="str">
        <f aca="false">B18</f>
        <v>Vaverová Vanesa</v>
      </c>
      <c r="AL44" s="367"/>
      <c r="AM44" s="367"/>
      <c r="AN44" s="367"/>
      <c r="AO44" s="357"/>
    </row>
    <row r="45" customFormat="false" ht="30" hidden="false" customHeight="true" outlineLevel="0" collapsed="false">
      <c r="AE45" s="357"/>
      <c r="AF45" s="368" t="s">
        <v>266</v>
      </c>
      <c r="AG45" s="369" t="s">
        <v>176</v>
      </c>
      <c r="AH45" s="369" t="s">
        <v>178</v>
      </c>
      <c r="AI45" s="369" t="s">
        <v>179</v>
      </c>
      <c r="AJ45" s="369" t="s">
        <v>180</v>
      </c>
      <c r="AK45" s="369" t="s">
        <v>181</v>
      </c>
      <c r="AL45" s="369"/>
      <c r="AM45" s="366" t="s">
        <v>267</v>
      </c>
      <c r="AN45" s="370"/>
      <c r="AO45" s="357"/>
    </row>
    <row r="46" customFormat="false" ht="24.95" hidden="false" customHeight="true" outlineLevel="0" collapsed="false">
      <c r="AE46" s="357"/>
      <c r="AF46" s="371" t="s">
        <v>268</v>
      </c>
      <c r="AG46" s="372"/>
      <c r="AH46" s="372"/>
      <c r="AI46" s="372"/>
      <c r="AJ46" s="373" t="s">
        <v>269</v>
      </c>
      <c r="AK46" s="374"/>
      <c r="AL46" s="374"/>
      <c r="AM46" s="374"/>
      <c r="AN46" s="374"/>
      <c r="AO46" s="357"/>
    </row>
    <row r="47" customFormat="false" ht="30" hidden="false" customHeight="true" outlineLevel="0" collapsed="false"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</row>
  </sheetData>
  <sheetProtection sheet="true" objects="true" scenarios="true"/>
  <mergeCells count="83">
    <mergeCell ref="A1:R1"/>
    <mergeCell ref="S1:V1"/>
    <mergeCell ref="A4:E4"/>
    <mergeCell ref="F4:H4"/>
    <mergeCell ref="I4:K4"/>
    <mergeCell ref="L4:N4"/>
    <mergeCell ref="O4:Q4"/>
    <mergeCell ref="R4:T4"/>
    <mergeCell ref="U4:V4"/>
    <mergeCell ref="W4:X4"/>
    <mergeCell ref="Y4:Z4"/>
    <mergeCell ref="AB4:AD4"/>
    <mergeCell ref="B5:E5"/>
    <mergeCell ref="F5:H5"/>
    <mergeCell ref="U5:V5"/>
    <mergeCell ref="W5:X5"/>
    <mergeCell ref="Y5:Z5"/>
    <mergeCell ref="B6:E6"/>
    <mergeCell ref="I6:K6"/>
    <mergeCell ref="U6:V6"/>
    <mergeCell ref="W6:X6"/>
    <mergeCell ref="Y6:Z6"/>
    <mergeCell ref="B7:E7"/>
    <mergeCell ref="L7:N7"/>
    <mergeCell ref="U7:V7"/>
    <mergeCell ref="W7:X7"/>
    <mergeCell ref="Y7:Z7"/>
    <mergeCell ref="B8:E8"/>
    <mergeCell ref="O8:Q8"/>
    <mergeCell ref="U8:V8"/>
    <mergeCell ref="W8:X8"/>
    <mergeCell ref="Y8:Z8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6:B16"/>
    <mergeCell ref="D16:F16"/>
    <mergeCell ref="G16:I16"/>
    <mergeCell ref="L16:N16"/>
    <mergeCell ref="O16:Q16"/>
    <mergeCell ref="AF23:AI23"/>
    <mergeCell ref="AG24:AI24"/>
    <mergeCell ref="AK24:AN24"/>
    <mergeCell ref="AK25:AL25"/>
    <mergeCell ref="AG26:AI26"/>
    <mergeCell ref="AK26:AN26"/>
    <mergeCell ref="AF27:AI27"/>
    <mergeCell ref="AG28:AI28"/>
    <mergeCell ref="AK28:AN28"/>
    <mergeCell ref="AK29:AL29"/>
    <mergeCell ref="AG30:AI30"/>
    <mergeCell ref="AK30:AN30"/>
    <mergeCell ref="AF31:AI31"/>
    <mergeCell ref="AG32:AI32"/>
    <mergeCell ref="AK32:AN32"/>
    <mergeCell ref="AK33:AL33"/>
    <mergeCell ref="AG34:AI34"/>
    <mergeCell ref="AK34:AN34"/>
    <mergeCell ref="AF35:AI35"/>
    <mergeCell ref="AG36:AI36"/>
    <mergeCell ref="AK36:AN36"/>
    <mergeCell ref="AK37:AL37"/>
    <mergeCell ref="AG38:AI38"/>
    <mergeCell ref="AK38:AN38"/>
    <mergeCell ref="AF39:AI39"/>
    <mergeCell ref="AG40:AI40"/>
    <mergeCell ref="AK40:AN40"/>
    <mergeCell ref="AK41:AL41"/>
    <mergeCell ref="AG42:AI42"/>
    <mergeCell ref="AK42:AN42"/>
    <mergeCell ref="AF43:AI43"/>
    <mergeCell ref="AG44:AI44"/>
    <mergeCell ref="AK44:AN44"/>
    <mergeCell ref="AK45:AL45"/>
    <mergeCell ref="AG46:AI46"/>
    <mergeCell ref="AK46:AN4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6.13"/>
    <col collapsed="false" customWidth="true" hidden="false" outlineLevel="0" max="2" min="2" style="404" width="21.42"/>
    <col collapsed="false" customWidth="true" hidden="false" outlineLevel="0" max="3" min="3" style="404" width="7.56"/>
    <col collapsed="false" customWidth="true" hidden="false" outlineLevel="0" max="4" min="4" style="404" width="5.13"/>
    <col collapsed="false" customWidth="true" hidden="false" outlineLevel="0" max="5" min="5" style="404" width="5.99"/>
    <col collapsed="false" customWidth="true" hidden="false" outlineLevel="0" max="6" min="6" style="404" width="17.7"/>
    <col collapsed="false" customWidth="true" hidden="false" outlineLevel="0" max="7" min="7" style="404" width="6.41"/>
    <col collapsed="false" customWidth="true" hidden="false" outlineLevel="0" max="8" min="8" style="404" width="2.99"/>
    <col collapsed="false" customWidth="true" hidden="false" outlineLevel="0" max="9" min="9" style="404" width="6.13"/>
    <col collapsed="false" customWidth="true" hidden="false" outlineLevel="0" max="10" min="10" style="404" width="21.42"/>
    <col collapsed="false" customWidth="true" hidden="false" outlineLevel="0" max="11" min="11" style="404" width="7.56"/>
    <col collapsed="false" customWidth="true" hidden="false" outlineLevel="0" max="12" min="12" style="404" width="5.13"/>
    <col collapsed="false" customWidth="true" hidden="false" outlineLevel="0" max="13" min="13" style="404" width="5.99"/>
    <col collapsed="false" customWidth="true" hidden="false" outlineLevel="0" max="14" min="14" style="404" width="17.7"/>
    <col collapsed="false" customWidth="true" hidden="false" outlineLevel="0" max="15" min="15" style="404" width="6.41"/>
    <col collapsed="false" customWidth="false" hidden="false" outlineLevel="0" max="257" min="16" style="404" width="9.14"/>
  </cols>
  <sheetData>
    <row r="1" customFormat="false" ht="27" hidden="false" customHeight="true" outlineLevel="0" collapsed="false">
      <c r="A1" s="30" t="s">
        <v>276</v>
      </c>
      <c r="B1" s="30"/>
      <c r="C1" s="30"/>
      <c r="D1" s="30"/>
      <c r="E1" s="30"/>
      <c r="F1" s="30"/>
      <c r="G1" s="30"/>
      <c r="H1" s="405"/>
      <c r="I1" s="30" t="s">
        <v>277</v>
      </c>
      <c r="J1" s="30"/>
      <c r="K1" s="30"/>
      <c r="L1" s="30"/>
      <c r="M1" s="30"/>
      <c r="N1" s="30"/>
      <c r="O1" s="30"/>
    </row>
    <row r="2" customFormat="false" ht="18" hidden="false" customHeight="true" outlineLevel="0" collapsed="false">
      <c r="A2" s="38" t="s">
        <v>71</v>
      </c>
      <c r="B2" s="406" t="s">
        <v>72</v>
      </c>
      <c r="C2" s="37" t="s">
        <v>73</v>
      </c>
      <c r="D2" s="37" t="s">
        <v>74</v>
      </c>
      <c r="E2" s="37" t="s">
        <v>75</v>
      </c>
      <c r="F2" s="36" t="s">
        <v>76</v>
      </c>
      <c r="G2" s="38" t="s">
        <v>77</v>
      </c>
      <c r="H2" s="405"/>
      <c r="I2" s="38" t="s">
        <v>71</v>
      </c>
      <c r="J2" s="406" t="s">
        <v>72</v>
      </c>
      <c r="K2" s="36" t="s">
        <v>73</v>
      </c>
      <c r="L2" s="36" t="s">
        <v>74</v>
      </c>
      <c r="M2" s="37" t="s">
        <v>75</v>
      </c>
      <c r="N2" s="36" t="s">
        <v>76</v>
      </c>
      <c r="O2" s="38" t="s">
        <v>77</v>
      </c>
    </row>
    <row r="3" customFormat="false" ht="18" hidden="false" customHeight="true" outlineLevel="0" collapsed="false">
      <c r="A3" s="407" t="n">
        <v>1</v>
      </c>
      <c r="B3" s="408" t="s">
        <v>78</v>
      </c>
      <c r="C3" s="409" t="s">
        <v>79</v>
      </c>
      <c r="D3" s="121"/>
      <c r="E3" s="66" t="n">
        <v>50</v>
      </c>
      <c r="F3" s="410" t="s">
        <v>80</v>
      </c>
      <c r="G3" s="49" t="n">
        <v>2009</v>
      </c>
      <c r="H3" s="405"/>
      <c r="I3" s="407" t="n">
        <v>1</v>
      </c>
      <c r="J3" s="411" t="s">
        <v>151</v>
      </c>
      <c r="K3" s="412" t="s">
        <v>176</v>
      </c>
      <c r="L3" s="121"/>
      <c r="M3" s="66" t="n">
        <v>50</v>
      </c>
      <c r="N3" s="413" t="s">
        <v>96</v>
      </c>
      <c r="O3" s="176" t="n">
        <v>2009</v>
      </c>
    </row>
    <row r="4" customFormat="false" ht="18" hidden="false" customHeight="true" outlineLevel="0" collapsed="false">
      <c r="A4" s="63" t="n">
        <v>2</v>
      </c>
      <c r="B4" s="414" t="s">
        <v>84</v>
      </c>
      <c r="C4" s="58" t="n">
        <v>2</v>
      </c>
      <c r="D4" s="59"/>
      <c r="E4" s="60" t="n">
        <v>49</v>
      </c>
      <c r="F4" s="415" t="s">
        <v>85</v>
      </c>
      <c r="G4" s="62" t="n">
        <v>2010</v>
      </c>
      <c r="H4" s="405"/>
      <c r="I4" s="63" t="n">
        <v>2</v>
      </c>
      <c r="J4" s="416" t="s">
        <v>177</v>
      </c>
      <c r="K4" s="58" t="s">
        <v>178</v>
      </c>
      <c r="L4" s="59"/>
      <c r="M4" s="60" t="n">
        <v>49</v>
      </c>
      <c r="N4" s="415" t="s">
        <v>96</v>
      </c>
      <c r="O4" s="62" t="n">
        <v>2009</v>
      </c>
    </row>
    <row r="5" customFormat="false" ht="18" hidden="false" customHeight="true" outlineLevel="0" collapsed="false">
      <c r="A5" s="63" t="n">
        <v>3</v>
      </c>
      <c r="B5" s="417" t="s">
        <v>86</v>
      </c>
      <c r="C5" s="58" t="n">
        <v>3</v>
      </c>
      <c r="D5" s="59"/>
      <c r="E5" s="60" t="n">
        <v>48</v>
      </c>
      <c r="F5" s="415" t="s">
        <v>87</v>
      </c>
      <c r="G5" s="62" t="n">
        <v>2009</v>
      </c>
      <c r="H5" s="405"/>
      <c r="I5" s="63" t="n">
        <v>3</v>
      </c>
      <c r="J5" s="416" t="s">
        <v>153</v>
      </c>
      <c r="K5" s="58" t="s">
        <v>179</v>
      </c>
      <c r="L5" s="59"/>
      <c r="M5" s="60" t="n">
        <v>48</v>
      </c>
      <c r="N5" s="415" t="s">
        <v>123</v>
      </c>
      <c r="O5" s="62" t="n">
        <v>2010</v>
      </c>
    </row>
    <row r="6" customFormat="false" ht="18" hidden="false" customHeight="true" outlineLevel="0" collapsed="false">
      <c r="A6" s="63" t="n">
        <v>4</v>
      </c>
      <c r="B6" s="414" t="s">
        <v>91</v>
      </c>
      <c r="C6" s="58" t="n">
        <v>4</v>
      </c>
      <c r="D6" s="59"/>
      <c r="E6" s="60" t="n">
        <v>47</v>
      </c>
      <c r="F6" s="415" t="s">
        <v>92</v>
      </c>
      <c r="G6" s="62" t="n">
        <v>2009</v>
      </c>
      <c r="H6" s="405"/>
      <c r="I6" s="63" t="n">
        <v>4</v>
      </c>
      <c r="J6" s="418" t="s">
        <v>159</v>
      </c>
      <c r="K6" s="58" t="s">
        <v>180</v>
      </c>
      <c r="L6" s="59"/>
      <c r="M6" s="60" t="n">
        <v>47</v>
      </c>
      <c r="N6" s="415" t="s">
        <v>123</v>
      </c>
      <c r="O6" s="62" t="n">
        <v>2009</v>
      </c>
    </row>
    <row r="7" customFormat="false" ht="18" hidden="false" customHeight="true" outlineLevel="0" collapsed="false">
      <c r="A7" s="63" t="n">
        <v>5</v>
      </c>
      <c r="B7" s="414" t="s">
        <v>95</v>
      </c>
      <c r="C7" s="58" t="n">
        <v>5</v>
      </c>
      <c r="D7" s="59"/>
      <c r="E7" s="60" t="n">
        <v>46</v>
      </c>
      <c r="F7" s="415" t="s">
        <v>278</v>
      </c>
      <c r="G7" s="62" t="n">
        <v>2010</v>
      </c>
      <c r="H7" s="405"/>
      <c r="I7" s="63" t="n">
        <v>5</v>
      </c>
      <c r="J7" s="416" t="s">
        <v>155</v>
      </c>
      <c r="K7" s="180" t="s">
        <v>181</v>
      </c>
      <c r="L7" s="59"/>
      <c r="M7" s="60" t="n">
        <v>46</v>
      </c>
      <c r="N7" s="419" t="s">
        <v>83</v>
      </c>
      <c r="O7" s="62" t="n">
        <v>2009</v>
      </c>
    </row>
    <row r="8" customFormat="false" ht="18" hidden="false" customHeight="true" outlineLevel="0" collapsed="false">
      <c r="A8" s="63" t="n">
        <v>6</v>
      </c>
      <c r="B8" s="414" t="s">
        <v>99</v>
      </c>
      <c r="C8" s="58" t="n">
        <v>6</v>
      </c>
      <c r="D8" s="59"/>
      <c r="E8" s="60" t="n">
        <v>45</v>
      </c>
      <c r="F8" s="415" t="s">
        <v>100</v>
      </c>
      <c r="G8" s="62" t="n">
        <v>2009</v>
      </c>
      <c r="H8" s="405"/>
      <c r="I8" s="63" t="n">
        <v>6</v>
      </c>
      <c r="J8" s="417" t="s">
        <v>168</v>
      </c>
      <c r="K8" s="180" t="s">
        <v>182</v>
      </c>
      <c r="L8" s="59"/>
      <c r="M8" s="60" t="n">
        <v>45</v>
      </c>
      <c r="N8" s="419" t="s">
        <v>83</v>
      </c>
      <c r="O8" s="81" t="n">
        <v>2011</v>
      </c>
    </row>
    <row r="9" customFormat="false" ht="18" hidden="false" customHeight="true" outlineLevel="0" collapsed="false">
      <c r="A9" s="63" t="n">
        <v>7</v>
      </c>
      <c r="B9" s="414" t="s">
        <v>103</v>
      </c>
      <c r="C9" s="58" t="n">
        <v>7</v>
      </c>
      <c r="D9" s="59"/>
      <c r="E9" s="60" t="n">
        <v>44</v>
      </c>
      <c r="F9" s="419" t="s">
        <v>104</v>
      </c>
      <c r="G9" s="76" t="n">
        <v>2010</v>
      </c>
      <c r="H9" s="405"/>
      <c r="I9" s="63" t="n">
        <v>7</v>
      </c>
      <c r="J9" s="414" t="s">
        <v>171</v>
      </c>
      <c r="K9" s="58" t="s">
        <v>183</v>
      </c>
      <c r="L9" s="59"/>
      <c r="M9" s="60" t="n">
        <v>44</v>
      </c>
      <c r="N9" s="419" t="s">
        <v>115</v>
      </c>
      <c r="O9" s="181" t="s">
        <v>173</v>
      </c>
    </row>
    <row r="10" customFormat="false" ht="18" hidden="false" customHeight="true" outlineLevel="0" collapsed="false">
      <c r="A10" s="63" t="n">
        <v>8</v>
      </c>
      <c r="B10" s="417" t="s">
        <v>107</v>
      </c>
      <c r="C10" s="58" t="s">
        <v>108</v>
      </c>
      <c r="D10" s="59"/>
      <c r="E10" s="60" t="n">
        <v>43</v>
      </c>
      <c r="F10" s="415" t="s">
        <v>109</v>
      </c>
      <c r="G10" s="62" t="n">
        <v>2009</v>
      </c>
      <c r="H10" s="405"/>
      <c r="I10" s="63" t="n">
        <v>8</v>
      </c>
      <c r="J10" s="414" t="s">
        <v>164</v>
      </c>
      <c r="K10" s="58" t="s">
        <v>184</v>
      </c>
      <c r="L10" s="59"/>
      <c r="M10" s="60" t="n">
        <v>43</v>
      </c>
      <c r="N10" s="419" t="s">
        <v>115</v>
      </c>
      <c r="O10" s="76" t="n">
        <v>2010</v>
      </c>
    </row>
    <row r="11" customFormat="false" ht="18" hidden="false" customHeight="true" outlineLevel="0" collapsed="false">
      <c r="A11" s="63" t="n">
        <v>9</v>
      </c>
      <c r="B11" s="417" t="s">
        <v>111</v>
      </c>
      <c r="C11" s="58" t="s">
        <v>108</v>
      </c>
      <c r="D11" s="59"/>
      <c r="E11" s="60" t="n">
        <v>43</v>
      </c>
      <c r="F11" s="415" t="s">
        <v>109</v>
      </c>
      <c r="G11" s="62" t="n">
        <v>2009</v>
      </c>
      <c r="H11" s="405"/>
      <c r="I11" s="63" t="n">
        <v>9</v>
      </c>
      <c r="J11" s="414" t="s">
        <v>167</v>
      </c>
      <c r="K11" s="180" t="s">
        <v>185</v>
      </c>
      <c r="L11" s="59"/>
      <c r="M11" s="60" t="n">
        <v>42</v>
      </c>
      <c r="N11" s="419" t="s">
        <v>83</v>
      </c>
      <c r="O11" s="181" t="s">
        <v>94</v>
      </c>
    </row>
    <row r="12" customFormat="false" ht="18" hidden="false" customHeight="true" outlineLevel="0" collapsed="false">
      <c r="A12" s="63" t="n">
        <v>10</v>
      </c>
      <c r="B12" s="417" t="s">
        <v>114</v>
      </c>
      <c r="C12" s="58" t="s">
        <v>108</v>
      </c>
      <c r="D12" s="59"/>
      <c r="E12" s="60" t="n">
        <v>43</v>
      </c>
      <c r="F12" s="420" t="s">
        <v>115</v>
      </c>
      <c r="G12" s="81" t="n">
        <v>2009</v>
      </c>
      <c r="H12" s="405"/>
      <c r="I12" s="63" t="n">
        <v>10</v>
      </c>
      <c r="J12" s="414" t="s">
        <v>166</v>
      </c>
      <c r="K12" s="58" t="s">
        <v>185</v>
      </c>
      <c r="L12" s="59"/>
      <c r="M12" s="60" t="n">
        <v>42</v>
      </c>
      <c r="N12" s="419" t="s">
        <v>83</v>
      </c>
      <c r="O12" s="76" t="n">
        <v>2012</v>
      </c>
    </row>
    <row r="13" customFormat="false" ht="18" hidden="false" customHeight="true" outlineLevel="0" collapsed="false">
      <c r="A13" s="63" t="n">
        <v>11</v>
      </c>
      <c r="B13" s="417" t="s">
        <v>117</v>
      </c>
      <c r="C13" s="58" t="n">
        <v>11</v>
      </c>
      <c r="D13" s="59"/>
      <c r="E13" s="60" t="n">
        <v>40</v>
      </c>
      <c r="F13" s="415" t="s">
        <v>118</v>
      </c>
      <c r="G13" s="62" t="n">
        <v>2011</v>
      </c>
      <c r="H13" s="405"/>
      <c r="I13" s="63" t="n">
        <v>11</v>
      </c>
      <c r="J13" s="421"/>
      <c r="K13" s="182" t="s">
        <v>279</v>
      </c>
      <c r="L13" s="59"/>
      <c r="M13" s="60" t="n">
        <v>40</v>
      </c>
      <c r="N13" s="422"/>
      <c r="O13" s="76"/>
    </row>
    <row r="14" customFormat="false" ht="18" hidden="false" customHeight="true" outlineLevel="0" collapsed="false">
      <c r="A14" s="63" t="n">
        <v>12</v>
      </c>
      <c r="B14" s="417" t="s">
        <v>120</v>
      </c>
      <c r="C14" s="58" t="n">
        <v>12</v>
      </c>
      <c r="D14" s="59"/>
      <c r="E14" s="60" t="n">
        <v>39</v>
      </c>
      <c r="F14" s="415" t="s">
        <v>92</v>
      </c>
      <c r="G14" s="62" t="n">
        <v>2011</v>
      </c>
      <c r="H14" s="405"/>
      <c r="I14" s="63" t="n">
        <v>12</v>
      </c>
      <c r="J14" s="423"/>
      <c r="K14" s="182" t="s">
        <v>280</v>
      </c>
      <c r="L14" s="59"/>
      <c r="M14" s="60" t="n">
        <v>39</v>
      </c>
      <c r="N14" s="424"/>
      <c r="O14" s="183"/>
    </row>
    <row r="15" customFormat="false" ht="18" hidden="false" customHeight="true" outlineLevel="0" collapsed="false">
      <c r="A15" s="63" t="n">
        <v>13</v>
      </c>
      <c r="B15" s="414" t="s">
        <v>121</v>
      </c>
      <c r="C15" s="58" t="s">
        <v>122</v>
      </c>
      <c r="D15" s="59"/>
      <c r="E15" s="60" t="n">
        <v>38</v>
      </c>
      <c r="F15" s="415" t="s">
        <v>123</v>
      </c>
      <c r="G15" s="62" t="n">
        <v>2011</v>
      </c>
      <c r="H15" s="405"/>
      <c r="I15" s="63" t="n">
        <v>13</v>
      </c>
      <c r="J15" s="425"/>
      <c r="K15" s="182" t="s">
        <v>281</v>
      </c>
      <c r="L15" s="59"/>
      <c r="M15" s="60" t="n">
        <v>38</v>
      </c>
      <c r="N15" s="426"/>
      <c r="O15" s="76"/>
    </row>
    <row r="16" customFormat="false" ht="18" hidden="false" customHeight="true" outlineLevel="0" collapsed="false">
      <c r="A16" s="63" t="n">
        <v>14</v>
      </c>
      <c r="B16" s="414" t="s">
        <v>124</v>
      </c>
      <c r="C16" s="58" t="s">
        <v>122</v>
      </c>
      <c r="D16" s="59"/>
      <c r="E16" s="60" t="n">
        <v>38</v>
      </c>
      <c r="F16" s="419" t="s">
        <v>115</v>
      </c>
      <c r="G16" s="76" t="n">
        <v>2009</v>
      </c>
      <c r="H16" s="405"/>
      <c r="I16" s="63" t="n">
        <v>14</v>
      </c>
      <c r="J16" s="421"/>
      <c r="K16" s="182" t="s">
        <v>282</v>
      </c>
      <c r="L16" s="59"/>
      <c r="M16" s="60" t="n">
        <v>37</v>
      </c>
      <c r="N16" s="422"/>
      <c r="O16" s="76"/>
    </row>
    <row r="17" customFormat="false" ht="18" hidden="false" customHeight="true" outlineLevel="0" collapsed="false">
      <c r="A17" s="63" t="n">
        <v>15</v>
      </c>
      <c r="B17" s="414" t="s">
        <v>125</v>
      </c>
      <c r="C17" s="58" t="s">
        <v>122</v>
      </c>
      <c r="D17" s="59"/>
      <c r="E17" s="60" t="n">
        <v>38</v>
      </c>
      <c r="F17" s="419" t="s">
        <v>115</v>
      </c>
      <c r="G17" s="76" t="n">
        <v>2010</v>
      </c>
      <c r="H17" s="405"/>
      <c r="I17" s="63" t="n">
        <v>15</v>
      </c>
      <c r="J17" s="427"/>
      <c r="K17" s="182" t="s">
        <v>283</v>
      </c>
      <c r="L17" s="59"/>
      <c r="M17" s="60" t="n">
        <v>36</v>
      </c>
      <c r="N17" s="428"/>
      <c r="O17" s="73"/>
    </row>
    <row r="18" customFormat="false" ht="18" hidden="false" customHeight="true" outlineLevel="0" collapsed="false">
      <c r="A18" s="63" t="n">
        <v>16</v>
      </c>
      <c r="B18" s="417" t="s">
        <v>126</v>
      </c>
      <c r="C18" s="58" t="s">
        <v>122</v>
      </c>
      <c r="D18" s="59"/>
      <c r="E18" s="60" t="n">
        <v>38</v>
      </c>
      <c r="F18" s="420" t="s">
        <v>113</v>
      </c>
      <c r="G18" s="81" t="n">
        <v>2009</v>
      </c>
      <c r="H18" s="405"/>
      <c r="I18" s="63" t="n">
        <v>16</v>
      </c>
      <c r="J18" s="427"/>
      <c r="K18" s="60" t="s">
        <v>284</v>
      </c>
      <c r="L18" s="59"/>
      <c r="M18" s="60" t="n">
        <v>35</v>
      </c>
      <c r="N18" s="428"/>
      <c r="O18" s="73"/>
    </row>
    <row r="19" customFormat="false" ht="18" hidden="false" customHeight="true" outlineLevel="0" collapsed="false">
      <c r="A19" s="63" t="n">
        <v>17</v>
      </c>
      <c r="B19" s="414" t="s">
        <v>127</v>
      </c>
      <c r="C19" s="58" t="s">
        <v>122</v>
      </c>
      <c r="D19" s="59"/>
      <c r="E19" s="60" t="n">
        <v>38</v>
      </c>
      <c r="F19" s="419" t="s">
        <v>83</v>
      </c>
      <c r="G19" s="76" t="n">
        <v>2010</v>
      </c>
      <c r="H19" s="405"/>
      <c r="I19" s="63" t="n">
        <v>17</v>
      </c>
      <c r="J19" s="427"/>
      <c r="K19" s="60" t="s">
        <v>285</v>
      </c>
      <c r="L19" s="59"/>
      <c r="M19" s="60" t="n">
        <v>34</v>
      </c>
      <c r="N19" s="428"/>
      <c r="O19" s="73"/>
    </row>
    <row r="20" customFormat="false" ht="18" hidden="false" customHeight="true" outlineLevel="0" collapsed="false">
      <c r="A20" s="63" t="n">
        <v>18</v>
      </c>
      <c r="B20" s="414" t="s">
        <v>128</v>
      </c>
      <c r="C20" s="58" t="s">
        <v>129</v>
      </c>
      <c r="D20" s="59"/>
      <c r="E20" s="60" t="n">
        <v>33</v>
      </c>
      <c r="F20" s="415" t="s">
        <v>118</v>
      </c>
      <c r="G20" s="62" t="n">
        <v>2009</v>
      </c>
      <c r="H20" s="405"/>
      <c r="I20" s="63" t="n">
        <v>18</v>
      </c>
      <c r="J20" s="427"/>
      <c r="K20" s="60" t="s">
        <v>286</v>
      </c>
      <c r="L20" s="59"/>
      <c r="M20" s="60" t="n">
        <v>33</v>
      </c>
      <c r="N20" s="428"/>
      <c r="O20" s="73"/>
    </row>
    <row r="21" customFormat="false" ht="18" hidden="false" customHeight="true" outlineLevel="0" collapsed="false">
      <c r="A21" s="63" t="n">
        <v>19</v>
      </c>
      <c r="B21" s="414" t="s">
        <v>130</v>
      </c>
      <c r="C21" s="58" t="s">
        <v>129</v>
      </c>
      <c r="D21" s="59"/>
      <c r="E21" s="60" t="n">
        <v>33</v>
      </c>
      <c r="F21" s="415" t="s">
        <v>92</v>
      </c>
      <c r="G21" s="76" t="n">
        <v>2011</v>
      </c>
      <c r="H21" s="405"/>
      <c r="I21" s="63" t="n">
        <v>19</v>
      </c>
      <c r="J21" s="429"/>
      <c r="K21" s="60" t="s">
        <v>287</v>
      </c>
      <c r="L21" s="59"/>
      <c r="M21" s="60" t="n">
        <v>32</v>
      </c>
      <c r="N21" s="428"/>
      <c r="O21" s="63"/>
    </row>
    <row r="22" customFormat="false" ht="18" hidden="false" customHeight="true" outlineLevel="0" collapsed="false">
      <c r="A22" s="63" t="n">
        <v>20</v>
      </c>
      <c r="B22" s="417" t="s">
        <v>131</v>
      </c>
      <c r="C22" s="58" t="n">
        <v>20</v>
      </c>
      <c r="D22" s="59"/>
      <c r="E22" s="60" t="n">
        <v>31</v>
      </c>
      <c r="F22" s="415" t="s">
        <v>118</v>
      </c>
      <c r="G22" s="62" t="n">
        <v>2011</v>
      </c>
      <c r="H22" s="405"/>
      <c r="I22" s="63" t="n">
        <v>20</v>
      </c>
      <c r="J22" s="427"/>
      <c r="K22" s="60" t="s">
        <v>288</v>
      </c>
      <c r="L22" s="59"/>
      <c r="M22" s="60" t="n">
        <v>31</v>
      </c>
      <c r="N22" s="428"/>
      <c r="O22" s="73"/>
    </row>
    <row r="23" customFormat="false" ht="18" hidden="false" customHeight="true" outlineLevel="0" collapsed="false">
      <c r="A23" s="63" t="n">
        <v>21</v>
      </c>
      <c r="B23" s="430" t="s">
        <v>132</v>
      </c>
      <c r="C23" s="58" t="n">
        <v>21</v>
      </c>
      <c r="D23" s="59"/>
      <c r="E23" s="60" t="n">
        <v>30</v>
      </c>
      <c r="F23" s="415" t="s">
        <v>92</v>
      </c>
      <c r="G23" s="62" t="n">
        <v>2011</v>
      </c>
      <c r="H23" s="405"/>
      <c r="I23" s="63" t="n">
        <v>21</v>
      </c>
      <c r="J23" s="421"/>
      <c r="K23" s="182" t="s">
        <v>289</v>
      </c>
      <c r="L23" s="59"/>
      <c r="M23" s="60" t="n">
        <v>30</v>
      </c>
      <c r="N23" s="422"/>
      <c r="O23" s="76"/>
    </row>
    <row r="24" customFormat="false" ht="18" hidden="false" customHeight="true" outlineLevel="0" collapsed="false">
      <c r="A24" s="63" t="n">
        <v>22</v>
      </c>
      <c r="B24" s="414" t="s">
        <v>133</v>
      </c>
      <c r="C24" s="58" t="n">
        <v>22</v>
      </c>
      <c r="D24" s="59"/>
      <c r="E24" s="60" t="n">
        <v>29</v>
      </c>
      <c r="F24" s="415" t="s">
        <v>118</v>
      </c>
      <c r="G24" s="62" t="n">
        <v>2011</v>
      </c>
      <c r="H24" s="405"/>
      <c r="I24" s="63" t="n">
        <v>22</v>
      </c>
      <c r="J24" s="421"/>
      <c r="K24" s="182" t="s">
        <v>290</v>
      </c>
      <c r="L24" s="59"/>
      <c r="M24" s="60" t="n">
        <v>29</v>
      </c>
      <c r="N24" s="422"/>
      <c r="O24" s="76"/>
    </row>
    <row r="25" customFormat="false" ht="18" hidden="false" customHeight="true" outlineLevel="0" collapsed="false">
      <c r="A25" s="63" t="n">
        <v>23</v>
      </c>
      <c r="B25" s="417" t="s">
        <v>134</v>
      </c>
      <c r="C25" s="58" t="n">
        <v>23</v>
      </c>
      <c r="D25" s="59"/>
      <c r="E25" s="60" t="n">
        <v>28</v>
      </c>
      <c r="F25" s="415" t="s">
        <v>118</v>
      </c>
      <c r="G25" s="62" t="n">
        <v>2011</v>
      </c>
      <c r="H25" s="405"/>
      <c r="I25" s="63" t="n">
        <v>23</v>
      </c>
      <c r="J25" s="427"/>
      <c r="K25" s="60" t="s">
        <v>291</v>
      </c>
      <c r="L25" s="59"/>
      <c r="M25" s="60" t="n">
        <v>28</v>
      </c>
      <c r="N25" s="428"/>
      <c r="O25" s="73"/>
    </row>
    <row r="26" customFormat="false" ht="18" hidden="false" customHeight="true" outlineLevel="0" collapsed="false">
      <c r="A26" s="63" t="n">
        <v>24</v>
      </c>
      <c r="B26" s="417" t="s">
        <v>135</v>
      </c>
      <c r="C26" s="58" t="n">
        <v>24</v>
      </c>
      <c r="D26" s="59"/>
      <c r="E26" s="60" t="n">
        <v>27</v>
      </c>
      <c r="F26" s="420" t="s">
        <v>109</v>
      </c>
      <c r="G26" s="81" t="n">
        <v>2009</v>
      </c>
      <c r="H26" s="405"/>
      <c r="I26" s="63" t="n">
        <v>24</v>
      </c>
      <c r="J26" s="427"/>
      <c r="K26" s="71" t="s">
        <v>292</v>
      </c>
      <c r="L26" s="59"/>
      <c r="M26" s="60" t="n">
        <v>27</v>
      </c>
      <c r="N26" s="428"/>
      <c r="O26" s="74"/>
    </row>
    <row r="27" customFormat="false" ht="18" hidden="false" customHeight="true" outlineLevel="0" collapsed="false">
      <c r="A27" s="63" t="n">
        <v>25</v>
      </c>
      <c r="B27" s="414" t="s">
        <v>136</v>
      </c>
      <c r="C27" s="58" t="s">
        <v>137</v>
      </c>
      <c r="D27" s="59"/>
      <c r="E27" s="60" t="n">
        <v>26</v>
      </c>
      <c r="F27" s="419" t="s">
        <v>115</v>
      </c>
      <c r="G27" s="76" t="n">
        <v>2009</v>
      </c>
      <c r="H27" s="405"/>
      <c r="I27" s="63" t="n">
        <v>25</v>
      </c>
      <c r="J27" s="427"/>
      <c r="K27" s="71" t="s">
        <v>293</v>
      </c>
      <c r="L27" s="59"/>
      <c r="M27" s="60" t="n">
        <v>26</v>
      </c>
      <c r="N27" s="428"/>
      <c r="O27" s="74"/>
    </row>
    <row r="28" customFormat="false" ht="18" hidden="false" customHeight="true" outlineLevel="0" collapsed="false">
      <c r="A28" s="63" t="n">
        <v>26</v>
      </c>
      <c r="B28" s="430" t="s">
        <v>138</v>
      </c>
      <c r="C28" s="58" t="s">
        <v>137</v>
      </c>
      <c r="D28" s="59"/>
      <c r="E28" s="60" t="n">
        <v>26</v>
      </c>
      <c r="F28" s="420" t="s">
        <v>113</v>
      </c>
      <c r="G28" s="81" t="n">
        <v>2010</v>
      </c>
      <c r="H28" s="405"/>
      <c r="I28" s="63" t="n">
        <v>26</v>
      </c>
      <c r="J28" s="427"/>
      <c r="K28" s="60" t="s">
        <v>294</v>
      </c>
      <c r="L28" s="59"/>
      <c r="M28" s="60" t="n">
        <v>25</v>
      </c>
      <c r="N28" s="428"/>
      <c r="O28" s="73"/>
    </row>
    <row r="29" customFormat="false" ht="18" hidden="false" customHeight="true" outlineLevel="0" collapsed="false">
      <c r="A29" s="63" t="n">
        <v>27</v>
      </c>
      <c r="B29" s="417" t="s">
        <v>139</v>
      </c>
      <c r="C29" s="58" t="s">
        <v>137</v>
      </c>
      <c r="D29" s="59"/>
      <c r="E29" s="60" t="n">
        <v>26</v>
      </c>
      <c r="F29" s="419" t="s">
        <v>83</v>
      </c>
      <c r="G29" s="81" t="n">
        <v>2010</v>
      </c>
      <c r="H29" s="405"/>
      <c r="I29" s="63" t="n">
        <v>27</v>
      </c>
      <c r="J29" s="427"/>
      <c r="K29" s="60" t="s">
        <v>295</v>
      </c>
      <c r="L29" s="59"/>
      <c r="M29" s="60" t="n">
        <v>24</v>
      </c>
      <c r="N29" s="428"/>
      <c r="O29" s="73"/>
    </row>
    <row r="30" customFormat="false" ht="18" hidden="false" customHeight="true" outlineLevel="0" collapsed="false">
      <c r="A30" s="63" t="n">
        <v>28</v>
      </c>
      <c r="B30" s="417" t="s">
        <v>140</v>
      </c>
      <c r="C30" s="58" t="s">
        <v>82</v>
      </c>
      <c r="D30" s="59"/>
      <c r="E30" s="60" t="n">
        <v>23</v>
      </c>
      <c r="F30" s="415" t="s">
        <v>80</v>
      </c>
      <c r="G30" s="62" t="n">
        <v>2013</v>
      </c>
      <c r="H30" s="405"/>
      <c r="I30" s="63" t="n">
        <v>28</v>
      </c>
      <c r="J30" s="427"/>
      <c r="K30" s="60" t="s">
        <v>296</v>
      </c>
      <c r="L30" s="59"/>
      <c r="M30" s="60" t="n">
        <v>23</v>
      </c>
      <c r="N30" s="428"/>
      <c r="O30" s="73"/>
    </row>
    <row r="31" customFormat="false" ht="18" hidden="false" customHeight="true" outlineLevel="0" collapsed="false">
      <c r="A31" s="63" t="n">
        <v>29</v>
      </c>
      <c r="B31" s="414" t="s">
        <v>141</v>
      </c>
      <c r="C31" s="58" t="s">
        <v>82</v>
      </c>
      <c r="D31" s="59"/>
      <c r="E31" s="60" t="n">
        <v>23</v>
      </c>
      <c r="F31" s="415" t="s">
        <v>80</v>
      </c>
      <c r="G31" s="62" t="n">
        <v>2011</v>
      </c>
      <c r="H31" s="405"/>
      <c r="I31" s="63" t="n">
        <v>29</v>
      </c>
      <c r="J31" s="427"/>
      <c r="K31" s="60" t="s">
        <v>297</v>
      </c>
      <c r="L31" s="59"/>
      <c r="M31" s="60" t="n">
        <v>22</v>
      </c>
      <c r="N31" s="428"/>
      <c r="O31" s="74"/>
    </row>
    <row r="32" customFormat="false" ht="18" hidden="false" customHeight="true" outlineLevel="0" collapsed="false">
      <c r="A32" s="63" t="n">
        <v>30</v>
      </c>
      <c r="B32" s="414" t="s">
        <v>142</v>
      </c>
      <c r="C32" s="58" t="s">
        <v>82</v>
      </c>
      <c r="D32" s="59"/>
      <c r="E32" s="60" t="n">
        <v>23</v>
      </c>
      <c r="F32" s="419" t="s">
        <v>83</v>
      </c>
      <c r="G32" s="76" t="n">
        <v>2009</v>
      </c>
      <c r="H32" s="405"/>
      <c r="I32" s="63" t="n">
        <v>30</v>
      </c>
      <c r="J32" s="431"/>
      <c r="K32" s="71" t="s">
        <v>298</v>
      </c>
      <c r="L32" s="59"/>
      <c r="M32" s="60" t="n">
        <v>21</v>
      </c>
      <c r="N32" s="432"/>
      <c r="O32" s="74"/>
    </row>
    <row r="33" customFormat="false" ht="18" hidden="false" customHeight="true" outlineLevel="0" collapsed="false">
      <c r="A33" s="433" t="n">
        <v>31</v>
      </c>
      <c r="B33" s="434" t="s">
        <v>81</v>
      </c>
      <c r="C33" s="87" t="s">
        <v>82</v>
      </c>
      <c r="D33" s="435"/>
      <c r="E33" s="89" t="n">
        <v>23</v>
      </c>
      <c r="F33" s="436" t="s">
        <v>83</v>
      </c>
      <c r="G33" s="437" t="n">
        <v>2011</v>
      </c>
      <c r="H33" s="405"/>
      <c r="I33" s="433" t="n">
        <v>31</v>
      </c>
      <c r="J33" s="438"/>
      <c r="K33" s="435"/>
      <c r="L33" s="435"/>
      <c r="M33" s="435"/>
      <c r="N33" s="439"/>
      <c r="O33" s="440"/>
    </row>
  </sheetData>
  <mergeCells count="2">
    <mergeCell ref="A1:G1"/>
    <mergeCell ref="I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93.13"/>
    <col collapsed="false" customWidth="true" hidden="false" outlineLevel="0" max="4" min="3" style="16" width="5.71"/>
    <col collapsed="false" customWidth="false" hidden="false" outlineLevel="0" max="5" min="5" style="441" width="9.14"/>
    <col collapsed="false" customWidth="false" hidden="false" outlineLevel="0" max="8" min="6" style="16" width="9.14"/>
    <col collapsed="false" customWidth="true" hidden="false" outlineLevel="0" max="9" min="9" style="16" width="21.42"/>
    <col collapsed="false" customWidth="false" hidden="false" outlineLevel="0" max="257" min="10" style="16" width="9.14"/>
  </cols>
  <sheetData>
    <row r="1" customFormat="false" ht="30.75" hidden="false" customHeight="true" outlineLevel="0" collapsed="false">
      <c r="A1" s="442" t="s">
        <v>299</v>
      </c>
      <c r="B1" s="442"/>
      <c r="C1" s="443"/>
      <c r="D1" s="444" t="s">
        <v>300</v>
      </c>
      <c r="E1" s="444"/>
      <c r="F1" s="444"/>
      <c r="G1" s="444"/>
      <c r="H1" s="444"/>
      <c r="I1" s="444"/>
    </row>
    <row r="2" customFormat="false" ht="39.95" hidden="false" customHeight="true" outlineLevel="0" collapsed="false">
      <c r="A2" s="445" t="n">
        <v>1</v>
      </c>
      <c r="B2" s="446" t="s">
        <v>301</v>
      </c>
      <c r="C2" s="443"/>
      <c r="D2" s="445" t="n">
        <v>1</v>
      </c>
      <c r="E2" s="447" t="s">
        <v>302</v>
      </c>
      <c r="F2" s="447"/>
      <c r="G2" s="447"/>
      <c r="H2" s="447"/>
      <c r="I2" s="447"/>
      <c r="J2" s="448"/>
      <c r="K2" s="448"/>
    </row>
    <row r="3" s="6" customFormat="true" ht="54.95" hidden="false" customHeight="true" outlineLevel="0" collapsed="false">
      <c r="A3" s="445" t="n">
        <v>2</v>
      </c>
      <c r="B3" s="446" t="s">
        <v>303</v>
      </c>
      <c r="C3" s="449"/>
      <c r="D3" s="445" t="n">
        <v>2</v>
      </c>
      <c r="E3" s="447" t="s">
        <v>304</v>
      </c>
      <c r="F3" s="447"/>
      <c r="G3" s="447"/>
      <c r="H3" s="447"/>
      <c r="I3" s="447"/>
      <c r="J3" s="450"/>
      <c r="K3" s="450"/>
    </row>
    <row r="4" s="6" customFormat="true" ht="54.95" hidden="false" customHeight="true" outlineLevel="0" collapsed="false">
      <c r="A4" s="445" t="n">
        <v>3</v>
      </c>
      <c r="B4" s="451" t="s">
        <v>305</v>
      </c>
      <c r="C4" s="449"/>
      <c r="D4" s="445" t="n">
        <v>3</v>
      </c>
      <c r="E4" s="447" t="s">
        <v>306</v>
      </c>
      <c r="F4" s="447"/>
      <c r="G4" s="447"/>
      <c r="H4" s="447"/>
      <c r="I4" s="447"/>
      <c r="J4" s="450"/>
      <c r="K4" s="450"/>
    </row>
    <row r="5" s="6" customFormat="true" ht="54.95" hidden="false" customHeight="true" outlineLevel="0" collapsed="false">
      <c r="A5" s="445" t="n">
        <v>4</v>
      </c>
      <c r="B5" s="451" t="s">
        <v>307</v>
      </c>
      <c r="C5" s="449"/>
      <c r="D5" s="445" t="n">
        <v>4</v>
      </c>
      <c r="E5" s="452" t="s">
        <v>308</v>
      </c>
      <c r="F5" s="452"/>
      <c r="G5" s="452"/>
      <c r="H5" s="452"/>
      <c r="I5" s="452"/>
      <c r="J5" s="450"/>
      <c r="K5" s="450"/>
    </row>
    <row r="6" s="6" customFormat="true" ht="116.25" hidden="false" customHeight="true" outlineLevel="0" collapsed="false">
      <c r="A6" s="445" t="n">
        <v>5</v>
      </c>
      <c r="B6" s="451" t="s">
        <v>309</v>
      </c>
      <c r="C6" s="449"/>
      <c r="D6" s="445" t="n">
        <v>5</v>
      </c>
      <c r="E6" s="447" t="s">
        <v>310</v>
      </c>
      <c r="F6" s="447"/>
      <c r="G6" s="447"/>
      <c r="H6" s="447"/>
      <c r="I6" s="447"/>
      <c r="J6" s="450"/>
      <c r="K6" s="450"/>
    </row>
    <row r="7" s="6" customFormat="true" ht="39.95" hidden="false" customHeight="true" outlineLevel="0" collapsed="false">
      <c r="A7" s="445" t="n">
        <v>6</v>
      </c>
      <c r="B7" s="451" t="s">
        <v>311</v>
      </c>
      <c r="C7" s="449"/>
      <c r="D7" s="445" t="n">
        <v>6</v>
      </c>
      <c r="E7" s="452" t="s">
        <v>312</v>
      </c>
      <c r="F7" s="452"/>
      <c r="G7" s="452"/>
      <c r="H7" s="452"/>
      <c r="I7" s="452"/>
      <c r="J7" s="450"/>
      <c r="K7" s="450"/>
    </row>
    <row r="8" s="6" customFormat="true" ht="99" hidden="false" customHeight="true" outlineLevel="0" collapsed="false">
      <c r="A8" s="445" t="n">
        <v>7</v>
      </c>
      <c r="B8" s="451" t="s">
        <v>313</v>
      </c>
      <c r="C8" s="449"/>
      <c r="D8" s="445" t="n">
        <v>7</v>
      </c>
      <c r="E8" s="452" t="s">
        <v>314</v>
      </c>
      <c r="F8" s="452"/>
      <c r="G8" s="452"/>
      <c r="H8" s="452"/>
      <c r="I8" s="452"/>
      <c r="J8" s="450"/>
      <c r="K8" s="450"/>
    </row>
    <row r="9" s="6" customFormat="true" ht="84" hidden="false" customHeight="true" outlineLevel="0" collapsed="false">
      <c r="A9" s="445" t="n">
        <v>8</v>
      </c>
      <c r="B9" s="451" t="s">
        <v>315</v>
      </c>
      <c r="C9" s="449"/>
      <c r="D9" s="445" t="n">
        <v>8</v>
      </c>
      <c r="E9" s="452" t="s">
        <v>316</v>
      </c>
      <c r="F9" s="452"/>
      <c r="G9" s="452"/>
      <c r="H9" s="452"/>
      <c r="I9" s="452"/>
      <c r="J9" s="450"/>
      <c r="K9" s="450"/>
    </row>
    <row r="10" s="6" customFormat="true" ht="114.75" hidden="false" customHeight="true" outlineLevel="0" collapsed="false">
      <c r="A10" s="445" t="n">
        <v>9</v>
      </c>
      <c r="B10" s="451" t="s">
        <v>317</v>
      </c>
      <c r="C10" s="449"/>
      <c r="D10" s="445" t="n">
        <v>9</v>
      </c>
      <c r="E10" s="452" t="s">
        <v>318</v>
      </c>
      <c r="F10" s="452"/>
      <c r="G10" s="452"/>
      <c r="H10" s="452"/>
      <c r="I10" s="452"/>
      <c r="J10" s="450"/>
      <c r="K10" s="450"/>
    </row>
    <row r="11" s="6" customFormat="true" ht="54.95" hidden="false" customHeight="true" outlineLevel="0" collapsed="false">
      <c r="A11" s="445" t="n">
        <v>10</v>
      </c>
      <c r="B11" s="451" t="s">
        <v>319</v>
      </c>
      <c r="C11" s="449"/>
      <c r="D11" s="445" t="n">
        <v>10</v>
      </c>
      <c r="E11" s="452" t="s">
        <v>320</v>
      </c>
      <c r="F11" s="452"/>
      <c r="G11" s="452"/>
      <c r="H11" s="452"/>
      <c r="I11" s="452"/>
      <c r="J11" s="450"/>
      <c r="K11" s="450"/>
    </row>
    <row r="12" s="6" customFormat="true" ht="129" hidden="false" customHeight="true" outlineLevel="0" collapsed="false">
      <c r="A12" s="445" t="n">
        <v>11</v>
      </c>
      <c r="B12" s="451" t="s">
        <v>321</v>
      </c>
      <c r="C12" s="449"/>
      <c r="D12" s="453"/>
      <c r="E12" s="454"/>
      <c r="F12" s="455"/>
      <c r="G12" s="455"/>
      <c r="H12" s="455"/>
      <c r="I12" s="455"/>
      <c r="J12" s="450"/>
      <c r="K12" s="450"/>
    </row>
    <row r="13" s="6" customFormat="true" ht="71.25" hidden="false" customHeight="true" outlineLevel="0" collapsed="false">
      <c r="A13" s="445" t="n">
        <v>12</v>
      </c>
      <c r="B13" s="451" t="s">
        <v>322</v>
      </c>
      <c r="C13" s="449"/>
      <c r="D13" s="453"/>
      <c r="E13" s="454"/>
      <c r="F13" s="455"/>
      <c r="G13" s="455"/>
      <c r="H13" s="455"/>
      <c r="I13" s="455"/>
      <c r="J13" s="450"/>
      <c r="K13" s="450"/>
    </row>
    <row r="14" s="6" customFormat="true" ht="54.95" hidden="false" customHeight="true" outlineLevel="0" collapsed="false">
      <c r="A14" s="445" t="n">
        <v>13</v>
      </c>
      <c r="B14" s="451" t="s">
        <v>323</v>
      </c>
      <c r="C14" s="449"/>
      <c r="D14" s="453"/>
      <c r="E14" s="454"/>
      <c r="F14" s="455"/>
      <c r="G14" s="455"/>
      <c r="H14" s="455"/>
      <c r="I14" s="455"/>
      <c r="J14" s="450"/>
      <c r="K14" s="450"/>
    </row>
    <row r="15" s="6" customFormat="true" ht="39.95" hidden="false" customHeight="true" outlineLevel="0" collapsed="false">
      <c r="A15" s="445" t="n">
        <v>14</v>
      </c>
      <c r="B15" s="451" t="s">
        <v>324</v>
      </c>
      <c r="C15" s="449"/>
      <c r="D15" s="453"/>
      <c r="E15" s="454"/>
      <c r="F15" s="455"/>
      <c r="G15" s="455"/>
      <c r="H15" s="455"/>
      <c r="I15" s="455"/>
      <c r="J15" s="450"/>
      <c r="K15" s="450"/>
    </row>
    <row r="16" s="6" customFormat="true" ht="66" hidden="false" customHeight="true" outlineLevel="0" collapsed="false">
      <c r="A16" s="445" t="n">
        <v>15</v>
      </c>
      <c r="B16" s="451" t="s">
        <v>325</v>
      </c>
      <c r="C16" s="449"/>
      <c r="D16" s="453"/>
      <c r="E16" s="454"/>
      <c r="F16" s="455"/>
      <c r="G16" s="455"/>
      <c r="H16" s="455"/>
      <c r="I16" s="455"/>
      <c r="J16" s="450"/>
      <c r="K16" s="450"/>
    </row>
    <row r="17" s="6" customFormat="true" ht="54.95" hidden="false" customHeight="true" outlineLevel="0" collapsed="false">
      <c r="A17" s="445" t="n">
        <v>16</v>
      </c>
      <c r="B17" s="451" t="s">
        <v>326</v>
      </c>
      <c r="C17" s="449"/>
      <c r="D17" s="453"/>
      <c r="E17" s="454"/>
      <c r="F17" s="455"/>
      <c r="G17" s="455"/>
      <c r="H17" s="455"/>
      <c r="I17" s="455"/>
      <c r="J17" s="450"/>
      <c r="K17" s="450"/>
    </row>
    <row r="18" s="6" customFormat="true" ht="54.95" hidden="false" customHeight="true" outlineLevel="0" collapsed="false">
      <c r="A18" s="445" t="n">
        <v>17</v>
      </c>
      <c r="B18" s="451" t="s">
        <v>327</v>
      </c>
      <c r="C18" s="449"/>
      <c r="D18" s="453"/>
      <c r="E18" s="454"/>
      <c r="F18" s="455"/>
      <c r="G18" s="455"/>
      <c r="H18" s="455"/>
      <c r="I18" s="455"/>
      <c r="J18" s="450"/>
      <c r="K18" s="450"/>
    </row>
    <row r="19" s="6" customFormat="true" ht="39.95" hidden="false" customHeight="true" outlineLevel="0" collapsed="false">
      <c r="A19" s="445" t="n">
        <v>18</v>
      </c>
      <c r="B19" s="451" t="s">
        <v>328</v>
      </c>
      <c r="C19" s="449"/>
      <c r="D19" s="453"/>
      <c r="E19" s="454"/>
      <c r="F19" s="455"/>
      <c r="G19" s="455"/>
      <c r="H19" s="455"/>
      <c r="I19" s="455"/>
      <c r="J19" s="450"/>
      <c r="K19" s="450"/>
    </row>
    <row r="20" s="6" customFormat="true" ht="39.95" hidden="false" customHeight="true" outlineLevel="0" collapsed="false">
      <c r="A20" s="445" t="n">
        <v>19</v>
      </c>
      <c r="B20" s="451" t="s">
        <v>329</v>
      </c>
      <c r="C20" s="449"/>
      <c r="D20" s="453"/>
      <c r="E20" s="454"/>
      <c r="F20" s="455"/>
      <c r="G20" s="455"/>
      <c r="H20" s="455"/>
      <c r="I20" s="455"/>
      <c r="J20" s="450"/>
      <c r="K20" s="450"/>
    </row>
    <row r="21" s="6" customFormat="true" ht="39.95" hidden="false" customHeight="true" outlineLevel="0" collapsed="false">
      <c r="A21" s="445" t="n">
        <v>20</v>
      </c>
      <c r="B21" s="451" t="s">
        <v>330</v>
      </c>
      <c r="C21" s="449"/>
      <c r="D21" s="453"/>
      <c r="E21" s="454"/>
      <c r="F21" s="455"/>
      <c r="G21" s="455"/>
      <c r="H21" s="455"/>
      <c r="I21" s="455"/>
      <c r="J21" s="450"/>
      <c r="K21" s="450"/>
    </row>
    <row r="22" s="6" customFormat="true" ht="21.95" hidden="false" customHeight="true" outlineLevel="0" collapsed="false">
      <c r="A22" s="445" t="n">
        <v>21</v>
      </c>
      <c r="B22" s="451" t="s">
        <v>331</v>
      </c>
      <c r="C22" s="449"/>
      <c r="D22" s="453"/>
      <c r="E22" s="454"/>
      <c r="F22" s="455"/>
      <c r="G22" s="455"/>
      <c r="H22" s="455"/>
      <c r="I22" s="455"/>
      <c r="J22" s="450"/>
      <c r="K22" s="450"/>
    </row>
  </sheetData>
  <mergeCells count="12">
    <mergeCell ref="A1:B1"/>
    <mergeCell ref="D1:I1"/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93.13"/>
    <col collapsed="false" customWidth="false" hidden="false" outlineLevel="0" max="257" min="3" style="16" width="9.14"/>
  </cols>
  <sheetData>
    <row r="1" customFormat="false" ht="30.75" hidden="false" customHeight="true" outlineLevel="0" collapsed="false">
      <c r="A1" s="442" t="s">
        <v>332</v>
      </c>
      <c r="B1" s="442"/>
    </row>
    <row r="2" s="6" customFormat="true" ht="30" hidden="false" customHeight="true" outlineLevel="0" collapsed="false">
      <c r="A2" s="445" t="n">
        <v>1</v>
      </c>
      <c r="B2" s="451" t="s">
        <v>333</v>
      </c>
    </row>
    <row r="3" s="6" customFormat="true" ht="39.95" hidden="false" customHeight="true" outlineLevel="0" collapsed="false">
      <c r="A3" s="445" t="n">
        <v>2</v>
      </c>
      <c r="B3" s="446" t="s">
        <v>334</v>
      </c>
    </row>
    <row r="4" s="456" customFormat="true" ht="39.95" hidden="false" customHeight="true" outlineLevel="0" collapsed="false">
      <c r="A4" s="445" t="n">
        <v>3</v>
      </c>
      <c r="B4" s="446" t="s">
        <v>335</v>
      </c>
    </row>
    <row r="5" s="6" customFormat="true" ht="39.95" hidden="false" customHeight="true" outlineLevel="0" collapsed="false">
      <c r="A5" s="445" t="n">
        <v>4</v>
      </c>
      <c r="B5" s="446" t="s">
        <v>336</v>
      </c>
    </row>
    <row r="6" s="6" customFormat="true" ht="48.75" hidden="false" customHeight="true" outlineLevel="0" collapsed="false">
      <c r="A6" s="445" t="n">
        <v>5</v>
      </c>
      <c r="B6" s="446" t="s">
        <v>337</v>
      </c>
    </row>
    <row r="7" s="6" customFormat="true" ht="81" hidden="false" customHeight="true" outlineLevel="0" collapsed="false">
      <c r="A7" s="445" t="n">
        <v>6</v>
      </c>
      <c r="B7" s="446" t="s">
        <v>338</v>
      </c>
    </row>
    <row r="8" s="6" customFormat="true" ht="39" hidden="false" customHeight="true" outlineLevel="0" collapsed="false">
      <c r="A8" s="445" t="n">
        <v>7</v>
      </c>
      <c r="B8" s="446" t="s">
        <v>339</v>
      </c>
    </row>
    <row r="9" s="6" customFormat="true" ht="39" hidden="false" customHeight="true" outlineLevel="0" collapsed="false">
      <c r="A9" s="445" t="n">
        <v>8</v>
      </c>
      <c r="B9" s="451" t="s">
        <v>340</v>
      </c>
    </row>
    <row r="10" s="6" customFormat="true" ht="39.95" hidden="false" customHeight="true" outlineLevel="0" collapsed="false">
      <c r="A10" s="445" t="n">
        <v>9</v>
      </c>
      <c r="B10" s="451" t="s">
        <v>341</v>
      </c>
    </row>
    <row r="11" s="6" customFormat="true" ht="30" hidden="false" customHeight="true" outlineLevel="0" collapsed="false">
      <c r="A11" s="445" t="n">
        <v>10</v>
      </c>
      <c r="B11" s="451" t="s">
        <v>342</v>
      </c>
    </row>
    <row r="12" s="6" customFormat="true" ht="30" hidden="false" customHeight="true" outlineLevel="0" collapsed="false">
      <c r="A12" s="445" t="n">
        <v>11</v>
      </c>
      <c r="B12" s="451" t="s">
        <v>343</v>
      </c>
    </row>
    <row r="13" s="6" customFormat="true" ht="30" hidden="false" customHeight="true" outlineLevel="0" collapsed="false">
      <c r="A13" s="445" t="n">
        <v>12</v>
      </c>
      <c r="B13" s="451" t="s">
        <v>344</v>
      </c>
    </row>
    <row r="14" s="6" customFormat="true" ht="30" hidden="false" customHeight="true" outlineLevel="0" collapsed="false">
      <c r="A14" s="445" t="n">
        <v>13</v>
      </c>
      <c r="B14" s="451" t="s">
        <v>345</v>
      </c>
    </row>
    <row r="15" s="6" customFormat="true" ht="30" hidden="false" customHeight="true" outlineLevel="0" collapsed="false">
      <c r="A15" s="445" t="n">
        <v>14</v>
      </c>
      <c r="B15" s="451" t="s">
        <v>346</v>
      </c>
    </row>
    <row r="16" s="6" customFormat="true" ht="30" hidden="false" customHeight="true" outlineLevel="0" collapsed="false">
      <c r="A16" s="445" t="n">
        <v>15</v>
      </c>
      <c r="B16" s="451" t="s">
        <v>347</v>
      </c>
    </row>
    <row r="17" customFormat="false" ht="30" hidden="false" customHeight="true" outlineLevel="0" collapsed="false">
      <c r="A17" s="445" t="n">
        <v>16</v>
      </c>
      <c r="B17" s="451" t="s">
        <v>348</v>
      </c>
    </row>
    <row r="18" customFormat="false" ht="30" hidden="false" customHeight="true" outlineLevel="0" collapsed="false">
      <c r="A18" s="445" t="n">
        <v>17</v>
      </c>
      <c r="B18" s="457" t="s">
        <v>349</v>
      </c>
    </row>
    <row r="19" customFormat="false" ht="30" hidden="false" customHeight="true" outlineLevel="0" collapsed="false">
      <c r="A19" s="445" t="n">
        <v>18</v>
      </c>
      <c r="B19" s="457" t="s">
        <v>350</v>
      </c>
    </row>
    <row r="20" customFormat="false" ht="30" hidden="false" customHeight="true" outlineLevel="0" collapsed="false">
      <c r="A20" s="445" t="n">
        <v>19</v>
      </c>
      <c r="B20" s="457" t="s">
        <v>351</v>
      </c>
    </row>
    <row r="21" customFormat="false" ht="30" hidden="false" customHeight="true" outlineLevel="0" collapsed="false">
      <c r="A21" s="445" t="n">
        <v>20</v>
      </c>
      <c r="B21" s="457" t="s">
        <v>352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58" width="20.7"/>
    <col collapsed="false" customWidth="true" hidden="false" outlineLevel="0" max="5" min="5" style="458" width="7.42"/>
    <col collapsed="false" customWidth="true" hidden="false" outlineLevel="0" max="7" min="6" style="458" width="20.7"/>
    <col collapsed="false" customWidth="false" hidden="false" outlineLevel="0" max="257" min="8" style="458" width="9.14"/>
  </cols>
  <sheetData>
    <row r="1" s="460" customFormat="true" ht="50.25" hidden="false" customHeight="true" outlineLevel="0" collapsed="false">
      <c r="A1" s="262" t="s">
        <v>353</v>
      </c>
      <c r="B1" s="262"/>
      <c r="C1" s="262"/>
      <c r="D1" s="262"/>
      <c r="E1" s="459"/>
      <c r="F1" s="262" t="s">
        <v>354</v>
      </c>
      <c r="G1" s="262"/>
    </row>
    <row r="2" s="460" customFormat="true" ht="78" hidden="false" customHeight="true" outlineLevel="0" collapsed="false">
      <c r="A2" s="461" t="s">
        <v>355</v>
      </c>
      <c r="B2" s="462" t="s">
        <v>356</v>
      </c>
      <c r="C2" s="462" t="s">
        <v>357</v>
      </c>
      <c r="D2" s="463" t="s">
        <v>358</v>
      </c>
      <c r="F2" s="461" t="s">
        <v>359</v>
      </c>
      <c r="G2" s="463" t="s">
        <v>360</v>
      </c>
    </row>
    <row r="3" s="460" customFormat="true" ht="20.1" hidden="false" customHeight="true" outlineLevel="0" collapsed="false">
      <c r="A3" s="464" t="n">
        <v>6</v>
      </c>
      <c r="B3" s="465" t="n">
        <v>2</v>
      </c>
      <c r="C3" s="465" t="s">
        <v>361</v>
      </c>
      <c r="D3" s="466" t="n">
        <f aca="false">(B3*$G$3)+(C3*$G$4)</f>
        <v>6</v>
      </c>
      <c r="E3" s="450"/>
      <c r="F3" s="467" t="n">
        <v>3</v>
      </c>
      <c r="G3" s="468" t="n">
        <v>3</v>
      </c>
    </row>
    <row r="4" s="460" customFormat="true" ht="20.1" hidden="false" customHeight="true" outlineLevel="0" collapsed="false">
      <c r="A4" s="469" t="n">
        <v>7</v>
      </c>
      <c r="B4" s="470" t="s">
        <v>197</v>
      </c>
      <c r="C4" s="470" t="s">
        <v>197</v>
      </c>
      <c r="D4" s="471" t="n">
        <f aca="false">(B4*$G$3)+(C4*$G$4)</f>
        <v>9</v>
      </c>
      <c r="E4" s="450"/>
      <c r="F4" s="472" t="n">
        <v>4</v>
      </c>
      <c r="G4" s="473" t="n">
        <v>6</v>
      </c>
    </row>
    <row r="5" s="460" customFormat="true" ht="20.1" hidden="false" customHeight="true" outlineLevel="0" collapsed="false">
      <c r="A5" s="469" t="n">
        <v>8</v>
      </c>
      <c r="B5" s="470" t="s">
        <v>361</v>
      </c>
      <c r="C5" s="470" t="s">
        <v>198</v>
      </c>
      <c r="D5" s="471" t="n">
        <f aca="false">(B5*$G$3)+(C5*$G$4)</f>
        <v>12</v>
      </c>
      <c r="E5" s="450"/>
      <c r="F5" s="472" t="n">
        <v>5</v>
      </c>
      <c r="G5" s="473" t="n">
        <v>10</v>
      </c>
    </row>
    <row r="6" s="460" customFormat="true" ht="20.1" hidden="false" customHeight="true" outlineLevel="0" collapsed="false">
      <c r="A6" s="469" t="n">
        <v>9</v>
      </c>
      <c r="B6" s="470" t="s">
        <v>362</v>
      </c>
      <c r="C6" s="470" t="s">
        <v>361</v>
      </c>
      <c r="D6" s="471" t="n">
        <f aca="false">(B6*$G$3)+(C6*$G$4)</f>
        <v>9</v>
      </c>
      <c r="E6" s="450"/>
      <c r="F6" s="472" t="n">
        <v>6</v>
      </c>
      <c r="G6" s="473" t="n">
        <v>15</v>
      </c>
    </row>
    <row r="7" s="460" customFormat="true" ht="20.1" hidden="false" customHeight="true" outlineLevel="0" collapsed="false">
      <c r="A7" s="469" t="n">
        <v>10</v>
      </c>
      <c r="B7" s="470" t="s">
        <v>198</v>
      </c>
      <c r="C7" s="470" t="s">
        <v>197</v>
      </c>
      <c r="D7" s="471" t="n">
        <f aca="false">(B7*$G$3)+(C7*$G$4)</f>
        <v>12</v>
      </c>
      <c r="E7" s="450"/>
      <c r="F7" s="472" t="n">
        <v>7</v>
      </c>
      <c r="G7" s="473" t="n">
        <v>21</v>
      </c>
    </row>
    <row r="8" s="460" customFormat="true" ht="20.1" hidden="false" customHeight="true" outlineLevel="0" collapsed="false">
      <c r="A8" s="469" t="n">
        <v>11</v>
      </c>
      <c r="B8" s="470" t="s">
        <v>197</v>
      </c>
      <c r="C8" s="470" t="s">
        <v>198</v>
      </c>
      <c r="D8" s="471" t="n">
        <f aca="false">(B8*$G$3)+(C8*$G$4)</f>
        <v>15</v>
      </c>
      <c r="E8" s="450"/>
      <c r="F8" s="472" t="n">
        <v>8</v>
      </c>
      <c r="G8" s="473" t="n">
        <v>28</v>
      </c>
    </row>
    <row r="9" s="460" customFormat="true" ht="20.1" hidden="false" customHeight="true" outlineLevel="0" collapsed="false">
      <c r="A9" s="469" t="s">
        <v>363</v>
      </c>
      <c r="B9" s="470" t="s">
        <v>364</v>
      </c>
      <c r="C9" s="470" t="s">
        <v>361</v>
      </c>
      <c r="D9" s="471" t="n">
        <f aca="false">(B9*$G$3)+(C9*$G$4)</f>
        <v>12</v>
      </c>
      <c r="E9" s="450"/>
      <c r="F9" s="472" t="n">
        <v>9</v>
      </c>
      <c r="G9" s="473" t="n">
        <v>36</v>
      </c>
    </row>
    <row r="10" s="460" customFormat="true" ht="20.1" hidden="false" customHeight="true" outlineLevel="0" collapsed="false">
      <c r="A10" s="469" t="s">
        <v>365</v>
      </c>
      <c r="B10" s="470" t="s">
        <v>361</v>
      </c>
      <c r="C10" s="470" t="s">
        <v>362</v>
      </c>
      <c r="D10" s="471" t="n">
        <f aca="false">(B10*$G$3)+(C10*$G$4)</f>
        <v>18</v>
      </c>
      <c r="E10" s="450"/>
      <c r="F10" s="474" t="n">
        <v>10</v>
      </c>
      <c r="G10" s="475" t="n">
        <v>45</v>
      </c>
    </row>
    <row r="11" customFormat="false" ht="20.1" hidden="false" customHeight="true" outlineLevel="0" collapsed="false">
      <c r="A11" s="469" t="n">
        <v>13</v>
      </c>
      <c r="B11" s="470" t="n">
        <v>3</v>
      </c>
      <c r="C11" s="470" t="n">
        <v>1</v>
      </c>
      <c r="D11" s="471" t="n">
        <f aca="false">(B11*$G$3)+(C11*$G$4)</f>
        <v>15</v>
      </c>
      <c r="E11" s="448"/>
      <c r="F11" s="448"/>
      <c r="G11" s="448"/>
    </row>
    <row r="12" customFormat="false" ht="20.1" hidden="false" customHeight="true" outlineLevel="0" collapsed="false">
      <c r="A12" s="469" t="n">
        <v>14</v>
      </c>
      <c r="B12" s="470" t="n">
        <v>2</v>
      </c>
      <c r="C12" s="470" t="n">
        <v>2</v>
      </c>
      <c r="D12" s="471" t="n">
        <f aca="false">(B12*$G$3)+(C12*$G$4)</f>
        <v>18</v>
      </c>
      <c r="E12" s="448"/>
      <c r="F12" s="448"/>
      <c r="G12" s="448"/>
    </row>
    <row r="13" customFormat="false" ht="21.95" hidden="false" customHeight="true" outlineLevel="0" collapsed="false">
      <c r="A13" s="469" t="s">
        <v>366</v>
      </c>
      <c r="B13" s="470" t="n">
        <v>5</v>
      </c>
      <c r="C13" s="470" t="n">
        <v>0</v>
      </c>
      <c r="D13" s="471" t="n">
        <f aca="false">(B13*$G$3)+(C13*$G$4)</f>
        <v>15</v>
      </c>
      <c r="E13" s="448"/>
      <c r="F13" s="262" t="s">
        <v>367</v>
      </c>
      <c r="G13" s="262"/>
    </row>
    <row r="14" customFormat="false" ht="36.75" hidden="false" customHeight="false" outlineLevel="0" collapsed="false">
      <c r="A14" s="469" t="s">
        <v>368</v>
      </c>
      <c r="B14" s="470" t="n">
        <v>1</v>
      </c>
      <c r="C14" s="470" t="n">
        <v>3</v>
      </c>
      <c r="D14" s="471" t="n">
        <f aca="false">(B14*$G$3)+(C14*$G$4)</f>
        <v>21</v>
      </c>
      <c r="F14" s="461" t="s">
        <v>369</v>
      </c>
      <c r="G14" s="463" t="s">
        <v>367</v>
      </c>
    </row>
    <row r="15" customFormat="false" ht="20.1" hidden="false" customHeight="true" outlineLevel="0" collapsed="false">
      <c r="A15" s="469" t="n">
        <v>16</v>
      </c>
      <c r="B15" s="470" t="n">
        <v>0</v>
      </c>
      <c r="C15" s="470" t="n">
        <v>4</v>
      </c>
      <c r="D15" s="471" t="n">
        <f aca="false">(B15*$G$3)+(C15*$G$4)</f>
        <v>24</v>
      </c>
      <c r="F15" s="467" t="n">
        <v>8</v>
      </c>
      <c r="G15" s="468" t="n">
        <v>7</v>
      </c>
    </row>
    <row r="16" customFormat="false" ht="20.1" hidden="false" customHeight="true" outlineLevel="0" collapsed="false">
      <c r="A16" s="469" t="n">
        <v>17</v>
      </c>
      <c r="B16" s="470" t="n">
        <v>3</v>
      </c>
      <c r="C16" s="470" t="n">
        <v>2</v>
      </c>
      <c r="D16" s="471" t="n">
        <f aca="false">(B16*$G$3)+(C16*$G$4)</f>
        <v>21</v>
      </c>
      <c r="F16" s="472" t="n">
        <v>16</v>
      </c>
      <c r="G16" s="473" t="n">
        <v>15</v>
      </c>
    </row>
    <row r="17" customFormat="false" ht="20.1" hidden="false" customHeight="true" outlineLevel="0" collapsed="false">
      <c r="A17" s="469" t="s">
        <v>370</v>
      </c>
      <c r="B17" s="470" t="n">
        <v>6</v>
      </c>
      <c r="C17" s="470" t="n">
        <v>0</v>
      </c>
      <c r="D17" s="471" t="n">
        <f aca="false">(B17*$G$3)+(C17*$G$4)</f>
        <v>18</v>
      </c>
      <c r="F17" s="474" t="n">
        <v>32</v>
      </c>
      <c r="G17" s="475" t="n">
        <v>31</v>
      </c>
    </row>
    <row r="18" customFormat="false" ht="20.1" hidden="false" customHeight="true" outlineLevel="0" collapsed="false">
      <c r="A18" s="469" t="s">
        <v>371</v>
      </c>
      <c r="B18" s="470" t="n">
        <v>2</v>
      </c>
      <c r="C18" s="470" t="n">
        <v>3</v>
      </c>
      <c r="D18" s="471" t="n">
        <f aca="false">(B18*$G$3)+(C18*$G$4)</f>
        <v>24</v>
      </c>
    </row>
    <row r="19" customFormat="false" ht="20.1" hidden="false" customHeight="true" outlineLevel="0" collapsed="false">
      <c r="A19" s="469" t="s">
        <v>372</v>
      </c>
      <c r="B19" s="470" t="n">
        <v>5</v>
      </c>
      <c r="C19" s="470" t="n">
        <v>1</v>
      </c>
      <c r="D19" s="471" t="n">
        <f aca="false">(B19*$G$3)+(C19*$G$4)</f>
        <v>21</v>
      </c>
    </row>
    <row r="20" customFormat="false" ht="20.1" hidden="false" customHeight="true" outlineLevel="0" collapsed="false">
      <c r="A20" s="469" t="s">
        <v>373</v>
      </c>
      <c r="B20" s="470" t="n">
        <v>1</v>
      </c>
      <c r="C20" s="470" t="n">
        <v>4</v>
      </c>
      <c r="D20" s="471" t="n">
        <f aca="false">(B20*$G$3)+(C20*$G$4)</f>
        <v>27</v>
      </c>
    </row>
    <row r="21" customFormat="false" ht="20.1" hidden="false" customHeight="true" outlineLevel="0" collapsed="false">
      <c r="A21" s="469" t="s">
        <v>374</v>
      </c>
      <c r="B21" s="470" t="n">
        <v>4</v>
      </c>
      <c r="C21" s="470" t="n">
        <v>2</v>
      </c>
      <c r="D21" s="471" t="n">
        <f aca="false">(B21*$G$3)+(C21*$G$4)</f>
        <v>24</v>
      </c>
    </row>
    <row r="22" customFormat="false" ht="20.1" hidden="false" customHeight="true" outlineLevel="0" collapsed="false">
      <c r="A22" s="469" t="s">
        <v>375</v>
      </c>
      <c r="B22" s="470" t="n">
        <v>0</v>
      </c>
      <c r="C22" s="470" t="n">
        <v>5</v>
      </c>
      <c r="D22" s="471" t="n">
        <f aca="false">(B22*$G$3)+(C22*$G$4)</f>
        <v>30</v>
      </c>
    </row>
    <row r="23" customFormat="false" ht="20.1" hidden="false" customHeight="true" outlineLevel="0" collapsed="false">
      <c r="A23" s="469" t="s">
        <v>376</v>
      </c>
      <c r="B23" s="470" t="n">
        <v>7</v>
      </c>
      <c r="C23" s="470" t="n">
        <v>0</v>
      </c>
      <c r="D23" s="471" t="n">
        <f aca="false">(B23*$G$3)+(C23*$G$4)</f>
        <v>21</v>
      </c>
    </row>
    <row r="24" customFormat="false" ht="20.1" hidden="false" customHeight="true" outlineLevel="0" collapsed="false">
      <c r="A24" s="469" t="s">
        <v>377</v>
      </c>
      <c r="B24" s="470" t="n">
        <v>3</v>
      </c>
      <c r="C24" s="470" t="n">
        <v>3</v>
      </c>
      <c r="D24" s="471" t="n">
        <f aca="false">(B24*$G$3)+(C24*$G$4)</f>
        <v>27</v>
      </c>
    </row>
    <row r="25" customFormat="false" ht="20.1" hidden="false" customHeight="true" outlineLevel="0" collapsed="false">
      <c r="A25" s="472" t="s">
        <v>378</v>
      </c>
      <c r="B25" s="476" t="n">
        <v>6</v>
      </c>
      <c r="C25" s="476" t="n">
        <v>1</v>
      </c>
      <c r="D25" s="471" t="n">
        <f aca="false">(B25*$G$3)+(C25*$G$4)</f>
        <v>24</v>
      </c>
    </row>
    <row r="26" customFormat="false" ht="20.1" hidden="false" customHeight="true" outlineLevel="0" collapsed="false">
      <c r="A26" s="472" t="s">
        <v>379</v>
      </c>
      <c r="B26" s="476" t="n">
        <v>2</v>
      </c>
      <c r="C26" s="476" t="n">
        <v>4</v>
      </c>
      <c r="D26" s="471" t="n">
        <f aca="false">(B26*$G$3)+(C26*$G$4)</f>
        <v>30</v>
      </c>
    </row>
    <row r="27" customFormat="false" ht="20.1" hidden="false" customHeight="true" outlineLevel="0" collapsed="false">
      <c r="A27" s="472" t="s">
        <v>380</v>
      </c>
      <c r="B27" s="476" t="n">
        <v>5</v>
      </c>
      <c r="C27" s="476" t="n">
        <v>2</v>
      </c>
      <c r="D27" s="471" t="n">
        <f aca="false">(B27*$G$3)+(C27*$G$4)</f>
        <v>27</v>
      </c>
    </row>
    <row r="28" customFormat="false" ht="20.1" hidden="false" customHeight="true" outlineLevel="0" collapsed="false">
      <c r="A28" s="472" t="s">
        <v>381</v>
      </c>
      <c r="B28" s="476" t="n">
        <v>1</v>
      </c>
      <c r="C28" s="476" t="n">
        <v>5</v>
      </c>
      <c r="D28" s="471" t="n">
        <f aca="false">(B28*$G$3)+(C28*$G$4)</f>
        <v>33</v>
      </c>
    </row>
    <row r="29" customFormat="false" ht="20.1" hidden="false" customHeight="true" outlineLevel="0" collapsed="false">
      <c r="A29" s="472" t="s">
        <v>382</v>
      </c>
      <c r="B29" s="476" t="n">
        <v>8</v>
      </c>
      <c r="C29" s="476" t="n">
        <v>0</v>
      </c>
      <c r="D29" s="471" t="n">
        <f aca="false">(B29*$G$3)+(C29*$G$4)</f>
        <v>24</v>
      </c>
    </row>
    <row r="30" customFormat="false" ht="20.1" hidden="false" customHeight="true" outlineLevel="0" collapsed="false">
      <c r="A30" s="472" t="s">
        <v>383</v>
      </c>
      <c r="B30" s="476" t="n">
        <v>0</v>
      </c>
      <c r="C30" s="476" t="n">
        <v>6</v>
      </c>
      <c r="D30" s="471" t="n">
        <f aca="false">(B30*$G$3)+(C30*$G$4)</f>
        <v>36</v>
      </c>
    </row>
    <row r="31" customFormat="false" ht="20.1" hidden="false" customHeight="true" outlineLevel="0" collapsed="false">
      <c r="A31" s="472" t="n">
        <v>25</v>
      </c>
      <c r="B31" s="476" t="n">
        <v>7</v>
      </c>
      <c r="C31" s="476" t="n">
        <v>1</v>
      </c>
      <c r="D31" s="471" t="n">
        <f aca="false">(B31*$G$3)+(C31*$G$4)</f>
        <v>27</v>
      </c>
    </row>
    <row r="32" customFormat="false" ht="20.1" hidden="false" customHeight="true" outlineLevel="0" collapsed="false">
      <c r="A32" s="472" t="n">
        <v>26</v>
      </c>
      <c r="B32" s="476" t="n">
        <v>6</v>
      </c>
      <c r="C32" s="476" t="n">
        <v>2</v>
      </c>
      <c r="D32" s="471" t="n">
        <f aca="false">(B32*$G$3)+(C32*$G$4)</f>
        <v>30</v>
      </c>
    </row>
    <row r="33" customFormat="false" ht="20.1" hidden="false" customHeight="true" outlineLevel="0" collapsed="false">
      <c r="A33" s="472" t="n">
        <v>27</v>
      </c>
      <c r="B33" s="476" t="n">
        <v>9</v>
      </c>
      <c r="C33" s="476" t="n">
        <v>0</v>
      </c>
      <c r="D33" s="471" t="n">
        <f aca="false">(B33*$G$3)+(C33*$G$4)</f>
        <v>27</v>
      </c>
    </row>
    <row r="34" customFormat="false" ht="20.1" hidden="false" customHeight="true" outlineLevel="0" collapsed="false">
      <c r="A34" s="472" t="n">
        <v>28</v>
      </c>
      <c r="B34" s="476" t="n">
        <v>8</v>
      </c>
      <c r="C34" s="476" t="n">
        <v>1</v>
      </c>
      <c r="D34" s="471" t="n">
        <f aca="false">(B34*$G$3)+(C34*$G$4)</f>
        <v>30</v>
      </c>
    </row>
    <row r="35" customFormat="false" ht="20.1" hidden="false" customHeight="true" outlineLevel="0" collapsed="false">
      <c r="A35" s="472" t="n">
        <v>29</v>
      </c>
      <c r="B35" s="476" t="n">
        <v>7</v>
      </c>
      <c r="C35" s="476" t="n">
        <v>2</v>
      </c>
      <c r="D35" s="471" t="n">
        <f aca="false">(B35*$G$3)+(C35*$G$4)</f>
        <v>33</v>
      </c>
    </row>
    <row r="36" customFormat="false" ht="20.1" hidden="false" customHeight="true" outlineLevel="0" collapsed="false">
      <c r="A36" s="472" t="n">
        <v>30</v>
      </c>
      <c r="B36" s="476" t="n">
        <v>10</v>
      </c>
      <c r="C36" s="476" t="n">
        <v>0</v>
      </c>
      <c r="D36" s="471" t="n">
        <f aca="false">(B36*$G$3)+(C36*$G$4)</f>
        <v>30</v>
      </c>
    </row>
    <row r="37" customFormat="false" ht="20.1" hidden="false" customHeight="true" outlineLevel="0" collapsed="false">
      <c r="A37" s="472" t="n">
        <v>31</v>
      </c>
      <c r="B37" s="476" t="n">
        <v>9</v>
      </c>
      <c r="C37" s="476" t="n">
        <v>1</v>
      </c>
      <c r="D37" s="471" t="n">
        <f aca="false">(B37*$G$3)+(C37*$G$4)</f>
        <v>33</v>
      </c>
    </row>
    <row r="38" customFormat="false" ht="20.1" hidden="false" customHeight="true" outlineLevel="0" collapsed="false">
      <c r="A38" s="472" t="n">
        <v>32</v>
      </c>
      <c r="B38" s="476" t="n">
        <v>8</v>
      </c>
      <c r="C38" s="476" t="n">
        <v>2</v>
      </c>
      <c r="D38" s="471" t="n">
        <f aca="false">(B38*$G$3)+(C38*$G$4)</f>
        <v>36</v>
      </c>
    </row>
    <row r="39" customFormat="false" ht="20.1" hidden="false" customHeight="true" outlineLevel="0" collapsed="false">
      <c r="A39" s="472" t="n">
        <v>33</v>
      </c>
      <c r="B39" s="476" t="n">
        <v>11</v>
      </c>
      <c r="C39" s="476" t="n">
        <v>0</v>
      </c>
      <c r="D39" s="471" t="n">
        <f aca="false">(B39*$G$3)+(C39*$G$4)</f>
        <v>33</v>
      </c>
    </row>
    <row r="40" customFormat="false" ht="20.1" hidden="false" customHeight="true" outlineLevel="0" collapsed="false">
      <c r="A40" s="472" t="n">
        <v>34</v>
      </c>
      <c r="B40" s="476" t="n">
        <v>10</v>
      </c>
      <c r="C40" s="476" t="n">
        <v>1</v>
      </c>
      <c r="D40" s="471" t="n">
        <f aca="false">(B40*$G$3)+(C40*$G$4)</f>
        <v>36</v>
      </c>
    </row>
    <row r="41" customFormat="false" ht="20.1" hidden="false" customHeight="true" outlineLevel="0" collapsed="false">
      <c r="A41" s="472" t="n">
        <v>35</v>
      </c>
      <c r="B41" s="476" t="n">
        <v>9</v>
      </c>
      <c r="C41" s="476" t="n">
        <v>2</v>
      </c>
      <c r="D41" s="471" t="n">
        <f aca="false">(B41*$G$3)+(C41*$G$4)</f>
        <v>39</v>
      </c>
    </row>
    <row r="42" customFormat="false" ht="20.1" hidden="false" customHeight="true" outlineLevel="0" collapsed="false">
      <c r="A42" s="472" t="n">
        <v>36</v>
      </c>
      <c r="B42" s="476" t="n">
        <v>12</v>
      </c>
      <c r="C42" s="476" t="n">
        <v>0</v>
      </c>
      <c r="D42" s="471" t="n">
        <f aca="false">(B42*$G$3)+(C42*$G$4)</f>
        <v>36</v>
      </c>
    </row>
    <row r="43" customFormat="false" ht="20.1" hidden="false" customHeight="true" outlineLevel="0" collapsed="false">
      <c r="A43" s="472" t="n">
        <v>37</v>
      </c>
      <c r="B43" s="476" t="n">
        <v>11</v>
      </c>
      <c r="C43" s="476" t="n">
        <v>1</v>
      </c>
      <c r="D43" s="471" t="n">
        <f aca="false">(B43*$G$3)+(C43*$G$4)</f>
        <v>39</v>
      </c>
    </row>
    <row r="44" customFormat="false" ht="20.1" hidden="false" customHeight="true" outlineLevel="0" collapsed="false">
      <c r="A44" s="472" t="n">
        <v>38</v>
      </c>
      <c r="B44" s="476" t="n">
        <v>10</v>
      </c>
      <c r="C44" s="476" t="n">
        <v>2</v>
      </c>
      <c r="D44" s="471" t="n">
        <f aca="false">(B44*$G$3)+(C44*$G$4)</f>
        <v>42</v>
      </c>
    </row>
    <row r="45" customFormat="false" ht="20.1" hidden="false" customHeight="true" outlineLevel="0" collapsed="false">
      <c r="A45" s="472" t="n">
        <v>39</v>
      </c>
      <c r="B45" s="476" t="n">
        <v>13</v>
      </c>
      <c r="C45" s="476" t="n">
        <v>0</v>
      </c>
      <c r="D45" s="471" t="n">
        <f aca="false">(B45*$G$3)+(C45*$G$4)</f>
        <v>39</v>
      </c>
    </row>
    <row r="46" customFormat="false" ht="20.1" hidden="false" customHeight="true" outlineLevel="0" collapsed="false">
      <c r="A46" s="472" t="n">
        <v>40</v>
      </c>
      <c r="B46" s="476" t="n">
        <v>12</v>
      </c>
      <c r="C46" s="476" t="n">
        <v>1</v>
      </c>
      <c r="D46" s="471" t="n">
        <f aca="false">(B46*$G$3)+(C46*$G$4)</f>
        <v>42</v>
      </c>
    </row>
    <row r="47" customFormat="false" ht="20.1" hidden="false" customHeight="true" outlineLevel="0" collapsed="false">
      <c r="A47" s="472" t="n">
        <v>41</v>
      </c>
      <c r="B47" s="476" t="n">
        <v>11</v>
      </c>
      <c r="C47" s="476" t="n">
        <v>2</v>
      </c>
      <c r="D47" s="471" t="n">
        <f aca="false">(B47*$G$3)+(C47*$G$4)</f>
        <v>45</v>
      </c>
    </row>
    <row r="48" customFormat="false" ht="20.1" hidden="false" customHeight="true" outlineLevel="0" collapsed="false">
      <c r="A48" s="472" t="n">
        <v>42</v>
      </c>
      <c r="B48" s="476" t="n">
        <v>10</v>
      </c>
      <c r="C48" s="476" t="n">
        <v>3</v>
      </c>
      <c r="D48" s="471" t="n">
        <f aca="false">(B48*$G$3)+(C48*$G$4)</f>
        <v>48</v>
      </c>
    </row>
    <row r="49" customFormat="false" ht="20.1" hidden="false" customHeight="true" outlineLevel="0" collapsed="false">
      <c r="A49" s="472" t="n">
        <v>43</v>
      </c>
      <c r="B49" s="476" t="n">
        <v>13</v>
      </c>
      <c r="C49" s="476" t="n">
        <v>1</v>
      </c>
      <c r="D49" s="471" t="n">
        <f aca="false">(B49*$G$3)+(C49*$G$4)</f>
        <v>45</v>
      </c>
    </row>
    <row r="50" customFormat="false" ht="20.1" hidden="false" customHeight="true" outlineLevel="0" collapsed="false">
      <c r="A50" s="472" t="n">
        <v>44</v>
      </c>
      <c r="B50" s="476" t="n">
        <v>12</v>
      </c>
      <c r="C50" s="476" t="n">
        <v>2</v>
      </c>
      <c r="D50" s="471" t="n">
        <f aca="false">(B50*$G$3)+(C50*$G$4)</f>
        <v>48</v>
      </c>
    </row>
    <row r="51" customFormat="false" ht="20.1" hidden="false" customHeight="true" outlineLevel="0" collapsed="false">
      <c r="A51" s="472" t="n">
        <v>45</v>
      </c>
      <c r="B51" s="476" t="n">
        <v>15</v>
      </c>
      <c r="C51" s="476" t="n">
        <v>0</v>
      </c>
      <c r="D51" s="471" t="n">
        <f aca="false">(B51*$G$3)+(C51*$G$4)</f>
        <v>45</v>
      </c>
    </row>
    <row r="52" customFormat="false" ht="20.1" hidden="false" customHeight="true" outlineLevel="0" collapsed="false">
      <c r="A52" s="472" t="n">
        <v>46</v>
      </c>
      <c r="B52" s="476" t="n">
        <v>14</v>
      </c>
      <c r="C52" s="476" t="n">
        <v>1</v>
      </c>
      <c r="D52" s="471" t="n">
        <f aca="false">(B52*$G$3)+(C52*$G$4)</f>
        <v>48</v>
      </c>
    </row>
    <row r="53" customFormat="false" ht="20.1" hidden="false" customHeight="true" outlineLevel="0" collapsed="false">
      <c r="A53" s="472" t="n">
        <v>47</v>
      </c>
      <c r="B53" s="476" t="n">
        <v>13</v>
      </c>
      <c r="C53" s="476" t="n">
        <v>2</v>
      </c>
      <c r="D53" s="471" t="n">
        <f aca="false">(B53*$G$3)+(C53*$G$4)</f>
        <v>51</v>
      </c>
    </row>
    <row r="54" customFormat="false" ht="20.1" hidden="false" customHeight="true" outlineLevel="0" collapsed="false">
      <c r="A54" s="474" t="n">
        <v>48</v>
      </c>
      <c r="B54" s="477" t="n">
        <v>16</v>
      </c>
      <c r="C54" s="477"/>
      <c r="D54" s="478" t="n">
        <f aca="false">(B54*$G$3)+(C54*$G$4)</f>
        <v>48</v>
      </c>
    </row>
  </sheetData>
  <mergeCells count="3">
    <mergeCell ref="A1:D1"/>
    <mergeCell ref="F1:G1"/>
    <mergeCell ref="F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30.7"/>
    <col collapsed="false" customWidth="true" hidden="false" outlineLevel="0" max="4" min="3" style="16" width="5.71"/>
    <col collapsed="false" customWidth="true" hidden="false" outlineLevel="0" max="5" min="5" style="16" width="30.7"/>
    <col collapsed="false" customWidth="true" hidden="false" outlineLevel="0" max="7" min="6" style="16" width="5.71"/>
    <col collapsed="false" customWidth="true" hidden="false" outlineLevel="0" max="8" min="8" style="16" width="30.7"/>
    <col collapsed="false" customWidth="true" hidden="false" outlineLevel="0" max="10" min="9" style="16" width="5.71"/>
    <col collapsed="false" customWidth="true" hidden="false" outlineLevel="0" max="11" min="11" style="16" width="30.7"/>
    <col collapsed="false" customWidth="false" hidden="false" outlineLevel="0" max="257" min="12" style="16" width="9.14"/>
  </cols>
  <sheetData>
    <row r="1" customFormat="false" ht="30.75" hidden="false" customHeight="true" outlineLevel="0" collapsed="false">
      <c r="A1" s="479" t="s">
        <v>384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38.1" hidden="false" customHeight="true" outlineLevel="0" collapsed="false">
      <c r="A2" s="480" t="s">
        <v>385</v>
      </c>
      <c r="B2" s="480"/>
      <c r="C2" s="481"/>
      <c r="D2" s="480" t="s">
        <v>386</v>
      </c>
      <c r="E2" s="480"/>
      <c r="F2" s="481"/>
      <c r="G2" s="480" t="s">
        <v>387</v>
      </c>
      <c r="H2" s="480"/>
      <c r="J2" s="480" t="s">
        <v>388</v>
      </c>
      <c r="K2" s="480"/>
    </row>
    <row r="3" s="6" customFormat="true" ht="38.1" hidden="false" customHeight="true" outlineLevel="0" collapsed="false">
      <c r="A3" s="265" t="n">
        <v>1</v>
      </c>
      <c r="B3" s="264"/>
      <c r="D3" s="265" t="n">
        <v>1</v>
      </c>
      <c r="E3" s="264"/>
      <c r="F3" s="482"/>
      <c r="G3" s="265" t="n">
        <v>1</v>
      </c>
      <c r="H3" s="264"/>
      <c r="J3" s="265" t="n">
        <v>1</v>
      </c>
      <c r="K3" s="264"/>
      <c r="M3" s="26"/>
    </row>
    <row r="4" s="6" customFormat="true" ht="38.1" hidden="false" customHeight="true" outlineLevel="0" collapsed="false">
      <c r="A4" s="265" t="n">
        <v>2</v>
      </c>
      <c r="B4" s="264"/>
      <c r="D4" s="265" t="n">
        <v>2</v>
      </c>
      <c r="E4" s="264"/>
      <c r="F4" s="482"/>
      <c r="G4" s="265" t="n">
        <v>2</v>
      </c>
      <c r="H4" s="264"/>
      <c r="J4" s="265" t="n">
        <v>2</v>
      </c>
      <c r="K4" s="264"/>
    </row>
    <row r="5" s="6" customFormat="true" ht="38.1" hidden="false" customHeight="true" outlineLevel="0" collapsed="false">
      <c r="A5" s="265" t="n">
        <v>3</v>
      </c>
      <c r="B5" s="264"/>
      <c r="D5" s="265" t="n">
        <v>3</v>
      </c>
      <c r="E5" s="264"/>
      <c r="F5" s="482"/>
      <c r="G5" s="265" t="n">
        <v>3</v>
      </c>
      <c r="H5" s="264"/>
      <c r="J5" s="265" t="n">
        <v>3</v>
      </c>
      <c r="K5" s="264"/>
    </row>
    <row r="6" s="6" customFormat="true" ht="38.1" hidden="false" customHeight="true" outlineLevel="0" collapsed="false">
      <c r="A6" s="265" t="n">
        <v>4</v>
      </c>
      <c r="B6" s="264"/>
      <c r="D6" s="265" t="n">
        <v>4</v>
      </c>
      <c r="E6" s="264"/>
      <c r="F6" s="482"/>
      <c r="G6" s="265" t="n">
        <v>4</v>
      </c>
      <c r="H6" s="264"/>
      <c r="J6" s="265" t="n">
        <v>4</v>
      </c>
      <c r="K6" s="264"/>
    </row>
    <row r="7" customFormat="false" ht="20.1" hidden="false" customHeight="true" outlineLevel="0" collapsed="false"/>
    <row r="8" customFormat="false" ht="38.1" hidden="false" customHeight="true" outlineLevel="0" collapsed="false">
      <c r="A8" s="480" t="s">
        <v>389</v>
      </c>
      <c r="B8" s="480"/>
      <c r="C8" s="481"/>
      <c r="D8" s="480" t="s">
        <v>390</v>
      </c>
      <c r="E8" s="480"/>
      <c r="F8" s="481"/>
      <c r="G8" s="480" t="s">
        <v>391</v>
      </c>
      <c r="H8" s="480"/>
      <c r="J8" s="480" t="s">
        <v>392</v>
      </c>
      <c r="K8" s="480"/>
    </row>
    <row r="9" customFormat="false" ht="38.1" hidden="false" customHeight="true" outlineLevel="0" collapsed="false">
      <c r="A9" s="265" t="n">
        <v>1</v>
      </c>
      <c r="B9" s="264"/>
      <c r="C9" s="6"/>
      <c r="D9" s="265" t="n">
        <v>1</v>
      </c>
      <c r="E9" s="264"/>
      <c r="F9" s="482"/>
      <c r="G9" s="265" t="n">
        <v>1</v>
      </c>
      <c r="H9" s="264"/>
      <c r="I9" s="6"/>
      <c r="J9" s="265" t="n">
        <v>1</v>
      </c>
      <c r="K9" s="264"/>
    </row>
    <row r="10" customFormat="false" ht="38.1" hidden="false" customHeight="true" outlineLevel="0" collapsed="false">
      <c r="A10" s="265" t="n">
        <v>2</v>
      </c>
      <c r="B10" s="264"/>
      <c r="C10" s="6"/>
      <c r="D10" s="265" t="n">
        <v>2</v>
      </c>
      <c r="E10" s="264"/>
      <c r="F10" s="482"/>
      <c r="G10" s="265" t="n">
        <v>2</v>
      </c>
      <c r="H10" s="264"/>
      <c r="I10" s="6"/>
      <c r="J10" s="265" t="n">
        <v>2</v>
      </c>
      <c r="K10" s="264"/>
    </row>
    <row r="11" customFormat="false" ht="38.1" hidden="false" customHeight="true" outlineLevel="0" collapsed="false">
      <c r="A11" s="265" t="n">
        <v>3</v>
      </c>
      <c r="B11" s="264"/>
      <c r="C11" s="6"/>
      <c r="D11" s="265" t="n">
        <v>3</v>
      </c>
      <c r="E11" s="264"/>
      <c r="F11" s="482"/>
      <c r="G11" s="265" t="n">
        <v>3</v>
      </c>
      <c r="H11" s="264"/>
      <c r="I11" s="6"/>
      <c r="J11" s="265" t="n">
        <v>3</v>
      </c>
      <c r="K11" s="264"/>
    </row>
    <row r="12" customFormat="false" ht="38.1" hidden="false" customHeight="true" outlineLevel="0" collapsed="false">
      <c r="A12" s="265" t="n">
        <v>4</v>
      </c>
      <c r="B12" s="264"/>
      <c r="C12" s="6"/>
      <c r="D12" s="265" t="n">
        <v>4</v>
      </c>
      <c r="E12" s="264"/>
      <c r="F12" s="482"/>
      <c r="G12" s="265" t="n">
        <v>4</v>
      </c>
      <c r="H12" s="264"/>
      <c r="I12" s="6"/>
      <c r="J12" s="265" t="n">
        <v>4</v>
      </c>
      <c r="K12" s="264"/>
    </row>
    <row r="13" customFormat="false" ht="20.1" hidden="false" customHeight="true" outlineLevel="0" collapsed="false"/>
    <row r="14" customFormat="false" ht="38.1" hidden="false" customHeight="true" outlineLevel="0" collapsed="false">
      <c r="A14" s="480" t="s">
        <v>393</v>
      </c>
      <c r="B14" s="480"/>
      <c r="C14" s="481"/>
      <c r="D14" s="480" t="s">
        <v>394</v>
      </c>
      <c r="E14" s="480"/>
      <c r="F14" s="481"/>
      <c r="G14" s="480" t="s">
        <v>395</v>
      </c>
      <c r="H14" s="480"/>
      <c r="J14" s="480" t="s">
        <v>396</v>
      </c>
      <c r="K14" s="480"/>
    </row>
    <row r="15" customFormat="false" ht="38.1" hidden="false" customHeight="true" outlineLevel="0" collapsed="false">
      <c r="A15" s="265" t="n">
        <v>1</v>
      </c>
      <c r="B15" s="264"/>
      <c r="C15" s="6"/>
      <c r="D15" s="265" t="n">
        <v>1</v>
      </c>
      <c r="E15" s="264"/>
      <c r="F15" s="482"/>
      <c r="G15" s="265" t="n">
        <v>1</v>
      </c>
      <c r="H15" s="264"/>
      <c r="I15" s="6"/>
      <c r="J15" s="265" t="n">
        <v>1</v>
      </c>
      <c r="K15" s="264"/>
    </row>
    <row r="16" customFormat="false" ht="38.1" hidden="false" customHeight="true" outlineLevel="0" collapsed="false">
      <c r="A16" s="265" t="n">
        <v>2</v>
      </c>
      <c r="B16" s="264"/>
      <c r="C16" s="6"/>
      <c r="D16" s="265" t="n">
        <v>2</v>
      </c>
      <c r="E16" s="264"/>
      <c r="F16" s="482"/>
      <c r="G16" s="265" t="n">
        <v>2</v>
      </c>
      <c r="H16" s="264"/>
      <c r="I16" s="6"/>
      <c r="J16" s="265" t="n">
        <v>2</v>
      </c>
      <c r="K16" s="264"/>
    </row>
    <row r="17" customFormat="false" ht="38.1" hidden="false" customHeight="true" outlineLevel="0" collapsed="false">
      <c r="A17" s="265" t="n">
        <v>3</v>
      </c>
      <c r="B17" s="264"/>
      <c r="C17" s="6"/>
      <c r="D17" s="265" t="n">
        <v>3</v>
      </c>
      <c r="E17" s="264"/>
      <c r="F17" s="482"/>
      <c r="G17" s="265" t="n">
        <v>3</v>
      </c>
      <c r="H17" s="264"/>
      <c r="I17" s="6"/>
      <c r="J17" s="265" t="n">
        <v>3</v>
      </c>
      <c r="K17" s="264"/>
    </row>
    <row r="18" customFormat="false" ht="38.1" hidden="false" customHeight="true" outlineLevel="0" collapsed="false">
      <c r="A18" s="265" t="n">
        <v>4</v>
      </c>
      <c r="B18" s="264"/>
      <c r="C18" s="6"/>
      <c r="D18" s="265" t="n">
        <v>4</v>
      </c>
      <c r="E18" s="264"/>
      <c r="F18" s="482"/>
      <c r="G18" s="265" t="n">
        <v>4</v>
      </c>
      <c r="H18" s="264"/>
      <c r="I18" s="6"/>
      <c r="J18" s="265" t="n">
        <v>4</v>
      </c>
      <c r="K18" s="264"/>
    </row>
    <row r="19" customFormat="false" ht="39.95" hidden="false" customHeight="true" outlineLevel="0" collapsed="false"/>
  </sheetData>
  <mergeCells count="13">
    <mergeCell ref="A1:K1"/>
    <mergeCell ref="A2:B2"/>
    <mergeCell ref="D2:E2"/>
    <mergeCell ref="G2:H2"/>
    <mergeCell ref="J2:K2"/>
    <mergeCell ref="A8:B8"/>
    <mergeCell ref="D8:E8"/>
    <mergeCell ref="G8:H8"/>
    <mergeCell ref="J8:K8"/>
    <mergeCell ref="A14:B14"/>
    <mergeCell ref="D14:E14"/>
    <mergeCell ref="G14:H14"/>
    <mergeCell ref="J14:K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30.7"/>
    <col collapsed="false" customWidth="true" hidden="false" outlineLevel="0" max="4" min="3" style="16" width="5.71"/>
    <col collapsed="false" customWidth="true" hidden="false" outlineLevel="0" max="5" min="5" style="16" width="30.7"/>
    <col collapsed="false" customWidth="true" hidden="false" outlineLevel="0" max="7" min="6" style="16" width="5.71"/>
    <col collapsed="false" customWidth="true" hidden="false" outlineLevel="0" max="8" min="8" style="16" width="30.7"/>
    <col collapsed="false" customWidth="true" hidden="false" outlineLevel="0" max="10" min="9" style="16" width="5.71"/>
    <col collapsed="false" customWidth="true" hidden="false" outlineLevel="0" max="11" min="11" style="16" width="30.7"/>
    <col collapsed="false" customWidth="false" hidden="false" outlineLevel="0" max="257" min="12" style="16" width="9.14"/>
  </cols>
  <sheetData>
    <row r="1" customFormat="false" ht="30.75" hidden="false" customHeight="true" outlineLevel="0" collapsed="false">
      <c r="A1" s="479" t="s">
        <v>397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38.1" hidden="false" customHeight="true" outlineLevel="0" collapsed="false">
      <c r="A2" s="480" t="s">
        <v>385</v>
      </c>
      <c r="B2" s="480"/>
      <c r="C2" s="481"/>
      <c r="D2" s="480" t="s">
        <v>386</v>
      </c>
      <c r="E2" s="480"/>
      <c r="F2" s="481"/>
      <c r="G2" s="480" t="s">
        <v>387</v>
      </c>
      <c r="H2" s="480"/>
      <c r="J2" s="480" t="s">
        <v>388</v>
      </c>
      <c r="K2" s="480"/>
    </row>
    <row r="3" s="6" customFormat="true" ht="38.1" hidden="false" customHeight="true" outlineLevel="0" collapsed="false">
      <c r="A3" s="265" t="n">
        <v>1</v>
      </c>
      <c r="B3" s="264"/>
      <c r="D3" s="265" t="n">
        <v>1</v>
      </c>
      <c r="E3" s="264"/>
      <c r="F3" s="482"/>
      <c r="G3" s="265" t="n">
        <v>1</v>
      </c>
      <c r="H3" s="264"/>
      <c r="J3" s="265" t="n">
        <v>1</v>
      </c>
      <c r="K3" s="264"/>
      <c r="M3" s="26"/>
    </row>
    <row r="4" s="6" customFormat="true" ht="38.1" hidden="false" customHeight="true" outlineLevel="0" collapsed="false">
      <c r="A4" s="265" t="n">
        <v>2</v>
      </c>
      <c r="B4" s="264"/>
      <c r="D4" s="265" t="n">
        <v>2</v>
      </c>
      <c r="E4" s="264"/>
      <c r="F4" s="482"/>
      <c r="G4" s="265" t="n">
        <v>2</v>
      </c>
      <c r="H4" s="264"/>
      <c r="J4" s="265" t="n">
        <v>2</v>
      </c>
      <c r="K4" s="264"/>
    </row>
    <row r="5" s="6" customFormat="true" ht="38.1" hidden="false" customHeight="true" outlineLevel="0" collapsed="false">
      <c r="A5" s="265" t="n">
        <v>3</v>
      </c>
      <c r="B5" s="264"/>
      <c r="D5" s="265" t="n">
        <v>3</v>
      </c>
      <c r="E5" s="264"/>
      <c r="F5" s="482"/>
      <c r="G5" s="265" t="n">
        <v>3</v>
      </c>
      <c r="H5" s="264"/>
      <c r="J5" s="265" t="n">
        <v>3</v>
      </c>
      <c r="K5" s="264"/>
    </row>
    <row r="6" s="6" customFormat="true" ht="38.1" hidden="false" customHeight="true" outlineLevel="0" collapsed="false">
      <c r="A6" s="265" t="n">
        <v>4</v>
      </c>
      <c r="B6" s="264"/>
      <c r="D6" s="265" t="n">
        <v>4</v>
      </c>
      <c r="E6" s="264"/>
      <c r="F6" s="482"/>
      <c r="G6" s="265" t="n">
        <v>4</v>
      </c>
      <c r="H6" s="264"/>
      <c r="J6" s="265" t="n">
        <v>4</v>
      </c>
      <c r="K6" s="264"/>
    </row>
    <row r="7" customFormat="false" ht="20.1" hidden="false" customHeight="true" outlineLevel="0" collapsed="false"/>
    <row r="8" customFormat="false" ht="38.1" hidden="false" customHeight="true" outlineLevel="0" collapsed="false">
      <c r="A8" s="480" t="s">
        <v>389</v>
      </c>
      <c r="B8" s="480"/>
      <c r="C8" s="481"/>
      <c r="D8" s="480" t="s">
        <v>390</v>
      </c>
      <c r="E8" s="480"/>
      <c r="F8" s="481"/>
      <c r="G8" s="480" t="s">
        <v>391</v>
      </c>
      <c r="H8" s="480"/>
      <c r="J8" s="480" t="s">
        <v>392</v>
      </c>
      <c r="K8" s="480"/>
    </row>
    <row r="9" customFormat="false" ht="38.1" hidden="false" customHeight="true" outlineLevel="0" collapsed="false">
      <c r="A9" s="265" t="n">
        <v>1</v>
      </c>
      <c r="B9" s="264"/>
      <c r="C9" s="6"/>
      <c r="D9" s="265" t="n">
        <v>1</v>
      </c>
      <c r="E9" s="264"/>
      <c r="F9" s="482"/>
      <c r="G9" s="265" t="n">
        <v>1</v>
      </c>
      <c r="H9" s="264"/>
      <c r="I9" s="6"/>
      <c r="J9" s="265" t="n">
        <v>1</v>
      </c>
      <c r="K9" s="264"/>
    </row>
    <row r="10" customFormat="false" ht="38.1" hidden="false" customHeight="true" outlineLevel="0" collapsed="false">
      <c r="A10" s="265" t="n">
        <v>2</v>
      </c>
      <c r="B10" s="264"/>
      <c r="C10" s="6"/>
      <c r="D10" s="265" t="n">
        <v>2</v>
      </c>
      <c r="E10" s="264"/>
      <c r="F10" s="482"/>
      <c r="G10" s="265" t="n">
        <v>2</v>
      </c>
      <c r="H10" s="264"/>
      <c r="I10" s="6"/>
      <c r="J10" s="265" t="n">
        <v>2</v>
      </c>
      <c r="K10" s="264"/>
    </row>
    <row r="11" customFormat="false" ht="38.1" hidden="false" customHeight="true" outlineLevel="0" collapsed="false">
      <c r="A11" s="265" t="n">
        <v>3</v>
      </c>
      <c r="B11" s="264"/>
      <c r="C11" s="6"/>
      <c r="D11" s="265" t="n">
        <v>3</v>
      </c>
      <c r="E11" s="264"/>
      <c r="F11" s="482"/>
      <c r="G11" s="265" t="n">
        <v>3</v>
      </c>
      <c r="H11" s="264"/>
      <c r="I11" s="6"/>
      <c r="J11" s="265" t="n">
        <v>3</v>
      </c>
      <c r="K11" s="264"/>
    </row>
    <row r="12" customFormat="false" ht="38.1" hidden="false" customHeight="true" outlineLevel="0" collapsed="false">
      <c r="A12" s="265" t="n">
        <v>4</v>
      </c>
      <c r="B12" s="264"/>
      <c r="C12" s="6"/>
      <c r="D12" s="265" t="n">
        <v>4</v>
      </c>
      <c r="E12" s="264"/>
      <c r="F12" s="482"/>
      <c r="G12" s="265" t="n">
        <v>4</v>
      </c>
      <c r="H12" s="264"/>
      <c r="I12" s="6"/>
      <c r="J12" s="265" t="n">
        <v>4</v>
      </c>
      <c r="K12" s="264"/>
    </row>
    <row r="13" customFormat="false" ht="20.1" hidden="false" customHeight="true" outlineLevel="0" collapsed="false"/>
    <row r="14" customFormat="false" ht="38.1" hidden="false" customHeight="true" outlineLevel="0" collapsed="false">
      <c r="A14" s="480" t="s">
        <v>393</v>
      </c>
      <c r="B14" s="480"/>
      <c r="C14" s="481"/>
      <c r="D14" s="480" t="s">
        <v>394</v>
      </c>
      <c r="E14" s="480"/>
      <c r="F14" s="481"/>
      <c r="G14" s="480" t="s">
        <v>395</v>
      </c>
      <c r="H14" s="480"/>
      <c r="J14" s="480" t="s">
        <v>396</v>
      </c>
      <c r="K14" s="480"/>
    </row>
    <row r="15" customFormat="false" ht="38.1" hidden="false" customHeight="true" outlineLevel="0" collapsed="false">
      <c r="A15" s="265" t="n">
        <v>1</v>
      </c>
      <c r="B15" s="264"/>
      <c r="C15" s="6"/>
      <c r="D15" s="265" t="n">
        <v>1</v>
      </c>
      <c r="E15" s="264"/>
      <c r="F15" s="482"/>
      <c r="G15" s="265" t="n">
        <v>1</v>
      </c>
      <c r="H15" s="264"/>
      <c r="I15" s="6"/>
      <c r="J15" s="265" t="n">
        <v>1</v>
      </c>
      <c r="K15" s="264"/>
    </row>
    <row r="16" customFormat="false" ht="38.1" hidden="false" customHeight="true" outlineLevel="0" collapsed="false">
      <c r="A16" s="265" t="n">
        <v>2</v>
      </c>
      <c r="B16" s="264"/>
      <c r="C16" s="6"/>
      <c r="D16" s="265" t="n">
        <v>2</v>
      </c>
      <c r="E16" s="264"/>
      <c r="F16" s="482"/>
      <c r="G16" s="265" t="n">
        <v>2</v>
      </c>
      <c r="H16" s="264"/>
      <c r="I16" s="6"/>
      <c r="J16" s="265" t="n">
        <v>2</v>
      </c>
      <c r="K16" s="264"/>
    </row>
    <row r="17" customFormat="false" ht="38.1" hidden="false" customHeight="true" outlineLevel="0" collapsed="false">
      <c r="A17" s="265" t="n">
        <v>3</v>
      </c>
      <c r="B17" s="264"/>
      <c r="C17" s="6"/>
      <c r="D17" s="265" t="n">
        <v>3</v>
      </c>
      <c r="E17" s="264"/>
      <c r="F17" s="482"/>
      <c r="G17" s="265" t="n">
        <v>3</v>
      </c>
      <c r="H17" s="264"/>
      <c r="I17" s="6"/>
      <c r="J17" s="265" t="n">
        <v>3</v>
      </c>
      <c r="K17" s="264"/>
    </row>
    <row r="18" customFormat="false" ht="38.1" hidden="false" customHeight="true" outlineLevel="0" collapsed="false">
      <c r="A18" s="265" t="n">
        <v>4</v>
      </c>
      <c r="B18" s="264"/>
      <c r="C18" s="6"/>
      <c r="D18" s="265" t="n">
        <v>4</v>
      </c>
      <c r="E18" s="264"/>
      <c r="F18" s="482"/>
      <c r="G18" s="265" t="n">
        <v>4</v>
      </c>
      <c r="H18" s="264"/>
      <c r="I18" s="6"/>
      <c r="J18" s="265" t="n">
        <v>4</v>
      </c>
      <c r="K18" s="264"/>
    </row>
    <row r="19" customFormat="false" ht="39.95" hidden="false" customHeight="true" outlineLevel="0" collapsed="false"/>
  </sheetData>
  <mergeCells count="13">
    <mergeCell ref="A1:K1"/>
    <mergeCell ref="A2:B2"/>
    <mergeCell ref="D2:E2"/>
    <mergeCell ref="G2:H2"/>
    <mergeCell ref="J2:K2"/>
    <mergeCell ref="A8:B8"/>
    <mergeCell ref="D8:E8"/>
    <mergeCell ref="G8:H8"/>
    <mergeCell ref="J8:K8"/>
    <mergeCell ref="A14:B14"/>
    <mergeCell ref="D14:E14"/>
    <mergeCell ref="G14:H14"/>
    <mergeCell ref="J14:K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276" width="5.71"/>
    <col collapsed="false" customWidth="true" hidden="false" outlineLevel="0" max="30" min="28" style="276" width="3.7"/>
    <col collapsed="false" customWidth="true" hidden="false" outlineLevel="0" max="31" min="31" style="276" width="5.71"/>
    <col collapsed="false" customWidth="false" hidden="false" outlineLevel="0" max="36" min="32" style="276" width="9.14"/>
    <col collapsed="false" customWidth="true" hidden="false" outlineLevel="0" max="38" min="37" style="276" width="4.28"/>
    <col collapsed="false" customWidth="false" hidden="false" outlineLevel="0" max="40" min="39" style="276" width="9.14"/>
    <col collapsed="false" customWidth="true" hidden="false" outlineLevel="0" max="41" min="41" style="276" width="5.71"/>
    <col collapsed="false" customWidth="false" hidden="false" outlineLevel="0" max="257" min="42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1</v>
      </c>
      <c r="X1" s="375"/>
      <c r="Y1" s="375"/>
      <c r="Z1" s="375"/>
      <c r="AA1" s="280"/>
      <c r="AB1" s="281"/>
      <c r="AC1" s="281"/>
      <c r="AD1" s="281"/>
      <c r="AE1" s="280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1"/>
      <c r="Z2" s="281"/>
      <c r="AA2" s="280"/>
      <c r="AB2" s="281"/>
      <c r="AC2" s="281"/>
      <c r="AD2" s="281"/>
      <c r="AE2" s="280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281"/>
      <c r="Z3" s="281"/>
      <c r="AA3" s="280"/>
      <c r="AB3" s="281"/>
      <c r="AC3" s="281"/>
      <c r="AD3" s="281"/>
      <c r="AE3" s="280"/>
    </row>
    <row r="4" customFormat="false" ht="57.75" hidden="false" customHeight="true" outlineLevel="0" collapsed="false">
      <c r="A4" s="376" t="str">
        <f aca="false">A1</f>
        <v>BTM MŽ - Lomnice nad Luž. - 23.1.2022 - Chlapci</v>
      </c>
      <c r="B4" s="376"/>
      <c r="C4" s="376"/>
      <c r="D4" s="376"/>
      <c r="E4" s="376"/>
      <c r="F4" s="377" t="n">
        <f aca="false">B5</f>
        <v>0</v>
      </c>
      <c r="G4" s="377"/>
      <c r="H4" s="377"/>
      <c r="I4" s="287" t="n">
        <f aca="false">B6</f>
        <v>0</v>
      </c>
      <c r="J4" s="287"/>
      <c r="K4" s="287"/>
      <c r="L4" s="287" t="n">
        <f aca="false">B7</f>
        <v>0</v>
      </c>
      <c r="M4" s="287"/>
      <c r="N4" s="287"/>
      <c r="O4" s="378" t="n">
        <f aca="false">B8</f>
        <v>0</v>
      </c>
      <c r="P4" s="378"/>
      <c r="Q4" s="378"/>
      <c r="R4" s="292" t="s">
        <v>252</v>
      </c>
      <c r="S4" s="292"/>
      <c r="T4" s="292"/>
      <c r="U4" s="290" t="s">
        <v>196</v>
      </c>
      <c r="V4" s="290"/>
      <c r="W4" s="291" t="s">
        <v>253</v>
      </c>
      <c r="X4" s="291"/>
      <c r="Y4" s="292" t="s">
        <v>195</v>
      </c>
      <c r="Z4" s="292"/>
      <c r="AA4" s="280"/>
      <c r="AB4" s="293" t="s">
        <v>196</v>
      </c>
      <c r="AC4" s="293"/>
      <c r="AD4" s="293"/>
      <c r="AE4" s="280"/>
    </row>
    <row r="5" customFormat="false" ht="50.1" hidden="false" customHeight="true" outlineLevel="0" collapsed="false">
      <c r="A5" s="296" t="n">
        <v>1</v>
      </c>
      <c r="B5" s="379" t="n">
        <f aca="false">B18</f>
        <v>0</v>
      </c>
      <c r="C5" s="379"/>
      <c r="D5" s="379"/>
      <c r="E5" s="379"/>
      <c r="F5" s="380" t="str">
        <f aca="false">K18</f>
        <v>BTM Lomnice</v>
      </c>
      <c r="G5" s="380"/>
      <c r="H5" s="380"/>
      <c r="I5" s="299"/>
      <c r="J5" s="300" t="s">
        <v>254</v>
      </c>
      <c r="K5" s="301"/>
      <c r="L5" s="302" t="str">
        <f aca="false">IF(AND($H$7&gt;=1,$H$7&lt;=3),$H$7,IF(AND($H$7=""),"",IF($H$7=0,"0")))</f>
        <v/>
      </c>
      <c r="M5" s="300" t="s">
        <v>254</v>
      </c>
      <c r="N5" s="381" t="str">
        <f aca="false">IF(AND($F$7&gt;=1,$F$7&lt;=3),$F$7,IF(AND($F$7=""),"",IF($F$7=0,"0")))</f>
        <v/>
      </c>
      <c r="O5" s="299"/>
      <c r="P5" s="300" t="s">
        <v>254</v>
      </c>
      <c r="Q5" s="382"/>
      <c r="R5" s="383" t="e">
        <f aca="false">I5+L5+O5</f>
        <v>#VALUE!</v>
      </c>
      <c r="S5" s="300" t="s">
        <v>254</v>
      </c>
      <c r="T5" s="305" t="e">
        <f aca="false">K5+N5+Q5</f>
        <v>#VALUE!</v>
      </c>
      <c r="U5" s="306" t="e">
        <f aca="false">AB5+AC5+AD5</f>
        <v>#VALUE!</v>
      </c>
      <c r="V5" s="306"/>
      <c r="W5" s="307"/>
      <c r="X5" s="307"/>
      <c r="Y5" s="308"/>
      <c r="Z5" s="308"/>
      <c r="AA5" s="280"/>
      <c r="AB5" s="309" t="str">
        <f aca="false">IF(AND($I$5&gt;=1,$I$5&lt;=2),1,IF(AND($I$5=3),2,IF(AND($I$5=""),"",IF($I$5=0,"1"))))</f>
        <v/>
      </c>
      <c r="AC5" s="309" t="str">
        <f aca="false">IF(AND($H$7&gt;=1,$H$7&lt;=2),1,IF(AND($H$7=3),2,IF(AND($H$7=""),"",IF($H$7=0,"1"))))</f>
        <v/>
      </c>
      <c r="AD5" s="309" t="str">
        <f aca="false">IF(AND($O$5&gt;=1,$O$5&lt;=2),1,IF(AND($O$5=3),2,IF(AND($O$5=""),"",IF($O$5=0,"1"))))</f>
        <v/>
      </c>
      <c r="AE5" s="280"/>
    </row>
    <row r="6" customFormat="false" ht="50.1" hidden="false" customHeight="true" outlineLevel="0" collapsed="false">
      <c r="A6" s="311" t="n">
        <v>2</v>
      </c>
      <c r="B6" s="379" t="n">
        <f aca="false">B19</f>
        <v>0</v>
      </c>
      <c r="C6" s="379"/>
      <c r="D6" s="379"/>
      <c r="E6" s="379"/>
      <c r="F6" s="384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315" t="str">
        <f aca="false">K18</f>
        <v>BTM Lomnice</v>
      </c>
      <c r="J6" s="315"/>
      <c r="K6" s="315"/>
      <c r="L6" s="316"/>
      <c r="M6" s="313" t="s">
        <v>254</v>
      </c>
      <c r="N6" s="385"/>
      <c r="O6" s="316"/>
      <c r="P6" s="313" t="s">
        <v>254</v>
      </c>
      <c r="Q6" s="386"/>
      <c r="R6" s="387" t="e">
        <f aca="false">F6+L6+O6</f>
        <v>#VALUE!</v>
      </c>
      <c r="S6" s="313" t="s">
        <v>254</v>
      </c>
      <c r="T6" s="318" t="e">
        <f aca="false">H6+N6+Q6</f>
        <v>#VALUE!</v>
      </c>
      <c r="U6" s="306" t="e">
        <f aca="false">AB6+AC6+AD6</f>
        <v>#VALUE!</v>
      </c>
      <c r="V6" s="306"/>
      <c r="W6" s="319"/>
      <c r="X6" s="319"/>
      <c r="Y6" s="320"/>
      <c r="Z6" s="320"/>
      <c r="AA6" s="280"/>
      <c r="AB6" s="309" t="str">
        <f aca="false">IF(AND($K$5&gt;=1,$K$5&lt;=2),1,IF(AND($K$5=3),2,IF(AND($K$5=""),"",IF($K$5=0,"1"))))</f>
        <v/>
      </c>
      <c r="AC6" s="309" t="str">
        <f aca="false">IF(AND($L$6&gt;=1,$L$6&lt;=2),1,IF(AND($L$6=3),2,IF(AND($L$6=""),"",IF($L$6=0,"1"))))</f>
        <v/>
      </c>
      <c r="AD6" s="309" t="str">
        <f aca="false">IF(AND($O$6&gt;=1,$O$6&lt;=2),1,IF(AND($O$6=3),2,IF(AND($O$6=""),"",IF($O$6=0,"1"))))</f>
        <v/>
      </c>
      <c r="AE6" s="280"/>
    </row>
    <row r="7" customFormat="false" ht="50.1" hidden="false" customHeight="true" outlineLevel="0" collapsed="false">
      <c r="A7" s="311" t="n">
        <v>3</v>
      </c>
      <c r="B7" s="379" t="n">
        <f aca="false">B20</f>
        <v>0</v>
      </c>
      <c r="C7" s="379"/>
      <c r="D7" s="379"/>
      <c r="E7" s="379"/>
      <c r="F7" s="388"/>
      <c r="G7" s="313" t="s">
        <v>254</v>
      </c>
      <c r="H7" s="385"/>
      <c r="I7" s="389" t="str">
        <f aca="false">IF(AND($N$6&gt;=1,$N$6&lt;=3),$N$6,IF(AND($N$6=""),"",IF($N$6=0,"0")))</f>
        <v/>
      </c>
      <c r="J7" s="313" t="s">
        <v>254</v>
      </c>
      <c r="K7" s="314" t="str">
        <f aca="false">IF(AND($L$6&gt;=1,$L$6&lt;=3),$L$6,IF(AND($L$6=""),"",IF($L$6=0,"0")))</f>
        <v/>
      </c>
      <c r="L7" s="315" t="str">
        <f aca="false">K18</f>
        <v>BTM Lomnice</v>
      </c>
      <c r="M7" s="315"/>
      <c r="N7" s="315"/>
      <c r="O7" s="389" t="str">
        <f aca="false">IF(AND($N$8&gt;=1,$N$8&lt;=3),$N$8,IF(AND($N$8=""),"",IF($N$8=0,"0")))</f>
        <v/>
      </c>
      <c r="P7" s="313" t="s">
        <v>254</v>
      </c>
      <c r="Q7" s="390" t="str">
        <f aca="false">IF(AND($L$8&gt;=1,$L$8&lt;=3),$L$8,IF(AND($L$8=""),"",IF($L$8=0,"0")))</f>
        <v/>
      </c>
      <c r="R7" s="387" t="e">
        <f aca="false">F7+I7+O7</f>
        <v>#VALUE!</v>
      </c>
      <c r="S7" s="313" t="s">
        <v>254</v>
      </c>
      <c r="T7" s="318" t="e">
        <f aca="false">H7+K7+Q7</f>
        <v>#VALUE!</v>
      </c>
      <c r="U7" s="306" t="e">
        <f aca="false">AB7+AC7+AD7</f>
        <v>#VALUE!</v>
      </c>
      <c r="V7" s="306"/>
      <c r="W7" s="319"/>
      <c r="X7" s="319"/>
      <c r="Y7" s="320"/>
      <c r="Z7" s="320"/>
      <c r="AA7" s="280"/>
      <c r="AB7" s="309" t="str">
        <f aca="false">IF(AND($F$7&gt;=1,$F$7&lt;=2),1,IF(AND($F$7=3),2,IF(AND($F$7=""),"",IF($F$7=0,"1"))))</f>
        <v/>
      </c>
      <c r="AC7" s="309" t="str">
        <f aca="false">IF(AND($N$6&gt;=1,$N$6&lt;=2),1,IF(AND($N$6=3),2,IF(AND($N$6=""),"",IF($N$6=0,"1"))))</f>
        <v/>
      </c>
      <c r="AD7" s="309" t="str">
        <f aca="false">IF(AND($N$8&gt;=1,$N$8&lt;=2),1,IF(AND($N$8=3),2,IF(AND($N$8=""),"",IF($N$8=0,"1"))))</f>
        <v/>
      </c>
      <c r="AE7" s="280"/>
    </row>
    <row r="8" customFormat="false" ht="50.1" hidden="false" customHeight="true" outlineLevel="0" collapsed="false">
      <c r="A8" s="322" t="n">
        <v>4</v>
      </c>
      <c r="B8" s="391" t="n">
        <f aca="false">B21</f>
        <v>0</v>
      </c>
      <c r="C8" s="391"/>
      <c r="D8" s="391"/>
      <c r="E8" s="391"/>
      <c r="F8" s="392" t="str">
        <f aca="false">IF(AND($Q$5&gt;=1,$Q$5&lt;=3),$Q$5,IF(AND($Q$5=""),"",IF($Q$5=0,"0")))</f>
        <v/>
      </c>
      <c r="G8" s="325" t="s">
        <v>254</v>
      </c>
      <c r="H8" s="328" t="str">
        <f aca="false">IF(AND($O$5&gt;=1,$O$5&lt;=3),$O$5,IF(AND($O$5=""),"",IF($O$5=0,"0")))</f>
        <v/>
      </c>
      <c r="I8" s="327" t="str">
        <f aca="false">IF(AND($Q$6&gt;=1,$Q$6&lt;=3),$Q$6,IF(AND($Q$6=""),"",IF($Q$6=0,"0")))</f>
        <v/>
      </c>
      <c r="J8" s="325" t="s">
        <v>254</v>
      </c>
      <c r="K8" s="328" t="str">
        <f aca="false">IF(AND($O$6&gt;=1,$O$6&lt;=3),$O$6,IF(AND($O$6=""),"",IF($O$6=0,"0")))</f>
        <v/>
      </c>
      <c r="L8" s="393"/>
      <c r="M8" s="325" t="s">
        <v>254</v>
      </c>
      <c r="N8" s="326"/>
      <c r="O8" s="394" t="str">
        <f aca="false">K18</f>
        <v>BTM Lomnice</v>
      </c>
      <c r="P8" s="394"/>
      <c r="Q8" s="394"/>
      <c r="R8" s="395" t="e">
        <f aca="false">F8+I8+L8</f>
        <v>#VALUE!</v>
      </c>
      <c r="S8" s="396" t="s">
        <v>254</v>
      </c>
      <c r="T8" s="397" t="e">
        <f aca="false">H8+K8+N8</f>
        <v>#VALUE!</v>
      </c>
      <c r="U8" s="332" t="e">
        <f aca="false">AB8+AC8+AD8</f>
        <v>#VALUE!</v>
      </c>
      <c r="V8" s="332"/>
      <c r="W8" s="398"/>
      <c r="X8" s="398"/>
      <c r="Y8" s="399"/>
      <c r="Z8" s="399"/>
      <c r="AA8" s="280"/>
      <c r="AB8" s="309" t="str">
        <f aca="false">IF(AND($Q$5&gt;=1,$Q$5&lt;=2),1,IF(AND($Q$5=3),2,IF(AND($Q$5=""),"",IF($Q$5=0,"1"))))</f>
        <v/>
      </c>
      <c r="AC8" s="309" t="str">
        <f aca="false">IF(AND($Q$6&gt;=1,$Q$6&lt;=2),1,IF(AND($Q$6=3),2,IF(AND($Q$6=""),"",IF($Q$6=0,"1"))))</f>
        <v/>
      </c>
      <c r="AD8" s="309" t="str">
        <f aca="false">IF(AND($L$8&gt;=1,$L$8&lt;=2),1,IF(AND($L$8=3),2,IF(AND($L$8=""),"",IF($L$8=0,"1"))))</f>
        <v/>
      </c>
      <c r="AE8" s="280"/>
    </row>
    <row r="9" customFormat="false" ht="26.2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0"/>
      <c r="AB9" s="281"/>
      <c r="AC9" s="281"/>
      <c r="AD9" s="281"/>
      <c r="AE9" s="280"/>
    </row>
    <row r="10" customFormat="false" ht="20.1" hidden="false" customHeight="true" outlineLevel="0" collapsed="false">
      <c r="A10" s="337" t="s">
        <v>271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0"/>
      <c r="AB10" s="281"/>
      <c r="AC10" s="281"/>
      <c r="AD10" s="281"/>
      <c r="AE10" s="280"/>
    </row>
    <row r="11" customFormat="false" ht="20.1" hidden="false" customHeight="true" outlineLevel="0" collapsed="false">
      <c r="A11" s="337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0"/>
      <c r="AB11" s="281"/>
      <c r="AC11" s="281"/>
      <c r="AD11" s="281"/>
      <c r="AE11" s="280"/>
    </row>
    <row r="12" customFormat="false" ht="20.1" hidden="false" customHeight="true" outlineLevel="0" collapsed="false">
      <c r="A12" s="339" t="s">
        <v>256</v>
      </c>
      <c r="B12" s="339"/>
      <c r="C12" s="340" t="s">
        <v>272</v>
      </c>
      <c r="D12" s="341" t="n">
        <f aca="false">B18</f>
        <v>0</v>
      </c>
      <c r="E12" s="341"/>
      <c r="F12" s="341"/>
      <c r="G12" s="341" t="n">
        <f aca="false">B21</f>
        <v>0</v>
      </c>
      <c r="H12" s="341"/>
      <c r="I12" s="341"/>
      <c r="J12" s="281"/>
      <c r="K12" s="340" t="s">
        <v>257</v>
      </c>
      <c r="L12" s="341" t="n">
        <f aca="false">B19</f>
        <v>0</v>
      </c>
      <c r="M12" s="341"/>
      <c r="N12" s="341"/>
      <c r="O12" s="341" t="n">
        <f aca="false">B20</f>
        <v>0</v>
      </c>
      <c r="P12" s="341"/>
      <c r="Q12" s="341"/>
      <c r="R12" s="281"/>
      <c r="S12" s="281"/>
      <c r="T12" s="342"/>
      <c r="U12" s="343"/>
      <c r="V12" s="343"/>
      <c r="W12" s="343"/>
      <c r="X12" s="343"/>
      <c r="Y12" s="343"/>
      <c r="Z12" s="343"/>
      <c r="AA12" s="280"/>
      <c r="AB12" s="281"/>
      <c r="AC12" s="281"/>
      <c r="AD12" s="281"/>
      <c r="AE12" s="280"/>
    </row>
    <row r="13" customFormat="false" ht="20.1" hidden="false" customHeight="true" outlineLevel="0" collapsed="false">
      <c r="A13" s="344"/>
      <c r="B13" s="344"/>
      <c r="C13" s="342"/>
      <c r="D13" s="345"/>
      <c r="E13" s="345"/>
      <c r="F13" s="345"/>
      <c r="G13" s="345"/>
      <c r="H13" s="345"/>
      <c r="I13" s="345"/>
      <c r="J13" s="281"/>
      <c r="K13" s="342"/>
      <c r="L13" s="345"/>
      <c r="M13" s="345"/>
      <c r="N13" s="345"/>
      <c r="O13" s="345"/>
      <c r="P13" s="345"/>
      <c r="Q13" s="345"/>
      <c r="R13" s="281"/>
      <c r="S13" s="281"/>
      <c r="T13" s="342"/>
      <c r="U13" s="343"/>
      <c r="V13" s="343"/>
      <c r="W13" s="343"/>
      <c r="X13" s="343"/>
      <c r="Y13" s="343"/>
      <c r="Z13" s="343"/>
      <c r="AA13" s="280"/>
      <c r="AB13" s="281"/>
      <c r="AC13" s="281"/>
      <c r="AD13" s="281"/>
      <c r="AE13" s="280"/>
    </row>
    <row r="14" customFormat="false" ht="20.1" hidden="false" customHeight="true" outlineLevel="0" collapsed="false">
      <c r="A14" s="339" t="s">
        <v>258</v>
      </c>
      <c r="B14" s="339"/>
      <c r="C14" s="340" t="s">
        <v>273</v>
      </c>
      <c r="D14" s="341" t="n">
        <f aca="false">B21</f>
        <v>0</v>
      </c>
      <c r="E14" s="341"/>
      <c r="F14" s="341"/>
      <c r="G14" s="341" t="n">
        <f aca="false">B20</f>
        <v>0</v>
      </c>
      <c r="H14" s="341"/>
      <c r="I14" s="341"/>
      <c r="J14" s="281"/>
      <c r="K14" s="340" t="s">
        <v>259</v>
      </c>
      <c r="L14" s="341" t="n">
        <f aca="false">B18</f>
        <v>0</v>
      </c>
      <c r="M14" s="341"/>
      <c r="N14" s="341"/>
      <c r="O14" s="341" t="n">
        <f aca="false">B19</f>
        <v>0</v>
      </c>
      <c r="P14" s="341"/>
      <c r="Q14" s="341"/>
      <c r="R14" s="281"/>
      <c r="S14" s="281"/>
      <c r="T14" s="281"/>
      <c r="U14" s="281"/>
      <c r="V14" s="281"/>
      <c r="W14" s="281"/>
      <c r="X14" s="281"/>
      <c r="Y14" s="281"/>
      <c r="Z14" s="281"/>
      <c r="AA14" s="280"/>
      <c r="AB14" s="281"/>
      <c r="AC14" s="281"/>
      <c r="AD14" s="281"/>
      <c r="AE14" s="280"/>
    </row>
    <row r="15" customFormat="false" ht="20.1" hidden="false" customHeight="true" outlineLevel="0" collapsed="false">
      <c r="A15" s="344"/>
      <c r="B15" s="344"/>
      <c r="C15" s="40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0"/>
      <c r="AB15" s="281"/>
      <c r="AC15" s="281"/>
      <c r="AD15" s="281"/>
      <c r="AE15" s="280"/>
    </row>
    <row r="16" customFormat="false" ht="20.1" hidden="false" customHeight="true" outlineLevel="0" collapsed="false">
      <c r="A16" s="339" t="s">
        <v>260</v>
      </c>
      <c r="B16" s="339"/>
      <c r="C16" s="340" t="s">
        <v>274</v>
      </c>
      <c r="D16" s="341" t="n">
        <f aca="false">B19</f>
        <v>0</v>
      </c>
      <c r="E16" s="341"/>
      <c r="F16" s="341"/>
      <c r="G16" s="341" t="n">
        <f aca="false">B21</f>
        <v>0</v>
      </c>
      <c r="H16" s="341"/>
      <c r="I16" s="341"/>
      <c r="J16" s="281"/>
      <c r="K16" s="340" t="s">
        <v>7</v>
      </c>
      <c r="L16" s="341" t="n">
        <f aca="false">B20</f>
        <v>0</v>
      </c>
      <c r="M16" s="341"/>
      <c r="N16" s="341"/>
      <c r="O16" s="341" t="n">
        <f aca="false">B18</f>
        <v>0</v>
      </c>
      <c r="P16" s="341"/>
      <c r="Q16" s="341"/>
      <c r="R16" s="281"/>
      <c r="S16" s="281"/>
      <c r="T16" s="281"/>
      <c r="U16" s="281"/>
      <c r="V16" s="281"/>
      <c r="W16" s="281"/>
      <c r="X16" s="281"/>
      <c r="Y16" s="281"/>
      <c r="Z16" s="281"/>
      <c r="AA16" s="280"/>
      <c r="AB16" s="281"/>
      <c r="AC16" s="281"/>
      <c r="AD16" s="281"/>
      <c r="AE16" s="280"/>
    </row>
    <row r="17" customFormat="false" ht="20.1" hidden="false" customHeight="true" outlineLevel="0" collapsed="false">
      <c r="A17" s="280"/>
      <c r="B17" s="280"/>
      <c r="C17" s="348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</row>
    <row r="18" s="354" customFormat="true" ht="30" hidden="false" customHeight="true" outlineLevel="0" collapsed="false">
      <c r="A18" s="349" t="n">
        <v>1</v>
      </c>
      <c r="B18" s="350"/>
      <c r="C18" s="349"/>
      <c r="D18" s="351"/>
      <c r="E18" s="351"/>
      <c r="F18" s="351"/>
      <c r="G18" s="351"/>
      <c r="H18" s="351"/>
      <c r="I18" s="351"/>
      <c r="J18" s="351"/>
      <c r="K18" s="350" t="s">
        <v>261</v>
      </c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2"/>
    </row>
    <row r="19" s="354" customFormat="true" ht="30" hidden="false" customHeight="true" outlineLevel="0" collapsed="false">
      <c r="A19" s="349" t="n">
        <v>2</v>
      </c>
      <c r="B19" s="350"/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2"/>
    </row>
    <row r="20" s="354" customFormat="true" ht="30" hidden="false" customHeight="true" outlineLevel="0" collapsed="false">
      <c r="A20" s="349" t="n">
        <v>3</v>
      </c>
      <c r="B20" s="350"/>
      <c r="C20" s="349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2"/>
    </row>
    <row r="21" s="354" customFormat="true" ht="30" hidden="false" customHeight="true" outlineLevel="0" collapsed="false">
      <c r="A21" s="349" t="n">
        <v>4</v>
      </c>
      <c r="B21" s="350"/>
      <c r="C21" s="349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2"/>
    </row>
    <row r="22" customFormat="false" ht="30" hidden="false" customHeight="true" outlineLevel="0" collapsed="false">
      <c r="A22" s="355"/>
      <c r="B22" s="355"/>
      <c r="C22" s="356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</row>
    <row r="23" customFormat="false" ht="18" hidden="false" customHeight="true" outlineLevel="0" collapsed="false">
      <c r="C23" s="401"/>
      <c r="AE23" s="357"/>
      <c r="AF23" s="358" t="s">
        <v>262</v>
      </c>
      <c r="AG23" s="358"/>
      <c r="AH23" s="358"/>
      <c r="AI23" s="358"/>
      <c r="AJ23" s="359" t="s">
        <v>272</v>
      </c>
      <c r="AK23" s="360" t="s">
        <v>263</v>
      </c>
      <c r="AL23" s="361" t="n">
        <f aca="false">$W$1</f>
        <v>1</v>
      </c>
      <c r="AM23" s="362" t="s">
        <v>264</v>
      </c>
      <c r="AN23" s="363"/>
      <c r="AO23" s="357"/>
    </row>
    <row r="24" customFormat="false" ht="24.95" hidden="false" customHeight="true" outlineLevel="0" collapsed="false">
      <c r="C24" s="401"/>
      <c r="AE24" s="357"/>
      <c r="AF24" s="364" t="s">
        <v>265</v>
      </c>
      <c r="AG24" s="365" t="n">
        <f aca="false">B18</f>
        <v>0</v>
      </c>
      <c r="AH24" s="365"/>
      <c r="AI24" s="365"/>
      <c r="AJ24" s="402" t="s">
        <v>265</v>
      </c>
      <c r="AK24" s="367" t="n">
        <f aca="false">B21</f>
        <v>0</v>
      </c>
      <c r="AL24" s="367"/>
      <c r="AM24" s="367"/>
      <c r="AN24" s="367"/>
      <c r="AO24" s="357"/>
    </row>
    <row r="25" customFormat="false" ht="30" hidden="false" customHeight="true" outlineLevel="0" collapsed="false">
      <c r="C25" s="401"/>
      <c r="AE25" s="357"/>
      <c r="AF25" s="368" t="s">
        <v>266</v>
      </c>
      <c r="AG25" s="369" t="s">
        <v>176</v>
      </c>
      <c r="AH25" s="369" t="s">
        <v>178</v>
      </c>
      <c r="AI25" s="369" t="s">
        <v>179</v>
      </c>
      <c r="AJ25" s="369" t="s">
        <v>180</v>
      </c>
      <c r="AK25" s="369" t="s">
        <v>181</v>
      </c>
      <c r="AL25" s="369"/>
      <c r="AM25" s="366" t="s">
        <v>267</v>
      </c>
      <c r="AN25" s="370"/>
      <c r="AO25" s="357"/>
    </row>
    <row r="26" customFormat="false" ht="24.95" hidden="false" customHeight="true" outlineLevel="0" collapsed="false">
      <c r="AE26" s="357"/>
      <c r="AF26" s="371" t="s">
        <v>268</v>
      </c>
      <c r="AG26" s="372"/>
      <c r="AH26" s="372"/>
      <c r="AI26" s="372"/>
      <c r="AJ26" s="373" t="s">
        <v>269</v>
      </c>
      <c r="AK26" s="374"/>
      <c r="AL26" s="374"/>
      <c r="AM26" s="374"/>
      <c r="AN26" s="374"/>
      <c r="AO26" s="357"/>
    </row>
    <row r="27" customFormat="false" ht="18" hidden="false" customHeight="true" outlineLevel="0" collapsed="false">
      <c r="AE27" s="357"/>
      <c r="AF27" s="358" t="s">
        <v>262</v>
      </c>
      <c r="AG27" s="358"/>
      <c r="AH27" s="358"/>
      <c r="AI27" s="358"/>
      <c r="AJ27" s="359" t="s">
        <v>257</v>
      </c>
      <c r="AK27" s="403" t="s">
        <v>263</v>
      </c>
      <c r="AL27" s="361" t="n">
        <f aca="false">$W$1</f>
        <v>1</v>
      </c>
      <c r="AM27" s="362" t="s">
        <v>264</v>
      </c>
      <c r="AN27" s="363"/>
      <c r="AO27" s="357"/>
    </row>
    <row r="28" customFormat="false" ht="24.95" hidden="false" customHeight="true" outlineLevel="0" collapsed="false">
      <c r="AE28" s="357"/>
      <c r="AF28" s="364" t="s">
        <v>265</v>
      </c>
      <c r="AG28" s="365" t="n">
        <f aca="false">B19</f>
        <v>0</v>
      </c>
      <c r="AH28" s="365"/>
      <c r="AI28" s="365"/>
      <c r="AJ28" s="366" t="s">
        <v>265</v>
      </c>
      <c r="AK28" s="367" t="n">
        <f aca="false">B20</f>
        <v>0</v>
      </c>
      <c r="AL28" s="367"/>
      <c r="AM28" s="367"/>
      <c r="AN28" s="367"/>
      <c r="AO28" s="357"/>
    </row>
    <row r="29" customFormat="false" ht="30" hidden="false" customHeight="true" outlineLevel="0" collapsed="false">
      <c r="AE29" s="357"/>
      <c r="AF29" s="368" t="s">
        <v>266</v>
      </c>
      <c r="AG29" s="369" t="s">
        <v>176</v>
      </c>
      <c r="AH29" s="369" t="s">
        <v>178</v>
      </c>
      <c r="AI29" s="369" t="s">
        <v>179</v>
      </c>
      <c r="AJ29" s="369" t="s">
        <v>180</v>
      </c>
      <c r="AK29" s="369" t="s">
        <v>181</v>
      </c>
      <c r="AL29" s="369"/>
      <c r="AM29" s="366" t="s">
        <v>267</v>
      </c>
      <c r="AN29" s="370"/>
      <c r="AO29" s="357"/>
    </row>
    <row r="30" customFormat="false" ht="24.95" hidden="false" customHeight="true" outlineLevel="0" collapsed="false">
      <c r="AE30" s="357"/>
      <c r="AF30" s="371" t="s">
        <v>268</v>
      </c>
      <c r="AG30" s="372"/>
      <c r="AH30" s="372"/>
      <c r="AI30" s="372"/>
      <c r="AJ30" s="373" t="s">
        <v>269</v>
      </c>
      <c r="AK30" s="374"/>
      <c r="AL30" s="374"/>
      <c r="AM30" s="374"/>
      <c r="AN30" s="374"/>
      <c r="AO30" s="357"/>
    </row>
    <row r="31" customFormat="false" ht="18" hidden="false" customHeight="true" outlineLevel="0" collapsed="false">
      <c r="AE31" s="357"/>
      <c r="AF31" s="358" t="s">
        <v>262</v>
      </c>
      <c r="AG31" s="358"/>
      <c r="AH31" s="358"/>
      <c r="AI31" s="358"/>
      <c r="AJ31" s="359" t="s">
        <v>273</v>
      </c>
      <c r="AK31" s="403" t="s">
        <v>263</v>
      </c>
      <c r="AL31" s="361" t="n">
        <f aca="false">$W$1</f>
        <v>1</v>
      </c>
      <c r="AM31" s="362" t="s">
        <v>264</v>
      </c>
      <c r="AN31" s="363"/>
      <c r="AO31" s="357"/>
    </row>
    <row r="32" customFormat="false" ht="24.95" hidden="false" customHeight="true" outlineLevel="0" collapsed="false">
      <c r="AE32" s="357"/>
      <c r="AF32" s="364" t="s">
        <v>265</v>
      </c>
      <c r="AG32" s="365" t="n">
        <f aca="false">B21</f>
        <v>0</v>
      </c>
      <c r="AH32" s="365"/>
      <c r="AI32" s="365"/>
      <c r="AJ32" s="366" t="s">
        <v>265</v>
      </c>
      <c r="AK32" s="367" t="n">
        <f aca="false">B20</f>
        <v>0</v>
      </c>
      <c r="AL32" s="367"/>
      <c r="AM32" s="367"/>
      <c r="AN32" s="367"/>
      <c r="AO32" s="357"/>
    </row>
    <row r="33" customFormat="false" ht="30" hidden="false" customHeight="true" outlineLevel="0" collapsed="false">
      <c r="AE33" s="357"/>
      <c r="AF33" s="368" t="s">
        <v>266</v>
      </c>
      <c r="AG33" s="369" t="s">
        <v>176</v>
      </c>
      <c r="AH33" s="369" t="s">
        <v>178</v>
      </c>
      <c r="AI33" s="369" t="s">
        <v>179</v>
      </c>
      <c r="AJ33" s="369" t="s">
        <v>180</v>
      </c>
      <c r="AK33" s="369" t="s">
        <v>181</v>
      </c>
      <c r="AL33" s="369"/>
      <c r="AM33" s="366" t="s">
        <v>267</v>
      </c>
      <c r="AN33" s="370"/>
      <c r="AO33" s="357"/>
    </row>
    <row r="34" customFormat="false" ht="24.95" hidden="false" customHeight="true" outlineLevel="0" collapsed="false">
      <c r="AE34" s="357"/>
      <c r="AF34" s="371" t="s">
        <v>268</v>
      </c>
      <c r="AG34" s="372"/>
      <c r="AH34" s="372"/>
      <c r="AI34" s="372"/>
      <c r="AJ34" s="373" t="s">
        <v>269</v>
      </c>
      <c r="AK34" s="374"/>
      <c r="AL34" s="374"/>
      <c r="AM34" s="374"/>
      <c r="AN34" s="374"/>
      <c r="AO34" s="357"/>
    </row>
    <row r="35" customFormat="false" ht="18" hidden="false" customHeight="true" outlineLevel="0" collapsed="false">
      <c r="AE35" s="357"/>
      <c r="AF35" s="358" t="s">
        <v>262</v>
      </c>
      <c r="AG35" s="358"/>
      <c r="AH35" s="358"/>
      <c r="AI35" s="358"/>
      <c r="AJ35" s="359" t="s">
        <v>259</v>
      </c>
      <c r="AK35" s="403" t="s">
        <v>263</v>
      </c>
      <c r="AL35" s="361" t="n">
        <f aca="false">$W$1</f>
        <v>1</v>
      </c>
      <c r="AM35" s="362" t="s">
        <v>264</v>
      </c>
      <c r="AN35" s="363"/>
      <c r="AO35" s="357"/>
    </row>
    <row r="36" customFormat="false" ht="24.95" hidden="false" customHeight="true" outlineLevel="0" collapsed="false">
      <c r="AE36" s="357"/>
      <c r="AF36" s="364" t="s">
        <v>265</v>
      </c>
      <c r="AG36" s="365" t="n">
        <f aca="false">B18</f>
        <v>0</v>
      </c>
      <c r="AH36" s="365"/>
      <c r="AI36" s="365"/>
      <c r="AJ36" s="366" t="s">
        <v>265</v>
      </c>
      <c r="AK36" s="367" t="n">
        <f aca="false">B19</f>
        <v>0</v>
      </c>
      <c r="AL36" s="367"/>
      <c r="AM36" s="367"/>
      <c r="AN36" s="367"/>
      <c r="AO36" s="357"/>
    </row>
    <row r="37" customFormat="false" ht="30" hidden="false" customHeight="true" outlineLevel="0" collapsed="false">
      <c r="AE37" s="357"/>
      <c r="AF37" s="368" t="s">
        <v>266</v>
      </c>
      <c r="AG37" s="369" t="s">
        <v>176</v>
      </c>
      <c r="AH37" s="369" t="s">
        <v>178</v>
      </c>
      <c r="AI37" s="369" t="s">
        <v>179</v>
      </c>
      <c r="AJ37" s="369" t="s">
        <v>180</v>
      </c>
      <c r="AK37" s="369" t="s">
        <v>181</v>
      </c>
      <c r="AL37" s="369"/>
      <c r="AM37" s="366" t="s">
        <v>267</v>
      </c>
      <c r="AN37" s="370"/>
      <c r="AO37" s="357"/>
    </row>
    <row r="38" customFormat="false" ht="24.95" hidden="false" customHeight="true" outlineLevel="0" collapsed="false">
      <c r="AE38" s="357"/>
      <c r="AF38" s="371" t="s">
        <v>268</v>
      </c>
      <c r="AG38" s="372"/>
      <c r="AH38" s="372"/>
      <c r="AI38" s="372"/>
      <c r="AJ38" s="373" t="s">
        <v>269</v>
      </c>
      <c r="AK38" s="374"/>
      <c r="AL38" s="374"/>
      <c r="AM38" s="374"/>
      <c r="AN38" s="374"/>
      <c r="AO38" s="357"/>
    </row>
    <row r="39" customFormat="false" ht="18" hidden="false" customHeight="true" outlineLevel="0" collapsed="false">
      <c r="AE39" s="357"/>
      <c r="AF39" s="358" t="s">
        <v>262</v>
      </c>
      <c r="AG39" s="358"/>
      <c r="AH39" s="358"/>
      <c r="AI39" s="358"/>
      <c r="AJ39" s="359" t="s">
        <v>274</v>
      </c>
      <c r="AK39" s="403" t="s">
        <v>263</v>
      </c>
      <c r="AL39" s="361" t="n">
        <f aca="false">$W$1</f>
        <v>1</v>
      </c>
      <c r="AM39" s="362" t="s">
        <v>264</v>
      </c>
      <c r="AN39" s="363"/>
      <c r="AO39" s="357"/>
    </row>
    <row r="40" customFormat="false" ht="24.95" hidden="false" customHeight="true" outlineLevel="0" collapsed="false">
      <c r="AE40" s="357"/>
      <c r="AF40" s="364" t="s">
        <v>265</v>
      </c>
      <c r="AG40" s="365" t="n">
        <f aca="false">B19</f>
        <v>0</v>
      </c>
      <c r="AH40" s="365"/>
      <c r="AI40" s="365"/>
      <c r="AJ40" s="366" t="s">
        <v>265</v>
      </c>
      <c r="AK40" s="367" t="n">
        <f aca="false">B21</f>
        <v>0</v>
      </c>
      <c r="AL40" s="367"/>
      <c r="AM40" s="367"/>
      <c r="AN40" s="367"/>
      <c r="AO40" s="357"/>
    </row>
    <row r="41" customFormat="false" ht="30" hidden="false" customHeight="true" outlineLevel="0" collapsed="false">
      <c r="AE41" s="357"/>
      <c r="AF41" s="368" t="s">
        <v>266</v>
      </c>
      <c r="AG41" s="369" t="s">
        <v>176</v>
      </c>
      <c r="AH41" s="369" t="s">
        <v>178</v>
      </c>
      <c r="AI41" s="369" t="s">
        <v>179</v>
      </c>
      <c r="AJ41" s="369" t="s">
        <v>180</v>
      </c>
      <c r="AK41" s="369" t="s">
        <v>181</v>
      </c>
      <c r="AL41" s="369"/>
      <c r="AM41" s="366" t="s">
        <v>267</v>
      </c>
      <c r="AN41" s="370"/>
      <c r="AO41" s="357"/>
    </row>
    <row r="42" customFormat="false" ht="24.95" hidden="false" customHeight="true" outlineLevel="0" collapsed="false">
      <c r="AE42" s="357"/>
      <c r="AF42" s="371" t="s">
        <v>268</v>
      </c>
      <c r="AG42" s="372"/>
      <c r="AH42" s="372"/>
      <c r="AI42" s="372"/>
      <c r="AJ42" s="373" t="s">
        <v>269</v>
      </c>
      <c r="AK42" s="374"/>
      <c r="AL42" s="374"/>
      <c r="AM42" s="374"/>
      <c r="AN42" s="374"/>
      <c r="AO42" s="357"/>
    </row>
    <row r="43" customFormat="false" ht="18" hidden="false" customHeight="true" outlineLevel="0" collapsed="false">
      <c r="AE43" s="357"/>
      <c r="AF43" s="358" t="s">
        <v>262</v>
      </c>
      <c r="AG43" s="358"/>
      <c r="AH43" s="358"/>
      <c r="AI43" s="358"/>
      <c r="AJ43" s="359" t="s">
        <v>7</v>
      </c>
      <c r="AK43" s="403" t="s">
        <v>263</v>
      </c>
      <c r="AL43" s="361" t="n">
        <f aca="false">$W$1</f>
        <v>1</v>
      </c>
      <c r="AM43" s="362" t="s">
        <v>264</v>
      </c>
      <c r="AN43" s="363"/>
      <c r="AO43" s="357"/>
    </row>
    <row r="44" customFormat="false" ht="24.95" hidden="false" customHeight="true" outlineLevel="0" collapsed="false">
      <c r="AE44" s="357"/>
      <c r="AF44" s="364" t="s">
        <v>265</v>
      </c>
      <c r="AG44" s="365" t="n">
        <f aca="false">B20</f>
        <v>0</v>
      </c>
      <c r="AH44" s="365"/>
      <c r="AI44" s="365"/>
      <c r="AJ44" s="366" t="s">
        <v>265</v>
      </c>
      <c r="AK44" s="367" t="n">
        <f aca="false">B18</f>
        <v>0</v>
      </c>
      <c r="AL44" s="367"/>
      <c r="AM44" s="367"/>
      <c r="AN44" s="367"/>
      <c r="AO44" s="357"/>
    </row>
    <row r="45" customFormat="false" ht="30" hidden="false" customHeight="true" outlineLevel="0" collapsed="false">
      <c r="AE45" s="357"/>
      <c r="AF45" s="368" t="s">
        <v>266</v>
      </c>
      <c r="AG45" s="369" t="s">
        <v>176</v>
      </c>
      <c r="AH45" s="369" t="s">
        <v>178</v>
      </c>
      <c r="AI45" s="369" t="s">
        <v>179</v>
      </c>
      <c r="AJ45" s="369" t="s">
        <v>180</v>
      </c>
      <c r="AK45" s="369" t="s">
        <v>181</v>
      </c>
      <c r="AL45" s="369"/>
      <c r="AM45" s="366" t="s">
        <v>267</v>
      </c>
      <c r="AN45" s="370"/>
      <c r="AO45" s="357"/>
    </row>
    <row r="46" customFormat="false" ht="24.95" hidden="false" customHeight="true" outlineLevel="0" collapsed="false">
      <c r="AE46" s="357"/>
      <c r="AF46" s="371" t="s">
        <v>268</v>
      </c>
      <c r="AG46" s="372"/>
      <c r="AH46" s="372"/>
      <c r="AI46" s="372"/>
      <c r="AJ46" s="373" t="s">
        <v>269</v>
      </c>
      <c r="AK46" s="374"/>
      <c r="AL46" s="374"/>
      <c r="AM46" s="374"/>
      <c r="AN46" s="374"/>
      <c r="AO46" s="357"/>
    </row>
    <row r="47" customFormat="false" ht="30" hidden="false" customHeight="true" outlineLevel="0" collapsed="false"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</row>
  </sheetData>
  <sheetProtection sheet="true" objects="true" scenarios="true"/>
  <mergeCells count="83">
    <mergeCell ref="A1:R1"/>
    <mergeCell ref="S1:V1"/>
    <mergeCell ref="A4:E4"/>
    <mergeCell ref="F4:H4"/>
    <mergeCell ref="I4:K4"/>
    <mergeCell ref="L4:N4"/>
    <mergeCell ref="O4:Q4"/>
    <mergeCell ref="R4:T4"/>
    <mergeCell ref="U4:V4"/>
    <mergeCell ref="W4:X4"/>
    <mergeCell ref="Y4:Z4"/>
    <mergeCell ref="AB4:AD4"/>
    <mergeCell ref="B5:E5"/>
    <mergeCell ref="F5:H5"/>
    <mergeCell ref="U5:V5"/>
    <mergeCell ref="W5:X5"/>
    <mergeCell ref="Y5:Z5"/>
    <mergeCell ref="B6:E6"/>
    <mergeCell ref="I6:K6"/>
    <mergeCell ref="U6:V6"/>
    <mergeCell ref="W6:X6"/>
    <mergeCell ref="Y6:Z6"/>
    <mergeCell ref="B7:E7"/>
    <mergeCell ref="L7:N7"/>
    <mergeCell ref="U7:V7"/>
    <mergeCell ref="W7:X7"/>
    <mergeCell ref="Y7:Z7"/>
    <mergeCell ref="B8:E8"/>
    <mergeCell ref="O8:Q8"/>
    <mergeCell ref="U8:V8"/>
    <mergeCell ref="W8:X8"/>
    <mergeCell ref="Y8:Z8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6:B16"/>
    <mergeCell ref="D16:F16"/>
    <mergeCell ref="G16:I16"/>
    <mergeCell ref="L16:N16"/>
    <mergeCell ref="O16:Q16"/>
    <mergeCell ref="AF23:AI23"/>
    <mergeCell ref="AG24:AI24"/>
    <mergeCell ref="AK24:AN24"/>
    <mergeCell ref="AK25:AL25"/>
    <mergeCell ref="AG26:AI26"/>
    <mergeCell ref="AK26:AN26"/>
    <mergeCell ref="AF27:AI27"/>
    <mergeCell ref="AG28:AI28"/>
    <mergeCell ref="AK28:AN28"/>
    <mergeCell ref="AK29:AL29"/>
    <mergeCell ref="AG30:AI30"/>
    <mergeCell ref="AK30:AN30"/>
    <mergeCell ref="AF31:AI31"/>
    <mergeCell ref="AG32:AI32"/>
    <mergeCell ref="AK32:AN32"/>
    <mergeCell ref="AK33:AL33"/>
    <mergeCell ref="AG34:AI34"/>
    <mergeCell ref="AK34:AN34"/>
    <mergeCell ref="AF35:AI35"/>
    <mergeCell ref="AG36:AI36"/>
    <mergeCell ref="AK36:AN36"/>
    <mergeCell ref="AK37:AL37"/>
    <mergeCell ref="AG38:AI38"/>
    <mergeCell ref="AK38:AN38"/>
    <mergeCell ref="AF39:AI39"/>
    <mergeCell ref="AG40:AI40"/>
    <mergeCell ref="AK40:AN40"/>
    <mergeCell ref="AK41:AL41"/>
    <mergeCell ref="AG42:AI42"/>
    <mergeCell ref="AK42:AN42"/>
    <mergeCell ref="AF43:AI43"/>
    <mergeCell ref="AG44:AI44"/>
    <mergeCell ref="AK44:AN44"/>
    <mergeCell ref="AK45:AL45"/>
    <mergeCell ref="AG46:AI46"/>
    <mergeCell ref="AK46:AN4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20" customFormat="true" ht="24.95" hidden="false" customHeight="true" outlineLevel="0" collapsed="false">
      <c r="A1" s="2" t="s">
        <v>32</v>
      </c>
      <c r="B1" s="2"/>
      <c r="C1" s="2"/>
      <c r="D1" s="2"/>
      <c r="E1" s="2"/>
    </row>
    <row r="2" s="20" customFormat="true" ht="24.9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</row>
    <row r="3" customFormat="false" ht="35.1" hidden="false" customHeight="true" outlineLevel="0" collapsed="false">
      <c r="A3" s="20"/>
      <c r="B3" s="20"/>
      <c r="C3" s="20"/>
      <c r="D3" s="20"/>
      <c r="E3" s="20"/>
    </row>
    <row r="4" s="3" customFormat="true" ht="24.95" hidden="false" customHeight="true" outlineLevel="0" collapsed="false">
      <c r="A4" s="4" t="n">
        <v>1</v>
      </c>
      <c r="B4" s="5" t="s">
        <v>33</v>
      </c>
      <c r="C4" s="6"/>
      <c r="D4" s="6"/>
      <c r="E4" s="6"/>
    </row>
    <row r="5" s="3" customFormat="true" ht="24.95" hidden="false" customHeight="true" outlineLevel="0" collapsed="false">
      <c r="A5" s="4"/>
      <c r="B5" s="6"/>
      <c r="C5" s="7" t="s">
        <v>33</v>
      </c>
      <c r="D5" s="6"/>
      <c r="E5" s="6"/>
    </row>
    <row r="6" s="3" customFormat="true" ht="24.95" hidden="false" customHeight="true" outlineLevel="0" collapsed="false">
      <c r="A6" s="4" t="n">
        <v>2</v>
      </c>
      <c r="B6" s="8" t="s">
        <v>34</v>
      </c>
      <c r="C6" s="9" t="s">
        <v>4</v>
      </c>
      <c r="D6" s="10"/>
      <c r="E6" s="6"/>
    </row>
    <row r="7" s="3" customFormat="true" ht="24.95" hidden="false" customHeight="true" outlineLevel="0" collapsed="false">
      <c r="A7" s="4"/>
      <c r="B7" s="6"/>
      <c r="C7" s="6"/>
      <c r="D7" s="7" t="s">
        <v>33</v>
      </c>
      <c r="E7" s="6"/>
    </row>
    <row r="8" s="3" customFormat="true" ht="24.95" hidden="false" customHeight="true" outlineLevel="0" collapsed="false">
      <c r="A8" s="4" t="n">
        <v>3</v>
      </c>
      <c r="B8" s="5" t="s">
        <v>35</v>
      </c>
      <c r="C8" s="6"/>
      <c r="D8" s="9" t="s">
        <v>7</v>
      </c>
      <c r="E8" s="10"/>
    </row>
    <row r="9" s="3" customFormat="true" ht="24.95" hidden="false" customHeight="true" outlineLevel="0" collapsed="false">
      <c r="A9" s="4"/>
      <c r="B9" s="6"/>
      <c r="C9" s="7" t="s">
        <v>36</v>
      </c>
      <c r="D9" s="10"/>
      <c r="E9" s="10"/>
    </row>
    <row r="10" s="3" customFormat="true" ht="24.95" hidden="false" customHeight="true" outlineLevel="0" collapsed="false">
      <c r="A10" s="4" t="n">
        <v>4</v>
      </c>
      <c r="B10" s="8" t="s">
        <v>36</v>
      </c>
      <c r="C10" s="9" t="s">
        <v>7</v>
      </c>
      <c r="D10" s="6"/>
      <c r="E10" s="10"/>
    </row>
    <row r="11" s="3" customFormat="true" ht="24.95" hidden="false" customHeight="true" outlineLevel="0" collapsed="false">
      <c r="A11" s="4"/>
      <c r="B11" s="6"/>
      <c r="C11" s="6"/>
      <c r="D11" s="6"/>
      <c r="E11" s="7" t="s">
        <v>37</v>
      </c>
    </row>
    <row r="12" s="3" customFormat="true" ht="24.95" hidden="false" customHeight="true" outlineLevel="0" collapsed="false">
      <c r="A12" s="4" t="n">
        <v>5</v>
      </c>
      <c r="B12" s="5" t="s">
        <v>38</v>
      </c>
      <c r="C12" s="6"/>
      <c r="D12" s="6"/>
      <c r="E12" s="9" t="s">
        <v>4</v>
      </c>
    </row>
    <row r="13" s="3" customFormat="true" ht="24.95" hidden="false" customHeight="true" outlineLevel="0" collapsed="false">
      <c r="A13" s="4"/>
      <c r="B13" s="6"/>
      <c r="C13" s="7" t="s">
        <v>38</v>
      </c>
      <c r="D13" s="6"/>
      <c r="E13" s="10"/>
    </row>
    <row r="14" s="3" customFormat="true" ht="24.95" hidden="false" customHeight="true" outlineLevel="0" collapsed="false">
      <c r="A14" s="4" t="n">
        <v>6</v>
      </c>
      <c r="B14" s="5" t="s">
        <v>39</v>
      </c>
      <c r="C14" s="11" t="s">
        <v>4</v>
      </c>
      <c r="D14" s="10"/>
      <c r="E14" s="10"/>
    </row>
    <row r="15" s="3" customFormat="true" ht="24.95" hidden="false" customHeight="true" outlineLevel="0" collapsed="false">
      <c r="A15" s="4"/>
      <c r="B15" s="6"/>
      <c r="C15" s="6"/>
      <c r="D15" s="7" t="s">
        <v>37</v>
      </c>
      <c r="E15" s="10"/>
    </row>
    <row r="16" s="3" customFormat="true" ht="24.95" hidden="false" customHeight="true" outlineLevel="0" collapsed="false">
      <c r="A16" s="4" t="n">
        <v>7</v>
      </c>
      <c r="B16" s="5" t="s">
        <v>37</v>
      </c>
      <c r="C16" s="6"/>
      <c r="D16" s="9" t="s">
        <v>4</v>
      </c>
      <c r="E16" s="6"/>
    </row>
    <row r="17" s="3" customFormat="true" ht="24.95" hidden="false" customHeight="true" outlineLevel="0" collapsed="false">
      <c r="A17" s="4"/>
      <c r="B17" s="6"/>
      <c r="C17" s="7" t="s">
        <v>37</v>
      </c>
      <c r="D17" s="10"/>
      <c r="E17" s="6"/>
    </row>
    <row r="18" s="3" customFormat="true" ht="24.95" hidden="false" customHeight="true" outlineLevel="0" collapsed="false">
      <c r="A18" s="4" t="n">
        <v>8</v>
      </c>
      <c r="B18" s="5" t="s">
        <v>40</v>
      </c>
      <c r="C18" s="9" t="s">
        <v>4</v>
      </c>
      <c r="D18" s="6"/>
      <c r="E18" s="6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5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2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Chlapci</v>
      </c>
      <c r="B4" s="285"/>
      <c r="C4" s="285"/>
      <c r="D4" s="285"/>
      <c r="E4" s="285"/>
      <c r="F4" s="286" t="n">
        <f aca="false">B5</f>
        <v>0</v>
      </c>
      <c r="G4" s="286"/>
      <c r="H4" s="286"/>
      <c r="I4" s="287" t="n">
        <f aca="false">B6</f>
        <v>0</v>
      </c>
      <c r="J4" s="287"/>
      <c r="K4" s="287"/>
      <c r="L4" s="288" t="n">
        <f aca="false">B7</f>
        <v>0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n">
        <f aca="false">B17</f>
        <v>0</v>
      </c>
      <c r="C5" s="297"/>
      <c r="D5" s="297"/>
      <c r="E5" s="297"/>
      <c r="F5" s="298" t="str">
        <f aca="false">K17</f>
        <v>BTM Lomnice</v>
      </c>
      <c r="G5" s="298"/>
      <c r="H5" s="298"/>
      <c r="I5" s="299"/>
      <c r="J5" s="300" t="s">
        <v>254</v>
      </c>
      <c r="K5" s="301"/>
      <c r="L5" s="302" t="str">
        <f aca="false">IF(AND($H$7&gt;=1,$H$7&lt;=3),$H$7,IF(AND($H$7=""),"",IF($H$7=0,"0")))</f>
        <v/>
      </c>
      <c r="M5" s="300" t="s">
        <v>254</v>
      </c>
      <c r="N5" s="303" t="str">
        <f aca="false">IF(AND($F$7&gt;=1,$F$7&lt;=3),$F$7,IF(AND($F$7=""),"",IF($F$7=0,"0")))</f>
        <v/>
      </c>
      <c r="O5" s="304" t="e">
        <f aca="false">I5+L5</f>
        <v>#VALUE!</v>
      </c>
      <c r="P5" s="300" t="s">
        <v>254</v>
      </c>
      <c r="Q5" s="305" t="e">
        <f aca="false">K5+N5</f>
        <v>#VALUE!</v>
      </c>
      <c r="R5" s="306" t="e">
        <f aca="false">Y5+Z5</f>
        <v>#VALUE!</v>
      </c>
      <c r="S5" s="306"/>
      <c r="T5" s="307"/>
      <c r="U5" s="307"/>
      <c r="V5" s="308"/>
      <c r="W5" s="308"/>
      <c r="X5" s="280"/>
      <c r="Y5" s="309" t="str">
        <f aca="false">IF(AND($I$5&gt;=1,$I$5&lt;=2),1,IF(AND($I$5=3),2,IF(AND($I$5=""),"",IF($I$5=0,"1"))))</f>
        <v/>
      </c>
      <c r="Z5" s="309" t="str">
        <f aca="false">IF(AND($H$7&gt;=1,$H$7&lt;=2),1,IF(AND($H$7=3),2,IF(AND($H$7=""),"",IF($H$7=0,"1"))))</f>
        <v/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n">
        <f aca="false">B18</f>
        <v>0</v>
      </c>
      <c r="C6" s="297"/>
      <c r="D6" s="297"/>
      <c r="E6" s="297"/>
      <c r="F6" s="312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315" t="str">
        <f aca="false">K17</f>
        <v>BTM Lomnice</v>
      </c>
      <c r="J6" s="315"/>
      <c r="K6" s="315"/>
      <c r="L6" s="316"/>
      <c r="M6" s="313" t="s">
        <v>254</v>
      </c>
      <c r="N6" s="317"/>
      <c r="O6" s="304" t="e">
        <f aca="false">F6+L6</f>
        <v>#VALUE!</v>
      </c>
      <c r="P6" s="313" t="s">
        <v>254</v>
      </c>
      <c r="Q6" s="318" t="e">
        <f aca="false">H6+N6</f>
        <v>#VALUE!</v>
      </c>
      <c r="R6" s="306" t="e">
        <f aca="false">Z6+Y6</f>
        <v>#VALUE!</v>
      </c>
      <c r="S6" s="306"/>
      <c r="T6" s="319"/>
      <c r="U6" s="319"/>
      <c r="V6" s="320"/>
      <c r="W6" s="320"/>
      <c r="X6" s="280"/>
      <c r="Y6" s="309" t="str">
        <f aca="false">IF(AND($K$5&gt;=1,$K$5&lt;=2),1,IF(AND($K$5=3),2,IF(AND($K$5=""),"",IF($K$5=0,"1"))))</f>
        <v/>
      </c>
      <c r="Z6" s="309" t="str">
        <f aca="false">IF(AND($L$6&gt;=1,$L$6&lt;=2),1,IF(AND($L$6=3),2,IF(AND($L$6=""),"",IF($L$6=0,"1"))))</f>
        <v/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n">
        <f aca="false">B19</f>
        <v>0</v>
      </c>
      <c r="C7" s="323"/>
      <c r="D7" s="323"/>
      <c r="E7" s="323"/>
      <c r="F7" s="324"/>
      <c r="G7" s="325" t="s">
        <v>254</v>
      </c>
      <c r="H7" s="326"/>
      <c r="I7" s="327" t="str">
        <f aca="false">IF(AND($N$6&gt;=1,$N$6&lt;=3),$N$6,IF(AND($N$6=""),"",IF($N$6=0,"0")))</f>
        <v/>
      </c>
      <c r="J7" s="325" t="s">
        <v>254</v>
      </c>
      <c r="K7" s="328" t="str">
        <f aca="false">IF(AND($L$6&gt;=1,$L$6&lt;=3),$L$6,IF(AND($L$6=""),"",IF($L$6=0,"0")))</f>
        <v/>
      </c>
      <c r="L7" s="329" t="str">
        <f aca="false">K17</f>
        <v>BTM Lomnice</v>
      </c>
      <c r="M7" s="329"/>
      <c r="N7" s="329"/>
      <c r="O7" s="330" t="e">
        <f aca="false">F7+I7</f>
        <v>#VALUE!</v>
      </c>
      <c r="P7" s="325" t="s">
        <v>254</v>
      </c>
      <c r="Q7" s="331" t="e">
        <f aca="false">H7+K7</f>
        <v>#VALUE!</v>
      </c>
      <c r="R7" s="332" t="e">
        <f aca="false">Y7+Z7</f>
        <v>#VALUE!</v>
      </c>
      <c r="S7" s="332"/>
      <c r="T7" s="333"/>
      <c r="U7" s="333"/>
      <c r="V7" s="334"/>
      <c r="W7" s="334"/>
      <c r="X7" s="280"/>
      <c r="Y7" s="309" t="str">
        <f aca="false">IF(AND($F$7&gt;=1,$F$7&lt;=2),1,IF(AND($F$7=3),2,IF(AND($F$7=""),"",IF($F$7=0,"1"))))</f>
        <v/>
      </c>
      <c r="Z7" s="309" t="str">
        <f aca="false">IF(AND($N$6&gt;=1,$N$6&lt;=2),1,IF(AND($N$6=3),2,IF(AND($N$6=""),"",IF($N$6=0,"1"))))</f>
        <v/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n">
        <f aca="false">B18</f>
        <v>0</v>
      </c>
      <c r="E11" s="341"/>
      <c r="F11" s="341"/>
      <c r="G11" s="341" t="n">
        <f aca="false">B19</f>
        <v>0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n">
        <f aca="false">B17</f>
        <v>0</v>
      </c>
      <c r="E13" s="341"/>
      <c r="F13" s="341"/>
      <c r="G13" s="341" t="n">
        <f aca="false">B18</f>
        <v>0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n">
        <f aca="false">B19</f>
        <v>0</v>
      </c>
      <c r="E15" s="341"/>
      <c r="F15" s="341"/>
      <c r="G15" s="341" t="n">
        <f aca="false">B17</f>
        <v>0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/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/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/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2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n">
        <f aca="false">B18</f>
        <v>0</v>
      </c>
      <c r="AD22" s="365"/>
      <c r="AE22" s="365"/>
      <c r="AF22" s="366" t="s">
        <v>265</v>
      </c>
      <c r="AG22" s="367" t="n">
        <f aca="false">B19</f>
        <v>0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2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n">
        <f aca="false">B17</f>
        <v>0</v>
      </c>
      <c r="AD26" s="365"/>
      <c r="AE26" s="365"/>
      <c r="AF26" s="366" t="s">
        <v>265</v>
      </c>
      <c r="AG26" s="367" t="n">
        <f aca="false">B18</f>
        <v>0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2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n">
        <f aca="false">B19</f>
        <v>0</v>
      </c>
      <c r="AD30" s="365"/>
      <c r="AE30" s="365"/>
      <c r="AF30" s="366" t="s">
        <v>265</v>
      </c>
      <c r="AG30" s="367" t="n">
        <f aca="false">B17</f>
        <v>0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76" width="5.71"/>
    <col collapsed="false" customWidth="true" hidden="false" outlineLevel="0" max="23" min="23" style="276" width="6.7"/>
    <col collapsed="false" customWidth="true" hidden="false" outlineLevel="0" max="24" min="24" style="276" width="5.71"/>
    <col collapsed="false" customWidth="true" hidden="false" outlineLevel="0" max="26" min="25" style="276" width="3.7"/>
    <col collapsed="false" customWidth="true" hidden="false" outlineLevel="0" max="27" min="27" style="276" width="5.71"/>
    <col collapsed="false" customWidth="false" hidden="false" outlineLevel="0" max="32" min="28" style="276" width="9.14"/>
    <col collapsed="false" customWidth="true" hidden="false" outlineLevel="0" max="34" min="33" style="276" width="4.28"/>
    <col collapsed="false" customWidth="false" hidden="false" outlineLevel="0" max="36" min="35" style="276" width="9.14"/>
    <col collapsed="false" customWidth="true" hidden="false" outlineLevel="0" max="37" min="37" style="276" width="5.71"/>
    <col collapsed="false" customWidth="false" hidden="false" outlineLevel="0" max="257" min="38" style="276" width="9.14"/>
  </cols>
  <sheetData>
    <row r="1" customFormat="false" ht="28.5" hidden="false" customHeight="false" outlineLevel="0" collapsed="false">
      <c r="A1" s="277" t="s">
        <v>27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 t="s">
        <v>251</v>
      </c>
      <c r="T1" s="278"/>
      <c r="U1" s="278"/>
      <c r="V1" s="278"/>
      <c r="W1" s="279" t="n">
        <v>1</v>
      </c>
      <c r="X1" s="280"/>
      <c r="Y1" s="281"/>
      <c r="Z1" s="281"/>
      <c r="AA1" s="280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0"/>
      <c r="Y2" s="281"/>
      <c r="Z2" s="281"/>
      <c r="AA2" s="280"/>
      <c r="AB2" s="281"/>
      <c r="AC2" s="281"/>
      <c r="AD2" s="281"/>
      <c r="AE2" s="281"/>
      <c r="AF2" s="281"/>
      <c r="AG2" s="281"/>
      <c r="AH2" s="281"/>
      <c r="AI2" s="281"/>
      <c r="AJ2" s="281"/>
      <c r="AK2" s="281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1"/>
      <c r="P3" s="281"/>
      <c r="Q3" s="281"/>
      <c r="R3" s="281"/>
      <c r="S3" s="281"/>
      <c r="T3" s="281"/>
      <c r="U3" s="281"/>
      <c r="V3" s="281"/>
      <c r="W3" s="281"/>
      <c r="X3" s="280"/>
      <c r="Y3" s="281"/>
      <c r="Z3" s="281"/>
      <c r="AA3" s="280"/>
      <c r="AB3" s="284"/>
      <c r="AC3" s="284"/>
      <c r="AD3" s="284"/>
      <c r="AE3" s="284"/>
      <c r="AF3" s="284"/>
      <c r="AG3" s="284"/>
      <c r="AH3" s="284"/>
      <c r="AI3" s="281"/>
      <c r="AJ3" s="281"/>
      <c r="AK3" s="281"/>
    </row>
    <row r="4" customFormat="false" ht="57.75" hidden="false" customHeight="true" outlineLevel="0" collapsed="false">
      <c r="A4" s="285" t="str">
        <f aca="false">A1</f>
        <v>BTM MŽ - Lomnice nad Luž. - 23.1.2022 - Dívky</v>
      </c>
      <c r="B4" s="285"/>
      <c r="C4" s="285"/>
      <c r="D4" s="285"/>
      <c r="E4" s="285"/>
      <c r="F4" s="286" t="n">
        <f aca="false">B5</f>
        <v>0</v>
      </c>
      <c r="G4" s="286"/>
      <c r="H4" s="286"/>
      <c r="I4" s="287" t="n">
        <f aca="false">B6</f>
        <v>0</v>
      </c>
      <c r="J4" s="287"/>
      <c r="K4" s="287"/>
      <c r="L4" s="288" t="n">
        <f aca="false">B7</f>
        <v>0</v>
      </c>
      <c r="M4" s="288"/>
      <c r="N4" s="288"/>
      <c r="O4" s="289" t="s">
        <v>252</v>
      </c>
      <c r="P4" s="289"/>
      <c r="Q4" s="289"/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0"/>
      <c r="Y4" s="293" t="s">
        <v>196</v>
      </c>
      <c r="Z4" s="293"/>
      <c r="AA4" s="280"/>
      <c r="AB4" s="284"/>
      <c r="AC4" s="284"/>
      <c r="AD4" s="294"/>
      <c r="AE4" s="295"/>
      <c r="AF4" s="284"/>
      <c r="AG4" s="284"/>
      <c r="AH4" s="284"/>
      <c r="AI4" s="281"/>
      <c r="AJ4" s="281"/>
      <c r="AK4" s="281"/>
    </row>
    <row r="5" customFormat="false" ht="50.1" hidden="false" customHeight="true" outlineLevel="0" collapsed="false">
      <c r="A5" s="296" t="n">
        <v>1</v>
      </c>
      <c r="B5" s="297" t="n">
        <f aca="false">B17</f>
        <v>0</v>
      </c>
      <c r="C5" s="297"/>
      <c r="D5" s="297"/>
      <c r="E5" s="297"/>
      <c r="F5" s="298" t="str">
        <f aca="false">K17</f>
        <v>BTM Lomnice</v>
      </c>
      <c r="G5" s="298"/>
      <c r="H5" s="298"/>
      <c r="I5" s="299"/>
      <c r="J5" s="300" t="s">
        <v>254</v>
      </c>
      <c r="K5" s="301"/>
      <c r="L5" s="302" t="str">
        <f aca="false">IF(AND($H$7&gt;=1,$H$7&lt;=3),$H$7,IF(AND($H$7=""),"",IF($H$7=0,"0")))</f>
        <v/>
      </c>
      <c r="M5" s="300" t="s">
        <v>254</v>
      </c>
      <c r="N5" s="303" t="str">
        <f aca="false">IF(AND($F$7&gt;=1,$F$7&lt;=3),$F$7,IF(AND($F$7=""),"",IF($F$7=0,"0")))</f>
        <v/>
      </c>
      <c r="O5" s="304" t="e">
        <f aca="false">I5+L5</f>
        <v>#VALUE!</v>
      </c>
      <c r="P5" s="300" t="s">
        <v>254</v>
      </c>
      <c r="Q5" s="305" t="e">
        <f aca="false">K5+N5</f>
        <v>#VALUE!</v>
      </c>
      <c r="R5" s="306" t="e">
        <f aca="false">Y5+Z5</f>
        <v>#VALUE!</v>
      </c>
      <c r="S5" s="306"/>
      <c r="T5" s="307"/>
      <c r="U5" s="307"/>
      <c r="V5" s="308"/>
      <c r="W5" s="308"/>
      <c r="X5" s="280"/>
      <c r="Y5" s="309" t="str">
        <f aca="false">IF(AND($I$5&gt;=1,$I$5&lt;=2),1,IF(AND($I$5=3),2,IF(AND($I$5=""),"",IF($I$5=0,"1"))))</f>
        <v/>
      </c>
      <c r="Z5" s="309" t="str">
        <f aca="false">IF(AND($H$7&gt;=1,$H$7&lt;=2),1,IF(AND($H$7=3),2,IF(AND($H$7=""),"",IF($H$7=0,"1"))))</f>
        <v/>
      </c>
      <c r="AA5" s="280"/>
      <c r="AB5" s="310"/>
      <c r="AC5" s="284"/>
      <c r="AD5" s="294"/>
      <c r="AE5" s="295"/>
      <c r="AF5" s="284"/>
      <c r="AG5" s="284"/>
      <c r="AH5" s="284"/>
      <c r="AI5" s="281"/>
      <c r="AJ5" s="281"/>
      <c r="AK5" s="281"/>
    </row>
    <row r="6" customFormat="false" ht="50.1" hidden="false" customHeight="true" outlineLevel="0" collapsed="false">
      <c r="A6" s="311" t="n">
        <v>2</v>
      </c>
      <c r="B6" s="297" t="n">
        <f aca="false">B18</f>
        <v>0</v>
      </c>
      <c r="C6" s="297"/>
      <c r="D6" s="297"/>
      <c r="E6" s="297"/>
      <c r="F6" s="312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315" t="str">
        <f aca="false">K17</f>
        <v>BTM Lomnice</v>
      </c>
      <c r="J6" s="315"/>
      <c r="K6" s="315"/>
      <c r="L6" s="316"/>
      <c r="M6" s="313" t="s">
        <v>254</v>
      </c>
      <c r="N6" s="317"/>
      <c r="O6" s="304" t="e">
        <f aca="false">F6+L6</f>
        <v>#VALUE!</v>
      </c>
      <c r="P6" s="313" t="s">
        <v>254</v>
      </c>
      <c r="Q6" s="318" t="e">
        <f aca="false">H6+N6</f>
        <v>#VALUE!</v>
      </c>
      <c r="R6" s="306" t="e">
        <f aca="false">Z6+Y6</f>
        <v>#VALUE!</v>
      </c>
      <c r="S6" s="306"/>
      <c r="T6" s="319"/>
      <c r="U6" s="319"/>
      <c r="V6" s="320"/>
      <c r="W6" s="320"/>
      <c r="X6" s="280"/>
      <c r="Y6" s="309" t="str">
        <f aca="false">IF(AND($K$5&gt;=1,$K$5&lt;=2),1,IF(AND($K$5=3),2,IF(AND($K$5=""),"",IF($K$5=0,"1"))))</f>
        <v/>
      </c>
      <c r="Z6" s="309" t="str">
        <f aca="false">IF(AND($L$6&gt;=1,$L$6&lt;=2),1,IF(AND($L$6=3),2,IF(AND($L$6=""),"",IF($L$6=0,"1"))))</f>
        <v/>
      </c>
      <c r="AA6" s="280"/>
      <c r="AB6" s="321"/>
      <c r="AC6" s="284"/>
      <c r="AD6" s="284"/>
      <c r="AE6" s="284"/>
      <c r="AF6" s="284"/>
      <c r="AG6" s="281"/>
      <c r="AH6" s="284"/>
      <c r="AI6" s="281"/>
      <c r="AJ6" s="281"/>
      <c r="AK6" s="281"/>
    </row>
    <row r="7" customFormat="false" ht="50.1" hidden="false" customHeight="true" outlineLevel="0" collapsed="false">
      <c r="A7" s="322" t="n">
        <v>3</v>
      </c>
      <c r="B7" s="323" t="n">
        <f aca="false">B19</f>
        <v>0</v>
      </c>
      <c r="C7" s="323"/>
      <c r="D7" s="323"/>
      <c r="E7" s="323"/>
      <c r="F7" s="324"/>
      <c r="G7" s="325" t="s">
        <v>254</v>
      </c>
      <c r="H7" s="326"/>
      <c r="I7" s="327" t="str">
        <f aca="false">IF(AND($N$6&gt;=1,$N$6&lt;=3),$N$6,IF(AND($N$6=""),"",IF($N$6=0,"0")))</f>
        <v/>
      </c>
      <c r="J7" s="325" t="s">
        <v>254</v>
      </c>
      <c r="K7" s="328" t="str">
        <f aca="false">IF(AND($L$6&gt;=1,$L$6&lt;=3),$L$6,IF(AND($L$6=""),"",IF($L$6=0,"0")))</f>
        <v/>
      </c>
      <c r="L7" s="329" t="str">
        <f aca="false">K17</f>
        <v>BTM Lomnice</v>
      </c>
      <c r="M7" s="329"/>
      <c r="N7" s="329"/>
      <c r="O7" s="330" t="e">
        <f aca="false">F7+I7</f>
        <v>#VALUE!</v>
      </c>
      <c r="P7" s="325" t="s">
        <v>254</v>
      </c>
      <c r="Q7" s="331" t="e">
        <f aca="false">H7+K7</f>
        <v>#VALUE!</v>
      </c>
      <c r="R7" s="332" t="e">
        <f aca="false">Y7+Z7</f>
        <v>#VALUE!</v>
      </c>
      <c r="S7" s="332"/>
      <c r="T7" s="333"/>
      <c r="U7" s="333"/>
      <c r="V7" s="334"/>
      <c r="W7" s="334"/>
      <c r="X7" s="280"/>
      <c r="Y7" s="309" t="str">
        <f aca="false">IF(AND($F$7&gt;=1,$F$7&lt;=2),1,IF(AND($F$7=3),2,IF(AND($F$7=""),"",IF($F$7=0,"1"))))</f>
        <v/>
      </c>
      <c r="Z7" s="309" t="str">
        <f aca="false">IF(AND($N$6&gt;=1,$N$6&lt;=2),1,IF(AND($N$6=3),2,IF(AND($N$6=""),"",IF($N$6=0,"1"))))</f>
        <v/>
      </c>
      <c r="AA7" s="280"/>
      <c r="AB7" s="284"/>
      <c r="AC7" s="284"/>
      <c r="AD7" s="284"/>
      <c r="AE7" s="335"/>
      <c r="AF7" s="336"/>
      <c r="AG7" s="284"/>
      <c r="AH7" s="284"/>
      <c r="AI7" s="281"/>
      <c r="AJ7" s="281"/>
      <c r="AK7" s="281"/>
    </row>
    <row r="8" customFormat="false" ht="26.2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0"/>
      <c r="Y8" s="281"/>
      <c r="Z8" s="281"/>
      <c r="AA8" s="280"/>
      <c r="AB8" s="284"/>
      <c r="AC8" s="284"/>
      <c r="AD8" s="284"/>
      <c r="AE8" s="284"/>
      <c r="AF8" s="284"/>
      <c r="AG8" s="284"/>
      <c r="AH8" s="284"/>
      <c r="AI8" s="281"/>
      <c r="AJ8" s="281"/>
      <c r="AK8" s="281"/>
    </row>
    <row r="9" customFormat="false" ht="20.1" hidden="false" customHeight="true" outlineLevel="0" collapsed="false">
      <c r="A9" s="337" t="s">
        <v>255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0"/>
      <c r="Y9" s="281"/>
      <c r="Z9" s="281"/>
      <c r="AA9" s="280"/>
      <c r="AB9" s="284"/>
      <c r="AC9" s="284"/>
      <c r="AD9" s="284"/>
      <c r="AE9" s="284"/>
      <c r="AF9" s="284"/>
      <c r="AG9" s="284"/>
      <c r="AH9" s="284"/>
      <c r="AI9" s="281"/>
      <c r="AJ9" s="281"/>
      <c r="AK9" s="281"/>
    </row>
    <row r="10" customFormat="false" ht="20.1" hidden="false" customHeight="true" outlineLevel="0" collapsed="false">
      <c r="A10" s="337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0"/>
      <c r="Y10" s="281"/>
      <c r="Z10" s="281"/>
      <c r="AA10" s="280"/>
      <c r="AB10" s="284"/>
      <c r="AC10" s="284"/>
      <c r="AD10" s="338"/>
      <c r="AE10" s="310"/>
      <c r="AF10" s="284"/>
      <c r="AG10" s="284"/>
      <c r="AH10" s="284"/>
      <c r="AI10" s="281"/>
      <c r="AJ10" s="281"/>
      <c r="AK10" s="281"/>
    </row>
    <row r="11" customFormat="false" ht="20.1" hidden="false" customHeight="true" outlineLevel="0" collapsed="false">
      <c r="A11" s="339" t="s">
        <v>256</v>
      </c>
      <c r="B11" s="339"/>
      <c r="C11" s="340" t="s">
        <v>257</v>
      </c>
      <c r="D11" s="341" t="n">
        <f aca="false">B18</f>
        <v>0</v>
      </c>
      <c r="E11" s="341"/>
      <c r="F11" s="341"/>
      <c r="G11" s="341" t="n">
        <f aca="false">B19</f>
        <v>0</v>
      </c>
      <c r="H11" s="341"/>
      <c r="I11" s="341"/>
      <c r="J11" s="281"/>
      <c r="K11" s="281"/>
      <c r="L11" s="281"/>
      <c r="M11" s="281"/>
      <c r="N11" s="281"/>
      <c r="O11" s="281"/>
      <c r="P11" s="281"/>
      <c r="Q11" s="342"/>
      <c r="R11" s="343"/>
      <c r="S11" s="343"/>
      <c r="T11" s="343"/>
      <c r="U11" s="343"/>
      <c r="V11" s="343"/>
      <c r="W11" s="343"/>
      <c r="X11" s="280"/>
      <c r="Y11" s="281"/>
      <c r="Z11" s="281"/>
      <c r="AA11" s="280"/>
      <c r="AB11" s="284"/>
      <c r="AC11" s="284"/>
      <c r="AD11" s="338"/>
      <c r="AE11" s="310"/>
      <c r="AF11" s="284"/>
      <c r="AG11" s="284"/>
      <c r="AH11" s="284"/>
      <c r="AI11" s="281"/>
      <c r="AJ11" s="281"/>
      <c r="AK11" s="281"/>
    </row>
    <row r="12" customFormat="false" ht="20.1" hidden="false" customHeight="true" outlineLevel="0" collapsed="false">
      <c r="A12" s="344"/>
      <c r="B12" s="344"/>
      <c r="C12" s="342"/>
      <c r="D12" s="345"/>
      <c r="E12" s="345"/>
      <c r="F12" s="345"/>
      <c r="G12" s="345"/>
      <c r="H12" s="345"/>
      <c r="I12" s="345"/>
      <c r="J12" s="281"/>
      <c r="K12" s="281"/>
      <c r="L12" s="281"/>
      <c r="M12" s="281"/>
      <c r="N12" s="281"/>
      <c r="O12" s="281"/>
      <c r="P12" s="281"/>
      <c r="Q12" s="342"/>
      <c r="R12" s="343"/>
      <c r="S12" s="343"/>
      <c r="T12" s="343"/>
      <c r="U12" s="343"/>
      <c r="V12" s="343"/>
      <c r="W12" s="343"/>
      <c r="X12" s="280"/>
      <c r="Y12" s="281"/>
      <c r="Z12" s="281"/>
      <c r="AA12" s="280"/>
      <c r="AB12" s="284"/>
      <c r="AC12" s="284"/>
      <c r="AD12" s="284"/>
      <c r="AE12" s="284"/>
      <c r="AF12" s="284"/>
      <c r="AG12" s="284"/>
      <c r="AH12" s="284"/>
      <c r="AI12" s="281"/>
      <c r="AJ12" s="281"/>
      <c r="AK12" s="281"/>
    </row>
    <row r="13" customFormat="false" ht="20.1" hidden="false" customHeight="true" outlineLevel="0" collapsed="false">
      <c r="A13" s="339" t="s">
        <v>258</v>
      </c>
      <c r="B13" s="339"/>
      <c r="C13" s="340" t="s">
        <v>259</v>
      </c>
      <c r="D13" s="341" t="n">
        <f aca="false">B17</f>
        <v>0</v>
      </c>
      <c r="E13" s="341"/>
      <c r="F13" s="341"/>
      <c r="G13" s="341" t="n">
        <f aca="false">B18</f>
        <v>0</v>
      </c>
      <c r="H13" s="341"/>
      <c r="I13" s="34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0"/>
      <c r="Y13" s="281"/>
      <c r="Z13" s="281"/>
      <c r="AA13" s="280"/>
      <c r="AB13" s="284"/>
      <c r="AC13" s="284"/>
      <c r="AD13" s="346"/>
      <c r="AE13" s="310"/>
      <c r="AF13" s="284"/>
      <c r="AG13" s="284"/>
      <c r="AH13" s="284"/>
      <c r="AI13" s="281"/>
      <c r="AJ13" s="281"/>
      <c r="AK13" s="281"/>
    </row>
    <row r="14" customFormat="false" ht="20.1" hidden="false" customHeight="true" outlineLevel="0" collapsed="false">
      <c r="A14" s="344"/>
      <c r="B14" s="344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0"/>
      <c r="Y14" s="281"/>
      <c r="Z14" s="281"/>
      <c r="AA14" s="280"/>
      <c r="AB14" s="284"/>
      <c r="AC14" s="284"/>
      <c r="AD14" s="347"/>
      <c r="AE14" s="284"/>
      <c r="AF14" s="284"/>
      <c r="AG14" s="284"/>
      <c r="AH14" s="284"/>
      <c r="AI14" s="281"/>
      <c r="AJ14" s="281"/>
      <c r="AK14" s="281"/>
    </row>
    <row r="15" customFormat="false" ht="20.1" hidden="false" customHeight="true" outlineLevel="0" collapsed="false">
      <c r="A15" s="339" t="s">
        <v>260</v>
      </c>
      <c r="B15" s="339"/>
      <c r="C15" s="340" t="s">
        <v>7</v>
      </c>
      <c r="D15" s="341" t="n">
        <f aca="false">B19</f>
        <v>0</v>
      </c>
      <c r="E15" s="341"/>
      <c r="F15" s="341"/>
      <c r="G15" s="341" t="n">
        <f aca="false">B17</f>
        <v>0</v>
      </c>
      <c r="H15" s="341"/>
      <c r="I15" s="34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0"/>
      <c r="Y15" s="281"/>
      <c r="Z15" s="281"/>
      <c r="AA15" s="280"/>
      <c r="AB15" s="284"/>
      <c r="AC15" s="284"/>
      <c r="AD15" s="346"/>
      <c r="AE15" s="310"/>
      <c r="AF15" s="284"/>
      <c r="AG15" s="284"/>
      <c r="AH15" s="284"/>
      <c r="AI15" s="281"/>
      <c r="AJ15" s="281"/>
      <c r="AK15" s="281"/>
    </row>
    <row r="16" customFormat="false" ht="20.1" hidden="false" customHeight="true" outlineLevel="0" collapsed="false">
      <c r="A16" s="280"/>
      <c r="B16" s="280"/>
      <c r="C16" s="348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4"/>
      <c r="AC16" s="284"/>
      <c r="AD16" s="284"/>
      <c r="AE16" s="284"/>
      <c r="AF16" s="284"/>
      <c r="AG16" s="284"/>
      <c r="AH16" s="284"/>
      <c r="AI16" s="281"/>
      <c r="AJ16" s="281"/>
      <c r="AK16" s="281"/>
    </row>
    <row r="17" s="354" customFormat="true" ht="30" hidden="false" customHeight="true" outlineLevel="0" collapsed="false">
      <c r="A17" s="349" t="n">
        <v>1</v>
      </c>
      <c r="B17" s="350"/>
      <c r="C17" s="349"/>
      <c r="D17" s="351"/>
      <c r="E17" s="351"/>
      <c r="F17" s="351"/>
      <c r="G17" s="351"/>
      <c r="H17" s="351"/>
      <c r="I17" s="351"/>
      <c r="J17" s="351"/>
      <c r="K17" s="350" t="s">
        <v>261</v>
      </c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2"/>
      <c r="AB17" s="353"/>
      <c r="AC17" s="353"/>
      <c r="AD17" s="321"/>
      <c r="AE17" s="353"/>
      <c r="AF17" s="353"/>
      <c r="AG17" s="353"/>
      <c r="AH17" s="353"/>
      <c r="AI17" s="351"/>
      <c r="AJ17" s="351"/>
      <c r="AK17" s="351"/>
    </row>
    <row r="18" s="354" customFormat="true" ht="30" hidden="false" customHeight="true" outlineLevel="0" collapsed="false">
      <c r="A18" s="349" t="n">
        <v>2</v>
      </c>
      <c r="B18" s="350"/>
      <c r="C18" s="349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2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</row>
    <row r="19" s="354" customFormat="true" ht="30" hidden="false" customHeight="true" outlineLevel="0" collapsed="false">
      <c r="A19" s="349" t="n">
        <v>3</v>
      </c>
      <c r="B19" s="350"/>
      <c r="C19" s="349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2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</row>
    <row r="20" customFormat="false" ht="30" hidden="false" customHeight="true" outlineLevel="0" collapsed="false">
      <c r="A20" s="355"/>
      <c r="B20" s="355"/>
      <c r="C20" s="356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</row>
    <row r="21" customFormat="false" ht="18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357"/>
      <c r="AB21" s="358" t="s">
        <v>262</v>
      </c>
      <c r="AC21" s="358"/>
      <c r="AD21" s="358"/>
      <c r="AE21" s="358"/>
      <c r="AF21" s="359" t="s">
        <v>257</v>
      </c>
      <c r="AG21" s="360" t="s">
        <v>263</v>
      </c>
      <c r="AH21" s="361" t="n">
        <f aca="false">$W$1</f>
        <v>1</v>
      </c>
      <c r="AI21" s="362" t="s">
        <v>264</v>
      </c>
      <c r="AJ21" s="363"/>
      <c r="AK21" s="357"/>
    </row>
    <row r="22" customFormat="false" ht="24.9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357"/>
      <c r="AB22" s="364" t="s">
        <v>265</v>
      </c>
      <c r="AC22" s="365" t="n">
        <f aca="false">B18</f>
        <v>0</v>
      </c>
      <c r="AD22" s="365"/>
      <c r="AE22" s="365"/>
      <c r="AF22" s="366" t="s">
        <v>265</v>
      </c>
      <c r="AG22" s="367" t="n">
        <f aca="false">B19</f>
        <v>0</v>
      </c>
      <c r="AH22" s="367"/>
      <c r="AI22" s="367"/>
      <c r="AJ22" s="367"/>
      <c r="AK22" s="357"/>
    </row>
    <row r="23" customFormat="false" ht="30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357"/>
      <c r="AB23" s="368" t="s">
        <v>266</v>
      </c>
      <c r="AC23" s="369" t="s">
        <v>176</v>
      </c>
      <c r="AD23" s="369" t="s">
        <v>178</v>
      </c>
      <c r="AE23" s="369" t="s">
        <v>179</v>
      </c>
      <c r="AF23" s="369" t="s">
        <v>180</v>
      </c>
      <c r="AG23" s="369" t="s">
        <v>181</v>
      </c>
      <c r="AH23" s="369"/>
      <c r="AI23" s="366" t="s">
        <v>267</v>
      </c>
      <c r="AJ23" s="370"/>
      <c r="AK23" s="357"/>
    </row>
    <row r="24" customFormat="false" ht="24.9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357"/>
      <c r="AB24" s="371" t="s">
        <v>268</v>
      </c>
      <c r="AC24" s="372"/>
      <c r="AD24" s="372"/>
      <c r="AE24" s="372"/>
      <c r="AF24" s="373" t="s">
        <v>269</v>
      </c>
      <c r="AG24" s="374"/>
      <c r="AH24" s="374"/>
      <c r="AI24" s="374"/>
      <c r="AJ24" s="374"/>
      <c r="AK24" s="357"/>
    </row>
    <row r="25" customFormat="false" ht="18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357"/>
      <c r="AB25" s="358" t="s">
        <v>262</v>
      </c>
      <c r="AC25" s="358"/>
      <c r="AD25" s="358"/>
      <c r="AE25" s="358"/>
      <c r="AF25" s="359" t="s">
        <v>259</v>
      </c>
      <c r="AG25" s="360" t="s">
        <v>263</v>
      </c>
      <c r="AH25" s="361" t="n">
        <f aca="false">$W$1</f>
        <v>1</v>
      </c>
      <c r="AI25" s="362" t="s">
        <v>264</v>
      </c>
      <c r="AJ25" s="363"/>
      <c r="AK25" s="357"/>
    </row>
    <row r="26" customFormat="false" ht="24.9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357"/>
      <c r="AB26" s="364" t="s">
        <v>265</v>
      </c>
      <c r="AC26" s="365" t="n">
        <f aca="false">B17</f>
        <v>0</v>
      </c>
      <c r="AD26" s="365"/>
      <c r="AE26" s="365"/>
      <c r="AF26" s="366" t="s">
        <v>265</v>
      </c>
      <c r="AG26" s="367" t="n">
        <f aca="false">B18</f>
        <v>0</v>
      </c>
      <c r="AH26" s="367"/>
      <c r="AI26" s="367"/>
      <c r="AJ26" s="367"/>
      <c r="AK26" s="357"/>
    </row>
    <row r="27" customFormat="false" ht="30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357"/>
      <c r="AB27" s="368" t="s">
        <v>266</v>
      </c>
      <c r="AC27" s="369" t="s">
        <v>176</v>
      </c>
      <c r="AD27" s="369" t="s">
        <v>178</v>
      </c>
      <c r="AE27" s="369" t="s">
        <v>179</v>
      </c>
      <c r="AF27" s="369" t="s">
        <v>180</v>
      </c>
      <c r="AG27" s="369" t="s">
        <v>181</v>
      </c>
      <c r="AH27" s="369"/>
      <c r="AI27" s="366" t="s">
        <v>267</v>
      </c>
      <c r="AJ27" s="370"/>
      <c r="AK27" s="357"/>
    </row>
    <row r="28" customFormat="false" ht="24.95" hidden="false" customHeight="tru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357"/>
      <c r="AB28" s="371" t="s">
        <v>268</v>
      </c>
      <c r="AC28" s="372"/>
      <c r="AD28" s="372"/>
      <c r="AE28" s="372"/>
      <c r="AF28" s="373" t="s">
        <v>269</v>
      </c>
      <c r="AG28" s="374"/>
      <c r="AH28" s="374"/>
      <c r="AI28" s="374"/>
      <c r="AJ28" s="374"/>
      <c r="AK28" s="357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357"/>
      <c r="AB29" s="358" t="s">
        <v>262</v>
      </c>
      <c r="AC29" s="358"/>
      <c r="AD29" s="358"/>
      <c r="AE29" s="358"/>
      <c r="AF29" s="359" t="s">
        <v>7</v>
      </c>
      <c r="AG29" s="360" t="s">
        <v>263</v>
      </c>
      <c r="AH29" s="361" t="n">
        <f aca="false">$W$1</f>
        <v>1</v>
      </c>
      <c r="AI29" s="362" t="s">
        <v>264</v>
      </c>
      <c r="AJ29" s="363"/>
      <c r="AK29" s="357"/>
    </row>
    <row r="30" customFormat="false" ht="24.9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357"/>
      <c r="AB30" s="364" t="s">
        <v>265</v>
      </c>
      <c r="AC30" s="365" t="n">
        <f aca="false">B19</f>
        <v>0</v>
      </c>
      <c r="AD30" s="365"/>
      <c r="AE30" s="365"/>
      <c r="AF30" s="366" t="s">
        <v>265</v>
      </c>
      <c r="AG30" s="367" t="n">
        <f aca="false">B17</f>
        <v>0</v>
      </c>
      <c r="AH30" s="367"/>
      <c r="AI30" s="367"/>
      <c r="AJ30" s="367"/>
      <c r="AK30" s="357"/>
    </row>
    <row r="31" customFormat="false" ht="30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357"/>
      <c r="AB31" s="368" t="s">
        <v>266</v>
      </c>
      <c r="AC31" s="369" t="s">
        <v>176</v>
      </c>
      <c r="AD31" s="369" t="s">
        <v>178</v>
      </c>
      <c r="AE31" s="369" t="s">
        <v>179</v>
      </c>
      <c r="AF31" s="369" t="s">
        <v>180</v>
      </c>
      <c r="AG31" s="369" t="s">
        <v>181</v>
      </c>
      <c r="AH31" s="369"/>
      <c r="AI31" s="366" t="s">
        <v>267</v>
      </c>
      <c r="AJ31" s="370"/>
      <c r="AK31" s="357"/>
    </row>
    <row r="32" customFormat="false" ht="24.9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357"/>
      <c r="AB32" s="371" t="s">
        <v>268</v>
      </c>
      <c r="AC32" s="372"/>
      <c r="AD32" s="372"/>
      <c r="AE32" s="372"/>
      <c r="AF32" s="373" t="s">
        <v>269</v>
      </c>
      <c r="AG32" s="374"/>
      <c r="AH32" s="374"/>
      <c r="AI32" s="374"/>
      <c r="AJ32" s="374"/>
      <c r="AK32" s="357"/>
    </row>
    <row r="33" customFormat="false" ht="30" hidden="false" customHeight="tru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34" activeCellId="0" sqref="Z34:AC34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276" width="5.71"/>
    <col collapsed="false" customWidth="true" hidden="false" outlineLevel="0" max="23" min="18" style="276" width="4.7"/>
    <col collapsed="false" customWidth="false" hidden="false" outlineLevel="0" max="26" min="24" style="276" width="9.14"/>
    <col collapsed="false" customWidth="true" hidden="false" outlineLevel="0" max="28" min="27" style="401" width="15.7"/>
    <col collapsed="false" customWidth="false" hidden="false" outlineLevel="0" max="257" min="29" style="276" width="9.14"/>
  </cols>
  <sheetData>
    <row r="1" s="486" customFormat="true" ht="27.75" hidden="false" customHeight="false" outlineLevel="0" collapsed="false">
      <c r="A1" s="483" t="str">
        <f aca="false">X1</f>
        <v>BTM MŽ - Lomnice nad Luž. - 23.1.2022 - Chlapci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4" t="s">
        <v>250</v>
      </c>
      <c r="Y1" s="484"/>
      <c r="Z1" s="484"/>
      <c r="AA1" s="484"/>
      <c r="AB1" s="484"/>
      <c r="AC1" s="484"/>
      <c r="AD1" s="484"/>
      <c r="AE1" s="484"/>
      <c r="AF1" s="484"/>
      <c r="AG1" s="484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1"/>
      <c r="Y2" s="281"/>
      <c r="Z2" s="281"/>
      <c r="AA2" s="400"/>
      <c r="AB2" s="400"/>
      <c r="AC2" s="281"/>
      <c r="AD2" s="281"/>
      <c r="AE2" s="281"/>
      <c r="AF2" s="281"/>
      <c r="AG2" s="281"/>
    </row>
    <row r="3" customFormat="false" ht="18" hidden="false" customHeight="tru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487" t="s">
        <v>261</v>
      </c>
      <c r="Z3" s="487"/>
      <c r="AA3" s="400"/>
      <c r="AB3" s="400"/>
      <c r="AC3" s="281"/>
      <c r="AD3" s="281"/>
      <c r="AE3" s="281"/>
      <c r="AF3" s="281"/>
      <c r="AG3" s="281"/>
    </row>
    <row r="4" customFormat="false" ht="45" hidden="false" customHeight="true" outlineLevel="0" collapsed="false">
      <c r="A4" s="488" t="s">
        <v>385</v>
      </c>
      <c r="B4" s="488"/>
      <c r="C4" s="488"/>
      <c r="D4" s="488"/>
      <c r="E4" s="488"/>
      <c r="F4" s="377" t="str">
        <f aca="false">IF($Z$5="","",$Z$5)</f>
        <v>Jareš Tomáš</v>
      </c>
      <c r="G4" s="377" t="e">
        <f aca="false">IF(#REF!="","",#REF!)</f>
        <v>#REF!</v>
      </c>
      <c r="H4" s="377" t="e">
        <f aca="false">IF(#REF!="","",#REF!)</f>
        <v>#REF!</v>
      </c>
      <c r="I4" s="287" t="str">
        <f aca="false">IF($Z$6="","",$Z$6)</f>
        <v>Petrásek Tomáš</v>
      </c>
      <c r="J4" s="287" t="e">
        <f aca="false">IF(#REF!="","",#REF!)</f>
        <v>#REF!</v>
      </c>
      <c r="K4" s="287" t="e">
        <f aca="false">IF(#REF!="","",#REF!)</f>
        <v>#REF!</v>
      </c>
      <c r="L4" s="287" t="str">
        <f aca="false">IF($Z$7="","",$Z$7)</f>
        <v>Slaba Václav</v>
      </c>
      <c r="M4" s="287" t="e">
        <f aca="false">IF(#REF!="","",#REF!)</f>
        <v>#REF!</v>
      </c>
      <c r="N4" s="287" t="e">
        <f aca="false">IF(#REF!="","",#REF!)</f>
        <v>#REF!</v>
      </c>
      <c r="O4" s="378" t="str">
        <f aca="false">IF($Z$8="","",$Z$8)</f>
        <v/>
      </c>
      <c r="P4" s="378" t="e">
        <f aca="false">IF(#REF!="","",#REF!)</f>
        <v>#REF!</v>
      </c>
      <c r="Q4" s="378" t="e">
        <f aca="false">IF(#REF!="","",#REF!)</f>
        <v>#REF!</v>
      </c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1"/>
      <c r="Y4" s="281"/>
      <c r="Z4" s="281"/>
      <c r="AA4" s="400"/>
      <c r="AB4" s="400"/>
      <c r="AC4" s="281"/>
      <c r="AD4" s="281"/>
      <c r="AE4" s="281"/>
      <c r="AF4" s="281"/>
      <c r="AG4" s="281"/>
    </row>
    <row r="5" customFormat="false" ht="32.1" hidden="false" customHeight="true" outlineLevel="0" collapsed="false">
      <c r="A5" s="296" t="n">
        <v>1</v>
      </c>
      <c r="B5" s="489" t="str">
        <f aca="false">IF($Z$5="","",$Z$5)</f>
        <v>Jareš Tomáš</v>
      </c>
      <c r="C5" s="489"/>
      <c r="D5" s="489"/>
      <c r="E5" s="489"/>
      <c r="F5" s="490" t="str">
        <f aca="false">$Y$3</f>
        <v>BTM Lomnice</v>
      </c>
      <c r="G5" s="490"/>
      <c r="H5" s="490"/>
      <c r="I5" s="491"/>
      <c r="J5" s="300" t="s">
        <v>254</v>
      </c>
      <c r="K5" s="492"/>
      <c r="L5" s="302" t="str">
        <f aca="false">IF(AND($H$7&gt;=1,$H$7&lt;=3),$H$7,IF(AND($H$7=""),"",IF($H$7=0,"0")))</f>
        <v/>
      </c>
      <c r="M5" s="300" t="s">
        <v>254</v>
      </c>
      <c r="N5" s="381" t="str">
        <f aca="false">IF(AND($F$7&gt;=1,$F$7&lt;=3),$F$7,IF(AND($F$7=""),"",IF($F$7=0,"0")))</f>
        <v/>
      </c>
      <c r="O5" s="491"/>
      <c r="P5" s="300" t="s">
        <v>254</v>
      </c>
      <c r="Q5" s="493"/>
      <c r="R5" s="494"/>
      <c r="S5" s="494"/>
      <c r="T5" s="495"/>
      <c r="U5" s="495"/>
      <c r="V5" s="496"/>
      <c r="W5" s="496"/>
      <c r="X5" s="351"/>
      <c r="Y5" s="497" t="n">
        <v>1</v>
      </c>
      <c r="Z5" s="498" t="s">
        <v>234</v>
      </c>
      <c r="AA5" s="498"/>
      <c r="AB5" s="498"/>
      <c r="AC5" s="498"/>
      <c r="AD5" s="281"/>
      <c r="AE5" s="281"/>
      <c r="AF5" s="281"/>
      <c r="AG5" s="281"/>
    </row>
    <row r="6" customFormat="false" ht="32.1" hidden="false" customHeight="true" outlineLevel="0" collapsed="false">
      <c r="A6" s="311" t="n">
        <v>2</v>
      </c>
      <c r="B6" s="499" t="str">
        <f aca="false">IF($Z$6="","",$Z$6)</f>
        <v>Petrásek Tomáš</v>
      </c>
      <c r="C6" s="499"/>
      <c r="D6" s="499"/>
      <c r="E6" s="499"/>
      <c r="F6" s="312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500" t="str">
        <f aca="false">$Y$3</f>
        <v>BTM Lomnice</v>
      </c>
      <c r="J6" s="500"/>
      <c r="K6" s="500"/>
      <c r="L6" s="501"/>
      <c r="M6" s="313" t="s">
        <v>254</v>
      </c>
      <c r="N6" s="502"/>
      <c r="O6" s="501"/>
      <c r="P6" s="313" t="s">
        <v>254</v>
      </c>
      <c r="Q6" s="503"/>
      <c r="R6" s="494"/>
      <c r="S6" s="494"/>
      <c r="T6" s="504"/>
      <c r="U6" s="504"/>
      <c r="V6" s="505"/>
      <c r="W6" s="505"/>
      <c r="X6" s="351"/>
      <c r="Y6" s="497" t="n">
        <v>2</v>
      </c>
      <c r="Z6" s="498" t="s">
        <v>207</v>
      </c>
      <c r="AA6" s="498"/>
      <c r="AB6" s="498"/>
      <c r="AC6" s="498"/>
      <c r="AD6" s="281"/>
      <c r="AE6" s="281"/>
      <c r="AF6" s="281"/>
      <c r="AG6" s="281"/>
    </row>
    <row r="7" customFormat="false" ht="32.1" hidden="false" customHeight="true" outlineLevel="0" collapsed="false">
      <c r="A7" s="311" t="n">
        <v>3</v>
      </c>
      <c r="B7" s="499" t="str">
        <f aca="false">IF($Z$7="","",$Z$7)</f>
        <v>Slaba Václav</v>
      </c>
      <c r="C7" s="499"/>
      <c r="D7" s="499"/>
      <c r="E7" s="499"/>
      <c r="F7" s="506"/>
      <c r="G7" s="313" t="s">
        <v>254</v>
      </c>
      <c r="H7" s="502"/>
      <c r="I7" s="389" t="str">
        <f aca="false">IF(AND($N$6&gt;=1,$N$6&lt;=3),$N$6,IF(AND($N$6=""),"",IF($N$6=0,"0")))</f>
        <v/>
      </c>
      <c r="J7" s="313" t="s">
        <v>254</v>
      </c>
      <c r="K7" s="314" t="str">
        <f aca="false">IF(AND($L$6&gt;=1,$L$6&lt;=3),$L$6,IF(AND($L$6=""),"",IF($L$6=0,"0")))</f>
        <v/>
      </c>
      <c r="L7" s="500" t="str">
        <f aca="false">$Y$3</f>
        <v>BTM Lomnice</v>
      </c>
      <c r="M7" s="500"/>
      <c r="N7" s="500"/>
      <c r="O7" s="389" t="str">
        <f aca="false">IF(AND($N$8&gt;=1,$N$8&lt;=3),$N$8,IF(AND($N$8=""),"",IF($N$8=0,"0")))</f>
        <v/>
      </c>
      <c r="P7" s="313" t="s">
        <v>254</v>
      </c>
      <c r="Q7" s="507" t="str">
        <f aca="false">IF(AND($L$8&gt;=1,$L$8&lt;=3),$L$8,IF(AND($L$8=""),"",IF($L$8=0,"0")))</f>
        <v/>
      </c>
      <c r="R7" s="494"/>
      <c r="S7" s="494"/>
      <c r="T7" s="504"/>
      <c r="U7" s="504"/>
      <c r="V7" s="505"/>
      <c r="W7" s="505"/>
      <c r="X7" s="351"/>
      <c r="Y7" s="497" t="n">
        <v>3</v>
      </c>
      <c r="Z7" s="498" t="s">
        <v>217</v>
      </c>
      <c r="AA7" s="498"/>
      <c r="AB7" s="498"/>
      <c r="AC7" s="498"/>
      <c r="AD7" s="281"/>
      <c r="AE7" s="281"/>
      <c r="AF7" s="281"/>
      <c r="AG7" s="281"/>
    </row>
    <row r="8" customFormat="false" ht="32.1" hidden="false" customHeight="true" outlineLevel="0" collapsed="false">
      <c r="A8" s="322" t="n">
        <v>4</v>
      </c>
      <c r="B8" s="508" t="str">
        <f aca="false">IF($Z$8="","",$Z$8)</f>
        <v/>
      </c>
      <c r="C8" s="508"/>
      <c r="D8" s="508"/>
      <c r="E8" s="508"/>
      <c r="F8" s="509" t="str">
        <f aca="false">IF(AND($Q$5&gt;=1,$Q$5&lt;=3),$Q$5,IF(AND($Q$5=""),"",IF($Q$5=0,"0")))</f>
        <v/>
      </c>
      <c r="G8" s="325" t="s">
        <v>254</v>
      </c>
      <c r="H8" s="328" t="str">
        <f aca="false">IF(AND($O$5&gt;=1,$O$5&lt;=3),$O$5,IF(AND($O$5=""),"",IF($O$5=0,"0")))</f>
        <v/>
      </c>
      <c r="I8" s="327" t="str">
        <f aca="false">IF(AND($Q$6&gt;=1,$Q$6&lt;=3),$Q$6,IF(AND($Q$6=""),"",IF($Q$6=0,"0")))</f>
        <v/>
      </c>
      <c r="J8" s="325" t="s">
        <v>254</v>
      </c>
      <c r="K8" s="328" t="str">
        <f aca="false">IF(AND($O$6&gt;=1,$O$6&lt;=3),$O$6,IF(AND($O$6=""),"",IF($O$6=0,"0")))</f>
        <v/>
      </c>
      <c r="L8" s="510"/>
      <c r="M8" s="325" t="s">
        <v>254</v>
      </c>
      <c r="N8" s="511"/>
      <c r="O8" s="512" t="str">
        <f aca="false">$Y$3</f>
        <v>BTM Lomnice</v>
      </c>
      <c r="P8" s="512"/>
      <c r="Q8" s="512"/>
      <c r="R8" s="513"/>
      <c r="S8" s="513"/>
      <c r="T8" s="514"/>
      <c r="U8" s="514"/>
      <c r="V8" s="515"/>
      <c r="W8" s="515"/>
      <c r="X8" s="351"/>
      <c r="Y8" s="497" t="n">
        <v>4</v>
      </c>
      <c r="Z8" s="498"/>
      <c r="AA8" s="498"/>
      <c r="AB8" s="498"/>
      <c r="AC8" s="498"/>
      <c r="AD8" s="281"/>
      <c r="AE8" s="281"/>
      <c r="AF8" s="281"/>
      <c r="AG8" s="281"/>
    </row>
    <row r="9" customFormat="false" ht="20.1" hidden="false" customHeight="true" outlineLevel="0" collapsed="false">
      <c r="A9" s="516"/>
      <c r="B9" s="517"/>
      <c r="C9" s="517"/>
      <c r="D9" s="517"/>
      <c r="E9" s="517"/>
      <c r="F9" s="321"/>
      <c r="G9" s="518"/>
      <c r="H9" s="519"/>
      <c r="I9" s="321"/>
      <c r="J9" s="518"/>
      <c r="K9" s="519"/>
      <c r="L9" s="520"/>
      <c r="M9" s="518"/>
      <c r="N9" s="521"/>
      <c r="O9" s="522"/>
      <c r="P9" s="522"/>
      <c r="Q9" s="522"/>
      <c r="R9" s="523"/>
      <c r="S9" s="523"/>
      <c r="T9" s="524"/>
      <c r="U9" s="524"/>
      <c r="V9" s="525"/>
      <c r="W9" s="525"/>
      <c r="X9" s="281"/>
      <c r="Y9" s="281"/>
      <c r="Z9" s="281"/>
      <c r="AA9" s="400"/>
      <c r="AB9" s="400"/>
      <c r="AC9" s="281"/>
      <c r="AD9" s="281"/>
      <c r="AE9" s="281"/>
      <c r="AF9" s="281"/>
      <c r="AG9" s="281"/>
    </row>
    <row r="10" customFormat="false" ht="20.1" hidden="false" customHeight="true" outlineLevel="0" collapsed="false">
      <c r="A10" s="339" t="s">
        <v>256</v>
      </c>
      <c r="B10" s="339"/>
      <c r="C10" s="340" t="s">
        <v>272</v>
      </c>
      <c r="D10" s="526" t="str">
        <f aca="false">IF($Z$5="","",$Z$5)</f>
        <v>Jareš Tomáš</v>
      </c>
      <c r="E10" s="526" t="e">
        <f aca="false">IF(#REF!="","",#REF!)</f>
        <v>#REF!</v>
      </c>
      <c r="F10" s="526" t="e">
        <f aca="false">IF(#REF!="","",#REF!)</f>
        <v>#REF!</v>
      </c>
      <c r="G10" s="526" t="str">
        <f aca="false">IF($Z$8="","",$Z$8)</f>
        <v/>
      </c>
      <c r="H10" s="526" t="e">
        <f aca="false">IF(#REF!="","",#REF!)</f>
        <v>#REF!</v>
      </c>
      <c r="I10" s="526" t="e">
        <f aca="false">IF(#REF!="","",#REF!)</f>
        <v>#REF!</v>
      </c>
      <c r="J10" s="281"/>
      <c r="K10" s="340" t="s">
        <v>257</v>
      </c>
      <c r="L10" s="526" t="str">
        <f aca="false">IF($Z$6="","",$Z$6)</f>
        <v>Petrásek Tomáš</v>
      </c>
      <c r="M10" s="526" t="e">
        <f aca="false">IF(#REF!="","",#REF!)</f>
        <v>#REF!</v>
      </c>
      <c r="N10" s="526" t="e">
        <f aca="false">IF(#REF!="","",#REF!)</f>
        <v>#REF!</v>
      </c>
      <c r="O10" s="526" t="str">
        <f aca="false">IF($Z$7="","",$Z$7)</f>
        <v>Slaba Václav</v>
      </c>
      <c r="P10" s="526" t="e">
        <f aca="false">IF(#REF!="","",#REF!)</f>
        <v>#REF!</v>
      </c>
      <c r="Q10" s="526" t="e">
        <f aca="false">IF(#REF!="","",#REF!)</f>
        <v>#REF!</v>
      </c>
      <c r="R10" s="343"/>
      <c r="S10" s="343"/>
      <c r="T10" s="343"/>
      <c r="U10" s="343"/>
      <c r="V10" s="343"/>
      <c r="W10" s="343"/>
      <c r="X10" s="281"/>
      <c r="Y10" s="281"/>
      <c r="Z10" s="281"/>
      <c r="AA10" s="400"/>
      <c r="AB10" s="400"/>
      <c r="AC10" s="281"/>
      <c r="AD10" s="281"/>
      <c r="AE10" s="281"/>
      <c r="AF10" s="281"/>
      <c r="AG10" s="281"/>
    </row>
    <row r="11" customFormat="false" ht="20.1" hidden="false" customHeight="true" outlineLevel="0" collapsed="false">
      <c r="A11" s="344"/>
      <c r="B11" s="344"/>
      <c r="C11" s="342"/>
      <c r="D11" s="345"/>
      <c r="E11" s="345"/>
      <c r="F11" s="345"/>
      <c r="G11" s="345"/>
      <c r="H11" s="345"/>
      <c r="I11" s="345"/>
      <c r="J11" s="281"/>
      <c r="K11" s="342"/>
      <c r="L11" s="345"/>
      <c r="M11" s="345"/>
      <c r="N11" s="345"/>
      <c r="O11" s="345"/>
      <c r="P11" s="345"/>
      <c r="Q11" s="345"/>
      <c r="R11" s="343"/>
      <c r="S11" s="343"/>
      <c r="T11" s="343"/>
      <c r="U11" s="343"/>
      <c r="V11" s="343"/>
      <c r="W11" s="343"/>
      <c r="X11" s="281"/>
      <c r="Y11" s="281"/>
      <c r="Z11" s="281"/>
      <c r="AA11" s="400"/>
      <c r="AB11" s="400"/>
      <c r="AC11" s="281"/>
      <c r="AD11" s="281"/>
      <c r="AE11" s="281"/>
      <c r="AF11" s="281"/>
      <c r="AG11" s="281"/>
    </row>
    <row r="12" customFormat="false" ht="20.1" hidden="false" customHeight="true" outlineLevel="0" collapsed="false">
      <c r="A12" s="339" t="s">
        <v>258</v>
      </c>
      <c r="B12" s="339"/>
      <c r="C12" s="340" t="s">
        <v>273</v>
      </c>
      <c r="D12" s="526" t="str">
        <f aca="false">IF($Z$8="","",$Z$8)</f>
        <v/>
      </c>
      <c r="E12" s="526" t="e">
        <f aca="false">IF(#REF!="","",#REF!)</f>
        <v>#REF!</v>
      </c>
      <c r="F12" s="526" t="e">
        <f aca="false">IF(#REF!="","",#REF!)</f>
        <v>#REF!</v>
      </c>
      <c r="G12" s="526" t="str">
        <f aca="false">IF($Z$7="","",$Z$7)</f>
        <v>Slaba Václav</v>
      </c>
      <c r="H12" s="526" t="e">
        <f aca="false">IF(#REF!="","",#REF!)</f>
        <v>#REF!</v>
      </c>
      <c r="I12" s="526" t="e">
        <f aca="false">IF(#REF!="","",#REF!)</f>
        <v>#REF!</v>
      </c>
      <c r="J12" s="281"/>
      <c r="K12" s="340" t="s">
        <v>259</v>
      </c>
      <c r="L12" s="526" t="str">
        <f aca="false">IF($Z$5="","",$Z$5)</f>
        <v>Jareš Tomáš</v>
      </c>
      <c r="M12" s="526" t="e">
        <f aca="false">IF(#REF!="","",#REF!)</f>
        <v>#REF!</v>
      </c>
      <c r="N12" s="526" t="e">
        <f aca="false">IF(#REF!="","",#REF!)</f>
        <v>#REF!</v>
      </c>
      <c r="O12" s="526" t="str">
        <f aca="false">IF($Z$6="","",$Z$6)</f>
        <v>Petrásek Tomáš</v>
      </c>
      <c r="P12" s="526" t="e">
        <f aca="false">IF(#REF!="","",#REF!)</f>
        <v>#REF!</v>
      </c>
      <c r="Q12" s="526" t="e">
        <f aca="false">IF(#REF!="","",#REF!)</f>
        <v>#REF!</v>
      </c>
      <c r="R12" s="281"/>
      <c r="S12" s="281"/>
      <c r="T12" s="281"/>
      <c r="U12" s="281"/>
      <c r="V12" s="281"/>
      <c r="W12" s="281"/>
      <c r="X12" s="281"/>
      <c r="Y12" s="281"/>
      <c r="Z12" s="281"/>
      <c r="AA12" s="400"/>
      <c r="AB12" s="400"/>
      <c r="AC12" s="281"/>
      <c r="AD12" s="281"/>
      <c r="AE12" s="281"/>
      <c r="AF12" s="281"/>
      <c r="AG12" s="281"/>
    </row>
    <row r="13" customFormat="false" ht="20.1" hidden="false" customHeight="true" outlineLevel="0" collapsed="false">
      <c r="A13" s="344"/>
      <c r="B13" s="344"/>
      <c r="C13" s="40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400"/>
      <c r="AB13" s="400"/>
      <c r="AC13" s="281"/>
      <c r="AD13" s="281"/>
      <c r="AE13" s="281"/>
      <c r="AF13" s="281"/>
      <c r="AG13" s="281"/>
    </row>
    <row r="14" customFormat="false" ht="20.1" hidden="false" customHeight="true" outlineLevel="0" collapsed="false">
      <c r="A14" s="339" t="s">
        <v>260</v>
      </c>
      <c r="B14" s="339"/>
      <c r="C14" s="340" t="s">
        <v>274</v>
      </c>
      <c r="D14" s="526" t="str">
        <f aca="false">IF($Z$6="","",$Z$6)</f>
        <v>Petrásek Tomáš</v>
      </c>
      <c r="E14" s="526" t="e">
        <f aca="false">IF(#REF!="","",#REF!)</f>
        <v>#REF!</v>
      </c>
      <c r="F14" s="526" t="e">
        <f aca="false">IF(#REF!="","",#REF!)</f>
        <v>#REF!</v>
      </c>
      <c r="G14" s="526" t="str">
        <f aca="false">IF($Z$8="","",$Z$8)</f>
        <v/>
      </c>
      <c r="H14" s="526" t="e">
        <f aca="false">IF(#REF!="","",#REF!)</f>
        <v>#REF!</v>
      </c>
      <c r="I14" s="526" t="e">
        <f aca="false">IF(#REF!="","",#REF!)</f>
        <v>#REF!</v>
      </c>
      <c r="J14" s="281"/>
      <c r="K14" s="340" t="s">
        <v>7</v>
      </c>
      <c r="L14" s="526" t="str">
        <f aca="false">IF($Z$7="","",$Z$7)</f>
        <v>Slaba Václav</v>
      </c>
      <c r="M14" s="526" t="e">
        <f aca="false">IF(#REF!="","",#REF!)</f>
        <v>#REF!</v>
      </c>
      <c r="N14" s="526" t="e">
        <f aca="false">IF(#REF!="","",#REF!)</f>
        <v>#REF!</v>
      </c>
      <c r="O14" s="526" t="str">
        <f aca="false">IF($Z$5="","",$Z$5)</f>
        <v>Jareš Tomáš</v>
      </c>
      <c r="P14" s="526" t="e">
        <f aca="false">IF(#REF!="","",#REF!)</f>
        <v>#REF!</v>
      </c>
      <c r="Q14" s="526" t="e">
        <f aca="false">IF(#REF!="","",#REF!)</f>
        <v>#REF!</v>
      </c>
      <c r="R14" s="281"/>
      <c r="S14" s="281"/>
      <c r="T14" s="281"/>
      <c r="U14" s="281"/>
      <c r="V14" s="281"/>
      <c r="W14" s="281"/>
      <c r="X14" s="281"/>
      <c r="Y14" s="281"/>
      <c r="Z14" s="281"/>
      <c r="AA14" s="400"/>
      <c r="AB14" s="400"/>
      <c r="AC14" s="281"/>
      <c r="AD14" s="281"/>
      <c r="AE14" s="281"/>
      <c r="AF14" s="281"/>
      <c r="AG14" s="281"/>
    </row>
    <row r="15" customFormat="false" ht="35.1" hidden="false" customHeight="true" outlineLevel="0" collapsed="false">
      <c r="A15" s="280"/>
      <c r="B15" s="280"/>
      <c r="C15" s="348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1"/>
      <c r="Y15" s="281"/>
      <c r="Z15" s="281"/>
      <c r="AA15" s="400"/>
      <c r="AB15" s="400"/>
      <c r="AC15" s="281"/>
      <c r="AD15" s="281"/>
      <c r="AE15" s="281"/>
      <c r="AF15" s="281"/>
      <c r="AG15" s="281"/>
    </row>
    <row r="16" customFormat="false" ht="18" hidden="false" customHeight="true" outlineLevel="0" collapsed="false">
      <c r="A16" s="281"/>
      <c r="B16" s="281"/>
      <c r="C16" s="281"/>
      <c r="D16" s="281"/>
      <c r="E16" s="281"/>
      <c r="F16" s="283"/>
      <c r="G16" s="283" t="n">
        <v>1</v>
      </c>
      <c r="H16" s="283"/>
      <c r="I16" s="283"/>
      <c r="J16" s="283" t="n">
        <v>2</v>
      </c>
      <c r="K16" s="283"/>
      <c r="L16" s="283"/>
      <c r="M16" s="283" t="n">
        <v>3</v>
      </c>
      <c r="N16" s="283"/>
      <c r="O16" s="283"/>
      <c r="P16" s="283" t="n">
        <v>4</v>
      </c>
      <c r="Q16" s="283"/>
      <c r="R16" s="281"/>
      <c r="S16" s="281"/>
      <c r="T16" s="281"/>
      <c r="U16" s="281"/>
      <c r="V16" s="281"/>
      <c r="W16" s="281"/>
      <c r="X16" s="281"/>
      <c r="Y16" s="281"/>
      <c r="Z16" s="281"/>
      <c r="AA16" s="400"/>
      <c r="AB16" s="400"/>
      <c r="AC16" s="281"/>
      <c r="AD16" s="281"/>
      <c r="AE16" s="281"/>
      <c r="AF16" s="281"/>
      <c r="AG16" s="281"/>
    </row>
    <row r="17" customFormat="false" ht="45" hidden="false" customHeight="true" outlineLevel="0" collapsed="false">
      <c r="A17" s="488" t="s">
        <v>386</v>
      </c>
      <c r="B17" s="488"/>
      <c r="C17" s="488"/>
      <c r="D17" s="488"/>
      <c r="E17" s="488"/>
      <c r="F17" s="377" t="str">
        <f aca="false">IF($B$18="","",$B$18)</f>
        <v>Pluhař Adam</v>
      </c>
      <c r="G17" s="377" t="e">
        <f aca="false">IF(#REF!="","",#REF!)</f>
        <v>#REF!</v>
      </c>
      <c r="H17" s="377" t="e">
        <f aca="false">IF(#REF!="","",#REF!)</f>
        <v>#REF!</v>
      </c>
      <c r="I17" s="287" t="str">
        <f aca="false">IF($B$19="","",$B$19)</f>
        <v>Iška Dominik</v>
      </c>
      <c r="J17" s="287" t="e">
        <f aca="false">IF(#REF!="","",#REF!)</f>
        <v>#REF!</v>
      </c>
      <c r="K17" s="287" t="e">
        <f aca="false">IF(#REF!="","",#REF!)</f>
        <v>#REF!</v>
      </c>
      <c r="L17" s="287" t="str">
        <f aca="false">IF($B$20="","",$B$20)</f>
        <v>Škoch Petr</v>
      </c>
      <c r="M17" s="287" t="e">
        <f aca="false">IF(#REF!="","",#REF!)</f>
        <v>#REF!</v>
      </c>
      <c r="N17" s="287" t="e">
        <f aca="false">IF(#REF!="","",#REF!)</f>
        <v>#REF!</v>
      </c>
      <c r="O17" s="378" t="str">
        <f aca="false">IF($B$21="","",$B$21)</f>
        <v/>
      </c>
      <c r="P17" s="378" t="e">
        <f aca="false">IF(#REF!="","",#REF!)</f>
        <v>#REF!</v>
      </c>
      <c r="Q17" s="378" t="e">
        <f aca="false">IF(#REF!="","",#REF!)</f>
        <v>#REF!</v>
      </c>
      <c r="R17" s="290" t="s">
        <v>196</v>
      </c>
      <c r="S17" s="290"/>
      <c r="T17" s="291" t="s">
        <v>253</v>
      </c>
      <c r="U17" s="291"/>
      <c r="V17" s="292" t="s">
        <v>195</v>
      </c>
      <c r="W17" s="292"/>
      <c r="X17" s="281"/>
      <c r="Y17" s="281"/>
      <c r="Z17" s="281"/>
      <c r="AA17" s="400"/>
      <c r="AB17" s="400"/>
      <c r="AC17" s="281"/>
      <c r="AD17" s="281"/>
      <c r="AE17" s="281"/>
      <c r="AF17" s="281"/>
      <c r="AG17" s="281"/>
    </row>
    <row r="18" customFormat="false" ht="32.1" hidden="false" customHeight="true" outlineLevel="0" collapsed="false">
      <c r="A18" s="296" t="n">
        <v>1</v>
      </c>
      <c r="B18" s="489" t="str">
        <f aca="false">IF($Z$18="","",$Z$18)</f>
        <v>Pluhař Adam</v>
      </c>
      <c r="C18" s="489"/>
      <c r="D18" s="489"/>
      <c r="E18" s="489"/>
      <c r="F18" s="527" t="str">
        <f aca="false">$Y$3</f>
        <v>BTM Lomnice</v>
      </c>
      <c r="G18" s="527"/>
      <c r="H18" s="527"/>
      <c r="I18" s="491"/>
      <c r="J18" s="300" t="s">
        <v>254</v>
      </c>
      <c r="K18" s="492"/>
      <c r="L18" s="302" t="str">
        <f aca="false">IF(AND($H$7&gt;=1,$H$7&lt;=3),$H$7,IF(AND($H$7=""),"",IF($H$7=0,"0")))</f>
        <v/>
      </c>
      <c r="M18" s="300" t="s">
        <v>254</v>
      </c>
      <c r="N18" s="381" t="str">
        <f aca="false">IF(AND($F$7&gt;=1,$F$7&lt;=3),$F$7,IF(AND($F$7=""),"",IF($F$7=0,"0")))</f>
        <v/>
      </c>
      <c r="O18" s="491"/>
      <c r="P18" s="300" t="s">
        <v>254</v>
      </c>
      <c r="Q18" s="493"/>
      <c r="R18" s="494"/>
      <c r="S18" s="494"/>
      <c r="T18" s="495"/>
      <c r="U18" s="495"/>
      <c r="V18" s="496"/>
      <c r="W18" s="496"/>
      <c r="X18" s="281"/>
      <c r="Y18" s="497" t="n">
        <v>1</v>
      </c>
      <c r="Z18" s="498" t="s">
        <v>225</v>
      </c>
      <c r="AA18" s="498"/>
      <c r="AB18" s="498"/>
      <c r="AC18" s="498"/>
      <c r="AD18" s="281"/>
      <c r="AE18" s="281"/>
      <c r="AF18" s="281"/>
      <c r="AG18" s="281"/>
    </row>
    <row r="19" customFormat="false" ht="32.1" hidden="false" customHeight="true" outlineLevel="0" collapsed="false">
      <c r="A19" s="311" t="n">
        <v>2</v>
      </c>
      <c r="B19" s="499" t="str">
        <f aca="false">IF($Z$19="","",$Z$19)</f>
        <v>Iška Dominik</v>
      </c>
      <c r="C19" s="499"/>
      <c r="D19" s="499"/>
      <c r="E19" s="499"/>
      <c r="F19" s="384" t="str">
        <f aca="false">IF(AND($K$5&gt;=1,$K$5&lt;=3),$K$5,IF(AND($K$5=""),"",IF($K$5=0,"0")))</f>
        <v/>
      </c>
      <c r="G19" s="313" t="s">
        <v>254</v>
      </c>
      <c r="H19" s="314" t="str">
        <f aca="false">IF(AND($I$5&gt;=1,$I$5&lt;=3),$I$5,IF(AND($I$5=""),"",IF($I$5=0,"0")))</f>
        <v/>
      </c>
      <c r="I19" s="500" t="str">
        <f aca="false">$Y$3</f>
        <v>BTM Lomnice</v>
      </c>
      <c r="J19" s="500"/>
      <c r="K19" s="500"/>
      <c r="L19" s="501"/>
      <c r="M19" s="313" t="s">
        <v>254</v>
      </c>
      <c r="N19" s="502"/>
      <c r="O19" s="501"/>
      <c r="P19" s="313" t="s">
        <v>254</v>
      </c>
      <c r="Q19" s="503"/>
      <c r="R19" s="494"/>
      <c r="S19" s="494"/>
      <c r="T19" s="504"/>
      <c r="U19" s="504"/>
      <c r="V19" s="505"/>
      <c r="W19" s="505"/>
      <c r="X19" s="281"/>
      <c r="Y19" s="497" t="n">
        <v>2</v>
      </c>
      <c r="Z19" s="498" t="s">
        <v>208</v>
      </c>
      <c r="AA19" s="498"/>
      <c r="AB19" s="498"/>
      <c r="AC19" s="498"/>
      <c r="AD19" s="281"/>
      <c r="AE19" s="281"/>
      <c r="AF19" s="281"/>
      <c r="AG19" s="281"/>
    </row>
    <row r="20" customFormat="false" ht="32.1" hidden="false" customHeight="true" outlineLevel="0" collapsed="false">
      <c r="A20" s="311" t="n">
        <v>3</v>
      </c>
      <c r="B20" s="499" t="str">
        <f aca="false">IF($Z$20="","",$Z$20)</f>
        <v>Škoch Petr</v>
      </c>
      <c r="C20" s="499"/>
      <c r="D20" s="499"/>
      <c r="E20" s="499"/>
      <c r="F20" s="528"/>
      <c r="G20" s="313" t="s">
        <v>254</v>
      </c>
      <c r="H20" s="502"/>
      <c r="I20" s="389" t="str">
        <f aca="false">IF(AND($N$6&gt;=1,$N$6&lt;=3),$N$6,IF(AND($N$6=""),"",IF($N$6=0,"0")))</f>
        <v/>
      </c>
      <c r="J20" s="313" t="s">
        <v>254</v>
      </c>
      <c r="K20" s="314" t="str">
        <f aca="false">IF(AND($L$6&gt;=1,$L$6&lt;=3),$L$6,IF(AND($L$6=""),"",IF($L$6=0,"0")))</f>
        <v/>
      </c>
      <c r="L20" s="500" t="str">
        <f aca="false">$Y$3</f>
        <v>BTM Lomnice</v>
      </c>
      <c r="M20" s="500"/>
      <c r="N20" s="500"/>
      <c r="O20" s="389" t="str">
        <f aca="false">IF(AND($N$8&gt;=1,$N$8&lt;=3),$N$8,IF(AND($N$8=""),"",IF($N$8=0,"0")))</f>
        <v/>
      </c>
      <c r="P20" s="313" t="s">
        <v>254</v>
      </c>
      <c r="Q20" s="507" t="str">
        <f aca="false">IF(AND($L$8&gt;=1,$L$8&lt;=3),$L$8,IF(AND($L$8=""),"",IF($L$8=0,"0")))</f>
        <v/>
      </c>
      <c r="R20" s="494"/>
      <c r="S20" s="494"/>
      <c r="T20" s="504"/>
      <c r="U20" s="504"/>
      <c r="V20" s="505"/>
      <c r="W20" s="505"/>
      <c r="X20" s="281"/>
      <c r="Y20" s="497" t="n">
        <v>3</v>
      </c>
      <c r="Z20" s="498" t="s">
        <v>220</v>
      </c>
      <c r="AA20" s="498"/>
      <c r="AB20" s="498"/>
      <c r="AC20" s="498"/>
      <c r="AD20" s="281"/>
      <c r="AE20" s="281"/>
      <c r="AF20" s="281"/>
      <c r="AG20" s="281"/>
    </row>
    <row r="21" customFormat="false" ht="32.1" hidden="false" customHeight="true" outlineLevel="0" collapsed="false">
      <c r="A21" s="322" t="n">
        <v>4</v>
      </c>
      <c r="B21" s="508" t="str">
        <f aca="false">IF($Z$21="","",$Z$21)</f>
        <v/>
      </c>
      <c r="C21" s="508"/>
      <c r="D21" s="508"/>
      <c r="E21" s="508"/>
      <c r="F21" s="392" t="str">
        <f aca="false">IF(AND($Q$5&gt;=1,$Q$5&lt;=3),$Q$5,IF(AND($Q$5=""),"",IF($Q$5=0,"0")))</f>
        <v/>
      </c>
      <c r="G21" s="325" t="s">
        <v>254</v>
      </c>
      <c r="H21" s="328" t="str">
        <f aca="false">IF(AND($O$5&gt;=1,$O$5&lt;=3),$O$5,IF(AND($O$5=""),"",IF($O$5=0,"0")))</f>
        <v/>
      </c>
      <c r="I21" s="327" t="str">
        <f aca="false">IF(AND($Q$6&gt;=1,$Q$6&lt;=3),$Q$6,IF(AND($Q$6=""),"",IF($Q$6=0,"0")))</f>
        <v/>
      </c>
      <c r="J21" s="325" t="s">
        <v>254</v>
      </c>
      <c r="K21" s="328" t="str">
        <f aca="false">IF(AND($O$6&gt;=1,$O$6&lt;=3),$O$6,IF(AND($O$6=""),"",IF($O$6=0,"0")))</f>
        <v/>
      </c>
      <c r="L21" s="510"/>
      <c r="M21" s="325" t="s">
        <v>254</v>
      </c>
      <c r="N21" s="511"/>
      <c r="O21" s="512" t="str">
        <f aca="false">$Y$3</f>
        <v>BTM Lomnice</v>
      </c>
      <c r="P21" s="512"/>
      <c r="Q21" s="512"/>
      <c r="R21" s="513"/>
      <c r="S21" s="513"/>
      <c r="T21" s="514"/>
      <c r="U21" s="514"/>
      <c r="V21" s="515"/>
      <c r="W21" s="515"/>
      <c r="X21" s="281"/>
      <c r="Y21" s="497" t="n">
        <v>4</v>
      </c>
      <c r="Z21" s="498"/>
      <c r="AA21" s="498"/>
      <c r="AB21" s="498"/>
      <c r="AC21" s="498"/>
      <c r="AD21" s="281"/>
      <c r="AE21" s="281"/>
      <c r="AF21" s="281"/>
      <c r="AG21" s="281"/>
    </row>
    <row r="22" customFormat="false" ht="20.1" hidden="false" customHeight="true" outlineLevel="0" collapsed="false">
      <c r="A22" s="516"/>
      <c r="B22" s="517"/>
      <c r="C22" s="517"/>
      <c r="D22" s="517"/>
      <c r="E22" s="517"/>
      <c r="F22" s="321"/>
      <c r="G22" s="518"/>
      <c r="H22" s="519"/>
      <c r="I22" s="321"/>
      <c r="J22" s="518"/>
      <c r="K22" s="519"/>
      <c r="L22" s="520"/>
      <c r="M22" s="518"/>
      <c r="N22" s="521"/>
      <c r="O22" s="522"/>
      <c r="P22" s="522"/>
      <c r="Q22" s="522"/>
      <c r="R22" s="523"/>
      <c r="S22" s="523"/>
      <c r="T22" s="524"/>
      <c r="U22" s="524"/>
      <c r="V22" s="525"/>
      <c r="W22" s="525"/>
      <c r="X22" s="281"/>
      <c r="Y22" s="281"/>
      <c r="Z22" s="281"/>
      <c r="AA22" s="400"/>
      <c r="AB22" s="400"/>
      <c r="AC22" s="281"/>
      <c r="AD22" s="281"/>
      <c r="AE22" s="281"/>
      <c r="AF22" s="281"/>
      <c r="AG22" s="281"/>
    </row>
    <row r="23" customFormat="false" ht="20.1" hidden="false" customHeight="true" outlineLevel="0" collapsed="false">
      <c r="A23" s="339" t="s">
        <v>256</v>
      </c>
      <c r="B23" s="339"/>
      <c r="C23" s="340" t="s">
        <v>272</v>
      </c>
      <c r="D23" s="526" t="str">
        <f aca="false">IF($B$18="","",$B$18)</f>
        <v>Pluhař Adam</v>
      </c>
      <c r="E23" s="526" t="e">
        <f aca="false">IF(#REF!="","",#REF!)</f>
        <v>#REF!</v>
      </c>
      <c r="F23" s="526" t="e">
        <f aca="false">IF(#REF!="","",#REF!)</f>
        <v>#REF!</v>
      </c>
      <c r="G23" s="526" t="str">
        <f aca="false">IF($B$21="","",$B$21)</f>
        <v/>
      </c>
      <c r="H23" s="526" t="e">
        <f aca="false">IF(#REF!="","",#REF!)</f>
        <v>#REF!</v>
      </c>
      <c r="I23" s="526" t="e">
        <f aca="false">IF(#REF!="","",#REF!)</f>
        <v>#REF!</v>
      </c>
      <c r="J23" s="281"/>
      <c r="K23" s="340" t="s">
        <v>257</v>
      </c>
      <c r="L23" s="526" t="str">
        <f aca="false">IF($B$19="","",$B$19)</f>
        <v>Iška Dominik</v>
      </c>
      <c r="M23" s="526" t="e">
        <f aca="false">IF(#REF!="","",#REF!)</f>
        <v>#REF!</v>
      </c>
      <c r="N23" s="526" t="e">
        <f aca="false">IF(#REF!="","",#REF!)</f>
        <v>#REF!</v>
      </c>
      <c r="O23" s="526" t="str">
        <f aca="false">IF($B$20="","",$B$20)</f>
        <v>Škoch Petr</v>
      </c>
      <c r="P23" s="526" t="e">
        <f aca="false">IF(#REF!="","",#REF!)</f>
        <v>#REF!</v>
      </c>
      <c r="Q23" s="526" t="e">
        <f aca="false">IF(#REF!="","",#REF!)</f>
        <v>#REF!</v>
      </c>
      <c r="R23" s="343"/>
      <c r="S23" s="343"/>
      <c r="T23" s="343"/>
      <c r="U23" s="343"/>
      <c r="V23" s="343"/>
      <c r="W23" s="343"/>
      <c r="X23" s="281"/>
      <c r="Y23" s="281"/>
      <c r="Z23" s="281"/>
      <c r="AA23" s="400"/>
      <c r="AB23" s="400"/>
      <c r="AC23" s="281"/>
      <c r="AD23" s="281"/>
      <c r="AE23" s="281"/>
      <c r="AF23" s="281"/>
      <c r="AG23" s="281"/>
    </row>
    <row r="24" customFormat="false" ht="20.1" hidden="false" customHeight="true" outlineLevel="0" collapsed="false">
      <c r="A24" s="344"/>
      <c r="B24" s="344"/>
      <c r="C24" s="342"/>
      <c r="D24" s="345"/>
      <c r="E24" s="345"/>
      <c r="F24" s="345"/>
      <c r="G24" s="345"/>
      <c r="H24" s="345"/>
      <c r="I24" s="345"/>
      <c r="J24" s="281"/>
      <c r="K24" s="342"/>
      <c r="L24" s="345"/>
      <c r="M24" s="345"/>
      <c r="N24" s="345"/>
      <c r="O24" s="345"/>
      <c r="P24" s="345"/>
      <c r="Q24" s="345"/>
      <c r="R24" s="343"/>
      <c r="S24" s="343"/>
      <c r="T24" s="343"/>
      <c r="U24" s="343"/>
      <c r="V24" s="343"/>
      <c r="W24" s="343"/>
      <c r="X24" s="281"/>
      <c r="Y24" s="281"/>
      <c r="Z24" s="281"/>
      <c r="AA24" s="400"/>
      <c r="AB24" s="400"/>
      <c r="AC24" s="281"/>
      <c r="AD24" s="281"/>
      <c r="AE24" s="281"/>
      <c r="AF24" s="281"/>
      <c r="AG24" s="281"/>
    </row>
    <row r="25" customFormat="false" ht="20.1" hidden="false" customHeight="true" outlineLevel="0" collapsed="false">
      <c r="A25" s="339" t="s">
        <v>258</v>
      </c>
      <c r="B25" s="339"/>
      <c r="C25" s="340" t="s">
        <v>273</v>
      </c>
      <c r="D25" s="526" t="str">
        <f aca="false">IF($B$21="","",$B$21)</f>
        <v/>
      </c>
      <c r="E25" s="526" t="e">
        <f aca="false">IF(#REF!="","",#REF!)</f>
        <v>#REF!</v>
      </c>
      <c r="F25" s="526" t="e">
        <f aca="false">IF(#REF!="","",#REF!)</f>
        <v>#REF!</v>
      </c>
      <c r="G25" s="526" t="str">
        <f aca="false">IF($B$20="","",$B$20)</f>
        <v>Škoch Petr</v>
      </c>
      <c r="H25" s="526" t="e">
        <f aca="false">IF(#REF!="","",#REF!)</f>
        <v>#REF!</v>
      </c>
      <c r="I25" s="526" t="e">
        <f aca="false">IF(#REF!="","",#REF!)</f>
        <v>#REF!</v>
      </c>
      <c r="J25" s="281"/>
      <c r="K25" s="340" t="s">
        <v>259</v>
      </c>
      <c r="L25" s="526" t="str">
        <f aca="false">IF($B$18="","",$B$18)</f>
        <v>Pluhař Adam</v>
      </c>
      <c r="M25" s="526" t="e">
        <f aca="false">IF(#REF!="","",#REF!)</f>
        <v>#REF!</v>
      </c>
      <c r="N25" s="526" t="e">
        <f aca="false">IF(#REF!="","",#REF!)</f>
        <v>#REF!</v>
      </c>
      <c r="O25" s="526" t="str">
        <f aca="false">IF($B$19="","",$B$19)</f>
        <v>Iška Dominik</v>
      </c>
      <c r="P25" s="526" t="e">
        <f aca="false">IF(#REF!="","",#REF!)</f>
        <v>#REF!</v>
      </c>
      <c r="Q25" s="526" t="e">
        <f aca="false">IF(#REF!="","",#REF!)</f>
        <v>#REF!</v>
      </c>
      <c r="R25" s="281"/>
      <c r="S25" s="281"/>
      <c r="T25" s="281"/>
      <c r="U25" s="281"/>
      <c r="V25" s="281"/>
      <c r="W25" s="281"/>
      <c r="X25" s="281"/>
      <c r="Y25" s="281"/>
      <c r="Z25" s="281"/>
      <c r="AA25" s="400"/>
      <c r="AB25" s="400"/>
      <c r="AC25" s="281"/>
      <c r="AD25" s="281"/>
      <c r="AE25" s="281"/>
      <c r="AF25" s="281"/>
      <c r="AG25" s="281"/>
    </row>
    <row r="26" customFormat="false" ht="20.1" hidden="false" customHeight="true" outlineLevel="0" collapsed="false">
      <c r="A26" s="344"/>
      <c r="B26" s="344"/>
      <c r="C26" s="40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400"/>
      <c r="AB26" s="400"/>
      <c r="AC26" s="281"/>
      <c r="AD26" s="281"/>
      <c r="AE26" s="281"/>
      <c r="AF26" s="281"/>
      <c r="AG26" s="281"/>
    </row>
    <row r="27" customFormat="false" ht="20.1" hidden="false" customHeight="true" outlineLevel="0" collapsed="false">
      <c r="A27" s="339" t="s">
        <v>260</v>
      </c>
      <c r="B27" s="339"/>
      <c r="C27" s="340" t="s">
        <v>274</v>
      </c>
      <c r="D27" s="526" t="str">
        <f aca="false">IF($B$19="","",$B$19)</f>
        <v>Iška Dominik</v>
      </c>
      <c r="E27" s="526" t="e">
        <f aca="false">IF(#REF!="","",#REF!)</f>
        <v>#REF!</v>
      </c>
      <c r="F27" s="526" t="e">
        <f aca="false">IF(#REF!="","",#REF!)</f>
        <v>#REF!</v>
      </c>
      <c r="G27" s="526" t="str">
        <f aca="false">IF($B$21="","",$B$21)</f>
        <v/>
      </c>
      <c r="H27" s="526" t="e">
        <f aca="false">IF(#REF!="","",#REF!)</f>
        <v>#REF!</v>
      </c>
      <c r="I27" s="526" t="e">
        <f aca="false">IF(#REF!="","",#REF!)</f>
        <v>#REF!</v>
      </c>
      <c r="J27" s="281"/>
      <c r="K27" s="340" t="s">
        <v>7</v>
      </c>
      <c r="L27" s="526" t="str">
        <f aca="false">IF($B$20="","",$B$20)</f>
        <v>Škoch Petr</v>
      </c>
      <c r="M27" s="526" t="e">
        <f aca="false">IF(#REF!="","",#REF!)</f>
        <v>#REF!</v>
      </c>
      <c r="N27" s="526" t="e">
        <f aca="false">IF(#REF!="","",#REF!)</f>
        <v>#REF!</v>
      </c>
      <c r="O27" s="526" t="str">
        <f aca="false">IF($B$18="","",$B$18)</f>
        <v>Pluhař Adam</v>
      </c>
      <c r="P27" s="526" t="e">
        <f aca="false">IF(#REF!="","",#REF!)</f>
        <v>#REF!</v>
      </c>
      <c r="Q27" s="526" t="e">
        <f aca="false">IF(#REF!="","",#REF!)</f>
        <v>#REF!</v>
      </c>
      <c r="R27" s="281"/>
      <c r="S27" s="281"/>
      <c r="T27" s="281"/>
      <c r="U27" s="281"/>
      <c r="V27" s="281"/>
      <c r="W27" s="281"/>
      <c r="X27" s="281"/>
      <c r="Y27" s="281"/>
      <c r="Z27" s="281"/>
      <c r="AA27" s="400"/>
      <c r="AB27" s="400"/>
      <c r="AC27" s="281"/>
      <c r="AD27" s="281"/>
      <c r="AE27" s="281"/>
      <c r="AF27" s="281"/>
      <c r="AG27" s="281"/>
    </row>
    <row r="28" customFormat="false" ht="35.1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1"/>
      <c r="Y28" s="281"/>
      <c r="Z28" s="281"/>
      <c r="AA28" s="400"/>
      <c r="AB28" s="400"/>
      <c r="AC28" s="281"/>
      <c r="AD28" s="281"/>
      <c r="AE28" s="281"/>
      <c r="AF28" s="281"/>
      <c r="AG28" s="281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3"/>
      <c r="G29" s="283" t="n">
        <v>1</v>
      </c>
      <c r="H29" s="283"/>
      <c r="I29" s="283"/>
      <c r="J29" s="283" t="n">
        <v>2</v>
      </c>
      <c r="K29" s="283"/>
      <c r="L29" s="283"/>
      <c r="M29" s="283" t="n">
        <v>3</v>
      </c>
      <c r="N29" s="283"/>
      <c r="O29" s="283"/>
      <c r="P29" s="283" t="n">
        <v>4</v>
      </c>
      <c r="Q29" s="283"/>
      <c r="R29" s="281"/>
      <c r="S29" s="281"/>
      <c r="T29" s="281"/>
      <c r="U29" s="281"/>
      <c r="V29" s="281"/>
      <c r="W29" s="281"/>
      <c r="X29" s="281"/>
      <c r="Y29" s="281"/>
      <c r="Z29" s="281"/>
      <c r="AA29" s="400"/>
      <c r="AB29" s="400"/>
      <c r="AC29" s="281"/>
      <c r="AD29" s="281"/>
      <c r="AE29" s="281"/>
      <c r="AF29" s="281"/>
      <c r="AG29" s="281"/>
    </row>
    <row r="30" customFormat="false" ht="45" hidden="false" customHeight="true" outlineLevel="0" collapsed="false">
      <c r="A30" s="488" t="s">
        <v>387</v>
      </c>
      <c r="B30" s="488"/>
      <c r="C30" s="488"/>
      <c r="D30" s="488"/>
      <c r="E30" s="488"/>
      <c r="F30" s="377" t="str">
        <f aca="false">IF($B$31="","",$B$31)</f>
        <v>Petík David</v>
      </c>
      <c r="G30" s="377" t="e">
        <f aca="false">IF(#REF!="","",#REF!)</f>
        <v>#REF!</v>
      </c>
      <c r="H30" s="377" t="e">
        <f aca="false">IF(#REF!="","",#REF!)</f>
        <v>#REF!</v>
      </c>
      <c r="I30" s="287" t="str">
        <f aca="false">IF($B$32="","",$B$32)</f>
        <v>Štěpán Petr</v>
      </c>
      <c r="J30" s="287" t="e">
        <f aca="false">IF(#REF!="","",#REF!)</f>
        <v>#REF!</v>
      </c>
      <c r="K30" s="287" t="e">
        <f aca="false">IF(#REF!="","",#REF!)</f>
        <v>#REF!</v>
      </c>
      <c r="L30" s="287" t="str">
        <f aca="false">IF($B$33="","",$B$33)</f>
        <v>Netřeba Jakub</v>
      </c>
      <c r="M30" s="287" t="e">
        <f aca="false">IF(#REF!="","",#REF!)</f>
        <v>#REF!</v>
      </c>
      <c r="N30" s="287" t="e">
        <f aca="false">IF(#REF!="","",#REF!)</f>
        <v>#REF!</v>
      </c>
      <c r="O30" s="378" t="str">
        <f aca="false">IF($B$34="","",$B$34)</f>
        <v/>
      </c>
      <c r="P30" s="378" t="e">
        <f aca="false">IF(#REF!="","",#REF!)</f>
        <v>#REF!</v>
      </c>
      <c r="Q30" s="378" t="e">
        <f aca="false">IF(#REF!="","",#REF!)</f>
        <v>#REF!</v>
      </c>
      <c r="R30" s="290" t="s">
        <v>196</v>
      </c>
      <c r="S30" s="290"/>
      <c r="T30" s="291" t="s">
        <v>253</v>
      </c>
      <c r="U30" s="291"/>
      <c r="V30" s="292" t="s">
        <v>195</v>
      </c>
      <c r="W30" s="292"/>
      <c r="X30" s="281"/>
      <c r="Y30" s="281"/>
      <c r="Z30" s="281"/>
      <c r="AA30" s="400"/>
      <c r="AB30" s="400"/>
      <c r="AC30" s="281"/>
      <c r="AD30" s="281"/>
      <c r="AE30" s="281"/>
      <c r="AF30" s="281"/>
      <c r="AG30" s="281"/>
    </row>
    <row r="31" customFormat="false" ht="32.1" hidden="false" customHeight="true" outlineLevel="0" collapsed="false">
      <c r="A31" s="296" t="n">
        <v>1</v>
      </c>
      <c r="B31" s="489" t="str">
        <f aca="false">IF($Z$31="","",$Z$31)</f>
        <v>Petík David</v>
      </c>
      <c r="C31" s="489"/>
      <c r="D31" s="489"/>
      <c r="E31" s="489"/>
      <c r="F31" s="527" t="str">
        <f aca="false">$Y$3</f>
        <v>BTM Lomnice</v>
      </c>
      <c r="G31" s="527"/>
      <c r="H31" s="527"/>
      <c r="I31" s="491"/>
      <c r="J31" s="300" t="s">
        <v>254</v>
      </c>
      <c r="K31" s="492"/>
      <c r="L31" s="302" t="str">
        <f aca="false">IF(AND($H$7&gt;=1,$H$7&lt;=3),$H$7,IF(AND($H$7=""),"",IF($H$7=0,"0")))</f>
        <v/>
      </c>
      <c r="M31" s="300" t="s">
        <v>254</v>
      </c>
      <c r="N31" s="381" t="str">
        <f aca="false">IF(AND($F$7&gt;=1,$F$7&lt;=3),$F$7,IF(AND($F$7=""),"",IF($F$7=0,"0")))</f>
        <v/>
      </c>
      <c r="O31" s="491"/>
      <c r="P31" s="300" t="s">
        <v>254</v>
      </c>
      <c r="Q31" s="493"/>
      <c r="R31" s="494"/>
      <c r="S31" s="494"/>
      <c r="T31" s="495"/>
      <c r="U31" s="495"/>
      <c r="V31" s="496"/>
      <c r="W31" s="496"/>
      <c r="X31" s="281"/>
      <c r="Y31" s="497" t="n">
        <v>1</v>
      </c>
      <c r="Z31" s="498" t="s">
        <v>12</v>
      </c>
      <c r="AA31" s="498"/>
      <c r="AB31" s="498"/>
      <c r="AC31" s="498"/>
      <c r="AD31" s="281"/>
      <c r="AE31" s="281"/>
      <c r="AF31" s="281"/>
      <c r="AG31" s="281"/>
    </row>
    <row r="32" customFormat="false" ht="32.1" hidden="false" customHeight="true" outlineLevel="0" collapsed="false">
      <c r="A32" s="311" t="n">
        <v>2</v>
      </c>
      <c r="B32" s="499" t="str">
        <f aca="false">IF($Z$32="","",$Z$32)</f>
        <v>Štěpán Petr</v>
      </c>
      <c r="C32" s="499"/>
      <c r="D32" s="499"/>
      <c r="E32" s="499"/>
      <c r="F32" s="384" t="str">
        <f aca="false">IF(AND($K$5&gt;=1,$K$5&lt;=3),$K$5,IF(AND($K$5=""),"",IF($K$5=0,"0")))</f>
        <v/>
      </c>
      <c r="G32" s="313" t="s">
        <v>254</v>
      </c>
      <c r="H32" s="314" t="str">
        <f aca="false">IF(AND($I$5&gt;=1,$I$5&lt;=3),$I$5,IF(AND($I$5=""),"",IF($I$5=0,"0")))</f>
        <v/>
      </c>
      <c r="I32" s="500" t="str">
        <f aca="false">$Y$3</f>
        <v>BTM Lomnice</v>
      </c>
      <c r="J32" s="500"/>
      <c r="K32" s="500"/>
      <c r="L32" s="501"/>
      <c r="M32" s="313" t="s">
        <v>254</v>
      </c>
      <c r="N32" s="502"/>
      <c r="O32" s="501"/>
      <c r="P32" s="313" t="s">
        <v>254</v>
      </c>
      <c r="Q32" s="503"/>
      <c r="R32" s="494"/>
      <c r="S32" s="494"/>
      <c r="T32" s="504"/>
      <c r="U32" s="504"/>
      <c r="V32" s="505"/>
      <c r="W32" s="505"/>
      <c r="X32" s="281"/>
      <c r="Y32" s="497" t="n">
        <v>2</v>
      </c>
      <c r="Z32" s="498" t="s">
        <v>221</v>
      </c>
      <c r="AA32" s="498"/>
      <c r="AB32" s="498"/>
      <c r="AC32" s="498"/>
      <c r="AD32" s="281"/>
      <c r="AE32" s="281"/>
      <c r="AF32" s="281"/>
      <c r="AG32" s="281"/>
    </row>
    <row r="33" customFormat="false" ht="32.1" hidden="false" customHeight="true" outlineLevel="0" collapsed="false">
      <c r="A33" s="311" t="n">
        <v>3</v>
      </c>
      <c r="B33" s="499" t="str">
        <f aca="false">IF($Z$33="","",$Z$33)</f>
        <v>Netřeba Jakub</v>
      </c>
      <c r="C33" s="499"/>
      <c r="D33" s="499"/>
      <c r="E33" s="499"/>
      <c r="F33" s="528"/>
      <c r="G33" s="313" t="s">
        <v>254</v>
      </c>
      <c r="H33" s="502"/>
      <c r="I33" s="389" t="str">
        <f aca="false">IF(AND($N$6&gt;=1,$N$6&lt;=3),$N$6,IF(AND($N$6=""),"",IF($N$6=0,"0")))</f>
        <v/>
      </c>
      <c r="J33" s="313" t="s">
        <v>254</v>
      </c>
      <c r="K33" s="314" t="str">
        <f aca="false">IF(AND($L$6&gt;=1,$L$6&lt;=3),$L$6,IF(AND($L$6=""),"",IF($L$6=0,"0")))</f>
        <v/>
      </c>
      <c r="L33" s="500" t="str">
        <f aca="false">$Y$3</f>
        <v>BTM Lomnice</v>
      </c>
      <c r="M33" s="500"/>
      <c r="N33" s="500"/>
      <c r="O33" s="389" t="str">
        <f aca="false">IF(AND($N$8&gt;=1,$N$8&lt;=3),$N$8,IF(AND($N$8=""),"",IF($N$8=0,"0")))</f>
        <v/>
      </c>
      <c r="P33" s="313" t="s">
        <v>254</v>
      </c>
      <c r="Q33" s="507" t="str">
        <f aca="false">IF(AND($L$8&gt;=1,$L$8&lt;=3),$L$8,IF(AND($L$8=""),"",IF($L$8=0,"0")))</f>
        <v/>
      </c>
      <c r="R33" s="494"/>
      <c r="S33" s="494"/>
      <c r="T33" s="504"/>
      <c r="U33" s="504"/>
      <c r="V33" s="505"/>
      <c r="W33" s="505"/>
      <c r="X33" s="281"/>
      <c r="Y33" s="497" t="n">
        <v>3</v>
      </c>
      <c r="Z33" s="498" t="s">
        <v>211</v>
      </c>
      <c r="AA33" s="498"/>
      <c r="AB33" s="498"/>
      <c r="AC33" s="498"/>
      <c r="AD33" s="281"/>
      <c r="AE33" s="281"/>
      <c r="AF33" s="281"/>
      <c r="AG33" s="281"/>
    </row>
    <row r="34" customFormat="false" ht="32.1" hidden="false" customHeight="true" outlineLevel="0" collapsed="false">
      <c r="A34" s="322" t="n">
        <v>4</v>
      </c>
      <c r="B34" s="508" t="str">
        <f aca="false">IF($Z$34="","",$Z$34)</f>
        <v/>
      </c>
      <c r="C34" s="508"/>
      <c r="D34" s="508"/>
      <c r="E34" s="508"/>
      <c r="F34" s="392" t="str">
        <f aca="false">IF(AND($Q$5&gt;=1,$Q$5&lt;=3),$Q$5,IF(AND($Q$5=""),"",IF($Q$5=0,"0")))</f>
        <v/>
      </c>
      <c r="G34" s="325" t="s">
        <v>254</v>
      </c>
      <c r="H34" s="328" t="str">
        <f aca="false">IF(AND($O$5&gt;=1,$O$5&lt;=3),$O$5,IF(AND($O$5=""),"",IF($O$5=0,"0")))</f>
        <v/>
      </c>
      <c r="I34" s="327" t="str">
        <f aca="false">IF(AND($Q$6&gt;=1,$Q$6&lt;=3),$Q$6,IF(AND($Q$6=""),"",IF($Q$6=0,"0")))</f>
        <v/>
      </c>
      <c r="J34" s="325" t="s">
        <v>254</v>
      </c>
      <c r="K34" s="328" t="str">
        <f aca="false">IF(AND($O$6&gt;=1,$O$6&lt;=3),$O$6,IF(AND($O$6=""),"",IF($O$6=0,"0")))</f>
        <v/>
      </c>
      <c r="L34" s="510"/>
      <c r="M34" s="325" t="s">
        <v>254</v>
      </c>
      <c r="N34" s="511"/>
      <c r="O34" s="512" t="str">
        <f aca="false">$Y$3</f>
        <v>BTM Lomnice</v>
      </c>
      <c r="P34" s="512"/>
      <c r="Q34" s="512"/>
      <c r="R34" s="513"/>
      <c r="S34" s="513"/>
      <c r="T34" s="514"/>
      <c r="U34" s="514"/>
      <c r="V34" s="515"/>
      <c r="W34" s="515"/>
      <c r="X34" s="281"/>
      <c r="Y34" s="497" t="n">
        <v>4</v>
      </c>
      <c r="Z34" s="498"/>
      <c r="AA34" s="498"/>
      <c r="AB34" s="498"/>
      <c r="AC34" s="498"/>
      <c r="AD34" s="281"/>
      <c r="AE34" s="281"/>
      <c r="AF34" s="281"/>
      <c r="AG34" s="281"/>
    </row>
    <row r="35" customFormat="false" ht="20.1" hidden="false" customHeight="true" outlineLevel="0" collapsed="false">
      <c r="A35" s="516"/>
      <c r="B35" s="517"/>
      <c r="C35" s="517"/>
      <c r="D35" s="517"/>
      <c r="E35" s="517"/>
      <c r="F35" s="321"/>
      <c r="G35" s="518"/>
      <c r="H35" s="519"/>
      <c r="I35" s="321"/>
      <c r="J35" s="518"/>
      <c r="K35" s="519"/>
      <c r="L35" s="520"/>
      <c r="M35" s="518"/>
      <c r="N35" s="521"/>
      <c r="O35" s="522"/>
      <c r="P35" s="522"/>
      <c r="Q35" s="522"/>
      <c r="R35" s="523"/>
      <c r="S35" s="523"/>
      <c r="T35" s="524"/>
      <c r="U35" s="524"/>
      <c r="V35" s="525"/>
      <c r="W35" s="525"/>
      <c r="X35" s="281"/>
      <c r="Y35" s="281"/>
      <c r="Z35" s="281"/>
      <c r="AA35" s="400"/>
      <c r="AB35" s="400"/>
      <c r="AC35" s="281"/>
      <c r="AD35" s="281"/>
      <c r="AE35" s="281"/>
      <c r="AF35" s="281"/>
      <c r="AG35" s="281"/>
    </row>
    <row r="36" customFormat="false" ht="20.1" hidden="false" customHeight="true" outlineLevel="0" collapsed="false">
      <c r="A36" s="339" t="s">
        <v>256</v>
      </c>
      <c r="B36" s="339"/>
      <c r="C36" s="340" t="s">
        <v>272</v>
      </c>
      <c r="D36" s="526" t="str">
        <f aca="false">IF($B$31="","",$B$31)</f>
        <v>Petík David</v>
      </c>
      <c r="E36" s="526" t="e">
        <f aca="false">IF(#REF!="","",#REF!)</f>
        <v>#REF!</v>
      </c>
      <c r="F36" s="526" t="e">
        <f aca="false">IF(#REF!="","",#REF!)</f>
        <v>#REF!</v>
      </c>
      <c r="G36" s="526" t="str">
        <f aca="false">IF($B$34="","",$B$34)</f>
        <v/>
      </c>
      <c r="H36" s="526" t="e">
        <f aca="false">IF(#REF!="","",#REF!)</f>
        <v>#REF!</v>
      </c>
      <c r="I36" s="526" t="e">
        <f aca="false">IF(#REF!="","",#REF!)</f>
        <v>#REF!</v>
      </c>
      <c r="J36" s="281"/>
      <c r="K36" s="340" t="s">
        <v>257</v>
      </c>
      <c r="L36" s="526" t="str">
        <f aca="false">IF($B$32="","",$B$32)</f>
        <v>Štěpán Petr</v>
      </c>
      <c r="M36" s="526" t="e">
        <f aca="false">IF(#REF!="","",#REF!)</f>
        <v>#REF!</v>
      </c>
      <c r="N36" s="526" t="e">
        <f aca="false">IF(#REF!="","",#REF!)</f>
        <v>#REF!</v>
      </c>
      <c r="O36" s="526" t="str">
        <f aca="false">IF($B$33="","",$B$33)</f>
        <v>Netřeba Jakub</v>
      </c>
      <c r="P36" s="526" t="e">
        <f aca="false">IF(#REF!="","",#REF!)</f>
        <v>#REF!</v>
      </c>
      <c r="Q36" s="526" t="e">
        <f aca="false">IF(#REF!="","",#REF!)</f>
        <v>#REF!</v>
      </c>
      <c r="R36" s="343"/>
      <c r="S36" s="343"/>
      <c r="T36" s="343"/>
      <c r="U36" s="343"/>
      <c r="V36" s="343"/>
      <c r="W36" s="343"/>
      <c r="X36" s="281"/>
      <c r="Y36" s="281"/>
      <c r="Z36" s="281"/>
      <c r="AA36" s="400"/>
      <c r="AB36" s="400"/>
      <c r="AC36" s="281"/>
      <c r="AD36" s="281"/>
      <c r="AE36" s="281"/>
      <c r="AF36" s="281"/>
      <c r="AG36" s="281"/>
    </row>
    <row r="37" customFormat="false" ht="20.1" hidden="false" customHeight="true" outlineLevel="0" collapsed="false">
      <c r="A37" s="344"/>
      <c r="B37" s="344"/>
      <c r="C37" s="342"/>
      <c r="D37" s="345"/>
      <c r="E37" s="345"/>
      <c r="F37" s="345"/>
      <c r="G37" s="345"/>
      <c r="H37" s="345"/>
      <c r="I37" s="345"/>
      <c r="J37" s="281"/>
      <c r="K37" s="342"/>
      <c r="L37" s="345"/>
      <c r="M37" s="345"/>
      <c r="N37" s="345"/>
      <c r="O37" s="345"/>
      <c r="P37" s="345"/>
      <c r="Q37" s="345"/>
      <c r="R37" s="343"/>
      <c r="S37" s="343"/>
      <c r="T37" s="343"/>
      <c r="U37" s="343"/>
      <c r="V37" s="343"/>
      <c r="W37" s="343"/>
      <c r="X37" s="281"/>
      <c r="Y37" s="281"/>
      <c r="Z37" s="281"/>
      <c r="AA37" s="400"/>
      <c r="AB37" s="400"/>
      <c r="AC37" s="281"/>
      <c r="AD37" s="281"/>
      <c r="AE37" s="281"/>
      <c r="AF37" s="281"/>
      <c r="AG37" s="281"/>
    </row>
    <row r="38" customFormat="false" ht="20.1" hidden="false" customHeight="true" outlineLevel="0" collapsed="false">
      <c r="A38" s="339" t="s">
        <v>258</v>
      </c>
      <c r="B38" s="339"/>
      <c r="C38" s="340" t="s">
        <v>273</v>
      </c>
      <c r="D38" s="526" t="str">
        <f aca="false">IF($B$34="","",$B$34)</f>
        <v/>
      </c>
      <c r="E38" s="526" t="e">
        <f aca="false">IF(#REF!="","",#REF!)</f>
        <v>#REF!</v>
      </c>
      <c r="F38" s="526" t="e">
        <f aca="false">IF(#REF!="","",#REF!)</f>
        <v>#REF!</v>
      </c>
      <c r="G38" s="526" t="str">
        <f aca="false">IF($B$33="","",$B$33)</f>
        <v>Netřeba Jakub</v>
      </c>
      <c r="H38" s="526" t="e">
        <f aca="false">IF(#REF!="","",#REF!)</f>
        <v>#REF!</v>
      </c>
      <c r="I38" s="526" t="e">
        <f aca="false">IF(#REF!="","",#REF!)</f>
        <v>#REF!</v>
      </c>
      <c r="J38" s="281"/>
      <c r="K38" s="340" t="s">
        <v>259</v>
      </c>
      <c r="L38" s="526" t="str">
        <f aca="false">IF($B$31="","",$B$31)</f>
        <v>Petík David</v>
      </c>
      <c r="M38" s="526" t="e">
        <f aca="false">IF(#REF!="","",#REF!)</f>
        <v>#REF!</v>
      </c>
      <c r="N38" s="526" t="e">
        <f aca="false">IF(#REF!="","",#REF!)</f>
        <v>#REF!</v>
      </c>
      <c r="O38" s="526" t="str">
        <f aca="false">IF($B$32="","",$B$32)</f>
        <v>Štěpán Petr</v>
      </c>
      <c r="P38" s="526" t="e">
        <f aca="false">IF(#REF!="","",#REF!)</f>
        <v>#REF!</v>
      </c>
      <c r="Q38" s="526" t="e">
        <f aca="false">IF(#REF!="","",#REF!)</f>
        <v>#REF!</v>
      </c>
      <c r="R38" s="281"/>
      <c r="S38" s="281"/>
      <c r="T38" s="281"/>
      <c r="U38" s="281"/>
      <c r="V38" s="281"/>
      <c r="W38" s="281"/>
      <c r="X38" s="281"/>
      <c r="Y38" s="281"/>
      <c r="Z38" s="281"/>
      <c r="AA38" s="400"/>
      <c r="AB38" s="400"/>
      <c r="AC38" s="281"/>
      <c r="AD38" s="281"/>
      <c r="AE38" s="281"/>
      <c r="AF38" s="281"/>
      <c r="AG38" s="281"/>
    </row>
    <row r="39" customFormat="false" ht="20.1" hidden="false" customHeight="true" outlineLevel="0" collapsed="false">
      <c r="A39" s="344"/>
      <c r="B39" s="344"/>
      <c r="C39" s="400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400"/>
      <c r="AB39" s="400"/>
      <c r="AC39" s="281"/>
      <c r="AD39" s="281"/>
      <c r="AE39" s="281"/>
      <c r="AF39" s="281"/>
      <c r="AG39" s="281"/>
    </row>
    <row r="40" customFormat="false" ht="20.1" hidden="false" customHeight="true" outlineLevel="0" collapsed="false">
      <c r="A40" s="339" t="s">
        <v>260</v>
      </c>
      <c r="B40" s="339"/>
      <c r="C40" s="340" t="s">
        <v>274</v>
      </c>
      <c r="D40" s="526" t="str">
        <f aca="false">IF($B$32="","",$B$32)</f>
        <v>Štěpán Petr</v>
      </c>
      <c r="E40" s="526" t="e">
        <f aca="false">IF(#REF!="","",#REF!)</f>
        <v>#REF!</v>
      </c>
      <c r="F40" s="526" t="e">
        <f aca="false">IF(#REF!="","",#REF!)</f>
        <v>#REF!</v>
      </c>
      <c r="G40" s="526" t="str">
        <f aca="false">IF($B$34="","",$B$34)</f>
        <v/>
      </c>
      <c r="H40" s="526" t="e">
        <f aca="false">IF(#REF!="","",#REF!)</f>
        <v>#REF!</v>
      </c>
      <c r="I40" s="526" t="e">
        <f aca="false">IF(#REF!="","",#REF!)</f>
        <v>#REF!</v>
      </c>
      <c r="J40" s="281"/>
      <c r="K40" s="340" t="s">
        <v>7</v>
      </c>
      <c r="L40" s="526" t="str">
        <f aca="false">IF($B$33="","",$B$33)</f>
        <v>Netřeba Jakub</v>
      </c>
      <c r="M40" s="526" t="e">
        <f aca="false">IF(#REF!="","",#REF!)</f>
        <v>#REF!</v>
      </c>
      <c r="N40" s="526" t="e">
        <f aca="false">IF(#REF!="","",#REF!)</f>
        <v>#REF!</v>
      </c>
      <c r="O40" s="526" t="str">
        <f aca="false">IF($B$31="","",$B$31)</f>
        <v>Petík David</v>
      </c>
      <c r="P40" s="526" t="e">
        <f aca="false">IF(#REF!="","",#REF!)</f>
        <v>#REF!</v>
      </c>
      <c r="Q40" s="526" t="e">
        <f aca="false">IF(#REF!="","",#REF!)</f>
        <v>#REF!</v>
      </c>
      <c r="R40" s="281"/>
      <c r="S40" s="281"/>
      <c r="T40" s="281"/>
      <c r="U40" s="281"/>
      <c r="V40" s="281"/>
      <c r="W40" s="281"/>
      <c r="X40" s="281"/>
      <c r="Y40" s="281"/>
      <c r="Z40" s="281"/>
      <c r="AA40" s="400"/>
      <c r="AB40" s="400"/>
      <c r="AC40" s="281"/>
      <c r="AD40" s="281"/>
      <c r="AE40" s="281"/>
      <c r="AF40" s="281"/>
      <c r="AG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400"/>
      <c r="AB41" s="400"/>
      <c r="AC41" s="281"/>
      <c r="AD41" s="281"/>
      <c r="AE41" s="281"/>
      <c r="AF41" s="281"/>
      <c r="AG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400"/>
      <c r="AB42" s="400"/>
      <c r="AC42" s="281"/>
      <c r="AD42" s="281"/>
      <c r="AE42" s="281"/>
      <c r="AF42" s="281"/>
      <c r="AG42" s="281"/>
    </row>
    <row r="43" customFormat="false" ht="12.7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400"/>
      <c r="AB43" s="400"/>
      <c r="AC43" s="281"/>
      <c r="AD43" s="281"/>
      <c r="AE43" s="281"/>
      <c r="AF43" s="281"/>
      <c r="AG43" s="281"/>
    </row>
    <row r="44" customFormat="false" ht="12.7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400"/>
      <c r="AB44" s="400"/>
      <c r="AC44" s="281"/>
      <c r="AD44" s="281"/>
      <c r="AE44" s="281"/>
      <c r="AF44" s="281"/>
      <c r="AG44" s="28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400"/>
      <c r="AB45" s="400"/>
      <c r="AC45" s="281"/>
      <c r="AD45" s="281"/>
      <c r="AE45" s="281"/>
      <c r="AF45" s="281"/>
      <c r="AG45" s="28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400"/>
      <c r="AB46" s="400"/>
      <c r="AC46" s="281"/>
      <c r="AD46" s="281"/>
      <c r="AE46" s="281"/>
      <c r="AF46" s="281"/>
      <c r="AG46" s="281"/>
    </row>
  </sheetData>
  <sheetProtection sheet="true" objects="true" scenarios="true"/>
  <mergeCells count="144">
    <mergeCell ref="A1:W1"/>
    <mergeCell ref="X1:AG1"/>
    <mergeCell ref="Y3:Z3"/>
    <mergeCell ref="A4:E4"/>
    <mergeCell ref="F4:H4"/>
    <mergeCell ref="I4:K4"/>
    <mergeCell ref="L4:N4"/>
    <mergeCell ref="O4:Q4"/>
    <mergeCell ref="R4:S4"/>
    <mergeCell ref="T4:U4"/>
    <mergeCell ref="V4:W4"/>
    <mergeCell ref="B5:E5"/>
    <mergeCell ref="F5:H5"/>
    <mergeCell ref="R5:S5"/>
    <mergeCell ref="T5:U5"/>
    <mergeCell ref="V5:W5"/>
    <mergeCell ref="Z5:AC5"/>
    <mergeCell ref="B6:E6"/>
    <mergeCell ref="I6:K6"/>
    <mergeCell ref="R6:S6"/>
    <mergeCell ref="T6:U6"/>
    <mergeCell ref="V6:W6"/>
    <mergeCell ref="Z6:AC6"/>
    <mergeCell ref="B7:E7"/>
    <mergeCell ref="L7:N7"/>
    <mergeCell ref="R7:S7"/>
    <mergeCell ref="T7:U7"/>
    <mergeCell ref="V7:W7"/>
    <mergeCell ref="Z7:AC7"/>
    <mergeCell ref="B8:E8"/>
    <mergeCell ref="O8:Q8"/>
    <mergeCell ref="R8:S8"/>
    <mergeCell ref="T8:U8"/>
    <mergeCell ref="V8:W8"/>
    <mergeCell ref="Z8:AC8"/>
    <mergeCell ref="A10:B10"/>
    <mergeCell ref="D10:F10"/>
    <mergeCell ref="G10:I10"/>
    <mergeCell ref="L10:N10"/>
    <mergeCell ref="O10:Q10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7:E17"/>
    <mergeCell ref="F17:H17"/>
    <mergeCell ref="I17:K17"/>
    <mergeCell ref="L17:N17"/>
    <mergeCell ref="O17:Q17"/>
    <mergeCell ref="R17:S17"/>
    <mergeCell ref="T17:U17"/>
    <mergeCell ref="V17:W17"/>
    <mergeCell ref="B18:E18"/>
    <mergeCell ref="F18:H18"/>
    <mergeCell ref="R18:S18"/>
    <mergeCell ref="T18:U18"/>
    <mergeCell ref="V18:W18"/>
    <mergeCell ref="Z18:AC18"/>
    <mergeCell ref="B19:E19"/>
    <mergeCell ref="I19:K19"/>
    <mergeCell ref="R19:S19"/>
    <mergeCell ref="T19:U19"/>
    <mergeCell ref="V19:W19"/>
    <mergeCell ref="Z19:AC19"/>
    <mergeCell ref="B20:E20"/>
    <mergeCell ref="L20:N20"/>
    <mergeCell ref="R20:S20"/>
    <mergeCell ref="T20:U20"/>
    <mergeCell ref="V20:W20"/>
    <mergeCell ref="Z20:AC20"/>
    <mergeCell ref="B21:E21"/>
    <mergeCell ref="O21:Q21"/>
    <mergeCell ref="R21:S21"/>
    <mergeCell ref="T21:U21"/>
    <mergeCell ref="V21:W21"/>
    <mergeCell ref="Z21:AC21"/>
    <mergeCell ref="A23:B23"/>
    <mergeCell ref="D23:F23"/>
    <mergeCell ref="G23:I23"/>
    <mergeCell ref="L23:N23"/>
    <mergeCell ref="O23:Q23"/>
    <mergeCell ref="A25:B25"/>
    <mergeCell ref="D25:F25"/>
    <mergeCell ref="G25:I25"/>
    <mergeCell ref="L25:N25"/>
    <mergeCell ref="O25:Q25"/>
    <mergeCell ref="A27:B27"/>
    <mergeCell ref="D27:F27"/>
    <mergeCell ref="G27:I27"/>
    <mergeCell ref="L27:N27"/>
    <mergeCell ref="O27:Q27"/>
    <mergeCell ref="A30:E30"/>
    <mergeCell ref="F30:H30"/>
    <mergeCell ref="I30:K30"/>
    <mergeCell ref="L30:N30"/>
    <mergeCell ref="O30:Q30"/>
    <mergeCell ref="R30:S30"/>
    <mergeCell ref="T30:U30"/>
    <mergeCell ref="V30:W30"/>
    <mergeCell ref="B31:E31"/>
    <mergeCell ref="F31:H31"/>
    <mergeCell ref="R31:S31"/>
    <mergeCell ref="T31:U31"/>
    <mergeCell ref="V31:W31"/>
    <mergeCell ref="Z31:AC31"/>
    <mergeCell ref="B32:E32"/>
    <mergeCell ref="I32:K32"/>
    <mergeCell ref="R32:S32"/>
    <mergeCell ref="T32:U32"/>
    <mergeCell ref="V32:W32"/>
    <mergeCell ref="Z32:AC32"/>
    <mergeCell ref="B33:E33"/>
    <mergeCell ref="L33:N33"/>
    <mergeCell ref="R33:S33"/>
    <mergeCell ref="T33:U33"/>
    <mergeCell ref="V33:W33"/>
    <mergeCell ref="Z33:AC33"/>
    <mergeCell ref="B34:E34"/>
    <mergeCell ref="O34:Q34"/>
    <mergeCell ref="R34:S34"/>
    <mergeCell ref="T34:U34"/>
    <mergeCell ref="V34:W34"/>
    <mergeCell ref="Z34:AC34"/>
    <mergeCell ref="A36:B36"/>
    <mergeCell ref="D36:F36"/>
    <mergeCell ref="G36:I36"/>
    <mergeCell ref="L36:N36"/>
    <mergeCell ref="O36:Q36"/>
    <mergeCell ref="A38:B38"/>
    <mergeCell ref="D38:F38"/>
    <mergeCell ref="G38:I38"/>
    <mergeCell ref="L38:N38"/>
    <mergeCell ref="O38:Q38"/>
    <mergeCell ref="A40:B40"/>
    <mergeCell ref="D40:F40"/>
    <mergeCell ref="G40:I40"/>
    <mergeCell ref="L40:N40"/>
    <mergeCell ref="O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34" activeCellId="0" sqref="Z34:AC34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276" width="5.71"/>
    <col collapsed="false" customWidth="true" hidden="false" outlineLevel="0" max="23" min="18" style="276" width="4.7"/>
    <col collapsed="false" customWidth="false" hidden="false" outlineLevel="0" max="26" min="24" style="276" width="9.14"/>
    <col collapsed="false" customWidth="true" hidden="false" outlineLevel="0" max="28" min="27" style="401" width="15.7"/>
    <col collapsed="false" customWidth="false" hidden="false" outlineLevel="0" max="257" min="29" style="276" width="9.14"/>
  </cols>
  <sheetData>
    <row r="1" s="486" customFormat="true" ht="27.75" hidden="false" customHeight="false" outlineLevel="0" collapsed="false">
      <c r="A1" s="483" t="str">
        <f aca="false">X1</f>
        <v>BTM MŽ - Lomnice nad Luž. - 23.1.2022 - Chlapci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4" t="s">
        <v>250</v>
      </c>
      <c r="Y1" s="484"/>
      <c r="Z1" s="484"/>
      <c r="AA1" s="484"/>
      <c r="AB1" s="484"/>
      <c r="AC1" s="484"/>
      <c r="AD1" s="484"/>
      <c r="AE1" s="484"/>
      <c r="AF1" s="484"/>
      <c r="AG1" s="484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1"/>
      <c r="Y2" s="281"/>
      <c r="Z2" s="281"/>
      <c r="AA2" s="400"/>
      <c r="AB2" s="400"/>
      <c r="AC2" s="281"/>
      <c r="AD2" s="281"/>
      <c r="AE2" s="281"/>
      <c r="AF2" s="281"/>
      <c r="AG2" s="281"/>
    </row>
    <row r="3" customFormat="false" ht="18" hidden="false" customHeight="tru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487" t="s">
        <v>261</v>
      </c>
      <c r="Z3" s="487"/>
      <c r="AA3" s="400"/>
      <c r="AB3" s="400"/>
      <c r="AC3" s="281"/>
      <c r="AD3" s="281"/>
      <c r="AE3" s="281"/>
      <c r="AF3" s="281"/>
      <c r="AG3" s="281"/>
    </row>
    <row r="4" customFormat="false" ht="45" hidden="false" customHeight="true" outlineLevel="0" collapsed="false">
      <c r="A4" s="488" t="s">
        <v>388</v>
      </c>
      <c r="B4" s="488"/>
      <c r="C4" s="488"/>
      <c r="D4" s="488"/>
      <c r="E4" s="488"/>
      <c r="F4" s="377" t="str">
        <f aca="false">IF($Z$5="","",$Z$5)</f>
        <v>Matuška Alex</v>
      </c>
      <c r="G4" s="377" t="e">
        <f aca="false">IF(#REF!="","",#REF!)</f>
        <v>#REF!</v>
      </c>
      <c r="H4" s="377" t="e">
        <f aca="false">IF(#REF!="","",#REF!)</f>
        <v>#REF!</v>
      </c>
      <c r="I4" s="287" t="str">
        <f aca="false">IF($Z$6="","",$Z$6)</f>
        <v>Socha František</v>
      </c>
      <c r="J4" s="287" t="e">
        <f aca="false">IF(#REF!="","",#REF!)</f>
        <v>#REF!</v>
      </c>
      <c r="K4" s="287" t="e">
        <f aca="false">IF(#REF!="","",#REF!)</f>
        <v>#REF!</v>
      </c>
      <c r="L4" s="287" t="str">
        <f aca="false">IF($Z$7="","",$Z$7)</f>
        <v>Pícha Jan</v>
      </c>
      <c r="M4" s="287" t="e">
        <f aca="false">IF(#REF!="","",#REF!)</f>
        <v>#REF!</v>
      </c>
      <c r="N4" s="287" t="e">
        <f aca="false">IF(#REF!="","",#REF!)</f>
        <v>#REF!</v>
      </c>
      <c r="O4" s="378" t="str">
        <f aca="false">IF($Z$8="","",$Z$8)</f>
        <v/>
      </c>
      <c r="P4" s="378" t="e">
        <f aca="false">IF(#REF!="","",#REF!)</f>
        <v>#REF!</v>
      </c>
      <c r="Q4" s="378" t="e">
        <f aca="false">IF(#REF!="","",#REF!)</f>
        <v>#REF!</v>
      </c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1"/>
      <c r="Y4" s="281"/>
      <c r="Z4" s="281"/>
      <c r="AA4" s="400"/>
      <c r="AB4" s="400"/>
      <c r="AC4" s="281"/>
      <c r="AD4" s="281"/>
      <c r="AE4" s="281"/>
      <c r="AF4" s="281"/>
      <c r="AG4" s="281"/>
    </row>
    <row r="5" customFormat="false" ht="32.1" hidden="false" customHeight="true" outlineLevel="0" collapsed="false">
      <c r="A5" s="296" t="n">
        <v>1</v>
      </c>
      <c r="B5" s="489" t="str">
        <f aca="false">IF($Z$5="","",$Z$5)</f>
        <v>Matuška Alex</v>
      </c>
      <c r="C5" s="489"/>
      <c r="D5" s="489"/>
      <c r="E5" s="489"/>
      <c r="F5" s="490" t="str">
        <f aca="false">$Y$3</f>
        <v>BTM Lomnice</v>
      </c>
      <c r="G5" s="490"/>
      <c r="H5" s="490"/>
      <c r="I5" s="491"/>
      <c r="J5" s="300" t="s">
        <v>254</v>
      </c>
      <c r="K5" s="492"/>
      <c r="L5" s="302" t="str">
        <f aca="false">IF(AND($H$7&gt;=1,$H$7&lt;=3),$H$7,IF(AND($H$7=""),"",IF($H$7=0,"0")))</f>
        <v/>
      </c>
      <c r="M5" s="300" t="s">
        <v>254</v>
      </c>
      <c r="N5" s="381" t="str">
        <f aca="false">IF(AND($F$7&gt;=1,$F$7&lt;=3),$F$7,IF(AND($F$7=""),"",IF($F$7=0,"0")))</f>
        <v/>
      </c>
      <c r="O5" s="491"/>
      <c r="P5" s="300" t="s">
        <v>254</v>
      </c>
      <c r="Q5" s="493"/>
      <c r="R5" s="494"/>
      <c r="S5" s="494"/>
      <c r="T5" s="495"/>
      <c r="U5" s="495"/>
      <c r="V5" s="496"/>
      <c r="W5" s="496"/>
      <c r="X5" s="351"/>
      <c r="Y5" s="497" t="n">
        <v>1</v>
      </c>
      <c r="Z5" s="498" t="s">
        <v>215</v>
      </c>
      <c r="AA5" s="498"/>
      <c r="AB5" s="498"/>
      <c r="AC5" s="498"/>
      <c r="AD5" s="281"/>
      <c r="AE5" s="281"/>
      <c r="AF5" s="281"/>
      <c r="AG5" s="281"/>
    </row>
    <row r="6" customFormat="false" ht="32.1" hidden="false" customHeight="true" outlineLevel="0" collapsed="false">
      <c r="A6" s="311" t="n">
        <v>2</v>
      </c>
      <c r="B6" s="499" t="str">
        <f aca="false">IF($Z$6="","",$Z$6)</f>
        <v>Socha František</v>
      </c>
      <c r="C6" s="499"/>
      <c r="D6" s="499"/>
      <c r="E6" s="499"/>
      <c r="F6" s="312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500" t="str">
        <f aca="false">$Y$3</f>
        <v>BTM Lomnice</v>
      </c>
      <c r="J6" s="500"/>
      <c r="K6" s="500"/>
      <c r="L6" s="501"/>
      <c r="M6" s="313" t="s">
        <v>254</v>
      </c>
      <c r="N6" s="502"/>
      <c r="O6" s="501"/>
      <c r="P6" s="313" t="s">
        <v>254</v>
      </c>
      <c r="Q6" s="503"/>
      <c r="R6" s="494"/>
      <c r="S6" s="494"/>
      <c r="T6" s="504"/>
      <c r="U6" s="504"/>
      <c r="V6" s="505"/>
      <c r="W6" s="505"/>
      <c r="X6" s="351"/>
      <c r="Y6" s="497" t="n">
        <v>2</v>
      </c>
      <c r="Z6" s="498" t="s">
        <v>6</v>
      </c>
      <c r="AA6" s="498"/>
      <c r="AB6" s="498"/>
      <c r="AC6" s="498"/>
      <c r="AD6" s="281"/>
      <c r="AE6" s="281"/>
      <c r="AF6" s="281"/>
      <c r="AG6" s="281"/>
    </row>
    <row r="7" customFormat="false" ht="32.1" hidden="false" customHeight="true" outlineLevel="0" collapsed="false">
      <c r="A7" s="311" t="n">
        <v>3</v>
      </c>
      <c r="B7" s="499" t="str">
        <f aca="false">IF($Z$7="","",$Z$7)</f>
        <v>Pícha Jan</v>
      </c>
      <c r="C7" s="499"/>
      <c r="D7" s="499"/>
      <c r="E7" s="499"/>
      <c r="F7" s="506"/>
      <c r="G7" s="313" t="s">
        <v>254</v>
      </c>
      <c r="H7" s="502"/>
      <c r="I7" s="389" t="str">
        <f aca="false">IF(AND($N$6&gt;=1,$N$6&lt;=3),$N$6,IF(AND($N$6=""),"",IF($N$6=0,"0")))</f>
        <v/>
      </c>
      <c r="J7" s="313" t="s">
        <v>254</v>
      </c>
      <c r="K7" s="314" t="str">
        <f aca="false">IF(AND($L$6&gt;=1,$L$6&lt;=3),$L$6,IF(AND($L$6=""),"",IF($L$6=0,"0")))</f>
        <v/>
      </c>
      <c r="L7" s="500" t="str">
        <f aca="false">$Y$3</f>
        <v>BTM Lomnice</v>
      </c>
      <c r="M7" s="500"/>
      <c r="N7" s="500"/>
      <c r="O7" s="389" t="str">
        <f aca="false">IF(AND($N$8&gt;=1,$N$8&lt;=3),$N$8,IF(AND($N$8=""),"",IF($N$8=0,"0")))</f>
        <v/>
      </c>
      <c r="P7" s="313" t="s">
        <v>254</v>
      </c>
      <c r="Q7" s="507" t="str">
        <f aca="false">IF(AND($L$8&gt;=1,$L$8&lt;=3),$L$8,IF(AND($L$8=""),"",IF($L$8=0,"0")))</f>
        <v/>
      </c>
      <c r="R7" s="494"/>
      <c r="S7" s="494"/>
      <c r="T7" s="504"/>
      <c r="U7" s="504"/>
      <c r="V7" s="505"/>
      <c r="W7" s="505"/>
      <c r="X7" s="351"/>
      <c r="Y7" s="497" t="n">
        <v>3</v>
      </c>
      <c r="Z7" s="498" t="s">
        <v>233</v>
      </c>
      <c r="AA7" s="498"/>
      <c r="AB7" s="498"/>
      <c r="AC7" s="498"/>
      <c r="AD7" s="281"/>
      <c r="AE7" s="281"/>
      <c r="AF7" s="281"/>
      <c r="AG7" s="281"/>
    </row>
    <row r="8" customFormat="false" ht="32.1" hidden="false" customHeight="true" outlineLevel="0" collapsed="false">
      <c r="A8" s="322" t="n">
        <v>4</v>
      </c>
      <c r="B8" s="508" t="str">
        <f aca="false">IF($Z$8="","",$Z$8)</f>
        <v/>
      </c>
      <c r="C8" s="508"/>
      <c r="D8" s="508"/>
      <c r="E8" s="508"/>
      <c r="F8" s="509" t="str">
        <f aca="false">IF(AND($Q$5&gt;=1,$Q$5&lt;=3),$Q$5,IF(AND($Q$5=""),"",IF($Q$5=0,"0")))</f>
        <v/>
      </c>
      <c r="G8" s="325" t="s">
        <v>254</v>
      </c>
      <c r="H8" s="328" t="str">
        <f aca="false">IF(AND($O$5&gt;=1,$O$5&lt;=3),$O$5,IF(AND($O$5=""),"",IF($O$5=0,"0")))</f>
        <v/>
      </c>
      <c r="I8" s="327" t="str">
        <f aca="false">IF(AND($Q$6&gt;=1,$Q$6&lt;=3),$Q$6,IF(AND($Q$6=""),"",IF($Q$6=0,"0")))</f>
        <v/>
      </c>
      <c r="J8" s="325" t="s">
        <v>254</v>
      </c>
      <c r="K8" s="328" t="str">
        <f aca="false">IF(AND($O$6&gt;=1,$O$6&lt;=3),$O$6,IF(AND($O$6=""),"",IF($O$6=0,"0")))</f>
        <v/>
      </c>
      <c r="L8" s="510"/>
      <c r="M8" s="325" t="s">
        <v>254</v>
      </c>
      <c r="N8" s="511"/>
      <c r="O8" s="512" t="str">
        <f aca="false">$Y$3</f>
        <v>BTM Lomnice</v>
      </c>
      <c r="P8" s="512"/>
      <c r="Q8" s="512"/>
      <c r="R8" s="513"/>
      <c r="S8" s="513"/>
      <c r="T8" s="514"/>
      <c r="U8" s="514"/>
      <c r="V8" s="515"/>
      <c r="W8" s="515"/>
      <c r="X8" s="351"/>
      <c r="Y8" s="497" t="n">
        <v>4</v>
      </c>
      <c r="Z8" s="498"/>
      <c r="AA8" s="498"/>
      <c r="AB8" s="498"/>
      <c r="AC8" s="498"/>
      <c r="AD8" s="281"/>
      <c r="AE8" s="281"/>
      <c r="AF8" s="281"/>
      <c r="AG8" s="281"/>
    </row>
    <row r="9" customFormat="false" ht="20.1" hidden="false" customHeight="true" outlineLevel="0" collapsed="false">
      <c r="A9" s="516"/>
      <c r="B9" s="517"/>
      <c r="C9" s="517"/>
      <c r="D9" s="517"/>
      <c r="E9" s="517"/>
      <c r="F9" s="321"/>
      <c r="G9" s="518"/>
      <c r="H9" s="519"/>
      <c r="I9" s="321"/>
      <c r="J9" s="518"/>
      <c r="K9" s="519"/>
      <c r="L9" s="520"/>
      <c r="M9" s="518"/>
      <c r="N9" s="521"/>
      <c r="O9" s="522"/>
      <c r="P9" s="522"/>
      <c r="Q9" s="522"/>
      <c r="R9" s="523"/>
      <c r="S9" s="523"/>
      <c r="T9" s="524"/>
      <c r="U9" s="524"/>
      <c r="V9" s="525"/>
      <c r="W9" s="525"/>
      <c r="X9" s="281"/>
      <c r="Y9" s="281"/>
      <c r="Z9" s="281"/>
      <c r="AA9" s="400"/>
      <c r="AB9" s="400"/>
      <c r="AC9" s="281"/>
      <c r="AD9" s="281"/>
      <c r="AE9" s="281"/>
      <c r="AF9" s="281"/>
      <c r="AG9" s="281"/>
    </row>
    <row r="10" customFormat="false" ht="20.1" hidden="false" customHeight="true" outlineLevel="0" collapsed="false">
      <c r="A10" s="339" t="s">
        <v>256</v>
      </c>
      <c r="B10" s="339"/>
      <c r="C10" s="340" t="s">
        <v>272</v>
      </c>
      <c r="D10" s="526" t="str">
        <f aca="false">IF($Z$5="","",$Z$5)</f>
        <v>Matuška Alex</v>
      </c>
      <c r="E10" s="526" t="e">
        <f aca="false">IF(#REF!="","",#REF!)</f>
        <v>#REF!</v>
      </c>
      <c r="F10" s="526" t="e">
        <f aca="false">IF(#REF!="","",#REF!)</f>
        <v>#REF!</v>
      </c>
      <c r="G10" s="526" t="str">
        <f aca="false">IF($Z$8="","",$Z$8)</f>
        <v/>
      </c>
      <c r="H10" s="526" t="e">
        <f aca="false">IF(#REF!="","",#REF!)</f>
        <v>#REF!</v>
      </c>
      <c r="I10" s="526" t="e">
        <f aca="false">IF(#REF!="","",#REF!)</f>
        <v>#REF!</v>
      </c>
      <c r="J10" s="281"/>
      <c r="K10" s="340" t="s">
        <v>257</v>
      </c>
      <c r="L10" s="526" t="str">
        <f aca="false">IF($Z$6="","",$Z$6)</f>
        <v>Socha František</v>
      </c>
      <c r="M10" s="526" t="e">
        <f aca="false">IF(#REF!="","",#REF!)</f>
        <v>#REF!</v>
      </c>
      <c r="N10" s="526" t="e">
        <f aca="false">IF(#REF!="","",#REF!)</f>
        <v>#REF!</v>
      </c>
      <c r="O10" s="526" t="str">
        <f aca="false">IF($Z$7="","",$Z$7)</f>
        <v>Pícha Jan</v>
      </c>
      <c r="P10" s="526" t="e">
        <f aca="false">IF(#REF!="","",#REF!)</f>
        <v>#REF!</v>
      </c>
      <c r="Q10" s="526" t="e">
        <f aca="false">IF(#REF!="","",#REF!)</f>
        <v>#REF!</v>
      </c>
      <c r="R10" s="343"/>
      <c r="S10" s="343"/>
      <c r="T10" s="343"/>
      <c r="U10" s="343"/>
      <c r="V10" s="343"/>
      <c r="W10" s="343"/>
      <c r="X10" s="281"/>
      <c r="Y10" s="281"/>
      <c r="Z10" s="281"/>
      <c r="AA10" s="400"/>
      <c r="AB10" s="400"/>
      <c r="AC10" s="281"/>
      <c r="AD10" s="281"/>
      <c r="AE10" s="281"/>
      <c r="AF10" s="281"/>
      <c r="AG10" s="281"/>
    </row>
    <row r="11" customFormat="false" ht="20.1" hidden="false" customHeight="true" outlineLevel="0" collapsed="false">
      <c r="A11" s="344"/>
      <c r="B11" s="344"/>
      <c r="C11" s="342"/>
      <c r="D11" s="345"/>
      <c r="E11" s="345"/>
      <c r="F11" s="345"/>
      <c r="G11" s="345"/>
      <c r="H11" s="345"/>
      <c r="I11" s="345"/>
      <c r="J11" s="281"/>
      <c r="K11" s="342"/>
      <c r="L11" s="345"/>
      <c r="M11" s="345"/>
      <c r="N11" s="345"/>
      <c r="O11" s="345"/>
      <c r="P11" s="345"/>
      <c r="Q11" s="345"/>
      <c r="R11" s="343"/>
      <c r="S11" s="343"/>
      <c r="T11" s="343"/>
      <c r="U11" s="343"/>
      <c r="V11" s="343"/>
      <c r="W11" s="343"/>
      <c r="X11" s="281"/>
      <c r="Y11" s="281"/>
      <c r="Z11" s="281"/>
      <c r="AA11" s="400"/>
      <c r="AB11" s="400"/>
      <c r="AC11" s="281"/>
      <c r="AD11" s="281"/>
      <c r="AE11" s="281"/>
      <c r="AF11" s="281"/>
      <c r="AG11" s="281"/>
    </row>
    <row r="12" customFormat="false" ht="20.1" hidden="false" customHeight="true" outlineLevel="0" collapsed="false">
      <c r="A12" s="339" t="s">
        <v>258</v>
      </c>
      <c r="B12" s="339"/>
      <c r="C12" s="340" t="s">
        <v>273</v>
      </c>
      <c r="D12" s="526" t="str">
        <f aca="false">IF($Z$8="","",$Z$8)</f>
        <v/>
      </c>
      <c r="E12" s="526" t="e">
        <f aca="false">IF(#REF!="","",#REF!)</f>
        <v>#REF!</v>
      </c>
      <c r="F12" s="526" t="e">
        <f aca="false">IF(#REF!="","",#REF!)</f>
        <v>#REF!</v>
      </c>
      <c r="G12" s="526" t="str">
        <f aca="false">IF($Z$7="","",$Z$7)</f>
        <v>Pícha Jan</v>
      </c>
      <c r="H12" s="526" t="e">
        <f aca="false">IF(#REF!="","",#REF!)</f>
        <v>#REF!</v>
      </c>
      <c r="I12" s="526" t="e">
        <f aca="false">IF(#REF!="","",#REF!)</f>
        <v>#REF!</v>
      </c>
      <c r="J12" s="281"/>
      <c r="K12" s="340" t="s">
        <v>259</v>
      </c>
      <c r="L12" s="526" t="str">
        <f aca="false">IF($Z$5="","",$Z$5)</f>
        <v>Matuška Alex</v>
      </c>
      <c r="M12" s="526" t="e">
        <f aca="false">IF(#REF!="","",#REF!)</f>
        <v>#REF!</v>
      </c>
      <c r="N12" s="526" t="e">
        <f aca="false">IF(#REF!="","",#REF!)</f>
        <v>#REF!</v>
      </c>
      <c r="O12" s="526" t="str">
        <f aca="false">IF($Z$6="","",$Z$6)</f>
        <v>Socha František</v>
      </c>
      <c r="P12" s="526" t="e">
        <f aca="false">IF(#REF!="","",#REF!)</f>
        <v>#REF!</v>
      </c>
      <c r="Q12" s="526" t="e">
        <f aca="false">IF(#REF!="","",#REF!)</f>
        <v>#REF!</v>
      </c>
      <c r="R12" s="281"/>
      <c r="S12" s="281"/>
      <c r="T12" s="281"/>
      <c r="U12" s="281"/>
      <c r="V12" s="281"/>
      <c r="W12" s="281"/>
      <c r="X12" s="281"/>
      <c r="Y12" s="281"/>
      <c r="Z12" s="281"/>
      <c r="AA12" s="400"/>
      <c r="AB12" s="400"/>
      <c r="AC12" s="281"/>
      <c r="AD12" s="281"/>
      <c r="AE12" s="281"/>
      <c r="AF12" s="281"/>
      <c r="AG12" s="281"/>
    </row>
    <row r="13" customFormat="false" ht="20.1" hidden="false" customHeight="true" outlineLevel="0" collapsed="false">
      <c r="A13" s="344"/>
      <c r="B13" s="344"/>
      <c r="C13" s="40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400"/>
      <c r="AB13" s="400"/>
      <c r="AC13" s="281"/>
      <c r="AD13" s="281"/>
      <c r="AE13" s="281"/>
      <c r="AF13" s="281"/>
      <c r="AG13" s="281"/>
    </row>
    <row r="14" customFormat="false" ht="20.1" hidden="false" customHeight="true" outlineLevel="0" collapsed="false">
      <c r="A14" s="339" t="s">
        <v>260</v>
      </c>
      <c r="B14" s="339"/>
      <c r="C14" s="340" t="s">
        <v>274</v>
      </c>
      <c r="D14" s="526" t="str">
        <f aca="false">IF($Z$6="","",$Z$6)</f>
        <v>Socha František</v>
      </c>
      <c r="E14" s="526" t="e">
        <f aca="false">IF(#REF!="","",#REF!)</f>
        <v>#REF!</v>
      </c>
      <c r="F14" s="526" t="e">
        <f aca="false">IF(#REF!="","",#REF!)</f>
        <v>#REF!</v>
      </c>
      <c r="G14" s="526" t="str">
        <f aca="false">IF($Z$8="","",$Z$8)</f>
        <v/>
      </c>
      <c r="H14" s="526" t="e">
        <f aca="false">IF(#REF!="","",#REF!)</f>
        <v>#REF!</v>
      </c>
      <c r="I14" s="526" t="e">
        <f aca="false">IF(#REF!="","",#REF!)</f>
        <v>#REF!</v>
      </c>
      <c r="J14" s="281"/>
      <c r="K14" s="340" t="s">
        <v>7</v>
      </c>
      <c r="L14" s="526" t="str">
        <f aca="false">IF($Z$7="","",$Z$7)</f>
        <v>Pícha Jan</v>
      </c>
      <c r="M14" s="526" t="e">
        <f aca="false">IF(#REF!="","",#REF!)</f>
        <v>#REF!</v>
      </c>
      <c r="N14" s="526" t="e">
        <f aca="false">IF(#REF!="","",#REF!)</f>
        <v>#REF!</v>
      </c>
      <c r="O14" s="526" t="str">
        <f aca="false">IF($Z$5="","",$Z$5)</f>
        <v>Matuška Alex</v>
      </c>
      <c r="P14" s="526" t="e">
        <f aca="false">IF(#REF!="","",#REF!)</f>
        <v>#REF!</v>
      </c>
      <c r="Q14" s="526" t="e">
        <f aca="false">IF(#REF!="","",#REF!)</f>
        <v>#REF!</v>
      </c>
      <c r="R14" s="281"/>
      <c r="S14" s="281"/>
      <c r="T14" s="281"/>
      <c r="U14" s="281"/>
      <c r="V14" s="281"/>
      <c r="W14" s="281"/>
      <c r="X14" s="281"/>
      <c r="Y14" s="281"/>
      <c r="Z14" s="281"/>
      <c r="AA14" s="400"/>
      <c r="AB14" s="400"/>
      <c r="AC14" s="281"/>
      <c r="AD14" s="281"/>
      <c r="AE14" s="281"/>
      <c r="AF14" s="281"/>
      <c r="AG14" s="281"/>
    </row>
    <row r="15" customFormat="false" ht="35.1" hidden="false" customHeight="true" outlineLevel="0" collapsed="false">
      <c r="A15" s="280"/>
      <c r="B15" s="280"/>
      <c r="C15" s="348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1"/>
      <c r="Y15" s="281"/>
      <c r="Z15" s="281"/>
      <c r="AA15" s="400"/>
      <c r="AB15" s="400"/>
      <c r="AC15" s="281"/>
      <c r="AD15" s="281"/>
      <c r="AE15" s="281"/>
      <c r="AF15" s="281"/>
      <c r="AG15" s="281"/>
    </row>
    <row r="16" customFormat="false" ht="18" hidden="false" customHeight="true" outlineLevel="0" collapsed="false">
      <c r="A16" s="281"/>
      <c r="B16" s="281"/>
      <c r="C16" s="281"/>
      <c r="D16" s="281"/>
      <c r="E16" s="281"/>
      <c r="F16" s="283"/>
      <c r="G16" s="283" t="n">
        <v>1</v>
      </c>
      <c r="H16" s="283"/>
      <c r="I16" s="283"/>
      <c r="J16" s="283" t="n">
        <v>2</v>
      </c>
      <c r="K16" s="283"/>
      <c r="L16" s="283"/>
      <c r="M16" s="283" t="n">
        <v>3</v>
      </c>
      <c r="N16" s="283"/>
      <c r="O16" s="283"/>
      <c r="P16" s="283" t="n">
        <v>4</v>
      </c>
      <c r="Q16" s="283"/>
      <c r="R16" s="281"/>
      <c r="S16" s="281"/>
      <c r="T16" s="281"/>
      <c r="U16" s="281"/>
      <c r="V16" s="281"/>
      <c r="W16" s="281"/>
      <c r="X16" s="281"/>
      <c r="Y16" s="281"/>
      <c r="Z16" s="281"/>
      <c r="AA16" s="400"/>
      <c r="AB16" s="400"/>
      <c r="AC16" s="281"/>
      <c r="AD16" s="281"/>
      <c r="AE16" s="281"/>
      <c r="AF16" s="281"/>
      <c r="AG16" s="281"/>
    </row>
    <row r="17" customFormat="false" ht="45" hidden="false" customHeight="true" outlineLevel="0" collapsed="false">
      <c r="A17" s="488" t="s">
        <v>389</v>
      </c>
      <c r="B17" s="488"/>
      <c r="C17" s="488"/>
      <c r="D17" s="488"/>
      <c r="E17" s="488"/>
      <c r="F17" s="377" t="str">
        <f aca="false">IF($B$18="","",$B$18)</f>
        <v>Liška Marek</v>
      </c>
      <c r="G17" s="377" t="e">
        <f aca="false">IF(#REF!="","",#REF!)</f>
        <v>#REF!</v>
      </c>
      <c r="H17" s="377" t="e">
        <f aca="false">IF(#REF!="","",#REF!)</f>
        <v>#REF!</v>
      </c>
      <c r="I17" s="287" t="str">
        <f aca="false">IF($B$19="","",$B$19)</f>
        <v>Socha Jakub</v>
      </c>
      <c r="J17" s="287" t="e">
        <f aca="false">IF(#REF!="","",#REF!)</f>
        <v>#REF!</v>
      </c>
      <c r="K17" s="287" t="e">
        <f aca="false">IF(#REF!="","",#REF!)</f>
        <v>#REF!</v>
      </c>
      <c r="L17" s="287" t="str">
        <f aca="false">IF($B$20="","",$B$20)</f>
        <v>Matuš Kryštof</v>
      </c>
      <c r="M17" s="287" t="e">
        <f aca="false">IF(#REF!="","",#REF!)</f>
        <v>#REF!</v>
      </c>
      <c r="N17" s="287" t="e">
        <f aca="false">IF(#REF!="","",#REF!)</f>
        <v>#REF!</v>
      </c>
      <c r="O17" s="378" t="str">
        <f aca="false">IF($B$21="","",$B$21)</f>
        <v/>
      </c>
      <c r="P17" s="378" t="e">
        <f aca="false">IF(#REF!="","",#REF!)</f>
        <v>#REF!</v>
      </c>
      <c r="Q17" s="378" t="e">
        <f aca="false">IF(#REF!="","",#REF!)</f>
        <v>#REF!</v>
      </c>
      <c r="R17" s="290" t="s">
        <v>196</v>
      </c>
      <c r="S17" s="290"/>
      <c r="T17" s="291" t="s">
        <v>253</v>
      </c>
      <c r="U17" s="291"/>
      <c r="V17" s="292" t="s">
        <v>195</v>
      </c>
      <c r="W17" s="292"/>
      <c r="X17" s="281"/>
      <c r="Y17" s="281"/>
      <c r="Z17" s="281"/>
      <c r="AA17" s="400"/>
      <c r="AB17" s="400"/>
      <c r="AC17" s="281"/>
      <c r="AD17" s="281"/>
      <c r="AE17" s="281"/>
      <c r="AF17" s="281"/>
      <c r="AG17" s="281"/>
    </row>
    <row r="18" customFormat="false" ht="32.1" hidden="false" customHeight="true" outlineLevel="0" collapsed="false">
      <c r="A18" s="296" t="n">
        <v>1</v>
      </c>
      <c r="B18" s="489" t="str">
        <f aca="false">IF($Z$18="","",$Z$18)</f>
        <v>Liška Marek</v>
      </c>
      <c r="C18" s="489"/>
      <c r="D18" s="489"/>
      <c r="E18" s="489"/>
      <c r="F18" s="527" t="str">
        <f aca="false">$Y$3</f>
        <v>BTM Lomnice</v>
      </c>
      <c r="G18" s="527"/>
      <c r="H18" s="527"/>
      <c r="I18" s="491"/>
      <c r="J18" s="300" t="s">
        <v>254</v>
      </c>
      <c r="K18" s="492"/>
      <c r="L18" s="302" t="str">
        <f aca="false">IF(AND($H$7&gt;=1,$H$7&lt;=3),$H$7,IF(AND($H$7=""),"",IF($H$7=0,"0")))</f>
        <v/>
      </c>
      <c r="M18" s="300" t="s">
        <v>254</v>
      </c>
      <c r="N18" s="381" t="str">
        <f aca="false">IF(AND($F$7&gt;=1,$F$7&lt;=3),$F$7,IF(AND($F$7=""),"",IF($F$7=0,"0")))</f>
        <v/>
      </c>
      <c r="O18" s="491"/>
      <c r="P18" s="300" t="s">
        <v>254</v>
      </c>
      <c r="Q18" s="493"/>
      <c r="R18" s="494"/>
      <c r="S18" s="494"/>
      <c r="T18" s="495"/>
      <c r="U18" s="495"/>
      <c r="V18" s="496"/>
      <c r="W18" s="496"/>
      <c r="X18" s="281"/>
      <c r="Y18" s="497" t="n">
        <v>1</v>
      </c>
      <c r="Z18" s="498" t="s">
        <v>224</v>
      </c>
      <c r="AA18" s="498"/>
      <c r="AB18" s="498"/>
      <c r="AC18" s="498"/>
      <c r="AD18" s="281"/>
      <c r="AE18" s="281"/>
      <c r="AF18" s="281"/>
      <c r="AG18" s="281"/>
    </row>
    <row r="19" customFormat="false" ht="32.1" hidden="false" customHeight="true" outlineLevel="0" collapsed="false">
      <c r="A19" s="311" t="n">
        <v>2</v>
      </c>
      <c r="B19" s="499" t="str">
        <f aca="false">IF($Z$19="","",$Z$19)</f>
        <v>Socha Jakub</v>
      </c>
      <c r="C19" s="499"/>
      <c r="D19" s="499"/>
      <c r="E19" s="499"/>
      <c r="F19" s="384" t="str">
        <f aca="false">IF(AND($K$5&gt;=1,$K$5&lt;=3),$K$5,IF(AND($K$5=""),"",IF($K$5=0,"0")))</f>
        <v/>
      </c>
      <c r="G19" s="313" t="s">
        <v>254</v>
      </c>
      <c r="H19" s="314" t="str">
        <f aca="false">IF(AND($I$5&gt;=1,$I$5&lt;=3),$I$5,IF(AND($I$5=""),"",IF($I$5=0,"0")))</f>
        <v/>
      </c>
      <c r="I19" s="500" t="str">
        <f aca="false">$Y$3</f>
        <v>BTM Lomnice</v>
      </c>
      <c r="J19" s="500"/>
      <c r="K19" s="500"/>
      <c r="L19" s="501"/>
      <c r="M19" s="313" t="s">
        <v>254</v>
      </c>
      <c r="N19" s="502"/>
      <c r="O19" s="501"/>
      <c r="P19" s="313" t="s">
        <v>254</v>
      </c>
      <c r="Q19" s="503"/>
      <c r="R19" s="494"/>
      <c r="S19" s="494"/>
      <c r="T19" s="504"/>
      <c r="U19" s="504"/>
      <c r="V19" s="505"/>
      <c r="W19" s="505"/>
      <c r="X19" s="281"/>
      <c r="Y19" s="497" t="n">
        <v>2</v>
      </c>
      <c r="Z19" s="498" t="s">
        <v>40</v>
      </c>
      <c r="AA19" s="498"/>
      <c r="AB19" s="498"/>
      <c r="AC19" s="498"/>
      <c r="AD19" s="281"/>
      <c r="AE19" s="281"/>
      <c r="AF19" s="281"/>
      <c r="AG19" s="281"/>
    </row>
    <row r="20" customFormat="false" ht="32.1" hidden="false" customHeight="true" outlineLevel="0" collapsed="false">
      <c r="A20" s="311" t="n">
        <v>3</v>
      </c>
      <c r="B20" s="499" t="str">
        <f aca="false">IF($Z$20="","",$Z$20)</f>
        <v>Matuš Kryštof</v>
      </c>
      <c r="C20" s="499"/>
      <c r="D20" s="499"/>
      <c r="E20" s="499"/>
      <c r="F20" s="528"/>
      <c r="G20" s="313" t="s">
        <v>254</v>
      </c>
      <c r="H20" s="502"/>
      <c r="I20" s="389" t="str">
        <f aca="false">IF(AND($N$6&gt;=1,$N$6&lt;=3),$N$6,IF(AND($N$6=""),"",IF($N$6=0,"0")))</f>
        <v/>
      </c>
      <c r="J20" s="313" t="s">
        <v>254</v>
      </c>
      <c r="K20" s="314" t="str">
        <f aca="false">IF(AND($L$6&gt;=1,$L$6&lt;=3),$L$6,IF(AND($L$6=""),"",IF($L$6=0,"0")))</f>
        <v/>
      </c>
      <c r="L20" s="500" t="str">
        <f aca="false">$Y$3</f>
        <v>BTM Lomnice</v>
      </c>
      <c r="M20" s="500"/>
      <c r="N20" s="500"/>
      <c r="O20" s="389" t="str">
        <f aca="false">IF(AND($N$8&gt;=1,$N$8&lt;=3),$N$8,IF(AND($N$8=""),"",IF($N$8=0,"0")))</f>
        <v/>
      </c>
      <c r="P20" s="313" t="s">
        <v>254</v>
      </c>
      <c r="Q20" s="507" t="str">
        <f aca="false">IF(AND($L$8&gt;=1,$L$8&lt;=3),$L$8,IF(AND($L$8=""),"",IF($L$8=0,"0")))</f>
        <v/>
      </c>
      <c r="R20" s="494"/>
      <c r="S20" s="494"/>
      <c r="T20" s="504"/>
      <c r="U20" s="504"/>
      <c r="V20" s="505"/>
      <c r="W20" s="505"/>
      <c r="X20" s="281"/>
      <c r="Y20" s="497" t="n">
        <v>3</v>
      </c>
      <c r="Z20" s="498" t="s">
        <v>214</v>
      </c>
      <c r="AA20" s="498"/>
      <c r="AB20" s="498"/>
      <c r="AC20" s="498"/>
      <c r="AD20" s="281"/>
      <c r="AE20" s="281"/>
      <c r="AF20" s="281"/>
      <c r="AG20" s="281"/>
    </row>
    <row r="21" customFormat="false" ht="32.1" hidden="false" customHeight="true" outlineLevel="0" collapsed="false">
      <c r="A21" s="322" t="n">
        <v>4</v>
      </c>
      <c r="B21" s="508" t="str">
        <f aca="false">IF($Z$21="","",$Z$21)</f>
        <v/>
      </c>
      <c r="C21" s="508"/>
      <c r="D21" s="508"/>
      <c r="E21" s="508"/>
      <c r="F21" s="392" t="str">
        <f aca="false">IF(AND($Q$5&gt;=1,$Q$5&lt;=3),$Q$5,IF(AND($Q$5=""),"",IF($Q$5=0,"0")))</f>
        <v/>
      </c>
      <c r="G21" s="325" t="s">
        <v>254</v>
      </c>
      <c r="H21" s="328" t="str">
        <f aca="false">IF(AND($O$5&gt;=1,$O$5&lt;=3),$O$5,IF(AND($O$5=""),"",IF($O$5=0,"0")))</f>
        <v/>
      </c>
      <c r="I21" s="327" t="str">
        <f aca="false">IF(AND($Q$6&gt;=1,$Q$6&lt;=3),$Q$6,IF(AND($Q$6=""),"",IF($Q$6=0,"0")))</f>
        <v/>
      </c>
      <c r="J21" s="325" t="s">
        <v>254</v>
      </c>
      <c r="K21" s="328" t="str">
        <f aca="false">IF(AND($O$6&gt;=1,$O$6&lt;=3),$O$6,IF(AND($O$6=""),"",IF($O$6=0,"0")))</f>
        <v/>
      </c>
      <c r="L21" s="510"/>
      <c r="M21" s="325" t="s">
        <v>254</v>
      </c>
      <c r="N21" s="511"/>
      <c r="O21" s="512" t="str">
        <f aca="false">$Y$3</f>
        <v>BTM Lomnice</v>
      </c>
      <c r="P21" s="512"/>
      <c r="Q21" s="512"/>
      <c r="R21" s="513"/>
      <c r="S21" s="513"/>
      <c r="T21" s="514"/>
      <c r="U21" s="514"/>
      <c r="V21" s="515"/>
      <c r="W21" s="515"/>
      <c r="X21" s="281"/>
      <c r="Y21" s="497" t="n">
        <v>4</v>
      </c>
      <c r="Z21" s="498"/>
      <c r="AA21" s="498"/>
      <c r="AB21" s="498"/>
      <c r="AC21" s="498"/>
      <c r="AD21" s="281"/>
      <c r="AE21" s="281"/>
      <c r="AF21" s="281"/>
      <c r="AG21" s="281"/>
    </row>
    <row r="22" customFormat="false" ht="20.1" hidden="false" customHeight="true" outlineLevel="0" collapsed="false">
      <c r="A22" s="516"/>
      <c r="B22" s="517"/>
      <c r="C22" s="517"/>
      <c r="D22" s="517"/>
      <c r="E22" s="517"/>
      <c r="F22" s="321"/>
      <c r="G22" s="518"/>
      <c r="H22" s="519"/>
      <c r="I22" s="321"/>
      <c r="J22" s="518"/>
      <c r="K22" s="519"/>
      <c r="L22" s="520"/>
      <c r="M22" s="518"/>
      <c r="N22" s="521"/>
      <c r="O22" s="522"/>
      <c r="P22" s="522"/>
      <c r="Q22" s="522"/>
      <c r="R22" s="523"/>
      <c r="S22" s="523"/>
      <c r="T22" s="524"/>
      <c r="U22" s="524"/>
      <c r="V22" s="525"/>
      <c r="W22" s="525"/>
      <c r="X22" s="281"/>
      <c r="Y22" s="281"/>
      <c r="Z22" s="281"/>
      <c r="AA22" s="400"/>
      <c r="AB22" s="400"/>
      <c r="AC22" s="281"/>
      <c r="AD22" s="281"/>
      <c r="AE22" s="281"/>
      <c r="AF22" s="281"/>
      <c r="AG22" s="281"/>
    </row>
    <row r="23" customFormat="false" ht="20.1" hidden="false" customHeight="true" outlineLevel="0" collapsed="false">
      <c r="A23" s="339" t="s">
        <v>256</v>
      </c>
      <c r="B23" s="339"/>
      <c r="C23" s="340" t="s">
        <v>272</v>
      </c>
      <c r="D23" s="526" t="str">
        <f aca="false">IF($B$18="","",$B$18)</f>
        <v>Liška Marek</v>
      </c>
      <c r="E23" s="526" t="e">
        <f aca="false">IF(#REF!="","",#REF!)</f>
        <v>#REF!</v>
      </c>
      <c r="F23" s="526" t="e">
        <f aca="false">IF(#REF!="","",#REF!)</f>
        <v>#REF!</v>
      </c>
      <c r="G23" s="526" t="str">
        <f aca="false">IF($B$21="","",$B$21)</f>
        <v/>
      </c>
      <c r="H23" s="526" t="e">
        <f aca="false">IF(#REF!="","",#REF!)</f>
        <v>#REF!</v>
      </c>
      <c r="I23" s="526" t="e">
        <f aca="false">IF(#REF!="","",#REF!)</f>
        <v>#REF!</v>
      </c>
      <c r="J23" s="281"/>
      <c r="K23" s="340" t="s">
        <v>257</v>
      </c>
      <c r="L23" s="526" t="str">
        <f aca="false">IF($B$19="","",$B$19)</f>
        <v>Socha Jakub</v>
      </c>
      <c r="M23" s="526" t="e">
        <f aca="false">IF(#REF!="","",#REF!)</f>
        <v>#REF!</v>
      </c>
      <c r="N23" s="526" t="e">
        <f aca="false">IF(#REF!="","",#REF!)</f>
        <v>#REF!</v>
      </c>
      <c r="O23" s="526" t="str">
        <f aca="false">IF($B$20="","",$B$20)</f>
        <v>Matuš Kryštof</v>
      </c>
      <c r="P23" s="526" t="e">
        <f aca="false">IF(#REF!="","",#REF!)</f>
        <v>#REF!</v>
      </c>
      <c r="Q23" s="526" t="e">
        <f aca="false">IF(#REF!="","",#REF!)</f>
        <v>#REF!</v>
      </c>
      <c r="R23" s="343"/>
      <c r="S23" s="343"/>
      <c r="T23" s="343"/>
      <c r="U23" s="343"/>
      <c r="V23" s="343"/>
      <c r="W23" s="343"/>
      <c r="X23" s="281"/>
      <c r="Y23" s="281"/>
      <c r="Z23" s="281"/>
      <c r="AA23" s="400"/>
      <c r="AB23" s="400"/>
      <c r="AC23" s="281"/>
      <c r="AD23" s="281"/>
      <c r="AE23" s="281"/>
      <c r="AF23" s="281"/>
      <c r="AG23" s="281"/>
    </row>
    <row r="24" customFormat="false" ht="20.1" hidden="false" customHeight="true" outlineLevel="0" collapsed="false">
      <c r="A24" s="344"/>
      <c r="B24" s="344"/>
      <c r="C24" s="342"/>
      <c r="D24" s="345"/>
      <c r="E24" s="345"/>
      <c r="F24" s="345"/>
      <c r="G24" s="345"/>
      <c r="H24" s="345"/>
      <c r="I24" s="345"/>
      <c r="J24" s="281"/>
      <c r="K24" s="342"/>
      <c r="L24" s="345"/>
      <c r="M24" s="345"/>
      <c r="N24" s="345"/>
      <c r="O24" s="345"/>
      <c r="P24" s="345"/>
      <c r="Q24" s="345"/>
      <c r="R24" s="343"/>
      <c r="S24" s="343"/>
      <c r="T24" s="343"/>
      <c r="U24" s="343"/>
      <c r="V24" s="343"/>
      <c r="W24" s="343"/>
      <c r="X24" s="281"/>
      <c r="Y24" s="281"/>
      <c r="Z24" s="281"/>
      <c r="AA24" s="400"/>
      <c r="AB24" s="400"/>
      <c r="AC24" s="281"/>
      <c r="AD24" s="281"/>
      <c r="AE24" s="281"/>
      <c r="AF24" s="281"/>
      <c r="AG24" s="281"/>
    </row>
    <row r="25" customFormat="false" ht="20.1" hidden="false" customHeight="true" outlineLevel="0" collapsed="false">
      <c r="A25" s="339" t="s">
        <v>258</v>
      </c>
      <c r="B25" s="339"/>
      <c r="C25" s="340" t="s">
        <v>273</v>
      </c>
      <c r="D25" s="526" t="str">
        <f aca="false">IF($B$21="","",$B$21)</f>
        <v/>
      </c>
      <c r="E25" s="526" t="e">
        <f aca="false">IF(#REF!="","",#REF!)</f>
        <v>#REF!</v>
      </c>
      <c r="F25" s="526" t="e">
        <f aca="false">IF(#REF!="","",#REF!)</f>
        <v>#REF!</v>
      </c>
      <c r="G25" s="526" t="str">
        <f aca="false">IF($B$20="","",$B$20)</f>
        <v>Matuš Kryštof</v>
      </c>
      <c r="H25" s="526" t="e">
        <f aca="false">IF(#REF!="","",#REF!)</f>
        <v>#REF!</v>
      </c>
      <c r="I25" s="526" t="e">
        <f aca="false">IF(#REF!="","",#REF!)</f>
        <v>#REF!</v>
      </c>
      <c r="J25" s="281"/>
      <c r="K25" s="340" t="s">
        <v>259</v>
      </c>
      <c r="L25" s="526" t="str">
        <f aca="false">IF($B$18="","",$B$18)</f>
        <v>Liška Marek</v>
      </c>
      <c r="M25" s="526" t="e">
        <f aca="false">IF(#REF!="","",#REF!)</f>
        <v>#REF!</v>
      </c>
      <c r="N25" s="526" t="e">
        <f aca="false">IF(#REF!="","",#REF!)</f>
        <v>#REF!</v>
      </c>
      <c r="O25" s="526" t="str">
        <f aca="false">IF($B$19="","",$B$19)</f>
        <v>Socha Jakub</v>
      </c>
      <c r="P25" s="526" t="e">
        <f aca="false">IF(#REF!="","",#REF!)</f>
        <v>#REF!</v>
      </c>
      <c r="Q25" s="526" t="e">
        <f aca="false">IF(#REF!="","",#REF!)</f>
        <v>#REF!</v>
      </c>
      <c r="R25" s="281"/>
      <c r="S25" s="281"/>
      <c r="T25" s="281"/>
      <c r="U25" s="281"/>
      <c r="V25" s="281"/>
      <c r="W25" s="281"/>
      <c r="X25" s="281"/>
      <c r="Y25" s="281"/>
      <c r="Z25" s="281"/>
      <c r="AA25" s="400"/>
      <c r="AB25" s="400"/>
      <c r="AC25" s="281"/>
      <c r="AD25" s="281"/>
      <c r="AE25" s="281"/>
      <c r="AF25" s="281"/>
      <c r="AG25" s="281"/>
    </row>
    <row r="26" customFormat="false" ht="20.1" hidden="false" customHeight="true" outlineLevel="0" collapsed="false">
      <c r="A26" s="344"/>
      <c r="B26" s="344"/>
      <c r="C26" s="40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400"/>
      <c r="AB26" s="400"/>
      <c r="AC26" s="281"/>
      <c r="AD26" s="281"/>
      <c r="AE26" s="281"/>
      <c r="AF26" s="281"/>
      <c r="AG26" s="281"/>
    </row>
    <row r="27" customFormat="false" ht="20.1" hidden="false" customHeight="true" outlineLevel="0" collapsed="false">
      <c r="A27" s="339" t="s">
        <v>260</v>
      </c>
      <c r="B27" s="339"/>
      <c r="C27" s="340" t="s">
        <v>274</v>
      </c>
      <c r="D27" s="526" t="str">
        <f aca="false">IF($B$19="","",$B$19)</f>
        <v>Socha Jakub</v>
      </c>
      <c r="E27" s="526" t="e">
        <f aca="false">IF(#REF!="","",#REF!)</f>
        <v>#REF!</v>
      </c>
      <c r="F27" s="526" t="e">
        <f aca="false">IF(#REF!="","",#REF!)</f>
        <v>#REF!</v>
      </c>
      <c r="G27" s="526" t="str">
        <f aca="false">IF($B$21="","",$B$21)</f>
        <v/>
      </c>
      <c r="H27" s="526" t="e">
        <f aca="false">IF(#REF!="","",#REF!)</f>
        <v>#REF!</v>
      </c>
      <c r="I27" s="526" t="e">
        <f aca="false">IF(#REF!="","",#REF!)</f>
        <v>#REF!</v>
      </c>
      <c r="J27" s="281"/>
      <c r="K27" s="340" t="s">
        <v>7</v>
      </c>
      <c r="L27" s="526" t="str">
        <f aca="false">IF($B$20="","",$B$20)</f>
        <v>Matuš Kryštof</v>
      </c>
      <c r="M27" s="526" t="e">
        <f aca="false">IF(#REF!="","",#REF!)</f>
        <v>#REF!</v>
      </c>
      <c r="N27" s="526" t="e">
        <f aca="false">IF(#REF!="","",#REF!)</f>
        <v>#REF!</v>
      </c>
      <c r="O27" s="526" t="str">
        <f aca="false">IF($B$18="","",$B$18)</f>
        <v>Liška Marek</v>
      </c>
      <c r="P27" s="526" t="e">
        <f aca="false">IF(#REF!="","",#REF!)</f>
        <v>#REF!</v>
      </c>
      <c r="Q27" s="526" t="e">
        <f aca="false">IF(#REF!="","",#REF!)</f>
        <v>#REF!</v>
      </c>
      <c r="R27" s="281"/>
      <c r="S27" s="281"/>
      <c r="T27" s="281"/>
      <c r="U27" s="281"/>
      <c r="V27" s="281"/>
      <c r="W27" s="281"/>
      <c r="X27" s="281"/>
      <c r="Y27" s="281"/>
      <c r="Z27" s="281"/>
      <c r="AA27" s="400"/>
      <c r="AB27" s="400"/>
      <c r="AC27" s="281"/>
      <c r="AD27" s="281"/>
      <c r="AE27" s="281"/>
      <c r="AF27" s="281"/>
      <c r="AG27" s="281"/>
    </row>
    <row r="28" customFormat="false" ht="35.1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1"/>
      <c r="Y28" s="281"/>
      <c r="Z28" s="281"/>
      <c r="AA28" s="400"/>
      <c r="AB28" s="400"/>
      <c r="AC28" s="281"/>
      <c r="AD28" s="281"/>
      <c r="AE28" s="281"/>
      <c r="AF28" s="281"/>
      <c r="AG28" s="281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3"/>
      <c r="G29" s="283" t="n">
        <v>1</v>
      </c>
      <c r="H29" s="283"/>
      <c r="I29" s="283"/>
      <c r="J29" s="283" t="n">
        <v>2</v>
      </c>
      <c r="K29" s="283"/>
      <c r="L29" s="283"/>
      <c r="M29" s="283" t="n">
        <v>3</v>
      </c>
      <c r="N29" s="283"/>
      <c r="O29" s="283"/>
      <c r="P29" s="283" t="n">
        <v>4</v>
      </c>
      <c r="Q29" s="283"/>
      <c r="R29" s="281"/>
      <c r="S29" s="281"/>
      <c r="T29" s="281"/>
      <c r="U29" s="281"/>
      <c r="V29" s="281"/>
      <c r="W29" s="281"/>
      <c r="X29" s="281"/>
      <c r="Y29" s="281"/>
      <c r="Z29" s="281"/>
      <c r="AA29" s="400"/>
      <c r="AB29" s="400"/>
      <c r="AC29" s="281"/>
      <c r="AD29" s="281"/>
      <c r="AE29" s="281"/>
      <c r="AF29" s="281"/>
      <c r="AG29" s="281"/>
    </row>
    <row r="30" customFormat="false" ht="45" hidden="false" customHeight="true" outlineLevel="0" collapsed="false">
      <c r="A30" s="488" t="s">
        <v>390</v>
      </c>
      <c r="B30" s="488"/>
      <c r="C30" s="488"/>
      <c r="D30" s="488"/>
      <c r="E30" s="488"/>
      <c r="F30" s="377" t="str">
        <f aca="false">IF($B$31="","",$B$31)</f>
        <v>Šimandl Filip</v>
      </c>
      <c r="G30" s="377" t="e">
        <f aca="false">IF(#REF!="","",#REF!)</f>
        <v>#REF!</v>
      </c>
      <c r="H30" s="377" t="e">
        <f aca="false">IF(#REF!="","",#REF!)</f>
        <v>#REF!</v>
      </c>
      <c r="I30" s="287" t="str">
        <f aca="false">IF($B$32="","",$B$32)</f>
        <v>Hampl Ladislav</v>
      </c>
      <c r="J30" s="287" t="e">
        <f aca="false">IF(#REF!="","",#REF!)</f>
        <v>#REF!</v>
      </c>
      <c r="K30" s="287" t="e">
        <f aca="false">IF(#REF!="","",#REF!)</f>
        <v>#REF!</v>
      </c>
      <c r="L30" s="287" t="str">
        <f aca="false">IF($B$33="","",$B$33)</f>
        <v>Tomšů Filip</v>
      </c>
      <c r="M30" s="287" t="e">
        <f aca="false">IF(#REF!="","",#REF!)</f>
        <v>#REF!</v>
      </c>
      <c r="N30" s="287" t="e">
        <f aca="false">IF(#REF!="","",#REF!)</f>
        <v>#REF!</v>
      </c>
      <c r="O30" s="378" t="str">
        <f aca="false">IF($B$34="","",$B$34)</f>
        <v/>
      </c>
      <c r="P30" s="378" t="e">
        <f aca="false">IF(#REF!="","",#REF!)</f>
        <v>#REF!</v>
      </c>
      <c r="Q30" s="378" t="e">
        <f aca="false">IF(#REF!="","",#REF!)</f>
        <v>#REF!</v>
      </c>
      <c r="R30" s="290" t="s">
        <v>196</v>
      </c>
      <c r="S30" s="290"/>
      <c r="T30" s="291" t="s">
        <v>253</v>
      </c>
      <c r="U30" s="291"/>
      <c r="V30" s="292" t="s">
        <v>195</v>
      </c>
      <c r="W30" s="292"/>
      <c r="X30" s="281"/>
      <c r="Y30" s="281"/>
      <c r="Z30" s="281"/>
      <c r="AA30" s="400"/>
      <c r="AB30" s="400"/>
      <c r="AC30" s="281"/>
      <c r="AD30" s="281"/>
      <c r="AE30" s="281"/>
      <c r="AF30" s="281"/>
      <c r="AG30" s="281"/>
    </row>
    <row r="31" customFormat="false" ht="32.1" hidden="false" customHeight="true" outlineLevel="0" collapsed="false">
      <c r="A31" s="296" t="n">
        <v>1</v>
      </c>
      <c r="B31" s="489" t="str">
        <f aca="false">IF($Z$31="","",$Z$31)</f>
        <v>Šimandl Filip</v>
      </c>
      <c r="C31" s="489"/>
      <c r="D31" s="489"/>
      <c r="E31" s="489"/>
      <c r="F31" s="527" t="str">
        <f aca="false">$Y$3</f>
        <v>BTM Lomnice</v>
      </c>
      <c r="G31" s="527"/>
      <c r="H31" s="527"/>
      <c r="I31" s="491"/>
      <c r="J31" s="300" t="s">
        <v>254</v>
      </c>
      <c r="K31" s="492"/>
      <c r="L31" s="302" t="str">
        <f aca="false">IF(AND($H$7&gt;=1,$H$7&lt;=3),$H$7,IF(AND($H$7=""),"",IF($H$7=0,"0")))</f>
        <v/>
      </c>
      <c r="M31" s="300" t="s">
        <v>254</v>
      </c>
      <c r="N31" s="381" t="str">
        <f aca="false">IF(AND($F$7&gt;=1,$F$7&lt;=3),$F$7,IF(AND($F$7=""),"",IF($F$7=0,"0")))</f>
        <v/>
      </c>
      <c r="O31" s="491"/>
      <c r="P31" s="300" t="s">
        <v>254</v>
      </c>
      <c r="Q31" s="493"/>
      <c r="R31" s="494"/>
      <c r="S31" s="494"/>
      <c r="T31" s="495"/>
      <c r="U31" s="495"/>
      <c r="V31" s="496"/>
      <c r="W31" s="496"/>
      <c r="X31" s="281"/>
      <c r="Y31" s="497" t="n">
        <v>1</v>
      </c>
      <c r="Z31" s="498" t="s">
        <v>210</v>
      </c>
      <c r="AA31" s="498"/>
      <c r="AB31" s="498"/>
      <c r="AC31" s="498"/>
      <c r="AD31" s="281"/>
      <c r="AE31" s="281"/>
      <c r="AF31" s="281"/>
      <c r="AG31" s="281"/>
    </row>
    <row r="32" customFormat="false" ht="32.1" hidden="false" customHeight="true" outlineLevel="0" collapsed="false">
      <c r="A32" s="311" t="n">
        <v>2</v>
      </c>
      <c r="B32" s="499" t="str">
        <f aca="false">IF($Z$32="","",$Z$32)</f>
        <v>Hampl Ladislav</v>
      </c>
      <c r="C32" s="499"/>
      <c r="D32" s="499"/>
      <c r="E32" s="499"/>
      <c r="F32" s="384" t="str">
        <f aca="false">IF(AND($K$5&gt;=1,$K$5&lt;=3),$K$5,IF(AND($K$5=""),"",IF($K$5=0,"0")))</f>
        <v/>
      </c>
      <c r="G32" s="313" t="s">
        <v>254</v>
      </c>
      <c r="H32" s="314" t="str">
        <f aca="false">IF(AND($I$5&gt;=1,$I$5&lt;=3),$I$5,IF(AND($I$5=""),"",IF($I$5=0,"0")))</f>
        <v/>
      </c>
      <c r="I32" s="500" t="str">
        <f aca="false">$Y$3</f>
        <v>BTM Lomnice</v>
      </c>
      <c r="J32" s="500"/>
      <c r="K32" s="500"/>
      <c r="L32" s="501"/>
      <c r="M32" s="313" t="s">
        <v>254</v>
      </c>
      <c r="N32" s="502"/>
      <c r="O32" s="501"/>
      <c r="P32" s="313" t="s">
        <v>254</v>
      </c>
      <c r="Q32" s="503"/>
      <c r="R32" s="494"/>
      <c r="S32" s="494"/>
      <c r="T32" s="504"/>
      <c r="U32" s="504"/>
      <c r="V32" s="505"/>
      <c r="W32" s="505"/>
      <c r="X32" s="281"/>
      <c r="Y32" s="497" t="n">
        <v>2</v>
      </c>
      <c r="Z32" s="498" t="s">
        <v>223</v>
      </c>
      <c r="AA32" s="498"/>
      <c r="AB32" s="498"/>
      <c r="AC32" s="498"/>
      <c r="AD32" s="281"/>
      <c r="AE32" s="281"/>
      <c r="AF32" s="281"/>
      <c r="AG32" s="281"/>
    </row>
    <row r="33" customFormat="false" ht="32.1" hidden="false" customHeight="true" outlineLevel="0" collapsed="false">
      <c r="A33" s="311" t="n">
        <v>3</v>
      </c>
      <c r="B33" s="499" t="str">
        <f aca="false">IF($Z$33="","",$Z$33)</f>
        <v>Tomšů Filip</v>
      </c>
      <c r="C33" s="499"/>
      <c r="D33" s="499"/>
      <c r="E33" s="499"/>
      <c r="F33" s="528"/>
      <c r="G33" s="313" t="s">
        <v>254</v>
      </c>
      <c r="H33" s="502"/>
      <c r="I33" s="389" t="str">
        <f aca="false">IF(AND($N$6&gt;=1,$N$6&lt;=3),$N$6,IF(AND($N$6=""),"",IF($N$6=0,"0")))</f>
        <v/>
      </c>
      <c r="J33" s="313" t="s">
        <v>254</v>
      </c>
      <c r="K33" s="314" t="str">
        <f aca="false">IF(AND($L$6&gt;=1,$L$6&lt;=3),$L$6,IF(AND($L$6=""),"",IF($L$6=0,"0")))</f>
        <v/>
      </c>
      <c r="L33" s="500" t="str">
        <f aca="false">$Y$3</f>
        <v>BTM Lomnice</v>
      </c>
      <c r="M33" s="500"/>
      <c r="N33" s="500"/>
      <c r="O33" s="389" t="str">
        <f aca="false">IF(AND($N$8&gt;=1,$N$8&lt;=3),$N$8,IF(AND($N$8=""),"",IF($N$8=0,"0")))</f>
        <v/>
      </c>
      <c r="P33" s="313" t="s">
        <v>254</v>
      </c>
      <c r="Q33" s="507" t="str">
        <f aca="false">IF(AND($L$8&gt;=1,$L$8&lt;=3),$L$8,IF(AND($L$8=""),"",IF($L$8=0,"0")))</f>
        <v/>
      </c>
      <c r="R33" s="494"/>
      <c r="S33" s="494"/>
      <c r="T33" s="504"/>
      <c r="U33" s="504"/>
      <c r="V33" s="505"/>
      <c r="W33" s="505"/>
      <c r="X33" s="281"/>
      <c r="Y33" s="497" t="n">
        <v>3</v>
      </c>
      <c r="Z33" s="498" t="s">
        <v>232</v>
      </c>
      <c r="AA33" s="498"/>
      <c r="AB33" s="498"/>
      <c r="AC33" s="498"/>
      <c r="AD33" s="281"/>
      <c r="AE33" s="281"/>
      <c r="AF33" s="281"/>
      <c r="AG33" s="281"/>
    </row>
    <row r="34" customFormat="false" ht="32.1" hidden="false" customHeight="true" outlineLevel="0" collapsed="false">
      <c r="A34" s="322" t="n">
        <v>4</v>
      </c>
      <c r="B34" s="508" t="str">
        <f aca="false">IF($Z$34="","",$Z$34)</f>
        <v/>
      </c>
      <c r="C34" s="508"/>
      <c r="D34" s="508"/>
      <c r="E34" s="508"/>
      <c r="F34" s="392" t="str">
        <f aca="false">IF(AND($Q$5&gt;=1,$Q$5&lt;=3),$Q$5,IF(AND($Q$5=""),"",IF($Q$5=0,"0")))</f>
        <v/>
      </c>
      <c r="G34" s="325" t="s">
        <v>254</v>
      </c>
      <c r="H34" s="328" t="str">
        <f aca="false">IF(AND($O$5&gt;=1,$O$5&lt;=3),$O$5,IF(AND($O$5=""),"",IF($O$5=0,"0")))</f>
        <v/>
      </c>
      <c r="I34" s="327" t="str">
        <f aca="false">IF(AND($Q$6&gt;=1,$Q$6&lt;=3),$Q$6,IF(AND($Q$6=""),"",IF($Q$6=0,"0")))</f>
        <v/>
      </c>
      <c r="J34" s="325" t="s">
        <v>254</v>
      </c>
      <c r="K34" s="328" t="str">
        <f aca="false">IF(AND($O$6&gt;=1,$O$6&lt;=3),$O$6,IF(AND($O$6=""),"",IF($O$6=0,"0")))</f>
        <v/>
      </c>
      <c r="L34" s="510"/>
      <c r="M34" s="325" t="s">
        <v>254</v>
      </c>
      <c r="N34" s="511"/>
      <c r="O34" s="512" t="str">
        <f aca="false">$Y$3</f>
        <v>BTM Lomnice</v>
      </c>
      <c r="P34" s="512"/>
      <c r="Q34" s="512"/>
      <c r="R34" s="513"/>
      <c r="S34" s="513"/>
      <c r="T34" s="514"/>
      <c r="U34" s="514"/>
      <c r="V34" s="515"/>
      <c r="W34" s="515"/>
      <c r="X34" s="281"/>
      <c r="Y34" s="497" t="n">
        <v>4</v>
      </c>
      <c r="Z34" s="498"/>
      <c r="AA34" s="498"/>
      <c r="AB34" s="498"/>
      <c r="AC34" s="498"/>
      <c r="AD34" s="281"/>
      <c r="AE34" s="281"/>
      <c r="AF34" s="281"/>
      <c r="AG34" s="281"/>
    </row>
    <row r="35" customFormat="false" ht="20.1" hidden="false" customHeight="true" outlineLevel="0" collapsed="false">
      <c r="A35" s="516"/>
      <c r="B35" s="517"/>
      <c r="C35" s="517"/>
      <c r="D35" s="517"/>
      <c r="E35" s="517"/>
      <c r="F35" s="321"/>
      <c r="G35" s="518"/>
      <c r="H35" s="519"/>
      <c r="I35" s="321"/>
      <c r="J35" s="518"/>
      <c r="K35" s="519"/>
      <c r="L35" s="520"/>
      <c r="M35" s="518"/>
      <c r="N35" s="521"/>
      <c r="O35" s="522"/>
      <c r="P35" s="522"/>
      <c r="Q35" s="522"/>
      <c r="R35" s="523"/>
      <c r="S35" s="523"/>
      <c r="T35" s="524"/>
      <c r="U35" s="524"/>
      <c r="V35" s="525"/>
      <c r="W35" s="525"/>
      <c r="X35" s="281"/>
      <c r="Y35" s="281"/>
      <c r="Z35" s="281"/>
      <c r="AA35" s="400"/>
      <c r="AB35" s="400"/>
      <c r="AC35" s="281"/>
      <c r="AD35" s="281"/>
      <c r="AE35" s="281"/>
      <c r="AF35" s="281"/>
      <c r="AG35" s="281"/>
    </row>
    <row r="36" customFormat="false" ht="20.1" hidden="false" customHeight="true" outlineLevel="0" collapsed="false">
      <c r="A36" s="339" t="s">
        <v>256</v>
      </c>
      <c r="B36" s="339"/>
      <c r="C36" s="340" t="s">
        <v>272</v>
      </c>
      <c r="D36" s="526" t="str">
        <f aca="false">IF($B$31="","",$B$31)</f>
        <v>Šimandl Filip</v>
      </c>
      <c r="E36" s="526" t="e">
        <f aca="false">IF(#REF!="","",#REF!)</f>
        <v>#REF!</v>
      </c>
      <c r="F36" s="526" t="e">
        <f aca="false">IF(#REF!="","",#REF!)</f>
        <v>#REF!</v>
      </c>
      <c r="G36" s="526" t="str">
        <f aca="false">IF($B$34="","",$B$34)</f>
        <v/>
      </c>
      <c r="H36" s="526" t="e">
        <f aca="false">IF(#REF!="","",#REF!)</f>
        <v>#REF!</v>
      </c>
      <c r="I36" s="526" t="e">
        <f aca="false">IF(#REF!="","",#REF!)</f>
        <v>#REF!</v>
      </c>
      <c r="J36" s="281"/>
      <c r="K36" s="340" t="s">
        <v>257</v>
      </c>
      <c r="L36" s="526" t="str">
        <f aca="false">IF($B$32="","",$B$32)</f>
        <v>Hampl Ladislav</v>
      </c>
      <c r="M36" s="526" t="e">
        <f aca="false">IF(#REF!="","",#REF!)</f>
        <v>#REF!</v>
      </c>
      <c r="N36" s="526" t="e">
        <f aca="false">IF(#REF!="","",#REF!)</f>
        <v>#REF!</v>
      </c>
      <c r="O36" s="526" t="str">
        <f aca="false">IF($B$33="","",$B$33)</f>
        <v>Tomšů Filip</v>
      </c>
      <c r="P36" s="526" t="e">
        <f aca="false">IF(#REF!="","",#REF!)</f>
        <v>#REF!</v>
      </c>
      <c r="Q36" s="526" t="e">
        <f aca="false">IF(#REF!="","",#REF!)</f>
        <v>#REF!</v>
      </c>
      <c r="R36" s="343"/>
      <c r="S36" s="343"/>
      <c r="T36" s="343"/>
      <c r="U36" s="343"/>
      <c r="V36" s="343"/>
      <c r="W36" s="343"/>
      <c r="X36" s="281"/>
      <c r="Y36" s="281"/>
      <c r="Z36" s="281"/>
      <c r="AA36" s="400"/>
      <c r="AB36" s="400"/>
      <c r="AC36" s="281"/>
      <c r="AD36" s="281"/>
      <c r="AE36" s="281"/>
      <c r="AF36" s="281"/>
      <c r="AG36" s="281"/>
    </row>
    <row r="37" customFormat="false" ht="20.1" hidden="false" customHeight="true" outlineLevel="0" collapsed="false">
      <c r="A37" s="344"/>
      <c r="B37" s="344"/>
      <c r="C37" s="342"/>
      <c r="D37" s="345"/>
      <c r="E37" s="345"/>
      <c r="F37" s="345"/>
      <c r="G37" s="345"/>
      <c r="H37" s="345"/>
      <c r="I37" s="345"/>
      <c r="J37" s="281"/>
      <c r="K37" s="342"/>
      <c r="L37" s="345"/>
      <c r="M37" s="345"/>
      <c r="N37" s="345"/>
      <c r="O37" s="345"/>
      <c r="P37" s="345"/>
      <c r="Q37" s="345"/>
      <c r="R37" s="343"/>
      <c r="S37" s="343"/>
      <c r="T37" s="343"/>
      <c r="U37" s="343"/>
      <c r="V37" s="343"/>
      <c r="W37" s="343"/>
      <c r="X37" s="281"/>
      <c r="Y37" s="281"/>
      <c r="Z37" s="281"/>
      <c r="AA37" s="400"/>
      <c r="AB37" s="400"/>
      <c r="AC37" s="281"/>
      <c r="AD37" s="281"/>
      <c r="AE37" s="281"/>
      <c r="AF37" s="281"/>
      <c r="AG37" s="281"/>
    </row>
    <row r="38" customFormat="false" ht="20.1" hidden="false" customHeight="true" outlineLevel="0" collapsed="false">
      <c r="A38" s="339" t="s">
        <v>258</v>
      </c>
      <c r="B38" s="339"/>
      <c r="C38" s="340" t="s">
        <v>273</v>
      </c>
      <c r="D38" s="526" t="str">
        <f aca="false">IF($B$34="","",$B$34)</f>
        <v/>
      </c>
      <c r="E38" s="526" t="e">
        <f aca="false">IF(#REF!="","",#REF!)</f>
        <v>#REF!</v>
      </c>
      <c r="F38" s="526" t="e">
        <f aca="false">IF(#REF!="","",#REF!)</f>
        <v>#REF!</v>
      </c>
      <c r="G38" s="526" t="str">
        <f aca="false">IF($B$33="","",$B$33)</f>
        <v>Tomšů Filip</v>
      </c>
      <c r="H38" s="526" t="e">
        <f aca="false">IF(#REF!="","",#REF!)</f>
        <v>#REF!</v>
      </c>
      <c r="I38" s="526" t="e">
        <f aca="false">IF(#REF!="","",#REF!)</f>
        <v>#REF!</v>
      </c>
      <c r="J38" s="281"/>
      <c r="K38" s="340" t="s">
        <v>259</v>
      </c>
      <c r="L38" s="526" t="str">
        <f aca="false">IF($B$31="","",$B$31)</f>
        <v>Šimandl Filip</v>
      </c>
      <c r="M38" s="526" t="e">
        <f aca="false">IF(#REF!="","",#REF!)</f>
        <v>#REF!</v>
      </c>
      <c r="N38" s="526" t="e">
        <f aca="false">IF(#REF!="","",#REF!)</f>
        <v>#REF!</v>
      </c>
      <c r="O38" s="526" t="str">
        <f aca="false">IF($B$32="","",$B$32)</f>
        <v>Hampl Ladislav</v>
      </c>
      <c r="P38" s="526" t="e">
        <f aca="false">IF(#REF!="","",#REF!)</f>
        <v>#REF!</v>
      </c>
      <c r="Q38" s="526" t="e">
        <f aca="false">IF(#REF!="","",#REF!)</f>
        <v>#REF!</v>
      </c>
      <c r="R38" s="281"/>
      <c r="S38" s="281"/>
      <c r="T38" s="281"/>
      <c r="U38" s="281"/>
      <c r="V38" s="281"/>
      <c r="W38" s="281"/>
      <c r="X38" s="281"/>
      <c r="Y38" s="281"/>
      <c r="Z38" s="281"/>
      <c r="AA38" s="400"/>
      <c r="AB38" s="400"/>
      <c r="AC38" s="281"/>
      <c r="AD38" s="281"/>
      <c r="AE38" s="281"/>
      <c r="AF38" s="281"/>
      <c r="AG38" s="281"/>
    </row>
    <row r="39" customFormat="false" ht="20.1" hidden="false" customHeight="true" outlineLevel="0" collapsed="false">
      <c r="A39" s="344"/>
      <c r="B39" s="344"/>
      <c r="C39" s="400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400"/>
      <c r="AB39" s="400"/>
      <c r="AC39" s="281"/>
      <c r="AD39" s="281"/>
      <c r="AE39" s="281"/>
      <c r="AF39" s="281"/>
      <c r="AG39" s="281"/>
    </row>
    <row r="40" customFormat="false" ht="20.1" hidden="false" customHeight="true" outlineLevel="0" collapsed="false">
      <c r="A40" s="339" t="s">
        <v>260</v>
      </c>
      <c r="B40" s="339"/>
      <c r="C40" s="340" t="s">
        <v>274</v>
      </c>
      <c r="D40" s="526" t="str">
        <f aca="false">IF($B$32="","",$B$32)</f>
        <v>Hampl Ladislav</v>
      </c>
      <c r="E40" s="526" t="e">
        <f aca="false">IF(#REF!="","",#REF!)</f>
        <v>#REF!</v>
      </c>
      <c r="F40" s="526" t="e">
        <f aca="false">IF(#REF!="","",#REF!)</f>
        <v>#REF!</v>
      </c>
      <c r="G40" s="526" t="str">
        <f aca="false">IF($B$34="","",$B$34)</f>
        <v/>
      </c>
      <c r="H40" s="526" t="e">
        <f aca="false">IF(#REF!="","",#REF!)</f>
        <v>#REF!</v>
      </c>
      <c r="I40" s="526" t="e">
        <f aca="false">IF(#REF!="","",#REF!)</f>
        <v>#REF!</v>
      </c>
      <c r="J40" s="281"/>
      <c r="K40" s="340" t="s">
        <v>7</v>
      </c>
      <c r="L40" s="526" t="str">
        <f aca="false">IF($B$33="","",$B$33)</f>
        <v>Tomšů Filip</v>
      </c>
      <c r="M40" s="526" t="e">
        <f aca="false">IF(#REF!="","",#REF!)</f>
        <v>#REF!</v>
      </c>
      <c r="N40" s="526" t="e">
        <f aca="false">IF(#REF!="","",#REF!)</f>
        <v>#REF!</v>
      </c>
      <c r="O40" s="526" t="str">
        <f aca="false">IF($B$31="","",$B$31)</f>
        <v>Šimandl Filip</v>
      </c>
      <c r="P40" s="526" t="e">
        <f aca="false">IF(#REF!="","",#REF!)</f>
        <v>#REF!</v>
      </c>
      <c r="Q40" s="526" t="e">
        <f aca="false">IF(#REF!="","",#REF!)</f>
        <v>#REF!</v>
      </c>
      <c r="R40" s="281"/>
      <c r="S40" s="281"/>
      <c r="T40" s="281"/>
      <c r="U40" s="281"/>
      <c r="V40" s="281"/>
      <c r="W40" s="281"/>
      <c r="X40" s="281"/>
      <c r="Y40" s="281"/>
      <c r="Z40" s="281"/>
      <c r="AA40" s="400"/>
      <c r="AB40" s="400"/>
      <c r="AC40" s="281"/>
      <c r="AD40" s="281"/>
      <c r="AE40" s="281"/>
      <c r="AF40" s="281"/>
      <c r="AG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400"/>
      <c r="AB41" s="400"/>
      <c r="AC41" s="281"/>
      <c r="AD41" s="281"/>
      <c r="AE41" s="281"/>
      <c r="AF41" s="281"/>
      <c r="AG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400"/>
      <c r="AB42" s="400"/>
      <c r="AC42" s="281"/>
      <c r="AD42" s="281"/>
      <c r="AE42" s="281"/>
      <c r="AF42" s="281"/>
      <c r="AG42" s="281"/>
    </row>
    <row r="43" customFormat="false" ht="12.7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400"/>
      <c r="AB43" s="400"/>
      <c r="AC43" s="281"/>
      <c r="AD43" s="281"/>
      <c r="AE43" s="281"/>
      <c r="AF43" s="281"/>
      <c r="AG43" s="281"/>
    </row>
    <row r="44" customFormat="false" ht="12.7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400"/>
      <c r="AB44" s="400"/>
      <c r="AC44" s="281"/>
      <c r="AD44" s="281"/>
      <c r="AE44" s="281"/>
      <c r="AF44" s="281"/>
      <c r="AG44" s="28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400"/>
      <c r="AB45" s="400"/>
      <c r="AC45" s="281"/>
      <c r="AD45" s="281"/>
      <c r="AE45" s="281"/>
      <c r="AF45" s="281"/>
      <c r="AG45" s="28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400"/>
      <c r="AB46" s="400"/>
      <c r="AC46" s="281"/>
      <c r="AD46" s="281"/>
      <c r="AE46" s="281"/>
      <c r="AF46" s="281"/>
      <c r="AG46" s="281"/>
    </row>
  </sheetData>
  <sheetProtection sheet="true" objects="true" scenarios="true"/>
  <mergeCells count="144">
    <mergeCell ref="A1:W1"/>
    <mergeCell ref="X1:AG1"/>
    <mergeCell ref="Y3:Z3"/>
    <mergeCell ref="A4:E4"/>
    <mergeCell ref="F4:H4"/>
    <mergeCell ref="I4:K4"/>
    <mergeCell ref="L4:N4"/>
    <mergeCell ref="O4:Q4"/>
    <mergeCell ref="R4:S4"/>
    <mergeCell ref="T4:U4"/>
    <mergeCell ref="V4:W4"/>
    <mergeCell ref="B5:E5"/>
    <mergeCell ref="F5:H5"/>
    <mergeCell ref="R5:S5"/>
    <mergeCell ref="T5:U5"/>
    <mergeCell ref="V5:W5"/>
    <mergeCell ref="Z5:AC5"/>
    <mergeCell ref="B6:E6"/>
    <mergeCell ref="I6:K6"/>
    <mergeCell ref="R6:S6"/>
    <mergeCell ref="T6:U6"/>
    <mergeCell ref="V6:W6"/>
    <mergeCell ref="Z6:AC6"/>
    <mergeCell ref="B7:E7"/>
    <mergeCell ref="L7:N7"/>
    <mergeCell ref="R7:S7"/>
    <mergeCell ref="T7:U7"/>
    <mergeCell ref="V7:W7"/>
    <mergeCell ref="Z7:AC7"/>
    <mergeCell ref="B8:E8"/>
    <mergeCell ref="O8:Q8"/>
    <mergeCell ref="R8:S8"/>
    <mergeCell ref="T8:U8"/>
    <mergeCell ref="V8:W8"/>
    <mergeCell ref="Z8:AC8"/>
    <mergeCell ref="A10:B10"/>
    <mergeCell ref="D10:F10"/>
    <mergeCell ref="G10:I10"/>
    <mergeCell ref="L10:N10"/>
    <mergeCell ref="O10:Q10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7:E17"/>
    <mergeCell ref="F17:H17"/>
    <mergeCell ref="I17:K17"/>
    <mergeCell ref="L17:N17"/>
    <mergeCell ref="O17:Q17"/>
    <mergeCell ref="R17:S17"/>
    <mergeCell ref="T17:U17"/>
    <mergeCell ref="V17:W17"/>
    <mergeCell ref="B18:E18"/>
    <mergeCell ref="F18:H18"/>
    <mergeCell ref="R18:S18"/>
    <mergeCell ref="T18:U18"/>
    <mergeCell ref="V18:W18"/>
    <mergeCell ref="Z18:AC18"/>
    <mergeCell ref="B19:E19"/>
    <mergeCell ref="I19:K19"/>
    <mergeCell ref="R19:S19"/>
    <mergeCell ref="T19:U19"/>
    <mergeCell ref="V19:W19"/>
    <mergeCell ref="Z19:AC19"/>
    <mergeCell ref="B20:E20"/>
    <mergeCell ref="L20:N20"/>
    <mergeCell ref="R20:S20"/>
    <mergeCell ref="T20:U20"/>
    <mergeCell ref="V20:W20"/>
    <mergeCell ref="Z20:AC20"/>
    <mergeCell ref="B21:E21"/>
    <mergeCell ref="O21:Q21"/>
    <mergeCell ref="R21:S21"/>
    <mergeCell ref="T21:U21"/>
    <mergeCell ref="V21:W21"/>
    <mergeCell ref="Z21:AC21"/>
    <mergeCell ref="A23:B23"/>
    <mergeCell ref="D23:F23"/>
    <mergeCell ref="G23:I23"/>
    <mergeCell ref="L23:N23"/>
    <mergeCell ref="O23:Q23"/>
    <mergeCell ref="A25:B25"/>
    <mergeCell ref="D25:F25"/>
    <mergeCell ref="G25:I25"/>
    <mergeCell ref="L25:N25"/>
    <mergeCell ref="O25:Q25"/>
    <mergeCell ref="A27:B27"/>
    <mergeCell ref="D27:F27"/>
    <mergeCell ref="G27:I27"/>
    <mergeCell ref="L27:N27"/>
    <mergeCell ref="O27:Q27"/>
    <mergeCell ref="A30:E30"/>
    <mergeCell ref="F30:H30"/>
    <mergeCell ref="I30:K30"/>
    <mergeCell ref="L30:N30"/>
    <mergeCell ref="O30:Q30"/>
    <mergeCell ref="R30:S30"/>
    <mergeCell ref="T30:U30"/>
    <mergeCell ref="V30:W30"/>
    <mergeCell ref="B31:E31"/>
    <mergeCell ref="F31:H31"/>
    <mergeCell ref="R31:S31"/>
    <mergeCell ref="T31:U31"/>
    <mergeCell ref="V31:W31"/>
    <mergeCell ref="Z31:AC31"/>
    <mergeCell ref="B32:E32"/>
    <mergeCell ref="I32:K32"/>
    <mergeCell ref="R32:S32"/>
    <mergeCell ref="T32:U32"/>
    <mergeCell ref="V32:W32"/>
    <mergeCell ref="Z32:AC32"/>
    <mergeCell ref="B33:E33"/>
    <mergeCell ref="L33:N33"/>
    <mergeCell ref="R33:S33"/>
    <mergeCell ref="T33:U33"/>
    <mergeCell ref="V33:W33"/>
    <mergeCell ref="Z33:AC33"/>
    <mergeCell ref="B34:E34"/>
    <mergeCell ref="O34:Q34"/>
    <mergeCell ref="R34:S34"/>
    <mergeCell ref="T34:U34"/>
    <mergeCell ref="V34:W34"/>
    <mergeCell ref="Z34:AC34"/>
    <mergeCell ref="A36:B36"/>
    <mergeCell ref="D36:F36"/>
    <mergeCell ref="G36:I36"/>
    <mergeCell ref="L36:N36"/>
    <mergeCell ref="O36:Q36"/>
    <mergeCell ref="A38:B38"/>
    <mergeCell ref="D38:F38"/>
    <mergeCell ref="G38:I38"/>
    <mergeCell ref="L38:N38"/>
    <mergeCell ref="O38:Q38"/>
    <mergeCell ref="A40:B40"/>
    <mergeCell ref="D40:F40"/>
    <mergeCell ref="G40:I40"/>
    <mergeCell ref="L40:N40"/>
    <mergeCell ref="O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34" activeCellId="0" sqref="Z34:AC34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276" width="5.71"/>
    <col collapsed="false" customWidth="true" hidden="false" outlineLevel="0" max="23" min="18" style="276" width="4.7"/>
    <col collapsed="false" customWidth="false" hidden="false" outlineLevel="0" max="26" min="24" style="276" width="9.14"/>
    <col collapsed="false" customWidth="true" hidden="false" outlineLevel="0" max="28" min="27" style="401" width="15.7"/>
    <col collapsed="false" customWidth="false" hidden="false" outlineLevel="0" max="257" min="29" style="276" width="9.14"/>
  </cols>
  <sheetData>
    <row r="1" s="486" customFormat="true" ht="27.75" hidden="false" customHeight="false" outlineLevel="0" collapsed="false">
      <c r="A1" s="483" t="str">
        <f aca="false">X1</f>
        <v>BTM MŽ - Lomnice nad Luž. - 23.1.2022 - Chlapci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4" t="s">
        <v>250</v>
      </c>
      <c r="Y1" s="484"/>
      <c r="Z1" s="484"/>
      <c r="AA1" s="484"/>
      <c r="AB1" s="484"/>
      <c r="AC1" s="484"/>
      <c r="AD1" s="484"/>
      <c r="AE1" s="484"/>
      <c r="AF1" s="484"/>
      <c r="AG1" s="484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1"/>
      <c r="Y2" s="281"/>
      <c r="Z2" s="281"/>
      <c r="AA2" s="400"/>
      <c r="AB2" s="400"/>
      <c r="AC2" s="281"/>
      <c r="AD2" s="281"/>
      <c r="AE2" s="281"/>
      <c r="AF2" s="281"/>
      <c r="AG2" s="281"/>
    </row>
    <row r="3" customFormat="false" ht="18" hidden="false" customHeight="tru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487" t="s">
        <v>261</v>
      </c>
      <c r="Z3" s="487"/>
      <c r="AA3" s="400"/>
      <c r="AB3" s="400"/>
      <c r="AC3" s="281"/>
      <c r="AD3" s="281"/>
      <c r="AE3" s="281"/>
      <c r="AF3" s="281"/>
      <c r="AG3" s="281"/>
    </row>
    <row r="4" customFormat="false" ht="45" hidden="false" customHeight="true" outlineLevel="0" collapsed="false">
      <c r="A4" s="488" t="s">
        <v>391</v>
      </c>
      <c r="B4" s="488"/>
      <c r="C4" s="488"/>
      <c r="D4" s="488"/>
      <c r="E4" s="488"/>
      <c r="F4" s="377" t="str">
        <f aca="false">IF($Z$5="","",$Z$5)</f>
        <v>Skála Vít</v>
      </c>
      <c r="G4" s="377" t="e">
        <f aca="false">IF(#REF!="","",#REF!)</f>
        <v>#REF!</v>
      </c>
      <c r="H4" s="377" t="e">
        <f aca="false">IF(#REF!="","",#REF!)</f>
        <v>#REF!</v>
      </c>
      <c r="I4" s="287" t="str">
        <f aca="false">IF($Z$6="","",$Z$6)</f>
        <v>Fryš Šimon</v>
      </c>
      <c r="J4" s="287" t="e">
        <f aca="false">IF(#REF!="","",#REF!)</f>
        <v>#REF!</v>
      </c>
      <c r="K4" s="287" t="e">
        <f aca="false">IF(#REF!="","",#REF!)</f>
        <v>#REF!</v>
      </c>
      <c r="L4" s="287" t="str">
        <f aca="false">IF($Z$7="","",$Z$7)</f>
        <v>Kohout Jakub</v>
      </c>
      <c r="M4" s="287" t="e">
        <f aca="false">IF(#REF!="","",#REF!)</f>
        <v>#REF!</v>
      </c>
      <c r="N4" s="287" t="e">
        <f aca="false">IF(#REF!="","",#REF!)</f>
        <v>#REF!</v>
      </c>
      <c r="O4" s="378" t="str">
        <f aca="false">IF($Z$8="","",$Z$8)</f>
        <v/>
      </c>
      <c r="P4" s="378" t="e">
        <f aca="false">IF(#REF!="","",#REF!)</f>
        <v>#REF!</v>
      </c>
      <c r="Q4" s="378" t="e">
        <f aca="false">IF(#REF!="","",#REF!)</f>
        <v>#REF!</v>
      </c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1"/>
      <c r="Y4" s="281"/>
      <c r="Z4" s="281"/>
      <c r="AA4" s="400"/>
      <c r="AB4" s="400"/>
      <c r="AC4" s="281"/>
      <c r="AD4" s="281"/>
      <c r="AE4" s="281"/>
      <c r="AF4" s="281"/>
      <c r="AG4" s="281"/>
    </row>
    <row r="5" customFormat="false" ht="32.1" hidden="false" customHeight="true" outlineLevel="0" collapsed="false">
      <c r="A5" s="296" t="n">
        <v>1</v>
      </c>
      <c r="B5" s="489" t="str">
        <f aca="false">IF($Z$5="","",$Z$5)</f>
        <v>Skála Vít</v>
      </c>
      <c r="C5" s="489"/>
      <c r="D5" s="489"/>
      <c r="E5" s="489"/>
      <c r="F5" s="490" t="str">
        <f aca="false">$Y$3</f>
        <v>BTM Lomnice</v>
      </c>
      <c r="G5" s="490"/>
      <c r="H5" s="490"/>
      <c r="I5" s="491"/>
      <c r="J5" s="300" t="s">
        <v>254</v>
      </c>
      <c r="K5" s="492"/>
      <c r="L5" s="302" t="str">
        <f aca="false">IF(AND($H$7&gt;=1,$H$7&lt;=3),$H$7,IF(AND($H$7=""),"",IF($H$7=0,"0")))</f>
        <v/>
      </c>
      <c r="M5" s="300" t="s">
        <v>254</v>
      </c>
      <c r="N5" s="381" t="str">
        <f aca="false">IF(AND($F$7&gt;=1,$F$7&lt;=3),$F$7,IF(AND($F$7=""),"",IF($F$7=0,"0")))</f>
        <v/>
      </c>
      <c r="O5" s="491"/>
      <c r="P5" s="300" t="s">
        <v>254</v>
      </c>
      <c r="Q5" s="493"/>
      <c r="R5" s="494"/>
      <c r="S5" s="494"/>
      <c r="T5" s="495"/>
      <c r="U5" s="495"/>
      <c r="V5" s="496"/>
      <c r="W5" s="496"/>
      <c r="X5" s="351"/>
      <c r="Y5" s="497" t="n">
        <v>1</v>
      </c>
      <c r="Z5" s="498" t="s">
        <v>218</v>
      </c>
      <c r="AA5" s="498"/>
      <c r="AB5" s="498"/>
      <c r="AC5" s="498"/>
      <c r="AD5" s="281"/>
      <c r="AE5" s="281"/>
      <c r="AF5" s="281"/>
      <c r="AG5" s="281"/>
    </row>
    <row r="6" customFormat="false" ht="32.1" hidden="false" customHeight="true" outlineLevel="0" collapsed="false">
      <c r="A6" s="311" t="n">
        <v>2</v>
      </c>
      <c r="B6" s="499" t="str">
        <f aca="false">IF($Z$6="","",$Z$6)</f>
        <v>Fryš Šimon</v>
      </c>
      <c r="C6" s="499"/>
      <c r="D6" s="499"/>
      <c r="E6" s="499"/>
      <c r="F6" s="312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500" t="str">
        <f aca="false">$Y$3</f>
        <v>BTM Lomnice</v>
      </c>
      <c r="J6" s="500"/>
      <c r="K6" s="500"/>
      <c r="L6" s="501"/>
      <c r="M6" s="313" t="s">
        <v>254</v>
      </c>
      <c r="N6" s="502"/>
      <c r="O6" s="501"/>
      <c r="P6" s="313" t="s">
        <v>254</v>
      </c>
      <c r="Q6" s="503"/>
      <c r="R6" s="494"/>
      <c r="S6" s="494"/>
      <c r="T6" s="504"/>
      <c r="U6" s="504"/>
      <c r="V6" s="505"/>
      <c r="W6" s="505"/>
      <c r="X6" s="351"/>
      <c r="Y6" s="497" t="n">
        <v>2</v>
      </c>
      <c r="Z6" s="498" t="s">
        <v>236</v>
      </c>
      <c r="AA6" s="498"/>
      <c r="AB6" s="498"/>
      <c r="AC6" s="498"/>
      <c r="AD6" s="281"/>
      <c r="AE6" s="281"/>
      <c r="AF6" s="281"/>
      <c r="AG6" s="281"/>
    </row>
    <row r="7" customFormat="false" ht="32.1" hidden="false" customHeight="true" outlineLevel="0" collapsed="false">
      <c r="A7" s="311" t="n">
        <v>3</v>
      </c>
      <c r="B7" s="499" t="str">
        <f aca="false">IF($Z$7="","",$Z$7)</f>
        <v>Kohout Jakub</v>
      </c>
      <c r="C7" s="499"/>
      <c r="D7" s="499"/>
      <c r="E7" s="499"/>
      <c r="F7" s="506"/>
      <c r="G7" s="313" t="s">
        <v>254</v>
      </c>
      <c r="H7" s="502"/>
      <c r="I7" s="389" t="str">
        <f aca="false">IF(AND($N$6&gt;=1,$N$6&lt;=3),$N$6,IF(AND($N$6=""),"",IF($N$6=0,"0")))</f>
        <v/>
      </c>
      <c r="J7" s="313" t="s">
        <v>254</v>
      </c>
      <c r="K7" s="314" t="str">
        <f aca="false">IF(AND($L$6&gt;=1,$L$6&lt;=3),$L$6,IF(AND($L$6=""),"",IF($L$6=0,"0")))</f>
        <v/>
      </c>
      <c r="L7" s="500" t="str">
        <f aca="false">$Y$3</f>
        <v>BTM Lomnice</v>
      </c>
      <c r="M7" s="500"/>
      <c r="N7" s="500"/>
      <c r="O7" s="389" t="str">
        <f aca="false">IF(AND($N$8&gt;=1,$N$8&lt;=3),$N$8,IF(AND($N$8=""),"",IF($N$8=0,"0")))</f>
        <v/>
      </c>
      <c r="P7" s="313" t="s">
        <v>254</v>
      </c>
      <c r="Q7" s="507" t="str">
        <f aca="false">IF(AND($L$8&gt;=1,$L$8&lt;=3),$L$8,IF(AND($L$8=""),"",IF($L$8=0,"0")))</f>
        <v/>
      </c>
      <c r="R7" s="494"/>
      <c r="S7" s="494"/>
      <c r="T7" s="504"/>
      <c r="U7" s="504"/>
      <c r="V7" s="505"/>
      <c r="W7" s="505"/>
      <c r="X7" s="351"/>
      <c r="Y7" s="497" t="n">
        <v>3</v>
      </c>
      <c r="Z7" s="498" t="s">
        <v>209</v>
      </c>
      <c r="AA7" s="498"/>
      <c r="AB7" s="498"/>
      <c r="AC7" s="498"/>
      <c r="AD7" s="281"/>
      <c r="AE7" s="281"/>
      <c r="AF7" s="281"/>
      <c r="AG7" s="281"/>
    </row>
    <row r="8" customFormat="false" ht="32.1" hidden="false" customHeight="true" outlineLevel="0" collapsed="false">
      <c r="A8" s="322" t="n">
        <v>4</v>
      </c>
      <c r="B8" s="508" t="str">
        <f aca="false">IF($Z$8="","",$Z$8)</f>
        <v/>
      </c>
      <c r="C8" s="508"/>
      <c r="D8" s="508"/>
      <c r="E8" s="508"/>
      <c r="F8" s="509" t="str">
        <f aca="false">IF(AND($Q$5&gt;=1,$Q$5&lt;=3),$Q$5,IF(AND($Q$5=""),"",IF($Q$5=0,"0")))</f>
        <v/>
      </c>
      <c r="G8" s="325" t="s">
        <v>254</v>
      </c>
      <c r="H8" s="328" t="str">
        <f aca="false">IF(AND($O$5&gt;=1,$O$5&lt;=3),$O$5,IF(AND($O$5=""),"",IF($O$5=0,"0")))</f>
        <v/>
      </c>
      <c r="I8" s="327" t="str">
        <f aca="false">IF(AND($Q$6&gt;=1,$Q$6&lt;=3),$Q$6,IF(AND($Q$6=""),"",IF($Q$6=0,"0")))</f>
        <v/>
      </c>
      <c r="J8" s="325" t="s">
        <v>254</v>
      </c>
      <c r="K8" s="328" t="str">
        <f aca="false">IF(AND($O$6&gt;=1,$O$6&lt;=3),$O$6,IF(AND($O$6=""),"",IF($O$6=0,"0")))</f>
        <v/>
      </c>
      <c r="L8" s="510"/>
      <c r="M8" s="325" t="s">
        <v>254</v>
      </c>
      <c r="N8" s="511"/>
      <c r="O8" s="512" t="str">
        <f aca="false">$Y$3</f>
        <v>BTM Lomnice</v>
      </c>
      <c r="P8" s="512"/>
      <c r="Q8" s="512"/>
      <c r="R8" s="513"/>
      <c r="S8" s="513"/>
      <c r="T8" s="514"/>
      <c r="U8" s="514"/>
      <c r="V8" s="515"/>
      <c r="W8" s="515"/>
      <c r="X8" s="351"/>
      <c r="Y8" s="497" t="n">
        <v>4</v>
      </c>
      <c r="Z8" s="498"/>
      <c r="AA8" s="498"/>
      <c r="AB8" s="498"/>
      <c r="AC8" s="498"/>
      <c r="AD8" s="281"/>
      <c r="AE8" s="281"/>
      <c r="AF8" s="281"/>
      <c r="AG8" s="281"/>
    </row>
    <row r="9" customFormat="false" ht="20.1" hidden="false" customHeight="true" outlineLevel="0" collapsed="false">
      <c r="A9" s="516"/>
      <c r="B9" s="517"/>
      <c r="C9" s="517"/>
      <c r="D9" s="517"/>
      <c r="E9" s="517"/>
      <c r="F9" s="321"/>
      <c r="G9" s="518"/>
      <c r="H9" s="519"/>
      <c r="I9" s="321"/>
      <c r="J9" s="518"/>
      <c r="K9" s="519"/>
      <c r="L9" s="520"/>
      <c r="M9" s="518"/>
      <c r="N9" s="521"/>
      <c r="O9" s="522"/>
      <c r="P9" s="522"/>
      <c r="Q9" s="522"/>
      <c r="R9" s="523"/>
      <c r="S9" s="523"/>
      <c r="T9" s="524"/>
      <c r="U9" s="524"/>
      <c r="V9" s="525"/>
      <c r="W9" s="525"/>
      <c r="X9" s="281"/>
      <c r="Y9" s="281"/>
      <c r="Z9" s="281"/>
      <c r="AA9" s="400"/>
      <c r="AB9" s="400"/>
      <c r="AC9" s="281"/>
      <c r="AD9" s="281"/>
      <c r="AE9" s="281"/>
      <c r="AF9" s="281"/>
      <c r="AG9" s="281"/>
    </row>
    <row r="10" customFormat="false" ht="20.1" hidden="false" customHeight="true" outlineLevel="0" collapsed="false">
      <c r="A10" s="339" t="s">
        <v>256</v>
      </c>
      <c r="B10" s="339"/>
      <c r="C10" s="340" t="s">
        <v>272</v>
      </c>
      <c r="D10" s="526" t="str">
        <f aca="false">IF($Z$5="","",$Z$5)</f>
        <v>Skála Vít</v>
      </c>
      <c r="E10" s="526" t="e">
        <f aca="false">IF(#REF!="","",#REF!)</f>
        <v>#REF!</v>
      </c>
      <c r="F10" s="526" t="e">
        <f aca="false">IF(#REF!="","",#REF!)</f>
        <v>#REF!</v>
      </c>
      <c r="G10" s="526" t="str">
        <f aca="false">IF($Z$8="","",$Z$8)</f>
        <v/>
      </c>
      <c r="H10" s="526" t="e">
        <f aca="false">IF(#REF!="","",#REF!)</f>
        <v>#REF!</v>
      </c>
      <c r="I10" s="526" t="e">
        <f aca="false">IF(#REF!="","",#REF!)</f>
        <v>#REF!</v>
      </c>
      <c r="J10" s="281"/>
      <c r="K10" s="340" t="s">
        <v>257</v>
      </c>
      <c r="L10" s="526" t="str">
        <f aca="false">IF($Z$6="","",$Z$6)</f>
        <v>Fryš Šimon</v>
      </c>
      <c r="M10" s="526" t="e">
        <f aca="false">IF(#REF!="","",#REF!)</f>
        <v>#REF!</v>
      </c>
      <c r="N10" s="526" t="e">
        <f aca="false">IF(#REF!="","",#REF!)</f>
        <v>#REF!</v>
      </c>
      <c r="O10" s="526" t="str">
        <f aca="false">IF($Z$7="","",$Z$7)</f>
        <v>Kohout Jakub</v>
      </c>
      <c r="P10" s="526" t="e">
        <f aca="false">IF(#REF!="","",#REF!)</f>
        <v>#REF!</v>
      </c>
      <c r="Q10" s="526" t="e">
        <f aca="false">IF(#REF!="","",#REF!)</f>
        <v>#REF!</v>
      </c>
      <c r="R10" s="343"/>
      <c r="S10" s="343"/>
      <c r="T10" s="343"/>
      <c r="U10" s="343"/>
      <c r="V10" s="343"/>
      <c r="W10" s="343"/>
      <c r="X10" s="281"/>
      <c r="Y10" s="281"/>
      <c r="Z10" s="281"/>
      <c r="AA10" s="400"/>
      <c r="AB10" s="400"/>
      <c r="AC10" s="281"/>
      <c r="AD10" s="281"/>
      <c r="AE10" s="281"/>
      <c r="AF10" s="281"/>
      <c r="AG10" s="281"/>
    </row>
    <row r="11" customFormat="false" ht="20.1" hidden="false" customHeight="true" outlineLevel="0" collapsed="false">
      <c r="A11" s="344"/>
      <c r="B11" s="344"/>
      <c r="C11" s="342"/>
      <c r="D11" s="345"/>
      <c r="E11" s="345"/>
      <c r="F11" s="345"/>
      <c r="G11" s="345"/>
      <c r="H11" s="345"/>
      <c r="I11" s="345"/>
      <c r="J11" s="281"/>
      <c r="K11" s="342"/>
      <c r="L11" s="345"/>
      <c r="M11" s="345"/>
      <c r="N11" s="345"/>
      <c r="O11" s="345"/>
      <c r="P11" s="345"/>
      <c r="Q11" s="345"/>
      <c r="R11" s="343"/>
      <c r="S11" s="343"/>
      <c r="T11" s="343"/>
      <c r="U11" s="343"/>
      <c r="V11" s="343"/>
      <c r="W11" s="343"/>
      <c r="X11" s="281"/>
      <c r="Y11" s="281"/>
      <c r="Z11" s="281"/>
      <c r="AA11" s="400"/>
      <c r="AB11" s="400"/>
      <c r="AC11" s="281"/>
      <c r="AD11" s="281"/>
      <c r="AE11" s="281"/>
      <c r="AF11" s="281"/>
      <c r="AG11" s="281"/>
    </row>
    <row r="12" customFormat="false" ht="20.1" hidden="false" customHeight="true" outlineLevel="0" collapsed="false">
      <c r="A12" s="339" t="s">
        <v>258</v>
      </c>
      <c r="B12" s="339"/>
      <c r="C12" s="340" t="s">
        <v>273</v>
      </c>
      <c r="D12" s="526" t="str">
        <f aca="false">IF($Z$8="","",$Z$8)</f>
        <v/>
      </c>
      <c r="E12" s="526" t="e">
        <f aca="false">IF(#REF!="","",#REF!)</f>
        <v>#REF!</v>
      </c>
      <c r="F12" s="526" t="e">
        <f aca="false">IF(#REF!="","",#REF!)</f>
        <v>#REF!</v>
      </c>
      <c r="G12" s="526" t="str">
        <f aca="false">IF($Z$7="","",$Z$7)</f>
        <v>Kohout Jakub</v>
      </c>
      <c r="H12" s="526" t="e">
        <f aca="false">IF(#REF!="","",#REF!)</f>
        <v>#REF!</v>
      </c>
      <c r="I12" s="526" t="e">
        <f aca="false">IF(#REF!="","",#REF!)</f>
        <v>#REF!</v>
      </c>
      <c r="J12" s="281"/>
      <c r="K12" s="340" t="s">
        <v>259</v>
      </c>
      <c r="L12" s="526" t="str">
        <f aca="false">IF($Z$5="","",$Z$5)</f>
        <v>Skála Vít</v>
      </c>
      <c r="M12" s="526" t="e">
        <f aca="false">IF(#REF!="","",#REF!)</f>
        <v>#REF!</v>
      </c>
      <c r="N12" s="526" t="e">
        <f aca="false">IF(#REF!="","",#REF!)</f>
        <v>#REF!</v>
      </c>
      <c r="O12" s="526" t="str">
        <f aca="false">IF($Z$6="","",$Z$6)</f>
        <v>Fryš Šimon</v>
      </c>
      <c r="P12" s="526" t="e">
        <f aca="false">IF(#REF!="","",#REF!)</f>
        <v>#REF!</v>
      </c>
      <c r="Q12" s="526" t="e">
        <f aca="false">IF(#REF!="","",#REF!)</f>
        <v>#REF!</v>
      </c>
      <c r="R12" s="281"/>
      <c r="S12" s="281"/>
      <c r="T12" s="281"/>
      <c r="U12" s="281"/>
      <c r="V12" s="281"/>
      <c r="W12" s="281"/>
      <c r="X12" s="281"/>
      <c r="Y12" s="281"/>
      <c r="Z12" s="281"/>
      <c r="AA12" s="400"/>
      <c r="AB12" s="400"/>
      <c r="AC12" s="281"/>
      <c r="AD12" s="281"/>
      <c r="AE12" s="281"/>
      <c r="AF12" s="281"/>
      <c r="AG12" s="281"/>
    </row>
    <row r="13" customFormat="false" ht="20.1" hidden="false" customHeight="true" outlineLevel="0" collapsed="false">
      <c r="A13" s="344"/>
      <c r="B13" s="344"/>
      <c r="C13" s="40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400"/>
      <c r="AB13" s="400"/>
      <c r="AC13" s="281"/>
      <c r="AD13" s="281"/>
      <c r="AE13" s="281"/>
      <c r="AF13" s="281"/>
      <c r="AG13" s="281"/>
    </row>
    <row r="14" customFormat="false" ht="20.1" hidden="false" customHeight="true" outlineLevel="0" collapsed="false">
      <c r="A14" s="339" t="s">
        <v>260</v>
      </c>
      <c r="B14" s="339"/>
      <c r="C14" s="340" t="s">
        <v>274</v>
      </c>
      <c r="D14" s="526" t="str">
        <f aca="false">IF($Z$6="","",$Z$6)</f>
        <v>Fryš Šimon</v>
      </c>
      <c r="E14" s="526" t="e">
        <f aca="false">IF(#REF!="","",#REF!)</f>
        <v>#REF!</v>
      </c>
      <c r="F14" s="526" t="e">
        <f aca="false">IF(#REF!="","",#REF!)</f>
        <v>#REF!</v>
      </c>
      <c r="G14" s="526" t="str">
        <f aca="false">IF($Z$8="","",$Z$8)</f>
        <v/>
      </c>
      <c r="H14" s="526" t="e">
        <f aca="false">IF(#REF!="","",#REF!)</f>
        <v>#REF!</v>
      </c>
      <c r="I14" s="526" t="e">
        <f aca="false">IF(#REF!="","",#REF!)</f>
        <v>#REF!</v>
      </c>
      <c r="J14" s="281"/>
      <c r="K14" s="340" t="s">
        <v>7</v>
      </c>
      <c r="L14" s="526" t="str">
        <f aca="false">IF($Z$7="","",$Z$7)</f>
        <v>Kohout Jakub</v>
      </c>
      <c r="M14" s="526" t="e">
        <f aca="false">IF(#REF!="","",#REF!)</f>
        <v>#REF!</v>
      </c>
      <c r="N14" s="526" t="e">
        <f aca="false">IF(#REF!="","",#REF!)</f>
        <v>#REF!</v>
      </c>
      <c r="O14" s="526" t="str">
        <f aca="false">IF($Z$5="","",$Z$5)</f>
        <v>Skála Vít</v>
      </c>
      <c r="P14" s="526" t="e">
        <f aca="false">IF(#REF!="","",#REF!)</f>
        <v>#REF!</v>
      </c>
      <c r="Q14" s="526" t="e">
        <f aca="false">IF(#REF!="","",#REF!)</f>
        <v>#REF!</v>
      </c>
      <c r="R14" s="281"/>
      <c r="S14" s="281"/>
      <c r="T14" s="281"/>
      <c r="U14" s="281"/>
      <c r="V14" s="281"/>
      <c r="W14" s="281"/>
      <c r="X14" s="281"/>
      <c r="Y14" s="281"/>
      <c r="Z14" s="281"/>
      <c r="AA14" s="400"/>
      <c r="AB14" s="400"/>
      <c r="AC14" s="281"/>
      <c r="AD14" s="281"/>
      <c r="AE14" s="281"/>
      <c r="AF14" s="281"/>
      <c r="AG14" s="281"/>
    </row>
    <row r="15" customFormat="false" ht="35.1" hidden="false" customHeight="true" outlineLevel="0" collapsed="false">
      <c r="A15" s="280"/>
      <c r="B15" s="280"/>
      <c r="C15" s="348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1"/>
      <c r="Y15" s="281"/>
      <c r="Z15" s="281"/>
      <c r="AA15" s="400"/>
      <c r="AB15" s="400"/>
      <c r="AC15" s="281"/>
      <c r="AD15" s="281"/>
      <c r="AE15" s="281"/>
      <c r="AF15" s="281"/>
      <c r="AG15" s="281"/>
    </row>
    <row r="16" customFormat="false" ht="18" hidden="false" customHeight="true" outlineLevel="0" collapsed="false">
      <c r="A16" s="281"/>
      <c r="B16" s="281"/>
      <c r="C16" s="281"/>
      <c r="D16" s="281"/>
      <c r="E16" s="281"/>
      <c r="F16" s="283"/>
      <c r="G16" s="283" t="n">
        <v>1</v>
      </c>
      <c r="H16" s="283"/>
      <c r="I16" s="283"/>
      <c r="J16" s="283" t="n">
        <v>2</v>
      </c>
      <c r="K16" s="283"/>
      <c r="L16" s="283"/>
      <c r="M16" s="283" t="n">
        <v>3</v>
      </c>
      <c r="N16" s="283"/>
      <c r="O16" s="283"/>
      <c r="P16" s="283" t="n">
        <v>4</v>
      </c>
      <c r="Q16" s="283"/>
      <c r="R16" s="281"/>
      <c r="S16" s="281"/>
      <c r="T16" s="281"/>
      <c r="U16" s="281"/>
      <c r="V16" s="281"/>
      <c r="W16" s="281"/>
      <c r="X16" s="281"/>
      <c r="Y16" s="281"/>
      <c r="Z16" s="281"/>
      <c r="AA16" s="400"/>
      <c r="AB16" s="400"/>
      <c r="AC16" s="281"/>
      <c r="AD16" s="281"/>
      <c r="AE16" s="281"/>
      <c r="AF16" s="281"/>
      <c r="AG16" s="281"/>
    </row>
    <row r="17" customFormat="false" ht="45" hidden="false" customHeight="true" outlineLevel="0" collapsed="false">
      <c r="A17" s="488" t="s">
        <v>392</v>
      </c>
      <c r="B17" s="488"/>
      <c r="C17" s="488"/>
      <c r="D17" s="488"/>
      <c r="E17" s="488"/>
      <c r="F17" s="377" t="str">
        <f aca="false">IF($B$18="","",$B$18)</f>
        <v>Ertl Tomáš</v>
      </c>
      <c r="G17" s="377" t="e">
        <f aca="false">IF(#REF!="","",#REF!)</f>
        <v>#REF!</v>
      </c>
      <c r="H17" s="377" t="e">
        <f aca="false">IF(#REF!="","",#REF!)</f>
        <v>#REF!</v>
      </c>
      <c r="I17" s="287" t="str">
        <f aca="false">IF($B$19="","",$B$19)</f>
        <v>Kovárna Jan</v>
      </c>
      <c r="J17" s="287" t="e">
        <f aca="false">IF(#REF!="","",#REF!)</f>
        <v>#REF!</v>
      </c>
      <c r="K17" s="287" t="e">
        <f aca="false">IF(#REF!="","",#REF!)</f>
        <v>#REF!</v>
      </c>
      <c r="L17" s="287" t="str">
        <f aca="false">IF($B$20="","",$B$20)</f>
        <v>Król Lukáš</v>
      </c>
      <c r="M17" s="287" t="e">
        <f aca="false">IF(#REF!="","",#REF!)</f>
        <v>#REF!</v>
      </c>
      <c r="N17" s="287" t="e">
        <f aca="false">IF(#REF!="","",#REF!)</f>
        <v>#REF!</v>
      </c>
      <c r="O17" s="378" t="str">
        <f aca="false">IF($B$21="","",$B$21)</f>
        <v/>
      </c>
      <c r="P17" s="378" t="e">
        <f aca="false">IF(#REF!="","",#REF!)</f>
        <v>#REF!</v>
      </c>
      <c r="Q17" s="378" t="e">
        <f aca="false">IF(#REF!="","",#REF!)</f>
        <v>#REF!</v>
      </c>
      <c r="R17" s="290" t="s">
        <v>196</v>
      </c>
      <c r="S17" s="290"/>
      <c r="T17" s="291" t="s">
        <v>253</v>
      </c>
      <c r="U17" s="291"/>
      <c r="V17" s="292" t="s">
        <v>195</v>
      </c>
      <c r="W17" s="292"/>
      <c r="X17" s="281"/>
      <c r="Y17" s="281"/>
      <c r="Z17" s="281"/>
      <c r="AA17" s="400"/>
      <c r="AB17" s="400"/>
      <c r="AC17" s="281"/>
      <c r="AD17" s="281"/>
      <c r="AE17" s="281"/>
      <c r="AF17" s="281"/>
      <c r="AG17" s="281"/>
    </row>
    <row r="18" customFormat="false" ht="32.1" hidden="false" customHeight="true" outlineLevel="0" collapsed="false">
      <c r="A18" s="296" t="n">
        <v>1</v>
      </c>
      <c r="B18" s="489" t="str">
        <f aca="false">IF($Z$18="","",$Z$18)</f>
        <v>Ertl Tomáš</v>
      </c>
      <c r="C18" s="489"/>
      <c r="D18" s="489"/>
      <c r="E18" s="489"/>
      <c r="F18" s="527" t="str">
        <f aca="false">$Y$3</f>
        <v>BTM Lomnice</v>
      </c>
      <c r="G18" s="527"/>
      <c r="H18" s="527"/>
      <c r="I18" s="491"/>
      <c r="J18" s="300" t="s">
        <v>254</v>
      </c>
      <c r="K18" s="492"/>
      <c r="L18" s="302" t="str">
        <f aca="false">IF(AND($H$7&gt;=1,$H$7&lt;=3),$H$7,IF(AND($H$7=""),"",IF($H$7=0,"0")))</f>
        <v/>
      </c>
      <c r="M18" s="300" t="s">
        <v>254</v>
      </c>
      <c r="N18" s="381" t="str">
        <f aca="false">IF(AND($F$7&gt;=1,$F$7&lt;=3),$F$7,IF(AND($F$7=""),"",IF($F$7=0,"0")))</f>
        <v/>
      </c>
      <c r="O18" s="491"/>
      <c r="P18" s="300" t="s">
        <v>254</v>
      </c>
      <c r="Q18" s="493"/>
      <c r="R18" s="494"/>
      <c r="S18" s="494"/>
      <c r="T18" s="495"/>
      <c r="U18" s="495"/>
      <c r="V18" s="496"/>
      <c r="W18" s="496"/>
      <c r="X18" s="281"/>
      <c r="Y18" s="497" t="n">
        <v>1</v>
      </c>
      <c r="Z18" s="498" t="s">
        <v>213</v>
      </c>
      <c r="AA18" s="498"/>
      <c r="AB18" s="498"/>
      <c r="AC18" s="498"/>
      <c r="AD18" s="281"/>
      <c r="AE18" s="281"/>
      <c r="AF18" s="281"/>
      <c r="AG18" s="281"/>
    </row>
    <row r="19" customFormat="false" ht="32.1" hidden="false" customHeight="true" outlineLevel="0" collapsed="false">
      <c r="A19" s="311" t="n">
        <v>2</v>
      </c>
      <c r="B19" s="499" t="str">
        <f aca="false">IF($Z$19="","",$Z$19)</f>
        <v>Kovárna Jan</v>
      </c>
      <c r="C19" s="499"/>
      <c r="D19" s="499"/>
      <c r="E19" s="499"/>
      <c r="F19" s="384" t="str">
        <f aca="false">IF(AND($K$5&gt;=1,$K$5&lt;=3),$K$5,IF(AND($K$5=""),"",IF($K$5=0,"0")))</f>
        <v/>
      </c>
      <c r="G19" s="313" t="s">
        <v>254</v>
      </c>
      <c r="H19" s="314" t="str">
        <f aca="false">IF(AND($I$5&gt;=1,$I$5&lt;=3),$I$5,IF(AND($I$5=""),"",IF($I$5=0,"0")))</f>
        <v/>
      </c>
      <c r="I19" s="500" t="str">
        <f aca="false">$Y$3</f>
        <v>BTM Lomnice</v>
      </c>
      <c r="J19" s="500"/>
      <c r="K19" s="500"/>
      <c r="L19" s="501"/>
      <c r="M19" s="313" t="s">
        <v>254</v>
      </c>
      <c r="N19" s="502"/>
      <c r="O19" s="501"/>
      <c r="P19" s="313" t="s">
        <v>254</v>
      </c>
      <c r="Q19" s="503"/>
      <c r="R19" s="494"/>
      <c r="S19" s="494"/>
      <c r="T19" s="504"/>
      <c r="U19" s="504"/>
      <c r="V19" s="505"/>
      <c r="W19" s="505"/>
      <c r="X19" s="281"/>
      <c r="Y19" s="497" t="n">
        <v>2</v>
      </c>
      <c r="Z19" s="498" t="s">
        <v>237</v>
      </c>
      <c r="AA19" s="498"/>
      <c r="AB19" s="498"/>
      <c r="AC19" s="498"/>
      <c r="AD19" s="281"/>
      <c r="AE19" s="281"/>
      <c r="AF19" s="281"/>
      <c r="AG19" s="281"/>
    </row>
    <row r="20" customFormat="false" ht="32.1" hidden="false" customHeight="true" outlineLevel="0" collapsed="false">
      <c r="A20" s="311" t="n">
        <v>3</v>
      </c>
      <c r="B20" s="499" t="str">
        <f aca="false">IF($Z$20="","",$Z$20)</f>
        <v>Król Lukáš</v>
      </c>
      <c r="C20" s="499"/>
      <c r="D20" s="499"/>
      <c r="E20" s="499"/>
      <c r="F20" s="528"/>
      <c r="G20" s="313" t="s">
        <v>254</v>
      </c>
      <c r="H20" s="502"/>
      <c r="I20" s="389" t="str">
        <f aca="false">IF(AND($N$6&gt;=1,$N$6&lt;=3),$N$6,IF(AND($N$6=""),"",IF($N$6=0,"0")))</f>
        <v/>
      </c>
      <c r="J20" s="313" t="s">
        <v>254</v>
      </c>
      <c r="K20" s="314" t="str">
        <f aca="false">IF(AND($L$6&gt;=1,$L$6&lt;=3),$L$6,IF(AND($L$6=""),"",IF($L$6=0,"0")))</f>
        <v/>
      </c>
      <c r="L20" s="500" t="str">
        <f aca="false">$Y$3</f>
        <v>BTM Lomnice</v>
      </c>
      <c r="M20" s="500"/>
      <c r="N20" s="500"/>
      <c r="O20" s="389" t="str">
        <f aca="false">IF(AND($N$8&gt;=1,$N$8&lt;=3),$N$8,IF(AND($N$8=""),"",IF($N$8=0,"0")))</f>
        <v/>
      </c>
      <c r="P20" s="313" t="s">
        <v>254</v>
      </c>
      <c r="Q20" s="507" t="str">
        <f aca="false">IF(AND($L$8&gt;=1,$L$8&lt;=3),$L$8,IF(AND($L$8=""),"",IF($L$8=0,"0")))</f>
        <v/>
      </c>
      <c r="R20" s="494"/>
      <c r="S20" s="494"/>
      <c r="T20" s="504"/>
      <c r="U20" s="504"/>
      <c r="V20" s="505"/>
      <c r="W20" s="505"/>
      <c r="X20" s="281"/>
      <c r="Y20" s="497" t="n">
        <v>3</v>
      </c>
      <c r="Z20" s="498" t="s">
        <v>219</v>
      </c>
      <c r="AA20" s="498"/>
      <c r="AB20" s="498"/>
      <c r="AC20" s="498"/>
      <c r="AD20" s="281"/>
      <c r="AE20" s="281"/>
      <c r="AF20" s="281"/>
      <c r="AG20" s="281"/>
    </row>
    <row r="21" customFormat="false" ht="32.1" hidden="false" customHeight="true" outlineLevel="0" collapsed="false">
      <c r="A21" s="322" t="n">
        <v>4</v>
      </c>
      <c r="B21" s="508" t="str">
        <f aca="false">IF($Z$21="","",$Z$21)</f>
        <v/>
      </c>
      <c r="C21" s="508"/>
      <c r="D21" s="508"/>
      <c r="E21" s="508"/>
      <c r="F21" s="392" t="str">
        <f aca="false">IF(AND($Q$5&gt;=1,$Q$5&lt;=3),$Q$5,IF(AND($Q$5=""),"",IF($Q$5=0,"0")))</f>
        <v/>
      </c>
      <c r="G21" s="325" t="s">
        <v>254</v>
      </c>
      <c r="H21" s="328" t="str">
        <f aca="false">IF(AND($O$5&gt;=1,$O$5&lt;=3),$O$5,IF(AND($O$5=""),"",IF($O$5=0,"0")))</f>
        <v/>
      </c>
      <c r="I21" s="327" t="str">
        <f aca="false">IF(AND($Q$6&gt;=1,$Q$6&lt;=3),$Q$6,IF(AND($Q$6=""),"",IF($Q$6=0,"0")))</f>
        <v/>
      </c>
      <c r="J21" s="325" t="s">
        <v>254</v>
      </c>
      <c r="K21" s="328" t="str">
        <f aca="false">IF(AND($O$6&gt;=1,$O$6&lt;=3),$O$6,IF(AND($O$6=""),"",IF($O$6=0,"0")))</f>
        <v/>
      </c>
      <c r="L21" s="510"/>
      <c r="M21" s="325" t="s">
        <v>254</v>
      </c>
      <c r="N21" s="511"/>
      <c r="O21" s="512" t="str">
        <f aca="false">$Y$3</f>
        <v>BTM Lomnice</v>
      </c>
      <c r="P21" s="512"/>
      <c r="Q21" s="512"/>
      <c r="R21" s="513"/>
      <c r="S21" s="513"/>
      <c r="T21" s="514"/>
      <c r="U21" s="514"/>
      <c r="V21" s="515"/>
      <c r="W21" s="515"/>
      <c r="X21" s="281"/>
      <c r="Y21" s="497" t="n">
        <v>4</v>
      </c>
      <c r="Z21" s="498"/>
      <c r="AA21" s="498"/>
      <c r="AB21" s="498"/>
      <c r="AC21" s="498"/>
      <c r="AD21" s="281"/>
      <c r="AE21" s="281"/>
      <c r="AF21" s="281"/>
      <c r="AG21" s="281"/>
    </row>
    <row r="22" customFormat="false" ht="20.1" hidden="false" customHeight="true" outlineLevel="0" collapsed="false">
      <c r="A22" s="516"/>
      <c r="B22" s="517"/>
      <c r="C22" s="517"/>
      <c r="D22" s="517"/>
      <c r="E22" s="517"/>
      <c r="F22" s="321"/>
      <c r="G22" s="518"/>
      <c r="H22" s="519"/>
      <c r="I22" s="321"/>
      <c r="J22" s="518"/>
      <c r="K22" s="519"/>
      <c r="L22" s="520"/>
      <c r="M22" s="518"/>
      <c r="N22" s="521"/>
      <c r="O22" s="522"/>
      <c r="P22" s="522"/>
      <c r="Q22" s="522"/>
      <c r="R22" s="523"/>
      <c r="S22" s="523"/>
      <c r="T22" s="524"/>
      <c r="U22" s="524"/>
      <c r="V22" s="525"/>
      <c r="W22" s="525"/>
      <c r="X22" s="281"/>
      <c r="Y22" s="281"/>
      <c r="Z22" s="281"/>
      <c r="AA22" s="400"/>
      <c r="AB22" s="400"/>
      <c r="AC22" s="281"/>
      <c r="AD22" s="281"/>
      <c r="AE22" s="281"/>
      <c r="AF22" s="281"/>
      <c r="AG22" s="281"/>
    </row>
    <row r="23" customFormat="false" ht="20.1" hidden="false" customHeight="true" outlineLevel="0" collapsed="false">
      <c r="A23" s="339" t="s">
        <v>256</v>
      </c>
      <c r="B23" s="339"/>
      <c r="C23" s="340" t="s">
        <v>272</v>
      </c>
      <c r="D23" s="526" t="str">
        <f aca="false">IF($B$18="","",$B$18)</f>
        <v>Ertl Tomáš</v>
      </c>
      <c r="E23" s="526" t="e">
        <f aca="false">IF(#REF!="","",#REF!)</f>
        <v>#REF!</v>
      </c>
      <c r="F23" s="526" t="e">
        <f aca="false">IF(#REF!="","",#REF!)</f>
        <v>#REF!</v>
      </c>
      <c r="G23" s="526" t="str">
        <f aca="false">IF($B$21="","",$B$21)</f>
        <v/>
      </c>
      <c r="H23" s="526" t="e">
        <f aca="false">IF(#REF!="","",#REF!)</f>
        <v>#REF!</v>
      </c>
      <c r="I23" s="526" t="e">
        <f aca="false">IF(#REF!="","",#REF!)</f>
        <v>#REF!</v>
      </c>
      <c r="J23" s="281"/>
      <c r="K23" s="340" t="s">
        <v>257</v>
      </c>
      <c r="L23" s="526" t="str">
        <f aca="false">IF($B$19="","",$B$19)</f>
        <v>Kovárna Jan</v>
      </c>
      <c r="M23" s="526" t="e">
        <f aca="false">IF(#REF!="","",#REF!)</f>
        <v>#REF!</v>
      </c>
      <c r="N23" s="526" t="e">
        <f aca="false">IF(#REF!="","",#REF!)</f>
        <v>#REF!</v>
      </c>
      <c r="O23" s="526" t="str">
        <f aca="false">IF($B$20="","",$B$20)</f>
        <v>Król Lukáš</v>
      </c>
      <c r="P23" s="526" t="e">
        <f aca="false">IF(#REF!="","",#REF!)</f>
        <v>#REF!</v>
      </c>
      <c r="Q23" s="526" t="e">
        <f aca="false">IF(#REF!="","",#REF!)</f>
        <v>#REF!</v>
      </c>
      <c r="R23" s="343"/>
      <c r="S23" s="343"/>
      <c r="T23" s="343"/>
      <c r="U23" s="343"/>
      <c r="V23" s="343"/>
      <c r="W23" s="343"/>
      <c r="X23" s="281"/>
      <c r="Y23" s="281"/>
      <c r="Z23" s="281"/>
      <c r="AA23" s="400"/>
      <c r="AB23" s="400"/>
      <c r="AC23" s="281"/>
      <c r="AD23" s="281"/>
      <c r="AE23" s="281"/>
      <c r="AF23" s="281"/>
      <c r="AG23" s="281"/>
    </row>
    <row r="24" customFormat="false" ht="20.1" hidden="false" customHeight="true" outlineLevel="0" collapsed="false">
      <c r="A24" s="344"/>
      <c r="B24" s="344"/>
      <c r="C24" s="342"/>
      <c r="D24" s="345"/>
      <c r="E24" s="345"/>
      <c r="F24" s="345"/>
      <c r="G24" s="345"/>
      <c r="H24" s="345"/>
      <c r="I24" s="345"/>
      <c r="J24" s="281"/>
      <c r="K24" s="342"/>
      <c r="L24" s="345"/>
      <c r="M24" s="345"/>
      <c r="N24" s="345"/>
      <c r="O24" s="345"/>
      <c r="P24" s="345"/>
      <c r="Q24" s="345"/>
      <c r="R24" s="343"/>
      <c r="S24" s="343"/>
      <c r="T24" s="343"/>
      <c r="U24" s="343"/>
      <c r="V24" s="343"/>
      <c r="W24" s="343"/>
      <c r="X24" s="281"/>
      <c r="Y24" s="281"/>
      <c r="Z24" s="281"/>
      <c r="AA24" s="400"/>
      <c r="AB24" s="400"/>
      <c r="AC24" s="281"/>
      <c r="AD24" s="281"/>
      <c r="AE24" s="281"/>
      <c r="AF24" s="281"/>
      <c r="AG24" s="281"/>
    </row>
    <row r="25" customFormat="false" ht="20.1" hidden="false" customHeight="true" outlineLevel="0" collapsed="false">
      <c r="A25" s="339" t="s">
        <v>258</v>
      </c>
      <c r="B25" s="339"/>
      <c r="C25" s="340" t="s">
        <v>273</v>
      </c>
      <c r="D25" s="526" t="str">
        <f aca="false">IF($B$21="","",$B$21)</f>
        <v/>
      </c>
      <c r="E25" s="526" t="e">
        <f aca="false">IF(#REF!="","",#REF!)</f>
        <v>#REF!</v>
      </c>
      <c r="F25" s="526" t="e">
        <f aca="false">IF(#REF!="","",#REF!)</f>
        <v>#REF!</v>
      </c>
      <c r="G25" s="526" t="str">
        <f aca="false">IF($B$20="","",$B$20)</f>
        <v>Król Lukáš</v>
      </c>
      <c r="H25" s="526" t="e">
        <f aca="false">IF(#REF!="","",#REF!)</f>
        <v>#REF!</v>
      </c>
      <c r="I25" s="526" t="e">
        <f aca="false">IF(#REF!="","",#REF!)</f>
        <v>#REF!</v>
      </c>
      <c r="J25" s="281"/>
      <c r="K25" s="340" t="s">
        <v>259</v>
      </c>
      <c r="L25" s="526" t="str">
        <f aca="false">IF($B$18="","",$B$18)</f>
        <v>Ertl Tomáš</v>
      </c>
      <c r="M25" s="526" t="e">
        <f aca="false">IF(#REF!="","",#REF!)</f>
        <v>#REF!</v>
      </c>
      <c r="N25" s="526" t="e">
        <f aca="false">IF(#REF!="","",#REF!)</f>
        <v>#REF!</v>
      </c>
      <c r="O25" s="526" t="str">
        <f aca="false">IF($B$19="","",$B$19)</f>
        <v>Kovárna Jan</v>
      </c>
      <c r="P25" s="526" t="e">
        <f aca="false">IF(#REF!="","",#REF!)</f>
        <v>#REF!</v>
      </c>
      <c r="Q25" s="526" t="e">
        <f aca="false">IF(#REF!="","",#REF!)</f>
        <v>#REF!</v>
      </c>
      <c r="R25" s="281"/>
      <c r="S25" s="281"/>
      <c r="T25" s="281"/>
      <c r="U25" s="281"/>
      <c r="V25" s="281"/>
      <c r="W25" s="281"/>
      <c r="X25" s="281"/>
      <c r="Y25" s="281"/>
      <c r="Z25" s="281"/>
      <c r="AA25" s="400"/>
      <c r="AB25" s="400"/>
      <c r="AC25" s="281"/>
      <c r="AD25" s="281"/>
      <c r="AE25" s="281"/>
      <c r="AF25" s="281"/>
      <c r="AG25" s="281"/>
    </row>
    <row r="26" customFormat="false" ht="20.1" hidden="false" customHeight="true" outlineLevel="0" collapsed="false">
      <c r="A26" s="344"/>
      <c r="B26" s="344"/>
      <c r="C26" s="40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400"/>
      <c r="AB26" s="400"/>
      <c r="AC26" s="281"/>
      <c r="AD26" s="281"/>
      <c r="AE26" s="281"/>
      <c r="AF26" s="281"/>
      <c r="AG26" s="281"/>
    </row>
    <row r="27" customFormat="false" ht="20.1" hidden="false" customHeight="true" outlineLevel="0" collapsed="false">
      <c r="A27" s="339" t="s">
        <v>260</v>
      </c>
      <c r="B27" s="339"/>
      <c r="C27" s="340" t="s">
        <v>274</v>
      </c>
      <c r="D27" s="526" t="str">
        <f aca="false">IF($B$19="","",$B$19)</f>
        <v>Kovárna Jan</v>
      </c>
      <c r="E27" s="526" t="e">
        <f aca="false">IF(#REF!="","",#REF!)</f>
        <v>#REF!</v>
      </c>
      <c r="F27" s="526" t="e">
        <f aca="false">IF(#REF!="","",#REF!)</f>
        <v>#REF!</v>
      </c>
      <c r="G27" s="526" t="str">
        <f aca="false">IF($B$21="","",$B$21)</f>
        <v/>
      </c>
      <c r="H27" s="526" t="e">
        <f aca="false">IF(#REF!="","",#REF!)</f>
        <v>#REF!</v>
      </c>
      <c r="I27" s="526" t="e">
        <f aca="false">IF(#REF!="","",#REF!)</f>
        <v>#REF!</v>
      </c>
      <c r="J27" s="281"/>
      <c r="K27" s="340" t="s">
        <v>7</v>
      </c>
      <c r="L27" s="526" t="str">
        <f aca="false">IF($B$20="","",$B$20)</f>
        <v>Król Lukáš</v>
      </c>
      <c r="M27" s="526" t="e">
        <f aca="false">IF(#REF!="","",#REF!)</f>
        <v>#REF!</v>
      </c>
      <c r="N27" s="526" t="e">
        <f aca="false">IF(#REF!="","",#REF!)</f>
        <v>#REF!</v>
      </c>
      <c r="O27" s="526" t="str">
        <f aca="false">IF($B$18="","",$B$18)</f>
        <v>Ertl Tomáš</v>
      </c>
      <c r="P27" s="526" t="e">
        <f aca="false">IF(#REF!="","",#REF!)</f>
        <v>#REF!</v>
      </c>
      <c r="Q27" s="526" t="e">
        <f aca="false">IF(#REF!="","",#REF!)</f>
        <v>#REF!</v>
      </c>
      <c r="R27" s="281"/>
      <c r="S27" s="281"/>
      <c r="T27" s="281"/>
      <c r="U27" s="281"/>
      <c r="V27" s="281"/>
      <c r="W27" s="281"/>
      <c r="X27" s="281"/>
      <c r="Y27" s="281"/>
      <c r="Z27" s="281"/>
      <c r="AA27" s="400"/>
      <c r="AB27" s="400"/>
      <c r="AC27" s="281"/>
      <c r="AD27" s="281"/>
      <c r="AE27" s="281"/>
      <c r="AF27" s="281"/>
      <c r="AG27" s="281"/>
    </row>
    <row r="28" customFormat="false" ht="35.1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1"/>
      <c r="Y28" s="281"/>
      <c r="Z28" s="281"/>
      <c r="AA28" s="400"/>
      <c r="AB28" s="400"/>
      <c r="AC28" s="281"/>
      <c r="AD28" s="281"/>
      <c r="AE28" s="281"/>
      <c r="AF28" s="281"/>
      <c r="AG28" s="281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3"/>
      <c r="G29" s="283" t="n">
        <v>1</v>
      </c>
      <c r="H29" s="283"/>
      <c r="I29" s="283"/>
      <c r="J29" s="283" t="n">
        <v>2</v>
      </c>
      <c r="K29" s="283"/>
      <c r="L29" s="283"/>
      <c r="M29" s="283" t="n">
        <v>3</v>
      </c>
      <c r="N29" s="283"/>
      <c r="O29" s="283"/>
      <c r="P29" s="283" t="n">
        <v>4</v>
      </c>
      <c r="Q29" s="283"/>
      <c r="R29" s="281"/>
      <c r="S29" s="281"/>
      <c r="T29" s="281"/>
      <c r="U29" s="281"/>
      <c r="V29" s="281"/>
      <c r="W29" s="281"/>
      <c r="X29" s="281"/>
      <c r="Y29" s="281"/>
      <c r="Z29" s="281"/>
      <c r="AA29" s="400"/>
      <c r="AB29" s="400"/>
      <c r="AC29" s="281"/>
      <c r="AD29" s="281"/>
      <c r="AE29" s="281"/>
      <c r="AF29" s="281"/>
      <c r="AG29" s="281"/>
    </row>
    <row r="30" customFormat="false" ht="45" hidden="false" customHeight="true" outlineLevel="0" collapsed="false">
      <c r="A30" s="488" t="s">
        <v>393</v>
      </c>
      <c r="B30" s="488"/>
      <c r="C30" s="488"/>
      <c r="D30" s="488"/>
      <c r="E30" s="488"/>
      <c r="F30" s="377" t="str">
        <f aca="false">IF($B$31="","",$B$31)</f>
        <v>Petík Adam</v>
      </c>
      <c r="G30" s="377" t="e">
        <f aca="false">IF(#REF!="","",#REF!)</f>
        <v>#REF!</v>
      </c>
      <c r="H30" s="377" t="e">
        <f aca="false">IF(#REF!="","",#REF!)</f>
        <v>#REF!</v>
      </c>
      <c r="I30" s="287" t="str">
        <f aca="false">IF($B$32="","",$B$32)</f>
        <v>Bláha Matěj</v>
      </c>
      <c r="J30" s="287" t="e">
        <f aca="false">IF(#REF!="","",#REF!)</f>
        <v>#REF!</v>
      </c>
      <c r="K30" s="287" t="e">
        <f aca="false">IF(#REF!="","",#REF!)</f>
        <v>#REF!</v>
      </c>
      <c r="L30" s="287" t="str">
        <f aca="false">IF($B$33="","",$B$33)</f>
        <v>Sojka Ondřej</v>
      </c>
      <c r="M30" s="287" t="e">
        <f aca="false">IF(#REF!="","",#REF!)</f>
        <v>#REF!</v>
      </c>
      <c r="N30" s="287" t="e">
        <f aca="false">IF(#REF!="","",#REF!)</f>
        <v>#REF!</v>
      </c>
      <c r="O30" s="378" t="str">
        <f aca="false">IF($B$34="","",$B$34)</f>
        <v/>
      </c>
      <c r="P30" s="378" t="e">
        <f aca="false">IF(#REF!="","",#REF!)</f>
        <v>#REF!</v>
      </c>
      <c r="Q30" s="378" t="e">
        <f aca="false">IF(#REF!="","",#REF!)</f>
        <v>#REF!</v>
      </c>
      <c r="R30" s="290" t="s">
        <v>196</v>
      </c>
      <c r="S30" s="290"/>
      <c r="T30" s="291" t="s">
        <v>253</v>
      </c>
      <c r="U30" s="291"/>
      <c r="V30" s="292" t="s">
        <v>195</v>
      </c>
      <c r="W30" s="292"/>
      <c r="X30" s="281"/>
      <c r="Y30" s="281"/>
      <c r="Z30" s="281"/>
      <c r="AA30" s="400"/>
      <c r="AB30" s="400"/>
      <c r="AC30" s="281"/>
      <c r="AD30" s="281"/>
      <c r="AE30" s="281"/>
      <c r="AF30" s="281"/>
      <c r="AG30" s="281"/>
    </row>
    <row r="31" customFormat="false" ht="32.1" hidden="false" customHeight="true" outlineLevel="0" collapsed="false">
      <c r="A31" s="296" t="n">
        <v>1</v>
      </c>
      <c r="B31" s="489" t="str">
        <f aca="false">IF($Z$31="","",$Z$31)</f>
        <v>Petík Adam</v>
      </c>
      <c r="C31" s="489"/>
      <c r="D31" s="489"/>
      <c r="E31" s="489"/>
      <c r="F31" s="527" t="str">
        <f aca="false">$Y$3</f>
        <v>BTM Lomnice</v>
      </c>
      <c r="G31" s="527"/>
      <c r="H31" s="527"/>
      <c r="I31" s="491"/>
      <c r="J31" s="300" t="s">
        <v>254</v>
      </c>
      <c r="K31" s="492"/>
      <c r="L31" s="302" t="str">
        <f aca="false">IF(AND($H$7&gt;=1,$H$7&lt;=3),$H$7,IF(AND($H$7=""),"",IF($H$7=0,"0")))</f>
        <v/>
      </c>
      <c r="M31" s="300" t="s">
        <v>254</v>
      </c>
      <c r="N31" s="381" t="str">
        <f aca="false">IF(AND($F$7&gt;=1,$F$7&lt;=3),$F$7,IF(AND($F$7=""),"",IF($F$7=0,"0")))</f>
        <v/>
      </c>
      <c r="O31" s="491"/>
      <c r="P31" s="300" t="s">
        <v>254</v>
      </c>
      <c r="Q31" s="493"/>
      <c r="R31" s="494"/>
      <c r="S31" s="494"/>
      <c r="T31" s="495"/>
      <c r="U31" s="495"/>
      <c r="V31" s="496"/>
      <c r="W31" s="496"/>
      <c r="X31" s="281"/>
      <c r="Y31" s="497" t="n">
        <v>1</v>
      </c>
      <c r="Z31" s="498" t="s">
        <v>9</v>
      </c>
      <c r="AA31" s="498"/>
      <c r="AB31" s="498"/>
      <c r="AC31" s="498"/>
      <c r="AD31" s="281"/>
      <c r="AE31" s="281"/>
      <c r="AF31" s="281"/>
      <c r="AG31" s="281"/>
    </row>
    <row r="32" customFormat="false" ht="32.1" hidden="false" customHeight="true" outlineLevel="0" collapsed="false">
      <c r="A32" s="311" t="n">
        <v>2</v>
      </c>
      <c r="B32" s="499" t="str">
        <f aca="false">IF($Z$32="","",$Z$32)</f>
        <v>Bláha Matěj</v>
      </c>
      <c r="C32" s="499"/>
      <c r="D32" s="499"/>
      <c r="E32" s="499"/>
      <c r="F32" s="384" t="str">
        <f aca="false">IF(AND($K$5&gt;=1,$K$5&lt;=3),$K$5,IF(AND($K$5=""),"",IF($K$5=0,"0")))</f>
        <v/>
      </c>
      <c r="G32" s="313" t="s">
        <v>254</v>
      </c>
      <c r="H32" s="314" t="str">
        <f aca="false">IF(AND($I$5&gt;=1,$I$5&lt;=3),$I$5,IF(AND($I$5=""),"",IF($I$5=0,"0")))</f>
        <v/>
      </c>
      <c r="I32" s="500" t="str">
        <f aca="false">$Y$3</f>
        <v>BTM Lomnice</v>
      </c>
      <c r="J32" s="500"/>
      <c r="K32" s="500"/>
      <c r="L32" s="501"/>
      <c r="M32" s="313" t="s">
        <v>254</v>
      </c>
      <c r="N32" s="502"/>
      <c r="O32" s="501"/>
      <c r="P32" s="313" t="s">
        <v>254</v>
      </c>
      <c r="Q32" s="503"/>
      <c r="R32" s="494"/>
      <c r="S32" s="494"/>
      <c r="T32" s="504"/>
      <c r="U32" s="504"/>
      <c r="V32" s="505"/>
      <c r="W32" s="505"/>
      <c r="X32" s="281"/>
      <c r="Y32" s="497" t="n">
        <v>2</v>
      </c>
      <c r="Z32" s="498" t="s">
        <v>227</v>
      </c>
      <c r="AA32" s="498"/>
      <c r="AB32" s="498"/>
      <c r="AC32" s="498"/>
      <c r="AD32" s="281"/>
      <c r="AE32" s="281"/>
      <c r="AF32" s="281"/>
      <c r="AG32" s="281"/>
    </row>
    <row r="33" customFormat="false" ht="32.1" hidden="false" customHeight="true" outlineLevel="0" collapsed="false">
      <c r="A33" s="311" t="n">
        <v>3</v>
      </c>
      <c r="B33" s="499" t="str">
        <f aca="false">IF($Z$33="","",$Z$33)</f>
        <v>Sojka Ondřej</v>
      </c>
      <c r="C33" s="499"/>
      <c r="D33" s="499"/>
      <c r="E33" s="499"/>
      <c r="F33" s="528"/>
      <c r="G33" s="313" t="s">
        <v>254</v>
      </c>
      <c r="H33" s="502"/>
      <c r="I33" s="389" t="str">
        <f aca="false">IF(AND($N$6&gt;=1,$N$6&lt;=3),$N$6,IF(AND($N$6=""),"",IF($N$6=0,"0")))</f>
        <v/>
      </c>
      <c r="J33" s="313" t="s">
        <v>254</v>
      </c>
      <c r="K33" s="314" t="str">
        <f aca="false">IF(AND($L$6&gt;=1,$L$6&lt;=3),$L$6,IF(AND($L$6=""),"",IF($L$6=0,"0")))</f>
        <v/>
      </c>
      <c r="L33" s="500" t="str">
        <f aca="false">$Y$3</f>
        <v>BTM Lomnice</v>
      </c>
      <c r="M33" s="500"/>
      <c r="N33" s="500"/>
      <c r="O33" s="389" t="str">
        <f aca="false">IF(AND($N$8&gt;=1,$N$8&lt;=3),$N$8,IF(AND($N$8=""),"",IF($N$8=0,"0")))</f>
        <v/>
      </c>
      <c r="P33" s="313" t="s">
        <v>254</v>
      </c>
      <c r="Q33" s="507" t="str">
        <f aca="false">IF(AND($L$8&gt;=1,$L$8&lt;=3),$L$8,IF(AND($L$8=""),"",IF($L$8=0,"0")))</f>
        <v/>
      </c>
      <c r="R33" s="494"/>
      <c r="S33" s="494"/>
      <c r="T33" s="504"/>
      <c r="U33" s="504"/>
      <c r="V33" s="505"/>
      <c r="W33" s="505"/>
      <c r="X33" s="281"/>
      <c r="Y33" s="497" t="n">
        <v>3</v>
      </c>
      <c r="Z33" s="498" t="s">
        <v>205</v>
      </c>
      <c r="AA33" s="498"/>
      <c r="AB33" s="498"/>
      <c r="AC33" s="498"/>
      <c r="AD33" s="281"/>
      <c r="AE33" s="281"/>
      <c r="AF33" s="281"/>
      <c r="AG33" s="281"/>
    </row>
    <row r="34" customFormat="false" ht="32.1" hidden="false" customHeight="true" outlineLevel="0" collapsed="false">
      <c r="A34" s="322" t="n">
        <v>4</v>
      </c>
      <c r="B34" s="508" t="str">
        <f aca="false">IF($Z$34="","",$Z$34)</f>
        <v/>
      </c>
      <c r="C34" s="508"/>
      <c r="D34" s="508"/>
      <c r="E34" s="508"/>
      <c r="F34" s="392" t="str">
        <f aca="false">IF(AND($Q$5&gt;=1,$Q$5&lt;=3),$Q$5,IF(AND($Q$5=""),"",IF($Q$5=0,"0")))</f>
        <v/>
      </c>
      <c r="G34" s="325" t="s">
        <v>254</v>
      </c>
      <c r="H34" s="328" t="str">
        <f aca="false">IF(AND($O$5&gt;=1,$O$5&lt;=3),$O$5,IF(AND($O$5=""),"",IF($O$5=0,"0")))</f>
        <v/>
      </c>
      <c r="I34" s="327" t="str">
        <f aca="false">IF(AND($Q$6&gt;=1,$Q$6&lt;=3),$Q$6,IF(AND($Q$6=""),"",IF($Q$6=0,"0")))</f>
        <v/>
      </c>
      <c r="J34" s="325" t="s">
        <v>254</v>
      </c>
      <c r="K34" s="328" t="str">
        <f aca="false">IF(AND($O$6&gt;=1,$O$6&lt;=3),$O$6,IF(AND($O$6=""),"",IF($O$6=0,"0")))</f>
        <v/>
      </c>
      <c r="L34" s="510"/>
      <c r="M34" s="325" t="s">
        <v>254</v>
      </c>
      <c r="N34" s="511"/>
      <c r="O34" s="512" t="str">
        <f aca="false">$Y$3</f>
        <v>BTM Lomnice</v>
      </c>
      <c r="P34" s="512"/>
      <c r="Q34" s="512"/>
      <c r="R34" s="513"/>
      <c r="S34" s="513"/>
      <c r="T34" s="514"/>
      <c r="U34" s="514"/>
      <c r="V34" s="515"/>
      <c r="W34" s="515"/>
      <c r="X34" s="281"/>
      <c r="Y34" s="497" t="n">
        <v>4</v>
      </c>
      <c r="Z34" s="498"/>
      <c r="AA34" s="498"/>
      <c r="AB34" s="498"/>
      <c r="AC34" s="498"/>
      <c r="AD34" s="281"/>
      <c r="AE34" s="281"/>
      <c r="AF34" s="281"/>
      <c r="AG34" s="281"/>
    </row>
    <row r="35" customFormat="false" ht="20.1" hidden="false" customHeight="true" outlineLevel="0" collapsed="false">
      <c r="A35" s="516"/>
      <c r="B35" s="517"/>
      <c r="C35" s="517"/>
      <c r="D35" s="517"/>
      <c r="E35" s="517"/>
      <c r="F35" s="321"/>
      <c r="G35" s="518"/>
      <c r="H35" s="519"/>
      <c r="I35" s="321"/>
      <c r="J35" s="518"/>
      <c r="K35" s="519"/>
      <c r="L35" s="520"/>
      <c r="M35" s="518"/>
      <c r="N35" s="521"/>
      <c r="O35" s="522"/>
      <c r="P35" s="522"/>
      <c r="Q35" s="522"/>
      <c r="R35" s="523"/>
      <c r="S35" s="523"/>
      <c r="T35" s="524"/>
      <c r="U35" s="524"/>
      <c r="V35" s="525"/>
      <c r="W35" s="525"/>
      <c r="X35" s="281"/>
      <c r="Y35" s="281"/>
      <c r="Z35" s="281"/>
      <c r="AA35" s="400"/>
      <c r="AB35" s="400"/>
      <c r="AC35" s="281"/>
      <c r="AD35" s="281"/>
      <c r="AE35" s="281"/>
      <c r="AF35" s="281"/>
      <c r="AG35" s="281"/>
    </row>
    <row r="36" customFormat="false" ht="20.1" hidden="false" customHeight="true" outlineLevel="0" collapsed="false">
      <c r="A36" s="339" t="s">
        <v>256</v>
      </c>
      <c r="B36" s="339"/>
      <c r="C36" s="340" t="s">
        <v>272</v>
      </c>
      <c r="D36" s="526" t="str">
        <f aca="false">IF($B$31="","",$B$31)</f>
        <v>Petík Adam</v>
      </c>
      <c r="E36" s="526" t="e">
        <f aca="false">IF(#REF!="","",#REF!)</f>
        <v>#REF!</v>
      </c>
      <c r="F36" s="526" t="e">
        <f aca="false">IF(#REF!="","",#REF!)</f>
        <v>#REF!</v>
      </c>
      <c r="G36" s="526" t="str">
        <f aca="false">IF($B$34="","",$B$34)</f>
        <v/>
      </c>
      <c r="H36" s="526" t="e">
        <f aca="false">IF(#REF!="","",#REF!)</f>
        <v>#REF!</v>
      </c>
      <c r="I36" s="526" t="e">
        <f aca="false">IF(#REF!="","",#REF!)</f>
        <v>#REF!</v>
      </c>
      <c r="J36" s="281"/>
      <c r="K36" s="340" t="s">
        <v>257</v>
      </c>
      <c r="L36" s="526" t="str">
        <f aca="false">IF($B$32="","",$B$32)</f>
        <v>Bláha Matěj</v>
      </c>
      <c r="M36" s="526" t="e">
        <f aca="false">IF(#REF!="","",#REF!)</f>
        <v>#REF!</v>
      </c>
      <c r="N36" s="526" t="e">
        <f aca="false">IF(#REF!="","",#REF!)</f>
        <v>#REF!</v>
      </c>
      <c r="O36" s="526" t="str">
        <f aca="false">IF($B$33="","",$B$33)</f>
        <v>Sojka Ondřej</v>
      </c>
      <c r="P36" s="526" t="e">
        <f aca="false">IF(#REF!="","",#REF!)</f>
        <v>#REF!</v>
      </c>
      <c r="Q36" s="526" t="e">
        <f aca="false">IF(#REF!="","",#REF!)</f>
        <v>#REF!</v>
      </c>
      <c r="R36" s="343"/>
      <c r="S36" s="343"/>
      <c r="T36" s="343"/>
      <c r="U36" s="343"/>
      <c r="V36" s="343"/>
      <c r="W36" s="343"/>
      <c r="X36" s="281"/>
      <c r="Y36" s="281"/>
      <c r="Z36" s="281"/>
      <c r="AA36" s="400"/>
      <c r="AB36" s="400"/>
      <c r="AC36" s="281"/>
      <c r="AD36" s="281"/>
      <c r="AE36" s="281"/>
      <c r="AF36" s="281"/>
      <c r="AG36" s="281"/>
    </row>
    <row r="37" customFormat="false" ht="20.1" hidden="false" customHeight="true" outlineLevel="0" collapsed="false">
      <c r="A37" s="344"/>
      <c r="B37" s="344"/>
      <c r="C37" s="342"/>
      <c r="D37" s="345"/>
      <c r="E37" s="345"/>
      <c r="F37" s="345"/>
      <c r="G37" s="345"/>
      <c r="H37" s="345"/>
      <c r="I37" s="345"/>
      <c r="J37" s="281"/>
      <c r="K37" s="342"/>
      <c r="L37" s="345"/>
      <c r="M37" s="345"/>
      <c r="N37" s="345"/>
      <c r="O37" s="345"/>
      <c r="P37" s="345"/>
      <c r="Q37" s="345"/>
      <c r="R37" s="343"/>
      <c r="S37" s="343"/>
      <c r="T37" s="343"/>
      <c r="U37" s="343"/>
      <c r="V37" s="343"/>
      <c r="W37" s="343"/>
      <c r="X37" s="281"/>
      <c r="Y37" s="281"/>
      <c r="Z37" s="281"/>
      <c r="AA37" s="400"/>
      <c r="AB37" s="400"/>
      <c r="AC37" s="281"/>
      <c r="AD37" s="281"/>
      <c r="AE37" s="281"/>
      <c r="AF37" s="281"/>
      <c r="AG37" s="281"/>
    </row>
    <row r="38" customFormat="false" ht="20.1" hidden="false" customHeight="true" outlineLevel="0" collapsed="false">
      <c r="A38" s="339" t="s">
        <v>258</v>
      </c>
      <c r="B38" s="339"/>
      <c r="C38" s="340" t="s">
        <v>273</v>
      </c>
      <c r="D38" s="526" t="str">
        <f aca="false">IF($B$34="","",$B$34)</f>
        <v/>
      </c>
      <c r="E38" s="526" t="e">
        <f aca="false">IF(#REF!="","",#REF!)</f>
        <v>#REF!</v>
      </c>
      <c r="F38" s="526" t="e">
        <f aca="false">IF(#REF!="","",#REF!)</f>
        <v>#REF!</v>
      </c>
      <c r="G38" s="526" t="str">
        <f aca="false">IF($B$33="","",$B$33)</f>
        <v>Sojka Ondřej</v>
      </c>
      <c r="H38" s="526" t="e">
        <f aca="false">IF(#REF!="","",#REF!)</f>
        <v>#REF!</v>
      </c>
      <c r="I38" s="526" t="e">
        <f aca="false">IF(#REF!="","",#REF!)</f>
        <v>#REF!</v>
      </c>
      <c r="J38" s="281"/>
      <c r="K38" s="340" t="s">
        <v>259</v>
      </c>
      <c r="L38" s="526" t="str">
        <f aca="false">IF($B$31="","",$B$31)</f>
        <v>Petík Adam</v>
      </c>
      <c r="M38" s="526" t="e">
        <f aca="false">IF(#REF!="","",#REF!)</f>
        <v>#REF!</v>
      </c>
      <c r="N38" s="526" t="e">
        <f aca="false">IF(#REF!="","",#REF!)</f>
        <v>#REF!</v>
      </c>
      <c r="O38" s="526" t="str">
        <f aca="false">IF($B$32="","",$B$32)</f>
        <v>Bláha Matěj</v>
      </c>
      <c r="P38" s="526" t="e">
        <f aca="false">IF(#REF!="","",#REF!)</f>
        <v>#REF!</v>
      </c>
      <c r="Q38" s="526" t="e">
        <f aca="false">IF(#REF!="","",#REF!)</f>
        <v>#REF!</v>
      </c>
      <c r="R38" s="281"/>
      <c r="S38" s="281"/>
      <c r="T38" s="281"/>
      <c r="U38" s="281"/>
      <c r="V38" s="281"/>
      <c r="W38" s="281"/>
      <c r="X38" s="281"/>
      <c r="Y38" s="281"/>
      <c r="Z38" s="281"/>
      <c r="AA38" s="400"/>
      <c r="AB38" s="400"/>
      <c r="AC38" s="281"/>
      <c r="AD38" s="281"/>
      <c r="AE38" s="281"/>
      <c r="AF38" s="281"/>
      <c r="AG38" s="281"/>
    </row>
    <row r="39" customFormat="false" ht="20.1" hidden="false" customHeight="true" outlineLevel="0" collapsed="false">
      <c r="A39" s="344"/>
      <c r="B39" s="344"/>
      <c r="C39" s="400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400"/>
      <c r="AB39" s="400"/>
      <c r="AC39" s="281"/>
      <c r="AD39" s="281"/>
      <c r="AE39" s="281"/>
      <c r="AF39" s="281"/>
      <c r="AG39" s="281"/>
    </row>
    <row r="40" customFormat="false" ht="20.1" hidden="false" customHeight="true" outlineLevel="0" collapsed="false">
      <c r="A40" s="339" t="s">
        <v>260</v>
      </c>
      <c r="B40" s="339"/>
      <c r="C40" s="340" t="s">
        <v>274</v>
      </c>
      <c r="D40" s="526" t="str">
        <f aca="false">IF($B$32="","",$B$32)</f>
        <v>Bláha Matěj</v>
      </c>
      <c r="E40" s="526" t="e">
        <f aca="false">IF(#REF!="","",#REF!)</f>
        <v>#REF!</v>
      </c>
      <c r="F40" s="526" t="e">
        <f aca="false">IF(#REF!="","",#REF!)</f>
        <v>#REF!</v>
      </c>
      <c r="G40" s="526" t="str">
        <f aca="false">IF($B$34="","",$B$34)</f>
        <v/>
      </c>
      <c r="H40" s="526" t="e">
        <f aca="false">IF(#REF!="","",#REF!)</f>
        <v>#REF!</v>
      </c>
      <c r="I40" s="526" t="e">
        <f aca="false">IF(#REF!="","",#REF!)</f>
        <v>#REF!</v>
      </c>
      <c r="J40" s="281"/>
      <c r="K40" s="340" t="s">
        <v>7</v>
      </c>
      <c r="L40" s="526" t="str">
        <f aca="false">IF($B$33="","",$B$33)</f>
        <v>Sojka Ondřej</v>
      </c>
      <c r="M40" s="526" t="e">
        <f aca="false">IF(#REF!="","",#REF!)</f>
        <v>#REF!</v>
      </c>
      <c r="N40" s="526" t="e">
        <f aca="false">IF(#REF!="","",#REF!)</f>
        <v>#REF!</v>
      </c>
      <c r="O40" s="526" t="str">
        <f aca="false">IF($B$31="","",$B$31)</f>
        <v>Petík Adam</v>
      </c>
      <c r="P40" s="526" t="e">
        <f aca="false">IF(#REF!="","",#REF!)</f>
        <v>#REF!</v>
      </c>
      <c r="Q40" s="526" t="e">
        <f aca="false">IF(#REF!="","",#REF!)</f>
        <v>#REF!</v>
      </c>
      <c r="R40" s="281"/>
      <c r="S40" s="281"/>
      <c r="T40" s="281"/>
      <c r="U40" s="281"/>
      <c r="V40" s="281"/>
      <c r="W40" s="281"/>
      <c r="X40" s="281"/>
      <c r="Y40" s="281"/>
      <c r="Z40" s="281"/>
      <c r="AA40" s="400"/>
      <c r="AB40" s="400"/>
      <c r="AC40" s="281"/>
      <c r="AD40" s="281"/>
      <c r="AE40" s="281"/>
      <c r="AF40" s="281"/>
      <c r="AG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400"/>
      <c r="AB41" s="400"/>
      <c r="AC41" s="281"/>
      <c r="AD41" s="281"/>
      <c r="AE41" s="281"/>
      <c r="AF41" s="281"/>
      <c r="AG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400"/>
      <c r="AB42" s="400"/>
      <c r="AC42" s="281"/>
      <c r="AD42" s="281"/>
      <c r="AE42" s="281"/>
      <c r="AF42" s="281"/>
      <c r="AG42" s="281"/>
    </row>
    <row r="43" customFormat="false" ht="12.7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400"/>
      <c r="AB43" s="400"/>
      <c r="AC43" s="281"/>
      <c r="AD43" s="281"/>
      <c r="AE43" s="281"/>
      <c r="AF43" s="281"/>
      <c r="AG43" s="281"/>
    </row>
    <row r="44" customFormat="false" ht="12.7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400"/>
      <c r="AB44" s="400"/>
      <c r="AC44" s="281"/>
      <c r="AD44" s="281"/>
      <c r="AE44" s="281"/>
      <c r="AF44" s="281"/>
      <c r="AG44" s="28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400"/>
      <c r="AB45" s="400"/>
      <c r="AC45" s="281"/>
      <c r="AD45" s="281"/>
      <c r="AE45" s="281"/>
      <c r="AF45" s="281"/>
      <c r="AG45" s="28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400"/>
      <c r="AB46" s="400"/>
      <c r="AC46" s="281"/>
      <c r="AD46" s="281"/>
      <c r="AE46" s="281"/>
      <c r="AF46" s="281"/>
      <c r="AG46" s="281"/>
    </row>
  </sheetData>
  <sheetProtection sheet="true" objects="true" scenarios="true"/>
  <mergeCells count="144">
    <mergeCell ref="A1:W1"/>
    <mergeCell ref="X1:AG1"/>
    <mergeCell ref="Y3:Z3"/>
    <mergeCell ref="A4:E4"/>
    <mergeCell ref="F4:H4"/>
    <mergeCell ref="I4:K4"/>
    <mergeCell ref="L4:N4"/>
    <mergeCell ref="O4:Q4"/>
    <mergeCell ref="R4:S4"/>
    <mergeCell ref="T4:U4"/>
    <mergeCell ref="V4:W4"/>
    <mergeCell ref="B5:E5"/>
    <mergeCell ref="F5:H5"/>
    <mergeCell ref="R5:S5"/>
    <mergeCell ref="T5:U5"/>
    <mergeCell ref="V5:W5"/>
    <mergeCell ref="Z5:AC5"/>
    <mergeCell ref="B6:E6"/>
    <mergeCell ref="I6:K6"/>
    <mergeCell ref="R6:S6"/>
    <mergeCell ref="T6:U6"/>
    <mergeCell ref="V6:W6"/>
    <mergeCell ref="Z6:AC6"/>
    <mergeCell ref="B7:E7"/>
    <mergeCell ref="L7:N7"/>
    <mergeCell ref="R7:S7"/>
    <mergeCell ref="T7:U7"/>
    <mergeCell ref="V7:W7"/>
    <mergeCell ref="Z7:AC7"/>
    <mergeCell ref="B8:E8"/>
    <mergeCell ref="O8:Q8"/>
    <mergeCell ref="R8:S8"/>
    <mergeCell ref="T8:U8"/>
    <mergeCell ref="V8:W8"/>
    <mergeCell ref="Z8:AC8"/>
    <mergeCell ref="A10:B10"/>
    <mergeCell ref="D10:F10"/>
    <mergeCell ref="G10:I10"/>
    <mergeCell ref="L10:N10"/>
    <mergeCell ref="O10:Q10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7:E17"/>
    <mergeCell ref="F17:H17"/>
    <mergeCell ref="I17:K17"/>
    <mergeCell ref="L17:N17"/>
    <mergeCell ref="O17:Q17"/>
    <mergeCell ref="R17:S17"/>
    <mergeCell ref="T17:U17"/>
    <mergeCell ref="V17:W17"/>
    <mergeCell ref="B18:E18"/>
    <mergeCell ref="F18:H18"/>
    <mergeCell ref="R18:S18"/>
    <mergeCell ref="T18:U18"/>
    <mergeCell ref="V18:W18"/>
    <mergeCell ref="Z18:AC18"/>
    <mergeCell ref="B19:E19"/>
    <mergeCell ref="I19:K19"/>
    <mergeCell ref="R19:S19"/>
    <mergeCell ref="T19:U19"/>
    <mergeCell ref="V19:W19"/>
    <mergeCell ref="Z19:AC19"/>
    <mergeCell ref="B20:E20"/>
    <mergeCell ref="L20:N20"/>
    <mergeCell ref="R20:S20"/>
    <mergeCell ref="T20:U20"/>
    <mergeCell ref="V20:W20"/>
    <mergeCell ref="Z20:AC20"/>
    <mergeCell ref="B21:E21"/>
    <mergeCell ref="O21:Q21"/>
    <mergeCell ref="R21:S21"/>
    <mergeCell ref="T21:U21"/>
    <mergeCell ref="V21:W21"/>
    <mergeCell ref="Z21:AC21"/>
    <mergeCell ref="A23:B23"/>
    <mergeCell ref="D23:F23"/>
    <mergeCell ref="G23:I23"/>
    <mergeCell ref="L23:N23"/>
    <mergeCell ref="O23:Q23"/>
    <mergeCell ref="A25:B25"/>
    <mergeCell ref="D25:F25"/>
    <mergeCell ref="G25:I25"/>
    <mergeCell ref="L25:N25"/>
    <mergeCell ref="O25:Q25"/>
    <mergeCell ref="A27:B27"/>
    <mergeCell ref="D27:F27"/>
    <mergeCell ref="G27:I27"/>
    <mergeCell ref="L27:N27"/>
    <mergeCell ref="O27:Q27"/>
    <mergeCell ref="A30:E30"/>
    <mergeCell ref="F30:H30"/>
    <mergeCell ref="I30:K30"/>
    <mergeCell ref="L30:N30"/>
    <mergeCell ref="O30:Q30"/>
    <mergeCell ref="R30:S30"/>
    <mergeCell ref="T30:U30"/>
    <mergeCell ref="V30:W30"/>
    <mergeCell ref="B31:E31"/>
    <mergeCell ref="F31:H31"/>
    <mergeCell ref="R31:S31"/>
    <mergeCell ref="T31:U31"/>
    <mergeCell ref="V31:W31"/>
    <mergeCell ref="Z31:AC31"/>
    <mergeCell ref="B32:E32"/>
    <mergeCell ref="I32:K32"/>
    <mergeCell ref="R32:S32"/>
    <mergeCell ref="T32:U32"/>
    <mergeCell ref="V32:W32"/>
    <mergeCell ref="Z32:AC32"/>
    <mergeCell ref="B33:E33"/>
    <mergeCell ref="L33:N33"/>
    <mergeCell ref="R33:S33"/>
    <mergeCell ref="T33:U33"/>
    <mergeCell ref="V33:W33"/>
    <mergeCell ref="Z33:AC33"/>
    <mergeCell ref="B34:E34"/>
    <mergeCell ref="O34:Q34"/>
    <mergeCell ref="R34:S34"/>
    <mergeCell ref="T34:U34"/>
    <mergeCell ref="V34:W34"/>
    <mergeCell ref="Z34:AC34"/>
    <mergeCell ref="A36:B36"/>
    <mergeCell ref="D36:F36"/>
    <mergeCell ref="G36:I36"/>
    <mergeCell ref="L36:N36"/>
    <mergeCell ref="O36:Q36"/>
    <mergeCell ref="A38:B38"/>
    <mergeCell ref="D38:F38"/>
    <mergeCell ref="G38:I38"/>
    <mergeCell ref="L38:N38"/>
    <mergeCell ref="O38:Q38"/>
    <mergeCell ref="A40:B40"/>
    <mergeCell ref="D40:F40"/>
    <mergeCell ref="G40:I40"/>
    <mergeCell ref="L40:N40"/>
    <mergeCell ref="O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276" width="5.71"/>
    <col collapsed="false" customWidth="true" hidden="false" outlineLevel="0" max="23" min="18" style="276" width="4.7"/>
    <col collapsed="false" customWidth="false" hidden="false" outlineLevel="0" max="26" min="24" style="276" width="9.14"/>
    <col collapsed="false" customWidth="true" hidden="false" outlineLevel="0" max="28" min="27" style="401" width="15.7"/>
    <col collapsed="false" customWidth="false" hidden="false" outlineLevel="0" max="257" min="29" style="276" width="9.14"/>
  </cols>
  <sheetData>
    <row r="1" s="486" customFormat="true" ht="27.75" hidden="false" customHeight="false" outlineLevel="0" collapsed="false">
      <c r="A1" s="483" t="str">
        <f aca="false">X1</f>
        <v>BTM MŽ - Lomnice nad Luž. - 23.1.2022 - Dívky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4" t="s">
        <v>270</v>
      </c>
      <c r="Y1" s="484"/>
      <c r="Z1" s="484"/>
      <c r="AA1" s="484"/>
      <c r="AB1" s="484"/>
      <c r="AC1" s="484"/>
      <c r="AD1" s="484"/>
      <c r="AE1" s="484"/>
      <c r="AF1" s="484"/>
      <c r="AG1" s="484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</row>
    <row r="2" customFormat="false" ht="12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1"/>
      <c r="W2" s="281"/>
      <c r="X2" s="281"/>
      <c r="Y2" s="281"/>
      <c r="Z2" s="281"/>
      <c r="AA2" s="400"/>
      <c r="AB2" s="400"/>
      <c r="AC2" s="281"/>
      <c r="AD2" s="281"/>
      <c r="AE2" s="281"/>
      <c r="AF2" s="281"/>
      <c r="AG2" s="281"/>
    </row>
    <row r="3" customFormat="false" ht="18" hidden="false" customHeight="true" outlineLevel="0" collapsed="false">
      <c r="A3" s="281"/>
      <c r="B3" s="281"/>
      <c r="C3" s="281"/>
      <c r="D3" s="281"/>
      <c r="E3" s="281"/>
      <c r="F3" s="283"/>
      <c r="G3" s="283" t="n">
        <v>1</v>
      </c>
      <c r="H3" s="283"/>
      <c r="I3" s="283"/>
      <c r="J3" s="283" t="n">
        <v>2</v>
      </c>
      <c r="K3" s="283"/>
      <c r="L3" s="283"/>
      <c r="M3" s="283" t="n">
        <v>3</v>
      </c>
      <c r="N3" s="283"/>
      <c r="O3" s="283"/>
      <c r="P3" s="283" t="n">
        <v>4</v>
      </c>
      <c r="Q3" s="283"/>
      <c r="R3" s="281"/>
      <c r="S3" s="281"/>
      <c r="T3" s="281"/>
      <c r="U3" s="281"/>
      <c r="V3" s="281"/>
      <c r="W3" s="281"/>
      <c r="X3" s="281"/>
      <c r="Y3" s="487" t="s">
        <v>261</v>
      </c>
      <c r="Z3" s="487"/>
      <c r="AA3" s="400"/>
      <c r="AB3" s="400"/>
      <c r="AC3" s="281"/>
      <c r="AD3" s="281"/>
      <c r="AE3" s="281"/>
      <c r="AF3" s="281"/>
      <c r="AG3" s="281"/>
    </row>
    <row r="4" customFormat="false" ht="45" hidden="false" customHeight="true" outlineLevel="0" collapsed="false">
      <c r="A4" s="488" t="s">
        <v>385</v>
      </c>
      <c r="B4" s="488"/>
      <c r="C4" s="488"/>
      <c r="D4" s="488"/>
      <c r="E4" s="488"/>
      <c r="F4" s="377" t="str">
        <f aca="false">IF($Z$5="","",$Z$5)</f>
        <v>Chaloupková Tereza</v>
      </c>
      <c r="G4" s="377" t="e">
        <f aca="false">IF(#REF!="","",#REF!)</f>
        <v>#REF!</v>
      </c>
      <c r="H4" s="377" t="e">
        <f aca="false">IF(#REF!="","",#REF!)</f>
        <v>#REF!</v>
      </c>
      <c r="I4" s="287" t="str">
        <f aca="false">IF($Z$6="","",$Z$6)</f>
        <v>Paterová Tereza</v>
      </c>
      <c r="J4" s="287" t="e">
        <f aca="false">IF(#REF!="","",#REF!)</f>
        <v>#REF!</v>
      </c>
      <c r="K4" s="287" t="e">
        <f aca="false">IF(#REF!="","",#REF!)</f>
        <v>#REF!</v>
      </c>
      <c r="L4" s="287" t="str">
        <f aca="false">IF($Z$7="","",$Z$7)</f>
        <v>Boháčová Eliška</v>
      </c>
      <c r="M4" s="287" t="e">
        <f aca="false">IF(#REF!="","",#REF!)</f>
        <v>#REF!</v>
      </c>
      <c r="N4" s="287" t="e">
        <f aca="false">IF(#REF!="","",#REF!)</f>
        <v>#REF!</v>
      </c>
      <c r="O4" s="378" t="str">
        <f aca="false">IF($Z$8="","",$Z$8)</f>
        <v>Suchá Emílie</v>
      </c>
      <c r="P4" s="378" t="e">
        <f aca="false">IF(#REF!="","",#REF!)</f>
        <v>#REF!</v>
      </c>
      <c r="Q4" s="378" t="e">
        <f aca="false">IF(#REF!="","",#REF!)</f>
        <v>#REF!</v>
      </c>
      <c r="R4" s="290" t="s">
        <v>196</v>
      </c>
      <c r="S4" s="290"/>
      <c r="T4" s="291" t="s">
        <v>253</v>
      </c>
      <c r="U4" s="291"/>
      <c r="V4" s="292" t="s">
        <v>195</v>
      </c>
      <c r="W4" s="292"/>
      <c r="X4" s="281"/>
      <c r="Y4" s="281"/>
      <c r="Z4" s="281"/>
      <c r="AA4" s="400"/>
      <c r="AB4" s="400"/>
      <c r="AC4" s="281"/>
      <c r="AD4" s="281"/>
      <c r="AE4" s="281"/>
      <c r="AF4" s="281"/>
      <c r="AG4" s="281"/>
    </row>
    <row r="5" customFormat="false" ht="32.1" hidden="false" customHeight="true" outlineLevel="0" collapsed="false">
      <c r="A5" s="296" t="n">
        <v>1</v>
      </c>
      <c r="B5" s="489" t="str">
        <f aca="false">IF($Z$5="","",$Z$5)</f>
        <v>Chaloupková Tereza</v>
      </c>
      <c r="C5" s="489"/>
      <c r="D5" s="489"/>
      <c r="E5" s="489"/>
      <c r="F5" s="490" t="str">
        <f aca="false">$Y$3</f>
        <v>BTM Lomnice</v>
      </c>
      <c r="G5" s="490"/>
      <c r="H5" s="490"/>
      <c r="I5" s="491"/>
      <c r="J5" s="300" t="s">
        <v>254</v>
      </c>
      <c r="K5" s="492"/>
      <c r="L5" s="302" t="str">
        <f aca="false">IF(AND($H$7&gt;=1,$H$7&lt;=3),$H$7,IF(AND($H$7=""),"",IF($H$7=0,"0")))</f>
        <v/>
      </c>
      <c r="M5" s="300" t="s">
        <v>254</v>
      </c>
      <c r="N5" s="381" t="str">
        <f aca="false">IF(AND($F$7&gt;=1,$F$7&lt;=3),$F$7,IF(AND($F$7=""),"",IF($F$7=0,"0")))</f>
        <v/>
      </c>
      <c r="O5" s="491"/>
      <c r="P5" s="300" t="s">
        <v>254</v>
      </c>
      <c r="Q5" s="493"/>
      <c r="R5" s="494"/>
      <c r="S5" s="494"/>
      <c r="T5" s="495"/>
      <c r="U5" s="495"/>
      <c r="V5" s="496"/>
      <c r="W5" s="496"/>
      <c r="X5" s="351"/>
      <c r="Y5" s="497" t="n">
        <v>1</v>
      </c>
      <c r="Z5" s="498" t="s">
        <v>243</v>
      </c>
      <c r="AA5" s="498"/>
      <c r="AB5" s="498"/>
      <c r="AC5" s="498"/>
      <c r="AD5" s="281"/>
      <c r="AE5" s="281"/>
      <c r="AF5" s="281"/>
      <c r="AG5" s="281"/>
    </row>
    <row r="6" customFormat="false" ht="32.1" hidden="false" customHeight="true" outlineLevel="0" collapsed="false">
      <c r="A6" s="311" t="n">
        <v>2</v>
      </c>
      <c r="B6" s="499" t="str">
        <f aca="false">IF($Z$6="","",$Z$6)</f>
        <v>Paterová Tereza</v>
      </c>
      <c r="C6" s="499"/>
      <c r="D6" s="499"/>
      <c r="E6" s="499"/>
      <c r="F6" s="312" t="str">
        <f aca="false">IF(AND($K$5&gt;=1,$K$5&lt;=3),$K$5,IF(AND($K$5=""),"",IF($K$5=0,"0")))</f>
        <v/>
      </c>
      <c r="G6" s="313" t="s">
        <v>254</v>
      </c>
      <c r="H6" s="314" t="str">
        <f aca="false">IF(AND($I$5&gt;=1,$I$5&lt;=3),$I$5,IF(AND($I$5=""),"",IF($I$5=0,"0")))</f>
        <v/>
      </c>
      <c r="I6" s="500" t="str">
        <f aca="false">$Y$3</f>
        <v>BTM Lomnice</v>
      </c>
      <c r="J6" s="500"/>
      <c r="K6" s="500"/>
      <c r="L6" s="501"/>
      <c r="M6" s="313" t="s">
        <v>254</v>
      </c>
      <c r="N6" s="502"/>
      <c r="O6" s="501"/>
      <c r="P6" s="313" t="s">
        <v>254</v>
      </c>
      <c r="Q6" s="503"/>
      <c r="R6" s="494"/>
      <c r="S6" s="494"/>
      <c r="T6" s="504"/>
      <c r="U6" s="504"/>
      <c r="V6" s="505"/>
      <c r="W6" s="505"/>
      <c r="X6" s="351"/>
      <c r="Y6" s="497" t="n">
        <v>2</v>
      </c>
      <c r="Z6" s="498" t="s">
        <v>246</v>
      </c>
      <c r="AA6" s="498"/>
      <c r="AB6" s="498"/>
      <c r="AC6" s="498"/>
      <c r="AD6" s="281"/>
      <c r="AE6" s="281"/>
      <c r="AF6" s="281"/>
      <c r="AG6" s="281"/>
    </row>
    <row r="7" customFormat="false" ht="32.1" hidden="false" customHeight="true" outlineLevel="0" collapsed="false">
      <c r="A7" s="311" t="n">
        <v>3</v>
      </c>
      <c r="B7" s="499" t="str">
        <f aca="false">IF($Z$7="","",$Z$7)</f>
        <v>Boháčová Eliška</v>
      </c>
      <c r="C7" s="499"/>
      <c r="D7" s="499"/>
      <c r="E7" s="499"/>
      <c r="F7" s="506"/>
      <c r="G7" s="313" t="s">
        <v>254</v>
      </c>
      <c r="H7" s="502"/>
      <c r="I7" s="389" t="str">
        <f aca="false">IF(AND($N$6&gt;=1,$N$6&lt;=3),$N$6,IF(AND($N$6=""),"",IF($N$6=0,"0")))</f>
        <v/>
      </c>
      <c r="J7" s="313" t="s">
        <v>254</v>
      </c>
      <c r="K7" s="314" t="str">
        <f aca="false">IF(AND($L$6&gt;=1,$L$6&lt;=3),$L$6,IF(AND($L$6=""),"",IF($L$6=0,"0")))</f>
        <v/>
      </c>
      <c r="L7" s="500" t="str">
        <f aca="false">$Y$3</f>
        <v>BTM Lomnice</v>
      </c>
      <c r="M7" s="500"/>
      <c r="N7" s="500"/>
      <c r="O7" s="389" t="str">
        <f aca="false">IF(AND($N$8&gt;=1,$N$8&lt;=3),$N$8,IF(AND($N$8=""),"",IF($N$8=0,"0")))</f>
        <v/>
      </c>
      <c r="P7" s="313" t="s">
        <v>254</v>
      </c>
      <c r="Q7" s="507" t="str">
        <f aca="false">IF(AND($L$8&gt;=1,$L$8&lt;=3),$L$8,IF(AND($L$8=""),"",IF($L$8=0,"0")))</f>
        <v/>
      </c>
      <c r="R7" s="494"/>
      <c r="S7" s="494"/>
      <c r="T7" s="504"/>
      <c r="U7" s="504"/>
      <c r="V7" s="505"/>
      <c r="W7" s="505"/>
      <c r="X7" s="351"/>
      <c r="Y7" s="497" t="n">
        <v>3</v>
      </c>
      <c r="Z7" s="498" t="s">
        <v>245</v>
      </c>
      <c r="AA7" s="498"/>
      <c r="AB7" s="498"/>
      <c r="AC7" s="498"/>
      <c r="AD7" s="281"/>
      <c r="AE7" s="281"/>
      <c r="AF7" s="281"/>
      <c r="AG7" s="281"/>
    </row>
    <row r="8" customFormat="false" ht="32.1" hidden="false" customHeight="true" outlineLevel="0" collapsed="false">
      <c r="A8" s="322" t="n">
        <v>4</v>
      </c>
      <c r="B8" s="508" t="str">
        <f aca="false">IF($Z$8="","",$Z$8)</f>
        <v>Suchá Emílie</v>
      </c>
      <c r="C8" s="508"/>
      <c r="D8" s="508"/>
      <c r="E8" s="508"/>
      <c r="F8" s="509" t="str">
        <f aca="false">IF(AND($Q$5&gt;=1,$Q$5&lt;=3),$Q$5,IF(AND($Q$5=""),"",IF($Q$5=0,"0")))</f>
        <v/>
      </c>
      <c r="G8" s="325" t="s">
        <v>254</v>
      </c>
      <c r="H8" s="328" t="str">
        <f aca="false">IF(AND($O$5&gt;=1,$O$5&lt;=3),$O$5,IF(AND($O$5=""),"",IF($O$5=0,"0")))</f>
        <v/>
      </c>
      <c r="I8" s="327" t="str">
        <f aca="false">IF(AND($Q$6&gt;=1,$Q$6&lt;=3),$Q$6,IF(AND($Q$6=""),"",IF($Q$6=0,"0")))</f>
        <v/>
      </c>
      <c r="J8" s="325" t="s">
        <v>254</v>
      </c>
      <c r="K8" s="328" t="str">
        <f aca="false">IF(AND($O$6&gt;=1,$O$6&lt;=3),$O$6,IF(AND($O$6=""),"",IF($O$6=0,"0")))</f>
        <v/>
      </c>
      <c r="L8" s="510"/>
      <c r="M8" s="325" t="s">
        <v>254</v>
      </c>
      <c r="N8" s="511"/>
      <c r="O8" s="512" t="str">
        <f aca="false">$Y$3</f>
        <v>BTM Lomnice</v>
      </c>
      <c r="P8" s="512"/>
      <c r="Q8" s="512"/>
      <c r="R8" s="513"/>
      <c r="S8" s="513"/>
      <c r="T8" s="514"/>
      <c r="U8" s="514"/>
      <c r="V8" s="515"/>
      <c r="W8" s="515"/>
      <c r="X8" s="351"/>
      <c r="Y8" s="497" t="n">
        <v>4</v>
      </c>
      <c r="Z8" s="498" t="s">
        <v>275</v>
      </c>
      <c r="AA8" s="498"/>
      <c r="AB8" s="498"/>
      <c r="AC8" s="498"/>
      <c r="AD8" s="281"/>
      <c r="AE8" s="281"/>
      <c r="AF8" s="281"/>
      <c r="AG8" s="281"/>
    </row>
    <row r="9" customFormat="false" ht="20.1" hidden="false" customHeight="true" outlineLevel="0" collapsed="false">
      <c r="A9" s="516"/>
      <c r="B9" s="517"/>
      <c r="C9" s="517"/>
      <c r="D9" s="517"/>
      <c r="E9" s="517"/>
      <c r="F9" s="321"/>
      <c r="G9" s="518"/>
      <c r="H9" s="519"/>
      <c r="I9" s="321"/>
      <c r="J9" s="518"/>
      <c r="K9" s="519"/>
      <c r="L9" s="520"/>
      <c r="M9" s="518"/>
      <c r="N9" s="521"/>
      <c r="O9" s="522"/>
      <c r="P9" s="522"/>
      <c r="Q9" s="522"/>
      <c r="R9" s="523"/>
      <c r="S9" s="523"/>
      <c r="T9" s="524"/>
      <c r="U9" s="524"/>
      <c r="V9" s="525"/>
      <c r="W9" s="525"/>
      <c r="X9" s="281"/>
      <c r="Y9" s="281"/>
      <c r="Z9" s="281"/>
      <c r="AA9" s="400"/>
      <c r="AB9" s="400"/>
      <c r="AC9" s="281"/>
      <c r="AD9" s="281"/>
      <c r="AE9" s="281"/>
      <c r="AF9" s="281"/>
      <c r="AG9" s="281"/>
    </row>
    <row r="10" customFormat="false" ht="20.1" hidden="false" customHeight="true" outlineLevel="0" collapsed="false">
      <c r="A10" s="339" t="s">
        <v>256</v>
      </c>
      <c r="B10" s="339"/>
      <c r="C10" s="340" t="s">
        <v>272</v>
      </c>
      <c r="D10" s="526" t="str">
        <f aca="false">IF($Z$5="","",$Z$5)</f>
        <v>Chaloupková Tereza</v>
      </c>
      <c r="E10" s="526" t="e">
        <f aca="false">IF(#REF!="","",#REF!)</f>
        <v>#REF!</v>
      </c>
      <c r="F10" s="526" t="e">
        <f aca="false">IF(#REF!="","",#REF!)</f>
        <v>#REF!</v>
      </c>
      <c r="G10" s="526" t="str">
        <f aca="false">IF($Z$8="","",$Z$8)</f>
        <v>Suchá Emílie</v>
      </c>
      <c r="H10" s="526" t="e">
        <f aca="false">IF(#REF!="","",#REF!)</f>
        <v>#REF!</v>
      </c>
      <c r="I10" s="526" t="e">
        <f aca="false">IF(#REF!="","",#REF!)</f>
        <v>#REF!</v>
      </c>
      <c r="J10" s="281"/>
      <c r="K10" s="340" t="s">
        <v>257</v>
      </c>
      <c r="L10" s="526" t="str">
        <f aca="false">IF($Z$6="","",$Z$6)</f>
        <v>Paterová Tereza</v>
      </c>
      <c r="M10" s="526" t="e">
        <f aca="false">IF(#REF!="","",#REF!)</f>
        <v>#REF!</v>
      </c>
      <c r="N10" s="526" t="e">
        <f aca="false">IF(#REF!="","",#REF!)</f>
        <v>#REF!</v>
      </c>
      <c r="O10" s="526" t="str">
        <f aca="false">IF($Z$7="","",$Z$7)</f>
        <v>Boháčová Eliška</v>
      </c>
      <c r="P10" s="526" t="e">
        <f aca="false">IF(#REF!="","",#REF!)</f>
        <v>#REF!</v>
      </c>
      <c r="Q10" s="526" t="e">
        <f aca="false">IF(#REF!="","",#REF!)</f>
        <v>#REF!</v>
      </c>
      <c r="R10" s="343"/>
      <c r="S10" s="343"/>
      <c r="T10" s="343"/>
      <c r="U10" s="343"/>
      <c r="V10" s="343"/>
      <c r="W10" s="343"/>
      <c r="X10" s="281"/>
      <c r="Y10" s="281"/>
      <c r="Z10" s="281"/>
      <c r="AA10" s="400"/>
      <c r="AB10" s="400"/>
      <c r="AC10" s="281"/>
      <c r="AD10" s="281"/>
      <c r="AE10" s="281"/>
      <c r="AF10" s="281"/>
      <c r="AG10" s="281"/>
    </row>
    <row r="11" customFormat="false" ht="20.1" hidden="false" customHeight="true" outlineLevel="0" collapsed="false">
      <c r="A11" s="344"/>
      <c r="B11" s="344"/>
      <c r="C11" s="342"/>
      <c r="D11" s="345"/>
      <c r="E11" s="345"/>
      <c r="F11" s="345"/>
      <c r="G11" s="345"/>
      <c r="H11" s="345"/>
      <c r="I11" s="345"/>
      <c r="J11" s="281"/>
      <c r="K11" s="342"/>
      <c r="L11" s="345"/>
      <c r="M11" s="345"/>
      <c r="N11" s="345"/>
      <c r="O11" s="345"/>
      <c r="P11" s="345"/>
      <c r="Q11" s="345"/>
      <c r="R11" s="343"/>
      <c r="S11" s="343"/>
      <c r="T11" s="343"/>
      <c r="U11" s="343"/>
      <c r="V11" s="343"/>
      <c r="W11" s="343"/>
      <c r="X11" s="281"/>
      <c r="Y11" s="281"/>
      <c r="Z11" s="281"/>
      <c r="AA11" s="400"/>
      <c r="AB11" s="400"/>
      <c r="AC11" s="281"/>
      <c r="AD11" s="281"/>
      <c r="AE11" s="281"/>
      <c r="AF11" s="281"/>
      <c r="AG11" s="281"/>
    </row>
    <row r="12" customFormat="false" ht="20.1" hidden="false" customHeight="true" outlineLevel="0" collapsed="false">
      <c r="A12" s="339" t="s">
        <v>258</v>
      </c>
      <c r="B12" s="339"/>
      <c r="C12" s="340" t="s">
        <v>273</v>
      </c>
      <c r="D12" s="526" t="str">
        <f aca="false">IF($Z$8="","",$Z$8)</f>
        <v>Suchá Emílie</v>
      </c>
      <c r="E12" s="526" t="e">
        <f aca="false">IF(#REF!="","",#REF!)</f>
        <v>#REF!</v>
      </c>
      <c r="F12" s="526" t="e">
        <f aca="false">IF(#REF!="","",#REF!)</f>
        <v>#REF!</v>
      </c>
      <c r="G12" s="526" t="str">
        <f aca="false">IF($Z$7="","",$Z$7)</f>
        <v>Boháčová Eliška</v>
      </c>
      <c r="H12" s="526" t="e">
        <f aca="false">IF(#REF!="","",#REF!)</f>
        <v>#REF!</v>
      </c>
      <c r="I12" s="526" t="e">
        <f aca="false">IF(#REF!="","",#REF!)</f>
        <v>#REF!</v>
      </c>
      <c r="J12" s="281"/>
      <c r="K12" s="340" t="s">
        <v>259</v>
      </c>
      <c r="L12" s="526" t="str">
        <f aca="false">IF($Z$5="","",$Z$5)</f>
        <v>Chaloupková Tereza</v>
      </c>
      <c r="M12" s="526" t="e">
        <f aca="false">IF(#REF!="","",#REF!)</f>
        <v>#REF!</v>
      </c>
      <c r="N12" s="526" t="e">
        <f aca="false">IF(#REF!="","",#REF!)</f>
        <v>#REF!</v>
      </c>
      <c r="O12" s="526" t="str">
        <f aca="false">IF($Z$6="","",$Z$6)</f>
        <v>Paterová Tereza</v>
      </c>
      <c r="P12" s="526" t="e">
        <f aca="false">IF(#REF!="","",#REF!)</f>
        <v>#REF!</v>
      </c>
      <c r="Q12" s="526" t="e">
        <f aca="false">IF(#REF!="","",#REF!)</f>
        <v>#REF!</v>
      </c>
      <c r="R12" s="281"/>
      <c r="S12" s="281"/>
      <c r="T12" s="281"/>
      <c r="U12" s="281"/>
      <c r="V12" s="281"/>
      <c r="W12" s="281"/>
      <c r="X12" s="281"/>
      <c r="Y12" s="281"/>
      <c r="Z12" s="281"/>
      <c r="AA12" s="400"/>
      <c r="AB12" s="400"/>
      <c r="AC12" s="281"/>
      <c r="AD12" s="281"/>
      <c r="AE12" s="281"/>
      <c r="AF12" s="281"/>
      <c r="AG12" s="281"/>
    </row>
    <row r="13" customFormat="false" ht="20.1" hidden="false" customHeight="true" outlineLevel="0" collapsed="false">
      <c r="A13" s="344"/>
      <c r="B13" s="344"/>
      <c r="C13" s="40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400"/>
      <c r="AB13" s="400"/>
      <c r="AC13" s="281"/>
      <c r="AD13" s="281"/>
      <c r="AE13" s="281"/>
      <c r="AF13" s="281"/>
      <c r="AG13" s="281"/>
    </row>
    <row r="14" customFormat="false" ht="20.1" hidden="false" customHeight="true" outlineLevel="0" collapsed="false">
      <c r="A14" s="339" t="s">
        <v>260</v>
      </c>
      <c r="B14" s="339"/>
      <c r="C14" s="340" t="s">
        <v>274</v>
      </c>
      <c r="D14" s="526" t="str">
        <f aca="false">IF($Z$6="","",$Z$6)</f>
        <v>Paterová Tereza</v>
      </c>
      <c r="E14" s="526" t="e">
        <f aca="false">IF(#REF!="","",#REF!)</f>
        <v>#REF!</v>
      </c>
      <c r="F14" s="526" t="e">
        <f aca="false">IF(#REF!="","",#REF!)</f>
        <v>#REF!</v>
      </c>
      <c r="G14" s="526" t="str">
        <f aca="false">IF($Z$8="","",$Z$8)</f>
        <v>Suchá Emílie</v>
      </c>
      <c r="H14" s="526" t="e">
        <f aca="false">IF(#REF!="","",#REF!)</f>
        <v>#REF!</v>
      </c>
      <c r="I14" s="526" t="e">
        <f aca="false">IF(#REF!="","",#REF!)</f>
        <v>#REF!</v>
      </c>
      <c r="J14" s="281"/>
      <c r="K14" s="340" t="s">
        <v>7</v>
      </c>
      <c r="L14" s="526" t="str">
        <f aca="false">IF($Z$7="","",$Z$7)</f>
        <v>Boháčová Eliška</v>
      </c>
      <c r="M14" s="526" t="e">
        <f aca="false">IF(#REF!="","",#REF!)</f>
        <v>#REF!</v>
      </c>
      <c r="N14" s="526" t="e">
        <f aca="false">IF(#REF!="","",#REF!)</f>
        <v>#REF!</v>
      </c>
      <c r="O14" s="526" t="str">
        <f aca="false">IF($Z$5="","",$Z$5)</f>
        <v>Chaloupková Tereza</v>
      </c>
      <c r="P14" s="526" t="e">
        <f aca="false">IF(#REF!="","",#REF!)</f>
        <v>#REF!</v>
      </c>
      <c r="Q14" s="526" t="e">
        <f aca="false">IF(#REF!="","",#REF!)</f>
        <v>#REF!</v>
      </c>
      <c r="R14" s="281"/>
      <c r="S14" s="281"/>
      <c r="T14" s="281"/>
      <c r="U14" s="281"/>
      <c r="V14" s="281"/>
      <c r="W14" s="281"/>
      <c r="X14" s="281"/>
      <c r="Y14" s="281"/>
      <c r="Z14" s="281"/>
      <c r="AA14" s="400"/>
      <c r="AB14" s="400"/>
      <c r="AC14" s="281"/>
      <c r="AD14" s="281"/>
      <c r="AE14" s="281"/>
      <c r="AF14" s="281"/>
      <c r="AG14" s="281"/>
    </row>
    <row r="15" customFormat="false" ht="35.1" hidden="false" customHeight="true" outlineLevel="0" collapsed="false">
      <c r="A15" s="280"/>
      <c r="B15" s="280"/>
      <c r="C15" s="348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1"/>
      <c r="Y15" s="281"/>
      <c r="Z15" s="281"/>
      <c r="AA15" s="400"/>
      <c r="AB15" s="400"/>
      <c r="AC15" s="281"/>
      <c r="AD15" s="281"/>
      <c r="AE15" s="281"/>
      <c r="AF15" s="281"/>
      <c r="AG15" s="281"/>
    </row>
    <row r="16" customFormat="false" ht="18" hidden="false" customHeight="true" outlineLevel="0" collapsed="false">
      <c r="A16" s="281"/>
      <c r="B16" s="281"/>
      <c r="C16" s="281"/>
      <c r="D16" s="281"/>
      <c r="E16" s="281"/>
      <c r="F16" s="283"/>
      <c r="G16" s="283" t="n">
        <v>1</v>
      </c>
      <c r="H16" s="283"/>
      <c r="I16" s="283"/>
      <c r="J16" s="283" t="n">
        <v>2</v>
      </c>
      <c r="K16" s="283"/>
      <c r="L16" s="283"/>
      <c r="M16" s="283" t="n">
        <v>3</v>
      </c>
      <c r="N16" s="283"/>
      <c r="O16" s="283"/>
      <c r="P16" s="283" t="n">
        <v>4</v>
      </c>
      <c r="Q16" s="283"/>
      <c r="R16" s="281"/>
      <c r="S16" s="281"/>
      <c r="T16" s="281"/>
      <c r="U16" s="281"/>
      <c r="V16" s="281"/>
      <c r="W16" s="281"/>
      <c r="X16" s="281"/>
      <c r="Y16" s="281"/>
      <c r="Z16" s="281"/>
      <c r="AA16" s="400"/>
      <c r="AB16" s="400"/>
      <c r="AC16" s="281"/>
      <c r="AD16" s="281"/>
      <c r="AE16" s="281"/>
      <c r="AF16" s="281"/>
      <c r="AG16" s="281"/>
    </row>
    <row r="17" customFormat="false" ht="45" hidden="false" customHeight="true" outlineLevel="0" collapsed="false">
      <c r="A17" s="488" t="s">
        <v>386</v>
      </c>
      <c r="B17" s="488"/>
      <c r="C17" s="488"/>
      <c r="D17" s="488"/>
      <c r="E17" s="488"/>
      <c r="F17" s="377" t="str">
        <f aca="false">IF($B$18="","",$B$18)</f>
        <v>Vaverová Vanesa</v>
      </c>
      <c r="G17" s="377" t="e">
        <f aca="false">IF(#REF!="","",#REF!)</f>
        <v>#REF!</v>
      </c>
      <c r="H17" s="377" t="e">
        <f aca="false">IF(#REF!="","",#REF!)</f>
        <v>#REF!</v>
      </c>
      <c r="I17" s="287" t="str">
        <f aca="false">IF($B$19="","",$B$19)</f>
        <v>Schwarzová Ela</v>
      </c>
      <c r="J17" s="287" t="e">
        <f aca="false">IF(#REF!="","",#REF!)</f>
        <v>#REF!</v>
      </c>
      <c r="K17" s="287" t="e">
        <f aca="false">IF(#REF!="","",#REF!)</f>
        <v>#REF!</v>
      </c>
      <c r="L17" s="287" t="str">
        <f aca="false">IF($B$20="","",$B$20)</f>
        <v>Lahodná Johana</v>
      </c>
      <c r="M17" s="287" t="e">
        <f aca="false">IF(#REF!="","",#REF!)</f>
        <v>#REF!</v>
      </c>
      <c r="N17" s="287" t="e">
        <f aca="false">IF(#REF!="","",#REF!)</f>
        <v>#REF!</v>
      </c>
      <c r="O17" s="378" t="str">
        <f aca="false">IF($B$21="","",$B$21)</f>
        <v>Pavlíčková Lucie</v>
      </c>
      <c r="P17" s="378" t="e">
        <f aca="false">IF(#REF!="","",#REF!)</f>
        <v>#REF!</v>
      </c>
      <c r="Q17" s="378" t="e">
        <f aca="false">IF(#REF!="","",#REF!)</f>
        <v>#REF!</v>
      </c>
      <c r="R17" s="290" t="s">
        <v>196</v>
      </c>
      <c r="S17" s="290"/>
      <c r="T17" s="291" t="s">
        <v>253</v>
      </c>
      <c r="U17" s="291"/>
      <c r="V17" s="292" t="s">
        <v>195</v>
      </c>
      <c r="W17" s="292"/>
      <c r="X17" s="281"/>
      <c r="Y17" s="281"/>
      <c r="Z17" s="281"/>
      <c r="AA17" s="400"/>
      <c r="AB17" s="400"/>
      <c r="AC17" s="281"/>
      <c r="AD17" s="281"/>
      <c r="AE17" s="281"/>
      <c r="AF17" s="281"/>
      <c r="AG17" s="281"/>
    </row>
    <row r="18" customFormat="false" ht="32.1" hidden="false" customHeight="true" outlineLevel="0" collapsed="false">
      <c r="A18" s="296" t="n">
        <v>1</v>
      </c>
      <c r="B18" s="489" t="str">
        <f aca="false">IF($Z$18="","",$Z$18)</f>
        <v>Vaverová Vanesa</v>
      </c>
      <c r="C18" s="489"/>
      <c r="D18" s="489"/>
      <c r="E18" s="489"/>
      <c r="F18" s="527" t="str">
        <f aca="false">$Y$3</f>
        <v>BTM Lomnice</v>
      </c>
      <c r="G18" s="527"/>
      <c r="H18" s="527"/>
      <c r="I18" s="491"/>
      <c r="J18" s="300" t="s">
        <v>254</v>
      </c>
      <c r="K18" s="492"/>
      <c r="L18" s="302" t="str">
        <f aca="false">IF(AND($H$7&gt;=1,$H$7&lt;=3),$H$7,IF(AND($H$7=""),"",IF($H$7=0,"0")))</f>
        <v/>
      </c>
      <c r="M18" s="300" t="s">
        <v>254</v>
      </c>
      <c r="N18" s="381" t="str">
        <f aca="false">IF(AND($F$7&gt;=1,$F$7&lt;=3),$F$7,IF(AND($F$7=""),"",IF($F$7=0,"0")))</f>
        <v/>
      </c>
      <c r="O18" s="491"/>
      <c r="P18" s="300" t="s">
        <v>254</v>
      </c>
      <c r="Q18" s="493"/>
      <c r="R18" s="494"/>
      <c r="S18" s="494"/>
      <c r="T18" s="495"/>
      <c r="U18" s="495"/>
      <c r="V18" s="496"/>
      <c r="W18" s="496"/>
      <c r="X18" s="281"/>
      <c r="Y18" s="497" t="n">
        <v>1</v>
      </c>
      <c r="Z18" s="498" t="s">
        <v>244</v>
      </c>
      <c r="AA18" s="498"/>
      <c r="AB18" s="498"/>
      <c r="AC18" s="498"/>
      <c r="AD18" s="281"/>
      <c r="AE18" s="281"/>
      <c r="AF18" s="281"/>
      <c r="AG18" s="281"/>
    </row>
    <row r="19" customFormat="false" ht="32.1" hidden="false" customHeight="true" outlineLevel="0" collapsed="false">
      <c r="A19" s="311" t="n">
        <v>2</v>
      </c>
      <c r="B19" s="499" t="str">
        <f aca="false">IF($Z$19="","",$Z$19)</f>
        <v>Schwarzová Ela</v>
      </c>
      <c r="C19" s="499"/>
      <c r="D19" s="499"/>
      <c r="E19" s="499"/>
      <c r="F19" s="384" t="str">
        <f aca="false">IF(AND($K$5&gt;=1,$K$5&lt;=3),$K$5,IF(AND($K$5=""),"",IF($K$5=0,"0")))</f>
        <v/>
      </c>
      <c r="G19" s="313" t="s">
        <v>254</v>
      </c>
      <c r="H19" s="314" t="str">
        <f aca="false">IF(AND($I$5&gt;=1,$I$5&lt;=3),$I$5,IF(AND($I$5=""),"",IF($I$5=0,"0")))</f>
        <v/>
      </c>
      <c r="I19" s="500" t="str">
        <f aca="false">$Y$3</f>
        <v>BTM Lomnice</v>
      </c>
      <c r="J19" s="500"/>
      <c r="K19" s="500"/>
      <c r="L19" s="501"/>
      <c r="M19" s="313" t="s">
        <v>254</v>
      </c>
      <c r="N19" s="502"/>
      <c r="O19" s="501"/>
      <c r="P19" s="313" t="s">
        <v>254</v>
      </c>
      <c r="Q19" s="503"/>
      <c r="R19" s="494"/>
      <c r="S19" s="494"/>
      <c r="T19" s="504"/>
      <c r="U19" s="504"/>
      <c r="V19" s="505"/>
      <c r="W19" s="505"/>
      <c r="X19" s="281"/>
      <c r="Y19" s="497" t="n">
        <v>2</v>
      </c>
      <c r="Z19" s="498" t="s">
        <v>247</v>
      </c>
      <c r="AA19" s="498"/>
      <c r="AB19" s="498"/>
      <c r="AC19" s="498"/>
      <c r="AD19" s="281"/>
      <c r="AE19" s="281"/>
      <c r="AF19" s="281"/>
      <c r="AG19" s="281"/>
    </row>
    <row r="20" customFormat="false" ht="32.1" hidden="false" customHeight="true" outlineLevel="0" collapsed="false">
      <c r="A20" s="311" t="n">
        <v>3</v>
      </c>
      <c r="B20" s="499" t="str">
        <f aca="false">IF($Z$20="","",$Z$20)</f>
        <v>Lahodná Johana</v>
      </c>
      <c r="C20" s="499"/>
      <c r="D20" s="499"/>
      <c r="E20" s="499"/>
      <c r="F20" s="528"/>
      <c r="G20" s="313" t="s">
        <v>254</v>
      </c>
      <c r="H20" s="502"/>
      <c r="I20" s="389" t="str">
        <f aca="false">IF(AND($N$6&gt;=1,$N$6&lt;=3),$N$6,IF(AND($N$6=""),"",IF($N$6=0,"0")))</f>
        <v/>
      </c>
      <c r="J20" s="313" t="s">
        <v>254</v>
      </c>
      <c r="K20" s="314" t="str">
        <f aca="false">IF(AND($L$6&gt;=1,$L$6&lt;=3),$L$6,IF(AND($L$6=""),"",IF($L$6=0,"0")))</f>
        <v/>
      </c>
      <c r="L20" s="500" t="str">
        <f aca="false">$Y$3</f>
        <v>BTM Lomnice</v>
      </c>
      <c r="M20" s="500"/>
      <c r="N20" s="500"/>
      <c r="O20" s="389" t="str">
        <f aca="false">IF(AND($N$8&gt;=1,$N$8&lt;=3),$N$8,IF(AND($N$8=""),"",IF($N$8=0,"0")))</f>
        <v/>
      </c>
      <c r="P20" s="313" t="s">
        <v>254</v>
      </c>
      <c r="Q20" s="507" t="str">
        <f aca="false">IF(AND($L$8&gt;=1,$L$8&lt;=3),$L$8,IF(AND($L$8=""),"",IF($L$8=0,"0")))</f>
        <v/>
      </c>
      <c r="R20" s="494"/>
      <c r="S20" s="494"/>
      <c r="T20" s="504"/>
      <c r="U20" s="504"/>
      <c r="V20" s="505"/>
      <c r="W20" s="505"/>
      <c r="X20" s="281"/>
      <c r="Y20" s="497" t="n">
        <v>3</v>
      </c>
      <c r="Z20" s="498" t="s">
        <v>242</v>
      </c>
      <c r="AA20" s="498"/>
      <c r="AB20" s="498"/>
      <c r="AC20" s="498"/>
      <c r="AD20" s="281"/>
      <c r="AE20" s="281"/>
      <c r="AF20" s="281"/>
      <c r="AG20" s="281"/>
    </row>
    <row r="21" customFormat="false" ht="32.1" hidden="false" customHeight="true" outlineLevel="0" collapsed="false">
      <c r="A21" s="322" t="n">
        <v>4</v>
      </c>
      <c r="B21" s="508" t="str">
        <f aca="false">IF($Z$21="","",$Z$21)</f>
        <v>Pavlíčková Lucie</v>
      </c>
      <c r="C21" s="508"/>
      <c r="D21" s="508"/>
      <c r="E21" s="508"/>
      <c r="F21" s="392" t="str">
        <f aca="false">IF(AND($Q$5&gt;=1,$Q$5&lt;=3),$Q$5,IF(AND($Q$5=""),"",IF($Q$5=0,"0")))</f>
        <v/>
      </c>
      <c r="G21" s="325" t="s">
        <v>254</v>
      </c>
      <c r="H21" s="328" t="str">
        <f aca="false">IF(AND($O$5&gt;=1,$O$5&lt;=3),$O$5,IF(AND($O$5=""),"",IF($O$5=0,"0")))</f>
        <v/>
      </c>
      <c r="I21" s="327" t="str">
        <f aca="false">IF(AND($Q$6&gt;=1,$Q$6&lt;=3),$Q$6,IF(AND($Q$6=""),"",IF($Q$6=0,"0")))</f>
        <v/>
      </c>
      <c r="J21" s="325" t="s">
        <v>254</v>
      </c>
      <c r="K21" s="328" t="str">
        <f aca="false">IF(AND($O$6&gt;=1,$O$6&lt;=3),$O$6,IF(AND($O$6=""),"",IF($O$6=0,"0")))</f>
        <v/>
      </c>
      <c r="L21" s="510"/>
      <c r="M21" s="325" t="s">
        <v>254</v>
      </c>
      <c r="N21" s="511"/>
      <c r="O21" s="512" t="str">
        <f aca="false">$Y$3</f>
        <v>BTM Lomnice</v>
      </c>
      <c r="P21" s="512"/>
      <c r="Q21" s="512"/>
      <c r="R21" s="513"/>
      <c r="S21" s="513"/>
      <c r="T21" s="514"/>
      <c r="U21" s="514"/>
      <c r="V21" s="515"/>
      <c r="W21" s="515"/>
      <c r="X21" s="281"/>
      <c r="Y21" s="497" t="n">
        <v>4</v>
      </c>
      <c r="Z21" s="498" t="s">
        <v>248</v>
      </c>
      <c r="AA21" s="498"/>
      <c r="AB21" s="498"/>
      <c r="AC21" s="498"/>
      <c r="AD21" s="281"/>
      <c r="AE21" s="281"/>
      <c r="AF21" s="281"/>
      <c r="AG21" s="281"/>
    </row>
    <row r="22" customFormat="false" ht="20.1" hidden="false" customHeight="true" outlineLevel="0" collapsed="false">
      <c r="A22" s="516"/>
      <c r="B22" s="517"/>
      <c r="C22" s="517"/>
      <c r="D22" s="517"/>
      <c r="E22" s="517"/>
      <c r="F22" s="321"/>
      <c r="G22" s="518"/>
      <c r="H22" s="519"/>
      <c r="I22" s="321"/>
      <c r="J22" s="518"/>
      <c r="K22" s="519"/>
      <c r="L22" s="520"/>
      <c r="M22" s="518"/>
      <c r="N22" s="521"/>
      <c r="O22" s="522"/>
      <c r="P22" s="522"/>
      <c r="Q22" s="522"/>
      <c r="R22" s="523"/>
      <c r="S22" s="523"/>
      <c r="T22" s="524"/>
      <c r="U22" s="524"/>
      <c r="V22" s="525"/>
      <c r="W22" s="525"/>
      <c r="X22" s="281"/>
      <c r="Y22" s="281"/>
      <c r="Z22" s="281"/>
      <c r="AA22" s="400"/>
      <c r="AB22" s="400"/>
      <c r="AC22" s="281"/>
      <c r="AD22" s="281"/>
      <c r="AE22" s="281"/>
      <c r="AF22" s="281"/>
      <c r="AG22" s="281"/>
    </row>
    <row r="23" customFormat="false" ht="20.1" hidden="false" customHeight="true" outlineLevel="0" collapsed="false">
      <c r="A23" s="339" t="s">
        <v>256</v>
      </c>
      <c r="B23" s="339"/>
      <c r="C23" s="340" t="s">
        <v>272</v>
      </c>
      <c r="D23" s="526" t="str">
        <f aca="false">IF($B$18="","",$B$18)</f>
        <v>Vaverová Vanesa</v>
      </c>
      <c r="E23" s="526" t="e">
        <f aca="false">IF(#REF!="","",#REF!)</f>
        <v>#REF!</v>
      </c>
      <c r="F23" s="526" t="e">
        <f aca="false">IF(#REF!="","",#REF!)</f>
        <v>#REF!</v>
      </c>
      <c r="G23" s="526" t="str">
        <f aca="false">IF($B$21="","",$B$21)</f>
        <v>Pavlíčková Lucie</v>
      </c>
      <c r="H23" s="526" t="e">
        <f aca="false">IF(#REF!="","",#REF!)</f>
        <v>#REF!</v>
      </c>
      <c r="I23" s="526" t="e">
        <f aca="false">IF(#REF!="","",#REF!)</f>
        <v>#REF!</v>
      </c>
      <c r="J23" s="281"/>
      <c r="K23" s="340" t="s">
        <v>257</v>
      </c>
      <c r="L23" s="526" t="str">
        <f aca="false">IF($B$19="","",$B$19)</f>
        <v>Schwarzová Ela</v>
      </c>
      <c r="M23" s="526" t="e">
        <f aca="false">IF(#REF!="","",#REF!)</f>
        <v>#REF!</v>
      </c>
      <c r="N23" s="526" t="e">
        <f aca="false">IF(#REF!="","",#REF!)</f>
        <v>#REF!</v>
      </c>
      <c r="O23" s="526" t="str">
        <f aca="false">IF($B$20="","",$B$20)</f>
        <v>Lahodná Johana</v>
      </c>
      <c r="P23" s="526" t="e">
        <f aca="false">IF(#REF!="","",#REF!)</f>
        <v>#REF!</v>
      </c>
      <c r="Q23" s="526" t="e">
        <f aca="false">IF(#REF!="","",#REF!)</f>
        <v>#REF!</v>
      </c>
      <c r="R23" s="343"/>
      <c r="S23" s="343"/>
      <c r="T23" s="343"/>
      <c r="U23" s="343"/>
      <c r="V23" s="343"/>
      <c r="W23" s="343"/>
      <c r="X23" s="281"/>
      <c r="Y23" s="281"/>
      <c r="Z23" s="281"/>
      <c r="AA23" s="400"/>
      <c r="AB23" s="400"/>
      <c r="AC23" s="281"/>
      <c r="AD23" s="281"/>
      <c r="AE23" s="281"/>
      <c r="AF23" s="281"/>
      <c r="AG23" s="281"/>
    </row>
    <row r="24" customFormat="false" ht="20.1" hidden="false" customHeight="true" outlineLevel="0" collapsed="false">
      <c r="A24" s="344"/>
      <c r="B24" s="344"/>
      <c r="C24" s="342"/>
      <c r="D24" s="345"/>
      <c r="E24" s="345"/>
      <c r="F24" s="345"/>
      <c r="G24" s="345"/>
      <c r="H24" s="345"/>
      <c r="I24" s="345"/>
      <c r="J24" s="281"/>
      <c r="K24" s="342"/>
      <c r="L24" s="345"/>
      <c r="M24" s="345"/>
      <c r="N24" s="345"/>
      <c r="O24" s="345"/>
      <c r="P24" s="345"/>
      <c r="Q24" s="345"/>
      <c r="R24" s="343"/>
      <c r="S24" s="343"/>
      <c r="T24" s="343"/>
      <c r="U24" s="343"/>
      <c r="V24" s="343"/>
      <c r="W24" s="343"/>
      <c r="X24" s="281"/>
      <c r="Y24" s="281"/>
      <c r="Z24" s="281"/>
      <c r="AA24" s="400"/>
      <c r="AB24" s="400"/>
      <c r="AC24" s="281"/>
      <c r="AD24" s="281"/>
      <c r="AE24" s="281"/>
      <c r="AF24" s="281"/>
      <c r="AG24" s="281"/>
    </row>
    <row r="25" customFormat="false" ht="20.1" hidden="false" customHeight="true" outlineLevel="0" collapsed="false">
      <c r="A25" s="339" t="s">
        <v>258</v>
      </c>
      <c r="B25" s="339"/>
      <c r="C25" s="340" t="s">
        <v>273</v>
      </c>
      <c r="D25" s="526" t="str">
        <f aca="false">IF($B$21="","",$B$21)</f>
        <v>Pavlíčková Lucie</v>
      </c>
      <c r="E25" s="526" t="e">
        <f aca="false">IF(#REF!="","",#REF!)</f>
        <v>#REF!</v>
      </c>
      <c r="F25" s="526" t="e">
        <f aca="false">IF(#REF!="","",#REF!)</f>
        <v>#REF!</v>
      </c>
      <c r="G25" s="526" t="str">
        <f aca="false">IF($B$20="","",$B$20)</f>
        <v>Lahodná Johana</v>
      </c>
      <c r="H25" s="526" t="e">
        <f aca="false">IF(#REF!="","",#REF!)</f>
        <v>#REF!</v>
      </c>
      <c r="I25" s="526" t="e">
        <f aca="false">IF(#REF!="","",#REF!)</f>
        <v>#REF!</v>
      </c>
      <c r="J25" s="281"/>
      <c r="K25" s="340" t="s">
        <v>259</v>
      </c>
      <c r="L25" s="526" t="str">
        <f aca="false">IF($B$18="","",$B$18)</f>
        <v>Vaverová Vanesa</v>
      </c>
      <c r="M25" s="526" t="e">
        <f aca="false">IF(#REF!="","",#REF!)</f>
        <v>#REF!</v>
      </c>
      <c r="N25" s="526" t="e">
        <f aca="false">IF(#REF!="","",#REF!)</f>
        <v>#REF!</v>
      </c>
      <c r="O25" s="526" t="str">
        <f aca="false">IF($B$19="","",$B$19)</f>
        <v>Schwarzová Ela</v>
      </c>
      <c r="P25" s="526" t="e">
        <f aca="false">IF(#REF!="","",#REF!)</f>
        <v>#REF!</v>
      </c>
      <c r="Q25" s="526" t="e">
        <f aca="false">IF(#REF!="","",#REF!)</f>
        <v>#REF!</v>
      </c>
      <c r="R25" s="281"/>
      <c r="S25" s="281"/>
      <c r="T25" s="281"/>
      <c r="U25" s="281"/>
      <c r="V25" s="281"/>
      <c r="W25" s="281"/>
      <c r="X25" s="281"/>
      <c r="Y25" s="281"/>
      <c r="Z25" s="281"/>
      <c r="AA25" s="400"/>
      <c r="AB25" s="400"/>
      <c r="AC25" s="281"/>
      <c r="AD25" s="281"/>
      <c r="AE25" s="281"/>
      <c r="AF25" s="281"/>
      <c r="AG25" s="281"/>
    </row>
    <row r="26" customFormat="false" ht="20.1" hidden="false" customHeight="true" outlineLevel="0" collapsed="false">
      <c r="A26" s="344"/>
      <c r="B26" s="344"/>
      <c r="C26" s="40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400"/>
      <c r="AB26" s="400"/>
      <c r="AC26" s="281"/>
      <c r="AD26" s="281"/>
      <c r="AE26" s="281"/>
      <c r="AF26" s="281"/>
      <c r="AG26" s="281"/>
    </row>
    <row r="27" customFormat="false" ht="20.1" hidden="false" customHeight="true" outlineLevel="0" collapsed="false">
      <c r="A27" s="339" t="s">
        <v>260</v>
      </c>
      <c r="B27" s="339"/>
      <c r="C27" s="340" t="s">
        <v>274</v>
      </c>
      <c r="D27" s="526" t="str">
        <f aca="false">IF($B$19="","",$B$19)</f>
        <v>Schwarzová Ela</v>
      </c>
      <c r="E27" s="526" t="e">
        <f aca="false">IF(#REF!="","",#REF!)</f>
        <v>#REF!</v>
      </c>
      <c r="F27" s="526" t="e">
        <f aca="false">IF(#REF!="","",#REF!)</f>
        <v>#REF!</v>
      </c>
      <c r="G27" s="526" t="str">
        <f aca="false">IF($B$21="","",$B$21)</f>
        <v>Pavlíčková Lucie</v>
      </c>
      <c r="H27" s="526" t="e">
        <f aca="false">IF(#REF!="","",#REF!)</f>
        <v>#REF!</v>
      </c>
      <c r="I27" s="526" t="e">
        <f aca="false">IF(#REF!="","",#REF!)</f>
        <v>#REF!</v>
      </c>
      <c r="J27" s="281"/>
      <c r="K27" s="340" t="s">
        <v>7</v>
      </c>
      <c r="L27" s="526" t="str">
        <f aca="false">IF($B$20="","",$B$20)</f>
        <v>Lahodná Johana</v>
      </c>
      <c r="M27" s="526" t="e">
        <f aca="false">IF(#REF!="","",#REF!)</f>
        <v>#REF!</v>
      </c>
      <c r="N27" s="526" t="e">
        <f aca="false">IF(#REF!="","",#REF!)</f>
        <v>#REF!</v>
      </c>
      <c r="O27" s="526" t="str">
        <f aca="false">IF($B$18="","",$B$18)</f>
        <v>Vaverová Vanesa</v>
      </c>
      <c r="P27" s="526" t="e">
        <f aca="false">IF(#REF!="","",#REF!)</f>
        <v>#REF!</v>
      </c>
      <c r="Q27" s="526" t="e">
        <f aca="false">IF(#REF!="","",#REF!)</f>
        <v>#REF!</v>
      </c>
      <c r="R27" s="281"/>
      <c r="S27" s="281"/>
      <c r="T27" s="281"/>
      <c r="U27" s="281"/>
      <c r="V27" s="281"/>
      <c r="W27" s="281"/>
      <c r="X27" s="281"/>
      <c r="Y27" s="281"/>
      <c r="Z27" s="281"/>
      <c r="AA27" s="400"/>
      <c r="AB27" s="400"/>
      <c r="AC27" s="281"/>
      <c r="AD27" s="281"/>
      <c r="AE27" s="281"/>
      <c r="AF27" s="281"/>
      <c r="AG27" s="281"/>
    </row>
    <row r="28" customFormat="false" ht="35.1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1"/>
      <c r="Y28" s="281"/>
      <c r="Z28" s="281"/>
      <c r="AA28" s="400"/>
      <c r="AB28" s="400"/>
      <c r="AC28" s="281"/>
      <c r="AD28" s="281"/>
      <c r="AE28" s="281"/>
      <c r="AF28" s="281"/>
      <c r="AG28" s="281"/>
    </row>
    <row r="29" customFormat="false" ht="18" hidden="false" customHeight="true" outlineLevel="0" collapsed="false">
      <c r="A29" s="281"/>
      <c r="B29" s="281"/>
      <c r="C29" s="281"/>
      <c r="D29" s="281"/>
      <c r="E29" s="281"/>
      <c r="F29" s="283"/>
      <c r="G29" s="283" t="n">
        <v>1</v>
      </c>
      <c r="H29" s="283"/>
      <c r="I29" s="283"/>
      <c r="J29" s="283" t="n">
        <v>2</v>
      </c>
      <c r="K29" s="283"/>
      <c r="L29" s="283"/>
      <c r="M29" s="283" t="n">
        <v>3</v>
      </c>
      <c r="N29" s="283"/>
      <c r="O29" s="283"/>
      <c r="P29" s="283" t="n">
        <v>4</v>
      </c>
      <c r="Q29" s="283"/>
      <c r="R29" s="281"/>
      <c r="S29" s="281"/>
      <c r="T29" s="281"/>
      <c r="U29" s="281"/>
      <c r="V29" s="281"/>
      <c r="W29" s="281"/>
      <c r="X29" s="281"/>
      <c r="Y29" s="281"/>
      <c r="Z29" s="281"/>
      <c r="AA29" s="400"/>
      <c r="AB29" s="400"/>
      <c r="AC29" s="281"/>
      <c r="AD29" s="281"/>
      <c r="AE29" s="281"/>
      <c r="AF29" s="281"/>
      <c r="AG29" s="281"/>
    </row>
    <row r="30" customFormat="false" ht="45" hidden="false" customHeight="true" outlineLevel="0" collapsed="false">
      <c r="A30" s="488" t="s">
        <v>387</v>
      </c>
      <c r="B30" s="488"/>
      <c r="C30" s="488"/>
      <c r="D30" s="488"/>
      <c r="E30" s="488"/>
      <c r="F30" s="377" t="str">
        <f aca="false">IF($B$31="","",$B$31)</f>
        <v/>
      </c>
      <c r="G30" s="377" t="e">
        <f aca="false">IF(#REF!="","",#REF!)</f>
        <v>#REF!</v>
      </c>
      <c r="H30" s="377" t="e">
        <f aca="false">IF(#REF!="","",#REF!)</f>
        <v>#REF!</v>
      </c>
      <c r="I30" s="287" t="str">
        <f aca="false">IF($B$32="","",$B$32)</f>
        <v/>
      </c>
      <c r="J30" s="287" t="e">
        <f aca="false">IF(#REF!="","",#REF!)</f>
        <v>#REF!</v>
      </c>
      <c r="K30" s="287" t="e">
        <f aca="false">IF(#REF!="","",#REF!)</f>
        <v>#REF!</v>
      </c>
      <c r="L30" s="287" t="str">
        <f aca="false">IF($B$33="","",$B$33)</f>
        <v/>
      </c>
      <c r="M30" s="287" t="e">
        <f aca="false">IF(#REF!="","",#REF!)</f>
        <v>#REF!</v>
      </c>
      <c r="N30" s="287" t="e">
        <f aca="false">IF(#REF!="","",#REF!)</f>
        <v>#REF!</v>
      </c>
      <c r="O30" s="378" t="str">
        <f aca="false">IF($B$34="","",$B$34)</f>
        <v/>
      </c>
      <c r="P30" s="378" t="e">
        <f aca="false">IF(#REF!="","",#REF!)</f>
        <v>#REF!</v>
      </c>
      <c r="Q30" s="378" t="e">
        <f aca="false">IF(#REF!="","",#REF!)</f>
        <v>#REF!</v>
      </c>
      <c r="R30" s="290" t="s">
        <v>196</v>
      </c>
      <c r="S30" s="290"/>
      <c r="T30" s="291" t="s">
        <v>253</v>
      </c>
      <c r="U30" s="291"/>
      <c r="V30" s="292" t="s">
        <v>195</v>
      </c>
      <c r="W30" s="292"/>
      <c r="X30" s="281"/>
      <c r="Y30" s="281"/>
      <c r="Z30" s="281"/>
      <c r="AA30" s="400"/>
      <c r="AB30" s="400"/>
      <c r="AC30" s="281"/>
      <c r="AD30" s="281"/>
      <c r="AE30" s="281"/>
      <c r="AF30" s="281"/>
      <c r="AG30" s="281"/>
    </row>
    <row r="31" customFormat="false" ht="32.1" hidden="false" customHeight="true" outlineLevel="0" collapsed="false">
      <c r="A31" s="296" t="n">
        <v>1</v>
      </c>
      <c r="B31" s="489" t="str">
        <f aca="false">IF($Z$31="","",$Z$31)</f>
        <v/>
      </c>
      <c r="C31" s="489"/>
      <c r="D31" s="489"/>
      <c r="E31" s="489"/>
      <c r="F31" s="527" t="str">
        <f aca="false">$Y$3</f>
        <v>BTM Lomnice</v>
      </c>
      <c r="G31" s="527"/>
      <c r="H31" s="527"/>
      <c r="I31" s="491"/>
      <c r="J31" s="300" t="s">
        <v>254</v>
      </c>
      <c r="K31" s="492"/>
      <c r="L31" s="302" t="str">
        <f aca="false">IF(AND($H$7&gt;=1,$H$7&lt;=3),$H$7,IF(AND($H$7=""),"",IF($H$7=0,"0")))</f>
        <v/>
      </c>
      <c r="M31" s="300" t="s">
        <v>254</v>
      </c>
      <c r="N31" s="381" t="str">
        <f aca="false">IF(AND($F$7&gt;=1,$F$7&lt;=3),$F$7,IF(AND($F$7=""),"",IF($F$7=0,"0")))</f>
        <v/>
      </c>
      <c r="O31" s="491"/>
      <c r="P31" s="300" t="s">
        <v>254</v>
      </c>
      <c r="Q31" s="493"/>
      <c r="R31" s="494"/>
      <c r="S31" s="494"/>
      <c r="T31" s="495"/>
      <c r="U31" s="495"/>
      <c r="V31" s="496"/>
      <c r="W31" s="496"/>
      <c r="X31" s="281"/>
      <c r="Y31" s="497" t="n">
        <v>1</v>
      </c>
      <c r="Z31" s="498"/>
      <c r="AA31" s="498"/>
      <c r="AB31" s="498"/>
      <c r="AC31" s="498"/>
      <c r="AD31" s="281"/>
      <c r="AE31" s="281"/>
      <c r="AF31" s="281"/>
      <c r="AG31" s="281"/>
    </row>
    <row r="32" customFormat="false" ht="32.1" hidden="false" customHeight="true" outlineLevel="0" collapsed="false">
      <c r="A32" s="311" t="n">
        <v>2</v>
      </c>
      <c r="B32" s="499" t="str">
        <f aca="false">IF($Z$32="","",$Z$32)</f>
        <v/>
      </c>
      <c r="C32" s="499"/>
      <c r="D32" s="499"/>
      <c r="E32" s="499"/>
      <c r="F32" s="384" t="str">
        <f aca="false">IF(AND($K$5&gt;=1,$K$5&lt;=3),$K$5,IF(AND($K$5=""),"",IF($K$5=0,"0")))</f>
        <v/>
      </c>
      <c r="G32" s="313" t="s">
        <v>254</v>
      </c>
      <c r="H32" s="314" t="str">
        <f aca="false">IF(AND($I$5&gt;=1,$I$5&lt;=3),$I$5,IF(AND($I$5=""),"",IF($I$5=0,"0")))</f>
        <v/>
      </c>
      <c r="I32" s="500" t="str">
        <f aca="false">$Y$3</f>
        <v>BTM Lomnice</v>
      </c>
      <c r="J32" s="500"/>
      <c r="K32" s="500"/>
      <c r="L32" s="501"/>
      <c r="M32" s="313" t="s">
        <v>254</v>
      </c>
      <c r="N32" s="502"/>
      <c r="O32" s="501"/>
      <c r="P32" s="313" t="s">
        <v>254</v>
      </c>
      <c r="Q32" s="503"/>
      <c r="R32" s="494"/>
      <c r="S32" s="494"/>
      <c r="T32" s="504"/>
      <c r="U32" s="504"/>
      <c r="V32" s="505"/>
      <c r="W32" s="505"/>
      <c r="X32" s="281"/>
      <c r="Y32" s="497" t="n">
        <v>2</v>
      </c>
      <c r="Z32" s="498"/>
      <c r="AA32" s="498"/>
      <c r="AB32" s="498"/>
      <c r="AC32" s="498"/>
      <c r="AD32" s="281"/>
      <c r="AE32" s="281"/>
      <c r="AF32" s="281"/>
      <c r="AG32" s="281"/>
    </row>
    <row r="33" customFormat="false" ht="32.1" hidden="false" customHeight="true" outlineLevel="0" collapsed="false">
      <c r="A33" s="311" t="n">
        <v>3</v>
      </c>
      <c r="B33" s="499" t="str">
        <f aca="false">IF($Z$33="","",$Z$33)</f>
        <v/>
      </c>
      <c r="C33" s="499"/>
      <c r="D33" s="499"/>
      <c r="E33" s="499"/>
      <c r="F33" s="528"/>
      <c r="G33" s="313" t="s">
        <v>254</v>
      </c>
      <c r="H33" s="502"/>
      <c r="I33" s="389" t="str">
        <f aca="false">IF(AND($N$6&gt;=1,$N$6&lt;=3),$N$6,IF(AND($N$6=""),"",IF($N$6=0,"0")))</f>
        <v/>
      </c>
      <c r="J33" s="313" t="s">
        <v>254</v>
      </c>
      <c r="K33" s="314" t="str">
        <f aca="false">IF(AND($L$6&gt;=1,$L$6&lt;=3),$L$6,IF(AND($L$6=""),"",IF($L$6=0,"0")))</f>
        <v/>
      </c>
      <c r="L33" s="500" t="str">
        <f aca="false">$Y$3</f>
        <v>BTM Lomnice</v>
      </c>
      <c r="M33" s="500"/>
      <c r="N33" s="500"/>
      <c r="O33" s="389" t="str">
        <f aca="false">IF(AND($N$8&gt;=1,$N$8&lt;=3),$N$8,IF(AND($N$8=""),"",IF($N$8=0,"0")))</f>
        <v/>
      </c>
      <c r="P33" s="313" t="s">
        <v>254</v>
      </c>
      <c r="Q33" s="507" t="str">
        <f aca="false">IF(AND($L$8&gt;=1,$L$8&lt;=3),$L$8,IF(AND($L$8=""),"",IF($L$8=0,"0")))</f>
        <v/>
      </c>
      <c r="R33" s="494"/>
      <c r="S33" s="494"/>
      <c r="T33" s="504"/>
      <c r="U33" s="504"/>
      <c r="V33" s="505"/>
      <c r="W33" s="505"/>
      <c r="X33" s="281"/>
      <c r="Y33" s="497" t="n">
        <v>3</v>
      </c>
      <c r="Z33" s="498"/>
      <c r="AA33" s="498"/>
      <c r="AB33" s="498"/>
      <c r="AC33" s="498"/>
      <c r="AD33" s="281"/>
      <c r="AE33" s="281"/>
      <c r="AF33" s="281"/>
      <c r="AG33" s="281"/>
    </row>
    <row r="34" customFormat="false" ht="32.1" hidden="false" customHeight="true" outlineLevel="0" collapsed="false">
      <c r="A34" s="322" t="n">
        <v>4</v>
      </c>
      <c r="B34" s="508" t="str">
        <f aca="false">IF($Z$34="","",$Z$34)</f>
        <v/>
      </c>
      <c r="C34" s="508"/>
      <c r="D34" s="508"/>
      <c r="E34" s="508"/>
      <c r="F34" s="392" t="str">
        <f aca="false">IF(AND($Q$5&gt;=1,$Q$5&lt;=3),$Q$5,IF(AND($Q$5=""),"",IF($Q$5=0,"0")))</f>
        <v/>
      </c>
      <c r="G34" s="325" t="s">
        <v>254</v>
      </c>
      <c r="H34" s="328" t="str">
        <f aca="false">IF(AND($O$5&gt;=1,$O$5&lt;=3),$O$5,IF(AND($O$5=""),"",IF($O$5=0,"0")))</f>
        <v/>
      </c>
      <c r="I34" s="327" t="str">
        <f aca="false">IF(AND($Q$6&gt;=1,$Q$6&lt;=3),$Q$6,IF(AND($Q$6=""),"",IF($Q$6=0,"0")))</f>
        <v/>
      </c>
      <c r="J34" s="325" t="s">
        <v>254</v>
      </c>
      <c r="K34" s="328" t="str">
        <f aca="false">IF(AND($O$6&gt;=1,$O$6&lt;=3),$O$6,IF(AND($O$6=""),"",IF($O$6=0,"0")))</f>
        <v/>
      </c>
      <c r="L34" s="510"/>
      <c r="M34" s="325" t="s">
        <v>254</v>
      </c>
      <c r="N34" s="511"/>
      <c r="O34" s="512" t="str">
        <f aca="false">$Y$3</f>
        <v>BTM Lomnice</v>
      </c>
      <c r="P34" s="512"/>
      <c r="Q34" s="512"/>
      <c r="R34" s="513"/>
      <c r="S34" s="513"/>
      <c r="T34" s="514"/>
      <c r="U34" s="514"/>
      <c r="V34" s="515"/>
      <c r="W34" s="515"/>
      <c r="X34" s="281"/>
      <c r="Y34" s="497" t="n">
        <v>4</v>
      </c>
      <c r="Z34" s="498"/>
      <c r="AA34" s="498"/>
      <c r="AB34" s="498"/>
      <c r="AC34" s="498"/>
      <c r="AD34" s="281"/>
      <c r="AE34" s="281"/>
      <c r="AF34" s="281"/>
      <c r="AG34" s="281"/>
    </row>
    <row r="35" customFormat="false" ht="20.1" hidden="false" customHeight="true" outlineLevel="0" collapsed="false">
      <c r="A35" s="516"/>
      <c r="B35" s="517"/>
      <c r="C35" s="517"/>
      <c r="D35" s="517"/>
      <c r="E35" s="517"/>
      <c r="F35" s="321"/>
      <c r="G35" s="518"/>
      <c r="H35" s="519"/>
      <c r="I35" s="321"/>
      <c r="J35" s="518"/>
      <c r="K35" s="519"/>
      <c r="L35" s="520"/>
      <c r="M35" s="518"/>
      <c r="N35" s="521"/>
      <c r="O35" s="522"/>
      <c r="P35" s="522"/>
      <c r="Q35" s="522"/>
      <c r="R35" s="523"/>
      <c r="S35" s="523"/>
      <c r="T35" s="524"/>
      <c r="U35" s="524"/>
      <c r="V35" s="525"/>
      <c r="W35" s="525"/>
      <c r="X35" s="281"/>
      <c r="Y35" s="281"/>
      <c r="Z35" s="281"/>
      <c r="AA35" s="400"/>
      <c r="AB35" s="400"/>
      <c r="AC35" s="281"/>
      <c r="AD35" s="281"/>
      <c r="AE35" s="281"/>
      <c r="AF35" s="281"/>
      <c r="AG35" s="281"/>
    </row>
    <row r="36" customFormat="false" ht="20.1" hidden="false" customHeight="true" outlineLevel="0" collapsed="false">
      <c r="A36" s="339" t="s">
        <v>256</v>
      </c>
      <c r="B36" s="339"/>
      <c r="C36" s="340" t="s">
        <v>272</v>
      </c>
      <c r="D36" s="526" t="str">
        <f aca="false">IF($B$31="","",$B$31)</f>
        <v/>
      </c>
      <c r="E36" s="526" t="e">
        <f aca="false">IF(#REF!="","",#REF!)</f>
        <v>#REF!</v>
      </c>
      <c r="F36" s="526" t="e">
        <f aca="false">IF(#REF!="","",#REF!)</f>
        <v>#REF!</v>
      </c>
      <c r="G36" s="526" t="str">
        <f aca="false">IF($B$34="","",$B$34)</f>
        <v/>
      </c>
      <c r="H36" s="526" t="e">
        <f aca="false">IF(#REF!="","",#REF!)</f>
        <v>#REF!</v>
      </c>
      <c r="I36" s="526" t="e">
        <f aca="false">IF(#REF!="","",#REF!)</f>
        <v>#REF!</v>
      </c>
      <c r="J36" s="281"/>
      <c r="K36" s="340" t="s">
        <v>257</v>
      </c>
      <c r="L36" s="526" t="str">
        <f aca="false">IF($B$32="","",$B$32)</f>
        <v/>
      </c>
      <c r="M36" s="526" t="e">
        <f aca="false">IF(#REF!="","",#REF!)</f>
        <v>#REF!</v>
      </c>
      <c r="N36" s="526" t="e">
        <f aca="false">IF(#REF!="","",#REF!)</f>
        <v>#REF!</v>
      </c>
      <c r="O36" s="526" t="str">
        <f aca="false">IF($B$33="","",$B$33)</f>
        <v/>
      </c>
      <c r="P36" s="526" t="e">
        <f aca="false">IF(#REF!="","",#REF!)</f>
        <v>#REF!</v>
      </c>
      <c r="Q36" s="526" t="e">
        <f aca="false">IF(#REF!="","",#REF!)</f>
        <v>#REF!</v>
      </c>
      <c r="R36" s="343"/>
      <c r="S36" s="343"/>
      <c r="T36" s="343"/>
      <c r="U36" s="343"/>
      <c r="V36" s="343"/>
      <c r="W36" s="343"/>
      <c r="X36" s="281"/>
      <c r="Y36" s="281"/>
      <c r="Z36" s="281"/>
      <c r="AA36" s="400"/>
      <c r="AB36" s="400"/>
      <c r="AC36" s="281"/>
      <c r="AD36" s="281"/>
      <c r="AE36" s="281"/>
      <c r="AF36" s="281"/>
      <c r="AG36" s="281"/>
    </row>
    <row r="37" customFormat="false" ht="20.1" hidden="false" customHeight="true" outlineLevel="0" collapsed="false">
      <c r="A37" s="344"/>
      <c r="B37" s="344"/>
      <c r="C37" s="342"/>
      <c r="D37" s="345"/>
      <c r="E37" s="345"/>
      <c r="F37" s="345"/>
      <c r="G37" s="345"/>
      <c r="H37" s="345"/>
      <c r="I37" s="345"/>
      <c r="J37" s="281"/>
      <c r="K37" s="342"/>
      <c r="L37" s="345"/>
      <c r="M37" s="345"/>
      <c r="N37" s="345"/>
      <c r="O37" s="345"/>
      <c r="P37" s="345"/>
      <c r="Q37" s="345"/>
      <c r="R37" s="343"/>
      <c r="S37" s="343"/>
      <c r="T37" s="343"/>
      <c r="U37" s="343"/>
      <c r="V37" s="343"/>
      <c r="W37" s="343"/>
      <c r="X37" s="281"/>
      <c r="Y37" s="281"/>
      <c r="Z37" s="281"/>
      <c r="AA37" s="400"/>
      <c r="AB37" s="400"/>
      <c r="AC37" s="281"/>
      <c r="AD37" s="281"/>
      <c r="AE37" s="281"/>
      <c r="AF37" s="281"/>
      <c r="AG37" s="281"/>
    </row>
    <row r="38" customFormat="false" ht="20.1" hidden="false" customHeight="true" outlineLevel="0" collapsed="false">
      <c r="A38" s="339" t="s">
        <v>258</v>
      </c>
      <c r="B38" s="339"/>
      <c r="C38" s="340" t="s">
        <v>273</v>
      </c>
      <c r="D38" s="526" t="str">
        <f aca="false">IF($B$34="","",$B$34)</f>
        <v/>
      </c>
      <c r="E38" s="526" t="e">
        <f aca="false">IF(#REF!="","",#REF!)</f>
        <v>#REF!</v>
      </c>
      <c r="F38" s="526" t="e">
        <f aca="false">IF(#REF!="","",#REF!)</f>
        <v>#REF!</v>
      </c>
      <c r="G38" s="526" t="str">
        <f aca="false">IF($B$33="","",$B$33)</f>
        <v/>
      </c>
      <c r="H38" s="526" t="e">
        <f aca="false">IF(#REF!="","",#REF!)</f>
        <v>#REF!</v>
      </c>
      <c r="I38" s="526" t="e">
        <f aca="false">IF(#REF!="","",#REF!)</f>
        <v>#REF!</v>
      </c>
      <c r="J38" s="281"/>
      <c r="K38" s="340" t="s">
        <v>259</v>
      </c>
      <c r="L38" s="526" t="str">
        <f aca="false">IF($B$31="","",$B$31)</f>
        <v/>
      </c>
      <c r="M38" s="526" t="e">
        <f aca="false">IF(#REF!="","",#REF!)</f>
        <v>#REF!</v>
      </c>
      <c r="N38" s="526" t="e">
        <f aca="false">IF(#REF!="","",#REF!)</f>
        <v>#REF!</v>
      </c>
      <c r="O38" s="526" t="str">
        <f aca="false">IF($B$32="","",$B$32)</f>
        <v/>
      </c>
      <c r="P38" s="526" t="e">
        <f aca="false">IF(#REF!="","",#REF!)</f>
        <v>#REF!</v>
      </c>
      <c r="Q38" s="526" t="e">
        <f aca="false">IF(#REF!="","",#REF!)</f>
        <v>#REF!</v>
      </c>
      <c r="R38" s="281"/>
      <c r="S38" s="281"/>
      <c r="T38" s="281"/>
      <c r="U38" s="281"/>
      <c r="V38" s="281"/>
      <c r="W38" s="281"/>
      <c r="X38" s="281"/>
      <c r="Y38" s="281"/>
      <c r="Z38" s="281"/>
      <c r="AA38" s="400"/>
      <c r="AB38" s="400"/>
      <c r="AC38" s="281"/>
      <c r="AD38" s="281"/>
      <c r="AE38" s="281"/>
      <c r="AF38" s="281"/>
      <c r="AG38" s="281"/>
    </row>
    <row r="39" customFormat="false" ht="20.1" hidden="false" customHeight="true" outlineLevel="0" collapsed="false">
      <c r="A39" s="344"/>
      <c r="B39" s="344"/>
      <c r="C39" s="400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400"/>
      <c r="AB39" s="400"/>
      <c r="AC39" s="281"/>
      <c r="AD39" s="281"/>
      <c r="AE39" s="281"/>
      <c r="AF39" s="281"/>
      <c r="AG39" s="281"/>
    </row>
    <row r="40" customFormat="false" ht="20.1" hidden="false" customHeight="true" outlineLevel="0" collapsed="false">
      <c r="A40" s="339" t="s">
        <v>260</v>
      </c>
      <c r="B40" s="339"/>
      <c r="C40" s="340" t="s">
        <v>274</v>
      </c>
      <c r="D40" s="526" t="str">
        <f aca="false">IF($B$32="","",$B$32)</f>
        <v/>
      </c>
      <c r="E40" s="526" t="e">
        <f aca="false">IF(#REF!="","",#REF!)</f>
        <v>#REF!</v>
      </c>
      <c r="F40" s="526" t="e">
        <f aca="false">IF(#REF!="","",#REF!)</f>
        <v>#REF!</v>
      </c>
      <c r="G40" s="526" t="str">
        <f aca="false">IF($B$34="","",$B$34)</f>
        <v/>
      </c>
      <c r="H40" s="526" t="e">
        <f aca="false">IF(#REF!="","",#REF!)</f>
        <v>#REF!</v>
      </c>
      <c r="I40" s="526" t="e">
        <f aca="false">IF(#REF!="","",#REF!)</f>
        <v>#REF!</v>
      </c>
      <c r="J40" s="281"/>
      <c r="K40" s="340" t="s">
        <v>7</v>
      </c>
      <c r="L40" s="526" t="str">
        <f aca="false">IF($B$33="","",$B$33)</f>
        <v/>
      </c>
      <c r="M40" s="526" t="e">
        <f aca="false">IF(#REF!="","",#REF!)</f>
        <v>#REF!</v>
      </c>
      <c r="N40" s="526" t="e">
        <f aca="false">IF(#REF!="","",#REF!)</f>
        <v>#REF!</v>
      </c>
      <c r="O40" s="526" t="str">
        <f aca="false">IF($B$31="","",$B$31)</f>
        <v/>
      </c>
      <c r="P40" s="526" t="e">
        <f aca="false">IF(#REF!="","",#REF!)</f>
        <v>#REF!</v>
      </c>
      <c r="Q40" s="526" t="e">
        <f aca="false">IF(#REF!="","",#REF!)</f>
        <v>#REF!</v>
      </c>
      <c r="R40" s="281"/>
      <c r="S40" s="281"/>
      <c r="T40" s="281"/>
      <c r="U40" s="281"/>
      <c r="V40" s="281"/>
      <c r="W40" s="281"/>
      <c r="X40" s="281"/>
      <c r="Y40" s="281"/>
      <c r="Z40" s="281"/>
      <c r="AA40" s="400"/>
      <c r="AB40" s="400"/>
      <c r="AC40" s="281"/>
      <c r="AD40" s="281"/>
      <c r="AE40" s="281"/>
      <c r="AF40" s="281"/>
      <c r="AG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400"/>
      <c r="AB41" s="400"/>
      <c r="AC41" s="281"/>
      <c r="AD41" s="281"/>
      <c r="AE41" s="281"/>
      <c r="AF41" s="281"/>
      <c r="AG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400"/>
      <c r="AB42" s="400"/>
      <c r="AC42" s="281"/>
      <c r="AD42" s="281"/>
      <c r="AE42" s="281"/>
      <c r="AF42" s="281"/>
      <c r="AG42" s="281"/>
    </row>
    <row r="43" customFormat="false" ht="12.7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400"/>
      <c r="AB43" s="400"/>
      <c r="AC43" s="281"/>
      <c r="AD43" s="281"/>
      <c r="AE43" s="281"/>
      <c r="AF43" s="281"/>
      <c r="AG43" s="281"/>
    </row>
    <row r="44" customFormat="false" ht="12.7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400"/>
      <c r="AB44" s="400"/>
      <c r="AC44" s="281"/>
      <c r="AD44" s="281"/>
      <c r="AE44" s="281"/>
      <c r="AF44" s="281"/>
      <c r="AG44" s="28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400"/>
      <c r="AB45" s="400"/>
      <c r="AC45" s="281"/>
      <c r="AD45" s="281"/>
      <c r="AE45" s="281"/>
      <c r="AF45" s="281"/>
      <c r="AG45" s="28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400"/>
      <c r="AB46" s="400"/>
      <c r="AC46" s="281"/>
      <c r="AD46" s="281"/>
      <c r="AE46" s="281"/>
      <c r="AF46" s="281"/>
      <c r="AG46" s="281"/>
    </row>
  </sheetData>
  <sheetProtection sheet="true" objects="true" scenarios="true"/>
  <mergeCells count="144">
    <mergeCell ref="A1:W1"/>
    <mergeCell ref="X1:AG1"/>
    <mergeCell ref="Y3:Z3"/>
    <mergeCell ref="A4:E4"/>
    <mergeCell ref="F4:H4"/>
    <mergeCell ref="I4:K4"/>
    <mergeCell ref="L4:N4"/>
    <mergeCell ref="O4:Q4"/>
    <mergeCell ref="R4:S4"/>
    <mergeCell ref="T4:U4"/>
    <mergeCell ref="V4:W4"/>
    <mergeCell ref="B5:E5"/>
    <mergeCell ref="F5:H5"/>
    <mergeCell ref="R5:S5"/>
    <mergeCell ref="T5:U5"/>
    <mergeCell ref="V5:W5"/>
    <mergeCell ref="Z5:AC5"/>
    <mergeCell ref="B6:E6"/>
    <mergeCell ref="I6:K6"/>
    <mergeCell ref="R6:S6"/>
    <mergeCell ref="T6:U6"/>
    <mergeCell ref="V6:W6"/>
    <mergeCell ref="Z6:AC6"/>
    <mergeCell ref="B7:E7"/>
    <mergeCell ref="L7:N7"/>
    <mergeCell ref="R7:S7"/>
    <mergeCell ref="T7:U7"/>
    <mergeCell ref="V7:W7"/>
    <mergeCell ref="Z7:AC7"/>
    <mergeCell ref="B8:E8"/>
    <mergeCell ref="O8:Q8"/>
    <mergeCell ref="R8:S8"/>
    <mergeCell ref="T8:U8"/>
    <mergeCell ref="V8:W8"/>
    <mergeCell ref="Z8:AC8"/>
    <mergeCell ref="A10:B10"/>
    <mergeCell ref="D10:F10"/>
    <mergeCell ref="G10:I10"/>
    <mergeCell ref="L10:N10"/>
    <mergeCell ref="O10:Q10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7:E17"/>
    <mergeCell ref="F17:H17"/>
    <mergeCell ref="I17:K17"/>
    <mergeCell ref="L17:N17"/>
    <mergeCell ref="O17:Q17"/>
    <mergeCell ref="R17:S17"/>
    <mergeCell ref="T17:U17"/>
    <mergeCell ref="V17:W17"/>
    <mergeCell ref="B18:E18"/>
    <mergeCell ref="F18:H18"/>
    <mergeCell ref="R18:S18"/>
    <mergeCell ref="T18:U18"/>
    <mergeCell ref="V18:W18"/>
    <mergeCell ref="Z18:AC18"/>
    <mergeCell ref="B19:E19"/>
    <mergeCell ref="I19:K19"/>
    <mergeCell ref="R19:S19"/>
    <mergeCell ref="T19:U19"/>
    <mergeCell ref="V19:W19"/>
    <mergeCell ref="Z19:AC19"/>
    <mergeCell ref="B20:E20"/>
    <mergeCell ref="L20:N20"/>
    <mergeCell ref="R20:S20"/>
    <mergeCell ref="T20:U20"/>
    <mergeCell ref="V20:W20"/>
    <mergeCell ref="Z20:AC20"/>
    <mergeCell ref="B21:E21"/>
    <mergeCell ref="O21:Q21"/>
    <mergeCell ref="R21:S21"/>
    <mergeCell ref="T21:U21"/>
    <mergeCell ref="V21:W21"/>
    <mergeCell ref="Z21:AC21"/>
    <mergeCell ref="A23:B23"/>
    <mergeCell ref="D23:F23"/>
    <mergeCell ref="G23:I23"/>
    <mergeCell ref="L23:N23"/>
    <mergeCell ref="O23:Q23"/>
    <mergeCell ref="A25:B25"/>
    <mergeCell ref="D25:F25"/>
    <mergeCell ref="G25:I25"/>
    <mergeCell ref="L25:N25"/>
    <mergeCell ref="O25:Q25"/>
    <mergeCell ref="A27:B27"/>
    <mergeCell ref="D27:F27"/>
    <mergeCell ref="G27:I27"/>
    <mergeCell ref="L27:N27"/>
    <mergeCell ref="O27:Q27"/>
    <mergeCell ref="A30:E30"/>
    <mergeCell ref="F30:H30"/>
    <mergeCell ref="I30:K30"/>
    <mergeCell ref="L30:N30"/>
    <mergeCell ref="O30:Q30"/>
    <mergeCell ref="R30:S30"/>
    <mergeCell ref="T30:U30"/>
    <mergeCell ref="V30:W30"/>
    <mergeCell ref="B31:E31"/>
    <mergeCell ref="F31:H31"/>
    <mergeCell ref="R31:S31"/>
    <mergeCell ref="T31:U31"/>
    <mergeCell ref="V31:W31"/>
    <mergeCell ref="Z31:AC31"/>
    <mergeCell ref="B32:E32"/>
    <mergeCell ref="I32:K32"/>
    <mergeCell ref="R32:S32"/>
    <mergeCell ref="T32:U32"/>
    <mergeCell ref="V32:W32"/>
    <mergeCell ref="Z32:AC32"/>
    <mergeCell ref="B33:E33"/>
    <mergeCell ref="L33:N33"/>
    <mergeCell ref="R33:S33"/>
    <mergeCell ref="T33:U33"/>
    <mergeCell ref="V33:W33"/>
    <mergeCell ref="Z33:AC33"/>
    <mergeCell ref="B34:E34"/>
    <mergeCell ref="O34:Q34"/>
    <mergeCell ref="R34:S34"/>
    <mergeCell ref="T34:U34"/>
    <mergeCell ref="V34:W34"/>
    <mergeCell ref="Z34:AC34"/>
    <mergeCell ref="A36:B36"/>
    <mergeCell ref="D36:F36"/>
    <mergeCell ref="G36:I36"/>
    <mergeCell ref="L36:N36"/>
    <mergeCell ref="O36:Q36"/>
    <mergeCell ref="A38:B38"/>
    <mergeCell ref="D38:F38"/>
    <mergeCell ref="G38:I38"/>
    <mergeCell ref="L38:N38"/>
    <mergeCell ref="O38:Q38"/>
    <mergeCell ref="A40:B40"/>
    <mergeCell ref="D40:F40"/>
    <mergeCell ref="G40:I40"/>
    <mergeCell ref="L40:N40"/>
    <mergeCell ref="O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1.85"/>
    <col collapsed="false" customWidth="true" hidden="false" outlineLevel="0" max="2" min="2" style="20" width="57.14"/>
    <col collapsed="false" customWidth="true" hidden="false" outlineLevel="0" max="4" min="3" style="20" width="23.7"/>
    <col collapsed="false" customWidth="true" hidden="false" outlineLevel="0" max="5" min="5" style="20" width="17.7"/>
    <col collapsed="false" customWidth="false" hidden="false" outlineLevel="0" max="257" min="6" style="20" width="9.14"/>
  </cols>
  <sheetData>
    <row r="1" s="23" customFormat="true" ht="42" hidden="false" customHeight="true" outlineLevel="0" collapsed="false">
      <c r="A1" s="529" t="s">
        <v>398</v>
      </c>
      <c r="B1" s="529"/>
      <c r="C1" s="530"/>
      <c r="D1" s="530"/>
      <c r="E1" s="530"/>
    </row>
    <row r="2" s="23" customFormat="true" ht="33.75" hidden="false" customHeight="true" outlineLevel="0" collapsed="false">
      <c r="A2" s="531" t="s">
        <v>399</v>
      </c>
      <c r="B2" s="532" t="s">
        <v>400</v>
      </c>
    </row>
    <row r="3" s="23" customFormat="true" ht="21.95" hidden="false" customHeight="true" outlineLevel="0" collapsed="false">
      <c r="A3" s="531" t="n">
        <v>4</v>
      </c>
      <c r="B3" s="532" t="s">
        <v>401</v>
      </c>
    </row>
    <row r="4" s="23" customFormat="true" ht="15" hidden="false" customHeight="true" outlineLevel="0" collapsed="false">
      <c r="A4" s="533"/>
      <c r="B4" s="534"/>
    </row>
    <row r="5" s="23" customFormat="true" ht="21.95" hidden="false" customHeight="true" outlineLevel="0" collapsed="false">
      <c r="A5" s="535" t="n">
        <v>5</v>
      </c>
      <c r="B5" s="536" t="n">
        <v>6</v>
      </c>
    </row>
    <row r="6" s="23" customFormat="true" ht="21.95" hidden="false" customHeight="true" outlineLevel="0" collapsed="false">
      <c r="A6" s="533" t="n">
        <v>6</v>
      </c>
      <c r="B6" s="534" t="n">
        <v>7</v>
      </c>
    </row>
    <row r="7" s="23" customFormat="true" ht="21.95" hidden="false" customHeight="true" outlineLevel="0" collapsed="false">
      <c r="A7" s="533" t="n">
        <v>7</v>
      </c>
      <c r="B7" s="534" t="n">
        <v>2</v>
      </c>
    </row>
    <row r="8" s="23" customFormat="true" ht="21.95" hidden="false" customHeight="true" outlineLevel="0" collapsed="false">
      <c r="A8" s="537" t="n">
        <v>8</v>
      </c>
      <c r="B8" s="538" t="s">
        <v>401</v>
      </c>
    </row>
    <row r="9" s="23" customFormat="true" ht="15" hidden="false" customHeight="true" outlineLevel="0" collapsed="false">
      <c r="A9" s="533"/>
      <c r="B9" s="534"/>
    </row>
    <row r="10" s="23" customFormat="true" ht="21.95" hidden="false" customHeight="true" outlineLevel="0" collapsed="false">
      <c r="A10" s="535" t="n">
        <v>9</v>
      </c>
      <c r="B10" s="536" t="n">
        <v>14</v>
      </c>
    </row>
    <row r="11" s="23" customFormat="true" ht="21.95" hidden="false" customHeight="true" outlineLevel="0" collapsed="false">
      <c r="A11" s="533" t="n">
        <v>10</v>
      </c>
      <c r="B11" s="534" t="n">
        <v>11</v>
      </c>
    </row>
    <row r="12" s="23" customFormat="true" ht="21.95" hidden="false" customHeight="true" outlineLevel="0" collapsed="false">
      <c r="A12" s="533" t="n">
        <v>11</v>
      </c>
      <c r="B12" s="534" t="n">
        <v>6</v>
      </c>
    </row>
    <row r="13" s="23" customFormat="true" ht="21.95" hidden="false" customHeight="true" outlineLevel="0" collapsed="false">
      <c r="A13" s="533" t="n">
        <v>12</v>
      </c>
      <c r="B13" s="534" t="n">
        <v>7</v>
      </c>
    </row>
    <row r="14" s="23" customFormat="true" ht="21.95" hidden="false" customHeight="true" outlineLevel="0" collapsed="false">
      <c r="A14" s="533" t="n">
        <v>13</v>
      </c>
      <c r="B14" s="534" t="n">
        <v>10</v>
      </c>
    </row>
    <row r="15" s="23" customFormat="true" ht="21.95" hidden="false" customHeight="true" outlineLevel="0" collapsed="false">
      <c r="A15" s="533" t="n">
        <v>14</v>
      </c>
      <c r="B15" s="534" t="n">
        <v>15</v>
      </c>
    </row>
    <row r="16" s="23" customFormat="true" ht="21.95" hidden="false" customHeight="true" outlineLevel="0" collapsed="false">
      <c r="A16" s="533" t="n">
        <v>15</v>
      </c>
      <c r="B16" s="534" t="n">
        <v>2</v>
      </c>
    </row>
    <row r="17" s="23" customFormat="true" ht="21.95" hidden="false" customHeight="true" outlineLevel="0" collapsed="false">
      <c r="A17" s="537" t="n">
        <v>16</v>
      </c>
      <c r="B17" s="538" t="s">
        <v>401</v>
      </c>
    </row>
    <row r="18" s="23" customFormat="true" ht="15" hidden="false" customHeight="true" outlineLevel="0" collapsed="false">
      <c r="A18" s="531"/>
      <c r="B18" s="532"/>
    </row>
    <row r="19" customFormat="false" ht="21.95" hidden="false" customHeight="true" outlineLevel="0" collapsed="false">
      <c r="A19" s="533" t="n">
        <v>17</v>
      </c>
      <c r="B19" s="534" t="n">
        <v>30</v>
      </c>
      <c r="C19" s="23"/>
      <c r="D19" s="23"/>
      <c r="E19" s="23"/>
    </row>
    <row r="20" customFormat="false" ht="21.95" hidden="false" customHeight="true" outlineLevel="0" collapsed="false">
      <c r="A20" s="533" t="n">
        <v>18</v>
      </c>
      <c r="B20" s="534" t="n">
        <v>19</v>
      </c>
      <c r="C20" s="23"/>
      <c r="D20" s="23"/>
      <c r="E20" s="23"/>
    </row>
    <row r="21" customFormat="false" ht="21.95" hidden="false" customHeight="true" outlineLevel="0" collapsed="false">
      <c r="A21" s="533" t="n">
        <v>19</v>
      </c>
      <c r="B21" s="534" t="n">
        <v>14</v>
      </c>
      <c r="C21" s="23"/>
      <c r="D21" s="23"/>
      <c r="E21" s="23"/>
    </row>
    <row r="22" customFormat="false" ht="21.95" hidden="false" customHeight="true" outlineLevel="0" collapsed="false">
      <c r="A22" s="533" t="n">
        <v>20</v>
      </c>
      <c r="B22" s="534" t="n">
        <v>11</v>
      </c>
      <c r="C22" s="23"/>
      <c r="D22" s="23"/>
      <c r="E22" s="23"/>
    </row>
    <row r="23" customFormat="false" ht="21.95" hidden="false" customHeight="true" outlineLevel="0" collapsed="false">
      <c r="A23" s="533" t="n">
        <v>21</v>
      </c>
      <c r="B23" s="534" t="n">
        <v>22</v>
      </c>
      <c r="C23" s="23"/>
      <c r="D23" s="23"/>
      <c r="E23" s="23"/>
    </row>
    <row r="24" customFormat="false" ht="21.95" hidden="false" customHeight="true" outlineLevel="0" collapsed="false">
      <c r="A24" s="533" t="n">
        <v>22</v>
      </c>
      <c r="B24" s="534" t="n">
        <v>27</v>
      </c>
      <c r="C24" s="23"/>
      <c r="D24" s="23"/>
      <c r="E24" s="23"/>
    </row>
    <row r="25" customFormat="false" ht="21.95" hidden="false" customHeight="true" outlineLevel="0" collapsed="false">
      <c r="A25" s="533" t="n">
        <v>23</v>
      </c>
      <c r="B25" s="534" t="n">
        <v>6</v>
      </c>
      <c r="C25" s="23"/>
      <c r="D25" s="23"/>
      <c r="E25" s="23"/>
    </row>
    <row r="26" customFormat="false" ht="21.95" hidden="false" customHeight="true" outlineLevel="0" collapsed="false">
      <c r="A26" s="533" t="n">
        <v>24</v>
      </c>
      <c r="B26" s="534" t="n">
        <v>7</v>
      </c>
      <c r="C26" s="23"/>
      <c r="D26" s="23"/>
    </row>
    <row r="27" customFormat="false" ht="21.95" hidden="false" customHeight="true" outlineLevel="0" collapsed="false">
      <c r="A27" s="533" t="n">
        <v>25</v>
      </c>
      <c r="B27" s="534" t="n">
        <v>26</v>
      </c>
      <c r="C27" s="23"/>
      <c r="D27" s="23"/>
    </row>
    <row r="28" customFormat="false" ht="21.95" hidden="false" customHeight="true" outlineLevel="0" collapsed="false">
      <c r="A28" s="533" t="n">
        <v>26</v>
      </c>
      <c r="B28" s="534" t="n">
        <v>23</v>
      </c>
      <c r="C28" s="23"/>
      <c r="D28" s="23"/>
    </row>
    <row r="29" customFormat="false" ht="21.95" hidden="false" customHeight="true" outlineLevel="0" collapsed="false">
      <c r="A29" s="533" t="n">
        <v>27</v>
      </c>
      <c r="B29" s="534" t="n">
        <v>10</v>
      </c>
      <c r="C29" s="23"/>
      <c r="D29" s="23"/>
    </row>
    <row r="30" customFormat="false" ht="21.95" hidden="false" customHeight="true" outlineLevel="0" collapsed="false">
      <c r="A30" s="533" t="n">
        <v>28</v>
      </c>
      <c r="B30" s="534" t="n">
        <v>15</v>
      </c>
      <c r="C30" s="23"/>
      <c r="D30" s="23"/>
    </row>
    <row r="31" customFormat="false" ht="21.95" hidden="false" customHeight="true" outlineLevel="0" collapsed="false">
      <c r="A31" s="533" t="n">
        <v>29</v>
      </c>
      <c r="B31" s="534" t="n">
        <v>18</v>
      </c>
      <c r="C31" s="23"/>
      <c r="D31" s="23"/>
    </row>
    <row r="32" customFormat="false" ht="21.95" hidden="false" customHeight="true" outlineLevel="0" collapsed="false">
      <c r="A32" s="533" t="n">
        <v>30</v>
      </c>
      <c r="B32" s="534" t="n">
        <v>31</v>
      </c>
      <c r="C32" s="23"/>
      <c r="D32" s="23"/>
    </row>
    <row r="33" customFormat="false" ht="21.95" hidden="false" customHeight="true" outlineLevel="0" collapsed="false">
      <c r="A33" s="533" t="n">
        <v>31</v>
      </c>
      <c r="B33" s="534" t="n">
        <v>2</v>
      </c>
      <c r="C33" s="23"/>
      <c r="D33" s="23"/>
    </row>
    <row r="34" customFormat="false" ht="21.95" hidden="false" customHeight="true" outlineLevel="0" collapsed="false">
      <c r="A34" s="537" t="n">
        <v>32</v>
      </c>
      <c r="B34" s="538" t="s">
        <v>401</v>
      </c>
      <c r="C34" s="23"/>
      <c r="D34" s="539"/>
    </row>
    <row r="35" customFormat="false" ht="59.25" hidden="false" customHeight="true" outlineLevel="0" collapsed="false">
      <c r="A35" s="540" t="s">
        <v>402</v>
      </c>
      <c r="B35" s="540"/>
      <c r="C35" s="23"/>
      <c r="D35" s="23"/>
    </row>
    <row r="36" customFormat="false" ht="35.25" hidden="false" customHeight="true" outlineLevel="0" collapsed="false">
      <c r="A36" s="540" t="s">
        <v>403</v>
      </c>
      <c r="B36" s="540"/>
      <c r="C36" s="23"/>
      <c r="D36" s="23"/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2.75" hidden="false" customHeight="false" outlineLevel="0" collapsed="false">
      <c r="A38" s="23"/>
      <c r="B38" s="23"/>
      <c r="C38" s="23"/>
      <c r="D38" s="23"/>
    </row>
    <row r="39" customFormat="false" ht="12.75" hidden="false" customHeight="false" outlineLevel="0" collapsed="false">
      <c r="A39" s="23"/>
      <c r="B39" s="23"/>
      <c r="C39" s="23"/>
      <c r="D39" s="23"/>
    </row>
    <row r="40" customFormat="false" ht="12.75" hidden="false" customHeight="false" outlineLevel="0" collapsed="false">
      <c r="A40" s="23"/>
      <c r="B40" s="23"/>
      <c r="C40" s="23"/>
      <c r="D40" s="23"/>
    </row>
    <row r="41" customFormat="false" ht="12.75" hidden="false" customHeight="false" outlineLevel="0" collapsed="false">
      <c r="A41" s="23"/>
      <c r="B41" s="23"/>
      <c r="C41" s="23"/>
      <c r="D41" s="23"/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2.75" hidden="fals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</sheetData>
  <mergeCells count="3">
    <mergeCell ref="A1:B1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541" width="9.14"/>
    <col collapsed="false" customWidth="true" hidden="false" outlineLevel="0" max="17" min="17" style="541" width="11.42"/>
    <col collapsed="false" customWidth="false" hidden="false" outlineLevel="0" max="257" min="18" style="541" width="9.14"/>
  </cols>
  <sheetData>
    <row r="1" s="550" customFormat="true" ht="18" hidden="false" customHeight="true" outlineLevel="0" collapsed="false">
      <c r="A1" s="542" t="s">
        <v>262</v>
      </c>
      <c r="B1" s="542"/>
      <c r="C1" s="542"/>
      <c r="D1" s="542"/>
      <c r="E1" s="543"/>
      <c r="F1" s="544"/>
      <c r="G1" s="545" t="s">
        <v>264</v>
      </c>
      <c r="H1" s="546"/>
      <c r="I1" s="547" t="s">
        <v>262</v>
      </c>
      <c r="J1" s="548"/>
      <c r="K1" s="548"/>
      <c r="L1" s="548"/>
      <c r="M1" s="548"/>
      <c r="N1" s="549"/>
      <c r="O1" s="545" t="s">
        <v>264</v>
      </c>
      <c r="P1" s="546"/>
    </row>
    <row r="2" s="550" customFormat="true" ht="24.95" hidden="false" customHeight="true" outlineLevel="0" collapsed="false">
      <c r="A2" s="551" t="s">
        <v>265</v>
      </c>
      <c r="B2" s="552"/>
      <c r="C2" s="552"/>
      <c r="D2" s="552"/>
      <c r="E2" s="553" t="s">
        <v>265</v>
      </c>
      <c r="F2" s="554"/>
      <c r="G2" s="554"/>
      <c r="H2" s="554"/>
      <c r="I2" s="551" t="s">
        <v>265</v>
      </c>
      <c r="J2" s="555"/>
      <c r="K2" s="555"/>
      <c r="L2" s="555"/>
      <c r="M2" s="553" t="s">
        <v>265</v>
      </c>
      <c r="N2" s="556"/>
      <c r="O2" s="556"/>
      <c r="P2" s="556"/>
    </row>
    <row r="3" s="550" customFormat="true" ht="30" hidden="false" customHeight="true" outlineLevel="0" collapsed="false">
      <c r="A3" s="557" t="s">
        <v>266</v>
      </c>
      <c r="B3" s="558" t="s">
        <v>176</v>
      </c>
      <c r="C3" s="558" t="s">
        <v>178</v>
      </c>
      <c r="D3" s="558" t="s">
        <v>179</v>
      </c>
      <c r="E3" s="558" t="s">
        <v>180</v>
      </c>
      <c r="F3" s="558" t="s">
        <v>181</v>
      </c>
      <c r="G3" s="553" t="s">
        <v>267</v>
      </c>
      <c r="H3" s="559"/>
      <c r="I3" s="557" t="s">
        <v>266</v>
      </c>
      <c r="J3" s="558" t="s">
        <v>176</v>
      </c>
      <c r="K3" s="558" t="s">
        <v>178</v>
      </c>
      <c r="L3" s="558" t="s">
        <v>179</v>
      </c>
      <c r="M3" s="558" t="s">
        <v>180</v>
      </c>
      <c r="N3" s="558" t="s">
        <v>181</v>
      </c>
      <c r="O3" s="553" t="s">
        <v>267</v>
      </c>
      <c r="P3" s="559"/>
      <c r="Q3" s="560"/>
    </row>
    <row r="4" s="550" customFormat="true" ht="24.95" hidden="false" customHeight="true" outlineLevel="0" collapsed="false">
      <c r="A4" s="561" t="s">
        <v>268</v>
      </c>
      <c r="B4" s="562"/>
      <c r="C4" s="562"/>
      <c r="D4" s="562"/>
      <c r="E4" s="563" t="s">
        <v>269</v>
      </c>
      <c r="F4" s="564"/>
      <c r="G4" s="564"/>
      <c r="H4" s="564"/>
      <c r="I4" s="561" t="s">
        <v>268</v>
      </c>
      <c r="J4" s="562"/>
      <c r="K4" s="562"/>
      <c r="L4" s="562"/>
      <c r="M4" s="563" t="s">
        <v>269</v>
      </c>
      <c r="N4" s="564"/>
      <c r="O4" s="564"/>
      <c r="P4" s="564"/>
    </row>
    <row r="5" customFormat="false" ht="18" hidden="false" customHeight="true" outlineLevel="0" collapsed="false">
      <c r="A5" s="542" t="s">
        <v>262</v>
      </c>
      <c r="B5" s="542"/>
      <c r="C5" s="542"/>
      <c r="D5" s="542"/>
      <c r="E5" s="543"/>
      <c r="F5" s="549"/>
      <c r="G5" s="545" t="s">
        <v>264</v>
      </c>
      <c r="H5" s="546"/>
      <c r="I5" s="547" t="s">
        <v>262</v>
      </c>
      <c r="J5" s="548"/>
      <c r="K5" s="548"/>
      <c r="L5" s="548"/>
      <c r="M5" s="548"/>
      <c r="N5" s="549"/>
      <c r="O5" s="545" t="s">
        <v>264</v>
      </c>
      <c r="P5" s="546"/>
    </row>
    <row r="6" customFormat="false" ht="24.95" hidden="false" customHeight="true" outlineLevel="0" collapsed="false">
      <c r="A6" s="551" t="s">
        <v>265</v>
      </c>
      <c r="B6" s="565"/>
      <c r="C6" s="565"/>
      <c r="D6" s="565"/>
      <c r="E6" s="553" t="s">
        <v>265</v>
      </c>
      <c r="F6" s="554"/>
      <c r="G6" s="554"/>
      <c r="H6" s="554"/>
      <c r="I6" s="551" t="s">
        <v>265</v>
      </c>
      <c r="J6" s="555"/>
      <c r="K6" s="555"/>
      <c r="L6" s="555"/>
      <c r="M6" s="553" t="s">
        <v>265</v>
      </c>
      <c r="N6" s="556"/>
      <c r="O6" s="556"/>
      <c r="P6" s="556"/>
    </row>
    <row r="7" customFormat="false" ht="30" hidden="false" customHeight="true" outlineLevel="0" collapsed="false">
      <c r="A7" s="557" t="s">
        <v>266</v>
      </c>
      <c r="B7" s="558" t="s">
        <v>176</v>
      </c>
      <c r="C7" s="558" t="s">
        <v>178</v>
      </c>
      <c r="D7" s="558" t="s">
        <v>179</v>
      </c>
      <c r="E7" s="558" t="s">
        <v>180</v>
      </c>
      <c r="F7" s="558" t="s">
        <v>181</v>
      </c>
      <c r="G7" s="553" t="s">
        <v>267</v>
      </c>
      <c r="H7" s="559"/>
      <c r="I7" s="557" t="s">
        <v>266</v>
      </c>
      <c r="J7" s="558" t="s">
        <v>176</v>
      </c>
      <c r="K7" s="558" t="s">
        <v>178</v>
      </c>
      <c r="L7" s="558" t="s">
        <v>179</v>
      </c>
      <c r="M7" s="558" t="s">
        <v>180</v>
      </c>
      <c r="N7" s="558" t="s">
        <v>181</v>
      </c>
      <c r="O7" s="553" t="s">
        <v>267</v>
      </c>
      <c r="P7" s="559"/>
    </row>
    <row r="8" customFormat="false" ht="24.95" hidden="false" customHeight="true" outlineLevel="0" collapsed="false">
      <c r="A8" s="561" t="s">
        <v>268</v>
      </c>
      <c r="B8" s="562"/>
      <c r="C8" s="562"/>
      <c r="D8" s="562"/>
      <c r="E8" s="563" t="s">
        <v>269</v>
      </c>
      <c r="F8" s="564"/>
      <c r="G8" s="564"/>
      <c r="H8" s="564"/>
      <c r="I8" s="561" t="s">
        <v>268</v>
      </c>
      <c r="J8" s="562"/>
      <c r="K8" s="562"/>
      <c r="L8" s="562"/>
      <c r="M8" s="563" t="s">
        <v>269</v>
      </c>
      <c r="N8" s="564"/>
      <c r="O8" s="564"/>
      <c r="P8" s="564"/>
    </row>
    <row r="9" customFormat="false" ht="18" hidden="false" customHeight="true" outlineLevel="0" collapsed="false">
      <c r="A9" s="542" t="s">
        <v>262</v>
      </c>
      <c r="B9" s="542"/>
      <c r="C9" s="542"/>
      <c r="D9" s="542"/>
      <c r="E9" s="543"/>
      <c r="F9" s="549"/>
      <c r="G9" s="545" t="s">
        <v>264</v>
      </c>
      <c r="H9" s="546"/>
      <c r="I9" s="547" t="s">
        <v>262</v>
      </c>
      <c r="J9" s="548"/>
      <c r="K9" s="548"/>
      <c r="L9" s="548"/>
      <c r="M9" s="548"/>
      <c r="N9" s="549"/>
      <c r="O9" s="545" t="s">
        <v>264</v>
      </c>
      <c r="P9" s="546"/>
    </row>
    <row r="10" customFormat="false" ht="24.95" hidden="false" customHeight="true" outlineLevel="0" collapsed="false">
      <c r="A10" s="551" t="s">
        <v>265</v>
      </c>
      <c r="B10" s="565"/>
      <c r="C10" s="565"/>
      <c r="D10" s="565"/>
      <c r="E10" s="553" t="s">
        <v>265</v>
      </c>
      <c r="F10" s="554"/>
      <c r="G10" s="554"/>
      <c r="H10" s="554"/>
      <c r="I10" s="551" t="s">
        <v>265</v>
      </c>
      <c r="J10" s="555"/>
      <c r="K10" s="555"/>
      <c r="L10" s="555"/>
      <c r="M10" s="553" t="s">
        <v>265</v>
      </c>
      <c r="N10" s="556"/>
      <c r="O10" s="556"/>
      <c r="P10" s="556"/>
    </row>
    <row r="11" customFormat="false" ht="30" hidden="false" customHeight="true" outlineLevel="0" collapsed="false">
      <c r="A11" s="557" t="s">
        <v>266</v>
      </c>
      <c r="B11" s="558" t="s">
        <v>176</v>
      </c>
      <c r="C11" s="558" t="s">
        <v>178</v>
      </c>
      <c r="D11" s="558" t="s">
        <v>179</v>
      </c>
      <c r="E11" s="558" t="s">
        <v>180</v>
      </c>
      <c r="F11" s="558" t="s">
        <v>181</v>
      </c>
      <c r="G11" s="553" t="s">
        <v>267</v>
      </c>
      <c r="H11" s="559"/>
      <c r="I11" s="557" t="s">
        <v>266</v>
      </c>
      <c r="J11" s="558" t="s">
        <v>176</v>
      </c>
      <c r="K11" s="558" t="s">
        <v>178</v>
      </c>
      <c r="L11" s="558" t="s">
        <v>179</v>
      </c>
      <c r="M11" s="558" t="s">
        <v>180</v>
      </c>
      <c r="N11" s="558" t="s">
        <v>181</v>
      </c>
      <c r="O11" s="553" t="s">
        <v>267</v>
      </c>
      <c r="P11" s="559"/>
    </row>
    <row r="12" customFormat="false" ht="24.95" hidden="false" customHeight="true" outlineLevel="0" collapsed="false">
      <c r="A12" s="561" t="s">
        <v>268</v>
      </c>
      <c r="B12" s="562"/>
      <c r="C12" s="562"/>
      <c r="D12" s="562"/>
      <c r="E12" s="563" t="s">
        <v>269</v>
      </c>
      <c r="F12" s="564"/>
      <c r="G12" s="564"/>
      <c r="H12" s="564"/>
      <c r="I12" s="561" t="s">
        <v>268</v>
      </c>
      <c r="J12" s="562"/>
      <c r="K12" s="562"/>
      <c r="L12" s="562"/>
      <c r="M12" s="563" t="s">
        <v>269</v>
      </c>
      <c r="N12" s="564"/>
      <c r="O12" s="564"/>
      <c r="P12" s="564"/>
    </row>
    <row r="13" customFormat="false" ht="18" hidden="false" customHeight="true" outlineLevel="0" collapsed="false">
      <c r="A13" s="542" t="s">
        <v>262</v>
      </c>
      <c r="B13" s="542"/>
      <c r="C13" s="542"/>
      <c r="D13" s="542"/>
      <c r="E13" s="543"/>
      <c r="F13" s="549"/>
      <c r="G13" s="545" t="s">
        <v>264</v>
      </c>
      <c r="H13" s="546"/>
      <c r="I13" s="547" t="s">
        <v>262</v>
      </c>
      <c r="J13" s="548"/>
      <c r="K13" s="548"/>
      <c r="L13" s="548"/>
      <c r="M13" s="548"/>
      <c r="N13" s="549"/>
      <c r="O13" s="545" t="s">
        <v>264</v>
      </c>
      <c r="P13" s="546"/>
    </row>
    <row r="14" customFormat="false" ht="24.95" hidden="false" customHeight="true" outlineLevel="0" collapsed="false">
      <c r="A14" s="551" t="s">
        <v>265</v>
      </c>
      <c r="B14" s="565"/>
      <c r="C14" s="565"/>
      <c r="D14" s="565"/>
      <c r="E14" s="553" t="s">
        <v>265</v>
      </c>
      <c r="F14" s="554"/>
      <c r="G14" s="554"/>
      <c r="H14" s="554"/>
      <c r="I14" s="551" t="s">
        <v>265</v>
      </c>
      <c r="J14" s="555"/>
      <c r="K14" s="555"/>
      <c r="L14" s="555"/>
      <c r="M14" s="553" t="s">
        <v>265</v>
      </c>
      <c r="N14" s="556"/>
      <c r="O14" s="556"/>
      <c r="P14" s="556"/>
    </row>
    <row r="15" customFormat="false" ht="30" hidden="false" customHeight="true" outlineLevel="0" collapsed="false">
      <c r="A15" s="557" t="s">
        <v>266</v>
      </c>
      <c r="B15" s="558" t="s">
        <v>176</v>
      </c>
      <c r="C15" s="558" t="s">
        <v>178</v>
      </c>
      <c r="D15" s="558" t="s">
        <v>179</v>
      </c>
      <c r="E15" s="558" t="s">
        <v>180</v>
      </c>
      <c r="F15" s="558" t="s">
        <v>181</v>
      </c>
      <c r="G15" s="553" t="s">
        <v>267</v>
      </c>
      <c r="H15" s="559"/>
      <c r="I15" s="557" t="s">
        <v>266</v>
      </c>
      <c r="J15" s="558" t="s">
        <v>176</v>
      </c>
      <c r="K15" s="558" t="s">
        <v>178</v>
      </c>
      <c r="L15" s="558" t="s">
        <v>179</v>
      </c>
      <c r="M15" s="558" t="s">
        <v>180</v>
      </c>
      <c r="N15" s="558" t="s">
        <v>181</v>
      </c>
      <c r="O15" s="553" t="s">
        <v>267</v>
      </c>
      <c r="P15" s="559"/>
    </row>
    <row r="16" customFormat="false" ht="24.95" hidden="false" customHeight="true" outlineLevel="0" collapsed="false">
      <c r="A16" s="561" t="s">
        <v>268</v>
      </c>
      <c r="B16" s="562"/>
      <c r="C16" s="562"/>
      <c r="D16" s="562"/>
      <c r="E16" s="563" t="s">
        <v>269</v>
      </c>
      <c r="F16" s="564"/>
      <c r="G16" s="564"/>
      <c r="H16" s="564"/>
      <c r="I16" s="561" t="s">
        <v>268</v>
      </c>
      <c r="J16" s="562"/>
      <c r="K16" s="562"/>
      <c r="L16" s="562"/>
      <c r="M16" s="563" t="s">
        <v>269</v>
      </c>
      <c r="N16" s="564"/>
      <c r="O16" s="564"/>
      <c r="P16" s="564"/>
    </row>
    <row r="17" customFormat="false" ht="18" hidden="false" customHeight="true" outlineLevel="0" collapsed="false">
      <c r="A17" s="542" t="s">
        <v>262</v>
      </c>
      <c r="B17" s="542"/>
      <c r="C17" s="542"/>
      <c r="D17" s="542"/>
      <c r="E17" s="543"/>
      <c r="F17" s="549"/>
      <c r="G17" s="545" t="s">
        <v>264</v>
      </c>
      <c r="H17" s="546"/>
      <c r="I17" s="547" t="s">
        <v>262</v>
      </c>
      <c r="J17" s="548"/>
      <c r="K17" s="548"/>
      <c r="L17" s="548"/>
      <c r="M17" s="548"/>
      <c r="N17" s="549"/>
      <c r="O17" s="545" t="s">
        <v>264</v>
      </c>
      <c r="P17" s="546"/>
    </row>
    <row r="18" customFormat="false" ht="24.95" hidden="false" customHeight="true" outlineLevel="0" collapsed="false">
      <c r="A18" s="551" t="s">
        <v>265</v>
      </c>
      <c r="B18" s="565"/>
      <c r="C18" s="565"/>
      <c r="D18" s="565"/>
      <c r="E18" s="553" t="s">
        <v>265</v>
      </c>
      <c r="F18" s="554"/>
      <c r="G18" s="554"/>
      <c r="H18" s="554"/>
      <c r="I18" s="551" t="s">
        <v>265</v>
      </c>
      <c r="J18" s="555"/>
      <c r="K18" s="555"/>
      <c r="L18" s="555"/>
      <c r="M18" s="553" t="s">
        <v>265</v>
      </c>
      <c r="N18" s="556"/>
      <c r="O18" s="556"/>
      <c r="P18" s="556"/>
    </row>
    <row r="19" customFormat="false" ht="30" hidden="false" customHeight="true" outlineLevel="0" collapsed="false">
      <c r="A19" s="557" t="s">
        <v>266</v>
      </c>
      <c r="B19" s="558" t="s">
        <v>176</v>
      </c>
      <c r="C19" s="558" t="s">
        <v>178</v>
      </c>
      <c r="D19" s="558" t="s">
        <v>179</v>
      </c>
      <c r="E19" s="558" t="s">
        <v>180</v>
      </c>
      <c r="F19" s="558" t="s">
        <v>181</v>
      </c>
      <c r="G19" s="553" t="s">
        <v>267</v>
      </c>
      <c r="H19" s="559"/>
      <c r="I19" s="557" t="s">
        <v>266</v>
      </c>
      <c r="J19" s="558" t="s">
        <v>176</v>
      </c>
      <c r="K19" s="558" t="s">
        <v>178</v>
      </c>
      <c r="L19" s="558" t="s">
        <v>179</v>
      </c>
      <c r="M19" s="558" t="s">
        <v>180</v>
      </c>
      <c r="N19" s="558" t="s">
        <v>181</v>
      </c>
      <c r="O19" s="553" t="s">
        <v>267</v>
      </c>
      <c r="P19" s="559"/>
    </row>
    <row r="20" customFormat="false" ht="24.95" hidden="false" customHeight="true" outlineLevel="0" collapsed="false">
      <c r="A20" s="561" t="s">
        <v>268</v>
      </c>
      <c r="B20" s="562"/>
      <c r="C20" s="562"/>
      <c r="D20" s="562"/>
      <c r="E20" s="563" t="s">
        <v>269</v>
      </c>
      <c r="F20" s="564"/>
      <c r="G20" s="564"/>
      <c r="H20" s="564"/>
      <c r="I20" s="561" t="s">
        <v>268</v>
      </c>
      <c r="J20" s="562"/>
      <c r="K20" s="562"/>
      <c r="L20" s="562"/>
      <c r="M20" s="563" t="s">
        <v>269</v>
      </c>
      <c r="N20" s="564"/>
      <c r="O20" s="564"/>
      <c r="P20" s="564"/>
    </row>
    <row r="21" customFormat="false" ht="18" hidden="false" customHeight="true" outlineLevel="0" collapsed="false">
      <c r="A21" s="542" t="s">
        <v>262</v>
      </c>
      <c r="B21" s="542"/>
      <c r="C21" s="542"/>
      <c r="D21" s="542"/>
      <c r="E21" s="543"/>
      <c r="F21" s="549"/>
      <c r="G21" s="545" t="s">
        <v>264</v>
      </c>
      <c r="H21" s="546"/>
      <c r="I21" s="547" t="s">
        <v>262</v>
      </c>
      <c r="J21" s="548"/>
      <c r="K21" s="548"/>
      <c r="L21" s="548"/>
      <c r="M21" s="548"/>
      <c r="N21" s="549"/>
      <c r="O21" s="545" t="s">
        <v>264</v>
      </c>
      <c r="P21" s="546"/>
    </row>
    <row r="22" customFormat="false" ht="24.95" hidden="false" customHeight="true" outlineLevel="0" collapsed="false">
      <c r="A22" s="551" t="s">
        <v>265</v>
      </c>
      <c r="B22" s="565"/>
      <c r="C22" s="565"/>
      <c r="D22" s="565"/>
      <c r="E22" s="553" t="s">
        <v>265</v>
      </c>
      <c r="F22" s="554"/>
      <c r="G22" s="554"/>
      <c r="H22" s="554"/>
      <c r="I22" s="551" t="s">
        <v>265</v>
      </c>
      <c r="J22" s="555"/>
      <c r="K22" s="555"/>
      <c r="L22" s="555"/>
      <c r="M22" s="553" t="s">
        <v>265</v>
      </c>
      <c r="N22" s="556"/>
      <c r="O22" s="556"/>
      <c r="P22" s="556"/>
    </row>
    <row r="23" customFormat="false" ht="30" hidden="false" customHeight="true" outlineLevel="0" collapsed="false">
      <c r="A23" s="557" t="s">
        <v>266</v>
      </c>
      <c r="B23" s="558" t="s">
        <v>176</v>
      </c>
      <c r="C23" s="558" t="s">
        <v>178</v>
      </c>
      <c r="D23" s="558" t="s">
        <v>179</v>
      </c>
      <c r="E23" s="558" t="s">
        <v>180</v>
      </c>
      <c r="F23" s="558" t="s">
        <v>181</v>
      </c>
      <c r="G23" s="553" t="s">
        <v>267</v>
      </c>
      <c r="H23" s="559"/>
      <c r="I23" s="557" t="s">
        <v>266</v>
      </c>
      <c r="J23" s="558" t="s">
        <v>176</v>
      </c>
      <c r="K23" s="558" t="s">
        <v>178</v>
      </c>
      <c r="L23" s="558" t="s">
        <v>179</v>
      </c>
      <c r="M23" s="558" t="s">
        <v>180</v>
      </c>
      <c r="N23" s="558" t="s">
        <v>181</v>
      </c>
      <c r="O23" s="553" t="s">
        <v>267</v>
      </c>
      <c r="P23" s="559"/>
    </row>
    <row r="24" customFormat="false" ht="24.95" hidden="false" customHeight="true" outlineLevel="0" collapsed="false">
      <c r="A24" s="561" t="s">
        <v>268</v>
      </c>
      <c r="B24" s="562"/>
      <c r="C24" s="562"/>
      <c r="D24" s="562"/>
      <c r="E24" s="563" t="s">
        <v>269</v>
      </c>
      <c r="F24" s="564"/>
      <c r="G24" s="564"/>
      <c r="H24" s="564"/>
      <c r="I24" s="561" t="s">
        <v>268</v>
      </c>
      <c r="J24" s="562"/>
      <c r="K24" s="562"/>
      <c r="L24" s="562"/>
      <c r="M24" s="563" t="s">
        <v>269</v>
      </c>
      <c r="N24" s="564"/>
      <c r="O24" s="564"/>
      <c r="P24" s="564"/>
    </row>
  </sheetData>
  <mergeCells count="54">
    <mergeCell ref="A1:D1"/>
    <mergeCell ref="B2:D2"/>
    <mergeCell ref="F2:H2"/>
    <mergeCell ref="J2:L2"/>
    <mergeCell ref="N2:P2"/>
    <mergeCell ref="B4:D4"/>
    <mergeCell ref="F4:H4"/>
    <mergeCell ref="J4:L4"/>
    <mergeCell ref="N4:P4"/>
    <mergeCell ref="A5:D5"/>
    <mergeCell ref="B6:D6"/>
    <mergeCell ref="F6:H6"/>
    <mergeCell ref="J6:L6"/>
    <mergeCell ref="N6:P6"/>
    <mergeCell ref="B8:D8"/>
    <mergeCell ref="F8:H8"/>
    <mergeCell ref="J8:L8"/>
    <mergeCell ref="N8:P8"/>
    <mergeCell ref="A9:D9"/>
    <mergeCell ref="B10:D10"/>
    <mergeCell ref="F10:H10"/>
    <mergeCell ref="J10:L10"/>
    <mergeCell ref="N10:P10"/>
    <mergeCell ref="B12:D12"/>
    <mergeCell ref="F12:H12"/>
    <mergeCell ref="J12:L12"/>
    <mergeCell ref="N12:P12"/>
    <mergeCell ref="A13:D13"/>
    <mergeCell ref="B14:D14"/>
    <mergeCell ref="F14:H14"/>
    <mergeCell ref="J14:L14"/>
    <mergeCell ref="N14:P14"/>
    <mergeCell ref="B16:D16"/>
    <mergeCell ref="F16:H16"/>
    <mergeCell ref="J16:L16"/>
    <mergeCell ref="N16:P16"/>
    <mergeCell ref="A17:D17"/>
    <mergeCell ref="B18:D18"/>
    <mergeCell ref="F18:H18"/>
    <mergeCell ref="J18:L18"/>
    <mergeCell ref="N18:P18"/>
    <mergeCell ref="B20:D20"/>
    <mergeCell ref="F20:H20"/>
    <mergeCell ref="J20:L20"/>
    <mergeCell ref="N20:P20"/>
    <mergeCell ref="A21:D21"/>
    <mergeCell ref="B22:D22"/>
    <mergeCell ref="F22:H22"/>
    <mergeCell ref="J22:L22"/>
    <mergeCell ref="N22:P22"/>
    <mergeCell ref="B24:D24"/>
    <mergeCell ref="F24:H24"/>
    <mergeCell ref="J24:L24"/>
    <mergeCell ref="N24:P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12.7"/>
    <col collapsed="false" customWidth="true" hidden="false" outlineLevel="0" max="4" min="2" style="16" width="30.7"/>
    <col collapsed="false" customWidth="true" hidden="false" outlineLevel="0" max="5" min="5" style="16" width="12.7"/>
    <col collapsed="false" customWidth="true" hidden="false" outlineLevel="0" max="8" min="6" style="16" width="30.7"/>
    <col collapsed="false" customWidth="false" hidden="false" outlineLevel="0" max="257" min="9" style="16" width="9.14"/>
  </cols>
  <sheetData>
    <row r="1" customFormat="false" ht="30.75" hidden="false" customHeight="true" outlineLevel="0" collapsed="false">
      <c r="A1" s="262" t="s">
        <v>404</v>
      </c>
      <c r="B1" s="262"/>
      <c r="C1" s="262"/>
      <c r="D1" s="262"/>
      <c r="E1" s="262"/>
      <c r="F1" s="262"/>
      <c r="G1" s="262"/>
      <c r="H1" s="262"/>
    </row>
    <row r="2" customFormat="false" ht="41.25" hidden="false" customHeight="true" outlineLevel="0" collapsed="false">
      <c r="A2" s="566" t="s">
        <v>405</v>
      </c>
      <c r="B2" s="566" t="s">
        <v>406</v>
      </c>
      <c r="C2" s="566" t="s">
        <v>76</v>
      </c>
      <c r="D2" s="567" t="s">
        <v>407</v>
      </c>
      <c r="E2" s="566" t="s">
        <v>405</v>
      </c>
      <c r="F2" s="566" t="s">
        <v>406</v>
      </c>
      <c r="G2" s="566" t="s">
        <v>76</v>
      </c>
      <c r="H2" s="567" t="s">
        <v>408</v>
      </c>
    </row>
    <row r="3" s="6" customFormat="true" ht="21.95" hidden="false" customHeight="true" outlineLevel="0" collapsed="false">
      <c r="A3" s="265" t="n">
        <v>1</v>
      </c>
      <c r="B3" s="264"/>
      <c r="C3" s="265"/>
      <c r="D3" s="265"/>
      <c r="E3" s="265" t="n">
        <v>1</v>
      </c>
      <c r="F3" s="264"/>
      <c r="G3" s="265"/>
      <c r="H3" s="265"/>
      <c r="M3" s="26"/>
    </row>
    <row r="4" s="6" customFormat="true" ht="21.95" hidden="false" customHeight="true" outlineLevel="0" collapsed="false">
      <c r="A4" s="265" t="n">
        <v>1</v>
      </c>
      <c r="B4" s="264"/>
      <c r="C4" s="265"/>
      <c r="D4" s="265"/>
      <c r="E4" s="265" t="n">
        <v>1</v>
      </c>
      <c r="F4" s="264"/>
      <c r="G4" s="265"/>
      <c r="H4" s="265"/>
    </row>
    <row r="5" s="6" customFormat="true" ht="21.95" hidden="false" customHeight="true" outlineLevel="0" collapsed="false">
      <c r="A5" s="265"/>
      <c r="B5" s="264"/>
      <c r="C5" s="265"/>
      <c r="D5" s="265"/>
      <c r="E5" s="265"/>
      <c r="F5" s="264"/>
      <c r="G5" s="265"/>
      <c r="H5" s="265"/>
    </row>
    <row r="6" s="6" customFormat="true" ht="21.95" hidden="false" customHeight="true" outlineLevel="0" collapsed="false">
      <c r="A6" s="265" t="n">
        <v>2</v>
      </c>
      <c r="B6" s="264"/>
      <c r="C6" s="265"/>
      <c r="D6" s="265"/>
      <c r="E6" s="265" t="n">
        <v>2</v>
      </c>
      <c r="F6" s="264"/>
      <c r="G6" s="265"/>
      <c r="H6" s="265"/>
    </row>
    <row r="7" s="6" customFormat="true" ht="21.95" hidden="false" customHeight="true" outlineLevel="0" collapsed="false">
      <c r="A7" s="265" t="n">
        <v>2</v>
      </c>
      <c r="B7" s="264"/>
      <c r="C7" s="265"/>
      <c r="D7" s="265"/>
      <c r="E7" s="265" t="n">
        <v>2</v>
      </c>
      <c r="F7" s="264"/>
      <c r="G7" s="265"/>
      <c r="H7" s="265"/>
    </row>
    <row r="8" s="6" customFormat="true" ht="21.95" hidden="false" customHeight="true" outlineLevel="0" collapsed="false">
      <c r="A8" s="265"/>
      <c r="B8" s="264"/>
      <c r="C8" s="265"/>
      <c r="D8" s="265"/>
      <c r="E8" s="265"/>
      <c r="F8" s="264"/>
      <c r="G8" s="265"/>
      <c r="H8" s="265"/>
    </row>
    <row r="9" s="6" customFormat="true" ht="21.95" hidden="false" customHeight="true" outlineLevel="0" collapsed="false">
      <c r="A9" s="265" t="n">
        <v>3</v>
      </c>
      <c r="B9" s="264"/>
      <c r="C9" s="265"/>
      <c r="D9" s="265"/>
      <c r="E9" s="265" t="n">
        <v>3</v>
      </c>
      <c r="F9" s="264"/>
      <c r="G9" s="265"/>
      <c r="H9" s="265"/>
    </row>
    <row r="10" s="6" customFormat="true" ht="21.95" hidden="false" customHeight="true" outlineLevel="0" collapsed="false">
      <c r="A10" s="265" t="n">
        <v>3</v>
      </c>
      <c r="B10" s="264"/>
      <c r="C10" s="265"/>
      <c r="D10" s="265"/>
      <c r="E10" s="265" t="n">
        <v>3</v>
      </c>
      <c r="F10" s="264"/>
      <c r="G10" s="265"/>
      <c r="H10" s="265"/>
    </row>
    <row r="11" s="6" customFormat="true" ht="21.95" hidden="false" customHeight="true" outlineLevel="0" collapsed="false">
      <c r="A11" s="265"/>
      <c r="B11" s="264"/>
      <c r="C11" s="265"/>
      <c r="D11" s="265"/>
      <c r="E11" s="265"/>
      <c r="F11" s="264"/>
      <c r="G11" s="265"/>
      <c r="H11" s="265"/>
    </row>
    <row r="12" s="6" customFormat="true" ht="21.95" hidden="false" customHeight="true" outlineLevel="0" collapsed="false">
      <c r="A12" s="265" t="n">
        <v>4</v>
      </c>
      <c r="B12" s="264"/>
      <c r="C12" s="265"/>
      <c r="D12" s="265"/>
      <c r="E12" s="265" t="n">
        <v>4</v>
      </c>
      <c r="F12" s="264"/>
      <c r="G12" s="265"/>
      <c r="H12" s="265"/>
    </row>
    <row r="13" s="6" customFormat="true" ht="21.95" hidden="false" customHeight="true" outlineLevel="0" collapsed="false">
      <c r="A13" s="265" t="n">
        <v>4</v>
      </c>
      <c r="B13" s="264"/>
      <c r="C13" s="265"/>
      <c r="D13" s="265"/>
      <c r="E13" s="265" t="n">
        <v>4</v>
      </c>
      <c r="F13" s="264"/>
      <c r="G13" s="265"/>
      <c r="H13" s="265"/>
    </row>
    <row r="14" s="6" customFormat="true" ht="21.95" hidden="false" customHeight="true" outlineLevel="0" collapsed="false">
      <c r="A14" s="265"/>
      <c r="B14" s="264"/>
      <c r="C14" s="265"/>
      <c r="D14" s="265"/>
      <c r="E14" s="265"/>
      <c r="F14" s="264"/>
      <c r="G14" s="265"/>
      <c r="H14" s="265"/>
    </row>
    <row r="15" s="6" customFormat="true" ht="21.95" hidden="false" customHeight="true" outlineLevel="0" collapsed="false">
      <c r="A15" s="265" t="n">
        <v>5</v>
      </c>
      <c r="B15" s="264"/>
      <c r="C15" s="265"/>
      <c r="D15" s="265"/>
      <c r="E15" s="265" t="n">
        <v>5</v>
      </c>
      <c r="F15" s="264"/>
      <c r="G15" s="265"/>
      <c r="H15" s="265"/>
    </row>
    <row r="16" s="6" customFormat="true" ht="21.95" hidden="false" customHeight="true" outlineLevel="0" collapsed="false">
      <c r="A16" s="265" t="n">
        <v>5</v>
      </c>
      <c r="B16" s="264"/>
      <c r="C16" s="265"/>
      <c r="D16" s="265"/>
      <c r="E16" s="265" t="n">
        <v>5</v>
      </c>
      <c r="F16" s="264"/>
      <c r="G16" s="265"/>
      <c r="H16" s="265"/>
    </row>
    <row r="17" s="6" customFormat="true" ht="21.95" hidden="false" customHeight="true" outlineLevel="0" collapsed="false">
      <c r="A17" s="265"/>
      <c r="B17" s="264"/>
      <c r="C17" s="265"/>
      <c r="D17" s="265"/>
      <c r="E17" s="265"/>
      <c r="F17" s="264"/>
      <c r="G17" s="265"/>
      <c r="H17" s="265"/>
    </row>
    <row r="18" s="6" customFormat="true" ht="21.95" hidden="false" customHeight="true" outlineLevel="0" collapsed="false">
      <c r="A18" s="265" t="n">
        <v>6</v>
      </c>
      <c r="B18" s="264"/>
      <c r="C18" s="265"/>
      <c r="D18" s="265"/>
      <c r="E18" s="265" t="n">
        <v>6</v>
      </c>
      <c r="F18" s="264"/>
      <c r="G18" s="265"/>
      <c r="H18" s="265"/>
    </row>
    <row r="19" s="6" customFormat="true" ht="21.95" hidden="false" customHeight="true" outlineLevel="0" collapsed="false">
      <c r="A19" s="265" t="n">
        <v>6</v>
      </c>
      <c r="B19" s="264"/>
      <c r="C19" s="265"/>
      <c r="D19" s="265"/>
      <c r="E19" s="265" t="n">
        <v>6</v>
      </c>
      <c r="F19" s="264"/>
      <c r="G19" s="265"/>
      <c r="H19" s="265"/>
    </row>
    <row r="20" s="6" customFormat="true" ht="21.95" hidden="false" customHeight="true" outlineLevel="0" collapsed="false">
      <c r="A20" s="265"/>
      <c r="B20" s="264"/>
      <c r="C20" s="265"/>
      <c r="D20" s="265"/>
      <c r="E20" s="265"/>
      <c r="F20" s="264"/>
      <c r="G20" s="265"/>
      <c r="H20" s="265"/>
    </row>
    <row r="21" s="6" customFormat="true" ht="21.95" hidden="false" customHeight="true" outlineLevel="0" collapsed="false">
      <c r="A21" s="265" t="n">
        <v>7</v>
      </c>
      <c r="B21" s="264"/>
      <c r="C21" s="265"/>
      <c r="D21" s="265"/>
      <c r="E21" s="265" t="n">
        <v>7</v>
      </c>
      <c r="F21" s="264"/>
      <c r="G21" s="265"/>
      <c r="H21" s="265"/>
    </row>
    <row r="22" s="6" customFormat="true" ht="21.95" hidden="false" customHeight="true" outlineLevel="0" collapsed="false">
      <c r="A22" s="265" t="n">
        <v>7</v>
      </c>
      <c r="B22" s="264"/>
      <c r="C22" s="265"/>
      <c r="D22" s="265"/>
      <c r="E22" s="265" t="n">
        <v>7</v>
      </c>
      <c r="F22" s="264"/>
      <c r="G22" s="265"/>
      <c r="H22" s="265"/>
    </row>
    <row r="23" s="6" customFormat="true" ht="21.95" hidden="false" customHeight="true" outlineLevel="0" collapsed="false">
      <c r="A23" s="265"/>
      <c r="B23" s="264"/>
      <c r="C23" s="265"/>
      <c r="D23" s="265"/>
      <c r="E23" s="265"/>
      <c r="F23" s="264"/>
      <c r="G23" s="265"/>
      <c r="H23" s="265"/>
    </row>
    <row r="24" s="6" customFormat="true" ht="21.95" hidden="false" customHeight="true" outlineLevel="0" collapsed="false">
      <c r="A24" s="265" t="n">
        <v>8</v>
      </c>
      <c r="B24" s="264"/>
      <c r="C24" s="265"/>
      <c r="D24" s="265"/>
      <c r="E24" s="265" t="n">
        <v>8</v>
      </c>
      <c r="F24" s="264"/>
      <c r="G24" s="265"/>
      <c r="H24" s="265"/>
    </row>
    <row r="25" s="6" customFormat="true" ht="21.95" hidden="false" customHeight="true" outlineLevel="0" collapsed="false">
      <c r="A25" s="265" t="n">
        <v>8</v>
      </c>
      <c r="B25" s="264"/>
      <c r="C25" s="265"/>
      <c r="D25" s="265"/>
      <c r="E25" s="265" t="n">
        <v>8</v>
      </c>
      <c r="F25" s="264"/>
      <c r="G25" s="265"/>
      <c r="H25" s="265"/>
    </row>
    <row r="26" s="6" customFormat="true" ht="21.95" hidden="false" customHeight="true" outlineLevel="0" collapsed="false">
      <c r="A26" s="265"/>
      <c r="B26" s="264"/>
      <c r="C26" s="265"/>
      <c r="D26" s="265"/>
      <c r="E26" s="265"/>
      <c r="F26" s="264"/>
      <c r="G26" s="265"/>
      <c r="H26" s="265"/>
    </row>
    <row r="27" s="6" customFormat="true" ht="21.95" hidden="false" customHeight="true" outlineLevel="0" collapsed="false">
      <c r="A27" s="265" t="n">
        <v>9</v>
      </c>
      <c r="B27" s="264"/>
      <c r="C27" s="265"/>
      <c r="D27" s="265"/>
      <c r="E27" s="265" t="n">
        <v>9</v>
      </c>
      <c r="F27" s="264"/>
      <c r="G27" s="265"/>
      <c r="H27" s="265"/>
    </row>
    <row r="28" customFormat="false" ht="21.95" hidden="false" customHeight="true" outlineLevel="0" collapsed="false">
      <c r="A28" s="265" t="n">
        <v>9</v>
      </c>
      <c r="B28" s="264"/>
      <c r="C28" s="265"/>
      <c r="D28" s="265"/>
      <c r="E28" s="265" t="n">
        <v>9</v>
      </c>
      <c r="F28" s="264"/>
      <c r="G28" s="265"/>
      <c r="H28" s="265"/>
    </row>
    <row r="29" customFormat="false" ht="21.9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</row>
    <row r="30" customFormat="false" ht="21.95" hidden="false" customHeight="true" outlineLevel="0" collapsed="false">
      <c r="A30" s="265" t="n">
        <v>10</v>
      </c>
      <c r="B30" s="265"/>
      <c r="C30" s="265"/>
      <c r="D30" s="265"/>
      <c r="E30" s="265" t="n">
        <v>10</v>
      </c>
      <c r="F30" s="265"/>
      <c r="G30" s="265"/>
      <c r="H30" s="265"/>
    </row>
    <row r="31" customFormat="false" ht="21.95" hidden="false" customHeight="true" outlineLevel="0" collapsed="false">
      <c r="A31" s="265" t="n">
        <v>10</v>
      </c>
      <c r="B31" s="265"/>
      <c r="C31" s="265"/>
      <c r="D31" s="265"/>
      <c r="E31" s="265" t="n">
        <v>10</v>
      </c>
      <c r="F31" s="265"/>
      <c r="G31" s="265"/>
      <c r="H31" s="265"/>
    </row>
    <row r="32" customFormat="false" ht="21.95" hidden="false" customHeight="true" outlineLevel="0" collapsed="false">
      <c r="A32" s="265"/>
      <c r="B32" s="265"/>
      <c r="C32" s="265"/>
      <c r="D32" s="265"/>
      <c r="E32" s="265"/>
      <c r="F32" s="265"/>
      <c r="G32" s="265"/>
      <c r="H32" s="265"/>
    </row>
    <row r="33" customFormat="false" ht="21.95" hidden="false" customHeight="true" outlineLevel="0" collapsed="false">
      <c r="A33" s="265" t="n">
        <v>11</v>
      </c>
      <c r="B33" s="265"/>
      <c r="C33" s="265"/>
      <c r="D33" s="265"/>
      <c r="E33" s="265" t="n">
        <v>11</v>
      </c>
      <c r="F33" s="265"/>
      <c r="G33" s="265"/>
      <c r="H33" s="265"/>
    </row>
    <row r="34" customFormat="false" ht="21.95" hidden="false" customHeight="true" outlineLevel="0" collapsed="false">
      <c r="A34" s="265" t="n">
        <v>11</v>
      </c>
      <c r="B34" s="265"/>
      <c r="C34" s="265"/>
      <c r="D34" s="265"/>
      <c r="E34" s="265" t="n">
        <v>11</v>
      </c>
      <c r="F34" s="265"/>
      <c r="G34" s="265"/>
      <c r="H34" s="265"/>
    </row>
    <row r="35" customFormat="false" ht="21.95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</row>
    <row r="36" customFormat="false" ht="21.95" hidden="false" customHeight="true" outlineLevel="0" collapsed="false">
      <c r="A36" s="265" t="n">
        <v>12</v>
      </c>
      <c r="B36" s="265"/>
      <c r="C36" s="265"/>
      <c r="D36" s="265"/>
      <c r="E36" s="265" t="n">
        <v>12</v>
      </c>
      <c r="F36" s="265"/>
      <c r="G36" s="265"/>
      <c r="H36" s="265"/>
    </row>
    <row r="37" customFormat="false" ht="21.95" hidden="false" customHeight="true" outlineLevel="0" collapsed="false">
      <c r="A37" s="265" t="n">
        <v>12</v>
      </c>
      <c r="B37" s="265"/>
      <c r="C37" s="265"/>
      <c r="D37" s="265"/>
      <c r="E37" s="265" t="n">
        <v>12</v>
      </c>
      <c r="F37" s="265"/>
      <c r="G37" s="265"/>
      <c r="H37" s="265"/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12.7"/>
    <col collapsed="false" customWidth="true" hidden="false" outlineLevel="0" max="4" min="2" style="16" width="30.7"/>
    <col collapsed="false" customWidth="true" hidden="false" outlineLevel="0" max="5" min="5" style="16" width="12.7"/>
    <col collapsed="false" customWidth="true" hidden="false" outlineLevel="0" max="8" min="6" style="16" width="30.7"/>
    <col collapsed="false" customWidth="false" hidden="false" outlineLevel="0" max="257" min="9" style="16" width="9.14"/>
  </cols>
  <sheetData>
    <row r="1" customFormat="false" ht="30.75" hidden="false" customHeight="true" outlineLevel="0" collapsed="false">
      <c r="A1" s="262" t="s">
        <v>409</v>
      </c>
      <c r="B1" s="262"/>
      <c r="C1" s="262"/>
      <c r="D1" s="262"/>
      <c r="E1" s="262"/>
      <c r="F1" s="262"/>
      <c r="G1" s="262"/>
      <c r="H1" s="262"/>
    </row>
    <row r="2" customFormat="false" ht="41.25" hidden="false" customHeight="true" outlineLevel="0" collapsed="false">
      <c r="A2" s="566" t="s">
        <v>405</v>
      </c>
      <c r="B2" s="566" t="s">
        <v>406</v>
      </c>
      <c r="C2" s="566" t="s">
        <v>76</v>
      </c>
      <c r="D2" s="567" t="s">
        <v>407</v>
      </c>
      <c r="E2" s="566" t="s">
        <v>405</v>
      </c>
      <c r="F2" s="566" t="s">
        <v>406</v>
      </c>
      <c r="G2" s="566" t="s">
        <v>76</v>
      </c>
      <c r="H2" s="567" t="s">
        <v>408</v>
      </c>
    </row>
    <row r="3" s="6" customFormat="true" ht="21.95" hidden="false" customHeight="true" outlineLevel="0" collapsed="false">
      <c r="A3" s="265" t="n">
        <v>1</v>
      </c>
      <c r="B3" s="264"/>
      <c r="C3" s="265"/>
      <c r="D3" s="265"/>
      <c r="E3" s="265" t="n">
        <v>1</v>
      </c>
      <c r="F3" s="264"/>
      <c r="G3" s="265"/>
      <c r="H3" s="265"/>
      <c r="M3" s="26"/>
    </row>
    <row r="4" s="6" customFormat="true" ht="21.95" hidden="false" customHeight="true" outlineLevel="0" collapsed="false">
      <c r="A4" s="265" t="n">
        <v>1</v>
      </c>
      <c r="B4" s="264"/>
      <c r="C4" s="265"/>
      <c r="D4" s="265"/>
      <c r="E4" s="265" t="n">
        <v>1</v>
      </c>
      <c r="F4" s="264"/>
      <c r="G4" s="265"/>
      <c r="H4" s="265"/>
    </row>
    <row r="5" s="6" customFormat="true" ht="21.95" hidden="false" customHeight="true" outlineLevel="0" collapsed="false">
      <c r="A5" s="265"/>
      <c r="B5" s="264"/>
      <c r="C5" s="265"/>
      <c r="D5" s="265"/>
      <c r="E5" s="265"/>
      <c r="F5" s="264"/>
      <c r="G5" s="265"/>
      <c r="H5" s="265"/>
    </row>
    <row r="6" s="6" customFormat="true" ht="21.95" hidden="false" customHeight="true" outlineLevel="0" collapsed="false">
      <c r="A6" s="265" t="n">
        <v>2</v>
      </c>
      <c r="B6" s="264"/>
      <c r="C6" s="265"/>
      <c r="D6" s="265"/>
      <c r="E6" s="265" t="n">
        <v>2</v>
      </c>
      <c r="F6" s="264"/>
      <c r="G6" s="265"/>
      <c r="H6" s="265"/>
    </row>
    <row r="7" s="6" customFormat="true" ht="21.95" hidden="false" customHeight="true" outlineLevel="0" collapsed="false">
      <c r="A7" s="265" t="n">
        <v>2</v>
      </c>
      <c r="B7" s="264"/>
      <c r="C7" s="265"/>
      <c r="D7" s="265"/>
      <c r="E7" s="265" t="n">
        <v>2</v>
      </c>
      <c r="F7" s="264"/>
      <c r="G7" s="265"/>
      <c r="H7" s="265"/>
    </row>
    <row r="8" s="6" customFormat="true" ht="21.95" hidden="false" customHeight="true" outlineLevel="0" collapsed="false">
      <c r="A8" s="265"/>
      <c r="B8" s="264"/>
      <c r="C8" s="265"/>
      <c r="D8" s="265"/>
      <c r="E8" s="265"/>
      <c r="F8" s="264"/>
      <c r="G8" s="265"/>
      <c r="H8" s="265"/>
    </row>
    <row r="9" s="6" customFormat="true" ht="21.95" hidden="false" customHeight="true" outlineLevel="0" collapsed="false">
      <c r="A9" s="265" t="n">
        <v>3</v>
      </c>
      <c r="B9" s="264"/>
      <c r="C9" s="265"/>
      <c r="D9" s="265"/>
      <c r="E9" s="265" t="n">
        <v>3</v>
      </c>
      <c r="F9" s="264"/>
      <c r="G9" s="265"/>
      <c r="H9" s="265"/>
    </row>
    <row r="10" s="6" customFormat="true" ht="21.95" hidden="false" customHeight="true" outlineLevel="0" collapsed="false">
      <c r="A10" s="265" t="n">
        <v>3</v>
      </c>
      <c r="B10" s="264"/>
      <c r="C10" s="265"/>
      <c r="D10" s="265"/>
      <c r="E10" s="265" t="n">
        <v>3</v>
      </c>
      <c r="F10" s="264"/>
      <c r="G10" s="265"/>
      <c r="H10" s="265"/>
    </row>
    <row r="11" s="6" customFormat="true" ht="21.95" hidden="false" customHeight="true" outlineLevel="0" collapsed="false">
      <c r="A11" s="265"/>
      <c r="B11" s="264"/>
      <c r="C11" s="265"/>
      <c r="D11" s="265"/>
      <c r="E11" s="265"/>
      <c r="F11" s="264"/>
      <c r="G11" s="265"/>
      <c r="H11" s="265"/>
    </row>
    <row r="12" s="6" customFormat="true" ht="21.95" hidden="false" customHeight="true" outlineLevel="0" collapsed="false">
      <c r="A12" s="265" t="n">
        <v>4</v>
      </c>
      <c r="B12" s="264"/>
      <c r="C12" s="265"/>
      <c r="D12" s="265"/>
      <c r="E12" s="265" t="n">
        <v>4</v>
      </c>
      <c r="F12" s="264"/>
      <c r="G12" s="265"/>
      <c r="H12" s="265"/>
    </row>
    <row r="13" s="6" customFormat="true" ht="21.95" hidden="false" customHeight="true" outlineLevel="0" collapsed="false">
      <c r="A13" s="265" t="n">
        <v>4</v>
      </c>
      <c r="B13" s="264"/>
      <c r="C13" s="265"/>
      <c r="D13" s="265"/>
      <c r="E13" s="265" t="n">
        <v>4</v>
      </c>
      <c r="F13" s="264"/>
      <c r="G13" s="265"/>
      <c r="H13" s="265"/>
    </row>
    <row r="14" s="6" customFormat="true" ht="21.95" hidden="false" customHeight="true" outlineLevel="0" collapsed="false">
      <c r="A14" s="265"/>
      <c r="B14" s="264"/>
      <c r="C14" s="265"/>
      <c r="D14" s="265"/>
      <c r="E14" s="265"/>
      <c r="F14" s="264"/>
      <c r="G14" s="265"/>
      <c r="H14" s="265"/>
    </row>
    <row r="15" s="6" customFormat="true" ht="21.95" hidden="false" customHeight="true" outlineLevel="0" collapsed="false">
      <c r="A15" s="265" t="n">
        <v>5</v>
      </c>
      <c r="B15" s="264"/>
      <c r="C15" s="265"/>
      <c r="D15" s="265"/>
      <c r="E15" s="265" t="n">
        <v>5</v>
      </c>
      <c r="F15" s="264"/>
      <c r="G15" s="265"/>
      <c r="H15" s="265"/>
    </row>
    <row r="16" s="6" customFormat="true" ht="21.95" hidden="false" customHeight="true" outlineLevel="0" collapsed="false">
      <c r="A16" s="265" t="n">
        <v>5</v>
      </c>
      <c r="B16" s="264"/>
      <c r="C16" s="265"/>
      <c r="D16" s="265"/>
      <c r="E16" s="265" t="n">
        <v>5</v>
      </c>
      <c r="F16" s="264"/>
      <c r="G16" s="265"/>
      <c r="H16" s="265"/>
    </row>
    <row r="17" s="6" customFormat="true" ht="21.95" hidden="false" customHeight="true" outlineLevel="0" collapsed="false">
      <c r="A17" s="265"/>
      <c r="B17" s="264"/>
      <c r="C17" s="265"/>
      <c r="D17" s="265"/>
      <c r="E17" s="265"/>
      <c r="F17" s="264"/>
      <c r="G17" s="265"/>
      <c r="H17" s="265"/>
    </row>
    <row r="18" s="6" customFormat="true" ht="21.95" hidden="false" customHeight="true" outlineLevel="0" collapsed="false">
      <c r="A18" s="265" t="n">
        <v>6</v>
      </c>
      <c r="B18" s="264"/>
      <c r="C18" s="265"/>
      <c r="D18" s="265"/>
      <c r="E18" s="265" t="n">
        <v>6</v>
      </c>
      <c r="F18" s="264"/>
      <c r="G18" s="265"/>
      <c r="H18" s="265"/>
    </row>
    <row r="19" s="6" customFormat="true" ht="21.95" hidden="false" customHeight="true" outlineLevel="0" collapsed="false">
      <c r="A19" s="265" t="n">
        <v>6</v>
      </c>
      <c r="B19" s="264"/>
      <c r="C19" s="265"/>
      <c r="D19" s="265"/>
      <c r="E19" s="265" t="n">
        <v>6</v>
      </c>
      <c r="F19" s="264"/>
      <c r="G19" s="265"/>
      <c r="H19" s="265"/>
    </row>
    <row r="20" s="6" customFormat="true" ht="21.95" hidden="false" customHeight="true" outlineLevel="0" collapsed="false">
      <c r="A20" s="265"/>
      <c r="B20" s="264"/>
      <c r="C20" s="265"/>
      <c r="D20" s="265"/>
      <c r="E20" s="265"/>
      <c r="F20" s="264"/>
      <c r="G20" s="265"/>
      <c r="H20" s="265"/>
    </row>
    <row r="21" s="6" customFormat="true" ht="21.95" hidden="false" customHeight="true" outlineLevel="0" collapsed="false">
      <c r="A21" s="265" t="n">
        <v>7</v>
      </c>
      <c r="B21" s="264"/>
      <c r="C21" s="265"/>
      <c r="D21" s="265"/>
      <c r="E21" s="265" t="n">
        <v>7</v>
      </c>
      <c r="F21" s="264"/>
      <c r="G21" s="265"/>
      <c r="H21" s="265"/>
    </row>
    <row r="22" s="6" customFormat="true" ht="21.95" hidden="false" customHeight="true" outlineLevel="0" collapsed="false">
      <c r="A22" s="265" t="n">
        <v>7</v>
      </c>
      <c r="B22" s="264"/>
      <c r="C22" s="265"/>
      <c r="D22" s="265"/>
      <c r="E22" s="265" t="n">
        <v>7</v>
      </c>
      <c r="F22" s="264"/>
      <c r="G22" s="265"/>
      <c r="H22" s="265"/>
    </row>
    <row r="23" s="6" customFormat="true" ht="21.95" hidden="false" customHeight="true" outlineLevel="0" collapsed="false">
      <c r="A23" s="265"/>
      <c r="B23" s="264"/>
      <c r="C23" s="265"/>
      <c r="D23" s="265"/>
      <c r="E23" s="265"/>
      <c r="F23" s="264"/>
      <c r="G23" s="265"/>
      <c r="H23" s="265"/>
    </row>
    <row r="24" s="6" customFormat="true" ht="21.95" hidden="false" customHeight="true" outlineLevel="0" collapsed="false">
      <c r="A24" s="265" t="n">
        <v>8</v>
      </c>
      <c r="B24" s="264"/>
      <c r="C24" s="265"/>
      <c r="D24" s="265"/>
      <c r="E24" s="265" t="n">
        <v>8</v>
      </c>
      <c r="F24" s="264"/>
      <c r="G24" s="265"/>
      <c r="H24" s="265"/>
    </row>
    <row r="25" s="6" customFormat="true" ht="21.95" hidden="false" customHeight="true" outlineLevel="0" collapsed="false">
      <c r="A25" s="265" t="n">
        <v>8</v>
      </c>
      <c r="B25" s="264"/>
      <c r="C25" s="265"/>
      <c r="D25" s="265"/>
      <c r="E25" s="265" t="n">
        <v>8</v>
      </c>
      <c r="F25" s="264"/>
      <c r="G25" s="265"/>
      <c r="H25" s="265"/>
    </row>
    <row r="26" s="6" customFormat="true" ht="21.95" hidden="false" customHeight="true" outlineLevel="0" collapsed="false">
      <c r="A26" s="265"/>
      <c r="B26" s="264"/>
      <c r="C26" s="265"/>
      <c r="D26" s="265"/>
      <c r="E26" s="265"/>
      <c r="F26" s="264"/>
      <c r="G26" s="265"/>
      <c r="H26" s="265"/>
    </row>
    <row r="27" s="6" customFormat="true" ht="21.95" hidden="false" customHeight="true" outlineLevel="0" collapsed="false">
      <c r="A27" s="265" t="n">
        <v>9</v>
      </c>
      <c r="B27" s="264"/>
      <c r="C27" s="265"/>
      <c r="D27" s="265"/>
      <c r="E27" s="265" t="n">
        <v>9</v>
      </c>
      <c r="F27" s="264"/>
      <c r="G27" s="265"/>
      <c r="H27" s="265"/>
    </row>
    <row r="28" customFormat="false" ht="21.95" hidden="false" customHeight="true" outlineLevel="0" collapsed="false">
      <c r="A28" s="265" t="n">
        <v>9</v>
      </c>
      <c r="B28" s="264"/>
      <c r="C28" s="265"/>
      <c r="D28" s="265"/>
      <c r="E28" s="265" t="n">
        <v>9</v>
      </c>
      <c r="F28" s="264"/>
      <c r="G28" s="265"/>
      <c r="H28" s="265"/>
    </row>
    <row r="29" customFormat="false" ht="21.9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</row>
    <row r="30" customFormat="false" ht="21.95" hidden="false" customHeight="true" outlineLevel="0" collapsed="false">
      <c r="A30" s="265" t="n">
        <v>10</v>
      </c>
      <c r="B30" s="265"/>
      <c r="C30" s="265"/>
      <c r="D30" s="265"/>
      <c r="E30" s="265" t="n">
        <v>10</v>
      </c>
      <c r="F30" s="265"/>
      <c r="G30" s="265"/>
      <c r="H30" s="265"/>
    </row>
    <row r="31" customFormat="false" ht="21.95" hidden="false" customHeight="true" outlineLevel="0" collapsed="false">
      <c r="A31" s="265" t="n">
        <v>10</v>
      </c>
      <c r="B31" s="265"/>
      <c r="C31" s="265"/>
      <c r="D31" s="265"/>
      <c r="E31" s="265" t="n">
        <v>10</v>
      </c>
      <c r="F31" s="265"/>
      <c r="G31" s="265"/>
      <c r="H31" s="265"/>
    </row>
    <row r="32" customFormat="false" ht="21.95" hidden="false" customHeight="true" outlineLevel="0" collapsed="false">
      <c r="A32" s="265"/>
      <c r="B32" s="265"/>
      <c r="C32" s="265"/>
      <c r="D32" s="265"/>
      <c r="E32" s="265"/>
      <c r="F32" s="265"/>
      <c r="G32" s="265"/>
      <c r="H32" s="265"/>
    </row>
    <row r="33" customFormat="false" ht="21.95" hidden="false" customHeight="true" outlineLevel="0" collapsed="false">
      <c r="A33" s="265" t="n">
        <v>11</v>
      </c>
      <c r="B33" s="265"/>
      <c r="C33" s="265"/>
      <c r="D33" s="265"/>
      <c r="E33" s="265" t="n">
        <v>11</v>
      </c>
      <c r="F33" s="265"/>
      <c r="G33" s="265"/>
      <c r="H33" s="265"/>
    </row>
    <row r="34" customFormat="false" ht="21.95" hidden="false" customHeight="true" outlineLevel="0" collapsed="false">
      <c r="A34" s="265" t="n">
        <v>11</v>
      </c>
      <c r="B34" s="265"/>
      <c r="C34" s="265"/>
      <c r="D34" s="265"/>
      <c r="E34" s="265" t="n">
        <v>11</v>
      </c>
      <c r="F34" s="265"/>
      <c r="G34" s="265"/>
      <c r="H34" s="265"/>
    </row>
    <row r="35" customFormat="false" ht="21.95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</row>
    <row r="36" customFormat="false" ht="21.95" hidden="false" customHeight="true" outlineLevel="0" collapsed="false">
      <c r="A36" s="265" t="n">
        <v>12</v>
      </c>
      <c r="B36" s="265"/>
      <c r="C36" s="265"/>
      <c r="D36" s="265"/>
      <c r="E36" s="265" t="n">
        <v>12</v>
      </c>
      <c r="F36" s="265"/>
      <c r="G36" s="265"/>
      <c r="H36" s="265"/>
    </row>
    <row r="37" customFormat="false" ht="21.95" hidden="false" customHeight="true" outlineLevel="0" collapsed="false">
      <c r="A37" s="265" t="n">
        <v>12</v>
      </c>
      <c r="B37" s="265"/>
      <c r="C37" s="265"/>
      <c r="D37" s="265"/>
      <c r="E37" s="265" t="n">
        <v>12</v>
      </c>
      <c r="F37" s="265"/>
      <c r="G37" s="265"/>
      <c r="H37" s="265"/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20" customFormat="true" ht="24.95" hidden="false" customHeight="true" outlineLevel="0" collapsed="false">
      <c r="A1" s="2" t="s">
        <v>41</v>
      </c>
      <c r="B1" s="2"/>
      <c r="C1" s="2"/>
      <c r="D1" s="2"/>
      <c r="E1" s="2"/>
    </row>
    <row r="2" s="20" customFormat="true" ht="24.9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</row>
    <row r="3" customFormat="false" ht="35.1" hidden="false" customHeight="true" outlineLevel="0" collapsed="false">
      <c r="A3" s="20"/>
      <c r="B3" s="20"/>
      <c r="C3" s="20"/>
      <c r="D3" s="20"/>
      <c r="E3" s="20"/>
    </row>
    <row r="4" s="3" customFormat="true" ht="24.95" hidden="false" customHeight="true" outlineLevel="0" collapsed="false">
      <c r="A4" s="4" t="n">
        <v>1</v>
      </c>
      <c r="B4" s="5"/>
      <c r="C4" s="6"/>
      <c r="D4" s="6"/>
      <c r="E4" s="6"/>
    </row>
    <row r="5" s="3" customFormat="true" ht="24.95" hidden="false" customHeight="true" outlineLevel="0" collapsed="false">
      <c r="A5" s="4"/>
      <c r="B5" s="6"/>
      <c r="C5" s="7" t="s">
        <v>42</v>
      </c>
      <c r="D5" s="6"/>
      <c r="E5" s="6"/>
    </row>
    <row r="6" s="3" customFormat="true" ht="24.95" hidden="false" customHeight="true" outlineLevel="0" collapsed="false">
      <c r="A6" s="4" t="n">
        <v>2</v>
      </c>
      <c r="B6" s="8"/>
      <c r="C6" s="9"/>
      <c r="D6" s="10"/>
      <c r="E6" s="6"/>
    </row>
    <row r="7" s="3" customFormat="true" ht="24.95" hidden="false" customHeight="true" outlineLevel="0" collapsed="false">
      <c r="A7" s="4"/>
      <c r="B7" s="6"/>
      <c r="C7" s="6"/>
      <c r="D7" s="7" t="s">
        <v>43</v>
      </c>
      <c r="E7" s="6"/>
    </row>
    <row r="8" s="3" customFormat="true" ht="24.95" hidden="false" customHeight="true" outlineLevel="0" collapsed="false">
      <c r="A8" s="4" t="n">
        <v>3</v>
      </c>
      <c r="B8" s="5"/>
      <c r="C8" s="6"/>
      <c r="D8" s="9" t="s">
        <v>7</v>
      </c>
      <c r="E8" s="10"/>
    </row>
    <row r="9" s="3" customFormat="true" ht="24.95" hidden="false" customHeight="true" outlineLevel="0" collapsed="false">
      <c r="A9" s="4"/>
      <c r="B9" s="6"/>
      <c r="C9" s="7" t="s">
        <v>43</v>
      </c>
      <c r="D9" s="10"/>
      <c r="E9" s="10"/>
    </row>
    <row r="10" s="3" customFormat="true" ht="24.95" hidden="false" customHeight="true" outlineLevel="0" collapsed="false">
      <c r="A10" s="4" t="n">
        <v>4</v>
      </c>
      <c r="B10" s="8"/>
      <c r="C10" s="9"/>
      <c r="D10" s="6"/>
      <c r="E10" s="10"/>
    </row>
    <row r="11" s="3" customFormat="true" ht="24.95" hidden="false" customHeight="true" outlineLevel="0" collapsed="false">
      <c r="A11" s="4"/>
      <c r="B11" s="6"/>
      <c r="C11" s="6"/>
      <c r="D11" s="6"/>
      <c r="E11" s="7" t="s">
        <v>44</v>
      </c>
    </row>
    <row r="12" s="3" customFormat="true" ht="24.95" hidden="false" customHeight="true" outlineLevel="0" collapsed="false">
      <c r="A12" s="4" t="n">
        <v>5</v>
      </c>
      <c r="B12" s="5"/>
      <c r="C12" s="6"/>
      <c r="D12" s="6"/>
      <c r="E12" s="9" t="s">
        <v>4</v>
      </c>
    </row>
    <row r="13" s="3" customFormat="true" ht="24.95" hidden="false" customHeight="true" outlineLevel="0" collapsed="false">
      <c r="A13" s="4"/>
      <c r="B13" s="6"/>
      <c r="C13" s="7" t="s">
        <v>45</v>
      </c>
      <c r="D13" s="6"/>
      <c r="E13" s="10"/>
    </row>
    <row r="14" s="3" customFormat="true" ht="24.95" hidden="false" customHeight="true" outlineLevel="0" collapsed="false">
      <c r="A14" s="4" t="n">
        <v>6</v>
      </c>
      <c r="B14" s="5"/>
      <c r="C14" s="11"/>
      <c r="D14" s="10"/>
      <c r="E14" s="10"/>
    </row>
    <row r="15" s="3" customFormat="true" ht="24.95" hidden="false" customHeight="true" outlineLevel="0" collapsed="false">
      <c r="A15" s="4"/>
      <c r="B15" s="6"/>
      <c r="C15" s="6"/>
      <c r="D15" s="7" t="s">
        <v>44</v>
      </c>
      <c r="E15" s="10"/>
    </row>
    <row r="16" s="3" customFormat="true" ht="24.95" hidden="false" customHeight="true" outlineLevel="0" collapsed="false">
      <c r="A16" s="4" t="n">
        <v>7</v>
      </c>
      <c r="B16" s="5"/>
      <c r="C16" s="6"/>
      <c r="D16" s="9" t="s">
        <v>4</v>
      </c>
      <c r="E16" s="6"/>
    </row>
    <row r="17" s="3" customFormat="true" ht="24.95" hidden="false" customHeight="true" outlineLevel="0" collapsed="false">
      <c r="A17" s="4"/>
      <c r="B17" s="6"/>
      <c r="C17" s="7" t="s">
        <v>44</v>
      </c>
      <c r="D17" s="10"/>
      <c r="E17" s="6"/>
    </row>
    <row r="18" s="3" customFormat="true" ht="24.95" hidden="false" customHeight="true" outlineLevel="0" collapsed="false">
      <c r="A18" s="4" t="n">
        <v>8</v>
      </c>
      <c r="B18" s="5"/>
      <c r="C18" s="9"/>
      <c r="D18" s="6"/>
      <c r="E18" s="6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20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20" customFormat="true" ht="24.9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</row>
    <row r="3" customFormat="false" ht="35.1" hidden="false" customHeight="true" outlineLevel="0" collapsed="false">
      <c r="A3" s="20"/>
      <c r="B3" s="20"/>
      <c r="C3" s="20"/>
      <c r="D3" s="20"/>
      <c r="E3" s="20"/>
    </row>
    <row r="4" s="3" customFormat="true" ht="24.95" hidden="false" customHeight="true" outlineLevel="0" collapsed="false">
      <c r="A4" s="4" t="n">
        <v>1</v>
      </c>
      <c r="B4" s="5"/>
      <c r="C4" s="6"/>
      <c r="D4" s="6"/>
      <c r="E4" s="6"/>
    </row>
    <row r="5" s="3" customFormat="true" ht="24.95" hidden="false" customHeight="true" outlineLevel="0" collapsed="false">
      <c r="A5" s="4"/>
      <c r="B5" s="6"/>
      <c r="C5" s="7"/>
      <c r="D5" s="6"/>
      <c r="E5" s="6"/>
    </row>
    <row r="6" s="3" customFormat="true" ht="24.95" hidden="false" customHeight="true" outlineLevel="0" collapsed="false">
      <c r="A6" s="4" t="n">
        <v>2</v>
      </c>
      <c r="B6" s="8"/>
      <c r="C6" s="9"/>
      <c r="D6" s="10"/>
      <c r="E6" s="6"/>
    </row>
    <row r="7" s="3" customFormat="true" ht="24.95" hidden="false" customHeight="true" outlineLevel="0" collapsed="false">
      <c r="A7" s="4"/>
      <c r="B7" s="6"/>
      <c r="C7" s="6"/>
      <c r="D7" s="7"/>
      <c r="E7" s="6"/>
    </row>
    <row r="8" s="3" customFormat="true" ht="24.95" hidden="false" customHeight="true" outlineLevel="0" collapsed="false">
      <c r="A8" s="4" t="n">
        <v>3</v>
      </c>
      <c r="B8" s="5"/>
      <c r="C8" s="6"/>
      <c r="D8" s="9"/>
      <c r="E8" s="10"/>
    </row>
    <row r="9" s="3" customFormat="true" ht="24.95" hidden="false" customHeight="true" outlineLevel="0" collapsed="false">
      <c r="A9" s="4"/>
      <c r="B9" s="6"/>
      <c r="C9" s="7"/>
      <c r="D9" s="10"/>
      <c r="E9" s="10"/>
    </row>
    <row r="10" s="3" customFormat="true" ht="24.95" hidden="false" customHeight="true" outlineLevel="0" collapsed="false">
      <c r="A10" s="4" t="n">
        <v>4</v>
      </c>
      <c r="B10" s="8"/>
      <c r="C10" s="9"/>
      <c r="D10" s="6"/>
      <c r="E10" s="10"/>
    </row>
    <row r="11" s="3" customFormat="true" ht="24.95" hidden="false" customHeight="true" outlineLevel="0" collapsed="false">
      <c r="A11" s="4"/>
      <c r="B11" s="6"/>
      <c r="C11" s="6"/>
      <c r="D11" s="6"/>
      <c r="E11" s="7"/>
    </row>
    <row r="12" s="3" customFormat="true" ht="24.95" hidden="false" customHeight="true" outlineLevel="0" collapsed="false">
      <c r="A12" s="4" t="n">
        <v>5</v>
      </c>
      <c r="B12" s="5"/>
      <c r="C12" s="6"/>
      <c r="D12" s="6"/>
      <c r="E12" s="9"/>
    </row>
    <row r="13" s="3" customFormat="true" ht="24.95" hidden="false" customHeight="true" outlineLevel="0" collapsed="false">
      <c r="A13" s="4"/>
      <c r="B13" s="6"/>
      <c r="C13" s="7"/>
      <c r="D13" s="6"/>
      <c r="E13" s="10"/>
    </row>
    <row r="14" s="3" customFormat="true" ht="24.95" hidden="false" customHeight="true" outlineLevel="0" collapsed="false">
      <c r="A14" s="4" t="n">
        <v>6</v>
      </c>
      <c r="B14" s="5"/>
      <c r="C14" s="11"/>
      <c r="D14" s="10"/>
      <c r="E14" s="10"/>
    </row>
    <row r="15" s="3" customFormat="true" ht="24.95" hidden="false" customHeight="true" outlineLevel="0" collapsed="false">
      <c r="A15" s="4"/>
      <c r="B15" s="6"/>
      <c r="C15" s="6"/>
      <c r="D15" s="7"/>
      <c r="E15" s="10"/>
    </row>
    <row r="16" s="3" customFormat="true" ht="24.95" hidden="false" customHeight="true" outlineLevel="0" collapsed="false">
      <c r="A16" s="4" t="n">
        <v>7</v>
      </c>
      <c r="B16" s="5"/>
      <c r="C16" s="6"/>
      <c r="D16" s="9"/>
      <c r="E16" s="6"/>
    </row>
    <row r="17" s="3" customFormat="true" ht="24.95" hidden="false" customHeight="true" outlineLevel="0" collapsed="false">
      <c r="A17" s="4"/>
      <c r="B17" s="6"/>
      <c r="C17" s="7"/>
      <c r="D17" s="10"/>
      <c r="E17" s="6"/>
    </row>
    <row r="18" s="3" customFormat="true" ht="24.95" hidden="false" customHeight="true" outlineLevel="0" collapsed="false">
      <c r="A18" s="4" t="n">
        <v>8</v>
      </c>
      <c r="B18" s="5"/>
      <c r="C18" s="9"/>
      <c r="D18" s="6"/>
      <c r="E18" s="6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5" min="2" style="20" width="23.7"/>
    <col collapsed="false" customWidth="true" hidden="false" outlineLevel="0" max="6" min="6" style="20" width="17.7"/>
    <col collapsed="false" customWidth="false" hidden="false" outlineLevel="0" max="257" min="7" style="20" width="9.14"/>
  </cols>
  <sheetData>
    <row r="1" s="2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3" customFormat="true" ht="24.95" hidden="false" customHeight="true" outlineLevel="0" collapsed="false">
      <c r="A2" s="20"/>
      <c r="B2" s="22" t="s">
        <v>47</v>
      </c>
      <c r="C2" s="22" t="s">
        <v>24</v>
      </c>
      <c r="D2" s="22" t="s">
        <v>25</v>
      </c>
      <c r="E2" s="22" t="s">
        <v>26</v>
      </c>
      <c r="F2" s="22" t="s">
        <v>27</v>
      </c>
    </row>
    <row r="3" s="23" customFormat="true" ht="35.1" hidden="false" customHeight="true" outlineLevel="0" collapsed="false">
      <c r="A3" s="20"/>
      <c r="B3" s="24"/>
      <c r="C3" s="24"/>
      <c r="D3" s="24"/>
      <c r="E3" s="24"/>
      <c r="F3" s="24"/>
    </row>
    <row r="4" s="23" customFormat="true" ht="24.95" hidden="false" customHeight="true" outlineLevel="0" collapsed="false">
      <c r="A4" s="4" t="n">
        <v>1</v>
      </c>
      <c r="B4" s="5"/>
      <c r="C4" s="6"/>
      <c r="D4" s="6"/>
      <c r="E4" s="6"/>
      <c r="F4" s="6"/>
    </row>
    <row r="5" s="23" customFormat="true" ht="24.95" hidden="false" customHeight="true" outlineLevel="0" collapsed="false">
      <c r="A5" s="4"/>
      <c r="B5" s="6"/>
      <c r="C5" s="7"/>
      <c r="D5" s="6"/>
      <c r="E5" s="6"/>
      <c r="F5" s="6"/>
    </row>
    <row r="6" s="23" customFormat="true" ht="24.95" hidden="false" customHeight="true" outlineLevel="0" collapsed="false">
      <c r="A6" s="4" t="n">
        <v>2</v>
      </c>
      <c r="B6" s="8"/>
      <c r="C6" s="9"/>
      <c r="D6" s="10"/>
      <c r="E6" s="6"/>
      <c r="F6" s="6"/>
    </row>
    <row r="7" s="23" customFormat="true" ht="24.95" hidden="false" customHeight="true" outlineLevel="0" collapsed="false">
      <c r="A7" s="4"/>
      <c r="B7" s="6"/>
      <c r="C7" s="6"/>
      <c r="D7" s="7"/>
      <c r="E7" s="6"/>
      <c r="F7" s="6"/>
    </row>
    <row r="8" s="23" customFormat="true" ht="24.95" hidden="false" customHeight="true" outlineLevel="0" collapsed="false">
      <c r="A8" s="4" t="n">
        <v>3</v>
      </c>
      <c r="B8" s="5"/>
      <c r="C8" s="6"/>
      <c r="D8" s="9"/>
      <c r="E8" s="10"/>
      <c r="F8" s="6"/>
    </row>
    <row r="9" s="23" customFormat="true" ht="24.95" hidden="false" customHeight="true" outlineLevel="0" collapsed="false">
      <c r="A9" s="4"/>
      <c r="B9" s="6"/>
      <c r="C9" s="7"/>
      <c r="D9" s="10"/>
      <c r="E9" s="10"/>
      <c r="F9" s="6"/>
    </row>
    <row r="10" s="23" customFormat="true" ht="24.95" hidden="false" customHeight="true" outlineLevel="0" collapsed="false">
      <c r="A10" s="4" t="n">
        <v>4</v>
      </c>
      <c r="B10" s="8"/>
      <c r="C10" s="9"/>
      <c r="D10" s="6"/>
      <c r="E10" s="10"/>
      <c r="F10" s="6"/>
    </row>
    <row r="11" s="23" customFormat="true" ht="24.95" hidden="false" customHeight="true" outlineLevel="0" collapsed="false">
      <c r="A11" s="4"/>
      <c r="B11" s="6"/>
      <c r="C11" s="6"/>
      <c r="D11" s="6"/>
      <c r="E11" s="7"/>
      <c r="F11" s="6"/>
    </row>
    <row r="12" s="23" customFormat="true" ht="24.95" hidden="false" customHeight="true" outlineLevel="0" collapsed="false">
      <c r="A12" s="4" t="n">
        <v>5</v>
      </c>
      <c r="B12" s="5"/>
      <c r="C12" s="6"/>
      <c r="D12" s="6"/>
      <c r="E12" s="11"/>
      <c r="F12" s="10"/>
    </row>
    <row r="13" s="23" customFormat="true" ht="24.95" hidden="false" customHeight="true" outlineLevel="0" collapsed="false">
      <c r="A13" s="4"/>
      <c r="B13" s="6"/>
      <c r="C13" s="7"/>
      <c r="D13" s="6"/>
      <c r="E13" s="10"/>
      <c r="F13" s="10"/>
    </row>
    <row r="14" s="23" customFormat="true" ht="24.95" hidden="false" customHeight="true" outlineLevel="0" collapsed="false">
      <c r="A14" s="4" t="n">
        <v>6</v>
      </c>
      <c r="B14" s="5"/>
      <c r="C14" s="11"/>
      <c r="D14" s="10"/>
      <c r="E14" s="10"/>
      <c r="F14" s="10"/>
    </row>
    <row r="15" s="23" customFormat="true" ht="24.95" hidden="false" customHeight="true" outlineLevel="0" collapsed="false">
      <c r="A15" s="4"/>
      <c r="B15" s="6"/>
      <c r="C15" s="6"/>
      <c r="D15" s="7"/>
      <c r="E15" s="10"/>
      <c r="F15" s="10"/>
    </row>
    <row r="16" s="23" customFormat="true" ht="24.95" hidden="false" customHeight="true" outlineLevel="0" collapsed="false">
      <c r="A16" s="4" t="n">
        <v>7</v>
      </c>
      <c r="B16" s="5"/>
      <c r="C16" s="6"/>
      <c r="D16" s="9"/>
      <c r="E16" s="6"/>
      <c r="F16" s="10"/>
    </row>
    <row r="17" s="23" customFormat="true" ht="24.95" hidden="false" customHeight="true" outlineLevel="0" collapsed="false">
      <c r="A17" s="4"/>
      <c r="B17" s="6"/>
      <c r="C17" s="7"/>
      <c r="D17" s="10"/>
      <c r="E17" s="6"/>
      <c r="F17" s="10"/>
    </row>
    <row r="18" s="23" customFormat="true" ht="24.95" hidden="false" customHeight="true" outlineLevel="0" collapsed="false">
      <c r="A18" s="4" t="n">
        <v>8</v>
      </c>
      <c r="B18" s="5"/>
      <c r="C18" s="9"/>
      <c r="D18" s="6"/>
      <c r="E18" s="6"/>
      <c r="F18" s="10"/>
    </row>
    <row r="19" s="23" customFormat="true" ht="24.95" hidden="false" customHeight="true" outlineLevel="0" collapsed="false">
      <c r="A19" s="4"/>
      <c r="B19" s="6"/>
      <c r="C19" s="6"/>
      <c r="D19" s="6"/>
      <c r="E19" s="15"/>
      <c r="F19" s="5"/>
    </row>
    <row r="20" s="23" customFormat="true" ht="24.95" hidden="false" customHeight="true" outlineLevel="0" collapsed="false">
      <c r="A20" s="4" t="n">
        <v>9</v>
      </c>
      <c r="B20" s="5"/>
      <c r="C20" s="6"/>
      <c r="D20" s="6"/>
      <c r="E20" s="6"/>
      <c r="F20" s="9"/>
    </row>
    <row r="21" customFormat="false" ht="24.95" hidden="false" customHeight="true" outlineLevel="0" collapsed="false">
      <c r="A21" s="4"/>
      <c r="B21" s="6"/>
      <c r="C21" s="7"/>
      <c r="D21" s="6"/>
      <c r="E21" s="6"/>
      <c r="F21" s="10"/>
    </row>
    <row r="22" customFormat="false" ht="24.95" hidden="false" customHeight="true" outlineLevel="0" collapsed="false">
      <c r="A22" s="4" t="n">
        <v>10</v>
      </c>
      <c r="B22" s="8"/>
      <c r="C22" s="9"/>
      <c r="D22" s="10"/>
      <c r="E22" s="6"/>
      <c r="F22" s="10"/>
    </row>
    <row r="23" customFormat="false" ht="24.95" hidden="false" customHeight="true" outlineLevel="0" collapsed="false">
      <c r="A23" s="14"/>
      <c r="B23" s="6"/>
      <c r="C23" s="6"/>
      <c r="D23" s="7"/>
      <c r="E23" s="6"/>
      <c r="F23" s="10"/>
    </row>
    <row r="24" customFormat="false" ht="24.95" hidden="false" customHeight="true" outlineLevel="0" collapsed="false">
      <c r="A24" s="14" t="n">
        <v>11</v>
      </c>
      <c r="B24" s="5"/>
      <c r="C24" s="6"/>
      <c r="D24" s="9"/>
      <c r="E24" s="10"/>
      <c r="F24" s="10"/>
    </row>
    <row r="25" customFormat="false" ht="24.95" hidden="false" customHeight="true" outlineLevel="0" collapsed="false">
      <c r="A25" s="14"/>
      <c r="B25" s="6"/>
      <c r="C25" s="7"/>
      <c r="D25" s="10"/>
      <c r="E25" s="10"/>
      <c r="F25" s="10"/>
    </row>
    <row r="26" customFormat="false" ht="24.95" hidden="false" customHeight="true" outlineLevel="0" collapsed="false">
      <c r="A26" s="14" t="n">
        <v>12</v>
      </c>
      <c r="B26" s="8"/>
      <c r="C26" s="9"/>
      <c r="D26" s="6"/>
      <c r="E26" s="10"/>
      <c r="F26" s="10"/>
    </row>
    <row r="27" customFormat="false" ht="24.95" hidden="false" customHeight="true" outlineLevel="0" collapsed="false">
      <c r="A27" s="14"/>
      <c r="B27" s="6"/>
      <c r="C27" s="6"/>
      <c r="D27" s="6"/>
      <c r="E27" s="7"/>
      <c r="F27" s="10"/>
    </row>
    <row r="28" customFormat="false" ht="24.95" hidden="false" customHeight="true" outlineLevel="0" collapsed="false">
      <c r="A28" s="14" t="n">
        <v>13</v>
      </c>
      <c r="B28" s="5"/>
      <c r="C28" s="6"/>
      <c r="D28" s="6"/>
      <c r="E28" s="9"/>
      <c r="F28" s="16"/>
    </row>
    <row r="29" customFormat="false" ht="24.95" hidden="false" customHeight="true" outlineLevel="0" collapsed="false">
      <c r="A29" s="14"/>
      <c r="B29" s="6"/>
      <c r="C29" s="7"/>
      <c r="D29" s="6"/>
      <c r="E29" s="10"/>
      <c r="F29" s="16"/>
    </row>
    <row r="30" customFormat="false" ht="24.95" hidden="false" customHeight="true" outlineLevel="0" collapsed="false">
      <c r="A30" s="14" t="n">
        <v>14</v>
      </c>
      <c r="B30" s="5"/>
      <c r="C30" s="11"/>
      <c r="D30" s="10"/>
      <c r="E30" s="10"/>
      <c r="F30" s="16"/>
    </row>
    <row r="31" customFormat="false" ht="24.95" hidden="false" customHeight="true" outlineLevel="0" collapsed="false">
      <c r="A31" s="14"/>
      <c r="B31" s="6"/>
      <c r="C31" s="6"/>
      <c r="D31" s="7"/>
      <c r="E31" s="10"/>
      <c r="F31" s="16"/>
    </row>
    <row r="32" customFormat="false" ht="24.95" hidden="false" customHeight="true" outlineLevel="0" collapsed="false">
      <c r="A32" s="14" t="n">
        <v>15</v>
      </c>
      <c r="B32" s="5"/>
      <c r="C32" s="6"/>
      <c r="D32" s="9"/>
      <c r="E32" s="6"/>
      <c r="F32" s="16"/>
    </row>
    <row r="33" customFormat="false" ht="24.95" hidden="false" customHeight="true" outlineLevel="0" collapsed="false">
      <c r="A33" s="14"/>
      <c r="B33" s="6"/>
      <c r="C33" s="7"/>
      <c r="D33" s="10"/>
      <c r="E33" s="6"/>
      <c r="F33" s="16"/>
    </row>
    <row r="34" customFormat="false" ht="24.95" hidden="false" customHeight="true" outlineLevel="0" collapsed="false">
      <c r="A34" s="14" t="n">
        <v>16</v>
      </c>
      <c r="B34" s="5"/>
      <c r="C34" s="9"/>
      <c r="D34" s="6"/>
      <c r="E34" s="6"/>
      <c r="F34" s="1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5" min="2" style="20" width="23.7"/>
    <col collapsed="false" customWidth="true" hidden="false" outlineLevel="0" max="6" min="6" style="20" width="17.7"/>
    <col collapsed="false" customWidth="false" hidden="false" outlineLevel="0" max="257" min="7" style="20" width="9.14"/>
  </cols>
  <sheetData>
    <row r="1" s="23" customFormat="true" ht="24.95" hidden="false" customHeight="true" outlineLevel="0" collapsed="false">
      <c r="A1" s="2" t="s">
        <v>32</v>
      </c>
      <c r="B1" s="2"/>
      <c r="C1" s="2"/>
      <c r="D1" s="2"/>
      <c r="E1" s="2"/>
      <c r="F1" s="2"/>
    </row>
    <row r="2" s="23" customFormat="true" ht="24.95" hidden="false" customHeight="true" outlineLevel="0" collapsed="false">
      <c r="A2" s="20"/>
      <c r="B2" s="22" t="s">
        <v>47</v>
      </c>
      <c r="C2" s="22" t="s">
        <v>24</v>
      </c>
      <c r="D2" s="22" t="s">
        <v>25</v>
      </c>
      <c r="E2" s="22" t="s">
        <v>26</v>
      </c>
      <c r="F2" s="22" t="s">
        <v>27</v>
      </c>
    </row>
    <row r="3" s="23" customFormat="true" ht="35.1" hidden="false" customHeight="true" outlineLevel="0" collapsed="false">
      <c r="A3" s="20"/>
      <c r="B3" s="24"/>
      <c r="C3" s="24"/>
      <c r="D3" s="24"/>
      <c r="E3" s="24"/>
      <c r="F3" s="24"/>
    </row>
    <row r="4" s="23" customFormat="true" ht="24.95" hidden="false" customHeight="true" outlineLevel="0" collapsed="false">
      <c r="A4" s="4" t="n">
        <v>1</v>
      </c>
      <c r="B4" s="5"/>
      <c r="C4" s="6"/>
      <c r="D4" s="6"/>
      <c r="E4" s="6"/>
      <c r="F4" s="6"/>
    </row>
    <row r="5" s="23" customFormat="true" ht="24.95" hidden="false" customHeight="true" outlineLevel="0" collapsed="false">
      <c r="A5" s="4"/>
      <c r="B5" s="6"/>
      <c r="C5" s="7"/>
      <c r="D5" s="6"/>
      <c r="E5" s="6"/>
      <c r="F5" s="6"/>
    </row>
    <row r="6" s="23" customFormat="true" ht="24.95" hidden="false" customHeight="true" outlineLevel="0" collapsed="false">
      <c r="A6" s="4" t="n">
        <v>2</v>
      </c>
      <c r="B6" s="8"/>
      <c r="C6" s="9"/>
      <c r="D6" s="10"/>
      <c r="E6" s="6"/>
      <c r="F6" s="6"/>
    </row>
    <row r="7" s="23" customFormat="true" ht="24.95" hidden="false" customHeight="true" outlineLevel="0" collapsed="false">
      <c r="A7" s="4"/>
      <c r="B7" s="6"/>
      <c r="C7" s="6"/>
      <c r="D7" s="7"/>
      <c r="E7" s="6"/>
      <c r="F7" s="6"/>
    </row>
    <row r="8" s="23" customFormat="true" ht="24.95" hidden="false" customHeight="true" outlineLevel="0" collapsed="false">
      <c r="A8" s="4" t="n">
        <v>3</v>
      </c>
      <c r="B8" s="5"/>
      <c r="C8" s="6"/>
      <c r="D8" s="9"/>
      <c r="E8" s="10"/>
      <c r="F8" s="6"/>
    </row>
    <row r="9" s="23" customFormat="true" ht="24.95" hidden="false" customHeight="true" outlineLevel="0" collapsed="false">
      <c r="A9" s="4"/>
      <c r="B9" s="6"/>
      <c r="C9" s="7"/>
      <c r="D9" s="10"/>
      <c r="E9" s="10"/>
      <c r="F9" s="6"/>
    </row>
    <row r="10" s="23" customFormat="true" ht="24.95" hidden="false" customHeight="true" outlineLevel="0" collapsed="false">
      <c r="A10" s="4" t="n">
        <v>4</v>
      </c>
      <c r="B10" s="8"/>
      <c r="C10" s="9"/>
      <c r="D10" s="6"/>
      <c r="E10" s="10"/>
      <c r="F10" s="6"/>
    </row>
    <row r="11" s="23" customFormat="true" ht="24.95" hidden="false" customHeight="true" outlineLevel="0" collapsed="false">
      <c r="A11" s="4"/>
      <c r="B11" s="6"/>
      <c r="C11" s="6"/>
      <c r="D11" s="6"/>
      <c r="E11" s="7"/>
      <c r="F11" s="6"/>
    </row>
    <row r="12" s="23" customFormat="true" ht="24.95" hidden="false" customHeight="true" outlineLevel="0" collapsed="false">
      <c r="A12" s="4" t="n">
        <v>5</v>
      </c>
      <c r="B12" s="5"/>
      <c r="C12" s="6"/>
      <c r="D12" s="6"/>
      <c r="E12" s="11"/>
      <c r="F12" s="10"/>
    </row>
    <row r="13" s="23" customFormat="true" ht="24.95" hidden="false" customHeight="true" outlineLevel="0" collapsed="false">
      <c r="A13" s="4"/>
      <c r="B13" s="6"/>
      <c r="C13" s="7"/>
      <c r="D13" s="6"/>
      <c r="E13" s="10"/>
      <c r="F13" s="10"/>
    </row>
    <row r="14" s="23" customFormat="true" ht="24.95" hidden="false" customHeight="true" outlineLevel="0" collapsed="false">
      <c r="A14" s="4" t="n">
        <v>6</v>
      </c>
      <c r="B14" s="5"/>
      <c r="C14" s="11"/>
      <c r="D14" s="10"/>
      <c r="E14" s="10"/>
      <c r="F14" s="10"/>
    </row>
    <row r="15" s="23" customFormat="true" ht="24.95" hidden="false" customHeight="true" outlineLevel="0" collapsed="false">
      <c r="A15" s="4"/>
      <c r="B15" s="6"/>
      <c r="C15" s="6"/>
      <c r="D15" s="7"/>
      <c r="E15" s="10"/>
      <c r="F15" s="10"/>
    </row>
    <row r="16" s="23" customFormat="true" ht="24.95" hidden="false" customHeight="true" outlineLevel="0" collapsed="false">
      <c r="A16" s="4" t="n">
        <v>7</v>
      </c>
      <c r="B16" s="5"/>
      <c r="C16" s="6"/>
      <c r="D16" s="9"/>
      <c r="E16" s="6"/>
      <c r="F16" s="10"/>
    </row>
    <row r="17" s="23" customFormat="true" ht="24.95" hidden="false" customHeight="true" outlineLevel="0" collapsed="false">
      <c r="A17" s="4"/>
      <c r="B17" s="6"/>
      <c r="C17" s="7"/>
      <c r="D17" s="10"/>
      <c r="E17" s="6"/>
      <c r="F17" s="10"/>
    </row>
    <row r="18" s="23" customFormat="true" ht="24.95" hidden="false" customHeight="true" outlineLevel="0" collapsed="false">
      <c r="A18" s="4" t="n">
        <v>8</v>
      </c>
      <c r="B18" s="5"/>
      <c r="C18" s="9"/>
      <c r="D18" s="6"/>
      <c r="E18" s="6"/>
      <c r="F18" s="10"/>
    </row>
    <row r="19" s="23" customFormat="true" ht="24.95" hidden="false" customHeight="true" outlineLevel="0" collapsed="false">
      <c r="A19" s="4"/>
      <c r="B19" s="6"/>
      <c r="C19" s="6"/>
      <c r="D19" s="6"/>
      <c r="E19" s="15"/>
      <c r="F19" s="5"/>
    </row>
    <row r="20" s="23" customFormat="true" ht="24.95" hidden="false" customHeight="true" outlineLevel="0" collapsed="false">
      <c r="A20" s="4" t="n">
        <v>9</v>
      </c>
      <c r="B20" s="5"/>
      <c r="C20" s="6"/>
      <c r="D20" s="6"/>
      <c r="E20" s="6"/>
      <c r="F20" s="9"/>
    </row>
    <row r="21" customFormat="false" ht="24.95" hidden="false" customHeight="true" outlineLevel="0" collapsed="false">
      <c r="A21" s="4"/>
      <c r="B21" s="6"/>
      <c r="C21" s="7"/>
      <c r="D21" s="6"/>
      <c r="E21" s="6"/>
      <c r="F21" s="10"/>
    </row>
    <row r="22" customFormat="false" ht="24.95" hidden="false" customHeight="true" outlineLevel="0" collapsed="false">
      <c r="A22" s="4" t="n">
        <v>10</v>
      </c>
      <c r="B22" s="8"/>
      <c r="C22" s="9"/>
      <c r="D22" s="10"/>
      <c r="E22" s="6"/>
      <c r="F22" s="10"/>
    </row>
    <row r="23" customFormat="false" ht="24.95" hidden="false" customHeight="true" outlineLevel="0" collapsed="false">
      <c r="A23" s="14"/>
      <c r="B23" s="6"/>
      <c r="C23" s="6"/>
      <c r="D23" s="7"/>
      <c r="E23" s="6"/>
      <c r="F23" s="10"/>
    </row>
    <row r="24" customFormat="false" ht="24.95" hidden="false" customHeight="true" outlineLevel="0" collapsed="false">
      <c r="A24" s="14" t="n">
        <v>11</v>
      </c>
      <c r="B24" s="5"/>
      <c r="C24" s="6"/>
      <c r="D24" s="9"/>
      <c r="E24" s="10"/>
      <c r="F24" s="10"/>
    </row>
    <row r="25" customFormat="false" ht="24.95" hidden="false" customHeight="true" outlineLevel="0" collapsed="false">
      <c r="A25" s="14"/>
      <c r="B25" s="6"/>
      <c r="C25" s="7"/>
      <c r="D25" s="10"/>
      <c r="E25" s="10"/>
      <c r="F25" s="10"/>
    </row>
    <row r="26" customFormat="false" ht="24.95" hidden="false" customHeight="true" outlineLevel="0" collapsed="false">
      <c r="A26" s="14" t="n">
        <v>12</v>
      </c>
      <c r="B26" s="8"/>
      <c r="C26" s="9"/>
      <c r="D26" s="6"/>
      <c r="E26" s="10"/>
      <c r="F26" s="10"/>
    </row>
    <row r="27" customFormat="false" ht="24.95" hidden="false" customHeight="true" outlineLevel="0" collapsed="false">
      <c r="A27" s="14"/>
      <c r="B27" s="6"/>
      <c r="C27" s="6"/>
      <c r="D27" s="6"/>
      <c r="E27" s="7"/>
      <c r="F27" s="10"/>
    </row>
    <row r="28" customFormat="false" ht="24.95" hidden="false" customHeight="true" outlineLevel="0" collapsed="false">
      <c r="A28" s="14" t="n">
        <v>13</v>
      </c>
      <c r="B28" s="5"/>
      <c r="C28" s="6"/>
      <c r="D28" s="6"/>
      <c r="E28" s="9"/>
      <c r="F28" s="16"/>
    </row>
    <row r="29" customFormat="false" ht="24.95" hidden="false" customHeight="true" outlineLevel="0" collapsed="false">
      <c r="A29" s="14"/>
      <c r="B29" s="6"/>
      <c r="C29" s="7"/>
      <c r="D29" s="6"/>
      <c r="E29" s="10"/>
      <c r="F29" s="16"/>
    </row>
    <row r="30" customFormat="false" ht="24.95" hidden="false" customHeight="true" outlineLevel="0" collapsed="false">
      <c r="A30" s="14" t="n">
        <v>14</v>
      </c>
      <c r="B30" s="5"/>
      <c r="C30" s="11"/>
      <c r="D30" s="10"/>
      <c r="E30" s="10"/>
      <c r="F30" s="16"/>
    </row>
    <row r="31" customFormat="false" ht="24.95" hidden="false" customHeight="true" outlineLevel="0" collapsed="false">
      <c r="A31" s="14"/>
      <c r="B31" s="6"/>
      <c r="C31" s="6"/>
      <c r="D31" s="7"/>
      <c r="E31" s="10"/>
      <c r="F31" s="16"/>
    </row>
    <row r="32" customFormat="false" ht="24.95" hidden="false" customHeight="true" outlineLevel="0" collapsed="false">
      <c r="A32" s="14" t="n">
        <v>15</v>
      </c>
      <c r="B32" s="5"/>
      <c r="C32" s="6"/>
      <c r="D32" s="9"/>
      <c r="E32" s="6"/>
      <c r="F32" s="16"/>
    </row>
    <row r="33" customFormat="false" ht="24.95" hidden="false" customHeight="true" outlineLevel="0" collapsed="false">
      <c r="A33" s="14"/>
      <c r="B33" s="6"/>
      <c r="C33" s="7"/>
      <c r="D33" s="10"/>
      <c r="E33" s="6"/>
      <c r="F33" s="16"/>
    </row>
    <row r="34" customFormat="false" ht="24.95" hidden="false" customHeight="true" outlineLevel="0" collapsed="false">
      <c r="A34" s="14" t="n">
        <v>16</v>
      </c>
      <c r="B34" s="5"/>
      <c r="C34" s="9"/>
      <c r="D34" s="6"/>
      <c r="E34" s="6"/>
      <c r="F34" s="1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5" min="2" style="20" width="23.7"/>
    <col collapsed="false" customWidth="true" hidden="false" outlineLevel="0" max="6" min="6" style="20" width="17.7"/>
    <col collapsed="false" customWidth="false" hidden="false" outlineLevel="0" max="257" min="7" style="20" width="9.14"/>
  </cols>
  <sheetData>
    <row r="1" s="23" customFormat="true" ht="24.95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23" customFormat="true" ht="24.95" hidden="false" customHeight="true" outlineLevel="0" collapsed="false">
      <c r="A2" s="20"/>
      <c r="B2" s="22" t="s">
        <v>47</v>
      </c>
      <c r="C2" s="22" t="s">
        <v>24</v>
      </c>
      <c r="D2" s="22" t="s">
        <v>25</v>
      </c>
      <c r="E2" s="22" t="s">
        <v>26</v>
      </c>
      <c r="F2" s="22" t="s">
        <v>27</v>
      </c>
    </row>
    <row r="3" s="23" customFormat="true" ht="35.1" hidden="false" customHeight="true" outlineLevel="0" collapsed="false">
      <c r="A3" s="20"/>
      <c r="B3" s="24"/>
      <c r="C3" s="24"/>
      <c r="D3" s="24"/>
      <c r="E3" s="24"/>
      <c r="F3" s="24"/>
    </row>
    <row r="4" s="23" customFormat="true" ht="24.95" hidden="false" customHeight="true" outlineLevel="0" collapsed="false">
      <c r="A4" s="4" t="n">
        <v>1</v>
      </c>
      <c r="B4" s="5"/>
      <c r="C4" s="6"/>
      <c r="D4" s="6"/>
      <c r="E4" s="6"/>
      <c r="F4" s="6"/>
    </row>
    <row r="5" s="23" customFormat="true" ht="24.95" hidden="false" customHeight="true" outlineLevel="0" collapsed="false">
      <c r="A5" s="4"/>
      <c r="B5" s="6"/>
      <c r="C5" s="7"/>
      <c r="D5" s="6"/>
      <c r="E5" s="6"/>
      <c r="F5" s="6"/>
    </row>
    <row r="6" s="23" customFormat="true" ht="24.95" hidden="false" customHeight="true" outlineLevel="0" collapsed="false">
      <c r="A6" s="4" t="n">
        <v>2</v>
      </c>
      <c r="B6" s="8"/>
      <c r="C6" s="9"/>
      <c r="D6" s="10"/>
      <c r="E6" s="6"/>
      <c r="F6" s="6"/>
    </row>
    <row r="7" s="23" customFormat="true" ht="24.95" hidden="false" customHeight="true" outlineLevel="0" collapsed="false">
      <c r="A7" s="4"/>
      <c r="B7" s="6"/>
      <c r="C7" s="6"/>
      <c r="D7" s="7"/>
      <c r="E7" s="6"/>
      <c r="F7" s="6"/>
    </row>
    <row r="8" s="23" customFormat="true" ht="24.95" hidden="false" customHeight="true" outlineLevel="0" collapsed="false">
      <c r="A8" s="4" t="n">
        <v>3</v>
      </c>
      <c r="B8" s="5"/>
      <c r="C8" s="6"/>
      <c r="D8" s="9"/>
      <c r="E8" s="10"/>
      <c r="F8" s="6"/>
    </row>
    <row r="9" s="23" customFormat="true" ht="24.95" hidden="false" customHeight="true" outlineLevel="0" collapsed="false">
      <c r="A9" s="4"/>
      <c r="B9" s="6"/>
      <c r="C9" s="7"/>
      <c r="D9" s="10"/>
      <c r="E9" s="10"/>
      <c r="F9" s="6"/>
    </row>
    <row r="10" s="23" customFormat="true" ht="24.95" hidden="false" customHeight="true" outlineLevel="0" collapsed="false">
      <c r="A10" s="4" t="n">
        <v>4</v>
      </c>
      <c r="B10" s="8"/>
      <c r="C10" s="9"/>
      <c r="D10" s="6"/>
      <c r="E10" s="10"/>
      <c r="F10" s="6"/>
    </row>
    <row r="11" s="23" customFormat="true" ht="24.95" hidden="false" customHeight="true" outlineLevel="0" collapsed="false">
      <c r="A11" s="4"/>
      <c r="B11" s="6"/>
      <c r="C11" s="6"/>
      <c r="D11" s="6"/>
      <c r="E11" s="7"/>
      <c r="F11" s="6"/>
    </row>
    <row r="12" s="23" customFormat="true" ht="24.95" hidden="false" customHeight="true" outlineLevel="0" collapsed="false">
      <c r="A12" s="4" t="n">
        <v>5</v>
      </c>
      <c r="B12" s="5"/>
      <c r="C12" s="6"/>
      <c r="D12" s="6"/>
      <c r="E12" s="11"/>
      <c r="F12" s="10"/>
    </row>
    <row r="13" s="23" customFormat="true" ht="24.95" hidden="false" customHeight="true" outlineLevel="0" collapsed="false">
      <c r="A13" s="4"/>
      <c r="B13" s="6"/>
      <c r="C13" s="7"/>
      <c r="D13" s="6"/>
      <c r="E13" s="10"/>
      <c r="F13" s="10"/>
    </row>
    <row r="14" s="23" customFormat="true" ht="24.95" hidden="false" customHeight="true" outlineLevel="0" collapsed="false">
      <c r="A14" s="4" t="n">
        <v>6</v>
      </c>
      <c r="B14" s="5"/>
      <c r="C14" s="11"/>
      <c r="D14" s="10"/>
      <c r="E14" s="10"/>
      <c r="F14" s="10"/>
    </row>
    <row r="15" s="23" customFormat="true" ht="24.95" hidden="false" customHeight="true" outlineLevel="0" collapsed="false">
      <c r="A15" s="4"/>
      <c r="B15" s="6"/>
      <c r="C15" s="6"/>
      <c r="D15" s="7"/>
      <c r="E15" s="10"/>
      <c r="F15" s="10"/>
    </row>
    <row r="16" s="23" customFormat="true" ht="24.95" hidden="false" customHeight="true" outlineLevel="0" collapsed="false">
      <c r="A16" s="4" t="n">
        <v>7</v>
      </c>
      <c r="B16" s="5"/>
      <c r="C16" s="6"/>
      <c r="D16" s="9"/>
      <c r="E16" s="6"/>
      <c r="F16" s="10"/>
    </row>
    <row r="17" s="23" customFormat="true" ht="24.95" hidden="false" customHeight="true" outlineLevel="0" collapsed="false">
      <c r="A17" s="4"/>
      <c r="B17" s="6"/>
      <c r="C17" s="7"/>
      <c r="D17" s="10"/>
      <c r="E17" s="6"/>
      <c r="F17" s="10"/>
    </row>
    <row r="18" s="23" customFormat="true" ht="24.95" hidden="false" customHeight="true" outlineLevel="0" collapsed="false">
      <c r="A18" s="4" t="n">
        <v>8</v>
      </c>
      <c r="B18" s="5"/>
      <c r="C18" s="9"/>
      <c r="D18" s="6"/>
      <c r="E18" s="6"/>
      <c r="F18" s="10"/>
    </row>
    <row r="19" s="23" customFormat="true" ht="24.95" hidden="false" customHeight="true" outlineLevel="0" collapsed="false">
      <c r="A19" s="4"/>
      <c r="B19" s="6"/>
      <c r="C19" s="6"/>
      <c r="D19" s="6"/>
      <c r="E19" s="15"/>
      <c r="F19" s="5"/>
    </row>
    <row r="20" s="23" customFormat="true" ht="24.95" hidden="false" customHeight="true" outlineLevel="0" collapsed="false">
      <c r="A20" s="4" t="n">
        <v>9</v>
      </c>
      <c r="B20" s="5"/>
      <c r="C20" s="6"/>
      <c r="D20" s="6"/>
      <c r="E20" s="6"/>
      <c r="F20" s="9"/>
    </row>
    <row r="21" customFormat="false" ht="24.95" hidden="false" customHeight="true" outlineLevel="0" collapsed="false">
      <c r="A21" s="4"/>
      <c r="B21" s="6"/>
      <c r="C21" s="7"/>
      <c r="D21" s="6"/>
      <c r="E21" s="6"/>
      <c r="F21" s="10"/>
    </row>
    <row r="22" customFormat="false" ht="24.95" hidden="false" customHeight="true" outlineLevel="0" collapsed="false">
      <c r="A22" s="4" t="n">
        <v>10</v>
      </c>
      <c r="B22" s="8"/>
      <c r="C22" s="9"/>
      <c r="D22" s="10"/>
      <c r="E22" s="6"/>
      <c r="F22" s="10"/>
    </row>
    <row r="23" customFormat="false" ht="24.95" hidden="false" customHeight="true" outlineLevel="0" collapsed="false">
      <c r="A23" s="14"/>
      <c r="B23" s="6"/>
      <c r="C23" s="6"/>
      <c r="D23" s="7"/>
      <c r="E23" s="6"/>
      <c r="F23" s="10"/>
    </row>
    <row r="24" customFormat="false" ht="24.95" hidden="false" customHeight="true" outlineLevel="0" collapsed="false">
      <c r="A24" s="14" t="n">
        <v>11</v>
      </c>
      <c r="B24" s="5"/>
      <c r="C24" s="6"/>
      <c r="D24" s="9"/>
      <c r="E24" s="10"/>
      <c r="F24" s="10"/>
    </row>
    <row r="25" customFormat="false" ht="24.95" hidden="false" customHeight="true" outlineLevel="0" collapsed="false">
      <c r="A25" s="14"/>
      <c r="B25" s="6"/>
      <c r="C25" s="7"/>
      <c r="D25" s="10"/>
      <c r="E25" s="10"/>
      <c r="F25" s="10"/>
    </row>
    <row r="26" customFormat="false" ht="24.95" hidden="false" customHeight="true" outlineLevel="0" collapsed="false">
      <c r="A26" s="14" t="n">
        <v>12</v>
      </c>
      <c r="B26" s="8"/>
      <c r="C26" s="9"/>
      <c r="D26" s="6"/>
      <c r="E26" s="10"/>
      <c r="F26" s="10"/>
    </row>
    <row r="27" customFormat="false" ht="24.95" hidden="false" customHeight="true" outlineLevel="0" collapsed="false">
      <c r="A27" s="14"/>
      <c r="B27" s="6"/>
      <c r="C27" s="6"/>
      <c r="D27" s="6"/>
      <c r="E27" s="7"/>
      <c r="F27" s="10"/>
    </row>
    <row r="28" customFormat="false" ht="24.95" hidden="false" customHeight="true" outlineLevel="0" collapsed="false">
      <c r="A28" s="14" t="n">
        <v>13</v>
      </c>
      <c r="B28" s="5"/>
      <c r="C28" s="6"/>
      <c r="D28" s="6"/>
      <c r="E28" s="9"/>
      <c r="F28" s="16"/>
    </row>
    <row r="29" customFormat="false" ht="24.95" hidden="false" customHeight="true" outlineLevel="0" collapsed="false">
      <c r="A29" s="14"/>
      <c r="B29" s="6"/>
      <c r="C29" s="7"/>
      <c r="D29" s="6"/>
      <c r="E29" s="10"/>
      <c r="F29" s="16"/>
    </row>
    <row r="30" customFormat="false" ht="24.95" hidden="false" customHeight="true" outlineLevel="0" collapsed="false">
      <c r="A30" s="14" t="n">
        <v>14</v>
      </c>
      <c r="B30" s="5"/>
      <c r="C30" s="11"/>
      <c r="D30" s="10"/>
      <c r="E30" s="10"/>
      <c r="F30" s="16"/>
    </row>
    <row r="31" customFormat="false" ht="24.95" hidden="false" customHeight="true" outlineLevel="0" collapsed="false">
      <c r="A31" s="14"/>
      <c r="B31" s="6"/>
      <c r="C31" s="6"/>
      <c r="D31" s="7"/>
      <c r="E31" s="10"/>
      <c r="F31" s="16"/>
    </row>
    <row r="32" customFormat="false" ht="24.95" hidden="false" customHeight="true" outlineLevel="0" collapsed="false">
      <c r="A32" s="14" t="n">
        <v>15</v>
      </c>
      <c r="B32" s="5"/>
      <c r="C32" s="6"/>
      <c r="D32" s="9"/>
      <c r="E32" s="6"/>
      <c r="F32" s="16"/>
    </row>
    <row r="33" customFormat="false" ht="24.95" hidden="false" customHeight="true" outlineLevel="0" collapsed="false">
      <c r="A33" s="14"/>
      <c r="B33" s="6"/>
      <c r="C33" s="7"/>
      <c r="D33" s="10"/>
      <c r="E33" s="6"/>
      <c r="F33" s="16"/>
    </row>
    <row r="34" customFormat="false" ht="24.95" hidden="false" customHeight="true" outlineLevel="0" collapsed="false">
      <c r="A34" s="14" t="n">
        <v>16</v>
      </c>
      <c r="B34" s="5"/>
      <c r="C34" s="9"/>
      <c r="D34" s="6"/>
      <c r="E34" s="6"/>
      <c r="F34" s="1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5" min="2" style="20" width="23.7"/>
    <col collapsed="false" customWidth="true" hidden="false" outlineLevel="0" max="6" min="6" style="20" width="17.7"/>
    <col collapsed="false" customWidth="false" hidden="false" outlineLevel="0" max="257" min="7" style="20" width="9.14"/>
  </cols>
  <sheetData>
    <row r="1" s="23" customFormat="true" ht="24.95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23" customFormat="true" ht="24.95" hidden="false" customHeight="true" outlineLevel="0" collapsed="false">
      <c r="A2" s="20"/>
      <c r="B2" s="22" t="s">
        <v>47</v>
      </c>
      <c r="C2" s="22" t="s">
        <v>24</v>
      </c>
      <c r="D2" s="22" t="s">
        <v>25</v>
      </c>
      <c r="E2" s="22" t="s">
        <v>26</v>
      </c>
      <c r="F2" s="22" t="s">
        <v>27</v>
      </c>
    </row>
    <row r="3" s="23" customFormat="true" ht="35.1" hidden="false" customHeight="true" outlineLevel="0" collapsed="false">
      <c r="A3" s="20"/>
      <c r="B3" s="24"/>
      <c r="C3" s="24"/>
      <c r="D3" s="24"/>
      <c r="E3" s="24"/>
      <c r="F3" s="24"/>
    </row>
    <row r="4" s="23" customFormat="true" ht="24.95" hidden="false" customHeight="true" outlineLevel="0" collapsed="false">
      <c r="A4" s="4" t="n">
        <v>1</v>
      </c>
      <c r="B4" s="5"/>
      <c r="C4" s="6"/>
      <c r="D4" s="6"/>
      <c r="E4" s="6"/>
      <c r="F4" s="6"/>
    </row>
    <row r="5" s="23" customFormat="true" ht="24.95" hidden="false" customHeight="true" outlineLevel="0" collapsed="false">
      <c r="A5" s="4"/>
      <c r="B5" s="6"/>
      <c r="C5" s="7"/>
      <c r="D5" s="6"/>
      <c r="E5" s="6"/>
      <c r="F5" s="6"/>
    </row>
    <row r="6" s="23" customFormat="true" ht="24.95" hidden="false" customHeight="true" outlineLevel="0" collapsed="false">
      <c r="A6" s="4" t="n">
        <v>2</v>
      </c>
      <c r="B6" s="8"/>
      <c r="C6" s="9"/>
      <c r="D6" s="10"/>
      <c r="E6" s="6"/>
      <c r="F6" s="6"/>
    </row>
    <row r="7" s="23" customFormat="true" ht="24.95" hidden="false" customHeight="true" outlineLevel="0" collapsed="false">
      <c r="A7" s="4"/>
      <c r="B7" s="6"/>
      <c r="C7" s="6"/>
      <c r="D7" s="7"/>
      <c r="E7" s="6"/>
      <c r="F7" s="6"/>
    </row>
    <row r="8" s="23" customFormat="true" ht="24.95" hidden="false" customHeight="true" outlineLevel="0" collapsed="false">
      <c r="A8" s="4" t="n">
        <v>3</v>
      </c>
      <c r="B8" s="5"/>
      <c r="C8" s="6"/>
      <c r="D8" s="9"/>
      <c r="E8" s="10"/>
      <c r="F8" s="6"/>
    </row>
    <row r="9" s="23" customFormat="true" ht="24.95" hidden="false" customHeight="true" outlineLevel="0" collapsed="false">
      <c r="A9" s="4"/>
      <c r="B9" s="6"/>
      <c r="C9" s="7"/>
      <c r="D9" s="10"/>
      <c r="E9" s="10"/>
      <c r="F9" s="6"/>
    </row>
    <row r="10" s="23" customFormat="true" ht="24.95" hidden="false" customHeight="true" outlineLevel="0" collapsed="false">
      <c r="A10" s="4" t="n">
        <v>4</v>
      </c>
      <c r="B10" s="8"/>
      <c r="C10" s="9"/>
      <c r="D10" s="6"/>
      <c r="E10" s="10"/>
      <c r="F10" s="6"/>
    </row>
    <row r="11" s="23" customFormat="true" ht="24.95" hidden="false" customHeight="true" outlineLevel="0" collapsed="false">
      <c r="A11" s="4"/>
      <c r="B11" s="6"/>
      <c r="C11" s="6"/>
      <c r="D11" s="6"/>
      <c r="E11" s="7"/>
      <c r="F11" s="6"/>
    </row>
    <row r="12" s="23" customFormat="true" ht="24.95" hidden="false" customHeight="true" outlineLevel="0" collapsed="false">
      <c r="A12" s="4" t="n">
        <v>5</v>
      </c>
      <c r="B12" s="5"/>
      <c r="C12" s="6"/>
      <c r="D12" s="6"/>
      <c r="E12" s="11"/>
      <c r="F12" s="10"/>
    </row>
    <row r="13" s="23" customFormat="true" ht="24.95" hidden="false" customHeight="true" outlineLevel="0" collapsed="false">
      <c r="A13" s="4"/>
      <c r="B13" s="6"/>
      <c r="C13" s="7"/>
      <c r="D13" s="6"/>
      <c r="E13" s="10"/>
      <c r="F13" s="10"/>
    </row>
    <row r="14" s="23" customFormat="true" ht="24.95" hidden="false" customHeight="true" outlineLevel="0" collapsed="false">
      <c r="A14" s="4" t="n">
        <v>6</v>
      </c>
      <c r="B14" s="5"/>
      <c r="C14" s="11"/>
      <c r="D14" s="10"/>
      <c r="E14" s="10"/>
      <c r="F14" s="10"/>
    </row>
    <row r="15" s="23" customFormat="true" ht="24.95" hidden="false" customHeight="true" outlineLevel="0" collapsed="false">
      <c r="A15" s="4"/>
      <c r="B15" s="6"/>
      <c r="C15" s="6"/>
      <c r="D15" s="7"/>
      <c r="E15" s="10"/>
      <c r="F15" s="10"/>
    </row>
    <row r="16" s="23" customFormat="true" ht="24.95" hidden="false" customHeight="true" outlineLevel="0" collapsed="false">
      <c r="A16" s="4" t="n">
        <v>7</v>
      </c>
      <c r="B16" s="5"/>
      <c r="C16" s="6"/>
      <c r="D16" s="9"/>
      <c r="E16" s="6"/>
      <c r="F16" s="10"/>
    </row>
    <row r="17" s="23" customFormat="true" ht="24.95" hidden="false" customHeight="true" outlineLevel="0" collapsed="false">
      <c r="A17" s="4"/>
      <c r="B17" s="6"/>
      <c r="C17" s="7"/>
      <c r="D17" s="10"/>
      <c r="E17" s="6"/>
      <c r="F17" s="10"/>
    </row>
    <row r="18" s="23" customFormat="true" ht="24.95" hidden="false" customHeight="true" outlineLevel="0" collapsed="false">
      <c r="A18" s="4" t="n">
        <v>8</v>
      </c>
      <c r="B18" s="5"/>
      <c r="C18" s="9"/>
      <c r="D18" s="6"/>
      <c r="E18" s="6"/>
      <c r="F18" s="10"/>
    </row>
    <row r="19" s="23" customFormat="true" ht="24.95" hidden="false" customHeight="true" outlineLevel="0" collapsed="false">
      <c r="A19" s="4"/>
      <c r="B19" s="6"/>
      <c r="C19" s="6"/>
      <c r="D19" s="6"/>
      <c r="E19" s="15"/>
      <c r="F19" s="5"/>
    </row>
    <row r="20" s="23" customFormat="true" ht="24.95" hidden="false" customHeight="true" outlineLevel="0" collapsed="false">
      <c r="A20" s="4" t="n">
        <v>9</v>
      </c>
      <c r="B20" s="5"/>
      <c r="C20" s="6"/>
      <c r="D20" s="6"/>
      <c r="E20" s="6"/>
      <c r="F20" s="9"/>
    </row>
    <row r="21" customFormat="false" ht="24.95" hidden="false" customHeight="true" outlineLevel="0" collapsed="false">
      <c r="A21" s="4"/>
      <c r="B21" s="6"/>
      <c r="C21" s="7"/>
      <c r="D21" s="6"/>
      <c r="E21" s="6"/>
      <c r="F21" s="10"/>
    </row>
    <row r="22" customFormat="false" ht="24.95" hidden="false" customHeight="true" outlineLevel="0" collapsed="false">
      <c r="A22" s="4" t="n">
        <v>10</v>
      </c>
      <c r="B22" s="8"/>
      <c r="C22" s="9"/>
      <c r="D22" s="10"/>
      <c r="E22" s="6"/>
      <c r="F22" s="10"/>
    </row>
    <row r="23" customFormat="false" ht="24.95" hidden="false" customHeight="true" outlineLevel="0" collapsed="false">
      <c r="A23" s="14"/>
      <c r="B23" s="6"/>
      <c r="C23" s="6"/>
      <c r="D23" s="7"/>
      <c r="E23" s="6"/>
      <c r="F23" s="10"/>
    </row>
    <row r="24" customFormat="false" ht="24.95" hidden="false" customHeight="true" outlineLevel="0" collapsed="false">
      <c r="A24" s="14" t="n">
        <v>11</v>
      </c>
      <c r="B24" s="5"/>
      <c r="C24" s="6"/>
      <c r="D24" s="9"/>
      <c r="E24" s="10"/>
      <c r="F24" s="10"/>
    </row>
    <row r="25" customFormat="false" ht="24.95" hidden="false" customHeight="true" outlineLevel="0" collapsed="false">
      <c r="A25" s="14"/>
      <c r="B25" s="6"/>
      <c r="C25" s="7"/>
      <c r="D25" s="10"/>
      <c r="E25" s="10"/>
      <c r="F25" s="10"/>
    </row>
    <row r="26" customFormat="false" ht="24.95" hidden="false" customHeight="true" outlineLevel="0" collapsed="false">
      <c r="A26" s="14" t="n">
        <v>12</v>
      </c>
      <c r="B26" s="8"/>
      <c r="C26" s="9"/>
      <c r="D26" s="6"/>
      <c r="E26" s="10"/>
      <c r="F26" s="10"/>
    </row>
    <row r="27" customFormat="false" ht="24.95" hidden="false" customHeight="true" outlineLevel="0" collapsed="false">
      <c r="A27" s="14"/>
      <c r="B27" s="6"/>
      <c r="C27" s="6"/>
      <c r="D27" s="6"/>
      <c r="E27" s="7"/>
      <c r="F27" s="10"/>
    </row>
    <row r="28" customFormat="false" ht="24.95" hidden="false" customHeight="true" outlineLevel="0" collapsed="false">
      <c r="A28" s="14" t="n">
        <v>13</v>
      </c>
      <c r="B28" s="5"/>
      <c r="C28" s="6"/>
      <c r="D28" s="6"/>
      <c r="E28" s="9"/>
      <c r="F28" s="16"/>
    </row>
    <row r="29" customFormat="false" ht="24.95" hidden="false" customHeight="true" outlineLevel="0" collapsed="false">
      <c r="A29" s="14"/>
      <c r="B29" s="6"/>
      <c r="C29" s="7"/>
      <c r="D29" s="6"/>
      <c r="E29" s="10"/>
      <c r="F29" s="16"/>
    </row>
    <row r="30" customFormat="false" ht="24.95" hidden="false" customHeight="true" outlineLevel="0" collapsed="false">
      <c r="A30" s="14" t="n">
        <v>14</v>
      </c>
      <c r="B30" s="5"/>
      <c r="C30" s="11"/>
      <c r="D30" s="10"/>
      <c r="E30" s="10"/>
      <c r="F30" s="16"/>
    </row>
    <row r="31" customFormat="false" ht="24.95" hidden="false" customHeight="true" outlineLevel="0" collapsed="false">
      <c r="A31" s="14"/>
      <c r="B31" s="6"/>
      <c r="C31" s="6"/>
      <c r="D31" s="7"/>
      <c r="E31" s="10"/>
      <c r="F31" s="16"/>
    </row>
    <row r="32" customFormat="false" ht="24.95" hidden="false" customHeight="true" outlineLevel="0" collapsed="false">
      <c r="A32" s="14" t="n">
        <v>15</v>
      </c>
      <c r="B32" s="5"/>
      <c r="C32" s="6"/>
      <c r="D32" s="9"/>
      <c r="E32" s="6"/>
      <c r="F32" s="16"/>
    </row>
    <row r="33" customFormat="false" ht="24.95" hidden="false" customHeight="true" outlineLevel="0" collapsed="false">
      <c r="A33" s="14"/>
      <c r="B33" s="6"/>
      <c r="C33" s="7"/>
      <c r="D33" s="10"/>
      <c r="E33" s="6"/>
      <c r="F33" s="16"/>
    </row>
    <row r="34" customFormat="false" ht="24.95" hidden="false" customHeight="true" outlineLevel="0" collapsed="false">
      <c r="A34" s="14" t="n">
        <v>16</v>
      </c>
      <c r="B34" s="5"/>
      <c r="C34" s="9"/>
      <c r="D34" s="6"/>
      <c r="E34" s="6"/>
      <c r="F34" s="1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1"/>
      <c r="B1" s="2" t="s">
        <v>32</v>
      </c>
      <c r="C1" s="2"/>
      <c r="D1" s="2"/>
      <c r="E1" s="2"/>
      <c r="F1" s="2"/>
    </row>
    <row r="2" s="3" customFormat="true" ht="23.1" hidden="false" customHeight="true" outlineLevel="0" collapsed="false">
      <c r="A2" s="4" t="n">
        <v>1</v>
      </c>
      <c r="B2" s="5"/>
      <c r="C2" s="6"/>
      <c r="D2" s="6"/>
      <c r="E2" s="6"/>
      <c r="F2" s="6"/>
    </row>
    <row r="3" s="3" customFormat="true" ht="23.1" hidden="false" customHeight="true" outlineLevel="0" collapsed="false">
      <c r="A3" s="4"/>
      <c r="B3" s="6"/>
      <c r="C3" s="7"/>
      <c r="D3" s="6"/>
      <c r="E3" s="6"/>
      <c r="F3" s="6"/>
    </row>
    <row r="4" s="3" customFormat="true" ht="23.1" hidden="false" customHeight="true" outlineLevel="0" collapsed="false">
      <c r="A4" s="4" t="n">
        <v>2</v>
      </c>
      <c r="B4" s="8"/>
      <c r="C4" s="9"/>
      <c r="D4" s="10"/>
      <c r="E4" s="6"/>
      <c r="F4" s="6"/>
    </row>
    <row r="5" s="3" customFormat="true" ht="23.1" hidden="false" customHeight="true" outlineLevel="0" collapsed="false">
      <c r="A5" s="4"/>
      <c r="B5" s="6"/>
      <c r="C5" s="6"/>
      <c r="D5" s="7"/>
      <c r="E5" s="6"/>
      <c r="F5" s="6"/>
    </row>
    <row r="6" s="3" customFormat="true" ht="23.1" hidden="false" customHeight="true" outlineLevel="0" collapsed="false">
      <c r="A6" s="4" t="n">
        <v>3</v>
      </c>
      <c r="B6" s="5"/>
      <c r="C6" s="6"/>
      <c r="D6" s="9"/>
      <c r="E6" s="10"/>
      <c r="F6" s="6"/>
    </row>
    <row r="7" s="3" customFormat="true" ht="23.1" hidden="false" customHeight="true" outlineLevel="0" collapsed="false">
      <c r="A7" s="4"/>
      <c r="B7" s="6"/>
      <c r="C7" s="7"/>
      <c r="D7" s="10"/>
      <c r="E7" s="10"/>
      <c r="F7" s="6"/>
    </row>
    <row r="8" s="3" customFormat="true" ht="23.1" hidden="false" customHeight="true" outlineLevel="0" collapsed="false">
      <c r="A8" s="4" t="n">
        <v>4</v>
      </c>
      <c r="B8" s="8"/>
      <c r="C8" s="9"/>
      <c r="D8" s="6"/>
      <c r="E8" s="10"/>
      <c r="F8" s="6"/>
    </row>
    <row r="9" s="3" customFormat="true" ht="23.1" hidden="false" customHeight="true" outlineLevel="0" collapsed="false">
      <c r="A9" s="4"/>
      <c r="B9" s="6"/>
      <c r="C9" s="6"/>
      <c r="D9" s="6"/>
      <c r="E9" s="7"/>
      <c r="F9" s="6"/>
    </row>
    <row r="10" s="3" customFormat="true" ht="23.1" hidden="false" customHeight="true" outlineLevel="0" collapsed="false">
      <c r="A10" s="4" t="n">
        <v>5</v>
      </c>
      <c r="B10" s="5"/>
      <c r="C10" s="6"/>
      <c r="D10" s="6"/>
      <c r="E10" s="9"/>
      <c r="F10" s="10"/>
    </row>
    <row r="11" s="3" customFormat="true" ht="23.1" hidden="false" customHeight="true" outlineLevel="0" collapsed="false">
      <c r="A11" s="4"/>
      <c r="B11" s="6"/>
      <c r="C11" s="7"/>
      <c r="D11" s="6"/>
      <c r="E11" s="10"/>
      <c r="F11" s="10"/>
    </row>
    <row r="12" s="3" customFormat="true" ht="23.1" hidden="false" customHeight="true" outlineLevel="0" collapsed="false">
      <c r="A12" s="4" t="n">
        <v>6</v>
      </c>
      <c r="B12" s="5"/>
      <c r="C12" s="11"/>
      <c r="D12" s="10"/>
      <c r="E12" s="10"/>
      <c r="F12" s="10"/>
    </row>
    <row r="13" s="3" customFormat="true" ht="23.1" hidden="false" customHeight="true" outlineLevel="0" collapsed="false">
      <c r="A13" s="4"/>
      <c r="B13" s="6"/>
      <c r="C13" s="6"/>
      <c r="D13" s="7"/>
      <c r="E13" s="10"/>
      <c r="F13" s="10"/>
    </row>
    <row r="14" s="3" customFormat="true" ht="23.1" hidden="false" customHeight="true" outlineLevel="0" collapsed="false">
      <c r="A14" s="4" t="n">
        <v>7</v>
      </c>
      <c r="B14" s="5"/>
      <c r="C14" s="6"/>
      <c r="D14" s="9"/>
      <c r="E14" s="6"/>
      <c r="F14" s="10"/>
    </row>
    <row r="15" s="3" customFormat="true" ht="23.1" hidden="false" customHeight="true" outlineLevel="0" collapsed="false">
      <c r="A15" s="4"/>
      <c r="B15" s="6"/>
      <c r="C15" s="7"/>
      <c r="D15" s="10"/>
      <c r="E15" s="6"/>
      <c r="F15" s="10"/>
    </row>
    <row r="16" s="3" customFormat="true" ht="23.1" hidden="false" customHeight="true" outlineLevel="0" collapsed="false">
      <c r="A16" s="4" t="n">
        <v>8</v>
      </c>
      <c r="B16" s="5"/>
      <c r="C16" s="9"/>
      <c r="D16" s="6"/>
      <c r="E16" s="6"/>
      <c r="F16" s="10"/>
    </row>
    <row r="17" s="3" customFormat="true" ht="23.1" hidden="false" customHeight="true" outlineLevel="0" collapsed="false">
      <c r="A17" s="4"/>
      <c r="B17" s="6"/>
      <c r="C17" s="6"/>
      <c r="D17" s="6"/>
      <c r="E17" s="6"/>
      <c r="F17" s="7"/>
    </row>
    <row r="18" s="3" customFormat="true" ht="23.1" hidden="false" customHeight="true" outlineLevel="0" collapsed="false">
      <c r="A18" s="4" t="n">
        <v>9</v>
      </c>
      <c r="B18" s="5"/>
      <c r="C18" s="6"/>
      <c r="D18" s="6"/>
      <c r="E18" s="6"/>
      <c r="F18" s="12"/>
    </row>
    <row r="19" customFormat="false" ht="23.1" hidden="false" customHeight="true" outlineLevel="0" collapsed="false">
      <c r="A19" s="4"/>
      <c r="B19" s="6"/>
      <c r="C19" s="7"/>
      <c r="D19" s="6"/>
      <c r="E19" s="6"/>
      <c r="F19" s="13"/>
    </row>
    <row r="20" customFormat="false" ht="23.1" hidden="false" customHeight="true" outlineLevel="0" collapsed="false">
      <c r="A20" s="4" t="n">
        <v>10</v>
      </c>
      <c r="B20" s="8"/>
      <c r="C20" s="9"/>
      <c r="D20" s="10"/>
      <c r="E20" s="6"/>
      <c r="F20" s="13"/>
    </row>
    <row r="21" customFormat="false" ht="23.1" hidden="false" customHeight="true" outlineLevel="0" collapsed="false">
      <c r="A21" s="14"/>
      <c r="B21" s="6"/>
      <c r="C21" s="6"/>
      <c r="D21" s="7"/>
      <c r="E21" s="6"/>
      <c r="F21" s="13"/>
    </row>
    <row r="22" customFormat="false" ht="23.1" hidden="false" customHeight="true" outlineLevel="0" collapsed="false">
      <c r="A22" s="14" t="n">
        <v>11</v>
      </c>
      <c r="B22" s="5"/>
      <c r="C22" s="6"/>
      <c r="D22" s="9"/>
      <c r="E22" s="10"/>
      <c r="F22" s="13"/>
    </row>
    <row r="23" customFormat="false" ht="23.1" hidden="false" customHeight="true" outlineLevel="0" collapsed="false">
      <c r="A23" s="14"/>
      <c r="B23" s="6"/>
      <c r="C23" s="7"/>
      <c r="D23" s="10"/>
      <c r="E23" s="10"/>
      <c r="F23" s="13"/>
    </row>
    <row r="24" customFormat="false" ht="23.1" hidden="false" customHeight="true" outlineLevel="0" collapsed="false">
      <c r="A24" s="14" t="n">
        <v>12</v>
      </c>
      <c r="B24" s="8"/>
      <c r="C24" s="9"/>
      <c r="D24" s="6"/>
      <c r="E24" s="10"/>
      <c r="F24" s="13"/>
    </row>
    <row r="25" customFormat="false" ht="23.1" hidden="false" customHeight="true" outlineLevel="0" collapsed="false">
      <c r="A25" s="14"/>
      <c r="B25" s="6"/>
      <c r="C25" s="6"/>
      <c r="D25" s="6"/>
      <c r="E25" s="7"/>
      <c r="F25" s="13"/>
    </row>
    <row r="26" customFormat="false" ht="23.1" hidden="false" customHeight="true" outlineLevel="0" collapsed="false">
      <c r="A26" s="14" t="n">
        <v>13</v>
      </c>
      <c r="B26" s="5"/>
      <c r="C26" s="6"/>
      <c r="D26" s="6"/>
      <c r="E26" s="9"/>
      <c r="F26" s="15"/>
    </row>
    <row r="27" customFormat="false" ht="23.1" hidden="false" customHeight="true" outlineLevel="0" collapsed="false">
      <c r="A27" s="14"/>
      <c r="B27" s="6"/>
      <c r="C27" s="7"/>
      <c r="D27" s="6"/>
      <c r="E27" s="10"/>
      <c r="F27" s="15"/>
    </row>
    <row r="28" customFormat="false" ht="23.1" hidden="false" customHeight="true" outlineLevel="0" collapsed="false">
      <c r="A28" s="14" t="n">
        <v>14</v>
      </c>
      <c r="B28" s="5"/>
      <c r="C28" s="11"/>
      <c r="D28" s="10"/>
      <c r="E28" s="10"/>
      <c r="F28" s="15"/>
    </row>
    <row r="29" customFormat="false" ht="23.1" hidden="false" customHeight="true" outlineLevel="0" collapsed="false">
      <c r="A29" s="14"/>
      <c r="B29" s="6"/>
      <c r="C29" s="6"/>
      <c r="D29" s="7"/>
      <c r="E29" s="10"/>
      <c r="F29" s="15"/>
    </row>
    <row r="30" customFormat="false" ht="23.1" hidden="false" customHeight="true" outlineLevel="0" collapsed="false">
      <c r="A30" s="14" t="n">
        <v>15</v>
      </c>
      <c r="B30" s="5"/>
      <c r="C30" s="6"/>
      <c r="D30" s="9"/>
      <c r="E30" s="6"/>
      <c r="F30" s="15"/>
    </row>
    <row r="31" customFormat="false" ht="23.1" hidden="false" customHeight="true" outlineLevel="0" collapsed="false">
      <c r="A31" s="14"/>
      <c r="B31" s="6"/>
      <c r="C31" s="7"/>
      <c r="D31" s="10"/>
      <c r="E31" s="6"/>
      <c r="F31" s="15"/>
    </row>
    <row r="32" customFormat="false" ht="23.1" hidden="false" customHeight="true" outlineLevel="0" collapsed="false">
      <c r="A32" s="14" t="n">
        <v>16</v>
      </c>
      <c r="B32" s="5"/>
      <c r="C32" s="9"/>
      <c r="D32" s="6"/>
      <c r="E32" s="6"/>
      <c r="F32" s="15"/>
    </row>
    <row r="33" customFormat="false" ht="23.1" hidden="false" customHeight="true" outlineLevel="0" collapsed="false">
      <c r="B33" s="16"/>
      <c r="C33" s="16"/>
      <c r="D33" s="16"/>
      <c r="E33" s="16"/>
      <c r="F33" s="6"/>
      <c r="G33" s="7"/>
    </row>
    <row r="34" customFormat="false" ht="23.1" hidden="false" customHeight="true" outlineLevel="0" collapsed="false">
      <c r="A34" s="4" t="n">
        <v>17</v>
      </c>
      <c r="B34" s="5"/>
      <c r="C34" s="16"/>
      <c r="D34" s="16"/>
      <c r="E34" s="16"/>
      <c r="G34" s="9"/>
      <c r="H34" s="3"/>
    </row>
    <row r="35" customFormat="false" ht="23.1" hidden="false" customHeight="true" outlineLevel="0" collapsed="false">
      <c r="A35" s="4"/>
      <c r="B35" s="6"/>
      <c r="C35" s="7"/>
      <c r="D35" s="6"/>
      <c r="E35" s="6"/>
      <c r="G35" s="17"/>
      <c r="H35" s="3"/>
    </row>
    <row r="36" customFormat="false" ht="23.1" hidden="false" customHeight="true" outlineLevel="0" collapsed="false">
      <c r="A36" s="4" t="n">
        <v>18</v>
      </c>
      <c r="B36" s="8"/>
      <c r="C36" s="9"/>
      <c r="D36" s="10"/>
      <c r="E36" s="6"/>
      <c r="F36" s="15"/>
    </row>
    <row r="37" customFormat="false" ht="23.1" hidden="false" customHeight="true" outlineLevel="0" collapsed="false">
      <c r="A37" s="4"/>
      <c r="B37" s="6"/>
      <c r="C37" s="6"/>
      <c r="D37" s="7"/>
      <c r="E37" s="6"/>
      <c r="F37" s="15"/>
    </row>
    <row r="38" customFormat="false" ht="23.1" hidden="false" customHeight="true" outlineLevel="0" collapsed="false">
      <c r="A38" s="4" t="n">
        <v>19</v>
      </c>
      <c r="B38" s="5"/>
      <c r="C38" s="6"/>
      <c r="D38" s="9"/>
      <c r="E38" s="10"/>
      <c r="F38" s="15"/>
    </row>
    <row r="39" customFormat="false" ht="23.1" hidden="false" customHeight="true" outlineLevel="0" collapsed="false">
      <c r="A39" s="4"/>
      <c r="B39" s="6"/>
      <c r="C39" s="7"/>
      <c r="D39" s="10"/>
      <c r="E39" s="10"/>
      <c r="F39" s="15"/>
    </row>
    <row r="40" customFormat="false" ht="23.1" hidden="false" customHeight="true" outlineLevel="0" collapsed="false">
      <c r="A40" s="4" t="n">
        <v>20</v>
      </c>
      <c r="B40" s="8"/>
      <c r="C40" s="9"/>
      <c r="D40" s="6"/>
      <c r="E40" s="10"/>
      <c r="F40" s="15"/>
    </row>
    <row r="41" customFormat="false" ht="23.1" hidden="false" customHeight="true" outlineLevel="0" collapsed="false">
      <c r="A41" s="4"/>
      <c r="B41" s="6"/>
      <c r="C41" s="6"/>
      <c r="D41" s="6"/>
      <c r="E41" s="7"/>
      <c r="F41" s="15"/>
    </row>
    <row r="42" customFormat="false" ht="23.1" hidden="false" customHeight="true" outlineLevel="0" collapsed="false">
      <c r="A42" s="4" t="n">
        <v>21</v>
      </c>
      <c r="B42" s="5"/>
      <c r="C42" s="6"/>
      <c r="D42" s="6"/>
      <c r="E42" s="12"/>
      <c r="F42" s="15"/>
    </row>
    <row r="43" customFormat="false" ht="23.1" hidden="false" customHeight="true" outlineLevel="0" collapsed="false">
      <c r="A43" s="4"/>
      <c r="B43" s="6"/>
      <c r="C43" s="7"/>
      <c r="D43" s="6"/>
      <c r="E43" s="13"/>
      <c r="F43" s="15"/>
    </row>
    <row r="44" customFormat="false" ht="23.1" hidden="false" customHeight="true" outlineLevel="0" collapsed="false">
      <c r="A44" s="4" t="n">
        <v>22</v>
      </c>
      <c r="B44" s="5"/>
      <c r="C44" s="11"/>
      <c r="D44" s="10"/>
      <c r="E44" s="13"/>
      <c r="F44" s="15"/>
    </row>
    <row r="45" customFormat="false" ht="23.1" hidden="false" customHeight="true" outlineLevel="0" collapsed="false">
      <c r="A45" s="4"/>
      <c r="B45" s="6"/>
      <c r="C45" s="6"/>
      <c r="D45" s="7"/>
      <c r="E45" s="13"/>
      <c r="F45" s="15"/>
    </row>
    <row r="46" customFormat="false" ht="23.1" hidden="false" customHeight="true" outlineLevel="0" collapsed="false">
      <c r="A46" s="4" t="n">
        <v>23</v>
      </c>
      <c r="B46" s="5"/>
      <c r="C46" s="6"/>
      <c r="D46" s="9"/>
      <c r="E46" s="15"/>
      <c r="F46" s="15"/>
    </row>
    <row r="47" customFormat="false" ht="23.1" hidden="false" customHeight="true" outlineLevel="0" collapsed="false">
      <c r="A47" s="4"/>
      <c r="B47" s="6"/>
      <c r="C47" s="7"/>
      <c r="D47" s="10"/>
      <c r="E47" s="15"/>
      <c r="F47" s="15"/>
    </row>
    <row r="48" customFormat="false" ht="23.1" hidden="false" customHeight="true" outlineLevel="0" collapsed="false">
      <c r="A48" s="4" t="n">
        <v>24</v>
      </c>
      <c r="B48" s="5"/>
      <c r="C48" s="9"/>
      <c r="D48" s="6"/>
      <c r="E48" s="15"/>
      <c r="F48" s="15"/>
    </row>
    <row r="49" customFormat="false" ht="23.1" hidden="false" customHeight="true" outlineLevel="0" collapsed="false">
      <c r="A49" s="4"/>
      <c r="B49" s="16"/>
      <c r="C49" s="16"/>
      <c r="D49" s="16"/>
      <c r="E49" s="15"/>
      <c r="F49" s="18"/>
    </row>
    <row r="50" customFormat="false" ht="23.1" hidden="false" customHeight="true" outlineLevel="0" collapsed="false">
      <c r="A50" s="4" t="n">
        <v>25</v>
      </c>
      <c r="B50" s="5"/>
      <c r="C50" s="16"/>
      <c r="D50" s="16"/>
      <c r="E50" s="15"/>
      <c r="F50" s="19"/>
    </row>
    <row r="51" customFormat="false" ht="23.1" hidden="false" customHeight="true" outlineLevel="0" collapsed="false">
      <c r="A51" s="4"/>
      <c r="B51" s="6"/>
      <c r="C51" s="7"/>
      <c r="D51" s="6"/>
      <c r="E51" s="15"/>
      <c r="F51" s="16"/>
    </row>
    <row r="52" customFormat="false" ht="23.1" hidden="false" customHeight="true" outlineLevel="0" collapsed="false">
      <c r="A52" s="4" t="n">
        <v>26</v>
      </c>
      <c r="B52" s="8"/>
      <c r="C52" s="9"/>
      <c r="D52" s="10"/>
      <c r="E52" s="15"/>
      <c r="F52" s="16"/>
    </row>
    <row r="53" customFormat="false" ht="23.1" hidden="false" customHeight="true" outlineLevel="0" collapsed="false">
      <c r="A53" s="14"/>
      <c r="B53" s="6"/>
      <c r="C53" s="6"/>
      <c r="D53" s="7"/>
      <c r="E53" s="15"/>
      <c r="F53" s="16"/>
    </row>
    <row r="54" customFormat="false" ht="23.1" hidden="false" customHeight="true" outlineLevel="0" collapsed="false">
      <c r="A54" s="14" t="n">
        <v>27</v>
      </c>
      <c r="B54" s="5"/>
      <c r="C54" s="6"/>
      <c r="D54" s="9"/>
      <c r="E54" s="13"/>
      <c r="F54" s="16"/>
    </row>
    <row r="55" customFormat="false" ht="23.1" hidden="false" customHeight="true" outlineLevel="0" collapsed="false">
      <c r="A55" s="14"/>
      <c r="B55" s="6"/>
      <c r="C55" s="7"/>
      <c r="D55" s="10"/>
      <c r="E55" s="13"/>
      <c r="F55" s="16"/>
    </row>
    <row r="56" customFormat="false" ht="23.1" hidden="false" customHeight="true" outlineLevel="0" collapsed="false">
      <c r="A56" s="14" t="n">
        <v>28</v>
      </c>
      <c r="B56" s="8"/>
      <c r="C56" s="9"/>
      <c r="D56" s="6"/>
      <c r="E56" s="13"/>
      <c r="F56" s="16"/>
    </row>
    <row r="57" customFormat="false" ht="23.1" hidden="false" customHeight="true" outlineLevel="0" collapsed="false">
      <c r="A57" s="14"/>
      <c r="B57" s="6"/>
      <c r="C57" s="6"/>
      <c r="D57" s="6"/>
      <c r="E57" s="18"/>
      <c r="F57" s="16"/>
    </row>
    <row r="58" customFormat="false" ht="23.1" hidden="false" customHeight="true" outlineLevel="0" collapsed="false">
      <c r="A58" s="14" t="n">
        <v>29</v>
      </c>
      <c r="B58" s="5"/>
      <c r="C58" s="6"/>
      <c r="D58" s="6"/>
      <c r="E58" s="9"/>
      <c r="F58" s="16"/>
    </row>
    <row r="59" customFormat="false" ht="23.1" hidden="false" customHeight="true" outlineLevel="0" collapsed="false">
      <c r="A59" s="14"/>
      <c r="B59" s="6"/>
      <c r="C59" s="7"/>
      <c r="D59" s="6"/>
      <c r="E59" s="10"/>
      <c r="F59" s="16"/>
    </row>
    <row r="60" customFormat="false" ht="23.1" hidden="false" customHeight="true" outlineLevel="0" collapsed="false">
      <c r="A60" s="14" t="n">
        <v>30</v>
      </c>
      <c r="B60" s="5"/>
      <c r="C60" s="11"/>
      <c r="D60" s="10"/>
      <c r="E60" s="10"/>
      <c r="F60" s="16"/>
    </row>
    <row r="61" customFormat="false" ht="23.1" hidden="false" customHeight="true" outlineLevel="0" collapsed="false">
      <c r="A61" s="14"/>
      <c r="B61" s="6"/>
      <c r="C61" s="6"/>
      <c r="D61" s="7"/>
      <c r="E61" s="10"/>
      <c r="F61" s="16"/>
    </row>
    <row r="62" customFormat="false" ht="23.1" hidden="false" customHeight="true" outlineLevel="0" collapsed="false">
      <c r="A62" s="14" t="n">
        <v>31</v>
      </c>
      <c r="B62" s="5"/>
      <c r="C62" s="6"/>
      <c r="D62" s="9"/>
      <c r="E62" s="6"/>
      <c r="F62" s="16"/>
    </row>
    <row r="63" customFormat="false" ht="23.1" hidden="false" customHeight="true" outlineLevel="0" collapsed="false">
      <c r="A63" s="14"/>
      <c r="B63" s="6"/>
      <c r="C63" s="7"/>
      <c r="D63" s="10"/>
      <c r="E63" s="6"/>
      <c r="F63" s="16"/>
    </row>
    <row r="64" customFormat="false" ht="23.1" hidden="false" customHeight="true" outlineLevel="0" collapsed="false">
      <c r="A64" s="14" t="n">
        <v>32</v>
      </c>
      <c r="B64" s="5"/>
      <c r="C64" s="9"/>
      <c r="D64" s="6"/>
      <c r="E64" s="6"/>
      <c r="F64" s="1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1"/>
      <c r="B1" s="2" t="s">
        <v>23</v>
      </c>
      <c r="C1" s="2"/>
      <c r="D1" s="2"/>
      <c r="E1" s="2"/>
      <c r="F1" s="2"/>
    </row>
    <row r="2" s="3" customFormat="true" ht="23.1" hidden="false" customHeight="true" outlineLevel="0" collapsed="false">
      <c r="A2" s="4" t="n">
        <v>1</v>
      </c>
      <c r="B2" s="5"/>
      <c r="C2" s="6"/>
      <c r="D2" s="6"/>
      <c r="E2" s="6"/>
      <c r="F2" s="6"/>
    </row>
    <row r="3" s="3" customFormat="true" ht="23.1" hidden="false" customHeight="true" outlineLevel="0" collapsed="false">
      <c r="A3" s="4"/>
      <c r="B3" s="6"/>
      <c r="C3" s="7"/>
      <c r="D3" s="6"/>
      <c r="E3" s="6"/>
      <c r="F3" s="6"/>
    </row>
    <row r="4" s="3" customFormat="true" ht="23.1" hidden="false" customHeight="true" outlineLevel="0" collapsed="false">
      <c r="A4" s="4" t="n">
        <v>2</v>
      </c>
      <c r="B4" s="8"/>
      <c r="C4" s="9"/>
      <c r="D4" s="10"/>
      <c r="E4" s="6"/>
      <c r="F4" s="6"/>
    </row>
    <row r="5" s="3" customFormat="true" ht="23.1" hidden="false" customHeight="true" outlineLevel="0" collapsed="false">
      <c r="A5" s="4"/>
      <c r="B5" s="6"/>
      <c r="C5" s="6"/>
      <c r="D5" s="7"/>
      <c r="E5" s="6"/>
      <c r="F5" s="6"/>
    </row>
    <row r="6" s="3" customFormat="true" ht="23.1" hidden="false" customHeight="true" outlineLevel="0" collapsed="false">
      <c r="A6" s="4" t="n">
        <v>3</v>
      </c>
      <c r="B6" s="5"/>
      <c r="C6" s="6"/>
      <c r="D6" s="9"/>
      <c r="E6" s="10"/>
      <c r="F6" s="6"/>
    </row>
    <row r="7" s="3" customFormat="true" ht="23.1" hidden="false" customHeight="true" outlineLevel="0" collapsed="false">
      <c r="A7" s="4"/>
      <c r="B7" s="6"/>
      <c r="C7" s="7"/>
      <c r="D7" s="10"/>
      <c r="E7" s="10"/>
      <c r="F7" s="6"/>
    </row>
    <row r="8" s="3" customFormat="true" ht="23.1" hidden="false" customHeight="true" outlineLevel="0" collapsed="false">
      <c r="A8" s="4" t="n">
        <v>4</v>
      </c>
      <c r="B8" s="8"/>
      <c r="C8" s="9"/>
      <c r="D8" s="6"/>
      <c r="E8" s="10"/>
      <c r="F8" s="6"/>
    </row>
    <row r="9" s="3" customFormat="true" ht="23.1" hidden="false" customHeight="true" outlineLevel="0" collapsed="false">
      <c r="A9" s="4"/>
      <c r="B9" s="6"/>
      <c r="C9" s="6"/>
      <c r="D9" s="6"/>
      <c r="E9" s="7"/>
      <c r="F9" s="6"/>
    </row>
    <row r="10" s="3" customFormat="true" ht="23.1" hidden="false" customHeight="true" outlineLevel="0" collapsed="false">
      <c r="A10" s="4" t="n">
        <v>5</v>
      </c>
      <c r="B10" s="5"/>
      <c r="C10" s="6"/>
      <c r="D10" s="6"/>
      <c r="E10" s="9"/>
      <c r="F10" s="10"/>
    </row>
    <row r="11" s="3" customFormat="true" ht="23.1" hidden="false" customHeight="true" outlineLevel="0" collapsed="false">
      <c r="A11" s="4"/>
      <c r="B11" s="6"/>
      <c r="C11" s="7"/>
      <c r="D11" s="6"/>
      <c r="E11" s="10"/>
      <c r="F11" s="10"/>
    </row>
    <row r="12" s="3" customFormat="true" ht="23.1" hidden="false" customHeight="true" outlineLevel="0" collapsed="false">
      <c r="A12" s="4" t="n">
        <v>6</v>
      </c>
      <c r="B12" s="5"/>
      <c r="C12" s="11"/>
      <c r="D12" s="10"/>
      <c r="E12" s="10"/>
      <c r="F12" s="10"/>
    </row>
    <row r="13" s="3" customFormat="true" ht="23.1" hidden="false" customHeight="true" outlineLevel="0" collapsed="false">
      <c r="A13" s="4"/>
      <c r="B13" s="6"/>
      <c r="C13" s="6"/>
      <c r="D13" s="7"/>
      <c r="E13" s="10"/>
      <c r="F13" s="10"/>
    </row>
    <row r="14" s="3" customFormat="true" ht="23.1" hidden="false" customHeight="true" outlineLevel="0" collapsed="false">
      <c r="A14" s="4" t="n">
        <v>7</v>
      </c>
      <c r="B14" s="5"/>
      <c r="C14" s="6"/>
      <c r="D14" s="9"/>
      <c r="E14" s="6"/>
      <c r="F14" s="10"/>
    </row>
    <row r="15" s="3" customFormat="true" ht="23.1" hidden="false" customHeight="true" outlineLevel="0" collapsed="false">
      <c r="A15" s="4"/>
      <c r="B15" s="6"/>
      <c r="C15" s="7"/>
      <c r="D15" s="10"/>
      <c r="E15" s="6"/>
      <c r="F15" s="10"/>
    </row>
    <row r="16" s="3" customFormat="true" ht="23.1" hidden="false" customHeight="true" outlineLevel="0" collapsed="false">
      <c r="A16" s="4" t="n">
        <v>8</v>
      </c>
      <c r="B16" s="5"/>
      <c r="C16" s="9"/>
      <c r="D16" s="6"/>
      <c r="E16" s="6"/>
      <c r="F16" s="10"/>
    </row>
    <row r="17" s="3" customFormat="true" ht="23.1" hidden="false" customHeight="true" outlineLevel="0" collapsed="false">
      <c r="A17" s="4"/>
      <c r="B17" s="6"/>
      <c r="C17" s="6"/>
      <c r="D17" s="6"/>
      <c r="E17" s="6"/>
      <c r="F17" s="7"/>
    </row>
    <row r="18" s="3" customFormat="true" ht="23.1" hidden="false" customHeight="true" outlineLevel="0" collapsed="false">
      <c r="A18" s="4" t="n">
        <v>9</v>
      </c>
      <c r="B18" s="5"/>
      <c r="C18" s="6"/>
      <c r="D18" s="6"/>
      <c r="E18" s="6"/>
      <c r="F18" s="12"/>
    </row>
    <row r="19" customFormat="false" ht="23.1" hidden="false" customHeight="true" outlineLevel="0" collapsed="false">
      <c r="A19" s="4"/>
      <c r="B19" s="6"/>
      <c r="C19" s="7"/>
      <c r="D19" s="6"/>
      <c r="E19" s="6"/>
      <c r="F19" s="13"/>
    </row>
    <row r="20" customFormat="false" ht="23.1" hidden="false" customHeight="true" outlineLevel="0" collapsed="false">
      <c r="A20" s="4" t="n">
        <v>10</v>
      </c>
      <c r="B20" s="8"/>
      <c r="C20" s="9"/>
      <c r="D20" s="10"/>
      <c r="E20" s="6"/>
      <c r="F20" s="13"/>
    </row>
    <row r="21" customFormat="false" ht="23.1" hidden="false" customHeight="true" outlineLevel="0" collapsed="false">
      <c r="A21" s="14"/>
      <c r="B21" s="6"/>
      <c r="C21" s="6"/>
      <c r="D21" s="7"/>
      <c r="E21" s="6"/>
      <c r="F21" s="13"/>
    </row>
    <row r="22" customFormat="false" ht="23.1" hidden="false" customHeight="true" outlineLevel="0" collapsed="false">
      <c r="A22" s="14" t="n">
        <v>11</v>
      </c>
      <c r="B22" s="5"/>
      <c r="C22" s="6"/>
      <c r="D22" s="9"/>
      <c r="E22" s="10"/>
      <c r="F22" s="13"/>
    </row>
    <row r="23" customFormat="false" ht="23.1" hidden="false" customHeight="true" outlineLevel="0" collapsed="false">
      <c r="A23" s="14"/>
      <c r="B23" s="6"/>
      <c r="C23" s="7"/>
      <c r="D23" s="10"/>
      <c r="E23" s="10"/>
      <c r="F23" s="13"/>
    </row>
    <row r="24" customFormat="false" ht="23.1" hidden="false" customHeight="true" outlineLevel="0" collapsed="false">
      <c r="A24" s="14" t="n">
        <v>12</v>
      </c>
      <c r="B24" s="8"/>
      <c r="C24" s="9"/>
      <c r="D24" s="6"/>
      <c r="E24" s="10"/>
      <c r="F24" s="13"/>
    </row>
    <row r="25" customFormat="false" ht="23.1" hidden="false" customHeight="true" outlineLevel="0" collapsed="false">
      <c r="A25" s="14"/>
      <c r="B25" s="6"/>
      <c r="C25" s="6"/>
      <c r="D25" s="6"/>
      <c r="E25" s="7"/>
      <c r="F25" s="13"/>
    </row>
    <row r="26" customFormat="false" ht="23.1" hidden="false" customHeight="true" outlineLevel="0" collapsed="false">
      <c r="A26" s="14" t="n">
        <v>13</v>
      </c>
      <c r="B26" s="5"/>
      <c r="C26" s="6"/>
      <c r="D26" s="6"/>
      <c r="E26" s="9"/>
      <c r="F26" s="15"/>
    </row>
    <row r="27" customFormat="false" ht="23.1" hidden="false" customHeight="true" outlineLevel="0" collapsed="false">
      <c r="A27" s="14"/>
      <c r="B27" s="6"/>
      <c r="C27" s="7"/>
      <c r="D27" s="6"/>
      <c r="E27" s="10"/>
      <c r="F27" s="15"/>
    </row>
    <row r="28" customFormat="false" ht="23.1" hidden="false" customHeight="true" outlineLevel="0" collapsed="false">
      <c r="A28" s="14" t="n">
        <v>14</v>
      </c>
      <c r="B28" s="5"/>
      <c r="C28" s="11"/>
      <c r="D28" s="10"/>
      <c r="E28" s="10"/>
      <c r="F28" s="15"/>
    </row>
    <row r="29" customFormat="false" ht="23.1" hidden="false" customHeight="true" outlineLevel="0" collapsed="false">
      <c r="A29" s="14"/>
      <c r="B29" s="6"/>
      <c r="C29" s="6"/>
      <c r="D29" s="7"/>
      <c r="E29" s="10"/>
      <c r="F29" s="15"/>
    </row>
    <row r="30" customFormat="false" ht="23.1" hidden="false" customHeight="true" outlineLevel="0" collapsed="false">
      <c r="A30" s="14" t="n">
        <v>15</v>
      </c>
      <c r="B30" s="5"/>
      <c r="C30" s="6"/>
      <c r="D30" s="9"/>
      <c r="E30" s="6"/>
      <c r="F30" s="15"/>
    </row>
    <row r="31" customFormat="false" ht="23.1" hidden="false" customHeight="true" outlineLevel="0" collapsed="false">
      <c r="A31" s="14"/>
      <c r="B31" s="6"/>
      <c r="C31" s="7"/>
      <c r="D31" s="10"/>
      <c r="E31" s="6"/>
      <c r="F31" s="15"/>
    </row>
    <row r="32" customFormat="false" ht="23.1" hidden="false" customHeight="true" outlineLevel="0" collapsed="false">
      <c r="A32" s="14" t="n">
        <v>16</v>
      </c>
      <c r="B32" s="5"/>
      <c r="C32" s="9"/>
      <c r="D32" s="6"/>
      <c r="E32" s="6"/>
      <c r="F32" s="15"/>
    </row>
    <row r="33" customFormat="false" ht="23.1" hidden="false" customHeight="true" outlineLevel="0" collapsed="false">
      <c r="B33" s="16"/>
      <c r="C33" s="16"/>
      <c r="D33" s="16"/>
      <c r="E33" s="16"/>
      <c r="F33" s="6"/>
      <c r="G33" s="7"/>
    </row>
    <row r="34" customFormat="false" ht="23.1" hidden="false" customHeight="true" outlineLevel="0" collapsed="false">
      <c r="A34" s="4" t="n">
        <v>17</v>
      </c>
      <c r="B34" s="5"/>
      <c r="C34" s="16"/>
      <c r="D34" s="16"/>
      <c r="E34" s="16"/>
      <c r="G34" s="9"/>
      <c r="H34" s="3"/>
    </row>
    <row r="35" customFormat="false" ht="23.1" hidden="false" customHeight="true" outlineLevel="0" collapsed="false">
      <c r="A35" s="4"/>
      <c r="B35" s="6"/>
      <c r="C35" s="7"/>
      <c r="D35" s="6"/>
      <c r="E35" s="6"/>
      <c r="G35" s="17"/>
      <c r="H35" s="3"/>
    </row>
    <row r="36" customFormat="false" ht="23.1" hidden="false" customHeight="true" outlineLevel="0" collapsed="false">
      <c r="A36" s="4" t="n">
        <v>18</v>
      </c>
      <c r="B36" s="8"/>
      <c r="C36" s="9"/>
      <c r="D36" s="10"/>
      <c r="E36" s="6"/>
      <c r="F36" s="15"/>
    </row>
    <row r="37" customFormat="false" ht="23.1" hidden="false" customHeight="true" outlineLevel="0" collapsed="false">
      <c r="A37" s="4"/>
      <c r="B37" s="6"/>
      <c r="C37" s="6"/>
      <c r="D37" s="7"/>
      <c r="E37" s="6"/>
      <c r="F37" s="15"/>
    </row>
    <row r="38" customFormat="false" ht="23.1" hidden="false" customHeight="true" outlineLevel="0" collapsed="false">
      <c r="A38" s="4" t="n">
        <v>19</v>
      </c>
      <c r="B38" s="5"/>
      <c r="C38" s="6"/>
      <c r="D38" s="9"/>
      <c r="E38" s="10"/>
      <c r="F38" s="15"/>
    </row>
    <row r="39" customFormat="false" ht="23.1" hidden="false" customHeight="true" outlineLevel="0" collapsed="false">
      <c r="A39" s="4"/>
      <c r="B39" s="6"/>
      <c r="C39" s="7"/>
      <c r="D39" s="10"/>
      <c r="E39" s="10"/>
      <c r="F39" s="15"/>
    </row>
    <row r="40" customFormat="false" ht="23.1" hidden="false" customHeight="true" outlineLevel="0" collapsed="false">
      <c r="A40" s="4" t="n">
        <v>20</v>
      </c>
      <c r="B40" s="8"/>
      <c r="C40" s="9"/>
      <c r="D40" s="6"/>
      <c r="E40" s="10"/>
      <c r="F40" s="15"/>
    </row>
    <row r="41" customFormat="false" ht="23.1" hidden="false" customHeight="true" outlineLevel="0" collapsed="false">
      <c r="A41" s="4"/>
      <c r="B41" s="6"/>
      <c r="C41" s="6"/>
      <c r="D41" s="6"/>
      <c r="E41" s="7"/>
      <c r="F41" s="15"/>
    </row>
    <row r="42" customFormat="false" ht="23.1" hidden="false" customHeight="true" outlineLevel="0" collapsed="false">
      <c r="A42" s="4" t="n">
        <v>21</v>
      </c>
      <c r="B42" s="5"/>
      <c r="C42" s="6"/>
      <c r="D42" s="6"/>
      <c r="E42" s="12"/>
      <c r="F42" s="15"/>
    </row>
    <row r="43" customFormat="false" ht="23.1" hidden="false" customHeight="true" outlineLevel="0" collapsed="false">
      <c r="A43" s="4"/>
      <c r="B43" s="6"/>
      <c r="C43" s="7"/>
      <c r="D43" s="6"/>
      <c r="E43" s="13"/>
      <c r="F43" s="15"/>
    </row>
    <row r="44" customFormat="false" ht="23.1" hidden="false" customHeight="true" outlineLevel="0" collapsed="false">
      <c r="A44" s="4" t="n">
        <v>22</v>
      </c>
      <c r="B44" s="5"/>
      <c r="C44" s="11"/>
      <c r="D44" s="10"/>
      <c r="E44" s="13"/>
      <c r="F44" s="15"/>
    </row>
    <row r="45" customFormat="false" ht="23.1" hidden="false" customHeight="true" outlineLevel="0" collapsed="false">
      <c r="A45" s="4"/>
      <c r="B45" s="6"/>
      <c r="C45" s="6"/>
      <c r="D45" s="7"/>
      <c r="E45" s="13"/>
      <c r="F45" s="15"/>
    </row>
    <row r="46" customFormat="false" ht="23.1" hidden="false" customHeight="true" outlineLevel="0" collapsed="false">
      <c r="A46" s="4" t="n">
        <v>23</v>
      </c>
      <c r="B46" s="5"/>
      <c r="C46" s="6"/>
      <c r="D46" s="9"/>
      <c r="E46" s="15"/>
      <c r="F46" s="15"/>
    </row>
    <row r="47" customFormat="false" ht="23.1" hidden="false" customHeight="true" outlineLevel="0" collapsed="false">
      <c r="A47" s="4"/>
      <c r="B47" s="6"/>
      <c r="C47" s="7"/>
      <c r="D47" s="10"/>
      <c r="E47" s="15"/>
      <c r="F47" s="15"/>
    </row>
    <row r="48" customFormat="false" ht="23.1" hidden="false" customHeight="true" outlineLevel="0" collapsed="false">
      <c r="A48" s="4" t="n">
        <v>24</v>
      </c>
      <c r="B48" s="5"/>
      <c r="C48" s="9"/>
      <c r="D48" s="6"/>
      <c r="E48" s="15"/>
      <c r="F48" s="15"/>
    </row>
    <row r="49" customFormat="false" ht="23.1" hidden="false" customHeight="true" outlineLevel="0" collapsed="false">
      <c r="A49" s="4"/>
      <c r="B49" s="16"/>
      <c r="C49" s="16"/>
      <c r="D49" s="16"/>
      <c r="E49" s="15"/>
      <c r="F49" s="18"/>
    </row>
    <row r="50" customFormat="false" ht="23.1" hidden="false" customHeight="true" outlineLevel="0" collapsed="false">
      <c r="A50" s="4" t="n">
        <v>25</v>
      </c>
      <c r="B50" s="5"/>
      <c r="C50" s="16"/>
      <c r="D50" s="16"/>
      <c r="E50" s="15"/>
      <c r="F50" s="19"/>
    </row>
    <row r="51" customFormat="false" ht="23.1" hidden="false" customHeight="true" outlineLevel="0" collapsed="false">
      <c r="A51" s="4"/>
      <c r="B51" s="6"/>
      <c r="C51" s="7"/>
      <c r="D51" s="6"/>
      <c r="E51" s="15"/>
      <c r="F51" s="16"/>
    </row>
    <row r="52" customFormat="false" ht="23.1" hidden="false" customHeight="true" outlineLevel="0" collapsed="false">
      <c r="A52" s="4" t="n">
        <v>26</v>
      </c>
      <c r="B52" s="8"/>
      <c r="C52" s="9"/>
      <c r="D52" s="10"/>
      <c r="E52" s="15"/>
      <c r="F52" s="16"/>
    </row>
    <row r="53" customFormat="false" ht="23.1" hidden="false" customHeight="true" outlineLevel="0" collapsed="false">
      <c r="A53" s="14"/>
      <c r="B53" s="6"/>
      <c r="C53" s="6"/>
      <c r="D53" s="7"/>
      <c r="E53" s="15"/>
      <c r="F53" s="16"/>
    </row>
    <row r="54" customFormat="false" ht="23.1" hidden="false" customHeight="true" outlineLevel="0" collapsed="false">
      <c r="A54" s="14" t="n">
        <v>27</v>
      </c>
      <c r="B54" s="5"/>
      <c r="C54" s="6"/>
      <c r="D54" s="9"/>
      <c r="E54" s="13"/>
      <c r="F54" s="16"/>
    </row>
    <row r="55" customFormat="false" ht="23.1" hidden="false" customHeight="true" outlineLevel="0" collapsed="false">
      <c r="A55" s="14"/>
      <c r="B55" s="6"/>
      <c r="C55" s="7"/>
      <c r="D55" s="10"/>
      <c r="E55" s="13"/>
      <c r="F55" s="16"/>
    </row>
    <row r="56" customFormat="false" ht="23.1" hidden="false" customHeight="true" outlineLevel="0" collapsed="false">
      <c r="A56" s="14" t="n">
        <v>28</v>
      </c>
      <c r="B56" s="8"/>
      <c r="C56" s="9"/>
      <c r="D56" s="6"/>
      <c r="E56" s="13"/>
      <c r="F56" s="16"/>
    </row>
    <row r="57" customFormat="false" ht="23.1" hidden="false" customHeight="true" outlineLevel="0" collapsed="false">
      <c r="A57" s="14"/>
      <c r="B57" s="6"/>
      <c r="C57" s="6"/>
      <c r="D57" s="6"/>
      <c r="E57" s="18"/>
      <c r="F57" s="16"/>
    </row>
    <row r="58" customFormat="false" ht="23.1" hidden="false" customHeight="true" outlineLevel="0" collapsed="false">
      <c r="A58" s="14" t="n">
        <v>29</v>
      </c>
      <c r="B58" s="5"/>
      <c r="C58" s="6"/>
      <c r="D58" s="6"/>
      <c r="E58" s="9"/>
      <c r="F58" s="16"/>
    </row>
    <row r="59" customFormat="false" ht="23.1" hidden="false" customHeight="true" outlineLevel="0" collapsed="false">
      <c r="A59" s="14"/>
      <c r="B59" s="6"/>
      <c r="C59" s="7"/>
      <c r="D59" s="6"/>
      <c r="E59" s="10"/>
      <c r="F59" s="16"/>
    </row>
    <row r="60" customFormat="false" ht="23.1" hidden="false" customHeight="true" outlineLevel="0" collapsed="false">
      <c r="A60" s="14" t="n">
        <v>30</v>
      </c>
      <c r="B60" s="5"/>
      <c r="C60" s="11"/>
      <c r="D60" s="10"/>
      <c r="E60" s="10"/>
      <c r="F60" s="16"/>
    </row>
    <row r="61" customFormat="false" ht="23.1" hidden="false" customHeight="true" outlineLevel="0" collapsed="false">
      <c r="A61" s="14"/>
      <c r="B61" s="6"/>
      <c r="C61" s="6"/>
      <c r="D61" s="7"/>
      <c r="E61" s="10"/>
      <c r="F61" s="16"/>
    </row>
    <row r="62" customFormat="false" ht="23.1" hidden="false" customHeight="true" outlineLevel="0" collapsed="false">
      <c r="A62" s="14" t="n">
        <v>31</v>
      </c>
      <c r="B62" s="5"/>
      <c r="C62" s="6"/>
      <c r="D62" s="9"/>
      <c r="E62" s="6"/>
      <c r="F62" s="16"/>
    </row>
    <row r="63" customFormat="false" ht="23.1" hidden="false" customHeight="true" outlineLevel="0" collapsed="false">
      <c r="A63" s="14"/>
      <c r="B63" s="6"/>
      <c r="C63" s="7"/>
      <c r="D63" s="10"/>
      <c r="E63" s="6"/>
      <c r="F63" s="16"/>
    </row>
    <row r="64" customFormat="false" ht="23.1" hidden="false" customHeight="true" outlineLevel="0" collapsed="false">
      <c r="A64" s="14" t="n">
        <v>32</v>
      </c>
      <c r="B64" s="5"/>
      <c r="C64" s="9"/>
      <c r="D64" s="6"/>
      <c r="E64" s="6"/>
      <c r="F64" s="1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1"/>
      <c r="B1" s="2" t="s">
        <v>41</v>
      </c>
      <c r="C1" s="2"/>
      <c r="D1" s="2"/>
      <c r="E1" s="2"/>
      <c r="F1" s="2"/>
    </row>
    <row r="2" s="3" customFormat="true" ht="23.1" hidden="false" customHeight="true" outlineLevel="0" collapsed="false">
      <c r="A2" s="4" t="n">
        <v>1</v>
      </c>
      <c r="B2" s="5"/>
      <c r="C2" s="6"/>
      <c r="D2" s="6"/>
      <c r="E2" s="6"/>
      <c r="F2" s="6"/>
    </row>
    <row r="3" s="3" customFormat="true" ht="23.1" hidden="false" customHeight="true" outlineLevel="0" collapsed="false">
      <c r="A3" s="4"/>
      <c r="B3" s="6"/>
      <c r="C3" s="7"/>
      <c r="D3" s="6"/>
      <c r="E3" s="6"/>
      <c r="F3" s="6"/>
    </row>
    <row r="4" s="3" customFormat="true" ht="23.1" hidden="false" customHeight="true" outlineLevel="0" collapsed="false">
      <c r="A4" s="4" t="n">
        <v>2</v>
      </c>
      <c r="B4" s="8"/>
      <c r="C4" s="9"/>
      <c r="D4" s="10"/>
      <c r="E4" s="6"/>
      <c r="F4" s="6"/>
    </row>
    <row r="5" s="3" customFormat="true" ht="23.1" hidden="false" customHeight="true" outlineLevel="0" collapsed="false">
      <c r="A5" s="4"/>
      <c r="B5" s="6"/>
      <c r="C5" s="6"/>
      <c r="D5" s="7"/>
      <c r="E5" s="6"/>
      <c r="F5" s="6"/>
    </row>
    <row r="6" s="3" customFormat="true" ht="23.1" hidden="false" customHeight="true" outlineLevel="0" collapsed="false">
      <c r="A6" s="4" t="n">
        <v>3</v>
      </c>
      <c r="B6" s="5"/>
      <c r="C6" s="6"/>
      <c r="D6" s="9"/>
      <c r="E6" s="10"/>
      <c r="F6" s="6"/>
    </row>
    <row r="7" s="3" customFormat="true" ht="23.1" hidden="false" customHeight="true" outlineLevel="0" collapsed="false">
      <c r="A7" s="4"/>
      <c r="B7" s="6"/>
      <c r="C7" s="7"/>
      <c r="D7" s="10"/>
      <c r="E7" s="10"/>
      <c r="F7" s="6"/>
    </row>
    <row r="8" s="3" customFormat="true" ht="23.1" hidden="false" customHeight="true" outlineLevel="0" collapsed="false">
      <c r="A8" s="4" t="n">
        <v>4</v>
      </c>
      <c r="B8" s="8"/>
      <c r="C8" s="9"/>
      <c r="D8" s="6"/>
      <c r="E8" s="10"/>
      <c r="F8" s="6"/>
    </row>
    <row r="9" s="3" customFormat="true" ht="23.1" hidden="false" customHeight="true" outlineLevel="0" collapsed="false">
      <c r="A9" s="4"/>
      <c r="B9" s="6"/>
      <c r="C9" s="6"/>
      <c r="D9" s="6"/>
      <c r="E9" s="7"/>
      <c r="F9" s="6"/>
    </row>
    <row r="10" s="3" customFormat="true" ht="23.1" hidden="false" customHeight="true" outlineLevel="0" collapsed="false">
      <c r="A10" s="4" t="n">
        <v>5</v>
      </c>
      <c r="B10" s="5"/>
      <c r="C10" s="6"/>
      <c r="D10" s="6"/>
      <c r="E10" s="9"/>
      <c r="F10" s="10"/>
    </row>
    <row r="11" s="3" customFormat="true" ht="23.1" hidden="false" customHeight="true" outlineLevel="0" collapsed="false">
      <c r="A11" s="4"/>
      <c r="B11" s="6"/>
      <c r="C11" s="7"/>
      <c r="D11" s="6"/>
      <c r="E11" s="10"/>
      <c r="F11" s="10"/>
    </row>
    <row r="12" s="3" customFormat="true" ht="23.1" hidden="false" customHeight="true" outlineLevel="0" collapsed="false">
      <c r="A12" s="4" t="n">
        <v>6</v>
      </c>
      <c r="B12" s="5"/>
      <c r="C12" s="11"/>
      <c r="D12" s="10"/>
      <c r="E12" s="10"/>
      <c r="F12" s="10"/>
    </row>
    <row r="13" s="3" customFormat="true" ht="23.1" hidden="false" customHeight="true" outlineLevel="0" collapsed="false">
      <c r="A13" s="4"/>
      <c r="B13" s="6"/>
      <c r="C13" s="6"/>
      <c r="D13" s="7"/>
      <c r="E13" s="10"/>
      <c r="F13" s="10"/>
    </row>
    <row r="14" s="3" customFormat="true" ht="23.1" hidden="false" customHeight="true" outlineLevel="0" collapsed="false">
      <c r="A14" s="4" t="n">
        <v>7</v>
      </c>
      <c r="B14" s="5"/>
      <c r="C14" s="6"/>
      <c r="D14" s="9"/>
      <c r="E14" s="6"/>
      <c r="F14" s="10"/>
    </row>
    <row r="15" s="3" customFormat="true" ht="23.1" hidden="false" customHeight="true" outlineLevel="0" collapsed="false">
      <c r="A15" s="4"/>
      <c r="B15" s="6"/>
      <c r="C15" s="7"/>
      <c r="D15" s="10"/>
      <c r="E15" s="6"/>
      <c r="F15" s="10"/>
    </row>
    <row r="16" s="3" customFormat="true" ht="23.1" hidden="false" customHeight="true" outlineLevel="0" collapsed="false">
      <c r="A16" s="4" t="n">
        <v>8</v>
      </c>
      <c r="B16" s="5"/>
      <c r="C16" s="9"/>
      <c r="D16" s="6"/>
      <c r="E16" s="6"/>
      <c r="F16" s="10"/>
    </row>
    <row r="17" s="3" customFormat="true" ht="23.1" hidden="false" customHeight="true" outlineLevel="0" collapsed="false">
      <c r="A17" s="4"/>
      <c r="B17" s="6"/>
      <c r="C17" s="6"/>
      <c r="D17" s="6"/>
      <c r="E17" s="6"/>
      <c r="F17" s="7"/>
    </row>
    <row r="18" s="3" customFormat="true" ht="23.1" hidden="false" customHeight="true" outlineLevel="0" collapsed="false">
      <c r="A18" s="4" t="n">
        <v>9</v>
      </c>
      <c r="B18" s="5"/>
      <c r="C18" s="6"/>
      <c r="D18" s="6"/>
      <c r="E18" s="6"/>
      <c r="F18" s="12"/>
    </row>
    <row r="19" customFormat="false" ht="23.1" hidden="false" customHeight="true" outlineLevel="0" collapsed="false">
      <c r="A19" s="4"/>
      <c r="B19" s="6"/>
      <c r="C19" s="7"/>
      <c r="D19" s="6"/>
      <c r="E19" s="6"/>
      <c r="F19" s="13"/>
    </row>
    <row r="20" customFormat="false" ht="23.1" hidden="false" customHeight="true" outlineLevel="0" collapsed="false">
      <c r="A20" s="4" t="n">
        <v>10</v>
      </c>
      <c r="B20" s="8"/>
      <c r="C20" s="9"/>
      <c r="D20" s="10"/>
      <c r="E20" s="6"/>
      <c r="F20" s="13"/>
    </row>
    <row r="21" customFormat="false" ht="23.1" hidden="false" customHeight="true" outlineLevel="0" collapsed="false">
      <c r="A21" s="14"/>
      <c r="B21" s="6"/>
      <c r="C21" s="6"/>
      <c r="D21" s="7"/>
      <c r="E21" s="6"/>
      <c r="F21" s="13"/>
    </row>
    <row r="22" customFormat="false" ht="23.1" hidden="false" customHeight="true" outlineLevel="0" collapsed="false">
      <c r="A22" s="14" t="n">
        <v>11</v>
      </c>
      <c r="B22" s="5"/>
      <c r="C22" s="6"/>
      <c r="D22" s="9"/>
      <c r="E22" s="10"/>
      <c r="F22" s="13"/>
    </row>
    <row r="23" customFormat="false" ht="23.1" hidden="false" customHeight="true" outlineLevel="0" collapsed="false">
      <c r="A23" s="14"/>
      <c r="B23" s="6"/>
      <c r="C23" s="7"/>
      <c r="D23" s="10"/>
      <c r="E23" s="10"/>
      <c r="F23" s="13"/>
    </row>
    <row r="24" customFormat="false" ht="23.1" hidden="false" customHeight="true" outlineLevel="0" collapsed="false">
      <c r="A24" s="14" t="n">
        <v>12</v>
      </c>
      <c r="B24" s="8"/>
      <c r="C24" s="9"/>
      <c r="D24" s="6"/>
      <c r="E24" s="10"/>
      <c r="F24" s="13"/>
    </row>
    <row r="25" customFormat="false" ht="23.1" hidden="false" customHeight="true" outlineLevel="0" collapsed="false">
      <c r="A25" s="14"/>
      <c r="B25" s="6"/>
      <c r="C25" s="6"/>
      <c r="D25" s="6"/>
      <c r="E25" s="7"/>
      <c r="F25" s="13"/>
    </row>
    <row r="26" customFormat="false" ht="23.1" hidden="false" customHeight="true" outlineLevel="0" collapsed="false">
      <c r="A26" s="14" t="n">
        <v>13</v>
      </c>
      <c r="B26" s="5"/>
      <c r="C26" s="6"/>
      <c r="D26" s="6"/>
      <c r="E26" s="9"/>
      <c r="F26" s="15"/>
    </row>
    <row r="27" customFormat="false" ht="23.1" hidden="false" customHeight="true" outlineLevel="0" collapsed="false">
      <c r="A27" s="14"/>
      <c r="B27" s="6"/>
      <c r="C27" s="7"/>
      <c r="D27" s="6"/>
      <c r="E27" s="10"/>
      <c r="F27" s="15"/>
    </row>
    <row r="28" customFormat="false" ht="23.1" hidden="false" customHeight="true" outlineLevel="0" collapsed="false">
      <c r="A28" s="14" t="n">
        <v>14</v>
      </c>
      <c r="B28" s="5"/>
      <c r="C28" s="11"/>
      <c r="D28" s="10"/>
      <c r="E28" s="10"/>
      <c r="F28" s="15"/>
    </row>
    <row r="29" customFormat="false" ht="23.1" hidden="false" customHeight="true" outlineLevel="0" collapsed="false">
      <c r="A29" s="14"/>
      <c r="B29" s="6"/>
      <c r="C29" s="6"/>
      <c r="D29" s="7"/>
      <c r="E29" s="10"/>
      <c r="F29" s="15"/>
    </row>
    <row r="30" customFormat="false" ht="23.1" hidden="false" customHeight="true" outlineLevel="0" collapsed="false">
      <c r="A30" s="14" t="n">
        <v>15</v>
      </c>
      <c r="B30" s="5"/>
      <c r="C30" s="6"/>
      <c r="D30" s="9"/>
      <c r="E30" s="6"/>
      <c r="F30" s="15"/>
    </row>
    <row r="31" customFormat="false" ht="23.1" hidden="false" customHeight="true" outlineLevel="0" collapsed="false">
      <c r="A31" s="14"/>
      <c r="B31" s="6"/>
      <c r="C31" s="7"/>
      <c r="D31" s="10"/>
      <c r="E31" s="6"/>
      <c r="F31" s="15"/>
    </row>
    <row r="32" customFormat="false" ht="23.1" hidden="false" customHeight="true" outlineLevel="0" collapsed="false">
      <c r="A32" s="14" t="n">
        <v>16</v>
      </c>
      <c r="B32" s="5"/>
      <c r="C32" s="9"/>
      <c r="D32" s="6"/>
      <c r="E32" s="6"/>
      <c r="F32" s="15"/>
    </row>
    <row r="33" customFormat="false" ht="23.1" hidden="false" customHeight="true" outlineLevel="0" collapsed="false">
      <c r="B33" s="16"/>
      <c r="C33" s="16"/>
      <c r="D33" s="16"/>
      <c r="E33" s="16"/>
      <c r="F33" s="6"/>
      <c r="G33" s="7"/>
    </row>
    <row r="34" customFormat="false" ht="23.1" hidden="false" customHeight="true" outlineLevel="0" collapsed="false">
      <c r="A34" s="4" t="n">
        <v>17</v>
      </c>
      <c r="B34" s="5"/>
      <c r="C34" s="16"/>
      <c r="D34" s="16"/>
      <c r="E34" s="16"/>
      <c r="G34" s="9"/>
      <c r="H34" s="3"/>
    </row>
    <row r="35" customFormat="false" ht="23.1" hidden="false" customHeight="true" outlineLevel="0" collapsed="false">
      <c r="A35" s="4"/>
      <c r="B35" s="6"/>
      <c r="C35" s="7"/>
      <c r="D35" s="6"/>
      <c r="E35" s="6"/>
      <c r="G35" s="17"/>
      <c r="H35" s="3"/>
    </row>
    <row r="36" customFormat="false" ht="23.1" hidden="false" customHeight="true" outlineLevel="0" collapsed="false">
      <c r="A36" s="4" t="n">
        <v>18</v>
      </c>
      <c r="B36" s="8"/>
      <c r="C36" s="9"/>
      <c r="D36" s="10"/>
      <c r="E36" s="6"/>
      <c r="F36" s="15"/>
    </row>
    <row r="37" customFormat="false" ht="23.1" hidden="false" customHeight="true" outlineLevel="0" collapsed="false">
      <c r="A37" s="4"/>
      <c r="B37" s="6"/>
      <c r="C37" s="6"/>
      <c r="D37" s="7"/>
      <c r="E37" s="6"/>
      <c r="F37" s="15"/>
    </row>
    <row r="38" customFormat="false" ht="23.1" hidden="false" customHeight="true" outlineLevel="0" collapsed="false">
      <c r="A38" s="4" t="n">
        <v>19</v>
      </c>
      <c r="B38" s="5"/>
      <c r="C38" s="6"/>
      <c r="D38" s="9"/>
      <c r="E38" s="10"/>
      <c r="F38" s="15"/>
    </row>
    <row r="39" customFormat="false" ht="23.1" hidden="false" customHeight="true" outlineLevel="0" collapsed="false">
      <c r="A39" s="4"/>
      <c r="B39" s="6"/>
      <c r="C39" s="7"/>
      <c r="D39" s="10"/>
      <c r="E39" s="10"/>
      <c r="F39" s="15"/>
    </row>
    <row r="40" customFormat="false" ht="23.1" hidden="false" customHeight="true" outlineLevel="0" collapsed="false">
      <c r="A40" s="4" t="n">
        <v>20</v>
      </c>
      <c r="B40" s="8"/>
      <c r="C40" s="9"/>
      <c r="D40" s="6"/>
      <c r="E40" s="10"/>
      <c r="F40" s="15"/>
    </row>
    <row r="41" customFormat="false" ht="23.1" hidden="false" customHeight="true" outlineLevel="0" collapsed="false">
      <c r="A41" s="4"/>
      <c r="B41" s="6"/>
      <c r="C41" s="6"/>
      <c r="D41" s="6"/>
      <c r="E41" s="7"/>
      <c r="F41" s="15"/>
    </row>
    <row r="42" customFormat="false" ht="23.1" hidden="false" customHeight="true" outlineLevel="0" collapsed="false">
      <c r="A42" s="4" t="n">
        <v>21</v>
      </c>
      <c r="B42" s="5"/>
      <c r="C42" s="6"/>
      <c r="D42" s="6"/>
      <c r="E42" s="12"/>
      <c r="F42" s="15"/>
    </row>
    <row r="43" customFormat="false" ht="23.1" hidden="false" customHeight="true" outlineLevel="0" collapsed="false">
      <c r="A43" s="4"/>
      <c r="B43" s="6"/>
      <c r="C43" s="7"/>
      <c r="D43" s="6"/>
      <c r="E43" s="13"/>
      <c r="F43" s="15"/>
    </row>
    <row r="44" customFormat="false" ht="23.1" hidden="false" customHeight="true" outlineLevel="0" collapsed="false">
      <c r="A44" s="4" t="n">
        <v>22</v>
      </c>
      <c r="B44" s="5"/>
      <c r="C44" s="11"/>
      <c r="D44" s="10"/>
      <c r="E44" s="13"/>
      <c r="F44" s="15"/>
    </row>
    <row r="45" customFormat="false" ht="23.1" hidden="false" customHeight="true" outlineLevel="0" collapsed="false">
      <c r="A45" s="4"/>
      <c r="B45" s="6"/>
      <c r="C45" s="6"/>
      <c r="D45" s="7"/>
      <c r="E45" s="13"/>
      <c r="F45" s="15"/>
    </row>
    <row r="46" customFormat="false" ht="23.1" hidden="false" customHeight="true" outlineLevel="0" collapsed="false">
      <c r="A46" s="4" t="n">
        <v>23</v>
      </c>
      <c r="B46" s="5"/>
      <c r="C46" s="6"/>
      <c r="D46" s="9"/>
      <c r="E46" s="15"/>
      <c r="F46" s="15"/>
    </row>
    <row r="47" customFormat="false" ht="23.1" hidden="false" customHeight="true" outlineLevel="0" collapsed="false">
      <c r="A47" s="4"/>
      <c r="B47" s="6"/>
      <c r="C47" s="7"/>
      <c r="D47" s="10"/>
      <c r="E47" s="15"/>
      <c r="F47" s="15"/>
    </row>
    <row r="48" customFormat="false" ht="23.1" hidden="false" customHeight="true" outlineLevel="0" collapsed="false">
      <c r="A48" s="4" t="n">
        <v>24</v>
      </c>
      <c r="B48" s="5"/>
      <c r="C48" s="9"/>
      <c r="D48" s="6"/>
      <c r="E48" s="15"/>
      <c r="F48" s="15"/>
    </row>
    <row r="49" customFormat="false" ht="23.1" hidden="false" customHeight="true" outlineLevel="0" collapsed="false">
      <c r="A49" s="4"/>
      <c r="B49" s="16"/>
      <c r="C49" s="16"/>
      <c r="D49" s="16"/>
      <c r="E49" s="15"/>
      <c r="F49" s="18"/>
    </row>
    <row r="50" customFormat="false" ht="23.1" hidden="false" customHeight="true" outlineLevel="0" collapsed="false">
      <c r="A50" s="4" t="n">
        <v>25</v>
      </c>
      <c r="B50" s="5"/>
      <c r="C50" s="16"/>
      <c r="D50" s="16"/>
      <c r="E50" s="15"/>
      <c r="F50" s="19"/>
    </row>
    <row r="51" customFormat="false" ht="23.1" hidden="false" customHeight="true" outlineLevel="0" collapsed="false">
      <c r="A51" s="4"/>
      <c r="B51" s="6"/>
      <c r="C51" s="7"/>
      <c r="D51" s="6"/>
      <c r="E51" s="15"/>
      <c r="F51" s="16"/>
    </row>
    <row r="52" customFormat="false" ht="23.1" hidden="false" customHeight="true" outlineLevel="0" collapsed="false">
      <c r="A52" s="4" t="n">
        <v>26</v>
      </c>
      <c r="B52" s="8"/>
      <c r="C52" s="9"/>
      <c r="D52" s="10"/>
      <c r="E52" s="15"/>
      <c r="F52" s="16"/>
    </row>
    <row r="53" customFormat="false" ht="23.1" hidden="false" customHeight="true" outlineLevel="0" collapsed="false">
      <c r="A53" s="14"/>
      <c r="B53" s="6"/>
      <c r="C53" s="6"/>
      <c r="D53" s="7"/>
      <c r="E53" s="15"/>
      <c r="F53" s="16"/>
    </row>
    <row r="54" customFormat="false" ht="23.1" hidden="false" customHeight="true" outlineLevel="0" collapsed="false">
      <c r="A54" s="14" t="n">
        <v>27</v>
      </c>
      <c r="B54" s="5"/>
      <c r="C54" s="6"/>
      <c r="D54" s="9"/>
      <c r="E54" s="13"/>
      <c r="F54" s="16"/>
    </row>
    <row r="55" customFormat="false" ht="23.1" hidden="false" customHeight="true" outlineLevel="0" collapsed="false">
      <c r="A55" s="14"/>
      <c r="B55" s="6"/>
      <c r="C55" s="7"/>
      <c r="D55" s="10"/>
      <c r="E55" s="13"/>
      <c r="F55" s="16"/>
    </row>
    <row r="56" customFormat="false" ht="23.1" hidden="false" customHeight="true" outlineLevel="0" collapsed="false">
      <c r="A56" s="14" t="n">
        <v>28</v>
      </c>
      <c r="B56" s="8"/>
      <c r="C56" s="9"/>
      <c r="D56" s="6"/>
      <c r="E56" s="13"/>
      <c r="F56" s="16"/>
    </row>
    <row r="57" customFormat="false" ht="23.1" hidden="false" customHeight="true" outlineLevel="0" collapsed="false">
      <c r="A57" s="14"/>
      <c r="B57" s="6"/>
      <c r="C57" s="6"/>
      <c r="D57" s="6"/>
      <c r="E57" s="18"/>
      <c r="F57" s="16"/>
    </row>
    <row r="58" customFormat="false" ht="23.1" hidden="false" customHeight="true" outlineLevel="0" collapsed="false">
      <c r="A58" s="14" t="n">
        <v>29</v>
      </c>
      <c r="B58" s="5"/>
      <c r="C58" s="6"/>
      <c r="D58" s="6"/>
      <c r="E58" s="9"/>
      <c r="F58" s="16"/>
    </row>
    <row r="59" customFormat="false" ht="23.1" hidden="false" customHeight="true" outlineLevel="0" collapsed="false">
      <c r="A59" s="14"/>
      <c r="B59" s="6"/>
      <c r="C59" s="7"/>
      <c r="D59" s="6"/>
      <c r="E59" s="10"/>
      <c r="F59" s="16"/>
    </row>
    <row r="60" customFormat="false" ht="23.1" hidden="false" customHeight="true" outlineLevel="0" collapsed="false">
      <c r="A60" s="14" t="n">
        <v>30</v>
      </c>
      <c r="B60" s="5"/>
      <c r="C60" s="11"/>
      <c r="D60" s="10"/>
      <c r="E60" s="10"/>
      <c r="F60" s="16"/>
    </row>
    <row r="61" customFormat="false" ht="23.1" hidden="false" customHeight="true" outlineLevel="0" collapsed="false">
      <c r="A61" s="14"/>
      <c r="B61" s="6"/>
      <c r="C61" s="6"/>
      <c r="D61" s="7"/>
      <c r="E61" s="10"/>
      <c r="F61" s="16"/>
    </row>
    <row r="62" customFormat="false" ht="23.1" hidden="false" customHeight="true" outlineLevel="0" collapsed="false">
      <c r="A62" s="14" t="n">
        <v>31</v>
      </c>
      <c r="B62" s="5"/>
      <c r="C62" s="6"/>
      <c r="D62" s="9"/>
      <c r="E62" s="6"/>
      <c r="F62" s="16"/>
    </row>
    <row r="63" customFormat="false" ht="23.1" hidden="false" customHeight="true" outlineLevel="0" collapsed="false">
      <c r="A63" s="14"/>
      <c r="B63" s="6"/>
      <c r="C63" s="7"/>
      <c r="D63" s="10"/>
      <c r="E63" s="6"/>
      <c r="F63" s="16"/>
    </row>
    <row r="64" customFormat="false" ht="23.1" hidden="false" customHeight="true" outlineLevel="0" collapsed="false">
      <c r="A64" s="14" t="n">
        <v>32</v>
      </c>
      <c r="B64" s="5"/>
      <c r="C64" s="9"/>
      <c r="D64" s="6"/>
      <c r="E64" s="6"/>
      <c r="F64" s="1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20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20" customFormat="true" ht="24.95" hidden="false" customHeight="true" outlineLevel="0" collapsed="false">
      <c r="A1" s="2" t="s">
        <v>46</v>
      </c>
      <c r="B1" s="2"/>
      <c r="C1" s="2"/>
      <c r="D1" s="2"/>
      <c r="E1" s="2"/>
    </row>
    <row r="2" s="20" customFormat="true" ht="24.9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</row>
    <row r="3" customFormat="false" ht="35.1" hidden="false" customHeight="true" outlineLevel="0" collapsed="false">
      <c r="A3" s="20"/>
      <c r="B3" s="20"/>
      <c r="C3" s="20"/>
      <c r="D3" s="20"/>
      <c r="E3" s="20"/>
    </row>
    <row r="4" s="3" customFormat="true" ht="24.95" hidden="false" customHeight="true" outlineLevel="0" collapsed="false">
      <c r="A4" s="4" t="n">
        <v>1</v>
      </c>
      <c r="B4" s="25"/>
      <c r="C4" s="26"/>
      <c r="D4" s="26"/>
      <c r="E4" s="26"/>
    </row>
    <row r="5" s="3" customFormat="true" ht="24.95" hidden="false" customHeight="true" outlineLevel="0" collapsed="false">
      <c r="A5" s="4"/>
      <c r="B5" s="26"/>
      <c r="C5" s="27"/>
      <c r="D5" s="26"/>
      <c r="E5" s="26"/>
    </row>
    <row r="6" s="3" customFormat="true" ht="24.95" hidden="false" customHeight="true" outlineLevel="0" collapsed="false">
      <c r="A6" s="4" t="n">
        <v>2</v>
      </c>
      <c r="B6" s="28"/>
      <c r="C6" s="9"/>
      <c r="D6" s="29"/>
      <c r="E6" s="26"/>
    </row>
    <row r="7" s="3" customFormat="true" ht="24.95" hidden="false" customHeight="true" outlineLevel="0" collapsed="false">
      <c r="A7" s="4"/>
      <c r="B7" s="26"/>
      <c r="C7" s="26"/>
      <c r="D7" s="27"/>
      <c r="E7" s="26"/>
    </row>
    <row r="8" s="3" customFormat="true" ht="24.95" hidden="false" customHeight="true" outlineLevel="0" collapsed="false">
      <c r="A8" s="4" t="n">
        <v>3</v>
      </c>
      <c r="B8" s="25"/>
      <c r="C8" s="26"/>
      <c r="D8" s="9"/>
      <c r="E8" s="29"/>
    </row>
    <row r="9" s="3" customFormat="true" ht="24.95" hidden="false" customHeight="true" outlineLevel="0" collapsed="false">
      <c r="A9" s="4"/>
      <c r="B9" s="26"/>
      <c r="C9" s="27"/>
      <c r="D9" s="29"/>
      <c r="E9" s="29"/>
    </row>
    <row r="10" s="3" customFormat="true" ht="24.95" hidden="false" customHeight="true" outlineLevel="0" collapsed="false">
      <c r="A10" s="4" t="n">
        <v>4</v>
      </c>
      <c r="B10" s="28"/>
      <c r="C10" s="9"/>
      <c r="D10" s="26"/>
      <c r="E10" s="29"/>
    </row>
    <row r="11" s="3" customFormat="true" ht="24.95" hidden="false" customHeight="true" outlineLevel="0" collapsed="false">
      <c r="A11" s="4"/>
      <c r="B11" s="26"/>
      <c r="C11" s="26"/>
      <c r="D11" s="26"/>
      <c r="E11" s="27"/>
    </row>
    <row r="12" s="3" customFormat="true" ht="24.95" hidden="false" customHeight="true" outlineLevel="0" collapsed="false">
      <c r="A12" s="4" t="n">
        <v>5</v>
      </c>
      <c r="B12" s="25"/>
      <c r="C12" s="26"/>
      <c r="D12" s="26"/>
      <c r="E12" s="9"/>
    </row>
    <row r="13" s="3" customFormat="true" ht="24.95" hidden="false" customHeight="true" outlineLevel="0" collapsed="false">
      <c r="A13" s="4"/>
      <c r="B13" s="26"/>
      <c r="C13" s="27"/>
      <c r="D13" s="26"/>
      <c r="E13" s="29"/>
    </row>
    <row r="14" s="3" customFormat="true" ht="24.95" hidden="false" customHeight="true" outlineLevel="0" collapsed="false">
      <c r="A14" s="4" t="n">
        <v>6</v>
      </c>
      <c r="B14" s="25"/>
      <c r="C14" s="11"/>
      <c r="D14" s="29"/>
      <c r="E14" s="29"/>
    </row>
    <row r="15" s="3" customFormat="true" ht="24.95" hidden="false" customHeight="true" outlineLevel="0" collapsed="false">
      <c r="A15" s="4"/>
      <c r="B15" s="26"/>
      <c r="C15" s="26"/>
      <c r="D15" s="27"/>
      <c r="E15" s="29"/>
    </row>
    <row r="16" s="3" customFormat="true" ht="24.95" hidden="false" customHeight="true" outlineLevel="0" collapsed="false">
      <c r="A16" s="4" t="n">
        <v>7</v>
      </c>
      <c r="B16" s="25"/>
      <c r="C16" s="26"/>
      <c r="D16" s="9"/>
      <c r="E16" s="26"/>
    </row>
    <row r="17" s="3" customFormat="true" ht="24.95" hidden="false" customHeight="true" outlineLevel="0" collapsed="false">
      <c r="A17" s="4"/>
      <c r="B17" s="26"/>
      <c r="C17" s="27"/>
      <c r="D17" s="29"/>
      <c r="E17" s="26"/>
    </row>
    <row r="18" s="3" customFormat="true" ht="24.95" hidden="false" customHeight="true" outlineLevel="0" collapsed="false">
      <c r="A18" s="4" t="n">
        <v>8</v>
      </c>
      <c r="B18" s="25"/>
      <c r="C18" s="9"/>
      <c r="D18" s="26"/>
      <c r="E18" s="26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s="23" customFormat="true" ht="24.95" hidden="false" customHeight="true" outlineLevel="0" collapsed="false">
      <c r="A1" s="2" t="s">
        <v>63</v>
      </c>
      <c r="B1" s="2"/>
      <c r="C1" s="2"/>
      <c r="D1" s="2"/>
      <c r="E1" s="2"/>
      <c r="F1" s="2"/>
    </row>
    <row r="2" s="23" customFormat="true" ht="24.95" hidden="false" customHeight="true" outlineLevel="0" collapsed="false">
      <c r="A2" s="20"/>
      <c r="B2" s="22" t="s">
        <v>47</v>
      </c>
      <c r="C2" s="22" t="s">
        <v>24</v>
      </c>
      <c r="D2" s="22" t="s">
        <v>25</v>
      </c>
      <c r="E2" s="22" t="s">
        <v>26</v>
      </c>
      <c r="F2" s="22" t="s">
        <v>27</v>
      </c>
    </row>
    <row r="3" s="23" customFormat="true" ht="35.1" hidden="false" customHeight="true" outlineLevel="0" collapsed="false">
      <c r="A3" s="20"/>
      <c r="B3" s="24"/>
      <c r="C3" s="24"/>
      <c r="D3" s="24"/>
      <c r="E3" s="24"/>
      <c r="F3" s="24"/>
    </row>
    <row r="4" s="23" customFormat="true" ht="24.95" hidden="false" customHeight="true" outlineLevel="0" collapsed="false">
      <c r="A4" s="4" t="n">
        <v>1</v>
      </c>
      <c r="B4" s="25"/>
      <c r="C4" s="6"/>
      <c r="D4" s="6"/>
      <c r="E4" s="6"/>
      <c r="F4" s="6"/>
    </row>
    <row r="5" s="23" customFormat="true" ht="24.95" hidden="false" customHeight="true" outlineLevel="0" collapsed="false">
      <c r="A5" s="4"/>
      <c r="B5" s="26"/>
      <c r="C5" s="27"/>
      <c r="D5" s="6"/>
      <c r="E5" s="6"/>
      <c r="F5" s="6"/>
    </row>
    <row r="6" s="23" customFormat="true" ht="24.95" hidden="false" customHeight="true" outlineLevel="0" collapsed="false">
      <c r="A6" s="4" t="n">
        <v>2</v>
      </c>
      <c r="B6" s="25"/>
      <c r="C6" s="9"/>
      <c r="D6" s="10"/>
      <c r="E6" s="6"/>
      <c r="F6" s="6"/>
    </row>
    <row r="7" s="23" customFormat="true" ht="24.95" hidden="false" customHeight="true" outlineLevel="0" collapsed="false">
      <c r="A7" s="4"/>
      <c r="B7" s="26"/>
      <c r="C7" s="6"/>
      <c r="D7" s="27"/>
      <c r="E7" s="6"/>
      <c r="F7" s="6"/>
    </row>
    <row r="8" s="23" customFormat="true" ht="24.95" hidden="false" customHeight="true" outlineLevel="0" collapsed="false">
      <c r="A8" s="4" t="n">
        <v>3</v>
      </c>
      <c r="B8" s="25"/>
      <c r="C8" s="6"/>
      <c r="D8" s="9"/>
      <c r="E8" s="10"/>
      <c r="F8" s="6"/>
    </row>
    <row r="9" s="23" customFormat="true" ht="24.95" hidden="false" customHeight="true" outlineLevel="0" collapsed="false">
      <c r="A9" s="4"/>
      <c r="B9" s="26"/>
      <c r="C9" s="27"/>
      <c r="D9" s="10"/>
      <c r="E9" s="10"/>
      <c r="F9" s="6"/>
    </row>
    <row r="10" s="23" customFormat="true" ht="24.95" hidden="false" customHeight="true" outlineLevel="0" collapsed="false">
      <c r="A10" s="4" t="n">
        <v>4</v>
      </c>
      <c r="B10" s="25"/>
      <c r="C10" s="9"/>
      <c r="D10" s="6"/>
      <c r="E10" s="10"/>
      <c r="F10" s="6"/>
    </row>
    <row r="11" s="23" customFormat="true" ht="24.95" hidden="false" customHeight="true" outlineLevel="0" collapsed="false">
      <c r="A11" s="4"/>
      <c r="B11" s="26"/>
      <c r="C11" s="6"/>
      <c r="D11" s="6"/>
      <c r="E11" s="27"/>
      <c r="F11" s="6"/>
    </row>
    <row r="12" s="23" customFormat="true" ht="24.95" hidden="false" customHeight="true" outlineLevel="0" collapsed="false">
      <c r="A12" s="4" t="n">
        <v>5</v>
      </c>
      <c r="B12" s="25"/>
      <c r="C12" s="6"/>
      <c r="D12" s="6"/>
      <c r="E12" s="11"/>
      <c r="F12" s="10"/>
    </row>
    <row r="13" s="23" customFormat="true" ht="24.95" hidden="false" customHeight="true" outlineLevel="0" collapsed="false">
      <c r="A13" s="4"/>
      <c r="B13" s="26"/>
      <c r="C13" s="27"/>
      <c r="D13" s="6"/>
      <c r="E13" s="10"/>
      <c r="F13" s="10"/>
    </row>
    <row r="14" s="23" customFormat="true" ht="24.95" hidden="false" customHeight="true" outlineLevel="0" collapsed="false">
      <c r="A14" s="4" t="n">
        <v>6</v>
      </c>
      <c r="B14" s="25"/>
      <c r="C14" s="11"/>
      <c r="D14" s="10"/>
      <c r="E14" s="10"/>
      <c r="F14" s="10"/>
    </row>
    <row r="15" s="23" customFormat="true" ht="24.95" hidden="false" customHeight="true" outlineLevel="0" collapsed="false">
      <c r="A15" s="4"/>
      <c r="B15" s="26"/>
      <c r="C15" s="6"/>
      <c r="D15" s="27"/>
      <c r="E15" s="10"/>
      <c r="F15" s="10"/>
    </row>
    <row r="16" s="23" customFormat="true" ht="24.95" hidden="false" customHeight="true" outlineLevel="0" collapsed="false">
      <c r="A16" s="4" t="n">
        <v>7</v>
      </c>
      <c r="B16" s="25"/>
      <c r="C16" s="6"/>
      <c r="D16" s="9"/>
      <c r="E16" s="6"/>
      <c r="F16" s="10"/>
    </row>
    <row r="17" s="23" customFormat="true" ht="24.95" hidden="false" customHeight="true" outlineLevel="0" collapsed="false">
      <c r="A17" s="4"/>
      <c r="B17" s="26"/>
      <c r="C17" s="27"/>
      <c r="D17" s="10"/>
      <c r="E17" s="6"/>
      <c r="F17" s="10"/>
    </row>
    <row r="18" s="23" customFormat="true" ht="24.95" hidden="false" customHeight="true" outlineLevel="0" collapsed="false">
      <c r="A18" s="4" t="n">
        <v>8</v>
      </c>
      <c r="B18" s="25"/>
      <c r="C18" s="9"/>
      <c r="D18" s="6"/>
      <c r="E18" s="6"/>
      <c r="F18" s="10"/>
    </row>
    <row r="19" s="23" customFormat="true" ht="24.95" hidden="false" customHeight="true" outlineLevel="0" collapsed="false">
      <c r="A19" s="4"/>
      <c r="B19" s="26"/>
      <c r="C19" s="6"/>
      <c r="D19" s="6"/>
      <c r="E19" s="6"/>
      <c r="F19" s="27"/>
    </row>
    <row r="20" s="23" customFormat="true" ht="24.95" hidden="false" customHeight="true" outlineLevel="0" collapsed="false">
      <c r="A20" s="4" t="n">
        <v>9</v>
      </c>
      <c r="B20" s="25"/>
      <c r="C20" s="6"/>
      <c r="D20" s="6"/>
      <c r="E20" s="6"/>
      <c r="F20" s="9"/>
    </row>
    <row r="21" customFormat="false" ht="24.95" hidden="false" customHeight="true" outlineLevel="0" collapsed="false">
      <c r="A21" s="4"/>
      <c r="B21" s="26"/>
      <c r="C21" s="27"/>
      <c r="D21" s="6"/>
      <c r="E21" s="6"/>
      <c r="F21" s="10"/>
    </row>
    <row r="22" customFormat="false" ht="24.95" hidden="false" customHeight="true" outlineLevel="0" collapsed="false">
      <c r="A22" s="4" t="n">
        <v>10</v>
      </c>
      <c r="B22" s="25"/>
      <c r="C22" s="9"/>
      <c r="D22" s="10"/>
      <c r="E22" s="6"/>
      <c r="F22" s="10"/>
    </row>
    <row r="23" customFormat="false" ht="24.95" hidden="false" customHeight="true" outlineLevel="0" collapsed="false">
      <c r="A23" s="14"/>
      <c r="B23" s="26"/>
      <c r="C23" s="6"/>
      <c r="D23" s="27"/>
      <c r="E23" s="6"/>
      <c r="F23" s="10"/>
    </row>
    <row r="24" customFormat="false" ht="24.95" hidden="false" customHeight="true" outlineLevel="0" collapsed="false">
      <c r="A24" s="14" t="n">
        <v>11</v>
      </c>
      <c r="B24" s="25"/>
      <c r="C24" s="6"/>
      <c r="D24" s="9"/>
      <c r="E24" s="10"/>
      <c r="F24" s="10"/>
    </row>
    <row r="25" customFormat="false" ht="24.95" hidden="false" customHeight="true" outlineLevel="0" collapsed="false">
      <c r="A25" s="14"/>
      <c r="B25" s="26"/>
      <c r="C25" s="27"/>
      <c r="D25" s="10"/>
      <c r="E25" s="10"/>
      <c r="F25" s="10"/>
    </row>
    <row r="26" customFormat="false" ht="24.95" hidden="false" customHeight="true" outlineLevel="0" collapsed="false">
      <c r="A26" s="14" t="n">
        <v>12</v>
      </c>
      <c r="B26" s="25"/>
      <c r="C26" s="9"/>
      <c r="D26" s="6"/>
      <c r="E26" s="10"/>
      <c r="F26" s="10"/>
    </row>
    <row r="27" customFormat="false" ht="24.95" hidden="false" customHeight="true" outlineLevel="0" collapsed="false">
      <c r="A27" s="14"/>
      <c r="B27" s="26"/>
      <c r="C27" s="6"/>
      <c r="D27" s="6"/>
      <c r="E27" s="27"/>
      <c r="F27" s="10"/>
    </row>
    <row r="28" customFormat="false" ht="24.95" hidden="false" customHeight="true" outlineLevel="0" collapsed="false">
      <c r="A28" s="14" t="n">
        <v>13</v>
      </c>
      <c r="B28" s="25"/>
      <c r="C28" s="6"/>
      <c r="D28" s="6"/>
      <c r="E28" s="9"/>
      <c r="F28" s="16"/>
    </row>
    <row r="29" customFormat="false" ht="24.95" hidden="false" customHeight="true" outlineLevel="0" collapsed="false">
      <c r="A29" s="14"/>
      <c r="B29" s="26"/>
      <c r="C29" s="27"/>
      <c r="D29" s="6"/>
      <c r="E29" s="10"/>
      <c r="F29" s="16"/>
    </row>
    <row r="30" customFormat="false" ht="24.95" hidden="false" customHeight="true" outlineLevel="0" collapsed="false">
      <c r="A30" s="14" t="n">
        <v>14</v>
      </c>
      <c r="B30" s="25"/>
      <c r="C30" s="11"/>
      <c r="D30" s="10"/>
      <c r="E30" s="10"/>
      <c r="F30" s="16"/>
    </row>
    <row r="31" customFormat="false" ht="24.95" hidden="false" customHeight="true" outlineLevel="0" collapsed="false">
      <c r="A31" s="14"/>
      <c r="B31" s="26"/>
      <c r="C31" s="6"/>
      <c r="D31" s="27"/>
      <c r="E31" s="10"/>
      <c r="F31" s="16"/>
    </row>
    <row r="32" customFormat="false" ht="24.95" hidden="false" customHeight="true" outlineLevel="0" collapsed="false">
      <c r="A32" s="14" t="n">
        <v>15</v>
      </c>
      <c r="B32" s="25"/>
      <c r="C32" s="6"/>
      <c r="D32" s="9"/>
      <c r="E32" s="6"/>
      <c r="F32" s="16"/>
    </row>
    <row r="33" customFormat="false" ht="24.95" hidden="false" customHeight="true" outlineLevel="0" collapsed="false">
      <c r="A33" s="14"/>
      <c r="B33" s="26"/>
      <c r="C33" s="27"/>
      <c r="D33" s="10"/>
      <c r="E33" s="6"/>
      <c r="F33" s="16"/>
    </row>
    <row r="34" customFormat="false" ht="24.95" hidden="false" customHeight="true" outlineLevel="0" collapsed="false">
      <c r="A34" s="14" t="n">
        <v>16</v>
      </c>
      <c r="B34" s="25"/>
      <c r="C34" s="9"/>
      <c r="D34" s="6"/>
      <c r="E34" s="6"/>
      <c r="F34" s="1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s="23" customFormat="true" ht="24.95" hidden="false" customHeight="true" outlineLevel="0" collapsed="false">
      <c r="A1" s="2" t="s">
        <v>46</v>
      </c>
      <c r="B1" s="2"/>
      <c r="C1" s="2"/>
      <c r="D1" s="2"/>
      <c r="E1" s="2"/>
      <c r="F1" s="2"/>
    </row>
    <row r="2" s="23" customFormat="true" ht="24.95" hidden="false" customHeight="true" outlineLevel="0" collapsed="false">
      <c r="A2" s="20"/>
      <c r="B2" s="22" t="s">
        <v>47</v>
      </c>
      <c r="C2" s="22" t="s">
        <v>24</v>
      </c>
      <c r="D2" s="22" t="s">
        <v>25</v>
      </c>
      <c r="E2" s="22" t="s">
        <v>26</v>
      </c>
      <c r="F2" s="22" t="s">
        <v>27</v>
      </c>
    </row>
    <row r="3" s="23" customFormat="true" ht="35.1" hidden="false" customHeight="true" outlineLevel="0" collapsed="false">
      <c r="A3" s="20"/>
      <c r="B3" s="24"/>
      <c r="C3" s="24"/>
      <c r="D3" s="24"/>
      <c r="E3" s="24"/>
      <c r="F3" s="24"/>
    </row>
    <row r="4" s="23" customFormat="true" ht="24.95" hidden="false" customHeight="true" outlineLevel="0" collapsed="false">
      <c r="A4" s="4" t="n">
        <v>1</v>
      </c>
      <c r="B4" s="25" t="s">
        <v>48</v>
      </c>
      <c r="C4" s="6"/>
      <c r="D4" s="6"/>
      <c r="E4" s="6"/>
      <c r="F4" s="6"/>
    </row>
    <row r="5" s="23" customFormat="true" ht="24.95" hidden="false" customHeight="true" outlineLevel="0" collapsed="false">
      <c r="A5" s="4"/>
      <c r="B5" s="26"/>
      <c r="C5" s="27" t="s">
        <v>49</v>
      </c>
      <c r="D5" s="6"/>
      <c r="E5" s="6"/>
      <c r="F5" s="6"/>
    </row>
    <row r="6" s="23" customFormat="true" ht="24.95" hidden="false" customHeight="true" outlineLevel="0" collapsed="false">
      <c r="A6" s="4" t="n">
        <v>2</v>
      </c>
      <c r="B6" s="25" t="s">
        <v>2</v>
      </c>
      <c r="C6" s="9"/>
      <c r="D6" s="10"/>
      <c r="E6" s="6"/>
      <c r="F6" s="6"/>
    </row>
    <row r="7" s="23" customFormat="true" ht="24.95" hidden="false" customHeight="true" outlineLevel="0" collapsed="false">
      <c r="A7" s="4"/>
      <c r="B7" s="26"/>
      <c r="C7" s="6"/>
      <c r="D7" s="27" t="s">
        <v>49</v>
      </c>
      <c r="E7" s="6"/>
      <c r="F7" s="6"/>
    </row>
    <row r="8" s="23" customFormat="true" ht="24.95" hidden="false" customHeight="true" outlineLevel="0" collapsed="false">
      <c r="A8" s="4" t="n">
        <v>3</v>
      </c>
      <c r="B8" s="25" t="s">
        <v>50</v>
      </c>
      <c r="C8" s="6"/>
      <c r="D8" s="9" t="s">
        <v>4</v>
      </c>
      <c r="E8" s="10"/>
      <c r="F8" s="6"/>
    </row>
    <row r="9" s="23" customFormat="true" ht="24.95" hidden="false" customHeight="true" outlineLevel="0" collapsed="false">
      <c r="A9" s="4"/>
      <c r="B9" s="26"/>
      <c r="C9" s="27" t="s">
        <v>51</v>
      </c>
      <c r="D9" s="10"/>
      <c r="E9" s="10"/>
      <c r="F9" s="6"/>
    </row>
    <row r="10" s="23" customFormat="true" ht="24.95" hidden="false" customHeight="true" outlineLevel="0" collapsed="false">
      <c r="A10" s="4" t="n">
        <v>4</v>
      </c>
      <c r="B10" s="25" t="s">
        <v>51</v>
      </c>
      <c r="C10" s="9" t="s">
        <v>4</v>
      </c>
      <c r="D10" s="6"/>
      <c r="E10" s="10"/>
      <c r="F10" s="6"/>
    </row>
    <row r="11" s="23" customFormat="true" ht="24.95" hidden="false" customHeight="true" outlineLevel="0" collapsed="false">
      <c r="A11" s="4"/>
      <c r="B11" s="26"/>
      <c r="C11" s="6"/>
      <c r="D11" s="6"/>
      <c r="E11" s="27" t="s">
        <v>49</v>
      </c>
      <c r="F11" s="6"/>
    </row>
    <row r="12" s="23" customFormat="true" ht="24.95" hidden="false" customHeight="true" outlineLevel="0" collapsed="false">
      <c r="A12" s="4" t="n">
        <v>5</v>
      </c>
      <c r="B12" s="25" t="s">
        <v>52</v>
      </c>
      <c r="C12" s="6"/>
      <c r="D12" s="6"/>
      <c r="E12" s="11" t="s">
        <v>4</v>
      </c>
      <c r="F12" s="10"/>
    </row>
    <row r="13" s="23" customFormat="true" ht="24.95" hidden="false" customHeight="true" outlineLevel="0" collapsed="false">
      <c r="A13" s="4"/>
      <c r="B13" s="26"/>
      <c r="C13" s="27" t="s">
        <v>52</v>
      </c>
      <c r="D13" s="6"/>
      <c r="E13" s="10"/>
      <c r="F13" s="10"/>
    </row>
    <row r="14" s="23" customFormat="true" ht="24.95" hidden="false" customHeight="true" outlineLevel="0" collapsed="false">
      <c r="A14" s="4" t="n">
        <v>6</v>
      </c>
      <c r="B14" s="25" t="s">
        <v>53</v>
      </c>
      <c r="C14" s="11" t="s">
        <v>11</v>
      </c>
      <c r="D14" s="10"/>
      <c r="E14" s="10"/>
      <c r="F14" s="10"/>
    </row>
    <row r="15" s="23" customFormat="true" ht="24.95" hidden="false" customHeight="true" outlineLevel="0" collapsed="false">
      <c r="A15" s="4"/>
      <c r="B15" s="26"/>
      <c r="C15" s="6"/>
      <c r="D15" s="27" t="s">
        <v>52</v>
      </c>
      <c r="E15" s="10"/>
      <c r="F15" s="10"/>
    </row>
    <row r="16" s="23" customFormat="true" ht="24.95" hidden="false" customHeight="true" outlineLevel="0" collapsed="false">
      <c r="A16" s="4" t="n">
        <v>7</v>
      </c>
      <c r="B16" s="25" t="s">
        <v>54</v>
      </c>
      <c r="C16" s="6"/>
      <c r="D16" s="9" t="s">
        <v>4</v>
      </c>
      <c r="E16" s="6"/>
      <c r="F16" s="10"/>
    </row>
    <row r="17" s="23" customFormat="true" ht="24.95" hidden="false" customHeight="true" outlineLevel="0" collapsed="false">
      <c r="A17" s="4"/>
      <c r="B17" s="26"/>
      <c r="C17" s="27" t="s">
        <v>55</v>
      </c>
      <c r="D17" s="10"/>
      <c r="E17" s="6"/>
      <c r="F17" s="10"/>
    </row>
    <row r="18" s="23" customFormat="true" ht="24.95" hidden="false" customHeight="true" outlineLevel="0" collapsed="false">
      <c r="A18" s="4" t="n">
        <v>8</v>
      </c>
      <c r="B18" s="25" t="s">
        <v>55</v>
      </c>
      <c r="C18" s="9" t="s">
        <v>7</v>
      </c>
      <c r="D18" s="6"/>
      <c r="E18" s="6"/>
      <c r="F18" s="10"/>
    </row>
    <row r="19" s="23" customFormat="true" ht="24.95" hidden="false" customHeight="true" outlineLevel="0" collapsed="false">
      <c r="A19" s="4"/>
      <c r="B19" s="26"/>
      <c r="C19" s="6"/>
      <c r="D19" s="6"/>
      <c r="E19" s="6"/>
      <c r="F19" s="27" t="s">
        <v>56</v>
      </c>
    </row>
    <row r="20" s="23" customFormat="true" ht="24.95" hidden="false" customHeight="true" outlineLevel="0" collapsed="false">
      <c r="A20" s="4" t="n">
        <v>9</v>
      </c>
      <c r="B20" s="25" t="s">
        <v>57</v>
      </c>
      <c r="C20" s="6"/>
      <c r="D20" s="6"/>
      <c r="E20" s="6"/>
      <c r="F20" s="9" t="s">
        <v>7</v>
      </c>
    </row>
    <row r="21" customFormat="false" ht="24.95" hidden="false" customHeight="true" outlineLevel="0" collapsed="false">
      <c r="A21" s="4"/>
      <c r="B21" s="26"/>
      <c r="C21" s="27" t="s">
        <v>57</v>
      </c>
      <c r="D21" s="6"/>
      <c r="E21" s="6"/>
      <c r="F21" s="10"/>
    </row>
    <row r="22" customFormat="false" ht="24.95" hidden="false" customHeight="true" outlineLevel="0" collapsed="false">
      <c r="A22" s="4" t="n">
        <v>10</v>
      </c>
      <c r="B22" s="25" t="s">
        <v>2</v>
      </c>
      <c r="C22" s="9"/>
      <c r="D22" s="10"/>
      <c r="E22" s="6"/>
      <c r="F22" s="10"/>
    </row>
    <row r="23" customFormat="false" ht="24.95" hidden="false" customHeight="true" outlineLevel="0" collapsed="false">
      <c r="A23" s="14"/>
      <c r="B23" s="26"/>
      <c r="C23" s="6"/>
      <c r="D23" s="27" t="s">
        <v>57</v>
      </c>
      <c r="E23" s="6"/>
      <c r="F23" s="10"/>
    </row>
    <row r="24" customFormat="false" ht="24.95" hidden="false" customHeight="true" outlineLevel="0" collapsed="false">
      <c r="A24" s="14" t="n">
        <v>11</v>
      </c>
      <c r="B24" s="25" t="s">
        <v>58</v>
      </c>
      <c r="C24" s="6"/>
      <c r="D24" s="9" t="s">
        <v>4</v>
      </c>
      <c r="E24" s="10"/>
      <c r="F24" s="10"/>
    </row>
    <row r="25" customFormat="false" ht="24.95" hidden="false" customHeight="true" outlineLevel="0" collapsed="false">
      <c r="A25" s="14"/>
      <c r="B25" s="26"/>
      <c r="C25" s="27" t="s">
        <v>59</v>
      </c>
      <c r="D25" s="10"/>
      <c r="E25" s="10"/>
      <c r="F25" s="10"/>
    </row>
    <row r="26" customFormat="false" ht="24.95" hidden="false" customHeight="true" outlineLevel="0" collapsed="false">
      <c r="A26" s="14" t="n">
        <v>12</v>
      </c>
      <c r="B26" s="25" t="s">
        <v>60</v>
      </c>
      <c r="C26" s="9" t="s">
        <v>4</v>
      </c>
      <c r="D26" s="6"/>
      <c r="E26" s="10"/>
      <c r="F26" s="10"/>
    </row>
    <row r="27" customFormat="false" ht="24.95" hidden="false" customHeight="true" outlineLevel="0" collapsed="false">
      <c r="A27" s="14"/>
      <c r="B27" s="26"/>
      <c r="C27" s="6"/>
      <c r="D27" s="6"/>
      <c r="E27" s="27" t="s">
        <v>56</v>
      </c>
      <c r="F27" s="10"/>
    </row>
    <row r="28" customFormat="false" ht="24.95" hidden="false" customHeight="true" outlineLevel="0" collapsed="false">
      <c r="A28" s="14" t="n">
        <v>13</v>
      </c>
      <c r="B28" s="25" t="s">
        <v>61</v>
      </c>
      <c r="C28" s="6"/>
      <c r="D28" s="6"/>
      <c r="E28" s="9" t="s">
        <v>4</v>
      </c>
      <c r="F28" s="16"/>
    </row>
    <row r="29" customFormat="false" ht="24.95" hidden="false" customHeight="true" outlineLevel="0" collapsed="false">
      <c r="A29" s="14"/>
      <c r="B29" s="26"/>
      <c r="C29" s="27" t="s">
        <v>62</v>
      </c>
      <c r="D29" s="6"/>
      <c r="E29" s="10"/>
      <c r="F29" s="16"/>
    </row>
    <row r="30" customFormat="false" ht="24.95" hidden="false" customHeight="true" outlineLevel="0" collapsed="false">
      <c r="A30" s="14" t="n">
        <v>14</v>
      </c>
      <c r="B30" s="25" t="s">
        <v>62</v>
      </c>
      <c r="C30" s="11" t="s">
        <v>7</v>
      </c>
      <c r="D30" s="10"/>
      <c r="E30" s="10"/>
      <c r="F30" s="16"/>
    </row>
    <row r="31" customFormat="false" ht="24.95" hidden="false" customHeight="true" outlineLevel="0" collapsed="false">
      <c r="A31" s="14"/>
      <c r="B31" s="26"/>
      <c r="C31" s="6"/>
      <c r="D31" s="27" t="s">
        <v>56</v>
      </c>
      <c r="E31" s="10"/>
      <c r="F31" s="16"/>
    </row>
    <row r="32" customFormat="false" ht="24.95" hidden="false" customHeight="true" outlineLevel="0" collapsed="false">
      <c r="A32" s="14" t="n">
        <v>15</v>
      </c>
      <c r="B32" s="25" t="s">
        <v>2</v>
      </c>
      <c r="C32" s="6"/>
      <c r="D32" s="9" t="s">
        <v>4</v>
      </c>
      <c r="E32" s="6"/>
      <c r="F32" s="16"/>
    </row>
    <row r="33" customFormat="false" ht="24.95" hidden="false" customHeight="true" outlineLevel="0" collapsed="false">
      <c r="A33" s="14"/>
      <c r="B33" s="26"/>
      <c r="C33" s="27" t="s">
        <v>56</v>
      </c>
      <c r="D33" s="10"/>
      <c r="E33" s="6"/>
      <c r="F33" s="16"/>
    </row>
    <row r="34" customFormat="false" ht="24.95" hidden="false" customHeight="true" outlineLevel="0" collapsed="false">
      <c r="A34" s="14" t="n">
        <v>16</v>
      </c>
      <c r="B34" s="25" t="s">
        <v>56</v>
      </c>
      <c r="C34" s="9"/>
      <c r="D34" s="6"/>
      <c r="E34" s="6"/>
      <c r="F34" s="1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30.7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1"/>
      <c r="B1" s="2" t="s">
        <v>46</v>
      </c>
      <c r="C1" s="2"/>
      <c r="D1" s="2"/>
      <c r="E1" s="2"/>
      <c r="F1" s="2"/>
    </row>
    <row r="2" s="3" customFormat="true" ht="23.1" hidden="false" customHeight="true" outlineLevel="0" collapsed="false">
      <c r="A2" s="4" t="n">
        <v>1</v>
      </c>
      <c r="B2" s="5"/>
      <c r="C2" s="6"/>
      <c r="D2" s="6"/>
      <c r="E2" s="6"/>
      <c r="F2" s="6"/>
      <c r="G2" s="568"/>
    </row>
    <row r="3" s="3" customFormat="true" ht="23.1" hidden="false" customHeight="true" outlineLevel="0" collapsed="false">
      <c r="A3" s="4"/>
      <c r="B3" s="6"/>
      <c r="C3" s="7"/>
      <c r="D3" s="6"/>
      <c r="E3" s="6"/>
      <c r="F3" s="6"/>
      <c r="G3" s="568"/>
    </row>
    <row r="4" s="3" customFormat="true" ht="23.1" hidden="false" customHeight="true" outlineLevel="0" collapsed="false">
      <c r="A4" s="4" t="n">
        <v>2</v>
      </c>
      <c r="B4" s="5"/>
      <c r="C4" s="569"/>
      <c r="D4" s="10"/>
      <c r="E4" s="6"/>
      <c r="F4" s="6"/>
      <c r="G4" s="568"/>
    </row>
    <row r="5" s="3" customFormat="true" ht="23.1" hidden="false" customHeight="true" outlineLevel="0" collapsed="false">
      <c r="A5" s="4"/>
      <c r="B5" s="6"/>
      <c r="C5" s="6"/>
      <c r="D5" s="7"/>
      <c r="E5" s="6"/>
      <c r="F5" s="6"/>
      <c r="G5" s="568"/>
    </row>
    <row r="6" s="3" customFormat="true" ht="23.1" hidden="false" customHeight="true" outlineLevel="0" collapsed="false">
      <c r="A6" s="4" t="n">
        <v>3</v>
      </c>
      <c r="B6" s="5"/>
      <c r="C6" s="6"/>
      <c r="D6" s="569"/>
      <c r="E6" s="10"/>
      <c r="F6" s="6"/>
      <c r="G6" s="568"/>
    </row>
    <row r="7" s="3" customFormat="true" ht="23.1" hidden="false" customHeight="true" outlineLevel="0" collapsed="false">
      <c r="A7" s="4"/>
      <c r="B7" s="6"/>
      <c r="C7" s="7"/>
      <c r="D7" s="10"/>
      <c r="E7" s="10"/>
      <c r="F7" s="6"/>
      <c r="G7" s="568"/>
    </row>
    <row r="8" s="3" customFormat="true" ht="23.1" hidden="false" customHeight="true" outlineLevel="0" collapsed="false">
      <c r="A8" s="4" t="n">
        <v>4</v>
      </c>
      <c r="B8" s="5"/>
      <c r="C8" s="569"/>
      <c r="D8" s="6"/>
      <c r="E8" s="10"/>
      <c r="F8" s="6"/>
      <c r="G8" s="568"/>
    </row>
    <row r="9" s="3" customFormat="true" ht="23.1" hidden="false" customHeight="true" outlineLevel="0" collapsed="false">
      <c r="A9" s="4"/>
      <c r="B9" s="6"/>
      <c r="C9" s="6"/>
      <c r="D9" s="6"/>
      <c r="E9" s="7"/>
      <c r="F9" s="6"/>
      <c r="G9" s="568"/>
    </row>
    <row r="10" s="3" customFormat="true" ht="23.1" hidden="false" customHeight="true" outlineLevel="0" collapsed="false">
      <c r="A10" s="4" t="n">
        <v>5</v>
      </c>
      <c r="B10" s="5"/>
      <c r="C10" s="6"/>
      <c r="D10" s="6"/>
      <c r="E10" s="569"/>
      <c r="F10" s="10"/>
      <c r="G10" s="568"/>
    </row>
    <row r="11" s="3" customFormat="true" ht="23.1" hidden="false" customHeight="true" outlineLevel="0" collapsed="false">
      <c r="A11" s="4"/>
      <c r="B11" s="6"/>
      <c r="C11" s="7"/>
      <c r="D11" s="6"/>
      <c r="E11" s="10"/>
      <c r="F11" s="10"/>
      <c r="G11" s="568"/>
    </row>
    <row r="12" s="3" customFormat="true" ht="23.1" hidden="false" customHeight="true" outlineLevel="0" collapsed="false">
      <c r="A12" s="4" t="n">
        <v>6</v>
      </c>
      <c r="B12" s="5"/>
      <c r="C12" s="570"/>
      <c r="D12" s="10"/>
      <c r="E12" s="10"/>
      <c r="F12" s="10"/>
      <c r="G12" s="568"/>
    </row>
    <row r="13" s="3" customFormat="true" ht="23.1" hidden="false" customHeight="true" outlineLevel="0" collapsed="false">
      <c r="A13" s="4"/>
      <c r="B13" s="6"/>
      <c r="C13" s="6"/>
      <c r="D13" s="7"/>
      <c r="E13" s="10"/>
      <c r="F13" s="10"/>
      <c r="G13" s="568"/>
    </row>
    <row r="14" s="3" customFormat="true" ht="23.1" hidden="false" customHeight="true" outlineLevel="0" collapsed="false">
      <c r="A14" s="4" t="n">
        <v>7</v>
      </c>
      <c r="B14" s="5"/>
      <c r="C14" s="6"/>
      <c r="D14" s="569"/>
      <c r="E14" s="6"/>
      <c r="F14" s="10"/>
      <c r="G14" s="568"/>
    </row>
    <row r="15" s="3" customFormat="true" ht="23.1" hidden="false" customHeight="true" outlineLevel="0" collapsed="false">
      <c r="A15" s="4"/>
      <c r="B15" s="6"/>
      <c r="C15" s="7"/>
      <c r="D15" s="10"/>
      <c r="E15" s="6"/>
      <c r="F15" s="10"/>
      <c r="G15" s="568"/>
    </row>
    <row r="16" s="3" customFormat="true" ht="23.1" hidden="false" customHeight="true" outlineLevel="0" collapsed="false">
      <c r="A16" s="4" t="n">
        <v>8</v>
      </c>
      <c r="B16" s="5"/>
      <c r="C16" s="569"/>
      <c r="D16" s="6"/>
      <c r="E16" s="6"/>
      <c r="F16" s="10"/>
      <c r="G16" s="568"/>
    </row>
    <row r="17" s="3" customFormat="true" ht="23.1" hidden="false" customHeight="true" outlineLevel="0" collapsed="false">
      <c r="A17" s="4"/>
      <c r="B17" s="6"/>
      <c r="C17" s="6"/>
      <c r="D17" s="6"/>
      <c r="E17" s="6"/>
      <c r="F17" s="7"/>
      <c r="G17" s="568"/>
    </row>
    <row r="18" s="3" customFormat="true" ht="23.1" hidden="false" customHeight="true" outlineLevel="0" collapsed="false">
      <c r="A18" s="4" t="n">
        <v>9</v>
      </c>
      <c r="B18" s="5"/>
      <c r="C18" s="6"/>
      <c r="D18" s="6"/>
      <c r="E18" s="6"/>
      <c r="F18" s="571"/>
      <c r="G18" s="568"/>
    </row>
    <row r="19" customFormat="false" ht="23.1" hidden="false" customHeight="true" outlineLevel="0" collapsed="false">
      <c r="A19" s="4"/>
      <c r="B19" s="6"/>
      <c r="C19" s="7"/>
      <c r="D19" s="6"/>
      <c r="E19" s="6"/>
      <c r="F19" s="13"/>
      <c r="G19" s="275"/>
    </row>
    <row r="20" customFormat="false" ht="23.1" hidden="false" customHeight="true" outlineLevel="0" collapsed="false">
      <c r="A20" s="4" t="n">
        <v>10</v>
      </c>
      <c r="B20" s="5"/>
      <c r="C20" s="569"/>
      <c r="D20" s="10"/>
      <c r="E20" s="6"/>
      <c r="F20" s="13"/>
      <c r="G20" s="275"/>
    </row>
    <row r="21" customFormat="false" ht="23.1" hidden="false" customHeight="true" outlineLevel="0" collapsed="false">
      <c r="A21" s="14"/>
      <c r="B21" s="6"/>
      <c r="C21" s="6"/>
      <c r="D21" s="7"/>
      <c r="E21" s="6"/>
      <c r="F21" s="13"/>
      <c r="G21" s="275"/>
    </row>
    <row r="22" customFormat="false" ht="23.1" hidden="false" customHeight="true" outlineLevel="0" collapsed="false">
      <c r="A22" s="14" t="n">
        <v>11</v>
      </c>
      <c r="B22" s="5"/>
      <c r="C22" s="6"/>
      <c r="D22" s="569"/>
      <c r="E22" s="10"/>
      <c r="F22" s="13"/>
      <c r="G22" s="275"/>
    </row>
    <row r="23" customFormat="false" ht="23.1" hidden="false" customHeight="true" outlineLevel="0" collapsed="false">
      <c r="A23" s="14"/>
      <c r="B23" s="6"/>
      <c r="C23" s="7"/>
      <c r="D23" s="10"/>
      <c r="E23" s="10"/>
      <c r="F23" s="13"/>
      <c r="G23" s="275"/>
    </row>
    <row r="24" customFormat="false" ht="23.1" hidden="false" customHeight="true" outlineLevel="0" collapsed="false">
      <c r="A24" s="14" t="n">
        <v>12</v>
      </c>
      <c r="B24" s="5"/>
      <c r="C24" s="569"/>
      <c r="D24" s="6"/>
      <c r="E24" s="10"/>
      <c r="F24" s="13"/>
      <c r="G24" s="275"/>
    </row>
    <row r="25" customFormat="false" ht="23.1" hidden="false" customHeight="true" outlineLevel="0" collapsed="false">
      <c r="A25" s="14"/>
      <c r="B25" s="6"/>
      <c r="C25" s="6"/>
      <c r="D25" s="6"/>
      <c r="E25" s="7"/>
      <c r="F25" s="13"/>
      <c r="G25" s="275"/>
    </row>
    <row r="26" customFormat="false" ht="23.1" hidden="false" customHeight="true" outlineLevel="0" collapsed="false">
      <c r="A26" s="14" t="n">
        <v>13</v>
      </c>
      <c r="B26" s="5"/>
      <c r="C26" s="6"/>
      <c r="D26" s="6"/>
      <c r="E26" s="569"/>
      <c r="F26" s="15"/>
      <c r="G26" s="275"/>
    </row>
    <row r="27" customFormat="false" ht="23.1" hidden="false" customHeight="true" outlineLevel="0" collapsed="false">
      <c r="A27" s="14"/>
      <c r="B27" s="6"/>
      <c r="C27" s="7"/>
      <c r="D27" s="6"/>
      <c r="E27" s="10"/>
      <c r="F27" s="15"/>
      <c r="G27" s="275"/>
    </row>
    <row r="28" customFormat="false" ht="23.1" hidden="false" customHeight="true" outlineLevel="0" collapsed="false">
      <c r="A28" s="14" t="n">
        <v>14</v>
      </c>
      <c r="B28" s="5"/>
      <c r="C28" s="570"/>
      <c r="D28" s="10"/>
      <c r="E28" s="10"/>
      <c r="F28" s="15"/>
      <c r="G28" s="275"/>
    </row>
    <row r="29" customFormat="false" ht="23.1" hidden="false" customHeight="true" outlineLevel="0" collapsed="false">
      <c r="A29" s="14"/>
      <c r="B29" s="6"/>
      <c r="C29" s="6"/>
      <c r="D29" s="7"/>
      <c r="E29" s="10"/>
      <c r="F29" s="15"/>
      <c r="G29" s="275"/>
    </row>
    <row r="30" customFormat="false" ht="23.1" hidden="false" customHeight="true" outlineLevel="0" collapsed="false">
      <c r="A30" s="14" t="n">
        <v>15</v>
      </c>
      <c r="B30" s="5"/>
      <c r="C30" s="6"/>
      <c r="D30" s="569"/>
      <c r="E30" s="6"/>
      <c r="F30" s="15"/>
      <c r="G30" s="275"/>
    </row>
    <row r="31" customFormat="false" ht="23.1" hidden="false" customHeight="true" outlineLevel="0" collapsed="false">
      <c r="A31" s="14"/>
      <c r="B31" s="6"/>
      <c r="C31" s="7"/>
      <c r="D31" s="10"/>
      <c r="E31" s="6"/>
      <c r="F31" s="15"/>
      <c r="G31" s="275"/>
    </row>
    <row r="32" customFormat="false" ht="23.1" hidden="false" customHeight="true" outlineLevel="0" collapsed="false">
      <c r="A32" s="14" t="n">
        <v>16</v>
      </c>
      <c r="B32" s="5"/>
      <c r="C32" s="569"/>
      <c r="D32" s="6"/>
      <c r="E32" s="6"/>
      <c r="F32" s="15"/>
      <c r="G32" s="275"/>
    </row>
    <row r="33" customFormat="false" ht="23.1" hidden="false" customHeight="true" outlineLevel="0" collapsed="false">
      <c r="B33" s="16"/>
      <c r="C33" s="16"/>
      <c r="D33" s="16"/>
      <c r="E33" s="16"/>
      <c r="F33" s="6"/>
      <c r="G33" s="7" t="s">
        <v>410</v>
      </c>
    </row>
    <row r="34" customFormat="false" ht="23.1" hidden="false" customHeight="true" outlineLevel="0" collapsed="false">
      <c r="A34" s="4" t="n">
        <v>17</v>
      </c>
      <c r="B34" s="5"/>
      <c r="C34" s="16"/>
      <c r="D34" s="16"/>
      <c r="E34" s="16"/>
      <c r="F34" s="275"/>
      <c r="G34" s="569" t="s">
        <v>11</v>
      </c>
      <c r="H34" s="3"/>
    </row>
    <row r="35" customFormat="false" ht="23.1" hidden="false" customHeight="true" outlineLevel="0" collapsed="false">
      <c r="A35" s="4"/>
      <c r="B35" s="6"/>
      <c r="C35" s="7"/>
      <c r="D35" s="6"/>
      <c r="E35" s="6"/>
      <c r="F35" s="275"/>
      <c r="G35" s="572"/>
      <c r="H35" s="3"/>
    </row>
    <row r="36" customFormat="false" ht="23.1" hidden="false" customHeight="true" outlineLevel="0" collapsed="false">
      <c r="A36" s="4" t="n">
        <v>18</v>
      </c>
      <c r="B36" s="5"/>
      <c r="C36" s="569"/>
      <c r="D36" s="10"/>
      <c r="E36" s="6"/>
      <c r="F36" s="15"/>
      <c r="G36" s="275"/>
    </row>
    <row r="37" customFormat="false" ht="23.1" hidden="false" customHeight="true" outlineLevel="0" collapsed="false">
      <c r="A37" s="4"/>
      <c r="B37" s="6"/>
      <c r="C37" s="6"/>
      <c r="D37" s="7"/>
      <c r="E37" s="6"/>
      <c r="F37" s="15"/>
      <c r="G37" s="275"/>
    </row>
    <row r="38" customFormat="false" ht="23.1" hidden="false" customHeight="true" outlineLevel="0" collapsed="false">
      <c r="A38" s="4" t="n">
        <v>19</v>
      </c>
      <c r="B38" s="5"/>
      <c r="C38" s="6"/>
      <c r="D38" s="569"/>
      <c r="E38" s="10"/>
      <c r="F38" s="15"/>
      <c r="G38" s="275"/>
    </row>
    <row r="39" customFormat="false" ht="23.1" hidden="false" customHeight="true" outlineLevel="0" collapsed="false">
      <c r="A39" s="4"/>
      <c r="B39" s="6"/>
      <c r="C39" s="7"/>
      <c r="D39" s="10"/>
      <c r="E39" s="10"/>
      <c r="F39" s="15"/>
      <c r="G39" s="275"/>
    </row>
    <row r="40" customFormat="false" ht="23.1" hidden="false" customHeight="true" outlineLevel="0" collapsed="false">
      <c r="A40" s="4" t="n">
        <v>20</v>
      </c>
      <c r="B40" s="5"/>
      <c r="C40" s="569"/>
      <c r="D40" s="6"/>
      <c r="E40" s="10"/>
      <c r="F40" s="15"/>
      <c r="G40" s="275"/>
    </row>
    <row r="41" customFormat="false" ht="23.1" hidden="false" customHeight="true" outlineLevel="0" collapsed="false">
      <c r="A41" s="4"/>
      <c r="B41" s="6"/>
      <c r="C41" s="6"/>
      <c r="D41" s="6"/>
      <c r="E41" s="7"/>
      <c r="F41" s="15"/>
      <c r="G41" s="275"/>
    </row>
    <row r="42" customFormat="false" ht="23.1" hidden="false" customHeight="true" outlineLevel="0" collapsed="false">
      <c r="A42" s="4" t="n">
        <v>21</v>
      </c>
      <c r="B42" s="5"/>
      <c r="C42" s="6"/>
      <c r="D42" s="6"/>
      <c r="E42" s="571"/>
      <c r="F42" s="15"/>
      <c r="G42" s="275"/>
    </row>
    <row r="43" customFormat="false" ht="23.1" hidden="false" customHeight="true" outlineLevel="0" collapsed="false">
      <c r="A43" s="4"/>
      <c r="B43" s="6"/>
      <c r="C43" s="7"/>
      <c r="D43" s="6"/>
      <c r="E43" s="13"/>
      <c r="F43" s="15"/>
      <c r="G43" s="275"/>
    </row>
    <row r="44" customFormat="false" ht="23.1" hidden="false" customHeight="true" outlineLevel="0" collapsed="false">
      <c r="A44" s="4" t="n">
        <v>22</v>
      </c>
      <c r="B44" s="5"/>
      <c r="C44" s="570"/>
      <c r="D44" s="10"/>
      <c r="E44" s="13"/>
      <c r="F44" s="15"/>
      <c r="G44" s="275"/>
    </row>
    <row r="45" customFormat="false" ht="23.1" hidden="false" customHeight="true" outlineLevel="0" collapsed="false">
      <c r="A45" s="4"/>
      <c r="B45" s="6"/>
      <c r="C45" s="6"/>
      <c r="D45" s="7"/>
      <c r="E45" s="13"/>
      <c r="F45" s="15"/>
      <c r="G45" s="275"/>
    </row>
    <row r="46" customFormat="false" ht="23.1" hidden="false" customHeight="true" outlineLevel="0" collapsed="false">
      <c r="A46" s="4" t="n">
        <v>23</v>
      </c>
      <c r="B46" s="5"/>
      <c r="C46" s="6"/>
      <c r="D46" s="569"/>
      <c r="E46" s="15"/>
      <c r="F46" s="15"/>
      <c r="G46" s="275"/>
    </row>
    <row r="47" customFormat="false" ht="23.1" hidden="false" customHeight="true" outlineLevel="0" collapsed="false">
      <c r="A47" s="4"/>
      <c r="B47" s="6"/>
      <c r="C47" s="18"/>
      <c r="D47" s="10"/>
      <c r="E47" s="15"/>
      <c r="F47" s="15"/>
      <c r="G47" s="275"/>
    </row>
    <row r="48" customFormat="false" ht="23.1" hidden="false" customHeight="true" outlineLevel="0" collapsed="false">
      <c r="A48" s="4" t="n">
        <v>24</v>
      </c>
      <c r="B48" s="5"/>
      <c r="C48" s="569"/>
      <c r="D48" s="6"/>
      <c r="E48" s="15"/>
      <c r="F48" s="15"/>
      <c r="G48" s="275"/>
    </row>
    <row r="49" customFormat="false" ht="23.1" hidden="false" customHeight="true" outlineLevel="0" collapsed="false">
      <c r="A49" s="4"/>
      <c r="B49" s="16"/>
      <c r="C49" s="16"/>
      <c r="D49" s="16"/>
      <c r="E49" s="6"/>
      <c r="F49" s="7"/>
      <c r="G49" s="572"/>
    </row>
    <row r="50" customFormat="false" ht="23.1" hidden="false" customHeight="true" outlineLevel="0" collapsed="false">
      <c r="A50" s="4" t="n">
        <v>25</v>
      </c>
      <c r="B50" s="5"/>
      <c r="C50" s="16"/>
      <c r="D50" s="16"/>
      <c r="E50" s="15"/>
      <c r="F50" s="573"/>
      <c r="G50" s="275"/>
    </row>
    <row r="51" customFormat="false" ht="23.1" hidden="false" customHeight="true" outlineLevel="0" collapsed="false">
      <c r="A51" s="4"/>
      <c r="B51" s="6"/>
      <c r="C51" s="7"/>
      <c r="D51" s="6"/>
      <c r="E51" s="15"/>
      <c r="F51" s="16"/>
      <c r="G51" s="275"/>
    </row>
    <row r="52" customFormat="false" ht="23.1" hidden="false" customHeight="true" outlineLevel="0" collapsed="false">
      <c r="A52" s="4" t="n">
        <v>26</v>
      </c>
      <c r="B52" s="5"/>
      <c r="C52" s="569"/>
      <c r="D52" s="10"/>
      <c r="E52" s="15"/>
      <c r="F52" s="16"/>
      <c r="G52" s="275"/>
    </row>
    <row r="53" customFormat="false" ht="23.1" hidden="false" customHeight="true" outlineLevel="0" collapsed="false">
      <c r="A53" s="14"/>
      <c r="B53" s="6"/>
      <c r="C53" s="6"/>
      <c r="D53" s="7"/>
      <c r="E53" s="15"/>
      <c r="F53" s="16"/>
      <c r="G53" s="275"/>
    </row>
    <row r="54" customFormat="false" ht="23.1" hidden="false" customHeight="true" outlineLevel="0" collapsed="false">
      <c r="A54" s="14" t="n">
        <v>27</v>
      </c>
      <c r="B54" s="5"/>
      <c r="C54" s="6"/>
      <c r="D54" s="569"/>
      <c r="E54" s="13"/>
      <c r="F54" s="16"/>
      <c r="G54" s="275"/>
    </row>
    <row r="55" customFormat="false" ht="23.1" hidden="false" customHeight="true" outlineLevel="0" collapsed="false">
      <c r="A55" s="14"/>
      <c r="B55" s="6"/>
      <c r="C55" s="7"/>
      <c r="D55" s="10"/>
      <c r="E55" s="13"/>
      <c r="F55" s="16"/>
      <c r="G55" s="275"/>
    </row>
    <row r="56" customFormat="false" ht="23.1" hidden="false" customHeight="true" outlineLevel="0" collapsed="false">
      <c r="A56" s="14" t="n">
        <v>28</v>
      </c>
      <c r="B56" s="5"/>
      <c r="C56" s="569"/>
      <c r="D56" s="6"/>
      <c r="E56" s="13"/>
      <c r="F56" s="16"/>
      <c r="G56" s="275"/>
    </row>
    <row r="57" customFormat="false" ht="23.1" hidden="false" customHeight="true" outlineLevel="0" collapsed="false">
      <c r="A57" s="14"/>
      <c r="B57" s="6"/>
      <c r="C57" s="6"/>
      <c r="D57" s="6"/>
      <c r="E57" s="7"/>
      <c r="F57" s="10"/>
      <c r="G57" s="275"/>
    </row>
    <row r="58" customFormat="false" ht="23.1" hidden="false" customHeight="true" outlineLevel="0" collapsed="false">
      <c r="A58" s="14" t="n">
        <v>29</v>
      </c>
      <c r="B58" s="5"/>
      <c r="C58" s="6"/>
      <c r="D58" s="6"/>
      <c r="E58" s="569"/>
      <c r="F58" s="16"/>
      <c r="G58" s="275"/>
    </row>
    <row r="59" customFormat="false" ht="23.1" hidden="false" customHeight="true" outlineLevel="0" collapsed="false">
      <c r="A59" s="14"/>
      <c r="B59" s="6"/>
      <c r="C59" s="7"/>
      <c r="D59" s="6"/>
      <c r="E59" s="10"/>
      <c r="F59" s="16"/>
      <c r="G59" s="275"/>
    </row>
    <row r="60" customFormat="false" ht="23.1" hidden="false" customHeight="true" outlineLevel="0" collapsed="false">
      <c r="A60" s="14" t="n">
        <v>30</v>
      </c>
      <c r="B60" s="5"/>
      <c r="C60" s="570"/>
      <c r="D60" s="10"/>
      <c r="E60" s="10"/>
      <c r="F60" s="16"/>
      <c r="G60" s="275"/>
    </row>
    <row r="61" customFormat="false" ht="23.1" hidden="false" customHeight="true" outlineLevel="0" collapsed="false">
      <c r="A61" s="14"/>
      <c r="B61" s="6"/>
      <c r="C61" s="6"/>
      <c r="D61" s="7"/>
      <c r="E61" s="10"/>
      <c r="F61" s="16"/>
      <c r="G61" s="275"/>
    </row>
    <row r="62" customFormat="false" ht="23.1" hidden="false" customHeight="true" outlineLevel="0" collapsed="false">
      <c r="A62" s="14" t="n">
        <v>31</v>
      </c>
      <c r="B62" s="5"/>
      <c r="C62" s="6"/>
      <c r="D62" s="569"/>
      <c r="E62" s="6"/>
      <c r="F62" s="16"/>
      <c r="G62" s="275"/>
    </row>
    <row r="63" customFormat="false" ht="23.1" hidden="false" customHeight="true" outlineLevel="0" collapsed="false">
      <c r="A63" s="14"/>
      <c r="B63" s="6"/>
      <c r="C63" s="7"/>
      <c r="D63" s="10"/>
      <c r="E63" s="6"/>
      <c r="F63" s="16"/>
      <c r="G63" s="275"/>
    </row>
    <row r="64" customFormat="false" ht="23.1" hidden="false" customHeight="true" outlineLevel="0" collapsed="false">
      <c r="A64" s="14" t="n">
        <v>32</v>
      </c>
      <c r="B64" s="5"/>
      <c r="C64" s="569"/>
      <c r="D64" s="6"/>
      <c r="E64" s="6"/>
      <c r="F64" s="16"/>
      <c r="G64" s="275"/>
    </row>
  </sheetData>
  <mergeCells count="1">
    <mergeCell ref="B1:F1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30.7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1"/>
      <c r="B1" s="2" t="s">
        <v>63</v>
      </c>
      <c r="C1" s="2"/>
      <c r="D1" s="2"/>
      <c r="E1" s="2"/>
      <c r="F1" s="2"/>
    </row>
    <row r="2" s="3" customFormat="true" ht="23.1" hidden="false" customHeight="true" outlineLevel="0" collapsed="false">
      <c r="A2" s="4" t="n">
        <v>1</v>
      </c>
      <c r="B2" s="5"/>
      <c r="C2" s="6"/>
      <c r="D2" s="6"/>
      <c r="E2" s="6"/>
      <c r="F2" s="6"/>
      <c r="G2" s="568"/>
    </row>
    <row r="3" s="3" customFormat="true" ht="23.1" hidden="false" customHeight="true" outlineLevel="0" collapsed="false">
      <c r="A3" s="4"/>
      <c r="B3" s="6"/>
      <c r="C3" s="7"/>
      <c r="D3" s="6"/>
      <c r="E3" s="6"/>
      <c r="F3" s="6"/>
      <c r="G3" s="568"/>
    </row>
    <row r="4" s="3" customFormat="true" ht="23.1" hidden="false" customHeight="true" outlineLevel="0" collapsed="false">
      <c r="A4" s="4" t="n">
        <v>2</v>
      </c>
      <c r="B4" s="5"/>
      <c r="C4" s="569"/>
      <c r="D4" s="10"/>
      <c r="E4" s="6"/>
      <c r="F4" s="6"/>
      <c r="G4" s="568"/>
    </row>
    <row r="5" s="3" customFormat="true" ht="23.1" hidden="false" customHeight="true" outlineLevel="0" collapsed="false">
      <c r="A5" s="4"/>
      <c r="B5" s="6"/>
      <c r="C5" s="6"/>
      <c r="D5" s="7"/>
      <c r="E5" s="6"/>
      <c r="F5" s="6"/>
      <c r="G5" s="568"/>
    </row>
    <row r="6" s="3" customFormat="true" ht="23.1" hidden="false" customHeight="true" outlineLevel="0" collapsed="false">
      <c r="A6" s="4" t="n">
        <v>3</v>
      </c>
      <c r="B6" s="5"/>
      <c r="C6" s="6"/>
      <c r="D6" s="569"/>
      <c r="E6" s="10"/>
      <c r="F6" s="6"/>
      <c r="G6" s="568"/>
    </row>
    <row r="7" s="3" customFormat="true" ht="23.1" hidden="false" customHeight="true" outlineLevel="0" collapsed="false">
      <c r="A7" s="4"/>
      <c r="B7" s="6"/>
      <c r="C7" s="7"/>
      <c r="D7" s="10"/>
      <c r="E7" s="10"/>
      <c r="F7" s="6"/>
      <c r="G7" s="568"/>
    </row>
    <row r="8" s="3" customFormat="true" ht="23.1" hidden="false" customHeight="true" outlineLevel="0" collapsed="false">
      <c r="A8" s="4" t="n">
        <v>4</v>
      </c>
      <c r="B8" s="5"/>
      <c r="C8" s="569"/>
      <c r="D8" s="6"/>
      <c r="E8" s="10"/>
      <c r="F8" s="6"/>
      <c r="G8" s="568"/>
    </row>
    <row r="9" s="3" customFormat="true" ht="23.1" hidden="false" customHeight="true" outlineLevel="0" collapsed="false">
      <c r="A9" s="4"/>
      <c r="B9" s="6"/>
      <c r="C9" s="6"/>
      <c r="D9" s="6"/>
      <c r="E9" s="7"/>
      <c r="F9" s="6"/>
      <c r="G9" s="568"/>
    </row>
    <row r="10" s="3" customFormat="true" ht="23.1" hidden="false" customHeight="true" outlineLevel="0" collapsed="false">
      <c r="A10" s="4" t="n">
        <v>5</v>
      </c>
      <c r="B10" s="5"/>
      <c r="C10" s="6"/>
      <c r="D10" s="6"/>
      <c r="E10" s="569"/>
      <c r="F10" s="10"/>
      <c r="G10" s="568"/>
    </row>
    <row r="11" s="3" customFormat="true" ht="23.1" hidden="false" customHeight="true" outlineLevel="0" collapsed="false">
      <c r="A11" s="4"/>
      <c r="B11" s="6"/>
      <c r="C11" s="7"/>
      <c r="D11" s="6"/>
      <c r="E11" s="10"/>
      <c r="F11" s="10"/>
      <c r="G11" s="568"/>
    </row>
    <row r="12" s="3" customFormat="true" ht="23.1" hidden="false" customHeight="true" outlineLevel="0" collapsed="false">
      <c r="A12" s="4" t="n">
        <v>6</v>
      </c>
      <c r="B12" s="5"/>
      <c r="C12" s="570"/>
      <c r="D12" s="10"/>
      <c r="E12" s="10"/>
      <c r="F12" s="10"/>
      <c r="G12" s="568"/>
    </row>
    <row r="13" s="3" customFormat="true" ht="23.1" hidden="false" customHeight="true" outlineLevel="0" collapsed="false">
      <c r="A13" s="4"/>
      <c r="B13" s="6"/>
      <c r="C13" s="6"/>
      <c r="D13" s="7"/>
      <c r="E13" s="10"/>
      <c r="F13" s="10"/>
      <c r="G13" s="568"/>
    </row>
    <row r="14" s="3" customFormat="true" ht="23.1" hidden="false" customHeight="true" outlineLevel="0" collapsed="false">
      <c r="A14" s="4" t="n">
        <v>7</v>
      </c>
      <c r="B14" s="5"/>
      <c r="C14" s="6"/>
      <c r="D14" s="569"/>
      <c r="E14" s="6"/>
      <c r="F14" s="10"/>
      <c r="G14" s="568"/>
    </row>
    <row r="15" s="3" customFormat="true" ht="23.1" hidden="false" customHeight="true" outlineLevel="0" collapsed="false">
      <c r="A15" s="4"/>
      <c r="B15" s="6"/>
      <c r="C15" s="7"/>
      <c r="D15" s="10"/>
      <c r="E15" s="6"/>
      <c r="F15" s="10"/>
      <c r="G15" s="568"/>
    </row>
    <row r="16" s="3" customFormat="true" ht="23.1" hidden="false" customHeight="true" outlineLevel="0" collapsed="false">
      <c r="A16" s="4" t="n">
        <v>8</v>
      </c>
      <c r="B16" s="5"/>
      <c r="C16" s="569"/>
      <c r="D16" s="6"/>
      <c r="E16" s="6"/>
      <c r="F16" s="10"/>
      <c r="G16" s="568"/>
    </row>
    <row r="17" s="3" customFormat="true" ht="23.1" hidden="false" customHeight="true" outlineLevel="0" collapsed="false">
      <c r="A17" s="4"/>
      <c r="B17" s="6"/>
      <c r="C17" s="6"/>
      <c r="D17" s="6"/>
      <c r="E17" s="6"/>
      <c r="F17" s="7"/>
      <c r="G17" s="568"/>
    </row>
    <row r="18" s="3" customFormat="true" ht="23.1" hidden="false" customHeight="true" outlineLevel="0" collapsed="false">
      <c r="A18" s="4" t="n">
        <v>9</v>
      </c>
      <c r="B18" s="5"/>
      <c r="C18" s="6"/>
      <c r="D18" s="6"/>
      <c r="E18" s="6"/>
      <c r="F18" s="571"/>
      <c r="G18" s="568"/>
    </row>
    <row r="19" customFormat="false" ht="23.1" hidden="false" customHeight="true" outlineLevel="0" collapsed="false">
      <c r="A19" s="4"/>
      <c r="B19" s="6"/>
      <c r="C19" s="7"/>
      <c r="D19" s="6"/>
      <c r="E19" s="6"/>
      <c r="F19" s="13"/>
      <c r="G19" s="275"/>
    </row>
    <row r="20" customFormat="false" ht="23.1" hidden="false" customHeight="true" outlineLevel="0" collapsed="false">
      <c r="A20" s="4" t="n">
        <v>10</v>
      </c>
      <c r="B20" s="5"/>
      <c r="C20" s="569"/>
      <c r="D20" s="10"/>
      <c r="E20" s="6"/>
      <c r="F20" s="13"/>
      <c r="G20" s="275"/>
    </row>
    <row r="21" customFormat="false" ht="23.1" hidden="false" customHeight="true" outlineLevel="0" collapsed="false">
      <c r="A21" s="14"/>
      <c r="B21" s="6"/>
      <c r="C21" s="6"/>
      <c r="D21" s="7"/>
      <c r="E21" s="6"/>
      <c r="F21" s="13"/>
      <c r="G21" s="275"/>
    </row>
    <row r="22" customFormat="false" ht="23.1" hidden="false" customHeight="true" outlineLevel="0" collapsed="false">
      <c r="A22" s="14" t="n">
        <v>11</v>
      </c>
      <c r="B22" s="5"/>
      <c r="C22" s="6"/>
      <c r="D22" s="569"/>
      <c r="E22" s="10"/>
      <c r="F22" s="13"/>
      <c r="G22" s="275"/>
    </row>
    <row r="23" customFormat="false" ht="23.1" hidden="false" customHeight="true" outlineLevel="0" collapsed="false">
      <c r="A23" s="14"/>
      <c r="B23" s="6"/>
      <c r="C23" s="7"/>
      <c r="D23" s="10"/>
      <c r="E23" s="10"/>
      <c r="F23" s="13"/>
      <c r="G23" s="275"/>
    </row>
    <row r="24" customFormat="false" ht="23.1" hidden="false" customHeight="true" outlineLevel="0" collapsed="false">
      <c r="A24" s="14" t="n">
        <v>12</v>
      </c>
      <c r="B24" s="5"/>
      <c r="C24" s="569"/>
      <c r="D24" s="6"/>
      <c r="E24" s="10"/>
      <c r="F24" s="13"/>
      <c r="G24" s="275"/>
    </row>
    <row r="25" customFormat="false" ht="23.1" hidden="false" customHeight="true" outlineLevel="0" collapsed="false">
      <c r="A25" s="14"/>
      <c r="B25" s="6"/>
      <c r="C25" s="6"/>
      <c r="D25" s="6"/>
      <c r="E25" s="7"/>
      <c r="F25" s="13"/>
      <c r="G25" s="275"/>
    </row>
    <row r="26" customFormat="false" ht="23.1" hidden="false" customHeight="true" outlineLevel="0" collapsed="false">
      <c r="A26" s="14" t="n">
        <v>13</v>
      </c>
      <c r="B26" s="5"/>
      <c r="C26" s="6"/>
      <c r="D26" s="6"/>
      <c r="E26" s="569"/>
      <c r="F26" s="15"/>
      <c r="G26" s="275"/>
    </row>
    <row r="27" customFormat="false" ht="23.1" hidden="false" customHeight="true" outlineLevel="0" collapsed="false">
      <c r="A27" s="14"/>
      <c r="B27" s="6"/>
      <c r="C27" s="7"/>
      <c r="D27" s="6"/>
      <c r="E27" s="10"/>
      <c r="F27" s="15"/>
      <c r="G27" s="275"/>
    </row>
    <row r="28" customFormat="false" ht="23.1" hidden="false" customHeight="true" outlineLevel="0" collapsed="false">
      <c r="A28" s="14" t="n">
        <v>14</v>
      </c>
      <c r="B28" s="5"/>
      <c r="C28" s="570"/>
      <c r="D28" s="10"/>
      <c r="E28" s="10"/>
      <c r="F28" s="15"/>
      <c r="G28" s="275"/>
    </row>
    <row r="29" customFormat="false" ht="23.1" hidden="false" customHeight="true" outlineLevel="0" collapsed="false">
      <c r="A29" s="14"/>
      <c r="B29" s="6"/>
      <c r="C29" s="6"/>
      <c r="D29" s="7"/>
      <c r="E29" s="10"/>
      <c r="F29" s="15"/>
      <c r="G29" s="275"/>
    </row>
    <row r="30" customFormat="false" ht="23.1" hidden="false" customHeight="true" outlineLevel="0" collapsed="false">
      <c r="A30" s="14" t="n">
        <v>15</v>
      </c>
      <c r="B30" s="5"/>
      <c r="C30" s="6"/>
      <c r="D30" s="569"/>
      <c r="E30" s="6"/>
      <c r="F30" s="15"/>
      <c r="G30" s="275"/>
    </row>
    <row r="31" customFormat="false" ht="23.1" hidden="false" customHeight="true" outlineLevel="0" collapsed="false">
      <c r="A31" s="14"/>
      <c r="B31" s="6"/>
      <c r="C31" s="7"/>
      <c r="D31" s="10"/>
      <c r="E31" s="6"/>
      <c r="F31" s="15"/>
      <c r="G31" s="275"/>
    </row>
    <row r="32" customFormat="false" ht="23.1" hidden="false" customHeight="true" outlineLevel="0" collapsed="false">
      <c r="A32" s="14" t="n">
        <v>16</v>
      </c>
      <c r="B32" s="5"/>
      <c r="C32" s="569"/>
      <c r="D32" s="6"/>
      <c r="E32" s="6"/>
      <c r="F32" s="15"/>
      <c r="G32" s="275"/>
    </row>
    <row r="33" customFormat="false" ht="23.1" hidden="false" customHeight="true" outlineLevel="0" collapsed="false">
      <c r="B33" s="16"/>
      <c r="C33" s="16"/>
      <c r="D33" s="16"/>
      <c r="E33" s="16"/>
      <c r="F33" s="6"/>
      <c r="G33" s="7" t="s">
        <v>410</v>
      </c>
    </row>
    <row r="34" customFormat="false" ht="23.1" hidden="false" customHeight="true" outlineLevel="0" collapsed="false">
      <c r="A34" s="4" t="n">
        <v>17</v>
      </c>
      <c r="B34" s="5"/>
      <c r="C34" s="16"/>
      <c r="D34" s="16"/>
      <c r="E34" s="16"/>
      <c r="F34" s="275"/>
      <c r="G34" s="569" t="s">
        <v>11</v>
      </c>
      <c r="H34" s="3"/>
    </row>
    <row r="35" customFormat="false" ht="23.1" hidden="false" customHeight="true" outlineLevel="0" collapsed="false">
      <c r="A35" s="4"/>
      <c r="B35" s="6"/>
      <c r="C35" s="7"/>
      <c r="D35" s="6"/>
      <c r="E35" s="6"/>
      <c r="F35" s="275"/>
      <c r="G35" s="572"/>
      <c r="H35" s="3"/>
    </row>
    <row r="36" customFormat="false" ht="23.1" hidden="false" customHeight="true" outlineLevel="0" collapsed="false">
      <c r="A36" s="4" t="n">
        <v>18</v>
      </c>
      <c r="B36" s="5"/>
      <c r="C36" s="569"/>
      <c r="D36" s="10"/>
      <c r="E36" s="6"/>
      <c r="F36" s="15"/>
      <c r="G36" s="275"/>
    </row>
    <row r="37" customFormat="false" ht="23.1" hidden="false" customHeight="true" outlineLevel="0" collapsed="false">
      <c r="A37" s="4"/>
      <c r="B37" s="6"/>
      <c r="C37" s="6"/>
      <c r="D37" s="7"/>
      <c r="E37" s="6"/>
      <c r="F37" s="15"/>
      <c r="G37" s="275"/>
    </row>
    <row r="38" customFormat="false" ht="23.1" hidden="false" customHeight="true" outlineLevel="0" collapsed="false">
      <c r="A38" s="4" t="n">
        <v>19</v>
      </c>
      <c r="B38" s="5"/>
      <c r="C38" s="6"/>
      <c r="D38" s="569"/>
      <c r="E38" s="10"/>
      <c r="F38" s="15"/>
      <c r="G38" s="275"/>
    </row>
    <row r="39" customFormat="false" ht="23.1" hidden="false" customHeight="true" outlineLevel="0" collapsed="false">
      <c r="A39" s="4"/>
      <c r="B39" s="6"/>
      <c r="C39" s="7"/>
      <c r="D39" s="10"/>
      <c r="E39" s="10"/>
      <c r="F39" s="15"/>
      <c r="G39" s="275"/>
    </row>
    <row r="40" customFormat="false" ht="23.1" hidden="false" customHeight="true" outlineLevel="0" collapsed="false">
      <c r="A40" s="4" t="n">
        <v>20</v>
      </c>
      <c r="B40" s="5"/>
      <c r="C40" s="569"/>
      <c r="D40" s="6"/>
      <c r="E40" s="10"/>
      <c r="F40" s="15"/>
      <c r="G40" s="275"/>
    </row>
    <row r="41" customFormat="false" ht="23.1" hidden="false" customHeight="true" outlineLevel="0" collapsed="false">
      <c r="A41" s="4"/>
      <c r="B41" s="6"/>
      <c r="C41" s="6"/>
      <c r="D41" s="6"/>
      <c r="E41" s="7"/>
      <c r="F41" s="15"/>
      <c r="G41" s="275"/>
    </row>
    <row r="42" customFormat="false" ht="23.1" hidden="false" customHeight="true" outlineLevel="0" collapsed="false">
      <c r="A42" s="4" t="n">
        <v>21</v>
      </c>
      <c r="B42" s="5"/>
      <c r="C42" s="6"/>
      <c r="D42" s="6"/>
      <c r="E42" s="571"/>
      <c r="F42" s="15"/>
      <c r="G42" s="275"/>
    </row>
    <row r="43" customFormat="false" ht="23.1" hidden="false" customHeight="true" outlineLevel="0" collapsed="false">
      <c r="A43" s="4"/>
      <c r="B43" s="6"/>
      <c r="C43" s="7"/>
      <c r="D43" s="6"/>
      <c r="E43" s="13"/>
      <c r="F43" s="15"/>
      <c r="G43" s="275"/>
    </row>
    <row r="44" customFormat="false" ht="23.1" hidden="false" customHeight="true" outlineLevel="0" collapsed="false">
      <c r="A44" s="4" t="n">
        <v>22</v>
      </c>
      <c r="B44" s="5"/>
      <c r="C44" s="570"/>
      <c r="D44" s="10"/>
      <c r="E44" s="13"/>
      <c r="F44" s="15"/>
      <c r="G44" s="275"/>
    </row>
    <row r="45" customFormat="false" ht="23.1" hidden="false" customHeight="true" outlineLevel="0" collapsed="false">
      <c r="A45" s="4"/>
      <c r="B45" s="6"/>
      <c r="C45" s="6"/>
      <c r="D45" s="7"/>
      <c r="E45" s="13"/>
      <c r="F45" s="15"/>
      <c r="G45" s="275"/>
    </row>
    <row r="46" customFormat="false" ht="23.1" hidden="false" customHeight="true" outlineLevel="0" collapsed="false">
      <c r="A46" s="4" t="n">
        <v>23</v>
      </c>
      <c r="B46" s="5"/>
      <c r="C46" s="6"/>
      <c r="D46" s="569"/>
      <c r="E46" s="15"/>
      <c r="F46" s="15"/>
      <c r="G46" s="275"/>
    </row>
    <row r="47" customFormat="false" ht="23.1" hidden="false" customHeight="true" outlineLevel="0" collapsed="false">
      <c r="A47" s="4"/>
      <c r="B47" s="6"/>
      <c r="C47" s="18"/>
      <c r="D47" s="10"/>
      <c r="E47" s="15"/>
      <c r="F47" s="15"/>
      <c r="G47" s="275"/>
    </row>
    <row r="48" customFormat="false" ht="23.1" hidden="false" customHeight="true" outlineLevel="0" collapsed="false">
      <c r="A48" s="4" t="n">
        <v>24</v>
      </c>
      <c r="B48" s="5"/>
      <c r="C48" s="569"/>
      <c r="D48" s="6"/>
      <c r="E48" s="15"/>
      <c r="F48" s="15"/>
      <c r="G48" s="275"/>
    </row>
    <row r="49" customFormat="false" ht="23.1" hidden="false" customHeight="true" outlineLevel="0" collapsed="false">
      <c r="A49" s="4"/>
      <c r="B49" s="16"/>
      <c r="C49" s="16"/>
      <c r="D49" s="16"/>
      <c r="E49" s="6"/>
      <c r="F49" s="7"/>
      <c r="G49" s="572"/>
    </row>
    <row r="50" customFormat="false" ht="23.1" hidden="false" customHeight="true" outlineLevel="0" collapsed="false">
      <c r="A50" s="4" t="n">
        <v>25</v>
      </c>
      <c r="B50" s="5"/>
      <c r="C50" s="16"/>
      <c r="D50" s="16"/>
      <c r="E50" s="15"/>
      <c r="F50" s="573"/>
      <c r="G50" s="275"/>
    </row>
    <row r="51" customFormat="false" ht="23.1" hidden="false" customHeight="true" outlineLevel="0" collapsed="false">
      <c r="A51" s="4"/>
      <c r="B51" s="6"/>
      <c r="C51" s="7"/>
      <c r="D51" s="6"/>
      <c r="E51" s="15"/>
      <c r="F51" s="16"/>
      <c r="G51" s="275"/>
    </row>
    <row r="52" customFormat="false" ht="23.1" hidden="false" customHeight="true" outlineLevel="0" collapsed="false">
      <c r="A52" s="4" t="n">
        <v>26</v>
      </c>
      <c r="B52" s="5"/>
      <c r="C52" s="569"/>
      <c r="D52" s="10"/>
      <c r="E52" s="15"/>
      <c r="F52" s="16"/>
      <c r="G52" s="275"/>
    </row>
    <row r="53" customFormat="false" ht="23.1" hidden="false" customHeight="true" outlineLevel="0" collapsed="false">
      <c r="A53" s="14"/>
      <c r="B53" s="6"/>
      <c r="C53" s="6"/>
      <c r="D53" s="7"/>
      <c r="E53" s="15"/>
      <c r="F53" s="16"/>
      <c r="G53" s="275"/>
    </row>
    <row r="54" customFormat="false" ht="23.1" hidden="false" customHeight="true" outlineLevel="0" collapsed="false">
      <c r="A54" s="14" t="n">
        <v>27</v>
      </c>
      <c r="B54" s="5"/>
      <c r="C54" s="6"/>
      <c r="D54" s="569"/>
      <c r="E54" s="13"/>
      <c r="F54" s="16"/>
      <c r="G54" s="275"/>
    </row>
    <row r="55" customFormat="false" ht="23.1" hidden="false" customHeight="true" outlineLevel="0" collapsed="false">
      <c r="A55" s="14"/>
      <c r="B55" s="6"/>
      <c r="C55" s="7"/>
      <c r="D55" s="10"/>
      <c r="E55" s="13"/>
      <c r="F55" s="16"/>
      <c r="G55" s="275"/>
    </row>
    <row r="56" customFormat="false" ht="23.1" hidden="false" customHeight="true" outlineLevel="0" collapsed="false">
      <c r="A56" s="14" t="n">
        <v>28</v>
      </c>
      <c r="B56" s="5"/>
      <c r="C56" s="569"/>
      <c r="D56" s="6"/>
      <c r="E56" s="13"/>
      <c r="F56" s="16"/>
      <c r="G56" s="275"/>
    </row>
    <row r="57" customFormat="false" ht="23.1" hidden="false" customHeight="true" outlineLevel="0" collapsed="false">
      <c r="A57" s="14"/>
      <c r="B57" s="6"/>
      <c r="C57" s="6"/>
      <c r="D57" s="6"/>
      <c r="E57" s="7"/>
      <c r="F57" s="10"/>
      <c r="G57" s="275"/>
    </row>
    <row r="58" customFormat="false" ht="23.1" hidden="false" customHeight="true" outlineLevel="0" collapsed="false">
      <c r="A58" s="14" t="n">
        <v>29</v>
      </c>
      <c r="B58" s="5"/>
      <c r="C58" s="6"/>
      <c r="D58" s="6"/>
      <c r="E58" s="569"/>
      <c r="F58" s="16"/>
      <c r="G58" s="275"/>
    </row>
    <row r="59" customFormat="false" ht="23.1" hidden="false" customHeight="true" outlineLevel="0" collapsed="false">
      <c r="A59" s="14"/>
      <c r="B59" s="6"/>
      <c r="C59" s="7"/>
      <c r="D59" s="6"/>
      <c r="E59" s="10"/>
      <c r="F59" s="16"/>
      <c r="G59" s="275"/>
    </row>
    <row r="60" customFormat="false" ht="23.1" hidden="false" customHeight="true" outlineLevel="0" collapsed="false">
      <c r="A60" s="14" t="n">
        <v>30</v>
      </c>
      <c r="B60" s="5"/>
      <c r="C60" s="570"/>
      <c r="D60" s="10"/>
      <c r="E60" s="10"/>
      <c r="F60" s="16"/>
      <c r="G60" s="275"/>
    </row>
    <row r="61" customFormat="false" ht="23.1" hidden="false" customHeight="true" outlineLevel="0" collapsed="false">
      <c r="A61" s="14"/>
      <c r="B61" s="6"/>
      <c r="C61" s="6"/>
      <c r="D61" s="7"/>
      <c r="E61" s="10"/>
      <c r="F61" s="16"/>
      <c r="G61" s="275"/>
    </row>
    <row r="62" customFormat="false" ht="23.1" hidden="false" customHeight="true" outlineLevel="0" collapsed="false">
      <c r="A62" s="14" t="n">
        <v>31</v>
      </c>
      <c r="B62" s="5"/>
      <c r="C62" s="6"/>
      <c r="D62" s="569"/>
      <c r="E62" s="6"/>
      <c r="F62" s="16"/>
      <c r="G62" s="275"/>
    </row>
    <row r="63" customFormat="false" ht="23.1" hidden="false" customHeight="true" outlineLevel="0" collapsed="false">
      <c r="A63" s="14"/>
      <c r="B63" s="6"/>
      <c r="C63" s="7"/>
      <c r="D63" s="10"/>
      <c r="E63" s="6"/>
      <c r="F63" s="16"/>
      <c r="G63" s="275"/>
    </row>
    <row r="64" customFormat="false" ht="23.1" hidden="false" customHeight="true" outlineLevel="0" collapsed="false">
      <c r="A64" s="14" t="n">
        <v>32</v>
      </c>
      <c r="B64" s="5"/>
      <c r="C64" s="569"/>
      <c r="D64" s="6"/>
      <c r="E64" s="6"/>
      <c r="F64" s="16"/>
      <c r="G64" s="275"/>
    </row>
  </sheetData>
  <mergeCells count="1">
    <mergeCell ref="B1:F1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20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20" customFormat="true" ht="24.95" hidden="false" customHeight="true" outlineLevel="0" collapsed="false">
      <c r="A1" s="2" t="s">
        <v>63</v>
      </c>
      <c r="B1" s="2"/>
      <c r="C1" s="2"/>
      <c r="D1" s="2"/>
      <c r="E1" s="2"/>
    </row>
    <row r="2" s="20" customFormat="true" ht="24.9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</row>
    <row r="3" customFormat="false" ht="35.1" hidden="false" customHeight="true" outlineLevel="0" collapsed="false">
      <c r="A3" s="20"/>
      <c r="B3" s="20"/>
      <c r="C3" s="20"/>
      <c r="D3" s="20"/>
      <c r="E3" s="20"/>
    </row>
    <row r="4" s="3" customFormat="true" ht="24.95" hidden="false" customHeight="true" outlineLevel="0" collapsed="false">
      <c r="A4" s="4" t="n">
        <v>1</v>
      </c>
      <c r="B4" s="25"/>
      <c r="C4" s="26"/>
      <c r="D4" s="26"/>
      <c r="E4" s="26"/>
    </row>
    <row r="5" s="3" customFormat="true" ht="24.95" hidden="false" customHeight="true" outlineLevel="0" collapsed="false">
      <c r="A5" s="4"/>
      <c r="B5" s="26"/>
      <c r="C5" s="27" t="s">
        <v>64</v>
      </c>
      <c r="D5" s="26"/>
      <c r="E5" s="26"/>
    </row>
    <row r="6" s="3" customFormat="true" ht="24.95" hidden="false" customHeight="true" outlineLevel="0" collapsed="false">
      <c r="A6" s="4" t="n">
        <v>2</v>
      </c>
      <c r="B6" s="28"/>
      <c r="C6" s="9"/>
      <c r="D6" s="29"/>
      <c r="E6" s="26"/>
    </row>
    <row r="7" s="3" customFormat="true" ht="24.95" hidden="false" customHeight="true" outlineLevel="0" collapsed="false">
      <c r="A7" s="4"/>
      <c r="B7" s="26"/>
      <c r="C7" s="26"/>
      <c r="D7" s="27" t="s">
        <v>65</v>
      </c>
      <c r="E7" s="26"/>
    </row>
    <row r="8" s="3" customFormat="true" ht="24.95" hidden="false" customHeight="true" outlineLevel="0" collapsed="false">
      <c r="A8" s="4" t="n">
        <v>3</v>
      </c>
      <c r="B8" s="25"/>
      <c r="C8" s="26"/>
      <c r="D8" s="9" t="s">
        <v>4</v>
      </c>
      <c r="E8" s="29"/>
    </row>
    <row r="9" s="3" customFormat="true" ht="24.95" hidden="false" customHeight="true" outlineLevel="0" collapsed="false">
      <c r="A9" s="4"/>
      <c r="B9" s="26"/>
      <c r="C9" s="27" t="s">
        <v>66</v>
      </c>
      <c r="D9" s="29"/>
      <c r="E9" s="29"/>
    </row>
    <row r="10" s="3" customFormat="true" ht="24.95" hidden="false" customHeight="true" outlineLevel="0" collapsed="false">
      <c r="A10" s="4" t="n">
        <v>4</v>
      </c>
      <c r="B10" s="28"/>
      <c r="C10" s="9"/>
      <c r="D10" s="26"/>
      <c r="E10" s="29"/>
    </row>
    <row r="11" s="3" customFormat="true" ht="24.95" hidden="false" customHeight="true" outlineLevel="0" collapsed="false">
      <c r="A11" s="4"/>
      <c r="B11" s="26"/>
      <c r="C11" s="26"/>
      <c r="D11" s="26"/>
      <c r="E11" s="27" t="s">
        <v>65</v>
      </c>
    </row>
    <row r="12" s="3" customFormat="true" ht="24.95" hidden="false" customHeight="true" outlineLevel="0" collapsed="false">
      <c r="A12" s="4" t="n">
        <v>5</v>
      </c>
      <c r="B12" s="25"/>
      <c r="C12" s="26"/>
      <c r="D12" s="26"/>
      <c r="E12" s="9" t="s">
        <v>4</v>
      </c>
    </row>
    <row r="13" s="3" customFormat="true" ht="24.95" hidden="false" customHeight="true" outlineLevel="0" collapsed="false">
      <c r="A13" s="4"/>
      <c r="B13" s="26"/>
      <c r="C13" s="27" t="s">
        <v>67</v>
      </c>
      <c r="D13" s="26"/>
      <c r="E13" s="29"/>
    </row>
    <row r="14" s="3" customFormat="true" ht="24.95" hidden="false" customHeight="true" outlineLevel="0" collapsed="false">
      <c r="A14" s="4" t="n">
        <v>6</v>
      </c>
      <c r="B14" s="25"/>
      <c r="C14" s="11"/>
      <c r="D14" s="29"/>
      <c r="E14" s="29"/>
    </row>
    <row r="15" s="3" customFormat="true" ht="24.95" hidden="false" customHeight="true" outlineLevel="0" collapsed="false">
      <c r="A15" s="4"/>
      <c r="B15" s="26"/>
      <c r="C15" s="26"/>
      <c r="D15" s="27" t="s">
        <v>68</v>
      </c>
      <c r="E15" s="29"/>
    </row>
    <row r="16" s="3" customFormat="true" ht="24.95" hidden="false" customHeight="true" outlineLevel="0" collapsed="false">
      <c r="A16" s="4" t="n">
        <v>7</v>
      </c>
      <c r="B16" s="25"/>
      <c r="C16" s="26"/>
      <c r="D16" s="9" t="s">
        <v>4</v>
      </c>
      <c r="E16" s="26"/>
    </row>
    <row r="17" s="3" customFormat="true" ht="24.95" hidden="false" customHeight="true" outlineLevel="0" collapsed="false">
      <c r="A17" s="4"/>
      <c r="B17" s="26"/>
      <c r="C17" s="27" t="s">
        <v>68</v>
      </c>
      <c r="D17" s="29"/>
      <c r="E17" s="26"/>
    </row>
    <row r="18" s="3" customFormat="true" ht="24.95" hidden="false" customHeight="true" outlineLevel="0" collapsed="false">
      <c r="A18" s="4" t="n">
        <v>8</v>
      </c>
      <c r="B18" s="25"/>
      <c r="C18" s="9"/>
      <c r="D18" s="26"/>
      <c r="E18" s="26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6.13"/>
    <col collapsed="false" customWidth="true" hidden="false" outlineLevel="0" max="10" min="10" style="0" width="21.56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17.14"/>
    <col collapsed="false" customWidth="true" hidden="false" outlineLevel="0" max="15" min="15" style="0" width="6.56"/>
  </cols>
  <sheetData>
    <row r="1" customFormat="false" ht="20.1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 t="s">
        <v>70</v>
      </c>
      <c r="L1" s="30"/>
      <c r="M1" s="30"/>
      <c r="N1" s="30"/>
      <c r="O1" s="30"/>
    </row>
    <row r="2" customFormat="false" ht="14.1" hidden="false" customHeight="true" outlineLevel="0" collapsed="false">
      <c r="A2" s="31"/>
      <c r="B2" s="32"/>
      <c r="C2" s="32"/>
      <c r="D2" s="32"/>
      <c r="E2" s="31"/>
      <c r="F2" s="32"/>
      <c r="G2" s="32"/>
      <c r="H2" s="33"/>
      <c r="I2" s="32"/>
      <c r="J2" s="32"/>
      <c r="K2" s="32"/>
      <c r="L2" s="32"/>
      <c r="M2" s="32"/>
      <c r="N2" s="32"/>
      <c r="O2" s="31"/>
    </row>
    <row r="3" customFormat="false" ht="15" hidden="false" customHeight="true" outlineLevel="0" collapsed="false">
      <c r="A3" s="34" t="s">
        <v>71</v>
      </c>
      <c r="B3" s="35" t="s">
        <v>72</v>
      </c>
      <c r="C3" s="36" t="s">
        <v>73</v>
      </c>
      <c r="D3" s="36" t="s">
        <v>74</v>
      </c>
      <c r="E3" s="37" t="s">
        <v>75</v>
      </c>
      <c r="F3" s="36" t="s">
        <v>76</v>
      </c>
      <c r="G3" s="38" t="s">
        <v>77</v>
      </c>
      <c r="H3" s="39"/>
      <c r="I3" s="38" t="s">
        <v>71</v>
      </c>
      <c r="J3" s="34" t="s">
        <v>72</v>
      </c>
      <c r="K3" s="37" t="s">
        <v>73</v>
      </c>
      <c r="L3" s="36" t="s">
        <v>74</v>
      </c>
      <c r="M3" s="40" t="s">
        <v>75</v>
      </c>
      <c r="N3" s="41" t="s">
        <v>76</v>
      </c>
      <c r="O3" s="42" t="s">
        <v>77</v>
      </c>
    </row>
    <row r="4" customFormat="false" ht="15.75" hidden="false" customHeight="true" outlineLevel="0" collapsed="false">
      <c r="A4" s="43" t="n">
        <v>1</v>
      </c>
      <c r="B4" s="44" t="s">
        <v>78</v>
      </c>
      <c r="C4" s="45" t="s">
        <v>79</v>
      </c>
      <c r="D4" s="46"/>
      <c r="E4" s="47" t="n">
        <v>50</v>
      </c>
      <c r="F4" s="48" t="s">
        <v>80</v>
      </c>
      <c r="G4" s="49" t="n">
        <v>2009</v>
      </c>
      <c r="H4" s="50"/>
      <c r="I4" s="51" t="n">
        <v>31</v>
      </c>
      <c r="J4" s="52" t="s">
        <v>81</v>
      </c>
      <c r="K4" s="53" t="s">
        <v>82</v>
      </c>
      <c r="L4" s="47"/>
      <c r="M4" s="47" t="n">
        <v>23</v>
      </c>
      <c r="N4" s="54" t="s">
        <v>83</v>
      </c>
      <c r="O4" s="55" t="n">
        <v>2011</v>
      </c>
    </row>
    <row r="5" customFormat="false" ht="15.75" hidden="false" customHeight="true" outlineLevel="0" collapsed="false">
      <c r="A5" s="56" t="n">
        <v>2</v>
      </c>
      <c r="B5" s="57" t="s">
        <v>84</v>
      </c>
      <c r="C5" s="58" t="n">
        <v>2</v>
      </c>
      <c r="D5" s="59" t="n">
        <v>1</v>
      </c>
      <c r="E5" s="60" t="n">
        <v>49</v>
      </c>
      <c r="F5" s="61" t="s">
        <v>85</v>
      </c>
      <c r="G5" s="62" t="n">
        <v>2010</v>
      </c>
      <c r="H5" s="50"/>
      <c r="I5" s="63" t="n">
        <v>32</v>
      </c>
      <c r="J5" s="64"/>
      <c r="K5" s="65"/>
      <c r="L5" s="66"/>
      <c r="M5" s="66"/>
      <c r="N5" s="67"/>
      <c r="O5" s="68"/>
    </row>
    <row r="6" customFormat="false" ht="15.75" hidden="false" customHeight="true" outlineLevel="0" collapsed="false">
      <c r="A6" s="56" t="n">
        <v>3</v>
      </c>
      <c r="B6" s="69" t="s">
        <v>86</v>
      </c>
      <c r="C6" s="58" t="n">
        <v>3</v>
      </c>
      <c r="D6" s="59" t="n">
        <v>1</v>
      </c>
      <c r="E6" s="60" t="n">
        <v>48</v>
      </c>
      <c r="F6" s="61" t="s">
        <v>87</v>
      </c>
      <c r="G6" s="62" t="n">
        <v>2009</v>
      </c>
      <c r="H6" s="50"/>
      <c r="I6" s="63" t="n">
        <v>33</v>
      </c>
      <c r="J6" s="70" t="s">
        <v>88</v>
      </c>
      <c r="K6" s="71"/>
      <c r="L6" s="60" t="n">
        <v>1</v>
      </c>
      <c r="M6" s="60" t="n">
        <v>0</v>
      </c>
      <c r="N6" s="72" t="s">
        <v>89</v>
      </c>
      <c r="O6" s="73" t="n">
        <v>2009</v>
      </c>
      <c r="R6" s="0" t="s">
        <v>90</v>
      </c>
    </row>
    <row r="7" customFormat="false" ht="15.75" hidden="false" customHeight="true" outlineLevel="0" collapsed="false">
      <c r="A7" s="56" t="n">
        <v>4</v>
      </c>
      <c r="B7" s="57" t="s">
        <v>91</v>
      </c>
      <c r="C7" s="58" t="n">
        <v>4</v>
      </c>
      <c r="D7" s="59" t="n">
        <v>1</v>
      </c>
      <c r="E7" s="60" t="n">
        <v>47</v>
      </c>
      <c r="F7" s="61" t="s">
        <v>92</v>
      </c>
      <c r="G7" s="62" t="n">
        <v>2009</v>
      </c>
      <c r="H7" s="50"/>
      <c r="I7" s="63" t="n">
        <v>34</v>
      </c>
      <c r="J7" s="70" t="s">
        <v>93</v>
      </c>
      <c r="K7" s="71"/>
      <c r="L7" s="60" t="n">
        <v>1</v>
      </c>
      <c r="M7" s="60" t="n">
        <v>0</v>
      </c>
      <c r="N7" s="72" t="s">
        <v>89</v>
      </c>
      <c r="O7" s="74" t="s">
        <v>94</v>
      </c>
    </row>
    <row r="8" customFormat="false" ht="15.75" hidden="false" customHeight="true" outlineLevel="0" collapsed="false">
      <c r="A8" s="56" t="n">
        <v>5</v>
      </c>
      <c r="B8" s="57" t="s">
        <v>95</v>
      </c>
      <c r="C8" s="58" t="n">
        <v>5</v>
      </c>
      <c r="D8" s="59" t="n">
        <v>1</v>
      </c>
      <c r="E8" s="60" t="n">
        <v>46</v>
      </c>
      <c r="F8" s="61" t="s">
        <v>96</v>
      </c>
      <c r="G8" s="62" t="n">
        <v>2010</v>
      </c>
      <c r="H8" s="50"/>
      <c r="I8" s="63" t="n">
        <v>35</v>
      </c>
      <c r="J8" s="70" t="s">
        <v>97</v>
      </c>
      <c r="K8" s="60"/>
      <c r="L8" s="60" t="n">
        <v>1</v>
      </c>
      <c r="M8" s="60" t="n">
        <v>0</v>
      </c>
      <c r="N8" s="72" t="s">
        <v>89</v>
      </c>
      <c r="O8" s="73" t="n">
        <v>2010</v>
      </c>
      <c r="R8" s="0" t="s">
        <v>98</v>
      </c>
    </row>
    <row r="9" customFormat="false" ht="15.75" hidden="false" customHeight="true" outlineLevel="0" collapsed="false">
      <c r="A9" s="56" t="n">
        <v>6</v>
      </c>
      <c r="B9" s="57" t="s">
        <v>99</v>
      </c>
      <c r="C9" s="58" t="n">
        <v>6</v>
      </c>
      <c r="D9" s="59" t="n">
        <v>1</v>
      </c>
      <c r="E9" s="60" t="n">
        <v>45</v>
      </c>
      <c r="F9" s="61" t="s">
        <v>100</v>
      </c>
      <c r="G9" s="62" t="n">
        <v>2009</v>
      </c>
      <c r="H9" s="50"/>
      <c r="I9" s="63" t="n">
        <v>36</v>
      </c>
      <c r="J9" s="70" t="s">
        <v>101</v>
      </c>
      <c r="K9" s="71"/>
      <c r="L9" s="60" t="n">
        <v>1</v>
      </c>
      <c r="M9" s="60" t="n">
        <v>0</v>
      </c>
      <c r="N9" s="72" t="s">
        <v>96</v>
      </c>
      <c r="O9" s="74" t="s">
        <v>102</v>
      </c>
    </row>
    <row r="10" customFormat="false" ht="15.75" hidden="false" customHeight="true" outlineLevel="0" collapsed="false">
      <c r="A10" s="56" t="n">
        <v>7</v>
      </c>
      <c r="B10" s="57" t="s">
        <v>103</v>
      </c>
      <c r="C10" s="58" t="n">
        <v>7</v>
      </c>
      <c r="D10" s="59" t="n">
        <v>1</v>
      </c>
      <c r="E10" s="60" t="n">
        <v>44</v>
      </c>
      <c r="F10" s="75" t="s">
        <v>104</v>
      </c>
      <c r="G10" s="76" t="n">
        <v>2010</v>
      </c>
      <c r="H10" s="50"/>
      <c r="I10" s="63" t="n">
        <v>37</v>
      </c>
      <c r="J10" s="70" t="s">
        <v>105</v>
      </c>
      <c r="K10" s="71"/>
      <c r="L10" s="60" t="n">
        <v>1</v>
      </c>
      <c r="M10" s="60" t="n">
        <v>0</v>
      </c>
      <c r="N10" s="72" t="s">
        <v>96</v>
      </c>
      <c r="O10" s="73" t="n">
        <v>2014</v>
      </c>
      <c r="R10" s="77" t="s">
        <v>106</v>
      </c>
      <c r="S10" s="77"/>
      <c r="T10" s="77"/>
      <c r="U10" s="77"/>
      <c r="V10" s="77"/>
      <c r="W10" s="77"/>
    </row>
    <row r="11" customFormat="false" ht="15.75" hidden="false" customHeight="true" outlineLevel="0" collapsed="false">
      <c r="A11" s="56" t="n">
        <v>8</v>
      </c>
      <c r="B11" s="69" t="s">
        <v>107</v>
      </c>
      <c r="C11" s="58" t="s">
        <v>108</v>
      </c>
      <c r="D11" s="59"/>
      <c r="E11" s="60" t="n">
        <v>43</v>
      </c>
      <c r="F11" s="61" t="s">
        <v>109</v>
      </c>
      <c r="G11" s="62" t="n">
        <v>2009</v>
      </c>
      <c r="H11" s="50"/>
      <c r="I11" s="63" t="n">
        <v>38</v>
      </c>
      <c r="J11" s="70" t="s">
        <v>110</v>
      </c>
      <c r="K11" s="71"/>
      <c r="L11" s="60" t="n">
        <v>1</v>
      </c>
      <c r="M11" s="60" t="n">
        <v>0</v>
      </c>
      <c r="N11" s="72" t="s">
        <v>96</v>
      </c>
      <c r="O11" s="73" t="n">
        <v>2014</v>
      </c>
      <c r="R11" s="77"/>
      <c r="S11" s="77"/>
      <c r="T11" s="77"/>
      <c r="U11" s="77"/>
      <c r="V11" s="77"/>
      <c r="W11" s="77"/>
    </row>
    <row r="12" customFormat="false" ht="15.75" hidden="false" customHeight="true" outlineLevel="0" collapsed="false">
      <c r="A12" s="56" t="n">
        <v>9</v>
      </c>
      <c r="B12" s="69" t="s">
        <v>111</v>
      </c>
      <c r="C12" s="58" t="s">
        <v>108</v>
      </c>
      <c r="D12" s="59" t="n">
        <v>1</v>
      </c>
      <c r="E12" s="60" t="n">
        <v>43</v>
      </c>
      <c r="F12" s="61" t="s">
        <v>109</v>
      </c>
      <c r="G12" s="62" t="n">
        <v>2009</v>
      </c>
      <c r="H12" s="50"/>
      <c r="I12" s="63" t="n">
        <v>39</v>
      </c>
      <c r="J12" s="78" t="s">
        <v>112</v>
      </c>
      <c r="K12" s="71"/>
      <c r="L12" s="60" t="n">
        <v>1</v>
      </c>
      <c r="M12" s="60" t="n">
        <v>0</v>
      </c>
      <c r="N12" s="79" t="s">
        <v>113</v>
      </c>
      <c r="O12" s="63" t="n">
        <v>2011</v>
      </c>
      <c r="R12" s="77"/>
      <c r="S12" s="77"/>
      <c r="T12" s="77"/>
      <c r="U12" s="77"/>
      <c r="V12" s="77"/>
      <c r="W12" s="77"/>
    </row>
    <row r="13" customFormat="false" ht="15.75" hidden="false" customHeight="true" outlineLevel="0" collapsed="false">
      <c r="A13" s="56" t="n">
        <v>10</v>
      </c>
      <c r="B13" s="69" t="s">
        <v>114</v>
      </c>
      <c r="C13" s="58" t="s">
        <v>108</v>
      </c>
      <c r="D13" s="59" t="n">
        <v>1</v>
      </c>
      <c r="E13" s="60" t="n">
        <v>43</v>
      </c>
      <c r="F13" s="80" t="s">
        <v>115</v>
      </c>
      <c r="G13" s="81" t="n">
        <v>2009</v>
      </c>
      <c r="H13" s="50"/>
      <c r="I13" s="63" t="n">
        <v>40</v>
      </c>
      <c r="J13" s="70" t="s">
        <v>116</v>
      </c>
      <c r="K13" s="71"/>
      <c r="L13" s="60" t="n">
        <v>1</v>
      </c>
      <c r="M13" s="60" t="n">
        <v>0</v>
      </c>
      <c r="N13" s="72" t="s">
        <v>85</v>
      </c>
      <c r="O13" s="73" t="n">
        <v>2009</v>
      </c>
    </row>
    <row r="14" customFormat="false" ht="15.75" hidden="false" customHeight="true" outlineLevel="0" collapsed="false">
      <c r="A14" s="56" t="n">
        <v>11</v>
      </c>
      <c r="B14" s="69" t="s">
        <v>117</v>
      </c>
      <c r="C14" s="58" t="n">
        <v>11</v>
      </c>
      <c r="D14" s="59" t="n">
        <v>1</v>
      </c>
      <c r="E14" s="60" t="n">
        <v>40</v>
      </c>
      <c r="F14" s="61" t="s">
        <v>118</v>
      </c>
      <c r="G14" s="62" t="n">
        <v>2011</v>
      </c>
      <c r="H14" s="50"/>
      <c r="I14" s="63" t="n">
        <v>41</v>
      </c>
      <c r="J14" s="78" t="s">
        <v>119</v>
      </c>
      <c r="K14" s="71"/>
      <c r="L14" s="60" t="n">
        <v>1</v>
      </c>
      <c r="M14" s="60" t="n">
        <v>0</v>
      </c>
      <c r="N14" s="72" t="s">
        <v>85</v>
      </c>
      <c r="O14" s="63" t="n">
        <v>2009</v>
      </c>
    </row>
    <row r="15" customFormat="false" ht="15.75" hidden="false" customHeight="true" outlineLevel="0" collapsed="false">
      <c r="A15" s="56" t="n">
        <v>12</v>
      </c>
      <c r="B15" s="69" t="s">
        <v>120</v>
      </c>
      <c r="C15" s="58" t="n">
        <v>12</v>
      </c>
      <c r="D15" s="59" t="n">
        <v>1</v>
      </c>
      <c r="E15" s="60" t="n">
        <v>39</v>
      </c>
      <c r="F15" s="61" t="s">
        <v>92</v>
      </c>
      <c r="G15" s="62" t="n">
        <v>2011</v>
      </c>
      <c r="H15" s="50"/>
      <c r="I15" s="63" t="n">
        <v>42</v>
      </c>
      <c r="J15" s="70"/>
      <c r="K15" s="71"/>
      <c r="L15" s="60"/>
      <c r="M15" s="60"/>
      <c r="N15" s="72"/>
      <c r="O15" s="73"/>
    </row>
    <row r="16" customFormat="false" ht="15.75" hidden="false" customHeight="true" outlineLevel="0" collapsed="false">
      <c r="A16" s="56" t="n">
        <v>13</v>
      </c>
      <c r="B16" s="57" t="s">
        <v>121</v>
      </c>
      <c r="C16" s="58" t="s">
        <v>122</v>
      </c>
      <c r="D16" s="59"/>
      <c r="E16" s="60" t="n">
        <v>38</v>
      </c>
      <c r="F16" s="61" t="s">
        <v>123</v>
      </c>
      <c r="G16" s="62" t="n">
        <v>2011</v>
      </c>
      <c r="H16" s="50"/>
      <c r="I16" s="63" t="n">
        <v>43</v>
      </c>
      <c r="J16" s="70"/>
      <c r="K16" s="71"/>
      <c r="L16" s="60"/>
      <c r="M16" s="60"/>
      <c r="N16" s="72"/>
      <c r="O16" s="74"/>
    </row>
    <row r="17" customFormat="false" ht="15.75" hidden="false" customHeight="true" outlineLevel="0" collapsed="false">
      <c r="A17" s="56" t="n">
        <v>14</v>
      </c>
      <c r="B17" s="57" t="s">
        <v>124</v>
      </c>
      <c r="C17" s="58" t="s">
        <v>122</v>
      </c>
      <c r="D17" s="59" t="n">
        <v>1</v>
      </c>
      <c r="E17" s="60" t="n">
        <v>38</v>
      </c>
      <c r="F17" s="75" t="s">
        <v>115</v>
      </c>
      <c r="G17" s="76" t="n">
        <v>2009</v>
      </c>
      <c r="H17" s="50"/>
      <c r="I17" s="63" t="n">
        <v>44</v>
      </c>
      <c r="J17" s="70"/>
      <c r="K17" s="60"/>
      <c r="L17" s="82"/>
      <c r="M17" s="60"/>
      <c r="N17" s="79"/>
      <c r="O17" s="83"/>
    </row>
    <row r="18" customFormat="false" ht="15.75" hidden="false" customHeight="true" outlineLevel="0" collapsed="false">
      <c r="A18" s="56" t="n">
        <v>15</v>
      </c>
      <c r="B18" s="57" t="s">
        <v>125</v>
      </c>
      <c r="C18" s="58" t="s">
        <v>122</v>
      </c>
      <c r="D18" s="59" t="n">
        <v>1</v>
      </c>
      <c r="E18" s="60" t="n">
        <v>38</v>
      </c>
      <c r="F18" s="75" t="s">
        <v>115</v>
      </c>
      <c r="G18" s="76" t="n">
        <v>2010</v>
      </c>
      <c r="H18" s="50"/>
      <c r="I18" s="63" t="n">
        <v>45</v>
      </c>
      <c r="J18" s="70"/>
      <c r="K18" s="60"/>
      <c r="L18" s="60"/>
      <c r="M18" s="60"/>
      <c r="N18" s="79"/>
      <c r="O18" s="83"/>
    </row>
    <row r="19" customFormat="false" ht="15.75" hidden="false" customHeight="true" outlineLevel="0" collapsed="false">
      <c r="A19" s="56" t="n">
        <v>16</v>
      </c>
      <c r="B19" s="69" t="s">
        <v>126</v>
      </c>
      <c r="C19" s="58" t="s">
        <v>122</v>
      </c>
      <c r="D19" s="59"/>
      <c r="E19" s="60" t="n">
        <v>38</v>
      </c>
      <c r="F19" s="80" t="s">
        <v>113</v>
      </c>
      <c r="G19" s="81" t="n">
        <v>2009</v>
      </c>
      <c r="H19" s="50"/>
      <c r="I19" s="63" t="n">
        <v>46</v>
      </c>
      <c r="J19" s="70"/>
      <c r="K19" s="60"/>
      <c r="L19" s="60"/>
      <c r="M19" s="60"/>
      <c r="N19" s="79"/>
      <c r="O19" s="83"/>
    </row>
    <row r="20" customFormat="false" ht="15.75" hidden="false" customHeight="true" outlineLevel="0" collapsed="false">
      <c r="A20" s="56" t="n">
        <v>17</v>
      </c>
      <c r="B20" s="57" t="s">
        <v>127</v>
      </c>
      <c r="C20" s="58" t="s">
        <v>122</v>
      </c>
      <c r="D20" s="59"/>
      <c r="E20" s="60" t="n">
        <v>38</v>
      </c>
      <c r="F20" s="75" t="s">
        <v>83</v>
      </c>
      <c r="G20" s="76" t="n">
        <v>2010</v>
      </c>
      <c r="H20" s="50"/>
      <c r="I20" s="63" t="n">
        <v>47</v>
      </c>
      <c r="J20" s="70"/>
      <c r="K20" s="60"/>
      <c r="L20" s="60"/>
      <c r="M20" s="60"/>
      <c r="N20" s="79"/>
      <c r="O20" s="83"/>
    </row>
    <row r="21" customFormat="false" ht="15.75" hidden="false" customHeight="true" outlineLevel="0" collapsed="false">
      <c r="A21" s="56" t="n">
        <v>18</v>
      </c>
      <c r="B21" s="57" t="s">
        <v>128</v>
      </c>
      <c r="C21" s="58" t="s">
        <v>129</v>
      </c>
      <c r="D21" s="59" t="n">
        <v>1</v>
      </c>
      <c r="E21" s="60" t="n">
        <v>33</v>
      </c>
      <c r="F21" s="61" t="s">
        <v>118</v>
      </c>
      <c r="G21" s="62" t="n">
        <v>2009</v>
      </c>
      <c r="H21" s="50"/>
      <c r="I21" s="63" t="n">
        <v>48</v>
      </c>
      <c r="J21" s="70"/>
      <c r="K21" s="60"/>
      <c r="L21" s="60"/>
      <c r="M21" s="60"/>
      <c r="N21" s="72"/>
      <c r="O21" s="83"/>
    </row>
    <row r="22" customFormat="false" ht="15.75" hidden="false" customHeight="true" outlineLevel="0" collapsed="false">
      <c r="A22" s="56" t="n">
        <v>19</v>
      </c>
      <c r="B22" s="57" t="s">
        <v>130</v>
      </c>
      <c r="C22" s="58" t="s">
        <v>129</v>
      </c>
      <c r="D22" s="59" t="n">
        <v>1</v>
      </c>
      <c r="E22" s="60" t="n">
        <v>33</v>
      </c>
      <c r="F22" s="61" t="s">
        <v>92</v>
      </c>
      <c r="G22" s="76" t="n">
        <v>2009</v>
      </c>
      <c r="H22" s="50"/>
      <c r="I22" s="63" t="n">
        <v>49</v>
      </c>
      <c r="J22" s="70"/>
      <c r="K22" s="60"/>
      <c r="L22" s="60"/>
      <c r="M22" s="60"/>
      <c r="N22" s="72"/>
      <c r="O22" s="83"/>
    </row>
    <row r="23" customFormat="false" ht="15.75" hidden="false" customHeight="true" outlineLevel="0" collapsed="false">
      <c r="A23" s="56" t="n">
        <v>20</v>
      </c>
      <c r="B23" s="69" t="s">
        <v>131</v>
      </c>
      <c r="C23" s="58" t="n">
        <v>20</v>
      </c>
      <c r="D23" s="59" t="n">
        <v>1</v>
      </c>
      <c r="E23" s="60" t="n">
        <v>31</v>
      </c>
      <c r="F23" s="61" t="s">
        <v>118</v>
      </c>
      <c r="G23" s="62" t="n">
        <v>2011</v>
      </c>
      <c r="H23" s="50"/>
      <c r="I23" s="63" t="n">
        <v>50</v>
      </c>
      <c r="J23" s="70"/>
      <c r="K23" s="60"/>
      <c r="L23" s="60"/>
      <c r="M23" s="60"/>
      <c r="N23" s="72"/>
      <c r="O23" s="83"/>
    </row>
    <row r="24" customFormat="false" ht="15.75" hidden="false" customHeight="true" outlineLevel="0" collapsed="false">
      <c r="A24" s="56" t="n">
        <v>21</v>
      </c>
      <c r="B24" s="84" t="s">
        <v>132</v>
      </c>
      <c r="C24" s="58" t="n">
        <v>21</v>
      </c>
      <c r="D24" s="59" t="n">
        <v>1</v>
      </c>
      <c r="E24" s="60" t="n">
        <v>30</v>
      </c>
      <c r="F24" s="61" t="s">
        <v>92</v>
      </c>
      <c r="G24" s="62" t="n">
        <v>2011</v>
      </c>
      <c r="H24" s="50"/>
      <c r="I24" s="63" t="n">
        <v>51</v>
      </c>
      <c r="J24" s="70"/>
      <c r="K24" s="60"/>
      <c r="L24" s="60"/>
      <c r="M24" s="60"/>
      <c r="N24" s="72"/>
      <c r="O24" s="83"/>
    </row>
    <row r="25" customFormat="false" ht="15.75" hidden="false" customHeight="true" outlineLevel="0" collapsed="false">
      <c r="A25" s="56" t="n">
        <v>22</v>
      </c>
      <c r="B25" s="57" t="s">
        <v>133</v>
      </c>
      <c r="C25" s="58" t="n">
        <v>22</v>
      </c>
      <c r="D25" s="59"/>
      <c r="E25" s="60" t="n">
        <v>29</v>
      </c>
      <c r="F25" s="61" t="s">
        <v>118</v>
      </c>
      <c r="G25" s="62" t="n">
        <v>2011</v>
      </c>
      <c r="H25" s="50"/>
      <c r="I25" s="63" t="n">
        <v>52</v>
      </c>
      <c r="J25" s="70"/>
      <c r="K25" s="60"/>
      <c r="L25" s="60"/>
      <c r="M25" s="60"/>
      <c r="N25" s="79"/>
      <c r="O25" s="83"/>
    </row>
    <row r="26" customFormat="false" ht="15.75" hidden="false" customHeight="true" outlineLevel="0" collapsed="false">
      <c r="A26" s="56" t="n">
        <v>23</v>
      </c>
      <c r="B26" s="69" t="s">
        <v>134</v>
      </c>
      <c r="C26" s="58" t="n">
        <v>23</v>
      </c>
      <c r="D26" s="59"/>
      <c r="E26" s="60" t="n">
        <v>28</v>
      </c>
      <c r="F26" s="61" t="s">
        <v>118</v>
      </c>
      <c r="G26" s="62" t="n">
        <v>2011</v>
      </c>
      <c r="H26" s="50"/>
      <c r="I26" s="63" t="n">
        <v>53</v>
      </c>
      <c r="J26" s="70"/>
      <c r="K26" s="60"/>
      <c r="L26" s="60"/>
      <c r="M26" s="60"/>
      <c r="N26" s="79"/>
      <c r="O26" s="83"/>
    </row>
    <row r="27" customFormat="false" ht="15.75" hidden="false" customHeight="true" outlineLevel="0" collapsed="false">
      <c r="A27" s="56" t="n">
        <v>24</v>
      </c>
      <c r="B27" s="69" t="s">
        <v>135</v>
      </c>
      <c r="C27" s="58" t="n">
        <v>24</v>
      </c>
      <c r="D27" s="59" t="n">
        <v>1</v>
      </c>
      <c r="E27" s="60" t="n">
        <v>27</v>
      </c>
      <c r="F27" s="80" t="s">
        <v>109</v>
      </c>
      <c r="G27" s="81" t="n">
        <v>2009</v>
      </c>
      <c r="H27" s="50"/>
      <c r="I27" s="63" t="n">
        <v>54</v>
      </c>
      <c r="J27" s="70"/>
      <c r="K27" s="60"/>
      <c r="L27" s="60"/>
      <c r="M27" s="60"/>
      <c r="N27" s="79"/>
      <c r="O27" s="83"/>
    </row>
    <row r="28" customFormat="false" ht="15.75" hidden="false" customHeight="true" outlineLevel="0" collapsed="false">
      <c r="A28" s="56" t="n">
        <v>25</v>
      </c>
      <c r="B28" s="57" t="s">
        <v>136</v>
      </c>
      <c r="C28" s="58" t="s">
        <v>137</v>
      </c>
      <c r="D28" s="59" t="n">
        <v>1</v>
      </c>
      <c r="E28" s="60" t="n">
        <v>26</v>
      </c>
      <c r="F28" s="75" t="s">
        <v>115</v>
      </c>
      <c r="G28" s="76" t="n">
        <v>2009</v>
      </c>
      <c r="H28" s="50"/>
      <c r="I28" s="63" t="n">
        <v>55</v>
      </c>
      <c r="J28" s="70"/>
      <c r="K28" s="60"/>
      <c r="L28" s="60"/>
      <c r="M28" s="60"/>
      <c r="N28" s="79"/>
      <c r="O28" s="83"/>
    </row>
    <row r="29" customFormat="false" ht="15.75" hidden="false" customHeight="true" outlineLevel="0" collapsed="false">
      <c r="A29" s="56" t="n">
        <v>26</v>
      </c>
      <c r="B29" s="84" t="s">
        <v>138</v>
      </c>
      <c r="C29" s="58" t="s">
        <v>137</v>
      </c>
      <c r="D29" s="59"/>
      <c r="E29" s="60" t="n">
        <v>26</v>
      </c>
      <c r="F29" s="80" t="s">
        <v>113</v>
      </c>
      <c r="G29" s="81" t="n">
        <v>2010</v>
      </c>
      <c r="H29" s="50"/>
      <c r="I29" s="63" t="n">
        <v>56</v>
      </c>
      <c r="J29" s="70"/>
      <c r="K29" s="60"/>
      <c r="L29" s="60"/>
      <c r="M29" s="60"/>
      <c r="N29" s="79"/>
      <c r="O29" s="83"/>
    </row>
    <row r="30" customFormat="false" ht="15.75" hidden="false" customHeight="true" outlineLevel="0" collapsed="false">
      <c r="A30" s="56" t="n">
        <v>27</v>
      </c>
      <c r="B30" s="69" t="s">
        <v>139</v>
      </c>
      <c r="C30" s="58" t="s">
        <v>137</v>
      </c>
      <c r="D30" s="59"/>
      <c r="E30" s="60" t="n">
        <v>26</v>
      </c>
      <c r="F30" s="75" t="s">
        <v>83</v>
      </c>
      <c r="G30" s="81" t="n">
        <v>2010</v>
      </c>
      <c r="H30" s="50"/>
      <c r="I30" s="63" t="n">
        <v>57</v>
      </c>
      <c r="J30" s="70"/>
      <c r="K30" s="60"/>
      <c r="L30" s="60"/>
      <c r="M30" s="60"/>
      <c r="N30" s="79"/>
      <c r="O30" s="83"/>
    </row>
    <row r="31" customFormat="false" ht="15.75" hidden="false" customHeight="true" outlineLevel="0" collapsed="false">
      <c r="A31" s="56" t="n">
        <v>28</v>
      </c>
      <c r="B31" s="69" t="s">
        <v>140</v>
      </c>
      <c r="C31" s="58" t="s">
        <v>82</v>
      </c>
      <c r="D31" s="59"/>
      <c r="E31" s="60" t="n">
        <v>23</v>
      </c>
      <c r="F31" s="61" t="s">
        <v>80</v>
      </c>
      <c r="G31" s="62" t="n">
        <v>2013</v>
      </c>
      <c r="H31" s="50"/>
      <c r="I31" s="63" t="n">
        <v>58</v>
      </c>
      <c r="J31" s="70"/>
      <c r="K31" s="60"/>
      <c r="L31" s="60"/>
      <c r="M31" s="60"/>
      <c r="N31" s="79"/>
      <c r="O31" s="83"/>
    </row>
    <row r="32" customFormat="false" ht="15.75" hidden="false" customHeight="true" outlineLevel="0" collapsed="false">
      <c r="A32" s="56" t="n">
        <v>29</v>
      </c>
      <c r="B32" s="57" t="s">
        <v>141</v>
      </c>
      <c r="C32" s="58" t="s">
        <v>82</v>
      </c>
      <c r="D32" s="59"/>
      <c r="E32" s="60" t="n">
        <v>23</v>
      </c>
      <c r="F32" s="61" t="s">
        <v>80</v>
      </c>
      <c r="G32" s="62" t="n">
        <v>2011</v>
      </c>
      <c r="H32" s="50"/>
      <c r="I32" s="63" t="n">
        <v>59</v>
      </c>
      <c r="J32" s="70"/>
      <c r="K32" s="60"/>
      <c r="L32" s="60"/>
      <c r="M32" s="60"/>
      <c r="N32" s="79"/>
      <c r="O32" s="83"/>
    </row>
    <row r="33" customFormat="false" ht="15.75" hidden="false" customHeight="true" outlineLevel="0" collapsed="false">
      <c r="A33" s="85" t="n">
        <v>30</v>
      </c>
      <c r="B33" s="86" t="s">
        <v>142</v>
      </c>
      <c r="C33" s="87" t="s">
        <v>82</v>
      </c>
      <c r="D33" s="88"/>
      <c r="E33" s="89" t="n">
        <v>23</v>
      </c>
      <c r="F33" s="90" t="s">
        <v>83</v>
      </c>
      <c r="G33" s="91" t="n">
        <v>2009</v>
      </c>
      <c r="H33" s="92"/>
      <c r="I33" s="93" t="n">
        <v>60</v>
      </c>
      <c r="J33" s="94"/>
      <c r="K33" s="89"/>
      <c r="L33" s="89"/>
      <c r="M33" s="89"/>
      <c r="N33" s="95"/>
      <c r="O33" s="96"/>
    </row>
    <row r="34" customFormat="false" ht="15.75" hidden="false" customHeight="true" outlineLevel="0" collapsed="false">
      <c r="A34" s="31"/>
      <c r="B34" s="97" t="s">
        <v>143</v>
      </c>
      <c r="C34" s="97"/>
      <c r="D34" s="98" t="n">
        <f aca="false">SUM(D4:D33)</f>
        <v>18</v>
      </c>
      <c r="E34" s="99" t="n">
        <f aca="false">D4*E4+D5*E5+D6*E6+D7*E7+D8*E8+D9*E9+D10*E10+D11*E11+D12*E12+D13*E13+D14*E14+D15*E15+D16*E16+D17*E17+D18*E18+D19*E19+D20*E20+D21*E21+D22*E22+D23*E23+D24*E24+D25*E25+D26*E26+D27*E27+D28*E28+D29*E29+D30*E30+D31*E31+D32*E32+D33*E33</f>
        <v>700</v>
      </c>
      <c r="F34" s="32"/>
      <c r="G34" s="32"/>
      <c r="H34" s="32"/>
      <c r="I34" s="32"/>
      <c r="J34" s="97" t="s">
        <v>143</v>
      </c>
      <c r="K34" s="97"/>
      <c r="L34" s="98" t="n">
        <f aca="false">SUM(L4:L33)</f>
        <v>9</v>
      </c>
      <c r="M34" s="99" t="n">
        <f aca="false">L4*M4+L5*M5+L6*M6+L7*M7+L8*M8+L9*M9+L10*M10+L11*M11+L12*M12+L13*M13+L14*M14+L15*M15+L16*M16+L17*M17+L18*M18+L19*M19+L20*M20+L21*M21+L22*M22+L23*M23+L24*M24+L25*M25+L26*M26+L27*M27+L28*M28+L29*M29+L30*M30+L31*M31+L32*M32+L33*M33</f>
        <v>0</v>
      </c>
      <c r="N34" s="32"/>
      <c r="O34" s="100"/>
    </row>
    <row r="35" customFormat="false" ht="9.75" hidden="false" customHeight="true" outlineLevel="0" collapsed="false">
      <c r="A35" s="31"/>
      <c r="B35" s="32"/>
      <c r="C35" s="32"/>
      <c r="D35" s="101"/>
      <c r="E35" s="101"/>
      <c r="F35" s="97"/>
      <c r="G35" s="32"/>
      <c r="H35" s="33"/>
      <c r="I35" s="32"/>
      <c r="J35" s="32"/>
      <c r="K35" s="32"/>
      <c r="L35" s="101"/>
      <c r="M35" s="101"/>
      <c r="N35" s="97"/>
      <c r="O35" s="100"/>
    </row>
    <row r="36" customFormat="false" ht="19.5" hidden="false" customHeight="true" outlineLevel="0" collapsed="false">
      <c r="A36" s="31"/>
      <c r="B36" s="102" t="s">
        <v>144</v>
      </c>
      <c r="C36" s="103"/>
      <c r="D36" s="104"/>
      <c r="E36" s="105" t="n">
        <f aca="false">E34+M34</f>
        <v>700</v>
      </c>
      <c r="F36" s="106"/>
      <c r="G36" s="107"/>
      <c r="H36" s="101"/>
      <c r="I36" s="32"/>
      <c r="J36" s="102" t="s">
        <v>145</v>
      </c>
      <c r="K36" s="108"/>
      <c r="L36" s="105" t="n">
        <f aca="false">D34+L34</f>
        <v>27</v>
      </c>
      <c r="M36" s="106"/>
      <c r="N36" s="106"/>
      <c r="O36" s="97"/>
    </row>
    <row r="37" customFormat="false" ht="19.5" hidden="false" customHeight="true" outlineLevel="0" collapsed="false">
      <c r="A37" s="31"/>
      <c r="B37" s="109"/>
      <c r="C37" s="110"/>
      <c r="D37" s="111"/>
      <c r="E37" s="112"/>
      <c r="F37" s="111"/>
      <c r="G37" s="113"/>
      <c r="H37" s="110"/>
      <c r="I37" s="110"/>
      <c r="J37" s="109"/>
      <c r="K37" s="110"/>
      <c r="L37" s="112"/>
      <c r="M37" s="106"/>
      <c r="N37" s="106"/>
      <c r="O37" s="97"/>
    </row>
    <row r="38" customFormat="false" ht="19.5" hidden="false" customHeight="true" outlineLevel="0" collapsed="false">
      <c r="A38" s="30" t="s">
        <v>146</v>
      </c>
      <c r="B38" s="30"/>
      <c r="C38" s="30"/>
      <c r="D38" s="30"/>
      <c r="E38" s="30"/>
      <c r="F38" s="30"/>
      <c r="G38" s="30"/>
      <c r="H38" s="30"/>
      <c r="I38" s="30"/>
      <c r="J38" s="30"/>
      <c r="K38" s="30" t="s">
        <v>70</v>
      </c>
      <c r="L38" s="30"/>
      <c r="M38" s="30"/>
      <c r="N38" s="30"/>
      <c r="O38" s="30"/>
    </row>
    <row r="39" customFormat="false" ht="15" hidden="false" customHeight="true" outlineLevel="0" collapsed="false">
      <c r="A39" s="31"/>
      <c r="B39" s="109"/>
      <c r="C39" s="110"/>
      <c r="D39" s="111"/>
      <c r="E39" s="112"/>
      <c r="F39" s="114"/>
      <c r="G39" s="113"/>
      <c r="H39" s="110"/>
      <c r="I39" s="115"/>
      <c r="J39" s="109"/>
      <c r="K39" s="110"/>
      <c r="L39" s="112"/>
      <c r="M39" s="106"/>
      <c r="N39" s="106"/>
      <c r="O39" s="97"/>
    </row>
    <row r="40" customFormat="false" ht="13.5" hidden="false" customHeight="true" outlineLevel="0" collapsed="false">
      <c r="A40" s="34" t="s">
        <v>71</v>
      </c>
      <c r="B40" s="35" t="s">
        <v>72</v>
      </c>
      <c r="C40" s="116" t="s">
        <v>73</v>
      </c>
      <c r="D40" s="37" t="s">
        <v>74</v>
      </c>
      <c r="E40" s="37" t="s">
        <v>75</v>
      </c>
      <c r="F40" s="41" t="s">
        <v>76</v>
      </c>
      <c r="G40" s="42" t="s">
        <v>77</v>
      </c>
      <c r="H40" s="117"/>
      <c r="I40" s="116" t="s">
        <v>71</v>
      </c>
      <c r="J40" s="35" t="s">
        <v>72</v>
      </c>
      <c r="K40" s="36" t="s">
        <v>73</v>
      </c>
      <c r="L40" s="36" t="s">
        <v>74</v>
      </c>
      <c r="M40" s="40" t="s">
        <v>75</v>
      </c>
      <c r="N40" s="41" t="s">
        <v>76</v>
      </c>
      <c r="O40" s="42" t="s">
        <v>77</v>
      </c>
    </row>
    <row r="41" customFormat="false" ht="15.75" hidden="false" customHeight="true" outlineLevel="0" collapsed="false">
      <c r="A41" s="118" t="n">
        <v>1</v>
      </c>
      <c r="B41" s="119" t="s">
        <v>147</v>
      </c>
      <c r="C41" s="120" t="s">
        <v>148</v>
      </c>
      <c r="D41" s="121" t="n">
        <v>1</v>
      </c>
      <c r="E41" s="66" t="n">
        <v>20</v>
      </c>
      <c r="F41" s="122" t="s">
        <v>149</v>
      </c>
      <c r="G41" s="123" t="n">
        <v>2010</v>
      </c>
      <c r="H41" s="124"/>
      <c r="I41" s="125" t="n">
        <v>31</v>
      </c>
      <c r="J41" s="126" t="s">
        <v>150</v>
      </c>
      <c r="K41" s="127" t="s">
        <v>150</v>
      </c>
      <c r="L41" s="128"/>
      <c r="M41" s="129"/>
      <c r="N41" s="130" t="s">
        <v>150</v>
      </c>
      <c r="O41" s="131" t="s">
        <v>150</v>
      </c>
    </row>
    <row r="42" customFormat="false" ht="15.75" hidden="false" customHeight="true" outlineLevel="0" collapsed="false">
      <c r="A42" s="132" t="n">
        <v>2</v>
      </c>
      <c r="B42" s="133" t="s">
        <v>151</v>
      </c>
      <c r="C42" s="134" t="n">
        <v>2</v>
      </c>
      <c r="D42" s="59" t="n">
        <v>1</v>
      </c>
      <c r="E42" s="60" t="n">
        <v>19</v>
      </c>
      <c r="F42" s="135" t="s">
        <v>152</v>
      </c>
      <c r="G42" s="136" t="n">
        <v>2009</v>
      </c>
      <c r="H42" s="124"/>
      <c r="I42" s="137" t="n">
        <v>32</v>
      </c>
      <c r="J42" s="138" t="s">
        <v>150</v>
      </c>
      <c r="K42" s="139" t="s">
        <v>150</v>
      </c>
      <c r="L42" s="140"/>
      <c r="M42" s="141"/>
      <c r="N42" s="142" t="s">
        <v>150</v>
      </c>
      <c r="O42" s="143" t="s">
        <v>150</v>
      </c>
    </row>
    <row r="43" customFormat="false" ht="15.75" hidden="false" customHeight="true" outlineLevel="0" collapsed="false">
      <c r="A43" s="132" t="n">
        <v>3</v>
      </c>
      <c r="B43" s="133" t="s">
        <v>153</v>
      </c>
      <c r="C43" s="134" t="n">
        <v>3</v>
      </c>
      <c r="D43" s="59" t="n">
        <v>1</v>
      </c>
      <c r="E43" s="60" t="n">
        <v>18</v>
      </c>
      <c r="F43" s="135" t="s">
        <v>154</v>
      </c>
      <c r="G43" s="136" t="n">
        <v>2010</v>
      </c>
      <c r="H43" s="124"/>
      <c r="I43" s="137" t="n">
        <v>33</v>
      </c>
      <c r="J43" s="138" t="s">
        <v>150</v>
      </c>
      <c r="K43" s="139" t="s">
        <v>150</v>
      </c>
      <c r="L43" s="140"/>
      <c r="M43" s="141"/>
      <c r="N43" s="142" t="s">
        <v>150</v>
      </c>
      <c r="O43" s="143" t="s">
        <v>150</v>
      </c>
    </row>
    <row r="44" customFormat="false" ht="15.75" hidden="false" customHeight="true" outlineLevel="0" collapsed="false">
      <c r="A44" s="132" t="n">
        <v>4</v>
      </c>
      <c r="B44" s="144" t="s">
        <v>155</v>
      </c>
      <c r="C44" s="134" t="n">
        <v>4</v>
      </c>
      <c r="D44" s="59" t="n">
        <v>1</v>
      </c>
      <c r="E44" s="60" t="n">
        <v>17</v>
      </c>
      <c r="F44" s="145" t="s">
        <v>156</v>
      </c>
      <c r="G44" s="146" t="n">
        <v>2009</v>
      </c>
      <c r="H44" s="124"/>
      <c r="I44" s="137" t="n">
        <v>34</v>
      </c>
      <c r="J44" s="138" t="s">
        <v>150</v>
      </c>
      <c r="K44" s="139" t="s">
        <v>150</v>
      </c>
      <c r="L44" s="140"/>
      <c r="M44" s="141"/>
      <c r="N44" s="142" t="s">
        <v>150</v>
      </c>
      <c r="O44" s="143" t="s">
        <v>150</v>
      </c>
    </row>
    <row r="45" customFormat="false" ht="15.75" hidden="false" customHeight="true" outlineLevel="0" collapsed="false">
      <c r="A45" s="132" t="n">
        <v>5</v>
      </c>
      <c r="B45" s="133" t="s">
        <v>157</v>
      </c>
      <c r="C45" s="134" t="n">
        <v>5</v>
      </c>
      <c r="D45" s="59" t="n">
        <v>1</v>
      </c>
      <c r="E45" s="60" t="n">
        <v>16</v>
      </c>
      <c r="F45" s="135" t="s">
        <v>158</v>
      </c>
      <c r="G45" s="136" t="n">
        <v>2009</v>
      </c>
      <c r="H45" s="124"/>
      <c r="I45" s="137" t="n">
        <v>35</v>
      </c>
      <c r="J45" s="138" t="s">
        <v>150</v>
      </c>
      <c r="K45" s="139" t="s">
        <v>150</v>
      </c>
      <c r="L45" s="140"/>
      <c r="M45" s="141"/>
      <c r="N45" s="142" t="s">
        <v>150</v>
      </c>
      <c r="O45" s="143" t="s">
        <v>150</v>
      </c>
    </row>
    <row r="46" customFormat="false" ht="15.75" hidden="false" customHeight="true" outlineLevel="0" collapsed="false">
      <c r="A46" s="132" t="n">
        <v>6</v>
      </c>
      <c r="B46" s="133" t="s">
        <v>159</v>
      </c>
      <c r="C46" s="134" t="n">
        <v>6</v>
      </c>
      <c r="D46" s="59" t="n">
        <v>1</v>
      </c>
      <c r="E46" s="60" t="n">
        <v>15</v>
      </c>
      <c r="F46" s="135" t="s">
        <v>160</v>
      </c>
      <c r="G46" s="136" t="n">
        <v>2009</v>
      </c>
      <c r="H46" s="124"/>
      <c r="I46" s="137" t="n">
        <v>36</v>
      </c>
      <c r="J46" s="138" t="s">
        <v>150</v>
      </c>
      <c r="K46" s="139" t="s">
        <v>150</v>
      </c>
      <c r="L46" s="140"/>
      <c r="M46" s="141"/>
      <c r="N46" s="142" t="s">
        <v>150</v>
      </c>
      <c r="O46" s="143" t="s">
        <v>150</v>
      </c>
    </row>
    <row r="47" customFormat="false" ht="15.75" hidden="false" customHeight="true" outlineLevel="0" collapsed="false">
      <c r="A47" s="132" t="n">
        <v>7</v>
      </c>
      <c r="B47" s="147" t="s">
        <v>161</v>
      </c>
      <c r="C47" s="134" t="n">
        <v>7</v>
      </c>
      <c r="D47" s="59" t="n">
        <v>1</v>
      </c>
      <c r="E47" s="60" t="n">
        <v>14</v>
      </c>
      <c r="F47" s="148" t="s">
        <v>162</v>
      </c>
      <c r="G47" s="136" t="n">
        <v>2010</v>
      </c>
      <c r="H47" s="124"/>
      <c r="I47" s="137" t="n">
        <v>37</v>
      </c>
      <c r="J47" s="138" t="s">
        <v>150</v>
      </c>
      <c r="K47" s="139" t="s">
        <v>150</v>
      </c>
      <c r="L47" s="140"/>
      <c r="M47" s="141"/>
      <c r="N47" s="142" t="s">
        <v>150</v>
      </c>
      <c r="O47" s="143" t="s">
        <v>150</v>
      </c>
    </row>
    <row r="48" customFormat="false" ht="15.75" hidden="false" customHeight="true" outlineLevel="0" collapsed="false">
      <c r="A48" s="132" t="n">
        <v>8</v>
      </c>
      <c r="B48" s="133" t="s">
        <v>163</v>
      </c>
      <c r="C48" s="134" t="n">
        <v>8</v>
      </c>
      <c r="D48" s="59" t="n">
        <v>1</v>
      </c>
      <c r="E48" s="60" t="n">
        <v>13</v>
      </c>
      <c r="F48" s="135" t="s">
        <v>156</v>
      </c>
      <c r="G48" s="136" t="n">
        <v>2010</v>
      </c>
      <c r="H48" s="124"/>
      <c r="I48" s="137" t="n">
        <v>38</v>
      </c>
      <c r="J48" s="138" t="s">
        <v>150</v>
      </c>
      <c r="K48" s="139" t="s">
        <v>150</v>
      </c>
      <c r="L48" s="140"/>
      <c r="M48" s="141"/>
      <c r="N48" s="142" t="s">
        <v>150</v>
      </c>
      <c r="O48" s="143" t="s">
        <v>150</v>
      </c>
    </row>
    <row r="49" customFormat="false" ht="15.75" hidden="false" customHeight="true" outlineLevel="0" collapsed="false">
      <c r="A49" s="132" t="n">
        <v>9</v>
      </c>
      <c r="B49" s="133" t="s">
        <v>164</v>
      </c>
      <c r="C49" s="134" t="n">
        <v>9</v>
      </c>
      <c r="D49" s="59" t="n">
        <v>1</v>
      </c>
      <c r="E49" s="60" t="n">
        <v>12</v>
      </c>
      <c r="F49" s="135" t="s">
        <v>115</v>
      </c>
      <c r="G49" s="136" t="n">
        <v>2010</v>
      </c>
      <c r="H49" s="124"/>
      <c r="I49" s="137" t="n">
        <v>39</v>
      </c>
      <c r="J49" s="138" t="s">
        <v>150</v>
      </c>
      <c r="K49" s="139" t="s">
        <v>150</v>
      </c>
      <c r="L49" s="140"/>
      <c r="M49" s="141"/>
      <c r="N49" s="142" t="s">
        <v>150</v>
      </c>
      <c r="O49" s="143" t="s">
        <v>150</v>
      </c>
    </row>
    <row r="50" customFormat="false" ht="15.75" hidden="false" customHeight="true" outlineLevel="0" collapsed="false">
      <c r="A50" s="132" t="n">
        <v>10</v>
      </c>
      <c r="B50" s="133" t="s">
        <v>165</v>
      </c>
      <c r="C50" s="134" t="n">
        <v>10</v>
      </c>
      <c r="D50" s="59"/>
      <c r="E50" s="60" t="n">
        <v>11</v>
      </c>
      <c r="F50" s="135" t="s">
        <v>160</v>
      </c>
      <c r="G50" s="136" t="n">
        <v>2009</v>
      </c>
      <c r="H50" s="124"/>
      <c r="I50" s="137" t="n">
        <v>40</v>
      </c>
      <c r="J50" s="138" t="s">
        <v>150</v>
      </c>
      <c r="K50" s="139" t="s">
        <v>150</v>
      </c>
      <c r="L50" s="140"/>
      <c r="M50" s="141"/>
      <c r="N50" s="142" t="s">
        <v>150</v>
      </c>
      <c r="O50" s="143" t="s">
        <v>150</v>
      </c>
    </row>
    <row r="51" customFormat="false" ht="15.75" hidden="false" customHeight="true" outlineLevel="0" collapsed="false">
      <c r="A51" s="132" t="n">
        <v>11</v>
      </c>
      <c r="B51" s="147" t="s">
        <v>166</v>
      </c>
      <c r="C51" s="134" t="n">
        <v>11</v>
      </c>
      <c r="D51" s="59" t="n">
        <v>1</v>
      </c>
      <c r="E51" s="60" t="n">
        <v>10</v>
      </c>
      <c r="F51" s="148" t="s">
        <v>156</v>
      </c>
      <c r="G51" s="136" t="n">
        <v>2012</v>
      </c>
      <c r="H51" s="124"/>
      <c r="I51" s="137" t="n">
        <v>41</v>
      </c>
      <c r="J51" s="138" t="s">
        <v>150</v>
      </c>
      <c r="K51" s="139" t="s">
        <v>150</v>
      </c>
      <c r="L51" s="140"/>
      <c r="M51" s="141"/>
      <c r="N51" s="142" t="s">
        <v>150</v>
      </c>
      <c r="O51" s="143" t="s">
        <v>150</v>
      </c>
    </row>
    <row r="52" customFormat="false" ht="15.75" hidden="false" customHeight="true" outlineLevel="0" collapsed="false">
      <c r="A52" s="132" t="n">
        <v>12</v>
      </c>
      <c r="B52" s="133" t="s">
        <v>167</v>
      </c>
      <c r="C52" s="134" t="n">
        <v>12</v>
      </c>
      <c r="D52" s="59" t="n">
        <v>1</v>
      </c>
      <c r="E52" s="60" t="n">
        <v>9</v>
      </c>
      <c r="F52" s="135" t="s">
        <v>156</v>
      </c>
      <c r="G52" s="136" t="n">
        <v>2012</v>
      </c>
      <c r="H52" s="124"/>
      <c r="I52" s="137" t="n">
        <v>42</v>
      </c>
      <c r="J52" s="138" t="s">
        <v>150</v>
      </c>
      <c r="K52" s="139" t="s">
        <v>150</v>
      </c>
      <c r="L52" s="140"/>
      <c r="M52" s="141"/>
      <c r="N52" s="142" t="s">
        <v>150</v>
      </c>
      <c r="O52" s="143" t="s">
        <v>150</v>
      </c>
    </row>
    <row r="53" customFormat="false" ht="15.75" hidden="false" customHeight="true" outlineLevel="0" collapsed="false">
      <c r="A53" s="132" t="n">
        <v>13</v>
      </c>
      <c r="B53" s="133" t="s">
        <v>168</v>
      </c>
      <c r="C53" s="134" t="n">
        <v>13</v>
      </c>
      <c r="D53" s="59"/>
      <c r="E53" s="60" t="n">
        <v>8</v>
      </c>
      <c r="F53" s="135" t="s">
        <v>156</v>
      </c>
      <c r="G53" s="136" t="n">
        <v>2012</v>
      </c>
      <c r="H53" s="124"/>
      <c r="I53" s="137" t="n">
        <v>43</v>
      </c>
      <c r="J53" s="138" t="s">
        <v>150</v>
      </c>
      <c r="K53" s="139" t="s">
        <v>150</v>
      </c>
      <c r="L53" s="140"/>
      <c r="M53" s="141"/>
      <c r="N53" s="142" t="s">
        <v>150</v>
      </c>
      <c r="O53" s="143" t="s">
        <v>150</v>
      </c>
    </row>
    <row r="54" customFormat="false" ht="15.75" hidden="false" customHeight="true" outlineLevel="0" collapsed="false">
      <c r="A54" s="132" t="n">
        <v>14</v>
      </c>
      <c r="B54" s="149" t="s">
        <v>169</v>
      </c>
      <c r="C54" s="60"/>
      <c r="D54" s="59" t="n">
        <v>1</v>
      </c>
      <c r="E54" s="141"/>
      <c r="F54" s="150" t="s">
        <v>170</v>
      </c>
      <c r="G54" s="151" t="n">
        <v>2009</v>
      </c>
      <c r="H54" s="124"/>
      <c r="I54" s="137" t="n">
        <v>44</v>
      </c>
      <c r="J54" s="138" t="s">
        <v>150</v>
      </c>
      <c r="K54" s="139" t="s">
        <v>150</v>
      </c>
      <c r="L54" s="140"/>
      <c r="M54" s="141"/>
      <c r="N54" s="142" t="s">
        <v>150</v>
      </c>
      <c r="O54" s="143" t="s">
        <v>150</v>
      </c>
    </row>
    <row r="55" customFormat="false" ht="15.75" hidden="false" customHeight="true" outlineLevel="0" collapsed="false">
      <c r="A55" s="132" t="n">
        <v>15</v>
      </c>
      <c r="B55" s="152" t="s">
        <v>171</v>
      </c>
      <c r="C55" s="71"/>
      <c r="D55" s="59" t="n">
        <v>1</v>
      </c>
      <c r="E55" s="141"/>
      <c r="F55" s="72" t="s">
        <v>172</v>
      </c>
      <c r="G55" s="153" t="s">
        <v>173</v>
      </c>
      <c r="H55" s="124"/>
      <c r="I55" s="137" t="n">
        <v>45</v>
      </c>
      <c r="J55" s="138" t="s">
        <v>150</v>
      </c>
      <c r="K55" s="139" t="s">
        <v>150</v>
      </c>
      <c r="L55" s="140"/>
      <c r="M55" s="141"/>
      <c r="N55" s="142" t="s">
        <v>150</v>
      </c>
      <c r="O55" s="143" t="s">
        <v>150</v>
      </c>
    </row>
    <row r="56" customFormat="false" ht="15.75" hidden="false" customHeight="true" outlineLevel="0" collapsed="false">
      <c r="A56" s="132" t="n">
        <v>16</v>
      </c>
      <c r="B56" s="152"/>
      <c r="C56" s="71"/>
      <c r="D56" s="59"/>
      <c r="E56" s="141"/>
      <c r="F56" s="72"/>
      <c r="G56" s="154"/>
      <c r="H56" s="124"/>
      <c r="I56" s="137" t="n">
        <v>46</v>
      </c>
      <c r="J56" s="138" t="s">
        <v>150</v>
      </c>
      <c r="K56" s="139" t="s">
        <v>150</v>
      </c>
      <c r="L56" s="140"/>
      <c r="M56" s="141"/>
      <c r="N56" s="142" t="s">
        <v>150</v>
      </c>
      <c r="O56" s="143" t="s">
        <v>150</v>
      </c>
    </row>
    <row r="57" customFormat="false" ht="15.75" hidden="false" customHeight="true" outlineLevel="0" collapsed="false">
      <c r="A57" s="132" t="n">
        <v>17</v>
      </c>
      <c r="B57" s="152"/>
      <c r="C57" s="71"/>
      <c r="D57" s="59"/>
      <c r="E57" s="141"/>
      <c r="F57" s="72"/>
      <c r="G57" s="153"/>
      <c r="H57" s="124"/>
      <c r="I57" s="137" t="n">
        <v>47</v>
      </c>
      <c r="J57" s="138" t="s">
        <v>150</v>
      </c>
      <c r="K57" s="139" t="s">
        <v>150</v>
      </c>
      <c r="L57" s="140"/>
      <c r="M57" s="141"/>
      <c r="N57" s="142" t="s">
        <v>150</v>
      </c>
      <c r="O57" s="143" t="s">
        <v>150</v>
      </c>
    </row>
    <row r="58" customFormat="false" ht="15.75" hidden="false" customHeight="true" outlineLevel="0" collapsed="false">
      <c r="A58" s="132" t="n">
        <v>18</v>
      </c>
      <c r="B58" s="152"/>
      <c r="C58" s="71"/>
      <c r="D58" s="59"/>
      <c r="E58" s="141"/>
      <c r="F58" s="72"/>
      <c r="G58" s="154"/>
      <c r="H58" s="124"/>
      <c r="I58" s="137" t="n">
        <v>48</v>
      </c>
      <c r="J58" s="138" t="s">
        <v>150</v>
      </c>
      <c r="K58" s="139" t="s">
        <v>150</v>
      </c>
      <c r="L58" s="140"/>
      <c r="M58" s="141"/>
      <c r="N58" s="142" t="s">
        <v>150</v>
      </c>
      <c r="O58" s="143" t="s">
        <v>150</v>
      </c>
    </row>
    <row r="59" customFormat="false" ht="15.75" hidden="false" customHeight="true" outlineLevel="0" collapsed="false">
      <c r="A59" s="132" t="n">
        <v>19</v>
      </c>
      <c r="B59" s="149"/>
      <c r="C59" s="60"/>
      <c r="D59" s="59"/>
      <c r="E59" s="141"/>
      <c r="F59" s="150"/>
      <c r="G59" s="151"/>
      <c r="H59" s="124"/>
      <c r="I59" s="137" t="n">
        <v>49</v>
      </c>
      <c r="J59" s="138" t="s">
        <v>150</v>
      </c>
      <c r="K59" s="139" t="s">
        <v>150</v>
      </c>
      <c r="L59" s="140"/>
      <c r="M59" s="141"/>
      <c r="N59" s="142" t="s">
        <v>150</v>
      </c>
      <c r="O59" s="143" t="s">
        <v>150</v>
      </c>
    </row>
    <row r="60" customFormat="false" ht="15.75" hidden="false" customHeight="true" outlineLevel="0" collapsed="false">
      <c r="A60" s="132" t="n">
        <v>20</v>
      </c>
      <c r="B60" s="149"/>
      <c r="C60" s="71"/>
      <c r="D60" s="59"/>
      <c r="E60" s="141"/>
      <c r="F60" s="150"/>
      <c r="G60" s="151"/>
      <c r="H60" s="124"/>
      <c r="I60" s="137" t="n">
        <v>50</v>
      </c>
      <c r="J60" s="138" t="s">
        <v>150</v>
      </c>
      <c r="K60" s="139" t="s">
        <v>150</v>
      </c>
      <c r="L60" s="140"/>
      <c r="M60" s="141"/>
      <c r="N60" s="142" t="s">
        <v>150</v>
      </c>
      <c r="O60" s="143" t="s">
        <v>150</v>
      </c>
    </row>
    <row r="61" customFormat="false" ht="15.75" hidden="false" customHeight="true" outlineLevel="0" collapsed="false">
      <c r="A61" s="132" t="n">
        <v>21</v>
      </c>
      <c r="B61" s="152"/>
      <c r="C61" s="71"/>
      <c r="D61" s="59"/>
      <c r="E61" s="141"/>
      <c r="F61" s="72"/>
      <c r="G61" s="154"/>
      <c r="H61" s="124"/>
      <c r="I61" s="137" t="n">
        <v>51</v>
      </c>
      <c r="J61" s="138" t="s">
        <v>150</v>
      </c>
      <c r="K61" s="139" t="s">
        <v>150</v>
      </c>
      <c r="L61" s="140"/>
      <c r="M61" s="141"/>
      <c r="N61" s="142" t="s">
        <v>150</v>
      </c>
      <c r="O61" s="143" t="s">
        <v>150</v>
      </c>
    </row>
    <row r="62" customFormat="false" ht="15.75" hidden="false" customHeight="true" outlineLevel="0" collapsed="false">
      <c r="A62" s="132" t="n">
        <v>22</v>
      </c>
      <c r="B62" s="152"/>
      <c r="C62" s="71"/>
      <c r="D62" s="59"/>
      <c r="E62" s="60"/>
      <c r="F62" s="72"/>
      <c r="G62" s="154"/>
      <c r="H62" s="124"/>
      <c r="I62" s="137" t="n">
        <v>52</v>
      </c>
      <c r="J62" s="138" t="s">
        <v>150</v>
      </c>
      <c r="K62" s="139" t="s">
        <v>150</v>
      </c>
      <c r="L62" s="140"/>
      <c r="M62" s="141"/>
      <c r="N62" s="142" t="s">
        <v>150</v>
      </c>
      <c r="O62" s="143" t="s">
        <v>150</v>
      </c>
    </row>
    <row r="63" customFormat="false" ht="15.75" hidden="false" customHeight="true" outlineLevel="0" collapsed="false">
      <c r="A63" s="132" t="n">
        <v>23</v>
      </c>
      <c r="B63" s="149"/>
      <c r="C63" s="155"/>
      <c r="D63" s="59"/>
      <c r="E63" s="60"/>
      <c r="F63" s="150"/>
      <c r="G63" s="156"/>
      <c r="H63" s="124"/>
      <c r="I63" s="137" t="n">
        <v>53</v>
      </c>
      <c r="J63" s="138" t="s">
        <v>150</v>
      </c>
      <c r="K63" s="139" t="s">
        <v>150</v>
      </c>
      <c r="L63" s="140"/>
      <c r="M63" s="141"/>
      <c r="N63" s="142" t="s">
        <v>150</v>
      </c>
      <c r="O63" s="143" t="s">
        <v>150</v>
      </c>
    </row>
    <row r="64" customFormat="false" ht="15.75" hidden="false" customHeight="true" outlineLevel="0" collapsed="false">
      <c r="A64" s="132" t="n">
        <v>24</v>
      </c>
      <c r="B64" s="149"/>
      <c r="C64" s="157"/>
      <c r="D64" s="59"/>
      <c r="E64" s="60"/>
      <c r="F64" s="150"/>
      <c r="G64" s="156"/>
      <c r="H64" s="124"/>
      <c r="I64" s="137" t="n">
        <v>54</v>
      </c>
      <c r="J64" s="138" t="s">
        <v>150</v>
      </c>
      <c r="K64" s="139" t="s">
        <v>150</v>
      </c>
      <c r="L64" s="140"/>
      <c r="M64" s="141"/>
      <c r="N64" s="142" t="s">
        <v>150</v>
      </c>
      <c r="O64" s="143" t="s">
        <v>150</v>
      </c>
    </row>
    <row r="65" customFormat="false" ht="15.75" hidden="false" customHeight="true" outlineLevel="0" collapsed="false">
      <c r="A65" s="132" t="n">
        <v>25</v>
      </c>
      <c r="B65" s="149"/>
      <c r="C65" s="157"/>
      <c r="D65" s="59"/>
      <c r="E65" s="60"/>
      <c r="F65" s="150"/>
      <c r="G65" s="156"/>
      <c r="H65" s="124"/>
      <c r="I65" s="137" t="n">
        <v>55</v>
      </c>
      <c r="J65" s="138" t="s">
        <v>150</v>
      </c>
      <c r="K65" s="139" t="s">
        <v>150</v>
      </c>
      <c r="L65" s="140"/>
      <c r="M65" s="141"/>
      <c r="N65" s="142" t="s">
        <v>150</v>
      </c>
      <c r="O65" s="143" t="s">
        <v>150</v>
      </c>
    </row>
    <row r="66" customFormat="false" ht="15.75" hidden="false" customHeight="true" outlineLevel="0" collapsed="false">
      <c r="A66" s="132" t="n">
        <v>26</v>
      </c>
      <c r="B66" s="158"/>
      <c r="C66" s="60"/>
      <c r="D66" s="59"/>
      <c r="E66" s="60"/>
      <c r="F66" s="79"/>
      <c r="G66" s="83"/>
      <c r="H66" s="124"/>
      <c r="I66" s="137" t="n">
        <v>56</v>
      </c>
      <c r="J66" s="138" t="s">
        <v>150</v>
      </c>
      <c r="K66" s="139" t="s">
        <v>150</v>
      </c>
      <c r="L66" s="140"/>
      <c r="M66" s="141"/>
      <c r="N66" s="142" t="s">
        <v>150</v>
      </c>
      <c r="O66" s="143" t="s">
        <v>150</v>
      </c>
    </row>
    <row r="67" customFormat="false" ht="15.75" hidden="false" customHeight="true" outlineLevel="0" collapsed="false">
      <c r="A67" s="132" t="n">
        <v>27</v>
      </c>
      <c r="B67" s="158"/>
      <c r="C67" s="60"/>
      <c r="D67" s="59"/>
      <c r="E67" s="60"/>
      <c r="F67" s="79"/>
      <c r="G67" s="83"/>
      <c r="H67" s="124"/>
      <c r="I67" s="137" t="n">
        <v>57</v>
      </c>
      <c r="J67" s="138" t="s">
        <v>150</v>
      </c>
      <c r="K67" s="139" t="s">
        <v>150</v>
      </c>
      <c r="L67" s="140"/>
      <c r="M67" s="141"/>
      <c r="N67" s="142" t="s">
        <v>150</v>
      </c>
      <c r="O67" s="143" t="s">
        <v>150</v>
      </c>
    </row>
    <row r="68" customFormat="false" ht="15.75" hidden="false" customHeight="true" outlineLevel="0" collapsed="false">
      <c r="A68" s="132" t="n">
        <v>28</v>
      </c>
      <c r="B68" s="158"/>
      <c r="C68" s="60"/>
      <c r="D68" s="59"/>
      <c r="E68" s="60"/>
      <c r="F68" s="79"/>
      <c r="G68" s="83"/>
      <c r="H68" s="124"/>
      <c r="I68" s="137" t="n">
        <v>58</v>
      </c>
      <c r="J68" s="138" t="s">
        <v>150</v>
      </c>
      <c r="K68" s="139" t="s">
        <v>150</v>
      </c>
      <c r="L68" s="140"/>
      <c r="M68" s="141"/>
      <c r="N68" s="142" t="s">
        <v>150</v>
      </c>
      <c r="O68" s="143" t="s">
        <v>150</v>
      </c>
    </row>
    <row r="69" customFormat="false" ht="15.75" hidden="false" customHeight="true" outlineLevel="0" collapsed="false">
      <c r="A69" s="132" t="n">
        <v>29</v>
      </c>
      <c r="B69" s="159" t="s">
        <v>150</v>
      </c>
      <c r="C69" s="141" t="s">
        <v>150</v>
      </c>
      <c r="D69" s="160"/>
      <c r="E69" s="141"/>
      <c r="F69" s="142" t="s">
        <v>150</v>
      </c>
      <c r="G69" s="143" t="s">
        <v>150</v>
      </c>
      <c r="H69" s="124"/>
      <c r="I69" s="137" t="n">
        <v>59</v>
      </c>
      <c r="J69" s="138" t="s">
        <v>150</v>
      </c>
      <c r="K69" s="139" t="s">
        <v>150</v>
      </c>
      <c r="L69" s="140"/>
      <c r="M69" s="141"/>
      <c r="N69" s="142" t="s">
        <v>150</v>
      </c>
      <c r="O69" s="143" t="s">
        <v>150</v>
      </c>
    </row>
    <row r="70" customFormat="false" ht="15.75" hidden="false" customHeight="true" outlineLevel="0" collapsed="false">
      <c r="A70" s="161" t="n">
        <v>30</v>
      </c>
      <c r="B70" s="162" t="s">
        <v>150</v>
      </c>
      <c r="C70" s="163" t="s">
        <v>150</v>
      </c>
      <c r="D70" s="164"/>
      <c r="E70" s="163"/>
      <c r="F70" s="165" t="s">
        <v>150</v>
      </c>
      <c r="G70" s="166" t="s">
        <v>150</v>
      </c>
      <c r="H70" s="167"/>
      <c r="I70" s="168" t="n">
        <v>60</v>
      </c>
      <c r="J70" s="169" t="s">
        <v>150</v>
      </c>
      <c r="K70" s="170" t="s">
        <v>150</v>
      </c>
      <c r="L70" s="171"/>
      <c r="M70" s="163"/>
      <c r="N70" s="165" t="s">
        <v>150</v>
      </c>
      <c r="O70" s="166" t="s">
        <v>150</v>
      </c>
    </row>
    <row r="71" customFormat="false" ht="13.5" hidden="false" customHeight="true" outlineLevel="0" collapsed="false">
      <c r="A71" s="31"/>
      <c r="B71" s="97" t="s">
        <v>143</v>
      </c>
      <c r="C71" s="97"/>
      <c r="D71" s="172" t="n">
        <f aca="false">SUM(D41:D70)</f>
        <v>13</v>
      </c>
      <c r="E71" s="172" t="n">
        <f aca="false">D41*E41+D42*E42+D43*E43+D44*E44+D45*E45+D46*E46+D47*E47+D48*E48+D49*E49+D50*E50+D51*E51+D52*E52+D53*E53</f>
        <v>163</v>
      </c>
      <c r="F71" s="32"/>
      <c r="G71" s="32"/>
      <c r="H71" s="32"/>
      <c r="I71" s="32"/>
      <c r="J71" s="97" t="s">
        <v>143</v>
      </c>
      <c r="K71" s="97"/>
      <c r="L71" s="172" t="n">
        <f aca="false">SUM(L41:L70)</f>
        <v>0</v>
      </c>
      <c r="M71" s="172" t="n">
        <f aca="false">L41*M41+L42*M42+L43*M43+L44*M44+L45*M45+L46*M46+L47*M47+L48*M48+L49*M49+L50*M50+L51*M51+L52*M52+L53*M53</f>
        <v>0</v>
      </c>
      <c r="N71" s="32"/>
      <c r="O71" s="100"/>
    </row>
    <row r="72" customFormat="false" ht="13.5" hidden="false" customHeight="true" outlineLevel="0" collapsed="false">
      <c r="A72" s="31"/>
      <c r="B72" s="32"/>
      <c r="C72" s="32"/>
      <c r="D72" s="101"/>
      <c r="E72" s="101"/>
      <c r="F72" s="97"/>
      <c r="G72" s="32"/>
      <c r="H72" s="33"/>
      <c r="I72" s="32"/>
      <c r="J72" s="32"/>
      <c r="K72" s="32"/>
      <c r="L72" s="101"/>
      <c r="M72" s="101"/>
      <c r="N72" s="97"/>
      <c r="O72" s="100"/>
    </row>
    <row r="73" customFormat="false" ht="19.5" hidden="false" customHeight="true" outlineLevel="0" collapsed="false">
      <c r="A73" s="31"/>
      <c r="B73" s="102" t="s">
        <v>144</v>
      </c>
      <c r="C73" s="103"/>
      <c r="D73" s="104"/>
      <c r="E73" s="105" t="n">
        <f aca="false">E71+M71</f>
        <v>163</v>
      </c>
      <c r="F73" s="106"/>
      <c r="G73" s="33"/>
      <c r="H73" s="101"/>
      <c r="I73" s="32"/>
      <c r="J73" s="102" t="s">
        <v>174</v>
      </c>
      <c r="K73" s="108"/>
      <c r="L73" s="105" t="n">
        <f aca="false">D71+L71</f>
        <v>13</v>
      </c>
      <c r="M73" s="106"/>
      <c r="N73" s="106"/>
      <c r="O73" s="97"/>
    </row>
  </sheetData>
  <mergeCells count="5">
    <mergeCell ref="A1:J1"/>
    <mergeCell ref="K1:O1"/>
    <mergeCell ref="R10:W12"/>
    <mergeCell ref="A38:J38"/>
    <mergeCell ref="K38:O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6.13"/>
    <col collapsed="false" customWidth="true" hidden="false" outlineLevel="0" max="10" min="10" style="0" width="21.56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17.14"/>
    <col collapsed="false" customWidth="true" hidden="false" outlineLevel="0" max="15" min="15" style="0" width="6.56"/>
  </cols>
  <sheetData>
    <row r="1" customFormat="false" ht="20.1" hidden="false" customHeight="true" outlineLevel="0" collapsed="false">
      <c r="A1" s="30" t="s">
        <v>175</v>
      </c>
      <c r="B1" s="30"/>
      <c r="C1" s="30"/>
      <c r="D1" s="30"/>
      <c r="E1" s="30"/>
      <c r="F1" s="30"/>
      <c r="G1" s="30"/>
      <c r="H1" s="30"/>
      <c r="I1" s="30"/>
      <c r="J1" s="30"/>
      <c r="K1" s="30" t="s">
        <v>70</v>
      </c>
      <c r="L1" s="30"/>
      <c r="M1" s="30"/>
      <c r="N1" s="30"/>
      <c r="O1" s="30"/>
    </row>
    <row r="2" customFormat="false" ht="14.1" hidden="false" customHeight="true" outlineLevel="0" collapsed="false">
      <c r="A2" s="31"/>
      <c r="B2" s="32"/>
      <c r="C2" s="32"/>
      <c r="D2" s="32"/>
      <c r="E2" s="31"/>
      <c r="F2" s="32"/>
      <c r="G2" s="32"/>
      <c r="H2" s="33"/>
      <c r="I2" s="32"/>
      <c r="J2" s="32"/>
      <c r="K2" s="32"/>
      <c r="L2" s="32"/>
      <c r="M2" s="32"/>
      <c r="N2" s="32"/>
      <c r="O2" s="31"/>
    </row>
    <row r="3" customFormat="false" ht="15" hidden="false" customHeight="true" outlineLevel="0" collapsed="false">
      <c r="A3" s="34" t="s">
        <v>71</v>
      </c>
      <c r="B3" s="35" t="s">
        <v>72</v>
      </c>
      <c r="C3" s="36" t="s">
        <v>73</v>
      </c>
      <c r="D3" s="36" t="s">
        <v>74</v>
      </c>
      <c r="E3" s="37" t="s">
        <v>75</v>
      </c>
      <c r="F3" s="36" t="s">
        <v>76</v>
      </c>
      <c r="G3" s="38" t="s">
        <v>77</v>
      </c>
      <c r="H3" s="39"/>
      <c r="I3" s="38" t="s">
        <v>71</v>
      </c>
      <c r="J3" s="34" t="s">
        <v>72</v>
      </c>
      <c r="K3" s="37" t="s">
        <v>73</v>
      </c>
      <c r="L3" s="36" t="s">
        <v>74</v>
      </c>
      <c r="M3" s="40" t="s">
        <v>75</v>
      </c>
      <c r="N3" s="41" t="s">
        <v>76</v>
      </c>
      <c r="O3" s="42" t="s">
        <v>77</v>
      </c>
    </row>
    <row r="4" customFormat="false" ht="15.75" hidden="false" customHeight="true" outlineLevel="0" collapsed="false">
      <c r="A4" s="43" t="n">
        <v>1</v>
      </c>
      <c r="B4" s="173" t="s">
        <v>151</v>
      </c>
      <c r="C4" s="174" t="s">
        <v>176</v>
      </c>
      <c r="D4" s="46" t="n">
        <v>1</v>
      </c>
      <c r="E4" s="47" t="n">
        <v>50</v>
      </c>
      <c r="F4" s="175" t="s">
        <v>96</v>
      </c>
      <c r="G4" s="176" t="n">
        <v>2009</v>
      </c>
      <c r="H4" s="50"/>
      <c r="I4" s="51" t="n">
        <v>31</v>
      </c>
      <c r="J4" s="101"/>
      <c r="K4" s="60"/>
      <c r="L4" s="47"/>
      <c r="M4" s="47"/>
      <c r="N4" s="101"/>
      <c r="O4" s="177"/>
    </row>
    <row r="5" customFormat="false" ht="15.75" hidden="false" customHeight="true" outlineLevel="0" collapsed="false">
      <c r="A5" s="56" t="n">
        <v>2</v>
      </c>
      <c r="B5" s="178" t="s">
        <v>177</v>
      </c>
      <c r="C5" s="58" t="s">
        <v>178</v>
      </c>
      <c r="D5" s="59" t="n">
        <v>1</v>
      </c>
      <c r="E5" s="60" t="n">
        <v>49</v>
      </c>
      <c r="F5" s="61" t="s">
        <v>96</v>
      </c>
      <c r="G5" s="62" t="n">
        <v>2009</v>
      </c>
      <c r="H5" s="50"/>
      <c r="I5" s="63" t="n">
        <v>32</v>
      </c>
      <c r="J5" s="70"/>
      <c r="K5" s="71"/>
      <c r="L5" s="60"/>
      <c r="M5" s="60"/>
      <c r="N5" s="72"/>
      <c r="O5" s="73"/>
    </row>
    <row r="6" customFormat="false" ht="15.75" hidden="false" customHeight="true" outlineLevel="0" collapsed="false">
      <c r="A6" s="56" t="n">
        <v>3</v>
      </c>
      <c r="B6" s="178" t="s">
        <v>153</v>
      </c>
      <c r="C6" s="58" t="s">
        <v>179</v>
      </c>
      <c r="D6" s="59" t="n">
        <v>1</v>
      </c>
      <c r="E6" s="60" t="n">
        <v>48</v>
      </c>
      <c r="F6" s="61" t="s">
        <v>123</v>
      </c>
      <c r="G6" s="62" t="n">
        <v>2010</v>
      </c>
      <c r="H6" s="50"/>
      <c r="I6" s="63" t="n">
        <v>33</v>
      </c>
      <c r="J6" s="70"/>
      <c r="K6" s="71"/>
      <c r="L6" s="60"/>
      <c r="M6" s="60"/>
      <c r="N6" s="72"/>
      <c r="O6" s="73"/>
      <c r="R6" s="0" t="s">
        <v>90</v>
      </c>
    </row>
    <row r="7" customFormat="false" ht="15.75" hidden="false" customHeight="true" outlineLevel="0" collapsed="false">
      <c r="A7" s="56" t="n">
        <v>4</v>
      </c>
      <c r="B7" s="179" t="s">
        <v>159</v>
      </c>
      <c r="C7" s="58" t="s">
        <v>180</v>
      </c>
      <c r="D7" s="59"/>
      <c r="E7" s="60" t="n">
        <v>47</v>
      </c>
      <c r="F7" s="61" t="s">
        <v>123</v>
      </c>
      <c r="G7" s="62" t="n">
        <v>2009</v>
      </c>
      <c r="H7" s="50"/>
      <c r="I7" s="63" t="n">
        <v>34</v>
      </c>
      <c r="J7" s="70"/>
      <c r="K7" s="71"/>
      <c r="L7" s="60"/>
      <c r="M7" s="60"/>
      <c r="N7" s="72"/>
      <c r="O7" s="74"/>
    </row>
    <row r="8" customFormat="false" ht="15.75" hidden="false" customHeight="true" outlineLevel="0" collapsed="false">
      <c r="A8" s="56" t="n">
        <v>5</v>
      </c>
      <c r="B8" s="178" t="s">
        <v>155</v>
      </c>
      <c r="C8" s="180" t="s">
        <v>181</v>
      </c>
      <c r="D8" s="59"/>
      <c r="E8" s="60" t="n">
        <v>46</v>
      </c>
      <c r="F8" s="75" t="s">
        <v>83</v>
      </c>
      <c r="G8" s="62" t="n">
        <v>2009</v>
      </c>
      <c r="H8" s="50"/>
      <c r="I8" s="63" t="n">
        <v>35</v>
      </c>
      <c r="J8" s="70"/>
      <c r="K8" s="60"/>
      <c r="L8" s="60"/>
      <c r="M8" s="60"/>
      <c r="N8" s="72"/>
      <c r="O8" s="73"/>
      <c r="R8" s="0" t="s">
        <v>98</v>
      </c>
    </row>
    <row r="9" customFormat="false" ht="15.75" hidden="false" customHeight="true" outlineLevel="0" collapsed="false">
      <c r="A9" s="56" t="n">
        <v>6</v>
      </c>
      <c r="B9" s="69" t="s">
        <v>168</v>
      </c>
      <c r="C9" s="180" t="s">
        <v>182</v>
      </c>
      <c r="D9" s="59"/>
      <c r="E9" s="60" t="n">
        <v>45</v>
      </c>
      <c r="F9" s="75" t="s">
        <v>83</v>
      </c>
      <c r="G9" s="81" t="n">
        <v>2011</v>
      </c>
      <c r="H9" s="50"/>
      <c r="I9" s="63" t="n">
        <v>36</v>
      </c>
      <c r="J9" s="70"/>
      <c r="K9" s="71"/>
      <c r="L9" s="60"/>
      <c r="M9" s="60"/>
      <c r="N9" s="72"/>
      <c r="O9" s="74"/>
    </row>
    <row r="10" customFormat="false" ht="15.75" hidden="false" customHeight="true" outlineLevel="0" collapsed="false">
      <c r="A10" s="56" t="n">
        <v>7</v>
      </c>
      <c r="B10" s="57" t="s">
        <v>171</v>
      </c>
      <c r="C10" s="58" t="s">
        <v>183</v>
      </c>
      <c r="D10" s="59"/>
      <c r="E10" s="60" t="n">
        <v>44</v>
      </c>
      <c r="F10" s="75" t="s">
        <v>115</v>
      </c>
      <c r="G10" s="181" t="s">
        <v>173</v>
      </c>
      <c r="H10" s="50"/>
      <c r="I10" s="63" t="n">
        <v>37</v>
      </c>
      <c r="J10" s="70"/>
      <c r="K10" s="71"/>
      <c r="L10" s="60"/>
      <c r="M10" s="60"/>
      <c r="N10" s="72"/>
      <c r="O10" s="73"/>
      <c r="R10" s="77" t="s">
        <v>106</v>
      </c>
      <c r="S10" s="77"/>
      <c r="T10" s="77"/>
      <c r="U10" s="77"/>
      <c r="V10" s="77"/>
      <c r="W10" s="77"/>
    </row>
    <row r="11" customFormat="false" ht="15.75" hidden="false" customHeight="true" outlineLevel="0" collapsed="false">
      <c r="A11" s="56" t="n">
        <v>8</v>
      </c>
      <c r="B11" s="57" t="s">
        <v>164</v>
      </c>
      <c r="C11" s="58" t="s">
        <v>184</v>
      </c>
      <c r="D11" s="59"/>
      <c r="E11" s="60" t="n">
        <v>43</v>
      </c>
      <c r="F11" s="75" t="s">
        <v>115</v>
      </c>
      <c r="G11" s="76" t="n">
        <v>2010</v>
      </c>
      <c r="H11" s="50"/>
      <c r="I11" s="63" t="n">
        <v>38</v>
      </c>
      <c r="J11" s="70"/>
      <c r="K11" s="71"/>
      <c r="L11" s="60"/>
      <c r="M11" s="60"/>
      <c r="N11" s="72"/>
      <c r="O11" s="73"/>
      <c r="R11" s="77"/>
      <c r="S11" s="77"/>
      <c r="T11" s="77"/>
      <c r="U11" s="77"/>
      <c r="V11" s="77"/>
      <c r="W11" s="77"/>
    </row>
    <row r="12" customFormat="false" ht="15.75" hidden="false" customHeight="true" outlineLevel="0" collapsed="false">
      <c r="A12" s="56" t="n">
        <v>9</v>
      </c>
      <c r="B12" s="57" t="s">
        <v>167</v>
      </c>
      <c r="C12" s="180" t="s">
        <v>185</v>
      </c>
      <c r="D12" s="59"/>
      <c r="E12" s="60" t="n">
        <v>42</v>
      </c>
      <c r="F12" s="75" t="s">
        <v>83</v>
      </c>
      <c r="G12" s="181" t="s">
        <v>94</v>
      </c>
      <c r="H12" s="50"/>
      <c r="I12" s="63" t="n">
        <v>39</v>
      </c>
      <c r="J12" s="78"/>
      <c r="K12" s="71"/>
      <c r="L12" s="60"/>
      <c r="M12" s="60"/>
      <c r="N12" s="79"/>
      <c r="O12" s="63"/>
      <c r="R12" s="77"/>
      <c r="S12" s="77"/>
      <c r="T12" s="77"/>
      <c r="U12" s="77"/>
      <c r="V12" s="77"/>
      <c r="W12" s="77"/>
    </row>
    <row r="13" customFormat="false" ht="15.75" hidden="false" customHeight="true" outlineLevel="0" collapsed="false">
      <c r="A13" s="56" t="n">
        <v>10</v>
      </c>
      <c r="B13" s="57" t="s">
        <v>166</v>
      </c>
      <c r="C13" s="58" t="s">
        <v>185</v>
      </c>
      <c r="D13" s="59"/>
      <c r="E13" s="60" t="n">
        <v>42</v>
      </c>
      <c r="F13" s="75" t="s">
        <v>83</v>
      </c>
      <c r="G13" s="76" t="n">
        <v>2012</v>
      </c>
      <c r="H13" s="50"/>
      <c r="I13" s="63" t="n">
        <v>40</v>
      </c>
      <c r="J13" s="70"/>
      <c r="K13" s="71"/>
      <c r="L13" s="60"/>
      <c r="M13" s="60"/>
      <c r="N13" s="72"/>
      <c r="O13" s="73"/>
    </row>
    <row r="14" customFormat="false" ht="15.75" hidden="false" customHeight="true" outlineLevel="0" collapsed="false">
      <c r="A14" s="56" t="n">
        <v>11</v>
      </c>
      <c r="B14" s="133"/>
      <c r="C14" s="182"/>
      <c r="D14" s="59"/>
      <c r="E14" s="66"/>
      <c r="F14" s="135"/>
      <c r="G14" s="76"/>
      <c r="H14" s="50"/>
      <c r="I14" s="63" t="n">
        <v>41</v>
      </c>
      <c r="J14" s="78"/>
      <c r="K14" s="71"/>
      <c r="L14" s="60"/>
      <c r="M14" s="60"/>
      <c r="N14" s="72"/>
      <c r="O14" s="63"/>
    </row>
    <row r="15" customFormat="false" ht="15.75" hidden="false" customHeight="true" outlineLevel="0" collapsed="false">
      <c r="A15" s="56" t="n">
        <v>12</v>
      </c>
      <c r="B15" s="144" t="s">
        <v>186</v>
      </c>
      <c r="C15" s="182"/>
      <c r="D15" s="59" t="n">
        <v>1</v>
      </c>
      <c r="E15" s="60" t="n">
        <v>0</v>
      </c>
      <c r="F15" s="145" t="s">
        <v>89</v>
      </c>
      <c r="G15" s="183" t="n">
        <v>2014</v>
      </c>
      <c r="H15" s="50"/>
      <c r="I15" s="63" t="n">
        <v>42</v>
      </c>
      <c r="J15" s="70"/>
      <c r="K15" s="71"/>
      <c r="L15" s="60"/>
      <c r="M15" s="60"/>
      <c r="N15" s="72"/>
      <c r="O15" s="73"/>
    </row>
    <row r="16" customFormat="false" ht="15.75" hidden="false" customHeight="true" outlineLevel="0" collapsed="false">
      <c r="A16" s="56" t="n">
        <v>13</v>
      </c>
      <c r="B16" s="147" t="s">
        <v>187</v>
      </c>
      <c r="C16" s="182"/>
      <c r="D16" s="59" t="n">
        <v>1</v>
      </c>
      <c r="E16" s="66" t="n">
        <v>0</v>
      </c>
      <c r="F16" s="148" t="s">
        <v>96</v>
      </c>
      <c r="G16" s="76" t="n">
        <v>2009</v>
      </c>
      <c r="H16" s="50"/>
      <c r="I16" s="63" t="n">
        <v>43</v>
      </c>
      <c r="J16" s="70"/>
      <c r="K16" s="71"/>
      <c r="L16" s="60"/>
      <c r="M16" s="60"/>
      <c r="N16" s="72"/>
      <c r="O16" s="74"/>
    </row>
    <row r="17" customFormat="false" ht="15.75" hidden="false" customHeight="true" outlineLevel="0" collapsed="false">
      <c r="A17" s="56" t="n">
        <v>14</v>
      </c>
      <c r="B17" s="133" t="s">
        <v>188</v>
      </c>
      <c r="C17" s="182"/>
      <c r="D17" s="59" t="n">
        <v>1</v>
      </c>
      <c r="E17" s="60" t="n">
        <v>0</v>
      </c>
      <c r="F17" s="135" t="s">
        <v>113</v>
      </c>
      <c r="G17" s="76" t="n">
        <v>2012</v>
      </c>
      <c r="H17" s="50"/>
      <c r="I17" s="63" t="n">
        <v>44</v>
      </c>
      <c r="J17" s="70"/>
      <c r="K17" s="60"/>
      <c r="L17" s="82"/>
      <c r="M17" s="60"/>
      <c r="N17" s="79"/>
      <c r="O17" s="83"/>
    </row>
    <row r="18" customFormat="false" ht="15.75" hidden="false" customHeight="true" outlineLevel="0" collapsed="false">
      <c r="A18" s="56" t="n">
        <v>15</v>
      </c>
      <c r="B18" s="152" t="s">
        <v>189</v>
      </c>
      <c r="C18" s="60"/>
      <c r="D18" s="59" t="n">
        <v>1</v>
      </c>
      <c r="E18" s="60" t="n">
        <v>0</v>
      </c>
      <c r="F18" s="72" t="s">
        <v>113</v>
      </c>
      <c r="G18" s="73" t="n">
        <v>2012</v>
      </c>
      <c r="H18" s="50"/>
      <c r="I18" s="63" t="n">
        <v>45</v>
      </c>
      <c r="J18" s="70"/>
      <c r="K18" s="60"/>
      <c r="L18" s="60"/>
      <c r="M18" s="60"/>
      <c r="N18" s="79"/>
      <c r="O18" s="83"/>
    </row>
    <row r="19" customFormat="false" ht="15.75" hidden="false" customHeight="true" outlineLevel="0" collapsed="false">
      <c r="A19" s="56" t="n">
        <v>16</v>
      </c>
      <c r="B19" s="152" t="s">
        <v>190</v>
      </c>
      <c r="C19" s="60"/>
      <c r="D19" s="59" t="n">
        <v>1</v>
      </c>
      <c r="E19" s="60" t="n">
        <v>0</v>
      </c>
      <c r="F19" s="72" t="s">
        <v>113</v>
      </c>
      <c r="G19" s="73" t="n">
        <v>2011</v>
      </c>
      <c r="H19" s="50"/>
      <c r="I19" s="63" t="n">
        <v>46</v>
      </c>
      <c r="J19" s="70"/>
      <c r="K19" s="60"/>
      <c r="L19" s="60"/>
      <c r="M19" s="60"/>
      <c r="N19" s="79"/>
      <c r="O19" s="83"/>
    </row>
    <row r="20" customFormat="false" ht="15.75" hidden="false" customHeight="true" outlineLevel="0" collapsed="false">
      <c r="A20" s="56" t="n">
        <v>17</v>
      </c>
      <c r="B20" s="152"/>
      <c r="C20" s="60"/>
      <c r="D20" s="59"/>
      <c r="E20" s="60"/>
      <c r="F20" s="72"/>
      <c r="G20" s="73"/>
      <c r="H20" s="50"/>
      <c r="I20" s="63" t="n">
        <v>47</v>
      </c>
      <c r="J20" s="70"/>
      <c r="K20" s="60"/>
      <c r="L20" s="60"/>
      <c r="M20" s="60"/>
      <c r="N20" s="79"/>
      <c r="O20" s="83"/>
    </row>
    <row r="21" customFormat="false" ht="15.75" hidden="false" customHeight="true" outlineLevel="0" collapsed="false">
      <c r="A21" s="56" t="n">
        <v>18</v>
      </c>
      <c r="B21" s="152"/>
      <c r="C21" s="60"/>
      <c r="D21" s="59"/>
      <c r="E21" s="60"/>
      <c r="F21" s="72"/>
      <c r="G21" s="73"/>
      <c r="H21" s="50"/>
      <c r="I21" s="63" t="n">
        <v>48</v>
      </c>
      <c r="J21" s="70"/>
      <c r="K21" s="60"/>
      <c r="L21" s="60"/>
      <c r="M21" s="60"/>
      <c r="N21" s="72"/>
      <c r="O21" s="83"/>
    </row>
    <row r="22" customFormat="false" ht="15.75" hidden="false" customHeight="true" outlineLevel="0" collapsed="false">
      <c r="A22" s="56" t="n">
        <v>19</v>
      </c>
      <c r="B22" s="158"/>
      <c r="C22" s="60"/>
      <c r="D22" s="59"/>
      <c r="E22" s="60"/>
      <c r="F22" s="72"/>
      <c r="G22" s="63"/>
      <c r="H22" s="50"/>
      <c r="I22" s="63" t="n">
        <v>49</v>
      </c>
      <c r="J22" s="70"/>
      <c r="K22" s="60"/>
      <c r="L22" s="60"/>
      <c r="M22" s="60"/>
      <c r="N22" s="72"/>
      <c r="O22" s="83"/>
    </row>
    <row r="23" customFormat="false" ht="15.75" hidden="false" customHeight="true" outlineLevel="0" collapsed="false">
      <c r="A23" s="56" t="n">
        <v>20</v>
      </c>
      <c r="B23" s="152"/>
      <c r="C23" s="60"/>
      <c r="D23" s="59"/>
      <c r="E23" s="60"/>
      <c r="F23" s="72"/>
      <c r="G23" s="73"/>
      <c r="H23" s="50"/>
      <c r="I23" s="63" t="n">
        <v>50</v>
      </c>
      <c r="J23" s="70"/>
      <c r="K23" s="60"/>
      <c r="L23" s="60"/>
      <c r="M23" s="60"/>
      <c r="N23" s="72"/>
      <c r="O23" s="83"/>
    </row>
    <row r="24" customFormat="false" ht="15.75" hidden="false" customHeight="true" outlineLevel="0" collapsed="false">
      <c r="A24" s="56" t="n">
        <v>21</v>
      </c>
      <c r="B24" s="152"/>
      <c r="C24" s="60"/>
      <c r="D24" s="59"/>
      <c r="E24" s="60"/>
      <c r="F24" s="72"/>
      <c r="G24" s="73"/>
      <c r="H24" s="50"/>
      <c r="I24" s="63" t="n">
        <v>51</v>
      </c>
      <c r="J24" s="70"/>
      <c r="K24" s="60"/>
      <c r="L24" s="60"/>
      <c r="M24" s="60"/>
      <c r="N24" s="72"/>
      <c r="O24" s="83"/>
    </row>
    <row r="25" customFormat="false" ht="15.75" hidden="false" customHeight="true" outlineLevel="0" collapsed="false">
      <c r="A25" s="56" t="n">
        <v>22</v>
      </c>
      <c r="B25" s="152"/>
      <c r="C25" s="60"/>
      <c r="D25" s="59"/>
      <c r="E25" s="60"/>
      <c r="F25" s="72"/>
      <c r="G25" s="74"/>
      <c r="H25" s="50"/>
      <c r="I25" s="63" t="n">
        <v>52</v>
      </c>
      <c r="J25" s="70"/>
      <c r="K25" s="60"/>
      <c r="L25" s="60"/>
      <c r="M25" s="60"/>
      <c r="N25" s="79"/>
      <c r="O25" s="83"/>
    </row>
    <row r="26" customFormat="false" ht="15.75" hidden="false" customHeight="true" outlineLevel="0" collapsed="false">
      <c r="A26" s="56" t="n">
        <v>23</v>
      </c>
      <c r="B26" s="152"/>
      <c r="C26" s="60"/>
      <c r="D26" s="59"/>
      <c r="E26" s="60"/>
      <c r="F26" s="72"/>
      <c r="G26" s="73"/>
      <c r="H26" s="50"/>
      <c r="I26" s="63" t="n">
        <v>53</v>
      </c>
      <c r="J26" s="70"/>
      <c r="K26" s="60"/>
      <c r="L26" s="60"/>
      <c r="M26" s="60"/>
      <c r="N26" s="79"/>
      <c r="O26" s="83"/>
    </row>
    <row r="27" customFormat="false" ht="15.75" hidden="false" customHeight="true" outlineLevel="0" collapsed="false">
      <c r="A27" s="56" t="n">
        <v>24</v>
      </c>
      <c r="B27" s="152"/>
      <c r="C27" s="71"/>
      <c r="D27" s="59"/>
      <c r="E27" s="60"/>
      <c r="F27" s="72"/>
      <c r="G27" s="74"/>
      <c r="H27" s="50"/>
      <c r="I27" s="63" t="n">
        <v>54</v>
      </c>
      <c r="J27" s="70"/>
      <c r="K27" s="60"/>
      <c r="L27" s="60"/>
      <c r="M27" s="60"/>
      <c r="N27" s="79"/>
      <c r="O27" s="83"/>
    </row>
    <row r="28" customFormat="false" ht="15.75" hidden="false" customHeight="true" outlineLevel="0" collapsed="false">
      <c r="A28" s="56" t="n">
        <v>25</v>
      </c>
      <c r="B28" s="152"/>
      <c r="C28" s="71"/>
      <c r="D28" s="59"/>
      <c r="E28" s="60"/>
      <c r="F28" s="72"/>
      <c r="G28" s="74"/>
      <c r="H28" s="50"/>
      <c r="I28" s="63" t="n">
        <v>55</v>
      </c>
      <c r="J28" s="70"/>
      <c r="K28" s="60"/>
      <c r="L28" s="60"/>
      <c r="M28" s="60"/>
      <c r="N28" s="79"/>
      <c r="O28" s="83"/>
    </row>
    <row r="29" customFormat="false" ht="15.75" hidden="false" customHeight="true" outlineLevel="0" collapsed="false">
      <c r="A29" s="56" t="n">
        <v>26</v>
      </c>
      <c r="B29" s="152"/>
      <c r="C29" s="60"/>
      <c r="D29" s="59"/>
      <c r="E29" s="60"/>
      <c r="F29" s="72"/>
      <c r="G29" s="73"/>
      <c r="H29" s="50"/>
      <c r="I29" s="63" t="n">
        <v>56</v>
      </c>
      <c r="J29" s="70"/>
      <c r="K29" s="60"/>
      <c r="L29" s="60"/>
      <c r="M29" s="60"/>
      <c r="N29" s="79"/>
      <c r="O29" s="83"/>
    </row>
    <row r="30" customFormat="false" ht="15.75" hidden="false" customHeight="true" outlineLevel="0" collapsed="false">
      <c r="A30" s="56" t="n">
        <v>27</v>
      </c>
      <c r="B30" s="152"/>
      <c r="C30" s="60"/>
      <c r="D30" s="59"/>
      <c r="E30" s="60"/>
      <c r="F30" s="72"/>
      <c r="G30" s="73"/>
      <c r="H30" s="50"/>
      <c r="I30" s="63" t="n">
        <v>57</v>
      </c>
      <c r="J30" s="70"/>
      <c r="K30" s="60"/>
      <c r="L30" s="60"/>
      <c r="M30" s="60"/>
      <c r="N30" s="79"/>
      <c r="O30" s="83"/>
    </row>
    <row r="31" customFormat="false" ht="15.75" hidden="false" customHeight="true" outlineLevel="0" collapsed="false">
      <c r="A31" s="56" t="n">
        <v>28</v>
      </c>
      <c r="B31" s="152"/>
      <c r="C31" s="60"/>
      <c r="D31" s="59"/>
      <c r="E31" s="60"/>
      <c r="F31" s="72"/>
      <c r="G31" s="73"/>
      <c r="H31" s="50"/>
      <c r="I31" s="63" t="n">
        <v>58</v>
      </c>
      <c r="J31" s="70"/>
      <c r="K31" s="60"/>
      <c r="L31" s="60"/>
      <c r="M31" s="60"/>
      <c r="N31" s="79"/>
      <c r="O31" s="83"/>
    </row>
    <row r="32" customFormat="false" ht="15.75" hidden="false" customHeight="true" outlineLevel="0" collapsed="false">
      <c r="A32" s="56" t="n">
        <v>29</v>
      </c>
      <c r="B32" s="152"/>
      <c r="C32" s="60"/>
      <c r="D32" s="59"/>
      <c r="E32" s="60"/>
      <c r="F32" s="72"/>
      <c r="G32" s="74"/>
      <c r="H32" s="50"/>
      <c r="I32" s="63" t="n">
        <v>59</v>
      </c>
      <c r="J32" s="70"/>
      <c r="K32" s="60"/>
      <c r="L32" s="60"/>
      <c r="M32" s="60"/>
      <c r="N32" s="79"/>
      <c r="O32" s="83"/>
    </row>
    <row r="33" customFormat="false" ht="15.75" hidden="false" customHeight="true" outlineLevel="0" collapsed="false">
      <c r="A33" s="85" t="n">
        <v>30</v>
      </c>
      <c r="B33" s="184"/>
      <c r="C33" s="185"/>
      <c r="D33" s="88"/>
      <c r="E33" s="89"/>
      <c r="F33" s="95"/>
      <c r="G33" s="186"/>
      <c r="H33" s="92"/>
      <c r="I33" s="93" t="n">
        <v>60</v>
      </c>
      <c r="J33" s="94"/>
      <c r="K33" s="89"/>
      <c r="L33" s="89"/>
      <c r="M33" s="89"/>
      <c r="N33" s="95"/>
      <c r="O33" s="96"/>
    </row>
    <row r="34" customFormat="false" ht="15.75" hidden="false" customHeight="true" outlineLevel="0" collapsed="false">
      <c r="A34" s="31"/>
      <c r="B34" s="97" t="s">
        <v>143</v>
      </c>
      <c r="C34" s="97"/>
      <c r="D34" s="98" t="n">
        <f aca="false">SUM(D4:D33)</f>
        <v>8</v>
      </c>
      <c r="E34" s="99" t="n">
        <f aca="false">D4*E4+D5*E5+D6*E6+D7*E7+D8*E8+D9*E9+D10*E10+D11*E11+D12*E12+D13*E13+D14*E14+D15*E15+D16*E16+D17*E17+D18*E18+D19*E19+D20*E20+D21*E21+D22*E22+D23*E23+D24*E24+D25*E25+D26*E26+D27*E27+D28*E28+D29*E29+D30*E30+D31*E31+D32*E32+D33*E33</f>
        <v>147</v>
      </c>
      <c r="F34" s="32"/>
      <c r="G34" s="32"/>
      <c r="H34" s="32"/>
      <c r="I34" s="32"/>
      <c r="J34" s="97" t="s">
        <v>143</v>
      </c>
      <c r="K34" s="97"/>
      <c r="L34" s="98" t="n">
        <f aca="false">SUM(L4:L33)</f>
        <v>0</v>
      </c>
      <c r="M34" s="99" t="n">
        <f aca="false">L4*M4+L5*M5+L6*M6+L7*M7+L8*M8+L9*M9+L10*M10+L11*M11+L12*M12+L13*M13+L14*M14+L15*M15+L16*M16+L17*M17+L18*M18+L19*M19+L20*M20+L21*M21+L22*M22+L23*M23+L24*M24+L25*M25+L26*M26+L27*M27+L28*M28+L29*M29+L30*M30+L31*M31+L32*M32+L33*M33</f>
        <v>0</v>
      </c>
      <c r="N34" s="32"/>
      <c r="O34" s="100"/>
    </row>
    <row r="35" customFormat="false" ht="9.75" hidden="false" customHeight="true" outlineLevel="0" collapsed="false">
      <c r="A35" s="31"/>
      <c r="B35" s="32"/>
      <c r="C35" s="32"/>
      <c r="D35" s="101"/>
      <c r="E35" s="101"/>
      <c r="F35" s="97"/>
      <c r="G35" s="32"/>
      <c r="H35" s="33"/>
      <c r="I35" s="32"/>
      <c r="J35" s="32"/>
      <c r="K35" s="32"/>
      <c r="L35" s="101"/>
      <c r="M35" s="101"/>
      <c r="N35" s="97"/>
      <c r="O35" s="100"/>
    </row>
    <row r="36" customFormat="false" ht="19.5" hidden="false" customHeight="true" outlineLevel="0" collapsed="false">
      <c r="A36" s="31"/>
      <c r="B36" s="102" t="s">
        <v>144</v>
      </c>
      <c r="C36" s="103"/>
      <c r="D36" s="104"/>
      <c r="E36" s="105" t="n">
        <f aca="false">E34+M34</f>
        <v>147</v>
      </c>
      <c r="F36" s="106"/>
      <c r="G36" s="107"/>
      <c r="H36" s="101"/>
      <c r="I36" s="32"/>
      <c r="J36" s="102" t="s">
        <v>145</v>
      </c>
      <c r="K36" s="108"/>
      <c r="L36" s="105" t="n">
        <f aca="false">D34+L34</f>
        <v>8</v>
      </c>
      <c r="M36" s="106"/>
      <c r="N36" s="106"/>
      <c r="O36" s="97"/>
    </row>
    <row r="37" customFormat="false" ht="19.5" hidden="false" customHeight="true" outlineLevel="0" collapsed="false">
      <c r="A37" s="31"/>
      <c r="B37" s="109"/>
      <c r="C37" s="110"/>
      <c r="D37" s="111"/>
      <c r="E37" s="112"/>
      <c r="F37" s="111"/>
      <c r="G37" s="113"/>
      <c r="H37" s="110"/>
      <c r="I37" s="110"/>
      <c r="J37" s="109"/>
      <c r="K37" s="110"/>
      <c r="L37" s="112"/>
      <c r="M37" s="106"/>
      <c r="N37" s="106"/>
      <c r="O37" s="97"/>
    </row>
    <row r="38" customFormat="false" ht="19.5" hidden="false" customHeight="true" outlineLevel="0" collapsed="false">
      <c r="A38" s="30" t="s">
        <v>146</v>
      </c>
      <c r="B38" s="30"/>
      <c r="C38" s="30"/>
      <c r="D38" s="30"/>
      <c r="E38" s="30"/>
      <c r="F38" s="30"/>
      <c r="G38" s="30"/>
      <c r="H38" s="30"/>
      <c r="I38" s="30"/>
      <c r="J38" s="30"/>
      <c r="K38" s="30" t="s">
        <v>70</v>
      </c>
      <c r="L38" s="30"/>
      <c r="M38" s="30"/>
      <c r="N38" s="30"/>
      <c r="O38" s="30"/>
    </row>
    <row r="39" customFormat="false" ht="15" hidden="false" customHeight="true" outlineLevel="0" collapsed="false">
      <c r="A39" s="31"/>
      <c r="B39" s="109"/>
      <c r="C39" s="110"/>
      <c r="D39" s="111"/>
      <c r="E39" s="112"/>
      <c r="F39" s="114"/>
      <c r="G39" s="113"/>
      <c r="H39" s="110"/>
      <c r="I39" s="115"/>
      <c r="J39" s="109"/>
      <c r="K39" s="110"/>
      <c r="L39" s="112"/>
      <c r="M39" s="106"/>
      <c r="N39" s="106"/>
      <c r="O39" s="97"/>
    </row>
    <row r="40" customFormat="false" ht="13.5" hidden="false" customHeight="true" outlineLevel="0" collapsed="false">
      <c r="A40" s="34" t="s">
        <v>71</v>
      </c>
      <c r="B40" s="35" t="s">
        <v>72</v>
      </c>
      <c r="C40" s="116" t="s">
        <v>73</v>
      </c>
      <c r="D40" s="37" t="s">
        <v>74</v>
      </c>
      <c r="E40" s="37" t="s">
        <v>75</v>
      </c>
      <c r="F40" s="41" t="s">
        <v>76</v>
      </c>
      <c r="G40" s="42" t="s">
        <v>77</v>
      </c>
      <c r="H40" s="117"/>
      <c r="I40" s="116" t="s">
        <v>71</v>
      </c>
      <c r="J40" s="35" t="s">
        <v>72</v>
      </c>
      <c r="K40" s="36" t="s">
        <v>73</v>
      </c>
      <c r="L40" s="36" t="s">
        <v>74</v>
      </c>
      <c r="M40" s="40" t="s">
        <v>75</v>
      </c>
      <c r="N40" s="41" t="s">
        <v>76</v>
      </c>
      <c r="O40" s="42" t="s">
        <v>77</v>
      </c>
    </row>
    <row r="41" customFormat="false" ht="15.75" hidden="false" customHeight="true" outlineLevel="0" collapsed="false">
      <c r="A41" s="118" t="n">
        <v>1</v>
      </c>
      <c r="B41" s="119" t="s">
        <v>147</v>
      </c>
      <c r="C41" s="120" t="s">
        <v>148</v>
      </c>
      <c r="D41" s="121" t="n">
        <v>1</v>
      </c>
      <c r="E41" s="66" t="n">
        <v>20</v>
      </c>
      <c r="F41" s="122" t="s">
        <v>149</v>
      </c>
      <c r="G41" s="123" t="n">
        <v>2010</v>
      </c>
      <c r="H41" s="124"/>
      <c r="I41" s="125" t="n">
        <v>31</v>
      </c>
      <c r="J41" s="126" t="s">
        <v>150</v>
      </c>
      <c r="K41" s="127" t="s">
        <v>150</v>
      </c>
      <c r="L41" s="128"/>
      <c r="M41" s="129"/>
      <c r="N41" s="130" t="s">
        <v>150</v>
      </c>
      <c r="O41" s="131" t="s">
        <v>150</v>
      </c>
    </row>
    <row r="42" customFormat="false" ht="15.75" hidden="false" customHeight="true" outlineLevel="0" collapsed="false">
      <c r="A42" s="132" t="n">
        <v>2</v>
      </c>
      <c r="B42" s="133" t="s">
        <v>151</v>
      </c>
      <c r="C42" s="134" t="n">
        <v>2</v>
      </c>
      <c r="D42" s="59" t="n">
        <v>1</v>
      </c>
      <c r="E42" s="60" t="n">
        <v>19</v>
      </c>
      <c r="F42" s="135" t="s">
        <v>152</v>
      </c>
      <c r="G42" s="136" t="n">
        <v>2009</v>
      </c>
      <c r="H42" s="124"/>
      <c r="I42" s="137" t="n">
        <v>32</v>
      </c>
      <c r="J42" s="138" t="s">
        <v>150</v>
      </c>
      <c r="K42" s="139" t="s">
        <v>150</v>
      </c>
      <c r="L42" s="140"/>
      <c r="M42" s="141"/>
      <c r="N42" s="142" t="s">
        <v>150</v>
      </c>
      <c r="O42" s="143" t="s">
        <v>150</v>
      </c>
    </row>
    <row r="43" customFormat="false" ht="15.75" hidden="false" customHeight="true" outlineLevel="0" collapsed="false">
      <c r="A43" s="132" t="n">
        <v>3</v>
      </c>
      <c r="B43" s="133" t="s">
        <v>153</v>
      </c>
      <c r="C43" s="134" t="n">
        <v>3</v>
      </c>
      <c r="D43" s="59" t="n">
        <v>1</v>
      </c>
      <c r="E43" s="60" t="n">
        <v>18</v>
      </c>
      <c r="F43" s="135" t="s">
        <v>154</v>
      </c>
      <c r="G43" s="136" t="n">
        <v>2010</v>
      </c>
      <c r="H43" s="124"/>
      <c r="I43" s="137" t="n">
        <v>33</v>
      </c>
      <c r="J43" s="138" t="s">
        <v>150</v>
      </c>
      <c r="K43" s="139" t="s">
        <v>150</v>
      </c>
      <c r="L43" s="140"/>
      <c r="M43" s="141"/>
      <c r="N43" s="142" t="s">
        <v>150</v>
      </c>
      <c r="O43" s="143" t="s">
        <v>150</v>
      </c>
    </row>
    <row r="44" customFormat="false" ht="15.75" hidden="false" customHeight="true" outlineLevel="0" collapsed="false">
      <c r="A44" s="132" t="n">
        <v>4</v>
      </c>
      <c r="B44" s="144" t="s">
        <v>155</v>
      </c>
      <c r="C44" s="134" t="n">
        <v>4</v>
      </c>
      <c r="D44" s="59" t="n">
        <v>1</v>
      </c>
      <c r="E44" s="60" t="n">
        <v>17</v>
      </c>
      <c r="F44" s="145" t="s">
        <v>156</v>
      </c>
      <c r="G44" s="146" t="n">
        <v>2009</v>
      </c>
      <c r="H44" s="124"/>
      <c r="I44" s="137" t="n">
        <v>34</v>
      </c>
      <c r="J44" s="138" t="s">
        <v>150</v>
      </c>
      <c r="K44" s="139" t="s">
        <v>150</v>
      </c>
      <c r="L44" s="140"/>
      <c r="M44" s="141"/>
      <c r="N44" s="142" t="s">
        <v>150</v>
      </c>
      <c r="O44" s="143" t="s">
        <v>150</v>
      </c>
    </row>
    <row r="45" customFormat="false" ht="15.75" hidden="false" customHeight="true" outlineLevel="0" collapsed="false">
      <c r="A45" s="132" t="n">
        <v>5</v>
      </c>
      <c r="B45" s="133" t="s">
        <v>157</v>
      </c>
      <c r="C45" s="134" t="n">
        <v>5</v>
      </c>
      <c r="D45" s="59" t="n">
        <v>1</v>
      </c>
      <c r="E45" s="60" t="n">
        <v>16</v>
      </c>
      <c r="F45" s="135" t="s">
        <v>158</v>
      </c>
      <c r="G45" s="136" t="n">
        <v>2009</v>
      </c>
      <c r="H45" s="124"/>
      <c r="I45" s="137" t="n">
        <v>35</v>
      </c>
      <c r="J45" s="138" t="s">
        <v>150</v>
      </c>
      <c r="K45" s="139" t="s">
        <v>150</v>
      </c>
      <c r="L45" s="140"/>
      <c r="M45" s="141"/>
      <c r="N45" s="142" t="s">
        <v>150</v>
      </c>
      <c r="O45" s="143" t="s">
        <v>150</v>
      </c>
    </row>
    <row r="46" customFormat="false" ht="15.75" hidden="false" customHeight="true" outlineLevel="0" collapsed="false">
      <c r="A46" s="132" t="n">
        <v>6</v>
      </c>
      <c r="B46" s="133" t="s">
        <v>159</v>
      </c>
      <c r="C46" s="134" t="n">
        <v>6</v>
      </c>
      <c r="D46" s="59" t="n">
        <v>1</v>
      </c>
      <c r="E46" s="60" t="n">
        <v>15</v>
      </c>
      <c r="F46" s="135" t="s">
        <v>160</v>
      </c>
      <c r="G46" s="136" t="n">
        <v>2009</v>
      </c>
      <c r="H46" s="124"/>
      <c r="I46" s="137" t="n">
        <v>36</v>
      </c>
      <c r="J46" s="138" t="s">
        <v>150</v>
      </c>
      <c r="K46" s="139" t="s">
        <v>150</v>
      </c>
      <c r="L46" s="140"/>
      <c r="M46" s="141"/>
      <c r="N46" s="142" t="s">
        <v>150</v>
      </c>
      <c r="O46" s="143" t="s">
        <v>150</v>
      </c>
    </row>
    <row r="47" customFormat="false" ht="15.75" hidden="false" customHeight="true" outlineLevel="0" collapsed="false">
      <c r="A47" s="132" t="n">
        <v>7</v>
      </c>
      <c r="B47" s="147" t="s">
        <v>161</v>
      </c>
      <c r="C47" s="134" t="n">
        <v>7</v>
      </c>
      <c r="D47" s="59" t="n">
        <v>1</v>
      </c>
      <c r="E47" s="60" t="n">
        <v>14</v>
      </c>
      <c r="F47" s="148" t="s">
        <v>162</v>
      </c>
      <c r="G47" s="136" t="n">
        <v>2010</v>
      </c>
      <c r="H47" s="124"/>
      <c r="I47" s="137" t="n">
        <v>37</v>
      </c>
      <c r="J47" s="138" t="s">
        <v>150</v>
      </c>
      <c r="K47" s="139" t="s">
        <v>150</v>
      </c>
      <c r="L47" s="140"/>
      <c r="M47" s="141"/>
      <c r="N47" s="142" t="s">
        <v>150</v>
      </c>
      <c r="O47" s="143" t="s">
        <v>150</v>
      </c>
    </row>
    <row r="48" customFormat="false" ht="15.75" hidden="false" customHeight="true" outlineLevel="0" collapsed="false">
      <c r="A48" s="132" t="n">
        <v>8</v>
      </c>
      <c r="B48" s="133" t="s">
        <v>163</v>
      </c>
      <c r="C48" s="134" t="n">
        <v>8</v>
      </c>
      <c r="D48" s="59" t="n">
        <v>1</v>
      </c>
      <c r="E48" s="60" t="n">
        <v>13</v>
      </c>
      <c r="F48" s="135" t="s">
        <v>156</v>
      </c>
      <c r="G48" s="136" t="n">
        <v>2010</v>
      </c>
      <c r="H48" s="124"/>
      <c r="I48" s="137" t="n">
        <v>38</v>
      </c>
      <c r="J48" s="138" t="s">
        <v>150</v>
      </c>
      <c r="K48" s="139" t="s">
        <v>150</v>
      </c>
      <c r="L48" s="140"/>
      <c r="M48" s="141"/>
      <c r="N48" s="142" t="s">
        <v>150</v>
      </c>
      <c r="O48" s="143" t="s">
        <v>150</v>
      </c>
    </row>
    <row r="49" customFormat="false" ht="15.75" hidden="false" customHeight="true" outlineLevel="0" collapsed="false">
      <c r="A49" s="132" t="n">
        <v>9</v>
      </c>
      <c r="B49" s="133" t="s">
        <v>164</v>
      </c>
      <c r="C49" s="134" t="n">
        <v>9</v>
      </c>
      <c r="D49" s="59" t="n">
        <v>1</v>
      </c>
      <c r="E49" s="60" t="n">
        <v>12</v>
      </c>
      <c r="F49" s="135" t="s">
        <v>115</v>
      </c>
      <c r="G49" s="136" t="n">
        <v>2010</v>
      </c>
      <c r="H49" s="124"/>
      <c r="I49" s="137" t="n">
        <v>39</v>
      </c>
      <c r="J49" s="138" t="s">
        <v>150</v>
      </c>
      <c r="K49" s="139" t="s">
        <v>150</v>
      </c>
      <c r="L49" s="140"/>
      <c r="M49" s="141"/>
      <c r="N49" s="142" t="s">
        <v>150</v>
      </c>
      <c r="O49" s="143" t="s">
        <v>150</v>
      </c>
    </row>
    <row r="50" customFormat="false" ht="15.75" hidden="false" customHeight="true" outlineLevel="0" collapsed="false">
      <c r="A50" s="132" t="n">
        <v>10</v>
      </c>
      <c r="B50" s="133" t="s">
        <v>165</v>
      </c>
      <c r="C50" s="134" t="n">
        <v>10</v>
      </c>
      <c r="D50" s="59"/>
      <c r="E50" s="60" t="n">
        <v>11</v>
      </c>
      <c r="F50" s="135" t="s">
        <v>160</v>
      </c>
      <c r="G50" s="136" t="n">
        <v>2009</v>
      </c>
      <c r="H50" s="124"/>
      <c r="I50" s="137" t="n">
        <v>40</v>
      </c>
      <c r="J50" s="138" t="s">
        <v>150</v>
      </c>
      <c r="K50" s="139" t="s">
        <v>150</v>
      </c>
      <c r="L50" s="140"/>
      <c r="M50" s="141"/>
      <c r="N50" s="142" t="s">
        <v>150</v>
      </c>
      <c r="O50" s="143" t="s">
        <v>150</v>
      </c>
    </row>
    <row r="51" customFormat="false" ht="15.75" hidden="false" customHeight="true" outlineLevel="0" collapsed="false">
      <c r="A51" s="132" t="n">
        <v>11</v>
      </c>
      <c r="B51" s="147" t="s">
        <v>166</v>
      </c>
      <c r="C51" s="134" t="n">
        <v>11</v>
      </c>
      <c r="D51" s="59" t="n">
        <v>1</v>
      </c>
      <c r="E51" s="60" t="n">
        <v>10</v>
      </c>
      <c r="F51" s="148" t="s">
        <v>156</v>
      </c>
      <c r="G51" s="136" t="n">
        <v>2012</v>
      </c>
      <c r="H51" s="124"/>
      <c r="I51" s="137" t="n">
        <v>41</v>
      </c>
      <c r="J51" s="138" t="s">
        <v>150</v>
      </c>
      <c r="K51" s="139" t="s">
        <v>150</v>
      </c>
      <c r="L51" s="140"/>
      <c r="M51" s="141"/>
      <c r="N51" s="142" t="s">
        <v>150</v>
      </c>
      <c r="O51" s="143" t="s">
        <v>150</v>
      </c>
    </row>
    <row r="52" customFormat="false" ht="15.75" hidden="false" customHeight="true" outlineLevel="0" collapsed="false">
      <c r="A52" s="132" t="n">
        <v>12</v>
      </c>
      <c r="B52" s="133" t="s">
        <v>167</v>
      </c>
      <c r="C52" s="134" t="n">
        <v>12</v>
      </c>
      <c r="D52" s="59" t="n">
        <v>1</v>
      </c>
      <c r="E52" s="60" t="n">
        <v>9</v>
      </c>
      <c r="F52" s="135" t="s">
        <v>156</v>
      </c>
      <c r="G52" s="136" t="n">
        <v>2012</v>
      </c>
      <c r="H52" s="124"/>
      <c r="I52" s="137" t="n">
        <v>42</v>
      </c>
      <c r="J52" s="138" t="s">
        <v>150</v>
      </c>
      <c r="K52" s="139" t="s">
        <v>150</v>
      </c>
      <c r="L52" s="140"/>
      <c r="M52" s="141"/>
      <c r="N52" s="142" t="s">
        <v>150</v>
      </c>
      <c r="O52" s="143" t="s">
        <v>150</v>
      </c>
    </row>
    <row r="53" customFormat="false" ht="15.75" hidden="false" customHeight="true" outlineLevel="0" collapsed="false">
      <c r="A53" s="132" t="n">
        <v>13</v>
      </c>
      <c r="B53" s="133" t="s">
        <v>168</v>
      </c>
      <c r="C53" s="134" t="n">
        <v>13</v>
      </c>
      <c r="D53" s="59"/>
      <c r="E53" s="60" t="n">
        <v>8</v>
      </c>
      <c r="F53" s="135" t="s">
        <v>156</v>
      </c>
      <c r="G53" s="136" t="n">
        <v>2012</v>
      </c>
      <c r="H53" s="124"/>
      <c r="I53" s="137" t="n">
        <v>43</v>
      </c>
      <c r="J53" s="138" t="s">
        <v>150</v>
      </c>
      <c r="K53" s="139" t="s">
        <v>150</v>
      </c>
      <c r="L53" s="140"/>
      <c r="M53" s="141"/>
      <c r="N53" s="142" t="s">
        <v>150</v>
      </c>
      <c r="O53" s="143" t="s">
        <v>150</v>
      </c>
    </row>
    <row r="54" customFormat="false" ht="15.75" hidden="false" customHeight="true" outlineLevel="0" collapsed="false">
      <c r="A54" s="132" t="n">
        <v>14</v>
      </c>
      <c r="B54" s="149" t="s">
        <v>169</v>
      </c>
      <c r="C54" s="60"/>
      <c r="D54" s="59" t="n">
        <v>1</v>
      </c>
      <c r="E54" s="141"/>
      <c r="F54" s="150" t="s">
        <v>170</v>
      </c>
      <c r="G54" s="151" t="n">
        <v>2009</v>
      </c>
      <c r="H54" s="124"/>
      <c r="I54" s="137" t="n">
        <v>44</v>
      </c>
      <c r="J54" s="138" t="s">
        <v>150</v>
      </c>
      <c r="K54" s="139" t="s">
        <v>150</v>
      </c>
      <c r="L54" s="140"/>
      <c r="M54" s="141"/>
      <c r="N54" s="142" t="s">
        <v>150</v>
      </c>
      <c r="O54" s="143" t="s">
        <v>150</v>
      </c>
    </row>
    <row r="55" customFormat="false" ht="15.75" hidden="false" customHeight="true" outlineLevel="0" collapsed="false">
      <c r="A55" s="132" t="n">
        <v>15</v>
      </c>
      <c r="B55" s="152" t="s">
        <v>171</v>
      </c>
      <c r="C55" s="71"/>
      <c r="D55" s="59" t="n">
        <v>1</v>
      </c>
      <c r="E55" s="141"/>
      <c r="F55" s="72" t="s">
        <v>172</v>
      </c>
      <c r="G55" s="153" t="s">
        <v>173</v>
      </c>
      <c r="H55" s="124"/>
      <c r="I55" s="137" t="n">
        <v>45</v>
      </c>
      <c r="J55" s="138" t="s">
        <v>150</v>
      </c>
      <c r="K55" s="139" t="s">
        <v>150</v>
      </c>
      <c r="L55" s="140"/>
      <c r="M55" s="141"/>
      <c r="N55" s="142" t="s">
        <v>150</v>
      </c>
      <c r="O55" s="143" t="s">
        <v>150</v>
      </c>
    </row>
    <row r="56" customFormat="false" ht="15.75" hidden="false" customHeight="true" outlineLevel="0" collapsed="false">
      <c r="A56" s="132" t="n">
        <v>16</v>
      </c>
      <c r="B56" s="152"/>
      <c r="C56" s="71"/>
      <c r="D56" s="59"/>
      <c r="E56" s="141"/>
      <c r="F56" s="72"/>
      <c r="G56" s="154"/>
      <c r="H56" s="124"/>
      <c r="I56" s="137" t="n">
        <v>46</v>
      </c>
      <c r="J56" s="138" t="s">
        <v>150</v>
      </c>
      <c r="K56" s="139" t="s">
        <v>150</v>
      </c>
      <c r="L56" s="140"/>
      <c r="M56" s="141"/>
      <c r="N56" s="142" t="s">
        <v>150</v>
      </c>
      <c r="O56" s="143" t="s">
        <v>150</v>
      </c>
    </row>
    <row r="57" customFormat="false" ht="15.75" hidden="false" customHeight="true" outlineLevel="0" collapsed="false">
      <c r="A57" s="132" t="n">
        <v>17</v>
      </c>
      <c r="B57" s="152"/>
      <c r="C57" s="71"/>
      <c r="D57" s="59"/>
      <c r="E57" s="141"/>
      <c r="F57" s="72"/>
      <c r="G57" s="153"/>
      <c r="H57" s="124"/>
      <c r="I57" s="137" t="n">
        <v>47</v>
      </c>
      <c r="J57" s="138" t="s">
        <v>150</v>
      </c>
      <c r="K57" s="139" t="s">
        <v>150</v>
      </c>
      <c r="L57" s="140"/>
      <c r="M57" s="141"/>
      <c r="N57" s="142" t="s">
        <v>150</v>
      </c>
      <c r="O57" s="143" t="s">
        <v>150</v>
      </c>
    </row>
    <row r="58" customFormat="false" ht="15.75" hidden="false" customHeight="true" outlineLevel="0" collapsed="false">
      <c r="A58" s="132" t="n">
        <v>18</v>
      </c>
      <c r="B58" s="152"/>
      <c r="C58" s="71"/>
      <c r="D58" s="59"/>
      <c r="E58" s="141"/>
      <c r="F58" s="72"/>
      <c r="G58" s="154"/>
      <c r="H58" s="124"/>
      <c r="I58" s="137" t="n">
        <v>48</v>
      </c>
      <c r="J58" s="138" t="s">
        <v>150</v>
      </c>
      <c r="K58" s="139" t="s">
        <v>150</v>
      </c>
      <c r="L58" s="140"/>
      <c r="M58" s="141"/>
      <c r="N58" s="142" t="s">
        <v>150</v>
      </c>
      <c r="O58" s="143" t="s">
        <v>150</v>
      </c>
    </row>
    <row r="59" customFormat="false" ht="15.75" hidden="false" customHeight="true" outlineLevel="0" collapsed="false">
      <c r="A59" s="132" t="n">
        <v>19</v>
      </c>
      <c r="B59" s="149"/>
      <c r="C59" s="60"/>
      <c r="D59" s="59"/>
      <c r="E59" s="141"/>
      <c r="F59" s="150"/>
      <c r="G59" s="151"/>
      <c r="H59" s="124"/>
      <c r="I59" s="137" t="n">
        <v>49</v>
      </c>
      <c r="J59" s="138" t="s">
        <v>150</v>
      </c>
      <c r="K59" s="139" t="s">
        <v>150</v>
      </c>
      <c r="L59" s="140"/>
      <c r="M59" s="141"/>
      <c r="N59" s="142" t="s">
        <v>150</v>
      </c>
      <c r="O59" s="143" t="s">
        <v>150</v>
      </c>
    </row>
    <row r="60" customFormat="false" ht="15.75" hidden="false" customHeight="true" outlineLevel="0" collapsed="false">
      <c r="A60" s="132" t="n">
        <v>20</v>
      </c>
      <c r="B60" s="149"/>
      <c r="C60" s="71"/>
      <c r="D60" s="59"/>
      <c r="E60" s="141"/>
      <c r="F60" s="150"/>
      <c r="G60" s="151"/>
      <c r="H60" s="124"/>
      <c r="I60" s="137" t="n">
        <v>50</v>
      </c>
      <c r="J60" s="138" t="s">
        <v>150</v>
      </c>
      <c r="K60" s="139" t="s">
        <v>150</v>
      </c>
      <c r="L60" s="140"/>
      <c r="M60" s="141"/>
      <c r="N60" s="142" t="s">
        <v>150</v>
      </c>
      <c r="O60" s="143" t="s">
        <v>150</v>
      </c>
    </row>
    <row r="61" customFormat="false" ht="15.75" hidden="false" customHeight="true" outlineLevel="0" collapsed="false">
      <c r="A61" s="132" t="n">
        <v>21</v>
      </c>
      <c r="B61" s="152"/>
      <c r="C61" s="71"/>
      <c r="D61" s="59"/>
      <c r="E61" s="141"/>
      <c r="F61" s="72"/>
      <c r="G61" s="154"/>
      <c r="H61" s="124"/>
      <c r="I61" s="137" t="n">
        <v>51</v>
      </c>
      <c r="J61" s="138" t="s">
        <v>150</v>
      </c>
      <c r="K61" s="139" t="s">
        <v>150</v>
      </c>
      <c r="L61" s="140"/>
      <c r="M61" s="141"/>
      <c r="N61" s="142" t="s">
        <v>150</v>
      </c>
      <c r="O61" s="143" t="s">
        <v>150</v>
      </c>
    </row>
    <row r="62" customFormat="false" ht="15.75" hidden="false" customHeight="true" outlineLevel="0" collapsed="false">
      <c r="A62" s="132" t="n">
        <v>22</v>
      </c>
      <c r="B62" s="152"/>
      <c r="C62" s="71"/>
      <c r="D62" s="59"/>
      <c r="E62" s="60"/>
      <c r="F62" s="72"/>
      <c r="G62" s="154"/>
      <c r="H62" s="124"/>
      <c r="I62" s="137" t="n">
        <v>52</v>
      </c>
      <c r="J62" s="138" t="s">
        <v>150</v>
      </c>
      <c r="K62" s="139" t="s">
        <v>150</v>
      </c>
      <c r="L62" s="140"/>
      <c r="M62" s="141"/>
      <c r="N62" s="142" t="s">
        <v>150</v>
      </c>
      <c r="O62" s="143" t="s">
        <v>150</v>
      </c>
    </row>
    <row r="63" customFormat="false" ht="15.75" hidden="false" customHeight="true" outlineLevel="0" collapsed="false">
      <c r="A63" s="132" t="n">
        <v>23</v>
      </c>
      <c r="B63" s="149"/>
      <c r="C63" s="155"/>
      <c r="D63" s="59"/>
      <c r="E63" s="60"/>
      <c r="F63" s="150"/>
      <c r="G63" s="156"/>
      <c r="H63" s="124"/>
      <c r="I63" s="137" t="n">
        <v>53</v>
      </c>
      <c r="J63" s="138" t="s">
        <v>150</v>
      </c>
      <c r="K63" s="139" t="s">
        <v>150</v>
      </c>
      <c r="L63" s="140"/>
      <c r="M63" s="141"/>
      <c r="N63" s="142" t="s">
        <v>150</v>
      </c>
      <c r="O63" s="143" t="s">
        <v>150</v>
      </c>
    </row>
    <row r="64" customFormat="false" ht="15.75" hidden="false" customHeight="true" outlineLevel="0" collapsed="false">
      <c r="A64" s="132" t="n">
        <v>24</v>
      </c>
      <c r="B64" s="149"/>
      <c r="C64" s="157"/>
      <c r="D64" s="59"/>
      <c r="E64" s="60"/>
      <c r="F64" s="150"/>
      <c r="G64" s="156"/>
      <c r="H64" s="124"/>
      <c r="I64" s="137" t="n">
        <v>54</v>
      </c>
      <c r="J64" s="138" t="s">
        <v>150</v>
      </c>
      <c r="K64" s="139" t="s">
        <v>150</v>
      </c>
      <c r="L64" s="140"/>
      <c r="M64" s="141"/>
      <c r="N64" s="142" t="s">
        <v>150</v>
      </c>
      <c r="O64" s="143" t="s">
        <v>150</v>
      </c>
    </row>
    <row r="65" customFormat="false" ht="15.75" hidden="false" customHeight="true" outlineLevel="0" collapsed="false">
      <c r="A65" s="132" t="n">
        <v>25</v>
      </c>
      <c r="B65" s="149"/>
      <c r="C65" s="157"/>
      <c r="D65" s="59"/>
      <c r="E65" s="60"/>
      <c r="F65" s="150"/>
      <c r="G65" s="156"/>
      <c r="H65" s="124"/>
      <c r="I65" s="137" t="n">
        <v>55</v>
      </c>
      <c r="J65" s="138" t="s">
        <v>150</v>
      </c>
      <c r="K65" s="139" t="s">
        <v>150</v>
      </c>
      <c r="L65" s="140"/>
      <c r="M65" s="141"/>
      <c r="N65" s="142" t="s">
        <v>150</v>
      </c>
      <c r="O65" s="143" t="s">
        <v>150</v>
      </c>
    </row>
    <row r="66" customFormat="false" ht="15.75" hidden="false" customHeight="true" outlineLevel="0" collapsed="false">
      <c r="A66" s="132" t="n">
        <v>26</v>
      </c>
      <c r="B66" s="158"/>
      <c r="C66" s="60"/>
      <c r="D66" s="59"/>
      <c r="E66" s="60"/>
      <c r="F66" s="79"/>
      <c r="G66" s="83"/>
      <c r="H66" s="124"/>
      <c r="I66" s="137" t="n">
        <v>56</v>
      </c>
      <c r="J66" s="138" t="s">
        <v>150</v>
      </c>
      <c r="K66" s="139" t="s">
        <v>150</v>
      </c>
      <c r="L66" s="140"/>
      <c r="M66" s="141"/>
      <c r="N66" s="142" t="s">
        <v>150</v>
      </c>
      <c r="O66" s="143" t="s">
        <v>150</v>
      </c>
    </row>
    <row r="67" customFormat="false" ht="15.75" hidden="false" customHeight="true" outlineLevel="0" collapsed="false">
      <c r="A67" s="132" t="n">
        <v>27</v>
      </c>
      <c r="B67" s="158"/>
      <c r="C67" s="60"/>
      <c r="D67" s="59"/>
      <c r="E67" s="60"/>
      <c r="F67" s="79"/>
      <c r="G67" s="83"/>
      <c r="H67" s="124"/>
      <c r="I67" s="137" t="n">
        <v>57</v>
      </c>
      <c r="J67" s="138" t="s">
        <v>150</v>
      </c>
      <c r="K67" s="139" t="s">
        <v>150</v>
      </c>
      <c r="L67" s="140"/>
      <c r="M67" s="141"/>
      <c r="N67" s="142" t="s">
        <v>150</v>
      </c>
      <c r="O67" s="143" t="s">
        <v>150</v>
      </c>
    </row>
    <row r="68" customFormat="false" ht="15.75" hidden="false" customHeight="true" outlineLevel="0" collapsed="false">
      <c r="A68" s="132" t="n">
        <v>28</v>
      </c>
      <c r="B68" s="158"/>
      <c r="C68" s="60"/>
      <c r="D68" s="59"/>
      <c r="E68" s="60"/>
      <c r="F68" s="79"/>
      <c r="G68" s="83"/>
      <c r="H68" s="124"/>
      <c r="I68" s="137" t="n">
        <v>58</v>
      </c>
      <c r="J68" s="138" t="s">
        <v>150</v>
      </c>
      <c r="K68" s="139" t="s">
        <v>150</v>
      </c>
      <c r="L68" s="140"/>
      <c r="M68" s="141"/>
      <c r="N68" s="142" t="s">
        <v>150</v>
      </c>
      <c r="O68" s="143" t="s">
        <v>150</v>
      </c>
    </row>
    <row r="69" customFormat="false" ht="15.75" hidden="false" customHeight="true" outlineLevel="0" collapsed="false">
      <c r="A69" s="132" t="n">
        <v>29</v>
      </c>
      <c r="B69" s="159" t="s">
        <v>150</v>
      </c>
      <c r="C69" s="141" t="s">
        <v>150</v>
      </c>
      <c r="D69" s="160"/>
      <c r="E69" s="141"/>
      <c r="F69" s="142" t="s">
        <v>150</v>
      </c>
      <c r="G69" s="143" t="s">
        <v>150</v>
      </c>
      <c r="H69" s="124"/>
      <c r="I69" s="137" t="n">
        <v>59</v>
      </c>
      <c r="J69" s="138" t="s">
        <v>150</v>
      </c>
      <c r="K69" s="139" t="s">
        <v>150</v>
      </c>
      <c r="L69" s="140"/>
      <c r="M69" s="141"/>
      <c r="N69" s="142" t="s">
        <v>150</v>
      </c>
      <c r="O69" s="143" t="s">
        <v>150</v>
      </c>
    </row>
    <row r="70" customFormat="false" ht="15.75" hidden="false" customHeight="true" outlineLevel="0" collapsed="false">
      <c r="A70" s="161" t="n">
        <v>30</v>
      </c>
      <c r="B70" s="162" t="s">
        <v>150</v>
      </c>
      <c r="C70" s="163" t="s">
        <v>150</v>
      </c>
      <c r="D70" s="164"/>
      <c r="E70" s="163"/>
      <c r="F70" s="165" t="s">
        <v>150</v>
      </c>
      <c r="G70" s="166" t="s">
        <v>150</v>
      </c>
      <c r="H70" s="167"/>
      <c r="I70" s="168" t="n">
        <v>60</v>
      </c>
      <c r="J70" s="169" t="s">
        <v>150</v>
      </c>
      <c r="K70" s="170" t="s">
        <v>150</v>
      </c>
      <c r="L70" s="171"/>
      <c r="M70" s="163"/>
      <c r="N70" s="165" t="s">
        <v>150</v>
      </c>
      <c r="O70" s="166" t="s">
        <v>150</v>
      </c>
    </row>
    <row r="71" customFormat="false" ht="13.5" hidden="false" customHeight="true" outlineLevel="0" collapsed="false">
      <c r="A71" s="31"/>
      <c r="B71" s="97" t="s">
        <v>143</v>
      </c>
      <c r="C71" s="97"/>
      <c r="D71" s="172" t="n">
        <f aca="false">SUM(D41:D70)</f>
        <v>13</v>
      </c>
      <c r="E71" s="172" t="n">
        <f aca="false">D41*E41+D42*E42+D43*E43+D44*E44+D45*E45+D46*E46+D47*E47+D48*E48+D49*E49+D50*E50+D51*E51+D52*E52+D53*E53</f>
        <v>163</v>
      </c>
      <c r="F71" s="32"/>
      <c r="G71" s="32"/>
      <c r="H71" s="32"/>
      <c r="I71" s="32"/>
      <c r="J71" s="97" t="s">
        <v>143</v>
      </c>
      <c r="K71" s="97"/>
      <c r="L71" s="172" t="n">
        <f aca="false">SUM(L41:L70)</f>
        <v>0</v>
      </c>
      <c r="M71" s="172" t="n">
        <f aca="false">L41*M41+L42*M42+L43*M43+L44*M44+L45*M45+L46*M46+L47*M47+L48*M48+L49*M49+L50*M50+L51*M51+L52*M52+L53*M53</f>
        <v>0</v>
      </c>
      <c r="N71" s="32"/>
      <c r="O71" s="100"/>
    </row>
    <row r="72" customFormat="false" ht="13.5" hidden="false" customHeight="true" outlineLevel="0" collapsed="false">
      <c r="A72" s="31"/>
      <c r="B72" s="32"/>
      <c r="C72" s="32"/>
      <c r="D72" s="101"/>
      <c r="E72" s="101"/>
      <c r="F72" s="97"/>
      <c r="G72" s="32"/>
      <c r="H72" s="33"/>
      <c r="I72" s="32"/>
      <c r="J72" s="32"/>
      <c r="K72" s="32"/>
      <c r="L72" s="101"/>
      <c r="M72" s="101"/>
      <c r="N72" s="97"/>
      <c r="O72" s="100"/>
    </row>
    <row r="73" customFormat="false" ht="19.5" hidden="false" customHeight="true" outlineLevel="0" collapsed="false">
      <c r="A73" s="31"/>
      <c r="B73" s="102" t="s">
        <v>144</v>
      </c>
      <c r="C73" s="103"/>
      <c r="D73" s="104"/>
      <c r="E73" s="105" t="n">
        <f aca="false">E71+M71</f>
        <v>163</v>
      </c>
      <c r="F73" s="106"/>
      <c r="G73" s="33"/>
      <c r="H73" s="101"/>
      <c r="I73" s="32"/>
      <c r="J73" s="102" t="s">
        <v>174</v>
      </c>
      <c r="K73" s="108"/>
      <c r="L73" s="105" t="n">
        <f aca="false">D71+L71</f>
        <v>13</v>
      </c>
      <c r="M73" s="106"/>
      <c r="N73" s="106"/>
      <c r="O73" s="97"/>
    </row>
  </sheetData>
  <mergeCells count="5">
    <mergeCell ref="A1:J1"/>
    <mergeCell ref="K1:O1"/>
    <mergeCell ref="R10:W12"/>
    <mergeCell ref="A38:J38"/>
    <mergeCell ref="K38:O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42"/>
    <col collapsed="false" customWidth="true" hidden="false" outlineLevel="0" max="2" min="2" style="187" width="8.99"/>
    <col collapsed="false" customWidth="true" hidden="false" outlineLevel="0" max="5" min="3" style="188" width="5.56"/>
    <col collapsed="false" customWidth="true" hidden="false" outlineLevel="0" max="6" min="6" style="188" width="0.85"/>
    <col collapsed="false" customWidth="true" hidden="false" outlineLevel="0" max="15" min="7" style="188" width="4.41"/>
    <col collapsed="false" customWidth="true" hidden="false" outlineLevel="0" max="16" min="16" style="189" width="0.56"/>
    <col collapsed="false" customWidth="true" hidden="false" outlineLevel="0" max="25" min="17" style="189" width="3.28"/>
    <col collapsed="false" customWidth="true" hidden="false" outlineLevel="0" max="26" min="26" style="189" width="0.56"/>
    <col collapsed="false" customWidth="true" hidden="false" outlineLevel="0" max="35" min="27" style="189" width="2.13"/>
    <col collapsed="false" customWidth="true" hidden="false" outlineLevel="0" max="36" min="36" style="190" width="11.56"/>
    <col collapsed="false" customWidth="true" hidden="false" outlineLevel="0" max="37" min="37" style="190" width="8.7"/>
    <col collapsed="false" customWidth="false" hidden="false" outlineLevel="0" max="38" min="38" style="190" width="9.14"/>
    <col collapsed="false" customWidth="true" hidden="false" outlineLevel="0" max="39" min="39" style="190" width="10.85"/>
    <col collapsed="false" customWidth="false" hidden="false" outlineLevel="0" max="257" min="40" style="190" width="9.14"/>
  </cols>
  <sheetData>
    <row r="1" s="195" customFormat="true" ht="35.1" hidden="false" customHeight="true" outlineLevel="0" collapsed="false">
      <c r="A1" s="191" t="s">
        <v>191</v>
      </c>
      <c r="B1" s="191"/>
      <c r="C1" s="192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4"/>
      <c r="AJ1" s="191" t="s">
        <v>192</v>
      </c>
      <c r="AK1" s="191"/>
    </row>
    <row r="2" customFormat="false" ht="35.1" hidden="false" customHeight="true" outlineLevel="0" collapsed="false">
      <c r="A2" s="196" t="s">
        <v>193</v>
      </c>
      <c r="B2" s="197" t="n">
        <v>700</v>
      </c>
      <c r="C2" s="198" t="s">
        <v>194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6" t="s">
        <v>193</v>
      </c>
      <c r="AK2" s="197" t="n">
        <v>147</v>
      </c>
    </row>
    <row r="3" s="205" customFormat="true" ht="15" hidden="false" customHeight="true" outlineLevel="0" collapsed="false">
      <c r="A3" s="199" t="s">
        <v>195</v>
      </c>
      <c r="B3" s="200" t="s">
        <v>196</v>
      </c>
      <c r="C3" s="201"/>
      <c r="D3" s="201"/>
      <c r="E3" s="201"/>
      <c r="F3" s="201"/>
      <c r="G3" s="201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3" t="s">
        <v>195</v>
      </c>
      <c r="AK3" s="204" t="s">
        <v>196</v>
      </c>
    </row>
    <row r="4" s="205" customFormat="true" ht="38.1" hidden="false" customHeight="true" outlineLevel="0" collapsed="false">
      <c r="A4" s="206" t="s">
        <v>197</v>
      </c>
      <c r="B4" s="207" t="n">
        <f aca="false">INDEX(F4:O4,,1+INT($B$2/100))+INDEX(P4:Y4,,1+INT(($B$2-100*INT($B$2/100))/10))+INDEX(Z4:AI4,,1+($B$2-10*INT($B$2/10)))</f>
        <v>700</v>
      </c>
      <c r="C4" s="208" t="n">
        <v>1000</v>
      </c>
      <c r="D4" s="209" t="n">
        <v>2000</v>
      </c>
      <c r="E4" s="210" t="n">
        <v>3000</v>
      </c>
      <c r="F4" s="211" t="n">
        <v>0</v>
      </c>
      <c r="G4" s="212" t="n">
        <v>100</v>
      </c>
      <c r="H4" s="213" t="n">
        <v>200</v>
      </c>
      <c r="I4" s="213" t="n">
        <v>300</v>
      </c>
      <c r="J4" s="213" t="n">
        <v>400</v>
      </c>
      <c r="K4" s="213" t="n">
        <v>500</v>
      </c>
      <c r="L4" s="213" t="n">
        <v>600</v>
      </c>
      <c r="M4" s="213" t="n">
        <v>700</v>
      </c>
      <c r="N4" s="213" t="n">
        <v>800</v>
      </c>
      <c r="O4" s="214" t="n">
        <v>900</v>
      </c>
      <c r="P4" s="211" t="n">
        <v>0</v>
      </c>
      <c r="Q4" s="215" t="n">
        <v>10</v>
      </c>
      <c r="R4" s="211" t="n">
        <v>20</v>
      </c>
      <c r="S4" s="211" t="n">
        <v>30</v>
      </c>
      <c r="T4" s="211" t="n">
        <v>40</v>
      </c>
      <c r="U4" s="211" t="n">
        <v>50</v>
      </c>
      <c r="V4" s="211" t="n">
        <v>60</v>
      </c>
      <c r="W4" s="211" t="n">
        <v>70</v>
      </c>
      <c r="X4" s="211" t="n">
        <v>80</v>
      </c>
      <c r="Y4" s="216" t="n">
        <v>90</v>
      </c>
      <c r="Z4" s="213" t="n">
        <v>0</v>
      </c>
      <c r="AA4" s="212" t="n">
        <v>1</v>
      </c>
      <c r="AB4" s="213" t="n">
        <v>2</v>
      </c>
      <c r="AC4" s="214" t="n">
        <v>3</v>
      </c>
      <c r="AD4" s="213" t="n">
        <v>4</v>
      </c>
      <c r="AE4" s="213" t="n">
        <v>5</v>
      </c>
      <c r="AF4" s="212" t="n">
        <v>6</v>
      </c>
      <c r="AG4" s="213" t="n">
        <v>7</v>
      </c>
      <c r="AH4" s="213" t="n">
        <v>8</v>
      </c>
      <c r="AI4" s="214" t="n">
        <v>9</v>
      </c>
      <c r="AJ4" s="217" t="n">
        <v>1</v>
      </c>
      <c r="AK4" s="218" t="n">
        <f aca="false">INDEX(F4:O4,,1+INT($AK$2/100))+INDEX(P4:Y4,,1+INT(($AK$2-100*INT($AK$2/100))/10))+INDEX(Z4:AI4,,1+($AK$2-10*INT($AK$2/10)))</f>
        <v>147</v>
      </c>
    </row>
    <row r="5" s="205" customFormat="true" ht="38.1" hidden="false" customHeight="true" outlineLevel="0" collapsed="false">
      <c r="A5" s="219" t="s">
        <v>198</v>
      </c>
      <c r="B5" s="220" t="n">
        <f aca="false">INDEX(F5:O5,,1+INT($B$2/100))+INDEX(P5:Y5,,1+INT(($B$2-100*INT($B$2/100))/10))+INDEX(Z5:AI5,,1+($B$2-10*INT($B$2/10)))</f>
        <v>525</v>
      </c>
      <c r="C5" s="221" t="n">
        <v>750</v>
      </c>
      <c r="D5" s="222" t="n">
        <v>1500</v>
      </c>
      <c r="E5" s="223" t="n">
        <v>2250</v>
      </c>
      <c r="F5" s="224" t="n">
        <v>0</v>
      </c>
      <c r="G5" s="225" t="n">
        <v>75</v>
      </c>
      <c r="H5" s="226" t="n">
        <v>150</v>
      </c>
      <c r="I5" s="226" t="n">
        <v>225</v>
      </c>
      <c r="J5" s="226" t="n">
        <v>300</v>
      </c>
      <c r="K5" s="226" t="n">
        <v>375</v>
      </c>
      <c r="L5" s="226" t="n">
        <v>450</v>
      </c>
      <c r="M5" s="226" t="n">
        <v>525</v>
      </c>
      <c r="N5" s="226" t="n">
        <v>600</v>
      </c>
      <c r="O5" s="227" t="n">
        <v>675</v>
      </c>
      <c r="P5" s="224" t="n">
        <v>0</v>
      </c>
      <c r="Q5" s="228" t="n">
        <v>8</v>
      </c>
      <c r="R5" s="224" t="n">
        <v>15</v>
      </c>
      <c r="S5" s="224" t="n">
        <v>23</v>
      </c>
      <c r="T5" s="224" t="n">
        <v>30</v>
      </c>
      <c r="U5" s="224" t="n">
        <v>38</v>
      </c>
      <c r="V5" s="224" t="n">
        <v>45</v>
      </c>
      <c r="W5" s="224" t="n">
        <v>52</v>
      </c>
      <c r="X5" s="224" t="n">
        <v>60</v>
      </c>
      <c r="Y5" s="229" t="n">
        <v>68</v>
      </c>
      <c r="Z5" s="226" t="n">
        <v>0</v>
      </c>
      <c r="AA5" s="225" t="n">
        <v>1</v>
      </c>
      <c r="AB5" s="226" t="n">
        <v>2</v>
      </c>
      <c r="AC5" s="227" t="n">
        <v>2</v>
      </c>
      <c r="AD5" s="226" t="n">
        <v>3</v>
      </c>
      <c r="AE5" s="226" t="n">
        <v>4</v>
      </c>
      <c r="AF5" s="225" t="n">
        <v>5</v>
      </c>
      <c r="AG5" s="226" t="n">
        <v>5</v>
      </c>
      <c r="AH5" s="226" t="n">
        <v>6</v>
      </c>
      <c r="AI5" s="227" t="n">
        <v>7</v>
      </c>
      <c r="AJ5" s="230" t="n">
        <v>2</v>
      </c>
      <c r="AK5" s="231" t="n">
        <f aca="false">INDEX(F5:O5,,1+INT($AK$2/100))+INDEX(P5:Y5,,1+INT(($AK$2-100*INT($AK$2/100))/10))+INDEX(Z5:AI5,,1+($AK$2-10*INT($AK$2/10)))</f>
        <v>110</v>
      </c>
    </row>
    <row r="6" s="205" customFormat="true" ht="38.1" hidden="false" customHeight="true" outlineLevel="0" collapsed="false">
      <c r="A6" s="219" t="s">
        <v>199</v>
      </c>
      <c r="B6" s="220" t="n">
        <f aca="false">INDEX(F6:O6,,1+INT($B$2/100))+INDEX(P6:Y6,,1+INT(($B$2-100*INT($B$2/100))/10))+INDEX(Z6:AI6,,1+($B$2-10*INT($B$2/10)))</f>
        <v>392</v>
      </c>
      <c r="C6" s="221" t="n">
        <v>560</v>
      </c>
      <c r="D6" s="222" t="n">
        <v>1120</v>
      </c>
      <c r="E6" s="223" t="n">
        <v>1680</v>
      </c>
      <c r="F6" s="224" t="n">
        <v>0</v>
      </c>
      <c r="G6" s="225" t="n">
        <v>56</v>
      </c>
      <c r="H6" s="226" t="n">
        <v>112</v>
      </c>
      <c r="I6" s="226" t="n">
        <v>168</v>
      </c>
      <c r="J6" s="226" t="n">
        <v>224</v>
      </c>
      <c r="K6" s="226" t="n">
        <v>280</v>
      </c>
      <c r="L6" s="226" t="n">
        <v>336</v>
      </c>
      <c r="M6" s="226" t="n">
        <v>392</v>
      </c>
      <c r="N6" s="226" t="n">
        <v>448</v>
      </c>
      <c r="O6" s="227" t="n">
        <v>504</v>
      </c>
      <c r="P6" s="224" t="n">
        <v>0</v>
      </c>
      <c r="Q6" s="228" t="n">
        <v>6</v>
      </c>
      <c r="R6" s="224" t="n">
        <v>11</v>
      </c>
      <c r="S6" s="224" t="n">
        <v>17</v>
      </c>
      <c r="T6" s="224" t="n">
        <v>22</v>
      </c>
      <c r="U6" s="224" t="n">
        <v>28</v>
      </c>
      <c r="V6" s="224" t="n">
        <v>34</v>
      </c>
      <c r="W6" s="224" t="n">
        <v>39</v>
      </c>
      <c r="X6" s="224" t="n">
        <v>45</v>
      </c>
      <c r="Y6" s="229" t="n">
        <v>50</v>
      </c>
      <c r="Z6" s="226" t="n">
        <v>0</v>
      </c>
      <c r="AA6" s="225" t="n">
        <v>1</v>
      </c>
      <c r="AB6" s="226" t="n">
        <v>1</v>
      </c>
      <c r="AC6" s="227" t="n">
        <v>2</v>
      </c>
      <c r="AD6" s="226" t="n">
        <v>2</v>
      </c>
      <c r="AE6" s="226" t="n">
        <v>3</v>
      </c>
      <c r="AF6" s="225" t="n">
        <v>3</v>
      </c>
      <c r="AG6" s="226" t="n">
        <v>4</v>
      </c>
      <c r="AH6" s="226" t="n">
        <v>4</v>
      </c>
      <c r="AI6" s="227" t="n">
        <v>5</v>
      </c>
      <c r="AJ6" s="232" t="s">
        <v>199</v>
      </c>
      <c r="AK6" s="233" t="n">
        <f aca="false">INDEX(F6:O6,,1+INT($AK$2/100))+INDEX(P6:Y6,,1+INT(($AK$2-100*INT($AK$2/100))/10))+INDEX(Z6:AI6,,1+($AK$2-10*INT($AK$2/10)))</f>
        <v>82</v>
      </c>
    </row>
    <row r="7" s="205" customFormat="true" ht="38.1" hidden="false" customHeight="true" outlineLevel="0" collapsed="false">
      <c r="A7" s="219" t="s">
        <v>200</v>
      </c>
      <c r="B7" s="220" t="n">
        <f aca="false">INDEX(F7:O7,,1+INT($B$2/100))+INDEX(P7:Y7,,1+INT(($B$2-100*INT($B$2/100))/10))+INDEX(Z7:AI7,,1+($B$2-10*INT($B$2/10)))</f>
        <v>294</v>
      </c>
      <c r="C7" s="221" t="n">
        <v>420</v>
      </c>
      <c r="D7" s="222" t="n">
        <v>840</v>
      </c>
      <c r="E7" s="223" t="n">
        <v>1260</v>
      </c>
      <c r="F7" s="224" t="n">
        <v>0</v>
      </c>
      <c r="G7" s="225" t="n">
        <v>42</v>
      </c>
      <c r="H7" s="226" t="n">
        <v>84</v>
      </c>
      <c r="I7" s="226" t="n">
        <v>126</v>
      </c>
      <c r="J7" s="226" t="n">
        <v>168</v>
      </c>
      <c r="K7" s="226" t="n">
        <v>210</v>
      </c>
      <c r="L7" s="226" t="n">
        <v>252</v>
      </c>
      <c r="M7" s="226" t="n">
        <v>294</v>
      </c>
      <c r="N7" s="226" t="n">
        <v>336</v>
      </c>
      <c r="O7" s="227" t="n">
        <v>378</v>
      </c>
      <c r="P7" s="224" t="n">
        <v>0</v>
      </c>
      <c r="Q7" s="228" t="n">
        <v>4</v>
      </c>
      <c r="R7" s="224" t="n">
        <v>8</v>
      </c>
      <c r="S7" s="224" t="n">
        <v>13</v>
      </c>
      <c r="T7" s="224" t="n">
        <v>17</v>
      </c>
      <c r="U7" s="224" t="n">
        <v>21</v>
      </c>
      <c r="V7" s="224" t="n">
        <v>25</v>
      </c>
      <c r="W7" s="224" t="n">
        <v>29</v>
      </c>
      <c r="X7" s="224" t="n">
        <v>34</v>
      </c>
      <c r="Y7" s="229" t="n">
        <v>38</v>
      </c>
      <c r="Z7" s="226" t="n">
        <v>0</v>
      </c>
      <c r="AA7" s="225" t="n">
        <v>0</v>
      </c>
      <c r="AB7" s="226" t="n">
        <v>1</v>
      </c>
      <c r="AC7" s="227" t="n">
        <v>1</v>
      </c>
      <c r="AD7" s="226" t="n">
        <v>2</v>
      </c>
      <c r="AE7" s="226" t="n">
        <v>2</v>
      </c>
      <c r="AF7" s="225" t="n">
        <v>3</v>
      </c>
      <c r="AG7" s="226" t="n">
        <v>3</v>
      </c>
      <c r="AH7" s="226" t="n">
        <v>3</v>
      </c>
      <c r="AI7" s="227" t="n">
        <v>4</v>
      </c>
      <c r="AJ7" s="232" t="s">
        <v>200</v>
      </c>
      <c r="AK7" s="234" t="n">
        <f aca="false">INDEX(F7:O7,,1+INT($AK$2/100))+INDEX(P7:Y7,,1+INT(($AK$2-100*INT($AK$2/100))/10))+INDEX(Z7:AI7,,1+($AK$2-10*INT($AK$2/10)))</f>
        <v>62</v>
      </c>
    </row>
    <row r="8" s="205" customFormat="true" ht="38.1" hidden="false" customHeight="true" outlineLevel="0" collapsed="false">
      <c r="A8" s="219" t="s">
        <v>201</v>
      </c>
      <c r="B8" s="220" t="n">
        <f aca="false">INDEX(F8:O8,,1+INT($B$2/100))+INDEX(P8:Y8,,1+INT(($B$2-100*INT($B$2/100))/10))+INDEX(Z8:AI8,,1+($B$2-10*INT($B$2/10)))</f>
        <v>224</v>
      </c>
      <c r="C8" s="221" t="n">
        <v>320</v>
      </c>
      <c r="D8" s="222" t="n">
        <v>640</v>
      </c>
      <c r="E8" s="223" t="n">
        <v>960</v>
      </c>
      <c r="F8" s="224" t="n">
        <v>0</v>
      </c>
      <c r="G8" s="225" t="n">
        <v>32</v>
      </c>
      <c r="H8" s="226" t="n">
        <v>64</v>
      </c>
      <c r="I8" s="226" t="n">
        <v>96</v>
      </c>
      <c r="J8" s="226" t="n">
        <v>128</v>
      </c>
      <c r="K8" s="226" t="n">
        <v>160</v>
      </c>
      <c r="L8" s="226" t="n">
        <v>192</v>
      </c>
      <c r="M8" s="226" t="n">
        <v>224</v>
      </c>
      <c r="N8" s="226" t="n">
        <v>256</v>
      </c>
      <c r="O8" s="227" t="n">
        <v>288</v>
      </c>
      <c r="P8" s="224" t="n">
        <v>0</v>
      </c>
      <c r="Q8" s="228" t="n">
        <v>3</v>
      </c>
      <c r="R8" s="224" t="n">
        <v>6</v>
      </c>
      <c r="S8" s="224" t="n">
        <v>10</v>
      </c>
      <c r="T8" s="224" t="n">
        <v>13</v>
      </c>
      <c r="U8" s="224" t="n">
        <v>16</v>
      </c>
      <c r="V8" s="224" t="n">
        <v>19</v>
      </c>
      <c r="W8" s="224" t="n">
        <v>22</v>
      </c>
      <c r="X8" s="224" t="n">
        <v>26</v>
      </c>
      <c r="Y8" s="229" t="n">
        <v>29</v>
      </c>
      <c r="Z8" s="226" t="n">
        <v>0</v>
      </c>
      <c r="AA8" s="225" t="n">
        <v>0</v>
      </c>
      <c r="AB8" s="226" t="n">
        <v>1</v>
      </c>
      <c r="AC8" s="227" t="n">
        <v>1</v>
      </c>
      <c r="AD8" s="226" t="n">
        <v>1</v>
      </c>
      <c r="AE8" s="226" t="n">
        <v>2</v>
      </c>
      <c r="AF8" s="225" t="n">
        <v>2</v>
      </c>
      <c r="AG8" s="226" t="n">
        <v>2</v>
      </c>
      <c r="AH8" s="226" t="n">
        <v>3</v>
      </c>
      <c r="AI8" s="227" t="n">
        <v>3</v>
      </c>
      <c r="AJ8" s="219" t="s">
        <v>201</v>
      </c>
      <c r="AK8" s="234" t="n">
        <f aca="false">INDEX(F8:O8,,1+INT($AK$2/100))+INDEX(P8:Y8,,1+INT(($AK$2-100*INT($AK$2/100))/10))+INDEX(Z8:AI8,,1+($AK$2-10*INT($AK$2/10)))</f>
        <v>47</v>
      </c>
    </row>
    <row r="9" s="205" customFormat="true" ht="38.1" hidden="false" customHeight="true" outlineLevel="0" collapsed="false">
      <c r="A9" s="219" t="s">
        <v>202</v>
      </c>
      <c r="B9" s="220" t="n">
        <f aca="false">INDEX(F9:O9,,1+INT($B$2/100))+INDEX(P9:Y9,,1+INT(($B$2-100*INT($B$2/100))/10))+INDEX(Z9:AI9,,1+($B$2-10*INT($B$2/10)))</f>
        <v>168</v>
      </c>
      <c r="C9" s="221" t="n">
        <v>240</v>
      </c>
      <c r="D9" s="222" t="n">
        <v>480</v>
      </c>
      <c r="E9" s="223" t="n">
        <v>720</v>
      </c>
      <c r="F9" s="224" t="n">
        <v>0</v>
      </c>
      <c r="G9" s="225" t="n">
        <v>24</v>
      </c>
      <c r="H9" s="226" t="n">
        <v>48</v>
      </c>
      <c r="I9" s="226" t="n">
        <v>72</v>
      </c>
      <c r="J9" s="226" t="n">
        <v>96</v>
      </c>
      <c r="K9" s="226" t="n">
        <v>120</v>
      </c>
      <c r="L9" s="226" t="n">
        <v>144</v>
      </c>
      <c r="M9" s="226" t="n">
        <v>168</v>
      </c>
      <c r="N9" s="226" t="n">
        <v>192</v>
      </c>
      <c r="O9" s="227" t="n">
        <v>216</v>
      </c>
      <c r="P9" s="224" t="n">
        <v>0</v>
      </c>
      <c r="Q9" s="228" t="n">
        <v>2</v>
      </c>
      <c r="R9" s="224" t="n">
        <v>5</v>
      </c>
      <c r="S9" s="224" t="n">
        <v>7</v>
      </c>
      <c r="T9" s="224" t="n">
        <v>10</v>
      </c>
      <c r="U9" s="224" t="n">
        <v>12</v>
      </c>
      <c r="V9" s="224" t="n">
        <v>14</v>
      </c>
      <c r="W9" s="224" t="n">
        <v>17</v>
      </c>
      <c r="X9" s="224" t="n">
        <v>19</v>
      </c>
      <c r="Y9" s="229" t="n">
        <v>22</v>
      </c>
      <c r="Z9" s="226" t="n">
        <v>0</v>
      </c>
      <c r="AA9" s="225" t="n">
        <v>0</v>
      </c>
      <c r="AB9" s="226" t="n">
        <v>0</v>
      </c>
      <c r="AC9" s="227" t="n">
        <v>1</v>
      </c>
      <c r="AD9" s="226" t="n">
        <v>1</v>
      </c>
      <c r="AE9" s="226" t="n">
        <v>1</v>
      </c>
      <c r="AF9" s="225" t="n">
        <v>1</v>
      </c>
      <c r="AG9" s="226" t="n">
        <v>2</v>
      </c>
      <c r="AH9" s="226" t="n">
        <v>2</v>
      </c>
      <c r="AI9" s="227" t="n">
        <v>2</v>
      </c>
      <c r="AJ9" s="219" t="s">
        <v>202</v>
      </c>
      <c r="AK9" s="235" t="n">
        <f aca="false">INDEX(F9:O9,,1+INT($AK$2/100))+INDEX(P9:Y9,,1+INT(($AK$2-100*INT($AK$2/100))/10))+INDEX(Z9:AI9,,1+($AK$2-10*INT($AK$2/10)))</f>
        <v>36</v>
      </c>
    </row>
    <row r="10" s="205" customFormat="true" ht="38.1" hidden="false" customHeight="true" outlineLevel="0" collapsed="false">
      <c r="A10" s="236"/>
      <c r="B10" s="220" t="n">
        <f aca="false">INDEX(F10:O10,,1+INT($B$2/100))+INDEX(P10:Y10,,1+INT(($B$2-100*INT($B$2/100))/10))+INDEX(Z10:AI10,,1+($B$2-10*INT($B$2/10)))</f>
        <v>119</v>
      </c>
      <c r="C10" s="221" t="n">
        <v>170</v>
      </c>
      <c r="D10" s="222" t="n">
        <v>340</v>
      </c>
      <c r="E10" s="223" t="n">
        <v>510</v>
      </c>
      <c r="F10" s="224" t="n">
        <v>0</v>
      </c>
      <c r="G10" s="225" t="n">
        <v>17</v>
      </c>
      <c r="H10" s="226" t="n">
        <v>34</v>
      </c>
      <c r="I10" s="226" t="n">
        <v>51</v>
      </c>
      <c r="J10" s="226" t="n">
        <v>68</v>
      </c>
      <c r="K10" s="226" t="n">
        <v>85</v>
      </c>
      <c r="L10" s="226" t="n">
        <v>102</v>
      </c>
      <c r="M10" s="226" t="n">
        <v>119</v>
      </c>
      <c r="N10" s="226" t="n">
        <v>136</v>
      </c>
      <c r="O10" s="227" t="n">
        <v>153</v>
      </c>
      <c r="P10" s="224" t="n">
        <v>0</v>
      </c>
      <c r="Q10" s="228" t="n">
        <v>2</v>
      </c>
      <c r="R10" s="224" t="n">
        <v>3</v>
      </c>
      <c r="S10" s="224" t="n">
        <v>5</v>
      </c>
      <c r="T10" s="224" t="n">
        <v>7</v>
      </c>
      <c r="U10" s="224" t="n">
        <v>9</v>
      </c>
      <c r="V10" s="224" t="n">
        <v>10</v>
      </c>
      <c r="W10" s="224" t="n">
        <v>12</v>
      </c>
      <c r="X10" s="224" t="n">
        <v>14</v>
      </c>
      <c r="Y10" s="229" t="n">
        <v>15</v>
      </c>
      <c r="Z10" s="224" t="n">
        <v>0</v>
      </c>
      <c r="AA10" s="225" t="n">
        <v>0</v>
      </c>
      <c r="AB10" s="226" t="n">
        <v>0</v>
      </c>
      <c r="AC10" s="226" t="n">
        <v>1</v>
      </c>
      <c r="AD10" s="226" t="n">
        <v>1</v>
      </c>
      <c r="AE10" s="226" t="n">
        <v>1</v>
      </c>
      <c r="AF10" s="226" t="n">
        <v>1</v>
      </c>
      <c r="AG10" s="226" t="n">
        <v>1</v>
      </c>
      <c r="AH10" s="226" t="n">
        <v>1</v>
      </c>
      <c r="AI10" s="227" t="n">
        <v>2</v>
      </c>
      <c r="AJ10" s="237"/>
      <c r="AK10" s="235" t="n">
        <f aca="false">INDEX(F10:O10,,1+INT($AK$2/100))+INDEX(P10:Y10,,1+INT(($AK$2-100*INT($AK$2/100))/10))+INDEX(Z10:AI10,,1+($AK$2-10*INT($AK$2/10)))</f>
        <v>25</v>
      </c>
    </row>
    <row r="11" s="205" customFormat="true" ht="38.1" hidden="false" customHeight="true" outlineLevel="0" collapsed="false">
      <c r="A11" s="238"/>
      <c r="B11" s="220" t="n">
        <f aca="false">INDEX(F11:O11,,1+INT($B$2/100))+INDEX(P11:Y11,,1+INT(($B$2-100*INT($B$2/100))/10))+INDEX(Z11:AI11,,1+($B$2-10*INT($B$2/10)))</f>
        <v>91</v>
      </c>
      <c r="C11" s="239" t="n">
        <v>130</v>
      </c>
      <c r="D11" s="240" t="n">
        <v>260</v>
      </c>
      <c r="E11" s="241" t="n">
        <v>390</v>
      </c>
      <c r="F11" s="242" t="n">
        <v>0</v>
      </c>
      <c r="G11" s="243" t="n">
        <v>13</v>
      </c>
      <c r="H11" s="244" t="n">
        <v>26</v>
      </c>
      <c r="I11" s="244" t="n">
        <v>39</v>
      </c>
      <c r="J11" s="244" t="n">
        <v>52</v>
      </c>
      <c r="K11" s="244" t="n">
        <v>65</v>
      </c>
      <c r="L11" s="244" t="n">
        <v>78</v>
      </c>
      <c r="M11" s="244" t="n">
        <v>91</v>
      </c>
      <c r="N11" s="244" t="n">
        <v>104</v>
      </c>
      <c r="O11" s="245" t="n">
        <v>117</v>
      </c>
      <c r="P11" s="242" t="n">
        <v>0</v>
      </c>
      <c r="Q11" s="246" t="n">
        <v>1</v>
      </c>
      <c r="R11" s="242" t="n">
        <v>3</v>
      </c>
      <c r="S11" s="242" t="n">
        <v>4</v>
      </c>
      <c r="T11" s="242" t="n">
        <v>5</v>
      </c>
      <c r="U11" s="242" t="n">
        <v>7</v>
      </c>
      <c r="V11" s="242" t="n">
        <v>8</v>
      </c>
      <c r="W11" s="242" t="n">
        <v>9</v>
      </c>
      <c r="X11" s="242" t="n">
        <v>10</v>
      </c>
      <c r="Y11" s="247" t="n">
        <v>12</v>
      </c>
      <c r="Z11" s="244" t="n">
        <v>0</v>
      </c>
      <c r="AA11" s="243" t="n">
        <v>0</v>
      </c>
      <c r="AB11" s="244" t="n">
        <v>0</v>
      </c>
      <c r="AC11" s="245" t="n">
        <v>0</v>
      </c>
      <c r="AD11" s="244" t="n">
        <v>1</v>
      </c>
      <c r="AE11" s="244" t="n">
        <v>1</v>
      </c>
      <c r="AF11" s="243" t="n">
        <v>1</v>
      </c>
      <c r="AG11" s="244" t="n">
        <v>1</v>
      </c>
      <c r="AH11" s="244" t="n">
        <v>1</v>
      </c>
      <c r="AI11" s="245" t="n">
        <v>1</v>
      </c>
      <c r="AJ11" s="248"/>
      <c r="AK11" s="234" t="n">
        <f aca="false">INDEX(F11:O11,,1+INT($AK$2/100))+INDEX(P11:Y11,,1+INT(($AK$2-100*INT($AK$2/100))/10))+INDEX(Z11:AI11,,1+($AK$2-10*INT($AK$2/10)))</f>
        <v>19</v>
      </c>
    </row>
    <row r="12" s="205" customFormat="true" ht="38.1" hidden="false" customHeight="true" outlineLevel="0" collapsed="false">
      <c r="A12" s="236"/>
      <c r="B12" s="220" t="n">
        <f aca="false">INDEX(F12:O12,,1+INT($B$2/100))+INDEX(P12:Y12,,1+INT(($B$2-100*INT($B$2/100))/10))+INDEX(Z12:AI12,,1+($B$2-10*INT($B$2/10)))</f>
        <v>70</v>
      </c>
      <c r="C12" s="221" t="n">
        <v>100</v>
      </c>
      <c r="D12" s="222" t="n">
        <v>200</v>
      </c>
      <c r="E12" s="223" t="n">
        <v>300</v>
      </c>
      <c r="F12" s="224" t="n">
        <v>0</v>
      </c>
      <c r="G12" s="225" t="n">
        <v>10</v>
      </c>
      <c r="H12" s="226" t="n">
        <v>20</v>
      </c>
      <c r="I12" s="226" t="n">
        <v>30</v>
      </c>
      <c r="J12" s="226" t="n">
        <v>40</v>
      </c>
      <c r="K12" s="226" t="n">
        <v>50</v>
      </c>
      <c r="L12" s="226" t="n">
        <v>60</v>
      </c>
      <c r="M12" s="226" t="n">
        <v>70</v>
      </c>
      <c r="N12" s="226" t="n">
        <v>80</v>
      </c>
      <c r="O12" s="227" t="n">
        <v>90</v>
      </c>
      <c r="P12" s="224" t="n">
        <v>0</v>
      </c>
      <c r="Q12" s="228" t="n">
        <v>1</v>
      </c>
      <c r="R12" s="224" t="n">
        <v>2</v>
      </c>
      <c r="S12" s="224" t="n">
        <v>3</v>
      </c>
      <c r="T12" s="224" t="n">
        <v>4</v>
      </c>
      <c r="U12" s="224" t="n">
        <v>5</v>
      </c>
      <c r="V12" s="224" t="n">
        <v>6</v>
      </c>
      <c r="W12" s="224" t="n">
        <v>7</v>
      </c>
      <c r="X12" s="224" t="n">
        <v>8</v>
      </c>
      <c r="Y12" s="229" t="n">
        <v>9</v>
      </c>
      <c r="Z12" s="226" t="n">
        <v>0</v>
      </c>
      <c r="AA12" s="225" t="n">
        <v>0</v>
      </c>
      <c r="AB12" s="226" t="n">
        <v>0</v>
      </c>
      <c r="AC12" s="227" t="n">
        <v>0</v>
      </c>
      <c r="AD12" s="226" t="n">
        <v>0</v>
      </c>
      <c r="AE12" s="226" t="n">
        <v>1</v>
      </c>
      <c r="AF12" s="225" t="n">
        <v>1</v>
      </c>
      <c r="AG12" s="226" t="n">
        <v>1</v>
      </c>
      <c r="AH12" s="226" t="n">
        <v>1</v>
      </c>
      <c r="AI12" s="227" t="n">
        <v>1</v>
      </c>
      <c r="AJ12" s="237"/>
      <c r="AK12" s="234" t="n">
        <f aca="false">INDEX(F12:O12,,1+INT($AK$2/100))+INDEX(P12:Y12,,1+INT(($AK$2-100*INT($AK$2/100))/10))+INDEX(Z12:AI12,,1+($AK$2-10*INT($AK$2/10)))</f>
        <v>15</v>
      </c>
    </row>
    <row r="13" s="205" customFormat="true" ht="38.1" hidden="false" customHeight="true" outlineLevel="0" collapsed="false">
      <c r="A13" s="236"/>
      <c r="B13" s="220" t="n">
        <f aca="false">INDEX(F13:O13,,1+INT($B$2/100))+INDEX(P13:Y13,,1+INT(($B$2-100*INT($B$2/100))/10))+INDEX(Z13:AI13,,1+($B$2-10*INT($B$2/10)))</f>
        <v>56</v>
      </c>
      <c r="C13" s="221" t="n">
        <v>80</v>
      </c>
      <c r="D13" s="222" t="n">
        <v>160</v>
      </c>
      <c r="E13" s="223" t="n">
        <v>240</v>
      </c>
      <c r="F13" s="224" t="n">
        <v>0</v>
      </c>
      <c r="G13" s="225" t="n">
        <v>8</v>
      </c>
      <c r="H13" s="226" t="n">
        <v>16</v>
      </c>
      <c r="I13" s="226" t="n">
        <v>24</v>
      </c>
      <c r="J13" s="226" t="n">
        <v>32</v>
      </c>
      <c r="K13" s="226" t="n">
        <v>40</v>
      </c>
      <c r="L13" s="226" t="n">
        <v>48</v>
      </c>
      <c r="M13" s="226" t="n">
        <v>56</v>
      </c>
      <c r="N13" s="226" t="n">
        <v>64</v>
      </c>
      <c r="O13" s="227" t="n">
        <v>72</v>
      </c>
      <c r="P13" s="224" t="n">
        <v>0</v>
      </c>
      <c r="Q13" s="228" t="n">
        <v>1</v>
      </c>
      <c r="R13" s="224" t="n">
        <v>2</v>
      </c>
      <c r="S13" s="224" t="n">
        <v>2</v>
      </c>
      <c r="T13" s="224" t="n">
        <v>3</v>
      </c>
      <c r="U13" s="224" t="n">
        <v>4</v>
      </c>
      <c r="V13" s="224" t="n">
        <v>5</v>
      </c>
      <c r="W13" s="224" t="n">
        <v>6</v>
      </c>
      <c r="X13" s="224" t="n">
        <v>6</v>
      </c>
      <c r="Y13" s="229" t="n">
        <v>7</v>
      </c>
      <c r="Z13" s="226" t="n">
        <v>0</v>
      </c>
      <c r="AA13" s="225" t="n">
        <v>0</v>
      </c>
      <c r="AB13" s="226" t="n">
        <v>0</v>
      </c>
      <c r="AC13" s="227" t="n">
        <v>0</v>
      </c>
      <c r="AD13" s="226" t="n">
        <v>0</v>
      </c>
      <c r="AE13" s="226" t="n">
        <v>0</v>
      </c>
      <c r="AF13" s="225" t="n">
        <v>0</v>
      </c>
      <c r="AG13" s="226" t="n">
        <v>1</v>
      </c>
      <c r="AH13" s="226" t="n">
        <v>1</v>
      </c>
      <c r="AI13" s="227" t="n">
        <v>1</v>
      </c>
      <c r="AJ13" s="237"/>
      <c r="AK13" s="233" t="n">
        <f aca="false">INDEX(F13:O13,,1+INT($AK$2/100))+INDEX(P13:Y13,,1+INT(($AK$2-100*INT($AK$2/100))/10))+INDEX(Z13:AI13,,1+($AK$2-10*INT($AK$2/10)))</f>
        <v>12</v>
      </c>
    </row>
    <row r="14" s="205" customFormat="true" ht="38.1" hidden="false" customHeight="true" outlineLevel="0" collapsed="false">
      <c r="A14" s="236"/>
      <c r="B14" s="220" t="n">
        <f aca="false">INDEX(F14:O14,,1+INT($B$2/100))+INDEX(P14:Y14,,1+INT(($B$2-100*INT($B$2/100))/10))+INDEX(Z14:AI14,,1+($B$2-10*INT($B$2/10)))</f>
        <v>42</v>
      </c>
      <c r="C14" s="221" t="n">
        <v>60</v>
      </c>
      <c r="D14" s="222" t="n">
        <v>120</v>
      </c>
      <c r="E14" s="223" t="n">
        <v>180</v>
      </c>
      <c r="F14" s="224" t="n">
        <v>0</v>
      </c>
      <c r="G14" s="225" t="n">
        <v>6</v>
      </c>
      <c r="H14" s="226" t="n">
        <v>12</v>
      </c>
      <c r="I14" s="226" t="n">
        <v>18</v>
      </c>
      <c r="J14" s="226" t="n">
        <v>24</v>
      </c>
      <c r="K14" s="226" t="n">
        <v>30</v>
      </c>
      <c r="L14" s="226" t="n">
        <v>36</v>
      </c>
      <c r="M14" s="226" t="n">
        <v>42</v>
      </c>
      <c r="N14" s="226" t="n">
        <v>48</v>
      </c>
      <c r="O14" s="227" t="n">
        <v>54</v>
      </c>
      <c r="P14" s="224" t="n">
        <v>0</v>
      </c>
      <c r="Q14" s="228" t="n">
        <v>1</v>
      </c>
      <c r="R14" s="224" t="n">
        <v>1</v>
      </c>
      <c r="S14" s="224" t="n">
        <v>2</v>
      </c>
      <c r="T14" s="224" t="n">
        <v>2</v>
      </c>
      <c r="U14" s="224" t="n">
        <v>3</v>
      </c>
      <c r="V14" s="224" t="n">
        <v>4</v>
      </c>
      <c r="W14" s="224" t="n">
        <v>4</v>
      </c>
      <c r="X14" s="224" t="n">
        <v>5</v>
      </c>
      <c r="Y14" s="229" t="n">
        <v>5</v>
      </c>
      <c r="Z14" s="226" t="n">
        <v>0</v>
      </c>
      <c r="AA14" s="225" t="n">
        <v>0.06</v>
      </c>
      <c r="AB14" s="226" t="n">
        <v>0</v>
      </c>
      <c r="AC14" s="227" t="n">
        <v>0</v>
      </c>
      <c r="AD14" s="226" t="n">
        <v>0</v>
      </c>
      <c r="AE14" s="226" t="n">
        <v>0</v>
      </c>
      <c r="AF14" s="225" t="n">
        <v>0</v>
      </c>
      <c r="AG14" s="226" t="n">
        <v>0</v>
      </c>
      <c r="AH14" s="226" t="n">
        <v>0</v>
      </c>
      <c r="AI14" s="227" t="n">
        <v>1</v>
      </c>
      <c r="AJ14" s="237"/>
      <c r="AK14" s="235" t="n">
        <f aca="false">INDEX(F14:O14,,1+INT($AK$2/100))+INDEX(P14:Y14,,1+INT(($AK$2-100*INT($AK$2/100))/10))+INDEX(Z14:AI14,,1+($AK$2-10*INT($AK$2/10)))</f>
        <v>8</v>
      </c>
    </row>
    <row r="15" s="205" customFormat="true" ht="38.1" hidden="false" customHeight="true" outlineLevel="0" collapsed="false">
      <c r="A15" s="236"/>
      <c r="B15" s="220" t="n">
        <f aca="false">INDEX(F15:O15,,1+INT($B$2/100))+INDEX(P15:Y15,,1+INT(($B$2-100*INT($B$2/100))/10))+INDEX(Z15:AI15,,1+($B$2-10*INT($B$2/10)))</f>
        <v>28</v>
      </c>
      <c r="C15" s="221" t="n">
        <v>40</v>
      </c>
      <c r="D15" s="222" t="n">
        <v>80</v>
      </c>
      <c r="E15" s="223" t="n">
        <v>120</v>
      </c>
      <c r="F15" s="224" t="n">
        <v>0</v>
      </c>
      <c r="G15" s="225" t="n">
        <v>4</v>
      </c>
      <c r="H15" s="226" t="n">
        <v>8</v>
      </c>
      <c r="I15" s="226" t="n">
        <v>12</v>
      </c>
      <c r="J15" s="226" t="n">
        <v>16</v>
      </c>
      <c r="K15" s="226" t="n">
        <v>20</v>
      </c>
      <c r="L15" s="226" t="n">
        <v>24</v>
      </c>
      <c r="M15" s="226" t="n">
        <v>28</v>
      </c>
      <c r="N15" s="226" t="n">
        <v>32</v>
      </c>
      <c r="O15" s="227" t="n">
        <v>36</v>
      </c>
      <c r="P15" s="224" t="n">
        <v>0</v>
      </c>
      <c r="Q15" s="228" t="n">
        <v>0</v>
      </c>
      <c r="R15" s="224" t="n">
        <v>1</v>
      </c>
      <c r="S15" s="224" t="n">
        <v>1</v>
      </c>
      <c r="T15" s="224" t="n">
        <v>2</v>
      </c>
      <c r="U15" s="224" t="n">
        <v>2</v>
      </c>
      <c r="V15" s="224" t="n">
        <v>2</v>
      </c>
      <c r="W15" s="224" t="n">
        <v>3</v>
      </c>
      <c r="X15" s="224" t="n">
        <v>3</v>
      </c>
      <c r="Y15" s="229" t="n">
        <v>4</v>
      </c>
      <c r="Z15" s="226" t="n">
        <v>0</v>
      </c>
      <c r="AA15" s="225" t="n">
        <v>0</v>
      </c>
      <c r="AB15" s="226" t="n">
        <v>0</v>
      </c>
      <c r="AC15" s="227" t="n">
        <v>0</v>
      </c>
      <c r="AD15" s="226" t="n">
        <v>0</v>
      </c>
      <c r="AE15" s="226" t="n">
        <v>0</v>
      </c>
      <c r="AF15" s="225" t="n">
        <v>0</v>
      </c>
      <c r="AG15" s="226" t="n">
        <v>0</v>
      </c>
      <c r="AH15" s="226" t="n">
        <v>0</v>
      </c>
      <c r="AI15" s="227" t="n">
        <v>0</v>
      </c>
      <c r="AJ15" s="237"/>
      <c r="AK15" s="234" t="n">
        <f aca="false">INDEX(F15:O15,,1+INT($AK$2/100))+INDEX(P15:Y15,,1+INT(($AK$2-100*INT($AK$2/100))/10))+INDEX(Z15:AI15,,1+($AK$2-10*INT($AK$2/10)))</f>
        <v>6</v>
      </c>
    </row>
    <row r="16" s="205" customFormat="true" ht="38.1" hidden="false" customHeight="true" outlineLevel="0" collapsed="false">
      <c r="A16" s="249"/>
      <c r="B16" s="250" t="n">
        <f aca="false">INDEX(F16:O16,,1+INT($B$2/100))+INDEX(P16:Y16,,1+INT(($B$2-100*INT($B$2/100))/10))+INDEX(Z16:AI16,,1+($B$2-10*INT($B$2/10)))</f>
        <v>21</v>
      </c>
      <c r="C16" s="251" t="n">
        <v>30</v>
      </c>
      <c r="D16" s="252" t="n">
        <v>60</v>
      </c>
      <c r="E16" s="253" t="n">
        <v>90</v>
      </c>
      <c r="F16" s="254" t="n">
        <v>0</v>
      </c>
      <c r="G16" s="255" t="n">
        <v>3</v>
      </c>
      <c r="H16" s="256" t="n">
        <v>6</v>
      </c>
      <c r="I16" s="256" t="n">
        <v>9</v>
      </c>
      <c r="J16" s="256" t="n">
        <v>12</v>
      </c>
      <c r="K16" s="256" t="n">
        <v>15</v>
      </c>
      <c r="L16" s="256" t="n">
        <v>18</v>
      </c>
      <c r="M16" s="256" t="n">
        <v>21</v>
      </c>
      <c r="N16" s="256" t="n">
        <v>24</v>
      </c>
      <c r="O16" s="257" t="n">
        <v>27</v>
      </c>
      <c r="P16" s="254" t="n">
        <v>0</v>
      </c>
      <c r="Q16" s="258" t="n">
        <v>0</v>
      </c>
      <c r="R16" s="254" t="n">
        <v>1</v>
      </c>
      <c r="S16" s="254" t="n">
        <v>1</v>
      </c>
      <c r="T16" s="254" t="n">
        <v>1</v>
      </c>
      <c r="U16" s="254" t="n">
        <v>2</v>
      </c>
      <c r="V16" s="254" t="n">
        <v>2</v>
      </c>
      <c r="W16" s="254" t="n">
        <v>2</v>
      </c>
      <c r="X16" s="254" t="n">
        <v>2</v>
      </c>
      <c r="Y16" s="259" t="n">
        <v>3</v>
      </c>
      <c r="Z16" s="256" t="n">
        <v>0</v>
      </c>
      <c r="AA16" s="255" t="n">
        <v>0</v>
      </c>
      <c r="AB16" s="256" t="n">
        <v>0</v>
      </c>
      <c r="AC16" s="257" t="n">
        <v>0</v>
      </c>
      <c r="AD16" s="256" t="n">
        <v>0</v>
      </c>
      <c r="AE16" s="256" t="n">
        <v>0</v>
      </c>
      <c r="AF16" s="255" t="n">
        <v>0</v>
      </c>
      <c r="AG16" s="256" t="n">
        <v>0</v>
      </c>
      <c r="AH16" s="256" t="n">
        <v>0</v>
      </c>
      <c r="AI16" s="257" t="n">
        <v>0</v>
      </c>
      <c r="AJ16" s="260"/>
      <c r="AK16" s="261" t="n">
        <f aca="false">INDEX(F16:O16,,1+INT($AK$2/100))+INDEX(P16:Y16,,1+INT(($AK$2-100*INT($AK$2/100))/10))+INDEX(Z16:AI16,,1+($AK$2-10*INT($AK$2/10)))</f>
        <v>4</v>
      </c>
    </row>
  </sheetData>
  <mergeCells count="3">
    <mergeCell ref="A1:B1"/>
    <mergeCell ref="AJ1:AK1"/>
    <mergeCell ref="C2:A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10:36Z</dcterms:created>
  <dc:creator>***</dc:creator>
  <dc:description/>
  <dc:language>en-US</dc:language>
  <cp:lastModifiedBy>Windows User</cp:lastModifiedBy>
  <cp:lastPrinted>2022-01-23T11:58:23Z</cp:lastPrinted>
  <dcterms:modified xsi:type="dcterms:W3CDTF">2022-01-24T14:31:11Z</dcterms:modified>
  <cp:revision>0</cp:revision>
  <dc:subject/>
  <dc:title/>
</cp:coreProperties>
</file>