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Skupiny_muzi_zeny" sheetId="3" state="visible" r:id="rId4"/>
    <sheet name="Dvouhra_pavouk" sheetId="4" state="visible" r:id="rId5"/>
    <sheet name="Čtyřh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6">
  <si>
    <t xml:space="preserve">          Z Á V Ě R E Č N Á   Z P R Á V A </t>
  </si>
  <si>
    <t xml:space="preserve">Bodovací turnaj KKSST dospělých "Dvacátý osmý ročník bodovacího turnaje dospělých a druhý ročník memoriálu V. Bárty" se konal dne 26.12.2016 ve sportovní hale TJ Slavoje Kynšperk nad Ohří. Prezentovalo se 36 mužů a 4 ženy. Hrálo se na 10 stolech s míčky Kingnik 3* 40+, bílé barvy, hrací prostor byl vymezen ohrádkami. K dispozici byly stolky rozhodčích s počítadly. Hrací systém byl dvoustupňový. Bodovací turnaj byl zahájen v 9.00 hodin nástupem a zakončen v 15.00 hodin vyhlášením vítězů. Hrálo se též o umístění na 3. a 4. místě, závěrem byly předány poháry. Bodovací turnaj  řídil hl. rozhodčí Oldřich Volf a zástupce byl Pavel Haluška.</t>
  </si>
  <si>
    <t xml:space="preserve">Konečné pořadí.</t>
  </si>
  <si>
    <t xml:space="preserve">Příjmení Jméno</t>
  </si>
  <si>
    <t xml:space="preserve">Oddíl</t>
  </si>
  <si>
    <t xml:space="preserve">Dvouhra muži:</t>
  </si>
  <si>
    <t xml:space="preserve">Žák Jan</t>
  </si>
  <si>
    <t xml:space="preserve">TTC Tiefenlauter</t>
  </si>
  <si>
    <t xml:space="preserve">Hobl Lukáš</t>
  </si>
  <si>
    <t xml:space="preserve">KST Cheb</t>
  </si>
  <si>
    <t xml:space="preserve">Gavlas Petr</t>
  </si>
  <si>
    <t xml:space="preserve">Kříž Dominik</t>
  </si>
  <si>
    <t xml:space="preserve">Sokol Velká Hleďsebe</t>
  </si>
  <si>
    <t xml:space="preserve">5. - 8.</t>
  </si>
  <si>
    <t xml:space="preserve">Holeček Petr</t>
  </si>
  <si>
    <t xml:space="preserve">Jiskra Březová</t>
  </si>
  <si>
    <t xml:space="preserve">Provazník Jiří</t>
  </si>
  <si>
    <t xml:space="preserve">TJ Ostrov </t>
  </si>
  <si>
    <t xml:space="preserve">Huleš Petr</t>
  </si>
  <si>
    <t xml:space="preserve">Batesta Chodov</t>
  </si>
  <si>
    <t xml:space="preserve">Noveský Leon</t>
  </si>
  <si>
    <t xml:space="preserve">9. - 16.</t>
  </si>
  <si>
    <t xml:space="preserve">Provazník Jan st.</t>
  </si>
  <si>
    <t xml:space="preserve">Drahokoupil Jakub</t>
  </si>
  <si>
    <t xml:space="preserve">Baník Sokolov</t>
  </si>
  <si>
    <t xml:space="preserve">Petrák Martin</t>
  </si>
  <si>
    <t xml:space="preserve">Regenstauf</t>
  </si>
  <si>
    <t xml:space="preserve">Vysocký Ivan</t>
  </si>
  <si>
    <t xml:space="preserve">Svěrák Boris</t>
  </si>
  <si>
    <t xml:space="preserve">KST Karlovy Vary </t>
  </si>
  <si>
    <t xml:space="preserve">Polcar Vojtěch</t>
  </si>
  <si>
    <t xml:space="preserve">TJ Loket</t>
  </si>
  <si>
    <t xml:space="preserve">Polcarová Anežka </t>
  </si>
  <si>
    <t xml:space="preserve">Levora Vojtěch</t>
  </si>
  <si>
    <t xml:space="preserve">TJ Luby</t>
  </si>
  <si>
    <t xml:space="preserve">17. - 20.</t>
  </si>
  <si>
    <t xml:space="preserve">Moldavčuk David</t>
  </si>
  <si>
    <t xml:space="preserve">TJ Slavoj Kynšperk nad Ohří</t>
  </si>
  <si>
    <t xml:space="preserve">Pock Václav</t>
  </si>
  <si>
    <t xml:space="preserve">Tomšík Jaroslav</t>
  </si>
  <si>
    <t xml:space="preserve">Rohlík Tomáš</t>
  </si>
  <si>
    <t xml:space="preserve">21. - 30.</t>
  </si>
  <si>
    <t xml:space="preserve">Lesák František</t>
  </si>
  <si>
    <t xml:space="preserve">Baník Svatava</t>
  </si>
  <si>
    <t xml:space="preserve">Rosová Jaroslava</t>
  </si>
  <si>
    <t xml:space="preserve">Choděra Miroslav</t>
  </si>
  <si>
    <t xml:space="preserve">Niebauer Aleš</t>
  </si>
  <si>
    <t xml:space="preserve">Kadavý Vladimír</t>
  </si>
  <si>
    <t xml:space="preserve">Řezáč Bohumil</t>
  </si>
  <si>
    <t xml:space="preserve">Gerba Ondřej</t>
  </si>
  <si>
    <t xml:space="preserve">Visinger Jakub</t>
  </si>
  <si>
    <t xml:space="preserve">Baník Vintířov</t>
  </si>
  <si>
    <t xml:space="preserve">Marek David</t>
  </si>
  <si>
    <t xml:space="preserve">Kruliš David</t>
  </si>
  <si>
    <t xml:space="preserve">31. - 40.</t>
  </si>
  <si>
    <t xml:space="preserve">Vařejčka Josef</t>
  </si>
  <si>
    <t xml:space="preserve">Maryška Ladislav</t>
  </si>
  <si>
    <t xml:space="preserve">Koryťáková Pavlína</t>
  </si>
  <si>
    <t xml:space="preserve">Petera Jiří</t>
  </si>
  <si>
    <t xml:space="preserve">Janda Michal</t>
  </si>
  <si>
    <t xml:space="preserve">Kalányoš Jiří</t>
  </si>
  <si>
    <t xml:space="preserve">Nesměráková Eliška</t>
  </si>
  <si>
    <t xml:space="preserve">Maryška Vojtěch</t>
  </si>
  <si>
    <t xml:space="preserve">Koryťák Jan</t>
  </si>
  <si>
    <t xml:space="preserve">Ludrovský Josef</t>
  </si>
  <si>
    <t xml:space="preserve">Dvouhra ženy</t>
  </si>
  <si>
    <t xml:space="preserve">Vítězové čtyřher</t>
  </si>
  <si>
    <t xml:space="preserve">Žák Jan – Hobl Lukáš</t>
  </si>
  <si>
    <t xml:space="preserve">TTC Tiefenlauter- KST Cheb</t>
  </si>
  <si>
    <t xml:space="preserve">Provazník Jiří – Petrák Martin</t>
  </si>
  <si>
    <t xml:space="preserve">TJ Ostrov - Regenstauf </t>
  </si>
  <si>
    <t xml:space="preserve">Tomšík Jaroslav – Huleš Petr</t>
  </si>
  <si>
    <t xml:space="preserve">TJ Slavoj Kynšperk nad Ohří – Batesta Chodov</t>
  </si>
  <si>
    <t xml:space="preserve">Kruliš David – Noveský Leon</t>
  </si>
  <si>
    <t xml:space="preserve">Batesta Chodov – Batesta Chodov</t>
  </si>
  <si>
    <t xml:space="preserve">V Kynšperku nad Ohří 26.12.2016                          </t>
  </si>
  <si>
    <t xml:space="preserve">Volf Oldřich</t>
  </si>
  <si>
    <t xml:space="preserve">Haluška Pavel</t>
  </si>
  <si>
    <t xml:space="preserve">    Prezenční  listina 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41. - 50.</t>
  </si>
  <si>
    <t xml:space="preserve">121. - 150.</t>
  </si>
  <si>
    <t xml:space="preserve">n</t>
  </si>
  <si>
    <t xml:space="preserve">71. - 80.</t>
  </si>
  <si>
    <t xml:space="preserve">101. - 120.</t>
  </si>
  <si>
    <t xml:space="preserve">26. - 30.</t>
  </si>
  <si>
    <t xml:space="preserve">61. - 70.</t>
  </si>
  <si>
    <t xml:space="preserve">51. - 60.</t>
  </si>
  <si>
    <t xml:space="preserve">91. - 100.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Provazník Jan</t>
  </si>
  <si>
    <t xml:space="preserve">Polcarová Anežka</t>
  </si>
  <si>
    <t xml:space="preserve">Ženy</t>
  </si>
  <si>
    <t xml:space="preserve">Hobl</t>
  </si>
  <si>
    <t xml:space="preserve">Moldavčuk</t>
  </si>
  <si>
    <t xml:space="preserve">3:2</t>
  </si>
  <si>
    <t xml:space="preserve">3:0</t>
  </si>
  <si>
    <t xml:space="preserve">Drahokoupil</t>
  </si>
  <si>
    <t xml:space="preserve">Holeček</t>
  </si>
  <si>
    <t xml:space="preserve"> </t>
  </si>
  <si>
    <t xml:space="preserve">3:1</t>
  </si>
  <si>
    <t xml:space="preserve">Petrák</t>
  </si>
  <si>
    <t xml:space="preserve">Kříž</t>
  </si>
  <si>
    <t xml:space="preserve">Pock</t>
  </si>
  <si>
    <t xml:space="preserve">Vysocký</t>
  </si>
  <si>
    <t xml:space="preserve">o 3. místo</t>
  </si>
  <si>
    <t xml:space="preserve">Gavlas : Kříž</t>
  </si>
  <si>
    <t xml:space="preserve">Žák</t>
  </si>
  <si>
    <t xml:space="preserve">Gavlas</t>
  </si>
  <si>
    <t xml:space="preserve">Svěrák</t>
  </si>
  <si>
    <t xml:space="preserve">Polcar </t>
  </si>
  <si>
    <t xml:space="preserve">Huleš</t>
  </si>
  <si>
    <t xml:space="preserve">Polcarová</t>
  </si>
  <si>
    <t xml:space="preserve">Noveský</t>
  </si>
  <si>
    <t xml:space="preserve">Tomšík</t>
  </si>
  <si>
    <t xml:space="preserve">Rohlík</t>
  </si>
  <si>
    <t xml:space="preserve">Levora</t>
  </si>
  <si>
    <t xml:space="preserve">Hobl – Žák</t>
  </si>
  <si>
    <t xml:space="preserve">Pock – Rohlík</t>
  </si>
  <si>
    <t xml:space="preserve">Galvas – Kadavý</t>
  </si>
  <si>
    <t xml:space="preserve">Gavlas – Kadavý</t>
  </si>
  <si>
    <t xml:space="preserve">Vysocký – Provazník Jan</t>
  </si>
  <si>
    <t xml:space="preserve">Niebauer – Lesák</t>
  </si>
  <si>
    <t xml:space="preserve">Vařejčka – Holeček</t>
  </si>
  <si>
    <t xml:space="preserve">Vařejčaka – Holeček</t>
  </si>
  <si>
    <t xml:space="preserve">Kruliš – Noveský</t>
  </si>
  <si>
    <t xml:space="preserve">Moldavčuk – Svěrák</t>
  </si>
  <si>
    <t xml:space="preserve">Tomšík – Huleš</t>
  </si>
  <si>
    <t xml:space="preserve">: Kruliš – Noveský</t>
  </si>
  <si>
    <t xml:space="preserve">3:</t>
  </si>
  <si>
    <t xml:space="preserve">1</t>
  </si>
  <si>
    <t xml:space="preserve">Janda – Maryška V.</t>
  </si>
  <si>
    <t xml:space="preserve">Gerba – Řezáč</t>
  </si>
  <si>
    <t xml:space="preserve">Marek – Petera</t>
  </si>
  <si>
    <t xml:space="preserve">Provazník – Petrák</t>
  </si>
  <si>
    <t xml:space="preserve">Levora – Kříž</t>
  </si>
  <si>
    <t xml:space="preserve">Polcar – Polcarová</t>
  </si>
  <si>
    <t xml:space="preserve">Nesměráková – Visinger</t>
  </si>
  <si>
    <t xml:space="preserve">Provazník Jiří – Petr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620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8880" y="97164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616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50920" y="114300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12880" y="12952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2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4840" y="14572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522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8880" y="193356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50920" y="210492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1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12880" y="22575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2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4840" y="24192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8880" y="289548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50920" y="306684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20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12880" y="32194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2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4840" y="33814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8880" y="385776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50920" y="402912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12880" y="4181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2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4840" y="4343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8880" y="481968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088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50920" y="499104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522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12880" y="5143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1240</xdr:colOff>
      <xdr:row>33</xdr:row>
      <xdr:rowOff>162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4840" y="530532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8880" y="578160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088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50920" y="595296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12880" y="6105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1240</xdr:colOff>
      <xdr:row>39</xdr:row>
      <xdr:rowOff>161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484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8880" y="674388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088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50920" y="691524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12880" y="706752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1240</xdr:colOff>
      <xdr:row>45</xdr:row>
      <xdr:rowOff>162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4840" y="722952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8880" y="770580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0880</xdr:colOff>
      <xdr:row>49</xdr:row>
      <xdr:rowOff>16164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50920" y="787716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12880" y="80294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1240</xdr:colOff>
      <xdr:row>51</xdr:row>
      <xdr:rowOff>1620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4840" y="81914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080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8880" y="86677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088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50920" y="883908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12880" y="8991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1240</xdr:colOff>
      <xdr:row>57</xdr:row>
      <xdr:rowOff>162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4840" y="9153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190800</xdr:colOff>
      <xdr:row>60</xdr:row>
      <xdr:rowOff>16200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378880" y="963936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1</xdr:row>
      <xdr:rowOff>9360</xdr:rowOff>
    </xdr:from>
    <xdr:to>
      <xdr:col>8</xdr:col>
      <xdr:colOff>200880</xdr:colOff>
      <xdr:row>61</xdr:row>
      <xdr:rowOff>16164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950920" y="981072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2</xdr:row>
      <xdr:rowOff>0</xdr:rowOff>
    </xdr:from>
    <xdr:to>
      <xdr:col>11</xdr:col>
      <xdr:colOff>201240</xdr:colOff>
      <xdr:row>62</xdr:row>
      <xdr:rowOff>16200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512880" y="99630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3</xdr:row>
      <xdr:rowOff>0</xdr:rowOff>
    </xdr:from>
    <xdr:to>
      <xdr:col>14</xdr:col>
      <xdr:colOff>201240</xdr:colOff>
      <xdr:row>63</xdr:row>
      <xdr:rowOff>16200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4074840" y="101250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5</xdr:col>
      <xdr:colOff>190800</xdr:colOff>
      <xdr:row>66</xdr:row>
      <xdr:rowOff>16164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378880" y="10611000"/>
          <a:ext cx="53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7</xdr:row>
      <xdr:rowOff>9720</xdr:rowOff>
    </xdr:from>
    <xdr:to>
      <xdr:col>8</xdr:col>
      <xdr:colOff>200880</xdr:colOff>
      <xdr:row>67</xdr:row>
      <xdr:rowOff>16200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950920" y="1078236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8</xdr:row>
      <xdr:rowOff>0</xdr:rowOff>
    </xdr:from>
    <xdr:to>
      <xdr:col>11</xdr:col>
      <xdr:colOff>201240</xdr:colOff>
      <xdr:row>68</xdr:row>
      <xdr:rowOff>16200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512880" y="109346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9</xdr:row>
      <xdr:rowOff>0</xdr:rowOff>
    </xdr:from>
    <xdr:to>
      <xdr:col>14</xdr:col>
      <xdr:colOff>201240</xdr:colOff>
      <xdr:row>69</xdr:row>
      <xdr:rowOff>15228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074840" y="11096640"/>
          <a:ext cx="532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4" name="Line 1"/>
        <xdr:cNvSpPr/>
      </xdr:nvSpPr>
      <xdr:spPr>
        <a:xfrm>
          <a:off x="9720" y="0"/>
          <a:ext cx="986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" name="Line 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" name="Line 3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" name="Line 4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5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" name="Line 7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10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4" name="Line 11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1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13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" name="Line 14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15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" name="Line 16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17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6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5" name="Line 22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23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67" name="Line 24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8" name="Line 25"/>
        <xdr:cNvSpPr/>
      </xdr:nvSpPr>
      <xdr:spPr>
        <a:xfrm>
          <a:off x="3320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70" name="Line 27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28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2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3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31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3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33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4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5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37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38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39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4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45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46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90" name="Line 47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0</xdr:colOff>
      <xdr:row>0</xdr:row>
      <xdr:rowOff>0</xdr:rowOff>
    </xdr:to>
    <xdr:sp>
      <xdr:nvSpPr>
        <xdr:cNvPr id="91" name="Line 48"/>
        <xdr:cNvSpPr/>
      </xdr:nvSpPr>
      <xdr:spPr>
        <a:xfrm>
          <a:off x="2213640" y="0"/>
          <a:ext cx="1128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" name="Line 49"/>
        <xdr:cNvSpPr/>
      </xdr:nvSpPr>
      <xdr:spPr>
        <a:xfrm>
          <a:off x="3320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4" name="Line 51"/>
        <xdr:cNvSpPr/>
      </xdr:nvSpPr>
      <xdr:spPr>
        <a:xfrm>
          <a:off x="4427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95" name="Line 52"/>
        <xdr:cNvSpPr/>
      </xdr:nvSpPr>
      <xdr:spPr>
        <a:xfrm>
          <a:off x="442728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5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55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5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57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58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59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6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6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6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8" name="Line 65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109" name="Line 66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0" name="Line 67"/>
        <xdr:cNvSpPr/>
      </xdr:nvSpPr>
      <xdr:spPr>
        <a:xfrm>
          <a:off x="3320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6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7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7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7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7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7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1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0" name="Line 77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121" name="Line 78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7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8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8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8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6" name="Line 8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8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0" name="Line 87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131" name="Line 88"/>
        <xdr:cNvSpPr/>
      </xdr:nvSpPr>
      <xdr:spPr>
        <a:xfrm>
          <a:off x="221364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2" name="Line 89"/>
        <xdr:cNvSpPr/>
      </xdr:nvSpPr>
      <xdr:spPr>
        <a:xfrm>
          <a:off x="3320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35" name="Line 92"/>
        <xdr:cNvSpPr/>
      </xdr:nvSpPr>
      <xdr:spPr>
        <a:xfrm>
          <a:off x="4427280" y="0"/>
          <a:ext cx="111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6" name="Line 93"/>
        <xdr:cNvSpPr/>
      </xdr:nvSpPr>
      <xdr:spPr>
        <a:xfrm>
          <a:off x="553392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3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95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007640</xdr:colOff>
      <xdr:row>0</xdr:row>
      <xdr:rowOff>0</xdr:rowOff>
    </xdr:to>
    <xdr:sp>
      <xdr:nvSpPr>
        <xdr:cNvPr id="139" name="Line 1"/>
        <xdr:cNvSpPr/>
      </xdr:nvSpPr>
      <xdr:spPr>
        <a:xfrm>
          <a:off x="10080" y="0"/>
          <a:ext cx="997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3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2" name="Line 4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3" name="Line 5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6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7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6" name="Line 8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7" name="Line 9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8" name="Line 10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9" name="Line 11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1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13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2" name="Line 14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3" name="Line 15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4" name="Line 16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5" name="Line 17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156" name="Line 18"/>
        <xdr:cNvSpPr/>
      </xdr:nvSpPr>
      <xdr:spPr>
        <a:xfrm>
          <a:off x="1711440" y="0"/>
          <a:ext cx="1379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7" name="Line 19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8" name="Line 20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9" name="Line 21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0" name="Line 22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1" name="Line 23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2" name="Line 24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3" name="Line 25"/>
        <xdr:cNvSpPr/>
      </xdr:nvSpPr>
      <xdr:spPr>
        <a:xfrm>
          <a:off x="4429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64" name="Line 26"/>
        <xdr:cNvSpPr/>
      </xdr:nvSpPr>
      <xdr:spPr>
        <a:xfrm>
          <a:off x="4429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5" name="Line 27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28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7" name="Line 29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8" name="Line 30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31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3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33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34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35"/>
        <xdr:cNvSpPr/>
      </xdr:nvSpPr>
      <xdr:spPr>
        <a:xfrm>
          <a:off x="20160" y="0"/>
          <a:ext cx="169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36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5" name="Line 37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6" name="Line 38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39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40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9" name="Line 41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42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1" name="Line 43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2" name="Line 44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3" name="Line 45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4" name="Line 46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5" name="Line 47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86" name="Line 48"/>
        <xdr:cNvSpPr/>
      </xdr:nvSpPr>
      <xdr:spPr>
        <a:xfrm>
          <a:off x="3070080" y="0"/>
          <a:ext cx="1370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7" name="Line 49"/>
        <xdr:cNvSpPr/>
      </xdr:nvSpPr>
      <xdr:spPr>
        <a:xfrm>
          <a:off x="4429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8" name="Line 50"/>
        <xdr:cNvSpPr/>
      </xdr:nvSpPr>
      <xdr:spPr>
        <a:xfrm>
          <a:off x="4429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9" name="Line 51"/>
        <xdr:cNvSpPr/>
      </xdr:nvSpPr>
      <xdr:spPr>
        <a:xfrm>
          <a:off x="5788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0" name="Line 52"/>
        <xdr:cNvSpPr/>
      </xdr:nvSpPr>
      <xdr:spPr>
        <a:xfrm>
          <a:off x="5788080" y="0"/>
          <a:ext cx="1349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3"/>
        <xdr:cNvSpPr/>
      </xdr:nvSpPr>
      <xdr:spPr>
        <a:xfrm flipH="1">
          <a:off x="17110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2" name="Line 54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3" name="Line 55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4" name="Line 56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5" name="Line 57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58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59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8" name="Line 60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61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6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63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2" name="Line 64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3" name="Line 65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4" name="Line 66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5" name="Line 67"/>
        <xdr:cNvSpPr/>
      </xdr:nvSpPr>
      <xdr:spPr>
        <a:xfrm>
          <a:off x="4429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06" name="Line 68"/>
        <xdr:cNvSpPr/>
      </xdr:nvSpPr>
      <xdr:spPr>
        <a:xfrm>
          <a:off x="4429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69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70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71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7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73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2" name="Line 74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213" name="Line 75"/>
        <xdr:cNvSpPr/>
      </xdr:nvSpPr>
      <xdr:spPr>
        <a:xfrm>
          <a:off x="1711440" y="0"/>
          <a:ext cx="1379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4" name="Line 76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5" name="Line 77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6" name="Line 78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7" name="Line 79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80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9" name="Line 81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0" name="Line 82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1" name="Line 83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2" name="Line 84"/>
        <xdr:cNvSpPr/>
      </xdr:nvSpPr>
      <xdr:spPr>
        <a:xfrm>
          <a:off x="17114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3" name="Line 85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4" name="Line 86"/>
        <xdr:cNvSpPr/>
      </xdr:nvSpPr>
      <xdr:spPr>
        <a:xfrm>
          <a:off x="171144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5" name="Line 87"/>
        <xdr:cNvSpPr/>
      </xdr:nvSpPr>
      <xdr:spPr>
        <a:xfrm>
          <a:off x="3070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6" name="Line 88"/>
        <xdr:cNvSpPr/>
      </xdr:nvSpPr>
      <xdr:spPr>
        <a:xfrm>
          <a:off x="3070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7" name="Line 89"/>
        <xdr:cNvSpPr/>
      </xdr:nvSpPr>
      <xdr:spPr>
        <a:xfrm>
          <a:off x="4429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8" name="Line 90"/>
        <xdr:cNvSpPr/>
      </xdr:nvSpPr>
      <xdr:spPr>
        <a:xfrm>
          <a:off x="4429080" y="0"/>
          <a:ext cx="1360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9" name="Line 91"/>
        <xdr:cNvSpPr/>
      </xdr:nvSpPr>
      <xdr:spPr>
        <a:xfrm flipH="1">
          <a:off x="57880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0" name="Line 92"/>
        <xdr:cNvSpPr/>
      </xdr:nvSpPr>
      <xdr:spPr>
        <a:xfrm>
          <a:off x="5788080" y="0"/>
          <a:ext cx="1349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1" name="Line 93"/>
        <xdr:cNvSpPr/>
      </xdr:nvSpPr>
      <xdr:spPr>
        <a:xfrm>
          <a:off x="713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32" name="Line 94"/>
        <xdr:cNvSpPr/>
      </xdr:nvSpPr>
      <xdr:spPr>
        <a:xfrm>
          <a:off x="7136640" y="0"/>
          <a:ext cx="107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3" name="Line 95"/>
        <xdr:cNvSpPr/>
      </xdr:nvSpPr>
      <xdr:spPr>
        <a:xfrm>
          <a:off x="10080" y="0"/>
          <a:ext cx="170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13"/>
    <col collapsed="false" customWidth="true" hidden="false" outlineLevel="0" max="3" min="3" style="1" width="30.85"/>
    <col collapsed="false" customWidth="true" hidden="false" outlineLevel="0" max="4" min="4" style="1" width="46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27.42"/>
    <col collapsed="false" customWidth="true" hidden="false" outlineLevel="0" max="11" min="11" style="0" width="32.85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  <c r="F6" s="3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B9" s="4"/>
    </row>
    <row r="10" customFormat="false" ht="18.75" hidden="false" customHeight="false" outlineLevel="0" collapsed="false">
      <c r="A10" s="5" t="s">
        <v>2</v>
      </c>
      <c r="B10" s="6"/>
      <c r="C10" s="5" t="s">
        <v>3</v>
      </c>
      <c r="D10" s="5" t="s">
        <v>4</v>
      </c>
    </row>
    <row r="11" customFormat="false" ht="15.75" hidden="false" customHeight="false" outlineLevel="0" collapsed="false">
      <c r="A11" s="7" t="s">
        <v>5</v>
      </c>
      <c r="B11" s="8" t="n">
        <v>1</v>
      </c>
      <c r="C11" s="9" t="s">
        <v>6</v>
      </c>
      <c r="D11" s="10" t="s">
        <v>7</v>
      </c>
      <c r="J11" s="11"/>
      <c r="K11" s="12"/>
    </row>
    <row r="12" customFormat="false" ht="15.75" hidden="false" customHeight="false" outlineLevel="0" collapsed="false">
      <c r="A12" s="13"/>
      <c r="B12" s="14" t="n">
        <v>2</v>
      </c>
      <c r="C12" s="9" t="s">
        <v>8</v>
      </c>
      <c r="D12" s="10" t="s">
        <v>9</v>
      </c>
      <c r="J12" s="11"/>
      <c r="K12" s="12"/>
    </row>
    <row r="13" customFormat="false" ht="15.75" hidden="false" customHeight="false" outlineLevel="0" collapsed="false">
      <c r="A13" s="13"/>
      <c r="B13" s="14" t="n">
        <v>3</v>
      </c>
      <c r="C13" s="9" t="s">
        <v>10</v>
      </c>
      <c r="D13" s="10" t="s">
        <v>9</v>
      </c>
      <c r="J13" s="11"/>
      <c r="K13" s="12"/>
    </row>
    <row r="14" customFormat="false" ht="15.75" hidden="false" customHeight="false" outlineLevel="0" collapsed="false">
      <c r="A14" s="13"/>
      <c r="B14" s="8" t="n">
        <v>4</v>
      </c>
      <c r="C14" s="9" t="s">
        <v>11</v>
      </c>
      <c r="D14" s="10" t="s">
        <v>12</v>
      </c>
      <c r="J14" s="11"/>
      <c r="K14" s="12"/>
    </row>
    <row r="15" customFormat="false" ht="15.75" hidden="false" customHeight="false" outlineLevel="0" collapsed="false">
      <c r="A15" s="13"/>
      <c r="B15" s="15" t="s">
        <v>13</v>
      </c>
      <c r="C15" s="9" t="s">
        <v>14</v>
      </c>
      <c r="D15" s="10" t="s">
        <v>15</v>
      </c>
      <c r="J15" s="11"/>
      <c r="K15" s="12"/>
    </row>
    <row r="16" customFormat="false" ht="15.75" hidden="false" customHeight="false" outlineLevel="0" collapsed="false">
      <c r="A16" s="13"/>
      <c r="B16" s="14"/>
      <c r="C16" s="9" t="s">
        <v>16</v>
      </c>
      <c r="D16" s="10" t="s">
        <v>17</v>
      </c>
      <c r="J16" s="11"/>
      <c r="K16" s="12"/>
    </row>
    <row r="17" customFormat="false" ht="15.75" hidden="false" customHeight="false" outlineLevel="0" collapsed="false">
      <c r="A17" s="13"/>
      <c r="B17" s="8"/>
      <c r="C17" s="9" t="s">
        <v>18</v>
      </c>
      <c r="D17" s="10" t="s">
        <v>19</v>
      </c>
      <c r="J17" s="11"/>
      <c r="K17" s="12"/>
    </row>
    <row r="18" customFormat="false" ht="15.75" hidden="false" customHeight="false" outlineLevel="0" collapsed="false">
      <c r="A18" s="13"/>
      <c r="B18" s="14"/>
      <c r="C18" s="9" t="s">
        <v>20</v>
      </c>
      <c r="D18" s="10" t="s">
        <v>19</v>
      </c>
      <c r="J18" s="11"/>
      <c r="K18" s="12"/>
    </row>
    <row r="19" customFormat="false" ht="15.75" hidden="false" customHeight="false" outlineLevel="0" collapsed="false">
      <c r="A19" s="13"/>
      <c r="B19" s="14" t="s">
        <v>21</v>
      </c>
      <c r="C19" s="9" t="s">
        <v>22</v>
      </c>
      <c r="D19" s="10" t="s">
        <v>17</v>
      </c>
      <c r="J19" s="11"/>
      <c r="K19" s="12"/>
    </row>
    <row r="20" customFormat="false" ht="15.75" hidden="false" customHeight="false" outlineLevel="0" collapsed="false">
      <c r="A20" s="13"/>
      <c r="B20" s="8"/>
      <c r="C20" s="9" t="s">
        <v>23</v>
      </c>
      <c r="D20" s="10" t="s">
        <v>24</v>
      </c>
      <c r="J20" s="11"/>
      <c r="K20" s="12"/>
    </row>
    <row r="21" customFormat="false" ht="15.75" hidden="false" customHeight="false" outlineLevel="0" collapsed="false">
      <c r="A21" s="13"/>
      <c r="B21" s="14"/>
      <c r="C21" s="9" t="s">
        <v>25</v>
      </c>
      <c r="D21" s="10" t="s">
        <v>26</v>
      </c>
      <c r="J21" s="11"/>
      <c r="K21" s="12"/>
    </row>
    <row r="22" customFormat="false" ht="15.75" hidden="false" customHeight="false" outlineLevel="0" collapsed="false">
      <c r="A22" s="13"/>
      <c r="B22" s="14"/>
      <c r="C22" s="9" t="s">
        <v>27</v>
      </c>
      <c r="D22" s="10" t="s">
        <v>17</v>
      </c>
      <c r="J22" s="11"/>
      <c r="K22" s="12"/>
    </row>
    <row r="23" customFormat="false" ht="15.75" hidden="false" customHeight="false" outlineLevel="0" collapsed="false">
      <c r="A23" s="13"/>
      <c r="B23" s="8"/>
      <c r="C23" s="9" t="s">
        <v>28</v>
      </c>
      <c r="D23" s="10" t="s">
        <v>29</v>
      </c>
      <c r="J23" s="11"/>
      <c r="K23" s="12"/>
    </row>
    <row r="24" customFormat="false" ht="15.75" hidden="false" customHeight="false" outlineLevel="0" collapsed="false">
      <c r="A24" s="13"/>
      <c r="B24" s="14"/>
      <c r="C24" s="9" t="s">
        <v>30</v>
      </c>
      <c r="D24" s="10" t="s">
        <v>31</v>
      </c>
      <c r="J24" s="11"/>
      <c r="K24" s="12"/>
    </row>
    <row r="25" customFormat="false" ht="15.75" hidden="false" customHeight="false" outlineLevel="0" collapsed="false">
      <c r="A25" s="13"/>
      <c r="B25" s="14"/>
      <c r="C25" s="9" t="s">
        <v>32</v>
      </c>
      <c r="D25" s="10" t="s">
        <v>15</v>
      </c>
      <c r="J25" s="11"/>
      <c r="K25" s="12"/>
    </row>
    <row r="26" customFormat="false" ht="15.75" hidden="false" customHeight="false" outlineLevel="0" collapsed="false">
      <c r="A26" s="13"/>
      <c r="B26" s="8"/>
      <c r="C26" s="9" t="s">
        <v>33</v>
      </c>
      <c r="D26" s="10" t="s">
        <v>34</v>
      </c>
      <c r="J26" s="11"/>
      <c r="K26" s="12"/>
    </row>
    <row r="27" customFormat="false" ht="15.75" hidden="false" customHeight="false" outlineLevel="0" collapsed="false">
      <c r="A27" s="13"/>
      <c r="B27" s="14" t="s">
        <v>35</v>
      </c>
      <c r="C27" s="9" t="s">
        <v>36</v>
      </c>
      <c r="D27" s="10" t="s">
        <v>37</v>
      </c>
      <c r="J27" s="11"/>
      <c r="K27" s="12"/>
    </row>
    <row r="28" customFormat="false" ht="15.75" hidden="false" customHeight="false" outlineLevel="0" collapsed="false">
      <c r="A28" s="13"/>
      <c r="B28" s="14"/>
      <c r="C28" s="9" t="s">
        <v>38</v>
      </c>
      <c r="D28" s="10" t="s">
        <v>37</v>
      </c>
      <c r="J28" s="11"/>
      <c r="K28" s="12"/>
    </row>
    <row r="29" customFormat="false" ht="15.75" hidden="false" customHeight="false" outlineLevel="0" collapsed="false">
      <c r="A29" s="13"/>
      <c r="B29" s="8"/>
      <c r="C29" s="9" t="s">
        <v>39</v>
      </c>
      <c r="D29" s="10" t="s">
        <v>37</v>
      </c>
      <c r="J29" s="11"/>
      <c r="K29" s="12"/>
    </row>
    <row r="30" customFormat="false" ht="15.75" hidden="false" customHeight="false" outlineLevel="0" collapsed="false">
      <c r="A30" s="13"/>
      <c r="B30" s="14"/>
      <c r="C30" s="9" t="s">
        <v>40</v>
      </c>
      <c r="D30" s="10" t="s">
        <v>37</v>
      </c>
      <c r="J30" s="11"/>
      <c r="K30" s="12"/>
    </row>
    <row r="31" customFormat="false" ht="15.75" hidden="false" customHeight="false" outlineLevel="0" collapsed="false">
      <c r="A31" s="13"/>
      <c r="B31" s="8" t="s">
        <v>41</v>
      </c>
      <c r="C31" s="9" t="s">
        <v>42</v>
      </c>
      <c r="D31" s="10" t="s">
        <v>43</v>
      </c>
      <c r="J31" s="11"/>
      <c r="K31" s="12"/>
    </row>
    <row r="32" customFormat="false" ht="15.75" hidden="false" customHeight="false" outlineLevel="0" collapsed="false">
      <c r="A32" s="13"/>
      <c r="B32" s="14"/>
      <c r="C32" s="9" t="s">
        <v>44</v>
      </c>
      <c r="D32" s="10" t="s">
        <v>37</v>
      </c>
      <c r="J32" s="11"/>
      <c r="K32" s="12"/>
    </row>
    <row r="33" customFormat="false" ht="15.75" hidden="false" customHeight="false" outlineLevel="0" collapsed="false">
      <c r="A33" s="13"/>
      <c r="B33" s="14"/>
      <c r="C33" s="9" t="s">
        <v>45</v>
      </c>
      <c r="D33" s="10" t="s">
        <v>24</v>
      </c>
      <c r="J33" s="11"/>
      <c r="K33" s="12"/>
    </row>
    <row r="34" customFormat="false" ht="15.75" hidden="false" customHeight="false" outlineLevel="0" collapsed="false">
      <c r="A34" s="13"/>
      <c r="B34" s="8"/>
      <c r="C34" s="9" t="s">
        <v>46</v>
      </c>
      <c r="D34" s="10" t="s">
        <v>43</v>
      </c>
      <c r="J34" s="11"/>
      <c r="K34" s="12"/>
    </row>
    <row r="35" customFormat="false" ht="15.75" hidden="false" customHeight="false" outlineLevel="0" collapsed="false">
      <c r="A35" s="13"/>
      <c r="B35" s="14"/>
      <c r="C35" s="9" t="s">
        <v>47</v>
      </c>
      <c r="D35" s="10" t="s">
        <v>37</v>
      </c>
      <c r="J35" s="11"/>
      <c r="K35" s="12"/>
    </row>
    <row r="36" customFormat="false" ht="15.75" hidden="false" customHeight="false" outlineLevel="0" collapsed="false">
      <c r="A36" s="13"/>
      <c r="B36" s="14"/>
      <c r="C36" s="9" t="s">
        <v>48</v>
      </c>
      <c r="D36" s="10" t="s">
        <v>29</v>
      </c>
      <c r="J36" s="11"/>
      <c r="K36" s="12"/>
    </row>
    <row r="37" customFormat="false" ht="15.75" hidden="false" customHeight="false" outlineLevel="0" collapsed="false">
      <c r="A37" s="13"/>
      <c r="B37" s="8"/>
      <c r="C37" s="9" t="s">
        <v>49</v>
      </c>
      <c r="D37" s="10" t="s">
        <v>29</v>
      </c>
      <c r="J37" s="11"/>
      <c r="K37" s="12"/>
    </row>
    <row r="38" customFormat="false" ht="15.75" hidden="false" customHeight="false" outlineLevel="0" collapsed="false">
      <c r="A38" s="13"/>
      <c r="B38" s="14"/>
      <c r="C38" s="9" t="s">
        <v>50</v>
      </c>
      <c r="D38" s="10" t="s">
        <v>51</v>
      </c>
      <c r="J38" s="11"/>
      <c r="K38" s="12"/>
    </row>
    <row r="39" customFormat="false" ht="15.75" hidden="false" customHeight="false" outlineLevel="0" collapsed="false">
      <c r="A39" s="13"/>
      <c r="B39" s="14"/>
      <c r="C39" s="9" t="s">
        <v>52</v>
      </c>
      <c r="D39" s="10" t="s">
        <v>9</v>
      </c>
      <c r="J39" s="11"/>
      <c r="K39" s="12"/>
    </row>
    <row r="40" customFormat="false" ht="15.75" hidden="false" customHeight="false" outlineLevel="0" collapsed="false">
      <c r="A40" s="13"/>
      <c r="B40" s="8"/>
      <c r="C40" s="9" t="s">
        <v>53</v>
      </c>
      <c r="D40" s="10" t="s">
        <v>19</v>
      </c>
      <c r="J40" s="11"/>
      <c r="K40" s="12"/>
    </row>
    <row r="41" customFormat="false" ht="15.75" hidden="false" customHeight="false" outlineLevel="0" collapsed="false">
      <c r="A41" s="13"/>
      <c r="B41" s="14" t="s">
        <v>54</v>
      </c>
      <c r="C41" s="9" t="s">
        <v>55</v>
      </c>
      <c r="D41" s="10" t="s">
        <v>17</v>
      </c>
      <c r="J41" s="16"/>
      <c r="K41" s="17"/>
    </row>
    <row r="42" customFormat="false" ht="15.75" hidden="false" customHeight="false" outlineLevel="0" collapsed="false">
      <c r="A42" s="13"/>
      <c r="B42" s="14"/>
      <c r="C42" s="10" t="s">
        <v>56</v>
      </c>
      <c r="D42" s="10" t="s">
        <v>37</v>
      </c>
      <c r="J42" s="11"/>
      <c r="K42" s="12"/>
    </row>
    <row r="43" customFormat="false" ht="15.75" hidden="false" customHeight="false" outlineLevel="0" collapsed="false">
      <c r="A43" s="13"/>
      <c r="B43" s="8"/>
      <c r="C43" s="9" t="s">
        <v>57</v>
      </c>
      <c r="D43" s="10" t="s">
        <v>24</v>
      </c>
      <c r="J43" s="11"/>
      <c r="K43" s="12"/>
    </row>
    <row r="44" customFormat="false" ht="15.75" hidden="false" customHeight="false" outlineLevel="0" collapsed="false">
      <c r="A44" s="13"/>
      <c r="B44" s="14"/>
      <c r="C44" s="9" t="s">
        <v>58</v>
      </c>
      <c r="D44" s="10" t="s">
        <v>9</v>
      </c>
      <c r="J44" s="11"/>
      <c r="K44" s="12"/>
    </row>
    <row r="45" customFormat="false" ht="15.75" hidden="false" customHeight="false" outlineLevel="0" collapsed="false">
      <c r="A45" s="13"/>
      <c r="B45" s="14"/>
      <c r="C45" s="18" t="s">
        <v>59</v>
      </c>
      <c r="D45" s="10" t="s">
        <v>37</v>
      </c>
      <c r="J45" s="11"/>
      <c r="K45" s="12"/>
    </row>
    <row r="46" customFormat="false" ht="15.75" hidden="false" customHeight="false" outlineLevel="0" collapsed="false">
      <c r="A46" s="13"/>
      <c r="B46" s="8"/>
      <c r="C46" s="9" t="s">
        <v>60</v>
      </c>
      <c r="D46" s="10" t="s">
        <v>19</v>
      </c>
      <c r="J46" s="11"/>
      <c r="K46" s="12"/>
    </row>
    <row r="47" customFormat="false" ht="15.75" hidden="false" customHeight="false" outlineLevel="0" collapsed="false">
      <c r="A47" s="13"/>
      <c r="B47" s="14"/>
      <c r="C47" s="10" t="s">
        <v>61</v>
      </c>
      <c r="D47" s="10" t="s">
        <v>51</v>
      </c>
      <c r="J47" s="11"/>
      <c r="K47" s="12"/>
    </row>
    <row r="48" customFormat="false" ht="15.75" hidden="false" customHeight="false" outlineLevel="0" collapsed="false">
      <c r="A48" s="13"/>
      <c r="B48" s="14"/>
      <c r="C48" s="18" t="s">
        <v>62</v>
      </c>
      <c r="D48" s="10" t="s">
        <v>37</v>
      </c>
      <c r="J48" s="11"/>
      <c r="K48" s="12"/>
    </row>
    <row r="49" customFormat="false" ht="15.75" hidden="false" customHeight="false" outlineLevel="0" collapsed="false">
      <c r="A49" s="13"/>
      <c r="B49" s="8"/>
      <c r="C49" s="9" t="s">
        <v>63</v>
      </c>
      <c r="D49" s="10" t="s">
        <v>24</v>
      </c>
      <c r="J49" s="11"/>
      <c r="K49" s="11"/>
    </row>
    <row r="50" customFormat="false" ht="15.75" hidden="false" customHeight="false" outlineLevel="0" collapsed="false">
      <c r="A50" s="13"/>
      <c r="B50" s="14"/>
      <c r="C50" s="9" t="s">
        <v>64</v>
      </c>
      <c r="D50" s="10" t="s">
        <v>51</v>
      </c>
      <c r="J50" s="11"/>
      <c r="K50" s="11"/>
    </row>
    <row r="51" customFormat="false" ht="15.75" hidden="false" customHeight="false" outlineLevel="0" collapsed="false">
      <c r="A51" s="13"/>
      <c r="B51" s="13"/>
      <c r="C51" s="18"/>
      <c r="D51" s="18"/>
    </row>
    <row r="52" customFormat="false" ht="15.75" hidden="false" customHeight="false" outlineLevel="0" collapsed="false">
      <c r="A52" s="7" t="s">
        <v>65</v>
      </c>
      <c r="B52" s="14" t="n">
        <v>1</v>
      </c>
      <c r="C52" s="18" t="s">
        <v>32</v>
      </c>
      <c r="D52" s="10" t="s">
        <v>15</v>
      </c>
    </row>
    <row r="53" customFormat="false" ht="15.75" hidden="false" customHeight="false" outlineLevel="0" collapsed="false">
      <c r="A53" s="13"/>
      <c r="B53" s="14" t="n">
        <v>2</v>
      </c>
      <c r="C53" s="9" t="s">
        <v>44</v>
      </c>
      <c r="D53" s="10" t="s">
        <v>37</v>
      </c>
    </row>
    <row r="54" customFormat="false" ht="15.75" hidden="false" customHeight="false" outlineLevel="0" collapsed="false">
      <c r="A54" s="13"/>
      <c r="B54" s="14" t="n">
        <v>3</v>
      </c>
      <c r="C54" s="10" t="s">
        <v>61</v>
      </c>
      <c r="D54" s="10" t="s">
        <v>51</v>
      </c>
    </row>
    <row r="55" customFormat="false" ht="15.75" hidden="false" customHeight="false" outlineLevel="0" collapsed="false">
      <c r="A55" s="13"/>
      <c r="B55" s="14" t="n">
        <v>4</v>
      </c>
      <c r="C55" s="9" t="s">
        <v>57</v>
      </c>
      <c r="D55" s="10" t="s">
        <v>24</v>
      </c>
    </row>
    <row r="56" customFormat="false" ht="15.75" hidden="false" customHeight="false" outlineLevel="0" collapsed="false">
      <c r="A56" s="13"/>
      <c r="B56" s="14"/>
      <c r="C56" s="9"/>
      <c r="D56" s="10"/>
    </row>
    <row r="57" customFormat="false" ht="15.75" hidden="false" customHeight="false" outlineLevel="0" collapsed="false">
      <c r="A57" s="7" t="s">
        <v>66</v>
      </c>
      <c r="B57" s="14" t="n">
        <v>1</v>
      </c>
      <c r="C57" s="18" t="s">
        <v>67</v>
      </c>
      <c r="D57" s="18" t="s">
        <v>68</v>
      </c>
    </row>
    <row r="58" customFormat="false" ht="15.75" hidden="false" customHeight="false" outlineLevel="0" collapsed="false">
      <c r="A58" s="13"/>
      <c r="B58" s="14" t="n">
        <v>2</v>
      </c>
      <c r="C58" s="18" t="s">
        <v>69</v>
      </c>
      <c r="D58" s="18" t="s">
        <v>70</v>
      </c>
    </row>
    <row r="59" customFormat="false" ht="15.75" hidden="false" customHeight="false" outlineLevel="0" collapsed="false">
      <c r="A59" s="13"/>
      <c r="B59" s="14" t="n">
        <v>3</v>
      </c>
      <c r="C59" s="18" t="s">
        <v>71</v>
      </c>
      <c r="D59" s="18" t="s">
        <v>72</v>
      </c>
    </row>
    <row r="60" customFormat="false" ht="15.75" hidden="false" customHeight="false" outlineLevel="0" collapsed="false">
      <c r="A60" s="13"/>
      <c r="B60" s="14" t="n">
        <v>4</v>
      </c>
      <c r="C60" s="18" t="s">
        <v>73</v>
      </c>
      <c r="D60" s="18" t="s">
        <v>74</v>
      </c>
    </row>
    <row r="62" customFormat="false" ht="15.75" hidden="false" customHeight="false" outlineLevel="0" collapsed="false">
      <c r="A62" s="13" t="s">
        <v>75</v>
      </c>
      <c r="D62" s="13" t="s">
        <v>76</v>
      </c>
    </row>
    <row r="63" customFormat="false" ht="15.75" hidden="false" customHeight="false" outlineLevel="0" collapsed="false">
      <c r="D63" s="13" t="s">
        <v>77</v>
      </c>
    </row>
  </sheetData>
  <mergeCells count="1">
    <mergeCell ref="A2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42.7"/>
    <col collapsed="false" customWidth="true" hidden="false" outlineLevel="0" max="3" min="3" style="1" width="24.85"/>
    <col collapsed="false" customWidth="true" hidden="false" outlineLevel="0" max="4" min="4" style="19" width="8.7"/>
    <col collapsed="false" customWidth="true" hidden="false" outlineLevel="0" max="5" min="5" style="19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0"/>
      <c r="B1" s="21"/>
      <c r="C1" s="1" t="s">
        <v>78</v>
      </c>
      <c r="D1" s="22"/>
      <c r="E1" s="23"/>
      <c r="F1" s="20"/>
      <c r="G1" s="20"/>
    </row>
    <row r="2" customFormat="false" ht="15" hidden="false" customHeight="false" outlineLevel="0" collapsed="false">
      <c r="A2" s="20"/>
      <c r="B2" s="21"/>
      <c r="D2" s="23"/>
      <c r="E2" s="23"/>
      <c r="F2" s="20"/>
      <c r="G2" s="20"/>
    </row>
    <row r="3" customFormat="false" ht="18" hidden="false" customHeight="false" outlineLevel="0" collapsed="false">
      <c r="A3" s="24"/>
      <c r="B3" s="25" t="s">
        <v>4</v>
      </c>
      <c r="C3" s="25" t="s">
        <v>79</v>
      </c>
      <c r="D3" s="25" t="s">
        <v>80</v>
      </c>
      <c r="E3" s="25" t="s">
        <v>81</v>
      </c>
      <c r="F3" s="24"/>
      <c r="G3" s="26" t="s">
        <v>82</v>
      </c>
    </row>
    <row r="4" customFormat="false" ht="20.25" hidden="false" customHeight="false" outlineLevel="0" collapsed="false">
      <c r="A4" s="27" t="n">
        <v>1</v>
      </c>
      <c r="B4" s="28" t="s">
        <v>24</v>
      </c>
      <c r="C4" s="29" t="s">
        <v>45</v>
      </c>
      <c r="D4" s="30"/>
      <c r="E4" s="28" t="s">
        <v>54</v>
      </c>
      <c r="F4" s="31"/>
      <c r="G4" s="26"/>
      <c r="H4" s="32"/>
    </row>
    <row r="5" customFormat="false" ht="20.25" hidden="false" customHeight="false" outlineLevel="0" collapsed="false">
      <c r="A5" s="27" t="n">
        <v>2</v>
      </c>
      <c r="B5" s="28"/>
      <c r="C5" s="29" t="s">
        <v>23</v>
      </c>
      <c r="D5" s="30"/>
      <c r="E5" s="28" t="s">
        <v>83</v>
      </c>
      <c r="F5" s="31"/>
      <c r="G5" s="31"/>
      <c r="H5" s="32"/>
    </row>
    <row r="6" customFormat="false" ht="20.25" hidden="false" customHeight="false" outlineLevel="0" collapsed="false">
      <c r="A6" s="27" t="n">
        <v>3</v>
      </c>
      <c r="B6" s="28"/>
      <c r="C6" s="29" t="s">
        <v>63</v>
      </c>
      <c r="D6" s="30"/>
      <c r="E6" s="28" t="s">
        <v>84</v>
      </c>
      <c r="F6" s="31"/>
      <c r="G6" s="31"/>
      <c r="H6" s="32"/>
    </row>
    <row r="7" customFormat="false" ht="20.25" hidden="false" customHeight="false" outlineLevel="0" collapsed="false">
      <c r="A7" s="27" t="n">
        <v>4</v>
      </c>
      <c r="B7" s="28"/>
      <c r="C7" s="29" t="s">
        <v>57</v>
      </c>
      <c r="D7" s="30"/>
      <c r="E7" s="28" t="s">
        <v>85</v>
      </c>
      <c r="F7" s="31"/>
      <c r="G7" s="31"/>
      <c r="H7" s="32"/>
    </row>
    <row r="8" customFormat="false" ht="20.25" hidden="false" customHeight="false" outlineLevel="0" collapsed="false">
      <c r="A8" s="27" t="n">
        <v>5</v>
      </c>
      <c r="B8" s="28" t="s">
        <v>43</v>
      </c>
      <c r="C8" s="29" t="s">
        <v>46</v>
      </c>
      <c r="D8" s="30"/>
      <c r="E8" s="28" t="s">
        <v>86</v>
      </c>
      <c r="F8" s="31"/>
      <c r="G8" s="31"/>
      <c r="H8" s="32"/>
    </row>
    <row r="9" customFormat="false" ht="20.25" hidden="false" customHeight="false" outlineLevel="0" collapsed="false">
      <c r="A9" s="27" t="n">
        <v>6</v>
      </c>
      <c r="B9" s="28"/>
      <c r="C9" s="29" t="s">
        <v>42</v>
      </c>
      <c r="D9" s="30"/>
      <c r="E9" s="28" t="s">
        <v>84</v>
      </c>
      <c r="F9" s="31"/>
      <c r="G9" s="31"/>
      <c r="H9" s="32"/>
    </row>
    <row r="10" customFormat="false" ht="20.25" hidden="false" customHeight="false" outlineLevel="0" collapsed="false">
      <c r="A10" s="27" t="n">
        <v>7</v>
      </c>
      <c r="B10" s="28" t="s">
        <v>51</v>
      </c>
      <c r="C10" s="29" t="s">
        <v>50</v>
      </c>
      <c r="D10" s="30"/>
      <c r="E10" s="28" t="s">
        <v>54</v>
      </c>
      <c r="F10" s="31"/>
      <c r="G10" s="31"/>
      <c r="H10" s="32"/>
    </row>
    <row r="11" customFormat="false" ht="20.25" hidden="false" customHeight="false" outlineLevel="0" collapsed="false">
      <c r="A11" s="27" t="n">
        <v>8</v>
      </c>
      <c r="B11" s="28"/>
      <c r="C11" s="29" t="s">
        <v>64</v>
      </c>
      <c r="D11" s="30"/>
      <c r="E11" s="28" t="s">
        <v>85</v>
      </c>
      <c r="F11" s="31"/>
      <c r="G11" s="31"/>
      <c r="H11" s="32"/>
    </row>
    <row r="12" customFormat="false" ht="20.25" hidden="false" customHeight="false" outlineLevel="0" collapsed="false">
      <c r="A12" s="27" t="n">
        <v>9</v>
      </c>
      <c r="B12" s="28"/>
      <c r="C12" s="33" t="s">
        <v>61</v>
      </c>
      <c r="D12" s="28"/>
      <c r="E12" s="28" t="s">
        <v>85</v>
      </c>
      <c r="F12" s="31"/>
      <c r="G12" s="31"/>
      <c r="H12" s="32"/>
    </row>
    <row r="13" customFormat="false" ht="20.25" hidden="false" customHeight="false" outlineLevel="0" collapsed="false">
      <c r="A13" s="27" t="n">
        <v>10</v>
      </c>
      <c r="B13" s="28" t="s">
        <v>19</v>
      </c>
      <c r="C13" s="29" t="s">
        <v>18</v>
      </c>
      <c r="D13" s="30"/>
      <c r="E13" s="28" t="n">
        <v>9</v>
      </c>
      <c r="F13" s="31"/>
      <c r="G13" s="31"/>
      <c r="H13" s="32"/>
    </row>
    <row r="14" customFormat="false" ht="20.25" hidden="false" customHeight="false" outlineLevel="0" collapsed="false">
      <c r="A14" s="27" t="n">
        <v>11</v>
      </c>
      <c r="B14" s="28"/>
      <c r="C14" s="29" t="s">
        <v>20</v>
      </c>
      <c r="D14" s="30"/>
      <c r="E14" s="28" t="n">
        <v>17</v>
      </c>
      <c r="F14" s="31"/>
      <c r="G14" s="31"/>
      <c r="H14" s="32"/>
    </row>
    <row r="15" customFormat="false" ht="20.25" hidden="false" customHeight="false" outlineLevel="0" collapsed="false">
      <c r="A15" s="27" t="n">
        <v>12</v>
      </c>
      <c r="B15" s="28"/>
      <c r="C15" s="29" t="s">
        <v>53</v>
      </c>
      <c r="D15" s="30"/>
      <c r="E15" s="28" t="n">
        <v>21</v>
      </c>
      <c r="F15" s="31"/>
      <c r="G15" s="31"/>
      <c r="H15" s="32"/>
    </row>
    <row r="16" customFormat="false" ht="20.25" hidden="false" customHeight="false" outlineLevel="0" collapsed="false">
      <c r="A16" s="27" t="n">
        <v>13</v>
      </c>
      <c r="B16" s="28"/>
      <c r="C16" s="29" t="s">
        <v>60</v>
      </c>
      <c r="D16" s="30"/>
      <c r="E16" s="28" t="s">
        <v>85</v>
      </c>
      <c r="F16" s="31"/>
      <c r="G16" s="31"/>
      <c r="H16" s="32"/>
    </row>
    <row r="17" customFormat="false" ht="20.25" hidden="false" customHeight="false" outlineLevel="0" collapsed="false">
      <c r="A17" s="27" t="n">
        <v>14</v>
      </c>
      <c r="B17" s="28" t="s">
        <v>15</v>
      </c>
      <c r="C17" s="29" t="s">
        <v>32</v>
      </c>
      <c r="D17" s="28"/>
      <c r="E17" s="28" t="n">
        <v>12</v>
      </c>
      <c r="F17" s="31"/>
      <c r="G17" s="31"/>
      <c r="H17" s="32"/>
    </row>
    <row r="18" customFormat="false" ht="20.25" hidden="false" customHeight="false" outlineLevel="0" collapsed="false">
      <c r="A18" s="27" t="n">
        <v>15</v>
      </c>
      <c r="B18" s="28"/>
      <c r="C18" s="29" t="s">
        <v>14</v>
      </c>
      <c r="D18" s="30"/>
      <c r="E18" s="28" t="s">
        <v>54</v>
      </c>
      <c r="F18" s="31"/>
      <c r="G18" s="31"/>
      <c r="H18" s="32"/>
    </row>
    <row r="19" customFormat="false" ht="20.25" hidden="false" customHeight="false" outlineLevel="0" collapsed="false">
      <c r="A19" s="27" t="n">
        <v>16</v>
      </c>
      <c r="B19" s="28" t="s">
        <v>9</v>
      </c>
      <c r="C19" s="29" t="s">
        <v>8</v>
      </c>
      <c r="D19" s="30"/>
      <c r="E19" s="28" t="n">
        <v>2</v>
      </c>
      <c r="F19" s="31"/>
      <c r="G19" s="31"/>
      <c r="H19" s="32"/>
    </row>
    <row r="20" customFormat="false" ht="20.25" hidden="false" customHeight="false" outlineLevel="0" collapsed="false">
      <c r="A20" s="27" t="n">
        <v>17</v>
      </c>
      <c r="B20" s="28"/>
      <c r="C20" s="29" t="s">
        <v>10</v>
      </c>
      <c r="D20" s="30"/>
      <c r="E20" s="28" t="n">
        <v>5</v>
      </c>
      <c r="F20" s="31"/>
      <c r="G20" s="31"/>
      <c r="H20" s="32"/>
    </row>
    <row r="21" customFormat="false" ht="20.25" hidden="false" customHeight="false" outlineLevel="0" collapsed="false">
      <c r="A21" s="27" t="n">
        <v>18</v>
      </c>
      <c r="B21" s="28"/>
      <c r="C21" s="29" t="s">
        <v>52</v>
      </c>
      <c r="D21" s="30"/>
      <c r="E21" s="28" t="s">
        <v>87</v>
      </c>
      <c r="F21" s="31"/>
      <c r="G21" s="31"/>
      <c r="H21" s="32"/>
    </row>
    <row r="22" customFormat="false" ht="20.25" hidden="false" customHeight="false" outlineLevel="0" collapsed="false">
      <c r="A22" s="27" t="n">
        <v>19</v>
      </c>
      <c r="B22" s="28"/>
      <c r="C22" s="29" t="s">
        <v>58</v>
      </c>
      <c r="D22" s="30"/>
      <c r="E22" s="34" t="s">
        <v>87</v>
      </c>
      <c r="F22" s="31"/>
      <c r="G22" s="31"/>
      <c r="H22" s="32"/>
    </row>
    <row r="23" customFormat="false" ht="20.25" hidden="false" customHeight="false" outlineLevel="0" collapsed="false">
      <c r="A23" s="35" t="n">
        <v>20</v>
      </c>
      <c r="B23" s="28" t="s">
        <v>29</v>
      </c>
      <c r="C23" s="29" t="s">
        <v>28</v>
      </c>
      <c r="D23" s="30"/>
      <c r="E23" s="28" t="s">
        <v>88</v>
      </c>
      <c r="F23" s="31"/>
      <c r="G23" s="31"/>
      <c r="H23" s="32"/>
    </row>
    <row r="24" customFormat="false" ht="20.25" hidden="false" customHeight="false" outlineLevel="0" collapsed="false">
      <c r="A24" s="27" t="n">
        <v>21</v>
      </c>
      <c r="B24" s="28"/>
      <c r="C24" s="29" t="s">
        <v>49</v>
      </c>
      <c r="D24" s="30"/>
      <c r="E24" s="28" t="s">
        <v>83</v>
      </c>
      <c r="F24" s="31"/>
      <c r="G24" s="31"/>
      <c r="H24" s="32"/>
    </row>
    <row r="25" customFormat="false" ht="20.25" hidden="false" customHeight="false" outlineLevel="0" collapsed="false">
      <c r="A25" s="27" t="n">
        <v>22</v>
      </c>
      <c r="B25" s="28"/>
      <c r="C25" s="29" t="s">
        <v>48</v>
      </c>
      <c r="D25" s="30"/>
      <c r="E25" s="28" t="s">
        <v>89</v>
      </c>
      <c r="F25" s="31"/>
      <c r="G25" s="31"/>
      <c r="H25" s="32"/>
    </row>
    <row r="26" customFormat="false" ht="20.25" hidden="false" customHeight="false" outlineLevel="0" collapsed="false">
      <c r="A26" s="27" t="n">
        <v>23</v>
      </c>
      <c r="B26" s="28" t="s">
        <v>26</v>
      </c>
      <c r="C26" s="29" t="s">
        <v>25</v>
      </c>
      <c r="D26" s="30"/>
      <c r="E26" s="28" t="n">
        <v>6</v>
      </c>
      <c r="F26" s="31"/>
      <c r="G26" s="31"/>
      <c r="H26" s="32"/>
    </row>
    <row r="27" customFormat="false" ht="20.25" hidden="false" customHeight="false" outlineLevel="0" collapsed="false">
      <c r="A27" s="27" t="n">
        <v>24</v>
      </c>
      <c r="B27" s="28" t="s">
        <v>12</v>
      </c>
      <c r="C27" s="29" t="s">
        <v>11</v>
      </c>
      <c r="D27" s="30"/>
      <c r="E27" s="28" t="s">
        <v>85</v>
      </c>
      <c r="F27" s="31"/>
      <c r="G27" s="31"/>
      <c r="H27" s="32"/>
    </row>
    <row r="28" customFormat="false" ht="20.25" hidden="false" customHeight="false" outlineLevel="0" collapsed="false">
      <c r="A28" s="27" t="n">
        <v>25</v>
      </c>
      <c r="B28" s="28" t="s">
        <v>31</v>
      </c>
      <c r="C28" s="29" t="s">
        <v>30</v>
      </c>
      <c r="D28" s="28"/>
      <c r="E28" s="28" t="s">
        <v>88</v>
      </c>
      <c r="F28" s="31"/>
      <c r="G28" s="31"/>
      <c r="H28" s="32"/>
    </row>
    <row r="29" customFormat="false" ht="20.25" hidden="false" customHeight="false" outlineLevel="0" collapsed="false">
      <c r="A29" s="27" t="n">
        <v>26</v>
      </c>
      <c r="B29" s="28" t="s">
        <v>34</v>
      </c>
      <c r="C29" s="29" t="s">
        <v>33</v>
      </c>
      <c r="D29" s="30"/>
      <c r="E29" s="28" t="s">
        <v>85</v>
      </c>
      <c r="F29" s="31"/>
      <c r="G29" s="31"/>
      <c r="H29" s="32"/>
    </row>
    <row r="30" customFormat="false" ht="20.25" hidden="false" customHeight="false" outlineLevel="0" collapsed="false">
      <c r="A30" s="27" t="n">
        <v>27</v>
      </c>
      <c r="B30" s="28" t="s">
        <v>17</v>
      </c>
      <c r="C30" s="29" t="s">
        <v>16</v>
      </c>
      <c r="D30" s="30"/>
      <c r="E30" s="28" t="n">
        <v>4</v>
      </c>
      <c r="F30" s="31"/>
      <c r="G30" s="31"/>
      <c r="H30" s="32"/>
    </row>
    <row r="31" customFormat="false" ht="20.25" hidden="false" customHeight="false" outlineLevel="0" collapsed="false">
      <c r="A31" s="27" t="n">
        <v>28</v>
      </c>
      <c r="B31" s="28"/>
      <c r="C31" s="29" t="s">
        <v>22</v>
      </c>
      <c r="D31" s="28"/>
      <c r="E31" s="28" t="s">
        <v>83</v>
      </c>
      <c r="F31" s="31"/>
      <c r="G31" s="31"/>
      <c r="H31" s="32"/>
    </row>
    <row r="32" customFormat="false" ht="20.25" hidden="false" customHeight="false" outlineLevel="0" collapsed="false">
      <c r="A32" s="27" t="n">
        <v>29</v>
      </c>
      <c r="B32" s="36"/>
      <c r="C32" s="37" t="s">
        <v>27</v>
      </c>
      <c r="D32" s="38"/>
      <c r="E32" s="36" t="s">
        <v>90</v>
      </c>
      <c r="F32" s="31"/>
      <c r="G32" s="31"/>
      <c r="H32" s="32"/>
    </row>
    <row r="33" customFormat="false" ht="20.25" hidden="false" customHeight="false" outlineLevel="0" collapsed="false">
      <c r="A33" s="27" t="n">
        <v>30</v>
      </c>
      <c r="B33" s="28"/>
      <c r="C33" s="29" t="s">
        <v>55</v>
      </c>
      <c r="D33" s="30"/>
      <c r="E33" s="28" t="s">
        <v>91</v>
      </c>
      <c r="F33" s="31"/>
      <c r="G33" s="31"/>
      <c r="H33" s="32"/>
    </row>
    <row r="34" customFormat="false" ht="20.25" hidden="false" customHeight="false" outlineLevel="0" collapsed="false">
      <c r="A34" s="27" t="n">
        <v>31</v>
      </c>
      <c r="B34" s="28" t="s">
        <v>37</v>
      </c>
      <c r="C34" s="29" t="s">
        <v>39</v>
      </c>
      <c r="D34" s="30"/>
      <c r="E34" s="28" t="n">
        <v>10</v>
      </c>
      <c r="F34" s="39"/>
      <c r="G34" s="40"/>
      <c r="H34" s="32"/>
    </row>
    <row r="35" customFormat="false" ht="20.25" hidden="false" customHeight="false" outlineLevel="0" collapsed="false">
      <c r="A35" s="27" t="n">
        <v>32</v>
      </c>
      <c r="B35" s="28"/>
      <c r="C35" s="29" t="s">
        <v>36</v>
      </c>
      <c r="D35" s="30"/>
      <c r="E35" s="28" t="s">
        <v>54</v>
      </c>
      <c r="F35" s="31"/>
      <c r="G35" s="31"/>
      <c r="H35" s="32"/>
    </row>
    <row r="36" customFormat="false" ht="20.25" hidden="false" customHeight="false" outlineLevel="0" collapsed="false">
      <c r="A36" s="41" t="n">
        <v>33</v>
      </c>
      <c r="B36" s="28"/>
      <c r="C36" s="29" t="s">
        <v>47</v>
      </c>
      <c r="D36" s="28"/>
      <c r="E36" s="28" t="s">
        <v>87</v>
      </c>
      <c r="F36" s="42"/>
      <c r="G36" s="42"/>
      <c r="H36" s="32"/>
    </row>
    <row r="37" customFormat="false" ht="20.25" hidden="false" customHeight="false" outlineLevel="0" collapsed="false">
      <c r="A37" s="27" t="n">
        <v>34</v>
      </c>
      <c r="B37" s="28"/>
      <c r="C37" s="29" t="s">
        <v>38</v>
      </c>
      <c r="D37" s="28"/>
      <c r="E37" s="28" t="s">
        <v>84</v>
      </c>
      <c r="F37" s="29"/>
      <c r="G37" s="29"/>
      <c r="H37" s="32"/>
    </row>
    <row r="38" customFormat="false" ht="20.25" hidden="false" customHeight="false" outlineLevel="0" collapsed="false">
      <c r="A38" s="27" t="n">
        <v>35</v>
      </c>
      <c r="B38" s="28"/>
      <c r="C38" s="29" t="s">
        <v>62</v>
      </c>
      <c r="D38" s="28"/>
      <c r="E38" s="28" t="s">
        <v>84</v>
      </c>
      <c r="F38" s="29"/>
      <c r="G38" s="29"/>
      <c r="H38" s="32"/>
    </row>
    <row r="39" customFormat="false" ht="20.25" hidden="false" customHeight="false" outlineLevel="0" collapsed="false">
      <c r="A39" s="27" t="n">
        <v>36</v>
      </c>
      <c r="B39" s="43"/>
      <c r="C39" s="44" t="s">
        <v>59</v>
      </c>
      <c r="D39" s="45"/>
      <c r="E39" s="45" t="s">
        <v>84</v>
      </c>
      <c r="F39" s="29"/>
      <c r="G39" s="29"/>
      <c r="H39" s="32"/>
    </row>
    <row r="40" customFormat="false" ht="20.25" hidden="false" customHeight="false" outlineLevel="0" collapsed="false">
      <c r="A40" s="27" t="n">
        <v>37</v>
      </c>
      <c r="B40" s="28"/>
      <c r="C40" s="29" t="s">
        <v>44</v>
      </c>
      <c r="D40" s="30"/>
      <c r="E40" s="28" t="s">
        <v>85</v>
      </c>
      <c r="F40" s="29"/>
      <c r="G40" s="29"/>
      <c r="H40" s="32"/>
    </row>
    <row r="41" customFormat="false" ht="20.25" hidden="false" customHeight="false" outlineLevel="0" collapsed="false">
      <c r="A41" s="27" t="n">
        <v>38</v>
      </c>
      <c r="B41" s="28"/>
      <c r="C41" s="29" t="s">
        <v>40</v>
      </c>
      <c r="D41" s="30"/>
      <c r="E41" s="28" t="s">
        <v>85</v>
      </c>
      <c r="F41" s="29"/>
      <c r="G41" s="29"/>
    </row>
    <row r="42" customFormat="false" ht="20.25" hidden="false" customHeight="false" outlineLevel="0" collapsed="false">
      <c r="A42" s="27" t="n">
        <v>39</v>
      </c>
      <c r="B42" s="28"/>
      <c r="C42" s="33" t="s">
        <v>56</v>
      </c>
      <c r="D42" s="28"/>
      <c r="E42" s="28" t="s">
        <v>85</v>
      </c>
      <c r="F42" s="29"/>
      <c r="G42" s="29"/>
    </row>
    <row r="43" customFormat="false" ht="20.25" hidden="false" customHeight="false" outlineLevel="0" collapsed="false">
      <c r="A43" s="27" t="n">
        <v>40</v>
      </c>
      <c r="B43" s="28" t="s">
        <v>7</v>
      </c>
      <c r="C43" s="29" t="s">
        <v>6</v>
      </c>
      <c r="D43" s="30"/>
      <c r="E43" s="28" t="n">
        <v>3</v>
      </c>
      <c r="F43" s="29"/>
      <c r="G43" s="29"/>
    </row>
    <row r="44" customFormat="false" ht="20.25" hidden="false" customHeight="false" outlineLevel="0" collapsed="false">
      <c r="A44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46"/>
      <c r="X2" s="47"/>
    </row>
    <row r="5" customFormat="false" ht="12.75" hidden="false" customHeight="false" outlineLevel="0" collapsed="false">
      <c r="P5" s="48"/>
      <c r="Q5" s="49"/>
      <c r="R5" s="49"/>
      <c r="S5" s="49"/>
      <c r="T5" s="49"/>
      <c r="U5" s="49"/>
      <c r="V5" s="49"/>
      <c r="W5" s="49"/>
    </row>
    <row r="6" s="20" customFormat="true" ht="12.75" hidden="false" customHeight="false" outlineLevel="0" collapsed="false">
      <c r="A6" s="50" t="n">
        <v>1</v>
      </c>
      <c r="B6" s="50"/>
      <c r="C6" s="51"/>
      <c r="D6" s="52"/>
      <c r="E6" s="53" t="n">
        <v>1</v>
      </c>
      <c r="F6" s="53"/>
      <c r="G6" s="50"/>
      <c r="H6" s="53" t="n">
        <v>2</v>
      </c>
      <c r="I6" s="51"/>
      <c r="J6" s="53"/>
      <c r="K6" s="53" t="n">
        <v>3</v>
      </c>
      <c r="L6" s="53"/>
      <c r="M6" s="50"/>
      <c r="N6" s="53" t="n">
        <v>4</v>
      </c>
      <c r="O6" s="51"/>
      <c r="P6" s="54" t="s">
        <v>92</v>
      </c>
      <c r="Q6" s="54"/>
      <c r="R6" s="54"/>
      <c r="S6" s="55" t="s">
        <v>93</v>
      </c>
      <c r="T6" s="55"/>
      <c r="U6" s="55"/>
      <c r="V6" s="55"/>
      <c r="W6" s="55"/>
      <c r="X6" s="55" t="s">
        <v>94</v>
      </c>
      <c r="Y6" s="55"/>
      <c r="Z6" s="55"/>
      <c r="AA6" s="56" t="s">
        <v>95</v>
      </c>
      <c r="AB6" s="56"/>
      <c r="AC6" s="56"/>
    </row>
    <row r="7" s="20" customFormat="true" ht="12.75" hidden="false" customHeight="false" outlineLevel="0" collapsed="false">
      <c r="A7" s="57" t="n">
        <v>1</v>
      </c>
      <c r="B7" s="58" t="s">
        <v>8</v>
      </c>
      <c r="C7" s="59"/>
      <c r="D7" s="60"/>
      <c r="E7" s="61"/>
      <c r="F7" s="62"/>
      <c r="G7" s="63" t="n">
        <v>3</v>
      </c>
      <c r="H7" s="64" t="s">
        <v>96</v>
      </c>
      <c r="I7" s="65" t="n">
        <v>1</v>
      </c>
      <c r="J7" s="63" t="n">
        <v>3</v>
      </c>
      <c r="K7" s="64" t="s">
        <v>96</v>
      </c>
      <c r="L7" s="65" t="n">
        <v>1</v>
      </c>
      <c r="M7" s="63" t="n">
        <v>3</v>
      </c>
      <c r="N7" s="64" t="s">
        <v>96</v>
      </c>
      <c r="O7" s="66" t="n">
        <v>0</v>
      </c>
      <c r="P7" s="67"/>
      <c r="Q7" s="68" t="n">
        <v>6</v>
      </c>
      <c r="R7" s="69"/>
      <c r="S7" s="70"/>
      <c r="T7" s="71" t="n">
        <v>9</v>
      </c>
      <c r="U7" s="72" t="s">
        <v>96</v>
      </c>
      <c r="V7" s="73" t="n">
        <v>1</v>
      </c>
      <c r="W7" s="74"/>
      <c r="X7" s="71"/>
      <c r="Y7" s="72" t="s">
        <v>96</v>
      </c>
      <c r="Z7" s="73"/>
      <c r="AA7" s="75"/>
      <c r="AB7" s="76" t="n">
        <v>1</v>
      </c>
      <c r="AC7" s="77"/>
    </row>
    <row r="8" s="20" customFormat="true" ht="12.75" hidden="false" customHeight="false" outlineLevel="0" collapsed="false">
      <c r="A8" s="78" t="n">
        <v>2</v>
      </c>
      <c r="B8" s="79" t="s">
        <v>42</v>
      </c>
      <c r="C8" s="80"/>
      <c r="D8" s="81" t="n">
        <v>1</v>
      </c>
      <c r="E8" s="82" t="s">
        <v>96</v>
      </c>
      <c r="F8" s="83" t="n">
        <v>3</v>
      </c>
      <c r="G8" s="84"/>
      <c r="H8" s="85"/>
      <c r="I8" s="86"/>
      <c r="J8" s="87" t="n">
        <v>0</v>
      </c>
      <c r="K8" s="88" t="s">
        <v>96</v>
      </c>
      <c r="L8" s="89" t="n">
        <v>3</v>
      </c>
      <c r="M8" s="87" t="n">
        <v>3</v>
      </c>
      <c r="N8" s="88" t="s">
        <v>96</v>
      </c>
      <c r="O8" s="90" t="n">
        <v>2</v>
      </c>
      <c r="P8" s="91"/>
      <c r="Q8" s="92" t="n">
        <v>4</v>
      </c>
      <c r="R8" s="93"/>
      <c r="S8" s="94"/>
      <c r="T8" s="94" t="n">
        <v>4</v>
      </c>
      <c r="U8" s="92" t="s">
        <v>96</v>
      </c>
      <c r="V8" s="95" t="n">
        <v>6</v>
      </c>
      <c r="W8" s="96"/>
      <c r="X8" s="94"/>
      <c r="Y8" s="92" t="s">
        <v>96</v>
      </c>
      <c r="Z8" s="95"/>
      <c r="AA8" s="97"/>
      <c r="AB8" s="92" t="n">
        <v>3</v>
      </c>
      <c r="AC8" s="98"/>
    </row>
    <row r="9" s="20" customFormat="true" ht="12.75" hidden="false" customHeight="false" outlineLevel="0" collapsed="false">
      <c r="A9" s="78" t="n">
        <v>3</v>
      </c>
      <c r="B9" s="79" t="s">
        <v>28</v>
      </c>
      <c r="C9" s="80"/>
      <c r="D9" s="99" t="n">
        <v>1</v>
      </c>
      <c r="E9" s="88" t="s">
        <v>96</v>
      </c>
      <c r="F9" s="89" t="n">
        <v>3</v>
      </c>
      <c r="G9" s="100" t="n">
        <v>3</v>
      </c>
      <c r="H9" s="82" t="s">
        <v>96</v>
      </c>
      <c r="I9" s="83" t="n">
        <v>0</v>
      </c>
      <c r="J9" s="84"/>
      <c r="K9" s="85"/>
      <c r="L9" s="86"/>
      <c r="M9" s="87" t="n">
        <v>3</v>
      </c>
      <c r="N9" s="88" t="s">
        <v>96</v>
      </c>
      <c r="O9" s="90" t="n">
        <v>0</v>
      </c>
      <c r="P9" s="91"/>
      <c r="Q9" s="92" t="n">
        <v>5</v>
      </c>
      <c r="R9" s="93"/>
      <c r="S9" s="94"/>
      <c r="T9" s="94" t="n">
        <v>7</v>
      </c>
      <c r="U9" s="92" t="s">
        <v>96</v>
      </c>
      <c r="V9" s="95" t="n">
        <v>3</v>
      </c>
      <c r="W9" s="96"/>
      <c r="X9" s="94"/>
      <c r="Y9" s="92" t="s">
        <v>96</v>
      </c>
      <c r="Z9" s="95"/>
      <c r="AA9" s="97"/>
      <c r="AB9" s="92" t="n">
        <v>2</v>
      </c>
      <c r="AC9" s="98"/>
    </row>
    <row r="10" s="20" customFormat="true" ht="12.75" hidden="false" customHeight="false" outlineLevel="0" collapsed="false">
      <c r="A10" s="101" t="n">
        <v>4</v>
      </c>
      <c r="B10" s="102" t="s">
        <v>64</v>
      </c>
      <c r="C10" s="103"/>
      <c r="D10" s="104" t="n">
        <v>0</v>
      </c>
      <c r="E10" s="105" t="s">
        <v>96</v>
      </c>
      <c r="F10" s="106" t="n">
        <v>3</v>
      </c>
      <c r="G10" s="107" t="n">
        <v>2</v>
      </c>
      <c r="H10" s="105" t="s">
        <v>96</v>
      </c>
      <c r="I10" s="106" t="n">
        <v>3</v>
      </c>
      <c r="J10" s="108" t="n">
        <v>0</v>
      </c>
      <c r="K10" s="109" t="s">
        <v>96</v>
      </c>
      <c r="L10" s="110" t="n">
        <v>3</v>
      </c>
      <c r="M10" s="111"/>
      <c r="N10" s="112"/>
      <c r="O10" s="113"/>
      <c r="P10" s="114"/>
      <c r="Q10" s="115" t="n">
        <v>3</v>
      </c>
      <c r="R10" s="116"/>
      <c r="S10" s="117"/>
      <c r="T10" s="117" t="n">
        <v>2</v>
      </c>
      <c r="U10" s="118" t="s">
        <v>96</v>
      </c>
      <c r="V10" s="119" t="n">
        <v>9</v>
      </c>
      <c r="W10" s="120"/>
      <c r="X10" s="117"/>
      <c r="Y10" s="118" t="s">
        <v>96</v>
      </c>
      <c r="Z10" s="119"/>
      <c r="AA10" s="121"/>
      <c r="AB10" s="118" t="n">
        <v>4</v>
      </c>
      <c r="AC10" s="122"/>
    </row>
    <row r="11" s="126" customFormat="true" ht="12" hidden="false" customHeight="false" outlineLevel="0" collapsed="false">
      <c r="A11" s="123"/>
      <c r="B11" s="123"/>
      <c r="C11" s="124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5"/>
      <c r="S11" s="125"/>
      <c r="T11" s="125"/>
      <c r="U11" s="125"/>
      <c r="V11" s="125"/>
      <c r="W11" s="125"/>
      <c r="X11" s="125"/>
      <c r="Y11" s="125"/>
      <c r="Z11" s="125"/>
      <c r="AA11" s="125"/>
    </row>
    <row r="12" s="20" customFormat="true" ht="12.75" hidden="false" customHeight="false" outlineLevel="0" collapsed="false">
      <c r="A12" s="127" t="n">
        <v>2</v>
      </c>
      <c r="B12" s="128"/>
      <c r="C12" s="129"/>
      <c r="D12" s="52"/>
      <c r="E12" s="53" t="n">
        <v>1</v>
      </c>
      <c r="F12" s="53"/>
      <c r="G12" s="50"/>
      <c r="H12" s="53" t="n">
        <v>2</v>
      </c>
      <c r="I12" s="51"/>
      <c r="J12" s="53"/>
      <c r="K12" s="53" t="n">
        <v>3</v>
      </c>
      <c r="L12" s="53"/>
      <c r="M12" s="50"/>
      <c r="N12" s="53" t="n">
        <v>4</v>
      </c>
      <c r="O12" s="51"/>
      <c r="P12" s="54" t="s">
        <v>92</v>
      </c>
      <c r="Q12" s="54"/>
      <c r="R12" s="54"/>
      <c r="S12" s="55" t="s">
        <v>93</v>
      </c>
      <c r="T12" s="55"/>
      <c r="U12" s="55"/>
      <c r="V12" s="55"/>
      <c r="W12" s="55"/>
      <c r="X12" s="55" t="s">
        <v>94</v>
      </c>
      <c r="Y12" s="55"/>
      <c r="Z12" s="55"/>
      <c r="AA12" s="56" t="s">
        <v>95</v>
      </c>
      <c r="AB12" s="56"/>
      <c r="AC12" s="56"/>
    </row>
    <row r="13" s="20" customFormat="true" ht="12.75" hidden="false" customHeight="false" outlineLevel="0" collapsed="false">
      <c r="A13" s="57" t="n">
        <v>1</v>
      </c>
      <c r="B13" s="58" t="s">
        <v>6</v>
      </c>
      <c r="C13" s="59"/>
      <c r="D13" s="60"/>
      <c r="E13" s="61"/>
      <c r="F13" s="62"/>
      <c r="G13" s="63" t="n">
        <v>3</v>
      </c>
      <c r="H13" s="64" t="s">
        <v>96</v>
      </c>
      <c r="I13" s="65" t="n">
        <v>0</v>
      </c>
      <c r="J13" s="63" t="n">
        <v>3</v>
      </c>
      <c r="K13" s="64" t="s">
        <v>96</v>
      </c>
      <c r="L13" s="65" t="n">
        <v>0</v>
      </c>
      <c r="M13" s="63" t="n">
        <v>3</v>
      </c>
      <c r="N13" s="64" t="s">
        <v>96</v>
      </c>
      <c r="O13" s="66" t="n">
        <v>0</v>
      </c>
      <c r="P13" s="67"/>
      <c r="Q13" s="68" t="n">
        <v>6</v>
      </c>
      <c r="R13" s="69"/>
      <c r="S13" s="70"/>
      <c r="T13" s="71" t="n">
        <v>9</v>
      </c>
      <c r="U13" s="72" t="s">
        <v>96</v>
      </c>
      <c r="V13" s="73" t="n">
        <v>0</v>
      </c>
      <c r="W13" s="74"/>
      <c r="X13" s="71"/>
      <c r="Y13" s="72" t="s">
        <v>96</v>
      </c>
      <c r="Z13" s="73"/>
      <c r="AA13" s="75"/>
      <c r="AB13" s="76" t="n">
        <v>1</v>
      </c>
      <c r="AC13" s="77"/>
    </row>
    <row r="14" s="20" customFormat="true" ht="12.75" hidden="false" customHeight="false" outlineLevel="0" collapsed="false">
      <c r="A14" s="78" t="n">
        <v>2</v>
      </c>
      <c r="B14" s="79" t="s">
        <v>63</v>
      </c>
      <c r="C14" s="80"/>
      <c r="D14" s="81" t="n">
        <v>0</v>
      </c>
      <c r="E14" s="82" t="s">
        <v>96</v>
      </c>
      <c r="F14" s="83" t="n">
        <v>3</v>
      </c>
      <c r="G14" s="84"/>
      <c r="H14" s="85"/>
      <c r="I14" s="86"/>
      <c r="J14" s="87" t="n">
        <v>0</v>
      </c>
      <c r="K14" s="88" t="s">
        <v>96</v>
      </c>
      <c r="L14" s="89" t="n">
        <v>3</v>
      </c>
      <c r="M14" s="87" t="n">
        <v>2</v>
      </c>
      <c r="N14" s="88" t="s">
        <v>96</v>
      </c>
      <c r="O14" s="90" t="n">
        <v>3</v>
      </c>
      <c r="P14" s="91"/>
      <c r="Q14" s="92" t="n">
        <v>3</v>
      </c>
      <c r="R14" s="93"/>
      <c r="S14" s="94"/>
      <c r="T14" s="94" t="n">
        <v>2</v>
      </c>
      <c r="U14" s="92" t="s">
        <v>96</v>
      </c>
      <c r="V14" s="95" t="n">
        <v>9</v>
      </c>
      <c r="W14" s="96"/>
      <c r="X14" s="94"/>
      <c r="Y14" s="92" t="s">
        <v>96</v>
      </c>
      <c r="Z14" s="95"/>
      <c r="AA14" s="97"/>
      <c r="AB14" s="92" t="n">
        <v>4</v>
      </c>
      <c r="AC14" s="98"/>
    </row>
    <row r="15" s="20" customFormat="true" ht="12.75" hidden="false" customHeight="false" outlineLevel="0" collapsed="false">
      <c r="A15" s="78" t="n">
        <v>3</v>
      </c>
      <c r="B15" s="79" t="s">
        <v>27</v>
      </c>
      <c r="C15" s="80"/>
      <c r="D15" s="99" t="n">
        <v>0</v>
      </c>
      <c r="E15" s="88" t="s">
        <v>96</v>
      </c>
      <c r="F15" s="89" t="n">
        <v>3</v>
      </c>
      <c r="G15" s="100" t="n">
        <v>3</v>
      </c>
      <c r="H15" s="82" t="s">
        <v>96</v>
      </c>
      <c r="I15" s="83" t="n">
        <v>0</v>
      </c>
      <c r="J15" s="84"/>
      <c r="K15" s="85"/>
      <c r="L15" s="86"/>
      <c r="M15" s="87" t="n">
        <v>3</v>
      </c>
      <c r="N15" s="88" t="s">
        <v>96</v>
      </c>
      <c r="O15" s="90" t="n">
        <v>0</v>
      </c>
      <c r="P15" s="91"/>
      <c r="Q15" s="92" t="n">
        <v>5</v>
      </c>
      <c r="R15" s="93"/>
      <c r="S15" s="94"/>
      <c r="T15" s="94" t="n">
        <v>6</v>
      </c>
      <c r="U15" s="92" t="s">
        <v>96</v>
      </c>
      <c r="V15" s="95" t="n">
        <v>3</v>
      </c>
      <c r="W15" s="96"/>
      <c r="X15" s="94"/>
      <c r="Y15" s="92" t="s">
        <v>96</v>
      </c>
      <c r="Z15" s="95"/>
      <c r="AA15" s="97"/>
      <c r="AB15" s="92" t="n">
        <v>2</v>
      </c>
      <c r="AC15" s="98"/>
    </row>
    <row r="16" s="20" customFormat="true" ht="12.75" hidden="false" customHeight="false" outlineLevel="0" collapsed="false">
      <c r="A16" s="101" t="n">
        <v>4</v>
      </c>
      <c r="B16" s="102" t="s">
        <v>44</v>
      </c>
      <c r="C16" s="103"/>
      <c r="D16" s="104" t="n">
        <v>0</v>
      </c>
      <c r="E16" s="105" t="s">
        <v>96</v>
      </c>
      <c r="F16" s="106" t="n">
        <v>3</v>
      </c>
      <c r="G16" s="107" t="n">
        <v>3</v>
      </c>
      <c r="H16" s="105" t="s">
        <v>96</v>
      </c>
      <c r="I16" s="106" t="n">
        <v>2</v>
      </c>
      <c r="J16" s="108" t="n">
        <v>0</v>
      </c>
      <c r="K16" s="109" t="s">
        <v>96</v>
      </c>
      <c r="L16" s="110" t="n">
        <v>3</v>
      </c>
      <c r="M16" s="111"/>
      <c r="N16" s="112"/>
      <c r="O16" s="113"/>
      <c r="P16" s="114"/>
      <c r="Q16" s="115" t="n">
        <v>4</v>
      </c>
      <c r="R16" s="116"/>
      <c r="S16" s="117"/>
      <c r="T16" s="117" t="n">
        <v>3</v>
      </c>
      <c r="U16" s="118" t="s">
        <v>96</v>
      </c>
      <c r="V16" s="119" t="n">
        <v>8</v>
      </c>
      <c r="W16" s="120"/>
      <c r="X16" s="117"/>
      <c r="Y16" s="118" t="s">
        <v>96</v>
      </c>
      <c r="Z16" s="119"/>
      <c r="AA16" s="121"/>
      <c r="AB16" s="118" t="n">
        <v>3</v>
      </c>
      <c r="AC16" s="122"/>
    </row>
    <row r="17" s="126" customFormat="true" ht="12" hidden="false" customHeight="false" outlineLevel="0" collapsed="false">
      <c r="A17" s="123"/>
      <c r="B17" s="123"/>
      <c r="C17" s="124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5"/>
      <c r="S17" s="125"/>
      <c r="T17" s="125"/>
      <c r="U17" s="125"/>
      <c r="V17" s="125"/>
      <c r="W17" s="125"/>
      <c r="X17" s="125"/>
      <c r="Y17" s="125"/>
      <c r="Z17" s="125"/>
      <c r="AA17" s="125"/>
    </row>
    <row r="18" s="20" customFormat="true" ht="12.75" hidden="false" customHeight="false" outlineLevel="0" collapsed="false">
      <c r="A18" s="127" t="n">
        <v>3</v>
      </c>
      <c r="B18" s="127"/>
      <c r="C18" s="129"/>
      <c r="D18" s="52"/>
      <c r="E18" s="53" t="n">
        <v>1</v>
      </c>
      <c r="F18" s="53"/>
      <c r="G18" s="50"/>
      <c r="H18" s="53" t="n">
        <v>2</v>
      </c>
      <c r="I18" s="51"/>
      <c r="J18" s="53"/>
      <c r="K18" s="53" t="n">
        <v>3</v>
      </c>
      <c r="L18" s="53"/>
      <c r="M18" s="50"/>
      <c r="N18" s="53" t="n">
        <v>4</v>
      </c>
      <c r="O18" s="51"/>
      <c r="P18" s="54" t="s">
        <v>92</v>
      </c>
      <c r="Q18" s="54"/>
      <c r="R18" s="54"/>
      <c r="S18" s="55" t="s">
        <v>93</v>
      </c>
      <c r="T18" s="55"/>
      <c r="U18" s="55"/>
      <c r="V18" s="55"/>
      <c r="W18" s="55"/>
      <c r="X18" s="55" t="s">
        <v>94</v>
      </c>
      <c r="Y18" s="55"/>
      <c r="Z18" s="55"/>
      <c r="AA18" s="56" t="s">
        <v>95</v>
      </c>
      <c r="AB18" s="56"/>
      <c r="AC18" s="56"/>
    </row>
    <row r="19" s="20" customFormat="true" ht="12.75" hidden="false" customHeight="false" outlineLevel="0" collapsed="false">
      <c r="A19" s="57" t="n">
        <v>1</v>
      </c>
      <c r="B19" s="58" t="s">
        <v>16</v>
      </c>
      <c r="C19" s="59"/>
      <c r="D19" s="60"/>
      <c r="E19" s="61"/>
      <c r="F19" s="62"/>
      <c r="G19" s="63" t="n">
        <v>3</v>
      </c>
      <c r="H19" s="64" t="s">
        <v>96</v>
      </c>
      <c r="I19" s="65" t="n">
        <v>0</v>
      </c>
      <c r="J19" s="63" t="n">
        <v>3</v>
      </c>
      <c r="K19" s="64" t="s">
        <v>96</v>
      </c>
      <c r="L19" s="65" t="n">
        <v>0</v>
      </c>
      <c r="M19" s="63" t="n">
        <v>3</v>
      </c>
      <c r="N19" s="64" t="s">
        <v>96</v>
      </c>
      <c r="O19" s="66" t="n">
        <v>1</v>
      </c>
      <c r="P19" s="67"/>
      <c r="Q19" s="68" t="n">
        <v>6</v>
      </c>
      <c r="R19" s="69"/>
      <c r="S19" s="70"/>
      <c r="T19" s="71" t="n">
        <v>9</v>
      </c>
      <c r="U19" s="72" t="s">
        <v>96</v>
      </c>
      <c r="V19" s="73" t="n">
        <v>1</v>
      </c>
      <c r="W19" s="74"/>
      <c r="X19" s="71"/>
      <c r="Y19" s="72" t="s">
        <v>96</v>
      </c>
      <c r="Z19" s="73"/>
      <c r="AA19" s="75"/>
      <c r="AB19" s="76" t="n">
        <v>1</v>
      </c>
      <c r="AC19" s="77"/>
    </row>
    <row r="20" s="20" customFormat="true" ht="12.75" hidden="false" customHeight="false" outlineLevel="0" collapsed="false">
      <c r="A20" s="78" t="n">
        <v>2</v>
      </c>
      <c r="B20" s="79" t="s">
        <v>62</v>
      </c>
      <c r="C20" s="80"/>
      <c r="D20" s="81" t="n">
        <v>0</v>
      </c>
      <c r="E20" s="82" t="s">
        <v>96</v>
      </c>
      <c r="F20" s="83" t="n">
        <v>3</v>
      </c>
      <c r="G20" s="84"/>
      <c r="H20" s="85"/>
      <c r="I20" s="86"/>
      <c r="J20" s="87" t="n">
        <v>1</v>
      </c>
      <c r="K20" s="88" t="s">
        <v>96</v>
      </c>
      <c r="L20" s="89" t="n">
        <v>3</v>
      </c>
      <c r="M20" s="87" t="n">
        <v>0</v>
      </c>
      <c r="N20" s="88" t="s">
        <v>96</v>
      </c>
      <c r="O20" s="90" t="n">
        <v>3</v>
      </c>
      <c r="P20" s="91"/>
      <c r="Q20" s="92" t="n">
        <v>3</v>
      </c>
      <c r="R20" s="93"/>
      <c r="S20" s="94"/>
      <c r="T20" s="94" t="n">
        <v>1</v>
      </c>
      <c r="U20" s="92" t="s">
        <v>96</v>
      </c>
      <c r="V20" s="95" t="n">
        <v>9</v>
      </c>
      <c r="W20" s="96"/>
      <c r="X20" s="94"/>
      <c r="Y20" s="92" t="s">
        <v>96</v>
      </c>
      <c r="Z20" s="95"/>
      <c r="AA20" s="97"/>
      <c r="AB20" s="92" t="n">
        <v>4</v>
      </c>
      <c r="AC20" s="98"/>
    </row>
    <row r="21" s="20" customFormat="true" ht="12.75" hidden="false" customHeight="false" outlineLevel="0" collapsed="false">
      <c r="A21" s="78" t="n">
        <v>3</v>
      </c>
      <c r="B21" s="79" t="s">
        <v>45</v>
      </c>
      <c r="C21" s="80"/>
      <c r="D21" s="99" t="n">
        <v>0</v>
      </c>
      <c r="E21" s="88" t="s">
        <v>96</v>
      </c>
      <c r="F21" s="89" t="n">
        <v>3</v>
      </c>
      <c r="G21" s="100" t="n">
        <v>3</v>
      </c>
      <c r="H21" s="82" t="s">
        <v>96</v>
      </c>
      <c r="I21" s="83" t="n">
        <v>1</v>
      </c>
      <c r="J21" s="84"/>
      <c r="K21" s="85"/>
      <c r="L21" s="86"/>
      <c r="M21" s="87" t="n">
        <v>0</v>
      </c>
      <c r="N21" s="88" t="s">
        <v>96</v>
      </c>
      <c r="O21" s="90" t="n">
        <v>3</v>
      </c>
      <c r="P21" s="91"/>
      <c r="Q21" s="92" t="n">
        <v>4</v>
      </c>
      <c r="R21" s="93"/>
      <c r="S21" s="94"/>
      <c r="T21" s="94" t="n">
        <v>3</v>
      </c>
      <c r="U21" s="92" t="s">
        <v>96</v>
      </c>
      <c r="V21" s="95" t="n">
        <v>7</v>
      </c>
      <c r="W21" s="96"/>
      <c r="X21" s="94"/>
      <c r="Y21" s="92" t="s">
        <v>96</v>
      </c>
      <c r="Z21" s="95"/>
      <c r="AA21" s="97"/>
      <c r="AB21" s="92" t="n">
        <v>3</v>
      </c>
      <c r="AC21" s="98"/>
    </row>
    <row r="22" s="20" customFormat="true" ht="12.75" hidden="false" customHeight="false" outlineLevel="0" collapsed="false">
      <c r="A22" s="101" t="n">
        <v>4</v>
      </c>
      <c r="B22" s="102" t="s">
        <v>33</v>
      </c>
      <c r="C22" s="103"/>
      <c r="D22" s="104" t="n">
        <v>1</v>
      </c>
      <c r="E22" s="105" t="s">
        <v>96</v>
      </c>
      <c r="F22" s="106" t="n">
        <v>3</v>
      </c>
      <c r="G22" s="107" t="n">
        <v>3</v>
      </c>
      <c r="H22" s="105" t="s">
        <v>96</v>
      </c>
      <c r="I22" s="106" t="n">
        <v>0</v>
      </c>
      <c r="J22" s="108" t="n">
        <v>3</v>
      </c>
      <c r="K22" s="109" t="s">
        <v>96</v>
      </c>
      <c r="L22" s="110" t="n">
        <v>0</v>
      </c>
      <c r="M22" s="111"/>
      <c r="N22" s="112"/>
      <c r="O22" s="113"/>
      <c r="P22" s="114"/>
      <c r="Q22" s="115" t="n">
        <v>5</v>
      </c>
      <c r="R22" s="116"/>
      <c r="S22" s="117"/>
      <c r="T22" s="117" t="n">
        <v>7</v>
      </c>
      <c r="U22" s="118" t="s">
        <v>96</v>
      </c>
      <c r="V22" s="119" t="n">
        <v>3</v>
      </c>
      <c r="W22" s="120"/>
      <c r="X22" s="117"/>
      <c r="Y22" s="118" t="s">
        <v>96</v>
      </c>
      <c r="Z22" s="119"/>
      <c r="AA22" s="121"/>
      <c r="AB22" s="118" t="n">
        <v>2</v>
      </c>
      <c r="AC22" s="122"/>
    </row>
    <row r="23" s="126" customFormat="true" ht="12" hidden="false" customHeight="false" outlineLevel="0" collapsed="false">
      <c r="C23" s="130"/>
    </row>
    <row r="24" s="20" customFormat="true" ht="12.75" hidden="false" customHeight="false" outlineLevel="0" collapsed="false">
      <c r="A24" s="127" t="n">
        <v>4</v>
      </c>
      <c r="B24" s="127"/>
      <c r="C24" s="129"/>
      <c r="D24" s="52"/>
      <c r="E24" s="53" t="n">
        <v>1</v>
      </c>
      <c r="F24" s="53"/>
      <c r="G24" s="50"/>
      <c r="H24" s="53" t="n">
        <v>2</v>
      </c>
      <c r="I24" s="51"/>
      <c r="J24" s="53"/>
      <c r="K24" s="53" t="n">
        <v>3</v>
      </c>
      <c r="L24" s="53"/>
      <c r="M24" s="50"/>
      <c r="N24" s="53" t="n">
        <v>4</v>
      </c>
      <c r="O24" s="51"/>
      <c r="P24" s="54" t="s">
        <v>92</v>
      </c>
      <c r="Q24" s="54"/>
      <c r="R24" s="54"/>
      <c r="S24" s="55" t="s">
        <v>93</v>
      </c>
      <c r="T24" s="55"/>
      <c r="U24" s="55"/>
      <c r="V24" s="55"/>
      <c r="W24" s="55"/>
      <c r="X24" s="55" t="s">
        <v>94</v>
      </c>
      <c r="Y24" s="55"/>
      <c r="Z24" s="55"/>
      <c r="AA24" s="56" t="s">
        <v>95</v>
      </c>
      <c r="AB24" s="56"/>
      <c r="AC24" s="56"/>
    </row>
    <row r="25" s="20" customFormat="true" ht="12.75" hidden="false" customHeight="false" outlineLevel="0" collapsed="false">
      <c r="A25" s="57" t="n">
        <v>1</v>
      </c>
      <c r="B25" s="58" t="s">
        <v>10</v>
      </c>
      <c r="C25" s="59"/>
      <c r="D25" s="60"/>
      <c r="E25" s="61"/>
      <c r="F25" s="62"/>
      <c r="G25" s="63" t="n">
        <v>3</v>
      </c>
      <c r="H25" s="64" t="s">
        <v>96</v>
      </c>
      <c r="I25" s="65" t="n">
        <v>1</v>
      </c>
      <c r="J25" s="63" t="n">
        <v>3</v>
      </c>
      <c r="K25" s="64" t="s">
        <v>96</v>
      </c>
      <c r="L25" s="65" t="n">
        <v>0</v>
      </c>
      <c r="M25" s="63" t="n">
        <v>3</v>
      </c>
      <c r="N25" s="64" t="s">
        <v>96</v>
      </c>
      <c r="O25" s="66" t="n">
        <v>0</v>
      </c>
      <c r="P25" s="67"/>
      <c r="Q25" s="68" t="n">
        <v>6</v>
      </c>
      <c r="R25" s="69"/>
      <c r="S25" s="70"/>
      <c r="T25" s="71" t="n">
        <v>9</v>
      </c>
      <c r="U25" s="72" t="s">
        <v>96</v>
      </c>
      <c r="V25" s="73" t="n">
        <v>1</v>
      </c>
      <c r="W25" s="74"/>
      <c r="X25" s="71"/>
      <c r="Y25" s="72" t="s">
        <v>96</v>
      </c>
      <c r="Z25" s="73"/>
      <c r="AA25" s="75"/>
      <c r="AB25" s="76" t="n">
        <v>1</v>
      </c>
      <c r="AC25" s="77"/>
    </row>
    <row r="26" s="20" customFormat="true" ht="12.75" hidden="false" customHeight="false" outlineLevel="0" collapsed="false">
      <c r="A26" s="78" t="n">
        <v>2</v>
      </c>
      <c r="B26" s="79" t="s">
        <v>46</v>
      </c>
      <c r="C26" s="80"/>
      <c r="D26" s="81" t="n">
        <v>1</v>
      </c>
      <c r="E26" s="82" t="s">
        <v>96</v>
      </c>
      <c r="F26" s="83" t="n">
        <v>3</v>
      </c>
      <c r="G26" s="84"/>
      <c r="H26" s="85"/>
      <c r="I26" s="86"/>
      <c r="J26" s="87" t="n">
        <v>1</v>
      </c>
      <c r="K26" s="88" t="s">
        <v>96</v>
      </c>
      <c r="L26" s="89" t="n">
        <v>3</v>
      </c>
      <c r="M26" s="87" t="n">
        <v>3</v>
      </c>
      <c r="N26" s="88" t="s">
        <v>96</v>
      </c>
      <c r="O26" s="90" t="n">
        <v>1</v>
      </c>
      <c r="P26" s="91"/>
      <c r="Q26" s="92" t="n">
        <v>4</v>
      </c>
      <c r="R26" s="93"/>
      <c r="S26" s="94"/>
      <c r="T26" s="94" t="n">
        <v>5</v>
      </c>
      <c r="U26" s="92" t="s">
        <v>96</v>
      </c>
      <c r="V26" s="95" t="n">
        <v>7</v>
      </c>
      <c r="W26" s="96"/>
      <c r="X26" s="94"/>
      <c r="Y26" s="92" t="s">
        <v>96</v>
      </c>
      <c r="Z26" s="95"/>
      <c r="AA26" s="97"/>
      <c r="AB26" s="92" t="n">
        <v>3</v>
      </c>
      <c r="AC26" s="98"/>
    </row>
    <row r="27" s="20" customFormat="true" ht="12.75" hidden="false" customHeight="false" outlineLevel="0" collapsed="false">
      <c r="A27" s="78" t="n">
        <v>3</v>
      </c>
      <c r="B27" s="79" t="s">
        <v>36</v>
      </c>
      <c r="C27" s="80"/>
      <c r="D27" s="99" t="n">
        <v>0</v>
      </c>
      <c r="E27" s="88" t="s">
        <v>96</v>
      </c>
      <c r="F27" s="89" t="n">
        <v>3</v>
      </c>
      <c r="G27" s="100" t="n">
        <v>3</v>
      </c>
      <c r="H27" s="82" t="s">
        <v>96</v>
      </c>
      <c r="I27" s="83" t="n">
        <v>1</v>
      </c>
      <c r="J27" s="84"/>
      <c r="K27" s="85"/>
      <c r="L27" s="86"/>
      <c r="M27" s="87" t="n">
        <v>3</v>
      </c>
      <c r="N27" s="88" t="s">
        <v>96</v>
      </c>
      <c r="O27" s="90" t="n">
        <v>0</v>
      </c>
      <c r="P27" s="91"/>
      <c r="Q27" s="92" t="n">
        <v>5</v>
      </c>
      <c r="R27" s="93"/>
      <c r="S27" s="94"/>
      <c r="T27" s="94" t="n">
        <v>6</v>
      </c>
      <c r="U27" s="92" t="s">
        <v>96</v>
      </c>
      <c r="V27" s="95" t="n">
        <v>4</v>
      </c>
      <c r="W27" s="96"/>
      <c r="X27" s="94"/>
      <c r="Y27" s="92" t="s">
        <v>96</v>
      </c>
      <c r="Z27" s="95"/>
      <c r="AA27" s="97"/>
      <c r="AB27" s="92" t="n">
        <v>2</v>
      </c>
      <c r="AC27" s="98"/>
    </row>
    <row r="28" s="20" customFormat="true" ht="12.75" hidden="false" customHeight="false" outlineLevel="0" collapsed="false">
      <c r="A28" s="101" t="n">
        <v>4</v>
      </c>
      <c r="B28" s="102" t="s">
        <v>61</v>
      </c>
      <c r="C28" s="103"/>
      <c r="D28" s="104" t="n">
        <v>0</v>
      </c>
      <c r="E28" s="105" t="s">
        <v>96</v>
      </c>
      <c r="F28" s="106" t="n">
        <v>3</v>
      </c>
      <c r="G28" s="107" t="n">
        <v>1</v>
      </c>
      <c r="H28" s="105" t="s">
        <v>96</v>
      </c>
      <c r="I28" s="106" t="n">
        <v>3</v>
      </c>
      <c r="J28" s="108" t="n">
        <v>0</v>
      </c>
      <c r="K28" s="109" t="s">
        <v>96</v>
      </c>
      <c r="L28" s="110" t="n">
        <v>3</v>
      </c>
      <c r="M28" s="111"/>
      <c r="N28" s="112"/>
      <c r="O28" s="113"/>
      <c r="P28" s="114"/>
      <c r="Q28" s="115" t="n">
        <v>3</v>
      </c>
      <c r="R28" s="116"/>
      <c r="S28" s="117"/>
      <c r="T28" s="117" t="n">
        <v>1</v>
      </c>
      <c r="U28" s="118" t="s">
        <v>96</v>
      </c>
      <c r="V28" s="119" t="n">
        <v>9</v>
      </c>
      <c r="W28" s="120"/>
      <c r="X28" s="117"/>
      <c r="Y28" s="118" t="s">
        <v>96</v>
      </c>
      <c r="Z28" s="119"/>
      <c r="AA28" s="121"/>
      <c r="AB28" s="118" t="n">
        <v>4</v>
      </c>
      <c r="AC28" s="122"/>
    </row>
    <row r="29" s="126" customFormat="true" ht="12" hidden="false" customHeight="false" outlineLevel="0" collapsed="false">
      <c r="C29" s="130"/>
    </row>
    <row r="30" s="20" customFormat="true" ht="12.75" hidden="false" customHeight="false" outlineLevel="0" collapsed="false">
      <c r="A30" s="127" t="n">
        <v>5</v>
      </c>
      <c r="B30" s="127"/>
      <c r="C30" s="129"/>
      <c r="D30" s="52"/>
      <c r="E30" s="53" t="n">
        <v>1</v>
      </c>
      <c r="F30" s="53"/>
      <c r="G30" s="50"/>
      <c r="H30" s="53" t="n">
        <v>2</v>
      </c>
      <c r="I30" s="51"/>
      <c r="J30" s="53"/>
      <c r="K30" s="53" t="n">
        <v>3</v>
      </c>
      <c r="L30" s="53"/>
      <c r="M30" s="50"/>
      <c r="N30" s="53" t="n">
        <v>4</v>
      </c>
      <c r="O30" s="51"/>
      <c r="P30" s="54" t="s">
        <v>92</v>
      </c>
      <c r="Q30" s="54"/>
      <c r="R30" s="54"/>
      <c r="S30" s="55" t="s">
        <v>93</v>
      </c>
      <c r="T30" s="55"/>
      <c r="U30" s="55"/>
      <c r="V30" s="55"/>
      <c r="W30" s="55"/>
      <c r="X30" s="55" t="s">
        <v>94</v>
      </c>
      <c r="Y30" s="55"/>
      <c r="Z30" s="55"/>
      <c r="AA30" s="56" t="s">
        <v>95</v>
      </c>
      <c r="AB30" s="56"/>
      <c r="AC30" s="56"/>
    </row>
    <row r="31" s="20" customFormat="true" ht="12.75" hidden="false" customHeight="false" outlineLevel="0" collapsed="false">
      <c r="A31" s="57" t="n">
        <v>1</v>
      </c>
      <c r="B31" s="58" t="s">
        <v>25</v>
      </c>
      <c r="C31" s="59"/>
      <c r="D31" s="60"/>
      <c r="E31" s="61"/>
      <c r="F31" s="62"/>
      <c r="G31" s="63" t="n">
        <v>3</v>
      </c>
      <c r="H31" s="64" t="s">
        <v>96</v>
      </c>
      <c r="I31" s="65" t="n">
        <v>0</v>
      </c>
      <c r="J31" s="63" t="n">
        <v>3</v>
      </c>
      <c r="K31" s="64" t="s">
        <v>96</v>
      </c>
      <c r="L31" s="65" t="n">
        <v>0</v>
      </c>
      <c r="M31" s="63" t="n">
        <v>3</v>
      </c>
      <c r="N31" s="64" t="s">
        <v>96</v>
      </c>
      <c r="O31" s="66" t="n">
        <v>0</v>
      </c>
      <c r="P31" s="67"/>
      <c r="Q31" s="68" t="n">
        <v>6</v>
      </c>
      <c r="R31" s="69"/>
      <c r="S31" s="70"/>
      <c r="T31" s="71" t="n">
        <v>9</v>
      </c>
      <c r="U31" s="72" t="s">
        <v>96</v>
      </c>
      <c r="V31" s="73" t="n">
        <v>0</v>
      </c>
      <c r="W31" s="74"/>
      <c r="X31" s="71"/>
      <c r="Y31" s="72" t="s">
        <v>96</v>
      </c>
      <c r="Z31" s="73"/>
      <c r="AA31" s="75"/>
      <c r="AB31" s="76" t="n">
        <v>1</v>
      </c>
      <c r="AC31" s="77"/>
    </row>
    <row r="32" s="20" customFormat="true" ht="12.75" hidden="false" customHeight="false" outlineLevel="0" collapsed="false">
      <c r="A32" s="78" t="n">
        <v>2</v>
      </c>
      <c r="B32" s="79" t="s">
        <v>47</v>
      </c>
      <c r="C32" s="80"/>
      <c r="D32" s="81" t="n">
        <v>0</v>
      </c>
      <c r="E32" s="82" t="s">
        <v>96</v>
      </c>
      <c r="F32" s="83" t="n">
        <v>3</v>
      </c>
      <c r="G32" s="84"/>
      <c r="H32" s="85"/>
      <c r="I32" s="86"/>
      <c r="J32" s="87" t="n">
        <v>2</v>
      </c>
      <c r="K32" s="88" t="s">
        <v>96</v>
      </c>
      <c r="L32" s="89" t="n">
        <v>3</v>
      </c>
      <c r="M32" s="87" t="n">
        <v>3</v>
      </c>
      <c r="N32" s="88" t="s">
        <v>96</v>
      </c>
      <c r="O32" s="90" t="n">
        <v>1</v>
      </c>
      <c r="P32" s="91"/>
      <c r="Q32" s="92" t="n">
        <v>4</v>
      </c>
      <c r="R32" s="93"/>
      <c r="S32" s="94"/>
      <c r="T32" s="94" t="n">
        <v>5</v>
      </c>
      <c r="U32" s="92" t="s">
        <v>96</v>
      </c>
      <c r="V32" s="95" t="n">
        <v>6</v>
      </c>
      <c r="W32" s="96"/>
      <c r="X32" s="94"/>
      <c r="Y32" s="92" t="s">
        <v>96</v>
      </c>
      <c r="Z32" s="95"/>
      <c r="AA32" s="97"/>
      <c r="AB32" s="92" t="n">
        <v>3</v>
      </c>
      <c r="AC32" s="98"/>
    </row>
    <row r="33" s="20" customFormat="true" ht="12.75" hidden="false" customHeight="false" outlineLevel="0" collapsed="false">
      <c r="A33" s="78" t="n">
        <v>3</v>
      </c>
      <c r="B33" s="79" t="s">
        <v>30</v>
      </c>
      <c r="C33" s="80"/>
      <c r="D33" s="99" t="n">
        <v>0</v>
      </c>
      <c r="E33" s="88" t="s">
        <v>96</v>
      </c>
      <c r="F33" s="89" t="n">
        <v>3</v>
      </c>
      <c r="G33" s="100" t="n">
        <v>3</v>
      </c>
      <c r="H33" s="82" t="s">
        <v>96</v>
      </c>
      <c r="I33" s="83" t="n">
        <v>2</v>
      </c>
      <c r="J33" s="84"/>
      <c r="K33" s="85"/>
      <c r="L33" s="86"/>
      <c r="M33" s="87" t="n">
        <v>3</v>
      </c>
      <c r="N33" s="88" t="s">
        <v>96</v>
      </c>
      <c r="O33" s="90" t="n">
        <v>1</v>
      </c>
      <c r="P33" s="91"/>
      <c r="Q33" s="92" t="n">
        <v>5</v>
      </c>
      <c r="R33" s="93"/>
      <c r="S33" s="94"/>
      <c r="T33" s="94" t="n">
        <v>6</v>
      </c>
      <c r="U33" s="92" t="s">
        <v>96</v>
      </c>
      <c r="V33" s="95" t="n">
        <v>6</v>
      </c>
      <c r="W33" s="96"/>
      <c r="X33" s="94"/>
      <c r="Y33" s="92" t="s">
        <v>96</v>
      </c>
      <c r="Z33" s="95"/>
      <c r="AA33" s="97"/>
      <c r="AB33" s="92" t="n">
        <v>2</v>
      </c>
      <c r="AC33" s="98"/>
    </row>
    <row r="34" s="20" customFormat="true" ht="12.75" hidden="false" customHeight="false" outlineLevel="0" collapsed="false">
      <c r="A34" s="101" t="n">
        <v>4</v>
      </c>
      <c r="B34" s="102" t="s">
        <v>60</v>
      </c>
      <c r="C34" s="103"/>
      <c r="D34" s="104" t="n">
        <v>0</v>
      </c>
      <c r="E34" s="105" t="s">
        <v>96</v>
      </c>
      <c r="F34" s="106" t="n">
        <v>3</v>
      </c>
      <c r="G34" s="107" t="n">
        <v>1</v>
      </c>
      <c r="H34" s="105" t="s">
        <v>96</v>
      </c>
      <c r="I34" s="106" t="n">
        <v>3</v>
      </c>
      <c r="J34" s="108" t="n">
        <v>1</v>
      </c>
      <c r="K34" s="109" t="s">
        <v>96</v>
      </c>
      <c r="L34" s="110" t="n">
        <v>3</v>
      </c>
      <c r="M34" s="111"/>
      <c r="N34" s="112"/>
      <c r="O34" s="113"/>
      <c r="P34" s="114"/>
      <c r="Q34" s="115" t="n">
        <v>3</v>
      </c>
      <c r="R34" s="116"/>
      <c r="S34" s="117"/>
      <c r="T34" s="117" t="n">
        <v>2</v>
      </c>
      <c r="U34" s="118" t="s">
        <v>96</v>
      </c>
      <c r="V34" s="119" t="n">
        <v>9</v>
      </c>
      <c r="W34" s="120"/>
      <c r="X34" s="117"/>
      <c r="Y34" s="118" t="s">
        <v>96</v>
      </c>
      <c r="Z34" s="119"/>
      <c r="AA34" s="121"/>
      <c r="AB34" s="118" t="n">
        <v>4</v>
      </c>
      <c r="AC34" s="122"/>
    </row>
    <row r="35" s="126" customFormat="true" ht="12" hidden="false" customHeight="false" outlineLevel="0" collapsed="false">
      <c r="C35" s="130"/>
    </row>
    <row r="36" s="20" customFormat="true" ht="12.75" hidden="false" customHeight="false" outlineLevel="0" collapsed="false">
      <c r="A36" s="127" t="n">
        <v>6</v>
      </c>
      <c r="B36" s="127"/>
      <c r="C36" s="129"/>
      <c r="D36" s="52"/>
      <c r="E36" s="53" t="n">
        <v>1</v>
      </c>
      <c r="F36" s="53"/>
      <c r="G36" s="50"/>
      <c r="H36" s="53" t="n">
        <v>2</v>
      </c>
      <c r="I36" s="51"/>
      <c r="J36" s="53"/>
      <c r="K36" s="53" t="n">
        <v>3</v>
      </c>
      <c r="L36" s="53"/>
      <c r="M36" s="50"/>
      <c r="N36" s="53" t="n">
        <v>4</v>
      </c>
      <c r="O36" s="51"/>
      <c r="P36" s="54" t="s">
        <v>92</v>
      </c>
      <c r="Q36" s="54"/>
      <c r="R36" s="54"/>
      <c r="S36" s="55" t="s">
        <v>93</v>
      </c>
      <c r="T36" s="55"/>
      <c r="U36" s="55"/>
      <c r="V36" s="55"/>
      <c r="W36" s="55"/>
      <c r="X36" s="55" t="s">
        <v>94</v>
      </c>
      <c r="Y36" s="55"/>
      <c r="Z36" s="55"/>
      <c r="AA36" s="56" t="s">
        <v>95</v>
      </c>
      <c r="AB36" s="56"/>
      <c r="AC36" s="56"/>
    </row>
    <row r="37" s="20" customFormat="true" ht="12.75" hidden="false" customHeight="false" outlineLevel="0" collapsed="false">
      <c r="A37" s="57" t="n">
        <v>1</v>
      </c>
      <c r="B37" s="58" t="s">
        <v>18</v>
      </c>
      <c r="C37" s="59"/>
      <c r="D37" s="60"/>
      <c r="E37" s="61"/>
      <c r="F37" s="62"/>
      <c r="G37" s="63" t="n">
        <v>3</v>
      </c>
      <c r="H37" s="64" t="s">
        <v>96</v>
      </c>
      <c r="I37" s="65" t="n">
        <v>0</v>
      </c>
      <c r="J37" s="63" t="n">
        <v>3</v>
      </c>
      <c r="K37" s="64" t="s">
        <v>96</v>
      </c>
      <c r="L37" s="65" t="n">
        <v>0</v>
      </c>
      <c r="M37" s="63" t="n">
        <v>3</v>
      </c>
      <c r="N37" s="64" t="s">
        <v>96</v>
      </c>
      <c r="O37" s="66" t="n">
        <v>0</v>
      </c>
      <c r="P37" s="67"/>
      <c r="Q37" s="68" t="n">
        <v>6</v>
      </c>
      <c r="R37" s="69"/>
      <c r="S37" s="70"/>
      <c r="T37" s="71" t="n">
        <v>9</v>
      </c>
      <c r="U37" s="72" t="s">
        <v>96</v>
      </c>
      <c r="V37" s="73" t="n">
        <v>0</v>
      </c>
      <c r="W37" s="74"/>
      <c r="X37" s="71"/>
      <c r="Y37" s="72" t="s">
        <v>96</v>
      </c>
      <c r="Z37" s="73"/>
      <c r="AA37" s="75"/>
      <c r="AB37" s="76" t="n">
        <v>1</v>
      </c>
      <c r="AC37" s="77"/>
    </row>
    <row r="38" s="20" customFormat="true" ht="12.75" hidden="false" customHeight="false" outlineLevel="0" collapsed="false">
      <c r="A38" s="78" t="n">
        <v>2</v>
      </c>
      <c r="B38" s="79" t="s">
        <v>48</v>
      </c>
      <c r="C38" s="80"/>
      <c r="D38" s="81" t="n">
        <v>0</v>
      </c>
      <c r="E38" s="82" t="s">
        <v>96</v>
      </c>
      <c r="F38" s="83" t="n">
        <v>3</v>
      </c>
      <c r="G38" s="84"/>
      <c r="H38" s="85"/>
      <c r="I38" s="86"/>
      <c r="J38" s="87" t="n">
        <v>0</v>
      </c>
      <c r="K38" s="88" t="s">
        <v>96</v>
      </c>
      <c r="L38" s="89" t="n">
        <v>3</v>
      </c>
      <c r="M38" s="87" t="n">
        <v>3</v>
      </c>
      <c r="N38" s="88" t="s">
        <v>96</v>
      </c>
      <c r="O38" s="90" t="n">
        <v>0</v>
      </c>
      <c r="P38" s="91"/>
      <c r="Q38" s="92" t="n">
        <v>4</v>
      </c>
      <c r="R38" s="93"/>
      <c r="S38" s="94"/>
      <c r="T38" s="94" t="n">
        <v>3</v>
      </c>
      <c r="U38" s="92" t="s">
        <v>96</v>
      </c>
      <c r="V38" s="95" t="n">
        <v>6</v>
      </c>
      <c r="W38" s="96"/>
      <c r="X38" s="94"/>
      <c r="Y38" s="92" t="s">
        <v>96</v>
      </c>
      <c r="Z38" s="95"/>
      <c r="AA38" s="97"/>
      <c r="AB38" s="92" t="n">
        <v>3</v>
      </c>
      <c r="AC38" s="98"/>
    </row>
    <row r="39" s="20" customFormat="true" ht="12.75" hidden="false" customHeight="false" outlineLevel="0" collapsed="false">
      <c r="A39" s="78" t="n">
        <v>3</v>
      </c>
      <c r="B39" s="79" t="s">
        <v>97</v>
      </c>
      <c r="C39" s="80"/>
      <c r="D39" s="99" t="n">
        <v>0</v>
      </c>
      <c r="E39" s="88" t="s">
        <v>96</v>
      </c>
      <c r="F39" s="89" t="n">
        <v>3</v>
      </c>
      <c r="G39" s="100" t="n">
        <v>3</v>
      </c>
      <c r="H39" s="82" t="s">
        <v>96</v>
      </c>
      <c r="I39" s="83" t="n">
        <v>0</v>
      </c>
      <c r="J39" s="84"/>
      <c r="K39" s="85"/>
      <c r="L39" s="86"/>
      <c r="M39" s="87" t="n">
        <v>3</v>
      </c>
      <c r="N39" s="88" t="s">
        <v>96</v>
      </c>
      <c r="O39" s="90" t="n">
        <v>0</v>
      </c>
      <c r="P39" s="91"/>
      <c r="Q39" s="92" t="n">
        <v>5</v>
      </c>
      <c r="R39" s="93"/>
      <c r="S39" s="94"/>
      <c r="T39" s="94" t="n">
        <v>6</v>
      </c>
      <c r="U39" s="92" t="s">
        <v>96</v>
      </c>
      <c r="V39" s="95" t="n">
        <v>3</v>
      </c>
      <c r="W39" s="96"/>
      <c r="X39" s="94"/>
      <c r="Y39" s="92" t="s">
        <v>96</v>
      </c>
      <c r="Z39" s="95"/>
      <c r="AA39" s="97"/>
      <c r="AB39" s="92" t="n">
        <v>2</v>
      </c>
      <c r="AC39" s="98"/>
    </row>
    <row r="40" s="20" customFormat="true" ht="12.75" hidden="false" customHeight="false" outlineLevel="0" collapsed="false">
      <c r="A40" s="101" t="n">
        <v>4</v>
      </c>
      <c r="B40" s="102" t="s">
        <v>59</v>
      </c>
      <c r="C40" s="103"/>
      <c r="D40" s="104" t="n">
        <v>0</v>
      </c>
      <c r="E40" s="105" t="s">
        <v>96</v>
      </c>
      <c r="F40" s="106" t="n">
        <v>3</v>
      </c>
      <c r="G40" s="107" t="n">
        <v>0</v>
      </c>
      <c r="H40" s="105" t="s">
        <v>96</v>
      </c>
      <c r="I40" s="106" t="n">
        <v>3</v>
      </c>
      <c r="J40" s="108" t="n">
        <v>0</v>
      </c>
      <c r="K40" s="109" t="s">
        <v>96</v>
      </c>
      <c r="L40" s="110" t="n">
        <v>3</v>
      </c>
      <c r="M40" s="111"/>
      <c r="N40" s="112"/>
      <c r="O40" s="113"/>
      <c r="P40" s="114"/>
      <c r="Q40" s="115" t="n">
        <v>2</v>
      </c>
      <c r="R40" s="116"/>
      <c r="S40" s="117"/>
      <c r="T40" s="117" t="n">
        <v>0</v>
      </c>
      <c r="U40" s="118" t="s">
        <v>96</v>
      </c>
      <c r="V40" s="119" t="n">
        <v>9</v>
      </c>
      <c r="W40" s="120"/>
      <c r="X40" s="117"/>
      <c r="Y40" s="118" t="s">
        <v>96</v>
      </c>
      <c r="Z40" s="119"/>
      <c r="AA40" s="121"/>
      <c r="AB40" s="118" t="n">
        <v>4</v>
      </c>
      <c r="AC40" s="122"/>
    </row>
    <row r="41" s="126" customFormat="true" ht="12" hidden="false" customHeight="false" outlineLevel="0" collapsed="false">
      <c r="C41" s="130"/>
    </row>
    <row r="42" s="20" customFormat="true" ht="12.75" hidden="false" customHeight="false" outlineLevel="0" collapsed="false">
      <c r="A42" s="127" t="n">
        <v>7</v>
      </c>
      <c r="B42" s="127"/>
      <c r="C42" s="129"/>
      <c r="D42" s="52"/>
      <c r="E42" s="53" t="n">
        <v>1</v>
      </c>
      <c r="F42" s="53"/>
      <c r="G42" s="50"/>
      <c r="H42" s="53" t="n">
        <v>2</v>
      </c>
      <c r="I42" s="51"/>
      <c r="J42" s="53"/>
      <c r="K42" s="53" t="n">
        <v>3</v>
      </c>
      <c r="L42" s="53"/>
      <c r="M42" s="50"/>
      <c r="N42" s="53" t="n">
        <v>4</v>
      </c>
      <c r="O42" s="51"/>
      <c r="P42" s="54" t="s">
        <v>92</v>
      </c>
      <c r="Q42" s="54"/>
      <c r="R42" s="54"/>
      <c r="S42" s="55" t="s">
        <v>93</v>
      </c>
      <c r="T42" s="55"/>
      <c r="U42" s="55"/>
      <c r="V42" s="55"/>
      <c r="W42" s="55"/>
      <c r="X42" s="55" t="s">
        <v>94</v>
      </c>
      <c r="Y42" s="55"/>
      <c r="Z42" s="55"/>
      <c r="AA42" s="56" t="s">
        <v>95</v>
      </c>
      <c r="AB42" s="56"/>
      <c r="AC42" s="56"/>
    </row>
    <row r="43" s="20" customFormat="true" ht="12.75" hidden="false" customHeight="false" outlineLevel="0" collapsed="false">
      <c r="A43" s="57" t="n">
        <v>1</v>
      </c>
      <c r="B43" s="58" t="s">
        <v>39</v>
      </c>
      <c r="C43" s="59"/>
      <c r="D43" s="60"/>
      <c r="E43" s="61"/>
      <c r="F43" s="62"/>
      <c r="G43" s="63" t="n">
        <v>3</v>
      </c>
      <c r="H43" s="64" t="s">
        <v>96</v>
      </c>
      <c r="I43" s="65" t="n">
        <v>1</v>
      </c>
      <c r="J43" s="63" t="n">
        <v>3</v>
      </c>
      <c r="K43" s="64" t="s">
        <v>96</v>
      </c>
      <c r="L43" s="65" t="n">
        <v>2</v>
      </c>
      <c r="M43" s="63" t="n">
        <v>0</v>
      </c>
      <c r="N43" s="64" t="s">
        <v>96</v>
      </c>
      <c r="O43" s="66" t="n">
        <v>3</v>
      </c>
      <c r="P43" s="67"/>
      <c r="Q43" s="68" t="n">
        <v>5</v>
      </c>
      <c r="R43" s="69"/>
      <c r="S43" s="70"/>
      <c r="T43" s="71" t="n">
        <v>6</v>
      </c>
      <c r="U43" s="72" t="s">
        <v>96</v>
      </c>
      <c r="V43" s="73" t="n">
        <v>6</v>
      </c>
      <c r="W43" s="74"/>
      <c r="X43" s="71"/>
      <c r="Y43" s="72" t="s">
        <v>96</v>
      </c>
      <c r="Z43" s="73"/>
      <c r="AA43" s="75"/>
      <c r="AB43" s="76" t="n">
        <v>2</v>
      </c>
      <c r="AC43" s="77"/>
    </row>
    <row r="44" s="20" customFormat="true" ht="12.75" hidden="false" customHeight="false" outlineLevel="0" collapsed="false">
      <c r="A44" s="78" t="n">
        <v>2</v>
      </c>
      <c r="B44" s="79" t="s">
        <v>58</v>
      </c>
      <c r="C44" s="80"/>
      <c r="D44" s="81" t="n">
        <v>1</v>
      </c>
      <c r="E44" s="82" t="s">
        <v>96</v>
      </c>
      <c r="F44" s="83" t="n">
        <v>3</v>
      </c>
      <c r="G44" s="84"/>
      <c r="H44" s="85"/>
      <c r="I44" s="86"/>
      <c r="J44" s="87" t="n">
        <v>0</v>
      </c>
      <c r="K44" s="88" t="s">
        <v>96</v>
      </c>
      <c r="L44" s="89" t="n">
        <v>3</v>
      </c>
      <c r="M44" s="87" t="n">
        <v>0</v>
      </c>
      <c r="N44" s="88" t="s">
        <v>96</v>
      </c>
      <c r="O44" s="90" t="n">
        <v>3</v>
      </c>
      <c r="P44" s="91"/>
      <c r="Q44" s="92" t="n">
        <v>3</v>
      </c>
      <c r="R44" s="93"/>
      <c r="S44" s="94"/>
      <c r="T44" s="94" t="n">
        <v>1</v>
      </c>
      <c r="U44" s="92" t="s">
        <v>96</v>
      </c>
      <c r="V44" s="95" t="n">
        <v>9</v>
      </c>
      <c r="W44" s="96"/>
      <c r="X44" s="94"/>
      <c r="Y44" s="92" t="s">
        <v>96</v>
      </c>
      <c r="Z44" s="95"/>
      <c r="AA44" s="97"/>
      <c r="AB44" s="92" t="n">
        <v>4</v>
      </c>
      <c r="AC44" s="98"/>
    </row>
    <row r="45" s="20" customFormat="true" ht="12.75" hidden="false" customHeight="false" outlineLevel="0" collapsed="false">
      <c r="A45" s="78" t="n">
        <v>3</v>
      </c>
      <c r="B45" s="79" t="s">
        <v>49</v>
      </c>
      <c r="C45" s="80"/>
      <c r="D45" s="99" t="n">
        <v>2</v>
      </c>
      <c r="E45" s="88" t="s">
        <v>96</v>
      </c>
      <c r="F45" s="89" t="n">
        <v>3</v>
      </c>
      <c r="G45" s="100" t="n">
        <v>3</v>
      </c>
      <c r="H45" s="82" t="s">
        <v>96</v>
      </c>
      <c r="I45" s="83" t="n">
        <v>0</v>
      </c>
      <c r="J45" s="84"/>
      <c r="K45" s="85"/>
      <c r="L45" s="86"/>
      <c r="M45" s="87" t="n">
        <v>0</v>
      </c>
      <c r="N45" s="88" t="s">
        <v>96</v>
      </c>
      <c r="O45" s="90" t="n">
        <v>3</v>
      </c>
      <c r="P45" s="91"/>
      <c r="Q45" s="92" t="n">
        <v>4</v>
      </c>
      <c r="R45" s="93"/>
      <c r="S45" s="94"/>
      <c r="T45" s="94" t="n">
        <v>5</v>
      </c>
      <c r="U45" s="92" t="s">
        <v>96</v>
      </c>
      <c r="V45" s="95" t="n">
        <v>6</v>
      </c>
      <c r="W45" s="96"/>
      <c r="X45" s="94"/>
      <c r="Y45" s="92" t="s">
        <v>96</v>
      </c>
      <c r="Z45" s="95"/>
      <c r="AA45" s="97"/>
      <c r="AB45" s="92" t="n">
        <v>3</v>
      </c>
      <c r="AC45" s="98"/>
    </row>
    <row r="46" s="20" customFormat="true" ht="12.75" hidden="false" customHeight="false" outlineLevel="0" collapsed="false">
      <c r="A46" s="101" t="n">
        <v>4</v>
      </c>
      <c r="B46" s="102" t="s">
        <v>11</v>
      </c>
      <c r="C46" s="103"/>
      <c r="D46" s="104" t="n">
        <v>3</v>
      </c>
      <c r="E46" s="105" t="s">
        <v>96</v>
      </c>
      <c r="F46" s="106" t="n">
        <v>0</v>
      </c>
      <c r="G46" s="107" t="n">
        <v>3</v>
      </c>
      <c r="H46" s="105" t="s">
        <v>96</v>
      </c>
      <c r="I46" s="106" t="n">
        <v>0</v>
      </c>
      <c r="J46" s="108" t="n">
        <v>3</v>
      </c>
      <c r="K46" s="109" t="s">
        <v>96</v>
      </c>
      <c r="L46" s="110" t="n">
        <v>0</v>
      </c>
      <c r="M46" s="111"/>
      <c r="N46" s="112"/>
      <c r="O46" s="113"/>
      <c r="P46" s="114"/>
      <c r="Q46" s="115" t="n">
        <v>6</v>
      </c>
      <c r="R46" s="116"/>
      <c r="S46" s="117"/>
      <c r="T46" s="117" t="n">
        <v>9</v>
      </c>
      <c r="U46" s="118" t="s">
        <v>96</v>
      </c>
      <c r="V46" s="119" t="n">
        <v>0</v>
      </c>
      <c r="W46" s="120"/>
      <c r="X46" s="117"/>
      <c r="Y46" s="118" t="s">
        <v>96</v>
      </c>
      <c r="Z46" s="119"/>
      <c r="AA46" s="121"/>
      <c r="AB46" s="118" t="n">
        <v>1</v>
      </c>
      <c r="AC46" s="122"/>
    </row>
    <row r="47" s="126" customFormat="true" ht="12" hidden="false" customHeight="false" outlineLevel="0" collapsed="false">
      <c r="C47" s="130"/>
    </row>
    <row r="48" s="20" customFormat="true" ht="12.75" hidden="false" customHeight="false" outlineLevel="0" collapsed="false">
      <c r="A48" s="50" t="n">
        <v>8</v>
      </c>
      <c r="B48" s="50"/>
      <c r="C48" s="131"/>
      <c r="D48" s="52"/>
      <c r="E48" s="53" t="n">
        <v>1</v>
      </c>
      <c r="F48" s="53"/>
      <c r="G48" s="50"/>
      <c r="H48" s="53" t="n">
        <v>2</v>
      </c>
      <c r="I48" s="51"/>
      <c r="J48" s="53"/>
      <c r="K48" s="53" t="n">
        <v>3</v>
      </c>
      <c r="L48" s="53"/>
      <c r="M48" s="50"/>
      <c r="N48" s="53" t="n">
        <v>4</v>
      </c>
      <c r="O48" s="51"/>
      <c r="P48" s="54" t="s">
        <v>92</v>
      </c>
      <c r="Q48" s="54"/>
      <c r="R48" s="54"/>
      <c r="S48" s="55" t="s">
        <v>93</v>
      </c>
      <c r="T48" s="55"/>
      <c r="U48" s="55"/>
      <c r="V48" s="55"/>
      <c r="W48" s="55"/>
      <c r="X48" s="55" t="s">
        <v>94</v>
      </c>
      <c r="Y48" s="55"/>
      <c r="Z48" s="55"/>
      <c r="AA48" s="56" t="s">
        <v>95</v>
      </c>
      <c r="AB48" s="56"/>
      <c r="AC48" s="56"/>
    </row>
    <row r="49" s="20" customFormat="true" ht="12.75" hidden="false" customHeight="false" outlineLevel="0" collapsed="false">
      <c r="A49" s="57" t="n">
        <v>1</v>
      </c>
      <c r="B49" s="58" t="s">
        <v>98</v>
      </c>
      <c r="C49" s="59"/>
      <c r="D49" s="60"/>
      <c r="E49" s="61"/>
      <c r="F49" s="62"/>
      <c r="G49" s="63" t="n">
        <v>3</v>
      </c>
      <c r="H49" s="64" t="s">
        <v>96</v>
      </c>
      <c r="I49" s="65" t="n">
        <v>1</v>
      </c>
      <c r="J49" s="63" t="n">
        <v>3</v>
      </c>
      <c r="K49" s="64" t="s">
        <v>96</v>
      </c>
      <c r="L49" s="65" t="n">
        <v>1</v>
      </c>
      <c r="M49" s="63" t="n">
        <v>3</v>
      </c>
      <c r="N49" s="64" t="s">
        <v>96</v>
      </c>
      <c r="O49" s="66" t="n">
        <v>0</v>
      </c>
      <c r="P49" s="67"/>
      <c r="Q49" s="68" t="n">
        <v>6</v>
      </c>
      <c r="R49" s="69"/>
      <c r="S49" s="70"/>
      <c r="T49" s="71" t="n">
        <v>9</v>
      </c>
      <c r="U49" s="72" t="s">
        <v>96</v>
      </c>
      <c r="V49" s="73" t="n">
        <v>1</v>
      </c>
      <c r="W49" s="74"/>
      <c r="X49" s="71"/>
      <c r="Y49" s="72" t="s">
        <v>96</v>
      </c>
      <c r="Z49" s="73"/>
      <c r="AA49" s="75"/>
      <c r="AB49" s="76" t="n">
        <v>1</v>
      </c>
      <c r="AC49" s="77"/>
    </row>
    <row r="50" s="20" customFormat="true" ht="12.75" hidden="false" customHeight="false" outlineLevel="0" collapsed="false">
      <c r="A50" s="78" t="n">
        <v>2</v>
      </c>
      <c r="B50" s="79" t="s">
        <v>38</v>
      </c>
      <c r="C50" s="80"/>
      <c r="D50" s="81" t="n">
        <v>1</v>
      </c>
      <c r="E50" s="82" t="s">
        <v>96</v>
      </c>
      <c r="F50" s="83" t="n">
        <v>3</v>
      </c>
      <c r="G50" s="84"/>
      <c r="H50" s="85"/>
      <c r="I50" s="86"/>
      <c r="J50" s="87" t="n">
        <v>3</v>
      </c>
      <c r="K50" s="88" t="s">
        <v>96</v>
      </c>
      <c r="L50" s="89" t="n">
        <v>0</v>
      </c>
      <c r="M50" s="87" t="n">
        <v>3</v>
      </c>
      <c r="N50" s="88" t="s">
        <v>96</v>
      </c>
      <c r="O50" s="90" t="n">
        <v>0</v>
      </c>
      <c r="P50" s="91"/>
      <c r="Q50" s="92" t="n">
        <v>5</v>
      </c>
      <c r="R50" s="93"/>
      <c r="S50" s="94"/>
      <c r="T50" s="94" t="n">
        <v>7</v>
      </c>
      <c r="U50" s="92" t="s">
        <v>96</v>
      </c>
      <c r="V50" s="95" t="n">
        <v>3</v>
      </c>
      <c r="W50" s="96"/>
      <c r="X50" s="94"/>
      <c r="Y50" s="92" t="s">
        <v>96</v>
      </c>
      <c r="Z50" s="95"/>
      <c r="AA50" s="97"/>
      <c r="AB50" s="92" t="n">
        <v>2</v>
      </c>
      <c r="AC50" s="98"/>
    </row>
    <row r="51" s="20" customFormat="true" ht="12.75" hidden="false" customHeight="false" outlineLevel="0" collapsed="false">
      <c r="A51" s="78" t="n">
        <v>3</v>
      </c>
      <c r="B51" s="79" t="s">
        <v>50</v>
      </c>
      <c r="C51" s="80"/>
      <c r="D51" s="99" t="n">
        <v>1</v>
      </c>
      <c r="E51" s="88" t="s">
        <v>96</v>
      </c>
      <c r="F51" s="89" t="n">
        <v>3</v>
      </c>
      <c r="G51" s="100" t="n">
        <v>0</v>
      </c>
      <c r="H51" s="82" t="s">
        <v>96</v>
      </c>
      <c r="I51" s="83" t="n">
        <v>3</v>
      </c>
      <c r="J51" s="84"/>
      <c r="K51" s="85"/>
      <c r="L51" s="86"/>
      <c r="M51" s="87" t="n">
        <v>3</v>
      </c>
      <c r="N51" s="88" t="s">
        <v>96</v>
      </c>
      <c r="O51" s="90" t="n">
        <v>2</v>
      </c>
      <c r="P51" s="91"/>
      <c r="Q51" s="92" t="n">
        <v>4</v>
      </c>
      <c r="R51" s="93"/>
      <c r="S51" s="94"/>
      <c r="T51" s="94" t="n">
        <v>4</v>
      </c>
      <c r="U51" s="92" t="s">
        <v>96</v>
      </c>
      <c r="V51" s="95" t="n">
        <v>8</v>
      </c>
      <c r="W51" s="96"/>
      <c r="X51" s="94"/>
      <c r="Y51" s="92" t="s">
        <v>96</v>
      </c>
      <c r="Z51" s="95"/>
      <c r="AA51" s="97"/>
      <c r="AB51" s="92" t="n">
        <v>3</v>
      </c>
      <c r="AC51" s="98"/>
    </row>
    <row r="52" s="20" customFormat="true" ht="12.75" hidden="false" customHeight="false" outlineLevel="0" collapsed="false">
      <c r="A52" s="101" t="n">
        <v>4</v>
      </c>
      <c r="B52" s="102" t="s">
        <v>57</v>
      </c>
      <c r="C52" s="103"/>
      <c r="D52" s="104" t="n">
        <v>0</v>
      </c>
      <c r="E52" s="105" t="s">
        <v>96</v>
      </c>
      <c r="F52" s="106" t="n">
        <v>3</v>
      </c>
      <c r="G52" s="107" t="n">
        <v>0</v>
      </c>
      <c r="H52" s="105" t="s">
        <v>96</v>
      </c>
      <c r="I52" s="106" t="n">
        <v>3</v>
      </c>
      <c r="J52" s="108" t="n">
        <v>2</v>
      </c>
      <c r="K52" s="109" t="s">
        <v>96</v>
      </c>
      <c r="L52" s="110" t="n">
        <v>3</v>
      </c>
      <c r="M52" s="111"/>
      <c r="N52" s="112"/>
      <c r="O52" s="113"/>
      <c r="P52" s="114"/>
      <c r="Q52" s="115" t="n">
        <v>3</v>
      </c>
      <c r="R52" s="116"/>
      <c r="S52" s="117"/>
      <c r="T52" s="117" t="n">
        <v>2</v>
      </c>
      <c r="U52" s="118" t="s">
        <v>96</v>
      </c>
      <c r="V52" s="119" t="n">
        <v>9</v>
      </c>
      <c r="W52" s="120"/>
      <c r="X52" s="117"/>
      <c r="Y52" s="118" t="s">
        <v>96</v>
      </c>
      <c r="Z52" s="119"/>
      <c r="AA52" s="121"/>
      <c r="AB52" s="118" t="n">
        <v>4</v>
      </c>
      <c r="AC52" s="122"/>
    </row>
    <row r="53" s="126" customFormat="true" ht="12" hidden="false" customHeight="false" outlineLevel="0" collapsed="false">
      <c r="C53" s="130"/>
    </row>
    <row r="54" s="20" customFormat="true" ht="12.75" hidden="false" customHeight="false" outlineLevel="0" collapsed="false">
      <c r="A54" s="50" t="n">
        <v>9</v>
      </c>
      <c r="B54" s="50"/>
      <c r="C54" s="131"/>
      <c r="D54" s="52"/>
      <c r="E54" s="53" t="n">
        <v>1</v>
      </c>
      <c r="F54" s="53"/>
      <c r="G54" s="50"/>
      <c r="H54" s="53" t="n">
        <v>2</v>
      </c>
      <c r="I54" s="51"/>
      <c r="J54" s="53"/>
      <c r="K54" s="53" t="n">
        <v>3</v>
      </c>
      <c r="L54" s="53"/>
      <c r="M54" s="50"/>
      <c r="N54" s="53" t="n">
        <v>4</v>
      </c>
      <c r="O54" s="51"/>
      <c r="P54" s="54" t="s">
        <v>92</v>
      </c>
      <c r="Q54" s="54"/>
      <c r="R54" s="54"/>
      <c r="S54" s="55" t="s">
        <v>93</v>
      </c>
      <c r="T54" s="55"/>
      <c r="U54" s="55"/>
      <c r="V54" s="55"/>
      <c r="W54" s="55"/>
      <c r="X54" s="55" t="s">
        <v>94</v>
      </c>
      <c r="Y54" s="55"/>
      <c r="Z54" s="55"/>
      <c r="AA54" s="56" t="s">
        <v>95</v>
      </c>
      <c r="AB54" s="56"/>
      <c r="AC54" s="56"/>
    </row>
    <row r="55" s="20" customFormat="true" ht="12.75" hidden="false" customHeight="false" outlineLevel="0" collapsed="false">
      <c r="A55" s="57" t="n">
        <v>1</v>
      </c>
      <c r="B55" s="58" t="s">
        <v>20</v>
      </c>
      <c r="C55" s="59"/>
      <c r="D55" s="60"/>
      <c r="E55" s="61"/>
      <c r="F55" s="62"/>
      <c r="G55" s="63" t="n">
        <v>1</v>
      </c>
      <c r="H55" s="64" t="s">
        <v>96</v>
      </c>
      <c r="I55" s="65" t="n">
        <v>3</v>
      </c>
      <c r="J55" s="63" t="n">
        <v>3</v>
      </c>
      <c r="K55" s="64" t="s">
        <v>96</v>
      </c>
      <c r="L55" s="65" t="n">
        <v>2</v>
      </c>
      <c r="M55" s="63" t="n">
        <v>3</v>
      </c>
      <c r="N55" s="64" t="s">
        <v>96</v>
      </c>
      <c r="O55" s="66" t="n">
        <v>0</v>
      </c>
      <c r="P55" s="67"/>
      <c r="Q55" s="68" t="n">
        <v>5</v>
      </c>
      <c r="R55" s="69"/>
      <c r="S55" s="70"/>
      <c r="T55" s="71" t="n">
        <f aca="false">SUM(G55+J55+M55)</f>
        <v>7</v>
      </c>
      <c r="U55" s="72" t="s">
        <v>96</v>
      </c>
      <c r="V55" s="73" t="n">
        <f aca="false">SUM(F55+I55+L55+O55)</f>
        <v>5</v>
      </c>
      <c r="W55" s="74"/>
      <c r="X55" s="71"/>
      <c r="Y55" s="72" t="s">
        <v>96</v>
      </c>
      <c r="Z55" s="73"/>
      <c r="AA55" s="75"/>
      <c r="AB55" s="76" t="n">
        <v>2</v>
      </c>
      <c r="AC55" s="77"/>
    </row>
    <row r="56" s="20" customFormat="true" ht="12.75" hidden="false" customHeight="false" outlineLevel="0" collapsed="false">
      <c r="A56" s="78" t="n">
        <v>2</v>
      </c>
      <c r="B56" s="79" t="s">
        <v>52</v>
      </c>
      <c r="C56" s="80"/>
      <c r="D56" s="81" t="n">
        <v>3</v>
      </c>
      <c r="E56" s="82" t="s">
        <v>96</v>
      </c>
      <c r="F56" s="83" t="n">
        <v>1</v>
      </c>
      <c r="G56" s="84"/>
      <c r="H56" s="85"/>
      <c r="I56" s="86"/>
      <c r="J56" s="87" t="n">
        <v>0</v>
      </c>
      <c r="K56" s="88" t="s">
        <v>96</v>
      </c>
      <c r="L56" s="89" t="n">
        <v>3</v>
      </c>
      <c r="M56" s="87" t="n">
        <v>3</v>
      </c>
      <c r="N56" s="88" t="s">
        <v>96</v>
      </c>
      <c r="O56" s="90" t="n">
        <v>0</v>
      </c>
      <c r="P56" s="91"/>
      <c r="Q56" s="92" t="n">
        <v>5</v>
      </c>
      <c r="R56" s="93"/>
      <c r="S56" s="94"/>
      <c r="T56" s="94" t="n">
        <f aca="false">SUM(D56+J56+M56)</f>
        <v>6</v>
      </c>
      <c r="U56" s="92" t="s">
        <v>96</v>
      </c>
      <c r="V56" s="95" t="n">
        <f aca="false">SUM(F56+L56+O56)</f>
        <v>4</v>
      </c>
      <c r="W56" s="96"/>
      <c r="X56" s="94"/>
      <c r="Y56" s="92" t="s">
        <v>96</v>
      </c>
      <c r="Z56" s="95"/>
      <c r="AA56" s="97"/>
      <c r="AB56" s="92" t="n">
        <v>3</v>
      </c>
      <c r="AC56" s="98"/>
    </row>
    <row r="57" s="20" customFormat="true" ht="12.75" hidden="false" customHeight="false" outlineLevel="0" collapsed="false">
      <c r="A57" s="78" t="n">
        <v>3</v>
      </c>
      <c r="B57" s="79" t="s">
        <v>14</v>
      </c>
      <c r="C57" s="80"/>
      <c r="D57" s="99" t="n">
        <v>2</v>
      </c>
      <c r="E57" s="88" t="s">
        <v>96</v>
      </c>
      <c r="F57" s="89" t="n">
        <v>3</v>
      </c>
      <c r="G57" s="100" t="n">
        <v>3</v>
      </c>
      <c r="H57" s="82" t="s">
        <v>96</v>
      </c>
      <c r="I57" s="83" t="n">
        <v>0</v>
      </c>
      <c r="J57" s="84"/>
      <c r="K57" s="85"/>
      <c r="L57" s="86"/>
      <c r="M57" s="87" t="n">
        <v>3</v>
      </c>
      <c r="N57" s="88" t="s">
        <v>96</v>
      </c>
      <c r="O57" s="90" t="n">
        <v>0</v>
      </c>
      <c r="P57" s="91"/>
      <c r="Q57" s="92" t="n">
        <v>5</v>
      </c>
      <c r="R57" s="93"/>
      <c r="S57" s="94"/>
      <c r="T57" s="94" t="n">
        <f aca="false">SUM(D57+G57+M57)</f>
        <v>8</v>
      </c>
      <c r="U57" s="92" t="s">
        <v>96</v>
      </c>
      <c r="V57" s="95" t="n">
        <f aca="false">SUM(F57+I57+O57)</f>
        <v>3</v>
      </c>
      <c r="W57" s="96"/>
      <c r="X57" s="94"/>
      <c r="Y57" s="92" t="s">
        <v>96</v>
      </c>
      <c r="Z57" s="95"/>
      <c r="AA57" s="97"/>
      <c r="AB57" s="92" t="n">
        <v>1</v>
      </c>
      <c r="AC57" s="98"/>
    </row>
    <row r="58" s="20" customFormat="true" ht="12.75" hidden="false" customHeight="false" outlineLevel="0" collapsed="false">
      <c r="A58" s="101" t="n">
        <v>4</v>
      </c>
      <c r="B58" s="102" t="s">
        <v>56</v>
      </c>
      <c r="C58" s="103"/>
      <c r="D58" s="104" t="n">
        <v>0</v>
      </c>
      <c r="E58" s="105" t="s">
        <v>96</v>
      </c>
      <c r="F58" s="106" t="n">
        <v>3</v>
      </c>
      <c r="G58" s="107" t="n">
        <v>0</v>
      </c>
      <c r="H58" s="105" t="s">
        <v>96</v>
      </c>
      <c r="I58" s="106" t="n">
        <v>3</v>
      </c>
      <c r="J58" s="108" t="n">
        <v>0</v>
      </c>
      <c r="K58" s="109" t="s">
        <v>96</v>
      </c>
      <c r="L58" s="110" t="n">
        <v>3</v>
      </c>
      <c r="M58" s="111"/>
      <c r="N58" s="112"/>
      <c r="O58" s="113"/>
      <c r="P58" s="114"/>
      <c r="Q58" s="115" t="n">
        <v>3</v>
      </c>
      <c r="R58" s="116"/>
      <c r="S58" s="117"/>
      <c r="T58" s="117" t="n">
        <f aca="false">SUM(D58+G58+J58)</f>
        <v>0</v>
      </c>
      <c r="U58" s="118" t="s">
        <v>96</v>
      </c>
      <c r="V58" s="119" t="n">
        <f aca="false">SUM(F58+I58+L58)</f>
        <v>9</v>
      </c>
      <c r="W58" s="120"/>
      <c r="X58" s="117"/>
      <c r="Y58" s="118" t="s">
        <v>96</v>
      </c>
      <c r="Z58" s="119"/>
      <c r="AA58" s="121"/>
      <c r="AB58" s="118" t="n">
        <v>4</v>
      </c>
      <c r="AC58" s="122"/>
    </row>
    <row r="60" customFormat="false" ht="12.75" hidden="false" customHeight="false" outlineLevel="0" collapsed="false">
      <c r="A60" s="50" t="n">
        <v>10</v>
      </c>
      <c r="B60" s="50"/>
      <c r="C60" s="131"/>
      <c r="D60" s="52"/>
      <c r="E60" s="53" t="n">
        <v>1</v>
      </c>
      <c r="F60" s="53"/>
      <c r="G60" s="50"/>
      <c r="H60" s="53" t="n">
        <v>2</v>
      </c>
      <c r="I60" s="51"/>
      <c r="J60" s="53"/>
      <c r="K60" s="53" t="n">
        <v>3</v>
      </c>
      <c r="L60" s="53"/>
      <c r="M60" s="50"/>
      <c r="N60" s="53" t="n">
        <v>4</v>
      </c>
      <c r="O60" s="51"/>
      <c r="P60" s="54" t="s">
        <v>92</v>
      </c>
      <c r="Q60" s="54"/>
      <c r="R60" s="54"/>
      <c r="S60" s="55" t="s">
        <v>93</v>
      </c>
      <c r="T60" s="55"/>
      <c r="U60" s="55"/>
      <c r="V60" s="55"/>
      <c r="W60" s="55"/>
      <c r="X60" s="55" t="s">
        <v>94</v>
      </c>
      <c r="Y60" s="55"/>
      <c r="Z60" s="55"/>
      <c r="AA60" s="56" t="s">
        <v>95</v>
      </c>
      <c r="AB60" s="56"/>
      <c r="AC60" s="56"/>
    </row>
    <row r="61" customFormat="false" ht="12.75" hidden="false" customHeight="false" outlineLevel="0" collapsed="false">
      <c r="A61" s="57" t="n">
        <v>1</v>
      </c>
      <c r="B61" s="58" t="s">
        <v>53</v>
      </c>
      <c r="C61" s="59"/>
      <c r="D61" s="60"/>
      <c r="E61" s="61"/>
      <c r="F61" s="62"/>
      <c r="G61" s="63" t="n">
        <v>3</v>
      </c>
      <c r="H61" s="64" t="s">
        <v>96</v>
      </c>
      <c r="I61" s="65" t="n">
        <v>0</v>
      </c>
      <c r="J61" s="63" t="n">
        <v>1</v>
      </c>
      <c r="K61" s="64" t="s">
        <v>96</v>
      </c>
      <c r="L61" s="65" t="n">
        <v>3</v>
      </c>
      <c r="M61" s="63" t="n">
        <v>2</v>
      </c>
      <c r="N61" s="64" t="s">
        <v>96</v>
      </c>
      <c r="O61" s="66" t="n">
        <v>3</v>
      </c>
      <c r="P61" s="67"/>
      <c r="Q61" s="68" t="n">
        <v>4</v>
      </c>
      <c r="R61" s="69"/>
      <c r="S61" s="70"/>
      <c r="T61" s="71" t="n">
        <f aca="false">SUM(G61+J61+M61)</f>
        <v>6</v>
      </c>
      <c r="U61" s="72" t="s">
        <v>96</v>
      </c>
      <c r="V61" s="73" t="n">
        <f aca="false">SUM(F61+I61+L61+O61)</f>
        <v>6</v>
      </c>
      <c r="W61" s="74"/>
      <c r="X61" s="71"/>
      <c r="Y61" s="72" t="s">
        <v>96</v>
      </c>
      <c r="Z61" s="73"/>
      <c r="AA61" s="75"/>
      <c r="AB61" s="76" t="n">
        <v>3</v>
      </c>
      <c r="AC61" s="77"/>
    </row>
    <row r="62" customFormat="false" ht="12.75" hidden="false" customHeight="false" outlineLevel="0" collapsed="false">
      <c r="A62" s="78" t="n">
        <v>2</v>
      </c>
      <c r="B62" s="79" t="s">
        <v>55</v>
      </c>
      <c r="C62" s="80"/>
      <c r="D62" s="81" t="n">
        <v>0</v>
      </c>
      <c r="E62" s="82" t="s">
        <v>96</v>
      </c>
      <c r="F62" s="83" t="n">
        <v>3</v>
      </c>
      <c r="G62" s="84"/>
      <c r="H62" s="85"/>
      <c r="I62" s="86"/>
      <c r="J62" s="87" t="n">
        <v>1</v>
      </c>
      <c r="K62" s="88" t="s">
        <v>96</v>
      </c>
      <c r="L62" s="89" t="n">
        <v>3</v>
      </c>
      <c r="M62" s="87" t="n">
        <v>2</v>
      </c>
      <c r="N62" s="88" t="s">
        <v>96</v>
      </c>
      <c r="O62" s="90" t="n">
        <v>3</v>
      </c>
      <c r="P62" s="91"/>
      <c r="Q62" s="92" t="n">
        <v>3</v>
      </c>
      <c r="R62" s="93"/>
      <c r="S62" s="94"/>
      <c r="T62" s="94" t="n">
        <f aca="false">SUM(D62+J62+M62)</f>
        <v>3</v>
      </c>
      <c r="U62" s="92" t="s">
        <v>96</v>
      </c>
      <c r="V62" s="95" t="n">
        <f aca="false">SUM(F62+L62+O62)</f>
        <v>9</v>
      </c>
      <c r="W62" s="96"/>
      <c r="X62" s="94"/>
      <c r="Y62" s="92" t="s">
        <v>96</v>
      </c>
      <c r="Z62" s="95"/>
      <c r="AA62" s="97"/>
      <c r="AB62" s="92" t="n">
        <v>4</v>
      </c>
      <c r="AC62" s="98"/>
    </row>
    <row r="63" customFormat="false" ht="12.75" hidden="false" customHeight="false" outlineLevel="0" collapsed="false">
      <c r="A63" s="78" t="n">
        <v>3</v>
      </c>
      <c r="B63" s="79" t="s">
        <v>23</v>
      </c>
      <c r="C63" s="80"/>
      <c r="D63" s="99" t="n">
        <v>3</v>
      </c>
      <c r="E63" s="88" t="s">
        <v>96</v>
      </c>
      <c r="F63" s="89" t="n">
        <v>1</v>
      </c>
      <c r="G63" s="100" t="n">
        <v>3</v>
      </c>
      <c r="H63" s="82" t="s">
        <v>96</v>
      </c>
      <c r="I63" s="83" t="n">
        <v>1</v>
      </c>
      <c r="J63" s="84"/>
      <c r="K63" s="85"/>
      <c r="L63" s="86"/>
      <c r="M63" s="87" t="n">
        <v>3</v>
      </c>
      <c r="N63" s="88" t="s">
        <v>96</v>
      </c>
      <c r="O63" s="90" t="n">
        <v>2</v>
      </c>
      <c r="P63" s="91"/>
      <c r="Q63" s="92" t="n">
        <v>6</v>
      </c>
      <c r="R63" s="93"/>
      <c r="S63" s="94"/>
      <c r="T63" s="94" t="n">
        <f aca="false">SUM(D63+G63+M63)</f>
        <v>9</v>
      </c>
      <c r="U63" s="92" t="s">
        <v>96</v>
      </c>
      <c r="V63" s="95" t="n">
        <f aca="false">SUM(F63+I63+O63)</f>
        <v>4</v>
      </c>
      <c r="W63" s="96"/>
      <c r="X63" s="94"/>
      <c r="Y63" s="92" t="s">
        <v>96</v>
      </c>
      <c r="Z63" s="95"/>
      <c r="AA63" s="97"/>
      <c r="AB63" s="92" t="n">
        <v>1</v>
      </c>
      <c r="AC63" s="98"/>
    </row>
    <row r="64" customFormat="false" ht="12.75" hidden="false" customHeight="false" outlineLevel="0" collapsed="false">
      <c r="A64" s="101" t="n">
        <v>4</v>
      </c>
      <c r="B64" s="102" t="s">
        <v>40</v>
      </c>
      <c r="C64" s="103"/>
      <c r="D64" s="104" t="n">
        <v>3</v>
      </c>
      <c r="E64" s="105" t="s">
        <v>96</v>
      </c>
      <c r="F64" s="106" t="n">
        <v>2</v>
      </c>
      <c r="G64" s="107" t="n">
        <v>3</v>
      </c>
      <c r="H64" s="105" t="s">
        <v>96</v>
      </c>
      <c r="I64" s="106" t="n">
        <v>2</v>
      </c>
      <c r="J64" s="108" t="n">
        <v>2</v>
      </c>
      <c r="K64" s="109" t="s">
        <v>96</v>
      </c>
      <c r="L64" s="110" t="n">
        <v>3</v>
      </c>
      <c r="M64" s="111"/>
      <c r="N64" s="112"/>
      <c r="O64" s="113"/>
      <c r="P64" s="114"/>
      <c r="Q64" s="115" t="n">
        <v>5</v>
      </c>
      <c r="R64" s="116"/>
      <c r="S64" s="117"/>
      <c r="T64" s="117" t="n">
        <f aca="false">SUM(D64+G64+J64)</f>
        <v>8</v>
      </c>
      <c r="U64" s="118" t="s">
        <v>96</v>
      </c>
      <c r="V64" s="119" t="n">
        <f aca="false">SUM(F64+I64+L64)</f>
        <v>7</v>
      </c>
      <c r="W64" s="120"/>
      <c r="X64" s="117"/>
      <c r="Y64" s="118" t="s">
        <v>96</v>
      </c>
      <c r="Z64" s="119"/>
      <c r="AA64" s="121"/>
      <c r="AB64" s="118" t="n">
        <v>2</v>
      </c>
      <c r="AC64" s="122"/>
    </row>
    <row r="66" customFormat="false" ht="12.75" hidden="false" customHeight="false" outlineLevel="0" collapsed="false">
      <c r="A66" s="50" t="s">
        <v>99</v>
      </c>
      <c r="B66" s="50"/>
      <c r="C66" s="131"/>
      <c r="D66" s="52"/>
      <c r="E66" s="53" t="n">
        <v>1</v>
      </c>
      <c r="F66" s="53"/>
      <c r="G66" s="50"/>
      <c r="H66" s="53" t="n">
        <v>2</v>
      </c>
      <c r="I66" s="51"/>
      <c r="J66" s="53"/>
      <c r="K66" s="53" t="n">
        <v>3</v>
      </c>
      <c r="L66" s="53"/>
      <c r="M66" s="50"/>
      <c r="N66" s="53" t="n">
        <v>4</v>
      </c>
      <c r="O66" s="51"/>
      <c r="P66" s="54" t="s">
        <v>92</v>
      </c>
      <c r="Q66" s="54"/>
      <c r="R66" s="54"/>
      <c r="S66" s="55" t="s">
        <v>93</v>
      </c>
      <c r="T66" s="55"/>
      <c r="U66" s="55"/>
      <c r="V66" s="55"/>
      <c r="W66" s="55"/>
      <c r="X66" s="55" t="s">
        <v>94</v>
      </c>
      <c r="Y66" s="55"/>
      <c r="Z66" s="55"/>
      <c r="AA66" s="56" t="s">
        <v>95</v>
      </c>
      <c r="AB66" s="56"/>
      <c r="AC66" s="56"/>
    </row>
    <row r="67" customFormat="false" ht="12.75" hidden="false" customHeight="false" outlineLevel="0" collapsed="false">
      <c r="A67" s="57" t="n">
        <v>1</v>
      </c>
      <c r="B67" s="58" t="s">
        <v>98</v>
      </c>
      <c r="C67" s="59"/>
      <c r="D67" s="60"/>
      <c r="E67" s="61"/>
      <c r="F67" s="62"/>
      <c r="G67" s="63" t="n">
        <v>3</v>
      </c>
      <c r="H67" s="64" t="s">
        <v>96</v>
      </c>
      <c r="I67" s="65" t="n">
        <v>0</v>
      </c>
      <c r="J67" s="63" t="n">
        <v>3</v>
      </c>
      <c r="K67" s="64" t="s">
        <v>96</v>
      </c>
      <c r="L67" s="65" t="n">
        <v>0</v>
      </c>
      <c r="M67" s="63" t="n">
        <v>3</v>
      </c>
      <c r="N67" s="64" t="s">
        <v>96</v>
      </c>
      <c r="O67" s="66" t="n">
        <v>0</v>
      </c>
      <c r="P67" s="67"/>
      <c r="Q67" s="68" t="n">
        <v>6</v>
      </c>
      <c r="R67" s="69"/>
      <c r="S67" s="70"/>
      <c r="T67" s="71" t="n">
        <f aca="false">SUM(G67+J67+M67)</f>
        <v>9</v>
      </c>
      <c r="U67" s="72" t="s">
        <v>96</v>
      </c>
      <c r="V67" s="73" t="n">
        <f aca="false">SUM(F67+I67+L67+O67)</f>
        <v>0</v>
      </c>
      <c r="W67" s="74"/>
      <c r="X67" s="71"/>
      <c r="Y67" s="72" t="s">
        <v>96</v>
      </c>
      <c r="Z67" s="73"/>
      <c r="AA67" s="75"/>
      <c r="AB67" s="76" t="n">
        <v>1</v>
      </c>
      <c r="AC67" s="77"/>
    </row>
    <row r="68" customFormat="false" ht="12.75" hidden="false" customHeight="false" outlineLevel="0" collapsed="false">
      <c r="A68" s="78" t="n">
        <v>2</v>
      </c>
      <c r="B68" s="79" t="s">
        <v>57</v>
      </c>
      <c r="C68" s="80"/>
      <c r="D68" s="81" t="n">
        <v>0</v>
      </c>
      <c r="E68" s="82" t="s">
        <v>96</v>
      </c>
      <c r="F68" s="83" t="n">
        <v>3</v>
      </c>
      <c r="G68" s="84"/>
      <c r="H68" s="85"/>
      <c r="I68" s="86"/>
      <c r="J68" s="87" t="n">
        <v>0</v>
      </c>
      <c r="K68" s="88" t="s">
        <v>96</v>
      </c>
      <c r="L68" s="89" t="n">
        <v>3</v>
      </c>
      <c r="M68" s="87" t="n">
        <v>0</v>
      </c>
      <c r="N68" s="88" t="s">
        <v>96</v>
      </c>
      <c r="O68" s="90" t="n">
        <v>3</v>
      </c>
      <c r="P68" s="91"/>
      <c r="Q68" s="92" t="n">
        <v>3</v>
      </c>
      <c r="R68" s="93"/>
      <c r="S68" s="94"/>
      <c r="T68" s="94" t="n">
        <f aca="false">SUM(D68+J68+M68)</f>
        <v>0</v>
      </c>
      <c r="U68" s="92" t="s">
        <v>96</v>
      </c>
      <c r="V68" s="95" t="n">
        <f aca="false">SUM(F68+L68+O68)</f>
        <v>9</v>
      </c>
      <c r="W68" s="96"/>
      <c r="X68" s="94"/>
      <c r="Y68" s="92" t="s">
        <v>96</v>
      </c>
      <c r="Z68" s="95"/>
      <c r="AA68" s="97"/>
      <c r="AB68" s="92" t="n">
        <v>4</v>
      </c>
      <c r="AC68" s="98"/>
    </row>
    <row r="69" customFormat="false" ht="12.75" hidden="false" customHeight="false" outlineLevel="0" collapsed="false">
      <c r="A69" s="78" t="n">
        <v>3</v>
      </c>
      <c r="B69" s="79" t="s">
        <v>61</v>
      </c>
      <c r="C69" s="80"/>
      <c r="D69" s="99" t="n">
        <v>0</v>
      </c>
      <c r="E69" s="88" t="s">
        <v>96</v>
      </c>
      <c r="F69" s="89" t="n">
        <v>3</v>
      </c>
      <c r="G69" s="100" t="n">
        <v>3</v>
      </c>
      <c r="H69" s="82" t="s">
        <v>96</v>
      </c>
      <c r="I69" s="83" t="n">
        <v>0</v>
      </c>
      <c r="J69" s="84"/>
      <c r="K69" s="85"/>
      <c r="L69" s="86"/>
      <c r="M69" s="87" t="n">
        <v>0</v>
      </c>
      <c r="N69" s="88" t="s">
        <v>96</v>
      </c>
      <c r="O69" s="90" t="n">
        <v>3</v>
      </c>
      <c r="P69" s="91"/>
      <c r="Q69" s="92" t="n">
        <v>4</v>
      </c>
      <c r="R69" s="93"/>
      <c r="S69" s="94"/>
      <c r="T69" s="94" t="n">
        <f aca="false">SUM(D69+G69+M69)</f>
        <v>3</v>
      </c>
      <c r="U69" s="92" t="s">
        <v>96</v>
      </c>
      <c r="V69" s="95" t="n">
        <f aca="false">SUM(F69+I69+O69)</f>
        <v>6</v>
      </c>
      <c r="W69" s="96"/>
      <c r="X69" s="94"/>
      <c r="Y69" s="92" t="s">
        <v>96</v>
      </c>
      <c r="Z69" s="95"/>
      <c r="AA69" s="97"/>
      <c r="AB69" s="92" t="n">
        <v>3</v>
      </c>
      <c r="AC69" s="98"/>
    </row>
    <row r="70" customFormat="false" ht="12.75" hidden="false" customHeight="false" outlineLevel="0" collapsed="false">
      <c r="A70" s="101" t="n">
        <v>4</v>
      </c>
      <c r="B70" s="102" t="s">
        <v>44</v>
      </c>
      <c r="C70" s="103"/>
      <c r="D70" s="104" t="n">
        <v>0</v>
      </c>
      <c r="E70" s="105" t="s">
        <v>96</v>
      </c>
      <c r="F70" s="106" t="n">
        <v>3</v>
      </c>
      <c r="G70" s="107" t="n">
        <v>3</v>
      </c>
      <c r="H70" s="105" t="s">
        <v>96</v>
      </c>
      <c r="I70" s="106" t="n">
        <v>0</v>
      </c>
      <c r="J70" s="108" t="n">
        <v>3</v>
      </c>
      <c r="K70" s="109" t="s">
        <v>96</v>
      </c>
      <c r="L70" s="110" t="n">
        <v>0</v>
      </c>
      <c r="M70" s="111"/>
      <c r="N70" s="112"/>
      <c r="O70" s="113"/>
      <c r="P70" s="114"/>
      <c r="Q70" s="115" t="n">
        <v>5</v>
      </c>
      <c r="R70" s="116"/>
      <c r="S70" s="117"/>
      <c r="T70" s="117" t="n">
        <f aca="false">SUM(D70+G70+J70)</f>
        <v>6</v>
      </c>
      <c r="U70" s="118" t="s">
        <v>96</v>
      </c>
      <c r="V70" s="119" t="n">
        <f aca="false">SUM(F70+I70+L70)</f>
        <v>3</v>
      </c>
      <c r="W70" s="120"/>
      <c r="X70" s="117"/>
      <c r="Y70" s="118" t="s">
        <v>96</v>
      </c>
      <c r="Z70" s="119"/>
      <c r="AA70" s="121"/>
      <c r="AB70" s="118" t="n">
        <v>2</v>
      </c>
      <c r="AC70" s="122"/>
    </row>
  </sheetData>
  <mergeCells count="4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  <mergeCell ref="P60:R60"/>
    <mergeCell ref="S60:W60"/>
    <mergeCell ref="X60:Z60"/>
    <mergeCell ref="AA60:AC60"/>
    <mergeCell ref="P66:R66"/>
    <mergeCell ref="S66:W66"/>
    <mergeCell ref="X66:Z66"/>
    <mergeCell ref="AA66:AC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132"/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4"/>
      <c r="B2" s="132" t="s">
        <v>100</v>
      </c>
      <c r="C2" s="133"/>
      <c r="D2" s="133"/>
      <c r="E2" s="133"/>
      <c r="F2" s="133"/>
    </row>
    <row r="3" customFormat="false" ht="12.75" hidden="false" customHeight="false" outlineLevel="0" collapsed="false">
      <c r="A3" s="135"/>
      <c r="B3" s="134"/>
      <c r="C3" s="136"/>
      <c r="D3" s="133"/>
      <c r="E3" s="133"/>
      <c r="F3" s="133"/>
    </row>
    <row r="4" customFormat="false" ht="12.75" hidden="false" customHeight="false" outlineLevel="0" collapsed="false">
      <c r="A4" s="133"/>
      <c r="B4" s="137"/>
      <c r="C4" s="138" t="s">
        <v>100</v>
      </c>
      <c r="D4" s="133"/>
      <c r="E4" s="133"/>
      <c r="F4" s="133"/>
    </row>
    <row r="5" customFormat="false" ht="12.75" hidden="false" customHeight="false" outlineLevel="0" collapsed="false">
      <c r="A5" s="132" t="s">
        <v>101</v>
      </c>
      <c r="B5" s="137"/>
      <c r="C5" s="137" t="s">
        <v>102</v>
      </c>
      <c r="D5" s="133"/>
      <c r="E5" s="133"/>
      <c r="F5" s="133"/>
    </row>
    <row r="6" customFormat="false" ht="12.75" hidden="false" customHeight="false" outlineLevel="0" collapsed="false">
      <c r="A6" s="134"/>
      <c r="B6" s="135" t="s">
        <v>97</v>
      </c>
      <c r="C6" s="137"/>
      <c r="D6" s="133"/>
      <c r="E6" s="133"/>
      <c r="F6" s="133"/>
    </row>
    <row r="7" customFormat="false" ht="12.75" hidden="false" customHeight="false" outlineLevel="0" collapsed="false">
      <c r="A7" s="135" t="s">
        <v>97</v>
      </c>
      <c r="B7" s="133" t="s">
        <v>102</v>
      </c>
      <c r="C7" s="137"/>
      <c r="D7" s="133"/>
      <c r="E7" s="133"/>
      <c r="F7" s="133"/>
    </row>
    <row r="8" customFormat="false" ht="12.75" hidden="false" customHeight="false" outlineLevel="0" collapsed="false">
      <c r="A8" s="133"/>
      <c r="B8" s="136"/>
      <c r="C8" s="137"/>
      <c r="D8" s="138" t="s">
        <v>100</v>
      </c>
      <c r="E8" s="133"/>
      <c r="F8" s="133"/>
    </row>
    <row r="9" customFormat="false" ht="12.75" hidden="false" customHeight="false" outlineLevel="0" collapsed="false">
      <c r="A9" s="132"/>
      <c r="B9" s="133"/>
      <c r="C9" s="137"/>
      <c r="D9" s="134" t="s">
        <v>103</v>
      </c>
      <c r="E9" s="133"/>
      <c r="F9" s="133"/>
    </row>
    <row r="10" customFormat="false" ht="12.75" hidden="false" customHeight="false" outlineLevel="0" collapsed="false">
      <c r="A10" s="134"/>
      <c r="B10" s="132" t="s">
        <v>104</v>
      </c>
      <c r="C10" s="137"/>
      <c r="D10" s="137"/>
      <c r="E10" s="133"/>
      <c r="F10" s="133"/>
    </row>
    <row r="11" customFormat="false" ht="12.75" hidden="false" customHeight="false" outlineLevel="0" collapsed="false">
      <c r="A11" s="135"/>
      <c r="B11" s="134"/>
      <c r="C11" s="137"/>
      <c r="D11" s="137"/>
      <c r="E11" s="133"/>
      <c r="F11" s="133"/>
    </row>
    <row r="12" customFormat="false" ht="12.75" hidden="false" customHeight="false" outlineLevel="0" collapsed="false">
      <c r="A12" s="133"/>
      <c r="B12" s="137"/>
      <c r="C12" s="139" t="s">
        <v>105</v>
      </c>
      <c r="D12" s="137"/>
      <c r="E12" s="133"/>
      <c r="F12" s="133"/>
    </row>
    <row r="13" customFormat="false" ht="12.75" hidden="false" customHeight="false" outlineLevel="0" collapsed="false">
      <c r="A13" s="132"/>
      <c r="B13" s="137"/>
      <c r="C13" s="133" t="s">
        <v>102</v>
      </c>
      <c r="D13" s="137"/>
      <c r="E13" s="133"/>
      <c r="F13" s="133"/>
    </row>
    <row r="14" customFormat="false" ht="12.75" hidden="false" customHeight="false" outlineLevel="0" collapsed="false">
      <c r="A14" s="134"/>
      <c r="B14" s="135" t="s">
        <v>105</v>
      </c>
      <c r="C14" s="133"/>
      <c r="D14" s="137"/>
      <c r="E14" s="133"/>
      <c r="F14" s="133"/>
    </row>
    <row r="15" customFormat="false" ht="12.75" hidden="false" customHeight="false" outlineLevel="0" collapsed="false">
      <c r="A15" s="135"/>
      <c r="B15" s="133"/>
      <c r="C15" s="136"/>
      <c r="D15" s="137"/>
      <c r="E15" s="133"/>
      <c r="F15" s="133"/>
    </row>
    <row r="16" customFormat="false" ht="12.75" hidden="false" customHeight="false" outlineLevel="0" collapsed="false">
      <c r="A16" s="133"/>
      <c r="B16" s="136"/>
      <c r="C16" s="133"/>
      <c r="D16" s="137"/>
      <c r="E16" s="138" t="s">
        <v>100</v>
      </c>
      <c r="F16" s="133"/>
    </row>
    <row r="17" customFormat="false" ht="12.75" hidden="false" customHeight="false" outlineLevel="0" collapsed="false">
      <c r="A17" s="132"/>
      <c r="B17" s="133" t="s">
        <v>106</v>
      </c>
      <c r="C17" s="133"/>
      <c r="D17" s="137"/>
      <c r="E17" s="134" t="s">
        <v>107</v>
      </c>
      <c r="F17" s="133"/>
    </row>
    <row r="18" customFormat="false" ht="12.75" hidden="false" customHeight="false" outlineLevel="0" collapsed="false">
      <c r="A18" s="134"/>
      <c r="B18" s="132" t="s">
        <v>108</v>
      </c>
      <c r="C18" s="133"/>
      <c r="D18" s="137"/>
      <c r="E18" s="137"/>
      <c r="F18" s="133"/>
    </row>
    <row r="19" customFormat="false" ht="12.75" hidden="false" customHeight="false" outlineLevel="0" collapsed="false">
      <c r="A19" s="135"/>
      <c r="B19" s="134"/>
      <c r="C19" s="133"/>
      <c r="D19" s="137"/>
      <c r="E19" s="137"/>
      <c r="F19" s="133"/>
    </row>
    <row r="20" customFormat="false" ht="12.75" hidden="false" customHeight="false" outlineLevel="0" collapsed="false">
      <c r="A20" s="133"/>
      <c r="B20" s="137"/>
      <c r="C20" s="132" t="s">
        <v>109</v>
      </c>
      <c r="D20" s="137"/>
      <c r="E20" s="137"/>
      <c r="F20" s="133"/>
    </row>
    <row r="21" customFormat="false" ht="12.75" hidden="false" customHeight="false" outlineLevel="0" collapsed="false">
      <c r="A21" s="132"/>
      <c r="B21" s="137"/>
      <c r="C21" s="134" t="s">
        <v>107</v>
      </c>
      <c r="D21" s="137"/>
      <c r="E21" s="137"/>
      <c r="F21" s="133"/>
    </row>
    <row r="22" customFormat="false" ht="12.75" hidden="false" customHeight="false" outlineLevel="0" collapsed="false">
      <c r="A22" s="134"/>
      <c r="B22" s="135" t="s">
        <v>109</v>
      </c>
      <c r="C22" s="137"/>
      <c r="D22" s="137"/>
      <c r="E22" s="137"/>
      <c r="F22" s="133"/>
    </row>
    <row r="23" customFormat="false" ht="12.75" hidden="false" customHeight="false" outlineLevel="0" collapsed="false">
      <c r="A23" s="135"/>
      <c r="B23" s="133"/>
      <c r="C23" s="137"/>
      <c r="D23" s="137"/>
      <c r="E23" s="137"/>
      <c r="F23" s="133"/>
    </row>
    <row r="24" customFormat="false" ht="12.75" hidden="false" customHeight="false" outlineLevel="0" collapsed="false">
      <c r="A24" s="133"/>
      <c r="B24" s="136"/>
      <c r="C24" s="137"/>
      <c r="D24" s="139" t="s">
        <v>109</v>
      </c>
      <c r="E24" s="137"/>
      <c r="F24" s="133"/>
    </row>
    <row r="25" customFormat="false" ht="12.75" hidden="false" customHeight="false" outlineLevel="0" collapsed="false">
      <c r="A25" s="132" t="s">
        <v>110</v>
      </c>
      <c r="B25" s="133"/>
      <c r="C25" s="137"/>
      <c r="D25" s="133" t="s">
        <v>103</v>
      </c>
      <c r="E25" s="137"/>
      <c r="F25" s="133"/>
    </row>
    <row r="26" customFormat="false" ht="12.75" hidden="false" customHeight="false" outlineLevel="0" collapsed="false">
      <c r="A26" s="134"/>
      <c r="B26" s="132" t="s">
        <v>111</v>
      </c>
      <c r="C26" s="137"/>
      <c r="D26" s="133"/>
      <c r="E26" s="137"/>
      <c r="F26" s="133"/>
    </row>
    <row r="27" customFormat="false" ht="12.75" hidden="false" customHeight="false" outlineLevel="0" collapsed="false">
      <c r="A27" s="135" t="s">
        <v>111</v>
      </c>
      <c r="B27" s="134" t="s">
        <v>102</v>
      </c>
      <c r="C27" s="137"/>
      <c r="D27" s="133"/>
      <c r="E27" s="137"/>
      <c r="F27" s="133"/>
    </row>
    <row r="28" customFormat="false" ht="12.75" hidden="false" customHeight="false" outlineLevel="0" collapsed="false">
      <c r="A28" s="133"/>
      <c r="B28" s="137"/>
      <c r="C28" s="135" t="s">
        <v>16</v>
      </c>
      <c r="D28" s="133"/>
      <c r="E28" s="137"/>
      <c r="F28" s="133"/>
    </row>
    <row r="29" customFormat="false" ht="12.75" hidden="false" customHeight="false" outlineLevel="0" collapsed="false">
      <c r="A29" s="132"/>
      <c r="B29" s="137"/>
      <c r="C29" s="133" t="s">
        <v>103</v>
      </c>
      <c r="D29" s="133"/>
      <c r="E29" s="137"/>
      <c r="F29" s="133"/>
    </row>
    <row r="30" customFormat="false" ht="12.75" hidden="false" customHeight="false" outlineLevel="0" collapsed="false">
      <c r="A30" s="134"/>
      <c r="B30" s="135" t="s">
        <v>16</v>
      </c>
      <c r="C30" s="133"/>
      <c r="D30" s="133"/>
      <c r="E30" s="137"/>
      <c r="F30" s="133"/>
    </row>
    <row r="31" customFormat="false" ht="12.75" hidden="false" customHeight="false" outlineLevel="0" collapsed="false">
      <c r="A31" s="135"/>
      <c r="B31" s="133"/>
      <c r="C31" s="133"/>
      <c r="D31" s="23" t="s">
        <v>112</v>
      </c>
      <c r="E31" s="137"/>
      <c r="F31" s="133"/>
    </row>
    <row r="32" customFormat="false" ht="12.75" hidden="false" customHeight="false" outlineLevel="0" collapsed="false">
      <c r="A32" s="133"/>
      <c r="B32" s="136"/>
      <c r="C32" s="133"/>
      <c r="D32" s="133" t="s">
        <v>113</v>
      </c>
      <c r="E32" s="137" t="s">
        <v>102</v>
      </c>
      <c r="F32" s="140" t="s">
        <v>114</v>
      </c>
    </row>
    <row r="33" customFormat="false" ht="12.75" hidden="false" customHeight="false" outlineLevel="0" collapsed="false">
      <c r="A33" s="132"/>
      <c r="B33" s="133"/>
      <c r="C33" s="133"/>
      <c r="D33" s="133"/>
      <c r="E33" s="137"/>
      <c r="F33" s="141" t="s">
        <v>102</v>
      </c>
    </row>
    <row r="34" customFormat="false" ht="12.75" hidden="false" customHeight="false" outlineLevel="0" collapsed="false">
      <c r="A34" s="134"/>
      <c r="B34" s="132" t="s">
        <v>115</v>
      </c>
      <c r="C34" s="133"/>
      <c r="D34" s="133"/>
      <c r="E34" s="137"/>
      <c r="F34" s="133"/>
    </row>
    <row r="35" customFormat="false" ht="12.75" hidden="false" customHeight="false" outlineLevel="0" collapsed="false">
      <c r="A35" s="135"/>
      <c r="B35" s="134"/>
      <c r="C35" s="133"/>
      <c r="D35" s="133"/>
      <c r="E35" s="137"/>
      <c r="F35" s="133"/>
    </row>
    <row r="36" customFormat="false" ht="12.75" hidden="false" customHeight="false" outlineLevel="0" collapsed="false">
      <c r="A36" s="133"/>
      <c r="B36" s="137"/>
      <c r="C36" s="132" t="s">
        <v>115</v>
      </c>
      <c r="D36" s="133"/>
      <c r="E36" s="137"/>
      <c r="F36" s="133"/>
    </row>
    <row r="37" customFormat="false" ht="12.75" hidden="false" customHeight="false" outlineLevel="0" collapsed="false">
      <c r="A37" s="132"/>
      <c r="B37" s="137"/>
      <c r="C37" s="134" t="s">
        <v>103</v>
      </c>
      <c r="D37" s="133"/>
      <c r="E37" s="137"/>
      <c r="F37" s="133"/>
    </row>
    <row r="38" customFormat="false" ht="12.75" hidden="false" customHeight="false" outlineLevel="0" collapsed="false">
      <c r="A38" s="134"/>
      <c r="B38" s="135" t="s">
        <v>116</v>
      </c>
      <c r="C38" s="137"/>
      <c r="D38" s="133"/>
      <c r="E38" s="137"/>
      <c r="F38" s="133"/>
    </row>
    <row r="39" customFormat="false" ht="12.75" hidden="false" customHeight="false" outlineLevel="0" collapsed="false">
      <c r="A39" s="135"/>
      <c r="B39" s="133"/>
      <c r="C39" s="137"/>
      <c r="D39" s="133"/>
      <c r="E39" s="137"/>
      <c r="F39" s="133"/>
    </row>
    <row r="40" customFormat="false" ht="12.75" hidden="false" customHeight="false" outlineLevel="0" collapsed="false">
      <c r="A40" s="133"/>
      <c r="B40" s="136"/>
      <c r="C40" s="137"/>
      <c r="D40" s="132" t="s">
        <v>115</v>
      </c>
      <c r="E40" s="137"/>
      <c r="F40" s="133"/>
    </row>
    <row r="41" customFormat="false" ht="12.75" hidden="false" customHeight="false" outlineLevel="0" collapsed="false">
      <c r="A41" s="132"/>
      <c r="B41" s="133"/>
      <c r="C41" s="137"/>
      <c r="D41" s="134" t="s">
        <v>103</v>
      </c>
      <c r="E41" s="137"/>
      <c r="F41" s="133"/>
    </row>
    <row r="42" customFormat="false" ht="12.75" hidden="false" customHeight="false" outlineLevel="0" collapsed="false">
      <c r="A42" s="134"/>
      <c r="B42" s="132" t="s">
        <v>117</v>
      </c>
      <c r="C42" s="137"/>
      <c r="D42" s="137"/>
      <c r="E42" s="137"/>
      <c r="F42" s="133"/>
    </row>
    <row r="43" customFormat="false" ht="12.75" hidden="false" customHeight="false" outlineLevel="0" collapsed="false">
      <c r="A43" s="135"/>
      <c r="B43" s="134"/>
      <c r="C43" s="137"/>
      <c r="D43" s="137"/>
      <c r="E43" s="137"/>
      <c r="F43" s="133"/>
    </row>
    <row r="44" customFormat="false" ht="12.75" hidden="false" customHeight="false" outlineLevel="0" collapsed="false">
      <c r="A44" s="133"/>
      <c r="B44" s="137"/>
      <c r="C44" s="135" t="s">
        <v>118</v>
      </c>
      <c r="D44" s="137"/>
      <c r="E44" s="137"/>
      <c r="F44" s="133"/>
    </row>
    <row r="45" customFormat="false" ht="12.75" hidden="false" customHeight="false" outlineLevel="0" collapsed="false">
      <c r="A45" s="132"/>
      <c r="B45" s="137"/>
      <c r="C45" s="133" t="s">
        <v>107</v>
      </c>
      <c r="D45" s="137"/>
      <c r="E45" s="137"/>
      <c r="F45" s="133"/>
    </row>
    <row r="46" customFormat="false" ht="12.75" hidden="false" customHeight="false" outlineLevel="0" collapsed="false">
      <c r="A46" s="134"/>
      <c r="B46" s="135" t="s">
        <v>118</v>
      </c>
      <c r="C46" s="133"/>
      <c r="D46" s="137"/>
      <c r="E46" s="137"/>
      <c r="F46" s="133"/>
    </row>
    <row r="47" customFormat="false" ht="12.75" hidden="false" customHeight="false" outlineLevel="0" collapsed="false">
      <c r="A47" s="135"/>
      <c r="B47" s="133"/>
      <c r="C47" s="133"/>
      <c r="D47" s="137"/>
      <c r="E47" s="137"/>
      <c r="F47" s="133"/>
    </row>
    <row r="48" customFormat="false" ht="12.75" hidden="false" customHeight="false" outlineLevel="0" collapsed="false">
      <c r="A48" s="133"/>
      <c r="B48" s="133"/>
      <c r="C48" s="133"/>
      <c r="D48" s="137"/>
      <c r="E48" s="139" t="s">
        <v>114</v>
      </c>
      <c r="F48" s="133"/>
    </row>
    <row r="49" customFormat="false" ht="12.75" hidden="false" customHeight="false" outlineLevel="0" collapsed="false">
      <c r="A49" s="132"/>
      <c r="B49" s="133"/>
      <c r="C49" s="133"/>
      <c r="D49" s="137"/>
      <c r="E49" s="133" t="s">
        <v>103</v>
      </c>
      <c r="F49" s="133"/>
    </row>
    <row r="50" customFormat="false" ht="12.75" hidden="false" customHeight="false" outlineLevel="0" collapsed="false">
      <c r="A50" s="134"/>
      <c r="B50" s="132" t="s">
        <v>119</v>
      </c>
      <c r="C50" s="133"/>
      <c r="D50" s="137"/>
      <c r="E50" s="133"/>
      <c r="F50" s="133"/>
    </row>
    <row r="51" customFormat="false" ht="12.75" hidden="false" customHeight="false" outlineLevel="0" collapsed="false">
      <c r="A51" s="135"/>
      <c r="B51" s="134"/>
      <c r="C51" s="133"/>
      <c r="D51" s="137"/>
      <c r="E51" s="133"/>
      <c r="F51" s="133"/>
    </row>
    <row r="52" customFormat="false" ht="12.75" hidden="false" customHeight="false" outlineLevel="0" collapsed="false">
      <c r="A52" s="133"/>
      <c r="B52" s="137"/>
      <c r="C52" s="132" t="s">
        <v>120</v>
      </c>
      <c r="D52" s="137"/>
      <c r="E52" s="133"/>
      <c r="F52" s="133"/>
    </row>
    <row r="53" customFormat="false" ht="12.75" hidden="false" customHeight="false" outlineLevel="0" collapsed="false">
      <c r="A53" s="132" t="s">
        <v>120</v>
      </c>
      <c r="B53" s="137"/>
      <c r="C53" s="134" t="s">
        <v>102</v>
      </c>
      <c r="D53" s="137"/>
      <c r="E53" s="133"/>
      <c r="F53" s="133"/>
    </row>
    <row r="54" customFormat="false" ht="12.75" hidden="false" customHeight="false" outlineLevel="0" collapsed="false">
      <c r="A54" s="134"/>
      <c r="B54" s="135" t="s">
        <v>120</v>
      </c>
      <c r="C54" s="137"/>
      <c r="D54" s="137"/>
      <c r="E54" s="133"/>
      <c r="F54" s="133"/>
    </row>
    <row r="55" customFormat="false" ht="12.75" hidden="false" customHeight="false" outlineLevel="0" collapsed="false">
      <c r="A55" s="135" t="s">
        <v>121</v>
      </c>
      <c r="B55" s="133" t="s">
        <v>102</v>
      </c>
      <c r="C55" s="137"/>
      <c r="D55" s="137"/>
      <c r="E55" s="133"/>
      <c r="F55" s="133"/>
    </row>
    <row r="56" customFormat="false" ht="12.75" hidden="false" customHeight="false" outlineLevel="0" collapsed="false">
      <c r="A56" s="133"/>
      <c r="B56" s="133"/>
      <c r="C56" s="137"/>
      <c r="D56" s="135" t="s">
        <v>114</v>
      </c>
      <c r="E56" s="133"/>
      <c r="F56" s="133"/>
    </row>
    <row r="57" customFormat="false" ht="12.75" hidden="false" customHeight="false" outlineLevel="0" collapsed="false">
      <c r="A57" s="132" t="s">
        <v>122</v>
      </c>
      <c r="B57" s="133"/>
      <c r="C57" s="137"/>
      <c r="D57" s="133" t="s">
        <v>103</v>
      </c>
      <c r="E57" s="133"/>
      <c r="F57" s="133"/>
    </row>
    <row r="58" customFormat="false" ht="12.75" hidden="false" customHeight="false" outlineLevel="0" collapsed="false">
      <c r="A58" s="134"/>
      <c r="B58" s="132" t="s">
        <v>123</v>
      </c>
      <c r="C58" s="137"/>
      <c r="D58" s="133"/>
      <c r="E58" s="133"/>
      <c r="F58" s="133"/>
    </row>
    <row r="59" customFormat="false" ht="12.75" hidden="false" customHeight="false" outlineLevel="0" collapsed="false">
      <c r="A59" s="135" t="s">
        <v>123</v>
      </c>
      <c r="B59" s="134" t="s">
        <v>103</v>
      </c>
      <c r="C59" s="137"/>
      <c r="D59" s="133"/>
      <c r="E59" s="133"/>
      <c r="F59" s="133"/>
    </row>
    <row r="60" customFormat="false" ht="12.75" hidden="false" customHeight="false" outlineLevel="0" collapsed="false">
      <c r="A60" s="133"/>
      <c r="B60" s="137"/>
      <c r="C60" s="135" t="s">
        <v>114</v>
      </c>
      <c r="D60" s="133"/>
      <c r="E60" s="133"/>
      <c r="F60" s="133"/>
    </row>
    <row r="61" customFormat="false" ht="12.75" hidden="false" customHeight="false" outlineLevel="0" collapsed="false">
      <c r="A61" s="132"/>
      <c r="B61" s="137"/>
      <c r="C61" s="133" t="s">
        <v>107</v>
      </c>
      <c r="D61" s="133"/>
      <c r="E61" s="133"/>
      <c r="F61" s="133"/>
    </row>
    <row r="62" customFormat="false" ht="12.75" hidden="false" customHeight="false" outlineLevel="0" collapsed="false">
      <c r="A62" s="134"/>
      <c r="B62" s="135" t="s">
        <v>114</v>
      </c>
      <c r="C62" s="133"/>
      <c r="D62" s="133"/>
      <c r="E62" s="133"/>
      <c r="F62" s="133"/>
    </row>
    <row r="63" customFormat="false" ht="12.75" hidden="false" customHeight="false" outlineLevel="0" collapsed="false">
      <c r="A63" s="135"/>
      <c r="B63" s="133"/>
      <c r="C63" s="133"/>
      <c r="D63" s="133"/>
      <c r="E63" s="133"/>
      <c r="F63" s="133"/>
    </row>
    <row r="68" customFormat="false" ht="12.75" hidden="false" customHeight="false" outlineLevel="0" collapsed="false">
      <c r="F68" s="13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4.28"/>
    <col collapsed="false" customWidth="true" hidden="false" outlineLevel="0" max="4" min="2" style="133" width="19.28"/>
    <col collapsed="false" customWidth="true" hidden="false" outlineLevel="0" max="5" min="5" style="133" width="19.14"/>
    <col collapsed="false" customWidth="true" hidden="false" outlineLevel="0" max="6" min="6" style="133" width="15.7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A1" s="136"/>
      <c r="E1" s="136"/>
      <c r="F1" s="136"/>
    </row>
    <row r="2" customFormat="false" ht="12.75" hidden="false" customHeight="false" outlineLevel="0" collapsed="false">
      <c r="A2" s="141"/>
      <c r="E2" s="136"/>
      <c r="F2" s="136"/>
    </row>
    <row r="4" customFormat="false" ht="12.75" hidden="false" customHeight="false" outlineLevel="0" collapsed="false">
      <c r="A4" s="132" t="s">
        <v>124</v>
      </c>
    </row>
    <row r="5" customFormat="false" ht="12.75" hidden="false" customHeight="false" outlineLevel="0" collapsed="false">
      <c r="A5" s="142"/>
      <c r="B5" s="132" t="s">
        <v>124</v>
      </c>
    </row>
    <row r="6" customFormat="false" ht="12.75" hidden="false" customHeight="false" outlineLevel="0" collapsed="false">
      <c r="A6" s="135" t="s">
        <v>125</v>
      </c>
      <c r="B6" s="142" t="s">
        <v>103</v>
      </c>
      <c r="C6" s="143"/>
    </row>
    <row r="7" customFormat="false" ht="12.75" hidden="false" customHeight="false" outlineLevel="0" collapsed="false">
      <c r="B7" s="144"/>
      <c r="C7" s="138" t="s">
        <v>124</v>
      </c>
    </row>
    <row r="8" customFormat="false" ht="12.75" hidden="false" customHeight="false" outlineLevel="0" collapsed="false">
      <c r="A8" s="132" t="s">
        <v>126</v>
      </c>
      <c r="B8" s="144"/>
      <c r="C8" s="144" t="s">
        <v>103</v>
      </c>
    </row>
    <row r="9" customFormat="false" ht="12.75" hidden="false" customHeight="false" outlineLevel="0" collapsed="false">
      <c r="A9" s="142"/>
      <c r="B9" s="135" t="s">
        <v>127</v>
      </c>
      <c r="C9" s="144"/>
    </row>
    <row r="10" customFormat="false" ht="12.75" hidden="false" customHeight="false" outlineLevel="0" collapsed="false">
      <c r="A10" s="135" t="s">
        <v>128</v>
      </c>
      <c r="B10" s="133" t="s">
        <v>103</v>
      </c>
      <c r="C10" s="144"/>
    </row>
    <row r="11" customFormat="false" ht="12.75" hidden="false" customHeight="false" outlineLevel="0" collapsed="false">
      <c r="B11" s="143"/>
      <c r="C11" s="144"/>
      <c r="D11" s="138" t="s">
        <v>124</v>
      </c>
    </row>
    <row r="12" customFormat="false" ht="12.75" hidden="false" customHeight="false" outlineLevel="0" collapsed="false">
      <c r="A12" s="132" t="s">
        <v>129</v>
      </c>
      <c r="C12" s="144"/>
      <c r="D12" s="142" t="s">
        <v>103</v>
      </c>
    </row>
    <row r="13" customFormat="false" ht="12.75" hidden="false" customHeight="false" outlineLevel="0" collapsed="false">
      <c r="A13" s="142"/>
      <c r="B13" s="132" t="s">
        <v>130</v>
      </c>
      <c r="C13" s="144"/>
      <c r="D13" s="144"/>
    </row>
    <row r="14" customFormat="false" ht="12.75" hidden="false" customHeight="false" outlineLevel="0" collapsed="false">
      <c r="A14" s="135" t="s">
        <v>131</v>
      </c>
      <c r="B14" s="142" t="s">
        <v>103</v>
      </c>
      <c r="C14" s="144"/>
      <c r="D14" s="144"/>
    </row>
    <row r="15" customFormat="false" ht="12.75" hidden="false" customHeight="false" outlineLevel="0" collapsed="false">
      <c r="B15" s="144"/>
      <c r="C15" s="139" t="s">
        <v>132</v>
      </c>
      <c r="D15" s="144"/>
    </row>
    <row r="16" customFormat="false" ht="12.75" hidden="false" customHeight="false" outlineLevel="0" collapsed="false">
      <c r="A16" s="132" t="s">
        <v>133</v>
      </c>
      <c r="B16" s="144"/>
      <c r="C16" s="133" t="s">
        <v>107</v>
      </c>
      <c r="D16" s="144"/>
    </row>
    <row r="17" customFormat="false" ht="12.75" hidden="false" customHeight="false" outlineLevel="0" collapsed="false">
      <c r="A17" s="142"/>
      <c r="B17" s="135" t="s">
        <v>132</v>
      </c>
      <c r="D17" s="144"/>
    </row>
    <row r="18" customFormat="false" ht="12.75" hidden="false" customHeight="false" outlineLevel="0" collapsed="false">
      <c r="A18" s="135" t="s">
        <v>132</v>
      </c>
      <c r="B18" s="133" t="s">
        <v>102</v>
      </c>
      <c r="C18" s="143" t="s">
        <v>112</v>
      </c>
      <c r="D18" s="144"/>
    </row>
    <row r="19" customFormat="false" ht="12.75" hidden="false" customHeight="false" outlineLevel="0" collapsed="false">
      <c r="B19" s="143"/>
      <c r="C19" s="145" t="s">
        <v>134</v>
      </c>
      <c r="D19" s="146" t="s">
        <v>135</v>
      </c>
      <c r="E19" s="138" t="s">
        <v>124</v>
      </c>
    </row>
    <row r="20" customFormat="false" ht="12.75" hidden="false" customHeight="false" outlineLevel="0" collapsed="false">
      <c r="A20" s="132" t="s">
        <v>134</v>
      </c>
      <c r="C20" s="145" t="s">
        <v>136</v>
      </c>
      <c r="D20" s="147" t="s">
        <v>137</v>
      </c>
      <c r="E20" s="148" t="s">
        <v>107</v>
      </c>
    </row>
    <row r="21" customFormat="false" ht="12.75" hidden="false" customHeight="false" outlineLevel="0" collapsed="false">
      <c r="A21" s="142"/>
      <c r="B21" s="132" t="s">
        <v>134</v>
      </c>
      <c r="D21" s="144"/>
      <c r="E21" s="143"/>
    </row>
    <row r="22" customFormat="false" ht="12.75" hidden="false" customHeight="false" outlineLevel="0" collapsed="false">
      <c r="A22" s="135" t="s">
        <v>138</v>
      </c>
      <c r="B22" s="142" t="s">
        <v>103</v>
      </c>
      <c r="D22" s="144"/>
      <c r="E22" s="143"/>
    </row>
    <row r="23" customFormat="false" ht="12.75" hidden="false" customHeight="false" outlineLevel="0" collapsed="false">
      <c r="B23" s="144"/>
      <c r="C23" s="132" t="s">
        <v>134</v>
      </c>
      <c r="D23" s="144"/>
      <c r="E23" s="143"/>
    </row>
    <row r="24" customFormat="false" ht="12.75" hidden="false" customHeight="false" outlineLevel="0" collapsed="false">
      <c r="A24" s="132" t="s">
        <v>139</v>
      </c>
      <c r="B24" s="144"/>
      <c r="C24" s="142" t="s">
        <v>107</v>
      </c>
      <c r="D24" s="144"/>
      <c r="E24" s="143"/>
    </row>
    <row r="25" customFormat="false" ht="12.75" hidden="false" customHeight="false" outlineLevel="0" collapsed="false">
      <c r="A25" s="142"/>
      <c r="B25" s="135" t="s">
        <v>140</v>
      </c>
      <c r="C25" s="144"/>
      <c r="D25" s="144"/>
      <c r="E25" s="143"/>
    </row>
    <row r="26" customFormat="false" ht="12.75" hidden="false" customHeight="false" outlineLevel="0" collapsed="false">
      <c r="A26" s="135" t="s">
        <v>140</v>
      </c>
      <c r="B26" s="133" t="s">
        <v>107</v>
      </c>
      <c r="C26" s="144"/>
      <c r="D26" s="144"/>
      <c r="E26" s="143"/>
    </row>
    <row r="27" customFormat="false" ht="12.75" hidden="false" customHeight="false" outlineLevel="0" collapsed="false">
      <c r="B27" s="143"/>
      <c r="C27" s="144"/>
      <c r="D27" s="139" t="s">
        <v>141</v>
      </c>
      <c r="E27" s="143"/>
    </row>
    <row r="28" customFormat="false" ht="12.75" hidden="false" customHeight="false" outlineLevel="0" collapsed="false">
      <c r="A28" s="132" t="s">
        <v>142</v>
      </c>
      <c r="C28" s="144"/>
      <c r="D28" s="133" t="s">
        <v>102</v>
      </c>
      <c r="E28" s="143"/>
    </row>
    <row r="29" customFormat="false" ht="12.75" hidden="false" customHeight="false" outlineLevel="0" collapsed="false">
      <c r="A29" s="142"/>
      <c r="B29" s="132" t="s">
        <v>142</v>
      </c>
      <c r="C29" s="144"/>
      <c r="E29" s="143"/>
    </row>
    <row r="30" customFormat="false" ht="12.75" hidden="false" customHeight="false" outlineLevel="0" collapsed="false">
      <c r="A30" s="135" t="s">
        <v>143</v>
      </c>
      <c r="B30" s="142" t="s">
        <v>102</v>
      </c>
      <c r="C30" s="144"/>
      <c r="E30" s="143"/>
    </row>
    <row r="31" customFormat="false" ht="12.75" hidden="false" customHeight="false" outlineLevel="0" collapsed="false">
      <c r="B31" s="144"/>
      <c r="C31" s="135" t="s">
        <v>141</v>
      </c>
      <c r="E31" s="143"/>
    </row>
    <row r="32" customFormat="false" ht="12.75" hidden="false" customHeight="false" outlineLevel="0" collapsed="false">
      <c r="A32" s="132" t="s">
        <v>144</v>
      </c>
      <c r="B32" s="144"/>
      <c r="C32" s="133" t="s">
        <v>102</v>
      </c>
      <c r="E32" s="143"/>
    </row>
    <row r="33" customFormat="false" ht="12.75" hidden="false" customHeight="false" outlineLevel="0" collapsed="false">
      <c r="A33" s="142"/>
      <c r="B33" s="135" t="s">
        <v>145</v>
      </c>
      <c r="E33" s="143"/>
    </row>
    <row r="34" customFormat="false" ht="12.75" hidden="false" customHeight="false" outlineLevel="0" collapsed="false">
      <c r="A34" s="135" t="s">
        <v>145</v>
      </c>
      <c r="B34" s="133" t="s">
        <v>103</v>
      </c>
      <c r="E34" s="143"/>
    </row>
    <row r="35" customFormat="false" ht="12.75" hidden="false" customHeight="false" outlineLevel="0" collapsed="false">
      <c r="A35" s="143"/>
      <c r="E35" s="143"/>
    </row>
    <row r="41" customFormat="false" ht="12.75" hidden="false" customHeight="false" outlineLevel="0" collapsed="false">
      <c r="B41" s="133" t="s">
        <v>106</v>
      </c>
    </row>
    <row r="43" customFormat="false" ht="12.75" hidden="false" customHeight="false" outlineLevel="0" collapsed="false">
      <c r="A43" s="136" t="s">
        <v>106</v>
      </c>
      <c r="E43" s="143"/>
      <c r="F43" s="149"/>
    </row>
    <row r="44" customFormat="false" ht="12.75" hidden="false" customHeight="false" outlineLevel="0" collapsed="false">
      <c r="A44" s="143"/>
      <c r="B44" s="136" t="s">
        <v>106</v>
      </c>
      <c r="E44" s="143"/>
      <c r="F44" s="143"/>
    </row>
    <row r="45" customFormat="false" ht="12.75" hidden="false" customHeight="false" outlineLevel="0" collapsed="false">
      <c r="A45" s="136" t="s">
        <v>106</v>
      </c>
      <c r="B45" s="143"/>
      <c r="E45" s="143"/>
      <c r="F45" s="143"/>
    </row>
    <row r="46" customFormat="false" ht="12.75" hidden="false" customHeight="false" outlineLevel="0" collapsed="false">
      <c r="B46" s="143"/>
      <c r="C46" s="136" t="s">
        <v>106</v>
      </c>
      <c r="E46" s="143"/>
      <c r="F46" s="143"/>
    </row>
    <row r="47" customFormat="false" ht="12.75" hidden="false" customHeight="false" outlineLevel="0" collapsed="false">
      <c r="A47" s="136" t="s">
        <v>106</v>
      </c>
      <c r="B47" s="143"/>
      <c r="C47" s="143"/>
      <c r="E47" s="143"/>
      <c r="F47" s="143"/>
    </row>
    <row r="48" customFormat="false" ht="12.75" hidden="false" customHeight="false" outlineLevel="0" collapsed="false">
      <c r="A48" s="143"/>
      <c r="B48" s="136" t="s">
        <v>106</v>
      </c>
      <c r="C48" s="143"/>
      <c r="E48" s="143"/>
      <c r="F48" s="143"/>
    </row>
    <row r="49" customFormat="false" ht="12.75" hidden="false" customHeight="false" outlineLevel="0" collapsed="false">
      <c r="A49" s="136" t="s">
        <v>106</v>
      </c>
      <c r="C49" s="143"/>
      <c r="E49" s="143"/>
      <c r="F49" s="143"/>
    </row>
    <row r="50" customFormat="false" ht="12.75" hidden="false" customHeight="false" outlineLevel="0" collapsed="false">
      <c r="B50" s="143"/>
      <c r="C50" s="143"/>
      <c r="D50" s="136" t="s">
        <v>106</v>
      </c>
      <c r="E50" s="143"/>
      <c r="F50" s="143"/>
    </row>
    <row r="51" customFormat="false" ht="12.75" hidden="false" customHeight="false" outlineLevel="0" collapsed="false">
      <c r="A51" s="136" t="s">
        <v>106</v>
      </c>
      <c r="C51" s="143"/>
      <c r="D51" s="143"/>
      <c r="E51" s="143"/>
      <c r="F51" s="143"/>
    </row>
    <row r="52" customFormat="false" ht="12.75" hidden="false" customHeight="false" outlineLevel="0" collapsed="false">
      <c r="A52" s="143"/>
      <c r="B52" s="136" t="s">
        <v>106</v>
      </c>
      <c r="C52" s="143"/>
      <c r="D52" s="143"/>
      <c r="E52" s="143"/>
      <c r="F52" s="143"/>
    </row>
    <row r="53" customFormat="false" ht="12.75" hidden="false" customHeight="false" outlineLevel="0" collapsed="false">
      <c r="A53" s="136" t="s">
        <v>106</v>
      </c>
      <c r="B53" s="143"/>
      <c r="C53" s="143"/>
      <c r="D53" s="143"/>
      <c r="E53" s="143"/>
      <c r="F53" s="143"/>
    </row>
    <row r="54" customFormat="false" ht="12.75" hidden="false" customHeight="false" outlineLevel="0" collapsed="false">
      <c r="B54" s="143"/>
      <c r="C54" s="136" t="s">
        <v>106</v>
      </c>
      <c r="D54" s="143"/>
      <c r="E54" s="143"/>
      <c r="F54" s="143"/>
    </row>
    <row r="55" customFormat="false" ht="12.75" hidden="false" customHeight="false" outlineLevel="0" collapsed="false">
      <c r="A55" s="136" t="s">
        <v>106</v>
      </c>
      <c r="B55" s="143"/>
      <c r="D55" s="143"/>
      <c r="E55" s="143"/>
      <c r="F55" s="143"/>
    </row>
    <row r="56" customFormat="false" ht="12.75" hidden="false" customHeight="false" outlineLevel="0" collapsed="false">
      <c r="A56" s="143"/>
      <c r="B56" s="136" t="s">
        <v>106</v>
      </c>
      <c r="D56" s="143"/>
      <c r="E56" s="143"/>
      <c r="F56" s="143"/>
    </row>
    <row r="57" customFormat="false" ht="12.75" hidden="false" customHeight="false" outlineLevel="0" collapsed="false">
      <c r="A57" s="136" t="s">
        <v>106</v>
      </c>
      <c r="D57" s="143"/>
      <c r="E57" s="143"/>
      <c r="F57" s="143"/>
    </row>
    <row r="59" customFormat="false" ht="12.75" hidden="false" customHeight="false" outlineLevel="0" collapsed="false">
      <c r="A59" s="133" t="s">
        <v>106</v>
      </c>
      <c r="B59" s="133" t="s">
        <v>106</v>
      </c>
      <c r="C59" s="133" t="s">
        <v>106</v>
      </c>
      <c r="D59" s="133" t="s">
        <v>10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42:00Z</dcterms:created>
  <dc:creator>Jan</dc:creator>
  <dc:description/>
  <dc:language>en-US</dc:language>
  <cp:lastModifiedBy>Jan</cp:lastModifiedBy>
  <dcterms:modified xsi:type="dcterms:W3CDTF">2017-01-06T07:42:01Z</dcterms:modified>
  <cp:revision>0</cp:revision>
  <dc:subject/>
  <dc:title/>
</cp:coreProperties>
</file>