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4"/>
  </bookViews>
  <sheets>
    <sheet name="zpráva" sheetId="1" state="visible" r:id="rId2"/>
    <sheet name="Prez." sheetId="2" state="visible" r:id="rId3"/>
    <sheet name="Prez. (2)" sheetId="3" state="visible" r:id="rId4"/>
    <sheet name="skupiny 1" sheetId="4" state="visible" r:id="rId5"/>
    <sheet name="skupiny 2" sheetId="5" state="visible" r:id="rId6"/>
    <sheet name="S4x7" sheetId="6" state="visible" r:id="rId7"/>
    <sheet name="S4x6" sheetId="7" state="visible" r:id="rId8"/>
    <sheet name="S4x5" sheetId="8" state="visible" r:id="rId9"/>
    <sheet name="S5x6" sheetId="9" state="visible" r:id="rId10"/>
    <sheet name="S5x5" sheetId="10" state="visible" r:id="rId11"/>
    <sheet name="S5x4" sheetId="11" state="visible" r:id="rId12"/>
    <sheet name="S6x6" sheetId="12" state="visible" r:id="rId13"/>
    <sheet name="S6x5" sheetId="13" state="visible" r:id="rId14"/>
    <sheet name="S6x4" sheetId="14" state="visible" r:id="rId15"/>
    <sheet name="S6x2" sheetId="15" state="visible" r:id="rId16"/>
    <sheet name="S6x1" sheetId="16" state="visible" r:id="rId17"/>
    <sheet name="S8x2" sheetId="17" state="visible" r:id="rId18"/>
    <sheet name="S8x1" sheetId="18" state="visible" r:id="rId19"/>
    <sheet name="S10x1" sheetId="19" state="visible" r:id="rId20"/>
    <sheet name="S12x1" sheetId="20" state="visible" r:id="rId21"/>
    <sheet name="KO dv." sheetId="21" state="visible" r:id="rId22"/>
    <sheet name="P16" sheetId="22" state="visible" r:id="rId23"/>
    <sheet name="KO čtyřhra" sheetId="23" state="visible" r:id="rId24"/>
    <sheet name="P16+8" sheetId="24" state="visible" r:id="rId25"/>
    <sheet name="P16+8+8" sheetId="25" state="visible" r:id="rId26"/>
    <sheet name="P8+8+8+8" sheetId="26" state="visible" r:id="rId27"/>
    <sheet name="Lis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311">
  <si>
    <t xml:space="preserve">          Z Á V Ě R E Č N Á   Z P R Á V A </t>
  </si>
  <si>
    <t xml:space="preserve">  </t>
  </si>
  <si>
    <t xml:space="preserve">z Velké ceny K.Varů dospělých.Pořadatelem byl oddíl stolního tenisu Slovanu K.Vary v sobotu </t>
  </si>
  <si>
    <t xml:space="preserve">22.10.2016.Turnaj se konal v herně Slovanu K.Vary,kulturní dům v Sadově.Hrálo se na 6 stolech</t>
  </si>
  <si>
    <t xml:space="preserve">zn.Donic Waldner SC.Míčky Kingnik,3 hvězdičky-bílé.</t>
  </si>
  <si>
    <t xml:space="preserve">Vybavení - ohrádky,zatemnění,osvětlení - vyhovující,sociální zařízení.Po celý den k dispozici</t>
  </si>
  <si>
    <t xml:space="preserve">restaurace.</t>
  </si>
  <si>
    <t xml:space="preserve">Presentace 7,30 - 8,30 - zahájení</t>
  </si>
  <si>
    <t xml:space="preserve">zahájení v 9,45 - zakončení v 19,00 hodin.</t>
  </si>
  <si>
    <t xml:space="preserve">Soutěže - dvouhra hraná systémem dvoustupňovým a čtyřhra vyřazovacím způsobem.</t>
  </si>
  <si>
    <t xml:space="preserve">Všechny zápasy na 3 vítězné sady.Námitky nebyly podány žádné.Žluté karty neuděleny.</t>
  </si>
  <si>
    <t xml:space="preserve">Üčast 48 hráčů z toho 6 žen ze 13 oddílů Karlovarského kraje.Závěrem přadány hráčům</t>
  </si>
  <si>
    <t xml:space="preserve">za umístění v obou soutěžích za 1.místa poháry VC K.Varů - 2016</t>
  </si>
  <si>
    <r>
      <rPr>
        <sz val="11"/>
        <rFont val="Arial CE"/>
        <family val="0"/>
        <charset val="238"/>
      </rPr>
      <t xml:space="preserve">16</t>
    </r>
    <r>
      <rPr>
        <sz val="9"/>
        <rFont val="Arial CE"/>
        <family val="0"/>
        <charset val="238"/>
      </rPr>
      <t xml:space="preserve"> a medaile do 4.místa.</t>
    </r>
  </si>
  <si>
    <t xml:space="preserve">Turnaj řídili rozhodčí Karel Duchoslav a Pavel Haluška oba licence A a B.</t>
  </si>
  <si>
    <t xml:space="preserve">              zprávu vypracoval:hl.rozhodčí: Duchoslav</t>
  </si>
  <si>
    <t xml:space="preserve">Konečné pořadí.</t>
  </si>
  <si>
    <t xml:space="preserve">Dvouhra mužů:</t>
  </si>
  <si>
    <r>
      <rPr>
        <sz val="12"/>
        <rFont val="Arial CE"/>
        <family val="2"/>
        <charset val="238"/>
      </rPr>
      <t xml:space="preserve"> 1.  </t>
    </r>
    <r>
      <rPr>
        <sz val="11"/>
        <rFont val="Arial CE"/>
        <family val="0"/>
        <charset val="238"/>
      </rPr>
      <t xml:space="preserve">Provazník</t>
    </r>
  </si>
  <si>
    <t xml:space="preserve">Jiří</t>
  </si>
  <si>
    <t xml:space="preserve">TJ Ostrov</t>
  </si>
  <si>
    <t xml:space="preserve"> 2.  Huleš </t>
  </si>
  <si>
    <t xml:space="preserve">Petr</t>
  </si>
  <si>
    <t xml:space="preserve">Batesta Chodov</t>
  </si>
  <si>
    <t xml:space="preserve"> 3.  Levora</t>
  </si>
  <si>
    <t xml:space="preserve">Vojtěch</t>
  </si>
  <si>
    <t xml:space="preserve">TJ Luby</t>
  </si>
  <si>
    <t xml:space="preserve"> 4.  Völgyesi</t>
  </si>
  <si>
    <t xml:space="preserve">Zdeněk</t>
  </si>
  <si>
    <t xml:space="preserve">KST K.Vary</t>
  </si>
  <si>
    <t xml:space="preserve">            5.    -     8.  Kříž</t>
  </si>
  <si>
    <t xml:space="preserve"> 8.  Kříž</t>
  </si>
  <si>
    <t xml:space="preserve">Dominik</t>
  </si>
  <si>
    <t xml:space="preserve">Sokol V.Hleďsebe</t>
  </si>
  <si>
    <t xml:space="preserve">      Kořínek</t>
  </si>
  <si>
    <t xml:space="preserve">Jan</t>
  </si>
  <si>
    <t xml:space="preserve">      Polcarová</t>
  </si>
  <si>
    <t xml:space="preserve">Anežka</t>
  </si>
  <si>
    <t xml:space="preserve">Jiskra Březová</t>
  </si>
  <si>
    <t xml:space="preserve">      Provazník</t>
  </si>
  <si>
    <t xml:space="preserve">Jan st.</t>
  </si>
  <si>
    <t xml:space="preserve">            9.  -   16.    Visinger</t>
  </si>
  <si>
    <t xml:space="preserve">6.  Visinger</t>
  </si>
  <si>
    <t xml:space="preserve">Jakub</t>
  </si>
  <si>
    <t xml:space="preserve">Baník Vintířov</t>
  </si>
  <si>
    <t xml:space="preserve">      Vysocký</t>
  </si>
  <si>
    <t xml:space="preserve">Ivan</t>
  </si>
  <si>
    <t xml:space="preserve">     Tomšík</t>
  </si>
  <si>
    <t xml:space="preserve">Jaroslav</t>
  </si>
  <si>
    <t xml:space="preserve">Slavoj Kynšperk</t>
  </si>
  <si>
    <t xml:space="preserve">     Leňka </t>
  </si>
  <si>
    <t xml:space="preserve">     Noveský</t>
  </si>
  <si>
    <t xml:space="preserve">León</t>
  </si>
  <si>
    <t xml:space="preserve">     Minář</t>
  </si>
  <si>
    <t xml:space="preserve">Marek</t>
  </si>
  <si>
    <t xml:space="preserve">     Jánský</t>
  </si>
  <si>
    <t xml:space="preserve">Radek</t>
  </si>
  <si>
    <t xml:space="preserve">Jiskra Aš</t>
  </si>
  <si>
    <t xml:space="preserve">     Čáp</t>
  </si>
  <si>
    <t xml:space="preserve">Ladislav ml.</t>
  </si>
  <si>
    <t xml:space="preserve">Slovan K.Vary</t>
  </si>
  <si>
    <t xml:space="preserve">          17.   -   24.  Drahokoupil</t>
  </si>
  <si>
    <t xml:space="preserve">Baník Sokolov</t>
  </si>
  <si>
    <t xml:space="preserve">     Gerba</t>
  </si>
  <si>
    <t xml:space="preserve">Ondřej</t>
  </si>
  <si>
    <t xml:space="preserve">     Křišta</t>
  </si>
  <si>
    <t xml:space="preserve">Josef</t>
  </si>
  <si>
    <t xml:space="preserve">Sovan K.Vary</t>
  </si>
  <si>
    <t xml:space="preserve">     Svěrák</t>
  </si>
  <si>
    <t xml:space="preserve">Boris</t>
  </si>
  <si>
    <t xml:space="preserve">     Liška</t>
  </si>
  <si>
    <t xml:space="preserve">     Zika</t>
  </si>
  <si>
    <t xml:space="preserve">     Partyngl</t>
  </si>
  <si>
    <t xml:space="preserve">Tomáš</t>
  </si>
  <si>
    <t xml:space="preserve">     Kruliš</t>
  </si>
  <si>
    <t xml:space="preserve">David</t>
  </si>
  <si>
    <t xml:space="preserve">         25.  -     36.  Růžička</t>
  </si>
  <si>
    <t xml:space="preserve">Vladimír</t>
  </si>
  <si>
    <t xml:space="preserve">     Horvát</t>
  </si>
  <si>
    <t xml:space="preserve">Milan</t>
  </si>
  <si>
    <t xml:space="preserve">     Provazník </t>
  </si>
  <si>
    <t xml:space="preserve">Karel</t>
  </si>
  <si>
    <t xml:space="preserve">     Jánská</t>
  </si>
  <si>
    <t xml:space="preserve">Veronika</t>
  </si>
  <si>
    <t xml:space="preserve">     Tesař</t>
  </si>
  <si>
    <t xml:space="preserve">     Brázda</t>
  </si>
  <si>
    <t xml:space="preserve">     Trgo</t>
  </si>
  <si>
    <t xml:space="preserve">Michael</t>
  </si>
  <si>
    <t xml:space="preserve">Ladislav st.</t>
  </si>
  <si>
    <t xml:space="preserve">     Pock</t>
  </si>
  <si>
    <t xml:space="preserve">Václav</t>
  </si>
  <si>
    <t xml:space="preserve">     Perglerová</t>
  </si>
  <si>
    <t xml:space="preserve">Barbora</t>
  </si>
  <si>
    <t xml:space="preserve">     Grošaft</t>
  </si>
  <si>
    <t xml:space="preserve">Alexandr</t>
  </si>
  <si>
    <t xml:space="preserve">Baník Svatava</t>
  </si>
  <si>
    <t xml:space="preserve">     Řezáč</t>
  </si>
  <si>
    <t xml:space="preserve">Bohumil</t>
  </si>
  <si>
    <t xml:space="preserve">            37.  -  48.  Morová     </t>
  </si>
  <si>
    <t xml:space="preserve">Natálie</t>
  </si>
  <si>
    <t xml:space="preserve"> </t>
  </si>
  <si>
    <t xml:space="preserve">     Rosová</t>
  </si>
  <si>
    <t xml:space="preserve">Jaroslava</t>
  </si>
  <si>
    <t xml:space="preserve">     Kadavý</t>
  </si>
  <si>
    <t xml:space="preserve">     Nesměráková</t>
  </si>
  <si>
    <t xml:space="preserve">Eliška</t>
  </si>
  <si>
    <t xml:space="preserve">     Brož</t>
  </si>
  <si>
    <t xml:space="preserve">Matěj</t>
  </si>
  <si>
    <t xml:space="preserve">     Niebauer</t>
  </si>
  <si>
    <t xml:space="preserve">Aleš</t>
  </si>
  <si>
    <t xml:space="preserve">     Vařejčka</t>
  </si>
  <si>
    <t xml:space="preserve">     Hlavatý</t>
  </si>
  <si>
    <t xml:space="preserve">     Koryťáková</t>
  </si>
  <si>
    <t xml:space="preserve">Pavlína</t>
  </si>
  <si>
    <t xml:space="preserve">     Mora </t>
  </si>
  <si>
    <t xml:space="preserve">     Huleš</t>
  </si>
  <si>
    <t xml:space="preserve">Adam</t>
  </si>
  <si>
    <t xml:space="preserve"> Čtyřhra mužů:</t>
  </si>
  <si>
    <t xml:space="preserve">1.  Kořínek</t>
  </si>
  <si>
    <t xml:space="preserve">Noveský</t>
  </si>
  <si>
    <t xml:space="preserve">2.  Provazník Jiří</t>
  </si>
  <si>
    <t xml:space="preserve">Völgyesi</t>
  </si>
  <si>
    <t xml:space="preserve">Ostrov/KST K.Vary</t>
  </si>
  <si>
    <t xml:space="preserve">3.  Pock</t>
  </si>
  <si>
    <t xml:space="preserve">Polcarová</t>
  </si>
  <si>
    <t xml:space="preserve">Kynšperk/Březová</t>
  </si>
  <si>
    <t xml:space="preserve">4.  Huleš</t>
  </si>
  <si>
    <t xml:space="preserve">Tomšík</t>
  </si>
  <si>
    <t xml:space="preserve">Chodov/Kynšperk</t>
  </si>
  <si>
    <t xml:space="preserve">          5.      -    8.  Levora</t>
  </si>
  <si>
    <t xml:space="preserve">Trgo</t>
  </si>
  <si>
    <t xml:space="preserve">Luby/KST Cheb</t>
  </si>
  <si>
    <t xml:space="preserve">     Vysocký</t>
  </si>
  <si>
    <t xml:space="preserve">Liška Jan</t>
  </si>
  <si>
    <t xml:space="preserve">Ostrov/Kynšperk</t>
  </si>
  <si>
    <t xml:space="preserve">Grošaft</t>
  </si>
  <si>
    <t xml:space="preserve">     Visinger</t>
  </si>
  <si>
    <t xml:space="preserve">Nesměráková</t>
  </si>
  <si>
    <t xml:space="preserve">zapsal: Haluška</t>
  </si>
  <si>
    <t xml:space="preserve">    Prezenční  listina 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Kruliš  David</t>
  </si>
  <si>
    <t xml:space="preserve">Holeš  Petr</t>
  </si>
  <si>
    <t xml:space="preserve">Kořínek Jan</t>
  </si>
  <si>
    <t xml:space="preserve">Minář  Marek</t>
  </si>
  <si>
    <t xml:space="preserve">Noveský  León</t>
  </si>
  <si>
    <t xml:space="preserve">Partyngl  Tomáš</t>
  </si>
  <si>
    <t xml:space="preserve">Mora  Petr</t>
  </si>
  <si>
    <t xml:space="preserve">Minář  Ondřej</t>
  </si>
  <si>
    <t xml:space="preserve">Huleš  Adam</t>
  </si>
  <si>
    <t xml:space="preserve">Morová Natálie</t>
  </si>
  <si>
    <t xml:space="preserve">Perglerová  Barbora</t>
  </si>
  <si>
    <t xml:space="preserve">Brož  Matěj</t>
  </si>
  <si>
    <t xml:space="preserve">Brázda  Zdeněk</t>
  </si>
  <si>
    <t xml:space="preserve">Čáp  Ladislav st.</t>
  </si>
  <si>
    <t xml:space="preserve">Čáp  Ladislav ml. .</t>
  </si>
  <si>
    <t xml:space="preserve">Růžička  Vladimír</t>
  </si>
  <si>
    <t xml:space="preserve">Křišta  Josef</t>
  </si>
  <si>
    <t xml:space="preserve">Visinger  Jakub</t>
  </si>
  <si>
    <t xml:space="preserve">Leňka Jiří</t>
  </si>
  <si>
    <t xml:space="preserve">Hlavatý Jaroslav</t>
  </si>
  <si>
    <t xml:space="preserve">Horvát  Milan</t>
  </si>
  <si>
    <t xml:space="preserve">Nesměráková Eliška</t>
  </si>
  <si>
    <t xml:space="preserve">Völgyesi  Zdeněk</t>
  </si>
  <si>
    <t xml:space="preserve">Svěrák  Boris</t>
  </si>
  <si>
    <t xml:space="preserve">Tesař  Votěch</t>
  </si>
  <si>
    <t xml:space="preserve">Gerba  Ondřej</t>
  </si>
  <si>
    <t xml:space="preserve">Řezáč  Bohumil</t>
  </si>
  <si>
    <t xml:space="preserve">Provazník  Jiří</t>
  </si>
  <si>
    <t xml:space="preserve">Provazník Jan st.</t>
  </si>
  <si>
    <t xml:space="preserve">Vařejčka  Josef</t>
  </si>
  <si>
    <t xml:space="preserve">Zka  Petr</t>
  </si>
  <si>
    <t xml:space="preserve">Vysocký  Ivan</t>
  </si>
  <si>
    <t xml:space="preserve">Tomšík Jaroslav</t>
  </si>
  <si>
    <t xml:space="preserve">Liška  Jan</t>
  </si>
  <si>
    <t xml:space="preserve">Kadavý  Vladimír</t>
  </si>
  <si>
    <t xml:space="preserve">Rosová  Jaroslava</t>
  </si>
  <si>
    <t xml:space="preserve">Pock  Václav</t>
  </si>
  <si>
    <t xml:space="preserve">Jméno a příjmení</t>
  </si>
  <si>
    <t xml:space="preserve">38.</t>
  </si>
  <si>
    <t xml:space="preserve">Niebauer  Aleš</t>
  </si>
  <si>
    <t xml:space="preserve">39.</t>
  </si>
  <si>
    <t xml:space="preserve">Grošaft  Alexandr</t>
  </si>
  <si>
    <t xml:space="preserve">40.</t>
  </si>
  <si>
    <t xml:space="preserve">Baník  Sokolov</t>
  </si>
  <si>
    <t xml:space="preserve">Drahokoupil  Jakub</t>
  </si>
  <si>
    <t xml:space="preserve">41.</t>
  </si>
  <si>
    <t xml:space="preserve">Koryťáková  Pavlína</t>
  </si>
  <si>
    <t xml:space="preserve">42.</t>
  </si>
  <si>
    <t xml:space="preserve">Polcarová  Anežka</t>
  </si>
  <si>
    <t xml:space="preserve">43.</t>
  </si>
  <si>
    <t xml:space="preserve">KST Cheb</t>
  </si>
  <si>
    <t xml:space="preserve">Trgo  Michael</t>
  </si>
  <si>
    <t xml:space="preserve">44.</t>
  </si>
  <si>
    <t xml:space="preserve">Levora  Vojtěch</t>
  </si>
  <si>
    <t xml:space="preserve">45.</t>
  </si>
  <si>
    <t xml:space="preserve">Kříž  Dominik</t>
  </si>
  <si>
    <t xml:space="preserve">46.</t>
  </si>
  <si>
    <t xml:space="preserve">Provazník Karel</t>
  </si>
  <si>
    <t xml:space="preserve">47.</t>
  </si>
  <si>
    <t xml:space="preserve">Jánský  Radek</t>
  </si>
  <si>
    <t xml:space="preserve">48.</t>
  </si>
  <si>
    <t xml:space="preserve">Jánská  Veronika</t>
  </si>
  <si>
    <t xml:space="preserve">skupiny mužů:</t>
  </si>
  <si>
    <t xml:space="preserve">1.</t>
  </si>
  <si>
    <t xml:space="preserve">body</t>
  </si>
  <si>
    <t xml:space="preserve">sety</t>
  </si>
  <si>
    <t xml:space="preserve">ext.sety</t>
  </si>
  <si>
    <t xml:space="preserve">pořadí</t>
  </si>
  <si>
    <t xml:space="preserve">Provazní Jiří</t>
  </si>
  <si>
    <t xml:space="preserve">:</t>
  </si>
  <si>
    <t xml:space="preserve">Morová</t>
  </si>
  <si>
    <t xml:space="preserve">4.</t>
  </si>
  <si>
    <t xml:space="preserve">2.</t>
  </si>
  <si>
    <t xml:space="preserve">Růžička</t>
  </si>
  <si>
    <t xml:space="preserve">3.</t>
  </si>
  <si>
    <t xml:space="preserve">Kořínek</t>
  </si>
  <si>
    <t xml:space="preserve">Horvát</t>
  </si>
  <si>
    <t xml:space="preserve">Drahokoupil</t>
  </si>
  <si>
    <t xml:space="preserve">Rosová</t>
  </si>
  <si>
    <t xml:space="preserve">Holeš Petr</t>
  </si>
  <si>
    <t xml:space="preserve">Kadavý</t>
  </si>
  <si>
    <t xml:space="preserve">Partyngl</t>
  </si>
  <si>
    <t xml:space="preserve">Jánská</t>
  </si>
  <si>
    <t xml:space="preserve">5.</t>
  </si>
  <si>
    <t xml:space="preserve">Brož</t>
  </si>
  <si>
    <t xml:space="preserve">Tesař</t>
  </si>
  <si>
    <t xml:space="preserve">Leňka</t>
  </si>
  <si>
    <t xml:space="preserve">6.</t>
  </si>
  <si>
    <t xml:space="preserve">Minář Ondřej</t>
  </si>
  <si>
    <t xml:space="preserve">Levora</t>
  </si>
  <si>
    <t xml:space="preserve">Brázda</t>
  </si>
  <si>
    <t xml:space="preserve">7.</t>
  </si>
  <si>
    <t xml:space="preserve">Niebauer</t>
  </si>
  <si>
    <t xml:space="preserve">Vysocký</t>
  </si>
  <si>
    <t xml:space="preserve">8.</t>
  </si>
  <si>
    <t xml:space="preserve">Minář Marek</t>
  </si>
  <si>
    <t xml:space="preserve">Vařejčka</t>
  </si>
  <si>
    <t xml:space="preserve">Čáp st.</t>
  </si>
  <si>
    <t xml:space="preserve">Kříž</t>
  </si>
  <si>
    <t xml:space="preserve">9.</t>
  </si>
  <si>
    <t xml:space="preserve">Kruliš David</t>
  </si>
  <si>
    <t xml:space="preserve">Hlavatý</t>
  </si>
  <si>
    <t xml:space="preserve">Gerba</t>
  </si>
  <si>
    <t xml:space="preserve">Pock</t>
  </si>
  <si>
    <t xml:space="preserve">10.</t>
  </si>
  <si>
    <t xml:space="preserve">Jánský Radek</t>
  </si>
  <si>
    <t xml:space="preserve">Perglerová</t>
  </si>
  <si>
    <t xml:space="preserve">Čáp ml.</t>
  </si>
  <si>
    <t xml:space="preserve">Koryťáková</t>
  </si>
  <si>
    <t xml:space="preserve">11.</t>
  </si>
  <si>
    <t xml:space="preserve">Svěrák</t>
  </si>
  <si>
    <t xml:space="preserve">Mora</t>
  </si>
  <si>
    <t xml:space="preserve">Zika</t>
  </si>
  <si>
    <t xml:space="preserve">12.</t>
  </si>
  <si>
    <t xml:space="preserve">Visinger</t>
  </si>
  <si>
    <t xml:space="preserve">Huleš Adam</t>
  </si>
  <si>
    <t xml:space="preserve">Křišta</t>
  </si>
  <si>
    <t xml:space="preserve">Řezáč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A</t>
  </si>
  <si>
    <t xml:space="preserve">B</t>
  </si>
  <si>
    <t xml:space="preserve">C</t>
  </si>
  <si>
    <t xml:space="preserve">poř.</t>
  </si>
  <si>
    <t xml:space="preserve">ext. sety</t>
  </si>
  <si>
    <t xml:space="preserve">KO dvouhra</t>
  </si>
  <si>
    <t xml:space="preserve">Provazník Jiří</t>
  </si>
  <si>
    <t xml:space="preserve">3:1</t>
  </si>
  <si>
    <t xml:space="preserve">3:0</t>
  </si>
  <si>
    <t xml:space="preserve">Paryngl</t>
  </si>
  <si>
    <t xml:space="preserve">3:2</t>
  </si>
  <si>
    <t xml:space="preserve">Jánský R.</t>
  </si>
  <si>
    <t xml:space="preserve">Huleš Petr</t>
  </si>
  <si>
    <t xml:space="preserve">3:0 skreč</t>
  </si>
  <si>
    <t xml:space="preserve">o 3.místo: Levora - Völgyesi 3:0</t>
  </si>
  <si>
    <t xml:space="preserve">                                                                                  </t>
  </si>
  <si>
    <t xml:space="preserve">KO čtyřhra:</t>
  </si>
  <si>
    <t xml:space="preserve">Provazník J.-Völgyesi</t>
  </si>
  <si>
    <t xml:space="preserve">Tesař-Svěrák</t>
  </si>
  <si>
    <t xml:space="preserve">Drahokoupil-Koryťákov</t>
  </si>
  <si>
    <t xml:space="preserve">Vařejčka-Zika</t>
  </si>
  <si>
    <t xml:space="preserve">Levora-Trgo</t>
  </si>
  <si>
    <t xml:space="preserve">Provazník K.-Kříž</t>
  </si>
  <si>
    <t xml:space="preserve">Čáp ml.-Čáp st.</t>
  </si>
  <si>
    <t xml:space="preserve">Niebauer-Grošaft</t>
  </si>
  <si>
    <t xml:space="preserve">Křišta-Růžička</t>
  </si>
  <si>
    <t xml:space="preserve">Pock-Pocarová</t>
  </si>
  <si>
    <t xml:space="preserve">Pock-Polcarová</t>
  </si>
  <si>
    <t xml:space="preserve">Horvát-Leňka</t>
  </si>
  <si>
    <t xml:space="preserve">MinářM.-Kruliš D.</t>
  </si>
  <si>
    <t xml:space="preserve">Kořínek-Noveský</t>
  </si>
  <si>
    <t xml:space="preserve">Kadavý-Rosová</t>
  </si>
  <si>
    <t xml:space="preserve">Morová.Perglrová</t>
  </si>
  <si>
    <t xml:space="preserve">Hlavatý-Řezáč</t>
  </si>
  <si>
    <t xml:space="preserve">Vysocký-Liška J.</t>
  </si>
  <si>
    <t xml:space="preserve">Kořínek-Novský</t>
  </si>
  <si>
    <t xml:space="preserve">Mora-Huleš Adam</t>
  </si>
  <si>
    <t xml:space="preserve">Visinger-Nesměráková</t>
  </si>
  <si>
    <t xml:space="preserve">Brázda-Provazník Jan st.</t>
  </si>
  <si>
    <t xml:space="preserve">Huleš-Tomšík</t>
  </si>
  <si>
    <t xml:space="preserve">Minář O.-Partyngl</t>
  </si>
  <si>
    <t xml:space="preserve">Jánský R.-Jánská</t>
  </si>
  <si>
    <t xml:space="preserve">o 3.místo:Pock,Polcarová-Huleš,Tomšík 3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0"/>
      <name val="Arial Narrow"/>
      <family val="2"/>
    </font>
    <font>
      <sz val="12"/>
      <name val="Arial Narrow"/>
      <family val="2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70160" y="84106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3</xdr:col>
      <xdr:colOff>190800</xdr:colOff>
      <xdr:row>7</xdr:row>
      <xdr:rowOff>9360</xdr:rowOff>
    </xdr:to>
    <xdr:pic>
      <xdr:nvPicPr>
        <xdr:cNvPr id="336" name="Picture 50" descr=""/>
        <xdr:cNvPicPr/>
      </xdr:nvPicPr>
      <xdr:blipFill>
        <a:blip r:embed="rId1"/>
        <a:stretch/>
      </xdr:blipFill>
      <xdr:spPr>
        <a:xfrm>
          <a:off x="2096640" y="10954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800</xdr:colOff>
      <xdr:row>7</xdr:row>
      <xdr:rowOff>190800</xdr:rowOff>
    </xdr:to>
    <xdr:pic>
      <xdr:nvPicPr>
        <xdr:cNvPr id="337" name="Picture 51" descr=""/>
        <xdr:cNvPicPr/>
      </xdr:nvPicPr>
      <xdr:blipFill>
        <a:blip r:embed="rId2"/>
        <a:stretch/>
      </xdr:blipFill>
      <xdr:spPr>
        <a:xfrm>
          <a:off x="257796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800</xdr:rowOff>
    </xdr:to>
    <xdr:pic>
      <xdr:nvPicPr>
        <xdr:cNvPr id="338" name="Picture 52" descr=""/>
        <xdr:cNvPicPr/>
      </xdr:nvPicPr>
      <xdr:blipFill>
        <a:blip r:embed="rId3"/>
        <a:stretch/>
      </xdr:blipFill>
      <xdr:spPr>
        <a:xfrm>
          <a:off x="3059280" y="14954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199800</xdr:rowOff>
    </xdr:to>
    <xdr:pic>
      <xdr:nvPicPr>
        <xdr:cNvPr id="339" name="Picture 53" descr=""/>
        <xdr:cNvPicPr/>
      </xdr:nvPicPr>
      <xdr:blipFill>
        <a:blip r:embed="rId4"/>
        <a:stretch/>
      </xdr:blipFill>
      <xdr:spPr>
        <a:xfrm>
          <a:off x="3540600" y="16956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1</xdr:row>
      <xdr:rowOff>9720</xdr:rowOff>
    </xdr:from>
    <xdr:to>
      <xdr:col>28</xdr:col>
      <xdr:colOff>190800</xdr:colOff>
      <xdr:row>12</xdr:row>
      <xdr:rowOff>9000</xdr:rowOff>
    </xdr:to>
    <xdr:pic>
      <xdr:nvPicPr>
        <xdr:cNvPr id="340" name="Picture 54" descr=""/>
        <xdr:cNvPicPr/>
      </xdr:nvPicPr>
      <xdr:blipFill>
        <a:blip r:embed="rId5"/>
        <a:stretch/>
      </xdr:blipFill>
      <xdr:spPr>
        <a:xfrm>
          <a:off x="4523760" y="210528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0</xdr:row>
      <xdr:rowOff>9360</xdr:rowOff>
    </xdr:from>
    <xdr:to>
      <xdr:col>25</xdr:col>
      <xdr:colOff>200520</xdr:colOff>
      <xdr:row>11</xdr:row>
      <xdr:rowOff>9720</xdr:rowOff>
    </xdr:to>
    <xdr:pic>
      <xdr:nvPicPr>
        <xdr:cNvPr id="341" name="Picture 54" descr=""/>
        <xdr:cNvPicPr/>
      </xdr:nvPicPr>
      <xdr:blipFill>
        <a:blip r:embed="rId6"/>
        <a:stretch/>
      </xdr:blipFill>
      <xdr:spPr>
        <a:xfrm>
          <a:off x="4042080" y="19047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3</xdr:col>
      <xdr:colOff>190800</xdr:colOff>
      <xdr:row>15</xdr:row>
      <xdr:rowOff>9360</xdr:rowOff>
    </xdr:to>
    <xdr:pic>
      <xdr:nvPicPr>
        <xdr:cNvPr id="342" name="Picture 50" descr=""/>
        <xdr:cNvPicPr/>
      </xdr:nvPicPr>
      <xdr:blipFill>
        <a:blip r:embed="rId7"/>
        <a:stretch/>
      </xdr:blipFill>
      <xdr:spPr>
        <a:xfrm>
          <a:off x="2096640" y="2838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6</xdr:col>
      <xdr:colOff>190800</xdr:colOff>
      <xdr:row>15</xdr:row>
      <xdr:rowOff>190800</xdr:rowOff>
    </xdr:to>
    <xdr:pic>
      <xdr:nvPicPr>
        <xdr:cNvPr id="343" name="Picture 51" descr=""/>
        <xdr:cNvPicPr/>
      </xdr:nvPicPr>
      <xdr:blipFill>
        <a:blip r:embed="rId8"/>
        <a:stretch/>
      </xdr:blipFill>
      <xdr:spPr>
        <a:xfrm>
          <a:off x="2577960" y="30384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200880</xdr:colOff>
      <xdr:row>16</xdr:row>
      <xdr:rowOff>190440</xdr:rowOff>
    </xdr:to>
    <xdr:pic>
      <xdr:nvPicPr>
        <xdr:cNvPr id="344" name="Picture 52" descr=""/>
        <xdr:cNvPicPr/>
      </xdr:nvPicPr>
      <xdr:blipFill>
        <a:blip r:embed="rId9"/>
        <a:stretch/>
      </xdr:blipFill>
      <xdr:spPr>
        <a:xfrm>
          <a:off x="3059280" y="32385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190800</xdr:colOff>
      <xdr:row>17</xdr:row>
      <xdr:rowOff>200160</xdr:rowOff>
    </xdr:to>
    <xdr:pic>
      <xdr:nvPicPr>
        <xdr:cNvPr id="345" name="Picture 53" descr=""/>
        <xdr:cNvPicPr/>
      </xdr:nvPicPr>
      <xdr:blipFill>
        <a:blip r:embed="rId10"/>
        <a:stretch/>
      </xdr:blipFill>
      <xdr:spPr>
        <a:xfrm>
          <a:off x="3540600" y="34383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9</xdr:row>
      <xdr:rowOff>9720</xdr:rowOff>
    </xdr:from>
    <xdr:to>
      <xdr:col>28</xdr:col>
      <xdr:colOff>190800</xdr:colOff>
      <xdr:row>20</xdr:row>
      <xdr:rowOff>9000</xdr:rowOff>
    </xdr:to>
    <xdr:pic>
      <xdr:nvPicPr>
        <xdr:cNvPr id="346" name="Picture 54" descr=""/>
        <xdr:cNvPicPr/>
      </xdr:nvPicPr>
      <xdr:blipFill>
        <a:blip r:embed="rId11"/>
        <a:stretch/>
      </xdr:blipFill>
      <xdr:spPr>
        <a:xfrm>
          <a:off x="4523760" y="384840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8</xdr:row>
      <xdr:rowOff>9360</xdr:rowOff>
    </xdr:from>
    <xdr:to>
      <xdr:col>25</xdr:col>
      <xdr:colOff>200520</xdr:colOff>
      <xdr:row>19</xdr:row>
      <xdr:rowOff>9720</xdr:rowOff>
    </xdr:to>
    <xdr:pic>
      <xdr:nvPicPr>
        <xdr:cNvPr id="347" name="Picture 54" descr=""/>
        <xdr:cNvPicPr/>
      </xdr:nvPicPr>
      <xdr:blipFill>
        <a:blip r:embed="rId12"/>
        <a:stretch/>
      </xdr:blipFill>
      <xdr:spPr>
        <a:xfrm>
          <a:off x="4042080" y="36478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3</xdr:col>
      <xdr:colOff>190800</xdr:colOff>
      <xdr:row>23</xdr:row>
      <xdr:rowOff>9360</xdr:rowOff>
    </xdr:to>
    <xdr:pic>
      <xdr:nvPicPr>
        <xdr:cNvPr id="348" name="Picture 50" descr=""/>
        <xdr:cNvPicPr/>
      </xdr:nvPicPr>
      <xdr:blipFill>
        <a:blip r:embed="rId13"/>
        <a:stretch/>
      </xdr:blipFill>
      <xdr:spPr>
        <a:xfrm>
          <a:off x="2096640" y="4581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190800</xdr:colOff>
      <xdr:row>23</xdr:row>
      <xdr:rowOff>190800</xdr:rowOff>
    </xdr:to>
    <xdr:pic>
      <xdr:nvPicPr>
        <xdr:cNvPr id="349" name="Picture 51" descr=""/>
        <xdr:cNvPicPr/>
      </xdr:nvPicPr>
      <xdr:blipFill>
        <a:blip r:embed="rId14"/>
        <a:stretch/>
      </xdr:blipFill>
      <xdr:spPr>
        <a:xfrm>
          <a:off x="2577960" y="4781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9</xdr:col>
      <xdr:colOff>200880</xdr:colOff>
      <xdr:row>24</xdr:row>
      <xdr:rowOff>190440</xdr:rowOff>
    </xdr:to>
    <xdr:pic>
      <xdr:nvPicPr>
        <xdr:cNvPr id="350" name="Picture 52" descr=""/>
        <xdr:cNvPicPr/>
      </xdr:nvPicPr>
      <xdr:blipFill>
        <a:blip r:embed="rId15"/>
        <a:stretch/>
      </xdr:blipFill>
      <xdr:spPr>
        <a:xfrm>
          <a:off x="3059280" y="4981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2</xdr:col>
      <xdr:colOff>190800</xdr:colOff>
      <xdr:row>25</xdr:row>
      <xdr:rowOff>200160</xdr:rowOff>
    </xdr:to>
    <xdr:pic>
      <xdr:nvPicPr>
        <xdr:cNvPr id="351" name="Picture 53" descr=""/>
        <xdr:cNvPicPr/>
      </xdr:nvPicPr>
      <xdr:blipFill>
        <a:blip r:embed="rId16"/>
        <a:stretch/>
      </xdr:blipFill>
      <xdr:spPr>
        <a:xfrm>
          <a:off x="3540600" y="5181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7</xdr:row>
      <xdr:rowOff>9720</xdr:rowOff>
    </xdr:from>
    <xdr:to>
      <xdr:col>28</xdr:col>
      <xdr:colOff>190800</xdr:colOff>
      <xdr:row>28</xdr:row>
      <xdr:rowOff>9000</xdr:rowOff>
    </xdr:to>
    <xdr:pic>
      <xdr:nvPicPr>
        <xdr:cNvPr id="352" name="Picture 54" descr=""/>
        <xdr:cNvPicPr/>
      </xdr:nvPicPr>
      <xdr:blipFill>
        <a:blip r:embed="rId17"/>
        <a:stretch/>
      </xdr:blipFill>
      <xdr:spPr>
        <a:xfrm>
          <a:off x="4523760" y="5591520"/>
          <a:ext cx="4816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6</xdr:row>
      <xdr:rowOff>9360</xdr:rowOff>
    </xdr:from>
    <xdr:to>
      <xdr:col>25</xdr:col>
      <xdr:colOff>200520</xdr:colOff>
      <xdr:row>27</xdr:row>
      <xdr:rowOff>9720</xdr:rowOff>
    </xdr:to>
    <xdr:pic>
      <xdr:nvPicPr>
        <xdr:cNvPr id="353" name="Picture 54" descr=""/>
        <xdr:cNvPicPr/>
      </xdr:nvPicPr>
      <xdr:blipFill>
        <a:blip r:embed="rId18"/>
        <a:stretch/>
      </xdr:blipFill>
      <xdr:spPr>
        <a:xfrm>
          <a:off x="4042080" y="5391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3</xdr:col>
      <xdr:colOff>190800</xdr:colOff>
      <xdr:row>31</xdr:row>
      <xdr:rowOff>9360</xdr:rowOff>
    </xdr:to>
    <xdr:pic>
      <xdr:nvPicPr>
        <xdr:cNvPr id="354" name="Picture 50" descr=""/>
        <xdr:cNvPicPr/>
      </xdr:nvPicPr>
      <xdr:blipFill>
        <a:blip r:embed="rId19"/>
        <a:stretch/>
      </xdr:blipFill>
      <xdr:spPr>
        <a:xfrm>
          <a:off x="2096640" y="63244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6</xdr:col>
      <xdr:colOff>190800</xdr:colOff>
      <xdr:row>31</xdr:row>
      <xdr:rowOff>190800</xdr:rowOff>
    </xdr:to>
    <xdr:pic>
      <xdr:nvPicPr>
        <xdr:cNvPr id="355" name="Picture 51" descr=""/>
        <xdr:cNvPicPr/>
      </xdr:nvPicPr>
      <xdr:blipFill>
        <a:blip r:embed="rId20"/>
        <a:stretch/>
      </xdr:blipFill>
      <xdr:spPr>
        <a:xfrm>
          <a:off x="2577960" y="6524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9</xdr:col>
      <xdr:colOff>200880</xdr:colOff>
      <xdr:row>32</xdr:row>
      <xdr:rowOff>190440</xdr:rowOff>
    </xdr:to>
    <xdr:pic>
      <xdr:nvPicPr>
        <xdr:cNvPr id="356" name="Picture 52" descr=""/>
        <xdr:cNvPicPr/>
      </xdr:nvPicPr>
      <xdr:blipFill>
        <a:blip r:embed="rId21"/>
        <a:stretch/>
      </xdr:blipFill>
      <xdr:spPr>
        <a:xfrm>
          <a:off x="3059280" y="6724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2</xdr:col>
      <xdr:colOff>190800</xdr:colOff>
      <xdr:row>33</xdr:row>
      <xdr:rowOff>200160</xdr:rowOff>
    </xdr:to>
    <xdr:pic>
      <xdr:nvPicPr>
        <xdr:cNvPr id="357" name="Picture 53" descr=""/>
        <xdr:cNvPicPr/>
      </xdr:nvPicPr>
      <xdr:blipFill>
        <a:blip r:embed="rId22"/>
        <a:stretch/>
      </xdr:blipFill>
      <xdr:spPr>
        <a:xfrm>
          <a:off x="3540600" y="6924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10080</xdr:rowOff>
    </xdr:from>
    <xdr:to>
      <xdr:col>28</xdr:col>
      <xdr:colOff>190800</xdr:colOff>
      <xdr:row>35</xdr:row>
      <xdr:rowOff>209880</xdr:rowOff>
    </xdr:to>
    <xdr:pic>
      <xdr:nvPicPr>
        <xdr:cNvPr id="358" name="Picture 54" descr=""/>
        <xdr:cNvPicPr/>
      </xdr:nvPicPr>
      <xdr:blipFill>
        <a:blip r:embed="rId23"/>
        <a:stretch/>
      </xdr:blipFill>
      <xdr:spPr>
        <a:xfrm>
          <a:off x="4523760" y="733464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4</xdr:row>
      <xdr:rowOff>9360</xdr:rowOff>
    </xdr:from>
    <xdr:to>
      <xdr:col>25</xdr:col>
      <xdr:colOff>200520</xdr:colOff>
      <xdr:row>35</xdr:row>
      <xdr:rowOff>10080</xdr:rowOff>
    </xdr:to>
    <xdr:pic>
      <xdr:nvPicPr>
        <xdr:cNvPr id="359" name="Picture 54" descr=""/>
        <xdr:cNvPicPr/>
      </xdr:nvPicPr>
      <xdr:blipFill>
        <a:blip r:embed="rId24"/>
        <a:stretch/>
      </xdr:blipFill>
      <xdr:spPr>
        <a:xfrm>
          <a:off x="4042080" y="7134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3</xdr:col>
      <xdr:colOff>190800</xdr:colOff>
      <xdr:row>39</xdr:row>
      <xdr:rowOff>9360</xdr:rowOff>
    </xdr:to>
    <xdr:pic>
      <xdr:nvPicPr>
        <xdr:cNvPr id="360" name="Picture 50" descr=""/>
        <xdr:cNvPicPr/>
      </xdr:nvPicPr>
      <xdr:blipFill>
        <a:blip r:embed="rId25"/>
        <a:stretch/>
      </xdr:blipFill>
      <xdr:spPr>
        <a:xfrm>
          <a:off x="2096640" y="80676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6</xdr:col>
      <xdr:colOff>190800</xdr:colOff>
      <xdr:row>39</xdr:row>
      <xdr:rowOff>190440</xdr:rowOff>
    </xdr:to>
    <xdr:pic>
      <xdr:nvPicPr>
        <xdr:cNvPr id="361" name="Picture 51" descr=""/>
        <xdr:cNvPicPr/>
      </xdr:nvPicPr>
      <xdr:blipFill>
        <a:blip r:embed="rId26"/>
        <a:stretch/>
      </xdr:blipFill>
      <xdr:spPr>
        <a:xfrm>
          <a:off x="2577960" y="82677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9</xdr:col>
      <xdr:colOff>200880</xdr:colOff>
      <xdr:row>40</xdr:row>
      <xdr:rowOff>190800</xdr:rowOff>
    </xdr:to>
    <xdr:pic>
      <xdr:nvPicPr>
        <xdr:cNvPr id="362" name="Picture 52" descr=""/>
        <xdr:cNvPicPr/>
      </xdr:nvPicPr>
      <xdr:blipFill>
        <a:blip r:embed="rId27"/>
        <a:stretch/>
      </xdr:blipFill>
      <xdr:spPr>
        <a:xfrm>
          <a:off x="3059280" y="84675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2</xdr:col>
      <xdr:colOff>190800</xdr:colOff>
      <xdr:row>41</xdr:row>
      <xdr:rowOff>200160</xdr:rowOff>
    </xdr:to>
    <xdr:pic>
      <xdr:nvPicPr>
        <xdr:cNvPr id="363" name="Picture 53" descr=""/>
        <xdr:cNvPicPr/>
      </xdr:nvPicPr>
      <xdr:blipFill>
        <a:blip r:embed="rId28"/>
        <a:stretch/>
      </xdr:blipFill>
      <xdr:spPr>
        <a:xfrm>
          <a:off x="3540600" y="86677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3</xdr:row>
      <xdr:rowOff>10080</xdr:rowOff>
    </xdr:from>
    <xdr:to>
      <xdr:col>28</xdr:col>
      <xdr:colOff>190800</xdr:colOff>
      <xdr:row>44</xdr:row>
      <xdr:rowOff>9720</xdr:rowOff>
    </xdr:to>
    <xdr:pic>
      <xdr:nvPicPr>
        <xdr:cNvPr id="364" name="Picture 54" descr=""/>
        <xdr:cNvPicPr/>
      </xdr:nvPicPr>
      <xdr:blipFill>
        <a:blip r:embed="rId29"/>
        <a:stretch/>
      </xdr:blipFill>
      <xdr:spPr>
        <a:xfrm>
          <a:off x="4523760" y="907776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2</xdr:row>
      <xdr:rowOff>9360</xdr:rowOff>
    </xdr:from>
    <xdr:to>
      <xdr:col>25</xdr:col>
      <xdr:colOff>200520</xdr:colOff>
      <xdr:row>43</xdr:row>
      <xdr:rowOff>10080</xdr:rowOff>
    </xdr:to>
    <xdr:pic>
      <xdr:nvPicPr>
        <xdr:cNvPr id="365" name="Picture 54" descr=""/>
        <xdr:cNvPicPr/>
      </xdr:nvPicPr>
      <xdr:blipFill>
        <a:blip r:embed="rId30"/>
        <a:stretch/>
      </xdr:blipFill>
      <xdr:spPr>
        <a:xfrm>
          <a:off x="4042080" y="887724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66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67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68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69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10080</xdr:rowOff>
    </xdr:to>
    <xdr:pic>
      <xdr:nvPicPr>
        <xdr:cNvPr id="370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71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72" name="Picture 50" descr=""/>
        <xdr:cNvPicPr/>
      </xdr:nvPicPr>
      <xdr:blipFill>
        <a:blip r:embed="rId7"/>
        <a:stretch/>
      </xdr:blipFill>
      <xdr:spPr>
        <a:xfrm>
          <a:off x="2096640" y="27338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73" name="Picture 51" descr=""/>
        <xdr:cNvPicPr/>
      </xdr:nvPicPr>
      <xdr:blipFill>
        <a:blip r:embed="rId8"/>
        <a:stretch/>
      </xdr:blipFill>
      <xdr:spPr>
        <a:xfrm>
          <a:off x="2577960" y="29336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74" name="Picture 52" descr=""/>
        <xdr:cNvPicPr/>
      </xdr:nvPicPr>
      <xdr:blipFill>
        <a:blip r:embed="rId9"/>
        <a:stretch/>
      </xdr:blipFill>
      <xdr:spPr>
        <a:xfrm>
          <a:off x="3059280" y="31338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75" name="Picture 53" descr=""/>
        <xdr:cNvPicPr/>
      </xdr:nvPicPr>
      <xdr:blipFill>
        <a:blip r:embed="rId10"/>
        <a:stretch/>
      </xdr:blipFill>
      <xdr:spPr>
        <a:xfrm>
          <a:off x="3540600" y="33336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10080</xdr:rowOff>
    </xdr:to>
    <xdr:pic>
      <xdr:nvPicPr>
        <xdr:cNvPr id="376" name="Picture 54" descr=""/>
        <xdr:cNvPicPr/>
      </xdr:nvPicPr>
      <xdr:blipFill>
        <a:blip r:embed="rId11"/>
        <a:stretch/>
      </xdr:blipFill>
      <xdr:spPr>
        <a:xfrm>
          <a:off x="4523760" y="374364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77" name="Picture 54" descr=""/>
        <xdr:cNvPicPr/>
      </xdr:nvPicPr>
      <xdr:blipFill>
        <a:blip r:embed="rId12"/>
        <a:stretch/>
      </xdr:blipFill>
      <xdr:spPr>
        <a:xfrm>
          <a:off x="4042080" y="35431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78" name="Picture 50" descr=""/>
        <xdr:cNvPicPr/>
      </xdr:nvPicPr>
      <xdr:blipFill>
        <a:blip r:embed="rId13"/>
        <a:stretch/>
      </xdr:blipFill>
      <xdr:spPr>
        <a:xfrm>
          <a:off x="2096640" y="45720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79" name="Picture 51" descr=""/>
        <xdr:cNvPicPr/>
      </xdr:nvPicPr>
      <xdr:blipFill>
        <a:blip r:embed="rId14"/>
        <a:stretch/>
      </xdr:blipFill>
      <xdr:spPr>
        <a:xfrm>
          <a:off x="2577960" y="4772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80" name="Picture 52" descr=""/>
        <xdr:cNvPicPr/>
      </xdr:nvPicPr>
      <xdr:blipFill>
        <a:blip r:embed="rId15"/>
        <a:stretch/>
      </xdr:blipFill>
      <xdr:spPr>
        <a:xfrm>
          <a:off x="3059280" y="49719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81" name="Picture 53" descr=""/>
        <xdr:cNvPicPr/>
      </xdr:nvPicPr>
      <xdr:blipFill>
        <a:blip r:embed="rId16"/>
        <a:stretch/>
      </xdr:blipFill>
      <xdr:spPr>
        <a:xfrm>
          <a:off x="3540600" y="51721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10080</xdr:rowOff>
    </xdr:to>
    <xdr:pic>
      <xdr:nvPicPr>
        <xdr:cNvPr id="382" name="Picture 54" descr=""/>
        <xdr:cNvPicPr/>
      </xdr:nvPicPr>
      <xdr:blipFill>
        <a:blip r:embed="rId17"/>
        <a:stretch/>
      </xdr:blipFill>
      <xdr:spPr>
        <a:xfrm>
          <a:off x="4523760" y="5581800"/>
          <a:ext cx="481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83" name="Picture 54" descr=""/>
        <xdr:cNvPicPr/>
      </xdr:nvPicPr>
      <xdr:blipFill>
        <a:blip r:embed="rId18"/>
        <a:stretch/>
      </xdr:blipFill>
      <xdr:spPr>
        <a:xfrm>
          <a:off x="4042080" y="53816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84" name="Picture 50" descr=""/>
        <xdr:cNvPicPr/>
      </xdr:nvPicPr>
      <xdr:blipFill>
        <a:blip r:embed="rId19"/>
        <a:stretch/>
      </xdr:blipFill>
      <xdr:spPr>
        <a:xfrm>
          <a:off x="2096640" y="64101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85" name="Picture 51" descr=""/>
        <xdr:cNvPicPr/>
      </xdr:nvPicPr>
      <xdr:blipFill>
        <a:blip r:embed="rId20"/>
        <a:stretch/>
      </xdr:blipFill>
      <xdr:spPr>
        <a:xfrm>
          <a:off x="2577960" y="66103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86" name="Picture 52" descr=""/>
        <xdr:cNvPicPr/>
      </xdr:nvPicPr>
      <xdr:blipFill>
        <a:blip r:embed="rId21"/>
        <a:stretch/>
      </xdr:blipFill>
      <xdr:spPr>
        <a:xfrm>
          <a:off x="3059280" y="6810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87" name="Picture 53" descr=""/>
        <xdr:cNvPicPr/>
      </xdr:nvPicPr>
      <xdr:blipFill>
        <a:blip r:embed="rId22"/>
        <a:stretch/>
      </xdr:blipFill>
      <xdr:spPr>
        <a:xfrm>
          <a:off x="3540600" y="70102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88" name="Picture 54" descr=""/>
        <xdr:cNvPicPr/>
      </xdr:nvPicPr>
      <xdr:blipFill>
        <a:blip r:embed="rId23"/>
        <a:stretch/>
      </xdr:blipFill>
      <xdr:spPr>
        <a:xfrm>
          <a:off x="4523760" y="74203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89" name="Picture 54" descr=""/>
        <xdr:cNvPicPr/>
      </xdr:nvPicPr>
      <xdr:blipFill>
        <a:blip r:embed="rId24"/>
        <a:stretch/>
      </xdr:blipFill>
      <xdr:spPr>
        <a:xfrm>
          <a:off x="4042080" y="72198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301680</xdr:colOff>
      <xdr:row>7</xdr:row>
      <xdr:rowOff>10080</xdr:rowOff>
    </xdr:to>
    <xdr:pic>
      <xdr:nvPicPr>
        <xdr:cNvPr id="390" name="Picture 50" descr=""/>
        <xdr:cNvPicPr/>
      </xdr:nvPicPr>
      <xdr:blipFill>
        <a:blip r:embed="rId1"/>
        <a:stretch/>
      </xdr:blipFill>
      <xdr:spPr>
        <a:xfrm>
          <a:off x="2776680" y="101916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301680</xdr:colOff>
      <xdr:row>8</xdr:row>
      <xdr:rowOff>10080</xdr:rowOff>
    </xdr:to>
    <xdr:pic>
      <xdr:nvPicPr>
        <xdr:cNvPr id="391" name="Picture 51" descr=""/>
        <xdr:cNvPicPr/>
      </xdr:nvPicPr>
      <xdr:blipFill>
        <a:blip r:embed="rId2"/>
        <a:stretch/>
      </xdr:blipFill>
      <xdr:spPr>
        <a:xfrm>
          <a:off x="3500280" y="1343160"/>
          <a:ext cx="723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12</xdr:col>
      <xdr:colOff>360</xdr:colOff>
      <xdr:row>8</xdr:row>
      <xdr:rowOff>324000</xdr:rowOff>
    </xdr:to>
    <xdr:pic>
      <xdr:nvPicPr>
        <xdr:cNvPr id="392" name="Picture 52" descr=""/>
        <xdr:cNvPicPr/>
      </xdr:nvPicPr>
      <xdr:blipFill>
        <a:blip r:embed="rId3"/>
        <a:stretch/>
      </xdr:blipFill>
      <xdr:spPr>
        <a:xfrm>
          <a:off x="4223520" y="1666800"/>
          <a:ext cx="723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5</xdr:col>
      <xdr:colOff>10080</xdr:colOff>
      <xdr:row>10</xdr:row>
      <xdr:rowOff>10080</xdr:rowOff>
    </xdr:to>
    <xdr:pic>
      <xdr:nvPicPr>
        <xdr:cNvPr id="393" name="Picture 53" descr=""/>
        <xdr:cNvPicPr/>
      </xdr:nvPicPr>
      <xdr:blipFill>
        <a:blip r:embed="rId4"/>
        <a:stretch/>
      </xdr:blipFill>
      <xdr:spPr>
        <a:xfrm>
          <a:off x="4946760" y="1990800"/>
          <a:ext cx="73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9000</xdr:rowOff>
    </xdr:from>
    <xdr:to>
      <xdr:col>21</xdr:col>
      <xdr:colOff>360</xdr:colOff>
      <xdr:row>12</xdr:row>
      <xdr:rowOff>9360</xdr:rowOff>
    </xdr:to>
    <xdr:pic>
      <xdr:nvPicPr>
        <xdr:cNvPr id="394" name="Picture 54" descr=""/>
        <xdr:cNvPicPr/>
      </xdr:nvPicPr>
      <xdr:blipFill>
        <a:blip r:embed="rId5"/>
        <a:stretch/>
      </xdr:blipFill>
      <xdr:spPr>
        <a:xfrm>
          <a:off x="6393240" y="26474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10</xdr:row>
      <xdr:rowOff>10080</xdr:rowOff>
    </xdr:from>
    <xdr:to>
      <xdr:col>18</xdr:col>
      <xdr:colOff>360</xdr:colOff>
      <xdr:row>11</xdr:row>
      <xdr:rowOff>9000</xdr:rowOff>
    </xdr:to>
    <xdr:pic>
      <xdr:nvPicPr>
        <xdr:cNvPr id="395" name="Picture 54" descr=""/>
        <xdr:cNvPicPr/>
      </xdr:nvPicPr>
      <xdr:blipFill>
        <a:blip r:embed="rId6"/>
        <a:stretch/>
      </xdr:blipFill>
      <xdr:spPr>
        <a:xfrm>
          <a:off x="5680080" y="23245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301680</xdr:colOff>
      <xdr:row>22</xdr:row>
      <xdr:rowOff>10080</xdr:rowOff>
    </xdr:to>
    <xdr:pic>
      <xdr:nvPicPr>
        <xdr:cNvPr id="396" name="Picture 50" descr=""/>
        <xdr:cNvPicPr/>
      </xdr:nvPicPr>
      <xdr:blipFill>
        <a:blip r:embed="rId7"/>
        <a:stretch/>
      </xdr:blipFill>
      <xdr:spPr>
        <a:xfrm>
          <a:off x="2776680" y="4476600"/>
          <a:ext cx="723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301680</xdr:colOff>
      <xdr:row>23</xdr:row>
      <xdr:rowOff>10080</xdr:rowOff>
    </xdr:to>
    <xdr:pic>
      <xdr:nvPicPr>
        <xdr:cNvPr id="397" name="Picture 51" descr=""/>
        <xdr:cNvPicPr/>
      </xdr:nvPicPr>
      <xdr:blipFill>
        <a:blip r:embed="rId8"/>
        <a:stretch/>
      </xdr:blipFill>
      <xdr:spPr>
        <a:xfrm>
          <a:off x="3500280" y="4800600"/>
          <a:ext cx="723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360</xdr:colOff>
      <xdr:row>23</xdr:row>
      <xdr:rowOff>323640</xdr:rowOff>
    </xdr:to>
    <xdr:pic>
      <xdr:nvPicPr>
        <xdr:cNvPr id="398" name="Picture 52" descr=""/>
        <xdr:cNvPicPr/>
      </xdr:nvPicPr>
      <xdr:blipFill>
        <a:blip r:embed="rId9"/>
        <a:stretch/>
      </xdr:blipFill>
      <xdr:spPr>
        <a:xfrm>
          <a:off x="4223520" y="5124600"/>
          <a:ext cx="72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5</xdr:col>
      <xdr:colOff>10080</xdr:colOff>
      <xdr:row>25</xdr:row>
      <xdr:rowOff>10080</xdr:rowOff>
    </xdr:to>
    <xdr:pic>
      <xdr:nvPicPr>
        <xdr:cNvPr id="399" name="Picture 53" descr=""/>
        <xdr:cNvPicPr/>
      </xdr:nvPicPr>
      <xdr:blipFill>
        <a:blip r:embed="rId10"/>
        <a:stretch/>
      </xdr:blipFill>
      <xdr:spPr>
        <a:xfrm>
          <a:off x="4946760" y="5448240"/>
          <a:ext cx="73332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21</xdr:col>
      <xdr:colOff>360</xdr:colOff>
      <xdr:row>27</xdr:row>
      <xdr:rowOff>9720</xdr:rowOff>
    </xdr:to>
    <xdr:pic>
      <xdr:nvPicPr>
        <xdr:cNvPr id="400" name="Picture 54" descr=""/>
        <xdr:cNvPicPr/>
      </xdr:nvPicPr>
      <xdr:blipFill>
        <a:blip r:embed="rId11"/>
        <a:stretch/>
      </xdr:blipFill>
      <xdr:spPr>
        <a:xfrm>
          <a:off x="6393240" y="6105240"/>
          <a:ext cx="72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25</xdr:row>
      <xdr:rowOff>10080</xdr:rowOff>
    </xdr:from>
    <xdr:to>
      <xdr:col>18</xdr:col>
      <xdr:colOff>360</xdr:colOff>
      <xdr:row>26</xdr:row>
      <xdr:rowOff>9360</xdr:rowOff>
    </xdr:to>
    <xdr:pic>
      <xdr:nvPicPr>
        <xdr:cNvPr id="401" name="Picture 54" descr=""/>
        <xdr:cNvPicPr/>
      </xdr:nvPicPr>
      <xdr:blipFill>
        <a:blip r:embed="rId12"/>
        <a:stretch/>
      </xdr:blipFill>
      <xdr:spPr>
        <a:xfrm>
          <a:off x="5680080" y="5782320"/>
          <a:ext cx="71352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402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403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404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405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18</xdr:col>
      <xdr:colOff>10440</xdr:colOff>
      <xdr:row>11</xdr:row>
      <xdr:rowOff>571680</xdr:rowOff>
    </xdr:to>
    <xdr:pic>
      <xdr:nvPicPr>
        <xdr:cNvPr id="406" name="Picture 5" descr=""/>
        <xdr:cNvPicPr/>
      </xdr:nvPicPr>
      <xdr:blipFill>
        <a:blip r:embed="rId5"/>
        <a:stretch/>
      </xdr:blipFill>
      <xdr:spPr>
        <a:xfrm>
          <a:off x="5680080" y="3505680"/>
          <a:ext cx="73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</xdr:row>
      <xdr:rowOff>8640</xdr:rowOff>
    </xdr:from>
    <xdr:to>
      <xdr:col>21</xdr:col>
      <xdr:colOff>20880</xdr:colOff>
      <xdr:row>13</xdr:row>
      <xdr:rowOff>19080</xdr:rowOff>
    </xdr:to>
    <xdr:pic>
      <xdr:nvPicPr>
        <xdr:cNvPr id="407" name="Picture 6" descr=""/>
        <xdr:cNvPicPr/>
      </xdr:nvPicPr>
      <xdr:blipFill>
        <a:blip r:embed="rId6"/>
        <a:stretch/>
      </xdr:blipFill>
      <xdr:spPr>
        <a:xfrm>
          <a:off x="6413400" y="4095000"/>
          <a:ext cx="734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0080</xdr:rowOff>
    </xdr:from>
    <xdr:to>
      <xdr:col>6</xdr:col>
      <xdr:colOff>10440</xdr:colOff>
      <xdr:row>5</xdr:row>
      <xdr:rowOff>324000</xdr:rowOff>
    </xdr:to>
    <xdr:pic>
      <xdr:nvPicPr>
        <xdr:cNvPr id="408" name="Picture 11" descr=""/>
        <xdr:cNvPicPr/>
      </xdr:nvPicPr>
      <xdr:blipFill>
        <a:blip r:embed="rId1"/>
        <a:stretch/>
      </xdr:blipFill>
      <xdr:spPr>
        <a:xfrm>
          <a:off x="2817360" y="86724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10080</xdr:rowOff>
    </xdr:from>
    <xdr:to>
      <xdr:col>8</xdr:col>
      <xdr:colOff>201240</xdr:colOff>
      <xdr:row>6</xdr:row>
      <xdr:rowOff>323640</xdr:rowOff>
    </xdr:to>
    <xdr:pic>
      <xdr:nvPicPr>
        <xdr:cNvPr id="409" name="Picture 13" descr=""/>
        <xdr:cNvPicPr/>
      </xdr:nvPicPr>
      <xdr:blipFill>
        <a:blip r:embed="rId2"/>
        <a:stretch/>
      </xdr:blipFill>
      <xdr:spPr>
        <a:xfrm>
          <a:off x="3369240" y="119124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324000</xdr:rowOff>
    </xdr:to>
    <xdr:pic>
      <xdr:nvPicPr>
        <xdr:cNvPr id="410" name="Picture 14" descr=""/>
        <xdr:cNvPicPr/>
      </xdr:nvPicPr>
      <xdr:blipFill>
        <a:blip r:embed="rId3"/>
        <a:stretch/>
      </xdr:blipFill>
      <xdr:spPr>
        <a:xfrm>
          <a:off x="3941280" y="150480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10080</xdr:rowOff>
    </xdr:from>
    <xdr:to>
      <xdr:col>14</xdr:col>
      <xdr:colOff>191160</xdr:colOff>
      <xdr:row>8</xdr:row>
      <xdr:rowOff>324000</xdr:rowOff>
    </xdr:to>
    <xdr:pic>
      <xdr:nvPicPr>
        <xdr:cNvPr id="411" name="Picture 15" descr=""/>
        <xdr:cNvPicPr/>
      </xdr:nvPicPr>
      <xdr:blipFill>
        <a:blip r:embed="rId4"/>
        <a:stretch/>
      </xdr:blipFill>
      <xdr:spPr>
        <a:xfrm>
          <a:off x="4493160" y="183888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18720</xdr:rowOff>
    </xdr:from>
    <xdr:to>
      <xdr:col>17</xdr:col>
      <xdr:colOff>200880</xdr:colOff>
      <xdr:row>9</xdr:row>
      <xdr:rowOff>323640</xdr:rowOff>
    </xdr:to>
    <xdr:pic>
      <xdr:nvPicPr>
        <xdr:cNvPr id="412" name="Picture 16" descr=""/>
        <xdr:cNvPicPr/>
      </xdr:nvPicPr>
      <xdr:blipFill>
        <a:blip r:embed="rId5"/>
        <a:stretch/>
      </xdr:blipFill>
      <xdr:spPr>
        <a:xfrm>
          <a:off x="5045040" y="217152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18720</xdr:rowOff>
    </xdr:from>
    <xdr:to>
      <xdr:col>23</xdr:col>
      <xdr:colOff>190800</xdr:colOff>
      <xdr:row>11</xdr:row>
      <xdr:rowOff>323640</xdr:rowOff>
    </xdr:to>
    <xdr:pic>
      <xdr:nvPicPr>
        <xdr:cNvPr id="413" name="Picture 17" descr=""/>
        <xdr:cNvPicPr/>
      </xdr:nvPicPr>
      <xdr:blipFill>
        <a:blip r:embed="rId6"/>
        <a:stretch/>
      </xdr:blipFill>
      <xdr:spPr>
        <a:xfrm>
          <a:off x="6179040" y="281916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10080</xdr:rowOff>
    </xdr:from>
    <xdr:to>
      <xdr:col>21</xdr:col>
      <xdr:colOff>10440</xdr:colOff>
      <xdr:row>10</xdr:row>
      <xdr:rowOff>324000</xdr:rowOff>
    </xdr:to>
    <xdr:pic>
      <xdr:nvPicPr>
        <xdr:cNvPr id="414" name="Picture 18" descr=""/>
        <xdr:cNvPicPr/>
      </xdr:nvPicPr>
      <xdr:blipFill>
        <a:blip r:embed="rId7"/>
        <a:stretch/>
      </xdr:blipFill>
      <xdr:spPr>
        <a:xfrm>
          <a:off x="5607000" y="248652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333360</xdr:rowOff>
    </xdr:to>
    <xdr:pic>
      <xdr:nvPicPr>
        <xdr:cNvPr id="415" name="Picture 19" descr=""/>
        <xdr:cNvPicPr/>
      </xdr:nvPicPr>
      <xdr:blipFill>
        <a:blip r:embed="rId8"/>
        <a:stretch/>
      </xdr:blipFill>
      <xdr:spPr>
        <a:xfrm>
          <a:off x="6751440" y="3124080"/>
          <a:ext cx="531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10080</xdr:rowOff>
    </xdr:from>
    <xdr:to>
      <xdr:col>6</xdr:col>
      <xdr:colOff>10440</xdr:colOff>
      <xdr:row>17</xdr:row>
      <xdr:rowOff>324000</xdr:rowOff>
    </xdr:to>
    <xdr:pic>
      <xdr:nvPicPr>
        <xdr:cNvPr id="416" name="Picture 11" descr=""/>
        <xdr:cNvPicPr/>
      </xdr:nvPicPr>
      <xdr:blipFill>
        <a:blip r:embed="rId9"/>
        <a:stretch/>
      </xdr:blipFill>
      <xdr:spPr>
        <a:xfrm>
          <a:off x="2817360" y="4191480"/>
          <a:ext cx="56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0080</xdr:rowOff>
    </xdr:from>
    <xdr:to>
      <xdr:col>8</xdr:col>
      <xdr:colOff>201240</xdr:colOff>
      <xdr:row>18</xdr:row>
      <xdr:rowOff>323640</xdr:rowOff>
    </xdr:to>
    <xdr:pic>
      <xdr:nvPicPr>
        <xdr:cNvPr id="417" name="Picture 13" descr=""/>
        <xdr:cNvPicPr/>
      </xdr:nvPicPr>
      <xdr:blipFill>
        <a:blip r:embed="rId10"/>
        <a:stretch/>
      </xdr:blipFill>
      <xdr:spPr>
        <a:xfrm>
          <a:off x="3369240" y="4515480"/>
          <a:ext cx="5421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</xdr:row>
      <xdr:rowOff>0</xdr:rowOff>
    </xdr:from>
    <xdr:to>
      <xdr:col>11</xdr:col>
      <xdr:colOff>191160</xdr:colOff>
      <xdr:row>19</xdr:row>
      <xdr:rowOff>324000</xdr:rowOff>
    </xdr:to>
    <xdr:pic>
      <xdr:nvPicPr>
        <xdr:cNvPr id="418" name="Picture 14" descr=""/>
        <xdr:cNvPicPr/>
      </xdr:nvPicPr>
      <xdr:blipFill>
        <a:blip r:embed="rId11"/>
        <a:stretch/>
      </xdr:blipFill>
      <xdr:spPr>
        <a:xfrm>
          <a:off x="3941280" y="4829040"/>
          <a:ext cx="522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10080</xdr:rowOff>
    </xdr:from>
    <xdr:to>
      <xdr:col>14</xdr:col>
      <xdr:colOff>191160</xdr:colOff>
      <xdr:row>20</xdr:row>
      <xdr:rowOff>324000</xdr:rowOff>
    </xdr:to>
    <xdr:pic>
      <xdr:nvPicPr>
        <xdr:cNvPr id="419" name="Picture 15" descr=""/>
        <xdr:cNvPicPr/>
      </xdr:nvPicPr>
      <xdr:blipFill>
        <a:blip r:embed="rId12"/>
        <a:stretch/>
      </xdr:blipFill>
      <xdr:spPr>
        <a:xfrm>
          <a:off x="4493160" y="5163120"/>
          <a:ext cx="532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21</xdr:row>
      <xdr:rowOff>18720</xdr:rowOff>
    </xdr:from>
    <xdr:to>
      <xdr:col>17</xdr:col>
      <xdr:colOff>200880</xdr:colOff>
      <xdr:row>21</xdr:row>
      <xdr:rowOff>323640</xdr:rowOff>
    </xdr:to>
    <xdr:pic>
      <xdr:nvPicPr>
        <xdr:cNvPr id="420" name="Picture 16" descr=""/>
        <xdr:cNvPicPr/>
      </xdr:nvPicPr>
      <xdr:blipFill>
        <a:blip r:embed="rId13"/>
        <a:stretch/>
      </xdr:blipFill>
      <xdr:spPr>
        <a:xfrm>
          <a:off x="5045040" y="5495760"/>
          <a:ext cx="552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3</xdr:row>
      <xdr:rowOff>18720</xdr:rowOff>
    </xdr:from>
    <xdr:to>
      <xdr:col>23</xdr:col>
      <xdr:colOff>190800</xdr:colOff>
      <xdr:row>23</xdr:row>
      <xdr:rowOff>323640</xdr:rowOff>
    </xdr:to>
    <xdr:pic>
      <xdr:nvPicPr>
        <xdr:cNvPr id="421" name="Picture 17" descr=""/>
        <xdr:cNvPicPr/>
      </xdr:nvPicPr>
      <xdr:blipFill>
        <a:blip r:embed="rId14"/>
        <a:stretch/>
      </xdr:blipFill>
      <xdr:spPr>
        <a:xfrm>
          <a:off x="6179040" y="6143400"/>
          <a:ext cx="532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2</xdr:row>
      <xdr:rowOff>10080</xdr:rowOff>
    </xdr:from>
    <xdr:to>
      <xdr:col>21</xdr:col>
      <xdr:colOff>10440</xdr:colOff>
      <xdr:row>22</xdr:row>
      <xdr:rowOff>324000</xdr:rowOff>
    </xdr:to>
    <xdr:pic>
      <xdr:nvPicPr>
        <xdr:cNvPr id="422" name="Picture 18" descr=""/>
        <xdr:cNvPicPr/>
      </xdr:nvPicPr>
      <xdr:blipFill>
        <a:blip r:embed="rId15"/>
        <a:stretch/>
      </xdr:blipFill>
      <xdr:spPr>
        <a:xfrm>
          <a:off x="5607000" y="5810760"/>
          <a:ext cx="582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24</xdr:row>
      <xdr:rowOff>0</xdr:rowOff>
    </xdr:from>
    <xdr:to>
      <xdr:col>26</xdr:col>
      <xdr:colOff>200880</xdr:colOff>
      <xdr:row>24</xdr:row>
      <xdr:rowOff>333360</xdr:rowOff>
    </xdr:to>
    <xdr:pic>
      <xdr:nvPicPr>
        <xdr:cNvPr id="423" name="Picture 19" descr=""/>
        <xdr:cNvPicPr/>
      </xdr:nvPicPr>
      <xdr:blipFill>
        <a:blip r:embed="rId16"/>
        <a:stretch/>
      </xdr:blipFill>
      <xdr:spPr>
        <a:xfrm>
          <a:off x="6751440" y="6448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9360</xdr:rowOff>
    </xdr:from>
    <xdr:to>
      <xdr:col>6</xdr:col>
      <xdr:colOff>10440</xdr:colOff>
      <xdr:row>5</xdr:row>
      <xdr:rowOff>563040</xdr:rowOff>
    </xdr:to>
    <xdr:pic>
      <xdr:nvPicPr>
        <xdr:cNvPr id="424" name="Picture 11" descr=""/>
        <xdr:cNvPicPr/>
      </xdr:nvPicPr>
      <xdr:blipFill>
        <a:blip r:embed="rId1"/>
        <a:stretch/>
      </xdr:blipFill>
      <xdr:spPr>
        <a:xfrm>
          <a:off x="2817360" y="1180800"/>
          <a:ext cx="5623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9000</xdr:rowOff>
    </xdr:from>
    <xdr:to>
      <xdr:col>8</xdr:col>
      <xdr:colOff>201240</xdr:colOff>
      <xdr:row>6</xdr:row>
      <xdr:rowOff>562680</xdr:rowOff>
    </xdr:to>
    <xdr:pic>
      <xdr:nvPicPr>
        <xdr:cNvPr id="425" name="Picture 13" descr=""/>
        <xdr:cNvPicPr/>
      </xdr:nvPicPr>
      <xdr:blipFill>
        <a:blip r:embed="rId2"/>
        <a:stretch/>
      </xdr:blipFill>
      <xdr:spPr>
        <a:xfrm>
          <a:off x="3369240" y="1761480"/>
          <a:ext cx="542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</xdr:row>
      <xdr:rowOff>0</xdr:rowOff>
    </xdr:from>
    <xdr:to>
      <xdr:col>11</xdr:col>
      <xdr:colOff>191160</xdr:colOff>
      <xdr:row>7</xdr:row>
      <xdr:rowOff>551520</xdr:rowOff>
    </xdr:to>
    <xdr:pic>
      <xdr:nvPicPr>
        <xdr:cNvPr id="426" name="Picture 14" descr=""/>
        <xdr:cNvPicPr/>
      </xdr:nvPicPr>
      <xdr:blipFill>
        <a:blip r:embed="rId3"/>
        <a:stretch/>
      </xdr:blipFill>
      <xdr:spPr>
        <a:xfrm>
          <a:off x="3941280" y="2324160"/>
          <a:ext cx="522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000</xdr:rowOff>
    </xdr:from>
    <xdr:to>
      <xdr:col>14</xdr:col>
      <xdr:colOff>191160</xdr:colOff>
      <xdr:row>8</xdr:row>
      <xdr:rowOff>562680</xdr:rowOff>
    </xdr:to>
    <xdr:pic>
      <xdr:nvPicPr>
        <xdr:cNvPr id="427" name="Picture 15" descr=""/>
        <xdr:cNvPicPr/>
      </xdr:nvPicPr>
      <xdr:blipFill>
        <a:blip r:embed="rId4"/>
        <a:stretch/>
      </xdr:blipFill>
      <xdr:spPr>
        <a:xfrm>
          <a:off x="4493160" y="2904480"/>
          <a:ext cx="532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960</xdr:colOff>
      <xdr:row>9</xdr:row>
      <xdr:rowOff>20160</xdr:rowOff>
    </xdr:from>
    <xdr:to>
      <xdr:col>17</xdr:col>
      <xdr:colOff>200880</xdr:colOff>
      <xdr:row>9</xdr:row>
      <xdr:rowOff>571320</xdr:rowOff>
    </xdr:to>
    <xdr:pic>
      <xdr:nvPicPr>
        <xdr:cNvPr id="428" name="Picture 16" descr=""/>
        <xdr:cNvPicPr/>
      </xdr:nvPicPr>
      <xdr:blipFill>
        <a:blip r:embed="rId5"/>
        <a:stretch/>
      </xdr:blipFill>
      <xdr:spPr>
        <a:xfrm>
          <a:off x="5045040" y="3487320"/>
          <a:ext cx="5522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</xdr:row>
      <xdr:rowOff>20160</xdr:rowOff>
    </xdr:from>
    <xdr:to>
      <xdr:col>23</xdr:col>
      <xdr:colOff>190800</xdr:colOff>
      <xdr:row>11</xdr:row>
      <xdr:rowOff>571320</xdr:rowOff>
    </xdr:to>
    <xdr:pic>
      <xdr:nvPicPr>
        <xdr:cNvPr id="429" name="Picture 17" descr=""/>
        <xdr:cNvPicPr/>
      </xdr:nvPicPr>
      <xdr:blipFill>
        <a:blip r:embed="rId6"/>
        <a:stretch/>
      </xdr:blipFill>
      <xdr:spPr>
        <a:xfrm>
          <a:off x="6179040" y="4630320"/>
          <a:ext cx="5320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10</xdr:row>
      <xdr:rowOff>9000</xdr:rowOff>
    </xdr:from>
    <xdr:to>
      <xdr:col>21</xdr:col>
      <xdr:colOff>10440</xdr:colOff>
      <xdr:row>10</xdr:row>
      <xdr:rowOff>562680</xdr:rowOff>
    </xdr:to>
    <xdr:pic>
      <xdr:nvPicPr>
        <xdr:cNvPr id="430" name="Picture 18" descr=""/>
        <xdr:cNvPicPr/>
      </xdr:nvPicPr>
      <xdr:blipFill>
        <a:blip r:embed="rId7"/>
        <a:stretch/>
      </xdr:blipFill>
      <xdr:spPr>
        <a:xfrm>
          <a:off x="5607000" y="4047480"/>
          <a:ext cx="5824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440</xdr:colOff>
      <xdr:row>12</xdr:row>
      <xdr:rowOff>0</xdr:rowOff>
    </xdr:from>
    <xdr:to>
      <xdr:col>26</xdr:col>
      <xdr:colOff>200880</xdr:colOff>
      <xdr:row>12</xdr:row>
      <xdr:rowOff>551520</xdr:rowOff>
    </xdr:to>
    <xdr:pic>
      <xdr:nvPicPr>
        <xdr:cNvPr id="431" name="Picture 19" descr=""/>
        <xdr:cNvPicPr/>
      </xdr:nvPicPr>
      <xdr:blipFill>
        <a:blip r:embed="rId8"/>
        <a:stretch/>
      </xdr:blipFill>
      <xdr:spPr>
        <a:xfrm>
          <a:off x="6751440" y="5181480"/>
          <a:ext cx="5317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0080</xdr:rowOff>
    </xdr:from>
    <xdr:to>
      <xdr:col>6</xdr:col>
      <xdr:colOff>10080</xdr:colOff>
      <xdr:row>8</xdr:row>
      <xdr:rowOff>324000</xdr:rowOff>
    </xdr:to>
    <xdr:pic>
      <xdr:nvPicPr>
        <xdr:cNvPr id="432" name="Picture 11" descr=""/>
        <xdr:cNvPicPr/>
      </xdr:nvPicPr>
      <xdr:blipFill>
        <a:blip r:embed="rId1"/>
        <a:stretch/>
      </xdr:blipFill>
      <xdr:spPr>
        <a:xfrm>
          <a:off x="2807280" y="1553040"/>
          <a:ext cx="441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000</xdr:rowOff>
    </xdr:from>
    <xdr:to>
      <xdr:col>8</xdr:col>
      <xdr:colOff>160920</xdr:colOff>
      <xdr:row>9</xdr:row>
      <xdr:rowOff>333360</xdr:rowOff>
    </xdr:to>
    <xdr:pic>
      <xdr:nvPicPr>
        <xdr:cNvPr id="433" name="Picture 13" descr=""/>
        <xdr:cNvPicPr/>
      </xdr:nvPicPr>
      <xdr:blipFill>
        <a:blip r:embed="rId2"/>
        <a:stretch/>
      </xdr:blipFill>
      <xdr:spPr>
        <a:xfrm>
          <a:off x="3238560" y="1875960"/>
          <a:ext cx="441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920</xdr:colOff>
      <xdr:row>10</xdr:row>
      <xdr:rowOff>323640</xdr:rowOff>
    </xdr:to>
    <xdr:pic>
      <xdr:nvPicPr>
        <xdr:cNvPr id="434" name="Picture 14" descr=""/>
        <xdr:cNvPicPr/>
      </xdr:nvPicPr>
      <xdr:blipFill>
        <a:blip r:embed="rId3"/>
        <a:stretch/>
      </xdr:blipFill>
      <xdr:spPr>
        <a:xfrm>
          <a:off x="3690000" y="2200320"/>
          <a:ext cx="431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0440</xdr:rowOff>
    </xdr:from>
    <xdr:to>
      <xdr:col>14</xdr:col>
      <xdr:colOff>160920</xdr:colOff>
      <xdr:row>11</xdr:row>
      <xdr:rowOff>324000</xdr:rowOff>
    </xdr:to>
    <xdr:pic>
      <xdr:nvPicPr>
        <xdr:cNvPr id="435" name="Picture 15" descr=""/>
        <xdr:cNvPicPr/>
      </xdr:nvPicPr>
      <xdr:blipFill>
        <a:blip r:embed="rId4"/>
        <a:stretch/>
      </xdr:blipFill>
      <xdr:spPr>
        <a:xfrm>
          <a:off x="4121280" y="2534400"/>
          <a:ext cx="4413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9080</xdr:rowOff>
    </xdr:from>
    <xdr:to>
      <xdr:col>17</xdr:col>
      <xdr:colOff>160560</xdr:colOff>
      <xdr:row>12</xdr:row>
      <xdr:rowOff>324000</xdr:rowOff>
    </xdr:to>
    <xdr:pic>
      <xdr:nvPicPr>
        <xdr:cNvPr id="436" name="Picture 16" descr=""/>
        <xdr:cNvPicPr/>
      </xdr:nvPicPr>
      <xdr:blipFill>
        <a:blip r:embed="rId5"/>
        <a:stretch/>
      </xdr:blipFill>
      <xdr:spPr>
        <a:xfrm>
          <a:off x="4562640" y="2867040"/>
          <a:ext cx="441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9080</xdr:rowOff>
    </xdr:from>
    <xdr:to>
      <xdr:col>23</xdr:col>
      <xdr:colOff>160560</xdr:colOff>
      <xdr:row>14</xdr:row>
      <xdr:rowOff>324000</xdr:rowOff>
    </xdr:to>
    <xdr:pic>
      <xdr:nvPicPr>
        <xdr:cNvPr id="437" name="Picture 17" descr=""/>
        <xdr:cNvPicPr/>
      </xdr:nvPicPr>
      <xdr:blipFill>
        <a:blip r:embed="rId6"/>
        <a:stretch/>
      </xdr:blipFill>
      <xdr:spPr>
        <a:xfrm>
          <a:off x="5445000" y="3514680"/>
          <a:ext cx="441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10080</xdr:rowOff>
    </xdr:from>
    <xdr:to>
      <xdr:col>21</xdr:col>
      <xdr:colOff>10440</xdr:colOff>
      <xdr:row>13</xdr:row>
      <xdr:rowOff>323640</xdr:rowOff>
    </xdr:to>
    <xdr:pic>
      <xdr:nvPicPr>
        <xdr:cNvPr id="438" name="Picture 18" descr=""/>
        <xdr:cNvPicPr/>
      </xdr:nvPicPr>
      <xdr:blipFill>
        <a:blip r:embed="rId7"/>
        <a:stretch/>
      </xdr:blipFill>
      <xdr:spPr>
        <a:xfrm>
          <a:off x="5003640" y="3182040"/>
          <a:ext cx="451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10080</xdr:rowOff>
    </xdr:from>
    <xdr:to>
      <xdr:col>26</xdr:col>
      <xdr:colOff>100440</xdr:colOff>
      <xdr:row>16</xdr:row>
      <xdr:rowOff>10080</xdr:rowOff>
    </xdr:to>
    <xdr:pic>
      <xdr:nvPicPr>
        <xdr:cNvPr id="439" name="Picture 19" descr=""/>
        <xdr:cNvPicPr/>
      </xdr:nvPicPr>
      <xdr:blipFill>
        <a:blip r:embed="rId8"/>
        <a:stretch/>
      </xdr:blipFill>
      <xdr:spPr>
        <a:xfrm>
          <a:off x="5896440" y="3829680"/>
          <a:ext cx="371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10080</xdr:rowOff>
    </xdr:from>
    <xdr:to>
      <xdr:col>29</xdr:col>
      <xdr:colOff>160560</xdr:colOff>
      <xdr:row>17</xdr:row>
      <xdr:rowOff>9000</xdr:rowOff>
    </xdr:to>
    <xdr:pic>
      <xdr:nvPicPr>
        <xdr:cNvPr id="440" name="Picture 19" descr=""/>
        <xdr:cNvPicPr/>
      </xdr:nvPicPr>
      <xdr:blipFill>
        <a:blip r:embed="rId9"/>
        <a:stretch/>
      </xdr:blipFill>
      <xdr:spPr>
        <a:xfrm>
          <a:off x="6327720" y="4153320"/>
          <a:ext cx="4413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000</xdr:rowOff>
    </xdr:from>
    <xdr:to>
      <xdr:col>32</xdr:col>
      <xdr:colOff>160560</xdr:colOff>
      <xdr:row>18</xdr:row>
      <xdr:rowOff>9360</xdr:rowOff>
    </xdr:to>
    <xdr:pic>
      <xdr:nvPicPr>
        <xdr:cNvPr id="441" name="Picture 19" descr=""/>
        <xdr:cNvPicPr/>
      </xdr:nvPicPr>
      <xdr:blipFill>
        <a:blip r:embed="rId10"/>
        <a:stretch/>
      </xdr:blipFill>
      <xdr:spPr>
        <a:xfrm>
          <a:off x="6779160" y="4476240"/>
          <a:ext cx="431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360</xdr:rowOff>
    </xdr:from>
    <xdr:to>
      <xdr:col>6</xdr:col>
      <xdr:colOff>10080</xdr:colOff>
      <xdr:row>8</xdr:row>
      <xdr:rowOff>343080</xdr:rowOff>
    </xdr:to>
    <xdr:pic>
      <xdr:nvPicPr>
        <xdr:cNvPr id="442" name="Picture 11" descr=""/>
        <xdr:cNvPicPr/>
      </xdr:nvPicPr>
      <xdr:blipFill>
        <a:blip r:embed="rId1"/>
        <a:stretch/>
      </xdr:blipFill>
      <xdr:spPr>
        <a:xfrm>
          <a:off x="2807280" y="1552320"/>
          <a:ext cx="411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9360</xdr:rowOff>
    </xdr:from>
    <xdr:to>
      <xdr:col>8</xdr:col>
      <xdr:colOff>160560</xdr:colOff>
      <xdr:row>9</xdr:row>
      <xdr:rowOff>342720</xdr:rowOff>
    </xdr:to>
    <xdr:pic>
      <xdr:nvPicPr>
        <xdr:cNvPr id="443" name="Picture 13" descr=""/>
        <xdr:cNvPicPr/>
      </xdr:nvPicPr>
      <xdr:blipFill>
        <a:blip r:embed="rId2"/>
        <a:stretch/>
      </xdr:blipFill>
      <xdr:spPr>
        <a:xfrm>
          <a:off x="3208680" y="18954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0</xdr:row>
      <xdr:rowOff>0</xdr:rowOff>
    </xdr:from>
    <xdr:to>
      <xdr:col>11</xdr:col>
      <xdr:colOff>160560</xdr:colOff>
      <xdr:row>10</xdr:row>
      <xdr:rowOff>343080</xdr:rowOff>
    </xdr:to>
    <xdr:pic>
      <xdr:nvPicPr>
        <xdr:cNvPr id="444" name="Picture 14" descr=""/>
        <xdr:cNvPicPr/>
      </xdr:nvPicPr>
      <xdr:blipFill>
        <a:blip r:embed="rId3"/>
        <a:stretch/>
      </xdr:blipFill>
      <xdr:spPr>
        <a:xfrm>
          <a:off x="3630240" y="2228760"/>
          <a:ext cx="401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9360</xdr:rowOff>
    </xdr:from>
    <xdr:to>
      <xdr:col>14</xdr:col>
      <xdr:colOff>160560</xdr:colOff>
      <xdr:row>11</xdr:row>
      <xdr:rowOff>342720</xdr:rowOff>
    </xdr:to>
    <xdr:pic>
      <xdr:nvPicPr>
        <xdr:cNvPr id="445" name="Picture 15" descr=""/>
        <xdr:cNvPicPr/>
      </xdr:nvPicPr>
      <xdr:blipFill>
        <a:blip r:embed="rId4"/>
        <a:stretch/>
      </xdr:blipFill>
      <xdr:spPr>
        <a:xfrm>
          <a:off x="4031640" y="2581200"/>
          <a:ext cx="411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18720</xdr:rowOff>
    </xdr:from>
    <xdr:to>
      <xdr:col>17</xdr:col>
      <xdr:colOff>160560</xdr:colOff>
      <xdr:row>12</xdr:row>
      <xdr:rowOff>343080</xdr:rowOff>
    </xdr:to>
    <xdr:pic>
      <xdr:nvPicPr>
        <xdr:cNvPr id="446" name="Picture 16" descr=""/>
        <xdr:cNvPicPr/>
      </xdr:nvPicPr>
      <xdr:blipFill>
        <a:blip r:embed="rId5"/>
        <a:stretch/>
      </xdr:blipFill>
      <xdr:spPr>
        <a:xfrm>
          <a:off x="4443120" y="29332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</xdr:row>
      <xdr:rowOff>18720</xdr:rowOff>
    </xdr:from>
    <xdr:to>
      <xdr:col>23</xdr:col>
      <xdr:colOff>160560</xdr:colOff>
      <xdr:row>14</xdr:row>
      <xdr:rowOff>343080</xdr:rowOff>
    </xdr:to>
    <xdr:pic>
      <xdr:nvPicPr>
        <xdr:cNvPr id="447" name="Picture 17" descr=""/>
        <xdr:cNvPicPr/>
      </xdr:nvPicPr>
      <xdr:blipFill>
        <a:blip r:embed="rId6"/>
        <a:stretch/>
      </xdr:blipFill>
      <xdr:spPr>
        <a:xfrm>
          <a:off x="5266080" y="3619080"/>
          <a:ext cx="411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9360</xdr:rowOff>
    </xdr:from>
    <xdr:to>
      <xdr:col>21</xdr:col>
      <xdr:colOff>10080</xdr:colOff>
      <xdr:row>13</xdr:row>
      <xdr:rowOff>342720</xdr:rowOff>
    </xdr:to>
    <xdr:pic>
      <xdr:nvPicPr>
        <xdr:cNvPr id="448" name="Picture 18" descr=""/>
        <xdr:cNvPicPr/>
      </xdr:nvPicPr>
      <xdr:blipFill>
        <a:blip r:embed="rId7"/>
        <a:stretch/>
      </xdr:blipFill>
      <xdr:spPr>
        <a:xfrm>
          <a:off x="4854600" y="3267000"/>
          <a:ext cx="421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5</xdr:row>
      <xdr:rowOff>9360</xdr:rowOff>
    </xdr:from>
    <xdr:to>
      <xdr:col>26</xdr:col>
      <xdr:colOff>150480</xdr:colOff>
      <xdr:row>16</xdr:row>
      <xdr:rowOff>9360</xdr:rowOff>
    </xdr:to>
    <xdr:pic>
      <xdr:nvPicPr>
        <xdr:cNvPr id="449" name="Picture 19" descr=""/>
        <xdr:cNvPicPr/>
      </xdr:nvPicPr>
      <xdr:blipFill>
        <a:blip r:embed="rId8"/>
        <a:stretch/>
      </xdr:blipFill>
      <xdr:spPr>
        <a:xfrm>
          <a:off x="5687640" y="3952800"/>
          <a:ext cx="391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6</xdr:row>
      <xdr:rowOff>9360</xdr:rowOff>
    </xdr:from>
    <xdr:to>
      <xdr:col>29</xdr:col>
      <xdr:colOff>160560</xdr:colOff>
      <xdr:row>17</xdr:row>
      <xdr:rowOff>9360</xdr:rowOff>
    </xdr:to>
    <xdr:pic>
      <xdr:nvPicPr>
        <xdr:cNvPr id="450" name="Picture 19" descr=""/>
        <xdr:cNvPicPr/>
      </xdr:nvPicPr>
      <xdr:blipFill>
        <a:blip r:embed="rId9"/>
        <a:stretch/>
      </xdr:blipFill>
      <xdr:spPr>
        <a:xfrm>
          <a:off x="6089040" y="42955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0080</xdr:colOff>
      <xdr:row>17</xdr:row>
      <xdr:rowOff>9360</xdr:rowOff>
    </xdr:from>
    <xdr:to>
      <xdr:col>32</xdr:col>
      <xdr:colOff>160560</xdr:colOff>
      <xdr:row>18</xdr:row>
      <xdr:rowOff>9360</xdr:rowOff>
    </xdr:to>
    <xdr:pic>
      <xdr:nvPicPr>
        <xdr:cNvPr id="451" name="Picture 19" descr=""/>
        <xdr:cNvPicPr/>
      </xdr:nvPicPr>
      <xdr:blipFill>
        <a:blip r:embed="rId10"/>
        <a:stretch/>
      </xdr:blipFill>
      <xdr:spPr>
        <a:xfrm>
          <a:off x="6510600" y="4638600"/>
          <a:ext cx="401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50480</xdr:colOff>
      <xdr:row>17</xdr:row>
      <xdr:rowOff>324000</xdr:rowOff>
    </xdr:from>
    <xdr:to>
      <xdr:col>35</xdr:col>
      <xdr:colOff>140760</xdr:colOff>
      <xdr:row>19</xdr:row>
      <xdr:rowOff>9720</xdr:rowOff>
    </xdr:to>
    <xdr:pic>
      <xdr:nvPicPr>
        <xdr:cNvPr id="452" name="Picture 19" descr=""/>
        <xdr:cNvPicPr/>
      </xdr:nvPicPr>
      <xdr:blipFill>
        <a:blip r:embed="rId11"/>
        <a:stretch/>
      </xdr:blipFill>
      <xdr:spPr>
        <a:xfrm>
          <a:off x="6901920" y="4953240"/>
          <a:ext cx="401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0480</xdr:colOff>
      <xdr:row>18</xdr:row>
      <xdr:rowOff>333720</xdr:rowOff>
    </xdr:from>
    <xdr:to>
      <xdr:col>38</xdr:col>
      <xdr:colOff>140760</xdr:colOff>
      <xdr:row>19</xdr:row>
      <xdr:rowOff>342720</xdr:rowOff>
    </xdr:to>
    <xdr:pic>
      <xdr:nvPicPr>
        <xdr:cNvPr id="453" name="Picture 19" descr=""/>
        <xdr:cNvPicPr/>
      </xdr:nvPicPr>
      <xdr:blipFill>
        <a:blip r:embed="rId12"/>
        <a:stretch/>
      </xdr:blipFill>
      <xdr:spPr>
        <a:xfrm>
          <a:off x="7313400" y="5305680"/>
          <a:ext cx="401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996480</xdr:colOff>
      <xdr:row>0</xdr:row>
      <xdr:rowOff>0</xdr:rowOff>
    </xdr:to>
    <xdr:sp>
      <xdr:nvSpPr>
        <xdr:cNvPr id="454" name="Line 1"/>
        <xdr:cNvSpPr/>
      </xdr:nvSpPr>
      <xdr:spPr>
        <a:xfrm>
          <a:off x="9720" y="0"/>
          <a:ext cx="9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5" name="Line 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6" name="Line 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7" name="Line 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8" name="Line 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9" name="Line 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0" name="Line 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1" name="Line 8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2" name="Line 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63" name="Line 10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64" name="Line 11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5" name="Line 1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6" name="Line 13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7" name="Line 14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8" name="Line 1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9" name="Line 16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0" name="Line 1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471" name="Line 18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2" name="Line 19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3" name="Line 2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4" name="Line 2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5" name="Line 22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76" name="Line 23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7" name="Line 24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78" name="Line 25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" name="Line 26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80" name="Line 2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1" name="Line 2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2" name="Line 2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3" name="Line 3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4" name="Line 31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5" name="Line 3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6" name="Line 33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7" name="Line 34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8" name="Line 35"/>
        <xdr:cNvSpPr/>
      </xdr:nvSpPr>
      <xdr:spPr>
        <a:xfrm>
          <a:off x="2052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89" name="Line 3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0" name="Line 37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1" name="Line 38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2" name="Line 3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93" name="Line 4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4" name="Line 41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5" name="Line 42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6" name="Line 43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7" name="Line 4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8" name="Line 4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99" name="Line 46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0" name="Line 47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501" name="Line 48"/>
        <xdr:cNvSpPr/>
      </xdr:nvSpPr>
      <xdr:spPr>
        <a:xfrm>
          <a:off x="221364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02" name="Line 4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3" name="Line 5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4" name="Line 51"/>
        <xdr:cNvSpPr/>
      </xdr:nvSpPr>
      <xdr:spPr>
        <a:xfrm>
          <a:off x="4427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05" name="Line 5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06" name="Line 53"/>
        <xdr:cNvSpPr/>
      </xdr:nvSpPr>
      <xdr:spPr>
        <a:xfrm flipH="1">
          <a:off x="110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7" name="Line 5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8" name="Line 55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09" name="Line 56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0" name="Line 57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1" name="Line 58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2" name="Line 59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3" name="Line 60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4" name="Line 6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5" name="Line 6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16" name="Line 6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7" name="Line 64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18" name="Line 65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19" name="Line 66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20" name="Line 67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1" name="Line 68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2" name="Line 6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3" name="Line 7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4" name="Line 7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5" name="Line 7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6" name="Line 7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7" name="Line 7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528" name="Line 75"/>
        <xdr:cNvSpPr/>
      </xdr:nvSpPr>
      <xdr:spPr>
        <a:xfrm>
          <a:off x="1106640" y="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29" name="Line 7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0" name="Line 7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31" name="Line 7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2" name="Line 79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3" name="Line 80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4" name="Line 81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5" name="Line 82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6" name="Line 83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7" name="Line 84"/>
        <xdr:cNvSpPr/>
      </xdr:nvSpPr>
      <xdr:spPr>
        <a:xfrm>
          <a:off x="1106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8" name="Line 85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39" name="Line 86"/>
        <xdr:cNvSpPr/>
      </xdr:nvSpPr>
      <xdr:spPr>
        <a:xfrm>
          <a:off x="110664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540" name="Line 87"/>
        <xdr:cNvSpPr/>
      </xdr:nvSpPr>
      <xdr:spPr>
        <a:xfrm>
          <a:off x="221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1" name="Line 88"/>
        <xdr:cNvSpPr/>
      </xdr:nvSpPr>
      <xdr:spPr>
        <a:xfrm>
          <a:off x="221364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42" name="Line 89"/>
        <xdr:cNvSpPr/>
      </xdr:nvSpPr>
      <xdr:spPr>
        <a:xfrm>
          <a:off x="3320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3" name="Line 90"/>
        <xdr:cNvSpPr/>
      </xdr:nvSpPr>
      <xdr:spPr>
        <a:xfrm>
          <a:off x="3320280" y="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4" name="Line 91"/>
        <xdr:cNvSpPr/>
      </xdr:nvSpPr>
      <xdr:spPr>
        <a:xfrm flipH="1">
          <a:off x="442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5" name="Line 92"/>
        <xdr:cNvSpPr/>
      </xdr:nvSpPr>
      <xdr:spPr>
        <a:xfrm>
          <a:off x="44272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46" name="Line 93"/>
        <xdr:cNvSpPr/>
      </xdr:nvSpPr>
      <xdr:spPr>
        <a:xfrm>
          <a:off x="553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547" name="Line 94"/>
        <xdr:cNvSpPr/>
      </xdr:nvSpPr>
      <xdr:spPr>
        <a:xfrm>
          <a:off x="55339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8" name="Line 95"/>
        <xdr:cNvSpPr/>
      </xdr:nvSpPr>
      <xdr:spPr>
        <a:xfrm>
          <a:off x="972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49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0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1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2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3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54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55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6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7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8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59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0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61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62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563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3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3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3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3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4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4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4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4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0800</xdr:colOff>
      <xdr:row>18</xdr:row>
      <xdr:rowOff>180720</xdr:rowOff>
    </xdr:to>
    <xdr:pic>
      <xdr:nvPicPr>
        <xdr:cNvPr id="44" name="Picture 21" descr=""/>
        <xdr:cNvPicPr/>
      </xdr:nvPicPr>
      <xdr:blipFill>
        <a:blip r:embed="rId9"/>
        <a:stretch/>
      </xdr:blipFill>
      <xdr:spPr>
        <a:xfrm>
          <a:off x="2384280" y="32958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9</xdr:row>
      <xdr:rowOff>9720</xdr:rowOff>
    </xdr:from>
    <xdr:to>
      <xdr:col>8</xdr:col>
      <xdr:colOff>200880</xdr:colOff>
      <xdr:row>19</xdr:row>
      <xdr:rowOff>190440</xdr:rowOff>
    </xdr:to>
    <xdr:pic>
      <xdr:nvPicPr>
        <xdr:cNvPr id="45" name="Picture 22" descr=""/>
        <xdr:cNvPicPr/>
      </xdr:nvPicPr>
      <xdr:blipFill>
        <a:blip r:embed="rId10"/>
        <a:stretch/>
      </xdr:blipFill>
      <xdr:spPr>
        <a:xfrm>
          <a:off x="2956680" y="349596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0</xdr:rowOff>
    </xdr:from>
    <xdr:to>
      <xdr:col>11</xdr:col>
      <xdr:colOff>200880</xdr:colOff>
      <xdr:row>20</xdr:row>
      <xdr:rowOff>190440</xdr:rowOff>
    </xdr:to>
    <xdr:pic>
      <xdr:nvPicPr>
        <xdr:cNvPr id="46" name="Picture 23" descr=""/>
        <xdr:cNvPicPr/>
      </xdr:nvPicPr>
      <xdr:blipFill>
        <a:blip r:embed="rId11"/>
        <a:stretch/>
      </xdr:blipFill>
      <xdr:spPr>
        <a:xfrm>
          <a:off x="3518640" y="367668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47" name="Picture 24" descr=""/>
        <xdr:cNvPicPr/>
      </xdr:nvPicPr>
      <xdr:blipFill>
        <a:blip r:embed="rId12"/>
        <a:stretch/>
      </xdr:blipFill>
      <xdr:spPr>
        <a:xfrm>
          <a:off x="4080600" y="386712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0800</xdr:colOff>
      <xdr:row>24</xdr:row>
      <xdr:rowOff>181080</xdr:rowOff>
    </xdr:to>
    <xdr:pic>
      <xdr:nvPicPr>
        <xdr:cNvPr id="48" name="Picture 21" descr=""/>
        <xdr:cNvPicPr/>
      </xdr:nvPicPr>
      <xdr:blipFill>
        <a:blip r:embed="rId13"/>
        <a:stretch/>
      </xdr:blipFill>
      <xdr:spPr>
        <a:xfrm>
          <a:off x="2384280" y="44100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5</xdr:row>
      <xdr:rowOff>9720</xdr:rowOff>
    </xdr:from>
    <xdr:to>
      <xdr:col>8</xdr:col>
      <xdr:colOff>200880</xdr:colOff>
      <xdr:row>25</xdr:row>
      <xdr:rowOff>190800</xdr:rowOff>
    </xdr:to>
    <xdr:pic>
      <xdr:nvPicPr>
        <xdr:cNvPr id="49" name="Picture 22" descr=""/>
        <xdr:cNvPicPr/>
      </xdr:nvPicPr>
      <xdr:blipFill>
        <a:blip r:embed="rId14"/>
        <a:stretch/>
      </xdr:blipFill>
      <xdr:spPr>
        <a:xfrm>
          <a:off x="2956680" y="461016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6</xdr:row>
      <xdr:rowOff>0</xdr:rowOff>
    </xdr:from>
    <xdr:to>
      <xdr:col>11</xdr:col>
      <xdr:colOff>200880</xdr:colOff>
      <xdr:row>26</xdr:row>
      <xdr:rowOff>190440</xdr:rowOff>
    </xdr:to>
    <xdr:pic>
      <xdr:nvPicPr>
        <xdr:cNvPr id="50" name="Picture 23" descr=""/>
        <xdr:cNvPicPr/>
      </xdr:nvPicPr>
      <xdr:blipFill>
        <a:blip r:embed="rId15"/>
        <a:stretch/>
      </xdr:blipFill>
      <xdr:spPr>
        <a:xfrm>
          <a:off x="3518640" y="47912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51" name="Picture 24" descr=""/>
        <xdr:cNvPicPr/>
      </xdr:nvPicPr>
      <xdr:blipFill>
        <a:blip r:embed="rId16"/>
        <a:stretch/>
      </xdr:blipFill>
      <xdr:spPr>
        <a:xfrm>
          <a:off x="4080600" y="498168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0800</xdr:colOff>
      <xdr:row>30</xdr:row>
      <xdr:rowOff>180720</xdr:rowOff>
    </xdr:to>
    <xdr:pic>
      <xdr:nvPicPr>
        <xdr:cNvPr id="52" name="Picture 21" descr=""/>
        <xdr:cNvPicPr/>
      </xdr:nvPicPr>
      <xdr:blipFill>
        <a:blip r:embed="rId17"/>
        <a:stretch/>
      </xdr:blipFill>
      <xdr:spPr>
        <a:xfrm>
          <a:off x="2384280" y="552456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1</xdr:row>
      <xdr:rowOff>9720</xdr:rowOff>
    </xdr:from>
    <xdr:to>
      <xdr:col>8</xdr:col>
      <xdr:colOff>200880</xdr:colOff>
      <xdr:row>31</xdr:row>
      <xdr:rowOff>190440</xdr:rowOff>
    </xdr:to>
    <xdr:pic>
      <xdr:nvPicPr>
        <xdr:cNvPr id="53" name="Picture 22" descr=""/>
        <xdr:cNvPicPr/>
      </xdr:nvPicPr>
      <xdr:blipFill>
        <a:blip r:embed="rId18"/>
        <a:stretch/>
      </xdr:blipFill>
      <xdr:spPr>
        <a:xfrm>
          <a:off x="2956680" y="572472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2</xdr:row>
      <xdr:rowOff>0</xdr:rowOff>
    </xdr:from>
    <xdr:to>
      <xdr:col>11</xdr:col>
      <xdr:colOff>200880</xdr:colOff>
      <xdr:row>32</xdr:row>
      <xdr:rowOff>190440</xdr:rowOff>
    </xdr:to>
    <xdr:pic>
      <xdr:nvPicPr>
        <xdr:cNvPr id="54" name="Picture 23" descr=""/>
        <xdr:cNvPicPr/>
      </xdr:nvPicPr>
      <xdr:blipFill>
        <a:blip r:embed="rId19"/>
        <a:stretch/>
      </xdr:blipFill>
      <xdr:spPr>
        <a:xfrm>
          <a:off x="3518640" y="590544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55" name="Picture 24" descr=""/>
        <xdr:cNvPicPr/>
      </xdr:nvPicPr>
      <xdr:blipFill>
        <a:blip r:embed="rId20"/>
        <a:stretch/>
      </xdr:blipFill>
      <xdr:spPr>
        <a:xfrm>
          <a:off x="4080600" y="6095880"/>
          <a:ext cx="53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0800</xdr:colOff>
      <xdr:row>36</xdr:row>
      <xdr:rowOff>181080</xdr:rowOff>
    </xdr:to>
    <xdr:pic>
      <xdr:nvPicPr>
        <xdr:cNvPr id="56" name="Picture 21" descr=""/>
        <xdr:cNvPicPr/>
      </xdr:nvPicPr>
      <xdr:blipFill>
        <a:blip r:embed="rId21"/>
        <a:stretch/>
      </xdr:blipFill>
      <xdr:spPr>
        <a:xfrm>
          <a:off x="2384280" y="663876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7</xdr:row>
      <xdr:rowOff>9360</xdr:rowOff>
    </xdr:from>
    <xdr:to>
      <xdr:col>8</xdr:col>
      <xdr:colOff>200880</xdr:colOff>
      <xdr:row>37</xdr:row>
      <xdr:rowOff>190440</xdr:rowOff>
    </xdr:to>
    <xdr:pic>
      <xdr:nvPicPr>
        <xdr:cNvPr id="57" name="Picture 22" descr=""/>
        <xdr:cNvPicPr/>
      </xdr:nvPicPr>
      <xdr:blipFill>
        <a:blip r:embed="rId22"/>
        <a:stretch/>
      </xdr:blipFill>
      <xdr:spPr>
        <a:xfrm>
          <a:off x="2956680" y="6838920"/>
          <a:ext cx="53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38</xdr:row>
      <xdr:rowOff>0</xdr:rowOff>
    </xdr:from>
    <xdr:to>
      <xdr:col>11</xdr:col>
      <xdr:colOff>200880</xdr:colOff>
      <xdr:row>38</xdr:row>
      <xdr:rowOff>190440</xdr:rowOff>
    </xdr:to>
    <xdr:pic>
      <xdr:nvPicPr>
        <xdr:cNvPr id="58" name="Picture 23" descr=""/>
        <xdr:cNvPicPr/>
      </xdr:nvPicPr>
      <xdr:blipFill>
        <a:blip r:embed="rId23"/>
        <a:stretch/>
      </xdr:blipFill>
      <xdr:spPr>
        <a:xfrm>
          <a:off x="3518640" y="70200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59" name="Picture 24" descr=""/>
        <xdr:cNvPicPr/>
      </xdr:nvPicPr>
      <xdr:blipFill>
        <a:blip r:embed="rId24"/>
        <a:stretch/>
      </xdr:blipFill>
      <xdr:spPr>
        <a:xfrm>
          <a:off x="4080600" y="72104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0800</xdr:colOff>
      <xdr:row>42</xdr:row>
      <xdr:rowOff>180720</xdr:rowOff>
    </xdr:to>
    <xdr:pic>
      <xdr:nvPicPr>
        <xdr:cNvPr id="60" name="Picture 21" descr=""/>
        <xdr:cNvPicPr/>
      </xdr:nvPicPr>
      <xdr:blipFill>
        <a:blip r:embed="rId25"/>
        <a:stretch/>
      </xdr:blipFill>
      <xdr:spPr>
        <a:xfrm>
          <a:off x="2384280" y="7753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3</xdr:row>
      <xdr:rowOff>9720</xdr:rowOff>
    </xdr:from>
    <xdr:to>
      <xdr:col>8</xdr:col>
      <xdr:colOff>200880</xdr:colOff>
      <xdr:row>43</xdr:row>
      <xdr:rowOff>190440</xdr:rowOff>
    </xdr:to>
    <xdr:pic>
      <xdr:nvPicPr>
        <xdr:cNvPr id="61" name="Picture 22" descr=""/>
        <xdr:cNvPicPr/>
      </xdr:nvPicPr>
      <xdr:blipFill>
        <a:blip r:embed="rId26"/>
        <a:stretch/>
      </xdr:blipFill>
      <xdr:spPr>
        <a:xfrm>
          <a:off x="2956680" y="79534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4</xdr:row>
      <xdr:rowOff>0</xdr:rowOff>
    </xdr:from>
    <xdr:to>
      <xdr:col>11</xdr:col>
      <xdr:colOff>200880</xdr:colOff>
      <xdr:row>44</xdr:row>
      <xdr:rowOff>190800</xdr:rowOff>
    </xdr:to>
    <xdr:pic>
      <xdr:nvPicPr>
        <xdr:cNvPr id="62" name="Picture 23" descr=""/>
        <xdr:cNvPicPr/>
      </xdr:nvPicPr>
      <xdr:blipFill>
        <a:blip r:embed="rId27"/>
        <a:stretch/>
      </xdr:blipFill>
      <xdr:spPr>
        <a:xfrm>
          <a:off x="3518640" y="813420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63" name="Picture 24" descr=""/>
        <xdr:cNvPicPr/>
      </xdr:nvPicPr>
      <xdr:blipFill>
        <a:blip r:embed="rId28"/>
        <a:stretch/>
      </xdr:blipFill>
      <xdr:spPr>
        <a:xfrm>
          <a:off x="4080600" y="832500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0800</xdr:colOff>
      <xdr:row>48</xdr:row>
      <xdr:rowOff>180720</xdr:rowOff>
    </xdr:to>
    <xdr:pic>
      <xdr:nvPicPr>
        <xdr:cNvPr id="64" name="Picture 21" descr=""/>
        <xdr:cNvPicPr/>
      </xdr:nvPicPr>
      <xdr:blipFill>
        <a:blip r:embed="rId29"/>
        <a:stretch/>
      </xdr:blipFill>
      <xdr:spPr>
        <a:xfrm>
          <a:off x="2384280" y="8867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9</xdr:row>
      <xdr:rowOff>9720</xdr:rowOff>
    </xdr:from>
    <xdr:to>
      <xdr:col>8</xdr:col>
      <xdr:colOff>200880</xdr:colOff>
      <xdr:row>49</xdr:row>
      <xdr:rowOff>190440</xdr:rowOff>
    </xdr:to>
    <xdr:pic>
      <xdr:nvPicPr>
        <xdr:cNvPr id="65" name="Picture 22" descr=""/>
        <xdr:cNvPicPr/>
      </xdr:nvPicPr>
      <xdr:blipFill>
        <a:blip r:embed="rId30"/>
        <a:stretch/>
      </xdr:blipFill>
      <xdr:spPr>
        <a:xfrm>
          <a:off x="2956680" y="90680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0</xdr:row>
      <xdr:rowOff>0</xdr:rowOff>
    </xdr:from>
    <xdr:to>
      <xdr:col>11</xdr:col>
      <xdr:colOff>200880</xdr:colOff>
      <xdr:row>50</xdr:row>
      <xdr:rowOff>190440</xdr:rowOff>
    </xdr:to>
    <xdr:pic>
      <xdr:nvPicPr>
        <xdr:cNvPr id="66" name="Picture 23" descr=""/>
        <xdr:cNvPicPr/>
      </xdr:nvPicPr>
      <xdr:blipFill>
        <a:blip r:embed="rId31"/>
        <a:stretch/>
      </xdr:blipFill>
      <xdr:spPr>
        <a:xfrm>
          <a:off x="3518640" y="924876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0</xdr:rowOff>
    </xdr:from>
    <xdr:to>
      <xdr:col>14</xdr:col>
      <xdr:colOff>200880</xdr:colOff>
      <xdr:row>51</xdr:row>
      <xdr:rowOff>171360</xdr:rowOff>
    </xdr:to>
    <xdr:pic>
      <xdr:nvPicPr>
        <xdr:cNvPr id="67" name="Picture 24" descr=""/>
        <xdr:cNvPicPr/>
      </xdr:nvPicPr>
      <xdr:blipFill>
        <a:blip r:embed="rId32"/>
        <a:stretch/>
      </xdr:blipFill>
      <xdr:spPr>
        <a:xfrm>
          <a:off x="4080600" y="9439200"/>
          <a:ext cx="53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56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1" name="Line 8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2" name="Line 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3" name="Line 10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74" name="Line 11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8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581" name="Line 18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2" name="Line 19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3" name="Line 2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4" name="Line 2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5" name="Line 22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6" name="Line 23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7" name="Line 24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88" name="Line 25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9" name="Line 26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90" name="Line 2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9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0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4" name="Line 41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5" name="Line 42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6" name="Line 43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7" name="Line 4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8" name="Line 4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9" name="Line 46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0" name="Line 47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611" name="Line 48"/>
        <xdr:cNvSpPr/>
      </xdr:nvSpPr>
      <xdr:spPr>
        <a:xfrm>
          <a:off x="270756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12" name="Line 4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3" name="Line 5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4" name="Line 51"/>
        <xdr:cNvSpPr/>
      </xdr:nvSpPr>
      <xdr:spPr>
        <a:xfrm>
          <a:off x="542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5" name="Line 5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1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1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3" name="Line 60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2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7" name="Line 64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8" name="Line 65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29" name="Line 66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30" name="Line 67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1" name="Line 68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3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0</xdr:row>
      <xdr:rowOff>0</xdr:rowOff>
    </xdr:to>
    <xdr:sp>
      <xdr:nvSpPr>
        <xdr:cNvPr id="638" name="Line 75"/>
        <xdr:cNvSpPr/>
      </xdr:nvSpPr>
      <xdr:spPr>
        <a:xfrm>
          <a:off x="13590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9" name="Line 7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0" name="Line 7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1" name="Line 7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4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8" name="Line 85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49" name="Line 86"/>
        <xdr:cNvSpPr/>
      </xdr:nvSpPr>
      <xdr:spPr>
        <a:xfrm>
          <a:off x="13590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50" name="Line 87"/>
        <xdr:cNvSpPr/>
      </xdr:nvSpPr>
      <xdr:spPr>
        <a:xfrm>
          <a:off x="2707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1" name="Line 88"/>
        <xdr:cNvSpPr/>
      </xdr:nvSpPr>
      <xdr:spPr>
        <a:xfrm>
          <a:off x="270756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2" name="Line 89"/>
        <xdr:cNvSpPr/>
      </xdr:nvSpPr>
      <xdr:spPr>
        <a:xfrm>
          <a:off x="40665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3" name="Line 90"/>
        <xdr:cNvSpPr/>
      </xdr:nvSpPr>
      <xdr:spPr>
        <a:xfrm>
          <a:off x="406656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4" name="Line 91"/>
        <xdr:cNvSpPr/>
      </xdr:nvSpPr>
      <xdr:spPr>
        <a:xfrm flipH="1">
          <a:off x="5425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5" name="Line 92"/>
        <xdr:cNvSpPr/>
      </xdr:nvSpPr>
      <xdr:spPr>
        <a:xfrm>
          <a:off x="5425560" y="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5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65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5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659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0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1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2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3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4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65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6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7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68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69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0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1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2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3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4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75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676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7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8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79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0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81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2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3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4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85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6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7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8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9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0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1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2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3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4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5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6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7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8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99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0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1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2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3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04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5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706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07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8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9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10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11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2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3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4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5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6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7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18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9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0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1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2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23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4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25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6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7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8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9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0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1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2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33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4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35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36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7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8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9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0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1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2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3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4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45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6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47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8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9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0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51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752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3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754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5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6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7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8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9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0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1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2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63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64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5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6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7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8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9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0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771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2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3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4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5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76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7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78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9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80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1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2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3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4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5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6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7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8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9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0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1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2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3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4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5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6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7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8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99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0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01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02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3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04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05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06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7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8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9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0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1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2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3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4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5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16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7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8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19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20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21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2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3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4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5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6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27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828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9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0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31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2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3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4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5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6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37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8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9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0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1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42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3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44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5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46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847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48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997920</xdr:colOff>
      <xdr:row>0</xdr:row>
      <xdr:rowOff>0</xdr:rowOff>
    </xdr:to>
    <xdr:sp>
      <xdr:nvSpPr>
        <xdr:cNvPr id="849" name="Line 1"/>
        <xdr:cNvSpPr/>
      </xdr:nvSpPr>
      <xdr:spPr>
        <a:xfrm>
          <a:off x="65448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0" name="Line 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1" name="Line 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2" name="Line 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3" name="Line 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4" name="Line 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5" name="Line 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6" name="Line 8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7" name="Line 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58" name="Line 10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59" name="Line 11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0" name="Line 1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1" name="Line 13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2" name="Line 14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3" name="Line 1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4" name="Line 16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5" name="Line 1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66" name="Line 18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7" name="Line 19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8" name="Line 2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69" name="Line 2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22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1" name="Line 23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2" name="Line 24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3" name="Line 25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74" name="Line 26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75" name="Line 2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6" name="Line 2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7" name="Line 2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8" name="Line 3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79" name="Line 31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0" name="Line 3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1" name="Line 33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2" name="Line 34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3" name="Line 35"/>
        <xdr:cNvSpPr/>
      </xdr:nvSpPr>
      <xdr:spPr>
        <a:xfrm>
          <a:off x="66384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4" name="Line 3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5" name="Line 37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6" name="Line 38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7" name="Line 3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88" name="Line 4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9" name="Line 41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0" name="Line 42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1" name="Line 43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2" name="Line 4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3" name="Line 4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94" name="Line 46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5" name="Line 47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1880</xdr:colOff>
      <xdr:row>0</xdr:row>
      <xdr:rowOff>0</xdr:rowOff>
    </xdr:to>
    <xdr:sp>
      <xdr:nvSpPr>
        <xdr:cNvPr id="896" name="Line 48"/>
        <xdr:cNvSpPr/>
      </xdr:nvSpPr>
      <xdr:spPr>
        <a:xfrm>
          <a:off x="335160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97" name="Line 4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8" name="Line 5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99" name="Line 51"/>
        <xdr:cNvSpPr/>
      </xdr:nvSpPr>
      <xdr:spPr>
        <a:xfrm>
          <a:off x="6049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00" name="Line 5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1" name="Line 53"/>
        <xdr:cNvSpPr/>
      </xdr:nvSpPr>
      <xdr:spPr>
        <a:xfrm flipH="1"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2" name="Line 5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3" name="Line 55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4" name="Line 56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5" name="Line 57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6" name="Line 58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7" name="Line 59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08" name="Line 60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09" name="Line 6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0" name="Line 6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1" name="Line 6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2" name="Line 64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13" name="Line 65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4" name="Line 66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5" name="Line 67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16" name="Line 68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7" name="Line 6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8" name="Line 7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19" name="Line 7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0" name="Line 7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1" name="Line 7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2" name="Line 7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923" name="Line 75"/>
        <xdr:cNvSpPr/>
      </xdr:nvSpPr>
      <xdr:spPr>
        <a:xfrm>
          <a:off x="2002680" y="0"/>
          <a:ext cx="13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4" name="Line 7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5" name="Line 7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26" name="Line 7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7" name="Line 79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8" name="Line 80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29" name="Line 81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0" name="Line 82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1" name="Line 83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32" name="Line 84"/>
        <xdr:cNvSpPr/>
      </xdr:nvSpPr>
      <xdr:spPr>
        <a:xfrm>
          <a:off x="2002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3" name="Line 85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4" name="Line 86"/>
        <xdr:cNvSpPr/>
      </xdr:nvSpPr>
      <xdr:spPr>
        <a:xfrm>
          <a:off x="200268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35" name="Line 87"/>
        <xdr:cNvSpPr/>
      </xdr:nvSpPr>
      <xdr:spPr>
        <a:xfrm>
          <a:off x="335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6" name="Line 88"/>
        <xdr:cNvSpPr/>
      </xdr:nvSpPr>
      <xdr:spPr>
        <a:xfrm>
          <a:off x="335160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37" name="Line 89"/>
        <xdr:cNvSpPr/>
      </xdr:nvSpPr>
      <xdr:spPr>
        <a:xfrm>
          <a:off x="4700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38" name="Line 90"/>
        <xdr:cNvSpPr/>
      </xdr:nvSpPr>
      <xdr:spPr>
        <a:xfrm>
          <a:off x="4700160" y="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939" name="Line 91"/>
        <xdr:cNvSpPr/>
      </xdr:nvSpPr>
      <xdr:spPr>
        <a:xfrm flipH="1">
          <a:off x="604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0" name="Line 92"/>
        <xdr:cNvSpPr/>
      </xdr:nvSpPr>
      <xdr:spPr>
        <a:xfrm>
          <a:off x="6049080" y="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41" name="Line 93"/>
        <xdr:cNvSpPr/>
      </xdr:nvSpPr>
      <xdr:spPr>
        <a:xfrm>
          <a:off x="7155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77840</xdr:colOff>
      <xdr:row>0</xdr:row>
      <xdr:rowOff>0</xdr:rowOff>
    </xdr:to>
    <xdr:sp>
      <xdr:nvSpPr>
        <xdr:cNvPr id="942" name="Line 94"/>
        <xdr:cNvSpPr/>
      </xdr:nvSpPr>
      <xdr:spPr>
        <a:xfrm>
          <a:off x="715572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43" name="Line 95"/>
        <xdr:cNvSpPr/>
      </xdr:nvSpPr>
      <xdr:spPr>
        <a:xfrm>
          <a:off x="65448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0720</xdr:rowOff>
    </xdr:to>
    <xdr:pic>
      <xdr:nvPicPr>
        <xdr:cNvPr id="68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90440</xdr:rowOff>
    </xdr:to>
    <xdr:pic>
      <xdr:nvPicPr>
        <xdr:cNvPr id="69" name="Picture 22" descr=""/>
        <xdr:cNvPicPr/>
      </xdr:nvPicPr>
      <xdr:blipFill>
        <a:blip r:embed="rId2"/>
        <a:stretch/>
      </xdr:blipFill>
      <xdr:spPr>
        <a:xfrm>
          <a:off x="2946240" y="11908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440</xdr:rowOff>
    </xdr:to>
    <xdr:pic>
      <xdr:nvPicPr>
        <xdr:cNvPr id="70" name="Picture 23" descr=""/>
        <xdr:cNvPicPr/>
      </xdr:nvPicPr>
      <xdr:blipFill>
        <a:blip r:embed="rId3"/>
        <a:stretch/>
      </xdr:blipFill>
      <xdr:spPr>
        <a:xfrm>
          <a:off x="3508200" y="13716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71" name="Picture 24" descr=""/>
        <xdr:cNvPicPr/>
      </xdr:nvPicPr>
      <xdr:blipFill>
        <a:blip r:embed="rId4"/>
        <a:stretch/>
      </xdr:blipFill>
      <xdr:spPr>
        <a:xfrm>
          <a:off x="4070160" y="15620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0720</xdr:rowOff>
    </xdr:to>
    <xdr:pic>
      <xdr:nvPicPr>
        <xdr:cNvPr id="72" name="Picture 21" descr=""/>
        <xdr:cNvPicPr/>
      </xdr:nvPicPr>
      <xdr:blipFill>
        <a:blip r:embed="rId5"/>
        <a:stretch/>
      </xdr:blipFill>
      <xdr:spPr>
        <a:xfrm>
          <a:off x="2374200" y="22003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720</xdr:rowOff>
    </xdr:from>
    <xdr:to>
      <xdr:col>8</xdr:col>
      <xdr:colOff>201240</xdr:colOff>
      <xdr:row>13</xdr:row>
      <xdr:rowOff>190440</xdr:rowOff>
    </xdr:to>
    <xdr:pic>
      <xdr:nvPicPr>
        <xdr:cNvPr id="73" name="Picture 22" descr=""/>
        <xdr:cNvPicPr/>
      </xdr:nvPicPr>
      <xdr:blipFill>
        <a:blip r:embed="rId6"/>
        <a:stretch/>
      </xdr:blipFill>
      <xdr:spPr>
        <a:xfrm>
          <a:off x="2946240" y="24004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74" name="Picture 23" descr=""/>
        <xdr:cNvPicPr/>
      </xdr:nvPicPr>
      <xdr:blipFill>
        <a:blip r:embed="rId7"/>
        <a:stretch/>
      </xdr:blipFill>
      <xdr:spPr>
        <a:xfrm>
          <a:off x="3508200" y="2581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5" name="Picture 24" descr=""/>
        <xdr:cNvPicPr/>
      </xdr:nvPicPr>
      <xdr:blipFill>
        <a:blip r:embed="rId8"/>
        <a:stretch/>
      </xdr:blipFill>
      <xdr:spPr>
        <a:xfrm>
          <a:off x="4070160" y="277164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0720</xdr:rowOff>
    </xdr:to>
    <xdr:pic>
      <xdr:nvPicPr>
        <xdr:cNvPr id="76" name="Picture 21" descr=""/>
        <xdr:cNvPicPr/>
      </xdr:nvPicPr>
      <xdr:blipFill>
        <a:blip r:embed="rId9"/>
        <a:stretch/>
      </xdr:blipFill>
      <xdr:spPr>
        <a:xfrm>
          <a:off x="2374200" y="34099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720</xdr:rowOff>
    </xdr:from>
    <xdr:to>
      <xdr:col>8</xdr:col>
      <xdr:colOff>201240</xdr:colOff>
      <xdr:row>19</xdr:row>
      <xdr:rowOff>190440</xdr:rowOff>
    </xdr:to>
    <xdr:pic>
      <xdr:nvPicPr>
        <xdr:cNvPr id="77" name="Picture 22" descr=""/>
        <xdr:cNvPicPr/>
      </xdr:nvPicPr>
      <xdr:blipFill>
        <a:blip r:embed="rId10"/>
        <a:stretch/>
      </xdr:blipFill>
      <xdr:spPr>
        <a:xfrm>
          <a:off x="2946240" y="3610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800</xdr:rowOff>
    </xdr:to>
    <xdr:pic>
      <xdr:nvPicPr>
        <xdr:cNvPr id="78" name="Picture 23" descr=""/>
        <xdr:cNvPicPr/>
      </xdr:nvPicPr>
      <xdr:blipFill>
        <a:blip r:embed="rId11"/>
        <a:stretch/>
      </xdr:blipFill>
      <xdr:spPr>
        <a:xfrm>
          <a:off x="3508200" y="379080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000</xdr:rowOff>
    </xdr:to>
    <xdr:pic>
      <xdr:nvPicPr>
        <xdr:cNvPr id="79" name="Picture 24" descr=""/>
        <xdr:cNvPicPr/>
      </xdr:nvPicPr>
      <xdr:blipFill>
        <a:blip r:embed="rId12"/>
        <a:stretch/>
      </xdr:blipFill>
      <xdr:spPr>
        <a:xfrm>
          <a:off x="4070160" y="398160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0720</xdr:rowOff>
    </xdr:to>
    <xdr:pic>
      <xdr:nvPicPr>
        <xdr:cNvPr id="80" name="Picture 21" descr=""/>
        <xdr:cNvPicPr/>
      </xdr:nvPicPr>
      <xdr:blipFill>
        <a:blip r:embed="rId13"/>
        <a:stretch/>
      </xdr:blipFill>
      <xdr:spPr>
        <a:xfrm>
          <a:off x="2374200" y="4591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90440</xdr:rowOff>
    </xdr:to>
    <xdr:pic>
      <xdr:nvPicPr>
        <xdr:cNvPr id="81" name="Picture 22" descr=""/>
        <xdr:cNvPicPr/>
      </xdr:nvPicPr>
      <xdr:blipFill>
        <a:blip r:embed="rId14"/>
        <a:stretch/>
      </xdr:blipFill>
      <xdr:spPr>
        <a:xfrm>
          <a:off x="2946240" y="4791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440</xdr:rowOff>
    </xdr:to>
    <xdr:pic>
      <xdr:nvPicPr>
        <xdr:cNvPr id="82" name="Picture 23" descr=""/>
        <xdr:cNvPicPr/>
      </xdr:nvPicPr>
      <xdr:blipFill>
        <a:blip r:embed="rId15"/>
        <a:stretch/>
      </xdr:blipFill>
      <xdr:spPr>
        <a:xfrm>
          <a:off x="3508200" y="497196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83" name="Picture 24" descr=""/>
        <xdr:cNvPicPr/>
      </xdr:nvPicPr>
      <xdr:blipFill>
        <a:blip r:embed="rId16"/>
        <a:stretch/>
      </xdr:blipFill>
      <xdr:spPr>
        <a:xfrm>
          <a:off x="4070160" y="51624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0720</xdr:rowOff>
    </xdr:to>
    <xdr:pic>
      <xdr:nvPicPr>
        <xdr:cNvPr id="84" name="Picture 21" descr=""/>
        <xdr:cNvPicPr/>
      </xdr:nvPicPr>
      <xdr:blipFill>
        <a:blip r:embed="rId17"/>
        <a:stretch/>
      </xdr:blipFill>
      <xdr:spPr>
        <a:xfrm>
          <a:off x="2374200" y="58006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720</xdr:rowOff>
    </xdr:from>
    <xdr:to>
      <xdr:col>8</xdr:col>
      <xdr:colOff>201240</xdr:colOff>
      <xdr:row>31</xdr:row>
      <xdr:rowOff>190440</xdr:rowOff>
    </xdr:to>
    <xdr:pic>
      <xdr:nvPicPr>
        <xdr:cNvPr id="85" name="Picture 22" descr=""/>
        <xdr:cNvPicPr/>
      </xdr:nvPicPr>
      <xdr:blipFill>
        <a:blip r:embed="rId18"/>
        <a:stretch/>
      </xdr:blipFill>
      <xdr:spPr>
        <a:xfrm>
          <a:off x="2946240" y="60008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86" name="Picture 23" descr=""/>
        <xdr:cNvPicPr/>
      </xdr:nvPicPr>
      <xdr:blipFill>
        <a:blip r:embed="rId19"/>
        <a:stretch/>
      </xdr:blipFill>
      <xdr:spPr>
        <a:xfrm>
          <a:off x="3508200" y="6181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87" name="Picture 24" descr=""/>
        <xdr:cNvPicPr/>
      </xdr:nvPicPr>
      <xdr:blipFill>
        <a:blip r:embed="rId20"/>
        <a:stretch/>
      </xdr:blipFill>
      <xdr:spPr>
        <a:xfrm>
          <a:off x="4070160" y="63723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080</xdr:rowOff>
    </xdr:to>
    <xdr:pic>
      <xdr:nvPicPr>
        <xdr:cNvPr id="88" name="Picture 21" descr=""/>
        <xdr:cNvPicPr/>
      </xdr:nvPicPr>
      <xdr:blipFill>
        <a:blip r:embed="rId21"/>
        <a:stretch/>
      </xdr:blipFill>
      <xdr:spPr>
        <a:xfrm>
          <a:off x="2374200" y="70102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89" name="Picture 22" descr=""/>
        <xdr:cNvPicPr/>
      </xdr:nvPicPr>
      <xdr:blipFill>
        <a:blip r:embed="rId22"/>
        <a:stretch/>
      </xdr:blipFill>
      <xdr:spPr>
        <a:xfrm>
          <a:off x="2946240" y="72104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90" name="Picture 23" descr=""/>
        <xdr:cNvPicPr/>
      </xdr:nvPicPr>
      <xdr:blipFill>
        <a:blip r:embed="rId23"/>
        <a:stretch/>
      </xdr:blipFill>
      <xdr:spPr>
        <a:xfrm>
          <a:off x="3508200" y="73915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91" name="Picture 24" descr=""/>
        <xdr:cNvPicPr/>
      </xdr:nvPicPr>
      <xdr:blipFill>
        <a:blip r:embed="rId24"/>
        <a:stretch/>
      </xdr:blipFill>
      <xdr:spPr>
        <a:xfrm>
          <a:off x="4070160" y="75819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80720</xdr:rowOff>
    </xdr:to>
    <xdr:pic>
      <xdr:nvPicPr>
        <xdr:cNvPr id="92" name="Picture 21" descr=""/>
        <xdr:cNvPicPr/>
      </xdr:nvPicPr>
      <xdr:blipFill>
        <a:blip r:embed="rId25"/>
        <a:stretch/>
      </xdr:blipFill>
      <xdr:spPr>
        <a:xfrm>
          <a:off x="2374200" y="8220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90440</xdr:rowOff>
    </xdr:to>
    <xdr:pic>
      <xdr:nvPicPr>
        <xdr:cNvPr id="93" name="Picture 22" descr=""/>
        <xdr:cNvPicPr/>
      </xdr:nvPicPr>
      <xdr:blipFill>
        <a:blip r:embed="rId26"/>
        <a:stretch/>
      </xdr:blipFill>
      <xdr:spPr>
        <a:xfrm>
          <a:off x="2946240" y="842040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90440</xdr:rowOff>
    </xdr:to>
    <xdr:pic>
      <xdr:nvPicPr>
        <xdr:cNvPr id="94" name="Picture 23" descr=""/>
        <xdr:cNvPicPr/>
      </xdr:nvPicPr>
      <xdr:blipFill>
        <a:blip r:embed="rId27"/>
        <a:stretch/>
      </xdr:blipFill>
      <xdr:spPr>
        <a:xfrm>
          <a:off x="3508200" y="860112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000</xdr:rowOff>
    </xdr:to>
    <xdr:pic>
      <xdr:nvPicPr>
        <xdr:cNvPr id="95" name="Picture 24" descr=""/>
        <xdr:cNvPicPr/>
      </xdr:nvPicPr>
      <xdr:blipFill>
        <a:blip r:embed="rId28"/>
        <a:stretch/>
      </xdr:blipFill>
      <xdr:spPr>
        <a:xfrm>
          <a:off x="4070160" y="879156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96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97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98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99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00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01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02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03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04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05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06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07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08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09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10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11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12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13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14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15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81440</xdr:rowOff>
    </xdr:to>
    <xdr:pic>
      <xdr:nvPicPr>
        <xdr:cNvPr id="116" name="Picture 21" descr=""/>
        <xdr:cNvPicPr/>
      </xdr:nvPicPr>
      <xdr:blipFill>
        <a:blip r:embed="rId21"/>
        <a:stretch/>
      </xdr:blipFill>
      <xdr:spPr>
        <a:xfrm>
          <a:off x="2374200" y="75913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90440</xdr:rowOff>
    </xdr:to>
    <xdr:pic>
      <xdr:nvPicPr>
        <xdr:cNvPr id="117" name="Picture 22" descr=""/>
        <xdr:cNvPicPr/>
      </xdr:nvPicPr>
      <xdr:blipFill>
        <a:blip r:embed="rId22"/>
        <a:stretch/>
      </xdr:blipFill>
      <xdr:spPr>
        <a:xfrm>
          <a:off x="2946240" y="78008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90440</xdr:rowOff>
    </xdr:to>
    <xdr:pic>
      <xdr:nvPicPr>
        <xdr:cNvPr id="118" name="Picture 23" descr=""/>
        <xdr:cNvPicPr/>
      </xdr:nvPicPr>
      <xdr:blipFill>
        <a:blip r:embed="rId23"/>
        <a:stretch/>
      </xdr:blipFill>
      <xdr:spPr>
        <a:xfrm>
          <a:off x="3508200" y="79916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000</xdr:rowOff>
    </xdr:to>
    <xdr:pic>
      <xdr:nvPicPr>
        <xdr:cNvPr id="119" name="Picture 24" descr=""/>
        <xdr:cNvPicPr/>
      </xdr:nvPicPr>
      <xdr:blipFill>
        <a:blip r:embed="rId24"/>
        <a:stretch/>
      </xdr:blipFill>
      <xdr:spPr>
        <a:xfrm>
          <a:off x="4070160" y="81914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20" name="Picture 21" descr=""/>
        <xdr:cNvPicPr/>
      </xdr:nvPicPr>
      <xdr:blipFill>
        <a:blip r:embed="rId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21" name="Picture 22" descr=""/>
        <xdr:cNvPicPr/>
      </xdr:nvPicPr>
      <xdr:blipFill>
        <a:blip r:embed="rId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22" name="Picture 23" descr=""/>
        <xdr:cNvPicPr/>
      </xdr:nvPicPr>
      <xdr:blipFill>
        <a:blip r:embed="rId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23" name="Picture 24" descr=""/>
        <xdr:cNvPicPr/>
      </xdr:nvPicPr>
      <xdr:blipFill>
        <a:blip r:embed="rId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24" name="Picture 21" descr=""/>
        <xdr:cNvPicPr/>
      </xdr:nvPicPr>
      <xdr:blipFill>
        <a:blip r:embed="rId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25" name="Picture 22" descr=""/>
        <xdr:cNvPicPr/>
      </xdr:nvPicPr>
      <xdr:blipFill>
        <a:blip r:embed="rId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26" name="Picture 23" descr=""/>
        <xdr:cNvPicPr/>
      </xdr:nvPicPr>
      <xdr:blipFill>
        <a:blip r:embed="rId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27" name="Picture 24" descr=""/>
        <xdr:cNvPicPr/>
      </xdr:nvPicPr>
      <xdr:blipFill>
        <a:blip r:embed="rId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28" name="Picture 21" descr=""/>
        <xdr:cNvPicPr/>
      </xdr:nvPicPr>
      <xdr:blipFill>
        <a:blip r:embed="rId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29" name="Picture 22" descr=""/>
        <xdr:cNvPicPr/>
      </xdr:nvPicPr>
      <xdr:blipFill>
        <a:blip r:embed="rId1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30" name="Picture 23" descr=""/>
        <xdr:cNvPicPr/>
      </xdr:nvPicPr>
      <xdr:blipFill>
        <a:blip r:embed="rId1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31" name="Picture 24" descr=""/>
        <xdr:cNvPicPr/>
      </xdr:nvPicPr>
      <xdr:blipFill>
        <a:blip r:embed="rId1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32" name="Picture 21" descr=""/>
        <xdr:cNvPicPr/>
      </xdr:nvPicPr>
      <xdr:blipFill>
        <a:blip r:embed="rId13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33" name="Picture 22" descr=""/>
        <xdr:cNvPicPr/>
      </xdr:nvPicPr>
      <xdr:blipFill>
        <a:blip r:embed="rId14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34" name="Picture 23" descr=""/>
        <xdr:cNvPicPr/>
      </xdr:nvPicPr>
      <xdr:blipFill>
        <a:blip r:embed="rId15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35" name="Picture 24" descr=""/>
        <xdr:cNvPicPr/>
      </xdr:nvPicPr>
      <xdr:blipFill>
        <a:blip r:embed="rId16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36" name="Picture 21" descr=""/>
        <xdr:cNvPicPr/>
      </xdr:nvPicPr>
      <xdr:blipFill>
        <a:blip r:embed="rId17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37" name="Picture 22" descr=""/>
        <xdr:cNvPicPr/>
      </xdr:nvPicPr>
      <xdr:blipFill>
        <a:blip r:embed="rId18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38" name="Picture 23" descr=""/>
        <xdr:cNvPicPr/>
      </xdr:nvPicPr>
      <xdr:blipFill>
        <a:blip r:embed="rId19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39" name="Picture 24" descr=""/>
        <xdr:cNvPicPr/>
      </xdr:nvPicPr>
      <xdr:blipFill>
        <a:blip r:embed="rId20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40" name="Picture 21" descr=""/>
        <xdr:cNvPicPr/>
      </xdr:nvPicPr>
      <xdr:blipFill>
        <a:blip r:embed="rId21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41" name="Picture 22" descr=""/>
        <xdr:cNvPicPr/>
      </xdr:nvPicPr>
      <xdr:blipFill>
        <a:blip r:embed="rId22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42" name="Picture 23" descr=""/>
        <xdr:cNvPicPr/>
      </xdr:nvPicPr>
      <xdr:blipFill>
        <a:blip r:embed="rId23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43" name="Picture 24" descr=""/>
        <xdr:cNvPicPr/>
      </xdr:nvPicPr>
      <xdr:blipFill>
        <a:blip r:embed="rId24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44" name="Picture 21" descr=""/>
        <xdr:cNvPicPr/>
      </xdr:nvPicPr>
      <xdr:blipFill>
        <a:blip r:embed="rId25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45" name="Picture 22" descr=""/>
        <xdr:cNvPicPr/>
      </xdr:nvPicPr>
      <xdr:blipFill>
        <a:blip r:embed="rId26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46" name="Picture 23" descr=""/>
        <xdr:cNvPicPr/>
      </xdr:nvPicPr>
      <xdr:blipFill>
        <a:blip r:embed="rId27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47" name="Picture 24" descr=""/>
        <xdr:cNvPicPr/>
      </xdr:nvPicPr>
      <xdr:blipFill>
        <a:blip r:embed="rId28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48" name="Picture 21" descr=""/>
        <xdr:cNvPicPr/>
      </xdr:nvPicPr>
      <xdr:blipFill>
        <a:blip r:embed="rId29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49" name="Picture 22" descr=""/>
        <xdr:cNvPicPr/>
      </xdr:nvPicPr>
      <xdr:blipFill>
        <a:blip r:embed="rId30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50" name="Picture 23" descr=""/>
        <xdr:cNvPicPr/>
      </xdr:nvPicPr>
      <xdr:blipFill>
        <a:blip r:embed="rId31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51" name="Picture 24" descr=""/>
        <xdr:cNvPicPr/>
      </xdr:nvPicPr>
      <xdr:blipFill>
        <a:blip r:embed="rId32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81440</xdr:rowOff>
    </xdr:to>
    <xdr:pic>
      <xdr:nvPicPr>
        <xdr:cNvPr id="152" name="Picture 21" descr=""/>
        <xdr:cNvPicPr/>
      </xdr:nvPicPr>
      <xdr:blipFill>
        <a:blip r:embed="rId33"/>
        <a:stretch/>
      </xdr:blipFill>
      <xdr:spPr>
        <a:xfrm>
          <a:off x="2374200" y="10191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360</xdr:rowOff>
    </xdr:from>
    <xdr:to>
      <xdr:col>8</xdr:col>
      <xdr:colOff>201240</xdr:colOff>
      <xdr:row>7</xdr:row>
      <xdr:rowOff>190440</xdr:rowOff>
    </xdr:to>
    <xdr:pic>
      <xdr:nvPicPr>
        <xdr:cNvPr id="153" name="Picture 22" descr=""/>
        <xdr:cNvPicPr/>
      </xdr:nvPicPr>
      <xdr:blipFill>
        <a:blip r:embed="rId34"/>
        <a:stretch/>
      </xdr:blipFill>
      <xdr:spPr>
        <a:xfrm>
          <a:off x="2946240" y="12286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90800</xdr:rowOff>
    </xdr:to>
    <xdr:pic>
      <xdr:nvPicPr>
        <xdr:cNvPr id="154" name="Picture 23" descr=""/>
        <xdr:cNvPicPr/>
      </xdr:nvPicPr>
      <xdr:blipFill>
        <a:blip r:embed="rId35"/>
        <a:stretch/>
      </xdr:blipFill>
      <xdr:spPr>
        <a:xfrm>
          <a:off x="3508200" y="14191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55" name="Picture 24" descr=""/>
        <xdr:cNvPicPr/>
      </xdr:nvPicPr>
      <xdr:blipFill>
        <a:blip r:embed="rId36"/>
        <a:stretch/>
      </xdr:blipFill>
      <xdr:spPr>
        <a:xfrm>
          <a:off x="4070160" y="16192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81440</xdr:rowOff>
    </xdr:to>
    <xdr:pic>
      <xdr:nvPicPr>
        <xdr:cNvPr id="156" name="Picture 21" descr=""/>
        <xdr:cNvPicPr/>
      </xdr:nvPicPr>
      <xdr:blipFill>
        <a:blip r:embed="rId37"/>
        <a:stretch/>
      </xdr:blipFill>
      <xdr:spPr>
        <a:xfrm>
          <a:off x="2374200" y="233352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90440</xdr:rowOff>
    </xdr:to>
    <xdr:pic>
      <xdr:nvPicPr>
        <xdr:cNvPr id="157" name="Picture 22" descr=""/>
        <xdr:cNvPicPr/>
      </xdr:nvPicPr>
      <xdr:blipFill>
        <a:blip r:embed="rId38"/>
        <a:stretch/>
      </xdr:blipFill>
      <xdr:spPr>
        <a:xfrm>
          <a:off x="2946240" y="25430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90440</xdr:rowOff>
    </xdr:to>
    <xdr:pic>
      <xdr:nvPicPr>
        <xdr:cNvPr id="158" name="Picture 23" descr=""/>
        <xdr:cNvPicPr/>
      </xdr:nvPicPr>
      <xdr:blipFill>
        <a:blip r:embed="rId39"/>
        <a:stretch/>
      </xdr:blipFill>
      <xdr:spPr>
        <a:xfrm>
          <a:off x="3508200" y="273384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159" name="Picture 24" descr=""/>
        <xdr:cNvPicPr/>
      </xdr:nvPicPr>
      <xdr:blipFill>
        <a:blip r:embed="rId40"/>
        <a:stretch/>
      </xdr:blipFill>
      <xdr:spPr>
        <a:xfrm>
          <a:off x="4070160" y="29336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81080</xdr:rowOff>
    </xdr:to>
    <xdr:pic>
      <xdr:nvPicPr>
        <xdr:cNvPr id="160" name="Picture 21" descr=""/>
        <xdr:cNvPicPr/>
      </xdr:nvPicPr>
      <xdr:blipFill>
        <a:blip r:embed="rId41"/>
        <a:stretch/>
      </xdr:blipFill>
      <xdr:spPr>
        <a:xfrm>
          <a:off x="2374200" y="364824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90800</xdr:rowOff>
    </xdr:to>
    <xdr:pic>
      <xdr:nvPicPr>
        <xdr:cNvPr id="161" name="Picture 22" descr=""/>
        <xdr:cNvPicPr/>
      </xdr:nvPicPr>
      <xdr:blipFill>
        <a:blip r:embed="rId42"/>
        <a:stretch/>
      </xdr:blipFill>
      <xdr:spPr>
        <a:xfrm>
          <a:off x="2946240" y="385740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90440</xdr:rowOff>
    </xdr:to>
    <xdr:pic>
      <xdr:nvPicPr>
        <xdr:cNvPr id="162" name="Picture 23" descr=""/>
        <xdr:cNvPicPr/>
      </xdr:nvPicPr>
      <xdr:blipFill>
        <a:blip r:embed="rId43"/>
        <a:stretch/>
      </xdr:blipFill>
      <xdr:spPr>
        <a:xfrm>
          <a:off x="3508200" y="4048200"/>
          <a:ext cx="53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360</xdr:rowOff>
    </xdr:to>
    <xdr:pic>
      <xdr:nvPicPr>
        <xdr:cNvPr id="163" name="Picture 24" descr=""/>
        <xdr:cNvPicPr/>
      </xdr:nvPicPr>
      <xdr:blipFill>
        <a:blip r:embed="rId44"/>
        <a:stretch/>
      </xdr:blipFill>
      <xdr:spPr>
        <a:xfrm>
          <a:off x="4070160" y="424800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81080</xdr:rowOff>
    </xdr:to>
    <xdr:pic>
      <xdr:nvPicPr>
        <xdr:cNvPr id="164" name="Picture 21" descr=""/>
        <xdr:cNvPicPr/>
      </xdr:nvPicPr>
      <xdr:blipFill>
        <a:blip r:embed="rId45"/>
        <a:stretch/>
      </xdr:blipFill>
      <xdr:spPr>
        <a:xfrm>
          <a:off x="2374200" y="496260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360</xdr:rowOff>
    </xdr:from>
    <xdr:to>
      <xdr:col>8</xdr:col>
      <xdr:colOff>201240</xdr:colOff>
      <xdr:row>25</xdr:row>
      <xdr:rowOff>190800</xdr:rowOff>
    </xdr:to>
    <xdr:pic>
      <xdr:nvPicPr>
        <xdr:cNvPr id="165" name="Picture 22" descr=""/>
        <xdr:cNvPicPr/>
      </xdr:nvPicPr>
      <xdr:blipFill>
        <a:blip r:embed="rId46"/>
        <a:stretch/>
      </xdr:blipFill>
      <xdr:spPr>
        <a:xfrm>
          <a:off x="2946240" y="51717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90800</xdr:rowOff>
    </xdr:to>
    <xdr:pic>
      <xdr:nvPicPr>
        <xdr:cNvPr id="166" name="Picture 23" descr=""/>
        <xdr:cNvPicPr/>
      </xdr:nvPicPr>
      <xdr:blipFill>
        <a:blip r:embed="rId47"/>
        <a:stretch/>
      </xdr:blipFill>
      <xdr:spPr>
        <a:xfrm>
          <a:off x="3508200" y="536256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000</xdr:rowOff>
    </xdr:to>
    <xdr:pic>
      <xdr:nvPicPr>
        <xdr:cNvPr id="167" name="Picture 24" descr=""/>
        <xdr:cNvPicPr/>
      </xdr:nvPicPr>
      <xdr:blipFill>
        <a:blip r:embed="rId48"/>
        <a:stretch/>
      </xdr:blipFill>
      <xdr:spPr>
        <a:xfrm>
          <a:off x="4070160" y="556272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81440</xdr:rowOff>
    </xdr:to>
    <xdr:pic>
      <xdr:nvPicPr>
        <xdr:cNvPr id="168" name="Picture 21" descr=""/>
        <xdr:cNvPicPr/>
      </xdr:nvPicPr>
      <xdr:blipFill>
        <a:blip r:embed="rId49"/>
        <a:stretch/>
      </xdr:blipFill>
      <xdr:spPr>
        <a:xfrm>
          <a:off x="2374200" y="6276960"/>
          <a:ext cx="53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90440</xdr:rowOff>
    </xdr:to>
    <xdr:pic>
      <xdr:nvPicPr>
        <xdr:cNvPr id="169" name="Picture 22" descr=""/>
        <xdr:cNvPicPr/>
      </xdr:nvPicPr>
      <xdr:blipFill>
        <a:blip r:embed="rId50"/>
        <a:stretch/>
      </xdr:blipFill>
      <xdr:spPr>
        <a:xfrm>
          <a:off x="2946240" y="6486480"/>
          <a:ext cx="532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90800</xdr:rowOff>
    </xdr:to>
    <xdr:pic>
      <xdr:nvPicPr>
        <xdr:cNvPr id="170" name="Picture 23" descr=""/>
        <xdr:cNvPicPr/>
      </xdr:nvPicPr>
      <xdr:blipFill>
        <a:blip r:embed="rId51"/>
        <a:stretch/>
      </xdr:blipFill>
      <xdr:spPr>
        <a:xfrm>
          <a:off x="3508200" y="6676920"/>
          <a:ext cx="532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000</xdr:rowOff>
    </xdr:to>
    <xdr:pic>
      <xdr:nvPicPr>
        <xdr:cNvPr id="171" name="Picture 24" descr=""/>
        <xdr:cNvPicPr/>
      </xdr:nvPicPr>
      <xdr:blipFill>
        <a:blip r:embed="rId52"/>
        <a:stretch/>
      </xdr:blipFill>
      <xdr:spPr>
        <a:xfrm>
          <a:off x="4070160" y="6877080"/>
          <a:ext cx="532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3</xdr:row>
      <xdr:rowOff>0</xdr:rowOff>
    </xdr:from>
    <xdr:to>
      <xdr:col>16</xdr:col>
      <xdr:colOff>190440</xdr:colOff>
      <xdr:row>43</xdr:row>
      <xdr:rowOff>181080</xdr:rowOff>
    </xdr:to>
    <xdr:pic>
      <xdr:nvPicPr>
        <xdr:cNvPr id="172" name="Picture 31" descr=""/>
        <xdr:cNvPicPr/>
      </xdr:nvPicPr>
      <xdr:blipFill>
        <a:blip r:embed="rId1"/>
        <a:stretch/>
      </xdr:blipFill>
      <xdr:spPr>
        <a:xfrm>
          <a:off x="2818800" y="8991720"/>
          <a:ext cx="511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9</xdr:col>
      <xdr:colOff>200880</xdr:colOff>
      <xdr:row>44</xdr:row>
      <xdr:rowOff>181440</xdr:rowOff>
    </xdr:to>
    <xdr:pic>
      <xdr:nvPicPr>
        <xdr:cNvPr id="173" name="Picture 32" descr=""/>
        <xdr:cNvPicPr/>
      </xdr:nvPicPr>
      <xdr:blipFill>
        <a:blip r:embed="rId2"/>
        <a:stretch/>
      </xdr:blipFill>
      <xdr:spPr>
        <a:xfrm>
          <a:off x="3330000" y="9191520"/>
          <a:ext cx="51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2</xdr:col>
      <xdr:colOff>190800</xdr:colOff>
      <xdr:row>45</xdr:row>
      <xdr:rowOff>200160</xdr:rowOff>
    </xdr:to>
    <xdr:pic>
      <xdr:nvPicPr>
        <xdr:cNvPr id="174" name="Picture 33" descr=""/>
        <xdr:cNvPicPr/>
      </xdr:nvPicPr>
      <xdr:blipFill>
        <a:blip r:embed="rId3"/>
        <a:stretch/>
      </xdr:blipFill>
      <xdr:spPr>
        <a:xfrm>
          <a:off x="3841200" y="93916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5</xdr:col>
      <xdr:colOff>190800</xdr:colOff>
      <xdr:row>46</xdr:row>
      <xdr:rowOff>209520</xdr:rowOff>
    </xdr:to>
    <xdr:pic>
      <xdr:nvPicPr>
        <xdr:cNvPr id="175" name="Picture 34" descr=""/>
        <xdr:cNvPicPr/>
      </xdr:nvPicPr>
      <xdr:blipFill>
        <a:blip r:embed="rId4"/>
        <a:stretch/>
      </xdr:blipFill>
      <xdr:spPr>
        <a:xfrm>
          <a:off x="4362480" y="9591840"/>
          <a:ext cx="511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176" name="Picture 35" descr=""/>
        <xdr:cNvPicPr/>
      </xdr:nvPicPr>
      <xdr:blipFill>
        <a:blip r:embed="rId5"/>
        <a:stretch/>
      </xdr:blipFill>
      <xdr:spPr>
        <a:xfrm>
          <a:off x="2307600" y="7210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177" name="Picture 36" descr=""/>
        <xdr:cNvPicPr/>
      </xdr:nvPicPr>
      <xdr:blipFill>
        <a:blip r:embed="rId6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178" name="Picture 37" descr=""/>
        <xdr:cNvPicPr/>
      </xdr:nvPicPr>
      <xdr:blipFill>
        <a:blip r:embed="rId7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179" name="Picture 38" descr=""/>
        <xdr:cNvPicPr/>
      </xdr:nvPicPr>
      <xdr:blipFill>
        <a:blip r:embed="rId8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180" name="Picture 39" descr=""/>
        <xdr:cNvPicPr/>
      </xdr:nvPicPr>
      <xdr:blipFill>
        <a:blip r:embed="rId9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181" name="Picture 40" descr=""/>
        <xdr:cNvPicPr/>
      </xdr:nvPicPr>
      <xdr:blipFill>
        <a:blip r:embed="rId1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182" name="Picture 41" descr=""/>
        <xdr:cNvPicPr/>
      </xdr:nvPicPr>
      <xdr:blipFill>
        <a:blip r:embed="rId1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183" name="Picture 42" descr=""/>
        <xdr:cNvPicPr/>
      </xdr:nvPicPr>
      <xdr:blipFill>
        <a:blip r:embed="rId1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184" name="Picture 43" descr=""/>
        <xdr:cNvPicPr/>
      </xdr:nvPicPr>
      <xdr:blipFill>
        <a:blip r:embed="rId1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185" name="Picture 44" descr=""/>
        <xdr:cNvPicPr/>
      </xdr:nvPicPr>
      <xdr:blipFill>
        <a:blip r:embed="rId1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186" name="Picture 45" descr=""/>
        <xdr:cNvPicPr/>
      </xdr:nvPicPr>
      <xdr:blipFill>
        <a:blip r:embed="rId1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187" name="Picture 46" descr=""/>
        <xdr:cNvPicPr/>
      </xdr:nvPicPr>
      <xdr:blipFill>
        <a:blip r:embed="rId1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188" name="Picture 47" descr=""/>
        <xdr:cNvPicPr/>
      </xdr:nvPicPr>
      <xdr:blipFill>
        <a:blip r:embed="rId1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189" name="Picture 48" descr=""/>
        <xdr:cNvPicPr/>
      </xdr:nvPicPr>
      <xdr:blipFill>
        <a:blip r:embed="rId1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190" name="Picture 49" descr=""/>
        <xdr:cNvPicPr/>
      </xdr:nvPicPr>
      <xdr:blipFill>
        <a:blip r:embed="rId1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191" name="Picture 50" descr=""/>
        <xdr:cNvPicPr/>
      </xdr:nvPicPr>
      <xdr:blipFill>
        <a:blip r:embed="rId20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192" name="Picture 51" descr=""/>
        <xdr:cNvPicPr/>
      </xdr:nvPicPr>
      <xdr:blipFill>
        <a:blip r:embed="rId21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193" name="Picture 52" descr=""/>
        <xdr:cNvPicPr/>
      </xdr:nvPicPr>
      <xdr:blipFill>
        <a:blip r:embed="rId22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194" name="Picture 53" descr=""/>
        <xdr:cNvPicPr/>
      </xdr:nvPicPr>
      <xdr:blipFill>
        <a:blip r:embed="rId23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195" name="Picture 54" descr=""/>
        <xdr:cNvPicPr/>
      </xdr:nvPicPr>
      <xdr:blipFill>
        <a:blip r:embed="rId24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196" name="Picture 55" descr=""/>
        <xdr:cNvPicPr/>
      </xdr:nvPicPr>
      <xdr:blipFill>
        <a:blip r:embed="rId25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197" name="Picture 56" descr=""/>
        <xdr:cNvPicPr/>
      </xdr:nvPicPr>
      <xdr:blipFill>
        <a:blip r:embed="rId26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198" name="Picture 57" descr=""/>
        <xdr:cNvPicPr/>
      </xdr:nvPicPr>
      <xdr:blipFill>
        <a:blip r:embed="rId27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199" name="Picture 58" descr=""/>
        <xdr:cNvPicPr/>
      </xdr:nvPicPr>
      <xdr:blipFill>
        <a:blip r:embed="rId28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0" name="Picture 59" descr=""/>
        <xdr:cNvPicPr/>
      </xdr:nvPicPr>
      <xdr:blipFill>
        <a:blip r:embed="rId29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01" name="Picture 50" descr=""/>
        <xdr:cNvPicPr/>
      </xdr:nvPicPr>
      <xdr:blipFill>
        <a:blip r:embed="rId30"/>
        <a:stretch/>
      </xdr:blipFill>
      <xdr:spPr>
        <a:xfrm>
          <a:off x="2307600" y="26668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800</xdr:rowOff>
    </xdr:to>
    <xdr:pic>
      <xdr:nvPicPr>
        <xdr:cNvPr id="202" name="Picture 51" descr=""/>
        <xdr:cNvPicPr/>
      </xdr:nvPicPr>
      <xdr:blipFill>
        <a:blip r:embed="rId31"/>
        <a:stretch/>
      </xdr:blipFill>
      <xdr:spPr>
        <a:xfrm>
          <a:off x="2818800" y="2867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03" name="Picture 52" descr=""/>
        <xdr:cNvPicPr/>
      </xdr:nvPicPr>
      <xdr:blipFill>
        <a:blip r:embed="rId32"/>
        <a:stretch/>
      </xdr:blipFill>
      <xdr:spPr>
        <a:xfrm>
          <a:off x="3330000" y="30672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04" name="Picture 53" descr=""/>
        <xdr:cNvPicPr/>
      </xdr:nvPicPr>
      <xdr:blipFill>
        <a:blip r:embed="rId33"/>
        <a:stretch/>
      </xdr:blipFill>
      <xdr:spPr>
        <a:xfrm>
          <a:off x="3841200" y="32670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05" name="Picture 54" descr=""/>
        <xdr:cNvPicPr/>
      </xdr:nvPicPr>
      <xdr:blipFill>
        <a:blip r:embed="rId34"/>
        <a:stretch/>
      </xdr:blipFill>
      <xdr:spPr>
        <a:xfrm>
          <a:off x="4362480" y="34671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06" name="Picture 50" descr=""/>
        <xdr:cNvPicPr/>
      </xdr:nvPicPr>
      <xdr:blipFill>
        <a:blip r:embed="rId35"/>
        <a:stretch/>
      </xdr:blipFill>
      <xdr:spPr>
        <a:xfrm>
          <a:off x="2307600" y="418140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07" name="Picture 51" descr=""/>
        <xdr:cNvPicPr/>
      </xdr:nvPicPr>
      <xdr:blipFill>
        <a:blip r:embed="rId36"/>
        <a:stretch/>
      </xdr:blipFill>
      <xdr:spPr>
        <a:xfrm>
          <a:off x="2818800" y="438156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08" name="Picture 52" descr=""/>
        <xdr:cNvPicPr/>
      </xdr:nvPicPr>
      <xdr:blipFill>
        <a:blip r:embed="rId37"/>
        <a:stretch/>
      </xdr:blipFill>
      <xdr:spPr>
        <a:xfrm>
          <a:off x="3330000" y="45813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09" name="Picture 53" descr=""/>
        <xdr:cNvPicPr/>
      </xdr:nvPicPr>
      <xdr:blipFill>
        <a:blip r:embed="rId38"/>
        <a:stretch/>
      </xdr:blipFill>
      <xdr:spPr>
        <a:xfrm>
          <a:off x="3841200" y="478152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800</xdr:rowOff>
    </xdr:to>
    <xdr:pic>
      <xdr:nvPicPr>
        <xdr:cNvPr id="210" name="Picture 54" descr=""/>
        <xdr:cNvPicPr/>
      </xdr:nvPicPr>
      <xdr:blipFill>
        <a:blip r:embed="rId39"/>
        <a:stretch/>
      </xdr:blipFill>
      <xdr:spPr>
        <a:xfrm>
          <a:off x="4362480" y="498168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11" name="Picture 50" descr=""/>
        <xdr:cNvPicPr/>
      </xdr:nvPicPr>
      <xdr:blipFill>
        <a:blip r:embed="rId40"/>
        <a:stretch/>
      </xdr:blipFill>
      <xdr:spPr>
        <a:xfrm>
          <a:off x="2307600" y="56959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12" name="Picture 51" descr=""/>
        <xdr:cNvPicPr/>
      </xdr:nvPicPr>
      <xdr:blipFill>
        <a:blip r:embed="rId41"/>
        <a:stretch/>
      </xdr:blipFill>
      <xdr:spPr>
        <a:xfrm>
          <a:off x="2818800" y="58960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13" name="Picture 52" descr=""/>
        <xdr:cNvPicPr/>
      </xdr:nvPicPr>
      <xdr:blipFill>
        <a:blip r:embed="rId42"/>
        <a:stretch/>
      </xdr:blipFill>
      <xdr:spPr>
        <a:xfrm>
          <a:off x="3330000" y="609588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200160</xdr:rowOff>
    </xdr:to>
    <xdr:pic>
      <xdr:nvPicPr>
        <xdr:cNvPr id="214" name="Picture 53" descr=""/>
        <xdr:cNvPicPr/>
      </xdr:nvPicPr>
      <xdr:blipFill>
        <a:blip r:embed="rId43"/>
        <a:stretch/>
      </xdr:blipFill>
      <xdr:spPr>
        <a:xfrm>
          <a:off x="3841200" y="62960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440</xdr:rowOff>
    </xdr:to>
    <xdr:pic>
      <xdr:nvPicPr>
        <xdr:cNvPr id="215" name="Picture 54" descr=""/>
        <xdr:cNvPicPr/>
      </xdr:nvPicPr>
      <xdr:blipFill>
        <a:blip r:embed="rId44"/>
        <a:stretch/>
      </xdr:blipFill>
      <xdr:spPr>
        <a:xfrm>
          <a:off x="4362480" y="649620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440</xdr:rowOff>
    </xdr:to>
    <xdr:pic>
      <xdr:nvPicPr>
        <xdr:cNvPr id="216" name="Picture 51" descr=""/>
        <xdr:cNvPicPr/>
      </xdr:nvPicPr>
      <xdr:blipFill>
        <a:blip r:embed="rId45"/>
        <a:stretch/>
      </xdr:blipFill>
      <xdr:spPr>
        <a:xfrm>
          <a:off x="2818800" y="7410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17" name="Picture 52" descr=""/>
        <xdr:cNvPicPr/>
      </xdr:nvPicPr>
      <xdr:blipFill>
        <a:blip r:embed="rId46"/>
        <a:stretch/>
      </xdr:blipFill>
      <xdr:spPr>
        <a:xfrm>
          <a:off x="3330000" y="7610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18" name="Picture 53" descr=""/>
        <xdr:cNvPicPr/>
      </xdr:nvPicPr>
      <xdr:blipFill>
        <a:blip r:embed="rId47"/>
        <a:stretch/>
      </xdr:blipFill>
      <xdr:spPr>
        <a:xfrm>
          <a:off x="3841200" y="7810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19" name="Picture 54" descr=""/>
        <xdr:cNvPicPr/>
      </xdr:nvPicPr>
      <xdr:blipFill>
        <a:blip r:embed="rId48"/>
        <a:stretch/>
      </xdr:blipFill>
      <xdr:spPr>
        <a:xfrm>
          <a:off x="4362480" y="8010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3</xdr:col>
      <xdr:colOff>190440</xdr:colOff>
      <xdr:row>43</xdr:row>
      <xdr:rowOff>9360</xdr:rowOff>
    </xdr:to>
    <xdr:pic>
      <xdr:nvPicPr>
        <xdr:cNvPr id="220" name="Picture 35" descr=""/>
        <xdr:cNvPicPr/>
      </xdr:nvPicPr>
      <xdr:blipFill>
        <a:blip r:embed="rId49"/>
        <a:stretch/>
      </xdr:blipFill>
      <xdr:spPr>
        <a:xfrm>
          <a:off x="2307600" y="87915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3</xdr:col>
      <xdr:colOff>190440</xdr:colOff>
      <xdr:row>35</xdr:row>
      <xdr:rowOff>9360</xdr:rowOff>
    </xdr:to>
    <xdr:pic>
      <xdr:nvPicPr>
        <xdr:cNvPr id="221" name="Picture 35" descr=""/>
        <xdr:cNvPicPr/>
      </xdr:nvPicPr>
      <xdr:blipFill>
        <a:blip r:embed="rId1"/>
        <a:stretch/>
      </xdr:blipFill>
      <xdr:spPr>
        <a:xfrm>
          <a:off x="2307600" y="7705800"/>
          <a:ext cx="51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22" name="Picture 36" descr=""/>
        <xdr:cNvPicPr/>
      </xdr:nvPicPr>
      <xdr:blipFill>
        <a:blip r:embed="rId2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23" name="Picture 37" descr=""/>
        <xdr:cNvPicPr/>
      </xdr:nvPicPr>
      <xdr:blipFill>
        <a:blip r:embed="rId3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24" name="Picture 38" descr=""/>
        <xdr:cNvPicPr/>
      </xdr:nvPicPr>
      <xdr:blipFill>
        <a:blip r:embed="rId4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25" name="Picture 39" descr=""/>
        <xdr:cNvPicPr/>
      </xdr:nvPicPr>
      <xdr:blipFill>
        <a:blip r:embed="rId5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26" name="Picture 40" descr=""/>
        <xdr:cNvPicPr/>
      </xdr:nvPicPr>
      <xdr:blipFill>
        <a:blip r:embed="rId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27" name="Picture 41" descr=""/>
        <xdr:cNvPicPr/>
      </xdr:nvPicPr>
      <xdr:blipFill>
        <a:blip r:embed="rId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28" name="Picture 42" descr=""/>
        <xdr:cNvPicPr/>
      </xdr:nvPicPr>
      <xdr:blipFill>
        <a:blip r:embed="rId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29" name="Picture 43" descr=""/>
        <xdr:cNvPicPr/>
      </xdr:nvPicPr>
      <xdr:blipFill>
        <a:blip r:embed="rId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30" name="Picture 44" descr=""/>
        <xdr:cNvPicPr/>
      </xdr:nvPicPr>
      <xdr:blipFill>
        <a:blip r:embed="rId1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31" name="Picture 45" descr=""/>
        <xdr:cNvPicPr/>
      </xdr:nvPicPr>
      <xdr:blipFill>
        <a:blip r:embed="rId1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32" name="Picture 46" descr=""/>
        <xdr:cNvPicPr/>
      </xdr:nvPicPr>
      <xdr:blipFill>
        <a:blip r:embed="rId1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33" name="Picture 47" descr=""/>
        <xdr:cNvPicPr/>
      </xdr:nvPicPr>
      <xdr:blipFill>
        <a:blip r:embed="rId1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34" name="Picture 48" descr=""/>
        <xdr:cNvPicPr/>
      </xdr:nvPicPr>
      <xdr:blipFill>
        <a:blip r:embed="rId1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35" name="Picture 49" descr=""/>
        <xdr:cNvPicPr/>
      </xdr:nvPicPr>
      <xdr:blipFill>
        <a:blip r:embed="rId1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36" name="Picture 50" descr=""/>
        <xdr:cNvPicPr/>
      </xdr:nvPicPr>
      <xdr:blipFill>
        <a:blip r:embed="rId16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37" name="Picture 51" descr=""/>
        <xdr:cNvPicPr/>
      </xdr:nvPicPr>
      <xdr:blipFill>
        <a:blip r:embed="rId17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38" name="Picture 52" descr=""/>
        <xdr:cNvPicPr/>
      </xdr:nvPicPr>
      <xdr:blipFill>
        <a:blip r:embed="rId18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39" name="Picture 53" descr=""/>
        <xdr:cNvPicPr/>
      </xdr:nvPicPr>
      <xdr:blipFill>
        <a:blip r:embed="rId19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40" name="Picture 54" descr=""/>
        <xdr:cNvPicPr/>
      </xdr:nvPicPr>
      <xdr:blipFill>
        <a:blip r:embed="rId20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1" name="Picture 55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2" name="Picture 56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3" name="Picture 57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4" name="Picture 58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45" name="Picture 59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46" name="Picture 50" descr=""/>
        <xdr:cNvPicPr/>
      </xdr:nvPicPr>
      <xdr:blipFill>
        <a:blip r:embed="rId2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47" name="Picture 51" descr=""/>
        <xdr:cNvPicPr/>
      </xdr:nvPicPr>
      <xdr:blipFill>
        <a:blip r:embed="rId2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48" name="Picture 52" descr=""/>
        <xdr:cNvPicPr/>
      </xdr:nvPicPr>
      <xdr:blipFill>
        <a:blip r:embed="rId2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49" name="Picture 53" descr=""/>
        <xdr:cNvPicPr/>
      </xdr:nvPicPr>
      <xdr:blipFill>
        <a:blip r:embed="rId2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50" name="Picture 54" descr=""/>
        <xdr:cNvPicPr/>
      </xdr:nvPicPr>
      <xdr:blipFill>
        <a:blip r:embed="rId3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51" name="Picture 50" descr=""/>
        <xdr:cNvPicPr/>
      </xdr:nvPicPr>
      <xdr:blipFill>
        <a:blip r:embed="rId31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52" name="Picture 51" descr=""/>
        <xdr:cNvPicPr/>
      </xdr:nvPicPr>
      <xdr:blipFill>
        <a:blip r:embed="rId32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53" name="Picture 52" descr=""/>
        <xdr:cNvPicPr/>
      </xdr:nvPicPr>
      <xdr:blipFill>
        <a:blip r:embed="rId33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54" name="Picture 53" descr=""/>
        <xdr:cNvPicPr/>
      </xdr:nvPicPr>
      <xdr:blipFill>
        <a:blip r:embed="rId34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55" name="Picture 54" descr=""/>
        <xdr:cNvPicPr/>
      </xdr:nvPicPr>
      <xdr:blipFill>
        <a:blip r:embed="rId35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56" name="Picture 50" descr=""/>
        <xdr:cNvPicPr/>
      </xdr:nvPicPr>
      <xdr:blipFill>
        <a:blip r:embed="rId36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57" name="Picture 51" descr=""/>
        <xdr:cNvPicPr/>
      </xdr:nvPicPr>
      <xdr:blipFill>
        <a:blip r:embed="rId37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58" name="Picture 52" descr=""/>
        <xdr:cNvPicPr/>
      </xdr:nvPicPr>
      <xdr:blipFill>
        <a:blip r:embed="rId38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59" name="Picture 53" descr=""/>
        <xdr:cNvPicPr/>
      </xdr:nvPicPr>
      <xdr:blipFill>
        <a:blip r:embed="rId39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0" name="Picture 54" descr=""/>
        <xdr:cNvPicPr/>
      </xdr:nvPicPr>
      <xdr:blipFill>
        <a:blip r:embed="rId40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6</xdr:col>
      <xdr:colOff>190440</xdr:colOff>
      <xdr:row>35</xdr:row>
      <xdr:rowOff>190800</xdr:rowOff>
    </xdr:to>
    <xdr:pic>
      <xdr:nvPicPr>
        <xdr:cNvPr id="261" name="Picture 51" descr=""/>
        <xdr:cNvPicPr/>
      </xdr:nvPicPr>
      <xdr:blipFill>
        <a:blip r:embed="rId41"/>
        <a:stretch/>
      </xdr:blipFill>
      <xdr:spPr>
        <a:xfrm>
          <a:off x="2818800" y="79056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9</xdr:col>
      <xdr:colOff>200880</xdr:colOff>
      <xdr:row>36</xdr:row>
      <xdr:rowOff>190800</xdr:rowOff>
    </xdr:to>
    <xdr:pic>
      <xdr:nvPicPr>
        <xdr:cNvPr id="262" name="Picture 52" descr=""/>
        <xdr:cNvPicPr/>
      </xdr:nvPicPr>
      <xdr:blipFill>
        <a:blip r:embed="rId42"/>
        <a:stretch/>
      </xdr:blipFill>
      <xdr:spPr>
        <a:xfrm>
          <a:off x="3330000" y="810576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2</xdr:col>
      <xdr:colOff>190800</xdr:colOff>
      <xdr:row>37</xdr:row>
      <xdr:rowOff>199800</xdr:rowOff>
    </xdr:to>
    <xdr:pic>
      <xdr:nvPicPr>
        <xdr:cNvPr id="263" name="Picture 53" descr=""/>
        <xdr:cNvPicPr/>
      </xdr:nvPicPr>
      <xdr:blipFill>
        <a:blip r:embed="rId43"/>
        <a:stretch/>
      </xdr:blipFill>
      <xdr:spPr>
        <a:xfrm>
          <a:off x="3841200" y="830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5</xdr:col>
      <xdr:colOff>190800</xdr:colOff>
      <xdr:row>38</xdr:row>
      <xdr:rowOff>199800</xdr:rowOff>
    </xdr:to>
    <xdr:pic>
      <xdr:nvPicPr>
        <xdr:cNvPr id="264" name="Picture 54" descr=""/>
        <xdr:cNvPicPr/>
      </xdr:nvPicPr>
      <xdr:blipFill>
        <a:blip r:embed="rId44"/>
        <a:stretch/>
      </xdr:blipFill>
      <xdr:spPr>
        <a:xfrm>
          <a:off x="4362480" y="85057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65" name="Picture 40" descr=""/>
        <xdr:cNvPicPr/>
      </xdr:nvPicPr>
      <xdr:blipFill>
        <a:blip r:embed="rId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66" name="Picture 41" descr=""/>
        <xdr:cNvPicPr/>
      </xdr:nvPicPr>
      <xdr:blipFill>
        <a:blip r:embed="rId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67" name="Picture 42" descr=""/>
        <xdr:cNvPicPr/>
      </xdr:nvPicPr>
      <xdr:blipFill>
        <a:blip r:embed="rId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68" name="Picture 43" descr=""/>
        <xdr:cNvPicPr/>
      </xdr:nvPicPr>
      <xdr:blipFill>
        <a:blip r:embed="rId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69" name="Picture 44" descr=""/>
        <xdr:cNvPicPr/>
      </xdr:nvPicPr>
      <xdr:blipFill>
        <a:blip r:embed="rId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70" name="Picture 45" descr=""/>
        <xdr:cNvPicPr/>
      </xdr:nvPicPr>
      <xdr:blipFill>
        <a:blip r:embed="rId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71" name="Picture 46" descr=""/>
        <xdr:cNvPicPr/>
      </xdr:nvPicPr>
      <xdr:blipFill>
        <a:blip r:embed="rId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72" name="Picture 47" descr=""/>
        <xdr:cNvPicPr/>
      </xdr:nvPicPr>
      <xdr:blipFill>
        <a:blip r:embed="rId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73" name="Picture 48" descr=""/>
        <xdr:cNvPicPr/>
      </xdr:nvPicPr>
      <xdr:blipFill>
        <a:blip r:embed="rId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74" name="Picture 49" descr=""/>
        <xdr:cNvPicPr/>
      </xdr:nvPicPr>
      <xdr:blipFill>
        <a:blip r:embed="rId1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3</xdr:col>
      <xdr:colOff>190440</xdr:colOff>
      <xdr:row>7</xdr:row>
      <xdr:rowOff>9360</xdr:rowOff>
    </xdr:to>
    <xdr:pic>
      <xdr:nvPicPr>
        <xdr:cNvPr id="275" name="Picture 50" descr=""/>
        <xdr:cNvPicPr/>
      </xdr:nvPicPr>
      <xdr:blipFill>
        <a:blip r:embed="rId11"/>
        <a:stretch/>
      </xdr:blipFill>
      <xdr:spPr>
        <a:xfrm>
          <a:off x="2307600" y="115236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6</xdr:col>
      <xdr:colOff>190440</xdr:colOff>
      <xdr:row>7</xdr:row>
      <xdr:rowOff>190800</xdr:rowOff>
    </xdr:to>
    <xdr:pic>
      <xdr:nvPicPr>
        <xdr:cNvPr id="276" name="Picture 51" descr=""/>
        <xdr:cNvPicPr/>
      </xdr:nvPicPr>
      <xdr:blipFill>
        <a:blip r:embed="rId12"/>
        <a:stretch/>
      </xdr:blipFill>
      <xdr:spPr>
        <a:xfrm>
          <a:off x="2818800" y="135252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9</xdr:col>
      <xdr:colOff>200880</xdr:colOff>
      <xdr:row>8</xdr:row>
      <xdr:rowOff>190440</xdr:rowOff>
    </xdr:to>
    <xdr:pic>
      <xdr:nvPicPr>
        <xdr:cNvPr id="277" name="Picture 52" descr=""/>
        <xdr:cNvPicPr/>
      </xdr:nvPicPr>
      <xdr:blipFill>
        <a:blip r:embed="rId13"/>
        <a:stretch/>
      </xdr:blipFill>
      <xdr:spPr>
        <a:xfrm>
          <a:off x="3330000" y="15526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</xdr:row>
      <xdr:rowOff>0</xdr:rowOff>
    </xdr:from>
    <xdr:to>
      <xdr:col>22</xdr:col>
      <xdr:colOff>190800</xdr:colOff>
      <xdr:row>9</xdr:row>
      <xdr:rowOff>200160</xdr:rowOff>
    </xdr:to>
    <xdr:pic>
      <xdr:nvPicPr>
        <xdr:cNvPr id="278" name="Picture 53" descr=""/>
        <xdr:cNvPicPr/>
      </xdr:nvPicPr>
      <xdr:blipFill>
        <a:blip r:embed="rId14"/>
        <a:stretch/>
      </xdr:blipFill>
      <xdr:spPr>
        <a:xfrm>
          <a:off x="3841200" y="175248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</xdr:row>
      <xdr:rowOff>0</xdr:rowOff>
    </xdr:from>
    <xdr:to>
      <xdr:col>25</xdr:col>
      <xdr:colOff>190800</xdr:colOff>
      <xdr:row>10</xdr:row>
      <xdr:rowOff>199800</xdr:rowOff>
    </xdr:to>
    <xdr:pic>
      <xdr:nvPicPr>
        <xdr:cNvPr id="279" name="Picture 54" descr=""/>
        <xdr:cNvPicPr/>
      </xdr:nvPicPr>
      <xdr:blipFill>
        <a:blip r:embed="rId15"/>
        <a:stretch/>
      </xdr:blipFill>
      <xdr:spPr>
        <a:xfrm>
          <a:off x="4362480" y="195264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0" name="Picture 55" descr=""/>
        <xdr:cNvPicPr/>
      </xdr:nvPicPr>
      <xdr:blipFill>
        <a:blip r:embed="rId16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1" name="Picture 56" descr=""/>
        <xdr:cNvPicPr/>
      </xdr:nvPicPr>
      <xdr:blipFill>
        <a:blip r:embed="rId17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2" name="Picture 57" descr=""/>
        <xdr:cNvPicPr/>
      </xdr:nvPicPr>
      <xdr:blipFill>
        <a:blip r:embed="rId18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3" name="Picture 58" descr=""/>
        <xdr:cNvPicPr/>
      </xdr:nvPicPr>
      <xdr:blipFill>
        <a:blip r:embed="rId19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4" name="Picture 59" descr=""/>
        <xdr:cNvPicPr/>
      </xdr:nvPicPr>
      <xdr:blipFill>
        <a:blip r:embed="rId20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440</xdr:colOff>
      <xdr:row>14</xdr:row>
      <xdr:rowOff>9360</xdr:rowOff>
    </xdr:to>
    <xdr:pic>
      <xdr:nvPicPr>
        <xdr:cNvPr id="285" name="Picture 50" descr=""/>
        <xdr:cNvPicPr/>
      </xdr:nvPicPr>
      <xdr:blipFill>
        <a:blip r:embed="rId21"/>
        <a:stretch/>
      </xdr:blipFill>
      <xdr:spPr>
        <a:xfrm>
          <a:off x="2307600" y="279072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440</xdr:colOff>
      <xdr:row>14</xdr:row>
      <xdr:rowOff>190440</xdr:rowOff>
    </xdr:to>
    <xdr:pic>
      <xdr:nvPicPr>
        <xdr:cNvPr id="286" name="Picture 51" descr=""/>
        <xdr:cNvPicPr/>
      </xdr:nvPicPr>
      <xdr:blipFill>
        <a:blip r:embed="rId22"/>
        <a:stretch/>
      </xdr:blipFill>
      <xdr:spPr>
        <a:xfrm>
          <a:off x="2818800" y="29908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287" name="Picture 52" descr=""/>
        <xdr:cNvPicPr/>
      </xdr:nvPicPr>
      <xdr:blipFill>
        <a:blip r:embed="rId23"/>
        <a:stretch/>
      </xdr:blipFill>
      <xdr:spPr>
        <a:xfrm>
          <a:off x="3330000" y="31910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288" name="Picture 53" descr=""/>
        <xdr:cNvPicPr/>
      </xdr:nvPicPr>
      <xdr:blipFill>
        <a:blip r:embed="rId24"/>
        <a:stretch/>
      </xdr:blipFill>
      <xdr:spPr>
        <a:xfrm>
          <a:off x="3841200" y="339084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7</xdr:row>
      <xdr:rowOff>0</xdr:rowOff>
    </xdr:from>
    <xdr:to>
      <xdr:col>25</xdr:col>
      <xdr:colOff>190800</xdr:colOff>
      <xdr:row>17</xdr:row>
      <xdr:rowOff>199800</xdr:rowOff>
    </xdr:to>
    <xdr:pic>
      <xdr:nvPicPr>
        <xdr:cNvPr id="289" name="Picture 54" descr=""/>
        <xdr:cNvPicPr/>
      </xdr:nvPicPr>
      <xdr:blipFill>
        <a:blip r:embed="rId25"/>
        <a:stretch/>
      </xdr:blipFill>
      <xdr:spPr>
        <a:xfrm>
          <a:off x="4362480" y="359100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290" name="Picture 50" descr=""/>
        <xdr:cNvPicPr/>
      </xdr:nvPicPr>
      <xdr:blipFill>
        <a:blip r:embed="rId26"/>
        <a:stretch/>
      </xdr:blipFill>
      <xdr:spPr>
        <a:xfrm>
          <a:off x="2307600" y="442908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291" name="Picture 51" descr=""/>
        <xdr:cNvPicPr/>
      </xdr:nvPicPr>
      <xdr:blipFill>
        <a:blip r:embed="rId27"/>
        <a:stretch/>
      </xdr:blipFill>
      <xdr:spPr>
        <a:xfrm>
          <a:off x="2818800" y="462924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292" name="Picture 52" descr=""/>
        <xdr:cNvPicPr/>
      </xdr:nvPicPr>
      <xdr:blipFill>
        <a:blip r:embed="rId28"/>
        <a:stretch/>
      </xdr:blipFill>
      <xdr:spPr>
        <a:xfrm>
          <a:off x="3330000" y="482904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2</xdr:col>
      <xdr:colOff>190800</xdr:colOff>
      <xdr:row>23</xdr:row>
      <xdr:rowOff>200160</xdr:rowOff>
    </xdr:to>
    <xdr:pic>
      <xdr:nvPicPr>
        <xdr:cNvPr id="293" name="Picture 53" descr=""/>
        <xdr:cNvPicPr/>
      </xdr:nvPicPr>
      <xdr:blipFill>
        <a:blip r:embed="rId29"/>
        <a:stretch/>
      </xdr:blipFill>
      <xdr:spPr>
        <a:xfrm>
          <a:off x="3841200" y="5029200"/>
          <a:ext cx="511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5</xdr:col>
      <xdr:colOff>190800</xdr:colOff>
      <xdr:row>24</xdr:row>
      <xdr:rowOff>199440</xdr:rowOff>
    </xdr:to>
    <xdr:pic>
      <xdr:nvPicPr>
        <xdr:cNvPr id="294" name="Picture 54" descr=""/>
        <xdr:cNvPicPr/>
      </xdr:nvPicPr>
      <xdr:blipFill>
        <a:blip r:embed="rId30"/>
        <a:stretch/>
      </xdr:blipFill>
      <xdr:spPr>
        <a:xfrm>
          <a:off x="4362480" y="5229360"/>
          <a:ext cx="5115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3</xdr:col>
      <xdr:colOff>190440</xdr:colOff>
      <xdr:row>28</xdr:row>
      <xdr:rowOff>9360</xdr:rowOff>
    </xdr:to>
    <xdr:pic>
      <xdr:nvPicPr>
        <xdr:cNvPr id="295" name="Picture 50" descr=""/>
        <xdr:cNvPicPr/>
      </xdr:nvPicPr>
      <xdr:blipFill>
        <a:blip r:embed="rId31"/>
        <a:stretch/>
      </xdr:blipFill>
      <xdr:spPr>
        <a:xfrm>
          <a:off x="2307600" y="60674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6</xdr:col>
      <xdr:colOff>190440</xdr:colOff>
      <xdr:row>28</xdr:row>
      <xdr:rowOff>190440</xdr:rowOff>
    </xdr:to>
    <xdr:pic>
      <xdr:nvPicPr>
        <xdr:cNvPr id="296" name="Picture 51" descr=""/>
        <xdr:cNvPicPr/>
      </xdr:nvPicPr>
      <xdr:blipFill>
        <a:blip r:embed="rId32"/>
        <a:stretch/>
      </xdr:blipFill>
      <xdr:spPr>
        <a:xfrm>
          <a:off x="2818800" y="62676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200880</xdr:colOff>
      <xdr:row>29</xdr:row>
      <xdr:rowOff>190800</xdr:rowOff>
    </xdr:to>
    <xdr:pic>
      <xdr:nvPicPr>
        <xdr:cNvPr id="297" name="Picture 52" descr=""/>
        <xdr:cNvPicPr/>
      </xdr:nvPicPr>
      <xdr:blipFill>
        <a:blip r:embed="rId33"/>
        <a:stretch/>
      </xdr:blipFill>
      <xdr:spPr>
        <a:xfrm>
          <a:off x="3330000" y="64674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2</xdr:col>
      <xdr:colOff>190800</xdr:colOff>
      <xdr:row>30</xdr:row>
      <xdr:rowOff>199800</xdr:rowOff>
    </xdr:to>
    <xdr:pic>
      <xdr:nvPicPr>
        <xdr:cNvPr id="298" name="Picture 53" descr=""/>
        <xdr:cNvPicPr/>
      </xdr:nvPicPr>
      <xdr:blipFill>
        <a:blip r:embed="rId34"/>
        <a:stretch/>
      </xdr:blipFill>
      <xdr:spPr>
        <a:xfrm>
          <a:off x="3841200" y="66675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1</xdr:row>
      <xdr:rowOff>0</xdr:rowOff>
    </xdr:from>
    <xdr:to>
      <xdr:col>25</xdr:col>
      <xdr:colOff>190800</xdr:colOff>
      <xdr:row>31</xdr:row>
      <xdr:rowOff>199800</xdr:rowOff>
    </xdr:to>
    <xdr:pic>
      <xdr:nvPicPr>
        <xdr:cNvPr id="299" name="Picture 54" descr=""/>
        <xdr:cNvPicPr/>
      </xdr:nvPicPr>
      <xdr:blipFill>
        <a:blip r:embed="rId35"/>
        <a:stretch/>
      </xdr:blipFill>
      <xdr:spPr>
        <a:xfrm>
          <a:off x="4362480" y="6867360"/>
          <a:ext cx="5115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3</xdr:col>
      <xdr:colOff>190800</xdr:colOff>
      <xdr:row>6</xdr:row>
      <xdr:rowOff>9360</xdr:rowOff>
    </xdr:to>
    <xdr:pic>
      <xdr:nvPicPr>
        <xdr:cNvPr id="300" name="Picture 50" descr=""/>
        <xdr:cNvPicPr/>
      </xdr:nvPicPr>
      <xdr:blipFill>
        <a:blip r:embed="rId1"/>
        <a:stretch/>
      </xdr:blipFill>
      <xdr:spPr>
        <a:xfrm>
          <a:off x="2096640" y="89532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6</xdr:col>
      <xdr:colOff>190800</xdr:colOff>
      <xdr:row>6</xdr:row>
      <xdr:rowOff>190440</xdr:rowOff>
    </xdr:to>
    <xdr:pic>
      <xdr:nvPicPr>
        <xdr:cNvPr id="301" name="Picture 51" descr=""/>
        <xdr:cNvPicPr/>
      </xdr:nvPicPr>
      <xdr:blipFill>
        <a:blip r:embed="rId2"/>
        <a:stretch/>
      </xdr:blipFill>
      <xdr:spPr>
        <a:xfrm>
          <a:off x="2577960" y="10954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0</xdr:rowOff>
    </xdr:from>
    <xdr:to>
      <xdr:col>19</xdr:col>
      <xdr:colOff>200880</xdr:colOff>
      <xdr:row>7</xdr:row>
      <xdr:rowOff>190800</xdr:rowOff>
    </xdr:to>
    <xdr:pic>
      <xdr:nvPicPr>
        <xdr:cNvPr id="302" name="Picture 52" descr=""/>
        <xdr:cNvPicPr/>
      </xdr:nvPicPr>
      <xdr:blipFill>
        <a:blip r:embed="rId3"/>
        <a:stretch/>
      </xdr:blipFill>
      <xdr:spPr>
        <a:xfrm>
          <a:off x="3059280" y="129528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0</xdr:rowOff>
    </xdr:from>
    <xdr:to>
      <xdr:col>22</xdr:col>
      <xdr:colOff>190800</xdr:colOff>
      <xdr:row>8</xdr:row>
      <xdr:rowOff>200160</xdr:rowOff>
    </xdr:to>
    <xdr:pic>
      <xdr:nvPicPr>
        <xdr:cNvPr id="303" name="Picture 53" descr=""/>
        <xdr:cNvPicPr/>
      </xdr:nvPicPr>
      <xdr:blipFill>
        <a:blip r:embed="rId4"/>
        <a:stretch/>
      </xdr:blipFill>
      <xdr:spPr>
        <a:xfrm>
          <a:off x="3540600" y="1495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</xdr:row>
      <xdr:rowOff>9720</xdr:rowOff>
    </xdr:from>
    <xdr:to>
      <xdr:col>28</xdr:col>
      <xdr:colOff>190800</xdr:colOff>
      <xdr:row>11</xdr:row>
      <xdr:rowOff>9360</xdr:rowOff>
    </xdr:to>
    <xdr:pic>
      <xdr:nvPicPr>
        <xdr:cNvPr id="304" name="Picture 54" descr=""/>
        <xdr:cNvPicPr/>
      </xdr:nvPicPr>
      <xdr:blipFill>
        <a:blip r:embed="rId5"/>
        <a:stretch/>
      </xdr:blipFill>
      <xdr:spPr>
        <a:xfrm>
          <a:off x="4523760" y="190512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9</xdr:row>
      <xdr:rowOff>9360</xdr:rowOff>
    </xdr:from>
    <xdr:to>
      <xdr:col>25</xdr:col>
      <xdr:colOff>200520</xdr:colOff>
      <xdr:row>10</xdr:row>
      <xdr:rowOff>9720</xdr:rowOff>
    </xdr:to>
    <xdr:pic>
      <xdr:nvPicPr>
        <xdr:cNvPr id="305" name="Picture 54" descr=""/>
        <xdr:cNvPicPr/>
      </xdr:nvPicPr>
      <xdr:blipFill>
        <a:blip r:embed="rId6"/>
        <a:stretch/>
      </xdr:blipFill>
      <xdr:spPr>
        <a:xfrm>
          <a:off x="4042080" y="1704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90800</xdr:colOff>
      <xdr:row>14</xdr:row>
      <xdr:rowOff>9360</xdr:rowOff>
    </xdr:to>
    <xdr:pic>
      <xdr:nvPicPr>
        <xdr:cNvPr id="306" name="Picture 50" descr=""/>
        <xdr:cNvPicPr/>
      </xdr:nvPicPr>
      <xdr:blipFill>
        <a:blip r:embed="rId7"/>
        <a:stretch/>
      </xdr:blipFill>
      <xdr:spPr>
        <a:xfrm>
          <a:off x="2096640" y="25052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190800</xdr:colOff>
      <xdr:row>14</xdr:row>
      <xdr:rowOff>190800</xdr:rowOff>
    </xdr:to>
    <xdr:pic>
      <xdr:nvPicPr>
        <xdr:cNvPr id="307" name="Picture 51" descr=""/>
        <xdr:cNvPicPr/>
      </xdr:nvPicPr>
      <xdr:blipFill>
        <a:blip r:embed="rId8"/>
        <a:stretch/>
      </xdr:blipFill>
      <xdr:spPr>
        <a:xfrm>
          <a:off x="2577960" y="27050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200880</xdr:colOff>
      <xdr:row>15</xdr:row>
      <xdr:rowOff>190440</xdr:rowOff>
    </xdr:to>
    <xdr:pic>
      <xdr:nvPicPr>
        <xdr:cNvPr id="308" name="Picture 52" descr=""/>
        <xdr:cNvPicPr/>
      </xdr:nvPicPr>
      <xdr:blipFill>
        <a:blip r:embed="rId9"/>
        <a:stretch/>
      </xdr:blipFill>
      <xdr:spPr>
        <a:xfrm>
          <a:off x="3059280" y="290520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</xdr:row>
      <xdr:rowOff>0</xdr:rowOff>
    </xdr:from>
    <xdr:to>
      <xdr:col>22</xdr:col>
      <xdr:colOff>190800</xdr:colOff>
      <xdr:row>16</xdr:row>
      <xdr:rowOff>200160</xdr:rowOff>
    </xdr:to>
    <xdr:pic>
      <xdr:nvPicPr>
        <xdr:cNvPr id="309" name="Picture 53" descr=""/>
        <xdr:cNvPicPr/>
      </xdr:nvPicPr>
      <xdr:blipFill>
        <a:blip r:embed="rId10"/>
        <a:stretch/>
      </xdr:blipFill>
      <xdr:spPr>
        <a:xfrm>
          <a:off x="3540600" y="310500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8</xdr:row>
      <xdr:rowOff>9720</xdr:rowOff>
    </xdr:from>
    <xdr:to>
      <xdr:col>28</xdr:col>
      <xdr:colOff>190800</xdr:colOff>
      <xdr:row>19</xdr:row>
      <xdr:rowOff>9360</xdr:rowOff>
    </xdr:to>
    <xdr:pic>
      <xdr:nvPicPr>
        <xdr:cNvPr id="310" name="Picture 54" descr=""/>
        <xdr:cNvPicPr/>
      </xdr:nvPicPr>
      <xdr:blipFill>
        <a:blip r:embed="rId11"/>
        <a:stretch/>
      </xdr:blipFill>
      <xdr:spPr>
        <a:xfrm>
          <a:off x="4523760" y="351504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17</xdr:row>
      <xdr:rowOff>9360</xdr:rowOff>
    </xdr:from>
    <xdr:to>
      <xdr:col>25</xdr:col>
      <xdr:colOff>200520</xdr:colOff>
      <xdr:row>18</xdr:row>
      <xdr:rowOff>9720</xdr:rowOff>
    </xdr:to>
    <xdr:pic>
      <xdr:nvPicPr>
        <xdr:cNvPr id="311" name="Picture 54" descr=""/>
        <xdr:cNvPicPr/>
      </xdr:nvPicPr>
      <xdr:blipFill>
        <a:blip r:embed="rId12"/>
        <a:stretch/>
      </xdr:blipFill>
      <xdr:spPr>
        <a:xfrm>
          <a:off x="4042080" y="331452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90800</xdr:colOff>
      <xdr:row>22</xdr:row>
      <xdr:rowOff>9360</xdr:rowOff>
    </xdr:to>
    <xdr:pic>
      <xdr:nvPicPr>
        <xdr:cNvPr id="312" name="Picture 50" descr=""/>
        <xdr:cNvPicPr/>
      </xdr:nvPicPr>
      <xdr:blipFill>
        <a:blip r:embed="rId13"/>
        <a:stretch/>
      </xdr:blipFill>
      <xdr:spPr>
        <a:xfrm>
          <a:off x="2096640" y="411480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190800</xdr:colOff>
      <xdr:row>22</xdr:row>
      <xdr:rowOff>190440</xdr:rowOff>
    </xdr:to>
    <xdr:pic>
      <xdr:nvPicPr>
        <xdr:cNvPr id="313" name="Picture 51" descr=""/>
        <xdr:cNvPicPr/>
      </xdr:nvPicPr>
      <xdr:blipFill>
        <a:blip r:embed="rId14"/>
        <a:stretch/>
      </xdr:blipFill>
      <xdr:spPr>
        <a:xfrm>
          <a:off x="2577960" y="43149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9</xdr:col>
      <xdr:colOff>200880</xdr:colOff>
      <xdr:row>23</xdr:row>
      <xdr:rowOff>190800</xdr:rowOff>
    </xdr:to>
    <xdr:pic>
      <xdr:nvPicPr>
        <xdr:cNvPr id="314" name="Picture 52" descr=""/>
        <xdr:cNvPicPr/>
      </xdr:nvPicPr>
      <xdr:blipFill>
        <a:blip r:embed="rId15"/>
        <a:stretch/>
      </xdr:blipFill>
      <xdr:spPr>
        <a:xfrm>
          <a:off x="3059280" y="451476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2</xdr:col>
      <xdr:colOff>190800</xdr:colOff>
      <xdr:row>24</xdr:row>
      <xdr:rowOff>200160</xdr:rowOff>
    </xdr:to>
    <xdr:pic>
      <xdr:nvPicPr>
        <xdr:cNvPr id="315" name="Picture 53" descr=""/>
        <xdr:cNvPicPr/>
      </xdr:nvPicPr>
      <xdr:blipFill>
        <a:blip r:embed="rId16"/>
        <a:stretch/>
      </xdr:blipFill>
      <xdr:spPr>
        <a:xfrm>
          <a:off x="3540600" y="471492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9720</xdr:rowOff>
    </xdr:from>
    <xdr:to>
      <xdr:col>28</xdr:col>
      <xdr:colOff>190800</xdr:colOff>
      <xdr:row>27</xdr:row>
      <xdr:rowOff>9360</xdr:rowOff>
    </xdr:to>
    <xdr:pic>
      <xdr:nvPicPr>
        <xdr:cNvPr id="316" name="Picture 54" descr=""/>
        <xdr:cNvPicPr/>
      </xdr:nvPicPr>
      <xdr:blipFill>
        <a:blip r:embed="rId17"/>
        <a:stretch/>
      </xdr:blipFill>
      <xdr:spPr>
        <a:xfrm>
          <a:off x="4523760" y="51246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25</xdr:row>
      <xdr:rowOff>9360</xdr:rowOff>
    </xdr:from>
    <xdr:to>
      <xdr:col>25</xdr:col>
      <xdr:colOff>200520</xdr:colOff>
      <xdr:row>26</xdr:row>
      <xdr:rowOff>9720</xdr:rowOff>
    </xdr:to>
    <xdr:pic>
      <xdr:nvPicPr>
        <xdr:cNvPr id="317" name="Picture 54" descr=""/>
        <xdr:cNvPicPr/>
      </xdr:nvPicPr>
      <xdr:blipFill>
        <a:blip r:embed="rId18"/>
        <a:stretch/>
      </xdr:blipFill>
      <xdr:spPr>
        <a:xfrm>
          <a:off x="4042080" y="492444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3</xdr:col>
      <xdr:colOff>190800</xdr:colOff>
      <xdr:row>30</xdr:row>
      <xdr:rowOff>9360</xdr:rowOff>
    </xdr:to>
    <xdr:pic>
      <xdr:nvPicPr>
        <xdr:cNvPr id="318" name="Picture 50" descr=""/>
        <xdr:cNvPicPr/>
      </xdr:nvPicPr>
      <xdr:blipFill>
        <a:blip r:embed="rId19"/>
        <a:stretch/>
      </xdr:blipFill>
      <xdr:spPr>
        <a:xfrm>
          <a:off x="2096640" y="572436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6</xdr:col>
      <xdr:colOff>190800</xdr:colOff>
      <xdr:row>30</xdr:row>
      <xdr:rowOff>190800</xdr:rowOff>
    </xdr:to>
    <xdr:pic>
      <xdr:nvPicPr>
        <xdr:cNvPr id="319" name="Picture 51" descr=""/>
        <xdr:cNvPicPr/>
      </xdr:nvPicPr>
      <xdr:blipFill>
        <a:blip r:embed="rId20"/>
        <a:stretch/>
      </xdr:blipFill>
      <xdr:spPr>
        <a:xfrm>
          <a:off x="2577960" y="592452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200880</xdr:colOff>
      <xdr:row>31</xdr:row>
      <xdr:rowOff>190440</xdr:rowOff>
    </xdr:to>
    <xdr:pic>
      <xdr:nvPicPr>
        <xdr:cNvPr id="320" name="Picture 52" descr=""/>
        <xdr:cNvPicPr/>
      </xdr:nvPicPr>
      <xdr:blipFill>
        <a:blip r:embed="rId21"/>
        <a:stretch/>
      </xdr:blipFill>
      <xdr:spPr>
        <a:xfrm>
          <a:off x="3059280" y="612468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2</xdr:col>
      <xdr:colOff>190800</xdr:colOff>
      <xdr:row>32</xdr:row>
      <xdr:rowOff>200160</xdr:rowOff>
    </xdr:to>
    <xdr:pic>
      <xdr:nvPicPr>
        <xdr:cNvPr id="321" name="Picture 53" descr=""/>
        <xdr:cNvPicPr/>
      </xdr:nvPicPr>
      <xdr:blipFill>
        <a:blip r:embed="rId22"/>
        <a:stretch/>
      </xdr:blipFill>
      <xdr:spPr>
        <a:xfrm>
          <a:off x="3540600" y="632448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4</xdr:row>
      <xdr:rowOff>9720</xdr:rowOff>
    </xdr:from>
    <xdr:to>
      <xdr:col>28</xdr:col>
      <xdr:colOff>190800</xdr:colOff>
      <xdr:row>34</xdr:row>
      <xdr:rowOff>209520</xdr:rowOff>
    </xdr:to>
    <xdr:pic>
      <xdr:nvPicPr>
        <xdr:cNvPr id="322" name="Picture 54" descr=""/>
        <xdr:cNvPicPr/>
      </xdr:nvPicPr>
      <xdr:blipFill>
        <a:blip r:embed="rId23"/>
        <a:stretch/>
      </xdr:blipFill>
      <xdr:spPr>
        <a:xfrm>
          <a:off x="4523760" y="673452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3</xdr:row>
      <xdr:rowOff>9360</xdr:rowOff>
    </xdr:from>
    <xdr:to>
      <xdr:col>25</xdr:col>
      <xdr:colOff>200520</xdr:colOff>
      <xdr:row>34</xdr:row>
      <xdr:rowOff>9720</xdr:rowOff>
    </xdr:to>
    <xdr:pic>
      <xdr:nvPicPr>
        <xdr:cNvPr id="323" name="Picture 54" descr=""/>
        <xdr:cNvPicPr/>
      </xdr:nvPicPr>
      <xdr:blipFill>
        <a:blip r:embed="rId24"/>
        <a:stretch/>
      </xdr:blipFill>
      <xdr:spPr>
        <a:xfrm>
          <a:off x="4042080" y="653400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3</xdr:col>
      <xdr:colOff>190800</xdr:colOff>
      <xdr:row>38</xdr:row>
      <xdr:rowOff>9360</xdr:rowOff>
    </xdr:to>
    <xdr:pic>
      <xdr:nvPicPr>
        <xdr:cNvPr id="324" name="Picture 50" descr=""/>
        <xdr:cNvPicPr/>
      </xdr:nvPicPr>
      <xdr:blipFill>
        <a:blip r:embed="rId25"/>
        <a:stretch/>
      </xdr:blipFill>
      <xdr:spPr>
        <a:xfrm>
          <a:off x="2096640" y="733428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6</xdr:col>
      <xdr:colOff>190800</xdr:colOff>
      <xdr:row>38</xdr:row>
      <xdr:rowOff>190440</xdr:rowOff>
    </xdr:to>
    <xdr:pic>
      <xdr:nvPicPr>
        <xdr:cNvPr id="325" name="Picture 51" descr=""/>
        <xdr:cNvPicPr/>
      </xdr:nvPicPr>
      <xdr:blipFill>
        <a:blip r:embed="rId26"/>
        <a:stretch/>
      </xdr:blipFill>
      <xdr:spPr>
        <a:xfrm>
          <a:off x="2577960" y="753444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9</xdr:col>
      <xdr:colOff>200880</xdr:colOff>
      <xdr:row>39</xdr:row>
      <xdr:rowOff>190800</xdr:rowOff>
    </xdr:to>
    <xdr:pic>
      <xdr:nvPicPr>
        <xdr:cNvPr id="326" name="Picture 52" descr=""/>
        <xdr:cNvPicPr/>
      </xdr:nvPicPr>
      <xdr:blipFill>
        <a:blip r:embed="rId27"/>
        <a:stretch/>
      </xdr:blipFill>
      <xdr:spPr>
        <a:xfrm>
          <a:off x="3059280" y="773424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2</xdr:col>
      <xdr:colOff>190800</xdr:colOff>
      <xdr:row>40</xdr:row>
      <xdr:rowOff>199800</xdr:rowOff>
    </xdr:to>
    <xdr:pic>
      <xdr:nvPicPr>
        <xdr:cNvPr id="327" name="Picture 53" descr=""/>
        <xdr:cNvPicPr/>
      </xdr:nvPicPr>
      <xdr:blipFill>
        <a:blip r:embed="rId28"/>
        <a:stretch/>
      </xdr:blipFill>
      <xdr:spPr>
        <a:xfrm>
          <a:off x="3540600" y="7934400"/>
          <a:ext cx="481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42</xdr:row>
      <xdr:rowOff>9720</xdr:rowOff>
    </xdr:from>
    <xdr:to>
      <xdr:col>28</xdr:col>
      <xdr:colOff>190800</xdr:colOff>
      <xdr:row>43</xdr:row>
      <xdr:rowOff>9360</xdr:rowOff>
    </xdr:to>
    <xdr:pic>
      <xdr:nvPicPr>
        <xdr:cNvPr id="328" name="Picture 54" descr=""/>
        <xdr:cNvPicPr/>
      </xdr:nvPicPr>
      <xdr:blipFill>
        <a:blip r:embed="rId29"/>
        <a:stretch/>
      </xdr:blipFill>
      <xdr:spPr>
        <a:xfrm>
          <a:off x="4523760" y="834408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1</xdr:row>
      <xdr:rowOff>9360</xdr:rowOff>
    </xdr:from>
    <xdr:to>
      <xdr:col>25</xdr:col>
      <xdr:colOff>200520</xdr:colOff>
      <xdr:row>42</xdr:row>
      <xdr:rowOff>9720</xdr:rowOff>
    </xdr:to>
    <xdr:pic>
      <xdr:nvPicPr>
        <xdr:cNvPr id="329" name="Picture 54" descr=""/>
        <xdr:cNvPicPr/>
      </xdr:nvPicPr>
      <xdr:blipFill>
        <a:blip r:embed="rId30"/>
        <a:stretch/>
      </xdr:blipFill>
      <xdr:spPr>
        <a:xfrm>
          <a:off x="4042080" y="8143560"/>
          <a:ext cx="4816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3</xdr:col>
      <xdr:colOff>190800</xdr:colOff>
      <xdr:row>46</xdr:row>
      <xdr:rowOff>9360</xdr:rowOff>
    </xdr:to>
    <xdr:pic>
      <xdr:nvPicPr>
        <xdr:cNvPr id="330" name="Picture 50" descr=""/>
        <xdr:cNvPicPr/>
      </xdr:nvPicPr>
      <xdr:blipFill>
        <a:blip r:embed="rId31"/>
        <a:stretch/>
      </xdr:blipFill>
      <xdr:spPr>
        <a:xfrm>
          <a:off x="2096640" y="8943840"/>
          <a:ext cx="481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190800</xdr:colOff>
      <xdr:row>46</xdr:row>
      <xdr:rowOff>190800</xdr:rowOff>
    </xdr:to>
    <xdr:pic>
      <xdr:nvPicPr>
        <xdr:cNvPr id="331" name="Picture 51" descr=""/>
        <xdr:cNvPicPr/>
      </xdr:nvPicPr>
      <xdr:blipFill>
        <a:blip r:embed="rId32"/>
        <a:stretch/>
      </xdr:blipFill>
      <xdr:spPr>
        <a:xfrm>
          <a:off x="2577960" y="9144000"/>
          <a:ext cx="4816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9</xdr:col>
      <xdr:colOff>200880</xdr:colOff>
      <xdr:row>47</xdr:row>
      <xdr:rowOff>190440</xdr:rowOff>
    </xdr:to>
    <xdr:pic>
      <xdr:nvPicPr>
        <xdr:cNvPr id="332" name="Picture 52" descr=""/>
        <xdr:cNvPicPr/>
      </xdr:nvPicPr>
      <xdr:blipFill>
        <a:blip r:embed="rId33"/>
        <a:stretch/>
      </xdr:blipFill>
      <xdr:spPr>
        <a:xfrm>
          <a:off x="3059280" y="9344160"/>
          <a:ext cx="48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2</xdr:col>
      <xdr:colOff>190800</xdr:colOff>
      <xdr:row>48</xdr:row>
      <xdr:rowOff>200160</xdr:rowOff>
    </xdr:to>
    <xdr:pic>
      <xdr:nvPicPr>
        <xdr:cNvPr id="333" name="Picture 53" descr=""/>
        <xdr:cNvPicPr/>
      </xdr:nvPicPr>
      <xdr:blipFill>
        <a:blip r:embed="rId34"/>
        <a:stretch/>
      </xdr:blipFill>
      <xdr:spPr>
        <a:xfrm>
          <a:off x="3540600" y="9543960"/>
          <a:ext cx="481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50</xdr:row>
      <xdr:rowOff>9720</xdr:rowOff>
    </xdr:from>
    <xdr:to>
      <xdr:col>28</xdr:col>
      <xdr:colOff>190800</xdr:colOff>
      <xdr:row>51</xdr:row>
      <xdr:rowOff>9360</xdr:rowOff>
    </xdr:to>
    <xdr:pic>
      <xdr:nvPicPr>
        <xdr:cNvPr id="334" name="Picture 54" descr=""/>
        <xdr:cNvPicPr/>
      </xdr:nvPicPr>
      <xdr:blipFill>
        <a:blip r:embed="rId35"/>
        <a:stretch/>
      </xdr:blipFill>
      <xdr:spPr>
        <a:xfrm>
          <a:off x="4523760" y="9954000"/>
          <a:ext cx="481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49</xdr:row>
      <xdr:rowOff>9360</xdr:rowOff>
    </xdr:from>
    <xdr:to>
      <xdr:col>25</xdr:col>
      <xdr:colOff>200520</xdr:colOff>
      <xdr:row>50</xdr:row>
      <xdr:rowOff>9720</xdr:rowOff>
    </xdr:to>
    <xdr:pic>
      <xdr:nvPicPr>
        <xdr:cNvPr id="335" name="Picture 54" descr=""/>
        <xdr:cNvPicPr/>
      </xdr:nvPicPr>
      <xdr:blipFill>
        <a:blip r:embed="rId36"/>
        <a:stretch/>
      </xdr:blipFill>
      <xdr:spPr>
        <a:xfrm>
          <a:off x="4042080" y="9753480"/>
          <a:ext cx="48168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82" activeCellId="0" sqref="M8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4" t="s">
        <v>3</v>
      </c>
      <c r="B4" s="3"/>
    </row>
    <row r="5" customFormat="false" ht="15.75" hidden="false" customHeight="false" outlineLevel="0" collapsed="false">
      <c r="A5" s="4" t="s">
        <v>4</v>
      </c>
      <c r="B5" s="5"/>
      <c r="C5" s="6"/>
      <c r="F5" s="6"/>
    </row>
    <row r="6" customFormat="false" ht="15" hidden="false" customHeight="false" outlineLevel="0" collapsed="false">
      <c r="A6" s="4" t="s">
        <v>5</v>
      </c>
      <c r="B6" s="3"/>
    </row>
    <row r="7" customFormat="false" ht="15" hidden="false" customHeight="false" outlineLevel="0" collapsed="false">
      <c r="A7" s="7" t="s">
        <v>6</v>
      </c>
      <c r="B7" s="3"/>
    </row>
    <row r="8" customFormat="false" ht="15" hidden="false" customHeight="false" outlineLevel="0" collapsed="false">
      <c r="A8" s="7" t="s">
        <v>7</v>
      </c>
      <c r="B8" s="3"/>
      <c r="C8" s="4" t="s">
        <v>8</v>
      </c>
    </row>
    <row r="9" customFormat="false" ht="15" hidden="false" customHeight="false" outlineLevel="0" collapsed="false">
      <c r="A9" s="7" t="s">
        <v>9</v>
      </c>
      <c r="B9" s="3"/>
    </row>
    <row r="10" customFormat="false" ht="15" hidden="false" customHeight="false" outlineLevel="0" collapsed="false">
      <c r="A10" s="4" t="s">
        <v>10</v>
      </c>
      <c r="B10" s="3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  <c r="F12" s="4" t="s">
        <v>13</v>
      </c>
    </row>
    <row r="13" customFormat="false" ht="15" hidden="false" customHeight="false" outlineLevel="0" collapsed="false">
      <c r="A13" s="9" t="s">
        <v>14</v>
      </c>
    </row>
    <row r="14" customFormat="false" ht="15" hidden="false" customHeight="false" outlineLevel="0" collapsed="false">
      <c r="D14" s="4" t="s">
        <v>15</v>
      </c>
    </row>
    <row r="15" customFormat="false" ht="15" hidden="false" customHeight="false" outlineLevel="0" collapsed="false">
      <c r="A15" s="7" t="s">
        <v>16</v>
      </c>
    </row>
    <row r="16" customFormat="false" ht="15" hidden="false" customHeight="false" outlineLevel="0" collapsed="false">
      <c r="A16" s="4" t="s">
        <v>17</v>
      </c>
      <c r="B16" s="1" t="s">
        <v>18</v>
      </c>
      <c r="D16" s="4" t="s">
        <v>19</v>
      </c>
      <c r="F16" s="4" t="s">
        <v>20</v>
      </c>
    </row>
    <row r="17" customFormat="false" ht="15" hidden="false" customHeight="false" outlineLevel="0" collapsed="false">
      <c r="B17" s="1" t="s">
        <v>21</v>
      </c>
      <c r="D17" s="1" t="s">
        <v>22</v>
      </c>
      <c r="F17" s="1" t="s">
        <v>23</v>
      </c>
    </row>
    <row r="18" customFormat="false" ht="15" hidden="false" customHeight="false" outlineLevel="0" collapsed="false">
      <c r="B18" s="1" t="s">
        <v>24</v>
      </c>
      <c r="D18" s="1" t="s">
        <v>25</v>
      </c>
      <c r="F18" s="1" t="s">
        <v>26</v>
      </c>
    </row>
    <row r="19" customFormat="false" ht="15" hidden="false" customHeight="false" outlineLevel="0" collapsed="false">
      <c r="B19" s="1" t="s">
        <v>27</v>
      </c>
      <c r="D19" s="1" t="s">
        <v>28</v>
      </c>
      <c r="F19" s="1" t="s">
        <v>29</v>
      </c>
    </row>
    <row r="20" customFormat="false" ht="15" hidden="false" customHeight="false" outlineLevel="0" collapsed="false">
      <c r="A20" s="1" t="s">
        <v>30</v>
      </c>
      <c r="B20" s="1" t="s">
        <v>31</v>
      </c>
      <c r="D20" s="1" t="s">
        <v>32</v>
      </c>
      <c r="F20" s="1" t="s">
        <v>33</v>
      </c>
    </row>
    <row r="21" customFormat="false" ht="15" hidden="false" customHeight="false" outlineLevel="0" collapsed="false">
      <c r="B21" s="1" t="s">
        <v>34</v>
      </c>
      <c r="D21" s="1" t="s">
        <v>35</v>
      </c>
      <c r="F21" s="1" t="s">
        <v>23</v>
      </c>
    </row>
    <row r="22" customFormat="false" ht="15" hidden="false" customHeight="false" outlineLevel="0" collapsed="false">
      <c r="B22" s="1" t="s">
        <v>36</v>
      </c>
      <c r="D22" s="1" t="s">
        <v>37</v>
      </c>
      <c r="F22" s="1" t="s">
        <v>38</v>
      </c>
    </row>
    <row r="23" customFormat="false" ht="15" hidden="false" customHeight="false" outlineLevel="0" collapsed="false">
      <c r="B23" s="1" t="s">
        <v>39</v>
      </c>
      <c r="D23" s="1" t="s">
        <v>40</v>
      </c>
      <c r="F23" s="1" t="s">
        <v>20</v>
      </c>
    </row>
    <row r="24" customFormat="false" ht="15" hidden="false" customHeight="false" outlineLevel="0" collapsed="false">
      <c r="A24" s="1" t="s">
        <v>41</v>
      </c>
      <c r="B24" s="1" t="s">
        <v>42</v>
      </c>
      <c r="D24" s="1" t="s">
        <v>43</v>
      </c>
      <c r="F24" s="1" t="s">
        <v>44</v>
      </c>
    </row>
    <row r="25" customFormat="false" ht="15" hidden="false" customHeight="false" outlineLevel="0" collapsed="false">
      <c r="B25" s="1" t="s">
        <v>45</v>
      </c>
      <c r="D25" s="1" t="s">
        <v>46</v>
      </c>
      <c r="F25" s="1" t="s">
        <v>20</v>
      </c>
    </row>
    <row r="26" customFormat="false" ht="15" hidden="false" customHeight="false" outlineLevel="0" collapsed="false">
      <c r="B26" s="1" t="s">
        <v>47</v>
      </c>
      <c r="D26" s="1" t="s">
        <v>48</v>
      </c>
      <c r="F26" s="1" t="s">
        <v>49</v>
      </c>
    </row>
    <row r="27" customFormat="false" ht="15" hidden="false" customHeight="false" outlineLevel="0" collapsed="false">
      <c r="B27" s="1" t="s">
        <v>50</v>
      </c>
      <c r="D27" s="1" t="s">
        <v>19</v>
      </c>
      <c r="F27" s="1" t="s">
        <v>44</v>
      </c>
    </row>
    <row r="28" customFormat="false" ht="15" hidden="false" customHeight="false" outlineLevel="0" collapsed="false">
      <c r="B28" s="1" t="s">
        <v>51</v>
      </c>
      <c r="D28" s="1" t="s">
        <v>52</v>
      </c>
      <c r="F28" s="1" t="s">
        <v>23</v>
      </c>
    </row>
    <row r="29" customFormat="false" ht="15" hidden="false" customHeight="false" outlineLevel="0" collapsed="false">
      <c r="B29" s="1" t="s">
        <v>53</v>
      </c>
      <c r="D29" s="1" t="s">
        <v>54</v>
      </c>
      <c r="F29" s="1" t="s">
        <v>23</v>
      </c>
    </row>
    <row r="30" customFormat="false" ht="15" hidden="false" customHeight="false" outlineLevel="0" collapsed="false">
      <c r="B30" s="1" t="s">
        <v>55</v>
      </c>
      <c r="D30" s="1" t="s">
        <v>56</v>
      </c>
      <c r="F30" s="1" t="s">
        <v>57</v>
      </c>
    </row>
    <row r="31" customFormat="false" ht="15" hidden="false" customHeight="false" outlineLevel="0" collapsed="false">
      <c r="B31" s="1" t="s">
        <v>58</v>
      </c>
      <c r="D31" s="1" t="s">
        <v>59</v>
      </c>
      <c r="F31" s="1" t="s">
        <v>60</v>
      </c>
    </row>
    <row r="32" customFormat="false" ht="15" hidden="false" customHeight="false" outlineLevel="0" collapsed="false">
      <c r="A32" s="1" t="s">
        <v>61</v>
      </c>
      <c r="D32" s="1" t="s">
        <v>43</v>
      </c>
      <c r="F32" s="1" t="s">
        <v>62</v>
      </c>
    </row>
    <row r="33" customFormat="false" ht="15" hidden="false" customHeight="false" outlineLevel="0" collapsed="false">
      <c r="B33" s="1" t="s">
        <v>63</v>
      </c>
      <c r="D33" s="1" t="s">
        <v>64</v>
      </c>
      <c r="F33" s="1" t="s">
        <v>29</v>
      </c>
    </row>
    <row r="34" customFormat="false" ht="15" hidden="false" customHeight="false" outlineLevel="0" collapsed="false">
      <c r="B34" s="1" t="s">
        <v>65</v>
      </c>
      <c r="D34" s="1" t="s">
        <v>66</v>
      </c>
      <c r="F34" s="1" t="s">
        <v>67</v>
      </c>
    </row>
    <row r="35" customFormat="false" ht="15" hidden="false" customHeight="false" outlineLevel="0" collapsed="false">
      <c r="B35" s="1" t="s">
        <v>68</v>
      </c>
      <c r="D35" s="1" t="s">
        <v>69</v>
      </c>
      <c r="F35" s="1" t="s">
        <v>29</v>
      </c>
    </row>
    <row r="36" customFormat="false" ht="15" hidden="false" customHeight="false" outlineLevel="0" collapsed="false">
      <c r="B36" s="1" t="s">
        <v>70</v>
      </c>
      <c r="D36" s="1" t="s">
        <v>35</v>
      </c>
      <c r="F36" s="1" t="s">
        <v>49</v>
      </c>
    </row>
    <row r="37" customFormat="false" ht="15" hidden="false" customHeight="false" outlineLevel="0" collapsed="false">
      <c r="B37" s="1" t="s">
        <v>71</v>
      </c>
      <c r="D37" s="1" t="s">
        <v>22</v>
      </c>
      <c r="F37" s="1" t="s">
        <v>29</v>
      </c>
    </row>
    <row r="38" customFormat="false" ht="15" hidden="false" customHeight="false" outlineLevel="0" collapsed="false">
      <c r="B38" s="1" t="s">
        <v>72</v>
      </c>
      <c r="D38" s="1" t="s">
        <v>73</v>
      </c>
      <c r="F38" s="1" t="s">
        <v>23</v>
      </c>
    </row>
    <row r="39" customFormat="false" ht="15" hidden="false" customHeight="false" outlineLevel="0" collapsed="false">
      <c r="B39" s="1" t="s">
        <v>74</v>
      </c>
      <c r="D39" s="1" t="s">
        <v>75</v>
      </c>
      <c r="F39" s="1" t="s">
        <v>23</v>
      </c>
    </row>
    <row r="40" customFormat="false" ht="15" hidden="false" customHeight="false" outlineLevel="0" collapsed="false">
      <c r="A40" s="1" t="s">
        <v>76</v>
      </c>
      <c r="D40" s="1" t="s">
        <v>77</v>
      </c>
      <c r="F40" s="1" t="s">
        <v>60</v>
      </c>
    </row>
    <row r="41" customFormat="false" ht="15" hidden="false" customHeight="false" outlineLevel="0" collapsed="false">
      <c r="B41" s="1" t="s">
        <v>78</v>
      </c>
      <c r="D41" s="1" t="s">
        <v>79</v>
      </c>
      <c r="F41" s="1" t="s">
        <v>44</v>
      </c>
    </row>
    <row r="42" customFormat="false" ht="15" hidden="false" customHeight="false" outlineLevel="0" collapsed="false">
      <c r="B42" s="1" t="s">
        <v>80</v>
      </c>
      <c r="D42" s="1" t="s">
        <v>81</v>
      </c>
      <c r="F42" s="1" t="s">
        <v>33</v>
      </c>
    </row>
    <row r="43" customFormat="false" ht="15" hidden="false" customHeight="false" outlineLevel="0" collapsed="false">
      <c r="B43" s="1" t="s">
        <v>82</v>
      </c>
      <c r="D43" s="1" t="s">
        <v>83</v>
      </c>
      <c r="F43" s="1" t="s">
        <v>57</v>
      </c>
    </row>
    <row r="44" customFormat="false" ht="15" hidden="false" customHeight="false" outlineLevel="0" collapsed="false">
      <c r="B44" s="1" t="s">
        <v>84</v>
      </c>
      <c r="D44" s="1" t="s">
        <v>25</v>
      </c>
      <c r="F44" s="1" t="s">
        <v>29</v>
      </c>
    </row>
    <row r="45" customFormat="false" ht="15" hidden="false" customHeight="false" outlineLevel="0" collapsed="false">
      <c r="B45" s="1" t="s">
        <v>85</v>
      </c>
      <c r="D45" s="1" t="s">
        <v>28</v>
      </c>
      <c r="F45" s="1" t="s">
        <v>60</v>
      </c>
    </row>
    <row r="46" customFormat="false" ht="15" hidden="false" customHeight="false" outlineLevel="0" collapsed="false">
      <c r="B46" s="1" t="s">
        <v>86</v>
      </c>
      <c r="D46" s="1" t="s">
        <v>87</v>
      </c>
      <c r="F46" s="1" t="s">
        <v>29</v>
      </c>
    </row>
    <row r="47" customFormat="false" ht="15" hidden="false" customHeight="false" outlineLevel="0" collapsed="false">
      <c r="B47" s="1" t="s">
        <v>58</v>
      </c>
      <c r="D47" s="1" t="s">
        <v>88</v>
      </c>
      <c r="F47" s="1" t="s">
        <v>60</v>
      </c>
    </row>
    <row r="48" customFormat="false" ht="15" hidden="false" customHeight="false" outlineLevel="0" collapsed="false">
      <c r="B48" s="1" t="s">
        <v>89</v>
      </c>
      <c r="D48" s="1" t="s">
        <v>90</v>
      </c>
      <c r="F48" s="1" t="s">
        <v>49</v>
      </c>
    </row>
    <row r="49" customFormat="false" ht="15" hidden="false" customHeight="false" outlineLevel="0" collapsed="false">
      <c r="B49" s="1" t="s">
        <v>91</v>
      </c>
      <c r="D49" s="1" t="s">
        <v>92</v>
      </c>
      <c r="F49" s="1" t="s">
        <v>23</v>
      </c>
    </row>
    <row r="50" customFormat="false" ht="15" hidden="false" customHeight="false" outlineLevel="0" collapsed="false">
      <c r="B50" s="1" t="s">
        <v>93</v>
      </c>
      <c r="D50" s="1" t="s">
        <v>94</v>
      </c>
      <c r="F50" s="1" t="s">
        <v>95</v>
      </c>
    </row>
    <row r="51" customFormat="false" ht="15" hidden="false" customHeight="false" outlineLevel="0" collapsed="false">
      <c r="B51" s="1" t="s">
        <v>96</v>
      </c>
      <c r="D51" s="1" t="s">
        <v>97</v>
      </c>
      <c r="F51" s="1" t="s">
        <v>29</v>
      </c>
    </row>
    <row r="52" customFormat="false" ht="15" hidden="false" customHeight="false" outlineLevel="0" collapsed="false">
      <c r="A52" s="1" t="s">
        <v>98</v>
      </c>
      <c r="D52" s="1" t="s">
        <v>99</v>
      </c>
      <c r="E52" s="1" t="s">
        <v>100</v>
      </c>
      <c r="F52" s="1" t="s">
        <v>23</v>
      </c>
    </row>
    <row r="53" customFormat="false" ht="15" hidden="false" customHeight="false" outlineLevel="0" collapsed="false">
      <c r="B53" s="1" t="s">
        <v>101</v>
      </c>
      <c r="D53" s="1" t="s">
        <v>102</v>
      </c>
      <c r="F53" s="1" t="s">
        <v>49</v>
      </c>
    </row>
    <row r="54" customFormat="false" ht="15" hidden="false" customHeight="false" outlineLevel="0" collapsed="false">
      <c r="B54" s="1" t="s">
        <v>103</v>
      </c>
      <c r="D54" s="1" t="s">
        <v>77</v>
      </c>
      <c r="F54" s="1" t="s">
        <v>49</v>
      </c>
    </row>
    <row r="55" customFormat="false" ht="15" hidden="false" customHeight="false" outlineLevel="0" collapsed="false">
      <c r="B55" s="1" t="s">
        <v>104</v>
      </c>
      <c r="D55" s="1" t="s">
        <v>105</v>
      </c>
      <c r="F55" s="1" t="s">
        <v>44</v>
      </c>
    </row>
    <row r="56" customFormat="false" ht="15" hidden="false" customHeight="false" outlineLevel="0" collapsed="false">
      <c r="B56" s="1" t="s">
        <v>106</v>
      </c>
      <c r="D56" s="1" t="s">
        <v>107</v>
      </c>
      <c r="F56" s="1" t="s">
        <v>23</v>
      </c>
    </row>
    <row r="57" customFormat="false" ht="15" hidden="false" customHeight="false" outlineLevel="0" collapsed="false">
      <c r="B57" s="1" t="s">
        <v>53</v>
      </c>
      <c r="D57" s="1" t="s">
        <v>64</v>
      </c>
      <c r="F57" s="1" t="s">
        <v>23</v>
      </c>
    </row>
    <row r="58" customFormat="false" ht="15" hidden="false" customHeight="false" outlineLevel="0" collapsed="false">
      <c r="B58" s="1" t="s">
        <v>108</v>
      </c>
      <c r="D58" s="1" t="s">
        <v>109</v>
      </c>
      <c r="F58" s="1" t="s">
        <v>95</v>
      </c>
    </row>
    <row r="59" customFormat="false" ht="15" hidden="false" customHeight="false" outlineLevel="0" collapsed="false">
      <c r="B59" s="1" t="s">
        <v>110</v>
      </c>
      <c r="D59" s="1" t="s">
        <v>66</v>
      </c>
      <c r="F59" s="1" t="s">
        <v>20</v>
      </c>
    </row>
    <row r="60" customFormat="false" ht="15" hidden="false" customHeight="false" outlineLevel="0" collapsed="false">
      <c r="B60" s="1" t="s">
        <v>111</v>
      </c>
      <c r="D60" s="1" t="s">
        <v>48</v>
      </c>
      <c r="F60" s="1" t="s">
        <v>44</v>
      </c>
    </row>
    <row r="61" customFormat="false" ht="15" hidden="false" customHeight="false" outlineLevel="0" collapsed="false">
      <c r="B61" s="1" t="s">
        <v>112</v>
      </c>
      <c r="D61" s="1" t="s">
        <v>113</v>
      </c>
      <c r="F61" s="1" t="s">
        <v>62</v>
      </c>
    </row>
    <row r="62" customFormat="false" ht="15" hidden="false" customHeight="false" outlineLevel="0" collapsed="false">
      <c r="B62" s="1" t="s">
        <v>114</v>
      </c>
      <c r="D62" s="1" t="s">
        <v>22</v>
      </c>
      <c r="F62" s="1" t="s">
        <v>23</v>
      </c>
    </row>
    <row r="63" customFormat="false" ht="15" hidden="false" customHeight="false" outlineLevel="0" collapsed="false">
      <c r="B63" s="1" t="s">
        <v>115</v>
      </c>
      <c r="D63" s="1" t="s">
        <v>116</v>
      </c>
      <c r="F63" s="1" t="s">
        <v>23</v>
      </c>
    </row>
    <row r="65" customFormat="false" ht="15" hidden="false" customHeight="false" outlineLevel="0" collapsed="false">
      <c r="A65" s="1" t="s">
        <v>117</v>
      </c>
    </row>
    <row r="66" customFormat="false" ht="15" hidden="false" customHeight="false" outlineLevel="0" collapsed="false">
      <c r="B66" s="1" t="s">
        <v>118</v>
      </c>
      <c r="D66" s="1" t="s">
        <v>119</v>
      </c>
      <c r="F66" s="1" t="s">
        <v>23</v>
      </c>
    </row>
    <row r="67" customFormat="false" ht="15" hidden="false" customHeight="false" outlineLevel="0" collapsed="false">
      <c r="B67" s="1" t="s">
        <v>120</v>
      </c>
      <c r="D67" s="1" t="s">
        <v>121</v>
      </c>
      <c r="F67" s="1" t="s">
        <v>122</v>
      </c>
    </row>
    <row r="68" customFormat="false" ht="15" hidden="false" customHeight="false" outlineLevel="0" collapsed="false">
      <c r="B68" s="1" t="s">
        <v>123</v>
      </c>
      <c r="D68" s="1" t="s">
        <v>124</v>
      </c>
      <c r="F68" s="1" t="s">
        <v>125</v>
      </c>
    </row>
    <row r="69" customFormat="false" ht="15" hidden="false" customHeight="false" outlineLevel="0" collapsed="false">
      <c r="A69" s="1" t="s">
        <v>100</v>
      </c>
      <c r="B69" s="1" t="s">
        <v>126</v>
      </c>
      <c r="D69" s="1" t="s">
        <v>127</v>
      </c>
      <c r="F69" s="1" t="s">
        <v>128</v>
      </c>
    </row>
    <row r="70" customFormat="false" ht="15" hidden="false" customHeight="false" outlineLevel="0" collapsed="false">
      <c r="A70" s="1" t="s">
        <v>129</v>
      </c>
      <c r="D70" s="1" t="s">
        <v>130</v>
      </c>
      <c r="F70" s="1" t="s">
        <v>131</v>
      </c>
    </row>
    <row r="71" customFormat="false" ht="15" hidden="false" customHeight="false" outlineLevel="0" collapsed="false">
      <c r="B71" s="1" t="s">
        <v>132</v>
      </c>
      <c r="D71" s="1" t="s">
        <v>133</v>
      </c>
      <c r="F71" s="1" t="s">
        <v>134</v>
      </c>
    </row>
    <row r="72" customFormat="false" ht="15" hidden="false" customHeight="false" outlineLevel="0" collapsed="false">
      <c r="B72" s="1" t="s">
        <v>108</v>
      </c>
      <c r="D72" s="1" t="s">
        <v>135</v>
      </c>
      <c r="F72" s="1" t="s">
        <v>95</v>
      </c>
    </row>
    <row r="73" customFormat="false" ht="15" hidden="false" customHeight="false" outlineLevel="0" collapsed="false">
      <c r="B73" s="1" t="s">
        <v>136</v>
      </c>
      <c r="D73" s="1" t="s">
        <v>137</v>
      </c>
      <c r="F73" s="1" t="s">
        <v>44</v>
      </c>
    </row>
    <row r="76" customFormat="false" ht="15" hidden="false" customHeight="false" outlineLevel="0" collapsed="false">
      <c r="E76" s="1" t="s">
        <v>1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7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1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11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11" customFormat="true" ht="12.75" hidden="false" customHeight="false" outlineLevel="0" collapsed="false"/>
    <row r="4" s="11" customFormat="true" ht="12.75" hidden="false" customHeight="false" outlineLevel="0" collapsed="false"/>
    <row r="5" s="11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8"/>
      <c r="M6" s="41" t="n">
        <v>1</v>
      </c>
      <c r="N6" s="259"/>
      <c r="O6" s="260"/>
      <c r="P6" s="41" t="n">
        <v>2</v>
      </c>
      <c r="Q6" s="259"/>
      <c r="R6" s="260"/>
      <c r="S6" s="41" t="n">
        <v>3</v>
      </c>
      <c r="T6" s="259"/>
      <c r="U6" s="260"/>
      <c r="V6" s="41" t="n">
        <v>4</v>
      </c>
      <c r="W6" s="261"/>
      <c r="X6" s="256"/>
      <c r="Y6" s="262" t="n">
        <v>5</v>
      </c>
      <c r="Z6" s="257"/>
      <c r="AA6" s="38" t="s">
        <v>209</v>
      </c>
      <c r="AB6" s="256"/>
      <c r="AC6" s="262" t="s">
        <v>210</v>
      </c>
      <c r="AD6" s="257"/>
      <c r="AE6" s="256"/>
      <c r="AF6" s="262" t="s">
        <v>211</v>
      </c>
      <c r="AG6" s="263"/>
      <c r="AH6" s="264" t="s">
        <v>271</v>
      </c>
    </row>
    <row r="7" s="1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6" t="s">
        <v>214</v>
      </c>
      <c r="Q7" s="274"/>
      <c r="R7" s="273"/>
      <c r="S7" s="126" t="s">
        <v>214</v>
      </c>
      <c r="T7" s="274"/>
      <c r="U7" s="273"/>
      <c r="V7" s="126" t="s">
        <v>214</v>
      </c>
      <c r="W7" s="275"/>
      <c r="X7" s="276"/>
      <c r="Y7" s="134" t="s">
        <v>214</v>
      </c>
      <c r="Z7" s="277"/>
      <c r="AA7" s="278"/>
      <c r="AB7" s="279" t="n">
        <f aca="false">SUM(L7+O7+R7+U7+X7)</f>
        <v>0</v>
      </c>
      <c r="AC7" s="193" t="s">
        <v>214</v>
      </c>
      <c r="AD7" s="280" t="n">
        <f aca="false">SUM(N7+Q7+T7+W7+Z7)</f>
        <v>0</v>
      </c>
      <c r="AE7" s="281"/>
      <c r="AF7" s="193" t="s">
        <v>214</v>
      </c>
      <c r="AG7" s="282"/>
      <c r="AH7" s="283"/>
    </row>
    <row r="8" s="1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214</v>
      </c>
      <c r="N8" s="149"/>
      <c r="O8" s="147"/>
      <c r="P8" s="286"/>
      <c r="Q8" s="149"/>
      <c r="R8" s="147"/>
      <c r="S8" s="148" t="s">
        <v>214</v>
      </c>
      <c r="T8" s="149"/>
      <c r="U8" s="147"/>
      <c r="V8" s="148" t="s">
        <v>214</v>
      </c>
      <c r="W8" s="287"/>
      <c r="X8" s="288"/>
      <c r="Y8" s="152" t="s">
        <v>214</v>
      </c>
      <c r="Z8" s="289"/>
      <c r="AA8" s="290"/>
      <c r="AB8" s="291" t="n">
        <f aca="false">SUM(L8+O8+R8+U8+X8)</f>
        <v>0</v>
      </c>
      <c r="AC8" s="215" t="s">
        <v>214</v>
      </c>
      <c r="AD8" s="223" t="n">
        <f aca="false">SUM(N8+Q8+T8+W8+Z8)</f>
        <v>0</v>
      </c>
      <c r="AE8" s="292"/>
      <c r="AF8" s="215" t="s">
        <v>214</v>
      </c>
      <c r="AG8" s="293"/>
      <c r="AH8" s="294"/>
    </row>
    <row r="9" s="1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214</v>
      </c>
      <c r="N9" s="149"/>
      <c r="O9" s="147"/>
      <c r="P9" s="148" t="s">
        <v>214</v>
      </c>
      <c r="Q9" s="149"/>
      <c r="R9" s="147"/>
      <c r="S9" s="286"/>
      <c r="T9" s="149"/>
      <c r="U9" s="147"/>
      <c r="V9" s="148" t="s">
        <v>214</v>
      </c>
      <c r="W9" s="287"/>
      <c r="X9" s="288"/>
      <c r="Y9" s="152" t="s">
        <v>214</v>
      </c>
      <c r="Z9" s="289"/>
      <c r="AA9" s="290"/>
      <c r="AB9" s="295" t="n">
        <f aca="false">SUM(L9+O9+R9+U9+X9)</f>
        <v>0</v>
      </c>
      <c r="AC9" s="209" t="s">
        <v>214</v>
      </c>
      <c r="AD9" s="296" t="n">
        <f aca="false">SUM(N9+Q9+T9+W9+Z9)</f>
        <v>0</v>
      </c>
      <c r="AE9" s="292"/>
      <c r="AF9" s="215" t="s">
        <v>214</v>
      </c>
      <c r="AG9" s="293"/>
      <c r="AH9" s="294"/>
    </row>
    <row r="10" s="1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214</v>
      </c>
      <c r="N10" s="149"/>
      <c r="O10" s="147"/>
      <c r="P10" s="148" t="s">
        <v>214</v>
      </c>
      <c r="Q10" s="149"/>
      <c r="R10" s="147"/>
      <c r="S10" s="148" t="s">
        <v>214</v>
      </c>
      <c r="T10" s="149"/>
      <c r="U10" s="147"/>
      <c r="V10" s="297"/>
      <c r="W10" s="287"/>
      <c r="X10" s="288"/>
      <c r="Y10" s="152" t="s">
        <v>214</v>
      </c>
      <c r="Z10" s="289"/>
      <c r="AA10" s="290"/>
      <c r="AB10" s="295" t="n">
        <f aca="false">SUM(L10+O10+R10+U10+X10)</f>
        <v>0</v>
      </c>
      <c r="AC10" s="209" t="s">
        <v>214</v>
      </c>
      <c r="AD10" s="296" t="n">
        <f aca="false">SUM(N10+Q10+T10+W10+Z10)</f>
        <v>0</v>
      </c>
      <c r="AE10" s="292"/>
      <c r="AF10" s="215" t="s">
        <v>214</v>
      </c>
      <c r="AG10" s="293"/>
      <c r="AH10" s="294"/>
    </row>
    <row r="11" s="1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214</v>
      </c>
      <c r="N11" s="303"/>
      <c r="O11" s="166"/>
      <c r="P11" s="168" t="s">
        <v>214</v>
      </c>
      <c r="Q11" s="303"/>
      <c r="R11" s="166"/>
      <c r="S11" s="168" t="s">
        <v>214</v>
      </c>
      <c r="T11" s="303"/>
      <c r="U11" s="166"/>
      <c r="V11" s="168" t="s">
        <v>214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214</v>
      </c>
      <c r="AD11" s="309" t="n">
        <f aca="false">SUM(N11+Q11+T11+W11+Z11)</f>
        <v>0</v>
      </c>
      <c r="AE11" s="310"/>
      <c r="AF11" s="235" t="s">
        <v>214</v>
      </c>
      <c r="AG11" s="311"/>
      <c r="AH11" s="312"/>
    </row>
    <row r="12" s="328" customFormat="true" ht="33.75" hidden="false" customHeight="false" outlineLevel="0" collapsed="false">
      <c r="A12" s="327"/>
      <c r="B12" s="7"/>
      <c r="J12" s="329"/>
      <c r="K12" s="119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8"/>
      <c r="M13" s="41" t="n">
        <v>1</v>
      </c>
      <c r="N13" s="259"/>
      <c r="O13" s="260"/>
      <c r="P13" s="41" t="n">
        <v>2</v>
      </c>
      <c r="Q13" s="259"/>
      <c r="R13" s="260"/>
      <c r="S13" s="41" t="n">
        <v>3</v>
      </c>
      <c r="T13" s="259"/>
      <c r="U13" s="260"/>
      <c r="V13" s="41" t="n">
        <v>4</v>
      </c>
      <c r="W13" s="261"/>
      <c r="X13" s="256"/>
      <c r="Y13" s="262" t="n">
        <v>5</v>
      </c>
      <c r="Z13" s="257"/>
      <c r="AA13" s="38" t="s">
        <v>209</v>
      </c>
      <c r="AB13" s="256"/>
      <c r="AC13" s="262" t="s">
        <v>210</v>
      </c>
      <c r="AD13" s="257"/>
      <c r="AE13" s="256"/>
      <c r="AF13" s="262" t="s">
        <v>211</v>
      </c>
      <c r="AG13" s="263"/>
      <c r="AH13" s="264" t="s">
        <v>271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6" t="s">
        <v>214</v>
      </c>
      <c r="Q14" s="274"/>
      <c r="R14" s="273"/>
      <c r="S14" s="126" t="s">
        <v>214</v>
      </c>
      <c r="T14" s="274"/>
      <c r="U14" s="273"/>
      <c r="V14" s="126" t="s">
        <v>214</v>
      </c>
      <c r="W14" s="275"/>
      <c r="X14" s="276"/>
      <c r="Y14" s="134" t="s">
        <v>214</v>
      </c>
      <c r="Z14" s="277"/>
      <c r="AA14" s="278"/>
      <c r="AB14" s="279" t="n">
        <f aca="false">SUM(L14+O14+R14+U14+X14)</f>
        <v>0</v>
      </c>
      <c r="AC14" s="193" t="s">
        <v>214</v>
      </c>
      <c r="AD14" s="280" t="n">
        <f aca="false">SUM(N14+Q14+T14+W14+Z14)</f>
        <v>0</v>
      </c>
      <c r="AE14" s="281"/>
      <c r="AF14" s="193" t="s">
        <v>214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214</v>
      </c>
      <c r="N15" s="149"/>
      <c r="O15" s="147"/>
      <c r="P15" s="286"/>
      <c r="Q15" s="149"/>
      <c r="R15" s="147"/>
      <c r="S15" s="148" t="s">
        <v>214</v>
      </c>
      <c r="T15" s="149"/>
      <c r="U15" s="147"/>
      <c r="V15" s="148" t="s">
        <v>214</v>
      </c>
      <c r="W15" s="287"/>
      <c r="X15" s="288"/>
      <c r="Y15" s="152" t="s">
        <v>214</v>
      </c>
      <c r="Z15" s="289"/>
      <c r="AA15" s="290"/>
      <c r="AB15" s="291" t="n">
        <f aca="false">SUM(L15+O15+R15+U15+X15)</f>
        <v>0</v>
      </c>
      <c r="AC15" s="215" t="s">
        <v>214</v>
      </c>
      <c r="AD15" s="223" t="n">
        <f aca="false">SUM(N15+Q15+T15+W15+Z15)</f>
        <v>0</v>
      </c>
      <c r="AE15" s="292"/>
      <c r="AF15" s="215" t="s">
        <v>214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214</v>
      </c>
      <c r="N16" s="149"/>
      <c r="O16" s="147"/>
      <c r="P16" s="148" t="s">
        <v>214</v>
      </c>
      <c r="Q16" s="149"/>
      <c r="R16" s="147"/>
      <c r="S16" s="286"/>
      <c r="T16" s="149"/>
      <c r="U16" s="147"/>
      <c r="V16" s="148" t="s">
        <v>214</v>
      </c>
      <c r="W16" s="287"/>
      <c r="X16" s="288"/>
      <c r="Y16" s="152" t="s">
        <v>214</v>
      </c>
      <c r="Z16" s="289"/>
      <c r="AA16" s="290"/>
      <c r="AB16" s="295" t="n">
        <f aca="false">SUM(L16+O16+R16+U16+X16)</f>
        <v>0</v>
      </c>
      <c r="AC16" s="209" t="s">
        <v>214</v>
      </c>
      <c r="AD16" s="296" t="n">
        <f aca="false">SUM(N16+Q16+T16+W16+Z16)</f>
        <v>0</v>
      </c>
      <c r="AE16" s="292"/>
      <c r="AF16" s="215" t="s">
        <v>214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214</v>
      </c>
      <c r="N17" s="149"/>
      <c r="O17" s="147"/>
      <c r="P17" s="148" t="s">
        <v>214</v>
      </c>
      <c r="Q17" s="149"/>
      <c r="R17" s="147"/>
      <c r="S17" s="148" t="s">
        <v>214</v>
      </c>
      <c r="T17" s="149"/>
      <c r="U17" s="147"/>
      <c r="V17" s="297"/>
      <c r="W17" s="287"/>
      <c r="X17" s="288"/>
      <c r="Y17" s="152" t="s">
        <v>214</v>
      </c>
      <c r="Z17" s="289"/>
      <c r="AA17" s="290"/>
      <c r="AB17" s="295" t="n">
        <f aca="false">SUM(L17+O17+R17+U17+X17)</f>
        <v>0</v>
      </c>
      <c r="AC17" s="209" t="s">
        <v>214</v>
      </c>
      <c r="AD17" s="296" t="n">
        <f aca="false">SUM(N17+Q17+T17+W17+Z17)</f>
        <v>0</v>
      </c>
      <c r="AE17" s="292"/>
      <c r="AF17" s="215" t="s">
        <v>214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214</v>
      </c>
      <c r="N18" s="303"/>
      <c r="O18" s="166"/>
      <c r="P18" s="168" t="s">
        <v>214</v>
      </c>
      <c r="Q18" s="303"/>
      <c r="R18" s="166"/>
      <c r="S18" s="168" t="s">
        <v>214</v>
      </c>
      <c r="T18" s="303"/>
      <c r="U18" s="166"/>
      <c r="V18" s="168" t="s">
        <v>214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214</v>
      </c>
      <c r="AD18" s="309" t="n">
        <f aca="false">SUM(N18+Q18+T18+W18+Z18)</f>
        <v>0</v>
      </c>
      <c r="AE18" s="310"/>
      <c r="AF18" s="235" t="s">
        <v>214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9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8"/>
      <c r="M20" s="41" t="n">
        <v>1</v>
      </c>
      <c r="N20" s="259"/>
      <c r="O20" s="260"/>
      <c r="P20" s="41" t="n">
        <v>2</v>
      </c>
      <c r="Q20" s="259"/>
      <c r="R20" s="260"/>
      <c r="S20" s="41" t="n">
        <v>3</v>
      </c>
      <c r="T20" s="259"/>
      <c r="U20" s="260"/>
      <c r="V20" s="41" t="n">
        <v>4</v>
      </c>
      <c r="W20" s="261"/>
      <c r="X20" s="256"/>
      <c r="Y20" s="262" t="n">
        <v>5</v>
      </c>
      <c r="Z20" s="257"/>
      <c r="AA20" s="38" t="s">
        <v>209</v>
      </c>
      <c r="AB20" s="256"/>
      <c r="AC20" s="262" t="s">
        <v>210</v>
      </c>
      <c r="AD20" s="257"/>
      <c r="AE20" s="256"/>
      <c r="AF20" s="262" t="s">
        <v>211</v>
      </c>
      <c r="AG20" s="263"/>
      <c r="AH20" s="264" t="s">
        <v>271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6" t="s">
        <v>214</v>
      </c>
      <c r="Q21" s="274"/>
      <c r="R21" s="273"/>
      <c r="S21" s="126" t="s">
        <v>214</v>
      </c>
      <c r="T21" s="274"/>
      <c r="U21" s="273"/>
      <c r="V21" s="126" t="s">
        <v>214</v>
      </c>
      <c r="W21" s="275"/>
      <c r="X21" s="276"/>
      <c r="Y21" s="134" t="s">
        <v>214</v>
      </c>
      <c r="Z21" s="277"/>
      <c r="AA21" s="278"/>
      <c r="AB21" s="279" t="n">
        <f aca="false">SUM(L21+O21+R21+U21+X21)</f>
        <v>0</v>
      </c>
      <c r="AC21" s="193" t="s">
        <v>214</v>
      </c>
      <c r="AD21" s="280" t="n">
        <f aca="false">SUM(N21+Q21+T21+W21+Z21)</f>
        <v>0</v>
      </c>
      <c r="AE21" s="281"/>
      <c r="AF21" s="193" t="s">
        <v>214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214</v>
      </c>
      <c r="N22" s="149"/>
      <c r="O22" s="147"/>
      <c r="P22" s="286"/>
      <c r="Q22" s="149"/>
      <c r="R22" s="147"/>
      <c r="S22" s="148" t="s">
        <v>214</v>
      </c>
      <c r="T22" s="149"/>
      <c r="U22" s="147"/>
      <c r="V22" s="148" t="s">
        <v>214</v>
      </c>
      <c r="W22" s="287"/>
      <c r="X22" s="288"/>
      <c r="Y22" s="152" t="s">
        <v>214</v>
      </c>
      <c r="Z22" s="289"/>
      <c r="AA22" s="290"/>
      <c r="AB22" s="291" t="n">
        <f aca="false">SUM(L22+O22+R22+U22+X22)</f>
        <v>0</v>
      </c>
      <c r="AC22" s="215" t="s">
        <v>214</v>
      </c>
      <c r="AD22" s="223" t="n">
        <f aca="false">SUM(N22+Q22+T22+W22+Z22)</f>
        <v>0</v>
      </c>
      <c r="AE22" s="292"/>
      <c r="AF22" s="215" t="s">
        <v>214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214</v>
      </c>
      <c r="N23" s="149"/>
      <c r="O23" s="147"/>
      <c r="P23" s="148" t="s">
        <v>214</v>
      </c>
      <c r="Q23" s="149"/>
      <c r="R23" s="147"/>
      <c r="S23" s="286"/>
      <c r="T23" s="149"/>
      <c r="U23" s="147"/>
      <c r="V23" s="148" t="s">
        <v>214</v>
      </c>
      <c r="W23" s="287"/>
      <c r="X23" s="288"/>
      <c r="Y23" s="152" t="s">
        <v>214</v>
      </c>
      <c r="Z23" s="289"/>
      <c r="AA23" s="290"/>
      <c r="AB23" s="295" t="n">
        <f aca="false">SUM(L23+O23+R23+U23+X23)</f>
        <v>0</v>
      </c>
      <c r="AC23" s="209" t="s">
        <v>214</v>
      </c>
      <c r="AD23" s="296" t="n">
        <f aca="false">SUM(N23+Q23+T23+W23+Z23)</f>
        <v>0</v>
      </c>
      <c r="AE23" s="292"/>
      <c r="AF23" s="215" t="s">
        <v>214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214</v>
      </c>
      <c r="N24" s="149"/>
      <c r="O24" s="147"/>
      <c r="P24" s="148" t="s">
        <v>214</v>
      </c>
      <c r="Q24" s="149"/>
      <c r="R24" s="147"/>
      <c r="S24" s="148" t="s">
        <v>214</v>
      </c>
      <c r="T24" s="149"/>
      <c r="U24" s="147"/>
      <c r="V24" s="297"/>
      <c r="W24" s="287"/>
      <c r="X24" s="288"/>
      <c r="Y24" s="152" t="s">
        <v>214</v>
      </c>
      <c r="Z24" s="289"/>
      <c r="AA24" s="290"/>
      <c r="AB24" s="295" t="n">
        <f aca="false">SUM(L24+O24+R24+U24+X24)</f>
        <v>0</v>
      </c>
      <c r="AC24" s="209" t="s">
        <v>214</v>
      </c>
      <c r="AD24" s="296" t="n">
        <f aca="false">SUM(N24+Q24+T24+W24+Z24)</f>
        <v>0</v>
      </c>
      <c r="AE24" s="292"/>
      <c r="AF24" s="215" t="s">
        <v>214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214</v>
      </c>
      <c r="N25" s="303"/>
      <c r="O25" s="166"/>
      <c r="P25" s="168" t="s">
        <v>214</v>
      </c>
      <c r="Q25" s="303"/>
      <c r="R25" s="166"/>
      <c r="S25" s="168" t="s">
        <v>214</v>
      </c>
      <c r="T25" s="303"/>
      <c r="U25" s="166"/>
      <c r="V25" s="168" t="s">
        <v>214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214</v>
      </c>
      <c r="AD25" s="309" t="n">
        <f aca="false">SUM(N25+Q25+T25+W25+Z25)</f>
        <v>0</v>
      </c>
      <c r="AE25" s="310"/>
      <c r="AF25" s="235" t="s">
        <v>214</v>
      </c>
      <c r="AG25" s="311"/>
      <c r="AH25" s="312"/>
    </row>
    <row r="26" s="328" customFormat="true" ht="33.75" hidden="false" customHeight="false" outlineLevel="0" collapsed="false">
      <c r="B26" s="7"/>
      <c r="J26" s="329"/>
      <c r="K26" s="119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8"/>
      <c r="M27" s="41" t="n">
        <v>1</v>
      </c>
      <c r="N27" s="259"/>
      <c r="O27" s="260"/>
      <c r="P27" s="41" t="n">
        <v>2</v>
      </c>
      <c r="Q27" s="259"/>
      <c r="R27" s="260"/>
      <c r="S27" s="41" t="n">
        <v>3</v>
      </c>
      <c r="T27" s="259"/>
      <c r="U27" s="260"/>
      <c r="V27" s="41" t="n">
        <v>4</v>
      </c>
      <c r="W27" s="261"/>
      <c r="X27" s="256"/>
      <c r="Y27" s="262" t="n">
        <v>5</v>
      </c>
      <c r="Z27" s="257"/>
      <c r="AA27" s="38" t="s">
        <v>209</v>
      </c>
      <c r="AB27" s="256"/>
      <c r="AC27" s="262" t="s">
        <v>210</v>
      </c>
      <c r="AD27" s="257"/>
      <c r="AE27" s="256"/>
      <c r="AF27" s="262" t="s">
        <v>211</v>
      </c>
      <c r="AG27" s="263"/>
      <c r="AH27" s="264" t="s">
        <v>271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6" t="s">
        <v>214</v>
      </c>
      <c r="Q28" s="274"/>
      <c r="R28" s="273"/>
      <c r="S28" s="126" t="s">
        <v>214</v>
      </c>
      <c r="T28" s="274"/>
      <c r="U28" s="273"/>
      <c r="V28" s="126" t="s">
        <v>214</v>
      </c>
      <c r="W28" s="275"/>
      <c r="X28" s="276"/>
      <c r="Y28" s="134" t="s">
        <v>214</v>
      </c>
      <c r="Z28" s="277"/>
      <c r="AA28" s="278"/>
      <c r="AB28" s="279" t="n">
        <f aca="false">SUM(L28+O28+R28+U28+X28)</f>
        <v>0</v>
      </c>
      <c r="AC28" s="193" t="s">
        <v>214</v>
      </c>
      <c r="AD28" s="280" t="n">
        <f aca="false">SUM(N28+Q28+T28+W28+Z28)</f>
        <v>0</v>
      </c>
      <c r="AE28" s="281"/>
      <c r="AF28" s="193" t="s">
        <v>214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214</v>
      </c>
      <c r="N29" s="149"/>
      <c r="O29" s="147"/>
      <c r="P29" s="286"/>
      <c r="Q29" s="149"/>
      <c r="R29" s="147"/>
      <c r="S29" s="148" t="s">
        <v>214</v>
      </c>
      <c r="T29" s="149"/>
      <c r="U29" s="147"/>
      <c r="V29" s="148" t="s">
        <v>214</v>
      </c>
      <c r="W29" s="287"/>
      <c r="X29" s="288"/>
      <c r="Y29" s="152" t="s">
        <v>214</v>
      </c>
      <c r="Z29" s="289"/>
      <c r="AA29" s="290"/>
      <c r="AB29" s="291" t="n">
        <f aca="false">SUM(L29+O29+R29+U29+X29)</f>
        <v>0</v>
      </c>
      <c r="AC29" s="215" t="s">
        <v>214</v>
      </c>
      <c r="AD29" s="223" t="n">
        <f aca="false">SUM(N29+Q29+T29+W29+Z29)</f>
        <v>0</v>
      </c>
      <c r="AE29" s="292"/>
      <c r="AF29" s="215" t="s">
        <v>214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214</v>
      </c>
      <c r="N30" s="149"/>
      <c r="O30" s="147"/>
      <c r="P30" s="148" t="s">
        <v>214</v>
      </c>
      <c r="Q30" s="149"/>
      <c r="R30" s="147"/>
      <c r="S30" s="286"/>
      <c r="T30" s="149"/>
      <c r="U30" s="147"/>
      <c r="V30" s="148" t="s">
        <v>214</v>
      </c>
      <c r="W30" s="287"/>
      <c r="X30" s="288"/>
      <c r="Y30" s="152" t="s">
        <v>214</v>
      </c>
      <c r="Z30" s="289"/>
      <c r="AA30" s="290"/>
      <c r="AB30" s="295" t="n">
        <f aca="false">SUM(L30+O30+R30+U30+X30)</f>
        <v>0</v>
      </c>
      <c r="AC30" s="209" t="s">
        <v>214</v>
      </c>
      <c r="AD30" s="296" t="n">
        <f aca="false">SUM(N30+Q30+T30+W30+Z30)</f>
        <v>0</v>
      </c>
      <c r="AE30" s="292"/>
      <c r="AF30" s="215" t="s">
        <v>214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214</v>
      </c>
      <c r="N31" s="149"/>
      <c r="O31" s="147"/>
      <c r="P31" s="148" t="s">
        <v>214</v>
      </c>
      <c r="Q31" s="149"/>
      <c r="R31" s="147"/>
      <c r="S31" s="148" t="s">
        <v>214</v>
      </c>
      <c r="T31" s="149"/>
      <c r="U31" s="147"/>
      <c r="V31" s="297"/>
      <c r="W31" s="287"/>
      <c r="X31" s="288"/>
      <c r="Y31" s="152" t="s">
        <v>214</v>
      </c>
      <c r="Z31" s="289"/>
      <c r="AA31" s="290"/>
      <c r="AB31" s="295" t="n">
        <f aca="false">SUM(L31+O31+R31+U31+X31)</f>
        <v>0</v>
      </c>
      <c r="AC31" s="209" t="s">
        <v>214</v>
      </c>
      <c r="AD31" s="296" t="n">
        <f aca="false">SUM(N31+Q31+T31+W31+Z31)</f>
        <v>0</v>
      </c>
      <c r="AE31" s="292"/>
      <c r="AF31" s="215" t="s">
        <v>214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214</v>
      </c>
      <c r="N32" s="303"/>
      <c r="O32" s="166"/>
      <c r="P32" s="168" t="s">
        <v>214</v>
      </c>
      <c r="Q32" s="303"/>
      <c r="R32" s="166"/>
      <c r="S32" s="168" t="s">
        <v>214</v>
      </c>
      <c r="T32" s="303"/>
      <c r="U32" s="166"/>
      <c r="V32" s="168" t="s">
        <v>214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214</v>
      </c>
      <c r="AD32" s="309" t="n">
        <f aca="false">SUM(N32+Q32+T32+W32+Z32)</f>
        <v>0</v>
      </c>
      <c r="AE32" s="310"/>
      <c r="AF32" s="235" t="s">
        <v>214</v>
      </c>
      <c r="AG32" s="311"/>
      <c r="AH32" s="312"/>
    </row>
    <row r="33" s="328" customFormat="true" ht="33.75" hidden="false" customHeight="false" outlineLevel="0" collapsed="false">
      <c r="B33" s="7"/>
      <c r="J33" s="329"/>
      <c r="K33" s="119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8"/>
      <c r="M34" s="41" t="n">
        <v>1</v>
      </c>
      <c r="N34" s="259"/>
      <c r="O34" s="260"/>
      <c r="P34" s="41" t="n">
        <v>2</v>
      </c>
      <c r="Q34" s="259"/>
      <c r="R34" s="260"/>
      <c r="S34" s="41" t="n">
        <v>3</v>
      </c>
      <c r="T34" s="259"/>
      <c r="U34" s="260"/>
      <c r="V34" s="41" t="n">
        <v>4</v>
      </c>
      <c r="W34" s="261"/>
      <c r="X34" s="256"/>
      <c r="Y34" s="262" t="n">
        <v>5</v>
      </c>
      <c r="Z34" s="257"/>
      <c r="AA34" s="38" t="s">
        <v>209</v>
      </c>
      <c r="AB34" s="256"/>
      <c r="AC34" s="262" t="s">
        <v>210</v>
      </c>
      <c r="AD34" s="257"/>
      <c r="AE34" s="256"/>
      <c r="AF34" s="262" t="s">
        <v>211</v>
      </c>
      <c r="AG34" s="263"/>
      <c r="AH34" s="264" t="s">
        <v>271</v>
      </c>
    </row>
    <row r="35" s="1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6" t="s">
        <v>214</v>
      </c>
      <c r="Q35" s="274"/>
      <c r="R35" s="273"/>
      <c r="S35" s="126" t="s">
        <v>214</v>
      </c>
      <c r="T35" s="274"/>
      <c r="U35" s="273"/>
      <c r="V35" s="126" t="s">
        <v>214</v>
      </c>
      <c r="W35" s="275"/>
      <c r="X35" s="276"/>
      <c r="Y35" s="134" t="s">
        <v>214</v>
      </c>
      <c r="Z35" s="277"/>
      <c r="AA35" s="278"/>
      <c r="AB35" s="279" t="n">
        <f aca="false">SUM(L35+O35+R35+U35+X35)</f>
        <v>0</v>
      </c>
      <c r="AC35" s="193" t="s">
        <v>214</v>
      </c>
      <c r="AD35" s="280" t="n">
        <f aca="false">SUM(N35+Q35+T35+W35+Z35)</f>
        <v>0</v>
      </c>
      <c r="AE35" s="281"/>
      <c r="AF35" s="193" t="s">
        <v>214</v>
      </c>
      <c r="AG35" s="282"/>
      <c r="AH35" s="283"/>
    </row>
    <row r="36" s="1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214</v>
      </c>
      <c r="N36" s="149"/>
      <c r="O36" s="147"/>
      <c r="P36" s="286"/>
      <c r="Q36" s="149"/>
      <c r="R36" s="147"/>
      <c r="S36" s="148" t="s">
        <v>214</v>
      </c>
      <c r="T36" s="149"/>
      <c r="U36" s="147"/>
      <c r="V36" s="148" t="s">
        <v>214</v>
      </c>
      <c r="W36" s="287"/>
      <c r="X36" s="288"/>
      <c r="Y36" s="152" t="s">
        <v>214</v>
      </c>
      <c r="Z36" s="289"/>
      <c r="AA36" s="290"/>
      <c r="AB36" s="291" t="n">
        <f aca="false">SUM(L36+O36+R36+U36+X36)</f>
        <v>0</v>
      </c>
      <c r="AC36" s="215" t="s">
        <v>214</v>
      </c>
      <c r="AD36" s="223" t="n">
        <f aca="false">SUM(N36+Q36+T36+W36+Z36)</f>
        <v>0</v>
      </c>
      <c r="AE36" s="292"/>
      <c r="AF36" s="215" t="s">
        <v>214</v>
      </c>
      <c r="AG36" s="293"/>
      <c r="AH36" s="294"/>
    </row>
    <row r="37" s="1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214</v>
      </c>
      <c r="N37" s="149"/>
      <c r="O37" s="147"/>
      <c r="P37" s="148" t="s">
        <v>214</v>
      </c>
      <c r="Q37" s="149"/>
      <c r="R37" s="147"/>
      <c r="S37" s="286"/>
      <c r="T37" s="149"/>
      <c r="U37" s="147"/>
      <c r="V37" s="148" t="s">
        <v>214</v>
      </c>
      <c r="W37" s="287"/>
      <c r="X37" s="288"/>
      <c r="Y37" s="152" t="s">
        <v>214</v>
      </c>
      <c r="Z37" s="289"/>
      <c r="AA37" s="290"/>
      <c r="AB37" s="295" t="n">
        <f aca="false">SUM(L37+O37+R37+U37+X37)</f>
        <v>0</v>
      </c>
      <c r="AC37" s="209" t="s">
        <v>214</v>
      </c>
      <c r="AD37" s="296" t="n">
        <f aca="false">SUM(N37+Q37+T37+W37+Z37)</f>
        <v>0</v>
      </c>
      <c r="AE37" s="292"/>
      <c r="AF37" s="215" t="s">
        <v>214</v>
      </c>
      <c r="AG37" s="293"/>
      <c r="AH37" s="294"/>
    </row>
    <row r="38" s="1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214</v>
      </c>
      <c r="N38" s="149"/>
      <c r="O38" s="147"/>
      <c r="P38" s="148" t="s">
        <v>214</v>
      </c>
      <c r="Q38" s="149"/>
      <c r="R38" s="147"/>
      <c r="S38" s="148" t="s">
        <v>214</v>
      </c>
      <c r="T38" s="149"/>
      <c r="U38" s="147"/>
      <c r="V38" s="297"/>
      <c r="W38" s="287"/>
      <c r="X38" s="288"/>
      <c r="Y38" s="152" t="s">
        <v>214</v>
      </c>
      <c r="Z38" s="289"/>
      <c r="AA38" s="290"/>
      <c r="AB38" s="295" t="n">
        <f aca="false">SUM(L38+O38+R38+U38+X38)</f>
        <v>0</v>
      </c>
      <c r="AC38" s="209" t="s">
        <v>214</v>
      </c>
      <c r="AD38" s="296" t="n">
        <f aca="false">SUM(N38+Q38+T38+W38+Z38)</f>
        <v>0</v>
      </c>
      <c r="AE38" s="292"/>
      <c r="AF38" s="215" t="s">
        <v>214</v>
      </c>
      <c r="AG38" s="293"/>
      <c r="AH38" s="294"/>
    </row>
    <row r="39" s="1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214</v>
      </c>
      <c r="N39" s="303"/>
      <c r="O39" s="166"/>
      <c r="P39" s="168" t="s">
        <v>214</v>
      </c>
      <c r="Q39" s="303"/>
      <c r="R39" s="166"/>
      <c r="S39" s="168" t="s">
        <v>214</v>
      </c>
      <c r="T39" s="303"/>
      <c r="U39" s="166"/>
      <c r="V39" s="168" t="s">
        <v>214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214</v>
      </c>
      <c r="AD39" s="309" t="n">
        <f aca="false">SUM(N39+Q39+T39+W39+Z39)</f>
        <v>0</v>
      </c>
      <c r="AE39" s="310"/>
      <c r="AF39" s="235" t="s">
        <v>214</v>
      </c>
      <c r="AG39" s="311"/>
      <c r="AH39" s="312"/>
    </row>
    <row r="40" s="11" customFormat="true" ht="12.75" hidden="false" customHeight="false" outlineLevel="0" collapsed="false">
      <c r="A40" s="319"/>
      <c r="B40" s="253"/>
      <c r="C40" s="253"/>
      <c r="D40" s="253"/>
      <c r="E40" s="253"/>
      <c r="F40" s="253"/>
      <c r="G40" s="253"/>
      <c r="H40" s="253"/>
      <c r="I40" s="253"/>
      <c r="J40" s="253"/>
      <c r="K40" s="321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8"/>
      <c r="AC40" s="322"/>
      <c r="AD40" s="326"/>
      <c r="AE40" s="321"/>
      <c r="AF40" s="322"/>
      <c r="AG40" s="323"/>
      <c r="AH40" s="325"/>
    </row>
    <row r="41" s="11" customFormat="true" ht="12.75" hidden="false" customHeight="false" outlineLevel="0" collapsed="false">
      <c r="A41" s="319"/>
      <c r="B41" s="253"/>
      <c r="C41" s="253"/>
      <c r="D41" s="253"/>
      <c r="E41" s="253"/>
      <c r="F41" s="253"/>
      <c r="G41" s="253"/>
      <c r="H41" s="253"/>
      <c r="I41" s="253"/>
      <c r="J41" s="253"/>
      <c r="K41" s="321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8"/>
      <c r="AC41" s="322"/>
      <c r="AD41" s="326"/>
      <c r="AE41" s="321"/>
      <c r="AF41" s="322"/>
      <c r="AG41" s="323"/>
      <c r="AH41" s="3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7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1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11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11" customFormat="true" ht="12.75" hidden="false" customHeight="false" outlineLevel="0" collapsed="false"/>
    <row r="4" s="11" customFormat="true" ht="12.75" hidden="false" customHeight="false" outlineLevel="0" collapsed="false"/>
    <row r="5" s="11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8"/>
      <c r="M6" s="41" t="n">
        <v>1</v>
      </c>
      <c r="N6" s="259"/>
      <c r="O6" s="260"/>
      <c r="P6" s="41" t="n">
        <v>2</v>
      </c>
      <c r="Q6" s="259"/>
      <c r="R6" s="260"/>
      <c r="S6" s="41" t="n">
        <v>3</v>
      </c>
      <c r="T6" s="259"/>
      <c r="U6" s="260"/>
      <c r="V6" s="41" t="n">
        <v>4</v>
      </c>
      <c r="W6" s="261"/>
      <c r="X6" s="256"/>
      <c r="Y6" s="262" t="n">
        <v>5</v>
      </c>
      <c r="Z6" s="257"/>
      <c r="AA6" s="38" t="s">
        <v>209</v>
      </c>
      <c r="AB6" s="256"/>
      <c r="AC6" s="262" t="s">
        <v>210</v>
      </c>
      <c r="AD6" s="257"/>
      <c r="AE6" s="256"/>
      <c r="AF6" s="262" t="s">
        <v>211</v>
      </c>
      <c r="AG6" s="263"/>
      <c r="AH6" s="264" t="s">
        <v>271</v>
      </c>
    </row>
    <row r="7" s="1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6" t="s">
        <v>214</v>
      </c>
      <c r="Q7" s="274"/>
      <c r="R7" s="273"/>
      <c r="S7" s="126" t="s">
        <v>214</v>
      </c>
      <c r="T7" s="274"/>
      <c r="U7" s="273"/>
      <c r="V7" s="126" t="s">
        <v>214</v>
      </c>
      <c r="W7" s="275"/>
      <c r="X7" s="276"/>
      <c r="Y7" s="134" t="s">
        <v>214</v>
      </c>
      <c r="Z7" s="277"/>
      <c r="AA7" s="278"/>
      <c r="AB7" s="279" t="n">
        <f aca="false">SUM(L7+O7+R7+U7+X7)</f>
        <v>0</v>
      </c>
      <c r="AC7" s="193" t="s">
        <v>214</v>
      </c>
      <c r="AD7" s="280" t="n">
        <f aca="false">SUM(N7+Q7+T7+W7+Z7)</f>
        <v>0</v>
      </c>
      <c r="AE7" s="281"/>
      <c r="AF7" s="193" t="s">
        <v>214</v>
      </c>
      <c r="AG7" s="282"/>
      <c r="AH7" s="283"/>
    </row>
    <row r="8" s="1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214</v>
      </c>
      <c r="N8" s="149"/>
      <c r="O8" s="147"/>
      <c r="P8" s="286"/>
      <c r="Q8" s="149"/>
      <c r="R8" s="147"/>
      <c r="S8" s="148" t="s">
        <v>214</v>
      </c>
      <c r="T8" s="149"/>
      <c r="U8" s="147"/>
      <c r="V8" s="148" t="s">
        <v>214</v>
      </c>
      <c r="W8" s="287"/>
      <c r="X8" s="288"/>
      <c r="Y8" s="152" t="s">
        <v>214</v>
      </c>
      <c r="Z8" s="289"/>
      <c r="AA8" s="290"/>
      <c r="AB8" s="291" t="n">
        <f aca="false">SUM(L8+O8+R8+U8+X8)</f>
        <v>0</v>
      </c>
      <c r="AC8" s="215" t="s">
        <v>214</v>
      </c>
      <c r="AD8" s="223" t="n">
        <f aca="false">SUM(N8+Q8+T8+W8+Z8)</f>
        <v>0</v>
      </c>
      <c r="AE8" s="292"/>
      <c r="AF8" s="215" t="s">
        <v>214</v>
      </c>
      <c r="AG8" s="293"/>
      <c r="AH8" s="294"/>
    </row>
    <row r="9" s="1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214</v>
      </c>
      <c r="N9" s="149"/>
      <c r="O9" s="147"/>
      <c r="P9" s="148" t="s">
        <v>214</v>
      </c>
      <c r="Q9" s="149"/>
      <c r="R9" s="147"/>
      <c r="S9" s="286"/>
      <c r="T9" s="149"/>
      <c r="U9" s="147"/>
      <c r="V9" s="148" t="s">
        <v>214</v>
      </c>
      <c r="W9" s="287"/>
      <c r="X9" s="288"/>
      <c r="Y9" s="152" t="s">
        <v>214</v>
      </c>
      <c r="Z9" s="289"/>
      <c r="AA9" s="290"/>
      <c r="AB9" s="295" t="n">
        <f aca="false">SUM(L9+O9+R9+U9+X9)</f>
        <v>0</v>
      </c>
      <c r="AC9" s="209" t="s">
        <v>214</v>
      </c>
      <c r="AD9" s="296" t="n">
        <f aca="false">SUM(N9+Q9+T9+W9+Z9)</f>
        <v>0</v>
      </c>
      <c r="AE9" s="292"/>
      <c r="AF9" s="215" t="s">
        <v>214</v>
      </c>
      <c r="AG9" s="293"/>
      <c r="AH9" s="294"/>
    </row>
    <row r="10" s="1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214</v>
      </c>
      <c r="N10" s="149"/>
      <c r="O10" s="147"/>
      <c r="P10" s="148" t="s">
        <v>214</v>
      </c>
      <c r="Q10" s="149"/>
      <c r="R10" s="147"/>
      <c r="S10" s="148" t="s">
        <v>214</v>
      </c>
      <c r="T10" s="149"/>
      <c r="U10" s="147"/>
      <c r="V10" s="297"/>
      <c r="W10" s="287"/>
      <c r="X10" s="288"/>
      <c r="Y10" s="152" t="s">
        <v>214</v>
      </c>
      <c r="Z10" s="289"/>
      <c r="AA10" s="290"/>
      <c r="AB10" s="295" t="n">
        <f aca="false">SUM(L10+O10+R10+U10+X10)</f>
        <v>0</v>
      </c>
      <c r="AC10" s="209" t="s">
        <v>214</v>
      </c>
      <c r="AD10" s="296" t="n">
        <f aca="false">SUM(N10+Q10+T10+W10+Z10)</f>
        <v>0</v>
      </c>
      <c r="AE10" s="292"/>
      <c r="AF10" s="215" t="s">
        <v>214</v>
      </c>
      <c r="AG10" s="293"/>
      <c r="AH10" s="294"/>
    </row>
    <row r="11" s="1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214</v>
      </c>
      <c r="N11" s="303"/>
      <c r="O11" s="166"/>
      <c r="P11" s="168" t="s">
        <v>214</v>
      </c>
      <c r="Q11" s="303"/>
      <c r="R11" s="166"/>
      <c r="S11" s="168" t="s">
        <v>214</v>
      </c>
      <c r="T11" s="303"/>
      <c r="U11" s="166"/>
      <c r="V11" s="168" t="s">
        <v>214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214</v>
      </c>
      <c r="AD11" s="309" t="n">
        <f aca="false">SUM(N11+Q11+T11+W11+Z11)</f>
        <v>0</v>
      </c>
      <c r="AE11" s="310"/>
      <c r="AF11" s="235" t="s">
        <v>214</v>
      </c>
      <c r="AG11" s="311"/>
      <c r="AH11" s="312"/>
    </row>
    <row r="12" s="328" customFormat="true" ht="33.75" hidden="false" customHeight="false" outlineLevel="0" collapsed="false">
      <c r="A12" s="327"/>
      <c r="B12" s="7"/>
      <c r="J12" s="329"/>
      <c r="K12" s="119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8"/>
      <c r="M13" s="41" t="n">
        <v>1</v>
      </c>
      <c r="N13" s="259"/>
      <c r="O13" s="260"/>
      <c r="P13" s="41" t="n">
        <v>2</v>
      </c>
      <c r="Q13" s="259"/>
      <c r="R13" s="260"/>
      <c r="S13" s="41" t="n">
        <v>3</v>
      </c>
      <c r="T13" s="259"/>
      <c r="U13" s="260"/>
      <c r="V13" s="41" t="n">
        <v>4</v>
      </c>
      <c r="W13" s="261"/>
      <c r="X13" s="256"/>
      <c r="Y13" s="262" t="n">
        <v>5</v>
      </c>
      <c r="Z13" s="257"/>
      <c r="AA13" s="38" t="s">
        <v>209</v>
      </c>
      <c r="AB13" s="256"/>
      <c r="AC13" s="262" t="s">
        <v>210</v>
      </c>
      <c r="AD13" s="257"/>
      <c r="AE13" s="256"/>
      <c r="AF13" s="262" t="s">
        <v>211</v>
      </c>
      <c r="AG13" s="263"/>
      <c r="AH13" s="264" t="s">
        <v>271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6" t="s">
        <v>214</v>
      </c>
      <c r="Q14" s="274"/>
      <c r="R14" s="273"/>
      <c r="S14" s="126" t="s">
        <v>214</v>
      </c>
      <c r="T14" s="274"/>
      <c r="U14" s="273"/>
      <c r="V14" s="126" t="s">
        <v>214</v>
      </c>
      <c r="W14" s="275"/>
      <c r="X14" s="276"/>
      <c r="Y14" s="134" t="s">
        <v>214</v>
      </c>
      <c r="Z14" s="277"/>
      <c r="AA14" s="278"/>
      <c r="AB14" s="279" t="n">
        <f aca="false">SUM(L14+O14+R14+U14+X14)</f>
        <v>0</v>
      </c>
      <c r="AC14" s="193" t="s">
        <v>214</v>
      </c>
      <c r="AD14" s="280" t="n">
        <f aca="false">SUM(N14+Q14+T14+W14+Z14)</f>
        <v>0</v>
      </c>
      <c r="AE14" s="281"/>
      <c r="AF14" s="193" t="s">
        <v>214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214</v>
      </c>
      <c r="N15" s="149"/>
      <c r="O15" s="147"/>
      <c r="P15" s="286"/>
      <c r="Q15" s="149"/>
      <c r="R15" s="147"/>
      <c r="S15" s="148" t="s">
        <v>214</v>
      </c>
      <c r="T15" s="149"/>
      <c r="U15" s="147"/>
      <c r="V15" s="148" t="s">
        <v>214</v>
      </c>
      <c r="W15" s="287"/>
      <c r="X15" s="288"/>
      <c r="Y15" s="152" t="s">
        <v>214</v>
      </c>
      <c r="Z15" s="289"/>
      <c r="AA15" s="290"/>
      <c r="AB15" s="291" t="n">
        <f aca="false">SUM(L15+O15+R15+U15+X15)</f>
        <v>0</v>
      </c>
      <c r="AC15" s="215" t="s">
        <v>214</v>
      </c>
      <c r="AD15" s="223" t="n">
        <f aca="false">SUM(N15+Q15+T15+W15+Z15)</f>
        <v>0</v>
      </c>
      <c r="AE15" s="292"/>
      <c r="AF15" s="215" t="s">
        <v>214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214</v>
      </c>
      <c r="N16" s="149"/>
      <c r="O16" s="147"/>
      <c r="P16" s="148" t="s">
        <v>214</v>
      </c>
      <c r="Q16" s="149"/>
      <c r="R16" s="147"/>
      <c r="S16" s="286"/>
      <c r="T16" s="149"/>
      <c r="U16" s="147"/>
      <c r="V16" s="148" t="s">
        <v>214</v>
      </c>
      <c r="W16" s="287"/>
      <c r="X16" s="288"/>
      <c r="Y16" s="152" t="s">
        <v>214</v>
      </c>
      <c r="Z16" s="289"/>
      <c r="AA16" s="290"/>
      <c r="AB16" s="295" t="n">
        <f aca="false">SUM(L16+O16+R16+U16+X16)</f>
        <v>0</v>
      </c>
      <c r="AC16" s="209" t="s">
        <v>214</v>
      </c>
      <c r="AD16" s="296" t="n">
        <f aca="false">SUM(N16+Q16+T16+W16+Z16)</f>
        <v>0</v>
      </c>
      <c r="AE16" s="292"/>
      <c r="AF16" s="215" t="s">
        <v>214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214</v>
      </c>
      <c r="N17" s="149"/>
      <c r="O17" s="147"/>
      <c r="P17" s="148" t="s">
        <v>214</v>
      </c>
      <c r="Q17" s="149"/>
      <c r="R17" s="147"/>
      <c r="S17" s="148" t="s">
        <v>214</v>
      </c>
      <c r="T17" s="149"/>
      <c r="U17" s="147"/>
      <c r="V17" s="297"/>
      <c r="W17" s="287"/>
      <c r="X17" s="288"/>
      <c r="Y17" s="152" t="s">
        <v>214</v>
      </c>
      <c r="Z17" s="289"/>
      <c r="AA17" s="290"/>
      <c r="AB17" s="295" t="n">
        <f aca="false">SUM(L17+O17+R17+U17+X17)</f>
        <v>0</v>
      </c>
      <c r="AC17" s="209" t="s">
        <v>214</v>
      </c>
      <c r="AD17" s="296" t="n">
        <f aca="false">SUM(N17+Q17+T17+W17+Z17)</f>
        <v>0</v>
      </c>
      <c r="AE17" s="292"/>
      <c r="AF17" s="215" t="s">
        <v>214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214</v>
      </c>
      <c r="N18" s="303"/>
      <c r="O18" s="166"/>
      <c r="P18" s="168" t="s">
        <v>214</v>
      </c>
      <c r="Q18" s="303"/>
      <c r="R18" s="166"/>
      <c r="S18" s="168" t="s">
        <v>214</v>
      </c>
      <c r="T18" s="303"/>
      <c r="U18" s="166"/>
      <c r="V18" s="168" t="s">
        <v>214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214</v>
      </c>
      <c r="AD18" s="309" t="n">
        <f aca="false">SUM(N18+Q18+T18+W18+Z18)</f>
        <v>0</v>
      </c>
      <c r="AE18" s="310"/>
      <c r="AF18" s="235" t="s">
        <v>214</v>
      </c>
      <c r="AG18" s="311"/>
      <c r="AH18" s="312"/>
    </row>
    <row r="19" s="328" customFormat="true" ht="33.75" hidden="false" customHeight="false" outlineLevel="0" collapsed="false">
      <c r="A19" s="330"/>
      <c r="B19" s="318"/>
      <c r="C19" s="331"/>
      <c r="D19" s="331"/>
      <c r="E19" s="331"/>
      <c r="F19" s="331"/>
      <c r="G19" s="331"/>
      <c r="H19" s="331"/>
      <c r="I19" s="331"/>
      <c r="K19" s="119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8"/>
      <c r="M20" s="41" t="n">
        <v>1</v>
      </c>
      <c r="N20" s="259"/>
      <c r="O20" s="260"/>
      <c r="P20" s="41" t="n">
        <v>2</v>
      </c>
      <c r="Q20" s="259"/>
      <c r="R20" s="260"/>
      <c r="S20" s="41" t="n">
        <v>3</v>
      </c>
      <c r="T20" s="259"/>
      <c r="U20" s="260"/>
      <c r="V20" s="41" t="n">
        <v>4</v>
      </c>
      <c r="W20" s="261"/>
      <c r="X20" s="256"/>
      <c r="Y20" s="262" t="n">
        <v>5</v>
      </c>
      <c r="Z20" s="257"/>
      <c r="AA20" s="38" t="s">
        <v>209</v>
      </c>
      <c r="AB20" s="256"/>
      <c r="AC20" s="262" t="s">
        <v>210</v>
      </c>
      <c r="AD20" s="257"/>
      <c r="AE20" s="256"/>
      <c r="AF20" s="262" t="s">
        <v>211</v>
      </c>
      <c r="AG20" s="263"/>
      <c r="AH20" s="264" t="s">
        <v>271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6" t="s">
        <v>214</v>
      </c>
      <c r="Q21" s="274"/>
      <c r="R21" s="273"/>
      <c r="S21" s="126" t="s">
        <v>214</v>
      </c>
      <c r="T21" s="274"/>
      <c r="U21" s="273"/>
      <c r="V21" s="126" t="s">
        <v>214</v>
      </c>
      <c r="W21" s="275"/>
      <c r="X21" s="276"/>
      <c r="Y21" s="134" t="s">
        <v>214</v>
      </c>
      <c r="Z21" s="277"/>
      <c r="AA21" s="278"/>
      <c r="AB21" s="279" t="n">
        <f aca="false">SUM(L21+O21+R21+U21+X21)</f>
        <v>0</v>
      </c>
      <c r="AC21" s="193" t="s">
        <v>214</v>
      </c>
      <c r="AD21" s="280" t="n">
        <f aca="false">SUM(N21+Q21+T21+W21+Z21)</f>
        <v>0</v>
      </c>
      <c r="AE21" s="281"/>
      <c r="AF21" s="193" t="s">
        <v>214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214</v>
      </c>
      <c r="N22" s="149"/>
      <c r="O22" s="147"/>
      <c r="P22" s="286"/>
      <c r="Q22" s="149"/>
      <c r="R22" s="147"/>
      <c r="S22" s="148" t="s">
        <v>214</v>
      </c>
      <c r="T22" s="149"/>
      <c r="U22" s="147"/>
      <c r="V22" s="148" t="s">
        <v>214</v>
      </c>
      <c r="W22" s="287"/>
      <c r="X22" s="288"/>
      <c r="Y22" s="152" t="s">
        <v>214</v>
      </c>
      <c r="Z22" s="289"/>
      <c r="AA22" s="290"/>
      <c r="AB22" s="291" t="n">
        <f aca="false">SUM(L22+O22+R22+U22+X22)</f>
        <v>0</v>
      </c>
      <c r="AC22" s="215" t="s">
        <v>214</v>
      </c>
      <c r="AD22" s="223" t="n">
        <f aca="false">SUM(N22+Q22+T22+W22+Z22)</f>
        <v>0</v>
      </c>
      <c r="AE22" s="292"/>
      <c r="AF22" s="215" t="s">
        <v>214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214</v>
      </c>
      <c r="N23" s="149"/>
      <c r="O23" s="147"/>
      <c r="P23" s="148" t="s">
        <v>214</v>
      </c>
      <c r="Q23" s="149"/>
      <c r="R23" s="147"/>
      <c r="S23" s="286"/>
      <c r="T23" s="149"/>
      <c r="U23" s="147"/>
      <c r="V23" s="148" t="s">
        <v>214</v>
      </c>
      <c r="W23" s="287"/>
      <c r="X23" s="288"/>
      <c r="Y23" s="152" t="s">
        <v>214</v>
      </c>
      <c r="Z23" s="289"/>
      <c r="AA23" s="290"/>
      <c r="AB23" s="295" t="n">
        <f aca="false">SUM(L23+O23+R23+U23+X23)</f>
        <v>0</v>
      </c>
      <c r="AC23" s="209" t="s">
        <v>214</v>
      </c>
      <c r="AD23" s="296" t="n">
        <f aca="false">SUM(N23+Q23+T23+W23+Z23)</f>
        <v>0</v>
      </c>
      <c r="AE23" s="292"/>
      <c r="AF23" s="215" t="s">
        <v>214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214</v>
      </c>
      <c r="N24" s="149"/>
      <c r="O24" s="147"/>
      <c r="P24" s="148" t="s">
        <v>214</v>
      </c>
      <c r="Q24" s="149"/>
      <c r="R24" s="147"/>
      <c r="S24" s="148" t="s">
        <v>214</v>
      </c>
      <c r="T24" s="149"/>
      <c r="U24" s="147"/>
      <c r="V24" s="297"/>
      <c r="W24" s="287"/>
      <c r="X24" s="288"/>
      <c r="Y24" s="152" t="s">
        <v>214</v>
      </c>
      <c r="Z24" s="289"/>
      <c r="AA24" s="290"/>
      <c r="AB24" s="295" t="n">
        <f aca="false">SUM(L24+O24+R24+U24+X24)</f>
        <v>0</v>
      </c>
      <c r="AC24" s="209" t="s">
        <v>214</v>
      </c>
      <c r="AD24" s="296" t="n">
        <f aca="false">SUM(N24+Q24+T24+W24+Z24)</f>
        <v>0</v>
      </c>
      <c r="AE24" s="292"/>
      <c r="AF24" s="215" t="s">
        <v>214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214</v>
      </c>
      <c r="N25" s="303"/>
      <c r="O25" s="166"/>
      <c r="P25" s="168" t="s">
        <v>214</v>
      </c>
      <c r="Q25" s="303"/>
      <c r="R25" s="166"/>
      <c r="S25" s="168" t="s">
        <v>214</v>
      </c>
      <c r="T25" s="303"/>
      <c r="U25" s="166"/>
      <c r="V25" s="168" t="s">
        <v>214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214</v>
      </c>
      <c r="AD25" s="309" t="n">
        <f aca="false">SUM(N25+Q25+T25+W25+Z25)</f>
        <v>0</v>
      </c>
      <c r="AE25" s="310"/>
      <c r="AF25" s="235" t="s">
        <v>214</v>
      </c>
      <c r="AG25" s="311"/>
      <c r="AH25" s="312"/>
    </row>
    <row r="26" s="328" customFormat="true" ht="33.75" hidden="false" customHeight="false" outlineLevel="0" collapsed="false">
      <c r="B26" s="7"/>
      <c r="J26" s="329"/>
      <c r="K26" s="119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8"/>
      <c r="M27" s="41" t="n">
        <v>1</v>
      </c>
      <c r="N27" s="259"/>
      <c r="O27" s="260"/>
      <c r="P27" s="41" t="n">
        <v>2</v>
      </c>
      <c r="Q27" s="259"/>
      <c r="R27" s="260"/>
      <c r="S27" s="41" t="n">
        <v>3</v>
      </c>
      <c r="T27" s="259"/>
      <c r="U27" s="260"/>
      <c r="V27" s="41" t="n">
        <v>4</v>
      </c>
      <c r="W27" s="261"/>
      <c r="X27" s="256"/>
      <c r="Y27" s="262" t="n">
        <v>5</v>
      </c>
      <c r="Z27" s="257"/>
      <c r="AA27" s="38" t="s">
        <v>209</v>
      </c>
      <c r="AB27" s="256"/>
      <c r="AC27" s="262" t="s">
        <v>210</v>
      </c>
      <c r="AD27" s="257"/>
      <c r="AE27" s="256"/>
      <c r="AF27" s="262" t="s">
        <v>211</v>
      </c>
      <c r="AG27" s="263"/>
      <c r="AH27" s="264" t="s">
        <v>271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6" t="s">
        <v>214</v>
      </c>
      <c r="Q28" s="274"/>
      <c r="R28" s="273"/>
      <c r="S28" s="126" t="s">
        <v>214</v>
      </c>
      <c r="T28" s="274"/>
      <c r="U28" s="273"/>
      <c r="V28" s="126" t="s">
        <v>214</v>
      </c>
      <c r="W28" s="275"/>
      <c r="X28" s="276"/>
      <c r="Y28" s="134" t="s">
        <v>214</v>
      </c>
      <c r="Z28" s="277"/>
      <c r="AA28" s="278"/>
      <c r="AB28" s="279" t="n">
        <f aca="false">SUM(L28+O28+R28+U28+X28)</f>
        <v>0</v>
      </c>
      <c r="AC28" s="193" t="s">
        <v>214</v>
      </c>
      <c r="AD28" s="280" t="n">
        <f aca="false">SUM(N28+Q28+T28+W28+Z28)</f>
        <v>0</v>
      </c>
      <c r="AE28" s="281"/>
      <c r="AF28" s="193" t="s">
        <v>214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214</v>
      </c>
      <c r="N29" s="149"/>
      <c r="O29" s="147"/>
      <c r="P29" s="286"/>
      <c r="Q29" s="149"/>
      <c r="R29" s="147"/>
      <c r="S29" s="148" t="s">
        <v>214</v>
      </c>
      <c r="T29" s="149"/>
      <c r="U29" s="147"/>
      <c r="V29" s="148" t="s">
        <v>214</v>
      </c>
      <c r="W29" s="287"/>
      <c r="X29" s="288"/>
      <c r="Y29" s="152" t="s">
        <v>214</v>
      </c>
      <c r="Z29" s="289"/>
      <c r="AA29" s="290"/>
      <c r="AB29" s="291" t="n">
        <f aca="false">SUM(L29+O29+R29+U29+X29)</f>
        <v>0</v>
      </c>
      <c r="AC29" s="215" t="s">
        <v>214</v>
      </c>
      <c r="AD29" s="223" t="n">
        <f aca="false">SUM(N29+Q29+T29+W29+Z29)</f>
        <v>0</v>
      </c>
      <c r="AE29" s="292"/>
      <c r="AF29" s="215" t="s">
        <v>214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214</v>
      </c>
      <c r="N30" s="149"/>
      <c r="O30" s="147"/>
      <c r="P30" s="148" t="s">
        <v>214</v>
      </c>
      <c r="Q30" s="149"/>
      <c r="R30" s="147"/>
      <c r="S30" s="286"/>
      <c r="T30" s="149"/>
      <c r="U30" s="147"/>
      <c r="V30" s="148" t="s">
        <v>214</v>
      </c>
      <c r="W30" s="287"/>
      <c r="X30" s="288"/>
      <c r="Y30" s="152" t="s">
        <v>214</v>
      </c>
      <c r="Z30" s="289"/>
      <c r="AA30" s="290"/>
      <c r="AB30" s="295" t="n">
        <f aca="false">SUM(L30+O30+R30+U30+X30)</f>
        <v>0</v>
      </c>
      <c r="AC30" s="209" t="s">
        <v>214</v>
      </c>
      <c r="AD30" s="296" t="n">
        <f aca="false">SUM(N30+Q30+T30+W30+Z30)</f>
        <v>0</v>
      </c>
      <c r="AE30" s="292"/>
      <c r="AF30" s="215" t="s">
        <v>214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214</v>
      </c>
      <c r="N31" s="149"/>
      <c r="O31" s="147"/>
      <c r="P31" s="148" t="s">
        <v>214</v>
      </c>
      <c r="Q31" s="149"/>
      <c r="R31" s="147"/>
      <c r="S31" s="148" t="s">
        <v>214</v>
      </c>
      <c r="T31" s="149"/>
      <c r="U31" s="147"/>
      <c r="V31" s="297"/>
      <c r="W31" s="287"/>
      <c r="X31" s="288"/>
      <c r="Y31" s="152" t="s">
        <v>214</v>
      </c>
      <c r="Z31" s="289"/>
      <c r="AA31" s="290"/>
      <c r="AB31" s="295" t="n">
        <f aca="false">SUM(L31+O31+R31+U31+X31)</f>
        <v>0</v>
      </c>
      <c r="AC31" s="209" t="s">
        <v>214</v>
      </c>
      <c r="AD31" s="296" t="n">
        <f aca="false">SUM(N31+Q31+T31+W31+Z31)</f>
        <v>0</v>
      </c>
      <c r="AE31" s="292"/>
      <c r="AF31" s="215" t="s">
        <v>214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214</v>
      </c>
      <c r="N32" s="303"/>
      <c r="O32" s="166"/>
      <c r="P32" s="168" t="s">
        <v>214</v>
      </c>
      <c r="Q32" s="303"/>
      <c r="R32" s="166"/>
      <c r="S32" s="168" t="s">
        <v>214</v>
      </c>
      <c r="T32" s="303"/>
      <c r="U32" s="166"/>
      <c r="V32" s="168" t="s">
        <v>214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214</v>
      </c>
      <c r="AD32" s="309" t="n">
        <f aca="false">SUM(N32+Q32+T32+W32+Z32)</f>
        <v>0</v>
      </c>
      <c r="AE32" s="310"/>
      <c r="AF32" s="235" t="s">
        <v>214</v>
      </c>
      <c r="AG32" s="311"/>
      <c r="AH32" s="312"/>
    </row>
    <row r="33" s="251" customFormat="true" ht="23.25" hidden="false" customHeight="false" outlineLevel="0" collapsed="false">
      <c r="J33" s="3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7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1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11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3"/>
      <c r="J3" s="333"/>
      <c r="K3" s="333"/>
      <c r="L3" s="33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11" customFormat="true" ht="13.5" hidden="false" customHeight="false" outlineLevel="0" collapsed="false"/>
    <row r="5" customFormat="false" ht="15.75" hidden="false" customHeight="false" outlineLevel="0" collapsed="false">
      <c r="A5" s="334"/>
      <c r="B5" s="335"/>
      <c r="C5" s="336"/>
      <c r="D5" s="337"/>
      <c r="E5" s="336"/>
      <c r="F5" s="336"/>
      <c r="G5" s="336"/>
      <c r="H5" s="336"/>
      <c r="I5" s="336"/>
      <c r="J5" s="336"/>
      <c r="K5" s="336"/>
      <c r="L5" s="338" t="n">
        <v>1</v>
      </c>
      <c r="M5" s="338"/>
      <c r="N5" s="338"/>
      <c r="O5" s="339" t="n">
        <v>2</v>
      </c>
      <c r="P5" s="339"/>
      <c r="Q5" s="339"/>
      <c r="R5" s="339" t="n">
        <v>3</v>
      </c>
      <c r="S5" s="339"/>
      <c r="T5" s="339"/>
      <c r="U5" s="339" t="n">
        <v>4</v>
      </c>
      <c r="V5" s="339"/>
      <c r="W5" s="339"/>
      <c r="X5" s="339" t="n">
        <v>5</v>
      </c>
      <c r="Y5" s="339"/>
      <c r="Z5" s="339"/>
      <c r="AA5" s="340" t="n">
        <v>6</v>
      </c>
      <c r="AB5" s="340"/>
      <c r="AC5" s="340"/>
      <c r="AD5" s="116" t="s">
        <v>209</v>
      </c>
      <c r="AE5" s="335"/>
      <c r="AF5" s="341" t="s">
        <v>210</v>
      </c>
      <c r="AG5" s="336"/>
      <c r="AH5" s="335"/>
      <c r="AI5" s="341" t="s">
        <v>211</v>
      </c>
      <c r="AJ5" s="342"/>
      <c r="AK5" s="343" t="s">
        <v>271</v>
      </c>
    </row>
    <row r="6" s="1" customFormat="true" ht="15.75" hidden="false" customHeight="false" outlineLevel="0" collapsed="false">
      <c r="A6" s="265" t="n">
        <v>1</v>
      </c>
      <c r="B6" s="344"/>
      <c r="C6" s="345"/>
      <c r="D6" s="346"/>
      <c r="E6" s="346"/>
      <c r="F6" s="346"/>
      <c r="G6" s="346"/>
      <c r="H6" s="346"/>
      <c r="I6" s="346"/>
      <c r="J6" s="346"/>
      <c r="K6" s="47"/>
      <c r="L6" s="270"/>
      <c r="M6" s="271"/>
      <c r="N6" s="272"/>
      <c r="O6" s="273"/>
      <c r="P6" s="126" t="s">
        <v>214</v>
      </c>
      <c r="Q6" s="274"/>
      <c r="R6" s="273"/>
      <c r="S6" s="126" t="s">
        <v>214</v>
      </c>
      <c r="T6" s="274"/>
      <c r="U6" s="273"/>
      <c r="V6" s="126" t="s">
        <v>214</v>
      </c>
      <c r="W6" s="275"/>
      <c r="X6" s="273"/>
      <c r="Y6" s="126" t="s">
        <v>214</v>
      </c>
      <c r="Z6" s="275"/>
      <c r="AA6" s="347"/>
      <c r="AB6" s="134" t="s">
        <v>214</v>
      </c>
      <c r="AC6" s="277"/>
      <c r="AD6" s="278"/>
      <c r="AE6" s="279" t="n">
        <f aca="false">SUM(L6+O6+R6+U6+X6+AA6)</f>
        <v>0</v>
      </c>
      <c r="AF6" s="193" t="s">
        <v>214</v>
      </c>
      <c r="AG6" s="280" t="n">
        <f aca="false">SUM(N6+Q6+T6+W6+Z6+AC6)</f>
        <v>0</v>
      </c>
      <c r="AH6" s="281"/>
      <c r="AI6" s="193" t="s">
        <v>214</v>
      </c>
      <c r="AJ6" s="282"/>
      <c r="AK6" s="348"/>
    </row>
    <row r="7" s="1" customFormat="true" ht="15.75" hidden="false" customHeight="false" outlineLevel="0" collapsed="false">
      <c r="A7" s="284" t="n">
        <v>2</v>
      </c>
      <c r="B7" s="349"/>
      <c r="C7" s="267"/>
      <c r="D7" s="285"/>
      <c r="E7" s="285"/>
      <c r="F7" s="285"/>
      <c r="G7" s="285"/>
      <c r="H7" s="285"/>
      <c r="I7" s="285"/>
      <c r="J7" s="285"/>
      <c r="K7" s="68"/>
      <c r="L7" s="159"/>
      <c r="M7" s="148" t="s">
        <v>214</v>
      </c>
      <c r="N7" s="149"/>
      <c r="O7" s="147"/>
      <c r="P7" s="286"/>
      <c r="Q7" s="149"/>
      <c r="R7" s="147"/>
      <c r="S7" s="148" t="s">
        <v>214</v>
      </c>
      <c r="T7" s="149"/>
      <c r="U7" s="147"/>
      <c r="V7" s="148" t="s">
        <v>214</v>
      </c>
      <c r="W7" s="287"/>
      <c r="X7" s="147"/>
      <c r="Y7" s="148" t="s">
        <v>214</v>
      </c>
      <c r="Z7" s="287"/>
      <c r="AA7" s="350"/>
      <c r="AB7" s="152" t="s">
        <v>214</v>
      </c>
      <c r="AC7" s="289"/>
      <c r="AD7" s="351"/>
      <c r="AE7" s="295" t="n">
        <f aca="false">SUM(L7+O7+R7+U7+X7+AA7)</f>
        <v>0</v>
      </c>
      <c r="AF7" s="209" t="s">
        <v>214</v>
      </c>
      <c r="AG7" s="296" t="n">
        <f aca="false">SUM(N7+Q7+T7+W7+Z7+AC7)</f>
        <v>0</v>
      </c>
      <c r="AH7" s="292"/>
      <c r="AI7" s="215" t="s">
        <v>214</v>
      </c>
      <c r="AJ7" s="293"/>
      <c r="AK7" s="352"/>
    </row>
    <row r="8" s="1" customFormat="true" ht="15.75" hidden="false" customHeight="false" outlineLevel="0" collapsed="false">
      <c r="A8" s="284" t="n">
        <v>3</v>
      </c>
      <c r="B8" s="349"/>
      <c r="C8" s="267"/>
      <c r="D8" s="285"/>
      <c r="E8" s="285"/>
      <c r="F8" s="285"/>
      <c r="G8" s="285"/>
      <c r="H8" s="285"/>
      <c r="I8" s="285"/>
      <c r="J8" s="285"/>
      <c r="K8" s="68"/>
      <c r="L8" s="159"/>
      <c r="M8" s="148" t="s">
        <v>214</v>
      </c>
      <c r="N8" s="149"/>
      <c r="O8" s="147"/>
      <c r="P8" s="148" t="s">
        <v>214</v>
      </c>
      <c r="Q8" s="149"/>
      <c r="R8" s="147"/>
      <c r="S8" s="286"/>
      <c r="T8" s="149"/>
      <c r="U8" s="147"/>
      <c r="V8" s="148" t="s">
        <v>214</v>
      </c>
      <c r="W8" s="287"/>
      <c r="X8" s="147"/>
      <c r="Y8" s="152" t="s">
        <v>214</v>
      </c>
      <c r="Z8" s="287"/>
      <c r="AA8" s="350"/>
      <c r="AB8" s="152" t="s">
        <v>214</v>
      </c>
      <c r="AC8" s="289"/>
      <c r="AD8" s="351"/>
      <c r="AE8" s="291" t="n">
        <f aca="false">SUM(L8+O8+R8+U8+X8+AA8)</f>
        <v>0</v>
      </c>
      <c r="AF8" s="215" t="s">
        <v>214</v>
      </c>
      <c r="AG8" s="223" t="n">
        <f aca="false">SUM(N8+Q8+T8+W8+Z8+AC8)</f>
        <v>0</v>
      </c>
      <c r="AH8" s="292"/>
      <c r="AI8" s="215" t="s">
        <v>214</v>
      </c>
      <c r="AJ8" s="293"/>
      <c r="AK8" s="352"/>
    </row>
    <row r="9" s="1" customFormat="true" ht="15.75" hidden="false" customHeight="false" outlineLevel="0" collapsed="false">
      <c r="A9" s="284" t="n">
        <v>4</v>
      </c>
      <c r="B9" s="349"/>
      <c r="C9" s="267"/>
      <c r="D9" s="285"/>
      <c r="E9" s="285"/>
      <c r="F9" s="285"/>
      <c r="G9" s="285"/>
      <c r="H9" s="285"/>
      <c r="I9" s="285"/>
      <c r="J9" s="285"/>
      <c r="K9" s="68"/>
      <c r="L9" s="159"/>
      <c r="M9" s="148" t="s">
        <v>214</v>
      </c>
      <c r="N9" s="149"/>
      <c r="O9" s="147"/>
      <c r="P9" s="148" t="s">
        <v>214</v>
      </c>
      <c r="Q9" s="149"/>
      <c r="R9" s="147"/>
      <c r="S9" s="148" t="s">
        <v>214</v>
      </c>
      <c r="T9" s="149"/>
      <c r="U9" s="147"/>
      <c r="V9" s="297"/>
      <c r="W9" s="287"/>
      <c r="X9" s="147"/>
      <c r="Y9" s="148" t="s">
        <v>214</v>
      </c>
      <c r="Z9" s="287"/>
      <c r="AA9" s="350"/>
      <c r="AB9" s="152" t="s">
        <v>214</v>
      </c>
      <c r="AC9" s="289"/>
      <c r="AD9" s="351"/>
      <c r="AE9" s="291" t="n">
        <f aca="false">SUM(L9+O9+R9+U9+X9+AA9)</f>
        <v>0</v>
      </c>
      <c r="AF9" s="215" t="s">
        <v>214</v>
      </c>
      <c r="AG9" s="223" t="n">
        <f aca="false">SUM(N9+Q9+T9+W9+Z9+AC9)</f>
        <v>0</v>
      </c>
      <c r="AH9" s="292"/>
      <c r="AI9" s="215" t="s">
        <v>214</v>
      </c>
      <c r="AJ9" s="293"/>
      <c r="AK9" s="352"/>
    </row>
    <row r="10" s="1" customFormat="true" ht="15.75" hidden="false" customHeight="false" outlineLevel="0" collapsed="false">
      <c r="A10" s="353" t="n">
        <v>5</v>
      </c>
      <c r="B10" s="354"/>
      <c r="C10" s="285"/>
      <c r="D10" s="285"/>
      <c r="E10" s="285"/>
      <c r="F10" s="285"/>
      <c r="G10" s="285"/>
      <c r="H10" s="285"/>
      <c r="I10" s="285"/>
      <c r="J10" s="285"/>
      <c r="K10" s="68"/>
      <c r="L10" s="159"/>
      <c r="M10" s="148" t="s">
        <v>214</v>
      </c>
      <c r="N10" s="287"/>
      <c r="O10" s="147"/>
      <c r="P10" s="148" t="s">
        <v>214</v>
      </c>
      <c r="Q10" s="287"/>
      <c r="R10" s="147"/>
      <c r="S10" s="148" t="s">
        <v>214</v>
      </c>
      <c r="T10" s="287"/>
      <c r="U10" s="147"/>
      <c r="V10" s="148" t="s">
        <v>214</v>
      </c>
      <c r="W10" s="287"/>
      <c r="X10" s="147"/>
      <c r="Y10" s="148" t="s">
        <v>214</v>
      </c>
      <c r="Z10" s="287"/>
      <c r="AA10" s="147"/>
      <c r="AB10" s="152" t="s">
        <v>214</v>
      </c>
      <c r="AC10" s="150"/>
      <c r="AD10" s="355"/>
      <c r="AE10" s="291" t="n">
        <f aca="false">SUM(L10+O10+R10+U10+X10+AA10)</f>
        <v>0</v>
      </c>
      <c r="AF10" s="215" t="s">
        <v>214</v>
      </c>
      <c r="AG10" s="223" t="n">
        <f aca="false">SUM(N10+Q10+T10+W10+Z10+AC10)</f>
        <v>0</v>
      </c>
      <c r="AH10" s="292"/>
      <c r="AI10" s="215" t="s">
        <v>214</v>
      </c>
      <c r="AJ10" s="356"/>
      <c r="AK10" s="357"/>
    </row>
    <row r="11" s="1" customFormat="true" ht="16.5" hidden="false" customHeight="false" outlineLevel="0" collapsed="false">
      <c r="A11" s="358" t="n">
        <v>6</v>
      </c>
      <c r="B11" s="359"/>
      <c r="C11" s="360"/>
      <c r="D11" s="360"/>
      <c r="E11" s="360"/>
      <c r="F11" s="360"/>
      <c r="G11" s="360"/>
      <c r="H11" s="360"/>
      <c r="I11" s="360"/>
      <c r="J11" s="361"/>
      <c r="K11" s="362"/>
      <c r="L11" s="363"/>
      <c r="M11" s="164" t="s">
        <v>214</v>
      </c>
      <c r="N11" s="361"/>
      <c r="O11" s="310"/>
      <c r="P11" s="164" t="s">
        <v>214</v>
      </c>
      <c r="Q11" s="361"/>
      <c r="R11" s="310"/>
      <c r="S11" s="164" t="s">
        <v>214</v>
      </c>
      <c r="T11" s="361"/>
      <c r="U11" s="310"/>
      <c r="V11" s="164" t="s">
        <v>214</v>
      </c>
      <c r="W11" s="361"/>
      <c r="X11" s="310"/>
      <c r="Y11" s="164" t="s">
        <v>214</v>
      </c>
      <c r="Z11" s="361"/>
      <c r="AA11" s="364"/>
      <c r="AB11" s="360"/>
      <c r="AC11" s="365"/>
      <c r="AD11" s="366"/>
      <c r="AE11" s="367" t="n">
        <f aca="false">SUM(L11+O11+R11+U11+X11+AA11)</f>
        <v>0</v>
      </c>
      <c r="AF11" s="231" t="s">
        <v>214</v>
      </c>
      <c r="AG11" s="246" t="n">
        <f aca="false">SUM(N11+Q11+T11+W11+Z11+AC11)</f>
        <v>0</v>
      </c>
      <c r="AH11" s="310"/>
      <c r="AI11" s="231" t="s">
        <v>214</v>
      </c>
      <c r="AJ11" s="361"/>
      <c r="AK11" s="368"/>
    </row>
    <row r="12" customFormat="false" ht="15.75" hidden="false" customHeight="false" outlineLevel="0" collapsed="false">
      <c r="B12" s="7"/>
      <c r="K12" s="369"/>
    </row>
    <row r="13" customFormat="false" ht="15.75" hidden="false" customHeight="false" outlineLevel="0" collapsed="false">
      <c r="A13" s="334"/>
      <c r="B13" s="370"/>
      <c r="C13" s="336"/>
      <c r="D13" s="337"/>
      <c r="E13" s="336"/>
      <c r="F13" s="336"/>
      <c r="G13" s="336"/>
      <c r="H13" s="336"/>
      <c r="I13" s="336"/>
      <c r="J13" s="336"/>
      <c r="K13" s="371"/>
      <c r="L13" s="338" t="n">
        <v>1</v>
      </c>
      <c r="M13" s="338"/>
      <c r="N13" s="338"/>
      <c r="O13" s="339" t="n">
        <v>2</v>
      </c>
      <c r="P13" s="339"/>
      <c r="Q13" s="339"/>
      <c r="R13" s="339" t="n">
        <v>3</v>
      </c>
      <c r="S13" s="339"/>
      <c r="T13" s="339"/>
      <c r="U13" s="339" t="n">
        <v>4</v>
      </c>
      <c r="V13" s="339"/>
      <c r="W13" s="339"/>
      <c r="X13" s="339" t="n">
        <v>5</v>
      </c>
      <c r="Y13" s="339"/>
      <c r="Z13" s="339"/>
      <c r="AA13" s="340" t="n">
        <v>6</v>
      </c>
      <c r="AB13" s="340"/>
      <c r="AC13" s="340"/>
      <c r="AD13" s="116" t="s">
        <v>209</v>
      </c>
      <c r="AE13" s="335"/>
      <c r="AF13" s="341" t="s">
        <v>210</v>
      </c>
      <c r="AG13" s="336"/>
      <c r="AH13" s="335"/>
      <c r="AI13" s="341" t="s">
        <v>211</v>
      </c>
      <c r="AJ13" s="342"/>
      <c r="AK13" s="343" t="s">
        <v>271</v>
      </c>
      <c r="AP13" s="0" t="s">
        <v>100</v>
      </c>
    </row>
    <row r="14" s="1" customFormat="true" ht="15.75" hidden="false" customHeight="false" outlineLevel="0" collapsed="false">
      <c r="A14" s="265" t="n">
        <v>1</v>
      </c>
      <c r="B14" s="344"/>
      <c r="C14" s="345"/>
      <c r="D14" s="346"/>
      <c r="E14" s="346"/>
      <c r="F14" s="346"/>
      <c r="G14" s="346"/>
      <c r="H14" s="346"/>
      <c r="I14" s="346"/>
      <c r="J14" s="346"/>
      <c r="K14" s="47"/>
      <c r="L14" s="270"/>
      <c r="M14" s="271"/>
      <c r="N14" s="272"/>
      <c r="O14" s="273"/>
      <c r="P14" s="126" t="s">
        <v>214</v>
      </c>
      <c r="Q14" s="274"/>
      <c r="R14" s="273"/>
      <c r="S14" s="126" t="s">
        <v>214</v>
      </c>
      <c r="T14" s="274"/>
      <c r="U14" s="273"/>
      <c r="V14" s="126" t="s">
        <v>214</v>
      </c>
      <c r="W14" s="275"/>
      <c r="X14" s="273"/>
      <c r="Y14" s="126" t="s">
        <v>214</v>
      </c>
      <c r="Z14" s="275"/>
      <c r="AA14" s="347"/>
      <c r="AB14" s="134" t="s">
        <v>214</v>
      </c>
      <c r="AC14" s="277"/>
      <c r="AD14" s="278"/>
      <c r="AE14" s="279" t="n">
        <f aca="false">SUM(L14+O14+R14+U14+X14+AA14)</f>
        <v>0</v>
      </c>
      <c r="AF14" s="193" t="s">
        <v>214</v>
      </c>
      <c r="AG14" s="280" t="n">
        <f aca="false">SUM(N14+Q14+T14+W14+Z14+AC14)</f>
        <v>0</v>
      </c>
      <c r="AH14" s="281"/>
      <c r="AI14" s="193" t="s">
        <v>214</v>
      </c>
      <c r="AJ14" s="282"/>
      <c r="AK14" s="348"/>
    </row>
    <row r="15" s="1" customFormat="true" ht="15.75" hidden="false" customHeight="false" outlineLevel="0" collapsed="false">
      <c r="A15" s="284" t="n">
        <v>2</v>
      </c>
      <c r="B15" s="349"/>
      <c r="C15" s="267"/>
      <c r="D15" s="285"/>
      <c r="E15" s="285"/>
      <c r="F15" s="285"/>
      <c r="G15" s="285"/>
      <c r="H15" s="285"/>
      <c r="I15" s="285"/>
      <c r="J15" s="285"/>
      <c r="K15" s="68"/>
      <c r="L15" s="159"/>
      <c r="M15" s="148" t="s">
        <v>214</v>
      </c>
      <c r="N15" s="149"/>
      <c r="O15" s="147"/>
      <c r="P15" s="286"/>
      <c r="Q15" s="149"/>
      <c r="R15" s="147"/>
      <c r="S15" s="148" t="s">
        <v>214</v>
      </c>
      <c r="T15" s="149"/>
      <c r="U15" s="147"/>
      <c r="V15" s="148" t="s">
        <v>214</v>
      </c>
      <c r="W15" s="287"/>
      <c r="X15" s="147"/>
      <c r="Y15" s="148" t="s">
        <v>214</v>
      </c>
      <c r="Z15" s="287"/>
      <c r="AA15" s="350"/>
      <c r="AB15" s="152" t="s">
        <v>214</v>
      </c>
      <c r="AC15" s="289"/>
      <c r="AD15" s="351"/>
      <c r="AE15" s="295" t="n">
        <f aca="false">SUM(L15+O15+R15+U15+X15+AA15)</f>
        <v>0</v>
      </c>
      <c r="AF15" s="209" t="s">
        <v>214</v>
      </c>
      <c r="AG15" s="296" t="n">
        <f aca="false">SUM(N15+Q15+T15+W15+Z15+AC15)</f>
        <v>0</v>
      </c>
      <c r="AH15" s="292"/>
      <c r="AI15" s="215" t="s">
        <v>214</v>
      </c>
      <c r="AJ15" s="293"/>
      <c r="AK15" s="352"/>
    </row>
    <row r="16" s="1" customFormat="true" ht="15.75" hidden="false" customHeight="false" outlineLevel="0" collapsed="false">
      <c r="A16" s="284" t="n">
        <v>3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8"/>
      <c r="L16" s="159"/>
      <c r="M16" s="148" t="s">
        <v>214</v>
      </c>
      <c r="N16" s="149"/>
      <c r="O16" s="147"/>
      <c r="P16" s="148" t="s">
        <v>214</v>
      </c>
      <c r="Q16" s="149"/>
      <c r="R16" s="147"/>
      <c r="S16" s="286"/>
      <c r="T16" s="149"/>
      <c r="U16" s="147"/>
      <c r="V16" s="148" t="s">
        <v>214</v>
      </c>
      <c r="W16" s="287"/>
      <c r="X16" s="147"/>
      <c r="Y16" s="152" t="s">
        <v>214</v>
      </c>
      <c r="Z16" s="287"/>
      <c r="AA16" s="350"/>
      <c r="AB16" s="152" t="s">
        <v>214</v>
      </c>
      <c r="AC16" s="289"/>
      <c r="AD16" s="351"/>
      <c r="AE16" s="291" t="n">
        <f aca="false">SUM(L16+O16+R16+U16+X16+AA16)</f>
        <v>0</v>
      </c>
      <c r="AF16" s="215" t="s">
        <v>214</v>
      </c>
      <c r="AG16" s="223" t="n">
        <f aca="false">SUM(N16+Q16+T16+W16+Z16+AC16)</f>
        <v>0</v>
      </c>
      <c r="AH16" s="292"/>
      <c r="AI16" s="215" t="s">
        <v>214</v>
      </c>
      <c r="AJ16" s="293"/>
      <c r="AK16" s="352"/>
    </row>
    <row r="17" s="1" customFormat="true" ht="15.75" hidden="false" customHeight="false" outlineLevel="0" collapsed="false">
      <c r="A17" s="284" t="n">
        <v>4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8"/>
      <c r="L17" s="159"/>
      <c r="M17" s="148" t="s">
        <v>214</v>
      </c>
      <c r="N17" s="149"/>
      <c r="O17" s="147"/>
      <c r="P17" s="148" t="s">
        <v>214</v>
      </c>
      <c r="Q17" s="149"/>
      <c r="R17" s="147"/>
      <c r="S17" s="148" t="s">
        <v>214</v>
      </c>
      <c r="T17" s="149"/>
      <c r="U17" s="147"/>
      <c r="V17" s="297"/>
      <c r="W17" s="287"/>
      <c r="X17" s="147"/>
      <c r="Y17" s="148" t="s">
        <v>214</v>
      </c>
      <c r="Z17" s="287"/>
      <c r="AA17" s="350"/>
      <c r="AB17" s="152" t="s">
        <v>214</v>
      </c>
      <c r="AC17" s="289"/>
      <c r="AD17" s="351"/>
      <c r="AE17" s="291" t="n">
        <f aca="false">SUM(L17+O17+R17+U17+X17+AA17)</f>
        <v>0</v>
      </c>
      <c r="AF17" s="215" t="s">
        <v>214</v>
      </c>
      <c r="AG17" s="223" t="n">
        <f aca="false">SUM(N17+Q17+T17+W17+Z17+AC17)</f>
        <v>0</v>
      </c>
      <c r="AH17" s="292"/>
      <c r="AI17" s="215" t="s">
        <v>214</v>
      </c>
      <c r="AJ17" s="293"/>
      <c r="AK17" s="352"/>
    </row>
    <row r="18" s="1" customFormat="true" ht="15.75" hidden="false" customHeight="false" outlineLevel="0" collapsed="false">
      <c r="A18" s="353" t="n">
        <v>5</v>
      </c>
      <c r="B18" s="354"/>
      <c r="C18" s="285"/>
      <c r="D18" s="285"/>
      <c r="E18" s="285"/>
      <c r="F18" s="285"/>
      <c r="G18" s="285"/>
      <c r="H18" s="285"/>
      <c r="I18" s="285"/>
      <c r="J18" s="285"/>
      <c r="K18" s="68"/>
      <c r="L18" s="159"/>
      <c r="M18" s="148" t="s">
        <v>214</v>
      </c>
      <c r="N18" s="287"/>
      <c r="O18" s="147"/>
      <c r="P18" s="148" t="s">
        <v>214</v>
      </c>
      <c r="Q18" s="287"/>
      <c r="R18" s="147"/>
      <c r="S18" s="148" t="s">
        <v>214</v>
      </c>
      <c r="T18" s="287"/>
      <c r="U18" s="147"/>
      <c r="V18" s="148" t="s">
        <v>214</v>
      </c>
      <c r="W18" s="287"/>
      <c r="X18" s="147"/>
      <c r="Y18" s="148" t="s">
        <v>214</v>
      </c>
      <c r="Z18" s="287"/>
      <c r="AA18" s="147"/>
      <c r="AB18" s="152" t="s">
        <v>214</v>
      </c>
      <c r="AC18" s="150"/>
      <c r="AD18" s="355"/>
      <c r="AE18" s="291" t="n">
        <f aca="false">SUM(L18+O18+R18+U18+X18+AA18)</f>
        <v>0</v>
      </c>
      <c r="AF18" s="215" t="s">
        <v>214</v>
      </c>
      <c r="AG18" s="223" t="n">
        <f aca="false">SUM(N18+Q18+T18+W18+Z18+AC18)</f>
        <v>0</v>
      </c>
      <c r="AH18" s="292"/>
      <c r="AI18" s="215" t="s">
        <v>214</v>
      </c>
      <c r="AJ18" s="356"/>
      <c r="AK18" s="357"/>
    </row>
    <row r="19" s="1" customFormat="true" ht="16.5" hidden="false" customHeight="false" outlineLevel="0" collapsed="false">
      <c r="A19" s="358" t="n">
        <v>6</v>
      </c>
      <c r="B19" s="359"/>
      <c r="C19" s="360"/>
      <c r="D19" s="360"/>
      <c r="E19" s="360"/>
      <c r="F19" s="360"/>
      <c r="G19" s="360"/>
      <c r="H19" s="360"/>
      <c r="I19" s="360"/>
      <c r="J19" s="361"/>
      <c r="K19" s="362"/>
      <c r="L19" s="363"/>
      <c r="M19" s="164" t="s">
        <v>214</v>
      </c>
      <c r="N19" s="361"/>
      <c r="O19" s="310"/>
      <c r="P19" s="164" t="s">
        <v>214</v>
      </c>
      <c r="Q19" s="361"/>
      <c r="R19" s="310"/>
      <c r="S19" s="164" t="s">
        <v>214</v>
      </c>
      <c r="T19" s="361"/>
      <c r="U19" s="310"/>
      <c r="V19" s="164" t="s">
        <v>214</v>
      </c>
      <c r="W19" s="361"/>
      <c r="X19" s="310"/>
      <c r="Y19" s="164" t="s">
        <v>214</v>
      </c>
      <c r="Z19" s="361"/>
      <c r="AA19" s="364"/>
      <c r="AB19" s="360"/>
      <c r="AC19" s="365"/>
      <c r="AD19" s="366"/>
      <c r="AE19" s="367" t="n">
        <f aca="false">SUM(L19+O19+R19+U19+X19+AA19)</f>
        <v>0</v>
      </c>
      <c r="AF19" s="231" t="s">
        <v>214</v>
      </c>
      <c r="AG19" s="246" t="n">
        <f aca="false">SUM(N19+Q19+T19+W19+Z19+AC19)</f>
        <v>0</v>
      </c>
      <c r="AH19" s="310"/>
      <c r="AI19" s="231" t="s">
        <v>214</v>
      </c>
      <c r="AJ19" s="361"/>
      <c r="AK19" s="368"/>
    </row>
    <row r="20" customFormat="false" ht="15.75" hidden="false" customHeight="false" outlineLevel="0" collapsed="false">
      <c r="B20" s="7"/>
      <c r="K20" s="369"/>
    </row>
    <row r="21" customFormat="false" ht="15.75" hidden="false" customHeight="false" outlineLevel="0" collapsed="false">
      <c r="A21" s="334"/>
      <c r="B21" s="370"/>
      <c r="C21" s="336"/>
      <c r="D21" s="337"/>
      <c r="E21" s="336"/>
      <c r="F21" s="336"/>
      <c r="G21" s="336"/>
      <c r="H21" s="336"/>
      <c r="I21" s="336"/>
      <c r="J21" s="336"/>
      <c r="K21" s="371"/>
      <c r="L21" s="338" t="n">
        <v>1</v>
      </c>
      <c r="M21" s="338"/>
      <c r="N21" s="338"/>
      <c r="O21" s="339" t="n">
        <v>2</v>
      </c>
      <c r="P21" s="339"/>
      <c r="Q21" s="339"/>
      <c r="R21" s="339" t="n">
        <v>3</v>
      </c>
      <c r="S21" s="339"/>
      <c r="T21" s="339"/>
      <c r="U21" s="339" t="n">
        <v>4</v>
      </c>
      <c r="V21" s="339"/>
      <c r="W21" s="339"/>
      <c r="X21" s="339" t="n">
        <v>5</v>
      </c>
      <c r="Y21" s="339"/>
      <c r="Z21" s="339"/>
      <c r="AA21" s="340" t="n">
        <v>6</v>
      </c>
      <c r="AB21" s="340"/>
      <c r="AC21" s="340"/>
      <c r="AD21" s="116" t="s">
        <v>209</v>
      </c>
      <c r="AE21" s="335"/>
      <c r="AF21" s="341" t="s">
        <v>210</v>
      </c>
      <c r="AG21" s="336"/>
      <c r="AH21" s="335"/>
      <c r="AI21" s="341" t="s">
        <v>211</v>
      </c>
      <c r="AJ21" s="342"/>
      <c r="AK21" s="343" t="s">
        <v>271</v>
      </c>
    </row>
    <row r="22" s="1" customFormat="true" ht="15.75" hidden="false" customHeight="false" outlineLevel="0" collapsed="false">
      <c r="A22" s="265" t="n">
        <v>1</v>
      </c>
      <c r="B22" s="344"/>
      <c r="C22" s="345"/>
      <c r="D22" s="346"/>
      <c r="E22" s="346"/>
      <c r="F22" s="346"/>
      <c r="G22" s="346"/>
      <c r="H22" s="346"/>
      <c r="I22" s="346"/>
      <c r="J22" s="346"/>
      <c r="K22" s="47"/>
      <c r="L22" s="270"/>
      <c r="M22" s="271"/>
      <c r="N22" s="272"/>
      <c r="O22" s="273"/>
      <c r="P22" s="126" t="s">
        <v>214</v>
      </c>
      <c r="Q22" s="274"/>
      <c r="R22" s="273"/>
      <c r="S22" s="126" t="s">
        <v>214</v>
      </c>
      <c r="T22" s="274"/>
      <c r="U22" s="273"/>
      <c r="V22" s="126" t="s">
        <v>214</v>
      </c>
      <c r="W22" s="275"/>
      <c r="X22" s="273"/>
      <c r="Y22" s="126" t="s">
        <v>214</v>
      </c>
      <c r="Z22" s="275"/>
      <c r="AA22" s="347"/>
      <c r="AB22" s="134" t="s">
        <v>214</v>
      </c>
      <c r="AC22" s="277"/>
      <c r="AD22" s="278"/>
      <c r="AE22" s="279" t="n">
        <f aca="false">SUM(L22+O22+R22+U22+X22+AA22)</f>
        <v>0</v>
      </c>
      <c r="AF22" s="193" t="s">
        <v>214</v>
      </c>
      <c r="AG22" s="280" t="n">
        <f aca="false">SUM(N22+Q22+T22+W22+Z22+AC22)</f>
        <v>0</v>
      </c>
      <c r="AH22" s="281"/>
      <c r="AI22" s="193" t="s">
        <v>214</v>
      </c>
      <c r="AJ22" s="282"/>
      <c r="AK22" s="348"/>
    </row>
    <row r="23" s="1" customFormat="true" ht="15.75" hidden="false" customHeight="false" outlineLevel="0" collapsed="false">
      <c r="A23" s="284" t="n">
        <v>2</v>
      </c>
      <c r="B23" s="349"/>
      <c r="C23" s="267"/>
      <c r="D23" s="285"/>
      <c r="E23" s="285"/>
      <c r="F23" s="285"/>
      <c r="G23" s="285"/>
      <c r="H23" s="285"/>
      <c r="I23" s="285"/>
      <c r="J23" s="285"/>
      <c r="K23" s="68"/>
      <c r="L23" s="159"/>
      <c r="M23" s="148" t="s">
        <v>214</v>
      </c>
      <c r="N23" s="149"/>
      <c r="O23" s="147"/>
      <c r="P23" s="286"/>
      <c r="Q23" s="149"/>
      <c r="R23" s="147"/>
      <c r="S23" s="148" t="s">
        <v>214</v>
      </c>
      <c r="T23" s="149"/>
      <c r="U23" s="147"/>
      <c r="V23" s="148" t="s">
        <v>214</v>
      </c>
      <c r="W23" s="287"/>
      <c r="X23" s="147"/>
      <c r="Y23" s="148" t="s">
        <v>214</v>
      </c>
      <c r="Z23" s="287"/>
      <c r="AA23" s="350"/>
      <c r="AB23" s="152" t="s">
        <v>214</v>
      </c>
      <c r="AC23" s="289"/>
      <c r="AD23" s="351"/>
      <c r="AE23" s="295" t="n">
        <f aca="false">SUM(L23+O23+R23+U23+X23+AA23)</f>
        <v>0</v>
      </c>
      <c r="AF23" s="209" t="s">
        <v>214</v>
      </c>
      <c r="AG23" s="296" t="n">
        <f aca="false">SUM(N23+Q23+T23+W23+Z23+AC23)</f>
        <v>0</v>
      </c>
      <c r="AH23" s="292"/>
      <c r="AI23" s="215" t="s">
        <v>214</v>
      </c>
      <c r="AJ23" s="293"/>
      <c r="AK23" s="352"/>
    </row>
    <row r="24" s="1" customFormat="true" ht="15.75" hidden="false" customHeight="false" outlineLevel="0" collapsed="false">
      <c r="A24" s="284" t="n">
        <v>3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8"/>
      <c r="L24" s="159"/>
      <c r="M24" s="148" t="s">
        <v>214</v>
      </c>
      <c r="N24" s="149"/>
      <c r="O24" s="147"/>
      <c r="P24" s="148" t="s">
        <v>214</v>
      </c>
      <c r="Q24" s="149"/>
      <c r="R24" s="147"/>
      <c r="S24" s="286"/>
      <c r="T24" s="149"/>
      <c r="U24" s="147"/>
      <c r="V24" s="148" t="s">
        <v>214</v>
      </c>
      <c r="W24" s="287"/>
      <c r="X24" s="147"/>
      <c r="Y24" s="152" t="s">
        <v>214</v>
      </c>
      <c r="Z24" s="287"/>
      <c r="AA24" s="350"/>
      <c r="AB24" s="152" t="s">
        <v>214</v>
      </c>
      <c r="AC24" s="289"/>
      <c r="AD24" s="351"/>
      <c r="AE24" s="291" t="n">
        <f aca="false">SUM(L24+O24+R24+U24+X24+AA24)</f>
        <v>0</v>
      </c>
      <c r="AF24" s="215" t="s">
        <v>214</v>
      </c>
      <c r="AG24" s="223" t="n">
        <f aca="false">SUM(N24+Q24+T24+W24+Z24+AC24)</f>
        <v>0</v>
      </c>
      <c r="AH24" s="292"/>
      <c r="AI24" s="215" t="s">
        <v>214</v>
      </c>
      <c r="AJ24" s="293"/>
      <c r="AK24" s="352"/>
    </row>
    <row r="25" s="1" customFormat="true" ht="15.75" hidden="false" customHeight="false" outlineLevel="0" collapsed="false">
      <c r="A25" s="284" t="n">
        <v>4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8"/>
      <c r="L25" s="159"/>
      <c r="M25" s="148" t="s">
        <v>214</v>
      </c>
      <c r="N25" s="149"/>
      <c r="O25" s="147"/>
      <c r="P25" s="148" t="s">
        <v>214</v>
      </c>
      <c r="Q25" s="149"/>
      <c r="R25" s="147"/>
      <c r="S25" s="148" t="s">
        <v>214</v>
      </c>
      <c r="T25" s="149"/>
      <c r="U25" s="147"/>
      <c r="V25" s="297"/>
      <c r="W25" s="287"/>
      <c r="X25" s="147"/>
      <c r="Y25" s="148" t="s">
        <v>214</v>
      </c>
      <c r="Z25" s="287"/>
      <c r="AA25" s="350"/>
      <c r="AB25" s="152" t="s">
        <v>214</v>
      </c>
      <c r="AC25" s="289"/>
      <c r="AD25" s="351"/>
      <c r="AE25" s="291" t="n">
        <f aca="false">SUM(L25+O25+R25+U25+X25+AA25)</f>
        <v>0</v>
      </c>
      <c r="AF25" s="215" t="s">
        <v>214</v>
      </c>
      <c r="AG25" s="223" t="n">
        <f aca="false">SUM(N25+Q25+T25+W25+Z25+AC25)</f>
        <v>0</v>
      </c>
      <c r="AH25" s="292"/>
      <c r="AI25" s="215" t="s">
        <v>214</v>
      </c>
      <c r="AJ25" s="293"/>
      <c r="AK25" s="352"/>
    </row>
    <row r="26" s="1" customFormat="true" ht="15.75" hidden="false" customHeight="false" outlineLevel="0" collapsed="false">
      <c r="A26" s="353" t="n">
        <v>5</v>
      </c>
      <c r="B26" s="354"/>
      <c r="C26" s="285"/>
      <c r="D26" s="285"/>
      <c r="E26" s="285"/>
      <c r="F26" s="285"/>
      <c r="G26" s="285"/>
      <c r="H26" s="285"/>
      <c r="I26" s="285"/>
      <c r="J26" s="285"/>
      <c r="K26" s="68"/>
      <c r="L26" s="159"/>
      <c r="M26" s="148" t="s">
        <v>214</v>
      </c>
      <c r="N26" s="287"/>
      <c r="O26" s="147"/>
      <c r="P26" s="148" t="s">
        <v>214</v>
      </c>
      <c r="Q26" s="287"/>
      <c r="R26" s="147"/>
      <c r="S26" s="148" t="s">
        <v>214</v>
      </c>
      <c r="T26" s="287"/>
      <c r="U26" s="147"/>
      <c r="V26" s="148" t="s">
        <v>214</v>
      </c>
      <c r="W26" s="287"/>
      <c r="X26" s="147"/>
      <c r="Y26" s="148" t="s">
        <v>214</v>
      </c>
      <c r="Z26" s="287"/>
      <c r="AA26" s="147"/>
      <c r="AB26" s="152" t="s">
        <v>214</v>
      </c>
      <c r="AC26" s="150"/>
      <c r="AD26" s="355"/>
      <c r="AE26" s="291" t="n">
        <f aca="false">SUM(L26+O26+R26+U26+X26+AA26)</f>
        <v>0</v>
      </c>
      <c r="AF26" s="215" t="s">
        <v>214</v>
      </c>
      <c r="AG26" s="223" t="n">
        <f aca="false">SUM(N26+Q26+T26+W26+Z26+AC26)</f>
        <v>0</v>
      </c>
      <c r="AH26" s="292"/>
      <c r="AI26" s="215" t="s">
        <v>214</v>
      </c>
      <c r="AJ26" s="356"/>
      <c r="AK26" s="357"/>
    </row>
    <row r="27" s="1" customFormat="true" ht="16.5" hidden="false" customHeight="false" outlineLevel="0" collapsed="false">
      <c r="A27" s="358" t="n">
        <v>6</v>
      </c>
      <c r="B27" s="359"/>
      <c r="C27" s="360"/>
      <c r="D27" s="360"/>
      <c r="E27" s="360"/>
      <c r="F27" s="360"/>
      <c r="G27" s="360"/>
      <c r="H27" s="360"/>
      <c r="I27" s="360"/>
      <c r="J27" s="361"/>
      <c r="K27" s="362"/>
      <c r="L27" s="363"/>
      <c r="M27" s="164" t="s">
        <v>214</v>
      </c>
      <c r="N27" s="361"/>
      <c r="O27" s="310"/>
      <c r="P27" s="164" t="s">
        <v>214</v>
      </c>
      <c r="Q27" s="361"/>
      <c r="R27" s="310"/>
      <c r="S27" s="164" t="s">
        <v>214</v>
      </c>
      <c r="T27" s="361"/>
      <c r="U27" s="310"/>
      <c r="V27" s="164" t="s">
        <v>214</v>
      </c>
      <c r="W27" s="361"/>
      <c r="X27" s="310"/>
      <c r="Y27" s="164" t="s">
        <v>214</v>
      </c>
      <c r="Z27" s="361"/>
      <c r="AA27" s="364"/>
      <c r="AB27" s="360"/>
      <c r="AC27" s="365"/>
      <c r="AD27" s="366"/>
      <c r="AE27" s="367" t="n">
        <f aca="false">SUM(L27+O27+R27+U27+X27+AA27)</f>
        <v>0</v>
      </c>
      <c r="AF27" s="231" t="s">
        <v>214</v>
      </c>
      <c r="AG27" s="246" t="n">
        <f aca="false">SUM(N27+Q27+T27+W27+Z27+AC27)</f>
        <v>0</v>
      </c>
      <c r="AH27" s="310"/>
      <c r="AI27" s="231" t="s">
        <v>214</v>
      </c>
      <c r="AJ27" s="361"/>
      <c r="AK27" s="368"/>
    </row>
    <row r="28" customFormat="false" ht="15.75" hidden="false" customHeight="false" outlineLevel="0" collapsed="false">
      <c r="B28" s="7"/>
      <c r="K28" s="369"/>
    </row>
    <row r="29" customFormat="false" ht="15.75" hidden="false" customHeight="false" outlineLevel="0" collapsed="false">
      <c r="A29" s="334"/>
      <c r="B29" s="370"/>
      <c r="C29" s="336"/>
      <c r="D29" s="337"/>
      <c r="E29" s="336"/>
      <c r="F29" s="336"/>
      <c r="G29" s="336"/>
      <c r="H29" s="336"/>
      <c r="I29" s="336"/>
      <c r="J29" s="336"/>
      <c r="K29" s="371"/>
      <c r="L29" s="338" t="n">
        <v>1</v>
      </c>
      <c r="M29" s="338"/>
      <c r="N29" s="338"/>
      <c r="O29" s="339" t="n">
        <v>2</v>
      </c>
      <c r="P29" s="339"/>
      <c r="Q29" s="339"/>
      <c r="R29" s="339" t="n">
        <v>3</v>
      </c>
      <c r="S29" s="339"/>
      <c r="T29" s="339"/>
      <c r="U29" s="339" t="n">
        <v>4</v>
      </c>
      <c r="V29" s="339"/>
      <c r="W29" s="339"/>
      <c r="X29" s="339" t="n">
        <v>5</v>
      </c>
      <c r="Y29" s="339"/>
      <c r="Z29" s="339"/>
      <c r="AA29" s="340" t="n">
        <v>6</v>
      </c>
      <c r="AB29" s="340"/>
      <c r="AC29" s="340"/>
      <c r="AD29" s="116" t="s">
        <v>209</v>
      </c>
      <c r="AE29" s="335"/>
      <c r="AF29" s="341" t="s">
        <v>210</v>
      </c>
      <c r="AG29" s="336"/>
      <c r="AH29" s="335"/>
      <c r="AI29" s="341" t="s">
        <v>211</v>
      </c>
      <c r="AJ29" s="342"/>
      <c r="AK29" s="343" t="s">
        <v>271</v>
      </c>
    </row>
    <row r="30" s="1" customFormat="true" ht="15.75" hidden="false" customHeight="false" outlineLevel="0" collapsed="false">
      <c r="A30" s="265" t="n">
        <v>1</v>
      </c>
      <c r="B30" s="344"/>
      <c r="C30" s="345"/>
      <c r="D30" s="346"/>
      <c r="E30" s="346"/>
      <c r="F30" s="346"/>
      <c r="G30" s="346"/>
      <c r="H30" s="346"/>
      <c r="I30" s="346"/>
      <c r="J30" s="346"/>
      <c r="K30" s="47"/>
      <c r="L30" s="270"/>
      <c r="M30" s="271"/>
      <c r="N30" s="272"/>
      <c r="O30" s="273"/>
      <c r="P30" s="126" t="s">
        <v>214</v>
      </c>
      <c r="Q30" s="274"/>
      <c r="R30" s="273"/>
      <c r="S30" s="126" t="s">
        <v>214</v>
      </c>
      <c r="T30" s="274"/>
      <c r="U30" s="273"/>
      <c r="V30" s="126" t="s">
        <v>214</v>
      </c>
      <c r="W30" s="275"/>
      <c r="X30" s="273"/>
      <c r="Y30" s="126" t="s">
        <v>214</v>
      </c>
      <c r="Z30" s="275"/>
      <c r="AA30" s="347"/>
      <c r="AB30" s="134" t="s">
        <v>214</v>
      </c>
      <c r="AC30" s="277"/>
      <c r="AD30" s="278"/>
      <c r="AE30" s="279" t="n">
        <f aca="false">SUM(L30+O30+R30+U30+X30+AA30)</f>
        <v>0</v>
      </c>
      <c r="AF30" s="193" t="s">
        <v>214</v>
      </c>
      <c r="AG30" s="280" t="n">
        <f aca="false">SUM(N30+Q30+T30+W30+Z30+AC30)</f>
        <v>0</v>
      </c>
      <c r="AH30" s="281"/>
      <c r="AI30" s="193" t="s">
        <v>214</v>
      </c>
      <c r="AJ30" s="282"/>
      <c r="AK30" s="348"/>
    </row>
    <row r="31" s="1" customFormat="true" ht="15.75" hidden="false" customHeight="false" outlineLevel="0" collapsed="false">
      <c r="A31" s="284" t="n">
        <v>2</v>
      </c>
      <c r="B31" s="349"/>
      <c r="C31" s="267"/>
      <c r="D31" s="285"/>
      <c r="E31" s="285"/>
      <c r="F31" s="285"/>
      <c r="G31" s="285"/>
      <c r="H31" s="285"/>
      <c r="I31" s="285"/>
      <c r="J31" s="285"/>
      <c r="K31" s="68"/>
      <c r="L31" s="159"/>
      <c r="M31" s="148" t="s">
        <v>214</v>
      </c>
      <c r="N31" s="149"/>
      <c r="O31" s="147"/>
      <c r="P31" s="286"/>
      <c r="Q31" s="149"/>
      <c r="R31" s="147"/>
      <c r="S31" s="148" t="s">
        <v>214</v>
      </c>
      <c r="T31" s="149"/>
      <c r="U31" s="147"/>
      <c r="V31" s="148" t="s">
        <v>214</v>
      </c>
      <c r="W31" s="287"/>
      <c r="X31" s="147"/>
      <c r="Y31" s="148" t="s">
        <v>214</v>
      </c>
      <c r="Z31" s="287"/>
      <c r="AA31" s="350"/>
      <c r="AB31" s="152" t="s">
        <v>214</v>
      </c>
      <c r="AC31" s="289"/>
      <c r="AD31" s="351"/>
      <c r="AE31" s="295" t="n">
        <f aca="false">SUM(L31+O31+R31+U31+X31+AA31)</f>
        <v>0</v>
      </c>
      <c r="AF31" s="209" t="s">
        <v>214</v>
      </c>
      <c r="AG31" s="296" t="n">
        <f aca="false">SUM(N31+Q31+T31+W31+Z31+AC31)</f>
        <v>0</v>
      </c>
      <c r="AH31" s="292"/>
      <c r="AI31" s="215" t="s">
        <v>214</v>
      </c>
      <c r="AJ31" s="293"/>
      <c r="AK31" s="352"/>
    </row>
    <row r="32" s="1" customFormat="true" ht="15.75" hidden="false" customHeight="false" outlineLevel="0" collapsed="false">
      <c r="A32" s="284" t="n">
        <v>3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8"/>
      <c r="L32" s="159"/>
      <c r="M32" s="148" t="s">
        <v>214</v>
      </c>
      <c r="N32" s="149"/>
      <c r="O32" s="147"/>
      <c r="P32" s="148" t="s">
        <v>214</v>
      </c>
      <c r="Q32" s="149"/>
      <c r="R32" s="147"/>
      <c r="S32" s="286"/>
      <c r="T32" s="149"/>
      <c r="U32" s="147"/>
      <c r="V32" s="148" t="s">
        <v>214</v>
      </c>
      <c r="W32" s="287"/>
      <c r="X32" s="147"/>
      <c r="Y32" s="152" t="s">
        <v>214</v>
      </c>
      <c r="Z32" s="287"/>
      <c r="AA32" s="350"/>
      <c r="AB32" s="152" t="s">
        <v>214</v>
      </c>
      <c r="AC32" s="289"/>
      <c r="AD32" s="351"/>
      <c r="AE32" s="291" t="n">
        <f aca="false">SUM(L32+O32+R32+U32+X32+AA32)</f>
        <v>0</v>
      </c>
      <c r="AF32" s="215" t="s">
        <v>214</v>
      </c>
      <c r="AG32" s="223" t="n">
        <f aca="false">SUM(N32+Q32+T32+W32+Z32+AC32)</f>
        <v>0</v>
      </c>
      <c r="AH32" s="292"/>
      <c r="AI32" s="215" t="s">
        <v>214</v>
      </c>
      <c r="AJ32" s="293"/>
      <c r="AK32" s="352"/>
    </row>
    <row r="33" s="1" customFormat="true" ht="15.75" hidden="false" customHeight="false" outlineLevel="0" collapsed="false">
      <c r="A33" s="284" t="n">
        <v>4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8"/>
      <c r="L33" s="159"/>
      <c r="M33" s="148" t="s">
        <v>214</v>
      </c>
      <c r="N33" s="149"/>
      <c r="O33" s="147"/>
      <c r="P33" s="148" t="s">
        <v>214</v>
      </c>
      <c r="Q33" s="149"/>
      <c r="R33" s="147"/>
      <c r="S33" s="148" t="s">
        <v>214</v>
      </c>
      <c r="T33" s="149"/>
      <c r="U33" s="147"/>
      <c r="V33" s="297"/>
      <c r="W33" s="287"/>
      <c r="X33" s="147"/>
      <c r="Y33" s="148" t="s">
        <v>214</v>
      </c>
      <c r="Z33" s="287"/>
      <c r="AA33" s="350"/>
      <c r="AB33" s="152" t="s">
        <v>214</v>
      </c>
      <c r="AC33" s="289"/>
      <c r="AD33" s="351"/>
      <c r="AE33" s="291" t="n">
        <f aca="false">SUM(L33+O33+R33+U33+X33+AA33)</f>
        <v>0</v>
      </c>
      <c r="AF33" s="215" t="s">
        <v>214</v>
      </c>
      <c r="AG33" s="223" t="n">
        <f aca="false">SUM(N33+Q33+T33+W33+Z33+AC33)</f>
        <v>0</v>
      </c>
      <c r="AH33" s="292"/>
      <c r="AI33" s="215" t="s">
        <v>214</v>
      </c>
      <c r="AJ33" s="293"/>
      <c r="AK33" s="352"/>
    </row>
    <row r="34" s="1" customFormat="true" ht="15.75" hidden="false" customHeight="false" outlineLevel="0" collapsed="false">
      <c r="A34" s="353" t="n">
        <v>5</v>
      </c>
      <c r="B34" s="354"/>
      <c r="C34" s="285"/>
      <c r="D34" s="285"/>
      <c r="E34" s="285"/>
      <c r="F34" s="285"/>
      <c r="G34" s="285"/>
      <c r="H34" s="285"/>
      <c r="I34" s="285"/>
      <c r="J34" s="285"/>
      <c r="K34" s="68"/>
      <c r="L34" s="159"/>
      <c r="M34" s="148" t="s">
        <v>214</v>
      </c>
      <c r="N34" s="287"/>
      <c r="O34" s="147"/>
      <c r="P34" s="148" t="s">
        <v>214</v>
      </c>
      <c r="Q34" s="287"/>
      <c r="R34" s="147"/>
      <c r="S34" s="148" t="s">
        <v>214</v>
      </c>
      <c r="T34" s="287"/>
      <c r="U34" s="147"/>
      <c r="V34" s="148" t="s">
        <v>214</v>
      </c>
      <c r="W34" s="287"/>
      <c r="X34" s="147"/>
      <c r="Y34" s="148" t="s">
        <v>214</v>
      </c>
      <c r="Z34" s="287"/>
      <c r="AA34" s="147"/>
      <c r="AB34" s="152" t="s">
        <v>214</v>
      </c>
      <c r="AC34" s="150"/>
      <c r="AD34" s="355"/>
      <c r="AE34" s="291" t="n">
        <f aca="false">SUM(L34+O34+R34+U34+X34+AA34)</f>
        <v>0</v>
      </c>
      <c r="AF34" s="215" t="s">
        <v>214</v>
      </c>
      <c r="AG34" s="223" t="n">
        <f aca="false">SUM(N34+Q34+T34+W34+Z34+AC34)</f>
        <v>0</v>
      </c>
      <c r="AH34" s="292"/>
      <c r="AI34" s="215" t="s">
        <v>214</v>
      </c>
      <c r="AJ34" s="356"/>
      <c r="AK34" s="357"/>
    </row>
    <row r="35" s="1" customFormat="true" ht="16.5" hidden="false" customHeight="false" outlineLevel="0" collapsed="false">
      <c r="A35" s="358" t="n">
        <v>6</v>
      </c>
      <c r="B35" s="359"/>
      <c r="C35" s="360"/>
      <c r="D35" s="360"/>
      <c r="E35" s="360"/>
      <c r="F35" s="360"/>
      <c r="G35" s="360"/>
      <c r="H35" s="360"/>
      <c r="I35" s="360"/>
      <c r="J35" s="361"/>
      <c r="K35" s="362"/>
      <c r="L35" s="363"/>
      <c r="M35" s="164" t="s">
        <v>214</v>
      </c>
      <c r="N35" s="361"/>
      <c r="O35" s="310"/>
      <c r="P35" s="164" t="s">
        <v>214</v>
      </c>
      <c r="Q35" s="361"/>
      <c r="R35" s="310"/>
      <c r="S35" s="164" t="s">
        <v>214</v>
      </c>
      <c r="T35" s="361"/>
      <c r="U35" s="310"/>
      <c r="V35" s="164" t="s">
        <v>214</v>
      </c>
      <c r="W35" s="361"/>
      <c r="X35" s="310"/>
      <c r="Y35" s="164" t="s">
        <v>214</v>
      </c>
      <c r="Z35" s="361"/>
      <c r="AA35" s="364"/>
      <c r="AB35" s="360"/>
      <c r="AC35" s="365"/>
      <c r="AD35" s="366"/>
      <c r="AE35" s="367" t="n">
        <f aca="false">SUM(L35+O35+R35+U35+X35+AA35)</f>
        <v>0</v>
      </c>
      <c r="AF35" s="231" t="s">
        <v>214</v>
      </c>
      <c r="AG35" s="246" t="n">
        <f aca="false">SUM(N35+Q35+T35+W35+Z35+AC35)</f>
        <v>0</v>
      </c>
      <c r="AH35" s="310"/>
      <c r="AI35" s="231" t="s">
        <v>214</v>
      </c>
      <c r="AJ35" s="361"/>
      <c r="AK35" s="368"/>
    </row>
    <row r="36" customFormat="false" ht="15.75" hidden="false" customHeight="false" outlineLevel="0" collapsed="false">
      <c r="B36" s="7"/>
      <c r="K36" s="369"/>
    </row>
    <row r="37" customFormat="false" ht="15.75" hidden="false" customHeight="false" outlineLevel="0" collapsed="false">
      <c r="A37" s="334"/>
      <c r="B37" s="370"/>
      <c r="C37" s="336"/>
      <c r="D37" s="337"/>
      <c r="E37" s="336"/>
      <c r="F37" s="336"/>
      <c r="G37" s="336"/>
      <c r="H37" s="336"/>
      <c r="I37" s="336"/>
      <c r="J37" s="336"/>
      <c r="K37" s="371"/>
      <c r="L37" s="338" t="n">
        <v>1</v>
      </c>
      <c r="M37" s="338"/>
      <c r="N37" s="338"/>
      <c r="O37" s="339" t="n">
        <v>2</v>
      </c>
      <c r="P37" s="339"/>
      <c r="Q37" s="339"/>
      <c r="R37" s="339" t="n">
        <v>3</v>
      </c>
      <c r="S37" s="339"/>
      <c r="T37" s="339"/>
      <c r="U37" s="339" t="n">
        <v>4</v>
      </c>
      <c r="V37" s="339"/>
      <c r="W37" s="339"/>
      <c r="X37" s="339" t="n">
        <v>5</v>
      </c>
      <c r="Y37" s="339"/>
      <c r="Z37" s="339"/>
      <c r="AA37" s="340" t="n">
        <v>6</v>
      </c>
      <c r="AB37" s="340"/>
      <c r="AC37" s="340"/>
      <c r="AD37" s="116" t="s">
        <v>209</v>
      </c>
      <c r="AE37" s="335"/>
      <c r="AF37" s="341" t="s">
        <v>210</v>
      </c>
      <c r="AG37" s="336"/>
      <c r="AH37" s="335"/>
      <c r="AI37" s="341" t="s">
        <v>211</v>
      </c>
      <c r="AJ37" s="342"/>
      <c r="AK37" s="343" t="s">
        <v>271</v>
      </c>
    </row>
    <row r="38" s="1" customFormat="true" ht="15.75" hidden="false" customHeight="false" outlineLevel="0" collapsed="false">
      <c r="A38" s="265" t="n">
        <v>1</v>
      </c>
      <c r="B38" s="344"/>
      <c r="C38" s="345"/>
      <c r="D38" s="346"/>
      <c r="E38" s="346"/>
      <c r="F38" s="346"/>
      <c r="G38" s="346"/>
      <c r="H38" s="346"/>
      <c r="I38" s="346"/>
      <c r="J38" s="346"/>
      <c r="K38" s="47"/>
      <c r="L38" s="270"/>
      <c r="M38" s="271"/>
      <c r="N38" s="272"/>
      <c r="O38" s="273"/>
      <c r="P38" s="126" t="s">
        <v>214</v>
      </c>
      <c r="Q38" s="274"/>
      <c r="R38" s="273"/>
      <c r="S38" s="126" t="s">
        <v>214</v>
      </c>
      <c r="T38" s="274"/>
      <c r="U38" s="273"/>
      <c r="V38" s="126" t="s">
        <v>214</v>
      </c>
      <c r="W38" s="275"/>
      <c r="X38" s="273"/>
      <c r="Y38" s="126" t="s">
        <v>214</v>
      </c>
      <c r="Z38" s="275"/>
      <c r="AA38" s="347"/>
      <c r="AB38" s="134" t="s">
        <v>214</v>
      </c>
      <c r="AC38" s="277"/>
      <c r="AD38" s="278"/>
      <c r="AE38" s="279" t="n">
        <f aca="false">SUM(L38+O38+R38+U38+X38+AA38)</f>
        <v>0</v>
      </c>
      <c r="AF38" s="193" t="s">
        <v>214</v>
      </c>
      <c r="AG38" s="280" t="n">
        <f aca="false">SUM(N38+Q38+T38+W38+Z38+AC38)</f>
        <v>0</v>
      </c>
      <c r="AH38" s="281"/>
      <c r="AI38" s="193" t="s">
        <v>214</v>
      </c>
      <c r="AJ38" s="282"/>
      <c r="AK38" s="348"/>
    </row>
    <row r="39" s="1" customFormat="true" ht="15.75" hidden="false" customHeight="false" outlineLevel="0" collapsed="false">
      <c r="A39" s="284" t="n">
        <v>2</v>
      </c>
      <c r="B39" s="349"/>
      <c r="C39" s="267"/>
      <c r="D39" s="285"/>
      <c r="E39" s="285"/>
      <c r="F39" s="285"/>
      <c r="G39" s="285"/>
      <c r="H39" s="285"/>
      <c r="I39" s="285"/>
      <c r="J39" s="285"/>
      <c r="K39" s="68"/>
      <c r="L39" s="159"/>
      <c r="M39" s="148" t="s">
        <v>214</v>
      </c>
      <c r="N39" s="149"/>
      <c r="O39" s="147"/>
      <c r="P39" s="286"/>
      <c r="Q39" s="149"/>
      <c r="R39" s="147"/>
      <c r="S39" s="148" t="s">
        <v>214</v>
      </c>
      <c r="T39" s="149"/>
      <c r="U39" s="147"/>
      <c r="V39" s="148" t="s">
        <v>214</v>
      </c>
      <c r="W39" s="287"/>
      <c r="X39" s="147"/>
      <c r="Y39" s="148" t="s">
        <v>214</v>
      </c>
      <c r="Z39" s="287"/>
      <c r="AA39" s="350"/>
      <c r="AB39" s="152" t="s">
        <v>214</v>
      </c>
      <c r="AC39" s="289"/>
      <c r="AD39" s="351"/>
      <c r="AE39" s="295" t="n">
        <f aca="false">SUM(L39+O39+R39+U39+X39+AA39)</f>
        <v>0</v>
      </c>
      <c r="AF39" s="209" t="s">
        <v>214</v>
      </c>
      <c r="AG39" s="296" t="n">
        <f aca="false">SUM(N39+Q39+T39+W39+Z39+AC39)</f>
        <v>0</v>
      </c>
      <c r="AH39" s="292"/>
      <c r="AI39" s="215" t="s">
        <v>214</v>
      </c>
      <c r="AJ39" s="293"/>
      <c r="AK39" s="352"/>
    </row>
    <row r="40" s="1" customFormat="true" ht="15.75" hidden="false" customHeight="false" outlineLevel="0" collapsed="false">
      <c r="A40" s="284" t="n">
        <v>3</v>
      </c>
      <c r="B40" s="349"/>
      <c r="C40" s="267"/>
      <c r="D40" s="285"/>
      <c r="E40" s="285"/>
      <c r="F40" s="285"/>
      <c r="G40" s="285"/>
      <c r="H40" s="285"/>
      <c r="I40" s="285"/>
      <c r="J40" s="285"/>
      <c r="K40" s="68"/>
      <c r="L40" s="159"/>
      <c r="M40" s="148" t="s">
        <v>214</v>
      </c>
      <c r="N40" s="149"/>
      <c r="O40" s="147"/>
      <c r="P40" s="148" t="s">
        <v>214</v>
      </c>
      <c r="Q40" s="149"/>
      <c r="R40" s="147"/>
      <c r="S40" s="286"/>
      <c r="T40" s="149"/>
      <c r="U40" s="147"/>
      <c r="V40" s="148" t="s">
        <v>214</v>
      </c>
      <c r="W40" s="287"/>
      <c r="X40" s="147"/>
      <c r="Y40" s="152" t="s">
        <v>214</v>
      </c>
      <c r="Z40" s="287"/>
      <c r="AA40" s="350"/>
      <c r="AB40" s="152" t="s">
        <v>214</v>
      </c>
      <c r="AC40" s="289"/>
      <c r="AD40" s="351"/>
      <c r="AE40" s="291" t="n">
        <f aca="false">SUM(L40+O40+R40+U40+X40+AA40)</f>
        <v>0</v>
      </c>
      <c r="AF40" s="215" t="s">
        <v>214</v>
      </c>
      <c r="AG40" s="223" t="n">
        <f aca="false">SUM(N40+Q40+T40+W40+Z40+AC40)</f>
        <v>0</v>
      </c>
      <c r="AH40" s="292"/>
      <c r="AI40" s="215" t="s">
        <v>214</v>
      </c>
      <c r="AJ40" s="293"/>
      <c r="AK40" s="352"/>
    </row>
    <row r="41" s="1" customFormat="true" ht="15.75" hidden="false" customHeight="false" outlineLevel="0" collapsed="false">
      <c r="A41" s="284" t="n">
        <v>4</v>
      </c>
      <c r="B41" s="349"/>
      <c r="C41" s="267"/>
      <c r="D41" s="285"/>
      <c r="E41" s="285"/>
      <c r="F41" s="285"/>
      <c r="G41" s="285"/>
      <c r="H41" s="285"/>
      <c r="I41" s="285"/>
      <c r="J41" s="285"/>
      <c r="K41" s="68"/>
      <c r="L41" s="159"/>
      <c r="M41" s="148" t="s">
        <v>214</v>
      </c>
      <c r="N41" s="149"/>
      <c r="O41" s="147"/>
      <c r="P41" s="148" t="s">
        <v>214</v>
      </c>
      <c r="Q41" s="149"/>
      <c r="R41" s="147"/>
      <c r="S41" s="148" t="s">
        <v>214</v>
      </c>
      <c r="T41" s="149"/>
      <c r="U41" s="147"/>
      <c r="V41" s="297"/>
      <c r="W41" s="287"/>
      <c r="X41" s="147"/>
      <c r="Y41" s="148" t="s">
        <v>214</v>
      </c>
      <c r="Z41" s="287"/>
      <c r="AA41" s="350"/>
      <c r="AB41" s="152" t="s">
        <v>214</v>
      </c>
      <c r="AC41" s="289"/>
      <c r="AD41" s="351"/>
      <c r="AE41" s="291" t="n">
        <f aca="false">SUM(L41+O41+R41+U41+X41+AA41)</f>
        <v>0</v>
      </c>
      <c r="AF41" s="215" t="s">
        <v>214</v>
      </c>
      <c r="AG41" s="223" t="n">
        <f aca="false">SUM(N41+Q41+T41+W41+Z41+AC41)</f>
        <v>0</v>
      </c>
      <c r="AH41" s="292"/>
      <c r="AI41" s="215" t="s">
        <v>214</v>
      </c>
      <c r="AJ41" s="293"/>
      <c r="AK41" s="352"/>
    </row>
    <row r="42" s="1" customFormat="true" ht="15.75" hidden="false" customHeight="false" outlineLevel="0" collapsed="false">
      <c r="A42" s="353" t="n">
        <v>5</v>
      </c>
      <c r="B42" s="354"/>
      <c r="C42" s="285"/>
      <c r="D42" s="285"/>
      <c r="E42" s="285"/>
      <c r="F42" s="285"/>
      <c r="G42" s="285"/>
      <c r="H42" s="285"/>
      <c r="I42" s="285"/>
      <c r="J42" s="285"/>
      <c r="K42" s="68"/>
      <c r="L42" s="159"/>
      <c r="M42" s="148" t="s">
        <v>214</v>
      </c>
      <c r="N42" s="287"/>
      <c r="O42" s="147"/>
      <c r="P42" s="148" t="s">
        <v>214</v>
      </c>
      <c r="Q42" s="287"/>
      <c r="R42" s="147"/>
      <c r="S42" s="148" t="s">
        <v>214</v>
      </c>
      <c r="T42" s="287"/>
      <c r="U42" s="147"/>
      <c r="V42" s="148" t="s">
        <v>214</v>
      </c>
      <c r="W42" s="287"/>
      <c r="X42" s="147"/>
      <c r="Y42" s="148" t="s">
        <v>214</v>
      </c>
      <c r="Z42" s="287"/>
      <c r="AA42" s="147"/>
      <c r="AB42" s="152" t="s">
        <v>214</v>
      </c>
      <c r="AC42" s="150"/>
      <c r="AD42" s="355"/>
      <c r="AE42" s="291" t="n">
        <f aca="false">SUM(L42+O42+R42+U42+X42+AA42)</f>
        <v>0</v>
      </c>
      <c r="AF42" s="215" t="s">
        <v>214</v>
      </c>
      <c r="AG42" s="223" t="n">
        <f aca="false">SUM(N42+Q42+T42+W42+Z42+AC42)</f>
        <v>0</v>
      </c>
      <c r="AH42" s="292"/>
      <c r="AI42" s="215" t="s">
        <v>214</v>
      </c>
      <c r="AJ42" s="356"/>
      <c r="AK42" s="357"/>
    </row>
    <row r="43" s="1" customFormat="true" ht="16.5" hidden="false" customHeight="false" outlineLevel="0" collapsed="false">
      <c r="A43" s="358" t="n">
        <v>6</v>
      </c>
      <c r="B43" s="359"/>
      <c r="C43" s="360"/>
      <c r="D43" s="360"/>
      <c r="E43" s="360"/>
      <c r="F43" s="360"/>
      <c r="G43" s="360"/>
      <c r="H43" s="360"/>
      <c r="I43" s="360"/>
      <c r="J43" s="361"/>
      <c r="K43" s="362"/>
      <c r="L43" s="363"/>
      <c r="M43" s="164" t="s">
        <v>214</v>
      </c>
      <c r="N43" s="361"/>
      <c r="O43" s="310"/>
      <c r="P43" s="164" t="s">
        <v>214</v>
      </c>
      <c r="Q43" s="361"/>
      <c r="R43" s="310"/>
      <c r="S43" s="164" t="s">
        <v>214</v>
      </c>
      <c r="T43" s="361"/>
      <c r="U43" s="310"/>
      <c r="V43" s="164" t="s">
        <v>214</v>
      </c>
      <c r="W43" s="361"/>
      <c r="X43" s="310"/>
      <c r="Y43" s="164" t="s">
        <v>214</v>
      </c>
      <c r="Z43" s="361"/>
      <c r="AA43" s="364"/>
      <c r="AB43" s="360"/>
      <c r="AC43" s="365"/>
      <c r="AD43" s="366"/>
      <c r="AE43" s="367" t="n">
        <f aca="false">SUM(L43+O43+R43+U43+X43+AA43)</f>
        <v>0</v>
      </c>
      <c r="AF43" s="231" t="s">
        <v>214</v>
      </c>
      <c r="AG43" s="246" t="n">
        <f aca="false">SUM(N43+Q43+T43+W43+Z43+AC43)</f>
        <v>0</v>
      </c>
      <c r="AH43" s="310"/>
      <c r="AI43" s="231" t="s">
        <v>214</v>
      </c>
      <c r="AJ43" s="361"/>
      <c r="AK43" s="368"/>
    </row>
    <row r="44" customFormat="false" ht="15.75" hidden="false" customHeight="false" outlineLevel="0" collapsed="false">
      <c r="B44" s="7"/>
      <c r="K44" s="369"/>
    </row>
    <row r="45" customFormat="false" ht="15.75" hidden="false" customHeight="false" outlineLevel="0" collapsed="false">
      <c r="A45" s="334"/>
      <c r="B45" s="370"/>
      <c r="C45" s="336"/>
      <c r="D45" s="337"/>
      <c r="E45" s="336"/>
      <c r="F45" s="336"/>
      <c r="G45" s="336"/>
      <c r="H45" s="336"/>
      <c r="I45" s="336"/>
      <c r="J45" s="336"/>
      <c r="K45" s="371"/>
      <c r="L45" s="338" t="n">
        <v>1</v>
      </c>
      <c r="M45" s="338"/>
      <c r="N45" s="338"/>
      <c r="O45" s="339" t="n">
        <v>2</v>
      </c>
      <c r="P45" s="339"/>
      <c r="Q45" s="339"/>
      <c r="R45" s="339" t="n">
        <v>3</v>
      </c>
      <c r="S45" s="339"/>
      <c r="T45" s="339"/>
      <c r="U45" s="339" t="n">
        <v>4</v>
      </c>
      <c r="V45" s="339"/>
      <c r="W45" s="339"/>
      <c r="X45" s="339" t="n">
        <v>5</v>
      </c>
      <c r="Y45" s="339"/>
      <c r="Z45" s="339"/>
      <c r="AA45" s="340" t="n">
        <v>6</v>
      </c>
      <c r="AB45" s="340"/>
      <c r="AC45" s="340"/>
      <c r="AD45" s="116" t="s">
        <v>209</v>
      </c>
      <c r="AE45" s="335"/>
      <c r="AF45" s="341" t="s">
        <v>210</v>
      </c>
      <c r="AG45" s="336"/>
      <c r="AH45" s="335"/>
      <c r="AI45" s="341" t="s">
        <v>211</v>
      </c>
      <c r="AJ45" s="342"/>
      <c r="AK45" s="343" t="s">
        <v>271</v>
      </c>
    </row>
    <row r="46" s="1" customFormat="true" ht="15.75" hidden="false" customHeight="false" outlineLevel="0" collapsed="false">
      <c r="A46" s="265" t="n">
        <v>1</v>
      </c>
      <c r="B46" s="344"/>
      <c r="C46" s="345"/>
      <c r="D46" s="346"/>
      <c r="E46" s="346"/>
      <c r="F46" s="346"/>
      <c r="G46" s="346"/>
      <c r="H46" s="346"/>
      <c r="I46" s="346"/>
      <c r="J46" s="346"/>
      <c r="K46" s="47"/>
      <c r="L46" s="270"/>
      <c r="M46" s="271"/>
      <c r="N46" s="272"/>
      <c r="O46" s="273"/>
      <c r="P46" s="126" t="s">
        <v>214</v>
      </c>
      <c r="Q46" s="274"/>
      <c r="R46" s="273"/>
      <c r="S46" s="126" t="s">
        <v>214</v>
      </c>
      <c r="T46" s="274"/>
      <c r="U46" s="273"/>
      <c r="V46" s="126" t="s">
        <v>214</v>
      </c>
      <c r="W46" s="275"/>
      <c r="X46" s="273"/>
      <c r="Y46" s="126" t="s">
        <v>214</v>
      </c>
      <c r="Z46" s="275"/>
      <c r="AA46" s="347"/>
      <c r="AB46" s="134" t="s">
        <v>214</v>
      </c>
      <c r="AC46" s="277"/>
      <c r="AD46" s="278"/>
      <c r="AE46" s="279" t="n">
        <f aca="false">SUM(L46+O46+R46+U46+X46+AA46)</f>
        <v>0</v>
      </c>
      <c r="AF46" s="193" t="s">
        <v>214</v>
      </c>
      <c r="AG46" s="280" t="n">
        <f aca="false">SUM(N46+Q46+T46+W46+Z46+AC46)</f>
        <v>0</v>
      </c>
      <c r="AH46" s="281"/>
      <c r="AI46" s="193" t="s">
        <v>214</v>
      </c>
      <c r="AJ46" s="282"/>
      <c r="AK46" s="348"/>
    </row>
    <row r="47" s="1" customFormat="true" ht="15.75" hidden="false" customHeight="false" outlineLevel="0" collapsed="false">
      <c r="A47" s="284" t="n">
        <v>2</v>
      </c>
      <c r="B47" s="349"/>
      <c r="C47" s="267"/>
      <c r="D47" s="285"/>
      <c r="E47" s="285"/>
      <c r="F47" s="285"/>
      <c r="G47" s="285"/>
      <c r="H47" s="285"/>
      <c r="I47" s="285"/>
      <c r="J47" s="285"/>
      <c r="K47" s="68"/>
      <c r="L47" s="159"/>
      <c r="M47" s="148" t="s">
        <v>214</v>
      </c>
      <c r="N47" s="149"/>
      <c r="O47" s="147"/>
      <c r="P47" s="286"/>
      <c r="Q47" s="149"/>
      <c r="R47" s="147"/>
      <c r="S47" s="148" t="s">
        <v>214</v>
      </c>
      <c r="T47" s="149"/>
      <c r="U47" s="147"/>
      <c r="V47" s="148" t="s">
        <v>214</v>
      </c>
      <c r="W47" s="287"/>
      <c r="X47" s="147"/>
      <c r="Y47" s="148" t="s">
        <v>214</v>
      </c>
      <c r="Z47" s="287"/>
      <c r="AA47" s="350"/>
      <c r="AB47" s="152" t="s">
        <v>214</v>
      </c>
      <c r="AC47" s="289"/>
      <c r="AD47" s="351"/>
      <c r="AE47" s="295" t="n">
        <f aca="false">SUM(L47+O47+R47+U47+X47+AA47)</f>
        <v>0</v>
      </c>
      <c r="AF47" s="209" t="s">
        <v>214</v>
      </c>
      <c r="AG47" s="296" t="n">
        <f aca="false">SUM(N47+Q47+T47+W47+Z47+AC47)</f>
        <v>0</v>
      </c>
      <c r="AH47" s="292"/>
      <c r="AI47" s="215" t="s">
        <v>214</v>
      </c>
      <c r="AJ47" s="293"/>
      <c r="AK47" s="352"/>
    </row>
    <row r="48" s="1" customFormat="true" ht="15.75" hidden="false" customHeight="false" outlineLevel="0" collapsed="false">
      <c r="A48" s="284" t="n">
        <v>3</v>
      </c>
      <c r="B48" s="349"/>
      <c r="C48" s="267"/>
      <c r="D48" s="285"/>
      <c r="E48" s="285"/>
      <c r="F48" s="285"/>
      <c r="G48" s="285"/>
      <c r="H48" s="285"/>
      <c r="I48" s="285"/>
      <c r="J48" s="285"/>
      <c r="K48" s="68"/>
      <c r="L48" s="159"/>
      <c r="M48" s="148" t="s">
        <v>214</v>
      </c>
      <c r="N48" s="149"/>
      <c r="O48" s="147"/>
      <c r="P48" s="148" t="s">
        <v>214</v>
      </c>
      <c r="Q48" s="149"/>
      <c r="R48" s="147"/>
      <c r="S48" s="286"/>
      <c r="T48" s="149"/>
      <c r="U48" s="147"/>
      <c r="V48" s="148" t="s">
        <v>214</v>
      </c>
      <c r="W48" s="287"/>
      <c r="X48" s="147"/>
      <c r="Y48" s="152" t="s">
        <v>214</v>
      </c>
      <c r="Z48" s="287"/>
      <c r="AA48" s="350"/>
      <c r="AB48" s="152" t="s">
        <v>214</v>
      </c>
      <c r="AC48" s="289"/>
      <c r="AD48" s="351"/>
      <c r="AE48" s="291" t="n">
        <f aca="false">SUM(L48+O48+R48+U48+X48+AA48)</f>
        <v>0</v>
      </c>
      <c r="AF48" s="215" t="s">
        <v>214</v>
      </c>
      <c r="AG48" s="223" t="n">
        <f aca="false">SUM(N48+Q48+T48+W48+Z48+AC48)</f>
        <v>0</v>
      </c>
      <c r="AH48" s="292"/>
      <c r="AI48" s="215" t="s">
        <v>214</v>
      </c>
      <c r="AJ48" s="293"/>
      <c r="AK48" s="352"/>
    </row>
    <row r="49" s="1" customFormat="true" ht="15.75" hidden="false" customHeight="false" outlineLevel="0" collapsed="false">
      <c r="A49" s="284" t="n">
        <v>4</v>
      </c>
      <c r="B49" s="349"/>
      <c r="C49" s="267"/>
      <c r="D49" s="285"/>
      <c r="E49" s="285"/>
      <c r="F49" s="285"/>
      <c r="G49" s="285"/>
      <c r="H49" s="285"/>
      <c r="I49" s="285"/>
      <c r="J49" s="285"/>
      <c r="K49" s="68"/>
      <c r="L49" s="159"/>
      <c r="M49" s="148" t="s">
        <v>214</v>
      </c>
      <c r="N49" s="149"/>
      <c r="O49" s="147"/>
      <c r="P49" s="148" t="s">
        <v>214</v>
      </c>
      <c r="Q49" s="149"/>
      <c r="R49" s="147"/>
      <c r="S49" s="148" t="s">
        <v>214</v>
      </c>
      <c r="T49" s="149"/>
      <c r="U49" s="147"/>
      <c r="V49" s="297"/>
      <c r="W49" s="287"/>
      <c r="X49" s="147"/>
      <c r="Y49" s="148" t="s">
        <v>214</v>
      </c>
      <c r="Z49" s="287"/>
      <c r="AA49" s="350"/>
      <c r="AB49" s="152" t="s">
        <v>214</v>
      </c>
      <c r="AC49" s="289"/>
      <c r="AD49" s="351"/>
      <c r="AE49" s="291" t="n">
        <f aca="false">SUM(L49+O49+R49+U49+X49+AA49)</f>
        <v>0</v>
      </c>
      <c r="AF49" s="215" t="s">
        <v>214</v>
      </c>
      <c r="AG49" s="223" t="n">
        <f aca="false">SUM(N49+Q49+T49+W49+Z49+AC49)</f>
        <v>0</v>
      </c>
      <c r="AH49" s="292"/>
      <c r="AI49" s="215" t="s">
        <v>214</v>
      </c>
      <c r="AJ49" s="293"/>
      <c r="AK49" s="352"/>
    </row>
    <row r="50" s="1" customFormat="true" ht="15.75" hidden="false" customHeight="false" outlineLevel="0" collapsed="false">
      <c r="A50" s="353" t="n">
        <v>5</v>
      </c>
      <c r="B50" s="354"/>
      <c r="C50" s="285"/>
      <c r="D50" s="285"/>
      <c r="E50" s="285"/>
      <c r="F50" s="285"/>
      <c r="G50" s="285"/>
      <c r="H50" s="285"/>
      <c r="I50" s="285"/>
      <c r="J50" s="285"/>
      <c r="K50" s="68"/>
      <c r="L50" s="159"/>
      <c r="M50" s="148" t="s">
        <v>214</v>
      </c>
      <c r="N50" s="287"/>
      <c r="O50" s="147"/>
      <c r="P50" s="148" t="s">
        <v>214</v>
      </c>
      <c r="Q50" s="287"/>
      <c r="R50" s="147"/>
      <c r="S50" s="148" t="s">
        <v>214</v>
      </c>
      <c r="T50" s="287"/>
      <c r="U50" s="147"/>
      <c r="V50" s="148" t="s">
        <v>214</v>
      </c>
      <c r="W50" s="287"/>
      <c r="X50" s="147"/>
      <c r="Y50" s="148" t="s">
        <v>214</v>
      </c>
      <c r="Z50" s="287"/>
      <c r="AA50" s="147"/>
      <c r="AB50" s="152" t="s">
        <v>214</v>
      </c>
      <c r="AC50" s="150"/>
      <c r="AD50" s="355"/>
      <c r="AE50" s="291" t="n">
        <f aca="false">SUM(L50+O50+R50+U50+X50+AA50)</f>
        <v>0</v>
      </c>
      <c r="AF50" s="215" t="s">
        <v>214</v>
      </c>
      <c r="AG50" s="223" t="n">
        <f aca="false">SUM(N50+Q50+T50+W50+Z50+AC50)</f>
        <v>0</v>
      </c>
      <c r="AH50" s="292"/>
      <c r="AI50" s="215" t="s">
        <v>214</v>
      </c>
      <c r="AJ50" s="356"/>
      <c r="AK50" s="357"/>
    </row>
    <row r="51" s="1" customFormat="true" ht="16.5" hidden="false" customHeight="false" outlineLevel="0" collapsed="false">
      <c r="A51" s="358" t="n">
        <v>6</v>
      </c>
      <c r="B51" s="359"/>
      <c r="C51" s="360"/>
      <c r="D51" s="360"/>
      <c r="E51" s="360"/>
      <c r="F51" s="360"/>
      <c r="G51" s="360"/>
      <c r="H51" s="360"/>
      <c r="I51" s="360"/>
      <c r="J51" s="361"/>
      <c r="K51" s="362"/>
      <c r="L51" s="363"/>
      <c r="M51" s="164" t="s">
        <v>214</v>
      </c>
      <c r="N51" s="361"/>
      <c r="O51" s="310"/>
      <c r="P51" s="164" t="s">
        <v>214</v>
      </c>
      <c r="Q51" s="361"/>
      <c r="R51" s="310"/>
      <c r="S51" s="164" t="s">
        <v>214</v>
      </c>
      <c r="T51" s="361"/>
      <c r="U51" s="310"/>
      <c r="V51" s="164" t="s">
        <v>214</v>
      </c>
      <c r="W51" s="361"/>
      <c r="X51" s="310"/>
      <c r="Y51" s="164" t="s">
        <v>214</v>
      </c>
      <c r="Z51" s="361"/>
      <c r="AA51" s="364"/>
      <c r="AB51" s="360"/>
      <c r="AC51" s="365"/>
      <c r="AD51" s="366"/>
      <c r="AE51" s="367" t="n">
        <f aca="false">SUM(L51+O51+R51+U51+X51+AA51)</f>
        <v>0</v>
      </c>
      <c r="AF51" s="231" t="s">
        <v>214</v>
      </c>
      <c r="AG51" s="246" t="n">
        <f aca="false">SUM(N51+Q51+T51+W51+Z51+AC51)</f>
        <v>0</v>
      </c>
      <c r="AH51" s="310"/>
      <c r="AI51" s="231" t="s">
        <v>214</v>
      </c>
      <c r="AJ51" s="361"/>
      <c r="AK51" s="368"/>
    </row>
  </sheetData>
  <mergeCells count="36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  <mergeCell ref="L37:N37"/>
    <mergeCell ref="O37:Q37"/>
    <mergeCell ref="R37:T37"/>
    <mergeCell ref="U37:W37"/>
    <mergeCell ref="X37:Z37"/>
    <mergeCell ref="AA37:AC37"/>
    <mergeCell ref="L45:N45"/>
    <mergeCell ref="O45:Q45"/>
    <mergeCell ref="R45:T45"/>
    <mergeCell ref="U45:W45"/>
    <mergeCell ref="X45:Z45"/>
    <mergeCell ref="AA45:A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7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1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1" customFormat="true" ht="15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254"/>
      <c r="J3" s="254"/>
      <c r="K3" s="254"/>
      <c r="L3" s="254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</row>
    <row r="4" s="11" customFormat="true" ht="12.7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333"/>
      <c r="J4" s="333"/>
      <c r="K4" s="333"/>
      <c r="L4" s="33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</row>
    <row r="5" s="11" customFormat="true" ht="13.5" hidden="false" customHeight="false" outlineLevel="0" collapsed="false"/>
    <row r="6" customFormat="false" ht="15.75" hidden="false" customHeight="false" outlineLevel="0" collapsed="false">
      <c r="A6" s="334"/>
      <c r="B6" s="335"/>
      <c r="C6" s="336"/>
      <c r="D6" s="337"/>
      <c r="E6" s="336"/>
      <c r="F6" s="336"/>
      <c r="G6" s="336"/>
      <c r="H6" s="336"/>
      <c r="I6" s="336"/>
      <c r="J6" s="336"/>
      <c r="K6" s="336"/>
      <c r="L6" s="338" t="n">
        <v>1</v>
      </c>
      <c r="M6" s="338"/>
      <c r="N6" s="338"/>
      <c r="O6" s="339" t="n">
        <v>2</v>
      </c>
      <c r="P6" s="339"/>
      <c r="Q6" s="339"/>
      <c r="R6" s="339" t="n">
        <v>3</v>
      </c>
      <c r="S6" s="339"/>
      <c r="T6" s="339"/>
      <c r="U6" s="339" t="n">
        <v>4</v>
      </c>
      <c r="V6" s="339"/>
      <c r="W6" s="339"/>
      <c r="X6" s="339" t="n">
        <v>5</v>
      </c>
      <c r="Y6" s="339"/>
      <c r="Z6" s="339"/>
      <c r="AA6" s="340" t="n">
        <v>6</v>
      </c>
      <c r="AB6" s="340"/>
      <c r="AC6" s="340"/>
      <c r="AD6" s="116" t="s">
        <v>209</v>
      </c>
      <c r="AE6" s="335"/>
      <c r="AF6" s="341" t="s">
        <v>210</v>
      </c>
      <c r="AG6" s="336"/>
      <c r="AH6" s="335"/>
      <c r="AI6" s="341" t="s">
        <v>211</v>
      </c>
      <c r="AJ6" s="342"/>
      <c r="AK6" s="343" t="s">
        <v>271</v>
      </c>
    </row>
    <row r="7" s="1" customFormat="true" ht="15.75" hidden="false" customHeight="false" outlineLevel="0" collapsed="false">
      <c r="A7" s="265" t="n">
        <v>1</v>
      </c>
      <c r="B7" s="344"/>
      <c r="C7" s="345"/>
      <c r="D7" s="346"/>
      <c r="E7" s="346"/>
      <c r="F7" s="346"/>
      <c r="G7" s="346"/>
      <c r="H7" s="346"/>
      <c r="I7" s="346"/>
      <c r="J7" s="346"/>
      <c r="K7" s="47"/>
      <c r="L7" s="270"/>
      <c r="M7" s="271"/>
      <c r="N7" s="272"/>
      <c r="O7" s="273"/>
      <c r="P7" s="126" t="s">
        <v>214</v>
      </c>
      <c r="Q7" s="274"/>
      <c r="R7" s="273"/>
      <c r="S7" s="126" t="s">
        <v>214</v>
      </c>
      <c r="T7" s="274"/>
      <c r="U7" s="273"/>
      <c r="V7" s="126" t="s">
        <v>214</v>
      </c>
      <c r="W7" s="275"/>
      <c r="X7" s="273"/>
      <c r="Y7" s="126" t="s">
        <v>214</v>
      </c>
      <c r="Z7" s="275"/>
      <c r="AA7" s="347"/>
      <c r="AB7" s="134" t="s">
        <v>214</v>
      </c>
      <c r="AC7" s="277"/>
      <c r="AD7" s="278"/>
      <c r="AE7" s="279" t="n">
        <f aca="false">SUM(L7+O7+R7+U7+X7+AA7)</f>
        <v>0</v>
      </c>
      <c r="AF7" s="193" t="s">
        <v>214</v>
      </c>
      <c r="AG7" s="280" t="n">
        <f aca="false">SUM(N7+Q7+T7+W7+Z7+AC7)</f>
        <v>0</v>
      </c>
      <c r="AH7" s="281"/>
      <c r="AI7" s="193" t="s">
        <v>214</v>
      </c>
      <c r="AJ7" s="282"/>
      <c r="AK7" s="348"/>
    </row>
    <row r="8" s="1" customFormat="true" ht="15.75" hidden="false" customHeight="false" outlineLevel="0" collapsed="false">
      <c r="A8" s="284" t="n">
        <v>2</v>
      </c>
      <c r="B8" s="349"/>
      <c r="C8" s="267"/>
      <c r="D8" s="285"/>
      <c r="E8" s="285"/>
      <c r="F8" s="285"/>
      <c r="G8" s="285"/>
      <c r="H8" s="285"/>
      <c r="I8" s="285"/>
      <c r="J8" s="285"/>
      <c r="K8" s="68"/>
      <c r="L8" s="159"/>
      <c r="M8" s="148" t="s">
        <v>214</v>
      </c>
      <c r="N8" s="149"/>
      <c r="O8" s="147"/>
      <c r="P8" s="286"/>
      <c r="Q8" s="149"/>
      <c r="R8" s="147"/>
      <c r="S8" s="148" t="s">
        <v>214</v>
      </c>
      <c r="T8" s="149"/>
      <c r="U8" s="147"/>
      <c r="V8" s="148" t="s">
        <v>214</v>
      </c>
      <c r="W8" s="287"/>
      <c r="X8" s="147"/>
      <c r="Y8" s="148" t="s">
        <v>214</v>
      </c>
      <c r="Z8" s="287"/>
      <c r="AA8" s="350"/>
      <c r="AB8" s="152" t="s">
        <v>214</v>
      </c>
      <c r="AC8" s="289"/>
      <c r="AD8" s="351"/>
      <c r="AE8" s="295" t="n">
        <f aca="false">SUM(L8+O8+R8+U8+X8+AA8)</f>
        <v>0</v>
      </c>
      <c r="AF8" s="209" t="s">
        <v>214</v>
      </c>
      <c r="AG8" s="296" t="n">
        <f aca="false">SUM(N8+Q8+T8+W8+Z8+AC8)</f>
        <v>0</v>
      </c>
      <c r="AH8" s="292"/>
      <c r="AI8" s="215" t="s">
        <v>214</v>
      </c>
      <c r="AJ8" s="293"/>
      <c r="AK8" s="352"/>
    </row>
    <row r="9" s="1" customFormat="true" ht="15.75" hidden="false" customHeight="false" outlineLevel="0" collapsed="false">
      <c r="A9" s="284" t="n">
        <v>3</v>
      </c>
      <c r="B9" s="349"/>
      <c r="C9" s="267"/>
      <c r="D9" s="285"/>
      <c r="E9" s="285"/>
      <c r="F9" s="285"/>
      <c r="G9" s="285"/>
      <c r="H9" s="285"/>
      <c r="I9" s="285"/>
      <c r="J9" s="285"/>
      <c r="K9" s="68"/>
      <c r="L9" s="159"/>
      <c r="M9" s="148" t="s">
        <v>214</v>
      </c>
      <c r="N9" s="149"/>
      <c r="O9" s="147"/>
      <c r="P9" s="148" t="s">
        <v>214</v>
      </c>
      <c r="Q9" s="149"/>
      <c r="R9" s="147"/>
      <c r="S9" s="286"/>
      <c r="T9" s="149"/>
      <c r="U9" s="147"/>
      <c r="V9" s="148" t="s">
        <v>214</v>
      </c>
      <c r="W9" s="287"/>
      <c r="X9" s="147"/>
      <c r="Y9" s="152" t="s">
        <v>214</v>
      </c>
      <c r="Z9" s="287"/>
      <c r="AA9" s="350"/>
      <c r="AB9" s="152" t="s">
        <v>214</v>
      </c>
      <c r="AC9" s="289"/>
      <c r="AD9" s="351"/>
      <c r="AE9" s="291" t="n">
        <f aca="false">SUM(L9+O9+R9+U9+X9+AA9)</f>
        <v>0</v>
      </c>
      <c r="AF9" s="215" t="s">
        <v>214</v>
      </c>
      <c r="AG9" s="223" t="n">
        <f aca="false">SUM(N9+Q9+T9+W9+Z9+AC9)</f>
        <v>0</v>
      </c>
      <c r="AH9" s="292"/>
      <c r="AI9" s="215" t="s">
        <v>214</v>
      </c>
      <c r="AJ9" s="293"/>
      <c r="AK9" s="352"/>
    </row>
    <row r="10" s="1" customFormat="true" ht="15.75" hidden="false" customHeight="false" outlineLevel="0" collapsed="false">
      <c r="A10" s="284" t="n">
        <v>4</v>
      </c>
      <c r="B10" s="349"/>
      <c r="C10" s="267"/>
      <c r="D10" s="285"/>
      <c r="E10" s="285"/>
      <c r="F10" s="285"/>
      <c r="G10" s="285"/>
      <c r="H10" s="285"/>
      <c r="I10" s="285"/>
      <c r="J10" s="285"/>
      <c r="K10" s="68"/>
      <c r="L10" s="159"/>
      <c r="M10" s="148" t="s">
        <v>214</v>
      </c>
      <c r="N10" s="149"/>
      <c r="O10" s="147"/>
      <c r="P10" s="148" t="s">
        <v>214</v>
      </c>
      <c r="Q10" s="149"/>
      <c r="R10" s="147"/>
      <c r="S10" s="148" t="s">
        <v>214</v>
      </c>
      <c r="T10" s="149"/>
      <c r="U10" s="147"/>
      <c r="V10" s="297"/>
      <c r="W10" s="287"/>
      <c r="X10" s="147"/>
      <c r="Y10" s="148" t="s">
        <v>214</v>
      </c>
      <c r="Z10" s="287"/>
      <c r="AA10" s="350"/>
      <c r="AB10" s="152" t="s">
        <v>214</v>
      </c>
      <c r="AC10" s="289"/>
      <c r="AD10" s="351"/>
      <c r="AE10" s="291" t="n">
        <f aca="false">SUM(L10+O10+R10+U10+X10+AA10)</f>
        <v>0</v>
      </c>
      <c r="AF10" s="215" t="s">
        <v>214</v>
      </c>
      <c r="AG10" s="223" t="n">
        <f aca="false">SUM(N10+Q10+T10+W10+Z10+AC10)</f>
        <v>0</v>
      </c>
      <c r="AH10" s="292"/>
      <c r="AI10" s="215" t="s">
        <v>214</v>
      </c>
      <c r="AJ10" s="293"/>
      <c r="AK10" s="352"/>
    </row>
    <row r="11" s="1" customFormat="true" ht="15.75" hidden="false" customHeight="false" outlineLevel="0" collapsed="false">
      <c r="A11" s="353" t="n">
        <v>5</v>
      </c>
      <c r="B11" s="354"/>
      <c r="C11" s="285"/>
      <c r="D11" s="285"/>
      <c r="E11" s="285"/>
      <c r="F11" s="285"/>
      <c r="G11" s="285"/>
      <c r="H11" s="285"/>
      <c r="I11" s="285"/>
      <c r="J11" s="285"/>
      <c r="K11" s="68"/>
      <c r="L11" s="159"/>
      <c r="M11" s="148" t="s">
        <v>214</v>
      </c>
      <c r="N11" s="287"/>
      <c r="O11" s="147"/>
      <c r="P11" s="148" t="s">
        <v>214</v>
      </c>
      <c r="Q11" s="287"/>
      <c r="R11" s="147"/>
      <c r="S11" s="148" t="s">
        <v>214</v>
      </c>
      <c r="T11" s="287"/>
      <c r="U11" s="147"/>
      <c r="V11" s="148" t="s">
        <v>214</v>
      </c>
      <c r="W11" s="287"/>
      <c r="X11" s="147"/>
      <c r="Y11" s="148" t="s">
        <v>214</v>
      </c>
      <c r="Z11" s="287"/>
      <c r="AA11" s="147"/>
      <c r="AB11" s="152" t="s">
        <v>214</v>
      </c>
      <c r="AC11" s="150"/>
      <c r="AD11" s="355"/>
      <c r="AE11" s="291" t="n">
        <f aca="false">SUM(L11+O11+R11+U11+X11+AA11)</f>
        <v>0</v>
      </c>
      <c r="AF11" s="215" t="s">
        <v>214</v>
      </c>
      <c r="AG11" s="223" t="n">
        <f aca="false">SUM(N11+Q11+T11+W11+Z11+AC11)</f>
        <v>0</v>
      </c>
      <c r="AH11" s="292"/>
      <c r="AI11" s="215" t="s">
        <v>214</v>
      </c>
      <c r="AJ11" s="356"/>
      <c r="AK11" s="357"/>
    </row>
    <row r="12" s="1" customFormat="true" ht="16.5" hidden="false" customHeight="false" outlineLevel="0" collapsed="false">
      <c r="A12" s="358" t="n">
        <v>6</v>
      </c>
      <c r="B12" s="359"/>
      <c r="C12" s="360"/>
      <c r="D12" s="360"/>
      <c r="E12" s="360"/>
      <c r="F12" s="360"/>
      <c r="G12" s="360"/>
      <c r="H12" s="360"/>
      <c r="I12" s="360"/>
      <c r="J12" s="361"/>
      <c r="K12" s="372"/>
      <c r="L12" s="363"/>
      <c r="M12" s="164" t="s">
        <v>214</v>
      </c>
      <c r="N12" s="361"/>
      <c r="O12" s="310"/>
      <c r="P12" s="164" t="s">
        <v>214</v>
      </c>
      <c r="Q12" s="361"/>
      <c r="R12" s="310"/>
      <c r="S12" s="164" t="s">
        <v>214</v>
      </c>
      <c r="T12" s="361"/>
      <c r="U12" s="310"/>
      <c r="V12" s="164" t="s">
        <v>214</v>
      </c>
      <c r="W12" s="361"/>
      <c r="X12" s="310"/>
      <c r="Y12" s="164" t="s">
        <v>214</v>
      </c>
      <c r="Z12" s="361"/>
      <c r="AA12" s="364"/>
      <c r="AB12" s="360"/>
      <c r="AC12" s="365"/>
      <c r="AD12" s="366"/>
      <c r="AE12" s="367" t="n">
        <f aca="false">SUM(L12+O12+R12+U12+X12+AA12)</f>
        <v>0</v>
      </c>
      <c r="AF12" s="231" t="s">
        <v>214</v>
      </c>
      <c r="AG12" s="246" t="n">
        <f aca="false">SUM(N12+Q12+T12+W12+Z12+AC12)</f>
        <v>0</v>
      </c>
      <c r="AH12" s="310"/>
      <c r="AI12" s="231" t="s">
        <v>214</v>
      </c>
      <c r="AJ12" s="361"/>
      <c r="AK12" s="368"/>
    </row>
    <row r="13" s="373" customFormat="true" ht="26.25" hidden="false" customHeight="false" outlineLevel="0" collapsed="false">
      <c r="B13" s="7"/>
      <c r="K13" s="119"/>
    </row>
    <row r="14" customFormat="false" ht="15.75" hidden="false" customHeight="false" outlineLevel="0" collapsed="false">
      <c r="A14" s="334"/>
      <c r="B14" s="370"/>
      <c r="C14" s="336"/>
      <c r="D14" s="337"/>
      <c r="E14" s="336"/>
      <c r="F14" s="336"/>
      <c r="G14" s="336"/>
      <c r="H14" s="336"/>
      <c r="I14" s="336"/>
      <c r="J14" s="336"/>
      <c r="K14" s="374"/>
      <c r="L14" s="338" t="n">
        <v>1</v>
      </c>
      <c r="M14" s="338"/>
      <c r="N14" s="338"/>
      <c r="O14" s="339" t="n">
        <v>2</v>
      </c>
      <c r="P14" s="339"/>
      <c r="Q14" s="339"/>
      <c r="R14" s="339" t="n">
        <v>3</v>
      </c>
      <c r="S14" s="339"/>
      <c r="T14" s="339"/>
      <c r="U14" s="339" t="n">
        <v>4</v>
      </c>
      <c r="V14" s="339"/>
      <c r="W14" s="339"/>
      <c r="X14" s="339" t="n">
        <v>5</v>
      </c>
      <c r="Y14" s="339"/>
      <c r="Z14" s="339"/>
      <c r="AA14" s="340" t="n">
        <v>6</v>
      </c>
      <c r="AB14" s="340"/>
      <c r="AC14" s="340"/>
      <c r="AD14" s="116" t="s">
        <v>209</v>
      </c>
      <c r="AE14" s="335"/>
      <c r="AF14" s="341" t="s">
        <v>210</v>
      </c>
      <c r="AG14" s="336"/>
      <c r="AH14" s="335"/>
      <c r="AI14" s="341" t="s">
        <v>211</v>
      </c>
      <c r="AJ14" s="342"/>
      <c r="AK14" s="343" t="s">
        <v>271</v>
      </c>
      <c r="AP14" s="0" t="s">
        <v>100</v>
      </c>
    </row>
    <row r="15" s="1" customFormat="true" ht="15.75" hidden="false" customHeight="false" outlineLevel="0" collapsed="false">
      <c r="A15" s="265" t="n">
        <v>1</v>
      </c>
      <c r="B15" s="344"/>
      <c r="C15" s="345"/>
      <c r="D15" s="346"/>
      <c r="E15" s="346"/>
      <c r="F15" s="346"/>
      <c r="G15" s="346"/>
      <c r="H15" s="346"/>
      <c r="I15" s="346"/>
      <c r="J15" s="346"/>
      <c r="K15" s="47"/>
      <c r="L15" s="270"/>
      <c r="M15" s="271"/>
      <c r="N15" s="272"/>
      <c r="O15" s="273"/>
      <c r="P15" s="126" t="s">
        <v>214</v>
      </c>
      <c r="Q15" s="274"/>
      <c r="R15" s="273"/>
      <c r="S15" s="126" t="s">
        <v>214</v>
      </c>
      <c r="T15" s="274"/>
      <c r="U15" s="273"/>
      <c r="V15" s="126" t="s">
        <v>214</v>
      </c>
      <c r="W15" s="275"/>
      <c r="X15" s="273"/>
      <c r="Y15" s="126" t="s">
        <v>214</v>
      </c>
      <c r="Z15" s="275"/>
      <c r="AA15" s="347"/>
      <c r="AB15" s="134" t="s">
        <v>214</v>
      </c>
      <c r="AC15" s="277"/>
      <c r="AD15" s="278"/>
      <c r="AE15" s="279" t="n">
        <f aca="false">SUM(L15+O15+R15+U15+X15+AA15)</f>
        <v>0</v>
      </c>
      <c r="AF15" s="193" t="s">
        <v>214</v>
      </c>
      <c r="AG15" s="280" t="n">
        <f aca="false">SUM(N15+Q15+T15+W15+Z15+AC15)</f>
        <v>0</v>
      </c>
      <c r="AH15" s="281"/>
      <c r="AI15" s="193" t="s">
        <v>214</v>
      </c>
      <c r="AJ15" s="282"/>
      <c r="AK15" s="348"/>
    </row>
    <row r="16" s="1" customFormat="true" ht="15.75" hidden="false" customHeight="false" outlineLevel="0" collapsed="false">
      <c r="A16" s="284" t="n">
        <v>2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8"/>
      <c r="L16" s="159"/>
      <c r="M16" s="148" t="s">
        <v>214</v>
      </c>
      <c r="N16" s="149"/>
      <c r="O16" s="147"/>
      <c r="P16" s="286"/>
      <c r="Q16" s="149"/>
      <c r="R16" s="147"/>
      <c r="S16" s="148" t="s">
        <v>214</v>
      </c>
      <c r="T16" s="149"/>
      <c r="U16" s="147"/>
      <c r="V16" s="148" t="s">
        <v>214</v>
      </c>
      <c r="W16" s="287"/>
      <c r="X16" s="147"/>
      <c r="Y16" s="148" t="s">
        <v>214</v>
      </c>
      <c r="Z16" s="287"/>
      <c r="AA16" s="350"/>
      <c r="AB16" s="152" t="s">
        <v>214</v>
      </c>
      <c r="AC16" s="289"/>
      <c r="AD16" s="351"/>
      <c r="AE16" s="295" t="n">
        <f aca="false">SUM(L16+O16+R16+U16+X16+AA16)</f>
        <v>0</v>
      </c>
      <c r="AF16" s="209" t="s">
        <v>214</v>
      </c>
      <c r="AG16" s="296" t="n">
        <f aca="false">SUM(N16+Q16+T16+W16+Z16+AC16)</f>
        <v>0</v>
      </c>
      <c r="AH16" s="292"/>
      <c r="AI16" s="215" t="s">
        <v>214</v>
      </c>
      <c r="AJ16" s="293"/>
      <c r="AK16" s="352"/>
    </row>
    <row r="17" s="1" customFormat="true" ht="15.75" hidden="false" customHeight="false" outlineLevel="0" collapsed="false">
      <c r="A17" s="284" t="n">
        <v>3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8"/>
      <c r="L17" s="159"/>
      <c r="M17" s="148" t="s">
        <v>214</v>
      </c>
      <c r="N17" s="149"/>
      <c r="O17" s="147"/>
      <c r="P17" s="148" t="s">
        <v>214</v>
      </c>
      <c r="Q17" s="149"/>
      <c r="R17" s="147"/>
      <c r="S17" s="286"/>
      <c r="T17" s="149"/>
      <c r="U17" s="147"/>
      <c r="V17" s="148" t="s">
        <v>214</v>
      </c>
      <c r="W17" s="287"/>
      <c r="X17" s="147"/>
      <c r="Y17" s="152" t="s">
        <v>214</v>
      </c>
      <c r="Z17" s="287"/>
      <c r="AA17" s="350"/>
      <c r="AB17" s="152" t="s">
        <v>214</v>
      </c>
      <c r="AC17" s="289"/>
      <c r="AD17" s="351"/>
      <c r="AE17" s="291" t="n">
        <f aca="false">SUM(L17+O17+R17+U17+X17+AA17)</f>
        <v>0</v>
      </c>
      <c r="AF17" s="215" t="s">
        <v>214</v>
      </c>
      <c r="AG17" s="223" t="n">
        <f aca="false">SUM(N17+Q17+T17+W17+Z17+AC17)</f>
        <v>0</v>
      </c>
      <c r="AH17" s="292"/>
      <c r="AI17" s="215" t="s">
        <v>214</v>
      </c>
      <c r="AJ17" s="293"/>
      <c r="AK17" s="352"/>
    </row>
    <row r="18" s="1" customFormat="true" ht="15.75" hidden="false" customHeight="false" outlineLevel="0" collapsed="false">
      <c r="A18" s="284" t="n">
        <v>4</v>
      </c>
      <c r="B18" s="349"/>
      <c r="C18" s="267"/>
      <c r="D18" s="285"/>
      <c r="E18" s="285"/>
      <c r="F18" s="285"/>
      <c r="G18" s="285"/>
      <c r="H18" s="285"/>
      <c r="I18" s="285"/>
      <c r="J18" s="285"/>
      <c r="K18" s="68"/>
      <c r="L18" s="159"/>
      <c r="M18" s="148" t="s">
        <v>214</v>
      </c>
      <c r="N18" s="149"/>
      <c r="O18" s="147"/>
      <c r="P18" s="148" t="s">
        <v>214</v>
      </c>
      <c r="Q18" s="149"/>
      <c r="R18" s="147"/>
      <c r="S18" s="148" t="s">
        <v>214</v>
      </c>
      <c r="T18" s="149"/>
      <c r="U18" s="147"/>
      <c r="V18" s="297"/>
      <c r="W18" s="287"/>
      <c r="X18" s="147"/>
      <c r="Y18" s="148" t="s">
        <v>214</v>
      </c>
      <c r="Z18" s="287"/>
      <c r="AA18" s="350"/>
      <c r="AB18" s="152" t="s">
        <v>214</v>
      </c>
      <c r="AC18" s="289"/>
      <c r="AD18" s="351"/>
      <c r="AE18" s="291" t="n">
        <f aca="false">SUM(L18+O18+R18+U18+X18+AA18)</f>
        <v>0</v>
      </c>
      <c r="AF18" s="215" t="s">
        <v>214</v>
      </c>
      <c r="AG18" s="223" t="n">
        <f aca="false">SUM(N18+Q18+T18+W18+Z18+AC18)</f>
        <v>0</v>
      </c>
      <c r="AH18" s="292"/>
      <c r="AI18" s="215" t="s">
        <v>214</v>
      </c>
      <c r="AJ18" s="293"/>
      <c r="AK18" s="352"/>
    </row>
    <row r="19" s="1" customFormat="true" ht="15.75" hidden="false" customHeight="false" outlineLevel="0" collapsed="false">
      <c r="A19" s="353" t="n">
        <v>5</v>
      </c>
      <c r="B19" s="354"/>
      <c r="C19" s="285"/>
      <c r="D19" s="285"/>
      <c r="E19" s="285"/>
      <c r="F19" s="285"/>
      <c r="G19" s="285"/>
      <c r="H19" s="285"/>
      <c r="I19" s="285"/>
      <c r="J19" s="285"/>
      <c r="K19" s="68"/>
      <c r="L19" s="159"/>
      <c r="M19" s="148" t="s">
        <v>214</v>
      </c>
      <c r="N19" s="287"/>
      <c r="O19" s="147"/>
      <c r="P19" s="148" t="s">
        <v>214</v>
      </c>
      <c r="Q19" s="287"/>
      <c r="R19" s="147"/>
      <c r="S19" s="148" t="s">
        <v>214</v>
      </c>
      <c r="T19" s="287"/>
      <c r="U19" s="147"/>
      <c r="V19" s="148" t="s">
        <v>214</v>
      </c>
      <c r="W19" s="287"/>
      <c r="X19" s="147"/>
      <c r="Y19" s="148" t="s">
        <v>214</v>
      </c>
      <c r="Z19" s="287"/>
      <c r="AA19" s="147"/>
      <c r="AB19" s="152" t="s">
        <v>214</v>
      </c>
      <c r="AC19" s="150"/>
      <c r="AD19" s="355"/>
      <c r="AE19" s="291" t="n">
        <f aca="false">SUM(L19+O19+R19+U19+X19+AA19)</f>
        <v>0</v>
      </c>
      <c r="AF19" s="215" t="s">
        <v>214</v>
      </c>
      <c r="AG19" s="223" t="n">
        <f aca="false">SUM(N19+Q19+T19+W19+Z19+AC19)</f>
        <v>0</v>
      </c>
      <c r="AH19" s="292"/>
      <c r="AI19" s="215" t="s">
        <v>214</v>
      </c>
      <c r="AJ19" s="356"/>
      <c r="AK19" s="357"/>
    </row>
    <row r="20" s="1" customFormat="true" ht="16.5" hidden="false" customHeight="false" outlineLevel="0" collapsed="false">
      <c r="A20" s="358" t="n">
        <v>6</v>
      </c>
      <c r="B20" s="359"/>
      <c r="C20" s="360"/>
      <c r="D20" s="360"/>
      <c r="E20" s="360"/>
      <c r="F20" s="360"/>
      <c r="G20" s="360"/>
      <c r="H20" s="360"/>
      <c r="I20" s="360"/>
      <c r="J20" s="361"/>
      <c r="K20" s="372"/>
      <c r="L20" s="363"/>
      <c r="M20" s="164" t="s">
        <v>214</v>
      </c>
      <c r="N20" s="361"/>
      <c r="O20" s="310"/>
      <c r="P20" s="164" t="s">
        <v>214</v>
      </c>
      <c r="Q20" s="361"/>
      <c r="R20" s="310"/>
      <c r="S20" s="164" t="s">
        <v>214</v>
      </c>
      <c r="T20" s="361"/>
      <c r="U20" s="310"/>
      <c r="V20" s="164" t="s">
        <v>214</v>
      </c>
      <c r="W20" s="361"/>
      <c r="X20" s="310"/>
      <c r="Y20" s="164" t="s">
        <v>214</v>
      </c>
      <c r="Z20" s="361"/>
      <c r="AA20" s="364"/>
      <c r="AB20" s="360"/>
      <c r="AC20" s="365"/>
      <c r="AD20" s="366"/>
      <c r="AE20" s="367" t="n">
        <f aca="false">SUM(L20+O20+R20+U20+X20+AA20)</f>
        <v>0</v>
      </c>
      <c r="AF20" s="231" t="s">
        <v>214</v>
      </c>
      <c r="AG20" s="246" t="n">
        <f aca="false">SUM(N20+Q20+T20+W20+Z20+AC20)</f>
        <v>0</v>
      </c>
      <c r="AH20" s="310"/>
      <c r="AI20" s="231" t="s">
        <v>214</v>
      </c>
      <c r="AJ20" s="361"/>
      <c r="AK20" s="368"/>
    </row>
    <row r="21" s="373" customFormat="true" ht="26.25" hidden="false" customHeight="false" outlineLevel="0" collapsed="false">
      <c r="B21" s="7"/>
      <c r="K21" s="119"/>
    </row>
    <row r="22" customFormat="false" ht="15.75" hidden="false" customHeight="false" outlineLevel="0" collapsed="false">
      <c r="A22" s="334"/>
      <c r="B22" s="370"/>
      <c r="C22" s="336"/>
      <c r="D22" s="337"/>
      <c r="E22" s="336"/>
      <c r="F22" s="336"/>
      <c r="G22" s="336"/>
      <c r="H22" s="336"/>
      <c r="I22" s="336"/>
      <c r="J22" s="336"/>
      <c r="K22" s="374"/>
      <c r="L22" s="338" t="n">
        <v>1</v>
      </c>
      <c r="M22" s="338"/>
      <c r="N22" s="338"/>
      <c r="O22" s="339" t="n">
        <v>2</v>
      </c>
      <c r="P22" s="339"/>
      <c r="Q22" s="339"/>
      <c r="R22" s="339" t="n">
        <v>3</v>
      </c>
      <c r="S22" s="339"/>
      <c r="T22" s="339"/>
      <c r="U22" s="339" t="n">
        <v>4</v>
      </c>
      <c r="V22" s="339"/>
      <c r="W22" s="339"/>
      <c r="X22" s="339" t="n">
        <v>5</v>
      </c>
      <c r="Y22" s="339"/>
      <c r="Z22" s="339"/>
      <c r="AA22" s="340" t="n">
        <v>6</v>
      </c>
      <c r="AB22" s="340"/>
      <c r="AC22" s="340"/>
      <c r="AD22" s="116" t="s">
        <v>209</v>
      </c>
      <c r="AE22" s="335"/>
      <c r="AF22" s="341" t="s">
        <v>210</v>
      </c>
      <c r="AG22" s="336"/>
      <c r="AH22" s="335"/>
      <c r="AI22" s="341" t="s">
        <v>211</v>
      </c>
      <c r="AJ22" s="342"/>
      <c r="AK22" s="343" t="s">
        <v>271</v>
      </c>
    </row>
    <row r="23" s="1" customFormat="true" ht="15.75" hidden="false" customHeight="false" outlineLevel="0" collapsed="false">
      <c r="A23" s="265" t="n">
        <v>1</v>
      </c>
      <c r="B23" s="344"/>
      <c r="C23" s="345"/>
      <c r="D23" s="346"/>
      <c r="E23" s="346"/>
      <c r="F23" s="346"/>
      <c r="G23" s="346"/>
      <c r="H23" s="346"/>
      <c r="I23" s="346"/>
      <c r="J23" s="346"/>
      <c r="K23" s="47"/>
      <c r="L23" s="270"/>
      <c r="M23" s="271"/>
      <c r="N23" s="272"/>
      <c r="O23" s="273"/>
      <c r="P23" s="126" t="s">
        <v>214</v>
      </c>
      <c r="Q23" s="274"/>
      <c r="R23" s="273"/>
      <c r="S23" s="126" t="s">
        <v>214</v>
      </c>
      <c r="T23" s="274"/>
      <c r="U23" s="273"/>
      <c r="V23" s="126" t="s">
        <v>214</v>
      </c>
      <c r="W23" s="275"/>
      <c r="X23" s="273"/>
      <c r="Y23" s="126" t="s">
        <v>214</v>
      </c>
      <c r="Z23" s="275"/>
      <c r="AA23" s="347"/>
      <c r="AB23" s="134" t="s">
        <v>214</v>
      </c>
      <c r="AC23" s="277"/>
      <c r="AD23" s="278"/>
      <c r="AE23" s="279" t="n">
        <f aca="false">SUM(L23+O23+R23+U23+X23+AA23)</f>
        <v>0</v>
      </c>
      <c r="AF23" s="193" t="s">
        <v>214</v>
      </c>
      <c r="AG23" s="280" t="n">
        <f aca="false">SUM(N23+Q23+T23+W23+Z23+AC23)</f>
        <v>0</v>
      </c>
      <c r="AH23" s="281"/>
      <c r="AI23" s="193" t="s">
        <v>214</v>
      </c>
      <c r="AJ23" s="282"/>
      <c r="AK23" s="348"/>
    </row>
    <row r="24" s="1" customFormat="true" ht="15.75" hidden="false" customHeight="false" outlineLevel="0" collapsed="false">
      <c r="A24" s="284" t="n">
        <v>2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8"/>
      <c r="L24" s="159"/>
      <c r="M24" s="148" t="s">
        <v>214</v>
      </c>
      <c r="N24" s="149"/>
      <c r="O24" s="147"/>
      <c r="P24" s="286"/>
      <c r="Q24" s="149"/>
      <c r="R24" s="147"/>
      <c r="S24" s="148" t="s">
        <v>214</v>
      </c>
      <c r="T24" s="149"/>
      <c r="U24" s="147"/>
      <c r="V24" s="148" t="s">
        <v>214</v>
      </c>
      <c r="W24" s="287"/>
      <c r="X24" s="147"/>
      <c r="Y24" s="148" t="s">
        <v>214</v>
      </c>
      <c r="Z24" s="287"/>
      <c r="AA24" s="350"/>
      <c r="AB24" s="152" t="s">
        <v>214</v>
      </c>
      <c r="AC24" s="289"/>
      <c r="AD24" s="351"/>
      <c r="AE24" s="295" t="n">
        <f aca="false">SUM(L24+O24+R24+U24+X24+AA24)</f>
        <v>0</v>
      </c>
      <c r="AF24" s="209" t="s">
        <v>214</v>
      </c>
      <c r="AG24" s="296" t="n">
        <f aca="false">SUM(N24+Q24+T24+W24+Z24+AC24)</f>
        <v>0</v>
      </c>
      <c r="AH24" s="292"/>
      <c r="AI24" s="215" t="s">
        <v>214</v>
      </c>
      <c r="AJ24" s="293"/>
      <c r="AK24" s="352"/>
    </row>
    <row r="25" s="1" customFormat="true" ht="15.75" hidden="false" customHeight="false" outlineLevel="0" collapsed="false">
      <c r="A25" s="284" t="n">
        <v>3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8"/>
      <c r="L25" s="159"/>
      <c r="M25" s="148" t="s">
        <v>214</v>
      </c>
      <c r="N25" s="149"/>
      <c r="O25" s="147"/>
      <c r="P25" s="148" t="s">
        <v>214</v>
      </c>
      <c r="Q25" s="149"/>
      <c r="R25" s="147"/>
      <c r="S25" s="286"/>
      <c r="T25" s="149"/>
      <c r="U25" s="147"/>
      <c r="V25" s="148" t="s">
        <v>214</v>
      </c>
      <c r="W25" s="287"/>
      <c r="X25" s="147"/>
      <c r="Y25" s="152" t="s">
        <v>214</v>
      </c>
      <c r="Z25" s="287"/>
      <c r="AA25" s="350"/>
      <c r="AB25" s="152" t="s">
        <v>214</v>
      </c>
      <c r="AC25" s="289"/>
      <c r="AD25" s="351"/>
      <c r="AE25" s="291" t="n">
        <f aca="false">SUM(L25+O25+R25+U25+X25+AA25)</f>
        <v>0</v>
      </c>
      <c r="AF25" s="215" t="s">
        <v>214</v>
      </c>
      <c r="AG25" s="223" t="n">
        <f aca="false">SUM(N25+Q25+T25+W25+Z25+AC25)</f>
        <v>0</v>
      </c>
      <c r="AH25" s="292"/>
      <c r="AI25" s="215" t="s">
        <v>214</v>
      </c>
      <c r="AJ25" s="293"/>
      <c r="AK25" s="352"/>
    </row>
    <row r="26" s="1" customFormat="true" ht="15.75" hidden="false" customHeight="false" outlineLevel="0" collapsed="false">
      <c r="A26" s="284" t="n">
        <v>4</v>
      </c>
      <c r="B26" s="349"/>
      <c r="C26" s="267"/>
      <c r="D26" s="285"/>
      <c r="E26" s="285"/>
      <c r="F26" s="285"/>
      <c r="G26" s="285"/>
      <c r="H26" s="285"/>
      <c r="I26" s="285"/>
      <c r="J26" s="285"/>
      <c r="K26" s="68"/>
      <c r="L26" s="159"/>
      <c r="M26" s="148" t="s">
        <v>214</v>
      </c>
      <c r="N26" s="149"/>
      <c r="O26" s="147"/>
      <c r="P26" s="148" t="s">
        <v>214</v>
      </c>
      <c r="Q26" s="149"/>
      <c r="R26" s="147"/>
      <c r="S26" s="148" t="s">
        <v>214</v>
      </c>
      <c r="T26" s="149"/>
      <c r="U26" s="147"/>
      <c r="V26" s="297"/>
      <c r="W26" s="287"/>
      <c r="X26" s="147"/>
      <c r="Y26" s="148" t="s">
        <v>214</v>
      </c>
      <c r="Z26" s="287"/>
      <c r="AA26" s="350"/>
      <c r="AB26" s="152" t="s">
        <v>214</v>
      </c>
      <c r="AC26" s="289"/>
      <c r="AD26" s="351"/>
      <c r="AE26" s="291" t="n">
        <f aca="false">SUM(L26+O26+R26+U26+X26+AA26)</f>
        <v>0</v>
      </c>
      <c r="AF26" s="215" t="s">
        <v>214</v>
      </c>
      <c r="AG26" s="223" t="n">
        <f aca="false">SUM(N26+Q26+T26+W26+Z26+AC26)</f>
        <v>0</v>
      </c>
      <c r="AH26" s="292"/>
      <c r="AI26" s="215" t="s">
        <v>214</v>
      </c>
      <c r="AJ26" s="293"/>
      <c r="AK26" s="352"/>
    </row>
    <row r="27" s="1" customFormat="true" ht="15.75" hidden="false" customHeight="false" outlineLevel="0" collapsed="false">
      <c r="A27" s="353" t="n">
        <v>5</v>
      </c>
      <c r="B27" s="354"/>
      <c r="C27" s="285"/>
      <c r="D27" s="285"/>
      <c r="E27" s="285"/>
      <c r="F27" s="285"/>
      <c r="G27" s="285"/>
      <c r="H27" s="285"/>
      <c r="I27" s="285"/>
      <c r="J27" s="285"/>
      <c r="K27" s="68"/>
      <c r="L27" s="159"/>
      <c r="M27" s="148" t="s">
        <v>214</v>
      </c>
      <c r="N27" s="287"/>
      <c r="O27" s="147"/>
      <c r="P27" s="148" t="s">
        <v>214</v>
      </c>
      <c r="Q27" s="287"/>
      <c r="R27" s="147"/>
      <c r="S27" s="148" t="s">
        <v>214</v>
      </c>
      <c r="T27" s="287"/>
      <c r="U27" s="147"/>
      <c r="V27" s="148" t="s">
        <v>214</v>
      </c>
      <c r="W27" s="287"/>
      <c r="X27" s="147"/>
      <c r="Y27" s="148" t="s">
        <v>214</v>
      </c>
      <c r="Z27" s="287"/>
      <c r="AA27" s="147"/>
      <c r="AB27" s="152" t="s">
        <v>214</v>
      </c>
      <c r="AC27" s="150"/>
      <c r="AD27" s="355"/>
      <c r="AE27" s="291" t="n">
        <f aca="false">SUM(L27+O27+R27+U27+X27+AA27)</f>
        <v>0</v>
      </c>
      <c r="AF27" s="215" t="s">
        <v>214</v>
      </c>
      <c r="AG27" s="223" t="n">
        <f aca="false">SUM(N27+Q27+T27+W27+Z27+AC27)</f>
        <v>0</v>
      </c>
      <c r="AH27" s="292"/>
      <c r="AI27" s="215" t="s">
        <v>214</v>
      </c>
      <c r="AJ27" s="356"/>
      <c r="AK27" s="357"/>
    </row>
    <row r="28" s="1" customFormat="true" ht="16.5" hidden="false" customHeight="false" outlineLevel="0" collapsed="false">
      <c r="A28" s="358" t="n">
        <v>6</v>
      </c>
      <c r="B28" s="359"/>
      <c r="C28" s="360"/>
      <c r="D28" s="360"/>
      <c r="E28" s="360"/>
      <c r="F28" s="360"/>
      <c r="G28" s="360"/>
      <c r="H28" s="360"/>
      <c r="I28" s="360"/>
      <c r="J28" s="361"/>
      <c r="K28" s="372"/>
      <c r="L28" s="363"/>
      <c r="M28" s="164" t="s">
        <v>214</v>
      </c>
      <c r="N28" s="361"/>
      <c r="O28" s="310"/>
      <c r="P28" s="164" t="s">
        <v>214</v>
      </c>
      <c r="Q28" s="361"/>
      <c r="R28" s="310"/>
      <c r="S28" s="164" t="s">
        <v>214</v>
      </c>
      <c r="T28" s="361"/>
      <c r="U28" s="310"/>
      <c r="V28" s="164" t="s">
        <v>214</v>
      </c>
      <c r="W28" s="361"/>
      <c r="X28" s="310"/>
      <c r="Y28" s="164" t="s">
        <v>214</v>
      </c>
      <c r="Z28" s="361"/>
      <c r="AA28" s="364"/>
      <c r="AB28" s="360"/>
      <c r="AC28" s="365"/>
      <c r="AD28" s="366"/>
      <c r="AE28" s="367" t="n">
        <f aca="false">SUM(L28+O28+R28+U28+X28+AA28)</f>
        <v>0</v>
      </c>
      <c r="AF28" s="231" t="s">
        <v>214</v>
      </c>
      <c r="AG28" s="246" t="n">
        <f aca="false">SUM(N28+Q28+T28+W28+Z28+AC28)</f>
        <v>0</v>
      </c>
      <c r="AH28" s="310"/>
      <c r="AI28" s="231" t="s">
        <v>214</v>
      </c>
      <c r="AJ28" s="361"/>
      <c r="AK28" s="368"/>
    </row>
    <row r="29" s="373" customFormat="true" ht="26.25" hidden="false" customHeight="false" outlineLevel="0" collapsed="false">
      <c r="B29" s="7"/>
      <c r="K29" s="119"/>
    </row>
    <row r="30" customFormat="false" ht="15.75" hidden="false" customHeight="false" outlineLevel="0" collapsed="false">
      <c r="A30" s="334"/>
      <c r="B30" s="370"/>
      <c r="C30" s="336"/>
      <c r="D30" s="337"/>
      <c r="E30" s="336"/>
      <c r="F30" s="336"/>
      <c r="G30" s="336"/>
      <c r="H30" s="336"/>
      <c r="I30" s="336"/>
      <c r="J30" s="336"/>
      <c r="K30" s="374"/>
      <c r="L30" s="338" t="n">
        <v>1</v>
      </c>
      <c r="M30" s="338"/>
      <c r="N30" s="338"/>
      <c r="O30" s="339" t="n">
        <v>2</v>
      </c>
      <c r="P30" s="339"/>
      <c r="Q30" s="339"/>
      <c r="R30" s="339" t="n">
        <v>3</v>
      </c>
      <c r="S30" s="339"/>
      <c r="T30" s="339"/>
      <c r="U30" s="339" t="n">
        <v>4</v>
      </c>
      <c r="V30" s="339"/>
      <c r="W30" s="339"/>
      <c r="X30" s="339" t="n">
        <v>5</v>
      </c>
      <c r="Y30" s="339"/>
      <c r="Z30" s="339"/>
      <c r="AA30" s="340" t="n">
        <v>6</v>
      </c>
      <c r="AB30" s="340"/>
      <c r="AC30" s="340"/>
      <c r="AD30" s="116" t="s">
        <v>209</v>
      </c>
      <c r="AE30" s="335"/>
      <c r="AF30" s="341" t="s">
        <v>210</v>
      </c>
      <c r="AG30" s="336"/>
      <c r="AH30" s="335"/>
      <c r="AI30" s="341" t="s">
        <v>211</v>
      </c>
      <c r="AJ30" s="342"/>
      <c r="AK30" s="343" t="s">
        <v>271</v>
      </c>
    </row>
    <row r="31" s="1" customFormat="true" ht="15.75" hidden="false" customHeight="false" outlineLevel="0" collapsed="false">
      <c r="A31" s="265" t="n">
        <v>1</v>
      </c>
      <c r="B31" s="344"/>
      <c r="C31" s="345"/>
      <c r="D31" s="346"/>
      <c r="E31" s="346"/>
      <c r="F31" s="346"/>
      <c r="G31" s="346"/>
      <c r="H31" s="346"/>
      <c r="I31" s="346"/>
      <c r="J31" s="346"/>
      <c r="K31" s="47"/>
      <c r="L31" s="270"/>
      <c r="M31" s="271"/>
      <c r="N31" s="272"/>
      <c r="O31" s="273"/>
      <c r="P31" s="126" t="s">
        <v>214</v>
      </c>
      <c r="Q31" s="274"/>
      <c r="R31" s="273"/>
      <c r="S31" s="126" t="s">
        <v>214</v>
      </c>
      <c r="T31" s="274"/>
      <c r="U31" s="273"/>
      <c r="V31" s="126" t="s">
        <v>214</v>
      </c>
      <c r="W31" s="275"/>
      <c r="X31" s="273"/>
      <c r="Y31" s="126" t="s">
        <v>214</v>
      </c>
      <c r="Z31" s="275"/>
      <c r="AA31" s="347"/>
      <c r="AB31" s="134" t="s">
        <v>214</v>
      </c>
      <c r="AC31" s="277"/>
      <c r="AD31" s="278"/>
      <c r="AE31" s="279" t="n">
        <f aca="false">SUM(L31+O31+R31+U31+X31+AA31)</f>
        <v>0</v>
      </c>
      <c r="AF31" s="193" t="s">
        <v>214</v>
      </c>
      <c r="AG31" s="280" t="n">
        <f aca="false">SUM(N31+Q31+T31+W31+Z31+AC31)</f>
        <v>0</v>
      </c>
      <c r="AH31" s="281"/>
      <c r="AI31" s="193" t="s">
        <v>214</v>
      </c>
      <c r="AJ31" s="282"/>
      <c r="AK31" s="348"/>
    </row>
    <row r="32" s="1" customFormat="true" ht="15.75" hidden="false" customHeight="false" outlineLevel="0" collapsed="false">
      <c r="A32" s="284" t="n">
        <v>2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8"/>
      <c r="L32" s="159"/>
      <c r="M32" s="148" t="s">
        <v>214</v>
      </c>
      <c r="N32" s="149"/>
      <c r="O32" s="147"/>
      <c r="P32" s="286"/>
      <c r="Q32" s="149"/>
      <c r="R32" s="147"/>
      <c r="S32" s="148" t="s">
        <v>214</v>
      </c>
      <c r="T32" s="149"/>
      <c r="U32" s="147"/>
      <c r="V32" s="148" t="s">
        <v>214</v>
      </c>
      <c r="W32" s="287"/>
      <c r="X32" s="147"/>
      <c r="Y32" s="148" t="s">
        <v>214</v>
      </c>
      <c r="Z32" s="287"/>
      <c r="AA32" s="350"/>
      <c r="AB32" s="152" t="s">
        <v>214</v>
      </c>
      <c r="AC32" s="289"/>
      <c r="AD32" s="351"/>
      <c r="AE32" s="295" t="n">
        <f aca="false">SUM(L32+O32+R32+U32+X32+AA32)</f>
        <v>0</v>
      </c>
      <c r="AF32" s="209" t="s">
        <v>214</v>
      </c>
      <c r="AG32" s="296" t="n">
        <f aca="false">SUM(N32+Q32+T32+W32+Z32+AC32)</f>
        <v>0</v>
      </c>
      <c r="AH32" s="292"/>
      <c r="AI32" s="215" t="s">
        <v>214</v>
      </c>
      <c r="AJ32" s="293"/>
      <c r="AK32" s="352"/>
    </row>
    <row r="33" s="1" customFormat="true" ht="15.75" hidden="false" customHeight="false" outlineLevel="0" collapsed="false">
      <c r="A33" s="284" t="n">
        <v>3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8"/>
      <c r="L33" s="159"/>
      <c r="M33" s="148" t="s">
        <v>214</v>
      </c>
      <c r="N33" s="149"/>
      <c r="O33" s="147"/>
      <c r="P33" s="148" t="s">
        <v>214</v>
      </c>
      <c r="Q33" s="149"/>
      <c r="R33" s="147"/>
      <c r="S33" s="286"/>
      <c r="T33" s="149"/>
      <c r="U33" s="147"/>
      <c r="V33" s="148" t="s">
        <v>214</v>
      </c>
      <c r="W33" s="287"/>
      <c r="X33" s="147"/>
      <c r="Y33" s="152" t="s">
        <v>214</v>
      </c>
      <c r="Z33" s="287"/>
      <c r="AA33" s="350"/>
      <c r="AB33" s="152" t="s">
        <v>214</v>
      </c>
      <c r="AC33" s="289"/>
      <c r="AD33" s="351"/>
      <c r="AE33" s="291" t="n">
        <f aca="false">SUM(L33+O33+R33+U33+X33+AA33)</f>
        <v>0</v>
      </c>
      <c r="AF33" s="215" t="s">
        <v>214</v>
      </c>
      <c r="AG33" s="223" t="n">
        <f aca="false">SUM(N33+Q33+T33+W33+Z33+AC33)</f>
        <v>0</v>
      </c>
      <c r="AH33" s="292"/>
      <c r="AI33" s="215" t="s">
        <v>214</v>
      </c>
      <c r="AJ33" s="293"/>
      <c r="AK33" s="352"/>
    </row>
    <row r="34" s="1" customFormat="true" ht="15.75" hidden="false" customHeight="false" outlineLevel="0" collapsed="false">
      <c r="A34" s="284" t="n">
        <v>4</v>
      </c>
      <c r="B34" s="349"/>
      <c r="C34" s="267"/>
      <c r="D34" s="285"/>
      <c r="E34" s="285"/>
      <c r="F34" s="285"/>
      <c r="G34" s="285"/>
      <c r="H34" s="285"/>
      <c r="I34" s="285"/>
      <c r="J34" s="285"/>
      <c r="K34" s="68"/>
      <c r="L34" s="159"/>
      <c r="M34" s="148" t="s">
        <v>214</v>
      </c>
      <c r="N34" s="149"/>
      <c r="O34" s="147"/>
      <c r="P34" s="148" t="s">
        <v>214</v>
      </c>
      <c r="Q34" s="149"/>
      <c r="R34" s="147"/>
      <c r="S34" s="148" t="s">
        <v>214</v>
      </c>
      <c r="T34" s="149"/>
      <c r="U34" s="147"/>
      <c r="V34" s="297"/>
      <c r="W34" s="287"/>
      <c r="X34" s="147"/>
      <c r="Y34" s="148" t="s">
        <v>214</v>
      </c>
      <c r="Z34" s="287"/>
      <c r="AA34" s="350"/>
      <c r="AB34" s="152" t="s">
        <v>214</v>
      </c>
      <c r="AC34" s="289"/>
      <c r="AD34" s="351"/>
      <c r="AE34" s="291" t="n">
        <f aca="false">SUM(L34+O34+R34+U34+X34+AA34)</f>
        <v>0</v>
      </c>
      <c r="AF34" s="215" t="s">
        <v>214</v>
      </c>
      <c r="AG34" s="223" t="n">
        <f aca="false">SUM(N34+Q34+T34+W34+Z34+AC34)</f>
        <v>0</v>
      </c>
      <c r="AH34" s="292"/>
      <c r="AI34" s="215" t="s">
        <v>214</v>
      </c>
      <c r="AJ34" s="293"/>
      <c r="AK34" s="352"/>
    </row>
    <row r="35" s="1" customFormat="true" ht="15.75" hidden="false" customHeight="false" outlineLevel="0" collapsed="false">
      <c r="A35" s="353" t="n">
        <v>5</v>
      </c>
      <c r="B35" s="354"/>
      <c r="C35" s="285"/>
      <c r="D35" s="285"/>
      <c r="E35" s="285"/>
      <c r="F35" s="285"/>
      <c r="G35" s="285"/>
      <c r="H35" s="285"/>
      <c r="I35" s="285"/>
      <c r="J35" s="285"/>
      <c r="K35" s="68"/>
      <c r="L35" s="159"/>
      <c r="M35" s="148" t="s">
        <v>214</v>
      </c>
      <c r="N35" s="287"/>
      <c r="O35" s="147"/>
      <c r="P35" s="148" t="s">
        <v>214</v>
      </c>
      <c r="Q35" s="287"/>
      <c r="R35" s="147"/>
      <c r="S35" s="148" t="s">
        <v>214</v>
      </c>
      <c r="T35" s="287"/>
      <c r="U35" s="147"/>
      <c r="V35" s="148" t="s">
        <v>214</v>
      </c>
      <c r="W35" s="287"/>
      <c r="X35" s="147"/>
      <c r="Y35" s="148" t="s">
        <v>214</v>
      </c>
      <c r="Z35" s="287"/>
      <c r="AA35" s="147"/>
      <c r="AB35" s="152" t="s">
        <v>214</v>
      </c>
      <c r="AC35" s="150"/>
      <c r="AD35" s="355"/>
      <c r="AE35" s="291" t="n">
        <f aca="false">SUM(L35+O35+R35+U35+X35+AA35)</f>
        <v>0</v>
      </c>
      <c r="AF35" s="215" t="s">
        <v>214</v>
      </c>
      <c r="AG35" s="223" t="n">
        <f aca="false">SUM(N35+Q35+T35+W35+Z35+AC35)</f>
        <v>0</v>
      </c>
      <c r="AH35" s="292"/>
      <c r="AI35" s="215" t="s">
        <v>214</v>
      </c>
      <c r="AJ35" s="356"/>
      <c r="AK35" s="357"/>
    </row>
    <row r="36" s="1" customFormat="true" ht="16.5" hidden="false" customHeight="false" outlineLevel="0" collapsed="false">
      <c r="A36" s="358" t="n">
        <v>6</v>
      </c>
      <c r="B36" s="359"/>
      <c r="C36" s="360"/>
      <c r="D36" s="360"/>
      <c r="E36" s="360"/>
      <c r="F36" s="360"/>
      <c r="G36" s="360"/>
      <c r="H36" s="360"/>
      <c r="I36" s="360"/>
      <c r="J36" s="361"/>
      <c r="K36" s="372"/>
      <c r="L36" s="363"/>
      <c r="M36" s="164" t="s">
        <v>214</v>
      </c>
      <c r="N36" s="361"/>
      <c r="O36" s="310"/>
      <c r="P36" s="164" t="s">
        <v>214</v>
      </c>
      <c r="Q36" s="361"/>
      <c r="R36" s="310"/>
      <c r="S36" s="164" t="s">
        <v>214</v>
      </c>
      <c r="T36" s="361"/>
      <c r="U36" s="310"/>
      <c r="V36" s="164" t="s">
        <v>214</v>
      </c>
      <c r="W36" s="361"/>
      <c r="X36" s="310"/>
      <c r="Y36" s="164" t="s">
        <v>214</v>
      </c>
      <c r="Z36" s="361"/>
      <c r="AA36" s="364"/>
      <c r="AB36" s="360"/>
      <c r="AC36" s="365"/>
      <c r="AD36" s="366"/>
      <c r="AE36" s="367" t="n">
        <f aca="false">SUM(L36+O36+R36+U36+X36+AA36)</f>
        <v>0</v>
      </c>
      <c r="AF36" s="231" t="s">
        <v>214</v>
      </c>
      <c r="AG36" s="246" t="n">
        <f aca="false">SUM(N36+Q36+T36+W36+Z36+AC36)</f>
        <v>0</v>
      </c>
      <c r="AH36" s="310"/>
      <c r="AI36" s="231" t="s">
        <v>214</v>
      </c>
      <c r="AJ36" s="361"/>
      <c r="AK36" s="368"/>
    </row>
    <row r="37" s="373" customFormat="true" ht="26.25" hidden="false" customHeight="false" outlineLevel="0" collapsed="false">
      <c r="B37" s="7"/>
      <c r="K37" s="119"/>
    </row>
    <row r="38" customFormat="false" ht="15.75" hidden="false" customHeight="false" outlineLevel="0" collapsed="false">
      <c r="A38" s="334"/>
      <c r="B38" s="370"/>
      <c r="C38" s="336"/>
      <c r="D38" s="337"/>
      <c r="E38" s="336"/>
      <c r="F38" s="336"/>
      <c r="G38" s="336"/>
      <c r="H38" s="336"/>
      <c r="I38" s="336"/>
      <c r="J38" s="336"/>
      <c r="K38" s="374"/>
      <c r="L38" s="338" t="n">
        <v>1</v>
      </c>
      <c r="M38" s="338"/>
      <c r="N38" s="338"/>
      <c r="O38" s="339" t="n">
        <v>2</v>
      </c>
      <c r="P38" s="339"/>
      <c r="Q38" s="339"/>
      <c r="R38" s="339" t="n">
        <v>3</v>
      </c>
      <c r="S38" s="339"/>
      <c r="T38" s="339"/>
      <c r="U38" s="339" t="n">
        <v>4</v>
      </c>
      <c r="V38" s="339"/>
      <c r="W38" s="339"/>
      <c r="X38" s="339" t="n">
        <v>5</v>
      </c>
      <c r="Y38" s="339"/>
      <c r="Z38" s="339"/>
      <c r="AA38" s="340" t="n">
        <v>6</v>
      </c>
      <c r="AB38" s="340"/>
      <c r="AC38" s="340"/>
      <c r="AD38" s="116" t="s">
        <v>209</v>
      </c>
      <c r="AE38" s="335"/>
      <c r="AF38" s="341" t="s">
        <v>210</v>
      </c>
      <c r="AG38" s="336"/>
      <c r="AH38" s="335"/>
      <c r="AI38" s="341" t="s">
        <v>211</v>
      </c>
      <c r="AJ38" s="342"/>
      <c r="AK38" s="343" t="s">
        <v>271</v>
      </c>
    </row>
    <row r="39" s="1" customFormat="true" ht="15.75" hidden="false" customHeight="false" outlineLevel="0" collapsed="false">
      <c r="A39" s="265" t="n">
        <v>1</v>
      </c>
      <c r="B39" s="344"/>
      <c r="C39" s="345"/>
      <c r="D39" s="346"/>
      <c r="E39" s="346"/>
      <c r="F39" s="346"/>
      <c r="G39" s="346"/>
      <c r="H39" s="346"/>
      <c r="I39" s="346"/>
      <c r="J39" s="346"/>
      <c r="K39" s="47"/>
      <c r="L39" s="270"/>
      <c r="M39" s="271"/>
      <c r="N39" s="272"/>
      <c r="O39" s="273"/>
      <c r="P39" s="126" t="s">
        <v>214</v>
      </c>
      <c r="Q39" s="274"/>
      <c r="R39" s="273"/>
      <c r="S39" s="126" t="s">
        <v>214</v>
      </c>
      <c r="T39" s="274"/>
      <c r="U39" s="273"/>
      <c r="V39" s="126" t="s">
        <v>214</v>
      </c>
      <c r="W39" s="275"/>
      <c r="X39" s="273"/>
      <c r="Y39" s="126" t="s">
        <v>214</v>
      </c>
      <c r="Z39" s="275"/>
      <c r="AA39" s="347"/>
      <c r="AB39" s="134" t="s">
        <v>214</v>
      </c>
      <c r="AC39" s="277"/>
      <c r="AD39" s="278"/>
      <c r="AE39" s="279" t="n">
        <f aca="false">SUM(L39+O39+R39+U39+X39+AA39)</f>
        <v>0</v>
      </c>
      <c r="AF39" s="193" t="s">
        <v>214</v>
      </c>
      <c r="AG39" s="280" t="n">
        <f aca="false">SUM(N39+Q39+T39+W39+Z39+AC39)</f>
        <v>0</v>
      </c>
      <c r="AH39" s="281"/>
      <c r="AI39" s="193" t="s">
        <v>214</v>
      </c>
      <c r="AJ39" s="282"/>
      <c r="AK39" s="348"/>
    </row>
    <row r="40" s="1" customFormat="true" ht="15.75" hidden="false" customHeight="false" outlineLevel="0" collapsed="false">
      <c r="A40" s="284" t="n">
        <v>2</v>
      </c>
      <c r="B40" s="349"/>
      <c r="C40" s="267"/>
      <c r="D40" s="285"/>
      <c r="E40" s="285"/>
      <c r="F40" s="285"/>
      <c r="G40" s="285"/>
      <c r="H40" s="285"/>
      <c r="I40" s="285"/>
      <c r="J40" s="285"/>
      <c r="K40" s="68"/>
      <c r="L40" s="159"/>
      <c r="M40" s="148" t="s">
        <v>214</v>
      </c>
      <c r="N40" s="149"/>
      <c r="O40" s="147"/>
      <c r="P40" s="286"/>
      <c r="Q40" s="149"/>
      <c r="R40" s="147"/>
      <c r="S40" s="148" t="s">
        <v>214</v>
      </c>
      <c r="T40" s="149"/>
      <c r="U40" s="147"/>
      <c r="V40" s="148" t="s">
        <v>214</v>
      </c>
      <c r="W40" s="287"/>
      <c r="X40" s="147"/>
      <c r="Y40" s="148" t="s">
        <v>214</v>
      </c>
      <c r="Z40" s="287"/>
      <c r="AA40" s="350"/>
      <c r="AB40" s="152" t="s">
        <v>214</v>
      </c>
      <c r="AC40" s="289"/>
      <c r="AD40" s="351"/>
      <c r="AE40" s="295" t="n">
        <f aca="false">SUM(L40+O40+R40+U40+X40+AA40)</f>
        <v>0</v>
      </c>
      <c r="AF40" s="209" t="s">
        <v>214</v>
      </c>
      <c r="AG40" s="296" t="n">
        <f aca="false">SUM(N40+Q40+T40+W40+Z40+AC40)</f>
        <v>0</v>
      </c>
      <c r="AH40" s="292"/>
      <c r="AI40" s="215" t="s">
        <v>214</v>
      </c>
      <c r="AJ40" s="293"/>
      <c r="AK40" s="352"/>
    </row>
    <row r="41" s="1" customFormat="true" ht="15.75" hidden="false" customHeight="false" outlineLevel="0" collapsed="false">
      <c r="A41" s="284" t="n">
        <v>3</v>
      </c>
      <c r="B41" s="349"/>
      <c r="C41" s="267"/>
      <c r="D41" s="285"/>
      <c r="E41" s="285"/>
      <c r="F41" s="285"/>
      <c r="G41" s="285"/>
      <c r="H41" s="285"/>
      <c r="I41" s="285"/>
      <c r="J41" s="285"/>
      <c r="K41" s="68"/>
      <c r="L41" s="159"/>
      <c r="M41" s="148" t="s">
        <v>214</v>
      </c>
      <c r="N41" s="149"/>
      <c r="O41" s="147"/>
      <c r="P41" s="148" t="s">
        <v>214</v>
      </c>
      <c r="Q41" s="149"/>
      <c r="R41" s="147"/>
      <c r="S41" s="286"/>
      <c r="T41" s="149"/>
      <c r="U41" s="147"/>
      <c r="V41" s="148" t="s">
        <v>214</v>
      </c>
      <c r="W41" s="287"/>
      <c r="X41" s="147"/>
      <c r="Y41" s="152" t="s">
        <v>214</v>
      </c>
      <c r="Z41" s="287"/>
      <c r="AA41" s="350"/>
      <c r="AB41" s="152" t="s">
        <v>214</v>
      </c>
      <c r="AC41" s="289"/>
      <c r="AD41" s="351"/>
      <c r="AE41" s="291" t="n">
        <f aca="false">SUM(L41+O41+R41+U41+X41+AA41)</f>
        <v>0</v>
      </c>
      <c r="AF41" s="215" t="s">
        <v>214</v>
      </c>
      <c r="AG41" s="223" t="n">
        <f aca="false">SUM(N41+Q41+T41+W41+Z41+AC41)</f>
        <v>0</v>
      </c>
      <c r="AH41" s="292"/>
      <c r="AI41" s="215" t="s">
        <v>214</v>
      </c>
      <c r="AJ41" s="293"/>
      <c r="AK41" s="352"/>
    </row>
    <row r="42" s="1" customFormat="true" ht="15.75" hidden="false" customHeight="false" outlineLevel="0" collapsed="false">
      <c r="A42" s="284" t="n">
        <v>4</v>
      </c>
      <c r="B42" s="349"/>
      <c r="C42" s="267"/>
      <c r="D42" s="285"/>
      <c r="E42" s="285"/>
      <c r="F42" s="285"/>
      <c r="G42" s="285"/>
      <c r="H42" s="285"/>
      <c r="I42" s="285"/>
      <c r="J42" s="285"/>
      <c r="K42" s="68"/>
      <c r="L42" s="159"/>
      <c r="M42" s="148" t="s">
        <v>214</v>
      </c>
      <c r="N42" s="149"/>
      <c r="O42" s="147"/>
      <c r="P42" s="148" t="s">
        <v>214</v>
      </c>
      <c r="Q42" s="149"/>
      <c r="R42" s="147"/>
      <c r="S42" s="148" t="s">
        <v>214</v>
      </c>
      <c r="T42" s="149"/>
      <c r="U42" s="147"/>
      <c r="V42" s="297"/>
      <c r="W42" s="287"/>
      <c r="X42" s="147"/>
      <c r="Y42" s="148" t="s">
        <v>214</v>
      </c>
      <c r="Z42" s="287"/>
      <c r="AA42" s="350"/>
      <c r="AB42" s="152" t="s">
        <v>214</v>
      </c>
      <c r="AC42" s="289"/>
      <c r="AD42" s="351"/>
      <c r="AE42" s="291" t="n">
        <f aca="false">SUM(L42+O42+R42+U42+X42+AA42)</f>
        <v>0</v>
      </c>
      <c r="AF42" s="215" t="s">
        <v>214</v>
      </c>
      <c r="AG42" s="223" t="n">
        <f aca="false">SUM(N42+Q42+T42+W42+Z42+AC42)</f>
        <v>0</v>
      </c>
      <c r="AH42" s="292"/>
      <c r="AI42" s="215" t="s">
        <v>214</v>
      </c>
      <c r="AJ42" s="293"/>
      <c r="AK42" s="352"/>
    </row>
    <row r="43" s="1" customFormat="true" ht="15.75" hidden="false" customHeight="false" outlineLevel="0" collapsed="false">
      <c r="A43" s="353" t="n">
        <v>5</v>
      </c>
      <c r="B43" s="354"/>
      <c r="C43" s="285"/>
      <c r="D43" s="285"/>
      <c r="E43" s="285"/>
      <c r="F43" s="285"/>
      <c r="G43" s="285"/>
      <c r="H43" s="285"/>
      <c r="I43" s="285"/>
      <c r="J43" s="285"/>
      <c r="K43" s="68"/>
      <c r="L43" s="159"/>
      <c r="M43" s="148" t="s">
        <v>214</v>
      </c>
      <c r="N43" s="287"/>
      <c r="O43" s="147"/>
      <c r="P43" s="148" t="s">
        <v>214</v>
      </c>
      <c r="Q43" s="287"/>
      <c r="R43" s="147"/>
      <c r="S43" s="148" t="s">
        <v>214</v>
      </c>
      <c r="T43" s="287"/>
      <c r="U43" s="147"/>
      <c r="V43" s="148" t="s">
        <v>214</v>
      </c>
      <c r="W43" s="287"/>
      <c r="X43" s="147"/>
      <c r="Y43" s="148" t="s">
        <v>214</v>
      </c>
      <c r="Z43" s="287"/>
      <c r="AA43" s="147"/>
      <c r="AB43" s="152" t="s">
        <v>214</v>
      </c>
      <c r="AC43" s="150"/>
      <c r="AD43" s="355"/>
      <c r="AE43" s="291" t="n">
        <f aca="false">SUM(L43+O43+R43+U43+X43+AA43)</f>
        <v>0</v>
      </c>
      <c r="AF43" s="215" t="s">
        <v>214</v>
      </c>
      <c r="AG43" s="223" t="n">
        <f aca="false">SUM(N43+Q43+T43+W43+Z43+AC43)</f>
        <v>0</v>
      </c>
      <c r="AH43" s="292"/>
      <c r="AI43" s="215" t="s">
        <v>214</v>
      </c>
      <c r="AJ43" s="356"/>
      <c r="AK43" s="357"/>
    </row>
    <row r="44" s="1" customFormat="true" ht="16.5" hidden="false" customHeight="false" outlineLevel="0" collapsed="false">
      <c r="A44" s="358" t="n">
        <v>6</v>
      </c>
      <c r="B44" s="359"/>
      <c r="C44" s="360"/>
      <c r="D44" s="360"/>
      <c r="E44" s="360"/>
      <c r="F44" s="360"/>
      <c r="G44" s="360"/>
      <c r="H44" s="360"/>
      <c r="I44" s="360"/>
      <c r="J44" s="361"/>
      <c r="K44" s="372"/>
      <c r="L44" s="363"/>
      <c r="M44" s="164" t="s">
        <v>214</v>
      </c>
      <c r="N44" s="361"/>
      <c r="O44" s="310"/>
      <c r="P44" s="164" t="s">
        <v>214</v>
      </c>
      <c r="Q44" s="361"/>
      <c r="R44" s="310"/>
      <c r="S44" s="164" t="s">
        <v>214</v>
      </c>
      <c r="T44" s="361"/>
      <c r="U44" s="310"/>
      <c r="V44" s="164" t="s">
        <v>214</v>
      </c>
      <c r="W44" s="361"/>
      <c r="X44" s="310"/>
      <c r="Y44" s="164" t="s">
        <v>214</v>
      </c>
      <c r="Z44" s="361"/>
      <c r="AA44" s="364"/>
      <c r="AB44" s="360"/>
      <c r="AC44" s="365"/>
      <c r="AD44" s="366"/>
      <c r="AE44" s="367" t="n">
        <f aca="false">SUM(L44+O44+R44+U44+X44+AA44)</f>
        <v>0</v>
      </c>
      <c r="AF44" s="231" t="s">
        <v>214</v>
      </c>
      <c r="AG44" s="246" t="n">
        <f aca="false">SUM(N44+Q44+T44+W44+Z44+AC44)</f>
        <v>0</v>
      </c>
      <c r="AH44" s="310"/>
      <c r="AI44" s="231" t="s">
        <v>214</v>
      </c>
      <c r="AJ44" s="361"/>
      <c r="AK44" s="368"/>
    </row>
  </sheetData>
  <mergeCells count="30">
    <mergeCell ref="L6:N6"/>
    <mergeCell ref="O6:Q6"/>
    <mergeCell ref="R6:T6"/>
    <mergeCell ref="U6:W6"/>
    <mergeCell ref="X6:Z6"/>
    <mergeCell ref="AA6:AC6"/>
    <mergeCell ref="L14:N14"/>
    <mergeCell ref="O14:Q14"/>
    <mergeCell ref="R14:T14"/>
    <mergeCell ref="U14:W14"/>
    <mergeCell ref="X14:Z14"/>
    <mergeCell ref="AA14:AC14"/>
    <mergeCell ref="L22:N22"/>
    <mergeCell ref="O22:Q22"/>
    <mergeCell ref="R22:T22"/>
    <mergeCell ref="U22:W22"/>
    <mergeCell ref="X22:Z22"/>
    <mergeCell ref="AA22:AC22"/>
    <mergeCell ref="L30:N30"/>
    <mergeCell ref="O30:Q30"/>
    <mergeCell ref="R30:T30"/>
    <mergeCell ref="U30:W30"/>
    <mergeCell ref="X30:Z30"/>
    <mergeCell ref="AA30:AC30"/>
    <mergeCell ref="L38:N38"/>
    <mergeCell ref="O38:Q38"/>
    <mergeCell ref="R38:T38"/>
    <mergeCell ref="U38:W38"/>
    <mergeCell ref="X38:Z38"/>
    <mergeCell ref="AA38:AC3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7" width="3.42"/>
    <col collapsed="false" customWidth="true" hidden="false" outlineLevel="0" max="5" min="5" style="0" width="2.84"/>
    <col collapsed="false" customWidth="true" hidden="false" outlineLevel="0" max="8" min="6" style="0" width="2.28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28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28"/>
    <col collapsed="false" customWidth="true" hidden="false" outlineLevel="0" max="18" min="17" style="0" width="2.7"/>
    <col collapsed="false" customWidth="true" hidden="false" outlineLevel="0" max="19" min="19" style="0" width="1.28"/>
    <col collapsed="false" customWidth="true" hidden="false" outlineLevel="0" max="21" min="20" style="0" width="2.84"/>
    <col collapsed="false" customWidth="true" hidden="false" outlineLevel="0" max="22" min="22" style="0" width="1.28"/>
    <col collapsed="false" customWidth="true" hidden="false" outlineLevel="0" max="24" min="23" style="0" width="2.84"/>
    <col collapsed="false" customWidth="true" hidden="false" outlineLevel="0" max="25" min="25" style="0" width="1.28"/>
    <col collapsed="false" customWidth="true" hidden="false" outlineLevel="0" max="27" min="26" style="0" width="2.84"/>
    <col collapsed="false" customWidth="true" hidden="false" outlineLevel="0" max="28" min="28" style="0" width="1.28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28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28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11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</row>
    <row r="2" s="1" customFormat="true" ht="15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254"/>
      <c r="J2" s="254"/>
      <c r="K2" s="254"/>
      <c r="L2" s="254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</row>
    <row r="3" s="11" customFormat="true" ht="12.75" hidden="false" customHeight="false" outlineLevel="0" collapsed="false">
      <c r="A3" s="253"/>
      <c r="B3" s="253"/>
      <c r="C3" s="253"/>
      <c r="D3" s="253"/>
      <c r="E3" s="253"/>
      <c r="F3" s="253"/>
      <c r="G3" s="253"/>
      <c r="H3" s="253"/>
      <c r="I3" s="333"/>
      <c r="J3" s="333"/>
      <c r="K3" s="333"/>
      <c r="L3" s="33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</row>
    <row r="4" s="11" customFormat="true" ht="13.5" hidden="false" customHeight="false" outlineLevel="0" collapsed="false"/>
    <row r="5" customFormat="false" ht="15.75" hidden="false" customHeight="false" outlineLevel="0" collapsed="false">
      <c r="A5" s="334" t="s">
        <v>268</v>
      </c>
      <c r="B5" s="335"/>
      <c r="C5" s="336"/>
      <c r="D5" s="337"/>
      <c r="E5" s="336"/>
      <c r="F5" s="336"/>
      <c r="G5" s="336"/>
      <c r="H5" s="336"/>
      <c r="I5" s="336"/>
      <c r="J5" s="336"/>
      <c r="K5" s="336"/>
      <c r="L5" s="338" t="n">
        <v>1</v>
      </c>
      <c r="M5" s="338"/>
      <c r="N5" s="338"/>
      <c r="O5" s="339" t="n">
        <v>2</v>
      </c>
      <c r="P5" s="339"/>
      <c r="Q5" s="339"/>
      <c r="R5" s="339" t="n">
        <v>3</v>
      </c>
      <c r="S5" s="339"/>
      <c r="T5" s="339"/>
      <c r="U5" s="339" t="n">
        <v>4</v>
      </c>
      <c r="V5" s="339"/>
      <c r="W5" s="339"/>
      <c r="X5" s="339" t="n">
        <v>5</v>
      </c>
      <c r="Y5" s="339"/>
      <c r="Z5" s="339"/>
      <c r="AA5" s="340" t="n">
        <v>6</v>
      </c>
      <c r="AB5" s="340"/>
      <c r="AC5" s="340"/>
      <c r="AD5" s="116" t="s">
        <v>209</v>
      </c>
      <c r="AE5" s="335"/>
      <c r="AF5" s="341" t="s">
        <v>210</v>
      </c>
      <c r="AG5" s="336"/>
      <c r="AH5" s="335"/>
      <c r="AI5" s="341" t="s">
        <v>211</v>
      </c>
      <c r="AJ5" s="342"/>
      <c r="AK5" s="343" t="s">
        <v>271</v>
      </c>
    </row>
    <row r="6" s="1" customFormat="true" ht="15.75" hidden="false" customHeight="false" outlineLevel="0" collapsed="false">
      <c r="A6" s="265" t="n">
        <v>1</v>
      </c>
      <c r="B6" s="344"/>
      <c r="C6" s="345"/>
      <c r="D6" s="346"/>
      <c r="E6" s="346"/>
      <c r="F6" s="346"/>
      <c r="G6" s="346"/>
      <c r="H6" s="346"/>
      <c r="I6" s="346"/>
      <c r="J6" s="346"/>
      <c r="K6" s="47"/>
      <c r="L6" s="270"/>
      <c r="M6" s="271"/>
      <c r="N6" s="272"/>
      <c r="O6" s="273"/>
      <c r="P6" s="126" t="s">
        <v>214</v>
      </c>
      <c r="Q6" s="274"/>
      <c r="R6" s="273"/>
      <c r="S6" s="126" t="s">
        <v>214</v>
      </c>
      <c r="T6" s="274"/>
      <c r="U6" s="273"/>
      <c r="V6" s="126" t="s">
        <v>214</v>
      </c>
      <c r="W6" s="275"/>
      <c r="X6" s="273"/>
      <c r="Y6" s="126" t="s">
        <v>214</v>
      </c>
      <c r="Z6" s="275"/>
      <c r="AA6" s="347"/>
      <c r="AB6" s="134" t="s">
        <v>214</v>
      </c>
      <c r="AC6" s="277"/>
      <c r="AD6" s="278"/>
      <c r="AE6" s="279" t="n">
        <f aca="false">SUM(L6+O6+R6+U6+X6+AA6)</f>
        <v>0</v>
      </c>
      <c r="AF6" s="193" t="s">
        <v>214</v>
      </c>
      <c r="AG6" s="280" t="n">
        <f aca="false">SUM(N6+Q6+T6+W6+Z6+AC6)</f>
        <v>0</v>
      </c>
      <c r="AH6" s="281"/>
      <c r="AI6" s="193" t="s">
        <v>214</v>
      </c>
      <c r="AJ6" s="282"/>
      <c r="AK6" s="348"/>
    </row>
    <row r="7" s="1" customFormat="true" ht="15.75" hidden="false" customHeight="false" outlineLevel="0" collapsed="false">
      <c r="A7" s="284" t="n">
        <v>2</v>
      </c>
      <c r="B7" s="349"/>
      <c r="C7" s="267"/>
      <c r="D7" s="285"/>
      <c r="E7" s="285"/>
      <c r="F7" s="285"/>
      <c r="G7" s="285"/>
      <c r="H7" s="285"/>
      <c r="I7" s="285"/>
      <c r="J7" s="285"/>
      <c r="K7" s="68"/>
      <c r="L7" s="159"/>
      <c r="M7" s="148" t="s">
        <v>214</v>
      </c>
      <c r="N7" s="149"/>
      <c r="O7" s="147"/>
      <c r="P7" s="286"/>
      <c r="Q7" s="149"/>
      <c r="R7" s="147"/>
      <c r="S7" s="148" t="s">
        <v>214</v>
      </c>
      <c r="T7" s="149"/>
      <c r="U7" s="147"/>
      <c r="V7" s="148" t="s">
        <v>214</v>
      </c>
      <c r="W7" s="287"/>
      <c r="X7" s="147"/>
      <c r="Y7" s="148" t="s">
        <v>214</v>
      </c>
      <c r="Z7" s="287"/>
      <c r="AA7" s="350"/>
      <c r="AB7" s="152" t="s">
        <v>214</v>
      </c>
      <c r="AC7" s="289"/>
      <c r="AD7" s="351"/>
      <c r="AE7" s="295" t="n">
        <f aca="false">SUM(L7+O7+R7+U7+X7+AA7)</f>
        <v>0</v>
      </c>
      <c r="AF7" s="209" t="s">
        <v>214</v>
      </c>
      <c r="AG7" s="296" t="n">
        <f aca="false">SUM(N7+Q7+T7+W7+Z7+AC7)</f>
        <v>0</v>
      </c>
      <c r="AH7" s="292"/>
      <c r="AI7" s="215" t="s">
        <v>214</v>
      </c>
      <c r="AJ7" s="293"/>
      <c r="AK7" s="352"/>
    </row>
    <row r="8" s="1" customFormat="true" ht="15.75" hidden="false" customHeight="false" outlineLevel="0" collapsed="false">
      <c r="A8" s="284" t="n">
        <v>3</v>
      </c>
      <c r="B8" s="349"/>
      <c r="C8" s="267"/>
      <c r="D8" s="285"/>
      <c r="E8" s="285"/>
      <c r="F8" s="285"/>
      <c r="G8" s="285"/>
      <c r="H8" s="285"/>
      <c r="I8" s="285"/>
      <c r="J8" s="285"/>
      <c r="K8" s="68"/>
      <c r="L8" s="159"/>
      <c r="M8" s="148" t="s">
        <v>214</v>
      </c>
      <c r="N8" s="149"/>
      <c r="O8" s="147"/>
      <c r="P8" s="148" t="s">
        <v>214</v>
      </c>
      <c r="Q8" s="149"/>
      <c r="R8" s="147"/>
      <c r="S8" s="286"/>
      <c r="T8" s="149"/>
      <c r="U8" s="147"/>
      <c r="V8" s="148" t="s">
        <v>214</v>
      </c>
      <c r="W8" s="287"/>
      <c r="X8" s="147"/>
      <c r="Y8" s="152" t="s">
        <v>214</v>
      </c>
      <c r="Z8" s="287"/>
      <c r="AA8" s="350"/>
      <c r="AB8" s="152" t="s">
        <v>214</v>
      </c>
      <c r="AC8" s="289"/>
      <c r="AD8" s="351"/>
      <c r="AE8" s="291" t="n">
        <f aca="false">SUM(L8+O8+R8+U8+X8+AA8)</f>
        <v>0</v>
      </c>
      <c r="AF8" s="215" t="s">
        <v>214</v>
      </c>
      <c r="AG8" s="223" t="n">
        <f aca="false">SUM(N8+Q8+T8+W8+Z8+AC8)</f>
        <v>0</v>
      </c>
      <c r="AH8" s="292"/>
      <c r="AI8" s="215" t="s">
        <v>214</v>
      </c>
      <c r="AJ8" s="293"/>
      <c r="AK8" s="352"/>
    </row>
    <row r="9" s="1" customFormat="true" ht="15.75" hidden="false" customHeight="false" outlineLevel="0" collapsed="false">
      <c r="A9" s="284" t="n">
        <v>4</v>
      </c>
      <c r="B9" s="349"/>
      <c r="C9" s="267"/>
      <c r="D9" s="285"/>
      <c r="E9" s="285"/>
      <c r="F9" s="285"/>
      <c r="G9" s="285"/>
      <c r="H9" s="285"/>
      <c r="I9" s="285"/>
      <c r="J9" s="285"/>
      <c r="K9" s="68"/>
      <c r="L9" s="159"/>
      <c r="M9" s="148" t="s">
        <v>214</v>
      </c>
      <c r="N9" s="149"/>
      <c r="O9" s="147"/>
      <c r="P9" s="148" t="s">
        <v>214</v>
      </c>
      <c r="Q9" s="149"/>
      <c r="R9" s="147"/>
      <c r="S9" s="148" t="s">
        <v>214</v>
      </c>
      <c r="T9" s="149"/>
      <c r="U9" s="147"/>
      <c r="V9" s="297"/>
      <c r="W9" s="287"/>
      <c r="X9" s="147"/>
      <c r="Y9" s="148" t="s">
        <v>214</v>
      </c>
      <c r="Z9" s="287"/>
      <c r="AA9" s="350"/>
      <c r="AB9" s="152" t="s">
        <v>214</v>
      </c>
      <c r="AC9" s="289"/>
      <c r="AD9" s="351"/>
      <c r="AE9" s="291" t="n">
        <f aca="false">SUM(L9+O9+R9+U9+X9+AA9)</f>
        <v>0</v>
      </c>
      <c r="AF9" s="215" t="s">
        <v>214</v>
      </c>
      <c r="AG9" s="223" t="n">
        <f aca="false">SUM(N9+Q9+T9+W9+Z9+AC9)</f>
        <v>0</v>
      </c>
      <c r="AH9" s="292"/>
      <c r="AI9" s="215" t="s">
        <v>214</v>
      </c>
      <c r="AJ9" s="293"/>
      <c r="AK9" s="352"/>
    </row>
    <row r="10" s="1" customFormat="true" ht="15.75" hidden="false" customHeight="false" outlineLevel="0" collapsed="false">
      <c r="A10" s="353" t="n">
        <v>5</v>
      </c>
      <c r="B10" s="354"/>
      <c r="C10" s="285"/>
      <c r="D10" s="285"/>
      <c r="E10" s="285"/>
      <c r="F10" s="285"/>
      <c r="G10" s="285"/>
      <c r="H10" s="285"/>
      <c r="I10" s="285"/>
      <c r="J10" s="285"/>
      <c r="K10" s="68"/>
      <c r="L10" s="159"/>
      <c r="M10" s="148" t="s">
        <v>214</v>
      </c>
      <c r="N10" s="287"/>
      <c r="O10" s="147"/>
      <c r="P10" s="148" t="s">
        <v>214</v>
      </c>
      <c r="Q10" s="287"/>
      <c r="R10" s="147"/>
      <c r="S10" s="148" t="s">
        <v>214</v>
      </c>
      <c r="T10" s="287"/>
      <c r="U10" s="147"/>
      <c r="V10" s="148" t="s">
        <v>214</v>
      </c>
      <c r="W10" s="287"/>
      <c r="X10" s="147"/>
      <c r="Y10" s="148" t="s">
        <v>214</v>
      </c>
      <c r="Z10" s="287"/>
      <c r="AA10" s="147"/>
      <c r="AB10" s="152" t="s">
        <v>214</v>
      </c>
      <c r="AC10" s="150"/>
      <c r="AD10" s="355"/>
      <c r="AE10" s="291" t="n">
        <f aca="false">SUM(L10+O10+R10+U10+X10+AA10)</f>
        <v>0</v>
      </c>
      <c r="AF10" s="215" t="s">
        <v>214</v>
      </c>
      <c r="AG10" s="223" t="n">
        <f aca="false">SUM(N10+Q10+T10+W10+Z10+AC10)</f>
        <v>0</v>
      </c>
      <c r="AH10" s="292"/>
      <c r="AI10" s="215" t="s">
        <v>214</v>
      </c>
      <c r="AJ10" s="356"/>
      <c r="AK10" s="357"/>
    </row>
    <row r="11" s="1" customFormat="true" ht="16.5" hidden="false" customHeight="false" outlineLevel="0" collapsed="false">
      <c r="A11" s="358" t="n">
        <v>6</v>
      </c>
      <c r="B11" s="359"/>
      <c r="C11" s="360"/>
      <c r="D11" s="360"/>
      <c r="E11" s="360"/>
      <c r="F11" s="360"/>
      <c r="G11" s="360"/>
      <c r="H11" s="360"/>
      <c r="I11" s="360"/>
      <c r="J11" s="361"/>
      <c r="K11" s="372"/>
      <c r="L11" s="363"/>
      <c r="M11" s="164" t="s">
        <v>214</v>
      </c>
      <c r="N11" s="361"/>
      <c r="O11" s="310"/>
      <c r="P11" s="164" t="s">
        <v>214</v>
      </c>
      <c r="Q11" s="361"/>
      <c r="R11" s="310"/>
      <c r="S11" s="164" t="s">
        <v>214</v>
      </c>
      <c r="T11" s="361"/>
      <c r="U11" s="310"/>
      <c r="V11" s="164" t="s">
        <v>214</v>
      </c>
      <c r="W11" s="361"/>
      <c r="X11" s="310"/>
      <c r="Y11" s="164" t="s">
        <v>214</v>
      </c>
      <c r="Z11" s="361"/>
      <c r="AA11" s="364"/>
      <c r="AB11" s="360"/>
      <c r="AC11" s="365"/>
      <c r="AD11" s="366"/>
      <c r="AE11" s="367" t="n">
        <f aca="false">SUM(L11+O11+R11+U11+X11+AA11)</f>
        <v>0</v>
      </c>
      <c r="AF11" s="231" t="s">
        <v>214</v>
      </c>
      <c r="AG11" s="246" t="n">
        <f aca="false">SUM(N11+Q11+T11+W11+Z11+AC11)</f>
        <v>0</v>
      </c>
      <c r="AH11" s="310"/>
      <c r="AI11" s="231" t="s">
        <v>214</v>
      </c>
      <c r="AJ11" s="361"/>
      <c r="AK11" s="368"/>
    </row>
    <row r="12" s="328" customFormat="true" ht="33.75" hidden="false" customHeight="false" outlineLevel="0" collapsed="false">
      <c r="B12" s="7"/>
      <c r="K12" s="119"/>
    </row>
    <row r="13" customFormat="false" ht="15.75" hidden="false" customHeight="false" outlineLevel="0" collapsed="false">
      <c r="A13" s="334" t="s">
        <v>269</v>
      </c>
      <c r="B13" s="370"/>
      <c r="C13" s="336"/>
      <c r="D13" s="337"/>
      <c r="E13" s="336"/>
      <c r="F13" s="336"/>
      <c r="G13" s="336"/>
      <c r="H13" s="336"/>
      <c r="I13" s="336"/>
      <c r="J13" s="336"/>
      <c r="K13" s="374"/>
      <c r="L13" s="338" t="n">
        <v>1</v>
      </c>
      <c r="M13" s="338"/>
      <c r="N13" s="338"/>
      <c r="O13" s="339" t="n">
        <v>2</v>
      </c>
      <c r="P13" s="339"/>
      <c r="Q13" s="339"/>
      <c r="R13" s="339" t="n">
        <v>3</v>
      </c>
      <c r="S13" s="339"/>
      <c r="T13" s="339"/>
      <c r="U13" s="339" t="n">
        <v>4</v>
      </c>
      <c r="V13" s="339"/>
      <c r="W13" s="339"/>
      <c r="X13" s="339" t="n">
        <v>5</v>
      </c>
      <c r="Y13" s="339"/>
      <c r="Z13" s="339"/>
      <c r="AA13" s="340" t="n">
        <v>6</v>
      </c>
      <c r="AB13" s="340"/>
      <c r="AC13" s="340"/>
      <c r="AD13" s="116" t="s">
        <v>209</v>
      </c>
      <c r="AE13" s="335"/>
      <c r="AF13" s="341" t="s">
        <v>210</v>
      </c>
      <c r="AG13" s="336"/>
      <c r="AH13" s="335"/>
      <c r="AI13" s="341" t="s">
        <v>211</v>
      </c>
      <c r="AJ13" s="342"/>
      <c r="AK13" s="343" t="s">
        <v>271</v>
      </c>
      <c r="AP13" s="0" t="s">
        <v>100</v>
      </c>
    </row>
    <row r="14" s="1" customFormat="true" ht="15.75" hidden="false" customHeight="false" outlineLevel="0" collapsed="false">
      <c r="A14" s="265" t="n">
        <v>1</v>
      </c>
      <c r="B14" s="344"/>
      <c r="C14" s="345"/>
      <c r="D14" s="346"/>
      <c r="E14" s="346"/>
      <c r="F14" s="346"/>
      <c r="G14" s="346"/>
      <c r="H14" s="346"/>
      <c r="I14" s="346"/>
      <c r="J14" s="346"/>
      <c r="K14" s="47"/>
      <c r="L14" s="270"/>
      <c r="M14" s="271"/>
      <c r="N14" s="272"/>
      <c r="O14" s="273"/>
      <c r="P14" s="126" t="s">
        <v>214</v>
      </c>
      <c r="Q14" s="274"/>
      <c r="R14" s="273"/>
      <c r="S14" s="126" t="s">
        <v>214</v>
      </c>
      <c r="T14" s="274"/>
      <c r="U14" s="273"/>
      <c r="V14" s="126" t="s">
        <v>214</v>
      </c>
      <c r="W14" s="275"/>
      <c r="X14" s="273"/>
      <c r="Y14" s="126" t="s">
        <v>214</v>
      </c>
      <c r="Z14" s="275"/>
      <c r="AA14" s="347"/>
      <c r="AB14" s="134" t="s">
        <v>214</v>
      </c>
      <c r="AC14" s="277"/>
      <c r="AD14" s="278"/>
      <c r="AE14" s="279" t="n">
        <f aca="false">SUM(L14+O14+R14+U14+X14+AA14)</f>
        <v>0</v>
      </c>
      <c r="AF14" s="193" t="s">
        <v>214</v>
      </c>
      <c r="AG14" s="280" t="n">
        <f aca="false">SUM(N14+Q14+T14+W14+Z14+AC14)</f>
        <v>0</v>
      </c>
      <c r="AH14" s="281"/>
      <c r="AI14" s="193" t="s">
        <v>214</v>
      </c>
      <c r="AJ14" s="282"/>
      <c r="AK14" s="348"/>
    </row>
    <row r="15" s="1" customFormat="true" ht="15.75" hidden="false" customHeight="false" outlineLevel="0" collapsed="false">
      <c r="A15" s="284" t="n">
        <v>2</v>
      </c>
      <c r="B15" s="349"/>
      <c r="C15" s="267"/>
      <c r="D15" s="285"/>
      <c r="E15" s="285"/>
      <c r="F15" s="285"/>
      <c r="G15" s="285"/>
      <c r="H15" s="285"/>
      <c r="I15" s="285"/>
      <c r="J15" s="285"/>
      <c r="K15" s="68"/>
      <c r="L15" s="159"/>
      <c r="M15" s="148" t="s">
        <v>214</v>
      </c>
      <c r="N15" s="149"/>
      <c r="O15" s="147"/>
      <c r="P15" s="286"/>
      <c r="Q15" s="149"/>
      <c r="R15" s="147"/>
      <c r="S15" s="148" t="s">
        <v>214</v>
      </c>
      <c r="T15" s="149"/>
      <c r="U15" s="147"/>
      <c r="V15" s="148" t="s">
        <v>214</v>
      </c>
      <c r="W15" s="287"/>
      <c r="X15" s="147"/>
      <c r="Y15" s="148" t="s">
        <v>214</v>
      </c>
      <c r="Z15" s="287"/>
      <c r="AA15" s="350"/>
      <c r="AB15" s="152" t="s">
        <v>214</v>
      </c>
      <c r="AC15" s="289"/>
      <c r="AD15" s="351"/>
      <c r="AE15" s="295" t="n">
        <f aca="false">SUM(L15+O15+R15+U15+X15+AA15)</f>
        <v>0</v>
      </c>
      <c r="AF15" s="209" t="s">
        <v>214</v>
      </c>
      <c r="AG15" s="296" t="n">
        <f aca="false">SUM(N15+Q15+T15+W15+Z15+AC15)</f>
        <v>0</v>
      </c>
      <c r="AH15" s="292"/>
      <c r="AI15" s="215" t="s">
        <v>214</v>
      </c>
      <c r="AJ15" s="293"/>
      <c r="AK15" s="352"/>
    </row>
    <row r="16" s="1" customFormat="true" ht="15.75" hidden="false" customHeight="false" outlineLevel="0" collapsed="false">
      <c r="A16" s="284" t="n">
        <v>3</v>
      </c>
      <c r="B16" s="349"/>
      <c r="C16" s="267"/>
      <c r="D16" s="285"/>
      <c r="E16" s="285"/>
      <c r="F16" s="285"/>
      <c r="G16" s="285"/>
      <c r="H16" s="285"/>
      <c r="I16" s="285"/>
      <c r="J16" s="285"/>
      <c r="K16" s="68"/>
      <c r="L16" s="159"/>
      <c r="M16" s="148" t="s">
        <v>214</v>
      </c>
      <c r="N16" s="149"/>
      <c r="O16" s="147"/>
      <c r="P16" s="148" t="s">
        <v>214</v>
      </c>
      <c r="Q16" s="149"/>
      <c r="R16" s="147"/>
      <c r="S16" s="286"/>
      <c r="T16" s="149"/>
      <c r="U16" s="147"/>
      <c r="V16" s="148" t="s">
        <v>214</v>
      </c>
      <c r="W16" s="287"/>
      <c r="X16" s="147"/>
      <c r="Y16" s="152" t="s">
        <v>214</v>
      </c>
      <c r="Z16" s="287"/>
      <c r="AA16" s="350"/>
      <c r="AB16" s="152" t="s">
        <v>214</v>
      </c>
      <c r="AC16" s="289"/>
      <c r="AD16" s="351"/>
      <c r="AE16" s="291" t="n">
        <f aca="false">SUM(L16+O16+R16+U16+X16+AA16)</f>
        <v>0</v>
      </c>
      <c r="AF16" s="215" t="s">
        <v>214</v>
      </c>
      <c r="AG16" s="223" t="n">
        <f aca="false">SUM(N16+Q16+T16+W16+Z16+AC16)</f>
        <v>0</v>
      </c>
      <c r="AH16" s="292"/>
      <c r="AI16" s="215" t="s">
        <v>214</v>
      </c>
      <c r="AJ16" s="293"/>
      <c r="AK16" s="352"/>
    </row>
    <row r="17" s="1" customFormat="true" ht="15.75" hidden="false" customHeight="false" outlineLevel="0" collapsed="false">
      <c r="A17" s="284" t="n">
        <v>4</v>
      </c>
      <c r="B17" s="349"/>
      <c r="C17" s="267"/>
      <c r="D17" s="285"/>
      <c r="E17" s="285"/>
      <c r="F17" s="285"/>
      <c r="G17" s="285"/>
      <c r="H17" s="285"/>
      <c r="I17" s="285"/>
      <c r="J17" s="285"/>
      <c r="K17" s="68"/>
      <c r="L17" s="159"/>
      <c r="M17" s="148" t="s">
        <v>214</v>
      </c>
      <c r="N17" s="149"/>
      <c r="O17" s="147"/>
      <c r="P17" s="148" t="s">
        <v>214</v>
      </c>
      <c r="Q17" s="149"/>
      <c r="R17" s="147"/>
      <c r="S17" s="148" t="s">
        <v>214</v>
      </c>
      <c r="T17" s="149"/>
      <c r="U17" s="147"/>
      <c r="V17" s="297"/>
      <c r="W17" s="287"/>
      <c r="X17" s="147"/>
      <c r="Y17" s="148" t="s">
        <v>214</v>
      </c>
      <c r="Z17" s="287"/>
      <c r="AA17" s="350"/>
      <c r="AB17" s="152" t="s">
        <v>214</v>
      </c>
      <c r="AC17" s="289"/>
      <c r="AD17" s="351"/>
      <c r="AE17" s="291" t="n">
        <f aca="false">SUM(L17+O17+R17+U17+X17+AA17)</f>
        <v>0</v>
      </c>
      <c r="AF17" s="215" t="s">
        <v>214</v>
      </c>
      <c r="AG17" s="223" t="n">
        <f aca="false">SUM(N17+Q17+T17+W17+Z17+AC17)</f>
        <v>0</v>
      </c>
      <c r="AH17" s="292"/>
      <c r="AI17" s="215" t="s">
        <v>214</v>
      </c>
      <c r="AJ17" s="293"/>
      <c r="AK17" s="352"/>
    </row>
    <row r="18" s="1" customFormat="true" ht="15.75" hidden="false" customHeight="false" outlineLevel="0" collapsed="false">
      <c r="A18" s="353" t="n">
        <v>5</v>
      </c>
      <c r="B18" s="354"/>
      <c r="C18" s="285"/>
      <c r="D18" s="285"/>
      <c r="E18" s="285"/>
      <c r="F18" s="285"/>
      <c r="G18" s="285"/>
      <c r="H18" s="285"/>
      <c r="I18" s="285"/>
      <c r="J18" s="285"/>
      <c r="K18" s="68"/>
      <c r="L18" s="159"/>
      <c r="M18" s="148" t="s">
        <v>214</v>
      </c>
      <c r="N18" s="287"/>
      <c r="O18" s="147"/>
      <c r="P18" s="148" t="s">
        <v>214</v>
      </c>
      <c r="Q18" s="287"/>
      <c r="R18" s="147"/>
      <c r="S18" s="148" t="s">
        <v>214</v>
      </c>
      <c r="T18" s="287"/>
      <c r="U18" s="147"/>
      <c r="V18" s="148" t="s">
        <v>214</v>
      </c>
      <c r="W18" s="287"/>
      <c r="X18" s="147"/>
      <c r="Y18" s="148" t="s">
        <v>214</v>
      </c>
      <c r="Z18" s="287"/>
      <c r="AA18" s="147"/>
      <c r="AB18" s="152" t="s">
        <v>214</v>
      </c>
      <c r="AC18" s="150"/>
      <c r="AD18" s="355"/>
      <c r="AE18" s="291" t="n">
        <f aca="false">SUM(L18+O18+R18+U18+X18+AA18)</f>
        <v>0</v>
      </c>
      <c r="AF18" s="215" t="s">
        <v>214</v>
      </c>
      <c r="AG18" s="223" t="n">
        <f aca="false">SUM(N18+Q18+T18+W18+Z18+AC18)</f>
        <v>0</v>
      </c>
      <c r="AH18" s="292"/>
      <c r="AI18" s="215" t="s">
        <v>214</v>
      </c>
      <c r="AJ18" s="356"/>
      <c r="AK18" s="357"/>
    </row>
    <row r="19" s="1" customFormat="true" ht="16.5" hidden="false" customHeight="false" outlineLevel="0" collapsed="false">
      <c r="A19" s="358" t="n">
        <v>6</v>
      </c>
      <c r="B19" s="359"/>
      <c r="C19" s="360"/>
      <c r="D19" s="360"/>
      <c r="E19" s="360"/>
      <c r="F19" s="360"/>
      <c r="G19" s="360"/>
      <c r="H19" s="360"/>
      <c r="I19" s="360"/>
      <c r="J19" s="361"/>
      <c r="K19" s="372"/>
      <c r="L19" s="363"/>
      <c r="M19" s="164" t="s">
        <v>214</v>
      </c>
      <c r="N19" s="361"/>
      <c r="O19" s="310"/>
      <c r="P19" s="164" t="s">
        <v>214</v>
      </c>
      <c r="Q19" s="361"/>
      <c r="R19" s="310"/>
      <c r="S19" s="164" t="s">
        <v>214</v>
      </c>
      <c r="T19" s="361"/>
      <c r="U19" s="310"/>
      <c r="V19" s="164" t="s">
        <v>214</v>
      </c>
      <c r="W19" s="361"/>
      <c r="X19" s="310"/>
      <c r="Y19" s="164" t="s">
        <v>214</v>
      </c>
      <c r="Z19" s="361"/>
      <c r="AA19" s="364"/>
      <c r="AB19" s="360"/>
      <c r="AC19" s="365"/>
      <c r="AD19" s="366"/>
      <c r="AE19" s="367" t="n">
        <f aca="false">SUM(L19+O19+R19+U19+X19+AA19)</f>
        <v>0</v>
      </c>
      <c r="AF19" s="231" t="s">
        <v>214</v>
      </c>
      <c r="AG19" s="246" t="n">
        <f aca="false">SUM(N19+Q19+T19+W19+Z19+AC19)</f>
        <v>0</v>
      </c>
      <c r="AH19" s="310"/>
      <c r="AI19" s="231" t="s">
        <v>214</v>
      </c>
      <c r="AJ19" s="361"/>
      <c r="AK19" s="368"/>
    </row>
    <row r="20" s="328" customFormat="true" ht="33.75" hidden="false" customHeight="false" outlineLevel="0" collapsed="false">
      <c r="B20" s="7"/>
      <c r="K20" s="119"/>
    </row>
    <row r="21" customFormat="false" ht="15.75" hidden="false" customHeight="false" outlineLevel="0" collapsed="false">
      <c r="A21" s="334" t="s">
        <v>270</v>
      </c>
      <c r="B21" s="370"/>
      <c r="C21" s="336"/>
      <c r="D21" s="337"/>
      <c r="E21" s="336"/>
      <c r="F21" s="336"/>
      <c r="G21" s="336"/>
      <c r="H21" s="336"/>
      <c r="I21" s="336"/>
      <c r="J21" s="336"/>
      <c r="K21" s="374"/>
      <c r="L21" s="338" t="n">
        <v>1</v>
      </c>
      <c r="M21" s="338"/>
      <c r="N21" s="338"/>
      <c r="O21" s="339" t="n">
        <v>2</v>
      </c>
      <c r="P21" s="339"/>
      <c r="Q21" s="339"/>
      <c r="R21" s="339" t="n">
        <v>3</v>
      </c>
      <c r="S21" s="339"/>
      <c r="T21" s="339"/>
      <c r="U21" s="339" t="n">
        <v>4</v>
      </c>
      <c r="V21" s="339"/>
      <c r="W21" s="339"/>
      <c r="X21" s="339" t="n">
        <v>5</v>
      </c>
      <c r="Y21" s="339"/>
      <c r="Z21" s="339"/>
      <c r="AA21" s="340" t="n">
        <v>6</v>
      </c>
      <c r="AB21" s="340"/>
      <c r="AC21" s="340"/>
      <c r="AD21" s="116" t="s">
        <v>209</v>
      </c>
      <c r="AE21" s="335"/>
      <c r="AF21" s="341" t="s">
        <v>210</v>
      </c>
      <c r="AG21" s="336"/>
      <c r="AH21" s="335"/>
      <c r="AI21" s="341" t="s">
        <v>211</v>
      </c>
      <c r="AJ21" s="342"/>
      <c r="AK21" s="343" t="s">
        <v>271</v>
      </c>
    </row>
    <row r="22" s="1" customFormat="true" ht="15.75" hidden="false" customHeight="false" outlineLevel="0" collapsed="false">
      <c r="A22" s="265" t="n">
        <v>1</v>
      </c>
      <c r="B22" s="344"/>
      <c r="C22" s="345"/>
      <c r="D22" s="346"/>
      <c r="E22" s="346"/>
      <c r="F22" s="346"/>
      <c r="G22" s="346"/>
      <c r="H22" s="346"/>
      <c r="I22" s="346"/>
      <c r="J22" s="346"/>
      <c r="K22" s="47"/>
      <c r="L22" s="270"/>
      <c r="M22" s="271"/>
      <c r="N22" s="272"/>
      <c r="O22" s="273"/>
      <c r="P22" s="126" t="s">
        <v>214</v>
      </c>
      <c r="Q22" s="274"/>
      <c r="R22" s="273"/>
      <c r="S22" s="126" t="s">
        <v>214</v>
      </c>
      <c r="T22" s="274"/>
      <c r="U22" s="273"/>
      <c r="V22" s="126" t="s">
        <v>214</v>
      </c>
      <c r="W22" s="275"/>
      <c r="X22" s="273"/>
      <c r="Y22" s="126" t="s">
        <v>214</v>
      </c>
      <c r="Z22" s="275"/>
      <c r="AA22" s="347"/>
      <c r="AB22" s="134" t="s">
        <v>214</v>
      </c>
      <c r="AC22" s="277"/>
      <c r="AD22" s="278"/>
      <c r="AE22" s="279" t="n">
        <f aca="false">SUM(L22+O22+R22+U22+X22+AA22)</f>
        <v>0</v>
      </c>
      <c r="AF22" s="193" t="s">
        <v>214</v>
      </c>
      <c r="AG22" s="280" t="n">
        <f aca="false">SUM(N22+Q22+T22+W22+Z22+AC22)</f>
        <v>0</v>
      </c>
      <c r="AH22" s="281"/>
      <c r="AI22" s="193" t="s">
        <v>214</v>
      </c>
      <c r="AJ22" s="282"/>
      <c r="AK22" s="348"/>
    </row>
    <row r="23" s="1" customFormat="true" ht="15.75" hidden="false" customHeight="false" outlineLevel="0" collapsed="false">
      <c r="A23" s="284" t="n">
        <v>2</v>
      </c>
      <c r="B23" s="349"/>
      <c r="C23" s="267"/>
      <c r="D23" s="285"/>
      <c r="E23" s="285"/>
      <c r="F23" s="285"/>
      <c r="G23" s="285"/>
      <c r="H23" s="285"/>
      <c r="I23" s="285"/>
      <c r="J23" s="285"/>
      <c r="K23" s="68"/>
      <c r="L23" s="159"/>
      <c r="M23" s="148" t="s">
        <v>214</v>
      </c>
      <c r="N23" s="149"/>
      <c r="O23" s="147"/>
      <c r="P23" s="286"/>
      <c r="Q23" s="149"/>
      <c r="R23" s="147"/>
      <c r="S23" s="148" t="s">
        <v>214</v>
      </c>
      <c r="T23" s="149"/>
      <c r="U23" s="147"/>
      <c r="V23" s="148" t="s">
        <v>214</v>
      </c>
      <c r="W23" s="287"/>
      <c r="X23" s="147"/>
      <c r="Y23" s="148" t="s">
        <v>214</v>
      </c>
      <c r="Z23" s="287"/>
      <c r="AA23" s="350"/>
      <c r="AB23" s="152" t="s">
        <v>214</v>
      </c>
      <c r="AC23" s="289"/>
      <c r="AD23" s="351"/>
      <c r="AE23" s="295" t="n">
        <f aca="false">SUM(L23+O23+R23+U23+X23+AA23)</f>
        <v>0</v>
      </c>
      <c r="AF23" s="209" t="s">
        <v>214</v>
      </c>
      <c r="AG23" s="296" t="n">
        <f aca="false">SUM(N23+Q23+T23+W23+Z23+AC23)</f>
        <v>0</v>
      </c>
      <c r="AH23" s="292"/>
      <c r="AI23" s="215" t="s">
        <v>214</v>
      </c>
      <c r="AJ23" s="293"/>
      <c r="AK23" s="352"/>
    </row>
    <row r="24" s="1" customFormat="true" ht="15.75" hidden="false" customHeight="false" outlineLevel="0" collapsed="false">
      <c r="A24" s="284" t="n">
        <v>3</v>
      </c>
      <c r="B24" s="349"/>
      <c r="C24" s="267"/>
      <c r="D24" s="285"/>
      <c r="E24" s="285"/>
      <c r="F24" s="285"/>
      <c r="G24" s="285"/>
      <c r="H24" s="285"/>
      <c r="I24" s="285"/>
      <c r="J24" s="285"/>
      <c r="K24" s="68"/>
      <c r="L24" s="159"/>
      <c r="M24" s="148" t="s">
        <v>214</v>
      </c>
      <c r="N24" s="149"/>
      <c r="O24" s="147"/>
      <c r="P24" s="148" t="s">
        <v>214</v>
      </c>
      <c r="Q24" s="149"/>
      <c r="R24" s="147"/>
      <c r="S24" s="286"/>
      <c r="T24" s="149"/>
      <c r="U24" s="147"/>
      <c r="V24" s="148" t="s">
        <v>214</v>
      </c>
      <c r="W24" s="287"/>
      <c r="X24" s="147"/>
      <c r="Y24" s="152" t="s">
        <v>214</v>
      </c>
      <c r="Z24" s="287"/>
      <c r="AA24" s="350"/>
      <c r="AB24" s="152" t="s">
        <v>214</v>
      </c>
      <c r="AC24" s="289"/>
      <c r="AD24" s="351"/>
      <c r="AE24" s="291" t="n">
        <f aca="false">SUM(L24+O24+R24+U24+X24+AA24)</f>
        <v>0</v>
      </c>
      <c r="AF24" s="215" t="s">
        <v>214</v>
      </c>
      <c r="AG24" s="223" t="n">
        <f aca="false">SUM(N24+Q24+T24+W24+Z24+AC24)</f>
        <v>0</v>
      </c>
      <c r="AH24" s="292"/>
      <c r="AI24" s="215" t="s">
        <v>214</v>
      </c>
      <c r="AJ24" s="293"/>
      <c r="AK24" s="352"/>
    </row>
    <row r="25" s="1" customFormat="true" ht="15.75" hidden="false" customHeight="false" outlineLevel="0" collapsed="false">
      <c r="A25" s="284" t="n">
        <v>4</v>
      </c>
      <c r="B25" s="349"/>
      <c r="C25" s="267"/>
      <c r="D25" s="285"/>
      <c r="E25" s="285"/>
      <c r="F25" s="285"/>
      <c r="G25" s="285"/>
      <c r="H25" s="285"/>
      <c r="I25" s="285"/>
      <c r="J25" s="285"/>
      <c r="K25" s="68"/>
      <c r="L25" s="159"/>
      <c r="M25" s="148" t="s">
        <v>214</v>
      </c>
      <c r="N25" s="149"/>
      <c r="O25" s="147"/>
      <c r="P25" s="148" t="s">
        <v>214</v>
      </c>
      <c r="Q25" s="149"/>
      <c r="R25" s="147"/>
      <c r="S25" s="148" t="s">
        <v>214</v>
      </c>
      <c r="T25" s="149"/>
      <c r="U25" s="147"/>
      <c r="V25" s="297"/>
      <c r="W25" s="287"/>
      <c r="X25" s="147"/>
      <c r="Y25" s="148" t="s">
        <v>214</v>
      </c>
      <c r="Z25" s="287"/>
      <c r="AA25" s="350"/>
      <c r="AB25" s="152" t="s">
        <v>214</v>
      </c>
      <c r="AC25" s="289"/>
      <c r="AD25" s="351"/>
      <c r="AE25" s="291" t="n">
        <f aca="false">SUM(L25+O25+R25+U25+X25+AA25)</f>
        <v>0</v>
      </c>
      <c r="AF25" s="215" t="s">
        <v>214</v>
      </c>
      <c r="AG25" s="223" t="n">
        <f aca="false">SUM(N25+Q25+T25+W25+Z25+AC25)</f>
        <v>0</v>
      </c>
      <c r="AH25" s="292"/>
      <c r="AI25" s="215" t="s">
        <v>214</v>
      </c>
      <c r="AJ25" s="293"/>
      <c r="AK25" s="352"/>
    </row>
    <row r="26" s="1" customFormat="true" ht="15.75" hidden="false" customHeight="false" outlineLevel="0" collapsed="false">
      <c r="A26" s="353" t="n">
        <v>5</v>
      </c>
      <c r="B26" s="354"/>
      <c r="C26" s="285"/>
      <c r="D26" s="285"/>
      <c r="E26" s="285"/>
      <c r="F26" s="285"/>
      <c r="G26" s="285"/>
      <c r="H26" s="285"/>
      <c r="I26" s="285"/>
      <c r="J26" s="285"/>
      <c r="K26" s="68"/>
      <c r="L26" s="159"/>
      <c r="M26" s="148" t="s">
        <v>214</v>
      </c>
      <c r="N26" s="287"/>
      <c r="O26" s="147"/>
      <c r="P26" s="148" t="s">
        <v>214</v>
      </c>
      <c r="Q26" s="287"/>
      <c r="R26" s="147"/>
      <c r="S26" s="148" t="s">
        <v>214</v>
      </c>
      <c r="T26" s="287"/>
      <c r="U26" s="147"/>
      <c r="V26" s="148" t="s">
        <v>214</v>
      </c>
      <c r="W26" s="287"/>
      <c r="X26" s="147"/>
      <c r="Y26" s="148" t="s">
        <v>214</v>
      </c>
      <c r="Z26" s="287"/>
      <c r="AA26" s="147"/>
      <c r="AB26" s="152" t="s">
        <v>214</v>
      </c>
      <c r="AC26" s="150"/>
      <c r="AD26" s="355"/>
      <c r="AE26" s="291" t="n">
        <f aca="false">SUM(L26+O26+R26+U26+X26+AA26)</f>
        <v>0</v>
      </c>
      <c r="AF26" s="215" t="s">
        <v>214</v>
      </c>
      <c r="AG26" s="223" t="n">
        <f aca="false">SUM(N26+Q26+T26+W26+Z26+AC26)</f>
        <v>0</v>
      </c>
      <c r="AH26" s="292"/>
      <c r="AI26" s="215" t="s">
        <v>214</v>
      </c>
      <c r="AJ26" s="356"/>
      <c r="AK26" s="357"/>
    </row>
    <row r="27" s="1" customFormat="true" ht="16.5" hidden="false" customHeight="false" outlineLevel="0" collapsed="false">
      <c r="A27" s="358" t="n">
        <v>6</v>
      </c>
      <c r="B27" s="359"/>
      <c r="C27" s="360"/>
      <c r="D27" s="360"/>
      <c r="E27" s="360"/>
      <c r="F27" s="360"/>
      <c r="G27" s="360"/>
      <c r="H27" s="360"/>
      <c r="I27" s="360"/>
      <c r="J27" s="361"/>
      <c r="K27" s="372"/>
      <c r="L27" s="363"/>
      <c r="M27" s="164" t="s">
        <v>214</v>
      </c>
      <c r="N27" s="361"/>
      <c r="O27" s="310"/>
      <c r="P27" s="164" t="s">
        <v>214</v>
      </c>
      <c r="Q27" s="361"/>
      <c r="R27" s="310"/>
      <c r="S27" s="164" t="s">
        <v>214</v>
      </c>
      <c r="T27" s="361"/>
      <c r="U27" s="310"/>
      <c r="V27" s="164" t="s">
        <v>214</v>
      </c>
      <c r="W27" s="361"/>
      <c r="X27" s="310"/>
      <c r="Y27" s="164" t="s">
        <v>214</v>
      </c>
      <c r="Z27" s="361"/>
      <c r="AA27" s="364"/>
      <c r="AB27" s="360"/>
      <c r="AC27" s="365"/>
      <c r="AD27" s="366"/>
      <c r="AE27" s="367" t="n">
        <f aca="false">SUM(L27+O27+R27+U27+X27+AA27)</f>
        <v>0</v>
      </c>
      <c r="AF27" s="231" t="s">
        <v>214</v>
      </c>
      <c r="AG27" s="246" t="n">
        <f aca="false">SUM(N27+Q27+T27+W27+Z27+AC27)</f>
        <v>0</v>
      </c>
      <c r="AH27" s="310"/>
      <c r="AI27" s="231" t="s">
        <v>214</v>
      </c>
      <c r="AJ27" s="361"/>
      <c r="AK27" s="368"/>
    </row>
    <row r="28" s="328" customFormat="true" ht="33.75" hidden="false" customHeight="false" outlineLevel="0" collapsed="false">
      <c r="B28" s="7"/>
      <c r="K28" s="119"/>
    </row>
    <row r="29" customFormat="false" ht="15.75" hidden="false" customHeight="false" outlineLevel="0" collapsed="false">
      <c r="A29" s="334" t="s">
        <v>263</v>
      </c>
      <c r="B29" s="370"/>
      <c r="C29" s="336"/>
      <c r="D29" s="337"/>
      <c r="E29" s="336"/>
      <c r="F29" s="336"/>
      <c r="G29" s="336"/>
      <c r="H29" s="336"/>
      <c r="I29" s="336"/>
      <c r="J29" s="336"/>
      <c r="K29" s="374"/>
      <c r="L29" s="338" t="n">
        <v>1</v>
      </c>
      <c r="M29" s="338"/>
      <c r="N29" s="338"/>
      <c r="O29" s="339" t="n">
        <v>2</v>
      </c>
      <c r="P29" s="339"/>
      <c r="Q29" s="339"/>
      <c r="R29" s="339" t="n">
        <v>3</v>
      </c>
      <c r="S29" s="339"/>
      <c r="T29" s="339"/>
      <c r="U29" s="339" t="n">
        <v>4</v>
      </c>
      <c r="V29" s="339"/>
      <c r="W29" s="339"/>
      <c r="X29" s="339" t="n">
        <v>5</v>
      </c>
      <c r="Y29" s="339"/>
      <c r="Z29" s="339"/>
      <c r="AA29" s="340" t="n">
        <v>6</v>
      </c>
      <c r="AB29" s="340"/>
      <c r="AC29" s="340"/>
      <c r="AD29" s="116" t="s">
        <v>209</v>
      </c>
      <c r="AE29" s="335"/>
      <c r="AF29" s="341" t="s">
        <v>210</v>
      </c>
      <c r="AG29" s="336"/>
      <c r="AH29" s="335"/>
      <c r="AI29" s="341" t="s">
        <v>211</v>
      </c>
      <c r="AJ29" s="342"/>
      <c r="AK29" s="343" t="s">
        <v>271</v>
      </c>
    </row>
    <row r="30" s="1" customFormat="true" ht="15.75" hidden="false" customHeight="false" outlineLevel="0" collapsed="false">
      <c r="A30" s="265" t="n">
        <v>1</v>
      </c>
      <c r="B30" s="344"/>
      <c r="C30" s="345"/>
      <c r="D30" s="346"/>
      <c r="E30" s="346"/>
      <c r="F30" s="346"/>
      <c r="G30" s="346"/>
      <c r="H30" s="346"/>
      <c r="I30" s="346"/>
      <c r="J30" s="346"/>
      <c r="K30" s="47"/>
      <c r="L30" s="270"/>
      <c r="M30" s="271"/>
      <c r="N30" s="272"/>
      <c r="O30" s="273"/>
      <c r="P30" s="126" t="s">
        <v>214</v>
      </c>
      <c r="Q30" s="274"/>
      <c r="R30" s="273"/>
      <c r="S30" s="126" t="s">
        <v>214</v>
      </c>
      <c r="T30" s="274"/>
      <c r="U30" s="273"/>
      <c r="V30" s="126" t="s">
        <v>214</v>
      </c>
      <c r="W30" s="275"/>
      <c r="X30" s="273"/>
      <c r="Y30" s="126" t="s">
        <v>214</v>
      </c>
      <c r="Z30" s="275"/>
      <c r="AA30" s="347"/>
      <c r="AB30" s="134" t="s">
        <v>214</v>
      </c>
      <c r="AC30" s="277"/>
      <c r="AD30" s="278"/>
      <c r="AE30" s="279" t="n">
        <f aca="false">SUM(L30+O30+R30+U30+X30+AA30)</f>
        <v>0</v>
      </c>
      <c r="AF30" s="193" t="s">
        <v>214</v>
      </c>
      <c r="AG30" s="280" t="n">
        <f aca="false">SUM(N30+Q30+T30+W30+Z30+AC30)</f>
        <v>0</v>
      </c>
      <c r="AH30" s="281"/>
      <c r="AI30" s="193" t="s">
        <v>214</v>
      </c>
      <c r="AJ30" s="282"/>
      <c r="AK30" s="348"/>
    </row>
    <row r="31" s="1" customFormat="true" ht="15.75" hidden="false" customHeight="false" outlineLevel="0" collapsed="false">
      <c r="A31" s="284" t="n">
        <v>2</v>
      </c>
      <c r="B31" s="349"/>
      <c r="C31" s="267"/>
      <c r="D31" s="285"/>
      <c r="E31" s="285"/>
      <c r="F31" s="285"/>
      <c r="G31" s="285"/>
      <c r="H31" s="285"/>
      <c r="I31" s="285"/>
      <c r="J31" s="285"/>
      <c r="K31" s="68"/>
      <c r="L31" s="159"/>
      <c r="M31" s="148" t="s">
        <v>214</v>
      </c>
      <c r="N31" s="149"/>
      <c r="O31" s="147"/>
      <c r="P31" s="286"/>
      <c r="Q31" s="149"/>
      <c r="R31" s="147"/>
      <c r="S31" s="148" t="s">
        <v>214</v>
      </c>
      <c r="T31" s="149"/>
      <c r="U31" s="147"/>
      <c r="V31" s="148" t="s">
        <v>214</v>
      </c>
      <c r="W31" s="287"/>
      <c r="X31" s="147"/>
      <c r="Y31" s="148" t="s">
        <v>214</v>
      </c>
      <c r="Z31" s="287"/>
      <c r="AA31" s="350"/>
      <c r="AB31" s="152" t="s">
        <v>214</v>
      </c>
      <c r="AC31" s="289"/>
      <c r="AD31" s="351"/>
      <c r="AE31" s="295" t="n">
        <f aca="false">SUM(L31+O31+R31+U31+X31+AA31)</f>
        <v>0</v>
      </c>
      <c r="AF31" s="209" t="s">
        <v>214</v>
      </c>
      <c r="AG31" s="296" t="n">
        <f aca="false">SUM(N31+Q31+T31+W31+Z31+AC31)</f>
        <v>0</v>
      </c>
      <c r="AH31" s="292"/>
      <c r="AI31" s="215" t="s">
        <v>214</v>
      </c>
      <c r="AJ31" s="293"/>
      <c r="AK31" s="352"/>
    </row>
    <row r="32" s="1" customFormat="true" ht="15.75" hidden="false" customHeight="false" outlineLevel="0" collapsed="false">
      <c r="A32" s="284" t="n">
        <v>3</v>
      </c>
      <c r="B32" s="349"/>
      <c r="C32" s="267"/>
      <c r="D32" s="285"/>
      <c r="E32" s="285"/>
      <c r="F32" s="285"/>
      <c r="G32" s="285"/>
      <c r="H32" s="285"/>
      <c r="I32" s="285"/>
      <c r="J32" s="285"/>
      <c r="K32" s="68"/>
      <c r="L32" s="159"/>
      <c r="M32" s="148" t="s">
        <v>214</v>
      </c>
      <c r="N32" s="149"/>
      <c r="O32" s="147"/>
      <c r="P32" s="148" t="s">
        <v>214</v>
      </c>
      <c r="Q32" s="149"/>
      <c r="R32" s="147"/>
      <c r="S32" s="286"/>
      <c r="T32" s="149"/>
      <c r="U32" s="147"/>
      <c r="V32" s="148" t="s">
        <v>214</v>
      </c>
      <c r="W32" s="287"/>
      <c r="X32" s="147"/>
      <c r="Y32" s="152" t="s">
        <v>214</v>
      </c>
      <c r="Z32" s="287"/>
      <c r="AA32" s="350"/>
      <c r="AB32" s="152" t="s">
        <v>214</v>
      </c>
      <c r="AC32" s="289"/>
      <c r="AD32" s="351"/>
      <c r="AE32" s="291" t="n">
        <f aca="false">SUM(L32+O32+R32+U32+X32+AA32)</f>
        <v>0</v>
      </c>
      <c r="AF32" s="215" t="s">
        <v>214</v>
      </c>
      <c r="AG32" s="223" t="n">
        <f aca="false">SUM(N32+Q32+T32+W32+Z32+AC32)</f>
        <v>0</v>
      </c>
      <c r="AH32" s="292"/>
      <c r="AI32" s="215" t="s">
        <v>214</v>
      </c>
      <c r="AJ32" s="293"/>
      <c r="AK32" s="352"/>
    </row>
    <row r="33" s="1" customFormat="true" ht="15.75" hidden="false" customHeight="false" outlineLevel="0" collapsed="false">
      <c r="A33" s="284" t="n">
        <v>4</v>
      </c>
      <c r="B33" s="349"/>
      <c r="C33" s="267"/>
      <c r="D33" s="285"/>
      <c r="E33" s="285"/>
      <c r="F33" s="285"/>
      <c r="G33" s="285"/>
      <c r="H33" s="285"/>
      <c r="I33" s="285"/>
      <c r="J33" s="285"/>
      <c r="K33" s="68"/>
      <c r="L33" s="159"/>
      <c r="M33" s="148" t="s">
        <v>214</v>
      </c>
      <c r="N33" s="149"/>
      <c r="O33" s="147"/>
      <c r="P33" s="148" t="s">
        <v>214</v>
      </c>
      <c r="Q33" s="149"/>
      <c r="R33" s="147"/>
      <c r="S33" s="148" t="s">
        <v>214</v>
      </c>
      <c r="T33" s="149"/>
      <c r="U33" s="147"/>
      <c r="V33" s="297"/>
      <c r="W33" s="287"/>
      <c r="X33" s="147"/>
      <c r="Y33" s="148" t="s">
        <v>214</v>
      </c>
      <c r="Z33" s="287"/>
      <c r="AA33" s="350"/>
      <c r="AB33" s="152" t="s">
        <v>214</v>
      </c>
      <c r="AC33" s="289"/>
      <c r="AD33" s="351"/>
      <c r="AE33" s="291" t="n">
        <f aca="false">SUM(L33+O33+R33+U33+X33+AA33)</f>
        <v>0</v>
      </c>
      <c r="AF33" s="215" t="s">
        <v>214</v>
      </c>
      <c r="AG33" s="223" t="n">
        <f aca="false">SUM(N33+Q33+T33+W33+Z33+AC33)</f>
        <v>0</v>
      </c>
      <c r="AH33" s="292"/>
      <c r="AI33" s="215" t="s">
        <v>214</v>
      </c>
      <c r="AJ33" s="293"/>
      <c r="AK33" s="352"/>
    </row>
    <row r="34" s="1" customFormat="true" ht="15.75" hidden="false" customHeight="false" outlineLevel="0" collapsed="false">
      <c r="A34" s="353" t="n">
        <v>5</v>
      </c>
      <c r="B34" s="354"/>
      <c r="C34" s="285"/>
      <c r="D34" s="285"/>
      <c r="E34" s="285"/>
      <c r="F34" s="285"/>
      <c r="G34" s="285"/>
      <c r="H34" s="285"/>
      <c r="I34" s="285"/>
      <c r="J34" s="285"/>
      <c r="K34" s="68"/>
      <c r="L34" s="159"/>
      <c r="M34" s="148" t="s">
        <v>214</v>
      </c>
      <c r="N34" s="287"/>
      <c r="O34" s="147"/>
      <c r="P34" s="148" t="s">
        <v>214</v>
      </c>
      <c r="Q34" s="287"/>
      <c r="R34" s="147"/>
      <c r="S34" s="148" t="s">
        <v>214</v>
      </c>
      <c r="T34" s="287"/>
      <c r="U34" s="147"/>
      <c r="V34" s="148" t="s">
        <v>214</v>
      </c>
      <c r="W34" s="287"/>
      <c r="X34" s="147"/>
      <c r="Y34" s="148" t="s">
        <v>214</v>
      </c>
      <c r="Z34" s="287"/>
      <c r="AA34" s="147"/>
      <c r="AB34" s="152" t="s">
        <v>214</v>
      </c>
      <c r="AC34" s="150"/>
      <c r="AD34" s="355"/>
      <c r="AE34" s="291" t="n">
        <f aca="false">SUM(L34+O34+R34+U34+X34+AA34)</f>
        <v>0</v>
      </c>
      <c r="AF34" s="215" t="s">
        <v>214</v>
      </c>
      <c r="AG34" s="223" t="n">
        <f aca="false">SUM(N34+Q34+T34+W34+Z34+AC34)</f>
        <v>0</v>
      </c>
      <c r="AH34" s="292"/>
      <c r="AI34" s="215" t="s">
        <v>214</v>
      </c>
      <c r="AJ34" s="356"/>
      <c r="AK34" s="357"/>
    </row>
    <row r="35" s="1" customFormat="true" ht="16.5" hidden="false" customHeight="false" outlineLevel="0" collapsed="false">
      <c r="A35" s="358" t="n">
        <v>6</v>
      </c>
      <c r="B35" s="359"/>
      <c r="C35" s="360"/>
      <c r="D35" s="360"/>
      <c r="E35" s="360"/>
      <c r="F35" s="360"/>
      <c r="G35" s="360"/>
      <c r="H35" s="360"/>
      <c r="I35" s="360"/>
      <c r="J35" s="361"/>
      <c r="K35" s="372"/>
      <c r="L35" s="363"/>
      <c r="M35" s="164" t="s">
        <v>214</v>
      </c>
      <c r="N35" s="361"/>
      <c r="O35" s="310"/>
      <c r="P35" s="164" t="s">
        <v>214</v>
      </c>
      <c r="Q35" s="361"/>
      <c r="R35" s="310"/>
      <c r="S35" s="164" t="s">
        <v>214</v>
      </c>
      <c r="T35" s="361"/>
      <c r="U35" s="310"/>
      <c r="V35" s="164" t="s">
        <v>214</v>
      </c>
      <c r="W35" s="361"/>
      <c r="X35" s="310"/>
      <c r="Y35" s="164" t="s">
        <v>214</v>
      </c>
      <c r="Z35" s="361"/>
      <c r="AA35" s="364"/>
      <c r="AB35" s="360"/>
      <c r="AC35" s="365"/>
      <c r="AD35" s="366"/>
      <c r="AE35" s="367" t="n">
        <f aca="false">SUM(L35+O35+R35+U35+X35+AA35)</f>
        <v>0</v>
      </c>
      <c r="AF35" s="231" t="s">
        <v>214</v>
      </c>
      <c r="AG35" s="246" t="n">
        <f aca="false">SUM(N35+Q35+T35+W35+Z35+AC35)</f>
        <v>0</v>
      </c>
      <c r="AH35" s="310"/>
      <c r="AI35" s="231" t="s">
        <v>214</v>
      </c>
      <c r="AJ35" s="361"/>
      <c r="AK35" s="368"/>
    </row>
  </sheetData>
  <mergeCells count="24">
    <mergeCell ref="L5:N5"/>
    <mergeCell ref="O5:Q5"/>
    <mergeCell ref="R5:T5"/>
    <mergeCell ref="U5:W5"/>
    <mergeCell ref="X5:Z5"/>
    <mergeCell ref="AA5:AC5"/>
    <mergeCell ref="L13:N13"/>
    <mergeCell ref="O13:Q13"/>
    <mergeCell ref="R13:T13"/>
    <mergeCell ref="U13:W13"/>
    <mergeCell ref="X13:Z13"/>
    <mergeCell ref="AA13:AC13"/>
    <mergeCell ref="L21:N21"/>
    <mergeCell ref="O21:Q21"/>
    <mergeCell ref="R21:T21"/>
    <mergeCell ref="U21:W21"/>
    <mergeCell ref="X21:Z21"/>
    <mergeCell ref="AA21:AC21"/>
    <mergeCell ref="L29:N29"/>
    <mergeCell ref="O29:Q29"/>
    <mergeCell ref="R29:T29"/>
    <mergeCell ref="U29:W29"/>
    <mergeCell ref="X29:Z29"/>
    <mergeCell ref="AA29:AC2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5.7"/>
    <col collapsed="false" customWidth="true" hidden="false" outlineLevel="0" max="3" min="3" style="11" width="9.99"/>
    <col collapsed="false" customWidth="true" hidden="false" outlineLevel="0" max="4" min="4" style="375" width="4.28"/>
    <col collapsed="false" customWidth="true" hidden="false" outlineLevel="0" max="5" min="5" style="14" width="1.7"/>
    <col collapsed="false" customWidth="true" hidden="false" outlineLevel="0" max="6" min="6" style="11" width="4.28"/>
    <col collapsed="false" customWidth="true" hidden="false" outlineLevel="0" max="7" min="7" style="375" width="4.28"/>
    <col collapsed="false" customWidth="true" hidden="false" outlineLevel="0" max="8" min="8" style="11" width="1.7"/>
    <col collapsed="false" customWidth="true" hidden="false" outlineLevel="0" max="9" min="9" style="11" width="4.28"/>
    <col collapsed="false" customWidth="true" hidden="false" outlineLevel="0" max="10" min="10" style="375" width="4.28"/>
    <col collapsed="false" customWidth="true" hidden="false" outlineLevel="0" max="11" min="11" style="11" width="1.7"/>
    <col collapsed="false" customWidth="true" hidden="false" outlineLevel="0" max="12" min="12" style="11" width="4.28"/>
    <col collapsed="false" customWidth="true" hidden="false" outlineLevel="0" max="13" min="13" style="375" width="4.28"/>
    <col collapsed="false" customWidth="true" hidden="false" outlineLevel="0" max="14" min="14" style="11" width="1.7"/>
    <col collapsed="false" customWidth="true" hidden="false" outlineLevel="0" max="15" min="15" style="11" width="4.28"/>
    <col collapsed="false" customWidth="true" hidden="false" outlineLevel="0" max="16" min="16" style="375" width="4.28"/>
    <col collapsed="false" customWidth="true" hidden="false" outlineLevel="0" max="17" min="17" style="11" width="1.7"/>
    <col collapsed="false" customWidth="true" hidden="false" outlineLevel="0" max="18" min="18" style="11" width="4.28"/>
    <col collapsed="false" customWidth="true" hidden="false" outlineLevel="0" max="19" min="19" style="375" width="4.28"/>
    <col collapsed="false" customWidth="true" hidden="false" outlineLevel="0" max="20" min="20" style="11" width="1.7"/>
    <col collapsed="false" customWidth="true" hidden="false" outlineLevel="0" max="21" min="21" style="11" width="4.28"/>
    <col collapsed="false" customWidth="true" hidden="false" outlineLevel="0" max="22" min="22" style="11" width="8.14"/>
    <col collapsed="false" customWidth="true" hidden="false" outlineLevel="0" max="23" min="23" style="11" width="4.99"/>
    <col collapsed="false" customWidth="true" hidden="false" outlineLevel="0" max="24" min="24" style="11" width="1.7"/>
    <col collapsed="false" customWidth="true" hidden="false" outlineLevel="0" max="25" min="25" style="11" width="4.99"/>
    <col collapsed="false" customWidth="true" hidden="false" outlineLevel="0" max="26" min="26" style="11" width="4.28"/>
    <col collapsed="false" customWidth="true" hidden="false" outlineLevel="0" max="27" min="27" style="11" width="1.7"/>
    <col collapsed="false" customWidth="true" hidden="false" outlineLevel="0" max="28" min="28" style="11" width="4.28"/>
    <col collapsed="false" customWidth="true" hidden="false" outlineLevel="0" max="29" min="29" style="11" width="8.41"/>
    <col collapsed="false" customWidth="false" hidden="false" outlineLevel="0" max="257" min="30" style="11" width="9.14"/>
  </cols>
  <sheetData>
    <row r="4" customFormat="false" ht="12.75" hidden="false" customHeight="true" outlineLevel="0" collapsed="false"/>
    <row r="5" customFormat="false" ht="13.5" hidden="false" customHeight="false" outlineLevel="0" collapsed="false"/>
    <row r="6" customFormat="false" ht="15.75" hidden="false" customHeight="false" outlineLevel="0" collapsed="false">
      <c r="A6" s="376"/>
      <c r="B6" s="38"/>
      <c r="C6" s="377"/>
      <c r="D6" s="378"/>
      <c r="E6" s="379" t="n">
        <v>1</v>
      </c>
      <c r="F6" s="259"/>
      <c r="G6" s="380"/>
      <c r="H6" s="41" t="n">
        <v>2</v>
      </c>
      <c r="I6" s="259"/>
      <c r="J6" s="380"/>
      <c r="K6" s="41" t="n">
        <v>3</v>
      </c>
      <c r="L6" s="259"/>
      <c r="M6" s="380"/>
      <c r="N6" s="41" t="n">
        <v>4</v>
      </c>
      <c r="O6" s="259"/>
      <c r="P6" s="380"/>
      <c r="Q6" s="41" t="n">
        <v>5</v>
      </c>
      <c r="R6" s="259"/>
      <c r="S6" s="380"/>
      <c r="T6" s="41" t="n">
        <v>6</v>
      </c>
      <c r="U6" s="39"/>
      <c r="V6" s="42" t="s">
        <v>209</v>
      </c>
      <c r="W6" s="43" t="s">
        <v>210</v>
      </c>
      <c r="X6" s="43"/>
      <c r="Y6" s="43"/>
      <c r="Z6" s="43" t="s">
        <v>211</v>
      </c>
      <c r="AA6" s="43"/>
      <c r="AB6" s="43"/>
      <c r="AC6" s="44" t="s">
        <v>212</v>
      </c>
    </row>
    <row r="7" customFormat="false" ht="25.5" hidden="false" customHeight="false" outlineLevel="0" collapsed="false">
      <c r="A7" s="381" t="n">
        <v>1</v>
      </c>
      <c r="B7" s="382"/>
      <c r="C7" s="383"/>
      <c r="D7" s="384"/>
      <c r="E7" s="286"/>
      <c r="F7" s="385"/>
      <c r="G7" s="386"/>
      <c r="H7" s="142" t="s">
        <v>214</v>
      </c>
      <c r="I7" s="387"/>
      <c r="J7" s="386"/>
      <c r="K7" s="142" t="s">
        <v>214</v>
      </c>
      <c r="L7" s="387"/>
      <c r="M7" s="386"/>
      <c r="N7" s="142" t="s">
        <v>214</v>
      </c>
      <c r="O7" s="388"/>
      <c r="P7" s="386"/>
      <c r="Q7" s="142" t="s">
        <v>214</v>
      </c>
      <c r="R7" s="388"/>
      <c r="S7" s="389"/>
      <c r="T7" s="390" t="s">
        <v>214</v>
      </c>
      <c r="U7" s="391"/>
      <c r="V7" s="392"/>
      <c r="W7" s="279" t="n">
        <f aca="false">SUM(D7+G7+J7+M7+P7+S7)</f>
        <v>0</v>
      </c>
      <c r="X7" s="193" t="s">
        <v>214</v>
      </c>
      <c r="Y7" s="280" t="n">
        <f aca="false">SUM(F7+I7+L7+O7+R7+U7)</f>
        <v>0</v>
      </c>
      <c r="Z7" s="281"/>
      <c r="AA7" s="193" t="s">
        <v>214</v>
      </c>
      <c r="AB7" s="282"/>
      <c r="AC7" s="393"/>
    </row>
    <row r="8" customFormat="false" ht="25.5" hidden="false" customHeight="false" outlineLevel="0" collapsed="false">
      <c r="A8" s="394" t="n">
        <v>2</v>
      </c>
      <c r="B8" s="395"/>
      <c r="C8" s="396"/>
      <c r="D8" s="159"/>
      <c r="E8" s="148" t="s">
        <v>214</v>
      </c>
      <c r="F8" s="149"/>
      <c r="G8" s="147"/>
      <c r="H8" s="286"/>
      <c r="I8" s="149"/>
      <c r="J8" s="147"/>
      <c r="K8" s="148" t="s">
        <v>214</v>
      </c>
      <c r="L8" s="149"/>
      <c r="M8" s="147"/>
      <c r="N8" s="148" t="s">
        <v>214</v>
      </c>
      <c r="O8" s="287"/>
      <c r="P8" s="147"/>
      <c r="Q8" s="148" t="s">
        <v>214</v>
      </c>
      <c r="R8" s="287"/>
      <c r="S8" s="350"/>
      <c r="T8" s="152" t="s">
        <v>214</v>
      </c>
      <c r="U8" s="289"/>
      <c r="V8" s="397"/>
      <c r="W8" s="295" t="n">
        <f aca="false">SUM(D8+G8+J8+M8+P8+S8)</f>
        <v>0</v>
      </c>
      <c r="X8" s="209" t="s">
        <v>214</v>
      </c>
      <c r="Y8" s="296" t="n">
        <f aca="false">SUM(F8+I8+L8+O8+R8+U8)</f>
        <v>0</v>
      </c>
      <c r="Z8" s="292"/>
      <c r="AA8" s="215" t="s">
        <v>214</v>
      </c>
      <c r="AB8" s="293"/>
      <c r="AC8" s="398"/>
    </row>
    <row r="9" customFormat="false" ht="25.5" hidden="false" customHeight="false" outlineLevel="0" collapsed="false">
      <c r="A9" s="394" t="n">
        <v>3</v>
      </c>
      <c r="B9" s="395"/>
      <c r="C9" s="399"/>
      <c r="D9" s="159"/>
      <c r="E9" s="148" t="s">
        <v>214</v>
      </c>
      <c r="F9" s="149"/>
      <c r="G9" s="147"/>
      <c r="H9" s="148" t="s">
        <v>214</v>
      </c>
      <c r="I9" s="149"/>
      <c r="J9" s="147"/>
      <c r="K9" s="286"/>
      <c r="L9" s="149"/>
      <c r="M9" s="147"/>
      <c r="N9" s="148" t="s">
        <v>214</v>
      </c>
      <c r="O9" s="287"/>
      <c r="P9" s="147"/>
      <c r="Q9" s="152" t="s">
        <v>214</v>
      </c>
      <c r="R9" s="287"/>
      <c r="S9" s="350"/>
      <c r="T9" s="152" t="s">
        <v>214</v>
      </c>
      <c r="U9" s="289"/>
      <c r="V9" s="397"/>
      <c r="W9" s="291" t="n">
        <f aca="false">SUM(D9+G9+J9+M9+P9+S9)</f>
        <v>0</v>
      </c>
      <c r="X9" s="215" t="s">
        <v>214</v>
      </c>
      <c r="Y9" s="223" t="n">
        <f aca="false">SUM(F9+I9+L9+O9+R9+U9)</f>
        <v>0</v>
      </c>
      <c r="Z9" s="292"/>
      <c r="AA9" s="215" t="s">
        <v>214</v>
      </c>
      <c r="AB9" s="293"/>
      <c r="AC9" s="398"/>
    </row>
    <row r="10" customFormat="false" ht="25.5" hidden="false" customHeight="false" outlineLevel="0" collapsed="false">
      <c r="A10" s="394" t="n">
        <v>4</v>
      </c>
      <c r="B10" s="395"/>
      <c r="C10" s="396"/>
      <c r="D10" s="159"/>
      <c r="E10" s="148" t="s">
        <v>214</v>
      </c>
      <c r="F10" s="149"/>
      <c r="G10" s="147"/>
      <c r="H10" s="148" t="s">
        <v>214</v>
      </c>
      <c r="I10" s="149"/>
      <c r="J10" s="147"/>
      <c r="K10" s="148" t="s">
        <v>214</v>
      </c>
      <c r="L10" s="149"/>
      <c r="M10" s="147"/>
      <c r="N10" s="297"/>
      <c r="O10" s="287"/>
      <c r="P10" s="147"/>
      <c r="Q10" s="148" t="s">
        <v>214</v>
      </c>
      <c r="R10" s="287"/>
      <c r="S10" s="350"/>
      <c r="T10" s="152" t="s">
        <v>214</v>
      </c>
      <c r="U10" s="289"/>
      <c r="V10" s="397"/>
      <c r="W10" s="291" t="n">
        <f aca="false">SUM(D10+G10+J10+M10+P10+S10)</f>
        <v>0</v>
      </c>
      <c r="X10" s="215" t="s">
        <v>214</v>
      </c>
      <c r="Y10" s="223" t="n">
        <f aca="false">SUM(F10+I10+L10+O10+R10+U10)</f>
        <v>0</v>
      </c>
      <c r="Z10" s="292"/>
      <c r="AA10" s="215" t="s">
        <v>214</v>
      </c>
      <c r="AB10" s="293"/>
      <c r="AC10" s="398"/>
    </row>
    <row r="11" customFormat="false" ht="25.5" hidden="false" customHeight="false" outlineLevel="0" collapsed="false">
      <c r="A11" s="394" t="n">
        <v>5</v>
      </c>
      <c r="B11" s="395"/>
      <c r="C11" s="396"/>
      <c r="D11" s="159"/>
      <c r="E11" s="148" t="s">
        <v>214</v>
      </c>
      <c r="F11" s="287"/>
      <c r="G11" s="147"/>
      <c r="H11" s="148" t="s">
        <v>214</v>
      </c>
      <c r="I11" s="287"/>
      <c r="J11" s="147"/>
      <c r="K11" s="148" t="s">
        <v>214</v>
      </c>
      <c r="L11" s="287"/>
      <c r="M11" s="147"/>
      <c r="N11" s="148" t="s">
        <v>214</v>
      </c>
      <c r="O11" s="287"/>
      <c r="P11" s="147"/>
      <c r="Q11" s="148" t="s">
        <v>214</v>
      </c>
      <c r="R11" s="287"/>
      <c r="S11" s="147"/>
      <c r="T11" s="152" t="s">
        <v>214</v>
      </c>
      <c r="U11" s="150"/>
      <c r="V11" s="397"/>
      <c r="W11" s="291" t="n">
        <f aca="false">SUM(D11+G11+J11+M11+P11+S11)</f>
        <v>0</v>
      </c>
      <c r="X11" s="215" t="s">
        <v>214</v>
      </c>
      <c r="Y11" s="223" t="n">
        <f aca="false">SUM(F11+I11+L11+O11+R11+U11)</f>
        <v>0</v>
      </c>
      <c r="Z11" s="292"/>
      <c r="AA11" s="215" t="s">
        <v>214</v>
      </c>
      <c r="AB11" s="356"/>
      <c r="AC11" s="398"/>
    </row>
    <row r="12" customFormat="false" ht="26.25" hidden="false" customHeight="false" outlineLevel="0" collapsed="false">
      <c r="A12" s="400" t="n">
        <v>6</v>
      </c>
      <c r="B12" s="401"/>
      <c r="C12" s="402"/>
      <c r="D12" s="363"/>
      <c r="E12" s="164" t="s">
        <v>214</v>
      </c>
      <c r="F12" s="361"/>
      <c r="G12" s="310"/>
      <c r="H12" s="164" t="s">
        <v>214</v>
      </c>
      <c r="I12" s="361"/>
      <c r="J12" s="310"/>
      <c r="K12" s="164" t="s">
        <v>214</v>
      </c>
      <c r="L12" s="361"/>
      <c r="M12" s="310"/>
      <c r="N12" s="164" t="s">
        <v>214</v>
      </c>
      <c r="O12" s="361"/>
      <c r="P12" s="310"/>
      <c r="Q12" s="164" t="s">
        <v>214</v>
      </c>
      <c r="R12" s="361"/>
      <c r="S12" s="364"/>
      <c r="T12" s="360"/>
      <c r="U12" s="365"/>
      <c r="V12" s="403"/>
      <c r="W12" s="367" t="n">
        <f aca="false">SUM(D12+G12+J12+M12+P12+S12)</f>
        <v>0</v>
      </c>
      <c r="X12" s="231" t="s">
        <v>214</v>
      </c>
      <c r="Y12" s="246" t="n">
        <f aca="false">SUM(F12+I12+L12+O12+R12+U12)</f>
        <v>0</v>
      </c>
      <c r="Z12" s="310"/>
      <c r="AA12" s="231" t="s">
        <v>214</v>
      </c>
      <c r="AB12" s="361"/>
      <c r="AC12" s="404"/>
    </row>
    <row r="13" customFormat="false" ht="12.75" hidden="false" customHeight="false" outlineLevel="0" collapsed="false">
      <c r="AE13" s="375"/>
    </row>
    <row r="14" customFormat="false" ht="12.75" hidden="false" customHeight="false" outlineLevel="0" collapsed="false">
      <c r="AE14" s="375"/>
    </row>
    <row r="15" customFormat="false" ht="12.75" hidden="false" customHeight="false" outlineLevel="0" collapsed="false">
      <c r="AE15" s="375"/>
    </row>
    <row r="16" customFormat="false" ht="12.75" hidden="false" customHeight="false" outlineLevel="0" collapsed="false">
      <c r="B16" s="253"/>
      <c r="C16" s="405"/>
      <c r="D16" s="405"/>
      <c r="E16" s="322"/>
      <c r="F16" s="322"/>
      <c r="G16" s="405"/>
      <c r="H16" s="322"/>
      <c r="I16" s="322"/>
      <c r="J16" s="405"/>
      <c r="K16" s="322"/>
      <c r="L16" s="322"/>
      <c r="M16" s="405"/>
      <c r="N16" s="322"/>
      <c r="O16" s="322"/>
      <c r="P16" s="405"/>
      <c r="Q16" s="322"/>
      <c r="R16" s="322"/>
    </row>
    <row r="17" customFormat="false" ht="12.75" hidden="false" customHeight="false" outlineLevel="0" collapsed="false">
      <c r="B17" s="253"/>
      <c r="C17" s="253"/>
      <c r="D17" s="406"/>
      <c r="E17" s="407"/>
      <c r="F17" s="408"/>
      <c r="G17" s="406"/>
      <c r="H17" s="407"/>
      <c r="I17" s="407"/>
      <c r="J17" s="406"/>
      <c r="K17" s="407"/>
      <c r="L17" s="407"/>
      <c r="M17" s="406"/>
      <c r="N17" s="407"/>
      <c r="O17" s="407"/>
      <c r="P17" s="406"/>
      <c r="Q17" s="407"/>
      <c r="R17" s="407"/>
      <c r="S17" s="321"/>
    </row>
    <row r="18" customFormat="false" ht="12.75" hidden="false" customHeight="false" outlineLevel="0" collapsed="false">
      <c r="D18" s="406"/>
      <c r="E18" s="407"/>
      <c r="F18" s="408"/>
      <c r="G18" s="406"/>
      <c r="H18" s="407"/>
      <c r="I18" s="407"/>
      <c r="J18" s="406"/>
      <c r="K18" s="407"/>
      <c r="L18" s="407"/>
      <c r="M18" s="406"/>
      <c r="N18" s="407"/>
      <c r="O18" s="407"/>
      <c r="P18" s="406"/>
      <c r="Q18" s="407"/>
      <c r="R18" s="407"/>
      <c r="S18" s="321"/>
    </row>
    <row r="20" customFormat="false" ht="13.5" hidden="false" customHeight="false" outlineLevel="0" collapsed="false"/>
    <row r="21" customFormat="false" ht="15.75" hidden="false" customHeight="false" outlineLevel="0" collapsed="false">
      <c r="A21" s="376"/>
      <c r="B21" s="38"/>
      <c r="C21" s="377"/>
      <c r="D21" s="378"/>
      <c r="E21" s="379" t="n">
        <v>1</v>
      </c>
      <c r="F21" s="259"/>
      <c r="G21" s="380"/>
      <c r="H21" s="41" t="n">
        <v>2</v>
      </c>
      <c r="I21" s="259"/>
      <c r="J21" s="380"/>
      <c r="K21" s="41" t="n">
        <v>3</v>
      </c>
      <c r="L21" s="259"/>
      <c r="M21" s="380"/>
      <c r="N21" s="41" t="n">
        <v>4</v>
      </c>
      <c r="O21" s="259"/>
      <c r="P21" s="380"/>
      <c r="Q21" s="41" t="n">
        <v>5</v>
      </c>
      <c r="R21" s="259"/>
      <c r="S21" s="380"/>
      <c r="T21" s="41" t="n">
        <v>6</v>
      </c>
      <c r="U21" s="39"/>
      <c r="V21" s="42" t="s">
        <v>209</v>
      </c>
      <c r="W21" s="43" t="s">
        <v>210</v>
      </c>
      <c r="X21" s="43"/>
      <c r="Y21" s="43"/>
      <c r="Z21" s="43" t="s">
        <v>211</v>
      </c>
      <c r="AA21" s="43"/>
      <c r="AB21" s="43"/>
      <c r="AC21" s="44" t="s">
        <v>212</v>
      </c>
    </row>
    <row r="22" customFormat="false" ht="25.5" hidden="false" customHeight="false" outlineLevel="0" collapsed="false">
      <c r="A22" s="381" t="n">
        <v>1</v>
      </c>
      <c r="B22" s="382"/>
      <c r="C22" s="383"/>
      <c r="D22" s="384"/>
      <c r="E22" s="286"/>
      <c r="F22" s="385"/>
      <c r="G22" s="386"/>
      <c r="H22" s="142" t="s">
        <v>214</v>
      </c>
      <c r="I22" s="387"/>
      <c r="J22" s="386"/>
      <c r="K22" s="142" t="s">
        <v>214</v>
      </c>
      <c r="L22" s="387"/>
      <c r="M22" s="386"/>
      <c r="N22" s="142" t="s">
        <v>214</v>
      </c>
      <c r="O22" s="388"/>
      <c r="P22" s="386"/>
      <c r="Q22" s="142" t="s">
        <v>214</v>
      </c>
      <c r="R22" s="388"/>
      <c r="S22" s="389"/>
      <c r="T22" s="390" t="s">
        <v>214</v>
      </c>
      <c r="U22" s="391"/>
      <c r="V22" s="392"/>
      <c r="W22" s="279" t="n">
        <f aca="false">SUM(D22+G22+J22+M22+P22+S22)</f>
        <v>0</v>
      </c>
      <c r="X22" s="193" t="s">
        <v>214</v>
      </c>
      <c r="Y22" s="280" t="n">
        <f aca="false">SUM(F22+I22+L22+O22+R22+U22)</f>
        <v>0</v>
      </c>
      <c r="Z22" s="281"/>
      <c r="AA22" s="193" t="s">
        <v>214</v>
      </c>
      <c r="AB22" s="282"/>
      <c r="AC22" s="393"/>
    </row>
    <row r="23" customFormat="false" ht="25.5" hidden="false" customHeight="false" outlineLevel="0" collapsed="false">
      <c r="A23" s="394" t="n">
        <v>2</v>
      </c>
      <c r="B23" s="395"/>
      <c r="C23" s="396"/>
      <c r="D23" s="159"/>
      <c r="E23" s="148" t="s">
        <v>214</v>
      </c>
      <c r="F23" s="149"/>
      <c r="G23" s="147"/>
      <c r="H23" s="286"/>
      <c r="I23" s="149"/>
      <c r="J23" s="147"/>
      <c r="K23" s="148" t="s">
        <v>214</v>
      </c>
      <c r="L23" s="149"/>
      <c r="M23" s="147"/>
      <c r="N23" s="148" t="s">
        <v>214</v>
      </c>
      <c r="O23" s="287"/>
      <c r="P23" s="147"/>
      <c r="Q23" s="148" t="s">
        <v>214</v>
      </c>
      <c r="R23" s="287"/>
      <c r="S23" s="350"/>
      <c r="T23" s="152" t="s">
        <v>214</v>
      </c>
      <c r="U23" s="289"/>
      <c r="V23" s="397"/>
      <c r="W23" s="295" t="n">
        <f aca="false">SUM(D23+G23+J23+M23+P23+S23)</f>
        <v>0</v>
      </c>
      <c r="X23" s="209" t="s">
        <v>214</v>
      </c>
      <c r="Y23" s="296" t="n">
        <f aca="false">SUM(F23+I23+L23+O23+R23+U23)</f>
        <v>0</v>
      </c>
      <c r="Z23" s="292"/>
      <c r="AA23" s="215" t="s">
        <v>214</v>
      </c>
      <c r="AB23" s="293"/>
      <c r="AC23" s="398"/>
    </row>
    <row r="24" customFormat="false" ht="25.5" hidden="false" customHeight="false" outlineLevel="0" collapsed="false">
      <c r="A24" s="394" t="n">
        <v>3</v>
      </c>
      <c r="B24" s="395"/>
      <c r="C24" s="399"/>
      <c r="D24" s="159"/>
      <c r="E24" s="148" t="s">
        <v>214</v>
      </c>
      <c r="F24" s="149"/>
      <c r="G24" s="147"/>
      <c r="H24" s="148" t="s">
        <v>214</v>
      </c>
      <c r="I24" s="149"/>
      <c r="J24" s="147"/>
      <c r="K24" s="286"/>
      <c r="L24" s="149"/>
      <c r="M24" s="147"/>
      <c r="N24" s="148" t="s">
        <v>214</v>
      </c>
      <c r="O24" s="287"/>
      <c r="P24" s="147"/>
      <c r="Q24" s="152" t="s">
        <v>214</v>
      </c>
      <c r="R24" s="287"/>
      <c r="S24" s="350"/>
      <c r="T24" s="152" t="s">
        <v>214</v>
      </c>
      <c r="U24" s="289"/>
      <c r="V24" s="397"/>
      <c r="W24" s="291" t="n">
        <f aca="false">SUM(D24+G24+J24+M24+P24+S24)</f>
        <v>0</v>
      </c>
      <c r="X24" s="215" t="s">
        <v>214</v>
      </c>
      <c r="Y24" s="223" t="n">
        <f aca="false">SUM(F24+I24+L24+O24+R24+U24)</f>
        <v>0</v>
      </c>
      <c r="Z24" s="292"/>
      <c r="AA24" s="215" t="s">
        <v>214</v>
      </c>
      <c r="AB24" s="293"/>
      <c r="AC24" s="398"/>
    </row>
    <row r="25" customFormat="false" ht="25.5" hidden="false" customHeight="false" outlineLevel="0" collapsed="false">
      <c r="A25" s="394" t="n">
        <v>4</v>
      </c>
      <c r="B25" s="395"/>
      <c r="C25" s="396"/>
      <c r="D25" s="159"/>
      <c r="E25" s="148" t="s">
        <v>214</v>
      </c>
      <c r="F25" s="149"/>
      <c r="G25" s="147"/>
      <c r="H25" s="148" t="s">
        <v>214</v>
      </c>
      <c r="I25" s="149"/>
      <c r="J25" s="147"/>
      <c r="K25" s="148" t="s">
        <v>214</v>
      </c>
      <c r="L25" s="149"/>
      <c r="M25" s="147"/>
      <c r="N25" s="297"/>
      <c r="O25" s="287"/>
      <c r="P25" s="147"/>
      <c r="Q25" s="148" t="s">
        <v>214</v>
      </c>
      <c r="R25" s="287"/>
      <c r="S25" s="350"/>
      <c r="T25" s="152" t="s">
        <v>214</v>
      </c>
      <c r="U25" s="289"/>
      <c r="V25" s="397"/>
      <c r="W25" s="291" t="n">
        <f aca="false">SUM(D25+G25+J25+M25+P25+S25)</f>
        <v>0</v>
      </c>
      <c r="X25" s="215" t="s">
        <v>214</v>
      </c>
      <c r="Y25" s="223" t="n">
        <f aca="false">SUM(F25+I25+L25+O25+R25+U25)</f>
        <v>0</v>
      </c>
      <c r="Z25" s="292"/>
      <c r="AA25" s="215" t="s">
        <v>214</v>
      </c>
      <c r="AB25" s="293"/>
      <c r="AC25" s="398"/>
    </row>
    <row r="26" customFormat="false" ht="25.5" hidden="false" customHeight="false" outlineLevel="0" collapsed="false">
      <c r="A26" s="394" t="n">
        <v>5</v>
      </c>
      <c r="B26" s="395"/>
      <c r="C26" s="396"/>
      <c r="D26" s="159"/>
      <c r="E26" s="148" t="s">
        <v>214</v>
      </c>
      <c r="F26" s="287"/>
      <c r="G26" s="147"/>
      <c r="H26" s="148" t="s">
        <v>214</v>
      </c>
      <c r="I26" s="287"/>
      <c r="J26" s="147"/>
      <c r="K26" s="148" t="s">
        <v>214</v>
      </c>
      <c r="L26" s="287"/>
      <c r="M26" s="147"/>
      <c r="N26" s="148" t="s">
        <v>214</v>
      </c>
      <c r="O26" s="287"/>
      <c r="P26" s="147"/>
      <c r="Q26" s="148" t="s">
        <v>214</v>
      </c>
      <c r="R26" s="287"/>
      <c r="S26" s="147"/>
      <c r="T26" s="152" t="s">
        <v>214</v>
      </c>
      <c r="U26" s="150"/>
      <c r="V26" s="397"/>
      <c r="W26" s="291" t="n">
        <f aca="false">SUM(D26+G26+J26+M26+P26+S26)</f>
        <v>0</v>
      </c>
      <c r="X26" s="215" t="s">
        <v>214</v>
      </c>
      <c r="Y26" s="223" t="n">
        <f aca="false">SUM(F26+I26+L26+O26+R26+U26)</f>
        <v>0</v>
      </c>
      <c r="Z26" s="292"/>
      <c r="AA26" s="215" t="s">
        <v>214</v>
      </c>
      <c r="AB26" s="356"/>
      <c r="AC26" s="398"/>
    </row>
    <row r="27" customFormat="false" ht="26.25" hidden="false" customHeight="false" outlineLevel="0" collapsed="false">
      <c r="A27" s="400" t="n">
        <v>6</v>
      </c>
      <c r="B27" s="401"/>
      <c r="C27" s="402"/>
      <c r="D27" s="363"/>
      <c r="E27" s="164" t="s">
        <v>214</v>
      </c>
      <c r="F27" s="361"/>
      <c r="G27" s="310"/>
      <c r="H27" s="164" t="s">
        <v>214</v>
      </c>
      <c r="I27" s="361"/>
      <c r="J27" s="310"/>
      <c r="K27" s="164" t="s">
        <v>214</v>
      </c>
      <c r="L27" s="361"/>
      <c r="M27" s="310"/>
      <c r="N27" s="164" t="s">
        <v>214</v>
      </c>
      <c r="O27" s="361"/>
      <c r="P27" s="310"/>
      <c r="Q27" s="164" t="s">
        <v>214</v>
      </c>
      <c r="R27" s="361"/>
      <c r="S27" s="364"/>
      <c r="T27" s="360"/>
      <c r="U27" s="365"/>
      <c r="V27" s="403"/>
      <c r="W27" s="367" t="n">
        <f aca="false">SUM(D27+G27+J27+M27+P27+S27)</f>
        <v>0</v>
      </c>
      <c r="X27" s="231" t="s">
        <v>214</v>
      </c>
      <c r="Y27" s="246" t="n">
        <f aca="false">SUM(F27+I27+L27+O27+R27+U27)</f>
        <v>0</v>
      </c>
      <c r="Z27" s="310"/>
      <c r="AA27" s="231" t="s">
        <v>214</v>
      </c>
      <c r="AB27" s="361"/>
      <c r="AC27" s="404"/>
    </row>
  </sheetData>
  <mergeCells count="4">
    <mergeCell ref="W6:Y6"/>
    <mergeCell ref="Z6:AB6"/>
    <mergeCell ref="W21:Y21"/>
    <mergeCell ref="Z21:AB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409" width="4.28"/>
    <col collapsed="false" customWidth="true" hidden="false" outlineLevel="0" max="5" min="5" style="10" width="1.7"/>
    <col collapsed="false" customWidth="true" hidden="false" outlineLevel="0" max="6" min="6" style="0" width="4.28"/>
    <col collapsed="false" customWidth="true" hidden="false" outlineLevel="0" max="7" min="7" style="409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409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409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409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false" outlineLevel="0" max="19" min="19" style="409" width="4.28"/>
    <col collapsed="false" customWidth="true" hidden="false" outlineLevel="0" max="20" min="20" style="0" width="1.7"/>
    <col collapsed="false" customWidth="true" hidden="fals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6" customFormat="false" ht="13.5" hidden="false" customHeight="false" outlineLevel="0" collapsed="false"/>
    <row r="7" customFormat="false" ht="19.5" hidden="false" customHeight="true" outlineLevel="0" collapsed="false">
      <c r="A7" s="410"/>
      <c r="B7" s="410"/>
      <c r="C7" s="411"/>
      <c r="D7" s="412"/>
      <c r="E7" s="413" t="n">
        <v>1</v>
      </c>
      <c r="F7" s="413"/>
      <c r="G7" s="414"/>
      <c r="H7" s="413" t="n">
        <v>2</v>
      </c>
      <c r="I7" s="413"/>
      <c r="J7" s="414"/>
      <c r="K7" s="413" t="n">
        <v>3</v>
      </c>
      <c r="L7" s="413"/>
      <c r="M7" s="414"/>
      <c r="N7" s="413" t="n">
        <v>4</v>
      </c>
      <c r="O7" s="413"/>
      <c r="P7" s="414"/>
      <c r="Q7" s="413" t="n">
        <v>5</v>
      </c>
      <c r="R7" s="413"/>
      <c r="S7" s="414"/>
      <c r="T7" s="413" t="n">
        <v>6</v>
      </c>
      <c r="U7" s="415"/>
      <c r="V7" s="416" t="s">
        <v>209</v>
      </c>
      <c r="W7" s="417"/>
      <c r="X7" s="417" t="s">
        <v>210</v>
      </c>
      <c r="Y7" s="417"/>
      <c r="Z7" s="418"/>
      <c r="AA7" s="418" t="s">
        <v>211</v>
      </c>
      <c r="AB7" s="419"/>
      <c r="AC7" s="420" t="s">
        <v>212</v>
      </c>
    </row>
    <row r="8" customFormat="false" ht="45" hidden="false" customHeight="true" outlineLevel="0" collapsed="false">
      <c r="A8" s="421" t="n">
        <v>1</v>
      </c>
      <c r="B8" s="422"/>
      <c r="C8" s="423"/>
      <c r="D8" s="424"/>
      <c r="E8" s="425"/>
      <c r="F8" s="426"/>
      <c r="G8" s="424"/>
      <c r="H8" s="425" t="s">
        <v>214</v>
      </c>
      <c r="I8" s="427"/>
      <c r="J8" s="424"/>
      <c r="K8" s="425" t="s">
        <v>214</v>
      </c>
      <c r="L8" s="427"/>
      <c r="M8" s="424"/>
      <c r="N8" s="425" t="s">
        <v>214</v>
      </c>
      <c r="O8" s="427"/>
      <c r="P8" s="424"/>
      <c r="Q8" s="425" t="s">
        <v>214</v>
      </c>
      <c r="R8" s="427"/>
      <c r="S8" s="424"/>
      <c r="T8" s="425" t="s">
        <v>214</v>
      </c>
      <c r="U8" s="428"/>
      <c r="V8" s="429"/>
      <c r="W8" s="430" t="n">
        <f aca="false">SUM(D8+J8+G8+M8+P8+S8)</f>
        <v>0</v>
      </c>
      <c r="X8" s="431" t="s">
        <v>214</v>
      </c>
      <c r="Y8" s="432" t="n">
        <f aca="false">SUM(F8+I8+L8+O8+R8+U8)</f>
        <v>0</v>
      </c>
      <c r="Z8" s="425"/>
      <c r="AA8" s="425" t="s">
        <v>214</v>
      </c>
      <c r="AB8" s="433"/>
      <c r="AC8" s="434"/>
    </row>
    <row r="9" customFormat="false" ht="45" hidden="false" customHeight="true" outlineLevel="0" collapsed="false">
      <c r="A9" s="435" t="n">
        <v>2</v>
      </c>
      <c r="B9" s="436"/>
      <c r="C9" s="437"/>
      <c r="D9" s="438"/>
      <c r="E9" s="439" t="s">
        <v>214</v>
      </c>
      <c r="F9" s="440"/>
      <c r="G9" s="438"/>
      <c r="H9" s="439"/>
      <c r="I9" s="440"/>
      <c r="J9" s="438"/>
      <c r="K9" s="439" t="s">
        <v>214</v>
      </c>
      <c r="L9" s="440"/>
      <c r="M9" s="438"/>
      <c r="N9" s="439" t="s">
        <v>214</v>
      </c>
      <c r="O9" s="440"/>
      <c r="P9" s="438"/>
      <c r="Q9" s="439" t="s">
        <v>214</v>
      </c>
      <c r="R9" s="440"/>
      <c r="S9" s="438"/>
      <c r="T9" s="439" t="s">
        <v>214</v>
      </c>
      <c r="U9" s="441"/>
      <c r="V9" s="442"/>
      <c r="W9" s="443" t="n">
        <f aca="false">SUM(D9+J9+G9+M9+P9+S9)</f>
        <v>0</v>
      </c>
      <c r="X9" s="444" t="s">
        <v>214</v>
      </c>
      <c r="Y9" s="445" t="n">
        <f aca="false">SUM(F9+I9+L9+O9+R9+U9)</f>
        <v>0</v>
      </c>
      <c r="Z9" s="446"/>
      <c r="AA9" s="446" t="s">
        <v>214</v>
      </c>
      <c r="AB9" s="447"/>
      <c r="AC9" s="448"/>
    </row>
    <row r="10" customFormat="false" ht="45" hidden="false" customHeight="true" outlineLevel="0" collapsed="false">
      <c r="A10" s="435" t="n">
        <v>3</v>
      </c>
      <c r="B10" s="436"/>
      <c r="C10" s="437"/>
      <c r="D10" s="438"/>
      <c r="E10" s="446" t="s">
        <v>214</v>
      </c>
      <c r="F10" s="449"/>
      <c r="G10" s="438"/>
      <c r="H10" s="446" t="s">
        <v>214</v>
      </c>
      <c r="I10" s="449"/>
      <c r="J10" s="438"/>
      <c r="K10" s="450"/>
      <c r="L10" s="449"/>
      <c r="M10" s="438"/>
      <c r="N10" s="446" t="s">
        <v>214</v>
      </c>
      <c r="O10" s="449"/>
      <c r="P10" s="438"/>
      <c r="Q10" s="446" t="s">
        <v>214</v>
      </c>
      <c r="R10" s="449"/>
      <c r="S10" s="438"/>
      <c r="T10" s="446" t="s">
        <v>214</v>
      </c>
      <c r="U10" s="451"/>
      <c r="V10" s="452"/>
      <c r="W10" s="443" t="n">
        <f aca="false">SUM(D10+J10+G10+M10+P10+S10)</f>
        <v>0</v>
      </c>
      <c r="X10" s="444" t="s">
        <v>214</v>
      </c>
      <c r="Y10" s="445" t="n">
        <f aca="false">SUM(F10+I10+L10+O10+R10+U10)</f>
        <v>0</v>
      </c>
      <c r="Z10" s="446"/>
      <c r="AA10" s="446" t="s">
        <v>214</v>
      </c>
      <c r="AB10" s="447"/>
      <c r="AC10" s="448"/>
    </row>
    <row r="11" customFormat="false" ht="45" hidden="false" customHeight="true" outlineLevel="0" collapsed="false">
      <c r="A11" s="435" t="n">
        <v>4</v>
      </c>
      <c r="B11" s="436"/>
      <c r="C11" s="437"/>
      <c r="D11" s="438"/>
      <c r="E11" s="446" t="s">
        <v>214</v>
      </c>
      <c r="F11" s="440"/>
      <c r="G11" s="438"/>
      <c r="H11" s="446" t="s">
        <v>214</v>
      </c>
      <c r="I11" s="440"/>
      <c r="J11" s="438"/>
      <c r="K11" s="446" t="s">
        <v>214</v>
      </c>
      <c r="L11" s="440"/>
      <c r="M11" s="438"/>
      <c r="N11" s="450"/>
      <c r="O11" s="453"/>
      <c r="P11" s="438"/>
      <c r="Q11" s="446" t="s">
        <v>214</v>
      </c>
      <c r="R11" s="440"/>
      <c r="S11" s="438"/>
      <c r="T11" s="446" t="s">
        <v>214</v>
      </c>
      <c r="U11" s="441"/>
      <c r="V11" s="452"/>
      <c r="W11" s="443" t="n">
        <f aca="false">SUM(D11+J11+G11+M11+P11+S11)</f>
        <v>0</v>
      </c>
      <c r="X11" s="444" t="s">
        <v>214</v>
      </c>
      <c r="Y11" s="445" t="n">
        <f aca="false">SUM(F11+I11+L11+O11+R11+U11)</f>
        <v>0</v>
      </c>
      <c r="Z11" s="446"/>
      <c r="AA11" s="446" t="s">
        <v>214</v>
      </c>
      <c r="AB11" s="447"/>
      <c r="AC11" s="448"/>
    </row>
    <row r="12" customFormat="false" ht="45" hidden="false" customHeight="true" outlineLevel="0" collapsed="false">
      <c r="A12" s="435" t="n">
        <v>5</v>
      </c>
      <c r="B12" s="436"/>
      <c r="C12" s="437"/>
      <c r="D12" s="438"/>
      <c r="E12" s="446" t="s">
        <v>214</v>
      </c>
      <c r="F12" s="440"/>
      <c r="G12" s="438"/>
      <c r="H12" s="446" t="s">
        <v>214</v>
      </c>
      <c r="I12" s="440"/>
      <c r="J12" s="438"/>
      <c r="K12" s="446" t="s">
        <v>214</v>
      </c>
      <c r="L12" s="440"/>
      <c r="M12" s="438"/>
      <c r="N12" s="446" t="s">
        <v>214</v>
      </c>
      <c r="O12" s="440"/>
      <c r="P12" s="438"/>
      <c r="Q12" s="450"/>
      <c r="R12" s="440"/>
      <c r="S12" s="438"/>
      <c r="T12" s="446" t="s">
        <v>214</v>
      </c>
      <c r="U12" s="441"/>
      <c r="V12" s="452"/>
      <c r="W12" s="443" t="n">
        <f aca="false">SUM(D12+J12+G12+M12+P12+S12)</f>
        <v>0</v>
      </c>
      <c r="X12" s="444" t="s">
        <v>214</v>
      </c>
      <c r="Y12" s="445" t="n">
        <f aca="false">SUM(F12+I12+L12+O12+R12+U12)</f>
        <v>0</v>
      </c>
      <c r="Z12" s="446"/>
      <c r="AA12" s="446" t="s">
        <v>214</v>
      </c>
      <c r="AB12" s="447"/>
      <c r="AC12" s="448"/>
    </row>
    <row r="13" customFormat="false" ht="45" hidden="false" customHeight="true" outlineLevel="0" collapsed="false">
      <c r="A13" s="454" t="n">
        <v>6</v>
      </c>
      <c r="B13" s="455"/>
      <c r="C13" s="456"/>
      <c r="D13" s="457"/>
      <c r="E13" s="458" t="s">
        <v>214</v>
      </c>
      <c r="F13" s="459"/>
      <c r="G13" s="457"/>
      <c r="H13" s="458" t="s">
        <v>214</v>
      </c>
      <c r="I13" s="459"/>
      <c r="J13" s="457"/>
      <c r="K13" s="458" t="s">
        <v>214</v>
      </c>
      <c r="L13" s="459"/>
      <c r="M13" s="457"/>
      <c r="N13" s="458" t="s">
        <v>214</v>
      </c>
      <c r="O13" s="459"/>
      <c r="P13" s="457"/>
      <c r="Q13" s="458" t="s">
        <v>214</v>
      </c>
      <c r="R13" s="459"/>
      <c r="S13" s="457"/>
      <c r="T13" s="460"/>
      <c r="U13" s="461"/>
      <c r="V13" s="462"/>
      <c r="W13" s="463" t="n">
        <f aca="false">SUM(D13+J13+G13+M13+P13+S13)</f>
        <v>0</v>
      </c>
      <c r="X13" s="464" t="s">
        <v>214</v>
      </c>
      <c r="Y13" s="465" t="n">
        <f aca="false">SUM(F13+I13+L13+O13+R13+U13)</f>
        <v>0</v>
      </c>
      <c r="Z13" s="458"/>
      <c r="AA13" s="458" t="s">
        <v>214</v>
      </c>
      <c r="AB13" s="466"/>
      <c r="AC13" s="467"/>
    </row>
    <row r="18" customFormat="false" ht="12.75" hidden="false" customHeight="false" outlineLevel="0" collapsed="false">
      <c r="B18" s="37"/>
      <c r="C18" s="405"/>
      <c r="D18" s="405"/>
      <c r="E18" s="322"/>
      <c r="F18" s="322"/>
      <c r="G18" s="405"/>
      <c r="H18" s="322"/>
      <c r="I18" s="322"/>
      <c r="J18" s="405"/>
      <c r="K18" s="322"/>
      <c r="L18" s="322"/>
      <c r="M18" s="405"/>
      <c r="N18" s="322"/>
      <c r="O18" s="322"/>
      <c r="P18" s="405"/>
      <c r="Q18" s="322"/>
      <c r="R18" s="322"/>
      <c r="S18" s="405"/>
      <c r="T18" s="322"/>
      <c r="U18" s="322"/>
    </row>
    <row r="19" customFormat="false" ht="12.75" hidden="false" customHeight="false" outlineLevel="0" collapsed="false">
      <c r="B19" s="37"/>
      <c r="C19" s="37"/>
      <c r="D19" s="406"/>
      <c r="E19" s="407"/>
      <c r="F19" s="408"/>
      <c r="G19" s="406"/>
      <c r="H19" s="407"/>
      <c r="I19" s="407"/>
      <c r="J19" s="406"/>
      <c r="K19" s="407"/>
      <c r="L19" s="407"/>
      <c r="M19" s="406"/>
      <c r="N19" s="407"/>
      <c r="O19" s="407"/>
      <c r="P19" s="406"/>
      <c r="Q19" s="407"/>
      <c r="R19" s="407"/>
      <c r="S19" s="406"/>
      <c r="T19" s="407"/>
      <c r="U19" s="407"/>
    </row>
    <row r="20" customFormat="false" ht="12.75" hidden="false" customHeight="false" outlineLevel="0" collapsed="false">
      <c r="B20" s="37"/>
      <c r="C20" s="37"/>
      <c r="D20" s="406"/>
      <c r="E20" s="407"/>
      <c r="F20" s="408"/>
      <c r="G20" s="406"/>
      <c r="H20" s="407"/>
      <c r="I20" s="407"/>
      <c r="J20" s="406"/>
      <c r="K20" s="407"/>
      <c r="L20" s="407"/>
      <c r="M20" s="406"/>
      <c r="N20" s="407"/>
      <c r="O20" s="407"/>
      <c r="P20" s="406"/>
      <c r="Q20" s="407"/>
      <c r="R20" s="407"/>
      <c r="S20" s="406"/>
      <c r="T20" s="407"/>
      <c r="U20" s="407"/>
    </row>
    <row r="21" customFormat="false" ht="12.75" hidden="false" customHeight="false" outlineLevel="0" collapsed="false">
      <c r="B21" s="37"/>
      <c r="C21" s="37"/>
      <c r="D21" s="406"/>
      <c r="E21" s="407"/>
      <c r="F21" s="408"/>
      <c r="G21" s="406"/>
      <c r="H21" s="407"/>
      <c r="I21" s="407"/>
      <c r="J21" s="406"/>
      <c r="K21" s="407"/>
      <c r="L21" s="407"/>
      <c r="M21" s="406"/>
      <c r="N21" s="407"/>
      <c r="O21" s="407"/>
      <c r="P21" s="406"/>
      <c r="Q21" s="407"/>
      <c r="R21" s="407"/>
      <c r="S21" s="406"/>
      <c r="T21" s="407"/>
      <c r="U21" s="407"/>
    </row>
    <row r="25" customFormat="false" ht="12.75" hidden="false" customHeight="false" outlineLevel="0" collapsed="false">
      <c r="D25" s="407"/>
      <c r="E25" s="407"/>
      <c r="F25" s="407"/>
      <c r="G25" s="407"/>
      <c r="H25" s="407"/>
      <c r="I25" s="37"/>
      <c r="J25" s="407"/>
      <c r="K25" s="37"/>
      <c r="L25" s="37"/>
      <c r="M25" s="407"/>
      <c r="N25" s="37"/>
      <c r="O25" s="37"/>
      <c r="P25" s="407"/>
      <c r="Q25" s="37"/>
      <c r="R25" s="37"/>
      <c r="S25" s="468"/>
    </row>
    <row r="26" customFormat="false" ht="12.75" hidden="false" customHeight="false" outlineLevel="0" collapsed="false">
      <c r="D26" s="407"/>
      <c r="E26" s="407"/>
      <c r="F26" s="407"/>
      <c r="G26" s="407"/>
      <c r="H26" s="407"/>
      <c r="I26" s="37"/>
      <c r="J26" s="407"/>
      <c r="K26" s="37"/>
      <c r="L26" s="37"/>
      <c r="M26" s="407"/>
      <c r="N26" s="37"/>
      <c r="O26" s="37"/>
      <c r="P26" s="407"/>
      <c r="Q26" s="37"/>
      <c r="R26" s="37"/>
      <c r="S26" s="468"/>
    </row>
    <row r="27" customFormat="false" ht="12.75" hidden="false" customHeight="false" outlineLevel="0" collapsed="false">
      <c r="D27" s="407"/>
      <c r="E27" s="407"/>
      <c r="F27" s="407"/>
      <c r="G27" s="407"/>
      <c r="H27" s="407"/>
      <c r="I27" s="37"/>
      <c r="J27" s="407"/>
      <c r="K27" s="37"/>
      <c r="L27" s="37"/>
      <c r="M27" s="407"/>
      <c r="N27" s="37"/>
      <c r="O27" s="37"/>
      <c r="P27" s="407"/>
      <c r="Q27" s="37"/>
      <c r="R27" s="37"/>
      <c r="S27" s="4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469" customFormat="true" ht="12.75" hidden="false" customHeight="true" outlineLevel="0" collapsed="false"/>
    <row r="4" s="11" customFormat="true" ht="13.5" hidden="false" customHeight="false" outlineLevel="0" collapsed="false">
      <c r="B4" s="322"/>
      <c r="C4" s="253"/>
      <c r="D4" s="253"/>
      <c r="E4" s="322"/>
      <c r="F4" s="253"/>
      <c r="G4" s="253"/>
      <c r="H4" s="322"/>
      <c r="I4" s="253"/>
      <c r="J4" s="253"/>
      <c r="K4" s="322"/>
      <c r="L4" s="253"/>
      <c r="M4" s="253"/>
      <c r="N4" s="322"/>
      <c r="O4" s="253"/>
      <c r="P4" s="253"/>
      <c r="Q4" s="322"/>
      <c r="R4" s="253"/>
      <c r="S4" s="253"/>
      <c r="T4" s="322"/>
      <c r="U4" s="253"/>
      <c r="V4" s="253"/>
      <c r="W4" s="322"/>
      <c r="X4" s="253"/>
    </row>
    <row r="5" s="11" customFormat="true" ht="15.75" hidden="false" customHeight="false" outlineLevel="0" collapsed="false">
      <c r="A5" s="470"/>
      <c r="B5" s="186"/>
      <c r="C5" s="39"/>
      <c r="D5" s="471" t="n">
        <v>1</v>
      </c>
      <c r="E5" s="471"/>
      <c r="F5" s="471"/>
      <c r="G5" s="472" t="n">
        <v>2</v>
      </c>
      <c r="H5" s="472"/>
      <c r="I5" s="472"/>
      <c r="J5" s="472" t="n">
        <v>3</v>
      </c>
      <c r="K5" s="472"/>
      <c r="L5" s="472"/>
      <c r="M5" s="472" t="n">
        <v>4</v>
      </c>
      <c r="N5" s="472"/>
      <c r="O5" s="472"/>
      <c r="P5" s="472" t="n">
        <v>5</v>
      </c>
      <c r="Q5" s="472"/>
      <c r="R5" s="472"/>
      <c r="S5" s="472" t="n">
        <v>6</v>
      </c>
      <c r="T5" s="472"/>
      <c r="U5" s="472"/>
      <c r="V5" s="472" t="n">
        <v>7</v>
      </c>
      <c r="W5" s="472"/>
      <c r="X5" s="472"/>
      <c r="Y5" s="473" t="n">
        <v>8</v>
      </c>
      <c r="Z5" s="473"/>
      <c r="AA5" s="473"/>
      <c r="AB5" s="42" t="s">
        <v>209</v>
      </c>
      <c r="AC5" s="43" t="s">
        <v>210</v>
      </c>
      <c r="AD5" s="43"/>
      <c r="AE5" s="43"/>
      <c r="AF5" s="43" t="s">
        <v>211</v>
      </c>
      <c r="AG5" s="43"/>
      <c r="AH5" s="43"/>
      <c r="AI5" s="44" t="s">
        <v>212</v>
      </c>
    </row>
    <row r="6" s="11" customFormat="true" ht="25.5" hidden="false" customHeight="false" outlineLevel="0" collapsed="false">
      <c r="A6" s="381" t="n">
        <v>1</v>
      </c>
      <c r="B6" s="474"/>
      <c r="C6" s="475"/>
      <c r="D6" s="476"/>
      <c r="E6" s="477"/>
      <c r="F6" s="478"/>
      <c r="G6" s="479"/>
      <c r="H6" s="477" t="s">
        <v>214</v>
      </c>
      <c r="I6" s="480"/>
      <c r="J6" s="479"/>
      <c r="K6" s="477" t="s">
        <v>214</v>
      </c>
      <c r="L6" s="480"/>
      <c r="M6" s="479"/>
      <c r="N6" s="477" t="s">
        <v>214</v>
      </c>
      <c r="O6" s="480"/>
      <c r="P6" s="479"/>
      <c r="Q6" s="477" t="s">
        <v>214</v>
      </c>
      <c r="R6" s="480"/>
      <c r="S6" s="479"/>
      <c r="T6" s="477" t="s">
        <v>214</v>
      </c>
      <c r="U6" s="480"/>
      <c r="V6" s="479"/>
      <c r="W6" s="477" t="s">
        <v>214</v>
      </c>
      <c r="X6" s="480"/>
      <c r="Y6" s="481"/>
      <c r="Z6" s="477" t="s">
        <v>214</v>
      </c>
      <c r="AA6" s="482"/>
      <c r="AB6" s="392"/>
      <c r="AC6" s="483" t="n">
        <f aca="false">SUM(D6+G6+J6+M6+P6+S6+V6+Y6)</f>
        <v>0</v>
      </c>
      <c r="AD6" s="484" t="s">
        <v>214</v>
      </c>
      <c r="AE6" s="485" t="n">
        <f aca="false">SUM(F6+I6+L6+O6+R6+U6+X6+AA6)</f>
        <v>0</v>
      </c>
      <c r="AF6" s="486"/>
      <c r="AG6" s="484" t="s">
        <v>214</v>
      </c>
      <c r="AH6" s="487"/>
      <c r="AI6" s="393"/>
    </row>
    <row r="7" s="11" customFormat="true" ht="25.5" hidden="false" customHeight="false" outlineLevel="0" collapsed="false">
      <c r="A7" s="394" t="n">
        <v>2</v>
      </c>
      <c r="B7" s="488"/>
      <c r="C7" s="489"/>
      <c r="D7" s="490"/>
      <c r="E7" s="439" t="s">
        <v>214</v>
      </c>
      <c r="F7" s="449"/>
      <c r="G7" s="491"/>
      <c r="H7" s="492"/>
      <c r="I7" s="493"/>
      <c r="J7" s="494"/>
      <c r="K7" s="439" t="s">
        <v>214</v>
      </c>
      <c r="L7" s="449"/>
      <c r="M7" s="494"/>
      <c r="N7" s="439" t="s">
        <v>214</v>
      </c>
      <c r="O7" s="449"/>
      <c r="P7" s="494"/>
      <c r="Q7" s="439" t="s">
        <v>214</v>
      </c>
      <c r="R7" s="449"/>
      <c r="S7" s="494"/>
      <c r="T7" s="439" t="s">
        <v>214</v>
      </c>
      <c r="U7" s="449"/>
      <c r="V7" s="494"/>
      <c r="W7" s="439" t="s">
        <v>214</v>
      </c>
      <c r="X7" s="449"/>
      <c r="Y7" s="494"/>
      <c r="Z7" s="439" t="s">
        <v>214</v>
      </c>
      <c r="AA7" s="495"/>
      <c r="AB7" s="397"/>
      <c r="AC7" s="496" t="n">
        <f aca="false">SUM(D7+G7+J7+M7+P7+S7+V7+Y7)</f>
        <v>0</v>
      </c>
      <c r="AD7" s="497" t="s">
        <v>214</v>
      </c>
      <c r="AE7" s="498" t="n">
        <f aca="false">SUM(F7+I7+L7+O7+R7+U7+X7+AA7)</f>
        <v>0</v>
      </c>
      <c r="AF7" s="443"/>
      <c r="AG7" s="497" t="s">
        <v>214</v>
      </c>
      <c r="AH7" s="499"/>
      <c r="AI7" s="398"/>
    </row>
    <row r="8" s="11" customFormat="true" ht="25.5" hidden="false" customHeight="false" outlineLevel="0" collapsed="false">
      <c r="A8" s="394" t="n">
        <v>3</v>
      </c>
      <c r="B8" s="488"/>
      <c r="C8" s="500"/>
      <c r="D8" s="490"/>
      <c r="E8" s="439" t="s">
        <v>214</v>
      </c>
      <c r="F8" s="449"/>
      <c r="G8" s="494"/>
      <c r="H8" s="439" t="s">
        <v>214</v>
      </c>
      <c r="I8" s="449"/>
      <c r="J8" s="491"/>
      <c r="K8" s="492"/>
      <c r="L8" s="493"/>
      <c r="M8" s="494"/>
      <c r="N8" s="439" t="s">
        <v>214</v>
      </c>
      <c r="O8" s="449"/>
      <c r="P8" s="494"/>
      <c r="Q8" s="439" t="s">
        <v>214</v>
      </c>
      <c r="R8" s="449"/>
      <c r="S8" s="494"/>
      <c r="T8" s="439" t="s">
        <v>214</v>
      </c>
      <c r="U8" s="449"/>
      <c r="V8" s="494"/>
      <c r="W8" s="439" t="s">
        <v>214</v>
      </c>
      <c r="X8" s="449"/>
      <c r="Y8" s="494"/>
      <c r="Z8" s="439" t="s">
        <v>214</v>
      </c>
      <c r="AA8" s="495"/>
      <c r="AB8" s="397"/>
      <c r="AC8" s="496" t="n">
        <f aca="false">SUM(D8+G8+J8+M8+P8+S8+V8+Y8)</f>
        <v>0</v>
      </c>
      <c r="AD8" s="497" t="s">
        <v>214</v>
      </c>
      <c r="AE8" s="498" t="n">
        <f aca="false">SUM(F8+I8+L8+O8+R8+U8+X8+AA8)</f>
        <v>0</v>
      </c>
      <c r="AF8" s="443"/>
      <c r="AG8" s="497" t="s">
        <v>214</v>
      </c>
      <c r="AH8" s="499"/>
      <c r="AI8" s="398"/>
    </row>
    <row r="9" s="11" customFormat="true" ht="25.5" hidden="false" customHeight="false" outlineLevel="0" collapsed="false">
      <c r="A9" s="394" t="n">
        <v>4</v>
      </c>
      <c r="B9" s="488"/>
      <c r="C9" s="500"/>
      <c r="D9" s="490"/>
      <c r="E9" s="439" t="s">
        <v>214</v>
      </c>
      <c r="F9" s="449"/>
      <c r="G9" s="494"/>
      <c r="H9" s="439" t="s">
        <v>214</v>
      </c>
      <c r="I9" s="449"/>
      <c r="J9" s="494"/>
      <c r="K9" s="439" t="s">
        <v>214</v>
      </c>
      <c r="L9" s="449"/>
      <c r="M9" s="491"/>
      <c r="N9" s="492"/>
      <c r="O9" s="493"/>
      <c r="P9" s="494"/>
      <c r="Q9" s="439" t="s">
        <v>214</v>
      </c>
      <c r="R9" s="449"/>
      <c r="S9" s="494"/>
      <c r="T9" s="439" t="s">
        <v>214</v>
      </c>
      <c r="U9" s="449"/>
      <c r="V9" s="494"/>
      <c r="W9" s="439" t="s">
        <v>214</v>
      </c>
      <c r="X9" s="449"/>
      <c r="Y9" s="494"/>
      <c r="Z9" s="439" t="s">
        <v>214</v>
      </c>
      <c r="AA9" s="495"/>
      <c r="AB9" s="397"/>
      <c r="AC9" s="496" t="n">
        <f aca="false">SUM(D9+G9+J9+M9+P9+S9+V9+Y9)</f>
        <v>0</v>
      </c>
      <c r="AD9" s="497" t="s">
        <v>214</v>
      </c>
      <c r="AE9" s="498" t="n">
        <f aca="false">SUM(F9+I9+L9+O9+R9+U9+X9+AA9)</f>
        <v>0</v>
      </c>
      <c r="AF9" s="443"/>
      <c r="AG9" s="497" t="s">
        <v>214</v>
      </c>
      <c r="AH9" s="499"/>
      <c r="AI9" s="398"/>
    </row>
    <row r="10" s="11" customFormat="true" ht="25.5" hidden="false" customHeight="false" outlineLevel="0" collapsed="false">
      <c r="A10" s="394" t="n">
        <v>5</v>
      </c>
      <c r="B10" s="488"/>
      <c r="C10" s="500"/>
      <c r="D10" s="490"/>
      <c r="E10" s="439" t="s">
        <v>214</v>
      </c>
      <c r="F10" s="449"/>
      <c r="G10" s="494"/>
      <c r="H10" s="439" t="s">
        <v>214</v>
      </c>
      <c r="I10" s="449"/>
      <c r="J10" s="494"/>
      <c r="K10" s="439" t="s">
        <v>214</v>
      </c>
      <c r="L10" s="449"/>
      <c r="M10" s="494"/>
      <c r="N10" s="439" t="s">
        <v>214</v>
      </c>
      <c r="O10" s="449"/>
      <c r="P10" s="491"/>
      <c r="Q10" s="492"/>
      <c r="R10" s="493"/>
      <c r="S10" s="494"/>
      <c r="T10" s="439" t="s">
        <v>214</v>
      </c>
      <c r="U10" s="449"/>
      <c r="V10" s="494"/>
      <c r="W10" s="439" t="s">
        <v>214</v>
      </c>
      <c r="X10" s="449"/>
      <c r="Y10" s="494"/>
      <c r="Z10" s="439" t="s">
        <v>214</v>
      </c>
      <c r="AA10" s="495"/>
      <c r="AB10" s="397"/>
      <c r="AC10" s="496" t="n">
        <f aca="false">SUM(D10+G10+J10+M10+P10+S10+V10+Y10)</f>
        <v>0</v>
      </c>
      <c r="AD10" s="497" t="s">
        <v>214</v>
      </c>
      <c r="AE10" s="498" t="n">
        <f aca="false">SUM(F10+I10+L10+O10+R10+U10+X10+AA10)</f>
        <v>0</v>
      </c>
      <c r="AF10" s="443"/>
      <c r="AG10" s="497" t="s">
        <v>214</v>
      </c>
      <c r="AH10" s="499"/>
      <c r="AI10" s="398"/>
    </row>
    <row r="11" s="11" customFormat="true" ht="25.5" hidden="false" customHeight="false" outlineLevel="0" collapsed="false">
      <c r="A11" s="394" t="n">
        <v>6</v>
      </c>
      <c r="B11" s="488"/>
      <c r="C11" s="500"/>
      <c r="D11" s="490"/>
      <c r="E11" s="439" t="s">
        <v>214</v>
      </c>
      <c r="F11" s="449"/>
      <c r="G11" s="494"/>
      <c r="H11" s="439" t="s">
        <v>214</v>
      </c>
      <c r="I11" s="449"/>
      <c r="J11" s="494"/>
      <c r="K11" s="439" t="s">
        <v>214</v>
      </c>
      <c r="L11" s="449"/>
      <c r="M11" s="494"/>
      <c r="N11" s="439" t="s">
        <v>214</v>
      </c>
      <c r="O11" s="449"/>
      <c r="P11" s="494"/>
      <c r="Q11" s="439" t="s">
        <v>214</v>
      </c>
      <c r="R11" s="449"/>
      <c r="S11" s="491"/>
      <c r="T11" s="492"/>
      <c r="U11" s="493"/>
      <c r="V11" s="494"/>
      <c r="W11" s="439" t="s">
        <v>214</v>
      </c>
      <c r="X11" s="449"/>
      <c r="Y11" s="494"/>
      <c r="Z11" s="439" t="s">
        <v>214</v>
      </c>
      <c r="AA11" s="495"/>
      <c r="AB11" s="397"/>
      <c r="AC11" s="496" t="n">
        <f aca="false">SUM(D11+G11+J11+M11+P11+S11+V11+Y11)</f>
        <v>0</v>
      </c>
      <c r="AD11" s="497" t="s">
        <v>214</v>
      </c>
      <c r="AE11" s="498" t="n">
        <f aca="false">SUM(F11+I11+L11+O11+R11+U11+X11+AA11)</f>
        <v>0</v>
      </c>
      <c r="AF11" s="443"/>
      <c r="AG11" s="497" t="s">
        <v>214</v>
      </c>
      <c r="AH11" s="499"/>
      <c r="AI11" s="398"/>
    </row>
    <row r="12" s="11" customFormat="true" ht="25.5" hidden="false" customHeight="false" outlineLevel="0" collapsed="false">
      <c r="A12" s="394" t="n">
        <v>7</v>
      </c>
      <c r="B12" s="488"/>
      <c r="C12" s="500"/>
      <c r="D12" s="490"/>
      <c r="E12" s="439" t="s">
        <v>214</v>
      </c>
      <c r="F12" s="449"/>
      <c r="G12" s="494"/>
      <c r="H12" s="439" t="s">
        <v>214</v>
      </c>
      <c r="I12" s="449"/>
      <c r="J12" s="494"/>
      <c r="K12" s="439" t="s">
        <v>214</v>
      </c>
      <c r="L12" s="449"/>
      <c r="M12" s="494"/>
      <c r="N12" s="439" t="s">
        <v>214</v>
      </c>
      <c r="O12" s="449"/>
      <c r="P12" s="494"/>
      <c r="Q12" s="439" t="s">
        <v>214</v>
      </c>
      <c r="R12" s="449"/>
      <c r="S12" s="494"/>
      <c r="T12" s="439" t="s">
        <v>214</v>
      </c>
      <c r="U12" s="449"/>
      <c r="V12" s="491"/>
      <c r="W12" s="492"/>
      <c r="X12" s="493"/>
      <c r="Y12" s="494"/>
      <c r="Z12" s="439" t="s">
        <v>214</v>
      </c>
      <c r="AA12" s="495"/>
      <c r="AB12" s="397"/>
      <c r="AC12" s="496" t="n">
        <f aca="false">SUM(D12+G12+J12+M12+P12+S12+V12+Y12)</f>
        <v>0</v>
      </c>
      <c r="AD12" s="497" t="s">
        <v>214</v>
      </c>
      <c r="AE12" s="498" t="n">
        <f aca="false">SUM(F12+I12+L12+O12+R12+U12+X12+AA12)</f>
        <v>0</v>
      </c>
      <c r="AF12" s="443"/>
      <c r="AG12" s="497" t="s">
        <v>214</v>
      </c>
      <c r="AH12" s="499"/>
      <c r="AI12" s="398"/>
    </row>
    <row r="13" s="11" customFormat="true" ht="26.25" hidden="false" customHeight="false" outlineLevel="0" collapsed="false">
      <c r="A13" s="400" t="n">
        <v>8</v>
      </c>
      <c r="B13" s="363"/>
      <c r="C13" s="501"/>
      <c r="D13" s="502"/>
      <c r="E13" s="503" t="s">
        <v>214</v>
      </c>
      <c r="F13" s="504"/>
      <c r="G13" s="505"/>
      <c r="H13" s="503" t="s">
        <v>214</v>
      </c>
      <c r="I13" s="504"/>
      <c r="J13" s="505"/>
      <c r="K13" s="503" t="s">
        <v>214</v>
      </c>
      <c r="L13" s="504"/>
      <c r="M13" s="505"/>
      <c r="N13" s="503" t="s">
        <v>214</v>
      </c>
      <c r="O13" s="504"/>
      <c r="P13" s="505"/>
      <c r="Q13" s="503" t="s">
        <v>214</v>
      </c>
      <c r="R13" s="504"/>
      <c r="S13" s="505"/>
      <c r="T13" s="503" t="s">
        <v>214</v>
      </c>
      <c r="U13" s="504"/>
      <c r="V13" s="505"/>
      <c r="W13" s="503" t="s">
        <v>214</v>
      </c>
      <c r="X13" s="504"/>
      <c r="Y13" s="506"/>
      <c r="Z13" s="507"/>
      <c r="AA13" s="506"/>
      <c r="AB13" s="508"/>
      <c r="AC13" s="509" t="n">
        <f aca="false">SUM(D13+G13+J13+M13+P13+S13+V13+Y13)</f>
        <v>0</v>
      </c>
      <c r="AD13" s="510" t="s">
        <v>214</v>
      </c>
      <c r="AE13" s="511" t="n">
        <f aca="false">SUM(F13+I13+L13+O13+R13+U13+X13+AA13)</f>
        <v>0</v>
      </c>
      <c r="AF13" s="512"/>
      <c r="AG13" s="510" t="s">
        <v>214</v>
      </c>
      <c r="AH13" s="465"/>
      <c r="AI13" s="513"/>
    </row>
    <row r="14" s="11" customFormat="true" ht="15" hidden="false" customHeight="false" outlineLevel="0" collapsed="false">
      <c r="B14" s="1"/>
    </row>
    <row r="15" s="11" customFormat="true" ht="12.75" hidden="false" customHeight="false" outlineLevel="0" collapsed="false"/>
    <row r="16" s="11" customFormat="true" ht="13.5" hidden="false" customHeight="false" outlineLevel="0" collapsed="false"/>
    <row r="17" s="11" customFormat="true" ht="15.75" hidden="false" customHeight="false" outlineLevel="0" collapsed="false">
      <c r="A17" s="470"/>
      <c r="B17" s="186"/>
      <c r="C17" s="39"/>
      <c r="D17" s="471" t="n">
        <v>1</v>
      </c>
      <c r="E17" s="471"/>
      <c r="F17" s="471"/>
      <c r="G17" s="472" t="n">
        <v>2</v>
      </c>
      <c r="H17" s="472"/>
      <c r="I17" s="472"/>
      <c r="J17" s="472" t="n">
        <v>3</v>
      </c>
      <c r="K17" s="472"/>
      <c r="L17" s="472"/>
      <c r="M17" s="472" t="n">
        <v>4</v>
      </c>
      <c r="N17" s="472"/>
      <c r="O17" s="472"/>
      <c r="P17" s="472" t="n">
        <v>5</v>
      </c>
      <c r="Q17" s="472"/>
      <c r="R17" s="472"/>
      <c r="S17" s="472" t="n">
        <v>6</v>
      </c>
      <c r="T17" s="472"/>
      <c r="U17" s="472"/>
      <c r="V17" s="472" t="n">
        <v>7</v>
      </c>
      <c r="W17" s="472"/>
      <c r="X17" s="472"/>
      <c r="Y17" s="473" t="n">
        <v>8</v>
      </c>
      <c r="Z17" s="473"/>
      <c r="AA17" s="473"/>
      <c r="AB17" s="42" t="s">
        <v>209</v>
      </c>
      <c r="AC17" s="43" t="s">
        <v>210</v>
      </c>
      <c r="AD17" s="43"/>
      <c r="AE17" s="43"/>
      <c r="AF17" s="43" t="s">
        <v>211</v>
      </c>
      <c r="AG17" s="43"/>
      <c r="AH17" s="43"/>
      <c r="AI17" s="44" t="s">
        <v>212</v>
      </c>
    </row>
    <row r="18" s="11" customFormat="true" ht="25.5" hidden="false" customHeight="false" outlineLevel="0" collapsed="false">
      <c r="A18" s="381" t="n">
        <v>1</v>
      </c>
      <c r="B18" s="474"/>
      <c r="C18" s="475"/>
      <c r="D18" s="476"/>
      <c r="E18" s="477"/>
      <c r="F18" s="478"/>
      <c r="G18" s="479"/>
      <c r="H18" s="477" t="s">
        <v>214</v>
      </c>
      <c r="I18" s="480"/>
      <c r="J18" s="479"/>
      <c r="K18" s="477" t="s">
        <v>214</v>
      </c>
      <c r="L18" s="480"/>
      <c r="M18" s="479"/>
      <c r="N18" s="477" t="s">
        <v>214</v>
      </c>
      <c r="O18" s="480"/>
      <c r="P18" s="479"/>
      <c r="Q18" s="477" t="s">
        <v>214</v>
      </c>
      <c r="R18" s="480"/>
      <c r="S18" s="479"/>
      <c r="T18" s="477" t="s">
        <v>214</v>
      </c>
      <c r="U18" s="480"/>
      <c r="V18" s="479"/>
      <c r="W18" s="477" t="s">
        <v>214</v>
      </c>
      <c r="X18" s="480"/>
      <c r="Y18" s="481"/>
      <c r="Z18" s="477" t="s">
        <v>214</v>
      </c>
      <c r="AA18" s="482"/>
      <c r="AB18" s="392"/>
      <c r="AC18" s="483" t="n">
        <f aca="false">SUM(D18+G18+J18+M18+P18+S18+V18+Y18)</f>
        <v>0</v>
      </c>
      <c r="AD18" s="484" t="s">
        <v>214</v>
      </c>
      <c r="AE18" s="485" t="n">
        <f aca="false">SUM(F18+I18+L18+O18+R18+U18+X18+AA18)</f>
        <v>0</v>
      </c>
      <c r="AF18" s="486"/>
      <c r="AG18" s="484" t="s">
        <v>214</v>
      </c>
      <c r="AH18" s="487"/>
      <c r="AI18" s="393"/>
    </row>
    <row r="19" s="11" customFormat="true" ht="25.5" hidden="false" customHeight="false" outlineLevel="0" collapsed="false">
      <c r="A19" s="394" t="n">
        <v>2</v>
      </c>
      <c r="B19" s="488"/>
      <c r="C19" s="489"/>
      <c r="D19" s="490"/>
      <c r="E19" s="439" t="s">
        <v>214</v>
      </c>
      <c r="F19" s="449"/>
      <c r="G19" s="491"/>
      <c r="H19" s="492"/>
      <c r="I19" s="493"/>
      <c r="J19" s="494"/>
      <c r="K19" s="439" t="s">
        <v>214</v>
      </c>
      <c r="L19" s="449"/>
      <c r="M19" s="494"/>
      <c r="N19" s="439" t="s">
        <v>214</v>
      </c>
      <c r="O19" s="449"/>
      <c r="P19" s="494"/>
      <c r="Q19" s="439" t="s">
        <v>214</v>
      </c>
      <c r="R19" s="449"/>
      <c r="S19" s="494"/>
      <c r="T19" s="439" t="s">
        <v>214</v>
      </c>
      <c r="U19" s="449"/>
      <c r="V19" s="494"/>
      <c r="W19" s="439" t="s">
        <v>214</v>
      </c>
      <c r="X19" s="449"/>
      <c r="Y19" s="494"/>
      <c r="Z19" s="439" t="s">
        <v>214</v>
      </c>
      <c r="AA19" s="495"/>
      <c r="AB19" s="397"/>
      <c r="AC19" s="496" t="n">
        <f aca="false">SUM(D19+G19+J19+M19+P19+S19+V19+Y19)</f>
        <v>0</v>
      </c>
      <c r="AD19" s="497" t="s">
        <v>214</v>
      </c>
      <c r="AE19" s="498" t="n">
        <f aca="false">SUM(F19+I19+L19+O19+R19+U19+X19+AA19)</f>
        <v>0</v>
      </c>
      <c r="AF19" s="443"/>
      <c r="AG19" s="497" t="s">
        <v>214</v>
      </c>
      <c r="AH19" s="499"/>
      <c r="AI19" s="398"/>
    </row>
    <row r="20" s="11" customFormat="true" ht="25.5" hidden="false" customHeight="false" outlineLevel="0" collapsed="false">
      <c r="A20" s="394" t="n">
        <v>3</v>
      </c>
      <c r="B20" s="488"/>
      <c r="C20" s="500"/>
      <c r="D20" s="490"/>
      <c r="E20" s="439" t="s">
        <v>214</v>
      </c>
      <c r="F20" s="449"/>
      <c r="G20" s="494"/>
      <c r="H20" s="439" t="s">
        <v>214</v>
      </c>
      <c r="I20" s="449"/>
      <c r="J20" s="491"/>
      <c r="K20" s="492"/>
      <c r="L20" s="493"/>
      <c r="M20" s="494"/>
      <c r="N20" s="439" t="s">
        <v>214</v>
      </c>
      <c r="O20" s="449"/>
      <c r="P20" s="494"/>
      <c r="Q20" s="439" t="s">
        <v>214</v>
      </c>
      <c r="R20" s="449"/>
      <c r="S20" s="494"/>
      <c r="T20" s="439" t="s">
        <v>214</v>
      </c>
      <c r="U20" s="449"/>
      <c r="V20" s="494"/>
      <c r="W20" s="439" t="s">
        <v>214</v>
      </c>
      <c r="X20" s="449"/>
      <c r="Y20" s="494"/>
      <c r="Z20" s="439" t="s">
        <v>214</v>
      </c>
      <c r="AA20" s="495"/>
      <c r="AB20" s="397"/>
      <c r="AC20" s="496" t="n">
        <f aca="false">SUM(D20+G20+J20+M20+P20+S20+V20+Y20)</f>
        <v>0</v>
      </c>
      <c r="AD20" s="497" t="s">
        <v>214</v>
      </c>
      <c r="AE20" s="498" t="n">
        <f aca="false">SUM(F20+I20+L20+O20+R20+U20+X20+AA20)</f>
        <v>0</v>
      </c>
      <c r="AF20" s="443"/>
      <c r="AG20" s="497" t="s">
        <v>214</v>
      </c>
      <c r="AH20" s="499"/>
      <c r="AI20" s="398"/>
    </row>
    <row r="21" s="11" customFormat="true" ht="25.5" hidden="false" customHeight="false" outlineLevel="0" collapsed="false">
      <c r="A21" s="394" t="n">
        <v>4</v>
      </c>
      <c r="B21" s="488"/>
      <c r="C21" s="500"/>
      <c r="D21" s="490"/>
      <c r="E21" s="439" t="s">
        <v>214</v>
      </c>
      <c r="F21" s="449"/>
      <c r="G21" s="494"/>
      <c r="H21" s="439" t="s">
        <v>214</v>
      </c>
      <c r="I21" s="449"/>
      <c r="J21" s="494"/>
      <c r="K21" s="439" t="s">
        <v>214</v>
      </c>
      <c r="L21" s="449"/>
      <c r="M21" s="491"/>
      <c r="N21" s="492"/>
      <c r="O21" s="493"/>
      <c r="P21" s="494"/>
      <c r="Q21" s="439" t="s">
        <v>214</v>
      </c>
      <c r="R21" s="449"/>
      <c r="S21" s="494"/>
      <c r="T21" s="439" t="s">
        <v>214</v>
      </c>
      <c r="U21" s="449"/>
      <c r="V21" s="494"/>
      <c r="W21" s="439" t="s">
        <v>214</v>
      </c>
      <c r="X21" s="449"/>
      <c r="Y21" s="494"/>
      <c r="Z21" s="439" t="s">
        <v>214</v>
      </c>
      <c r="AA21" s="495"/>
      <c r="AB21" s="397"/>
      <c r="AC21" s="496" t="n">
        <f aca="false">SUM(D21+G21+J21+M21+P21+S21+V21+Y21)</f>
        <v>0</v>
      </c>
      <c r="AD21" s="497" t="s">
        <v>214</v>
      </c>
      <c r="AE21" s="498" t="n">
        <f aca="false">SUM(F21+I21+L21+O21+R21+U21+X21+AA21)</f>
        <v>0</v>
      </c>
      <c r="AF21" s="443"/>
      <c r="AG21" s="497" t="s">
        <v>214</v>
      </c>
      <c r="AH21" s="499"/>
      <c r="AI21" s="398"/>
    </row>
    <row r="22" s="11" customFormat="true" ht="25.5" hidden="false" customHeight="false" outlineLevel="0" collapsed="false">
      <c r="A22" s="394" t="n">
        <v>5</v>
      </c>
      <c r="B22" s="488"/>
      <c r="C22" s="500"/>
      <c r="D22" s="490"/>
      <c r="E22" s="439" t="s">
        <v>214</v>
      </c>
      <c r="F22" s="449"/>
      <c r="G22" s="494"/>
      <c r="H22" s="439" t="s">
        <v>214</v>
      </c>
      <c r="I22" s="449"/>
      <c r="J22" s="494"/>
      <c r="K22" s="439" t="s">
        <v>214</v>
      </c>
      <c r="L22" s="449"/>
      <c r="M22" s="494"/>
      <c r="N22" s="439" t="s">
        <v>214</v>
      </c>
      <c r="O22" s="449"/>
      <c r="P22" s="491"/>
      <c r="Q22" s="492"/>
      <c r="R22" s="493"/>
      <c r="S22" s="494"/>
      <c r="T22" s="439" t="s">
        <v>214</v>
      </c>
      <c r="U22" s="449"/>
      <c r="V22" s="494"/>
      <c r="W22" s="439" t="s">
        <v>214</v>
      </c>
      <c r="X22" s="449"/>
      <c r="Y22" s="494"/>
      <c r="Z22" s="439" t="s">
        <v>214</v>
      </c>
      <c r="AA22" s="495"/>
      <c r="AB22" s="397"/>
      <c r="AC22" s="496" t="n">
        <f aca="false">SUM(D22+G22+J22+M22+P22+S22+V22+Y22)</f>
        <v>0</v>
      </c>
      <c r="AD22" s="497" t="s">
        <v>214</v>
      </c>
      <c r="AE22" s="498" t="n">
        <f aca="false">SUM(F22+I22+L22+O22+R22+U22+X22+AA22)</f>
        <v>0</v>
      </c>
      <c r="AF22" s="443"/>
      <c r="AG22" s="497" t="s">
        <v>214</v>
      </c>
      <c r="AH22" s="499"/>
      <c r="AI22" s="398"/>
    </row>
    <row r="23" s="11" customFormat="true" ht="25.5" hidden="false" customHeight="false" outlineLevel="0" collapsed="false">
      <c r="A23" s="394" t="n">
        <v>6</v>
      </c>
      <c r="B23" s="488"/>
      <c r="C23" s="500"/>
      <c r="D23" s="490"/>
      <c r="E23" s="439" t="s">
        <v>214</v>
      </c>
      <c r="F23" s="449"/>
      <c r="G23" s="494"/>
      <c r="H23" s="439" t="s">
        <v>214</v>
      </c>
      <c r="I23" s="449"/>
      <c r="J23" s="494"/>
      <c r="K23" s="439" t="s">
        <v>214</v>
      </c>
      <c r="L23" s="449"/>
      <c r="M23" s="494"/>
      <c r="N23" s="439" t="s">
        <v>214</v>
      </c>
      <c r="O23" s="449"/>
      <c r="P23" s="494"/>
      <c r="Q23" s="439" t="s">
        <v>214</v>
      </c>
      <c r="R23" s="449"/>
      <c r="S23" s="491"/>
      <c r="T23" s="492"/>
      <c r="U23" s="493"/>
      <c r="V23" s="494"/>
      <c r="W23" s="439" t="s">
        <v>214</v>
      </c>
      <c r="X23" s="449"/>
      <c r="Y23" s="494"/>
      <c r="Z23" s="439" t="s">
        <v>214</v>
      </c>
      <c r="AA23" s="495"/>
      <c r="AB23" s="397"/>
      <c r="AC23" s="496" t="n">
        <f aca="false">SUM(D23+G23+J23+M23+P23+S23+V23+Y23)</f>
        <v>0</v>
      </c>
      <c r="AD23" s="497" t="s">
        <v>214</v>
      </c>
      <c r="AE23" s="498" t="n">
        <f aca="false">SUM(F23+I23+L23+O23+R23+U23+X23+AA23)</f>
        <v>0</v>
      </c>
      <c r="AF23" s="443"/>
      <c r="AG23" s="497" t="s">
        <v>214</v>
      </c>
      <c r="AH23" s="499"/>
      <c r="AI23" s="398"/>
    </row>
    <row r="24" s="11" customFormat="true" ht="25.5" hidden="false" customHeight="false" outlineLevel="0" collapsed="false">
      <c r="A24" s="394" t="n">
        <v>7</v>
      </c>
      <c r="B24" s="488"/>
      <c r="C24" s="500"/>
      <c r="D24" s="490"/>
      <c r="E24" s="439" t="s">
        <v>214</v>
      </c>
      <c r="F24" s="449"/>
      <c r="G24" s="494"/>
      <c r="H24" s="439" t="s">
        <v>214</v>
      </c>
      <c r="I24" s="449"/>
      <c r="J24" s="494"/>
      <c r="K24" s="439" t="s">
        <v>214</v>
      </c>
      <c r="L24" s="449"/>
      <c r="M24" s="494"/>
      <c r="N24" s="439" t="s">
        <v>214</v>
      </c>
      <c r="O24" s="449"/>
      <c r="P24" s="494"/>
      <c r="Q24" s="439" t="s">
        <v>214</v>
      </c>
      <c r="R24" s="449"/>
      <c r="S24" s="494"/>
      <c r="T24" s="439" t="s">
        <v>214</v>
      </c>
      <c r="U24" s="449"/>
      <c r="V24" s="491"/>
      <c r="W24" s="492"/>
      <c r="X24" s="493"/>
      <c r="Y24" s="494"/>
      <c r="Z24" s="439" t="s">
        <v>214</v>
      </c>
      <c r="AA24" s="495"/>
      <c r="AB24" s="397"/>
      <c r="AC24" s="496" t="n">
        <f aca="false">SUM(D24+G24+J24+M24+P24+S24+V24+Y24)</f>
        <v>0</v>
      </c>
      <c r="AD24" s="497" t="s">
        <v>214</v>
      </c>
      <c r="AE24" s="498" t="n">
        <f aca="false">SUM(F24+I24+L24+O24+R24+U24+X24+AA24)</f>
        <v>0</v>
      </c>
      <c r="AF24" s="443"/>
      <c r="AG24" s="497" t="s">
        <v>214</v>
      </c>
      <c r="AH24" s="499"/>
      <c r="AI24" s="398"/>
    </row>
    <row r="25" s="11" customFormat="true" ht="26.25" hidden="false" customHeight="false" outlineLevel="0" collapsed="false">
      <c r="A25" s="400" t="n">
        <v>8</v>
      </c>
      <c r="B25" s="363"/>
      <c r="C25" s="501"/>
      <c r="D25" s="502"/>
      <c r="E25" s="503" t="s">
        <v>214</v>
      </c>
      <c r="F25" s="504"/>
      <c r="G25" s="505"/>
      <c r="H25" s="503" t="s">
        <v>214</v>
      </c>
      <c r="I25" s="504"/>
      <c r="J25" s="505"/>
      <c r="K25" s="503" t="s">
        <v>214</v>
      </c>
      <c r="L25" s="504"/>
      <c r="M25" s="505"/>
      <c r="N25" s="503" t="s">
        <v>214</v>
      </c>
      <c r="O25" s="504"/>
      <c r="P25" s="505"/>
      <c r="Q25" s="503" t="s">
        <v>214</v>
      </c>
      <c r="R25" s="504"/>
      <c r="S25" s="505"/>
      <c r="T25" s="503" t="s">
        <v>214</v>
      </c>
      <c r="U25" s="504"/>
      <c r="V25" s="505"/>
      <c r="W25" s="503" t="s">
        <v>214</v>
      </c>
      <c r="X25" s="504"/>
      <c r="Y25" s="506"/>
      <c r="Z25" s="507"/>
      <c r="AA25" s="506"/>
      <c r="AB25" s="508"/>
      <c r="AC25" s="509" t="n">
        <f aca="false">SUM(D25+G25+J25+M25+P25+S25+V25+Y25)</f>
        <v>0</v>
      </c>
      <c r="AD25" s="510" t="s">
        <v>214</v>
      </c>
      <c r="AE25" s="511" t="n">
        <f aca="false">SUM(F25+I25+L25+O25+R25+U25+X25+AA25)</f>
        <v>0</v>
      </c>
      <c r="AF25" s="512"/>
      <c r="AG25" s="510" t="s">
        <v>214</v>
      </c>
      <c r="AH25" s="465"/>
      <c r="AI25" s="513"/>
    </row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</sheetData>
  <mergeCells count="20">
    <mergeCell ref="D5:F5"/>
    <mergeCell ref="G5:I5"/>
    <mergeCell ref="J5:L5"/>
    <mergeCell ref="M5:O5"/>
    <mergeCell ref="P5:R5"/>
    <mergeCell ref="S5:U5"/>
    <mergeCell ref="V5:X5"/>
    <mergeCell ref="Y5:AA5"/>
    <mergeCell ref="AC5:AE5"/>
    <mergeCell ref="AF5:AH5"/>
    <mergeCell ref="D17:F17"/>
    <mergeCell ref="G17:I17"/>
    <mergeCell ref="J17:L17"/>
    <mergeCell ref="M17:O17"/>
    <mergeCell ref="P17:R17"/>
    <mergeCell ref="S17:U17"/>
    <mergeCell ref="V17:X17"/>
    <mergeCell ref="Y17:AA17"/>
    <mergeCell ref="AC17:AE17"/>
    <mergeCell ref="AF17:AH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7" min="27" style="0" width="3.14"/>
    <col collapsed="false" customWidth="true" hidden="false" outlineLevel="0" max="28" min="28" style="0" width="7.14"/>
    <col collapsed="false" customWidth="true" hidden="false" outlineLevel="0" max="29" min="29" style="185" width="4.41"/>
    <col collapsed="false" customWidth="true" hidden="false" outlineLevel="0" max="30" min="30" style="0" width="1.41"/>
    <col collapsed="false" customWidth="true" hidden="false" outlineLevel="0" max="31" min="31" style="185" width="4.41"/>
    <col collapsed="false" customWidth="true" hidden="false" outlineLevel="0" max="32" min="32" style="185" width="4.7"/>
    <col collapsed="false" customWidth="true" hidden="false" outlineLevel="0" max="33" min="33" style="0" width="1.41"/>
    <col collapsed="false" customWidth="true" hidden="false" outlineLevel="0" max="34" min="34" style="185" width="4.7"/>
    <col collapsed="false" customWidth="true" hidden="false" outlineLevel="0" max="35" min="35" style="0" width="7.14"/>
  </cols>
  <sheetData>
    <row r="2" customFormat="false" ht="18" hidden="false" customHeight="false" outlineLevel="0" collapsed="false">
      <c r="D2" s="185"/>
      <c r="AF2" s="7"/>
    </row>
    <row r="4" customFormat="false" ht="18.75" hidden="false" customHeight="false" outlineLevel="0" collapsed="false"/>
    <row r="5" customFormat="false" ht="19.5" hidden="false" customHeight="true" outlineLevel="0" collapsed="false">
      <c r="A5" s="514"/>
      <c r="B5" s="515"/>
      <c r="C5" s="516"/>
      <c r="D5" s="38"/>
      <c r="E5" s="379" t="n">
        <v>1</v>
      </c>
      <c r="F5" s="517"/>
      <c r="G5" s="256"/>
      <c r="H5" s="379" t="n">
        <v>2</v>
      </c>
      <c r="I5" s="517"/>
      <c r="J5" s="256"/>
      <c r="K5" s="379" t="n">
        <v>3</v>
      </c>
      <c r="L5" s="517"/>
      <c r="M5" s="256"/>
      <c r="N5" s="379" t="n">
        <v>4</v>
      </c>
      <c r="O5" s="517"/>
      <c r="P5" s="256"/>
      <c r="Q5" s="379" t="n">
        <v>5</v>
      </c>
      <c r="R5" s="517"/>
      <c r="S5" s="256"/>
      <c r="T5" s="379" t="n">
        <v>6</v>
      </c>
      <c r="U5" s="517"/>
      <c r="V5" s="256"/>
      <c r="W5" s="379" t="n">
        <v>7</v>
      </c>
      <c r="X5" s="517"/>
      <c r="Y5" s="256"/>
      <c r="Z5" s="379" t="n">
        <v>8</v>
      </c>
      <c r="AA5" s="264"/>
      <c r="AB5" s="517" t="s">
        <v>209</v>
      </c>
      <c r="AC5" s="518"/>
      <c r="AD5" s="379" t="s">
        <v>210</v>
      </c>
      <c r="AE5" s="519"/>
      <c r="AF5" s="518"/>
      <c r="AG5" s="379" t="s">
        <v>272</v>
      </c>
      <c r="AH5" s="519"/>
      <c r="AI5" s="520" t="s">
        <v>212</v>
      </c>
    </row>
    <row r="6" customFormat="false" ht="45.75" hidden="false" customHeight="true" outlineLevel="0" collapsed="false">
      <c r="A6" s="422" t="n">
        <v>1</v>
      </c>
      <c r="B6" s="521"/>
      <c r="C6" s="383"/>
      <c r="D6" s="522"/>
      <c r="E6" s="523"/>
      <c r="F6" s="524"/>
      <c r="G6" s="525"/>
      <c r="H6" s="523" t="s">
        <v>214</v>
      </c>
      <c r="I6" s="526"/>
      <c r="J6" s="525"/>
      <c r="K6" s="523" t="s">
        <v>214</v>
      </c>
      <c r="L6" s="526"/>
      <c r="M6" s="525"/>
      <c r="N6" s="523" t="s">
        <v>214</v>
      </c>
      <c r="O6" s="526"/>
      <c r="P6" s="525"/>
      <c r="Q6" s="523" t="s">
        <v>214</v>
      </c>
      <c r="R6" s="526"/>
      <c r="S6" s="525"/>
      <c r="T6" s="523" t="s">
        <v>214</v>
      </c>
      <c r="U6" s="526"/>
      <c r="V6" s="525"/>
      <c r="W6" s="523" t="s">
        <v>214</v>
      </c>
      <c r="X6" s="526"/>
      <c r="Y6" s="424"/>
      <c r="Z6" s="523" t="s">
        <v>214</v>
      </c>
      <c r="AA6" s="527"/>
      <c r="AB6" s="429"/>
      <c r="AC6" s="486" t="n">
        <f aca="false">SUM(D6+G6+J6+M6+P6+S6+V6+Y6)</f>
        <v>0</v>
      </c>
      <c r="AD6" s="484" t="s">
        <v>214</v>
      </c>
      <c r="AE6" s="528" t="n">
        <f aca="false">SUM(F6+I6+L6+O6+R6+U6+X6+AA6)</f>
        <v>0</v>
      </c>
      <c r="AF6" s="486"/>
      <c r="AG6" s="484" t="s">
        <v>214</v>
      </c>
      <c r="AH6" s="528"/>
      <c r="AI6" s="529"/>
    </row>
    <row r="7" customFormat="false" ht="45" hidden="false" customHeight="true" outlineLevel="0" collapsed="false">
      <c r="A7" s="436" t="n">
        <v>2</v>
      </c>
      <c r="B7" s="15"/>
      <c r="C7" s="396"/>
      <c r="D7" s="490"/>
      <c r="E7" s="439" t="s">
        <v>214</v>
      </c>
      <c r="F7" s="530"/>
      <c r="G7" s="491"/>
      <c r="H7" s="492"/>
      <c r="I7" s="493"/>
      <c r="J7" s="494"/>
      <c r="K7" s="439" t="s">
        <v>214</v>
      </c>
      <c r="L7" s="449"/>
      <c r="M7" s="494"/>
      <c r="N7" s="439" t="s">
        <v>214</v>
      </c>
      <c r="O7" s="449"/>
      <c r="P7" s="494"/>
      <c r="Q7" s="439" t="s">
        <v>214</v>
      </c>
      <c r="R7" s="449"/>
      <c r="S7" s="494"/>
      <c r="T7" s="439" t="s">
        <v>214</v>
      </c>
      <c r="U7" s="449"/>
      <c r="V7" s="494"/>
      <c r="W7" s="439" t="s">
        <v>214</v>
      </c>
      <c r="X7" s="449"/>
      <c r="Y7" s="494"/>
      <c r="Z7" s="439" t="s">
        <v>214</v>
      </c>
      <c r="AA7" s="451"/>
      <c r="AB7" s="452"/>
      <c r="AC7" s="531" t="n">
        <f aca="false">SUM(D7+G7+J7+M7+P7+S7+V7+Y7)</f>
        <v>0</v>
      </c>
      <c r="AD7" s="497" t="s">
        <v>214</v>
      </c>
      <c r="AE7" s="532" t="n">
        <f aca="false">SUM(F7+I7+L7+O7+R7+U7+X7+AA7)</f>
        <v>0</v>
      </c>
      <c r="AF7" s="443"/>
      <c r="AG7" s="497" t="s">
        <v>214</v>
      </c>
      <c r="AH7" s="445"/>
      <c r="AI7" s="533"/>
    </row>
    <row r="8" customFormat="false" ht="45" hidden="false" customHeight="true" outlineLevel="0" collapsed="false">
      <c r="A8" s="436" t="n">
        <v>3</v>
      </c>
      <c r="B8" s="15"/>
      <c r="C8" s="396"/>
      <c r="D8" s="490"/>
      <c r="E8" s="439" t="s">
        <v>214</v>
      </c>
      <c r="F8" s="530"/>
      <c r="G8" s="494"/>
      <c r="H8" s="439" t="s">
        <v>214</v>
      </c>
      <c r="I8" s="449"/>
      <c r="J8" s="491"/>
      <c r="K8" s="492"/>
      <c r="L8" s="493"/>
      <c r="M8" s="494"/>
      <c r="N8" s="439" t="s">
        <v>214</v>
      </c>
      <c r="O8" s="449"/>
      <c r="P8" s="494"/>
      <c r="Q8" s="439" t="s">
        <v>214</v>
      </c>
      <c r="R8" s="449"/>
      <c r="S8" s="494"/>
      <c r="T8" s="439" t="s">
        <v>214</v>
      </c>
      <c r="U8" s="449"/>
      <c r="V8" s="494"/>
      <c r="W8" s="439" t="s">
        <v>214</v>
      </c>
      <c r="X8" s="449"/>
      <c r="Y8" s="494"/>
      <c r="Z8" s="439" t="s">
        <v>214</v>
      </c>
      <c r="AA8" s="451"/>
      <c r="AB8" s="452"/>
      <c r="AC8" s="531" t="n">
        <f aca="false">SUM(D8+G8+J8+M8+P8+S8+V8+Y8)</f>
        <v>0</v>
      </c>
      <c r="AD8" s="497" t="s">
        <v>214</v>
      </c>
      <c r="AE8" s="532" t="n">
        <f aca="false">SUM(F8+I8+L8+O8+R8+U8+X8+AA8)</f>
        <v>0</v>
      </c>
      <c r="AF8" s="443"/>
      <c r="AG8" s="497" t="s">
        <v>214</v>
      </c>
      <c r="AH8" s="445"/>
      <c r="AI8" s="533"/>
    </row>
    <row r="9" customFormat="false" ht="45" hidden="false" customHeight="true" outlineLevel="0" collapsed="false">
      <c r="A9" s="436" t="n">
        <v>4</v>
      </c>
      <c r="B9" s="15"/>
      <c r="C9" s="396"/>
      <c r="D9" s="490"/>
      <c r="E9" s="439" t="s">
        <v>214</v>
      </c>
      <c r="F9" s="530"/>
      <c r="G9" s="494"/>
      <c r="H9" s="439" t="s">
        <v>214</v>
      </c>
      <c r="I9" s="449"/>
      <c r="J9" s="494"/>
      <c r="K9" s="439" t="s">
        <v>214</v>
      </c>
      <c r="L9" s="449"/>
      <c r="M9" s="491"/>
      <c r="N9" s="492"/>
      <c r="O9" s="493"/>
      <c r="P9" s="494"/>
      <c r="Q9" s="439" t="s">
        <v>214</v>
      </c>
      <c r="R9" s="449"/>
      <c r="S9" s="494"/>
      <c r="T9" s="439" t="s">
        <v>214</v>
      </c>
      <c r="U9" s="449"/>
      <c r="V9" s="494"/>
      <c r="W9" s="439" t="s">
        <v>214</v>
      </c>
      <c r="X9" s="449"/>
      <c r="Y9" s="494"/>
      <c r="Z9" s="439" t="s">
        <v>214</v>
      </c>
      <c r="AA9" s="451"/>
      <c r="AB9" s="452"/>
      <c r="AC9" s="531" t="n">
        <f aca="false">SUM(D9+G9+J9+M9+P9+S9+V9+Y9)</f>
        <v>0</v>
      </c>
      <c r="AD9" s="497" t="s">
        <v>214</v>
      </c>
      <c r="AE9" s="532" t="n">
        <f aca="false">SUM(F9+I9+L9+O9+R9+U9+X9+AA9)</f>
        <v>0</v>
      </c>
      <c r="AF9" s="443"/>
      <c r="AG9" s="497" t="s">
        <v>214</v>
      </c>
      <c r="AH9" s="445"/>
      <c r="AI9" s="533"/>
    </row>
    <row r="10" customFormat="false" ht="45" hidden="false" customHeight="true" outlineLevel="0" collapsed="false">
      <c r="A10" s="436" t="n">
        <v>5</v>
      </c>
      <c r="B10" s="15"/>
      <c r="C10" s="396"/>
      <c r="D10" s="490"/>
      <c r="E10" s="439" t="s">
        <v>214</v>
      </c>
      <c r="F10" s="530"/>
      <c r="G10" s="494"/>
      <c r="H10" s="439" t="s">
        <v>214</v>
      </c>
      <c r="I10" s="449"/>
      <c r="J10" s="494"/>
      <c r="K10" s="439" t="s">
        <v>214</v>
      </c>
      <c r="L10" s="449"/>
      <c r="M10" s="494"/>
      <c r="N10" s="439" t="s">
        <v>214</v>
      </c>
      <c r="O10" s="449"/>
      <c r="P10" s="491"/>
      <c r="Q10" s="492"/>
      <c r="R10" s="493"/>
      <c r="S10" s="494"/>
      <c r="T10" s="439" t="s">
        <v>214</v>
      </c>
      <c r="U10" s="449"/>
      <c r="V10" s="494"/>
      <c r="W10" s="439" t="s">
        <v>214</v>
      </c>
      <c r="X10" s="449"/>
      <c r="Y10" s="494"/>
      <c r="Z10" s="439" t="s">
        <v>214</v>
      </c>
      <c r="AA10" s="451"/>
      <c r="AB10" s="452"/>
      <c r="AC10" s="531" t="n">
        <f aca="false">SUM(D10+G10+J10+M10+P10+S10+V10+Y10)</f>
        <v>0</v>
      </c>
      <c r="AD10" s="497" t="s">
        <v>214</v>
      </c>
      <c r="AE10" s="532" t="n">
        <f aca="false">SUM(F10+I10+L10+O10+R10+U10+X10+AA10)</f>
        <v>0</v>
      </c>
      <c r="AF10" s="443"/>
      <c r="AG10" s="497" t="s">
        <v>214</v>
      </c>
      <c r="AH10" s="445"/>
      <c r="AI10" s="533"/>
    </row>
    <row r="11" customFormat="false" ht="45" hidden="false" customHeight="true" outlineLevel="0" collapsed="false">
      <c r="A11" s="436" t="n">
        <v>6</v>
      </c>
      <c r="B11" s="15"/>
      <c r="C11" s="396"/>
      <c r="D11" s="490"/>
      <c r="E11" s="439" t="s">
        <v>214</v>
      </c>
      <c r="F11" s="530"/>
      <c r="G11" s="494"/>
      <c r="H11" s="439" t="s">
        <v>214</v>
      </c>
      <c r="I11" s="449"/>
      <c r="J11" s="494"/>
      <c r="K11" s="439" t="s">
        <v>214</v>
      </c>
      <c r="L11" s="449"/>
      <c r="M11" s="494"/>
      <c r="N11" s="439" t="s">
        <v>214</v>
      </c>
      <c r="O11" s="449"/>
      <c r="P11" s="494"/>
      <c r="Q11" s="439" t="s">
        <v>214</v>
      </c>
      <c r="R11" s="449"/>
      <c r="S11" s="491"/>
      <c r="T11" s="492"/>
      <c r="U11" s="493"/>
      <c r="V11" s="494"/>
      <c r="W11" s="439" t="s">
        <v>214</v>
      </c>
      <c r="X11" s="449"/>
      <c r="Y11" s="494"/>
      <c r="Z11" s="439" t="s">
        <v>214</v>
      </c>
      <c r="AA11" s="451"/>
      <c r="AB11" s="452"/>
      <c r="AC11" s="531" t="n">
        <f aca="false">SUM(D11+G11+J11+M11+P11+S11+V11+Y11)</f>
        <v>0</v>
      </c>
      <c r="AD11" s="497" t="s">
        <v>214</v>
      </c>
      <c r="AE11" s="532" t="n">
        <f aca="false">SUM(F11+I11+L11+O11+R11+U11+X11+AA11)</f>
        <v>0</v>
      </c>
      <c r="AF11" s="443"/>
      <c r="AG11" s="497" t="s">
        <v>214</v>
      </c>
      <c r="AH11" s="445"/>
      <c r="AI11" s="533"/>
    </row>
    <row r="12" customFormat="false" ht="45" hidden="false" customHeight="true" outlineLevel="0" collapsed="false">
      <c r="A12" s="436" t="n">
        <v>7</v>
      </c>
      <c r="B12" s="15"/>
      <c r="C12" s="396"/>
      <c r="D12" s="490"/>
      <c r="E12" s="439" t="s">
        <v>214</v>
      </c>
      <c r="F12" s="530"/>
      <c r="G12" s="494"/>
      <c r="H12" s="439" t="s">
        <v>214</v>
      </c>
      <c r="I12" s="449"/>
      <c r="J12" s="494"/>
      <c r="K12" s="439" t="s">
        <v>214</v>
      </c>
      <c r="L12" s="449"/>
      <c r="M12" s="494"/>
      <c r="N12" s="439" t="s">
        <v>214</v>
      </c>
      <c r="O12" s="449"/>
      <c r="P12" s="494"/>
      <c r="Q12" s="439" t="s">
        <v>214</v>
      </c>
      <c r="R12" s="449"/>
      <c r="S12" s="494"/>
      <c r="T12" s="439" t="s">
        <v>214</v>
      </c>
      <c r="U12" s="449"/>
      <c r="V12" s="491"/>
      <c r="W12" s="492"/>
      <c r="X12" s="493"/>
      <c r="Y12" s="494"/>
      <c r="Z12" s="439" t="s">
        <v>214</v>
      </c>
      <c r="AA12" s="451"/>
      <c r="AB12" s="452"/>
      <c r="AC12" s="531" t="n">
        <f aca="false">SUM(D12+G12+J12+M12+P12+S12+V12+Y12)</f>
        <v>0</v>
      </c>
      <c r="AD12" s="497" t="s">
        <v>214</v>
      </c>
      <c r="AE12" s="532" t="n">
        <f aca="false">SUM(F12+I12+L12+O12+R12+U12+X12+AA12)</f>
        <v>0</v>
      </c>
      <c r="AF12" s="443"/>
      <c r="AG12" s="497" t="s">
        <v>214</v>
      </c>
      <c r="AH12" s="445"/>
      <c r="AI12" s="533"/>
    </row>
    <row r="13" customFormat="false" ht="45" hidden="false" customHeight="true" outlineLevel="0" collapsed="false">
      <c r="A13" s="534" t="n">
        <v>8</v>
      </c>
      <c r="B13" s="535"/>
      <c r="C13" s="402"/>
      <c r="D13" s="502"/>
      <c r="E13" s="503" t="s">
        <v>214</v>
      </c>
      <c r="F13" s="504"/>
      <c r="G13" s="505"/>
      <c r="H13" s="503" t="s">
        <v>214</v>
      </c>
      <c r="I13" s="504"/>
      <c r="J13" s="505"/>
      <c r="K13" s="503" t="s">
        <v>214</v>
      </c>
      <c r="L13" s="504"/>
      <c r="M13" s="505"/>
      <c r="N13" s="503" t="s">
        <v>214</v>
      </c>
      <c r="O13" s="504"/>
      <c r="P13" s="505"/>
      <c r="Q13" s="503" t="s">
        <v>214</v>
      </c>
      <c r="R13" s="504"/>
      <c r="S13" s="505"/>
      <c r="T13" s="503" t="s">
        <v>214</v>
      </c>
      <c r="U13" s="504"/>
      <c r="V13" s="505"/>
      <c r="W13" s="503" t="s">
        <v>214</v>
      </c>
      <c r="X13" s="504"/>
      <c r="Y13" s="506"/>
      <c r="Z13" s="507"/>
      <c r="AA13" s="536"/>
      <c r="AB13" s="462"/>
      <c r="AC13" s="537" t="n">
        <f aca="false">SUM(D13+G13+J13+M13+P13+S13+V13+Y13)</f>
        <v>0</v>
      </c>
      <c r="AD13" s="510" t="s">
        <v>214</v>
      </c>
      <c r="AE13" s="538" t="n">
        <f aca="false">SUM(F13+I13+L13+O13+R13+U13+X13+AA13)</f>
        <v>0</v>
      </c>
      <c r="AF13" s="512"/>
      <c r="AG13" s="510" t="s">
        <v>214</v>
      </c>
      <c r="AH13" s="465"/>
      <c r="AI13" s="539"/>
    </row>
    <row r="14" s="469" customFormat="true" ht="30" hidden="false" customHeight="false" outlineLevel="0" collapsed="false"/>
    <row r="15" s="11" customFormat="true" ht="12.75" hidden="false" customHeight="false" outlineLevel="0" collapsed="false">
      <c r="B15" s="322"/>
      <c r="C15" s="253"/>
      <c r="D15" s="253"/>
      <c r="E15" s="322"/>
      <c r="F15" s="253"/>
      <c r="G15" s="253"/>
      <c r="H15" s="322"/>
      <c r="I15" s="253"/>
      <c r="J15" s="253"/>
      <c r="K15" s="322"/>
      <c r="L15" s="253"/>
      <c r="M15" s="253"/>
      <c r="N15" s="322"/>
      <c r="O15" s="253"/>
      <c r="P15" s="253"/>
      <c r="Q15" s="322"/>
      <c r="R15" s="253"/>
      <c r="S15" s="253"/>
      <c r="T15" s="322"/>
      <c r="U15" s="253"/>
      <c r="V15" s="253"/>
      <c r="W15" s="322"/>
      <c r="X15" s="253"/>
    </row>
    <row r="16" s="11" customFormat="true" ht="12.75" hidden="false" customHeight="false" outlineLevel="0" collapsed="false">
      <c r="B16" s="253"/>
      <c r="C16" s="253"/>
      <c r="D16" s="253"/>
      <c r="E16" s="540"/>
      <c r="F16" s="253"/>
      <c r="G16" s="253"/>
      <c r="H16" s="540"/>
      <c r="I16" s="253"/>
      <c r="J16" s="253"/>
      <c r="K16" s="540"/>
      <c r="L16" s="253"/>
      <c r="M16" s="253"/>
      <c r="N16" s="540"/>
      <c r="O16" s="253"/>
      <c r="P16" s="253"/>
      <c r="Q16" s="540"/>
      <c r="R16" s="253"/>
      <c r="S16" s="253"/>
      <c r="T16" s="540"/>
      <c r="U16" s="253"/>
      <c r="V16" s="253"/>
      <c r="W16" s="540"/>
      <c r="X16" s="253"/>
    </row>
    <row r="17" s="11" customFormat="true" ht="12.75" hidden="false" customHeight="false" outlineLevel="0" collapsed="false">
      <c r="B17" s="253"/>
      <c r="C17" s="253"/>
      <c r="D17" s="253"/>
      <c r="E17" s="540"/>
      <c r="F17" s="253"/>
      <c r="G17" s="253"/>
      <c r="H17" s="540"/>
      <c r="I17" s="253"/>
      <c r="J17" s="253"/>
      <c r="K17" s="540"/>
      <c r="L17" s="253"/>
      <c r="M17" s="253"/>
      <c r="N17" s="540"/>
      <c r="O17" s="253"/>
      <c r="P17" s="253"/>
      <c r="Q17" s="540"/>
      <c r="R17" s="253"/>
      <c r="S17" s="253"/>
      <c r="T17" s="540"/>
      <c r="U17" s="253"/>
      <c r="V17" s="253"/>
      <c r="W17" s="540"/>
      <c r="X17" s="253"/>
    </row>
    <row r="18" s="11" customFormat="true" ht="12.75" hidden="false" customHeight="false" outlineLevel="0" collapsed="false">
      <c r="B18" s="253"/>
      <c r="C18" s="322"/>
      <c r="D18" s="322"/>
      <c r="E18" s="540"/>
      <c r="F18" s="322"/>
      <c r="G18" s="322"/>
      <c r="H18" s="540"/>
      <c r="I18" s="322"/>
      <c r="J18" s="322"/>
      <c r="K18" s="540"/>
      <c r="L18" s="322"/>
      <c r="M18" s="322"/>
      <c r="N18" s="540"/>
      <c r="O18" s="322"/>
      <c r="P18" s="322"/>
      <c r="Q18" s="540"/>
      <c r="R18" s="322"/>
      <c r="S18" s="322"/>
      <c r="T18" s="540"/>
      <c r="U18" s="322"/>
      <c r="V18" s="322"/>
      <c r="W18" s="540"/>
      <c r="X18" s="322"/>
      <c r="Y18" s="322"/>
      <c r="Z18" s="322"/>
      <c r="AA18" s="322"/>
      <c r="AB18" s="253"/>
      <c r="AC18" s="322"/>
      <c r="AD18" s="322"/>
      <c r="AE18" s="322"/>
      <c r="AF18" s="322"/>
      <c r="AG18" s="322"/>
    </row>
    <row r="19" s="11" customFormat="true" ht="12.75" hidden="false" customHeight="false" outlineLevel="0" collapsed="false">
      <c r="B19" s="253"/>
      <c r="C19" s="253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  <c r="P19" s="540"/>
      <c r="Q19" s="540"/>
      <c r="R19" s="540"/>
      <c r="S19" s="540"/>
      <c r="T19" s="540"/>
      <c r="U19" s="540"/>
      <c r="V19" s="540"/>
      <c r="W19" s="540"/>
      <c r="X19" s="540"/>
      <c r="Y19" s="540"/>
      <c r="Z19" s="540"/>
      <c r="AA19" s="540"/>
      <c r="AB19" s="253"/>
      <c r="AC19" s="540"/>
      <c r="AD19" s="540"/>
      <c r="AE19" s="540"/>
      <c r="AF19" s="540"/>
      <c r="AG19" s="540"/>
    </row>
    <row r="20" customFormat="false" ht="18" hidden="false" customHeight="false" outlineLevel="0" collapsed="false"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37"/>
      <c r="AC20" s="541"/>
      <c r="AD20" s="407"/>
      <c r="AE20" s="541"/>
      <c r="AF20" s="541"/>
      <c r="AG20" s="407"/>
      <c r="AH20" s="541"/>
    </row>
    <row r="21" customFormat="false" ht="18" hidden="false" customHeight="false" outlineLevel="0" collapsed="false"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37"/>
      <c r="AC21" s="541"/>
      <c r="AD21" s="407"/>
      <c r="AE21" s="541"/>
      <c r="AF21" s="541"/>
      <c r="AG21" s="407"/>
      <c r="AH21" s="541"/>
    </row>
    <row r="22" customFormat="false" ht="18" hidden="false" customHeight="false" outlineLevel="0" collapsed="false"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37"/>
      <c r="AC22" s="541"/>
      <c r="AD22" s="407"/>
      <c r="AE22" s="541"/>
      <c r="AF22" s="541"/>
      <c r="AG22" s="407"/>
      <c r="AH22" s="5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7"/>
    <col collapsed="false" customWidth="true" hidden="false" outlineLevel="0" max="7" min="6" style="0" width="2.28"/>
    <col collapsed="false" customWidth="true" hidden="false" outlineLevel="0" max="8" min="8" style="0" width="1.7"/>
    <col collapsed="false" customWidth="true" hidden="false" outlineLevel="0" max="10" min="9" style="0" width="2.28"/>
    <col collapsed="false" customWidth="true" hidden="false" outlineLevel="0" max="11" min="11" style="0" width="1.7"/>
    <col collapsed="false" customWidth="true" hidden="false" outlineLevel="0" max="13" min="12" style="0" width="2.28"/>
    <col collapsed="false" customWidth="true" hidden="false" outlineLevel="0" max="14" min="14" style="0" width="1.7"/>
    <col collapsed="false" customWidth="true" hidden="false" outlineLevel="0" max="16" min="15" style="0" width="2.28"/>
    <col collapsed="false" customWidth="true" hidden="false" outlineLevel="0" max="17" min="17" style="0" width="1.7"/>
    <col collapsed="false" customWidth="true" hidden="false" outlineLevel="0" max="19" min="18" style="0" width="2.28"/>
    <col collapsed="false" customWidth="true" hidden="false" outlineLevel="0" max="20" min="20" style="0" width="1.7"/>
    <col collapsed="false" customWidth="true" hidden="false" outlineLevel="0" max="22" min="21" style="0" width="2.28"/>
    <col collapsed="false" customWidth="true" hidden="false" outlineLevel="0" max="23" min="23" style="0" width="1.7"/>
    <col collapsed="false" customWidth="true" hidden="false" outlineLevel="0" max="25" min="24" style="0" width="2.28"/>
    <col collapsed="false" customWidth="true" hidden="false" outlineLevel="0" max="26" min="26" style="0" width="1.7"/>
    <col collapsed="false" customWidth="true" hidden="false" outlineLevel="0" max="28" min="27" style="0" width="2.28"/>
    <col collapsed="false" customWidth="true" hidden="false" outlineLevel="0" max="29" min="29" style="0" width="1.7"/>
    <col collapsed="false" customWidth="true" hidden="false" outlineLevel="0" max="31" min="30" style="0" width="2.28"/>
    <col collapsed="false" customWidth="true" hidden="false" outlineLevel="0" max="32" min="32" style="0" width="1.7"/>
    <col collapsed="false" customWidth="true" hidden="false" outlineLevel="0" max="33" min="33" style="0" width="2.28"/>
    <col collapsed="false" customWidth="true" hidden="false" outlineLevel="0" max="34" min="34" style="0" width="7.14"/>
    <col collapsed="false" customWidth="true" hidden="false" outlineLevel="0" max="35" min="35" style="185" width="4.41"/>
    <col collapsed="false" customWidth="true" hidden="false" outlineLevel="0" max="36" min="36" style="0" width="1.41"/>
    <col collapsed="false" customWidth="true" hidden="false" outlineLevel="0" max="37" min="37" style="185" width="4.41"/>
    <col collapsed="false" customWidth="true" hidden="false" outlineLevel="0" max="38" min="38" style="185" width="4.7"/>
    <col collapsed="false" customWidth="true" hidden="false" outlineLevel="0" max="39" min="39" style="0" width="1.41"/>
    <col collapsed="false" customWidth="true" hidden="false" outlineLevel="0" max="40" min="40" style="185" width="4.7"/>
    <col collapsed="false" customWidth="true" hidden="false" outlineLevel="0" max="41" min="41" style="0" width="7.14"/>
  </cols>
  <sheetData>
    <row r="4" s="11" customFormat="true" ht="12.75" hidden="false" customHeight="false" outlineLevel="0" collapsed="false"/>
    <row r="5" s="11" customFormat="true" ht="12.75" hidden="false" customHeight="false" outlineLevel="0" collapsed="false"/>
    <row r="6" s="469" customFormat="true" ht="12.75" hidden="false" customHeight="true" outlineLevel="0" collapsed="false"/>
    <row r="7" s="11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</row>
    <row r="8" s="11" customFormat="true" ht="15.75" hidden="false" customHeight="false" outlineLevel="0" collapsed="false">
      <c r="A8" s="470"/>
      <c r="B8" s="186"/>
      <c r="C8" s="39"/>
      <c r="D8" s="471" t="n">
        <v>1</v>
      </c>
      <c r="E8" s="471"/>
      <c r="F8" s="471"/>
      <c r="G8" s="471" t="n">
        <v>2</v>
      </c>
      <c r="H8" s="471"/>
      <c r="I8" s="471"/>
      <c r="J8" s="471" t="n">
        <v>3</v>
      </c>
      <c r="K8" s="471"/>
      <c r="L8" s="471"/>
      <c r="M8" s="471" t="n">
        <v>4</v>
      </c>
      <c r="N8" s="471"/>
      <c r="O8" s="471"/>
      <c r="P8" s="471" t="n">
        <v>5</v>
      </c>
      <c r="Q8" s="471"/>
      <c r="R8" s="471"/>
      <c r="S8" s="471" t="n">
        <v>6</v>
      </c>
      <c r="T8" s="471"/>
      <c r="U8" s="471"/>
      <c r="V8" s="471" t="n">
        <v>7</v>
      </c>
      <c r="W8" s="471"/>
      <c r="X8" s="471"/>
      <c r="Y8" s="471" t="n">
        <v>8</v>
      </c>
      <c r="Z8" s="471"/>
      <c r="AA8" s="471"/>
      <c r="AB8" s="471" t="n">
        <v>9</v>
      </c>
      <c r="AC8" s="471"/>
      <c r="AD8" s="471"/>
      <c r="AE8" s="471" t="n">
        <v>10</v>
      </c>
      <c r="AF8" s="471"/>
      <c r="AG8" s="471"/>
      <c r="AH8" s="42" t="s">
        <v>209</v>
      </c>
      <c r="AI8" s="43" t="s">
        <v>210</v>
      </c>
      <c r="AJ8" s="43"/>
      <c r="AK8" s="43"/>
      <c r="AL8" s="43" t="s">
        <v>211</v>
      </c>
      <c r="AM8" s="43"/>
      <c r="AN8" s="43"/>
      <c r="AO8" s="44" t="s">
        <v>212</v>
      </c>
    </row>
    <row r="9" s="11" customFormat="true" ht="25.5" hidden="false" customHeight="false" outlineLevel="0" collapsed="false">
      <c r="A9" s="381" t="n">
        <v>1</v>
      </c>
      <c r="B9" s="474"/>
      <c r="C9" s="475"/>
      <c r="D9" s="542"/>
      <c r="E9" s="543"/>
      <c r="F9" s="524"/>
      <c r="G9" s="544"/>
      <c r="H9" s="545" t="s">
        <v>214</v>
      </c>
      <c r="I9" s="191"/>
      <c r="J9" s="544"/>
      <c r="K9" s="545" t="s">
        <v>214</v>
      </c>
      <c r="L9" s="191"/>
      <c r="M9" s="544"/>
      <c r="N9" s="545" t="s">
        <v>214</v>
      </c>
      <c r="O9" s="191"/>
      <c r="P9" s="544"/>
      <c r="Q9" s="545" t="s">
        <v>214</v>
      </c>
      <c r="R9" s="191"/>
      <c r="S9" s="544"/>
      <c r="T9" s="545" t="s">
        <v>214</v>
      </c>
      <c r="U9" s="191"/>
      <c r="V9" s="544"/>
      <c r="W9" s="545" t="s">
        <v>214</v>
      </c>
      <c r="X9" s="191"/>
      <c r="Y9" s="544"/>
      <c r="Z9" s="545" t="s">
        <v>214</v>
      </c>
      <c r="AA9" s="191"/>
      <c r="AB9" s="544"/>
      <c r="AC9" s="545" t="s">
        <v>214</v>
      </c>
      <c r="AD9" s="191"/>
      <c r="AE9" s="544"/>
      <c r="AF9" s="545" t="s">
        <v>214</v>
      </c>
      <c r="AG9" s="546"/>
      <c r="AH9" s="547"/>
      <c r="AI9" s="483" t="n">
        <f aca="false">SUM(D9+G9+J9+M9+P9+S9+V9+Y9+AB9+AE9)</f>
        <v>0</v>
      </c>
      <c r="AJ9" s="545" t="s">
        <v>214</v>
      </c>
      <c r="AK9" s="485" t="n">
        <f aca="false">SUM(F9+I9+L9+O9+R9+U9+X9+AA9+AD9+AG9)</f>
        <v>0</v>
      </c>
      <c r="AL9" s="486"/>
      <c r="AM9" s="545" t="s">
        <v>214</v>
      </c>
      <c r="AN9" s="487"/>
      <c r="AO9" s="393"/>
    </row>
    <row r="10" s="11" customFormat="true" ht="26.25" hidden="false" customHeight="false" outlineLevel="0" collapsed="false">
      <c r="A10" s="394" t="n">
        <v>2</v>
      </c>
      <c r="B10" s="488"/>
      <c r="C10" s="489"/>
      <c r="D10" s="548"/>
      <c r="E10" s="549" t="s">
        <v>214</v>
      </c>
      <c r="F10" s="213"/>
      <c r="G10" s="550"/>
      <c r="H10" s="551" t="s">
        <v>214</v>
      </c>
      <c r="I10" s="213"/>
      <c r="J10" s="550"/>
      <c r="K10" s="549" t="s">
        <v>214</v>
      </c>
      <c r="L10" s="213"/>
      <c r="M10" s="550"/>
      <c r="N10" s="549" t="s">
        <v>214</v>
      </c>
      <c r="O10" s="213"/>
      <c r="P10" s="550"/>
      <c r="Q10" s="549" t="s">
        <v>214</v>
      </c>
      <c r="R10" s="213"/>
      <c r="S10" s="550"/>
      <c r="T10" s="549" t="s">
        <v>214</v>
      </c>
      <c r="U10" s="213"/>
      <c r="V10" s="550"/>
      <c r="W10" s="549" t="s">
        <v>214</v>
      </c>
      <c r="X10" s="213"/>
      <c r="Y10" s="550"/>
      <c r="Z10" s="549" t="s">
        <v>214</v>
      </c>
      <c r="AA10" s="213"/>
      <c r="AB10" s="550"/>
      <c r="AC10" s="549" t="s">
        <v>214</v>
      </c>
      <c r="AD10" s="213"/>
      <c r="AE10" s="550"/>
      <c r="AF10" s="549" t="s">
        <v>214</v>
      </c>
      <c r="AG10" s="552"/>
      <c r="AH10" s="553"/>
      <c r="AI10" s="496" t="n">
        <f aca="false">SUM(D10+G10+J10+M10+P10+S10+V10+Y10+AB10+AE10)</f>
        <v>0</v>
      </c>
      <c r="AJ10" s="549" t="s">
        <v>214</v>
      </c>
      <c r="AK10" s="498" t="n">
        <f aca="false">SUM(F10+I10+L10+O10+R10+U10+X10+AA10+AD10+AG10)</f>
        <v>0</v>
      </c>
      <c r="AL10" s="443"/>
      <c r="AM10" s="549" t="s">
        <v>214</v>
      </c>
      <c r="AN10" s="499"/>
      <c r="AO10" s="398"/>
    </row>
    <row r="11" s="11" customFormat="true" ht="25.5" hidden="false" customHeight="false" outlineLevel="0" collapsed="false">
      <c r="A11" s="394" t="n">
        <v>3</v>
      </c>
      <c r="B11" s="488"/>
      <c r="C11" s="500"/>
      <c r="D11" s="548"/>
      <c r="E11" s="549" t="s">
        <v>214</v>
      </c>
      <c r="F11" s="213"/>
      <c r="G11" s="490"/>
      <c r="H11" s="439" t="s">
        <v>214</v>
      </c>
      <c r="I11" s="449"/>
      <c r="J11" s="490"/>
      <c r="K11" s="554" t="s">
        <v>214</v>
      </c>
      <c r="L11" s="449"/>
      <c r="M11" s="490"/>
      <c r="N11" s="439" t="s">
        <v>214</v>
      </c>
      <c r="O11" s="449"/>
      <c r="P11" s="490"/>
      <c r="Q11" s="439" t="s">
        <v>214</v>
      </c>
      <c r="R11" s="449"/>
      <c r="S11" s="490"/>
      <c r="T11" s="439" t="s">
        <v>214</v>
      </c>
      <c r="U11" s="449"/>
      <c r="V11" s="490"/>
      <c r="W11" s="439" t="s">
        <v>214</v>
      </c>
      <c r="X11" s="449"/>
      <c r="Y11" s="490"/>
      <c r="Z11" s="439" t="s">
        <v>214</v>
      </c>
      <c r="AA11" s="449"/>
      <c r="AB11" s="490"/>
      <c r="AC11" s="439" t="s">
        <v>214</v>
      </c>
      <c r="AD11" s="449"/>
      <c r="AE11" s="550"/>
      <c r="AF11" s="549" t="s">
        <v>214</v>
      </c>
      <c r="AG11" s="552"/>
      <c r="AH11" s="555"/>
      <c r="AI11" s="496" t="n">
        <f aca="false">SUM(D11+G11+J11+M11+P11+S11+V11+Y11+AB11+AE11)</f>
        <v>0</v>
      </c>
      <c r="AJ11" s="549" t="s">
        <v>214</v>
      </c>
      <c r="AK11" s="498" t="n">
        <f aca="false">SUM(F11+I11+L11+O11+R11+U11+X11+AA11+AD11+AG11)</f>
        <v>0</v>
      </c>
      <c r="AL11" s="443"/>
      <c r="AM11" s="549" t="s">
        <v>214</v>
      </c>
      <c r="AN11" s="499"/>
      <c r="AO11" s="398"/>
    </row>
    <row r="12" s="11" customFormat="true" ht="25.5" hidden="false" customHeight="false" outlineLevel="0" collapsed="false">
      <c r="A12" s="394" t="n">
        <v>4</v>
      </c>
      <c r="B12" s="488"/>
      <c r="C12" s="500"/>
      <c r="D12" s="548"/>
      <c r="E12" s="549" t="s">
        <v>214</v>
      </c>
      <c r="F12" s="213"/>
      <c r="G12" s="490"/>
      <c r="H12" s="439" t="s">
        <v>214</v>
      </c>
      <c r="I12" s="449"/>
      <c r="J12" s="490"/>
      <c r="K12" s="439" t="s">
        <v>214</v>
      </c>
      <c r="L12" s="449"/>
      <c r="M12" s="490"/>
      <c r="N12" s="554" t="s">
        <v>214</v>
      </c>
      <c r="O12" s="449"/>
      <c r="P12" s="490"/>
      <c r="Q12" s="439" t="s">
        <v>214</v>
      </c>
      <c r="R12" s="449"/>
      <c r="S12" s="490"/>
      <c r="T12" s="439" t="s">
        <v>214</v>
      </c>
      <c r="U12" s="449"/>
      <c r="V12" s="490"/>
      <c r="W12" s="439" t="s">
        <v>214</v>
      </c>
      <c r="X12" s="449"/>
      <c r="Y12" s="490"/>
      <c r="Z12" s="439" t="s">
        <v>214</v>
      </c>
      <c r="AA12" s="449"/>
      <c r="AB12" s="490"/>
      <c r="AC12" s="439" t="s">
        <v>214</v>
      </c>
      <c r="AD12" s="449"/>
      <c r="AE12" s="550"/>
      <c r="AF12" s="549" t="s">
        <v>214</v>
      </c>
      <c r="AG12" s="552"/>
      <c r="AH12" s="555"/>
      <c r="AI12" s="496" t="n">
        <f aca="false">SUM(D12+G12+J12+M12+P12+S12+V12+Y12+AB12+AE12)</f>
        <v>0</v>
      </c>
      <c r="AJ12" s="549" t="s">
        <v>214</v>
      </c>
      <c r="AK12" s="498" t="n">
        <f aca="false">SUM(F12+I12+L12+O12+R12+U12+X12+AA12+AD12+AG12)</f>
        <v>0</v>
      </c>
      <c r="AL12" s="443"/>
      <c r="AM12" s="549" t="s">
        <v>214</v>
      </c>
      <c r="AN12" s="499"/>
      <c r="AO12" s="398"/>
    </row>
    <row r="13" s="11" customFormat="true" ht="25.5" hidden="false" customHeight="false" outlineLevel="0" collapsed="false">
      <c r="A13" s="394" t="n">
        <v>5</v>
      </c>
      <c r="B13" s="488"/>
      <c r="C13" s="500"/>
      <c r="D13" s="548"/>
      <c r="E13" s="549" t="s">
        <v>214</v>
      </c>
      <c r="F13" s="213"/>
      <c r="G13" s="490"/>
      <c r="H13" s="439" t="s">
        <v>214</v>
      </c>
      <c r="I13" s="449"/>
      <c r="J13" s="490"/>
      <c r="K13" s="439" t="s">
        <v>214</v>
      </c>
      <c r="L13" s="449"/>
      <c r="M13" s="490"/>
      <c r="N13" s="439" t="s">
        <v>214</v>
      </c>
      <c r="O13" s="449"/>
      <c r="P13" s="490"/>
      <c r="Q13" s="554" t="s">
        <v>214</v>
      </c>
      <c r="R13" s="449"/>
      <c r="S13" s="490"/>
      <c r="T13" s="439" t="s">
        <v>214</v>
      </c>
      <c r="U13" s="449"/>
      <c r="V13" s="490"/>
      <c r="W13" s="439" t="s">
        <v>214</v>
      </c>
      <c r="X13" s="449"/>
      <c r="Y13" s="490"/>
      <c r="Z13" s="439" t="s">
        <v>214</v>
      </c>
      <c r="AA13" s="449"/>
      <c r="AB13" s="490"/>
      <c r="AC13" s="439" t="s">
        <v>214</v>
      </c>
      <c r="AD13" s="449"/>
      <c r="AE13" s="550"/>
      <c r="AF13" s="549" t="s">
        <v>214</v>
      </c>
      <c r="AG13" s="552"/>
      <c r="AH13" s="555"/>
      <c r="AI13" s="496" t="n">
        <f aca="false">SUM(D13+G13+J13+M13+P13+S13+V13+Y13+AB13+AE13)</f>
        <v>0</v>
      </c>
      <c r="AJ13" s="549" t="s">
        <v>214</v>
      </c>
      <c r="AK13" s="498" t="n">
        <f aca="false">SUM(F13+I13+L13+O13+R13+U13+X13+AA13+AD13+AG13)</f>
        <v>0</v>
      </c>
      <c r="AL13" s="443"/>
      <c r="AM13" s="549" t="s">
        <v>214</v>
      </c>
      <c r="AN13" s="499"/>
      <c r="AO13" s="398"/>
    </row>
    <row r="14" s="11" customFormat="true" ht="25.5" hidden="false" customHeight="false" outlineLevel="0" collapsed="false">
      <c r="A14" s="394" t="n">
        <v>6</v>
      </c>
      <c r="B14" s="488"/>
      <c r="C14" s="500"/>
      <c r="D14" s="548"/>
      <c r="E14" s="549" t="s">
        <v>214</v>
      </c>
      <c r="F14" s="213"/>
      <c r="G14" s="490"/>
      <c r="H14" s="439" t="s">
        <v>214</v>
      </c>
      <c r="I14" s="449"/>
      <c r="J14" s="490"/>
      <c r="K14" s="439" t="s">
        <v>214</v>
      </c>
      <c r="L14" s="449"/>
      <c r="M14" s="490"/>
      <c r="N14" s="439" t="s">
        <v>214</v>
      </c>
      <c r="O14" s="449"/>
      <c r="P14" s="490"/>
      <c r="Q14" s="439" t="s">
        <v>214</v>
      </c>
      <c r="R14" s="449"/>
      <c r="S14" s="490"/>
      <c r="T14" s="554" t="s">
        <v>214</v>
      </c>
      <c r="U14" s="449"/>
      <c r="V14" s="490"/>
      <c r="W14" s="439" t="s">
        <v>214</v>
      </c>
      <c r="X14" s="449"/>
      <c r="Y14" s="490"/>
      <c r="Z14" s="439" t="s">
        <v>214</v>
      </c>
      <c r="AA14" s="449"/>
      <c r="AB14" s="490"/>
      <c r="AC14" s="439" t="s">
        <v>214</v>
      </c>
      <c r="AD14" s="449"/>
      <c r="AE14" s="550"/>
      <c r="AF14" s="549" t="s">
        <v>214</v>
      </c>
      <c r="AG14" s="552"/>
      <c r="AH14" s="555"/>
      <c r="AI14" s="496" t="n">
        <f aca="false">SUM(D14+G14+J14+M14+P14+S14+V14+Y14+AB14+AE14)</f>
        <v>0</v>
      </c>
      <c r="AJ14" s="549" t="s">
        <v>214</v>
      </c>
      <c r="AK14" s="498" t="n">
        <f aca="false">SUM(F14+I14+L14+O14+R14+U14+X14+AA14+AD14+AG14)</f>
        <v>0</v>
      </c>
      <c r="AL14" s="443"/>
      <c r="AM14" s="549" t="s">
        <v>214</v>
      </c>
      <c r="AN14" s="499"/>
      <c r="AO14" s="398"/>
    </row>
    <row r="15" s="11" customFormat="true" ht="25.5" hidden="false" customHeight="false" outlineLevel="0" collapsed="false">
      <c r="A15" s="394" t="n">
        <v>7</v>
      </c>
      <c r="B15" s="488"/>
      <c r="C15" s="500"/>
      <c r="D15" s="548"/>
      <c r="E15" s="549" t="s">
        <v>214</v>
      </c>
      <c r="F15" s="213"/>
      <c r="G15" s="490"/>
      <c r="H15" s="439" t="s">
        <v>214</v>
      </c>
      <c r="I15" s="449"/>
      <c r="J15" s="490"/>
      <c r="K15" s="439" t="s">
        <v>214</v>
      </c>
      <c r="L15" s="449"/>
      <c r="M15" s="490"/>
      <c r="N15" s="439" t="s">
        <v>214</v>
      </c>
      <c r="O15" s="449"/>
      <c r="P15" s="490"/>
      <c r="Q15" s="439" t="s">
        <v>214</v>
      </c>
      <c r="R15" s="449"/>
      <c r="S15" s="490"/>
      <c r="T15" s="439" t="s">
        <v>214</v>
      </c>
      <c r="U15" s="449"/>
      <c r="V15" s="490"/>
      <c r="W15" s="554" t="s">
        <v>214</v>
      </c>
      <c r="X15" s="449"/>
      <c r="Y15" s="490"/>
      <c r="Z15" s="439" t="s">
        <v>214</v>
      </c>
      <c r="AA15" s="449"/>
      <c r="AB15" s="490"/>
      <c r="AC15" s="439" t="s">
        <v>214</v>
      </c>
      <c r="AD15" s="449"/>
      <c r="AE15" s="550"/>
      <c r="AF15" s="549" t="s">
        <v>214</v>
      </c>
      <c r="AG15" s="552"/>
      <c r="AH15" s="555"/>
      <c r="AI15" s="496" t="n">
        <f aca="false">SUM(D15+G15+J15+M15+P15+S15+V15+Y15+AB15+AE15)</f>
        <v>0</v>
      </c>
      <c r="AJ15" s="549" t="s">
        <v>214</v>
      </c>
      <c r="AK15" s="498" t="n">
        <f aca="false">SUM(F15+I15+L15+O15+R15+U15+X15+AA15+AD15+AG15)</f>
        <v>0</v>
      </c>
      <c r="AL15" s="443"/>
      <c r="AM15" s="549" t="s">
        <v>214</v>
      </c>
      <c r="AN15" s="499"/>
      <c r="AO15" s="398"/>
    </row>
    <row r="16" s="11" customFormat="true" ht="25.5" hidden="false" customHeight="false" outlineLevel="0" collapsed="false">
      <c r="A16" s="394" t="n">
        <v>8</v>
      </c>
      <c r="B16" s="488"/>
      <c r="C16" s="500"/>
      <c r="D16" s="548"/>
      <c r="E16" s="549" t="s">
        <v>214</v>
      </c>
      <c r="F16" s="213"/>
      <c r="G16" s="490"/>
      <c r="H16" s="439" t="s">
        <v>214</v>
      </c>
      <c r="I16" s="449"/>
      <c r="J16" s="490"/>
      <c r="K16" s="439" t="s">
        <v>214</v>
      </c>
      <c r="L16" s="449"/>
      <c r="M16" s="490"/>
      <c r="N16" s="439" t="s">
        <v>214</v>
      </c>
      <c r="O16" s="449"/>
      <c r="P16" s="490"/>
      <c r="Q16" s="439" t="s">
        <v>214</v>
      </c>
      <c r="R16" s="449"/>
      <c r="S16" s="490"/>
      <c r="T16" s="439" t="s">
        <v>214</v>
      </c>
      <c r="U16" s="449"/>
      <c r="V16" s="490"/>
      <c r="W16" s="439" t="s">
        <v>214</v>
      </c>
      <c r="X16" s="449"/>
      <c r="Y16" s="490"/>
      <c r="Z16" s="554" t="s">
        <v>214</v>
      </c>
      <c r="AA16" s="449"/>
      <c r="AB16" s="490"/>
      <c r="AC16" s="439" t="s">
        <v>214</v>
      </c>
      <c r="AD16" s="449"/>
      <c r="AE16" s="550"/>
      <c r="AF16" s="549" t="s">
        <v>214</v>
      </c>
      <c r="AG16" s="552"/>
      <c r="AH16" s="555"/>
      <c r="AI16" s="496" t="n">
        <f aca="false">SUM(D16+G16+J16+M16+P16+S16+V16+Y16+AB16+AE16)</f>
        <v>0</v>
      </c>
      <c r="AJ16" s="549" t="s">
        <v>214</v>
      </c>
      <c r="AK16" s="498" t="n">
        <f aca="false">SUM(F16+I16+L16+O16+R16+U16+X16+AA16+AD16+AG16)</f>
        <v>0</v>
      </c>
      <c r="AL16" s="556"/>
      <c r="AM16" s="549" t="s">
        <v>214</v>
      </c>
      <c r="AN16" s="557"/>
      <c r="AO16" s="558"/>
    </row>
    <row r="17" s="11" customFormat="true" ht="25.5" hidden="false" customHeight="false" outlineLevel="0" collapsed="false">
      <c r="A17" s="394" t="n">
        <v>9</v>
      </c>
      <c r="B17" s="488"/>
      <c r="C17" s="500"/>
      <c r="D17" s="548"/>
      <c r="E17" s="549" t="s">
        <v>214</v>
      </c>
      <c r="F17" s="213"/>
      <c r="G17" s="494"/>
      <c r="H17" s="439" t="s">
        <v>214</v>
      </c>
      <c r="I17" s="449"/>
      <c r="J17" s="494"/>
      <c r="K17" s="439" t="s">
        <v>214</v>
      </c>
      <c r="L17" s="449"/>
      <c r="M17" s="494"/>
      <c r="N17" s="439" t="s">
        <v>214</v>
      </c>
      <c r="O17" s="449"/>
      <c r="P17" s="494"/>
      <c r="Q17" s="439" t="s">
        <v>214</v>
      </c>
      <c r="R17" s="449"/>
      <c r="S17" s="494"/>
      <c r="T17" s="439" t="s">
        <v>214</v>
      </c>
      <c r="U17" s="449"/>
      <c r="V17" s="494"/>
      <c r="W17" s="439" t="s">
        <v>214</v>
      </c>
      <c r="X17" s="449"/>
      <c r="Y17" s="494"/>
      <c r="Z17" s="439" t="s">
        <v>214</v>
      </c>
      <c r="AA17" s="449"/>
      <c r="AB17" s="494"/>
      <c r="AC17" s="554" t="s">
        <v>214</v>
      </c>
      <c r="AD17" s="449"/>
      <c r="AE17" s="550"/>
      <c r="AF17" s="549" t="s">
        <v>214</v>
      </c>
      <c r="AG17" s="552"/>
      <c r="AH17" s="555"/>
      <c r="AI17" s="496" t="n">
        <f aca="false">SUM(D17+G17+J17+M17+P17+S17+V17+Y17+AB17+AE17)</f>
        <v>0</v>
      </c>
      <c r="AJ17" s="549" t="s">
        <v>214</v>
      </c>
      <c r="AK17" s="498" t="n">
        <f aca="false">SUM(F17+I17+L17+O17+R17+U17+X17+AA17+AD17+AG17)</f>
        <v>0</v>
      </c>
      <c r="AL17" s="556"/>
      <c r="AM17" s="549" t="s">
        <v>214</v>
      </c>
      <c r="AN17" s="557"/>
      <c r="AO17" s="558"/>
    </row>
    <row r="18" s="11" customFormat="true" ht="26.25" hidden="false" customHeight="false" outlineLevel="0" collapsed="false">
      <c r="A18" s="400" t="n">
        <v>10</v>
      </c>
      <c r="B18" s="401"/>
      <c r="C18" s="501"/>
      <c r="D18" s="559"/>
      <c r="E18" s="560" t="s">
        <v>214</v>
      </c>
      <c r="F18" s="561"/>
      <c r="G18" s="505"/>
      <c r="H18" s="503" t="s">
        <v>214</v>
      </c>
      <c r="I18" s="504"/>
      <c r="J18" s="505"/>
      <c r="K18" s="503" t="s">
        <v>214</v>
      </c>
      <c r="L18" s="504"/>
      <c r="M18" s="505"/>
      <c r="N18" s="503" t="s">
        <v>214</v>
      </c>
      <c r="O18" s="504"/>
      <c r="P18" s="505"/>
      <c r="Q18" s="503" t="s">
        <v>214</v>
      </c>
      <c r="R18" s="504"/>
      <c r="S18" s="505"/>
      <c r="T18" s="503" t="s">
        <v>214</v>
      </c>
      <c r="U18" s="504"/>
      <c r="V18" s="505"/>
      <c r="W18" s="503" t="s">
        <v>214</v>
      </c>
      <c r="X18" s="504"/>
      <c r="Y18" s="505"/>
      <c r="Z18" s="503" t="s">
        <v>214</v>
      </c>
      <c r="AA18" s="504"/>
      <c r="AB18" s="562"/>
      <c r="AC18" s="560" t="s">
        <v>214</v>
      </c>
      <c r="AD18" s="561"/>
      <c r="AE18" s="505"/>
      <c r="AF18" s="563" t="s">
        <v>214</v>
      </c>
      <c r="AG18" s="564"/>
      <c r="AH18" s="565"/>
      <c r="AI18" s="566" t="n">
        <f aca="false">SUM(D18+G18+J18+M18+P18+S18+V18+Y18+AB18+AE18)</f>
        <v>0</v>
      </c>
      <c r="AJ18" s="560" t="s">
        <v>214</v>
      </c>
      <c r="AK18" s="511" t="n">
        <f aca="false">SUM(F18+I18+L18+O18+R18+U18+X18+AA18+AD18+AG18)</f>
        <v>0</v>
      </c>
      <c r="AL18" s="512"/>
      <c r="AM18" s="560" t="s">
        <v>214</v>
      </c>
      <c r="AN18" s="465"/>
      <c r="AO18" s="513"/>
    </row>
    <row r="19" s="11" customFormat="true" ht="12.75" hidden="false" customHeight="false" outlineLevel="0" collapsed="false"/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</sheetData>
  <mergeCells count="12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I8:AK8"/>
    <mergeCell ref="AL8:A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" width="20.13"/>
    <col collapsed="false" customWidth="true" hidden="false" outlineLevel="0" max="3" min="3" style="1" width="24.85"/>
    <col collapsed="false" customWidth="true" hidden="false" outlineLevel="0" max="4" min="4" style="10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1"/>
      <c r="B1" s="12"/>
      <c r="C1" s="1" t="s">
        <v>139</v>
      </c>
      <c r="D1" s="13"/>
      <c r="E1" s="11"/>
      <c r="F1" s="11"/>
      <c r="G1" s="11"/>
    </row>
    <row r="2" customFormat="false" ht="15" hidden="false" customHeight="false" outlineLevel="0" collapsed="false">
      <c r="A2" s="11"/>
      <c r="B2" s="12"/>
      <c r="D2" s="14"/>
      <c r="E2" s="11"/>
      <c r="F2" s="11"/>
      <c r="G2" s="11"/>
    </row>
    <row r="3" customFormat="false" ht="18" hidden="false" customHeight="false" outlineLevel="0" collapsed="false">
      <c r="A3" s="15"/>
      <c r="B3" s="16" t="s">
        <v>140</v>
      </c>
      <c r="C3" s="16" t="s">
        <v>141</v>
      </c>
      <c r="D3" s="16" t="s">
        <v>142</v>
      </c>
      <c r="E3" s="16" t="s">
        <v>143</v>
      </c>
      <c r="F3" s="15"/>
      <c r="G3" s="17" t="s">
        <v>144</v>
      </c>
    </row>
    <row r="4" customFormat="false" ht="20.25" hidden="false" customHeight="false" outlineLevel="0" collapsed="false">
      <c r="A4" s="18" t="n">
        <v>1</v>
      </c>
      <c r="B4" s="19" t="s">
        <v>23</v>
      </c>
      <c r="C4" s="20" t="s">
        <v>145</v>
      </c>
      <c r="D4" s="19"/>
      <c r="E4" s="19"/>
      <c r="F4" s="21"/>
      <c r="G4" s="17"/>
      <c r="H4" s="22"/>
    </row>
    <row r="5" customFormat="false" ht="20.25" hidden="false" customHeight="false" outlineLevel="0" collapsed="false">
      <c r="A5" s="18" t="n">
        <v>2</v>
      </c>
      <c r="B5" s="19"/>
      <c r="C5" s="20" t="s">
        <v>146</v>
      </c>
      <c r="D5" s="23"/>
      <c r="E5" s="19"/>
      <c r="F5" s="21"/>
      <c r="G5" s="21"/>
      <c r="H5" s="22"/>
    </row>
    <row r="6" customFormat="false" ht="20.25" hidden="false" customHeight="false" outlineLevel="0" collapsed="false">
      <c r="A6" s="18" t="n">
        <v>3</v>
      </c>
      <c r="B6" s="19"/>
      <c r="C6" s="20" t="s">
        <v>147</v>
      </c>
      <c r="D6" s="23"/>
      <c r="E6" s="19"/>
      <c r="F6" s="21"/>
      <c r="G6" s="21"/>
      <c r="H6" s="22"/>
      <c r="K6" s="0" t="s">
        <v>100</v>
      </c>
    </row>
    <row r="7" customFormat="false" ht="20.25" hidden="false" customHeight="false" outlineLevel="0" collapsed="false">
      <c r="A7" s="18" t="n">
        <v>4</v>
      </c>
      <c r="B7" s="19"/>
      <c r="C7" s="20" t="s">
        <v>148</v>
      </c>
      <c r="D7" s="23"/>
      <c r="E7" s="19"/>
      <c r="F7" s="21"/>
      <c r="G7" s="21"/>
      <c r="H7" s="22"/>
    </row>
    <row r="8" customFormat="false" ht="20.25" hidden="false" customHeight="false" outlineLevel="0" collapsed="false">
      <c r="A8" s="18" t="n">
        <v>5</v>
      </c>
      <c r="B8" s="19"/>
      <c r="C8" s="20" t="s">
        <v>149</v>
      </c>
      <c r="D8" s="23"/>
      <c r="E8" s="19"/>
      <c r="F8" s="21"/>
      <c r="G8" s="21"/>
      <c r="H8" s="22"/>
    </row>
    <row r="9" customFormat="false" ht="20.25" hidden="false" customHeight="false" outlineLevel="0" collapsed="false">
      <c r="A9" s="18" t="n">
        <v>6</v>
      </c>
      <c r="B9" s="19"/>
      <c r="C9" s="20" t="s">
        <v>150</v>
      </c>
      <c r="D9" s="23"/>
      <c r="E9" s="19"/>
      <c r="F9" s="21"/>
      <c r="G9" s="21"/>
      <c r="H9" s="22"/>
    </row>
    <row r="10" customFormat="false" ht="20.25" hidden="false" customHeight="false" outlineLevel="0" collapsed="false">
      <c r="A10" s="18" t="n">
        <v>7</v>
      </c>
      <c r="B10" s="19"/>
      <c r="C10" s="20" t="s">
        <v>151</v>
      </c>
      <c r="D10" s="23"/>
      <c r="E10" s="19"/>
      <c r="F10" s="21"/>
      <c r="G10" s="21"/>
      <c r="H10" s="22"/>
    </row>
    <row r="11" customFormat="false" ht="20.25" hidden="false" customHeight="false" outlineLevel="0" collapsed="false">
      <c r="A11" s="18" t="n">
        <v>8</v>
      </c>
      <c r="B11" s="19"/>
      <c r="C11" s="20" t="s">
        <v>152</v>
      </c>
      <c r="D11" s="23"/>
      <c r="E11" s="24"/>
      <c r="F11" s="21"/>
      <c r="G11" s="21"/>
      <c r="H11" s="22"/>
    </row>
    <row r="12" customFormat="false" ht="20.25" hidden="false" customHeight="false" outlineLevel="0" collapsed="false">
      <c r="A12" s="18" t="n">
        <v>9</v>
      </c>
      <c r="B12" s="19"/>
      <c r="C12" s="20" t="s">
        <v>153</v>
      </c>
      <c r="D12" s="23"/>
      <c r="E12" s="19"/>
      <c r="F12" s="21"/>
      <c r="G12" s="21"/>
      <c r="H12" s="22"/>
    </row>
    <row r="13" customFormat="false" ht="20.25" hidden="false" customHeight="false" outlineLevel="0" collapsed="false">
      <c r="A13" s="18" t="n">
        <v>10</v>
      </c>
      <c r="B13" s="19"/>
      <c r="C13" s="20" t="s">
        <v>154</v>
      </c>
      <c r="D13" s="23"/>
      <c r="E13" s="19"/>
      <c r="F13" s="21"/>
      <c r="G13" s="21"/>
      <c r="H13" s="22"/>
    </row>
    <row r="14" customFormat="false" ht="20.25" hidden="false" customHeight="false" outlineLevel="0" collapsed="false">
      <c r="A14" s="18" t="n">
        <v>11</v>
      </c>
      <c r="B14" s="19"/>
      <c r="C14" s="20" t="s">
        <v>155</v>
      </c>
      <c r="D14" s="23"/>
      <c r="E14" s="19"/>
      <c r="F14" s="21"/>
      <c r="G14" s="21"/>
      <c r="H14" s="22"/>
    </row>
    <row r="15" customFormat="false" ht="20.25" hidden="false" customHeight="false" outlineLevel="0" collapsed="false">
      <c r="A15" s="18" t="n">
        <v>12</v>
      </c>
      <c r="B15" s="19"/>
      <c r="C15" s="20" t="s">
        <v>156</v>
      </c>
      <c r="D15" s="23"/>
      <c r="E15" s="19"/>
      <c r="F15" s="21"/>
      <c r="G15" s="21"/>
      <c r="H15" s="22"/>
    </row>
    <row r="16" customFormat="false" ht="20.25" hidden="false" customHeight="false" outlineLevel="0" collapsed="false">
      <c r="A16" s="18" t="n">
        <v>13</v>
      </c>
      <c r="B16" s="19" t="s">
        <v>60</v>
      </c>
      <c r="C16" s="20" t="s">
        <v>157</v>
      </c>
      <c r="D16" s="23"/>
      <c r="E16" s="19"/>
      <c r="F16" s="21"/>
      <c r="G16" s="21"/>
      <c r="H16" s="22"/>
    </row>
    <row r="17" customFormat="false" ht="20.25" hidden="false" customHeight="false" outlineLevel="0" collapsed="false">
      <c r="A17" s="18" t="n">
        <v>14</v>
      </c>
      <c r="B17" s="19"/>
      <c r="C17" s="20" t="s">
        <v>158</v>
      </c>
      <c r="D17" s="23"/>
      <c r="E17" s="19"/>
      <c r="F17" s="21"/>
      <c r="G17" s="21"/>
      <c r="H17" s="22"/>
    </row>
    <row r="18" customFormat="false" ht="20.25" hidden="false" customHeight="false" outlineLevel="0" collapsed="false">
      <c r="A18" s="18" t="n">
        <v>15</v>
      </c>
      <c r="B18" s="19"/>
      <c r="C18" s="20" t="s">
        <v>159</v>
      </c>
      <c r="D18" s="23"/>
      <c r="E18" s="19"/>
      <c r="F18" s="21"/>
      <c r="G18" s="21"/>
      <c r="H18" s="22"/>
    </row>
    <row r="19" customFormat="false" ht="20.25" hidden="false" customHeight="false" outlineLevel="0" collapsed="false">
      <c r="A19" s="18" t="n">
        <v>16</v>
      </c>
      <c r="B19" s="19"/>
      <c r="C19" s="20" t="s">
        <v>160</v>
      </c>
      <c r="D19" s="23"/>
      <c r="E19" s="19"/>
      <c r="F19" s="21"/>
      <c r="G19" s="21"/>
      <c r="H19" s="22"/>
    </row>
    <row r="20" customFormat="false" ht="20.25" hidden="false" customHeight="false" outlineLevel="0" collapsed="false">
      <c r="A20" s="18" t="n">
        <v>17</v>
      </c>
      <c r="B20" s="19"/>
      <c r="C20" s="20" t="s">
        <v>161</v>
      </c>
      <c r="D20" s="23"/>
      <c r="E20" s="19"/>
      <c r="F20" s="21"/>
      <c r="G20" s="21"/>
      <c r="H20" s="22"/>
    </row>
    <row r="21" customFormat="false" ht="20.25" hidden="false" customHeight="false" outlineLevel="0" collapsed="false">
      <c r="A21" s="18" t="n">
        <v>18</v>
      </c>
      <c r="B21" s="19" t="s">
        <v>44</v>
      </c>
      <c r="C21" s="20" t="s">
        <v>162</v>
      </c>
      <c r="D21" s="23"/>
      <c r="E21" s="19"/>
      <c r="F21" s="21"/>
      <c r="G21" s="21"/>
      <c r="H21" s="22"/>
    </row>
    <row r="22" customFormat="false" ht="20.25" hidden="false" customHeight="false" outlineLevel="0" collapsed="false">
      <c r="A22" s="18" t="n">
        <v>19</v>
      </c>
      <c r="B22" s="19"/>
      <c r="C22" s="20" t="s">
        <v>163</v>
      </c>
      <c r="D22" s="23"/>
      <c r="E22" s="19"/>
      <c r="F22" s="21"/>
      <c r="G22" s="21"/>
      <c r="H22" s="22"/>
    </row>
    <row r="23" customFormat="false" ht="20.25" hidden="false" customHeight="false" outlineLevel="0" collapsed="false">
      <c r="A23" s="25" t="n">
        <v>20</v>
      </c>
      <c r="B23" s="19"/>
      <c r="C23" s="20" t="s">
        <v>164</v>
      </c>
      <c r="D23" s="23"/>
      <c r="E23" s="19"/>
      <c r="F23" s="21"/>
      <c r="G23" s="21"/>
      <c r="H23" s="22"/>
    </row>
    <row r="24" customFormat="false" ht="20.25" hidden="false" customHeight="false" outlineLevel="0" collapsed="false">
      <c r="A24" s="18" t="n">
        <v>21</v>
      </c>
      <c r="B24" s="19"/>
      <c r="C24" s="20" t="s">
        <v>165</v>
      </c>
      <c r="D24" s="23"/>
      <c r="E24" s="26"/>
      <c r="F24" s="21"/>
      <c r="G24" s="21"/>
      <c r="H24" s="22"/>
    </row>
    <row r="25" customFormat="false" ht="20.25" hidden="false" customHeight="false" outlineLevel="0" collapsed="false">
      <c r="A25" s="18" t="n">
        <v>22</v>
      </c>
      <c r="B25" s="19"/>
      <c r="C25" s="20" t="s">
        <v>166</v>
      </c>
      <c r="D25" s="23"/>
      <c r="E25" s="26"/>
      <c r="F25" s="21"/>
      <c r="G25" s="21"/>
      <c r="H25" s="22"/>
    </row>
    <row r="26" customFormat="false" ht="20.25" hidden="false" customHeight="false" outlineLevel="0" collapsed="false">
      <c r="A26" s="18" t="n">
        <v>23</v>
      </c>
      <c r="B26" s="19" t="s">
        <v>29</v>
      </c>
      <c r="C26" s="20" t="s">
        <v>167</v>
      </c>
      <c r="D26" s="23"/>
      <c r="E26" s="19"/>
      <c r="F26" s="21"/>
      <c r="G26" s="21"/>
      <c r="H26" s="22"/>
    </row>
    <row r="27" customFormat="false" ht="20.25" hidden="false" customHeight="false" outlineLevel="0" collapsed="false">
      <c r="A27" s="18" t="n">
        <v>24</v>
      </c>
      <c r="B27" s="19"/>
      <c r="C27" s="20" t="s">
        <v>168</v>
      </c>
      <c r="D27" s="23"/>
      <c r="E27" s="19"/>
      <c r="F27" s="21"/>
      <c r="G27" s="21"/>
      <c r="H27" s="22"/>
    </row>
    <row r="28" customFormat="false" ht="20.25" hidden="false" customHeight="false" outlineLevel="0" collapsed="false">
      <c r="A28" s="18" t="n">
        <v>25</v>
      </c>
      <c r="B28" s="19"/>
      <c r="C28" s="20" t="s">
        <v>169</v>
      </c>
      <c r="D28" s="23"/>
      <c r="E28" s="27"/>
      <c r="F28" s="21"/>
      <c r="G28" s="21"/>
      <c r="H28" s="22"/>
    </row>
    <row r="29" customFormat="false" ht="20.25" hidden="false" customHeight="false" outlineLevel="0" collapsed="false">
      <c r="A29" s="18" t="n">
        <v>26</v>
      </c>
      <c r="B29" s="19"/>
      <c r="C29" s="20" t="s">
        <v>170</v>
      </c>
      <c r="D29" s="23"/>
      <c r="E29" s="27"/>
      <c r="F29" s="21"/>
      <c r="G29" s="21"/>
      <c r="H29" s="22"/>
    </row>
    <row r="30" customFormat="false" ht="20.25" hidden="false" customHeight="false" outlineLevel="0" collapsed="false">
      <c r="A30" s="18" t="n">
        <v>27</v>
      </c>
      <c r="B30" s="19"/>
      <c r="C30" s="20" t="s">
        <v>171</v>
      </c>
      <c r="D30" s="23"/>
      <c r="E30" s="27"/>
      <c r="F30" s="21"/>
      <c r="G30" s="21"/>
      <c r="H30" s="22"/>
    </row>
    <row r="31" customFormat="false" ht="20.25" hidden="false" customHeight="false" outlineLevel="0" collapsed="false">
      <c r="A31" s="18" t="n">
        <v>28</v>
      </c>
      <c r="B31" s="19" t="s">
        <v>20</v>
      </c>
      <c r="C31" s="20" t="s">
        <v>172</v>
      </c>
      <c r="D31" s="23"/>
      <c r="E31" s="27"/>
      <c r="F31" s="21"/>
      <c r="G31" s="21"/>
      <c r="H31" s="22"/>
    </row>
    <row r="32" customFormat="false" ht="20.25" hidden="false" customHeight="false" outlineLevel="0" collapsed="false">
      <c r="A32" s="18" t="n">
        <v>29</v>
      </c>
      <c r="B32" s="19"/>
      <c r="C32" s="20" t="s">
        <v>173</v>
      </c>
      <c r="D32" s="23"/>
      <c r="E32" s="27"/>
      <c r="F32" s="21"/>
      <c r="G32" s="21"/>
      <c r="H32" s="22"/>
    </row>
    <row r="33" customFormat="false" ht="20.25" hidden="false" customHeight="false" outlineLevel="0" collapsed="false">
      <c r="A33" s="18" t="n">
        <v>30</v>
      </c>
      <c r="B33" s="19"/>
      <c r="C33" s="20" t="s">
        <v>174</v>
      </c>
      <c r="D33" s="23"/>
      <c r="E33" s="27"/>
      <c r="F33" s="21"/>
      <c r="G33" s="21"/>
      <c r="H33" s="22"/>
    </row>
    <row r="34" customFormat="false" ht="20.25" hidden="false" customHeight="false" outlineLevel="0" collapsed="false">
      <c r="A34" s="18" t="n">
        <v>31</v>
      </c>
      <c r="B34" s="19"/>
      <c r="C34" s="20" t="s">
        <v>175</v>
      </c>
      <c r="D34" s="23"/>
      <c r="E34" s="27"/>
      <c r="F34" s="21"/>
      <c r="G34" s="21"/>
      <c r="H34" s="22"/>
    </row>
    <row r="35" customFormat="false" ht="20.25" hidden="false" customHeight="false" outlineLevel="0" collapsed="false">
      <c r="A35" s="18" t="n">
        <v>32</v>
      </c>
      <c r="B35" s="19"/>
      <c r="C35" s="20" t="s">
        <v>176</v>
      </c>
      <c r="D35" s="23"/>
      <c r="E35" s="27"/>
      <c r="F35" s="21"/>
      <c r="G35" s="21"/>
      <c r="H35" s="22"/>
    </row>
    <row r="36" customFormat="false" ht="20.25" hidden="false" customHeight="false" outlineLevel="0" collapsed="false">
      <c r="A36" s="28" t="n">
        <v>33</v>
      </c>
      <c r="B36" s="29" t="s">
        <v>49</v>
      </c>
      <c r="C36" s="30" t="s">
        <v>177</v>
      </c>
      <c r="D36" s="31"/>
      <c r="E36" s="32"/>
      <c r="F36" s="33"/>
      <c r="G36" s="33"/>
      <c r="H36" s="22"/>
    </row>
    <row r="37" customFormat="false" ht="20.25" hidden="false" customHeight="false" outlineLevel="0" collapsed="false">
      <c r="A37" s="18" t="n">
        <v>34</v>
      </c>
      <c r="B37" s="19"/>
      <c r="C37" s="20" t="s">
        <v>178</v>
      </c>
      <c r="D37" s="19"/>
      <c r="E37" s="20"/>
      <c r="F37" s="20"/>
      <c r="G37" s="20"/>
      <c r="H37" s="22"/>
    </row>
    <row r="38" customFormat="false" ht="20.25" hidden="false" customHeight="false" outlineLevel="0" collapsed="false">
      <c r="A38" s="18" t="n">
        <v>35</v>
      </c>
      <c r="B38" s="19"/>
      <c r="C38" s="20" t="s">
        <v>179</v>
      </c>
      <c r="D38" s="19"/>
      <c r="E38" s="20"/>
      <c r="F38" s="20"/>
      <c r="G38" s="20"/>
      <c r="H38" s="22"/>
    </row>
    <row r="39" customFormat="false" ht="20.25" hidden="false" customHeight="false" outlineLevel="0" collapsed="false">
      <c r="A39" s="18" t="n">
        <v>36</v>
      </c>
      <c r="B39" s="19"/>
      <c r="C39" s="20" t="s">
        <v>180</v>
      </c>
      <c r="D39" s="19"/>
      <c r="E39" s="20"/>
      <c r="F39" s="20"/>
      <c r="G39" s="20"/>
      <c r="H39" s="22"/>
    </row>
    <row r="40" customFormat="false" ht="20.25" hidden="false" customHeight="false" outlineLevel="0" collapsed="false">
      <c r="A40" s="18" t="n">
        <v>37</v>
      </c>
      <c r="B40" s="19"/>
      <c r="C40" s="20" t="s">
        <v>181</v>
      </c>
      <c r="D40" s="19"/>
      <c r="E40" s="20"/>
      <c r="F40" s="20"/>
      <c r="G40" s="20"/>
      <c r="H40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4" activeCellId="0" sqref="AV1:AZ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2.28"/>
    <col collapsed="false" customWidth="true" hidden="false" outlineLevel="0" max="5" min="5" style="0" width="1.28"/>
    <col collapsed="false" customWidth="true" hidden="false" outlineLevel="0" max="7" min="6" style="0" width="2.28"/>
    <col collapsed="false" customWidth="true" hidden="false" outlineLevel="0" max="8" min="8" style="0" width="1.28"/>
    <col collapsed="false" customWidth="true" hidden="false" outlineLevel="0" max="10" min="9" style="0" width="2.28"/>
    <col collapsed="false" customWidth="true" hidden="false" outlineLevel="0" max="11" min="11" style="0" width="1.28"/>
    <col collapsed="false" customWidth="true" hidden="false" outlineLevel="0" max="13" min="12" style="0" width="2.28"/>
    <col collapsed="false" customWidth="true" hidden="false" outlineLevel="0" max="14" min="14" style="0" width="1.28"/>
    <col collapsed="false" customWidth="true" hidden="false" outlineLevel="0" max="16" min="15" style="0" width="2.28"/>
    <col collapsed="false" customWidth="true" hidden="false" outlineLevel="0" max="17" min="17" style="0" width="1.28"/>
    <col collapsed="false" customWidth="true" hidden="false" outlineLevel="0" max="19" min="18" style="0" width="2.28"/>
    <col collapsed="false" customWidth="true" hidden="false" outlineLevel="0" max="20" min="20" style="0" width="1.28"/>
    <col collapsed="false" customWidth="true" hidden="false" outlineLevel="0" max="22" min="21" style="0" width="2.28"/>
    <col collapsed="false" customWidth="true" hidden="false" outlineLevel="0" max="23" min="23" style="0" width="1.28"/>
    <col collapsed="false" customWidth="true" hidden="false" outlineLevel="0" max="25" min="24" style="0" width="2.28"/>
    <col collapsed="false" customWidth="true" hidden="false" outlineLevel="0" max="26" min="26" style="0" width="1.28"/>
    <col collapsed="false" customWidth="true" hidden="false" outlineLevel="0" max="28" min="27" style="0" width="2.28"/>
    <col collapsed="false" customWidth="true" hidden="false" outlineLevel="0" max="29" min="29" style="0" width="1.28"/>
    <col collapsed="false" customWidth="true" hidden="false" outlineLevel="0" max="31" min="30" style="0" width="2.28"/>
    <col collapsed="false" customWidth="true" hidden="false" outlineLevel="0" max="32" min="32" style="0" width="1.28"/>
    <col collapsed="false" customWidth="true" hidden="false" outlineLevel="0" max="34" min="33" style="0" width="2.28"/>
    <col collapsed="false" customWidth="true" hidden="false" outlineLevel="0" max="35" min="35" style="0" width="1.28"/>
    <col collapsed="false" customWidth="true" hidden="false" outlineLevel="0" max="37" min="36" style="0" width="2.28"/>
    <col collapsed="false" customWidth="true" hidden="false" outlineLevel="0" max="38" min="38" style="0" width="1.28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185" width="4.14"/>
    <col collapsed="false" customWidth="true" hidden="false" outlineLevel="0" max="42" min="42" style="0" width="1.28"/>
    <col collapsed="false" customWidth="true" hidden="false" outlineLevel="0" max="43" min="43" style="185" width="4.14"/>
    <col collapsed="false" customWidth="true" hidden="false" outlineLevel="0" max="44" min="44" style="185" width="3.56"/>
    <col collapsed="false" customWidth="true" hidden="false" outlineLevel="0" max="45" min="45" style="0" width="1.28"/>
    <col collapsed="false" customWidth="true" hidden="false" outlineLevel="0" max="46" min="46" style="185" width="3.56"/>
    <col collapsed="false" customWidth="true" hidden="false" outlineLevel="0" max="47" min="47" style="0" width="6.41"/>
  </cols>
  <sheetData>
    <row r="4" s="11" customFormat="true" ht="12.75" hidden="false" customHeight="false" outlineLevel="0" collapsed="false"/>
    <row r="5" s="11" customFormat="true" ht="12.75" hidden="false" customHeight="false" outlineLevel="0" collapsed="false"/>
    <row r="6" s="469" customFormat="true" ht="12.75" hidden="false" customHeight="true" outlineLevel="0" collapsed="false"/>
    <row r="7" s="11" customFormat="true" ht="13.5" hidden="false" customHeight="false" outlineLevel="0" collapsed="false">
      <c r="B7" s="322"/>
      <c r="C7" s="253"/>
      <c r="D7" s="253"/>
      <c r="E7" s="322"/>
      <c r="F7" s="253"/>
      <c r="G7" s="253"/>
      <c r="H7" s="322"/>
      <c r="I7" s="253"/>
      <c r="J7" s="253"/>
      <c r="K7" s="322"/>
      <c r="L7" s="253"/>
      <c r="M7" s="253"/>
      <c r="N7" s="322"/>
      <c r="O7" s="253"/>
      <c r="P7" s="253"/>
      <c r="Q7" s="322"/>
      <c r="R7" s="253"/>
      <c r="S7" s="253"/>
      <c r="T7" s="322"/>
      <c r="U7" s="253"/>
      <c r="V7" s="253"/>
      <c r="W7" s="322"/>
      <c r="X7" s="253"/>
      <c r="Y7" s="253"/>
      <c r="Z7" s="322"/>
      <c r="AA7" s="253"/>
      <c r="AB7" s="253"/>
      <c r="AC7" s="322"/>
      <c r="AD7" s="253"/>
      <c r="AE7" s="253"/>
      <c r="AF7" s="322"/>
      <c r="AG7" s="253"/>
      <c r="AH7" s="253"/>
      <c r="AI7" s="322"/>
      <c r="AJ7" s="253"/>
      <c r="AK7" s="253"/>
      <c r="AL7" s="322"/>
      <c r="AM7" s="253"/>
    </row>
    <row r="8" s="11" customFormat="true" ht="15.75" hidden="false" customHeight="false" outlineLevel="0" collapsed="false">
      <c r="A8" s="470"/>
      <c r="B8" s="186"/>
      <c r="C8" s="39"/>
      <c r="D8" s="471" t="n">
        <v>1</v>
      </c>
      <c r="E8" s="471"/>
      <c r="F8" s="471"/>
      <c r="G8" s="471" t="n">
        <v>2</v>
      </c>
      <c r="H8" s="471"/>
      <c r="I8" s="471"/>
      <c r="J8" s="471" t="n">
        <v>3</v>
      </c>
      <c r="K8" s="471"/>
      <c r="L8" s="471"/>
      <c r="M8" s="471" t="n">
        <v>4</v>
      </c>
      <c r="N8" s="471"/>
      <c r="O8" s="471"/>
      <c r="P8" s="471" t="n">
        <v>5</v>
      </c>
      <c r="Q8" s="471"/>
      <c r="R8" s="471"/>
      <c r="S8" s="471" t="n">
        <v>6</v>
      </c>
      <c r="T8" s="471"/>
      <c r="U8" s="471"/>
      <c r="V8" s="471" t="n">
        <v>7</v>
      </c>
      <c r="W8" s="471"/>
      <c r="X8" s="471"/>
      <c r="Y8" s="471" t="n">
        <v>8</v>
      </c>
      <c r="Z8" s="471"/>
      <c r="AA8" s="471"/>
      <c r="AB8" s="471" t="n">
        <v>9</v>
      </c>
      <c r="AC8" s="471"/>
      <c r="AD8" s="471"/>
      <c r="AE8" s="471" t="n">
        <v>10</v>
      </c>
      <c r="AF8" s="471"/>
      <c r="AG8" s="471"/>
      <c r="AH8" s="471" t="n">
        <v>11</v>
      </c>
      <c r="AI8" s="471"/>
      <c r="AJ8" s="471"/>
      <c r="AK8" s="470" t="n">
        <v>12</v>
      </c>
      <c r="AL8" s="470"/>
      <c r="AM8" s="470"/>
      <c r="AN8" s="567" t="s">
        <v>209</v>
      </c>
      <c r="AO8" s="43" t="s">
        <v>210</v>
      </c>
      <c r="AP8" s="43"/>
      <c r="AQ8" s="43"/>
      <c r="AR8" s="43" t="s">
        <v>211</v>
      </c>
      <c r="AS8" s="43"/>
      <c r="AT8" s="43"/>
      <c r="AU8" s="44" t="s">
        <v>212</v>
      </c>
    </row>
    <row r="9" s="11" customFormat="true" ht="27" hidden="false" customHeight="false" outlineLevel="0" collapsed="false">
      <c r="A9" s="381" t="n">
        <v>1</v>
      </c>
      <c r="B9" s="474"/>
      <c r="C9" s="383"/>
      <c r="D9" s="568"/>
      <c r="E9" s="569"/>
      <c r="F9" s="570"/>
      <c r="G9" s="571"/>
      <c r="H9" s="572" t="s">
        <v>214</v>
      </c>
      <c r="I9" s="573"/>
      <c r="J9" s="571"/>
      <c r="K9" s="572" t="s">
        <v>214</v>
      </c>
      <c r="L9" s="573"/>
      <c r="M9" s="571"/>
      <c r="N9" s="572" t="s">
        <v>214</v>
      </c>
      <c r="O9" s="573"/>
      <c r="P9" s="571"/>
      <c r="Q9" s="572" t="s">
        <v>214</v>
      </c>
      <c r="R9" s="573"/>
      <c r="S9" s="571"/>
      <c r="T9" s="572" t="s">
        <v>214</v>
      </c>
      <c r="U9" s="573"/>
      <c r="V9" s="571"/>
      <c r="W9" s="572" t="s">
        <v>214</v>
      </c>
      <c r="X9" s="573"/>
      <c r="Y9" s="571"/>
      <c r="Z9" s="572" t="s">
        <v>214</v>
      </c>
      <c r="AA9" s="573"/>
      <c r="AB9" s="571"/>
      <c r="AC9" s="572" t="s">
        <v>214</v>
      </c>
      <c r="AD9" s="573"/>
      <c r="AE9" s="571"/>
      <c r="AF9" s="572" t="s">
        <v>214</v>
      </c>
      <c r="AG9" s="573"/>
      <c r="AH9" s="571"/>
      <c r="AI9" s="572" t="s">
        <v>214</v>
      </c>
      <c r="AJ9" s="573"/>
      <c r="AK9" s="571"/>
      <c r="AL9" s="572" t="s">
        <v>214</v>
      </c>
      <c r="AM9" s="573"/>
      <c r="AN9" s="574"/>
      <c r="AO9" s="575" t="n">
        <f aca="false">SUM(D9+G9+J9+M9+P9+S9+V9+Y9+AB9+AE9+AH9+AK9)</f>
        <v>0</v>
      </c>
      <c r="AP9" s="484" t="s">
        <v>214</v>
      </c>
      <c r="AQ9" s="528" t="n">
        <f aca="false">SUM(F9+I9+L9+O9+R9+U9+X9+AA9+AD9+AG9+AJ9+AM9)</f>
        <v>0</v>
      </c>
      <c r="AR9" s="486"/>
      <c r="AS9" s="545" t="s">
        <v>214</v>
      </c>
      <c r="AT9" s="487"/>
      <c r="AU9" s="393"/>
    </row>
    <row r="10" s="11" customFormat="true" ht="27" hidden="false" customHeight="false" outlineLevel="0" collapsed="false">
      <c r="A10" s="394" t="n">
        <v>2</v>
      </c>
      <c r="B10" s="488"/>
      <c r="C10" s="396"/>
      <c r="D10" s="571"/>
      <c r="E10" s="572" t="s">
        <v>214</v>
      </c>
      <c r="F10" s="573"/>
      <c r="G10" s="571"/>
      <c r="H10" s="576" t="s">
        <v>214</v>
      </c>
      <c r="I10" s="573"/>
      <c r="J10" s="571"/>
      <c r="K10" s="572" t="s">
        <v>214</v>
      </c>
      <c r="L10" s="573"/>
      <c r="M10" s="571"/>
      <c r="N10" s="572" t="s">
        <v>214</v>
      </c>
      <c r="O10" s="573"/>
      <c r="P10" s="571"/>
      <c r="Q10" s="572" t="s">
        <v>214</v>
      </c>
      <c r="R10" s="573"/>
      <c r="S10" s="571"/>
      <c r="T10" s="572" t="s">
        <v>214</v>
      </c>
      <c r="U10" s="573"/>
      <c r="V10" s="571"/>
      <c r="W10" s="572" t="s">
        <v>214</v>
      </c>
      <c r="X10" s="573"/>
      <c r="Y10" s="571"/>
      <c r="Z10" s="572" t="s">
        <v>214</v>
      </c>
      <c r="AA10" s="573"/>
      <c r="AB10" s="571"/>
      <c r="AC10" s="572" t="s">
        <v>214</v>
      </c>
      <c r="AD10" s="573"/>
      <c r="AE10" s="571"/>
      <c r="AF10" s="572" t="s">
        <v>214</v>
      </c>
      <c r="AG10" s="573"/>
      <c r="AH10" s="571"/>
      <c r="AI10" s="572" t="s">
        <v>214</v>
      </c>
      <c r="AJ10" s="573"/>
      <c r="AK10" s="571"/>
      <c r="AL10" s="572" t="s">
        <v>214</v>
      </c>
      <c r="AM10" s="577"/>
      <c r="AN10" s="578"/>
      <c r="AO10" s="579" t="n">
        <f aca="false">SUM(D10+G10+J10+M10+P10+S10+V10+Y10+AB10+AE10+AH10+AK10)</f>
        <v>0</v>
      </c>
      <c r="AP10" s="497" t="s">
        <v>214</v>
      </c>
      <c r="AQ10" s="532" t="n">
        <f aca="false">SUM(F10+I10+L10+O10+R10+U10+X10+AA10+AD10+AG10+AJ10+AM10)</f>
        <v>0</v>
      </c>
      <c r="AR10" s="443"/>
      <c r="AS10" s="549" t="s">
        <v>214</v>
      </c>
      <c r="AT10" s="499"/>
      <c r="AU10" s="398"/>
    </row>
    <row r="11" s="11" customFormat="true" ht="27" hidden="false" customHeight="false" outlineLevel="0" collapsed="false">
      <c r="A11" s="394" t="n">
        <v>3</v>
      </c>
      <c r="B11" s="488"/>
      <c r="C11" s="396"/>
      <c r="D11" s="571"/>
      <c r="E11" s="572" t="s">
        <v>214</v>
      </c>
      <c r="F11" s="573"/>
      <c r="G11" s="571"/>
      <c r="H11" s="572" t="s">
        <v>214</v>
      </c>
      <c r="I11" s="573"/>
      <c r="J11" s="571"/>
      <c r="K11" s="576" t="s">
        <v>214</v>
      </c>
      <c r="L11" s="573"/>
      <c r="M11" s="571"/>
      <c r="N11" s="572" t="s">
        <v>214</v>
      </c>
      <c r="O11" s="573"/>
      <c r="P11" s="571"/>
      <c r="Q11" s="572" t="s">
        <v>214</v>
      </c>
      <c r="R11" s="573"/>
      <c r="S11" s="571"/>
      <c r="T11" s="572" t="s">
        <v>214</v>
      </c>
      <c r="U11" s="573"/>
      <c r="V11" s="571"/>
      <c r="W11" s="572" t="s">
        <v>214</v>
      </c>
      <c r="X11" s="573"/>
      <c r="Y11" s="571"/>
      <c r="Z11" s="572" t="s">
        <v>214</v>
      </c>
      <c r="AA11" s="573"/>
      <c r="AB11" s="571"/>
      <c r="AC11" s="572" t="s">
        <v>214</v>
      </c>
      <c r="AD11" s="573"/>
      <c r="AE11" s="571"/>
      <c r="AF11" s="572" t="s">
        <v>214</v>
      </c>
      <c r="AG11" s="573"/>
      <c r="AH11" s="571"/>
      <c r="AI11" s="572" t="s">
        <v>214</v>
      </c>
      <c r="AJ11" s="573"/>
      <c r="AK11" s="571"/>
      <c r="AL11" s="572" t="s">
        <v>214</v>
      </c>
      <c r="AM11" s="577"/>
      <c r="AN11" s="578"/>
      <c r="AO11" s="579" t="n">
        <f aca="false">SUM(D11+G11+J11+M11+P11+S11+V11+Y11+AB11+AE11+AH11+AK11)</f>
        <v>0</v>
      </c>
      <c r="AP11" s="497" t="s">
        <v>214</v>
      </c>
      <c r="AQ11" s="532" t="n">
        <f aca="false">SUM(F11+I11+L11+O11+R11+U11+X11+AA11+AD11+AG11+AJ11+AM11)</f>
        <v>0</v>
      </c>
      <c r="AR11" s="443"/>
      <c r="AS11" s="549" t="s">
        <v>214</v>
      </c>
      <c r="AT11" s="499"/>
      <c r="AU11" s="398"/>
    </row>
    <row r="12" s="11" customFormat="true" ht="27" hidden="false" customHeight="false" outlineLevel="0" collapsed="false">
      <c r="A12" s="394" t="n">
        <v>4</v>
      </c>
      <c r="B12" s="488"/>
      <c r="C12" s="396"/>
      <c r="D12" s="571"/>
      <c r="E12" s="572" t="s">
        <v>214</v>
      </c>
      <c r="F12" s="573"/>
      <c r="G12" s="571"/>
      <c r="H12" s="572" t="s">
        <v>214</v>
      </c>
      <c r="I12" s="573"/>
      <c r="J12" s="571"/>
      <c r="K12" s="572" t="s">
        <v>214</v>
      </c>
      <c r="L12" s="573"/>
      <c r="M12" s="571"/>
      <c r="N12" s="576" t="s">
        <v>214</v>
      </c>
      <c r="O12" s="573"/>
      <c r="P12" s="571"/>
      <c r="Q12" s="572" t="s">
        <v>214</v>
      </c>
      <c r="R12" s="573"/>
      <c r="S12" s="571"/>
      <c r="T12" s="572" t="s">
        <v>214</v>
      </c>
      <c r="U12" s="573"/>
      <c r="V12" s="571"/>
      <c r="W12" s="572" t="s">
        <v>214</v>
      </c>
      <c r="X12" s="573"/>
      <c r="Y12" s="571"/>
      <c r="Z12" s="572" t="s">
        <v>214</v>
      </c>
      <c r="AA12" s="573"/>
      <c r="AB12" s="571"/>
      <c r="AC12" s="572" t="s">
        <v>214</v>
      </c>
      <c r="AD12" s="573"/>
      <c r="AE12" s="571"/>
      <c r="AF12" s="572" t="s">
        <v>214</v>
      </c>
      <c r="AG12" s="573"/>
      <c r="AH12" s="571"/>
      <c r="AI12" s="572" t="s">
        <v>214</v>
      </c>
      <c r="AJ12" s="573"/>
      <c r="AK12" s="571"/>
      <c r="AL12" s="572" t="s">
        <v>214</v>
      </c>
      <c r="AM12" s="577"/>
      <c r="AN12" s="578"/>
      <c r="AO12" s="579" t="n">
        <f aca="false">SUM(D12+G12+J12+M12+P12+S12+V12+Y12+AB12+AE12+AH12+AK12)</f>
        <v>0</v>
      </c>
      <c r="AP12" s="497" t="s">
        <v>214</v>
      </c>
      <c r="AQ12" s="532" t="n">
        <f aca="false">SUM(F12+I12+L12+O12+R12+U12+X12+AA12+AD12+AG12+AJ12+AM12)</f>
        <v>0</v>
      </c>
      <c r="AR12" s="443"/>
      <c r="AS12" s="549" t="s">
        <v>214</v>
      </c>
      <c r="AT12" s="499"/>
      <c r="AU12" s="398"/>
    </row>
    <row r="13" s="11" customFormat="true" ht="27" hidden="false" customHeight="false" outlineLevel="0" collapsed="false">
      <c r="A13" s="394" t="n">
        <v>5</v>
      </c>
      <c r="B13" s="488"/>
      <c r="C13" s="396"/>
      <c r="D13" s="571"/>
      <c r="E13" s="572" t="s">
        <v>214</v>
      </c>
      <c r="F13" s="573"/>
      <c r="G13" s="571"/>
      <c r="H13" s="572" t="s">
        <v>214</v>
      </c>
      <c r="I13" s="573"/>
      <c r="J13" s="571"/>
      <c r="K13" s="572" t="s">
        <v>214</v>
      </c>
      <c r="L13" s="573"/>
      <c r="M13" s="571"/>
      <c r="N13" s="572" t="s">
        <v>214</v>
      </c>
      <c r="O13" s="573"/>
      <c r="P13" s="571"/>
      <c r="Q13" s="576" t="s">
        <v>214</v>
      </c>
      <c r="R13" s="573"/>
      <c r="S13" s="571"/>
      <c r="T13" s="572" t="s">
        <v>214</v>
      </c>
      <c r="U13" s="573"/>
      <c r="V13" s="571"/>
      <c r="W13" s="572" t="s">
        <v>214</v>
      </c>
      <c r="X13" s="573"/>
      <c r="Y13" s="571"/>
      <c r="Z13" s="572" t="s">
        <v>214</v>
      </c>
      <c r="AA13" s="573"/>
      <c r="AB13" s="571"/>
      <c r="AC13" s="572" t="s">
        <v>214</v>
      </c>
      <c r="AD13" s="573"/>
      <c r="AE13" s="571"/>
      <c r="AF13" s="572" t="s">
        <v>214</v>
      </c>
      <c r="AG13" s="573"/>
      <c r="AH13" s="571"/>
      <c r="AI13" s="572" t="s">
        <v>214</v>
      </c>
      <c r="AJ13" s="573"/>
      <c r="AK13" s="571"/>
      <c r="AL13" s="572" t="s">
        <v>214</v>
      </c>
      <c r="AM13" s="577"/>
      <c r="AN13" s="578"/>
      <c r="AO13" s="579" t="n">
        <f aca="false">SUM(D13+G13+J13+M13+P13+S13+V13+Y13+AB13+AE13+AH13+AK13)</f>
        <v>0</v>
      </c>
      <c r="AP13" s="497" t="s">
        <v>214</v>
      </c>
      <c r="AQ13" s="532" t="n">
        <f aca="false">SUM(F13+I13+L13+O13+R13+U13+X13+AA13+AD13+AG13+AJ13+AM13)</f>
        <v>0</v>
      </c>
      <c r="AR13" s="443"/>
      <c r="AS13" s="549" t="s">
        <v>214</v>
      </c>
      <c r="AT13" s="499"/>
      <c r="AU13" s="398"/>
    </row>
    <row r="14" s="11" customFormat="true" ht="27" hidden="false" customHeight="false" outlineLevel="0" collapsed="false">
      <c r="A14" s="394" t="n">
        <v>6</v>
      </c>
      <c r="B14" s="488"/>
      <c r="C14" s="396"/>
      <c r="D14" s="571"/>
      <c r="E14" s="572" t="s">
        <v>214</v>
      </c>
      <c r="F14" s="573"/>
      <c r="G14" s="571"/>
      <c r="H14" s="572" t="s">
        <v>214</v>
      </c>
      <c r="I14" s="573"/>
      <c r="J14" s="571"/>
      <c r="K14" s="572" t="s">
        <v>214</v>
      </c>
      <c r="L14" s="573"/>
      <c r="M14" s="571"/>
      <c r="N14" s="572" t="s">
        <v>214</v>
      </c>
      <c r="O14" s="573"/>
      <c r="P14" s="571"/>
      <c r="Q14" s="572" t="s">
        <v>214</v>
      </c>
      <c r="R14" s="573"/>
      <c r="S14" s="571"/>
      <c r="T14" s="576" t="s">
        <v>214</v>
      </c>
      <c r="U14" s="573"/>
      <c r="V14" s="571"/>
      <c r="W14" s="572" t="s">
        <v>214</v>
      </c>
      <c r="X14" s="573"/>
      <c r="Y14" s="571"/>
      <c r="Z14" s="572" t="s">
        <v>214</v>
      </c>
      <c r="AA14" s="573"/>
      <c r="AB14" s="571"/>
      <c r="AC14" s="572" t="s">
        <v>214</v>
      </c>
      <c r="AD14" s="573"/>
      <c r="AE14" s="571"/>
      <c r="AF14" s="572" t="s">
        <v>214</v>
      </c>
      <c r="AG14" s="573"/>
      <c r="AH14" s="571"/>
      <c r="AI14" s="572" t="s">
        <v>214</v>
      </c>
      <c r="AJ14" s="573"/>
      <c r="AK14" s="571"/>
      <c r="AL14" s="572" t="s">
        <v>214</v>
      </c>
      <c r="AM14" s="577"/>
      <c r="AN14" s="578"/>
      <c r="AO14" s="579" t="n">
        <f aca="false">SUM(D14+G14+J14+M14+P14+S14+V14+Y14+AB14+AE14+AH14+AK14)</f>
        <v>0</v>
      </c>
      <c r="AP14" s="497" t="s">
        <v>214</v>
      </c>
      <c r="AQ14" s="532" t="n">
        <f aca="false">SUM(F14+I14+L14+O14+R14+U14+X14+AA14+AD14+AG14+AJ14+AM14)</f>
        <v>0</v>
      </c>
      <c r="AR14" s="443"/>
      <c r="AS14" s="549" t="s">
        <v>214</v>
      </c>
      <c r="AT14" s="499"/>
      <c r="AU14" s="398"/>
    </row>
    <row r="15" s="11" customFormat="true" ht="27" hidden="false" customHeight="false" outlineLevel="0" collapsed="false">
      <c r="A15" s="394" t="n">
        <v>7</v>
      </c>
      <c r="B15" s="488"/>
      <c r="C15" s="396"/>
      <c r="D15" s="571"/>
      <c r="E15" s="572" t="s">
        <v>214</v>
      </c>
      <c r="F15" s="573"/>
      <c r="G15" s="571"/>
      <c r="H15" s="572" t="s">
        <v>214</v>
      </c>
      <c r="I15" s="573"/>
      <c r="J15" s="571"/>
      <c r="K15" s="572" t="s">
        <v>214</v>
      </c>
      <c r="L15" s="573"/>
      <c r="M15" s="571"/>
      <c r="N15" s="572" t="s">
        <v>214</v>
      </c>
      <c r="O15" s="573"/>
      <c r="P15" s="571"/>
      <c r="Q15" s="572" t="s">
        <v>214</v>
      </c>
      <c r="R15" s="573"/>
      <c r="S15" s="571"/>
      <c r="T15" s="572" t="s">
        <v>214</v>
      </c>
      <c r="U15" s="573"/>
      <c r="V15" s="571"/>
      <c r="W15" s="576" t="s">
        <v>214</v>
      </c>
      <c r="X15" s="573"/>
      <c r="Y15" s="571"/>
      <c r="Z15" s="572" t="s">
        <v>214</v>
      </c>
      <c r="AA15" s="573"/>
      <c r="AB15" s="571"/>
      <c r="AC15" s="572" t="s">
        <v>214</v>
      </c>
      <c r="AD15" s="573"/>
      <c r="AE15" s="571"/>
      <c r="AF15" s="572" t="s">
        <v>214</v>
      </c>
      <c r="AG15" s="573"/>
      <c r="AH15" s="571"/>
      <c r="AI15" s="572" t="s">
        <v>214</v>
      </c>
      <c r="AJ15" s="573"/>
      <c r="AK15" s="571"/>
      <c r="AL15" s="572" t="s">
        <v>214</v>
      </c>
      <c r="AM15" s="577"/>
      <c r="AN15" s="578"/>
      <c r="AO15" s="579" t="n">
        <f aca="false">SUM(D15+G15+J15+M15+P15+S15+V15+Y15+AB15+AE15+AH15+AK15)</f>
        <v>0</v>
      </c>
      <c r="AP15" s="497" t="s">
        <v>214</v>
      </c>
      <c r="AQ15" s="532" t="n">
        <f aca="false">SUM(F15+I15+L15+O15+R15+U15+X15+AA15+AD15+AG15+AJ15+AM15)</f>
        <v>0</v>
      </c>
      <c r="AR15" s="443"/>
      <c r="AS15" s="549" t="s">
        <v>214</v>
      </c>
      <c r="AT15" s="499"/>
      <c r="AU15" s="398"/>
    </row>
    <row r="16" s="11" customFormat="true" ht="27" hidden="false" customHeight="false" outlineLevel="0" collapsed="false">
      <c r="A16" s="394" t="n">
        <v>8</v>
      </c>
      <c r="B16" s="488"/>
      <c r="C16" s="396"/>
      <c r="D16" s="571"/>
      <c r="E16" s="572" t="s">
        <v>214</v>
      </c>
      <c r="F16" s="573"/>
      <c r="G16" s="571"/>
      <c r="H16" s="572" t="s">
        <v>214</v>
      </c>
      <c r="I16" s="573"/>
      <c r="J16" s="571"/>
      <c r="K16" s="572" t="s">
        <v>214</v>
      </c>
      <c r="L16" s="573"/>
      <c r="M16" s="571"/>
      <c r="N16" s="572" t="s">
        <v>214</v>
      </c>
      <c r="O16" s="573"/>
      <c r="P16" s="571"/>
      <c r="Q16" s="572" t="s">
        <v>214</v>
      </c>
      <c r="R16" s="573"/>
      <c r="S16" s="571"/>
      <c r="T16" s="572" t="s">
        <v>214</v>
      </c>
      <c r="U16" s="573"/>
      <c r="V16" s="571"/>
      <c r="W16" s="572" t="s">
        <v>214</v>
      </c>
      <c r="X16" s="573"/>
      <c r="Y16" s="571"/>
      <c r="Z16" s="576" t="s">
        <v>214</v>
      </c>
      <c r="AA16" s="573"/>
      <c r="AB16" s="571"/>
      <c r="AC16" s="572" t="s">
        <v>214</v>
      </c>
      <c r="AD16" s="573"/>
      <c r="AE16" s="571"/>
      <c r="AF16" s="572" t="s">
        <v>214</v>
      </c>
      <c r="AG16" s="573"/>
      <c r="AH16" s="571"/>
      <c r="AI16" s="572" t="s">
        <v>214</v>
      </c>
      <c r="AJ16" s="573"/>
      <c r="AK16" s="571"/>
      <c r="AL16" s="572" t="s">
        <v>214</v>
      </c>
      <c r="AM16" s="577"/>
      <c r="AN16" s="578"/>
      <c r="AO16" s="579" t="n">
        <f aca="false">SUM(D16+G16+J16+M16+P16+S16+V16+Y16+AB16+AE16+AH16+AK16)</f>
        <v>0</v>
      </c>
      <c r="AP16" s="497" t="s">
        <v>214</v>
      </c>
      <c r="AQ16" s="532" t="n">
        <f aca="false">SUM(F16+I16+L16+O16+R16+U16+X16+AA16+AD16+AG16+AJ16+AM16)</f>
        <v>0</v>
      </c>
      <c r="AR16" s="556"/>
      <c r="AS16" s="549" t="s">
        <v>214</v>
      </c>
      <c r="AT16" s="557"/>
      <c r="AU16" s="558"/>
    </row>
    <row r="17" s="11" customFormat="true" ht="27" hidden="false" customHeight="false" outlineLevel="0" collapsed="false">
      <c r="A17" s="394" t="n">
        <v>9</v>
      </c>
      <c r="B17" s="488"/>
      <c r="C17" s="396"/>
      <c r="D17" s="571"/>
      <c r="E17" s="572" t="s">
        <v>214</v>
      </c>
      <c r="F17" s="573"/>
      <c r="G17" s="571"/>
      <c r="H17" s="572" t="s">
        <v>214</v>
      </c>
      <c r="I17" s="573"/>
      <c r="J17" s="571"/>
      <c r="K17" s="572" t="s">
        <v>214</v>
      </c>
      <c r="L17" s="573"/>
      <c r="M17" s="571"/>
      <c r="N17" s="572" t="s">
        <v>214</v>
      </c>
      <c r="O17" s="573"/>
      <c r="P17" s="571"/>
      <c r="Q17" s="572" t="s">
        <v>214</v>
      </c>
      <c r="R17" s="573"/>
      <c r="S17" s="571"/>
      <c r="T17" s="572" t="s">
        <v>214</v>
      </c>
      <c r="U17" s="573"/>
      <c r="V17" s="571"/>
      <c r="W17" s="572" t="s">
        <v>214</v>
      </c>
      <c r="X17" s="573"/>
      <c r="Y17" s="571"/>
      <c r="Z17" s="572" t="s">
        <v>214</v>
      </c>
      <c r="AA17" s="573"/>
      <c r="AB17" s="571"/>
      <c r="AC17" s="576" t="s">
        <v>214</v>
      </c>
      <c r="AD17" s="573"/>
      <c r="AE17" s="571"/>
      <c r="AF17" s="572" t="s">
        <v>214</v>
      </c>
      <c r="AG17" s="573"/>
      <c r="AH17" s="571"/>
      <c r="AI17" s="572" t="s">
        <v>214</v>
      </c>
      <c r="AJ17" s="573"/>
      <c r="AK17" s="571"/>
      <c r="AL17" s="572" t="s">
        <v>214</v>
      </c>
      <c r="AM17" s="577"/>
      <c r="AN17" s="578"/>
      <c r="AO17" s="579" t="n">
        <f aca="false">SUM(D17+G17+J17+M17+P17+S17+V17+Y17+AB17+AE17+AH17+AK17)</f>
        <v>0</v>
      </c>
      <c r="AP17" s="497" t="s">
        <v>214</v>
      </c>
      <c r="AQ17" s="532" t="n">
        <f aca="false">SUM(F17+I17+L17+O17+R17+U17+X17+AA17+AD17+AG17+AJ17+AM17)</f>
        <v>0</v>
      </c>
      <c r="AR17" s="556"/>
      <c r="AS17" s="549" t="s">
        <v>214</v>
      </c>
      <c r="AT17" s="557"/>
      <c r="AU17" s="558"/>
    </row>
    <row r="18" s="11" customFormat="true" ht="27" hidden="false" customHeight="false" outlineLevel="0" collapsed="false">
      <c r="A18" s="394" t="n">
        <v>10</v>
      </c>
      <c r="B18" s="395"/>
      <c r="C18" s="396"/>
      <c r="D18" s="571"/>
      <c r="E18" s="572" t="s">
        <v>214</v>
      </c>
      <c r="F18" s="573"/>
      <c r="G18" s="571"/>
      <c r="H18" s="572" t="s">
        <v>214</v>
      </c>
      <c r="I18" s="573"/>
      <c r="J18" s="571"/>
      <c r="K18" s="572" t="s">
        <v>214</v>
      </c>
      <c r="L18" s="573"/>
      <c r="M18" s="571"/>
      <c r="N18" s="572" t="s">
        <v>214</v>
      </c>
      <c r="O18" s="573"/>
      <c r="P18" s="571"/>
      <c r="Q18" s="572" t="s">
        <v>214</v>
      </c>
      <c r="R18" s="573"/>
      <c r="S18" s="571"/>
      <c r="T18" s="572" t="s">
        <v>214</v>
      </c>
      <c r="U18" s="573"/>
      <c r="V18" s="571"/>
      <c r="W18" s="572" t="s">
        <v>214</v>
      </c>
      <c r="X18" s="573"/>
      <c r="Y18" s="571"/>
      <c r="Z18" s="572" t="s">
        <v>214</v>
      </c>
      <c r="AA18" s="573"/>
      <c r="AB18" s="571"/>
      <c r="AC18" s="572" t="s">
        <v>214</v>
      </c>
      <c r="AD18" s="573"/>
      <c r="AE18" s="571"/>
      <c r="AF18" s="576" t="s">
        <v>214</v>
      </c>
      <c r="AG18" s="573"/>
      <c r="AH18" s="571"/>
      <c r="AI18" s="572" t="s">
        <v>214</v>
      </c>
      <c r="AJ18" s="573"/>
      <c r="AK18" s="571"/>
      <c r="AL18" s="572" t="s">
        <v>214</v>
      </c>
      <c r="AM18" s="577"/>
      <c r="AN18" s="580"/>
      <c r="AO18" s="579" t="n">
        <f aca="false">SUM(D18+G18+J18+M18+P18+S18+V18+Y18+AB18+AE18+AH18+AK18)</f>
        <v>0</v>
      </c>
      <c r="AP18" s="497" t="s">
        <v>214</v>
      </c>
      <c r="AQ18" s="532" t="n">
        <f aca="false">SUM(F18+I18+L18+O18+R18+U18+X18+AA18+AD18+AG18+AJ18+AM18)</f>
        <v>0</v>
      </c>
      <c r="AR18" s="556"/>
      <c r="AS18" s="549" t="s">
        <v>214</v>
      </c>
      <c r="AT18" s="557"/>
      <c r="AU18" s="558"/>
    </row>
    <row r="19" s="11" customFormat="true" ht="27" hidden="false" customHeight="false" outlineLevel="0" collapsed="false">
      <c r="A19" s="581" t="n">
        <v>11</v>
      </c>
      <c r="B19" s="395"/>
      <c r="C19" s="500"/>
      <c r="D19" s="571"/>
      <c r="E19" s="572" t="s">
        <v>214</v>
      </c>
      <c r="F19" s="573"/>
      <c r="G19" s="571"/>
      <c r="H19" s="572" t="s">
        <v>214</v>
      </c>
      <c r="I19" s="573"/>
      <c r="J19" s="571"/>
      <c r="K19" s="572" t="s">
        <v>214</v>
      </c>
      <c r="L19" s="573"/>
      <c r="M19" s="571"/>
      <c r="N19" s="572" t="s">
        <v>214</v>
      </c>
      <c r="O19" s="573"/>
      <c r="P19" s="571"/>
      <c r="Q19" s="572" t="s">
        <v>214</v>
      </c>
      <c r="R19" s="573"/>
      <c r="S19" s="571"/>
      <c r="T19" s="572" t="s">
        <v>214</v>
      </c>
      <c r="U19" s="573"/>
      <c r="V19" s="571"/>
      <c r="W19" s="572" t="s">
        <v>214</v>
      </c>
      <c r="X19" s="573"/>
      <c r="Y19" s="571"/>
      <c r="Z19" s="572" t="s">
        <v>214</v>
      </c>
      <c r="AA19" s="573"/>
      <c r="AB19" s="571"/>
      <c r="AC19" s="572" t="s">
        <v>214</v>
      </c>
      <c r="AD19" s="573"/>
      <c r="AE19" s="571"/>
      <c r="AF19" s="572" t="s">
        <v>214</v>
      </c>
      <c r="AG19" s="573"/>
      <c r="AH19" s="571"/>
      <c r="AI19" s="576" t="s">
        <v>214</v>
      </c>
      <c r="AJ19" s="573"/>
      <c r="AK19" s="571"/>
      <c r="AL19" s="572" t="s">
        <v>214</v>
      </c>
      <c r="AM19" s="577"/>
      <c r="AN19" s="582"/>
      <c r="AO19" s="579" t="n">
        <f aca="false">SUM(D19+G19+J19+M19+P19+S19+V19+Y19+AB19+AE19+AH19+AK19)</f>
        <v>0</v>
      </c>
      <c r="AP19" s="497" t="s">
        <v>214</v>
      </c>
      <c r="AQ19" s="532" t="n">
        <f aca="false">SUM(F19+I19+L19+O19+R19+U19+X19+AA19+AD19+AG19+AJ19+AM19)</f>
        <v>0</v>
      </c>
      <c r="AR19" s="556"/>
      <c r="AS19" s="549" t="s">
        <v>214</v>
      </c>
      <c r="AT19" s="583"/>
      <c r="AU19" s="398"/>
    </row>
    <row r="20" s="11" customFormat="true" ht="27.75" hidden="false" customHeight="false" outlineLevel="0" collapsed="false">
      <c r="A20" s="584" t="n">
        <v>12</v>
      </c>
      <c r="B20" s="401"/>
      <c r="C20" s="501"/>
      <c r="D20" s="585"/>
      <c r="E20" s="586" t="s">
        <v>214</v>
      </c>
      <c r="F20" s="587"/>
      <c r="G20" s="585"/>
      <c r="H20" s="586" t="s">
        <v>214</v>
      </c>
      <c r="I20" s="587"/>
      <c r="J20" s="585"/>
      <c r="K20" s="586" t="s">
        <v>214</v>
      </c>
      <c r="L20" s="587"/>
      <c r="M20" s="585"/>
      <c r="N20" s="586" t="s">
        <v>214</v>
      </c>
      <c r="O20" s="587"/>
      <c r="P20" s="585"/>
      <c r="Q20" s="586" t="s">
        <v>214</v>
      </c>
      <c r="R20" s="587"/>
      <c r="S20" s="585"/>
      <c r="T20" s="586" t="s">
        <v>214</v>
      </c>
      <c r="U20" s="587"/>
      <c r="V20" s="585"/>
      <c r="W20" s="586" t="s">
        <v>214</v>
      </c>
      <c r="X20" s="587"/>
      <c r="Y20" s="585"/>
      <c r="Z20" s="586" t="s">
        <v>214</v>
      </c>
      <c r="AA20" s="587"/>
      <c r="AB20" s="585"/>
      <c r="AC20" s="586" t="s">
        <v>214</v>
      </c>
      <c r="AD20" s="587"/>
      <c r="AE20" s="585"/>
      <c r="AF20" s="586" t="s">
        <v>214</v>
      </c>
      <c r="AG20" s="587"/>
      <c r="AH20" s="585"/>
      <c r="AI20" s="586" t="s">
        <v>214</v>
      </c>
      <c r="AJ20" s="587"/>
      <c r="AK20" s="585"/>
      <c r="AL20" s="588" t="s">
        <v>214</v>
      </c>
      <c r="AM20" s="589"/>
      <c r="AN20" s="590"/>
      <c r="AO20" s="591" t="n">
        <f aca="false">SUM(D20+G20+J20+M20+P20+S20+V20+Y20+AB20+AE20+AH20+AK20)</f>
        <v>0</v>
      </c>
      <c r="AP20" s="510" t="s">
        <v>214</v>
      </c>
      <c r="AQ20" s="538" t="n">
        <f aca="false">SUM(F20+I20+L20+O20+R20+U20+X20+AA20+AD20+AG20+AJ20+AM20)</f>
        <v>0</v>
      </c>
      <c r="AR20" s="512"/>
      <c r="AS20" s="560" t="s">
        <v>214</v>
      </c>
      <c r="AT20" s="592"/>
      <c r="AU20" s="404"/>
    </row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>
      <c r="AE23" s="11" t="s">
        <v>100</v>
      </c>
    </row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</sheetData>
  <mergeCells count="14"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O8:AQ8"/>
    <mergeCell ref="AR8:AT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false" outlineLevel="0" collapsed="false">
      <c r="A1" s="593"/>
      <c r="B1" s="594"/>
      <c r="C1" s="594" t="s">
        <v>273</v>
      </c>
      <c r="D1" s="594"/>
      <c r="E1" s="594"/>
      <c r="F1" s="594"/>
    </row>
    <row r="2" customFormat="false" ht="12.75" hidden="false" customHeight="false" outlineLevel="0" collapsed="false">
      <c r="A2" s="595"/>
      <c r="B2" s="593" t="s">
        <v>274</v>
      </c>
      <c r="C2" s="594"/>
      <c r="D2" s="594"/>
      <c r="E2" s="594"/>
      <c r="F2" s="594"/>
    </row>
    <row r="3" customFormat="false" ht="12.75" hidden="false" customHeight="false" outlineLevel="0" collapsed="false">
      <c r="A3" s="596"/>
      <c r="B3" s="595"/>
      <c r="C3" s="540"/>
      <c r="D3" s="594"/>
      <c r="E3" s="594"/>
      <c r="F3" s="594"/>
    </row>
    <row r="4" customFormat="false" ht="12.75" hidden="false" customHeight="false" outlineLevel="0" collapsed="false">
      <c r="A4" s="594"/>
      <c r="B4" s="597"/>
      <c r="C4" s="598" t="s">
        <v>274</v>
      </c>
      <c r="D4" s="594"/>
      <c r="E4" s="594"/>
      <c r="F4" s="594"/>
    </row>
    <row r="5" customFormat="false" ht="12.75" hidden="false" customHeight="false" outlineLevel="0" collapsed="false">
      <c r="A5" s="593" t="s">
        <v>222</v>
      </c>
      <c r="B5" s="597"/>
      <c r="C5" s="597" t="s">
        <v>275</v>
      </c>
      <c r="D5" s="594"/>
      <c r="E5" s="594"/>
      <c r="F5" s="594"/>
    </row>
    <row r="6" customFormat="false" ht="12.75" hidden="false" customHeight="false" outlineLevel="0" collapsed="false">
      <c r="A6" s="595"/>
      <c r="B6" s="596" t="s">
        <v>259</v>
      </c>
      <c r="C6" s="597"/>
      <c r="D6" s="594"/>
      <c r="E6" s="594"/>
      <c r="F6" s="594"/>
    </row>
    <row r="7" customFormat="false" ht="12.75" hidden="false" customHeight="false" outlineLevel="0" collapsed="false">
      <c r="A7" s="596" t="s">
        <v>259</v>
      </c>
      <c r="B7" s="594" t="s">
        <v>276</v>
      </c>
      <c r="C7" s="597"/>
      <c r="D7" s="594"/>
      <c r="E7" s="594"/>
      <c r="F7" s="594"/>
    </row>
    <row r="8" customFormat="false" ht="12.75" hidden="false" customHeight="false" outlineLevel="0" collapsed="false">
      <c r="A8" s="594"/>
      <c r="B8" s="540"/>
      <c r="C8" s="597"/>
      <c r="D8" s="598" t="s">
        <v>274</v>
      </c>
      <c r="E8" s="594"/>
      <c r="F8" s="594"/>
    </row>
    <row r="9" customFormat="false" ht="12.75" hidden="false" customHeight="false" outlineLevel="0" collapsed="false">
      <c r="A9" s="593" t="s">
        <v>245</v>
      </c>
      <c r="B9" s="594"/>
      <c r="C9" s="597"/>
      <c r="D9" s="595" t="s">
        <v>275</v>
      </c>
      <c r="E9" s="594"/>
      <c r="F9" s="594"/>
    </row>
    <row r="10" customFormat="false" ht="12.75" hidden="false" customHeight="false" outlineLevel="0" collapsed="false">
      <c r="A10" s="595"/>
      <c r="B10" s="593" t="s">
        <v>119</v>
      </c>
      <c r="C10" s="597"/>
      <c r="D10" s="597"/>
      <c r="E10" s="594"/>
      <c r="F10" s="594"/>
    </row>
    <row r="11" customFormat="false" ht="12.75" hidden="false" customHeight="false" outlineLevel="0" collapsed="false">
      <c r="A11" s="596" t="s">
        <v>119</v>
      </c>
      <c r="B11" s="595" t="s">
        <v>275</v>
      </c>
      <c r="C11" s="597"/>
      <c r="D11" s="597"/>
      <c r="E11" s="594"/>
      <c r="F11" s="594"/>
    </row>
    <row r="12" customFormat="false" ht="12.75" hidden="false" customHeight="false" outlineLevel="0" collapsed="false">
      <c r="A12" s="594"/>
      <c r="B12" s="597"/>
      <c r="C12" s="599" t="s">
        <v>243</v>
      </c>
      <c r="D12" s="597"/>
      <c r="E12" s="594"/>
      <c r="F12" s="594"/>
    </row>
    <row r="13" customFormat="false" ht="12.75" hidden="false" customHeight="false" outlineLevel="0" collapsed="false">
      <c r="A13" s="593"/>
      <c r="B13" s="597"/>
      <c r="C13" s="594" t="s">
        <v>275</v>
      </c>
      <c r="D13" s="597"/>
      <c r="E13" s="594"/>
      <c r="F13" s="594"/>
    </row>
    <row r="14" customFormat="false" ht="12.75" hidden="false" customHeight="false" outlineLevel="0" collapsed="false">
      <c r="A14" s="595"/>
      <c r="B14" s="596" t="s">
        <v>243</v>
      </c>
      <c r="C14" s="594"/>
      <c r="D14" s="597"/>
      <c r="E14" s="594"/>
      <c r="F14" s="594"/>
    </row>
    <row r="15" customFormat="false" ht="12.75" hidden="false" customHeight="false" outlineLevel="0" collapsed="false">
      <c r="A15" s="596"/>
      <c r="B15" s="594"/>
      <c r="C15" s="540"/>
      <c r="D15" s="597"/>
      <c r="E15" s="594"/>
      <c r="F15" s="594"/>
    </row>
    <row r="16" customFormat="false" ht="12.75" hidden="false" customHeight="false" outlineLevel="0" collapsed="false">
      <c r="A16" s="594"/>
      <c r="B16" s="540"/>
      <c r="C16" s="594"/>
      <c r="D16" s="597"/>
      <c r="E16" s="598" t="s">
        <v>274</v>
      </c>
      <c r="F16" s="594"/>
    </row>
    <row r="17" customFormat="false" ht="12.75" hidden="false" customHeight="false" outlineLevel="0" collapsed="false">
      <c r="A17" s="593"/>
      <c r="B17" s="594" t="s">
        <v>100</v>
      </c>
      <c r="C17" s="594"/>
      <c r="D17" s="597"/>
      <c r="E17" s="595" t="s">
        <v>276</v>
      </c>
      <c r="F17" s="594"/>
    </row>
    <row r="18" customFormat="false" ht="12.75" hidden="false" customHeight="false" outlineLevel="0" collapsed="false">
      <c r="A18" s="595"/>
      <c r="B18" s="593" t="s">
        <v>121</v>
      </c>
      <c r="C18" s="594"/>
      <c r="D18" s="597"/>
      <c r="E18" s="597"/>
      <c r="F18" s="594"/>
    </row>
    <row r="19" customFormat="false" ht="12.75" hidden="false" customHeight="false" outlineLevel="0" collapsed="false">
      <c r="A19" s="596"/>
      <c r="B19" s="595" t="s">
        <v>276</v>
      </c>
      <c r="C19" s="594"/>
      <c r="D19" s="597"/>
      <c r="E19" s="597"/>
      <c r="F19" s="594"/>
    </row>
    <row r="20" customFormat="false" ht="12.75" hidden="false" customHeight="false" outlineLevel="0" collapsed="false">
      <c r="A20" s="594"/>
      <c r="B20" s="597"/>
      <c r="C20" s="593" t="s">
        <v>121</v>
      </c>
      <c r="D20" s="597"/>
      <c r="E20" s="597"/>
      <c r="F20" s="594"/>
    </row>
    <row r="21" customFormat="false" ht="12.75" hidden="false" customHeight="false" outlineLevel="0" collapsed="false">
      <c r="A21" s="593" t="s">
        <v>277</v>
      </c>
      <c r="B21" s="597"/>
      <c r="C21" s="595" t="s">
        <v>276</v>
      </c>
      <c r="D21" s="597"/>
      <c r="E21" s="597"/>
      <c r="F21" s="594"/>
    </row>
    <row r="22" customFormat="false" ht="12.75" hidden="false" customHeight="false" outlineLevel="0" collapsed="false">
      <c r="A22" s="595"/>
      <c r="B22" s="596" t="s">
        <v>231</v>
      </c>
      <c r="C22" s="597"/>
      <c r="D22" s="597"/>
      <c r="E22" s="597"/>
      <c r="F22" s="594"/>
    </row>
    <row r="23" customFormat="false" ht="12.75" hidden="false" customHeight="false" outlineLevel="0" collapsed="false">
      <c r="A23" s="596" t="s">
        <v>231</v>
      </c>
      <c r="B23" s="594" t="s">
        <v>276</v>
      </c>
      <c r="C23" s="597"/>
      <c r="D23" s="597"/>
      <c r="E23" s="597"/>
      <c r="F23" s="594"/>
    </row>
    <row r="24" customFormat="false" ht="12.75" hidden="false" customHeight="false" outlineLevel="0" collapsed="false">
      <c r="A24" s="594"/>
      <c r="B24" s="540"/>
      <c r="C24" s="597"/>
      <c r="D24" s="599" t="s">
        <v>121</v>
      </c>
      <c r="E24" s="597"/>
      <c r="F24" s="594"/>
    </row>
    <row r="25" customFormat="false" ht="12.75" hidden="false" customHeight="false" outlineLevel="0" collapsed="false">
      <c r="A25" s="593" t="s">
        <v>252</v>
      </c>
      <c r="B25" s="594"/>
      <c r="C25" s="597"/>
      <c r="D25" s="594" t="s">
        <v>276</v>
      </c>
      <c r="E25" s="597"/>
      <c r="F25" s="594"/>
    </row>
    <row r="26" customFormat="false" ht="12.75" hidden="false" customHeight="false" outlineLevel="0" collapsed="false">
      <c r="A26" s="595"/>
      <c r="B26" s="593" t="s">
        <v>252</v>
      </c>
      <c r="C26" s="597"/>
      <c r="D26" s="594"/>
      <c r="E26" s="597"/>
      <c r="F26" s="594"/>
    </row>
    <row r="27" customFormat="false" ht="12.75" hidden="false" customHeight="false" outlineLevel="0" collapsed="false">
      <c r="A27" s="596" t="s">
        <v>257</v>
      </c>
      <c r="B27" s="595" t="s">
        <v>278</v>
      </c>
      <c r="C27" s="597"/>
      <c r="D27" s="594"/>
      <c r="E27" s="597"/>
      <c r="F27" s="594"/>
    </row>
    <row r="28" customFormat="false" ht="12.75" hidden="false" customHeight="false" outlineLevel="0" collapsed="false">
      <c r="A28" s="594"/>
      <c r="B28" s="597"/>
      <c r="C28" s="596" t="s">
        <v>173</v>
      </c>
      <c r="D28" s="594"/>
      <c r="E28" s="597"/>
      <c r="F28" s="594"/>
    </row>
    <row r="29" customFormat="false" ht="12.75" hidden="false" customHeight="false" outlineLevel="0" collapsed="false">
      <c r="A29" s="593"/>
      <c r="B29" s="597"/>
      <c r="C29" s="594"/>
      <c r="D29" s="594"/>
      <c r="E29" s="597"/>
      <c r="F29" s="594"/>
    </row>
    <row r="30" customFormat="false" ht="12.75" hidden="false" customHeight="false" outlineLevel="0" collapsed="false">
      <c r="A30" s="595"/>
      <c r="B30" s="596" t="s">
        <v>173</v>
      </c>
      <c r="C30" s="594"/>
      <c r="D30" s="594"/>
      <c r="E30" s="597"/>
      <c r="F30" s="594"/>
    </row>
    <row r="31" customFormat="false" ht="12.75" hidden="false" customHeight="false" outlineLevel="0" collapsed="false">
      <c r="A31" s="596"/>
      <c r="B31" s="594"/>
      <c r="C31" s="594"/>
      <c r="D31" s="594"/>
      <c r="E31" s="597"/>
      <c r="F31" s="594"/>
    </row>
    <row r="32" customFormat="false" ht="12.75" hidden="false" customHeight="false" outlineLevel="0" collapsed="false">
      <c r="A32" s="594"/>
      <c r="B32" s="540"/>
      <c r="C32" s="594"/>
      <c r="D32" s="594"/>
      <c r="E32" s="597"/>
      <c r="F32" s="600" t="s">
        <v>274</v>
      </c>
    </row>
    <row r="33" customFormat="false" ht="12.75" hidden="false" customHeight="false" outlineLevel="0" collapsed="false">
      <c r="A33" s="593"/>
      <c r="B33" s="594"/>
      <c r="C33" s="594"/>
      <c r="D33" s="594"/>
      <c r="E33" s="597"/>
      <c r="F33" s="601" t="s">
        <v>275</v>
      </c>
    </row>
    <row r="34" customFormat="false" ht="12.75" hidden="false" customHeight="false" outlineLevel="0" collapsed="false">
      <c r="A34" s="595"/>
      <c r="B34" s="593" t="s">
        <v>127</v>
      </c>
      <c r="C34" s="594"/>
      <c r="D34" s="594"/>
      <c r="E34" s="597"/>
      <c r="F34" s="594"/>
    </row>
    <row r="35" customFormat="false" ht="12.75" hidden="false" customHeight="false" outlineLevel="0" collapsed="false">
      <c r="A35" s="596"/>
      <c r="B35" s="595"/>
      <c r="C35" s="594"/>
      <c r="D35" s="594"/>
      <c r="E35" s="597"/>
      <c r="F35" s="594"/>
    </row>
    <row r="36" customFormat="false" ht="12.75" hidden="false" customHeight="false" outlineLevel="0" collapsed="false">
      <c r="A36" s="594"/>
      <c r="B36" s="597"/>
      <c r="C36" s="593" t="s">
        <v>234</v>
      </c>
      <c r="D36" s="594"/>
      <c r="E36" s="597"/>
      <c r="F36" s="594"/>
    </row>
    <row r="37" customFormat="false" ht="12.75" hidden="false" customHeight="false" outlineLevel="0" collapsed="false">
      <c r="A37" s="593" t="s">
        <v>133</v>
      </c>
      <c r="B37" s="597" t="s">
        <v>100</v>
      </c>
      <c r="C37" s="595" t="s">
        <v>278</v>
      </c>
      <c r="D37" s="594"/>
      <c r="E37" s="597"/>
      <c r="F37" s="594"/>
    </row>
    <row r="38" customFormat="false" ht="12.75" hidden="false" customHeight="false" outlineLevel="0" collapsed="false">
      <c r="A38" s="595"/>
      <c r="B38" s="596" t="s">
        <v>234</v>
      </c>
      <c r="C38" s="597"/>
      <c r="D38" s="594"/>
      <c r="E38" s="597"/>
      <c r="F38" s="594"/>
    </row>
    <row r="39" customFormat="false" ht="12.75" hidden="false" customHeight="false" outlineLevel="0" collapsed="false">
      <c r="A39" s="596" t="s">
        <v>234</v>
      </c>
      <c r="B39" s="594" t="s">
        <v>275</v>
      </c>
      <c r="C39" s="597"/>
      <c r="D39" s="594"/>
      <c r="E39" s="597"/>
      <c r="F39" s="594"/>
    </row>
    <row r="40" customFormat="false" ht="12.75" hidden="false" customHeight="false" outlineLevel="0" collapsed="false">
      <c r="A40" s="594"/>
      <c r="B40" s="540"/>
      <c r="C40" s="597"/>
      <c r="D40" s="593" t="s">
        <v>234</v>
      </c>
      <c r="E40" s="597"/>
      <c r="F40" s="594"/>
    </row>
    <row r="41" customFormat="false" ht="12.75" hidden="false" customHeight="false" outlineLevel="0" collapsed="false">
      <c r="A41" s="593" t="s">
        <v>255</v>
      </c>
      <c r="B41" s="594"/>
      <c r="C41" s="597"/>
      <c r="D41" s="595" t="s">
        <v>278</v>
      </c>
      <c r="E41" s="597"/>
      <c r="F41" s="594"/>
    </row>
    <row r="42" customFormat="false" ht="12.75" hidden="false" customHeight="false" outlineLevel="0" collapsed="false">
      <c r="A42" s="595"/>
      <c r="B42" s="593" t="s">
        <v>250</v>
      </c>
      <c r="C42" s="597"/>
      <c r="D42" s="597"/>
      <c r="E42" s="597"/>
      <c r="F42" s="594"/>
    </row>
    <row r="43" customFormat="false" ht="12.75" hidden="false" customHeight="false" outlineLevel="0" collapsed="false">
      <c r="A43" s="596" t="s">
        <v>279</v>
      </c>
      <c r="B43" s="595" t="s">
        <v>276</v>
      </c>
      <c r="C43" s="597"/>
      <c r="D43" s="597"/>
      <c r="E43" s="597"/>
      <c r="F43" s="594"/>
    </row>
    <row r="44" customFormat="false" ht="12.75" hidden="false" customHeight="false" outlineLevel="0" collapsed="false">
      <c r="A44" s="594"/>
      <c r="B44" s="597"/>
      <c r="C44" s="596" t="s">
        <v>124</v>
      </c>
      <c r="D44" s="597"/>
      <c r="E44" s="597"/>
      <c r="F44" s="594"/>
    </row>
    <row r="45" customFormat="false" ht="12.75" hidden="false" customHeight="false" outlineLevel="0" collapsed="false">
      <c r="A45" s="593"/>
      <c r="B45" s="597"/>
      <c r="C45" s="594" t="s">
        <v>275</v>
      </c>
      <c r="D45" s="597"/>
      <c r="E45" s="597"/>
      <c r="F45" s="594"/>
    </row>
    <row r="46" customFormat="false" ht="12.75" hidden="false" customHeight="false" outlineLevel="0" collapsed="false">
      <c r="A46" s="595"/>
      <c r="B46" s="596" t="s">
        <v>124</v>
      </c>
      <c r="C46" s="594"/>
      <c r="D46" s="597"/>
      <c r="E46" s="597"/>
      <c r="F46" s="594"/>
    </row>
    <row r="47" customFormat="false" ht="12.75" hidden="false" customHeight="false" outlineLevel="0" collapsed="false">
      <c r="A47" s="596"/>
      <c r="B47" s="594"/>
      <c r="C47" s="594"/>
      <c r="D47" s="597"/>
      <c r="E47" s="597"/>
      <c r="F47" s="594"/>
    </row>
    <row r="48" customFormat="false" ht="12.75" hidden="false" customHeight="false" outlineLevel="0" collapsed="false">
      <c r="A48" s="594"/>
      <c r="B48" s="594"/>
      <c r="C48" s="594"/>
      <c r="D48" s="597"/>
      <c r="E48" s="599" t="s">
        <v>280</v>
      </c>
      <c r="F48" s="594"/>
    </row>
    <row r="49" customFormat="false" ht="12.75" hidden="false" customHeight="false" outlineLevel="0" collapsed="false">
      <c r="A49" s="593"/>
      <c r="B49" s="594"/>
      <c r="C49" s="594"/>
      <c r="D49" s="597"/>
      <c r="E49" s="594" t="s">
        <v>275</v>
      </c>
      <c r="F49" s="594"/>
    </row>
    <row r="50" customFormat="false" ht="12.75" hidden="false" customHeight="false" outlineLevel="0" collapsed="false">
      <c r="A50" s="595"/>
      <c r="B50" s="593" t="s">
        <v>238</v>
      </c>
      <c r="C50" s="594"/>
      <c r="D50" s="597"/>
      <c r="E50" s="594"/>
      <c r="F50" s="594"/>
    </row>
    <row r="51" customFormat="false" ht="12.75" hidden="false" customHeight="false" outlineLevel="0" collapsed="false">
      <c r="A51" s="596"/>
      <c r="B51" s="595"/>
      <c r="C51" s="594"/>
      <c r="D51" s="597"/>
      <c r="E51" s="594"/>
      <c r="F51" s="594"/>
    </row>
    <row r="52" customFormat="false" ht="12.75" hidden="false" customHeight="false" outlineLevel="0" collapsed="false">
      <c r="A52" s="594"/>
      <c r="B52" s="597"/>
      <c r="C52" s="593" t="s">
        <v>280</v>
      </c>
      <c r="D52" s="597"/>
      <c r="E52" s="594"/>
      <c r="F52" s="594"/>
    </row>
    <row r="53" customFormat="false" ht="12.75" hidden="false" customHeight="false" outlineLevel="0" collapsed="false">
      <c r="A53" s="593" t="s">
        <v>261</v>
      </c>
      <c r="B53" s="597"/>
      <c r="C53" s="595" t="s">
        <v>276</v>
      </c>
      <c r="D53" s="597"/>
      <c r="E53" s="594"/>
      <c r="F53" s="594"/>
    </row>
    <row r="54" customFormat="false" ht="12.75" hidden="false" customHeight="false" outlineLevel="0" collapsed="false">
      <c r="A54" s="595"/>
      <c r="B54" s="596" t="s">
        <v>280</v>
      </c>
      <c r="C54" s="597"/>
      <c r="D54" s="597"/>
      <c r="E54" s="594"/>
      <c r="F54" s="594"/>
    </row>
    <row r="55" customFormat="false" ht="12.75" hidden="false" customHeight="false" outlineLevel="0" collapsed="false">
      <c r="A55" s="596" t="s">
        <v>280</v>
      </c>
      <c r="B55" s="594" t="s">
        <v>276</v>
      </c>
      <c r="C55" s="597"/>
      <c r="D55" s="597"/>
      <c r="E55" s="594"/>
      <c r="F55" s="594"/>
    </row>
    <row r="56" customFormat="false" ht="12.75" hidden="false" customHeight="false" outlineLevel="0" collapsed="false">
      <c r="A56" s="594"/>
      <c r="B56" s="594"/>
      <c r="C56" s="597"/>
      <c r="D56" s="596" t="s">
        <v>280</v>
      </c>
      <c r="E56" s="594"/>
      <c r="F56" s="594"/>
    </row>
    <row r="57" customFormat="false" ht="12.75" hidden="false" customHeight="false" outlineLevel="0" collapsed="false">
      <c r="A57" s="593" t="s">
        <v>240</v>
      </c>
      <c r="B57" s="594"/>
      <c r="C57" s="597"/>
      <c r="D57" s="594" t="s">
        <v>281</v>
      </c>
      <c r="E57" s="594"/>
      <c r="F57" s="594"/>
    </row>
    <row r="58" customFormat="false" ht="12.75" hidden="false" customHeight="false" outlineLevel="0" collapsed="false">
      <c r="A58" s="595"/>
      <c r="B58" s="593" t="s">
        <v>240</v>
      </c>
      <c r="C58" s="597"/>
      <c r="D58" s="594"/>
      <c r="E58" s="594"/>
      <c r="F58" s="594"/>
    </row>
    <row r="59" customFormat="false" ht="12.75" hidden="false" customHeight="false" outlineLevel="0" collapsed="false">
      <c r="A59" s="596" t="s">
        <v>247</v>
      </c>
      <c r="B59" s="595" t="s">
        <v>276</v>
      </c>
      <c r="C59" s="597"/>
      <c r="D59" s="594"/>
      <c r="E59" s="594"/>
      <c r="F59" s="594"/>
    </row>
    <row r="60" customFormat="false" ht="12.75" hidden="false" customHeight="false" outlineLevel="0" collapsed="false">
      <c r="A60" s="594"/>
      <c r="B60" s="597"/>
      <c r="C60" s="596" t="s">
        <v>220</v>
      </c>
      <c r="D60" s="594"/>
      <c r="E60" s="594"/>
      <c r="F60" s="594"/>
    </row>
    <row r="61" customFormat="false" ht="12.75" hidden="false" customHeight="false" outlineLevel="0" collapsed="false">
      <c r="A61" s="593"/>
      <c r="B61" s="597"/>
      <c r="C61" s="594" t="s">
        <v>276</v>
      </c>
      <c r="D61" s="594"/>
      <c r="E61" s="594"/>
      <c r="F61" s="594"/>
    </row>
    <row r="62" customFormat="false" ht="12.75" hidden="false" customHeight="false" outlineLevel="0" collapsed="false">
      <c r="A62" s="595"/>
      <c r="B62" s="596" t="s">
        <v>220</v>
      </c>
      <c r="C62" s="594"/>
      <c r="D62" s="594"/>
      <c r="E62" s="594"/>
      <c r="F62" s="594"/>
    </row>
    <row r="63" customFormat="false" ht="12.75" hidden="false" customHeight="false" outlineLevel="0" collapsed="false">
      <c r="A63" s="596"/>
      <c r="B63" s="594"/>
      <c r="C63" s="594"/>
      <c r="D63" s="594" t="s">
        <v>282</v>
      </c>
      <c r="E63" s="594"/>
      <c r="F63" s="594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594"/>
      <c r="B1" s="594"/>
      <c r="C1" s="594"/>
      <c r="D1" s="594"/>
      <c r="E1" s="594"/>
    </row>
    <row r="2" customFormat="false" ht="12.75" hidden="false" customHeight="false" outlineLevel="0" collapsed="false">
      <c r="A2" s="594"/>
      <c r="B2" s="594"/>
      <c r="C2" s="594"/>
      <c r="D2" s="594"/>
      <c r="E2" s="594"/>
    </row>
    <row r="3" customFormat="false" ht="12.75" hidden="false" customHeight="false" outlineLevel="0" collapsed="false">
      <c r="A3" s="594"/>
      <c r="B3" s="594"/>
      <c r="C3" s="594"/>
      <c r="D3" s="594"/>
      <c r="E3" s="594"/>
    </row>
    <row r="4" customFormat="false" ht="12.75" hidden="false" customHeight="false" outlineLevel="0" collapsed="false">
      <c r="A4" s="594"/>
      <c r="B4" s="594"/>
      <c r="C4" s="594"/>
      <c r="D4" s="594"/>
      <c r="E4" s="594"/>
    </row>
    <row r="5" customFormat="false" ht="12.75" hidden="false" customHeight="false" outlineLevel="0" collapsed="false">
      <c r="A5" s="594"/>
      <c r="B5" s="594"/>
      <c r="C5" s="594"/>
      <c r="D5" s="594"/>
      <c r="E5" s="594"/>
    </row>
    <row r="6" customFormat="false" ht="12.75" hidden="false" customHeight="false" outlineLevel="0" collapsed="false">
      <c r="A6" s="593"/>
      <c r="B6" s="594"/>
      <c r="C6" s="594"/>
      <c r="D6" s="594"/>
      <c r="E6" s="594"/>
    </row>
    <row r="7" customFormat="false" ht="12.75" hidden="false" customHeight="false" outlineLevel="0" collapsed="false">
      <c r="A7" s="602"/>
      <c r="B7" s="593" t="s">
        <v>100</v>
      </c>
      <c r="C7" s="594"/>
      <c r="D7" s="594"/>
      <c r="E7" s="594"/>
    </row>
    <row r="8" customFormat="false" ht="12.75" hidden="false" customHeight="false" outlineLevel="0" collapsed="false">
      <c r="A8" s="596"/>
      <c r="B8" s="602"/>
      <c r="C8" s="594"/>
      <c r="D8" s="594"/>
      <c r="E8" s="594"/>
    </row>
    <row r="9" customFormat="false" ht="12.75" hidden="false" customHeight="false" outlineLevel="0" collapsed="false">
      <c r="A9" s="594"/>
      <c r="B9" s="603"/>
      <c r="C9" s="593" t="s">
        <v>100</v>
      </c>
      <c r="D9" s="594" t="s">
        <v>100</v>
      </c>
      <c r="E9" s="594"/>
    </row>
    <row r="10" customFormat="false" ht="12.75" hidden="false" customHeight="false" outlineLevel="0" collapsed="false">
      <c r="A10" s="593" t="s">
        <v>100</v>
      </c>
      <c r="B10" s="603"/>
      <c r="C10" s="602" t="s">
        <v>100</v>
      </c>
      <c r="D10" s="594"/>
      <c r="E10" s="594"/>
    </row>
    <row r="11" customFormat="false" ht="12.75" hidden="false" customHeight="false" outlineLevel="0" collapsed="false">
      <c r="A11" s="602" t="s">
        <v>100</v>
      </c>
      <c r="B11" s="596" t="s">
        <v>100</v>
      </c>
      <c r="C11" s="603"/>
      <c r="D11" s="594"/>
      <c r="E11" s="594"/>
    </row>
    <row r="12" customFormat="false" ht="12.75" hidden="false" customHeight="false" outlineLevel="0" collapsed="false">
      <c r="A12" s="596" t="s">
        <v>100</v>
      </c>
      <c r="B12" s="594" t="s">
        <v>100</v>
      </c>
      <c r="C12" s="603"/>
      <c r="D12" s="594"/>
      <c r="E12" s="594"/>
    </row>
    <row r="13" customFormat="false" ht="12.75" hidden="false" customHeight="false" outlineLevel="0" collapsed="false">
      <c r="A13" s="594"/>
      <c r="B13" s="594"/>
      <c r="C13" s="603"/>
      <c r="D13" s="593" t="s">
        <v>100</v>
      </c>
      <c r="E13" s="594"/>
    </row>
    <row r="14" customFormat="false" ht="12.75" hidden="false" customHeight="false" outlineLevel="0" collapsed="false">
      <c r="A14" s="593" t="s">
        <v>100</v>
      </c>
      <c r="B14" s="594"/>
      <c r="C14" s="603"/>
      <c r="D14" s="602" t="s">
        <v>100</v>
      </c>
      <c r="E14" s="594"/>
    </row>
    <row r="15" customFormat="false" ht="12.75" hidden="false" customHeight="false" outlineLevel="0" collapsed="false">
      <c r="A15" s="602"/>
      <c r="B15" s="593" t="s">
        <v>100</v>
      </c>
      <c r="C15" s="603"/>
      <c r="D15" s="603"/>
      <c r="E15" s="594"/>
    </row>
    <row r="16" customFormat="false" ht="12.75" hidden="false" customHeight="false" outlineLevel="0" collapsed="false">
      <c r="A16" s="596" t="s">
        <v>100</v>
      </c>
      <c r="B16" s="602"/>
      <c r="C16" s="603"/>
      <c r="D16" s="603"/>
      <c r="E16" s="594"/>
    </row>
    <row r="17" customFormat="false" ht="12.75" hidden="false" customHeight="false" outlineLevel="0" collapsed="false">
      <c r="A17" s="594"/>
      <c r="B17" s="603"/>
      <c r="C17" s="599" t="s">
        <v>100</v>
      </c>
      <c r="D17" s="603"/>
      <c r="E17" s="594"/>
    </row>
    <row r="18" customFormat="false" ht="12.75" hidden="false" customHeight="false" outlineLevel="0" collapsed="false">
      <c r="A18" s="593" t="s">
        <v>100</v>
      </c>
      <c r="B18" s="603"/>
      <c r="C18" s="407" t="s">
        <v>100</v>
      </c>
      <c r="D18" s="603"/>
      <c r="E18" s="594"/>
    </row>
    <row r="19" customFormat="false" ht="12.75" hidden="false" customHeight="false" outlineLevel="0" collapsed="false">
      <c r="A19" s="602"/>
      <c r="B19" s="596" t="s">
        <v>100</v>
      </c>
      <c r="C19" s="407"/>
      <c r="D19" s="603"/>
      <c r="E19" s="594"/>
    </row>
    <row r="20" customFormat="false" ht="12.75" hidden="false" customHeight="false" outlineLevel="0" collapsed="false">
      <c r="A20" s="596" t="s">
        <v>100</v>
      </c>
      <c r="B20" s="594"/>
      <c r="C20" s="407"/>
      <c r="D20" s="603"/>
      <c r="E20" s="594"/>
    </row>
    <row r="21" customFormat="false" ht="12.75" hidden="false" customHeight="false" outlineLevel="0" collapsed="false">
      <c r="A21" s="594"/>
      <c r="B21" s="594"/>
      <c r="C21" s="407"/>
      <c r="D21" s="603" t="s">
        <v>100</v>
      </c>
      <c r="E21" s="593" t="s">
        <v>100</v>
      </c>
    </row>
    <row r="22" customFormat="false" ht="12.75" hidden="false" customHeight="false" outlineLevel="0" collapsed="false">
      <c r="A22" s="593" t="s">
        <v>100</v>
      </c>
      <c r="B22" s="594"/>
      <c r="C22" s="407"/>
      <c r="D22" s="603" t="s">
        <v>100</v>
      </c>
      <c r="E22" s="594"/>
    </row>
    <row r="23" customFormat="false" ht="12.75" hidden="false" customHeight="false" outlineLevel="0" collapsed="false">
      <c r="A23" s="602"/>
      <c r="B23" s="593" t="s">
        <v>100</v>
      </c>
      <c r="C23" s="407"/>
      <c r="D23" s="603"/>
      <c r="E23" s="594"/>
    </row>
    <row r="24" customFormat="false" ht="12.75" hidden="false" customHeight="false" outlineLevel="0" collapsed="false">
      <c r="A24" s="596" t="s">
        <v>100</v>
      </c>
      <c r="B24" s="602"/>
      <c r="C24" s="407"/>
      <c r="D24" s="603"/>
      <c r="E24" s="594"/>
    </row>
    <row r="25" customFormat="false" ht="12.75" hidden="false" customHeight="false" outlineLevel="0" collapsed="false">
      <c r="A25" s="594"/>
      <c r="B25" s="603"/>
      <c r="C25" s="598" t="s">
        <v>100</v>
      </c>
      <c r="D25" s="603"/>
      <c r="E25" s="594"/>
    </row>
    <row r="26" customFormat="false" ht="12.75" hidden="false" customHeight="false" outlineLevel="0" collapsed="false">
      <c r="A26" s="593" t="s">
        <v>100</v>
      </c>
      <c r="B26" s="603"/>
      <c r="C26" s="603" t="s">
        <v>1</v>
      </c>
      <c r="D26" s="603"/>
      <c r="E26" s="594"/>
    </row>
    <row r="27" customFormat="false" ht="12.75" hidden="false" customHeight="false" outlineLevel="0" collapsed="false">
      <c r="A27" s="602"/>
      <c r="B27" s="596" t="s">
        <v>100</v>
      </c>
      <c r="C27" s="603"/>
      <c r="D27" s="603"/>
      <c r="E27" s="594"/>
    </row>
    <row r="28" customFormat="false" ht="12.75" hidden="false" customHeight="false" outlineLevel="0" collapsed="false">
      <c r="A28" s="596" t="s">
        <v>100</v>
      </c>
      <c r="B28" s="594"/>
      <c r="C28" s="603"/>
      <c r="D28" s="603"/>
      <c r="E28" s="594"/>
    </row>
    <row r="29" customFormat="false" ht="12.75" hidden="false" customHeight="false" outlineLevel="0" collapsed="false">
      <c r="A29" s="594"/>
      <c r="B29" s="594"/>
      <c r="C29" s="603"/>
      <c r="D29" s="596" t="s">
        <v>100</v>
      </c>
      <c r="E29" s="594"/>
    </row>
    <row r="30" customFormat="false" ht="12.75" hidden="false" customHeight="false" outlineLevel="0" collapsed="false">
      <c r="A30" s="593" t="s">
        <v>100</v>
      </c>
      <c r="B30" s="594"/>
      <c r="C30" s="603"/>
      <c r="D30" s="594" t="s">
        <v>100</v>
      </c>
      <c r="E30" s="594" t="s">
        <v>1</v>
      </c>
    </row>
    <row r="31" customFormat="false" ht="12.75" hidden="false" customHeight="false" outlineLevel="0" collapsed="false">
      <c r="A31" s="602"/>
      <c r="B31" s="593" t="s">
        <v>100</v>
      </c>
      <c r="C31" s="603"/>
      <c r="D31" s="594"/>
      <c r="E31" s="594"/>
    </row>
    <row r="32" customFormat="false" ht="12.75" hidden="false" customHeight="false" outlineLevel="0" collapsed="false">
      <c r="A32" s="596" t="s">
        <v>100</v>
      </c>
      <c r="B32" s="602" t="s">
        <v>100</v>
      </c>
      <c r="C32" s="603"/>
      <c r="D32" s="594" t="s">
        <v>100</v>
      </c>
      <c r="E32" s="594"/>
    </row>
    <row r="33" customFormat="false" ht="12.75" hidden="false" customHeight="false" outlineLevel="0" collapsed="false">
      <c r="A33" s="594"/>
      <c r="B33" s="603"/>
      <c r="C33" s="596" t="s">
        <v>100</v>
      </c>
      <c r="D33" s="594" t="s">
        <v>1</v>
      </c>
      <c r="E33" s="594"/>
    </row>
    <row r="34" customFormat="false" ht="12.75" hidden="false" customHeight="false" outlineLevel="0" collapsed="false">
      <c r="A34" s="593"/>
      <c r="B34" s="603"/>
      <c r="C34" s="594" t="s">
        <v>100</v>
      </c>
      <c r="E34" s="594"/>
    </row>
    <row r="35" customFormat="false" ht="12.75" hidden="false" customHeight="false" outlineLevel="0" collapsed="false">
      <c r="A35" s="602"/>
      <c r="B35" s="596" t="s">
        <v>100</v>
      </c>
      <c r="C35" s="594" t="s">
        <v>283</v>
      </c>
      <c r="D35" s="594" t="s">
        <v>100</v>
      </c>
      <c r="E35" s="594"/>
    </row>
    <row r="36" customFormat="false" ht="12.75" hidden="false" customHeight="false" outlineLevel="0" collapsed="false">
      <c r="A36" s="596"/>
      <c r="B36" s="594"/>
      <c r="C36" s="594"/>
      <c r="D36" s="594"/>
      <c r="E36" s="594"/>
    </row>
    <row r="37" customFormat="false" ht="12.75" hidden="false" customHeight="false" outlineLevel="0" collapsed="false">
      <c r="A37" s="594"/>
      <c r="B37" s="594"/>
      <c r="C37" s="594"/>
      <c r="D37" s="594"/>
      <c r="E37" s="594"/>
    </row>
    <row r="38" customFormat="false" ht="12.75" hidden="false" customHeight="false" outlineLevel="0" collapsed="false">
      <c r="A38" s="594"/>
      <c r="B38" s="594"/>
      <c r="C38" s="594"/>
      <c r="D38" s="594"/>
      <c r="E38" s="594"/>
    </row>
    <row r="39" customFormat="false" ht="12.75" hidden="false" customHeight="false" outlineLevel="0" collapsed="false">
      <c r="A39" s="594"/>
      <c r="B39" s="594"/>
      <c r="C39" s="594"/>
      <c r="D39" s="594"/>
      <c r="E39" s="594"/>
    </row>
    <row r="40" customFormat="false" ht="12.75" hidden="false" customHeight="false" outlineLevel="0" collapsed="false">
      <c r="A40" s="594"/>
      <c r="B40" s="594"/>
      <c r="C40" s="594"/>
      <c r="D40" s="594"/>
      <c r="E40" s="594"/>
    </row>
    <row r="41" customFormat="false" ht="12.75" hidden="false" customHeight="false" outlineLevel="0" collapsed="false">
      <c r="A41" s="594"/>
      <c r="B41" s="594"/>
      <c r="C41" s="594"/>
      <c r="D41" s="594"/>
      <c r="E41" s="594"/>
    </row>
    <row r="42" customFormat="false" ht="12.75" hidden="false" customHeight="false" outlineLevel="0" collapsed="false">
      <c r="A42" s="594"/>
      <c r="B42" s="594"/>
      <c r="C42" s="594"/>
      <c r="D42" s="594"/>
      <c r="E42" s="594"/>
    </row>
    <row r="43" customFormat="false" ht="12.75" hidden="false" customHeight="false" outlineLevel="0" collapsed="false">
      <c r="A43" s="594"/>
      <c r="B43" s="594"/>
      <c r="C43" s="594"/>
      <c r="D43" s="594"/>
      <c r="E43" s="594"/>
    </row>
    <row r="44" customFormat="false" ht="12.75" hidden="false" customHeight="false" outlineLevel="0" collapsed="false">
      <c r="A44" s="594"/>
      <c r="B44" s="594"/>
      <c r="C44" s="594"/>
      <c r="D44" s="594"/>
      <c r="E44" s="594"/>
    </row>
    <row r="45" customFormat="false" ht="12.75" hidden="false" customHeight="false" outlineLevel="0" collapsed="false">
      <c r="A45" s="594"/>
      <c r="B45" s="594"/>
      <c r="C45" s="594"/>
      <c r="D45" s="594"/>
      <c r="E45" s="594"/>
    </row>
    <row r="46" customFormat="false" ht="12.75" hidden="false" customHeight="false" outlineLevel="0" collapsed="false">
      <c r="A46" s="594"/>
      <c r="B46" s="594"/>
      <c r="C46" s="594"/>
      <c r="D46" s="594"/>
      <c r="E46" s="594"/>
    </row>
    <row r="47" customFormat="false" ht="12.75" hidden="false" customHeight="false" outlineLevel="0" collapsed="false">
      <c r="A47" s="594"/>
      <c r="B47" s="594"/>
      <c r="C47" s="594"/>
      <c r="D47" s="594"/>
      <c r="E47" s="594"/>
    </row>
    <row r="48" customFormat="false" ht="12.75" hidden="false" customHeight="false" outlineLevel="0" collapsed="false">
      <c r="A48" s="594"/>
      <c r="B48" s="594"/>
      <c r="C48" s="594"/>
      <c r="D48" s="594"/>
      <c r="E48" s="594"/>
    </row>
    <row r="49" customFormat="false" ht="12.75" hidden="false" customHeight="false" outlineLevel="0" collapsed="false">
      <c r="A49" s="594"/>
      <c r="B49" s="594"/>
      <c r="C49" s="594"/>
      <c r="D49" s="594"/>
      <c r="E49" s="594"/>
    </row>
    <row r="50" customFormat="false" ht="12.75" hidden="false" customHeight="false" outlineLevel="0" collapsed="false">
      <c r="A50" s="594"/>
      <c r="B50" s="594"/>
      <c r="C50" s="594"/>
      <c r="D50" s="594"/>
      <c r="E50" s="594"/>
    </row>
    <row r="51" customFormat="false" ht="12.75" hidden="false" customHeight="false" outlineLevel="0" collapsed="false">
      <c r="A51" s="594"/>
      <c r="B51" s="594"/>
      <c r="C51" s="594"/>
      <c r="D51" s="594"/>
      <c r="E51" s="594"/>
    </row>
    <row r="52" customFormat="false" ht="12.75" hidden="false" customHeight="false" outlineLevel="0" collapsed="false">
      <c r="A52" s="594"/>
      <c r="B52" s="594"/>
      <c r="C52" s="594"/>
      <c r="D52" s="594"/>
      <c r="E52" s="594"/>
    </row>
    <row r="53" customFormat="false" ht="12.75" hidden="false" customHeight="false" outlineLevel="0" collapsed="false">
      <c r="A53" s="594"/>
      <c r="B53" s="594"/>
      <c r="C53" s="594"/>
      <c r="D53" s="594"/>
      <c r="E53" s="594"/>
    </row>
    <row r="54" customFormat="false" ht="12.75" hidden="false" customHeight="false" outlineLevel="0" collapsed="false">
      <c r="A54" s="594"/>
      <c r="B54" s="594"/>
      <c r="C54" s="594"/>
      <c r="D54" s="594"/>
      <c r="E54" s="594"/>
    </row>
    <row r="55" customFormat="false" ht="12.75" hidden="false" customHeight="false" outlineLevel="0" collapsed="false">
      <c r="A55" s="594"/>
      <c r="B55" s="594"/>
      <c r="C55" s="594"/>
      <c r="D55" s="594"/>
      <c r="E55" s="594"/>
    </row>
    <row r="56" customFormat="false" ht="12.75" hidden="false" customHeight="false" outlineLevel="0" collapsed="false">
      <c r="A56" s="594"/>
      <c r="B56" s="594"/>
      <c r="C56" s="594"/>
      <c r="D56" s="594"/>
      <c r="E56" s="594"/>
    </row>
    <row r="57" customFormat="false" ht="12.75" hidden="false" customHeight="false" outlineLevel="0" collapsed="false">
      <c r="A57" s="604"/>
      <c r="B57" s="604"/>
      <c r="C57" s="604"/>
      <c r="D57" s="604"/>
      <c r="E57" s="604"/>
    </row>
    <row r="58" customFormat="false" ht="12.75" hidden="false" customHeight="false" outlineLevel="0" collapsed="false">
      <c r="A58" s="604"/>
      <c r="B58" s="604"/>
      <c r="C58" s="604"/>
      <c r="D58" s="604"/>
      <c r="E58" s="604"/>
    </row>
    <row r="59" customFormat="false" ht="12.75" hidden="false" customHeight="false" outlineLevel="0" collapsed="false">
      <c r="A59" s="604"/>
      <c r="B59" s="604"/>
      <c r="C59" s="604"/>
      <c r="D59" s="604"/>
      <c r="E59" s="604"/>
    </row>
    <row r="60" customFormat="false" ht="12.75" hidden="false" customHeight="false" outlineLevel="0" collapsed="false">
      <c r="A60" s="604"/>
      <c r="B60" s="604"/>
      <c r="C60" s="604"/>
      <c r="D60" s="604"/>
      <c r="E60" s="604"/>
    </row>
    <row r="61" customFormat="false" ht="12.75" hidden="false" customHeight="false" outlineLevel="0" collapsed="false">
      <c r="A61" s="604"/>
      <c r="B61" s="604"/>
      <c r="C61" s="604"/>
      <c r="D61" s="604"/>
      <c r="E61" s="604"/>
    </row>
    <row r="62" customFormat="false" ht="12.75" hidden="false" customHeight="false" outlineLevel="0" collapsed="false">
      <c r="A62" s="604"/>
      <c r="B62" s="604"/>
      <c r="C62" s="604"/>
      <c r="D62" s="604"/>
      <c r="E62" s="604"/>
    </row>
    <row r="63" customFormat="false" ht="12.75" hidden="false" customHeight="false" outlineLevel="0" collapsed="false">
      <c r="A63" s="604"/>
      <c r="B63" s="604"/>
      <c r="C63" s="604"/>
      <c r="D63" s="604"/>
      <c r="E63" s="604"/>
    </row>
    <row r="64" customFormat="false" ht="12.75" hidden="false" customHeight="false" outlineLevel="0" collapsed="false">
      <c r="A64" s="604"/>
      <c r="B64" s="604"/>
      <c r="C64" s="604"/>
      <c r="D64" s="604"/>
      <c r="E64" s="60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4" width="19.28"/>
    <col collapsed="false" customWidth="true" hidden="false" outlineLevel="0" max="2" min="2" style="594" width="19.14"/>
    <col collapsed="false" customWidth="true" hidden="false" outlineLevel="0" max="5" min="3" style="594" width="19.28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customFormat="false" ht="12.75" hidden="false" customHeight="false" outlineLevel="0" collapsed="false">
      <c r="A1" s="593"/>
      <c r="C1" s="594" t="s">
        <v>284</v>
      </c>
    </row>
    <row r="2" customFormat="false" ht="12.75" hidden="false" customHeight="false" outlineLevel="0" collapsed="false">
      <c r="A2" s="602"/>
      <c r="B2" s="593" t="s">
        <v>285</v>
      </c>
      <c r="C2" s="594" t="s">
        <v>100</v>
      </c>
    </row>
    <row r="3" customFormat="false" ht="12.75" hidden="false" customHeight="false" outlineLevel="0" collapsed="false">
      <c r="A3" s="596" t="s">
        <v>100</v>
      </c>
      <c r="B3" s="602"/>
      <c r="C3" s="407"/>
    </row>
    <row r="4" customFormat="false" ht="12.75" hidden="false" customHeight="false" outlineLevel="0" collapsed="false">
      <c r="B4" s="603"/>
      <c r="C4" s="598" t="s">
        <v>285</v>
      </c>
    </row>
    <row r="5" customFormat="false" ht="12.75" hidden="false" customHeight="false" outlineLevel="0" collapsed="false">
      <c r="A5" s="593" t="s">
        <v>286</v>
      </c>
      <c r="B5" s="603"/>
      <c r="C5" s="603" t="s">
        <v>276</v>
      </c>
    </row>
    <row r="6" customFormat="false" ht="12.75" hidden="false" customHeight="false" outlineLevel="0" collapsed="false">
      <c r="A6" s="602"/>
      <c r="B6" s="596" t="s">
        <v>286</v>
      </c>
      <c r="C6" s="603"/>
    </row>
    <row r="7" customFormat="false" ht="12.75" hidden="false" customHeight="false" outlineLevel="0" collapsed="false">
      <c r="A7" s="596" t="s">
        <v>287</v>
      </c>
      <c r="B7" s="594" t="s">
        <v>276</v>
      </c>
      <c r="C7" s="603"/>
    </row>
    <row r="8" customFormat="false" ht="12.75" hidden="false" customHeight="false" outlineLevel="0" collapsed="false">
      <c r="B8" s="407"/>
      <c r="C8" s="603"/>
      <c r="D8" s="598" t="s">
        <v>285</v>
      </c>
    </row>
    <row r="9" customFormat="false" ht="12.75" hidden="false" customHeight="false" outlineLevel="0" collapsed="false">
      <c r="A9" s="593" t="s">
        <v>288</v>
      </c>
      <c r="C9" s="603"/>
      <c r="D9" s="602" t="s">
        <v>278</v>
      </c>
    </row>
    <row r="10" customFormat="false" ht="12.75" hidden="false" customHeight="false" outlineLevel="0" collapsed="false">
      <c r="A10" s="602"/>
      <c r="B10" s="593" t="s">
        <v>289</v>
      </c>
      <c r="C10" s="603"/>
      <c r="D10" s="603"/>
    </row>
    <row r="11" customFormat="false" ht="12.75" hidden="false" customHeight="false" outlineLevel="0" collapsed="false">
      <c r="A11" s="596" t="s">
        <v>289</v>
      </c>
      <c r="B11" s="602" t="s">
        <v>276</v>
      </c>
      <c r="C11" s="603"/>
      <c r="D11" s="603"/>
    </row>
    <row r="12" customFormat="false" ht="12.75" hidden="false" customHeight="false" outlineLevel="0" collapsed="false">
      <c r="B12" s="603"/>
      <c r="C12" s="599" t="s">
        <v>289</v>
      </c>
      <c r="D12" s="603"/>
    </row>
    <row r="13" customFormat="false" ht="12.75" hidden="false" customHeight="false" outlineLevel="0" collapsed="false">
      <c r="A13" s="593"/>
      <c r="B13" s="603"/>
      <c r="C13" s="594" t="s">
        <v>275</v>
      </c>
      <c r="D13" s="603"/>
    </row>
    <row r="14" customFormat="false" ht="12.75" hidden="false" customHeight="false" outlineLevel="0" collapsed="false">
      <c r="A14" s="602"/>
      <c r="B14" s="596" t="s">
        <v>290</v>
      </c>
      <c r="D14" s="603"/>
    </row>
    <row r="15" customFormat="false" ht="12.75" hidden="false" customHeight="false" outlineLevel="0" collapsed="false">
      <c r="A15" s="596"/>
      <c r="C15" s="407"/>
      <c r="D15" s="603"/>
    </row>
    <row r="16" customFormat="false" ht="12.75" hidden="false" customHeight="false" outlineLevel="0" collapsed="false">
      <c r="B16" s="407"/>
      <c r="D16" s="603"/>
      <c r="E16" s="598" t="s">
        <v>285</v>
      </c>
    </row>
    <row r="17" customFormat="false" ht="12.75" hidden="false" customHeight="false" outlineLevel="0" collapsed="false">
      <c r="A17" s="593"/>
      <c r="D17" s="603"/>
      <c r="E17" s="605" t="s">
        <v>275</v>
      </c>
      <c r="F17" s="407"/>
    </row>
    <row r="18" customFormat="false" ht="12.75" hidden="false" customHeight="false" outlineLevel="0" collapsed="false">
      <c r="A18" s="602"/>
      <c r="B18" s="593" t="s">
        <v>291</v>
      </c>
      <c r="D18" s="603"/>
      <c r="E18" s="407"/>
      <c r="F18" s="407"/>
    </row>
    <row r="19" customFormat="false" ht="12.75" hidden="false" customHeight="false" outlineLevel="0" collapsed="false">
      <c r="A19" s="596"/>
      <c r="B19" s="602"/>
      <c r="D19" s="603"/>
      <c r="E19" s="407"/>
      <c r="F19" s="407"/>
    </row>
    <row r="20" customFormat="false" ht="12.75" hidden="false" customHeight="false" outlineLevel="0" collapsed="false">
      <c r="B20" s="603"/>
      <c r="C20" s="593" t="s">
        <v>292</v>
      </c>
      <c r="D20" s="603"/>
      <c r="E20" s="407"/>
      <c r="F20" s="407"/>
    </row>
    <row r="21" customFormat="false" ht="12.75" hidden="false" customHeight="false" outlineLevel="0" collapsed="false">
      <c r="A21" s="593" t="s">
        <v>292</v>
      </c>
      <c r="B21" s="603"/>
      <c r="C21" s="602" t="s">
        <v>276</v>
      </c>
      <c r="D21" s="603"/>
      <c r="E21" s="407"/>
      <c r="F21" s="407"/>
    </row>
    <row r="22" customFormat="false" ht="12.75" hidden="false" customHeight="false" outlineLevel="0" collapsed="false">
      <c r="A22" s="602"/>
      <c r="B22" s="596" t="s">
        <v>292</v>
      </c>
      <c r="C22" s="603"/>
      <c r="D22" s="603"/>
      <c r="E22" s="407"/>
      <c r="F22" s="407"/>
    </row>
    <row r="23" customFormat="false" ht="12.75" hidden="false" customHeight="false" outlineLevel="0" collapsed="false">
      <c r="A23" s="596" t="s">
        <v>293</v>
      </c>
      <c r="B23" s="594" t="s">
        <v>275</v>
      </c>
      <c r="C23" s="603"/>
      <c r="D23" s="603"/>
      <c r="E23" s="407"/>
      <c r="F23" s="407"/>
    </row>
    <row r="24" customFormat="false" ht="12.75" hidden="false" customHeight="false" outlineLevel="0" collapsed="false">
      <c r="B24" s="407"/>
      <c r="C24" s="603"/>
      <c r="D24" s="599" t="s">
        <v>294</v>
      </c>
      <c r="E24" s="407"/>
      <c r="F24" s="407"/>
    </row>
    <row r="25" customFormat="false" ht="12.75" hidden="false" customHeight="false" outlineLevel="0" collapsed="false">
      <c r="A25" s="593" t="s">
        <v>295</v>
      </c>
      <c r="C25" s="603"/>
      <c r="D25" s="594" t="s">
        <v>276</v>
      </c>
      <c r="E25" s="407"/>
      <c r="F25" s="407"/>
    </row>
    <row r="26" customFormat="false" ht="12.75" hidden="false" customHeight="false" outlineLevel="0" collapsed="false">
      <c r="A26" s="602"/>
      <c r="B26" s="593" t="s">
        <v>295</v>
      </c>
      <c r="C26" s="603"/>
      <c r="D26" s="594" t="s">
        <v>100</v>
      </c>
      <c r="E26" s="407"/>
      <c r="F26" s="407"/>
    </row>
    <row r="27" customFormat="false" ht="12.75" hidden="false" customHeight="false" outlineLevel="0" collapsed="false">
      <c r="A27" s="596" t="s">
        <v>296</v>
      </c>
      <c r="B27" s="602" t="s">
        <v>276</v>
      </c>
      <c r="C27" s="603"/>
      <c r="E27" s="407"/>
      <c r="F27" s="407"/>
    </row>
    <row r="28" customFormat="false" ht="12.75" hidden="false" customHeight="false" outlineLevel="0" collapsed="false">
      <c r="B28" s="603"/>
      <c r="C28" s="596" t="s">
        <v>295</v>
      </c>
      <c r="E28" s="407"/>
      <c r="F28" s="407"/>
    </row>
    <row r="29" customFormat="false" ht="12.75" hidden="false" customHeight="false" outlineLevel="0" collapsed="false">
      <c r="A29" s="593"/>
      <c r="B29" s="603"/>
      <c r="C29" s="594" t="s">
        <v>275</v>
      </c>
      <c r="E29" s="407"/>
      <c r="F29" s="407"/>
    </row>
    <row r="30" customFormat="false" ht="12.75" hidden="false" customHeight="false" outlineLevel="0" collapsed="false">
      <c r="A30" s="602"/>
      <c r="B30" s="596" t="s">
        <v>297</v>
      </c>
      <c r="E30" s="407"/>
      <c r="F30" s="407"/>
    </row>
    <row r="31" customFormat="false" ht="12.75" hidden="false" customHeight="false" outlineLevel="0" collapsed="false">
      <c r="A31" s="596"/>
      <c r="E31" s="407"/>
      <c r="F31" s="407"/>
    </row>
    <row r="32" customFormat="false" ht="12.75" hidden="false" customHeight="false" outlineLevel="0" collapsed="false">
      <c r="B32" s="407"/>
      <c r="E32" s="407" t="s">
        <v>298</v>
      </c>
      <c r="F32" s="606"/>
    </row>
    <row r="33" customFormat="false" ht="12.75" hidden="false" customHeight="false" outlineLevel="0" collapsed="false">
      <c r="A33" s="593"/>
      <c r="C33" s="594" t="s">
        <v>100</v>
      </c>
      <c r="E33" s="407" t="s">
        <v>278</v>
      </c>
      <c r="F33" s="606"/>
    </row>
    <row r="34" customFormat="false" ht="12.75" hidden="false" customHeight="false" outlineLevel="0" collapsed="false">
      <c r="A34" s="602"/>
      <c r="B34" s="593" t="s">
        <v>298</v>
      </c>
      <c r="E34" s="407"/>
      <c r="F34" s="407"/>
    </row>
    <row r="35" customFormat="false" ht="12.75" hidden="false" customHeight="false" outlineLevel="0" collapsed="false">
      <c r="A35" s="596"/>
      <c r="B35" s="602"/>
      <c r="E35" s="407"/>
      <c r="F35" s="407"/>
    </row>
    <row r="36" customFormat="false" ht="12.75" hidden="false" customHeight="false" outlineLevel="0" collapsed="false">
      <c r="B36" s="603"/>
      <c r="C36" s="593" t="s">
        <v>298</v>
      </c>
      <c r="E36" s="407"/>
      <c r="F36" s="407"/>
    </row>
    <row r="37" customFormat="false" ht="12.75" hidden="false" customHeight="false" outlineLevel="0" collapsed="false">
      <c r="A37" s="593"/>
      <c r="B37" s="603"/>
      <c r="C37" s="602" t="s">
        <v>276</v>
      </c>
      <c r="E37" s="407"/>
      <c r="F37" s="407"/>
    </row>
    <row r="38" customFormat="false" ht="12.75" hidden="false" customHeight="false" outlineLevel="0" collapsed="false">
      <c r="A38" s="602"/>
      <c r="B38" s="596" t="s">
        <v>299</v>
      </c>
      <c r="C38" s="603"/>
      <c r="E38" s="407"/>
      <c r="F38" s="407"/>
    </row>
    <row r="39" customFormat="false" ht="12.75" hidden="false" customHeight="false" outlineLevel="0" collapsed="false">
      <c r="A39" s="596"/>
      <c r="C39" s="603"/>
      <c r="E39" s="407"/>
      <c r="F39" s="407"/>
    </row>
    <row r="40" customFormat="false" ht="12.75" hidden="false" customHeight="false" outlineLevel="0" collapsed="false">
      <c r="B40" s="407"/>
      <c r="C40" s="603"/>
      <c r="D40" s="593" t="s">
        <v>298</v>
      </c>
      <c r="E40" s="407"/>
      <c r="F40" s="407"/>
    </row>
    <row r="41" customFormat="false" ht="12.75" hidden="false" customHeight="false" outlineLevel="0" collapsed="false">
      <c r="A41" s="593" t="s">
        <v>300</v>
      </c>
      <c r="C41" s="603"/>
      <c r="D41" s="602" t="s">
        <v>276</v>
      </c>
      <c r="E41" s="407"/>
      <c r="F41" s="407"/>
    </row>
    <row r="42" customFormat="false" ht="12.75" hidden="false" customHeight="false" outlineLevel="0" collapsed="false">
      <c r="A42" s="602"/>
      <c r="B42" s="593" t="s">
        <v>301</v>
      </c>
      <c r="C42" s="603"/>
      <c r="D42" s="603"/>
      <c r="E42" s="407"/>
      <c r="F42" s="407"/>
    </row>
    <row r="43" customFormat="false" ht="12.75" hidden="false" customHeight="false" outlineLevel="0" collapsed="false">
      <c r="A43" s="596" t="s">
        <v>301</v>
      </c>
      <c r="B43" s="602" t="s">
        <v>276</v>
      </c>
      <c r="C43" s="603"/>
      <c r="D43" s="603"/>
      <c r="E43" s="407"/>
      <c r="F43" s="407"/>
    </row>
    <row r="44" customFormat="false" ht="12.75" hidden="false" customHeight="false" outlineLevel="0" collapsed="false">
      <c r="B44" s="603"/>
      <c r="C44" s="596" t="s">
        <v>302</v>
      </c>
      <c r="D44" s="603"/>
      <c r="E44" s="407"/>
      <c r="F44" s="407"/>
    </row>
    <row r="45" customFormat="false" ht="12.75" hidden="false" customHeight="false" outlineLevel="0" collapsed="false">
      <c r="A45" s="593"/>
      <c r="B45" s="603"/>
      <c r="C45" s="594" t="s">
        <v>276</v>
      </c>
      <c r="D45" s="603"/>
      <c r="E45" s="407"/>
      <c r="F45" s="407"/>
    </row>
    <row r="46" customFormat="false" ht="12.75" hidden="false" customHeight="false" outlineLevel="0" collapsed="false">
      <c r="A46" s="602"/>
      <c r="B46" s="596" t="s">
        <v>302</v>
      </c>
      <c r="D46" s="603"/>
      <c r="E46" s="407"/>
      <c r="F46" s="407"/>
    </row>
    <row r="47" customFormat="false" ht="12.75" hidden="false" customHeight="false" outlineLevel="0" collapsed="false">
      <c r="A47" s="596"/>
      <c r="D47" s="603"/>
      <c r="E47" s="407"/>
      <c r="F47" s="407"/>
    </row>
    <row r="48" customFormat="false" ht="12.75" hidden="false" customHeight="false" outlineLevel="0" collapsed="false">
      <c r="D48" s="603"/>
      <c r="E48" s="598" t="s">
        <v>303</v>
      </c>
      <c r="F48" s="407"/>
    </row>
    <row r="49" customFormat="false" ht="12.75" hidden="false" customHeight="false" outlineLevel="0" collapsed="false">
      <c r="A49" s="593"/>
      <c r="D49" s="603"/>
      <c r="E49" s="594" t="s">
        <v>275</v>
      </c>
    </row>
    <row r="50" customFormat="false" ht="12.75" hidden="false" customHeight="false" outlineLevel="0" collapsed="false">
      <c r="A50" s="602"/>
      <c r="B50" s="593" t="s">
        <v>304</v>
      </c>
      <c r="D50" s="603"/>
    </row>
    <row r="51" customFormat="false" ht="12.75" hidden="false" customHeight="false" outlineLevel="0" collapsed="false">
      <c r="A51" s="596"/>
      <c r="B51" s="602"/>
      <c r="D51" s="603"/>
    </row>
    <row r="52" customFormat="false" ht="12.75" hidden="false" customHeight="false" outlineLevel="0" collapsed="false">
      <c r="B52" s="603"/>
      <c r="C52" s="593" t="s">
        <v>305</v>
      </c>
      <c r="D52" s="603"/>
    </row>
    <row r="53" customFormat="false" ht="12.75" hidden="false" customHeight="false" outlineLevel="0" collapsed="false">
      <c r="A53" s="593" t="s">
        <v>305</v>
      </c>
      <c r="B53" s="603"/>
      <c r="C53" s="602" t="s">
        <v>276</v>
      </c>
      <c r="D53" s="603"/>
    </row>
    <row r="54" customFormat="false" ht="12.75" hidden="false" customHeight="false" outlineLevel="0" collapsed="false">
      <c r="A54" s="602"/>
      <c r="B54" s="596" t="s">
        <v>305</v>
      </c>
      <c r="C54" s="603"/>
      <c r="D54" s="603"/>
    </row>
    <row r="55" customFormat="false" ht="12.75" hidden="false" customHeight="false" outlineLevel="0" collapsed="false">
      <c r="A55" s="596" t="s">
        <v>306</v>
      </c>
      <c r="B55" s="594" t="s">
        <v>278</v>
      </c>
      <c r="C55" s="603"/>
      <c r="D55" s="603"/>
    </row>
    <row r="56" customFormat="false" ht="12.75" hidden="false" customHeight="false" outlineLevel="0" collapsed="false">
      <c r="C56" s="603"/>
      <c r="D56" s="596" t="s">
        <v>307</v>
      </c>
    </row>
    <row r="57" customFormat="false" ht="12.75" hidden="false" customHeight="false" outlineLevel="0" collapsed="false">
      <c r="A57" s="593" t="s">
        <v>308</v>
      </c>
      <c r="C57" s="603"/>
      <c r="D57" s="594" t="s">
        <v>276</v>
      </c>
    </row>
    <row r="58" customFormat="false" ht="12.75" hidden="false" customHeight="false" outlineLevel="0" collapsed="false">
      <c r="A58" s="602"/>
      <c r="B58" s="593" t="s">
        <v>309</v>
      </c>
      <c r="C58" s="603"/>
    </row>
    <row r="59" customFormat="false" ht="12.75" hidden="false" customHeight="false" outlineLevel="0" collapsed="false">
      <c r="A59" s="596" t="s">
        <v>309</v>
      </c>
      <c r="B59" s="602" t="s">
        <v>275</v>
      </c>
      <c r="C59" s="603"/>
    </row>
    <row r="60" customFormat="false" ht="12.75" hidden="false" customHeight="false" outlineLevel="0" collapsed="false">
      <c r="B60" s="603"/>
      <c r="C60" s="596" t="s">
        <v>307</v>
      </c>
    </row>
    <row r="61" customFormat="false" ht="12.75" hidden="false" customHeight="false" outlineLevel="0" collapsed="false">
      <c r="A61" s="593"/>
      <c r="B61" s="603"/>
      <c r="C61" s="594" t="s">
        <v>276</v>
      </c>
    </row>
    <row r="62" customFormat="false" ht="12.75" hidden="false" customHeight="false" outlineLevel="0" collapsed="false">
      <c r="A62" s="602"/>
      <c r="B62" s="596" t="s">
        <v>307</v>
      </c>
    </row>
    <row r="63" customFormat="false" ht="12.75" hidden="false" customHeight="false" outlineLevel="0" collapsed="false">
      <c r="A63" s="596"/>
      <c r="D63" s="594" t="s">
        <v>310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4" width="19.28"/>
    <col collapsed="false" customWidth="true" hidden="false" outlineLevel="0" max="5" min="5" style="594" width="19.14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s="594" customFormat="true" ht="12.75" hidden="false" customHeight="false" outlineLevel="0" collapsed="false">
      <c r="A1" s="540"/>
      <c r="E1" s="540"/>
      <c r="F1" s="540"/>
    </row>
    <row r="2" s="594" customFormat="true" ht="12.75" hidden="false" customHeight="false" outlineLevel="0" collapsed="false">
      <c r="A2" s="601"/>
      <c r="E2" s="540"/>
      <c r="F2" s="540"/>
    </row>
    <row r="4" customFormat="false" ht="12.75" hidden="false" customHeight="false" outlineLevel="0" collapsed="false">
      <c r="A4" s="593"/>
    </row>
    <row r="5" customFormat="false" ht="12.75" hidden="false" customHeight="false" outlineLevel="0" collapsed="false">
      <c r="A5" s="602"/>
      <c r="B5" s="593"/>
    </row>
    <row r="6" customFormat="false" ht="12.75" hidden="false" customHeight="false" outlineLevel="0" collapsed="false">
      <c r="A6" s="596"/>
      <c r="B6" s="602"/>
      <c r="C6" s="407"/>
    </row>
    <row r="7" customFormat="false" ht="12.75" hidden="false" customHeight="false" outlineLevel="0" collapsed="false">
      <c r="B7" s="603"/>
      <c r="C7" s="598"/>
    </row>
    <row r="8" customFormat="false" ht="12.75" hidden="false" customHeight="false" outlineLevel="0" collapsed="false">
      <c r="A8" s="593"/>
      <c r="B8" s="603"/>
      <c r="C8" s="603"/>
    </row>
    <row r="9" customFormat="false" ht="12.75" hidden="false" customHeight="false" outlineLevel="0" collapsed="false">
      <c r="A9" s="602"/>
      <c r="B9" s="596"/>
      <c r="C9" s="603"/>
    </row>
    <row r="10" customFormat="false" ht="12.75" hidden="false" customHeight="false" outlineLevel="0" collapsed="false">
      <c r="A10" s="596"/>
      <c r="C10" s="603"/>
    </row>
    <row r="11" customFormat="false" ht="12.75" hidden="false" customHeight="false" outlineLevel="0" collapsed="false">
      <c r="B11" s="407"/>
      <c r="C11" s="603"/>
      <c r="D11" s="598"/>
    </row>
    <row r="12" customFormat="false" ht="12.75" hidden="false" customHeight="false" outlineLevel="0" collapsed="false">
      <c r="A12" s="593"/>
      <c r="C12" s="603"/>
      <c r="D12" s="602"/>
    </row>
    <row r="13" customFormat="false" ht="12.75" hidden="false" customHeight="false" outlineLevel="0" collapsed="false">
      <c r="A13" s="602"/>
      <c r="B13" s="593"/>
      <c r="C13" s="603"/>
      <c r="D13" s="603"/>
    </row>
    <row r="14" customFormat="false" ht="12.75" hidden="false" customHeight="false" outlineLevel="0" collapsed="false">
      <c r="A14" s="596"/>
      <c r="B14" s="602"/>
      <c r="C14" s="603"/>
      <c r="D14" s="603"/>
    </row>
    <row r="15" customFormat="false" ht="12.75" hidden="false" customHeight="false" outlineLevel="0" collapsed="false">
      <c r="B15" s="603"/>
      <c r="C15" s="599"/>
      <c r="D15" s="603"/>
    </row>
    <row r="16" customFormat="false" ht="12.75" hidden="false" customHeight="false" outlineLevel="0" collapsed="false">
      <c r="A16" s="593"/>
      <c r="B16" s="603"/>
      <c r="D16" s="603"/>
    </row>
    <row r="17" customFormat="false" ht="12.75" hidden="false" customHeight="false" outlineLevel="0" collapsed="false">
      <c r="A17" s="602"/>
      <c r="B17" s="596"/>
      <c r="D17" s="603"/>
    </row>
    <row r="18" customFormat="false" ht="12.75" hidden="false" customHeight="false" outlineLevel="0" collapsed="false">
      <c r="A18" s="596"/>
      <c r="C18" s="407"/>
      <c r="D18" s="603"/>
    </row>
    <row r="19" customFormat="false" ht="12.75" hidden="false" customHeight="false" outlineLevel="0" collapsed="false">
      <c r="B19" s="407"/>
      <c r="D19" s="603"/>
      <c r="E19" s="598"/>
    </row>
    <row r="20" customFormat="false" ht="12.75" hidden="false" customHeight="false" outlineLevel="0" collapsed="false">
      <c r="A20" s="593"/>
      <c r="D20" s="603"/>
      <c r="E20" s="605"/>
    </row>
    <row r="21" customFormat="false" ht="12.75" hidden="false" customHeight="false" outlineLevel="0" collapsed="false">
      <c r="A21" s="602"/>
      <c r="B21" s="593"/>
      <c r="D21" s="603"/>
      <c r="E21" s="407"/>
    </row>
    <row r="22" customFormat="false" ht="12.75" hidden="false" customHeight="false" outlineLevel="0" collapsed="false">
      <c r="A22" s="596"/>
      <c r="B22" s="602"/>
      <c r="D22" s="603"/>
      <c r="E22" s="407"/>
    </row>
    <row r="23" customFormat="false" ht="12.75" hidden="false" customHeight="false" outlineLevel="0" collapsed="false">
      <c r="B23" s="603"/>
      <c r="C23" s="593"/>
      <c r="D23" s="603"/>
      <c r="E23" s="407"/>
    </row>
    <row r="24" customFormat="false" ht="12.75" hidden="false" customHeight="false" outlineLevel="0" collapsed="false">
      <c r="A24" s="593"/>
      <c r="B24" s="603"/>
      <c r="C24" s="602"/>
      <c r="D24" s="603"/>
      <c r="E24" s="407"/>
    </row>
    <row r="25" customFormat="false" ht="12.75" hidden="false" customHeight="false" outlineLevel="0" collapsed="false">
      <c r="A25" s="602"/>
      <c r="B25" s="596"/>
      <c r="C25" s="603"/>
      <c r="D25" s="603"/>
      <c r="E25" s="407"/>
    </row>
    <row r="26" customFormat="false" ht="12.75" hidden="false" customHeight="false" outlineLevel="0" collapsed="false">
      <c r="A26" s="596"/>
      <c r="C26" s="603"/>
      <c r="D26" s="603"/>
      <c r="E26" s="407"/>
    </row>
    <row r="27" customFormat="false" ht="12.75" hidden="false" customHeight="false" outlineLevel="0" collapsed="false">
      <c r="B27" s="407"/>
      <c r="C27" s="603"/>
      <c r="D27" s="599"/>
      <c r="E27" s="407"/>
    </row>
    <row r="28" customFormat="false" ht="12.75" hidden="false" customHeight="false" outlineLevel="0" collapsed="false">
      <c r="A28" s="593"/>
      <c r="C28" s="603"/>
      <c r="E28" s="407"/>
    </row>
    <row r="29" customFormat="false" ht="12.75" hidden="false" customHeight="false" outlineLevel="0" collapsed="false">
      <c r="A29" s="602"/>
      <c r="B29" s="593"/>
      <c r="C29" s="603"/>
      <c r="E29" s="407"/>
    </row>
    <row r="30" customFormat="false" ht="12.75" hidden="false" customHeight="false" outlineLevel="0" collapsed="false">
      <c r="A30" s="596"/>
      <c r="B30" s="602"/>
      <c r="C30" s="603"/>
      <c r="E30" s="407"/>
    </row>
    <row r="31" customFormat="false" ht="12.75" hidden="false" customHeight="false" outlineLevel="0" collapsed="false">
      <c r="B31" s="603"/>
      <c r="C31" s="596"/>
      <c r="E31" s="407"/>
    </row>
    <row r="32" customFormat="false" ht="12.75" hidden="false" customHeight="false" outlineLevel="0" collapsed="false">
      <c r="A32" s="593"/>
      <c r="B32" s="603"/>
      <c r="E32" s="407"/>
    </row>
    <row r="33" customFormat="false" ht="12.75" hidden="false" customHeight="false" outlineLevel="0" collapsed="false">
      <c r="A33" s="602"/>
      <c r="B33" s="596"/>
      <c r="E33" s="407"/>
    </row>
    <row r="34" customFormat="false" ht="12.75" hidden="false" customHeight="false" outlineLevel="0" collapsed="false">
      <c r="A34" s="596"/>
      <c r="E34" s="407"/>
    </row>
    <row r="35" customFormat="false" ht="12.75" hidden="false" customHeight="false" outlineLevel="0" collapsed="false">
      <c r="A35" s="407"/>
      <c r="E35" s="407"/>
    </row>
    <row r="41" customFormat="false" ht="12.75" hidden="false" customHeight="false" outlineLevel="0" collapsed="false">
      <c r="B41" s="594" t="s">
        <v>100</v>
      </c>
    </row>
    <row r="43" customFormat="false" ht="12.75" hidden="false" customHeight="false" outlineLevel="0" collapsed="false">
      <c r="A43" s="593" t="s">
        <v>100</v>
      </c>
      <c r="E43" s="407"/>
      <c r="F43" s="606"/>
    </row>
    <row r="44" customFormat="false" ht="12.75" hidden="false" customHeight="false" outlineLevel="0" collapsed="false">
      <c r="A44" s="602"/>
      <c r="B44" s="593" t="s">
        <v>100</v>
      </c>
      <c r="E44" s="407"/>
      <c r="F44" s="407"/>
    </row>
    <row r="45" customFormat="false" ht="12.75" hidden="false" customHeight="false" outlineLevel="0" collapsed="false">
      <c r="A45" s="596" t="s">
        <v>100</v>
      </c>
      <c r="B45" s="602"/>
      <c r="E45" s="407"/>
      <c r="F45" s="407"/>
    </row>
    <row r="46" customFormat="false" ht="12.75" hidden="false" customHeight="false" outlineLevel="0" collapsed="false">
      <c r="B46" s="603"/>
      <c r="C46" s="593" t="s">
        <v>100</v>
      </c>
      <c r="E46" s="407"/>
      <c r="F46" s="407"/>
    </row>
    <row r="47" customFormat="false" ht="12.75" hidden="false" customHeight="false" outlineLevel="0" collapsed="false">
      <c r="A47" s="593" t="s">
        <v>100</v>
      </c>
      <c r="B47" s="603"/>
      <c r="C47" s="602"/>
      <c r="E47" s="407"/>
      <c r="F47" s="407"/>
    </row>
    <row r="48" customFormat="false" ht="12.75" hidden="false" customHeight="false" outlineLevel="0" collapsed="false">
      <c r="A48" s="602"/>
      <c r="B48" s="596" t="s">
        <v>100</v>
      </c>
      <c r="C48" s="603"/>
      <c r="E48" s="407"/>
      <c r="F48" s="407"/>
    </row>
    <row r="49" customFormat="false" ht="12.75" hidden="false" customHeight="false" outlineLevel="0" collapsed="false">
      <c r="A49" s="596" t="s">
        <v>100</v>
      </c>
      <c r="C49" s="603"/>
      <c r="E49" s="407"/>
      <c r="F49" s="407"/>
    </row>
    <row r="50" customFormat="false" ht="12.75" hidden="false" customHeight="false" outlineLevel="0" collapsed="false">
      <c r="B50" s="407"/>
      <c r="C50" s="603"/>
      <c r="D50" s="593" t="s">
        <v>100</v>
      </c>
      <c r="E50" s="407"/>
      <c r="F50" s="407"/>
    </row>
    <row r="51" customFormat="false" ht="12.75" hidden="false" customHeight="false" outlineLevel="0" collapsed="false">
      <c r="A51" s="593" t="s">
        <v>100</v>
      </c>
      <c r="C51" s="603"/>
      <c r="D51" s="605"/>
      <c r="E51" s="407"/>
      <c r="F51" s="407"/>
    </row>
    <row r="52" customFormat="false" ht="12.75" hidden="false" customHeight="false" outlineLevel="0" collapsed="false">
      <c r="A52" s="602"/>
      <c r="B52" s="593" t="s">
        <v>100</v>
      </c>
      <c r="C52" s="603"/>
      <c r="D52" s="407"/>
      <c r="E52" s="407"/>
      <c r="F52" s="407"/>
    </row>
    <row r="53" customFormat="false" ht="12.75" hidden="false" customHeight="false" outlineLevel="0" collapsed="false">
      <c r="A53" s="596" t="s">
        <v>100</v>
      </c>
      <c r="B53" s="602"/>
      <c r="C53" s="603"/>
      <c r="D53" s="407"/>
      <c r="E53" s="407"/>
      <c r="F53" s="407"/>
    </row>
    <row r="54" customFormat="false" ht="12.75" hidden="false" customHeight="false" outlineLevel="0" collapsed="false">
      <c r="B54" s="603"/>
      <c r="C54" s="596" t="s">
        <v>100</v>
      </c>
      <c r="D54" s="407"/>
      <c r="E54" s="407"/>
      <c r="F54" s="407"/>
    </row>
    <row r="55" customFormat="false" ht="12.75" hidden="false" customHeight="false" outlineLevel="0" collapsed="false">
      <c r="A55" s="593" t="s">
        <v>100</v>
      </c>
      <c r="B55" s="603"/>
      <c r="D55" s="407"/>
      <c r="E55" s="407"/>
      <c r="F55" s="407"/>
    </row>
    <row r="56" customFormat="false" ht="12.75" hidden="false" customHeight="false" outlineLevel="0" collapsed="false">
      <c r="A56" s="602"/>
      <c r="B56" s="596" t="s">
        <v>100</v>
      </c>
      <c r="D56" s="407"/>
      <c r="E56" s="407"/>
      <c r="F56" s="407"/>
    </row>
    <row r="57" customFormat="false" ht="12.75" hidden="false" customHeight="false" outlineLevel="0" collapsed="false">
      <c r="A57" s="596" t="s">
        <v>100</v>
      </c>
      <c r="D57" s="407"/>
      <c r="E57" s="407"/>
      <c r="F57" s="407"/>
    </row>
    <row r="59" customFormat="false" ht="12.75" hidden="false" customHeight="false" outlineLevel="0" collapsed="false">
      <c r="A59" s="594" t="s">
        <v>100</v>
      </c>
      <c r="B59" s="594" t="s">
        <v>100</v>
      </c>
      <c r="C59" s="594" t="s">
        <v>100</v>
      </c>
      <c r="D59" s="594" t="s">
        <v>1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4" width="19.28"/>
    <col collapsed="false" customWidth="true" hidden="false" outlineLevel="0" max="5" min="5" style="594" width="19.14"/>
    <col collapsed="false" customWidth="true" hidden="false" outlineLevel="0" max="6" min="6" style="594" width="15.7"/>
    <col collapsed="false" customWidth="false" hidden="false" outlineLevel="0" max="257" min="7" style="594" width="9.14"/>
  </cols>
  <sheetData>
    <row r="1" customFormat="false" ht="12.75" hidden="false" customHeight="false" outlineLevel="0" collapsed="false">
      <c r="A1" s="593"/>
    </row>
    <row r="2" customFormat="false" ht="12.75" hidden="false" customHeight="false" outlineLevel="0" collapsed="false">
      <c r="A2" s="602"/>
      <c r="B2" s="593"/>
    </row>
    <row r="3" customFormat="false" ht="12.75" hidden="false" customHeight="false" outlineLevel="0" collapsed="false">
      <c r="A3" s="596"/>
      <c r="B3" s="602"/>
      <c r="C3" s="407"/>
    </row>
    <row r="4" customFormat="false" ht="12.75" hidden="false" customHeight="false" outlineLevel="0" collapsed="false">
      <c r="B4" s="603"/>
      <c r="C4" s="598"/>
    </row>
    <row r="5" customFormat="false" ht="12.75" hidden="false" customHeight="false" outlineLevel="0" collapsed="false">
      <c r="A5" s="593"/>
      <c r="B5" s="603"/>
      <c r="C5" s="603"/>
    </row>
    <row r="6" customFormat="false" ht="12.75" hidden="false" customHeight="false" outlineLevel="0" collapsed="false">
      <c r="A6" s="602"/>
      <c r="B6" s="596"/>
      <c r="C6" s="603"/>
    </row>
    <row r="7" customFormat="false" ht="12.75" hidden="false" customHeight="false" outlineLevel="0" collapsed="false">
      <c r="A7" s="596"/>
      <c r="C7" s="603"/>
    </row>
    <row r="8" customFormat="false" ht="12.75" hidden="false" customHeight="false" outlineLevel="0" collapsed="false">
      <c r="B8" s="407"/>
      <c r="C8" s="603"/>
      <c r="D8" s="598"/>
    </row>
    <row r="9" customFormat="false" ht="12.75" hidden="false" customHeight="false" outlineLevel="0" collapsed="false">
      <c r="A9" s="593"/>
      <c r="C9" s="603"/>
      <c r="D9" s="602"/>
    </row>
    <row r="10" customFormat="false" ht="12.75" hidden="false" customHeight="false" outlineLevel="0" collapsed="false">
      <c r="A10" s="602"/>
      <c r="B10" s="593"/>
      <c r="C10" s="603"/>
      <c r="D10" s="603"/>
    </row>
    <row r="11" customFormat="false" ht="12.75" hidden="false" customHeight="false" outlineLevel="0" collapsed="false">
      <c r="A11" s="596"/>
      <c r="B11" s="602"/>
      <c r="C11" s="603"/>
      <c r="D11" s="603"/>
    </row>
    <row r="12" customFormat="false" ht="12.75" hidden="false" customHeight="false" outlineLevel="0" collapsed="false">
      <c r="B12" s="603"/>
      <c r="C12" s="599"/>
      <c r="D12" s="603"/>
    </row>
    <row r="13" customFormat="false" ht="12.75" hidden="false" customHeight="false" outlineLevel="0" collapsed="false">
      <c r="A13" s="593"/>
      <c r="B13" s="603"/>
      <c r="D13" s="603"/>
    </row>
    <row r="14" customFormat="false" ht="12.75" hidden="false" customHeight="false" outlineLevel="0" collapsed="false">
      <c r="A14" s="602"/>
      <c r="B14" s="596"/>
      <c r="D14" s="603"/>
    </row>
    <row r="15" customFormat="false" ht="12.75" hidden="false" customHeight="false" outlineLevel="0" collapsed="false">
      <c r="A15" s="596"/>
      <c r="C15" s="407"/>
      <c r="D15" s="603"/>
    </row>
    <row r="16" customFormat="false" ht="12.75" hidden="false" customHeight="false" outlineLevel="0" collapsed="false">
      <c r="B16" s="407"/>
      <c r="D16" s="603"/>
      <c r="E16" s="598"/>
    </row>
    <row r="17" customFormat="false" ht="12.75" hidden="false" customHeight="false" outlineLevel="0" collapsed="false">
      <c r="A17" s="593"/>
      <c r="D17" s="603"/>
      <c r="E17" s="605"/>
      <c r="F17" s="407"/>
    </row>
    <row r="18" customFormat="false" ht="12.75" hidden="false" customHeight="false" outlineLevel="0" collapsed="false">
      <c r="A18" s="602"/>
      <c r="B18" s="593"/>
      <c r="D18" s="603"/>
      <c r="E18" s="407"/>
      <c r="F18" s="407"/>
    </row>
    <row r="19" customFormat="false" ht="12.75" hidden="false" customHeight="false" outlineLevel="0" collapsed="false">
      <c r="A19" s="596"/>
      <c r="B19" s="602"/>
      <c r="D19" s="603"/>
      <c r="E19" s="407"/>
      <c r="F19" s="407"/>
    </row>
    <row r="20" customFormat="false" ht="12.75" hidden="false" customHeight="false" outlineLevel="0" collapsed="false">
      <c r="B20" s="603"/>
      <c r="C20" s="593"/>
      <c r="D20" s="603"/>
      <c r="E20" s="407"/>
      <c r="F20" s="407"/>
    </row>
    <row r="21" customFormat="false" ht="12.75" hidden="false" customHeight="false" outlineLevel="0" collapsed="false">
      <c r="A21" s="593"/>
      <c r="B21" s="603"/>
      <c r="C21" s="602"/>
      <c r="D21" s="603"/>
      <c r="E21" s="407"/>
      <c r="F21" s="407"/>
    </row>
    <row r="22" customFormat="false" ht="12.75" hidden="false" customHeight="false" outlineLevel="0" collapsed="false">
      <c r="A22" s="602"/>
      <c r="B22" s="596"/>
      <c r="C22" s="603"/>
      <c r="D22" s="603"/>
      <c r="E22" s="407"/>
      <c r="F22" s="407"/>
    </row>
    <row r="23" customFormat="false" ht="12.75" hidden="false" customHeight="false" outlineLevel="0" collapsed="false">
      <c r="A23" s="596"/>
      <c r="C23" s="603"/>
      <c r="D23" s="603"/>
      <c r="E23" s="407"/>
      <c r="F23" s="407"/>
    </row>
    <row r="24" customFormat="false" ht="12.75" hidden="false" customHeight="false" outlineLevel="0" collapsed="false">
      <c r="B24" s="407"/>
      <c r="C24" s="603"/>
      <c r="D24" s="599"/>
      <c r="E24" s="407"/>
      <c r="F24" s="407"/>
    </row>
    <row r="25" customFormat="false" ht="12.75" hidden="false" customHeight="false" outlineLevel="0" collapsed="false">
      <c r="A25" s="593"/>
      <c r="C25" s="603"/>
      <c r="E25" s="407"/>
      <c r="F25" s="407"/>
    </row>
    <row r="26" customFormat="false" ht="12.75" hidden="false" customHeight="false" outlineLevel="0" collapsed="false">
      <c r="A26" s="602"/>
      <c r="B26" s="593"/>
      <c r="C26" s="603"/>
      <c r="E26" s="407"/>
      <c r="F26" s="407"/>
    </row>
    <row r="27" customFormat="false" ht="12.75" hidden="false" customHeight="false" outlineLevel="0" collapsed="false">
      <c r="A27" s="596"/>
      <c r="B27" s="602"/>
      <c r="C27" s="603"/>
      <c r="E27" s="407"/>
      <c r="F27" s="407"/>
    </row>
    <row r="28" customFormat="false" ht="12.75" hidden="false" customHeight="false" outlineLevel="0" collapsed="false">
      <c r="B28" s="603"/>
      <c r="C28" s="596"/>
      <c r="E28" s="407"/>
      <c r="F28" s="407"/>
    </row>
    <row r="29" customFormat="false" ht="12.75" hidden="false" customHeight="false" outlineLevel="0" collapsed="false">
      <c r="A29" s="593"/>
      <c r="B29" s="603"/>
      <c r="E29" s="407"/>
      <c r="F29" s="407"/>
    </row>
    <row r="30" customFormat="false" ht="12.75" hidden="false" customHeight="false" outlineLevel="0" collapsed="false">
      <c r="A30" s="602"/>
      <c r="B30" s="596"/>
      <c r="E30" s="407"/>
      <c r="F30" s="407"/>
    </row>
    <row r="31" customFormat="false" ht="12.75" hidden="false" customHeight="false" outlineLevel="0" collapsed="false">
      <c r="A31" s="596"/>
      <c r="E31" s="407"/>
      <c r="F31" s="407"/>
    </row>
    <row r="32" customFormat="false" ht="12.75" hidden="false" customHeight="false" outlineLevel="0" collapsed="false">
      <c r="B32" s="407"/>
      <c r="E32" s="407"/>
      <c r="F32" s="606"/>
    </row>
    <row r="33" customFormat="false" ht="12.75" hidden="false" customHeight="false" outlineLevel="0" collapsed="false">
      <c r="A33" s="593"/>
      <c r="E33" s="407"/>
      <c r="F33" s="606"/>
    </row>
    <row r="34" customFormat="false" ht="12.75" hidden="false" customHeight="false" outlineLevel="0" collapsed="false">
      <c r="A34" s="602"/>
      <c r="B34" s="593"/>
      <c r="E34" s="407"/>
      <c r="F34" s="407"/>
    </row>
    <row r="35" customFormat="false" ht="12.75" hidden="false" customHeight="false" outlineLevel="0" collapsed="false">
      <c r="A35" s="596"/>
      <c r="B35" s="602"/>
      <c r="E35" s="407"/>
      <c r="F35" s="407"/>
    </row>
    <row r="36" customFormat="false" ht="12.75" hidden="false" customHeight="false" outlineLevel="0" collapsed="false">
      <c r="B36" s="603"/>
      <c r="C36" s="593"/>
      <c r="E36" s="407"/>
      <c r="F36" s="407"/>
    </row>
    <row r="37" customFormat="false" ht="12.75" hidden="false" customHeight="false" outlineLevel="0" collapsed="false">
      <c r="A37" s="593"/>
      <c r="B37" s="603"/>
      <c r="C37" s="602"/>
      <c r="E37" s="407"/>
      <c r="F37" s="407"/>
    </row>
    <row r="38" customFormat="false" ht="12.75" hidden="false" customHeight="false" outlineLevel="0" collapsed="false">
      <c r="A38" s="602"/>
      <c r="B38" s="596"/>
      <c r="C38" s="603"/>
      <c r="E38" s="407"/>
      <c r="F38" s="407"/>
    </row>
    <row r="39" customFormat="false" ht="12.75" hidden="false" customHeight="false" outlineLevel="0" collapsed="false">
      <c r="A39" s="596"/>
      <c r="C39" s="603"/>
      <c r="E39" s="407"/>
      <c r="F39" s="407"/>
    </row>
    <row r="40" customFormat="false" ht="12.75" hidden="false" customHeight="false" outlineLevel="0" collapsed="false">
      <c r="B40" s="407"/>
      <c r="C40" s="603"/>
      <c r="D40" s="593"/>
      <c r="E40" s="407"/>
      <c r="F40" s="407"/>
    </row>
    <row r="41" customFormat="false" ht="12.75" hidden="false" customHeight="false" outlineLevel="0" collapsed="false">
      <c r="A41" s="593"/>
      <c r="C41" s="603"/>
      <c r="D41" s="605"/>
      <c r="E41" s="407"/>
      <c r="F41" s="407"/>
    </row>
    <row r="42" customFormat="false" ht="12.75" hidden="false" customHeight="false" outlineLevel="0" collapsed="false">
      <c r="A42" s="602"/>
      <c r="B42" s="593"/>
      <c r="C42" s="603"/>
      <c r="D42" s="407"/>
      <c r="E42" s="407"/>
      <c r="F42" s="407"/>
    </row>
    <row r="43" customFormat="false" ht="12.75" hidden="false" customHeight="false" outlineLevel="0" collapsed="false">
      <c r="A43" s="596"/>
      <c r="B43" s="602"/>
      <c r="C43" s="603"/>
      <c r="D43" s="407"/>
      <c r="E43" s="407"/>
      <c r="F43" s="407"/>
    </row>
    <row r="44" customFormat="false" ht="12.75" hidden="false" customHeight="false" outlineLevel="0" collapsed="false">
      <c r="B44" s="603"/>
      <c r="C44" s="596"/>
      <c r="D44" s="407"/>
      <c r="E44" s="407"/>
      <c r="F44" s="407"/>
    </row>
    <row r="45" customFormat="false" ht="12.75" hidden="false" customHeight="false" outlineLevel="0" collapsed="false">
      <c r="A45" s="593"/>
      <c r="B45" s="603"/>
      <c r="D45" s="407"/>
      <c r="E45" s="407"/>
      <c r="F45" s="407"/>
    </row>
    <row r="46" customFormat="false" ht="12.75" hidden="false" customHeight="false" outlineLevel="0" collapsed="false">
      <c r="A46" s="602"/>
      <c r="B46" s="596"/>
      <c r="D46" s="407"/>
      <c r="E46" s="407"/>
      <c r="F46" s="407"/>
    </row>
    <row r="47" customFormat="false" ht="12.75" hidden="false" customHeight="false" outlineLevel="0" collapsed="false">
      <c r="A47" s="596"/>
      <c r="D47" s="407"/>
      <c r="E47" s="407"/>
      <c r="F47" s="407"/>
    </row>
    <row r="48" customFormat="false" ht="12.75" hidden="false" customHeight="false" outlineLevel="0" collapsed="false">
      <c r="D48" s="407"/>
      <c r="E48" s="407"/>
      <c r="F48" s="407"/>
    </row>
    <row r="49" customFormat="false" ht="12.75" hidden="false" customHeight="false" outlineLevel="0" collapsed="false">
      <c r="A49" s="593"/>
      <c r="D49" s="407"/>
      <c r="E49" s="407"/>
    </row>
    <row r="50" customFormat="false" ht="12.75" hidden="false" customHeight="false" outlineLevel="0" collapsed="false">
      <c r="A50" s="602"/>
      <c r="B50" s="593"/>
      <c r="D50" s="407"/>
      <c r="E50" s="407"/>
    </row>
    <row r="51" customFormat="false" ht="12.75" hidden="false" customHeight="false" outlineLevel="0" collapsed="false">
      <c r="A51" s="596"/>
      <c r="B51" s="602"/>
      <c r="D51" s="407"/>
      <c r="E51" s="407"/>
    </row>
    <row r="52" customFormat="false" ht="12.75" hidden="false" customHeight="false" outlineLevel="0" collapsed="false">
      <c r="B52" s="603"/>
      <c r="C52" s="593"/>
      <c r="D52" s="407"/>
      <c r="E52" s="407"/>
    </row>
    <row r="53" customFormat="false" ht="12.75" hidden="false" customHeight="false" outlineLevel="0" collapsed="false">
      <c r="A53" s="593"/>
      <c r="B53" s="603"/>
      <c r="C53" s="602"/>
      <c r="D53" s="407"/>
      <c r="E53" s="407"/>
    </row>
    <row r="54" customFormat="false" ht="12.75" hidden="false" customHeight="false" outlineLevel="0" collapsed="false">
      <c r="A54" s="602"/>
      <c r="B54" s="596"/>
      <c r="C54" s="603"/>
      <c r="D54" s="407"/>
      <c r="E54" s="407"/>
    </row>
    <row r="55" customFormat="false" ht="12.75" hidden="false" customHeight="false" outlineLevel="0" collapsed="false">
      <c r="A55" s="596"/>
      <c r="C55" s="603"/>
      <c r="D55" s="407"/>
      <c r="E55" s="407"/>
    </row>
    <row r="56" customFormat="false" ht="12.75" hidden="false" customHeight="false" outlineLevel="0" collapsed="false">
      <c r="C56" s="603"/>
      <c r="D56" s="593"/>
      <c r="E56" s="407"/>
    </row>
    <row r="57" customFormat="false" ht="12.75" hidden="false" customHeight="false" outlineLevel="0" collapsed="false">
      <c r="A57" s="593"/>
      <c r="C57" s="603"/>
    </row>
    <row r="58" customFormat="false" ht="12.75" hidden="false" customHeight="false" outlineLevel="0" collapsed="false">
      <c r="A58" s="602"/>
      <c r="B58" s="593"/>
      <c r="C58" s="603"/>
    </row>
    <row r="59" customFormat="false" ht="12.75" hidden="false" customHeight="false" outlineLevel="0" collapsed="false">
      <c r="A59" s="596"/>
      <c r="B59" s="602"/>
      <c r="C59" s="603"/>
    </row>
    <row r="60" customFormat="false" ht="12.75" hidden="false" customHeight="false" outlineLevel="0" collapsed="false">
      <c r="B60" s="603"/>
      <c r="C60" s="596"/>
    </row>
    <row r="61" customFormat="false" ht="12.75" hidden="false" customHeight="false" outlineLevel="0" collapsed="false">
      <c r="A61" s="593"/>
      <c r="B61" s="603"/>
    </row>
    <row r="62" customFormat="false" ht="12.75" hidden="false" customHeight="false" outlineLevel="0" collapsed="false">
      <c r="A62" s="602"/>
      <c r="B62" s="596"/>
    </row>
    <row r="63" customFormat="false" ht="12.75" hidden="false" customHeight="false" outlineLevel="0" collapsed="false">
      <c r="A63" s="59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4" width="9.14"/>
    <col collapsed="false" customWidth="true" hidden="false" outlineLevel="0" max="2" min="2" style="594" width="19.28"/>
    <col collapsed="false" customWidth="true" hidden="false" outlineLevel="0" max="5" min="3" style="594" width="19.14"/>
    <col collapsed="false" customWidth="true" hidden="false" outlineLevel="0" max="7" min="6" style="594" width="15.7"/>
    <col collapsed="false" customWidth="false" hidden="false" outlineLevel="0" max="257" min="8" style="594" width="9.14"/>
  </cols>
  <sheetData>
    <row r="1" customFormat="false" ht="12.75" hidden="false" customHeight="false" outlineLevel="0" collapsed="false">
      <c r="B1" s="593"/>
    </row>
    <row r="2" customFormat="false" ht="12.75" hidden="false" customHeight="false" outlineLevel="0" collapsed="false">
      <c r="B2" s="602"/>
      <c r="C2" s="593"/>
    </row>
    <row r="3" customFormat="false" ht="12.75" hidden="false" customHeight="false" outlineLevel="0" collapsed="false">
      <c r="B3" s="596"/>
      <c r="C3" s="602"/>
      <c r="D3" s="407"/>
    </row>
    <row r="4" customFormat="false" ht="12.75" hidden="false" customHeight="false" outlineLevel="0" collapsed="false">
      <c r="C4" s="603"/>
      <c r="D4" s="598"/>
    </row>
    <row r="5" customFormat="false" ht="12.75" hidden="false" customHeight="false" outlineLevel="0" collapsed="false">
      <c r="B5" s="593"/>
      <c r="C5" s="603"/>
      <c r="D5" s="603"/>
    </row>
    <row r="6" customFormat="false" ht="12.75" hidden="false" customHeight="false" outlineLevel="0" collapsed="false">
      <c r="B6" s="602"/>
      <c r="C6" s="596"/>
      <c r="D6" s="603"/>
    </row>
    <row r="7" customFormat="false" ht="12.75" hidden="false" customHeight="false" outlineLevel="0" collapsed="false">
      <c r="B7" s="596"/>
      <c r="D7" s="603"/>
    </row>
    <row r="8" customFormat="false" ht="12.75" hidden="false" customHeight="false" outlineLevel="0" collapsed="false">
      <c r="C8" s="407"/>
      <c r="D8" s="603"/>
      <c r="E8" s="598"/>
    </row>
    <row r="9" customFormat="false" ht="12.75" hidden="false" customHeight="false" outlineLevel="0" collapsed="false">
      <c r="B9" s="593"/>
      <c r="D9" s="603"/>
      <c r="E9" s="605"/>
      <c r="F9" s="407"/>
    </row>
    <row r="10" customFormat="false" ht="12.75" hidden="false" customHeight="false" outlineLevel="0" collapsed="false">
      <c r="B10" s="602"/>
      <c r="C10" s="593"/>
      <c r="D10" s="603"/>
      <c r="E10" s="407"/>
      <c r="F10" s="407"/>
    </row>
    <row r="11" customFormat="false" ht="12.75" hidden="false" customHeight="false" outlineLevel="0" collapsed="false">
      <c r="B11" s="596"/>
      <c r="C11" s="602"/>
      <c r="D11" s="603"/>
      <c r="E11" s="407"/>
      <c r="F11" s="407"/>
    </row>
    <row r="12" customFormat="false" ht="12.75" hidden="false" customHeight="false" outlineLevel="0" collapsed="false">
      <c r="C12" s="603"/>
      <c r="D12" s="599"/>
      <c r="E12" s="407"/>
      <c r="F12" s="407"/>
    </row>
    <row r="13" customFormat="false" ht="12.75" hidden="false" customHeight="false" outlineLevel="0" collapsed="false">
      <c r="B13" s="593"/>
      <c r="C13" s="603"/>
      <c r="E13" s="407"/>
      <c r="F13" s="407"/>
    </row>
    <row r="14" customFormat="false" ht="12.75" hidden="false" customHeight="false" outlineLevel="0" collapsed="false">
      <c r="B14" s="602"/>
      <c r="C14" s="596"/>
      <c r="E14" s="407"/>
      <c r="F14" s="407"/>
    </row>
    <row r="15" customFormat="false" ht="12.75" hidden="false" customHeight="false" outlineLevel="0" collapsed="false">
      <c r="B15" s="596"/>
      <c r="D15" s="407"/>
      <c r="E15" s="407"/>
      <c r="F15" s="407"/>
    </row>
    <row r="16" customFormat="false" ht="12.75" hidden="false" customHeight="false" outlineLevel="0" collapsed="false">
      <c r="C16" s="407"/>
      <c r="E16" s="407"/>
      <c r="F16" s="407"/>
    </row>
    <row r="17" customFormat="false" ht="12.75" hidden="false" customHeight="false" outlineLevel="0" collapsed="false">
      <c r="B17" s="593"/>
      <c r="E17" s="407"/>
      <c r="F17" s="407"/>
      <c r="G17" s="407"/>
    </row>
    <row r="18" customFormat="false" ht="12.75" hidden="false" customHeight="false" outlineLevel="0" collapsed="false">
      <c r="B18" s="602"/>
      <c r="C18" s="593"/>
      <c r="E18" s="407"/>
      <c r="F18" s="407"/>
      <c r="G18" s="407"/>
    </row>
    <row r="19" customFormat="false" ht="12.75" hidden="false" customHeight="false" outlineLevel="0" collapsed="false">
      <c r="B19" s="596"/>
      <c r="C19" s="602"/>
      <c r="E19" s="407"/>
      <c r="F19" s="407"/>
      <c r="G19" s="407"/>
    </row>
    <row r="20" customFormat="false" ht="12.75" hidden="false" customHeight="false" outlineLevel="0" collapsed="false">
      <c r="C20" s="603"/>
      <c r="D20" s="593"/>
      <c r="E20" s="407"/>
      <c r="F20" s="407"/>
      <c r="G20" s="407"/>
    </row>
    <row r="21" customFormat="false" ht="12.75" hidden="false" customHeight="false" outlineLevel="0" collapsed="false">
      <c r="B21" s="593"/>
      <c r="C21" s="603"/>
      <c r="D21" s="602"/>
      <c r="E21" s="407"/>
      <c r="F21" s="407"/>
      <c r="G21" s="407"/>
    </row>
    <row r="22" customFormat="false" ht="12.75" hidden="false" customHeight="false" outlineLevel="0" collapsed="false">
      <c r="B22" s="602"/>
      <c r="C22" s="596"/>
      <c r="D22" s="603"/>
      <c r="E22" s="407"/>
      <c r="F22" s="407"/>
      <c r="G22" s="407"/>
    </row>
    <row r="23" customFormat="false" ht="12.75" hidden="false" customHeight="false" outlineLevel="0" collapsed="false">
      <c r="B23" s="596"/>
      <c r="D23" s="603"/>
      <c r="E23" s="407"/>
      <c r="F23" s="407"/>
      <c r="G23" s="407"/>
    </row>
    <row r="24" customFormat="false" ht="12.75" hidden="false" customHeight="false" outlineLevel="0" collapsed="false">
      <c r="C24" s="407"/>
      <c r="D24" s="603"/>
      <c r="E24" s="598"/>
      <c r="F24" s="407"/>
      <c r="G24" s="407"/>
    </row>
    <row r="25" customFormat="false" ht="12.75" hidden="false" customHeight="false" outlineLevel="0" collapsed="false">
      <c r="B25" s="593"/>
      <c r="D25" s="603"/>
      <c r="F25" s="407"/>
      <c r="G25" s="407"/>
    </row>
    <row r="26" customFormat="false" ht="12.75" hidden="false" customHeight="false" outlineLevel="0" collapsed="false">
      <c r="B26" s="602"/>
      <c r="C26" s="593"/>
      <c r="D26" s="603"/>
      <c r="F26" s="407"/>
      <c r="G26" s="407"/>
    </row>
    <row r="27" customFormat="false" ht="12.75" hidden="false" customHeight="false" outlineLevel="0" collapsed="false">
      <c r="B27" s="596"/>
      <c r="C27" s="602"/>
      <c r="D27" s="603"/>
      <c r="F27" s="407"/>
      <c r="G27" s="407"/>
    </row>
    <row r="28" customFormat="false" ht="12.75" hidden="false" customHeight="false" outlineLevel="0" collapsed="false">
      <c r="C28" s="603"/>
      <c r="D28" s="596"/>
      <c r="F28" s="407"/>
      <c r="G28" s="407"/>
    </row>
    <row r="29" customFormat="false" ht="12.75" hidden="false" customHeight="false" outlineLevel="0" collapsed="false">
      <c r="B29" s="593"/>
      <c r="C29" s="603"/>
      <c r="F29" s="407"/>
      <c r="G29" s="407"/>
    </row>
    <row r="30" customFormat="false" ht="12.75" hidden="false" customHeight="false" outlineLevel="0" collapsed="false">
      <c r="B30" s="602"/>
      <c r="C30" s="596"/>
      <c r="F30" s="407"/>
      <c r="G30" s="407"/>
    </row>
    <row r="31" customFormat="false" ht="12.75" hidden="false" customHeight="false" outlineLevel="0" collapsed="false">
      <c r="B31" s="596"/>
      <c r="F31" s="407"/>
      <c r="G31" s="407"/>
    </row>
    <row r="32" customFormat="false" ht="12.75" hidden="false" customHeight="false" outlineLevel="0" collapsed="false">
      <c r="C32" s="407"/>
      <c r="F32" s="407"/>
      <c r="G32" s="606"/>
    </row>
    <row r="33" customFormat="false" ht="12.75" hidden="false" customHeight="false" outlineLevel="0" collapsed="false">
      <c r="B33" s="593"/>
      <c r="F33" s="407"/>
      <c r="G33" s="606"/>
    </row>
    <row r="34" customFormat="false" ht="12.75" hidden="false" customHeight="false" outlineLevel="0" collapsed="false">
      <c r="B34" s="602"/>
      <c r="C34" s="593"/>
      <c r="F34" s="407"/>
      <c r="G34" s="407"/>
    </row>
    <row r="35" customFormat="false" ht="12.75" hidden="false" customHeight="false" outlineLevel="0" collapsed="false">
      <c r="B35" s="596"/>
      <c r="C35" s="602"/>
      <c r="F35" s="407"/>
      <c r="G35" s="407"/>
    </row>
    <row r="36" customFormat="false" ht="12.75" hidden="false" customHeight="false" outlineLevel="0" collapsed="false">
      <c r="C36" s="603"/>
      <c r="D36" s="593"/>
      <c r="F36" s="407"/>
      <c r="G36" s="407"/>
    </row>
    <row r="37" customFormat="false" ht="12.75" hidden="false" customHeight="false" outlineLevel="0" collapsed="false">
      <c r="B37" s="593"/>
      <c r="C37" s="603"/>
      <c r="D37" s="602"/>
      <c r="F37" s="407"/>
      <c r="G37" s="407"/>
    </row>
    <row r="38" customFormat="false" ht="12.75" hidden="false" customHeight="false" outlineLevel="0" collapsed="false">
      <c r="B38" s="602"/>
      <c r="C38" s="596"/>
      <c r="D38" s="603"/>
      <c r="F38" s="407"/>
      <c r="G38" s="407"/>
    </row>
    <row r="39" customFormat="false" ht="12.75" hidden="false" customHeight="false" outlineLevel="0" collapsed="false">
      <c r="B39" s="596"/>
      <c r="D39" s="603"/>
      <c r="F39" s="407"/>
      <c r="G39" s="407"/>
    </row>
    <row r="40" customFormat="false" ht="12.75" hidden="false" customHeight="false" outlineLevel="0" collapsed="false">
      <c r="C40" s="407"/>
      <c r="D40" s="603"/>
      <c r="E40" s="593"/>
      <c r="F40" s="407"/>
      <c r="G40" s="407"/>
    </row>
    <row r="41" customFormat="false" ht="12.75" hidden="false" customHeight="false" outlineLevel="0" collapsed="false">
      <c r="B41" s="593"/>
      <c r="D41" s="603"/>
      <c r="E41" s="605"/>
      <c r="F41" s="407"/>
      <c r="G41" s="407"/>
    </row>
    <row r="42" customFormat="false" ht="12.75" hidden="false" customHeight="false" outlineLevel="0" collapsed="false">
      <c r="B42" s="602"/>
      <c r="C42" s="593"/>
      <c r="D42" s="603"/>
      <c r="E42" s="407"/>
      <c r="F42" s="407"/>
      <c r="G42" s="407"/>
    </row>
    <row r="43" customFormat="false" ht="12.75" hidden="false" customHeight="false" outlineLevel="0" collapsed="false">
      <c r="B43" s="596"/>
      <c r="C43" s="602"/>
      <c r="D43" s="603"/>
      <c r="E43" s="407"/>
      <c r="F43" s="407"/>
      <c r="G43" s="407"/>
    </row>
    <row r="44" customFormat="false" ht="12.75" hidden="false" customHeight="false" outlineLevel="0" collapsed="false">
      <c r="C44" s="603"/>
      <c r="D44" s="596"/>
      <c r="E44" s="407"/>
      <c r="F44" s="407"/>
      <c r="G44" s="407"/>
    </row>
    <row r="45" customFormat="false" ht="12.75" hidden="false" customHeight="false" outlineLevel="0" collapsed="false">
      <c r="B45" s="593"/>
      <c r="C45" s="603"/>
      <c r="E45" s="407"/>
      <c r="F45" s="407"/>
      <c r="G45" s="407"/>
    </row>
    <row r="46" customFormat="false" ht="12.75" hidden="false" customHeight="false" outlineLevel="0" collapsed="false">
      <c r="B46" s="602"/>
      <c r="C46" s="596"/>
      <c r="E46" s="407"/>
      <c r="F46" s="407"/>
      <c r="G46" s="407"/>
    </row>
    <row r="47" customFormat="false" ht="12.75" hidden="false" customHeight="false" outlineLevel="0" collapsed="false">
      <c r="B47" s="596"/>
      <c r="E47" s="407"/>
      <c r="F47" s="407"/>
      <c r="G47" s="407"/>
    </row>
    <row r="48" customFormat="false" ht="12.75" hidden="false" customHeight="false" outlineLevel="0" collapsed="false">
      <c r="E48" s="407"/>
      <c r="F48" s="407"/>
      <c r="G48" s="407"/>
    </row>
    <row r="49" customFormat="false" ht="12.75" hidden="false" customHeight="false" outlineLevel="0" collapsed="false">
      <c r="B49" s="593"/>
      <c r="E49" s="407"/>
      <c r="F49" s="407"/>
    </row>
    <row r="50" customFormat="false" ht="12.75" hidden="false" customHeight="false" outlineLevel="0" collapsed="false">
      <c r="B50" s="602"/>
      <c r="C50" s="593"/>
      <c r="E50" s="407"/>
      <c r="F50" s="407"/>
    </row>
    <row r="51" customFormat="false" ht="12.75" hidden="false" customHeight="false" outlineLevel="0" collapsed="false">
      <c r="B51" s="596"/>
      <c r="C51" s="602"/>
      <c r="E51" s="407"/>
      <c r="F51" s="407"/>
    </row>
    <row r="52" customFormat="false" ht="12.75" hidden="false" customHeight="false" outlineLevel="0" collapsed="false">
      <c r="C52" s="603"/>
      <c r="D52" s="593"/>
      <c r="E52" s="407"/>
      <c r="F52" s="407"/>
    </row>
    <row r="53" customFormat="false" ht="12.75" hidden="false" customHeight="false" outlineLevel="0" collapsed="false">
      <c r="B53" s="593"/>
      <c r="C53" s="603"/>
      <c r="D53" s="602"/>
      <c r="E53" s="407"/>
      <c r="F53" s="407"/>
    </row>
    <row r="54" customFormat="false" ht="12.75" hidden="false" customHeight="false" outlineLevel="0" collapsed="false">
      <c r="B54" s="602"/>
      <c r="C54" s="596"/>
      <c r="D54" s="603"/>
      <c r="E54" s="407"/>
      <c r="F54" s="407"/>
    </row>
    <row r="55" customFormat="false" ht="12.75" hidden="false" customHeight="false" outlineLevel="0" collapsed="false">
      <c r="B55" s="596"/>
      <c r="D55" s="603"/>
      <c r="E55" s="407"/>
      <c r="F55" s="407"/>
    </row>
    <row r="56" customFormat="false" ht="12.75" hidden="false" customHeight="false" outlineLevel="0" collapsed="false">
      <c r="D56" s="603"/>
      <c r="E56" s="593"/>
      <c r="F56" s="407"/>
    </row>
    <row r="57" customFormat="false" ht="12.75" hidden="false" customHeight="false" outlineLevel="0" collapsed="false">
      <c r="B57" s="593"/>
      <c r="D57" s="603"/>
    </row>
    <row r="58" customFormat="false" ht="12.75" hidden="false" customHeight="false" outlineLevel="0" collapsed="false">
      <c r="B58" s="602"/>
      <c r="C58" s="593"/>
      <c r="D58" s="603"/>
    </row>
    <row r="59" customFormat="false" ht="12.75" hidden="false" customHeight="false" outlineLevel="0" collapsed="false">
      <c r="B59" s="596"/>
      <c r="C59" s="602"/>
      <c r="D59" s="603"/>
    </row>
    <row r="60" customFormat="false" ht="12.75" hidden="false" customHeight="false" outlineLevel="0" collapsed="false">
      <c r="C60" s="603"/>
      <c r="D60" s="596"/>
    </row>
    <row r="61" customFormat="false" ht="12.75" hidden="false" customHeight="false" outlineLevel="0" collapsed="false">
      <c r="B61" s="593"/>
      <c r="C61" s="603"/>
    </row>
    <row r="62" customFormat="false" ht="12.75" hidden="false" customHeight="false" outlineLevel="0" collapsed="false">
      <c r="B62" s="602"/>
      <c r="C62" s="596"/>
    </row>
    <row r="63" customFormat="false" ht="12.75" hidden="false" customHeight="false" outlineLevel="0" collapsed="false">
      <c r="B63" s="596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100</v>
      </c>
      <c r="D5" s="0" t="s">
        <v>100</v>
      </c>
    </row>
    <row r="6" customFormat="false" ht="12.75" hidden="false" customHeight="false" outlineLevel="0" collapsed="false">
      <c r="A6" s="0" t="s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0" width="20.13"/>
    <col collapsed="false" customWidth="true" hidden="false" outlineLevel="0" max="3" min="3" style="1" width="24.85"/>
    <col collapsed="false" customWidth="true" hidden="false" outlineLevel="0" max="4" min="4" style="10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1"/>
      <c r="B1" s="12"/>
      <c r="C1" s="1" t="s">
        <v>139</v>
      </c>
      <c r="D1" s="13"/>
      <c r="E1" s="11"/>
      <c r="F1" s="11"/>
      <c r="G1" s="11"/>
    </row>
    <row r="2" customFormat="false" ht="15" hidden="false" customHeight="false" outlineLevel="0" collapsed="false">
      <c r="A2" s="11"/>
      <c r="B2" s="12"/>
      <c r="D2" s="14"/>
      <c r="E2" s="11"/>
      <c r="F2" s="11"/>
      <c r="G2" s="11"/>
    </row>
    <row r="3" customFormat="false" ht="18" hidden="false" customHeight="false" outlineLevel="0" collapsed="false">
      <c r="A3" s="15"/>
      <c r="B3" s="16" t="s">
        <v>140</v>
      </c>
      <c r="C3" s="17" t="s">
        <v>182</v>
      </c>
      <c r="D3" s="16" t="s">
        <v>142</v>
      </c>
      <c r="E3" s="16" t="s">
        <v>143</v>
      </c>
      <c r="F3" s="15"/>
      <c r="G3" s="17" t="s">
        <v>144</v>
      </c>
    </row>
    <row r="4" customFormat="false" ht="20.25" hidden="false" customHeight="false" outlineLevel="0" collapsed="false">
      <c r="A4" s="18" t="s">
        <v>183</v>
      </c>
      <c r="B4" s="19" t="s">
        <v>95</v>
      </c>
      <c r="C4" s="20" t="s">
        <v>184</v>
      </c>
      <c r="D4" s="19"/>
      <c r="E4" s="19"/>
      <c r="F4" s="21"/>
      <c r="G4" s="17"/>
      <c r="H4" s="22"/>
    </row>
    <row r="5" customFormat="false" ht="20.25" hidden="false" customHeight="false" outlineLevel="0" collapsed="false">
      <c r="A5" s="18" t="s">
        <v>185</v>
      </c>
      <c r="B5" s="19" t="s">
        <v>1</v>
      </c>
      <c r="C5" s="20" t="s">
        <v>186</v>
      </c>
      <c r="D5" s="23"/>
      <c r="E5" s="19"/>
      <c r="F5" s="21"/>
      <c r="G5" s="21"/>
      <c r="H5" s="22"/>
    </row>
    <row r="6" customFormat="false" ht="20.25" hidden="false" customHeight="false" outlineLevel="0" collapsed="false">
      <c r="A6" s="18" t="s">
        <v>187</v>
      </c>
      <c r="B6" s="19" t="s">
        <v>188</v>
      </c>
      <c r="C6" s="20" t="s">
        <v>189</v>
      </c>
      <c r="D6" s="23"/>
      <c r="E6" s="19"/>
      <c r="F6" s="21"/>
      <c r="G6" s="21"/>
      <c r="H6" s="22"/>
    </row>
    <row r="7" customFormat="false" ht="20.25" hidden="false" customHeight="false" outlineLevel="0" collapsed="false">
      <c r="A7" s="18" t="s">
        <v>190</v>
      </c>
      <c r="B7" s="19"/>
      <c r="C7" s="20" t="s">
        <v>191</v>
      </c>
      <c r="D7" s="23"/>
      <c r="E7" s="19"/>
      <c r="F7" s="21"/>
      <c r="G7" s="21"/>
      <c r="H7" s="22"/>
    </row>
    <row r="8" customFormat="false" ht="20.25" hidden="false" customHeight="false" outlineLevel="0" collapsed="false">
      <c r="A8" s="18" t="s">
        <v>192</v>
      </c>
      <c r="B8" s="19" t="s">
        <v>38</v>
      </c>
      <c r="C8" s="20" t="s">
        <v>193</v>
      </c>
      <c r="D8" s="23"/>
      <c r="E8" s="19"/>
      <c r="F8" s="21"/>
      <c r="G8" s="21"/>
      <c r="H8" s="22"/>
    </row>
    <row r="9" customFormat="false" ht="20.25" hidden="false" customHeight="false" outlineLevel="0" collapsed="false">
      <c r="A9" s="18" t="s">
        <v>194</v>
      </c>
      <c r="B9" s="19" t="s">
        <v>195</v>
      </c>
      <c r="C9" s="20" t="s">
        <v>196</v>
      </c>
      <c r="D9" s="23"/>
      <c r="E9" s="19"/>
      <c r="F9" s="21"/>
      <c r="G9" s="21"/>
      <c r="H9" s="22"/>
    </row>
    <row r="10" customFormat="false" ht="20.25" hidden="false" customHeight="false" outlineLevel="0" collapsed="false">
      <c r="A10" s="18" t="s">
        <v>197</v>
      </c>
      <c r="B10" s="19" t="s">
        <v>26</v>
      </c>
      <c r="C10" s="20" t="s">
        <v>198</v>
      </c>
      <c r="D10" s="23"/>
      <c r="E10" s="19"/>
      <c r="F10" s="21"/>
      <c r="G10" s="21"/>
      <c r="H10" s="22"/>
    </row>
    <row r="11" customFormat="false" ht="20.25" hidden="false" customHeight="false" outlineLevel="0" collapsed="false">
      <c r="A11" s="18" t="s">
        <v>199</v>
      </c>
      <c r="B11" s="19" t="s">
        <v>33</v>
      </c>
      <c r="C11" s="20" t="s">
        <v>200</v>
      </c>
      <c r="D11" s="23"/>
      <c r="E11" s="24"/>
      <c r="F11" s="21"/>
      <c r="G11" s="21"/>
      <c r="H11" s="22"/>
    </row>
    <row r="12" customFormat="false" ht="20.25" hidden="false" customHeight="false" outlineLevel="0" collapsed="false">
      <c r="A12" s="18" t="s">
        <v>201</v>
      </c>
      <c r="B12" s="19"/>
      <c r="C12" s="20" t="s">
        <v>202</v>
      </c>
      <c r="D12" s="23"/>
      <c r="E12" s="19"/>
      <c r="F12" s="21"/>
      <c r="G12" s="21"/>
      <c r="H12" s="22"/>
    </row>
    <row r="13" customFormat="false" ht="20.25" hidden="false" customHeight="false" outlineLevel="0" collapsed="false">
      <c r="A13" s="18" t="s">
        <v>203</v>
      </c>
      <c r="B13" s="19" t="s">
        <v>57</v>
      </c>
      <c r="C13" s="20" t="s">
        <v>204</v>
      </c>
      <c r="D13" s="23"/>
      <c r="E13" s="19"/>
      <c r="F13" s="21"/>
      <c r="G13" s="21"/>
      <c r="H13" s="22"/>
    </row>
    <row r="14" customFormat="false" ht="20.25" hidden="false" customHeight="false" outlineLevel="0" collapsed="false">
      <c r="A14" s="18" t="s">
        <v>205</v>
      </c>
      <c r="B14" s="19"/>
      <c r="C14" s="20" t="s">
        <v>206</v>
      </c>
      <c r="D14" s="23"/>
      <c r="E14" s="19"/>
      <c r="F14" s="21"/>
      <c r="G14" s="21"/>
      <c r="H14" s="22"/>
    </row>
    <row r="15" customFormat="false" ht="20.25" hidden="false" customHeight="false" outlineLevel="0" collapsed="false">
      <c r="A15" s="18"/>
      <c r="B15" s="19"/>
      <c r="C15" s="20"/>
      <c r="D15" s="23"/>
      <c r="E15" s="19"/>
      <c r="F15" s="21"/>
      <c r="G15" s="21"/>
      <c r="H15" s="22"/>
    </row>
    <row r="16" customFormat="false" ht="20.25" hidden="false" customHeight="false" outlineLevel="0" collapsed="false">
      <c r="A16" s="18"/>
      <c r="B16" s="19"/>
      <c r="C16" s="20"/>
      <c r="D16" s="23"/>
      <c r="E16" s="19"/>
      <c r="F16" s="21"/>
      <c r="G16" s="21"/>
      <c r="H16" s="22"/>
    </row>
    <row r="17" customFormat="false" ht="20.25" hidden="false" customHeight="false" outlineLevel="0" collapsed="false">
      <c r="A17" s="18"/>
      <c r="B17" s="19"/>
      <c r="C17" s="20"/>
      <c r="D17" s="23"/>
      <c r="E17" s="19"/>
      <c r="F17" s="21"/>
      <c r="G17" s="21"/>
      <c r="H17" s="22"/>
    </row>
    <row r="18" customFormat="false" ht="20.25" hidden="false" customHeight="false" outlineLevel="0" collapsed="false">
      <c r="A18" s="18"/>
      <c r="B18" s="19"/>
      <c r="C18" s="20"/>
      <c r="D18" s="23"/>
      <c r="E18" s="19"/>
      <c r="F18" s="21"/>
      <c r="G18" s="21"/>
      <c r="H18" s="22"/>
    </row>
    <row r="19" customFormat="false" ht="20.25" hidden="false" customHeight="false" outlineLevel="0" collapsed="false">
      <c r="A19" s="18"/>
      <c r="B19" s="19"/>
      <c r="C19" s="20"/>
      <c r="D19" s="23"/>
      <c r="E19" s="19"/>
      <c r="F19" s="21"/>
      <c r="G19" s="21"/>
      <c r="H19" s="22"/>
    </row>
    <row r="20" customFormat="false" ht="20.25" hidden="false" customHeight="false" outlineLevel="0" collapsed="false">
      <c r="A20" s="18"/>
      <c r="B20" s="19"/>
      <c r="C20" s="20"/>
      <c r="D20" s="23"/>
      <c r="E20" s="19"/>
      <c r="F20" s="21"/>
      <c r="G20" s="21"/>
      <c r="H20" s="22"/>
    </row>
    <row r="21" customFormat="false" ht="20.25" hidden="false" customHeight="false" outlineLevel="0" collapsed="false">
      <c r="A21" s="18"/>
      <c r="B21" s="19"/>
      <c r="C21" s="20"/>
      <c r="D21" s="23"/>
      <c r="E21" s="19"/>
      <c r="F21" s="21"/>
      <c r="G21" s="21"/>
      <c r="H21" s="22"/>
    </row>
    <row r="22" customFormat="false" ht="20.25" hidden="false" customHeight="false" outlineLevel="0" collapsed="false">
      <c r="A22" s="18"/>
      <c r="B22" s="19"/>
      <c r="C22" s="20"/>
      <c r="D22" s="23"/>
      <c r="E22" s="19"/>
      <c r="F22" s="21"/>
      <c r="G22" s="21"/>
      <c r="H22" s="22"/>
    </row>
    <row r="23" customFormat="false" ht="20.25" hidden="false" customHeight="false" outlineLevel="0" collapsed="false">
      <c r="A23" s="25"/>
      <c r="B23" s="19"/>
      <c r="C23" s="20"/>
      <c r="D23" s="23"/>
      <c r="E23" s="19"/>
      <c r="F23" s="21"/>
      <c r="G23" s="21"/>
      <c r="H23" s="22"/>
    </row>
    <row r="24" customFormat="false" ht="20.25" hidden="false" customHeight="false" outlineLevel="0" collapsed="false">
      <c r="A24" s="18"/>
      <c r="B24" s="19"/>
      <c r="C24" s="20"/>
      <c r="D24" s="23"/>
      <c r="E24" s="26"/>
      <c r="F24" s="21"/>
      <c r="G24" s="21"/>
      <c r="H24" s="22"/>
    </row>
    <row r="25" customFormat="false" ht="20.25" hidden="false" customHeight="false" outlineLevel="0" collapsed="false">
      <c r="A25" s="18"/>
      <c r="B25" s="19"/>
      <c r="C25" s="20"/>
      <c r="D25" s="23"/>
      <c r="E25" s="26"/>
      <c r="F25" s="21"/>
      <c r="G25" s="21"/>
      <c r="H25" s="22"/>
    </row>
    <row r="26" customFormat="false" ht="20.25" hidden="false" customHeight="false" outlineLevel="0" collapsed="false">
      <c r="A26" s="18"/>
      <c r="B26" s="19"/>
      <c r="C26" s="20"/>
      <c r="D26" s="23"/>
      <c r="E26" s="19"/>
      <c r="F26" s="21"/>
      <c r="G26" s="21"/>
      <c r="H26" s="22"/>
    </row>
    <row r="27" customFormat="false" ht="20.25" hidden="false" customHeight="false" outlineLevel="0" collapsed="false">
      <c r="A27" s="18"/>
      <c r="B27" s="19"/>
      <c r="C27" s="20"/>
      <c r="D27" s="23"/>
      <c r="E27" s="19"/>
      <c r="F27" s="21"/>
      <c r="G27" s="21"/>
      <c r="H27" s="22"/>
    </row>
    <row r="28" customFormat="false" ht="20.25" hidden="false" customHeight="false" outlineLevel="0" collapsed="false">
      <c r="A28" s="18"/>
      <c r="B28" s="19"/>
      <c r="C28" s="20"/>
      <c r="D28" s="23"/>
      <c r="E28" s="27"/>
      <c r="F28" s="21"/>
      <c r="G28" s="21"/>
      <c r="H28" s="22"/>
    </row>
    <row r="29" customFormat="false" ht="20.25" hidden="false" customHeight="false" outlineLevel="0" collapsed="false">
      <c r="A29" s="18"/>
      <c r="B29" s="19"/>
      <c r="C29" s="20"/>
      <c r="D29" s="23"/>
      <c r="E29" s="27"/>
      <c r="F29" s="21"/>
      <c r="G29" s="21"/>
      <c r="H29" s="22"/>
    </row>
    <row r="30" customFormat="false" ht="20.25" hidden="false" customHeight="false" outlineLevel="0" collapsed="false">
      <c r="A30" s="18"/>
      <c r="B30" s="19"/>
      <c r="C30" s="20"/>
      <c r="D30" s="23"/>
      <c r="E30" s="27"/>
      <c r="F30" s="21"/>
      <c r="G30" s="21"/>
      <c r="H30" s="22"/>
    </row>
    <row r="31" customFormat="false" ht="20.25" hidden="false" customHeight="false" outlineLevel="0" collapsed="false">
      <c r="A31" s="18"/>
      <c r="B31" s="19"/>
      <c r="C31" s="20"/>
      <c r="D31" s="23"/>
      <c r="E31" s="27"/>
      <c r="F31" s="21"/>
      <c r="G31" s="21"/>
      <c r="H31" s="22"/>
    </row>
    <row r="32" customFormat="false" ht="20.25" hidden="false" customHeight="false" outlineLevel="0" collapsed="false">
      <c r="A32" s="18"/>
      <c r="B32" s="19"/>
      <c r="C32" s="20"/>
      <c r="D32" s="23"/>
      <c r="E32" s="27"/>
      <c r="F32" s="21"/>
      <c r="G32" s="21"/>
      <c r="H32" s="22"/>
    </row>
    <row r="33" customFormat="false" ht="20.25" hidden="false" customHeight="false" outlineLevel="0" collapsed="false">
      <c r="A33" s="18"/>
      <c r="B33" s="19"/>
      <c r="C33" s="20"/>
      <c r="D33" s="23"/>
      <c r="E33" s="27"/>
      <c r="F33" s="21"/>
      <c r="G33" s="21"/>
      <c r="H33" s="22"/>
    </row>
    <row r="34" customFormat="false" ht="20.25" hidden="false" customHeight="false" outlineLevel="0" collapsed="false">
      <c r="A34" s="18"/>
      <c r="B34" s="19"/>
      <c r="C34" s="20"/>
      <c r="D34" s="23"/>
      <c r="E34" s="27"/>
      <c r="F34" s="21"/>
      <c r="G34" s="21"/>
      <c r="H34" s="22"/>
    </row>
    <row r="35" customFormat="false" ht="20.25" hidden="false" customHeight="false" outlineLevel="0" collapsed="false">
      <c r="A35" s="18"/>
      <c r="B35" s="19"/>
      <c r="C35" s="20"/>
      <c r="D35" s="23"/>
      <c r="E35" s="27"/>
      <c r="F35" s="21"/>
      <c r="G35" s="21"/>
      <c r="H35" s="22"/>
    </row>
    <row r="36" customFormat="false" ht="20.25" hidden="false" customHeight="false" outlineLevel="0" collapsed="false">
      <c r="A36" s="28"/>
      <c r="B36" s="29"/>
      <c r="C36" s="30"/>
      <c r="D36" s="31"/>
      <c r="E36" s="32"/>
      <c r="F36" s="33"/>
      <c r="G36" s="33"/>
      <c r="H36" s="22"/>
    </row>
    <row r="37" customFormat="false" ht="20.25" hidden="false" customHeight="false" outlineLevel="0" collapsed="false">
      <c r="A37" s="18"/>
      <c r="B37" s="19"/>
      <c r="C37" s="20"/>
      <c r="D37" s="19"/>
      <c r="E37" s="20"/>
      <c r="F37" s="20"/>
      <c r="G37" s="20"/>
      <c r="H37" s="22"/>
    </row>
    <row r="38" customFormat="false" ht="20.25" hidden="false" customHeight="false" outlineLevel="0" collapsed="false">
      <c r="A38" s="18"/>
      <c r="B38" s="19"/>
      <c r="C38" s="20"/>
      <c r="D38" s="19"/>
      <c r="E38" s="20"/>
      <c r="F38" s="20"/>
      <c r="G38" s="20"/>
      <c r="H38" s="22"/>
    </row>
    <row r="39" customFormat="false" ht="20.25" hidden="false" customHeight="false" outlineLevel="0" collapsed="false">
      <c r="A39" s="18"/>
      <c r="B39" s="19"/>
      <c r="C39" s="20"/>
      <c r="D39" s="19"/>
      <c r="E39" s="20"/>
      <c r="F39" s="20"/>
      <c r="G39" s="20"/>
      <c r="H39" s="22"/>
    </row>
    <row r="40" customFormat="false" ht="20.25" hidden="false" customHeight="false" outlineLevel="0" collapsed="false">
      <c r="A40" s="18"/>
      <c r="B40" s="19"/>
      <c r="C40" s="20"/>
      <c r="D40" s="19"/>
      <c r="E40" s="20"/>
      <c r="F40" s="20"/>
      <c r="G40" s="20"/>
      <c r="H40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G59" activeCellId="0" sqref="A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4"/>
      <c r="X2" s="35"/>
    </row>
    <row r="3" customFormat="false" ht="12.75" hidden="false" customHeight="false" outlineLevel="0" collapsed="false">
      <c r="B3" s="0" t="s">
        <v>207</v>
      </c>
    </row>
    <row r="5" customFormat="false" ht="13.5" hidden="false" customHeight="false" outlineLevel="0" collapsed="false">
      <c r="P5" s="36"/>
      <c r="Q5" s="37"/>
      <c r="R5" s="37"/>
      <c r="S5" s="37"/>
      <c r="T5" s="37"/>
      <c r="U5" s="37"/>
      <c r="V5" s="37"/>
      <c r="W5" s="37"/>
    </row>
    <row r="6" s="11" customFormat="true" ht="13.5" hidden="false" customHeight="false" outlineLevel="0" collapsed="false">
      <c r="A6" s="38" t="s">
        <v>208</v>
      </c>
      <c r="B6" s="38"/>
      <c r="C6" s="39"/>
      <c r="D6" s="40"/>
      <c r="E6" s="41" t="n">
        <v>1</v>
      </c>
      <c r="F6" s="41"/>
      <c r="G6" s="38"/>
      <c r="H6" s="41" t="n">
        <v>2</v>
      </c>
      <c r="I6" s="39"/>
      <c r="J6" s="41"/>
      <c r="K6" s="41" t="n">
        <v>3</v>
      </c>
      <c r="L6" s="41"/>
      <c r="M6" s="38"/>
      <c r="N6" s="41" t="n">
        <v>4</v>
      </c>
      <c r="O6" s="39"/>
      <c r="P6" s="42" t="s">
        <v>209</v>
      </c>
      <c r="Q6" s="42"/>
      <c r="R6" s="42"/>
      <c r="S6" s="43" t="s">
        <v>210</v>
      </c>
      <c r="T6" s="43"/>
      <c r="U6" s="43"/>
      <c r="V6" s="43"/>
      <c r="W6" s="43"/>
      <c r="X6" s="43" t="s">
        <v>211</v>
      </c>
      <c r="Y6" s="43"/>
      <c r="Z6" s="43"/>
      <c r="AA6" s="44" t="s">
        <v>212</v>
      </c>
      <c r="AB6" s="44"/>
      <c r="AC6" s="44"/>
    </row>
    <row r="7" s="11" customFormat="true" ht="12.75" hidden="false" customHeight="false" outlineLevel="0" collapsed="false">
      <c r="A7" s="45" t="n">
        <v>1</v>
      </c>
      <c r="B7" s="46" t="s">
        <v>213</v>
      </c>
      <c r="C7" s="47"/>
      <c r="D7" s="48"/>
      <c r="E7" s="49"/>
      <c r="F7" s="50"/>
      <c r="G7" s="51" t="n">
        <v>3</v>
      </c>
      <c r="H7" s="52" t="s">
        <v>214</v>
      </c>
      <c r="I7" s="53" t="n">
        <v>0</v>
      </c>
      <c r="J7" s="51" t="n">
        <v>3</v>
      </c>
      <c r="K7" s="52" t="s">
        <v>214</v>
      </c>
      <c r="L7" s="53" t="n">
        <v>0</v>
      </c>
      <c r="M7" s="51" t="n">
        <v>3</v>
      </c>
      <c r="N7" s="52" t="s">
        <v>214</v>
      </c>
      <c r="O7" s="54" t="n">
        <v>0</v>
      </c>
      <c r="P7" s="55"/>
      <c r="Q7" s="56" t="n">
        <v>6</v>
      </c>
      <c r="R7" s="57"/>
      <c r="S7" s="58"/>
      <c r="T7" s="59" t="n">
        <v>9</v>
      </c>
      <c r="U7" s="60" t="s">
        <v>214</v>
      </c>
      <c r="V7" s="61" t="n">
        <v>0</v>
      </c>
      <c r="W7" s="62"/>
      <c r="X7" s="59"/>
      <c r="Y7" s="60" t="s">
        <v>214</v>
      </c>
      <c r="Z7" s="61"/>
      <c r="AA7" s="63"/>
      <c r="AB7" s="64" t="s">
        <v>208</v>
      </c>
      <c r="AC7" s="65"/>
    </row>
    <row r="8" s="11" customFormat="true" ht="12.75" hidden="false" customHeight="false" outlineLevel="0" collapsed="false">
      <c r="A8" s="66" t="n">
        <v>2</v>
      </c>
      <c r="B8" s="67" t="s">
        <v>215</v>
      </c>
      <c r="C8" s="68"/>
      <c r="D8" s="69" t="n">
        <v>0</v>
      </c>
      <c r="E8" s="70" t="s">
        <v>214</v>
      </c>
      <c r="F8" s="71" t="n">
        <v>3</v>
      </c>
      <c r="G8" s="72"/>
      <c r="H8" s="73"/>
      <c r="I8" s="74"/>
      <c r="J8" s="75" t="n">
        <v>1</v>
      </c>
      <c r="K8" s="76" t="s">
        <v>214</v>
      </c>
      <c r="L8" s="77" t="n">
        <v>3</v>
      </c>
      <c r="M8" s="75" t="n">
        <v>2</v>
      </c>
      <c r="N8" s="76" t="s">
        <v>214</v>
      </c>
      <c r="O8" s="78" t="n">
        <v>3</v>
      </c>
      <c r="P8" s="79"/>
      <c r="Q8" s="80" t="n">
        <v>3</v>
      </c>
      <c r="R8" s="81"/>
      <c r="S8" s="82"/>
      <c r="T8" s="82" t="n">
        <v>3</v>
      </c>
      <c r="U8" s="80" t="s">
        <v>214</v>
      </c>
      <c r="V8" s="83" t="n">
        <v>9</v>
      </c>
      <c r="W8" s="84"/>
      <c r="X8" s="82"/>
      <c r="Y8" s="80" t="s">
        <v>214</v>
      </c>
      <c r="Z8" s="83"/>
      <c r="AA8" s="85"/>
      <c r="AB8" s="80" t="s">
        <v>216</v>
      </c>
      <c r="AC8" s="86"/>
    </row>
    <row r="9" s="11" customFormat="true" ht="12.75" hidden="false" customHeight="false" outlineLevel="0" collapsed="false">
      <c r="A9" s="66" t="n">
        <v>3</v>
      </c>
      <c r="B9" s="67" t="s">
        <v>133</v>
      </c>
      <c r="C9" s="68"/>
      <c r="D9" s="87" t="n">
        <v>0</v>
      </c>
      <c r="E9" s="76" t="s">
        <v>214</v>
      </c>
      <c r="F9" s="77" t="n">
        <v>3</v>
      </c>
      <c r="G9" s="88" t="n">
        <v>3</v>
      </c>
      <c r="H9" s="70" t="s">
        <v>214</v>
      </c>
      <c r="I9" s="71" t="n">
        <v>1</v>
      </c>
      <c r="J9" s="72"/>
      <c r="K9" s="73"/>
      <c r="L9" s="74"/>
      <c r="M9" s="75" t="n">
        <v>3</v>
      </c>
      <c r="N9" s="76" t="s">
        <v>214</v>
      </c>
      <c r="O9" s="78" t="n">
        <v>1</v>
      </c>
      <c r="P9" s="79"/>
      <c r="Q9" s="80" t="n">
        <v>5</v>
      </c>
      <c r="R9" s="81"/>
      <c r="S9" s="82"/>
      <c r="T9" s="82" t="n">
        <v>7</v>
      </c>
      <c r="U9" s="80" t="s">
        <v>214</v>
      </c>
      <c r="V9" s="83" t="n">
        <v>5</v>
      </c>
      <c r="W9" s="84"/>
      <c r="X9" s="82"/>
      <c r="Y9" s="80" t="s">
        <v>214</v>
      </c>
      <c r="Z9" s="83"/>
      <c r="AA9" s="85"/>
      <c r="AB9" s="80" t="s">
        <v>217</v>
      </c>
      <c r="AC9" s="86"/>
    </row>
    <row r="10" s="11" customFormat="true" ht="13.5" hidden="false" customHeight="false" outlineLevel="0" collapsed="false">
      <c r="A10" s="89" t="n">
        <v>4</v>
      </c>
      <c r="B10" s="90" t="s">
        <v>218</v>
      </c>
      <c r="C10" s="91"/>
      <c r="D10" s="92" t="n">
        <v>0</v>
      </c>
      <c r="E10" s="93" t="s">
        <v>214</v>
      </c>
      <c r="F10" s="94" t="n">
        <v>3</v>
      </c>
      <c r="G10" s="95" t="n">
        <v>3</v>
      </c>
      <c r="H10" s="93" t="s">
        <v>214</v>
      </c>
      <c r="I10" s="94" t="n">
        <v>2</v>
      </c>
      <c r="J10" s="96" t="n">
        <v>1</v>
      </c>
      <c r="K10" s="97" t="s">
        <v>214</v>
      </c>
      <c r="L10" s="98" t="n">
        <v>3</v>
      </c>
      <c r="M10" s="99"/>
      <c r="N10" s="100"/>
      <c r="O10" s="101"/>
      <c r="P10" s="102"/>
      <c r="Q10" s="103" t="n">
        <v>4</v>
      </c>
      <c r="R10" s="104"/>
      <c r="S10" s="105"/>
      <c r="T10" s="105" t="n">
        <v>4</v>
      </c>
      <c r="U10" s="106" t="s">
        <v>214</v>
      </c>
      <c r="V10" s="107" t="n">
        <v>8</v>
      </c>
      <c r="W10" s="108"/>
      <c r="X10" s="105"/>
      <c r="Y10" s="106" t="s">
        <v>214</v>
      </c>
      <c r="Z10" s="107"/>
      <c r="AA10" s="109"/>
      <c r="AB10" s="106" t="s">
        <v>219</v>
      </c>
      <c r="AC10" s="110"/>
    </row>
    <row r="11" s="114" customFormat="true" ht="12.75" hidden="false" customHeight="false" outlineLevel="0" collapsed="false">
      <c r="A11" s="111"/>
      <c r="B11" s="111"/>
      <c r="C11" s="112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3"/>
      <c r="S11" s="113"/>
      <c r="T11" s="113"/>
      <c r="U11" s="113"/>
      <c r="V11" s="113"/>
      <c r="W11" s="113"/>
      <c r="X11" s="113"/>
      <c r="Y11" s="113"/>
      <c r="Z11" s="113"/>
      <c r="AA11" s="113"/>
    </row>
    <row r="12" s="11" customFormat="true" ht="13.5" hidden="false" customHeight="false" outlineLevel="0" collapsed="false">
      <c r="A12" s="115" t="s">
        <v>217</v>
      </c>
      <c r="B12" s="116"/>
      <c r="C12" s="117"/>
      <c r="D12" s="40"/>
      <c r="E12" s="41" t="n">
        <v>1</v>
      </c>
      <c r="F12" s="41"/>
      <c r="G12" s="38"/>
      <c r="H12" s="41" t="n">
        <v>2</v>
      </c>
      <c r="I12" s="39"/>
      <c r="J12" s="41"/>
      <c r="K12" s="41" t="n">
        <v>3</v>
      </c>
      <c r="L12" s="41"/>
      <c r="M12" s="38"/>
      <c r="N12" s="41" t="n">
        <v>4</v>
      </c>
      <c r="O12" s="39"/>
      <c r="P12" s="42" t="s">
        <v>209</v>
      </c>
      <c r="Q12" s="42"/>
      <c r="R12" s="42"/>
      <c r="S12" s="43" t="s">
        <v>210</v>
      </c>
      <c r="T12" s="43"/>
      <c r="U12" s="43"/>
      <c r="V12" s="43"/>
      <c r="W12" s="43"/>
      <c r="X12" s="43" t="s">
        <v>211</v>
      </c>
      <c r="Y12" s="43"/>
      <c r="Z12" s="43"/>
      <c r="AA12" s="44" t="s">
        <v>212</v>
      </c>
      <c r="AB12" s="44"/>
      <c r="AC12" s="44"/>
    </row>
    <row r="13" s="11" customFormat="true" ht="12.75" hidden="false" customHeight="false" outlineLevel="0" collapsed="false">
      <c r="A13" s="45" t="n">
        <v>1</v>
      </c>
      <c r="B13" s="46" t="s">
        <v>220</v>
      </c>
      <c r="C13" s="47"/>
      <c r="D13" s="48"/>
      <c r="E13" s="49"/>
      <c r="F13" s="50"/>
      <c r="G13" s="51" t="n">
        <v>3</v>
      </c>
      <c r="H13" s="52" t="s">
        <v>214</v>
      </c>
      <c r="I13" s="53" t="n">
        <v>0</v>
      </c>
      <c r="J13" s="51" t="n">
        <v>3</v>
      </c>
      <c r="K13" s="52" t="s">
        <v>214</v>
      </c>
      <c r="L13" s="53" t="n">
        <v>1</v>
      </c>
      <c r="M13" s="51" t="n">
        <v>3</v>
      </c>
      <c r="N13" s="52" t="s">
        <v>214</v>
      </c>
      <c r="O13" s="54" t="n">
        <v>0</v>
      </c>
      <c r="P13" s="55"/>
      <c r="Q13" s="56" t="n">
        <v>6</v>
      </c>
      <c r="R13" s="57"/>
      <c r="S13" s="58"/>
      <c r="T13" s="59" t="n">
        <v>9</v>
      </c>
      <c r="U13" s="60" t="s">
        <v>214</v>
      </c>
      <c r="V13" s="61" t="n">
        <v>1</v>
      </c>
      <c r="W13" s="62"/>
      <c r="X13" s="59"/>
      <c r="Y13" s="60" t="s">
        <v>214</v>
      </c>
      <c r="Z13" s="61"/>
      <c r="AA13" s="63"/>
      <c r="AB13" s="64" t="s">
        <v>208</v>
      </c>
      <c r="AC13" s="65"/>
    </row>
    <row r="14" s="11" customFormat="true" ht="12.75" hidden="false" customHeight="false" outlineLevel="0" collapsed="false">
      <c r="A14" s="66" t="n">
        <v>2</v>
      </c>
      <c r="B14" s="67" t="s">
        <v>221</v>
      </c>
      <c r="C14" s="68"/>
      <c r="D14" s="69" t="n">
        <v>0</v>
      </c>
      <c r="E14" s="70" t="s">
        <v>214</v>
      </c>
      <c r="F14" s="71" t="n">
        <v>3</v>
      </c>
      <c r="G14" s="72"/>
      <c r="H14" s="73"/>
      <c r="I14" s="74"/>
      <c r="J14" s="75" t="n">
        <v>0</v>
      </c>
      <c r="K14" s="76" t="s">
        <v>214</v>
      </c>
      <c r="L14" s="77" t="n">
        <v>3</v>
      </c>
      <c r="M14" s="75" t="n">
        <v>3</v>
      </c>
      <c r="N14" s="76" t="s">
        <v>214</v>
      </c>
      <c r="O14" s="78" t="n">
        <v>0</v>
      </c>
      <c r="P14" s="79"/>
      <c r="Q14" s="80" t="n">
        <v>4</v>
      </c>
      <c r="R14" s="81"/>
      <c r="S14" s="82"/>
      <c r="T14" s="82" t="n">
        <v>3</v>
      </c>
      <c r="U14" s="80" t="s">
        <v>214</v>
      </c>
      <c r="V14" s="83" t="n">
        <v>6</v>
      </c>
      <c r="W14" s="84"/>
      <c r="X14" s="82"/>
      <c r="Y14" s="80" t="s">
        <v>214</v>
      </c>
      <c r="Z14" s="83"/>
      <c r="AA14" s="85"/>
      <c r="AB14" s="80" t="s">
        <v>219</v>
      </c>
      <c r="AC14" s="86"/>
    </row>
    <row r="15" s="11" customFormat="true" ht="12.75" hidden="false" customHeight="false" outlineLevel="0" collapsed="false">
      <c r="A15" s="66" t="n">
        <v>3</v>
      </c>
      <c r="B15" s="67" t="s">
        <v>222</v>
      </c>
      <c r="C15" s="68"/>
      <c r="D15" s="87" t="n">
        <v>1</v>
      </c>
      <c r="E15" s="76" t="s">
        <v>214</v>
      </c>
      <c r="F15" s="77" t="n">
        <v>3</v>
      </c>
      <c r="G15" s="88" t="n">
        <v>3</v>
      </c>
      <c r="H15" s="70" t="s">
        <v>214</v>
      </c>
      <c r="I15" s="71" t="n">
        <v>0</v>
      </c>
      <c r="J15" s="72"/>
      <c r="K15" s="73"/>
      <c r="L15" s="74"/>
      <c r="M15" s="75" t="n">
        <v>3</v>
      </c>
      <c r="N15" s="76" t="s">
        <v>214</v>
      </c>
      <c r="O15" s="78" t="n">
        <v>0</v>
      </c>
      <c r="P15" s="79"/>
      <c r="Q15" s="80" t="n">
        <v>5</v>
      </c>
      <c r="R15" s="81"/>
      <c r="S15" s="82"/>
      <c r="T15" s="82" t="n">
        <v>7</v>
      </c>
      <c r="U15" s="80" t="s">
        <v>214</v>
      </c>
      <c r="V15" s="83" t="n">
        <v>3</v>
      </c>
      <c r="W15" s="84"/>
      <c r="X15" s="82"/>
      <c r="Y15" s="80" t="s">
        <v>214</v>
      </c>
      <c r="Z15" s="83"/>
      <c r="AA15" s="85"/>
      <c r="AB15" s="80" t="s">
        <v>217</v>
      </c>
      <c r="AC15" s="86"/>
    </row>
    <row r="16" s="11" customFormat="true" ht="13.5" hidden="false" customHeight="false" outlineLevel="0" collapsed="false">
      <c r="A16" s="89" t="n">
        <v>4</v>
      </c>
      <c r="B16" s="90" t="s">
        <v>223</v>
      </c>
      <c r="C16" s="91"/>
      <c r="D16" s="92" t="n">
        <v>0</v>
      </c>
      <c r="E16" s="93" t="s">
        <v>214</v>
      </c>
      <c r="F16" s="94" t="n">
        <v>3</v>
      </c>
      <c r="G16" s="95" t="n">
        <v>0</v>
      </c>
      <c r="H16" s="93" t="s">
        <v>214</v>
      </c>
      <c r="I16" s="94" t="n">
        <v>3</v>
      </c>
      <c r="J16" s="96" t="n">
        <v>0</v>
      </c>
      <c r="K16" s="97" t="s">
        <v>214</v>
      </c>
      <c r="L16" s="98" t="n">
        <v>3</v>
      </c>
      <c r="M16" s="99"/>
      <c r="N16" s="100"/>
      <c r="O16" s="101"/>
      <c r="P16" s="102"/>
      <c r="Q16" s="103" t="n">
        <v>3</v>
      </c>
      <c r="R16" s="104"/>
      <c r="S16" s="105"/>
      <c r="T16" s="105" t="n">
        <v>0</v>
      </c>
      <c r="U16" s="106" t="s">
        <v>214</v>
      </c>
      <c r="V16" s="107" t="n">
        <v>9</v>
      </c>
      <c r="W16" s="108"/>
      <c r="X16" s="105"/>
      <c r="Y16" s="106" t="s">
        <v>214</v>
      </c>
      <c r="Z16" s="107"/>
      <c r="AA16" s="109"/>
      <c r="AB16" s="106" t="s">
        <v>216</v>
      </c>
      <c r="AC16" s="110"/>
    </row>
    <row r="17" s="114" customFormat="true" ht="12.75" hidden="false" customHeight="false" outlineLevel="0" collapsed="false">
      <c r="A17" s="111"/>
      <c r="B17" s="111"/>
      <c r="C17" s="112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3"/>
      <c r="S17" s="113"/>
      <c r="T17" s="113"/>
      <c r="U17" s="113"/>
      <c r="V17" s="113"/>
      <c r="W17" s="113"/>
      <c r="X17" s="113"/>
      <c r="Y17" s="113"/>
      <c r="Z17" s="113"/>
      <c r="AA17" s="113"/>
    </row>
    <row r="18" s="11" customFormat="true" ht="13.5" hidden="false" customHeight="false" outlineLevel="0" collapsed="false">
      <c r="A18" s="115" t="s">
        <v>219</v>
      </c>
      <c r="B18" s="115"/>
      <c r="C18" s="117"/>
      <c r="D18" s="40"/>
      <c r="E18" s="41" t="n">
        <v>1</v>
      </c>
      <c r="F18" s="41"/>
      <c r="G18" s="38"/>
      <c r="H18" s="41" t="n">
        <v>2</v>
      </c>
      <c r="I18" s="39"/>
      <c r="J18" s="41"/>
      <c r="K18" s="41" t="n">
        <v>3</v>
      </c>
      <c r="L18" s="41"/>
      <c r="M18" s="38"/>
      <c r="N18" s="41" t="n">
        <v>4</v>
      </c>
      <c r="O18" s="39"/>
      <c r="P18" s="42" t="s">
        <v>209</v>
      </c>
      <c r="Q18" s="42"/>
      <c r="R18" s="42"/>
      <c r="S18" s="43" t="s">
        <v>210</v>
      </c>
      <c r="T18" s="43"/>
      <c r="U18" s="43"/>
      <c r="V18" s="43"/>
      <c r="W18" s="43"/>
      <c r="X18" s="43" t="s">
        <v>211</v>
      </c>
      <c r="Y18" s="43"/>
      <c r="Z18" s="43"/>
      <c r="AA18" s="44" t="s">
        <v>212</v>
      </c>
      <c r="AB18" s="44"/>
      <c r="AC18" s="44"/>
    </row>
    <row r="19" s="11" customFormat="true" ht="12.75" hidden="false" customHeight="false" outlineLevel="0" collapsed="false">
      <c r="A19" s="45" t="n">
        <v>1</v>
      </c>
      <c r="B19" s="46" t="s">
        <v>224</v>
      </c>
      <c r="C19" s="47"/>
      <c r="D19" s="48"/>
      <c r="E19" s="49"/>
      <c r="F19" s="50"/>
      <c r="G19" s="51" t="n">
        <v>3</v>
      </c>
      <c r="H19" s="52" t="s">
        <v>214</v>
      </c>
      <c r="I19" s="53" t="n">
        <v>2</v>
      </c>
      <c r="J19" s="51" t="n">
        <v>1</v>
      </c>
      <c r="K19" s="52" t="s">
        <v>214</v>
      </c>
      <c r="L19" s="53" t="n">
        <v>3</v>
      </c>
      <c r="M19" s="51" t="n">
        <v>3</v>
      </c>
      <c r="N19" s="52" t="s">
        <v>214</v>
      </c>
      <c r="O19" s="54" t="n">
        <v>0</v>
      </c>
      <c r="P19" s="55"/>
      <c r="Q19" s="56" t="n">
        <v>5</v>
      </c>
      <c r="R19" s="57"/>
      <c r="S19" s="58"/>
      <c r="T19" s="59" t="n">
        <v>7</v>
      </c>
      <c r="U19" s="60" t="s">
        <v>214</v>
      </c>
      <c r="V19" s="61" t="n">
        <v>5</v>
      </c>
      <c r="W19" s="62"/>
      <c r="X19" s="59"/>
      <c r="Y19" s="60" t="s">
        <v>214</v>
      </c>
      <c r="Z19" s="61"/>
      <c r="AA19" s="63"/>
      <c r="AB19" s="118" t="s">
        <v>208</v>
      </c>
      <c r="AC19" s="65"/>
    </row>
    <row r="20" s="11" customFormat="true" ht="12.75" hidden="false" customHeight="false" outlineLevel="0" collapsed="false">
      <c r="A20" s="66" t="n">
        <v>2</v>
      </c>
      <c r="B20" s="67" t="s">
        <v>225</v>
      </c>
      <c r="C20" s="68"/>
      <c r="D20" s="69" t="n">
        <v>2</v>
      </c>
      <c r="E20" s="70" t="s">
        <v>214</v>
      </c>
      <c r="F20" s="71" t="n">
        <v>3</v>
      </c>
      <c r="G20" s="72"/>
      <c r="H20" s="73"/>
      <c r="I20" s="74"/>
      <c r="J20" s="75" t="n">
        <v>0</v>
      </c>
      <c r="K20" s="76" t="s">
        <v>214</v>
      </c>
      <c r="L20" s="77" t="n">
        <v>3</v>
      </c>
      <c r="M20" s="75" t="n">
        <v>1</v>
      </c>
      <c r="N20" s="76" t="s">
        <v>214</v>
      </c>
      <c r="O20" s="78" t="n">
        <v>3</v>
      </c>
      <c r="P20" s="79"/>
      <c r="Q20" s="80" t="n">
        <v>3</v>
      </c>
      <c r="R20" s="81"/>
      <c r="S20" s="82"/>
      <c r="T20" s="82" t="n">
        <v>3</v>
      </c>
      <c r="U20" s="80" t="s">
        <v>214</v>
      </c>
      <c r="V20" s="83" t="n">
        <v>9</v>
      </c>
      <c r="W20" s="84"/>
      <c r="X20" s="82"/>
      <c r="Y20" s="80" t="s">
        <v>214</v>
      </c>
      <c r="Z20" s="83"/>
      <c r="AA20" s="85"/>
      <c r="AB20" s="80" t="s">
        <v>216</v>
      </c>
      <c r="AC20" s="86"/>
    </row>
    <row r="21" s="11" customFormat="true" ht="12.75" hidden="false" customHeight="false" outlineLevel="0" collapsed="false">
      <c r="A21" s="66" t="n">
        <v>3</v>
      </c>
      <c r="B21" s="67" t="s">
        <v>173</v>
      </c>
      <c r="C21" s="68"/>
      <c r="D21" s="87" t="n">
        <v>3</v>
      </c>
      <c r="E21" s="76" t="s">
        <v>214</v>
      </c>
      <c r="F21" s="77" t="n">
        <v>1</v>
      </c>
      <c r="G21" s="88" t="n">
        <v>3</v>
      </c>
      <c r="H21" s="70" t="s">
        <v>214</v>
      </c>
      <c r="I21" s="71" t="n">
        <v>0</v>
      </c>
      <c r="J21" s="72"/>
      <c r="K21" s="73"/>
      <c r="L21" s="74"/>
      <c r="M21" s="75" t="n">
        <v>3</v>
      </c>
      <c r="N21" s="76" t="s">
        <v>214</v>
      </c>
      <c r="O21" s="78" t="n">
        <v>1</v>
      </c>
      <c r="P21" s="79"/>
      <c r="Q21" s="80" t="n">
        <v>6</v>
      </c>
      <c r="R21" s="81"/>
      <c r="S21" s="82"/>
      <c r="T21" s="82" t="n">
        <v>9</v>
      </c>
      <c r="U21" s="80" t="s">
        <v>214</v>
      </c>
      <c r="V21" s="83" t="n">
        <v>2</v>
      </c>
      <c r="W21" s="84"/>
      <c r="X21" s="82"/>
      <c r="Y21" s="80" t="s">
        <v>214</v>
      </c>
      <c r="Z21" s="83"/>
      <c r="AA21" s="85"/>
      <c r="AB21" s="80" t="s">
        <v>208</v>
      </c>
      <c r="AC21" s="86"/>
    </row>
    <row r="22" s="11" customFormat="true" ht="13.5" hidden="false" customHeight="false" outlineLevel="0" collapsed="false">
      <c r="A22" s="89" t="n">
        <v>4</v>
      </c>
      <c r="B22" s="90" t="s">
        <v>202</v>
      </c>
      <c r="C22" s="91"/>
      <c r="D22" s="92" t="n">
        <v>0</v>
      </c>
      <c r="E22" s="93" t="s">
        <v>214</v>
      </c>
      <c r="F22" s="94" t="n">
        <v>3</v>
      </c>
      <c r="G22" s="95" t="n">
        <v>3</v>
      </c>
      <c r="H22" s="93" t="s">
        <v>214</v>
      </c>
      <c r="I22" s="94" t="n">
        <v>1</v>
      </c>
      <c r="J22" s="96" t="n">
        <v>1</v>
      </c>
      <c r="K22" s="97" t="s">
        <v>214</v>
      </c>
      <c r="L22" s="98" t="n">
        <v>3</v>
      </c>
      <c r="M22" s="99"/>
      <c r="N22" s="100"/>
      <c r="O22" s="101"/>
      <c r="P22" s="102"/>
      <c r="Q22" s="103" t="n">
        <v>4</v>
      </c>
      <c r="R22" s="104"/>
      <c r="S22" s="105"/>
      <c r="T22" s="105" t="n">
        <v>4</v>
      </c>
      <c r="U22" s="106" t="s">
        <v>214</v>
      </c>
      <c r="V22" s="107" t="n">
        <v>7</v>
      </c>
      <c r="W22" s="108"/>
      <c r="X22" s="105"/>
      <c r="Y22" s="106" t="s">
        <v>214</v>
      </c>
      <c r="Z22" s="107"/>
      <c r="AA22" s="109"/>
      <c r="AB22" s="106" t="s">
        <v>219</v>
      </c>
      <c r="AC22" s="110"/>
    </row>
    <row r="23" s="114" customFormat="true" ht="12.75" hidden="false" customHeight="false" outlineLevel="0" collapsed="false">
      <c r="C23" s="119"/>
    </row>
    <row r="24" s="11" customFormat="true" ht="13.5" hidden="false" customHeight="false" outlineLevel="0" collapsed="false">
      <c r="A24" s="115" t="s">
        <v>216</v>
      </c>
      <c r="B24" s="115"/>
      <c r="C24" s="117"/>
      <c r="D24" s="40"/>
      <c r="E24" s="41" t="n">
        <v>1</v>
      </c>
      <c r="F24" s="41"/>
      <c r="G24" s="38"/>
      <c r="H24" s="41" t="n">
        <v>2</v>
      </c>
      <c r="I24" s="39"/>
      <c r="J24" s="41"/>
      <c r="K24" s="41" t="n">
        <v>3</v>
      </c>
      <c r="L24" s="41"/>
      <c r="M24" s="38"/>
      <c r="N24" s="41" t="n">
        <v>4</v>
      </c>
      <c r="O24" s="39"/>
      <c r="P24" s="42" t="s">
        <v>209</v>
      </c>
      <c r="Q24" s="42"/>
      <c r="R24" s="42"/>
      <c r="S24" s="43" t="s">
        <v>210</v>
      </c>
      <c r="T24" s="43"/>
      <c r="U24" s="43"/>
      <c r="V24" s="43"/>
      <c r="W24" s="43"/>
      <c r="X24" s="43" t="s">
        <v>211</v>
      </c>
      <c r="Y24" s="43"/>
      <c r="Z24" s="43"/>
      <c r="AA24" s="44" t="s">
        <v>212</v>
      </c>
      <c r="AB24" s="44"/>
      <c r="AC24" s="44"/>
    </row>
    <row r="25" s="11" customFormat="true" ht="12.75" hidden="false" customHeight="false" outlineLevel="0" collapsed="false">
      <c r="A25" s="45" t="n">
        <v>1</v>
      </c>
      <c r="B25" s="46" t="s">
        <v>127</v>
      </c>
      <c r="C25" s="47"/>
      <c r="D25" s="48"/>
      <c r="E25" s="49"/>
      <c r="F25" s="50"/>
      <c r="G25" s="51" t="n">
        <v>3</v>
      </c>
      <c r="H25" s="52" t="s">
        <v>214</v>
      </c>
      <c r="I25" s="53" t="n">
        <v>0</v>
      </c>
      <c r="J25" s="51" t="n">
        <v>3</v>
      </c>
      <c r="K25" s="52" t="s">
        <v>214</v>
      </c>
      <c r="L25" s="53" t="n">
        <v>0</v>
      </c>
      <c r="M25" s="51" t="n">
        <v>3</v>
      </c>
      <c r="N25" s="52" t="s">
        <v>214</v>
      </c>
      <c r="O25" s="54" t="n">
        <v>0</v>
      </c>
      <c r="P25" s="55"/>
      <c r="Q25" s="56" t="n">
        <v>6</v>
      </c>
      <c r="R25" s="57"/>
      <c r="S25" s="58"/>
      <c r="T25" s="59" t="n">
        <v>9</v>
      </c>
      <c r="U25" s="60" t="s">
        <v>214</v>
      </c>
      <c r="V25" s="61" t="n">
        <v>0</v>
      </c>
      <c r="W25" s="62"/>
      <c r="X25" s="59"/>
      <c r="Y25" s="60" t="s">
        <v>214</v>
      </c>
      <c r="Z25" s="61"/>
      <c r="AA25" s="63"/>
      <c r="AB25" s="64" t="s">
        <v>208</v>
      </c>
      <c r="AC25" s="65"/>
    </row>
    <row r="26" s="11" customFormat="true" ht="12.75" hidden="false" customHeight="false" outlineLevel="0" collapsed="false">
      <c r="A26" s="66" t="n">
        <v>2</v>
      </c>
      <c r="B26" s="67" t="s">
        <v>137</v>
      </c>
      <c r="C26" s="68"/>
      <c r="D26" s="69" t="n">
        <v>0</v>
      </c>
      <c r="E26" s="70" t="s">
        <v>214</v>
      </c>
      <c r="F26" s="71" t="n">
        <v>3</v>
      </c>
      <c r="G26" s="72"/>
      <c r="H26" s="73"/>
      <c r="I26" s="74"/>
      <c r="J26" s="75" t="n">
        <v>0</v>
      </c>
      <c r="K26" s="76" t="s">
        <v>214</v>
      </c>
      <c r="L26" s="77" t="n">
        <v>3</v>
      </c>
      <c r="M26" s="75" t="n">
        <v>0</v>
      </c>
      <c r="N26" s="76" t="s">
        <v>214</v>
      </c>
      <c r="O26" s="78" t="n">
        <v>3</v>
      </c>
      <c r="P26" s="79"/>
      <c r="Q26" s="80" t="n">
        <v>3</v>
      </c>
      <c r="R26" s="81"/>
      <c r="S26" s="82"/>
      <c r="T26" s="82" t="n">
        <v>0</v>
      </c>
      <c r="U26" s="80" t="s">
        <v>214</v>
      </c>
      <c r="V26" s="83" t="n">
        <v>9</v>
      </c>
      <c r="W26" s="84"/>
      <c r="X26" s="82"/>
      <c r="Y26" s="80" t="s">
        <v>214</v>
      </c>
      <c r="Z26" s="83"/>
      <c r="AA26" s="85"/>
      <c r="AB26" s="80" t="s">
        <v>216</v>
      </c>
      <c r="AC26" s="86"/>
    </row>
    <row r="27" s="11" customFormat="true" ht="12.75" hidden="false" customHeight="false" outlineLevel="0" collapsed="false">
      <c r="A27" s="66" t="n">
        <v>3</v>
      </c>
      <c r="B27" s="67" t="s">
        <v>226</v>
      </c>
      <c r="C27" s="68"/>
      <c r="D27" s="87" t="n">
        <v>0</v>
      </c>
      <c r="E27" s="76" t="s">
        <v>214</v>
      </c>
      <c r="F27" s="77" t="n">
        <v>3</v>
      </c>
      <c r="G27" s="88" t="n">
        <v>3</v>
      </c>
      <c r="H27" s="70" t="s">
        <v>214</v>
      </c>
      <c r="I27" s="71" t="n">
        <v>0</v>
      </c>
      <c r="J27" s="72"/>
      <c r="K27" s="73"/>
      <c r="L27" s="74"/>
      <c r="M27" s="75" t="n">
        <v>3</v>
      </c>
      <c r="N27" s="76" t="s">
        <v>214</v>
      </c>
      <c r="O27" s="78" t="n">
        <v>0</v>
      </c>
      <c r="P27" s="79"/>
      <c r="Q27" s="80" t="n">
        <v>5</v>
      </c>
      <c r="R27" s="81"/>
      <c r="S27" s="82"/>
      <c r="T27" s="82" t="n">
        <v>6</v>
      </c>
      <c r="U27" s="80" t="s">
        <v>214</v>
      </c>
      <c r="V27" s="83" t="n">
        <v>3</v>
      </c>
      <c r="W27" s="84"/>
      <c r="X27" s="82"/>
      <c r="Y27" s="80" t="s">
        <v>214</v>
      </c>
      <c r="Z27" s="83"/>
      <c r="AA27" s="85"/>
      <c r="AB27" s="80" t="s">
        <v>217</v>
      </c>
      <c r="AC27" s="86"/>
    </row>
    <row r="28" s="11" customFormat="true" ht="13.5" hidden="false" customHeight="false" outlineLevel="0" collapsed="false">
      <c r="A28" s="89" t="n">
        <v>4</v>
      </c>
      <c r="B28" s="90" t="s">
        <v>227</v>
      </c>
      <c r="C28" s="91"/>
      <c r="D28" s="92" t="n">
        <v>0</v>
      </c>
      <c r="E28" s="93" t="s">
        <v>214</v>
      </c>
      <c r="F28" s="94" t="n">
        <v>3</v>
      </c>
      <c r="G28" s="95" t="n">
        <v>3</v>
      </c>
      <c r="H28" s="93" t="s">
        <v>214</v>
      </c>
      <c r="I28" s="94" t="n">
        <v>0</v>
      </c>
      <c r="J28" s="96" t="n">
        <v>0</v>
      </c>
      <c r="K28" s="97" t="s">
        <v>214</v>
      </c>
      <c r="L28" s="98" t="n">
        <v>3</v>
      </c>
      <c r="M28" s="99"/>
      <c r="N28" s="100"/>
      <c r="O28" s="101"/>
      <c r="P28" s="102"/>
      <c r="Q28" s="103" t="n">
        <v>4</v>
      </c>
      <c r="R28" s="104"/>
      <c r="S28" s="105"/>
      <c r="T28" s="105" t="n">
        <v>3</v>
      </c>
      <c r="U28" s="106" t="s">
        <v>214</v>
      </c>
      <c r="V28" s="107" t="n">
        <v>6</v>
      </c>
      <c r="W28" s="108"/>
      <c r="X28" s="105"/>
      <c r="Y28" s="106" t="s">
        <v>214</v>
      </c>
      <c r="Z28" s="107"/>
      <c r="AA28" s="109"/>
      <c r="AB28" s="106" t="s">
        <v>219</v>
      </c>
      <c r="AC28" s="110"/>
    </row>
    <row r="29" s="114" customFormat="true" ht="12.75" hidden="false" customHeight="false" outlineLevel="0" collapsed="false">
      <c r="C29" s="119"/>
    </row>
    <row r="30" s="11" customFormat="true" ht="13.5" hidden="false" customHeight="false" outlineLevel="0" collapsed="false">
      <c r="A30" s="115" t="s">
        <v>228</v>
      </c>
      <c r="B30" s="115"/>
      <c r="C30" s="117"/>
      <c r="D30" s="40"/>
      <c r="E30" s="41" t="n">
        <v>1</v>
      </c>
      <c r="F30" s="41"/>
      <c r="G30" s="38"/>
      <c r="H30" s="41" t="n">
        <v>2</v>
      </c>
      <c r="I30" s="39"/>
      <c r="J30" s="41"/>
      <c r="K30" s="41" t="n">
        <v>3</v>
      </c>
      <c r="L30" s="41"/>
      <c r="M30" s="38"/>
      <c r="N30" s="41" t="n">
        <v>4</v>
      </c>
      <c r="O30" s="39"/>
      <c r="P30" s="42" t="s">
        <v>209</v>
      </c>
      <c r="Q30" s="42"/>
      <c r="R30" s="42"/>
      <c r="S30" s="43" t="s">
        <v>210</v>
      </c>
      <c r="T30" s="43"/>
      <c r="U30" s="43"/>
      <c r="V30" s="43"/>
      <c r="W30" s="43"/>
      <c r="X30" s="43" t="s">
        <v>211</v>
      </c>
      <c r="Y30" s="43"/>
      <c r="Z30" s="43"/>
      <c r="AA30" s="44" t="s">
        <v>212</v>
      </c>
      <c r="AB30" s="44"/>
      <c r="AC30" s="44"/>
    </row>
    <row r="31" s="11" customFormat="true" ht="12.75" hidden="false" customHeight="false" outlineLevel="0" collapsed="false">
      <c r="A31" s="45" t="n">
        <v>1</v>
      </c>
      <c r="B31" s="46" t="s">
        <v>124</v>
      </c>
      <c r="C31" s="47"/>
      <c r="D31" s="48"/>
      <c r="E31" s="49"/>
      <c r="F31" s="50"/>
      <c r="G31" s="51" t="n">
        <v>3</v>
      </c>
      <c r="H31" s="52" t="s">
        <v>214</v>
      </c>
      <c r="I31" s="53" t="n">
        <v>0</v>
      </c>
      <c r="J31" s="51" t="n">
        <v>3</v>
      </c>
      <c r="K31" s="52" t="s">
        <v>214</v>
      </c>
      <c r="L31" s="53" t="n">
        <v>0</v>
      </c>
      <c r="M31" s="51" t="n">
        <v>3</v>
      </c>
      <c r="N31" s="52" t="s">
        <v>214</v>
      </c>
      <c r="O31" s="54" t="n">
        <v>0</v>
      </c>
      <c r="P31" s="55"/>
      <c r="Q31" s="56" t="n">
        <v>6</v>
      </c>
      <c r="R31" s="57"/>
      <c r="S31" s="58"/>
      <c r="T31" s="59" t="n">
        <v>9</v>
      </c>
      <c r="U31" s="60" t="s">
        <v>214</v>
      </c>
      <c r="V31" s="61" t="n">
        <v>0</v>
      </c>
      <c r="W31" s="62"/>
      <c r="X31" s="59"/>
      <c r="Y31" s="60" t="s">
        <v>214</v>
      </c>
      <c r="Z31" s="61"/>
      <c r="AA31" s="63"/>
      <c r="AB31" s="64" t="s">
        <v>208</v>
      </c>
      <c r="AC31" s="65"/>
    </row>
    <row r="32" s="11" customFormat="true" ht="12.75" hidden="false" customHeight="false" outlineLevel="0" collapsed="false">
      <c r="A32" s="66" t="n">
        <v>2</v>
      </c>
      <c r="B32" s="67" t="s">
        <v>229</v>
      </c>
      <c r="C32" s="68"/>
      <c r="D32" s="69" t="n">
        <v>0</v>
      </c>
      <c r="E32" s="70" t="s">
        <v>214</v>
      </c>
      <c r="F32" s="71" t="n">
        <v>3</v>
      </c>
      <c r="G32" s="72"/>
      <c r="H32" s="73"/>
      <c r="I32" s="74"/>
      <c r="J32" s="75" t="n">
        <v>0</v>
      </c>
      <c r="K32" s="76" t="s">
        <v>214</v>
      </c>
      <c r="L32" s="77" t="n">
        <v>3</v>
      </c>
      <c r="M32" s="75" t="n">
        <v>0</v>
      </c>
      <c r="N32" s="76" t="s">
        <v>214</v>
      </c>
      <c r="O32" s="78" t="n">
        <v>3</v>
      </c>
      <c r="P32" s="79"/>
      <c r="Q32" s="80" t="n">
        <v>3</v>
      </c>
      <c r="R32" s="81"/>
      <c r="S32" s="82"/>
      <c r="T32" s="82" t="n">
        <v>0</v>
      </c>
      <c r="U32" s="80" t="s">
        <v>214</v>
      </c>
      <c r="V32" s="83" t="n">
        <v>9</v>
      </c>
      <c r="W32" s="84"/>
      <c r="X32" s="82"/>
      <c r="Y32" s="80" t="s">
        <v>214</v>
      </c>
      <c r="Z32" s="83"/>
      <c r="AA32" s="85"/>
      <c r="AB32" s="80" t="s">
        <v>216</v>
      </c>
      <c r="AC32" s="86"/>
    </row>
    <row r="33" s="11" customFormat="true" ht="12.75" hidden="false" customHeight="false" outlineLevel="0" collapsed="false">
      <c r="A33" s="66" t="n">
        <v>3</v>
      </c>
      <c r="B33" s="67" t="s">
        <v>230</v>
      </c>
      <c r="C33" s="68"/>
      <c r="D33" s="87" t="n">
        <v>0</v>
      </c>
      <c r="E33" s="76" t="s">
        <v>214</v>
      </c>
      <c r="F33" s="77" t="n">
        <v>3</v>
      </c>
      <c r="G33" s="88" t="n">
        <v>3</v>
      </c>
      <c r="H33" s="70" t="s">
        <v>214</v>
      </c>
      <c r="I33" s="71" t="n">
        <v>0</v>
      </c>
      <c r="J33" s="72"/>
      <c r="K33" s="73"/>
      <c r="L33" s="74"/>
      <c r="M33" s="75" t="n">
        <v>2</v>
      </c>
      <c r="N33" s="76" t="s">
        <v>214</v>
      </c>
      <c r="O33" s="78" t="n">
        <v>3</v>
      </c>
      <c r="P33" s="79"/>
      <c r="Q33" s="80" t="n">
        <v>4</v>
      </c>
      <c r="R33" s="81"/>
      <c r="S33" s="82"/>
      <c r="T33" s="82" t="n">
        <v>2</v>
      </c>
      <c r="U33" s="80" t="s">
        <v>214</v>
      </c>
      <c r="V33" s="83" t="n">
        <v>6</v>
      </c>
      <c r="W33" s="84"/>
      <c r="X33" s="82"/>
      <c r="Y33" s="80" t="s">
        <v>214</v>
      </c>
      <c r="Z33" s="83"/>
      <c r="AA33" s="85"/>
      <c r="AB33" s="80" t="s">
        <v>219</v>
      </c>
      <c r="AC33" s="86"/>
    </row>
    <row r="34" s="11" customFormat="true" ht="13.5" hidden="false" customHeight="false" outlineLevel="0" collapsed="false">
      <c r="A34" s="89" t="n">
        <v>4</v>
      </c>
      <c r="B34" s="90" t="s">
        <v>231</v>
      </c>
      <c r="C34" s="91"/>
      <c r="D34" s="92" t="n">
        <v>0</v>
      </c>
      <c r="E34" s="93" t="s">
        <v>214</v>
      </c>
      <c r="F34" s="94" t="n">
        <v>3</v>
      </c>
      <c r="G34" s="95" t="n">
        <v>3</v>
      </c>
      <c r="H34" s="93" t="s">
        <v>214</v>
      </c>
      <c r="I34" s="94" t="n">
        <v>0</v>
      </c>
      <c r="J34" s="96" t="n">
        <v>3</v>
      </c>
      <c r="K34" s="97" t="s">
        <v>214</v>
      </c>
      <c r="L34" s="98" t="n">
        <v>2</v>
      </c>
      <c r="M34" s="99"/>
      <c r="N34" s="100"/>
      <c r="O34" s="101"/>
      <c r="P34" s="102"/>
      <c r="Q34" s="103" t="n">
        <v>5</v>
      </c>
      <c r="R34" s="104"/>
      <c r="S34" s="105"/>
      <c r="T34" s="105" t="n">
        <v>6</v>
      </c>
      <c r="U34" s="106" t="s">
        <v>214</v>
      </c>
      <c r="V34" s="107" t="n">
        <v>5</v>
      </c>
      <c r="W34" s="108"/>
      <c r="X34" s="105"/>
      <c r="Y34" s="106" t="s">
        <v>214</v>
      </c>
      <c r="Z34" s="107"/>
      <c r="AA34" s="109"/>
      <c r="AB34" s="106" t="s">
        <v>217</v>
      </c>
      <c r="AC34" s="110"/>
    </row>
    <row r="35" s="114" customFormat="true" ht="12.75" hidden="false" customHeight="false" outlineLevel="0" collapsed="false">
      <c r="C35" s="119"/>
    </row>
    <row r="36" s="11" customFormat="true" ht="13.5" hidden="false" customHeight="false" outlineLevel="0" collapsed="false">
      <c r="A36" s="115" t="s">
        <v>232</v>
      </c>
      <c r="B36" s="115"/>
      <c r="C36" s="117"/>
      <c r="D36" s="40"/>
      <c r="E36" s="41" t="n">
        <v>1</v>
      </c>
      <c r="F36" s="41"/>
      <c r="G36" s="38"/>
      <c r="H36" s="41" t="n">
        <v>2</v>
      </c>
      <c r="I36" s="39"/>
      <c r="J36" s="41"/>
      <c r="K36" s="41" t="n">
        <v>3</v>
      </c>
      <c r="L36" s="41"/>
      <c r="M36" s="38"/>
      <c r="N36" s="41" t="n">
        <v>4</v>
      </c>
      <c r="O36" s="39"/>
      <c r="P36" s="42" t="s">
        <v>209</v>
      </c>
      <c r="Q36" s="42"/>
      <c r="R36" s="42"/>
      <c r="S36" s="43" t="s">
        <v>210</v>
      </c>
      <c r="T36" s="43"/>
      <c r="U36" s="43"/>
      <c r="V36" s="43"/>
      <c r="W36" s="43"/>
      <c r="X36" s="43" t="s">
        <v>211</v>
      </c>
      <c r="Y36" s="43"/>
      <c r="Z36" s="43"/>
      <c r="AA36" s="44" t="s">
        <v>212</v>
      </c>
      <c r="AB36" s="44"/>
      <c r="AC36" s="44"/>
    </row>
    <row r="37" s="11" customFormat="true" ht="12.75" hidden="false" customHeight="false" outlineLevel="0" collapsed="false">
      <c r="A37" s="45" t="n">
        <v>1</v>
      </c>
      <c r="B37" s="46" t="s">
        <v>121</v>
      </c>
      <c r="C37" s="47"/>
      <c r="D37" s="48"/>
      <c r="E37" s="49"/>
      <c r="F37" s="50"/>
      <c r="G37" s="51" t="n">
        <v>3</v>
      </c>
      <c r="H37" s="52" t="s">
        <v>214</v>
      </c>
      <c r="I37" s="53" t="n">
        <v>1</v>
      </c>
      <c r="J37" s="51" t="n">
        <v>3</v>
      </c>
      <c r="K37" s="52" t="s">
        <v>214</v>
      </c>
      <c r="L37" s="53" t="n">
        <v>2</v>
      </c>
      <c r="M37" s="51" t="n">
        <v>3</v>
      </c>
      <c r="N37" s="52" t="s">
        <v>214</v>
      </c>
      <c r="O37" s="54" t="n">
        <v>0</v>
      </c>
      <c r="P37" s="55"/>
      <c r="Q37" s="56" t="n">
        <v>6</v>
      </c>
      <c r="R37" s="57"/>
      <c r="S37" s="58"/>
      <c r="T37" s="59" t="n">
        <v>9</v>
      </c>
      <c r="U37" s="60" t="s">
        <v>214</v>
      </c>
      <c r="V37" s="61" t="n">
        <v>3</v>
      </c>
      <c r="W37" s="62"/>
      <c r="X37" s="59"/>
      <c r="Y37" s="60" t="s">
        <v>214</v>
      </c>
      <c r="Z37" s="61"/>
      <c r="AA37" s="63"/>
      <c r="AB37" s="64" t="n">
        <v>6</v>
      </c>
      <c r="AC37" s="65"/>
    </row>
    <row r="38" s="11" customFormat="true" ht="12.75" hidden="false" customHeight="false" outlineLevel="0" collapsed="false">
      <c r="A38" s="66" t="n">
        <v>2</v>
      </c>
      <c r="B38" s="67" t="s">
        <v>233</v>
      </c>
      <c r="C38" s="68"/>
      <c r="D38" s="69" t="n">
        <v>1</v>
      </c>
      <c r="E38" s="70" t="s">
        <v>214</v>
      </c>
      <c r="F38" s="71" t="n">
        <v>3</v>
      </c>
      <c r="G38" s="72"/>
      <c r="H38" s="73"/>
      <c r="I38" s="74"/>
      <c r="J38" s="75" t="n">
        <v>0</v>
      </c>
      <c r="K38" s="76" t="s">
        <v>214</v>
      </c>
      <c r="L38" s="77" t="n">
        <v>3</v>
      </c>
      <c r="M38" s="75" t="n">
        <v>0</v>
      </c>
      <c r="N38" s="76" t="s">
        <v>214</v>
      </c>
      <c r="O38" s="78" t="n">
        <v>3</v>
      </c>
      <c r="P38" s="79"/>
      <c r="Q38" s="80" t="n">
        <v>3</v>
      </c>
      <c r="R38" s="81"/>
      <c r="S38" s="82"/>
      <c r="T38" s="82" t="n">
        <v>1</v>
      </c>
      <c r="U38" s="80" t="s">
        <v>214</v>
      </c>
      <c r="V38" s="83" t="n">
        <v>9</v>
      </c>
      <c r="W38" s="84"/>
      <c r="X38" s="82"/>
      <c r="Y38" s="80" t="s">
        <v>214</v>
      </c>
      <c r="Z38" s="83"/>
      <c r="AA38" s="85"/>
      <c r="AB38" s="80" t="s">
        <v>216</v>
      </c>
      <c r="AC38" s="86"/>
    </row>
    <row r="39" s="11" customFormat="true" ht="12.75" hidden="false" customHeight="false" outlineLevel="0" collapsed="false">
      <c r="A39" s="66" t="n">
        <v>3</v>
      </c>
      <c r="B39" s="67" t="s">
        <v>234</v>
      </c>
      <c r="C39" s="68"/>
      <c r="D39" s="87" t="n">
        <v>2</v>
      </c>
      <c r="E39" s="76" t="s">
        <v>214</v>
      </c>
      <c r="F39" s="77" t="n">
        <v>3</v>
      </c>
      <c r="G39" s="88" t="n">
        <v>3</v>
      </c>
      <c r="H39" s="70" t="s">
        <v>214</v>
      </c>
      <c r="I39" s="71" t="n">
        <v>0</v>
      </c>
      <c r="J39" s="72"/>
      <c r="K39" s="73"/>
      <c r="L39" s="74"/>
      <c r="M39" s="75" t="n">
        <v>3</v>
      </c>
      <c r="N39" s="76" t="s">
        <v>214</v>
      </c>
      <c r="O39" s="78" t="n">
        <v>0</v>
      </c>
      <c r="P39" s="79"/>
      <c r="Q39" s="80" t="n">
        <v>5</v>
      </c>
      <c r="R39" s="81"/>
      <c r="S39" s="82"/>
      <c r="T39" s="82" t="n">
        <v>8</v>
      </c>
      <c r="U39" s="80" t="s">
        <v>214</v>
      </c>
      <c r="V39" s="83" t="n">
        <v>3</v>
      </c>
      <c r="W39" s="84"/>
      <c r="X39" s="82"/>
      <c r="Y39" s="80" t="s">
        <v>214</v>
      </c>
      <c r="Z39" s="83"/>
      <c r="AA39" s="85"/>
      <c r="AB39" s="80" t="s">
        <v>217</v>
      </c>
      <c r="AC39" s="86"/>
    </row>
    <row r="40" s="11" customFormat="true" ht="13.5" hidden="false" customHeight="false" outlineLevel="0" collapsed="false">
      <c r="A40" s="89" t="n">
        <v>4</v>
      </c>
      <c r="B40" s="90" t="s">
        <v>235</v>
      </c>
      <c r="C40" s="91"/>
      <c r="D40" s="92" t="n">
        <v>0</v>
      </c>
      <c r="E40" s="93" t="s">
        <v>214</v>
      </c>
      <c r="F40" s="94" t="n">
        <v>3</v>
      </c>
      <c r="G40" s="95" t="n">
        <v>3</v>
      </c>
      <c r="H40" s="93" t="s">
        <v>214</v>
      </c>
      <c r="I40" s="94" t="n">
        <v>0</v>
      </c>
      <c r="J40" s="96" t="n">
        <v>0</v>
      </c>
      <c r="K40" s="97" t="s">
        <v>214</v>
      </c>
      <c r="L40" s="98" t="n">
        <v>3</v>
      </c>
      <c r="M40" s="99"/>
      <c r="N40" s="100"/>
      <c r="O40" s="101"/>
      <c r="P40" s="102"/>
      <c r="Q40" s="103" t="n">
        <v>4</v>
      </c>
      <c r="R40" s="104"/>
      <c r="S40" s="105"/>
      <c r="T40" s="105" t="n">
        <v>3</v>
      </c>
      <c r="U40" s="106" t="s">
        <v>214</v>
      </c>
      <c r="V40" s="107" t="n">
        <v>6</v>
      </c>
      <c r="W40" s="108"/>
      <c r="X40" s="105"/>
      <c r="Y40" s="106" t="s">
        <v>214</v>
      </c>
      <c r="Z40" s="107"/>
      <c r="AA40" s="109"/>
      <c r="AB40" s="106" t="s">
        <v>219</v>
      </c>
      <c r="AC40" s="110"/>
    </row>
    <row r="41" s="114" customFormat="true" ht="12.75" hidden="false" customHeight="false" outlineLevel="0" collapsed="false">
      <c r="C41" s="119"/>
    </row>
    <row r="42" s="11" customFormat="true" ht="13.5" hidden="false" customHeight="false" outlineLevel="0" collapsed="false">
      <c r="A42" s="115" t="s">
        <v>236</v>
      </c>
      <c r="B42" s="115"/>
      <c r="C42" s="117"/>
      <c r="D42" s="40"/>
      <c r="E42" s="41" t="n">
        <v>1</v>
      </c>
      <c r="F42" s="41"/>
      <c r="G42" s="38"/>
      <c r="H42" s="41" t="n">
        <v>2</v>
      </c>
      <c r="I42" s="39"/>
      <c r="J42" s="41"/>
      <c r="K42" s="41" t="n">
        <v>3</v>
      </c>
      <c r="L42" s="41"/>
      <c r="M42" s="38"/>
      <c r="N42" s="41" t="n">
        <v>4</v>
      </c>
      <c r="O42" s="39"/>
      <c r="P42" s="42" t="s">
        <v>209</v>
      </c>
      <c r="Q42" s="42"/>
      <c r="R42" s="42"/>
      <c r="S42" s="43" t="s">
        <v>210</v>
      </c>
      <c r="T42" s="43"/>
      <c r="U42" s="43"/>
      <c r="V42" s="43"/>
      <c r="W42" s="43"/>
      <c r="X42" s="43" t="s">
        <v>211</v>
      </c>
      <c r="Y42" s="43"/>
      <c r="Z42" s="43"/>
      <c r="AA42" s="44" t="s">
        <v>212</v>
      </c>
      <c r="AB42" s="44"/>
      <c r="AC42" s="44"/>
    </row>
    <row r="43" s="11" customFormat="true" ht="12.75" hidden="false" customHeight="false" outlineLevel="0" collapsed="false">
      <c r="A43" s="45" t="n">
        <v>1</v>
      </c>
      <c r="B43" s="46" t="s">
        <v>119</v>
      </c>
      <c r="C43" s="47"/>
      <c r="D43" s="48"/>
      <c r="E43" s="49"/>
      <c r="F43" s="50"/>
      <c r="G43" s="51" t="n">
        <v>3</v>
      </c>
      <c r="H43" s="52" t="s">
        <v>214</v>
      </c>
      <c r="I43" s="53" t="n">
        <v>1</v>
      </c>
      <c r="J43" s="51" t="n">
        <v>1</v>
      </c>
      <c r="K43" s="52" t="s">
        <v>214</v>
      </c>
      <c r="L43" s="53" t="n">
        <v>3</v>
      </c>
      <c r="M43" s="51" t="n">
        <v>3</v>
      </c>
      <c r="N43" s="52" t="s">
        <v>214</v>
      </c>
      <c r="O43" s="54" t="n">
        <v>0</v>
      </c>
      <c r="P43" s="55"/>
      <c r="Q43" s="56" t="n">
        <v>5</v>
      </c>
      <c r="R43" s="57"/>
      <c r="S43" s="58"/>
      <c r="T43" s="59" t="n">
        <v>7</v>
      </c>
      <c r="U43" s="60" t="s">
        <v>214</v>
      </c>
      <c r="V43" s="61" t="n">
        <v>4</v>
      </c>
      <c r="W43" s="62"/>
      <c r="X43" s="59"/>
      <c r="Y43" s="60" t="s">
        <v>214</v>
      </c>
      <c r="Z43" s="61"/>
      <c r="AA43" s="63"/>
      <c r="AB43" s="64" t="s">
        <v>217</v>
      </c>
      <c r="AC43" s="65"/>
    </row>
    <row r="44" s="11" customFormat="true" ht="12.75" hidden="false" customHeight="false" outlineLevel="0" collapsed="false">
      <c r="A44" s="66" t="n">
        <v>2</v>
      </c>
      <c r="B44" s="67" t="s">
        <v>237</v>
      </c>
      <c r="C44" s="68"/>
      <c r="D44" s="69" t="n">
        <v>1</v>
      </c>
      <c r="E44" s="70" t="s">
        <v>214</v>
      </c>
      <c r="F44" s="71" t="n">
        <v>3</v>
      </c>
      <c r="G44" s="72"/>
      <c r="H44" s="73"/>
      <c r="I44" s="74"/>
      <c r="J44" s="75" t="n">
        <v>0</v>
      </c>
      <c r="K44" s="76" t="s">
        <v>214</v>
      </c>
      <c r="L44" s="77" t="n">
        <v>3</v>
      </c>
      <c r="M44" s="75" t="n">
        <v>2</v>
      </c>
      <c r="N44" s="76" t="s">
        <v>214</v>
      </c>
      <c r="O44" s="78" t="n">
        <v>3</v>
      </c>
      <c r="P44" s="79"/>
      <c r="Q44" s="80" t="n">
        <v>3</v>
      </c>
      <c r="R44" s="81"/>
      <c r="S44" s="82"/>
      <c r="T44" s="82" t="n">
        <v>3</v>
      </c>
      <c r="U44" s="80" t="s">
        <v>214</v>
      </c>
      <c r="V44" s="83" t="n">
        <v>9</v>
      </c>
      <c r="W44" s="84"/>
      <c r="X44" s="82"/>
      <c r="Y44" s="80" t="s">
        <v>214</v>
      </c>
      <c r="Z44" s="83"/>
      <c r="AA44" s="85"/>
      <c r="AB44" s="80" t="s">
        <v>216</v>
      </c>
      <c r="AC44" s="86"/>
    </row>
    <row r="45" s="11" customFormat="true" ht="12.75" hidden="false" customHeight="false" outlineLevel="0" collapsed="false">
      <c r="A45" s="66" t="n">
        <v>3</v>
      </c>
      <c r="B45" s="67" t="s">
        <v>238</v>
      </c>
      <c r="C45" s="68"/>
      <c r="D45" s="87" t="n">
        <v>3</v>
      </c>
      <c r="E45" s="76" t="s">
        <v>214</v>
      </c>
      <c r="F45" s="77" t="n">
        <v>1</v>
      </c>
      <c r="G45" s="88" t="n">
        <v>3</v>
      </c>
      <c r="H45" s="70" t="s">
        <v>214</v>
      </c>
      <c r="I45" s="71" t="n">
        <v>0</v>
      </c>
      <c r="J45" s="72"/>
      <c r="K45" s="73"/>
      <c r="L45" s="74"/>
      <c r="M45" s="75" t="n">
        <v>3</v>
      </c>
      <c r="N45" s="76" t="s">
        <v>214</v>
      </c>
      <c r="O45" s="78" t="n">
        <v>0</v>
      </c>
      <c r="P45" s="79"/>
      <c r="Q45" s="80" t="n">
        <v>6</v>
      </c>
      <c r="R45" s="81"/>
      <c r="S45" s="82"/>
      <c r="T45" s="82" t="n">
        <v>9</v>
      </c>
      <c r="U45" s="80" t="s">
        <v>214</v>
      </c>
      <c r="V45" s="83" t="n">
        <v>1</v>
      </c>
      <c r="W45" s="84"/>
      <c r="X45" s="82"/>
      <c r="Y45" s="80" t="s">
        <v>214</v>
      </c>
      <c r="Z45" s="83"/>
      <c r="AA45" s="85"/>
      <c r="AB45" s="80" t="s">
        <v>208</v>
      </c>
      <c r="AC45" s="86"/>
    </row>
    <row r="46" s="11" customFormat="true" ht="13.5" hidden="false" customHeight="false" outlineLevel="0" collapsed="false">
      <c r="A46" s="89" t="n">
        <v>4</v>
      </c>
      <c r="B46" s="90" t="s">
        <v>130</v>
      </c>
      <c r="C46" s="91"/>
      <c r="D46" s="92" t="n">
        <v>0</v>
      </c>
      <c r="E46" s="93" t="s">
        <v>214</v>
      </c>
      <c r="F46" s="94" t="n">
        <v>3</v>
      </c>
      <c r="G46" s="95" t="n">
        <v>3</v>
      </c>
      <c r="H46" s="93" t="s">
        <v>214</v>
      </c>
      <c r="I46" s="94" t="n">
        <v>2</v>
      </c>
      <c r="J46" s="96" t="n">
        <v>0</v>
      </c>
      <c r="K46" s="97" t="s">
        <v>214</v>
      </c>
      <c r="L46" s="98" t="n">
        <v>3</v>
      </c>
      <c r="M46" s="99"/>
      <c r="N46" s="100"/>
      <c r="O46" s="101"/>
      <c r="P46" s="102"/>
      <c r="Q46" s="103" t="n">
        <v>4</v>
      </c>
      <c r="R46" s="104"/>
      <c r="S46" s="105"/>
      <c r="T46" s="105" t="n">
        <v>3</v>
      </c>
      <c r="U46" s="106" t="s">
        <v>214</v>
      </c>
      <c r="V46" s="107" t="n">
        <v>8</v>
      </c>
      <c r="W46" s="108"/>
      <c r="X46" s="105"/>
      <c r="Y46" s="106" t="s">
        <v>214</v>
      </c>
      <c r="Z46" s="107"/>
      <c r="AA46" s="109"/>
      <c r="AB46" s="106" t="s">
        <v>219</v>
      </c>
      <c r="AC46" s="110"/>
    </row>
    <row r="47" s="114" customFormat="true" ht="12.75" hidden="false" customHeight="false" outlineLevel="0" collapsed="false">
      <c r="C47" s="119"/>
    </row>
    <row r="48" s="11" customFormat="true" ht="13.5" hidden="false" customHeight="false" outlineLevel="0" collapsed="false">
      <c r="A48" s="38" t="s">
        <v>239</v>
      </c>
      <c r="B48" s="38"/>
      <c r="C48" s="120"/>
      <c r="D48" s="40"/>
      <c r="E48" s="41" t="n">
        <v>1</v>
      </c>
      <c r="F48" s="41"/>
      <c r="G48" s="38"/>
      <c r="H48" s="41" t="n">
        <v>2</v>
      </c>
      <c r="I48" s="39"/>
      <c r="J48" s="41"/>
      <c r="K48" s="41" t="n">
        <v>3</v>
      </c>
      <c r="L48" s="41"/>
      <c r="M48" s="38"/>
      <c r="N48" s="41" t="n">
        <v>4</v>
      </c>
      <c r="O48" s="39"/>
      <c r="P48" s="42" t="s">
        <v>209</v>
      </c>
      <c r="Q48" s="42"/>
      <c r="R48" s="42"/>
      <c r="S48" s="43" t="s">
        <v>210</v>
      </c>
      <c r="T48" s="43"/>
      <c r="U48" s="43"/>
      <c r="V48" s="43"/>
      <c r="W48" s="43"/>
      <c r="X48" s="43" t="s">
        <v>211</v>
      </c>
      <c r="Y48" s="43"/>
      <c r="Z48" s="43"/>
      <c r="AA48" s="44" t="s">
        <v>212</v>
      </c>
      <c r="AB48" s="44"/>
      <c r="AC48" s="44"/>
    </row>
    <row r="49" s="11" customFormat="true" ht="12.75" hidden="false" customHeight="false" outlineLevel="0" collapsed="false">
      <c r="A49" s="45" t="n">
        <v>1</v>
      </c>
      <c r="B49" s="46" t="s">
        <v>240</v>
      </c>
      <c r="C49" s="47"/>
      <c r="D49" s="48"/>
      <c r="E49" s="49"/>
      <c r="F49" s="50"/>
      <c r="G49" s="51" t="n">
        <v>3</v>
      </c>
      <c r="H49" s="52" t="s">
        <v>214</v>
      </c>
      <c r="I49" s="53" t="n">
        <v>1</v>
      </c>
      <c r="J49" s="51" t="n">
        <v>3</v>
      </c>
      <c r="K49" s="52" t="s">
        <v>214</v>
      </c>
      <c r="L49" s="53" t="n">
        <v>2</v>
      </c>
      <c r="M49" s="51" t="n">
        <v>1</v>
      </c>
      <c r="N49" s="52" t="s">
        <v>214</v>
      </c>
      <c r="O49" s="54" t="n">
        <v>3</v>
      </c>
      <c r="P49" s="55"/>
      <c r="Q49" s="56" t="n">
        <v>5</v>
      </c>
      <c r="R49" s="57"/>
      <c r="S49" s="58"/>
      <c r="T49" s="59" t="n">
        <v>7</v>
      </c>
      <c r="U49" s="60" t="s">
        <v>214</v>
      </c>
      <c r="V49" s="61" t="n">
        <v>6</v>
      </c>
      <c r="W49" s="62"/>
      <c r="X49" s="59"/>
      <c r="Y49" s="60" t="s">
        <v>214</v>
      </c>
      <c r="Z49" s="61"/>
      <c r="AA49" s="63"/>
      <c r="AB49" s="64" t="s">
        <v>217</v>
      </c>
      <c r="AC49" s="65"/>
    </row>
    <row r="50" s="11" customFormat="true" ht="12.75" hidden="false" customHeight="false" outlineLevel="0" collapsed="false">
      <c r="A50" s="66" t="n">
        <v>2</v>
      </c>
      <c r="B50" s="67" t="s">
        <v>241</v>
      </c>
      <c r="C50" s="68"/>
      <c r="D50" s="69" t="n">
        <v>1</v>
      </c>
      <c r="E50" s="70" t="s">
        <v>214</v>
      </c>
      <c r="F50" s="71" t="n">
        <v>3</v>
      </c>
      <c r="G50" s="72"/>
      <c r="H50" s="73"/>
      <c r="I50" s="74"/>
      <c r="J50" s="75" t="n">
        <v>1</v>
      </c>
      <c r="K50" s="76" t="s">
        <v>214</v>
      </c>
      <c r="L50" s="77" t="n">
        <v>3</v>
      </c>
      <c r="M50" s="75" t="n">
        <v>0</v>
      </c>
      <c r="N50" s="76" t="s">
        <v>214</v>
      </c>
      <c r="O50" s="78" t="n">
        <v>3</v>
      </c>
      <c r="P50" s="79"/>
      <c r="Q50" s="80" t="n">
        <v>3</v>
      </c>
      <c r="R50" s="81"/>
      <c r="S50" s="82"/>
      <c r="T50" s="82" t="n">
        <v>2</v>
      </c>
      <c r="U50" s="80" t="s">
        <v>214</v>
      </c>
      <c r="V50" s="83" t="n">
        <v>9</v>
      </c>
      <c r="W50" s="84"/>
      <c r="X50" s="82"/>
      <c r="Y50" s="80" t="s">
        <v>214</v>
      </c>
      <c r="Z50" s="83"/>
      <c r="AA50" s="85"/>
      <c r="AB50" s="80" t="s">
        <v>216</v>
      </c>
      <c r="AC50" s="86"/>
    </row>
    <row r="51" s="11" customFormat="true" ht="12.75" hidden="false" customHeight="false" outlineLevel="0" collapsed="false">
      <c r="A51" s="66" t="n">
        <v>3</v>
      </c>
      <c r="B51" s="67" t="s">
        <v>242</v>
      </c>
      <c r="C51" s="68"/>
      <c r="D51" s="87" t="n">
        <v>2</v>
      </c>
      <c r="E51" s="76" t="s">
        <v>214</v>
      </c>
      <c r="F51" s="77" t="n">
        <v>3</v>
      </c>
      <c r="G51" s="88" t="n">
        <v>3</v>
      </c>
      <c r="H51" s="70" t="s">
        <v>214</v>
      </c>
      <c r="I51" s="71" t="n">
        <v>1</v>
      </c>
      <c r="J51" s="72"/>
      <c r="K51" s="73"/>
      <c r="L51" s="74"/>
      <c r="M51" s="75" t="n">
        <v>2</v>
      </c>
      <c r="N51" s="76" t="s">
        <v>214</v>
      </c>
      <c r="O51" s="78" t="n">
        <v>3</v>
      </c>
      <c r="P51" s="79"/>
      <c r="Q51" s="80" t="n">
        <v>4</v>
      </c>
      <c r="R51" s="81"/>
      <c r="S51" s="82"/>
      <c r="T51" s="82" t="n">
        <v>7</v>
      </c>
      <c r="U51" s="80" t="s">
        <v>214</v>
      </c>
      <c r="V51" s="83" t="n">
        <v>7</v>
      </c>
      <c r="W51" s="84"/>
      <c r="X51" s="82"/>
      <c r="Y51" s="80" t="s">
        <v>214</v>
      </c>
      <c r="Z51" s="83"/>
      <c r="AA51" s="85"/>
      <c r="AB51" s="80" t="n">
        <v>3</v>
      </c>
      <c r="AC51" s="86"/>
    </row>
    <row r="52" s="11" customFormat="true" ht="13.5" hidden="false" customHeight="false" outlineLevel="0" collapsed="false">
      <c r="A52" s="89" t="n">
        <v>4</v>
      </c>
      <c r="B52" s="90" t="s">
        <v>243</v>
      </c>
      <c r="C52" s="91"/>
      <c r="D52" s="92" t="n">
        <v>3</v>
      </c>
      <c r="E52" s="93" t="s">
        <v>214</v>
      </c>
      <c r="F52" s="94" t="n">
        <v>1</v>
      </c>
      <c r="G52" s="95" t="n">
        <v>3</v>
      </c>
      <c r="H52" s="93" t="s">
        <v>214</v>
      </c>
      <c r="I52" s="94" t="n">
        <v>0</v>
      </c>
      <c r="J52" s="96" t="n">
        <v>3</v>
      </c>
      <c r="K52" s="97" t="s">
        <v>214</v>
      </c>
      <c r="L52" s="98" t="n">
        <v>2</v>
      </c>
      <c r="M52" s="99"/>
      <c r="N52" s="100"/>
      <c r="O52" s="101"/>
      <c r="P52" s="102"/>
      <c r="Q52" s="103" t="n">
        <v>6</v>
      </c>
      <c r="R52" s="104"/>
      <c r="S52" s="105"/>
      <c r="T52" s="105" t="n">
        <v>9</v>
      </c>
      <c r="U52" s="106" t="s">
        <v>214</v>
      </c>
      <c r="V52" s="107" t="n">
        <v>3</v>
      </c>
      <c r="W52" s="108"/>
      <c r="X52" s="105"/>
      <c r="Y52" s="106" t="s">
        <v>214</v>
      </c>
      <c r="Z52" s="107"/>
      <c r="AA52" s="109"/>
      <c r="AB52" s="106" t="s">
        <v>208</v>
      </c>
      <c r="AC52" s="110"/>
    </row>
    <row r="53" s="114" customFormat="true" ht="12.75" hidden="false" customHeight="false" outlineLevel="0" collapsed="false">
      <c r="C53" s="119"/>
    </row>
    <row r="54" s="11" customFormat="true" ht="13.5" hidden="false" customHeight="false" outlineLevel="0" collapsed="false">
      <c r="A54" s="38" t="s">
        <v>244</v>
      </c>
      <c r="B54" s="38"/>
      <c r="C54" s="120"/>
      <c r="D54" s="40"/>
      <c r="E54" s="41" t="n">
        <v>1</v>
      </c>
      <c r="F54" s="41"/>
      <c r="G54" s="38"/>
      <c r="H54" s="41" t="n">
        <v>2</v>
      </c>
      <c r="I54" s="39"/>
      <c r="J54" s="41"/>
      <c r="K54" s="41" t="n">
        <v>3</v>
      </c>
      <c r="L54" s="41"/>
      <c r="M54" s="38"/>
      <c r="N54" s="41" t="n">
        <v>4</v>
      </c>
      <c r="O54" s="39"/>
      <c r="P54" s="42" t="s">
        <v>209</v>
      </c>
      <c r="Q54" s="42"/>
      <c r="R54" s="42"/>
      <c r="S54" s="43" t="s">
        <v>210</v>
      </c>
      <c r="T54" s="43"/>
      <c r="U54" s="43"/>
      <c r="V54" s="43"/>
      <c r="W54" s="43"/>
      <c r="X54" s="43" t="s">
        <v>211</v>
      </c>
      <c r="Y54" s="43"/>
      <c r="Z54" s="43"/>
      <c r="AA54" s="44" t="s">
        <v>212</v>
      </c>
      <c r="AB54" s="44"/>
      <c r="AC54" s="44"/>
    </row>
    <row r="55" s="11" customFormat="true" ht="12.75" hidden="false" customHeight="false" outlineLevel="0" collapsed="false">
      <c r="A55" s="45" t="n">
        <v>1</v>
      </c>
      <c r="B55" s="46" t="s">
        <v>245</v>
      </c>
      <c r="C55" s="47"/>
      <c r="D55" s="48"/>
      <c r="E55" s="49"/>
      <c r="F55" s="50"/>
      <c r="G55" s="51" t="n">
        <v>3</v>
      </c>
      <c r="H55" s="52" t="s">
        <v>214</v>
      </c>
      <c r="I55" s="53" t="n">
        <v>1</v>
      </c>
      <c r="J55" s="51" t="n">
        <v>3</v>
      </c>
      <c r="K55" s="52" t="s">
        <v>214</v>
      </c>
      <c r="L55" s="53" t="n">
        <v>0</v>
      </c>
      <c r="M55" s="51" t="n">
        <v>3</v>
      </c>
      <c r="N55" s="52" t="s">
        <v>214</v>
      </c>
      <c r="O55" s="54" t="n">
        <v>2</v>
      </c>
      <c r="P55" s="55"/>
      <c r="Q55" s="56" t="n">
        <v>6</v>
      </c>
      <c r="R55" s="57"/>
      <c r="S55" s="58"/>
      <c r="T55" s="59" t="n">
        <f aca="false">SUM(G55+J55+M55)</f>
        <v>9</v>
      </c>
      <c r="U55" s="60" t="s">
        <v>214</v>
      </c>
      <c r="V55" s="61" t="n">
        <f aca="false">SUM(F55+I55+L55+O55)</f>
        <v>3</v>
      </c>
      <c r="W55" s="62"/>
      <c r="X55" s="59"/>
      <c r="Y55" s="60" t="s">
        <v>214</v>
      </c>
      <c r="Z55" s="61"/>
      <c r="AA55" s="63"/>
      <c r="AB55" s="64" t="s">
        <v>208</v>
      </c>
      <c r="AC55" s="65"/>
    </row>
    <row r="56" s="11" customFormat="true" ht="12.75" hidden="false" customHeight="false" outlineLevel="0" collapsed="false">
      <c r="A56" s="66" t="n">
        <v>2</v>
      </c>
      <c r="B56" s="67" t="s">
        <v>246</v>
      </c>
      <c r="C56" s="68"/>
      <c r="D56" s="69" t="n">
        <v>1</v>
      </c>
      <c r="E56" s="70" t="s">
        <v>214</v>
      </c>
      <c r="F56" s="71" t="n">
        <v>3</v>
      </c>
      <c r="G56" s="72"/>
      <c r="H56" s="73"/>
      <c r="I56" s="74"/>
      <c r="J56" s="75" t="n">
        <v>0</v>
      </c>
      <c r="K56" s="76" t="s">
        <v>214</v>
      </c>
      <c r="L56" s="77" t="n">
        <v>3</v>
      </c>
      <c r="M56" s="75" t="n">
        <v>0</v>
      </c>
      <c r="N56" s="76" t="s">
        <v>214</v>
      </c>
      <c r="O56" s="78" t="n">
        <v>3</v>
      </c>
      <c r="P56" s="79"/>
      <c r="Q56" s="80" t="n">
        <v>3</v>
      </c>
      <c r="R56" s="81"/>
      <c r="S56" s="82"/>
      <c r="T56" s="82" t="n">
        <f aca="false">SUM(D56+J56+M56)</f>
        <v>1</v>
      </c>
      <c r="U56" s="80" t="s">
        <v>214</v>
      </c>
      <c r="V56" s="83" t="n">
        <f aca="false">SUM(F56+L56+O56)</f>
        <v>9</v>
      </c>
      <c r="W56" s="84"/>
      <c r="X56" s="82"/>
      <c r="Y56" s="80" t="s">
        <v>214</v>
      </c>
      <c r="Z56" s="83"/>
      <c r="AA56" s="85"/>
      <c r="AB56" s="80" t="n">
        <v>4</v>
      </c>
      <c r="AC56" s="86"/>
    </row>
    <row r="57" s="11" customFormat="true" ht="12.75" hidden="false" customHeight="false" outlineLevel="0" collapsed="false">
      <c r="A57" s="66" t="n">
        <v>3</v>
      </c>
      <c r="B57" s="67" t="s">
        <v>247</v>
      </c>
      <c r="C57" s="68"/>
      <c r="D57" s="87" t="n">
        <v>0</v>
      </c>
      <c r="E57" s="76" t="s">
        <v>214</v>
      </c>
      <c r="F57" s="77" t="n">
        <v>3</v>
      </c>
      <c r="G57" s="88" t="n">
        <v>3</v>
      </c>
      <c r="H57" s="70" t="s">
        <v>214</v>
      </c>
      <c r="I57" s="71" t="n">
        <v>0</v>
      </c>
      <c r="J57" s="72"/>
      <c r="K57" s="73"/>
      <c r="L57" s="74"/>
      <c r="M57" s="75" t="n">
        <v>3</v>
      </c>
      <c r="N57" s="76" t="s">
        <v>214</v>
      </c>
      <c r="O57" s="78" t="n">
        <v>2</v>
      </c>
      <c r="P57" s="79"/>
      <c r="Q57" s="80" t="n">
        <v>5</v>
      </c>
      <c r="R57" s="81"/>
      <c r="S57" s="82"/>
      <c r="T57" s="82" t="n">
        <f aca="false">SUM(D57+G57+M57)</f>
        <v>6</v>
      </c>
      <c r="U57" s="80" t="s">
        <v>214</v>
      </c>
      <c r="V57" s="83" t="n">
        <f aca="false">SUM(F57+I57+O57)</f>
        <v>5</v>
      </c>
      <c r="W57" s="84"/>
      <c r="X57" s="82"/>
      <c r="Y57" s="80" t="s">
        <v>214</v>
      </c>
      <c r="Z57" s="83"/>
      <c r="AA57" s="85"/>
      <c r="AB57" s="80" t="s">
        <v>217</v>
      </c>
      <c r="AC57" s="86"/>
    </row>
    <row r="58" s="11" customFormat="true" ht="13.5" hidden="false" customHeight="false" outlineLevel="0" collapsed="false">
      <c r="A58" s="89" t="n">
        <v>4</v>
      </c>
      <c r="B58" s="90" t="s">
        <v>248</v>
      </c>
      <c r="C58" s="91"/>
      <c r="D58" s="92" t="n">
        <v>2</v>
      </c>
      <c r="E58" s="93" t="s">
        <v>214</v>
      </c>
      <c r="F58" s="94" t="n">
        <v>3</v>
      </c>
      <c r="G58" s="95" t="n">
        <v>3</v>
      </c>
      <c r="H58" s="93" t="s">
        <v>214</v>
      </c>
      <c r="I58" s="94" t="n">
        <v>0</v>
      </c>
      <c r="J58" s="96" t="n">
        <v>2</v>
      </c>
      <c r="K58" s="97" t="s">
        <v>214</v>
      </c>
      <c r="L58" s="98" t="n">
        <v>3</v>
      </c>
      <c r="M58" s="99"/>
      <c r="N58" s="100"/>
      <c r="O58" s="101"/>
      <c r="P58" s="102"/>
      <c r="Q58" s="103" t="n">
        <v>4</v>
      </c>
      <c r="R58" s="104"/>
      <c r="S58" s="105"/>
      <c r="T58" s="105" t="n">
        <f aca="false">SUM(D58+G58+J58)</f>
        <v>7</v>
      </c>
      <c r="U58" s="106" t="s">
        <v>214</v>
      </c>
      <c r="V58" s="107" t="n">
        <f aca="false">SUM(F58+I58+L58)</f>
        <v>6</v>
      </c>
      <c r="W58" s="108"/>
      <c r="X58" s="105"/>
      <c r="Y58" s="106" t="s">
        <v>214</v>
      </c>
      <c r="Z58" s="107"/>
      <c r="AA58" s="109"/>
      <c r="AB58" s="106" t="s">
        <v>219</v>
      </c>
      <c r="AC58" s="110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4"/>
      <c r="X2" s="35"/>
    </row>
    <row r="4" customFormat="false" ht="12.75" hidden="false" customHeight="false" outlineLevel="0" collapsed="false">
      <c r="B4" s="0" t="s">
        <v>207</v>
      </c>
    </row>
    <row r="5" customFormat="false" ht="13.5" hidden="false" customHeight="false" outlineLevel="0" collapsed="false">
      <c r="P5" s="36"/>
      <c r="Q5" s="37"/>
      <c r="R5" s="37"/>
      <c r="S5" s="37"/>
      <c r="T5" s="37"/>
      <c r="U5" s="37"/>
      <c r="V5" s="37"/>
      <c r="W5" s="37"/>
    </row>
    <row r="6" s="11" customFormat="true" ht="13.5" hidden="false" customHeight="false" outlineLevel="0" collapsed="false">
      <c r="A6" s="38" t="s">
        <v>249</v>
      </c>
      <c r="B6" s="38"/>
      <c r="C6" s="39"/>
      <c r="D6" s="40"/>
      <c r="E6" s="41" t="n">
        <v>1</v>
      </c>
      <c r="F6" s="41"/>
      <c r="G6" s="38"/>
      <c r="H6" s="41" t="n">
        <v>2</v>
      </c>
      <c r="I6" s="39"/>
      <c r="J6" s="41"/>
      <c r="K6" s="41" t="n">
        <v>3</v>
      </c>
      <c r="L6" s="41"/>
      <c r="M6" s="38"/>
      <c r="N6" s="41" t="n">
        <v>4</v>
      </c>
      <c r="O6" s="39"/>
      <c r="P6" s="42" t="s">
        <v>209</v>
      </c>
      <c r="Q6" s="42"/>
      <c r="R6" s="42"/>
      <c r="S6" s="43" t="s">
        <v>210</v>
      </c>
      <c r="T6" s="43"/>
      <c r="U6" s="43"/>
      <c r="V6" s="43"/>
      <c r="W6" s="43"/>
      <c r="X6" s="43" t="s">
        <v>211</v>
      </c>
      <c r="Y6" s="43"/>
      <c r="Z6" s="43"/>
      <c r="AA6" s="44" t="s">
        <v>212</v>
      </c>
      <c r="AB6" s="44"/>
      <c r="AC6" s="44"/>
    </row>
    <row r="7" s="7" customFormat="true" ht="15" hidden="false" customHeight="false" outlineLevel="0" collapsed="false">
      <c r="A7" s="121" t="n">
        <v>1</v>
      </c>
      <c r="B7" s="46" t="s">
        <v>250</v>
      </c>
      <c r="C7" s="47"/>
      <c r="D7" s="122"/>
      <c r="E7" s="123"/>
      <c r="F7" s="124"/>
      <c r="G7" s="125" t="n">
        <v>3</v>
      </c>
      <c r="H7" s="126" t="s">
        <v>214</v>
      </c>
      <c r="I7" s="127" t="n">
        <v>0</v>
      </c>
      <c r="J7" s="125" t="n">
        <v>2</v>
      </c>
      <c r="K7" s="126" t="s">
        <v>214</v>
      </c>
      <c r="L7" s="127" t="n">
        <v>3</v>
      </c>
      <c r="M7" s="125" t="n">
        <v>3</v>
      </c>
      <c r="N7" s="126" t="s">
        <v>214</v>
      </c>
      <c r="O7" s="128" t="n">
        <v>0</v>
      </c>
      <c r="P7" s="129"/>
      <c r="Q7" s="130" t="n">
        <v>5</v>
      </c>
      <c r="R7" s="131"/>
      <c r="S7" s="132"/>
      <c r="T7" s="133" t="n">
        <f aca="false">SUM(G7+J7+M7)</f>
        <v>8</v>
      </c>
      <c r="U7" s="134" t="s">
        <v>214</v>
      </c>
      <c r="V7" s="135" t="n">
        <f aca="false">SUM(F7+I7+L7+O7)</f>
        <v>3</v>
      </c>
      <c r="W7" s="136"/>
      <c r="X7" s="133"/>
      <c r="Y7" s="134" t="s">
        <v>214</v>
      </c>
      <c r="Z7" s="135"/>
      <c r="AA7" s="137"/>
      <c r="AB7" s="138" t="s">
        <v>217</v>
      </c>
      <c r="AC7" s="139"/>
    </row>
    <row r="8" s="7" customFormat="true" ht="15" hidden="false" customHeight="false" outlineLevel="0" collapsed="false">
      <c r="A8" s="140" t="n">
        <v>2</v>
      </c>
      <c r="B8" s="67" t="s">
        <v>251</v>
      </c>
      <c r="C8" s="68"/>
      <c r="D8" s="141" t="n">
        <v>0</v>
      </c>
      <c r="E8" s="142" t="s">
        <v>214</v>
      </c>
      <c r="F8" s="143" t="n">
        <v>3</v>
      </c>
      <c r="G8" s="144"/>
      <c r="H8" s="145"/>
      <c r="I8" s="146"/>
      <c r="J8" s="147" t="n">
        <v>0</v>
      </c>
      <c r="K8" s="148" t="s">
        <v>214</v>
      </c>
      <c r="L8" s="149" t="n">
        <v>3</v>
      </c>
      <c r="M8" s="147" t="n">
        <v>3</v>
      </c>
      <c r="N8" s="148" t="s">
        <v>214</v>
      </c>
      <c r="O8" s="150" t="n">
        <v>1</v>
      </c>
      <c r="P8" s="151"/>
      <c r="Q8" s="152" t="n">
        <v>4</v>
      </c>
      <c r="R8" s="153"/>
      <c r="S8" s="154"/>
      <c r="T8" s="154" t="n">
        <f aca="false">SUM(D8+J8+M8)</f>
        <v>3</v>
      </c>
      <c r="U8" s="152" t="s">
        <v>214</v>
      </c>
      <c r="V8" s="155" t="n">
        <f aca="false">SUM(F8+L8+O8)</f>
        <v>7</v>
      </c>
      <c r="W8" s="156"/>
      <c r="X8" s="154"/>
      <c r="Y8" s="152" t="s">
        <v>214</v>
      </c>
      <c r="Z8" s="155"/>
      <c r="AA8" s="157"/>
      <c r="AB8" s="152" t="s">
        <v>219</v>
      </c>
      <c r="AC8" s="158"/>
    </row>
    <row r="9" s="7" customFormat="true" ht="15" hidden="false" customHeight="false" outlineLevel="0" collapsed="false">
      <c r="A9" s="140" t="n">
        <v>3</v>
      </c>
      <c r="B9" s="67" t="s">
        <v>252</v>
      </c>
      <c r="C9" s="68"/>
      <c r="D9" s="159" t="n">
        <v>3</v>
      </c>
      <c r="E9" s="148" t="s">
        <v>214</v>
      </c>
      <c r="F9" s="149" t="n">
        <v>2</v>
      </c>
      <c r="G9" s="160" t="n">
        <v>3</v>
      </c>
      <c r="H9" s="142" t="s">
        <v>214</v>
      </c>
      <c r="I9" s="143" t="n">
        <v>0</v>
      </c>
      <c r="J9" s="144"/>
      <c r="K9" s="145"/>
      <c r="L9" s="146"/>
      <c r="M9" s="147" t="n">
        <v>3</v>
      </c>
      <c r="N9" s="148" t="s">
        <v>214</v>
      </c>
      <c r="O9" s="150" t="n">
        <v>0</v>
      </c>
      <c r="P9" s="151"/>
      <c r="Q9" s="152" t="n">
        <v>6</v>
      </c>
      <c r="R9" s="153"/>
      <c r="S9" s="154"/>
      <c r="T9" s="154" t="n">
        <f aca="false">SUM(D9+G9+M9)</f>
        <v>9</v>
      </c>
      <c r="U9" s="152" t="s">
        <v>214</v>
      </c>
      <c r="V9" s="155" t="n">
        <f aca="false">SUM(F9+I9+O9)</f>
        <v>2</v>
      </c>
      <c r="W9" s="156"/>
      <c r="X9" s="154"/>
      <c r="Y9" s="152" t="s">
        <v>214</v>
      </c>
      <c r="Z9" s="155"/>
      <c r="AA9" s="157"/>
      <c r="AB9" s="152" t="s">
        <v>208</v>
      </c>
      <c r="AC9" s="158"/>
    </row>
    <row r="10" s="7" customFormat="true" ht="15.75" hidden="false" customHeight="false" outlineLevel="0" collapsed="false">
      <c r="A10" s="161" t="n">
        <v>4</v>
      </c>
      <c r="B10" s="162" t="s">
        <v>253</v>
      </c>
      <c r="C10" s="91"/>
      <c r="D10" s="163" t="n">
        <v>0</v>
      </c>
      <c r="E10" s="164" t="s">
        <v>214</v>
      </c>
      <c r="F10" s="165" t="n">
        <v>3</v>
      </c>
      <c r="G10" s="166" t="n">
        <v>1</v>
      </c>
      <c r="H10" s="164" t="s">
        <v>214</v>
      </c>
      <c r="I10" s="165" t="n">
        <v>3</v>
      </c>
      <c r="J10" s="167" t="n">
        <v>0</v>
      </c>
      <c r="K10" s="168" t="s">
        <v>214</v>
      </c>
      <c r="L10" s="169" t="n">
        <v>3</v>
      </c>
      <c r="M10" s="170"/>
      <c r="N10" s="171"/>
      <c r="O10" s="172"/>
      <c r="P10" s="173"/>
      <c r="Q10" s="174" t="n">
        <v>3</v>
      </c>
      <c r="R10" s="175"/>
      <c r="S10" s="176"/>
      <c r="T10" s="176" t="n">
        <f aca="false">SUM(D10+G10+J10)</f>
        <v>1</v>
      </c>
      <c r="U10" s="177" t="s">
        <v>214</v>
      </c>
      <c r="V10" s="178" t="n">
        <f aca="false">SUM(F10+I10+L10)</f>
        <v>9</v>
      </c>
      <c r="W10" s="179"/>
      <c r="X10" s="176"/>
      <c r="Y10" s="177" t="s">
        <v>214</v>
      </c>
      <c r="Z10" s="178"/>
      <c r="AA10" s="180"/>
      <c r="AB10" s="177" t="s">
        <v>216</v>
      </c>
      <c r="AC10" s="181"/>
    </row>
    <row r="11" customFormat="false" ht="16.5" hidden="false" customHeight="false" outlineLevel="0" collapsed="false">
      <c r="A11" s="182"/>
      <c r="B11" s="182"/>
      <c r="C11" s="11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11" customFormat="true" ht="13.5" hidden="false" customHeight="false" outlineLevel="0" collapsed="false">
      <c r="A12" s="116" t="s">
        <v>254</v>
      </c>
      <c r="B12" s="115"/>
      <c r="C12" s="117"/>
      <c r="D12" s="40"/>
      <c r="E12" s="41" t="n">
        <v>1</v>
      </c>
      <c r="F12" s="41"/>
      <c r="G12" s="38"/>
      <c r="H12" s="41" t="n">
        <v>2</v>
      </c>
      <c r="I12" s="39"/>
      <c r="J12" s="41"/>
      <c r="K12" s="41" t="n">
        <v>3</v>
      </c>
      <c r="L12" s="41"/>
      <c r="M12" s="38"/>
      <c r="N12" s="41" t="n">
        <v>4</v>
      </c>
      <c r="O12" s="39"/>
      <c r="P12" s="42" t="s">
        <v>209</v>
      </c>
      <c r="Q12" s="42"/>
      <c r="R12" s="42"/>
      <c r="S12" s="43" t="s">
        <v>210</v>
      </c>
      <c r="T12" s="43"/>
      <c r="U12" s="43"/>
      <c r="V12" s="43"/>
      <c r="W12" s="43"/>
      <c r="X12" s="43" t="s">
        <v>211</v>
      </c>
      <c r="Y12" s="43"/>
      <c r="Z12" s="43"/>
      <c r="AA12" s="44" t="s">
        <v>212</v>
      </c>
      <c r="AB12" s="44"/>
      <c r="AC12" s="44"/>
    </row>
    <row r="13" s="7" customFormat="true" ht="15" hidden="false" customHeight="false" outlineLevel="0" collapsed="false">
      <c r="A13" s="121" t="n">
        <v>1</v>
      </c>
      <c r="B13" s="46" t="s">
        <v>255</v>
      </c>
      <c r="C13" s="47"/>
      <c r="D13" s="122"/>
      <c r="E13" s="123"/>
      <c r="F13" s="124"/>
      <c r="G13" s="125" t="n">
        <v>3</v>
      </c>
      <c r="H13" s="126" t="s">
        <v>214</v>
      </c>
      <c r="I13" s="127" t="n">
        <v>0</v>
      </c>
      <c r="J13" s="125" t="n">
        <v>3</v>
      </c>
      <c r="K13" s="126" t="s">
        <v>214</v>
      </c>
      <c r="L13" s="127" t="n">
        <v>0</v>
      </c>
      <c r="M13" s="125" t="n">
        <v>3</v>
      </c>
      <c r="N13" s="126" t="s">
        <v>214</v>
      </c>
      <c r="O13" s="128" t="n">
        <v>0</v>
      </c>
      <c r="P13" s="129"/>
      <c r="Q13" s="130" t="n">
        <v>6</v>
      </c>
      <c r="R13" s="131"/>
      <c r="S13" s="132"/>
      <c r="T13" s="133" t="n">
        <f aca="false">SUM(G13+J13+M13)</f>
        <v>9</v>
      </c>
      <c r="U13" s="134" t="s">
        <v>214</v>
      </c>
      <c r="V13" s="135" t="n">
        <f aca="false">SUM(F13+I13+L13+O13)</f>
        <v>0</v>
      </c>
      <c r="W13" s="136"/>
      <c r="X13" s="133"/>
      <c r="Y13" s="134" t="s">
        <v>214</v>
      </c>
      <c r="Z13" s="135"/>
      <c r="AA13" s="137"/>
      <c r="AB13" s="138" t="s">
        <v>208</v>
      </c>
      <c r="AC13" s="139"/>
    </row>
    <row r="14" s="7" customFormat="true" ht="15" hidden="false" customHeight="false" outlineLevel="0" collapsed="false">
      <c r="A14" s="140" t="n">
        <v>2</v>
      </c>
      <c r="B14" s="67" t="s">
        <v>256</v>
      </c>
      <c r="C14" s="68"/>
      <c r="D14" s="141" t="n">
        <v>0</v>
      </c>
      <c r="E14" s="142" t="s">
        <v>214</v>
      </c>
      <c r="F14" s="143" t="n">
        <v>3</v>
      </c>
      <c r="G14" s="144"/>
      <c r="H14" s="145"/>
      <c r="I14" s="146"/>
      <c r="J14" s="147" t="n">
        <v>0</v>
      </c>
      <c r="K14" s="148" t="s">
        <v>214</v>
      </c>
      <c r="L14" s="149" t="n">
        <v>3</v>
      </c>
      <c r="M14" s="147" t="n">
        <v>0</v>
      </c>
      <c r="N14" s="148" t="s">
        <v>214</v>
      </c>
      <c r="O14" s="150" t="n">
        <v>3</v>
      </c>
      <c r="P14" s="151"/>
      <c r="Q14" s="152" t="n">
        <v>3</v>
      </c>
      <c r="R14" s="153"/>
      <c r="S14" s="154"/>
      <c r="T14" s="154" t="n">
        <f aca="false">SUM(D14+J14+M14)</f>
        <v>0</v>
      </c>
      <c r="U14" s="152" t="s">
        <v>214</v>
      </c>
      <c r="V14" s="155" t="n">
        <f aca="false">SUM(F14+L14+O14)</f>
        <v>9</v>
      </c>
      <c r="W14" s="156"/>
      <c r="X14" s="154"/>
      <c r="Y14" s="152" t="s">
        <v>214</v>
      </c>
      <c r="Z14" s="155"/>
      <c r="AA14" s="157"/>
      <c r="AB14" s="152" t="s">
        <v>216</v>
      </c>
      <c r="AC14" s="158"/>
    </row>
    <row r="15" s="7" customFormat="true" ht="15" hidden="false" customHeight="false" outlineLevel="0" collapsed="false">
      <c r="A15" s="140" t="n">
        <v>3</v>
      </c>
      <c r="B15" s="67" t="s">
        <v>135</v>
      </c>
      <c r="C15" s="68"/>
      <c r="D15" s="159" t="n">
        <v>0</v>
      </c>
      <c r="E15" s="148" t="s">
        <v>214</v>
      </c>
      <c r="F15" s="149" t="n">
        <v>3</v>
      </c>
      <c r="G15" s="160" t="n">
        <v>3</v>
      </c>
      <c r="H15" s="142" t="s">
        <v>214</v>
      </c>
      <c r="I15" s="143" t="n">
        <v>0</v>
      </c>
      <c r="J15" s="144"/>
      <c r="K15" s="145"/>
      <c r="L15" s="146"/>
      <c r="M15" s="147" t="n">
        <v>0</v>
      </c>
      <c r="N15" s="148" t="s">
        <v>214</v>
      </c>
      <c r="O15" s="150" t="n">
        <v>3</v>
      </c>
      <c r="P15" s="151"/>
      <c r="Q15" s="152" t="n">
        <v>4</v>
      </c>
      <c r="R15" s="153"/>
      <c r="S15" s="154"/>
      <c r="T15" s="154" t="n">
        <f aca="false">SUM(D15+G15+M15)</f>
        <v>3</v>
      </c>
      <c r="U15" s="152" t="s">
        <v>214</v>
      </c>
      <c r="V15" s="155" t="n">
        <f aca="false">SUM(F15+I15+O15)</f>
        <v>6</v>
      </c>
      <c r="W15" s="156"/>
      <c r="X15" s="154"/>
      <c r="Y15" s="152" t="s">
        <v>214</v>
      </c>
      <c r="Z15" s="155"/>
      <c r="AA15" s="157"/>
      <c r="AB15" s="152" t="s">
        <v>219</v>
      </c>
      <c r="AC15" s="158"/>
    </row>
    <row r="16" s="7" customFormat="true" ht="15.75" hidden="false" customHeight="false" outlineLevel="0" collapsed="false">
      <c r="A16" s="161" t="n">
        <v>4</v>
      </c>
      <c r="B16" s="162" t="s">
        <v>257</v>
      </c>
      <c r="C16" s="91"/>
      <c r="D16" s="163" t="n">
        <v>0</v>
      </c>
      <c r="E16" s="164" t="s">
        <v>214</v>
      </c>
      <c r="F16" s="165" t="n">
        <v>3</v>
      </c>
      <c r="G16" s="166" t="n">
        <v>3</v>
      </c>
      <c r="H16" s="164" t="s">
        <v>214</v>
      </c>
      <c r="I16" s="165" t="n">
        <v>0</v>
      </c>
      <c r="J16" s="167" t="n">
        <v>3</v>
      </c>
      <c r="K16" s="168" t="s">
        <v>214</v>
      </c>
      <c r="L16" s="169" t="n">
        <v>0</v>
      </c>
      <c r="M16" s="170"/>
      <c r="N16" s="171"/>
      <c r="O16" s="172"/>
      <c r="P16" s="173"/>
      <c r="Q16" s="174" t="n">
        <v>5</v>
      </c>
      <c r="R16" s="175"/>
      <c r="S16" s="176"/>
      <c r="T16" s="176" t="n">
        <f aca="false">SUM(D16+G16+J16)</f>
        <v>6</v>
      </c>
      <c r="U16" s="177" t="s">
        <v>214</v>
      </c>
      <c r="V16" s="178" t="n">
        <f aca="false">SUM(F16+I16+L16)</f>
        <v>3</v>
      </c>
      <c r="W16" s="179"/>
      <c r="X16" s="176"/>
      <c r="Y16" s="177" t="s">
        <v>214</v>
      </c>
      <c r="Z16" s="178"/>
      <c r="AA16" s="180"/>
      <c r="AB16" s="177" t="s">
        <v>217</v>
      </c>
      <c r="AC16" s="181"/>
    </row>
    <row r="17" customFormat="false" ht="16.5" hidden="false" customHeight="false" outlineLevel="0" collapsed="false">
      <c r="A17" s="182"/>
      <c r="B17" s="182"/>
      <c r="C17" s="11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s="11" customFormat="true" ht="13.5" hidden="false" customHeight="false" outlineLevel="0" collapsed="false">
      <c r="A18" s="116" t="s">
        <v>258</v>
      </c>
      <c r="B18" s="115"/>
      <c r="C18" s="117"/>
      <c r="D18" s="40"/>
      <c r="E18" s="41" t="n">
        <v>1</v>
      </c>
      <c r="F18" s="41"/>
      <c r="G18" s="38"/>
      <c r="H18" s="41" t="n">
        <v>2</v>
      </c>
      <c r="I18" s="39"/>
      <c r="J18" s="41"/>
      <c r="K18" s="41" t="n">
        <v>3</v>
      </c>
      <c r="L18" s="41"/>
      <c r="M18" s="38"/>
      <c r="N18" s="41" t="n">
        <v>4</v>
      </c>
      <c r="O18" s="39"/>
      <c r="P18" s="42" t="s">
        <v>209</v>
      </c>
      <c r="Q18" s="42"/>
      <c r="R18" s="42"/>
      <c r="S18" s="43" t="s">
        <v>210</v>
      </c>
      <c r="T18" s="43"/>
      <c r="U18" s="43"/>
      <c r="V18" s="43"/>
      <c r="W18" s="43"/>
      <c r="X18" s="43" t="s">
        <v>211</v>
      </c>
      <c r="Y18" s="43"/>
      <c r="Z18" s="43"/>
      <c r="AA18" s="44" t="s">
        <v>212</v>
      </c>
      <c r="AB18" s="44"/>
      <c r="AC18" s="44"/>
    </row>
    <row r="19" s="7" customFormat="true" ht="15" hidden="false" customHeight="false" outlineLevel="0" collapsed="false">
      <c r="A19" s="121" t="n">
        <v>1</v>
      </c>
      <c r="B19" s="46" t="s">
        <v>259</v>
      </c>
      <c r="C19" s="47"/>
      <c r="D19" s="122"/>
      <c r="E19" s="123"/>
      <c r="F19" s="124"/>
      <c r="G19" s="125" t="n">
        <v>3</v>
      </c>
      <c r="H19" s="126" t="s">
        <v>214</v>
      </c>
      <c r="I19" s="127" t="n">
        <v>1</v>
      </c>
      <c r="J19" s="125" t="n">
        <v>2</v>
      </c>
      <c r="K19" s="126" t="s">
        <v>214</v>
      </c>
      <c r="L19" s="127" t="n">
        <v>3</v>
      </c>
      <c r="M19" s="125" t="n">
        <v>3</v>
      </c>
      <c r="N19" s="126" t="s">
        <v>214</v>
      </c>
      <c r="O19" s="128" t="n">
        <v>1</v>
      </c>
      <c r="P19" s="129"/>
      <c r="Q19" s="130" t="n">
        <v>5</v>
      </c>
      <c r="R19" s="131"/>
      <c r="S19" s="132"/>
      <c r="T19" s="133" t="n">
        <f aca="false">SUM(G19+J19+M19)</f>
        <v>8</v>
      </c>
      <c r="U19" s="134" t="s">
        <v>214</v>
      </c>
      <c r="V19" s="135" t="n">
        <f aca="false">SUM(F19+I19+L19+O19)</f>
        <v>5</v>
      </c>
      <c r="W19" s="136"/>
      <c r="X19" s="133"/>
      <c r="Y19" s="134" t="s">
        <v>214</v>
      </c>
      <c r="Z19" s="135"/>
      <c r="AA19" s="137"/>
      <c r="AB19" s="138" t="s">
        <v>217</v>
      </c>
      <c r="AC19" s="139"/>
    </row>
    <row r="20" s="7" customFormat="true" ht="15" hidden="false" customHeight="false" outlineLevel="0" collapsed="false">
      <c r="A20" s="140" t="n">
        <v>2</v>
      </c>
      <c r="B20" s="67" t="s">
        <v>260</v>
      </c>
      <c r="C20" s="68"/>
      <c r="D20" s="141" t="n">
        <v>1</v>
      </c>
      <c r="E20" s="142" t="s">
        <v>214</v>
      </c>
      <c r="F20" s="143" t="n">
        <v>3</v>
      </c>
      <c r="G20" s="144"/>
      <c r="H20" s="145"/>
      <c r="I20" s="146"/>
      <c r="J20" s="147" t="n">
        <v>0</v>
      </c>
      <c r="K20" s="148" t="s">
        <v>214</v>
      </c>
      <c r="L20" s="149" t="n">
        <v>3</v>
      </c>
      <c r="M20" s="147" t="n">
        <v>2</v>
      </c>
      <c r="N20" s="148" t="s">
        <v>214</v>
      </c>
      <c r="O20" s="150" t="n">
        <v>3</v>
      </c>
      <c r="P20" s="151"/>
      <c r="Q20" s="152" t="n">
        <v>3</v>
      </c>
      <c r="R20" s="153"/>
      <c r="S20" s="154"/>
      <c r="T20" s="154" t="n">
        <f aca="false">SUM(D20+J20+M20)</f>
        <v>3</v>
      </c>
      <c r="U20" s="152" t="s">
        <v>214</v>
      </c>
      <c r="V20" s="155" t="n">
        <f aca="false">SUM(F20+L20+O20)</f>
        <v>9</v>
      </c>
      <c r="W20" s="156"/>
      <c r="X20" s="154"/>
      <c r="Y20" s="152" t="s">
        <v>214</v>
      </c>
      <c r="Z20" s="155"/>
      <c r="AA20" s="157"/>
      <c r="AB20" s="152" t="s">
        <v>216</v>
      </c>
      <c r="AC20" s="158"/>
    </row>
    <row r="21" s="7" customFormat="true" ht="15" hidden="false" customHeight="false" outlineLevel="0" collapsed="false">
      <c r="A21" s="140" t="n">
        <v>3</v>
      </c>
      <c r="B21" s="67" t="s">
        <v>261</v>
      </c>
      <c r="C21" s="68"/>
      <c r="D21" s="159" t="n">
        <v>3</v>
      </c>
      <c r="E21" s="148" t="s">
        <v>214</v>
      </c>
      <c r="F21" s="149" t="n">
        <v>2</v>
      </c>
      <c r="G21" s="160" t="n">
        <v>3</v>
      </c>
      <c r="H21" s="142" t="s">
        <v>214</v>
      </c>
      <c r="I21" s="143" t="n">
        <v>0</v>
      </c>
      <c r="J21" s="144"/>
      <c r="K21" s="145"/>
      <c r="L21" s="146"/>
      <c r="M21" s="147" t="n">
        <v>3</v>
      </c>
      <c r="N21" s="148" t="s">
        <v>214</v>
      </c>
      <c r="O21" s="150" t="n">
        <v>1</v>
      </c>
      <c r="P21" s="151"/>
      <c r="Q21" s="152" t="n">
        <v>6</v>
      </c>
      <c r="R21" s="153"/>
      <c r="S21" s="154"/>
      <c r="T21" s="154" t="n">
        <f aca="false">SUM(D21+G21+M21)</f>
        <v>9</v>
      </c>
      <c r="U21" s="152" t="s">
        <v>214</v>
      </c>
      <c r="V21" s="155" t="n">
        <f aca="false">SUM(F21+I21+O21)</f>
        <v>3</v>
      </c>
      <c r="W21" s="156"/>
      <c r="X21" s="154"/>
      <c r="Y21" s="152" t="s">
        <v>214</v>
      </c>
      <c r="Z21" s="155"/>
      <c r="AA21" s="157"/>
      <c r="AB21" s="152" t="s">
        <v>208</v>
      </c>
      <c r="AC21" s="158"/>
    </row>
    <row r="22" s="7" customFormat="true" ht="15.75" hidden="false" customHeight="false" outlineLevel="0" collapsed="false">
      <c r="A22" s="161" t="n">
        <v>4</v>
      </c>
      <c r="B22" s="162" t="s">
        <v>262</v>
      </c>
      <c r="C22" s="91"/>
      <c r="D22" s="163" t="n">
        <v>1</v>
      </c>
      <c r="E22" s="164" t="s">
        <v>214</v>
      </c>
      <c r="F22" s="165" t="n">
        <v>3</v>
      </c>
      <c r="G22" s="166" t="n">
        <v>3</v>
      </c>
      <c r="H22" s="164" t="s">
        <v>214</v>
      </c>
      <c r="I22" s="165" t="n">
        <v>2</v>
      </c>
      <c r="J22" s="167" t="n">
        <v>1</v>
      </c>
      <c r="K22" s="168" t="s">
        <v>214</v>
      </c>
      <c r="L22" s="169" t="n">
        <v>3</v>
      </c>
      <c r="M22" s="170"/>
      <c r="N22" s="171"/>
      <c r="O22" s="172"/>
      <c r="P22" s="173"/>
      <c r="Q22" s="174" t="n">
        <v>4</v>
      </c>
      <c r="R22" s="175"/>
      <c r="S22" s="176"/>
      <c r="T22" s="176" t="n">
        <f aca="false">SUM(D22+G22+J22)</f>
        <v>5</v>
      </c>
      <c r="U22" s="177" t="s">
        <v>214</v>
      </c>
      <c r="V22" s="178" t="n">
        <f aca="false">SUM(F22+I22+L22)</f>
        <v>8</v>
      </c>
      <c r="W22" s="179"/>
      <c r="X22" s="176"/>
      <c r="Y22" s="177" t="s">
        <v>214</v>
      </c>
      <c r="Z22" s="178"/>
      <c r="AA22" s="180"/>
      <c r="AB22" s="177" t="s">
        <v>219</v>
      </c>
      <c r="AC22" s="181"/>
    </row>
    <row r="23" customFormat="false" ht="13.5" hidden="false" customHeight="false" outlineLevel="0" collapsed="false">
      <c r="C23" s="119"/>
    </row>
    <row r="24" s="11" customFormat="true" ht="13.5" hidden="false" customHeight="false" outlineLevel="0" collapsed="false">
      <c r="A24" s="116" t="s">
        <v>263</v>
      </c>
      <c r="B24" s="115"/>
      <c r="C24" s="117"/>
      <c r="D24" s="40"/>
      <c r="E24" s="41" t="n">
        <v>1</v>
      </c>
      <c r="F24" s="41"/>
      <c r="G24" s="38"/>
      <c r="H24" s="41" t="n">
        <v>2</v>
      </c>
      <c r="I24" s="39"/>
      <c r="J24" s="41"/>
      <c r="K24" s="41" t="n">
        <v>3</v>
      </c>
      <c r="L24" s="41"/>
      <c r="M24" s="38"/>
      <c r="N24" s="41" t="n">
        <v>4</v>
      </c>
      <c r="O24" s="39"/>
      <c r="P24" s="42" t="s">
        <v>209</v>
      </c>
      <c r="Q24" s="42"/>
      <c r="R24" s="42"/>
      <c r="S24" s="43" t="s">
        <v>210</v>
      </c>
      <c r="T24" s="43"/>
      <c r="U24" s="43"/>
      <c r="V24" s="43"/>
      <c r="W24" s="43"/>
      <c r="X24" s="43" t="s">
        <v>211</v>
      </c>
      <c r="Y24" s="43"/>
      <c r="Z24" s="43"/>
      <c r="AA24" s="44" t="s">
        <v>212</v>
      </c>
      <c r="AB24" s="44"/>
      <c r="AC24" s="44"/>
    </row>
    <row r="25" s="7" customFormat="true" ht="15" hidden="false" customHeight="false" outlineLevel="0" collapsed="false">
      <c r="A25" s="121" t="n">
        <v>1</v>
      </c>
      <c r="B25" s="46"/>
      <c r="C25" s="47"/>
      <c r="D25" s="122"/>
      <c r="E25" s="123"/>
      <c r="F25" s="124"/>
      <c r="G25" s="125"/>
      <c r="H25" s="126" t="s">
        <v>214</v>
      </c>
      <c r="I25" s="127"/>
      <c r="J25" s="125"/>
      <c r="K25" s="126" t="s">
        <v>214</v>
      </c>
      <c r="L25" s="127"/>
      <c r="M25" s="125"/>
      <c r="N25" s="126" t="s">
        <v>214</v>
      </c>
      <c r="O25" s="128"/>
      <c r="P25" s="129"/>
      <c r="Q25" s="130"/>
      <c r="R25" s="131"/>
      <c r="S25" s="132"/>
      <c r="T25" s="133" t="n">
        <f aca="false">SUM(G25+J25+M25)</f>
        <v>0</v>
      </c>
      <c r="U25" s="134" t="s">
        <v>214</v>
      </c>
      <c r="V25" s="135" t="n">
        <f aca="false">SUM(F25+I25+L25+O25)</f>
        <v>0</v>
      </c>
      <c r="W25" s="136"/>
      <c r="X25" s="133"/>
      <c r="Y25" s="134" t="s">
        <v>214</v>
      </c>
      <c r="Z25" s="135"/>
      <c r="AA25" s="137"/>
      <c r="AB25" s="138"/>
      <c r="AC25" s="139"/>
    </row>
    <row r="26" s="7" customFormat="true" ht="15" hidden="false" customHeight="false" outlineLevel="0" collapsed="false">
      <c r="A26" s="140" t="n">
        <v>2</v>
      </c>
      <c r="B26" s="67"/>
      <c r="C26" s="68"/>
      <c r="D26" s="141"/>
      <c r="E26" s="142" t="s">
        <v>214</v>
      </c>
      <c r="F26" s="143"/>
      <c r="G26" s="144"/>
      <c r="H26" s="145"/>
      <c r="I26" s="146"/>
      <c r="J26" s="147"/>
      <c r="K26" s="148" t="s">
        <v>214</v>
      </c>
      <c r="L26" s="149"/>
      <c r="M26" s="147"/>
      <c r="N26" s="148" t="s">
        <v>214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214</v>
      </c>
      <c r="V26" s="155" t="n">
        <f aca="false">SUM(F26+L26+O26)</f>
        <v>0</v>
      </c>
      <c r="W26" s="156"/>
      <c r="X26" s="154"/>
      <c r="Y26" s="152" t="s">
        <v>214</v>
      </c>
      <c r="Z26" s="155"/>
      <c r="AA26" s="157"/>
      <c r="AB26" s="152"/>
      <c r="AC26" s="158"/>
    </row>
    <row r="27" s="7" customFormat="true" ht="15" hidden="false" customHeight="false" outlineLevel="0" collapsed="false">
      <c r="A27" s="140" t="n">
        <v>3</v>
      </c>
      <c r="B27" s="67"/>
      <c r="C27" s="68"/>
      <c r="D27" s="159"/>
      <c r="E27" s="148" t="s">
        <v>214</v>
      </c>
      <c r="F27" s="149"/>
      <c r="G27" s="160"/>
      <c r="H27" s="142" t="s">
        <v>214</v>
      </c>
      <c r="I27" s="143"/>
      <c r="J27" s="144"/>
      <c r="K27" s="145"/>
      <c r="L27" s="146"/>
      <c r="M27" s="147"/>
      <c r="N27" s="148" t="s">
        <v>214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214</v>
      </c>
      <c r="V27" s="155" t="n">
        <f aca="false">SUM(F27+I27+O27)</f>
        <v>0</v>
      </c>
      <c r="W27" s="156"/>
      <c r="X27" s="154"/>
      <c r="Y27" s="152" t="s">
        <v>214</v>
      </c>
      <c r="Z27" s="155"/>
      <c r="AA27" s="157"/>
      <c r="AB27" s="152"/>
      <c r="AC27" s="158"/>
    </row>
    <row r="28" s="7" customFormat="true" ht="15.75" hidden="false" customHeight="false" outlineLevel="0" collapsed="false">
      <c r="A28" s="161" t="n">
        <v>4</v>
      </c>
      <c r="B28" s="162"/>
      <c r="C28" s="91"/>
      <c r="D28" s="163"/>
      <c r="E28" s="164" t="s">
        <v>214</v>
      </c>
      <c r="F28" s="165"/>
      <c r="G28" s="166"/>
      <c r="H28" s="164" t="s">
        <v>214</v>
      </c>
      <c r="I28" s="165"/>
      <c r="J28" s="167"/>
      <c r="K28" s="168" t="s">
        <v>214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214</v>
      </c>
      <c r="V28" s="178" t="n">
        <f aca="false">SUM(F28+I28+L28)</f>
        <v>0</v>
      </c>
      <c r="W28" s="179"/>
      <c r="X28" s="176"/>
      <c r="Y28" s="177" t="s">
        <v>214</v>
      </c>
      <c r="Z28" s="178"/>
      <c r="AA28" s="180"/>
      <c r="AB28" s="177"/>
      <c r="AC28" s="181"/>
    </row>
    <row r="29" customFormat="false" ht="13.5" hidden="false" customHeight="false" outlineLevel="0" collapsed="false">
      <c r="C29" s="119"/>
    </row>
    <row r="30" s="11" customFormat="true" ht="13.5" hidden="false" customHeight="false" outlineLevel="0" collapsed="false">
      <c r="A30" s="116" t="s">
        <v>264</v>
      </c>
      <c r="B30" s="115"/>
      <c r="C30" s="117"/>
      <c r="D30" s="40"/>
      <c r="E30" s="41" t="n">
        <v>1</v>
      </c>
      <c r="F30" s="41"/>
      <c r="G30" s="38"/>
      <c r="H30" s="41" t="n">
        <v>2</v>
      </c>
      <c r="I30" s="39"/>
      <c r="J30" s="41"/>
      <c r="K30" s="41" t="n">
        <v>3</v>
      </c>
      <c r="L30" s="41"/>
      <c r="M30" s="38"/>
      <c r="N30" s="41" t="n">
        <v>4</v>
      </c>
      <c r="O30" s="39"/>
      <c r="P30" s="42" t="s">
        <v>209</v>
      </c>
      <c r="Q30" s="42"/>
      <c r="R30" s="42"/>
      <c r="S30" s="43" t="s">
        <v>210</v>
      </c>
      <c r="T30" s="43"/>
      <c r="U30" s="43"/>
      <c r="V30" s="43"/>
      <c r="W30" s="43"/>
      <c r="X30" s="43" t="s">
        <v>211</v>
      </c>
      <c r="Y30" s="43"/>
      <c r="Z30" s="43"/>
      <c r="AA30" s="44" t="s">
        <v>212</v>
      </c>
      <c r="AB30" s="44"/>
      <c r="AC30" s="44"/>
    </row>
    <row r="31" s="7" customFormat="true" ht="15" hidden="false" customHeight="false" outlineLevel="0" collapsed="false">
      <c r="A31" s="121" t="n">
        <v>1</v>
      </c>
      <c r="B31" s="46"/>
      <c r="C31" s="47"/>
      <c r="D31" s="122"/>
      <c r="E31" s="123"/>
      <c r="F31" s="124"/>
      <c r="G31" s="125"/>
      <c r="H31" s="126" t="s">
        <v>214</v>
      </c>
      <c r="I31" s="127"/>
      <c r="J31" s="125"/>
      <c r="K31" s="126" t="s">
        <v>214</v>
      </c>
      <c r="L31" s="127"/>
      <c r="M31" s="125"/>
      <c r="N31" s="126" t="s">
        <v>214</v>
      </c>
      <c r="O31" s="128"/>
      <c r="P31" s="129"/>
      <c r="Q31" s="130"/>
      <c r="R31" s="131"/>
      <c r="S31" s="132"/>
      <c r="T31" s="133" t="n">
        <f aca="false">SUM(G31+J31+M31)</f>
        <v>0</v>
      </c>
      <c r="U31" s="134" t="s">
        <v>214</v>
      </c>
      <c r="V31" s="135" t="n">
        <f aca="false">SUM(F31+I31+L31+O31)</f>
        <v>0</v>
      </c>
      <c r="W31" s="136"/>
      <c r="X31" s="133"/>
      <c r="Y31" s="134" t="s">
        <v>214</v>
      </c>
      <c r="Z31" s="135"/>
      <c r="AA31" s="137"/>
      <c r="AB31" s="138"/>
      <c r="AC31" s="139"/>
    </row>
    <row r="32" s="7" customFormat="true" ht="15" hidden="false" customHeight="false" outlineLevel="0" collapsed="false">
      <c r="A32" s="140" t="n">
        <v>2</v>
      </c>
      <c r="B32" s="67"/>
      <c r="C32" s="68"/>
      <c r="D32" s="141"/>
      <c r="E32" s="142" t="s">
        <v>214</v>
      </c>
      <c r="F32" s="143"/>
      <c r="G32" s="144"/>
      <c r="H32" s="145"/>
      <c r="I32" s="146"/>
      <c r="J32" s="147"/>
      <c r="K32" s="148" t="s">
        <v>214</v>
      </c>
      <c r="L32" s="149"/>
      <c r="M32" s="147"/>
      <c r="N32" s="148" t="s">
        <v>214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214</v>
      </c>
      <c r="V32" s="155" t="n">
        <f aca="false">SUM(F32+L32+O32)</f>
        <v>0</v>
      </c>
      <c r="W32" s="156"/>
      <c r="X32" s="154"/>
      <c r="Y32" s="152" t="s">
        <v>214</v>
      </c>
      <c r="Z32" s="155"/>
      <c r="AA32" s="157"/>
      <c r="AB32" s="152"/>
      <c r="AC32" s="158"/>
    </row>
    <row r="33" s="7" customFormat="true" ht="15" hidden="false" customHeight="false" outlineLevel="0" collapsed="false">
      <c r="A33" s="140" t="n">
        <v>3</v>
      </c>
      <c r="B33" s="67"/>
      <c r="C33" s="68"/>
      <c r="D33" s="159"/>
      <c r="E33" s="148" t="s">
        <v>214</v>
      </c>
      <c r="F33" s="149"/>
      <c r="G33" s="160"/>
      <c r="H33" s="142" t="s">
        <v>214</v>
      </c>
      <c r="I33" s="143"/>
      <c r="J33" s="144"/>
      <c r="K33" s="145"/>
      <c r="L33" s="146"/>
      <c r="M33" s="147"/>
      <c r="N33" s="148" t="s">
        <v>214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214</v>
      </c>
      <c r="V33" s="155" t="n">
        <f aca="false">SUM(F33+I33+O33)</f>
        <v>0</v>
      </c>
      <c r="W33" s="156"/>
      <c r="X33" s="154"/>
      <c r="Y33" s="152" t="s">
        <v>214</v>
      </c>
      <c r="Z33" s="155"/>
      <c r="AA33" s="157"/>
      <c r="AB33" s="152"/>
      <c r="AC33" s="158"/>
    </row>
    <row r="34" s="7" customFormat="true" ht="15.75" hidden="false" customHeight="false" outlineLevel="0" collapsed="false">
      <c r="A34" s="161" t="n">
        <v>4</v>
      </c>
      <c r="B34" s="162"/>
      <c r="C34" s="91"/>
      <c r="D34" s="163"/>
      <c r="E34" s="164" t="s">
        <v>214</v>
      </c>
      <c r="F34" s="165"/>
      <c r="G34" s="166"/>
      <c r="H34" s="164" t="s">
        <v>214</v>
      </c>
      <c r="I34" s="165"/>
      <c r="J34" s="167"/>
      <c r="K34" s="168" t="s">
        <v>214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214</v>
      </c>
      <c r="V34" s="178" t="n">
        <f aca="false">SUM(F34+I34+L34)</f>
        <v>0</v>
      </c>
      <c r="W34" s="179"/>
      <c r="X34" s="176"/>
      <c r="Y34" s="177" t="s">
        <v>214</v>
      </c>
      <c r="Z34" s="178"/>
      <c r="AA34" s="180"/>
      <c r="AB34" s="177"/>
      <c r="AC34" s="181"/>
    </row>
    <row r="35" customFormat="false" ht="13.5" hidden="false" customHeight="false" outlineLevel="0" collapsed="false">
      <c r="C35" s="119"/>
    </row>
    <row r="36" s="11" customFormat="true" ht="13.5" hidden="false" customHeight="false" outlineLevel="0" collapsed="false">
      <c r="A36" s="116" t="s">
        <v>265</v>
      </c>
      <c r="B36" s="115"/>
      <c r="C36" s="117"/>
      <c r="D36" s="40"/>
      <c r="E36" s="41" t="n">
        <v>1</v>
      </c>
      <c r="F36" s="41"/>
      <c r="G36" s="38"/>
      <c r="H36" s="41" t="n">
        <v>2</v>
      </c>
      <c r="I36" s="39"/>
      <c r="J36" s="41"/>
      <c r="K36" s="41" t="n">
        <v>3</v>
      </c>
      <c r="L36" s="41"/>
      <c r="M36" s="38"/>
      <c r="N36" s="41" t="n">
        <v>4</v>
      </c>
      <c r="O36" s="39"/>
      <c r="P36" s="42" t="s">
        <v>209</v>
      </c>
      <c r="Q36" s="42"/>
      <c r="R36" s="42"/>
      <c r="S36" s="43" t="s">
        <v>210</v>
      </c>
      <c r="T36" s="43"/>
      <c r="U36" s="43"/>
      <c r="V36" s="43"/>
      <c r="W36" s="43"/>
      <c r="X36" s="43" t="s">
        <v>211</v>
      </c>
      <c r="Y36" s="43"/>
      <c r="Z36" s="43"/>
      <c r="AA36" s="44" t="s">
        <v>212</v>
      </c>
      <c r="AB36" s="44"/>
      <c r="AC36" s="44"/>
    </row>
    <row r="37" s="7" customFormat="true" ht="15" hidden="false" customHeight="false" outlineLevel="0" collapsed="false">
      <c r="A37" s="121" t="n">
        <v>1</v>
      </c>
      <c r="B37" s="46"/>
      <c r="C37" s="47"/>
      <c r="D37" s="122"/>
      <c r="E37" s="123"/>
      <c r="F37" s="124"/>
      <c r="G37" s="125"/>
      <c r="H37" s="126" t="s">
        <v>214</v>
      </c>
      <c r="I37" s="127"/>
      <c r="J37" s="125"/>
      <c r="K37" s="126" t="s">
        <v>214</v>
      </c>
      <c r="L37" s="127"/>
      <c r="M37" s="125"/>
      <c r="N37" s="126" t="s">
        <v>214</v>
      </c>
      <c r="O37" s="128"/>
      <c r="P37" s="129"/>
      <c r="Q37" s="130"/>
      <c r="R37" s="131"/>
      <c r="S37" s="132"/>
      <c r="T37" s="133" t="n">
        <f aca="false">SUM(G37+J37+M37)</f>
        <v>0</v>
      </c>
      <c r="U37" s="134" t="s">
        <v>214</v>
      </c>
      <c r="V37" s="135" t="n">
        <f aca="false">SUM(F37+I37+L37+O37)</f>
        <v>0</v>
      </c>
      <c r="W37" s="136"/>
      <c r="X37" s="133"/>
      <c r="Y37" s="134" t="s">
        <v>214</v>
      </c>
      <c r="Z37" s="135"/>
      <c r="AA37" s="137"/>
      <c r="AB37" s="138"/>
      <c r="AC37" s="139"/>
    </row>
    <row r="38" s="7" customFormat="true" ht="15" hidden="false" customHeight="false" outlineLevel="0" collapsed="false">
      <c r="A38" s="140" t="n">
        <v>2</v>
      </c>
      <c r="B38" s="67"/>
      <c r="C38" s="68"/>
      <c r="D38" s="141"/>
      <c r="E38" s="142" t="s">
        <v>214</v>
      </c>
      <c r="F38" s="143"/>
      <c r="G38" s="144"/>
      <c r="H38" s="145"/>
      <c r="I38" s="146"/>
      <c r="J38" s="147"/>
      <c r="K38" s="148" t="s">
        <v>214</v>
      </c>
      <c r="L38" s="149"/>
      <c r="M38" s="147"/>
      <c r="N38" s="148" t="s">
        <v>214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214</v>
      </c>
      <c r="V38" s="155" t="n">
        <f aca="false">SUM(F38+L38+O38)</f>
        <v>0</v>
      </c>
      <c r="W38" s="156"/>
      <c r="X38" s="154"/>
      <c r="Y38" s="152" t="s">
        <v>214</v>
      </c>
      <c r="Z38" s="155"/>
      <c r="AA38" s="157"/>
      <c r="AB38" s="152"/>
      <c r="AC38" s="158"/>
    </row>
    <row r="39" s="7" customFormat="true" ht="15" hidden="false" customHeight="false" outlineLevel="0" collapsed="false">
      <c r="A39" s="140" t="n">
        <v>3</v>
      </c>
      <c r="B39" s="67"/>
      <c r="C39" s="68"/>
      <c r="D39" s="159"/>
      <c r="E39" s="148" t="s">
        <v>214</v>
      </c>
      <c r="F39" s="149"/>
      <c r="G39" s="160"/>
      <c r="H39" s="142" t="s">
        <v>214</v>
      </c>
      <c r="I39" s="143"/>
      <c r="J39" s="144"/>
      <c r="K39" s="145"/>
      <c r="L39" s="146"/>
      <c r="M39" s="147"/>
      <c r="N39" s="148" t="s">
        <v>214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214</v>
      </c>
      <c r="V39" s="155" t="n">
        <f aca="false">SUM(F39+I39+O39)</f>
        <v>0</v>
      </c>
      <c r="W39" s="156"/>
      <c r="X39" s="154"/>
      <c r="Y39" s="152" t="s">
        <v>214</v>
      </c>
      <c r="Z39" s="155"/>
      <c r="AA39" s="157"/>
      <c r="AB39" s="152"/>
      <c r="AC39" s="158"/>
    </row>
    <row r="40" s="7" customFormat="true" ht="15.75" hidden="false" customHeight="false" outlineLevel="0" collapsed="false">
      <c r="A40" s="161" t="n">
        <v>4</v>
      </c>
      <c r="B40" s="162"/>
      <c r="C40" s="91"/>
      <c r="D40" s="163"/>
      <c r="E40" s="164" t="s">
        <v>214</v>
      </c>
      <c r="F40" s="165"/>
      <c r="G40" s="166"/>
      <c r="H40" s="164" t="s">
        <v>214</v>
      </c>
      <c r="I40" s="165"/>
      <c r="J40" s="167"/>
      <c r="K40" s="168" t="s">
        <v>214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214</v>
      </c>
      <c r="V40" s="178" t="n">
        <f aca="false">SUM(F40+I40+L40)</f>
        <v>0</v>
      </c>
      <c r="W40" s="179"/>
      <c r="X40" s="176"/>
      <c r="Y40" s="177" t="s">
        <v>214</v>
      </c>
      <c r="Z40" s="178"/>
      <c r="AA40" s="180"/>
      <c r="AB40" s="177"/>
      <c r="AC40" s="181"/>
    </row>
    <row r="41" customFormat="false" ht="13.5" hidden="false" customHeight="false" outlineLevel="0" collapsed="false">
      <c r="C41" s="119"/>
    </row>
    <row r="42" s="11" customFormat="true" ht="13.5" hidden="false" customHeight="false" outlineLevel="0" collapsed="false">
      <c r="A42" s="116" t="s">
        <v>266</v>
      </c>
      <c r="B42" s="115"/>
      <c r="C42" s="117"/>
      <c r="D42" s="40"/>
      <c r="E42" s="41" t="n">
        <v>1</v>
      </c>
      <c r="F42" s="41"/>
      <c r="G42" s="38"/>
      <c r="H42" s="41" t="n">
        <v>2</v>
      </c>
      <c r="I42" s="39"/>
      <c r="J42" s="41"/>
      <c r="K42" s="41" t="n">
        <v>3</v>
      </c>
      <c r="L42" s="41"/>
      <c r="M42" s="38"/>
      <c r="N42" s="41" t="n">
        <v>4</v>
      </c>
      <c r="O42" s="39"/>
      <c r="P42" s="42" t="s">
        <v>209</v>
      </c>
      <c r="Q42" s="42"/>
      <c r="R42" s="42"/>
      <c r="S42" s="43" t="s">
        <v>210</v>
      </c>
      <c r="T42" s="43"/>
      <c r="U42" s="43"/>
      <c r="V42" s="43"/>
      <c r="W42" s="43"/>
      <c r="X42" s="43" t="s">
        <v>211</v>
      </c>
      <c r="Y42" s="43"/>
      <c r="Z42" s="43"/>
      <c r="AA42" s="44" t="s">
        <v>212</v>
      </c>
      <c r="AB42" s="44"/>
      <c r="AC42" s="44"/>
    </row>
    <row r="43" s="7" customFormat="true" ht="15" hidden="false" customHeight="false" outlineLevel="0" collapsed="false">
      <c r="A43" s="121" t="n">
        <v>1</v>
      </c>
      <c r="B43" s="46"/>
      <c r="C43" s="47"/>
      <c r="D43" s="122"/>
      <c r="E43" s="123"/>
      <c r="F43" s="124"/>
      <c r="G43" s="125"/>
      <c r="H43" s="126" t="s">
        <v>214</v>
      </c>
      <c r="I43" s="127"/>
      <c r="J43" s="125"/>
      <c r="K43" s="126" t="s">
        <v>214</v>
      </c>
      <c r="L43" s="127"/>
      <c r="M43" s="125"/>
      <c r="N43" s="126" t="s">
        <v>214</v>
      </c>
      <c r="O43" s="128"/>
      <c r="P43" s="129"/>
      <c r="Q43" s="130"/>
      <c r="R43" s="131"/>
      <c r="S43" s="132"/>
      <c r="T43" s="133" t="n">
        <f aca="false">SUM(G43+J43+M43)</f>
        <v>0</v>
      </c>
      <c r="U43" s="134" t="s">
        <v>214</v>
      </c>
      <c r="V43" s="135" t="n">
        <f aca="false">SUM(F43+I43+L43+O43)</f>
        <v>0</v>
      </c>
      <c r="W43" s="136"/>
      <c r="X43" s="133"/>
      <c r="Y43" s="134" t="s">
        <v>214</v>
      </c>
      <c r="Z43" s="135"/>
      <c r="AA43" s="137"/>
      <c r="AB43" s="138"/>
      <c r="AC43" s="139"/>
    </row>
    <row r="44" s="7" customFormat="true" ht="15" hidden="false" customHeight="false" outlineLevel="0" collapsed="false">
      <c r="A44" s="140" t="n">
        <v>2</v>
      </c>
      <c r="B44" s="67"/>
      <c r="C44" s="68"/>
      <c r="D44" s="141"/>
      <c r="E44" s="142" t="s">
        <v>214</v>
      </c>
      <c r="F44" s="143"/>
      <c r="G44" s="144"/>
      <c r="H44" s="145"/>
      <c r="I44" s="146"/>
      <c r="J44" s="147"/>
      <c r="K44" s="148" t="s">
        <v>214</v>
      </c>
      <c r="L44" s="149"/>
      <c r="M44" s="147"/>
      <c r="N44" s="148" t="s">
        <v>214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214</v>
      </c>
      <c r="V44" s="155" t="n">
        <f aca="false">SUM(F44+L44+O44)</f>
        <v>0</v>
      </c>
      <c r="W44" s="156"/>
      <c r="X44" s="154"/>
      <c r="Y44" s="152" t="s">
        <v>214</v>
      </c>
      <c r="Z44" s="155"/>
      <c r="AA44" s="157"/>
      <c r="AB44" s="152"/>
      <c r="AC44" s="158"/>
    </row>
    <row r="45" s="7" customFormat="true" ht="15" hidden="false" customHeight="false" outlineLevel="0" collapsed="false">
      <c r="A45" s="140" t="n">
        <v>3</v>
      </c>
      <c r="B45" s="67"/>
      <c r="C45" s="68"/>
      <c r="D45" s="159"/>
      <c r="E45" s="148" t="s">
        <v>214</v>
      </c>
      <c r="F45" s="149"/>
      <c r="G45" s="160"/>
      <c r="H45" s="142" t="s">
        <v>214</v>
      </c>
      <c r="I45" s="143"/>
      <c r="J45" s="144"/>
      <c r="K45" s="145"/>
      <c r="L45" s="146"/>
      <c r="M45" s="147"/>
      <c r="N45" s="148" t="s">
        <v>214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214</v>
      </c>
      <c r="V45" s="155" t="n">
        <f aca="false">SUM(F45+I45+O45)</f>
        <v>0</v>
      </c>
      <c r="W45" s="156"/>
      <c r="X45" s="154"/>
      <c r="Y45" s="152" t="s">
        <v>214</v>
      </c>
      <c r="Z45" s="155"/>
      <c r="AA45" s="157"/>
      <c r="AB45" s="152"/>
      <c r="AC45" s="158"/>
    </row>
    <row r="46" s="7" customFormat="true" ht="15.75" hidden="false" customHeight="false" outlineLevel="0" collapsed="false">
      <c r="A46" s="161" t="n">
        <v>4</v>
      </c>
      <c r="B46" s="162"/>
      <c r="C46" s="91"/>
      <c r="D46" s="163"/>
      <c r="E46" s="164" t="s">
        <v>214</v>
      </c>
      <c r="F46" s="165"/>
      <c r="G46" s="166"/>
      <c r="H46" s="164" t="s">
        <v>214</v>
      </c>
      <c r="I46" s="165"/>
      <c r="J46" s="167"/>
      <c r="K46" s="168" t="s">
        <v>214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214</v>
      </c>
      <c r="V46" s="178" t="n">
        <f aca="false">SUM(F46+I46+L46)</f>
        <v>0</v>
      </c>
      <c r="W46" s="179"/>
      <c r="X46" s="176"/>
      <c r="Y46" s="177" t="s">
        <v>214</v>
      </c>
      <c r="Z46" s="178"/>
      <c r="AA46" s="180"/>
      <c r="AB46" s="177"/>
      <c r="AC46" s="181"/>
    </row>
    <row r="47" customFormat="false" ht="13.5" hidden="false" customHeight="false" outlineLevel="0" collapsed="false">
      <c r="C47" s="119"/>
    </row>
    <row r="48" s="11" customFormat="true" ht="13.5" hidden="false" customHeight="false" outlineLevel="0" collapsed="false">
      <c r="A48" s="38" t="s">
        <v>267</v>
      </c>
      <c r="B48" s="38"/>
      <c r="C48" s="120"/>
      <c r="D48" s="40"/>
      <c r="E48" s="41" t="n">
        <v>1</v>
      </c>
      <c r="F48" s="41"/>
      <c r="G48" s="38"/>
      <c r="H48" s="41" t="n">
        <v>2</v>
      </c>
      <c r="I48" s="39"/>
      <c r="J48" s="41"/>
      <c r="K48" s="41" t="n">
        <v>3</v>
      </c>
      <c r="L48" s="41"/>
      <c r="M48" s="38"/>
      <c r="N48" s="41" t="n">
        <v>4</v>
      </c>
      <c r="O48" s="39"/>
      <c r="P48" s="42" t="s">
        <v>209</v>
      </c>
      <c r="Q48" s="42"/>
      <c r="R48" s="42"/>
      <c r="S48" s="43" t="s">
        <v>210</v>
      </c>
      <c r="T48" s="43"/>
      <c r="U48" s="43"/>
      <c r="V48" s="43"/>
      <c r="W48" s="43"/>
      <c r="X48" s="43" t="s">
        <v>211</v>
      </c>
      <c r="Y48" s="43"/>
      <c r="Z48" s="43"/>
      <c r="AA48" s="44" t="s">
        <v>212</v>
      </c>
      <c r="AB48" s="44"/>
      <c r="AC48" s="44"/>
    </row>
    <row r="49" s="7" customFormat="true" ht="15" hidden="false" customHeight="false" outlineLevel="0" collapsed="false">
      <c r="A49" s="121" t="n">
        <v>1</v>
      </c>
      <c r="B49" s="46"/>
      <c r="C49" s="47"/>
      <c r="D49" s="122"/>
      <c r="E49" s="123"/>
      <c r="F49" s="124"/>
      <c r="G49" s="125"/>
      <c r="H49" s="126" t="s">
        <v>214</v>
      </c>
      <c r="I49" s="127"/>
      <c r="J49" s="125"/>
      <c r="K49" s="126" t="s">
        <v>214</v>
      </c>
      <c r="L49" s="127"/>
      <c r="M49" s="125"/>
      <c r="N49" s="126" t="s">
        <v>214</v>
      </c>
      <c r="O49" s="128"/>
      <c r="P49" s="129"/>
      <c r="Q49" s="130"/>
      <c r="R49" s="131"/>
      <c r="S49" s="132"/>
      <c r="T49" s="133" t="n">
        <f aca="false">SUM(G49+J49+M49)</f>
        <v>0</v>
      </c>
      <c r="U49" s="134" t="s">
        <v>214</v>
      </c>
      <c r="V49" s="135" t="n">
        <f aca="false">SUM(F49+I49+L49+O49)</f>
        <v>0</v>
      </c>
      <c r="W49" s="136"/>
      <c r="X49" s="133"/>
      <c r="Y49" s="134" t="s">
        <v>214</v>
      </c>
      <c r="Z49" s="135"/>
      <c r="AA49" s="137"/>
      <c r="AB49" s="138"/>
      <c r="AC49" s="139"/>
    </row>
    <row r="50" s="7" customFormat="true" ht="15" hidden="false" customHeight="false" outlineLevel="0" collapsed="false">
      <c r="A50" s="140" t="n">
        <v>2</v>
      </c>
      <c r="B50" s="67"/>
      <c r="C50" s="68"/>
      <c r="D50" s="141"/>
      <c r="E50" s="142" t="s">
        <v>214</v>
      </c>
      <c r="F50" s="143"/>
      <c r="G50" s="144"/>
      <c r="H50" s="145"/>
      <c r="I50" s="146"/>
      <c r="J50" s="147"/>
      <c r="K50" s="148" t="s">
        <v>214</v>
      </c>
      <c r="L50" s="149"/>
      <c r="M50" s="147"/>
      <c r="N50" s="148" t="s">
        <v>214</v>
      </c>
      <c r="O50" s="150"/>
      <c r="P50" s="151"/>
      <c r="Q50" s="152"/>
      <c r="R50" s="153"/>
      <c r="S50" s="154"/>
      <c r="T50" s="154" t="n">
        <f aca="false">SUM(D50+J50+M50)</f>
        <v>0</v>
      </c>
      <c r="U50" s="152" t="s">
        <v>214</v>
      </c>
      <c r="V50" s="155" t="n">
        <f aca="false">SUM(F50+L50+O50)</f>
        <v>0</v>
      </c>
      <c r="W50" s="156"/>
      <c r="X50" s="154"/>
      <c r="Y50" s="152" t="s">
        <v>214</v>
      </c>
      <c r="Z50" s="155"/>
      <c r="AA50" s="157"/>
      <c r="AB50" s="152"/>
      <c r="AC50" s="158"/>
    </row>
    <row r="51" s="7" customFormat="true" ht="15" hidden="false" customHeight="false" outlineLevel="0" collapsed="false">
      <c r="A51" s="140" t="n">
        <v>3</v>
      </c>
      <c r="B51" s="67"/>
      <c r="C51" s="68"/>
      <c r="D51" s="159"/>
      <c r="E51" s="148" t="s">
        <v>214</v>
      </c>
      <c r="F51" s="149"/>
      <c r="G51" s="160"/>
      <c r="H51" s="142" t="s">
        <v>214</v>
      </c>
      <c r="I51" s="143"/>
      <c r="J51" s="144"/>
      <c r="K51" s="145"/>
      <c r="L51" s="146"/>
      <c r="M51" s="147"/>
      <c r="N51" s="148" t="s">
        <v>214</v>
      </c>
      <c r="O51" s="150"/>
      <c r="P51" s="151"/>
      <c r="Q51" s="152"/>
      <c r="R51" s="153"/>
      <c r="S51" s="154"/>
      <c r="T51" s="154" t="n">
        <f aca="false">SUM(D51+G51+M51)</f>
        <v>0</v>
      </c>
      <c r="U51" s="152" t="s">
        <v>214</v>
      </c>
      <c r="V51" s="155" t="n">
        <f aca="false">SUM(F51+I51+O51)</f>
        <v>0</v>
      </c>
      <c r="W51" s="156"/>
      <c r="X51" s="154"/>
      <c r="Y51" s="152" t="s">
        <v>214</v>
      </c>
      <c r="Z51" s="155"/>
      <c r="AA51" s="157"/>
      <c r="AB51" s="152"/>
      <c r="AC51" s="158"/>
    </row>
    <row r="52" s="7" customFormat="true" ht="15.75" hidden="false" customHeight="false" outlineLevel="0" collapsed="false">
      <c r="A52" s="161" t="n">
        <v>4</v>
      </c>
      <c r="B52" s="162"/>
      <c r="C52" s="91"/>
      <c r="D52" s="163"/>
      <c r="E52" s="164" t="s">
        <v>214</v>
      </c>
      <c r="F52" s="165"/>
      <c r="G52" s="166"/>
      <c r="H52" s="164" t="s">
        <v>214</v>
      </c>
      <c r="I52" s="165"/>
      <c r="J52" s="167"/>
      <c r="K52" s="168" t="s">
        <v>214</v>
      </c>
      <c r="L52" s="169"/>
      <c r="M52" s="170"/>
      <c r="N52" s="171"/>
      <c r="O52" s="172"/>
      <c r="P52" s="173"/>
      <c r="Q52" s="174"/>
      <c r="R52" s="175"/>
      <c r="S52" s="176"/>
      <c r="T52" s="176" t="n">
        <f aca="false">SUM(D52+G52+J52)</f>
        <v>0</v>
      </c>
      <c r="U52" s="177" t="s">
        <v>214</v>
      </c>
      <c r="V52" s="178" t="n">
        <f aca="false">SUM(F52+I52+L52)</f>
        <v>0</v>
      </c>
      <c r="W52" s="179"/>
      <c r="X52" s="176"/>
      <c r="Y52" s="177" t="s">
        <v>214</v>
      </c>
      <c r="Z52" s="178"/>
      <c r="AA52" s="180"/>
      <c r="AB52" s="177"/>
      <c r="AC52" s="181"/>
    </row>
  </sheetData>
  <mergeCells count="32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4"/>
      <c r="X2" s="35"/>
    </row>
    <row r="5" customFormat="false" ht="13.5" hidden="false" customHeight="false" outlineLevel="0" collapsed="false">
      <c r="P5" s="36"/>
      <c r="Q5" s="37"/>
      <c r="R5" s="37"/>
      <c r="S5" s="37"/>
      <c r="T5" s="37"/>
      <c r="U5" s="37"/>
      <c r="V5" s="37"/>
      <c r="W5" s="37"/>
    </row>
    <row r="6" s="11" customFormat="true" ht="13.5" hidden="false" customHeight="false" outlineLevel="0" collapsed="false">
      <c r="A6" s="38" t="s">
        <v>268</v>
      </c>
      <c r="B6" s="38"/>
      <c r="C6" s="39"/>
      <c r="D6" s="40"/>
      <c r="E6" s="41" t="n">
        <v>1</v>
      </c>
      <c r="F6" s="41"/>
      <c r="G6" s="38"/>
      <c r="H6" s="41" t="n">
        <v>2</v>
      </c>
      <c r="I6" s="39"/>
      <c r="J6" s="41"/>
      <c r="K6" s="41" t="n">
        <v>3</v>
      </c>
      <c r="L6" s="41"/>
      <c r="M6" s="38"/>
      <c r="N6" s="41" t="n">
        <v>4</v>
      </c>
      <c r="O6" s="39"/>
      <c r="P6" s="42" t="s">
        <v>209</v>
      </c>
      <c r="Q6" s="42"/>
      <c r="R6" s="42"/>
      <c r="S6" s="43" t="s">
        <v>210</v>
      </c>
      <c r="T6" s="43"/>
      <c r="U6" s="43"/>
      <c r="V6" s="43"/>
      <c r="W6" s="43"/>
      <c r="X6" s="43" t="s">
        <v>211</v>
      </c>
      <c r="Y6" s="43"/>
      <c r="Z6" s="43"/>
      <c r="AA6" s="44" t="s">
        <v>212</v>
      </c>
      <c r="AB6" s="44"/>
      <c r="AC6" s="44"/>
    </row>
    <row r="7" s="7" customFormat="true" ht="15" hidden="false" customHeight="false" outlineLevel="0" collapsed="false">
      <c r="A7" s="121" t="n">
        <v>1</v>
      </c>
      <c r="B7" s="46"/>
      <c r="C7" s="47"/>
      <c r="D7" s="122"/>
      <c r="E7" s="123"/>
      <c r="F7" s="124"/>
      <c r="G7" s="125"/>
      <c r="H7" s="126" t="s">
        <v>214</v>
      </c>
      <c r="I7" s="127"/>
      <c r="J7" s="125"/>
      <c r="K7" s="126" t="s">
        <v>214</v>
      </c>
      <c r="L7" s="127"/>
      <c r="M7" s="125"/>
      <c r="N7" s="126" t="s">
        <v>214</v>
      </c>
      <c r="O7" s="128"/>
      <c r="P7" s="129"/>
      <c r="Q7" s="130"/>
      <c r="R7" s="131"/>
      <c r="S7" s="132"/>
      <c r="T7" s="133" t="n">
        <f aca="false">SUM(G7+J7+M7)</f>
        <v>0</v>
      </c>
      <c r="U7" s="134" t="s">
        <v>214</v>
      </c>
      <c r="V7" s="135" t="n">
        <f aca="false">SUM(F7+I7+L7+O7)</f>
        <v>0</v>
      </c>
      <c r="W7" s="136"/>
      <c r="X7" s="133"/>
      <c r="Y7" s="134" t="s">
        <v>214</v>
      </c>
      <c r="Z7" s="135"/>
      <c r="AA7" s="137"/>
      <c r="AB7" s="138"/>
      <c r="AC7" s="139"/>
    </row>
    <row r="8" s="7" customFormat="true" ht="15" hidden="false" customHeight="false" outlineLevel="0" collapsed="false">
      <c r="A8" s="140" t="n">
        <v>2</v>
      </c>
      <c r="B8" s="67"/>
      <c r="C8" s="68"/>
      <c r="D8" s="141"/>
      <c r="E8" s="142" t="s">
        <v>214</v>
      </c>
      <c r="F8" s="143"/>
      <c r="G8" s="144"/>
      <c r="H8" s="145"/>
      <c r="I8" s="146"/>
      <c r="J8" s="147"/>
      <c r="K8" s="148" t="s">
        <v>214</v>
      </c>
      <c r="L8" s="149"/>
      <c r="M8" s="147"/>
      <c r="N8" s="148" t="s">
        <v>214</v>
      </c>
      <c r="O8" s="150"/>
      <c r="P8" s="151"/>
      <c r="Q8" s="152"/>
      <c r="R8" s="153"/>
      <c r="S8" s="154"/>
      <c r="T8" s="154" t="n">
        <f aca="false">SUM(D8+J8+M8)</f>
        <v>0</v>
      </c>
      <c r="U8" s="152" t="s">
        <v>214</v>
      </c>
      <c r="V8" s="155" t="n">
        <f aca="false">SUM(F8+L8+O8)</f>
        <v>0</v>
      </c>
      <c r="W8" s="156"/>
      <c r="X8" s="154"/>
      <c r="Y8" s="152" t="s">
        <v>214</v>
      </c>
      <c r="Z8" s="155"/>
      <c r="AA8" s="157"/>
      <c r="AB8" s="152"/>
      <c r="AC8" s="158"/>
    </row>
    <row r="9" s="7" customFormat="true" ht="15" hidden="false" customHeight="false" outlineLevel="0" collapsed="false">
      <c r="A9" s="140" t="n">
        <v>3</v>
      </c>
      <c r="B9" s="67"/>
      <c r="C9" s="68"/>
      <c r="D9" s="159"/>
      <c r="E9" s="148" t="s">
        <v>214</v>
      </c>
      <c r="F9" s="149"/>
      <c r="G9" s="160"/>
      <c r="H9" s="142" t="s">
        <v>214</v>
      </c>
      <c r="I9" s="143"/>
      <c r="J9" s="144"/>
      <c r="K9" s="145"/>
      <c r="L9" s="146"/>
      <c r="M9" s="147"/>
      <c r="N9" s="148" t="s">
        <v>214</v>
      </c>
      <c r="O9" s="150"/>
      <c r="P9" s="151"/>
      <c r="Q9" s="152"/>
      <c r="R9" s="153"/>
      <c r="S9" s="154"/>
      <c r="T9" s="154" t="n">
        <f aca="false">SUM(D9+G9+M9)</f>
        <v>0</v>
      </c>
      <c r="U9" s="152" t="s">
        <v>214</v>
      </c>
      <c r="V9" s="155" t="n">
        <f aca="false">SUM(F9+I9+O9)</f>
        <v>0</v>
      </c>
      <c r="W9" s="156"/>
      <c r="X9" s="154"/>
      <c r="Y9" s="152" t="s">
        <v>214</v>
      </c>
      <c r="Z9" s="155"/>
      <c r="AA9" s="157"/>
      <c r="AB9" s="152"/>
      <c r="AC9" s="158"/>
    </row>
    <row r="10" s="7" customFormat="true" ht="15.75" hidden="false" customHeight="false" outlineLevel="0" collapsed="false">
      <c r="A10" s="161" t="n">
        <v>4</v>
      </c>
      <c r="B10" s="162"/>
      <c r="C10" s="91"/>
      <c r="D10" s="163"/>
      <c r="E10" s="164" t="s">
        <v>214</v>
      </c>
      <c r="F10" s="165"/>
      <c r="G10" s="166"/>
      <c r="H10" s="164" t="s">
        <v>214</v>
      </c>
      <c r="I10" s="165"/>
      <c r="J10" s="167"/>
      <c r="K10" s="168" t="s">
        <v>214</v>
      </c>
      <c r="L10" s="169"/>
      <c r="M10" s="170"/>
      <c r="N10" s="171"/>
      <c r="O10" s="172"/>
      <c r="P10" s="173"/>
      <c r="Q10" s="174"/>
      <c r="R10" s="175"/>
      <c r="S10" s="176"/>
      <c r="T10" s="176" t="n">
        <f aca="false">SUM(D10+G10+J10)</f>
        <v>0</v>
      </c>
      <c r="U10" s="177" t="s">
        <v>214</v>
      </c>
      <c r="V10" s="178" t="n">
        <f aca="false">SUM(F10+I10+L10)</f>
        <v>0</v>
      </c>
      <c r="W10" s="179"/>
      <c r="X10" s="176"/>
      <c r="Y10" s="177" t="s">
        <v>214</v>
      </c>
      <c r="Z10" s="178"/>
      <c r="AA10" s="180"/>
      <c r="AB10" s="177"/>
      <c r="AC10" s="181"/>
    </row>
    <row r="11" s="22" customFormat="true" ht="21" hidden="false" customHeight="false" outlineLevel="0" collapsed="false">
      <c r="A11" s="183"/>
      <c r="B11" s="183"/>
      <c r="C11" s="112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11" customFormat="true" ht="13.5" hidden="false" customHeight="false" outlineLevel="0" collapsed="false">
      <c r="A12" s="116" t="s">
        <v>269</v>
      </c>
      <c r="B12" s="115"/>
      <c r="C12" s="117"/>
      <c r="D12" s="40"/>
      <c r="E12" s="41" t="n">
        <v>1</v>
      </c>
      <c r="F12" s="41"/>
      <c r="G12" s="38"/>
      <c r="H12" s="41" t="n">
        <v>2</v>
      </c>
      <c r="I12" s="39"/>
      <c r="J12" s="41"/>
      <c r="K12" s="41" t="n">
        <v>3</v>
      </c>
      <c r="L12" s="41"/>
      <c r="M12" s="38"/>
      <c r="N12" s="41" t="n">
        <v>4</v>
      </c>
      <c r="O12" s="39"/>
      <c r="P12" s="42" t="s">
        <v>209</v>
      </c>
      <c r="Q12" s="42"/>
      <c r="R12" s="42"/>
      <c r="S12" s="43" t="s">
        <v>210</v>
      </c>
      <c r="T12" s="43"/>
      <c r="U12" s="43"/>
      <c r="V12" s="43"/>
      <c r="W12" s="43"/>
      <c r="X12" s="43" t="s">
        <v>211</v>
      </c>
      <c r="Y12" s="43"/>
      <c r="Z12" s="43"/>
      <c r="AA12" s="44" t="s">
        <v>212</v>
      </c>
      <c r="AB12" s="44"/>
      <c r="AC12" s="44"/>
    </row>
    <row r="13" s="7" customFormat="true" ht="15" hidden="false" customHeight="false" outlineLevel="0" collapsed="false">
      <c r="A13" s="121" t="n">
        <v>1</v>
      </c>
      <c r="B13" s="46"/>
      <c r="C13" s="47"/>
      <c r="D13" s="122"/>
      <c r="E13" s="123"/>
      <c r="F13" s="124"/>
      <c r="G13" s="125"/>
      <c r="H13" s="126" t="s">
        <v>214</v>
      </c>
      <c r="I13" s="127"/>
      <c r="J13" s="125"/>
      <c r="K13" s="126" t="s">
        <v>214</v>
      </c>
      <c r="L13" s="127"/>
      <c r="M13" s="125"/>
      <c r="N13" s="126" t="s">
        <v>214</v>
      </c>
      <c r="O13" s="128"/>
      <c r="P13" s="129"/>
      <c r="Q13" s="130"/>
      <c r="R13" s="131"/>
      <c r="S13" s="132"/>
      <c r="T13" s="133" t="n">
        <f aca="false">SUM(G13+J13+M13)</f>
        <v>0</v>
      </c>
      <c r="U13" s="134" t="s">
        <v>214</v>
      </c>
      <c r="V13" s="135" t="n">
        <f aca="false">SUM(F13+I13+L13+O13)</f>
        <v>0</v>
      </c>
      <c r="W13" s="136"/>
      <c r="X13" s="133"/>
      <c r="Y13" s="134" t="s">
        <v>214</v>
      </c>
      <c r="Z13" s="135"/>
      <c r="AA13" s="137"/>
      <c r="AB13" s="138"/>
      <c r="AC13" s="139"/>
    </row>
    <row r="14" s="7" customFormat="true" ht="15" hidden="false" customHeight="false" outlineLevel="0" collapsed="false">
      <c r="A14" s="140" t="n">
        <v>2</v>
      </c>
      <c r="B14" s="67"/>
      <c r="C14" s="68"/>
      <c r="D14" s="141"/>
      <c r="E14" s="142" t="s">
        <v>214</v>
      </c>
      <c r="F14" s="143"/>
      <c r="G14" s="144"/>
      <c r="H14" s="145"/>
      <c r="I14" s="146"/>
      <c r="J14" s="147"/>
      <c r="K14" s="148" t="s">
        <v>214</v>
      </c>
      <c r="L14" s="149"/>
      <c r="M14" s="147"/>
      <c r="N14" s="148" t="s">
        <v>214</v>
      </c>
      <c r="O14" s="150"/>
      <c r="P14" s="151"/>
      <c r="Q14" s="152"/>
      <c r="R14" s="153"/>
      <c r="S14" s="154"/>
      <c r="T14" s="154" t="n">
        <f aca="false">SUM(D14+J14+M14)</f>
        <v>0</v>
      </c>
      <c r="U14" s="152" t="s">
        <v>214</v>
      </c>
      <c r="V14" s="155" t="n">
        <f aca="false">SUM(F14+L14+O14)</f>
        <v>0</v>
      </c>
      <c r="W14" s="156"/>
      <c r="X14" s="154"/>
      <c r="Y14" s="152" t="s">
        <v>214</v>
      </c>
      <c r="Z14" s="155"/>
      <c r="AA14" s="157"/>
      <c r="AB14" s="152"/>
      <c r="AC14" s="158"/>
    </row>
    <row r="15" s="7" customFormat="true" ht="15" hidden="false" customHeight="false" outlineLevel="0" collapsed="false">
      <c r="A15" s="140" t="n">
        <v>3</v>
      </c>
      <c r="B15" s="67"/>
      <c r="C15" s="68"/>
      <c r="D15" s="159"/>
      <c r="E15" s="148" t="s">
        <v>214</v>
      </c>
      <c r="F15" s="149"/>
      <c r="G15" s="160"/>
      <c r="H15" s="142" t="s">
        <v>214</v>
      </c>
      <c r="I15" s="143"/>
      <c r="J15" s="144"/>
      <c r="K15" s="145"/>
      <c r="L15" s="146"/>
      <c r="M15" s="147"/>
      <c r="N15" s="148" t="s">
        <v>214</v>
      </c>
      <c r="O15" s="150"/>
      <c r="P15" s="151"/>
      <c r="Q15" s="152"/>
      <c r="R15" s="153"/>
      <c r="S15" s="154"/>
      <c r="T15" s="154" t="n">
        <f aca="false">SUM(D15+G15+M15)</f>
        <v>0</v>
      </c>
      <c r="U15" s="152" t="s">
        <v>214</v>
      </c>
      <c r="V15" s="155" t="n">
        <f aca="false">SUM(F15+I15+O15)</f>
        <v>0</v>
      </c>
      <c r="W15" s="156"/>
      <c r="X15" s="154"/>
      <c r="Y15" s="152" t="s">
        <v>214</v>
      </c>
      <c r="Z15" s="155"/>
      <c r="AA15" s="157"/>
      <c r="AB15" s="152"/>
      <c r="AC15" s="158"/>
    </row>
    <row r="16" s="7" customFormat="true" ht="15.75" hidden="false" customHeight="false" outlineLevel="0" collapsed="false">
      <c r="A16" s="161" t="n">
        <v>4</v>
      </c>
      <c r="B16" s="162"/>
      <c r="C16" s="91"/>
      <c r="D16" s="163"/>
      <c r="E16" s="164" t="s">
        <v>214</v>
      </c>
      <c r="F16" s="165"/>
      <c r="G16" s="166"/>
      <c r="H16" s="164" t="s">
        <v>214</v>
      </c>
      <c r="I16" s="165"/>
      <c r="J16" s="167"/>
      <c r="K16" s="168" t="s">
        <v>214</v>
      </c>
      <c r="L16" s="169"/>
      <c r="M16" s="170"/>
      <c r="N16" s="171"/>
      <c r="O16" s="172"/>
      <c r="P16" s="173"/>
      <c r="Q16" s="174"/>
      <c r="R16" s="175"/>
      <c r="S16" s="176"/>
      <c r="T16" s="176" t="n">
        <f aca="false">SUM(D16+G16+J16)</f>
        <v>0</v>
      </c>
      <c r="U16" s="177" t="s">
        <v>214</v>
      </c>
      <c r="V16" s="178" t="n">
        <f aca="false">SUM(F16+I16+L16)</f>
        <v>0</v>
      </c>
      <c r="W16" s="179"/>
      <c r="X16" s="176"/>
      <c r="Y16" s="177" t="s">
        <v>214</v>
      </c>
      <c r="Z16" s="178"/>
      <c r="AA16" s="180"/>
      <c r="AB16" s="177"/>
      <c r="AC16" s="181"/>
    </row>
    <row r="17" s="22" customFormat="true" ht="21" hidden="false" customHeight="false" outlineLevel="0" collapsed="false">
      <c r="A17" s="183"/>
      <c r="B17" s="183"/>
      <c r="C17" s="112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</row>
    <row r="18" s="11" customFormat="true" ht="13.5" hidden="false" customHeight="false" outlineLevel="0" collapsed="false">
      <c r="A18" s="116" t="s">
        <v>270</v>
      </c>
      <c r="B18" s="115"/>
      <c r="C18" s="117"/>
      <c r="D18" s="40"/>
      <c r="E18" s="41" t="n">
        <v>1</v>
      </c>
      <c r="F18" s="41"/>
      <c r="G18" s="38"/>
      <c r="H18" s="41" t="n">
        <v>2</v>
      </c>
      <c r="I18" s="39"/>
      <c r="J18" s="41"/>
      <c r="K18" s="41" t="n">
        <v>3</v>
      </c>
      <c r="L18" s="41"/>
      <c r="M18" s="38"/>
      <c r="N18" s="41" t="n">
        <v>4</v>
      </c>
      <c r="O18" s="39"/>
      <c r="P18" s="42" t="s">
        <v>209</v>
      </c>
      <c r="Q18" s="42"/>
      <c r="R18" s="42"/>
      <c r="S18" s="43" t="s">
        <v>210</v>
      </c>
      <c r="T18" s="43"/>
      <c r="U18" s="43"/>
      <c r="V18" s="43"/>
      <c r="W18" s="43"/>
      <c r="X18" s="43" t="s">
        <v>211</v>
      </c>
      <c r="Y18" s="43"/>
      <c r="Z18" s="43"/>
      <c r="AA18" s="44" t="s">
        <v>212</v>
      </c>
      <c r="AB18" s="44"/>
      <c r="AC18" s="44"/>
    </row>
    <row r="19" s="7" customFormat="true" ht="15" hidden="false" customHeight="false" outlineLevel="0" collapsed="false">
      <c r="A19" s="121" t="n">
        <v>1</v>
      </c>
      <c r="B19" s="46"/>
      <c r="C19" s="47"/>
      <c r="D19" s="122"/>
      <c r="E19" s="123"/>
      <c r="F19" s="124"/>
      <c r="G19" s="125"/>
      <c r="H19" s="126" t="s">
        <v>214</v>
      </c>
      <c r="I19" s="127"/>
      <c r="J19" s="125"/>
      <c r="K19" s="126" t="s">
        <v>214</v>
      </c>
      <c r="L19" s="127"/>
      <c r="M19" s="125"/>
      <c r="N19" s="126" t="s">
        <v>214</v>
      </c>
      <c r="O19" s="128"/>
      <c r="P19" s="129"/>
      <c r="Q19" s="130"/>
      <c r="R19" s="131"/>
      <c r="S19" s="132"/>
      <c r="T19" s="133" t="n">
        <f aca="false">SUM(G19+J19+M19)</f>
        <v>0</v>
      </c>
      <c r="U19" s="134" t="s">
        <v>214</v>
      </c>
      <c r="V19" s="135" t="n">
        <f aca="false">SUM(F19+I19+L19+O19)</f>
        <v>0</v>
      </c>
      <c r="W19" s="136"/>
      <c r="X19" s="133"/>
      <c r="Y19" s="134" t="s">
        <v>214</v>
      </c>
      <c r="Z19" s="135"/>
      <c r="AA19" s="137"/>
      <c r="AB19" s="138"/>
      <c r="AC19" s="139"/>
    </row>
    <row r="20" s="7" customFormat="true" ht="15" hidden="false" customHeight="false" outlineLevel="0" collapsed="false">
      <c r="A20" s="140" t="n">
        <v>2</v>
      </c>
      <c r="B20" s="67"/>
      <c r="C20" s="68"/>
      <c r="D20" s="141"/>
      <c r="E20" s="142" t="s">
        <v>214</v>
      </c>
      <c r="F20" s="143"/>
      <c r="G20" s="144"/>
      <c r="H20" s="145"/>
      <c r="I20" s="146"/>
      <c r="J20" s="147"/>
      <c r="K20" s="148" t="s">
        <v>214</v>
      </c>
      <c r="L20" s="149"/>
      <c r="M20" s="147"/>
      <c r="N20" s="148" t="s">
        <v>214</v>
      </c>
      <c r="O20" s="150"/>
      <c r="P20" s="151"/>
      <c r="Q20" s="152"/>
      <c r="R20" s="153"/>
      <c r="S20" s="154"/>
      <c r="T20" s="154" t="n">
        <f aca="false">SUM(D20+J20+M20)</f>
        <v>0</v>
      </c>
      <c r="U20" s="152" t="s">
        <v>214</v>
      </c>
      <c r="V20" s="155" t="n">
        <f aca="false">SUM(F20+L20+O20)</f>
        <v>0</v>
      </c>
      <c r="W20" s="156"/>
      <c r="X20" s="154"/>
      <c r="Y20" s="152" t="s">
        <v>214</v>
      </c>
      <c r="Z20" s="155"/>
      <c r="AA20" s="157"/>
      <c r="AB20" s="152"/>
      <c r="AC20" s="158"/>
    </row>
    <row r="21" s="7" customFormat="true" ht="15" hidden="false" customHeight="false" outlineLevel="0" collapsed="false">
      <c r="A21" s="140" t="n">
        <v>3</v>
      </c>
      <c r="B21" s="67"/>
      <c r="C21" s="68"/>
      <c r="D21" s="159"/>
      <c r="E21" s="148" t="s">
        <v>214</v>
      </c>
      <c r="F21" s="149"/>
      <c r="G21" s="160"/>
      <c r="H21" s="142" t="s">
        <v>214</v>
      </c>
      <c r="I21" s="143"/>
      <c r="J21" s="144"/>
      <c r="K21" s="145"/>
      <c r="L21" s="146"/>
      <c r="M21" s="147"/>
      <c r="N21" s="148" t="s">
        <v>214</v>
      </c>
      <c r="O21" s="150"/>
      <c r="P21" s="151"/>
      <c r="Q21" s="152"/>
      <c r="R21" s="153"/>
      <c r="S21" s="154"/>
      <c r="T21" s="154" t="n">
        <f aca="false">SUM(D21+G21+M21)</f>
        <v>0</v>
      </c>
      <c r="U21" s="152" t="s">
        <v>214</v>
      </c>
      <c r="V21" s="155" t="n">
        <f aca="false">SUM(F21+I21+O21)</f>
        <v>0</v>
      </c>
      <c r="W21" s="156"/>
      <c r="X21" s="154"/>
      <c r="Y21" s="152" t="s">
        <v>214</v>
      </c>
      <c r="Z21" s="155"/>
      <c r="AA21" s="157"/>
      <c r="AB21" s="152"/>
      <c r="AC21" s="158"/>
    </row>
    <row r="22" s="7" customFormat="true" ht="15.75" hidden="false" customHeight="false" outlineLevel="0" collapsed="false">
      <c r="A22" s="161" t="n">
        <v>4</v>
      </c>
      <c r="B22" s="162"/>
      <c r="C22" s="91"/>
      <c r="D22" s="163"/>
      <c r="E22" s="164" t="s">
        <v>214</v>
      </c>
      <c r="F22" s="165"/>
      <c r="G22" s="166"/>
      <c r="H22" s="164" t="s">
        <v>214</v>
      </c>
      <c r="I22" s="165"/>
      <c r="J22" s="167"/>
      <c r="K22" s="168" t="s">
        <v>214</v>
      </c>
      <c r="L22" s="169"/>
      <c r="M22" s="170"/>
      <c r="N22" s="171"/>
      <c r="O22" s="172"/>
      <c r="P22" s="173"/>
      <c r="Q22" s="174"/>
      <c r="R22" s="175"/>
      <c r="S22" s="176"/>
      <c r="T22" s="176" t="n">
        <f aca="false">SUM(D22+G22+J22)</f>
        <v>0</v>
      </c>
      <c r="U22" s="177" t="s">
        <v>214</v>
      </c>
      <c r="V22" s="178" t="n">
        <f aca="false">SUM(F22+I22+L22)</f>
        <v>0</v>
      </c>
      <c r="W22" s="179"/>
      <c r="X22" s="176"/>
      <c r="Y22" s="177" t="s">
        <v>214</v>
      </c>
      <c r="Z22" s="178"/>
      <c r="AA22" s="180"/>
      <c r="AB22" s="177"/>
      <c r="AC22" s="181"/>
    </row>
    <row r="23" s="185" customFormat="true" ht="18.75" hidden="false" customHeight="false" outlineLevel="0" collapsed="false">
      <c r="C23" s="119"/>
    </row>
    <row r="24" s="11" customFormat="true" ht="13.5" hidden="false" customHeight="false" outlineLevel="0" collapsed="false">
      <c r="A24" s="116" t="s">
        <v>263</v>
      </c>
      <c r="B24" s="115"/>
      <c r="C24" s="117"/>
      <c r="D24" s="40"/>
      <c r="E24" s="41" t="n">
        <v>1</v>
      </c>
      <c r="F24" s="41"/>
      <c r="G24" s="38"/>
      <c r="H24" s="41" t="n">
        <v>2</v>
      </c>
      <c r="I24" s="39"/>
      <c r="J24" s="41"/>
      <c r="K24" s="41" t="n">
        <v>3</v>
      </c>
      <c r="L24" s="41"/>
      <c r="M24" s="38"/>
      <c r="N24" s="41" t="n">
        <v>4</v>
      </c>
      <c r="O24" s="39"/>
      <c r="P24" s="42" t="s">
        <v>209</v>
      </c>
      <c r="Q24" s="42"/>
      <c r="R24" s="42"/>
      <c r="S24" s="43" t="s">
        <v>210</v>
      </c>
      <c r="T24" s="43"/>
      <c r="U24" s="43"/>
      <c r="V24" s="43"/>
      <c r="W24" s="43"/>
      <c r="X24" s="43" t="s">
        <v>211</v>
      </c>
      <c r="Y24" s="43"/>
      <c r="Z24" s="43"/>
      <c r="AA24" s="44" t="s">
        <v>212</v>
      </c>
      <c r="AB24" s="44"/>
      <c r="AC24" s="44"/>
    </row>
    <row r="25" s="7" customFormat="true" ht="15" hidden="false" customHeight="false" outlineLevel="0" collapsed="false">
      <c r="A25" s="121" t="n">
        <v>1</v>
      </c>
      <c r="B25" s="46"/>
      <c r="C25" s="47"/>
      <c r="D25" s="122"/>
      <c r="E25" s="123"/>
      <c r="F25" s="124"/>
      <c r="G25" s="125"/>
      <c r="H25" s="126" t="s">
        <v>214</v>
      </c>
      <c r="I25" s="127"/>
      <c r="J25" s="125"/>
      <c r="K25" s="126" t="s">
        <v>214</v>
      </c>
      <c r="L25" s="127"/>
      <c r="M25" s="125"/>
      <c r="N25" s="126" t="s">
        <v>214</v>
      </c>
      <c r="O25" s="128"/>
      <c r="P25" s="129"/>
      <c r="Q25" s="130"/>
      <c r="R25" s="131"/>
      <c r="S25" s="132"/>
      <c r="T25" s="133" t="n">
        <f aca="false">SUM(G25+J25+M25)</f>
        <v>0</v>
      </c>
      <c r="U25" s="134" t="s">
        <v>214</v>
      </c>
      <c r="V25" s="135" t="n">
        <f aca="false">SUM(F25+I25+L25+O25)</f>
        <v>0</v>
      </c>
      <c r="W25" s="136"/>
      <c r="X25" s="133"/>
      <c r="Y25" s="134" t="s">
        <v>214</v>
      </c>
      <c r="Z25" s="135"/>
      <c r="AA25" s="137"/>
      <c r="AB25" s="138"/>
      <c r="AC25" s="139"/>
    </row>
    <row r="26" s="7" customFormat="true" ht="15" hidden="false" customHeight="false" outlineLevel="0" collapsed="false">
      <c r="A26" s="140" t="n">
        <v>2</v>
      </c>
      <c r="B26" s="67"/>
      <c r="C26" s="68"/>
      <c r="D26" s="141"/>
      <c r="E26" s="142" t="s">
        <v>214</v>
      </c>
      <c r="F26" s="143"/>
      <c r="G26" s="144"/>
      <c r="H26" s="145"/>
      <c r="I26" s="146"/>
      <c r="J26" s="147"/>
      <c r="K26" s="148" t="s">
        <v>214</v>
      </c>
      <c r="L26" s="149"/>
      <c r="M26" s="147"/>
      <c r="N26" s="148" t="s">
        <v>214</v>
      </c>
      <c r="O26" s="150"/>
      <c r="P26" s="151"/>
      <c r="Q26" s="152"/>
      <c r="R26" s="153"/>
      <c r="S26" s="154"/>
      <c r="T26" s="154" t="n">
        <f aca="false">SUM(D26+J26+M26)</f>
        <v>0</v>
      </c>
      <c r="U26" s="152" t="s">
        <v>214</v>
      </c>
      <c r="V26" s="155" t="n">
        <f aca="false">SUM(F26+L26+O26)</f>
        <v>0</v>
      </c>
      <c r="W26" s="156"/>
      <c r="X26" s="154"/>
      <c r="Y26" s="152" t="s">
        <v>214</v>
      </c>
      <c r="Z26" s="155"/>
      <c r="AA26" s="157"/>
      <c r="AB26" s="152"/>
      <c r="AC26" s="158"/>
    </row>
    <row r="27" s="7" customFormat="true" ht="15" hidden="false" customHeight="false" outlineLevel="0" collapsed="false">
      <c r="A27" s="140" t="n">
        <v>3</v>
      </c>
      <c r="B27" s="67"/>
      <c r="C27" s="68"/>
      <c r="D27" s="159"/>
      <c r="E27" s="148" t="s">
        <v>214</v>
      </c>
      <c r="F27" s="149"/>
      <c r="G27" s="160"/>
      <c r="H27" s="142" t="s">
        <v>214</v>
      </c>
      <c r="I27" s="143"/>
      <c r="J27" s="144"/>
      <c r="K27" s="145"/>
      <c r="L27" s="146"/>
      <c r="M27" s="147"/>
      <c r="N27" s="148" t="s">
        <v>214</v>
      </c>
      <c r="O27" s="150"/>
      <c r="P27" s="151"/>
      <c r="Q27" s="152"/>
      <c r="R27" s="153"/>
      <c r="S27" s="154"/>
      <c r="T27" s="154" t="n">
        <f aca="false">SUM(D27+G27+M27)</f>
        <v>0</v>
      </c>
      <c r="U27" s="152" t="s">
        <v>214</v>
      </c>
      <c r="V27" s="155" t="n">
        <f aca="false">SUM(F27+I27+O27)</f>
        <v>0</v>
      </c>
      <c r="W27" s="156"/>
      <c r="X27" s="154"/>
      <c r="Y27" s="152" t="s">
        <v>214</v>
      </c>
      <c r="Z27" s="155"/>
      <c r="AA27" s="157"/>
      <c r="AB27" s="152"/>
      <c r="AC27" s="158"/>
    </row>
    <row r="28" s="7" customFormat="true" ht="15.75" hidden="false" customHeight="false" outlineLevel="0" collapsed="false">
      <c r="A28" s="161" t="n">
        <v>4</v>
      </c>
      <c r="B28" s="162"/>
      <c r="C28" s="91"/>
      <c r="D28" s="163"/>
      <c r="E28" s="164" t="s">
        <v>214</v>
      </c>
      <c r="F28" s="165"/>
      <c r="G28" s="166"/>
      <c r="H28" s="164" t="s">
        <v>214</v>
      </c>
      <c r="I28" s="165"/>
      <c r="J28" s="167"/>
      <c r="K28" s="168" t="s">
        <v>214</v>
      </c>
      <c r="L28" s="169"/>
      <c r="M28" s="170"/>
      <c r="N28" s="171"/>
      <c r="O28" s="172"/>
      <c r="P28" s="173"/>
      <c r="Q28" s="174"/>
      <c r="R28" s="175"/>
      <c r="S28" s="176"/>
      <c r="T28" s="176" t="n">
        <f aca="false">SUM(D28+G28+J28)</f>
        <v>0</v>
      </c>
      <c r="U28" s="177" t="s">
        <v>214</v>
      </c>
      <c r="V28" s="178" t="n">
        <f aca="false">SUM(F28+I28+L28)</f>
        <v>0</v>
      </c>
      <c r="W28" s="179"/>
      <c r="X28" s="176"/>
      <c r="Y28" s="177" t="s">
        <v>214</v>
      </c>
      <c r="Z28" s="178"/>
      <c r="AA28" s="180"/>
      <c r="AB28" s="177"/>
      <c r="AC28" s="181"/>
    </row>
    <row r="29" s="22" customFormat="true" ht="21" hidden="false" customHeight="false" outlineLevel="0" collapsed="false">
      <c r="C29" s="119"/>
    </row>
    <row r="30" s="11" customFormat="true" ht="13.5" hidden="false" customHeight="false" outlineLevel="0" collapsed="false">
      <c r="A30" s="116" t="s">
        <v>264</v>
      </c>
      <c r="B30" s="115"/>
      <c r="C30" s="117"/>
      <c r="D30" s="40"/>
      <c r="E30" s="41" t="n">
        <v>1</v>
      </c>
      <c r="F30" s="41"/>
      <c r="G30" s="38"/>
      <c r="H30" s="41" t="n">
        <v>2</v>
      </c>
      <c r="I30" s="39"/>
      <c r="J30" s="41"/>
      <c r="K30" s="41" t="n">
        <v>3</v>
      </c>
      <c r="L30" s="41"/>
      <c r="M30" s="38"/>
      <c r="N30" s="41" t="n">
        <v>4</v>
      </c>
      <c r="O30" s="39"/>
      <c r="P30" s="42" t="s">
        <v>209</v>
      </c>
      <c r="Q30" s="42"/>
      <c r="R30" s="42"/>
      <c r="S30" s="43" t="s">
        <v>210</v>
      </c>
      <c r="T30" s="43"/>
      <c r="U30" s="43"/>
      <c r="V30" s="43"/>
      <c r="W30" s="43"/>
      <c r="X30" s="43" t="s">
        <v>211</v>
      </c>
      <c r="Y30" s="43"/>
      <c r="Z30" s="43"/>
      <c r="AA30" s="44" t="s">
        <v>212</v>
      </c>
      <c r="AB30" s="44"/>
      <c r="AC30" s="44"/>
    </row>
    <row r="31" s="7" customFormat="true" ht="15" hidden="false" customHeight="false" outlineLevel="0" collapsed="false">
      <c r="A31" s="121" t="n">
        <v>1</v>
      </c>
      <c r="B31" s="46"/>
      <c r="C31" s="47"/>
      <c r="D31" s="122"/>
      <c r="E31" s="123"/>
      <c r="F31" s="124"/>
      <c r="G31" s="125"/>
      <c r="H31" s="126" t="s">
        <v>214</v>
      </c>
      <c r="I31" s="127"/>
      <c r="J31" s="125"/>
      <c r="K31" s="126" t="s">
        <v>214</v>
      </c>
      <c r="L31" s="127"/>
      <c r="M31" s="125"/>
      <c r="N31" s="126" t="s">
        <v>214</v>
      </c>
      <c r="O31" s="128"/>
      <c r="P31" s="129"/>
      <c r="Q31" s="130"/>
      <c r="R31" s="131"/>
      <c r="S31" s="132"/>
      <c r="T31" s="133" t="n">
        <f aca="false">SUM(G31+J31+M31)</f>
        <v>0</v>
      </c>
      <c r="U31" s="134" t="s">
        <v>214</v>
      </c>
      <c r="V31" s="135" t="n">
        <f aca="false">SUM(F31+I31+L31+O31)</f>
        <v>0</v>
      </c>
      <c r="W31" s="136"/>
      <c r="X31" s="133"/>
      <c r="Y31" s="134" t="s">
        <v>214</v>
      </c>
      <c r="Z31" s="135"/>
      <c r="AA31" s="137"/>
      <c r="AB31" s="138"/>
      <c r="AC31" s="139"/>
    </row>
    <row r="32" s="7" customFormat="true" ht="15" hidden="false" customHeight="false" outlineLevel="0" collapsed="false">
      <c r="A32" s="140" t="n">
        <v>2</v>
      </c>
      <c r="B32" s="67"/>
      <c r="C32" s="68"/>
      <c r="D32" s="141"/>
      <c r="E32" s="142" t="s">
        <v>214</v>
      </c>
      <c r="F32" s="143"/>
      <c r="G32" s="144"/>
      <c r="H32" s="145"/>
      <c r="I32" s="146"/>
      <c r="J32" s="147"/>
      <c r="K32" s="148" t="s">
        <v>214</v>
      </c>
      <c r="L32" s="149"/>
      <c r="M32" s="147"/>
      <c r="N32" s="148" t="s">
        <v>214</v>
      </c>
      <c r="O32" s="150"/>
      <c r="P32" s="151"/>
      <c r="Q32" s="152"/>
      <c r="R32" s="153"/>
      <c r="S32" s="154"/>
      <c r="T32" s="154" t="n">
        <f aca="false">SUM(D32+J32+M32)</f>
        <v>0</v>
      </c>
      <c r="U32" s="152" t="s">
        <v>214</v>
      </c>
      <c r="V32" s="155" t="n">
        <f aca="false">SUM(F32+L32+O32)</f>
        <v>0</v>
      </c>
      <c r="W32" s="156"/>
      <c r="X32" s="154"/>
      <c r="Y32" s="152" t="s">
        <v>214</v>
      </c>
      <c r="Z32" s="155"/>
      <c r="AA32" s="157"/>
      <c r="AB32" s="152"/>
      <c r="AC32" s="158"/>
    </row>
    <row r="33" s="7" customFormat="true" ht="15" hidden="false" customHeight="false" outlineLevel="0" collapsed="false">
      <c r="A33" s="140" t="n">
        <v>3</v>
      </c>
      <c r="B33" s="67"/>
      <c r="C33" s="68"/>
      <c r="D33" s="159"/>
      <c r="E33" s="148" t="s">
        <v>214</v>
      </c>
      <c r="F33" s="149"/>
      <c r="G33" s="160"/>
      <c r="H33" s="142" t="s">
        <v>214</v>
      </c>
      <c r="I33" s="143"/>
      <c r="J33" s="144"/>
      <c r="K33" s="145"/>
      <c r="L33" s="146"/>
      <c r="M33" s="147"/>
      <c r="N33" s="148" t="s">
        <v>214</v>
      </c>
      <c r="O33" s="150"/>
      <c r="P33" s="151"/>
      <c r="Q33" s="152"/>
      <c r="R33" s="153"/>
      <c r="S33" s="154"/>
      <c r="T33" s="154" t="n">
        <f aca="false">SUM(D33+G33+M33)</f>
        <v>0</v>
      </c>
      <c r="U33" s="152" t="s">
        <v>214</v>
      </c>
      <c r="V33" s="155" t="n">
        <f aca="false">SUM(F33+I33+O33)</f>
        <v>0</v>
      </c>
      <c r="W33" s="156"/>
      <c r="X33" s="154"/>
      <c r="Y33" s="152" t="s">
        <v>214</v>
      </c>
      <c r="Z33" s="155"/>
      <c r="AA33" s="157"/>
      <c r="AB33" s="152"/>
      <c r="AC33" s="158"/>
    </row>
    <row r="34" s="7" customFormat="true" ht="15.75" hidden="false" customHeight="false" outlineLevel="0" collapsed="false">
      <c r="A34" s="161" t="n">
        <v>4</v>
      </c>
      <c r="B34" s="162"/>
      <c r="C34" s="91"/>
      <c r="D34" s="163"/>
      <c r="E34" s="164" t="s">
        <v>214</v>
      </c>
      <c r="F34" s="165"/>
      <c r="G34" s="166"/>
      <c r="H34" s="164" t="s">
        <v>214</v>
      </c>
      <c r="I34" s="165"/>
      <c r="J34" s="167"/>
      <c r="K34" s="168" t="s">
        <v>214</v>
      </c>
      <c r="L34" s="169"/>
      <c r="M34" s="170"/>
      <c r="N34" s="171"/>
      <c r="O34" s="172"/>
      <c r="P34" s="173"/>
      <c r="Q34" s="174"/>
      <c r="R34" s="175"/>
      <c r="S34" s="176"/>
      <c r="T34" s="176" t="n">
        <f aca="false">SUM(D34+G34+J34)</f>
        <v>0</v>
      </c>
      <c r="U34" s="177" t="s">
        <v>214</v>
      </c>
      <c r="V34" s="178" t="n">
        <f aca="false">SUM(F34+I34+L34)</f>
        <v>0</v>
      </c>
      <c r="W34" s="179"/>
      <c r="X34" s="176"/>
      <c r="Y34" s="177" t="s">
        <v>214</v>
      </c>
      <c r="Z34" s="178"/>
      <c r="AA34" s="180"/>
      <c r="AB34" s="177"/>
      <c r="AC34" s="181"/>
    </row>
    <row r="35" s="22" customFormat="true" ht="21" hidden="false" customHeight="false" outlineLevel="0" collapsed="false">
      <c r="C35" s="119"/>
    </row>
    <row r="36" s="11" customFormat="true" ht="13.5" hidden="false" customHeight="false" outlineLevel="0" collapsed="false">
      <c r="A36" s="116" t="s">
        <v>265</v>
      </c>
      <c r="B36" s="115"/>
      <c r="C36" s="117"/>
      <c r="D36" s="40"/>
      <c r="E36" s="41" t="n">
        <v>1</v>
      </c>
      <c r="F36" s="41"/>
      <c r="G36" s="38"/>
      <c r="H36" s="41" t="n">
        <v>2</v>
      </c>
      <c r="I36" s="39"/>
      <c r="J36" s="41"/>
      <c r="K36" s="41" t="n">
        <v>3</v>
      </c>
      <c r="L36" s="41"/>
      <c r="M36" s="38"/>
      <c r="N36" s="41" t="n">
        <v>4</v>
      </c>
      <c r="O36" s="39"/>
      <c r="P36" s="42" t="s">
        <v>209</v>
      </c>
      <c r="Q36" s="42"/>
      <c r="R36" s="42"/>
      <c r="S36" s="43" t="s">
        <v>210</v>
      </c>
      <c r="T36" s="43"/>
      <c r="U36" s="43"/>
      <c r="V36" s="43"/>
      <c r="W36" s="43"/>
      <c r="X36" s="43" t="s">
        <v>211</v>
      </c>
      <c r="Y36" s="43"/>
      <c r="Z36" s="43"/>
      <c r="AA36" s="44" t="s">
        <v>212</v>
      </c>
      <c r="AB36" s="44"/>
      <c r="AC36" s="44"/>
    </row>
    <row r="37" s="7" customFormat="true" ht="15" hidden="false" customHeight="false" outlineLevel="0" collapsed="false">
      <c r="A37" s="121" t="n">
        <v>1</v>
      </c>
      <c r="B37" s="46"/>
      <c r="C37" s="47"/>
      <c r="D37" s="122"/>
      <c r="E37" s="123"/>
      <c r="F37" s="124"/>
      <c r="G37" s="125"/>
      <c r="H37" s="126" t="s">
        <v>214</v>
      </c>
      <c r="I37" s="127"/>
      <c r="J37" s="125" t="n">
        <v>3</v>
      </c>
      <c r="K37" s="126" t="s">
        <v>214</v>
      </c>
      <c r="L37" s="127" t="n">
        <v>3</v>
      </c>
      <c r="M37" s="125" t="n">
        <v>3</v>
      </c>
      <c r="N37" s="126" t="s">
        <v>214</v>
      </c>
      <c r="O37" s="128" t="n">
        <v>3</v>
      </c>
      <c r="P37" s="129"/>
      <c r="Q37" s="130"/>
      <c r="R37" s="131"/>
      <c r="S37" s="132"/>
      <c r="T37" s="133" t="n">
        <f aca="false">SUM(G37+J37+M37)</f>
        <v>6</v>
      </c>
      <c r="U37" s="134" t="s">
        <v>214</v>
      </c>
      <c r="V37" s="135" t="n">
        <f aca="false">SUM(F37+I37+L37+O37)</f>
        <v>6</v>
      </c>
      <c r="W37" s="136"/>
      <c r="X37" s="133"/>
      <c r="Y37" s="134" t="s">
        <v>214</v>
      </c>
      <c r="Z37" s="135"/>
      <c r="AA37" s="137"/>
      <c r="AB37" s="138"/>
      <c r="AC37" s="139"/>
    </row>
    <row r="38" s="7" customFormat="true" ht="15" hidden="false" customHeight="false" outlineLevel="0" collapsed="false">
      <c r="A38" s="140" t="n">
        <v>2</v>
      </c>
      <c r="B38" s="67"/>
      <c r="C38" s="68"/>
      <c r="D38" s="141"/>
      <c r="E38" s="142" t="s">
        <v>214</v>
      </c>
      <c r="F38" s="143"/>
      <c r="G38" s="144"/>
      <c r="H38" s="145"/>
      <c r="I38" s="146"/>
      <c r="J38" s="147"/>
      <c r="K38" s="148" t="s">
        <v>214</v>
      </c>
      <c r="L38" s="149"/>
      <c r="M38" s="147"/>
      <c r="N38" s="148" t="s">
        <v>214</v>
      </c>
      <c r="O38" s="150"/>
      <c r="P38" s="151"/>
      <c r="Q38" s="152"/>
      <c r="R38" s="153"/>
      <c r="S38" s="154"/>
      <c r="T38" s="154" t="n">
        <f aca="false">SUM(D38+J38+M38)</f>
        <v>0</v>
      </c>
      <c r="U38" s="152" t="s">
        <v>214</v>
      </c>
      <c r="V38" s="155" t="n">
        <f aca="false">SUM(F38+L38+O38)</f>
        <v>0</v>
      </c>
      <c r="W38" s="156"/>
      <c r="X38" s="154"/>
      <c r="Y38" s="152" t="s">
        <v>214</v>
      </c>
      <c r="Z38" s="155"/>
      <c r="AA38" s="157"/>
      <c r="AB38" s="152"/>
      <c r="AC38" s="158"/>
    </row>
    <row r="39" s="7" customFormat="true" ht="15" hidden="false" customHeight="false" outlineLevel="0" collapsed="false">
      <c r="A39" s="140" t="n">
        <v>3</v>
      </c>
      <c r="B39" s="67"/>
      <c r="C39" s="68"/>
      <c r="D39" s="159"/>
      <c r="E39" s="148" t="s">
        <v>214</v>
      </c>
      <c r="F39" s="149"/>
      <c r="G39" s="160"/>
      <c r="H39" s="142" t="s">
        <v>214</v>
      </c>
      <c r="I39" s="143"/>
      <c r="J39" s="144"/>
      <c r="K39" s="145"/>
      <c r="L39" s="146"/>
      <c r="M39" s="147"/>
      <c r="N39" s="148" t="s">
        <v>214</v>
      </c>
      <c r="O39" s="150"/>
      <c r="P39" s="151"/>
      <c r="Q39" s="152"/>
      <c r="R39" s="153"/>
      <c r="S39" s="154"/>
      <c r="T39" s="154" t="n">
        <f aca="false">SUM(D39+G39+M39)</f>
        <v>0</v>
      </c>
      <c r="U39" s="152" t="s">
        <v>214</v>
      </c>
      <c r="V39" s="155" t="n">
        <f aca="false">SUM(F39+I39+O39)</f>
        <v>0</v>
      </c>
      <c r="W39" s="156"/>
      <c r="X39" s="154"/>
      <c r="Y39" s="152" t="s">
        <v>214</v>
      </c>
      <c r="Z39" s="155"/>
      <c r="AA39" s="157"/>
      <c r="AB39" s="152"/>
      <c r="AC39" s="158"/>
    </row>
    <row r="40" s="7" customFormat="true" ht="15.75" hidden="false" customHeight="false" outlineLevel="0" collapsed="false">
      <c r="A40" s="161" t="n">
        <v>4</v>
      </c>
      <c r="B40" s="162"/>
      <c r="C40" s="91"/>
      <c r="D40" s="163"/>
      <c r="E40" s="164" t="s">
        <v>214</v>
      </c>
      <c r="F40" s="165"/>
      <c r="G40" s="166"/>
      <c r="H40" s="164" t="s">
        <v>214</v>
      </c>
      <c r="I40" s="165"/>
      <c r="J40" s="167"/>
      <c r="K40" s="168" t="s">
        <v>214</v>
      </c>
      <c r="L40" s="169"/>
      <c r="M40" s="170"/>
      <c r="N40" s="171"/>
      <c r="O40" s="172"/>
      <c r="P40" s="173"/>
      <c r="Q40" s="174"/>
      <c r="R40" s="175"/>
      <c r="S40" s="176"/>
      <c r="T40" s="176" t="n">
        <f aca="false">SUM(D40+G40+J40)</f>
        <v>0</v>
      </c>
      <c r="U40" s="177" t="s">
        <v>214</v>
      </c>
      <c r="V40" s="178" t="n">
        <f aca="false">SUM(F40+I40+L40)</f>
        <v>0</v>
      </c>
      <c r="W40" s="179"/>
      <c r="X40" s="176"/>
      <c r="Y40" s="177" t="s">
        <v>214</v>
      </c>
      <c r="Z40" s="178"/>
      <c r="AA40" s="180"/>
      <c r="AB40" s="177"/>
      <c r="AC40" s="181"/>
    </row>
    <row r="41" s="22" customFormat="true" ht="21" hidden="false" customHeight="false" outlineLevel="0" collapsed="false">
      <c r="C41" s="119"/>
    </row>
    <row r="42" s="11" customFormat="true" ht="13.5" hidden="false" customHeight="false" outlineLevel="0" collapsed="false">
      <c r="A42" s="116" t="s">
        <v>266</v>
      </c>
      <c r="B42" s="115"/>
      <c r="C42" s="117"/>
      <c r="D42" s="40"/>
      <c r="E42" s="41" t="n">
        <v>1</v>
      </c>
      <c r="F42" s="41"/>
      <c r="G42" s="38"/>
      <c r="H42" s="41" t="n">
        <v>2</v>
      </c>
      <c r="I42" s="39"/>
      <c r="J42" s="41"/>
      <c r="K42" s="41" t="n">
        <v>3</v>
      </c>
      <c r="L42" s="41"/>
      <c r="M42" s="38"/>
      <c r="N42" s="41" t="n">
        <v>4</v>
      </c>
      <c r="O42" s="39"/>
      <c r="P42" s="42" t="s">
        <v>209</v>
      </c>
      <c r="Q42" s="42"/>
      <c r="R42" s="42"/>
      <c r="S42" s="43" t="s">
        <v>210</v>
      </c>
      <c r="T42" s="43"/>
      <c r="U42" s="43"/>
      <c r="V42" s="43"/>
      <c r="W42" s="43"/>
      <c r="X42" s="43" t="s">
        <v>211</v>
      </c>
      <c r="Y42" s="43"/>
      <c r="Z42" s="43"/>
      <c r="AA42" s="44" t="s">
        <v>212</v>
      </c>
      <c r="AB42" s="44"/>
      <c r="AC42" s="44"/>
    </row>
    <row r="43" s="7" customFormat="true" ht="15" hidden="false" customHeight="false" outlineLevel="0" collapsed="false">
      <c r="A43" s="121" t="n">
        <v>1</v>
      </c>
      <c r="B43" s="46"/>
      <c r="C43" s="47"/>
      <c r="D43" s="122"/>
      <c r="E43" s="123"/>
      <c r="F43" s="124"/>
      <c r="G43" s="125"/>
      <c r="H43" s="126" t="s">
        <v>214</v>
      </c>
      <c r="I43" s="127"/>
      <c r="J43" s="125"/>
      <c r="K43" s="126" t="s">
        <v>214</v>
      </c>
      <c r="L43" s="127"/>
      <c r="M43" s="125"/>
      <c r="N43" s="126" t="s">
        <v>214</v>
      </c>
      <c r="O43" s="128"/>
      <c r="P43" s="129"/>
      <c r="Q43" s="130"/>
      <c r="R43" s="131"/>
      <c r="S43" s="132"/>
      <c r="T43" s="133" t="n">
        <f aca="false">SUM(G43+J43+M43)</f>
        <v>0</v>
      </c>
      <c r="U43" s="134" t="s">
        <v>214</v>
      </c>
      <c r="V43" s="135" t="n">
        <f aca="false">SUM(F43+I43+L43+O43)</f>
        <v>0</v>
      </c>
      <c r="W43" s="136"/>
      <c r="X43" s="133"/>
      <c r="Y43" s="134" t="s">
        <v>214</v>
      </c>
      <c r="Z43" s="135"/>
      <c r="AA43" s="137"/>
      <c r="AB43" s="138"/>
      <c r="AC43" s="139"/>
    </row>
    <row r="44" s="7" customFormat="true" ht="15" hidden="false" customHeight="false" outlineLevel="0" collapsed="false">
      <c r="A44" s="140" t="n">
        <v>2</v>
      </c>
      <c r="B44" s="67"/>
      <c r="C44" s="68"/>
      <c r="D44" s="141"/>
      <c r="E44" s="142" t="s">
        <v>214</v>
      </c>
      <c r="F44" s="143"/>
      <c r="G44" s="144"/>
      <c r="H44" s="145"/>
      <c r="I44" s="146"/>
      <c r="J44" s="147"/>
      <c r="K44" s="148" t="s">
        <v>214</v>
      </c>
      <c r="L44" s="149"/>
      <c r="M44" s="147"/>
      <c r="N44" s="148" t="s">
        <v>214</v>
      </c>
      <c r="O44" s="150"/>
      <c r="P44" s="151"/>
      <c r="Q44" s="152"/>
      <c r="R44" s="153"/>
      <c r="S44" s="154"/>
      <c r="T44" s="154" t="n">
        <f aca="false">SUM(D44+J44+M44)</f>
        <v>0</v>
      </c>
      <c r="U44" s="152" t="s">
        <v>214</v>
      </c>
      <c r="V44" s="155" t="n">
        <f aca="false">SUM(F44+L44+O44)</f>
        <v>0</v>
      </c>
      <c r="W44" s="156"/>
      <c r="X44" s="154"/>
      <c r="Y44" s="152" t="s">
        <v>214</v>
      </c>
      <c r="Z44" s="155"/>
      <c r="AA44" s="157"/>
      <c r="AB44" s="152"/>
      <c r="AC44" s="158"/>
    </row>
    <row r="45" s="7" customFormat="true" ht="15" hidden="false" customHeight="false" outlineLevel="0" collapsed="false">
      <c r="A45" s="140" t="n">
        <v>3</v>
      </c>
      <c r="B45" s="67"/>
      <c r="C45" s="68"/>
      <c r="D45" s="159"/>
      <c r="E45" s="148" t="s">
        <v>214</v>
      </c>
      <c r="F45" s="149"/>
      <c r="G45" s="160"/>
      <c r="H45" s="142" t="s">
        <v>214</v>
      </c>
      <c r="I45" s="143"/>
      <c r="J45" s="144"/>
      <c r="K45" s="145"/>
      <c r="L45" s="146"/>
      <c r="M45" s="147"/>
      <c r="N45" s="148" t="s">
        <v>214</v>
      </c>
      <c r="O45" s="150"/>
      <c r="P45" s="151"/>
      <c r="Q45" s="152"/>
      <c r="R45" s="153"/>
      <c r="S45" s="154"/>
      <c r="T45" s="154" t="n">
        <f aca="false">SUM(D45+G45+M45)</f>
        <v>0</v>
      </c>
      <c r="U45" s="152" t="s">
        <v>214</v>
      </c>
      <c r="V45" s="155" t="n">
        <f aca="false">SUM(F45+I45+O45)</f>
        <v>0</v>
      </c>
      <c r="W45" s="156"/>
      <c r="X45" s="154"/>
      <c r="Y45" s="152" t="s">
        <v>214</v>
      </c>
      <c r="Z45" s="155"/>
      <c r="AA45" s="157"/>
      <c r="AB45" s="152"/>
      <c r="AC45" s="158"/>
    </row>
    <row r="46" s="7" customFormat="true" ht="15.75" hidden="false" customHeight="false" outlineLevel="0" collapsed="false">
      <c r="A46" s="161" t="n">
        <v>4</v>
      </c>
      <c r="B46" s="162"/>
      <c r="C46" s="91"/>
      <c r="D46" s="163"/>
      <c r="E46" s="164" t="s">
        <v>214</v>
      </c>
      <c r="F46" s="165"/>
      <c r="G46" s="166"/>
      <c r="H46" s="164" t="s">
        <v>214</v>
      </c>
      <c r="I46" s="165"/>
      <c r="J46" s="167"/>
      <c r="K46" s="168" t="s">
        <v>214</v>
      </c>
      <c r="L46" s="169"/>
      <c r="M46" s="170"/>
      <c r="N46" s="171"/>
      <c r="O46" s="172"/>
      <c r="P46" s="173"/>
      <c r="Q46" s="174"/>
      <c r="R46" s="175"/>
      <c r="S46" s="176"/>
      <c r="T46" s="176" t="n">
        <f aca="false">SUM(D46+G46+J46)</f>
        <v>0</v>
      </c>
      <c r="U46" s="177" t="s">
        <v>214</v>
      </c>
      <c r="V46" s="178" t="n">
        <f aca="false">SUM(F46+I46+L46)</f>
        <v>0</v>
      </c>
      <c r="W46" s="179"/>
      <c r="X46" s="176"/>
      <c r="Y46" s="177" t="s">
        <v>214</v>
      </c>
      <c r="Z46" s="178"/>
      <c r="AA46" s="180"/>
      <c r="AB46" s="177"/>
      <c r="AC46" s="181"/>
    </row>
  </sheetData>
  <mergeCells count="28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4"/>
      <c r="X2" s="35"/>
    </row>
    <row r="5" customFormat="false" ht="13.5" hidden="false" customHeight="false" outlineLevel="0" collapsed="false">
      <c r="P5" s="36"/>
      <c r="Q5" s="37"/>
      <c r="R5" s="37"/>
      <c r="S5" s="37"/>
      <c r="T5" s="37"/>
      <c r="U5" s="37"/>
      <c r="V5" s="37"/>
      <c r="W5" s="37"/>
    </row>
    <row r="6" s="11" customFormat="true" ht="15.75" hidden="false" customHeight="false" outlineLevel="0" collapsed="false">
      <c r="A6" s="38" t="s">
        <v>268</v>
      </c>
      <c r="B6" s="186"/>
      <c r="C6" s="39"/>
      <c r="D6" s="40"/>
      <c r="E6" s="41" t="n">
        <v>1</v>
      </c>
      <c r="F6" s="41"/>
      <c r="G6" s="38"/>
      <c r="H6" s="41" t="n">
        <v>2</v>
      </c>
      <c r="I6" s="39"/>
      <c r="J6" s="41"/>
      <c r="K6" s="41" t="n">
        <v>3</v>
      </c>
      <c r="L6" s="41"/>
      <c r="M6" s="38"/>
      <c r="N6" s="41" t="n">
        <v>4</v>
      </c>
      <c r="O6" s="39"/>
      <c r="P6" s="42" t="s">
        <v>209</v>
      </c>
      <c r="Q6" s="42"/>
      <c r="R6" s="42"/>
      <c r="S6" s="43" t="s">
        <v>210</v>
      </c>
      <c r="T6" s="43"/>
      <c r="U6" s="43"/>
      <c r="V6" s="43"/>
      <c r="W6" s="43"/>
      <c r="X6" s="43" t="s">
        <v>211</v>
      </c>
      <c r="Y6" s="43"/>
      <c r="Z6" s="43"/>
      <c r="AA6" s="44" t="s">
        <v>212</v>
      </c>
      <c r="AB6" s="44"/>
      <c r="AC6" s="44"/>
    </row>
    <row r="7" s="1" customFormat="true" ht="15.75" hidden="false" customHeight="false" outlineLevel="0" collapsed="false">
      <c r="A7" s="187" t="n">
        <v>1</v>
      </c>
      <c r="B7" s="188"/>
      <c r="C7" s="47"/>
      <c r="D7" s="189"/>
      <c r="E7" s="190"/>
      <c r="F7" s="191"/>
      <c r="G7" s="192"/>
      <c r="H7" s="193" t="s">
        <v>214</v>
      </c>
      <c r="I7" s="194"/>
      <c r="J7" s="192"/>
      <c r="K7" s="193" t="s">
        <v>214</v>
      </c>
      <c r="L7" s="194"/>
      <c r="M7" s="192"/>
      <c r="N7" s="193" t="s">
        <v>214</v>
      </c>
      <c r="O7" s="195"/>
      <c r="P7" s="196"/>
      <c r="Q7" s="197"/>
      <c r="R7" s="198"/>
      <c r="S7" s="199"/>
      <c r="T7" s="200" t="n">
        <f aca="false">SUM(G7+J7+M7)</f>
        <v>0</v>
      </c>
      <c r="U7" s="201" t="s">
        <v>214</v>
      </c>
      <c r="V7" s="202" t="n">
        <f aca="false">SUM(F7+I7+L7+O7)</f>
        <v>0</v>
      </c>
      <c r="W7" s="203"/>
      <c r="X7" s="200"/>
      <c r="Y7" s="201" t="s">
        <v>214</v>
      </c>
      <c r="Z7" s="202"/>
      <c r="AA7" s="204"/>
      <c r="AB7" s="205"/>
      <c r="AC7" s="206"/>
    </row>
    <row r="8" s="1" customFormat="true" ht="15.75" hidden="false" customHeight="false" outlineLevel="0" collapsed="false">
      <c r="A8" s="207" t="n">
        <v>2</v>
      </c>
      <c r="B8" s="21"/>
      <c r="C8" s="68"/>
      <c r="D8" s="208"/>
      <c r="E8" s="209" t="s">
        <v>214</v>
      </c>
      <c r="F8" s="210"/>
      <c r="G8" s="211"/>
      <c r="H8" s="212"/>
      <c r="I8" s="213"/>
      <c r="J8" s="214"/>
      <c r="K8" s="215" t="s">
        <v>214</v>
      </c>
      <c r="L8" s="216"/>
      <c r="M8" s="214"/>
      <c r="N8" s="215" t="s">
        <v>214</v>
      </c>
      <c r="O8" s="217"/>
      <c r="P8" s="218"/>
      <c r="Q8" s="219"/>
      <c r="R8" s="220"/>
      <c r="S8" s="221"/>
      <c r="T8" s="221" t="n">
        <f aca="false">SUM(D8+J8+M8)</f>
        <v>0</v>
      </c>
      <c r="U8" s="219" t="s">
        <v>214</v>
      </c>
      <c r="V8" s="222" t="n">
        <f aca="false">SUM(F8+L8+O8)</f>
        <v>0</v>
      </c>
      <c r="W8" s="223"/>
      <c r="X8" s="221"/>
      <c r="Y8" s="219" t="s">
        <v>214</v>
      </c>
      <c r="Z8" s="222"/>
      <c r="AA8" s="224"/>
      <c r="AB8" s="219"/>
      <c r="AC8" s="225"/>
    </row>
    <row r="9" s="1" customFormat="true" ht="15.75" hidden="false" customHeight="false" outlineLevel="0" collapsed="false">
      <c r="A9" s="207" t="n">
        <v>3</v>
      </c>
      <c r="B9" s="21"/>
      <c r="C9" s="68"/>
      <c r="D9" s="226"/>
      <c r="E9" s="215" t="s">
        <v>214</v>
      </c>
      <c r="F9" s="216"/>
      <c r="G9" s="227"/>
      <c r="H9" s="209" t="s">
        <v>214</v>
      </c>
      <c r="I9" s="210"/>
      <c r="J9" s="211"/>
      <c r="K9" s="212"/>
      <c r="L9" s="213"/>
      <c r="M9" s="214"/>
      <c r="N9" s="215" t="s">
        <v>214</v>
      </c>
      <c r="O9" s="217"/>
      <c r="P9" s="218"/>
      <c r="Q9" s="219"/>
      <c r="R9" s="220"/>
      <c r="S9" s="221"/>
      <c r="T9" s="221" t="n">
        <f aca="false">SUM(D9+G9+M9)</f>
        <v>0</v>
      </c>
      <c r="U9" s="219" t="s">
        <v>214</v>
      </c>
      <c r="V9" s="222" t="n">
        <f aca="false">SUM(F9+I9+O9)</f>
        <v>0</v>
      </c>
      <c r="W9" s="223"/>
      <c r="X9" s="221"/>
      <c r="Y9" s="219" t="s">
        <v>214</v>
      </c>
      <c r="Z9" s="222"/>
      <c r="AA9" s="224"/>
      <c r="AB9" s="219"/>
      <c r="AC9" s="225"/>
    </row>
    <row r="10" s="1" customFormat="true" ht="16.5" hidden="false" customHeight="false" outlineLevel="0" collapsed="false">
      <c r="A10" s="228" t="n">
        <v>4</v>
      </c>
      <c r="B10" s="229"/>
      <c r="C10" s="91"/>
      <c r="D10" s="230"/>
      <c r="E10" s="231" t="s">
        <v>214</v>
      </c>
      <c r="F10" s="232"/>
      <c r="G10" s="233"/>
      <c r="H10" s="231" t="s">
        <v>214</v>
      </c>
      <c r="I10" s="232"/>
      <c r="J10" s="234"/>
      <c r="K10" s="235" t="s">
        <v>214</v>
      </c>
      <c r="L10" s="236"/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214</v>
      </c>
      <c r="V10" s="245" t="n">
        <f aca="false">SUM(F10+I10+L10)</f>
        <v>0</v>
      </c>
      <c r="W10" s="246"/>
      <c r="X10" s="243"/>
      <c r="Y10" s="244" t="s">
        <v>214</v>
      </c>
      <c r="Z10" s="245"/>
      <c r="AA10" s="247"/>
      <c r="AB10" s="244"/>
      <c r="AC10" s="248"/>
    </row>
    <row r="11" s="251" customFormat="true" ht="24" hidden="false" customHeight="false" outlineLevel="0" collapsed="false">
      <c r="A11" s="249"/>
      <c r="B11" s="249"/>
      <c r="C11" s="112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11" customFormat="true" ht="15.75" hidden="false" customHeight="false" outlineLevel="0" collapsed="false">
      <c r="A12" s="116" t="s">
        <v>269</v>
      </c>
      <c r="B12" s="252"/>
      <c r="C12" s="117"/>
      <c r="D12" s="40"/>
      <c r="E12" s="41" t="n">
        <v>1</v>
      </c>
      <c r="F12" s="41"/>
      <c r="G12" s="38"/>
      <c r="H12" s="41" t="n">
        <v>2</v>
      </c>
      <c r="I12" s="39"/>
      <c r="J12" s="41"/>
      <c r="K12" s="41" t="n">
        <v>3</v>
      </c>
      <c r="L12" s="41"/>
      <c r="M12" s="38"/>
      <c r="N12" s="41" t="n">
        <v>4</v>
      </c>
      <c r="O12" s="39"/>
      <c r="P12" s="42" t="s">
        <v>209</v>
      </c>
      <c r="Q12" s="42"/>
      <c r="R12" s="42"/>
      <c r="S12" s="43" t="s">
        <v>210</v>
      </c>
      <c r="T12" s="43"/>
      <c r="U12" s="43"/>
      <c r="V12" s="43"/>
      <c r="W12" s="43"/>
      <c r="X12" s="43" t="s">
        <v>211</v>
      </c>
      <c r="Y12" s="43"/>
      <c r="Z12" s="43"/>
      <c r="AA12" s="44" t="s">
        <v>212</v>
      </c>
      <c r="AB12" s="44"/>
      <c r="AC12" s="44"/>
    </row>
    <row r="13" s="1" customFormat="true" ht="15.75" hidden="false" customHeight="false" outlineLevel="0" collapsed="false">
      <c r="A13" s="187" t="n">
        <v>1</v>
      </c>
      <c r="B13" s="188"/>
      <c r="C13" s="47"/>
      <c r="D13" s="189"/>
      <c r="E13" s="190"/>
      <c r="F13" s="191"/>
      <c r="G13" s="192"/>
      <c r="H13" s="193" t="s">
        <v>214</v>
      </c>
      <c r="I13" s="194"/>
      <c r="J13" s="192"/>
      <c r="K13" s="193" t="s">
        <v>214</v>
      </c>
      <c r="L13" s="194"/>
      <c r="M13" s="192"/>
      <c r="N13" s="193" t="s">
        <v>214</v>
      </c>
      <c r="O13" s="195"/>
      <c r="P13" s="196"/>
      <c r="Q13" s="197"/>
      <c r="R13" s="198"/>
      <c r="S13" s="199"/>
      <c r="T13" s="200" t="n">
        <f aca="false">SUM(G13+J13+M13)</f>
        <v>0</v>
      </c>
      <c r="U13" s="201" t="s">
        <v>214</v>
      </c>
      <c r="V13" s="202" t="n">
        <f aca="false">SUM(F13+I13+L13+O13)</f>
        <v>0</v>
      </c>
      <c r="W13" s="203"/>
      <c r="X13" s="200"/>
      <c r="Y13" s="201" t="s">
        <v>214</v>
      </c>
      <c r="Z13" s="202"/>
      <c r="AA13" s="204"/>
      <c r="AB13" s="205"/>
      <c r="AC13" s="206"/>
    </row>
    <row r="14" s="1" customFormat="true" ht="15.75" hidden="false" customHeight="false" outlineLevel="0" collapsed="false">
      <c r="A14" s="207" t="n">
        <v>2</v>
      </c>
      <c r="B14" s="21"/>
      <c r="C14" s="68"/>
      <c r="D14" s="208"/>
      <c r="E14" s="209" t="s">
        <v>214</v>
      </c>
      <c r="F14" s="210"/>
      <c r="G14" s="211"/>
      <c r="H14" s="212"/>
      <c r="I14" s="213"/>
      <c r="J14" s="214"/>
      <c r="K14" s="215" t="s">
        <v>214</v>
      </c>
      <c r="L14" s="216"/>
      <c r="M14" s="214"/>
      <c r="N14" s="215" t="s">
        <v>214</v>
      </c>
      <c r="O14" s="217"/>
      <c r="P14" s="218"/>
      <c r="Q14" s="219"/>
      <c r="R14" s="220"/>
      <c r="S14" s="221"/>
      <c r="T14" s="221" t="n">
        <f aca="false">SUM(D14+J14+M14)</f>
        <v>0</v>
      </c>
      <c r="U14" s="219" t="s">
        <v>214</v>
      </c>
      <c r="V14" s="222" t="n">
        <f aca="false">SUM(F14+L14+O14)</f>
        <v>0</v>
      </c>
      <c r="W14" s="223"/>
      <c r="X14" s="221"/>
      <c r="Y14" s="219" t="s">
        <v>214</v>
      </c>
      <c r="Z14" s="222"/>
      <c r="AA14" s="224"/>
      <c r="AB14" s="219"/>
      <c r="AC14" s="225"/>
    </row>
    <row r="15" s="1" customFormat="true" ht="15.75" hidden="false" customHeight="false" outlineLevel="0" collapsed="false">
      <c r="A15" s="207" t="n">
        <v>3</v>
      </c>
      <c r="B15" s="21"/>
      <c r="C15" s="68"/>
      <c r="D15" s="226"/>
      <c r="E15" s="215" t="s">
        <v>214</v>
      </c>
      <c r="F15" s="216"/>
      <c r="G15" s="227"/>
      <c r="H15" s="209" t="s">
        <v>214</v>
      </c>
      <c r="I15" s="210"/>
      <c r="J15" s="211"/>
      <c r="K15" s="212"/>
      <c r="L15" s="213"/>
      <c r="M15" s="214"/>
      <c r="N15" s="215" t="s">
        <v>214</v>
      </c>
      <c r="O15" s="217"/>
      <c r="P15" s="218"/>
      <c r="Q15" s="219"/>
      <c r="R15" s="220"/>
      <c r="S15" s="221"/>
      <c r="T15" s="221" t="n">
        <f aca="false">SUM(D15+G15+M15)</f>
        <v>0</v>
      </c>
      <c r="U15" s="219" t="s">
        <v>214</v>
      </c>
      <c r="V15" s="222" t="n">
        <f aca="false">SUM(F15+I15+O15)</f>
        <v>0</v>
      </c>
      <c r="W15" s="223"/>
      <c r="X15" s="221"/>
      <c r="Y15" s="219" t="s">
        <v>214</v>
      </c>
      <c r="Z15" s="222"/>
      <c r="AA15" s="224"/>
      <c r="AB15" s="219"/>
      <c r="AC15" s="225"/>
    </row>
    <row r="16" s="1" customFormat="true" ht="16.5" hidden="false" customHeight="false" outlineLevel="0" collapsed="false">
      <c r="A16" s="228" t="n">
        <v>4</v>
      </c>
      <c r="B16" s="229"/>
      <c r="C16" s="91"/>
      <c r="D16" s="230"/>
      <c r="E16" s="231" t="s">
        <v>214</v>
      </c>
      <c r="F16" s="232"/>
      <c r="G16" s="233"/>
      <c r="H16" s="231" t="s">
        <v>214</v>
      </c>
      <c r="I16" s="232"/>
      <c r="J16" s="234"/>
      <c r="K16" s="235" t="s">
        <v>214</v>
      </c>
      <c r="L16" s="236"/>
      <c r="M16" s="237"/>
      <c r="N16" s="238"/>
      <c r="O16" s="239"/>
      <c r="P16" s="240"/>
      <c r="Q16" s="241"/>
      <c r="R16" s="242"/>
      <c r="S16" s="243"/>
      <c r="T16" s="243" t="n">
        <f aca="false">SUM(D16+G16+J16)</f>
        <v>0</v>
      </c>
      <c r="U16" s="244" t="s">
        <v>214</v>
      </c>
      <c r="V16" s="245" t="n">
        <f aca="false">SUM(F16+I16+L16)</f>
        <v>0</v>
      </c>
      <c r="W16" s="246"/>
      <c r="X16" s="243"/>
      <c r="Y16" s="244" t="s">
        <v>214</v>
      </c>
      <c r="Z16" s="245"/>
      <c r="AA16" s="247"/>
      <c r="AB16" s="244"/>
      <c r="AC16" s="248"/>
    </row>
    <row r="17" s="251" customFormat="true" ht="24" hidden="false" customHeight="false" outlineLevel="0" collapsed="false">
      <c r="A17" s="249"/>
      <c r="B17" s="249"/>
      <c r="C17" s="112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11" customFormat="true" ht="15.75" hidden="false" customHeight="false" outlineLevel="0" collapsed="false">
      <c r="A18" s="116" t="s">
        <v>270</v>
      </c>
      <c r="B18" s="252"/>
      <c r="C18" s="117"/>
      <c r="D18" s="40"/>
      <c r="E18" s="41" t="n">
        <v>1</v>
      </c>
      <c r="F18" s="41"/>
      <c r="G18" s="38"/>
      <c r="H18" s="41" t="n">
        <v>2</v>
      </c>
      <c r="I18" s="39"/>
      <c r="J18" s="41"/>
      <c r="K18" s="41" t="n">
        <v>3</v>
      </c>
      <c r="L18" s="41"/>
      <c r="M18" s="38"/>
      <c r="N18" s="41" t="n">
        <v>4</v>
      </c>
      <c r="O18" s="39"/>
      <c r="P18" s="42" t="s">
        <v>209</v>
      </c>
      <c r="Q18" s="42"/>
      <c r="R18" s="42"/>
      <c r="S18" s="43" t="s">
        <v>210</v>
      </c>
      <c r="T18" s="43"/>
      <c r="U18" s="43"/>
      <c r="V18" s="43"/>
      <c r="W18" s="43"/>
      <c r="X18" s="43" t="s">
        <v>211</v>
      </c>
      <c r="Y18" s="43"/>
      <c r="Z18" s="43"/>
      <c r="AA18" s="44" t="s">
        <v>212</v>
      </c>
      <c r="AB18" s="44"/>
      <c r="AC18" s="44"/>
    </row>
    <row r="19" s="1" customFormat="true" ht="15.75" hidden="false" customHeight="false" outlineLevel="0" collapsed="false">
      <c r="A19" s="187" t="n">
        <v>1</v>
      </c>
      <c r="B19" s="188"/>
      <c r="C19" s="47"/>
      <c r="D19" s="189"/>
      <c r="E19" s="190"/>
      <c r="F19" s="191"/>
      <c r="G19" s="192"/>
      <c r="H19" s="193" t="s">
        <v>214</v>
      </c>
      <c r="I19" s="194"/>
      <c r="J19" s="192"/>
      <c r="K19" s="193" t="s">
        <v>214</v>
      </c>
      <c r="L19" s="194"/>
      <c r="M19" s="192"/>
      <c r="N19" s="193" t="s">
        <v>214</v>
      </c>
      <c r="O19" s="195"/>
      <c r="P19" s="196"/>
      <c r="Q19" s="197"/>
      <c r="R19" s="198"/>
      <c r="S19" s="199"/>
      <c r="T19" s="200" t="n">
        <f aca="false">SUM(G19+J19+M19)</f>
        <v>0</v>
      </c>
      <c r="U19" s="201" t="s">
        <v>214</v>
      </c>
      <c r="V19" s="202" t="n">
        <f aca="false">SUM(F19+I19+L19+O19)</f>
        <v>0</v>
      </c>
      <c r="W19" s="203"/>
      <c r="X19" s="200"/>
      <c r="Y19" s="201" t="s">
        <v>214</v>
      </c>
      <c r="Z19" s="202"/>
      <c r="AA19" s="204"/>
      <c r="AB19" s="205"/>
      <c r="AC19" s="206"/>
    </row>
    <row r="20" s="1" customFormat="true" ht="15.75" hidden="false" customHeight="false" outlineLevel="0" collapsed="false">
      <c r="A20" s="207" t="n">
        <v>2</v>
      </c>
      <c r="B20" s="21"/>
      <c r="C20" s="68"/>
      <c r="D20" s="208"/>
      <c r="E20" s="209" t="s">
        <v>214</v>
      </c>
      <c r="F20" s="210"/>
      <c r="G20" s="211"/>
      <c r="H20" s="212"/>
      <c r="I20" s="213"/>
      <c r="J20" s="214"/>
      <c r="K20" s="215" t="s">
        <v>214</v>
      </c>
      <c r="L20" s="216"/>
      <c r="M20" s="214"/>
      <c r="N20" s="215" t="s">
        <v>214</v>
      </c>
      <c r="O20" s="217"/>
      <c r="P20" s="218"/>
      <c r="Q20" s="219"/>
      <c r="R20" s="220"/>
      <c r="S20" s="221"/>
      <c r="T20" s="221" t="n">
        <f aca="false">SUM(D20+J20+M20)</f>
        <v>0</v>
      </c>
      <c r="U20" s="219" t="s">
        <v>214</v>
      </c>
      <c r="V20" s="222" t="n">
        <f aca="false">SUM(F20+L20+O20)</f>
        <v>0</v>
      </c>
      <c r="W20" s="223"/>
      <c r="X20" s="221"/>
      <c r="Y20" s="219" t="s">
        <v>214</v>
      </c>
      <c r="Z20" s="222"/>
      <c r="AA20" s="224"/>
      <c r="AB20" s="219"/>
      <c r="AC20" s="225"/>
    </row>
    <row r="21" s="1" customFormat="true" ht="15.75" hidden="false" customHeight="false" outlineLevel="0" collapsed="false">
      <c r="A21" s="207" t="n">
        <v>3</v>
      </c>
      <c r="B21" s="21"/>
      <c r="C21" s="68"/>
      <c r="D21" s="226"/>
      <c r="E21" s="215" t="s">
        <v>214</v>
      </c>
      <c r="F21" s="216"/>
      <c r="G21" s="227"/>
      <c r="H21" s="209" t="s">
        <v>214</v>
      </c>
      <c r="I21" s="210"/>
      <c r="J21" s="211"/>
      <c r="K21" s="212"/>
      <c r="L21" s="213"/>
      <c r="M21" s="214"/>
      <c r="N21" s="215" t="s">
        <v>214</v>
      </c>
      <c r="O21" s="217"/>
      <c r="P21" s="218"/>
      <c r="Q21" s="219"/>
      <c r="R21" s="220"/>
      <c r="S21" s="221"/>
      <c r="T21" s="221" t="n">
        <f aca="false">SUM(D21+G21+M21)</f>
        <v>0</v>
      </c>
      <c r="U21" s="219" t="s">
        <v>214</v>
      </c>
      <c r="V21" s="222" t="n">
        <f aca="false">SUM(F21+I21+O21)</f>
        <v>0</v>
      </c>
      <c r="W21" s="223"/>
      <c r="X21" s="221"/>
      <c r="Y21" s="219" t="s">
        <v>214</v>
      </c>
      <c r="Z21" s="222"/>
      <c r="AA21" s="224"/>
      <c r="AB21" s="219"/>
      <c r="AC21" s="225"/>
    </row>
    <row r="22" s="1" customFormat="true" ht="16.5" hidden="false" customHeight="false" outlineLevel="0" collapsed="false">
      <c r="A22" s="228" t="n">
        <v>4</v>
      </c>
      <c r="B22" s="229"/>
      <c r="C22" s="91"/>
      <c r="D22" s="230"/>
      <c r="E22" s="231" t="s">
        <v>214</v>
      </c>
      <c r="F22" s="232"/>
      <c r="G22" s="233"/>
      <c r="H22" s="231" t="s">
        <v>214</v>
      </c>
      <c r="I22" s="232"/>
      <c r="J22" s="234"/>
      <c r="K22" s="235" t="s">
        <v>214</v>
      </c>
      <c r="L22" s="236"/>
      <c r="M22" s="237"/>
      <c r="N22" s="238"/>
      <c r="O22" s="239"/>
      <c r="P22" s="240"/>
      <c r="Q22" s="241"/>
      <c r="R22" s="242"/>
      <c r="S22" s="243"/>
      <c r="T22" s="243" t="n">
        <f aca="false">SUM(D22+G22+J22)</f>
        <v>0</v>
      </c>
      <c r="U22" s="244" t="s">
        <v>214</v>
      </c>
      <c r="V22" s="245" t="n">
        <f aca="false">SUM(F22+I22+L22)</f>
        <v>0</v>
      </c>
      <c r="W22" s="246"/>
      <c r="X22" s="243"/>
      <c r="Y22" s="244" t="s">
        <v>214</v>
      </c>
      <c r="Z22" s="245"/>
      <c r="AA22" s="247"/>
      <c r="AB22" s="244"/>
      <c r="AC22" s="248"/>
    </row>
    <row r="23" s="251" customFormat="true" ht="24" hidden="false" customHeight="false" outlineLevel="0" collapsed="false">
      <c r="C23" s="119"/>
    </row>
    <row r="24" s="11" customFormat="true" ht="15.75" hidden="false" customHeight="false" outlineLevel="0" collapsed="false">
      <c r="A24" s="116" t="s">
        <v>263</v>
      </c>
      <c r="B24" s="252"/>
      <c r="C24" s="117"/>
      <c r="D24" s="40"/>
      <c r="E24" s="41" t="n">
        <v>1</v>
      </c>
      <c r="F24" s="41"/>
      <c r="G24" s="38"/>
      <c r="H24" s="41" t="n">
        <v>2</v>
      </c>
      <c r="I24" s="39"/>
      <c r="J24" s="41"/>
      <c r="K24" s="41" t="n">
        <v>3</v>
      </c>
      <c r="L24" s="41"/>
      <c r="M24" s="38"/>
      <c r="N24" s="41" t="n">
        <v>4</v>
      </c>
      <c r="O24" s="39"/>
      <c r="P24" s="42" t="s">
        <v>209</v>
      </c>
      <c r="Q24" s="42"/>
      <c r="R24" s="42"/>
      <c r="S24" s="43" t="s">
        <v>210</v>
      </c>
      <c r="T24" s="43"/>
      <c r="U24" s="43"/>
      <c r="V24" s="43"/>
      <c r="W24" s="43"/>
      <c r="X24" s="43" t="s">
        <v>211</v>
      </c>
      <c r="Y24" s="43"/>
      <c r="Z24" s="43"/>
      <c r="AA24" s="44" t="s">
        <v>212</v>
      </c>
      <c r="AB24" s="44"/>
      <c r="AC24" s="44"/>
    </row>
    <row r="25" s="1" customFormat="true" ht="15.75" hidden="false" customHeight="false" outlineLevel="0" collapsed="false">
      <c r="A25" s="187" t="n">
        <v>1</v>
      </c>
      <c r="B25" s="188"/>
      <c r="C25" s="47"/>
      <c r="D25" s="189"/>
      <c r="E25" s="190"/>
      <c r="F25" s="191"/>
      <c r="G25" s="192"/>
      <c r="H25" s="193" t="s">
        <v>214</v>
      </c>
      <c r="I25" s="194"/>
      <c r="J25" s="192"/>
      <c r="K25" s="193" t="s">
        <v>214</v>
      </c>
      <c r="L25" s="194"/>
      <c r="M25" s="192"/>
      <c r="N25" s="193" t="s">
        <v>214</v>
      </c>
      <c r="O25" s="195"/>
      <c r="P25" s="196"/>
      <c r="Q25" s="197"/>
      <c r="R25" s="198"/>
      <c r="S25" s="199"/>
      <c r="T25" s="200" t="n">
        <f aca="false">SUM(G25+J25+M25)</f>
        <v>0</v>
      </c>
      <c r="U25" s="201" t="s">
        <v>214</v>
      </c>
      <c r="V25" s="202" t="n">
        <f aca="false">SUM(F25+I25+L25+O25)</f>
        <v>0</v>
      </c>
      <c r="W25" s="203"/>
      <c r="X25" s="200"/>
      <c r="Y25" s="201" t="s">
        <v>214</v>
      </c>
      <c r="Z25" s="202"/>
      <c r="AA25" s="204"/>
      <c r="AB25" s="205"/>
      <c r="AC25" s="206"/>
    </row>
    <row r="26" s="1" customFormat="true" ht="15.75" hidden="false" customHeight="false" outlineLevel="0" collapsed="false">
      <c r="A26" s="207" t="n">
        <v>2</v>
      </c>
      <c r="B26" s="21"/>
      <c r="C26" s="68"/>
      <c r="D26" s="208"/>
      <c r="E26" s="209" t="s">
        <v>214</v>
      </c>
      <c r="F26" s="210"/>
      <c r="G26" s="211"/>
      <c r="H26" s="212"/>
      <c r="I26" s="213"/>
      <c r="J26" s="214"/>
      <c r="K26" s="215" t="s">
        <v>214</v>
      </c>
      <c r="L26" s="216"/>
      <c r="M26" s="214"/>
      <c r="N26" s="215" t="s">
        <v>214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214</v>
      </c>
      <c r="V26" s="222" t="n">
        <f aca="false">SUM(F26+L26+O26)</f>
        <v>0</v>
      </c>
      <c r="W26" s="223"/>
      <c r="X26" s="221"/>
      <c r="Y26" s="219" t="s">
        <v>214</v>
      </c>
      <c r="Z26" s="222"/>
      <c r="AA26" s="224"/>
      <c r="AB26" s="219"/>
      <c r="AC26" s="225"/>
    </row>
    <row r="27" s="1" customFormat="true" ht="15.75" hidden="false" customHeight="false" outlineLevel="0" collapsed="false">
      <c r="A27" s="207" t="n">
        <v>3</v>
      </c>
      <c r="B27" s="21"/>
      <c r="C27" s="68"/>
      <c r="D27" s="226"/>
      <c r="E27" s="215" t="s">
        <v>214</v>
      </c>
      <c r="F27" s="216"/>
      <c r="G27" s="227"/>
      <c r="H27" s="209" t="s">
        <v>214</v>
      </c>
      <c r="I27" s="210"/>
      <c r="J27" s="211"/>
      <c r="K27" s="212"/>
      <c r="L27" s="213"/>
      <c r="M27" s="214"/>
      <c r="N27" s="215" t="s">
        <v>214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214</v>
      </c>
      <c r="V27" s="222" t="n">
        <f aca="false">SUM(F27+I27+O27)</f>
        <v>0</v>
      </c>
      <c r="W27" s="223"/>
      <c r="X27" s="221"/>
      <c r="Y27" s="219" t="s">
        <v>214</v>
      </c>
      <c r="Z27" s="222"/>
      <c r="AA27" s="224"/>
      <c r="AB27" s="219"/>
      <c r="AC27" s="225"/>
    </row>
    <row r="28" s="1" customFormat="true" ht="16.5" hidden="false" customHeight="false" outlineLevel="0" collapsed="false">
      <c r="A28" s="228" t="n">
        <v>4</v>
      </c>
      <c r="B28" s="229"/>
      <c r="C28" s="91"/>
      <c r="D28" s="230"/>
      <c r="E28" s="231" t="s">
        <v>214</v>
      </c>
      <c r="F28" s="232"/>
      <c r="G28" s="233"/>
      <c r="H28" s="231" t="s">
        <v>214</v>
      </c>
      <c r="I28" s="232"/>
      <c r="J28" s="234"/>
      <c r="K28" s="235" t="s">
        <v>214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214</v>
      </c>
      <c r="V28" s="245" t="n">
        <f aca="false">SUM(F28+I28+L28)</f>
        <v>0</v>
      </c>
      <c r="W28" s="246"/>
      <c r="X28" s="244"/>
      <c r="Y28" s="244" t="s">
        <v>214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9"/>
    </row>
    <row r="30" s="11" customFormat="true" ht="15.75" hidden="false" customHeight="false" outlineLevel="0" collapsed="false">
      <c r="A30" s="116" t="s">
        <v>264</v>
      </c>
      <c r="B30" s="252"/>
      <c r="C30" s="117"/>
      <c r="D30" s="40"/>
      <c r="E30" s="41" t="n">
        <v>1</v>
      </c>
      <c r="F30" s="41"/>
      <c r="G30" s="38"/>
      <c r="H30" s="41" t="n">
        <v>2</v>
      </c>
      <c r="I30" s="39"/>
      <c r="J30" s="41"/>
      <c r="K30" s="41" t="n">
        <v>3</v>
      </c>
      <c r="L30" s="41"/>
      <c r="M30" s="38"/>
      <c r="N30" s="41" t="n">
        <v>4</v>
      </c>
      <c r="O30" s="39"/>
      <c r="P30" s="42" t="s">
        <v>209</v>
      </c>
      <c r="Q30" s="42"/>
      <c r="R30" s="42"/>
      <c r="S30" s="43" t="s">
        <v>210</v>
      </c>
      <c r="T30" s="43"/>
      <c r="U30" s="43"/>
      <c r="V30" s="43"/>
      <c r="W30" s="43"/>
      <c r="X30" s="43" t="s">
        <v>211</v>
      </c>
      <c r="Y30" s="43"/>
      <c r="Z30" s="43"/>
      <c r="AA30" s="44" t="s">
        <v>212</v>
      </c>
      <c r="AB30" s="44"/>
      <c r="AC30" s="44"/>
    </row>
    <row r="31" s="1" customFormat="true" ht="15.75" hidden="false" customHeight="false" outlineLevel="0" collapsed="false">
      <c r="A31" s="187" t="n">
        <v>1</v>
      </c>
      <c r="B31" s="188"/>
      <c r="C31" s="47"/>
      <c r="D31" s="189"/>
      <c r="E31" s="190"/>
      <c r="F31" s="191"/>
      <c r="G31" s="192"/>
      <c r="H31" s="193" t="s">
        <v>214</v>
      </c>
      <c r="I31" s="194"/>
      <c r="J31" s="192"/>
      <c r="K31" s="193" t="s">
        <v>214</v>
      </c>
      <c r="L31" s="194"/>
      <c r="M31" s="192"/>
      <c r="N31" s="193" t="s">
        <v>214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214</v>
      </c>
      <c r="V31" s="202" t="n">
        <f aca="false">SUM(F31+I31+L31+O31)</f>
        <v>0</v>
      </c>
      <c r="W31" s="203"/>
      <c r="X31" s="200"/>
      <c r="Y31" s="201" t="s">
        <v>214</v>
      </c>
      <c r="Z31" s="202"/>
      <c r="AA31" s="204"/>
      <c r="AB31" s="205"/>
      <c r="AC31" s="206"/>
    </row>
    <row r="32" s="1" customFormat="true" ht="15.75" hidden="false" customHeight="false" outlineLevel="0" collapsed="false">
      <c r="A32" s="207" t="n">
        <v>2</v>
      </c>
      <c r="B32" s="21"/>
      <c r="C32" s="68"/>
      <c r="D32" s="208"/>
      <c r="E32" s="209" t="s">
        <v>214</v>
      </c>
      <c r="F32" s="210"/>
      <c r="G32" s="211"/>
      <c r="H32" s="212"/>
      <c r="I32" s="213"/>
      <c r="J32" s="214"/>
      <c r="K32" s="215" t="s">
        <v>214</v>
      </c>
      <c r="L32" s="216"/>
      <c r="M32" s="214"/>
      <c r="N32" s="215" t="s">
        <v>214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214</v>
      </c>
      <c r="V32" s="222" t="n">
        <f aca="false">SUM(F32+L32+O32)</f>
        <v>0</v>
      </c>
      <c r="W32" s="223"/>
      <c r="X32" s="221"/>
      <c r="Y32" s="219" t="s">
        <v>214</v>
      </c>
      <c r="Z32" s="222"/>
      <c r="AA32" s="224"/>
      <c r="AB32" s="219"/>
      <c r="AC32" s="225"/>
    </row>
    <row r="33" s="1" customFormat="true" ht="15.75" hidden="false" customHeight="false" outlineLevel="0" collapsed="false">
      <c r="A33" s="207" t="n">
        <v>3</v>
      </c>
      <c r="B33" s="21"/>
      <c r="C33" s="68"/>
      <c r="D33" s="226"/>
      <c r="E33" s="215" t="s">
        <v>214</v>
      </c>
      <c r="F33" s="216"/>
      <c r="G33" s="227"/>
      <c r="H33" s="209" t="s">
        <v>214</v>
      </c>
      <c r="I33" s="210"/>
      <c r="J33" s="211"/>
      <c r="K33" s="212"/>
      <c r="L33" s="213"/>
      <c r="M33" s="214"/>
      <c r="N33" s="215" t="s">
        <v>214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214</v>
      </c>
      <c r="V33" s="222" t="n">
        <f aca="false">SUM(F33+I33+O33)</f>
        <v>0</v>
      </c>
      <c r="W33" s="223"/>
      <c r="X33" s="221"/>
      <c r="Y33" s="219" t="s">
        <v>214</v>
      </c>
      <c r="Z33" s="222"/>
      <c r="AA33" s="224"/>
      <c r="AB33" s="219"/>
      <c r="AC33" s="225"/>
    </row>
    <row r="34" s="1" customFormat="true" ht="16.5" hidden="false" customHeight="false" outlineLevel="0" collapsed="false">
      <c r="A34" s="228" t="n">
        <v>4</v>
      </c>
      <c r="B34" s="229"/>
      <c r="C34" s="91"/>
      <c r="D34" s="230"/>
      <c r="E34" s="231" t="s">
        <v>214</v>
      </c>
      <c r="F34" s="232"/>
      <c r="G34" s="233"/>
      <c r="H34" s="231" t="s">
        <v>214</v>
      </c>
      <c r="I34" s="232"/>
      <c r="J34" s="234"/>
      <c r="K34" s="235" t="s">
        <v>214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214</v>
      </c>
      <c r="V34" s="245" t="n">
        <f aca="false">SUM(F34+I34+L34)</f>
        <v>0</v>
      </c>
      <c r="W34" s="246"/>
      <c r="X34" s="243"/>
      <c r="Y34" s="244" t="s">
        <v>214</v>
      </c>
      <c r="Z34" s="245"/>
      <c r="AA34" s="247"/>
      <c r="AB34" s="244"/>
      <c r="AC34" s="248"/>
    </row>
    <row r="35" s="251" customFormat="true" ht="24" hidden="false" customHeight="false" outlineLevel="0" collapsed="false">
      <c r="C35" s="119"/>
    </row>
    <row r="36" s="11" customFormat="true" ht="15.75" hidden="false" customHeight="false" outlineLevel="0" collapsed="false">
      <c r="A36" s="116" t="s">
        <v>265</v>
      </c>
      <c r="B36" s="252"/>
      <c r="C36" s="117"/>
      <c r="D36" s="40"/>
      <c r="E36" s="41" t="n">
        <v>1</v>
      </c>
      <c r="F36" s="41"/>
      <c r="G36" s="38"/>
      <c r="H36" s="41" t="n">
        <v>2</v>
      </c>
      <c r="I36" s="39"/>
      <c r="J36" s="41"/>
      <c r="K36" s="41" t="n">
        <v>3</v>
      </c>
      <c r="L36" s="41"/>
      <c r="M36" s="38"/>
      <c r="N36" s="41" t="n">
        <v>4</v>
      </c>
      <c r="O36" s="39"/>
      <c r="P36" s="42" t="s">
        <v>209</v>
      </c>
      <c r="Q36" s="42"/>
      <c r="R36" s="42"/>
      <c r="S36" s="43" t="s">
        <v>210</v>
      </c>
      <c r="T36" s="43"/>
      <c r="U36" s="43"/>
      <c r="V36" s="43"/>
      <c r="W36" s="43"/>
      <c r="X36" s="43" t="s">
        <v>211</v>
      </c>
      <c r="Y36" s="43"/>
      <c r="Z36" s="43"/>
      <c r="AA36" s="44" t="s">
        <v>212</v>
      </c>
      <c r="AB36" s="44"/>
      <c r="AC36" s="44"/>
    </row>
    <row r="37" s="1" customFormat="true" ht="15.75" hidden="false" customHeight="false" outlineLevel="0" collapsed="false">
      <c r="A37" s="187" t="n">
        <v>1</v>
      </c>
      <c r="B37" s="188"/>
      <c r="C37" s="47"/>
      <c r="D37" s="189"/>
      <c r="E37" s="190"/>
      <c r="F37" s="191"/>
      <c r="G37" s="192"/>
      <c r="H37" s="193" t="s">
        <v>214</v>
      </c>
      <c r="I37" s="194"/>
      <c r="J37" s="192"/>
      <c r="K37" s="193" t="s">
        <v>214</v>
      </c>
      <c r="L37" s="194"/>
      <c r="M37" s="192"/>
      <c r="N37" s="193" t="s">
        <v>214</v>
      </c>
      <c r="O37" s="195"/>
      <c r="P37" s="196"/>
      <c r="Q37" s="197"/>
      <c r="R37" s="198"/>
      <c r="S37" s="199"/>
      <c r="T37" s="200" t="n">
        <f aca="false">SUM(G37+J37+M37)</f>
        <v>0</v>
      </c>
      <c r="U37" s="201" t="s">
        <v>214</v>
      </c>
      <c r="V37" s="202" t="n">
        <f aca="false">SUM(F37+I37+L37+O37)</f>
        <v>0</v>
      </c>
      <c r="W37" s="203"/>
      <c r="X37" s="200"/>
      <c r="Y37" s="201" t="s">
        <v>214</v>
      </c>
      <c r="Z37" s="202"/>
      <c r="AA37" s="204"/>
      <c r="AB37" s="205"/>
      <c r="AC37" s="206"/>
    </row>
    <row r="38" s="1" customFormat="true" ht="15.75" hidden="false" customHeight="false" outlineLevel="0" collapsed="false">
      <c r="A38" s="207" t="n">
        <v>2</v>
      </c>
      <c r="B38" s="21"/>
      <c r="C38" s="68"/>
      <c r="D38" s="208"/>
      <c r="E38" s="209" t="s">
        <v>214</v>
      </c>
      <c r="F38" s="210"/>
      <c r="G38" s="211"/>
      <c r="H38" s="212"/>
      <c r="I38" s="213"/>
      <c r="J38" s="214"/>
      <c r="K38" s="215" t="s">
        <v>214</v>
      </c>
      <c r="L38" s="216"/>
      <c r="M38" s="214"/>
      <c r="N38" s="215" t="s">
        <v>214</v>
      </c>
      <c r="O38" s="217"/>
      <c r="P38" s="218"/>
      <c r="Q38" s="219"/>
      <c r="R38" s="220"/>
      <c r="S38" s="221"/>
      <c r="T38" s="221" t="n">
        <f aca="false">SUM(D38+J38+M38)</f>
        <v>0</v>
      </c>
      <c r="U38" s="219" t="s">
        <v>214</v>
      </c>
      <c r="V38" s="222" t="n">
        <f aca="false">SUM(F38+L38+O38)</f>
        <v>0</v>
      </c>
      <c r="W38" s="223"/>
      <c r="X38" s="221"/>
      <c r="Y38" s="219" t="s">
        <v>214</v>
      </c>
      <c r="Z38" s="222"/>
      <c r="AA38" s="224"/>
      <c r="AB38" s="219"/>
      <c r="AC38" s="225"/>
    </row>
    <row r="39" s="1" customFormat="true" ht="15.75" hidden="false" customHeight="false" outlineLevel="0" collapsed="false">
      <c r="A39" s="207" t="n">
        <v>3</v>
      </c>
      <c r="B39" s="21"/>
      <c r="C39" s="68"/>
      <c r="D39" s="226"/>
      <c r="E39" s="215" t="s">
        <v>214</v>
      </c>
      <c r="F39" s="216"/>
      <c r="G39" s="227"/>
      <c r="H39" s="209" t="s">
        <v>214</v>
      </c>
      <c r="I39" s="210"/>
      <c r="J39" s="211"/>
      <c r="K39" s="212"/>
      <c r="L39" s="213"/>
      <c r="M39" s="214"/>
      <c r="N39" s="215" t="s">
        <v>214</v>
      </c>
      <c r="O39" s="217"/>
      <c r="P39" s="218"/>
      <c r="Q39" s="219"/>
      <c r="R39" s="220"/>
      <c r="S39" s="221"/>
      <c r="T39" s="221" t="n">
        <f aca="false">SUM(D39+G39+M39)</f>
        <v>0</v>
      </c>
      <c r="U39" s="219" t="s">
        <v>214</v>
      </c>
      <c r="V39" s="222" t="n">
        <f aca="false">SUM(F39+I39+O39)</f>
        <v>0</v>
      </c>
      <c r="W39" s="223"/>
      <c r="X39" s="221"/>
      <c r="Y39" s="219" t="s">
        <v>214</v>
      </c>
      <c r="Z39" s="222"/>
      <c r="AA39" s="224"/>
      <c r="AB39" s="219"/>
      <c r="AC39" s="225"/>
    </row>
    <row r="40" s="1" customFormat="true" ht="16.5" hidden="false" customHeight="false" outlineLevel="0" collapsed="false">
      <c r="A40" s="228" t="n">
        <v>4</v>
      </c>
      <c r="B40" s="229"/>
      <c r="C40" s="91"/>
      <c r="D40" s="230"/>
      <c r="E40" s="231" t="s">
        <v>214</v>
      </c>
      <c r="F40" s="232"/>
      <c r="G40" s="233"/>
      <c r="H40" s="231" t="s">
        <v>214</v>
      </c>
      <c r="I40" s="232"/>
      <c r="J40" s="234"/>
      <c r="K40" s="235" t="s">
        <v>214</v>
      </c>
      <c r="L40" s="236"/>
      <c r="M40" s="237"/>
      <c r="N40" s="238"/>
      <c r="O40" s="239"/>
      <c r="P40" s="240"/>
      <c r="Q40" s="241"/>
      <c r="R40" s="242"/>
      <c r="S40" s="243"/>
      <c r="T40" s="243" t="n">
        <f aca="false">SUM(D40+G40+J40)</f>
        <v>0</v>
      </c>
      <c r="U40" s="244" t="s">
        <v>214</v>
      </c>
      <c r="V40" s="245" t="n">
        <f aca="false">SUM(F40+I40+L40)</f>
        <v>0</v>
      </c>
      <c r="W40" s="246"/>
      <c r="X40" s="243"/>
      <c r="Y40" s="244" t="s">
        <v>214</v>
      </c>
      <c r="Z40" s="245"/>
      <c r="AA40" s="247"/>
      <c r="AB40" s="244"/>
      <c r="AC40" s="248"/>
    </row>
  </sheetData>
  <mergeCells count="24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4"/>
      <c r="X2" s="35"/>
    </row>
    <row r="5" customFormat="false" ht="13.5" hidden="false" customHeight="false" outlineLevel="0" collapsed="false">
      <c r="P5" s="36"/>
      <c r="Q5" s="37"/>
      <c r="R5" s="37"/>
      <c r="S5" s="37"/>
      <c r="T5" s="37"/>
      <c r="U5" s="37"/>
      <c r="V5" s="37"/>
      <c r="W5" s="37"/>
    </row>
    <row r="6" s="11" customFormat="true" ht="15.75" hidden="false" customHeight="false" outlineLevel="0" collapsed="false">
      <c r="A6" s="38" t="s">
        <v>268</v>
      </c>
      <c r="B6" s="186"/>
      <c r="C6" s="39"/>
      <c r="D6" s="40"/>
      <c r="E6" s="41" t="n">
        <v>1</v>
      </c>
      <c r="F6" s="41"/>
      <c r="G6" s="38"/>
      <c r="H6" s="41" t="n">
        <v>2</v>
      </c>
      <c r="I6" s="39"/>
      <c r="J6" s="41"/>
      <c r="K6" s="41" t="n">
        <v>3</v>
      </c>
      <c r="L6" s="41"/>
      <c r="M6" s="38"/>
      <c r="N6" s="41" t="n">
        <v>4</v>
      </c>
      <c r="O6" s="39"/>
      <c r="P6" s="42" t="s">
        <v>209</v>
      </c>
      <c r="Q6" s="42"/>
      <c r="R6" s="42"/>
      <c r="S6" s="43" t="s">
        <v>210</v>
      </c>
      <c r="T6" s="43"/>
      <c r="U6" s="43"/>
      <c r="V6" s="43"/>
      <c r="W6" s="43"/>
      <c r="X6" s="43" t="s">
        <v>211</v>
      </c>
      <c r="Y6" s="43"/>
      <c r="Z6" s="43"/>
      <c r="AA6" s="44" t="s">
        <v>212</v>
      </c>
      <c r="AB6" s="44"/>
      <c r="AC6" s="44"/>
    </row>
    <row r="7" s="1" customFormat="true" ht="15.75" hidden="false" customHeight="false" outlineLevel="0" collapsed="false">
      <c r="A7" s="187" t="n">
        <v>1</v>
      </c>
      <c r="B7" s="188"/>
      <c r="C7" s="47"/>
      <c r="D7" s="189"/>
      <c r="E7" s="190"/>
      <c r="F7" s="191"/>
      <c r="G7" s="192"/>
      <c r="H7" s="193" t="s">
        <v>214</v>
      </c>
      <c r="I7" s="194"/>
      <c r="J7" s="192"/>
      <c r="K7" s="193" t="s">
        <v>214</v>
      </c>
      <c r="L7" s="194"/>
      <c r="M7" s="192"/>
      <c r="N7" s="193" t="s">
        <v>214</v>
      </c>
      <c r="O7" s="195"/>
      <c r="P7" s="196"/>
      <c r="Q7" s="197"/>
      <c r="R7" s="198"/>
      <c r="S7" s="199"/>
      <c r="T7" s="200" t="n">
        <f aca="false">SUM(G7+J7+M7)</f>
        <v>0</v>
      </c>
      <c r="U7" s="201" t="s">
        <v>214</v>
      </c>
      <c r="V7" s="202" t="n">
        <f aca="false">SUM(F7+I7+L7+O7)</f>
        <v>0</v>
      </c>
      <c r="W7" s="203"/>
      <c r="X7" s="200"/>
      <c r="Y7" s="201" t="s">
        <v>214</v>
      </c>
      <c r="Z7" s="202"/>
      <c r="AA7" s="204"/>
      <c r="AB7" s="205"/>
      <c r="AC7" s="206"/>
    </row>
    <row r="8" s="1" customFormat="true" ht="15.75" hidden="false" customHeight="false" outlineLevel="0" collapsed="false">
      <c r="A8" s="207" t="n">
        <v>2</v>
      </c>
      <c r="B8" s="21"/>
      <c r="C8" s="68"/>
      <c r="D8" s="208"/>
      <c r="E8" s="209" t="s">
        <v>214</v>
      </c>
      <c r="F8" s="210"/>
      <c r="G8" s="211"/>
      <c r="H8" s="212"/>
      <c r="I8" s="213"/>
      <c r="J8" s="214"/>
      <c r="K8" s="215" t="s">
        <v>214</v>
      </c>
      <c r="L8" s="216"/>
      <c r="M8" s="214"/>
      <c r="N8" s="215" t="s">
        <v>214</v>
      </c>
      <c r="O8" s="217"/>
      <c r="P8" s="218"/>
      <c r="Q8" s="219"/>
      <c r="R8" s="220"/>
      <c r="S8" s="221"/>
      <c r="T8" s="221" t="n">
        <f aca="false">SUM(D8+J8+M8)</f>
        <v>0</v>
      </c>
      <c r="U8" s="219" t="s">
        <v>214</v>
      </c>
      <c r="V8" s="222" t="n">
        <f aca="false">SUM(F8+L8+O8)</f>
        <v>0</v>
      </c>
      <c r="W8" s="223"/>
      <c r="X8" s="221"/>
      <c r="Y8" s="219" t="s">
        <v>214</v>
      </c>
      <c r="Z8" s="222"/>
      <c r="AA8" s="224"/>
      <c r="AB8" s="219"/>
      <c r="AC8" s="225"/>
    </row>
    <row r="9" s="1" customFormat="true" ht="15.75" hidden="false" customHeight="false" outlineLevel="0" collapsed="false">
      <c r="A9" s="207" t="n">
        <v>3</v>
      </c>
      <c r="B9" s="21"/>
      <c r="C9" s="68"/>
      <c r="D9" s="226"/>
      <c r="E9" s="215" t="s">
        <v>214</v>
      </c>
      <c r="F9" s="216"/>
      <c r="G9" s="227"/>
      <c r="H9" s="209" t="s">
        <v>214</v>
      </c>
      <c r="I9" s="210"/>
      <c r="J9" s="211"/>
      <c r="K9" s="212"/>
      <c r="L9" s="213"/>
      <c r="M9" s="214"/>
      <c r="N9" s="215" t="s">
        <v>214</v>
      </c>
      <c r="O9" s="217"/>
      <c r="P9" s="218"/>
      <c r="Q9" s="219"/>
      <c r="R9" s="220"/>
      <c r="S9" s="221"/>
      <c r="T9" s="221" t="n">
        <f aca="false">SUM(D9+G9+M9)</f>
        <v>0</v>
      </c>
      <c r="U9" s="219" t="s">
        <v>214</v>
      </c>
      <c r="V9" s="222" t="n">
        <f aca="false">SUM(F9+I9+O9)</f>
        <v>0</v>
      </c>
      <c r="W9" s="223"/>
      <c r="X9" s="221"/>
      <c r="Y9" s="219" t="s">
        <v>214</v>
      </c>
      <c r="Z9" s="222"/>
      <c r="AA9" s="224"/>
      <c r="AB9" s="219"/>
      <c r="AC9" s="225"/>
    </row>
    <row r="10" s="1" customFormat="true" ht="16.5" hidden="false" customHeight="false" outlineLevel="0" collapsed="false">
      <c r="A10" s="228" t="n">
        <v>4</v>
      </c>
      <c r="B10" s="229"/>
      <c r="C10" s="91"/>
      <c r="D10" s="230"/>
      <c r="E10" s="231" t="s">
        <v>214</v>
      </c>
      <c r="F10" s="232"/>
      <c r="G10" s="233"/>
      <c r="H10" s="231" t="s">
        <v>214</v>
      </c>
      <c r="I10" s="232"/>
      <c r="J10" s="234"/>
      <c r="K10" s="235" t="s">
        <v>214</v>
      </c>
      <c r="L10" s="236"/>
      <c r="M10" s="237"/>
      <c r="N10" s="238"/>
      <c r="O10" s="239"/>
      <c r="P10" s="240"/>
      <c r="Q10" s="241"/>
      <c r="R10" s="242"/>
      <c r="S10" s="243"/>
      <c r="T10" s="243" t="n">
        <f aca="false">SUM(D10+G10+J10)</f>
        <v>0</v>
      </c>
      <c r="U10" s="244" t="s">
        <v>214</v>
      </c>
      <c r="V10" s="245" t="n">
        <f aca="false">SUM(F10+I10+L10)</f>
        <v>0</v>
      </c>
      <c r="W10" s="246"/>
      <c r="X10" s="243"/>
      <c r="Y10" s="244" t="s">
        <v>214</v>
      </c>
      <c r="Z10" s="245"/>
      <c r="AA10" s="247"/>
      <c r="AB10" s="244"/>
      <c r="AC10" s="248"/>
    </row>
    <row r="11" s="251" customFormat="true" ht="24" hidden="false" customHeight="false" outlineLevel="0" collapsed="false">
      <c r="A11" s="249"/>
      <c r="B11" s="249"/>
      <c r="C11" s="112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50"/>
      <c r="S11" s="250"/>
      <c r="T11" s="250"/>
      <c r="U11" s="250"/>
      <c r="V11" s="250"/>
      <c r="W11" s="250"/>
      <c r="X11" s="250"/>
      <c r="Y11" s="250"/>
      <c r="Z11" s="250"/>
      <c r="AA11" s="250"/>
    </row>
    <row r="12" s="11" customFormat="true" ht="15.75" hidden="false" customHeight="false" outlineLevel="0" collapsed="false">
      <c r="A12" s="116" t="s">
        <v>269</v>
      </c>
      <c r="B12" s="252"/>
      <c r="C12" s="117"/>
      <c r="D12" s="40"/>
      <c r="E12" s="41" t="n">
        <v>1</v>
      </c>
      <c r="F12" s="41"/>
      <c r="G12" s="38"/>
      <c r="H12" s="41" t="n">
        <v>2</v>
      </c>
      <c r="I12" s="39"/>
      <c r="J12" s="41"/>
      <c r="K12" s="41" t="n">
        <v>3</v>
      </c>
      <c r="L12" s="41"/>
      <c r="M12" s="38"/>
      <c r="N12" s="41" t="n">
        <v>4</v>
      </c>
      <c r="O12" s="39"/>
      <c r="P12" s="42" t="s">
        <v>209</v>
      </c>
      <c r="Q12" s="42"/>
      <c r="R12" s="42"/>
      <c r="S12" s="43" t="s">
        <v>210</v>
      </c>
      <c r="T12" s="43"/>
      <c r="U12" s="43"/>
      <c r="V12" s="43"/>
      <c r="W12" s="43"/>
      <c r="X12" s="43" t="s">
        <v>211</v>
      </c>
      <c r="Y12" s="43"/>
      <c r="Z12" s="43"/>
      <c r="AA12" s="44" t="s">
        <v>212</v>
      </c>
      <c r="AB12" s="44"/>
      <c r="AC12" s="44"/>
    </row>
    <row r="13" s="1" customFormat="true" ht="15.75" hidden="false" customHeight="false" outlineLevel="0" collapsed="false">
      <c r="A13" s="187" t="n">
        <v>1</v>
      </c>
      <c r="B13" s="188"/>
      <c r="C13" s="47"/>
      <c r="D13" s="189"/>
      <c r="E13" s="190"/>
      <c r="F13" s="191"/>
      <c r="G13" s="192"/>
      <c r="H13" s="193" t="s">
        <v>214</v>
      </c>
      <c r="I13" s="194"/>
      <c r="J13" s="192"/>
      <c r="K13" s="193" t="s">
        <v>214</v>
      </c>
      <c r="L13" s="194"/>
      <c r="M13" s="192"/>
      <c r="N13" s="193" t="s">
        <v>214</v>
      </c>
      <c r="O13" s="195"/>
      <c r="P13" s="196"/>
      <c r="Q13" s="197"/>
      <c r="R13" s="198"/>
      <c r="S13" s="199"/>
      <c r="T13" s="200" t="n">
        <f aca="false">SUM(G13+J13+M13)</f>
        <v>0</v>
      </c>
      <c r="U13" s="201" t="s">
        <v>214</v>
      </c>
      <c r="V13" s="202" t="n">
        <f aca="false">SUM(F13+I13+L13+O13)</f>
        <v>0</v>
      </c>
      <c r="W13" s="203"/>
      <c r="X13" s="200"/>
      <c r="Y13" s="201" t="s">
        <v>214</v>
      </c>
      <c r="Z13" s="202"/>
      <c r="AA13" s="204"/>
      <c r="AB13" s="205"/>
      <c r="AC13" s="206"/>
    </row>
    <row r="14" s="1" customFormat="true" ht="15.75" hidden="false" customHeight="false" outlineLevel="0" collapsed="false">
      <c r="A14" s="207" t="n">
        <v>2</v>
      </c>
      <c r="B14" s="21"/>
      <c r="C14" s="68"/>
      <c r="D14" s="208"/>
      <c r="E14" s="209" t="s">
        <v>214</v>
      </c>
      <c r="F14" s="210"/>
      <c r="G14" s="211"/>
      <c r="H14" s="212"/>
      <c r="I14" s="213"/>
      <c r="J14" s="214"/>
      <c r="K14" s="215" t="s">
        <v>214</v>
      </c>
      <c r="L14" s="216"/>
      <c r="M14" s="214"/>
      <c r="N14" s="215" t="s">
        <v>214</v>
      </c>
      <c r="O14" s="217"/>
      <c r="P14" s="218"/>
      <c r="Q14" s="219"/>
      <c r="R14" s="220"/>
      <c r="S14" s="221"/>
      <c r="T14" s="221" t="n">
        <f aca="false">SUM(D14+J14+M14)</f>
        <v>0</v>
      </c>
      <c r="U14" s="219" t="s">
        <v>214</v>
      </c>
      <c r="V14" s="222" t="n">
        <f aca="false">SUM(F14+L14+O14)</f>
        <v>0</v>
      </c>
      <c r="W14" s="223"/>
      <c r="X14" s="221"/>
      <c r="Y14" s="219" t="s">
        <v>214</v>
      </c>
      <c r="Z14" s="222"/>
      <c r="AA14" s="224"/>
      <c r="AB14" s="219"/>
      <c r="AC14" s="225"/>
    </row>
    <row r="15" s="1" customFormat="true" ht="15.75" hidden="false" customHeight="false" outlineLevel="0" collapsed="false">
      <c r="A15" s="207" t="n">
        <v>3</v>
      </c>
      <c r="B15" s="21"/>
      <c r="C15" s="68"/>
      <c r="D15" s="226"/>
      <c r="E15" s="215" t="s">
        <v>214</v>
      </c>
      <c r="F15" s="216"/>
      <c r="G15" s="227"/>
      <c r="H15" s="209" t="s">
        <v>214</v>
      </c>
      <c r="I15" s="210"/>
      <c r="J15" s="211"/>
      <c r="K15" s="212"/>
      <c r="L15" s="213"/>
      <c r="M15" s="214"/>
      <c r="N15" s="215" t="s">
        <v>214</v>
      </c>
      <c r="O15" s="217"/>
      <c r="P15" s="218"/>
      <c r="Q15" s="219"/>
      <c r="R15" s="220"/>
      <c r="S15" s="221"/>
      <c r="T15" s="221" t="n">
        <f aca="false">SUM(D15+G15+M15)</f>
        <v>0</v>
      </c>
      <c r="U15" s="219" t="s">
        <v>214</v>
      </c>
      <c r="V15" s="222" t="n">
        <f aca="false">SUM(F15+I15+O15)</f>
        <v>0</v>
      </c>
      <c r="W15" s="223"/>
      <c r="X15" s="221"/>
      <c r="Y15" s="219" t="s">
        <v>214</v>
      </c>
      <c r="Z15" s="222"/>
      <c r="AA15" s="224"/>
      <c r="AB15" s="219"/>
      <c r="AC15" s="225"/>
    </row>
    <row r="16" s="1" customFormat="true" ht="16.5" hidden="false" customHeight="false" outlineLevel="0" collapsed="false">
      <c r="A16" s="228" t="n">
        <v>4</v>
      </c>
      <c r="B16" s="229"/>
      <c r="C16" s="91"/>
      <c r="D16" s="230"/>
      <c r="E16" s="231" t="s">
        <v>214</v>
      </c>
      <c r="F16" s="232"/>
      <c r="G16" s="233"/>
      <c r="H16" s="231" t="s">
        <v>214</v>
      </c>
      <c r="I16" s="232"/>
      <c r="J16" s="234"/>
      <c r="K16" s="235" t="s">
        <v>214</v>
      </c>
      <c r="L16" s="236"/>
      <c r="M16" s="237"/>
      <c r="N16" s="238"/>
      <c r="O16" s="239"/>
      <c r="P16" s="240"/>
      <c r="Q16" s="241"/>
      <c r="R16" s="242"/>
      <c r="S16" s="243"/>
      <c r="T16" s="243" t="n">
        <f aca="false">SUM(D16+G16+J16)</f>
        <v>0</v>
      </c>
      <c r="U16" s="244" t="s">
        <v>214</v>
      </c>
      <c r="V16" s="245" t="n">
        <f aca="false">SUM(F16+I16+L16)</f>
        <v>0</v>
      </c>
      <c r="W16" s="246"/>
      <c r="X16" s="243"/>
      <c r="Y16" s="244" t="s">
        <v>214</v>
      </c>
      <c r="Z16" s="245"/>
      <c r="AA16" s="247"/>
      <c r="AB16" s="244"/>
      <c r="AC16" s="248"/>
    </row>
    <row r="17" s="251" customFormat="true" ht="24" hidden="false" customHeight="false" outlineLevel="0" collapsed="false">
      <c r="A17" s="249"/>
      <c r="B17" s="249"/>
      <c r="C17" s="112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50"/>
      <c r="S17" s="250"/>
      <c r="T17" s="250"/>
      <c r="U17" s="250"/>
      <c r="V17" s="250"/>
      <c r="W17" s="250"/>
      <c r="X17" s="250"/>
      <c r="Y17" s="250"/>
      <c r="Z17" s="250"/>
      <c r="AA17" s="250"/>
    </row>
    <row r="18" s="11" customFormat="true" ht="15.75" hidden="false" customHeight="false" outlineLevel="0" collapsed="false">
      <c r="A18" s="116" t="s">
        <v>270</v>
      </c>
      <c r="B18" s="252"/>
      <c r="C18" s="117"/>
      <c r="D18" s="40"/>
      <c r="E18" s="41" t="n">
        <v>1</v>
      </c>
      <c r="F18" s="41"/>
      <c r="G18" s="38"/>
      <c r="H18" s="41" t="n">
        <v>2</v>
      </c>
      <c r="I18" s="39"/>
      <c r="J18" s="41"/>
      <c r="K18" s="41" t="n">
        <v>3</v>
      </c>
      <c r="L18" s="41"/>
      <c r="M18" s="38"/>
      <c r="N18" s="41" t="n">
        <v>4</v>
      </c>
      <c r="O18" s="39"/>
      <c r="P18" s="42" t="s">
        <v>209</v>
      </c>
      <c r="Q18" s="42"/>
      <c r="R18" s="42"/>
      <c r="S18" s="43" t="s">
        <v>210</v>
      </c>
      <c r="T18" s="43"/>
      <c r="U18" s="43"/>
      <c r="V18" s="43"/>
      <c r="W18" s="43"/>
      <c r="X18" s="43" t="s">
        <v>211</v>
      </c>
      <c r="Y18" s="43"/>
      <c r="Z18" s="43"/>
      <c r="AA18" s="44" t="s">
        <v>212</v>
      </c>
      <c r="AB18" s="44"/>
      <c r="AC18" s="44"/>
    </row>
    <row r="19" s="1" customFormat="true" ht="15.75" hidden="false" customHeight="false" outlineLevel="0" collapsed="false">
      <c r="A19" s="187" t="n">
        <v>1</v>
      </c>
      <c r="B19" s="188"/>
      <c r="C19" s="47"/>
      <c r="D19" s="189"/>
      <c r="E19" s="190"/>
      <c r="F19" s="191"/>
      <c r="G19" s="192"/>
      <c r="H19" s="193" t="s">
        <v>214</v>
      </c>
      <c r="I19" s="194"/>
      <c r="J19" s="192"/>
      <c r="K19" s="193" t="s">
        <v>214</v>
      </c>
      <c r="L19" s="194"/>
      <c r="M19" s="192"/>
      <c r="N19" s="193" t="s">
        <v>214</v>
      </c>
      <c r="O19" s="195"/>
      <c r="P19" s="196"/>
      <c r="Q19" s="197"/>
      <c r="R19" s="198"/>
      <c r="S19" s="199"/>
      <c r="T19" s="200" t="n">
        <f aca="false">SUM(G19+J19+M19)</f>
        <v>0</v>
      </c>
      <c r="U19" s="201" t="s">
        <v>214</v>
      </c>
      <c r="V19" s="202" t="n">
        <f aca="false">SUM(F19+I19+L19+O19)</f>
        <v>0</v>
      </c>
      <c r="W19" s="203"/>
      <c r="X19" s="200"/>
      <c r="Y19" s="201" t="s">
        <v>214</v>
      </c>
      <c r="Z19" s="202"/>
      <c r="AA19" s="204"/>
      <c r="AB19" s="205"/>
      <c r="AC19" s="206"/>
    </row>
    <row r="20" s="1" customFormat="true" ht="15.75" hidden="false" customHeight="false" outlineLevel="0" collapsed="false">
      <c r="A20" s="207" t="n">
        <v>2</v>
      </c>
      <c r="B20" s="21"/>
      <c r="C20" s="68"/>
      <c r="D20" s="208"/>
      <c r="E20" s="209" t="s">
        <v>214</v>
      </c>
      <c r="F20" s="210"/>
      <c r="G20" s="211"/>
      <c r="H20" s="212"/>
      <c r="I20" s="213"/>
      <c r="J20" s="214"/>
      <c r="K20" s="215" t="s">
        <v>214</v>
      </c>
      <c r="L20" s="216"/>
      <c r="M20" s="214"/>
      <c r="N20" s="215" t="s">
        <v>214</v>
      </c>
      <c r="O20" s="217"/>
      <c r="P20" s="218"/>
      <c r="Q20" s="219"/>
      <c r="R20" s="220"/>
      <c r="S20" s="221"/>
      <c r="T20" s="221" t="n">
        <f aca="false">SUM(D20+J20+M20)</f>
        <v>0</v>
      </c>
      <c r="U20" s="219" t="s">
        <v>214</v>
      </c>
      <c r="V20" s="222" t="n">
        <f aca="false">SUM(F20+L20+O20)</f>
        <v>0</v>
      </c>
      <c r="W20" s="223"/>
      <c r="X20" s="221"/>
      <c r="Y20" s="219" t="s">
        <v>214</v>
      </c>
      <c r="Z20" s="222"/>
      <c r="AA20" s="224"/>
      <c r="AB20" s="219"/>
      <c r="AC20" s="225"/>
    </row>
    <row r="21" s="1" customFormat="true" ht="15.75" hidden="false" customHeight="false" outlineLevel="0" collapsed="false">
      <c r="A21" s="207" t="n">
        <v>3</v>
      </c>
      <c r="B21" s="21"/>
      <c r="C21" s="68"/>
      <c r="D21" s="226"/>
      <c r="E21" s="215" t="s">
        <v>214</v>
      </c>
      <c r="F21" s="216"/>
      <c r="G21" s="227"/>
      <c r="H21" s="209" t="s">
        <v>214</v>
      </c>
      <c r="I21" s="210"/>
      <c r="J21" s="211"/>
      <c r="K21" s="212"/>
      <c r="L21" s="213"/>
      <c r="M21" s="214"/>
      <c r="N21" s="215" t="s">
        <v>214</v>
      </c>
      <c r="O21" s="217"/>
      <c r="P21" s="218"/>
      <c r="Q21" s="219"/>
      <c r="R21" s="220"/>
      <c r="S21" s="221"/>
      <c r="T21" s="221" t="n">
        <f aca="false">SUM(D21+G21+M21)</f>
        <v>0</v>
      </c>
      <c r="U21" s="219" t="s">
        <v>214</v>
      </c>
      <c r="V21" s="222" t="n">
        <f aca="false">SUM(F21+I21+O21)</f>
        <v>0</v>
      </c>
      <c r="W21" s="223"/>
      <c r="X21" s="221"/>
      <c r="Y21" s="219" t="s">
        <v>214</v>
      </c>
      <c r="Z21" s="222"/>
      <c r="AA21" s="224"/>
      <c r="AB21" s="219"/>
      <c r="AC21" s="225"/>
    </row>
    <row r="22" s="1" customFormat="true" ht="16.5" hidden="false" customHeight="false" outlineLevel="0" collapsed="false">
      <c r="A22" s="228" t="n">
        <v>4</v>
      </c>
      <c r="B22" s="229"/>
      <c r="C22" s="91"/>
      <c r="D22" s="230"/>
      <c r="E22" s="231" t="s">
        <v>214</v>
      </c>
      <c r="F22" s="232"/>
      <c r="G22" s="233"/>
      <c r="H22" s="231" t="s">
        <v>214</v>
      </c>
      <c r="I22" s="232"/>
      <c r="J22" s="234"/>
      <c r="K22" s="235" t="s">
        <v>214</v>
      </c>
      <c r="L22" s="236"/>
      <c r="M22" s="237"/>
      <c r="N22" s="238"/>
      <c r="O22" s="239"/>
      <c r="P22" s="240"/>
      <c r="Q22" s="241"/>
      <c r="R22" s="242"/>
      <c r="S22" s="243"/>
      <c r="T22" s="243" t="n">
        <f aca="false">SUM(D22+G22+J22)</f>
        <v>0</v>
      </c>
      <c r="U22" s="244" t="s">
        <v>214</v>
      </c>
      <c r="V22" s="245" t="n">
        <f aca="false">SUM(F22+I22+L22)</f>
        <v>0</v>
      </c>
      <c r="W22" s="246"/>
      <c r="X22" s="243"/>
      <c r="Y22" s="244" t="s">
        <v>214</v>
      </c>
      <c r="Z22" s="245"/>
      <c r="AA22" s="247"/>
      <c r="AB22" s="244"/>
      <c r="AC22" s="248"/>
    </row>
    <row r="23" s="251" customFormat="true" ht="24" hidden="false" customHeight="false" outlineLevel="0" collapsed="false">
      <c r="C23" s="119"/>
    </row>
    <row r="24" s="11" customFormat="true" ht="15.75" hidden="false" customHeight="false" outlineLevel="0" collapsed="false">
      <c r="A24" s="116" t="s">
        <v>263</v>
      </c>
      <c r="B24" s="252"/>
      <c r="C24" s="117"/>
      <c r="D24" s="40"/>
      <c r="E24" s="41" t="n">
        <v>1</v>
      </c>
      <c r="F24" s="41"/>
      <c r="G24" s="38"/>
      <c r="H24" s="41" t="n">
        <v>2</v>
      </c>
      <c r="I24" s="39"/>
      <c r="J24" s="41"/>
      <c r="K24" s="41" t="n">
        <v>3</v>
      </c>
      <c r="L24" s="41"/>
      <c r="M24" s="38"/>
      <c r="N24" s="41" t="n">
        <v>4</v>
      </c>
      <c r="O24" s="39"/>
      <c r="P24" s="42" t="s">
        <v>209</v>
      </c>
      <c r="Q24" s="42"/>
      <c r="R24" s="42"/>
      <c r="S24" s="43" t="s">
        <v>210</v>
      </c>
      <c r="T24" s="43"/>
      <c r="U24" s="43"/>
      <c r="V24" s="43"/>
      <c r="W24" s="43"/>
      <c r="X24" s="43" t="s">
        <v>211</v>
      </c>
      <c r="Y24" s="43"/>
      <c r="Z24" s="43"/>
      <c r="AA24" s="44" t="s">
        <v>212</v>
      </c>
      <c r="AB24" s="44"/>
      <c r="AC24" s="44"/>
    </row>
    <row r="25" s="1" customFormat="true" ht="15.75" hidden="false" customHeight="false" outlineLevel="0" collapsed="false">
      <c r="A25" s="187" t="n">
        <v>1</v>
      </c>
      <c r="B25" s="188"/>
      <c r="C25" s="47"/>
      <c r="D25" s="189"/>
      <c r="E25" s="190"/>
      <c r="F25" s="191"/>
      <c r="G25" s="192"/>
      <c r="H25" s="193" t="s">
        <v>214</v>
      </c>
      <c r="I25" s="194"/>
      <c r="J25" s="192"/>
      <c r="K25" s="193" t="s">
        <v>214</v>
      </c>
      <c r="L25" s="194"/>
      <c r="M25" s="192"/>
      <c r="N25" s="193" t="s">
        <v>214</v>
      </c>
      <c r="O25" s="195"/>
      <c r="P25" s="196"/>
      <c r="Q25" s="197"/>
      <c r="R25" s="198"/>
      <c r="S25" s="199"/>
      <c r="T25" s="200" t="n">
        <f aca="false">SUM(G25+J25+M25)</f>
        <v>0</v>
      </c>
      <c r="U25" s="201" t="s">
        <v>214</v>
      </c>
      <c r="V25" s="202" t="n">
        <f aca="false">SUM(F25+I25+L25+O25)</f>
        <v>0</v>
      </c>
      <c r="W25" s="203"/>
      <c r="X25" s="200"/>
      <c r="Y25" s="201" t="s">
        <v>214</v>
      </c>
      <c r="Z25" s="202"/>
      <c r="AA25" s="204"/>
      <c r="AB25" s="205"/>
      <c r="AC25" s="206"/>
    </row>
    <row r="26" s="1" customFormat="true" ht="15.75" hidden="false" customHeight="false" outlineLevel="0" collapsed="false">
      <c r="A26" s="207" t="n">
        <v>2</v>
      </c>
      <c r="B26" s="21"/>
      <c r="C26" s="68"/>
      <c r="D26" s="208"/>
      <c r="E26" s="209" t="s">
        <v>214</v>
      </c>
      <c r="F26" s="210"/>
      <c r="G26" s="211"/>
      <c r="H26" s="212"/>
      <c r="I26" s="213"/>
      <c r="J26" s="214"/>
      <c r="K26" s="215" t="s">
        <v>214</v>
      </c>
      <c r="L26" s="216"/>
      <c r="M26" s="214"/>
      <c r="N26" s="215" t="s">
        <v>214</v>
      </c>
      <c r="O26" s="217"/>
      <c r="P26" s="218"/>
      <c r="Q26" s="219"/>
      <c r="R26" s="220"/>
      <c r="S26" s="221"/>
      <c r="T26" s="221" t="n">
        <f aca="false">SUM(D26+J26+M26)</f>
        <v>0</v>
      </c>
      <c r="U26" s="219" t="s">
        <v>214</v>
      </c>
      <c r="V26" s="222" t="n">
        <f aca="false">SUM(F26+L26+O26)</f>
        <v>0</v>
      </c>
      <c r="W26" s="223"/>
      <c r="X26" s="221"/>
      <c r="Y26" s="219" t="s">
        <v>214</v>
      </c>
      <c r="Z26" s="222"/>
      <c r="AA26" s="224"/>
      <c r="AB26" s="219"/>
      <c r="AC26" s="225"/>
    </row>
    <row r="27" s="1" customFormat="true" ht="15.75" hidden="false" customHeight="false" outlineLevel="0" collapsed="false">
      <c r="A27" s="207" t="n">
        <v>3</v>
      </c>
      <c r="B27" s="21"/>
      <c r="C27" s="68"/>
      <c r="D27" s="226"/>
      <c r="E27" s="215" t="s">
        <v>214</v>
      </c>
      <c r="F27" s="216"/>
      <c r="G27" s="227"/>
      <c r="H27" s="209" t="s">
        <v>214</v>
      </c>
      <c r="I27" s="210"/>
      <c r="J27" s="211"/>
      <c r="K27" s="212"/>
      <c r="L27" s="213"/>
      <c r="M27" s="214"/>
      <c r="N27" s="215" t="s">
        <v>214</v>
      </c>
      <c r="O27" s="217"/>
      <c r="P27" s="218"/>
      <c r="Q27" s="219"/>
      <c r="R27" s="220"/>
      <c r="S27" s="221"/>
      <c r="T27" s="221" t="n">
        <f aca="false">SUM(D27+G27+M27)</f>
        <v>0</v>
      </c>
      <c r="U27" s="219" t="s">
        <v>214</v>
      </c>
      <c r="V27" s="222" t="n">
        <f aca="false">SUM(F27+I27+O27)</f>
        <v>0</v>
      </c>
      <c r="W27" s="223"/>
      <c r="X27" s="221"/>
      <c r="Y27" s="219" t="s">
        <v>214</v>
      </c>
      <c r="Z27" s="222"/>
      <c r="AA27" s="224"/>
      <c r="AB27" s="219"/>
      <c r="AC27" s="225"/>
    </row>
    <row r="28" s="1" customFormat="true" ht="16.5" hidden="false" customHeight="false" outlineLevel="0" collapsed="false">
      <c r="A28" s="228" t="n">
        <v>4</v>
      </c>
      <c r="B28" s="229"/>
      <c r="C28" s="91"/>
      <c r="D28" s="230"/>
      <c r="E28" s="231" t="s">
        <v>214</v>
      </c>
      <c r="F28" s="232"/>
      <c r="G28" s="233"/>
      <c r="H28" s="231" t="s">
        <v>214</v>
      </c>
      <c r="I28" s="232"/>
      <c r="J28" s="234"/>
      <c r="K28" s="235" t="s">
        <v>214</v>
      </c>
      <c r="L28" s="236"/>
      <c r="M28" s="237"/>
      <c r="N28" s="238"/>
      <c r="O28" s="239"/>
      <c r="P28" s="240"/>
      <c r="Q28" s="241"/>
      <c r="R28" s="242"/>
      <c r="S28" s="243"/>
      <c r="T28" s="243" t="n">
        <f aca="false">SUM(D28+G28+J28)</f>
        <v>0</v>
      </c>
      <c r="U28" s="244" t="s">
        <v>214</v>
      </c>
      <c r="V28" s="245" t="n">
        <f aca="false">SUM(F28+I28+L28)</f>
        <v>0</v>
      </c>
      <c r="W28" s="246"/>
      <c r="X28" s="243"/>
      <c r="Y28" s="244" t="s">
        <v>214</v>
      </c>
      <c r="Z28" s="245"/>
      <c r="AA28" s="247"/>
      <c r="AB28" s="244"/>
      <c r="AC28" s="248"/>
    </row>
    <row r="29" s="251" customFormat="true" ht="24" hidden="false" customHeight="false" outlineLevel="0" collapsed="false">
      <c r="C29" s="119"/>
    </row>
    <row r="30" s="11" customFormat="true" ht="15.75" hidden="false" customHeight="false" outlineLevel="0" collapsed="false">
      <c r="A30" s="116" t="s">
        <v>264</v>
      </c>
      <c r="B30" s="252"/>
      <c r="C30" s="117"/>
      <c r="D30" s="40"/>
      <c r="E30" s="41" t="n">
        <v>1</v>
      </c>
      <c r="F30" s="41"/>
      <c r="G30" s="38"/>
      <c r="H30" s="41" t="n">
        <v>2</v>
      </c>
      <c r="I30" s="39"/>
      <c r="J30" s="41"/>
      <c r="K30" s="41" t="n">
        <v>3</v>
      </c>
      <c r="L30" s="41"/>
      <c r="M30" s="38"/>
      <c r="N30" s="41" t="n">
        <v>4</v>
      </c>
      <c r="O30" s="39"/>
      <c r="P30" s="42" t="s">
        <v>209</v>
      </c>
      <c r="Q30" s="42"/>
      <c r="R30" s="42"/>
      <c r="S30" s="43" t="s">
        <v>210</v>
      </c>
      <c r="T30" s="43"/>
      <c r="U30" s="43"/>
      <c r="V30" s="43"/>
      <c r="W30" s="43"/>
      <c r="X30" s="43" t="s">
        <v>211</v>
      </c>
      <c r="Y30" s="43"/>
      <c r="Z30" s="43"/>
      <c r="AA30" s="44" t="s">
        <v>212</v>
      </c>
      <c r="AB30" s="44"/>
      <c r="AC30" s="44"/>
    </row>
    <row r="31" s="1" customFormat="true" ht="15.75" hidden="false" customHeight="false" outlineLevel="0" collapsed="false">
      <c r="A31" s="187" t="n">
        <v>1</v>
      </c>
      <c r="B31" s="188"/>
      <c r="C31" s="47"/>
      <c r="D31" s="189"/>
      <c r="E31" s="190"/>
      <c r="F31" s="191"/>
      <c r="G31" s="192"/>
      <c r="H31" s="193" t="s">
        <v>214</v>
      </c>
      <c r="I31" s="194"/>
      <c r="J31" s="192"/>
      <c r="K31" s="193" t="s">
        <v>214</v>
      </c>
      <c r="L31" s="194"/>
      <c r="M31" s="192"/>
      <c r="N31" s="193" t="s">
        <v>214</v>
      </c>
      <c r="O31" s="195"/>
      <c r="P31" s="196"/>
      <c r="Q31" s="197"/>
      <c r="R31" s="198"/>
      <c r="S31" s="199"/>
      <c r="T31" s="200" t="n">
        <f aca="false">SUM(G31+J31+M31)</f>
        <v>0</v>
      </c>
      <c r="U31" s="201" t="s">
        <v>214</v>
      </c>
      <c r="V31" s="202" t="n">
        <f aca="false">SUM(F31+I31+L31+O31)</f>
        <v>0</v>
      </c>
      <c r="W31" s="203"/>
      <c r="X31" s="200"/>
      <c r="Y31" s="201" t="s">
        <v>214</v>
      </c>
      <c r="Z31" s="202"/>
      <c r="AA31" s="204"/>
      <c r="AB31" s="205"/>
      <c r="AC31" s="206"/>
    </row>
    <row r="32" s="1" customFormat="true" ht="15.75" hidden="false" customHeight="false" outlineLevel="0" collapsed="false">
      <c r="A32" s="207" t="n">
        <v>2</v>
      </c>
      <c r="B32" s="21"/>
      <c r="C32" s="68"/>
      <c r="D32" s="208"/>
      <c r="E32" s="209" t="s">
        <v>214</v>
      </c>
      <c r="F32" s="210"/>
      <c r="G32" s="211"/>
      <c r="H32" s="212"/>
      <c r="I32" s="213"/>
      <c r="J32" s="214"/>
      <c r="K32" s="215" t="s">
        <v>214</v>
      </c>
      <c r="L32" s="216"/>
      <c r="M32" s="214"/>
      <c r="N32" s="215" t="s">
        <v>214</v>
      </c>
      <c r="O32" s="217"/>
      <c r="P32" s="218"/>
      <c r="Q32" s="219"/>
      <c r="R32" s="220"/>
      <c r="S32" s="221"/>
      <c r="T32" s="221" t="n">
        <f aca="false">SUM(D32+J32+M32)</f>
        <v>0</v>
      </c>
      <c r="U32" s="219" t="s">
        <v>214</v>
      </c>
      <c r="V32" s="222" t="n">
        <f aca="false">SUM(F32+L32+O32)</f>
        <v>0</v>
      </c>
      <c r="W32" s="223"/>
      <c r="X32" s="221"/>
      <c r="Y32" s="219" t="s">
        <v>214</v>
      </c>
      <c r="Z32" s="222"/>
      <c r="AA32" s="224"/>
      <c r="AB32" s="219"/>
      <c r="AC32" s="225"/>
    </row>
    <row r="33" s="1" customFormat="true" ht="15.75" hidden="false" customHeight="false" outlineLevel="0" collapsed="false">
      <c r="A33" s="207" t="n">
        <v>3</v>
      </c>
      <c r="B33" s="21"/>
      <c r="C33" s="68"/>
      <c r="D33" s="226"/>
      <c r="E33" s="215" t="s">
        <v>214</v>
      </c>
      <c r="F33" s="216"/>
      <c r="G33" s="227"/>
      <c r="H33" s="209" t="s">
        <v>214</v>
      </c>
      <c r="I33" s="210"/>
      <c r="J33" s="211"/>
      <c r="K33" s="212"/>
      <c r="L33" s="213"/>
      <c r="M33" s="214"/>
      <c r="N33" s="215" t="s">
        <v>214</v>
      </c>
      <c r="O33" s="217"/>
      <c r="P33" s="218"/>
      <c r="Q33" s="219"/>
      <c r="R33" s="220"/>
      <c r="S33" s="221"/>
      <c r="T33" s="221" t="n">
        <f aca="false">SUM(D33+G33+M33)</f>
        <v>0</v>
      </c>
      <c r="U33" s="219" t="s">
        <v>214</v>
      </c>
      <c r="V33" s="222" t="n">
        <f aca="false">SUM(F33+I33+O33)</f>
        <v>0</v>
      </c>
      <c r="W33" s="223"/>
      <c r="X33" s="221"/>
      <c r="Y33" s="219" t="s">
        <v>214</v>
      </c>
      <c r="Z33" s="222"/>
      <c r="AA33" s="224"/>
      <c r="AB33" s="219"/>
      <c r="AC33" s="225"/>
    </row>
    <row r="34" s="1" customFormat="true" ht="16.5" hidden="false" customHeight="false" outlineLevel="0" collapsed="false">
      <c r="A34" s="228" t="n">
        <v>4</v>
      </c>
      <c r="B34" s="229"/>
      <c r="C34" s="91"/>
      <c r="D34" s="230"/>
      <c r="E34" s="231" t="s">
        <v>214</v>
      </c>
      <c r="F34" s="232"/>
      <c r="G34" s="233"/>
      <c r="H34" s="231" t="s">
        <v>214</v>
      </c>
      <c r="I34" s="232"/>
      <c r="J34" s="234"/>
      <c r="K34" s="235" t="s">
        <v>214</v>
      </c>
      <c r="L34" s="236"/>
      <c r="M34" s="237"/>
      <c r="N34" s="238"/>
      <c r="O34" s="239"/>
      <c r="P34" s="240"/>
      <c r="Q34" s="241"/>
      <c r="R34" s="242"/>
      <c r="S34" s="243"/>
      <c r="T34" s="243" t="n">
        <f aca="false">SUM(D34+G34+J34)</f>
        <v>0</v>
      </c>
      <c r="U34" s="244" t="s">
        <v>214</v>
      </c>
      <c r="V34" s="245" t="n">
        <f aca="false">SUM(F34+I34+L34)</f>
        <v>0</v>
      </c>
      <c r="W34" s="246"/>
      <c r="X34" s="243"/>
      <c r="Y34" s="244" t="s">
        <v>214</v>
      </c>
      <c r="Z34" s="245"/>
      <c r="AA34" s="247"/>
      <c r="AB34" s="244"/>
      <c r="AC34" s="248"/>
    </row>
    <row r="35" s="251" customFormat="true" ht="23.25" hidden="false" customHeight="false" outlineLevel="0" collapsed="false"/>
  </sheetData>
  <mergeCells count="20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7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1" min="20" style="0" width="2.84"/>
    <col collapsed="false" customWidth="true" hidden="false" outlineLevel="0" max="22" min="22" style="0" width="1.7"/>
    <col collapsed="false" customWidth="true" hidden="false" outlineLevel="0" max="24" min="23" style="0" width="2.84"/>
    <col collapsed="false" customWidth="true" hidden="false" outlineLevel="0" max="25" min="25" style="0" width="1.7"/>
    <col collapsed="false" customWidth="true" hidden="false" outlineLevel="0" max="26" min="26" style="0" width="2.84"/>
    <col collapsed="false" customWidth="true" hidden="false" outlineLevel="0" max="27" min="27" style="0" width="4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2.84"/>
    <col collapsed="false" customWidth="true" hidden="false" outlineLevel="0" max="32" min="32" style="0" width="1.7"/>
    <col collapsed="false" customWidth="true" hidden="false" outlineLevel="0" max="33" min="33" style="0" width="2.84"/>
    <col collapsed="false" customWidth="true" hidden="false" outlineLevel="0" max="34" min="34" style="0" width="5.13"/>
    <col collapsed="false" customWidth="true" hidden="false" outlineLevel="0" max="58" min="35" style="0" width="2.84"/>
  </cols>
  <sheetData>
    <row r="1" s="11" customFormat="tru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</row>
    <row r="2" s="11" customFormat="true" ht="23.2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4"/>
      <c r="J2" s="254"/>
      <c r="K2" s="254"/>
      <c r="L2" s="254"/>
      <c r="M2" s="253"/>
      <c r="N2" s="250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</row>
    <row r="3" s="11" customFormat="true" ht="12.75" hidden="false" customHeight="false" outlineLevel="0" collapsed="false"/>
    <row r="4" s="11" customFormat="true" ht="12.75" hidden="false" customHeight="false" outlineLevel="0" collapsed="false"/>
    <row r="5" s="11" customFormat="true" ht="13.5" hidden="false" customHeight="false" outlineLevel="0" collapsed="false"/>
    <row r="6" customFormat="false" ht="15.75" hidden="false" customHeight="false" outlineLevel="0" collapsed="false">
      <c r="A6" s="255"/>
      <c r="B6" s="256"/>
      <c r="C6" s="257"/>
      <c r="D6" s="258"/>
      <c r="E6" s="257"/>
      <c r="F6" s="257"/>
      <c r="G6" s="257"/>
      <c r="H6" s="257"/>
      <c r="I6" s="257"/>
      <c r="J6" s="257"/>
      <c r="K6" s="257"/>
      <c r="L6" s="38"/>
      <c r="M6" s="41" t="n">
        <v>1</v>
      </c>
      <c r="N6" s="259"/>
      <c r="O6" s="260"/>
      <c r="P6" s="41" t="n">
        <v>2</v>
      </c>
      <c r="Q6" s="259"/>
      <c r="R6" s="260"/>
      <c r="S6" s="41" t="n">
        <v>3</v>
      </c>
      <c r="T6" s="259"/>
      <c r="U6" s="260"/>
      <c r="V6" s="41" t="n">
        <v>4</v>
      </c>
      <c r="W6" s="261"/>
      <c r="X6" s="256"/>
      <c r="Y6" s="262" t="n">
        <v>5</v>
      </c>
      <c r="Z6" s="257"/>
      <c r="AA6" s="38" t="s">
        <v>209</v>
      </c>
      <c r="AB6" s="256"/>
      <c r="AC6" s="262" t="s">
        <v>210</v>
      </c>
      <c r="AD6" s="257"/>
      <c r="AE6" s="256"/>
      <c r="AF6" s="262" t="s">
        <v>211</v>
      </c>
      <c r="AG6" s="263"/>
      <c r="AH6" s="264" t="s">
        <v>271</v>
      </c>
    </row>
    <row r="7" s="1" customFormat="true" ht="15.75" hidden="false" customHeight="false" outlineLevel="0" collapsed="false">
      <c r="A7" s="265" t="n">
        <v>1</v>
      </c>
      <c r="B7" s="266"/>
      <c r="C7" s="267"/>
      <c r="D7" s="268"/>
      <c r="E7" s="268"/>
      <c r="F7" s="268"/>
      <c r="G7" s="268"/>
      <c r="H7" s="268"/>
      <c r="I7" s="268"/>
      <c r="J7" s="268"/>
      <c r="K7" s="269"/>
      <c r="L7" s="270"/>
      <c r="M7" s="271"/>
      <c r="N7" s="272"/>
      <c r="O7" s="273"/>
      <c r="P7" s="126" t="s">
        <v>214</v>
      </c>
      <c r="Q7" s="274"/>
      <c r="R7" s="273"/>
      <c r="S7" s="126" t="s">
        <v>214</v>
      </c>
      <c r="T7" s="274"/>
      <c r="U7" s="273"/>
      <c r="V7" s="126" t="s">
        <v>214</v>
      </c>
      <c r="W7" s="275"/>
      <c r="X7" s="276"/>
      <c r="Y7" s="134" t="s">
        <v>214</v>
      </c>
      <c r="Z7" s="277"/>
      <c r="AA7" s="278"/>
      <c r="AB7" s="279" t="n">
        <f aca="false">SUM(L7+O7+R7+U7+X7)</f>
        <v>0</v>
      </c>
      <c r="AC7" s="193" t="s">
        <v>214</v>
      </c>
      <c r="AD7" s="280" t="n">
        <f aca="false">SUM(N7+Q7+T7+W7+Z7)</f>
        <v>0</v>
      </c>
      <c r="AE7" s="281"/>
      <c r="AF7" s="193" t="s">
        <v>214</v>
      </c>
      <c r="AG7" s="282"/>
      <c r="AH7" s="283"/>
    </row>
    <row r="8" s="1" customFormat="true" ht="15.75" hidden="false" customHeight="false" outlineLevel="0" collapsed="false">
      <c r="A8" s="284" t="n">
        <v>2</v>
      </c>
      <c r="B8" s="266"/>
      <c r="C8" s="267"/>
      <c r="D8" s="285"/>
      <c r="E8" s="285"/>
      <c r="F8" s="285"/>
      <c r="G8" s="285"/>
      <c r="H8" s="285"/>
      <c r="I8" s="285"/>
      <c r="J8" s="285"/>
      <c r="K8" s="269"/>
      <c r="L8" s="159"/>
      <c r="M8" s="148" t="s">
        <v>214</v>
      </c>
      <c r="N8" s="149"/>
      <c r="O8" s="147"/>
      <c r="P8" s="286"/>
      <c r="Q8" s="149"/>
      <c r="R8" s="147"/>
      <c r="S8" s="148" t="s">
        <v>214</v>
      </c>
      <c r="T8" s="149"/>
      <c r="U8" s="147"/>
      <c r="V8" s="148" t="s">
        <v>214</v>
      </c>
      <c r="W8" s="287"/>
      <c r="X8" s="288"/>
      <c r="Y8" s="152" t="s">
        <v>214</v>
      </c>
      <c r="Z8" s="289"/>
      <c r="AA8" s="290"/>
      <c r="AB8" s="291" t="n">
        <f aca="false">SUM(L8+O8+R8+U8+X8)</f>
        <v>0</v>
      </c>
      <c r="AC8" s="215" t="s">
        <v>214</v>
      </c>
      <c r="AD8" s="223" t="n">
        <f aca="false">SUM(N8+Q8+T8+W8+Z8)</f>
        <v>0</v>
      </c>
      <c r="AE8" s="292"/>
      <c r="AF8" s="215" t="s">
        <v>214</v>
      </c>
      <c r="AG8" s="293"/>
      <c r="AH8" s="294"/>
    </row>
    <row r="9" s="1" customFormat="true" ht="15.75" hidden="false" customHeight="false" outlineLevel="0" collapsed="false">
      <c r="A9" s="284" t="n">
        <v>3</v>
      </c>
      <c r="B9" s="266"/>
      <c r="C9" s="267"/>
      <c r="D9" s="285"/>
      <c r="E9" s="285"/>
      <c r="F9" s="285"/>
      <c r="G9" s="285"/>
      <c r="H9" s="285"/>
      <c r="I9" s="285"/>
      <c r="J9" s="285"/>
      <c r="K9" s="269"/>
      <c r="L9" s="159"/>
      <c r="M9" s="148" t="s">
        <v>214</v>
      </c>
      <c r="N9" s="149"/>
      <c r="O9" s="147"/>
      <c r="P9" s="148" t="s">
        <v>214</v>
      </c>
      <c r="Q9" s="149"/>
      <c r="R9" s="147"/>
      <c r="S9" s="286"/>
      <c r="T9" s="149"/>
      <c r="U9" s="147"/>
      <c r="V9" s="148" t="s">
        <v>214</v>
      </c>
      <c r="W9" s="287"/>
      <c r="X9" s="288"/>
      <c r="Y9" s="152" t="s">
        <v>214</v>
      </c>
      <c r="Z9" s="289"/>
      <c r="AA9" s="290"/>
      <c r="AB9" s="295" t="n">
        <f aca="false">SUM(L9+O9+R9+U9+X9)</f>
        <v>0</v>
      </c>
      <c r="AC9" s="209" t="s">
        <v>214</v>
      </c>
      <c r="AD9" s="296" t="n">
        <f aca="false">SUM(N9+Q9+T9+W9+Z9)</f>
        <v>0</v>
      </c>
      <c r="AE9" s="292"/>
      <c r="AF9" s="215" t="s">
        <v>214</v>
      </c>
      <c r="AG9" s="293"/>
      <c r="AH9" s="294"/>
    </row>
    <row r="10" s="1" customFormat="true" ht="15.75" hidden="false" customHeight="false" outlineLevel="0" collapsed="false">
      <c r="A10" s="284" t="n">
        <v>4</v>
      </c>
      <c r="B10" s="266"/>
      <c r="C10" s="267"/>
      <c r="D10" s="285"/>
      <c r="E10" s="285"/>
      <c r="F10" s="285"/>
      <c r="G10" s="285"/>
      <c r="H10" s="285"/>
      <c r="I10" s="285"/>
      <c r="J10" s="285"/>
      <c r="K10" s="269"/>
      <c r="L10" s="159"/>
      <c r="M10" s="148" t="s">
        <v>214</v>
      </c>
      <c r="N10" s="149"/>
      <c r="O10" s="147"/>
      <c r="P10" s="148" t="s">
        <v>214</v>
      </c>
      <c r="Q10" s="149"/>
      <c r="R10" s="147"/>
      <c r="S10" s="148" t="s">
        <v>214</v>
      </c>
      <c r="T10" s="149"/>
      <c r="U10" s="147"/>
      <c r="V10" s="297"/>
      <c r="W10" s="287"/>
      <c r="X10" s="288"/>
      <c r="Y10" s="152" t="s">
        <v>214</v>
      </c>
      <c r="Z10" s="289"/>
      <c r="AA10" s="290"/>
      <c r="AB10" s="295" t="n">
        <f aca="false">SUM(L10+O10+R10+U10+X10)</f>
        <v>0</v>
      </c>
      <c r="AC10" s="209" t="s">
        <v>214</v>
      </c>
      <c r="AD10" s="296" t="n">
        <f aca="false">SUM(N10+Q10+T10+W10+Z10)</f>
        <v>0</v>
      </c>
      <c r="AE10" s="292"/>
      <c r="AF10" s="215" t="s">
        <v>214</v>
      </c>
      <c r="AG10" s="293"/>
      <c r="AH10" s="294"/>
    </row>
    <row r="11" s="1" customFormat="true" ht="16.5" hidden="false" customHeight="false" outlineLevel="0" collapsed="false">
      <c r="A11" s="298" t="n">
        <v>5</v>
      </c>
      <c r="B11" s="299"/>
      <c r="C11" s="300"/>
      <c r="D11" s="300"/>
      <c r="E11" s="300"/>
      <c r="F11" s="300"/>
      <c r="G11" s="300"/>
      <c r="H11" s="300"/>
      <c r="I11" s="300"/>
      <c r="J11" s="300"/>
      <c r="K11" s="301"/>
      <c r="L11" s="302"/>
      <c r="M11" s="168" t="s">
        <v>214</v>
      </c>
      <c r="N11" s="303"/>
      <c r="O11" s="166"/>
      <c r="P11" s="168" t="s">
        <v>214</v>
      </c>
      <c r="Q11" s="303"/>
      <c r="R11" s="166"/>
      <c r="S11" s="168" t="s">
        <v>214</v>
      </c>
      <c r="T11" s="303"/>
      <c r="U11" s="166"/>
      <c r="V11" s="168" t="s">
        <v>214</v>
      </c>
      <c r="W11" s="303"/>
      <c r="X11" s="304"/>
      <c r="Y11" s="305"/>
      <c r="Z11" s="306"/>
      <c r="AA11" s="307"/>
      <c r="AB11" s="308" t="n">
        <f aca="false">SUM(L11+O11+R11+U11+X11)</f>
        <v>0</v>
      </c>
      <c r="AC11" s="235" t="s">
        <v>214</v>
      </c>
      <c r="AD11" s="309" t="n">
        <f aca="false">SUM(N11+Q11+T11+W11+Z11)</f>
        <v>0</v>
      </c>
      <c r="AE11" s="310"/>
      <c r="AF11" s="235" t="s">
        <v>214</v>
      </c>
      <c r="AG11" s="311"/>
      <c r="AH11" s="312"/>
    </row>
    <row r="12" s="251" customFormat="true" ht="24" hidden="false" customHeight="false" outlineLevel="0" collapsed="false">
      <c r="A12" s="313"/>
      <c r="B12" s="7"/>
      <c r="J12" s="314"/>
      <c r="K12" s="119"/>
    </row>
    <row r="13" customFormat="false" ht="15.75" hidden="false" customHeight="false" outlineLevel="0" collapsed="false">
      <c r="A13" s="255"/>
      <c r="B13" s="315"/>
      <c r="C13" s="257"/>
      <c r="D13" s="258"/>
      <c r="E13" s="257"/>
      <c r="F13" s="257"/>
      <c r="G13" s="257"/>
      <c r="H13" s="257"/>
      <c r="I13" s="257"/>
      <c r="J13" s="257"/>
      <c r="K13" s="316"/>
      <c r="L13" s="38"/>
      <c r="M13" s="41" t="n">
        <v>1</v>
      </c>
      <c r="N13" s="259"/>
      <c r="O13" s="260"/>
      <c r="P13" s="41" t="n">
        <v>2</v>
      </c>
      <c r="Q13" s="259"/>
      <c r="R13" s="260"/>
      <c r="S13" s="41" t="n">
        <v>3</v>
      </c>
      <c r="T13" s="259"/>
      <c r="U13" s="260"/>
      <c r="V13" s="41" t="n">
        <v>4</v>
      </c>
      <c r="W13" s="261"/>
      <c r="X13" s="256"/>
      <c r="Y13" s="262" t="n">
        <v>5</v>
      </c>
      <c r="Z13" s="257"/>
      <c r="AA13" s="38" t="s">
        <v>209</v>
      </c>
      <c r="AB13" s="256"/>
      <c r="AC13" s="262" t="s">
        <v>210</v>
      </c>
      <c r="AD13" s="257"/>
      <c r="AE13" s="256"/>
      <c r="AF13" s="262" t="s">
        <v>211</v>
      </c>
      <c r="AG13" s="263"/>
      <c r="AH13" s="264" t="s">
        <v>271</v>
      </c>
    </row>
    <row r="14" s="1" customFormat="true" ht="15.75" hidden="false" customHeight="false" outlineLevel="0" collapsed="false">
      <c r="A14" s="265" t="n">
        <v>1</v>
      </c>
      <c r="B14" s="266"/>
      <c r="C14" s="267"/>
      <c r="D14" s="268"/>
      <c r="E14" s="268"/>
      <c r="F14" s="268"/>
      <c r="G14" s="268"/>
      <c r="H14" s="268"/>
      <c r="I14" s="268"/>
      <c r="J14" s="268"/>
      <c r="K14" s="269"/>
      <c r="L14" s="270"/>
      <c r="M14" s="271"/>
      <c r="N14" s="272"/>
      <c r="O14" s="273"/>
      <c r="P14" s="126" t="s">
        <v>214</v>
      </c>
      <c r="Q14" s="274"/>
      <c r="R14" s="273"/>
      <c r="S14" s="126" t="s">
        <v>214</v>
      </c>
      <c r="T14" s="274"/>
      <c r="U14" s="273"/>
      <c r="V14" s="126" t="s">
        <v>214</v>
      </c>
      <c r="W14" s="275"/>
      <c r="X14" s="276"/>
      <c r="Y14" s="134" t="s">
        <v>214</v>
      </c>
      <c r="Z14" s="277"/>
      <c r="AA14" s="278"/>
      <c r="AB14" s="279" t="n">
        <f aca="false">SUM(L14+O14+R14+U14+X14)</f>
        <v>0</v>
      </c>
      <c r="AC14" s="193" t="s">
        <v>214</v>
      </c>
      <c r="AD14" s="280" t="n">
        <f aca="false">SUM(N14+Q14+T14+W14+Z14)</f>
        <v>0</v>
      </c>
      <c r="AE14" s="281"/>
      <c r="AF14" s="193" t="s">
        <v>214</v>
      </c>
      <c r="AG14" s="282"/>
      <c r="AH14" s="283"/>
    </row>
    <row r="15" s="1" customFormat="true" ht="15.75" hidden="false" customHeight="false" outlineLevel="0" collapsed="false">
      <c r="A15" s="284" t="n">
        <v>2</v>
      </c>
      <c r="B15" s="266"/>
      <c r="C15" s="267"/>
      <c r="D15" s="285"/>
      <c r="E15" s="285"/>
      <c r="F15" s="285"/>
      <c r="G15" s="285"/>
      <c r="H15" s="285"/>
      <c r="I15" s="285"/>
      <c r="J15" s="285"/>
      <c r="K15" s="269"/>
      <c r="L15" s="159"/>
      <c r="M15" s="148" t="s">
        <v>214</v>
      </c>
      <c r="N15" s="149"/>
      <c r="O15" s="147"/>
      <c r="P15" s="286"/>
      <c r="Q15" s="149"/>
      <c r="R15" s="147"/>
      <c r="S15" s="148" t="s">
        <v>214</v>
      </c>
      <c r="T15" s="149"/>
      <c r="U15" s="147"/>
      <c r="V15" s="148" t="s">
        <v>214</v>
      </c>
      <c r="W15" s="287"/>
      <c r="X15" s="288"/>
      <c r="Y15" s="152" t="s">
        <v>214</v>
      </c>
      <c r="Z15" s="289"/>
      <c r="AA15" s="290"/>
      <c r="AB15" s="291" t="n">
        <f aca="false">SUM(L15+O15+R15+U15+X15)</f>
        <v>0</v>
      </c>
      <c r="AC15" s="215" t="s">
        <v>214</v>
      </c>
      <c r="AD15" s="223" t="n">
        <f aca="false">SUM(N15+Q15+T15+W15+Z15)</f>
        <v>0</v>
      </c>
      <c r="AE15" s="292"/>
      <c r="AF15" s="215" t="s">
        <v>214</v>
      </c>
      <c r="AG15" s="293"/>
      <c r="AH15" s="294"/>
    </row>
    <row r="16" s="1" customFormat="true" ht="15.75" hidden="false" customHeight="false" outlineLevel="0" collapsed="false">
      <c r="A16" s="284" t="n">
        <v>3</v>
      </c>
      <c r="B16" s="266"/>
      <c r="C16" s="267"/>
      <c r="D16" s="285"/>
      <c r="E16" s="285"/>
      <c r="F16" s="285"/>
      <c r="G16" s="285"/>
      <c r="H16" s="285"/>
      <c r="I16" s="285"/>
      <c r="J16" s="285"/>
      <c r="K16" s="269"/>
      <c r="L16" s="159"/>
      <c r="M16" s="148" t="s">
        <v>214</v>
      </c>
      <c r="N16" s="149"/>
      <c r="O16" s="147"/>
      <c r="P16" s="148" t="s">
        <v>214</v>
      </c>
      <c r="Q16" s="149"/>
      <c r="R16" s="147"/>
      <c r="S16" s="286"/>
      <c r="T16" s="149"/>
      <c r="U16" s="147"/>
      <c r="V16" s="148" t="s">
        <v>214</v>
      </c>
      <c r="W16" s="287"/>
      <c r="X16" s="288"/>
      <c r="Y16" s="152" t="s">
        <v>214</v>
      </c>
      <c r="Z16" s="289"/>
      <c r="AA16" s="290"/>
      <c r="AB16" s="295" t="n">
        <f aca="false">SUM(L16+O16+R16+U16+X16)</f>
        <v>0</v>
      </c>
      <c r="AC16" s="209" t="s">
        <v>214</v>
      </c>
      <c r="AD16" s="296" t="n">
        <f aca="false">SUM(N16+Q16+T16+W16+Z16)</f>
        <v>0</v>
      </c>
      <c r="AE16" s="292"/>
      <c r="AF16" s="215" t="s">
        <v>214</v>
      </c>
      <c r="AG16" s="293"/>
      <c r="AH16" s="294"/>
    </row>
    <row r="17" s="1" customFormat="true" ht="15.75" hidden="false" customHeight="false" outlineLevel="0" collapsed="false">
      <c r="A17" s="284" t="n">
        <v>4</v>
      </c>
      <c r="B17" s="266"/>
      <c r="C17" s="267"/>
      <c r="D17" s="285"/>
      <c r="E17" s="285"/>
      <c r="F17" s="285"/>
      <c r="G17" s="285"/>
      <c r="H17" s="285"/>
      <c r="I17" s="285"/>
      <c r="J17" s="285"/>
      <c r="K17" s="269"/>
      <c r="L17" s="159"/>
      <c r="M17" s="148" t="s">
        <v>214</v>
      </c>
      <c r="N17" s="149"/>
      <c r="O17" s="147"/>
      <c r="P17" s="148" t="s">
        <v>214</v>
      </c>
      <c r="Q17" s="149"/>
      <c r="R17" s="147"/>
      <c r="S17" s="148" t="s">
        <v>214</v>
      </c>
      <c r="T17" s="149"/>
      <c r="U17" s="147"/>
      <c r="V17" s="297"/>
      <c r="W17" s="287"/>
      <c r="X17" s="288"/>
      <c r="Y17" s="152" t="s">
        <v>214</v>
      </c>
      <c r="Z17" s="289"/>
      <c r="AA17" s="290"/>
      <c r="AB17" s="295" t="n">
        <f aca="false">SUM(L17+O17+R17+U17+X17)</f>
        <v>0</v>
      </c>
      <c r="AC17" s="209" t="s">
        <v>214</v>
      </c>
      <c r="AD17" s="296" t="n">
        <f aca="false">SUM(N17+Q17+T17+W17+Z17)</f>
        <v>0</v>
      </c>
      <c r="AE17" s="292"/>
      <c r="AF17" s="215" t="s">
        <v>214</v>
      </c>
      <c r="AG17" s="293"/>
      <c r="AH17" s="294"/>
    </row>
    <row r="18" s="1" customFormat="true" ht="16.5" hidden="false" customHeight="false" outlineLevel="0" collapsed="false">
      <c r="A18" s="298" t="n">
        <v>5</v>
      </c>
      <c r="B18" s="299"/>
      <c r="C18" s="300"/>
      <c r="D18" s="300"/>
      <c r="E18" s="300"/>
      <c r="F18" s="300"/>
      <c r="G18" s="300"/>
      <c r="H18" s="300"/>
      <c r="I18" s="300"/>
      <c r="J18" s="300"/>
      <c r="K18" s="301"/>
      <c r="L18" s="302"/>
      <c r="M18" s="168" t="s">
        <v>214</v>
      </c>
      <c r="N18" s="303"/>
      <c r="O18" s="166"/>
      <c r="P18" s="168" t="s">
        <v>214</v>
      </c>
      <c r="Q18" s="303"/>
      <c r="R18" s="166"/>
      <c r="S18" s="168" t="s">
        <v>214</v>
      </c>
      <c r="T18" s="303"/>
      <c r="U18" s="166"/>
      <c r="V18" s="168" t="s">
        <v>214</v>
      </c>
      <c r="W18" s="303"/>
      <c r="X18" s="304"/>
      <c r="Y18" s="305"/>
      <c r="Z18" s="306"/>
      <c r="AA18" s="307"/>
      <c r="AB18" s="308" t="n">
        <f aca="false">SUM(L18+O18+R18+U18+X18)</f>
        <v>0</v>
      </c>
      <c r="AC18" s="235" t="s">
        <v>214</v>
      </c>
      <c r="AD18" s="309" t="n">
        <f aca="false">SUM(N18+Q18+T18+W18+Z18)</f>
        <v>0</v>
      </c>
      <c r="AE18" s="310"/>
      <c r="AF18" s="235" t="s">
        <v>214</v>
      </c>
      <c r="AG18" s="311"/>
      <c r="AH18" s="312"/>
    </row>
    <row r="19" s="251" customFormat="true" ht="24" hidden="false" customHeight="false" outlineLevel="0" collapsed="false">
      <c r="A19" s="317"/>
      <c r="B19" s="318"/>
      <c r="C19" s="250"/>
      <c r="D19" s="250"/>
      <c r="E19" s="250"/>
      <c r="F19" s="250"/>
      <c r="G19" s="250"/>
      <c r="H19" s="250"/>
      <c r="I19" s="250"/>
      <c r="K19" s="119"/>
    </row>
    <row r="20" customFormat="false" ht="15.75" hidden="false" customHeight="false" outlineLevel="0" collapsed="false">
      <c r="A20" s="255"/>
      <c r="B20" s="315"/>
      <c r="C20" s="257"/>
      <c r="D20" s="258"/>
      <c r="E20" s="257"/>
      <c r="F20" s="257"/>
      <c r="G20" s="257"/>
      <c r="H20" s="257"/>
      <c r="I20" s="257"/>
      <c r="J20" s="257"/>
      <c r="K20" s="316"/>
      <c r="L20" s="38"/>
      <c r="M20" s="41" t="n">
        <v>1</v>
      </c>
      <c r="N20" s="259"/>
      <c r="O20" s="260"/>
      <c r="P20" s="41" t="n">
        <v>2</v>
      </c>
      <c r="Q20" s="259"/>
      <c r="R20" s="260"/>
      <c r="S20" s="41" t="n">
        <v>3</v>
      </c>
      <c r="T20" s="259"/>
      <c r="U20" s="260"/>
      <c r="V20" s="41" t="n">
        <v>4</v>
      </c>
      <c r="W20" s="261"/>
      <c r="X20" s="256"/>
      <c r="Y20" s="262" t="n">
        <v>5</v>
      </c>
      <c r="Z20" s="257"/>
      <c r="AA20" s="38" t="s">
        <v>209</v>
      </c>
      <c r="AB20" s="256"/>
      <c r="AC20" s="262" t="s">
        <v>210</v>
      </c>
      <c r="AD20" s="257"/>
      <c r="AE20" s="256"/>
      <c r="AF20" s="262" t="s">
        <v>211</v>
      </c>
      <c r="AG20" s="263"/>
      <c r="AH20" s="264" t="s">
        <v>271</v>
      </c>
    </row>
    <row r="21" s="1" customFormat="true" ht="15.75" hidden="false" customHeight="false" outlineLevel="0" collapsed="false">
      <c r="A21" s="265" t="n">
        <v>1</v>
      </c>
      <c r="B21" s="266"/>
      <c r="C21" s="267"/>
      <c r="D21" s="268"/>
      <c r="E21" s="268"/>
      <c r="F21" s="268"/>
      <c r="G21" s="268"/>
      <c r="H21" s="268"/>
      <c r="I21" s="268"/>
      <c r="J21" s="268"/>
      <c r="K21" s="269"/>
      <c r="L21" s="270"/>
      <c r="M21" s="271"/>
      <c r="N21" s="272"/>
      <c r="O21" s="273"/>
      <c r="P21" s="126" t="s">
        <v>214</v>
      </c>
      <c r="Q21" s="274"/>
      <c r="R21" s="273"/>
      <c r="S21" s="126" t="s">
        <v>214</v>
      </c>
      <c r="T21" s="274"/>
      <c r="U21" s="273"/>
      <c r="V21" s="126" t="s">
        <v>214</v>
      </c>
      <c r="W21" s="275"/>
      <c r="X21" s="276"/>
      <c r="Y21" s="134" t="s">
        <v>214</v>
      </c>
      <c r="Z21" s="277"/>
      <c r="AA21" s="278"/>
      <c r="AB21" s="279" t="n">
        <f aca="false">SUM(L21+O21+R21+U21+X21)</f>
        <v>0</v>
      </c>
      <c r="AC21" s="193" t="s">
        <v>214</v>
      </c>
      <c r="AD21" s="280" t="n">
        <f aca="false">SUM(N21+Q21+T21+W21+Z21)</f>
        <v>0</v>
      </c>
      <c r="AE21" s="281"/>
      <c r="AF21" s="193" t="s">
        <v>214</v>
      </c>
      <c r="AG21" s="282"/>
      <c r="AH21" s="283"/>
    </row>
    <row r="22" s="1" customFormat="true" ht="15.75" hidden="false" customHeight="false" outlineLevel="0" collapsed="false">
      <c r="A22" s="284" t="n">
        <v>2</v>
      </c>
      <c r="B22" s="266"/>
      <c r="C22" s="267"/>
      <c r="D22" s="285"/>
      <c r="E22" s="285"/>
      <c r="F22" s="285"/>
      <c r="G22" s="285"/>
      <c r="H22" s="285"/>
      <c r="I22" s="285"/>
      <c r="J22" s="285"/>
      <c r="K22" s="269"/>
      <c r="L22" s="159"/>
      <c r="M22" s="148" t="s">
        <v>214</v>
      </c>
      <c r="N22" s="149"/>
      <c r="O22" s="147"/>
      <c r="P22" s="286"/>
      <c r="Q22" s="149"/>
      <c r="R22" s="147"/>
      <c r="S22" s="148" t="s">
        <v>214</v>
      </c>
      <c r="T22" s="149"/>
      <c r="U22" s="147"/>
      <c r="V22" s="148" t="s">
        <v>214</v>
      </c>
      <c r="W22" s="287"/>
      <c r="X22" s="288"/>
      <c r="Y22" s="152" t="s">
        <v>214</v>
      </c>
      <c r="Z22" s="289"/>
      <c r="AA22" s="290"/>
      <c r="AB22" s="291" t="n">
        <f aca="false">SUM(L22+O22+R22+U22+X22)</f>
        <v>0</v>
      </c>
      <c r="AC22" s="215" t="s">
        <v>214</v>
      </c>
      <c r="AD22" s="223" t="n">
        <f aca="false">SUM(N22+Q22+T22+W22+Z22)</f>
        <v>0</v>
      </c>
      <c r="AE22" s="292"/>
      <c r="AF22" s="215" t="s">
        <v>214</v>
      </c>
      <c r="AG22" s="293"/>
      <c r="AH22" s="294"/>
    </row>
    <row r="23" s="1" customFormat="true" ht="15.75" hidden="false" customHeight="false" outlineLevel="0" collapsed="false">
      <c r="A23" s="284" t="n">
        <v>3</v>
      </c>
      <c r="B23" s="266"/>
      <c r="C23" s="267"/>
      <c r="D23" s="285"/>
      <c r="E23" s="285"/>
      <c r="F23" s="285"/>
      <c r="G23" s="285"/>
      <c r="H23" s="285"/>
      <c r="I23" s="285"/>
      <c r="J23" s="285"/>
      <c r="K23" s="269"/>
      <c r="L23" s="159"/>
      <c r="M23" s="148" t="s">
        <v>214</v>
      </c>
      <c r="N23" s="149"/>
      <c r="O23" s="147"/>
      <c r="P23" s="148" t="s">
        <v>214</v>
      </c>
      <c r="Q23" s="149"/>
      <c r="R23" s="147"/>
      <c r="S23" s="286"/>
      <c r="T23" s="149"/>
      <c r="U23" s="147"/>
      <c r="V23" s="148" t="s">
        <v>214</v>
      </c>
      <c r="W23" s="287"/>
      <c r="X23" s="288"/>
      <c r="Y23" s="152" t="s">
        <v>214</v>
      </c>
      <c r="Z23" s="289"/>
      <c r="AA23" s="290"/>
      <c r="AB23" s="295" t="n">
        <f aca="false">SUM(L23+O23+R23+U23+X23)</f>
        <v>0</v>
      </c>
      <c r="AC23" s="209" t="s">
        <v>214</v>
      </c>
      <c r="AD23" s="296" t="n">
        <f aca="false">SUM(N23+Q23+T23+W23+Z23)</f>
        <v>0</v>
      </c>
      <c r="AE23" s="292"/>
      <c r="AF23" s="215" t="s">
        <v>214</v>
      </c>
      <c r="AG23" s="293"/>
      <c r="AH23" s="294"/>
    </row>
    <row r="24" s="1" customFormat="true" ht="15.75" hidden="false" customHeight="false" outlineLevel="0" collapsed="false">
      <c r="A24" s="284" t="n">
        <v>4</v>
      </c>
      <c r="B24" s="266"/>
      <c r="C24" s="267"/>
      <c r="D24" s="285"/>
      <c r="E24" s="285"/>
      <c r="F24" s="285"/>
      <c r="G24" s="285"/>
      <c r="H24" s="285"/>
      <c r="I24" s="285"/>
      <c r="J24" s="285"/>
      <c r="K24" s="269"/>
      <c r="L24" s="159"/>
      <c r="M24" s="148" t="s">
        <v>214</v>
      </c>
      <c r="N24" s="149"/>
      <c r="O24" s="147"/>
      <c r="P24" s="148" t="s">
        <v>214</v>
      </c>
      <c r="Q24" s="149"/>
      <c r="R24" s="147"/>
      <c r="S24" s="148" t="s">
        <v>214</v>
      </c>
      <c r="T24" s="149"/>
      <c r="U24" s="147"/>
      <c r="V24" s="297"/>
      <c r="W24" s="287"/>
      <c r="X24" s="288"/>
      <c r="Y24" s="152" t="s">
        <v>214</v>
      </c>
      <c r="Z24" s="289"/>
      <c r="AA24" s="290"/>
      <c r="AB24" s="295" t="n">
        <f aca="false">SUM(L24+O24+R24+U24+X24)</f>
        <v>0</v>
      </c>
      <c r="AC24" s="209" t="s">
        <v>214</v>
      </c>
      <c r="AD24" s="296" t="n">
        <f aca="false">SUM(N24+Q24+T24+W24+Z24)</f>
        <v>0</v>
      </c>
      <c r="AE24" s="292"/>
      <c r="AF24" s="215" t="s">
        <v>214</v>
      </c>
      <c r="AG24" s="293"/>
      <c r="AH24" s="294"/>
    </row>
    <row r="25" s="1" customFormat="true" ht="16.5" hidden="false" customHeight="false" outlineLevel="0" collapsed="false">
      <c r="A25" s="298" t="n">
        <v>5</v>
      </c>
      <c r="B25" s="299"/>
      <c r="C25" s="300"/>
      <c r="D25" s="300"/>
      <c r="E25" s="300"/>
      <c r="F25" s="300"/>
      <c r="G25" s="300"/>
      <c r="H25" s="300"/>
      <c r="I25" s="300"/>
      <c r="J25" s="300"/>
      <c r="K25" s="301"/>
      <c r="L25" s="302"/>
      <c r="M25" s="168" t="s">
        <v>214</v>
      </c>
      <c r="N25" s="303"/>
      <c r="O25" s="166"/>
      <c r="P25" s="168" t="s">
        <v>214</v>
      </c>
      <c r="Q25" s="303"/>
      <c r="R25" s="166"/>
      <c r="S25" s="168" t="s">
        <v>214</v>
      </c>
      <c r="T25" s="303"/>
      <c r="U25" s="166"/>
      <c r="V25" s="168" t="s">
        <v>214</v>
      </c>
      <c r="W25" s="303"/>
      <c r="X25" s="304"/>
      <c r="Y25" s="305"/>
      <c r="Z25" s="306"/>
      <c r="AA25" s="307"/>
      <c r="AB25" s="308" t="n">
        <f aca="false">SUM(L25+O25+R25+U25+X25)</f>
        <v>0</v>
      </c>
      <c r="AC25" s="235" t="s">
        <v>214</v>
      </c>
      <c r="AD25" s="309" t="n">
        <f aca="false">SUM(N25+Q25+T25+W25+Z25)</f>
        <v>0</v>
      </c>
      <c r="AE25" s="310"/>
      <c r="AF25" s="235" t="s">
        <v>214</v>
      </c>
      <c r="AG25" s="311"/>
      <c r="AH25" s="312"/>
    </row>
    <row r="26" s="251" customFormat="true" ht="24" hidden="false" customHeight="false" outlineLevel="0" collapsed="false">
      <c r="B26" s="7"/>
      <c r="J26" s="314"/>
      <c r="K26" s="119"/>
    </row>
    <row r="27" customFormat="false" ht="15.75" hidden="false" customHeight="false" outlineLevel="0" collapsed="false">
      <c r="A27" s="255"/>
      <c r="B27" s="315"/>
      <c r="C27" s="257"/>
      <c r="D27" s="258"/>
      <c r="E27" s="257"/>
      <c r="F27" s="257"/>
      <c r="G27" s="257"/>
      <c r="H27" s="257"/>
      <c r="I27" s="257"/>
      <c r="J27" s="257"/>
      <c r="K27" s="316"/>
      <c r="L27" s="38"/>
      <c r="M27" s="41" t="n">
        <v>1</v>
      </c>
      <c r="N27" s="259"/>
      <c r="O27" s="260"/>
      <c r="P27" s="41" t="n">
        <v>2</v>
      </c>
      <c r="Q27" s="259"/>
      <c r="R27" s="260"/>
      <c r="S27" s="41" t="n">
        <v>3</v>
      </c>
      <c r="T27" s="259"/>
      <c r="U27" s="260"/>
      <c r="V27" s="41" t="n">
        <v>4</v>
      </c>
      <c r="W27" s="261"/>
      <c r="X27" s="256"/>
      <c r="Y27" s="262" t="n">
        <v>5</v>
      </c>
      <c r="Z27" s="257"/>
      <c r="AA27" s="38" t="s">
        <v>209</v>
      </c>
      <c r="AB27" s="256"/>
      <c r="AC27" s="262" t="s">
        <v>210</v>
      </c>
      <c r="AD27" s="257"/>
      <c r="AE27" s="256"/>
      <c r="AF27" s="262" t="s">
        <v>211</v>
      </c>
      <c r="AG27" s="263"/>
      <c r="AH27" s="264" t="s">
        <v>271</v>
      </c>
    </row>
    <row r="28" s="1" customFormat="true" ht="15.75" hidden="false" customHeight="false" outlineLevel="0" collapsed="false">
      <c r="A28" s="265" t="n">
        <v>1</v>
      </c>
      <c r="B28" s="266"/>
      <c r="C28" s="267"/>
      <c r="D28" s="268"/>
      <c r="E28" s="268"/>
      <c r="F28" s="268"/>
      <c r="G28" s="268"/>
      <c r="H28" s="268"/>
      <c r="I28" s="268"/>
      <c r="J28" s="268"/>
      <c r="K28" s="269"/>
      <c r="L28" s="270"/>
      <c r="M28" s="271"/>
      <c r="N28" s="272"/>
      <c r="O28" s="273"/>
      <c r="P28" s="126" t="s">
        <v>214</v>
      </c>
      <c r="Q28" s="274"/>
      <c r="R28" s="273"/>
      <c r="S28" s="126" t="s">
        <v>214</v>
      </c>
      <c r="T28" s="274"/>
      <c r="U28" s="273"/>
      <c r="V28" s="126" t="s">
        <v>214</v>
      </c>
      <c r="W28" s="275"/>
      <c r="X28" s="276"/>
      <c r="Y28" s="134" t="s">
        <v>214</v>
      </c>
      <c r="Z28" s="277"/>
      <c r="AA28" s="278"/>
      <c r="AB28" s="279" t="n">
        <f aca="false">SUM(L28+O28+R28+U28+X28)</f>
        <v>0</v>
      </c>
      <c r="AC28" s="193" t="s">
        <v>214</v>
      </c>
      <c r="AD28" s="280" t="n">
        <f aca="false">SUM(N28+Q28+T28+W28+Z28)</f>
        <v>0</v>
      </c>
      <c r="AE28" s="281"/>
      <c r="AF28" s="193" t="s">
        <v>214</v>
      </c>
      <c r="AG28" s="282"/>
      <c r="AH28" s="283"/>
    </row>
    <row r="29" s="1" customFormat="true" ht="15.75" hidden="false" customHeight="false" outlineLevel="0" collapsed="false">
      <c r="A29" s="284" t="n">
        <v>2</v>
      </c>
      <c r="B29" s="266"/>
      <c r="C29" s="267"/>
      <c r="D29" s="285"/>
      <c r="E29" s="285"/>
      <c r="F29" s="285"/>
      <c r="G29" s="285"/>
      <c r="H29" s="285"/>
      <c r="I29" s="285"/>
      <c r="J29" s="285"/>
      <c r="K29" s="269"/>
      <c r="L29" s="159"/>
      <c r="M29" s="148" t="s">
        <v>214</v>
      </c>
      <c r="N29" s="149"/>
      <c r="O29" s="147"/>
      <c r="P29" s="286"/>
      <c r="Q29" s="149"/>
      <c r="R29" s="147"/>
      <c r="S29" s="148" t="s">
        <v>214</v>
      </c>
      <c r="T29" s="149"/>
      <c r="U29" s="147"/>
      <c r="V29" s="148" t="s">
        <v>214</v>
      </c>
      <c r="W29" s="287"/>
      <c r="X29" s="288"/>
      <c r="Y29" s="152" t="s">
        <v>214</v>
      </c>
      <c r="Z29" s="289"/>
      <c r="AA29" s="290"/>
      <c r="AB29" s="291" t="n">
        <f aca="false">SUM(L29+O29+R29+U29+X29)</f>
        <v>0</v>
      </c>
      <c r="AC29" s="215" t="s">
        <v>214</v>
      </c>
      <c r="AD29" s="223" t="n">
        <f aca="false">SUM(N29+Q29+T29+W29+Z29)</f>
        <v>0</v>
      </c>
      <c r="AE29" s="292"/>
      <c r="AF29" s="215" t="s">
        <v>214</v>
      </c>
      <c r="AG29" s="293"/>
      <c r="AH29" s="294"/>
    </row>
    <row r="30" s="1" customFormat="true" ht="15.75" hidden="false" customHeight="false" outlineLevel="0" collapsed="false">
      <c r="A30" s="284" t="n">
        <v>3</v>
      </c>
      <c r="B30" s="266"/>
      <c r="C30" s="267"/>
      <c r="D30" s="285"/>
      <c r="E30" s="285"/>
      <c r="F30" s="285"/>
      <c r="G30" s="285"/>
      <c r="H30" s="285"/>
      <c r="I30" s="285"/>
      <c r="J30" s="285"/>
      <c r="K30" s="269"/>
      <c r="L30" s="159"/>
      <c r="M30" s="148" t="s">
        <v>214</v>
      </c>
      <c r="N30" s="149"/>
      <c r="O30" s="147"/>
      <c r="P30" s="148" t="s">
        <v>214</v>
      </c>
      <c r="Q30" s="149"/>
      <c r="R30" s="147"/>
      <c r="S30" s="286"/>
      <c r="T30" s="149"/>
      <c r="U30" s="147"/>
      <c r="V30" s="148" t="s">
        <v>214</v>
      </c>
      <c r="W30" s="287"/>
      <c r="X30" s="288"/>
      <c r="Y30" s="152" t="s">
        <v>214</v>
      </c>
      <c r="Z30" s="289"/>
      <c r="AA30" s="290"/>
      <c r="AB30" s="295" t="n">
        <f aca="false">SUM(L30+O30+R30+U30+X30)</f>
        <v>0</v>
      </c>
      <c r="AC30" s="209" t="s">
        <v>214</v>
      </c>
      <c r="AD30" s="296" t="n">
        <f aca="false">SUM(N30+Q30+T30+W30+Z30)</f>
        <v>0</v>
      </c>
      <c r="AE30" s="292"/>
      <c r="AF30" s="215" t="s">
        <v>214</v>
      </c>
      <c r="AG30" s="293"/>
      <c r="AH30" s="294"/>
    </row>
    <row r="31" s="1" customFormat="true" ht="15.75" hidden="false" customHeight="false" outlineLevel="0" collapsed="false">
      <c r="A31" s="284" t="n">
        <v>4</v>
      </c>
      <c r="B31" s="266"/>
      <c r="C31" s="267"/>
      <c r="D31" s="285"/>
      <c r="E31" s="285"/>
      <c r="F31" s="285"/>
      <c r="G31" s="285"/>
      <c r="H31" s="285"/>
      <c r="I31" s="285"/>
      <c r="J31" s="285"/>
      <c r="K31" s="269"/>
      <c r="L31" s="159"/>
      <c r="M31" s="148" t="s">
        <v>214</v>
      </c>
      <c r="N31" s="149"/>
      <c r="O31" s="147"/>
      <c r="P31" s="148" t="s">
        <v>214</v>
      </c>
      <c r="Q31" s="149"/>
      <c r="R31" s="147"/>
      <c r="S31" s="148" t="s">
        <v>214</v>
      </c>
      <c r="T31" s="149"/>
      <c r="U31" s="147"/>
      <c r="V31" s="297"/>
      <c r="W31" s="287"/>
      <c r="X31" s="288"/>
      <c r="Y31" s="152" t="s">
        <v>214</v>
      </c>
      <c r="Z31" s="289"/>
      <c r="AA31" s="290"/>
      <c r="AB31" s="295" t="n">
        <f aca="false">SUM(L31+O31+R31+U31+X31)</f>
        <v>0</v>
      </c>
      <c r="AC31" s="209" t="s">
        <v>214</v>
      </c>
      <c r="AD31" s="296" t="n">
        <f aca="false">SUM(N31+Q31+T31+W31+Z31)</f>
        <v>0</v>
      </c>
      <c r="AE31" s="292"/>
      <c r="AF31" s="215" t="s">
        <v>214</v>
      </c>
      <c r="AG31" s="293"/>
      <c r="AH31" s="294"/>
    </row>
    <row r="32" s="1" customFormat="true" ht="16.5" hidden="false" customHeight="false" outlineLevel="0" collapsed="false">
      <c r="A32" s="298" t="n">
        <v>5</v>
      </c>
      <c r="B32" s="299"/>
      <c r="C32" s="300"/>
      <c r="D32" s="300"/>
      <c r="E32" s="300"/>
      <c r="F32" s="300"/>
      <c r="G32" s="300"/>
      <c r="H32" s="300"/>
      <c r="I32" s="300"/>
      <c r="J32" s="300"/>
      <c r="K32" s="301"/>
      <c r="L32" s="302"/>
      <c r="M32" s="168" t="s">
        <v>214</v>
      </c>
      <c r="N32" s="303"/>
      <c r="O32" s="166"/>
      <c r="P32" s="168" t="s">
        <v>214</v>
      </c>
      <c r="Q32" s="303"/>
      <c r="R32" s="166"/>
      <c r="S32" s="168" t="s">
        <v>214</v>
      </c>
      <c r="T32" s="303"/>
      <c r="U32" s="166"/>
      <c r="V32" s="168" t="s">
        <v>214</v>
      </c>
      <c r="W32" s="303"/>
      <c r="X32" s="304"/>
      <c r="Y32" s="305"/>
      <c r="Z32" s="306"/>
      <c r="AA32" s="307"/>
      <c r="AB32" s="308" t="n">
        <f aca="false">SUM(L32+O32+R32+U32+X32)</f>
        <v>0</v>
      </c>
      <c r="AC32" s="235" t="s">
        <v>214</v>
      </c>
      <c r="AD32" s="309" t="n">
        <f aca="false">SUM(N32+Q32+T32+W32+Z32)</f>
        <v>0</v>
      </c>
      <c r="AE32" s="310"/>
      <c r="AF32" s="235" t="s">
        <v>214</v>
      </c>
      <c r="AG32" s="311"/>
      <c r="AH32" s="312"/>
    </row>
    <row r="33" s="251" customFormat="true" ht="24" hidden="false" customHeight="false" outlineLevel="0" collapsed="false">
      <c r="B33" s="7"/>
      <c r="J33" s="314"/>
      <c r="K33" s="119"/>
    </row>
    <row r="34" customFormat="false" ht="15.75" hidden="false" customHeight="false" outlineLevel="0" collapsed="false">
      <c r="A34" s="255"/>
      <c r="B34" s="315"/>
      <c r="C34" s="257"/>
      <c r="D34" s="258"/>
      <c r="E34" s="257"/>
      <c r="F34" s="257"/>
      <c r="G34" s="257"/>
      <c r="H34" s="257"/>
      <c r="I34" s="257"/>
      <c r="J34" s="257"/>
      <c r="K34" s="316"/>
      <c r="L34" s="38"/>
      <c r="M34" s="41" t="n">
        <v>1</v>
      </c>
      <c r="N34" s="259"/>
      <c r="O34" s="260"/>
      <c r="P34" s="41" t="n">
        <v>2</v>
      </c>
      <c r="Q34" s="259"/>
      <c r="R34" s="260"/>
      <c r="S34" s="41" t="n">
        <v>3</v>
      </c>
      <c r="T34" s="259"/>
      <c r="U34" s="260"/>
      <c r="V34" s="41" t="n">
        <v>4</v>
      </c>
      <c r="W34" s="261"/>
      <c r="X34" s="256"/>
      <c r="Y34" s="262" t="n">
        <v>5</v>
      </c>
      <c r="Z34" s="257"/>
      <c r="AA34" s="38" t="s">
        <v>209</v>
      </c>
      <c r="AB34" s="256"/>
      <c r="AC34" s="262" t="s">
        <v>210</v>
      </c>
      <c r="AD34" s="257"/>
      <c r="AE34" s="256"/>
      <c r="AF34" s="262" t="s">
        <v>211</v>
      </c>
      <c r="AG34" s="263"/>
      <c r="AH34" s="264" t="s">
        <v>271</v>
      </c>
    </row>
    <row r="35" s="1" customFormat="true" ht="15.75" hidden="false" customHeight="false" outlineLevel="0" collapsed="false">
      <c r="A35" s="265" t="n">
        <v>1</v>
      </c>
      <c r="B35" s="266"/>
      <c r="C35" s="267"/>
      <c r="D35" s="268"/>
      <c r="E35" s="268"/>
      <c r="F35" s="268"/>
      <c r="G35" s="268"/>
      <c r="H35" s="268"/>
      <c r="I35" s="268"/>
      <c r="J35" s="268"/>
      <c r="K35" s="269"/>
      <c r="L35" s="270"/>
      <c r="M35" s="271"/>
      <c r="N35" s="272"/>
      <c r="O35" s="273"/>
      <c r="P35" s="126" t="s">
        <v>214</v>
      </c>
      <c r="Q35" s="274"/>
      <c r="R35" s="273"/>
      <c r="S35" s="126" t="s">
        <v>214</v>
      </c>
      <c r="T35" s="274"/>
      <c r="U35" s="273"/>
      <c r="V35" s="126" t="s">
        <v>214</v>
      </c>
      <c r="W35" s="275"/>
      <c r="X35" s="276"/>
      <c r="Y35" s="134" t="s">
        <v>214</v>
      </c>
      <c r="Z35" s="277"/>
      <c r="AA35" s="278"/>
      <c r="AB35" s="279" t="n">
        <f aca="false">SUM(L35+O35+R35+U35+X35)</f>
        <v>0</v>
      </c>
      <c r="AC35" s="193" t="s">
        <v>214</v>
      </c>
      <c r="AD35" s="280" t="n">
        <f aca="false">SUM(N35+Q35+T35+W35+Z35)</f>
        <v>0</v>
      </c>
      <c r="AE35" s="281"/>
      <c r="AF35" s="193" t="s">
        <v>214</v>
      </c>
      <c r="AG35" s="282"/>
      <c r="AH35" s="283"/>
    </row>
    <row r="36" s="1" customFormat="true" ht="15.75" hidden="false" customHeight="false" outlineLevel="0" collapsed="false">
      <c r="A36" s="284" t="n">
        <v>2</v>
      </c>
      <c r="B36" s="266"/>
      <c r="C36" s="267"/>
      <c r="D36" s="285"/>
      <c r="E36" s="285"/>
      <c r="F36" s="285"/>
      <c r="G36" s="285"/>
      <c r="H36" s="285"/>
      <c r="I36" s="285"/>
      <c r="J36" s="285"/>
      <c r="K36" s="269"/>
      <c r="L36" s="159"/>
      <c r="M36" s="148" t="s">
        <v>214</v>
      </c>
      <c r="N36" s="149"/>
      <c r="O36" s="147"/>
      <c r="P36" s="286"/>
      <c r="Q36" s="149"/>
      <c r="R36" s="147"/>
      <c r="S36" s="148" t="s">
        <v>214</v>
      </c>
      <c r="T36" s="149"/>
      <c r="U36" s="147"/>
      <c r="V36" s="148" t="s">
        <v>214</v>
      </c>
      <c r="W36" s="287"/>
      <c r="X36" s="288"/>
      <c r="Y36" s="152" t="s">
        <v>214</v>
      </c>
      <c r="Z36" s="289"/>
      <c r="AA36" s="290"/>
      <c r="AB36" s="291" t="n">
        <f aca="false">SUM(L36+O36+R36+U36+X36)</f>
        <v>0</v>
      </c>
      <c r="AC36" s="215" t="s">
        <v>214</v>
      </c>
      <c r="AD36" s="223" t="n">
        <f aca="false">SUM(N36+Q36+T36+W36+Z36)</f>
        <v>0</v>
      </c>
      <c r="AE36" s="292"/>
      <c r="AF36" s="215" t="s">
        <v>214</v>
      </c>
      <c r="AG36" s="293"/>
      <c r="AH36" s="294"/>
    </row>
    <row r="37" s="1" customFormat="true" ht="15.75" hidden="false" customHeight="false" outlineLevel="0" collapsed="false">
      <c r="A37" s="284" t="n">
        <v>3</v>
      </c>
      <c r="B37" s="266"/>
      <c r="C37" s="267"/>
      <c r="D37" s="285"/>
      <c r="E37" s="285"/>
      <c r="F37" s="285"/>
      <c r="G37" s="285"/>
      <c r="H37" s="285"/>
      <c r="I37" s="285"/>
      <c r="J37" s="285"/>
      <c r="K37" s="269"/>
      <c r="L37" s="159"/>
      <c r="M37" s="148" t="s">
        <v>214</v>
      </c>
      <c r="N37" s="149"/>
      <c r="O37" s="147"/>
      <c r="P37" s="148" t="s">
        <v>214</v>
      </c>
      <c r="Q37" s="149"/>
      <c r="R37" s="147"/>
      <c r="S37" s="286"/>
      <c r="T37" s="149"/>
      <c r="U37" s="147"/>
      <c r="V37" s="148" t="s">
        <v>214</v>
      </c>
      <c r="W37" s="287"/>
      <c r="X37" s="288"/>
      <c r="Y37" s="152" t="s">
        <v>214</v>
      </c>
      <c r="Z37" s="289"/>
      <c r="AA37" s="290"/>
      <c r="AB37" s="295" t="n">
        <f aca="false">SUM(L37+O37+R37+U37+X37)</f>
        <v>0</v>
      </c>
      <c r="AC37" s="209" t="s">
        <v>214</v>
      </c>
      <c r="AD37" s="296" t="n">
        <f aca="false">SUM(N37+Q37+T37+W37+Z37)</f>
        <v>0</v>
      </c>
      <c r="AE37" s="292"/>
      <c r="AF37" s="215" t="s">
        <v>214</v>
      </c>
      <c r="AG37" s="293"/>
      <c r="AH37" s="294"/>
    </row>
    <row r="38" s="1" customFormat="true" ht="15.75" hidden="false" customHeight="false" outlineLevel="0" collapsed="false">
      <c r="A38" s="284" t="n">
        <v>4</v>
      </c>
      <c r="B38" s="266"/>
      <c r="C38" s="267"/>
      <c r="D38" s="285"/>
      <c r="E38" s="285"/>
      <c r="F38" s="285"/>
      <c r="G38" s="285"/>
      <c r="H38" s="285"/>
      <c r="I38" s="285"/>
      <c r="J38" s="285"/>
      <c r="K38" s="269"/>
      <c r="L38" s="159"/>
      <c r="M38" s="148" t="s">
        <v>214</v>
      </c>
      <c r="N38" s="149"/>
      <c r="O38" s="147"/>
      <c r="P38" s="148" t="s">
        <v>214</v>
      </c>
      <c r="Q38" s="149"/>
      <c r="R38" s="147"/>
      <c r="S38" s="148" t="s">
        <v>214</v>
      </c>
      <c r="T38" s="149"/>
      <c r="U38" s="147"/>
      <c r="V38" s="297"/>
      <c r="W38" s="287"/>
      <c r="X38" s="288"/>
      <c r="Y38" s="152" t="s">
        <v>214</v>
      </c>
      <c r="Z38" s="289"/>
      <c r="AA38" s="290"/>
      <c r="AB38" s="295" t="n">
        <f aca="false">SUM(L38+O38+R38+U38+X38)</f>
        <v>0</v>
      </c>
      <c r="AC38" s="209" t="s">
        <v>214</v>
      </c>
      <c r="AD38" s="296" t="n">
        <f aca="false">SUM(N38+Q38+T38+W38+Z38)</f>
        <v>0</v>
      </c>
      <c r="AE38" s="292"/>
      <c r="AF38" s="215" t="s">
        <v>214</v>
      </c>
      <c r="AG38" s="293"/>
      <c r="AH38" s="294"/>
    </row>
    <row r="39" s="1" customFormat="true" ht="16.5" hidden="false" customHeight="false" outlineLevel="0" collapsed="false">
      <c r="A39" s="298" t="n">
        <v>5</v>
      </c>
      <c r="B39" s="299"/>
      <c r="C39" s="300"/>
      <c r="D39" s="300"/>
      <c r="E39" s="300"/>
      <c r="F39" s="300"/>
      <c r="G39" s="300"/>
      <c r="H39" s="300"/>
      <c r="I39" s="300"/>
      <c r="J39" s="300"/>
      <c r="K39" s="301"/>
      <c r="L39" s="302"/>
      <c r="M39" s="168" t="s">
        <v>214</v>
      </c>
      <c r="N39" s="303"/>
      <c r="O39" s="166"/>
      <c r="P39" s="168" t="s">
        <v>214</v>
      </c>
      <c r="Q39" s="303"/>
      <c r="R39" s="166"/>
      <c r="S39" s="168" t="s">
        <v>214</v>
      </c>
      <c r="T39" s="303"/>
      <c r="U39" s="166"/>
      <c r="V39" s="168" t="s">
        <v>214</v>
      </c>
      <c r="W39" s="303"/>
      <c r="X39" s="304"/>
      <c r="Y39" s="305"/>
      <c r="Z39" s="306"/>
      <c r="AA39" s="307"/>
      <c r="AB39" s="308" t="n">
        <f aca="false">SUM(L39+O39+R39+U39+X39)</f>
        <v>0</v>
      </c>
      <c r="AC39" s="235" t="s">
        <v>214</v>
      </c>
      <c r="AD39" s="309" t="n">
        <f aca="false">SUM(N39+Q39+T39+W39+Z39)</f>
        <v>0</v>
      </c>
      <c r="AE39" s="310"/>
      <c r="AF39" s="235" t="s">
        <v>214</v>
      </c>
      <c r="AG39" s="311"/>
      <c r="AH39" s="312"/>
    </row>
    <row r="40" s="11" customFormat="true" ht="14.25" hidden="false" customHeight="false" outlineLevel="0" collapsed="false">
      <c r="A40" s="319"/>
      <c r="B40" s="318"/>
      <c r="C40" s="253"/>
      <c r="D40" s="253"/>
      <c r="E40" s="253"/>
      <c r="F40" s="253"/>
      <c r="G40" s="253"/>
      <c r="H40" s="253"/>
      <c r="I40" s="253"/>
      <c r="J40" s="253"/>
      <c r="K40" s="320"/>
      <c r="L40" s="321"/>
      <c r="M40" s="322"/>
      <c r="N40" s="323"/>
      <c r="O40" s="253"/>
      <c r="P40" s="322"/>
      <c r="Q40" s="323"/>
      <c r="R40" s="253"/>
      <c r="S40" s="322"/>
      <c r="T40" s="323"/>
      <c r="U40" s="253"/>
      <c r="V40" s="322"/>
      <c r="W40" s="323"/>
      <c r="X40" s="253"/>
      <c r="Y40" s="324"/>
      <c r="Z40" s="253"/>
      <c r="AA40" s="325"/>
      <c r="AB40" s="58"/>
      <c r="AC40" s="322"/>
      <c r="AD40" s="326"/>
      <c r="AE40" s="321"/>
      <c r="AF40" s="322"/>
      <c r="AG40" s="323"/>
      <c r="AH40" s="325"/>
    </row>
    <row r="41" s="11" customFormat="true" ht="15" hidden="false" customHeight="false" outlineLevel="0" collapsed="false">
      <c r="A41" s="319"/>
      <c r="B41" s="318"/>
      <c r="C41" s="253"/>
      <c r="D41" s="253"/>
      <c r="E41" s="253"/>
      <c r="F41" s="253"/>
      <c r="G41" s="253"/>
      <c r="H41" s="253"/>
      <c r="I41" s="253"/>
      <c r="J41" s="253"/>
      <c r="K41" s="320"/>
      <c r="L41" s="321"/>
      <c r="M41" s="322"/>
      <c r="N41" s="323"/>
      <c r="O41" s="253"/>
      <c r="P41" s="322"/>
      <c r="Q41" s="323"/>
      <c r="R41" s="253"/>
      <c r="S41" s="322"/>
      <c r="T41" s="323"/>
      <c r="U41" s="253"/>
      <c r="V41" s="322"/>
      <c r="W41" s="323"/>
      <c r="X41" s="253"/>
      <c r="Y41" s="324"/>
      <c r="Z41" s="253"/>
      <c r="AA41" s="325"/>
      <c r="AB41" s="58"/>
      <c r="AC41" s="322"/>
      <c r="AD41" s="326"/>
      <c r="AE41" s="321"/>
      <c r="AF41" s="322"/>
      <c r="AG41" s="323"/>
      <c r="AH41" s="325"/>
    </row>
    <row r="42" customFormat="false" ht="15.75" hidden="false" customHeight="false" outlineLevel="0" collapsed="false">
      <c r="A42" s="255"/>
      <c r="B42" s="315"/>
      <c r="C42" s="257"/>
      <c r="D42" s="258"/>
      <c r="E42" s="257"/>
      <c r="F42" s="257"/>
      <c r="G42" s="257"/>
      <c r="H42" s="257"/>
      <c r="I42" s="257"/>
      <c r="J42" s="257"/>
      <c r="K42" s="316"/>
      <c r="L42" s="38"/>
      <c r="M42" s="41" t="n">
        <v>1</v>
      </c>
      <c r="N42" s="259"/>
      <c r="O42" s="260"/>
      <c r="P42" s="41" t="n">
        <v>2</v>
      </c>
      <c r="Q42" s="259"/>
      <c r="R42" s="260"/>
      <c r="S42" s="41" t="n">
        <v>3</v>
      </c>
      <c r="T42" s="259"/>
      <c r="U42" s="260"/>
      <c r="V42" s="41" t="n">
        <v>4</v>
      </c>
      <c r="W42" s="261"/>
      <c r="X42" s="256"/>
      <c r="Y42" s="262" t="n">
        <v>5</v>
      </c>
      <c r="Z42" s="257"/>
      <c r="AA42" s="38" t="s">
        <v>209</v>
      </c>
      <c r="AB42" s="256"/>
      <c r="AC42" s="262" t="s">
        <v>210</v>
      </c>
      <c r="AD42" s="257"/>
      <c r="AE42" s="256"/>
      <c r="AF42" s="262" t="s">
        <v>211</v>
      </c>
      <c r="AG42" s="263"/>
      <c r="AH42" s="264" t="s">
        <v>271</v>
      </c>
    </row>
    <row r="43" s="1" customFormat="true" ht="15.75" hidden="false" customHeight="false" outlineLevel="0" collapsed="false">
      <c r="A43" s="265" t="n">
        <v>1</v>
      </c>
      <c r="B43" s="266"/>
      <c r="C43" s="267"/>
      <c r="D43" s="268"/>
      <c r="E43" s="268"/>
      <c r="F43" s="268"/>
      <c r="G43" s="268"/>
      <c r="H43" s="268"/>
      <c r="I43" s="268"/>
      <c r="J43" s="268"/>
      <c r="K43" s="269"/>
      <c r="L43" s="270"/>
      <c r="M43" s="271"/>
      <c r="N43" s="272"/>
      <c r="O43" s="273"/>
      <c r="P43" s="126" t="s">
        <v>214</v>
      </c>
      <c r="Q43" s="274"/>
      <c r="R43" s="273"/>
      <c r="S43" s="126" t="s">
        <v>214</v>
      </c>
      <c r="T43" s="274"/>
      <c r="U43" s="273"/>
      <c r="V43" s="126" t="s">
        <v>214</v>
      </c>
      <c r="W43" s="275"/>
      <c r="X43" s="276"/>
      <c r="Y43" s="134" t="s">
        <v>214</v>
      </c>
      <c r="Z43" s="277"/>
      <c r="AA43" s="278"/>
      <c r="AB43" s="279" t="n">
        <f aca="false">SUM(L43+O43+R43+U43+X43)</f>
        <v>0</v>
      </c>
      <c r="AC43" s="193" t="s">
        <v>214</v>
      </c>
      <c r="AD43" s="280" t="n">
        <f aca="false">SUM(N43+Q43+T43+W43+Z43)</f>
        <v>0</v>
      </c>
      <c r="AE43" s="281"/>
      <c r="AF43" s="193" t="s">
        <v>214</v>
      </c>
      <c r="AG43" s="282"/>
      <c r="AH43" s="283"/>
    </row>
    <row r="44" s="1" customFormat="true" ht="15.75" hidden="false" customHeight="false" outlineLevel="0" collapsed="false">
      <c r="A44" s="284" t="n">
        <v>2</v>
      </c>
      <c r="B44" s="266"/>
      <c r="C44" s="267"/>
      <c r="D44" s="285"/>
      <c r="E44" s="285"/>
      <c r="F44" s="285"/>
      <c r="G44" s="285"/>
      <c r="H44" s="285"/>
      <c r="I44" s="285"/>
      <c r="J44" s="285"/>
      <c r="K44" s="269"/>
      <c r="L44" s="159"/>
      <c r="M44" s="148" t="s">
        <v>214</v>
      </c>
      <c r="N44" s="149"/>
      <c r="O44" s="147"/>
      <c r="P44" s="286"/>
      <c r="Q44" s="149"/>
      <c r="R44" s="147"/>
      <c r="S44" s="148" t="s">
        <v>214</v>
      </c>
      <c r="T44" s="149"/>
      <c r="U44" s="147"/>
      <c r="V44" s="148" t="s">
        <v>214</v>
      </c>
      <c r="W44" s="287"/>
      <c r="X44" s="288"/>
      <c r="Y44" s="152" t="s">
        <v>214</v>
      </c>
      <c r="Z44" s="289"/>
      <c r="AA44" s="290"/>
      <c r="AB44" s="291" t="n">
        <f aca="false">SUM(L44+O44+R44+U44+X44)</f>
        <v>0</v>
      </c>
      <c r="AC44" s="215" t="s">
        <v>214</v>
      </c>
      <c r="AD44" s="223" t="n">
        <f aca="false">SUM(N44+Q44+T44+W44+Z44)</f>
        <v>0</v>
      </c>
      <c r="AE44" s="292"/>
      <c r="AF44" s="215" t="s">
        <v>214</v>
      </c>
      <c r="AG44" s="293"/>
      <c r="AH44" s="294"/>
    </row>
    <row r="45" s="1" customFormat="true" ht="15.75" hidden="false" customHeight="false" outlineLevel="0" collapsed="false">
      <c r="A45" s="284" t="n">
        <v>3</v>
      </c>
      <c r="B45" s="266"/>
      <c r="C45" s="267"/>
      <c r="D45" s="285"/>
      <c r="E45" s="285"/>
      <c r="F45" s="285"/>
      <c r="G45" s="285"/>
      <c r="H45" s="285"/>
      <c r="I45" s="285"/>
      <c r="J45" s="285"/>
      <c r="K45" s="269"/>
      <c r="L45" s="159"/>
      <c r="M45" s="148" t="s">
        <v>214</v>
      </c>
      <c r="N45" s="149"/>
      <c r="O45" s="147"/>
      <c r="P45" s="148" t="s">
        <v>214</v>
      </c>
      <c r="Q45" s="149"/>
      <c r="R45" s="147"/>
      <c r="S45" s="286"/>
      <c r="T45" s="149"/>
      <c r="U45" s="147"/>
      <c r="V45" s="148" t="s">
        <v>214</v>
      </c>
      <c r="W45" s="287"/>
      <c r="X45" s="288"/>
      <c r="Y45" s="152" t="s">
        <v>214</v>
      </c>
      <c r="Z45" s="289"/>
      <c r="AA45" s="290"/>
      <c r="AB45" s="295" t="n">
        <f aca="false">SUM(L45+O45+R45+U45+X45)</f>
        <v>0</v>
      </c>
      <c r="AC45" s="209" t="s">
        <v>214</v>
      </c>
      <c r="AD45" s="296" t="n">
        <f aca="false">SUM(N45+Q45+T45+W45+Z45)</f>
        <v>0</v>
      </c>
      <c r="AE45" s="292"/>
      <c r="AF45" s="215" t="s">
        <v>214</v>
      </c>
      <c r="AG45" s="293"/>
      <c r="AH45" s="294"/>
    </row>
    <row r="46" s="1" customFormat="true" ht="15.75" hidden="false" customHeight="false" outlineLevel="0" collapsed="false">
      <c r="A46" s="284" t="n">
        <v>4</v>
      </c>
      <c r="B46" s="266"/>
      <c r="C46" s="267"/>
      <c r="D46" s="285"/>
      <c r="E46" s="285"/>
      <c r="F46" s="285"/>
      <c r="G46" s="285"/>
      <c r="H46" s="285"/>
      <c r="I46" s="285"/>
      <c r="J46" s="285"/>
      <c r="K46" s="269"/>
      <c r="L46" s="159"/>
      <c r="M46" s="148" t="s">
        <v>214</v>
      </c>
      <c r="N46" s="149"/>
      <c r="O46" s="147"/>
      <c r="P46" s="148" t="s">
        <v>214</v>
      </c>
      <c r="Q46" s="149"/>
      <c r="R46" s="147"/>
      <c r="S46" s="148" t="s">
        <v>214</v>
      </c>
      <c r="T46" s="149"/>
      <c r="U46" s="147"/>
      <c r="V46" s="297"/>
      <c r="W46" s="287"/>
      <c r="X46" s="288"/>
      <c r="Y46" s="152" t="s">
        <v>214</v>
      </c>
      <c r="Z46" s="289"/>
      <c r="AA46" s="290"/>
      <c r="AB46" s="295" t="n">
        <f aca="false">SUM(L46+O46+R46+U46+X46)</f>
        <v>0</v>
      </c>
      <c r="AC46" s="209" t="s">
        <v>214</v>
      </c>
      <c r="AD46" s="296" t="n">
        <f aca="false">SUM(N46+Q46+T46+W46+Z46)</f>
        <v>0</v>
      </c>
      <c r="AE46" s="292"/>
      <c r="AF46" s="215" t="s">
        <v>214</v>
      </c>
      <c r="AG46" s="293"/>
      <c r="AH46" s="294"/>
    </row>
    <row r="47" s="1" customFormat="true" ht="16.5" hidden="false" customHeight="false" outlineLevel="0" collapsed="false">
      <c r="A47" s="298" t="n">
        <v>5</v>
      </c>
      <c r="B47" s="299"/>
      <c r="C47" s="300"/>
      <c r="D47" s="300"/>
      <c r="E47" s="300"/>
      <c r="F47" s="300"/>
      <c r="G47" s="300"/>
      <c r="H47" s="300"/>
      <c r="I47" s="300"/>
      <c r="J47" s="300"/>
      <c r="K47" s="301"/>
      <c r="L47" s="302"/>
      <c r="M47" s="168" t="s">
        <v>214</v>
      </c>
      <c r="N47" s="303"/>
      <c r="O47" s="166"/>
      <c r="P47" s="168" t="s">
        <v>214</v>
      </c>
      <c r="Q47" s="303"/>
      <c r="R47" s="166"/>
      <c r="S47" s="168" t="s">
        <v>214</v>
      </c>
      <c r="T47" s="303"/>
      <c r="U47" s="166"/>
      <c r="V47" s="168" t="s">
        <v>214</v>
      </c>
      <c r="W47" s="303"/>
      <c r="X47" s="304"/>
      <c r="Y47" s="305"/>
      <c r="Z47" s="306"/>
      <c r="AA47" s="307"/>
      <c r="AB47" s="308" t="n">
        <f aca="false">SUM(L47+O47+R47+U47+X47)</f>
        <v>0</v>
      </c>
      <c r="AC47" s="235" t="s">
        <v>214</v>
      </c>
      <c r="AD47" s="309" t="n">
        <f aca="false">SUM(N47+Q47+T47+W47+Z47)</f>
        <v>0</v>
      </c>
      <c r="AE47" s="310"/>
      <c r="AF47" s="235" t="s">
        <v>214</v>
      </c>
      <c r="AG47" s="311"/>
      <c r="AH47" s="3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Jan</cp:lastModifiedBy>
  <cp:lastPrinted>2012-11-19T13:29:20Z</cp:lastPrinted>
  <dcterms:modified xsi:type="dcterms:W3CDTF">2016-10-25T07:41:19Z</dcterms:modified>
  <cp:revision>0</cp:revision>
  <dc:subject/>
  <dc:title/>
</cp:coreProperties>
</file>