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2"/>
  </bookViews>
  <sheets>
    <sheet name="zpráva" sheetId="1" state="visible" r:id="rId2"/>
    <sheet name="Prez." sheetId="2" state="visible" r:id="rId3"/>
    <sheet name="finále dky" sheetId="3" state="visible" r:id="rId4"/>
    <sheet name="Prez. (2)" sheetId="4" state="visible" r:id="rId5"/>
    <sheet name="S4x9" sheetId="5" state="visible" r:id="rId6"/>
    <sheet name="S4x8" sheetId="6" state="visible" r:id="rId7"/>
    <sheet name="S4x7" sheetId="7" state="visible" r:id="rId8"/>
    <sheet name="sk.dci" sheetId="8" state="visible" r:id="rId9"/>
    <sheet name="sk.dky" sheetId="9" state="visible" r:id="rId10"/>
    <sheet name="S5x6" sheetId="10" state="visible" r:id="rId11"/>
    <sheet name="S5x5" sheetId="11" state="visible" r:id="rId12"/>
    <sheet name="S5x4" sheetId="12" state="visible" r:id="rId13"/>
    <sheet name="S6x6" sheetId="13" state="visible" r:id="rId14"/>
    <sheet name="S6x5" sheetId="14" state="visible" r:id="rId15"/>
    <sheet name="S6x4" sheetId="15" state="visible" r:id="rId16"/>
    <sheet name="S6x2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čt.dky" sheetId="22" state="visible" r:id="rId23"/>
    <sheet name="dv.+čt.dci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38">
  <si>
    <t xml:space="preserve">          Z Á V Ě R E Č N Á   Z P R Á V A </t>
  </si>
  <si>
    <t xml:space="preserve">z Velké ceny K.Varů dorostu,která byla zároveň i bodovacím turnajem karlovarského</t>
  </si>
  <si>
    <t xml:space="preserve">kraje.Pořadatelem byl oddíl st.tenisu Slovanu K.Vary v herně kulturního domu v Sadově.</t>
  </si>
  <si>
    <t xml:space="preserve">Startovalo 20 dorostenců a 10 dorostenek z 8 oddílů našeho kraje.Hrálo se na 6 stolech</t>
  </si>
  <si>
    <t xml:space="preserve">zn.Donic Waldner SC.Turnaj se konal v neděli 23.10.2016.</t>
  </si>
  <si>
    <t xml:space="preserve">Vybavení - ohrádky,zatemnění,osvětlení - vyhovující,ociální zařízení.Po celý den otevřena</t>
  </si>
  <si>
    <t xml:space="preserve">restaurace.</t>
  </si>
  <si>
    <t xml:space="preserve">Pesentace 7,30 - 8,30 - zahájeníní v 9,45,ukončení v 17</t>
  </si>
  <si>
    <t xml:space="preserve"> ní v 17 hodin.</t>
  </si>
  <si>
    <t xml:space="preserve">Dvouhra dorostu hrána doustupňovým systémem,dorostenky skupinově.Čtyřhry</t>
  </si>
  <si>
    <t xml:space="preserve">KO systémem.Všechny zápasy hrány na 3 vítězné sady.Hráči Visingerovi byly uděleny</t>
  </si>
  <si>
    <t xml:space="preserve">2 žluté karty.První za kopnutí do ohrádky a druhá za úmyslné zdržování  hry.Následně</t>
  </si>
  <si>
    <t xml:space="preserve">byl vyloučen.Obě karty udělil rozhodčí Haluška.</t>
  </si>
  <si>
    <t xml:space="preserve">Hráčům za umístění na prvních čtyřech místch byly udlěleny pohárky,medaile a věcné</t>
  </si>
  <si>
    <t xml:space="preserve">ceny.Turnaj řídili hl.rozhodčí Karel Duchoslav a zástupce Pavel Haluška oba licence</t>
  </si>
  <si>
    <t xml:space="preserve">A a B.</t>
  </si>
  <si>
    <t xml:space="preserve">Konečné pořadí.</t>
  </si>
  <si>
    <t xml:space="preserve">Dvouhra dorostenců:</t>
  </si>
  <si>
    <t xml:space="preserve">1.  Kříž</t>
  </si>
  <si>
    <t xml:space="preserve">Dominik</t>
  </si>
  <si>
    <t xml:space="preserve">Sokol V.Hleďsebe</t>
  </si>
  <si>
    <t xml:space="preserve">2.  Levora</t>
  </si>
  <si>
    <t xml:space="preserve">Vojtěch</t>
  </si>
  <si>
    <t xml:space="preserve">TJ Luby</t>
  </si>
  <si>
    <t xml:space="preserve">3.  Moldavčuk</t>
  </si>
  <si>
    <t xml:space="preserve">David</t>
  </si>
  <si>
    <t xml:space="preserve">Slavoj Kynšperk</t>
  </si>
  <si>
    <t xml:space="preserve">4.  Pock</t>
  </si>
  <si>
    <t xml:space="preserve">Václav</t>
  </si>
  <si>
    <t xml:space="preserve">           5.     -    8</t>
  </si>
  <si>
    <t xml:space="preserve">8.  Minář</t>
  </si>
  <si>
    <t xml:space="preserve">Ondřej</t>
  </si>
  <si>
    <t xml:space="preserve">Batesta Chodov</t>
  </si>
  <si>
    <t xml:space="preserve">     Surma</t>
  </si>
  <si>
    <t xml:space="preserve">Daniel</t>
  </si>
  <si>
    <t xml:space="preserve">Slovan K.Vary</t>
  </si>
  <si>
    <t xml:space="preserve">     Visinger</t>
  </si>
  <si>
    <t xml:space="preserve">Jakub</t>
  </si>
  <si>
    <t xml:space="preserve">Baník Vintířov</t>
  </si>
  <si>
    <t xml:space="preserve">     Trgo</t>
  </si>
  <si>
    <t xml:space="preserve">Michael</t>
  </si>
  <si>
    <t xml:space="preserve">KST Cheb</t>
  </si>
  <si>
    <t xml:space="preserve">            9.   -    10.  Horvát</t>
  </si>
  <si>
    <t xml:space="preserve">Milan</t>
  </si>
  <si>
    <t xml:space="preserve">      Partyngl</t>
  </si>
  <si>
    <t xml:space="preserve">Tomáš</t>
  </si>
  <si>
    <t xml:space="preserve">          11.  -     15.  Boči</t>
  </si>
  <si>
    <t xml:space="preserve">Lukáš</t>
  </si>
  <si>
    <t xml:space="preserve">      Huleš</t>
  </si>
  <si>
    <t xml:space="preserve">Adam</t>
  </si>
  <si>
    <t xml:space="preserve">      Mora</t>
  </si>
  <si>
    <t xml:space="preserve">Petr</t>
  </si>
  <si>
    <t xml:space="preserve">      Nykl</t>
  </si>
  <si>
    <t xml:space="preserve">Jiří</t>
  </si>
  <si>
    <t xml:space="preserve">      Pátek</t>
  </si>
  <si>
    <t xml:space="preserve">Matěj</t>
  </si>
  <si>
    <t xml:space="preserve">           16.  -    20.  Neskrabal</t>
  </si>
  <si>
    <t xml:space="preserve">      Brož</t>
  </si>
  <si>
    <t xml:space="preserve">      Brotánek</t>
  </si>
  <si>
    <t xml:space="preserve">Jan</t>
  </si>
  <si>
    <t xml:space="preserve">Baník Sokolov</t>
  </si>
  <si>
    <t xml:space="preserve">      Marek</t>
  </si>
  <si>
    <t xml:space="preserve">Kryštof</t>
  </si>
  <si>
    <t xml:space="preserve">      Košek</t>
  </si>
  <si>
    <t xml:space="preserve">Dvouhra dorostenek:</t>
  </si>
  <si>
    <t xml:space="preserve">1.  Vondrušková</t>
  </si>
  <si>
    <t xml:space="preserve">Nikola</t>
  </si>
  <si>
    <t xml:space="preserve">TJ Lomnice</t>
  </si>
  <si>
    <t xml:space="preserve">2.  Kociánová</t>
  </si>
  <si>
    <t xml:space="preserve">Lucie</t>
  </si>
  <si>
    <t xml:space="preserve"> Sokol V.Hleďsebe</t>
  </si>
  <si>
    <t xml:space="preserve">3.  Morová</t>
  </si>
  <si>
    <t xml:space="preserve">Natálie</t>
  </si>
  <si>
    <t xml:space="preserve">4.  Perglerová</t>
  </si>
  <si>
    <t xml:space="preserve">Barbora</t>
  </si>
  <si>
    <t xml:space="preserve">5.  Kárová</t>
  </si>
  <si>
    <t xml:space="preserve">Klára</t>
  </si>
  <si>
    <t xml:space="preserve">6.  Nesměráková</t>
  </si>
  <si>
    <t xml:space="preserve">Eliška</t>
  </si>
  <si>
    <t xml:space="preserve">7.  Rosová</t>
  </si>
  <si>
    <t xml:space="preserve">Jaroslava</t>
  </si>
  <si>
    <t xml:space="preserve">8.  Bublíková</t>
  </si>
  <si>
    <t xml:space="preserve">Iva</t>
  </si>
  <si>
    <t xml:space="preserve">9.  Mašková</t>
  </si>
  <si>
    <t xml:space="preserve">Nicola</t>
  </si>
  <si>
    <t xml:space="preserve">TJ Toužim</t>
  </si>
  <si>
    <t xml:space="preserve">                       10.  Kašáková</t>
  </si>
  <si>
    <t xml:space="preserve">Anna</t>
  </si>
  <si>
    <t xml:space="preserve">čtyřhra dorostenců:</t>
  </si>
  <si>
    <t xml:space="preserve">1.  Visinger</t>
  </si>
  <si>
    <t xml:space="preserve">Levora</t>
  </si>
  <si>
    <t xml:space="preserve">Vintířov/Luby</t>
  </si>
  <si>
    <t xml:space="preserve">2.  Kříž</t>
  </si>
  <si>
    <t xml:space="preserve">Trgo</t>
  </si>
  <si>
    <t xml:space="preserve">V.Hleďsebe/KST Cheb</t>
  </si>
  <si>
    <t xml:space="preserve">3.  Minář</t>
  </si>
  <si>
    <t xml:space="preserve">Partyngl</t>
  </si>
  <si>
    <t xml:space="preserve">4.  Mora</t>
  </si>
  <si>
    <t xml:space="preserve">Huleš</t>
  </si>
  <si>
    <t xml:space="preserve">čtyřhra dorostenek:</t>
  </si>
  <si>
    <t xml:space="preserve">1.  Morová</t>
  </si>
  <si>
    <t xml:space="preserve">Kárová</t>
  </si>
  <si>
    <t xml:space="preserve">2.  Vondrušková</t>
  </si>
  <si>
    <t xml:space="preserve">Nesměráková</t>
  </si>
  <si>
    <t xml:space="preserve">Lomnice/Vintířov</t>
  </si>
  <si>
    <t xml:space="preserve">3.  Kociánová L.</t>
  </si>
  <si>
    <t xml:space="preserve">Mašková</t>
  </si>
  <si>
    <t xml:space="preserve">V.Hleďsebe/Toužim</t>
  </si>
  <si>
    <t xml:space="preserve">Rosová</t>
  </si>
  <si>
    <t xml:space="preserve">Chodov/Kynšperk</t>
  </si>
  <si>
    <t xml:space="preserve">          V Kynšperku Nad Ohří 26.10.2016</t>
  </si>
  <si>
    <t xml:space="preserve">zapsal: Haluška</t>
  </si>
  <si>
    <t xml:space="preserve">    Prezenční  listina </t>
  </si>
  <si>
    <t xml:space="preserve">.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Minář Ondřej</t>
  </si>
  <si>
    <t xml:space="preserve">Partyngl Tomáš</t>
  </si>
  <si>
    <t xml:space="preserve">99</t>
  </si>
  <si>
    <t xml:space="preserve">Boči Lukáš</t>
  </si>
  <si>
    <t xml:space="preserve">04</t>
  </si>
  <si>
    <t xml:space="preserve">Huleš Adam</t>
  </si>
  <si>
    <t xml:space="preserve">00</t>
  </si>
  <si>
    <t xml:space="preserve">Mora Petr</t>
  </si>
  <si>
    <t xml:space="preserve">Nykl Jiří</t>
  </si>
  <si>
    <t xml:space="preserve">05</t>
  </si>
  <si>
    <t xml:space="preserve">Neskrabal David</t>
  </si>
  <si>
    <t xml:space="preserve">Brož Matěj</t>
  </si>
  <si>
    <t xml:space="preserve">03</t>
  </si>
  <si>
    <t xml:space="preserve">Košek Ondřej</t>
  </si>
  <si>
    <t xml:space="preserve">Kříž Dominik</t>
  </si>
  <si>
    <t xml:space="preserve">Levora Vojtěch</t>
  </si>
  <si>
    <t xml:space="preserve">Moldavčuk David</t>
  </si>
  <si>
    <t xml:space="preserve">Pock Václav</t>
  </si>
  <si>
    <t xml:space="preserve">Surma Daniel</t>
  </si>
  <si>
    <t xml:space="preserve">01</t>
  </si>
  <si>
    <t xml:space="preserve">Visinger Jakub</t>
  </si>
  <si>
    <t xml:space="preserve">Horvát Milan</t>
  </si>
  <si>
    <t xml:space="preserve">Trgo Michael</t>
  </si>
  <si>
    <t xml:space="preserve">Pátek Matěj</t>
  </si>
  <si>
    <t xml:space="preserve">Marek Kryštof</t>
  </si>
  <si>
    <t xml:space="preserve">Brotánek Jan</t>
  </si>
  <si>
    <t xml:space="preserve">Dorostenky o 1. - 6.místo:</t>
  </si>
  <si>
    <t xml:space="preserve">body</t>
  </si>
  <si>
    <t xml:space="preserve">sety</t>
  </si>
  <si>
    <t xml:space="preserve">ext.sety</t>
  </si>
  <si>
    <t xml:space="preserve">pořadí</t>
  </si>
  <si>
    <t xml:space="preserve">Kociánová L.</t>
  </si>
  <si>
    <t xml:space="preserve">:</t>
  </si>
  <si>
    <t xml:space="preserve">2.</t>
  </si>
  <si>
    <t xml:space="preserve">5.</t>
  </si>
  <si>
    <t xml:space="preserve">Vondrušková N.</t>
  </si>
  <si>
    <t xml:space="preserve">1.</t>
  </si>
  <si>
    <t xml:space="preserve">Morová</t>
  </si>
  <si>
    <t xml:space="preserve">3.</t>
  </si>
  <si>
    <t xml:space="preserve">3s</t>
  </si>
  <si>
    <t xml:space="preserve">6.</t>
  </si>
  <si>
    <t xml:space="preserve">Perglerová</t>
  </si>
  <si>
    <t xml:space="preserve">4.</t>
  </si>
  <si>
    <t xml:space="preserve">Jméno a příjmení</t>
  </si>
  <si>
    <t xml:space="preserve">Kárová Klára</t>
  </si>
  <si>
    <t xml:space="preserve">Morová Natálie</t>
  </si>
  <si>
    <t xml:space="preserve">02</t>
  </si>
  <si>
    <t xml:space="preserve">Perglerová Barbora</t>
  </si>
  <si>
    <t xml:space="preserve">Nesměráková Eliška</t>
  </si>
  <si>
    <t xml:space="preserve">Sokol Velká Hleďsebe</t>
  </si>
  <si>
    <t xml:space="preserve">Kociánová Lucie</t>
  </si>
  <si>
    <t xml:space="preserve">Rosová Jaroslava</t>
  </si>
  <si>
    <t xml:space="preserve">Bublíková Iva</t>
  </si>
  <si>
    <t xml:space="preserve">Mašková Nicola</t>
  </si>
  <si>
    <t xml:space="preserve">Kašáková Anna</t>
  </si>
  <si>
    <t xml:space="preserve">Vondrušková Nikol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dorostenci:</t>
  </si>
  <si>
    <t xml:space="preserve">Surma</t>
  </si>
  <si>
    <t xml:space="preserve">Boči</t>
  </si>
  <si>
    <t xml:space="preserve">Neskrabal</t>
  </si>
  <si>
    <t xml:space="preserve">Pock</t>
  </si>
  <si>
    <t xml:space="preserve">Brož</t>
  </si>
  <si>
    <t xml:space="preserve">Visinger</t>
  </si>
  <si>
    <t xml:space="preserve">Mora</t>
  </si>
  <si>
    <t xml:space="preserve">Brotánek</t>
  </si>
  <si>
    <t xml:space="preserve">Moldavčuk</t>
  </si>
  <si>
    <t xml:space="preserve">Kříž</t>
  </si>
  <si>
    <t xml:space="preserve">Marek</t>
  </si>
  <si>
    <t xml:space="preserve">Nykl</t>
  </si>
  <si>
    <t xml:space="preserve">Pátek</t>
  </si>
  <si>
    <t xml:space="preserve">Horvát</t>
  </si>
  <si>
    <t xml:space="preserve">Košek</t>
  </si>
  <si>
    <t xml:space="preserve">dorostenky o 7.-10.místo:</t>
  </si>
  <si>
    <t xml:space="preserve">7.</t>
  </si>
  <si>
    <t xml:space="preserve">Bublíková</t>
  </si>
  <si>
    <t xml:space="preserve">8.</t>
  </si>
  <si>
    <t xml:space="preserve">9.</t>
  </si>
  <si>
    <t xml:space="preserve">Kašáková</t>
  </si>
  <si>
    <t xml:space="preserve">10.</t>
  </si>
  <si>
    <t xml:space="preserve">skupiny dorostenky</t>
  </si>
  <si>
    <t xml:space="preserve">2..</t>
  </si>
  <si>
    <t xml:space="preserve">Kašáková </t>
  </si>
  <si>
    <t xml:space="preserve">poř.</t>
  </si>
  <si>
    <t xml:space="preserve"> </t>
  </si>
  <si>
    <t xml:space="preserve">ext. sety</t>
  </si>
  <si>
    <t xml:space="preserve">čtyřhra dorostenek</t>
  </si>
  <si>
    <t xml:space="preserve">Nesměráková-Vondrušková</t>
  </si>
  <si>
    <t xml:space="preserve">Nesměráková-Vonrušková</t>
  </si>
  <si>
    <t xml:space="preserve">3:0</t>
  </si>
  <si>
    <t xml:space="preserve">Kociánová-Mašková</t>
  </si>
  <si>
    <t xml:space="preserve">Morová-Kárová</t>
  </si>
  <si>
    <t xml:space="preserve">3:1</t>
  </si>
  <si>
    <t xml:space="preserve">Kárová-Morová</t>
  </si>
  <si>
    <t xml:space="preserve">Perglerová-Rosová</t>
  </si>
  <si>
    <t xml:space="preserve">  </t>
  </si>
  <si>
    <t xml:space="preserve">                                                                                  </t>
  </si>
  <si>
    <t xml:space="preserve">Dorostenci KO:</t>
  </si>
  <si>
    <t xml:space="preserve">Minář O.</t>
  </si>
  <si>
    <t xml:space="preserve">3:2</t>
  </si>
  <si>
    <t xml:space="preserve">o 3.místo:Pock-Moldavčuk 3:2</t>
  </si>
  <si>
    <t xml:space="preserve">Visinger-Levora</t>
  </si>
  <si>
    <t xml:space="preserve">Marek-Pátek</t>
  </si>
  <si>
    <t xml:space="preserve">Neskrabal-Košek</t>
  </si>
  <si>
    <t xml:space="preserve">Mora-Huleš</t>
  </si>
  <si>
    <t xml:space="preserve">Boči-Nykl</t>
  </si>
  <si>
    <t xml:space="preserve">Minář O.-Partyngl</t>
  </si>
  <si>
    <t xml:space="preserve">Surma-Brož</t>
  </si>
  <si>
    <t xml:space="preserve">Kříž-Trgo</t>
  </si>
  <si>
    <t xml:space="preserve">Horvát-Pock</t>
  </si>
  <si>
    <t xml:space="preserve">o 3.místo:Minář O.,Partyngl-Mora,Huleš 3:0 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1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1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12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13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14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15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6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7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8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9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20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21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22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23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24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25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6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7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8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9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30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31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32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33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34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35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6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7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8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9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40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41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42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43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44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45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6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7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8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9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50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51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52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53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54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55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6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7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8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9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60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61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62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63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64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65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6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7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8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9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70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71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72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73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74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75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6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7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8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9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80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81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82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83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84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85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6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7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8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9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90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91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92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93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94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95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6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7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8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9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400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401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402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403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404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405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6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7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7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8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9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10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11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12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13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14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15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6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7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8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9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20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21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22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23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24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25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6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7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8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9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30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31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32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33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34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35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6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7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8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9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40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41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42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43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44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45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6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7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8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9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50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51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52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53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54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55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6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7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8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9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60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61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62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63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64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65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6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7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8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9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70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71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72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73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74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75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6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7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8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9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80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81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82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83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84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85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6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7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8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9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90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91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92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93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94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95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6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7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8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9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100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101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02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03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04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05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6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7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8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9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10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11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12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3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14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15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6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7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8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9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20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21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22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23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24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25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3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3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3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3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3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3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4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4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4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4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4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6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7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8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9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0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1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2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3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54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55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6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7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8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9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60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61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62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63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64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65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6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7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8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9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70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71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72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73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74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5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6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7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8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9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80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81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82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83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84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85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6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7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8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9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90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91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92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93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94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95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6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7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8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9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00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01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2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3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4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5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6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7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8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9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10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11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12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13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14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15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6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7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8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9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20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21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22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6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7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8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9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30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31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32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33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34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35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6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7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8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9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40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41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42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43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44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45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6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7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8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9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50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1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52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53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54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55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6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7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8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9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60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61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2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3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4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5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6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7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8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9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70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71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72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73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74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75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6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7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8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9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80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81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82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83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84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85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6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7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8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9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90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91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92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93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94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95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6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7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8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9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00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301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302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303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304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305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  <c r="L4" s="4"/>
    </row>
    <row r="5" customFormat="false" ht="15.75" hidden="false" customHeight="false" outlineLevel="0" collapsed="false">
      <c r="A5" s="2" t="s">
        <v>3</v>
      </c>
      <c r="B5" s="5"/>
      <c r="C5" s="6"/>
      <c r="F5" s="6"/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  <c r="E9" s="1" t="s">
        <v>8</v>
      </c>
    </row>
    <row r="10" customFormat="false" ht="15" hidden="false" customHeight="false" outlineLevel="0" collapsed="false">
      <c r="A10" s="1" t="s">
        <v>9</v>
      </c>
      <c r="B10" s="3"/>
    </row>
    <row r="11" customFormat="false" ht="15" hidden="false" customHeight="false" outlineLevel="0" collapsed="false">
      <c r="A11" s="1" t="s">
        <v>10</v>
      </c>
      <c r="B11" s="7"/>
    </row>
    <row r="12" customFormat="false" ht="15" hidden="false" customHeight="false" outlineLevel="0" collapsed="false">
      <c r="A12" s="1" t="s">
        <v>11</v>
      </c>
      <c r="B12" s="7"/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B19" s="1" t="s">
        <v>18</v>
      </c>
      <c r="D19" s="1" t="s">
        <v>19</v>
      </c>
      <c r="F19" s="1" t="s">
        <v>20</v>
      </c>
    </row>
    <row r="20" customFormat="false" ht="15" hidden="false" customHeight="false" outlineLevel="0" collapsed="false">
      <c r="B20" s="1" t="s">
        <v>21</v>
      </c>
      <c r="D20" s="1" t="s">
        <v>22</v>
      </c>
      <c r="F20" s="1" t="s">
        <v>23</v>
      </c>
    </row>
    <row r="21" customFormat="false" ht="15" hidden="false" customHeight="false" outlineLevel="0" collapsed="false">
      <c r="B21" s="1" t="s">
        <v>24</v>
      </c>
      <c r="D21" s="1" t="s">
        <v>25</v>
      </c>
      <c r="F21" s="1" t="s">
        <v>26</v>
      </c>
    </row>
    <row r="22" customFormat="false" ht="15" hidden="false" customHeight="false" outlineLevel="0" collapsed="false">
      <c r="B22" s="1" t="s">
        <v>27</v>
      </c>
      <c r="D22" s="1" t="s">
        <v>28</v>
      </c>
      <c r="F22" s="1" t="s">
        <v>26</v>
      </c>
    </row>
    <row r="23" customFormat="false" ht="15" hidden="false" customHeight="false" outlineLevel="0" collapsed="false">
      <c r="A23" s="1" t="s">
        <v>29</v>
      </c>
      <c r="B23" s="1" t="s">
        <v>30</v>
      </c>
      <c r="D23" s="1" t="s">
        <v>31</v>
      </c>
      <c r="F23" s="1" t="s">
        <v>32</v>
      </c>
    </row>
    <row r="24" customFormat="false" ht="15" hidden="false" customHeight="false" outlineLevel="0" collapsed="false">
      <c r="B24" s="1" t="s">
        <v>33</v>
      </c>
      <c r="D24" s="1" t="s">
        <v>34</v>
      </c>
      <c r="F24" s="1" t="s">
        <v>35</v>
      </c>
    </row>
    <row r="25" customFormat="false" ht="15" hidden="false" customHeight="false" outlineLevel="0" collapsed="false">
      <c r="B25" s="1" t="s">
        <v>36</v>
      </c>
      <c r="D25" s="1" t="s">
        <v>37</v>
      </c>
      <c r="F25" s="1" t="s">
        <v>38</v>
      </c>
    </row>
    <row r="26" customFormat="false" ht="15" hidden="false" customHeight="false" outlineLevel="0" collapsed="false">
      <c r="B26" s="1" t="s">
        <v>39</v>
      </c>
      <c r="D26" s="1" t="s">
        <v>40</v>
      </c>
      <c r="F26" s="1" t="s">
        <v>41</v>
      </c>
    </row>
    <row r="27" customFormat="false" ht="15" hidden="false" customHeight="false" outlineLevel="0" collapsed="false">
      <c r="A27" s="1" t="s">
        <v>42</v>
      </c>
      <c r="D27" s="1" t="s">
        <v>43</v>
      </c>
      <c r="F27" s="1" t="s">
        <v>38</v>
      </c>
    </row>
    <row r="28" customFormat="false" ht="15" hidden="false" customHeight="false" outlineLevel="0" collapsed="false">
      <c r="B28" s="1" t="s">
        <v>44</v>
      </c>
      <c r="D28" s="1" t="s">
        <v>45</v>
      </c>
      <c r="F28" s="1" t="s">
        <v>32</v>
      </c>
    </row>
    <row r="29" customFormat="false" ht="15" hidden="false" customHeight="false" outlineLevel="0" collapsed="false">
      <c r="A29" s="1" t="s">
        <v>46</v>
      </c>
      <c r="D29" s="1" t="s">
        <v>47</v>
      </c>
      <c r="F29" s="1" t="s">
        <v>32</v>
      </c>
    </row>
    <row r="30" customFormat="false" ht="15" hidden="false" customHeight="false" outlineLevel="0" collapsed="false">
      <c r="B30" s="1" t="s">
        <v>48</v>
      </c>
      <c r="D30" s="1" t="s">
        <v>49</v>
      </c>
      <c r="F30" s="1" t="s">
        <v>32</v>
      </c>
    </row>
    <row r="31" customFormat="false" ht="15" hidden="false" customHeight="false" outlineLevel="0" collapsed="false">
      <c r="B31" s="1" t="s">
        <v>50</v>
      </c>
      <c r="D31" s="1" t="s">
        <v>51</v>
      </c>
      <c r="F31" s="1" t="s">
        <v>32</v>
      </c>
    </row>
    <row r="32" customFormat="false" ht="15" hidden="false" customHeight="false" outlineLevel="0" collapsed="false">
      <c r="B32" s="1" t="s">
        <v>52</v>
      </c>
      <c r="D32" s="1" t="s">
        <v>53</v>
      </c>
      <c r="F32" s="1" t="s">
        <v>32</v>
      </c>
    </row>
    <row r="33" customFormat="false" ht="15" hidden="false" customHeight="false" outlineLevel="0" collapsed="false">
      <c r="B33" s="1" t="s">
        <v>54</v>
      </c>
      <c r="D33" s="1" t="s">
        <v>55</v>
      </c>
      <c r="F33" s="1" t="s">
        <v>41</v>
      </c>
    </row>
    <row r="34" customFormat="false" ht="15" hidden="false" customHeight="false" outlineLevel="0" collapsed="false">
      <c r="A34" s="1" t="s">
        <v>56</v>
      </c>
      <c r="D34" s="1" t="s">
        <v>25</v>
      </c>
      <c r="F34" s="1" t="s">
        <v>32</v>
      </c>
    </row>
    <row r="35" customFormat="false" ht="15" hidden="false" customHeight="false" outlineLevel="0" collapsed="false">
      <c r="B35" s="1" t="s">
        <v>57</v>
      </c>
      <c r="D35" s="1" t="s">
        <v>55</v>
      </c>
      <c r="F35" s="1" t="s">
        <v>32</v>
      </c>
    </row>
    <row r="36" customFormat="false" ht="15" hidden="false" customHeight="false" outlineLevel="0" collapsed="false">
      <c r="B36" s="1" t="s">
        <v>58</v>
      </c>
      <c r="D36" s="1" t="s">
        <v>59</v>
      </c>
      <c r="F36" s="1" t="s">
        <v>60</v>
      </c>
    </row>
    <row r="37" customFormat="false" ht="15" hidden="false" customHeight="false" outlineLevel="0" collapsed="false">
      <c r="B37" s="1" t="s">
        <v>61</v>
      </c>
      <c r="D37" s="1" t="s">
        <v>62</v>
      </c>
      <c r="F37" s="1" t="s">
        <v>41</v>
      </c>
    </row>
    <row r="38" customFormat="false" ht="15" hidden="false" customHeight="false" outlineLevel="0" collapsed="false">
      <c r="B38" s="1" t="s">
        <v>63</v>
      </c>
      <c r="D38" s="1" t="s">
        <v>31</v>
      </c>
      <c r="F38" s="1" t="s">
        <v>32</v>
      </c>
    </row>
    <row r="40" customFormat="false" ht="15" hidden="false" customHeight="false" outlineLevel="0" collapsed="false">
      <c r="A40" s="1" t="s">
        <v>64</v>
      </c>
    </row>
    <row r="41" customFormat="false" ht="15" hidden="false" customHeight="false" outlineLevel="0" collapsed="false">
      <c r="B41" s="1" t="s">
        <v>65</v>
      </c>
      <c r="D41" s="1" t="s">
        <v>66</v>
      </c>
      <c r="F41" s="1" t="s">
        <v>67</v>
      </c>
    </row>
    <row r="42" customFormat="false" ht="15" hidden="false" customHeight="false" outlineLevel="0" collapsed="false">
      <c r="B42" s="1" t="s">
        <v>68</v>
      </c>
      <c r="D42" s="1" t="s">
        <v>69</v>
      </c>
      <c r="F42" s="1" t="s">
        <v>70</v>
      </c>
    </row>
    <row r="43" customFormat="false" ht="15" hidden="false" customHeight="false" outlineLevel="0" collapsed="false">
      <c r="B43" s="1" t="s">
        <v>71</v>
      </c>
      <c r="D43" s="1" t="s">
        <v>72</v>
      </c>
      <c r="F43" s="1" t="s">
        <v>32</v>
      </c>
    </row>
    <row r="44" customFormat="false" ht="15" hidden="false" customHeight="false" outlineLevel="0" collapsed="false">
      <c r="B44" s="1" t="s">
        <v>73</v>
      </c>
      <c r="D44" s="1" t="s">
        <v>74</v>
      </c>
      <c r="F44" s="1" t="s">
        <v>32</v>
      </c>
    </row>
    <row r="45" customFormat="false" ht="15" hidden="false" customHeight="false" outlineLevel="0" collapsed="false">
      <c r="B45" s="1" t="s">
        <v>75</v>
      </c>
      <c r="D45" s="1" t="s">
        <v>76</v>
      </c>
      <c r="F45" s="1" t="s">
        <v>32</v>
      </c>
    </row>
    <row r="46" customFormat="false" ht="15" hidden="false" customHeight="false" outlineLevel="0" collapsed="false">
      <c r="B46" s="1" t="s">
        <v>77</v>
      </c>
      <c r="D46" s="1" t="s">
        <v>78</v>
      </c>
      <c r="F46" s="1" t="s">
        <v>38</v>
      </c>
    </row>
    <row r="47" customFormat="false" ht="15" hidden="false" customHeight="false" outlineLevel="0" collapsed="false">
      <c r="B47" s="1" t="s">
        <v>79</v>
      </c>
      <c r="D47" s="1" t="s">
        <v>80</v>
      </c>
      <c r="F47" s="1" t="s">
        <v>26</v>
      </c>
    </row>
    <row r="48" customFormat="false" ht="15" hidden="false" customHeight="false" outlineLevel="0" collapsed="false">
      <c r="B48" s="1" t="s">
        <v>81</v>
      </c>
      <c r="D48" s="1" t="s">
        <v>82</v>
      </c>
      <c r="F48" s="1" t="s">
        <v>41</v>
      </c>
    </row>
    <row r="49" customFormat="false" ht="15" hidden="false" customHeight="false" outlineLevel="0" collapsed="false">
      <c r="B49" s="1" t="s">
        <v>83</v>
      </c>
      <c r="D49" s="1" t="s">
        <v>84</v>
      </c>
      <c r="F49" s="1" t="s">
        <v>85</v>
      </c>
    </row>
    <row r="50" customFormat="false" ht="15" hidden="false" customHeight="false" outlineLevel="0" collapsed="false">
      <c r="A50" s="1" t="s">
        <v>86</v>
      </c>
      <c r="D50" s="1" t="s">
        <v>87</v>
      </c>
      <c r="F50" s="1" t="s">
        <v>60</v>
      </c>
    </row>
    <row r="52" customFormat="false" ht="15" hidden="false" customHeight="false" outlineLevel="0" collapsed="false">
      <c r="A52" s="1" t="s">
        <v>88</v>
      </c>
    </row>
    <row r="53" customFormat="false" ht="15" hidden="false" customHeight="false" outlineLevel="0" collapsed="false">
      <c r="B53" s="1" t="s">
        <v>89</v>
      </c>
      <c r="D53" s="1" t="s">
        <v>90</v>
      </c>
      <c r="F53" s="1" t="s">
        <v>91</v>
      </c>
    </row>
    <row r="54" customFormat="false" ht="15" hidden="false" customHeight="false" outlineLevel="0" collapsed="false">
      <c r="B54" s="1" t="s">
        <v>92</v>
      </c>
      <c r="D54" s="1" t="s">
        <v>93</v>
      </c>
      <c r="F54" s="1" t="s">
        <v>94</v>
      </c>
    </row>
    <row r="55" customFormat="false" ht="15" hidden="false" customHeight="false" outlineLevel="0" collapsed="false">
      <c r="B55" s="1" t="s">
        <v>95</v>
      </c>
      <c r="D55" s="1" t="s">
        <v>96</v>
      </c>
      <c r="F55" s="1" t="s">
        <v>32</v>
      </c>
    </row>
    <row r="56" customFormat="false" ht="15" hidden="false" customHeight="false" outlineLevel="0" collapsed="false">
      <c r="B56" s="1" t="s">
        <v>97</v>
      </c>
      <c r="D56" s="1" t="s">
        <v>98</v>
      </c>
      <c r="F56" s="1" t="s">
        <v>32</v>
      </c>
    </row>
    <row r="58" customFormat="false" ht="15" hidden="false" customHeight="false" outlineLevel="0" collapsed="false">
      <c r="A58" s="1" t="s">
        <v>99</v>
      </c>
    </row>
    <row r="59" customFormat="false" ht="15" hidden="false" customHeight="false" outlineLevel="0" collapsed="false">
      <c r="B59" s="1" t="s">
        <v>100</v>
      </c>
      <c r="D59" s="1" t="s">
        <v>101</v>
      </c>
      <c r="F59" s="1" t="s">
        <v>32</v>
      </c>
    </row>
    <row r="60" customFormat="false" ht="15" hidden="false" customHeight="false" outlineLevel="0" collapsed="false">
      <c r="B60" s="1" t="s">
        <v>102</v>
      </c>
      <c r="D60" s="1" t="s">
        <v>103</v>
      </c>
      <c r="F60" s="1" t="s">
        <v>104</v>
      </c>
    </row>
    <row r="61" customFormat="false" ht="15" hidden="false" customHeight="false" outlineLevel="0" collapsed="false">
      <c r="B61" s="1" t="s">
        <v>105</v>
      </c>
      <c r="D61" s="1" t="s">
        <v>106</v>
      </c>
      <c r="F61" s="1" t="s">
        <v>107</v>
      </c>
    </row>
    <row r="62" customFormat="false" ht="15" hidden="false" customHeight="false" outlineLevel="0" collapsed="false">
      <c r="B62" s="1" t="s">
        <v>73</v>
      </c>
      <c r="D62" s="1" t="s">
        <v>108</v>
      </c>
      <c r="F62" s="1" t="s">
        <v>109</v>
      </c>
    </row>
    <row r="65" customFormat="false" ht="15" hidden="false" customHeight="false" outlineLevel="0" collapsed="false">
      <c r="A65" s="1" t="s">
        <v>110</v>
      </c>
      <c r="F65" s="1" t="s">
        <v>11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</row>
    <row r="2" s="9" customFormat="true" ht="23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1"/>
      <c r="J2" s="321"/>
      <c r="K2" s="321"/>
      <c r="L2" s="321"/>
      <c r="M2" s="320"/>
      <c r="N2" s="317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322"/>
      <c r="B6" s="323"/>
      <c r="C6" s="324"/>
      <c r="D6" s="325"/>
      <c r="E6" s="324"/>
      <c r="F6" s="324"/>
      <c r="G6" s="324"/>
      <c r="H6" s="324"/>
      <c r="I6" s="324"/>
      <c r="J6" s="324"/>
      <c r="K6" s="324"/>
      <c r="L6" s="102"/>
      <c r="M6" s="105" t="n">
        <v>1</v>
      </c>
      <c r="N6" s="326"/>
      <c r="O6" s="327"/>
      <c r="P6" s="105" t="n">
        <v>2</v>
      </c>
      <c r="Q6" s="326"/>
      <c r="R6" s="327"/>
      <c r="S6" s="105" t="n">
        <v>3</v>
      </c>
      <c r="T6" s="326"/>
      <c r="U6" s="327"/>
      <c r="V6" s="105" t="n">
        <v>4</v>
      </c>
      <c r="W6" s="328"/>
      <c r="X6" s="323"/>
      <c r="Y6" s="329" t="n">
        <v>5</v>
      </c>
      <c r="Z6" s="324"/>
      <c r="AA6" s="102" t="s">
        <v>146</v>
      </c>
      <c r="AB6" s="323"/>
      <c r="AC6" s="329" t="s">
        <v>147</v>
      </c>
      <c r="AD6" s="324"/>
      <c r="AE6" s="323"/>
      <c r="AF6" s="329" t="s">
        <v>148</v>
      </c>
      <c r="AG6" s="330"/>
      <c r="AH6" s="331" t="s">
        <v>210</v>
      </c>
    </row>
    <row r="7" s="1" customFormat="true" ht="15.75" hidden="false" customHeight="false" outlineLevel="0" collapsed="false">
      <c r="A7" s="332" t="n">
        <v>1</v>
      </c>
      <c r="B7" s="333"/>
      <c r="C7" s="334"/>
      <c r="D7" s="335"/>
      <c r="E7" s="335"/>
      <c r="F7" s="335"/>
      <c r="G7" s="335"/>
      <c r="H7" s="335"/>
      <c r="I7" s="335"/>
      <c r="J7" s="335"/>
      <c r="K7" s="336"/>
      <c r="L7" s="337"/>
      <c r="M7" s="338"/>
      <c r="N7" s="339"/>
      <c r="O7" s="340"/>
      <c r="P7" s="192" t="s">
        <v>151</v>
      </c>
      <c r="Q7" s="341"/>
      <c r="R7" s="340"/>
      <c r="S7" s="192" t="s">
        <v>151</v>
      </c>
      <c r="T7" s="341"/>
      <c r="U7" s="340"/>
      <c r="V7" s="192" t="s">
        <v>151</v>
      </c>
      <c r="W7" s="342"/>
      <c r="X7" s="343"/>
      <c r="Y7" s="200" t="s">
        <v>151</v>
      </c>
      <c r="Z7" s="344"/>
      <c r="AA7" s="345"/>
      <c r="AB7" s="346" t="n">
        <f aca="false">SUM(L7+O7+R7+U7+X7)</f>
        <v>0</v>
      </c>
      <c r="AC7" s="260" t="s">
        <v>151</v>
      </c>
      <c r="AD7" s="347" t="n">
        <f aca="false">SUM(N7+Q7+T7+W7+Z7)</f>
        <v>0</v>
      </c>
      <c r="AE7" s="348"/>
      <c r="AF7" s="260" t="s">
        <v>151</v>
      </c>
      <c r="AG7" s="349"/>
      <c r="AH7" s="350"/>
    </row>
    <row r="8" s="1" customFormat="true" ht="15.75" hidden="false" customHeight="false" outlineLevel="0" collapsed="false">
      <c r="A8" s="351" t="n">
        <v>2</v>
      </c>
      <c r="B8" s="333"/>
      <c r="C8" s="334"/>
      <c r="D8" s="352"/>
      <c r="E8" s="352"/>
      <c r="F8" s="352"/>
      <c r="G8" s="352"/>
      <c r="H8" s="352"/>
      <c r="I8" s="352"/>
      <c r="J8" s="352"/>
      <c r="K8" s="336"/>
      <c r="L8" s="226"/>
      <c r="M8" s="215" t="s">
        <v>151</v>
      </c>
      <c r="N8" s="216"/>
      <c r="O8" s="214"/>
      <c r="P8" s="353"/>
      <c r="Q8" s="216"/>
      <c r="R8" s="214"/>
      <c r="S8" s="215" t="s">
        <v>151</v>
      </c>
      <c r="T8" s="216"/>
      <c r="U8" s="214"/>
      <c r="V8" s="215" t="s">
        <v>151</v>
      </c>
      <c r="W8" s="354"/>
      <c r="X8" s="355"/>
      <c r="Y8" s="219" t="s">
        <v>151</v>
      </c>
      <c r="Z8" s="356"/>
      <c r="AA8" s="357"/>
      <c r="AB8" s="358" t="n">
        <f aca="false">SUM(L8+O8+R8+U8+X8)</f>
        <v>0</v>
      </c>
      <c r="AC8" s="282" t="s">
        <v>151</v>
      </c>
      <c r="AD8" s="290" t="n">
        <f aca="false">SUM(N8+Q8+T8+W8+Z8)</f>
        <v>0</v>
      </c>
      <c r="AE8" s="359"/>
      <c r="AF8" s="282" t="s">
        <v>151</v>
      </c>
      <c r="AG8" s="360"/>
      <c r="AH8" s="361"/>
    </row>
    <row r="9" s="1" customFormat="true" ht="15.75" hidden="false" customHeight="false" outlineLevel="0" collapsed="false">
      <c r="A9" s="351" t="n">
        <v>3</v>
      </c>
      <c r="B9" s="333"/>
      <c r="C9" s="334"/>
      <c r="D9" s="352"/>
      <c r="E9" s="352"/>
      <c r="F9" s="352"/>
      <c r="G9" s="352"/>
      <c r="H9" s="352"/>
      <c r="I9" s="352"/>
      <c r="J9" s="352"/>
      <c r="K9" s="336"/>
      <c r="L9" s="226"/>
      <c r="M9" s="215" t="s">
        <v>151</v>
      </c>
      <c r="N9" s="216"/>
      <c r="O9" s="214"/>
      <c r="P9" s="215" t="s">
        <v>151</v>
      </c>
      <c r="Q9" s="216"/>
      <c r="R9" s="214"/>
      <c r="S9" s="353"/>
      <c r="T9" s="216"/>
      <c r="U9" s="214"/>
      <c r="V9" s="215" t="s">
        <v>151</v>
      </c>
      <c r="W9" s="354"/>
      <c r="X9" s="355"/>
      <c r="Y9" s="219" t="s">
        <v>151</v>
      </c>
      <c r="Z9" s="356"/>
      <c r="AA9" s="357"/>
      <c r="AB9" s="362" t="n">
        <f aca="false">SUM(L9+O9+R9+U9+X9)</f>
        <v>0</v>
      </c>
      <c r="AC9" s="276" t="s">
        <v>151</v>
      </c>
      <c r="AD9" s="363" t="n">
        <f aca="false">SUM(N9+Q9+T9+W9+Z9)</f>
        <v>0</v>
      </c>
      <c r="AE9" s="359"/>
      <c r="AF9" s="282" t="s">
        <v>151</v>
      </c>
      <c r="AG9" s="360"/>
      <c r="AH9" s="361"/>
    </row>
    <row r="10" s="1" customFormat="true" ht="15.75" hidden="false" customHeight="false" outlineLevel="0" collapsed="false">
      <c r="A10" s="351" t="n">
        <v>4</v>
      </c>
      <c r="B10" s="333"/>
      <c r="C10" s="334"/>
      <c r="D10" s="352"/>
      <c r="E10" s="352"/>
      <c r="F10" s="352"/>
      <c r="G10" s="352"/>
      <c r="H10" s="352"/>
      <c r="I10" s="352"/>
      <c r="J10" s="352"/>
      <c r="K10" s="336"/>
      <c r="L10" s="226"/>
      <c r="M10" s="215" t="s">
        <v>151</v>
      </c>
      <c r="N10" s="216"/>
      <c r="O10" s="214"/>
      <c r="P10" s="215" t="s">
        <v>151</v>
      </c>
      <c r="Q10" s="216"/>
      <c r="R10" s="214"/>
      <c r="S10" s="215" t="s">
        <v>151</v>
      </c>
      <c r="T10" s="216"/>
      <c r="U10" s="214"/>
      <c r="V10" s="364"/>
      <c r="W10" s="354"/>
      <c r="X10" s="355"/>
      <c r="Y10" s="219" t="s">
        <v>151</v>
      </c>
      <c r="Z10" s="356"/>
      <c r="AA10" s="357"/>
      <c r="AB10" s="362" t="n">
        <f aca="false">SUM(L10+O10+R10+U10+X10)</f>
        <v>0</v>
      </c>
      <c r="AC10" s="276" t="s">
        <v>151</v>
      </c>
      <c r="AD10" s="363" t="n">
        <f aca="false">SUM(N10+Q10+T10+W10+Z10)</f>
        <v>0</v>
      </c>
      <c r="AE10" s="359"/>
      <c r="AF10" s="282" t="s">
        <v>151</v>
      </c>
      <c r="AG10" s="360"/>
      <c r="AH10" s="361"/>
    </row>
    <row r="11" s="1" customFormat="true" ht="16.5" hidden="false" customHeight="false" outlineLevel="0" collapsed="false">
      <c r="A11" s="365" t="n">
        <v>5</v>
      </c>
      <c r="B11" s="366"/>
      <c r="C11" s="367"/>
      <c r="D11" s="367"/>
      <c r="E11" s="367"/>
      <c r="F11" s="367"/>
      <c r="G11" s="367"/>
      <c r="H11" s="367"/>
      <c r="I11" s="367"/>
      <c r="J11" s="367"/>
      <c r="K11" s="368"/>
      <c r="L11" s="369"/>
      <c r="M11" s="235" t="s">
        <v>151</v>
      </c>
      <c r="N11" s="370"/>
      <c r="O11" s="233"/>
      <c r="P11" s="235" t="s">
        <v>151</v>
      </c>
      <c r="Q11" s="370"/>
      <c r="R11" s="233"/>
      <c r="S11" s="235" t="s">
        <v>151</v>
      </c>
      <c r="T11" s="370"/>
      <c r="U11" s="233"/>
      <c r="V11" s="235" t="s">
        <v>151</v>
      </c>
      <c r="W11" s="370"/>
      <c r="X11" s="371"/>
      <c r="Y11" s="372"/>
      <c r="Z11" s="373"/>
      <c r="AA11" s="374"/>
      <c r="AB11" s="375" t="n">
        <f aca="false">SUM(L11+O11+R11+U11+X11)</f>
        <v>0</v>
      </c>
      <c r="AC11" s="302" t="s">
        <v>151</v>
      </c>
      <c r="AD11" s="376" t="n">
        <f aca="false">SUM(N11+Q11+T11+W11+Z11)</f>
        <v>0</v>
      </c>
      <c r="AE11" s="377"/>
      <c r="AF11" s="302" t="s">
        <v>151</v>
      </c>
      <c r="AG11" s="378"/>
      <c r="AH11" s="379"/>
    </row>
    <row r="12" s="318" customFormat="true" ht="24" hidden="false" customHeight="false" outlineLevel="0" collapsed="false">
      <c r="A12" s="380"/>
      <c r="B12" s="206"/>
      <c r="J12" s="381"/>
      <c r="K12" s="182"/>
    </row>
    <row r="13" customFormat="false" ht="15.75" hidden="false" customHeight="false" outlineLevel="0" collapsed="false">
      <c r="A13" s="322"/>
      <c r="B13" s="382"/>
      <c r="C13" s="324"/>
      <c r="D13" s="325"/>
      <c r="E13" s="324"/>
      <c r="F13" s="324"/>
      <c r="G13" s="324"/>
      <c r="H13" s="324"/>
      <c r="I13" s="324"/>
      <c r="J13" s="324"/>
      <c r="K13" s="383"/>
      <c r="L13" s="102"/>
      <c r="M13" s="105" t="n">
        <v>1</v>
      </c>
      <c r="N13" s="326"/>
      <c r="O13" s="327"/>
      <c r="P13" s="105" t="n">
        <v>2</v>
      </c>
      <c r="Q13" s="326"/>
      <c r="R13" s="327"/>
      <c r="S13" s="105" t="n">
        <v>3</v>
      </c>
      <c r="T13" s="326"/>
      <c r="U13" s="327"/>
      <c r="V13" s="105" t="n">
        <v>4</v>
      </c>
      <c r="W13" s="328"/>
      <c r="X13" s="323"/>
      <c r="Y13" s="329" t="n">
        <v>5</v>
      </c>
      <c r="Z13" s="324"/>
      <c r="AA13" s="102" t="s">
        <v>146</v>
      </c>
      <c r="AB13" s="323"/>
      <c r="AC13" s="329" t="s">
        <v>147</v>
      </c>
      <c r="AD13" s="324"/>
      <c r="AE13" s="323"/>
      <c r="AF13" s="329" t="s">
        <v>148</v>
      </c>
      <c r="AG13" s="330"/>
      <c r="AH13" s="331" t="s">
        <v>210</v>
      </c>
    </row>
    <row r="14" s="1" customFormat="true" ht="15.75" hidden="false" customHeight="false" outlineLevel="0" collapsed="false">
      <c r="A14" s="332" t="n">
        <v>1</v>
      </c>
      <c r="B14" s="333"/>
      <c r="C14" s="334"/>
      <c r="D14" s="335"/>
      <c r="E14" s="335"/>
      <c r="F14" s="335"/>
      <c r="G14" s="335"/>
      <c r="H14" s="335"/>
      <c r="I14" s="335"/>
      <c r="J14" s="335"/>
      <c r="K14" s="336"/>
      <c r="L14" s="337"/>
      <c r="M14" s="338"/>
      <c r="N14" s="339"/>
      <c r="O14" s="340"/>
      <c r="P14" s="192" t="s">
        <v>151</v>
      </c>
      <c r="Q14" s="341"/>
      <c r="R14" s="340"/>
      <c r="S14" s="192" t="s">
        <v>151</v>
      </c>
      <c r="T14" s="341"/>
      <c r="U14" s="340"/>
      <c r="V14" s="192" t="s">
        <v>151</v>
      </c>
      <c r="W14" s="342"/>
      <c r="X14" s="343"/>
      <c r="Y14" s="200" t="s">
        <v>151</v>
      </c>
      <c r="Z14" s="344"/>
      <c r="AA14" s="345"/>
      <c r="AB14" s="346" t="n">
        <f aca="false">SUM(L14+O14+R14+U14+X14)</f>
        <v>0</v>
      </c>
      <c r="AC14" s="260" t="s">
        <v>151</v>
      </c>
      <c r="AD14" s="347" t="n">
        <f aca="false">SUM(N14+Q14+T14+W14+Z14)</f>
        <v>0</v>
      </c>
      <c r="AE14" s="348"/>
      <c r="AF14" s="260" t="s">
        <v>151</v>
      </c>
      <c r="AG14" s="349"/>
      <c r="AH14" s="350"/>
    </row>
    <row r="15" s="1" customFormat="true" ht="15.75" hidden="false" customHeight="false" outlineLevel="0" collapsed="false">
      <c r="A15" s="351" t="n">
        <v>2</v>
      </c>
      <c r="B15" s="333"/>
      <c r="C15" s="334"/>
      <c r="D15" s="352"/>
      <c r="E15" s="352"/>
      <c r="F15" s="352"/>
      <c r="G15" s="352"/>
      <c r="H15" s="352"/>
      <c r="I15" s="352"/>
      <c r="J15" s="352"/>
      <c r="K15" s="336"/>
      <c r="L15" s="226"/>
      <c r="M15" s="215" t="s">
        <v>151</v>
      </c>
      <c r="N15" s="216"/>
      <c r="O15" s="214"/>
      <c r="P15" s="353"/>
      <c r="Q15" s="216"/>
      <c r="R15" s="214"/>
      <c r="S15" s="215" t="s">
        <v>151</v>
      </c>
      <c r="T15" s="216"/>
      <c r="U15" s="214"/>
      <c r="V15" s="215" t="s">
        <v>151</v>
      </c>
      <c r="W15" s="354"/>
      <c r="X15" s="355"/>
      <c r="Y15" s="219" t="s">
        <v>151</v>
      </c>
      <c r="Z15" s="356"/>
      <c r="AA15" s="357"/>
      <c r="AB15" s="358" t="n">
        <f aca="false">SUM(L15+O15+R15+U15+X15)</f>
        <v>0</v>
      </c>
      <c r="AC15" s="282" t="s">
        <v>151</v>
      </c>
      <c r="AD15" s="290" t="n">
        <f aca="false">SUM(N15+Q15+T15+W15+Z15)</f>
        <v>0</v>
      </c>
      <c r="AE15" s="359"/>
      <c r="AF15" s="282" t="s">
        <v>151</v>
      </c>
      <c r="AG15" s="360"/>
      <c r="AH15" s="361"/>
    </row>
    <row r="16" s="1" customFormat="true" ht="15.75" hidden="false" customHeight="false" outlineLevel="0" collapsed="false">
      <c r="A16" s="351" t="n">
        <v>3</v>
      </c>
      <c r="B16" s="333"/>
      <c r="C16" s="334"/>
      <c r="D16" s="352"/>
      <c r="E16" s="352"/>
      <c r="F16" s="352"/>
      <c r="G16" s="352"/>
      <c r="H16" s="352"/>
      <c r="I16" s="352"/>
      <c r="J16" s="352"/>
      <c r="K16" s="336"/>
      <c r="L16" s="226"/>
      <c r="M16" s="215" t="s">
        <v>151</v>
      </c>
      <c r="N16" s="216"/>
      <c r="O16" s="214"/>
      <c r="P16" s="215" t="s">
        <v>151</v>
      </c>
      <c r="Q16" s="216"/>
      <c r="R16" s="214"/>
      <c r="S16" s="353"/>
      <c r="T16" s="216"/>
      <c r="U16" s="214"/>
      <c r="V16" s="215" t="s">
        <v>151</v>
      </c>
      <c r="W16" s="354"/>
      <c r="X16" s="355"/>
      <c r="Y16" s="219" t="s">
        <v>151</v>
      </c>
      <c r="Z16" s="356"/>
      <c r="AA16" s="357"/>
      <c r="AB16" s="362" t="n">
        <f aca="false">SUM(L16+O16+R16+U16+X16)</f>
        <v>0</v>
      </c>
      <c r="AC16" s="276" t="s">
        <v>151</v>
      </c>
      <c r="AD16" s="363" t="n">
        <f aca="false">SUM(N16+Q16+T16+W16+Z16)</f>
        <v>0</v>
      </c>
      <c r="AE16" s="359"/>
      <c r="AF16" s="282" t="s">
        <v>151</v>
      </c>
      <c r="AG16" s="360"/>
      <c r="AH16" s="361"/>
    </row>
    <row r="17" s="1" customFormat="true" ht="15.75" hidden="false" customHeight="false" outlineLevel="0" collapsed="false">
      <c r="A17" s="351" t="n">
        <v>4</v>
      </c>
      <c r="B17" s="333"/>
      <c r="C17" s="334"/>
      <c r="D17" s="352"/>
      <c r="E17" s="352"/>
      <c r="F17" s="352"/>
      <c r="G17" s="352"/>
      <c r="H17" s="352"/>
      <c r="I17" s="352"/>
      <c r="J17" s="352"/>
      <c r="K17" s="336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215" t="s">
        <v>151</v>
      </c>
      <c r="T17" s="216"/>
      <c r="U17" s="214"/>
      <c r="V17" s="364"/>
      <c r="W17" s="354"/>
      <c r="X17" s="355"/>
      <c r="Y17" s="219" t="s">
        <v>151</v>
      </c>
      <c r="Z17" s="356"/>
      <c r="AA17" s="357"/>
      <c r="AB17" s="362" t="n">
        <f aca="false">SUM(L17+O17+R17+U17+X17)</f>
        <v>0</v>
      </c>
      <c r="AC17" s="276" t="s">
        <v>151</v>
      </c>
      <c r="AD17" s="363" t="n">
        <f aca="false">SUM(N17+Q17+T17+W17+Z17)</f>
        <v>0</v>
      </c>
      <c r="AE17" s="359"/>
      <c r="AF17" s="282" t="s">
        <v>151</v>
      </c>
      <c r="AG17" s="360"/>
      <c r="AH17" s="361"/>
    </row>
    <row r="18" s="1" customFormat="true" ht="16.5" hidden="false" customHeight="false" outlineLevel="0" collapsed="false">
      <c r="A18" s="365" t="n">
        <v>5</v>
      </c>
      <c r="B18" s="366"/>
      <c r="C18" s="367"/>
      <c r="D18" s="367"/>
      <c r="E18" s="367"/>
      <c r="F18" s="367"/>
      <c r="G18" s="367"/>
      <c r="H18" s="367"/>
      <c r="I18" s="367"/>
      <c r="J18" s="367"/>
      <c r="K18" s="368"/>
      <c r="L18" s="369"/>
      <c r="M18" s="235" t="s">
        <v>151</v>
      </c>
      <c r="N18" s="370"/>
      <c r="O18" s="233"/>
      <c r="P18" s="235" t="s">
        <v>151</v>
      </c>
      <c r="Q18" s="370"/>
      <c r="R18" s="233"/>
      <c r="S18" s="235" t="s">
        <v>151</v>
      </c>
      <c r="T18" s="370"/>
      <c r="U18" s="233"/>
      <c r="V18" s="235" t="s">
        <v>151</v>
      </c>
      <c r="W18" s="370"/>
      <c r="X18" s="371"/>
      <c r="Y18" s="372"/>
      <c r="Z18" s="373"/>
      <c r="AA18" s="374"/>
      <c r="AB18" s="375" t="n">
        <f aca="false">SUM(L18+O18+R18+U18+X18)</f>
        <v>0</v>
      </c>
      <c r="AC18" s="302" t="s">
        <v>151</v>
      </c>
      <c r="AD18" s="376" t="n">
        <f aca="false">SUM(N18+Q18+T18+W18+Z18)</f>
        <v>0</v>
      </c>
      <c r="AE18" s="377"/>
      <c r="AF18" s="302" t="s">
        <v>151</v>
      </c>
      <c r="AG18" s="378"/>
      <c r="AH18" s="379"/>
    </row>
    <row r="19" s="318" customFormat="true" ht="24" hidden="false" customHeight="false" outlineLevel="0" collapsed="false">
      <c r="A19" s="384"/>
      <c r="B19" s="385"/>
      <c r="C19" s="317"/>
      <c r="D19" s="317"/>
      <c r="E19" s="317"/>
      <c r="F19" s="317"/>
      <c r="G19" s="317"/>
      <c r="H19" s="317"/>
      <c r="I19" s="317"/>
      <c r="K19" s="182"/>
    </row>
    <row r="20" customFormat="false" ht="15.75" hidden="false" customHeight="false" outlineLevel="0" collapsed="false">
      <c r="A20" s="322"/>
      <c r="B20" s="382"/>
      <c r="C20" s="324"/>
      <c r="D20" s="325"/>
      <c r="E20" s="324"/>
      <c r="F20" s="324"/>
      <c r="G20" s="324"/>
      <c r="H20" s="324"/>
      <c r="I20" s="324"/>
      <c r="J20" s="324"/>
      <c r="K20" s="383"/>
      <c r="L20" s="102"/>
      <c r="M20" s="105" t="n">
        <v>1</v>
      </c>
      <c r="N20" s="326"/>
      <c r="O20" s="327"/>
      <c r="P20" s="105" t="n">
        <v>2</v>
      </c>
      <c r="Q20" s="326"/>
      <c r="R20" s="327"/>
      <c r="S20" s="105" t="n">
        <v>3</v>
      </c>
      <c r="T20" s="326"/>
      <c r="U20" s="327"/>
      <c r="V20" s="105" t="n">
        <v>4</v>
      </c>
      <c r="W20" s="328"/>
      <c r="X20" s="323"/>
      <c r="Y20" s="329" t="n">
        <v>5</v>
      </c>
      <c r="Z20" s="324"/>
      <c r="AA20" s="102" t="s">
        <v>146</v>
      </c>
      <c r="AB20" s="323"/>
      <c r="AC20" s="329" t="s">
        <v>147</v>
      </c>
      <c r="AD20" s="324"/>
      <c r="AE20" s="323"/>
      <c r="AF20" s="329" t="s">
        <v>148</v>
      </c>
      <c r="AG20" s="330"/>
      <c r="AH20" s="331" t="s">
        <v>210</v>
      </c>
    </row>
    <row r="21" s="1" customFormat="true" ht="15.75" hidden="false" customHeight="false" outlineLevel="0" collapsed="false">
      <c r="A21" s="332" t="n">
        <v>1</v>
      </c>
      <c r="B21" s="333"/>
      <c r="C21" s="334"/>
      <c r="D21" s="335"/>
      <c r="E21" s="335"/>
      <c r="F21" s="335"/>
      <c r="G21" s="335"/>
      <c r="H21" s="335"/>
      <c r="I21" s="335"/>
      <c r="J21" s="335"/>
      <c r="K21" s="336"/>
      <c r="L21" s="337"/>
      <c r="M21" s="338"/>
      <c r="N21" s="339"/>
      <c r="O21" s="340"/>
      <c r="P21" s="192" t="s">
        <v>151</v>
      </c>
      <c r="Q21" s="341"/>
      <c r="R21" s="340"/>
      <c r="S21" s="192" t="s">
        <v>151</v>
      </c>
      <c r="T21" s="341"/>
      <c r="U21" s="340"/>
      <c r="V21" s="192" t="s">
        <v>151</v>
      </c>
      <c r="W21" s="342"/>
      <c r="X21" s="343"/>
      <c r="Y21" s="200" t="s">
        <v>151</v>
      </c>
      <c r="Z21" s="344"/>
      <c r="AA21" s="345"/>
      <c r="AB21" s="346" t="n">
        <f aca="false">SUM(L21+O21+R21+U21+X21)</f>
        <v>0</v>
      </c>
      <c r="AC21" s="260" t="s">
        <v>151</v>
      </c>
      <c r="AD21" s="347" t="n">
        <f aca="false">SUM(N21+Q21+T21+W21+Z21)</f>
        <v>0</v>
      </c>
      <c r="AE21" s="348"/>
      <c r="AF21" s="260" t="s">
        <v>151</v>
      </c>
      <c r="AG21" s="349"/>
      <c r="AH21" s="350"/>
    </row>
    <row r="22" s="1" customFormat="true" ht="15.75" hidden="false" customHeight="false" outlineLevel="0" collapsed="false">
      <c r="A22" s="351" t="n">
        <v>2</v>
      </c>
      <c r="B22" s="333"/>
      <c r="C22" s="334"/>
      <c r="D22" s="352"/>
      <c r="E22" s="352"/>
      <c r="F22" s="352"/>
      <c r="G22" s="352"/>
      <c r="H22" s="352"/>
      <c r="I22" s="352"/>
      <c r="J22" s="352"/>
      <c r="K22" s="336"/>
      <c r="L22" s="226"/>
      <c r="M22" s="215" t="s">
        <v>151</v>
      </c>
      <c r="N22" s="216"/>
      <c r="O22" s="214"/>
      <c r="P22" s="353"/>
      <c r="Q22" s="216"/>
      <c r="R22" s="214"/>
      <c r="S22" s="215" t="s">
        <v>151</v>
      </c>
      <c r="T22" s="216"/>
      <c r="U22" s="214"/>
      <c r="V22" s="215" t="s">
        <v>151</v>
      </c>
      <c r="W22" s="354"/>
      <c r="X22" s="355"/>
      <c r="Y22" s="219" t="s">
        <v>151</v>
      </c>
      <c r="Z22" s="356"/>
      <c r="AA22" s="357"/>
      <c r="AB22" s="358" t="n">
        <f aca="false">SUM(L22+O22+R22+U22+X22)</f>
        <v>0</v>
      </c>
      <c r="AC22" s="282" t="s">
        <v>151</v>
      </c>
      <c r="AD22" s="290" t="n">
        <f aca="false">SUM(N22+Q22+T22+W22+Z22)</f>
        <v>0</v>
      </c>
      <c r="AE22" s="359"/>
      <c r="AF22" s="282" t="s">
        <v>151</v>
      </c>
      <c r="AG22" s="360"/>
      <c r="AH22" s="361"/>
    </row>
    <row r="23" s="1" customFormat="true" ht="15.75" hidden="false" customHeight="false" outlineLevel="0" collapsed="false">
      <c r="A23" s="351" t="n">
        <v>3</v>
      </c>
      <c r="B23" s="333"/>
      <c r="C23" s="334"/>
      <c r="D23" s="352"/>
      <c r="E23" s="352"/>
      <c r="F23" s="352"/>
      <c r="G23" s="352"/>
      <c r="H23" s="352"/>
      <c r="I23" s="352"/>
      <c r="J23" s="352"/>
      <c r="K23" s="336"/>
      <c r="L23" s="226"/>
      <c r="M23" s="215" t="s">
        <v>151</v>
      </c>
      <c r="N23" s="216"/>
      <c r="O23" s="214"/>
      <c r="P23" s="215" t="s">
        <v>151</v>
      </c>
      <c r="Q23" s="216"/>
      <c r="R23" s="214"/>
      <c r="S23" s="353"/>
      <c r="T23" s="216"/>
      <c r="U23" s="214"/>
      <c r="V23" s="215" t="s">
        <v>151</v>
      </c>
      <c r="W23" s="354"/>
      <c r="X23" s="355"/>
      <c r="Y23" s="219" t="s">
        <v>151</v>
      </c>
      <c r="Z23" s="356"/>
      <c r="AA23" s="357"/>
      <c r="AB23" s="362" t="n">
        <f aca="false">SUM(L23+O23+R23+U23+X23)</f>
        <v>0</v>
      </c>
      <c r="AC23" s="276" t="s">
        <v>151</v>
      </c>
      <c r="AD23" s="363" t="n">
        <f aca="false">SUM(N23+Q23+T23+W23+Z23)</f>
        <v>0</v>
      </c>
      <c r="AE23" s="359"/>
      <c r="AF23" s="282" t="s">
        <v>151</v>
      </c>
      <c r="AG23" s="360"/>
      <c r="AH23" s="361"/>
    </row>
    <row r="24" s="1" customFormat="true" ht="15.75" hidden="false" customHeight="false" outlineLevel="0" collapsed="false">
      <c r="A24" s="351" t="n">
        <v>4</v>
      </c>
      <c r="B24" s="333"/>
      <c r="C24" s="334"/>
      <c r="D24" s="352"/>
      <c r="E24" s="352"/>
      <c r="F24" s="352"/>
      <c r="G24" s="352"/>
      <c r="H24" s="352"/>
      <c r="I24" s="352"/>
      <c r="J24" s="352"/>
      <c r="K24" s="336"/>
      <c r="L24" s="226"/>
      <c r="M24" s="215" t="s">
        <v>151</v>
      </c>
      <c r="N24" s="216"/>
      <c r="O24" s="214"/>
      <c r="P24" s="215" t="s">
        <v>151</v>
      </c>
      <c r="Q24" s="216"/>
      <c r="R24" s="214"/>
      <c r="S24" s="215" t="s">
        <v>151</v>
      </c>
      <c r="T24" s="216"/>
      <c r="U24" s="214"/>
      <c r="V24" s="364"/>
      <c r="W24" s="354"/>
      <c r="X24" s="355"/>
      <c r="Y24" s="219" t="s">
        <v>151</v>
      </c>
      <c r="Z24" s="356"/>
      <c r="AA24" s="357"/>
      <c r="AB24" s="362" t="n">
        <f aca="false">SUM(L24+O24+R24+U24+X24)</f>
        <v>0</v>
      </c>
      <c r="AC24" s="276" t="s">
        <v>151</v>
      </c>
      <c r="AD24" s="363" t="n">
        <f aca="false">SUM(N24+Q24+T24+W24+Z24)</f>
        <v>0</v>
      </c>
      <c r="AE24" s="359"/>
      <c r="AF24" s="282" t="s">
        <v>151</v>
      </c>
      <c r="AG24" s="360"/>
      <c r="AH24" s="361"/>
    </row>
    <row r="25" s="1" customFormat="true" ht="16.5" hidden="false" customHeight="false" outlineLevel="0" collapsed="false">
      <c r="A25" s="365" t="n">
        <v>5</v>
      </c>
      <c r="B25" s="366"/>
      <c r="C25" s="367"/>
      <c r="D25" s="367"/>
      <c r="E25" s="367"/>
      <c r="F25" s="367"/>
      <c r="G25" s="367"/>
      <c r="H25" s="367"/>
      <c r="I25" s="367"/>
      <c r="J25" s="367"/>
      <c r="K25" s="368"/>
      <c r="L25" s="369"/>
      <c r="M25" s="235" t="s">
        <v>151</v>
      </c>
      <c r="N25" s="370"/>
      <c r="O25" s="233"/>
      <c r="P25" s="235" t="s">
        <v>151</v>
      </c>
      <c r="Q25" s="370"/>
      <c r="R25" s="233"/>
      <c r="S25" s="235" t="s">
        <v>151</v>
      </c>
      <c r="T25" s="370"/>
      <c r="U25" s="233"/>
      <c r="V25" s="235" t="s">
        <v>151</v>
      </c>
      <c r="W25" s="370"/>
      <c r="X25" s="371"/>
      <c r="Y25" s="372"/>
      <c r="Z25" s="373"/>
      <c r="AA25" s="374"/>
      <c r="AB25" s="375" t="n">
        <f aca="false">SUM(L25+O25+R25+U25+X25)</f>
        <v>0</v>
      </c>
      <c r="AC25" s="302" t="s">
        <v>151</v>
      </c>
      <c r="AD25" s="376" t="n">
        <f aca="false">SUM(N25+Q25+T25+W25+Z25)</f>
        <v>0</v>
      </c>
      <c r="AE25" s="377"/>
      <c r="AF25" s="302" t="s">
        <v>151</v>
      </c>
      <c r="AG25" s="378"/>
      <c r="AH25" s="379"/>
    </row>
    <row r="26" s="318" customFormat="true" ht="24" hidden="false" customHeight="false" outlineLevel="0" collapsed="false">
      <c r="B26" s="206"/>
      <c r="J26" s="381"/>
      <c r="K26" s="182"/>
    </row>
    <row r="27" customFormat="false" ht="15.75" hidden="false" customHeight="false" outlineLevel="0" collapsed="false">
      <c r="A27" s="322"/>
      <c r="B27" s="382"/>
      <c r="C27" s="324"/>
      <c r="D27" s="325"/>
      <c r="E27" s="324"/>
      <c r="F27" s="324"/>
      <c r="G27" s="324"/>
      <c r="H27" s="324"/>
      <c r="I27" s="324"/>
      <c r="J27" s="324"/>
      <c r="K27" s="383"/>
      <c r="L27" s="102"/>
      <c r="M27" s="105" t="n">
        <v>1</v>
      </c>
      <c r="N27" s="326"/>
      <c r="O27" s="327"/>
      <c r="P27" s="105" t="n">
        <v>2</v>
      </c>
      <c r="Q27" s="326"/>
      <c r="R27" s="327"/>
      <c r="S27" s="105" t="n">
        <v>3</v>
      </c>
      <c r="T27" s="326"/>
      <c r="U27" s="327"/>
      <c r="V27" s="105" t="n">
        <v>4</v>
      </c>
      <c r="W27" s="328"/>
      <c r="X27" s="323"/>
      <c r="Y27" s="329" t="n">
        <v>5</v>
      </c>
      <c r="Z27" s="324"/>
      <c r="AA27" s="102" t="s">
        <v>146</v>
      </c>
      <c r="AB27" s="323"/>
      <c r="AC27" s="329" t="s">
        <v>147</v>
      </c>
      <c r="AD27" s="324"/>
      <c r="AE27" s="323"/>
      <c r="AF27" s="329" t="s">
        <v>148</v>
      </c>
      <c r="AG27" s="330"/>
      <c r="AH27" s="331" t="s">
        <v>210</v>
      </c>
    </row>
    <row r="28" s="1" customFormat="true" ht="15.75" hidden="false" customHeight="false" outlineLevel="0" collapsed="false">
      <c r="A28" s="332" t="n">
        <v>1</v>
      </c>
      <c r="B28" s="333"/>
      <c r="C28" s="334"/>
      <c r="D28" s="335"/>
      <c r="E28" s="335"/>
      <c r="F28" s="335"/>
      <c r="G28" s="335"/>
      <c r="H28" s="335"/>
      <c r="I28" s="335"/>
      <c r="J28" s="335"/>
      <c r="K28" s="336"/>
      <c r="L28" s="337"/>
      <c r="M28" s="338"/>
      <c r="N28" s="339"/>
      <c r="O28" s="340"/>
      <c r="P28" s="192" t="s">
        <v>151</v>
      </c>
      <c r="Q28" s="341"/>
      <c r="R28" s="340"/>
      <c r="S28" s="192" t="s">
        <v>151</v>
      </c>
      <c r="T28" s="341"/>
      <c r="U28" s="340"/>
      <c r="V28" s="192" t="s">
        <v>151</v>
      </c>
      <c r="W28" s="342"/>
      <c r="X28" s="343"/>
      <c r="Y28" s="200" t="s">
        <v>151</v>
      </c>
      <c r="Z28" s="344"/>
      <c r="AA28" s="345"/>
      <c r="AB28" s="346" t="n">
        <f aca="false">SUM(L28+O28+R28+U28+X28)</f>
        <v>0</v>
      </c>
      <c r="AC28" s="260" t="s">
        <v>151</v>
      </c>
      <c r="AD28" s="347" t="n">
        <f aca="false">SUM(N28+Q28+T28+W28+Z28)</f>
        <v>0</v>
      </c>
      <c r="AE28" s="348"/>
      <c r="AF28" s="260" t="s">
        <v>151</v>
      </c>
      <c r="AG28" s="349"/>
      <c r="AH28" s="350"/>
    </row>
    <row r="29" s="1" customFormat="true" ht="15.75" hidden="false" customHeight="false" outlineLevel="0" collapsed="false">
      <c r="A29" s="351" t="n">
        <v>2</v>
      </c>
      <c r="B29" s="333"/>
      <c r="C29" s="334"/>
      <c r="D29" s="352"/>
      <c r="E29" s="352"/>
      <c r="F29" s="352"/>
      <c r="G29" s="352"/>
      <c r="H29" s="352"/>
      <c r="I29" s="352"/>
      <c r="J29" s="352"/>
      <c r="K29" s="336"/>
      <c r="L29" s="226"/>
      <c r="M29" s="215" t="s">
        <v>151</v>
      </c>
      <c r="N29" s="216"/>
      <c r="O29" s="214"/>
      <c r="P29" s="353"/>
      <c r="Q29" s="216"/>
      <c r="R29" s="214"/>
      <c r="S29" s="215" t="s">
        <v>151</v>
      </c>
      <c r="T29" s="216"/>
      <c r="U29" s="214"/>
      <c r="V29" s="215" t="s">
        <v>151</v>
      </c>
      <c r="W29" s="354"/>
      <c r="X29" s="355"/>
      <c r="Y29" s="219" t="s">
        <v>151</v>
      </c>
      <c r="Z29" s="356"/>
      <c r="AA29" s="357"/>
      <c r="AB29" s="358" t="n">
        <f aca="false">SUM(L29+O29+R29+U29+X29)</f>
        <v>0</v>
      </c>
      <c r="AC29" s="282" t="s">
        <v>151</v>
      </c>
      <c r="AD29" s="290" t="n">
        <f aca="false">SUM(N29+Q29+T29+W29+Z29)</f>
        <v>0</v>
      </c>
      <c r="AE29" s="359"/>
      <c r="AF29" s="282" t="s">
        <v>151</v>
      </c>
      <c r="AG29" s="360"/>
      <c r="AH29" s="361"/>
    </row>
    <row r="30" s="1" customFormat="true" ht="15.75" hidden="false" customHeight="false" outlineLevel="0" collapsed="false">
      <c r="A30" s="351" t="n">
        <v>3</v>
      </c>
      <c r="B30" s="333"/>
      <c r="C30" s="334"/>
      <c r="D30" s="352"/>
      <c r="E30" s="352"/>
      <c r="F30" s="352"/>
      <c r="G30" s="352"/>
      <c r="H30" s="352"/>
      <c r="I30" s="352"/>
      <c r="J30" s="352"/>
      <c r="K30" s="336"/>
      <c r="L30" s="226"/>
      <c r="M30" s="215" t="s">
        <v>151</v>
      </c>
      <c r="N30" s="216"/>
      <c r="O30" s="214"/>
      <c r="P30" s="215" t="s">
        <v>151</v>
      </c>
      <c r="Q30" s="216"/>
      <c r="R30" s="214"/>
      <c r="S30" s="353"/>
      <c r="T30" s="216"/>
      <c r="U30" s="214"/>
      <c r="V30" s="215" t="s">
        <v>151</v>
      </c>
      <c r="W30" s="354"/>
      <c r="X30" s="355"/>
      <c r="Y30" s="219" t="s">
        <v>151</v>
      </c>
      <c r="Z30" s="356"/>
      <c r="AA30" s="357"/>
      <c r="AB30" s="362" t="n">
        <f aca="false">SUM(L30+O30+R30+U30+X30)</f>
        <v>0</v>
      </c>
      <c r="AC30" s="276" t="s">
        <v>151</v>
      </c>
      <c r="AD30" s="363" t="n">
        <f aca="false">SUM(N30+Q30+T30+W30+Z30)</f>
        <v>0</v>
      </c>
      <c r="AE30" s="359"/>
      <c r="AF30" s="282" t="s">
        <v>151</v>
      </c>
      <c r="AG30" s="360"/>
      <c r="AH30" s="361"/>
    </row>
    <row r="31" s="1" customFormat="true" ht="15.75" hidden="false" customHeight="false" outlineLevel="0" collapsed="false">
      <c r="A31" s="351" t="n">
        <v>4</v>
      </c>
      <c r="B31" s="333"/>
      <c r="C31" s="334"/>
      <c r="D31" s="352"/>
      <c r="E31" s="352"/>
      <c r="F31" s="352"/>
      <c r="G31" s="352"/>
      <c r="H31" s="352"/>
      <c r="I31" s="352"/>
      <c r="J31" s="352"/>
      <c r="K31" s="336"/>
      <c r="L31" s="226"/>
      <c r="M31" s="215" t="s">
        <v>151</v>
      </c>
      <c r="N31" s="216"/>
      <c r="O31" s="214"/>
      <c r="P31" s="215" t="s">
        <v>151</v>
      </c>
      <c r="Q31" s="216"/>
      <c r="R31" s="214"/>
      <c r="S31" s="215" t="s">
        <v>151</v>
      </c>
      <c r="T31" s="216"/>
      <c r="U31" s="214"/>
      <c r="V31" s="364"/>
      <c r="W31" s="354"/>
      <c r="X31" s="355"/>
      <c r="Y31" s="219" t="s">
        <v>151</v>
      </c>
      <c r="Z31" s="356"/>
      <c r="AA31" s="357"/>
      <c r="AB31" s="362" t="n">
        <f aca="false">SUM(L31+O31+R31+U31+X31)</f>
        <v>0</v>
      </c>
      <c r="AC31" s="276" t="s">
        <v>151</v>
      </c>
      <c r="AD31" s="363" t="n">
        <f aca="false">SUM(N31+Q31+T31+W31+Z31)</f>
        <v>0</v>
      </c>
      <c r="AE31" s="359"/>
      <c r="AF31" s="282" t="s">
        <v>151</v>
      </c>
      <c r="AG31" s="360"/>
      <c r="AH31" s="361"/>
    </row>
    <row r="32" s="1" customFormat="true" ht="16.5" hidden="false" customHeight="false" outlineLevel="0" collapsed="false">
      <c r="A32" s="365" t="n">
        <v>5</v>
      </c>
      <c r="B32" s="366"/>
      <c r="C32" s="367"/>
      <c r="D32" s="367"/>
      <c r="E32" s="367"/>
      <c r="F32" s="367"/>
      <c r="G32" s="367"/>
      <c r="H32" s="367"/>
      <c r="I32" s="367"/>
      <c r="J32" s="367"/>
      <c r="K32" s="368"/>
      <c r="L32" s="369"/>
      <c r="M32" s="235" t="s">
        <v>151</v>
      </c>
      <c r="N32" s="370"/>
      <c r="O32" s="233"/>
      <c r="P32" s="235" t="s">
        <v>151</v>
      </c>
      <c r="Q32" s="370"/>
      <c r="R32" s="233"/>
      <c r="S32" s="235" t="s">
        <v>151</v>
      </c>
      <c r="T32" s="370"/>
      <c r="U32" s="233"/>
      <c r="V32" s="235" t="s">
        <v>151</v>
      </c>
      <c r="W32" s="370"/>
      <c r="X32" s="371"/>
      <c r="Y32" s="372"/>
      <c r="Z32" s="373"/>
      <c r="AA32" s="374"/>
      <c r="AB32" s="375" t="n">
        <f aca="false">SUM(L32+O32+R32+U32+X32)</f>
        <v>0</v>
      </c>
      <c r="AC32" s="302" t="s">
        <v>151</v>
      </c>
      <c r="AD32" s="376" t="n">
        <f aca="false">SUM(N32+Q32+T32+W32+Z32)</f>
        <v>0</v>
      </c>
      <c r="AE32" s="377"/>
      <c r="AF32" s="302" t="s">
        <v>151</v>
      </c>
      <c r="AG32" s="378"/>
      <c r="AH32" s="379"/>
    </row>
    <row r="33" s="318" customFormat="true" ht="24" hidden="false" customHeight="false" outlineLevel="0" collapsed="false">
      <c r="B33" s="206"/>
      <c r="J33" s="381"/>
      <c r="K33" s="182"/>
    </row>
    <row r="34" customFormat="false" ht="15.75" hidden="false" customHeight="false" outlineLevel="0" collapsed="false">
      <c r="A34" s="322"/>
      <c r="B34" s="382"/>
      <c r="C34" s="324"/>
      <c r="D34" s="325"/>
      <c r="E34" s="324"/>
      <c r="F34" s="324"/>
      <c r="G34" s="324"/>
      <c r="H34" s="324"/>
      <c r="I34" s="324"/>
      <c r="J34" s="324"/>
      <c r="K34" s="383"/>
      <c r="L34" s="102"/>
      <c r="M34" s="105" t="n">
        <v>1</v>
      </c>
      <c r="N34" s="326"/>
      <c r="O34" s="327"/>
      <c r="P34" s="105" t="n">
        <v>2</v>
      </c>
      <c r="Q34" s="326"/>
      <c r="R34" s="327"/>
      <c r="S34" s="105" t="n">
        <v>3</v>
      </c>
      <c r="T34" s="326"/>
      <c r="U34" s="327"/>
      <c r="V34" s="105" t="n">
        <v>4</v>
      </c>
      <c r="W34" s="328"/>
      <c r="X34" s="323"/>
      <c r="Y34" s="329" t="n">
        <v>5</v>
      </c>
      <c r="Z34" s="324"/>
      <c r="AA34" s="102" t="s">
        <v>146</v>
      </c>
      <c r="AB34" s="323"/>
      <c r="AC34" s="329" t="s">
        <v>147</v>
      </c>
      <c r="AD34" s="324"/>
      <c r="AE34" s="323"/>
      <c r="AF34" s="329" t="s">
        <v>148</v>
      </c>
      <c r="AG34" s="330"/>
      <c r="AH34" s="331" t="s">
        <v>210</v>
      </c>
    </row>
    <row r="35" s="1" customFormat="true" ht="15.75" hidden="false" customHeight="false" outlineLevel="0" collapsed="false">
      <c r="A35" s="332" t="n">
        <v>1</v>
      </c>
      <c r="B35" s="333"/>
      <c r="C35" s="334"/>
      <c r="D35" s="335"/>
      <c r="E35" s="335"/>
      <c r="F35" s="335"/>
      <c r="G35" s="335"/>
      <c r="H35" s="335"/>
      <c r="I35" s="335"/>
      <c r="J35" s="335"/>
      <c r="K35" s="336"/>
      <c r="L35" s="337"/>
      <c r="M35" s="338"/>
      <c r="N35" s="339"/>
      <c r="O35" s="340"/>
      <c r="P35" s="192" t="s">
        <v>151</v>
      </c>
      <c r="Q35" s="341"/>
      <c r="R35" s="340"/>
      <c r="S35" s="192" t="s">
        <v>151</v>
      </c>
      <c r="T35" s="341"/>
      <c r="U35" s="340"/>
      <c r="V35" s="192" t="s">
        <v>151</v>
      </c>
      <c r="W35" s="342"/>
      <c r="X35" s="343"/>
      <c r="Y35" s="200" t="s">
        <v>151</v>
      </c>
      <c r="Z35" s="344"/>
      <c r="AA35" s="345"/>
      <c r="AB35" s="346" t="n">
        <f aca="false">SUM(L35+O35+R35+U35+X35)</f>
        <v>0</v>
      </c>
      <c r="AC35" s="260" t="s">
        <v>151</v>
      </c>
      <c r="AD35" s="347" t="n">
        <f aca="false">SUM(N35+Q35+T35+W35+Z35)</f>
        <v>0</v>
      </c>
      <c r="AE35" s="348"/>
      <c r="AF35" s="260" t="s">
        <v>151</v>
      </c>
      <c r="AG35" s="349"/>
      <c r="AH35" s="350"/>
    </row>
    <row r="36" s="1" customFormat="true" ht="15.75" hidden="false" customHeight="false" outlineLevel="0" collapsed="false">
      <c r="A36" s="351" t="n">
        <v>2</v>
      </c>
      <c r="B36" s="333"/>
      <c r="C36" s="334"/>
      <c r="D36" s="352"/>
      <c r="E36" s="352"/>
      <c r="F36" s="352"/>
      <c r="G36" s="352"/>
      <c r="H36" s="352"/>
      <c r="I36" s="352"/>
      <c r="J36" s="352"/>
      <c r="K36" s="336"/>
      <c r="L36" s="226"/>
      <c r="M36" s="215" t="s">
        <v>151</v>
      </c>
      <c r="N36" s="216"/>
      <c r="O36" s="214"/>
      <c r="P36" s="353"/>
      <c r="Q36" s="216"/>
      <c r="R36" s="214"/>
      <c r="S36" s="215" t="s">
        <v>151</v>
      </c>
      <c r="T36" s="216"/>
      <c r="U36" s="214"/>
      <c r="V36" s="215" t="s">
        <v>151</v>
      </c>
      <c r="W36" s="354"/>
      <c r="X36" s="355"/>
      <c r="Y36" s="219" t="s">
        <v>151</v>
      </c>
      <c r="Z36" s="356"/>
      <c r="AA36" s="357"/>
      <c r="AB36" s="358" t="n">
        <f aca="false">SUM(L36+O36+R36+U36+X36)</f>
        <v>0</v>
      </c>
      <c r="AC36" s="282" t="s">
        <v>151</v>
      </c>
      <c r="AD36" s="290" t="n">
        <f aca="false">SUM(N36+Q36+T36+W36+Z36)</f>
        <v>0</v>
      </c>
      <c r="AE36" s="359"/>
      <c r="AF36" s="282" t="s">
        <v>151</v>
      </c>
      <c r="AG36" s="360"/>
      <c r="AH36" s="361"/>
    </row>
    <row r="37" s="1" customFormat="true" ht="15.75" hidden="false" customHeight="false" outlineLevel="0" collapsed="false">
      <c r="A37" s="351" t="n">
        <v>3</v>
      </c>
      <c r="B37" s="333"/>
      <c r="C37" s="334"/>
      <c r="D37" s="352"/>
      <c r="E37" s="352"/>
      <c r="F37" s="352"/>
      <c r="G37" s="352"/>
      <c r="H37" s="352"/>
      <c r="I37" s="352"/>
      <c r="J37" s="352"/>
      <c r="K37" s="336"/>
      <c r="L37" s="226"/>
      <c r="M37" s="215" t="s">
        <v>151</v>
      </c>
      <c r="N37" s="216"/>
      <c r="O37" s="214"/>
      <c r="P37" s="215" t="s">
        <v>151</v>
      </c>
      <c r="Q37" s="216"/>
      <c r="R37" s="214"/>
      <c r="S37" s="353"/>
      <c r="T37" s="216"/>
      <c r="U37" s="214"/>
      <c r="V37" s="215" t="s">
        <v>151</v>
      </c>
      <c r="W37" s="354"/>
      <c r="X37" s="355"/>
      <c r="Y37" s="219" t="s">
        <v>151</v>
      </c>
      <c r="Z37" s="356"/>
      <c r="AA37" s="357"/>
      <c r="AB37" s="362" t="n">
        <f aca="false">SUM(L37+O37+R37+U37+X37)</f>
        <v>0</v>
      </c>
      <c r="AC37" s="276" t="s">
        <v>151</v>
      </c>
      <c r="AD37" s="363" t="n">
        <f aca="false">SUM(N37+Q37+T37+W37+Z37)</f>
        <v>0</v>
      </c>
      <c r="AE37" s="359"/>
      <c r="AF37" s="282" t="s">
        <v>151</v>
      </c>
      <c r="AG37" s="360"/>
      <c r="AH37" s="361"/>
    </row>
    <row r="38" s="1" customFormat="true" ht="15.75" hidden="false" customHeight="false" outlineLevel="0" collapsed="false">
      <c r="A38" s="351" t="n">
        <v>4</v>
      </c>
      <c r="B38" s="333"/>
      <c r="C38" s="334"/>
      <c r="D38" s="352"/>
      <c r="E38" s="352"/>
      <c r="F38" s="352"/>
      <c r="G38" s="352"/>
      <c r="H38" s="352"/>
      <c r="I38" s="352"/>
      <c r="J38" s="352"/>
      <c r="K38" s="336"/>
      <c r="L38" s="226"/>
      <c r="M38" s="215" t="s">
        <v>151</v>
      </c>
      <c r="N38" s="216"/>
      <c r="O38" s="214"/>
      <c r="P38" s="215" t="s">
        <v>151</v>
      </c>
      <c r="Q38" s="216"/>
      <c r="R38" s="214"/>
      <c r="S38" s="215" t="s">
        <v>151</v>
      </c>
      <c r="T38" s="216"/>
      <c r="U38" s="214"/>
      <c r="V38" s="364"/>
      <c r="W38" s="354"/>
      <c r="X38" s="355"/>
      <c r="Y38" s="219" t="s">
        <v>151</v>
      </c>
      <c r="Z38" s="356"/>
      <c r="AA38" s="357"/>
      <c r="AB38" s="362" t="n">
        <f aca="false">SUM(L38+O38+R38+U38+X38)</f>
        <v>0</v>
      </c>
      <c r="AC38" s="276" t="s">
        <v>151</v>
      </c>
      <c r="AD38" s="363" t="n">
        <f aca="false">SUM(N38+Q38+T38+W38+Z38)</f>
        <v>0</v>
      </c>
      <c r="AE38" s="359"/>
      <c r="AF38" s="282" t="s">
        <v>151</v>
      </c>
      <c r="AG38" s="360"/>
      <c r="AH38" s="361"/>
    </row>
    <row r="39" s="1" customFormat="true" ht="16.5" hidden="false" customHeight="false" outlineLevel="0" collapsed="false">
      <c r="A39" s="365" t="n">
        <v>5</v>
      </c>
      <c r="B39" s="366"/>
      <c r="C39" s="367"/>
      <c r="D39" s="367"/>
      <c r="E39" s="367"/>
      <c r="F39" s="367"/>
      <c r="G39" s="367"/>
      <c r="H39" s="367"/>
      <c r="I39" s="367"/>
      <c r="J39" s="367"/>
      <c r="K39" s="368"/>
      <c r="L39" s="369"/>
      <c r="M39" s="235" t="s">
        <v>151</v>
      </c>
      <c r="N39" s="370"/>
      <c r="O39" s="233"/>
      <c r="P39" s="235" t="s">
        <v>151</v>
      </c>
      <c r="Q39" s="370"/>
      <c r="R39" s="233"/>
      <c r="S39" s="235" t="s">
        <v>151</v>
      </c>
      <c r="T39" s="370"/>
      <c r="U39" s="233"/>
      <c r="V39" s="235" t="s">
        <v>151</v>
      </c>
      <c r="W39" s="370"/>
      <c r="X39" s="371"/>
      <c r="Y39" s="372"/>
      <c r="Z39" s="373"/>
      <c r="AA39" s="374"/>
      <c r="AB39" s="375" t="n">
        <f aca="false">SUM(L39+O39+R39+U39+X39)</f>
        <v>0</v>
      </c>
      <c r="AC39" s="302" t="s">
        <v>151</v>
      </c>
      <c r="AD39" s="376" t="n">
        <f aca="false">SUM(N39+Q39+T39+W39+Z39)</f>
        <v>0</v>
      </c>
      <c r="AE39" s="377"/>
      <c r="AF39" s="302" t="s">
        <v>151</v>
      </c>
      <c r="AG39" s="378"/>
      <c r="AH39" s="379"/>
    </row>
    <row r="40" s="9" customFormat="true" ht="14.25" hidden="false" customHeight="false" outlineLevel="0" collapsed="false">
      <c r="A40" s="386"/>
      <c r="B40" s="385"/>
      <c r="C40" s="320"/>
      <c r="D40" s="320"/>
      <c r="E40" s="320"/>
      <c r="F40" s="320"/>
      <c r="G40" s="320"/>
      <c r="H40" s="320"/>
      <c r="I40" s="320"/>
      <c r="J40" s="320"/>
      <c r="K40" s="387"/>
      <c r="L40" s="388"/>
      <c r="M40" s="94"/>
      <c r="N40" s="389"/>
      <c r="O40" s="320"/>
      <c r="P40" s="94"/>
      <c r="Q40" s="389"/>
      <c r="R40" s="320"/>
      <c r="S40" s="94"/>
      <c r="T40" s="389"/>
      <c r="U40" s="320"/>
      <c r="V40" s="94"/>
      <c r="W40" s="389"/>
      <c r="X40" s="320"/>
      <c r="Y40" s="390"/>
      <c r="Z40" s="320"/>
      <c r="AA40" s="391"/>
      <c r="AB40" s="122"/>
      <c r="AC40" s="94"/>
      <c r="AD40" s="392"/>
      <c r="AE40" s="388"/>
      <c r="AF40" s="94"/>
      <c r="AG40" s="389"/>
      <c r="AH40" s="391"/>
    </row>
    <row r="41" s="9" customFormat="true" ht="15" hidden="false" customHeight="false" outlineLevel="0" collapsed="false">
      <c r="A41" s="386"/>
      <c r="B41" s="385"/>
      <c r="C41" s="320"/>
      <c r="D41" s="320"/>
      <c r="E41" s="320"/>
      <c r="F41" s="320"/>
      <c r="G41" s="320"/>
      <c r="H41" s="320"/>
      <c r="I41" s="320"/>
      <c r="J41" s="320"/>
      <c r="K41" s="387"/>
      <c r="L41" s="388"/>
      <c r="M41" s="94"/>
      <c r="N41" s="389"/>
      <c r="O41" s="320"/>
      <c r="P41" s="94"/>
      <c r="Q41" s="389"/>
      <c r="R41" s="320"/>
      <c r="S41" s="94"/>
      <c r="T41" s="389"/>
      <c r="U41" s="320"/>
      <c r="V41" s="94"/>
      <c r="W41" s="389"/>
      <c r="X41" s="320"/>
      <c r="Y41" s="390"/>
      <c r="Z41" s="320"/>
      <c r="AA41" s="391"/>
      <c r="AB41" s="122"/>
      <c r="AC41" s="94"/>
      <c r="AD41" s="392"/>
      <c r="AE41" s="388"/>
      <c r="AF41" s="94"/>
      <c r="AG41" s="389"/>
      <c r="AH41" s="391"/>
    </row>
    <row r="42" customFormat="false" ht="15.75" hidden="false" customHeight="false" outlineLevel="0" collapsed="false">
      <c r="A42" s="322"/>
      <c r="B42" s="382"/>
      <c r="C42" s="324"/>
      <c r="D42" s="325"/>
      <c r="E42" s="324"/>
      <c r="F42" s="324"/>
      <c r="G42" s="324"/>
      <c r="H42" s="324"/>
      <c r="I42" s="324"/>
      <c r="J42" s="324"/>
      <c r="K42" s="383"/>
      <c r="L42" s="102"/>
      <c r="M42" s="105" t="n">
        <v>1</v>
      </c>
      <c r="N42" s="326"/>
      <c r="O42" s="327"/>
      <c r="P42" s="105" t="n">
        <v>2</v>
      </c>
      <c r="Q42" s="326"/>
      <c r="R42" s="327"/>
      <c r="S42" s="105" t="n">
        <v>3</v>
      </c>
      <c r="T42" s="326"/>
      <c r="U42" s="327"/>
      <c r="V42" s="105" t="n">
        <v>4</v>
      </c>
      <c r="W42" s="328"/>
      <c r="X42" s="323"/>
      <c r="Y42" s="329" t="n">
        <v>5</v>
      </c>
      <c r="Z42" s="324"/>
      <c r="AA42" s="102" t="s">
        <v>146</v>
      </c>
      <c r="AB42" s="323"/>
      <c r="AC42" s="329" t="s">
        <v>147</v>
      </c>
      <c r="AD42" s="324"/>
      <c r="AE42" s="323"/>
      <c r="AF42" s="329" t="s">
        <v>148</v>
      </c>
      <c r="AG42" s="330"/>
      <c r="AH42" s="331" t="s">
        <v>210</v>
      </c>
    </row>
    <row r="43" s="1" customFormat="true" ht="15.75" hidden="false" customHeight="false" outlineLevel="0" collapsed="false">
      <c r="A43" s="332" t="n">
        <v>1</v>
      </c>
      <c r="B43" s="333"/>
      <c r="C43" s="334"/>
      <c r="D43" s="335"/>
      <c r="E43" s="335"/>
      <c r="F43" s="335"/>
      <c r="G43" s="335"/>
      <c r="H43" s="335"/>
      <c r="I43" s="335"/>
      <c r="J43" s="335"/>
      <c r="K43" s="336"/>
      <c r="L43" s="337"/>
      <c r="M43" s="338"/>
      <c r="N43" s="339"/>
      <c r="O43" s="340"/>
      <c r="P43" s="192" t="s">
        <v>151</v>
      </c>
      <c r="Q43" s="341"/>
      <c r="R43" s="340"/>
      <c r="S43" s="192" t="s">
        <v>151</v>
      </c>
      <c r="T43" s="341"/>
      <c r="U43" s="340"/>
      <c r="V43" s="192" t="s">
        <v>151</v>
      </c>
      <c r="W43" s="342"/>
      <c r="X43" s="343"/>
      <c r="Y43" s="200" t="s">
        <v>151</v>
      </c>
      <c r="Z43" s="344"/>
      <c r="AA43" s="345"/>
      <c r="AB43" s="346" t="n">
        <f aca="false">SUM(L43+O43+R43+U43+X43)</f>
        <v>0</v>
      </c>
      <c r="AC43" s="260" t="s">
        <v>151</v>
      </c>
      <c r="AD43" s="347" t="n">
        <f aca="false">SUM(N43+Q43+T43+W43+Z43)</f>
        <v>0</v>
      </c>
      <c r="AE43" s="348"/>
      <c r="AF43" s="260" t="s">
        <v>151</v>
      </c>
      <c r="AG43" s="349"/>
      <c r="AH43" s="350"/>
    </row>
    <row r="44" s="1" customFormat="true" ht="15.75" hidden="false" customHeight="false" outlineLevel="0" collapsed="false">
      <c r="A44" s="351" t="n">
        <v>2</v>
      </c>
      <c r="B44" s="333"/>
      <c r="C44" s="334"/>
      <c r="D44" s="352"/>
      <c r="E44" s="352"/>
      <c r="F44" s="352"/>
      <c r="G44" s="352"/>
      <c r="H44" s="352"/>
      <c r="I44" s="352"/>
      <c r="J44" s="352"/>
      <c r="K44" s="336"/>
      <c r="L44" s="226"/>
      <c r="M44" s="215" t="s">
        <v>151</v>
      </c>
      <c r="N44" s="216"/>
      <c r="O44" s="214"/>
      <c r="P44" s="353"/>
      <c r="Q44" s="216"/>
      <c r="R44" s="214"/>
      <c r="S44" s="215" t="s">
        <v>151</v>
      </c>
      <c r="T44" s="216"/>
      <c r="U44" s="214"/>
      <c r="V44" s="215" t="s">
        <v>151</v>
      </c>
      <c r="W44" s="354"/>
      <c r="X44" s="355"/>
      <c r="Y44" s="219" t="s">
        <v>151</v>
      </c>
      <c r="Z44" s="356"/>
      <c r="AA44" s="357"/>
      <c r="AB44" s="358" t="n">
        <f aca="false">SUM(L44+O44+R44+U44+X44)</f>
        <v>0</v>
      </c>
      <c r="AC44" s="282" t="s">
        <v>151</v>
      </c>
      <c r="AD44" s="290" t="n">
        <f aca="false">SUM(N44+Q44+T44+W44+Z44)</f>
        <v>0</v>
      </c>
      <c r="AE44" s="359"/>
      <c r="AF44" s="282" t="s">
        <v>151</v>
      </c>
      <c r="AG44" s="360"/>
      <c r="AH44" s="361"/>
    </row>
    <row r="45" s="1" customFormat="true" ht="15.75" hidden="false" customHeight="false" outlineLevel="0" collapsed="false">
      <c r="A45" s="351" t="n">
        <v>3</v>
      </c>
      <c r="B45" s="333"/>
      <c r="C45" s="334"/>
      <c r="D45" s="352"/>
      <c r="E45" s="352"/>
      <c r="F45" s="352"/>
      <c r="G45" s="352"/>
      <c r="H45" s="352"/>
      <c r="I45" s="352"/>
      <c r="J45" s="352"/>
      <c r="K45" s="336"/>
      <c r="L45" s="226"/>
      <c r="M45" s="215" t="s">
        <v>151</v>
      </c>
      <c r="N45" s="216"/>
      <c r="O45" s="214"/>
      <c r="P45" s="215" t="s">
        <v>151</v>
      </c>
      <c r="Q45" s="216"/>
      <c r="R45" s="214"/>
      <c r="S45" s="353"/>
      <c r="T45" s="216"/>
      <c r="U45" s="214"/>
      <c r="V45" s="215" t="s">
        <v>151</v>
      </c>
      <c r="W45" s="354"/>
      <c r="X45" s="355"/>
      <c r="Y45" s="219" t="s">
        <v>151</v>
      </c>
      <c r="Z45" s="356"/>
      <c r="AA45" s="357"/>
      <c r="AB45" s="362" t="n">
        <f aca="false">SUM(L45+O45+R45+U45+X45)</f>
        <v>0</v>
      </c>
      <c r="AC45" s="276" t="s">
        <v>151</v>
      </c>
      <c r="AD45" s="363" t="n">
        <f aca="false">SUM(N45+Q45+T45+W45+Z45)</f>
        <v>0</v>
      </c>
      <c r="AE45" s="359"/>
      <c r="AF45" s="282" t="s">
        <v>151</v>
      </c>
      <c r="AG45" s="360"/>
      <c r="AH45" s="361"/>
    </row>
    <row r="46" s="1" customFormat="true" ht="15.75" hidden="false" customHeight="false" outlineLevel="0" collapsed="false">
      <c r="A46" s="351" t="n">
        <v>4</v>
      </c>
      <c r="B46" s="333"/>
      <c r="C46" s="334"/>
      <c r="D46" s="352"/>
      <c r="E46" s="352"/>
      <c r="F46" s="352"/>
      <c r="G46" s="352"/>
      <c r="H46" s="352"/>
      <c r="I46" s="352"/>
      <c r="J46" s="352"/>
      <c r="K46" s="336"/>
      <c r="L46" s="226"/>
      <c r="M46" s="215" t="s">
        <v>151</v>
      </c>
      <c r="N46" s="216"/>
      <c r="O46" s="214"/>
      <c r="P46" s="215" t="s">
        <v>151</v>
      </c>
      <c r="Q46" s="216"/>
      <c r="R46" s="214"/>
      <c r="S46" s="215" t="s">
        <v>151</v>
      </c>
      <c r="T46" s="216"/>
      <c r="U46" s="214"/>
      <c r="V46" s="364"/>
      <c r="W46" s="354"/>
      <c r="X46" s="355"/>
      <c r="Y46" s="219" t="s">
        <v>151</v>
      </c>
      <c r="Z46" s="356"/>
      <c r="AA46" s="357"/>
      <c r="AB46" s="362" t="n">
        <f aca="false">SUM(L46+O46+R46+U46+X46)</f>
        <v>0</v>
      </c>
      <c r="AC46" s="276" t="s">
        <v>151</v>
      </c>
      <c r="AD46" s="363" t="n">
        <f aca="false">SUM(N46+Q46+T46+W46+Z46)</f>
        <v>0</v>
      </c>
      <c r="AE46" s="359"/>
      <c r="AF46" s="282" t="s">
        <v>151</v>
      </c>
      <c r="AG46" s="360"/>
      <c r="AH46" s="361"/>
    </row>
    <row r="47" s="1" customFormat="true" ht="16.5" hidden="false" customHeight="false" outlineLevel="0" collapsed="false">
      <c r="A47" s="365" t="n">
        <v>5</v>
      </c>
      <c r="B47" s="366"/>
      <c r="C47" s="367"/>
      <c r="D47" s="367"/>
      <c r="E47" s="367"/>
      <c r="F47" s="367"/>
      <c r="G47" s="367"/>
      <c r="H47" s="367"/>
      <c r="I47" s="367"/>
      <c r="J47" s="367"/>
      <c r="K47" s="368"/>
      <c r="L47" s="369"/>
      <c r="M47" s="235" t="s">
        <v>151</v>
      </c>
      <c r="N47" s="370"/>
      <c r="O47" s="233"/>
      <c r="P47" s="235" t="s">
        <v>151</v>
      </c>
      <c r="Q47" s="370"/>
      <c r="R47" s="233"/>
      <c r="S47" s="235" t="s">
        <v>151</v>
      </c>
      <c r="T47" s="370"/>
      <c r="U47" s="233"/>
      <c r="V47" s="235" t="s">
        <v>151</v>
      </c>
      <c r="W47" s="370"/>
      <c r="X47" s="371"/>
      <c r="Y47" s="372"/>
      <c r="Z47" s="373"/>
      <c r="AA47" s="374"/>
      <c r="AB47" s="375" t="n">
        <f aca="false">SUM(L47+O47+R47+U47+X47)</f>
        <v>0</v>
      </c>
      <c r="AC47" s="302" t="s">
        <v>151</v>
      </c>
      <c r="AD47" s="376" t="n">
        <f aca="false">SUM(N47+Q47+T47+W47+Z47)</f>
        <v>0</v>
      </c>
      <c r="AE47" s="377"/>
      <c r="AF47" s="302" t="s">
        <v>151</v>
      </c>
      <c r="AG47" s="378"/>
      <c r="AH47" s="3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</row>
    <row r="2" s="9" customFormat="true" ht="23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1"/>
      <c r="J2" s="321"/>
      <c r="K2" s="321"/>
      <c r="L2" s="321"/>
      <c r="M2" s="320"/>
      <c r="N2" s="317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322"/>
      <c r="B6" s="323"/>
      <c r="C6" s="324"/>
      <c r="D6" s="325"/>
      <c r="E6" s="324"/>
      <c r="F6" s="324"/>
      <c r="G6" s="324"/>
      <c r="H6" s="324"/>
      <c r="I6" s="324"/>
      <c r="J6" s="324"/>
      <c r="K6" s="324"/>
      <c r="L6" s="102"/>
      <c r="M6" s="105" t="n">
        <v>1</v>
      </c>
      <c r="N6" s="326"/>
      <c r="O6" s="327"/>
      <c r="P6" s="105" t="n">
        <v>2</v>
      </c>
      <c r="Q6" s="326"/>
      <c r="R6" s="327"/>
      <c r="S6" s="105" t="n">
        <v>3</v>
      </c>
      <c r="T6" s="326"/>
      <c r="U6" s="327"/>
      <c r="V6" s="105" t="n">
        <v>4</v>
      </c>
      <c r="W6" s="328"/>
      <c r="X6" s="323"/>
      <c r="Y6" s="329" t="n">
        <v>5</v>
      </c>
      <c r="Z6" s="324"/>
      <c r="AA6" s="102" t="s">
        <v>146</v>
      </c>
      <c r="AB6" s="323"/>
      <c r="AC6" s="329" t="s">
        <v>147</v>
      </c>
      <c r="AD6" s="324"/>
      <c r="AE6" s="323"/>
      <c r="AF6" s="329" t="s">
        <v>148</v>
      </c>
      <c r="AG6" s="330"/>
      <c r="AH6" s="331" t="s">
        <v>210</v>
      </c>
    </row>
    <row r="7" s="1" customFormat="true" ht="15.75" hidden="false" customHeight="false" outlineLevel="0" collapsed="false">
      <c r="A7" s="332" t="n">
        <v>1</v>
      </c>
      <c r="B7" s="333"/>
      <c r="C7" s="334"/>
      <c r="D7" s="335"/>
      <c r="E7" s="335"/>
      <c r="F7" s="335"/>
      <c r="G7" s="335"/>
      <c r="H7" s="335"/>
      <c r="I7" s="335"/>
      <c r="J7" s="335"/>
      <c r="K7" s="336"/>
      <c r="L7" s="337"/>
      <c r="M7" s="338"/>
      <c r="N7" s="339"/>
      <c r="O7" s="340"/>
      <c r="P7" s="192" t="s">
        <v>151</v>
      </c>
      <c r="Q7" s="341"/>
      <c r="R7" s="340"/>
      <c r="S7" s="192" t="s">
        <v>151</v>
      </c>
      <c r="T7" s="341"/>
      <c r="U7" s="340"/>
      <c r="V7" s="192" t="s">
        <v>151</v>
      </c>
      <c r="W7" s="342"/>
      <c r="X7" s="343"/>
      <c r="Y7" s="200" t="s">
        <v>151</v>
      </c>
      <c r="Z7" s="344"/>
      <c r="AA7" s="345"/>
      <c r="AB7" s="346" t="n">
        <f aca="false">SUM(L7+O7+R7+U7+X7)</f>
        <v>0</v>
      </c>
      <c r="AC7" s="260" t="s">
        <v>151</v>
      </c>
      <c r="AD7" s="347" t="n">
        <f aca="false">SUM(N7+Q7+T7+W7+Z7)</f>
        <v>0</v>
      </c>
      <c r="AE7" s="348"/>
      <c r="AF7" s="260" t="s">
        <v>151</v>
      </c>
      <c r="AG7" s="349"/>
      <c r="AH7" s="350"/>
    </row>
    <row r="8" s="1" customFormat="true" ht="15.75" hidden="false" customHeight="false" outlineLevel="0" collapsed="false">
      <c r="A8" s="351" t="n">
        <v>2</v>
      </c>
      <c r="B8" s="333"/>
      <c r="C8" s="334"/>
      <c r="D8" s="352"/>
      <c r="E8" s="352"/>
      <c r="F8" s="352"/>
      <c r="G8" s="352"/>
      <c r="H8" s="352"/>
      <c r="I8" s="352"/>
      <c r="J8" s="352"/>
      <c r="K8" s="336"/>
      <c r="L8" s="226"/>
      <c r="M8" s="215" t="s">
        <v>151</v>
      </c>
      <c r="N8" s="216"/>
      <c r="O8" s="214"/>
      <c r="P8" s="353"/>
      <c r="Q8" s="216"/>
      <c r="R8" s="214"/>
      <c r="S8" s="215" t="s">
        <v>151</v>
      </c>
      <c r="T8" s="216"/>
      <c r="U8" s="214"/>
      <c r="V8" s="215" t="s">
        <v>151</v>
      </c>
      <c r="W8" s="354"/>
      <c r="X8" s="355"/>
      <c r="Y8" s="219" t="s">
        <v>151</v>
      </c>
      <c r="Z8" s="356"/>
      <c r="AA8" s="357"/>
      <c r="AB8" s="358" t="n">
        <f aca="false">SUM(L8+O8+R8+U8+X8)</f>
        <v>0</v>
      </c>
      <c r="AC8" s="282" t="s">
        <v>151</v>
      </c>
      <c r="AD8" s="290" t="n">
        <f aca="false">SUM(N8+Q8+T8+W8+Z8)</f>
        <v>0</v>
      </c>
      <c r="AE8" s="359"/>
      <c r="AF8" s="282" t="s">
        <v>151</v>
      </c>
      <c r="AG8" s="360"/>
      <c r="AH8" s="361"/>
    </row>
    <row r="9" s="1" customFormat="true" ht="15.75" hidden="false" customHeight="false" outlineLevel="0" collapsed="false">
      <c r="A9" s="351" t="n">
        <v>3</v>
      </c>
      <c r="B9" s="333"/>
      <c r="C9" s="334"/>
      <c r="D9" s="352"/>
      <c r="E9" s="352"/>
      <c r="F9" s="352"/>
      <c r="G9" s="352"/>
      <c r="H9" s="352"/>
      <c r="I9" s="352"/>
      <c r="J9" s="352"/>
      <c r="K9" s="336"/>
      <c r="L9" s="226"/>
      <c r="M9" s="215" t="s">
        <v>151</v>
      </c>
      <c r="N9" s="216"/>
      <c r="O9" s="214"/>
      <c r="P9" s="215" t="s">
        <v>151</v>
      </c>
      <c r="Q9" s="216"/>
      <c r="R9" s="214"/>
      <c r="S9" s="353"/>
      <c r="T9" s="216"/>
      <c r="U9" s="214"/>
      <c r="V9" s="215" t="s">
        <v>151</v>
      </c>
      <c r="W9" s="354"/>
      <c r="X9" s="355"/>
      <c r="Y9" s="219" t="s">
        <v>151</v>
      </c>
      <c r="Z9" s="356"/>
      <c r="AA9" s="357"/>
      <c r="AB9" s="362" t="n">
        <f aca="false">SUM(L9+O9+R9+U9+X9)</f>
        <v>0</v>
      </c>
      <c r="AC9" s="276" t="s">
        <v>151</v>
      </c>
      <c r="AD9" s="363" t="n">
        <f aca="false">SUM(N9+Q9+T9+W9+Z9)</f>
        <v>0</v>
      </c>
      <c r="AE9" s="359"/>
      <c r="AF9" s="282" t="s">
        <v>151</v>
      </c>
      <c r="AG9" s="360"/>
      <c r="AH9" s="361"/>
    </row>
    <row r="10" s="1" customFormat="true" ht="15.75" hidden="false" customHeight="false" outlineLevel="0" collapsed="false">
      <c r="A10" s="351" t="n">
        <v>4</v>
      </c>
      <c r="B10" s="333"/>
      <c r="C10" s="334"/>
      <c r="D10" s="352"/>
      <c r="E10" s="352"/>
      <c r="F10" s="352"/>
      <c r="G10" s="352"/>
      <c r="H10" s="352"/>
      <c r="I10" s="352"/>
      <c r="J10" s="352"/>
      <c r="K10" s="336"/>
      <c r="L10" s="226"/>
      <c r="M10" s="215" t="s">
        <v>151</v>
      </c>
      <c r="N10" s="216"/>
      <c r="O10" s="214"/>
      <c r="P10" s="215" t="s">
        <v>151</v>
      </c>
      <c r="Q10" s="216"/>
      <c r="R10" s="214"/>
      <c r="S10" s="215" t="s">
        <v>151</v>
      </c>
      <c r="T10" s="216"/>
      <c r="U10" s="214"/>
      <c r="V10" s="364"/>
      <c r="W10" s="354"/>
      <c r="X10" s="355"/>
      <c r="Y10" s="219" t="s">
        <v>151</v>
      </c>
      <c r="Z10" s="356"/>
      <c r="AA10" s="357"/>
      <c r="AB10" s="362" t="n">
        <f aca="false">SUM(L10+O10+R10+U10+X10)</f>
        <v>0</v>
      </c>
      <c r="AC10" s="276" t="s">
        <v>151</v>
      </c>
      <c r="AD10" s="363" t="n">
        <f aca="false">SUM(N10+Q10+T10+W10+Z10)</f>
        <v>0</v>
      </c>
      <c r="AE10" s="359"/>
      <c r="AF10" s="282" t="s">
        <v>151</v>
      </c>
      <c r="AG10" s="360"/>
      <c r="AH10" s="361"/>
    </row>
    <row r="11" s="1" customFormat="true" ht="16.5" hidden="false" customHeight="false" outlineLevel="0" collapsed="false">
      <c r="A11" s="365" t="n">
        <v>5</v>
      </c>
      <c r="B11" s="366"/>
      <c r="C11" s="367"/>
      <c r="D11" s="367"/>
      <c r="E11" s="367"/>
      <c r="F11" s="367"/>
      <c r="G11" s="367"/>
      <c r="H11" s="367"/>
      <c r="I11" s="367"/>
      <c r="J11" s="367"/>
      <c r="K11" s="368"/>
      <c r="L11" s="369"/>
      <c r="M11" s="235" t="s">
        <v>151</v>
      </c>
      <c r="N11" s="370"/>
      <c r="O11" s="233"/>
      <c r="P11" s="235" t="s">
        <v>151</v>
      </c>
      <c r="Q11" s="370"/>
      <c r="R11" s="233"/>
      <c r="S11" s="235" t="s">
        <v>151</v>
      </c>
      <c r="T11" s="370"/>
      <c r="U11" s="233"/>
      <c r="V11" s="235" t="s">
        <v>151</v>
      </c>
      <c r="W11" s="370"/>
      <c r="X11" s="371"/>
      <c r="Y11" s="372"/>
      <c r="Z11" s="373"/>
      <c r="AA11" s="374"/>
      <c r="AB11" s="375" t="n">
        <f aca="false">SUM(L11+O11+R11+U11+X11)</f>
        <v>0</v>
      </c>
      <c r="AC11" s="302" t="s">
        <v>151</v>
      </c>
      <c r="AD11" s="376" t="n">
        <f aca="false">SUM(N11+Q11+T11+W11+Z11)</f>
        <v>0</v>
      </c>
      <c r="AE11" s="377"/>
      <c r="AF11" s="302" t="s">
        <v>151</v>
      </c>
      <c r="AG11" s="378"/>
      <c r="AH11" s="379"/>
    </row>
    <row r="12" s="394" customFormat="true" ht="33.75" hidden="false" customHeight="false" outlineLevel="0" collapsed="false">
      <c r="A12" s="393"/>
      <c r="B12" s="206"/>
      <c r="J12" s="395"/>
      <c r="K12" s="182"/>
    </row>
    <row r="13" customFormat="false" ht="15.75" hidden="false" customHeight="false" outlineLevel="0" collapsed="false">
      <c r="A13" s="322"/>
      <c r="B13" s="382"/>
      <c r="C13" s="324"/>
      <c r="D13" s="325"/>
      <c r="E13" s="324"/>
      <c r="F13" s="324"/>
      <c r="G13" s="324"/>
      <c r="H13" s="324"/>
      <c r="I13" s="324"/>
      <c r="J13" s="324"/>
      <c r="K13" s="383"/>
      <c r="L13" s="102"/>
      <c r="M13" s="105" t="n">
        <v>1</v>
      </c>
      <c r="N13" s="326"/>
      <c r="O13" s="327"/>
      <c r="P13" s="105" t="n">
        <v>2</v>
      </c>
      <c r="Q13" s="326"/>
      <c r="R13" s="327"/>
      <c r="S13" s="105" t="n">
        <v>3</v>
      </c>
      <c r="T13" s="326"/>
      <c r="U13" s="327"/>
      <c r="V13" s="105" t="n">
        <v>4</v>
      </c>
      <c r="W13" s="328"/>
      <c r="X13" s="323"/>
      <c r="Y13" s="329" t="n">
        <v>5</v>
      </c>
      <c r="Z13" s="324"/>
      <c r="AA13" s="102" t="s">
        <v>146</v>
      </c>
      <c r="AB13" s="323"/>
      <c r="AC13" s="329" t="s">
        <v>147</v>
      </c>
      <c r="AD13" s="324"/>
      <c r="AE13" s="323"/>
      <c r="AF13" s="329" t="s">
        <v>148</v>
      </c>
      <c r="AG13" s="330"/>
      <c r="AH13" s="331" t="s">
        <v>210</v>
      </c>
    </row>
    <row r="14" s="1" customFormat="true" ht="15.75" hidden="false" customHeight="false" outlineLevel="0" collapsed="false">
      <c r="A14" s="332" t="n">
        <v>1</v>
      </c>
      <c r="B14" s="333"/>
      <c r="C14" s="334"/>
      <c r="D14" s="335"/>
      <c r="E14" s="335"/>
      <c r="F14" s="335"/>
      <c r="G14" s="335"/>
      <c r="H14" s="335"/>
      <c r="I14" s="335"/>
      <c r="J14" s="335"/>
      <c r="K14" s="336"/>
      <c r="L14" s="337"/>
      <c r="M14" s="338"/>
      <c r="N14" s="339"/>
      <c r="O14" s="340"/>
      <c r="P14" s="192" t="s">
        <v>151</v>
      </c>
      <c r="Q14" s="341"/>
      <c r="R14" s="340"/>
      <c r="S14" s="192" t="s">
        <v>151</v>
      </c>
      <c r="T14" s="341"/>
      <c r="U14" s="340"/>
      <c r="V14" s="192" t="s">
        <v>151</v>
      </c>
      <c r="W14" s="342"/>
      <c r="X14" s="343"/>
      <c r="Y14" s="200" t="s">
        <v>151</v>
      </c>
      <c r="Z14" s="344"/>
      <c r="AA14" s="345"/>
      <c r="AB14" s="346" t="n">
        <f aca="false">SUM(L14+O14+R14+U14+X14)</f>
        <v>0</v>
      </c>
      <c r="AC14" s="260" t="s">
        <v>151</v>
      </c>
      <c r="AD14" s="347" t="n">
        <f aca="false">SUM(N14+Q14+T14+W14+Z14)</f>
        <v>0</v>
      </c>
      <c r="AE14" s="348"/>
      <c r="AF14" s="260" t="s">
        <v>151</v>
      </c>
      <c r="AG14" s="349"/>
      <c r="AH14" s="350"/>
    </row>
    <row r="15" s="1" customFormat="true" ht="15.75" hidden="false" customHeight="false" outlineLevel="0" collapsed="false">
      <c r="A15" s="351" t="n">
        <v>2</v>
      </c>
      <c r="B15" s="333"/>
      <c r="C15" s="334"/>
      <c r="D15" s="352"/>
      <c r="E15" s="352"/>
      <c r="F15" s="352"/>
      <c r="G15" s="352"/>
      <c r="H15" s="352"/>
      <c r="I15" s="352"/>
      <c r="J15" s="352"/>
      <c r="K15" s="336"/>
      <c r="L15" s="226"/>
      <c r="M15" s="215" t="s">
        <v>151</v>
      </c>
      <c r="N15" s="216"/>
      <c r="O15" s="214"/>
      <c r="P15" s="353"/>
      <c r="Q15" s="216"/>
      <c r="R15" s="214"/>
      <c r="S15" s="215" t="s">
        <v>151</v>
      </c>
      <c r="T15" s="216"/>
      <c r="U15" s="214"/>
      <c r="V15" s="215" t="s">
        <v>151</v>
      </c>
      <c r="W15" s="354"/>
      <c r="X15" s="355"/>
      <c r="Y15" s="219" t="s">
        <v>151</v>
      </c>
      <c r="Z15" s="356"/>
      <c r="AA15" s="357"/>
      <c r="AB15" s="358" t="n">
        <f aca="false">SUM(L15+O15+R15+U15+X15)</f>
        <v>0</v>
      </c>
      <c r="AC15" s="282" t="s">
        <v>151</v>
      </c>
      <c r="AD15" s="290" t="n">
        <f aca="false">SUM(N15+Q15+T15+W15+Z15)</f>
        <v>0</v>
      </c>
      <c r="AE15" s="359"/>
      <c r="AF15" s="282" t="s">
        <v>151</v>
      </c>
      <c r="AG15" s="360"/>
      <c r="AH15" s="361"/>
    </row>
    <row r="16" s="1" customFormat="true" ht="15.75" hidden="false" customHeight="false" outlineLevel="0" collapsed="false">
      <c r="A16" s="351" t="n">
        <v>3</v>
      </c>
      <c r="B16" s="333"/>
      <c r="C16" s="334"/>
      <c r="D16" s="352"/>
      <c r="E16" s="352"/>
      <c r="F16" s="352"/>
      <c r="G16" s="352"/>
      <c r="H16" s="352"/>
      <c r="I16" s="352"/>
      <c r="J16" s="352"/>
      <c r="K16" s="336"/>
      <c r="L16" s="226"/>
      <c r="M16" s="215" t="s">
        <v>151</v>
      </c>
      <c r="N16" s="216"/>
      <c r="O16" s="214"/>
      <c r="P16" s="215" t="s">
        <v>151</v>
      </c>
      <c r="Q16" s="216"/>
      <c r="R16" s="214"/>
      <c r="S16" s="353"/>
      <c r="T16" s="216"/>
      <c r="U16" s="214"/>
      <c r="V16" s="215" t="s">
        <v>151</v>
      </c>
      <c r="W16" s="354"/>
      <c r="X16" s="355"/>
      <c r="Y16" s="219" t="s">
        <v>151</v>
      </c>
      <c r="Z16" s="356"/>
      <c r="AA16" s="357"/>
      <c r="AB16" s="362" t="n">
        <f aca="false">SUM(L16+O16+R16+U16+X16)</f>
        <v>0</v>
      </c>
      <c r="AC16" s="276" t="s">
        <v>151</v>
      </c>
      <c r="AD16" s="363" t="n">
        <f aca="false">SUM(N16+Q16+T16+W16+Z16)</f>
        <v>0</v>
      </c>
      <c r="AE16" s="359"/>
      <c r="AF16" s="282" t="s">
        <v>151</v>
      </c>
      <c r="AG16" s="360"/>
      <c r="AH16" s="361"/>
    </row>
    <row r="17" s="1" customFormat="true" ht="15.75" hidden="false" customHeight="false" outlineLevel="0" collapsed="false">
      <c r="A17" s="351" t="n">
        <v>4</v>
      </c>
      <c r="B17" s="333"/>
      <c r="C17" s="334"/>
      <c r="D17" s="352"/>
      <c r="E17" s="352"/>
      <c r="F17" s="352"/>
      <c r="G17" s="352"/>
      <c r="H17" s="352"/>
      <c r="I17" s="352"/>
      <c r="J17" s="352"/>
      <c r="K17" s="336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215" t="s">
        <v>151</v>
      </c>
      <c r="T17" s="216"/>
      <c r="U17" s="214"/>
      <c r="V17" s="364"/>
      <c r="W17" s="354"/>
      <c r="X17" s="355"/>
      <c r="Y17" s="219" t="s">
        <v>151</v>
      </c>
      <c r="Z17" s="356"/>
      <c r="AA17" s="357"/>
      <c r="AB17" s="362" t="n">
        <f aca="false">SUM(L17+O17+R17+U17+X17)</f>
        <v>0</v>
      </c>
      <c r="AC17" s="276" t="s">
        <v>151</v>
      </c>
      <c r="AD17" s="363" t="n">
        <f aca="false">SUM(N17+Q17+T17+W17+Z17)</f>
        <v>0</v>
      </c>
      <c r="AE17" s="359"/>
      <c r="AF17" s="282" t="s">
        <v>151</v>
      </c>
      <c r="AG17" s="360"/>
      <c r="AH17" s="361"/>
    </row>
    <row r="18" s="1" customFormat="true" ht="16.5" hidden="false" customHeight="false" outlineLevel="0" collapsed="false">
      <c r="A18" s="365" t="n">
        <v>5</v>
      </c>
      <c r="B18" s="366"/>
      <c r="C18" s="367"/>
      <c r="D18" s="367"/>
      <c r="E18" s="367"/>
      <c r="F18" s="367"/>
      <c r="G18" s="367"/>
      <c r="H18" s="367"/>
      <c r="I18" s="367"/>
      <c r="J18" s="367"/>
      <c r="K18" s="368"/>
      <c r="L18" s="369"/>
      <c r="M18" s="235" t="s">
        <v>151</v>
      </c>
      <c r="N18" s="370"/>
      <c r="O18" s="233"/>
      <c r="P18" s="235" t="s">
        <v>151</v>
      </c>
      <c r="Q18" s="370"/>
      <c r="R18" s="233"/>
      <c r="S18" s="235" t="s">
        <v>151</v>
      </c>
      <c r="T18" s="370"/>
      <c r="U18" s="233"/>
      <c r="V18" s="235" t="s">
        <v>151</v>
      </c>
      <c r="W18" s="370"/>
      <c r="X18" s="371"/>
      <c r="Y18" s="372"/>
      <c r="Z18" s="373"/>
      <c r="AA18" s="374"/>
      <c r="AB18" s="375" t="n">
        <f aca="false">SUM(L18+O18+R18+U18+X18)</f>
        <v>0</v>
      </c>
      <c r="AC18" s="302" t="s">
        <v>151</v>
      </c>
      <c r="AD18" s="376" t="n">
        <f aca="false">SUM(N18+Q18+T18+W18+Z18)</f>
        <v>0</v>
      </c>
      <c r="AE18" s="377"/>
      <c r="AF18" s="302" t="s">
        <v>151</v>
      </c>
      <c r="AG18" s="378"/>
      <c r="AH18" s="379"/>
    </row>
    <row r="19" s="394" customFormat="true" ht="33.75" hidden="false" customHeight="false" outlineLevel="0" collapsed="false">
      <c r="A19" s="396"/>
      <c r="B19" s="385"/>
      <c r="C19" s="397"/>
      <c r="D19" s="397"/>
      <c r="E19" s="397"/>
      <c r="F19" s="397"/>
      <c r="G19" s="397"/>
      <c r="H19" s="397"/>
      <c r="I19" s="397"/>
      <c r="K19" s="182"/>
    </row>
    <row r="20" customFormat="false" ht="15.75" hidden="false" customHeight="false" outlineLevel="0" collapsed="false">
      <c r="A20" s="322"/>
      <c r="B20" s="382"/>
      <c r="C20" s="324"/>
      <c r="D20" s="325"/>
      <c r="E20" s="324"/>
      <c r="F20" s="324"/>
      <c r="G20" s="324"/>
      <c r="H20" s="324"/>
      <c r="I20" s="324"/>
      <c r="J20" s="324"/>
      <c r="K20" s="383"/>
      <c r="L20" s="102"/>
      <c r="M20" s="105" t="n">
        <v>1</v>
      </c>
      <c r="N20" s="326"/>
      <c r="O20" s="327"/>
      <c r="P20" s="105" t="n">
        <v>2</v>
      </c>
      <c r="Q20" s="326"/>
      <c r="R20" s="327"/>
      <c r="S20" s="105" t="n">
        <v>3</v>
      </c>
      <c r="T20" s="326"/>
      <c r="U20" s="327"/>
      <c r="V20" s="105" t="n">
        <v>4</v>
      </c>
      <c r="W20" s="328"/>
      <c r="X20" s="323"/>
      <c r="Y20" s="329" t="n">
        <v>5</v>
      </c>
      <c r="Z20" s="324"/>
      <c r="AA20" s="102" t="s">
        <v>146</v>
      </c>
      <c r="AB20" s="323"/>
      <c r="AC20" s="329" t="s">
        <v>147</v>
      </c>
      <c r="AD20" s="324"/>
      <c r="AE20" s="323"/>
      <c r="AF20" s="329" t="s">
        <v>148</v>
      </c>
      <c r="AG20" s="330"/>
      <c r="AH20" s="331" t="s">
        <v>210</v>
      </c>
    </row>
    <row r="21" s="1" customFormat="true" ht="15.75" hidden="false" customHeight="false" outlineLevel="0" collapsed="false">
      <c r="A21" s="332" t="n">
        <v>1</v>
      </c>
      <c r="B21" s="333"/>
      <c r="C21" s="334"/>
      <c r="D21" s="335"/>
      <c r="E21" s="335"/>
      <c r="F21" s="335"/>
      <c r="G21" s="335"/>
      <c r="H21" s="335"/>
      <c r="I21" s="335"/>
      <c r="J21" s="335"/>
      <c r="K21" s="336"/>
      <c r="L21" s="337"/>
      <c r="M21" s="338"/>
      <c r="N21" s="339"/>
      <c r="O21" s="340"/>
      <c r="P21" s="192" t="s">
        <v>151</v>
      </c>
      <c r="Q21" s="341"/>
      <c r="R21" s="340"/>
      <c r="S21" s="192" t="s">
        <v>151</v>
      </c>
      <c r="T21" s="341"/>
      <c r="U21" s="340"/>
      <c r="V21" s="192" t="s">
        <v>151</v>
      </c>
      <c r="W21" s="342"/>
      <c r="X21" s="343"/>
      <c r="Y21" s="200" t="s">
        <v>151</v>
      </c>
      <c r="Z21" s="344"/>
      <c r="AA21" s="345"/>
      <c r="AB21" s="346" t="n">
        <f aca="false">SUM(L21+O21+R21+U21+X21)</f>
        <v>0</v>
      </c>
      <c r="AC21" s="260" t="s">
        <v>151</v>
      </c>
      <c r="AD21" s="347" t="n">
        <f aca="false">SUM(N21+Q21+T21+W21+Z21)</f>
        <v>0</v>
      </c>
      <c r="AE21" s="348"/>
      <c r="AF21" s="260" t="s">
        <v>151</v>
      </c>
      <c r="AG21" s="349"/>
      <c r="AH21" s="350"/>
    </row>
    <row r="22" s="1" customFormat="true" ht="15.75" hidden="false" customHeight="false" outlineLevel="0" collapsed="false">
      <c r="A22" s="351" t="n">
        <v>2</v>
      </c>
      <c r="B22" s="333"/>
      <c r="C22" s="334"/>
      <c r="D22" s="352"/>
      <c r="E22" s="352"/>
      <c r="F22" s="352"/>
      <c r="G22" s="352"/>
      <c r="H22" s="352"/>
      <c r="I22" s="352"/>
      <c r="J22" s="352"/>
      <c r="K22" s="336"/>
      <c r="L22" s="226"/>
      <c r="M22" s="215" t="s">
        <v>151</v>
      </c>
      <c r="N22" s="216"/>
      <c r="O22" s="214"/>
      <c r="P22" s="353"/>
      <c r="Q22" s="216"/>
      <c r="R22" s="214"/>
      <c r="S22" s="215" t="s">
        <v>151</v>
      </c>
      <c r="T22" s="216"/>
      <c r="U22" s="214"/>
      <c r="V22" s="215" t="s">
        <v>151</v>
      </c>
      <c r="W22" s="354"/>
      <c r="X22" s="355"/>
      <c r="Y22" s="219" t="s">
        <v>151</v>
      </c>
      <c r="Z22" s="356"/>
      <c r="AA22" s="357"/>
      <c r="AB22" s="358" t="n">
        <f aca="false">SUM(L22+O22+R22+U22+X22)</f>
        <v>0</v>
      </c>
      <c r="AC22" s="282" t="s">
        <v>151</v>
      </c>
      <c r="AD22" s="290" t="n">
        <f aca="false">SUM(N22+Q22+T22+W22+Z22)</f>
        <v>0</v>
      </c>
      <c r="AE22" s="359"/>
      <c r="AF22" s="282" t="s">
        <v>151</v>
      </c>
      <c r="AG22" s="360"/>
      <c r="AH22" s="361"/>
    </row>
    <row r="23" s="1" customFormat="true" ht="15.75" hidden="false" customHeight="false" outlineLevel="0" collapsed="false">
      <c r="A23" s="351" t="n">
        <v>3</v>
      </c>
      <c r="B23" s="333"/>
      <c r="C23" s="334"/>
      <c r="D23" s="352"/>
      <c r="E23" s="352"/>
      <c r="F23" s="352"/>
      <c r="G23" s="352"/>
      <c r="H23" s="352"/>
      <c r="I23" s="352"/>
      <c r="J23" s="352"/>
      <c r="K23" s="336"/>
      <c r="L23" s="226"/>
      <c r="M23" s="215" t="s">
        <v>151</v>
      </c>
      <c r="N23" s="216"/>
      <c r="O23" s="214"/>
      <c r="P23" s="215" t="s">
        <v>151</v>
      </c>
      <c r="Q23" s="216"/>
      <c r="R23" s="214"/>
      <c r="S23" s="353"/>
      <c r="T23" s="216"/>
      <c r="U23" s="214"/>
      <c r="V23" s="215" t="s">
        <v>151</v>
      </c>
      <c r="W23" s="354"/>
      <c r="X23" s="355"/>
      <c r="Y23" s="219" t="s">
        <v>151</v>
      </c>
      <c r="Z23" s="356"/>
      <c r="AA23" s="357"/>
      <c r="AB23" s="362" t="n">
        <f aca="false">SUM(L23+O23+R23+U23+X23)</f>
        <v>0</v>
      </c>
      <c r="AC23" s="276" t="s">
        <v>151</v>
      </c>
      <c r="AD23" s="363" t="n">
        <f aca="false">SUM(N23+Q23+T23+W23+Z23)</f>
        <v>0</v>
      </c>
      <c r="AE23" s="359"/>
      <c r="AF23" s="282" t="s">
        <v>151</v>
      </c>
      <c r="AG23" s="360"/>
      <c r="AH23" s="361"/>
    </row>
    <row r="24" s="1" customFormat="true" ht="15.75" hidden="false" customHeight="false" outlineLevel="0" collapsed="false">
      <c r="A24" s="351" t="n">
        <v>4</v>
      </c>
      <c r="B24" s="333"/>
      <c r="C24" s="334"/>
      <c r="D24" s="352"/>
      <c r="E24" s="352"/>
      <c r="F24" s="352"/>
      <c r="G24" s="352"/>
      <c r="H24" s="352"/>
      <c r="I24" s="352"/>
      <c r="J24" s="352"/>
      <c r="K24" s="336"/>
      <c r="L24" s="226"/>
      <c r="M24" s="215" t="s">
        <v>151</v>
      </c>
      <c r="N24" s="216"/>
      <c r="O24" s="214"/>
      <c r="P24" s="215" t="s">
        <v>151</v>
      </c>
      <c r="Q24" s="216"/>
      <c r="R24" s="214"/>
      <c r="S24" s="215" t="s">
        <v>151</v>
      </c>
      <c r="T24" s="216"/>
      <c r="U24" s="214"/>
      <c r="V24" s="364"/>
      <c r="W24" s="354"/>
      <c r="X24" s="355"/>
      <c r="Y24" s="219" t="s">
        <v>151</v>
      </c>
      <c r="Z24" s="356"/>
      <c r="AA24" s="357"/>
      <c r="AB24" s="362" t="n">
        <f aca="false">SUM(L24+O24+R24+U24+X24)</f>
        <v>0</v>
      </c>
      <c r="AC24" s="276" t="s">
        <v>151</v>
      </c>
      <c r="AD24" s="363" t="n">
        <f aca="false">SUM(N24+Q24+T24+W24+Z24)</f>
        <v>0</v>
      </c>
      <c r="AE24" s="359"/>
      <c r="AF24" s="282" t="s">
        <v>151</v>
      </c>
      <c r="AG24" s="360"/>
      <c r="AH24" s="361"/>
    </row>
    <row r="25" s="1" customFormat="true" ht="16.5" hidden="false" customHeight="false" outlineLevel="0" collapsed="false">
      <c r="A25" s="365" t="n">
        <v>5</v>
      </c>
      <c r="B25" s="366"/>
      <c r="C25" s="367"/>
      <c r="D25" s="367"/>
      <c r="E25" s="367"/>
      <c r="F25" s="367"/>
      <c r="G25" s="367"/>
      <c r="H25" s="367"/>
      <c r="I25" s="367"/>
      <c r="J25" s="367"/>
      <c r="K25" s="368"/>
      <c r="L25" s="369"/>
      <c r="M25" s="235" t="s">
        <v>151</v>
      </c>
      <c r="N25" s="370"/>
      <c r="O25" s="233"/>
      <c r="P25" s="235" t="s">
        <v>151</v>
      </c>
      <c r="Q25" s="370"/>
      <c r="R25" s="233"/>
      <c r="S25" s="235" t="s">
        <v>151</v>
      </c>
      <c r="T25" s="370"/>
      <c r="U25" s="233"/>
      <c r="V25" s="235" t="s">
        <v>151</v>
      </c>
      <c r="W25" s="370"/>
      <c r="X25" s="371"/>
      <c r="Y25" s="372"/>
      <c r="Z25" s="373"/>
      <c r="AA25" s="374"/>
      <c r="AB25" s="375" t="n">
        <f aca="false">SUM(L25+O25+R25+U25+X25)</f>
        <v>0</v>
      </c>
      <c r="AC25" s="302" t="s">
        <v>151</v>
      </c>
      <c r="AD25" s="376" t="n">
        <f aca="false">SUM(N25+Q25+T25+W25+Z25)</f>
        <v>0</v>
      </c>
      <c r="AE25" s="377"/>
      <c r="AF25" s="302" t="s">
        <v>151</v>
      </c>
      <c r="AG25" s="378"/>
      <c r="AH25" s="379"/>
    </row>
    <row r="26" s="394" customFormat="true" ht="33.75" hidden="false" customHeight="false" outlineLevel="0" collapsed="false">
      <c r="B26" s="206"/>
      <c r="J26" s="395"/>
      <c r="K26" s="182"/>
    </row>
    <row r="27" customFormat="false" ht="15.75" hidden="false" customHeight="false" outlineLevel="0" collapsed="false">
      <c r="A27" s="322"/>
      <c r="B27" s="382"/>
      <c r="C27" s="324"/>
      <c r="D27" s="325"/>
      <c r="E27" s="324"/>
      <c r="F27" s="324"/>
      <c r="G27" s="324"/>
      <c r="H27" s="324"/>
      <c r="I27" s="324"/>
      <c r="J27" s="324"/>
      <c r="K27" s="383"/>
      <c r="L27" s="102"/>
      <c r="M27" s="105" t="n">
        <v>1</v>
      </c>
      <c r="N27" s="326"/>
      <c r="O27" s="327"/>
      <c r="P27" s="105" t="n">
        <v>2</v>
      </c>
      <c r="Q27" s="326"/>
      <c r="R27" s="327"/>
      <c r="S27" s="105" t="n">
        <v>3</v>
      </c>
      <c r="T27" s="326"/>
      <c r="U27" s="327"/>
      <c r="V27" s="105" t="n">
        <v>4</v>
      </c>
      <c r="W27" s="328"/>
      <c r="X27" s="323"/>
      <c r="Y27" s="329" t="n">
        <v>5</v>
      </c>
      <c r="Z27" s="324"/>
      <c r="AA27" s="102" t="s">
        <v>146</v>
      </c>
      <c r="AB27" s="323"/>
      <c r="AC27" s="329" t="s">
        <v>147</v>
      </c>
      <c r="AD27" s="324"/>
      <c r="AE27" s="323"/>
      <c r="AF27" s="329" t="s">
        <v>148</v>
      </c>
      <c r="AG27" s="330"/>
      <c r="AH27" s="331" t="s">
        <v>210</v>
      </c>
    </row>
    <row r="28" s="1" customFormat="true" ht="15.75" hidden="false" customHeight="false" outlineLevel="0" collapsed="false">
      <c r="A28" s="332" t="n">
        <v>1</v>
      </c>
      <c r="B28" s="333"/>
      <c r="C28" s="334"/>
      <c r="D28" s="335"/>
      <c r="E28" s="335"/>
      <c r="F28" s="335"/>
      <c r="G28" s="335"/>
      <c r="H28" s="335"/>
      <c r="I28" s="335"/>
      <c r="J28" s="335"/>
      <c r="K28" s="336"/>
      <c r="L28" s="337"/>
      <c r="M28" s="338"/>
      <c r="N28" s="339"/>
      <c r="O28" s="340"/>
      <c r="P28" s="192" t="s">
        <v>151</v>
      </c>
      <c r="Q28" s="341"/>
      <c r="R28" s="340"/>
      <c r="S28" s="192" t="s">
        <v>151</v>
      </c>
      <c r="T28" s="341"/>
      <c r="U28" s="340"/>
      <c r="V28" s="192" t="s">
        <v>151</v>
      </c>
      <c r="W28" s="342"/>
      <c r="X28" s="343"/>
      <c r="Y28" s="200" t="s">
        <v>151</v>
      </c>
      <c r="Z28" s="344"/>
      <c r="AA28" s="345"/>
      <c r="AB28" s="346" t="n">
        <f aca="false">SUM(L28+O28+R28+U28+X28)</f>
        <v>0</v>
      </c>
      <c r="AC28" s="260" t="s">
        <v>151</v>
      </c>
      <c r="AD28" s="347" t="n">
        <f aca="false">SUM(N28+Q28+T28+W28+Z28)</f>
        <v>0</v>
      </c>
      <c r="AE28" s="348"/>
      <c r="AF28" s="260" t="s">
        <v>151</v>
      </c>
      <c r="AG28" s="349"/>
      <c r="AH28" s="350"/>
    </row>
    <row r="29" s="1" customFormat="true" ht="15.75" hidden="false" customHeight="false" outlineLevel="0" collapsed="false">
      <c r="A29" s="351" t="n">
        <v>2</v>
      </c>
      <c r="B29" s="333"/>
      <c r="C29" s="334"/>
      <c r="D29" s="352"/>
      <c r="E29" s="352"/>
      <c r="F29" s="352"/>
      <c r="G29" s="352"/>
      <c r="H29" s="352"/>
      <c r="I29" s="352"/>
      <c r="J29" s="352"/>
      <c r="K29" s="336"/>
      <c r="L29" s="226"/>
      <c r="M29" s="215" t="s">
        <v>151</v>
      </c>
      <c r="N29" s="216"/>
      <c r="O29" s="214"/>
      <c r="P29" s="353"/>
      <c r="Q29" s="216"/>
      <c r="R29" s="214"/>
      <c r="S29" s="215" t="s">
        <v>151</v>
      </c>
      <c r="T29" s="216"/>
      <c r="U29" s="214"/>
      <c r="V29" s="215" t="s">
        <v>151</v>
      </c>
      <c r="W29" s="354"/>
      <c r="X29" s="355"/>
      <c r="Y29" s="219" t="s">
        <v>151</v>
      </c>
      <c r="Z29" s="356"/>
      <c r="AA29" s="357"/>
      <c r="AB29" s="358" t="n">
        <f aca="false">SUM(L29+O29+R29+U29+X29)</f>
        <v>0</v>
      </c>
      <c r="AC29" s="282" t="s">
        <v>151</v>
      </c>
      <c r="AD29" s="290" t="n">
        <f aca="false">SUM(N29+Q29+T29+W29+Z29)</f>
        <v>0</v>
      </c>
      <c r="AE29" s="359"/>
      <c r="AF29" s="282" t="s">
        <v>151</v>
      </c>
      <c r="AG29" s="360"/>
      <c r="AH29" s="361"/>
    </row>
    <row r="30" s="1" customFormat="true" ht="15.75" hidden="false" customHeight="false" outlineLevel="0" collapsed="false">
      <c r="A30" s="351" t="n">
        <v>3</v>
      </c>
      <c r="B30" s="333"/>
      <c r="C30" s="334"/>
      <c r="D30" s="352"/>
      <c r="E30" s="352"/>
      <c r="F30" s="352"/>
      <c r="G30" s="352"/>
      <c r="H30" s="352"/>
      <c r="I30" s="352"/>
      <c r="J30" s="352"/>
      <c r="K30" s="336"/>
      <c r="L30" s="226"/>
      <c r="M30" s="215" t="s">
        <v>151</v>
      </c>
      <c r="N30" s="216"/>
      <c r="O30" s="214"/>
      <c r="P30" s="215" t="s">
        <v>151</v>
      </c>
      <c r="Q30" s="216"/>
      <c r="R30" s="214"/>
      <c r="S30" s="353"/>
      <c r="T30" s="216"/>
      <c r="U30" s="214"/>
      <c r="V30" s="215" t="s">
        <v>151</v>
      </c>
      <c r="W30" s="354"/>
      <c r="X30" s="355"/>
      <c r="Y30" s="219" t="s">
        <v>151</v>
      </c>
      <c r="Z30" s="356"/>
      <c r="AA30" s="357"/>
      <c r="AB30" s="362" t="n">
        <f aca="false">SUM(L30+O30+R30+U30+X30)</f>
        <v>0</v>
      </c>
      <c r="AC30" s="276" t="s">
        <v>151</v>
      </c>
      <c r="AD30" s="363" t="n">
        <f aca="false">SUM(N30+Q30+T30+W30+Z30)</f>
        <v>0</v>
      </c>
      <c r="AE30" s="359"/>
      <c r="AF30" s="282" t="s">
        <v>151</v>
      </c>
      <c r="AG30" s="360"/>
      <c r="AH30" s="361"/>
    </row>
    <row r="31" s="1" customFormat="true" ht="15.75" hidden="false" customHeight="false" outlineLevel="0" collapsed="false">
      <c r="A31" s="351" t="n">
        <v>4</v>
      </c>
      <c r="B31" s="333"/>
      <c r="C31" s="334"/>
      <c r="D31" s="352"/>
      <c r="E31" s="352"/>
      <c r="F31" s="352"/>
      <c r="G31" s="352"/>
      <c r="H31" s="352"/>
      <c r="I31" s="352"/>
      <c r="J31" s="352"/>
      <c r="K31" s="336"/>
      <c r="L31" s="226"/>
      <c r="M31" s="215" t="s">
        <v>151</v>
      </c>
      <c r="N31" s="216"/>
      <c r="O31" s="214"/>
      <c r="P31" s="215" t="s">
        <v>151</v>
      </c>
      <c r="Q31" s="216"/>
      <c r="R31" s="214"/>
      <c r="S31" s="215" t="s">
        <v>151</v>
      </c>
      <c r="T31" s="216"/>
      <c r="U31" s="214"/>
      <c r="V31" s="364"/>
      <c r="W31" s="354"/>
      <c r="X31" s="355"/>
      <c r="Y31" s="219" t="s">
        <v>151</v>
      </c>
      <c r="Z31" s="356"/>
      <c r="AA31" s="357"/>
      <c r="AB31" s="362" t="n">
        <f aca="false">SUM(L31+O31+R31+U31+X31)</f>
        <v>0</v>
      </c>
      <c r="AC31" s="276" t="s">
        <v>151</v>
      </c>
      <c r="AD31" s="363" t="n">
        <f aca="false">SUM(N31+Q31+T31+W31+Z31)</f>
        <v>0</v>
      </c>
      <c r="AE31" s="359"/>
      <c r="AF31" s="282" t="s">
        <v>151</v>
      </c>
      <c r="AG31" s="360"/>
      <c r="AH31" s="361"/>
    </row>
    <row r="32" s="1" customFormat="true" ht="16.5" hidden="false" customHeight="false" outlineLevel="0" collapsed="false">
      <c r="A32" s="365" t="n">
        <v>5</v>
      </c>
      <c r="B32" s="366"/>
      <c r="C32" s="367"/>
      <c r="D32" s="367"/>
      <c r="E32" s="367"/>
      <c r="F32" s="367"/>
      <c r="G32" s="367"/>
      <c r="H32" s="367"/>
      <c r="I32" s="367"/>
      <c r="J32" s="367"/>
      <c r="K32" s="368"/>
      <c r="L32" s="369"/>
      <c r="M32" s="235" t="s">
        <v>151</v>
      </c>
      <c r="N32" s="370"/>
      <c r="O32" s="233"/>
      <c r="P32" s="235" t="s">
        <v>151</v>
      </c>
      <c r="Q32" s="370"/>
      <c r="R32" s="233"/>
      <c r="S32" s="235" t="s">
        <v>151</v>
      </c>
      <c r="T32" s="370"/>
      <c r="U32" s="233"/>
      <c r="V32" s="235" t="s">
        <v>151</v>
      </c>
      <c r="W32" s="370"/>
      <c r="X32" s="371"/>
      <c r="Y32" s="372"/>
      <c r="Z32" s="373"/>
      <c r="AA32" s="374"/>
      <c r="AB32" s="375" t="n">
        <f aca="false">SUM(L32+O32+R32+U32+X32)</f>
        <v>0</v>
      </c>
      <c r="AC32" s="302" t="s">
        <v>151</v>
      </c>
      <c r="AD32" s="376" t="n">
        <f aca="false">SUM(N32+Q32+T32+W32+Z32)</f>
        <v>0</v>
      </c>
      <c r="AE32" s="377"/>
      <c r="AF32" s="302" t="s">
        <v>151</v>
      </c>
      <c r="AG32" s="378"/>
      <c r="AH32" s="379"/>
    </row>
    <row r="33" s="394" customFormat="true" ht="33.75" hidden="false" customHeight="false" outlineLevel="0" collapsed="false">
      <c r="B33" s="206"/>
      <c r="J33" s="395"/>
      <c r="K33" s="182"/>
    </row>
    <row r="34" customFormat="false" ht="15.75" hidden="false" customHeight="false" outlineLevel="0" collapsed="false">
      <c r="A34" s="322"/>
      <c r="B34" s="382"/>
      <c r="C34" s="324"/>
      <c r="D34" s="325"/>
      <c r="E34" s="324"/>
      <c r="F34" s="324"/>
      <c r="G34" s="324"/>
      <c r="H34" s="324"/>
      <c r="I34" s="324"/>
      <c r="J34" s="324"/>
      <c r="K34" s="383"/>
      <c r="L34" s="102"/>
      <c r="M34" s="105" t="n">
        <v>1</v>
      </c>
      <c r="N34" s="326"/>
      <c r="O34" s="327"/>
      <c r="P34" s="105" t="n">
        <v>2</v>
      </c>
      <c r="Q34" s="326"/>
      <c r="R34" s="327"/>
      <c r="S34" s="105" t="n">
        <v>3</v>
      </c>
      <c r="T34" s="326"/>
      <c r="U34" s="327"/>
      <c r="V34" s="105" t="n">
        <v>4</v>
      </c>
      <c r="W34" s="328"/>
      <c r="X34" s="323"/>
      <c r="Y34" s="329" t="n">
        <v>5</v>
      </c>
      <c r="Z34" s="324"/>
      <c r="AA34" s="102" t="s">
        <v>146</v>
      </c>
      <c r="AB34" s="323"/>
      <c r="AC34" s="329" t="s">
        <v>147</v>
      </c>
      <c r="AD34" s="324"/>
      <c r="AE34" s="323"/>
      <c r="AF34" s="329" t="s">
        <v>148</v>
      </c>
      <c r="AG34" s="330"/>
      <c r="AH34" s="331" t="s">
        <v>210</v>
      </c>
    </row>
    <row r="35" s="1" customFormat="true" ht="15.75" hidden="false" customHeight="false" outlineLevel="0" collapsed="false">
      <c r="A35" s="332" t="n">
        <v>1</v>
      </c>
      <c r="B35" s="333"/>
      <c r="C35" s="334"/>
      <c r="D35" s="335"/>
      <c r="E35" s="335"/>
      <c r="F35" s="335"/>
      <c r="G35" s="335"/>
      <c r="H35" s="335"/>
      <c r="I35" s="335"/>
      <c r="J35" s="335"/>
      <c r="K35" s="336"/>
      <c r="L35" s="337"/>
      <c r="M35" s="338"/>
      <c r="N35" s="339"/>
      <c r="O35" s="340"/>
      <c r="P35" s="192" t="s">
        <v>151</v>
      </c>
      <c r="Q35" s="341"/>
      <c r="R35" s="340"/>
      <c r="S35" s="192" t="s">
        <v>151</v>
      </c>
      <c r="T35" s="341"/>
      <c r="U35" s="340"/>
      <c r="V35" s="192" t="s">
        <v>151</v>
      </c>
      <c r="W35" s="342"/>
      <c r="X35" s="343"/>
      <c r="Y35" s="200" t="s">
        <v>151</v>
      </c>
      <c r="Z35" s="344"/>
      <c r="AA35" s="345"/>
      <c r="AB35" s="346" t="n">
        <f aca="false">SUM(L35+O35+R35+U35+X35)</f>
        <v>0</v>
      </c>
      <c r="AC35" s="260" t="s">
        <v>151</v>
      </c>
      <c r="AD35" s="347" t="n">
        <f aca="false">SUM(N35+Q35+T35+W35+Z35)</f>
        <v>0</v>
      </c>
      <c r="AE35" s="348"/>
      <c r="AF35" s="260" t="s">
        <v>151</v>
      </c>
      <c r="AG35" s="349"/>
      <c r="AH35" s="350"/>
    </row>
    <row r="36" s="1" customFormat="true" ht="15.75" hidden="false" customHeight="false" outlineLevel="0" collapsed="false">
      <c r="A36" s="351" t="n">
        <v>2</v>
      </c>
      <c r="B36" s="333"/>
      <c r="C36" s="334"/>
      <c r="D36" s="352"/>
      <c r="E36" s="352"/>
      <c r="F36" s="352"/>
      <c r="G36" s="352"/>
      <c r="H36" s="352"/>
      <c r="I36" s="352"/>
      <c r="J36" s="352"/>
      <c r="K36" s="336"/>
      <c r="L36" s="226"/>
      <c r="M36" s="215" t="s">
        <v>151</v>
      </c>
      <c r="N36" s="216"/>
      <c r="O36" s="214"/>
      <c r="P36" s="353"/>
      <c r="Q36" s="216"/>
      <c r="R36" s="214"/>
      <c r="S36" s="215" t="s">
        <v>151</v>
      </c>
      <c r="T36" s="216"/>
      <c r="U36" s="214"/>
      <c r="V36" s="215" t="s">
        <v>151</v>
      </c>
      <c r="W36" s="354"/>
      <c r="X36" s="355"/>
      <c r="Y36" s="219" t="s">
        <v>151</v>
      </c>
      <c r="Z36" s="356"/>
      <c r="AA36" s="357"/>
      <c r="AB36" s="358" t="n">
        <f aca="false">SUM(L36+O36+R36+U36+X36)</f>
        <v>0</v>
      </c>
      <c r="AC36" s="282" t="s">
        <v>151</v>
      </c>
      <c r="AD36" s="290" t="n">
        <f aca="false">SUM(N36+Q36+T36+W36+Z36)</f>
        <v>0</v>
      </c>
      <c r="AE36" s="359"/>
      <c r="AF36" s="282" t="s">
        <v>151</v>
      </c>
      <c r="AG36" s="360"/>
      <c r="AH36" s="361"/>
    </row>
    <row r="37" s="1" customFormat="true" ht="15.75" hidden="false" customHeight="false" outlineLevel="0" collapsed="false">
      <c r="A37" s="351" t="n">
        <v>3</v>
      </c>
      <c r="B37" s="333"/>
      <c r="C37" s="334"/>
      <c r="D37" s="352"/>
      <c r="E37" s="352"/>
      <c r="F37" s="352"/>
      <c r="G37" s="352"/>
      <c r="H37" s="352"/>
      <c r="I37" s="352"/>
      <c r="J37" s="352"/>
      <c r="K37" s="336"/>
      <c r="L37" s="226"/>
      <c r="M37" s="215" t="s">
        <v>151</v>
      </c>
      <c r="N37" s="216"/>
      <c r="O37" s="214"/>
      <c r="P37" s="215" t="s">
        <v>151</v>
      </c>
      <c r="Q37" s="216"/>
      <c r="R37" s="214"/>
      <c r="S37" s="353"/>
      <c r="T37" s="216"/>
      <c r="U37" s="214"/>
      <c r="V37" s="215" t="s">
        <v>151</v>
      </c>
      <c r="W37" s="354"/>
      <c r="X37" s="355"/>
      <c r="Y37" s="219" t="s">
        <v>151</v>
      </c>
      <c r="Z37" s="356"/>
      <c r="AA37" s="357"/>
      <c r="AB37" s="362" t="n">
        <f aca="false">SUM(L37+O37+R37+U37+X37)</f>
        <v>0</v>
      </c>
      <c r="AC37" s="276" t="s">
        <v>151</v>
      </c>
      <c r="AD37" s="363" t="n">
        <f aca="false">SUM(N37+Q37+T37+W37+Z37)</f>
        <v>0</v>
      </c>
      <c r="AE37" s="359"/>
      <c r="AF37" s="282" t="s">
        <v>151</v>
      </c>
      <c r="AG37" s="360"/>
      <c r="AH37" s="361"/>
    </row>
    <row r="38" s="1" customFormat="true" ht="15.75" hidden="false" customHeight="false" outlineLevel="0" collapsed="false">
      <c r="A38" s="351" t="n">
        <v>4</v>
      </c>
      <c r="B38" s="333"/>
      <c r="C38" s="334"/>
      <c r="D38" s="352"/>
      <c r="E38" s="352"/>
      <c r="F38" s="352"/>
      <c r="G38" s="352"/>
      <c r="H38" s="352"/>
      <c r="I38" s="352"/>
      <c r="J38" s="352"/>
      <c r="K38" s="336"/>
      <c r="L38" s="226"/>
      <c r="M38" s="215" t="s">
        <v>151</v>
      </c>
      <c r="N38" s="216"/>
      <c r="O38" s="214"/>
      <c r="P38" s="215" t="s">
        <v>151</v>
      </c>
      <c r="Q38" s="216"/>
      <c r="R38" s="214"/>
      <c r="S38" s="215" t="s">
        <v>151</v>
      </c>
      <c r="T38" s="216"/>
      <c r="U38" s="214"/>
      <c r="V38" s="364"/>
      <c r="W38" s="354"/>
      <c r="X38" s="355"/>
      <c r="Y38" s="219" t="s">
        <v>151</v>
      </c>
      <c r="Z38" s="356"/>
      <c r="AA38" s="357"/>
      <c r="AB38" s="362" t="n">
        <f aca="false">SUM(L38+O38+R38+U38+X38)</f>
        <v>0</v>
      </c>
      <c r="AC38" s="276" t="s">
        <v>151</v>
      </c>
      <c r="AD38" s="363" t="n">
        <f aca="false">SUM(N38+Q38+T38+W38+Z38)</f>
        <v>0</v>
      </c>
      <c r="AE38" s="359"/>
      <c r="AF38" s="282" t="s">
        <v>151</v>
      </c>
      <c r="AG38" s="360"/>
      <c r="AH38" s="361"/>
    </row>
    <row r="39" s="1" customFormat="true" ht="16.5" hidden="false" customHeight="false" outlineLevel="0" collapsed="false">
      <c r="A39" s="365" t="n">
        <v>5</v>
      </c>
      <c r="B39" s="366"/>
      <c r="C39" s="367"/>
      <c r="D39" s="367"/>
      <c r="E39" s="367"/>
      <c r="F39" s="367"/>
      <c r="G39" s="367"/>
      <c r="H39" s="367"/>
      <c r="I39" s="367"/>
      <c r="J39" s="367"/>
      <c r="K39" s="368"/>
      <c r="L39" s="369"/>
      <c r="M39" s="235" t="s">
        <v>151</v>
      </c>
      <c r="N39" s="370"/>
      <c r="O39" s="233"/>
      <c r="P39" s="235" t="s">
        <v>151</v>
      </c>
      <c r="Q39" s="370"/>
      <c r="R39" s="233"/>
      <c r="S39" s="235" t="s">
        <v>151</v>
      </c>
      <c r="T39" s="370"/>
      <c r="U39" s="233"/>
      <c r="V39" s="235" t="s">
        <v>151</v>
      </c>
      <c r="W39" s="370"/>
      <c r="X39" s="371"/>
      <c r="Y39" s="372"/>
      <c r="Z39" s="373"/>
      <c r="AA39" s="374"/>
      <c r="AB39" s="375" t="n">
        <f aca="false">SUM(L39+O39+R39+U39+X39)</f>
        <v>0</v>
      </c>
      <c r="AC39" s="302" t="s">
        <v>151</v>
      </c>
      <c r="AD39" s="376" t="n">
        <f aca="false">SUM(N39+Q39+T39+W39+Z39)</f>
        <v>0</v>
      </c>
      <c r="AE39" s="377"/>
      <c r="AF39" s="302" t="s">
        <v>151</v>
      </c>
      <c r="AG39" s="378"/>
      <c r="AH39" s="379"/>
    </row>
    <row r="40" s="9" customFormat="true" ht="12.75" hidden="false" customHeight="false" outlineLevel="0" collapsed="false">
      <c r="A40" s="386"/>
      <c r="B40" s="320"/>
      <c r="C40" s="320"/>
      <c r="D40" s="320"/>
      <c r="E40" s="320"/>
      <c r="F40" s="320"/>
      <c r="G40" s="320"/>
      <c r="H40" s="320"/>
      <c r="I40" s="320"/>
      <c r="J40" s="320"/>
      <c r="K40" s="388"/>
      <c r="L40" s="388"/>
      <c r="M40" s="94"/>
      <c r="N40" s="389"/>
      <c r="O40" s="320"/>
      <c r="P40" s="94"/>
      <c r="Q40" s="389"/>
      <c r="R40" s="320"/>
      <c r="S40" s="94"/>
      <c r="T40" s="389"/>
      <c r="U40" s="320"/>
      <c r="V40" s="94"/>
      <c r="W40" s="389"/>
      <c r="X40" s="320"/>
      <c r="Y40" s="390"/>
      <c r="Z40" s="320"/>
      <c r="AA40" s="391"/>
      <c r="AB40" s="122"/>
      <c r="AC40" s="94"/>
      <c r="AD40" s="392"/>
      <c r="AE40" s="388"/>
      <c r="AF40" s="94"/>
      <c r="AG40" s="389"/>
      <c r="AH40" s="391"/>
    </row>
    <row r="41" s="9" customFormat="true" ht="12.75" hidden="false" customHeight="false" outlineLevel="0" collapsed="false">
      <c r="A41" s="386"/>
      <c r="B41" s="320"/>
      <c r="C41" s="320"/>
      <c r="D41" s="320"/>
      <c r="E41" s="320"/>
      <c r="F41" s="320"/>
      <c r="G41" s="320"/>
      <c r="H41" s="320"/>
      <c r="I41" s="320"/>
      <c r="J41" s="320"/>
      <c r="K41" s="388"/>
      <c r="L41" s="388"/>
      <c r="M41" s="94"/>
      <c r="N41" s="389"/>
      <c r="O41" s="320"/>
      <c r="P41" s="94"/>
      <c r="Q41" s="389"/>
      <c r="R41" s="320"/>
      <c r="S41" s="94"/>
      <c r="T41" s="389"/>
      <c r="U41" s="320"/>
      <c r="V41" s="94"/>
      <c r="W41" s="389"/>
      <c r="X41" s="320"/>
      <c r="Y41" s="390"/>
      <c r="Z41" s="320"/>
      <c r="AA41" s="391"/>
      <c r="AB41" s="122"/>
      <c r="AC41" s="94"/>
      <c r="AD41" s="392"/>
      <c r="AE41" s="388"/>
      <c r="AF41" s="94"/>
      <c r="AG41" s="389"/>
      <c r="AH41" s="39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</row>
    <row r="2" s="9" customFormat="true" ht="23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1"/>
      <c r="J2" s="321"/>
      <c r="K2" s="321"/>
      <c r="L2" s="321"/>
      <c r="M2" s="320"/>
      <c r="N2" s="317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322"/>
      <c r="B6" s="323"/>
      <c r="C6" s="324"/>
      <c r="D6" s="325"/>
      <c r="E6" s="324"/>
      <c r="F6" s="324"/>
      <c r="G6" s="324"/>
      <c r="H6" s="324"/>
      <c r="I6" s="324"/>
      <c r="J6" s="324"/>
      <c r="K6" s="324"/>
      <c r="L6" s="102"/>
      <c r="M6" s="105" t="n">
        <v>1</v>
      </c>
      <c r="N6" s="326"/>
      <c r="O6" s="327"/>
      <c r="P6" s="105" t="n">
        <v>2</v>
      </c>
      <c r="Q6" s="326"/>
      <c r="R6" s="327"/>
      <c r="S6" s="105" t="n">
        <v>3</v>
      </c>
      <c r="T6" s="326"/>
      <c r="U6" s="327"/>
      <c r="V6" s="105" t="n">
        <v>4</v>
      </c>
      <c r="W6" s="328"/>
      <c r="X6" s="323"/>
      <c r="Y6" s="329" t="n">
        <v>5</v>
      </c>
      <c r="Z6" s="324"/>
      <c r="AA6" s="102" t="s">
        <v>146</v>
      </c>
      <c r="AB6" s="323"/>
      <c r="AC6" s="329" t="s">
        <v>147</v>
      </c>
      <c r="AD6" s="324"/>
      <c r="AE6" s="323"/>
      <c r="AF6" s="329" t="s">
        <v>148</v>
      </c>
      <c r="AG6" s="330"/>
      <c r="AH6" s="331" t="s">
        <v>210</v>
      </c>
    </row>
    <row r="7" s="1" customFormat="true" ht="15.75" hidden="false" customHeight="false" outlineLevel="0" collapsed="false">
      <c r="A7" s="332" t="n">
        <v>1</v>
      </c>
      <c r="B7" s="333"/>
      <c r="C7" s="334"/>
      <c r="D7" s="335"/>
      <c r="E7" s="335"/>
      <c r="F7" s="335"/>
      <c r="G7" s="335"/>
      <c r="H7" s="335"/>
      <c r="I7" s="335"/>
      <c r="J7" s="335"/>
      <c r="K7" s="336"/>
      <c r="L7" s="337"/>
      <c r="M7" s="338"/>
      <c r="N7" s="339"/>
      <c r="O7" s="340"/>
      <c r="P7" s="192" t="s">
        <v>151</v>
      </c>
      <c r="Q7" s="341"/>
      <c r="R7" s="340"/>
      <c r="S7" s="192" t="s">
        <v>151</v>
      </c>
      <c r="T7" s="341"/>
      <c r="U7" s="340"/>
      <c r="V7" s="192" t="s">
        <v>151</v>
      </c>
      <c r="W7" s="342"/>
      <c r="X7" s="343"/>
      <c r="Y7" s="200" t="s">
        <v>151</v>
      </c>
      <c r="Z7" s="344"/>
      <c r="AA7" s="345"/>
      <c r="AB7" s="346" t="n">
        <f aca="false">SUM(L7+O7+R7+U7+X7)</f>
        <v>0</v>
      </c>
      <c r="AC7" s="260" t="s">
        <v>151</v>
      </c>
      <c r="AD7" s="347" t="n">
        <f aca="false">SUM(N7+Q7+T7+W7+Z7)</f>
        <v>0</v>
      </c>
      <c r="AE7" s="348"/>
      <c r="AF7" s="260" t="s">
        <v>151</v>
      </c>
      <c r="AG7" s="349"/>
      <c r="AH7" s="350"/>
    </row>
    <row r="8" s="1" customFormat="true" ht="15.75" hidden="false" customHeight="false" outlineLevel="0" collapsed="false">
      <c r="A8" s="351" t="n">
        <v>2</v>
      </c>
      <c r="B8" s="333"/>
      <c r="C8" s="334"/>
      <c r="D8" s="352"/>
      <c r="E8" s="352"/>
      <c r="F8" s="352"/>
      <c r="G8" s="352"/>
      <c r="H8" s="352"/>
      <c r="I8" s="352"/>
      <c r="J8" s="352"/>
      <c r="K8" s="336"/>
      <c r="L8" s="226"/>
      <c r="M8" s="215" t="s">
        <v>151</v>
      </c>
      <c r="N8" s="216"/>
      <c r="O8" s="214"/>
      <c r="P8" s="353"/>
      <c r="Q8" s="216"/>
      <c r="R8" s="214"/>
      <c r="S8" s="215" t="s">
        <v>151</v>
      </c>
      <c r="T8" s="216"/>
      <c r="U8" s="214"/>
      <c r="V8" s="215" t="s">
        <v>151</v>
      </c>
      <c r="W8" s="354"/>
      <c r="X8" s="355"/>
      <c r="Y8" s="219" t="s">
        <v>151</v>
      </c>
      <c r="Z8" s="356"/>
      <c r="AA8" s="357"/>
      <c r="AB8" s="358" t="n">
        <f aca="false">SUM(L8+O8+R8+U8+X8)</f>
        <v>0</v>
      </c>
      <c r="AC8" s="282" t="s">
        <v>151</v>
      </c>
      <c r="AD8" s="290" t="n">
        <f aca="false">SUM(N8+Q8+T8+W8+Z8)</f>
        <v>0</v>
      </c>
      <c r="AE8" s="359"/>
      <c r="AF8" s="282" t="s">
        <v>151</v>
      </c>
      <c r="AG8" s="360"/>
      <c r="AH8" s="361"/>
    </row>
    <row r="9" s="1" customFormat="true" ht="15.75" hidden="false" customHeight="false" outlineLevel="0" collapsed="false">
      <c r="A9" s="351" t="n">
        <v>3</v>
      </c>
      <c r="B9" s="333"/>
      <c r="C9" s="334"/>
      <c r="D9" s="352"/>
      <c r="E9" s="352"/>
      <c r="F9" s="352"/>
      <c r="G9" s="352"/>
      <c r="H9" s="352"/>
      <c r="I9" s="352"/>
      <c r="J9" s="352"/>
      <c r="K9" s="336"/>
      <c r="L9" s="226"/>
      <c r="M9" s="215" t="s">
        <v>151</v>
      </c>
      <c r="N9" s="216"/>
      <c r="O9" s="214"/>
      <c r="P9" s="215" t="s">
        <v>151</v>
      </c>
      <c r="Q9" s="216"/>
      <c r="R9" s="214"/>
      <c r="S9" s="353"/>
      <c r="T9" s="216"/>
      <c r="U9" s="214"/>
      <c r="V9" s="215" t="s">
        <v>151</v>
      </c>
      <c r="W9" s="354"/>
      <c r="X9" s="355"/>
      <c r="Y9" s="219" t="s">
        <v>151</v>
      </c>
      <c r="Z9" s="356"/>
      <c r="AA9" s="357"/>
      <c r="AB9" s="362" t="n">
        <f aca="false">SUM(L9+O9+R9+U9+X9)</f>
        <v>0</v>
      </c>
      <c r="AC9" s="276" t="s">
        <v>151</v>
      </c>
      <c r="AD9" s="363" t="n">
        <f aca="false">SUM(N9+Q9+T9+W9+Z9)</f>
        <v>0</v>
      </c>
      <c r="AE9" s="359"/>
      <c r="AF9" s="282" t="s">
        <v>151</v>
      </c>
      <c r="AG9" s="360"/>
      <c r="AH9" s="361"/>
    </row>
    <row r="10" s="1" customFormat="true" ht="15.75" hidden="false" customHeight="false" outlineLevel="0" collapsed="false">
      <c r="A10" s="351" t="n">
        <v>4</v>
      </c>
      <c r="B10" s="333"/>
      <c r="C10" s="334"/>
      <c r="D10" s="352"/>
      <c r="E10" s="352"/>
      <c r="F10" s="352"/>
      <c r="G10" s="352"/>
      <c r="H10" s="352"/>
      <c r="I10" s="352"/>
      <c r="J10" s="352"/>
      <c r="K10" s="336"/>
      <c r="L10" s="226"/>
      <c r="M10" s="215" t="s">
        <v>151</v>
      </c>
      <c r="N10" s="216"/>
      <c r="O10" s="214"/>
      <c r="P10" s="215" t="s">
        <v>151</v>
      </c>
      <c r="Q10" s="216"/>
      <c r="R10" s="214"/>
      <c r="S10" s="215" t="s">
        <v>151</v>
      </c>
      <c r="T10" s="216"/>
      <c r="U10" s="214"/>
      <c r="V10" s="364"/>
      <c r="W10" s="354"/>
      <c r="X10" s="355"/>
      <c r="Y10" s="219" t="s">
        <v>151</v>
      </c>
      <c r="Z10" s="356"/>
      <c r="AA10" s="357"/>
      <c r="AB10" s="362" t="n">
        <f aca="false">SUM(L10+O10+R10+U10+X10)</f>
        <v>0</v>
      </c>
      <c r="AC10" s="276" t="s">
        <v>151</v>
      </c>
      <c r="AD10" s="363" t="n">
        <f aca="false">SUM(N10+Q10+T10+W10+Z10)</f>
        <v>0</v>
      </c>
      <c r="AE10" s="359"/>
      <c r="AF10" s="282" t="s">
        <v>151</v>
      </c>
      <c r="AG10" s="360"/>
      <c r="AH10" s="361"/>
    </row>
    <row r="11" s="1" customFormat="true" ht="16.5" hidden="false" customHeight="false" outlineLevel="0" collapsed="false">
      <c r="A11" s="365" t="n">
        <v>5</v>
      </c>
      <c r="B11" s="366"/>
      <c r="C11" s="367"/>
      <c r="D11" s="367"/>
      <c r="E11" s="367"/>
      <c r="F11" s="367"/>
      <c r="G11" s="367"/>
      <c r="H11" s="367"/>
      <c r="I11" s="367"/>
      <c r="J11" s="367"/>
      <c r="K11" s="368"/>
      <c r="L11" s="369"/>
      <c r="M11" s="235" t="s">
        <v>151</v>
      </c>
      <c r="N11" s="370"/>
      <c r="O11" s="233"/>
      <c r="P11" s="235" t="s">
        <v>151</v>
      </c>
      <c r="Q11" s="370"/>
      <c r="R11" s="233"/>
      <c r="S11" s="235" t="s">
        <v>151</v>
      </c>
      <c r="T11" s="370"/>
      <c r="U11" s="233"/>
      <c r="V11" s="235" t="s">
        <v>151</v>
      </c>
      <c r="W11" s="370"/>
      <c r="X11" s="371"/>
      <c r="Y11" s="372"/>
      <c r="Z11" s="373"/>
      <c r="AA11" s="374"/>
      <c r="AB11" s="375" t="n">
        <f aca="false">SUM(L11+O11+R11+U11+X11)</f>
        <v>0</v>
      </c>
      <c r="AC11" s="302" t="s">
        <v>151</v>
      </c>
      <c r="AD11" s="376" t="n">
        <f aca="false">SUM(N11+Q11+T11+W11+Z11)</f>
        <v>0</v>
      </c>
      <c r="AE11" s="377"/>
      <c r="AF11" s="302" t="s">
        <v>151</v>
      </c>
      <c r="AG11" s="378"/>
      <c r="AH11" s="379"/>
    </row>
    <row r="12" s="394" customFormat="true" ht="33.75" hidden="false" customHeight="false" outlineLevel="0" collapsed="false">
      <c r="A12" s="393"/>
      <c r="B12" s="206"/>
      <c r="J12" s="395"/>
      <c r="K12" s="182"/>
    </row>
    <row r="13" customFormat="false" ht="15.75" hidden="false" customHeight="false" outlineLevel="0" collapsed="false">
      <c r="A13" s="322"/>
      <c r="B13" s="382"/>
      <c r="C13" s="324"/>
      <c r="D13" s="325"/>
      <c r="E13" s="324"/>
      <c r="F13" s="324"/>
      <c r="G13" s="324"/>
      <c r="H13" s="324"/>
      <c r="I13" s="324"/>
      <c r="J13" s="324"/>
      <c r="K13" s="383"/>
      <c r="L13" s="102"/>
      <c r="M13" s="105" t="n">
        <v>1</v>
      </c>
      <c r="N13" s="326"/>
      <c r="O13" s="327"/>
      <c r="P13" s="105" t="n">
        <v>2</v>
      </c>
      <c r="Q13" s="326"/>
      <c r="R13" s="327"/>
      <c r="S13" s="105" t="n">
        <v>3</v>
      </c>
      <c r="T13" s="326"/>
      <c r="U13" s="327"/>
      <c r="V13" s="105" t="n">
        <v>4</v>
      </c>
      <c r="W13" s="328"/>
      <c r="X13" s="323"/>
      <c r="Y13" s="329" t="n">
        <v>5</v>
      </c>
      <c r="Z13" s="324"/>
      <c r="AA13" s="102" t="s">
        <v>146</v>
      </c>
      <c r="AB13" s="323"/>
      <c r="AC13" s="329" t="s">
        <v>147</v>
      </c>
      <c r="AD13" s="324"/>
      <c r="AE13" s="323"/>
      <c r="AF13" s="329" t="s">
        <v>148</v>
      </c>
      <c r="AG13" s="330"/>
      <c r="AH13" s="331" t="s">
        <v>210</v>
      </c>
    </row>
    <row r="14" s="1" customFormat="true" ht="15.75" hidden="false" customHeight="false" outlineLevel="0" collapsed="false">
      <c r="A14" s="332" t="n">
        <v>1</v>
      </c>
      <c r="B14" s="333"/>
      <c r="C14" s="334"/>
      <c r="D14" s="335"/>
      <c r="E14" s="335"/>
      <c r="F14" s="335"/>
      <c r="G14" s="335"/>
      <c r="H14" s="335"/>
      <c r="I14" s="335"/>
      <c r="J14" s="335"/>
      <c r="K14" s="336"/>
      <c r="L14" s="337"/>
      <c r="M14" s="338"/>
      <c r="N14" s="339"/>
      <c r="O14" s="340"/>
      <c r="P14" s="192" t="s">
        <v>151</v>
      </c>
      <c r="Q14" s="341"/>
      <c r="R14" s="340"/>
      <c r="S14" s="192" t="s">
        <v>151</v>
      </c>
      <c r="T14" s="341"/>
      <c r="U14" s="340"/>
      <c r="V14" s="192" t="s">
        <v>151</v>
      </c>
      <c r="W14" s="342"/>
      <c r="X14" s="343"/>
      <c r="Y14" s="200" t="s">
        <v>151</v>
      </c>
      <c r="Z14" s="344"/>
      <c r="AA14" s="345"/>
      <c r="AB14" s="346" t="n">
        <f aca="false">SUM(L14+O14+R14+U14+X14)</f>
        <v>0</v>
      </c>
      <c r="AC14" s="260" t="s">
        <v>151</v>
      </c>
      <c r="AD14" s="347" t="n">
        <f aca="false">SUM(N14+Q14+T14+W14+Z14)</f>
        <v>0</v>
      </c>
      <c r="AE14" s="348"/>
      <c r="AF14" s="260" t="s">
        <v>151</v>
      </c>
      <c r="AG14" s="349"/>
      <c r="AH14" s="350"/>
    </row>
    <row r="15" s="1" customFormat="true" ht="15.75" hidden="false" customHeight="false" outlineLevel="0" collapsed="false">
      <c r="A15" s="351" t="n">
        <v>2</v>
      </c>
      <c r="B15" s="333"/>
      <c r="C15" s="334"/>
      <c r="D15" s="352"/>
      <c r="E15" s="352"/>
      <c r="F15" s="352"/>
      <c r="G15" s="352"/>
      <c r="H15" s="352"/>
      <c r="I15" s="352"/>
      <c r="J15" s="352"/>
      <c r="K15" s="336"/>
      <c r="L15" s="226"/>
      <c r="M15" s="215" t="s">
        <v>151</v>
      </c>
      <c r="N15" s="216"/>
      <c r="O15" s="214"/>
      <c r="P15" s="353"/>
      <c r="Q15" s="216"/>
      <c r="R15" s="214"/>
      <c r="S15" s="215" t="s">
        <v>151</v>
      </c>
      <c r="T15" s="216"/>
      <c r="U15" s="214"/>
      <c r="V15" s="215" t="s">
        <v>151</v>
      </c>
      <c r="W15" s="354"/>
      <c r="X15" s="355"/>
      <c r="Y15" s="219" t="s">
        <v>151</v>
      </c>
      <c r="Z15" s="356"/>
      <c r="AA15" s="357"/>
      <c r="AB15" s="358" t="n">
        <f aca="false">SUM(L15+O15+R15+U15+X15)</f>
        <v>0</v>
      </c>
      <c r="AC15" s="282" t="s">
        <v>151</v>
      </c>
      <c r="AD15" s="290" t="n">
        <f aca="false">SUM(N15+Q15+T15+W15+Z15)</f>
        <v>0</v>
      </c>
      <c r="AE15" s="359"/>
      <c r="AF15" s="282" t="s">
        <v>151</v>
      </c>
      <c r="AG15" s="360"/>
      <c r="AH15" s="361"/>
    </row>
    <row r="16" s="1" customFormat="true" ht="15.75" hidden="false" customHeight="false" outlineLevel="0" collapsed="false">
      <c r="A16" s="351" t="n">
        <v>3</v>
      </c>
      <c r="B16" s="333"/>
      <c r="C16" s="334"/>
      <c r="D16" s="352"/>
      <c r="E16" s="352"/>
      <c r="F16" s="352"/>
      <c r="G16" s="352"/>
      <c r="H16" s="352"/>
      <c r="I16" s="352"/>
      <c r="J16" s="352"/>
      <c r="K16" s="336"/>
      <c r="L16" s="226"/>
      <c r="M16" s="215" t="s">
        <v>151</v>
      </c>
      <c r="N16" s="216"/>
      <c r="O16" s="214"/>
      <c r="P16" s="215" t="s">
        <v>151</v>
      </c>
      <c r="Q16" s="216"/>
      <c r="R16" s="214"/>
      <c r="S16" s="353"/>
      <c r="T16" s="216"/>
      <c r="U16" s="214"/>
      <c r="V16" s="215" t="s">
        <v>151</v>
      </c>
      <c r="W16" s="354"/>
      <c r="X16" s="355"/>
      <c r="Y16" s="219" t="s">
        <v>151</v>
      </c>
      <c r="Z16" s="356"/>
      <c r="AA16" s="357"/>
      <c r="AB16" s="362" t="n">
        <f aca="false">SUM(L16+O16+R16+U16+X16)</f>
        <v>0</v>
      </c>
      <c r="AC16" s="276" t="s">
        <v>151</v>
      </c>
      <c r="AD16" s="363" t="n">
        <f aca="false">SUM(N16+Q16+T16+W16+Z16)</f>
        <v>0</v>
      </c>
      <c r="AE16" s="359"/>
      <c r="AF16" s="282" t="s">
        <v>151</v>
      </c>
      <c r="AG16" s="360"/>
      <c r="AH16" s="361"/>
    </row>
    <row r="17" s="1" customFormat="true" ht="15.75" hidden="false" customHeight="false" outlineLevel="0" collapsed="false">
      <c r="A17" s="351" t="n">
        <v>4</v>
      </c>
      <c r="B17" s="333"/>
      <c r="C17" s="334"/>
      <c r="D17" s="352"/>
      <c r="E17" s="352"/>
      <c r="F17" s="352"/>
      <c r="G17" s="352"/>
      <c r="H17" s="352"/>
      <c r="I17" s="352"/>
      <c r="J17" s="352"/>
      <c r="K17" s="336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215" t="s">
        <v>151</v>
      </c>
      <c r="T17" s="216"/>
      <c r="U17" s="214"/>
      <c r="V17" s="364"/>
      <c r="W17" s="354"/>
      <c r="X17" s="355"/>
      <c r="Y17" s="219" t="s">
        <v>151</v>
      </c>
      <c r="Z17" s="356"/>
      <c r="AA17" s="357"/>
      <c r="AB17" s="362" t="n">
        <f aca="false">SUM(L17+O17+R17+U17+X17)</f>
        <v>0</v>
      </c>
      <c r="AC17" s="276" t="s">
        <v>151</v>
      </c>
      <c r="AD17" s="363" t="n">
        <f aca="false">SUM(N17+Q17+T17+W17+Z17)</f>
        <v>0</v>
      </c>
      <c r="AE17" s="359"/>
      <c r="AF17" s="282" t="s">
        <v>151</v>
      </c>
      <c r="AG17" s="360"/>
      <c r="AH17" s="361"/>
    </row>
    <row r="18" s="1" customFormat="true" ht="16.5" hidden="false" customHeight="false" outlineLevel="0" collapsed="false">
      <c r="A18" s="365" t="n">
        <v>5</v>
      </c>
      <c r="B18" s="366"/>
      <c r="C18" s="367"/>
      <c r="D18" s="367"/>
      <c r="E18" s="367"/>
      <c r="F18" s="367"/>
      <c r="G18" s="367"/>
      <c r="H18" s="367"/>
      <c r="I18" s="367"/>
      <c r="J18" s="367"/>
      <c r="K18" s="368"/>
      <c r="L18" s="369"/>
      <c r="M18" s="235" t="s">
        <v>151</v>
      </c>
      <c r="N18" s="370"/>
      <c r="O18" s="233"/>
      <c r="P18" s="235" t="s">
        <v>151</v>
      </c>
      <c r="Q18" s="370"/>
      <c r="R18" s="233"/>
      <c r="S18" s="235" t="s">
        <v>151</v>
      </c>
      <c r="T18" s="370"/>
      <c r="U18" s="233"/>
      <c r="V18" s="235" t="s">
        <v>151</v>
      </c>
      <c r="W18" s="370"/>
      <c r="X18" s="371"/>
      <c r="Y18" s="372"/>
      <c r="Z18" s="373"/>
      <c r="AA18" s="374"/>
      <c r="AB18" s="375" t="n">
        <f aca="false">SUM(L18+O18+R18+U18+X18)</f>
        <v>0</v>
      </c>
      <c r="AC18" s="302" t="s">
        <v>151</v>
      </c>
      <c r="AD18" s="376" t="n">
        <f aca="false">SUM(N18+Q18+T18+W18+Z18)</f>
        <v>0</v>
      </c>
      <c r="AE18" s="377"/>
      <c r="AF18" s="302" t="s">
        <v>151</v>
      </c>
      <c r="AG18" s="378"/>
      <c r="AH18" s="379"/>
    </row>
    <row r="19" s="394" customFormat="true" ht="33.75" hidden="false" customHeight="false" outlineLevel="0" collapsed="false">
      <c r="A19" s="396"/>
      <c r="B19" s="385"/>
      <c r="C19" s="397"/>
      <c r="D19" s="397"/>
      <c r="E19" s="397"/>
      <c r="F19" s="397"/>
      <c r="G19" s="397"/>
      <c r="H19" s="397"/>
      <c r="I19" s="397"/>
      <c r="K19" s="182"/>
    </row>
    <row r="20" customFormat="false" ht="15.75" hidden="false" customHeight="false" outlineLevel="0" collapsed="false">
      <c r="A20" s="322"/>
      <c r="B20" s="382"/>
      <c r="C20" s="324"/>
      <c r="D20" s="325"/>
      <c r="E20" s="324"/>
      <c r="F20" s="324"/>
      <c r="G20" s="324"/>
      <c r="H20" s="324"/>
      <c r="I20" s="324"/>
      <c r="J20" s="324"/>
      <c r="K20" s="383"/>
      <c r="L20" s="102"/>
      <c r="M20" s="105" t="n">
        <v>1</v>
      </c>
      <c r="N20" s="326"/>
      <c r="O20" s="327"/>
      <c r="P20" s="105" t="n">
        <v>2</v>
      </c>
      <c r="Q20" s="326"/>
      <c r="R20" s="327"/>
      <c r="S20" s="105" t="n">
        <v>3</v>
      </c>
      <c r="T20" s="326"/>
      <c r="U20" s="327"/>
      <c r="V20" s="105" t="n">
        <v>4</v>
      </c>
      <c r="W20" s="328"/>
      <c r="X20" s="323"/>
      <c r="Y20" s="329" t="n">
        <v>5</v>
      </c>
      <c r="Z20" s="324"/>
      <c r="AA20" s="102" t="s">
        <v>146</v>
      </c>
      <c r="AB20" s="323"/>
      <c r="AC20" s="329" t="s">
        <v>147</v>
      </c>
      <c r="AD20" s="324"/>
      <c r="AE20" s="323"/>
      <c r="AF20" s="329" t="s">
        <v>148</v>
      </c>
      <c r="AG20" s="330"/>
      <c r="AH20" s="331" t="s">
        <v>210</v>
      </c>
    </row>
    <row r="21" s="1" customFormat="true" ht="15.75" hidden="false" customHeight="false" outlineLevel="0" collapsed="false">
      <c r="A21" s="332" t="n">
        <v>1</v>
      </c>
      <c r="B21" s="333"/>
      <c r="C21" s="334"/>
      <c r="D21" s="335"/>
      <c r="E21" s="335"/>
      <c r="F21" s="335"/>
      <c r="G21" s="335"/>
      <c r="H21" s="335"/>
      <c r="I21" s="335"/>
      <c r="J21" s="335"/>
      <c r="K21" s="336"/>
      <c r="L21" s="337"/>
      <c r="M21" s="338"/>
      <c r="N21" s="339"/>
      <c r="O21" s="340"/>
      <c r="P21" s="192" t="s">
        <v>151</v>
      </c>
      <c r="Q21" s="341"/>
      <c r="R21" s="340"/>
      <c r="S21" s="192" t="s">
        <v>151</v>
      </c>
      <c r="T21" s="341"/>
      <c r="U21" s="340"/>
      <c r="V21" s="192" t="s">
        <v>151</v>
      </c>
      <c r="W21" s="342"/>
      <c r="X21" s="343"/>
      <c r="Y21" s="200" t="s">
        <v>151</v>
      </c>
      <c r="Z21" s="344"/>
      <c r="AA21" s="345"/>
      <c r="AB21" s="346" t="n">
        <f aca="false">SUM(L21+O21+R21+U21+X21)</f>
        <v>0</v>
      </c>
      <c r="AC21" s="260" t="s">
        <v>151</v>
      </c>
      <c r="AD21" s="347" t="n">
        <f aca="false">SUM(N21+Q21+T21+W21+Z21)</f>
        <v>0</v>
      </c>
      <c r="AE21" s="348"/>
      <c r="AF21" s="260" t="s">
        <v>151</v>
      </c>
      <c r="AG21" s="349"/>
      <c r="AH21" s="350"/>
    </row>
    <row r="22" s="1" customFormat="true" ht="15.75" hidden="false" customHeight="false" outlineLevel="0" collapsed="false">
      <c r="A22" s="351" t="n">
        <v>2</v>
      </c>
      <c r="B22" s="333"/>
      <c r="C22" s="334"/>
      <c r="D22" s="352"/>
      <c r="E22" s="352"/>
      <c r="F22" s="352"/>
      <c r="G22" s="352"/>
      <c r="H22" s="352"/>
      <c r="I22" s="352"/>
      <c r="J22" s="352"/>
      <c r="K22" s="336"/>
      <c r="L22" s="226"/>
      <c r="M22" s="215" t="s">
        <v>151</v>
      </c>
      <c r="N22" s="216"/>
      <c r="O22" s="214"/>
      <c r="P22" s="353"/>
      <c r="Q22" s="216"/>
      <c r="R22" s="214"/>
      <c r="S22" s="215" t="s">
        <v>151</v>
      </c>
      <c r="T22" s="216"/>
      <c r="U22" s="214"/>
      <c r="V22" s="215" t="s">
        <v>151</v>
      </c>
      <c r="W22" s="354"/>
      <c r="X22" s="355"/>
      <c r="Y22" s="219" t="s">
        <v>151</v>
      </c>
      <c r="Z22" s="356"/>
      <c r="AA22" s="357"/>
      <c r="AB22" s="358" t="n">
        <f aca="false">SUM(L22+O22+R22+U22+X22)</f>
        <v>0</v>
      </c>
      <c r="AC22" s="282" t="s">
        <v>151</v>
      </c>
      <c r="AD22" s="290" t="n">
        <f aca="false">SUM(N22+Q22+T22+W22+Z22)</f>
        <v>0</v>
      </c>
      <c r="AE22" s="359"/>
      <c r="AF22" s="282" t="s">
        <v>151</v>
      </c>
      <c r="AG22" s="360"/>
      <c r="AH22" s="361"/>
    </row>
    <row r="23" s="1" customFormat="true" ht="15.75" hidden="false" customHeight="false" outlineLevel="0" collapsed="false">
      <c r="A23" s="351" t="n">
        <v>3</v>
      </c>
      <c r="B23" s="333"/>
      <c r="C23" s="334"/>
      <c r="D23" s="352"/>
      <c r="E23" s="352"/>
      <c r="F23" s="352"/>
      <c r="G23" s="352"/>
      <c r="H23" s="352"/>
      <c r="I23" s="352"/>
      <c r="J23" s="352"/>
      <c r="K23" s="336"/>
      <c r="L23" s="226"/>
      <c r="M23" s="215" t="s">
        <v>151</v>
      </c>
      <c r="N23" s="216"/>
      <c r="O23" s="214"/>
      <c r="P23" s="215" t="s">
        <v>151</v>
      </c>
      <c r="Q23" s="216"/>
      <c r="R23" s="214"/>
      <c r="S23" s="353"/>
      <c r="T23" s="216"/>
      <c r="U23" s="214"/>
      <c r="V23" s="215" t="s">
        <v>151</v>
      </c>
      <c r="W23" s="354"/>
      <c r="X23" s="355"/>
      <c r="Y23" s="219" t="s">
        <v>151</v>
      </c>
      <c r="Z23" s="356"/>
      <c r="AA23" s="357"/>
      <c r="AB23" s="362" t="n">
        <f aca="false">SUM(L23+O23+R23+U23+X23)</f>
        <v>0</v>
      </c>
      <c r="AC23" s="276" t="s">
        <v>151</v>
      </c>
      <c r="AD23" s="363" t="n">
        <f aca="false">SUM(N23+Q23+T23+W23+Z23)</f>
        <v>0</v>
      </c>
      <c r="AE23" s="359"/>
      <c r="AF23" s="282" t="s">
        <v>151</v>
      </c>
      <c r="AG23" s="360"/>
      <c r="AH23" s="361"/>
    </row>
    <row r="24" s="1" customFormat="true" ht="15.75" hidden="false" customHeight="false" outlineLevel="0" collapsed="false">
      <c r="A24" s="351" t="n">
        <v>4</v>
      </c>
      <c r="B24" s="333"/>
      <c r="C24" s="334"/>
      <c r="D24" s="352"/>
      <c r="E24" s="352"/>
      <c r="F24" s="352"/>
      <c r="G24" s="352"/>
      <c r="H24" s="352"/>
      <c r="I24" s="352"/>
      <c r="J24" s="352"/>
      <c r="K24" s="336"/>
      <c r="L24" s="226"/>
      <c r="M24" s="215" t="s">
        <v>151</v>
      </c>
      <c r="N24" s="216"/>
      <c r="O24" s="214"/>
      <c r="P24" s="215" t="s">
        <v>151</v>
      </c>
      <c r="Q24" s="216"/>
      <c r="R24" s="214"/>
      <c r="S24" s="215" t="s">
        <v>151</v>
      </c>
      <c r="T24" s="216"/>
      <c r="U24" s="214"/>
      <c r="V24" s="364"/>
      <c r="W24" s="354"/>
      <c r="X24" s="355"/>
      <c r="Y24" s="219" t="s">
        <v>151</v>
      </c>
      <c r="Z24" s="356"/>
      <c r="AA24" s="357"/>
      <c r="AB24" s="362" t="n">
        <f aca="false">SUM(L24+O24+R24+U24+X24)</f>
        <v>0</v>
      </c>
      <c r="AC24" s="276" t="s">
        <v>151</v>
      </c>
      <c r="AD24" s="363" t="n">
        <f aca="false">SUM(N24+Q24+T24+W24+Z24)</f>
        <v>0</v>
      </c>
      <c r="AE24" s="359"/>
      <c r="AF24" s="282" t="s">
        <v>151</v>
      </c>
      <c r="AG24" s="360"/>
      <c r="AH24" s="361"/>
    </row>
    <row r="25" s="1" customFormat="true" ht="16.5" hidden="false" customHeight="false" outlineLevel="0" collapsed="false">
      <c r="A25" s="365" t="n">
        <v>5</v>
      </c>
      <c r="B25" s="366"/>
      <c r="C25" s="367"/>
      <c r="D25" s="367"/>
      <c r="E25" s="367"/>
      <c r="F25" s="367"/>
      <c r="G25" s="367"/>
      <c r="H25" s="367"/>
      <c r="I25" s="367"/>
      <c r="J25" s="367"/>
      <c r="K25" s="368"/>
      <c r="L25" s="369"/>
      <c r="M25" s="235" t="s">
        <v>151</v>
      </c>
      <c r="N25" s="370"/>
      <c r="O25" s="233"/>
      <c r="P25" s="235" t="s">
        <v>151</v>
      </c>
      <c r="Q25" s="370"/>
      <c r="R25" s="233"/>
      <c r="S25" s="235" t="s">
        <v>151</v>
      </c>
      <c r="T25" s="370"/>
      <c r="U25" s="233"/>
      <c r="V25" s="235" t="s">
        <v>151</v>
      </c>
      <c r="W25" s="370"/>
      <c r="X25" s="371"/>
      <c r="Y25" s="372"/>
      <c r="Z25" s="373"/>
      <c r="AA25" s="374"/>
      <c r="AB25" s="375" t="n">
        <f aca="false">SUM(L25+O25+R25+U25+X25)</f>
        <v>0</v>
      </c>
      <c r="AC25" s="302" t="s">
        <v>151</v>
      </c>
      <c r="AD25" s="376" t="n">
        <f aca="false">SUM(N25+Q25+T25+W25+Z25)</f>
        <v>0</v>
      </c>
      <c r="AE25" s="377"/>
      <c r="AF25" s="302" t="s">
        <v>151</v>
      </c>
      <c r="AG25" s="378"/>
      <c r="AH25" s="379"/>
    </row>
    <row r="26" s="394" customFormat="true" ht="33.75" hidden="false" customHeight="false" outlineLevel="0" collapsed="false">
      <c r="B26" s="206"/>
      <c r="J26" s="395"/>
      <c r="K26" s="182"/>
    </row>
    <row r="27" customFormat="false" ht="15.75" hidden="false" customHeight="false" outlineLevel="0" collapsed="false">
      <c r="A27" s="322"/>
      <c r="B27" s="382"/>
      <c r="C27" s="324"/>
      <c r="D27" s="325"/>
      <c r="E27" s="324"/>
      <c r="F27" s="324"/>
      <c r="G27" s="324"/>
      <c r="H27" s="324"/>
      <c r="I27" s="324"/>
      <c r="J27" s="324"/>
      <c r="K27" s="383"/>
      <c r="L27" s="102"/>
      <c r="M27" s="105" t="n">
        <v>1</v>
      </c>
      <c r="N27" s="326"/>
      <c r="O27" s="327"/>
      <c r="P27" s="105" t="n">
        <v>2</v>
      </c>
      <c r="Q27" s="326"/>
      <c r="R27" s="327"/>
      <c r="S27" s="105" t="n">
        <v>3</v>
      </c>
      <c r="T27" s="326"/>
      <c r="U27" s="327"/>
      <c r="V27" s="105" t="n">
        <v>4</v>
      </c>
      <c r="W27" s="328"/>
      <c r="X27" s="323"/>
      <c r="Y27" s="329" t="n">
        <v>5</v>
      </c>
      <c r="Z27" s="324"/>
      <c r="AA27" s="102" t="s">
        <v>146</v>
      </c>
      <c r="AB27" s="323"/>
      <c r="AC27" s="329" t="s">
        <v>147</v>
      </c>
      <c r="AD27" s="324"/>
      <c r="AE27" s="323"/>
      <c r="AF27" s="329" t="s">
        <v>148</v>
      </c>
      <c r="AG27" s="330"/>
      <c r="AH27" s="331" t="s">
        <v>210</v>
      </c>
    </row>
    <row r="28" s="1" customFormat="true" ht="15.75" hidden="false" customHeight="false" outlineLevel="0" collapsed="false">
      <c r="A28" s="332" t="n">
        <v>1</v>
      </c>
      <c r="B28" s="333"/>
      <c r="C28" s="334"/>
      <c r="D28" s="335"/>
      <c r="E28" s="335"/>
      <c r="F28" s="335"/>
      <c r="G28" s="335"/>
      <c r="H28" s="335"/>
      <c r="I28" s="335"/>
      <c r="J28" s="335"/>
      <c r="K28" s="336"/>
      <c r="L28" s="337"/>
      <c r="M28" s="338"/>
      <c r="N28" s="339"/>
      <c r="O28" s="340"/>
      <c r="P28" s="192" t="s">
        <v>151</v>
      </c>
      <c r="Q28" s="341"/>
      <c r="R28" s="340"/>
      <c r="S28" s="192" t="s">
        <v>151</v>
      </c>
      <c r="T28" s="341"/>
      <c r="U28" s="340"/>
      <c r="V28" s="192" t="s">
        <v>151</v>
      </c>
      <c r="W28" s="342"/>
      <c r="X28" s="343"/>
      <c r="Y28" s="200" t="s">
        <v>151</v>
      </c>
      <c r="Z28" s="344"/>
      <c r="AA28" s="345"/>
      <c r="AB28" s="346" t="n">
        <f aca="false">SUM(L28+O28+R28+U28+X28)</f>
        <v>0</v>
      </c>
      <c r="AC28" s="260" t="s">
        <v>151</v>
      </c>
      <c r="AD28" s="347" t="n">
        <f aca="false">SUM(N28+Q28+T28+W28+Z28)</f>
        <v>0</v>
      </c>
      <c r="AE28" s="348"/>
      <c r="AF28" s="260" t="s">
        <v>151</v>
      </c>
      <c r="AG28" s="349"/>
      <c r="AH28" s="350"/>
    </row>
    <row r="29" s="1" customFormat="true" ht="15.75" hidden="false" customHeight="false" outlineLevel="0" collapsed="false">
      <c r="A29" s="351" t="n">
        <v>2</v>
      </c>
      <c r="B29" s="333"/>
      <c r="C29" s="334"/>
      <c r="D29" s="352"/>
      <c r="E29" s="352"/>
      <c r="F29" s="352"/>
      <c r="G29" s="352"/>
      <c r="H29" s="352"/>
      <c r="I29" s="352"/>
      <c r="J29" s="352"/>
      <c r="K29" s="336"/>
      <c r="L29" s="226"/>
      <c r="M29" s="215" t="s">
        <v>151</v>
      </c>
      <c r="N29" s="216"/>
      <c r="O29" s="214"/>
      <c r="P29" s="353"/>
      <c r="Q29" s="216"/>
      <c r="R29" s="214"/>
      <c r="S29" s="215" t="s">
        <v>151</v>
      </c>
      <c r="T29" s="216"/>
      <c r="U29" s="214"/>
      <c r="V29" s="215" t="s">
        <v>151</v>
      </c>
      <c r="W29" s="354"/>
      <c r="X29" s="355"/>
      <c r="Y29" s="219" t="s">
        <v>151</v>
      </c>
      <c r="Z29" s="356"/>
      <c r="AA29" s="357"/>
      <c r="AB29" s="358" t="n">
        <f aca="false">SUM(L29+O29+R29+U29+X29)</f>
        <v>0</v>
      </c>
      <c r="AC29" s="282" t="s">
        <v>151</v>
      </c>
      <c r="AD29" s="290" t="n">
        <f aca="false">SUM(N29+Q29+T29+W29+Z29)</f>
        <v>0</v>
      </c>
      <c r="AE29" s="359"/>
      <c r="AF29" s="282" t="s">
        <v>151</v>
      </c>
      <c r="AG29" s="360"/>
      <c r="AH29" s="361"/>
    </row>
    <row r="30" s="1" customFormat="true" ht="15.75" hidden="false" customHeight="false" outlineLevel="0" collapsed="false">
      <c r="A30" s="351" t="n">
        <v>3</v>
      </c>
      <c r="B30" s="333"/>
      <c r="C30" s="334"/>
      <c r="D30" s="352"/>
      <c r="E30" s="352"/>
      <c r="F30" s="352"/>
      <c r="G30" s="352"/>
      <c r="H30" s="352"/>
      <c r="I30" s="352"/>
      <c r="J30" s="352"/>
      <c r="K30" s="336"/>
      <c r="L30" s="226"/>
      <c r="M30" s="215" t="s">
        <v>151</v>
      </c>
      <c r="N30" s="216"/>
      <c r="O30" s="214"/>
      <c r="P30" s="215" t="s">
        <v>151</v>
      </c>
      <c r="Q30" s="216"/>
      <c r="R30" s="214"/>
      <c r="S30" s="353"/>
      <c r="T30" s="216"/>
      <c r="U30" s="214"/>
      <c r="V30" s="215" t="s">
        <v>151</v>
      </c>
      <c r="W30" s="354"/>
      <c r="X30" s="355"/>
      <c r="Y30" s="219" t="s">
        <v>151</v>
      </c>
      <c r="Z30" s="356"/>
      <c r="AA30" s="357"/>
      <c r="AB30" s="362" t="n">
        <f aca="false">SUM(L30+O30+R30+U30+X30)</f>
        <v>0</v>
      </c>
      <c r="AC30" s="276" t="s">
        <v>151</v>
      </c>
      <c r="AD30" s="363" t="n">
        <f aca="false">SUM(N30+Q30+T30+W30+Z30)</f>
        <v>0</v>
      </c>
      <c r="AE30" s="359"/>
      <c r="AF30" s="282" t="s">
        <v>151</v>
      </c>
      <c r="AG30" s="360"/>
      <c r="AH30" s="361"/>
    </row>
    <row r="31" s="1" customFormat="true" ht="15.75" hidden="false" customHeight="false" outlineLevel="0" collapsed="false">
      <c r="A31" s="351" t="n">
        <v>4</v>
      </c>
      <c r="B31" s="333"/>
      <c r="C31" s="334"/>
      <c r="D31" s="352"/>
      <c r="E31" s="352"/>
      <c r="F31" s="352"/>
      <c r="G31" s="352"/>
      <c r="H31" s="352"/>
      <c r="I31" s="352"/>
      <c r="J31" s="352"/>
      <c r="K31" s="336"/>
      <c r="L31" s="226"/>
      <c r="M31" s="215" t="s">
        <v>151</v>
      </c>
      <c r="N31" s="216"/>
      <c r="O31" s="214"/>
      <c r="P31" s="215" t="s">
        <v>151</v>
      </c>
      <c r="Q31" s="216"/>
      <c r="R31" s="214"/>
      <c r="S31" s="215" t="s">
        <v>151</v>
      </c>
      <c r="T31" s="216"/>
      <c r="U31" s="214"/>
      <c r="V31" s="364"/>
      <c r="W31" s="354"/>
      <c r="X31" s="355"/>
      <c r="Y31" s="219" t="s">
        <v>151</v>
      </c>
      <c r="Z31" s="356"/>
      <c r="AA31" s="357"/>
      <c r="AB31" s="362" t="n">
        <f aca="false">SUM(L31+O31+R31+U31+X31)</f>
        <v>0</v>
      </c>
      <c r="AC31" s="276" t="s">
        <v>151</v>
      </c>
      <c r="AD31" s="363" t="n">
        <f aca="false">SUM(N31+Q31+T31+W31+Z31)</f>
        <v>0</v>
      </c>
      <c r="AE31" s="359"/>
      <c r="AF31" s="282" t="s">
        <v>151</v>
      </c>
      <c r="AG31" s="360"/>
      <c r="AH31" s="361"/>
    </row>
    <row r="32" s="1" customFormat="true" ht="16.5" hidden="false" customHeight="false" outlineLevel="0" collapsed="false">
      <c r="A32" s="365" t="n">
        <v>5</v>
      </c>
      <c r="B32" s="366"/>
      <c r="C32" s="367"/>
      <c r="D32" s="367"/>
      <c r="E32" s="367"/>
      <c r="F32" s="367"/>
      <c r="G32" s="367"/>
      <c r="H32" s="367"/>
      <c r="I32" s="367"/>
      <c r="J32" s="367"/>
      <c r="K32" s="368"/>
      <c r="L32" s="369"/>
      <c r="M32" s="235" t="s">
        <v>151</v>
      </c>
      <c r="N32" s="370"/>
      <c r="O32" s="233"/>
      <c r="P32" s="235" t="s">
        <v>151</v>
      </c>
      <c r="Q32" s="370"/>
      <c r="R32" s="233"/>
      <c r="S32" s="235" t="s">
        <v>151</v>
      </c>
      <c r="T32" s="370"/>
      <c r="U32" s="233"/>
      <c r="V32" s="235" t="s">
        <v>151</v>
      </c>
      <c r="W32" s="370"/>
      <c r="X32" s="371"/>
      <c r="Y32" s="372"/>
      <c r="Z32" s="373"/>
      <c r="AA32" s="374"/>
      <c r="AB32" s="375" t="n">
        <f aca="false">SUM(L32+O32+R32+U32+X32)</f>
        <v>0</v>
      </c>
      <c r="AC32" s="302" t="s">
        <v>151</v>
      </c>
      <c r="AD32" s="376" t="n">
        <f aca="false">SUM(N32+Q32+T32+W32+Z32)</f>
        <v>0</v>
      </c>
      <c r="AE32" s="377"/>
      <c r="AF32" s="302" t="s">
        <v>151</v>
      </c>
      <c r="AG32" s="378"/>
      <c r="AH32" s="379"/>
    </row>
    <row r="33" s="318" customFormat="true" ht="23.25" hidden="false" customHeight="false" outlineLevel="0" collapsed="false">
      <c r="J33" s="3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</row>
    <row r="2" s="1" customFormat="tru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21"/>
      <c r="J2" s="321"/>
      <c r="K2" s="321"/>
      <c r="L2" s="321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</row>
    <row r="3" s="9" customFormat="true" ht="12.7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99"/>
      <c r="J3" s="399"/>
      <c r="K3" s="399"/>
      <c r="L3" s="399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</row>
    <row r="4" s="9" customFormat="true" ht="13.5" hidden="false" customHeight="false" outlineLevel="0" collapsed="false"/>
    <row r="5" customFormat="false" ht="15.75" hidden="false" customHeight="false" outlineLevel="0" collapsed="false">
      <c r="A5" s="400"/>
      <c r="B5" s="401"/>
      <c r="C5" s="402"/>
      <c r="D5" s="403"/>
      <c r="E5" s="402"/>
      <c r="F5" s="402"/>
      <c r="G5" s="402"/>
      <c r="H5" s="402"/>
      <c r="I5" s="402"/>
      <c r="J5" s="402"/>
      <c r="K5" s="402"/>
      <c r="L5" s="404" t="n">
        <v>1</v>
      </c>
      <c r="M5" s="404"/>
      <c r="N5" s="404"/>
      <c r="O5" s="405" t="n">
        <v>2</v>
      </c>
      <c r="P5" s="405"/>
      <c r="Q5" s="405"/>
      <c r="R5" s="405" t="n">
        <v>3</v>
      </c>
      <c r="S5" s="405"/>
      <c r="T5" s="405"/>
      <c r="U5" s="405" t="n">
        <v>4</v>
      </c>
      <c r="V5" s="405"/>
      <c r="W5" s="405"/>
      <c r="X5" s="405" t="n">
        <v>5</v>
      </c>
      <c r="Y5" s="405"/>
      <c r="Z5" s="405"/>
      <c r="AA5" s="406" t="n">
        <v>6</v>
      </c>
      <c r="AB5" s="406"/>
      <c r="AC5" s="406"/>
      <c r="AD5" s="180" t="s">
        <v>146</v>
      </c>
      <c r="AE5" s="401"/>
      <c r="AF5" s="407" t="s">
        <v>147</v>
      </c>
      <c r="AG5" s="402"/>
      <c r="AH5" s="401"/>
      <c r="AI5" s="407" t="s">
        <v>148</v>
      </c>
      <c r="AJ5" s="408"/>
      <c r="AK5" s="409" t="s">
        <v>210</v>
      </c>
    </row>
    <row r="6" s="1" customFormat="true" ht="15.75" hidden="false" customHeight="false" outlineLevel="0" collapsed="false">
      <c r="A6" s="332" t="n">
        <v>1</v>
      </c>
      <c r="B6" s="410"/>
      <c r="C6" s="411"/>
      <c r="D6" s="412"/>
      <c r="E6" s="412"/>
      <c r="F6" s="412"/>
      <c r="G6" s="412"/>
      <c r="H6" s="412"/>
      <c r="I6" s="412"/>
      <c r="J6" s="412"/>
      <c r="K6" s="111"/>
      <c r="L6" s="337"/>
      <c r="M6" s="338"/>
      <c r="N6" s="339"/>
      <c r="O6" s="340"/>
      <c r="P6" s="192" t="s">
        <v>151</v>
      </c>
      <c r="Q6" s="341"/>
      <c r="R6" s="340"/>
      <c r="S6" s="192" t="s">
        <v>151</v>
      </c>
      <c r="T6" s="341"/>
      <c r="U6" s="340"/>
      <c r="V6" s="192" t="s">
        <v>151</v>
      </c>
      <c r="W6" s="342"/>
      <c r="X6" s="340"/>
      <c r="Y6" s="192" t="s">
        <v>151</v>
      </c>
      <c r="Z6" s="342"/>
      <c r="AA6" s="413"/>
      <c r="AB6" s="200" t="s">
        <v>151</v>
      </c>
      <c r="AC6" s="344"/>
      <c r="AD6" s="345"/>
      <c r="AE6" s="346" t="n">
        <f aca="false">SUM(L6+O6+R6+U6+X6+AA6)</f>
        <v>0</v>
      </c>
      <c r="AF6" s="260" t="s">
        <v>151</v>
      </c>
      <c r="AG6" s="347" t="n">
        <f aca="false">SUM(N6+Q6+T6+W6+Z6+AC6)</f>
        <v>0</v>
      </c>
      <c r="AH6" s="348"/>
      <c r="AI6" s="260" t="s">
        <v>151</v>
      </c>
      <c r="AJ6" s="349"/>
      <c r="AK6" s="414"/>
    </row>
    <row r="7" s="1" customFormat="true" ht="15.75" hidden="false" customHeight="false" outlineLevel="0" collapsed="false">
      <c r="A7" s="351" t="n">
        <v>2</v>
      </c>
      <c r="B7" s="415"/>
      <c r="C7" s="334"/>
      <c r="D7" s="352"/>
      <c r="E7" s="352"/>
      <c r="F7" s="352"/>
      <c r="G7" s="352"/>
      <c r="H7" s="352"/>
      <c r="I7" s="352"/>
      <c r="J7" s="352"/>
      <c r="K7" s="132"/>
      <c r="L7" s="226"/>
      <c r="M7" s="215" t="s">
        <v>151</v>
      </c>
      <c r="N7" s="216"/>
      <c r="O7" s="214"/>
      <c r="P7" s="353"/>
      <c r="Q7" s="216"/>
      <c r="R7" s="214"/>
      <c r="S7" s="215" t="s">
        <v>151</v>
      </c>
      <c r="T7" s="216"/>
      <c r="U7" s="214"/>
      <c r="V7" s="215" t="s">
        <v>151</v>
      </c>
      <c r="W7" s="354"/>
      <c r="X7" s="214"/>
      <c r="Y7" s="215" t="s">
        <v>151</v>
      </c>
      <c r="Z7" s="354"/>
      <c r="AA7" s="416"/>
      <c r="AB7" s="219" t="s">
        <v>151</v>
      </c>
      <c r="AC7" s="356"/>
      <c r="AD7" s="417"/>
      <c r="AE7" s="362" t="n">
        <f aca="false">SUM(L7+O7+R7+U7+X7+AA7)</f>
        <v>0</v>
      </c>
      <c r="AF7" s="276" t="s">
        <v>151</v>
      </c>
      <c r="AG7" s="363" t="n">
        <f aca="false">SUM(N7+Q7+T7+W7+Z7+AC7)</f>
        <v>0</v>
      </c>
      <c r="AH7" s="359"/>
      <c r="AI7" s="282" t="s">
        <v>151</v>
      </c>
      <c r="AJ7" s="360"/>
      <c r="AK7" s="418"/>
    </row>
    <row r="8" s="1" customFormat="true" ht="15.75" hidden="false" customHeight="false" outlineLevel="0" collapsed="false">
      <c r="A8" s="351" t="n">
        <v>3</v>
      </c>
      <c r="B8" s="415"/>
      <c r="C8" s="334"/>
      <c r="D8" s="352"/>
      <c r="E8" s="352"/>
      <c r="F8" s="352"/>
      <c r="G8" s="352"/>
      <c r="H8" s="352"/>
      <c r="I8" s="352"/>
      <c r="J8" s="352"/>
      <c r="K8" s="132"/>
      <c r="L8" s="226"/>
      <c r="M8" s="215" t="s">
        <v>151</v>
      </c>
      <c r="N8" s="216"/>
      <c r="O8" s="214"/>
      <c r="P8" s="215" t="s">
        <v>151</v>
      </c>
      <c r="Q8" s="216"/>
      <c r="R8" s="214"/>
      <c r="S8" s="353"/>
      <c r="T8" s="216"/>
      <c r="U8" s="214"/>
      <c r="V8" s="215" t="s">
        <v>151</v>
      </c>
      <c r="W8" s="354"/>
      <c r="X8" s="214"/>
      <c r="Y8" s="219" t="s">
        <v>151</v>
      </c>
      <c r="Z8" s="354"/>
      <c r="AA8" s="416"/>
      <c r="AB8" s="219" t="s">
        <v>151</v>
      </c>
      <c r="AC8" s="356"/>
      <c r="AD8" s="417"/>
      <c r="AE8" s="358" t="n">
        <f aca="false">SUM(L8+O8+R8+U8+X8+AA8)</f>
        <v>0</v>
      </c>
      <c r="AF8" s="282" t="s">
        <v>151</v>
      </c>
      <c r="AG8" s="290" t="n">
        <f aca="false">SUM(N8+Q8+T8+W8+Z8+AC8)</f>
        <v>0</v>
      </c>
      <c r="AH8" s="359"/>
      <c r="AI8" s="282" t="s">
        <v>151</v>
      </c>
      <c r="AJ8" s="360"/>
      <c r="AK8" s="418"/>
    </row>
    <row r="9" s="1" customFormat="true" ht="15.75" hidden="false" customHeight="false" outlineLevel="0" collapsed="false">
      <c r="A9" s="351" t="n">
        <v>4</v>
      </c>
      <c r="B9" s="415"/>
      <c r="C9" s="334"/>
      <c r="D9" s="352"/>
      <c r="E9" s="352"/>
      <c r="F9" s="352"/>
      <c r="G9" s="352"/>
      <c r="H9" s="352"/>
      <c r="I9" s="352"/>
      <c r="J9" s="352"/>
      <c r="K9" s="132"/>
      <c r="L9" s="226"/>
      <c r="M9" s="215" t="s">
        <v>151</v>
      </c>
      <c r="N9" s="216"/>
      <c r="O9" s="214"/>
      <c r="P9" s="215" t="s">
        <v>151</v>
      </c>
      <c r="Q9" s="216"/>
      <c r="R9" s="214"/>
      <c r="S9" s="215" t="s">
        <v>151</v>
      </c>
      <c r="T9" s="216"/>
      <c r="U9" s="214"/>
      <c r="V9" s="364"/>
      <c r="W9" s="354"/>
      <c r="X9" s="214"/>
      <c r="Y9" s="215" t="s">
        <v>151</v>
      </c>
      <c r="Z9" s="354"/>
      <c r="AA9" s="416"/>
      <c r="AB9" s="219" t="s">
        <v>151</v>
      </c>
      <c r="AC9" s="356"/>
      <c r="AD9" s="417"/>
      <c r="AE9" s="358" t="n">
        <f aca="false">SUM(L9+O9+R9+U9+X9+AA9)</f>
        <v>0</v>
      </c>
      <c r="AF9" s="282" t="s">
        <v>151</v>
      </c>
      <c r="AG9" s="290" t="n">
        <f aca="false">SUM(N9+Q9+T9+W9+Z9+AC9)</f>
        <v>0</v>
      </c>
      <c r="AH9" s="359"/>
      <c r="AI9" s="282" t="s">
        <v>151</v>
      </c>
      <c r="AJ9" s="360"/>
      <c r="AK9" s="418"/>
    </row>
    <row r="10" s="1" customFormat="true" ht="15.75" hidden="false" customHeight="false" outlineLevel="0" collapsed="false">
      <c r="A10" s="419" t="n">
        <v>5</v>
      </c>
      <c r="B10" s="420"/>
      <c r="C10" s="352"/>
      <c r="D10" s="352"/>
      <c r="E10" s="352"/>
      <c r="F10" s="352"/>
      <c r="G10" s="352"/>
      <c r="H10" s="352"/>
      <c r="I10" s="352"/>
      <c r="J10" s="352"/>
      <c r="K10" s="132"/>
      <c r="L10" s="226"/>
      <c r="M10" s="215" t="s">
        <v>151</v>
      </c>
      <c r="N10" s="354"/>
      <c r="O10" s="214"/>
      <c r="P10" s="215" t="s">
        <v>151</v>
      </c>
      <c r="Q10" s="354"/>
      <c r="R10" s="214"/>
      <c r="S10" s="215" t="s">
        <v>151</v>
      </c>
      <c r="T10" s="354"/>
      <c r="U10" s="214"/>
      <c r="V10" s="215" t="s">
        <v>151</v>
      </c>
      <c r="W10" s="354"/>
      <c r="X10" s="214"/>
      <c r="Y10" s="215" t="s">
        <v>151</v>
      </c>
      <c r="Z10" s="354"/>
      <c r="AA10" s="214"/>
      <c r="AB10" s="219" t="s">
        <v>151</v>
      </c>
      <c r="AC10" s="217"/>
      <c r="AD10" s="421"/>
      <c r="AE10" s="358" t="n">
        <f aca="false">SUM(L10+O10+R10+U10+X10+AA10)</f>
        <v>0</v>
      </c>
      <c r="AF10" s="282" t="s">
        <v>151</v>
      </c>
      <c r="AG10" s="290" t="n">
        <f aca="false">SUM(N10+Q10+T10+W10+Z10+AC10)</f>
        <v>0</v>
      </c>
      <c r="AH10" s="359"/>
      <c r="AI10" s="282" t="s">
        <v>151</v>
      </c>
      <c r="AJ10" s="422"/>
      <c r="AK10" s="423"/>
    </row>
    <row r="11" s="1" customFormat="true" ht="16.5" hidden="false" customHeight="false" outlineLevel="0" collapsed="false">
      <c r="A11" s="424" t="n">
        <v>6</v>
      </c>
      <c r="B11" s="425"/>
      <c r="C11" s="426"/>
      <c r="D11" s="426"/>
      <c r="E11" s="426"/>
      <c r="F11" s="426"/>
      <c r="G11" s="426"/>
      <c r="H11" s="426"/>
      <c r="I11" s="426"/>
      <c r="J11" s="427"/>
      <c r="K11" s="428"/>
      <c r="L11" s="429"/>
      <c r="M11" s="231" t="s">
        <v>151</v>
      </c>
      <c r="N11" s="427"/>
      <c r="O11" s="377"/>
      <c r="P11" s="231" t="s">
        <v>151</v>
      </c>
      <c r="Q11" s="427"/>
      <c r="R11" s="377"/>
      <c r="S11" s="231" t="s">
        <v>151</v>
      </c>
      <c r="T11" s="427"/>
      <c r="U11" s="377"/>
      <c r="V11" s="231" t="s">
        <v>151</v>
      </c>
      <c r="W11" s="427"/>
      <c r="X11" s="377"/>
      <c r="Y11" s="231" t="s">
        <v>151</v>
      </c>
      <c r="Z11" s="427"/>
      <c r="AA11" s="430"/>
      <c r="AB11" s="426"/>
      <c r="AC11" s="431"/>
      <c r="AD11" s="432"/>
      <c r="AE11" s="433" t="n">
        <f aca="false">SUM(L11+O11+R11+U11+X11+AA11)</f>
        <v>0</v>
      </c>
      <c r="AF11" s="298" t="s">
        <v>151</v>
      </c>
      <c r="AG11" s="313" t="n">
        <f aca="false">SUM(N11+Q11+T11+W11+Z11+AC11)</f>
        <v>0</v>
      </c>
      <c r="AH11" s="377"/>
      <c r="AI11" s="298" t="s">
        <v>151</v>
      </c>
      <c r="AJ11" s="427"/>
      <c r="AK11" s="434"/>
    </row>
    <row r="12" customFormat="false" ht="15.75" hidden="false" customHeight="false" outlineLevel="0" collapsed="false">
      <c r="B12" s="206"/>
      <c r="K12" s="435"/>
    </row>
    <row r="13" customFormat="false" ht="15.75" hidden="false" customHeight="false" outlineLevel="0" collapsed="false">
      <c r="A13" s="400"/>
      <c r="B13" s="436"/>
      <c r="C13" s="402"/>
      <c r="D13" s="403"/>
      <c r="E13" s="402"/>
      <c r="F13" s="402"/>
      <c r="G13" s="402"/>
      <c r="H13" s="402"/>
      <c r="I13" s="402"/>
      <c r="J13" s="402"/>
      <c r="K13" s="437"/>
      <c r="L13" s="404" t="n">
        <v>1</v>
      </c>
      <c r="M13" s="404"/>
      <c r="N13" s="404"/>
      <c r="O13" s="405" t="n">
        <v>2</v>
      </c>
      <c r="P13" s="405"/>
      <c r="Q13" s="405"/>
      <c r="R13" s="405" t="n">
        <v>3</v>
      </c>
      <c r="S13" s="405"/>
      <c r="T13" s="405"/>
      <c r="U13" s="405" t="n">
        <v>4</v>
      </c>
      <c r="V13" s="405"/>
      <c r="W13" s="405"/>
      <c r="X13" s="405" t="n">
        <v>5</v>
      </c>
      <c r="Y13" s="405"/>
      <c r="Z13" s="405"/>
      <c r="AA13" s="406" t="n">
        <v>6</v>
      </c>
      <c r="AB13" s="406"/>
      <c r="AC13" s="406"/>
      <c r="AD13" s="180" t="s">
        <v>146</v>
      </c>
      <c r="AE13" s="401"/>
      <c r="AF13" s="407" t="s">
        <v>147</v>
      </c>
      <c r="AG13" s="402"/>
      <c r="AH13" s="401"/>
      <c r="AI13" s="407" t="s">
        <v>148</v>
      </c>
      <c r="AJ13" s="408"/>
      <c r="AK13" s="409" t="s">
        <v>210</v>
      </c>
      <c r="AP13" s="0" t="s">
        <v>211</v>
      </c>
    </row>
    <row r="14" s="1" customFormat="true" ht="15.75" hidden="false" customHeight="false" outlineLevel="0" collapsed="false">
      <c r="A14" s="332" t="n">
        <v>1</v>
      </c>
      <c r="B14" s="410"/>
      <c r="C14" s="411"/>
      <c r="D14" s="412"/>
      <c r="E14" s="412"/>
      <c r="F14" s="412"/>
      <c r="G14" s="412"/>
      <c r="H14" s="412"/>
      <c r="I14" s="412"/>
      <c r="J14" s="412"/>
      <c r="K14" s="111"/>
      <c r="L14" s="337"/>
      <c r="M14" s="338"/>
      <c r="N14" s="339"/>
      <c r="O14" s="340"/>
      <c r="P14" s="192" t="s">
        <v>151</v>
      </c>
      <c r="Q14" s="341"/>
      <c r="R14" s="340"/>
      <c r="S14" s="192" t="s">
        <v>151</v>
      </c>
      <c r="T14" s="341"/>
      <c r="U14" s="340"/>
      <c r="V14" s="192" t="s">
        <v>151</v>
      </c>
      <c r="W14" s="342"/>
      <c r="X14" s="340"/>
      <c r="Y14" s="192" t="s">
        <v>151</v>
      </c>
      <c r="Z14" s="342"/>
      <c r="AA14" s="413"/>
      <c r="AB14" s="200" t="s">
        <v>151</v>
      </c>
      <c r="AC14" s="344"/>
      <c r="AD14" s="345"/>
      <c r="AE14" s="346" t="n">
        <f aca="false">SUM(L14+O14+R14+U14+X14+AA14)</f>
        <v>0</v>
      </c>
      <c r="AF14" s="260" t="s">
        <v>151</v>
      </c>
      <c r="AG14" s="347" t="n">
        <f aca="false">SUM(N14+Q14+T14+W14+Z14+AC14)</f>
        <v>0</v>
      </c>
      <c r="AH14" s="348"/>
      <c r="AI14" s="260" t="s">
        <v>151</v>
      </c>
      <c r="AJ14" s="349"/>
      <c r="AK14" s="414"/>
    </row>
    <row r="15" s="1" customFormat="true" ht="15.75" hidden="false" customHeight="false" outlineLevel="0" collapsed="false">
      <c r="A15" s="351" t="n">
        <v>2</v>
      </c>
      <c r="B15" s="415"/>
      <c r="C15" s="334"/>
      <c r="D15" s="352"/>
      <c r="E15" s="352"/>
      <c r="F15" s="352"/>
      <c r="G15" s="352"/>
      <c r="H15" s="352"/>
      <c r="I15" s="352"/>
      <c r="J15" s="352"/>
      <c r="K15" s="132"/>
      <c r="L15" s="226"/>
      <c r="M15" s="215" t="s">
        <v>151</v>
      </c>
      <c r="N15" s="216"/>
      <c r="O15" s="214"/>
      <c r="P15" s="353"/>
      <c r="Q15" s="216"/>
      <c r="R15" s="214"/>
      <c r="S15" s="215" t="s">
        <v>151</v>
      </c>
      <c r="T15" s="216"/>
      <c r="U15" s="214"/>
      <c r="V15" s="215" t="s">
        <v>151</v>
      </c>
      <c r="W15" s="354"/>
      <c r="X15" s="214"/>
      <c r="Y15" s="215" t="s">
        <v>151</v>
      </c>
      <c r="Z15" s="354"/>
      <c r="AA15" s="416"/>
      <c r="AB15" s="219" t="s">
        <v>151</v>
      </c>
      <c r="AC15" s="356"/>
      <c r="AD15" s="417"/>
      <c r="AE15" s="362" t="n">
        <f aca="false">SUM(L15+O15+R15+U15+X15+AA15)</f>
        <v>0</v>
      </c>
      <c r="AF15" s="276" t="s">
        <v>151</v>
      </c>
      <c r="AG15" s="363" t="n">
        <f aca="false">SUM(N15+Q15+T15+W15+Z15+AC15)</f>
        <v>0</v>
      </c>
      <c r="AH15" s="359"/>
      <c r="AI15" s="282" t="s">
        <v>151</v>
      </c>
      <c r="AJ15" s="360"/>
      <c r="AK15" s="418"/>
    </row>
    <row r="16" s="1" customFormat="true" ht="15.75" hidden="false" customHeight="false" outlineLevel="0" collapsed="false">
      <c r="A16" s="351" t="n">
        <v>3</v>
      </c>
      <c r="B16" s="415"/>
      <c r="C16" s="334"/>
      <c r="D16" s="352"/>
      <c r="E16" s="352"/>
      <c r="F16" s="352"/>
      <c r="G16" s="352"/>
      <c r="H16" s="352"/>
      <c r="I16" s="352"/>
      <c r="J16" s="352"/>
      <c r="K16" s="132"/>
      <c r="L16" s="226"/>
      <c r="M16" s="215" t="s">
        <v>151</v>
      </c>
      <c r="N16" s="216"/>
      <c r="O16" s="214"/>
      <c r="P16" s="215" t="s">
        <v>151</v>
      </c>
      <c r="Q16" s="216"/>
      <c r="R16" s="214"/>
      <c r="S16" s="353"/>
      <c r="T16" s="216"/>
      <c r="U16" s="214"/>
      <c r="V16" s="215" t="s">
        <v>151</v>
      </c>
      <c r="W16" s="354"/>
      <c r="X16" s="214"/>
      <c r="Y16" s="219" t="s">
        <v>151</v>
      </c>
      <c r="Z16" s="354"/>
      <c r="AA16" s="416"/>
      <c r="AB16" s="219" t="s">
        <v>151</v>
      </c>
      <c r="AC16" s="356"/>
      <c r="AD16" s="417"/>
      <c r="AE16" s="358" t="n">
        <f aca="false">SUM(L16+O16+R16+U16+X16+AA16)</f>
        <v>0</v>
      </c>
      <c r="AF16" s="282" t="s">
        <v>151</v>
      </c>
      <c r="AG16" s="290" t="n">
        <f aca="false">SUM(N16+Q16+T16+W16+Z16+AC16)</f>
        <v>0</v>
      </c>
      <c r="AH16" s="359"/>
      <c r="AI16" s="282" t="s">
        <v>151</v>
      </c>
      <c r="AJ16" s="360"/>
      <c r="AK16" s="418"/>
    </row>
    <row r="17" s="1" customFormat="true" ht="15.75" hidden="false" customHeight="false" outlineLevel="0" collapsed="false">
      <c r="A17" s="351" t="n">
        <v>4</v>
      </c>
      <c r="B17" s="415"/>
      <c r="C17" s="334"/>
      <c r="D17" s="352"/>
      <c r="E17" s="352"/>
      <c r="F17" s="352"/>
      <c r="G17" s="352"/>
      <c r="H17" s="352"/>
      <c r="I17" s="352"/>
      <c r="J17" s="352"/>
      <c r="K17" s="132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215" t="s">
        <v>151</v>
      </c>
      <c r="T17" s="216"/>
      <c r="U17" s="214"/>
      <c r="V17" s="364"/>
      <c r="W17" s="354"/>
      <c r="X17" s="214"/>
      <c r="Y17" s="215" t="s">
        <v>151</v>
      </c>
      <c r="Z17" s="354"/>
      <c r="AA17" s="416"/>
      <c r="AB17" s="219" t="s">
        <v>151</v>
      </c>
      <c r="AC17" s="356"/>
      <c r="AD17" s="417"/>
      <c r="AE17" s="358" t="n">
        <f aca="false">SUM(L17+O17+R17+U17+X17+AA17)</f>
        <v>0</v>
      </c>
      <c r="AF17" s="282" t="s">
        <v>151</v>
      </c>
      <c r="AG17" s="290" t="n">
        <f aca="false">SUM(N17+Q17+T17+W17+Z17+AC17)</f>
        <v>0</v>
      </c>
      <c r="AH17" s="359"/>
      <c r="AI17" s="282" t="s">
        <v>151</v>
      </c>
      <c r="AJ17" s="360"/>
      <c r="AK17" s="418"/>
    </row>
    <row r="18" s="1" customFormat="true" ht="15.75" hidden="false" customHeight="false" outlineLevel="0" collapsed="false">
      <c r="A18" s="419" t="n">
        <v>5</v>
      </c>
      <c r="B18" s="420"/>
      <c r="C18" s="352"/>
      <c r="D18" s="352"/>
      <c r="E18" s="352"/>
      <c r="F18" s="352"/>
      <c r="G18" s="352"/>
      <c r="H18" s="352"/>
      <c r="I18" s="352"/>
      <c r="J18" s="352"/>
      <c r="K18" s="132"/>
      <c r="L18" s="226"/>
      <c r="M18" s="215" t="s">
        <v>151</v>
      </c>
      <c r="N18" s="354"/>
      <c r="O18" s="214"/>
      <c r="P18" s="215" t="s">
        <v>151</v>
      </c>
      <c r="Q18" s="354"/>
      <c r="R18" s="214"/>
      <c r="S18" s="215" t="s">
        <v>151</v>
      </c>
      <c r="T18" s="354"/>
      <c r="U18" s="214"/>
      <c r="V18" s="215" t="s">
        <v>151</v>
      </c>
      <c r="W18" s="354"/>
      <c r="X18" s="214"/>
      <c r="Y18" s="215" t="s">
        <v>151</v>
      </c>
      <c r="Z18" s="354"/>
      <c r="AA18" s="214"/>
      <c r="AB18" s="219" t="s">
        <v>151</v>
      </c>
      <c r="AC18" s="217"/>
      <c r="AD18" s="421"/>
      <c r="AE18" s="358" t="n">
        <f aca="false">SUM(L18+O18+R18+U18+X18+AA18)</f>
        <v>0</v>
      </c>
      <c r="AF18" s="282" t="s">
        <v>151</v>
      </c>
      <c r="AG18" s="290" t="n">
        <f aca="false">SUM(N18+Q18+T18+W18+Z18+AC18)</f>
        <v>0</v>
      </c>
      <c r="AH18" s="359"/>
      <c r="AI18" s="282" t="s">
        <v>151</v>
      </c>
      <c r="AJ18" s="422"/>
      <c r="AK18" s="423"/>
    </row>
    <row r="19" s="1" customFormat="true" ht="16.5" hidden="false" customHeight="false" outlineLevel="0" collapsed="false">
      <c r="A19" s="424" t="n">
        <v>6</v>
      </c>
      <c r="B19" s="425"/>
      <c r="C19" s="426"/>
      <c r="D19" s="426"/>
      <c r="E19" s="426"/>
      <c r="F19" s="426"/>
      <c r="G19" s="426"/>
      <c r="H19" s="426"/>
      <c r="I19" s="426"/>
      <c r="J19" s="427"/>
      <c r="K19" s="428"/>
      <c r="L19" s="429"/>
      <c r="M19" s="231" t="s">
        <v>151</v>
      </c>
      <c r="N19" s="427"/>
      <c r="O19" s="377"/>
      <c r="P19" s="231" t="s">
        <v>151</v>
      </c>
      <c r="Q19" s="427"/>
      <c r="R19" s="377"/>
      <c r="S19" s="231" t="s">
        <v>151</v>
      </c>
      <c r="T19" s="427"/>
      <c r="U19" s="377"/>
      <c r="V19" s="231" t="s">
        <v>151</v>
      </c>
      <c r="W19" s="427"/>
      <c r="X19" s="377"/>
      <c r="Y19" s="231" t="s">
        <v>151</v>
      </c>
      <c r="Z19" s="427"/>
      <c r="AA19" s="430"/>
      <c r="AB19" s="426"/>
      <c r="AC19" s="431"/>
      <c r="AD19" s="432"/>
      <c r="AE19" s="433" t="n">
        <f aca="false">SUM(L19+O19+R19+U19+X19+AA19)</f>
        <v>0</v>
      </c>
      <c r="AF19" s="298" t="s">
        <v>151</v>
      </c>
      <c r="AG19" s="313" t="n">
        <f aca="false">SUM(N19+Q19+T19+W19+Z19+AC19)</f>
        <v>0</v>
      </c>
      <c r="AH19" s="377"/>
      <c r="AI19" s="298" t="s">
        <v>151</v>
      </c>
      <c r="AJ19" s="427"/>
      <c r="AK19" s="434"/>
    </row>
    <row r="20" customFormat="false" ht="15.75" hidden="false" customHeight="false" outlineLevel="0" collapsed="false">
      <c r="B20" s="206"/>
      <c r="K20" s="435"/>
    </row>
    <row r="21" customFormat="false" ht="15.75" hidden="false" customHeight="false" outlineLevel="0" collapsed="false">
      <c r="A21" s="400"/>
      <c r="B21" s="436"/>
      <c r="C21" s="402"/>
      <c r="D21" s="403"/>
      <c r="E21" s="402"/>
      <c r="F21" s="402"/>
      <c r="G21" s="402"/>
      <c r="H21" s="402"/>
      <c r="I21" s="402"/>
      <c r="J21" s="402"/>
      <c r="K21" s="437"/>
      <c r="L21" s="404" t="n">
        <v>1</v>
      </c>
      <c r="M21" s="404"/>
      <c r="N21" s="404"/>
      <c r="O21" s="405" t="n">
        <v>2</v>
      </c>
      <c r="P21" s="405"/>
      <c r="Q21" s="405"/>
      <c r="R21" s="405" t="n">
        <v>3</v>
      </c>
      <c r="S21" s="405"/>
      <c r="T21" s="405"/>
      <c r="U21" s="405" t="n">
        <v>4</v>
      </c>
      <c r="V21" s="405"/>
      <c r="W21" s="405"/>
      <c r="X21" s="405" t="n">
        <v>5</v>
      </c>
      <c r="Y21" s="405"/>
      <c r="Z21" s="405"/>
      <c r="AA21" s="406" t="n">
        <v>6</v>
      </c>
      <c r="AB21" s="406"/>
      <c r="AC21" s="406"/>
      <c r="AD21" s="180" t="s">
        <v>146</v>
      </c>
      <c r="AE21" s="401"/>
      <c r="AF21" s="407" t="s">
        <v>147</v>
      </c>
      <c r="AG21" s="402"/>
      <c r="AH21" s="401"/>
      <c r="AI21" s="407" t="s">
        <v>148</v>
      </c>
      <c r="AJ21" s="408"/>
      <c r="AK21" s="409" t="s">
        <v>210</v>
      </c>
    </row>
    <row r="22" s="1" customFormat="true" ht="15.75" hidden="false" customHeight="false" outlineLevel="0" collapsed="false">
      <c r="A22" s="332" t="n">
        <v>1</v>
      </c>
      <c r="B22" s="410"/>
      <c r="C22" s="411"/>
      <c r="D22" s="412"/>
      <c r="E22" s="412"/>
      <c r="F22" s="412"/>
      <c r="G22" s="412"/>
      <c r="H22" s="412"/>
      <c r="I22" s="412"/>
      <c r="J22" s="412"/>
      <c r="K22" s="111"/>
      <c r="L22" s="337"/>
      <c r="M22" s="338"/>
      <c r="N22" s="339"/>
      <c r="O22" s="340"/>
      <c r="P22" s="192" t="s">
        <v>151</v>
      </c>
      <c r="Q22" s="341"/>
      <c r="R22" s="340"/>
      <c r="S22" s="192" t="s">
        <v>151</v>
      </c>
      <c r="T22" s="341"/>
      <c r="U22" s="340"/>
      <c r="V22" s="192" t="s">
        <v>151</v>
      </c>
      <c r="W22" s="342"/>
      <c r="X22" s="340"/>
      <c r="Y22" s="192" t="s">
        <v>151</v>
      </c>
      <c r="Z22" s="342"/>
      <c r="AA22" s="413"/>
      <c r="AB22" s="200" t="s">
        <v>151</v>
      </c>
      <c r="AC22" s="344"/>
      <c r="AD22" s="345"/>
      <c r="AE22" s="346" t="n">
        <f aca="false">SUM(L22+O22+R22+U22+X22+AA22)</f>
        <v>0</v>
      </c>
      <c r="AF22" s="260" t="s">
        <v>151</v>
      </c>
      <c r="AG22" s="347" t="n">
        <f aca="false">SUM(N22+Q22+T22+W22+Z22+AC22)</f>
        <v>0</v>
      </c>
      <c r="AH22" s="348"/>
      <c r="AI22" s="260" t="s">
        <v>151</v>
      </c>
      <c r="AJ22" s="349"/>
      <c r="AK22" s="414"/>
    </row>
    <row r="23" s="1" customFormat="true" ht="15.75" hidden="false" customHeight="false" outlineLevel="0" collapsed="false">
      <c r="A23" s="351" t="n">
        <v>2</v>
      </c>
      <c r="B23" s="415"/>
      <c r="C23" s="334"/>
      <c r="D23" s="352"/>
      <c r="E23" s="352"/>
      <c r="F23" s="352"/>
      <c r="G23" s="352"/>
      <c r="H23" s="352"/>
      <c r="I23" s="352"/>
      <c r="J23" s="352"/>
      <c r="K23" s="132"/>
      <c r="L23" s="226"/>
      <c r="M23" s="215" t="s">
        <v>151</v>
      </c>
      <c r="N23" s="216"/>
      <c r="O23" s="214"/>
      <c r="P23" s="353"/>
      <c r="Q23" s="216"/>
      <c r="R23" s="214"/>
      <c r="S23" s="215" t="s">
        <v>151</v>
      </c>
      <c r="T23" s="216"/>
      <c r="U23" s="214"/>
      <c r="V23" s="215" t="s">
        <v>151</v>
      </c>
      <c r="W23" s="354"/>
      <c r="X23" s="214"/>
      <c r="Y23" s="215" t="s">
        <v>151</v>
      </c>
      <c r="Z23" s="354"/>
      <c r="AA23" s="416"/>
      <c r="AB23" s="219" t="s">
        <v>151</v>
      </c>
      <c r="AC23" s="356"/>
      <c r="AD23" s="417"/>
      <c r="AE23" s="362" t="n">
        <f aca="false">SUM(L23+O23+R23+U23+X23+AA23)</f>
        <v>0</v>
      </c>
      <c r="AF23" s="276" t="s">
        <v>151</v>
      </c>
      <c r="AG23" s="363" t="n">
        <f aca="false">SUM(N23+Q23+T23+W23+Z23+AC23)</f>
        <v>0</v>
      </c>
      <c r="AH23" s="359"/>
      <c r="AI23" s="282" t="s">
        <v>151</v>
      </c>
      <c r="AJ23" s="360"/>
      <c r="AK23" s="418"/>
    </row>
    <row r="24" s="1" customFormat="true" ht="15.75" hidden="false" customHeight="false" outlineLevel="0" collapsed="false">
      <c r="A24" s="351" t="n">
        <v>3</v>
      </c>
      <c r="B24" s="415"/>
      <c r="C24" s="334"/>
      <c r="D24" s="352"/>
      <c r="E24" s="352"/>
      <c r="F24" s="352"/>
      <c r="G24" s="352"/>
      <c r="H24" s="352"/>
      <c r="I24" s="352"/>
      <c r="J24" s="352"/>
      <c r="K24" s="132"/>
      <c r="L24" s="226"/>
      <c r="M24" s="215" t="s">
        <v>151</v>
      </c>
      <c r="N24" s="216"/>
      <c r="O24" s="214"/>
      <c r="P24" s="215" t="s">
        <v>151</v>
      </c>
      <c r="Q24" s="216"/>
      <c r="R24" s="214"/>
      <c r="S24" s="353"/>
      <c r="T24" s="216"/>
      <c r="U24" s="214"/>
      <c r="V24" s="215" t="s">
        <v>151</v>
      </c>
      <c r="W24" s="354"/>
      <c r="X24" s="214"/>
      <c r="Y24" s="219" t="s">
        <v>151</v>
      </c>
      <c r="Z24" s="354"/>
      <c r="AA24" s="416"/>
      <c r="AB24" s="219" t="s">
        <v>151</v>
      </c>
      <c r="AC24" s="356"/>
      <c r="AD24" s="417"/>
      <c r="AE24" s="358" t="n">
        <f aca="false">SUM(L24+O24+R24+U24+X24+AA24)</f>
        <v>0</v>
      </c>
      <c r="AF24" s="282" t="s">
        <v>151</v>
      </c>
      <c r="AG24" s="290" t="n">
        <f aca="false">SUM(N24+Q24+T24+W24+Z24+AC24)</f>
        <v>0</v>
      </c>
      <c r="AH24" s="359"/>
      <c r="AI24" s="282" t="s">
        <v>151</v>
      </c>
      <c r="AJ24" s="360"/>
      <c r="AK24" s="418"/>
    </row>
    <row r="25" s="1" customFormat="true" ht="15.75" hidden="false" customHeight="false" outlineLevel="0" collapsed="false">
      <c r="A25" s="351" t="n">
        <v>4</v>
      </c>
      <c r="B25" s="415"/>
      <c r="C25" s="334"/>
      <c r="D25" s="352"/>
      <c r="E25" s="352"/>
      <c r="F25" s="352"/>
      <c r="G25" s="352"/>
      <c r="H25" s="352"/>
      <c r="I25" s="352"/>
      <c r="J25" s="352"/>
      <c r="K25" s="132"/>
      <c r="L25" s="226"/>
      <c r="M25" s="215" t="s">
        <v>151</v>
      </c>
      <c r="N25" s="216"/>
      <c r="O25" s="214"/>
      <c r="P25" s="215" t="s">
        <v>151</v>
      </c>
      <c r="Q25" s="216"/>
      <c r="R25" s="214"/>
      <c r="S25" s="215" t="s">
        <v>151</v>
      </c>
      <c r="T25" s="216"/>
      <c r="U25" s="214"/>
      <c r="V25" s="364"/>
      <c r="W25" s="354"/>
      <c r="X25" s="214"/>
      <c r="Y25" s="215" t="s">
        <v>151</v>
      </c>
      <c r="Z25" s="354"/>
      <c r="AA25" s="416"/>
      <c r="AB25" s="219" t="s">
        <v>151</v>
      </c>
      <c r="AC25" s="356"/>
      <c r="AD25" s="417"/>
      <c r="AE25" s="358" t="n">
        <f aca="false">SUM(L25+O25+R25+U25+X25+AA25)</f>
        <v>0</v>
      </c>
      <c r="AF25" s="282" t="s">
        <v>151</v>
      </c>
      <c r="AG25" s="290" t="n">
        <f aca="false">SUM(N25+Q25+T25+W25+Z25+AC25)</f>
        <v>0</v>
      </c>
      <c r="AH25" s="359"/>
      <c r="AI25" s="282" t="s">
        <v>151</v>
      </c>
      <c r="AJ25" s="360"/>
      <c r="AK25" s="418"/>
    </row>
    <row r="26" s="1" customFormat="true" ht="15.75" hidden="false" customHeight="false" outlineLevel="0" collapsed="false">
      <c r="A26" s="419" t="n">
        <v>5</v>
      </c>
      <c r="B26" s="420"/>
      <c r="C26" s="352"/>
      <c r="D26" s="352"/>
      <c r="E26" s="352"/>
      <c r="F26" s="352"/>
      <c r="G26" s="352"/>
      <c r="H26" s="352"/>
      <c r="I26" s="352"/>
      <c r="J26" s="352"/>
      <c r="K26" s="132"/>
      <c r="L26" s="226"/>
      <c r="M26" s="215" t="s">
        <v>151</v>
      </c>
      <c r="N26" s="354"/>
      <c r="O26" s="214"/>
      <c r="P26" s="215" t="s">
        <v>151</v>
      </c>
      <c r="Q26" s="354"/>
      <c r="R26" s="214"/>
      <c r="S26" s="215" t="s">
        <v>151</v>
      </c>
      <c r="T26" s="354"/>
      <c r="U26" s="214"/>
      <c r="V26" s="215" t="s">
        <v>151</v>
      </c>
      <c r="W26" s="354"/>
      <c r="X26" s="214"/>
      <c r="Y26" s="215" t="s">
        <v>151</v>
      </c>
      <c r="Z26" s="354"/>
      <c r="AA26" s="214"/>
      <c r="AB26" s="219" t="s">
        <v>151</v>
      </c>
      <c r="AC26" s="217"/>
      <c r="AD26" s="421"/>
      <c r="AE26" s="358" t="n">
        <f aca="false">SUM(L26+O26+R26+U26+X26+AA26)</f>
        <v>0</v>
      </c>
      <c r="AF26" s="282" t="s">
        <v>151</v>
      </c>
      <c r="AG26" s="290" t="n">
        <f aca="false">SUM(N26+Q26+T26+W26+Z26+AC26)</f>
        <v>0</v>
      </c>
      <c r="AH26" s="359"/>
      <c r="AI26" s="282" t="s">
        <v>151</v>
      </c>
      <c r="AJ26" s="422"/>
      <c r="AK26" s="423"/>
    </row>
    <row r="27" s="1" customFormat="true" ht="16.5" hidden="false" customHeight="false" outlineLevel="0" collapsed="false">
      <c r="A27" s="424" t="n">
        <v>6</v>
      </c>
      <c r="B27" s="425"/>
      <c r="C27" s="426"/>
      <c r="D27" s="426"/>
      <c r="E27" s="426"/>
      <c r="F27" s="426"/>
      <c r="G27" s="426"/>
      <c r="H27" s="426"/>
      <c r="I27" s="426"/>
      <c r="J27" s="427"/>
      <c r="K27" s="428"/>
      <c r="L27" s="429"/>
      <c r="M27" s="231" t="s">
        <v>151</v>
      </c>
      <c r="N27" s="427"/>
      <c r="O27" s="377"/>
      <c r="P27" s="231" t="s">
        <v>151</v>
      </c>
      <c r="Q27" s="427"/>
      <c r="R27" s="377"/>
      <c r="S27" s="231" t="s">
        <v>151</v>
      </c>
      <c r="T27" s="427"/>
      <c r="U27" s="377"/>
      <c r="V27" s="231" t="s">
        <v>151</v>
      </c>
      <c r="W27" s="427"/>
      <c r="X27" s="377"/>
      <c r="Y27" s="231" t="s">
        <v>151</v>
      </c>
      <c r="Z27" s="427"/>
      <c r="AA27" s="430"/>
      <c r="AB27" s="426"/>
      <c r="AC27" s="431"/>
      <c r="AD27" s="432"/>
      <c r="AE27" s="433" t="n">
        <f aca="false">SUM(L27+O27+R27+U27+X27+AA27)</f>
        <v>0</v>
      </c>
      <c r="AF27" s="298" t="s">
        <v>151</v>
      </c>
      <c r="AG27" s="313" t="n">
        <f aca="false">SUM(N27+Q27+T27+W27+Z27+AC27)</f>
        <v>0</v>
      </c>
      <c r="AH27" s="377"/>
      <c r="AI27" s="298" t="s">
        <v>151</v>
      </c>
      <c r="AJ27" s="427"/>
      <c r="AK27" s="434"/>
    </row>
    <row r="28" customFormat="false" ht="15.75" hidden="false" customHeight="false" outlineLevel="0" collapsed="false">
      <c r="B28" s="206"/>
      <c r="K28" s="435"/>
    </row>
    <row r="29" customFormat="false" ht="15.75" hidden="false" customHeight="false" outlineLevel="0" collapsed="false">
      <c r="A29" s="400"/>
      <c r="B29" s="436"/>
      <c r="C29" s="402"/>
      <c r="D29" s="403"/>
      <c r="E29" s="402"/>
      <c r="F29" s="402"/>
      <c r="G29" s="402"/>
      <c r="H29" s="402"/>
      <c r="I29" s="402"/>
      <c r="J29" s="402"/>
      <c r="K29" s="437"/>
      <c r="L29" s="404" t="n">
        <v>1</v>
      </c>
      <c r="M29" s="404"/>
      <c r="N29" s="404"/>
      <c r="O29" s="405" t="n">
        <v>2</v>
      </c>
      <c r="P29" s="405"/>
      <c r="Q29" s="405"/>
      <c r="R29" s="405" t="n">
        <v>3</v>
      </c>
      <c r="S29" s="405"/>
      <c r="T29" s="405"/>
      <c r="U29" s="405" t="n">
        <v>4</v>
      </c>
      <c r="V29" s="405"/>
      <c r="W29" s="405"/>
      <c r="X29" s="405" t="n">
        <v>5</v>
      </c>
      <c r="Y29" s="405"/>
      <c r="Z29" s="405"/>
      <c r="AA29" s="406" t="n">
        <v>6</v>
      </c>
      <c r="AB29" s="406"/>
      <c r="AC29" s="406"/>
      <c r="AD29" s="180" t="s">
        <v>146</v>
      </c>
      <c r="AE29" s="401"/>
      <c r="AF29" s="407" t="s">
        <v>147</v>
      </c>
      <c r="AG29" s="402"/>
      <c r="AH29" s="401"/>
      <c r="AI29" s="407" t="s">
        <v>148</v>
      </c>
      <c r="AJ29" s="408"/>
      <c r="AK29" s="409" t="s">
        <v>210</v>
      </c>
    </row>
    <row r="30" s="1" customFormat="true" ht="15.75" hidden="false" customHeight="false" outlineLevel="0" collapsed="false">
      <c r="A30" s="332" t="n">
        <v>1</v>
      </c>
      <c r="B30" s="410"/>
      <c r="C30" s="411"/>
      <c r="D30" s="412"/>
      <c r="E30" s="412"/>
      <c r="F30" s="412"/>
      <c r="G30" s="412"/>
      <c r="H30" s="412"/>
      <c r="I30" s="412"/>
      <c r="J30" s="412"/>
      <c r="K30" s="111"/>
      <c r="L30" s="337"/>
      <c r="M30" s="338"/>
      <c r="N30" s="339"/>
      <c r="O30" s="340"/>
      <c r="P30" s="192" t="s">
        <v>151</v>
      </c>
      <c r="Q30" s="341"/>
      <c r="R30" s="340"/>
      <c r="S30" s="192" t="s">
        <v>151</v>
      </c>
      <c r="T30" s="341"/>
      <c r="U30" s="340"/>
      <c r="V30" s="192" t="s">
        <v>151</v>
      </c>
      <c r="W30" s="342"/>
      <c r="X30" s="340"/>
      <c r="Y30" s="192" t="s">
        <v>151</v>
      </c>
      <c r="Z30" s="342"/>
      <c r="AA30" s="413"/>
      <c r="AB30" s="200" t="s">
        <v>151</v>
      </c>
      <c r="AC30" s="344"/>
      <c r="AD30" s="345"/>
      <c r="AE30" s="346" t="n">
        <f aca="false">SUM(L30+O30+R30+U30+X30+AA30)</f>
        <v>0</v>
      </c>
      <c r="AF30" s="260" t="s">
        <v>151</v>
      </c>
      <c r="AG30" s="347" t="n">
        <f aca="false">SUM(N30+Q30+T30+W30+Z30+AC30)</f>
        <v>0</v>
      </c>
      <c r="AH30" s="348"/>
      <c r="AI30" s="260" t="s">
        <v>151</v>
      </c>
      <c r="AJ30" s="349"/>
      <c r="AK30" s="414"/>
    </row>
    <row r="31" s="1" customFormat="true" ht="15.75" hidden="false" customHeight="false" outlineLevel="0" collapsed="false">
      <c r="A31" s="351" t="n">
        <v>2</v>
      </c>
      <c r="B31" s="415"/>
      <c r="C31" s="334"/>
      <c r="D31" s="352"/>
      <c r="E31" s="352"/>
      <c r="F31" s="352"/>
      <c r="G31" s="352"/>
      <c r="H31" s="352"/>
      <c r="I31" s="352"/>
      <c r="J31" s="352"/>
      <c r="K31" s="132"/>
      <c r="L31" s="226"/>
      <c r="M31" s="215" t="s">
        <v>151</v>
      </c>
      <c r="N31" s="216"/>
      <c r="O31" s="214"/>
      <c r="P31" s="353"/>
      <c r="Q31" s="216"/>
      <c r="R31" s="214"/>
      <c r="S31" s="215" t="s">
        <v>151</v>
      </c>
      <c r="T31" s="216"/>
      <c r="U31" s="214"/>
      <c r="V31" s="215" t="s">
        <v>151</v>
      </c>
      <c r="W31" s="354"/>
      <c r="X31" s="214"/>
      <c r="Y31" s="215" t="s">
        <v>151</v>
      </c>
      <c r="Z31" s="354"/>
      <c r="AA31" s="416"/>
      <c r="AB31" s="219" t="s">
        <v>151</v>
      </c>
      <c r="AC31" s="356"/>
      <c r="AD31" s="417"/>
      <c r="AE31" s="362" t="n">
        <f aca="false">SUM(L31+O31+R31+U31+X31+AA31)</f>
        <v>0</v>
      </c>
      <c r="AF31" s="276" t="s">
        <v>151</v>
      </c>
      <c r="AG31" s="363" t="n">
        <f aca="false">SUM(N31+Q31+T31+W31+Z31+AC31)</f>
        <v>0</v>
      </c>
      <c r="AH31" s="359"/>
      <c r="AI31" s="282" t="s">
        <v>151</v>
      </c>
      <c r="AJ31" s="360"/>
      <c r="AK31" s="418"/>
    </row>
    <row r="32" s="1" customFormat="true" ht="15.75" hidden="false" customHeight="false" outlineLevel="0" collapsed="false">
      <c r="A32" s="351" t="n">
        <v>3</v>
      </c>
      <c r="B32" s="415"/>
      <c r="C32" s="334"/>
      <c r="D32" s="352"/>
      <c r="E32" s="352"/>
      <c r="F32" s="352"/>
      <c r="G32" s="352"/>
      <c r="H32" s="352"/>
      <c r="I32" s="352"/>
      <c r="J32" s="352"/>
      <c r="K32" s="132"/>
      <c r="L32" s="226"/>
      <c r="M32" s="215" t="s">
        <v>151</v>
      </c>
      <c r="N32" s="216"/>
      <c r="O32" s="214"/>
      <c r="P32" s="215" t="s">
        <v>151</v>
      </c>
      <c r="Q32" s="216"/>
      <c r="R32" s="214"/>
      <c r="S32" s="353"/>
      <c r="T32" s="216"/>
      <c r="U32" s="214"/>
      <c r="V32" s="215" t="s">
        <v>151</v>
      </c>
      <c r="W32" s="354"/>
      <c r="X32" s="214"/>
      <c r="Y32" s="219" t="s">
        <v>151</v>
      </c>
      <c r="Z32" s="354"/>
      <c r="AA32" s="416"/>
      <c r="AB32" s="219" t="s">
        <v>151</v>
      </c>
      <c r="AC32" s="356"/>
      <c r="AD32" s="417"/>
      <c r="AE32" s="358" t="n">
        <f aca="false">SUM(L32+O32+R32+U32+X32+AA32)</f>
        <v>0</v>
      </c>
      <c r="AF32" s="282" t="s">
        <v>151</v>
      </c>
      <c r="AG32" s="290" t="n">
        <f aca="false">SUM(N32+Q32+T32+W32+Z32+AC32)</f>
        <v>0</v>
      </c>
      <c r="AH32" s="359"/>
      <c r="AI32" s="282" t="s">
        <v>151</v>
      </c>
      <c r="AJ32" s="360"/>
      <c r="AK32" s="418"/>
    </row>
    <row r="33" s="1" customFormat="true" ht="15.75" hidden="false" customHeight="false" outlineLevel="0" collapsed="false">
      <c r="A33" s="351" t="n">
        <v>4</v>
      </c>
      <c r="B33" s="415"/>
      <c r="C33" s="334"/>
      <c r="D33" s="352"/>
      <c r="E33" s="352"/>
      <c r="F33" s="352"/>
      <c r="G33" s="352"/>
      <c r="H33" s="352"/>
      <c r="I33" s="352"/>
      <c r="J33" s="352"/>
      <c r="K33" s="132"/>
      <c r="L33" s="226"/>
      <c r="M33" s="215" t="s">
        <v>151</v>
      </c>
      <c r="N33" s="216"/>
      <c r="O33" s="214"/>
      <c r="P33" s="215" t="s">
        <v>151</v>
      </c>
      <c r="Q33" s="216"/>
      <c r="R33" s="214"/>
      <c r="S33" s="215" t="s">
        <v>151</v>
      </c>
      <c r="T33" s="216"/>
      <c r="U33" s="214"/>
      <c r="V33" s="364"/>
      <c r="W33" s="354"/>
      <c r="X33" s="214"/>
      <c r="Y33" s="215" t="s">
        <v>151</v>
      </c>
      <c r="Z33" s="354"/>
      <c r="AA33" s="416"/>
      <c r="AB33" s="219" t="s">
        <v>151</v>
      </c>
      <c r="AC33" s="356"/>
      <c r="AD33" s="417"/>
      <c r="AE33" s="358" t="n">
        <f aca="false">SUM(L33+O33+R33+U33+X33+AA33)</f>
        <v>0</v>
      </c>
      <c r="AF33" s="282" t="s">
        <v>151</v>
      </c>
      <c r="AG33" s="290" t="n">
        <f aca="false">SUM(N33+Q33+T33+W33+Z33+AC33)</f>
        <v>0</v>
      </c>
      <c r="AH33" s="359"/>
      <c r="AI33" s="282" t="s">
        <v>151</v>
      </c>
      <c r="AJ33" s="360"/>
      <c r="AK33" s="418"/>
    </row>
    <row r="34" s="1" customFormat="true" ht="15.75" hidden="false" customHeight="false" outlineLevel="0" collapsed="false">
      <c r="A34" s="419" t="n">
        <v>5</v>
      </c>
      <c r="B34" s="420"/>
      <c r="C34" s="352"/>
      <c r="D34" s="352"/>
      <c r="E34" s="352"/>
      <c r="F34" s="352"/>
      <c r="G34" s="352"/>
      <c r="H34" s="352"/>
      <c r="I34" s="352"/>
      <c r="J34" s="352"/>
      <c r="K34" s="132"/>
      <c r="L34" s="226"/>
      <c r="M34" s="215" t="s">
        <v>151</v>
      </c>
      <c r="N34" s="354"/>
      <c r="O34" s="214"/>
      <c r="P34" s="215" t="s">
        <v>151</v>
      </c>
      <c r="Q34" s="354"/>
      <c r="R34" s="214"/>
      <c r="S34" s="215" t="s">
        <v>151</v>
      </c>
      <c r="T34" s="354"/>
      <c r="U34" s="214"/>
      <c r="V34" s="215" t="s">
        <v>151</v>
      </c>
      <c r="W34" s="354"/>
      <c r="X34" s="214"/>
      <c r="Y34" s="215" t="s">
        <v>151</v>
      </c>
      <c r="Z34" s="354"/>
      <c r="AA34" s="214"/>
      <c r="AB34" s="219" t="s">
        <v>151</v>
      </c>
      <c r="AC34" s="217"/>
      <c r="AD34" s="421"/>
      <c r="AE34" s="358" t="n">
        <f aca="false">SUM(L34+O34+R34+U34+X34+AA34)</f>
        <v>0</v>
      </c>
      <c r="AF34" s="282" t="s">
        <v>151</v>
      </c>
      <c r="AG34" s="290" t="n">
        <f aca="false">SUM(N34+Q34+T34+W34+Z34+AC34)</f>
        <v>0</v>
      </c>
      <c r="AH34" s="359"/>
      <c r="AI34" s="282" t="s">
        <v>151</v>
      </c>
      <c r="AJ34" s="422"/>
      <c r="AK34" s="423"/>
    </row>
    <row r="35" s="1" customFormat="true" ht="16.5" hidden="false" customHeight="false" outlineLevel="0" collapsed="false">
      <c r="A35" s="424" t="n">
        <v>6</v>
      </c>
      <c r="B35" s="425"/>
      <c r="C35" s="426"/>
      <c r="D35" s="426"/>
      <c r="E35" s="426"/>
      <c r="F35" s="426"/>
      <c r="G35" s="426"/>
      <c r="H35" s="426"/>
      <c r="I35" s="426"/>
      <c r="J35" s="427"/>
      <c r="K35" s="428"/>
      <c r="L35" s="429"/>
      <c r="M35" s="231" t="s">
        <v>151</v>
      </c>
      <c r="N35" s="427"/>
      <c r="O35" s="377"/>
      <c r="P35" s="231" t="s">
        <v>151</v>
      </c>
      <c r="Q35" s="427"/>
      <c r="R35" s="377"/>
      <c r="S35" s="231" t="s">
        <v>151</v>
      </c>
      <c r="T35" s="427"/>
      <c r="U35" s="377"/>
      <c r="V35" s="231" t="s">
        <v>151</v>
      </c>
      <c r="W35" s="427"/>
      <c r="X35" s="377"/>
      <c r="Y35" s="231" t="s">
        <v>151</v>
      </c>
      <c r="Z35" s="427"/>
      <c r="AA35" s="430"/>
      <c r="AB35" s="426"/>
      <c r="AC35" s="431"/>
      <c r="AD35" s="432"/>
      <c r="AE35" s="433" t="n">
        <f aca="false">SUM(L35+O35+R35+U35+X35+AA35)</f>
        <v>0</v>
      </c>
      <c r="AF35" s="298" t="s">
        <v>151</v>
      </c>
      <c r="AG35" s="313" t="n">
        <f aca="false">SUM(N35+Q35+T35+W35+Z35+AC35)</f>
        <v>0</v>
      </c>
      <c r="AH35" s="377"/>
      <c r="AI35" s="298" t="s">
        <v>151</v>
      </c>
      <c r="AJ35" s="427"/>
      <c r="AK35" s="434"/>
    </row>
    <row r="36" customFormat="false" ht="15.75" hidden="false" customHeight="false" outlineLevel="0" collapsed="false">
      <c r="B36" s="206"/>
      <c r="K36" s="435"/>
    </row>
    <row r="37" customFormat="false" ht="15.75" hidden="false" customHeight="false" outlineLevel="0" collapsed="false">
      <c r="A37" s="400"/>
      <c r="B37" s="436"/>
      <c r="C37" s="402"/>
      <c r="D37" s="403"/>
      <c r="E37" s="402"/>
      <c r="F37" s="402"/>
      <c r="G37" s="402"/>
      <c r="H37" s="402"/>
      <c r="I37" s="402"/>
      <c r="J37" s="402"/>
      <c r="K37" s="437"/>
      <c r="L37" s="404" t="n">
        <v>1</v>
      </c>
      <c r="M37" s="404"/>
      <c r="N37" s="404"/>
      <c r="O37" s="405" t="n">
        <v>2</v>
      </c>
      <c r="P37" s="405"/>
      <c r="Q37" s="405"/>
      <c r="R37" s="405" t="n">
        <v>3</v>
      </c>
      <c r="S37" s="405"/>
      <c r="T37" s="405"/>
      <c r="U37" s="405" t="n">
        <v>4</v>
      </c>
      <c r="V37" s="405"/>
      <c r="W37" s="405"/>
      <c r="X37" s="405" t="n">
        <v>5</v>
      </c>
      <c r="Y37" s="405"/>
      <c r="Z37" s="405"/>
      <c r="AA37" s="406" t="n">
        <v>6</v>
      </c>
      <c r="AB37" s="406"/>
      <c r="AC37" s="406"/>
      <c r="AD37" s="180" t="s">
        <v>146</v>
      </c>
      <c r="AE37" s="401"/>
      <c r="AF37" s="407" t="s">
        <v>147</v>
      </c>
      <c r="AG37" s="402"/>
      <c r="AH37" s="401"/>
      <c r="AI37" s="407" t="s">
        <v>148</v>
      </c>
      <c r="AJ37" s="408"/>
      <c r="AK37" s="409" t="s">
        <v>210</v>
      </c>
    </row>
    <row r="38" s="1" customFormat="true" ht="15.75" hidden="false" customHeight="false" outlineLevel="0" collapsed="false">
      <c r="A38" s="332" t="n">
        <v>1</v>
      </c>
      <c r="B38" s="410"/>
      <c r="C38" s="411"/>
      <c r="D38" s="412"/>
      <c r="E38" s="412"/>
      <c r="F38" s="412"/>
      <c r="G38" s="412"/>
      <c r="H38" s="412"/>
      <c r="I38" s="412"/>
      <c r="J38" s="412"/>
      <c r="K38" s="111"/>
      <c r="L38" s="337"/>
      <c r="M38" s="338"/>
      <c r="N38" s="339"/>
      <c r="O38" s="340"/>
      <c r="P38" s="192" t="s">
        <v>151</v>
      </c>
      <c r="Q38" s="341"/>
      <c r="R38" s="340"/>
      <c r="S38" s="192" t="s">
        <v>151</v>
      </c>
      <c r="T38" s="341"/>
      <c r="U38" s="340"/>
      <c r="V38" s="192" t="s">
        <v>151</v>
      </c>
      <c r="W38" s="342"/>
      <c r="X38" s="340"/>
      <c r="Y38" s="192" t="s">
        <v>151</v>
      </c>
      <c r="Z38" s="342"/>
      <c r="AA38" s="413"/>
      <c r="AB38" s="200" t="s">
        <v>151</v>
      </c>
      <c r="AC38" s="344"/>
      <c r="AD38" s="345"/>
      <c r="AE38" s="346" t="n">
        <f aca="false">SUM(L38+O38+R38+U38+X38+AA38)</f>
        <v>0</v>
      </c>
      <c r="AF38" s="260" t="s">
        <v>151</v>
      </c>
      <c r="AG38" s="347" t="n">
        <f aca="false">SUM(N38+Q38+T38+W38+Z38+AC38)</f>
        <v>0</v>
      </c>
      <c r="AH38" s="348"/>
      <c r="AI38" s="260" t="s">
        <v>151</v>
      </c>
      <c r="AJ38" s="349"/>
      <c r="AK38" s="414"/>
    </row>
    <row r="39" s="1" customFormat="true" ht="15.75" hidden="false" customHeight="false" outlineLevel="0" collapsed="false">
      <c r="A39" s="351" t="n">
        <v>2</v>
      </c>
      <c r="B39" s="415"/>
      <c r="C39" s="334"/>
      <c r="D39" s="352"/>
      <c r="E39" s="352"/>
      <c r="F39" s="352"/>
      <c r="G39" s="352"/>
      <c r="H39" s="352"/>
      <c r="I39" s="352"/>
      <c r="J39" s="352"/>
      <c r="K39" s="132"/>
      <c r="L39" s="226"/>
      <c r="M39" s="215" t="s">
        <v>151</v>
      </c>
      <c r="N39" s="216"/>
      <c r="O39" s="214"/>
      <c r="P39" s="353"/>
      <c r="Q39" s="216"/>
      <c r="R39" s="214"/>
      <c r="S39" s="215" t="s">
        <v>151</v>
      </c>
      <c r="T39" s="216"/>
      <c r="U39" s="214"/>
      <c r="V39" s="215" t="s">
        <v>151</v>
      </c>
      <c r="W39" s="354"/>
      <c r="X39" s="214"/>
      <c r="Y39" s="215" t="s">
        <v>151</v>
      </c>
      <c r="Z39" s="354"/>
      <c r="AA39" s="416"/>
      <c r="AB39" s="219" t="s">
        <v>151</v>
      </c>
      <c r="AC39" s="356"/>
      <c r="AD39" s="417"/>
      <c r="AE39" s="362" t="n">
        <f aca="false">SUM(L39+O39+R39+U39+X39+AA39)</f>
        <v>0</v>
      </c>
      <c r="AF39" s="276" t="s">
        <v>151</v>
      </c>
      <c r="AG39" s="363" t="n">
        <f aca="false">SUM(N39+Q39+T39+W39+Z39+AC39)</f>
        <v>0</v>
      </c>
      <c r="AH39" s="359"/>
      <c r="AI39" s="282" t="s">
        <v>151</v>
      </c>
      <c r="AJ39" s="360"/>
      <c r="AK39" s="418"/>
    </row>
    <row r="40" s="1" customFormat="true" ht="15.75" hidden="false" customHeight="false" outlineLevel="0" collapsed="false">
      <c r="A40" s="351" t="n">
        <v>3</v>
      </c>
      <c r="B40" s="415"/>
      <c r="C40" s="334"/>
      <c r="D40" s="352"/>
      <c r="E40" s="352"/>
      <c r="F40" s="352"/>
      <c r="G40" s="352"/>
      <c r="H40" s="352"/>
      <c r="I40" s="352"/>
      <c r="J40" s="352"/>
      <c r="K40" s="132"/>
      <c r="L40" s="226"/>
      <c r="M40" s="215" t="s">
        <v>151</v>
      </c>
      <c r="N40" s="216"/>
      <c r="O40" s="214"/>
      <c r="P40" s="215" t="s">
        <v>151</v>
      </c>
      <c r="Q40" s="216"/>
      <c r="R40" s="214"/>
      <c r="S40" s="353"/>
      <c r="T40" s="216"/>
      <c r="U40" s="214"/>
      <c r="V40" s="215" t="s">
        <v>151</v>
      </c>
      <c r="W40" s="354"/>
      <c r="X40" s="214"/>
      <c r="Y40" s="219" t="s">
        <v>151</v>
      </c>
      <c r="Z40" s="354"/>
      <c r="AA40" s="416"/>
      <c r="AB40" s="219" t="s">
        <v>151</v>
      </c>
      <c r="AC40" s="356"/>
      <c r="AD40" s="417"/>
      <c r="AE40" s="358" t="n">
        <f aca="false">SUM(L40+O40+R40+U40+X40+AA40)</f>
        <v>0</v>
      </c>
      <c r="AF40" s="282" t="s">
        <v>151</v>
      </c>
      <c r="AG40" s="290" t="n">
        <f aca="false">SUM(N40+Q40+T40+W40+Z40+AC40)</f>
        <v>0</v>
      </c>
      <c r="AH40" s="359"/>
      <c r="AI40" s="282" t="s">
        <v>151</v>
      </c>
      <c r="AJ40" s="360"/>
      <c r="AK40" s="418"/>
    </row>
    <row r="41" s="1" customFormat="true" ht="15.75" hidden="false" customHeight="false" outlineLevel="0" collapsed="false">
      <c r="A41" s="351" t="n">
        <v>4</v>
      </c>
      <c r="B41" s="415"/>
      <c r="C41" s="334"/>
      <c r="D41" s="352"/>
      <c r="E41" s="352"/>
      <c r="F41" s="352"/>
      <c r="G41" s="352"/>
      <c r="H41" s="352"/>
      <c r="I41" s="352"/>
      <c r="J41" s="352"/>
      <c r="K41" s="132"/>
      <c r="L41" s="226"/>
      <c r="M41" s="215" t="s">
        <v>151</v>
      </c>
      <c r="N41" s="216"/>
      <c r="O41" s="214"/>
      <c r="P41" s="215" t="s">
        <v>151</v>
      </c>
      <c r="Q41" s="216"/>
      <c r="R41" s="214"/>
      <c r="S41" s="215" t="s">
        <v>151</v>
      </c>
      <c r="T41" s="216"/>
      <c r="U41" s="214"/>
      <c r="V41" s="364"/>
      <c r="W41" s="354"/>
      <c r="X41" s="214"/>
      <c r="Y41" s="215" t="s">
        <v>151</v>
      </c>
      <c r="Z41" s="354"/>
      <c r="AA41" s="416"/>
      <c r="AB41" s="219" t="s">
        <v>151</v>
      </c>
      <c r="AC41" s="356"/>
      <c r="AD41" s="417"/>
      <c r="AE41" s="358" t="n">
        <f aca="false">SUM(L41+O41+R41+U41+X41+AA41)</f>
        <v>0</v>
      </c>
      <c r="AF41" s="282" t="s">
        <v>151</v>
      </c>
      <c r="AG41" s="290" t="n">
        <f aca="false">SUM(N41+Q41+T41+W41+Z41+AC41)</f>
        <v>0</v>
      </c>
      <c r="AH41" s="359"/>
      <c r="AI41" s="282" t="s">
        <v>151</v>
      </c>
      <c r="AJ41" s="360"/>
      <c r="AK41" s="418"/>
    </row>
    <row r="42" s="1" customFormat="true" ht="15.75" hidden="false" customHeight="false" outlineLevel="0" collapsed="false">
      <c r="A42" s="419" t="n">
        <v>5</v>
      </c>
      <c r="B42" s="420"/>
      <c r="C42" s="352"/>
      <c r="D42" s="352"/>
      <c r="E42" s="352"/>
      <c r="F42" s="352"/>
      <c r="G42" s="352"/>
      <c r="H42" s="352"/>
      <c r="I42" s="352"/>
      <c r="J42" s="352"/>
      <c r="K42" s="132"/>
      <c r="L42" s="226"/>
      <c r="M42" s="215" t="s">
        <v>151</v>
      </c>
      <c r="N42" s="354"/>
      <c r="O42" s="214"/>
      <c r="P42" s="215" t="s">
        <v>151</v>
      </c>
      <c r="Q42" s="354"/>
      <c r="R42" s="214"/>
      <c r="S42" s="215" t="s">
        <v>151</v>
      </c>
      <c r="T42" s="354"/>
      <c r="U42" s="214"/>
      <c r="V42" s="215" t="s">
        <v>151</v>
      </c>
      <c r="W42" s="354"/>
      <c r="X42" s="214"/>
      <c r="Y42" s="215" t="s">
        <v>151</v>
      </c>
      <c r="Z42" s="354"/>
      <c r="AA42" s="214"/>
      <c r="AB42" s="219" t="s">
        <v>151</v>
      </c>
      <c r="AC42" s="217"/>
      <c r="AD42" s="421"/>
      <c r="AE42" s="358" t="n">
        <f aca="false">SUM(L42+O42+R42+U42+X42+AA42)</f>
        <v>0</v>
      </c>
      <c r="AF42" s="282" t="s">
        <v>151</v>
      </c>
      <c r="AG42" s="290" t="n">
        <f aca="false">SUM(N42+Q42+T42+W42+Z42+AC42)</f>
        <v>0</v>
      </c>
      <c r="AH42" s="359"/>
      <c r="AI42" s="282" t="s">
        <v>151</v>
      </c>
      <c r="AJ42" s="422"/>
      <c r="AK42" s="423"/>
    </row>
    <row r="43" s="1" customFormat="true" ht="16.5" hidden="false" customHeight="false" outlineLevel="0" collapsed="false">
      <c r="A43" s="424" t="n">
        <v>6</v>
      </c>
      <c r="B43" s="425"/>
      <c r="C43" s="426"/>
      <c r="D43" s="426"/>
      <c r="E43" s="426"/>
      <c r="F43" s="426"/>
      <c r="G43" s="426"/>
      <c r="H43" s="426"/>
      <c r="I43" s="426"/>
      <c r="J43" s="427"/>
      <c r="K43" s="428"/>
      <c r="L43" s="429"/>
      <c r="M43" s="231" t="s">
        <v>151</v>
      </c>
      <c r="N43" s="427"/>
      <c r="O43" s="377"/>
      <c r="P43" s="231" t="s">
        <v>151</v>
      </c>
      <c r="Q43" s="427"/>
      <c r="R43" s="377"/>
      <c r="S43" s="231" t="s">
        <v>151</v>
      </c>
      <c r="T43" s="427"/>
      <c r="U43" s="377"/>
      <c r="V43" s="231" t="s">
        <v>151</v>
      </c>
      <c r="W43" s="427"/>
      <c r="X43" s="377"/>
      <c r="Y43" s="231" t="s">
        <v>151</v>
      </c>
      <c r="Z43" s="427"/>
      <c r="AA43" s="430"/>
      <c r="AB43" s="426"/>
      <c r="AC43" s="431"/>
      <c r="AD43" s="432"/>
      <c r="AE43" s="433" t="n">
        <f aca="false">SUM(L43+O43+R43+U43+X43+AA43)</f>
        <v>0</v>
      </c>
      <c r="AF43" s="298" t="s">
        <v>151</v>
      </c>
      <c r="AG43" s="313" t="n">
        <f aca="false">SUM(N43+Q43+T43+W43+Z43+AC43)</f>
        <v>0</v>
      </c>
      <c r="AH43" s="377"/>
      <c r="AI43" s="298" t="s">
        <v>151</v>
      </c>
      <c r="AJ43" s="427"/>
      <c r="AK43" s="434"/>
    </row>
    <row r="44" customFormat="false" ht="15.75" hidden="false" customHeight="false" outlineLevel="0" collapsed="false">
      <c r="B44" s="206"/>
      <c r="K44" s="435"/>
    </row>
    <row r="45" customFormat="false" ht="15.75" hidden="false" customHeight="false" outlineLevel="0" collapsed="false">
      <c r="A45" s="400"/>
      <c r="B45" s="436"/>
      <c r="C45" s="402"/>
      <c r="D45" s="403"/>
      <c r="E45" s="402"/>
      <c r="F45" s="402"/>
      <c r="G45" s="402"/>
      <c r="H45" s="402"/>
      <c r="I45" s="402"/>
      <c r="J45" s="402"/>
      <c r="K45" s="437"/>
      <c r="L45" s="404" t="n">
        <v>1</v>
      </c>
      <c r="M45" s="404"/>
      <c r="N45" s="404"/>
      <c r="O45" s="405" t="n">
        <v>2</v>
      </c>
      <c r="P45" s="405"/>
      <c r="Q45" s="405"/>
      <c r="R45" s="405" t="n">
        <v>3</v>
      </c>
      <c r="S45" s="405"/>
      <c r="T45" s="405"/>
      <c r="U45" s="405" t="n">
        <v>4</v>
      </c>
      <c r="V45" s="405"/>
      <c r="W45" s="405"/>
      <c r="X45" s="405" t="n">
        <v>5</v>
      </c>
      <c r="Y45" s="405"/>
      <c r="Z45" s="405"/>
      <c r="AA45" s="406" t="n">
        <v>6</v>
      </c>
      <c r="AB45" s="406"/>
      <c r="AC45" s="406"/>
      <c r="AD45" s="180" t="s">
        <v>146</v>
      </c>
      <c r="AE45" s="401"/>
      <c r="AF45" s="407" t="s">
        <v>147</v>
      </c>
      <c r="AG45" s="402"/>
      <c r="AH45" s="401"/>
      <c r="AI45" s="407" t="s">
        <v>148</v>
      </c>
      <c r="AJ45" s="408"/>
      <c r="AK45" s="409" t="s">
        <v>210</v>
      </c>
    </row>
    <row r="46" s="1" customFormat="true" ht="15.75" hidden="false" customHeight="false" outlineLevel="0" collapsed="false">
      <c r="A46" s="332" t="n">
        <v>1</v>
      </c>
      <c r="B46" s="410"/>
      <c r="C46" s="411"/>
      <c r="D46" s="412"/>
      <c r="E46" s="412"/>
      <c r="F46" s="412"/>
      <c r="G46" s="412"/>
      <c r="H46" s="412"/>
      <c r="I46" s="412"/>
      <c r="J46" s="412"/>
      <c r="K46" s="111"/>
      <c r="L46" s="337"/>
      <c r="M46" s="338"/>
      <c r="N46" s="339"/>
      <c r="O46" s="340"/>
      <c r="P46" s="192" t="s">
        <v>151</v>
      </c>
      <c r="Q46" s="341"/>
      <c r="R46" s="340"/>
      <c r="S46" s="192" t="s">
        <v>151</v>
      </c>
      <c r="T46" s="341"/>
      <c r="U46" s="340"/>
      <c r="V46" s="192" t="s">
        <v>151</v>
      </c>
      <c r="W46" s="342"/>
      <c r="X46" s="340"/>
      <c r="Y46" s="192" t="s">
        <v>151</v>
      </c>
      <c r="Z46" s="342"/>
      <c r="AA46" s="413"/>
      <c r="AB46" s="200" t="s">
        <v>151</v>
      </c>
      <c r="AC46" s="344"/>
      <c r="AD46" s="345"/>
      <c r="AE46" s="346" t="n">
        <f aca="false">SUM(L46+O46+R46+U46+X46+AA46)</f>
        <v>0</v>
      </c>
      <c r="AF46" s="260" t="s">
        <v>151</v>
      </c>
      <c r="AG46" s="347" t="n">
        <f aca="false">SUM(N46+Q46+T46+W46+Z46+AC46)</f>
        <v>0</v>
      </c>
      <c r="AH46" s="348"/>
      <c r="AI46" s="260" t="s">
        <v>151</v>
      </c>
      <c r="AJ46" s="349"/>
      <c r="AK46" s="414"/>
    </row>
    <row r="47" s="1" customFormat="true" ht="15.75" hidden="false" customHeight="false" outlineLevel="0" collapsed="false">
      <c r="A47" s="351" t="n">
        <v>2</v>
      </c>
      <c r="B47" s="415"/>
      <c r="C47" s="334"/>
      <c r="D47" s="352"/>
      <c r="E47" s="352"/>
      <c r="F47" s="352"/>
      <c r="G47" s="352"/>
      <c r="H47" s="352"/>
      <c r="I47" s="352"/>
      <c r="J47" s="352"/>
      <c r="K47" s="132"/>
      <c r="L47" s="226"/>
      <c r="M47" s="215" t="s">
        <v>151</v>
      </c>
      <c r="N47" s="216"/>
      <c r="O47" s="214"/>
      <c r="P47" s="353"/>
      <c r="Q47" s="216"/>
      <c r="R47" s="214"/>
      <c r="S47" s="215" t="s">
        <v>151</v>
      </c>
      <c r="T47" s="216"/>
      <c r="U47" s="214"/>
      <c r="V47" s="215" t="s">
        <v>151</v>
      </c>
      <c r="W47" s="354"/>
      <c r="X47" s="214"/>
      <c r="Y47" s="215" t="s">
        <v>151</v>
      </c>
      <c r="Z47" s="354"/>
      <c r="AA47" s="416"/>
      <c r="AB47" s="219" t="s">
        <v>151</v>
      </c>
      <c r="AC47" s="356"/>
      <c r="AD47" s="417"/>
      <c r="AE47" s="362" t="n">
        <f aca="false">SUM(L47+O47+R47+U47+X47+AA47)</f>
        <v>0</v>
      </c>
      <c r="AF47" s="276" t="s">
        <v>151</v>
      </c>
      <c r="AG47" s="363" t="n">
        <f aca="false">SUM(N47+Q47+T47+W47+Z47+AC47)</f>
        <v>0</v>
      </c>
      <c r="AH47" s="359"/>
      <c r="AI47" s="282" t="s">
        <v>151</v>
      </c>
      <c r="AJ47" s="360"/>
      <c r="AK47" s="418"/>
    </row>
    <row r="48" s="1" customFormat="true" ht="15.75" hidden="false" customHeight="false" outlineLevel="0" collapsed="false">
      <c r="A48" s="351" t="n">
        <v>3</v>
      </c>
      <c r="B48" s="415"/>
      <c r="C48" s="334"/>
      <c r="D48" s="352"/>
      <c r="E48" s="352"/>
      <c r="F48" s="352"/>
      <c r="G48" s="352"/>
      <c r="H48" s="352"/>
      <c r="I48" s="352"/>
      <c r="J48" s="352"/>
      <c r="K48" s="132"/>
      <c r="L48" s="226"/>
      <c r="M48" s="215" t="s">
        <v>151</v>
      </c>
      <c r="N48" s="216"/>
      <c r="O48" s="214"/>
      <c r="P48" s="215" t="s">
        <v>151</v>
      </c>
      <c r="Q48" s="216"/>
      <c r="R48" s="214"/>
      <c r="S48" s="353"/>
      <c r="T48" s="216"/>
      <c r="U48" s="214"/>
      <c r="V48" s="215" t="s">
        <v>151</v>
      </c>
      <c r="W48" s="354"/>
      <c r="X48" s="214"/>
      <c r="Y48" s="219" t="s">
        <v>151</v>
      </c>
      <c r="Z48" s="354"/>
      <c r="AA48" s="416"/>
      <c r="AB48" s="219" t="s">
        <v>151</v>
      </c>
      <c r="AC48" s="356"/>
      <c r="AD48" s="417"/>
      <c r="AE48" s="358" t="n">
        <f aca="false">SUM(L48+O48+R48+U48+X48+AA48)</f>
        <v>0</v>
      </c>
      <c r="AF48" s="282" t="s">
        <v>151</v>
      </c>
      <c r="AG48" s="290" t="n">
        <f aca="false">SUM(N48+Q48+T48+W48+Z48+AC48)</f>
        <v>0</v>
      </c>
      <c r="AH48" s="359"/>
      <c r="AI48" s="282" t="s">
        <v>151</v>
      </c>
      <c r="AJ48" s="360"/>
      <c r="AK48" s="418"/>
    </row>
    <row r="49" s="1" customFormat="true" ht="15.75" hidden="false" customHeight="false" outlineLevel="0" collapsed="false">
      <c r="A49" s="351" t="n">
        <v>4</v>
      </c>
      <c r="B49" s="415"/>
      <c r="C49" s="334"/>
      <c r="D49" s="352"/>
      <c r="E49" s="352"/>
      <c r="F49" s="352"/>
      <c r="G49" s="352"/>
      <c r="H49" s="352"/>
      <c r="I49" s="352"/>
      <c r="J49" s="352"/>
      <c r="K49" s="132"/>
      <c r="L49" s="226"/>
      <c r="M49" s="215" t="s">
        <v>151</v>
      </c>
      <c r="N49" s="216"/>
      <c r="O49" s="214"/>
      <c r="P49" s="215" t="s">
        <v>151</v>
      </c>
      <c r="Q49" s="216"/>
      <c r="R49" s="214"/>
      <c r="S49" s="215" t="s">
        <v>151</v>
      </c>
      <c r="T49" s="216"/>
      <c r="U49" s="214"/>
      <c r="V49" s="364"/>
      <c r="W49" s="354"/>
      <c r="X49" s="214"/>
      <c r="Y49" s="215" t="s">
        <v>151</v>
      </c>
      <c r="Z49" s="354"/>
      <c r="AA49" s="416"/>
      <c r="AB49" s="219" t="s">
        <v>151</v>
      </c>
      <c r="AC49" s="356"/>
      <c r="AD49" s="417"/>
      <c r="AE49" s="358" t="n">
        <f aca="false">SUM(L49+O49+R49+U49+X49+AA49)</f>
        <v>0</v>
      </c>
      <c r="AF49" s="282" t="s">
        <v>151</v>
      </c>
      <c r="AG49" s="290" t="n">
        <f aca="false">SUM(N49+Q49+T49+W49+Z49+AC49)</f>
        <v>0</v>
      </c>
      <c r="AH49" s="359"/>
      <c r="AI49" s="282" t="s">
        <v>151</v>
      </c>
      <c r="AJ49" s="360"/>
      <c r="AK49" s="418"/>
    </row>
    <row r="50" s="1" customFormat="true" ht="15.75" hidden="false" customHeight="false" outlineLevel="0" collapsed="false">
      <c r="A50" s="419" t="n">
        <v>5</v>
      </c>
      <c r="B50" s="420"/>
      <c r="C50" s="352"/>
      <c r="D50" s="352"/>
      <c r="E50" s="352"/>
      <c r="F50" s="352"/>
      <c r="G50" s="352"/>
      <c r="H50" s="352"/>
      <c r="I50" s="352"/>
      <c r="J50" s="352"/>
      <c r="K50" s="132"/>
      <c r="L50" s="226"/>
      <c r="M50" s="215" t="s">
        <v>151</v>
      </c>
      <c r="N50" s="354"/>
      <c r="O50" s="214"/>
      <c r="P50" s="215" t="s">
        <v>151</v>
      </c>
      <c r="Q50" s="354"/>
      <c r="R50" s="214"/>
      <c r="S50" s="215" t="s">
        <v>151</v>
      </c>
      <c r="T50" s="354"/>
      <c r="U50" s="214"/>
      <c r="V50" s="215" t="s">
        <v>151</v>
      </c>
      <c r="W50" s="354"/>
      <c r="X50" s="214"/>
      <c r="Y50" s="215" t="s">
        <v>151</v>
      </c>
      <c r="Z50" s="354"/>
      <c r="AA50" s="214"/>
      <c r="AB50" s="219" t="s">
        <v>151</v>
      </c>
      <c r="AC50" s="217"/>
      <c r="AD50" s="421"/>
      <c r="AE50" s="358" t="n">
        <f aca="false">SUM(L50+O50+R50+U50+X50+AA50)</f>
        <v>0</v>
      </c>
      <c r="AF50" s="282" t="s">
        <v>151</v>
      </c>
      <c r="AG50" s="290" t="n">
        <f aca="false">SUM(N50+Q50+T50+W50+Z50+AC50)</f>
        <v>0</v>
      </c>
      <c r="AH50" s="359"/>
      <c r="AI50" s="282" t="s">
        <v>151</v>
      </c>
      <c r="AJ50" s="422"/>
      <c r="AK50" s="423"/>
    </row>
    <row r="51" s="1" customFormat="true" ht="16.5" hidden="false" customHeight="false" outlineLevel="0" collapsed="false">
      <c r="A51" s="424" t="n">
        <v>6</v>
      </c>
      <c r="B51" s="425"/>
      <c r="C51" s="426"/>
      <c r="D51" s="426"/>
      <c r="E51" s="426"/>
      <c r="F51" s="426"/>
      <c r="G51" s="426"/>
      <c r="H51" s="426"/>
      <c r="I51" s="426"/>
      <c r="J51" s="427"/>
      <c r="K51" s="428"/>
      <c r="L51" s="429"/>
      <c r="M51" s="231" t="s">
        <v>151</v>
      </c>
      <c r="N51" s="427"/>
      <c r="O51" s="377"/>
      <c r="P51" s="231" t="s">
        <v>151</v>
      </c>
      <c r="Q51" s="427"/>
      <c r="R51" s="377"/>
      <c r="S51" s="231" t="s">
        <v>151</v>
      </c>
      <c r="T51" s="427"/>
      <c r="U51" s="377"/>
      <c r="V51" s="231" t="s">
        <v>151</v>
      </c>
      <c r="W51" s="427"/>
      <c r="X51" s="377"/>
      <c r="Y51" s="231" t="s">
        <v>151</v>
      </c>
      <c r="Z51" s="427"/>
      <c r="AA51" s="430"/>
      <c r="AB51" s="426"/>
      <c r="AC51" s="431"/>
      <c r="AD51" s="432"/>
      <c r="AE51" s="433" t="n">
        <f aca="false">SUM(L51+O51+R51+U51+X51+AA51)</f>
        <v>0</v>
      </c>
      <c r="AF51" s="298" t="s">
        <v>151</v>
      </c>
      <c r="AG51" s="313" t="n">
        <f aca="false">SUM(N51+Q51+T51+W51+Z51+AC51)</f>
        <v>0</v>
      </c>
      <c r="AH51" s="377"/>
      <c r="AI51" s="298" t="s">
        <v>151</v>
      </c>
      <c r="AJ51" s="427"/>
      <c r="AK51" s="434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</row>
    <row r="2" s="1" customFormat="tru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21"/>
      <c r="J2" s="321"/>
      <c r="K2" s="321"/>
      <c r="L2" s="321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</row>
    <row r="3" s="1" customFormat="true" ht="15.75" hidden="false" customHeight="false" outlineLevel="0" collapsed="false">
      <c r="A3" s="398"/>
      <c r="B3" s="398"/>
      <c r="C3" s="398"/>
      <c r="D3" s="398"/>
      <c r="E3" s="398"/>
      <c r="F3" s="398"/>
      <c r="G3" s="398"/>
      <c r="H3" s="398"/>
      <c r="I3" s="321"/>
      <c r="J3" s="321"/>
      <c r="K3" s="321"/>
      <c r="L3" s="321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</row>
    <row r="4" s="9" customFormat="true" ht="12.7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99"/>
      <c r="J4" s="399"/>
      <c r="K4" s="399"/>
      <c r="L4" s="399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</row>
    <row r="5" s="9" customFormat="true" ht="13.5" hidden="false" customHeight="false" outlineLevel="0" collapsed="false"/>
    <row r="6" customFormat="false" ht="15.75" hidden="false" customHeight="false" outlineLevel="0" collapsed="false">
      <c r="A6" s="400"/>
      <c r="B6" s="401"/>
      <c r="C6" s="402"/>
      <c r="D6" s="403"/>
      <c r="E6" s="402"/>
      <c r="F6" s="402"/>
      <c r="G6" s="402"/>
      <c r="H6" s="402"/>
      <c r="I6" s="402"/>
      <c r="J6" s="402"/>
      <c r="K6" s="402"/>
      <c r="L6" s="404" t="n">
        <v>1</v>
      </c>
      <c r="M6" s="404"/>
      <c r="N6" s="404"/>
      <c r="O6" s="405" t="n">
        <v>2</v>
      </c>
      <c r="P6" s="405"/>
      <c r="Q6" s="405"/>
      <c r="R6" s="405" t="n">
        <v>3</v>
      </c>
      <c r="S6" s="405"/>
      <c r="T6" s="405"/>
      <c r="U6" s="405" t="n">
        <v>4</v>
      </c>
      <c r="V6" s="405"/>
      <c r="W6" s="405"/>
      <c r="X6" s="405" t="n">
        <v>5</v>
      </c>
      <c r="Y6" s="405"/>
      <c r="Z6" s="405"/>
      <c r="AA6" s="406" t="n">
        <v>6</v>
      </c>
      <c r="AB6" s="406"/>
      <c r="AC6" s="406"/>
      <c r="AD6" s="180" t="s">
        <v>146</v>
      </c>
      <c r="AE6" s="401"/>
      <c r="AF6" s="407" t="s">
        <v>147</v>
      </c>
      <c r="AG6" s="402"/>
      <c r="AH6" s="401"/>
      <c r="AI6" s="407" t="s">
        <v>148</v>
      </c>
      <c r="AJ6" s="408"/>
      <c r="AK6" s="409" t="s">
        <v>210</v>
      </c>
    </row>
    <row r="7" s="1" customFormat="true" ht="15.75" hidden="false" customHeight="false" outlineLevel="0" collapsed="false">
      <c r="A7" s="332" t="n">
        <v>1</v>
      </c>
      <c r="B7" s="410"/>
      <c r="C7" s="411"/>
      <c r="D7" s="412"/>
      <c r="E7" s="412"/>
      <c r="F7" s="412"/>
      <c r="G7" s="412"/>
      <c r="H7" s="412"/>
      <c r="I7" s="412"/>
      <c r="J7" s="412"/>
      <c r="K7" s="111"/>
      <c r="L7" s="337"/>
      <c r="M7" s="338"/>
      <c r="N7" s="339"/>
      <c r="O7" s="340"/>
      <c r="P7" s="192" t="s">
        <v>151</v>
      </c>
      <c r="Q7" s="341"/>
      <c r="R7" s="340"/>
      <c r="S7" s="192" t="s">
        <v>151</v>
      </c>
      <c r="T7" s="341"/>
      <c r="U7" s="340"/>
      <c r="V7" s="192" t="s">
        <v>151</v>
      </c>
      <c r="W7" s="342"/>
      <c r="X7" s="340"/>
      <c r="Y7" s="192" t="s">
        <v>151</v>
      </c>
      <c r="Z7" s="342"/>
      <c r="AA7" s="413"/>
      <c r="AB7" s="200" t="s">
        <v>151</v>
      </c>
      <c r="AC7" s="344"/>
      <c r="AD7" s="345"/>
      <c r="AE7" s="346" t="n">
        <f aca="false">SUM(L7+O7+R7+U7+X7+AA7)</f>
        <v>0</v>
      </c>
      <c r="AF7" s="260" t="s">
        <v>151</v>
      </c>
      <c r="AG7" s="347" t="n">
        <f aca="false">SUM(N7+Q7+T7+W7+Z7+AC7)</f>
        <v>0</v>
      </c>
      <c r="AH7" s="348"/>
      <c r="AI7" s="260" t="s">
        <v>151</v>
      </c>
      <c r="AJ7" s="349"/>
      <c r="AK7" s="414"/>
    </row>
    <row r="8" s="1" customFormat="true" ht="15.75" hidden="false" customHeight="false" outlineLevel="0" collapsed="false">
      <c r="A8" s="351" t="n">
        <v>2</v>
      </c>
      <c r="B8" s="415"/>
      <c r="C8" s="334"/>
      <c r="D8" s="352"/>
      <c r="E8" s="352"/>
      <c r="F8" s="352"/>
      <c r="G8" s="352"/>
      <c r="H8" s="352"/>
      <c r="I8" s="352"/>
      <c r="J8" s="352"/>
      <c r="K8" s="132"/>
      <c r="L8" s="226"/>
      <c r="M8" s="215" t="s">
        <v>151</v>
      </c>
      <c r="N8" s="216"/>
      <c r="O8" s="214"/>
      <c r="P8" s="353"/>
      <c r="Q8" s="216"/>
      <c r="R8" s="214"/>
      <c r="S8" s="215" t="s">
        <v>151</v>
      </c>
      <c r="T8" s="216"/>
      <c r="U8" s="214"/>
      <c r="V8" s="215" t="s">
        <v>151</v>
      </c>
      <c r="W8" s="354"/>
      <c r="X8" s="214"/>
      <c r="Y8" s="215" t="s">
        <v>151</v>
      </c>
      <c r="Z8" s="354"/>
      <c r="AA8" s="416"/>
      <c r="AB8" s="219" t="s">
        <v>151</v>
      </c>
      <c r="AC8" s="356"/>
      <c r="AD8" s="417"/>
      <c r="AE8" s="362" t="n">
        <f aca="false">SUM(L8+O8+R8+U8+X8+AA8)</f>
        <v>0</v>
      </c>
      <c r="AF8" s="276" t="s">
        <v>151</v>
      </c>
      <c r="AG8" s="363" t="n">
        <f aca="false">SUM(N8+Q8+T8+W8+Z8+AC8)</f>
        <v>0</v>
      </c>
      <c r="AH8" s="359"/>
      <c r="AI8" s="282" t="s">
        <v>151</v>
      </c>
      <c r="AJ8" s="360"/>
      <c r="AK8" s="418"/>
    </row>
    <row r="9" s="1" customFormat="true" ht="15.75" hidden="false" customHeight="false" outlineLevel="0" collapsed="false">
      <c r="A9" s="351" t="n">
        <v>3</v>
      </c>
      <c r="B9" s="415"/>
      <c r="C9" s="334"/>
      <c r="D9" s="352"/>
      <c r="E9" s="352"/>
      <c r="F9" s="352"/>
      <c r="G9" s="352"/>
      <c r="H9" s="352"/>
      <c r="I9" s="352"/>
      <c r="J9" s="352"/>
      <c r="K9" s="132"/>
      <c r="L9" s="226"/>
      <c r="M9" s="215" t="s">
        <v>151</v>
      </c>
      <c r="N9" s="216"/>
      <c r="O9" s="214"/>
      <c r="P9" s="215" t="s">
        <v>151</v>
      </c>
      <c r="Q9" s="216"/>
      <c r="R9" s="214"/>
      <c r="S9" s="353"/>
      <c r="T9" s="216"/>
      <c r="U9" s="214"/>
      <c r="V9" s="215" t="s">
        <v>151</v>
      </c>
      <c r="W9" s="354"/>
      <c r="X9" s="214"/>
      <c r="Y9" s="219" t="s">
        <v>151</v>
      </c>
      <c r="Z9" s="354"/>
      <c r="AA9" s="416"/>
      <c r="AB9" s="219" t="s">
        <v>151</v>
      </c>
      <c r="AC9" s="356"/>
      <c r="AD9" s="417"/>
      <c r="AE9" s="358" t="n">
        <f aca="false">SUM(L9+O9+R9+U9+X9+AA9)</f>
        <v>0</v>
      </c>
      <c r="AF9" s="282" t="s">
        <v>151</v>
      </c>
      <c r="AG9" s="290" t="n">
        <f aca="false">SUM(N9+Q9+T9+W9+Z9+AC9)</f>
        <v>0</v>
      </c>
      <c r="AH9" s="359"/>
      <c r="AI9" s="282" t="s">
        <v>151</v>
      </c>
      <c r="AJ9" s="360"/>
      <c r="AK9" s="418"/>
    </row>
    <row r="10" s="1" customFormat="true" ht="15.75" hidden="false" customHeight="false" outlineLevel="0" collapsed="false">
      <c r="A10" s="351" t="n">
        <v>4</v>
      </c>
      <c r="B10" s="415"/>
      <c r="C10" s="334"/>
      <c r="D10" s="352"/>
      <c r="E10" s="352"/>
      <c r="F10" s="352"/>
      <c r="G10" s="352"/>
      <c r="H10" s="352"/>
      <c r="I10" s="352"/>
      <c r="J10" s="352"/>
      <c r="K10" s="132"/>
      <c r="L10" s="226"/>
      <c r="M10" s="215" t="s">
        <v>151</v>
      </c>
      <c r="N10" s="216"/>
      <c r="O10" s="214"/>
      <c r="P10" s="215" t="s">
        <v>151</v>
      </c>
      <c r="Q10" s="216"/>
      <c r="R10" s="214"/>
      <c r="S10" s="215" t="s">
        <v>151</v>
      </c>
      <c r="T10" s="216"/>
      <c r="U10" s="214"/>
      <c r="V10" s="364"/>
      <c r="W10" s="354"/>
      <c r="X10" s="214"/>
      <c r="Y10" s="215" t="s">
        <v>151</v>
      </c>
      <c r="Z10" s="354"/>
      <c r="AA10" s="416"/>
      <c r="AB10" s="219" t="s">
        <v>151</v>
      </c>
      <c r="AC10" s="356"/>
      <c r="AD10" s="417"/>
      <c r="AE10" s="358" t="n">
        <f aca="false">SUM(L10+O10+R10+U10+X10+AA10)</f>
        <v>0</v>
      </c>
      <c r="AF10" s="282" t="s">
        <v>151</v>
      </c>
      <c r="AG10" s="290" t="n">
        <f aca="false">SUM(N10+Q10+T10+W10+Z10+AC10)</f>
        <v>0</v>
      </c>
      <c r="AH10" s="359"/>
      <c r="AI10" s="282" t="s">
        <v>151</v>
      </c>
      <c r="AJ10" s="360"/>
      <c r="AK10" s="418"/>
    </row>
    <row r="11" s="1" customFormat="true" ht="15.75" hidden="false" customHeight="false" outlineLevel="0" collapsed="false">
      <c r="A11" s="419" t="n">
        <v>5</v>
      </c>
      <c r="B11" s="420"/>
      <c r="C11" s="352"/>
      <c r="D11" s="352"/>
      <c r="E11" s="352"/>
      <c r="F11" s="352"/>
      <c r="G11" s="352"/>
      <c r="H11" s="352"/>
      <c r="I11" s="352"/>
      <c r="J11" s="352"/>
      <c r="K11" s="132"/>
      <c r="L11" s="226"/>
      <c r="M11" s="215" t="s">
        <v>151</v>
      </c>
      <c r="N11" s="354"/>
      <c r="O11" s="214"/>
      <c r="P11" s="215" t="s">
        <v>151</v>
      </c>
      <c r="Q11" s="354"/>
      <c r="R11" s="214"/>
      <c r="S11" s="215" t="s">
        <v>151</v>
      </c>
      <c r="T11" s="354"/>
      <c r="U11" s="214"/>
      <c r="V11" s="215" t="s">
        <v>151</v>
      </c>
      <c r="W11" s="354"/>
      <c r="X11" s="214"/>
      <c r="Y11" s="215" t="s">
        <v>151</v>
      </c>
      <c r="Z11" s="354"/>
      <c r="AA11" s="214"/>
      <c r="AB11" s="219" t="s">
        <v>151</v>
      </c>
      <c r="AC11" s="217"/>
      <c r="AD11" s="421"/>
      <c r="AE11" s="358" t="n">
        <f aca="false">SUM(L11+O11+R11+U11+X11+AA11)</f>
        <v>0</v>
      </c>
      <c r="AF11" s="282" t="s">
        <v>151</v>
      </c>
      <c r="AG11" s="290" t="n">
        <f aca="false">SUM(N11+Q11+T11+W11+Z11+AC11)</f>
        <v>0</v>
      </c>
      <c r="AH11" s="359"/>
      <c r="AI11" s="282" t="s">
        <v>151</v>
      </c>
      <c r="AJ11" s="422"/>
      <c r="AK11" s="423"/>
    </row>
    <row r="12" s="1" customFormat="true" ht="16.5" hidden="false" customHeight="false" outlineLevel="0" collapsed="false">
      <c r="A12" s="424" t="n">
        <v>6</v>
      </c>
      <c r="B12" s="425"/>
      <c r="C12" s="426"/>
      <c r="D12" s="426"/>
      <c r="E12" s="426"/>
      <c r="F12" s="426"/>
      <c r="G12" s="426"/>
      <c r="H12" s="426"/>
      <c r="I12" s="426"/>
      <c r="J12" s="427"/>
      <c r="K12" s="438"/>
      <c r="L12" s="429"/>
      <c r="M12" s="231" t="s">
        <v>151</v>
      </c>
      <c r="N12" s="427"/>
      <c r="O12" s="377"/>
      <c r="P12" s="231" t="s">
        <v>151</v>
      </c>
      <c r="Q12" s="427"/>
      <c r="R12" s="377"/>
      <c r="S12" s="231" t="s">
        <v>151</v>
      </c>
      <c r="T12" s="427"/>
      <c r="U12" s="377"/>
      <c r="V12" s="231" t="s">
        <v>151</v>
      </c>
      <c r="W12" s="427"/>
      <c r="X12" s="377"/>
      <c r="Y12" s="231" t="s">
        <v>151</v>
      </c>
      <c r="Z12" s="427"/>
      <c r="AA12" s="430"/>
      <c r="AB12" s="426"/>
      <c r="AC12" s="431"/>
      <c r="AD12" s="432"/>
      <c r="AE12" s="433" t="n">
        <f aca="false">SUM(L12+O12+R12+U12+X12+AA12)</f>
        <v>0</v>
      </c>
      <c r="AF12" s="298" t="s">
        <v>151</v>
      </c>
      <c r="AG12" s="313" t="n">
        <f aca="false">SUM(N12+Q12+T12+W12+Z12+AC12)</f>
        <v>0</v>
      </c>
      <c r="AH12" s="377"/>
      <c r="AI12" s="298" t="s">
        <v>151</v>
      </c>
      <c r="AJ12" s="427"/>
      <c r="AK12" s="434"/>
    </row>
    <row r="13" s="439" customFormat="true" ht="26.25" hidden="false" customHeight="false" outlineLevel="0" collapsed="false">
      <c r="B13" s="206"/>
      <c r="K13" s="182"/>
    </row>
    <row r="14" customFormat="false" ht="15.75" hidden="false" customHeight="false" outlineLevel="0" collapsed="false">
      <c r="A14" s="400"/>
      <c r="B14" s="436"/>
      <c r="C14" s="402"/>
      <c r="D14" s="403"/>
      <c r="E14" s="402"/>
      <c r="F14" s="402"/>
      <c r="G14" s="402"/>
      <c r="H14" s="402"/>
      <c r="I14" s="402"/>
      <c r="J14" s="402"/>
      <c r="K14" s="440"/>
      <c r="L14" s="404" t="n">
        <v>1</v>
      </c>
      <c r="M14" s="404"/>
      <c r="N14" s="404"/>
      <c r="O14" s="405" t="n">
        <v>2</v>
      </c>
      <c r="P14" s="405"/>
      <c r="Q14" s="405"/>
      <c r="R14" s="405" t="n">
        <v>3</v>
      </c>
      <c r="S14" s="405"/>
      <c r="T14" s="405"/>
      <c r="U14" s="405" t="n">
        <v>4</v>
      </c>
      <c r="V14" s="405"/>
      <c r="W14" s="405"/>
      <c r="X14" s="405" t="n">
        <v>5</v>
      </c>
      <c r="Y14" s="405"/>
      <c r="Z14" s="405"/>
      <c r="AA14" s="406" t="n">
        <v>6</v>
      </c>
      <c r="AB14" s="406"/>
      <c r="AC14" s="406"/>
      <c r="AD14" s="180" t="s">
        <v>146</v>
      </c>
      <c r="AE14" s="401"/>
      <c r="AF14" s="407" t="s">
        <v>147</v>
      </c>
      <c r="AG14" s="402"/>
      <c r="AH14" s="401"/>
      <c r="AI14" s="407" t="s">
        <v>148</v>
      </c>
      <c r="AJ14" s="408"/>
      <c r="AK14" s="409" t="s">
        <v>210</v>
      </c>
      <c r="AP14" s="0" t="s">
        <v>211</v>
      </c>
    </row>
    <row r="15" s="1" customFormat="true" ht="15.75" hidden="false" customHeight="false" outlineLevel="0" collapsed="false">
      <c r="A15" s="332" t="n">
        <v>1</v>
      </c>
      <c r="B15" s="410"/>
      <c r="C15" s="411"/>
      <c r="D15" s="412"/>
      <c r="E15" s="412"/>
      <c r="F15" s="412"/>
      <c r="G15" s="412"/>
      <c r="H15" s="412"/>
      <c r="I15" s="412"/>
      <c r="J15" s="412"/>
      <c r="K15" s="111"/>
      <c r="L15" s="337"/>
      <c r="M15" s="338"/>
      <c r="N15" s="339"/>
      <c r="O15" s="340"/>
      <c r="P15" s="192" t="s">
        <v>151</v>
      </c>
      <c r="Q15" s="341"/>
      <c r="R15" s="340"/>
      <c r="S15" s="192" t="s">
        <v>151</v>
      </c>
      <c r="T15" s="341"/>
      <c r="U15" s="340"/>
      <c r="V15" s="192" t="s">
        <v>151</v>
      </c>
      <c r="W15" s="342"/>
      <c r="X15" s="340"/>
      <c r="Y15" s="192" t="s">
        <v>151</v>
      </c>
      <c r="Z15" s="342"/>
      <c r="AA15" s="413"/>
      <c r="AB15" s="200" t="s">
        <v>151</v>
      </c>
      <c r="AC15" s="344"/>
      <c r="AD15" s="345"/>
      <c r="AE15" s="346" t="n">
        <f aca="false">SUM(L15+O15+R15+U15+X15+AA15)</f>
        <v>0</v>
      </c>
      <c r="AF15" s="260" t="s">
        <v>151</v>
      </c>
      <c r="AG15" s="347" t="n">
        <f aca="false">SUM(N15+Q15+T15+W15+Z15+AC15)</f>
        <v>0</v>
      </c>
      <c r="AH15" s="348"/>
      <c r="AI15" s="260" t="s">
        <v>151</v>
      </c>
      <c r="AJ15" s="349"/>
      <c r="AK15" s="414"/>
    </row>
    <row r="16" s="1" customFormat="true" ht="15.75" hidden="false" customHeight="false" outlineLevel="0" collapsed="false">
      <c r="A16" s="351" t="n">
        <v>2</v>
      </c>
      <c r="B16" s="415"/>
      <c r="C16" s="334"/>
      <c r="D16" s="352"/>
      <c r="E16" s="352"/>
      <c r="F16" s="352"/>
      <c r="G16" s="352"/>
      <c r="H16" s="352"/>
      <c r="I16" s="352"/>
      <c r="J16" s="352"/>
      <c r="K16" s="132"/>
      <c r="L16" s="226"/>
      <c r="M16" s="215" t="s">
        <v>151</v>
      </c>
      <c r="N16" s="216"/>
      <c r="O16" s="214"/>
      <c r="P16" s="353"/>
      <c r="Q16" s="216"/>
      <c r="R16" s="214"/>
      <c r="S16" s="215" t="s">
        <v>151</v>
      </c>
      <c r="T16" s="216"/>
      <c r="U16" s="214"/>
      <c r="V16" s="215" t="s">
        <v>151</v>
      </c>
      <c r="W16" s="354"/>
      <c r="X16" s="214"/>
      <c r="Y16" s="215" t="s">
        <v>151</v>
      </c>
      <c r="Z16" s="354"/>
      <c r="AA16" s="416"/>
      <c r="AB16" s="219" t="s">
        <v>151</v>
      </c>
      <c r="AC16" s="356"/>
      <c r="AD16" s="417"/>
      <c r="AE16" s="362" t="n">
        <f aca="false">SUM(L16+O16+R16+U16+X16+AA16)</f>
        <v>0</v>
      </c>
      <c r="AF16" s="276" t="s">
        <v>151</v>
      </c>
      <c r="AG16" s="363" t="n">
        <f aca="false">SUM(N16+Q16+T16+W16+Z16+AC16)</f>
        <v>0</v>
      </c>
      <c r="AH16" s="359"/>
      <c r="AI16" s="282" t="s">
        <v>151</v>
      </c>
      <c r="AJ16" s="360"/>
      <c r="AK16" s="418"/>
    </row>
    <row r="17" s="1" customFormat="true" ht="15.75" hidden="false" customHeight="false" outlineLevel="0" collapsed="false">
      <c r="A17" s="351" t="n">
        <v>3</v>
      </c>
      <c r="B17" s="415"/>
      <c r="C17" s="334"/>
      <c r="D17" s="352"/>
      <c r="E17" s="352"/>
      <c r="F17" s="352"/>
      <c r="G17" s="352"/>
      <c r="H17" s="352"/>
      <c r="I17" s="352"/>
      <c r="J17" s="352"/>
      <c r="K17" s="132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353"/>
      <c r="T17" s="216"/>
      <c r="U17" s="214"/>
      <c r="V17" s="215" t="s">
        <v>151</v>
      </c>
      <c r="W17" s="354"/>
      <c r="X17" s="214"/>
      <c r="Y17" s="219" t="s">
        <v>151</v>
      </c>
      <c r="Z17" s="354"/>
      <c r="AA17" s="416"/>
      <c r="AB17" s="219" t="s">
        <v>151</v>
      </c>
      <c r="AC17" s="356"/>
      <c r="AD17" s="417"/>
      <c r="AE17" s="358" t="n">
        <f aca="false">SUM(L17+O17+R17+U17+X17+AA17)</f>
        <v>0</v>
      </c>
      <c r="AF17" s="282" t="s">
        <v>151</v>
      </c>
      <c r="AG17" s="290" t="n">
        <f aca="false">SUM(N17+Q17+T17+W17+Z17+AC17)</f>
        <v>0</v>
      </c>
      <c r="AH17" s="359"/>
      <c r="AI17" s="282" t="s">
        <v>151</v>
      </c>
      <c r="AJ17" s="360"/>
      <c r="AK17" s="418"/>
    </row>
    <row r="18" s="1" customFormat="true" ht="15.75" hidden="false" customHeight="false" outlineLevel="0" collapsed="false">
      <c r="A18" s="351" t="n">
        <v>4</v>
      </c>
      <c r="B18" s="415"/>
      <c r="C18" s="334"/>
      <c r="D18" s="352"/>
      <c r="E18" s="352"/>
      <c r="F18" s="352"/>
      <c r="G18" s="352"/>
      <c r="H18" s="352"/>
      <c r="I18" s="352"/>
      <c r="J18" s="352"/>
      <c r="K18" s="132"/>
      <c r="L18" s="226"/>
      <c r="M18" s="215" t="s">
        <v>151</v>
      </c>
      <c r="N18" s="216"/>
      <c r="O18" s="214"/>
      <c r="P18" s="215" t="s">
        <v>151</v>
      </c>
      <c r="Q18" s="216"/>
      <c r="R18" s="214"/>
      <c r="S18" s="215" t="s">
        <v>151</v>
      </c>
      <c r="T18" s="216"/>
      <c r="U18" s="214"/>
      <c r="V18" s="364"/>
      <c r="W18" s="354"/>
      <c r="X18" s="214"/>
      <c r="Y18" s="215" t="s">
        <v>151</v>
      </c>
      <c r="Z18" s="354"/>
      <c r="AA18" s="416"/>
      <c r="AB18" s="219" t="s">
        <v>151</v>
      </c>
      <c r="AC18" s="356"/>
      <c r="AD18" s="417"/>
      <c r="AE18" s="358" t="n">
        <f aca="false">SUM(L18+O18+R18+U18+X18+AA18)</f>
        <v>0</v>
      </c>
      <c r="AF18" s="282" t="s">
        <v>151</v>
      </c>
      <c r="AG18" s="290" t="n">
        <f aca="false">SUM(N18+Q18+T18+W18+Z18+AC18)</f>
        <v>0</v>
      </c>
      <c r="AH18" s="359"/>
      <c r="AI18" s="282" t="s">
        <v>151</v>
      </c>
      <c r="AJ18" s="360"/>
      <c r="AK18" s="418"/>
    </row>
    <row r="19" s="1" customFormat="true" ht="15.75" hidden="false" customHeight="false" outlineLevel="0" collapsed="false">
      <c r="A19" s="419" t="n">
        <v>5</v>
      </c>
      <c r="B19" s="420"/>
      <c r="C19" s="352"/>
      <c r="D19" s="352"/>
      <c r="E19" s="352"/>
      <c r="F19" s="352"/>
      <c r="G19" s="352"/>
      <c r="H19" s="352"/>
      <c r="I19" s="352"/>
      <c r="J19" s="352"/>
      <c r="K19" s="132"/>
      <c r="L19" s="226"/>
      <c r="M19" s="215" t="s">
        <v>151</v>
      </c>
      <c r="N19" s="354"/>
      <c r="O19" s="214"/>
      <c r="P19" s="215" t="s">
        <v>151</v>
      </c>
      <c r="Q19" s="354"/>
      <c r="R19" s="214"/>
      <c r="S19" s="215" t="s">
        <v>151</v>
      </c>
      <c r="T19" s="354"/>
      <c r="U19" s="214"/>
      <c r="V19" s="215" t="s">
        <v>151</v>
      </c>
      <c r="W19" s="354"/>
      <c r="X19" s="214"/>
      <c r="Y19" s="215" t="s">
        <v>151</v>
      </c>
      <c r="Z19" s="354"/>
      <c r="AA19" s="214"/>
      <c r="AB19" s="219" t="s">
        <v>151</v>
      </c>
      <c r="AC19" s="217"/>
      <c r="AD19" s="421"/>
      <c r="AE19" s="358" t="n">
        <f aca="false">SUM(L19+O19+R19+U19+X19+AA19)</f>
        <v>0</v>
      </c>
      <c r="AF19" s="282" t="s">
        <v>151</v>
      </c>
      <c r="AG19" s="290" t="n">
        <f aca="false">SUM(N19+Q19+T19+W19+Z19+AC19)</f>
        <v>0</v>
      </c>
      <c r="AH19" s="359"/>
      <c r="AI19" s="282" t="s">
        <v>151</v>
      </c>
      <c r="AJ19" s="422"/>
      <c r="AK19" s="423"/>
    </row>
    <row r="20" s="1" customFormat="true" ht="16.5" hidden="false" customHeight="false" outlineLevel="0" collapsed="false">
      <c r="A20" s="424" t="n">
        <v>6</v>
      </c>
      <c r="B20" s="425"/>
      <c r="C20" s="426"/>
      <c r="D20" s="426"/>
      <c r="E20" s="426"/>
      <c r="F20" s="426"/>
      <c r="G20" s="426"/>
      <c r="H20" s="426"/>
      <c r="I20" s="426"/>
      <c r="J20" s="427"/>
      <c r="K20" s="438"/>
      <c r="L20" s="429"/>
      <c r="M20" s="231" t="s">
        <v>151</v>
      </c>
      <c r="N20" s="427"/>
      <c r="O20" s="377"/>
      <c r="P20" s="231" t="s">
        <v>151</v>
      </c>
      <c r="Q20" s="427"/>
      <c r="R20" s="377"/>
      <c r="S20" s="231" t="s">
        <v>151</v>
      </c>
      <c r="T20" s="427"/>
      <c r="U20" s="377"/>
      <c r="V20" s="231" t="s">
        <v>151</v>
      </c>
      <c r="W20" s="427"/>
      <c r="X20" s="377"/>
      <c r="Y20" s="231" t="s">
        <v>151</v>
      </c>
      <c r="Z20" s="427"/>
      <c r="AA20" s="430"/>
      <c r="AB20" s="426"/>
      <c r="AC20" s="431"/>
      <c r="AD20" s="432"/>
      <c r="AE20" s="433" t="n">
        <f aca="false">SUM(L20+O20+R20+U20+X20+AA20)</f>
        <v>0</v>
      </c>
      <c r="AF20" s="298" t="s">
        <v>151</v>
      </c>
      <c r="AG20" s="313" t="n">
        <f aca="false">SUM(N20+Q20+T20+W20+Z20+AC20)</f>
        <v>0</v>
      </c>
      <c r="AH20" s="377"/>
      <c r="AI20" s="298" t="s">
        <v>151</v>
      </c>
      <c r="AJ20" s="427"/>
      <c r="AK20" s="434"/>
    </row>
    <row r="21" s="439" customFormat="true" ht="26.25" hidden="false" customHeight="false" outlineLevel="0" collapsed="false">
      <c r="B21" s="206"/>
      <c r="K21" s="182"/>
    </row>
    <row r="22" customFormat="false" ht="15.75" hidden="false" customHeight="false" outlineLevel="0" collapsed="false">
      <c r="A22" s="400"/>
      <c r="B22" s="436"/>
      <c r="C22" s="402"/>
      <c r="D22" s="403"/>
      <c r="E22" s="402"/>
      <c r="F22" s="402"/>
      <c r="G22" s="402"/>
      <c r="H22" s="402"/>
      <c r="I22" s="402"/>
      <c r="J22" s="402"/>
      <c r="K22" s="440"/>
      <c r="L22" s="404" t="n">
        <v>1</v>
      </c>
      <c r="M22" s="404"/>
      <c r="N22" s="404"/>
      <c r="O22" s="405" t="n">
        <v>2</v>
      </c>
      <c r="P22" s="405"/>
      <c r="Q22" s="405"/>
      <c r="R22" s="405" t="n">
        <v>3</v>
      </c>
      <c r="S22" s="405"/>
      <c r="T22" s="405"/>
      <c r="U22" s="405" t="n">
        <v>4</v>
      </c>
      <c r="V22" s="405"/>
      <c r="W22" s="405"/>
      <c r="X22" s="405" t="n">
        <v>5</v>
      </c>
      <c r="Y22" s="405"/>
      <c r="Z22" s="405"/>
      <c r="AA22" s="406" t="n">
        <v>6</v>
      </c>
      <c r="AB22" s="406"/>
      <c r="AC22" s="406"/>
      <c r="AD22" s="180" t="s">
        <v>146</v>
      </c>
      <c r="AE22" s="401"/>
      <c r="AF22" s="407" t="s">
        <v>147</v>
      </c>
      <c r="AG22" s="402"/>
      <c r="AH22" s="401"/>
      <c r="AI22" s="407" t="s">
        <v>148</v>
      </c>
      <c r="AJ22" s="408"/>
      <c r="AK22" s="409" t="s">
        <v>210</v>
      </c>
    </row>
    <row r="23" s="1" customFormat="true" ht="15.75" hidden="false" customHeight="false" outlineLevel="0" collapsed="false">
      <c r="A23" s="332" t="n">
        <v>1</v>
      </c>
      <c r="B23" s="410"/>
      <c r="C23" s="411"/>
      <c r="D23" s="412"/>
      <c r="E23" s="412"/>
      <c r="F23" s="412"/>
      <c r="G23" s="412"/>
      <c r="H23" s="412"/>
      <c r="I23" s="412"/>
      <c r="J23" s="412"/>
      <c r="K23" s="111"/>
      <c r="L23" s="337"/>
      <c r="M23" s="338"/>
      <c r="N23" s="339"/>
      <c r="O23" s="340"/>
      <c r="P23" s="192" t="s">
        <v>151</v>
      </c>
      <c r="Q23" s="341"/>
      <c r="R23" s="340"/>
      <c r="S23" s="192" t="s">
        <v>151</v>
      </c>
      <c r="T23" s="341"/>
      <c r="U23" s="340"/>
      <c r="V23" s="192" t="s">
        <v>151</v>
      </c>
      <c r="W23" s="342"/>
      <c r="X23" s="340"/>
      <c r="Y23" s="192" t="s">
        <v>151</v>
      </c>
      <c r="Z23" s="342"/>
      <c r="AA23" s="413"/>
      <c r="AB23" s="200" t="s">
        <v>151</v>
      </c>
      <c r="AC23" s="344"/>
      <c r="AD23" s="345"/>
      <c r="AE23" s="346" t="n">
        <f aca="false">SUM(L23+O23+R23+U23+X23+AA23)</f>
        <v>0</v>
      </c>
      <c r="AF23" s="260" t="s">
        <v>151</v>
      </c>
      <c r="AG23" s="347" t="n">
        <f aca="false">SUM(N23+Q23+T23+W23+Z23+AC23)</f>
        <v>0</v>
      </c>
      <c r="AH23" s="348"/>
      <c r="AI23" s="260" t="s">
        <v>151</v>
      </c>
      <c r="AJ23" s="349"/>
      <c r="AK23" s="414"/>
    </row>
    <row r="24" s="1" customFormat="true" ht="15.75" hidden="false" customHeight="false" outlineLevel="0" collapsed="false">
      <c r="A24" s="351" t="n">
        <v>2</v>
      </c>
      <c r="B24" s="415"/>
      <c r="C24" s="334"/>
      <c r="D24" s="352"/>
      <c r="E24" s="352"/>
      <c r="F24" s="352"/>
      <c r="G24" s="352"/>
      <c r="H24" s="352"/>
      <c r="I24" s="352"/>
      <c r="J24" s="352"/>
      <c r="K24" s="132"/>
      <c r="L24" s="226"/>
      <c r="M24" s="215" t="s">
        <v>151</v>
      </c>
      <c r="N24" s="216"/>
      <c r="O24" s="214"/>
      <c r="P24" s="353"/>
      <c r="Q24" s="216"/>
      <c r="R24" s="214"/>
      <c r="S24" s="215" t="s">
        <v>151</v>
      </c>
      <c r="T24" s="216"/>
      <c r="U24" s="214"/>
      <c r="V24" s="215" t="s">
        <v>151</v>
      </c>
      <c r="W24" s="354"/>
      <c r="X24" s="214"/>
      <c r="Y24" s="215" t="s">
        <v>151</v>
      </c>
      <c r="Z24" s="354"/>
      <c r="AA24" s="416"/>
      <c r="AB24" s="219" t="s">
        <v>151</v>
      </c>
      <c r="AC24" s="356"/>
      <c r="AD24" s="417"/>
      <c r="AE24" s="362" t="n">
        <f aca="false">SUM(L24+O24+R24+U24+X24+AA24)</f>
        <v>0</v>
      </c>
      <c r="AF24" s="276" t="s">
        <v>151</v>
      </c>
      <c r="AG24" s="363" t="n">
        <f aca="false">SUM(N24+Q24+T24+W24+Z24+AC24)</f>
        <v>0</v>
      </c>
      <c r="AH24" s="359"/>
      <c r="AI24" s="282" t="s">
        <v>151</v>
      </c>
      <c r="AJ24" s="360"/>
      <c r="AK24" s="418"/>
    </row>
    <row r="25" s="1" customFormat="true" ht="15.75" hidden="false" customHeight="false" outlineLevel="0" collapsed="false">
      <c r="A25" s="351" t="n">
        <v>3</v>
      </c>
      <c r="B25" s="415"/>
      <c r="C25" s="334"/>
      <c r="D25" s="352"/>
      <c r="E25" s="352"/>
      <c r="F25" s="352"/>
      <c r="G25" s="352"/>
      <c r="H25" s="352"/>
      <c r="I25" s="352"/>
      <c r="J25" s="352"/>
      <c r="K25" s="132"/>
      <c r="L25" s="226"/>
      <c r="M25" s="215" t="s">
        <v>151</v>
      </c>
      <c r="N25" s="216"/>
      <c r="O25" s="214"/>
      <c r="P25" s="215" t="s">
        <v>151</v>
      </c>
      <c r="Q25" s="216"/>
      <c r="R25" s="214"/>
      <c r="S25" s="353"/>
      <c r="T25" s="216"/>
      <c r="U25" s="214"/>
      <c r="V25" s="215" t="s">
        <v>151</v>
      </c>
      <c r="W25" s="354"/>
      <c r="X25" s="214"/>
      <c r="Y25" s="219" t="s">
        <v>151</v>
      </c>
      <c r="Z25" s="354"/>
      <c r="AA25" s="416"/>
      <c r="AB25" s="219" t="s">
        <v>151</v>
      </c>
      <c r="AC25" s="356"/>
      <c r="AD25" s="417"/>
      <c r="AE25" s="358" t="n">
        <f aca="false">SUM(L25+O25+R25+U25+X25+AA25)</f>
        <v>0</v>
      </c>
      <c r="AF25" s="282" t="s">
        <v>151</v>
      </c>
      <c r="AG25" s="290" t="n">
        <f aca="false">SUM(N25+Q25+T25+W25+Z25+AC25)</f>
        <v>0</v>
      </c>
      <c r="AH25" s="359"/>
      <c r="AI25" s="282" t="s">
        <v>151</v>
      </c>
      <c r="AJ25" s="360"/>
      <c r="AK25" s="418"/>
    </row>
    <row r="26" s="1" customFormat="true" ht="15.75" hidden="false" customHeight="false" outlineLevel="0" collapsed="false">
      <c r="A26" s="351" t="n">
        <v>4</v>
      </c>
      <c r="B26" s="415"/>
      <c r="C26" s="334"/>
      <c r="D26" s="352"/>
      <c r="E26" s="352"/>
      <c r="F26" s="352"/>
      <c r="G26" s="352"/>
      <c r="H26" s="352"/>
      <c r="I26" s="352"/>
      <c r="J26" s="352"/>
      <c r="K26" s="132"/>
      <c r="L26" s="226"/>
      <c r="M26" s="215" t="s">
        <v>151</v>
      </c>
      <c r="N26" s="216"/>
      <c r="O26" s="214"/>
      <c r="P26" s="215" t="s">
        <v>151</v>
      </c>
      <c r="Q26" s="216"/>
      <c r="R26" s="214"/>
      <c r="S26" s="215" t="s">
        <v>151</v>
      </c>
      <c r="T26" s="216"/>
      <c r="U26" s="214"/>
      <c r="V26" s="364"/>
      <c r="W26" s="354"/>
      <c r="X26" s="214"/>
      <c r="Y26" s="215" t="s">
        <v>151</v>
      </c>
      <c r="Z26" s="354"/>
      <c r="AA26" s="416"/>
      <c r="AB26" s="219" t="s">
        <v>151</v>
      </c>
      <c r="AC26" s="356"/>
      <c r="AD26" s="417"/>
      <c r="AE26" s="358" t="n">
        <f aca="false">SUM(L26+O26+R26+U26+X26+AA26)</f>
        <v>0</v>
      </c>
      <c r="AF26" s="282" t="s">
        <v>151</v>
      </c>
      <c r="AG26" s="290" t="n">
        <f aca="false">SUM(N26+Q26+T26+W26+Z26+AC26)</f>
        <v>0</v>
      </c>
      <c r="AH26" s="359"/>
      <c r="AI26" s="282" t="s">
        <v>151</v>
      </c>
      <c r="AJ26" s="360"/>
      <c r="AK26" s="418"/>
    </row>
    <row r="27" s="1" customFormat="true" ht="15.75" hidden="false" customHeight="false" outlineLevel="0" collapsed="false">
      <c r="A27" s="419" t="n">
        <v>5</v>
      </c>
      <c r="B27" s="420"/>
      <c r="C27" s="352"/>
      <c r="D27" s="352"/>
      <c r="E27" s="352"/>
      <c r="F27" s="352"/>
      <c r="G27" s="352"/>
      <c r="H27" s="352"/>
      <c r="I27" s="352"/>
      <c r="J27" s="352"/>
      <c r="K27" s="132"/>
      <c r="L27" s="226"/>
      <c r="M27" s="215" t="s">
        <v>151</v>
      </c>
      <c r="N27" s="354"/>
      <c r="O27" s="214"/>
      <c r="P27" s="215" t="s">
        <v>151</v>
      </c>
      <c r="Q27" s="354"/>
      <c r="R27" s="214"/>
      <c r="S27" s="215" t="s">
        <v>151</v>
      </c>
      <c r="T27" s="354"/>
      <c r="U27" s="214"/>
      <c r="V27" s="215" t="s">
        <v>151</v>
      </c>
      <c r="W27" s="354"/>
      <c r="X27" s="214"/>
      <c r="Y27" s="215" t="s">
        <v>151</v>
      </c>
      <c r="Z27" s="354"/>
      <c r="AA27" s="214"/>
      <c r="AB27" s="219" t="s">
        <v>151</v>
      </c>
      <c r="AC27" s="217"/>
      <c r="AD27" s="421"/>
      <c r="AE27" s="358" t="n">
        <f aca="false">SUM(L27+O27+R27+U27+X27+AA27)</f>
        <v>0</v>
      </c>
      <c r="AF27" s="282" t="s">
        <v>151</v>
      </c>
      <c r="AG27" s="290" t="n">
        <f aca="false">SUM(N27+Q27+T27+W27+Z27+AC27)</f>
        <v>0</v>
      </c>
      <c r="AH27" s="359"/>
      <c r="AI27" s="282" t="s">
        <v>151</v>
      </c>
      <c r="AJ27" s="422"/>
      <c r="AK27" s="423"/>
    </row>
    <row r="28" s="1" customFormat="true" ht="16.5" hidden="false" customHeight="false" outlineLevel="0" collapsed="false">
      <c r="A28" s="424" t="n">
        <v>6</v>
      </c>
      <c r="B28" s="425"/>
      <c r="C28" s="426"/>
      <c r="D28" s="426"/>
      <c r="E28" s="426"/>
      <c r="F28" s="426"/>
      <c r="G28" s="426"/>
      <c r="H28" s="426"/>
      <c r="I28" s="426"/>
      <c r="J28" s="427"/>
      <c r="K28" s="438"/>
      <c r="L28" s="429"/>
      <c r="M28" s="231" t="s">
        <v>151</v>
      </c>
      <c r="N28" s="427"/>
      <c r="O28" s="377"/>
      <c r="P28" s="231" t="s">
        <v>151</v>
      </c>
      <c r="Q28" s="427"/>
      <c r="R28" s="377"/>
      <c r="S28" s="231" t="s">
        <v>151</v>
      </c>
      <c r="T28" s="427"/>
      <c r="U28" s="377"/>
      <c r="V28" s="231" t="s">
        <v>151</v>
      </c>
      <c r="W28" s="427"/>
      <c r="X28" s="377"/>
      <c r="Y28" s="231" t="s">
        <v>151</v>
      </c>
      <c r="Z28" s="427"/>
      <c r="AA28" s="430"/>
      <c r="AB28" s="426"/>
      <c r="AC28" s="431"/>
      <c r="AD28" s="432"/>
      <c r="AE28" s="433" t="n">
        <f aca="false">SUM(L28+O28+R28+U28+X28+AA28)</f>
        <v>0</v>
      </c>
      <c r="AF28" s="298" t="s">
        <v>151</v>
      </c>
      <c r="AG28" s="313" t="n">
        <f aca="false">SUM(N28+Q28+T28+W28+Z28+AC28)</f>
        <v>0</v>
      </c>
      <c r="AH28" s="377"/>
      <c r="AI28" s="298" t="s">
        <v>151</v>
      </c>
      <c r="AJ28" s="427"/>
      <c r="AK28" s="434"/>
    </row>
    <row r="29" s="439" customFormat="true" ht="26.25" hidden="false" customHeight="false" outlineLevel="0" collapsed="false">
      <c r="B29" s="206"/>
      <c r="K29" s="182"/>
    </row>
    <row r="30" customFormat="false" ht="15.75" hidden="false" customHeight="false" outlineLevel="0" collapsed="false">
      <c r="A30" s="400"/>
      <c r="B30" s="436"/>
      <c r="C30" s="402"/>
      <c r="D30" s="403"/>
      <c r="E30" s="402"/>
      <c r="F30" s="402"/>
      <c r="G30" s="402"/>
      <c r="H30" s="402"/>
      <c r="I30" s="402"/>
      <c r="J30" s="402"/>
      <c r="K30" s="440"/>
      <c r="L30" s="404" t="n">
        <v>1</v>
      </c>
      <c r="M30" s="404"/>
      <c r="N30" s="404"/>
      <c r="O30" s="405" t="n">
        <v>2</v>
      </c>
      <c r="P30" s="405"/>
      <c r="Q30" s="405"/>
      <c r="R30" s="405" t="n">
        <v>3</v>
      </c>
      <c r="S30" s="405"/>
      <c r="T30" s="405"/>
      <c r="U30" s="405" t="n">
        <v>4</v>
      </c>
      <c r="V30" s="405"/>
      <c r="W30" s="405"/>
      <c r="X30" s="405" t="n">
        <v>5</v>
      </c>
      <c r="Y30" s="405"/>
      <c r="Z30" s="405"/>
      <c r="AA30" s="406" t="n">
        <v>6</v>
      </c>
      <c r="AB30" s="406"/>
      <c r="AC30" s="406"/>
      <c r="AD30" s="180" t="s">
        <v>146</v>
      </c>
      <c r="AE30" s="401"/>
      <c r="AF30" s="407" t="s">
        <v>147</v>
      </c>
      <c r="AG30" s="402"/>
      <c r="AH30" s="401"/>
      <c r="AI30" s="407" t="s">
        <v>148</v>
      </c>
      <c r="AJ30" s="408"/>
      <c r="AK30" s="409" t="s">
        <v>210</v>
      </c>
    </row>
    <row r="31" s="1" customFormat="true" ht="15.75" hidden="false" customHeight="false" outlineLevel="0" collapsed="false">
      <c r="A31" s="332" t="n">
        <v>1</v>
      </c>
      <c r="B31" s="410"/>
      <c r="C31" s="411"/>
      <c r="D31" s="412"/>
      <c r="E31" s="412"/>
      <c r="F31" s="412"/>
      <c r="G31" s="412"/>
      <c r="H31" s="412"/>
      <c r="I31" s="412"/>
      <c r="J31" s="412"/>
      <c r="K31" s="111"/>
      <c r="L31" s="337"/>
      <c r="M31" s="338"/>
      <c r="N31" s="339"/>
      <c r="O31" s="340"/>
      <c r="P31" s="192" t="s">
        <v>151</v>
      </c>
      <c r="Q31" s="341"/>
      <c r="R31" s="340"/>
      <c r="S31" s="192" t="s">
        <v>151</v>
      </c>
      <c r="T31" s="341"/>
      <c r="U31" s="340"/>
      <c r="V31" s="192" t="s">
        <v>151</v>
      </c>
      <c r="W31" s="342"/>
      <c r="X31" s="340"/>
      <c r="Y31" s="192" t="s">
        <v>151</v>
      </c>
      <c r="Z31" s="342"/>
      <c r="AA31" s="413"/>
      <c r="AB31" s="200" t="s">
        <v>151</v>
      </c>
      <c r="AC31" s="344"/>
      <c r="AD31" s="345"/>
      <c r="AE31" s="346" t="n">
        <f aca="false">SUM(L31+O31+R31+U31+X31+AA31)</f>
        <v>0</v>
      </c>
      <c r="AF31" s="260" t="s">
        <v>151</v>
      </c>
      <c r="AG31" s="347" t="n">
        <f aca="false">SUM(N31+Q31+T31+W31+Z31+AC31)</f>
        <v>0</v>
      </c>
      <c r="AH31" s="348"/>
      <c r="AI31" s="260" t="s">
        <v>151</v>
      </c>
      <c r="AJ31" s="349"/>
      <c r="AK31" s="414"/>
    </row>
    <row r="32" s="1" customFormat="true" ht="15.75" hidden="false" customHeight="false" outlineLevel="0" collapsed="false">
      <c r="A32" s="351" t="n">
        <v>2</v>
      </c>
      <c r="B32" s="415"/>
      <c r="C32" s="334"/>
      <c r="D32" s="352"/>
      <c r="E32" s="352"/>
      <c r="F32" s="352"/>
      <c r="G32" s="352"/>
      <c r="H32" s="352"/>
      <c r="I32" s="352"/>
      <c r="J32" s="352"/>
      <c r="K32" s="132"/>
      <c r="L32" s="226"/>
      <c r="M32" s="215" t="s">
        <v>151</v>
      </c>
      <c r="N32" s="216"/>
      <c r="O32" s="214"/>
      <c r="P32" s="353"/>
      <c r="Q32" s="216"/>
      <c r="R32" s="214"/>
      <c r="S32" s="215" t="s">
        <v>151</v>
      </c>
      <c r="T32" s="216"/>
      <c r="U32" s="214"/>
      <c r="V32" s="215" t="s">
        <v>151</v>
      </c>
      <c r="W32" s="354"/>
      <c r="X32" s="214"/>
      <c r="Y32" s="215" t="s">
        <v>151</v>
      </c>
      <c r="Z32" s="354"/>
      <c r="AA32" s="416"/>
      <c r="AB32" s="219" t="s">
        <v>151</v>
      </c>
      <c r="AC32" s="356"/>
      <c r="AD32" s="417"/>
      <c r="AE32" s="362" t="n">
        <f aca="false">SUM(L32+O32+R32+U32+X32+AA32)</f>
        <v>0</v>
      </c>
      <c r="AF32" s="276" t="s">
        <v>151</v>
      </c>
      <c r="AG32" s="363" t="n">
        <f aca="false">SUM(N32+Q32+T32+W32+Z32+AC32)</f>
        <v>0</v>
      </c>
      <c r="AH32" s="359"/>
      <c r="AI32" s="282" t="s">
        <v>151</v>
      </c>
      <c r="AJ32" s="360"/>
      <c r="AK32" s="418"/>
    </row>
    <row r="33" s="1" customFormat="true" ht="15.75" hidden="false" customHeight="false" outlineLevel="0" collapsed="false">
      <c r="A33" s="351" t="n">
        <v>3</v>
      </c>
      <c r="B33" s="415"/>
      <c r="C33" s="334"/>
      <c r="D33" s="352"/>
      <c r="E33" s="352"/>
      <c r="F33" s="352"/>
      <c r="G33" s="352"/>
      <c r="H33" s="352"/>
      <c r="I33" s="352"/>
      <c r="J33" s="352"/>
      <c r="K33" s="132"/>
      <c r="L33" s="226"/>
      <c r="M33" s="215" t="s">
        <v>151</v>
      </c>
      <c r="N33" s="216"/>
      <c r="O33" s="214"/>
      <c r="P33" s="215" t="s">
        <v>151</v>
      </c>
      <c r="Q33" s="216"/>
      <c r="R33" s="214"/>
      <c r="S33" s="353"/>
      <c r="T33" s="216"/>
      <c r="U33" s="214"/>
      <c r="V33" s="215" t="s">
        <v>151</v>
      </c>
      <c r="W33" s="354"/>
      <c r="X33" s="214"/>
      <c r="Y33" s="219" t="s">
        <v>151</v>
      </c>
      <c r="Z33" s="354"/>
      <c r="AA33" s="416"/>
      <c r="AB33" s="219" t="s">
        <v>151</v>
      </c>
      <c r="AC33" s="356"/>
      <c r="AD33" s="417"/>
      <c r="AE33" s="358" t="n">
        <f aca="false">SUM(L33+O33+R33+U33+X33+AA33)</f>
        <v>0</v>
      </c>
      <c r="AF33" s="282" t="s">
        <v>151</v>
      </c>
      <c r="AG33" s="290" t="n">
        <f aca="false">SUM(N33+Q33+T33+W33+Z33+AC33)</f>
        <v>0</v>
      </c>
      <c r="AH33" s="359"/>
      <c r="AI33" s="282" t="s">
        <v>151</v>
      </c>
      <c r="AJ33" s="360"/>
      <c r="AK33" s="418"/>
    </row>
    <row r="34" s="1" customFormat="true" ht="15.75" hidden="false" customHeight="false" outlineLevel="0" collapsed="false">
      <c r="A34" s="351" t="n">
        <v>4</v>
      </c>
      <c r="B34" s="415"/>
      <c r="C34" s="334"/>
      <c r="D34" s="352"/>
      <c r="E34" s="352"/>
      <c r="F34" s="352"/>
      <c r="G34" s="352"/>
      <c r="H34" s="352"/>
      <c r="I34" s="352"/>
      <c r="J34" s="352"/>
      <c r="K34" s="132"/>
      <c r="L34" s="226"/>
      <c r="M34" s="215" t="s">
        <v>151</v>
      </c>
      <c r="N34" s="216"/>
      <c r="O34" s="214"/>
      <c r="P34" s="215" t="s">
        <v>151</v>
      </c>
      <c r="Q34" s="216"/>
      <c r="R34" s="214"/>
      <c r="S34" s="215" t="s">
        <v>151</v>
      </c>
      <c r="T34" s="216"/>
      <c r="U34" s="214"/>
      <c r="V34" s="364"/>
      <c r="W34" s="354"/>
      <c r="X34" s="214"/>
      <c r="Y34" s="215" t="s">
        <v>151</v>
      </c>
      <c r="Z34" s="354"/>
      <c r="AA34" s="416"/>
      <c r="AB34" s="219" t="s">
        <v>151</v>
      </c>
      <c r="AC34" s="356"/>
      <c r="AD34" s="417"/>
      <c r="AE34" s="358" t="n">
        <f aca="false">SUM(L34+O34+R34+U34+X34+AA34)</f>
        <v>0</v>
      </c>
      <c r="AF34" s="282" t="s">
        <v>151</v>
      </c>
      <c r="AG34" s="290" t="n">
        <f aca="false">SUM(N34+Q34+T34+W34+Z34+AC34)</f>
        <v>0</v>
      </c>
      <c r="AH34" s="359"/>
      <c r="AI34" s="282" t="s">
        <v>151</v>
      </c>
      <c r="AJ34" s="360"/>
      <c r="AK34" s="418"/>
    </row>
    <row r="35" s="1" customFormat="true" ht="15.75" hidden="false" customHeight="false" outlineLevel="0" collapsed="false">
      <c r="A35" s="419" t="n">
        <v>5</v>
      </c>
      <c r="B35" s="420"/>
      <c r="C35" s="352"/>
      <c r="D35" s="352"/>
      <c r="E35" s="352"/>
      <c r="F35" s="352"/>
      <c r="G35" s="352"/>
      <c r="H35" s="352"/>
      <c r="I35" s="352"/>
      <c r="J35" s="352"/>
      <c r="K35" s="132"/>
      <c r="L35" s="226"/>
      <c r="M35" s="215" t="s">
        <v>151</v>
      </c>
      <c r="N35" s="354"/>
      <c r="O35" s="214"/>
      <c r="P35" s="215" t="s">
        <v>151</v>
      </c>
      <c r="Q35" s="354"/>
      <c r="R35" s="214"/>
      <c r="S35" s="215" t="s">
        <v>151</v>
      </c>
      <c r="T35" s="354"/>
      <c r="U35" s="214"/>
      <c r="V35" s="215" t="s">
        <v>151</v>
      </c>
      <c r="W35" s="354"/>
      <c r="X35" s="214"/>
      <c r="Y35" s="215" t="s">
        <v>151</v>
      </c>
      <c r="Z35" s="354"/>
      <c r="AA35" s="214"/>
      <c r="AB35" s="219" t="s">
        <v>151</v>
      </c>
      <c r="AC35" s="217"/>
      <c r="AD35" s="421"/>
      <c r="AE35" s="358" t="n">
        <f aca="false">SUM(L35+O35+R35+U35+X35+AA35)</f>
        <v>0</v>
      </c>
      <c r="AF35" s="282" t="s">
        <v>151</v>
      </c>
      <c r="AG35" s="290" t="n">
        <f aca="false">SUM(N35+Q35+T35+W35+Z35+AC35)</f>
        <v>0</v>
      </c>
      <c r="AH35" s="359"/>
      <c r="AI35" s="282" t="s">
        <v>151</v>
      </c>
      <c r="AJ35" s="422"/>
      <c r="AK35" s="423"/>
    </row>
    <row r="36" s="1" customFormat="true" ht="16.5" hidden="false" customHeight="false" outlineLevel="0" collapsed="false">
      <c r="A36" s="424" t="n">
        <v>6</v>
      </c>
      <c r="B36" s="425"/>
      <c r="C36" s="426"/>
      <c r="D36" s="426"/>
      <c r="E36" s="426"/>
      <c r="F36" s="426"/>
      <c r="G36" s="426"/>
      <c r="H36" s="426"/>
      <c r="I36" s="426"/>
      <c r="J36" s="427"/>
      <c r="K36" s="438"/>
      <c r="L36" s="429"/>
      <c r="M36" s="231" t="s">
        <v>151</v>
      </c>
      <c r="N36" s="427"/>
      <c r="O36" s="377"/>
      <c r="P36" s="231" t="s">
        <v>151</v>
      </c>
      <c r="Q36" s="427"/>
      <c r="R36" s="377"/>
      <c r="S36" s="231" t="s">
        <v>151</v>
      </c>
      <c r="T36" s="427"/>
      <c r="U36" s="377"/>
      <c r="V36" s="231" t="s">
        <v>151</v>
      </c>
      <c r="W36" s="427"/>
      <c r="X36" s="377"/>
      <c r="Y36" s="231" t="s">
        <v>151</v>
      </c>
      <c r="Z36" s="427"/>
      <c r="AA36" s="430"/>
      <c r="AB36" s="426"/>
      <c r="AC36" s="431"/>
      <c r="AD36" s="432"/>
      <c r="AE36" s="433" t="n">
        <f aca="false">SUM(L36+O36+R36+U36+X36+AA36)</f>
        <v>0</v>
      </c>
      <c r="AF36" s="298" t="s">
        <v>151</v>
      </c>
      <c r="AG36" s="313" t="n">
        <f aca="false">SUM(N36+Q36+T36+W36+Z36+AC36)</f>
        <v>0</v>
      </c>
      <c r="AH36" s="377"/>
      <c r="AI36" s="298" t="s">
        <v>151</v>
      </c>
      <c r="AJ36" s="427"/>
      <c r="AK36" s="434"/>
    </row>
    <row r="37" s="439" customFormat="true" ht="26.25" hidden="false" customHeight="false" outlineLevel="0" collapsed="false">
      <c r="B37" s="206"/>
      <c r="K37" s="182"/>
    </row>
    <row r="38" customFormat="false" ht="15.75" hidden="false" customHeight="false" outlineLevel="0" collapsed="false">
      <c r="A38" s="400"/>
      <c r="B38" s="436"/>
      <c r="C38" s="402"/>
      <c r="D38" s="403"/>
      <c r="E38" s="402"/>
      <c r="F38" s="402"/>
      <c r="G38" s="402"/>
      <c r="H38" s="402"/>
      <c r="I38" s="402"/>
      <c r="J38" s="402"/>
      <c r="K38" s="440"/>
      <c r="L38" s="404" t="n">
        <v>1</v>
      </c>
      <c r="M38" s="404"/>
      <c r="N38" s="404"/>
      <c r="O38" s="405" t="n">
        <v>2</v>
      </c>
      <c r="P38" s="405"/>
      <c r="Q38" s="405"/>
      <c r="R38" s="405" t="n">
        <v>3</v>
      </c>
      <c r="S38" s="405"/>
      <c r="T38" s="405"/>
      <c r="U38" s="405" t="n">
        <v>4</v>
      </c>
      <c r="V38" s="405"/>
      <c r="W38" s="405"/>
      <c r="X38" s="405" t="n">
        <v>5</v>
      </c>
      <c r="Y38" s="405"/>
      <c r="Z38" s="405"/>
      <c r="AA38" s="406" t="n">
        <v>6</v>
      </c>
      <c r="AB38" s="406"/>
      <c r="AC38" s="406"/>
      <c r="AD38" s="180" t="s">
        <v>146</v>
      </c>
      <c r="AE38" s="401"/>
      <c r="AF38" s="407" t="s">
        <v>147</v>
      </c>
      <c r="AG38" s="402"/>
      <c r="AH38" s="401"/>
      <c r="AI38" s="407" t="s">
        <v>148</v>
      </c>
      <c r="AJ38" s="408"/>
      <c r="AK38" s="409" t="s">
        <v>210</v>
      </c>
    </row>
    <row r="39" s="1" customFormat="true" ht="15.75" hidden="false" customHeight="false" outlineLevel="0" collapsed="false">
      <c r="A39" s="332" t="n">
        <v>1</v>
      </c>
      <c r="B39" s="410"/>
      <c r="C39" s="411"/>
      <c r="D39" s="412"/>
      <c r="E39" s="412"/>
      <c r="F39" s="412"/>
      <c r="G39" s="412"/>
      <c r="H39" s="412"/>
      <c r="I39" s="412"/>
      <c r="J39" s="412"/>
      <c r="K39" s="111"/>
      <c r="L39" s="337"/>
      <c r="M39" s="338"/>
      <c r="N39" s="339"/>
      <c r="O39" s="340"/>
      <c r="P39" s="192" t="s">
        <v>151</v>
      </c>
      <c r="Q39" s="341"/>
      <c r="R39" s="340"/>
      <c r="S39" s="192" t="s">
        <v>151</v>
      </c>
      <c r="T39" s="341"/>
      <c r="U39" s="340"/>
      <c r="V39" s="192" t="s">
        <v>151</v>
      </c>
      <c r="W39" s="342"/>
      <c r="X39" s="340"/>
      <c r="Y39" s="192" t="s">
        <v>151</v>
      </c>
      <c r="Z39" s="342"/>
      <c r="AA39" s="413"/>
      <c r="AB39" s="200" t="s">
        <v>151</v>
      </c>
      <c r="AC39" s="344"/>
      <c r="AD39" s="345"/>
      <c r="AE39" s="346" t="n">
        <f aca="false">SUM(L39+O39+R39+U39+X39+AA39)</f>
        <v>0</v>
      </c>
      <c r="AF39" s="260" t="s">
        <v>151</v>
      </c>
      <c r="AG39" s="347" t="n">
        <f aca="false">SUM(N39+Q39+T39+W39+Z39+AC39)</f>
        <v>0</v>
      </c>
      <c r="AH39" s="348"/>
      <c r="AI39" s="260" t="s">
        <v>151</v>
      </c>
      <c r="AJ39" s="349"/>
      <c r="AK39" s="414"/>
    </row>
    <row r="40" s="1" customFormat="true" ht="15.75" hidden="false" customHeight="false" outlineLevel="0" collapsed="false">
      <c r="A40" s="351" t="n">
        <v>2</v>
      </c>
      <c r="B40" s="415"/>
      <c r="C40" s="334"/>
      <c r="D40" s="352"/>
      <c r="E40" s="352"/>
      <c r="F40" s="352"/>
      <c r="G40" s="352"/>
      <c r="H40" s="352"/>
      <c r="I40" s="352"/>
      <c r="J40" s="352"/>
      <c r="K40" s="132"/>
      <c r="L40" s="226"/>
      <c r="M40" s="215" t="s">
        <v>151</v>
      </c>
      <c r="N40" s="216"/>
      <c r="O40" s="214"/>
      <c r="P40" s="353"/>
      <c r="Q40" s="216"/>
      <c r="R40" s="214"/>
      <c r="S40" s="215" t="s">
        <v>151</v>
      </c>
      <c r="T40" s="216"/>
      <c r="U40" s="214"/>
      <c r="V40" s="215" t="s">
        <v>151</v>
      </c>
      <c r="W40" s="354"/>
      <c r="X40" s="214"/>
      <c r="Y40" s="215" t="s">
        <v>151</v>
      </c>
      <c r="Z40" s="354"/>
      <c r="AA40" s="416"/>
      <c r="AB40" s="219" t="s">
        <v>151</v>
      </c>
      <c r="AC40" s="356"/>
      <c r="AD40" s="417"/>
      <c r="AE40" s="362" t="n">
        <f aca="false">SUM(L40+O40+R40+U40+X40+AA40)</f>
        <v>0</v>
      </c>
      <c r="AF40" s="276" t="s">
        <v>151</v>
      </c>
      <c r="AG40" s="363" t="n">
        <f aca="false">SUM(N40+Q40+T40+W40+Z40+AC40)</f>
        <v>0</v>
      </c>
      <c r="AH40" s="359"/>
      <c r="AI40" s="282" t="s">
        <v>151</v>
      </c>
      <c r="AJ40" s="360"/>
      <c r="AK40" s="418"/>
    </row>
    <row r="41" s="1" customFormat="true" ht="15.75" hidden="false" customHeight="false" outlineLevel="0" collapsed="false">
      <c r="A41" s="351" t="n">
        <v>3</v>
      </c>
      <c r="B41" s="415"/>
      <c r="C41" s="334"/>
      <c r="D41" s="352"/>
      <c r="E41" s="352"/>
      <c r="F41" s="352"/>
      <c r="G41" s="352"/>
      <c r="H41" s="352"/>
      <c r="I41" s="352"/>
      <c r="J41" s="352"/>
      <c r="K41" s="132"/>
      <c r="L41" s="226"/>
      <c r="M41" s="215" t="s">
        <v>151</v>
      </c>
      <c r="N41" s="216"/>
      <c r="O41" s="214"/>
      <c r="P41" s="215" t="s">
        <v>151</v>
      </c>
      <c r="Q41" s="216"/>
      <c r="R41" s="214"/>
      <c r="S41" s="353"/>
      <c r="T41" s="216"/>
      <c r="U41" s="214"/>
      <c r="V41" s="215" t="s">
        <v>151</v>
      </c>
      <c r="W41" s="354"/>
      <c r="X41" s="214"/>
      <c r="Y41" s="219" t="s">
        <v>151</v>
      </c>
      <c r="Z41" s="354"/>
      <c r="AA41" s="416"/>
      <c r="AB41" s="219" t="s">
        <v>151</v>
      </c>
      <c r="AC41" s="356"/>
      <c r="AD41" s="417"/>
      <c r="AE41" s="358" t="n">
        <f aca="false">SUM(L41+O41+R41+U41+X41+AA41)</f>
        <v>0</v>
      </c>
      <c r="AF41" s="282" t="s">
        <v>151</v>
      </c>
      <c r="AG41" s="290" t="n">
        <f aca="false">SUM(N41+Q41+T41+W41+Z41+AC41)</f>
        <v>0</v>
      </c>
      <c r="AH41" s="359"/>
      <c r="AI41" s="282" t="s">
        <v>151</v>
      </c>
      <c r="AJ41" s="360"/>
      <c r="AK41" s="418"/>
    </row>
    <row r="42" s="1" customFormat="true" ht="15.75" hidden="false" customHeight="false" outlineLevel="0" collapsed="false">
      <c r="A42" s="351" t="n">
        <v>4</v>
      </c>
      <c r="B42" s="415"/>
      <c r="C42" s="334"/>
      <c r="D42" s="352"/>
      <c r="E42" s="352"/>
      <c r="F42" s="352"/>
      <c r="G42" s="352"/>
      <c r="H42" s="352"/>
      <c r="I42" s="352"/>
      <c r="J42" s="352"/>
      <c r="K42" s="132"/>
      <c r="L42" s="226"/>
      <c r="M42" s="215" t="s">
        <v>151</v>
      </c>
      <c r="N42" s="216"/>
      <c r="O42" s="214"/>
      <c r="P42" s="215" t="s">
        <v>151</v>
      </c>
      <c r="Q42" s="216"/>
      <c r="R42" s="214"/>
      <c r="S42" s="215" t="s">
        <v>151</v>
      </c>
      <c r="T42" s="216"/>
      <c r="U42" s="214"/>
      <c r="V42" s="364"/>
      <c r="W42" s="354"/>
      <c r="X42" s="214"/>
      <c r="Y42" s="215" t="s">
        <v>151</v>
      </c>
      <c r="Z42" s="354"/>
      <c r="AA42" s="416"/>
      <c r="AB42" s="219" t="s">
        <v>151</v>
      </c>
      <c r="AC42" s="356"/>
      <c r="AD42" s="417"/>
      <c r="AE42" s="358" t="n">
        <f aca="false">SUM(L42+O42+R42+U42+X42+AA42)</f>
        <v>0</v>
      </c>
      <c r="AF42" s="282" t="s">
        <v>151</v>
      </c>
      <c r="AG42" s="290" t="n">
        <f aca="false">SUM(N42+Q42+T42+W42+Z42+AC42)</f>
        <v>0</v>
      </c>
      <c r="AH42" s="359"/>
      <c r="AI42" s="282" t="s">
        <v>151</v>
      </c>
      <c r="AJ42" s="360"/>
      <c r="AK42" s="418"/>
    </row>
    <row r="43" s="1" customFormat="true" ht="15.75" hidden="false" customHeight="false" outlineLevel="0" collapsed="false">
      <c r="A43" s="419" t="n">
        <v>5</v>
      </c>
      <c r="B43" s="420"/>
      <c r="C43" s="352"/>
      <c r="D43" s="352"/>
      <c r="E43" s="352"/>
      <c r="F43" s="352"/>
      <c r="G43" s="352"/>
      <c r="H43" s="352"/>
      <c r="I43" s="352"/>
      <c r="J43" s="352"/>
      <c r="K43" s="132"/>
      <c r="L43" s="226"/>
      <c r="M43" s="215" t="s">
        <v>151</v>
      </c>
      <c r="N43" s="354"/>
      <c r="O43" s="214"/>
      <c r="P43" s="215" t="s">
        <v>151</v>
      </c>
      <c r="Q43" s="354"/>
      <c r="R43" s="214"/>
      <c r="S43" s="215" t="s">
        <v>151</v>
      </c>
      <c r="T43" s="354"/>
      <c r="U43" s="214"/>
      <c r="V43" s="215" t="s">
        <v>151</v>
      </c>
      <c r="W43" s="354"/>
      <c r="X43" s="214"/>
      <c r="Y43" s="215" t="s">
        <v>151</v>
      </c>
      <c r="Z43" s="354"/>
      <c r="AA43" s="214"/>
      <c r="AB43" s="219" t="s">
        <v>151</v>
      </c>
      <c r="AC43" s="217"/>
      <c r="AD43" s="421"/>
      <c r="AE43" s="358" t="n">
        <f aca="false">SUM(L43+O43+R43+U43+X43+AA43)</f>
        <v>0</v>
      </c>
      <c r="AF43" s="282" t="s">
        <v>151</v>
      </c>
      <c r="AG43" s="290" t="n">
        <f aca="false">SUM(N43+Q43+T43+W43+Z43+AC43)</f>
        <v>0</v>
      </c>
      <c r="AH43" s="359"/>
      <c r="AI43" s="282" t="s">
        <v>151</v>
      </c>
      <c r="AJ43" s="422"/>
      <c r="AK43" s="423"/>
    </row>
    <row r="44" s="1" customFormat="true" ht="16.5" hidden="false" customHeight="false" outlineLevel="0" collapsed="false">
      <c r="A44" s="424" t="n">
        <v>6</v>
      </c>
      <c r="B44" s="425"/>
      <c r="C44" s="426"/>
      <c r="D44" s="426"/>
      <c r="E44" s="426"/>
      <c r="F44" s="426"/>
      <c r="G44" s="426"/>
      <c r="H44" s="426"/>
      <c r="I44" s="426"/>
      <c r="J44" s="427"/>
      <c r="K44" s="438"/>
      <c r="L44" s="429"/>
      <c r="M44" s="231" t="s">
        <v>151</v>
      </c>
      <c r="N44" s="427"/>
      <c r="O44" s="377"/>
      <c r="P44" s="231" t="s">
        <v>151</v>
      </c>
      <c r="Q44" s="427"/>
      <c r="R44" s="377"/>
      <c r="S44" s="231" t="s">
        <v>151</v>
      </c>
      <c r="T44" s="427"/>
      <c r="U44" s="377"/>
      <c r="V44" s="231" t="s">
        <v>151</v>
      </c>
      <c r="W44" s="427"/>
      <c r="X44" s="377"/>
      <c r="Y44" s="231" t="s">
        <v>151</v>
      </c>
      <c r="Z44" s="427"/>
      <c r="AA44" s="430"/>
      <c r="AB44" s="426"/>
      <c r="AC44" s="431"/>
      <c r="AD44" s="432"/>
      <c r="AE44" s="433" t="n">
        <f aca="false">SUM(L44+O44+R44+U44+X44+AA44)</f>
        <v>0</v>
      </c>
      <c r="AF44" s="298" t="s">
        <v>151</v>
      </c>
      <c r="AG44" s="313" t="n">
        <f aca="false">SUM(N44+Q44+T44+W44+Z44+AC44)</f>
        <v>0</v>
      </c>
      <c r="AH44" s="377"/>
      <c r="AI44" s="298" t="s">
        <v>151</v>
      </c>
      <c r="AJ44" s="427"/>
      <c r="AK44" s="434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0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</row>
    <row r="2" s="1" customFormat="tru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21"/>
      <c r="J2" s="321"/>
      <c r="K2" s="321"/>
      <c r="L2" s="321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</row>
    <row r="3" s="9" customFormat="true" ht="12.7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99"/>
      <c r="J3" s="399"/>
      <c r="K3" s="399"/>
      <c r="L3" s="399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</row>
    <row r="4" s="9" customFormat="true" ht="13.5" hidden="false" customHeight="false" outlineLevel="0" collapsed="false"/>
    <row r="5" customFormat="false" ht="15.75" hidden="false" customHeight="false" outlineLevel="0" collapsed="false">
      <c r="A5" s="400" t="s">
        <v>176</v>
      </c>
      <c r="B5" s="401"/>
      <c r="C5" s="402"/>
      <c r="D5" s="403"/>
      <c r="E5" s="402"/>
      <c r="F5" s="402"/>
      <c r="G5" s="402"/>
      <c r="H5" s="402"/>
      <c r="I5" s="402"/>
      <c r="J5" s="402"/>
      <c r="K5" s="402"/>
      <c r="L5" s="404" t="n">
        <v>1</v>
      </c>
      <c r="M5" s="404"/>
      <c r="N5" s="404"/>
      <c r="O5" s="405" t="n">
        <v>2</v>
      </c>
      <c r="P5" s="405"/>
      <c r="Q5" s="405"/>
      <c r="R5" s="405" t="n">
        <v>3</v>
      </c>
      <c r="S5" s="405"/>
      <c r="T5" s="405"/>
      <c r="U5" s="405" t="n">
        <v>4</v>
      </c>
      <c r="V5" s="405"/>
      <c r="W5" s="405"/>
      <c r="X5" s="405" t="n">
        <v>5</v>
      </c>
      <c r="Y5" s="405"/>
      <c r="Z5" s="405"/>
      <c r="AA5" s="406" t="n">
        <v>6</v>
      </c>
      <c r="AB5" s="406"/>
      <c r="AC5" s="406"/>
      <c r="AD5" s="180" t="s">
        <v>146</v>
      </c>
      <c r="AE5" s="401"/>
      <c r="AF5" s="407" t="s">
        <v>147</v>
      </c>
      <c r="AG5" s="402"/>
      <c r="AH5" s="401"/>
      <c r="AI5" s="407" t="s">
        <v>148</v>
      </c>
      <c r="AJ5" s="408"/>
      <c r="AK5" s="409" t="s">
        <v>210</v>
      </c>
    </row>
    <row r="6" s="1" customFormat="true" ht="15.75" hidden="false" customHeight="false" outlineLevel="0" collapsed="false">
      <c r="A6" s="332" t="n">
        <v>1</v>
      </c>
      <c r="B6" s="410"/>
      <c r="C6" s="411"/>
      <c r="D6" s="412"/>
      <c r="E6" s="412"/>
      <c r="F6" s="412"/>
      <c r="G6" s="412"/>
      <c r="H6" s="412"/>
      <c r="I6" s="412"/>
      <c r="J6" s="412"/>
      <c r="K6" s="111"/>
      <c r="L6" s="337"/>
      <c r="M6" s="338"/>
      <c r="N6" s="339"/>
      <c r="O6" s="340"/>
      <c r="P6" s="192" t="s">
        <v>151</v>
      </c>
      <c r="Q6" s="341"/>
      <c r="R6" s="340"/>
      <c r="S6" s="192" t="s">
        <v>151</v>
      </c>
      <c r="T6" s="341"/>
      <c r="U6" s="340"/>
      <c r="V6" s="192" t="s">
        <v>151</v>
      </c>
      <c r="W6" s="342"/>
      <c r="X6" s="340"/>
      <c r="Y6" s="192" t="s">
        <v>151</v>
      </c>
      <c r="Z6" s="342"/>
      <c r="AA6" s="413"/>
      <c r="AB6" s="200" t="s">
        <v>151</v>
      </c>
      <c r="AC6" s="344"/>
      <c r="AD6" s="345"/>
      <c r="AE6" s="346" t="n">
        <f aca="false">SUM(L6+O6+R6+U6+X6+AA6)</f>
        <v>0</v>
      </c>
      <c r="AF6" s="260" t="s">
        <v>151</v>
      </c>
      <c r="AG6" s="347" t="n">
        <f aca="false">SUM(N6+Q6+T6+W6+Z6+AC6)</f>
        <v>0</v>
      </c>
      <c r="AH6" s="348"/>
      <c r="AI6" s="260" t="s">
        <v>151</v>
      </c>
      <c r="AJ6" s="349"/>
      <c r="AK6" s="414"/>
    </row>
    <row r="7" s="1" customFormat="true" ht="15.75" hidden="false" customHeight="false" outlineLevel="0" collapsed="false">
      <c r="A7" s="351" t="n">
        <v>2</v>
      </c>
      <c r="B7" s="415"/>
      <c r="C7" s="334"/>
      <c r="D7" s="352"/>
      <c r="E7" s="352"/>
      <c r="F7" s="352"/>
      <c r="G7" s="352"/>
      <c r="H7" s="352"/>
      <c r="I7" s="352"/>
      <c r="J7" s="352"/>
      <c r="K7" s="132"/>
      <c r="L7" s="226"/>
      <c r="M7" s="215" t="s">
        <v>151</v>
      </c>
      <c r="N7" s="216"/>
      <c r="O7" s="214"/>
      <c r="P7" s="353"/>
      <c r="Q7" s="216"/>
      <c r="R7" s="214"/>
      <c r="S7" s="215" t="s">
        <v>151</v>
      </c>
      <c r="T7" s="216"/>
      <c r="U7" s="214"/>
      <c r="V7" s="215" t="s">
        <v>151</v>
      </c>
      <c r="W7" s="354"/>
      <c r="X7" s="214"/>
      <c r="Y7" s="215" t="s">
        <v>151</v>
      </c>
      <c r="Z7" s="354"/>
      <c r="AA7" s="416"/>
      <c r="AB7" s="219" t="s">
        <v>151</v>
      </c>
      <c r="AC7" s="356"/>
      <c r="AD7" s="417"/>
      <c r="AE7" s="362" t="n">
        <f aca="false">SUM(L7+O7+R7+U7+X7+AA7)</f>
        <v>0</v>
      </c>
      <c r="AF7" s="276" t="s">
        <v>151</v>
      </c>
      <c r="AG7" s="363" t="n">
        <f aca="false">SUM(N7+Q7+T7+W7+Z7+AC7)</f>
        <v>0</v>
      </c>
      <c r="AH7" s="359"/>
      <c r="AI7" s="282" t="s">
        <v>151</v>
      </c>
      <c r="AJ7" s="360"/>
      <c r="AK7" s="418"/>
    </row>
    <row r="8" s="1" customFormat="true" ht="15.75" hidden="false" customHeight="false" outlineLevel="0" collapsed="false">
      <c r="A8" s="351" t="n">
        <v>3</v>
      </c>
      <c r="B8" s="415"/>
      <c r="C8" s="334"/>
      <c r="D8" s="352"/>
      <c r="E8" s="352"/>
      <c r="F8" s="352"/>
      <c r="G8" s="352"/>
      <c r="H8" s="352"/>
      <c r="I8" s="352"/>
      <c r="J8" s="352"/>
      <c r="K8" s="132"/>
      <c r="L8" s="226"/>
      <c r="M8" s="215" t="s">
        <v>151</v>
      </c>
      <c r="N8" s="216"/>
      <c r="O8" s="214"/>
      <c r="P8" s="215" t="s">
        <v>151</v>
      </c>
      <c r="Q8" s="216"/>
      <c r="R8" s="214"/>
      <c r="S8" s="353"/>
      <c r="T8" s="216"/>
      <c r="U8" s="214"/>
      <c r="V8" s="215" t="s">
        <v>151</v>
      </c>
      <c r="W8" s="354"/>
      <c r="X8" s="214"/>
      <c r="Y8" s="219" t="s">
        <v>151</v>
      </c>
      <c r="Z8" s="354"/>
      <c r="AA8" s="416"/>
      <c r="AB8" s="219" t="s">
        <v>151</v>
      </c>
      <c r="AC8" s="356"/>
      <c r="AD8" s="417"/>
      <c r="AE8" s="358" t="n">
        <f aca="false">SUM(L8+O8+R8+U8+X8+AA8)</f>
        <v>0</v>
      </c>
      <c r="AF8" s="282" t="s">
        <v>151</v>
      </c>
      <c r="AG8" s="290" t="n">
        <f aca="false">SUM(N8+Q8+T8+W8+Z8+AC8)</f>
        <v>0</v>
      </c>
      <c r="AH8" s="359"/>
      <c r="AI8" s="282" t="s">
        <v>151</v>
      </c>
      <c r="AJ8" s="360"/>
      <c r="AK8" s="418"/>
    </row>
    <row r="9" s="1" customFormat="true" ht="15.75" hidden="false" customHeight="false" outlineLevel="0" collapsed="false">
      <c r="A9" s="351" t="n">
        <v>4</v>
      </c>
      <c r="B9" s="415"/>
      <c r="C9" s="334"/>
      <c r="D9" s="352"/>
      <c r="E9" s="352"/>
      <c r="F9" s="352"/>
      <c r="G9" s="352"/>
      <c r="H9" s="352"/>
      <c r="I9" s="352"/>
      <c r="J9" s="352"/>
      <c r="K9" s="132"/>
      <c r="L9" s="226"/>
      <c r="M9" s="215" t="s">
        <v>151</v>
      </c>
      <c r="N9" s="216"/>
      <c r="O9" s="214"/>
      <c r="P9" s="215" t="s">
        <v>151</v>
      </c>
      <c r="Q9" s="216"/>
      <c r="R9" s="214"/>
      <c r="S9" s="215" t="s">
        <v>151</v>
      </c>
      <c r="T9" s="216"/>
      <c r="U9" s="214"/>
      <c r="V9" s="364"/>
      <c r="W9" s="354"/>
      <c r="X9" s="214"/>
      <c r="Y9" s="215" t="s">
        <v>151</v>
      </c>
      <c r="Z9" s="354"/>
      <c r="AA9" s="416"/>
      <c r="AB9" s="219" t="s">
        <v>151</v>
      </c>
      <c r="AC9" s="356"/>
      <c r="AD9" s="417"/>
      <c r="AE9" s="358" t="n">
        <f aca="false">SUM(L9+O9+R9+U9+X9+AA9)</f>
        <v>0</v>
      </c>
      <c r="AF9" s="282" t="s">
        <v>151</v>
      </c>
      <c r="AG9" s="290" t="n">
        <f aca="false">SUM(N9+Q9+T9+W9+Z9+AC9)</f>
        <v>0</v>
      </c>
      <c r="AH9" s="359"/>
      <c r="AI9" s="282" t="s">
        <v>151</v>
      </c>
      <c r="AJ9" s="360"/>
      <c r="AK9" s="418"/>
    </row>
    <row r="10" s="1" customFormat="true" ht="15.75" hidden="false" customHeight="false" outlineLevel="0" collapsed="false">
      <c r="A10" s="419" t="n">
        <v>5</v>
      </c>
      <c r="B10" s="420"/>
      <c r="C10" s="352"/>
      <c r="D10" s="352"/>
      <c r="E10" s="352"/>
      <c r="F10" s="352"/>
      <c r="G10" s="352"/>
      <c r="H10" s="352"/>
      <c r="I10" s="352"/>
      <c r="J10" s="352"/>
      <c r="K10" s="132"/>
      <c r="L10" s="226"/>
      <c r="M10" s="215" t="s">
        <v>151</v>
      </c>
      <c r="N10" s="354"/>
      <c r="O10" s="214"/>
      <c r="P10" s="215" t="s">
        <v>151</v>
      </c>
      <c r="Q10" s="354"/>
      <c r="R10" s="214"/>
      <c r="S10" s="215" t="s">
        <v>151</v>
      </c>
      <c r="T10" s="354"/>
      <c r="U10" s="214"/>
      <c r="V10" s="215" t="s">
        <v>151</v>
      </c>
      <c r="W10" s="354"/>
      <c r="X10" s="214"/>
      <c r="Y10" s="215" t="s">
        <v>151</v>
      </c>
      <c r="Z10" s="354"/>
      <c r="AA10" s="214"/>
      <c r="AB10" s="219" t="s">
        <v>151</v>
      </c>
      <c r="AC10" s="217"/>
      <c r="AD10" s="421"/>
      <c r="AE10" s="358" t="n">
        <f aca="false">SUM(L10+O10+R10+U10+X10+AA10)</f>
        <v>0</v>
      </c>
      <c r="AF10" s="282" t="s">
        <v>151</v>
      </c>
      <c r="AG10" s="290" t="n">
        <f aca="false">SUM(N10+Q10+T10+W10+Z10+AC10)</f>
        <v>0</v>
      </c>
      <c r="AH10" s="359"/>
      <c r="AI10" s="282" t="s">
        <v>151</v>
      </c>
      <c r="AJ10" s="422"/>
      <c r="AK10" s="423"/>
    </row>
    <row r="11" s="1" customFormat="true" ht="16.5" hidden="false" customHeight="false" outlineLevel="0" collapsed="false">
      <c r="A11" s="424" t="n">
        <v>6</v>
      </c>
      <c r="B11" s="425"/>
      <c r="C11" s="426"/>
      <c r="D11" s="426"/>
      <c r="E11" s="426"/>
      <c r="F11" s="426"/>
      <c r="G11" s="426"/>
      <c r="H11" s="426"/>
      <c r="I11" s="426"/>
      <c r="J11" s="427"/>
      <c r="K11" s="438"/>
      <c r="L11" s="429"/>
      <c r="M11" s="231" t="s">
        <v>151</v>
      </c>
      <c r="N11" s="427"/>
      <c r="O11" s="377"/>
      <c r="P11" s="231" t="s">
        <v>151</v>
      </c>
      <c r="Q11" s="427"/>
      <c r="R11" s="377"/>
      <c r="S11" s="231" t="s">
        <v>151</v>
      </c>
      <c r="T11" s="427"/>
      <c r="U11" s="377"/>
      <c r="V11" s="231" t="s">
        <v>151</v>
      </c>
      <c r="W11" s="427"/>
      <c r="X11" s="377"/>
      <c r="Y11" s="231" t="s">
        <v>151</v>
      </c>
      <c r="Z11" s="427"/>
      <c r="AA11" s="430"/>
      <c r="AB11" s="426"/>
      <c r="AC11" s="431"/>
      <c r="AD11" s="432"/>
      <c r="AE11" s="433" t="n">
        <f aca="false">SUM(L11+O11+R11+U11+X11+AA11)</f>
        <v>0</v>
      </c>
      <c r="AF11" s="298" t="s">
        <v>151</v>
      </c>
      <c r="AG11" s="313" t="n">
        <f aca="false">SUM(N11+Q11+T11+W11+Z11+AC11)</f>
        <v>0</v>
      </c>
      <c r="AH11" s="377"/>
      <c r="AI11" s="298" t="s">
        <v>151</v>
      </c>
      <c r="AJ11" s="427"/>
      <c r="AK11" s="434"/>
    </row>
    <row r="12" s="394" customFormat="true" ht="33.75" hidden="false" customHeight="false" outlineLevel="0" collapsed="false">
      <c r="B12" s="206"/>
      <c r="K12" s="182"/>
    </row>
    <row r="13" customFormat="false" ht="15.75" hidden="false" customHeight="false" outlineLevel="0" collapsed="false">
      <c r="A13" s="400" t="s">
        <v>175</v>
      </c>
      <c r="B13" s="436"/>
      <c r="C13" s="402"/>
      <c r="D13" s="403"/>
      <c r="E13" s="402"/>
      <c r="F13" s="402"/>
      <c r="G13" s="402"/>
      <c r="H13" s="402"/>
      <c r="I13" s="402"/>
      <c r="J13" s="402"/>
      <c r="K13" s="440"/>
      <c r="L13" s="404" t="n">
        <v>1</v>
      </c>
      <c r="M13" s="404"/>
      <c r="N13" s="404"/>
      <c r="O13" s="405" t="n">
        <v>2</v>
      </c>
      <c r="P13" s="405"/>
      <c r="Q13" s="405"/>
      <c r="R13" s="405" t="n">
        <v>3</v>
      </c>
      <c r="S13" s="405"/>
      <c r="T13" s="405"/>
      <c r="U13" s="405" t="n">
        <v>4</v>
      </c>
      <c r="V13" s="405"/>
      <c r="W13" s="405"/>
      <c r="X13" s="405" t="n">
        <v>5</v>
      </c>
      <c r="Y13" s="405"/>
      <c r="Z13" s="405"/>
      <c r="AA13" s="406" t="n">
        <v>6</v>
      </c>
      <c r="AB13" s="406"/>
      <c r="AC13" s="406"/>
      <c r="AD13" s="180" t="s">
        <v>146</v>
      </c>
      <c r="AE13" s="401"/>
      <c r="AF13" s="407" t="s">
        <v>147</v>
      </c>
      <c r="AG13" s="402"/>
      <c r="AH13" s="401"/>
      <c r="AI13" s="407" t="s">
        <v>148</v>
      </c>
      <c r="AJ13" s="408"/>
      <c r="AK13" s="409" t="s">
        <v>210</v>
      </c>
      <c r="AP13" s="0" t="s">
        <v>211</v>
      </c>
    </row>
    <row r="14" s="1" customFormat="true" ht="15.75" hidden="false" customHeight="false" outlineLevel="0" collapsed="false">
      <c r="A14" s="332" t="n">
        <v>1</v>
      </c>
      <c r="B14" s="410"/>
      <c r="C14" s="411"/>
      <c r="D14" s="412"/>
      <c r="E14" s="412"/>
      <c r="F14" s="412"/>
      <c r="G14" s="412"/>
      <c r="H14" s="412"/>
      <c r="I14" s="412"/>
      <c r="J14" s="412"/>
      <c r="K14" s="111"/>
      <c r="L14" s="337"/>
      <c r="M14" s="338"/>
      <c r="N14" s="339"/>
      <c r="O14" s="340"/>
      <c r="P14" s="192" t="s">
        <v>151</v>
      </c>
      <c r="Q14" s="341"/>
      <c r="R14" s="340"/>
      <c r="S14" s="192" t="s">
        <v>151</v>
      </c>
      <c r="T14" s="341"/>
      <c r="U14" s="340"/>
      <c r="V14" s="192" t="s">
        <v>151</v>
      </c>
      <c r="W14" s="342"/>
      <c r="X14" s="340"/>
      <c r="Y14" s="192" t="s">
        <v>151</v>
      </c>
      <c r="Z14" s="342"/>
      <c r="AA14" s="413"/>
      <c r="AB14" s="200" t="s">
        <v>151</v>
      </c>
      <c r="AC14" s="344"/>
      <c r="AD14" s="345"/>
      <c r="AE14" s="346" t="n">
        <f aca="false">SUM(L14+O14+R14+U14+X14+AA14)</f>
        <v>0</v>
      </c>
      <c r="AF14" s="260" t="s">
        <v>151</v>
      </c>
      <c r="AG14" s="347" t="n">
        <f aca="false">SUM(N14+Q14+T14+W14+Z14+AC14)</f>
        <v>0</v>
      </c>
      <c r="AH14" s="348"/>
      <c r="AI14" s="260" t="s">
        <v>151</v>
      </c>
      <c r="AJ14" s="349"/>
      <c r="AK14" s="414"/>
    </row>
    <row r="15" s="1" customFormat="true" ht="15.75" hidden="false" customHeight="false" outlineLevel="0" collapsed="false">
      <c r="A15" s="351" t="n">
        <v>2</v>
      </c>
      <c r="B15" s="415"/>
      <c r="C15" s="334"/>
      <c r="D15" s="352"/>
      <c r="E15" s="352"/>
      <c r="F15" s="352"/>
      <c r="G15" s="352"/>
      <c r="H15" s="352"/>
      <c r="I15" s="352"/>
      <c r="J15" s="352"/>
      <c r="K15" s="132"/>
      <c r="L15" s="226"/>
      <c r="M15" s="215" t="s">
        <v>151</v>
      </c>
      <c r="N15" s="216"/>
      <c r="O15" s="214"/>
      <c r="P15" s="353"/>
      <c r="Q15" s="216"/>
      <c r="R15" s="214"/>
      <c r="S15" s="215" t="s">
        <v>151</v>
      </c>
      <c r="T15" s="216"/>
      <c r="U15" s="214"/>
      <c r="V15" s="215" t="s">
        <v>151</v>
      </c>
      <c r="W15" s="354"/>
      <c r="X15" s="214"/>
      <c r="Y15" s="215" t="s">
        <v>151</v>
      </c>
      <c r="Z15" s="354"/>
      <c r="AA15" s="416"/>
      <c r="AB15" s="219" t="s">
        <v>151</v>
      </c>
      <c r="AC15" s="356"/>
      <c r="AD15" s="417"/>
      <c r="AE15" s="362" t="n">
        <f aca="false">SUM(L15+O15+R15+U15+X15+AA15)</f>
        <v>0</v>
      </c>
      <c r="AF15" s="276" t="s">
        <v>151</v>
      </c>
      <c r="AG15" s="363" t="n">
        <f aca="false">SUM(N15+Q15+T15+W15+Z15+AC15)</f>
        <v>0</v>
      </c>
      <c r="AH15" s="359"/>
      <c r="AI15" s="282" t="s">
        <v>151</v>
      </c>
      <c r="AJ15" s="360"/>
      <c r="AK15" s="418"/>
    </row>
    <row r="16" s="1" customFormat="true" ht="15.75" hidden="false" customHeight="false" outlineLevel="0" collapsed="false">
      <c r="A16" s="351" t="n">
        <v>3</v>
      </c>
      <c r="B16" s="415"/>
      <c r="C16" s="334"/>
      <c r="D16" s="352"/>
      <c r="E16" s="352"/>
      <c r="F16" s="352"/>
      <c r="G16" s="352"/>
      <c r="H16" s="352"/>
      <c r="I16" s="352"/>
      <c r="J16" s="352"/>
      <c r="K16" s="132"/>
      <c r="L16" s="226"/>
      <c r="M16" s="215" t="s">
        <v>151</v>
      </c>
      <c r="N16" s="216"/>
      <c r="O16" s="214"/>
      <c r="P16" s="215" t="s">
        <v>151</v>
      </c>
      <c r="Q16" s="216"/>
      <c r="R16" s="214"/>
      <c r="S16" s="353"/>
      <c r="T16" s="216"/>
      <c r="U16" s="214"/>
      <c r="V16" s="215" t="s">
        <v>151</v>
      </c>
      <c r="W16" s="354"/>
      <c r="X16" s="214"/>
      <c r="Y16" s="219" t="s">
        <v>151</v>
      </c>
      <c r="Z16" s="354"/>
      <c r="AA16" s="416"/>
      <c r="AB16" s="219" t="s">
        <v>151</v>
      </c>
      <c r="AC16" s="356"/>
      <c r="AD16" s="417"/>
      <c r="AE16" s="358" t="n">
        <f aca="false">SUM(L16+O16+R16+U16+X16+AA16)</f>
        <v>0</v>
      </c>
      <c r="AF16" s="282" t="s">
        <v>151</v>
      </c>
      <c r="AG16" s="290" t="n">
        <f aca="false">SUM(N16+Q16+T16+W16+Z16+AC16)</f>
        <v>0</v>
      </c>
      <c r="AH16" s="359"/>
      <c r="AI16" s="282" t="s">
        <v>151</v>
      </c>
      <c r="AJ16" s="360"/>
      <c r="AK16" s="418"/>
    </row>
    <row r="17" s="1" customFormat="true" ht="15.75" hidden="false" customHeight="false" outlineLevel="0" collapsed="false">
      <c r="A17" s="351" t="n">
        <v>4</v>
      </c>
      <c r="B17" s="415"/>
      <c r="C17" s="334"/>
      <c r="D17" s="352"/>
      <c r="E17" s="352"/>
      <c r="F17" s="352"/>
      <c r="G17" s="352"/>
      <c r="H17" s="352"/>
      <c r="I17" s="352"/>
      <c r="J17" s="352"/>
      <c r="K17" s="132"/>
      <c r="L17" s="226"/>
      <c r="M17" s="215" t="s">
        <v>151</v>
      </c>
      <c r="N17" s="216"/>
      <c r="O17" s="214"/>
      <c r="P17" s="215" t="s">
        <v>151</v>
      </c>
      <c r="Q17" s="216"/>
      <c r="R17" s="214"/>
      <c r="S17" s="215" t="s">
        <v>151</v>
      </c>
      <c r="T17" s="216"/>
      <c r="U17" s="214"/>
      <c r="V17" s="364"/>
      <c r="W17" s="354"/>
      <c r="X17" s="214"/>
      <c r="Y17" s="215" t="s">
        <v>151</v>
      </c>
      <c r="Z17" s="354"/>
      <c r="AA17" s="416"/>
      <c r="AB17" s="219" t="s">
        <v>151</v>
      </c>
      <c r="AC17" s="356"/>
      <c r="AD17" s="417"/>
      <c r="AE17" s="358" t="n">
        <f aca="false">SUM(L17+O17+R17+U17+X17+AA17)</f>
        <v>0</v>
      </c>
      <c r="AF17" s="282" t="s">
        <v>151</v>
      </c>
      <c r="AG17" s="290" t="n">
        <f aca="false">SUM(N17+Q17+T17+W17+Z17+AC17)</f>
        <v>0</v>
      </c>
      <c r="AH17" s="359"/>
      <c r="AI17" s="282" t="s">
        <v>151</v>
      </c>
      <c r="AJ17" s="360"/>
      <c r="AK17" s="418"/>
    </row>
    <row r="18" s="1" customFormat="true" ht="15.75" hidden="false" customHeight="false" outlineLevel="0" collapsed="false">
      <c r="A18" s="419" t="n">
        <v>5</v>
      </c>
      <c r="B18" s="420"/>
      <c r="C18" s="352"/>
      <c r="D18" s="352"/>
      <c r="E18" s="352"/>
      <c r="F18" s="352"/>
      <c r="G18" s="352"/>
      <c r="H18" s="352"/>
      <c r="I18" s="352"/>
      <c r="J18" s="352"/>
      <c r="K18" s="132"/>
      <c r="L18" s="226"/>
      <c r="M18" s="215" t="s">
        <v>151</v>
      </c>
      <c r="N18" s="354"/>
      <c r="O18" s="214"/>
      <c r="P18" s="215" t="s">
        <v>151</v>
      </c>
      <c r="Q18" s="354"/>
      <c r="R18" s="214"/>
      <c r="S18" s="215" t="s">
        <v>151</v>
      </c>
      <c r="T18" s="354"/>
      <c r="U18" s="214"/>
      <c r="V18" s="215" t="s">
        <v>151</v>
      </c>
      <c r="W18" s="354"/>
      <c r="X18" s="214"/>
      <c r="Y18" s="215" t="s">
        <v>151</v>
      </c>
      <c r="Z18" s="354"/>
      <c r="AA18" s="214"/>
      <c r="AB18" s="219" t="s">
        <v>151</v>
      </c>
      <c r="AC18" s="217"/>
      <c r="AD18" s="421"/>
      <c r="AE18" s="358" t="n">
        <f aca="false">SUM(L18+O18+R18+U18+X18+AA18)</f>
        <v>0</v>
      </c>
      <c r="AF18" s="282" t="s">
        <v>151</v>
      </c>
      <c r="AG18" s="290" t="n">
        <f aca="false">SUM(N18+Q18+T18+W18+Z18+AC18)</f>
        <v>0</v>
      </c>
      <c r="AH18" s="359"/>
      <c r="AI18" s="282" t="s">
        <v>151</v>
      </c>
      <c r="AJ18" s="422"/>
      <c r="AK18" s="423"/>
    </row>
    <row r="19" s="1" customFormat="true" ht="16.5" hidden="false" customHeight="false" outlineLevel="0" collapsed="false">
      <c r="A19" s="424" t="n">
        <v>6</v>
      </c>
      <c r="B19" s="425"/>
      <c r="C19" s="426"/>
      <c r="D19" s="426"/>
      <c r="E19" s="426"/>
      <c r="F19" s="426"/>
      <c r="G19" s="426"/>
      <c r="H19" s="426"/>
      <c r="I19" s="426"/>
      <c r="J19" s="427"/>
      <c r="K19" s="438"/>
      <c r="L19" s="429"/>
      <c r="M19" s="231" t="s">
        <v>151</v>
      </c>
      <c r="N19" s="427"/>
      <c r="O19" s="377"/>
      <c r="P19" s="231" t="s">
        <v>151</v>
      </c>
      <c r="Q19" s="427"/>
      <c r="R19" s="377"/>
      <c r="S19" s="231" t="s">
        <v>151</v>
      </c>
      <c r="T19" s="427"/>
      <c r="U19" s="377"/>
      <c r="V19" s="231" t="s">
        <v>151</v>
      </c>
      <c r="W19" s="427"/>
      <c r="X19" s="377"/>
      <c r="Y19" s="231" t="s">
        <v>151</v>
      </c>
      <c r="Z19" s="427"/>
      <c r="AA19" s="430"/>
      <c r="AB19" s="426"/>
      <c r="AC19" s="431"/>
      <c r="AD19" s="432"/>
      <c r="AE19" s="433" t="n">
        <f aca="false">SUM(L19+O19+R19+U19+X19+AA19)</f>
        <v>0</v>
      </c>
      <c r="AF19" s="298" t="s">
        <v>151</v>
      </c>
      <c r="AG19" s="313" t="n">
        <f aca="false">SUM(N19+Q19+T19+W19+Z19+AC19)</f>
        <v>0</v>
      </c>
      <c r="AH19" s="377"/>
      <c r="AI19" s="298" t="s">
        <v>151</v>
      </c>
      <c r="AJ19" s="427"/>
      <c r="AK19" s="434"/>
    </row>
    <row r="20" s="394" customFormat="true" ht="33.75" hidden="false" customHeight="false" outlineLevel="0" collapsed="false">
      <c r="B20" s="206"/>
      <c r="K20" s="182"/>
    </row>
    <row r="21" customFormat="false" ht="15.75" hidden="false" customHeight="false" outlineLevel="0" collapsed="false">
      <c r="A21" s="400" t="s">
        <v>177</v>
      </c>
      <c r="B21" s="436"/>
      <c r="C21" s="402"/>
      <c r="D21" s="403"/>
      <c r="E21" s="402"/>
      <c r="F21" s="402"/>
      <c r="G21" s="402"/>
      <c r="H21" s="402"/>
      <c r="I21" s="402"/>
      <c r="J21" s="402"/>
      <c r="K21" s="440"/>
      <c r="L21" s="404" t="n">
        <v>1</v>
      </c>
      <c r="M21" s="404"/>
      <c r="N21" s="404"/>
      <c r="O21" s="405" t="n">
        <v>2</v>
      </c>
      <c r="P21" s="405"/>
      <c r="Q21" s="405"/>
      <c r="R21" s="405" t="n">
        <v>3</v>
      </c>
      <c r="S21" s="405"/>
      <c r="T21" s="405"/>
      <c r="U21" s="405" t="n">
        <v>4</v>
      </c>
      <c r="V21" s="405"/>
      <c r="W21" s="405"/>
      <c r="X21" s="405" t="n">
        <v>5</v>
      </c>
      <c r="Y21" s="405"/>
      <c r="Z21" s="405"/>
      <c r="AA21" s="406" t="n">
        <v>6</v>
      </c>
      <c r="AB21" s="406"/>
      <c r="AC21" s="406"/>
      <c r="AD21" s="180" t="s">
        <v>146</v>
      </c>
      <c r="AE21" s="401"/>
      <c r="AF21" s="407" t="s">
        <v>147</v>
      </c>
      <c r="AG21" s="402"/>
      <c r="AH21" s="401"/>
      <c r="AI21" s="407" t="s">
        <v>148</v>
      </c>
      <c r="AJ21" s="408"/>
      <c r="AK21" s="409" t="s">
        <v>210</v>
      </c>
    </row>
    <row r="22" s="1" customFormat="true" ht="15.75" hidden="false" customHeight="false" outlineLevel="0" collapsed="false">
      <c r="A22" s="332" t="n">
        <v>1</v>
      </c>
      <c r="B22" s="410"/>
      <c r="C22" s="411"/>
      <c r="D22" s="412"/>
      <c r="E22" s="412"/>
      <c r="F22" s="412"/>
      <c r="G22" s="412"/>
      <c r="H22" s="412"/>
      <c r="I22" s="412"/>
      <c r="J22" s="412"/>
      <c r="K22" s="111"/>
      <c r="L22" s="337"/>
      <c r="M22" s="338"/>
      <c r="N22" s="339"/>
      <c r="O22" s="340"/>
      <c r="P22" s="192" t="s">
        <v>151</v>
      </c>
      <c r="Q22" s="341"/>
      <c r="R22" s="340"/>
      <c r="S22" s="192" t="s">
        <v>151</v>
      </c>
      <c r="T22" s="341"/>
      <c r="U22" s="340"/>
      <c r="V22" s="192" t="s">
        <v>151</v>
      </c>
      <c r="W22" s="342"/>
      <c r="X22" s="340"/>
      <c r="Y22" s="192" t="s">
        <v>151</v>
      </c>
      <c r="Z22" s="342"/>
      <c r="AA22" s="413"/>
      <c r="AB22" s="200" t="s">
        <v>151</v>
      </c>
      <c r="AC22" s="344"/>
      <c r="AD22" s="345"/>
      <c r="AE22" s="346" t="n">
        <f aca="false">SUM(L22+O22+R22+U22+X22+AA22)</f>
        <v>0</v>
      </c>
      <c r="AF22" s="260" t="s">
        <v>151</v>
      </c>
      <c r="AG22" s="347" t="n">
        <f aca="false">SUM(N22+Q22+T22+W22+Z22+AC22)</f>
        <v>0</v>
      </c>
      <c r="AH22" s="348"/>
      <c r="AI22" s="260" t="s">
        <v>151</v>
      </c>
      <c r="AJ22" s="349"/>
      <c r="AK22" s="414"/>
    </row>
    <row r="23" s="1" customFormat="true" ht="15.75" hidden="false" customHeight="false" outlineLevel="0" collapsed="false">
      <c r="A23" s="351" t="n">
        <v>2</v>
      </c>
      <c r="B23" s="415"/>
      <c r="C23" s="334"/>
      <c r="D23" s="352"/>
      <c r="E23" s="352"/>
      <c r="F23" s="352"/>
      <c r="G23" s="352"/>
      <c r="H23" s="352"/>
      <c r="I23" s="352"/>
      <c r="J23" s="352"/>
      <c r="K23" s="132"/>
      <c r="L23" s="226"/>
      <c r="M23" s="215" t="s">
        <v>151</v>
      </c>
      <c r="N23" s="216"/>
      <c r="O23" s="214"/>
      <c r="P23" s="353"/>
      <c r="Q23" s="216"/>
      <c r="R23" s="214"/>
      <c r="S23" s="215" t="s">
        <v>151</v>
      </c>
      <c r="T23" s="216"/>
      <c r="U23" s="214"/>
      <c r="V23" s="215" t="s">
        <v>151</v>
      </c>
      <c r="W23" s="354"/>
      <c r="X23" s="214"/>
      <c r="Y23" s="215" t="s">
        <v>151</v>
      </c>
      <c r="Z23" s="354"/>
      <c r="AA23" s="416"/>
      <c r="AB23" s="219" t="s">
        <v>151</v>
      </c>
      <c r="AC23" s="356"/>
      <c r="AD23" s="417"/>
      <c r="AE23" s="362" t="n">
        <f aca="false">SUM(L23+O23+R23+U23+X23+AA23)</f>
        <v>0</v>
      </c>
      <c r="AF23" s="276" t="s">
        <v>151</v>
      </c>
      <c r="AG23" s="363" t="n">
        <f aca="false">SUM(N23+Q23+T23+W23+Z23+AC23)</f>
        <v>0</v>
      </c>
      <c r="AH23" s="359"/>
      <c r="AI23" s="282" t="s">
        <v>151</v>
      </c>
      <c r="AJ23" s="360"/>
      <c r="AK23" s="418"/>
    </row>
    <row r="24" s="1" customFormat="true" ht="15.75" hidden="false" customHeight="false" outlineLevel="0" collapsed="false">
      <c r="A24" s="351" t="n">
        <v>3</v>
      </c>
      <c r="B24" s="415"/>
      <c r="C24" s="334"/>
      <c r="D24" s="352"/>
      <c r="E24" s="352"/>
      <c r="F24" s="352"/>
      <c r="G24" s="352"/>
      <c r="H24" s="352"/>
      <c r="I24" s="352"/>
      <c r="J24" s="352"/>
      <c r="K24" s="132"/>
      <c r="L24" s="226"/>
      <c r="M24" s="215" t="s">
        <v>151</v>
      </c>
      <c r="N24" s="216"/>
      <c r="O24" s="214"/>
      <c r="P24" s="215" t="s">
        <v>151</v>
      </c>
      <c r="Q24" s="216"/>
      <c r="R24" s="214"/>
      <c r="S24" s="353"/>
      <c r="T24" s="216"/>
      <c r="U24" s="214"/>
      <c r="V24" s="215" t="s">
        <v>151</v>
      </c>
      <c r="W24" s="354"/>
      <c r="X24" s="214"/>
      <c r="Y24" s="219" t="s">
        <v>151</v>
      </c>
      <c r="Z24" s="354"/>
      <c r="AA24" s="416"/>
      <c r="AB24" s="219" t="s">
        <v>151</v>
      </c>
      <c r="AC24" s="356"/>
      <c r="AD24" s="417"/>
      <c r="AE24" s="358" t="n">
        <f aca="false">SUM(L24+O24+R24+U24+X24+AA24)</f>
        <v>0</v>
      </c>
      <c r="AF24" s="282" t="s">
        <v>151</v>
      </c>
      <c r="AG24" s="290" t="n">
        <f aca="false">SUM(N24+Q24+T24+W24+Z24+AC24)</f>
        <v>0</v>
      </c>
      <c r="AH24" s="359"/>
      <c r="AI24" s="282" t="s">
        <v>151</v>
      </c>
      <c r="AJ24" s="360"/>
      <c r="AK24" s="418"/>
    </row>
    <row r="25" s="1" customFormat="true" ht="15.75" hidden="false" customHeight="false" outlineLevel="0" collapsed="false">
      <c r="A25" s="351" t="n">
        <v>4</v>
      </c>
      <c r="B25" s="415"/>
      <c r="C25" s="334"/>
      <c r="D25" s="352"/>
      <c r="E25" s="352"/>
      <c r="F25" s="352"/>
      <c r="G25" s="352"/>
      <c r="H25" s="352"/>
      <c r="I25" s="352"/>
      <c r="J25" s="352"/>
      <c r="K25" s="132"/>
      <c r="L25" s="226"/>
      <c r="M25" s="215" t="s">
        <v>151</v>
      </c>
      <c r="N25" s="216"/>
      <c r="O25" s="214"/>
      <c r="P25" s="215" t="s">
        <v>151</v>
      </c>
      <c r="Q25" s="216"/>
      <c r="R25" s="214"/>
      <c r="S25" s="215" t="s">
        <v>151</v>
      </c>
      <c r="T25" s="216"/>
      <c r="U25" s="214"/>
      <c r="V25" s="364"/>
      <c r="W25" s="354"/>
      <c r="X25" s="214"/>
      <c r="Y25" s="215" t="s">
        <v>151</v>
      </c>
      <c r="Z25" s="354"/>
      <c r="AA25" s="416"/>
      <c r="AB25" s="219" t="s">
        <v>151</v>
      </c>
      <c r="AC25" s="356"/>
      <c r="AD25" s="417"/>
      <c r="AE25" s="358" t="n">
        <f aca="false">SUM(L25+O25+R25+U25+X25+AA25)</f>
        <v>0</v>
      </c>
      <c r="AF25" s="282" t="s">
        <v>151</v>
      </c>
      <c r="AG25" s="290" t="n">
        <f aca="false">SUM(N25+Q25+T25+W25+Z25+AC25)</f>
        <v>0</v>
      </c>
      <c r="AH25" s="359"/>
      <c r="AI25" s="282" t="s">
        <v>151</v>
      </c>
      <c r="AJ25" s="360"/>
      <c r="AK25" s="418"/>
    </row>
    <row r="26" s="1" customFormat="true" ht="15.75" hidden="false" customHeight="false" outlineLevel="0" collapsed="false">
      <c r="A26" s="419" t="n">
        <v>5</v>
      </c>
      <c r="B26" s="420"/>
      <c r="C26" s="352"/>
      <c r="D26" s="352"/>
      <c r="E26" s="352"/>
      <c r="F26" s="352"/>
      <c r="G26" s="352"/>
      <c r="H26" s="352"/>
      <c r="I26" s="352"/>
      <c r="J26" s="352"/>
      <c r="K26" s="132"/>
      <c r="L26" s="226"/>
      <c r="M26" s="215" t="s">
        <v>151</v>
      </c>
      <c r="N26" s="354"/>
      <c r="O26" s="214"/>
      <c r="P26" s="215" t="s">
        <v>151</v>
      </c>
      <c r="Q26" s="354"/>
      <c r="R26" s="214"/>
      <c r="S26" s="215" t="s">
        <v>151</v>
      </c>
      <c r="T26" s="354"/>
      <c r="U26" s="214"/>
      <c r="V26" s="215" t="s">
        <v>151</v>
      </c>
      <c r="W26" s="354"/>
      <c r="X26" s="214"/>
      <c r="Y26" s="215" t="s">
        <v>151</v>
      </c>
      <c r="Z26" s="354"/>
      <c r="AA26" s="214"/>
      <c r="AB26" s="219" t="s">
        <v>151</v>
      </c>
      <c r="AC26" s="217"/>
      <c r="AD26" s="421"/>
      <c r="AE26" s="358" t="n">
        <f aca="false">SUM(L26+O26+R26+U26+X26+AA26)</f>
        <v>0</v>
      </c>
      <c r="AF26" s="282" t="s">
        <v>151</v>
      </c>
      <c r="AG26" s="290" t="n">
        <f aca="false">SUM(N26+Q26+T26+W26+Z26+AC26)</f>
        <v>0</v>
      </c>
      <c r="AH26" s="359"/>
      <c r="AI26" s="282" t="s">
        <v>151</v>
      </c>
      <c r="AJ26" s="422"/>
      <c r="AK26" s="423"/>
    </row>
    <row r="27" s="1" customFormat="true" ht="16.5" hidden="false" customHeight="false" outlineLevel="0" collapsed="false">
      <c r="A27" s="424" t="n">
        <v>6</v>
      </c>
      <c r="B27" s="425"/>
      <c r="C27" s="426"/>
      <c r="D27" s="426"/>
      <c r="E27" s="426"/>
      <c r="F27" s="426"/>
      <c r="G27" s="426"/>
      <c r="H27" s="426"/>
      <c r="I27" s="426"/>
      <c r="J27" s="427"/>
      <c r="K27" s="438"/>
      <c r="L27" s="429"/>
      <c r="M27" s="231" t="s">
        <v>151</v>
      </c>
      <c r="N27" s="427"/>
      <c r="O27" s="377"/>
      <c r="P27" s="231" t="s">
        <v>151</v>
      </c>
      <c r="Q27" s="427"/>
      <c r="R27" s="377"/>
      <c r="S27" s="231" t="s">
        <v>151</v>
      </c>
      <c r="T27" s="427"/>
      <c r="U27" s="377"/>
      <c r="V27" s="231" t="s">
        <v>151</v>
      </c>
      <c r="W27" s="427"/>
      <c r="X27" s="377"/>
      <c r="Y27" s="231" t="s">
        <v>151</v>
      </c>
      <c r="Z27" s="427"/>
      <c r="AA27" s="430"/>
      <c r="AB27" s="426"/>
      <c r="AC27" s="431"/>
      <c r="AD27" s="432"/>
      <c r="AE27" s="433" t="n">
        <f aca="false">SUM(L27+O27+R27+U27+X27+AA27)</f>
        <v>0</v>
      </c>
      <c r="AF27" s="298" t="s">
        <v>151</v>
      </c>
      <c r="AG27" s="313" t="n">
        <f aca="false">SUM(N27+Q27+T27+W27+Z27+AC27)</f>
        <v>0</v>
      </c>
      <c r="AH27" s="377"/>
      <c r="AI27" s="298" t="s">
        <v>151</v>
      </c>
      <c r="AJ27" s="427"/>
      <c r="AK27" s="434"/>
    </row>
    <row r="28" s="394" customFormat="true" ht="33.75" hidden="false" customHeight="false" outlineLevel="0" collapsed="false">
      <c r="B28" s="206"/>
      <c r="K28" s="182"/>
    </row>
    <row r="29" customFormat="false" ht="15.75" hidden="false" customHeight="false" outlineLevel="0" collapsed="false">
      <c r="A29" s="400" t="s">
        <v>178</v>
      </c>
      <c r="B29" s="436"/>
      <c r="C29" s="402"/>
      <c r="D29" s="403"/>
      <c r="E29" s="402"/>
      <c r="F29" s="402"/>
      <c r="G29" s="402"/>
      <c r="H29" s="402"/>
      <c r="I29" s="402"/>
      <c r="J29" s="402"/>
      <c r="K29" s="440"/>
      <c r="L29" s="404" t="n">
        <v>1</v>
      </c>
      <c r="M29" s="404"/>
      <c r="N29" s="404"/>
      <c r="O29" s="405" t="n">
        <v>2</v>
      </c>
      <c r="P29" s="405"/>
      <c r="Q29" s="405"/>
      <c r="R29" s="405" t="n">
        <v>3</v>
      </c>
      <c r="S29" s="405"/>
      <c r="T29" s="405"/>
      <c r="U29" s="405" t="n">
        <v>4</v>
      </c>
      <c r="V29" s="405"/>
      <c r="W29" s="405"/>
      <c r="X29" s="405" t="n">
        <v>5</v>
      </c>
      <c r="Y29" s="405"/>
      <c r="Z29" s="405"/>
      <c r="AA29" s="406" t="n">
        <v>6</v>
      </c>
      <c r="AB29" s="406"/>
      <c r="AC29" s="406"/>
      <c r="AD29" s="180" t="s">
        <v>146</v>
      </c>
      <c r="AE29" s="401"/>
      <c r="AF29" s="407" t="s">
        <v>147</v>
      </c>
      <c r="AG29" s="402"/>
      <c r="AH29" s="401"/>
      <c r="AI29" s="407" t="s">
        <v>148</v>
      </c>
      <c r="AJ29" s="408"/>
      <c r="AK29" s="409" t="s">
        <v>210</v>
      </c>
    </row>
    <row r="30" s="1" customFormat="true" ht="15.75" hidden="false" customHeight="false" outlineLevel="0" collapsed="false">
      <c r="A30" s="332" t="n">
        <v>1</v>
      </c>
      <c r="B30" s="410"/>
      <c r="C30" s="411"/>
      <c r="D30" s="412"/>
      <c r="E30" s="412"/>
      <c r="F30" s="412"/>
      <c r="G30" s="412"/>
      <c r="H30" s="412"/>
      <c r="I30" s="412"/>
      <c r="J30" s="412"/>
      <c r="K30" s="111"/>
      <c r="L30" s="337"/>
      <c r="M30" s="338"/>
      <c r="N30" s="339"/>
      <c r="O30" s="340"/>
      <c r="P30" s="192" t="s">
        <v>151</v>
      </c>
      <c r="Q30" s="341"/>
      <c r="R30" s="340"/>
      <c r="S30" s="192" t="s">
        <v>151</v>
      </c>
      <c r="T30" s="341"/>
      <c r="U30" s="340"/>
      <c r="V30" s="192" t="s">
        <v>151</v>
      </c>
      <c r="W30" s="342"/>
      <c r="X30" s="340"/>
      <c r="Y30" s="192" t="s">
        <v>151</v>
      </c>
      <c r="Z30" s="342"/>
      <c r="AA30" s="413"/>
      <c r="AB30" s="200" t="s">
        <v>151</v>
      </c>
      <c r="AC30" s="344"/>
      <c r="AD30" s="345"/>
      <c r="AE30" s="346" t="n">
        <f aca="false">SUM(L30+O30+R30+U30+X30+AA30)</f>
        <v>0</v>
      </c>
      <c r="AF30" s="260" t="s">
        <v>151</v>
      </c>
      <c r="AG30" s="347" t="n">
        <f aca="false">SUM(N30+Q30+T30+W30+Z30+AC30)</f>
        <v>0</v>
      </c>
      <c r="AH30" s="348"/>
      <c r="AI30" s="260" t="s">
        <v>151</v>
      </c>
      <c r="AJ30" s="349"/>
      <c r="AK30" s="414"/>
    </row>
    <row r="31" s="1" customFormat="true" ht="15.75" hidden="false" customHeight="false" outlineLevel="0" collapsed="false">
      <c r="A31" s="351" t="n">
        <v>2</v>
      </c>
      <c r="B31" s="415"/>
      <c r="C31" s="334"/>
      <c r="D31" s="352"/>
      <c r="E31" s="352"/>
      <c r="F31" s="352"/>
      <c r="G31" s="352"/>
      <c r="H31" s="352"/>
      <c r="I31" s="352"/>
      <c r="J31" s="352"/>
      <c r="K31" s="132"/>
      <c r="L31" s="226"/>
      <c r="M31" s="215" t="s">
        <v>151</v>
      </c>
      <c r="N31" s="216"/>
      <c r="O31" s="214"/>
      <c r="P31" s="353"/>
      <c r="Q31" s="216"/>
      <c r="R31" s="214"/>
      <c r="S31" s="215" t="s">
        <v>151</v>
      </c>
      <c r="T31" s="216"/>
      <c r="U31" s="214"/>
      <c r="V31" s="215" t="s">
        <v>151</v>
      </c>
      <c r="W31" s="354"/>
      <c r="X31" s="214"/>
      <c r="Y31" s="215" t="s">
        <v>151</v>
      </c>
      <c r="Z31" s="354"/>
      <c r="AA31" s="416"/>
      <c r="AB31" s="219" t="s">
        <v>151</v>
      </c>
      <c r="AC31" s="356"/>
      <c r="AD31" s="417"/>
      <c r="AE31" s="362" t="n">
        <f aca="false">SUM(L31+O31+R31+U31+X31+AA31)</f>
        <v>0</v>
      </c>
      <c r="AF31" s="276" t="s">
        <v>151</v>
      </c>
      <c r="AG31" s="363" t="n">
        <f aca="false">SUM(N31+Q31+T31+W31+Z31+AC31)</f>
        <v>0</v>
      </c>
      <c r="AH31" s="359"/>
      <c r="AI31" s="282" t="s">
        <v>151</v>
      </c>
      <c r="AJ31" s="360"/>
      <c r="AK31" s="418"/>
    </row>
    <row r="32" s="1" customFormat="true" ht="15.75" hidden="false" customHeight="false" outlineLevel="0" collapsed="false">
      <c r="A32" s="351" t="n">
        <v>3</v>
      </c>
      <c r="B32" s="415"/>
      <c r="C32" s="334"/>
      <c r="D32" s="352"/>
      <c r="E32" s="352"/>
      <c r="F32" s="352"/>
      <c r="G32" s="352"/>
      <c r="H32" s="352"/>
      <c r="I32" s="352"/>
      <c r="J32" s="352"/>
      <c r="K32" s="132"/>
      <c r="L32" s="226"/>
      <c r="M32" s="215" t="s">
        <v>151</v>
      </c>
      <c r="N32" s="216"/>
      <c r="O32" s="214"/>
      <c r="P32" s="215" t="s">
        <v>151</v>
      </c>
      <c r="Q32" s="216"/>
      <c r="R32" s="214"/>
      <c r="S32" s="353"/>
      <c r="T32" s="216"/>
      <c r="U32" s="214"/>
      <c r="V32" s="215" t="s">
        <v>151</v>
      </c>
      <c r="W32" s="354"/>
      <c r="X32" s="214"/>
      <c r="Y32" s="219" t="s">
        <v>151</v>
      </c>
      <c r="Z32" s="354"/>
      <c r="AA32" s="416"/>
      <c r="AB32" s="219" t="s">
        <v>151</v>
      </c>
      <c r="AC32" s="356"/>
      <c r="AD32" s="417"/>
      <c r="AE32" s="358" t="n">
        <f aca="false">SUM(L32+O32+R32+U32+X32+AA32)</f>
        <v>0</v>
      </c>
      <c r="AF32" s="282" t="s">
        <v>151</v>
      </c>
      <c r="AG32" s="290" t="n">
        <f aca="false">SUM(N32+Q32+T32+W32+Z32+AC32)</f>
        <v>0</v>
      </c>
      <c r="AH32" s="359"/>
      <c r="AI32" s="282" t="s">
        <v>151</v>
      </c>
      <c r="AJ32" s="360"/>
      <c r="AK32" s="418"/>
    </row>
    <row r="33" s="1" customFormat="true" ht="15.75" hidden="false" customHeight="false" outlineLevel="0" collapsed="false">
      <c r="A33" s="351" t="n">
        <v>4</v>
      </c>
      <c r="B33" s="415"/>
      <c r="C33" s="334"/>
      <c r="D33" s="352"/>
      <c r="E33" s="352"/>
      <c r="F33" s="352"/>
      <c r="G33" s="352"/>
      <c r="H33" s="352"/>
      <c r="I33" s="352"/>
      <c r="J33" s="352"/>
      <c r="K33" s="132"/>
      <c r="L33" s="226"/>
      <c r="M33" s="215" t="s">
        <v>151</v>
      </c>
      <c r="N33" s="216"/>
      <c r="O33" s="214"/>
      <c r="P33" s="215" t="s">
        <v>151</v>
      </c>
      <c r="Q33" s="216"/>
      <c r="R33" s="214"/>
      <c r="S33" s="215" t="s">
        <v>151</v>
      </c>
      <c r="T33" s="216"/>
      <c r="U33" s="214"/>
      <c r="V33" s="364"/>
      <c r="W33" s="354"/>
      <c r="X33" s="214"/>
      <c r="Y33" s="215" t="s">
        <v>151</v>
      </c>
      <c r="Z33" s="354"/>
      <c r="AA33" s="416"/>
      <c r="AB33" s="219" t="s">
        <v>151</v>
      </c>
      <c r="AC33" s="356"/>
      <c r="AD33" s="417"/>
      <c r="AE33" s="358" t="n">
        <f aca="false">SUM(L33+O33+R33+U33+X33+AA33)</f>
        <v>0</v>
      </c>
      <c r="AF33" s="282" t="s">
        <v>151</v>
      </c>
      <c r="AG33" s="290" t="n">
        <f aca="false">SUM(N33+Q33+T33+W33+Z33+AC33)</f>
        <v>0</v>
      </c>
      <c r="AH33" s="359"/>
      <c r="AI33" s="282" t="s">
        <v>151</v>
      </c>
      <c r="AJ33" s="360"/>
      <c r="AK33" s="418"/>
    </row>
    <row r="34" s="1" customFormat="true" ht="15.75" hidden="false" customHeight="false" outlineLevel="0" collapsed="false">
      <c r="A34" s="419" t="n">
        <v>5</v>
      </c>
      <c r="B34" s="420"/>
      <c r="C34" s="352"/>
      <c r="D34" s="352"/>
      <c r="E34" s="352"/>
      <c r="F34" s="352"/>
      <c r="G34" s="352"/>
      <c r="H34" s="352"/>
      <c r="I34" s="352"/>
      <c r="J34" s="352"/>
      <c r="K34" s="132"/>
      <c r="L34" s="226"/>
      <c r="M34" s="215" t="s">
        <v>151</v>
      </c>
      <c r="N34" s="354"/>
      <c r="O34" s="214"/>
      <c r="P34" s="215" t="s">
        <v>151</v>
      </c>
      <c r="Q34" s="354"/>
      <c r="R34" s="214"/>
      <c r="S34" s="215" t="s">
        <v>151</v>
      </c>
      <c r="T34" s="354"/>
      <c r="U34" s="214"/>
      <c r="V34" s="215" t="s">
        <v>151</v>
      </c>
      <c r="W34" s="354"/>
      <c r="X34" s="214"/>
      <c r="Y34" s="215" t="s">
        <v>151</v>
      </c>
      <c r="Z34" s="354"/>
      <c r="AA34" s="214"/>
      <c r="AB34" s="219" t="s">
        <v>151</v>
      </c>
      <c r="AC34" s="217"/>
      <c r="AD34" s="421"/>
      <c r="AE34" s="358" t="n">
        <f aca="false">SUM(L34+O34+R34+U34+X34+AA34)</f>
        <v>0</v>
      </c>
      <c r="AF34" s="282" t="s">
        <v>151</v>
      </c>
      <c r="AG34" s="290" t="n">
        <f aca="false">SUM(N34+Q34+T34+W34+Z34+AC34)</f>
        <v>0</v>
      </c>
      <c r="AH34" s="359"/>
      <c r="AI34" s="282" t="s">
        <v>151</v>
      </c>
      <c r="AJ34" s="422"/>
      <c r="AK34" s="423"/>
    </row>
    <row r="35" s="1" customFormat="true" ht="16.5" hidden="false" customHeight="false" outlineLevel="0" collapsed="false">
      <c r="A35" s="424" t="n">
        <v>6</v>
      </c>
      <c r="B35" s="425"/>
      <c r="C35" s="426"/>
      <c r="D35" s="426"/>
      <c r="E35" s="426"/>
      <c r="F35" s="426"/>
      <c r="G35" s="426"/>
      <c r="H35" s="426"/>
      <c r="I35" s="426"/>
      <c r="J35" s="427"/>
      <c r="K35" s="438"/>
      <c r="L35" s="429"/>
      <c r="M35" s="231" t="s">
        <v>151</v>
      </c>
      <c r="N35" s="427"/>
      <c r="O35" s="377"/>
      <c r="P35" s="231" t="s">
        <v>151</v>
      </c>
      <c r="Q35" s="427"/>
      <c r="R35" s="377"/>
      <c r="S35" s="231" t="s">
        <v>151</v>
      </c>
      <c r="T35" s="427"/>
      <c r="U35" s="377"/>
      <c r="V35" s="231" t="s">
        <v>151</v>
      </c>
      <c r="W35" s="427"/>
      <c r="X35" s="377"/>
      <c r="Y35" s="231" t="s">
        <v>151</v>
      </c>
      <c r="Z35" s="427"/>
      <c r="AA35" s="430"/>
      <c r="AB35" s="426"/>
      <c r="AC35" s="431"/>
      <c r="AD35" s="432"/>
      <c r="AE35" s="433" t="n">
        <f aca="false">SUM(L35+O35+R35+U35+X35+AA35)</f>
        <v>0</v>
      </c>
      <c r="AF35" s="298" t="s">
        <v>151</v>
      </c>
      <c r="AG35" s="313" t="n">
        <f aca="false">SUM(N35+Q35+T35+W35+Z35+AC35)</f>
        <v>0</v>
      </c>
      <c r="AH35" s="377"/>
      <c r="AI35" s="298" t="s">
        <v>151</v>
      </c>
      <c r="AJ35" s="427"/>
      <c r="AK35" s="434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5.7"/>
    <col collapsed="false" customWidth="true" hidden="false" outlineLevel="0" max="3" min="3" style="9" width="9.99"/>
    <col collapsed="false" customWidth="true" hidden="false" outlineLevel="0" max="4" min="4" style="441" width="4.28"/>
    <col collapsed="false" customWidth="true" hidden="false" outlineLevel="0" max="5" min="5" style="12" width="1.7"/>
    <col collapsed="false" customWidth="true" hidden="false" outlineLevel="0" max="6" min="6" style="9" width="4.28"/>
    <col collapsed="false" customWidth="true" hidden="false" outlineLevel="0" max="7" min="7" style="441" width="4.28"/>
    <col collapsed="false" customWidth="true" hidden="false" outlineLevel="0" max="8" min="8" style="9" width="1.7"/>
    <col collapsed="false" customWidth="true" hidden="false" outlineLevel="0" max="9" min="9" style="9" width="4.28"/>
    <col collapsed="false" customWidth="true" hidden="false" outlineLevel="0" max="10" min="10" style="441" width="4.28"/>
    <col collapsed="false" customWidth="true" hidden="false" outlineLevel="0" max="11" min="11" style="9" width="1.7"/>
    <col collapsed="false" customWidth="true" hidden="false" outlineLevel="0" max="12" min="12" style="9" width="4.28"/>
    <col collapsed="false" customWidth="true" hidden="false" outlineLevel="0" max="13" min="13" style="441" width="4.28"/>
    <col collapsed="false" customWidth="true" hidden="false" outlineLevel="0" max="14" min="14" style="9" width="1.7"/>
    <col collapsed="false" customWidth="true" hidden="false" outlineLevel="0" max="15" min="15" style="9" width="4.28"/>
    <col collapsed="false" customWidth="true" hidden="false" outlineLevel="0" max="16" min="16" style="441" width="4.28"/>
    <col collapsed="false" customWidth="true" hidden="false" outlineLevel="0" max="17" min="17" style="9" width="1.7"/>
    <col collapsed="false" customWidth="true" hidden="false" outlineLevel="0" max="18" min="18" style="9" width="4.28"/>
    <col collapsed="false" customWidth="true" hidden="false" outlineLevel="0" max="19" min="19" style="441" width="4.28"/>
    <col collapsed="false" customWidth="true" hidden="false" outlineLevel="0" max="20" min="20" style="9" width="1.7"/>
    <col collapsed="false" customWidth="true" hidden="false" outlineLevel="0" max="21" min="21" style="9" width="4.28"/>
    <col collapsed="false" customWidth="true" hidden="false" outlineLevel="0" max="22" min="22" style="9" width="8.14"/>
    <col collapsed="false" customWidth="true" hidden="false" outlineLevel="0" max="23" min="23" style="9" width="4.99"/>
    <col collapsed="false" customWidth="true" hidden="false" outlineLevel="0" max="24" min="24" style="9" width="1.7"/>
    <col collapsed="false" customWidth="true" hidden="false" outlineLevel="0" max="25" min="25" style="9" width="4.99"/>
    <col collapsed="false" customWidth="true" hidden="false" outlineLevel="0" max="26" min="26" style="9" width="4.28"/>
    <col collapsed="false" customWidth="true" hidden="false" outlineLevel="0" max="27" min="27" style="9" width="1.7"/>
    <col collapsed="false" customWidth="true" hidden="false" outlineLevel="0" max="28" min="28" style="9" width="4.28"/>
    <col collapsed="false" customWidth="true" hidden="false" outlineLevel="0" max="29" min="29" style="9" width="8.41"/>
    <col collapsed="false" customWidth="false" hidden="false" outlineLevel="0" max="257" min="30" style="9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442"/>
      <c r="B6" s="102"/>
      <c r="C6" s="443"/>
      <c r="D6" s="444"/>
      <c r="E6" s="445" t="n">
        <v>1</v>
      </c>
      <c r="F6" s="326"/>
      <c r="G6" s="446"/>
      <c r="H6" s="105" t="n">
        <v>2</v>
      </c>
      <c r="I6" s="326"/>
      <c r="J6" s="446"/>
      <c r="K6" s="105" t="n">
        <v>3</v>
      </c>
      <c r="L6" s="326"/>
      <c r="M6" s="446"/>
      <c r="N6" s="105" t="n">
        <v>4</v>
      </c>
      <c r="O6" s="326"/>
      <c r="P6" s="446"/>
      <c r="Q6" s="105" t="n">
        <v>5</v>
      </c>
      <c r="R6" s="326"/>
      <c r="S6" s="446"/>
      <c r="T6" s="105" t="n">
        <v>6</v>
      </c>
      <c r="U6" s="103"/>
      <c r="V6" s="106" t="s">
        <v>146</v>
      </c>
      <c r="W6" s="107" t="s">
        <v>147</v>
      </c>
      <c r="X6" s="107"/>
      <c r="Y6" s="107"/>
      <c r="Z6" s="107" t="s">
        <v>148</v>
      </c>
      <c r="AA6" s="107"/>
      <c r="AB6" s="107"/>
      <c r="AC6" s="108" t="s">
        <v>149</v>
      </c>
    </row>
    <row r="7" customFormat="false" ht="25.5" hidden="false" customHeight="false" outlineLevel="0" collapsed="false">
      <c r="A7" s="447" t="n">
        <v>1</v>
      </c>
      <c r="B7" s="448"/>
      <c r="C7" s="449"/>
      <c r="D7" s="450"/>
      <c r="E7" s="353"/>
      <c r="F7" s="451"/>
      <c r="G7" s="452"/>
      <c r="H7" s="209" t="s">
        <v>151</v>
      </c>
      <c r="I7" s="453"/>
      <c r="J7" s="452"/>
      <c r="K7" s="209" t="s">
        <v>151</v>
      </c>
      <c r="L7" s="453"/>
      <c r="M7" s="452"/>
      <c r="N7" s="209" t="s">
        <v>151</v>
      </c>
      <c r="O7" s="454"/>
      <c r="P7" s="452"/>
      <c r="Q7" s="209" t="s">
        <v>151</v>
      </c>
      <c r="R7" s="454"/>
      <c r="S7" s="455"/>
      <c r="T7" s="456" t="s">
        <v>151</v>
      </c>
      <c r="U7" s="457"/>
      <c r="V7" s="458"/>
      <c r="W7" s="346" t="n">
        <f aca="false">SUM(D7+G7+J7+M7+P7+S7)</f>
        <v>0</v>
      </c>
      <c r="X7" s="260" t="s">
        <v>151</v>
      </c>
      <c r="Y7" s="347" t="n">
        <f aca="false">SUM(F7+I7+L7+O7+R7+U7)</f>
        <v>0</v>
      </c>
      <c r="Z7" s="348"/>
      <c r="AA7" s="260" t="s">
        <v>151</v>
      </c>
      <c r="AB7" s="349"/>
      <c r="AC7" s="459"/>
    </row>
    <row r="8" customFormat="false" ht="25.5" hidden="false" customHeight="false" outlineLevel="0" collapsed="false">
      <c r="A8" s="460" t="n">
        <v>2</v>
      </c>
      <c r="B8" s="461"/>
      <c r="C8" s="462"/>
      <c r="D8" s="226"/>
      <c r="E8" s="215" t="s">
        <v>151</v>
      </c>
      <c r="F8" s="216"/>
      <c r="G8" s="214"/>
      <c r="H8" s="353"/>
      <c r="I8" s="216"/>
      <c r="J8" s="214"/>
      <c r="K8" s="215" t="s">
        <v>151</v>
      </c>
      <c r="L8" s="216"/>
      <c r="M8" s="214"/>
      <c r="N8" s="215" t="s">
        <v>151</v>
      </c>
      <c r="O8" s="354"/>
      <c r="P8" s="214"/>
      <c r="Q8" s="215" t="s">
        <v>151</v>
      </c>
      <c r="R8" s="354"/>
      <c r="S8" s="416"/>
      <c r="T8" s="219" t="s">
        <v>151</v>
      </c>
      <c r="U8" s="356"/>
      <c r="V8" s="463"/>
      <c r="W8" s="362" t="n">
        <f aca="false">SUM(D8+G8+J8+M8+P8+S8)</f>
        <v>0</v>
      </c>
      <c r="X8" s="276" t="s">
        <v>151</v>
      </c>
      <c r="Y8" s="363" t="n">
        <f aca="false">SUM(F8+I8+L8+O8+R8+U8)</f>
        <v>0</v>
      </c>
      <c r="Z8" s="359"/>
      <c r="AA8" s="282" t="s">
        <v>151</v>
      </c>
      <c r="AB8" s="360"/>
      <c r="AC8" s="464"/>
    </row>
    <row r="9" customFormat="false" ht="25.5" hidden="false" customHeight="false" outlineLevel="0" collapsed="false">
      <c r="A9" s="460" t="n">
        <v>3</v>
      </c>
      <c r="B9" s="461"/>
      <c r="C9" s="465"/>
      <c r="D9" s="226"/>
      <c r="E9" s="215" t="s">
        <v>151</v>
      </c>
      <c r="F9" s="216"/>
      <c r="G9" s="214"/>
      <c r="H9" s="215" t="s">
        <v>151</v>
      </c>
      <c r="I9" s="216"/>
      <c r="J9" s="214"/>
      <c r="K9" s="353"/>
      <c r="L9" s="216"/>
      <c r="M9" s="214"/>
      <c r="N9" s="215" t="s">
        <v>151</v>
      </c>
      <c r="O9" s="354"/>
      <c r="P9" s="214"/>
      <c r="Q9" s="219" t="s">
        <v>151</v>
      </c>
      <c r="R9" s="354"/>
      <c r="S9" s="416"/>
      <c r="T9" s="219" t="s">
        <v>151</v>
      </c>
      <c r="U9" s="356"/>
      <c r="V9" s="463"/>
      <c r="W9" s="358" t="n">
        <f aca="false">SUM(D9+G9+J9+M9+P9+S9)</f>
        <v>0</v>
      </c>
      <c r="X9" s="282" t="s">
        <v>151</v>
      </c>
      <c r="Y9" s="290" t="n">
        <f aca="false">SUM(F9+I9+L9+O9+R9+U9)</f>
        <v>0</v>
      </c>
      <c r="Z9" s="359"/>
      <c r="AA9" s="282" t="s">
        <v>151</v>
      </c>
      <c r="AB9" s="360"/>
      <c r="AC9" s="464"/>
    </row>
    <row r="10" customFormat="false" ht="25.5" hidden="false" customHeight="false" outlineLevel="0" collapsed="false">
      <c r="A10" s="460" t="n">
        <v>4</v>
      </c>
      <c r="B10" s="461"/>
      <c r="C10" s="462"/>
      <c r="D10" s="226"/>
      <c r="E10" s="215" t="s">
        <v>151</v>
      </c>
      <c r="F10" s="216"/>
      <c r="G10" s="214"/>
      <c r="H10" s="215" t="s">
        <v>151</v>
      </c>
      <c r="I10" s="216"/>
      <c r="J10" s="214"/>
      <c r="K10" s="215" t="s">
        <v>151</v>
      </c>
      <c r="L10" s="216"/>
      <c r="M10" s="214"/>
      <c r="N10" s="364"/>
      <c r="O10" s="354"/>
      <c r="P10" s="214"/>
      <c r="Q10" s="215" t="s">
        <v>151</v>
      </c>
      <c r="R10" s="354"/>
      <c r="S10" s="416"/>
      <c r="T10" s="219" t="s">
        <v>151</v>
      </c>
      <c r="U10" s="356"/>
      <c r="V10" s="463"/>
      <c r="W10" s="358" t="n">
        <f aca="false">SUM(D10+G10+J10+M10+P10+S10)</f>
        <v>0</v>
      </c>
      <c r="X10" s="282" t="s">
        <v>151</v>
      </c>
      <c r="Y10" s="290" t="n">
        <f aca="false">SUM(F10+I10+L10+O10+R10+U10)</f>
        <v>0</v>
      </c>
      <c r="Z10" s="359"/>
      <c r="AA10" s="282" t="s">
        <v>151</v>
      </c>
      <c r="AB10" s="360"/>
      <c r="AC10" s="464"/>
    </row>
    <row r="11" customFormat="false" ht="25.5" hidden="false" customHeight="false" outlineLevel="0" collapsed="false">
      <c r="A11" s="460" t="n">
        <v>5</v>
      </c>
      <c r="B11" s="461"/>
      <c r="C11" s="462"/>
      <c r="D11" s="226"/>
      <c r="E11" s="215" t="s">
        <v>151</v>
      </c>
      <c r="F11" s="354"/>
      <c r="G11" s="214"/>
      <c r="H11" s="215" t="s">
        <v>151</v>
      </c>
      <c r="I11" s="354"/>
      <c r="J11" s="214"/>
      <c r="K11" s="215" t="s">
        <v>151</v>
      </c>
      <c r="L11" s="354"/>
      <c r="M11" s="214"/>
      <c r="N11" s="215" t="s">
        <v>151</v>
      </c>
      <c r="O11" s="354"/>
      <c r="P11" s="214"/>
      <c r="Q11" s="215" t="s">
        <v>151</v>
      </c>
      <c r="R11" s="354"/>
      <c r="S11" s="214"/>
      <c r="T11" s="219" t="s">
        <v>151</v>
      </c>
      <c r="U11" s="217"/>
      <c r="V11" s="463"/>
      <c r="W11" s="358" t="n">
        <f aca="false">SUM(D11+G11+J11+M11+P11+S11)</f>
        <v>0</v>
      </c>
      <c r="X11" s="282" t="s">
        <v>151</v>
      </c>
      <c r="Y11" s="290" t="n">
        <f aca="false">SUM(F11+I11+L11+O11+R11+U11)</f>
        <v>0</v>
      </c>
      <c r="Z11" s="359"/>
      <c r="AA11" s="282" t="s">
        <v>151</v>
      </c>
      <c r="AB11" s="422"/>
      <c r="AC11" s="464"/>
    </row>
    <row r="12" customFormat="false" ht="26.25" hidden="false" customHeight="false" outlineLevel="0" collapsed="false">
      <c r="A12" s="466" t="n">
        <v>6</v>
      </c>
      <c r="B12" s="467"/>
      <c r="C12" s="468"/>
      <c r="D12" s="429"/>
      <c r="E12" s="231" t="s">
        <v>151</v>
      </c>
      <c r="F12" s="427"/>
      <c r="G12" s="377"/>
      <c r="H12" s="231" t="s">
        <v>151</v>
      </c>
      <c r="I12" s="427"/>
      <c r="J12" s="377"/>
      <c r="K12" s="231" t="s">
        <v>151</v>
      </c>
      <c r="L12" s="427"/>
      <c r="M12" s="377"/>
      <c r="N12" s="231" t="s">
        <v>151</v>
      </c>
      <c r="O12" s="427"/>
      <c r="P12" s="377"/>
      <c r="Q12" s="231" t="s">
        <v>151</v>
      </c>
      <c r="R12" s="427"/>
      <c r="S12" s="430"/>
      <c r="T12" s="426"/>
      <c r="U12" s="431"/>
      <c r="V12" s="469"/>
      <c r="W12" s="433" t="n">
        <f aca="false">SUM(D12+G12+J12+M12+P12+S12)</f>
        <v>0</v>
      </c>
      <c r="X12" s="298" t="s">
        <v>151</v>
      </c>
      <c r="Y12" s="313" t="n">
        <f aca="false">SUM(F12+I12+L12+O12+R12+U12)</f>
        <v>0</v>
      </c>
      <c r="Z12" s="377"/>
      <c r="AA12" s="298" t="s">
        <v>151</v>
      </c>
      <c r="AB12" s="427"/>
      <c r="AC12" s="470"/>
    </row>
    <row r="13" customFormat="false" ht="12.75" hidden="false" customHeight="false" outlineLevel="0" collapsed="false">
      <c r="AE13" s="441"/>
    </row>
    <row r="14" customFormat="false" ht="12.75" hidden="false" customHeight="false" outlineLevel="0" collapsed="false">
      <c r="AE14" s="441"/>
    </row>
    <row r="15" customFormat="false" ht="12.75" hidden="false" customHeight="false" outlineLevel="0" collapsed="false">
      <c r="AE15" s="441"/>
    </row>
    <row r="16" customFormat="false" ht="12.75" hidden="false" customHeight="false" outlineLevel="0" collapsed="false">
      <c r="B16" s="320"/>
      <c r="C16" s="93"/>
      <c r="D16" s="93"/>
      <c r="E16" s="94"/>
      <c r="F16" s="94"/>
      <c r="G16" s="93"/>
      <c r="H16" s="94"/>
      <c r="I16" s="94"/>
      <c r="J16" s="93"/>
      <c r="K16" s="94"/>
      <c r="L16" s="94"/>
      <c r="M16" s="93"/>
      <c r="N16" s="94"/>
      <c r="O16" s="94"/>
      <c r="P16" s="93"/>
      <c r="Q16" s="94"/>
      <c r="R16" s="94"/>
    </row>
    <row r="17" customFormat="false" ht="12.75" hidden="false" customHeight="false" outlineLevel="0" collapsed="false">
      <c r="B17" s="320"/>
      <c r="C17" s="320"/>
      <c r="D17" s="95"/>
      <c r="E17" s="96"/>
      <c r="F17" s="97"/>
      <c r="G17" s="95"/>
      <c r="H17" s="96"/>
      <c r="I17" s="96"/>
      <c r="J17" s="95"/>
      <c r="K17" s="96"/>
      <c r="L17" s="96"/>
      <c r="M17" s="95"/>
      <c r="N17" s="96"/>
      <c r="O17" s="96"/>
      <c r="P17" s="95"/>
      <c r="Q17" s="96"/>
      <c r="R17" s="96"/>
      <c r="S17" s="388"/>
    </row>
    <row r="18" customFormat="false" ht="12.75" hidden="false" customHeight="false" outlineLevel="0" collapsed="false">
      <c r="D18" s="95"/>
      <c r="E18" s="96"/>
      <c r="F18" s="97"/>
      <c r="G18" s="95"/>
      <c r="H18" s="96"/>
      <c r="I18" s="96"/>
      <c r="J18" s="95"/>
      <c r="K18" s="96"/>
      <c r="L18" s="96"/>
      <c r="M18" s="95"/>
      <c r="N18" s="96"/>
      <c r="O18" s="96"/>
      <c r="P18" s="95"/>
      <c r="Q18" s="96"/>
      <c r="R18" s="96"/>
      <c r="S18" s="388"/>
    </row>
    <row r="20" customFormat="false" ht="13.5" hidden="false" customHeight="false" outlineLevel="0" collapsed="false"/>
    <row r="21" customFormat="false" ht="15.75" hidden="false" customHeight="false" outlineLevel="0" collapsed="false">
      <c r="A21" s="442"/>
      <c r="B21" s="102"/>
      <c r="C21" s="443"/>
      <c r="D21" s="444"/>
      <c r="E21" s="445" t="n">
        <v>1</v>
      </c>
      <c r="F21" s="326"/>
      <c r="G21" s="446"/>
      <c r="H21" s="105" t="n">
        <v>2</v>
      </c>
      <c r="I21" s="326"/>
      <c r="J21" s="446"/>
      <c r="K21" s="105" t="n">
        <v>3</v>
      </c>
      <c r="L21" s="326"/>
      <c r="M21" s="446"/>
      <c r="N21" s="105" t="n">
        <v>4</v>
      </c>
      <c r="O21" s="326"/>
      <c r="P21" s="446"/>
      <c r="Q21" s="105" t="n">
        <v>5</v>
      </c>
      <c r="R21" s="326"/>
      <c r="S21" s="446"/>
      <c r="T21" s="105" t="n">
        <v>6</v>
      </c>
      <c r="U21" s="103"/>
      <c r="V21" s="106" t="s">
        <v>146</v>
      </c>
      <c r="W21" s="107" t="s">
        <v>147</v>
      </c>
      <c r="X21" s="107"/>
      <c r="Y21" s="107"/>
      <c r="Z21" s="107" t="s">
        <v>148</v>
      </c>
      <c r="AA21" s="107"/>
      <c r="AB21" s="107"/>
      <c r="AC21" s="108" t="s">
        <v>149</v>
      </c>
    </row>
    <row r="22" customFormat="false" ht="25.5" hidden="false" customHeight="false" outlineLevel="0" collapsed="false">
      <c r="A22" s="447" t="n">
        <v>1</v>
      </c>
      <c r="B22" s="448"/>
      <c r="C22" s="449"/>
      <c r="D22" s="450"/>
      <c r="E22" s="353"/>
      <c r="F22" s="451"/>
      <c r="G22" s="452"/>
      <c r="H22" s="209" t="s">
        <v>151</v>
      </c>
      <c r="I22" s="453"/>
      <c r="J22" s="452"/>
      <c r="K22" s="209" t="s">
        <v>151</v>
      </c>
      <c r="L22" s="453"/>
      <c r="M22" s="452"/>
      <c r="N22" s="209" t="s">
        <v>151</v>
      </c>
      <c r="O22" s="454"/>
      <c r="P22" s="452"/>
      <c r="Q22" s="209" t="s">
        <v>151</v>
      </c>
      <c r="R22" s="454"/>
      <c r="S22" s="455"/>
      <c r="T22" s="456" t="s">
        <v>151</v>
      </c>
      <c r="U22" s="457"/>
      <c r="V22" s="458"/>
      <c r="W22" s="346" t="n">
        <f aca="false">SUM(D22+G22+J22+M22+P22+S22)</f>
        <v>0</v>
      </c>
      <c r="X22" s="260" t="s">
        <v>151</v>
      </c>
      <c r="Y22" s="347" t="n">
        <f aca="false">SUM(F22+I22+L22+O22+R22+U22)</f>
        <v>0</v>
      </c>
      <c r="Z22" s="348"/>
      <c r="AA22" s="260" t="s">
        <v>151</v>
      </c>
      <c r="AB22" s="349"/>
      <c r="AC22" s="459"/>
    </row>
    <row r="23" customFormat="false" ht="25.5" hidden="false" customHeight="false" outlineLevel="0" collapsed="false">
      <c r="A23" s="460" t="n">
        <v>2</v>
      </c>
      <c r="B23" s="461"/>
      <c r="C23" s="462"/>
      <c r="D23" s="226"/>
      <c r="E23" s="215" t="s">
        <v>151</v>
      </c>
      <c r="F23" s="216"/>
      <c r="G23" s="214"/>
      <c r="H23" s="353"/>
      <c r="I23" s="216"/>
      <c r="J23" s="214"/>
      <c r="K23" s="215" t="s">
        <v>151</v>
      </c>
      <c r="L23" s="216"/>
      <c r="M23" s="214"/>
      <c r="N23" s="215" t="s">
        <v>151</v>
      </c>
      <c r="O23" s="354"/>
      <c r="P23" s="214"/>
      <c r="Q23" s="215" t="s">
        <v>151</v>
      </c>
      <c r="R23" s="354"/>
      <c r="S23" s="416"/>
      <c r="T23" s="219" t="s">
        <v>151</v>
      </c>
      <c r="U23" s="356"/>
      <c r="V23" s="463"/>
      <c r="W23" s="362" t="n">
        <f aca="false">SUM(D23+G23+J23+M23+P23+S23)</f>
        <v>0</v>
      </c>
      <c r="X23" s="276" t="s">
        <v>151</v>
      </c>
      <c r="Y23" s="363" t="n">
        <f aca="false">SUM(F23+I23+L23+O23+R23+U23)</f>
        <v>0</v>
      </c>
      <c r="Z23" s="359"/>
      <c r="AA23" s="282" t="s">
        <v>151</v>
      </c>
      <c r="AB23" s="360"/>
      <c r="AC23" s="464"/>
    </row>
    <row r="24" customFormat="false" ht="25.5" hidden="false" customHeight="false" outlineLevel="0" collapsed="false">
      <c r="A24" s="460" t="n">
        <v>3</v>
      </c>
      <c r="B24" s="461"/>
      <c r="C24" s="465"/>
      <c r="D24" s="226"/>
      <c r="E24" s="215" t="s">
        <v>151</v>
      </c>
      <c r="F24" s="216"/>
      <c r="G24" s="214"/>
      <c r="H24" s="215" t="s">
        <v>151</v>
      </c>
      <c r="I24" s="216"/>
      <c r="J24" s="214"/>
      <c r="K24" s="353"/>
      <c r="L24" s="216"/>
      <c r="M24" s="214"/>
      <c r="N24" s="215" t="s">
        <v>151</v>
      </c>
      <c r="O24" s="354"/>
      <c r="P24" s="214"/>
      <c r="Q24" s="219" t="s">
        <v>151</v>
      </c>
      <c r="R24" s="354"/>
      <c r="S24" s="416"/>
      <c r="T24" s="219" t="s">
        <v>151</v>
      </c>
      <c r="U24" s="356"/>
      <c r="V24" s="463"/>
      <c r="W24" s="358" t="n">
        <f aca="false">SUM(D24+G24+J24+M24+P24+S24)</f>
        <v>0</v>
      </c>
      <c r="X24" s="282" t="s">
        <v>151</v>
      </c>
      <c r="Y24" s="290" t="n">
        <f aca="false">SUM(F24+I24+L24+O24+R24+U24)</f>
        <v>0</v>
      </c>
      <c r="Z24" s="359"/>
      <c r="AA24" s="282" t="s">
        <v>151</v>
      </c>
      <c r="AB24" s="360"/>
      <c r="AC24" s="464"/>
    </row>
    <row r="25" customFormat="false" ht="25.5" hidden="false" customHeight="false" outlineLevel="0" collapsed="false">
      <c r="A25" s="460" t="n">
        <v>4</v>
      </c>
      <c r="B25" s="461"/>
      <c r="C25" s="462"/>
      <c r="D25" s="226"/>
      <c r="E25" s="215" t="s">
        <v>151</v>
      </c>
      <c r="F25" s="216"/>
      <c r="G25" s="214"/>
      <c r="H25" s="215" t="s">
        <v>151</v>
      </c>
      <c r="I25" s="216"/>
      <c r="J25" s="214"/>
      <c r="K25" s="215" t="s">
        <v>151</v>
      </c>
      <c r="L25" s="216"/>
      <c r="M25" s="214"/>
      <c r="N25" s="364"/>
      <c r="O25" s="354"/>
      <c r="P25" s="214"/>
      <c r="Q25" s="215" t="s">
        <v>151</v>
      </c>
      <c r="R25" s="354"/>
      <c r="S25" s="416"/>
      <c r="T25" s="219" t="s">
        <v>151</v>
      </c>
      <c r="U25" s="356"/>
      <c r="V25" s="463"/>
      <c r="W25" s="358" t="n">
        <f aca="false">SUM(D25+G25+J25+M25+P25+S25)</f>
        <v>0</v>
      </c>
      <c r="X25" s="282" t="s">
        <v>151</v>
      </c>
      <c r="Y25" s="290" t="n">
        <f aca="false">SUM(F25+I25+L25+O25+R25+U25)</f>
        <v>0</v>
      </c>
      <c r="Z25" s="359"/>
      <c r="AA25" s="282" t="s">
        <v>151</v>
      </c>
      <c r="AB25" s="360"/>
      <c r="AC25" s="464"/>
    </row>
    <row r="26" customFormat="false" ht="25.5" hidden="false" customHeight="false" outlineLevel="0" collapsed="false">
      <c r="A26" s="460" t="n">
        <v>5</v>
      </c>
      <c r="B26" s="461"/>
      <c r="C26" s="462"/>
      <c r="D26" s="226"/>
      <c r="E26" s="215" t="s">
        <v>151</v>
      </c>
      <c r="F26" s="354"/>
      <c r="G26" s="214"/>
      <c r="H26" s="215" t="s">
        <v>151</v>
      </c>
      <c r="I26" s="354"/>
      <c r="J26" s="214"/>
      <c r="K26" s="215" t="s">
        <v>151</v>
      </c>
      <c r="L26" s="354"/>
      <c r="M26" s="214"/>
      <c r="N26" s="215" t="s">
        <v>151</v>
      </c>
      <c r="O26" s="354"/>
      <c r="P26" s="214"/>
      <c r="Q26" s="215" t="s">
        <v>151</v>
      </c>
      <c r="R26" s="354"/>
      <c r="S26" s="214"/>
      <c r="T26" s="219" t="s">
        <v>151</v>
      </c>
      <c r="U26" s="217"/>
      <c r="V26" s="463"/>
      <c r="W26" s="358" t="n">
        <f aca="false">SUM(D26+G26+J26+M26+P26+S26)</f>
        <v>0</v>
      </c>
      <c r="X26" s="282" t="s">
        <v>151</v>
      </c>
      <c r="Y26" s="290" t="n">
        <f aca="false">SUM(F26+I26+L26+O26+R26+U26)</f>
        <v>0</v>
      </c>
      <c r="Z26" s="359"/>
      <c r="AA26" s="282" t="s">
        <v>151</v>
      </c>
      <c r="AB26" s="422"/>
      <c r="AC26" s="464"/>
    </row>
    <row r="27" customFormat="false" ht="26.25" hidden="false" customHeight="false" outlineLevel="0" collapsed="false">
      <c r="A27" s="466" t="n">
        <v>6</v>
      </c>
      <c r="B27" s="467"/>
      <c r="C27" s="468"/>
      <c r="D27" s="429"/>
      <c r="E27" s="231" t="s">
        <v>151</v>
      </c>
      <c r="F27" s="427"/>
      <c r="G27" s="377"/>
      <c r="H27" s="231" t="s">
        <v>151</v>
      </c>
      <c r="I27" s="427"/>
      <c r="J27" s="377"/>
      <c r="K27" s="231" t="s">
        <v>151</v>
      </c>
      <c r="L27" s="427"/>
      <c r="M27" s="377"/>
      <c r="N27" s="231" t="s">
        <v>151</v>
      </c>
      <c r="O27" s="427"/>
      <c r="P27" s="377"/>
      <c r="Q27" s="231" t="s">
        <v>151</v>
      </c>
      <c r="R27" s="427"/>
      <c r="S27" s="430"/>
      <c r="T27" s="426"/>
      <c r="U27" s="431"/>
      <c r="V27" s="469"/>
      <c r="W27" s="433" t="n">
        <f aca="false">SUM(D27+G27+J27+M27+P27+S27)</f>
        <v>0</v>
      </c>
      <c r="X27" s="298" t="s">
        <v>151</v>
      </c>
      <c r="Y27" s="313" t="n">
        <f aca="false">SUM(F27+I27+L27+O27+R27+U27)</f>
        <v>0</v>
      </c>
      <c r="Z27" s="377"/>
      <c r="AA27" s="298" t="s">
        <v>151</v>
      </c>
      <c r="AB27" s="427"/>
      <c r="AC27" s="470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252" width="4.41"/>
    <col collapsed="false" customWidth="true" hidden="false" outlineLevel="0" max="30" min="30" style="0" width="1.41"/>
    <col collapsed="false" customWidth="true" hidden="false" outlineLevel="0" max="31" min="31" style="252" width="4.41"/>
    <col collapsed="false" customWidth="true" hidden="false" outlineLevel="0" max="32" min="32" style="252" width="4.7"/>
    <col collapsed="false" customWidth="true" hidden="false" outlineLevel="0" max="33" min="33" style="0" width="1.41"/>
    <col collapsed="false" customWidth="true" hidden="false" outlineLevel="0" max="34" min="34" style="252" width="4.7"/>
    <col collapsed="false" customWidth="true" hidden="false" outlineLevel="0" max="35" min="35" style="0" width="7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471" customFormat="true" ht="12.75" hidden="false" customHeight="true" outlineLevel="0" collapsed="false"/>
    <row r="4" s="9" customFormat="true" ht="13.5" hidden="false" customHeight="false" outlineLevel="0" collapsed="false">
      <c r="B4" s="94"/>
      <c r="C4" s="320"/>
      <c r="D4" s="320"/>
      <c r="E4" s="94"/>
      <c r="F4" s="320"/>
      <c r="G4" s="320"/>
      <c r="H4" s="94"/>
      <c r="I4" s="320"/>
      <c r="J4" s="320"/>
      <c r="K4" s="94"/>
      <c r="L4" s="320"/>
      <c r="M4" s="320"/>
      <c r="N4" s="94"/>
      <c r="O4" s="320"/>
      <c r="P4" s="320"/>
      <c r="Q4" s="94"/>
      <c r="R4" s="320"/>
      <c r="S4" s="320"/>
      <c r="T4" s="94"/>
      <c r="U4" s="320"/>
      <c r="V4" s="320"/>
      <c r="W4" s="94"/>
      <c r="X4" s="320"/>
    </row>
    <row r="5" s="9" customFormat="true" ht="15.75" hidden="false" customHeight="false" outlineLevel="0" collapsed="false">
      <c r="A5" s="472"/>
      <c r="B5" s="253"/>
      <c r="C5" s="103"/>
      <c r="D5" s="473" t="n">
        <v>1</v>
      </c>
      <c r="E5" s="473"/>
      <c r="F5" s="473"/>
      <c r="G5" s="474" t="n">
        <v>2</v>
      </c>
      <c r="H5" s="474"/>
      <c r="I5" s="474"/>
      <c r="J5" s="474" t="n">
        <v>3</v>
      </c>
      <c r="K5" s="474"/>
      <c r="L5" s="474"/>
      <c r="M5" s="474" t="n">
        <v>4</v>
      </c>
      <c r="N5" s="474"/>
      <c r="O5" s="474"/>
      <c r="P5" s="474" t="n">
        <v>5</v>
      </c>
      <c r="Q5" s="474"/>
      <c r="R5" s="474"/>
      <c r="S5" s="474" t="n">
        <v>6</v>
      </c>
      <c r="T5" s="474"/>
      <c r="U5" s="474"/>
      <c r="V5" s="474" t="n">
        <v>7</v>
      </c>
      <c r="W5" s="474"/>
      <c r="X5" s="474"/>
      <c r="Y5" s="475" t="n">
        <v>8</v>
      </c>
      <c r="Z5" s="475"/>
      <c r="AA5" s="475"/>
      <c r="AB5" s="106" t="s">
        <v>146</v>
      </c>
      <c r="AC5" s="107" t="s">
        <v>147</v>
      </c>
      <c r="AD5" s="107"/>
      <c r="AE5" s="107"/>
      <c r="AF5" s="107" t="s">
        <v>148</v>
      </c>
      <c r="AG5" s="107"/>
      <c r="AH5" s="107"/>
      <c r="AI5" s="108" t="s">
        <v>149</v>
      </c>
    </row>
    <row r="6" s="9" customFormat="true" ht="25.5" hidden="false" customHeight="false" outlineLevel="0" collapsed="false">
      <c r="A6" s="447" t="n">
        <v>1</v>
      </c>
      <c r="B6" s="476"/>
      <c r="C6" s="477"/>
      <c r="D6" s="478"/>
      <c r="E6" s="479"/>
      <c r="F6" s="480"/>
      <c r="G6" s="481"/>
      <c r="H6" s="479" t="s">
        <v>151</v>
      </c>
      <c r="I6" s="482"/>
      <c r="J6" s="481"/>
      <c r="K6" s="479" t="s">
        <v>151</v>
      </c>
      <c r="L6" s="482"/>
      <c r="M6" s="481"/>
      <c r="N6" s="479" t="s">
        <v>151</v>
      </c>
      <c r="O6" s="482"/>
      <c r="P6" s="481"/>
      <c r="Q6" s="479" t="s">
        <v>151</v>
      </c>
      <c r="R6" s="482"/>
      <c r="S6" s="481"/>
      <c r="T6" s="479" t="s">
        <v>151</v>
      </c>
      <c r="U6" s="482"/>
      <c r="V6" s="481"/>
      <c r="W6" s="479" t="s">
        <v>151</v>
      </c>
      <c r="X6" s="482"/>
      <c r="Y6" s="483"/>
      <c r="Z6" s="479" t="s">
        <v>151</v>
      </c>
      <c r="AA6" s="484"/>
      <c r="AB6" s="458"/>
      <c r="AC6" s="485" t="n">
        <f aca="false">SUM(D6+G6+J6+M6+P6+S6+V6+Y6)</f>
        <v>0</v>
      </c>
      <c r="AD6" s="486" t="s">
        <v>151</v>
      </c>
      <c r="AE6" s="487" t="n">
        <f aca="false">SUM(F6+I6+L6+O6+R6+U6+X6+AA6)</f>
        <v>0</v>
      </c>
      <c r="AF6" s="488"/>
      <c r="AG6" s="486" t="s">
        <v>151</v>
      </c>
      <c r="AH6" s="489"/>
      <c r="AI6" s="459"/>
    </row>
    <row r="7" s="9" customFormat="true" ht="25.5" hidden="false" customHeight="false" outlineLevel="0" collapsed="false">
      <c r="A7" s="460" t="n">
        <v>2</v>
      </c>
      <c r="B7" s="490"/>
      <c r="C7" s="491"/>
      <c r="D7" s="492"/>
      <c r="E7" s="63" t="s">
        <v>151</v>
      </c>
      <c r="F7" s="73"/>
      <c r="G7" s="493"/>
      <c r="H7" s="494"/>
      <c r="I7" s="495"/>
      <c r="J7" s="496"/>
      <c r="K7" s="63" t="s">
        <v>151</v>
      </c>
      <c r="L7" s="73"/>
      <c r="M7" s="496"/>
      <c r="N7" s="63" t="s">
        <v>151</v>
      </c>
      <c r="O7" s="73"/>
      <c r="P7" s="496"/>
      <c r="Q7" s="63" t="s">
        <v>151</v>
      </c>
      <c r="R7" s="73"/>
      <c r="S7" s="496"/>
      <c r="T7" s="63" t="s">
        <v>151</v>
      </c>
      <c r="U7" s="73"/>
      <c r="V7" s="496"/>
      <c r="W7" s="63" t="s">
        <v>151</v>
      </c>
      <c r="X7" s="73"/>
      <c r="Y7" s="496"/>
      <c r="Z7" s="63" t="s">
        <v>151</v>
      </c>
      <c r="AA7" s="497"/>
      <c r="AB7" s="463"/>
      <c r="AC7" s="498" t="n">
        <f aca="false">SUM(D7+G7+J7+M7+P7+S7+V7+Y7)</f>
        <v>0</v>
      </c>
      <c r="AD7" s="499" t="s">
        <v>151</v>
      </c>
      <c r="AE7" s="500" t="n">
        <f aca="false">SUM(F7+I7+L7+O7+R7+U7+X7+AA7)</f>
        <v>0</v>
      </c>
      <c r="AF7" s="67"/>
      <c r="AG7" s="499" t="s">
        <v>151</v>
      </c>
      <c r="AH7" s="501"/>
      <c r="AI7" s="464"/>
    </row>
    <row r="8" s="9" customFormat="true" ht="25.5" hidden="false" customHeight="false" outlineLevel="0" collapsed="false">
      <c r="A8" s="460" t="n">
        <v>3</v>
      </c>
      <c r="B8" s="490"/>
      <c r="C8" s="502"/>
      <c r="D8" s="492"/>
      <c r="E8" s="63" t="s">
        <v>151</v>
      </c>
      <c r="F8" s="73"/>
      <c r="G8" s="496"/>
      <c r="H8" s="63" t="s">
        <v>151</v>
      </c>
      <c r="I8" s="73"/>
      <c r="J8" s="493"/>
      <c r="K8" s="494"/>
      <c r="L8" s="495"/>
      <c r="M8" s="496"/>
      <c r="N8" s="63" t="s">
        <v>151</v>
      </c>
      <c r="O8" s="73"/>
      <c r="P8" s="496"/>
      <c r="Q8" s="63" t="s">
        <v>151</v>
      </c>
      <c r="R8" s="73"/>
      <c r="S8" s="496"/>
      <c r="T8" s="63" t="s">
        <v>151</v>
      </c>
      <c r="U8" s="73"/>
      <c r="V8" s="496"/>
      <c r="W8" s="63" t="s">
        <v>151</v>
      </c>
      <c r="X8" s="73"/>
      <c r="Y8" s="496"/>
      <c r="Z8" s="63" t="s">
        <v>151</v>
      </c>
      <c r="AA8" s="497"/>
      <c r="AB8" s="463"/>
      <c r="AC8" s="498" t="n">
        <f aca="false">SUM(D8+G8+J8+M8+P8+S8+V8+Y8)</f>
        <v>0</v>
      </c>
      <c r="AD8" s="499" t="s">
        <v>151</v>
      </c>
      <c r="AE8" s="500" t="n">
        <f aca="false">SUM(F8+I8+L8+O8+R8+U8+X8+AA8)</f>
        <v>0</v>
      </c>
      <c r="AF8" s="67"/>
      <c r="AG8" s="499" t="s">
        <v>151</v>
      </c>
      <c r="AH8" s="501"/>
      <c r="AI8" s="464"/>
    </row>
    <row r="9" s="9" customFormat="true" ht="25.5" hidden="false" customHeight="false" outlineLevel="0" collapsed="false">
      <c r="A9" s="460" t="n">
        <v>4</v>
      </c>
      <c r="B9" s="490"/>
      <c r="C9" s="502"/>
      <c r="D9" s="492"/>
      <c r="E9" s="63" t="s">
        <v>151</v>
      </c>
      <c r="F9" s="73"/>
      <c r="G9" s="496"/>
      <c r="H9" s="63" t="s">
        <v>151</v>
      </c>
      <c r="I9" s="73"/>
      <c r="J9" s="496"/>
      <c r="K9" s="63" t="s">
        <v>151</v>
      </c>
      <c r="L9" s="73"/>
      <c r="M9" s="493"/>
      <c r="N9" s="494"/>
      <c r="O9" s="495"/>
      <c r="P9" s="496"/>
      <c r="Q9" s="63" t="s">
        <v>151</v>
      </c>
      <c r="R9" s="73"/>
      <c r="S9" s="496"/>
      <c r="T9" s="63" t="s">
        <v>151</v>
      </c>
      <c r="U9" s="73"/>
      <c r="V9" s="496"/>
      <c r="W9" s="63" t="s">
        <v>151</v>
      </c>
      <c r="X9" s="73"/>
      <c r="Y9" s="496"/>
      <c r="Z9" s="63" t="s">
        <v>151</v>
      </c>
      <c r="AA9" s="497"/>
      <c r="AB9" s="463"/>
      <c r="AC9" s="498" t="n">
        <f aca="false">SUM(D9+G9+J9+M9+P9+S9+V9+Y9)</f>
        <v>0</v>
      </c>
      <c r="AD9" s="499" t="s">
        <v>151</v>
      </c>
      <c r="AE9" s="500" t="n">
        <f aca="false">SUM(F9+I9+L9+O9+R9+U9+X9+AA9)</f>
        <v>0</v>
      </c>
      <c r="AF9" s="67"/>
      <c r="AG9" s="499" t="s">
        <v>151</v>
      </c>
      <c r="AH9" s="501"/>
      <c r="AI9" s="464"/>
    </row>
    <row r="10" s="9" customFormat="true" ht="25.5" hidden="false" customHeight="false" outlineLevel="0" collapsed="false">
      <c r="A10" s="460" t="n">
        <v>5</v>
      </c>
      <c r="B10" s="490"/>
      <c r="C10" s="502"/>
      <c r="D10" s="492"/>
      <c r="E10" s="63" t="s">
        <v>151</v>
      </c>
      <c r="F10" s="73"/>
      <c r="G10" s="496"/>
      <c r="H10" s="63" t="s">
        <v>151</v>
      </c>
      <c r="I10" s="73"/>
      <c r="J10" s="496"/>
      <c r="K10" s="63" t="s">
        <v>151</v>
      </c>
      <c r="L10" s="73"/>
      <c r="M10" s="496"/>
      <c r="N10" s="63" t="s">
        <v>151</v>
      </c>
      <c r="O10" s="73"/>
      <c r="P10" s="493"/>
      <c r="Q10" s="494"/>
      <c r="R10" s="495"/>
      <c r="S10" s="496"/>
      <c r="T10" s="63" t="s">
        <v>151</v>
      </c>
      <c r="U10" s="73"/>
      <c r="V10" s="496"/>
      <c r="W10" s="63" t="s">
        <v>151</v>
      </c>
      <c r="X10" s="73"/>
      <c r="Y10" s="496"/>
      <c r="Z10" s="63" t="s">
        <v>151</v>
      </c>
      <c r="AA10" s="497"/>
      <c r="AB10" s="463"/>
      <c r="AC10" s="498" t="n">
        <f aca="false">SUM(D10+G10+J10+M10+P10+S10+V10+Y10)</f>
        <v>0</v>
      </c>
      <c r="AD10" s="499" t="s">
        <v>151</v>
      </c>
      <c r="AE10" s="500" t="n">
        <f aca="false">SUM(F10+I10+L10+O10+R10+U10+X10+AA10)</f>
        <v>0</v>
      </c>
      <c r="AF10" s="67"/>
      <c r="AG10" s="499" t="s">
        <v>151</v>
      </c>
      <c r="AH10" s="501"/>
      <c r="AI10" s="464"/>
    </row>
    <row r="11" s="9" customFormat="true" ht="25.5" hidden="false" customHeight="false" outlineLevel="0" collapsed="false">
      <c r="A11" s="460" t="n">
        <v>6</v>
      </c>
      <c r="B11" s="490"/>
      <c r="C11" s="502"/>
      <c r="D11" s="492"/>
      <c r="E11" s="63" t="s">
        <v>151</v>
      </c>
      <c r="F11" s="73"/>
      <c r="G11" s="496"/>
      <c r="H11" s="63" t="s">
        <v>151</v>
      </c>
      <c r="I11" s="73"/>
      <c r="J11" s="496"/>
      <c r="K11" s="63" t="s">
        <v>151</v>
      </c>
      <c r="L11" s="73"/>
      <c r="M11" s="496"/>
      <c r="N11" s="63" t="s">
        <v>151</v>
      </c>
      <c r="O11" s="73"/>
      <c r="P11" s="496"/>
      <c r="Q11" s="63" t="s">
        <v>151</v>
      </c>
      <c r="R11" s="73"/>
      <c r="S11" s="493"/>
      <c r="T11" s="494"/>
      <c r="U11" s="495"/>
      <c r="V11" s="496"/>
      <c r="W11" s="63" t="s">
        <v>151</v>
      </c>
      <c r="X11" s="73"/>
      <c r="Y11" s="496"/>
      <c r="Z11" s="63" t="s">
        <v>151</v>
      </c>
      <c r="AA11" s="497"/>
      <c r="AB11" s="463"/>
      <c r="AC11" s="498" t="n">
        <f aca="false">SUM(D11+G11+J11+M11+P11+S11+V11+Y11)</f>
        <v>0</v>
      </c>
      <c r="AD11" s="499" t="s">
        <v>151</v>
      </c>
      <c r="AE11" s="500" t="n">
        <f aca="false">SUM(F11+I11+L11+O11+R11+U11+X11+AA11)</f>
        <v>0</v>
      </c>
      <c r="AF11" s="67"/>
      <c r="AG11" s="499" t="s">
        <v>151</v>
      </c>
      <c r="AH11" s="501"/>
      <c r="AI11" s="464"/>
    </row>
    <row r="12" s="9" customFormat="true" ht="25.5" hidden="false" customHeight="false" outlineLevel="0" collapsed="false">
      <c r="A12" s="460" t="n">
        <v>7</v>
      </c>
      <c r="B12" s="490"/>
      <c r="C12" s="502"/>
      <c r="D12" s="492"/>
      <c r="E12" s="63" t="s">
        <v>151</v>
      </c>
      <c r="F12" s="73"/>
      <c r="G12" s="496"/>
      <c r="H12" s="63" t="s">
        <v>151</v>
      </c>
      <c r="I12" s="73"/>
      <c r="J12" s="496"/>
      <c r="K12" s="63" t="s">
        <v>151</v>
      </c>
      <c r="L12" s="73"/>
      <c r="M12" s="496"/>
      <c r="N12" s="63" t="s">
        <v>151</v>
      </c>
      <c r="O12" s="73"/>
      <c r="P12" s="496"/>
      <c r="Q12" s="63" t="s">
        <v>151</v>
      </c>
      <c r="R12" s="73"/>
      <c r="S12" s="496"/>
      <c r="T12" s="63" t="s">
        <v>151</v>
      </c>
      <c r="U12" s="73"/>
      <c r="V12" s="493"/>
      <c r="W12" s="494"/>
      <c r="X12" s="495"/>
      <c r="Y12" s="496"/>
      <c r="Z12" s="63" t="s">
        <v>151</v>
      </c>
      <c r="AA12" s="497"/>
      <c r="AB12" s="463"/>
      <c r="AC12" s="498" t="n">
        <f aca="false">SUM(D12+G12+J12+M12+P12+S12+V12+Y12)</f>
        <v>0</v>
      </c>
      <c r="AD12" s="499" t="s">
        <v>151</v>
      </c>
      <c r="AE12" s="500" t="n">
        <f aca="false">SUM(F12+I12+L12+O12+R12+U12+X12+AA12)</f>
        <v>0</v>
      </c>
      <c r="AF12" s="67"/>
      <c r="AG12" s="499" t="s">
        <v>151</v>
      </c>
      <c r="AH12" s="501"/>
      <c r="AI12" s="464"/>
    </row>
    <row r="13" s="9" customFormat="true" ht="26.25" hidden="false" customHeight="false" outlineLevel="0" collapsed="false">
      <c r="A13" s="466" t="n">
        <v>8</v>
      </c>
      <c r="B13" s="429"/>
      <c r="C13" s="503"/>
      <c r="D13" s="504"/>
      <c r="E13" s="505" t="s">
        <v>151</v>
      </c>
      <c r="F13" s="506"/>
      <c r="G13" s="507"/>
      <c r="H13" s="505" t="s">
        <v>151</v>
      </c>
      <c r="I13" s="506"/>
      <c r="J13" s="507"/>
      <c r="K13" s="505" t="s">
        <v>151</v>
      </c>
      <c r="L13" s="506"/>
      <c r="M13" s="507"/>
      <c r="N13" s="505" t="s">
        <v>151</v>
      </c>
      <c r="O13" s="506"/>
      <c r="P13" s="507"/>
      <c r="Q13" s="505" t="s">
        <v>151</v>
      </c>
      <c r="R13" s="506"/>
      <c r="S13" s="507"/>
      <c r="T13" s="505" t="s">
        <v>151</v>
      </c>
      <c r="U13" s="506"/>
      <c r="V13" s="507"/>
      <c r="W13" s="505" t="s">
        <v>151</v>
      </c>
      <c r="X13" s="506"/>
      <c r="Y13" s="508"/>
      <c r="Z13" s="509"/>
      <c r="AA13" s="508"/>
      <c r="AB13" s="510"/>
      <c r="AC13" s="511" t="n">
        <f aca="false">SUM(D13+G13+J13+M13+P13+S13+V13+Y13)</f>
        <v>0</v>
      </c>
      <c r="AD13" s="512" t="s">
        <v>151</v>
      </c>
      <c r="AE13" s="513" t="n">
        <f aca="false">SUM(F13+I13+L13+O13+R13+U13+X13+AA13)</f>
        <v>0</v>
      </c>
      <c r="AF13" s="514"/>
      <c r="AG13" s="512" t="s">
        <v>151</v>
      </c>
      <c r="AH13" s="89"/>
      <c r="AI13" s="515"/>
    </row>
    <row r="14" s="9" customFormat="true" ht="15" hidden="false" customHeight="false" outlineLevel="0" collapsed="false">
      <c r="B14" s="1"/>
    </row>
    <row r="15" s="9" customFormat="true" ht="12.75" hidden="false" customHeight="false" outlineLevel="0" collapsed="false"/>
    <row r="16" s="9" customFormat="true" ht="13.5" hidden="false" customHeight="false" outlineLevel="0" collapsed="false"/>
    <row r="17" s="9" customFormat="true" ht="15.75" hidden="false" customHeight="false" outlineLevel="0" collapsed="false">
      <c r="A17" s="472"/>
      <c r="B17" s="253"/>
      <c r="C17" s="103"/>
      <c r="D17" s="473" t="n">
        <v>1</v>
      </c>
      <c r="E17" s="473"/>
      <c r="F17" s="473"/>
      <c r="G17" s="474" t="n">
        <v>2</v>
      </c>
      <c r="H17" s="474"/>
      <c r="I17" s="474"/>
      <c r="J17" s="474" t="n">
        <v>3</v>
      </c>
      <c r="K17" s="474"/>
      <c r="L17" s="474"/>
      <c r="M17" s="474" t="n">
        <v>4</v>
      </c>
      <c r="N17" s="474"/>
      <c r="O17" s="474"/>
      <c r="P17" s="474" t="n">
        <v>5</v>
      </c>
      <c r="Q17" s="474"/>
      <c r="R17" s="474"/>
      <c r="S17" s="474" t="n">
        <v>6</v>
      </c>
      <c r="T17" s="474"/>
      <c r="U17" s="474"/>
      <c r="V17" s="474" t="n">
        <v>7</v>
      </c>
      <c r="W17" s="474"/>
      <c r="X17" s="474"/>
      <c r="Y17" s="475" t="n">
        <v>8</v>
      </c>
      <c r="Z17" s="475"/>
      <c r="AA17" s="475"/>
      <c r="AB17" s="106" t="s">
        <v>146</v>
      </c>
      <c r="AC17" s="107" t="s">
        <v>147</v>
      </c>
      <c r="AD17" s="107"/>
      <c r="AE17" s="107"/>
      <c r="AF17" s="107" t="s">
        <v>148</v>
      </c>
      <c r="AG17" s="107"/>
      <c r="AH17" s="107"/>
      <c r="AI17" s="108" t="s">
        <v>149</v>
      </c>
    </row>
    <row r="18" s="9" customFormat="true" ht="25.5" hidden="false" customHeight="false" outlineLevel="0" collapsed="false">
      <c r="A18" s="447" t="n">
        <v>1</v>
      </c>
      <c r="B18" s="476"/>
      <c r="C18" s="477"/>
      <c r="D18" s="478"/>
      <c r="E18" s="479"/>
      <c r="F18" s="480"/>
      <c r="G18" s="481"/>
      <c r="H18" s="479" t="s">
        <v>151</v>
      </c>
      <c r="I18" s="482"/>
      <c r="J18" s="481"/>
      <c r="K18" s="479" t="s">
        <v>151</v>
      </c>
      <c r="L18" s="482"/>
      <c r="M18" s="481"/>
      <c r="N18" s="479" t="s">
        <v>151</v>
      </c>
      <c r="O18" s="482"/>
      <c r="P18" s="481"/>
      <c r="Q18" s="479" t="s">
        <v>151</v>
      </c>
      <c r="R18" s="482"/>
      <c r="S18" s="481"/>
      <c r="T18" s="479" t="s">
        <v>151</v>
      </c>
      <c r="U18" s="482"/>
      <c r="V18" s="481"/>
      <c r="W18" s="479" t="s">
        <v>151</v>
      </c>
      <c r="X18" s="482"/>
      <c r="Y18" s="483"/>
      <c r="Z18" s="479" t="s">
        <v>151</v>
      </c>
      <c r="AA18" s="484"/>
      <c r="AB18" s="458"/>
      <c r="AC18" s="485" t="n">
        <f aca="false">SUM(D18+G18+J18+M18+P18+S18+V18+Y18)</f>
        <v>0</v>
      </c>
      <c r="AD18" s="486" t="s">
        <v>151</v>
      </c>
      <c r="AE18" s="487" t="n">
        <f aca="false">SUM(F18+I18+L18+O18+R18+U18+X18+AA18)</f>
        <v>0</v>
      </c>
      <c r="AF18" s="488"/>
      <c r="AG18" s="486" t="s">
        <v>151</v>
      </c>
      <c r="AH18" s="489"/>
      <c r="AI18" s="459"/>
    </row>
    <row r="19" s="9" customFormat="true" ht="25.5" hidden="false" customHeight="false" outlineLevel="0" collapsed="false">
      <c r="A19" s="460" t="n">
        <v>2</v>
      </c>
      <c r="B19" s="490"/>
      <c r="C19" s="491"/>
      <c r="D19" s="492"/>
      <c r="E19" s="63" t="s">
        <v>151</v>
      </c>
      <c r="F19" s="73"/>
      <c r="G19" s="493"/>
      <c r="H19" s="494"/>
      <c r="I19" s="495"/>
      <c r="J19" s="496"/>
      <c r="K19" s="63" t="s">
        <v>151</v>
      </c>
      <c r="L19" s="73"/>
      <c r="M19" s="496"/>
      <c r="N19" s="63" t="s">
        <v>151</v>
      </c>
      <c r="O19" s="73"/>
      <c r="P19" s="496"/>
      <c r="Q19" s="63" t="s">
        <v>151</v>
      </c>
      <c r="R19" s="73"/>
      <c r="S19" s="496"/>
      <c r="T19" s="63" t="s">
        <v>151</v>
      </c>
      <c r="U19" s="73"/>
      <c r="V19" s="496"/>
      <c r="W19" s="63" t="s">
        <v>151</v>
      </c>
      <c r="X19" s="73"/>
      <c r="Y19" s="496"/>
      <c r="Z19" s="63" t="s">
        <v>151</v>
      </c>
      <c r="AA19" s="497"/>
      <c r="AB19" s="463"/>
      <c r="AC19" s="498" t="n">
        <f aca="false">SUM(D19+G19+J19+M19+P19+S19+V19+Y19)</f>
        <v>0</v>
      </c>
      <c r="AD19" s="499" t="s">
        <v>151</v>
      </c>
      <c r="AE19" s="500" t="n">
        <f aca="false">SUM(F19+I19+L19+O19+R19+U19+X19+AA19)</f>
        <v>0</v>
      </c>
      <c r="AF19" s="67"/>
      <c r="AG19" s="499" t="s">
        <v>151</v>
      </c>
      <c r="AH19" s="501"/>
      <c r="AI19" s="464"/>
    </row>
    <row r="20" s="9" customFormat="true" ht="25.5" hidden="false" customHeight="false" outlineLevel="0" collapsed="false">
      <c r="A20" s="460" t="n">
        <v>3</v>
      </c>
      <c r="B20" s="490"/>
      <c r="C20" s="502"/>
      <c r="D20" s="492"/>
      <c r="E20" s="63" t="s">
        <v>151</v>
      </c>
      <c r="F20" s="73"/>
      <c r="G20" s="496"/>
      <c r="H20" s="63" t="s">
        <v>151</v>
      </c>
      <c r="I20" s="73"/>
      <c r="J20" s="493"/>
      <c r="K20" s="494"/>
      <c r="L20" s="495"/>
      <c r="M20" s="496"/>
      <c r="N20" s="63" t="s">
        <v>151</v>
      </c>
      <c r="O20" s="73"/>
      <c r="P20" s="496"/>
      <c r="Q20" s="63" t="s">
        <v>151</v>
      </c>
      <c r="R20" s="73"/>
      <c r="S20" s="496"/>
      <c r="T20" s="63" t="s">
        <v>151</v>
      </c>
      <c r="U20" s="73"/>
      <c r="V20" s="496"/>
      <c r="W20" s="63" t="s">
        <v>151</v>
      </c>
      <c r="X20" s="73"/>
      <c r="Y20" s="496"/>
      <c r="Z20" s="63" t="s">
        <v>151</v>
      </c>
      <c r="AA20" s="497"/>
      <c r="AB20" s="463"/>
      <c r="AC20" s="498" t="n">
        <f aca="false">SUM(D20+G20+J20+M20+P20+S20+V20+Y20)</f>
        <v>0</v>
      </c>
      <c r="AD20" s="499" t="s">
        <v>151</v>
      </c>
      <c r="AE20" s="500" t="n">
        <f aca="false">SUM(F20+I20+L20+O20+R20+U20+X20+AA20)</f>
        <v>0</v>
      </c>
      <c r="AF20" s="67"/>
      <c r="AG20" s="499" t="s">
        <v>151</v>
      </c>
      <c r="AH20" s="501"/>
      <c r="AI20" s="464"/>
    </row>
    <row r="21" s="9" customFormat="true" ht="25.5" hidden="false" customHeight="false" outlineLevel="0" collapsed="false">
      <c r="A21" s="460" t="n">
        <v>4</v>
      </c>
      <c r="B21" s="490"/>
      <c r="C21" s="502"/>
      <c r="D21" s="492"/>
      <c r="E21" s="63" t="s">
        <v>151</v>
      </c>
      <c r="F21" s="73"/>
      <c r="G21" s="496"/>
      <c r="H21" s="63" t="s">
        <v>151</v>
      </c>
      <c r="I21" s="73"/>
      <c r="J21" s="496"/>
      <c r="K21" s="63" t="s">
        <v>151</v>
      </c>
      <c r="L21" s="73"/>
      <c r="M21" s="493"/>
      <c r="N21" s="494"/>
      <c r="O21" s="495"/>
      <c r="P21" s="496"/>
      <c r="Q21" s="63" t="s">
        <v>151</v>
      </c>
      <c r="R21" s="73"/>
      <c r="S21" s="496"/>
      <c r="T21" s="63" t="s">
        <v>151</v>
      </c>
      <c r="U21" s="73"/>
      <c r="V21" s="496"/>
      <c r="W21" s="63" t="s">
        <v>151</v>
      </c>
      <c r="X21" s="73"/>
      <c r="Y21" s="496"/>
      <c r="Z21" s="63" t="s">
        <v>151</v>
      </c>
      <c r="AA21" s="497"/>
      <c r="AB21" s="463"/>
      <c r="AC21" s="498" t="n">
        <f aca="false">SUM(D21+G21+J21+M21+P21+S21+V21+Y21)</f>
        <v>0</v>
      </c>
      <c r="AD21" s="499" t="s">
        <v>151</v>
      </c>
      <c r="AE21" s="500" t="n">
        <f aca="false">SUM(F21+I21+L21+O21+R21+U21+X21+AA21)</f>
        <v>0</v>
      </c>
      <c r="AF21" s="67"/>
      <c r="AG21" s="499" t="s">
        <v>151</v>
      </c>
      <c r="AH21" s="501"/>
      <c r="AI21" s="464"/>
    </row>
    <row r="22" s="9" customFormat="true" ht="25.5" hidden="false" customHeight="false" outlineLevel="0" collapsed="false">
      <c r="A22" s="460" t="n">
        <v>5</v>
      </c>
      <c r="B22" s="490"/>
      <c r="C22" s="502"/>
      <c r="D22" s="492"/>
      <c r="E22" s="63" t="s">
        <v>151</v>
      </c>
      <c r="F22" s="73"/>
      <c r="G22" s="496"/>
      <c r="H22" s="63" t="s">
        <v>151</v>
      </c>
      <c r="I22" s="73"/>
      <c r="J22" s="496"/>
      <c r="K22" s="63" t="s">
        <v>151</v>
      </c>
      <c r="L22" s="73"/>
      <c r="M22" s="496"/>
      <c r="N22" s="63" t="s">
        <v>151</v>
      </c>
      <c r="O22" s="73"/>
      <c r="P22" s="493"/>
      <c r="Q22" s="494"/>
      <c r="R22" s="495"/>
      <c r="S22" s="496"/>
      <c r="T22" s="63" t="s">
        <v>151</v>
      </c>
      <c r="U22" s="73"/>
      <c r="V22" s="496"/>
      <c r="W22" s="63" t="s">
        <v>151</v>
      </c>
      <c r="X22" s="73"/>
      <c r="Y22" s="496"/>
      <c r="Z22" s="63" t="s">
        <v>151</v>
      </c>
      <c r="AA22" s="497"/>
      <c r="AB22" s="463"/>
      <c r="AC22" s="498" t="n">
        <f aca="false">SUM(D22+G22+J22+M22+P22+S22+V22+Y22)</f>
        <v>0</v>
      </c>
      <c r="AD22" s="499" t="s">
        <v>151</v>
      </c>
      <c r="AE22" s="500" t="n">
        <f aca="false">SUM(F22+I22+L22+O22+R22+U22+X22+AA22)</f>
        <v>0</v>
      </c>
      <c r="AF22" s="67"/>
      <c r="AG22" s="499" t="s">
        <v>151</v>
      </c>
      <c r="AH22" s="501"/>
      <c r="AI22" s="464"/>
    </row>
    <row r="23" s="9" customFormat="true" ht="25.5" hidden="false" customHeight="false" outlineLevel="0" collapsed="false">
      <c r="A23" s="460" t="n">
        <v>6</v>
      </c>
      <c r="B23" s="490"/>
      <c r="C23" s="502"/>
      <c r="D23" s="492"/>
      <c r="E23" s="63" t="s">
        <v>151</v>
      </c>
      <c r="F23" s="73"/>
      <c r="G23" s="496"/>
      <c r="H23" s="63" t="s">
        <v>151</v>
      </c>
      <c r="I23" s="73"/>
      <c r="J23" s="496"/>
      <c r="K23" s="63" t="s">
        <v>151</v>
      </c>
      <c r="L23" s="73"/>
      <c r="M23" s="496"/>
      <c r="N23" s="63" t="s">
        <v>151</v>
      </c>
      <c r="O23" s="73"/>
      <c r="P23" s="496"/>
      <c r="Q23" s="63" t="s">
        <v>151</v>
      </c>
      <c r="R23" s="73"/>
      <c r="S23" s="493"/>
      <c r="T23" s="494"/>
      <c r="U23" s="495"/>
      <c r="V23" s="496"/>
      <c r="W23" s="63" t="s">
        <v>151</v>
      </c>
      <c r="X23" s="73"/>
      <c r="Y23" s="496"/>
      <c r="Z23" s="63" t="s">
        <v>151</v>
      </c>
      <c r="AA23" s="497"/>
      <c r="AB23" s="463"/>
      <c r="AC23" s="498" t="n">
        <f aca="false">SUM(D23+G23+J23+M23+P23+S23+V23+Y23)</f>
        <v>0</v>
      </c>
      <c r="AD23" s="499" t="s">
        <v>151</v>
      </c>
      <c r="AE23" s="500" t="n">
        <f aca="false">SUM(F23+I23+L23+O23+R23+U23+X23+AA23)</f>
        <v>0</v>
      </c>
      <c r="AF23" s="67"/>
      <c r="AG23" s="499" t="s">
        <v>151</v>
      </c>
      <c r="AH23" s="501"/>
      <c r="AI23" s="464"/>
    </row>
    <row r="24" s="9" customFormat="true" ht="25.5" hidden="false" customHeight="false" outlineLevel="0" collapsed="false">
      <c r="A24" s="460" t="n">
        <v>7</v>
      </c>
      <c r="B24" s="490"/>
      <c r="C24" s="502"/>
      <c r="D24" s="492"/>
      <c r="E24" s="63" t="s">
        <v>151</v>
      </c>
      <c r="F24" s="73"/>
      <c r="G24" s="496"/>
      <c r="H24" s="63" t="s">
        <v>151</v>
      </c>
      <c r="I24" s="73"/>
      <c r="J24" s="496"/>
      <c r="K24" s="63" t="s">
        <v>151</v>
      </c>
      <c r="L24" s="73"/>
      <c r="M24" s="496"/>
      <c r="N24" s="63" t="s">
        <v>151</v>
      </c>
      <c r="O24" s="73"/>
      <c r="P24" s="496"/>
      <c r="Q24" s="63" t="s">
        <v>151</v>
      </c>
      <c r="R24" s="73"/>
      <c r="S24" s="496"/>
      <c r="T24" s="63" t="s">
        <v>151</v>
      </c>
      <c r="U24" s="73"/>
      <c r="V24" s="493"/>
      <c r="W24" s="494"/>
      <c r="X24" s="495"/>
      <c r="Y24" s="496"/>
      <c r="Z24" s="63" t="s">
        <v>151</v>
      </c>
      <c r="AA24" s="497"/>
      <c r="AB24" s="463"/>
      <c r="AC24" s="498" t="n">
        <f aca="false">SUM(D24+G24+J24+M24+P24+S24+V24+Y24)</f>
        <v>0</v>
      </c>
      <c r="AD24" s="499" t="s">
        <v>151</v>
      </c>
      <c r="AE24" s="500" t="n">
        <f aca="false">SUM(F24+I24+L24+O24+R24+U24+X24+AA24)</f>
        <v>0</v>
      </c>
      <c r="AF24" s="67"/>
      <c r="AG24" s="499" t="s">
        <v>151</v>
      </c>
      <c r="AH24" s="501"/>
      <c r="AI24" s="464"/>
    </row>
    <row r="25" s="9" customFormat="true" ht="26.25" hidden="false" customHeight="false" outlineLevel="0" collapsed="false">
      <c r="A25" s="466" t="n">
        <v>8</v>
      </c>
      <c r="B25" s="429"/>
      <c r="C25" s="503"/>
      <c r="D25" s="504"/>
      <c r="E25" s="505" t="s">
        <v>151</v>
      </c>
      <c r="F25" s="506"/>
      <c r="G25" s="507"/>
      <c r="H25" s="505" t="s">
        <v>151</v>
      </c>
      <c r="I25" s="506"/>
      <c r="J25" s="507"/>
      <c r="K25" s="505" t="s">
        <v>151</v>
      </c>
      <c r="L25" s="506"/>
      <c r="M25" s="507"/>
      <c r="N25" s="505" t="s">
        <v>151</v>
      </c>
      <c r="O25" s="506"/>
      <c r="P25" s="507"/>
      <c r="Q25" s="505" t="s">
        <v>151</v>
      </c>
      <c r="R25" s="506"/>
      <c r="S25" s="507"/>
      <c r="T25" s="505" t="s">
        <v>151</v>
      </c>
      <c r="U25" s="506"/>
      <c r="V25" s="507"/>
      <c r="W25" s="505" t="s">
        <v>151</v>
      </c>
      <c r="X25" s="506"/>
      <c r="Y25" s="508"/>
      <c r="Z25" s="509"/>
      <c r="AA25" s="508"/>
      <c r="AB25" s="510"/>
      <c r="AC25" s="511" t="n">
        <f aca="false">SUM(D25+G25+J25+M25+P25+S25+V25+Y25)</f>
        <v>0</v>
      </c>
      <c r="AD25" s="512" t="s">
        <v>151</v>
      </c>
      <c r="AE25" s="513" t="n">
        <f aca="false">SUM(F25+I25+L25+O25+R25+U25+X25+AA25)</f>
        <v>0</v>
      </c>
      <c r="AF25" s="514"/>
      <c r="AG25" s="512" t="s">
        <v>151</v>
      </c>
      <c r="AH25" s="89"/>
      <c r="AI25" s="515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252" width="4.41"/>
    <col collapsed="false" customWidth="true" hidden="false" outlineLevel="0" max="30" min="30" style="0" width="1.41"/>
    <col collapsed="false" customWidth="true" hidden="false" outlineLevel="0" max="31" min="31" style="252" width="4.41"/>
    <col collapsed="false" customWidth="true" hidden="false" outlineLevel="0" max="32" min="32" style="252" width="4.7"/>
    <col collapsed="false" customWidth="true" hidden="false" outlineLevel="0" max="33" min="33" style="0" width="1.41"/>
    <col collapsed="false" customWidth="true" hidden="false" outlineLevel="0" max="34" min="34" style="252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252"/>
      <c r="AF2" s="206"/>
    </row>
    <row r="4" customFormat="false" ht="18.75" hidden="false" customHeight="false" outlineLevel="0" collapsed="false"/>
    <row r="5" customFormat="false" ht="19.5" hidden="false" customHeight="true" outlineLevel="0" collapsed="false">
      <c r="A5" s="516"/>
      <c r="B5" s="517"/>
      <c r="C5" s="518"/>
      <c r="D5" s="102"/>
      <c r="E5" s="445" t="n">
        <v>1</v>
      </c>
      <c r="F5" s="519"/>
      <c r="G5" s="323"/>
      <c r="H5" s="445" t="n">
        <v>2</v>
      </c>
      <c r="I5" s="519"/>
      <c r="J5" s="323"/>
      <c r="K5" s="445" t="n">
        <v>3</v>
      </c>
      <c r="L5" s="519"/>
      <c r="M5" s="323"/>
      <c r="N5" s="445" t="n">
        <v>4</v>
      </c>
      <c r="O5" s="519"/>
      <c r="P5" s="323"/>
      <c r="Q5" s="445" t="n">
        <v>5</v>
      </c>
      <c r="R5" s="519"/>
      <c r="S5" s="323"/>
      <c r="T5" s="445" t="n">
        <v>6</v>
      </c>
      <c r="U5" s="519"/>
      <c r="V5" s="323"/>
      <c r="W5" s="445" t="n">
        <v>7</v>
      </c>
      <c r="X5" s="519"/>
      <c r="Y5" s="323"/>
      <c r="Z5" s="445" t="n">
        <v>8</v>
      </c>
      <c r="AA5" s="331"/>
      <c r="AB5" s="519" t="s">
        <v>146</v>
      </c>
      <c r="AC5" s="520"/>
      <c r="AD5" s="445" t="s">
        <v>147</v>
      </c>
      <c r="AE5" s="521"/>
      <c r="AF5" s="520"/>
      <c r="AG5" s="445" t="s">
        <v>212</v>
      </c>
      <c r="AH5" s="521"/>
      <c r="AI5" s="522" t="s">
        <v>149</v>
      </c>
    </row>
    <row r="6" customFormat="false" ht="45.75" hidden="false" customHeight="true" outlineLevel="0" collapsed="false">
      <c r="A6" s="46" t="n">
        <v>1</v>
      </c>
      <c r="B6" s="523"/>
      <c r="C6" s="449"/>
      <c r="D6" s="524"/>
      <c r="E6" s="525"/>
      <c r="F6" s="526"/>
      <c r="G6" s="527"/>
      <c r="H6" s="525" t="s">
        <v>151</v>
      </c>
      <c r="I6" s="528"/>
      <c r="J6" s="527"/>
      <c r="K6" s="525" t="s">
        <v>151</v>
      </c>
      <c r="L6" s="528"/>
      <c r="M6" s="527"/>
      <c r="N6" s="525" t="s">
        <v>151</v>
      </c>
      <c r="O6" s="528"/>
      <c r="P6" s="527"/>
      <c r="Q6" s="525" t="s">
        <v>151</v>
      </c>
      <c r="R6" s="528"/>
      <c r="S6" s="527"/>
      <c r="T6" s="525" t="s">
        <v>151</v>
      </c>
      <c r="U6" s="528"/>
      <c r="V6" s="527"/>
      <c r="W6" s="525" t="s">
        <v>151</v>
      </c>
      <c r="X6" s="528"/>
      <c r="Y6" s="48"/>
      <c r="Z6" s="525" t="s">
        <v>151</v>
      </c>
      <c r="AA6" s="529"/>
      <c r="AB6" s="53"/>
      <c r="AC6" s="488" t="n">
        <f aca="false">SUM(D6+G6+J6+M6+P6+S6+V6+Y6)</f>
        <v>0</v>
      </c>
      <c r="AD6" s="486" t="s">
        <v>151</v>
      </c>
      <c r="AE6" s="530" t="n">
        <f aca="false">SUM(F6+I6+L6+O6+R6+U6+X6+AA6)</f>
        <v>0</v>
      </c>
      <c r="AF6" s="488"/>
      <c r="AG6" s="486" t="s">
        <v>151</v>
      </c>
      <c r="AH6" s="530"/>
      <c r="AI6" s="531"/>
    </row>
    <row r="7" customFormat="false" ht="45" hidden="false" customHeight="true" outlineLevel="0" collapsed="false">
      <c r="A7" s="60" t="n">
        <v>2</v>
      </c>
      <c r="B7" s="13"/>
      <c r="C7" s="462"/>
      <c r="D7" s="492"/>
      <c r="E7" s="63" t="s">
        <v>151</v>
      </c>
      <c r="F7" s="532"/>
      <c r="G7" s="493"/>
      <c r="H7" s="494"/>
      <c r="I7" s="495"/>
      <c r="J7" s="496"/>
      <c r="K7" s="63" t="s">
        <v>151</v>
      </c>
      <c r="L7" s="73"/>
      <c r="M7" s="496"/>
      <c r="N7" s="63" t="s">
        <v>151</v>
      </c>
      <c r="O7" s="73"/>
      <c r="P7" s="496"/>
      <c r="Q7" s="63" t="s">
        <v>151</v>
      </c>
      <c r="R7" s="73"/>
      <c r="S7" s="496"/>
      <c r="T7" s="63" t="s">
        <v>151</v>
      </c>
      <c r="U7" s="73"/>
      <c r="V7" s="496"/>
      <c r="W7" s="63" t="s">
        <v>151</v>
      </c>
      <c r="X7" s="73"/>
      <c r="Y7" s="496"/>
      <c r="Z7" s="63" t="s">
        <v>151</v>
      </c>
      <c r="AA7" s="75"/>
      <c r="AB7" s="76"/>
      <c r="AC7" s="533" t="n">
        <f aca="false">SUM(D7+G7+J7+M7+P7+S7+V7+Y7)</f>
        <v>0</v>
      </c>
      <c r="AD7" s="499" t="s">
        <v>151</v>
      </c>
      <c r="AE7" s="534" t="n">
        <f aca="false">SUM(F7+I7+L7+O7+R7+U7+X7+AA7)</f>
        <v>0</v>
      </c>
      <c r="AF7" s="67"/>
      <c r="AG7" s="499" t="s">
        <v>151</v>
      </c>
      <c r="AH7" s="69"/>
      <c r="AI7" s="535"/>
    </row>
    <row r="8" customFormat="false" ht="45" hidden="false" customHeight="true" outlineLevel="0" collapsed="false">
      <c r="A8" s="60" t="n">
        <v>3</v>
      </c>
      <c r="B8" s="13"/>
      <c r="C8" s="462"/>
      <c r="D8" s="492"/>
      <c r="E8" s="63" t="s">
        <v>151</v>
      </c>
      <c r="F8" s="532"/>
      <c r="G8" s="496"/>
      <c r="H8" s="63" t="s">
        <v>151</v>
      </c>
      <c r="I8" s="73"/>
      <c r="J8" s="493"/>
      <c r="K8" s="494"/>
      <c r="L8" s="495"/>
      <c r="M8" s="496"/>
      <c r="N8" s="63" t="s">
        <v>151</v>
      </c>
      <c r="O8" s="73"/>
      <c r="P8" s="496"/>
      <c r="Q8" s="63" t="s">
        <v>151</v>
      </c>
      <c r="R8" s="73"/>
      <c r="S8" s="496"/>
      <c r="T8" s="63" t="s">
        <v>151</v>
      </c>
      <c r="U8" s="73"/>
      <c r="V8" s="496"/>
      <c r="W8" s="63" t="s">
        <v>151</v>
      </c>
      <c r="X8" s="73"/>
      <c r="Y8" s="496"/>
      <c r="Z8" s="63" t="s">
        <v>151</v>
      </c>
      <c r="AA8" s="75"/>
      <c r="AB8" s="76"/>
      <c r="AC8" s="533" t="n">
        <f aca="false">SUM(D8+G8+J8+M8+P8+S8+V8+Y8)</f>
        <v>0</v>
      </c>
      <c r="AD8" s="499" t="s">
        <v>151</v>
      </c>
      <c r="AE8" s="534" t="n">
        <f aca="false">SUM(F8+I8+L8+O8+R8+U8+X8+AA8)</f>
        <v>0</v>
      </c>
      <c r="AF8" s="67"/>
      <c r="AG8" s="499" t="s">
        <v>151</v>
      </c>
      <c r="AH8" s="69"/>
      <c r="AI8" s="535"/>
    </row>
    <row r="9" customFormat="false" ht="45" hidden="false" customHeight="true" outlineLevel="0" collapsed="false">
      <c r="A9" s="60" t="n">
        <v>4</v>
      </c>
      <c r="B9" s="13"/>
      <c r="C9" s="462"/>
      <c r="D9" s="492"/>
      <c r="E9" s="63" t="s">
        <v>151</v>
      </c>
      <c r="F9" s="532"/>
      <c r="G9" s="496"/>
      <c r="H9" s="63" t="s">
        <v>151</v>
      </c>
      <c r="I9" s="73"/>
      <c r="J9" s="496"/>
      <c r="K9" s="63" t="s">
        <v>151</v>
      </c>
      <c r="L9" s="73"/>
      <c r="M9" s="493"/>
      <c r="N9" s="494"/>
      <c r="O9" s="495"/>
      <c r="P9" s="496"/>
      <c r="Q9" s="63" t="s">
        <v>151</v>
      </c>
      <c r="R9" s="73"/>
      <c r="S9" s="496"/>
      <c r="T9" s="63" t="s">
        <v>151</v>
      </c>
      <c r="U9" s="73"/>
      <c r="V9" s="496"/>
      <c r="W9" s="63" t="s">
        <v>151</v>
      </c>
      <c r="X9" s="73"/>
      <c r="Y9" s="496"/>
      <c r="Z9" s="63" t="s">
        <v>151</v>
      </c>
      <c r="AA9" s="75"/>
      <c r="AB9" s="76"/>
      <c r="AC9" s="533" t="n">
        <f aca="false">SUM(D9+G9+J9+M9+P9+S9+V9+Y9)</f>
        <v>0</v>
      </c>
      <c r="AD9" s="499" t="s">
        <v>151</v>
      </c>
      <c r="AE9" s="534" t="n">
        <f aca="false">SUM(F9+I9+L9+O9+R9+U9+X9+AA9)</f>
        <v>0</v>
      </c>
      <c r="AF9" s="67"/>
      <c r="AG9" s="499" t="s">
        <v>151</v>
      </c>
      <c r="AH9" s="69"/>
      <c r="AI9" s="535"/>
    </row>
    <row r="10" customFormat="false" ht="45" hidden="false" customHeight="true" outlineLevel="0" collapsed="false">
      <c r="A10" s="60" t="n">
        <v>5</v>
      </c>
      <c r="B10" s="13"/>
      <c r="C10" s="462"/>
      <c r="D10" s="492"/>
      <c r="E10" s="63" t="s">
        <v>151</v>
      </c>
      <c r="F10" s="532"/>
      <c r="G10" s="496"/>
      <c r="H10" s="63" t="s">
        <v>151</v>
      </c>
      <c r="I10" s="73"/>
      <c r="J10" s="496"/>
      <c r="K10" s="63" t="s">
        <v>151</v>
      </c>
      <c r="L10" s="73"/>
      <c r="M10" s="496"/>
      <c r="N10" s="63" t="s">
        <v>151</v>
      </c>
      <c r="O10" s="73"/>
      <c r="P10" s="493"/>
      <c r="Q10" s="494"/>
      <c r="R10" s="495"/>
      <c r="S10" s="496"/>
      <c r="T10" s="63" t="s">
        <v>151</v>
      </c>
      <c r="U10" s="73"/>
      <c r="V10" s="496"/>
      <c r="W10" s="63" t="s">
        <v>151</v>
      </c>
      <c r="X10" s="73"/>
      <c r="Y10" s="496"/>
      <c r="Z10" s="63" t="s">
        <v>151</v>
      </c>
      <c r="AA10" s="75"/>
      <c r="AB10" s="76"/>
      <c r="AC10" s="533" t="n">
        <f aca="false">SUM(D10+G10+J10+M10+P10+S10+V10+Y10)</f>
        <v>0</v>
      </c>
      <c r="AD10" s="499" t="s">
        <v>151</v>
      </c>
      <c r="AE10" s="534" t="n">
        <f aca="false">SUM(F10+I10+L10+O10+R10+U10+X10+AA10)</f>
        <v>0</v>
      </c>
      <c r="AF10" s="67"/>
      <c r="AG10" s="499" t="s">
        <v>151</v>
      </c>
      <c r="AH10" s="69"/>
      <c r="AI10" s="535"/>
    </row>
    <row r="11" customFormat="false" ht="45" hidden="false" customHeight="true" outlineLevel="0" collapsed="false">
      <c r="A11" s="60" t="n">
        <v>6</v>
      </c>
      <c r="B11" s="13"/>
      <c r="C11" s="462"/>
      <c r="D11" s="492"/>
      <c r="E11" s="63" t="s">
        <v>151</v>
      </c>
      <c r="F11" s="532"/>
      <c r="G11" s="496"/>
      <c r="H11" s="63" t="s">
        <v>151</v>
      </c>
      <c r="I11" s="73"/>
      <c r="J11" s="496"/>
      <c r="K11" s="63" t="s">
        <v>151</v>
      </c>
      <c r="L11" s="73"/>
      <c r="M11" s="496"/>
      <c r="N11" s="63" t="s">
        <v>151</v>
      </c>
      <c r="O11" s="73"/>
      <c r="P11" s="496"/>
      <c r="Q11" s="63" t="s">
        <v>151</v>
      </c>
      <c r="R11" s="73"/>
      <c r="S11" s="493"/>
      <c r="T11" s="494"/>
      <c r="U11" s="495"/>
      <c r="V11" s="496"/>
      <c r="W11" s="63" t="s">
        <v>151</v>
      </c>
      <c r="X11" s="73"/>
      <c r="Y11" s="496"/>
      <c r="Z11" s="63" t="s">
        <v>151</v>
      </c>
      <c r="AA11" s="75"/>
      <c r="AB11" s="76"/>
      <c r="AC11" s="533" t="n">
        <f aca="false">SUM(D11+G11+J11+M11+P11+S11+V11+Y11)</f>
        <v>0</v>
      </c>
      <c r="AD11" s="499" t="s">
        <v>151</v>
      </c>
      <c r="AE11" s="534" t="n">
        <f aca="false">SUM(F11+I11+L11+O11+R11+U11+X11+AA11)</f>
        <v>0</v>
      </c>
      <c r="AF11" s="67"/>
      <c r="AG11" s="499" t="s">
        <v>151</v>
      </c>
      <c r="AH11" s="69"/>
      <c r="AI11" s="535"/>
    </row>
    <row r="12" customFormat="false" ht="45" hidden="false" customHeight="true" outlineLevel="0" collapsed="false">
      <c r="A12" s="60" t="n">
        <v>7</v>
      </c>
      <c r="B12" s="13"/>
      <c r="C12" s="462"/>
      <c r="D12" s="492"/>
      <c r="E12" s="63" t="s">
        <v>151</v>
      </c>
      <c r="F12" s="532"/>
      <c r="G12" s="496"/>
      <c r="H12" s="63" t="s">
        <v>151</v>
      </c>
      <c r="I12" s="73"/>
      <c r="J12" s="496"/>
      <c r="K12" s="63" t="s">
        <v>151</v>
      </c>
      <c r="L12" s="73"/>
      <c r="M12" s="496"/>
      <c r="N12" s="63" t="s">
        <v>151</v>
      </c>
      <c r="O12" s="73"/>
      <c r="P12" s="496"/>
      <c r="Q12" s="63" t="s">
        <v>151</v>
      </c>
      <c r="R12" s="73"/>
      <c r="S12" s="496"/>
      <c r="T12" s="63" t="s">
        <v>151</v>
      </c>
      <c r="U12" s="73"/>
      <c r="V12" s="493"/>
      <c r="W12" s="494"/>
      <c r="X12" s="495"/>
      <c r="Y12" s="496"/>
      <c r="Z12" s="63" t="s">
        <v>151</v>
      </c>
      <c r="AA12" s="75"/>
      <c r="AB12" s="76"/>
      <c r="AC12" s="533" t="n">
        <f aca="false">SUM(D12+G12+J12+M12+P12+S12+V12+Y12)</f>
        <v>0</v>
      </c>
      <c r="AD12" s="499" t="s">
        <v>151</v>
      </c>
      <c r="AE12" s="534" t="n">
        <f aca="false">SUM(F12+I12+L12+O12+R12+U12+X12+AA12)</f>
        <v>0</v>
      </c>
      <c r="AF12" s="67"/>
      <c r="AG12" s="499" t="s">
        <v>151</v>
      </c>
      <c r="AH12" s="69"/>
      <c r="AI12" s="535"/>
    </row>
    <row r="13" customFormat="false" ht="45" hidden="false" customHeight="true" outlineLevel="0" collapsed="false">
      <c r="A13" s="536" t="n">
        <v>8</v>
      </c>
      <c r="B13" s="537"/>
      <c r="C13" s="468"/>
      <c r="D13" s="504"/>
      <c r="E13" s="505" t="s">
        <v>151</v>
      </c>
      <c r="F13" s="506"/>
      <c r="G13" s="507"/>
      <c r="H13" s="505" t="s">
        <v>151</v>
      </c>
      <c r="I13" s="506"/>
      <c r="J13" s="507"/>
      <c r="K13" s="505" t="s">
        <v>151</v>
      </c>
      <c r="L13" s="506"/>
      <c r="M13" s="507"/>
      <c r="N13" s="505" t="s">
        <v>151</v>
      </c>
      <c r="O13" s="506"/>
      <c r="P13" s="507"/>
      <c r="Q13" s="505" t="s">
        <v>151</v>
      </c>
      <c r="R13" s="506"/>
      <c r="S13" s="507"/>
      <c r="T13" s="505" t="s">
        <v>151</v>
      </c>
      <c r="U13" s="506"/>
      <c r="V13" s="507"/>
      <c r="W13" s="505" t="s">
        <v>151</v>
      </c>
      <c r="X13" s="506"/>
      <c r="Y13" s="508"/>
      <c r="Z13" s="509"/>
      <c r="AA13" s="538"/>
      <c r="AB13" s="86"/>
      <c r="AC13" s="539" t="n">
        <f aca="false">SUM(D13+G13+J13+M13+P13+S13+V13+Y13)</f>
        <v>0</v>
      </c>
      <c r="AD13" s="512" t="s">
        <v>151</v>
      </c>
      <c r="AE13" s="540" t="n">
        <f aca="false">SUM(F13+I13+L13+O13+R13+U13+X13+AA13)</f>
        <v>0</v>
      </c>
      <c r="AF13" s="514"/>
      <c r="AG13" s="512" t="s">
        <v>151</v>
      </c>
      <c r="AH13" s="89"/>
      <c r="AI13" s="541"/>
    </row>
    <row r="14" s="471" customFormat="true" ht="30" hidden="false" customHeight="false" outlineLevel="0" collapsed="false"/>
    <row r="15" s="9" customFormat="true" ht="12.75" hidden="false" customHeight="false" outlineLevel="0" collapsed="false">
      <c r="B15" s="94"/>
      <c r="C15" s="320"/>
      <c r="D15" s="320"/>
      <c r="E15" s="94"/>
      <c r="F15" s="320"/>
      <c r="G15" s="320"/>
      <c r="H15" s="94"/>
      <c r="I15" s="320"/>
      <c r="J15" s="320"/>
      <c r="K15" s="94"/>
      <c r="L15" s="320"/>
      <c r="M15" s="320"/>
      <c r="N15" s="94"/>
      <c r="O15" s="320"/>
      <c r="P15" s="320"/>
      <c r="Q15" s="94"/>
      <c r="R15" s="320"/>
      <c r="S15" s="320"/>
      <c r="T15" s="94"/>
      <c r="U15" s="320"/>
      <c r="V15" s="320"/>
      <c r="W15" s="94"/>
      <c r="X15" s="320"/>
    </row>
    <row r="16" s="9" customFormat="true" ht="12.75" hidden="false" customHeight="false" outlineLevel="0" collapsed="false">
      <c r="B16" s="320"/>
      <c r="C16" s="320"/>
      <c r="D16" s="320"/>
      <c r="E16" s="542"/>
      <c r="F16" s="320"/>
      <c r="G16" s="320"/>
      <c r="H16" s="542"/>
      <c r="I16" s="320"/>
      <c r="J16" s="320"/>
      <c r="K16" s="542"/>
      <c r="L16" s="320"/>
      <c r="M16" s="320"/>
      <c r="N16" s="542"/>
      <c r="O16" s="320"/>
      <c r="P16" s="320"/>
      <c r="Q16" s="542"/>
      <c r="R16" s="320"/>
      <c r="S16" s="320"/>
      <c r="T16" s="542"/>
      <c r="U16" s="320"/>
      <c r="V16" s="320"/>
      <c r="W16" s="542"/>
      <c r="X16" s="320"/>
    </row>
    <row r="17" s="9" customFormat="true" ht="12.75" hidden="false" customHeight="false" outlineLevel="0" collapsed="false">
      <c r="B17" s="320"/>
      <c r="C17" s="320"/>
      <c r="D17" s="320"/>
      <c r="E17" s="542"/>
      <c r="F17" s="320"/>
      <c r="G17" s="320"/>
      <c r="H17" s="542"/>
      <c r="I17" s="320"/>
      <c r="J17" s="320"/>
      <c r="K17" s="542"/>
      <c r="L17" s="320"/>
      <c r="M17" s="320"/>
      <c r="N17" s="542"/>
      <c r="O17" s="320"/>
      <c r="P17" s="320"/>
      <c r="Q17" s="542"/>
      <c r="R17" s="320"/>
      <c r="S17" s="320"/>
      <c r="T17" s="542"/>
      <c r="U17" s="320"/>
      <c r="V17" s="320"/>
      <c r="W17" s="542"/>
      <c r="X17" s="320"/>
    </row>
    <row r="18" s="9" customFormat="true" ht="12.75" hidden="false" customHeight="false" outlineLevel="0" collapsed="false">
      <c r="B18" s="320"/>
      <c r="C18" s="94"/>
      <c r="D18" s="94"/>
      <c r="E18" s="542"/>
      <c r="F18" s="94"/>
      <c r="G18" s="94"/>
      <c r="H18" s="542"/>
      <c r="I18" s="94"/>
      <c r="J18" s="94"/>
      <c r="K18" s="542"/>
      <c r="L18" s="94"/>
      <c r="M18" s="94"/>
      <c r="N18" s="542"/>
      <c r="O18" s="94"/>
      <c r="P18" s="94"/>
      <c r="Q18" s="542"/>
      <c r="R18" s="94"/>
      <c r="S18" s="94"/>
      <c r="T18" s="542"/>
      <c r="U18" s="94"/>
      <c r="V18" s="94"/>
      <c r="W18" s="542"/>
      <c r="X18" s="94"/>
      <c r="Y18" s="94"/>
      <c r="Z18" s="94"/>
      <c r="AA18" s="94"/>
      <c r="AB18" s="320"/>
      <c r="AC18" s="94"/>
      <c r="AD18" s="94"/>
      <c r="AE18" s="94"/>
      <c r="AF18" s="94"/>
      <c r="AG18" s="94"/>
    </row>
    <row r="19" s="9" customFormat="true" ht="12.75" hidden="false" customHeight="false" outlineLevel="0" collapsed="false">
      <c r="B19" s="320"/>
      <c r="C19" s="320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320"/>
      <c r="AC19" s="542"/>
      <c r="AD19" s="542"/>
      <c r="AE19" s="542"/>
      <c r="AF19" s="542"/>
      <c r="AG19" s="542"/>
    </row>
    <row r="20" customFormat="false" ht="18" hidden="false" customHeight="false" outlineLevel="0" collapsed="false"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2"/>
      <c r="AC20" s="543"/>
      <c r="AD20" s="96"/>
      <c r="AE20" s="543"/>
      <c r="AF20" s="543"/>
      <c r="AG20" s="96"/>
      <c r="AH20" s="543"/>
    </row>
    <row r="21" customFormat="false" ht="18" hidden="false" customHeight="fals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2"/>
      <c r="AC21" s="543"/>
      <c r="AD21" s="96"/>
      <c r="AE21" s="543"/>
      <c r="AF21" s="543"/>
      <c r="AG21" s="96"/>
      <c r="AH21" s="543"/>
    </row>
    <row r="22" customFormat="false" ht="18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2"/>
      <c r="AC22" s="543"/>
      <c r="AD22" s="96"/>
      <c r="AE22" s="543"/>
      <c r="AF22" s="543"/>
      <c r="AG22" s="96"/>
      <c r="AH22" s="5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252" width="4.41"/>
    <col collapsed="false" customWidth="true" hidden="false" outlineLevel="0" max="36" min="36" style="0" width="1.41"/>
    <col collapsed="false" customWidth="true" hidden="false" outlineLevel="0" max="37" min="37" style="252" width="4.41"/>
    <col collapsed="false" customWidth="true" hidden="false" outlineLevel="0" max="38" min="38" style="252" width="4.7"/>
    <col collapsed="false" customWidth="true" hidden="false" outlineLevel="0" max="39" min="39" style="0" width="1.41"/>
    <col collapsed="false" customWidth="true" hidden="false" outlineLevel="0" max="40" min="40" style="252" width="4.7"/>
    <col collapsed="false" customWidth="true" hidden="false" outlineLevel="0" max="41" min="41" style="0" width="7.14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1" customFormat="true" ht="12.75" hidden="false" customHeight="true" outlineLevel="0" collapsed="false"/>
    <row r="7" s="9" customFormat="true" ht="13.5" hidden="false" customHeight="false" outlineLevel="0" collapsed="false">
      <c r="B7" s="94"/>
      <c r="C7" s="320"/>
      <c r="D7" s="320"/>
      <c r="E7" s="94"/>
      <c r="F7" s="320"/>
      <c r="G7" s="320"/>
      <c r="H7" s="94"/>
      <c r="I7" s="320"/>
      <c r="J7" s="320"/>
      <c r="K7" s="94"/>
      <c r="L7" s="320"/>
      <c r="M7" s="320"/>
      <c r="N7" s="94"/>
      <c r="O7" s="320"/>
      <c r="P7" s="320"/>
      <c r="Q7" s="94"/>
      <c r="R7" s="320"/>
      <c r="S7" s="320"/>
      <c r="T7" s="94"/>
      <c r="U7" s="320"/>
      <c r="V7" s="320"/>
      <c r="W7" s="94"/>
      <c r="X7" s="320"/>
      <c r="Y7" s="320"/>
      <c r="Z7" s="94"/>
      <c r="AA7" s="320"/>
      <c r="AB7" s="320"/>
      <c r="AC7" s="94"/>
      <c r="AD7" s="320"/>
      <c r="AE7" s="320"/>
      <c r="AF7" s="94"/>
      <c r="AG7" s="320"/>
    </row>
    <row r="8" s="9" customFormat="true" ht="15.75" hidden="false" customHeight="false" outlineLevel="0" collapsed="false">
      <c r="A8" s="472"/>
      <c r="B8" s="253"/>
      <c r="C8" s="103"/>
      <c r="D8" s="473" t="n">
        <v>1</v>
      </c>
      <c r="E8" s="473"/>
      <c r="F8" s="473"/>
      <c r="G8" s="473" t="n">
        <v>2</v>
      </c>
      <c r="H8" s="473"/>
      <c r="I8" s="473"/>
      <c r="J8" s="473" t="n">
        <v>3</v>
      </c>
      <c r="K8" s="473"/>
      <c r="L8" s="473"/>
      <c r="M8" s="473" t="n">
        <v>4</v>
      </c>
      <c r="N8" s="473"/>
      <c r="O8" s="473"/>
      <c r="P8" s="473" t="n">
        <v>5</v>
      </c>
      <c r="Q8" s="473"/>
      <c r="R8" s="473"/>
      <c r="S8" s="473" t="n">
        <v>6</v>
      </c>
      <c r="T8" s="473"/>
      <c r="U8" s="473"/>
      <c r="V8" s="473" t="n">
        <v>7</v>
      </c>
      <c r="W8" s="473"/>
      <c r="X8" s="473"/>
      <c r="Y8" s="473" t="n">
        <v>8</v>
      </c>
      <c r="Z8" s="473"/>
      <c r="AA8" s="473"/>
      <c r="AB8" s="473" t="n">
        <v>9</v>
      </c>
      <c r="AC8" s="473"/>
      <c r="AD8" s="473"/>
      <c r="AE8" s="473" t="n">
        <v>10</v>
      </c>
      <c r="AF8" s="473"/>
      <c r="AG8" s="473"/>
      <c r="AH8" s="106" t="s">
        <v>146</v>
      </c>
      <c r="AI8" s="107" t="s">
        <v>147</v>
      </c>
      <c r="AJ8" s="107"/>
      <c r="AK8" s="107"/>
      <c r="AL8" s="107" t="s">
        <v>148</v>
      </c>
      <c r="AM8" s="107"/>
      <c r="AN8" s="107"/>
      <c r="AO8" s="108" t="s">
        <v>149</v>
      </c>
    </row>
    <row r="9" s="9" customFormat="true" ht="25.5" hidden="false" customHeight="false" outlineLevel="0" collapsed="false">
      <c r="A9" s="447" t="n">
        <v>1</v>
      </c>
      <c r="B9" s="476"/>
      <c r="C9" s="477"/>
      <c r="D9" s="544"/>
      <c r="E9" s="545"/>
      <c r="F9" s="526"/>
      <c r="G9" s="546"/>
      <c r="H9" s="547" t="s">
        <v>151</v>
      </c>
      <c r="I9" s="258"/>
      <c r="J9" s="546"/>
      <c r="K9" s="547" t="s">
        <v>151</v>
      </c>
      <c r="L9" s="258"/>
      <c r="M9" s="546"/>
      <c r="N9" s="547" t="s">
        <v>151</v>
      </c>
      <c r="O9" s="258"/>
      <c r="P9" s="546"/>
      <c r="Q9" s="547" t="s">
        <v>151</v>
      </c>
      <c r="R9" s="258"/>
      <c r="S9" s="546"/>
      <c r="T9" s="547" t="s">
        <v>151</v>
      </c>
      <c r="U9" s="258"/>
      <c r="V9" s="546"/>
      <c r="W9" s="547" t="s">
        <v>151</v>
      </c>
      <c r="X9" s="258"/>
      <c r="Y9" s="546"/>
      <c r="Z9" s="547" t="s">
        <v>151</v>
      </c>
      <c r="AA9" s="258"/>
      <c r="AB9" s="546"/>
      <c r="AC9" s="547" t="s">
        <v>151</v>
      </c>
      <c r="AD9" s="258"/>
      <c r="AE9" s="546"/>
      <c r="AF9" s="547" t="s">
        <v>151</v>
      </c>
      <c r="AG9" s="548"/>
      <c r="AH9" s="549"/>
      <c r="AI9" s="485" t="n">
        <f aca="false">SUM(D9+G9+J9+M9+P9+S9+V9+Y9+AB9+AE9)</f>
        <v>0</v>
      </c>
      <c r="AJ9" s="547" t="s">
        <v>151</v>
      </c>
      <c r="AK9" s="487" t="n">
        <f aca="false">SUM(F9+I9+L9+O9+R9+U9+X9+AA9+AD9+AG9)</f>
        <v>0</v>
      </c>
      <c r="AL9" s="488"/>
      <c r="AM9" s="547" t="s">
        <v>151</v>
      </c>
      <c r="AN9" s="489"/>
      <c r="AO9" s="459"/>
    </row>
    <row r="10" s="9" customFormat="true" ht="26.25" hidden="false" customHeight="false" outlineLevel="0" collapsed="false">
      <c r="A10" s="460" t="n">
        <v>2</v>
      </c>
      <c r="B10" s="490"/>
      <c r="C10" s="491"/>
      <c r="D10" s="550"/>
      <c r="E10" s="551" t="s">
        <v>151</v>
      </c>
      <c r="F10" s="280"/>
      <c r="G10" s="552"/>
      <c r="H10" s="553" t="s">
        <v>151</v>
      </c>
      <c r="I10" s="280"/>
      <c r="J10" s="552"/>
      <c r="K10" s="551" t="s">
        <v>151</v>
      </c>
      <c r="L10" s="280"/>
      <c r="M10" s="552"/>
      <c r="N10" s="551" t="s">
        <v>151</v>
      </c>
      <c r="O10" s="280"/>
      <c r="P10" s="552"/>
      <c r="Q10" s="551" t="s">
        <v>151</v>
      </c>
      <c r="R10" s="280"/>
      <c r="S10" s="552"/>
      <c r="T10" s="551" t="s">
        <v>151</v>
      </c>
      <c r="U10" s="280"/>
      <c r="V10" s="552"/>
      <c r="W10" s="551" t="s">
        <v>151</v>
      </c>
      <c r="X10" s="280"/>
      <c r="Y10" s="552"/>
      <c r="Z10" s="551" t="s">
        <v>151</v>
      </c>
      <c r="AA10" s="280"/>
      <c r="AB10" s="552"/>
      <c r="AC10" s="551" t="s">
        <v>151</v>
      </c>
      <c r="AD10" s="280"/>
      <c r="AE10" s="552"/>
      <c r="AF10" s="551" t="s">
        <v>151</v>
      </c>
      <c r="AG10" s="554"/>
      <c r="AH10" s="555"/>
      <c r="AI10" s="498" t="n">
        <f aca="false">SUM(D10+G10+J10+M10+P10+S10+V10+Y10+AB10+AE10)</f>
        <v>0</v>
      </c>
      <c r="AJ10" s="551" t="s">
        <v>151</v>
      </c>
      <c r="AK10" s="500" t="n">
        <f aca="false">SUM(F10+I10+L10+O10+R10+U10+X10+AA10+AD10+AG10)</f>
        <v>0</v>
      </c>
      <c r="AL10" s="67"/>
      <c r="AM10" s="551" t="s">
        <v>151</v>
      </c>
      <c r="AN10" s="501"/>
      <c r="AO10" s="464"/>
    </row>
    <row r="11" s="9" customFormat="true" ht="25.5" hidden="false" customHeight="false" outlineLevel="0" collapsed="false">
      <c r="A11" s="460" t="n">
        <v>3</v>
      </c>
      <c r="B11" s="490"/>
      <c r="C11" s="502"/>
      <c r="D11" s="550"/>
      <c r="E11" s="551" t="s">
        <v>151</v>
      </c>
      <c r="F11" s="280"/>
      <c r="G11" s="492"/>
      <c r="H11" s="63" t="s">
        <v>151</v>
      </c>
      <c r="I11" s="73"/>
      <c r="J11" s="492"/>
      <c r="K11" s="556" t="s">
        <v>151</v>
      </c>
      <c r="L11" s="73"/>
      <c r="M11" s="492"/>
      <c r="N11" s="63" t="s">
        <v>151</v>
      </c>
      <c r="O11" s="73"/>
      <c r="P11" s="492"/>
      <c r="Q11" s="63" t="s">
        <v>151</v>
      </c>
      <c r="R11" s="73"/>
      <c r="S11" s="492"/>
      <c r="T11" s="63" t="s">
        <v>151</v>
      </c>
      <c r="U11" s="73"/>
      <c r="V11" s="492"/>
      <c r="W11" s="63" t="s">
        <v>151</v>
      </c>
      <c r="X11" s="73"/>
      <c r="Y11" s="492"/>
      <c r="Z11" s="63" t="s">
        <v>151</v>
      </c>
      <c r="AA11" s="73"/>
      <c r="AB11" s="492"/>
      <c r="AC11" s="63" t="s">
        <v>151</v>
      </c>
      <c r="AD11" s="73"/>
      <c r="AE11" s="552"/>
      <c r="AF11" s="551" t="s">
        <v>151</v>
      </c>
      <c r="AG11" s="554"/>
      <c r="AH11" s="557"/>
      <c r="AI11" s="498" t="n">
        <f aca="false">SUM(D11+G11+J11+M11+P11+S11+V11+Y11+AB11+AE11)</f>
        <v>0</v>
      </c>
      <c r="AJ11" s="551" t="s">
        <v>151</v>
      </c>
      <c r="AK11" s="500" t="n">
        <f aca="false">SUM(F11+I11+L11+O11+R11+U11+X11+AA11+AD11+AG11)</f>
        <v>0</v>
      </c>
      <c r="AL11" s="67"/>
      <c r="AM11" s="551" t="s">
        <v>151</v>
      </c>
      <c r="AN11" s="501"/>
      <c r="AO11" s="464"/>
    </row>
    <row r="12" s="9" customFormat="true" ht="25.5" hidden="false" customHeight="false" outlineLevel="0" collapsed="false">
      <c r="A12" s="460" t="n">
        <v>4</v>
      </c>
      <c r="B12" s="490"/>
      <c r="C12" s="502"/>
      <c r="D12" s="550"/>
      <c r="E12" s="551" t="s">
        <v>151</v>
      </c>
      <c r="F12" s="280"/>
      <c r="G12" s="492"/>
      <c r="H12" s="63" t="s">
        <v>151</v>
      </c>
      <c r="I12" s="73"/>
      <c r="J12" s="492"/>
      <c r="K12" s="63" t="s">
        <v>151</v>
      </c>
      <c r="L12" s="73"/>
      <c r="M12" s="492"/>
      <c r="N12" s="556" t="s">
        <v>151</v>
      </c>
      <c r="O12" s="73"/>
      <c r="P12" s="492"/>
      <c r="Q12" s="63" t="s">
        <v>151</v>
      </c>
      <c r="R12" s="73"/>
      <c r="S12" s="492"/>
      <c r="T12" s="63" t="s">
        <v>151</v>
      </c>
      <c r="U12" s="73"/>
      <c r="V12" s="492"/>
      <c r="W12" s="63" t="s">
        <v>151</v>
      </c>
      <c r="X12" s="73"/>
      <c r="Y12" s="492"/>
      <c r="Z12" s="63" t="s">
        <v>151</v>
      </c>
      <c r="AA12" s="73"/>
      <c r="AB12" s="492"/>
      <c r="AC12" s="63" t="s">
        <v>151</v>
      </c>
      <c r="AD12" s="73"/>
      <c r="AE12" s="552"/>
      <c r="AF12" s="551" t="s">
        <v>151</v>
      </c>
      <c r="AG12" s="554"/>
      <c r="AH12" s="557"/>
      <c r="AI12" s="498" t="n">
        <f aca="false">SUM(D12+G12+J12+M12+P12+S12+V12+Y12+AB12+AE12)</f>
        <v>0</v>
      </c>
      <c r="AJ12" s="551" t="s">
        <v>151</v>
      </c>
      <c r="AK12" s="500" t="n">
        <f aca="false">SUM(F12+I12+L12+O12+R12+U12+X12+AA12+AD12+AG12)</f>
        <v>0</v>
      </c>
      <c r="AL12" s="67"/>
      <c r="AM12" s="551" t="s">
        <v>151</v>
      </c>
      <c r="AN12" s="501"/>
      <c r="AO12" s="464"/>
    </row>
    <row r="13" s="9" customFormat="true" ht="25.5" hidden="false" customHeight="false" outlineLevel="0" collapsed="false">
      <c r="A13" s="460" t="n">
        <v>5</v>
      </c>
      <c r="B13" s="490"/>
      <c r="C13" s="502"/>
      <c r="D13" s="550"/>
      <c r="E13" s="551" t="s">
        <v>151</v>
      </c>
      <c r="F13" s="280"/>
      <c r="G13" s="492"/>
      <c r="H13" s="63" t="s">
        <v>151</v>
      </c>
      <c r="I13" s="73"/>
      <c r="J13" s="492"/>
      <c r="K13" s="63" t="s">
        <v>151</v>
      </c>
      <c r="L13" s="73"/>
      <c r="M13" s="492"/>
      <c r="N13" s="63" t="s">
        <v>151</v>
      </c>
      <c r="O13" s="73"/>
      <c r="P13" s="492"/>
      <c r="Q13" s="556" t="s">
        <v>151</v>
      </c>
      <c r="R13" s="73"/>
      <c r="S13" s="492"/>
      <c r="T13" s="63" t="s">
        <v>151</v>
      </c>
      <c r="U13" s="73"/>
      <c r="V13" s="492"/>
      <c r="W13" s="63" t="s">
        <v>151</v>
      </c>
      <c r="X13" s="73"/>
      <c r="Y13" s="492"/>
      <c r="Z13" s="63" t="s">
        <v>151</v>
      </c>
      <c r="AA13" s="73"/>
      <c r="AB13" s="492"/>
      <c r="AC13" s="63" t="s">
        <v>151</v>
      </c>
      <c r="AD13" s="73"/>
      <c r="AE13" s="552"/>
      <c r="AF13" s="551" t="s">
        <v>151</v>
      </c>
      <c r="AG13" s="554"/>
      <c r="AH13" s="557"/>
      <c r="AI13" s="498" t="n">
        <f aca="false">SUM(D13+G13+J13+M13+P13+S13+V13+Y13+AB13+AE13)</f>
        <v>0</v>
      </c>
      <c r="AJ13" s="551" t="s">
        <v>151</v>
      </c>
      <c r="AK13" s="500" t="n">
        <f aca="false">SUM(F13+I13+L13+O13+R13+U13+X13+AA13+AD13+AG13)</f>
        <v>0</v>
      </c>
      <c r="AL13" s="67"/>
      <c r="AM13" s="551" t="s">
        <v>151</v>
      </c>
      <c r="AN13" s="501"/>
      <c r="AO13" s="464"/>
    </row>
    <row r="14" s="9" customFormat="true" ht="25.5" hidden="false" customHeight="false" outlineLevel="0" collapsed="false">
      <c r="A14" s="460" t="n">
        <v>6</v>
      </c>
      <c r="B14" s="490"/>
      <c r="C14" s="502"/>
      <c r="D14" s="550"/>
      <c r="E14" s="551" t="s">
        <v>151</v>
      </c>
      <c r="F14" s="280"/>
      <c r="G14" s="492"/>
      <c r="H14" s="63" t="s">
        <v>151</v>
      </c>
      <c r="I14" s="73"/>
      <c r="J14" s="492"/>
      <c r="K14" s="63" t="s">
        <v>151</v>
      </c>
      <c r="L14" s="73"/>
      <c r="M14" s="492"/>
      <c r="N14" s="63" t="s">
        <v>151</v>
      </c>
      <c r="O14" s="73"/>
      <c r="P14" s="492"/>
      <c r="Q14" s="63" t="s">
        <v>151</v>
      </c>
      <c r="R14" s="73"/>
      <c r="S14" s="492"/>
      <c r="T14" s="556" t="s">
        <v>151</v>
      </c>
      <c r="U14" s="73"/>
      <c r="V14" s="492"/>
      <c r="W14" s="63" t="s">
        <v>151</v>
      </c>
      <c r="X14" s="73"/>
      <c r="Y14" s="492"/>
      <c r="Z14" s="63" t="s">
        <v>151</v>
      </c>
      <c r="AA14" s="73"/>
      <c r="AB14" s="492"/>
      <c r="AC14" s="63" t="s">
        <v>151</v>
      </c>
      <c r="AD14" s="73"/>
      <c r="AE14" s="552"/>
      <c r="AF14" s="551" t="s">
        <v>151</v>
      </c>
      <c r="AG14" s="554"/>
      <c r="AH14" s="557"/>
      <c r="AI14" s="498" t="n">
        <f aca="false">SUM(D14+G14+J14+M14+P14+S14+V14+Y14+AB14+AE14)</f>
        <v>0</v>
      </c>
      <c r="AJ14" s="551" t="s">
        <v>151</v>
      </c>
      <c r="AK14" s="500" t="n">
        <f aca="false">SUM(F14+I14+L14+O14+R14+U14+X14+AA14+AD14+AG14)</f>
        <v>0</v>
      </c>
      <c r="AL14" s="67"/>
      <c r="AM14" s="551" t="s">
        <v>151</v>
      </c>
      <c r="AN14" s="501"/>
      <c r="AO14" s="464"/>
    </row>
    <row r="15" s="9" customFormat="true" ht="25.5" hidden="false" customHeight="false" outlineLevel="0" collapsed="false">
      <c r="A15" s="460" t="n">
        <v>7</v>
      </c>
      <c r="B15" s="490"/>
      <c r="C15" s="502"/>
      <c r="D15" s="550"/>
      <c r="E15" s="551" t="s">
        <v>151</v>
      </c>
      <c r="F15" s="280"/>
      <c r="G15" s="492"/>
      <c r="H15" s="63" t="s">
        <v>151</v>
      </c>
      <c r="I15" s="73"/>
      <c r="J15" s="492"/>
      <c r="K15" s="63" t="s">
        <v>151</v>
      </c>
      <c r="L15" s="73"/>
      <c r="M15" s="492"/>
      <c r="N15" s="63" t="s">
        <v>151</v>
      </c>
      <c r="O15" s="73"/>
      <c r="P15" s="492"/>
      <c r="Q15" s="63" t="s">
        <v>151</v>
      </c>
      <c r="R15" s="73"/>
      <c r="S15" s="492"/>
      <c r="T15" s="63" t="s">
        <v>151</v>
      </c>
      <c r="U15" s="73"/>
      <c r="V15" s="492"/>
      <c r="W15" s="556" t="s">
        <v>151</v>
      </c>
      <c r="X15" s="73"/>
      <c r="Y15" s="492"/>
      <c r="Z15" s="63" t="s">
        <v>151</v>
      </c>
      <c r="AA15" s="73"/>
      <c r="AB15" s="492"/>
      <c r="AC15" s="63" t="s">
        <v>151</v>
      </c>
      <c r="AD15" s="73"/>
      <c r="AE15" s="552"/>
      <c r="AF15" s="551" t="s">
        <v>151</v>
      </c>
      <c r="AG15" s="554"/>
      <c r="AH15" s="557"/>
      <c r="AI15" s="498" t="n">
        <f aca="false">SUM(D15+G15+J15+M15+P15+S15+V15+Y15+AB15+AE15)</f>
        <v>0</v>
      </c>
      <c r="AJ15" s="551" t="s">
        <v>151</v>
      </c>
      <c r="AK15" s="500" t="n">
        <f aca="false">SUM(F15+I15+L15+O15+R15+U15+X15+AA15+AD15+AG15)</f>
        <v>0</v>
      </c>
      <c r="AL15" s="67"/>
      <c r="AM15" s="551" t="s">
        <v>151</v>
      </c>
      <c r="AN15" s="501"/>
      <c r="AO15" s="464"/>
    </row>
    <row r="16" s="9" customFormat="true" ht="25.5" hidden="false" customHeight="false" outlineLevel="0" collapsed="false">
      <c r="A16" s="460" t="n">
        <v>8</v>
      </c>
      <c r="B16" s="490"/>
      <c r="C16" s="502"/>
      <c r="D16" s="550"/>
      <c r="E16" s="551" t="s">
        <v>151</v>
      </c>
      <c r="F16" s="280"/>
      <c r="G16" s="492"/>
      <c r="H16" s="63" t="s">
        <v>151</v>
      </c>
      <c r="I16" s="73"/>
      <c r="J16" s="492"/>
      <c r="K16" s="63" t="s">
        <v>151</v>
      </c>
      <c r="L16" s="73"/>
      <c r="M16" s="492"/>
      <c r="N16" s="63" t="s">
        <v>151</v>
      </c>
      <c r="O16" s="73"/>
      <c r="P16" s="492"/>
      <c r="Q16" s="63" t="s">
        <v>151</v>
      </c>
      <c r="R16" s="73"/>
      <c r="S16" s="492"/>
      <c r="T16" s="63" t="s">
        <v>151</v>
      </c>
      <c r="U16" s="73"/>
      <c r="V16" s="492"/>
      <c r="W16" s="63" t="s">
        <v>151</v>
      </c>
      <c r="X16" s="73"/>
      <c r="Y16" s="492"/>
      <c r="Z16" s="556" t="s">
        <v>151</v>
      </c>
      <c r="AA16" s="73"/>
      <c r="AB16" s="492"/>
      <c r="AC16" s="63" t="s">
        <v>151</v>
      </c>
      <c r="AD16" s="73"/>
      <c r="AE16" s="552"/>
      <c r="AF16" s="551" t="s">
        <v>151</v>
      </c>
      <c r="AG16" s="554"/>
      <c r="AH16" s="557"/>
      <c r="AI16" s="498" t="n">
        <f aca="false">SUM(D16+G16+J16+M16+P16+S16+V16+Y16+AB16+AE16)</f>
        <v>0</v>
      </c>
      <c r="AJ16" s="551" t="s">
        <v>151</v>
      </c>
      <c r="AK16" s="500" t="n">
        <f aca="false">SUM(F16+I16+L16+O16+R16+U16+X16+AA16+AD16+AG16)</f>
        <v>0</v>
      </c>
      <c r="AL16" s="558"/>
      <c r="AM16" s="551" t="s">
        <v>151</v>
      </c>
      <c r="AN16" s="559"/>
      <c r="AO16" s="560"/>
    </row>
    <row r="17" s="9" customFormat="true" ht="25.5" hidden="false" customHeight="false" outlineLevel="0" collapsed="false">
      <c r="A17" s="460" t="n">
        <v>9</v>
      </c>
      <c r="B17" s="490"/>
      <c r="C17" s="502"/>
      <c r="D17" s="550"/>
      <c r="E17" s="551" t="s">
        <v>151</v>
      </c>
      <c r="F17" s="280"/>
      <c r="G17" s="496"/>
      <c r="H17" s="63" t="s">
        <v>151</v>
      </c>
      <c r="I17" s="73"/>
      <c r="J17" s="496"/>
      <c r="K17" s="63" t="s">
        <v>151</v>
      </c>
      <c r="L17" s="73"/>
      <c r="M17" s="496"/>
      <c r="N17" s="63" t="s">
        <v>151</v>
      </c>
      <c r="O17" s="73"/>
      <c r="P17" s="496"/>
      <c r="Q17" s="63" t="s">
        <v>151</v>
      </c>
      <c r="R17" s="73"/>
      <c r="S17" s="496"/>
      <c r="T17" s="63" t="s">
        <v>151</v>
      </c>
      <c r="U17" s="73"/>
      <c r="V17" s="496"/>
      <c r="W17" s="63" t="s">
        <v>151</v>
      </c>
      <c r="X17" s="73"/>
      <c r="Y17" s="496"/>
      <c r="Z17" s="63" t="s">
        <v>151</v>
      </c>
      <c r="AA17" s="73"/>
      <c r="AB17" s="496"/>
      <c r="AC17" s="556" t="s">
        <v>151</v>
      </c>
      <c r="AD17" s="73"/>
      <c r="AE17" s="552"/>
      <c r="AF17" s="551" t="s">
        <v>151</v>
      </c>
      <c r="AG17" s="554"/>
      <c r="AH17" s="557"/>
      <c r="AI17" s="498" t="n">
        <f aca="false">SUM(D17+G17+J17+M17+P17+S17+V17+Y17+AB17+AE17)</f>
        <v>0</v>
      </c>
      <c r="AJ17" s="551" t="s">
        <v>151</v>
      </c>
      <c r="AK17" s="500" t="n">
        <f aca="false">SUM(F17+I17+L17+O17+R17+U17+X17+AA17+AD17+AG17)</f>
        <v>0</v>
      </c>
      <c r="AL17" s="558"/>
      <c r="AM17" s="551" t="s">
        <v>151</v>
      </c>
      <c r="AN17" s="559"/>
      <c r="AO17" s="560"/>
    </row>
    <row r="18" s="9" customFormat="true" ht="26.25" hidden="false" customHeight="false" outlineLevel="0" collapsed="false">
      <c r="A18" s="466" t="n">
        <v>10</v>
      </c>
      <c r="B18" s="467"/>
      <c r="C18" s="503"/>
      <c r="D18" s="561"/>
      <c r="E18" s="562" t="s">
        <v>151</v>
      </c>
      <c r="F18" s="563"/>
      <c r="G18" s="507"/>
      <c r="H18" s="505" t="s">
        <v>151</v>
      </c>
      <c r="I18" s="506"/>
      <c r="J18" s="507"/>
      <c r="K18" s="505" t="s">
        <v>151</v>
      </c>
      <c r="L18" s="506"/>
      <c r="M18" s="507"/>
      <c r="N18" s="505" t="s">
        <v>151</v>
      </c>
      <c r="O18" s="506"/>
      <c r="P18" s="507"/>
      <c r="Q18" s="505" t="s">
        <v>151</v>
      </c>
      <c r="R18" s="506"/>
      <c r="S18" s="507"/>
      <c r="T18" s="505" t="s">
        <v>151</v>
      </c>
      <c r="U18" s="506"/>
      <c r="V18" s="507"/>
      <c r="W18" s="505" t="s">
        <v>151</v>
      </c>
      <c r="X18" s="506"/>
      <c r="Y18" s="507"/>
      <c r="Z18" s="505" t="s">
        <v>151</v>
      </c>
      <c r="AA18" s="506"/>
      <c r="AB18" s="564"/>
      <c r="AC18" s="562" t="s">
        <v>151</v>
      </c>
      <c r="AD18" s="563"/>
      <c r="AE18" s="507"/>
      <c r="AF18" s="565" t="s">
        <v>151</v>
      </c>
      <c r="AG18" s="566"/>
      <c r="AH18" s="567"/>
      <c r="AI18" s="568" t="n">
        <f aca="false">SUM(D18+G18+J18+M18+P18+S18+V18+Y18+AB18+AE18)</f>
        <v>0</v>
      </c>
      <c r="AJ18" s="562" t="s">
        <v>151</v>
      </c>
      <c r="AK18" s="513" t="n">
        <f aca="false">SUM(F18+I18+L18+O18+R18+U18+X18+AA18+AD18+AG18)</f>
        <v>0</v>
      </c>
      <c r="AL18" s="514"/>
      <c r="AM18" s="562" t="s">
        <v>151</v>
      </c>
      <c r="AN18" s="89"/>
      <c r="AO18" s="515"/>
    </row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12</v>
      </c>
      <c r="D1" s="11"/>
      <c r="E1" s="9"/>
      <c r="F1" s="9"/>
      <c r="G1" s="9"/>
      <c r="J1" s="0" t="s">
        <v>113</v>
      </c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14</v>
      </c>
      <c r="C3" s="14" t="s">
        <v>115</v>
      </c>
      <c r="D3" s="14" t="s">
        <v>116</v>
      </c>
      <c r="E3" s="14" t="s">
        <v>117</v>
      </c>
      <c r="F3" s="13"/>
      <c r="G3" s="15" t="s">
        <v>118</v>
      </c>
    </row>
    <row r="4" customFormat="false" ht="20.25" hidden="false" customHeight="false" outlineLevel="0" collapsed="false">
      <c r="A4" s="16" t="n">
        <v>1</v>
      </c>
      <c r="B4" s="17" t="s">
        <v>32</v>
      </c>
      <c r="C4" s="18" t="s">
        <v>119</v>
      </c>
      <c r="D4" s="17" t="n">
        <v>0</v>
      </c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120</v>
      </c>
      <c r="D5" s="21" t="s">
        <v>121</v>
      </c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122</v>
      </c>
      <c r="D6" s="21" t="s">
        <v>123</v>
      </c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124</v>
      </c>
      <c r="D7" s="21" t="s">
        <v>125</v>
      </c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126</v>
      </c>
      <c r="D8" s="21" t="s">
        <v>121</v>
      </c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127</v>
      </c>
      <c r="D9" s="21" t="s">
        <v>128</v>
      </c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129</v>
      </c>
      <c r="D10" s="21" t="s">
        <v>123</v>
      </c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130</v>
      </c>
      <c r="D11" s="21" t="s">
        <v>131</v>
      </c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 t="s">
        <v>132</v>
      </c>
      <c r="D12" s="21" t="s">
        <v>128</v>
      </c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 t="s">
        <v>20</v>
      </c>
      <c r="C13" s="18" t="s">
        <v>133</v>
      </c>
      <c r="D13" s="21" t="s">
        <v>121</v>
      </c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 t="s">
        <v>23</v>
      </c>
      <c r="C14" s="18" t="s">
        <v>134</v>
      </c>
      <c r="D14" s="21" t="s">
        <v>131</v>
      </c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 t="s">
        <v>26</v>
      </c>
      <c r="C15" s="18" t="s">
        <v>135</v>
      </c>
      <c r="D15" s="21" t="s">
        <v>121</v>
      </c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136</v>
      </c>
      <c r="D16" s="21" t="s">
        <v>121</v>
      </c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35</v>
      </c>
      <c r="C17" s="18" t="s">
        <v>137</v>
      </c>
      <c r="D17" s="21" t="s">
        <v>138</v>
      </c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 t="s">
        <v>38</v>
      </c>
      <c r="C18" s="18" t="s">
        <v>139</v>
      </c>
      <c r="D18" s="21" t="s">
        <v>125</v>
      </c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 t="s">
        <v>140</v>
      </c>
      <c r="D19" s="21" t="s">
        <v>125</v>
      </c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 t="s">
        <v>41</v>
      </c>
      <c r="C20" s="18" t="s">
        <v>141</v>
      </c>
      <c r="D20" s="21" t="s">
        <v>138</v>
      </c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 t="s">
        <v>142</v>
      </c>
      <c r="D21" s="21" t="s">
        <v>121</v>
      </c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 t="s">
        <v>143</v>
      </c>
      <c r="D22" s="21" t="s">
        <v>125</v>
      </c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 t="s">
        <v>60</v>
      </c>
      <c r="C23" s="18" t="s">
        <v>144</v>
      </c>
      <c r="D23" s="21" t="s">
        <v>131</v>
      </c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252" width="4.14"/>
    <col collapsed="false" customWidth="true" hidden="false" outlineLevel="0" max="42" min="42" style="0" width="1.28"/>
    <col collapsed="false" customWidth="true" hidden="false" outlineLevel="0" max="43" min="43" style="252" width="4.14"/>
    <col collapsed="false" customWidth="true" hidden="false" outlineLevel="0" max="44" min="44" style="252" width="3.56"/>
    <col collapsed="false" customWidth="true" hidden="false" outlineLevel="0" max="45" min="45" style="0" width="1.28"/>
    <col collapsed="false" customWidth="true" hidden="false" outlineLevel="0" max="46" min="46" style="252" width="3.56"/>
    <col collapsed="false" customWidth="true" hidden="false" outlineLevel="0" max="47" min="47" style="0" width="6.41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1" customFormat="true" ht="12.75" hidden="false" customHeight="true" outlineLevel="0" collapsed="false"/>
    <row r="7" s="9" customFormat="true" ht="13.5" hidden="false" customHeight="false" outlineLevel="0" collapsed="false">
      <c r="B7" s="94"/>
      <c r="C7" s="320"/>
      <c r="D7" s="320"/>
      <c r="E7" s="94"/>
      <c r="F7" s="320"/>
      <c r="G7" s="320"/>
      <c r="H7" s="94"/>
      <c r="I7" s="320"/>
      <c r="J7" s="320"/>
      <c r="K7" s="94"/>
      <c r="L7" s="320"/>
      <c r="M7" s="320"/>
      <c r="N7" s="94"/>
      <c r="O7" s="320"/>
      <c r="P7" s="320"/>
      <c r="Q7" s="94"/>
      <c r="R7" s="320"/>
      <c r="S7" s="320"/>
      <c r="T7" s="94"/>
      <c r="U7" s="320"/>
      <c r="V7" s="320"/>
      <c r="W7" s="94"/>
      <c r="X7" s="320"/>
      <c r="Y7" s="320"/>
      <c r="Z7" s="94"/>
      <c r="AA7" s="320"/>
      <c r="AB7" s="320"/>
      <c r="AC7" s="94"/>
      <c r="AD7" s="320"/>
      <c r="AE7" s="320"/>
      <c r="AF7" s="94"/>
      <c r="AG7" s="320"/>
      <c r="AH7" s="320"/>
      <c r="AI7" s="94"/>
      <c r="AJ7" s="320"/>
      <c r="AK7" s="320"/>
      <c r="AL7" s="94"/>
      <c r="AM7" s="320"/>
    </row>
    <row r="8" s="9" customFormat="true" ht="15.75" hidden="false" customHeight="false" outlineLevel="0" collapsed="false">
      <c r="A8" s="472"/>
      <c r="B8" s="253"/>
      <c r="C8" s="103"/>
      <c r="D8" s="473" t="n">
        <v>1</v>
      </c>
      <c r="E8" s="473"/>
      <c r="F8" s="473"/>
      <c r="G8" s="473" t="n">
        <v>2</v>
      </c>
      <c r="H8" s="473"/>
      <c r="I8" s="473"/>
      <c r="J8" s="473" t="n">
        <v>3</v>
      </c>
      <c r="K8" s="473"/>
      <c r="L8" s="473"/>
      <c r="M8" s="473" t="n">
        <v>4</v>
      </c>
      <c r="N8" s="473"/>
      <c r="O8" s="473"/>
      <c r="P8" s="473" t="n">
        <v>5</v>
      </c>
      <c r="Q8" s="473"/>
      <c r="R8" s="473"/>
      <c r="S8" s="473" t="n">
        <v>6</v>
      </c>
      <c r="T8" s="473"/>
      <c r="U8" s="473"/>
      <c r="V8" s="473" t="n">
        <v>7</v>
      </c>
      <c r="W8" s="473"/>
      <c r="X8" s="473"/>
      <c r="Y8" s="473" t="n">
        <v>8</v>
      </c>
      <c r="Z8" s="473"/>
      <c r="AA8" s="473"/>
      <c r="AB8" s="473" t="n">
        <v>9</v>
      </c>
      <c r="AC8" s="473"/>
      <c r="AD8" s="473"/>
      <c r="AE8" s="473" t="n">
        <v>10</v>
      </c>
      <c r="AF8" s="473"/>
      <c r="AG8" s="473"/>
      <c r="AH8" s="473" t="n">
        <v>11</v>
      </c>
      <c r="AI8" s="473"/>
      <c r="AJ8" s="473"/>
      <c r="AK8" s="472" t="n">
        <v>12</v>
      </c>
      <c r="AL8" s="472"/>
      <c r="AM8" s="472"/>
      <c r="AN8" s="569" t="s">
        <v>146</v>
      </c>
      <c r="AO8" s="107" t="s">
        <v>147</v>
      </c>
      <c r="AP8" s="107"/>
      <c r="AQ8" s="107"/>
      <c r="AR8" s="107" t="s">
        <v>148</v>
      </c>
      <c r="AS8" s="107"/>
      <c r="AT8" s="107"/>
      <c r="AU8" s="108" t="s">
        <v>149</v>
      </c>
    </row>
    <row r="9" s="9" customFormat="true" ht="27" hidden="false" customHeight="false" outlineLevel="0" collapsed="false">
      <c r="A9" s="447" t="n">
        <v>1</v>
      </c>
      <c r="B9" s="476"/>
      <c r="C9" s="449"/>
      <c r="D9" s="570"/>
      <c r="E9" s="571"/>
      <c r="F9" s="572"/>
      <c r="G9" s="573"/>
      <c r="H9" s="574" t="s">
        <v>151</v>
      </c>
      <c r="I9" s="575"/>
      <c r="J9" s="573"/>
      <c r="K9" s="574" t="s">
        <v>151</v>
      </c>
      <c r="L9" s="575"/>
      <c r="M9" s="573"/>
      <c r="N9" s="574" t="s">
        <v>151</v>
      </c>
      <c r="O9" s="575"/>
      <c r="P9" s="573"/>
      <c r="Q9" s="574" t="s">
        <v>151</v>
      </c>
      <c r="R9" s="575"/>
      <c r="S9" s="573"/>
      <c r="T9" s="574" t="s">
        <v>151</v>
      </c>
      <c r="U9" s="575"/>
      <c r="V9" s="573"/>
      <c r="W9" s="574" t="s">
        <v>151</v>
      </c>
      <c r="X9" s="575"/>
      <c r="Y9" s="573"/>
      <c r="Z9" s="574" t="s">
        <v>151</v>
      </c>
      <c r="AA9" s="575"/>
      <c r="AB9" s="573"/>
      <c r="AC9" s="574" t="s">
        <v>151</v>
      </c>
      <c r="AD9" s="575"/>
      <c r="AE9" s="573"/>
      <c r="AF9" s="574" t="s">
        <v>151</v>
      </c>
      <c r="AG9" s="575"/>
      <c r="AH9" s="573"/>
      <c r="AI9" s="574" t="s">
        <v>151</v>
      </c>
      <c r="AJ9" s="575"/>
      <c r="AK9" s="573"/>
      <c r="AL9" s="574" t="s">
        <v>151</v>
      </c>
      <c r="AM9" s="575"/>
      <c r="AN9" s="576"/>
      <c r="AO9" s="577" t="n">
        <f aca="false">SUM(D9+G9+J9+M9+P9+S9+V9+Y9+AB9+AE9+AH9+AK9)</f>
        <v>0</v>
      </c>
      <c r="AP9" s="486" t="s">
        <v>151</v>
      </c>
      <c r="AQ9" s="530" t="n">
        <f aca="false">SUM(F9+I9+L9+O9+R9+U9+X9+AA9+AD9+AG9+AJ9+AM9)</f>
        <v>0</v>
      </c>
      <c r="AR9" s="488"/>
      <c r="AS9" s="547" t="s">
        <v>151</v>
      </c>
      <c r="AT9" s="489"/>
      <c r="AU9" s="459"/>
    </row>
    <row r="10" s="9" customFormat="true" ht="27" hidden="false" customHeight="false" outlineLevel="0" collapsed="false">
      <c r="A10" s="460" t="n">
        <v>2</v>
      </c>
      <c r="B10" s="490"/>
      <c r="C10" s="462"/>
      <c r="D10" s="573"/>
      <c r="E10" s="574" t="s">
        <v>151</v>
      </c>
      <c r="F10" s="575"/>
      <c r="G10" s="573"/>
      <c r="H10" s="578" t="s">
        <v>151</v>
      </c>
      <c r="I10" s="575"/>
      <c r="J10" s="573"/>
      <c r="K10" s="574" t="s">
        <v>151</v>
      </c>
      <c r="L10" s="575"/>
      <c r="M10" s="573"/>
      <c r="N10" s="574" t="s">
        <v>151</v>
      </c>
      <c r="O10" s="575"/>
      <c r="P10" s="573"/>
      <c r="Q10" s="574" t="s">
        <v>151</v>
      </c>
      <c r="R10" s="575"/>
      <c r="S10" s="573"/>
      <c r="T10" s="574" t="s">
        <v>151</v>
      </c>
      <c r="U10" s="575"/>
      <c r="V10" s="573"/>
      <c r="W10" s="574" t="s">
        <v>151</v>
      </c>
      <c r="X10" s="575"/>
      <c r="Y10" s="573"/>
      <c r="Z10" s="574" t="s">
        <v>151</v>
      </c>
      <c r="AA10" s="575"/>
      <c r="AB10" s="573"/>
      <c r="AC10" s="574" t="s">
        <v>151</v>
      </c>
      <c r="AD10" s="575"/>
      <c r="AE10" s="573"/>
      <c r="AF10" s="574" t="s">
        <v>151</v>
      </c>
      <c r="AG10" s="575"/>
      <c r="AH10" s="573"/>
      <c r="AI10" s="574" t="s">
        <v>151</v>
      </c>
      <c r="AJ10" s="575"/>
      <c r="AK10" s="573"/>
      <c r="AL10" s="574" t="s">
        <v>151</v>
      </c>
      <c r="AM10" s="579"/>
      <c r="AN10" s="580"/>
      <c r="AO10" s="581" t="n">
        <f aca="false">SUM(D10+G10+J10+M10+P10+S10+V10+Y10+AB10+AE10+AH10+AK10)</f>
        <v>0</v>
      </c>
      <c r="AP10" s="499" t="s">
        <v>151</v>
      </c>
      <c r="AQ10" s="534" t="n">
        <f aca="false">SUM(F10+I10+L10+O10+R10+U10+X10+AA10+AD10+AG10+AJ10+AM10)</f>
        <v>0</v>
      </c>
      <c r="AR10" s="67"/>
      <c r="AS10" s="551" t="s">
        <v>151</v>
      </c>
      <c r="AT10" s="501"/>
      <c r="AU10" s="464"/>
    </row>
    <row r="11" s="9" customFormat="true" ht="27" hidden="false" customHeight="false" outlineLevel="0" collapsed="false">
      <c r="A11" s="460" t="n">
        <v>3</v>
      </c>
      <c r="B11" s="490"/>
      <c r="C11" s="462"/>
      <c r="D11" s="573"/>
      <c r="E11" s="574" t="s">
        <v>151</v>
      </c>
      <c r="F11" s="575"/>
      <c r="G11" s="573"/>
      <c r="H11" s="574" t="s">
        <v>151</v>
      </c>
      <c r="I11" s="575"/>
      <c r="J11" s="573"/>
      <c r="K11" s="578" t="s">
        <v>151</v>
      </c>
      <c r="L11" s="575"/>
      <c r="M11" s="573"/>
      <c r="N11" s="574" t="s">
        <v>151</v>
      </c>
      <c r="O11" s="575"/>
      <c r="P11" s="573"/>
      <c r="Q11" s="574" t="s">
        <v>151</v>
      </c>
      <c r="R11" s="575"/>
      <c r="S11" s="573"/>
      <c r="T11" s="574" t="s">
        <v>151</v>
      </c>
      <c r="U11" s="575"/>
      <c r="V11" s="573"/>
      <c r="W11" s="574" t="s">
        <v>151</v>
      </c>
      <c r="X11" s="575"/>
      <c r="Y11" s="573"/>
      <c r="Z11" s="574" t="s">
        <v>151</v>
      </c>
      <c r="AA11" s="575"/>
      <c r="AB11" s="573"/>
      <c r="AC11" s="574" t="s">
        <v>151</v>
      </c>
      <c r="AD11" s="575"/>
      <c r="AE11" s="573"/>
      <c r="AF11" s="574" t="s">
        <v>151</v>
      </c>
      <c r="AG11" s="575"/>
      <c r="AH11" s="573"/>
      <c r="AI11" s="574" t="s">
        <v>151</v>
      </c>
      <c r="AJ11" s="575"/>
      <c r="AK11" s="573"/>
      <c r="AL11" s="574" t="s">
        <v>151</v>
      </c>
      <c r="AM11" s="579"/>
      <c r="AN11" s="580"/>
      <c r="AO11" s="581" t="n">
        <f aca="false">SUM(D11+G11+J11+M11+P11+S11+V11+Y11+AB11+AE11+AH11+AK11)</f>
        <v>0</v>
      </c>
      <c r="AP11" s="499" t="s">
        <v>151</v>
      </c>
      <c r="AQ11" s="534" t="n">
        <f aca="false">SUM(F11+I11+L11+O11+R11+U11+X11+AA11+AD11+AG11+AJ11+AM11)</f>
        <v>0</v>
      </c>
      <c r="AR11" s="67"/>
      <c r="AS11" s="551" t="s">
        <v>151</v>
      </c>
      <c r="AT11" s="501"/>
      <c r="AU11" s="464"/>
    </row>
    <row r="12" s="9" customFormat="true" ht="27" hidden="false" customHeight="false" outlineLevel="0" collapsed="false">
      <c r="A12" s="460" t="n">
        <v>4</v>
      </c>
      <c r="B12" s="490"/>
      <c r="C12" s="462"/>
      <c r="D12" s="573"/>
      <c r="E12" s="574" t="s">
        <v>151</v>
      </c>
      <c r="F12" s="575"/>
      <c r="G12" s="573"/>
      <c r="H12" s="574" t="s">
        <v>151</v>
      </c>
      <c r="I12" s="575"/>
      <c r="J12" s="573"/>
      <c r="K12" s="574" t="s">
        <v>151</v>
      </c>
      <c r="L12" s="575"/>
      <c r="M12" s="573"/>
      <c r="N12" s="578" t="s">
        <v>151</v>
      </c>
      <c r="O12" s="575"/>
      <c r="P12" s="573"/>
      <c r="Q12" s="574" t="s">
        <v>151</v>
      </c>
      <c r="R12" s="575"/>
      <c r="S12" s="573"/>
      <c r="T12" s="574" t="s">
        <v>151</v>
      </c>
      <c r="U12" s="575"/>
      <c r="V12" s="573"/>
      <c r="W12" s="574" t="s">
        <v>151</v>
      </c>
      <c r="X12" s="575"/>
      <c r="Y12" s="573"/>
      <c r="Z12" s="574" t="s">
        <v>151</v>
      </c>
      <c r="AA12" s="575"/>
      <c r="AB12" s="573"/>
      <c r="AC12" s="574" t="s">
        <v>151</v>
      </c>
      <c r="AD12" s="575"/>
      <c r="AE12" s="573"/>
      <c r="AF12" s="574" t="s">
        <v>151</v>
      </c>
      <c r="AG12" s="575"/>
      <c r="AH12" s="573"/>
      <c r="AI12" s="574" t="s">
        <v>151</v>
      </c>
      <c r="AJ12" s="575"/>
      <c r="AK12" s="573"/>
      <c r="AL12" s="574" t="s">
        <v>151</v>
      </c>
      <c r="AM12" s="579"/>
      <c r="AN12" s="580"/>
      <c r="AO12" s="581" t="n">
        <f aca="false">SUM(D12+G12+J12+M12+P12+S12+V12+Y12+AB12+AE12+AH12+AK12)</f>
        <v>0</v>
      </c>
      <c r="AP12" s="499" t="s">
        <v>151</v>
      </c>
      <c r="AQ12" s="534" t="n">
        <f aca="false">SUM(F12+I12+L12+O12+R12+U12+X12+AA12+AD12+AG12+AJ12+AM12)</f>
        <v>0</v>
      </c>
      <c r="AR12" s="67"/>
      <c r="AS12" s="551" t="s">
        <v>151</v>
      </c>
      <c r="AT12" s="501"/>
      <c r="AU12" s="464"/>
    </row>
    <row r="13" s="9" customFormat="true" ht="27" hidden="false" customHeight="false" outlineLevel="0" collapsed="false">
      <c r="A13" s="460" t="n">
        <v>5</v>
      </c>
      <c r="B13" s="490"/>
      <c r="C13" s="462"/>
      <c r="D13" s="573"/>
      <c r="E13" s="574" t="s">
        <v>151</v>
      </c>
      <c r="F13" s="575"/>
      <c r="G13" s="573"/>
      <c r="H13" s="574" t="s">
        <v>151</v>
      </c>
      <c r="I13" s="575"/>
      <c r="J13" s="573"/>
      <c r="K13" s="574" t="s">
        <v>151</v>
      </c>
      <c r="L13" s="575"/>
      <c r="M13" s="573"/>
      <c r="N13" s="574" t="s">
        <v>151</v>
      </c>
      <c r="O13" s="575"/>
      <c r="P13" s="573"/>
      <c r="Q13" s="578" t="s">
        <v>151</v>
      </c>
      <c r="R13" s="575"/>
      <c r="S13" s="573"/>
      <c r="T13" s="574" t="s">
        <v>151</v>
      </c>
      <c r="U13" s="575"/>
      <c r="V13" s="573"/>
      <c r="W13" s="574" t="s">
        <v>151</v>
      </c>
      <c r="X13" s="575"/>
      <c r="Y13" s="573"/>
      <c r="Z13" s="574" t="s">
        <v>151</v>
      </c>
      <c r="AA13" s="575"/>
      <c r="AB13" s="573"/>
      <c r="AC13" s="574" t="s">
        <v>151</v>
      </c>
      <c r="AD13" s="575"/>
      <c r="AE13" s="573"/>
      <c r="AF13" s="574" t="s">
        <v>151</v>
      </c>
      <c r="AG13" s="575"/>
      <c r="AH13" s="573"/>
      <c r="AI13" s="574" t="s">
        <v>151</v>
      </c>
      <c r="AJ13" s="575"/>
      <c r="AK13" s="573"/>
      <c r="AL13" s="574" t="s">
        <v>151</v>
      </c>
      <c r="AM13" s="579"/>
      <c r="AN13" s="580"/>
      <c r="AO13" s="581" t="n">
        <f aca="false">SUM(D13+G13+J13+M13+P13+S13+V13+Y13+AB13+AE13+AH13+AK13)</f>
        <v>0</v>
      </c>
      <c r="AP13" s="499" t="s">
        <v>151</v>
      </c>
      <c r="AQ13" s="534" t="n">
        <f aca="false">SUM(F13+I13+L13+O13+R13+U13+X13+AA13+AD13+AG13+AJ13+AM13)</f>
        <v>0</v>
      </c>
      <c r="AR13" s="67"/>
      <c r="AS13" s="551" t="s">
        <v>151</v>
      </c>
      <c r="AT13" s="501"/>
      <c r="AU13" s="464"/>
    </row>
    <row r="14" s="9" customFormat="true" ht="27" hidden="false" customHeight="false" outlineLevel="0" collapsed="false">
      <c r="A14" s="460" t="n">
        <v>6</v>
      </c>
      <c r="B14" s="490"/>
      <c r="C14" s="462"/>
      <c r="D14" s="573"/>
      <c r="E14" s="574" t="s">
        <v>151</v>
      </c>
      <c r="F14" s="575"/>
      <c r="G14" s="573"/>
      <c r="H14" s="574" t="s">
        <v>151</v>
      </c>
      <c r="I14" s="575"/>
      <c r="J14" s="573"/>
      <c r="K14" s="574" t="s">
        <v>151</v>
      </c>
      <c r="L14" s="575"/>
      <c r="M14" s="573"/>
      <c r="N14" s="574" t="s">
        <v>151</v>
      </c>
      <c r="O14" s="575"/>
      <c r="P14" s="573"/>
      <c r="Q14" s="574" t="s">
        <v>151</v>
      </c>
      <c r="R14" s="575"/>
      <c r="S14" s="573"/>
      <c r="T14" s="578" t="s">
        <v>151</v>
      </c>
      <c r="U14" s="575"/>
      <c r="V14" s="573"/>
      <c r="W14" s="574" t="s">
        <v>151</v>
      </c>
      <c r="X14" s="575"/>
      <c r="Y14" s="573"/>
      <c r="Z14" s="574" t="s">
        <v>151</v>
      </c>
      <c r="AA14" s="575"/>
      <c r="AB14" s="573"/>
      <c r="AC14" s="574" t="s">
        <v>151</v>
      </c>
      <c r="AD14" s="575"/>
      <c r="AE14" s="573"/>
      <c r="AF14" s="574" t="s">
        <v>151</v>
      </c>
      <c r="AG14" s="575"/>
      <c r="AH14" s="573"/>
      <c r="AI14" s="574" t="s">
        <v>151</v>
      </c>
      <c r="AJ14" s="575"/>
      <c r="AK14" s="573"/>
      <c r="AL14" s="574" t="s">
        <v>151</v>
      </c>
      <c r="AM14" s="579"/>
      <c r="AN14" s="580"/>
      <c r="AO14" s="581" t="n">
        <f aca="false">SUM(D14+G14+J14+M14+P14+S14+V14+Y14+AB14+AE14+AH14+AK14)</f>
        <v>0</v>
      </c>
      <c r="AP14" s="499" t="s">
        <v>151</v>
      </c>
      <c r="AQ14" s="534" t="n">
        <f aca="false">SUM(F14+I14+L14+O14+R14+U14+X14+AA14+AD14+AG14+AJ14+AM14)</f>
        <v>0</v>
      </c>
      <c r="AR14" s="67"/>
      <c r="AS14" s="551" t="s">
        <v>151</v>
      </c>
      <c r="AT14" s="501"/>
      <c r="AU14" s="464"/>
    </row>
    <row r="15" s="9" customFormat="true" ht="27" hidden="false" customHeight="false" outlineLevel="0" collapsed="false">
      <c r="A15" s="460" t="n">
        <v>7</v>
      </c>
      <c r="B15" s="490"/>
      <c r="C15" s="462"/>
      <c r="D15" s="573"/>
      <c r="E15" s="574" t="s">
        <v>151</v>
      </c>
      <c r="F15" s="575"/>
      <c r="G15" s="573"/>
      <c r="H15" s="574" t="s">
        <v>151</v>
      </c>
      <c r="I15" s="575"/>
      <c r="J15" s="573"/>
      <c r="K15" s="574" t="s">
        <v>151</v>
      </c>
      <c r="L15" s="575"/>
      <c r="M15" s="573"/>
      <c r="N15" s="574" t="s">
        <v>151</v>
      </c>
      <c r="O15" s="575"/>
      <c r="P15" s="573"/>
      <c r="Q15" s="574" t="s">
        <v>151</v>
      </c>
      <c r="R15" s="575"/>
      <c r="S15" s="573"/>
      <c r="T15" s="574" t="s">
        <v>151</v>
      </c>
      <c r="U15" s="575"/>
      <c r="V15" s="573"/>
      <c r="W15" s="578" t="s">
        <v>151</v>
      </c>
      <c r="X15" s="575"/>
      <c r="Y15" s="573"/>
      <c r="Z15" s="574" t="s">
        <v>151</v>
      </c>
      <c r="AA15" s="575"/>
      <c r="AB15" s="573"/>
      <c r="AC15" s="574" t="s">
        <v>151</v>
      </c>
      <c r="AD15" s="575"/>
      <c r="AE15" s="573"/>
      <c r="AF15" s="574" t="s">
        <v>151</v>
      </c>
      <c r="AG15" s="575"/>
      <c r="AH15" s="573"/>
      <c r="AI15" s="574" t="s">
        <v>151</v>
      </c>
      <c r="AJ15" s="575"/>
      <c r="AK15" s="573"/>
      <c r="AL15" s="574" t="s">
        <v>151</v>
      </c>
      <c r="AM15" s="579"/>
      <c r="AN15" s="580"/>
      <c r="AO15" s="581" t="n">
        <f aca="false">SUM(D15+G15+J15+M15+P15+S15+V15+Y15+AB15+AE15+AH15+AK15)</f>
        <v>0</v>
      </c>
      <c r="AP15" s="499" t="s">
        <v>151</v>
      </c>
      <c r="AQ15" s="534" t="n">
        <f aca="false">SUM(F15+I15+L15+O15+R15+U15+X15+AA15+AD15+AG15+AJ15+AM15)</f>
        <v>0</v>
      </c>
      <c r="AR15" s="67"/>
      <c r="AS15" s="551" t="s">
        <v>151</v>
      </c>
      <c r="AT15" s="501"/>
      <c r="AU15" s="464"/>
    </row>
    <row r="16" s="9" customFormat="true" ht="27" hidden="false" customHeight="false" outlineLevel="0" collapsed="false">
      <c r="A16" s="460" t="n">
        <v>8</v>
      </c>
      <c r="B16" s="490"/>
      <c r="C16" s="462"/>
      <c r="D16" s="573"/>
      <c r="E16" s="574" t="s">
        <v>151</v>
      </c>
      <c r="F16" s="575"/>
      <c r="G16" s="573"/>
      <c r="H16" s="574" t="s">
        <v>151</v>
      </c>
      <c r="I16" s="575"/>
      <c r="J16" s="573"/>
      <c r="K16" s="574" t="s">
        <v>151</v>
      </c>
      <c r="L16" s="575"/>
      <c r="M16" s="573"/>
      <c r="N16" s="574" t="s">
        <v>151</v>
      </c>
      <c r="O16" s="575"/>
      <c r="P16" s="573"/>
      <c r="Q16" s="574" t="s">
        <v>151</v>
      </c>
      <c r="R16" s="575"/>
      <c r="S16" s="573"/>
      <c r="T16" s="574" t="s">
        <v>151</v>
      </c>
      <c r="U16" s="575"/>
      <c r="V16" s="573"/>
      <c r="W16" s="574" t="s">
        <v>151</v>
      </c>
      <c r="X16" s="575"/>
      <c r="Y16" s="573"/>
      <c r="Z16" s="578" t="s">
        <v>151</v>
      </c>
      <c r="AA16" s="575"/>
      <c r="AB16" s="573"/>
      <c r="AC16" s="574" t="s">
        <v>151</v>
      </c>
      <c r="AD16" s="575"/>
      <c r="AE16" s="573"/>
      <c r="AF16" s="574" t="s">
        <v>151</v>
      </c>
      <c r="AG16" s="575"/>
      <c r="AH16" s="573"/>
      <c r="AI16" s="574" t="s">
        <v>151</v>
      </c>
      <c r="AJ16" s="575"/>
      <c r="AK16" s="573"/>
      <c r="AL16" s="574" t="s">
        <v>151</v>
      </c>
      <c r="AM16" s="579"/>
      <c r="AN16" s="580"/>
      <c r="AO16" s="581" t="n">
        <f aca="false">SUM(D16+G16+J16+M16+P16+S16+V16+Y16+AB16+AE16+AH16+AK16)</f>
        <v>0</v>
      </c>
      <c r="AP16" s="499" t="s">
        <v>151</v>
      </c>
      <c r="AQ16" s="534" t="n">
        <f aca="false">SUM(F16+I16+L16+O16+R16+U16+X16+AA16+AD16+AG16+AJ16+AM16)</f>
        <v>0</v>
      </c>
      <c r="AR16" s="558"/>
      <c r="AS16" s="551" t="s">
        <v>151</v>
      </c>
      <c r="AT16" s="559"/>
      <c r="AU16" s="560"/>
    </row>
    <row r="17" s="9" customFormat="true" ht="27" hidden="false" customHeight="false" outlineLevel="0" collapsed="false">
      <c r="A17" s="460" t="n">
        <v>9</v>
      </c>
      <c r="B17" s="490"/>
      <c r="C17" s="462"/>
      <c r="D17" s="573"/>
      <c r="E17" s="574" t="s">
        <v>151</v>
      </c>
      <c r="F17" s="575"/>
      <c r="G17" s="573"/>
      <c r="H17" s="574" t="s">
        <v>151</v>
      </c>
      <c r="I17" s="575"/>
      <c r="J17" s="573"/>
      <c r="K17" s="574" t="s">
        <v>151</v>
      </c>
      <c r="L17" s="575"/>
      <c r="M17" s="573"/>
      <c r="N17" s="574" t="s">
        <v>151</v>
      </c>
      <c r="O17" s="575"/>
      <c r="P17" s="573"/>
      <c r="Q17" s="574" t="s">
        <v>151</v>
      </c>
      <c r="R17" s="575"/>
      <c r="S17" s="573"/>
      <c r="T17" s="574" t="s">
        <v>151</v>
      </c>
      <c r="U17" s="575"/>
      <c r="V17" s="573"/>
      <c r="W17" s="574" t="s">
        <v>151</v>
      </c>
      <c r="X17" s="575"/>
      <c r="Y17" s="573"/>
      <c r="Z17" s="574" t="s">
        <v>151</v>
      </c>
      <c r="AA17" s="575"/>
      <c r="AB17" s="573"/>
      <c r="AC17" s="578" t="s">
        <v>151</v>
      </c>
      <c r="AD17" s="575"/>
      <c r="AE17" s="573"/>
      <c r="AF17" s="574" t="s">
        <v>151</v>
      </c>
      <c r="AG17" s="575"/>
      <c r="AH17" s="573"/>
      <c r="AI17" s="574" t="s">
        <v>151</v>
      </c>
      <c r="AJ17" s="575"/>
      <c r="AK17" s="573"/>
      <c r="AL17" s="574" t="s">
        <v>151</v>
      </c>
      <c r="AM17" s="579"/>
      <c r="AN17" s="580"/>
      <c r="AO17" s="581" t="n">
        <f aca="false">SUM(D17+G17+J17+M17+P17+S17+V17+Y17+AB17+AE17+AH17+AK17)</f>
        <v>0</v>
      </c>
      <c r="AP17" s="499" t="s">
        <v>151</v>
      </c>
      <c r="AQ17" s="534" t="n">
        <f aca="false">SUM(F17+I17+L17+O17+R17+U17+X17+AA17+AD17+AG17+AJ17+AM17)</f>
        <v>0</v>
      </c>
      <c r="AR17" s="558"/>
      <c r="AS17" s="551" t="s">
        <v>151</v>
      </c>
      <c r="AT17" s="559"/>
      <c r="AU17" s="560"/>
    </row>
    <row r="18" s="9" customFormat="true" ht="27" hidden="false" customHeight="false" outlineLevel="0" collapsed="false">
      <c r="A18" s="460" t="n">
        <v>10</v>
      </c>
      <c r="B18" s="461"/>
      <c r="C18" s="462"/>
      <c r="D18" s="573"/>
      <c r="E18" s="574" t="s">
        <v>151</v>
      </c>
      <c r="F18" s="575"/>
      <c r="G18" s="573"/>
      <c r="H18" s="574" t="s">
        <v>151</v>
      </c>
      <c r="I18" s="575"/>
      <c r="J18" s="573"/>
      <c r="K18" s="574" t="s">
        <v>151</v>
      </c>
      <c r="L18" s="575"/>
      <c r="M18" s="573"/>
      <c r="N18" s="574" t="s">
        <v>151</v>
      </c>
      <c r="O18" s="575"/>
      <c r="P18" s="573"/>
      <c r="Q18" s="574" t="s">
        <v>151</v>
      </c>
      <c r="R18" s="575"/>
      <c r="S18" s="573"/>
      <c r="T18" s="574" t="s">
        <v>151</v>
      </c>
      <c r="U18" s="575"/>
      <c r="V18" s="573"/>
      <c r="W18" s="574" t="s">
        <v>151</v>
      </c>
      <c r="X18" s="575"/>
      <c r="Y18" s="573"/>
      <c r="Z18" s="574" t="s">
        <v>151</v>
      </c>
      <c r="AA18" s="575"/>
      <c r="AB18" s="573"/>
      <c r="AC18" s="574" t="s">
        <v>151</v>
      </c>
      <c r="AD18" s="575"/>
      <c r="AE18" s="573"/>
      <c r="AF18" s="578" t="s">
        <v>151</v>
      </c>
      <c r="AG18" s="575"/>
      <c r="AH18" s="573"/>
      <c r="AI18" s="574" t="s">
        <v>151</v>
      </c>
      <c r="AJ18" s="575"/>
      <c r="AK18" s="573"/>
      <c r="AL18" s="574" t="s">
        <v>151</v>
      </c>
      <c r="AM18" s="579"/>
      <c r="AN18" s="582"/>
      <c r="AO18" s="581" t="n">
        <f aca="false">SUM(D18+G18+J18+M18+P18+S18+V18+Y18+AB18+AE18+AH18+AK18)</f>
        <v>0</v>
      </c>
      <c r="AP18" s="499" t="s">
        <v>151</v>
      </c>
      <c r="AQ18" s="534" t="n">
        <f aca="false">SUM(F18+I18+L18+O18+R18+U18+X18+AA18+AD18+AG18+AJ18+AM18)</f>
        <v>0</v>
      </c>
      <c r="AR18" s="558"/>
      <c r="AS18" s="551" t="s">
        <v>151</v>
      </c>
      <c r="AT18" s="559"/>
      <c r="AU18" s="560"/>
    </row>
    <row r="19" s="9" customFormat="true" ht="27" hidden="false" customHeight="false" outlineLevel="0" collapsed="false">
      <c r="A19" s="583" t="n">
        <v>11</v>
      </c>
      <c r="B19" s="461"/>
      <c r="C19" s="502"/>
      <c r="D19" s="573"/>
      <c r="E19" s="574" t="s">
        <v>151</v>
      </c>
      <c r="F19" s="575"/>
      <c r="G19" s="573"/>
      <c r="H19" s="574" t="s">
        <v>151</v>
      </c>
      <c r="I19" s="575"/>
      <c r="J19" s="573"/>
      <c r="K19" s="574" t="s">
        <v>151</v>
      </c>
      <c r="L19" s="575"/>
      <c r="M19" s="573"/>
      <c r="N19" s="574" t="s">
        <v>151</v>
      </c>
      <c r="O19" s="575"/>
      <c r="P19" s="573"/>
      <c r="Q19" s="574" t="s">
        <v>151</v>
      </c>
      <c r="R19" s="575"/>
      <c r="S19" s="573"/>
      <c r="T19" s="574" t="s">
        <v>151</v>
      </c>
      <c r="U19" s="575"/>
      <c r="V19" s="573"/>
      <c r="W19" s="574" t="s">
        <v>151</v>
      </c>
      <c r="X19" s="575"/>
      <c r="Y19" s="573"/>
      <c r="Z19" s="574" t="s">
        <v>151</v>
      </c>
      <c r="AA19" s="575"/>
      <c r="AB19" s="573"/>
      <c r="AC19" s="574" t="s">
        <v>151</v>
      </c>
      <c r="AD19" s="575"/>
      <c r="AE19" s="573"/>
      <c r="AF19" s="574" t="s">
        <v>151</v>
      </c>
      <c r="AG19" s="575"/>
      <c r="AH19" s="573"/>
      <c r="AI19" s="578" t="s">
        <v>151</v>
      </c>
      <c r="AJ19" s="575"/>
      <c r="AK19" s="573"/>
      <c r="AL19" s="574" t="s">
        <v>151</v>
      </c>
      <c r="AM19" s="579"/>
      <c r="AN19" s="584"/>
      <c r="AO19" s="581" t="n">
        <f aca="false">SUM(D19+G19+J19+M19+P19+S19+V19+Y19+AB19+AE19+AH19+AK19)</f>
        <v>0</v>
      </c>
      <c r="AP19" s="499" t="s">
        <v>151</v>
      </c>
      <c r="AQ19" s="534" t="n">
        <f aca="false">SUM(F19+I19+L19+O19+R19+U19+X19+AA19+AD19+AG19+AJ19+AM19)</f>
        <v>0</v>
      </c>
      <c r="AR19" s="558"/>
      <c r="AS19" s="551" t="s">
        <v>151</v>
      </c>
      <c r="AT19" s="585"/>
      <c r="AU19" s="464"/>
    </row>
    <row r="20" s="9" customFormat="true" ht="27.75" hidden="false" customHeight="false" outlineLevel="0" collapsed="false">
      <c r="A20" s="586" t="n">
        <v>12</v>
      </c>
      <c r="B20" s="467"/>
      <c r="C20" s="503"/>
      <c r="D20" s="587"/>
      <c r="E20" s="588" t="s">
        <v>151</v>
      </c>
      <c r="F20" s="589"/>
      <c r="G20" s="587"/>
      <c r="H20" s="588" t="s">
        <v>151</v>
      </c>
      <c r="I20" s="589"/>
      <c r="J20" s="587"/>
      <c r="K20" s="588" t="s">
        <v>151</v>
      </c>
      <c r="L20" s="589"/>
      <c r="M20" s="587"/>
      <c r="N20" s="588" t="s">
        <v>151</v>
      </c>
      <c r="O20" s="589"/>
      <c r="P20" s="587"/>
      <c r="Q20" s="588" t="s">
        <v>151</v>
      </c>
      <c r="R20" s="589"/>
      <c r="S20" s="587"/>
      <c r="T20" s="588" t="s">
        <v>151</v>
      </c>
      <c r="U20" s="589"/>
      <c r="V20" s="587"/>
      <c r="W20" s="588" t="s">
        <v>151</v>
      </c>
      <c r="X20" s="589"/>
      <c r="Y20" s="587"/>
      <c r="Z20" s="588" t="s">
        <v>151</v>
      </c>
      <c r="AA20" s="589"/>
      <c r="AB20" s="587"/>
      <c r="AC20" s="588" t="s">
        <v>151</v>
      </c>
      <c r="AD20" s="589"/>
      <c r="AE20" s="587"/>
      <c r="AF20" s="588" t="s">
        <v>151</v>
      </c>
      <c r="AG20" s="589"/>
      <c r="AH20" s="587"/>
      <c r="AI20" s="588" t="s">
        <v>151</v>
      </c>
      <c r="AJ20" s="589"/>
      <c r="AK20" s="587"/>
      <c r="AL20" s="590" t="s">
        <v>151</v>
      </c>
      <c r="AM20" s="591"/>
      <c r="AN20" s="592"/>
      <c r="AO20" s="593" t="n">
        <f aca="false">SUM(D20+G20+J20+M20+P20+S20+V20+Y20+AB20+AE20+AH20+AK20)</f>
        <v>0</v>
      </c>
      <c r="AP20" s="512" t="s">
        <v>151</v>
      </c>
      <c r="AQ20" s="540" t="n">
        <f aca="false">SUM(F20+I20+L20+O20+R20+U20+X20+AA20+AD20+AG20+AJ20+AM20)</f>
        <v>0</v>
      </c>
      <c r="AR20" s="514"/>
      <c r="AS20" s="562" t="s">
        <v>151</v>
      </c>
      <c r="AT20" s="594"/>
      <c r="AU20" s="470"/>
    </row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>
      <c r="AE23" s="9" t="s">
        <v>211</v>
      </c>
    </row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5"/>
      <c r="B1" s="596"/>
      <c r="C1" s="596"/>
      <c r="D1" s="596"/>
      <c r="E1" s="596"/>
      <c r="F1" s="596"/>
    </row>
    <row r="2" customFormat="false" ht="12.75" hidden="false" customHeight="false" outlineLevel="0" collapsed="false">
      <c r="A2" s="597"/>
      <c r="B2" s="598"/>
      <c r="C2" s="596"/>
      <c r="D2" s="596"/>
      <c r="E2" s="596"/>
      <c r="F2" s="596"/>
    </row>
    <row r="3" customFormat="false" ht="12.75" hidden="false" customHeight="false" outlineLevel="0" collapsed="false">
      <c r="A3" s="599"/>
      <c r="B3" s="597"/>
      <c r="C3" s="542"/>
      <c r="D3" s="596"/>
      <c r="E3" s="596"/>
      <c r="F3" s="596"/>
    </row>
    <row r="4" customFormat="false" ht="12.75" hidden="false" customHeight="false" outlineLevel="0" collapsed="false">
      <c r="A4" s="596"/>
      <c r="B4" s="600"/>
      <c r="C4" s="601"/>
      <c r="D4" s="596"/>
      <c r="E4" s="596"/>
      <c r="F4" s="596"/>
    </row>
    <row r="5" customFormat="false" ht="12.75" hidden="false" customHeight="false" outlineLevel="0" collapsed="false">
      <c r="A5" s="598"/>
      <c r="B5" s="600"/>
      <c r="C5" s="600"/>
      <c r="D5" s="596"/>
      <c r="E5" s="596"/>
      <c r="F5" s="596"/>
    </row>
    <row r="6" customFormat="false" ht="12.75" hidden="false" customHeight="false" outlineLevel="0" collapsed="false">
      <c r="A6" s="597"/>
      <c r="B6" s="602"/>
      <c r="C6" s="600"/>
      <c r="D6" s="596"/>
      <c r="E6" s="596"/>
      <c r="F6" s="596"/>
    </row>
    <row r="7" customFormat="false" ht="12.75" hidden="false" customHeight="false" outlineLevel="0" collapsed="false">
      <c r="A7" s="602"/>
      <c r="B7" s="596"/>
      <c r="C7" s="600"/>
      <c r="D7" s="596"/>
      <c r="E7" s="596"/>
      <c r="F7" s="596"/>
    </row>
    <row r="8" customFormat="false" ht="12.75" hidden="false" customHeight="false" outlineLevel="0" collapsed="false">
      <c r="A8" s="596"/>
      <c r="B8" s="542"/>
      <c r="C8" s="600"/>
      <c r="D8" s="601"/>
      <c r="E8" s="596"/>
      <c r="F8" s="596"/>
    </row>
    <row r="9" customFormat="false" ht="12.75" hidden="false" customHeight="false" outlineLevel="0" collapsed="false">
      <c r="A9" s="598"/>
      <c r="B9" s="596"/>
      <c r="C9" s="600"/>
      <c r="D9" s="597"/>
      <c r="E9" s="596"/>
      <c r="F9" s="596"/>
    </row>
    <row r="10" customFormat="false" ht="12.75" hidden="false" customHeight="false" outlineLevel="0" collapsed="false">
      <c r="A10" s="597"/>
      <c r="B10" s="598"/>
      <c r="C10" s="600"/>
      <c r="D10" s="600"/>
      <c r="E10" s="596"/>
      <c r="F10" s="596"/>
    </row>
    <row r="11" customFormat="false" ht="12.75" hidden="false" customHeight="false" outlineLevel="0" collapsed="false">
      <c r="A11" s="602"/>
      <c r="B11" s="597"/>
      <c r="C11" s="600"/>
      <c r="D11" s="600"/>
      <c r="E11" s="596"/>
      <c r="F11" s="596"/>
    </row>
    <row r="12" customFormat="false" ht="12.75" hidden="false" customHeight="false" outlineLevel="0" collapsed="false">
      <c r="A12" s="596"/>
      <c r="B12" s="600"/>
      <c r="C12" s="603"/>
      <c r="D12" s="600"/>
      <c r="E12" s="596"/>
      <c r="F12" s="596"/>
    </row>
    <row r="13" customFormat="false" ht="12.75" hidden="false" customHeight="false" outlineLevel="0" collapsed="false">
      <c r="A13" s="598"/>
      <c r="B13" s="600"/>
      <c r="C13" s="596"/>
      <c r="D13" s="600"/>
      <c r="E13" s="596"/>
      <c r="F13" s="596"/>
    </row>
    <row r="14" customFormat="false" ht="12.75" hidden="false" customHeight="false" outlineLevel="0" collapsed="false">
      <c r="A14" s="597"/>
      <c r="B14" s="602"/>
      <c r="C14" s="596"/>
      <c r="D14" s="600"/>
      <c r="E14" s="596"/>
      <c r="F14" s="596"/>
    </row>
    <row r="15" customFormat="false" ht="12.75" hidden="false" customHeight="false" outlineLevel="0" collapsed="false">
      <c r="A15" s="602"/>
      <c r="B15" s="596"/>
      <c r="C15" s="542"/>
      <c r="D15" s="600"/>
      <c r="E15" s="596"/>
      <c r="F15" s="596"/>
    </row>
    <row r="16" customFormat="false" ht="12.75" hidden="false" customHeight="false" outlineLevel="0" collapsed="false">
      <c r="A16" s="596"/>
      <c r="B16" s="542"/>
      <c r="C16" s="596"/>
      <c r="D16" s="600"/>
      <c r="E16" s="601"/>
      <c r="F16" s="596"/>
    </row>
    <row r="17" customFormat="false" ht="12.75" hidden="false" customHeight="false" outlineLevel="0" collapsed="false">
      <c r="A17" s="598"/>
      <c r="B17" s="596" t="s">
        <v>211</v>
      </c>
      <c r="C17" s="596"/>
      <c r="D17" s="600"/>
      <c r="E17" s="597"/>
      <c r="F17" s="596"/>
    </row>
    <row r="18" customFormat="false" ht="12.75" hidden="false" customHeight="false" outlineLevel="0" collapsed="false">
      <c r="A18" s="597"/>
      <c r="B18" s="598"/>
      <c r="C18" s="596"/>
      <c r="D18" s="600"/>
      <c r="E18" s="600"/>
      <c r="F18" s="596"/>
    </row>
    <row r="19" customFormat="false" ht="12.75" hidden="false" customHeight="false" outlineLevel="0" collapsed="false">
      <c r="A19" s="602"/>
      <c r="B19" s="597"/>
      <c r="C19" s="596"/>
      <c r="D19" s="600"/>
      <c r="E19" s="600"/>
      <c r="F19" s="596"/>
    </row>
    <row r="20" customFormat="false" ht="12.75" hidden="false" customHeight="false" outlineLevel="0" collapsed="false">
      <c r="A20" s="596"/>
      <c r="B20" s="600"/>
      <c r="C20" s="598"/>
      <c r="D20" s="600"/>
      <c r="E20" s="600"/>
      <c r="F20" s="596"/>
    </row>
    <row r="21" customFormat="false" ht="12.75" hidden="false" customHeight="false" outlineLevel="0" collapsed="false">
      <c r="A21" s="598"/>
      <c r="B21" s="600"/>
      <c r="C21" s="597"/>
      <c r="D21" s="600"/>
      <c r="E21" s="600"/>
      <c r="F21" s="596"/>
    </row>
    <row r="22" customFormat="false" ht="12.75" hidden="false" customHeight="false" outlineLevel="0" collapsed="false">
      <c r="A22" s="597"/>
      <c r="B22" s="602"/>
      <c r="C22" s="600"/>
      <c r="D22" s="600"/>
      <c r="E22" s="600"/>
      <c r="F22" s="596"/>
    </row>
    <row r="23" customFormat="false" ht="12.75" hidden="false" customHeight="false" outlineLevel="0" collapsed="false">
      <c r="A23" s="602"/>
      <c r="B23" s="596"/>
      <c r="C23" s="600"/>
      <c r="D23" s="600"/>
      <c r="E23" s="600"/>
      <c r="F23" s="596"/>
    </row>
    <row r="24" customFormat="false" ht="12.75" hidden="false" customHeight="false" outlineLevel="0" collapsed="false">
      <c r="A24" s="596"/>
      <c r="B24" s="542"/>
      <c r="C24" s="600"/>
      <c r="D24" s="603"/>
      <c r="E24" s="600"/>
      <c r="F24" s="596"/>
    </row>
    <row r="25" customFormat="false" ht="12.75" hidden="false" customHeight="false" outlineLevel="0" collapsed="false">
      <c r="A25" s="598"/>
      <c r="B25" s="596"/>
      <c r="C25" s="600"/>
      <c r="D25" s="596"/>
      <c r="E25" s="600"/>
      <c r="F25" s="596"/>
    </row>
    <row r="26" customFormat="false" ht="12.75" hidden="false" customHeight="false" outlineLevel="0" collapsed="false">
      <c r="A26" s="597"/>
      <c r="B26" s="598"/>
      <c r="C26" s="600"/>
      <c r="D26" s="596"/>
      <c r="E26" s="600"/>
      <c r="F26" s="596"/>
    </row>
    <row r="27" customFormat="false" ht="12.75" hidden="false" customHeight="false" outlineLevel="0" collapsed="false">
      <c r="A27" s="602"/>
      <c r="B27" s="597"/>
      <c r="C27" s="600"/>
      <c r="D27" s="596"/>
      <c r="E27" s="600"/>
      <c r="F27" s="596"/>
    </row>
    <row r="28" customFormat="false" ht="12.75" hidden="false" customHeight="false" outlineLevel="0" collapsed="false">
      <c r="A28" s="596"/>
      <c r="B28" s="600"/>
      <c r="C28" s="602"/>
      <c r="D28" s="596"/>
      <c r="E28" s="600"/>
      <c r="F28" s="596"/>
    </row>
    <row r="29" customFormat="false" ht="12.75" hidden="false" customHeight="false" outlineLevel="0" collapsed="false">
      <c r="A29" s="595"/>
      <c r="B29" s="600"/>
      <c r="C29" s="596"/>
      <c r="D29" s="596"/>
      <c r="E29" s="600"/>
      <c r="F29" s="596"/>
    </row>
    <row r="30" customFormat="false" ht="12.75" hidden="false" customHeight="false" outlineLevel="0" collapsed="false">
      <c r="A30" s="597"/>
      <c r="B30" s="602"/>
      <c r="C30" s="596"/>
      <c r="D30" s="596"/>
      <c r="E30" s="600"/>
      <c r="F30" s="596"/>
    </row>
    <row r="31" customFormat="false" ht="12.75" hidden="false" customHeight="false" outlineLevel="0" collapsed="false">
      <c r="A31" s="599"/>
      <c r="B31" s="596"/>
      <c r="C31" s="596"/>
      <c r="D31" s="596"/>
      <c r="E31" s="600"/>
      <c r="F31" s="596"/>
    </row>
    <row r="32" customFormat="false" ht="12.75" hidden="false" customHeight="false" outlineLevel="0" collapsed="false">
      <c r="A32" s="596"/>
      <c r="B32" s="542"/>
      <c r="C32" s="596"/>
      <c r="D32" s="596"/>
      <c r="E32" s="600"/>
      <c r="F32" s="604"/>
    </row>
    <row r="33" customFormat="false" ht="12.75" hidden="false" customHeight="false" outlineLevel="0" collapsed="false">
      <c r="A33" s="595"/>
      <c r="B33" s="596"/>
      <c r="C33" s="596"/>
      <c r="D33" s="596"/>
      <c r="E33" s="600"/>
      <c r="F33" s="605"/>
    </row>
    <row r="34" customFormat="false" ht="12.75" hidden="false" customHeight="false" outlineLevel="0" collapsed="false">
      <c r="A34" s="597"/>
      <c r="B34" s="598"/>
      <c r="C34" s="596"/>
      <c r="D34" s="596"/>
      <c r="E34" s="600"/>
      <c r="F34" s="596"/>
    </row>
    <row r="35" customFormat="false" ht="12.75" hidden="false" customHeight="false" outlineLevel="0" collapsed="false">
      <c r="A35" s="599"/>
      <c r="B35" s="597"/>
      <c r="C35" s="596"/>
      <c r="D35" s="596"/>
      <c r="E35" s="600"/>
      <c r="F35" s="596"/>
    </row>
    <row r="36" customFormat="false" ht="12.75" hidden="false" customHeight="false" outlineLevel="0" collapsed="false">
      <c r="A36" s="596"/>
      <c r="B36" s="600"/>
      <c r="C36" s="598"/>
      <c r="D36" s="596"/>
      <c r="E36" s="600"/>
      <c r="F36" s="596"/>
    </row>
    <row r="37" customFormat="false" ht="12.75" hidden="false" customHeight="false" outlineLevel="0" collapsed="false">
      <c r="A37" s="598"/>
      <c r="B37" s="600"/>
      <c r="C37" s="597"/>
      <c r="D37" s="596"/>
      <c r="E37" s="600"/>
      <c r="F37" s="596"/>
    </row>
    <row r="38" customFormat="false" ht="12.75" hidden="false" customHeight="false" outlineLevel="0" collapsed="false">
      <c r="A38" s="597"/>
      <c r="B38" s="602"/>
      <c r="C38" s="600"/>
      <c r="D38" s="596"/>
      <c r="E38" s="600"/>
      <c r="F38" s="596"/>
    </row>
    <row r="39" customFormat="false" ht="12.75" hidden="false" customHeight="false" outlineLevel="0" collapsed="false">
      <c r="A39" s="602"/>
      <c r="B39" s="596"/>
      <c r="C39" s="600"/>
      <c r="D39" s="596"/>
      <c r="E39" s="600"/>
      <c r="F39" s="596"/>
    </row>
    <row r="40" customFormat="false" ht="12.75" hidden="false" customHeight="false" outlineLevel="0" collapsed="false">
      <c r="A40" s="596"/>
      <c r="B40" s="542"/>
      <c r="C40" s="600"/>
      <c r="D40" s="598"/>
      <c r="E40" s="600"/>
      <c r="F40" s="596"/>
    </row>
    <row r="41" customFormat="false" ht="12.75" hidden="false" customHeight="false" outlineLevel="0" collapsed="false">
      <c r="A41" s="598"/>
      <c r="B41" s="596"/>
      <c r="C41" s="600"/>
      <c r="D41" s="597"/>
      <c r="E41" s="600"/>
      <c r="F41" s="596"/>
    </row>
    <row r="42" customFormat="false" ht="12.75" hidden="false" customHeight="false" outlineLevel="0" collapsed="false">
      <c r="A42" s="597"/>
      <c r="B42" s="598"/>
      <c r="C42" s="600"/>
      <c r="D42" s="600"/>
      <c r="E42" s="600"/>
      <c r="F42" s="596"/>
    </row>
    <row r="43" customFormat="false" ht="12.75" hidden="false" customHeight="false" outlineLevel="0" collapsed="false">
      <c r="A43" s="602"/>
      <c r="B43" s="597"/>
      <c r="C43" s="600"/>
      <c r="D43" s="600"/>
      <c r="E43" s="600"/>
      <c r="F43" s="596"/>
    </row>
    <row r="44" customFormat="false" ht="12.75" hidden="false" customHeight="false" outlineLevel="0" collapsed="false">
      <c r="A44" s="596"/>
      <c r="B44" s="600"/>
      <c r="C44" s="602"/>
      <c r="D44" s="600"/>
      <c r="E44" s="600"/>
      <c r="F44" s="596"/>
    </row>
    <row r="45" customFormat="false" ht="12.75" hidden="false" customHeight="false" outlineLevel="0" collapsed="false">
      <c r="A45" s="598"/>
      <c r="B45" s="600"/>
      <c r="C45" s="596"/>
      <c r="D45" s="600"/>
      <c r="E45" s="600"/>
      <c r="F45" s="596"/>
    </row>
    <row r="46" customFormat="false" ht="12.75" hidden="false" customHeight="false" outlineLevel="0" collapsed="false">
      <c r="A46" s="597"/>
      <c r="B46" s="602"/>
      <c r="C46" s="596"/>
      <c r="D46" s="600"/>
      <c r="E46" s="600"/>
      <c r="F46" s="596"/>
    </row>
    <row r="47" customFormat="false" ht="12.75" hidden="false" customHeight="false" outlineLevel="0" collapsed="false">
      <c r="A47" s="602"/>
      <c r="B47" s="596"/>
      <c r="C47" s="596"/>
      <c r="D47" s="600"/>
      <c r="E47" s="600"/>
      <c r="F47" s="596"/>
    </row>
    <row r="48" customFormat="false" ht="12.75" hidden="false" customHeight="false" outlineLevel="0" collapsed="false">
      <c r="A48" s="596"/>
      <c r="B48" s="596"/>
      <c r="C48" s="596"/>
      <c r="D48" s="600"/>
      <c r="E48" s="603"/>
      <c r="F48" s="596"/>
    </row>
    <row r="49" customFormat="false" ht="12.75" hidden="false" customHeight="false" outlineLevel="0" collapsed="false">
      <c r="A49" s="598"/>
      <c r="B49" s="596"/>
      <c r="C49" s="596"/>
      <c r="D49" s="600"/>
      <c r="E49" s="596"/>
      <c r="F49" s="596"/>
    </row>
    <row r="50" customFormat="false" ht="12.75" hidden="false" customHeight="false" outlineLevel="0" collapsed="false">
      <c r="A50" s="597"/>
      <c r="B50" s="598"/>
      <c r="C50" s="596"/>
      <c r="D50" s="600"/>
      <c r="E50" s="596"/>
      <c r="F50" s="596"/>
    </row>
    <row r="51" customFormat="false" ht="12.75" hidden="false" customHeight="false" outlineLevel="0" collapsed="false">
      <c r="A51" s="602"/>
      <c r="B51" s="597"/>
      <c r="C51" s="596"/>
      <c r="D51" s="600"/>
      <c r="E51" s="596"/>
      <c r="F51" s="596"/>
    </row>
    <row r="52" customFormat="false" ht="12.75" hidden="false" customHeight="false" outlineLevel="0" collapsed="false">
      <c r="A52" s="596"/>
      <c r="B52" s="600"/>
      <c r="C52" s="598"/>
      <c r="D52" s="600"/>
      <c r="E52" s="596"/>
      <c r="F52" s="596"/>
    </row>
    <row r="53" customFormat="false" ht="12.75" hidden="false" customHeight="false" outlineLevel="0" collapsed="false">
      <c r="A53" s="598"/>
      <c r="B53" s="600"/>
      <c r="C53" s="597"/>
      <c r="D53" s="600"/>
      <c r="E53" s="596"/>
      <c r="F53" s="596"/>
    </row>
    <row r="54" customFormat="false" ht="12.75" hidden="false" customHeight="false" outlineLevel="0" collapsed="false">
      <c r="A54" s="597"/>
      <c r="B54" s="602"/>
      <c r="C54" s="600"/>
      <c r="D54" s="600"/>
      <c r="E54" s="596"/>
      <c r="F54" s="596"/>
    </row>
    <row r="55" customFormat="false" ht="12.75" hidden="false" customHeight="false" outlineLevel="0" collapsed="false">
      <c r="A55" s="602"/>
      <c r="B55" s="596"/>
      <c r="C55" s="600"/>
      <c r="D55" s="600"/>
      <c r="E55" s="596"/>
      <c r="F55" s="596"/>
    </row>
    <row r="56" customFormat="false" ht="12.75" hidden="false" customHeight="false" outlineLevel="0" collapsed="false">
      <c r="A56" s="596"/>
      <c r="B56" s="596"/>
      <c r="C56" s="600"/>
      <c r="D56" s="602"/>
      <c r="E56" s="596"/>
      <c r="F56" s="596"/>
    </row>
    <row r="57" customFormat="false" ht="12.75" hidden="false" customHeight="false" outlineLevel="0" collapsed="false">
      <c r="A57" s="598"/>
      <c r="B57" s="596"/>
      <c r="C57" s="600"/>
      <c r="D57" s="596"/>
      <c r="E57" s="596"/>
      <c r="F57" s="596"/>
    </row>
    <row r="58" customFormat="false" ht="12.75" hidden="false" customHeight="false" outlineLevel="0" collapsed="false">
      <c r="A58" s="597"/>
      <c r="B58" s="598"/>
      <c r="C58" s="600"/>
      <c r="D58" s="596"/>
      <c r="E58" s="596"/>
      <c r="F58" s="596"/>
    </row>
    <row r="59" customFormat="false" ht="12.75" hidden="false" customHeight="false" outlineLevel="0" collapsed="false">
      <c r="A59" s="602"/>
      <c r="B59" s="597"/>
      <c r="C59" s="600"/>
      <c r="D59" s="596"/>
      <c r="E59" s="596"/>
      <c r="F59" s="596"/>
    </row>
    <row r="60" customFormat="false" ht="12.75" hidden="false" customHeight="false" outlineLevel="0" collapsed="false">
      <c r="A60" s="596"/>
      <c r="B60" s="600"/>
      <c r="C60" s="602"/>
      <c r="D60" s="596"/>
      <c r="E60" s="596"/>
      <c r="F60" s="596"/>
    </row>
    <row r="61" customFormat="false" ht="12.75" hidden="false" customHeight="false" outlineLevel="0" collapsed="false">
      <c r="A61" s="595"/>
      <c r="B61" s="600"/>
      <c r="C61" s="596"/>
      <c r="D61" s="596"/>
      <c r="E61" s="596"/>
      <c r="F61" s="596"/>
    </row>
    <row r="62" customFormat="false" ht="12.75" hidden="false" customHeight="false" outlineLevel="0" collapsed="false">
      <c r="A62" s="597"/>
      <c r="B62" s="602"/>
      <c r="C62" s="596"/>
      <c r="D62" s="596"/>
      <c r="E62" s="596"/>
      <c r="F62" s="596"/>
    </row>
    <row r="63" customFormat="false" ht="12.75" hidden="false" customHeight="false" outlineLevel="0" collapsed="false">
      <c r="A63" s="599"/>
      <c r="B63" s="596"/>
      <c r="C63" s="596"/>
      <c r="D63" s="596"/>
      <c r="E63" s="596"/>
      <c r="F63" s="59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6"/>
      <c r="B1" s="596"/>
      <c r="C1" s="596"/>
      <c r="D1" s="596"/>
      <c r="E1" s="596"/>
    </row>
    <row r="2" customFormat="false" ht="12.75" hidden="false" customHeight="false" outlineLevel="0" collapsed="false">
      <c r="A2" s="596"/>
      <c r="B2" s="596"/>
      <c r="C2" s="596"/>
      <c r="D2" s="596"/>
      <c r="E2" s="596"/>
    </row>
    <row r="3" customFormat="false" ht="12.75" hidden="false" customHeight="false" outlineLevel="0" collapsed="false">
      <c r="A3" s="596"/>
      <c r="B3" s="596"/>
      <c r="C3" s="596"/>
      <c r="D3" s="596"/>
      <c r="E3" s="596"/>
    </row>
    <row r="4" customFormat="false" ht="12.75" hidden="false" customHeight="false" outlineLevel="0" collapsed="false">
      <c r="A4" s="596"/>
      <c r="B4" s="596"/>
      <c r="C4" s="596"/>
      <c r="D4" s="596"/>
      <c r="E4" s="596"/>
    </row>
    <row r="5" customFormat="false" ht="12.75" hidden="false" customHeight="false" outlineLevel="0" collapsed="false">
      <c r="A5" s="596"/>
      <c r="B5" s="606" t="s">
        <v>213</v>
      </c>
      <c r="C5" s="596"/>
      <c r="D5" s="596"/>
      <c r="E5" s="596"/>
    </row>
    <row r="6" customFormat="false" ht="12.75" hidden="false" customHeight="false" outlineLevel="0" collapsed="false">
      <c r="A6" s="598"/>
      <c r="B6" s="596"/>
      <c r="C6" s="596"/>
      <c r="D6" s="596"/>
      <c r="E6" s="596"/>
    </row>
    <row r="7" customFormat="false" ht="12.75" hidden="false" customHeight="false" outlineLevel="0" collapsed="false">
      <c r="A7" s="607"/>
      <c r="B7" s="598" t="s">
        <v>214</v>
      </c>
      <c r="C7" s="596"/>
      <c r="D7" s="596"/>
      <c r="E7" s="596"/>
    </row>
    <row r="8" customFormat="false" ht="12.75" hidden="false" customHeight="false" outlineLevel="0" collapsed="false">
      <c r="A8" s="602"/>
      <c r="B8" s="607"/>
      <c r="C8" s="596"/>
      <c r="D8" s="596"/>
      <c r="E8" s="596"/>
    </row>
    <row r="9" customFormat="false" ht="12.75" hidden="false" customHeight="false" outlineLevel="0" collapsed="false">
      <c r="A9" s="596"/>
      <c r="B9" s="608"/>
      <c r="C9" s="598" t="s">
        <v>215</v>
      </c>
      <c r="D9" s="596" t="s">
        <v>211</v>
      </c>
      <c r="E9" s="596"/>
    </row>
    <row r="10" customFormat="false" ht="12.75" hidden="false" customHeight="false" outlineLevel="0" collapsed="false">
      <c r="A10" s="598" t="s">
        <v>211</v>
      </c>
      <c r="B10" s="608"/>
      <c r="C10" s="607" t="s">
        <v>216</v>
      </c>
      <c r="D10" s="596"/>
      <c r="E10" s="596"/>
    </row>
    <row r="11" customFormat="false" ht="12.75" hidden="false" customHeight="false" outlineLevel="0" collapsed="false">
      <c r="A11" s="607" t="s">
        <v>211</v>
      </c>
      <c r="B11" s="602" t="s">
        <v>217</v>
      </c>
      <c r="C11" s="608"/>
      <c r="D11" s="596"/>
      <c r="E11" s="596"/>
    </row>
    <row r="12" customFormat="false" ht="12.75" hidden="false" customHeight="false" outlineLevel="0" collapsed="false">
      <c r="A12" s="602" t="s">
        <v>211</v>
      </c>
      <c r="B12" s="596" t="s">
        <v>211</v>
      </c>
      <c r="C12" s="608"/>
      <c r="D12" s="596"/>
      <c r="E12" s="596"/>
    </row>
    <row r="13" customFormat="false" ht="12.75" hidden="false" customHeight="false" outlineLevel="0" collapsed="false">
      <c r="A13" s="596"/>
      <c r="B13" s="596"/>
      <c r="C13" s="608"/>
      <c r="D13" s="598" t="s">
        <v>218</v>
      </c>
      <c r="E13" s="596"/>
    </row>
    <row r="14" customFormat="false" ht="12.75" hidden="false" customHeight="false" outlineLevel="0" collapsed="false">
      <c r="A14" s="598" t="s">
        <v>211</v>
      </c>
      <c r="B14" s="596"/>
      <c r="C14" s="608"/>
      <c r="D14" s="607" t="s">
        <v>219</v>
      </c>
      <c r="E14" s="596"/>
    </row>
    <row r="15" customFormat="false" ht="12.75" hidden="false" customHeight="false" outlineLevel="0" collapsed="false">
      <c r="A15" s="607"/>
      <c r="B15" s="598" t="s">
        <v>220</v>
      </c>
      <c r="C15" s="608"/>
      <c r="D15" s="608"/>
      <c r="E15" s="596"/>
    </row>
    <row r="16" customFormat="false" ht="12.75" hidden="false" customHeight="false" outlineLevel="0" collapsed="false">
      <c r="A16" s="602" t="s">
        <v>211</v>
      </c>
      <c r="B16" s="607"/>
      <c r="C16" s="608"/>
      <c r="D16" s="608"/>
      <c r="E16" s="596"/>
    </row>
    <row r="17" customFormat="false" ht="12.75" hidden="false" customHeight="false" outlineLevel="0" collapsed="false">
      <c r="A17" s="596"/>
      <c r="B17" s="608"/>
      <c r="C17" s="603" t="s">
        <v>218</v>
      </c>
      <c r="D17" s="608"/>
      <c r="E17" s="596"/>
    </row>
    <row r="18" customFormat="false" ht="12.75" hidden="false" customHeight="false" outlineLevel="0" collapsed="false">
      <c r="A18" s="598" t="s">
        <v>211</v>
      </c>
      <c r="B18" s="608"/>
      <c r="C18" s="96" t="s">
        <v>219</v>
      </c>
      <c r="D18" s="608"/>
      <c r="E18" s="596"/>
    </row>
    <row r="19" customFormat="false" ht="12.75" hidden="false" customHeight="false" outlineLevel="0" collapsed="false">
      <c r="A19" s="607"/>
      <c r="B19" s="602" t="s">
        <v>221</v>
      </c>
      <c r="C19" s="96"/>
      <c r="D19" s="608"/>
      <c r="E19" s="596"/>
    </row>
    <row r="20" customFormat="false" ht="12.75" hidden="false" customHeight="false" outlineLevel="0" collapsed="false">
      <c r="A20" s="602" t="s">
        <v>211</v>
      </c>
      <c r="B20" s="596"/>
      <c r="C20" s="96"/>
      <c r="D20" s="608"/>
      <c r="E20" s="596"/>
    </row>
    <row r="21" customFormat="false" ht="12.75" hidden="false" customHeight="false" outlineLevel="0" collapsed="false">
      <c r="A21" s="596"/>
      <c r="B21" s="596"/>
      <c r="C21" s="96"/>
      <c r="D21" s="608" t="s">
        <v>211</v>
      </c>
      <c r="E21" s="598" t="s">
        <v>211</v>
      </c>
    </row>
    <row r="22" customFormat="false" ht="12.75" hidden="false" customHeight="false" outlineLevel="0" collapsed="false">
      <c r="A22" s="598" t="s">
        <v>211</v>
      </c>
      <c r="B22" s="596"/>
      <c r="C22" s="96"/>
      <c r="D22" s="608" t="s">
        <v>211</v>
      </c>
      <c r="E22" s="596"/>
    </row>
    <row r="23" customFormat="false" ht="12.75" hidden="false" customHeight="false" outlineLevel="0" collapsed="false">
      <c r="A23" s="607"/>
      <c r="B23" s="598" t="s">
        <v>211</v>
      </c>
      <c r="C23" s="96"/>
      <c r="D23" s="608"/>
      <c r="E23" s="596"/>
    </row>
    <row r="24" customFormat="false" ht="12.75" hidden="false" customHeight="false" outlineLevel="0" collapsed="false">
      <c r="A24" s="602" t="s">
        <v>211</v>
      </c>
      <c r="B24" s="607"/>
      <c r="C24" s="96"/>
      <c r="D24" s="608"/>
      <c r="E24" s="596"/>
    </row>
    <row r="25" customFormat="false" ht="12.75" hidden="false" customHeight="false" outlineLevel="0" collapsed="false">
      <c r="A25" s="596"/>
      <c r="B25" s="608"/>
      <c r="C25" s="601" t="s">
        <v>211</v>
      </c>
      <c r="D25" s="608"/>
      <c r="E25" s="596"/>
    </row>
    <row r="26" customFormat="false" ht="12.75" hidden="false" customHeight="false" outlineLevel="0" collapsed="false">
      <c r="A26" s="598" t="s">
        <v>211</v>
      </c>
      <c r="B26" s="608"/>
      <c r="C26" s="608" t="s">
        <v>222</v>
      </c>
      <c r="D26" s="608"/>
      <c r="E26" s="596"/>
    </row>
    <row r="27" customFormat="false" ht="12.75" hidden="false" customHeight="false" outlineLevel="0" collapsed="false">
      <c r="A27" s="607"/>
      <c r="B27" s="602" t="s">
        <v>211</v>
      </c>
      <c r="C27" s="608"/>
      <c r="D27" s="608"/>
      <c r="E27" s="596"/>
    </row>
    <row r="28" customFormat="false" ht="12.75" hidden="false" customHeight="false" outlineLevel="0" collapsed="false">
      <c r="A28" s="602" t="s">
        <v>211</v>
      </c>
      <c r="B28" s="596"/>
      <c r="C28" s="608"/>
      <c r="D28" s="608"/>
      <c r="E28" s="596"/>
    </row>
    <row r="29" customFormat="false" ht="12.75" hidden="false" customHeight="false" outlineLevel="0" collapsed="false">
      <c r="A29" s="596"/>
      <c r="B29" s="596"/>
      <c r="C29" s="608"/>
      <c r="D29" s="602" t="s">
        <v>211</v>
      </c>
      <c r="E29" s="596"/>
    </row>
    <row r="30" customFormat="false" ht="12.75" hidden="false" customHeight="false" outlineLevel="0" collapsed="false">
      <c r="A30" s="598" t="s">
        <v>211</v>
      </c>
      <c r="B30" s="596"/>
      <c r="C30" s="608"/>
      <c r="D30" s="596" t="s">
        <v>211</v>
      </c>
      <c r="E30" s="596" t="s">
        <v>222</v>
      </c>
    </row>
    <row r="31" customFormat="false" ht="12.75" hidden="false" customHeight="false" outlineLevel="0" collapsed="false">
      <c r="A31" s="607"/>
      <c r="B31" s="598" t="s">
        <v>211</v>
      </c>
      <c r="C31" s="608"/>
      <c r="D31" s="596"/>
      <c r="E31" s="596"/>
    </row>
    <row r="32" customFormat="false" ht="12.75" hidden="false" customHeight="false" outlineLevel="0" collapsed="false">
      <c r="A32" s="602" t="s">
        <v>211</v>
      </c>
      <c r="B32" s="607" t="s">
        <v>211</v>
      </c>
      <c r="C32" s="608"/>
      <c r="D32" s="596" t="s">
        <v>211</v>
      </c>
      <c r="E32" s="596"/>
    </row>
    <row r="33" customFormat="false" ht="12.75" hidden="false" customHeight="false" outlineLevel="0" collapsed="false">
      <c r="A33" s="596"/>
      <c r="B33" s="608"/>
      <c r="C33" s="602" t="s">
        <v>211</v>
      </c>
      <c r="D33" s="596" t="s">
        <v>222</v>
      </c>
      <c r="E33" s="596"/>
    </row>
    <row r="34" customFormat="false" ht="12.75" hidden="false" customHeight="false" outlineLevel="0" collapsed="false">
      <c r="A34" s="598"/>
      <c r="B34" s="608"/>
      <c r="C34" s="596" t="s">
        <v>211</v>
      </c>
      <c r="E34" s="596"/>
    </row>
    <row r="35" customFormat="false" ht="12.75" hidden="false" customHeight="false" outlineLevel="0" collapsed="false">
      <c r="A35" s="607"/>
      <c r="B35" s="602" t="s">
        <v>211</v>
      </c>
      <c r="C35" s="596" t="s">
        <v>223</v>
      </c>
      <c r="D35" s="596" t="s">
        <v>211</v>
      </c>
      <c r="E35" s="596"/>
    </row>
    <row r="36" customFormat="false" ht="12.75" hidden="false" customHeight="false" outlineLevel="0" collapsed="false">
      <c r="A36" s="602"/>
      <c r="B36" s="596"/>
      <c r="C36" s="596"/>
      <c r="D36" s="596"/>
      <c r="E36" s="596"/>
    </row>
    <row r="37" customFormat="false" ht="12.75" hidden="false" customHeight="false" outlineLevel="0" collapsed="false">
      <c r="A37" s="596"/>
      <c r="B37" s="596"/>
      <c r="C37" s="596"/>
      <c r="D37" s="596"/>
      <c r="E37" s="596"/>
    </row>
    <row r="38" customFormat="false" ht="12.75" hidden="false" customHeight="false" outlineLevel="0" collapsed="false">
      <c r="A38" s="596"/>
      <c r="B38" s="596"/>
      <c r="C38" s="596"/>
      <c r="D38" s="596"/>
      <c r="E38" s="596"/>
    </row>
    <row r="39" customFormat="false" ht="12.75" hidden="false" customHeight="false" outlineLevel="0" collapsed="false">
      <c r="A39" s="596"/>
      <c r="B39" s="596"/>
      <c r="C39" s="596"/>
      <c r="D39" s="596"/>
      <c r="E39" s="596"/>
    </row>
    <row r="40" customFormat="false" ht="12.75" hidden="false" customHeight="false" outlineLevel="0" collapsed="false">
      <c r="A40" s="596"/>
      <c r="B40" s="596"/>
      <c r="C40" s="596"/>
      <c r="D40" s="596"/>
      <c r="E40" s="596"/>
    </row>
    <row r="41" customFormat="false" ht="12.75" hidden="false" customHeight="false" outlineLevel="0" collapsed="false">
      <c r="A41" s="596"/>
      <c r="B41" s="596"/>
      <c r="C41" s="596"/>
      <c r="D41" s="596"/>
      <c r="E41" s="596"/>
    </row>
    <row r="42" customFormat="false" ht="12.75" hidden="false" customHeight="false" outlineLevel="0" collapsed="false">
      <c r="A42" s="596"/>
      <c r="B42" s="596"/>
      <c r="C42" s="596"/>
      <c r="D42" s="596"/>
      <c r="E42" s="596"/>
    </row>
    <row r="43" customFormat="false" ht="12.75" hidden="false" customHeight="false" outlineLevel="0" collapsed="false">
      <c r="A43" s="596"/>
      <c r="B43" s="596"/>
      <c r="C43" s="596"/>
      <c r="D43" s="596"/>
      <c r="E43" s="596"/>
    </row>
    <row r="44" customFormat="false" ht="12.75" hidden="false" customHeight="false" outlineLevel="0" collapsed="false">
      <c r="A44" s="596"/>
      <c r="B44" s="596"/>
      <c r="C44" s="596"/>
      <c r="D44" s="596"/>
      <c r="E44" s="596"/>
    </row>
    <row r="45" customFormat="false" ht="12.75" hidden="false" customHeight="false" outlineLevel="0" collapsed="false">
      <c r="A45" s="596"/>
      <c r="B45" s="596"/>
      <c r="C45" s="596"/>
      <c r="D45" s="596"/>
      <c r="E45" s="596"/>
    </row>
    <row r="46" customFormat="false" ht="12.75" hidden="false" customHeight="false" outlineLevel="0" collapsed="false">
      <c r="A46" s="596"/>
      <c r="B46" s="596"/>
      <c r="C46" s="596"/>
      <c r="D46" s="596"/>
      <c r="E46" s="596"/>
    </row>
    <row r="47" customFormat="false" ht="12.75" hidden="false" customHeight="false" outlineLevel="0" collapsed="false">
      <c r="A47" s="596"/>
      <c r="B47" s="596"/>
      <c r="C47" s="596"/>
      <c r="D47" s="596"/>
      <c r="E47" s="596"/>
    </row>
    <row r="48" customFormat="false" ht="12.75" hidden="false" customHeight="false" outlineLevel="0" collapsed="false">
      <c r="A48" s="596"/>
      <c r="B48" s="596"/>
      <c r="C48" s="596"/>
      <c r="D48" s="596"/>
      <c r="E48" s="596"/>
    </row>
    <row r="49" customFormat="false" ht="12.75" hidden="false" customHeight="false" outlineLevel="0" collapsed="false">
      <c r="A49" s="596"/>
      <c r="B49" s="596"/>
      <c r="C49" s="596"/>
      <c r="D49" s="596"/>
      <c r="E49" s="596"/>
    </row>
    <row r="50" customFormat="false" ht="12.75" hidden="false" customHeight="false" outlineLevel="0" collapsed="false">
      <c r="A50" s="596"/>
      <c r="B50" s="596"/>
      <c r="C50" s="596"/>
      <c r="D50" s="596"/>
      <c r="E50" s="596"/>
    </row>
    <row r="51" customFormat="false" ht="12.75" hidden="false" customHeight="false" outlineLevel="0" collapsed="false">
      <c r="A51" s="596"/>
      <c r="B51" s="596"/>
      <c r="C51" s="596"/>
      <c r="D51" s="596"/>
      <c r="E51" s="596"/>
    </row>
    <row r="52" customFormat="false" ht="12.75" hidden="false" customHeight="false" outlineLevel="0" collapsed="false">
      <c r="A52" s="596"/>
      <c r="B52" s="596"/>
      <c r="C52" s="596"/>
      <c r="D52" s="596"/>
      <c r="E52" s="596"/>
    </row>
    <row r="53" customFormat="false" ht="12.75" hidden="false" customHeight="false" outlineLevel="0" collapsed="false">
      <c r="A53" s="596"/>
      <c r="B53" s="596"/>
      <c r="C53" s="596"/>
      <c r="D53" s="596"/>
      <c r="E53" s="596"/>
    </row>
    <row r="54" customFormat="false" ht="12.75" hidden="false" customHeight="false" outlineLevel="0" collapsed="false">
      <c r="A54" s="596"/>
      <c r="B54" s="596"/>
      <c r="C54" s="596"/>
      <c r="D54" s="596"/>
      <c r="E54" s="596"/>
    </row>
    <row r="55" customFormat="false" ht="12.75" hidden="false" customHeight="false" outlineLevel="0" collapsed="false">
      <c r="A55" s="596"/>
      <c r="B55" s="596"/>
      <c r="C55" s="596"/>
      <c r="D55" s="596"/>
      <c r="E55" s="596"/>
    </row>
    <row r="56" customFormat="false" ht="12.75" hidden="false" customHeight="false" outlineLevel="0" collapsed="false">
      <c r="A56" s="596"/>
      <c r="B56" s="596"/>
      <c r="C56" s="596"/>
      <c r="D56" s="596"/>
      <c r="E56" s="596"/>
    </row>
    <row r="57" customFormat="false" ht="12.75" hidden="false" customHeight="false" outlineLevel="0" collapsed="false">
      <c r="A57" s="609"/>
      <c r="B57" s="609"/>
      <c r="C57" s="609"/>
      <c r="D57" s="609"/>
      <c r="E57" s="609"/>
    </row>
    <row r="58" customFormat="false" ht="12.75" hidden="false" customHeight="false" outlineLevel="0" collapsed="false">
      <c r="A58" s="609"/>
      <c r="B58" s="609"/>
      <c r="C58" s="609"/>
      <c r="D58" s="609"/>
      <c r="E58" s="609"/>
    </row>
    <row r="59" customFormat="false" ht="12.75" hidden="false" customHeight="false" outlineLevel="0" collapsed="false">
      <c r="A59" s="609"/>
      <c r="B59" s="609"/>
      <c r="C59" s="609"/>
      <c r="D59" s="609"/>
      <c r="E59" s="609"/>
    </row>
    <row r="60" customFormat="false" ht="12.75" hidden="false" customHeight="false" outlineLevel="0" collapsed="false">
      <c r="A60" s="609"/>
      <c r="B60" s="609"/>
      <c r="C60" s="609"/>
      <c r="D60" s="609"/>
      <c r="E60" s="609"/>
    </row>
    <row r="61" customFormat="false" ht="12.75" hidden="false" customHeight="false" outlineLevel="0" collapsed="false">
      <c r="A61" s="609"/>
      <c r="B61" s="609"/>
      <c r="C61" s="609"/>
      <c r="D61" s="609"/>
      <c r="E61" s="609"/>
    </row>
    <row r="62" customFormat="false" ht="12.75" hidden="false" customHeight="false" outlineLevel="0" collapsed="false">
      <c r="A62" s="609"/>
      <c r="B62" s="609"/>
      <c r="C62" s="609"/>
      <c r="D62" s="609"/>
      <c r="E62" s="609"/>
    </row>
    <row r="63" customFormat="false" ht="12.75" hidden="false" customHeight="false" outlineLevel="0" collapsed="false">
      <c r="A63" s="609"/>
      <c r="B63" s="609"/>
      <c r="C63" s="609"/>
      <c r="D63" s="609"/>
      <c r="E63" s="609"/>
    </row>
    <row r="64" customFormat="false" ht="12.75" hidden="false" customHeight="false" outlineLevel="0" collapsed="false">
      <c r="A64" s="609"/>
      <c r="B64" s="609"/>
      <c r="C64" s="609"/>
      <c r="D64" s="609"/>
      <c r="E64" s="6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19.28"/>
    <col collapsed="false" customWidth="true" hidden="false" outlineLevel="0" max="2" min="2" style="596" width="19.14"/>
    <col collapsed="false" customWidth="true" hidden="false" outlineLevel="0" max="5" min="3" style="596" width="19.28"/>
    <col collapsed="false" customWidth="true" hidden="false" outlineLevel="0" max="6" min="6" style="596" width="15.7"/>
    <col collapsed="false" customWidth="false" hidden="false" outlineLevel="0" max="257" min="7" style="596" width="9.14"/>
  </cols>
  <sheetData>
    <row r="1" customFormat="false" ht="12.75" hidden="false" customHeight="false" outlineLevel="0" collapsed="false">
      <c r="A1" s="598"/>
      <c r="C1" s="606" t="s">
        <v>224</v>
      </c>
    </row>
    <row r="2" customFormat="false" ht="12.75" hidden="false" customHeight="false" outlineLevel="0" collapsed="false">
      <c r="A2" s="607"/>
      <c r="B2" s="598" t="s">
        <v>93</v>
      </c>
      <c r="C2" s="596" t="s">
        <v>211</v>
      </c>
    </row>
    <row r="3" customFormat="false" ht="12.75" hidden="false" customHeight="false" outlineLevel="0" collapsed="false">
      <c r="A3" s="602" t="s">
        <v>211</v>
      </c>
      <c r="B3" s="607"/>
      <c r="C3" s="96"/>
    </row>
    <row r="4" customFormat="false" ht="12.75" hidden="false" customHeight="false" outlineLevel="0" collapsed="false">
      <c r="B4" s="608"/>
      <c r="C4" s="601" t="s">
        <v>188</v>
      </c>
    </row>
    <row r="5" customFormat="false" ht="12.75" hidden="false" customHeight="false" outlineLevel="0" collapsed="false">
      <c r="A5" s="598" t="s">
        <v>188</v>
      </c>
      <c r="B5" s="608"/>
      <c r="C5" s="608" t="s">
        <v>216</v>
      </c>
    </row>
    <row r="6" customFormat="false" ht="12.75" hidden="false" customHeight="false" outlineLevel="0" collapsed="false">
      <c r="A6" s="607"/>
      <c r="B6" s="602" t="s">
        <v>188</v>
      </c>
      <c r="C6" s="608"/>
    </row>
    <row r="7" customFormat="false" ht="12.75" hidden="false" customHeight="false" outlineLevel="0" collapsed="false">
      <c r="A7" s="602" t="s">
        <v>198</v>
      </c>
      <c r="B7" s="596" t="s">
        <v>216</v>
      </c>
      <c r="C7" s="608"/>
    </row>
    <row r="8" customFormat="false" ht="12.75" hidden="false" customHeight="false" outlineLevel="0" collapsed="false">
      <c r="B8" s="96"/>
      <c r="C8" s="608"/>
      <c r="D8" s="601" t="s">
        <v>194</v>
      </c>
    </row>
    <row r="9" customFormat="false" ht="12.75" hidden="false" customHeight="false" outlineLevel="0" collapsed="false">
      <c r="A9" s="598" t="s">
        <v>211</v>
      </c>
      <c r="C9" s="608"/>
      <c r="D9" s="607" t="s">
        <v>219</v>
      </c>
    </row>
    <row r="10" customFormat="false" ht="12.75" hidden="false" customHeight="false" outlineLevel="0" collapsed="false">
      <c r="A10" s="607"/>
      <c r="B10" s="598" t="s">
        <v>225</v>
      </c>
      <c r="C10" s="608"/>
      <c r="D10" s="608"/>
    </row>
    <row r="11" customFormat="false" ht="12.75" hidden="false" customHeight="false" outlineLevel="0" collapsed="false">
      <c r="A11" s="602" t="s">
        <v>211</v>
      </c>
      <c r="B11" s="607"/>
      <c r="C11" s="608"/>
      <c r="D11" s="608"/>
    </row>
    <row r="12" customFormat="false" ht="12.75" hidden="false" customHeight="false" outlineLevel="0" collapsed="false">
      <c r="B12" s="608"/>
      <c r="C12" s="603" t="s">
        <v>194</v>
      </c>
      <c r="D12" s="608"/>
    </row>
    <row r="13" customFormat="false" ht="12.75" hidden="false" customHeight="false" outlineLevel="0" collapsed="false">
      <c r="A13" s="598"/>
      <c r="B13" s="608"/>
      <c r="C13" s="596" t="s">
        <v>216</v>
      </c>
      <c r="D13" s="608"/>
    </row>
    <row r="14" customFormat="false" ht="12.75" hidden="false" customHeight="false" outlineLevel="0" collapsed="false">
      <c r="A14" s="607"/>
      <c r="B14" s="602" t="s">
        <v>194</v>
      </c>
      <c r="D14" s="608"/>
    </row>
    <row r="15" customFormat="false" ht="12.75" hidden="false" customHeight="false" outlineLevel="0" collapsed="false">
      <c r="A15" s="602"/>
      <c r="C15" s="96"/>
      <c r="D15" s="608"/>
    </row>
    <row r="16" customFormat="false" ht="12.75" hidden="false" customHeight="false" outlineLevel="0" collapsed="false">
      <c r="B16" s="96"/>
      <c r="D16" s="608"/>
      <c r="E16" s="601" t="s">
        <v>194</v>
      </c>
    </row>
    <row r="17" customFormat="false" ht="12.75" hidden="false" customHeight="false" outlineLevel="0" collapsed="false">
      <c r="A17" s="598"/>
      <c r="D17" s="608"/>
      <c r="E17" s="610" t="s">
        <v>226</v>
      </c>
      <c r="F17" s="96"/>
    </row>
    <row r="18" customFormat="false" ht="12.75" hidden="false" customHeight="false" outlineLevel="0" collapsed="false">
      <c r="A18" s="607"/>
      <c r="B18" s="598" t="s">
        <v>185</v>
      </c>
      <c r="D18" s="608"/>
      <c r="E18" s="96"/>
      <c r="F18" s="96"/>
    </row>
    <row r="19" customFormat="false" ht="12.75" hidden="false" customHeight="false" outlineLevel="0" collapsed="false">
      <c r="A19" s="602"/>
      <c r="B19" s="607"/>
      <c r="D19" s="608"/>
      <c r="E19" s="96"/>
      <c r="F19" s="96"/>
    </row>
    <row r="20" customFormat="false" ht="12.75" hidden="false" customHeight="false" outlineLevel="0" collapsed="false">
      <c r="B20" s="608"/>
      <c r="C20" s="598" t="s">
        <v>90</v>
      </c>
      <c r="D20" s="608"/>
      <c r="E20" s="96"/>
      <c r="F20" s="96"/>
    </row>
    <row r="21" customFormat="false" ht="12.75" hidden="false" customHeight="false" outlineLevel="0" collapsed="false">
      <c r="A21" s="598"/>
      <c r="B21" s="608"/>
      <c r="C21" s="607" t="s">
        <v>216</v>
      </c>
      <c r="D21" s="608"/>
      <c r="E21" s="96"/>
      <c r="F21" s="96"/>
    </row>
    <row r="22" customFormat="false" ht="12.75" hidden="false" customHeight="false" outlineLevel="0" collapsed="false">
      <c r="A22" s="607"/>
      <c r="B22" s="602" t="s">
        <v>90</v>
      </c>
      <c r="C22" s="608"/>
      <c r="D22" s="608"/>
      <c r="E22" s="96"/>
      <c r="F22" s="96"/>
    </row>
    <row r="23" customFormat="false" ht="12.75" hidden="false" customHeight="false" outlineLevel="0" collapsed="false">
      <c r="A23" s="602"/>
      <c r="C23" s="608"/>
      <c r="D23" s="608"/>
      <c r="E23" s="96"/>
      <c r="F23" s="96"/>
    </row>
    <row r="24" customFormat="false" ht="12.75" hidden="false" customHeight="false" outlineLevel="0" collapsed="false">
      <c r="B24" s="96"/>
      <c r="C24" s="608"/>
      <c r="D24" s="603" t="s">
        <v>90</v>
      </c>
      <c r="E24" s="96"/>
      <c r="F24" s="96"/>
    </row>
    <row r="25" customFormat="false" ht="12.75" hidden="false" customHeight="false" outlineLevel="0" collapsed="false">
      <c r="A25" s="598" t="s">
        <v>96</v>
      </c>
      <c r="C25" s="608"/>
      <c r="D25" s="596" t="s">
        <v>219</v>
      </c>
      <c r="E25" s="96"/>
      <c r="F25" s="96"/>
    </row>
    <row r="26" customFormat="false" ht="12.75" hidden="false" customHeight="false" outlineLevel="0" collapsed="false">
      <c r="A26" s="607"/>
      <c r="B26" s="598" t="s">
        <v>190</v>
      </c>
      <c r="C26" s="608"/>
      <c r="D26" s="596" t="s">
        <v>211</v>
      </c>
      <c r="E26" s="96"/>
      <c r="F26" s="96"/>
    </row>
    <row r="27" customFormat="false" ht="12.75" hidden="false" customHeight="false" outlineLevel="0" collapsed="false">
      <c r="A27" s="602" t="s">
        <v>190</v>
      </c>
      <c r="B27" s="607" t="s">
        <v>216</v>
      </c>
      <c r="C27" s="608"/>
      <c r="E27" s="96"/>
      <c r="F27" s="96"/>
    </row>
    <row r="28" customFormat="false" ht="12.75" hidden="false" customHeight="false" outlineLevel="0" collapsed="false">
      <c r="B28" s="608"/>
      <c r="C28" s="602" t="s">
        <v>193</v>
      </c>
      <c r="E28" s="96"/>
      <c r="F28" s="96"/>
    </row>
    <row r="29" customFormat="false" ht="12.75" hidden="false" customHeight="false" outlineLevel="0" collapsed="false">
      <c r="A29" s="598"/>
      <c r="B29" s="608"/>
      <c r="C29" s="596" t="s">
        <v>226</v>
      </c>
      <c r="E29" s="96"/>
      <c r="F29" s="96"/>
    </row>
    <row r="30" customFormat="false" ht="12.75" hidden="false" customHeight="false" outlineLevel="0" collapsed="false">
      <c r="A30" s="607"/>
      <c r="B30" s="602" t="s">
        <v>193</v>
      </c>
      <c r="E30" s="96"/>
      <c r="F30" s="96"/>
    </row>
    <row r="31" customFormat="false" ht="12.75" hidden="false" customHeight="false" outlineLevel="0" collapsed="false">
      <c r="A31" s="602"/>
      <c r="D31" s="596" t="s">
        <v>227</v>
      </c>
      <c r="E31" s="96"/>
      <c r="F31" s="96"/>
    </row>
    <row r="32" customFormat="false" ht="12.75" hidden="false" customHeight="false" outlineLevel="0" collapsed="false">
      <c r="B32" s="96"/>
      <c r="E32" s="96"/>
      <c r="F32" s="611"/>
    </row>
    <row r="33" customFormat="false" ht="12.75" hidden="false" customHeight="false" outlineLevel="0" collapsed="false">
      <c r="A33" s="598"/>
      <c r="C33" s="606" t="s">
        <v>88</v>
      </c>
      <c r="E33" s="96"/>
      <c r="F33" s="611"/>
    </row>
    <row r="34" customFormat="false" ht="12.75" hidden="false" customHeight="false" outlineLevel="0" collapsed="false">
      <c r="A34" s="607"/>
      <c r="B34" s="598" t="s">
        <v>228</v>
      </c>
      <c r="E34" s="96"/>
      <c r="F34" s="96"/>
    </row>
    <row r="35" customFormat="false" ht="12.75" hidden="false" customHeight="false" outlineLevel="0" collapsed="false">
      <c r="A35" s="602"/>
      <c r="B35" s="607"/>
      <c r="E35" s="96"/>
      <c r="F35" s="96"/>
    </row>
    <row r="36" customFormat="false" ht="12.75" hidden="false" customHeight="false" outlineLevel="0" collapsed="false">
      <c r="B36" s="608"/>
      <c r="C36" s="598" t="s">
        <v>228</v>
      </c>
      <c r="E36" s="96"/>
      <c r="F36" s="96"/>
    </row>
    <row r="37" customFormat="false" ht="12.75" hidden="false" customHeight="false" outlineLevel="0" collapsed="false">
      <c r="A37" s="598" t="s">
        <v>229</v>
      </c>
      <c r="B37" s="608"/>
      <c r="C37" s="607" t="s">
        <v>216</v>
      </c>
      <c r="E37" s="96"/>
      <c r="F37" s="96"/>
    </row>
    <row r="38" customFormat="false" ht="12.75" hidden="false" customHeight="false" outlineLevel="0" collapsed="false">
      <c r="A38" s="607"/>
      <c r="B38" s="602" t="s">
        <v>229</v>
      </c>
      <c r="C38" s="608"/>
      <c r="E38" s="96"/>
      <c r="F38" s="96"/>
    </row>
    <row r="39" customFormat="false" ht="12.75" hidden="false" customHeight="false" outlineLevel="0" collapsed="false">
      <c r="A39" s="602" t="s">
        <v>230</v>
      </c>
      <c r="B39" s="596" t="s">
        <v>216</v>
      </c>
      <c r="C39" s="608"/>
      <c r="E39" s="96"/>
      <c r="F39" s="96"/>
    </row>
    <row r="40" customFormat="false" ht="12.75" hidden="false" customHeight="false" outlineLevel="0" collapsed="false">
      <c r="B40" s="96"/>
      <c r="C40" s="608"/>
      <c r="D40" s="598" t="s">
        <v>228</v>
      </c>
      <c r="E40" s="96"/>
      <c r="F40" s="96"/>
    </row>
    <row r="41" customFormat="false" ht="12.75" hidden="false" customHeight="false" outlineLevel="0" collapsed="false">
      <c r="A41" s="598"/>
      <c r="C41" s="608"/>
      <c r="D41" s="607" t="s">
        <v>216</v>
      </c>
      <c r="E41" s="96"/>
      <c r="F41" s="96"/>
    </row>
    <row r="42" customFormat="false" ht="12.75" hidden="false" customHeight="false" outlineLevel="0" collapsed="false">
      <c r="A42" s="607"/>
      <c r="B42" s="598" t="s">
        <v>231</v>
      </c>
      <c r="C42" s="608"/>
      <c r="D42" s="608"/>
      <c r="E42" s="96"/>
      <c r="F42" s="96"/>
    </row>
    <row r="43" customFormat="false" ht="12.75" hidden="false" customHeight="false" outlineLevel="0" collapsed="false">
      <c r="A43" s="602"/>
      <c r="B43" s="607"/>
      <c r="C43" s="608"/>
      <c r="D43" s="608"/>
      <c r="E43" s="96"/>
      <c r="F43" s="96"/>
    </row>
    <row r="44" customFormat="false" ht="12.75" hidden="false" customHeight="false" outlineLevel="0" collapsed="false">
      <c r="B44" s="608"/>
      <c r="C44" s="602" t="s">
        <v>231</v>
      </c>
      <c r="D44" s="608"/>
      <c r="E44" s="96"/>
      <c r="F44" s="96"/>
    </row>
    <row r="45" customFormat="false" ht="12.75" hidden="false" customHeight="false" outlineLevel="0" collapsed="false">
      <c r="A45" s="598"/>
      <c r="B45" s="608"/>
      <c r="C45" s="596" t="s">
        <v>219</v>
      </c>
      <c r="D45" s="608"/>
      <c r="E45" s="96"/>
      <c r="F45" s="96"/>
    </row>
    <row r="46" customFormat="false" ht="12.75" hidden="false" customHeight="false" outlineLevel="0" collapsed="false">
      <c r="A46" s="607"/>
      <c r="B46" s="602" t="s">
        <v>232</v>
      </c>
      <c r="D46" s="608"/>
      <c r="E46" s="96"/>
      <c r="F46" s="96"/>
    </row>
    <row r="47" customFormat="false" ht="12.75" hidden="false" customHeight="false" outlineLevel="0" collapsed="false">
      <c r="A47" s="602"/>
      <c r="D47" s="608"/>
      <c r="E47" s="96"/>
      <c r="F47" s="96"/>
    </row>
    <row r="48" customFormat="false" ht="12.75" hidden="false" customHeight="false" outlineLevel="0" collapsed="false">
      <c r="D48" s="608"/>
      <c r="E48" s="601" t="s">
        <v>228</v>
      </c>
      <c r="F48" s="96"/>
    </row>
    <row r="49" customFormat="false" ht="12.75" hidden="false" customHeight="false" outlineLevel="0" collapsed="false">
      <c r="A49" s="598"/>
      <c r="D49" s="608"/>
      <c r="E49" s="596" t="s">
        <v>216</v>
      </c>
    </row>
    <row r="50" customFormat="false" ht="12.75" hidden="false" customHeight="false" outlineLevel="0" collapsed="false">
      <c r="A50" s="607"/>
      <c r="B50" s="598" t="s">
        <v>233</v>
      </c>
      <c r="D50" s="608"/>
    </row>
    <row r="51" customFormat="false" ht="12.75" hidden="false" customHeight="false" outlineLevel="0" collapsed="false">
      <c r="A51" s="602"/>
      <c r="B51" s="607"/>
      <c r="D51" s="608"/>
    </row>
    <row r="52" customFormat="false" ht="12.75" hidden="false" customHeight="false" outlineLevel="0" collapsed="false">
      <c r="B52" s="608"/>
      <c r="C52" s="598" t="s">
        <v>233</v>
      </c>
      <c r="D52" s="608"/>
    </row>
    <row r="53" customFormat="false" ht="12.75" hidden="false" customHeight="false" outlineLevel="0" collapsed="false">
      <c r="A53" s="598"/>
      <c r="B53" s="608"/>
      <c r="C53" s="607" t="s">
        <v>216</v>
      </c>
      <c r="D53" s="608"/>
    </row>
    <row r="54" customFormat="false" ht="12.75" hidden="false" customHeight="false" outlineLevel="0" collapsed="false">
      <c r="A54" s="607"/>
      <c r="B54" s="602" t="s">
        <v>234</v>
      </c>
      <c r="C54" s="608"/>
      <c r="D54" s="608"/>
    </row>
    <row r="55" customFormat="false" ht="12.75" hidden="false" customHeight="false" outlineLevel="0" collapsed="false">
      <c r="A55" s="602"/>
      <c r="C55" s="608"/>
      <c r="D55" s="608"/>
    </row>
    <row r="56" customFormat="false" ht="12.75" hidden="false" customHeight="false" outlineLevel="0" collapsed="false">
      <c r="C56" s="608"/>
      <c r="D56" s="602" t="s">
        <v>235</v>
      </c>
    </row>
    <row r="57" customFormat="false" ht="12.75" hidden="false" customHeight="false" outlineLevel="0" collapsed="false">
      <c r="A57" s="598"/>
      <c r="C57" s="608"/>
      <c r="D57" s="596" t="s">
        <v>216</v>
      </c>
    </row>
    <row r="58" customFormat="false" ht="12.75" hidden="false" customHeight="false" outlineLevel="0" collapsed="false">
      <c r="A58" s="607"/>
      <c r="B58" s="598" t="s">
        <v>235</v>
      </c>
      <c r="C58" s="608"/>
    </row>
    <row r="59" customFormat="false" ht="12.75" hidden="false" customHeight="false" outlineLevel="0" collapsed="false">
      <c r="A59" s="602"/>
      <c r="B59" s="607"/>
      <c r="C59" s="608"/>
    </row>
    <row r="60" customFormat="false" ht="12.75" hidden="false" customHeight="false" outlineLevel="0" collapsed="false">
      <c r="B60" s="608"/>
      <c r="C60" s="602" t="s">
        <v>235</v>
      </c>
    </row>
    <row r="61" customFormat="false" ht="12.75" hidden="false" customHeight="false" outlineLevel="0" collapsed="false">
      <c r="A61" s="598"/>
      <c r="B61" s="608"/>
      <c r="C61" s="596" t="s">
        <v>226</v>
      </c>
    </row>
    <row r="62" customFormat="false" ht="12.75" hidden="false" customHeight="false" outlineLevel="0" collapsed="false">
      <c r="A62" s="607"/>
      <c r="B62" s="602" t="s">
        <v>236</v>
      </c>
      <c r="D62" s="596" t="s">
        <v>237</v>
      </c>
    </row>
    <row r="63" customFormat="false" ht="12.75" hidden="false" customHeight="false" outlineLevel="0" collapsed="false">
      <c r="A63" s="602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6" width="19.28"/>
    <col collapsed="false" customWidth="true" hidden="false" outlineLevel="0" max="5" min="5" style="596" width="19.14"/>
    <col collapsed="false" customWidth="true" hidden="false" outlineLevel="0" max="6" min="6" style="596" width="15.7"/>
    <col collapsed="false" customWidth="false" hidden="false" outlineLevel="0" max="257" min="7" style="596" width="9.14"/>
  </cols>
  <sheetData>
    <row r="1" s="596" customFormat="true" ht="12.75" hidden="false" customHeight="false" outlineLevel="0" collapsed="false">
      <c r="A1" s="542"/>
      <c r="E1" s="542"/>
      <c r="F1" s="542"/>
    </row>
    <row r="2" s="596" customFormat="true" ht="12.75" hidden="false" customHeight="false" outlineLevel="0" collapsed="false">
      <c r="A2" s="605"/>
      <c r="E2" s="542"/>
      <c r="F2" s="542"/>
    </row>
    <row r="4" customFormat="false" ht="12.75" hidden="false" customHeight="false" outlineLevel="0" collapsed="false">
      <c r="A4" s="598"/>
    </row>
    <row r="5" customFormat="false" ht="12.75" hidden="false" customHeight="false" outlineLevel="0" collapsed="false">
      <c r="A5" s="607"/>
      <c r="B5" s="598"/>
    </row>
    <row r="6" customFormat="false" ht="12.75" hidden="false" customHeight="false" outlineLevel="0" collapsed="false">
      <c r="A6" s="602"/>
      <c r="B6" s="607"/>
      <c r="C6" s="96"/>
    </row>
    <row r="7" customFormat="false" ht="12.75" hidden="false" customHeight="false" outlineLevel="0" collapsed="false">
      <c r="B7" s="608"/>
      <c r="C7" s="601"/>
    </row>
    <row r="8" customFormat="false" ht="12.75" hidden="false" customHeight="false" outlineLevel="0" collapsed="false">
      <c r="A8" s="598"/>
      <c r="B8" s="608"/>
      <c r="C8" s="608"/>
    </row>
    <row r="9" customFormat="false" ht="12.75" hidden="false" customHeight="false" outlineLevel="0" collapsed="false">
      <c r="A9" s="607"/>
      <c r="B9" s="602"/>
      <c r="C9" s="608"/>
    </row>
    <row r="10" customFormat="false" ht="12.75" hidden="false" customHeight="false" outlineLevel="0" collapsed="false">
      <c r="A10" s="602"/>
      <c r="C10" s="608"/>
    </row>
    <row r="11" customFormat="false" ht="12.75" hidden="false" customHeight="false" outlineLevel="0" collapsed="false">
      <c r="B11" s="96"/>
      <c r="C11" s="608"/>
      <c r="D11" s="601"/>
    </row>
    <row r="12" customFormat="false" ht="12.75" hidden="false" customHeight="false" outlineLevel="0" collapsed="false">
      <c r="A12" s="598"/>
      <c r="C12" s="608"/>
      <c r="D12" s="607"/>
    </row>
    <row r="13" customFormat="false" ht="12.75" hidden="false" customHeight="false" outlineLevel="0" collapsed="false">
      <c r="A13" s="607"/>
      <c r="B13" s="598"/>
      <c r="C13" s="608"/>
      <c r="D13" s="608"/>
    </row>
    <row r="14" customFormat="false" ht="12.75" hidden="false" customHeight="false" outlineLevel="0" collapsed="false">
      <c r="A14" s="602"/>
      <c r="B14" s="607"/>
      <c r="C14" s="608"/>
      <c r="D14" s="608"/>
    </row>
    <row r="15" customFormat="false" ht="12.75" hidden="false" customHeight="false" outlineLevel="0" collapsed="false">
      <c r="B15" s="608"/>
      <c r="C15" s="603"/>
      <c r="D15" s="608"/>
    </row>
    <row r="16" customFormat="false" ht="12.75" hidden="false" customHeight="false" outlineLevel="0" collapsed="false">
      <c r="A16" s="598"/>
      <c r="B16" s="608"/>
      <c r="D16" s="608"/>
    </row>
    <row r="17" customFormat="false" ht="12.75" hidden="false" customHeight="false" outlineLevel="0" collapsed="false">
      <c r="A17" s="607"/>
      <c r="B17" s="602"/>
      <c r="D17" s="608"/>
    </row>
    <row r="18" customFormat="false" ht="12.75" hidden="false" customHeight="false" outlineLevel="0" collapsed="false">
      <c r="A18" s="602"/>
      <c r="C18" s="96"/>
      <c r="D18" s="608"/>
    </row>
    <row r="19" customFormat="false" ht="12.75" hidden="false" customHeight="false" outlineLevel="0" collapsed="false">
      <c r="B19" s="96"/>
      <c r="D19" s="608"/>
      <c r="E19" s="601"/>
    </row>
    <row r="20" customFormat="false" ht="12.75" hidden="false" customHeight="false" outlineLevel="0" collapsed="false">
      <c r="A20" s="598"/>
      <c r="D20" s="608"/>
      <c r="E20" s="610"/>
    </row>
    <row r="21" customFormat="false" ht="12.75" hidden="false" customHeight="false" outlineLevel="0" collapsed="false">
      <c r="A21" s="607"/>
      <c r="B21" s="598"/>
      <c r="D21" s="608"/>
      <c r="E21" s="96"/>
    </row>
    <row r="22" customFormat="false" ht="12.75" hidden="false" customHeight="false" outlineLevel="0" collapsed="false">
      <c r="A22" s="602"/>
      <c r="B22" s="607"/>
      <c r="D22" s="608"/>
      <c r="E22" s="96"/>
    </row>
    <row r="23" customFormat="false" ht="12.75" hidden="false" customHeight="false" outlineLevel="0" collapsed="false">
      <c r="B23" s="608"/>
      <c r="C23" s="598"/>
      <c r="D23" s="608"/>
      <c r="E23" s="96"/>
    </row>
    <row r="24" customFormat="false" ht="12.75" hidden="false" customHeight="false" outlineLevel="0" collapsed="false">
      <c r="A24" s="598"/>
      <c r="B24" s="608"/>
      <c r="C24" s="607"/>
      <c r="D24" s="608"/>
      <c r="E24" s="96"/>
    </row>
    <row r="25" customFormat="false" ht="12.75" hidden="false" customHeight="false" outlineLevel="0" collapsed="false">
      <c r="A25" s="607"/>
      <c r="B25" s="602"/>
      <c r="C25" s="608"/>
      <c r="D25" s="608"/>
      <c r="E25" s="96"/>
    </row>
    <row r="26" customFormat="false" ht="12.75" hidden="false" customHeight="false" outlineLevel="0" collapsed="false">
      <c r="A26" s="602"/>
      <c r="C26" s="608"/>
      <c r="D26" s="608"/>
      <c r="E26" s="96"/>
    </row>
    <row r="27" customFormat="false" ht="12.75" hidden="false" customHeight="false" outlineLevel="0" collapsed="false">
      <c r="B27" s="96"/>
      <c r="C27" s="608"/>
      <c r="D27" s="603"/>
      <c r="E27" s="96"/>
    </row>
    <row r="28" customFormat="false" ht="12.75" hidden="false" customHeight="false" outlineLevel="0" collapsed="false">
      <c r="A28" s="598"/>
      <c r="C28" s="608"/>
      <c r="E28" s="96"/>
    </row>
    <row r="29" customFormat="false" ht="12.75" hidden="false" customHeight="false" outlineLevel="0" collapsed="false">
      <c r="A29" s="607"/>
      <c r="B29" s="598"/>
      <c r="C29" s="608"/>
      <c r="E29" s="96"/>
    </row>
    <row r="30" customFormat="false" ht="12.75" hidden="false" customHeight="false" outlineLevel="0" collapsed="false">
      <c r="A30" s="602"/>
      <c r="B30" s="607"/>
      <c r="C30" s="608"/>
      <c r="E30" s="96"/>
    </row>
    <row r="31" customFormat="false" ht="12.75" hidden="false" customHeight="false" outlineLevel="0" collapsed="false">
      <c r="B31" s="608"/>
      <c r="C31" s="602"/>
      <c r="E31" s="96"/>
    </row>
    <row r="32" customFormat="false" ht="12.75" hidden="false" customHeight="false" outlineLevel="0" collapsed="false">
      <c r="A32" s="598"/>
      <c r="B32" s="608"/>
      <c r="E32" s="96"/>
    </row>
    <row r="33" customFormat="false" ht="12.75" hidden="false" customHeight="false" outlineLevel="0" collapsed="false">
      <c r="A33" s="607"/>
      <c r="B33" s="602"/>
      <c r="E33" s="96"/>
    </row>
    <row r="34" customFormat="false" ht="12.75" hidden="false" customHeight="false" outlineLevel="0" collapsed="false">
      <c r="A34" s="602"/>
      <c r="E34" s="96"/>
    </row>
    <row r="35" customFormat="false" ht="12.75" hidden="false" customHeight="false" outlineLevel="0" collapsed="false">
      <c r="A35" s="96"/>
      <c r="E35" s="96"/>
    </row>
    <row r="41" customFormat="false" ht="12.75" hidden="false" customHeight="false" outlineLevel="0" collapsed="false">
      <c r="B41" s="596" t="s">
        <v>211</v>
      </c>
    </row>
    <row r="43" customFormat="false" ht="12.75" hidden="false" customHeight="false" outlineLevel="0" collapsed="false">
      <c r="A43" s="598" t="s">
        <v>211</v>
      </c>
      <c r="E43" s="96"/>
      <c r="F43" s="611"/>
    </row>
    <row r="44" customFormat="false" ht="12.75" hidden="false" customHeight="false" outlineLevel="0" collapsed="false">
      <c r="A44" s="607"/>
      <c r="B44" s="598" t="s">
        <v>211</v>
      </c>
      <c r="E44" s="96"/>
      <c r="F44" s="96"/>
    </row>
    <row r="45" customFormat="false" ht="12.75" hidden="false" customHeight="false" outlineLevel="0" collapsed="false">
      <c r="A45" s="602" t="s">
        <v>211</v>
      </c>
      <c r="B45" s="607"/>
      <c r="E45" s="96"/>
      <c r="F45" s="96"/>
    </row>
    <row r="46" customFormat="false" ht="12.75" hidden="false" customHeight="false" outlineLevel="0" collapsed="false">
      <c r="B46" s="608"/>
      <c r="C46" s="598" t="s">
        <v>211</v>
      </c>
      <c r="E46" s="96"/>
      <c r="F46" s="96"/>
    </row>
    <row r="47" customFormat="false" ht="12.75" hidden="false" customHeight="false" outlineLevel="0" collapsed="false">
      <c r="A47" s="598" t="s">
        <v>211</v>
      </c>
      <c r="B47" s="608"/>
      <c r="C47" s="607"/>
      <c r="E47" s="96"/>
      <c r="F47" s="96"/>
    </row>
    <row r="48" customFormat="false" ht="12.75" hidden="false" customHeight="false" outlineLevel="0" collapsed="false">
      <c r="A48" s="607"/>
      <c r="B48" s="602" t="s">
        <v>211</v>
      </c>
      <c r="C48" s="608"/>
      <c r="E48" s="96"/>
      <c r="F48" s="96"/>
    </row>
    <row r="49" customFormat="false" ht="12.75" hidden="false" customHeight="false" outlineLevel="0" collapsed="false">
      <c r="A49" s="602" t="s">
        <v>211</v>
      </c>
      <c r="C49" s="608"/>
      <c r="E49" s="96"/>
      <c r="F49" s="96"/>
    </row>
    <row r="50" customFormat="false" ht="12.75" hidden="false" customHeight="false" outlineLevel="0" collapsed="false">
      <c r="B50" s="96"/>
      <c r="C50" s="608"/>
      <c r="D50" s="598" t="s">
        <v>211</v>
      </c>
      <c r="E50" s="96"/>
      <c r="F50" s="96"/>
    </row>
    <row r="51" customFormat="false" ht="12.75" hidden="false" customHeight="false" outlineLevel="0" collapsed="false">
      <c r="A51" s="598" t="s">
        <v>211</v>
      </c>
      <c r="C51" s="608"/>
      <c r="D51" s="610"/>
      <c r="E51" s="96"/>
      <c r="F51" s="96"/>
    </row>
    <row r="52" customFormat="false" ht="12.75" hidden="false" customHeight="false" outlineLevel="0" collapsed="false">
      <c r="A52" s="607"/>
      <c r="B52" s="598" t="s">
        <v>211</v>
      </c>
      <c r="C52" s="608"/>
      <c r="D52" s="96"/>
      <c r="E52" s="96"/>
      <c r="F52" s="96"/>
    </row>
    <row r="53" customFormat="false" ht="12.75" hidden="false" customHeight="false" outlineLevel="0" collapsed="false">
      <c r="A53" s="602" t="s">
        <v>211</v>
      </c>
      <c r="B53" s="607"/>
      <c r="C53" s="608"/>
      <c r="D53" s="96"/>
      <c r="E53" s="96"/>
      <c r="F53" s="96"/>
    </row>
    <row r="54" customFormat="false" ht="12.75" hidden="false" customHeight="false" outlineLevel="0" collapsed="false">
      <c r="B54" s="608"/>
      <c r="C54" s="602" t="s">
        <v>211</v>
      </c>
      <c r="D54" s="96"/>
      <c r="E54" s="96"/>
      <c r="F54" s="96"/>
    </row>
    <row r="55" customFormat="false" ht="12.75" hidden="false" customHeight="false" outlineLevel="0" collapsed="false">
      <c r="A55" s="598" t="s">
        <v>211</v>
      </c>
      <c r="B55" s="608"/>
      <c r="D55" s="96"/>
      <c r="E55" s="96"/>
      <c r="F55" s="96"/>
    </row>
    <row r="56" customFormat="false" ht="12.75" hidden="false" customHeight="false" outlineLevel="0" collapsed="false">
      <c r="A56" s="607"/>
      <c r="B56" s="602" t="s">
        <v>211</v>
      </c>
      <c r="D56" s="96"/>
      <c r="E56" s="96"/>
      <c r="F56" s="96"/>
    </row>
    <row r="57" customFormat="false" ht="12.75" hidden="false" customHeight="false" outlineLevel="0" collapsed="false">
      <c r="A57" s="602" t="s">
        <v>211</v>
      </c>
      <c r="D57" s="96"/>
      <c r="E57" s="96"/>
      <c r="F57" s="96"/>
    </row>
    <row r="59" customFormat="false" ht="12.75" hidden="false" customHeight="false" outlineLevel="0" collapsed="false">
      <c r="A59" s="596" t="s">
        <v>211</v>
      </c>
      <c r="B59" s="596" t="s">
        <v>211</v>
      </c>
      <c r="C59" s="596" t="s">
        <v>211</v>
      </c>
      <c r="D59" s="596" t="s">
        <v>21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6" width="19.28"/>
    <col collapsed="false" customWidth="true" hidden="false" outlineLevel="0" max="5" min="5" style="596" width="19.14"/>
    <col collapsed="false" customWidth="true" hidden="false" outlineLevel="0" max="6" min="6" style="596" width="15.7"/>
    <col collapsed="false" customWidth="false" hidden="false" outlineLevel="0" max="257" min="7" style="596" width="9.14"/>
  </cols>
  <sheetData>
    <row r="1" customFormat="false" ht="12.75" hidden="false" customHeight="false" outlineLevel="0" collapsed="false">
      <c r="A1" s="598"/>
    </row>
    <row r="2" customFormat="false" ht="12.75" hidden="false" customHeight="false" outlineLevel="0" collapsed="false">
      <c r="A2" s="607"/>
      <c r="B2" s="598"/>
    </row>
    <row r="3" customFormat="false" ht="12.75" hidden="false" customHeight="false" outlineLevel="0" collapsed="false">
      <c r="A3" s="602"/>
      <c r="B3" s="607"/>
      <c r="C3" s="96"/>
    </row>
    <row r="4" customFormat="false" ht="12.75" hidden="false" customHeight="false" outlineLevel="0" collapsed="false">
      <c r="B4" s="608"/>
      <c r="C4" s="601"/>
    </row>
    <row r="5" customFormat="false" ht="12.75" hidden="false" customHeight="false" outlineLevel="0" collapsed="false">
      <c r="A5" s="598"/>
      <c r="B5" s="608"/>
      <c r="C5" s="608"/>
    </row>
    <row r="6" customFormat="false" ht="12.75" hidden="false" customHeight="false" outlineLevel="0" collapsed="false">
      <c r="A6" s="607"/>
      <c r="B6" s="602"/>
      <c r="C6" s="608"/>
    </row>
    <row r="7" customFormat="false" ht="12.75" hidden="false" customHeight="false" outlineLevel="0" collapsed="false">
      <c r="A7" s="602"/>
      <c r="C7" s="608"/>
    </row>
    <row r="8" customFormat="false" ht="12.75" hidden="false" customHeight="false" outlineLevel="0" collapsed="false">
      <c r="B8" s="96"/>
      <c r="C8" s="608"/>
      <c r="D8" s="601"/>
    </row>
    <row r="9" customFormat="false" ht="12.75" hidden="false" customHeight="false" outlineLevel="0" collapsed="false">
      <c r="A9" s="598"/>
      <c r="C9" s="608"/>
      <c r="D9" s="607"/>
    </row>
    <row r="10" customFormat="false" ht="12.75" hidden="false" customHeight="false" outlineLevel="0" collapsed="false">
      <c r="A10" s="607"/>
      <c r="B10" s="598"/>
      <c r="C10" s="608"/>
      <c r="D10" s="608"/>
    </row>
    <row r="11" customFormat="false" ht="12.75" hidden="false" customHeight="false" outlineLevel="0" collapsed="false">
      <c r="A11" s="602"/>
      <c r="B11" s="607"/>
      <c r="C11" s="608"/>
      <c r="D11" s="608"/>
    </row>
    <row r="12" customFormat="false" ht="12.75" hidden="false" customHeight="false" outlineLevel="0" collapsed="false">
      <c r="B12" s="608"/>
      <c r="C12" s="603"/>
      <c r="D12" s="608"/>
    </row>
    <row r="13" customFormat="false" ht="12.75" hidden="false" customHeight="false" outlineLevel="0" collapsed="false">
      <c r="A13" s="598"/>
      <c r="B13" s="608"/>
      <c r="D13" s="608"/>
    </row>
    <row r="14" customFormat="false" ht="12.75" hidden="false" customHeight="false" outlineLevel="0" collapsed="false">
      <c r="A14" s="607"/>
      <c r="B14" s="602"/>
      <c r="D14" s="608"/>
    </row>
    <row r="15" customFormat="false" ht="12.75" hidden="false" customHeight="false" outlineLevel="0" collapsed="false">
      <c r="A15" s="602"/>
      <c r="C15" s="96"/>
      <c r="D15" s="608"/>
    </row>
    <row r="16" customFormat="false" ht="12.75" hidden="false" customHeight="false" outlineLevel="0" collapsed="false">
      <c r="B16" s="96"/>
      <c r="D16" s="608"/>
      <c r="E16" s="601"/>
    </row>
    <row r="17" customFormat="false" ht="12.75" hidden="false" customHeight="false" outlineLevel="0" collapsed="false">
      <c r="A17" s="598"/>
      <c r="D17" s="608"/>
      <c r="E17" s="610"/>
      <c r="F17" s="96"/>
    </row>
    <row r="18" customFormat="false" ht="12.75" hidden="false" customHeight="false" outlineLevel="0" collapsed="false">
      <c r="A18" s="607"/>
      <c r="B18" s="598"/>
      <c r="D18" s="608"/>
      <c r="E18" s="96"/>
      <c r="F18" s="96"/>
    </row>
    <row r="19" customFormat="false" ht="12.75" hidden="false" customHeight="false" outlineLevel="0" collapsed="false">
      <c r="A19" s="602"/>
      <c r="B19" s="607"/>
      <c r="D19" s="608"/>
      <c r="E19" s="96"/>
      <c r="F19" s="96"/>
    </row>
    <row r="20" customFormat="false" ht="12.75" hidden="false" customHeight="false" outlineLevel="0" collapsed="false">
      <c r="B20" s="608"/>
      <c r="C20" s="598"/>
      <c r="D20" s="608"/>
      <c r="E20" s="96"/>
      <c r="F20" s="96"/>
    </row>
    <row r="21" customFormat="false" ht="12.75" hidden="false" customHeight="false" outlineLevel="0" collapsed="false">
      <c r="A21" s="598"/>
      <c r="B21" s="608"/>
      <c r="C21" s="607"/>
      <c r="D21" s="608"/>
      <c r="E21" s="96"/>
      <c r="F21" s="96"/>
    </row>
    <row r="22" customFormat="false" ht="12.75" hidden="false" customHeight="false" outlineLevel="0" collapsed="false">
      <c r="A22" s="607"/>
      <c r="B22" s="602"/>
      <c r="C22" s="608"/>
      <c r="D22" s="608"/>
      <c r="E22" s="96"/>
      <c r="F22" s="96"/>
    </row>
    <row r="23" customFormat="false" ht="12.75" hidden="false" customHeight="false" outlineLevel="0" collapsed="false">
      <c r="A23" s="602"/>
      <c r="C23" s="608"/>
      <c r="D23" s="608"/>
      <c r="E23" s="96"/>
      <c r="F23" s="96"/>
    </row>
    <row r="24" customFormat="false" ht="12.75" hidden="false" customHeight="false" outlineLevel="0" collapsed="false">
      <c r="B24" s="96"/>
      <c r="C24" s="608"/>
      <c r="D24" s="603"/>
      <c r="E24" s="96"/>
      <c r="F24" s="96"/>
    </row>
    <row r="25" customFormat="false" ht="12.75" hidden="false" customHeight="false" outlineLevel="0" collapsed="false">
      <c r="A25" s="598"/>
      <c r="C25" s="608"/>
      <c r="E25" s="96"/>
      <c r="F25" s="96"/>
    </row>
    <row r="26" customFormat="false" ht="12.75" hidden="false" customHeight="false" outlineLevel="0" collapsed="false">
      <c r="A26" s="607"/>
      <c r="B26" s="598"/>
      <c r="C26" s="608"/>
      <c r="E26" s="96"/>
      <c r="F26" s="96"/>
    </row>
    <row r="27" customFormat="false" ht="12.75" hidden="false" customHeight="false" outlineLevel="0" collapsed="false">
      <c r="A27" s="602"/>
      <c r="B27" s="607"/>
      <c r="C27" s="608"/>
      <c r="E27" s="96"/>
      <c r="F27" s="96"/>
    </row>
    <row r="28" customFormat="false" ht="12.75" hidden="false" customHeight="false" outlineLevel="0" collapsed="false">
      <c r="B28" s="608"/>
      <c r="C28" s="602"/>
      <c r="E28" s="96"/>
      <c r="F28" s="96"/>
    </row>
    <row r="29" customFormat="false" ht="12.75" hidden="false" customHeight="false" outlineLevel="0" collapsed="false">
      <c r="A29" s="598"/>
      <c r="B29" s="608"/>
      <c r="E29" s="96"/>
      <c r="F29" s="96"/>
    </row>
    <row r="30" customFormat="false" ht="12.75" hidden="false" customHeight="false" outlineLevel="0" collapsed="false">
      <c r="A30" s="607"/>
      <c r="B30" s="602"/>
      <c r="E30" s="96"/>
      <c r="F30" s="96"/>
    </row>
    <row r="31" customFormat="false" ht="12.75" hidden="false" customHeight="false" outlineLevel="0" collapsed="false">
      <c r="A31" s="602"/>
      <c r="E31" s="96"/>
      <c r="F31" s="96"/>
    </row>
    <row r="32" customFormat="false" ht="12.75" hidden="false" customHeight="false" outlineLevel="0" collapsed="false">
      <c r="B32" s="96"/>
      <c r="E32" s="96"/>
      <c r="F32" s="611"/>
    </row>
    <row r="33" customFormat="false" ht="12.75" hidden="false" customHeight="false" outlineLevel="0" collapsed="false">
      <c r="A33" s="598"/>
      <c r="E33" s="96"/>
      <c r="F33" s="611"/>
    </row>
    <row r="34" customFormat="false" ht="12.75" hidden="false" customHeight="false" outlineLevel="0" collapsed="false">
      <c r="A34" s="607"/>
      <c r="B34" s="598"/>
      <c r="E34" s="96"/>
      <c r="F34" s="96"/>
    </row>
    <row r="35" customFormat="false" ht="12.75" hidden="false" customHeight="false" outlineLevel="0" collapsed="false">
      <c r="A35" s="602"/>
      <c r="B35" s="607"/>
      <c r="E35" s="96"/>
      <c r="F35" s="96"/>
    </row>
    <row r="36" customFormat="false" ht="12.75" hidden="false" customHeight="false" outlineLevel="0" collapsed="false">
      <c r="B36" s="608"/>
      <c r="C36" s="598"/>
      <c r="E36" s="96"/>
      <c r="F36" s="96"/>
    </row>
    <row r="37" customFormat="false" ht="12.75" hidden="false" customHeight="false" outlineLevel="0" collapsed="false">
      <c r="A37" s="598"/>
      <c r="B37" s="608"/>
      <c r="C37" s="607"/>
      <c r="E37" s="96"/>
      <c r="F37" s="96"/>
    </row>
    <row r="38" customFormat="false" ht="12.75" hidden="false" customHeight="false" outlineLevel="0" collapsed="false">
      <c r="A38" s="607"/>
      <c r="B38" s="602"/>
      <c r="C38" s="608"/>
      <c r="E38" s="96"/>
      <c r="F38" s="96"/>
    </row>
    <row r="39" customFormat="false" ht="12.75" hidden="false" customHeight="false" outlineLevel="0" collapsed="false">
      <c r="A39" s="602"/>
      <c r="C39" s="608"/>
      <c r="E39" s="96"/>
      <c r="F39" s="96"/>
    </row>
    <row r="40" customFormat="false" ht="12.75" hidden="false" customHeight="false" outlineLevel="0" collapsed="false">
      <c r="B40" s="96"/>
      <c r="C40" s="608"/>
      <c r="D40" s="598"/>
      <c r="E40" s="96"/>
      <c r="F40" s="96"/>
    </row>
    <row r="41" customFormat="false" ht="12.75" hidden="false" customHeight="false" outlineLevel="0" collapsed="false">
      <c r="A41" s="598"/>
      <c r="C41" s="608"/>
      <c r="D41" s="610"/>
      <c r="E41" s="96"/>
      <c r="F41" s="96"/>
    </row>
    <row r="42" customFormat="false" ht="12.75" hidden="false" customHeight="false" outlineLevel="0" collapsed="false">
      <c r="A42" s="607"/>
      <c r="B42" s="598"/>
      <c r="C42" s="608"/>
      <c r="D42" s="96"/>
      <c r="E42" s="96"/>
      <c r="F42" s="96"/>
    </row>
    <row r="43" customFormat="false" ht="12.75" hidden="false" customHeight="false" outlineLevel="0" collapsed="false">
      <c r="A43" s="602"/>
      <c r="B43" s="607"/>
      <c r="C43" s="608"/>
      <c r="D43" s="96"/>
      <c r="E43" s="96"/>
      <c r="F43" s="96"/>
    </row>
    <row r="44" customFormat="false" ht="12.75" hidden="false" customHeight="false" outlineLevel="0" collapsed="false">
      <c r="B44" s="608"/>
      <c r="C44" s="602"/>
      <c r="D44" s="96"/>
      <c r="E44" s="96"/>
      <c r="F44" s="96"/>
    </row>
    <row r="45" customFormat="false" ht="12.75" hidden="false" customHeight="false" outlineLevel="0" collapsed="false">
      <c r="A45" s="598"/>
      <c r="B45" s="608"/>
      <c r="D45" s="96"/>
      <c r="E45" s="96"/>
      <c r="F45" s="96"/>
    </row>
    <row r="46" customFormat="false" ht="12.75" hidden="false" customHeight="false" outlineLevel="0" collapsed="false">
      <c r="A46" s="607"/>
      <c r="B46" s="602"/>
      <c r="D46" s="96"/>
      <c r="E46" s="96"/>
      <c r="F46" s="96"/>
    </row>
    <row r="47" customFormat="false" ht="12.75" hidden="false" customHeight="false" outlineLevel="0" collapsed="false">
      <c r="A47" s="602"/>
      <c r="D47" s="96"/>
      <c r="E47" s="96"/>
      <c r="F47" s="96"/>
    </row>
    <row r="48" customFormat="false" ht="12.75" hidden="false" customHeight="false" outlineLevel="0" collapsed="false">
      <c r="D48" s="96"/>
      <c r="E48" s="96"/>
      <c r="F48" s="96"/>
    </row>
    <row r="49" customFormat="false" ht="12.75" hidden="false" customHeight="false" outlineLevel="0" collapsed="false">
      <c r="A49" s="598"/>
      <c r="D49" s="96"/>
      <c r="E49" s="96"/>
    </row>
    <row r="50" customFormat="false" ht="12.75" hidden="false" customHeight="false" outlineLevel="0" collapsed="false">
      <c r="A50" s="607"/>
      <c r="B50" s="598"/>
      <c r="D50" s="96"/>
      <c r="E50" s="96"/>
    </row>
    <row r="51" customFormat="false" ht="12.75" hidden="false" customHeight="false" outlineLevel="0" collapsed="false">
      <c r="A51" s="602"/>
      <c r="B51" s="607"/>
      <c r="D51" s="96"/>
      <c r="E51" s="96"/>
    </row>
    <row r="52" customFormat="false" ht="12.75" hidden="false" customHeight="false" outlineLevel="0" collapsed="false">
      <c r="B52" s="608"/>
      <c r="C52" s="598"/>
      <c r="D52" s="96"/>
      <c r="E52" s="96"/>
    </row>
    <row r="53" customFormat="false" ht="12.75" hidden="false" customHeight="false" outlineLevel="0" collapsed="false">
      <c r="A53" s="598"/>
      <c r="B53" s="608"/>
      <c r="C53" s="607"/>
      <c r="D53" s="96"/>
      <c r="E53" s="96"/>
    </row>
    <row r="54" customFormat="false" ht="12.75" hidden="false" customHeight="false" outlineLevel="0" collapsed="false">
      <c r="A54" s="607"/>
      <c r="B54" s="602"/>
      <c r="C54" s="608"/>
      <c r="D54" s="96"/>
      <c r="E54" s="96"/>
    </row>
    <row r="55" customFormat="false" ht="12.75" hidden="false" customHeight="false" outlineLevel="0" collapsed="false">
      <c r="A55" s="602"/>
      <c r="C55" s="608"/>
      <c r="D55" s="96"/>
      <c r="E55" s="96"/>
    </row>
    <row r="56" customFormat="false" ht="12.75" hidden="false" customHeight="false" outlineLevel="0" collapsed="false">
      <c r="C56" s="608"/>
      <c r="D56" s="598"/>
      <c r="E56" s="96"/>
    </row>
    <row r="57" customFormat="false" ht="12.75" hidden="false" customHeight="false" outlineLevel="0" collapsed="false">
      <c r="A57" s="598"/>
      <c r="C57" s="608"/>
    </row>
    <row r="58" customFormat="false" ht="12.75" hidden="false" customHeight="false" outlineLevel="0" collapsed="false">
      <c r="A58" s="607"/>
      <c r="B58" s="598"/>
      <c r="C58" s="608"/>
    </row>
    <row r="59" customFormat="false" ht="12.75" hidden="false" customHeight="false" outlineLevel="0" collapsed="false">
      <c r="A59" s="602"/>
      <c r="B59" s="607"/>
      <c r="C59" s="608"/>
    </row>
    <row r="60" customFormat="false" ht="12.75" hidden="false" customHeight="false" outlineLevel="0" collapsed="false">
      <c r="B60" s="608"/>
      <c r="C60" s="602"/>
    </row>
    <row r="61" customFormat="false" ht="12.75" hidden="false" customHeight="false" outlineLevel="0" collapsed="false">
      <c r="A61" s="598"/>
      <c r="B61" s="608"/>
    </row>
    <row r="62" customFormat="false" ht="12.75" hidden="false" customHeight="false" outlineLevel="0" collapsed="false">
      <c r="A62" s="607"/>
      <c r="B62" s="602"/>
    </row>
    <row r="63" customFormat="false" ht="12.75" hidden="false" customHeight="false" outlineLevel="0" collapsed="false">
      <c r="A63" s="60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6" width="9.14"/>
    <col collapsed="false" customWidth="true" hidden="false" outlineLevel="0" max="2" min="2" style="596" width="19.28"/>
    <col collapsed="false" customWidth="true" hidden="false" outlineLevel="0" max="5" min="3" style="596" width="19.14"/>
    <col collapsed="false" customWidth="true" hidden="false" outlineLevel="0" max="7" min="6" style="596" width="15.7"/>
    <col collapsed="false" customWidth="false" hidden="false" outlineLevel="0" max="257" min="8" style="596" width="9.14"/>
  </cols>
  <sheetData>
    <row r="1" customFormat="false" ht="12.75" hidden="false" customHeight="false" outlineLevel="0" collapsed="false">
      <c r="B1" s="598"/>
    </row>
    <row r="2" customFormat="false" ht="12.75" hidden="false" customHeight="false" outlineLevel="0" collapsed="false">
      <c r="B2" s="607"/>
      <c r="C2" s="598"/>
    </row>
    <row r="3" customFormat="false" ht="12.75" hidden="false" customHeight="false" outlineLevel="0" collapsed="false">
      <c r="B3" s="602"/>
      <c r="C3" s="607"/>
      <c r="D3" s="96"/>
    </row>
    <row r="4" customFormat="false" ht="12.75" hidden="false" customHeight="false" outlineLevel="0" collapsed="false">
      <c r="C4" s="608"/>
      <c r="D4" s="601"/>
    </row>
    <row r="5" customFormat="false" ht="12.75" hidden="false" customHeight="false" outlineLevel="0" collapsed="false">
      <c r="B5" s="598"/>
      <c r="C5" s="608"/>
      <c r="D5" s="608"/>
    </row>
    <row r="6" customFormat="false" ht="12.75" hidden="false" customHeight="false" outlineLevel="0" collapsed="false">
      <c r="B6" s="607"/>
      <c r="C6" s="602"/>
      <c r="D6" s="608"/>
    </row>
    <row r="7" customFormat="false" ht="12.75" hidden="false" customHeight="false" outlineLevel="0" collapsed="false">
      <c r="B7" s="602"/>
      <c r="D7" s="608"/>
    </row>
    <row r="8" customFormat="false" ht="12.75" hidden="false" customHeight="false" outlineLevel="0" collapsed="false">
      <c r="C8" s="96"/>
      <c r="D8" s="608"/>
      <c r="E8" s="601"/>
    </row>
    <row r="9" customFormat="false" ht="12.75" hidden="false" customHeight="false" outlineLevel="0" collapsed="false">
      <c r="B9" s="598"/>
      <c r="D9" s="608"/>
      <c r="E9" s="610"/>
      <c r="F9" s="96"/>
    </row>
    <row r="10" customFormat="false" ht="12.75" hidden="false" customHeight="false" outlineLevel="0" collapsed="false">
      <c r="B10" s="607"/>
      <c r="C10" s="598"/>
      <c r="D10" s="608"/>
      <c r="E10" s="96"/>
      <c r="F10" s="96"/>
    </row>
    <row r="11" customFormat="false" ht="12.75" hidden="false" customHeight="false" outlineLevel="0" collapsed="false">
      <c r="B11" s="602"/>
      <c r="C11" s="607"/>
      <c r="D11" s="608"/>
      <c r="E11" s="96"/>
      <c r="F11" s="96"/>
    </row>
    <row r="12" customFormat="false" ht="12.75" hidden="false" customHeight="false" outlineLevel="0" collapsed="false">
      <c r="C12" s="608"/>
      <c r="D12" s="603"/>
      <c r="E12" s="96"/>
      <c r="F12" s="96"/>
    </row>
    <row r="13" customFormat="false" ht="12.75" hidden="false" customHeight="false" outlineLevel="0" collapsed="false">
      <c r="B13" s="598"/>
      <c r="C13" s="608"/>
      <c r="E13" s="96"/>
      <c r="F13" s="96"/>
    </row>
    <row r="14" customFormat="false" ht="12.75" hidden="false" customHeight="false" outlineLevel="0" collapsed="false">
      <c r="B14" s="607"/>
      <c r="C14" s="602"/>
      <c r="E14" s="96"/>
      <c r="F14" s="96"/>
    </row>
    <row r="15" customFormat="false" ht="12.75" hidden="false" customHeight="false" outlineLevel="0" collapsed="false">
      <c r="B15" s="602"/>
      <c r="D15" s="96"/>
      <c r="E15" s="96"/>
      <c r="F15" s="96"/>
    </row>
    <row r="16" customFormat="false" ht="12.75" hidden="false" customHeight="false" outlineLevel="0" collapsed="false">
      <c r="C16" s="96"/>
      <c r="E16" s="96"/>
      <c r="F16" s="96"/>
    </row>
    <row r="17" customFormat="false" ht="12.75" hidden="false" customHeight="false" outlineLevel="0" collapsed="false">
      <c r="B17" s="598"/>
      <c r="E17" s="96"/>
      <c r="F17" s="96"/>
      <c r="G17" s="96"/>
    </row>
    <row r="18" customFormat="false" ht="12.75" hidden="false" customHeight="false" outlineLevel="0" collapsed="false">
      <c r="B18" s="607"/>
      <c r="C18" s="598"/>
      <c r="E18" s="96"/>
      <c r="F18" s="96"/>
      <c r="G18" s="96"/>
    </row>
    <row r="19" customFormat="false" ht="12.75" hidden="false" customHeight="false" outlineLevel="0" collapsed="false">
      <c r="B19" s="602"/>
      <c r="C19" s="607"/>
      <c r="E19" s="96"/>
      <c r="F19" s="96"/>
      <c r="G19" s="96"/>
    </row>
    <row r="20" customFormat="false" ht="12.75" hidden="false" customHeight="false" outlineLevel="0" collapsed="false">
      <c r="C20" s="608"/>
      <c r="D20" s="598"/>
      <c r="E20" s="96"/>
      <c r="F20" s="96"/>
      <c r="G20" s="96"/>
    </row>
    <row r="21" customFormat="false" ht="12.75" hidden="false" customHeight="false" outlineLevel="0" collapsed="false">
      <c r="B21" s="598"/>
      <c r="C21" s="608"/>
      <c r="D21" s="607"/>
      <c r="E21" s="96"/>
      <c r="F21" s="96"/>
      <c r="G21" s="96"/>
    </row>
    <row r="22" customFormat="false" ht="12.75" hidden="false" customHeight="false" outlineLevel="0" collapsed="false">
      <c r="B22" s="607"/>
      <c r="C22" s="602"/>
      <c r="D22" s="608"/>
      <c r="E22" s="96"/>
      <c r="F22" s="96"/>
      <c r="G22" s="96"/>
    </row>
    <row r="23" customFormat="false" ht="12.75" hidden="false" customHeight="false" outlineLevel="0" collapsed="false">
      <c r="B23" s="602"/>
      <c r="D23" s="608"/>
      <c r="E23" s="96"/>
      <c r="F23" s="96"/>
      <c r="G23" s="96"/>
    </row>
    <row r="24" customFormat="false" ht="12.75" hidden="false" customHeight="false" outlineLevel="0" collapsed="false">
      <c r="C24" s="96"/>
      <c r="D24" s="608"/>
      <c r="E24" s="601"/>
      <c r="F24" s="96"/>
      <c r="G24" s="96"/>
    </row>
    <row r="25" customFormat="false" ht="12.75" hidden="false" customHeight="false" outlineLevel="0" collapsed="false">
      <c r="B25" s="598"/>
      <c r="D25" s="608"/>
      <c r="F25" s="96"/>
      <c r="G25" s="96"/>
    </row>
    <row r="26" customFormat="false" ht="12.75" hidden="false" customHeight="false" outlineLevel="0" collapsed="false">
      <c r="B26" s="607"/>
      <c r="C26" s="598"/>
      <c r="D26" s="608"/>
      <c r="F26" s="96"/>
      <c r="G26" s="96"/>
    </row>
    <row r="27" customFormat="false" ht="12.75" hidden="false" customHeight="false" outlineLevel="0" collapsed="false">
      <c r="B27" s="602"/>
      <c r="C27" s="607"/>
      <c r="D27" s="608"/>
      <c r="F27" s="96"/>
      <c r="G27" s="96"/>
    </row>
    <row r="28" customFormat="false" ht="12.75" hidden="false" customHeight="false" outlineLevel="0" collapsed="false">
      <c r="C28" s="608"/>
      <c r="D28" s="602"/>
      <c r="F28" s="96"/>
      <c r="G28" s="96"/>
    </row>
    <row r="29" customFormat="false" ht="12.75" hidden="false" customHeight="false" outlineLevel="0" collapsed="false">
      <c r="B29" s="598"/>
      <c r="C29" s="608"/>
      <c r="F29" s="96"/>
      <c r="G29" s="96"/>
    </row>
    <row r="30" customFormat="false" ht="12.75" hidden="false" customHeight="false" outlineLevel="0" collapsed="false">
      <c r="B30" s="607"/>
      <c r="C30" s="602"/>
      <c r="F30" s="96"/>
      <c r="G30" s="96"/>
    </row>
    <row r="31" customFormat="false" ht="12.75" hidden="false" customHeight="false" outlineLevel="0" collapsed="false">
      <c r="B31" s="602"/>
      <c r="F31" s="96"/>
      <c r="G31" s="96"/>
    </row>
    <row r="32" customFormat="false" ht="12.75" hidden="false" customHeight="false" outlineLevel="0" collapsed="false">
      <c r="C32" s="96"/>
      <c r="F32" s="96"/>
      <c r="G32" s="611"/>
    </row>
    <row r="33" customFormat="false" ht="12.75" hidden="false" customHeight="false" outlineLevel="0" collapsed="false">
      <c r="B33" s="598"/>
      <c r="F33" s="96"/>
      <c r="G33" s="611"/>
    </row>
    <row r="34" customFormat="false" ht="12.75" hidden="false" customHeight="false" outlineLevel="0" collapsed="false">
      <c r="B34" s="607"/>
      <c r="C34" s="598"/>
      <c r="F34" s="96"/>
      <c r="G34" s="96"/>
    </row>
    <row r="35" customFormat="false" ht="12.75" hidden="false" customHeight="false" outlineLevel="0" collapsed="false">
      <c r="B35" s="602"/>
      <c r="C35" s="607"/>
      <c r="F35" s="96"/>
      <c r="G35" s="96"/>
    </row>
    <row r="36" customFormat="false" ht="12.75" hidden="false" customHeight="false" outlineLevel="0" collapsed="false">
      <c r="C36" s="608"/>
      <c r="D36" s="598"/>
      <c r="F36" s="96"/>
      <c r="G36" s="96"/>
    </row>
    <row r="37" customFormat="false" ht="12.75" hidden="false" customHeight="false" outlineLevel="0" collapsed="false">
      <c r="B37" s="598"/>
      <c r="C37" s="608"/>
      <c r="D37" s="607"/>
      <c r="F37" s="96"/>
      <c r="G37" s="96"/>
    </row>
    <row r="38" customFormat="false" ht="12.75" hidden="false" customHeight="false" outlineLevel="0" collapsed="false">
      <c r="B38" s="607"/>
      <c r="C38" s="602"/>
      <c r="D38" s="608"/>
      <c r="F38" s="96"/>
      <c r="G38" s="96"/>
    </row>
    <row r="39" customFormat="false" ht="12.75" hidden="false" customHeight="false" outlineLevel="0" collapsed="false">
      <c r="B39" s="602"/>
      <c r="D39" s="608"/>
      <c r="F39" s="96"/>
      <c r="G39" s="96"/>
    </row>
    <row r="40" customFormat="false" ht="12.75" hidden="false" customHeight="false" outlineLevel="0" collapsed="false">
      <c r="C40" s="96"/>
      <c r="D40" s="608"/>
      <c r="E40" s="598"/>
      <c r="F40" s="96"/>
      <c r="G40" s="96"/>
    </row>
    <row r="41" customFormat="false" ht="12.75" hidden="false" customHeight="false" outlineLevel="0" collapsed="false">
      <c r="B41" s="598"/>
      <c r="D41" s="608"/>
      <c r="E41" s="610"/>
      <c r="F41" s="96"/>
      <c r="G41" s="96"/>
    </row>
    <row r="42" customFormat="false" ht="12.75" hidden="false" customHeight="false" outlineLevel="0" collapsed="false">
      <c r="B42" s="607"/>
      <c r="C42" s="598"/>
      <c r="D42" s="608"/>
      <c r="E42" s="96"/>
      <c r="F42" s="96"/>
      <c r="G42" s="96"/>
    </row>
    <row r="43" customFormat="false" ht="12.75" hidden="false" customHeight="false" outlineLevel="0" collapsed="false">
      <c r="B43" s="602"/>
      <c r="C43" s="607"/>
      <c r="D43" s="608"/>
      <c r="E43" s="96"/>
      <c r="F43" s="96"/>
      <c r="G43" s="96"/>
    </row>
    <row r="44" customFormat="false" ht="12.75" hidden="false" customHeight="false" outlineLevel="0" collapsed="false">
      <c r="C44" s="608"/>
      <c r="D44" s="602"/>
      <c r="E44" s="96"/>
      <c r="F44" s="96"/>
      <c r="G44" s="96"/>
    </row>
    <row r="45" customFormat="false" ht="12.75" hidden="false" customHeight="false" outlineLevel="0" collapsed="false">
      <c r="B45" s="598"/>
      <c r="C45" s="608"/>
      <c r="E45" s="96"/>
      <c r="F45" s="96"/>
      <c r="G45" s="96"/>
    </row>
    <row r="46" customFormat="false" ht="12.75" hidden="false" customHeight="false" outlineLevel="0" collapsed="false">
      <c r="B46" s="607"/>
      <c r="C46" s="602"/>
      <c r="E46" s="96"/>
      <c r="F46" s="96"/>
      <c r="G46" s="96"/>
    </row>
    <row r="47" customFormat="false" ht="12.75" hidden="false" customHeight="false" outlineLevel="0" collapsed="false">
      <c r="B47" s="602"/>
      <c r="E47" s="96"/>
      <c r="F47" s="96"/>
      <c r="G47" s="96"/>
    </row>
    <row r="48" customFormat="false" ht="12.75" hidden="false" customHeight="false" outlineLevel="0" collapsed="false">
      <c r="E48" s="96"/>
      <c r="F48" s="96"/>
      <c r="G48" s="96"/>
    </row>
    <row r="49" customFormat="false" ht="12.75" hidden="false" customHeight="false" outlineLevel="0" collapsed="false">
      <c r="B49" s="598"/>
      <c r="E49" s="96"/>
      <c r="F49" s="96"/>
    </row>
    <row r="50" customFormat="false" ht="12.75" hidden="false" customHeight="false" outlineLevel="0" collapsed="false">
      <c r="B50" s="607"/>
      <c r="C50" s="598"/>
      <c r="E50" s="96"/>
      <c r="F50" s="96"/>
    </row>
    <row r="51" customFormat="false" ht="12.75" hidden="false" customHeight="false" outlineLevel="0" collapsed="false">
      <c r="B51" s="602"/>
      <c r="C51" s="607"/>
      <c r="E51" s="96"/>
      <c r="F51" s="96"/>
    </row>
    <row r="52" customFormat="false" ht="12.75" hidden="false" customHeight="false" outlineLevel="0" collapsed="false">
      <c r="C52" s="608"/>
      <c r="D52" s="598"/>
      <c r="E52" s="96"/>
      <c r="F52" s="96"/>
    </row>
    <row r="53" customFormat="false" ht="12.75" hidden="false" customHeight="false" outlineLevel="0" collapsed="false">
      <c r="B53" s="598"/>
      <c r="C53" s="608"/>
      <c r="D53" s="607"/>
      <c r="E53" s="96"/>
      <c r="F53" s="96"/>
    </row>
    <row r="54" customFormat="false" ht="12.75" hidden="false" customHeight="false" outlineLevel="0" collapsed="false">
      <c r="B54" s="607"/>
      <c r="C54" s="602"/>
      <c r="D54" s="608"/>
      <c r="E54" s="96"/>
      <c r="F54" s="96"/>
    </row>
    <row r="55" customFormat="false" ht="12.75" hidden="false" customHeight="false" outlineLevel="0" collapsed="false">
      <c r="B55" s="602"/>
      <c r="D55" s="608"/>
      <c r="E55" s="96"/>
      <c r="F55" s="96"/>
    </row>
    <row r="56" customFormat="false" ht="12.75" hidden="false" customHeight="false" outlineLevel="0" collapsed="false">
      <c r="D56" s="608"/>
      <c r="E56" s="598"/>
      <c r="F56" s="96"/>
    </row>
    <row r="57" customFormat="false" ht="12.75" hidden="false" customHeight="false" outlineLevel="0" collapsed="false">
      <c r="B57" s="598"/>
      <c r="D57" s="608"/>
    </row>
    <row r="58" customFormat="false" ht="12.75" hidden="false" customHeight="false" outlineLevel="0" collapsed="false">
      <c r="B58" s="607"/>
      <c r="C58" s="598"/>
      <c r="D58" s="608"/>
    </row>
    <row r="59" customFormat="false" ht="12.75" hidden="false" customHeight="false" outlineLevel="0" collapsed="false">
      <c r="B59" s="602"/>
      <c r="C59" s="607"/>
      <c r="D59" s="608"/>
    </row>
    <row r="60" customFormat="false" ht="12.75" hidden="false" customHeight="false" outlineLevel="0" collapsed="false">
      <c r="C60" s="608"/>
      <c r="D60" s="602"/>
    </row>
    <row r="61" customFormat="false" ht="12.75" hidden="false" customHeight="false" outlineLevel="0" collapsed="false">
      <c r="B61" s="598"/>
      <c r="C61" s="608"/>
    </row>
    <row r="62" customFormat="false" ht="12.75" hidden="false" customHeight="false" outlineLevel="0" collapsed="false">
      <c r="B62" s="607"/>
      <c r="C62" s="602"/>
    </row>
    <row r="63" customFormat="false" ht="12.75" hidden="false" customHeight="false" outlineLevel="0" collapsed="false">
      <c r="B63" s="60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11</v>
      </c>
      <c r="D5" s="0" t="s">
        <v>211</v>
      </c>
    </row>
    <row r="6" customFormat="false" ht="12.75" hidden="false" customHeight="false" outlineLevel="0" collapsed="false">
      <c r="A6" s="0" t="s">
        <v>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32" width="4.28"/>
    <col collapsed="false" customWidth="true" hidden="false" outlineLevel="0" max="5" min="5" style="8" width="1.7"/>
    <col collapsed="false" customWidth="true" hidden="false" outlineLevel="0" max="6" min="6" style="0" width="4.28"/>
    <col collapsed="false" customWidth="true" hidden="false" outlineLevel="0" max="7" min="7" style="32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32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32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32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32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4" customFormat="false" ht="12.75" hidden="false" customHeight="false" outlineLevel="0" collapsed="false">
      <c r="B4" s="33" t="s">
        <v>145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34"/>
      <c r="B7" s="34"/>
      <c r="C7" s="35"/>
      <c r="D7" s="36"/>
      <c r="E7" s="37" t="n">
        <v>1</v>
      </c>
      <c r="F7" s="37"/>
      <c r="G7" s="38"/>
      <c r="H7" s="37" t="n">
        <v>2</v>
      </c>
      <c r="I7" s="37"/>
      <c r="J7" s="38"/>
      <c r="K7" s="37" t="n">
        <v>3</v>
      </c>
      <c r="L7" s="37"/>
      <c r="M7" s="38"/>
      <c r="N7" s="37" t="n">
        <v>4</v>
      </c>
      <c r="O7" s="37"/>
      <c r="P7" s="38"/>
      <c r="Q7" s="37" t="n">
        <v>5</v>
      </c>
      <c r="R7" s="37"/>
      <c r="S7" s="38"/>
      <c r="T7" s="37" t="n">
        <v>6</v>
      </c>
      <c r="U7" s="39"/>
      <c r="V7" s="40" t="s">
        <v>146</v>
      </c>
      <c r="W7" s="41"/>
      <c r="X7" s="41" t="s">
        <v>147</v>
      </c>
      <c r="Y7" s="41"/>
      <c r="Z7" s="42"/>
      <c r="AA7" s="42" t="s">
        <v>148</v>
      </c>
      <c r="AB7" s="43"/>
      <c r="AC7" s="44" t="s">
        <v>149</v>
      </c>
    </row>
    <row r="8" customFormat="false" ht="45" hidden="false" customHeight="true" outlineLevel="0" collapsed="false">
      <c r="A8" s="45" t="n">
        <v>1</v>
      </c>
      <c r="B8" s="46" t="s">
        <v>150</v>
      </c>
      <c r="C8" s="47"/>
      <c r="D8" s="48"/>
      <c r="E8" s="49"/>
      <c r="F8" s="50"/>
      <c r="G8" s="48" t="n">
        <v>3</v>
      </c>
      <c r="H8" s="49" t="s">
        <v>151</v>
      </c>
      <c r="I8" s="51" t="n">
        <v>0</v>
      </c>
      <c r="J8" s="48" t="n">
        <v>1</v>
      </c>
      <c r="K8" s="49" t="s">
        <v>151</v>
      </c>
      <c r="L8" s="51" t="n">
        <v>3</v>
      </c>
      <c r="M8" s="48" t="n">
        <v>3</v>
      </c>
      <c r="N8" s="49" t="s">
        <v>151</v>
      </c>
      <c r="O8" s="51" t="n">
        <v>1</v>
      </c>
      <c r="P8" s="48" t="n">
        <v>3</v>
      </c>
      <c r="Q8" s="49" t="s">
        <v>151</v>
      </c>
      <c r="R8" s="51" t="n">
        <v>0</v>
      </c>
      <c r="S8" s="48" t="n">
        <v>3</v>
      </c>
      <c r="T8" s="49" t="s">
        <v>151</v>
      </c>
      <c r="U8" s="52" t="n">
        <v>1</v>
      </c>
      <c r="V8" s="53" t="n">
        <v>9</v>
      </c>
      <c r="W8" s="54" t="n">
        <f aca="false">SUM(D8+J8+G8+M8+P8+S8)</f>
        <v>13</v>
      </c>
      <c r="X8" s="55" t="s">
        <v>151</v>
      </c>
      <c r="Y8" s="56" t="n">
        <f aca="false">SUM(F8+I8+L8+O8+R8+U8)</f>
        <v>5</v>
      </c>
      <c r="Z8" s="49"/>
      <c r="AA8" s="49" t="s">
        <v>151</v>
      </c>
      <c r="AB8" s="57"/>
      <c r="AC8" s="58" t="s">
        <v>152</v>
      </c>
    </row>
    <row r="9" customFormat="false" ht="45" hidden="false" customHeight="true" outlineLevel="0" collapsed="false">
      <c r="A9" s="59" t="n">
        <v>2</v>
      </c>
      <c r="B9" s="60" t="s">
        <v>101</v>
      </c>
      <c r="C9" s="61"/>
      <c r="D9" s="62" t="n">
        <v>0</v>
      </c>
      <c r="E9" s="63" t="s">
        <v>151</v>
      </c>
      <c r="F9" s="64" t="n">
        <v>3</v>
      </c>
      <c r="G9" s="62"/>
      <c r="H9" s="63"/>
      <c r="I9" s="64"/>
      <c r="J9" s="62" t="n">
        <v>2</v>
      </c>
      <c r="K9" s="63" t="s">
        <v>151</v>
      </c>
      <c r="L9" s="64" t="n">
        <v>3</v>
      </c>
      <c r="M9" s="62" t="n">
        <v>0</v>
      </c>
      <c r="N9" s="63" t="s">
        <v>151</v>
      </c>
      <c r="O9" s="64" t="n">
        <v>3</v>
      </c>
      <c r="P9" s="62" t="n">
        <v>3</v>
      </c>
      <c r="Q9" s="63" t="s">
        <v>151</v>
      </c>
      <c r="R9" s="64" t="n">
        <v>0</v>
      </c>
      <c r="S9" s="62" t="n">
        <v>2</v>
      </c>
      <c r="T9" s="63" t="s">
        <v>151</v>
      </c>
      <c r="U9" s="65" t="n">
        <v>3</v>
      </c>
      <c r="V9" s="66" t="n">
        <v>6</v>
      </c>
      <c r="W9" s="67" t="n">
        <f aca="false">SUM(D9+J9+G9+M9+P9+S9)</f>
        <v>7</v>
      </c>
      <c r="X9" s="68" t="s">
        <v>151</v>
      </c>
      <c r="Y9" s="69" t="n">
        <f aca="false">SUM(F9+I9+L9+O9+R9+U9)</f>
        <v>12</v>
      </c>
      <c r="Z9" s="70"/>
      <c r="AA9" s="70" t="s">
        <v>151</v>
      </c>
      <c r="AB9" s="71"/>
      <c r="AC9" s="72" t="s">
        <v>153</v>
      </c>
    </row>
    <row r="10" customFormat="false" ht="45" hidden="false" customHeight="true" outlineLevel="0" collapsed="false">
      <c r="A10" s="59" t="n">
        <v>3</v>
      </c>
      <c r="B10" s="60" t="s">
        <v>154</v>
      </c>
      <c r="C10" s="61"/>
      <c r="D10" s="62" t="n">
        <v>3</v>
      </c>
      <c r="E10" s="70" t="s">
        <v>151</v>
      </c>
      <c r="F10" s="73" t="n">
        <v>1</v>
      </c>
      <c r="G10" s="62" t="n">
        <v>3</v>
      </c>
      <c r="H10" s="70" t="s">
        <v>151</v>
      </c>
      <c r="I10" s="73" t="n">
        <v>2</v>
      </c>
      <c r="J10" s="62"/>
      <c r="K10" s="74"/>
      <c r="L10" s="73"/>
      <c r="M10" s="62" t="n">
        <v>3</v>
      </c>
      <c r="N10" s="70" t="s">
        <v>151</v>
      </c>
      <c r="O10" s="73" t="n">
        <v>2</v>
      </c>
      <c r="P10" s="62" t="n">
        <v>3</v>
      </c>
      <c r="Q10" s="70" t="s">
        <v>151</v>
      </c>
      <c r="R10" s="73" t="n">
        <v>0</v>
      </c>
      <c r="S10" s="62" t="n">
        <v>3</v>
      </c>
      <c r="T10" s="70" t="s">
        <v>151</v>
      </c>
      <c r="U10" s="75" t="n">
        <v>0</v>
      </c>
      <c r="V10" s="76" t="n">
        <v>10</v>
      </c>
      <c r="W10" s="67" t="n">
        <f aca="false">SUM(D10+J10+G10+M10+P10+S10)</f>
        <v>15</v>
      </c>
      <c r="X10" s="68" t="s">
        <v>151</v>
      </c>
      <c r="Y10" s="69" t="n">
        <f aca="false">SUM(F10+I10+L10+O10+R10+U10)</f>
        <v>5</v>
      </c>
      <c r="Z10" s="70"/>
      <c r="AA10" s="70" t="s">
        <v>151</v>
      </c>
      <c r="AB10" s="71"/>
      <c r="AC10" s="72" t="s">
        <v>155</v>
      </c>
    </row>
    <row r="11" customFormat="false" ht="45" hidden="false" customHeight="true" outlineLevel="0" collapsed="false">
      <c r="A11" s="59" t="n">
        <v>4</v>
      </c>
      <c r="B11" s="60" t="s">
        <v>156</v>
      </c>
      <c r="C11" s="61"/>
      <c r="D11" s="62" t="n">
        <v>1</v>
      </c>
      <c r="E11" s="70" t="s">
        <v>151</v>
      </c>
      <c r="F11" s="64" t="n">
        <v>3</v>
      </c>
      <c r="G11" s="62" t="n">
        <v>3</v>
      </c>
      <c r="H11" s="70" t="s">
        <v>151</v>
      </c>
      <c r="I11" s="64" t="n">
        <v>0</v>
      </c>
      <c r="J11" s="62" t="n">
        <v>2</v>
      </c>
      <c r="K11" s="70" t="s">
        <v>151</v>
      </c>
      <c r="L11" s="64" t="n">
        <v>3</v>
      </c>
      <c r="M11" s="62"/>
      <c r="N11" s="74"/>
      <c r="O11" s="77"/>
      <c r="P11" s="62" t="n">
        <v>3</v>
      </c>
      <c r="Q11" s="70" t="s">
        <v>151</v>
      </c>
      <c r="R11" s="64" t="n">
        <v>2</v>
      </c>
      <c r="S11" s="62" t="n">
        <v>3</v>
      </c>
      <c r="T11" s="70" t="s">
        <v>151</v>
      </c>
      <c r="U11" s="65" t="n">
        <v>0</v>
      </c>
      <c r="V11" s="76" t="n">
        <v>8</v>
      </c>
      <c r="W11" s="67" t="n">
        <f aca="false">SUM(D11+J11+G11+M11+P11+S11)</f>
        <v>12</v>
      </c>
      <c r="X11" s="68" t="s">
        <v>151</v>
      </c>
      <c r="Y11" s="69" t="n">
        <f aca="false">SUM(F11+I11+L11+O11+R11+U11)</f>
        <v>8</v>
      </c>
      <c r="Z11" s="70"/>
      <c r="AA11" s="70" t="s">
        <v>151</v>
      </c>
      <c r="AB11" s="71"/>
      <c r="AC11" s="72" t="s">
        <v>157</v>
      </c>
    </row>
    <row r="12" customFormat="false" ht="45" hidden="false" customHeight="true" outlineLevel="0" collapsed="false">
      <c r="A12" s="59" t="n">
        <v>5</v>
      </c>
      <c r="B12" s="60" t="s">
        <v>103</v>
      </c>
      <c r="C12" s="61"/>
      <c r="D12" s="62" t="n">
        <v>0</v>
      </c>
      <c r="E12" s="70" t="s">
        <v>151</v>
      </c>
      <c r="F12" s="64" t="s">
        <v>158</v>
      </c>
      <c r="G12" s="62" t="n">
        <v>0</v>
      </c>
      <c r="H12" s="70" t="s">
        <v>151</v>
      </c>
      <c r="I12" s="64" t="n">
        <v>3</v>
      </c>
      <c r="J12" s="62" t="n">
        <v>0</v>
      </c>
      <c r="K12" s="70" t="s">
        <v>151</v>
      </c>
      <c r="L12" s="64" t="n">
        <v>3</v>
      </c>
      <c r="M12" s="62" t="n">
        <v>2</v>
      </c>
      <c r="N12" s="70" t="s">
        <v>151</v>
      </c>
      <c r="O12" s="64" t="n">
        <v>3</v>
      </c>
      <c r="P12" s="62"/>
      <c r="Q12" s="74"/>
      <c r="R12" s="64"/>
      <c r="S12" s="62" t="n">
        <v>3</v>
      </c>
      <c r="T12" s="70" t="s">
        <v>151</v>
      </c>
      <c r="U12" s="65" t="n">
        <v>0</v>
      </c>
      <c r="V12" s="76" t="n">
        <v>5</v>
      </c>
      <c r="W12" s="67" t="n">
        <f aca="false">SUM(D12+J12+G12+M12+P12+S12)</f>
        <v>5</v>
      </c>
      <c r="X12" s="68" t="s">
        <v>151</v>
      </c>
      <c r="Y12" s="69" t="n">
        <v>12</v>
      </c>
      <c r="Z12" s="70"/>
      <c r="AA12" s="70" t="s">
        <v>151</v>
      </c>
      <c r="AB12" s="71"/>
      <c r="AC12" s="72" t="s">
        <v>159</v>
      </c>
    </row>
    <row r="13" customFormat="false" ht="45" hidden="false" customHeight="true" outlineLevel="0" collapsed="false">
      <c r="A13" s="78" t="n">
        <v>6</v>
      </c>
      <c r="B13" s="79" t="s">
        <v>160</v>
      </c>
      <c r="C13" s="80"/>
      <c r="D13" s="81" t="n">
        <v>1</v>
      </c>
      <c r="E13" s="82" t="s">
        <v>151</v>
      </c>
      <c r="F13" s="83" t="n">
        <v>3</v>
      </c>
      <c r="G13" s="81" t="n">
        <v>3</v>
      </c>
      <c r="H13" s="82" t="s">
        <v>151</v>
      </c>
      <c r="I13" s="83" t="n">
        <v>2</v>
      </c>
      <c r="J13" s="81" t="n">
        <v>0</v>
      </c>
      <c r="K13" s="82" t="s">
        <v>151</v>
      </c>
      <c r="L13" s="83" t="n">
        <v>3</v>
      </c>
      <c r="M13" s="81" t="n">
        <v>0</v>
      </c>
      <c r="N13" s="82" t="s">
        <v>151</v>
      </c>
      <c r="O13" s="83" t="n">
        <v>3</v>
      </c>
      <c r="P13" s="81" t="n">
        <v>3</v>
      </c>
      <c r="Q13" s="82" t="s">
        <v>151</v>
      </c>
      <c r="R13" s="83" t="n">
        <v>2</v>
      </c>
      <c r="S13" s="81"/>
      <c r="T13" s="84"/>
      <c r="U13" s="85"/>
      <c r="V13" s="86" t="n">
        <v>7</v>
      </c>
      <c r="W13" s="87" t="n">
        <f aca="false">SUM(D13+J13+G13+M13+P13+S13)</f>
        <v>7</v>
      </c>
      <c r="X13" s="88" t="s">
        <v>151</v>
      </c>
      <c r="Y13" s="89" t="n">
        <f aca="false">SUM(F13+I13+L13+O13+R13+U13)</f>
        <v>13</v>
      </c>
      <c r="Z13" s="82"/>
      <c r="AA13" s="82" t="s">
        <v>151</v>
      </c>
      <c r="AB13" s="90"/>
      <c r="AC13" s="91" t="s">
        <v>161</v>
      </c>
    </row>
    <row r="18" customFormat="false" ht="12.75" hidden="false" customHeight="false" outlineLevel="0" collapsed="false">
      <c r="B18" s="92"/>
      <c r="C18" s="93"/>
      <c r="D18" s="93"/>
      <c r="E18" s="94"/>
      <c r="F18" s="94"/>
      <c r="G18" s="93"/>
      <c r="H18" s="94"/>
      <c r="I18" s="94"/>
      <c r="J18" s="93"/>
      <c r="K18" s="94"/>
      <c r="L18" s="94"/>
      <c r="M18" s="93"/>
      <c r="N18" s="94"/>
      <c r="O18" s="94"/>
      <c r="P18" s="93"/>
      <c r="Q18" s="94"/>
      <c r="R18" s="94"/>
      <c r="S18" s="93"/>
      <c r="T18" s="94"/>
      <c r="U18" s="94"/>
    </row>
    <row r="19" customFormat="false" ht="12.75" hidden="false" customHeight="false" outlineLevel="0" collapsed="false">
      <c r="B19" s="92"/>
      <c r="C19" s="92"/>
      <c r="D19" s="95"/>
      <c r="E19" s="96"/>
      <c r="F19" s="97"/>
      <c r="G19" s="95"/>
      <c r="H19" s="96"/>
      <c r="I19" s="96"/>
      <c r="J19" s="95"/>
      <c r="K19" s="96"/>
      <c r="L19" s="96"/>
      <c r="M19" s="95"/>
      <c r="N19" s="96"/>
      <c r="O19" s="96"/>
      <c r="P19" s="95"/>
      <c r="Q19" s="96"/>
      <c r="R19" s="96"/>
      <c r="S19" s="95"/>
      <c r="T19" s="96"/>
      <c r="U19" s="96"/>
    </row>
    <row r="20" customFormat="false" ht="12.75" hidden="false" customHeight="false" outlineLevel="0" collapsed="false">
      <c r="B20" s="92"/>
      <c r="C20" s="92"/>
      <c r="D20" s="95"/>
      <c r="E20" s="96"/>
      <c r="F20" s="97"/>
      <c r="G20" s="95"/>
      <c r="H20" s="96"/>
      <c r="I20" s="96"/>
      <c r="J20" s="95"/>
      <c r="K20" s="96"/>
      <c r="L20" s="96"/>
      <c r="M20" s="95"/>
      <c r="N20" s="96"/>
      <c r="O20" s="96"/>
      <c r="P20" s="95"/>
      <c r="Q20" s="96"/>
      <c r="R20" s="96"/>
      <c r="S20" s="95"/>
      <c r="T20" s="96"/>
      <c r="U20" s="96"/>
    </row>
    <row r="21" customFormat="false" ht="12.75" hidden="false" customHeight="false" outlineLevel="0" collapsed="false">
      <c r="B21" s="92"/>
      <c r="C21" s="92"/>
      <c r="D21" s="95"/>
      <c r="E21" s="96"/>
      <c r="F21" s="97"/>
      <c r="G21" s="95"/>
      <c r="H21" s="96"/>
      <c r="I21" s="96"/>
      <c r="J21" s="95"/>
      <c r="K21" s="96"/>
      <c r="L21" s="96"/>
      <c r="M21" s="95"/>
      <c r="N21" s="96"/>
      <c r="O21" s="96"/>
      <c r="P21" s="95"/>
      <c r="Q21" s="96"/>
      <c r="R21" s="96"/>
      <c r="S21" s="95"/>
      <c r="T21" s="96"/>
      <c r="U21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2"/>
      <c r="J25" s="96"/>
      <c r="K25" s="92"/>
      <c r="L25" s="92"/>
      <c r="M25" s="96"/>
      <c r="N25" s="92"/>
      <c r="O25" s="92"/>
      <c r="P25" s="96"/>
      <c r="Q25" s="92"/>
      <c r="R25" s="92"/>
      <c r="S25" s="98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2"/>
      <c r="J26" s="96"/>
      <c r="K26" s="92"/>
      <c r="L26" s="92"/>
      <c r="M26" s="96"/>
      <c r="N26" s="92"/>
      <c r="O26" s="92"/>
      <c r="P26" s="96"/>
      <c r="Q26" s="92"/>
      <c r="R26" s="92"/>
      <c r="S26" s="98"/>
    </row>
    <row r="27" customFormat="false" ht="12.75" hidden="false" customHeight="false" outlineLevel="0" collapsed="false">
      <c r="D27" s="96"/>
      <c r="E27" s="96"/>
      <c r="F27" s="96"/>
      <c r="G27" s="96"/>
      <c r="H27" s="96"/>
      <c r="I27" s="92"/>
      <c r="J27" s="96"/>
      <c r="K27" s="92"/>
      <c r="L27" s="92"/>
      <c r="M27" s="96"/>
      <c r="N27" s="92"/>
      <c r="O27" s="92"/>
      <c r="P27" s="96"/>
      <c r="Q27" s="92"/>
      <c r="R27" s="92"/>
      <c r="S27" s="9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12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14</v>
      </c>
      <c r="C3" s="15" t="s">
        <v>162</v>
      </c>
      <c r="D3" s="14" t="s">
        <v>116</v>
      </c>
      <c r="E3" s="14" t="s">
        <v>117</v>
      </c>
      <c r="F3" s="13"/>
      <c r="G3" s="15" t="s">
        <v>118</v>
      </c>
    </row>
    <row r="4" customFormat="false" ht="20.25" hidden="false" customHeight="false" outlineLevel="0" collapsed="false">
      <c r="A4" s="16" t="n">
        <v>1</v>
      </c>
      <c r="B4" s="17" t="s">
        <v>32</v>
      </c>
      <c r="C4" s="18" t="s">
        <v>163</v>
      </c>
      <c r="D4" s="17" t="n">
        <v>3</v>
      </c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164</v>
      </c>
      <c r="D5" s="21" t="s">
        <v>165</v>
      </c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166</v>
      </c>
      <c r="D6" s="21" t="s">
        <v>165</v>
      </c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 t="s">
        <v>38</v>
      </c>
      <c r="C7" s="18" t="s">
        <v>167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 t="s">
        <v>168</v>
      </c>
      <c r="C8" s="18" t="s">
        <v>169</v>
      </c>
      <c r="D8" s="21" t="s">
        <v>165</v>
      </c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 t="s">
        <v>26</v>
      </c>
      <c r="C9" s="18" t="s">
        <v>170</v>
      </c>
      <c r="D9" s="21" t="s">
        <v>138</v>
      </c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 t="s">
        <v>41</v>
      </c>
      <c r="C10" s="18" t="s">
        <v>171</v>
      </c>
      <c r="D10" s="21" t="s">
        <v>125</v>
      </c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 t="s">
        <v>85</v>
      </c>
      <c r="C11" s="18" t="s">
        <v>172</v>
      </c>
      <c r="D11" s="21" t="s">
        <v>131</v>
      </c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 t="s">
        <v>60</v>
      </c>
      <c r="C12" s="18" t="s">
        <v>173</v>
      </c>
      <c r="D12" s="21" t="s">
        <v>138</v>
      </c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 t="s">
        <v>67</v>
      </c>
      <c r="C13" s="18" t="s">
        <v>174</v>
      </c>
      <c r="D13" s="21" t="s">
        <v>138</v>
      </c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/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/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/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/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/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 t="s">
        <v>175</v>
      </c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99"/>
      <c r="X2" s="100"/>
    </row>
    <row r="5" customFormat="false" ht="13.5" hidden="false" customHeight="false" outlineLevel="0" collapsed="false">
      <c r="P5" s="101"/>
      <c r="Q5" s="92"/>
      <c r="R5" s="92"/>
      <c r="S5" s="92"/>
      <c r="T5" s="92"/>
      <c r="U5" s="92"/>
      <c r="V5" s="92"/>
      <c r="W5" s="92"/>
    </row>
    <row r="6" s="9" customFormat="true" ht="13.5" hidden="false" customHeight="false" outlineLevel="0" collapsed="false">
      <c r="A6" s="102" t="s">
        <v>176</v>
      </c>
      <c r="B6" s="102"/>
      <c r="C6" s="103"/>
      <c r="D6" s="104"/>
      <c r="E6" s="105" t="n">
        <v>1</v>
      </c>
      <c r="F6" s="105"/>
      <c r="G6" s="102"/>
      <c r="H6" s="105" t="n">
        <v>2</v>
      </c>
      <c r="I6" s="103"/>
      <c r="J6" s="105"/>
      <c r="K6" s="105" t="n">
        <v>3</v>
      </c>
      <c r="L6" s="105"/>
      <c r="M6" s="102"/>
      <c r="N6" s="105" t="n">
        <v>4</v>
      </c>
      <c r="O6" s="103"/>
      <c r="P6" s="106" t="s">
        <v>146</v>
      </c>
      <c r="Q6" s="106"/>
      <c r="R6" s="106"/>
      <c r="S6" s="107" t="s">
        <v>147</v>
      </c>
      <c r="T6" s="107"/>
      <c r="U6" s="107"/>
      <c r="V6" s="107"/>
      <c r="W6" s="107"/>
      <c r="X6" s="107" t="s">
        <v>148</v>
      </c>
      <c r="Y6" s="107"/>
      <c r="Z6" s="107"/>
      <c r="AA6" s="108" t="s">
        <v>149</v>
      </c>
      <c r="AB6" s="108"/>
      <c r="AC6" s="108"/>
    </row>
    <row r="7" s="9" customFormat="true" ht="12.75" hidden="false" customHeight="false" outlineLevel="0" collapsed="false">
      <c r="A7" s="109" t="n">
        <v>1</v>
      </c>
      <c r="B7" s="110"/>
      <c r="C7" s="111"/>
      <c r="D7" s="112"/>
      <c r="E7" s="113"/>
      <c r="F7" s="114"/>
      <c r="G7" s="115"/>
      <c r="H7" s="116" t="s">
        <v>151</v>
      </c>
      <c r="I7" s="117"/>
      <c r="J7" s="115"/>
      <c r="K7" s="116" t="s">
        <v>151</v>
      </c>
      <c r="L7" s="117"/>
      <c r="M7" s="115"/>
      <c r="N7" s="116" t="s">
        <v>151</v>
      </c>
      <c r="O7" s="118"/>
      <c r="P7" s="119"/>
      <c r="Q7" s="120"/>
      <c r="R7" s="121"/>
      <c r="S7" s="122"/>
      <c r="T7" s="123"/>
      <c r="U7" s="124" t="s">
        <v>151</v>
      </c>
      <c r="V7" s="125"/>
      <c r="W7" s="126"/>
      <c r="X7" s="123"/>
      <c r="Y7" s="124" t="s">
        <v>151</v>
      </c>
      <c r="Z7" s="125"/>
      <c r="AA7" s="127"/>
      <c r="AB7" s="128"/>
      <c r="AC7" s="129"/>
    </row>
    <row r="8" s="9" customFormat="true" ht="12.75" hidden="false" customHeight="false" outlineLevel="0" collapsed="false">
      <c r="A8" s="130" t="n">
        <v>2</v>
      </c>
      <c r="B8" s="131"/>
      <c r="C8" s="132"/>
      <c r="D8" s="133"/>
      <c r="E8" s="134" t="s">
        <v>151</v>
      </c>
      <c r="F8" s="135"/>
      <c r="G8" s="136"/>
      <c r="H8" s="137"/>
      <c r="I8" s="138"/>
      <c r="J8" s="139"/>
      <c r="K8" s="140" t="s">
        <v>151</v>
      </c>
      <c r="L8" s="141"/>
      <c r="M8" s="139"/>
      <c r="N8" s="140" t="s">
        <v>151</v>
      </c>
      <c r="O8" s="142"/>
      <c r="P8" s="143"/>
      <c r="Q8" s="144"/>
      <c r="R8" s="145"/>
      <c r="S8" s="146"/>
      <c r="T8" s="146"/>
      <c r="U8" s="144" t="s">
        <v>151</v>
      </c>
      <c r="V8" s="147"/>
      <c r="W8" s="148"/>
      <c r="X8" s="146"/>
      <c r="Y8" s="144" t="s">
        <v>151</v>
      </c>
      <c r="Z8" s="147"/>
      <c r="AA8" s="149"/>
      <c r="AB8" s="144"/>
      <c r="AC8" s="150"/>
    </row>
    <row r="9" s="9" customFormat="true" ht="12.75" hidden="false" customHeight="false" outlineLevel="0" collapsed="false">
      <c r="A9" s="130" t="n">
        <v>3</v>
      </c>
      <c r="B9" s="131"/>
      <c r="C9" s="132"/>
      <c r="D9" s="151"/>
      <c r="E9" s="140" t="s">
        <v>151</v>
      </c>
      <c r="F9" s="141"/>
      <c r="G9" s="152"/>
      <c r="H9" s="134" t="s">
        <v>151</v>
      </c>
      <c r="I9" s="135"/>
      <c r="J9" s="136"/>
      <c r="K9" s="137"/>
      <c r="L9" s="138"/>
      <c r="M9" s="139"/>
      <c r="N9" s="140" t="s">
        <v>151</v>
      </c>
      <c r="O9" s="142"/>
      <c r="P9" s="143"/>
      <c r="Q9" s="144"/>
      <c r="R9" s="145"/>
      <c r="S9" s="146"/>
      <c r="T9" s="146"/>
      <c r="U9" s="144" t="s">
        <v>151</v>
      </c>
      <c r="V9" s="147"/>
      <c r="W9" s="148"/>
      <c r="X9" s="146"/>
      <c r="Y9" s="144" t="s">
        <v>151</v>
      </c>
      <c r="Z9" s="147"/>
      <c r="AA9" s="149"/>
      <c r="AB9" s="144"/>
      <c r="AC9" s="150"/>
    </row>
    <row r="10" s="9" customFormat="true" ht="13.5" hidden="false" customHeight="false" outlineLevel="0" collapsed="false">
      <c r="A10" s="153" t="n">
        <v>4</v>
      </c>
      <c r="B10" s="154"/>
      <c r="C10" s="155"/>
      <c r="D10" s="156"/>
      <c r="E10" s="157" t="s">
        <v>151</v>
      </c>
      <c r="F10" s="158"/>
      <c r="G10" s="159"/>
      <c r="H10" s="157" t="s">
        <v>151</v>
      </c>
      <c r="I10" s="158"/>
      <c r="J10" s="160"/>
      <c r="K10" s="161" t="s">
        <v>151</v>
      </c>
      <c r="L10" s="162"/>
      <c r="M10" s="163"/>
      <c r="N10" s="164"/>
      <c r="O10" s="165"/>
      <c r="P10" s="166"/>
      <c r="Q10" s="167"/>
      <c r="R10" s="168"/>
      <c r="S10" s="169"/>
      <c r="T10" s="169"/>
      <c r="U10" s="170" t="s">
        <v>151</v>
      </c>
      <c r="V10" s="171"/>
      <c r="W10" s="172"/>
      <c r="X10" s="169"/>
      <c r="Y10" s="170" t="s">
        <v>151</v>
      </c>
      <c r="Z10" s="171"/>
      <c r="AA10" s="173"/>
      <c r="AB10" s="170"/>
      <c r="AC10" s="174"/>
    </row>
    <row r="11" s="178" customFormat="true" ht="12.75" hidden="false" customHeight="false" outlineLevel="0" collapsed="false">
      <c r="A11" s="175"/>
      <c r="B11" s="175"/>
      <c r="C11" s="176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7"/>
      <c r="S11" s="177"/>
      <c r="T11" s="177"/>
      <c r="U11" s="177"/>
      <c r="V11" s="177"/>
      <c r="W11" s="177"/>
      <c r="X11" s="177"/>
      <c r="Y11" s="177"/>
      <c r="Z11" s="177"/>
      <c r="AA11" s="177"/>
    </row>
    <row r="12" s="9" customFormat="true" ht="13.5" hidden="false" customHeight="false" outlineLevel="0" collapsed="false">
      <c r="A12" s="179" t="s">
        <v>175</v>
      </c>
      <c r="B12" s="180"/>
      <c r="C12" s="181"/>
      <c r="D12" s="104"/>
      <c r="E12" s="105" t="n">
        <v>1</v>
      </c>
      <c r="F12" s="105"/>
      <c r="G12" s="102"/>
      <c r="H12" s="105" t="n">
        <v>2</v>
      </c>
      <c r="I12" s="103"/>
      <c r="J12" s="105"/>
      <c r="K12" s="105" t="n">
        <v>3</v>
      </c>
      <c r="L12" s="105"/>
      <c r="M12" s="102"/>
      <c r="N12" s="105" t="n">
        <v>4</v>
      </c>
      <c r="O12" s="103"/>
      <c r="P12" s="106" t="s">
        <v>146</v>
      </c>
      <c r="Q12" s="106"/>
      <c r="R12" s="106"/>
      <c r="S12" s="107" t="s">
        <v>147</v>
      </c>
      <c r="T12" s="107"/>
      <c r="U12" s="107"/>
      <c r="V12" s="107"/>
      <c r="W12" s="107"/>
      <c r="X12" s="107" t="s">
        <v>148</v>
      </c>
      <c r="Y12" s="107"/>
      <c r="Z12" s="107"/>
      <c r="AA12" s="108" t="s">
        <v>149</v>
      </c>
      <c r="AB12" s="108"/>
      <c r="AC12" s="108"/>
    </row>
    <row r="13" s="9" customFormat="true" ht="12.75" hidden="false" customHeight="false" outlineLevel="0" collapsed="false">
      <c r="A13" s="109" t="n">
        <v>1</v>
      </c>
      <c r="B13" s="110"/>
      <c r="C13" s="111"/>
      <c r="D13" s="112"/>
      <c r="E13" s="113"/>
      <c r="F13" s="114"/>
      <c r="G13" s="115"/>
      <c r="H13" s="116" t="s">
        <v>151</v>
      </c>
      <c r="I13" s="117"/>
      <c r="J13" s="115"/>
      <c r="K13" s="116" t="s">
        <v>151</v>
      </c>
      <c r="L13" s="117"/>
      <c r="M13" s="115"/>
      <c r="N13" s="116" t="s">
        <v>151</v>
      </c>
      <c r="O13" s="118"/>
      <c r="P13" s="119"/>
      <c r="Q13" s="120"/>
      <c r="R13" s="121"/>
      <c r="S13" s="122"/>
      <c r="T13" s="123"/>
      <c r="U13" s="124" t="s">
        <v>151</v>
      </c>
      <c r="V13" s="125"/>
      <c r="W13" s="126"/>
      <c r="X13" s="123"/>
      <c r="Y13" s="124" t="s">
        <v>151</v>
      </c>
      <c r="Z13" s="125"/>
      <c r="AA13" s="127"/>
      <c r="AB13" s="128"/>
      <c r="AC13" s="129"/>
    </row>
    <row r="14" s="9" customFormat="true" ht="12.75" hidden="false" customHeight="false" outlineLevel="0" collapsed="false">
      <c r="A14" s="130" t="n">
        <v>2</v>
      </c>
      <c r="B14" s="131"/>
      <c r="C14" s="132"/>
      <c r="D14" s="133"/>
      <c r="E14" s="134" t="s">
        <v>151</v>
      </c>
      <c r="F14" s="135"/>
      <c r="G14" s="136"/>
      <c r="H14" s="137"/>
      <c r="I14" s="138"/>
      <c r="J14" s="139"/>
      <c r="K14" s="140" t="s">
        <v>151</v>
      </c>
      <c r="L14" s="141"/>
      <c r="M14" s="139"/>
      <c r="N14" s="140" t="s">
        <v>151</v>
      </c>
      <c r="O14" s="142"/>
      <c r="P14" s="143"/>
      <c r="Q14" s="144"/>
      <c r="R14" s="145"/>
      <c r="S14" s="146"/>
      <c r="T14" s="146"/>
      <c r="U14" s="144" t="s">
        <v>151</v>
      </c>
      <c r="V14" s="147"/>
      <c r="W14" s="148"/>
      <c r="X14" s="146"/>
      <c r="Y14" s="144" t="s">
        <v>151</v>
      </c>
      <c r="Z14" s="147"/>
      <c r="AA14" s="149"/>
      <c r="AB14" s="144"/>
      <c r="AC14" s="150"/>
    </row>
    <row r="15" s="9" customFormat="true" ht="12.75" hidden="false" customHeight="false" outlineLevel="0" collapsed="false">
      <c r="A15" s="130" t="n">
        <v>3</v>
      </c>
      <c r="B15" s="131"/>
      <c r="C15" s="132"/>
      <c r="D15" s="151"/>
      <c r="E15" s="140" t="s">
        <v>151</v>
      </c>
      <c r="F15" s="141"/>
      <c r="G15" s="152"/>
      <c r="H15" s="134" t="s">
        <v>151</v>
      </c>
      <c r="I15" s="135"/>
      <c r="J15" s="136"/>
      <c r="K15" s="137"/>
      <c r="L15" s="138"/>
      <c r="M15" s="139"/>
      <c r="N15" s="140" t="s">
        <v>151</v>
      </c>
      <c r="O15" s="142"/>
      <c r="P15" s="143"/>
      <c r="Q15" s="144"/>
      <c r="R15" s="145"/>
      <c r="S15" s="146"/>
      <c r="T15" s="146"/>
      <c r="U15" s="144" t="s">
        <v>151</v>
      </c>
      <c r="V15" s="147"/>
      <c r="W15" s="148"/>
      <c r="X15" s="146"/>
      <c r="Y15" s="144" t="s">
        <v>151</v>
      </c>
      <c r="Z15" s="147"/>
      <c r="AA15" s="149"/>
      <c r="AB15" s="144"/>
      <c r="AC15" s="150"/>
    </row>
    <row r="16" s="9" customFormat="true" ht="13.5" hidden="false" customHeight="false" outlineLevel="0" collapsed="false">
      <c r="A16" s="153" t="n">
        <v>4</v>
      </c>
      <c r="B16" s="154"/>
      <c r="C16" s="155"/>
      <c r="D16" s="156"/>
      <c r="E16" s="157" t="s">
        <v>151</v>
      </c>
      <c r="F16" s="158"/>
      <c r="G16" s="159"/>
      <c r="H16" s="157" t="s">
        <v>151</v>
      </c>
      <c r="I16" s="158"/>
      <c r="J16" s="160"/>
      <c r="K16" s="161" t="s">
        <v>151</v>
      </c>
      <c r="L16" s="162"/>
      <c r="M16" s="163"/>
      <c r="N16" s="164"/>
      <c r="O16" s="165"/>
      <c r="P16" s="166"/>
      <c r="Q16" s="167"/>
      <c r="R16" s="168"/>
      <c r="S16" s="169"/>
      <c r="T16" s="169"/>
      <c r="U16" s="170" t="s">
        <v>151</v>
      </c>
      <c r="V16" s="171"/>
      <c r="W16" s="172"/>
      <c r="X16" s="169"/>
      <c r="Y16" s="170" t="s">
        <v>151</v>
      </c>
      <c r="Z16" s="171"/>
      <c r="AA16" s="173"/>
      <c r="AB16" s="170"/>
      <c r="AC16" s="174"/>
    </row>
    <row r="17" s="178" customFormat="true" ht="12.75" hidden="false" customHeight="false" outlineLevel="0" collapsed="false">
      <c r="A17" s="175"/>
      <c r="B17" s="175"/>
      <c r="C17" s="176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7"/>
      <c r="S17" s="177"/>
      <c r="T17" s="177"/>
      <c r="U17" s="177"/>
      <c r="V17" s="177"/>
      <c r="W17" s="177"/>
      <c r="X17" s="177"/>
      <c r="Y17" s="177"/>
      <c r="Z17" s="177"/>
      <c r="AA17" s="177"/>
    </row>
    <row r="18" s="9" customFormat="true" ht="13.5" hidden="false" customHeight="false" outlineLevel="0" collapsed="false">
      <c r="A18" s="179" t="s">
        <v>177</v>
      </c>
      <c r="B18" s="179"/>
      <c r="C18" s="181"/>
      <c r="D18" s="104"/>
      <c r="E18" s="105" t="n">
        <v>1</v>
      </c>
      <c r="F18" s="105"/>
      <c r="G18" s="102"/>
      <c r="H18" s="105" t="n">
        <v>2</v>
      </c>
      <c r="I18" s="103"/>
      <c r="J18" s="105"/>
      <c r="K18" s="105" t="n">
        <v>3</v>
      </c>
      <c r="L18" s="105"/>
      <c r="M18" s="102"/>
      <c r="N18" s="105" t="n">
        <v>4</v>
      </c>
      <c r="O18" s="103"/>
      <c r="P18" s="106" t="s">
        <v>146</v>
      </c>
      <c r="Q18" s="106"/>
      <c r="R18" s="106"/>
      <c r="S18" s="107" t="s">
        <v>147</v>
      </c>
      <c r="T18" s="107"/>
      <c r="U18" s="107"/>
      <c r="V18" s="107"/>
      <c r="W18" s="107"/>
      <c r="X18" s="107" t="s">
        <v>148</v>
      </c>
      <c r="Y18" s="107"/>
      <c r="Z18" s="107"/>
      <c r="AA18" s="108" t="s">
        <v>149</v>
      </c>
      <c r="AB18" s="108"/>
      <c r="AC18" s="108"/>
    </row>
    <row r="19" s="9" customFormat="true" ht="12.75" hidden="false" customHeight="false" outlineLevel="0" collapsed="false">
      <c r="A19" s="109" t="n">
        <v>1</v>
      </c>
      <c r="B19" s="110"/>
      <c r="C19" s="111"/>
      <c r="D19" s="112"/>
      <c r="E19" s="113"/>
      <c r="F19" s="114"/>
      <c r="G19" s="115"/>
      <c r="H19" s="116" t="s">
        <v>151</v>
      </c>
      <c r="I19" s="117"/>
      <c r="J19" s="115"/>
      <c r="K19" s="116" t="s">
        <v>151</v>
      </c>
      <c r="L19" s="117"/>
      <c r="M19" s="115"/>
      <c r="N19" s="116" t="s">
        <v>151</v>
      </c>
      <c r="O19" s="118"/>
      <c r="P19" s="119"/>
      <c r="Q19" s="120"/>
      <c r="R19" s="121"/>
      <c r="S19" s="122"/>
      <c r="T19" s="123"/>
      <c r="U19" s="124" t="s">
        <v>151</v>
      </c>
      <c r="V19" s="125"/>
      <c r="W19" s="126"/>
      <c r="X19" s="123"/>
      <c r="Y19" s="124" t="s">
        <v>151</v>
      </c>
      <c r="Z19" s="125"/>
      <c r="AA19" s="127"/>
      <c r="AB19" s="128"/>
      <c r="AC19" s="129"/>
    </row>
    <row r="20" s="9" customFormat="true" ht="12.75" hidden="false" customHeight="false" outlineLevel="0" collapsed="false">
      <c r="A20" s="130" t="n">
        <v>2</v>
      </c>
      <c r="B20" s="131"/>
      <c r="C20" s="132"/>
      <c r="D20" s="133"/>
      <c r="E20" s="134" t="s">
        <v>151</v>
      </c>
      <c r="F20" s="135"/>
      <c r="G20" s="136"/>
      <c r="H20" s="137"/>
      <c r="I20" s="138"/>
      <c r="J20" s="139"/>
      <c r="K20" s="140" t="s">
        <v>151</v>
      </c>
      <c r="L20" s="141"/>
      <c r="M20" s="139"/>
      <c r="N20" s="140" t="s">
        <v>151</v>
      </c>
      <c r="O20" s="142"/>
      <c r="P20" s="143"/>
      <c r="Q20" s="144"/>
      <c r="R20" s="145"/>
      <c r="S20" s="146"/>
      <c r="T20" s="146"/>
      <c r="U20" s="144" t="s">
        <v>151</v>
      </c>
      <c r="V20" s="147"/>
      <c r="W20" s="148"/>
      <c r="X20" s="146"/>
      <c r="Y20" s="144" t="s">
        <v>151</v>
      </c>
      <c r="Z20" s="147"/>
      <c r="AA20" s="149"/>
      <c r="AB20" s="144"/>
      <c r="AC20" s="150"/>
    </row>
    <row r="21" s="9" customFormat="true" ht="12.75" hidden="false" customHeight="false" outlineLevel="0" collapsed="false">
      <c r="A21" s="130" t="n">
        <v>3</v>
      </c>
      <c r="B21" s="131"/>
      <c r="C21" s="132"/>
      <c r="D21" s="151"/>
      <c r="E21" s="140" t="s">
        <v>151</v>
      </c>
      <c r="F21" s="141"/>
      <c r="G21" s="152"/>
      <c r="H21" s="134" t="s">
        <v>151</v>
      </c>
      <c r="I21" s="135"/>
      <c r="J21" s="136"/>
      <c r="K21" s="137"/>
      <c r="L21" s="138"/>
      <c r="M21" s="139"/>
      <c r="N21" s="140" t="s">
        <v>151</v>
      </c>
      <c r="O21" s="142"/>
      <c r="P21" s="143"/>
      <c r="Q21" s="144"/>
      <c r="R21" s="145"/>
      <c r="S21" s="146"/>
      <c r="T21" s="146"/>
      <c r="U21" s="144" t="s">
        <v>151</v>
      </c>
      <c r="V21" s="147"/>
      <c r="W21" s="148"/>
      <c r="X21" s="146"/>
      <c r="Y21" s="144" t="s">
        <v>151</v>
      </c>
      <c r="Z21" s="147"/>
      <c r="AA21" s="149"/>
      <c r="AB21" s="144"/>
      <c r="AC21" s="150"/>
    </row>
    <row r="22" s="9" customFormat="true" ht="13.5" hidden="false" customHeight="false" outlineLevel="0" collapsed="false">
      <c r="A22" s="153" t="n">
        <v>4</v>
      </c>
      <c r="B22" s="154"/>
      <c r="C22" s="155"/>
      <c r="D22" s="156"/>
      <c r="E22" s="157" t="s">
        <v>151</v>
      </c>
      <c r="F22" s="158"/>
      <c r="G22" s="159"/>
      <c r="H22" s="157" t="s">
        <v>151</v>
      </c>
      <c r="I22" s="158"/>
      <c r="J22" s="160"/>
      <c r="K22" s="161" t="s">
        <v>151</v>
      </c>
      <c r="L22" s="162"/>
      <c r="M22" s="163"/>
      <c r="N22" s="164"/>
      <c r="O22" s="165"/>
      <c r="P22" s="166"/>
      <c r="Q22" s="167"/>
      <c r="R22" s="168"/>
      <c r="S22" s="169"/>
      <c r="T22" s="169"/>
      <c r="U22" s="170" t="s">
        <v>151</v>
      </c>
      <c r="V22" s="171"/>
      <c r="W22" s="172"/>
      <c r="X22" s="169"/>
      <c r="Y22" s="170" t="s">
        <v>151</v>
      </c>
      <c r="Z22" s="171"/>
      <c r="AA22" s="173"/>
      <c r="AB22" s="170"/>
      <c r="AC22" s="174"/>
    </row>
    <row r="23" s="178" customFormat="true" ht="12.75" hidden="false" customHeight="false" outlineLevel="0" collapsed="false">
      <c r="C23" s="182"/>
    </row>
    <row r="24" s="9" customFormat="true" ht="13.5" hidden="false" customHeight="false" outlineLevel="0" collapsed="false">
      <c r="A24" s="179" t="s">
        <v>178</v>
      </c>
      <c r="B24" s="179"/>
      <c r="C24" s="181"/>
      <c r="D24" s="104"/>
      <c r="E24" s="105" t="n">
        <v>1</v>
      </c>
      <c r="F24" s="105"/>
      <c r="G24" s="102"/>
      <c r="H24" s="105" t="n">
        <v>2</v>
      </c>
      <c r="I24" s="103"/>
      <c r="J24" s="105"/>
      <c r="K24" s="105" t="n">
        <v>3</v>
      </c>
      <c r="L24" s="105"/>
      <c r="M24" s="102"/>
      <c r="N24" s="105" t="n">
        <v>4</v>
      </c>
      <c r="O24" s="103"/>
      <c r="P24" s="106" t="s">
        <v>146</v>
      </c>
      <c r="Q24" s="106"/>
      <c r="R24" s="106"/>
      <c r="S24" s="107" t="s">
        <v>147</v>
      </c>
      <c r="T24" s="107"/>
      <c r="U24" s="107"/>
      <c r="V24" s="107"/>
      <c r="W24" s="107"/>
      <c r="X24" s="107" t="s">
        <v>148</v>
      </c>
      <c r="Y24" s="107"/>
      <c r="Z24" s="107"/>
      <c r="AA24" s="108" t="s">
        <v>149</v>
      </c>
      <c r="AB24" s="108"/>
      <c r="AC24" s="108"/>
    </row>
    <row r="25" s="9" customFormat="true" ht="12.75" hidden="false" customHeight="false" outlineLevel="0" collapsed="false">
      <c r="A25" s="109" t="n">
        <v>1</v>
      </c>
      <c r="B25" s="110"/>
      <c r="C25" s="111"/>
      <c r="D25" s="112"/>
      <c r="E25" s="113"/>
      <c r="F25" s="114"/>
      <c r="G25" s="115"/>
      <c r="H25" s="116" t="s">
        <v>151</v>
      </c>
      <c r="I25" s="117"/>
      <c r="J25" s="115"/>
      <c r="K25" s="116" t="s">
        <v>151</v>
      </c>
      <c r="L25" s="117"/>
      <c r="M25" s="115"/>
      <c r="N25" s="116" t="s">
        <v>151</v>
      </c>
      <c r="O25" s="118"/>
      <c r="P25" s="119"/>
      <c r="Q25" s="120"/>
      <c r="R25" s="121"/>
      <c r="S25" s="122"/>
      <c r="T25" s="123"/>
      <c r="U25" s="124" t="s">
        <v>151</v>
      </c>
      <c r="V25" s="125"/>
      <c r="W25" s="126"/>
      <c r="X25" s="123"/>
      <c r="Y25" s="124" t="s">
        <v>151</v>
      </c>
      <c r="Z25" s="125"/>
      <c r="AA25" s="127"/>
      <c r="AB25" s="128"/>
      <c r="AC25" s="129"/>
    </row>
    <row r="26" s="9" customFormat="true" ht="12.75" hidden="false" customHeight="false" outlineLevel="0" collapsed="false">
      <c r="A26" s="130" t="n">
        <v>2</v>
      </c>
      <c r="B26" s="131"/>
      <c r="C26" s="132"/>
      <c r="D26" s="133"/>
      <c r="E26" s="134" t="s">
        <v>151</v>
      </c>
      <c r="F26" s="135"/>
      <c r="G26" s="136"/>
      <c r="H26" s="137"/>
      <c r="I26" s="138"/>
      <c r="J26" s="139"/>
      <c r="K26" s="140" t="s">
        <v>151</v>
      </c>
      <c r="L26" s="141"/>
      <c r="M26" s="139"/>
      <c r="N26" s="140" t="s">
        <v>151</v>
      </c>
      <c r="O26" s="142"/>
      <c r="P26" s="143"/>
      <c r="Q26" s="144"/>
      <c r="R26" s="145"/>
      <c r="S26" s="146"/>
      <c r="T26" s="146"/>
      <c r="U26" s="144" t="s">
        <v>151</v>
      </c>
      <c r="V26" s="147"/>
      <c r="W26" s="148"/>
      <c r="X26" s="146"/>
      <c r="Y26" s="144" t="s">
        <v>151</v>
      </c>
      <c r="Z26" s="147"/>
      <c r="AA26" s="149"/>
      <c r="AB26" s="144"/>
      <c r="AC26" s="150"/>
    </row>
    <row r="27" s="9" customFormat="true" ht="12.75" hidden="false" customHeight="false" outlineLevel="0" collapsed="false">
      <c r="A27" s="130" t="n">
        <v>3</v>
      </c>
      <c r="B27" s="131"/>
      <c r="C27" s="132"/>
      <c r="D27" s="151"/>
      <c r="E27" s="140" t="s">
        <v>151</v>
      </c>
      <c r="F27" s="141"/>
      <c r="G27" s="152"/>
      <c r="H27" s="134" t="s">
        <v>151</v>
      </c>
      <c r="I27" s="135"/>
      <c r="J27" s="136"/>
      <c r="K27" s="137"/>
      <c r="L27" s="138"/>
      <c r="M27" s="139"/>
      <c r="N27" s="140" t="s">
        <v>151</v>
      </c>
      <c r="O27" s="142"/>
      <c r="P27" s="143"/>
      <c r="Q27" s="144"/>
      <c r="R27" s="145"/>
      <c r="S27" s="146"/>
      <c r="T27" s="146"/>
      <c r="U27" s="144" t="s">
        <v>151</v>
      </c>
      <c r="V27" s="147"/>
      <c r="W27" s="148"/>
      <c r="X27" s="146"/>
      <c r="Y27" s="144" t="s">
        <v>151</v>
      </c>
      <c r="Z27" s="147"/>
      <c r="AA27" s="149"/>
      <c r="AB27" s="144"/>
      <c r="AC27" s="150"/>
    </row>
    <row r="28" s="9" customFormat="true" ht="13.5" hidden="false" customHeight="false" outlineLevel="0" collapsed="false">
      <c r="A28" s="153" t="n">
        <v>4</v>
      </c>
      <c r="B28" s="154"/>
      <c r="C28" s="155"/>
      <c r="D28" s="156"/>
      <c r="E28" s="157" t="s">
        <v>151</v>
      </c>
      <c r="F28" s="158"/>
      <c r="G28" s="159"/>
      <c r="H28" s="157" t="s">
        <v>151</v>
      </c>
      <c r="I28" s="158"/>
      <c r="J28" s="160"/>
      <c r="K28" s="161" t="s">
        <v>151</v>
      </c>
      <c r="L28" s="162"/>
      <c r="M28" s="163"/>
      <c r="N28" s="164"/>
      <c r="O28" s="165"/>
      <c r="P28" s="166"/>
      <c r="Q28" s="167"/>
      <c r="R28" s="168"/>
      <c r="S28" s="169"/>
      <c r="T28" s="169"/>
      <c r="U28" s="170" t="s">
        <v>151</v>
      </c>
      <c r="V28" s="171"/>
      <c r="W28" s="172"/>
      <c r="X28" s="169"/>
      <c r="Y28" s="170" t="s">
        <v>151</v>
      </c>
      <c r="Z28" s="171"/>
      <c r="AA28" s="173"/>
      <c r="AB28" s="170"/>
      <c r="AC28" s="174"/>
    </row>
    <row r="29" s="178" customFormat="true" ht="12.75" hidden="false" customHeight="false" outlineLevel="0" collapsed="false">
      <c r="C29" s="182"/>
    </row>
    <row r="30" s="9" customFormat="true" ht="13.5" hidden="false" customHeight="false" outlineLevel="0" collapsed="false">
      <c r="A30" s="179" t="s">
        <v>179</v>
      </c>
      <c r="B30" s="179"/>
      <c r="C30" s="181"/>
      <c r="D30" s="104"/>
      <c r="E30" s="105" t="n">
        <v>1</v>
      </c>
      <c r="F30" s="105"/>
      <c r="G30" s="102"/>
      <c r="H30" s="105" t="n">
        <v>2</v>
      </c>
      <c r="I30" s="103"/>
      <c r="J30" s="105"/>
      <c r="K30" s="105" t="n">
        <v>3</v>
      </c>
      <c r="L30" s="105"/>
      <c r="M30" s="102"/>
      <c r="N30" s="105" t="n">
        <v>4</v>
      </c>
      <c r="O30" s="103"/>
      <c r="P30" s="106" t="s">
        <v>146</v>
      </c>
      <c r="Q30" s="106"/>
      <c r="R30" s="106"/>
      <c r="S30" s="107" t="s">
        <v>147</v>
      </c>
      <c r="T30" s="107"/>
      <c r="U30" s="107"/>
      <c r="V30" s="107"/>
      <c r="W30" s="107"/>
      <c r="X30" s="107" t="s">
        <v>148</v>
      </c>
      <c r="Y30" s="107"/>
      <c r="Z30" s="107"/>
      <c r="AA30" s="108" t="s">
        <v>149</v>
      </c>
      <c r="AB30" s="108"/>
      <c r="AC30" s="108"/>
    </row>
    <row r="31" s="9" customFormat="true" ht="12.75" hidden="false" customHeight="false" outlineLevel="0" collapsed="false">
      <c r="A31" s="109" t="n">
        <v>1</v>
      </c>
      <c r="B31" s="110"/>
      <c r="C31" s="111"/>
      <c r="D31" s="112"/>
      <c r="E31" s="113"/>
      <c r="F31" s="114"/>
      <c r="G31" s="115"/>
      <c r="H31" s="116" t="s">
        <v>151</v>
      </c>
      <c r="I31" s="117"/>
      <c r="J31" s="115"/>
      <c r="K31" s="116" t="s">
        <v>151</v>
      </c>
      <c r="L31" s="117"/>
      <c r="M31" s="115"/>
      <c r="N31" s="116" t="s">
        <v>151</v>
      </c>
      <c r="O31" s="118"/>
      <c r="P31" s="119"/>
      <c r="Q31" s="120"/>
      <c r="R31" s="121"/>
      <c r="S31" s="122"/>
      <c r="T31" s="123"/>
      <c r="U31" s="124" t="s">
        <v>151</v>
      </c>
      <c r="V31" s="125"/>
      <c r="W31" s="126"/>
      <c r="X31" s="123"/>
      <c r="Y31" s="124" t="s">
        <v>151</v>
      </c>
      <c r="Z31" s="125"/>
      <c r="AA31" s="127"/>
      <c r="AB31" s="128"/>
      <c r="AC31" s="129"/>
    </row>
    <row r="32" s="9" customFormat="true" ht="12.75" hidden="false" customHeight="false" outlineLevel="0" collapsed="false">
      <c r="A32" s="130" t="n">
        <v>2</v>
      </c>
      <c r="B32" s="131"/>
      <c r="C32" s="132"/>
      <c r="D32" s="133"/>
      <c r="E32" s="134" t="s">
        <v>151</v>
      </c>
      <c r="F32" s="135"/>
      <c r="G32" s="136"/>
      <c r="H32" s="137"/>
      <c r="I32" s="138"/>
      <c r="J32" s="139"/>
      <c r="K32" s="140" t="s">
        <v>151</v>
      </c>
      <c r="L32" s="141"/>
      <c r="M32" s="139"/>
      <c r="N32" s="140" t="s">
        <v>151</v>
      </c>
      <c r="O32" s="142"/>
      <c r="P32" s="143"/>
      <c r="Q32" s="144"/>
      <c r="R32" s="145"/>
      <c r="S32" s="146"/>
      <c r="T32" s="146"/>
      <c r="U32" s="144" t="s">
        <v>151</v>
      </c>
      <c r="V32" s="147"/>
      <c r="W32" s="148"/>
      <c r="X32" s="146"/>
      <c r="Y32" s="144" t="s">
        <v>151</v>
      </c>
      <c r="Z32" s="147"/>
      <c r="AA32" s="149"/>
      <c r="AB32" s="144"/>
      <c r="AC32" s="150"/>
    </row>
    <row r="33" s="9" customFormat="true" ht="12.75" hidden="false" customHeight="false" outlineLevel="0" collapsed="false">
      <c r="A33" s="130" t="n">
        <v>3</v>
      </c>
      <c r="B33" s="131"/>
      <c r="C33" s="132"/>
      <c r="D33" s="151"/>
      <c r="E33" s="140" t="s">
        <v>151</v>
      </c>
      <c r="F33" s="141"/>
      <c r="G33" s="152"/>
      <c r="H33" s="134" t="s">
        <v>151</v>
      </c>
      <c r="I33" s="135"/>
      <c r="J33" s="136"/>
      <c r="K33" s="137"/>
      <c r="L33" s="138"/>
      <c r="M33" s="139"/>
      <c r="N33" s="140" t="s">
        <v>151</v>
      </c>
      <c r="O33" s="142"/>
      <c r="P33" s="143"/>
      <c r="Q33" s="144"/>
      <c r="R33" s="145"/>
      <c r="S33" s="146"/>
      <c r="T33" s="146"/>
      <c r="U33" s="144" t="s">
        <v>151</v>
      </c>
      <c r="V33" s="147"/>
      <c r="W33" s="148"/>
      <c r="X33" s="146"/>
      <c r="Y33" s="144" t="s">
        <v>151</v>
      </c>
      <c r="Z33" s="147"/>
      <c r="AA33" s="149"/>
      <c r="AB33" s="144"/>
      <c r="AC33" s="150"/>
    </row>
    <row r="34" s="9" customFormat="true" ht="13.5" hidden="false" customHeight="false" outlineLevel="0" collapsed="false">
      <c r="A34" s="153" t="n">
        <v>4</v>
      </c>
      <c r="B34" s="154"/>
      <c r="C34" s="155"/>
      <c r="D34" s="156"/>
      <c r="E34" s="157" t="s">
        <v>151</v>
      </c>
      <c r="F34" s="158"/>
      <c r="G34" s="159"/>
      <c r="H34" s="157" t="s">
        <v>151</v>
      </c>
      <c r="I34" s="158"/>
      <c r="J34" s="160"/>
      <c r="K34" s="161" t="s">
        <v>151</v>
      </c>
      <c r="L34" s="162"/>
      <c r="M34" s="163"/>
      <c r="N34" s="164"/>
      <c r="O34" s="165"/>
      <c r="P34" s="166"/>
      <c r="Q34" s="167"/>
      <c r="R34" s="168"/>
      <c r="S34" s="169"/>
      <c r="T34" s="169"/>
      <c r="U34" s="170" t="s">
        <v>151</v>
      </c>
      <c r="V34" s="171"/>
      <c r="W34" s="172"/>
      <c r="X34" s="169"/>
      <c r="Y34" s="170" t="s">
        <v>151</v>
      </c>
      <c r="Z34" s="171"/>
      <c r="AA34" s="173"/>
      <c r="AB34" s="170"/>
      <c r="AC34" s="174"/>
    </row>
    <row r="35" s="178" customFormat="true" ht="12.75" hidden="false" customHeight="false" outlineLevel="0" collapsed="false">
      <c r="C35" s="182"/>
    </row>
    <row r="36" s="9" customFormat="true" ht="13.5" hidden="false" customHeight="false" outlineLevel="0" collapsed="false">
      <c r="A36" s="179" t="s">
        <v>180</v>
      </c>
      <c r="B36" s="179"/>
      <c r="C36" s="181"/>
      <c r="D36" s="104"/>
      <c r="E36" s="105" t="n">
        <v>1</v>
      </c>
      <c r="F36" s="105"/>
      <c r="G36" s="102"/>
      <c r="H36" s="105" t="n">
        <v>2</v>
      </c>
      <c r="I36" s="103"/>
      <c r="J36" s="105"/>
      <c r="K36" s="105" t="n">
        <v>3</v>
      </c>
      <c r="L36" s="105"/>
      <c r="M36" s="102"/>
      <c r="N36" s="105" t="n">
        <v>4</v>
      </c>
      <c r="O36" s="103"/>
      <c r="P36" s="106" t="s">
        <v>146</v>
      </c>
      <c r="Q36" s="106"/>
      <c r="R36" s="106"/>
      <c r="S36" s="107" t="s">
        <v>147</v>
      </c>
      <c r="T36" s="107"/>
      <c r="U36" s="107"/>
      <c r="V36" s="107"/>
      <c r="W36" s="107"/>
      <c r="X36" s="107" t="s">
        <v>148</v>
      </c>
      <c r="Y36" s="107"/>
      <c r="Z36" s="107"/>
      <c r="AA36" s="108" t="s">
        <v>149</v>
      </c>
      <c r="AB36" s="108"/>
      <c r="AC36" s="108"/>
    </row>
    <row r="37" s="9" customFormat="true" ht="12.75" hidden="false" customHeight="false" outlineLevel="0" collapsed="false">
      <c r="A37" s="109" t="n">
        <v>1</v>
      </c>
      <c r="B37" s="110"/>
      <c r="C37" s="111"/>
      <c r="D37" s="112"/>
      <c r="E37" s="113"/>
      <c r="F37" s="114"/>
      <c r="G37" s="115"/>
      <c r="H37" s="116" t="s">
        <v>151</v>
      </c>
      <c r="I37" s="117"/>
      <c r="J37" s="115"/>
      <c r="K37" s="116" t="s">
        <v>151</v>
      </c>
      <c r="L37" s="117"/>
      <c r="M37" s="115"/>
      <c r="N37" s="116" t="s">
        <v>151</v>
      </c>
      <c r="O37" s="118"/>
      <c r="P37" s="119"/>
      <c r="Q37" s="120"/>
      <c r="R37" s="121"/>
      <c r="S37" s="122"/>
      <c r="T37" s="123"/>
      <c r="U37" s="124" t="s">
        <v>151</v>
      </c>
      <c r="V37" s="125"/>
      <c r="W37" s="126"/>
      <c r="X37" s="123"/>
      <c r="Y37" s="124" t="s">
        <v>151</v>
      </c>
      <c r="Z37" s="125"/>
      <c r="AA37" s="127"/>
      <c r="AB37" s="128"/>
      <c r="AC37" s="129"/>
    </row>
    <row r="38" s="9" customFormat="true" ht="12.75" hidden="false" customHeight="false" outlineLevel="0" collapsed="false">
      <c r="A38" s="130" t="n">
        <v>2</v>
      </c>
      <c r="B38" s="131"/>
      <c r="C38" s="132"/>
      <c r="D38" s="133"/>
      <c r="E38" s="134" t="s">
        <v>151</v>
      </c>
      <c r="F38" s="135"/>
      <c r="G38" s="136"/>
      <c r="H38" s="137"/>
      <c r="I38" s="138"/>
      <c r="J38" s="139"/>
      <c r="K38" s="140" t="s">
        <v>151</v>
      </c>
      <c r="L38" s="141"/>
      <c r="M38" s="139"/>
      <c r="N38" s="140" t="s">
        <v>151</v>
      </c>
      <c r="O38" s="142"/>
      <c r="P38" s="143"/>
      <c r="Q38" s="144"/>
      <c r="R38" s="145"/>
      <c r="S38" s="146"/>
      <c r="T38" s="146"/>
      <c r="U38" s="144" t="s">
        <v>151</v>
      </c>
      <c r="V38" s="147"/>
      <c r="W38" s="148"/>
      <c r="X38" s="146"/>
      <c r="Y38" s="144" t="s">
        <v>151</v>
      </c>
      <c r="Z38" s="147"/>
      <c r="AA38" s="149"/>
      <c r="AB38" s="144"/>
      <c r="AC38" s="150"/>
    </row>
    <row r="39" s="9" customFormat="true" ht="12.75" hidden="false" customHeight="false" outlineLevel="0" collapsed="false">
      <c r="A39" s="130" t="n">
        <v>3</v>
      </c>
      <c r="B39" s="131"/>
      <c r="C39" s="132"/>
      <c r="D39" s="151"/>
      <c r="E39" s="140" t="s">
        <v>151</v>
      </c>
      <c r="F39" s="141"/>
      <c r="G39" s="152"/>
      <c r="H39" s="134" t="s">
        <v>151</v>
      </c>
      <c r="I39" s="135"/>
      <c r="J39" s="136"/>
      <c r="K39" s="137"/>
      <c r="L39" s="138"/>
      <c r="M39" s="139"/>
      <c r="N39" s="140" t="s">
        <v>151</v>
      </c>
      <c r="O39" s="142"/>
      <c r="P39" s="143"/>
      <c r="Q39" s="144"/>
      <c r="R39" s="145"/>
      <c r="S39" s="146"/>
      <c r="T39" s="146"/>
      <c r="U39" s="144" t="s">
        <v>151</v>
      </c>
      <c r="V39" s="147"/>
      <c r="W39" s="148"/>
      <c r="X39" s="146"/>
      <c r="Y39" s="144" t="s">
        <v>151</v>
      </c>
      <c r="Z39" s="147"/>
      <c r="AA39" s="149"/>
      <c r="AB39" s="144"/>
      <c r="AC39" s="150"/>
    </row>
    <row r="40" s="9" customFormat="true" ht="13.5" hidden="false" customHeight="false" outlineLevel="0" collapsed="false">
      <c r="A40" s="153" t="n">
        <v>4</v>
      </c>
      <c r="B40" s="154"/>
      <c r="C40" s="155"/>
      <c r="D40" s="156"/>
      <c r="E40" s="157" t="s">
        <v>151</v>
      </c>
      <c r="F40" s="158"/>
      <c r="G40" s="159"/>
      <c r="H40" s="157" t="s">
        <v>151</v>
      </c>
      <c r="I40" s="158"/>
      <c r="J40" s="160"/>
      <c r="K40" s="161" t="s">
        <v>151</v>
      </c>
      <c r="L40" s="162"/>
      <c r="M40" s="163"/>
      <c r="N40" s="164"/>
      <c r="O40" s="165"/>
      <c r="P40" s="166"/>
      <c r="Q40" s="167"/>
      <c r="R40" s="168"/>
      <c r="S40" s="169"/>
      <c r="T40" s="169"/>
      <c r="U40" s="170" t="s">
        <v>151</v>
      </c>
      <c r="V40" s="171"/>
      <c r="W40" s="172"/>
      <c r="X40" s="169"/>
      <c r="Y40" s="170" t="s">
        <v>151</v>
      </c>
      <c r="Z40" s="171"/>
      <c r="AA40" s="173"/>
      <c r="AB40" s="170"/>
      <c r="AC40" s="174"/>
    </row>
    <row r="41" s="178" customFormat="true" ht="12.75" hidden="false" customHeight="false" outlineLevel="0" collapsed="false">
      <c r="C41" s="182"/>
    </row>
    <row r="42" s="9" customFormat="true" ht="13.5" hidden="false" customHeight="false" outlineLevel="0" collapsed="false">
      <c r="A42" s="179" t="s">
        <v>181</v>
      </c>
      <c r="B42" s="179"/>
      <c r="C42" s="181"/>
      <c r="D42" s="104"/>
      <c r="E42" s="105" t="n">
        <v>1</v>
      </c>
      <c r="F42" s="105"/>
      <c r="G42" s="102"/>
      <c r="H42" s="105" t="n">
        <v>2</v>
      </c>
      <c r="I42" s="103"/>
      <c r="J42" s="105"/>
      <c r="K42" s="105" t="n">
        <v>3</v>
      </c>
      <c r="L42" s="105"/>
      <c r="M42" s="102"/>
      <c r="N42" s="105" t="n">
        <v>4</v>
      </c>
      <c r="O42" s="103"/>
      <c r="P42" s="106" t="s">
        <v>146</v>
      </c>
      <c r="Q42" s="106"/>
      <c r="R42" s="106"/>
      <c r="S42" s="107" t="s">
        <v>147</v>
      </c>
      <c r="T42" s="107"/>
      <c r="U42" s="107"/>
      <c r="V42" s="107"/>
      <c r="W42" s="107"/>
      <c r="X42" s="107" t="s">
        <v>148</v>
      </c>
      <c r="Y42" s="107"/>
      <c r="Z42" s="107"/>
      <c r="AA42" s="108" t="s">
        <v>149</v>
      </c>
      <c r="AB42" s="108"/>
      <c r="AC42" s="108"/>
    </row>
    <row r="43" s="9" customFormat="true" ht="12.75" hidden="false" customHeight="false" outlineLevel="0" collapsed="false">
      <c r="A43" s="109" t="n">
        <v>1</v>
      </c>
      <c r="B43" s="110"/>
      <c r="C43" s="111"/>
      <c r="D43" s="112"/>
      <c r="E43" s="113"/>
      <c r="F43" s="114"/>
      <c r="G43" s="115"/>
      <c r="H43" s="116" t="s">
        <v>151</v>
      </c>
      <c r="I43" s="117"/>
      <c r="J43" s="115"/>
      <c r="K43" s="116" t="s">
        <v>151</v>
      </c>
      <c r="L43" s="117"/>
      <c r="M43" s="115"/>
      <c r="N43" s="116" t="s">
        <v>151</v>
      </c>
      <c r="O43" s="118"/>
      <c r="P43" s="119"/>
      <c r="Q43" s="120"/>
      <c r="R43" s="121"/>
      <c r="S43" s="122"/>
      <c r="T43" s="123"/>
      <c r="U43" s="124" t="s">
        <v>151</v>
      </c>
      <c r="V43" s="125"/>
      <c r="W43" s="126"/>
      <c r="X43" s="123"/>
      <c r="Y43" s="124" t="s">
        <v>151</v>
      </c>
      <c r="Z43" s="125"/>
      <c r="AA43" s="127"/>
      <c r="AB43" s="128"/>
      <c r="AC43" s="129"/>
    </row>
    <row r="44" s="9" customFormat="true" ht="12.75" hidden="false" customHeight="false" outlineLevel="0" collapsed="false">
      <c r="A44" s="130" t="n">
        <v>2</v>
      </c>
      <c r="B44" s="131"/>
      <c r="C44" s="132"/>
      <c r="D44" s="133"/>
      <c r="E44" s="134" t="s">
        <v>151</v>
      </c>
      <c r="F44" s="135"/>
      <c r="G44" s="136"/>
      <c r="H44" s="137"/>
      <c r="I44" s="138"/>
      <c r="J44" s="139"/>
      <c r="K44" s="140" t="s">
        <v>151</v>
      </c>
      <c r="L44" s="141"/>
      <c r="M44" s="139"/>
      <c r="N44" s="140" t="s">
        <v>151</v>
      </c>
      <c r="O44" s="142"/>
      <c r="P44" s="143"/>
      <c r="Q44" s="144"/>
      <c r="R44" s="145"/>
      <c r="S44" s="146"/>
      <c r="T44" s="146"/>
      <c r="U44" s="144" t="s">
        <v>151</v>
      </c>
      <c r="V44" s="147"/>
      <c r="W44" s="148"/>
      <c r="X44" s="146"/>
      <c r="Y44" s="144" t="s">
        <v>151</v>
      </c>
      <c r="Z44" s="147"/>
      <c r="AA44" s="149"/>
      <c r="AB44" s="144"/>
      <c r="AC44" s="150"/>
    </row>
    <row r="45" s="9" customFormat="true" ht="12.75" hidden="false" customHeight="false" outlineLevel="0" collapsed="false">
      <c r="A45" s="130" t="n">
        <v>3</v>
      </c>
      <c r="B45" s="131"/>
      <c r="C45" s="132"/>
      <c r="D45" s="151"/>
      <c r="E45" s="140" t="s">
        <v>151</v>
      </c>
      <c r="F45" s="141"/>
      <c r="G45" s="152"/>
      <c r="H45" s="134" t="s">
        <v>151</v>
      </c>
      <c r="I45" s="135"/>
      <c r="J45" s="136"/>
      <c r="K45" s="137"/>
      <c r="L45" s="138"/>
      <c r="M45" s="139"/>
      <c r="N45" s="140" t="s">
        <v>151</v>
      </c>
      <c r="O45" s="142"/>
      <c r="P45" s="143"/>
      <c r="Q45" s="144"/>
      <c r="R45" s="145"/>
      <c r="S45" s="146"/>
      <c r="T45" s="146"/>
      <c r="U45" s="144" t="s">
        <v>151</v>
      </c>
      <c r="V45" s="147"/>
      <c r="W45" s="148"/>
      <c r="X45" s="146"/>
      <c r="Y45" s="144" t="s">
        <v>151</v>
      </c>
      <c r="Z45" s="147"/>
      <c r="AA45" s="149"/>
      <c r="AB45" s="144"/>
      <c r="AC45" s="150"/>
    </row>
    <row r="46" s="9" customFormat="true" ht="13.5" hidden="false" customHeight="false" outlineLevel="0" collapsed="false">
      <c r="A46" s="153" t="n">
        <v>4</v>
      </c>
      <c r="B46" s="154"/>
      <c r="C46" s="155"/>
      <c r="D46" s="156"/>
      <c r="E46" s="157" t="s">
        <v>151</v>
      </c>
      <c r="F46" s="158"/>
      <c r="G46" s="159"/>
      <c r="H46" s="157" t="s">
        <v>151</v>
      </c>
      <c r="I46" s="158"/>
      <c r="J46" s="160"/>
      <c r="K46" s="161" t="s">
        <v>151</v>
      </c>
      <c r="L46" s="162"/>
      <c r="M46" s="163"/>
      <c r="N46" s="164"/>
      <c r="O46" s="165"/>
      <c r="P46" s="166"/>
      <c r="Q46" s="167"/>
      <c r="R46" s="168"/>
      <c r="S46" s="169"/>
      <c r="T46" s="169"/>
      <c r="U46" s="170" t="s">
        <v>151</v>
      </c>
      <c r="V46" s="171"/>
      <c r="W46" s="172"/>
      <c r="X46" s="169"/>
      <c r="Y46" s="170" t="s">
        <v>151</v>
      </c>
      <c r="Z46" s="171"/>
      <c r="AA46" s="173"/>
      <c r="AB46" s="170"/>
      <c r="AC46" s="174"/>
    </row>
    <row r="47" s="178" customFormat="true" ht="12.75" hidden="false" customHeight="false" outlineLevel="0" collapsed="false">
      <c r="C47" s="182"/>
    </row>
    <row r="48" s="9" customFormat="true" ht="13.5" hidden="false" customHeight="false" outlineLevel="0" collapsed="false">
      <c r="A48" s="102" t="s">
        <v>182</v>
      </c>
      <c r="B48" s="102"/>
      <c r="C48" s="183"/>
      <c r="D48" s="104"/>
      <c r="E48" s="105" t="n">
        <v>1</v>
      </c>
      <c r="F48" s="105"/>
      <c r="G48" s="102"/>
      <c r="H48" s="105" t="n">
        <v>2</v>
      </c>
      <c r="I48" s="103"/>
      <c r="J48" s="105"/>
      <c r="K48" s="105" t="n">
        <v>3</v>
      </c>
      <c r="L48" s="105"/>
      <c r="M48" s="102"/>
      <c r="N48" s="105" t="n">
        <v>4</v>
      </c>
      <c r="O48" s="103"/>
      <c r="P48" s="106" t="s">
        <v>146</v>
      </c>
      <c r="Q48" s="106"/>
      <c r="R48" s="106"/>
      <c r="S48" s="107" t="s">
        <v>147</v>
      </c>
      <c r="T48" s="107"/>
      <c r="U48" s="107"/>
      <c r="V48" s="107"/>
      <c r="W48" s="107"/>
      <c r="X48" s="107" t="s">
        <v>148</v>
      </c>
      <c r="Y48" s="107"/>
      <c r="Z48" s="107"/>
      <c r="AA48" s="108" t="s">
        <v>149</v>
      </c>
      <c r="AB48" s="108"/>
      <c r="AC48" s="108"/>
    </row>
    <row r="49" s="9" customFormat="true" ht="12.75" hidden="false" customHeight="false" outlineLevel="0" collapsed="false">
      <c r="A49" s="109" t="n">
        <v>1</v>
      </c>
      <c r="B49" s="110"/>
      <c r="C49" s="111"/>
      <c r="D49" s="112"/>
      <c r="E49" s="113"/>
      <c r="F49" s="114"/>
      <c r="G49" s="115"/>
      <c r="H49" s="116" t="s">
        <v>151</v>
      </c>
      <c r="I49" s="117"/>
      <c r="J49" s="115"/>
      <c r="K49" s="116" t="s">
        <v>151</v>
      </c>
      <c r="L49" s="117"/>
      <c r="M49" s="115"/>
      <c r="N49" s="116" t="s">
        <v>151</v>
      </c>
      <c r="O49" s="118"/>
      <c r="P49" s="119"/>
      <c r="Q49" s="120"/>
      <c r="R49" s="121"/>
      <c r="S49" s="122"/>
      <c r="T49" s="123"/>
      <c r="U49" s="124" t="s">
        <v>151</v>
      </c>
      <c r="V49" s="125"/>
      <c r="W49" s="126"/>
      <c r="X49" s="123"/>
      <c r="Y49" s="124" t="s">
        <v>151</v>
      </c>
      <c r="Z49" s="125"/>
      <c r="AA49" s="127"/>
      <c r="AB49" s="128"/>
      <c r="AC49" s="129"/>
    </row>
    <row r="50" s="9" customFormat="true" ht="12.75" hidden="false" customHeight="false" outlineLevel="0" collapsed="false">
      <c r="A50" s="130" t="n">
        <v>2</v>
      </c>
      <c r="B50" s="131"/>
      <c r="C50" s="132"/>
      <c r="D50" s="133"/>
      <c r="E50" s="134" t="s">
        <v>151</v>
      </c>
      <c r="F50" s="135"/>
      <c r="G50" s="136"/>
      <c r="H50" s="137"/>
      <c r="I50" s="138"/>
      <c r="J50" s="139"/>
      <c r="K50" s="140" t="s">
        <v>151</v>
      </c>
      <c r="L50" s="141"/>
      <c r="M50" s="139"/>
      <c r="N50" s="140" t="s">
        <v>151</v>
      </c>
      <c r="O50" s="142"/>
      <c r="P50" s="143"/>
      <c r="Q50" s="144"/>
      <c r="R50" s="145"/>
      <c r="S50" s="146"/>
      <c r="T50" s="146"/>
      <c r="U50" s="144" t="s">
        <v>151</v>
      </c>
      <c r="V50" s="147"/>
      <c r="W50" s="148"/>
      <c r="X50" s="146"/>
      <c r="Y50" s="144" t="s">
        <v>151</v>
      </c>
      <c r="Z50" s="147"/>
      <c r="AA50" s="149"/>
      <c r="AB50" s="144"/>
      <c r="AC50" s="150"/>
    </row>
    <row r="51" s="9" customFormat="true" ht="12.75" hidden="false" customHeight="false" outlineLevel="0" collapsed="false">
      <c r="A51" s="130" t="n">
        <v>3</v>
      </c>
      <c r="B51" s="131"/>
      <c r="C51" s="132"/>
      <c r="D51" s="151"/>
      <c r="E51" s="140" t="s">
        <v>151</v>
      </c>
      <c r="F51" s="141"/>
      <c r="G51" s="152"/>
      <c r="H51" s="134" t="s">
        <v>151</v>
      </c>
      <c r="I51" s="135"/>
      <c r="J51" s="136"/>
      <c r="K51" s="137"/>
      <c r="L51" s="138"/>
      <c r="M51" s="139"/>
      <c r="N51" s="140" t="s">
        <v>151</v>
      </c>
      <c r="O51" s="142"/>
      <c r="P51" s="143"/>
      <c r="Q51" s="144"/>
      <c r="R51" s="145"/>
      <c r="S51" s="146"/>
      <c r="T51" s="146"/>
      <c r="U51" s="144" t="s">
        <v>151</v>
      </c>
      <c r="V51" s="147"/>
      <c r="W51" s="148"/>
      <c r="X51" s="146"/>
      <c r="Y51" s="144" t="s">
        <v>151</v>
      </c>
      <c r="Z51" s="147"/>
      <c r="AA51" s="149"/>
      <c r="AB51" s="144"/>
      <c r="AC51" s="150"/>
    </row>
    <row r="52" s="9" customFormat="true" ht="13.5" hidden="false" customHeight="false" outlineLevel="0" collapsed="false">
      <c r="A52" s="153" t="n">
        <v>4</v>
      </c>
      <c r="B52" s="154"/>
      <c r="C52" s="155"/>
      <c r="D52" s="156"/>
      <c r="E52" s="157" t="s">
        <v>151</v>
      </c>
      <c r="F52" s="158"/>
      <c r="G52" s="159"/>
      <c r="H52" s="157" t="s">
        <v>151</v>
      </c>
      <c r="I52" s="158"/>
      <c r="J52" s="160"/>
      <c r="K52" s="161" t="s">
        <v>151</v>
      </c>
      <c r="L52" s="162"/>
      <c r="M52" s="163"/>
      <c r="N52" s="164"/>
      <c r="O52" s="165"/>
      <c r="P52" s="166"/>
      <c r="Q52" s="167"/>
      <c r="R52" s="168"/>
      <c r="S52" s="169"/>
      <c r="T52" s="169"/>
      <c r="U52" s="170" t="s">
        <v>151</v>
      </c>
      <c r="V52" s="171"/>
      <c r="W52" s="172"/>
      <c r="X52" s="169"/>
      <c r="Y52" s="170" t="s">
        <v>151</v>
      </c>
      <c r="Z52" s="171"/>
      <c r="AA52" s="173"/>
      <c r="AB52" s="170"/>
      <c r="AC52" s="174"/>
    </row>
    <row r="53" s="178" customFormat="true" ht="12.75" hidden="false" customHeight="false" outlineLevel="0" collapsed="false">
      <c r="C53" s="182"/>
    </row>
    <row r="54" s="9" customFormat="true" ht="13.5" hidden="false" customHeight="false" outlineLevel="0" collapsed="false">
      <c r="A54" s="102" t="s">
        <v>183</v>
      </c>
      <c r="B54" s="102"/>
      <c r="C54" s="183"/>
      <c r="D54" s="104"/>
      <c r="E54" s="105" t="n">
        <v>1</v>
      </c>
      <c r="F54" s="105"/>
      <c r="G54" s="102"/>
      <c r="H54" s="105" t="n">
        <v>2</v>
      </c>
      <c r="I54" s="103"/>
      <c r="J54" s="105"/>
      <c r="K54" s="105" t="n">
        <v>3</v>
      </c>
      <c r="L54" s="105"/>
      <c r="M54" s="102"/>
      <c r="N54" s="105" t="n">
        <v>4</v>
      </c>
      <c r="O54" s="103"/>
      <c r="P54" s="106" t="s">
        <v>146</v>
      </c>
      <c r="Q54" s="106"/>
      <c r="R54" s="106"/>
      <c r="S54" s="107" t="s">
        <v>147</v>
      </c>
      <c r="T54" s="107"/>
      <c r="U54" s="107"/>
      <c r="V54" s="107"/>
      <c r="W54" s="107"/>
      <c r="X54" s="107" t="s">
        <v>148</v>
      </c>
      <c r="Y54" s="107"/>
      <c r="Z54" s="107"/>
      <c r="AA54" s="108" t="s">
        <v>149</v>
      </c>
      <c r="AB54" s="108"/>
      <c r="AC54" s="108"/>
    </row>
    <row r="55" s="9" customFormat="true" ht="12.75" hidden="false" customHeight="false" outlineLevel="0" collapsed="false">
      <c r="A55" s="109" t="n">
        <v>1</v>
      </c>
      <c r="B55" s="184"/>
      <c r="C55" s="111"/>
      <c r="D55" s="112"/>
      <c r="E55" s="113"/>
      <c r="F55" s="114"/>
      <c r="G55" s="115"/>
      <c r="H55" s="116" t="s">
        <v>151</v>
      </c>
      <c r="I55" s="117"/>
      <c r="J55" s="115"/>
      <c r="K55" s="116" t="s">
        <v>151</v>
      </c>
      <c r="L55" s="117"/>
      <c r="M55" s="115"/>
      <c r="N55" s="116" t="s">
        <v>151</v>
      </c>
      <c r="O55" s="118"/>
      <c r="P55" s="119"/>
      <c r="Q55" s="120"/>
      <c r="R55" s="121"/>
      <c r="S55" s="122"/>
      <c r="T55" s="123" t="n">
        <f aca="false">SUM(G55+J55+M55)</f>
        <v>0</v>
      </c>
      <c r="U55" s="124" t="s">
        <v>151</v>
      </c>
      <c r="V55" s="125" t="n">
        <f aca="false">SUM(F55+I55+L55+O55)</f>
        <v>0</v>
      </c>
      <c r="W55" s="126"/>
      <c r="X55" s="123"/>
      <c r="Y55" s="124" t="s">
        <v>151</v>
      </c>
      <c r="Z55" s="125"/>
      <c r="AA55" s="127"/>
      <c r="AB55" s="128"/>
      <c r="AC55" s="129"/>
    </row>
    <row r="56" s="9" customFormat="true" ht="12.75" hidden="false" customHeight="false" outlineLevel="0" collapsed="false">
      <c r="A56" s="130" t="n">
        <v>2</v>
      </c>
      <c r="B56" s="185"/>
      <c r="C56" s="132"/>
      <c r="D56" s="133"/>
      <c r="E56" s="134" t="s">
        <v>151</v>
      </c>
      <c r="F56" s="135"/>
      <c r="G56" s="136"/>
      <c r="H56" s="137"/>
      <c r="I56" s="138"/>
      <c r="J56" s="139"/>
      <c r="K56" s="140" t="s">
        <v>151</v>
      </c>
      <c r="L56" s="141"/>
      <c r="M56" s="139"/>
      <c r="N56" s="140" t="s">
        <v>151</v>
      </c>
      <c r="O56" s="142"/>
      <c r="P56" s="143"/>
      <c r="Q56" s="144"/>
      <c r="R56" s="145"/>
      <c r="S56" s="146"/>
      <c r="T56" s="146" t="n">
        <f aca="false">SUM(D56+J56+M56)</f>
        <v>0</v>
      </c>
      <c r="U56" s="144" t="s">
        <v>151</v>
      </c>
      <c r="V56" s="147" t="n">
        <f aca="false">SUM(F56+L56+O56)</f>
        <v>0</v>
      </c>
      <c r="W56" s="148"/>
      <c r="X56" s="146"/>
      <c r="Y56" s="144" t="s">
        <v>151</v>
      </c>
      <c r="Z56" s="147"/>
      <c r="AA56" s="149"/>
      <c r="AB56" s="144"/>
      <c r="AC56" s="150"/>
    </row>
    <row r="57" s="9" customFormat="true" ht="12.75" hidden="false" customHeight="false" outlineLevel="0" collapsed="false">
      <c r="A57" s="130" t="n">
        <v>3</v>
      </c>
      <c r="B57" s="185"/>
      <c r="C57" s="132"/>
      <c r="D57" s="151"/>
      <c r="E57" s="140" t="s">
        <v>151</v>
      </c>
      <c r="F57" s="141"/>
      <c r="G57" s="152"/>
      <c r="H57" s="134" t="s">
        <v>151</v>
      </c>
      <c r="I57" s="135"/>
      <c r="J57" s="136"/>
      <c r="K57" s="137"/>
      <c r="L57" s="138"/>
      <c r="M57" s="139"/>
      <c r="N57" s="140" t="s">
        <v>151</v>
      </c>
      <c r="O57" s="142"/>
      <c r="P57" s="143"/>
      <c r="Q57" s="144"/>
      <c r="R57" s="145"/>
      <c r="S57" s="146"/>
      <c r="T57" s="146" t="n">
        <f aca="false">SUM(D57+G57+M57)</f>
        <v>0</v>
      </c>
      <c r="U57" s="144" t="s">
        <v>151</v>
      </c>
      <c r="V57" s="147" t="n">
        <f aca="false">SUM(F57+I57+O57)</f>
        <v>0</v>
      </c>
      <c r="W57" s="148"/>
      <c r="X57" s="146"/>
      <c r="Y57" s="144" t="s">
        <v>151</v>
      </c>
      <c r="Z57" s="147"/>
      <c r="AA57" s="149"/>
      <c r="AB57" s="144"/>
      <c r="AC57" s="150"/>
    </row>
    <row r="58" s="9" customFormat="true" ht="13.5" hidden="false" customHeight="false" outlineLevel="0" collapsed="false">
      <c r="A58" s="153" t="n">
        <v>4</v>
      </c>
      <c r="B58" s="186"/>
      <c r="C58" s="155"/>
      <c r="D58" s="156"/>
      <c r="E58" s="157" t="s">
        <v>151</v>
      </c>
      <c r="F58" s="158"/>
      <c r="G58" s="159"/>
      <c r="H58" s="157" t="s">
        <v>151</v>
      </c>
      <c r="I58" s="158"/>
      <c r="J58" s="160"/>
      <c r="K58" s="161" t="s">
        <v>151</v>
      </c>
      <c r="L58" s="162"/>
      <c r="M58" s="163"/>
      <c r="N58" s="164"/>
      <c r="O58" s="165"/>
      <c r="P58" s="166"/>
      <c r="Q58" s="167"/>
      <c r="R58" s="168"/>
      <c r="S58" s="169"/>
      <c r="T58" s="169" t="n">
        <f aca="false">SUM(D58+G58+J58)</f>
        <v>0</v>
      </c>
      <c r="U58" s="170" t="s">
        <v>151</v>
      </c>
      <c r="V58" s="171" t="n">
        <f aca="false">SUM(F58+I58+L58)</f>
        <v>0</v>
      </c>
      <c r="W58" s="172"/>
      <c r="X58" s="169"/>
      <c r="Y58" s="170" t="s">
        <v>151</v>
      </c>
      <c r="Z58" s="171"/>
      <c r="AA58" s="173"/>
      <c r="AB58" s="170"/>
      <c r="AC58" s="174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99"/>
      <c r="X2" s="100"/>
    </row>
    <row r="5" customFormat="false" ht="13.5" hidden="false" customHeight="false" outlineLevel="0" collapsed="false">
      <c r="P5" s="101"/>
      <c r="Q5" s="92"/>
      <c r="R5" s="92"/>
      <c r="S5" s="92"/>
      <c r="T5" s="92"/>
      <c r="U5" s="92"/>
      <c r="V5" s="92"/>
      <c r="W5" s="92"/>
    </row>
    <row r="6" s="9" customFormat="true" ht="13.5" hidden="false" customHeight="false" outlineLevel="0" collapsed="false">
      <c r="A6" s="102" t="s">
        <v>176</v>
      </c>
      <c r="B6" s="102"/>
      <c r="C6" s="103"/>
      <c r="D6" s="104"/>
      <c r="E6" s="105" t="n">
        <v>1</v>
      </c>
      <c r="F6" s="105"/>
      <c r="G6" s="102"/>
      <c r="H6" s="105" t="n">
        <v>2</v>
      </c>
      <c r="I6" s="103"/>
      <c r="J6" s="105"/>
      <c r="K6" s="105" t="n">
        <v>3</v>
      </c>
      <c r="L6" s="105"/>
      <c r="M6" s="102"/>
      <c r="N6" s="105" t="n">
        <v>4</v>
      </c>
      <c r="O6" s="103"/>
      <c r="P6" s="106" t="s">
        <v>146</v>
      </c>
      <c r="Q6" s="106"/>
      <c r="R6" s="106"/>
      <c r="S6" s="107" t="s">
        <v>147</v>
      </c>
      <c r="T6" s="107"/>
      <c r="U6" s="107"/>
      <c r="V6" s="107"/>
      <c r="W6" s="107"/>
      <c r="X6" s="107" t="s">
        <v>148</v>
      </c>
      <c r="Y6" s="107"/>
      <c r="Z6" s="107"/>
      <c r="AA6" s="108" t="s">
        <v>149</v>
      </c>
      <c r="AB6" s="108"/>
      <c r="AC6" s="108"/>
    </row>
    <row r="7" s="206" customFormat="true" ht="15" hidden="false" customHeight="false" outlineLevel="0" collapsed="false">
      <c r="A7" s="187" t="n">
        <v>1</v>
      </c>
      <c r="B7" s="184"/>
      <c r="C7" s="111"/>
      <c r="D7" s="188"/>
      <c r="E7" s="189"/>
      <c r="F7" s="190"/>
      <c r="G7" s="191"/>
      <c r="H7" s="192" t="s">
        <v>151</v>
      </c>
      <c r="I7" s="193"/>
      <c r="J7" s="191"/>
      <c r="K7" s="192" t="s">
        <v>151</v>
      </c>
      <c r="L7" s="193"/>
      <c r="M7" s="191"/>
      <c r="N7" s="192" t="s">
        <v>151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151</v>
      </c>
      <c r="V7" s="201" t="n">
        <f aca="false">SUM(F7+I7+L7+O7)</f>
        <v>0</v>
      </c>
      <c r="W7" s="202"/>
      <c r="X7" s="199"/>
      <c r="Y7" s="200" t="s">
        <v>151</v>
      </c>
      <c r="Z7" s="201"/>
      <c r="AA7" s="203"/>
      <c r="AB7" s="204"/>
      <c r="AC7" s="205"/>
    </row>
    <row r="8" s="206" customFormat="true" ht="15" hidden="false" customHeight="false" outlineLevel="0" collapsed="false">
      <c r="A8" s="207" t="n">
        <v>2</v>
      </c>
      <c r="B8" s="185"/>
      <c r="C8" s="132"/>
      <c r="D8" s="208"/>
      <c r="E8" s="209" t="s">
        <v>151</v>
      </c>
      <c r="F8" s="210"/>
      <c r="G8" s="211"/>
      <c r="H8" s="212"/>
      <c r="I8" s="213"/>
      <c r="J8" s="214"/>
      <c r="K8" s="215" t="s">
        <v>151</v>
      </c>
      <c r="L8" s="216"/>
      <c r="M8" s="214"/>
      <c r="N8" s="215" t="s">
        <v>151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51</v>
      </c>
      <c r="V8" s="222" t="n">
        <f aca="false">SUM(F8+L8+O8)</f>
        <v>0</v>
      </c>
      <c r="W8" s="223"/>
      <c r="X8" s="221"/>
      <c r="Y8" s="219" t="s">
        <v>151</v>
      </c>
      <c r="Z8" s="222"/>
      <c r="AA8" s="224"/>
      <c r="AB8" s="219"/>
      <c r="AC8" s="225"/>
    </row>
    <row r="9" s="206" customFormat="true" ht="15" hidden="false" customHeight="false" outlineLevel="0" collapsed="false">
      <c r="A9" s="207" t="n">
        <v>3</v>
      </c>
      <c r="B9" s="185"/>
      <c r="C9" s="132"/>
      <c r="D9" s="226"/>
      <c r="E9" s="215" t="s">
        <v>151</v>
      </c>
      <c r="F9" s="216"/>
      <c r="G9" s="227"/>
      <c r="H9" s="209" t="s">
        <v>151</v>
      </c>
      <c r="I9" s="210"/>
      <c r="J9" s="211"/>
      <c r="K9" s="212"/>
      <c r="L9" s="213"/>
      <c r="M9" s="214"/>
      <c r="N9" s="215" t="s">
        <v>151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51</v>
      </c>
      <c r="V9" s="222" t="n">
        <f aca="false">SUM(F9+I9+O9)</f>
        <v>0</v>
      </c>
      <c r="W9" s="223"/>
      <c r="X9" s="221"/>
      <c r="Y9" s="219" t="s">
        <v>151</v>
      </c>
      <c r="Z9" s="222"/>
      <c r="AA9" s="224"/>
      <c r="AB9" s="219"/>
      <c r="AC9" s="225"/>
    </row>
    <row r="10" s="206" customFormat="true" ht="15.75" hidden="false" customHeight="false" outlineLevel="0" collapsed="false">
      <c r="A10" s="228" t="n">
        <v>4</v>
      </c>
      <c r="B10" s="229"/>
      <c r="C10" s="155"/>
      <c r="D10" s="230"/>
      <c r="E10" s="231" t="s">
        <v>151</v>
      </c>
      <c r="F10" s="232"/>
      <c r="G10" s="233"/>
      <c r="H10" s="231" t="s">
        <v>151</v>
      </c>
      <c r="I10" s="232"/>
      <c r="J10" s="234"/>
      <c r="K10" s="235" t="s">
        <v>151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51</v>
      </c>
      <c r="V10" s="245" t="n">
        <f aca="false">SUM(F10+I10+L10)</f>
        <v>0</v>
      </c>
      <c r="W10" s="246"/>
      <c r="X10" s="243"/>
      <c r="Y10" s="244" t="s">
        <v>151</v>
      </c>
      <c r="Z10" s="245"/>
      <c r="AA10" s="247"/>
      <c r="AB10" s="244"/>
      <c r="AC10" s="248"/>
    </row>
    <row r="11" customFormat="false" ht="16.5" hidden="false" customHeight="false" outlineLevel="0" collapsed="false">
      <c r="A11" s="249"/>
      <c r="B11" s="249"/>
      <c r="C11" s="176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9" customFormat="true" ht="13.5" hidden="false" customHeight="false" outlineLevel="0" collapsed="false">
      <c r="A12" s="180" t="s">
        <v>175</v>
      </c>
      <c r="B12" s="179"/>
      <c r="C12" s="181"/>
      <c r="D12" s="104"/>
      <c r="E12" s="105" t="n">
        <v>1</v>
      </c>
      <c r="F12" s="105"/>
      <c r="G12" s="102"/>
      <c r="H12" s="105" t="n">
        <v>2</v>
      </c>
      <c r="I12" s="103"/>
      <c r="J12" s="105"/>
      <c r="K12" s="105" t="n">
        <v>3</v>
      </c>
      <c r="L12" s="105"/>
      <c r="M12" s="102"/>
      <c r="N12" s="105" t="n">
        <v>4</v>
      </c>
      <c r="O12" s="103"/>
      <c r="P12" s="106" t="s">
        <v>146</v>
      </c>
      <c r="Q12" s="106"/>
      <c r="R12" s="106"/>
      <c r="S12" s="107" t="s">
        <v>147</v>
      </c>
      <c r="T12" s="107"/>
      <c r="U12" s="107"/>
      <c r="V12" s="107"/>
      <c r="W12" s="107"/>
      <c r="X12" s="107" t="s">
        <v>148</v>
      </c>
      <c r="Y12" s="107"/>
      <c r="Z12" s="107"/>
      <c r="AA12" s="108" t="s">
        <v>149</v>
      </c>
      <c r="AB12" s="108"/>
      <c r="AC12" s="108"/>
    </row>
    <row r="13" s="206" customFormat="true" ht="15" hidden="false" customHeight="false" outlineLevel="0" collapsed="false">
      <c r="A13" s="187" t="n">
        <v>1</v>
      </c>
      <c r="B13" s="184"/>
      <c r="C13" s="111"/>
      <c r="D13" s="188"/>
      <c r="E13" s="189"/>
      <c r="F13" s="190"/>
      <c r="G13" s="191"/>
      <c r="H13" s="192" t="s">
        <v>151</v>
      </c>
      <c r="I13" s="193"/>
      <c r="J13" s="191"/>
      <c r="K13" s="192" t="s">
        <v>151</v>
      </c>
      <c r="L13" s="193"/>
      <c r="M13" s="191"/>
      <c r="N13" s="192" t="s">
        <v>151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151</v>
      </c>
      <c r="V13" s="201" t="n">
        <f aca="false">SUM(F13+I13+L13+O13)</f>
        <v>0</v>
      </c>
      <c r="W13" s="202"/>
      <c r="X13" s="199"/>
      <c r="Y13" s="200" t="s">
        <v>151</v>
      </c>
      <c r="Z13" s="201"/>
      <c r="AA13" s="203"/>
      <c r="AB13" s="204"/>
      <c r="AC13" s="205"/>
    </row>
    <row r="14" s="206" customFormat="true" ht="15" hidden="false" customHeight="false" outlineLevel="0" collapsed="false">
      <c r="A14" s="207" t="n">
        <v>2</v>
      </c>
      <c r="B14" s="185"/>
      <c r="C14" s="132"/>
      <c r="D14" s="208"/>
      <c r="E14" s="209" t="s">
        <v>151</v>
      </c>
      <c r="F14" s="210"/>
      <c r="G14" s="211"/>
      <c r="H14" s="212"/>
      <c r="I14" s="213"/>
      <c r="J14" s="214"/>
      <c r="K14" s="215" t="s">
        <v>151</v>
      </c>
      <c r="L14" s="216"/>
      <c r="M14" s="214"/>
      <c r="N14" s="215" t="s">
        <v>151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51</v>
      </c>
      <c r="V14" s="222" t="n">
        <f aca="false">SUM(F14+L14+O14)</f>
        <v>0</v>
      </c>
      <c r="W14" s="223"/>
      <c r="X14" s="221"/>
      <c r="Y14" s="219" t="s">
        <v>151</v>
      </c>
      <c r="Z14" s="222"/>
      <c r="AA14" s="224"/>
      <c r="AB14" s="219"/>
      <c r="AC14" s="225"/>
    </row>
    <row r="15" s="206" customFormat="true" ht="15" hidden="false" customHeight="false" outlineLevel="0" collapsed="false">
      <c r="A15" s="207" t="n">
        <v>3</v>
      </c>
      <c r="B15" s="185"/>
      <c r="C15" s="132"/>
      <c r="D15" s="226"/>
      <c r="E15" s="215" t="s">
        <v>151</v>
      </c>
      <c r="F15" s="216"/>
      <c r="G15" s="227"/>
      <c r="H15" s="209" t="s">
        <v>151</v>
      </c>
      <c r="I15" s="210"/>
      <c r="J15" s="211"/>
      <c r="K15" s="212"/>
      <c r="L15" s="213"/>
      <c r="M15" s="214"/>
      <c r="N15" s="215" t="s">
        <v>151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51</v>
      </c>
      <c r="V15" s="222" t="n">
        <f aca="false">SUM(F15+I15+O15)</f>
        <v>0</v>
      </c>
      <c r="W15" s="223"/>
      <c r="X15" s="221"/>
      <c r="Y15" s="219" t="s">
        <v>151</v>
      </c>
      <c r="Z15" s="222"/>
      <c r="AA15" s="224"/>
      <c r="AB15" s="219"/>
      <c r="AC15" s="225"/>
    </row>
    <row r="16" s="206" customFormat="true" ht="15.75" hidden="false" customHeight="false" outlineLevel="0" collapsed="false">
      <c r="A16" s="228" t="n">
        <v>4</v>
      </c>
      <c r="B16" s="229"/>
      <c r="C16" s="155"/>
      <c r="D16" s="230"/>
      <c r="E16" s="231" t="s">
        <v>151</v>
      </c>
      <c r="F16" s="232"/>
      <c r="G16" s="233"/>
      <c r="H16" s="231" t="s">
        <v>151</v>
      </c>
      <c r="I16" s="232"/>
      <c r="J16" s="234"/>
      <c r="K16" s="235" t="s">
        <v>151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51</v>
      </c>
      <c r="V16" s="245" t="n">
        <f aca="false">SUM(F16+I16+L16)</f>
        <v>0</v>
      </c>
      <c r="W16" s="246"/>
      <c r="X16" s="243"/>
      <c r="Y16" s="244" t="s">
        <v>151</v>
      </c>
      <c r="Z16" s="245"/>
      <c r="AA16" s="247"/>
      <c r="AB16" s="244"/>
      <c r="AC16" s="248"/>
    </row>
    <row r="17" customFormat="false" ht="16.5" hidden="false" customHeight="false" outlineLevel="0" collapsed="false">
      <c r="A17" s="249"/>
      <c r="B17" s="249"/>
      <c r="C17" s="176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s="9" customFormat="true" ht="13.5" hidden="false" customHeight="false" outlineLevel="0" collapsed="false">
      <c r="A18" s="180" t="s">
        <v>177</v>
      </c>
      <c r="B18" s="179"/>
      <c r="C18" s="181"/>
      <c r="D18" s="104"/>
      <c r="E18" s="105" t="n">
        <v>1</v>
      </c>
      <c r="F18" s="105"/>
      <c r="G18" s="102"/>
      <c r="H18" s="105" t="n">
        <v>2</v>
      </c>
      <c r="I18" s="103"/>
      <c r="J18" s="105"/>
      <c r="K18" s="105" t="n">
        <v>3</v>
      </c>
      <c r="L18" s="105"/>
      <c r="M18" s="102"/>
      <c r="N18" s="105" t="n">
        <v>4</v>
      </c>
      <c r="O18" s="103"/>
      <c r="P18" s="106" t="s">
        <v>146</v>
      </c>
      <c r="Q18" s="106"/>
      <c r="R18" s="106"/>
      <c r="S18" s="107" t="s">
        <v>147</v>
      </c>
      <c r="T18" s="107"/>
      <c r="U18" s="107"/>
      <c r="V18" s="107"/>
      <c r="W18" s="107"/>
      <c r="X18" s="107" t="s">
        <v>148</v>
      </c>
      <c r="Y18" s="107"/>
      <c r="Z18" s="107"/>
      <c r="AA18" s="108" t="s">
        <v>149</v>
      </c>
      <c r="AB18" s="108"/>
      <c r="AC18" s="108"/>
    </row>
    <row r="19" s="206" customFormat="true" ht="15" hidden="false" customHeight="false" outlineLevel="0" collapsed="false">
      <c r="A19" s="187" t="n">
        <v>1</v>
      </c>
      <c r="B19" s="184"/>
      <c r="C19" s="111"/>
      <c r="D19" s="188"/>
      <c r="E19" s="189"/>
      <c r="F19" s="190"/>
      <c r="G19" s="191"/>
      <c r="H19" s="192" t="s">
        <v>151</v>
      </c>
      <c r="I19" s="193"/>
      <c r="J19" s="191"/>
      <c r="K19" s="192" t="s">
        <v>151</v>
      </c>
      <c r="L19" s="193"/>
      <c r="M19" s="191"/>
      <c r="N19" s="192" t="s">
        <v>151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151</v>
      </c>
      <c r="V19" s="201" t="n">
        <f aca="false">SUM(F19+I19+L19+O19)</f>
        <v>0</v>
      </c>
      <c r="W19" s="202"/>
      <c r="X19" s="199"/>
      <c r="Y19" s="200" t="s">
        <v>151</v>
      </c>
      <c r="Z19" s="201"/>
      <c r="AA19" s="203"/>
      <c r="AB19" s="204"/>
      <c r="AC19" s="205"/>
    </row>
    <row r="20" s="206" customFormat="true" ht="15" hidden="false" customHeight="false" outlineLevel="0" collapsed="false">
      <c r="A20" s="207" t="n">
        <v>2</v>
      </c>
      <c r="B20" s="185"/>
      <c r="C20" s="132"/>
      <c r="D20" s="208"/>
      <c r="E20" s="209" t="s">
        <v>151</v>
      </c>
      <c r="F20" s="210"/>
      <c r="G20" s="211"/>
      <c r="H20" s="212"/>
      <c r="I20" s="213"/>
      <c r="J20" s="214"/>
      <c r="K20" s="215" t="s">
        <v>151</v>
      </c>
      <c r="L20" s="216"/>
      <c r="M20" s="214"/>
      <c r="N20" s="215" t="s">
        <v>151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51</v>
      </c>
      <c r="V20" s="222" t="n">
        <f aca="false">SUM(F20+L20+O20)</f>
        <v>0</v>
      </c>
      <c r="W20" s="223"/>
      <c r="X20" s="221"/>
      <c r="Y20" s="219" t="s">
        <v>151</v>
      </c>
      <c r="Z20" s="222"/>
      <c r="AA20" s="224"/>
      <c r="AB20" s="219"/>
      <c r="AC20" s="225"/>
    </row>
    <row r="21" s="206" customFormat="true" ht="15" hidden="false" customHeight="false" outlineLevel="0" collapsed="false">
      <c r="A21" s="207" t="n">
        <v>3</v>
      </c>
      <c r="B21" s="185"/>
      <c r="C21" s="132"/>
      <c r="D21" s="226"/>
      <c r="E21" s="215" t="s">
        <v>151</v>
      </c>
      <c r="F21" s="216"/>
      <c r="G21" s="227"/>
      <c r="H21" s="209" t="s">
        <v>151</v>
      </c>
      <c r="I21" s="210"/>
      <c r="J21" s="211"/>
      <c r="K21" s="212"/>
      <c r="L21" s="213"/>
      <c r="M21" s="214"/>
      <c r="N21" s="215" t="s">
        <v>151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51</v>
      </c>
      <c r="V21" s="222" t="n">
        <f aca="false">SUM(F21+I21+O21)</f>
        <v>0</v>
      </c>
      <c r="W21" s="223"/>
      <c r="X21" s="221"/>
      <c r="Y21" s="219" t="s">
        <v>151</v>
      </c>
      <c r="Z21" s="222"/>
      <c r="AA21" s="224"/>
      <c r="AB21" s="219"/>
      <c r="AC21" s="225"/>
    </row>
    <row r="22" s="206" customFormat="true" ht="15.75" hidden="false" customHeight="false" outlineLevel="0" collapsed="false">
      <c r="A22" s="228" t="n">
        <v>4</v>
      </c>
      <c r="B22" s="229"/>
      <c r="C22" s="155"/>
      <c r="D22" s="230"/>
      <c r="E22" s="231" t="s">
        <v>151</v>
      </c>
      <c r="F22" s="232"/>
      <c r="G22" s="233"/>
      <c r="H22" s="231" t="s">
        <v>151</v>
      </c>
      <c r="I22" s="232"/>
      <c r="J22" s="234"/>
      <c r="K22" s="235" t="s">
        <v>151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51</v>
      </c>
      <c r="V22" s="245" t="n">
        <f aca="false">SUM(F22+I22+L22)</f>
        <v>0</v>
      </c>
      <c r="W22" s="246"/>
      <c r="X22" s="243"/>
      <c r="Y22" s="244" t="s">
        <v>151</v>
      </c>
      <c r="Z22" s="245"/>
      <c r="AA22" s="247"/>
      <c r="AB22" s="244"/>
      <c r="AC22" s="248"/>
    </row>
    <row r="23" customFormat="false" ht="13.5" hidden="false" customHeight="false" outlineLevel="0" collapsed="false">
      <c r="C23" s="182"/>
    </row>
    <row r="24" s="9" customFormat="true" ht="13.5" hidden="false" customHeight="false" outlineLevel="0" collapsed="false">
      <c r="A24" s="180" t="s">
        <v>178</v>
      </c>
      <c r="B24" s="179"/>
      <c r="C24" s="181"/>
      <c r="D24" s="104"/>
      <c r="E24" s="105" t="n">
        <v>1</v>
      </c>
      <c r="F24" s="105"/>
      <c r="G24" s="102"/>
      <c r="H24" s="105" t="n">
        <v>2</v>
      </c>
      <c r="I24" s="103"/>
      <c r="J24" s="105"/>
      <c r="K24" s="105" t="n">
        <v>3</v>
      </c>
      <c r="L24" s="105"/>
      <c r="M24" s="102"/>
      <c r="N24" s="105" t="n">
        <v>4</v>
      </c>
      <c r="O24" s="103"/>
      <c r="P24" s="106" t="s">
        <v>146</v>
      </c>
      <c r="Q24" s="106"/>
      <c r="R24" s="106"/>
      <c r="S24" s="107" t="s">
        <v>147</v>
      </c>
      <c r="T24" s="107"/>
      <c r="U24" s="107"/>
      <c r="V24" s="107"/>
      <c r="W24" s="107"/>
      <c r="X24" s="107" t="s">
        <v>148</v>
      </c>
      <c r="Y24" s="107"/>
      <c r="Z24" s="107"/>
      <c r="AA24" s="108" t="s">
        <v>149</v>
      </c>
      <c r="AB24" s="108"/>
      <c r="AC24" s="108"/>
    </row>
    <row r="25" s="206" customFormat="true" ht="15" hidden="false" customHeight="false" outlineLevel="0" collapsed="false">
      <c r="A25" s="187" t="n">
        <v>1</v>
      </c>
      <c r="B25" s="184"/>
      <c r="C25" s="111"/>
      <c r="D25" s="188"/>
      <c r="E25" s="189"/>
      <c r="F25" s="190"/>
      <c r="G25" s="191"/>
      <c r="H25" s="192" t="s">
        <v>151</v>
      </c>
      <c r="I25" s="193"/>
      <c r="J25" s="191"/>
      <c r="K25" s="192" t="s">
        <v>151</v>
      </c>
      <c r="L25" s="193"/>
      <c r="M25" s="191"/>
      <c r="N25" s="192" t="s">
        <v>151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151</v>
      </c>
      <c r="V25" s="201" t="n">
        <f aca="false">SUM(F25+I25+L25+O25)</f>
        <v>0</v>
      </c>
      <c r="W25" s="202"/>
      <c r="X25" s="199"/>
      <c r="Y25" s="200" t="s">
        <v>151</v>
      </c>
      <c r="Z25" s="201"/>
      <c r="AA25" s="203"/>
      <c r="AB25" s="204"/>
      <c r="AC25" s="205"/>
    </row>
    <row r="26" s="206" customFormat="true" ht="15" hidden="false" customHeight="false" outlineLevel="0" collapsed="false">
      <c r="A26" s="207" t="n">
        <v>2</v>
      </c>
      <c r="B26" s="185"/>
      <c r="C26" s="132"/>
      <c r="D26" s="208"/>
      <c r="E26" s="209" t="s">
        <v>151</v>
      </c>
      <c r="F26" s="210"/>
      <c r="G26" s="211"/>
      <c r="H26" s="212"/>
      <c r="I26" s="213"/>
      <c r="J26" s="214"/>
      <c r="K26" s="215" t="s">
        <v>151</v>
      </c>
      <c r="L26" s="216"/>
      <c r="M26" s="214"/>
      <c r="N26" s="215" t="s">
        <v>151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51</v>
      </c>
      <c r="V26" s="222" t="n">
        <f aca="false">SUM(F26+L26+O26)</f>
        <v>0</v>
      </c>
      <c r="W26" s="223"/>
      <c r="X26" s="221"/>
      <c r="Y26" s="219" t="s">
        <v>151</v>
      </c>
      <c r="Z26" s="222"/>
      <c r="AA26" s="224"/>
      <c r="AB26" s="219"/>
      <c r="AC26" s="225"/>
    </row>
    <row r="27" s="206" customFormat="true" ht="15" hidden="false" customHeight="false" outlineLevel="0" collapsed="false">
      <c r="A27" s="207" t="n">
        <v>3</v>
      </c>
      <c r="B27" s="185"/>
      <c r="C27" s="132"/>
      <c r="D27" s="226"/>
      <c r="E27" s="215" t="s">
        <v>151</v>
      </c>
      <c r="F27" s="216"/>
      <c r="G27" s="227"/>
      <c r="H27" s="209" t="s">
        <v>151</v>
      </c>
      <c r="I27" s="210"/>
      <c r="J27" s="211"/>
      <c r="K27" s="212"/>
      <c r="L27" s="213"/>
      <c r="M27" s="214"/>
      <c r="N27" s="215" t="s">
        <v>151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51</v>
      </c>
      <c r="V27" s="222" t="n">
        <f aca="false">SUM(F27+I27+O27)</f>
        <v>0</v>
      </c>
      <c r="W27" s="223"/>
      <c r="X27" s="221"/>
      <c r="Y27" s="219" t="s">
        <v>151</v>
      </c>
      <c r="Z27" s="222"/>
      <c r="AA27" s="224"/>
      <c r="AB27" s="219"/>
      <c r="AC27" s="225"/>
    </row>
    <row r="28" s="206" customFormat="true" ht="15.75" hidden="false" customHeight="false" outlineLevel="0" collapsed="false">
      <c r="A28" s="228" t="n">
        <v>4</v>
      </c>
      <c r="B28" s="229"/>
      <c r="C28" s="155"/>
      <c r="D28" s="230"/>
      <c r="E28" s="231" t="s">
        <v>151</v>
      </c>
      <c r="F28" s="232"/>
      <c r="G28" s="233"/>
      <c r="H28" s="231" t="s">
        <v>151</v>
      </c>
      <c r="I28" s="232"/>
      <c r="J28" s="234"/>
      <c r="K28" s="235" t="s">
        <v>151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51</v>
      </c>
      <c r="V28" s="245" t="n">
        <f aca="false">SUM(F28+I28+L28)</f>
        <v>0</v>
      </c>
      <c r="W28" s="246"/>
      <c r="X28" s="243"/>
      <c r="Y28" s="244" t="s">
        <v>151</v>
      </c>
      <c r="Z28" s="245"/>
      <c r="AA28" s="247"/>
      <c r="AB28" s="244"/>
      <c r="AC28" s="248"/>
    </row>
    <row r="29" customFormat="false" ht="13.5" hidden="false" customHeight="false" outlineLevel="0" collapsed="false">
      <c r="C29" s="182"/>
    </row>
    <row r="30" s="9" customFormat="true" ht="13.5" hidden="false" customHeight="false" outlineLevel="0" collapsed="false">
      <c r="A30" s="180" t="s">
        <v>179</v>
      </c>
      <c r="B30" s="179"/>
      <c r="C30" s="181"/>
      <c r="D30" s="104"/>
      <c r="E30" s="105" t="n">
        <v>1</v>
      </c>
      <c r="F30" s="105"/>
      <c r="G30" s="102"/>
      <c r="H30" s="105" t="n">
        <v>2</v>
      </c>
      <c r="I30" s="103"/>
      <c r="J30" s="105"/>
      <c r="K30" s="105" t="n">
        <v>3</v>
      </c>
      <c r="L30" s="105"/>
      <c r="M30" s="102"/>
      <c r="N30" s="105" t="n">
        <v>4</v>
      </c>
      <c r="O30" s="103"/>
      <c r="P30" s="106" t="s">
        <v>146</v>
      </c>
      <c r="Q30" s="106"/>
      <c r="R30" s="106"/>
      <c r="S30" s="107" t="s">
        <v>147</v>
      </c>
      <c r="T30" s="107"/>
      <c r="U30" s="107"/>
      <c r="V30" s="107"/>
      <c r="W30" s="107"/>
      <c r="X30" s="107" t="s">
        <v>148</v>
      </c>
      <c r="Y30" s="107"/>
      <c r="Z30" s="107"/>
      <c r="AA30" s="108" t="s">
        <v>149</v>
      </c>
      <c r="AB30" s="108"/>
      <c r="AC30" s="108"/>
    </row>
    <row r="31" s="206" customFormat="true" ht="15" hidden="false" customHeight="false" outlineLevel="0" collapsed="false">
      <c r="A31" s="187" t="n">
        <v>1</v>
      </c>
      <c r="B31" s="184"/>
      <c r="C31" s="111"/>
      <c r="D31" s="188"/>
      <c r="E31" s="189"/>
      <c r="F31" s="190"/>
      <c r="G31" s="191"/>
      <c r="H31" s="192" t="s">
        <v>151</v>
      </c>
      <c r="I31" s="193"/>
      <c r="J31" s="191"/>
      <c r="K31" s="192" t="s">
        <v>151</v>
      </c>
      <c r="L31" s="193"/>
      <c r="M31" s="191"/>
      <c r="N31" s="192" t="s">
        <v>151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151</v>
      </c>
      <c r="V31" s="201" t="n">
        <f aca="false">SUM(F31+I31+L31+O31)</f>
        <v>0</v>
      </c>
      <c r="W31" s="202"/>
      <c r="X31" s="199"/>
      <c r="Y31" s="200" t="s">
        <v>151</v>
      </c>
      <c r="Z31" s="201"/>
      <c r="AA31" s="203"/>
      <c r="AB31" s="204"/>
      <c r="AC31" s="205"/>
    </row>
    <row r="32" s="206" customFormat="true" ht="15" hidden="false" customHeight="false" outlineLevel="0" collapsed="false">
      <c r="A32" s="207" t="n">
        <v>2</v>
      </c>
      <c r="B32" s="185"/>
      <c r="C32" s="132"/>
      <c r="D32" s="208"/>
      <c r="E32" s="209" t="s">
        <v>151</v>
      </c>
      <c r="F32" s="210"/>
      <c r="G32" s="211"/>
      <c r="H32" s="212"/>
      <c r="I32" s="213"/>
      <c r="J32" s="214"/>
      <c r="K32" s="215" t="s">
        <v>151</v>
      </c>
      <c r="L32" s="216"/>
      <c r="M32" s="214"/>
      <c r="N32" s="215" t="s">
        <v>151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51</v>
      </c>
      <c r="V32" s="222" t="n">
        <f aca="false">SUM(F32+L32+O32)</f>
        <v>0</v>
      </c>
      <c r="W32" s="223"/>
      <c r="X32" s="221"/>
      <c r="Y32" s="219" t="s">
        <v>151</v>
      </c>
      <c r="Z32" s="222"/>
      <c r="AA32" s="224"/>
      <c r="AB32" s="219"/>
      <c r="AC32" s="225"/>
    </row>
    <row r="33" s="206" customFormat="true" ht="15" hidden="false" customHeight="false" outlineLevel="0" collapsed="false">
      <c r="A33" s="207" t="n">
        <v>3</v>
      </c>
      <c r="B33" s="185"/>
      <c r="C33" s="132"/>
      <c r="D33" s="226"/>
      <c r="E33" s="215" t="s">
        <v>151</v>
      </c>
      <c r="F33" s="216"/>
      <c r="G33" s="227"/>
      <c r="H33" s="209" t="s">
        <v>151</v>
      </c>
      <c r="I33" s="210"/>
      <c r="J33" s="211"/>
      <c r="K33" s="212"/>
      <c r="L33" s="213"/>
      <c r="M33" s="214"/>
      <c r="N33" s="215" t="s">
        <v>151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51</v>
      </c>
      <c r="V33" s="222" t="n">
        <f aca="false">SUM(F33+I33+O33)</f>
        <v>0</v>
      </c>
      <c r="W33" s="223"/>
      <c r="X33" s="221"/>
      <c r="Y33" s="219" t="s">
        <v>151</v>
      </c>
      <c r="Z33" s="222"/>
      <c r="AA33" s="224"/>
      <c r="AB33" s="219"/>
      <c r="AC33" s="225"/>
    </row>
    <row r="34" s="206" customFormat="true" ht="15.75" hidden="false" customHeight="false" outlineLevel="0" collapsed="false">
      <c r="A34" s="228" t="n">
        <v>4</v>
      </c>
      <c r="B34" s="229"/>
      <c r="C34" s="155"/>
      <c r="D34" s="230"/>
      <c r="E34" s="231" t="s">
        <v>151</v>
      </c>
      <c r="F34" s="232"/>
      <c r="G34" s="233"/>
      <c r="H34" s="231" t="s">
        <v>151</v>
      </c>
      <c r="I34" s="232"/>
      <c r="J34" s="234"/>
      <c r="K34" s="235" t="s">
        <v>151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51</v>
      </c>
      <c r="V34" s="245" t="n">
        <f aca="false">SUM(F34+I34+L34)</f>
        <v>0</v>
      </c>
      <c r="W34" s="246"/>
      <c r="X34" s="243"/>
      <c r="Y34" s="244" t="s">
        <v>151</v>
      </c>
      <c r="Z34" s="245"/>
      <c r="AA34" s="247"/>
      <c r="AB34" s="244"/>
      <c r="AC34" s="248"/>
    </row>
    <row r="35" customFormat="false" ht="13.5" hidden="false" customHeight="false" outlineLevel="0" collapsed="false">
      <c r="C35" s="182"/>
    </row>
    <row r="36" s="9" customFormat="true" ht="13.5" hidden="false" customHeight="false" outlineLevel="0" collapsed="false">
      <c r="A36" s="180" t="s">
        <v>180</v>
      </c>
      <c r="B36" s="179"/>
      <c r="C36" s="181"/>
      <c r="D36" s="104"/>
      <c r="E36" s="105" t="n">
        <v>1</v>
      </c>
      <c r="F36" s="105"/>
      <c r="G36" s="102"/>
      <c r="H36" s="105" t="n">
        <v>2</v>
      </c>
      <c r="I36" s="103"/>
      <c r="J36" s="105"/>
      <c r="K36" s="105" t="n">
        <v>3</v>
      </c>
      <c r="L36" s="105"/>
      <c r="M36" s="102"/>
      <c r="N36" s="105" t="n">
        <v>4</v>
      </c>
      <c r="O36" s="103"/>
      <c r="P36" s="106" t="s">
        <v>146</v>
      </c>
      <c r="Q36" s="106"/>
      <c r="R36" s="106"/>
      <c r="S36" s="107" t="s">
        <v>147</v>
      </c>
      <c r="T36" s="107"/>
      <c r="U36" s="107"/>
      <c r="V36" s="107"/>
      <c r="W36" s="107"/>
      <c r="X36" s="107" t="s">
        <v>148</v>
      </c>
      <c r="Y36" s="107"/>
      <c r="Z36" s="107"/>
      <c r="AA36" s="108" t="s">
        <v>149</v>
      </c>
      <c r="AB36" s="108"/>
      <c r="AC36" s="108"/>
    </row>
    <row r="37" s="206" customFormat="true" ht="15" hidden="false" customHeight="false" outlineLevel="0" collapsed="false">
      <c r="A37" s="187" t="n">
        <v>1</v>
      </c>
      <c r="B37" s="184"/>
      <c r="C37" s="111"/>
      <c r="D37" s="188"/>
      <c r="E37" s="189"/>
      <c r="F37" s="190"/>
      <c r="G37" s="191"/>
      <c r="H37" s="192" t="s">
        <v>151</v>
      </c>
      <c r="I37" s="193"/>
      <c r="J37" s="191"/>
      <c r="K37" s="192" t="s">
        <v>151</v>
      </c>
      <c r="L37" s="193"/>
      <c r="M37" s="191"/>
      <c r="N37" s="192" t="s">
        <v>151</v>
      </c>
      <c r="O37" s="194"/>
      <c r="P37" s="195"/>
      <c r="Q37" s="196"/>
      <c r="R37" s="197"/>
      <c r="S37" s="198"/>
      <c r="T37" s="199" t="n">
        <f aca="false">SUM(G37+J37+M37)</f>
        <v>0</v>
      </c>
      <c r="U37" s="200" t="s">
        <v>151</v>
      </c>
      <c r="V37" s="201" t="n">
        <f aca="false">SUM(F37+I37+L37+O37)</f>
        <v>0</v>
      </c>
      <c r="W37" s="202"/>
      <c r="X37" s="199"/>
      <c r="Y37" s="200" t="s">
        <v>151</v>
      </c>
      <c r="Z37" s="201"/>
      <c r="AA37" s="203"/>
      <c r="AB37" s="204"/>
      <c r="AC37" s="205"/>
    </row>
    <row r="38" s="206" customFormat="true" ht="15" hidden="false" customHeight="false" outlineLevel="0" collapsed="false">
      <c r="A38" s="207" t="n">
        <v>2</v>
      </c>
      <c r="B38" s="185"/>
      <c r="C38" s="132"/>
      <c r="D38" s="208"/>
      <c r="E38" s="209" t="s">
        <v>151</v>
      </c>
      <c r="F38" s="210"/>
      <c r="G38" s="211"/>
      <c r="H38" s="212"/>
      <c r="I38" s="213"/>
      <c r="J38" s="214"/>
      <c r="K38" s="215" t="s">
        <v>151</v>
      </c>
      <c r="L38" s="216"/>
      <c r="M38" s="214"/>
      <c r="N38" s="215" t="s">
        <v>151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51</v>
      </c>
      <c r="V38" s="222" t="n">
        <f aca="false">SUM(F38+L38+O38)</f>
        <v>0</v>
      </c>
      <c r="W38" s="223"/>
      <c r="X38" s="221"/>
      <c r="Y38" s="219" t="s">
        <v>151</v>
      </c>
      <c r="Z38" s="222"/>
      <c r="AA38" s="224"/>
      <c r="AB38" s="219"/>
      <c r="AC38" s="225"/>
    </row>
    <row r="39" s="206" customFormat="true" ht="15" hidden="false" customHeight="false" outlineLevel="0" collapsed="false">
      <c r="A39" s="207" t="n">
        <v>3</v>
      </c>
      <c r="B39" s="185"/>
      <c r="C39" s="132"/>
      <c r="D39" s="226"/>
      <c r="E39" s="215" t="s">
        <v>151</v>
      </c>
      <c r="F39" s="216"/>
      <c r="G39" s="227"/>
      <c r="H39" s="209" t="s">
        <v>151</v>
      </c>
      <c r="I39" s="210"/>
      <c r="J39" s="211"/>
      <c r="K39" s="212"/>
      <c r="L39" s="213"/>
      <c r="M39" s="214"/>
      <c r="N39" s="215" t="s">
        <v>151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51</v>
      </c>
      <c r="V39" s="222" t="n">
        <f aca="false">SUM(F39+I39+O39)</f>
        <v>0</v>
      </c>
      <c r="W39" s="223"/>
      <c r="X39" s="221"/>
      <c r="Y39" s="219" t="s">
        <v>151</v>
      </c>
      <c r="Z39" s="222"/>
      <c r="AA39" s="224"/>
      <c r="AB39" s="219"/>
      <c r="AC39" s="225"/>
    </row>
    <row r="40" s="206" customFormat="true" ht="15.75" hidden="false" customHeight="false" outlineLevel="0" collapsed="false">
      <c r="A40" s="228" t="n">
        <v>4</v>
      </c>
      <c r="B40" s="229"/>
      <c r="C40" s="155"/>
      <c r="D40" s="230"/>
      <c r="E40" s="231" t="s">
        <v>151</v>
      </c>
      <c r="F40" s="232"/>
      <c r="G40" s="233"/>
      <c r="H40" s="231" t="s">
        <v>151</v>
      </c>
      <c r="I40" s="232"/>
      <c r="J40" s="234"/>
      <c r="K40" s="235" t="s">
        <v>151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51</v>
      </c>
      <c r="V40" s="245" t="n">
        <f aca="false">SUM(F40+I40+L40)</f>
        <v>0</v>
      </c>
      <c r="W40" s="246"/>
      <c r="X40" s="243"/>
      <c r="Y40" s="244" t="s">
        <v>151</v>
      </c>
      <c r="Z40" s="245"/>
      <c r="AA40" s="247"/>
      <c r="AB40" s="244"/>
      <c r="AC40" s="248"/>
    </row>
    <row r="41" customFormat="false" ht="13.5" hidden="false" customHeight="false" outlineLevel="0" collapsed="false">
      <c r="C41" s="182"/>
    </row>
    <row r="42" s="9" customFormat="true" ht="13.5" hidden="false" customHeight="false" outlineLevel="0" collapsed="false">
      <c r="A42" s="180" t="s">
        <v>181</v>
      </c>
      <c r="B42" s="179"/>
      <c r="C42" s="181"/>
      <c r="D42" s="104"/>
      <c r="E42" s="105" t="n">
        <v>1</v>
      </c>
      <c r="F42" s="105"/>
      <c r="G42" s="102"/>
      <c r="H42" s="105" t="n">
        <v>2</v>
      </c>
      <c r="I42" s="103"/>
      <c r="J42" s="105"/>
      <c r="K42" s="105" t="n">
        <v>3</v>
      </c>
      <c r="L42" s="105"/>
      <c r="M42" s="102"/>
      <c r="N42" s="105" t="n">
        <v>4</v>
      </c>
      <c r="O42" s="103"/>
      <c r="P42" s="106" t="s">
        <v>146</v>
      </c>
      <c r="Q42" s="106"/>
      <c r="R42" s="106"/>
      <c r="S42" s="107" t="s">
        <v>147</v>
      </c>
      <c r="T42" s="107"/>
      <c r="U42" s="107"/>
      <c r="V42" s="107"/>
      <c r="W42" s="107"/>
      <c r="X42" s="107" t="s">
        <v>148</v>
      </c>
      <c r="Y42" s="107"/>
      <c r="Z42" s="107"/>
      <c r="AA42" s="108" t="s">
        <v>149</v>
      </c>
      <c r="AB42" s="108"/>
      <c r="AC42" s="108"/>
    </row>
    <row r="43" s="206" customFormat="true" ht="15" hidden="false" customHeight="false" outlineLevel="0" collapsed="false">
      <c r="A43" s="187" t="n">
        <v>1</v>
      </c>
      <c r="B43" s="184"/>
      <c r="C43" s="111"/>
      <c r="D43" s="188"/>
      <c r="E43" s="189"/>
      <c r="F43" s="190"/>
      <c r="G43" s="191"/>
      <c r="H43" s="192" t="s">
        <v>151</v>
      </c>
      <c r="I43" s="193"/>
      <c r="J43" s="191"/>
      <c r="K43" s="192" t="s">
        <v>151</v>
      </c>
      <c r="L43" s="193"/>
      <c r="M43" s="191"/>
      <c r="N43" s="192" t="s">
        <v>151</v>
      </c>
      <c r="O43" s="194"/>
      <c r="P43" s="195"/>
      <c r="Q43" s="196"/>
      <c r="R43" s="197"/>
      <c r="S43" s="198"/>
      <c r="T43" s="199" t="n">
        <f aca="false">SUM(G43+J43+M43)</f>
        <v>0</v>
      </c>
      <c r="U43" s="200" t="s">
        <v>151</v>
      </c>
      <c r="V43" s="201" t="n">
        <f aca="false">SUM(F43+I43+L43+O43)</f>
        <v>0</v>
      </c>
      <c r="W43" s="202"/>
      <c r="X43" s="199"/>
      <c r="Y43" s="200" t="s">
        <v>151</v>
      </c>
      <c r="Z43" s="201"/>
      <c r="AA43" s="203"/>
      <c r="AB43" s="204"/>
      <c r="AC43" s="205"/>
    </row>
    <row r="44" s="206" customFormat="true" ht="15" hidden="false" customHeight="false" outlineLevel="0" collapsed="false">
      <c r="A44" s="207" t="n">
        <v>2</v>
      </c>
      <c r="B44" s="185"/>
      <c r="C44" s="132"/>
      <c r="D44" s="208"/>
      <c r="E44" s="209" t="s">
        <v>151</v>
      </c>
      <c r="F44" s="210"/>
      <c r="G44" s="211"/>
      <c r="H44" s="212"/>
      <c r="I44" s="213"/>
      <c r="J44" s="214"/>
      <c r="K44" s="215" t="s">
        <v>151</v>
      </c>
      <c r="L44" s="216"/>
      <c r="M44" s="214"/>
      <c r="N44" s="215" t="s">
        <v>151</v>
      </c>
      <c r="O44" s="217"/>
      <c r="P44" s="218"/>
      <c r="Q44" s="219"/>
      <c r="R44" s="220"/>
      <c r="S44" s="221"/>
      <c r="T44" s="221" t="n">
        <f aca="false">SUM(D44+J44+M44)</f>
        <v>0</v>
      </c>
      <c r="U44" s="219" t="s">
        <v>151</v>
      </c>
      <c r="V44" s="222" t="n">
        <f aca="false">SUM(F44+L44+O44)</f>
        <v>0</v>
      </c>
      <c r="W44" s="223"/>
      <c r="X44" s="221"/>
      <c r="Y44" s="219" t="s">
        <v>151</v>
      </c>
      <c r="Z44" s="222"/>
      <c r="AA44" s="224"/>
      <c r="AB44" s="219"/>
      <c r="AC44" s="225"/>
    </row>
    <row r="45" s="206" customFormat="true" ht="15" hidden="false" customHeight="false" outlineLevel="0" collapsed="false">
      <c r="A45" s="207" t="n">
        <v>3</v>
      </c>
      <c r="B45" s="185"/>
      <c r="C45" s="132"/>
      <c r="D45" s="226"/>
      <c r="E45" s="215" t="s">
        <v>151</v>
      </c>
      <c r="F45" s="216"/>
      <c r="G45" s="227"/>
      <c r="H45" s="209" t="s">
        <v>151</v>
      </c>
      <c r="I45" s="210"/>
      <c r="J45" s="211"/>
      <c r="K45" s="212"/>
      <c r="L45" s="213"/>
      <c r="M45" s="214"/>
      <c r="N45" s="215" t="s">
        <v>151</v>
      </c>
      <c r="O45" s="217"/>
      <c r="P45" s="218"/>
      <c r="Q45" s="219"/>
      <c r="R45" s="220"/>
      <c r="S45" s="221"/>
      <c r="T45" s="221" t="n">
        <f aca="false">SUM(D45+G45+M45)</f>
        <v>0</v>
      </c>
      <c r="U45" s="219" t="s">
        <v>151</v>
      </c>
      <c r="V45" s="222" t="n">
        <f aca="false">SUM(F45+I45+O45)</f>
        <v>0</v>
      </c>
      <c r="W45" s="223"/>
      <c r="X45" s="221"/>
      <c r="Y45" s="219" t="s">
        <v>151</v>
      </c>
      <c r="Z45" s="222"/>
      <c r="AA45" s="224"/>
      <c r="AB45" s="219"/>
      <c r="AC45" s="225"/>
    </row>
    <row r="46" s="206" customFormat="true" ht="15.75" hidden="false" customHeight="false" outlineLevel="0" collapsed="false">
      <c r="A46" s="228" t="n">
        <v>4</v>
      </c>
      <c r="B46" s="229"/>
      <c r="C46" s="155"/>
      <c r="D46" s="230"/>
      <c r="E46" s="231" t="s">
        <v>151</v>
      </c>
      <c r="F46" s="232"/>
      <c r="G46" s="233"/>
      <c r="H46" s="231" t="s">
        <v>151</v>
      </c>
      <c r="I46" s="232"/>
      <c r="J46" s="234"/>
      <c r="K46" s="235" t="s">
        <v>151</v>
      </c>
      <c r="L46" s="236"/>
      <c r="M46" s="237"/>
      <c r="N46" s="238"/>
      <c r="O46" s="239"/>
      <c r="P46" s="240"/>
      <c r="Q46" s="241"/>
      <c r="R46" s="242"/>
      <c r="S46" s="243"/>
      <c r="T46" s="243" t="n">
        <f aca="false">SUM(D46+G46+J46)</f>
        <v>0</v>
      </c>
      <c r="U46" s="244" t="s">
        <v>151</v>
      </c>
      <c r="V46" s="245" t="n">
        <f aca="false">SUM(F46+I46+L46)</f>
        <v>0</v>
      </c>
      <c r="W46" s="246"/>
      <c r="X46" s="243"/>
      <c r="Y46" s="244" t="s">
        <v>151</v>
      </c>
      <c r="Z46" s="245"/>
      <c r="AA46" s="247"/>
      <c r="AB46" s="244"/>
      <c r="AC46" s="248"/>
    </row>
    <row r="47" customFormat="false" ht="13.5" hidden="false" customHeight="false" outlineLevel="0" collapsed="false">
      <c r="C47" s="182"/>
    </row>
    <row r="48" s="9" customFormat="true" ht="13.5" hidden="false" customHeight="false" outlineLevel="0" collapsed="false">
      <c r="A48" s="102" t="s">
        <v>182</v>
      </c>
      <c r="B48" s="102"/>
      <c r="C48" s="183"/>
      <c r="D48" s="104"/>
      <c r="E48" s="105" t="n">
        <v>1</v>
      </c>
      <c r="F48" s="105"/>
      <c r="G48" s="102"/>
      <c r="H48" s="105" t="n">
        <v>2</v>
      </c>
      <c r="I48" s="103"/>
      <c r="J48" s="105"/>
      <c r="K48" s="105" t="n">
        <v>3</v>
      </c>
      <c r="L48" s="105"/>
      <c r="M48" s="102"/>
      <c r="N48" s="105" t="n">
        <v>4</v>
      </c>
      <c r="O48" s="103"/>
      <c r="P48" s="106" t="s">
        <v>146</v>
      </c>
      <c r="Q48" s="106"/>
      <c r="R48" s="106"/>
      <c r="S48" s="107" t="s">
        <v>147</v>
      </c>
      <c r="T48" s="107"/>
      <c r="U48" s="107"/>
      <c r="V48" s="107"/>
      <c r="W48" s="107"/>
      <c r="X48" s="107" t="s">
        <v>148</v>
      </c>
      <c r="Y48" s="107"/>
      <c r="Z48" s="107"/>
      <c r="AA48" s="108" t="s">
        <v>149</v>
      </c>
      <c r="AB48" s="108"/>
      <c r="AC48" s="108"/>
    </row>
    <row r="49" s="206" customFormat="true" ht="15" hidden="false" customHeight="false" outlineLevel="0" collapsed="false">
      <c r="A49" s="187" t="n">
        <v>1</v>
      </c>
      <c r="B49" s="184"/>
      <c r="C49" s="111"/>
      <c r="D49" s="188"/>
      <c r="E49" s="189"/>
      <c r="F49" s="190"/>
      <c r="G49" s="191"/>
      <c r="H49" s="192" t="s">
        <v>151</v>
      </c>
      <c r="I49" s="193"/>
      <c r="J49" s="191"/>
      <c r="K49" s="192" t="s">
        <v>151</v>
      </c>
      <c r="L49" s="193"/>
      <c r="M49" s="191"/>
      <c r="N49" s="192" t="s">
        <v>151</v>
      </c>
      <c r="O49" s="194"/>
      <c r="P49" s="195"/>
      <c r="Q49" s="196"/>
      <c r="R49" s="197"/>
      <c r="S49" s="198"/>
      <c r="T49" s="199" t="n">
        <f aca="false">SUM(G49+J49+M49)</f>
        <v>0</v>
      </c>
      <c r="U49" s="200" t="s">
        <v>151</v>
      </c>
      <c r="V49" s="201" t="n">
        <f aca="false">SUM(F49+I49+L49+O49)</f>
        <v>0</v>
      </c>
      <c r="W49" s="202"/>
      <c r="X49" s="199"/>
      <c r="Y49" s="200" t="s">
        <v>151</v>
      </c>
      <c r="Z49" s="201"/>
      <c r="AA49" s="203"/>
      <c r="AB49" s="204"/>
      <c r="AC49" s="205"/>
    </row>
    <row r="50" s="206" customFormat="true" ht="15" hidden="false" customHeight="false" outlineLevel="0" collapsed="false">
      <c r="A50" s="207" t="n">
        <v>2</v>
      </c>
      <c r="B50" s="185"/>
      <c r="C50" s="132"/>
      <c r="D50" s="208"/>
      <c r="E50" s="209" t="s">
        <v>151</v>
      </c>
      <c r="F50" s="210"/>
      <c r="G50" s="211"/>
      <c r="H50" s="212"/>
      <c r="I50" s="213"/>
      <c r="J50" s="214"/>
      <c r="K50" s="215" t="s">
        <v>151</v>
      </c>
      <c r="L50" s="216"/>
      <c r="M50" s="214"/>
      <c r="N50" s="215" t="s">
        <v>151</v>
      </c>
      <c r="O50" s="217"/>
      <c r="P50" s="218"/>
      <c r="Q50" s="219"/>
      <c r="R50" s="220"/>
      <c r="S50" s="221"/>
      <c r="T50" s="221" t="n">
        <f aca="false">SUM(D50+J50+M50)</f>
        <v>0</v>
      </c>
      <c r="U50" s="219" t="s">
        <v>151</v>
      </c>
      <c r="V50" s="222" t="n">
        <f aca="false">SUM(F50+L50+O50)</f>
        <v>0</v>
      </c>
      <c r="W50" s="223"/>
      <c r="X50" s="221"/>
      <c r="Y50" s="219" t="s">
        <v>151</v>
      </c>
      <c r="Z50" s="222"/>
      <c r="AA50" s="224"/>
      <c r="AB50" s="219"/>
      <c r="AC50" s="225"/>
    </row>
    <row r="51" s="206" customFormat="true" ht="15" hidden="false" customHeight="false" outlineLevel="0" collapsed="false">
      <c r="A51" s="207" t="n">
        <v>3</v>
      </c>
      <c r="B51" s="185"/>
      <c r="C51" s="132"/>
      <c r="D51" s="226"/>
      <c r="E51" s="215" t="s">
        <v>151</v>
      </c>
      <c r="F51" s="216"/>
      <c r="G51" s="227"/>
      <c r="H51" s="209" t="s">
        <v>151</v>
      </c>
      <c r="I51" s="210"/>
      <c r="J51" s="211"/>
      <c r="K51" s="212"/>
      <c r="L51" s="213"/>
      <c r="M51" s="214"/>
      <c r="N51" s="215" t="s">
        <v>151</v>
      </c>
      <c r="O51" s="217"/>
      <c r="P51" s="218"/>
      <c r="Q51" s="219"/>
      <c r="R51" s="220"/>
      <c r="S51" s="221"/>
      <c r="T51" s="221" t="n">
        <f aca="false">SUM(D51+G51+M51)</f>
        <v>0</v>
      </c>
      <c r="U51" s="219" t="s">
        <v>151</v>
      </c>
      <c r="V51" s="222" t="n">
        <f aca="false">SUM(F51+I51+O51)</f>
        <v>0</v>
      </c>
      <c r="W51" s="223"/>
      <c r="X51" s="221"/>
      <c r="Y51" s="219" t="s">
        <v>151</v>
      </c>
      <c r="Z51" s="222"/>
      <c r="AA51" s="224"/>
      <c r="AB51" s="219"/>
      <c r="AC51" s="225"/>
    </row>
    <row r="52" s="206" customFormat="true" ht="15.75" hidden="false" customHeight="false" outlineLevel="0" collapsed="false">
      <c r="A52" s="228" t="n">
        <v>4</v>
      </c>
      <c r="B52" s="229"/>
      <c r="C52" s="155"/>
      <c r="D52" s="230"/>
      <c r="E52" s="231" t="s">
        <v>151</v>
      </c>
      <c r="F52" s="232"/>
      <c r="G52" s="233"/>
      <c r="H52" s="231" t="s">
        <v>151</v>
      </c>
      <c r="I52" s="232"/>
      <c r="J52" s="234"/>
      <c r="K52" s="235" t="s">
        <v>151</v>
      </c>
      <c r="L52" s="236"/>
      <c r="M52" s="237"/>
      <c r="N52" s="238"/>
      <c r="O52" s="239"/>
      <c r="P52" s="240"/>
      <c r="Q52" s="241"/>
      <c r="R52" s="242"/>
      <c r="S52" s="243"/>
      <c r="T52" s="243" t="n">
        <f aca="false">SUM(D52+G52+J52)</f>
        <v>0</v>
      </c>
      <c r="U52" s="244" t="s">
        <v>151</v>
      </c>
      <c r="V52" s="245" t="n">
        <f aca="false">SUM(F52+I52+L52)</f>
        <v>0</v>
      </c>
      <c r="W52" s="246"/>
      <c r="X52" s="243"/>
      <c r="Y52" s="244" t="s">
        <v>151</v>
      </c>
      <c r="Z52" s="245"/>
      <c r="AA52" s="247"/>
      <c r="AB52" s="244"/>
      <c r="AC52" s="248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99"/>
      <c r="X2" s="100"/>
    </row>
    <row r="5" customFormat="false" ht="13.5" hidden="false" customHeight="false" outlineLevel="0" collapsed="false">
      <c r="P5" s="101"/>
      <c r="Q5" s="92"/>
      <c r="R5" s="92"/>
      <c r="S5" s="92"/>
      <c r="T5" s="92"/>
      <c r="U5" s="92"/>
      <c r="V5" s="92"/>
      <c r="W5" s="92"/>
    </row>
    <row r="6" s="9" customFormat="true" ht="13.5" hidden="false" customHeight="false" outlineLevel="0" collapsed="false">
      <c r="A6" s="102" t="s">
        <v>176</v>
      </c>
      <c r="B6" s="102"/>
      <c r="C6" s="103"/>
      <c r="D6" s="104"/>
      <c r="E6" s="105" t="n">
        <v>1</v>
      </c>
      <c r="F6" s="105"/>
      <c r="G6" s="102"/>
      <c r="H6" s="105" t="n">
        <v>2</v>
      </c>
      <c r="I6" s="103"/>
      <c r="J6" s="105"/>
      <c r="K6" s="105" t="n">
        <v>3</v>
      </c>
      <c r="L6" s="105"/>
      <c r="M6" s="102"/>
      <c r="N6" s="105" t="n">
        <v>4</v>
      </c>
      <c r="O6" s="103"/>
      <c r="P6" s="106" t="s">
        <v>146</v>
      </c>
      <c r="Q6" s="106"/>
      <c r="R6" s="106"/>
      <c r="S6" s="107" t="s">
        <v>147</v>
      </c>
      <c r="T6" s="107"/>
      <c r="U6" s="107"/>
      <c r="V6" s="107"/>
      <c r="W6" s="107"/>
      <c r="X6" s="107" t="s">
        <v>148</v>
      </c>
      <c r="Y6" s="107"/>
      <c r="Z6" s="107"/>
      <c r="AA6" s="108" t="s">
        <v>149</v>
      </c>
      <c r="AB6" s="108"/>
      <c r="AC6" s="108"/>
    </row>
    <row r="7" s="206" customFormat="true" ht="15" hidden="false" customHeight="false" outlineLevel="0" collapsed="false">
      <c r="A7" s="187" t="n">
        <v>1</v>
      </c>
      <c r="B7" s="184"/>
      <c r="C7" s="111"/>
      <c r="D7" s="188"/>
      <c r="E7" s="189"/>
      <c r="F7" s="190"/>
      <c r="G7" s="191"/>
      <c r="H7" s="192" t="s">
        <v>151</v>
      </c>
      <c r="I7" s="193"/>
      <c r="J7" s="191"/>
      <c r="K7" s="192" t="s">
        <v>151</v>
      </c>
      <c r="L7" s="193"/>
      <c r="M7" s="191"/>
      <c r="N7" s="192" t="s">
        <v>151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151</v>
      </c>
      <c r="V7" s="201" t="n">
        <f aca="false">SUM(F7+I7+L7+O7)</f>
        <v>0</v>
      </c>
      <c r="W7" s="202"/>
      <c r="X7" s="199"/>
      <c r="Y7" s="200" t="s">
        <v>151</v>
      </c>
      <c r="Z7" s="201"/>
      <c r="AA7" s="203"/>
      <c r="AB7" s="204"/>
      <c r="AC7" s="205"/>
    </row>
    <row r="8" s="206" customFormat="true" ht="15" hidden="false" customHeight="false" outlineLevel="0" collapsed="false">
      <c r="A8" s="207" t="n">
        <v>2</v>
      </c>
      <c r="B8" s="185"/>
      <c r="C8" s="132"/>
      <c r="D8" s="208"/>
      <c r="E8" s="209" t="s">
        <v>151</v>
      </c>
      <c r="F8" s="210"/>
      <c r="G8" s="211"/>
      <c r="H8" s="212"/>
      <c r="I8" s="213"/>
      <c r="J8" s="214"/>
      <c r="K8" s="215" t="s">
        <v>151</v>
      </c>
      <c r="L8" s="216"/>
      <c r="M8" s="214"/>
      <c r="N8" s="215" t="s">
        <v>151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51</v>
      </c>
      <c r="V8" s="222" t="n">
        <f aca="false">SUM(F8+L8+O8)</f>
        <v>0</v>
      </c>
      <c r="W8" s="223"/>
      <c r="X8" s="221"/>
      <c r="Y8" s="219" t="s">
        <v>151</v>
      </c>
      <c r="Z8" s="222"/>
      <c r="AA8" s="224"/>
      <c r="AB8" s="219"/>
      <c r="AC8" s="225"/>
    </row>
    <row r="9" s="206" customFormat="true" ht="15" hidden="false" customHeight="false" outlineLevel="0" collapsed="false">
      <c r="A9" s="207" t="n">
        <v>3</v>
      </c>
      <c r="B9" s="185"/>
      <c r="C9" s="132"/>
      <c r="D9" s="226"/>
      <c r="E9" s="215" t="s">
        <v>151</v>
      </c>
      <c r="F9" s="216"/>
      <c r="G9" s="227"/>
      <c r="H9" s="209" t="s">
        <v>151</v>
      </c>
      <c r="I9" s="210"/>
      <c r="J9" s="211"/>
      <c r="K9" s="212"/>
      <c r="L9" s="213"/>
      <c r="M9" s="214"/>
      <c r="N9" s="215" t="s">
        <v>151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51</v>
      </c>
      <c r="V9" s="222" t="n">
        <f aca="false">SUM(F9+I9+O9)</f>
        <v>0</v>
      </c>
      <c r="W9" s="223"/>
      <c r="X9" s="221"/>
      <c r="Y9" s="219" t="s">
        <v>151</v>
      </c>
      <c r="Z9" s="222"/>
      <c r="AA9" s="224"/>
      <c r="AB9" s="219"/>
      <c r="AC9" s="225"/>
    </row>
    <row r="10" s="206" customFormat="true" ht="15.75" hidden="false" customHeight="false" outlineLevel="0" collapsed="false">
      <c r="A10" s="228" t="n">
        <v>4</v>
      </c>
      <c r="B10" s="229"/>
      <c r="C10" s="155"/>
      <c r="D10" s="230"/>
      <c r="E10" s="231" t="s">
        <v>151</v>
      </c>
      <c r="F10" s="232"/>
      <c r="G10" s="233"/>
      <c r="H10" s="231" t="s">
        <v>151</v>
      </c>
      <c r="I10" s="232"/>
      <c r="J10" s="234"/>
      <c r="K10" s="235" t="s">
        <v>151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51</v>
      </c>
      <c r="V10" s="245" t="n">
        <f aca="false">SUM(F10+I10+L10)</f>
        <v>0</v>
      </c>
      <c r="W10" s="246"/>
      <c r="X10" s="243"/>
      <c r="Y10" s="244" t="s">
        <v>151</v>
      </c>
      <c r="Z10" s="245"/>
      <c r="AA10" s="247"/>
      <c r="AB10" s="244"/>
      <c r="AC10" s="248"/>
    </row>
    <row r="11" s="20" customFormat="true" ht="21" hidden="false" customHeight="false" outlineLevel="0" collapsed="false">
      <c r="A11" s="250"/>
      <c r="B11" s="250"/>
      <c r="C11" s="176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s="9" customFormat="true" ht="13.5" hidden="false" customHeight="false" outlineLevel="0" collapsed="false">
      <c r="A12" s="180" t="s">
        <v>175</v>
      </c>
      <c r="B12" s="179"/>
      <c r="C12" s="181"/>
      <c r="D12" s="104"/>
      <c r="E12" s="105" t="n">
        <v>1</v>
      </c>
      <c r="F12" s="105"/>
      <c r="G12" s="102"/>
      <c r="H12" s="105" t="n">
        <v>2</v>
      </c>
      <c r="I12" s="103"/>
      <c r="J12" s="105"/>
      <c r="K12" s="105" t="n">
        <v>3</v>
      </c>
      <c r="L12" s="105"/>
      <c r="M12" s="102"/>
      <c r="N12" s="105" t="n">
        <v>4</v>
      </c>
      <c r="O12" s="103"/>
      <c r="P12" s="106" t="s">
        <v>146</v>
      </c>
      <c r="Q12" s="106"/>
      <c r="R12" s="106"/>
      <c r="S12" s="107" t="s">
        <v>147</v>
      </c>
      <c r="T12" s="107"/>
      <c r="U12" s="107"/>
      <c r="V12" s="107"/>
      <c r="W12" s="107"/>
      <c r="X12" s="107" t="s">
        <v>148</v>
      </c>
      <c r="Y12" s="107"/>
      <c r="Z12" s="107"/>
      <c r="AA12" s="108" t="s">
        <v>149</v>
      </c>
      <c r="AB12" s="108"/>
      <c r="AC12" s="108"/>
    </row>
    <row r="13" s="206" customFormat="true" ht="15" hidden="false" customHeight="false" outlineLevel="0" collapsed="false">
      <c r="A13" s="187" t="n">
        <v>1</v>
      </c>
      <c r="B13" s="184"/>
      <c r="C13" s="111"/>
      <c r="D13" s="188"/>
      <c r="E13" s="189"/>
      <c r="F13" s="190"/>
      <c r="G13" s="191"/>
      <c r="H13" s="192" t="s">
        <v>151</v>
      </c>
      <c r="I13" s="193"/>
      <c r="J13" s="191"/>
      <c r="K13" s="192" t="s">
        <v>151</v>
      </c>
      <c r="L13" s="193"/>
      <c r="M13" s="191"/>
      <c r="N13" s="192" t="s">
        <v>151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151</v>
      </c>
      <c r="V13" s="201" t="n">
        <f aca="false">SUM(F13+I13+L13+O13)</f>
        <v>0</v>
      </c>
      <c r="W13" s="202"/>
      <c r="X13" s="199"/>
      <c r="Y13" s="200" t="s">
        <v>151</v>
      </c>
      <c r="Z13" s="201"/>
      <c r="AA13" s="203"/>
      <c r="AB13" s="204"/>
      <c r="AC13" s="205"/>
    </row>
    <row r="14" s="206" customFormat="true" ht="15" hidden="false" customHeight="false" outlineLevel="0" collapsed="false">
      <c r="A14" s="207" t="n">
        <v>2</v>
      </c>
      <c r="B14" s="185"/>
      <c r="C14" s="132"/>
      <c r="D14" s="208"/>
      <c r="E14" s="209" t="s">
        <v>151</v>
      </c>
      <c r="F14" s="210"/>
      <c r="G14" s="211"/>
      <c r="H14" s="212"/>
      <c r="I14" s="213"/>
      <c r="J14" s="214"/>
      <c r="K14" s="215" t="s">
        <v>151</v>
      </c>
      <c r="L14" s="216"/>
      <c r="M14" s="214"/>
      <c r="N14" s="215" t="s">
        <v>151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51</v>
      </c>
      <c r="V14" s="222" t="n">
        <f aca="false">SUM(F14+L14+O14)</f>
        <v>0</v>
      </c>
      <c r="W14" s="223"/>
      <c r="X14" s="221"/>
      <c r="Y14" s="219" t="s">
        <v>151</v>
      </c>
      <c r="Z14" s="222"/>
      <c r="AA14" s="224"/>
      <c r="AB14" s="219"/>
      <c r="AC14" s="225"/>
    </row>
    <row r="15" s="206" customFormat="true" ht="15" hidden="false" customHeight="false" outlineLevel="0" collapsed="false">
      <c r="A15" s="207" t="n">
        <v>3</v>
      </c>
      <c r="B15" s="185"/>
      <c r="C15" s="132"/>
      <c r="D15" s="226"/>
      <c r="E15" s="215" t="s">
        <v>151</v>
      </c>
      <c r="F15" s="216"/>
      <c r="G15" s="227"/>
      <c r="H15" s="209" t="s">
        <v>151</v>
      </c>
      <c r="I15" s="210"/>
      <c r="J15" s="211"/>
      <c r="K15" s="212"/>
      <c r="L15" s="213"/>
      <c r="M15" s="214"/>
      <c r="N15" s="215" t="s">
        <v>151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51</v>
      </c>
      <c r="V15" s="222" t="n">
        <f aca="false">SUM(F15+I15+O15)</f>
        <v>0</v>
      </c>
      <c r="W15" s="223"/>
      <c r="X15" s="221"/>
      <c r="Y15" s="219" t="s">
        <v>151</v>
      </c>
      <c r="Z15" s="222"/>
      <c r="AA15" s="224"/>
      <c r="AB15" s="219"/>
      <c r="AC15" s="225"/>
    </row>
    <row r="16" s="206" customFormat="true" ht="15.75" hidden="false" customHeight="false" outlineLevel="0" collapsed="false">
      <c r="A16" s="228" t="n">
        <v>4</v>
      </c>
      <c r="B16" s="229"/>
      <c r="C16" s="155"/>
      <c r="D16" s="230"/>
      <c r="E16" s="231" t="s">
        <v>151</v>
      </c>
      <c r="F16" s="232"/>
      <c r="G16" s="233"/>
      <c r="H16" s="231" t="s">
        <v>151</v>
      </c>
      <c r="I16" s="232"/>
      <c r="J16" s="234"/>
      <c r="K16" s="235" t="s">
        <v>151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51</v>
      </c>
      <c r="V16" s="245" t="n">
        <f aca="false">SUM(F16+I16+L16)</f>
        <v>0</v>
      </c>
      <c r="W16" s="246"/>
      <c r="X16" s="243"/>
      <c r="Y16" s="244" t="s">
        <v>151</v>
      </c>
      <c r="Z16" s="245"/>
      <c r="AA16" s="247"/>
      <c r="AB16" s="244"/>
      <c r="AC16" s="248"/>
    </row>
    <row r="17" s="20" customFormat="true" ht="21" hidden="false" customHeight="false" outlineLevel="0" collapsed="false">
      <c r="A17" s="250"/>
      <c r="B17" s="250"/>
      <c r="C17" s="176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9" customFormat="true" ht="13.5" hidden="false" customHeight="false" outlineLevel="0" collapsed="false">
      <c r="A18" s="180" t="s">
        <v>177</v>
      </c>
      <c r="B18" s="179"/>
      <c r="C18" s="181"/>
      <c r="D18" s="104"/>
      <c r="E18" s="105" t="n">
        <v>1</v>
      </c>
      <c r="F18" s="105"/>
      <c r="G18" s="102"/>
      <c r="H18" s="105" t="n">
        <v>2</v>
      </c>
      <c r="I18" s="103"/>
      <c r="J18" s="105"/>
      <c r="K18" s="105" t="n">
        <v>3</v>
      </c>
      <c r="L18" s="105"/>
      <c r="M18" s="102"/>
      <c r="N18" s="105" t="n">
        <v>4</v>
      </c>
      <c r="O18" s="103"/>
      <c r="P18" s="106" t="s">
        <v>146</v>
      </c>
      <c r="Q18" s="106"/>
      <c r="R18" s="106"/>
      <c r="S18" s="107" t="s">
        <v>147</v>
      </c>
      <c r="T18" s="107"/>
      <c r="U18" s="107"/>
      <c r="V18" s="107"/>
      <c r="W18" s="107"/>
      <c r="X18" s="107" t="s">
        <v>148</v>
      </c>
      <c r="Y18" s="107"/>
      <c r="Z18" s="107"/>
      <c r="AA18" s="108" t="s">
        <v>149</v>
      </c>
      <c r="AB18" s="108"/>
      <c r="AC18" s="108"/>
    </row>
    <row r="19" s="206" customFormat="true" ht="15" hidden="false" customHeight="false" outlineLevel="0" collapsed="false">
      <c r="A19" s="187" t="n">
        <v>1</v>
      </c>
      <c r="B19" s="184"/>
      <c r="C19" s="111"/>
      <c r="D19" s="188"/>
      <c r="E19" s="189"/>
      <c r="F19" s="190"/>
      <c r="G19" s="191"/>
      <c r="H19" s="192" t="s">
        <v>151</v>
      </c>
      <c r="I19" s="193"/>
      <c r="J19" s="191"/>
      <c r="K19" s="192" t="s">
        <v>151</v>
      </c>
      <c r="L19" s="193"/>
      <c r="M19" s="191"/>
      <c r="N19" s="192" t="s">
        <v>151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151</v>
      </c>
      <c r="V19" s="201" t="n">
        <f aca="false">SUM(F19+I19+L19+O19)</f>
        <v>0</v>
      </c>
      <c r="W19" s="202"/>
      <c r="X19" s="199"/>
      <c r="Y19" s="200" t="s">
        <v>151</v>
      </c>
      <c r="Z19" s="201"/>
      <c r="AA19" s="203"/>
      <c r="AB19" s="204"/>
      <c r="AC19" s="205"/>
    </row>
    <row r="20" s="206" customFormat="true" ht="15" hidden="false" customHeight="false" outlineLevel="0" collapsed="false">
      <c r="A20" s="207" t="n">
        <v>2</v>
      </c>
      <c r="B20" s="185"/>
      <c r="C20" s="132"/>
      <c r="D20" s="208"/>
      <c r="E20" s="209" t="s">
        <v>151</v>
      </c>
      <c r="F20" s="210"/>
      <c r="G20" s="211"/>
      <c r="H20" s="212"/>
      <c r="I20" s="213"/>
      <c r="J20" s="214"/>
      <c r="K20" s="215" t="s">
        <v>151</v>
      </c>
      <c r="L20" s="216"/>
      <c r="M20" s="214"/>
      <c r="N20" s="215" t="s">
        <v>151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51</v>
      </c>
      <c r="V20" s="222" t="n">
        <f aca="false">SUM(F20+L20+O20)</f>
        <v>0</v>
      </c>
      <c r="W20" s="223"/>
      <c r="X20" s="221"/>
      <c r="Y20" s="219" t="s">
        <v>151</v>
      </c>
      <c r="Z20" s="222"/>
      <c r="AA20" s="224"/>
      <c r="AB20" s="219"/>
      <c r="AC20" s="225"/>
    </row>
    <row r="21" s="206" customFormat="true" ht="15" hidden="false" customHeight="false" outlineLevel="0" collapsed="false">
      <c r="A21" s="207" t="n">
        <v>3</v>
      </c>
      <c r="B21" s="185"/>
      <c r="C21" s="132"/>
      <c r="D21" s="226"/>
      <c r="E21" s="215" t="s">
        <v>151</v>
      </c>
      <c r="F21" s="216"/>
      <c r="G21" s="227"/>
      <c r="H21" s="209" t="s">
        <v>151</v>
      </c>
      <c r="I21" s="210"/>
      <c r="J21" s="211"/>
      <c r="K21" s="212"/>
      <c r="L21" s="213"/>
      <c r="M21" s="214"/>
      <c r="N21" s="215" t="s">
        <v>151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51</v>
      </c>
      <c r="V21" s="222" t="n">
        <f aca="false">SUM(F21+I21+O21)</f>
        <v>0</v>
      </c>
      <c r="W21" s="223"/>
      <c r="X21" s="221"/>
      <c r="Y21" s="219" t="s">
        <v>151</v>
      </c>
      <c r="Z21" s="222"/>
      <c r="AA21" s="224"/>
      <c r="AB21" s="219"/>
      <c r="AC21" s="225"/>
    </row>
    <row r="22" s="206" customFormat="true" ht="15.75" hidden="false" customHeight="false" outlineLevel="0" collapsed="false">
      <c r="A22" s="228" t="n">
        <v>4</v>
      </c>
      <c r="B22" s="229"/>
      <c r="C22" s="155"/>
      <c r="D22" s="230"/>
      <c r="E22" s="231" t="s">
        <v>151</v>
      </c>
      <c r="F22" s="232"/>
      <c r="G22" s="233"/>
      <c r="H22" s="231" t="s">
        <v>151</v>
      </c>
      <c r="I22" s="232"/>
      <c r="J22" s="234"/>
      <c r="K22" s="235" t="s">
        <v>151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51</v>
      </c>
      <c r="V22" s="245" t="n">
        <f aca="false">SUM(F22+I22+L22)</f>
        <v>0</v>
      </c>
      <c r="W22" s="246"/>
      <c r="X22" s="243"/>
      <c r="Y22" s="244" t="s">
        <v>151</v>
      </c>
      <c r="Z22" s="245"/>
      <c r="AA22" s="247"/>
      <c r="AB22" s="244"/>
      <c r="AC22" s="248"/>
    </row>
    <row r="23" s="252" customFormat="true" ht="18.75" hidden="false" customHeight="false" outlineLevel="0" collapsed="false">
      <c r="C23" s="182"/>
    </row>
    <row r="24" s="9" customFormat="true" ht="13.5" hidden="false" customHeight="false" outlineLevel="0" collapsed="false">
      <c r="A24" s="180" t="s">
        <v>178</v>
      </c>
      <c r="B24" s="179"/>
      <c r="C24" s="181"/>
      <c r="D24" s="104"/>
      <c r="E24" s="105" t="n">
        <v>1</v>
      </c>
      <c r="F24" s="105"/>
      <c r="G24" s="102"/>
      <c r="H24" s="105" t="n">
        <v>2</v>
      </c>
      <c r="I24" s="103"/>
      <c r="J24" s="105"/>
      <c r="K24" s="105" t="n">
        <v>3</v>
      </c>
      <c r="L24" s="105"/>
      <c r="M24" s="102"/>
      <c r="N24" s="105" t="n">
        <v>4</v>
      </c>
      <c r="O24" s="103"/>
      <c r="P24" s="106" t="s">
        <v>146</v>
      </c>
      <c r="Q24" s="106"/>
      <c r="R24" s="106"/>
      <c r="S24" s="107" t="s">
        <v>147</v>
      </c>
      <c r="T24" s="107"/>
      <c r="U24" s="107"/>
      <c r="V24" s="107"/>
      <c r="W24" s="107"/>
      <c r="X24" s="107" t="s">
        <v>148</v>
      </c>
      <c r="Y24" s="107"/>
      <c r="Z24" s="107"/>
      <c r="AA24" s="108" t="s">
        <v>149</v>
      </c>
      <c r="AB24" s="108"/>
      <c r="AC24" s="108"/>
    </row>
    <row r="25" s="206" customFormat="true" ht="15" hidden="false" customHeight="false" outlineLevel="0" collapsed="false">
      <c r="A25" s="187" t="n">
        <v>1</v>
      </c>
      <c r="B25" s="184"/>
      <c r="C25" s="111"/>
      <c r="D25" s="188"/>
      <c r="E25" s="189"/>
      <c r="F25" s="190"/>
      <c r="G25" s="191"/>
      <c r="H25" s="192" t="s">
        <v>151</v>
      </c>
      <c r="I25" s="193"/>
      <c r="J25" s="191"/>
      <c r="K25" s="192" t="s">
        <v>151</v>
      </c>
      <c r="L25" s="193"/>
      <c r="M25" s="191"/>
      <c r="N25" s="192" t="s">
        <v>151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151</v>
      </c>
      <c r="V25" s="201" t="n">
        <f aca="false">SUM(F25+I25+L25+O25)</f>
        <v>0</v>
      </c>
      <c r="W25" s="202"/>
      <c r="X25" s="199"/>
      <c r="Y25" s="200" t="s">
        <v>151</v>
      </c>
      <c r="Z25" s="201"/>
      <c r="AA25" s="203"/>
      <c r="AB25" s="204"/>
      <c r="AC25" s="205"/>
    </row>
    <row r="26" s="206" customFormat="true" ht="15" hidden="false" customHeight="false" outlineLevel="0" collapsed="false">
      <c r="A26" s="207" t="n">
        <v>2</v>
      </c>
      <c r="B26" s="185"/>
      <c r="C26" s="132"/>
      <c r="D26" s="208"/>
      <c r="E26" s="209" t="s">
        <v>151</v>
      </c>
      <c r="F26" s="210"/>
      <c r="G26" s="211"/>
      <c r="H26" s="212"/>
      <c r="I26" s="213"/>
      <c r="J26" s="214"/>
      <c r="K26" s="215" t="s">
        <v>151</v>
      </c>
      <c r="L26" s="216"/>
      <c r="M26" s="214"/>
      <c r="N26" s="215" t="s">
        <v>151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51</v>
      </c>
      <c r="V26" s="222" t="n">
        <f aca="false">SUM(F26+L26+O26)</f>
        <v>0</v>
      </c>
      <c r="W26" s="223"/>
      <c r="X26" s="221"/>
      <c r="Y26" s="219" t="s">
        <v>151</v>
      </c>
      <c r="Z26" s="222"/>
      <c r="AA26" s="224"/>
      <c r="AB26" s="219"/>
      <c r="AC26" s="225"/>
    </row>
    <row r="27" s="206" customFormat="true" ht="15" hidden="false" customHeight="false" outlineLevel="0" collapsed="false">
      <c r="A27" s="207" t="n">
        <v>3</v>
      </c>
      <c r="B27" s="185"/>
      <c r="C27" s="132"/>
      <c r="D27" s="226"/>
      <c r="E27" s="215" t="s">
        <v>151</v>
      </c>
      <c r="F27" s="216"/>
      <c r="G27" s="227"/>
      <c r="H27" s="209" t="s">
        <v>151</v>
      </c>
      <c r="I27" s="210"/>
      <c r="J27" s="211"/>
      <c r="K27" s="212"/>
      <c r="L27" s="213"/>
      <c r="M27" s="214"/>
      <c r="N27" s="215" t="s">
        <v>151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51</v>
      </c>
      <c r="V27" s="222" t="n">
        <f aca="false">SUM(F27+I27+O27)</f>
        <v>0</v>
      </c>
      <c r="W27" s="223"/>
      <c r="X27" s="221"/>
      <c r="Y27" s="219" t="s">
        <v>151</v>
      </c>
      <c r="Z27" s="222"/>
      <c r="AA27" s="224"/>
      <c r="AB27" s="219"/>
      <c r="AC27" s="225"/>
    </row>
    <row r="28" s="206" customFormat="true" ht="15.75" hidden="false" customHeight="false" outlineLevel="0" collapsed="false">
      <c r="A28" s="228" t="n">
        <v>4</v>
      </c>
      <c r="B28" s="229"/>
      <c r="C28" s="155"/>
      <c r="D28" s="230"/>
      <c r="E28" s="231" t="s">
        <v>151</v>
      </c>
      <c r="F28" s="232"/>
      <c r="G28" s="233"/>
      <c r="H28" s="231" t="s">
        <v>151</v>
      </c>
      <c r="I28" s="232"/>
      <c r="J28" s="234"/>
      <c r="K28" s="235" t="s">
        <v>151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51</v>
      </c>
      <c r="V28" s="245" t="n">
        <f aca="false">SUM(F28+I28+L28)</f>
        <v>0</v>
      </c>
      <c r="W28" s="246"/>
      <c r="X28" s="243"/>
      <c r="Y28" s="244" t="s">
        <v>151</v>
      </c>
      <c r="Z28" s="245"/>
      <c r="AA28" s="247"/>
      <c r="AB28" s="244"/>
      <c r="AC28" s="248"/>
    </row>
    <row r="29" s="20" customFormat="true" ht="21" hidden="false" customHeight="false" outlineLevel="0" collapsed="false">
      <c r="C29" s="182"/>
    </row>
    <row r="30" s="9" customFormat="true" ht="13.5" hidden="false" customHeight="false" outlineLevel="0" collapsed="false">
      <c r="A30" s="180" t="s">
        <v>179</v>
      </c>
      <c r="B30" s="179"/>
      <c r="C30" s="181"/>
      <c r="D30" s="104"/>
      <c r="E30" s="105" t="n">
        <v>1</v>
      </c>
      <c r="F30" s="105"/>
      <c r="G30" s="102"/>
      <c r="H30" s="105" t="n">
        <v>2</v>
      </c>
      <c r="I30" s="103"/>
      <c r="J30" s="105"/>
      <c r="K30" s="105" t="n">
        <v>3</v>
      </c>
      <c r="L30" s="105"/>
      <c r="M30" s="102"/>
      <c r="N30" s="105" t="n">
        <v>4</v>
      </c>
      <c r="O30" s="103"/>
      <c r="P30" s="106" t="s">
        <v>146</v>
      </c>
      <c r="Q30" s="106"/>
      <c r="R30" s="106"/>
      <c r="S30" s="107" t="s">
        <v>147</v>
      </c>
      <c r="T30" s="107"/>
      <c r="U30" s="107"/>
      <c r="V30" s="107"/>
      <c r="W30" s="107"/>
      <c r="X30" s="107" t="s">
        <v>148</v>
      </c>
      <c r="Y30" s="107"/>
      <c r="Z30" s="107"/>
      <c r="AA30" s="108" t="s">
        <v>149</v>
      </c>
      <c r="AB30" s="108"/>
      <c r="AC30" s="108"/>
    </row>
    <row r="31" s="206" customFormat="true" ht="15" hidden="false" customHeight="false" outlineLevel="0" collapsed="false">
      <c r="A31" s="187" t="n">
        <v>1</v>
      </c>
      <c r="B31" s="184"/>
      <c r="C31" s="111"/>
      <c r="D31" s="188"/>
      <c r="E31" s="189"/>
      <c r="F31" s="190"/>
      <c r="G31" s="191"/>
      <c r="H31" s="192" t="s">
        <v>151</v>
      </c>
      <c r="I31" s="193"/>
      <c r="J31" s="191"/>
      <c r="K31" s="192" t="s">
        <v>151</v>
      </c>
      <c r="L31" s="193"/>
      <c r="M31" s="191"/>
      <c r="N31" s="192" t="s">
        <v>151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151</v>
      </c>
      <c r="V31" s="201" t="n">
        <f aca="false">SUM(F31+I31+L31+O31)</f>
        <v>0</v>
      </c>
      <c r="W31" s="202"/>
      <c r="X31" s="199"/>
      <c r="Y31" s="200" t="s">
        <v>151</v>
      </c>
      <c r="Z31" s="201"/>
      <c r="AA31" s="203"/>
      <c r="AB31" s="204"/>
      <c r="AC31" s="205"/>
    </row>
    <row r="32" s="206" customFormat="true" ht="15" hidden="false" customHeight="false" outlineLevel="0" collapsed="false">
      <c r="A32" s="207" t="n">
        <v>2</v>
      </c>
      <c r="B32" s="185"/>
      <c r="C32" s="132"/>
      <c r="D32" s="208"/>
      <c r="E32" s="209" t="s">
        <v>151</v>
      </c>
      <c r="F32" s="210"/>
      <c r="G32" s="211"/>
      <c r="H32" s="212"/>
      <c r="I32" s="213"/>
      <c r="J32" s="214"/>
      <c r="K32" s="215" t="s">
        <v>151</v>
      </c>
      <c r="L32" s="216"/>
      <c r="M32" s="214"/>
      <c r="N32" s="215" t="s">
        <v>151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51</v>
      </c>
      <c r="V32" s="222" t="n">
        <f aca="false">SUM(F32+L32+O32)</f>
        <v>0</v>
      </c>
      <c r="W32" s="223"/>
      <c r="X32" s="221"/>
      <c r="Y32" s="219" t="s">
        <v>151</v>
      </c>
      <c r="Z32" s="222"/>
      <c r="AA32" s="224"/>
      <c r="AB32" s="219"/>
      <c r="AC32" s="225"/>
    </row>
    <row r="33" s="206" customFormat="true" ht="15" hidden="false" customHeight="false" outlineLevel="0" collapsed="false">
      <c r="A33" s="207" t="n">
        <v>3</v>
      </c>
      <c r="B33" s="185"/>
      <c r="C33" s="132"/>
      <c r="D33" s="226"/>
      <c r="E33" s="215" t="s">
        <v>151</v>
      </c>
      <c r="F33" s="216"/>
      <c r="G33" s="227"/>
      <c r="H33" s="209" t="s">
        <v>151</v>
      </c>
      <c r="I33" s="210"/>
      <c r="J33" s="211"/>
      <c r="K33" s="212"/>
      <c r="L33" s="213"/>
      <c r="M33" s="214"/>
      <c r="N33" s="215" t="s">
        <v>151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51</v>
      </c>
      <c r="V33" s="222" t="n">
        <f aca="false">SUM(F33+I33+O33)</f>
        <v>0</v>
      </c>
      <c r="W33" s="223"/>
      <c r="X33" s="221"/>
      <c r="Y33" s="219" t="s">
        <v>151</v>
      </c>
      <c r="Z33" s="222"/>
      <c r="AA33" s="224"/>
      <c r="AB33" s="219"/>
      <c r="AC33" s="225"/>
    </row>
    <row r="34" s="206" customFormat="true" ht="15.75" hidden="false" customHeight="false" outlineLevel="0" collapsed="false">
      <c r="A34" s="228" t="n">
        <v>4</v>
      </c>
      <c r="B34" s="229"/>
      <c r="C34" s="155"/>
      <c r="D34" s="230"/>
      <c r="E34" s="231" t="s">
        <v>151</v>
      </c>
      <c r="F34" s="232"/>
      <c r="G34" s="233"/>
      <c r="H34" s="231" t="s">
        <v>151</v>
      </c>
      <c r="I34" s="232"/>
      <c r="J34" s="234"/>
      <c r="K34" s="235" t="s">
        <v>151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51</v>
      </c>
      <c r="V34" s="245" t="n">
        <f aca="false">SUM(F34+I34+L34)</f>
        <v>0</v>
      </c>
      <c r="W34" s="246"/>
      <c r="X34" s="243"/>
      <c r="Y34" s="244" t="s">
        <v>151</v>
      </c>
      <c r="Z34" s="245"/>
      <c r="AA34" s="247"/>
      <c r="AB34" s="244"/>
      <c r="AC34" s="248"/>
    </row>
    <row r="35" s="20" customFormat="true" ht="21" hidden="false" customHeight="false" outlineLevel="0" collapsed="false">
      <c r="C35" s="182"/>
    </row>
    <row r="36" s="9" customFormat="true" ht="13.5" hidden="false" customHeight="false" outlineLevel="0" collapsed="false">
      <c r="A36" s="180" t="s">
        <v>180</v>
      </c>
      <c r="B36" s="179"/>
      <c r="C36" s="181"/>
      <c r="D36" s="104"/>
      <c r="E36" s="105" t="n">
        <v>1</v>
      </c>
      <c r="F36" s="105"/>
      <c r="G36" s="102"/>
      <c r="H36" s="105" t="n">
        <v>2</v>
      </c>
      <c r="I36" s="103"/>
      <c r="J36" s="105"/>
      <c r="K36" s="105" t="n">
        <v>3</v>
      </c>
      <c r="L36" s="105"/>
      <c r="M36" s="102"/>
      <c r="N36" s="105" t="n">
        <v>4</v>
      </c>
      <c r="O36" s="103"/>
      <c r="P36" s="106" t="s">
        <v>146</v>
      </c>
      <c r="Q36" s="106"/>
      <c r="R36" s="106"/>
      <c r="S36" s="107" t="s">
        <v>147</v>
      </c>
      <c r="T36" s="107"/>
      <c r="U36" s="107"/>
      <c r="V36" s="107"/>
      <c r="W36" s="107"/>
      <c r="X36" s="107" t="s">
        <v>148</v>
      </c>
      <c r="Y36" s="107"/>
      <c r="Z36" s="107"/>
      <c r="AA36" s="108" t="s">
        <v>149</v>
      </c>
      <c r="AB36" s="108"/>
      <c r="AC36" s="108"/>
    </row>
    <row r="37" s="206" customFormat="true" ht="15" hidden="false" customHeight="false" outlineLevel="0" collapsed="false">
      <c r="A37" s="187" t="n">
        <v>1</v>
      </c>
      <c r="B37" s="184"/>
      <c r="C37" s="111"/>
      <c r="D37" s="188"/>
      <c r="E37" s="189"/>
      <c r="F37" s="190"/>
      <c r="G37" s="191"/>
      <c r="H37" s="192" t="s">
        <v>151</v>
      </c>
      <c r="I37" s="193"/>
      <c r="J37" s="191" t="n">
        <v>3</v>
      </c>
      <c r="K37" s="192" t="s">
        <v>151</v>
      </c>
      <c r="L37" s="193" t="n">
        <v>3</v>
      </c>
      <c r="M37" s="191" t="n">
        <v>3</v>
      </c>
      <c r="N37" s="192" t="s">
        <v>151</v>
      </c>
      <c r="O37" s="194" t="n">
        <v>3</v>
      </c>
      <c r="P37" s="195"/>
      <c r="Q37" s="196"/>
      <c r="R37" s="197"/>
      <c r="S37" s="198"/>
      <c r="T37" s="199" t="n">
        <f aca="false">SUM(G37+J37+M37)</f>
        <v>6</v>
      </c>
      <c r="U37" s="200" t="s">
        <v>151</v>
      </c>
      <c r="V37" s="201" t="n">
        <f aca="false">SUM(F37+I37+L37+O37)</f>
        <v>6</v>
      </c>
      <c r="W37" s="202"/>
      <c r="X37" s="199"/>
      <c r="Y37" s="200" t="s">
        <v>151</v>
      </c>
      <c r="Z37" s="201"/>
      <c r="AA37" s="203"/>
      <c r="AB37" s="204"/>
      <c r="AC37" s="205"/>
    </row>
    <row r="38" s="206" customFormat="true" ht="15" hidden="false" customHeight="false" outlineLevel="0" collapsed="false">
      <c r="A38" s="207" t="n">
        <v>2</v>
      </c>
      <c r="B38" s="185"/>
      <c r="C38" s="132"/>
      <c r="D38" s="208"/>
      <c r="E38" s="209" t="s">
        <v>151</v>
      </c>
      <c r="F38" s="210"/>
      <c r="G38" s="211"/>
      <c r="H38" s="212"/>
      <c r="I38" s="213"/>
      <c r="J38" s="214"/>
      <c r="K38" s="215" t="s">
        <v>151</v>
      </c>
      <c r="L38" s="216"/>
      <c r="M38" s="214"/>
      <c r="N38" s="215" t="s">
        <v>151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51</v>
      </c>
      <c r="V38" s="222" t="n">
        <f aca="false">SUM(F38+L38+O38)</f>
        <v>0</v>
      </c>
      <c r="W38" s="223"/>
      <c r="X38" s="221"/>
      <c r="Y38" s="219" t="s">
        <v>151</v>
      </c>
      <c r="Z38" s="222"/>
      <c r="AA38" s="224"/>
      <c r="AB38" s="219"/>
      <c r="AC38" s="225"/>
    </row>
    <row r="39" s="206" customFormat="true" ht="15" hidden="false" customHeight="false" outlineLevel="0" collapsed="false">
      <c r="A39" s="207" t="n">
        <v>3</v>
      </c>
      <c r="B39" s="185"/>
      <c r="C39" s="132"/>
      <c r="D39" s="226"/>
      <c r="E39" s="215" t="s">
        <v>151</v>
      </c>
      <c r="F39" s="216"/>
      <c r="G39" s="227"/>
      <c r="H39" s="209" t="s">
        <v>151</v>
      </c>
      <c r="I39" s="210"/>
      <c r="J39" s="211"/>
      <c r="K39" s="212"/>
      <c r="L39" s="213"/>
      <c r="M39" s="214"/>
      <c r="N39" s="215" t="s">
        <v>151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51</v>
      </c>
      <c r="V39" s="222" t="n">
        <f aca="false">SUM(F39+I39+O39)</f>
        <v>0</v>
      </c>
      <c r="W39" s="223"/>
      <c r="X39" s="221"/>
      <c r="Y39" s="219" t="s">
        <v>151</v>
      </c>
      <c r="Z39" s="222"/>
      <c r="AA39" s="224"/>
      <c r="AB39" s="219"/>
      <c r="AC39" s="225"/>
    </row>
    <row r="40" s="206" customFormat="true" ht="15.75" hidden="false" customHeight="false" outlineLevel="0" collapsed="false">
      <c r="A40" s="228" t="n">
        <v>4</v>
      </c>
      <c r="B40" s="229"/>
      <c r="C40" s="155"/>
      <c r="D40" s="230"/>
      <c r="E40" s="231" t="s">
        <v>151</v>
      </c>
      <c r="F40" s="232"/>
      <c r="G40" s="233"/>
      <c r="H40" s="231" t="s">
        <v>151</v>
      </c>
      <c r="I40" s="232"/>
      <c r="J40" s="234"/>
      <c r="K40" s="235" t="s">
        <v>151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51</v>
      </c>
      <c r="V40" s="245" t="n">
        <f aca="false">SUM(F40+I40+L40)</f>
        <v>0</v>
      </c>
      <c r="W40" s="246"/>
      <c r="X40" s="243"/>
      <c r="Y40" s="244" t="s">
        <v>151</v>
      </c>
      <c r="Z40" s="245"/>
      <c r="AA40" s="247"/>
      <c r="AB40" s="244"/>
      <c r="AC40" s="248"/>
    </row>
    <row r="41" s="20" customFormat="true" ht="21" hidden="false" customHeight="false" outlineLevel="0" collapsed="false">
      <c r="C41" s="182"/>
    </row>
    <row r="42" s="9" customFormat="true" ht="13.5" hidden="false" customHeight="false" outlineLevel="0" collapsed="false">
      <c r="A42" s="180" t="s">
        <v>181</v>
      </c>
      <c r="B42" s="179"/>
      <c r="C42" s="181"/>
      <c r="D42" s="104"/>
      <c r="E42" s="105" t="n">
        <v>1</v>
      </c>
      <c r="F42" s="105"/>
      <c r="G42" s="102"/>
      <c r="H42" s="105" t="n">
        <v>2</v>
      </c>
      <c r="I42" s="103"/>
      <c r="J42" s="105"/>
      <c r="K42" s="105" t="n">
        <v>3</v>
      </c>
      <c r="L42" s="105"/>
      <c r="M42" s="102"/>
      <c r="N42" s="105" t="n">
        <v>4</v>
      </c>
      <c r="O42" s="103"/>
      <c r="P42" s="106" t="s">
        <v>146</v>
      </c>
      <c r="Q42" s="106"/>
      <c r="R42" s="106"/>
      <c r="S42" s="107" t="s">
        <v>147</v>
      </c>
      <c r="T42" s="107"/>
      <c r="U42" s="107"/>
      <c r="V42" s="107"/>
      <c r="W42" s="107"/>
      <c r="X42" s="107" t="s">
        <v>148</v>
      </c>
      <c r="Y42" s="107"/>
      <c r="Z42" s="107"/>
      <c r="AA42" s="108" t="s">
        <v>149</v>
      </c>
      <c r="AB42" s="108"/>
      <c r="AC42" s="108"/>
    </row>
    <row r="43" s="206" customFormat="true" ht="15" hidden="false" customHeight="false" outlineLevel="0" collapsed="false">
      <c r="A43" s="187" t="n">
        <v>1</v>
      </c>
      <c r="B43" s="184"/>
      <c r="C43" s="111"/>
      <c r="D43" s="188"/>
      <c r="E43" s="189"/>
      <c r="F43" s="190"/>
      <c r="G43" s="191"/>
      <c r="H43" s="192" t="s">
        <v>151</v>
      </c>
      <c r="I43" s="193"/>
      <c r="J43" s="191"/>
      <c r="K43" s="192" t="s">
        <v>151</v>
      </c>
      <c r="L43" s="193"/>
      <c r="M43" s="191"/>
      <c r="N43" s="192" t="s">
        <v>151</v>
      </c>
      <c r="O43" s="194"/>
      <c r="P43" s="195"/>
      <c r="Q43" s="196"/>
      <c r="R43" s="197"/>
      <c r="S43" s="198"/>
      <c r="T43" s="199" t="n">
        <f aca="false">SUM(G43+J43+M43)</f>
        <v>0</v>
      </c>
      <c r="U43" s="200" t="s">
        <v>151</v>
      </c>
      <c r="V43" s="201" t="n">
        <f aca="false">SUM(F43+I43+L43+O43)</f>
        <v>0</v>
      </c>
      <c r="W43" s="202"/>
      <c r="X43" s="199"/>
      <c r="Y43" s="200" t="s">
        <v>151</v>
      </c>
      <c r="Z43" s="201"/>
      <c r="AA43" s="203"/>
      <c r="AB43" s="204"/>
      <c r="AC43" s="205"/>
    </row>
    <row r="44" s="206" customFormat="true" ht="15" hidden="false" customHeight="false" outlineLevel="0" collapsed="false">
      <c r="A44" s="207" t="n">
        <v>2</v>
      </c>
      <c r="B44" s="185"/>
      <c r="C44" s="132"/>
      <c r="D44" s="208"/>
      <c r="E44" s="209" t="s">
        <v>151</v>
      </c>
      <c r="F44" s="210"/>
      <c r="G44" s="211"/>
      <c r="H44" s="212"/>
      <c r="I44" s="213"/>
      <c r="J44" s="214"/>
      <c r="K44" s="215" t="s">
        <v>151</v>
      </c>
      <c r="L44" s="216"/>
      <c r="M44" s="214"/>
      <c r="N44" s="215" t="s">
        <v>151</v>
      </c>
      <c r="O44" s="217"/>
      <c r="P44" s="218"/>
      <c r="Q44" s="219"/>
      <c r="R44" s="220"/>
      <c r="S44" s="221"/>
      <c r="T44" s="221" t="n">
        <f aca="false">SUM(D44+J44+M44)</f>
        <v>0</v>
      </c>
      <c r="U44" s="219" t="s">
        <v>151</v>
      </c>
      <c r="V44" s="222" t="n">
        <f aca="false">SUM(F44+L44+O44)</f>
        <v>0</v>
      </c>
      <c r="W44" s="223"/>
      <c r="X44" s="221"/>
      <c r="Y44" s="219" t="s">
        <v>151</v>
      </c>
      <c r="Z44" s="222"/>
      <c r="AA44" s="224"/>
      <c r="AB44" s="219"/>
      <c r="AC44" s="225"/>
    </row>
    <row r="45" s="206" customFormat="true" ht="15" hidden="false" customHeight="false" outlineLevel="0" collapsed="false">
      <c r="A45" s="207" t="n">
        <v>3</v>
      </c>
      <c r="B45" s="185"/>
      <c r="C45" s="132"/>
      <c r="D45" s="226"/>
      <c r="E45" s="215" t="s">
        <v>151</v>
      </c>
      <c r="F45" s="216"/>
      <c r="G45" s="227"/>
      <c r="H45" s="209" t="s">
        <v>151</v>
      </c>
      <c r="I45" s="210"/>
      <c r="J45" s="211"/>
      <c r="K45" s="212"/>
      <c r="L45" s="213"/>
      <c r="M45" s="214"/>
      <c r="N45" s="215" t="s">
        <v>151</v>
      </c>
      <c r="O45" s="217"/>
      <c r="P45" s="218"/>
      <c r="Q45" s="219"/>
      <c r="R45" s="220"/>
      <c r="S45" s="221"/>
      <c r="T45" s="221" t="n">
        <f aca="false">SUM(D45+G45+M45)</f>
        <v>0</v>
      </c>
      <c r="U45" s="219" t="s">
        <v>151</v>
      </c>
      <c r="V45" s="222" t="n">
        <f aca="false">SUM(F45+I45+O45)</f>
        <v>0</v>
      </c>
      <c r="W45" s="223"/>
      <c r="X45" s="221"/>
      <c r="Y45" s="219" t="s">
        <v>151</v>
      </c>
      <c r="Z45" s="222"/>
      <c r="AA45" s="224"/>
      <c r="AB45" s="219"/>
      <c r="AC45" s="225"/>
    </row>
    <row r="46" s="206" customFormat="true" ht="15.75" hidden="false" customHeight="false" outlineLevel="0" collapsed="false">
      <c r="A46" s="228" t="n">
        <v>4</v>
      </c>
      <c r="B46" s="229"/>
      <c r="C46" s="155"/>
      <c r="D46" s="230"/>
      <c r="E46" s="231" t="s">
        <v>151</v>
      </c>
      <c r="F46" s="232"/>
      <c r="G46" s="233"/>
      <c r="H46" s="231" t="s">
        <v>151</v>
      </c>
      <c r="I46" s="232"/>
      <c r="J46" s="234"/>
      <c r="K46" s="235" t="s">
        <v>151</v>
      </c>
      <c r="L46" s="236"/>
      <c r="M46" s="237"/>
      <c r="N46" s="238"/>
      <c r="O46" s="239"/>
      <c r="P46" s="240"/>
      <c r="Q46" s="241"/>
      <c r="R46" s="242"/>
      <c r="S46" s="243"/>
      <c r="T46" s="243" t="n">
        <f aca="false">SUM(D46+G46+J46)</f>
        <v>0</v>
      </c>
      <c r="U46" s="244" t="s">
        <v>151</v>
      </c>
      <c r="V46" s="245" t="n">
        <f aca="false">SUM(F46+I46+L46)</f>
        <v>0</v>
      </c>
      <c r="W46" s="246"/>
      <c r="X46" s="243"/>
      <c r="Y46" s="244" t="s">
        <v>151</v>
      </c>
      <c r="Z46" s="245"/>
      <c r="AA46" s="247"/>
      <c r="AB46" s="244"/>
      <c r="AC46" s="248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99"/>
      <c r="X2" s="100"/>
    </row>
    <row r="4" customFormat="false" ht="12.75" hidden="false" customHeight="false" outlineLevel="0" collapsed="false">
      <c r="B4" s="33" t="s">
        <v>184</v>
      </c>
    </row>
    <row r="5" customFormat="false" ht="13.5" hidden="false" customHeight="false" outlineLevel="0" collapsed="false">
      <c r="P5" s="101"/>
      <c r="Q5" s="92"/>
      <c r="R5" s="92"/>
      <c r="S5" s="92"/>
      <c r="T5" s="92"/>
      <c r="U5" s="92"/>
      <c r="V5" s="92"/>
      <c r="W5" s="92"/>
    </row>
    <row r="6" s="9" customFormat="true" ht="15.75" hidden="false" customHeight="false" outlineLevel="0" collapsed="false">
      <c r="A6" s="102" t="s">
        <v>155</v>
      </c>
      <c r="B6" s="253"/>
      <c r="C6" s="103"/>
      <c r="D6" s="104"/>
      <c r="E6" s="105" t="n">
        <v>1</v>
      </c>
      <c r="F6" s="105"/>
      <c r="G6" s="102"/>
      <c r="H6" s="105" t="n">
        <v>2</v>
      </c>
      <c r="I6" s="103"/>
      <c r="J6" s="105"/>
      <c r="K6" s="105" t="n">
        <v>3</v>
      </c>
      <c r="L6" s="105"/>
      <c r="M6" s="102"/>
      <c r="N6" s="105" t="n">
        <v>4</v>
      </c>
      <c r="O6" s="103"/>
      <c r="P6" s="106" t="s">
        <v>146</v>
      </c>
      <c r="Q6" s="106"/>
      <c r="R6" s="106"/>
      <c r="S6" s="107" t="s">
        <v>147</v>
      </c>
      <c r="T6" s="107"/>
      <c r="U6" s="107"/>
      <c r="V6" s="107"/>
      <c r="W6" s="107"/>
      <c r="X6" s="107" t="s">
        <v>148</v>
      </c>
      <c r="Y6" s="107"/>
      <c r="Z6" s="107"/>
      <c r="AA6" s="108" t="s">
        <v>149</v>
      </c>
      <c r="AB6" s="108"/>
      <c r="AC6" s="108"/>
    </row>
    <row r="7" s="1" customFormat="true" ht="15.75" hidden="false" customHeight="false" outlineLevel="0" collapsed="false">
      <c r="A7" s="254" t="n">
        <v>1</v>
      </c>
      <c r="B7" s="255" t="s">
        <v>93</v>
      </c>
      <c r="C7" s="111"/>
      <c r="D7" s="256"/>
      <c r="E7" s="257"/>
      <c r="F7" s="258"/>
      <c r="G7" s="259" t="n">
        <v>3</v>
      </c>
      <c r="H7" s="260" t="s">
        <v>151</v>
      </c>
      <c r="I7" s="261" t="n">
        <v>0</v>
      </c>
      <c r="J7" s="259" t="n">
        <v>3</v>
      </c>
      <c r="K7" s="260" t="s">
        <v>151</v>
      </c>
      <c r="L7" s="261" t="n">
        <v>0</v>
      </c>
      <c r="M7" s="259" t="n">
        <v>3</v>
      </c>
      <c r="N7" s="260" t="s">
        <v>151</v>
      </c>
      <c r="O7" s="262" t="n">
        <v>0</v>
      </c>
      <c r="P7" s="263"/>
      <c r="Q7" s="264" t="n">
        <v>6</v>
      </c>
      <c r="R7" s="265"/>
      <c r="S7" s="266"/>
      <c r="T7" s="267" t="n">
        <f aca="false">SUM(G7+J7+M7)</f>
        <v>9</v>
      </c>
      <c r="U7" s="268" t="s">
        <v>151</v>
      </c>
      <c r="V7" s="269" t="n">
        <f aca="false">SUM(F7+I7+L7+O7)</f>
        <v>0</v>
      </c>
      <c r="W7" s="270"/>
      <c r="X7" s="267"/>
      <c r="Y7" s="268" t="s">
        <v>151</v>
      </c>
      <c r="Z7" s="269"/>
      <c r="AA7" s="271"/>
      <c r="AB7" s="272" t="s">
        <v>155</v>
      </c>
      <c r="AC7" s="273"/>
    </row>
    <row r="8" s="1" customFormat="true" ht="15.75" hidden="false" customHeight="false" outlineLevel="0" collapsed="false">
      <c r="A8" s="274" t="n">
        <v>2</v>
      </c>
      <c r="B8" s="19" t="s">
        <v>185</v>
      </c>
      <c r="C8" s="132"/>
      <c r="D8" s="275" t="n">
        <v>0</v>
      </c>
      <c r="E8" s="276" t="s">
        <v>151</v>
      </c>
      <c r="F8" s="277" t="n">
        <v>3</v>
      </c>
      <c r="G8" s="278"/>
      <c r="H8" s="279"/>
      <c r="I8" s="280"/>
      <c r="J8" s="281" t="n">
        <v>3</v>
      </c>
      <c r="K8" s="282" t="s">
        <v>151</v>
      </c>
      <c r="L8" s="283" t="n">
        <v>0</v>
      </c>
      <c r="M8" s="281" t="n">
        <v>3</v>
      </c>
      <c r="N8" s="282" t="s">
        <v>151</v>
      </c>
      <c r="O8" s="284" t="n">
        <v>0</v>
      </c>
      <c r="P8" s="285"/>
      <c r="Q8" s="286" t="n">
        <v>5</v>
      </c>
      <c r="R8" s="287"/>
      <c r="S8" s="288"/>
      <c r="T8" s="288" t="n">
        <f aca="false">SUM(D8+J8+M8)</f>
        <v>6</v>
      </c>
      <c r="U8" s="286" t="s">
        <v>151</v>
      </c>
      <c r="V8" s="289" t="n">
        <f aca="false">SUM(F8+L8+O8)</f>
        <v>3</v>
      </c>
      <c r="W8" s="290"/>
      <c r="X8" s="288"/>
      <c r="Y8" s="286" t="s">
        <v>151</v>
      </c>
      <c r="Z8" s="289"/>
      <c r="AA8" s="291"/>
      <c r="AB8" s="286" t="s">
        <v>152</v>
      </c>
      <c r="AC8" s="292"/>
    </row>
    <row r="9" s="1" customFormat="true" ht="15.75" hidden="false" customHeight="false" outlineLevel="0" collapsed="false">
      <c r="A9" s="274" t="n">
        <v>3</v>
      </c>
      <c r="B9" s="19" t="s">
        <v>186</v>
      </c>
      <c r="C9" s="132"/>
      <c r="D9" s="293" t="n">
        <v>0</v>
      </c>
      <c r="E9" s="282" t="s">
        <v>151</v>
      </c>
      <c r="F9" s="283" t="n">
        <v>3</v>
      </c>
      <c r="G9" s="294" t="n">
        <v>0</v>
      </c>
      <c r="H9" s="276" t="s">
        <v>151</v>
      </c>
      <c r="I9" s="277" t="n">
        <v>3</v>
      </c>
      <c r="J9" s="278"/>
      <c r="K9" s="279"/>
      <c r="L9" s="280"/>
      <c r="M9" s="281" t="n">
        <v>3</v>
      </c>
      <c r="N9" s="282" t="s">
        <v>151</v>
      </c>
      <c r="O9" s="284" t="n">
        <v>0</v>
      </c>
      <c r="P9" s="285"/>
      <c r="Q9" s="286" t="n">
        <v>4</v>
      </c>
      <c r="R9" s="287"/>
      <c r="S9" s="288"/>
      <c r="T9" s="288" t="n">
        <f aca="false">SUM(D9+G9+M9)</f>
        <v>3</v>
      </c>
      <c r="U9" s="286" t="s">
        <v>151</v>
      </c>
      <c r="V9" s="289" t="n">
        <f aca="false">SUM(F9+I9+O9)</f>
        <v>6</v>
      </c>
      <c r="W9" s="290"/>
      <c r="X9" s="288"/>
      <c r="Y9" s="286" t="s">
        <v>151</v>
      </c>
      <c r="Z9" s="289"/>
      <c r="AA9" s="291"/>
      <c r="AB9" s="286" t="s">
        <v>157</v>
      </c>
      <c r="AC9" s="292"/>
    </row>
    <row r="10" s="1" customFormat="true" ht="16.5" hidden="false" customHeight="false" outlineLevel="0" collapsed="false">
      <c r="A10" s="295" t="n">
        <v>4</v>
      </c>
      <c r="B10" s="296" t="s">
        <v>187</v>
      </c>
      <c r="C10" s="155"/>
      <c r="D10" s="297" t="n">
        <v>0</v>
      </c>
      <c r="E10" s="298" t="s">
        <v>151</v>
      </c>
      <c r="F10" s="299" t="n">
        <v>3</v>
      </c>
      <c r="G10" s="300" t="n">
        <v>0</v>
      </c>
      <c r="H10" s="298" t="s">
        <v>151</v>
      </c>
      <c r="I10" s="299" t="n">
        <v>3</v>
      </c>
      <c r="J10" s="301" t="n">
        <v>0</v>
      </c>
      <c r="K10" s="302" t="s">
        <v>151</v>
      </c>
      <c r="L10" s="303" t="n">
        <v>3</v>
      </c>
      <c r="M10" s="304"/>
      <c r="N10" s="305"/>
      <c r="O10" s="306"/>
      <c r="P10" s="307"/>
      <c r="Q10" s="308" t="n">
        <v>3</v>
      </c>
      <c r="R10" s="309"/>
      <c r="S10" s="310"/>
      <c r="T10" s="310" t="n">
        <f aca="false">SUM(D10+G10+J10)</f>
        <v>0</v>
      </c>
      <c r="U10" s="311" t="s">
        <v>151</v>
      </c>
      <c r="V10" s="312" t="n">
        <f aca="false">SUM(F10+I10+L10)</f>
        <v>9</v>
      </c>
      <c r="W10" s="313"/>
      <c r="X10" s="310"/>
      <c r="Y10" s="311" t="s">
        <v>151</v>
      </c>
      <c r="Z10" s="312"/>
      <c r="AA10" s="314"/>
      <c r="AB10" s="311" t="s">
        <v>161</v>
      </c>
      <c r="AC10" s="315"/>
    </row>
    <row r="11" s="318" customFormat="true" ht="24" hidden="false" customHeight="false" outlineLevel="0" collapsed="false">
      <c r="A11" s="316"/>
      <c r="B11" s="316"/>
      <c r="C11" s="17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7"/>
      <c r="S11" s="317"/>
      <c r="T11" s="317"/>
      <c r="U11" s="317"/>
      <c r="V11" s="317"/>
      <c r="W11" s="317"/>
      <c r="X11" s="317"/>
      <c r="Y11" s="317"/>
      <c r="Z11" s="317"/>
      <c r="AA11" s="317"/>
    </row>
    <row r="12" s="9" customFormat="true" ht="15.75" hidden="false" customHeight="false" outlineLevel="0" collapsed="false">
      <c r="A12" s="180" t="s">
        <v>152</v>
      </c>
      <c r="B12" s="319"/>
      <c r="C12" s="181"/>
      <c r="D12" s="104"/>
      <c r="E12" s="105" t="n">
        <v>1</v>
      </c>
      <c r="F12" s="105"/>
      <c r="G12" s="102"/>
      <c r="H12" s="105" t="n">
        <v>2</v>
      </c>
      <c r="I12" s="103"/>
      <c r="J12" s="105"/>
      <c r="K12" s="105" t="n">
        <v>3</v>
      </c>
      <c r="L12" s="105"/>
      <c r="M12" s="102"/>
      <c r="N12" s="105" t="n">
        <v>4</v>
      </c>
      <c r="O12" s="103"/>
      <c r="P12" s="106" t="s">
        <v>146</v>
      </c>
      <c r="Q12" s="106"/>
      <c r="R12" s="106"/>
      <c r="S12" s="107" t="s">
        <v>147</v>
      </c>
      <c r="T12" s="107"/>
      <c r="U12" s="107"/>
      <c r="V12" s="107"/>
      <c r="W12" s="107"/>
      <c r="X12" s="107" t="s">
        <v>148</v>
      </c>
      <c r="Y12" s="107"/>
      <c r="Z12" s="107"/>
      <c r="AA12" s="108" t="s">
        <v>149</v>
      </c>
      <c r="AB12" s="108"/>
      <c r="AC12" s="108"/>
    </row>
    <row r="13" s="1" customFormat="true" ht="15.75" hidden="false" customHeight="false" outlineLevel="0" collapsed="false">
      <c r="A13" s="254" t="n">
        <v>1</v>
      </c>
      <c r="B13" s="255" t="s">
        <v>188</v>
      </c>
      <c r="C13" s="111"/>
      <c r="D13" s="256"/>
      <c r="E13" s="257"/>
      <c r="F13" s="258"/>
      <c r="G13" s="259" t="n">
        <v>3</v>
      </c>
      <c r="H13" s="260" t="s">
        <v>151</v>
      </c>
      <c r="I13" s="261" t="n">
        <v>0</v>
      </c>
      <c r="J13" s="259" t="n">
        <v>1</v>
      </c>
      <c r="K13" s="260" t="s">
        <v>151</v>
      </c>
      <c r="L13" s="261" t="n">
        <v>3</v>
      </c>
      <c r="M13" s="259" t="n">
        <v>3</v>
      </c>
      <c r="N13" s="260" t="s">
        <v>151</v>
      </c>
      <c r="O13" s="262" t="n">
        <v>0</v>
      </c>
      <c r="P13" s="263"/>
      <c r="Q13" s="264" t="n">
        <v>5</v>
      </c>
      <c r="R13" s="265"/>
      <c r="S13" s="266"/>
      <c r="T13" s="267" t="n">
        <f aca="false">SUM(G13+J13+M13)</f>
        <v>7</v>
      </c>
      <c r="U13" s="268" t="s">
        <v>151</v>
      </c>
      <c r="V13" s="269" t="n">
        <f aca="false">SUM(F13+I13+L13+O13)</f>
        <v>3</v>
      </c>
      <c r="W13" s="270"/>
      <c r="X13" s="267"/>
      <c r="Y13" s="268" t="s">
        <v>151</v>
      </c>
      <c r="Z13" s="269"/>
      <c r="AA13" s="271"/>
      <c r="AB13" s="272" t="s">
        <v>152</v>
      </c>
      <c r="AC13" s="273"/>
    </row>
    <row r="14" s="1" customFormat="true" ht="15.75" hidden="false" customHeight="false" outlineLevel="0" collapsed="false">
      <c r="A14" s="274" t="n">
        <v>2</v>
      </c>
      <c r="B14" s="19" t="s">
        <v>189</v>
      </c>
      <c r="C14" s="132"/>
      <c r="D14" s="275" t="n">
        <v>0</v>
      </c>
      <c r="E14" s="276" t="s">
        <v>151</v>
      </c>
      <c r="F14" s="277" t="n">
        <v>3</v>
      </c>
      <c r="G14" s="278"/>
      <c r="H14" s="279"/>
      <c r="I14" s="280"/>
      <c r="J14" s="281" t="n">
        <v>0</v>
      </c>
      <c r="K14" s="282" t="s">
        <v>151</v>
      </c>
      <c r="L14" s="283" t="n">
        <v>3</v>
      </c>
      <c r="M14" s="281" t="n">
        <v>2</v>
      </c>
      <c r="N14" s="282" t="s">
        <v>151</v>
      </c>
      <c r="O14" s="284" t="n">
        <v>3</v>
      </c>
      <c r="P14" s="285"/>
      <c r="Q14" s="286" t="n">
        <v>3</v>
      </c>
      <c r="R14" s="287"/>
      <c r="S14" s="288"/>
      <c r="T14" s="288" t="n">
        <f aca="false">SUM(D14+J14+M14)</f>
        <v>2</v>
      </c>
      <c r="U14" s="286" t="s">
        <v>151</v>
      </c>
      <c r="V14" s="289" t="n">
        <f aca="false">SUM(F14+L14+O14)</f>
        <v>9</v>
      </c>
      <c r="W14" s="290"/>
      <c r="X14" s="288"/>
      <c r="Y14" s="286" t="s">
        <v>151</v>
      </c>
      <c r="Z14" s="289"/>
      <c r="AA14" s="291"/>
      <c r="AB14" s="286" t="s">
        <v>161</v>
      </c>
      <c r="AC14" s="292"/>
    </row>
    <row r="15" s="1" customFormat="true" ht="15.75" hidden="false" customHeight="false" outlineLevel="0" collapsed="false">
      <c r="A15" s="274" t="n">
        <v>3</v>
      </c>
      <c r="B15" s="19" t="s">
        <v>90</v>
      </c>
      <c r="C15" s="132"/>
      <c r="D15" s="293" t="n">
        <v>3</v>
      </c>
      <c r="E15" s="282" t="s">
        <v>151</v>
      </c>
      <c r="F15" s="283" t="n">
        <v>1</v>
      </c>
      <c r="G15" s="294" t="n">
        <v>3</v>
      </c>
      <c r="H15" s="276" t="s">
        <v>151</v>
      </c>
      <c r="I15" s="277" t="n">
        <v>0</v>
      </c>
      <c r="J15" s="278"/>
      <c r="K15" s="279"/>
      <c r="L15" s="280"/>
      <c r="M15" s="281" t="n">
        <v>3</v>
      </c>
      <c r="N15" s="282" t="s">
        <v>151</v>
      </c>
      <c r="O15" s="284" t="n">
        <v>0</v>
      </c>
      <c r="P15" s="285"/>
      <c r="Q15" s="286" t="n">
        <v>6</v>
      </c>
      <c r="R15" s="287"/>
      <c r="S15" s="288"/>
      <c r="T15" s="288" t="n">
        <f aca="false">SUM(D15+G15+M15)</f>
        <v>9</v>
      </c>
      <c r="U15" s="286" t="s">
        <v>151</v>
      </c>
      <c r="V15" s="289" t="n">
        <f aca="false">SUM(F15+I15+O15)</f>
        <v>1</v>
      </c>
      <c r="W15" s="290"/>
      <c r="X15" s="288"/>
      <c r="Y15" s="286" t="s">
        <v>151</v>
      </c>
      <c r="Z15" s="289"/>
      <c r="AA15" s="291"/>
      <c r="AB15" s="286" t="s">
        <v>155</v>
      </c>
      <c r="AC15" s="292"/>
    </row>
    <row r="16" s="1" customFormat="true" ht="16.5" hidden="false" customHeight="false" outlineLevel="0" collapsed="false">
      <c r="A16" s="295" t="n">
        <v>4</v>
      </c>
      <c r="B16" s="296" t="s">
        <v>124</v>
      </c>
      <c r="C16" s="155"/>
      <c r="D16" s="297" t="n">
        <v>0</v>
      </c>
      <c r="E16" s="298" t="s">
        <v>151</v>
      </c>
      <c r="F16" s="299" t="n">
        <v>3</v>
      </c>
      <c r="G16" s="300" t="n">
        <v>3</v>
      </c>
      <c r="H16" s="298" t="s">
        <v>151</v>
      </c>
      <c r="I16" s="299" t="n">
        <v>2</v>
      </c>
      <c r="J16" s="301" t="n">
        <v>0</v>
      </c>
      <c r="K16" s="302" t="s">
        <v>151</v>
      </c>
      <c r="L16" s="303" t="n">
        <v>3</v>
      </c>
      <c r="M16" s="304"/>
      <c r="N16" s="305"/>
      <c r="O16" s="306"/>
      <c r="P16" s="307"/>
      <c r="Q16" s="308" t="n">
        <v>4</v>
      </c>
      <c r="R16" s="309"/>
      <c r="S16" s="310"/>
      <c r="T16" s="310" t="n">
        <f aca="false">SUM(D16+G16+J16)</f>
        <v>3</v>
      </c>
      <c r="U16" s="311" t="s">
        <v>151</v>
      </c>
      <c r="V16" s="312" t="n">
        <f aca="false">SUM(F16+I16+L16)</f>
        <v>8</v>
      </c>
      <c r="W16" s="313"/>
      <c r="X16" s="310"/>
      <c r="Y16" s="311" t="s">
        <v>151</v>
      </c>
      <c r="Z16" s="312"/>
      <c r="AA16" s="314"/>
      <c r="AB16" s="311" t="s">
        <v>157</v>
      </c>
      <c r="AC16" s="315"/>
    </row>
    <row r="17" s="318" customFormat="true" ht="24" hidden="false" customHeight="false" outlineLevel="0" collapsed="false">
      <c r="A17" s="316"/>
      <c r="B17" s="316"/>
      <c r="C17" s="17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7"/>
      <c r="S17" s="317"/>
      <c r="T17" s="317"/>
      <c r="U17" s="317"/>
      <c r="V17" s="317"/>
      <c r="W17" s="317"/>
      <c r="X17" s="317"/>
      <c r="Y17" s="317"/>
      <c r="Z17" s="317"/>
      <c r="AA17" s="317"/>
    </row>
    <row r="18" s="9" customFormat="true" ht="15.75" hidden="false" customHeight="false" outlineLevel="0" collapsed="false">
      <c r="A18" s="180" t="s">
        <v>157</v>
      </c>
      <c r="B18" s="319"/>
      <c r="C18" s="181"/>
      <c r="D18" s="104"/>
      <c r="E18" s="105" t="n">
        <v>1</v>
      </c>
      <c r="F18" s="105"/>
      <c r="G18" s="102"/>
      <c r="H18" s="105" t="n">
        <v>2</v>
      </c>
      <c r="I18" s="103"/>
      <c r="J18" s="105"/>
      <c r="K18" s="105" t="n">
        <v>3</v>
      </c>
      <c r="L18" s="105"/>
      <c r="M18" s="102"/>
      <c r="N18" s="105" t="n">
        <v>4</v>
      </c>
      <c r="O18" s="103"/>
      <c r="P18" s="106" t="s">
        <v>146</v>
      </c>
      <c r="Q18" s="106"/>
      <c r="R18" s="106"/>
      <c r="S18" s="107" t="s">
        <v>147</v>
      </c>
      <c r="T18" s="107"/>
      <c r="U18" s="107"/>
      <c r="V18" s="107"/>
      <c r="W18" s="107"/>
      <c r="X18" s="107" t="s">
        <v>148</v>
      </c>
      <c r="Y18" s="107"/>
      <c r="Z18" s="107"/>
      <c r="AA18" s="108" t="s">
        <v>149</v>
      </c>
      <c r="AB18" s="108"/>
      <c r="AC18" s="108"/>
    </row>
    <row r="19" s="1" customFormat="true" ht="15.75" hidden="false" customHeight="false" outlineLevel="0" collapsed="false">
      <c r="A19" s="254" t="n">
        <v>1</v>
      </c>
      <c r="B19" s="255" t="s">
        <v>190</v>
      </c>
      <c r="C19" s="111"/>
      <c r="D19" s="256"/>
      <c r="E19" s="257"/>
      <c r="F19" s="258"/>
      <c r="G19" s="259" t="n">
        <v>3</v>
      </c>
      <c r="H19" s="260" t="s">
        <v>151</v>
      </c>
      <c r="I19" s="261" t="n">
        <v>0</v>
      </c>
      <c r="J19" s="259" t="n">
        <v>2</v>
      </c>
      <c r="K19" s="260" t="s">
        <v>151</v>
      </c>
      <c r="L19" s="261" t="n">
        <v>3</v>
      </c>
      <c r="M19" s="259" t="n">
        <v>3</v>
      </c>
      <c r="N19" s="260" t="s">
        <v>151</v>
      </c>
      <c r="O19" s="262" t="n">
        <v>0</v>
      </c>
      <c r="P19" s="263"/>
      <c r="Q19" s="264" t="n">
        <v>5</v>
      </c>
      <c r="R19" s="265"/>
      <c r="S19" s="266"/>
      <c r="T19" s="267" t="n">
        <f aca="false">SUM(G19+J19+M19)</f>
        <v>8</v>
      </c>
      <c r="U19" s="268" t="s">
        <v>151</v>
      </c>
      <c r="V19" s="269" t="n">
        <f aca="false">SUM(F19+I19+L19+O19)</f>
        <v>3</v>
      </c>
      <c r="W19" s="270"/>
      <c r="X19" s="267"/>
      <c r="Y19" s="268" t="s">
        <v>151</v>
      </c>
      <c r="Z19" s="269"/>
      <c r="AA19" s="271"/>
      <c r="AB19" s="272" t="s">
        <v>152</v>
      </c>
      <c r="AC19" s="273"/>
    </row>
    <row r="20" s="1" customFormat="true" ht="15.75" hidden="false" customHeight="false" outlineLevel="0" collapsed="false">
      <c r="A20" s="274" t="n">
        <v>2</v>
      </c>
      <c r="B20" s="19" t="s">
        <v>191</v>
      </c>
      <c r="C20" s="132"/>
      <c r="D20" s="275" t="n">
        <v>0</v>
      </c>
      <c r="E20" s="276" t="s">
        <v>151</v>
      </c>
      <c r="F20" s="277" t="n">
        <v>3</v>
      </c>
      <c r="G20" s="278"/>
      <c r="H20" s="279"/>
      <c r="I20" s="280"/>
      <c r="J20" s="281" t="n">
        <v>0</v>
      </c>
      <c r="K20" s="282" t="s">
        <v>151</v>
      </c>
      <c r="L20" s="283" t="n">
        <v>3</v>
      </c>
      <c r="M20" s="281" t="n">
        <v>3</v>
      </c>
      <c r="N20" s="282" t="s">
        <v>151</v>
      </c>
      <c r="O20" s="284" t="n">
        <v>0</v>
      </c>
      <c r="P20" s="285"/>
      <c r="Q20" s="286" t="n">
        <v>4</v>
      </c>
      <c r="R20" s="287"/>
      <c r="S20" s="288"/>
      <c r="T20" s="288" t="n">
        <f aca="false">SUM(D20+J20+M20)</f>
        <v>3</v>
      </c>
      <c r="U20" s="286" t="s">
        <v>151</v>
      </c>
      <c r="V20" s="289" t="n">
        <f aca="false">SUM(F20+L20+O20)</f>
        <v>6</v>
      </c>
      <c r="W20" s="290"/>
      <c r="X20" s="288"/>
      <c r="Y20" s="286" t="s">
        <v>151</v>
      </c>
      <c r="Z20" s="289"/>
      <c r="AA20" s="291"/>
      <c r="AB20" s="286" t="s">
        <v>157</v>
      </c>
      <c r="AC20" s="292"/>
    </row>
    <row r="21" s="1" customFormat="true" ht="15.75" hidden="false" customHeight="false" outlineLevel="0" collapsed="false">
      <c r="A21" s="274" t="n">
        <v>3</v>
      </c>
      <c r="B21" s="19" t="s">
        <v>119</v>
      </c>
      <c r="C21" s="132"/>
      <c r="D21" s="293" t="n">
        <v>3</v>
      </c>
      <c r="E21" s="282" t="s">
        <v>151</v>
      </c>
      <c r="F21" s="283" t="n">
        <v>2</v>
      </c>
      <c r="G21" s="294" t="n">
        <v>3</v>
      </c>
      <c r="H21" s="276" t="s">
        <v>151</v>
      </c>
      <c r="I21" s="277" t="n">
        <v>0</v>
      </c>
      <c r="J21" s="278"/>
      <c r="K21" s="279"/>
      <c r="L21" s="280"/>
      <c r="M21" s="281" t="n">
        <v>3</v>
      </c>
      <c r="N21" s="282" t="s">
        <v>151</v>
      </c>
      <c r="O21" s="284" t="n">
        <v>0</v>
      </c>
      <c r="P21" s="285"/>
      <c r="Q21" s="286" t="n">
        <v>6</v>
      </c>
      <c r="R21" s="287"/>
      <c r="S21" s="288"/>
      <c r="T21" s="288" t="n">
        <f aca="false">SUM(D21+G21+M21)</f>
        <v>9</v>
      </c>
      <c r="U21" s="286" t="s">
        <v>151</v>
      </c>
      <c r="V21" s="289" t="n">
        <f aca="false">SUM(F21+I21+O21)</f>
        <v>2</v>
      </c>
      <c r="W21" s="290"/>
      <c r="X21" s="288"/>
      <c r="Y21" s="286" t="s">
        <v>151</v>
      </c>
      <c r="Z21" s="289"/>
      <c r="AA21" s="291"/>
      <c r="AB21" s="286" t="s">
        <v>155</v>
      </c>
      <c r="AC21" s="292"/>
    </row>
    <row r="22" s="1" customFormat="true" ht="16.5" hidden="false" customHeight="false" outlineLevel="0" collapsed="false">
      <c r="A22" s="295" t="n">
        <v>4</v>
      </c>
      <c r="B22" s="296" t="s">
        <v>192</v>
      </c>
      <c r="C22" s="155"/>
      <c r="D22" s="297" t="n">
        <v>0</v>
      </c>
      <c r="E22" s="298" t="s">
        <v>151</v>
      </c>
      <c r="F22" s="299" t="n">
        <v>3</v>
      </c>
      <c r="G22" s="300" t="n">
        <v>0</v>
      </c>
      <c r="H22" s="298" t="s">
        <v>151</v>
      </c>
      <c r="I22" s="299" t="n">
        <v>3</v>
      </c>
      <c r="J22" s="301" t="n">
        <v>0</v>
      </c>
      <c r="K22" s="302" t="s">
        <v>151</v>
      </c>
      <c r="L22" s="303" t="n">
        <v>3</v>
      </c>
      <c r="M22" s="304"/>
      <c r="N22" s="305"/>
      <c r="O22" s="306"/>
      <c r="P22" s="307"/>
      <c r="Q22" s="308" t="n">
        <v>3</v>
      </c>
      <c r="R22" s="309"/>
      <c r="S22" s="310"/>
      <c r="T22" s="310" t="n">
        <f aca="false">SUM(D22+G22+J22)</f>
        <v>0</v>
      </c>
      <c r="U22" s="311" t="s">
        <v>151</v>
      </c>
      <c r="V22" s="312" t="n">
        <f aca="false">SUM(F22+I22+L22)</f>
        <v>9</v>
      </c>
      <c r="W22" s="313"/>
      <c r="X22" s="310"/>
      <c r="Y22" s="311" t="s">
        <v>151</v>
      </c>
      <c r="Z22" s="312"/>
      <c r="AA22" s="314"/>
      <c r="AB22" s="311" t="s">
        <v>161</v>
      </c>
      <c r="AC22" s="315"/>
    </row>
    <row r="23" s="318" customFormat="true" ht="24" hidden="false" customHeight="false" outlineLevel="0" collapsed="false">
      <c r="C23" s="182"/>
    </row>
    <row r="24" s="9" customFormat="true" ht="15.75" hidden="false" customHeight="false" outlineLevel="0" collapsed="false">
      <c r="A24" s="180" t="s">
        <v>161</v>
      </c>
      <c r="B24" s="319"/>
      <c r="C24" s="181"/>
      <c r="D24" s="104"/>
      <c r="E24" s="105" t="n">
        <v>1</v>
      </c>
      <c r="F24" s="105"/>
      <c r="G24" s="102"/>
      <c r="H24" s="105" t="n">
        <v>2</v>
      </c>
      <c r="I24" s="103"/>
      <c r="J24" s="105"/>
      <c r="K24" s="105" t="n">
        <v>3</v>
      </c>
      <c r="L24" s="105"/>
      <c r="M24" s="102"/>
      <c r="N24" s="105" t="n">
        <v>4</v>
      </c>
      <c r="O24" s="103"/>
      <c r="P24" s="106" t="s">
        <v>146</v>
      </c>
      <c r="Q24" s="106"/>
      <c r="R24" s="106"/>
      <c r="S24" s="107" t="s">
        <v>147</v>
      </c>
      <c r="T24" s="107"/>
      <c r="U24" s="107"/>
      <c r="V24" s="107"/>
      <c r="W24" s="107"/>
      <c r="X24" s="107" t="s">
        <v>148</v>
      </c>
      <c r="Y24" s="107"/>
      <c r="Z24" s="107"/>
      <c r="AA24" s="108" t="s">
        <v>149</v>
      </c>
      <c r="AB24" s="108"/>
      <c r="AC24" s="108"/>
    </row>
    <row r="25" s="1" customFormat="true" ht="15.75" hidden="false" customHeight="false" outlineLevel="0" collapsed="false">
      <c r="A25" s="254" t="n">
        <v>1</v>
      </c>
      <c r="B25" s="255" t="s">
        <v>193</v>
      </c>
      <c r="C25" s="111"/>
      <c r="D25" s="256"/>
      <c r="E25" s="257"/>
      <c r="F25" s="258"/>
      <c r="G25" s="259" t="n">
        <v>3</v>
      </c>
      <c r="H25" s="260" t="s">
        <v>151</v>
      </c>
      <c r="I25" s="261" t="n">
        <v>2</v>
      </c>
      <c r="J25" s="259" t="n">
        <v>3</v>
      </c>
      <c r="K25" s="260" t="s">
        <v>151</v>
      </c>
      <c r="L25" s="261" t="n">
        <v>0</v>
      </c>
      <c r="M25" s="259" t="n">
        <v>3</v>
      </c>
      <c r="N25" s="260" t="s">
        <v>151</v>
      </c>
      <c r="O25" s="262" t="n">
        <v>1</v>
      </c>
      <c r="P25" s="263"/>
      <c r="Q25" s="264" t="n">
        <v>6</v>
      </c>
      <c r="R25" s="265"/>
      <c r="S25" s="266"/>
      <c r="T25" s="267" t="n">
        <f aca="false">SUM(G25+J25+M25)</f>
        <v>9</v>
      </c>
      <c r="U25" s="268" t="s">
        <v>151</v>
      </c>
      <c r="V25" s="269" t="n">
        <f aca="false">SUM(F25+I25+L25+O25)</f>
        <v>3</v>
      </c>
      <c r="W25" s="270"/>
      <c r="X25" s="267"/>
      <c r="Y25" s="268" t="s">
        <v>151</v>
      </c>
      <c r="Z25" s="269"/>
      <c r="AA25" s="271"/>
      <c r="AB25" s="272" t="s">
        <v>155</v>
      </c>
      <c r="AC25" s="273"/>
    </row>
    <row r="26" s="1" customFormat="true" ht="15.75" hidden="false" customHeight="false" outlineLevel="0" collapsed="false">
      <c r="A26" s="274" t="n">
        <v>2</v>
      </c>
      <c r="B26" s="19" t="s">
        <v>194</v>
      </c>
      <c r="C26" s="132"/>
      <c r="D26" s="275" t="n">
        <v>2</v>
      </c>
      <c r="E26" s="276" t="s">
        <v>151</v>
      </c>
      <c r="F26" s="277" t="n">
        <v>3</v>
      </c>
      <c r="G26" s="278"/>
      <c r="H26" s="279"/>
      <c r="I26" s="280"/>
      <c r="J26" s="281" t="n">
        <v>3</v>
      </c>
      <c r="K26" s="282" t="s">
        <v>151</v>
      </c>
      <c r="L26" s="283" t="n">
        <v>0</v>
      </c>
      <c r="M26" s="281" t="n">
        <v>3</v>
      </c>
      <c r="N26" s="282" t="s">
        <v>151</v>
      </c>
      <c r="O26" s="284" t="n">
        <v>0</v>
      </c>
      <c r="P26" s="285"/>
      <c r="Q26" s="286" t="n">
        <v>5</v>
      </c>
      <c r="R26" s="287"/>
      <c r="S26" s="288"/>
      <c r="T26" s="288" t="n">
        <f aca="false">SUM(D26+J26+M26)</f>
        <v>8</v>
      </c>
      <c r="U26" s="286" t="s">
        <v>151</v>
      </c>
      <c r="V26" s="289" t="n">
        <f aca="false">SUM(F26+L26+O26)</f>
        <v>3</v>
      </c>
      <c r="W26" s="290"/>
      <c r="X26" s="288"/>
      <c r="Y26" s="286" t="s">
        <v>151</v>
      </c>
      <c r="Z26" s="289"/>
      <c r="AA26" s="291"/>
      <c r="AB26" s="286" t="s">
        <v>152</v>
      </c>
      <c r="AC26" s="292"/>
    </row>
    <row r="27" s="1" customFormat="true" ht="15.75" hidden="false" customHeight="false" outlineLevel="0" collapsed="false">
      <c r="A27" s="274" t="n">
        <v>3</v>
      </c>
      <c r="B27" s="19" t="s">
        <v>195</v>
      </c>
      <c r="C27" s="132"/>
      <c r="D27" s="293" t="n">
        <v>0</v>
      </c>
      <c r="E27" s="282" t="s">
        <v>151</v>
      </c>
      <c r="F27" s="283" t="n">
        <v>3</v>
      </c>
      <c r="G27" s="294" t="n">
        <v>0</v>
      </c>
      <c r="H27" s="276" t="s">
        <v>151</v>
      </c>
      <c r="I27" s="277" t="n">
        <v>3</v>
      </c>
      <c r="J27" s="278"/>
      <c r="K27" s="279"/>
      <c r="L27" s="280"/>
      <c r="M27" s="281" t="n">
        <v>1</v>
      </c>
      <c r="N27" s="282" t="s">
        <v>151</v>
      </c>
      <c r="O27" s="284" t="n">
        <v>3</v>
      </c>
      <c r="P27" s="285"/>
      <c r="Q27" s="286" t="n">
        <v>3</v>
      </c>
      <c r="R27" s="287"/>
      <c r="S27" s="288"/>
      <c r="T27" s="288" t="n">
        <f aca="false">SUM(D27+G27+M27)</f>
        <v>1</v>
      </c>
      <c r="U27" s="286" t="s">
        <v>151</v>
      </c>
      <c r="V27" s="289" t="n">
        <f aca="false">SUM(F27+I27+O27)</f>
        <v>9</v>
      </c>
      <c r="W27" s="290"/>
      <c r="X27" s="288"/>
      <c r="Y27" s="286" t="s">
        <v>151</v>
      </c>
      <c r="Z27" s="289"/>
      <c r="AA27" s="291"/>
      <c r="AB27" s="286" t="s">
        <v>161</v>
      </c>
      <c r="AC27" s="292"/>
    </row>
    <row r="28" s="1" customFormat="true" ht="16.5" hidden="false" customHeight="false" outlineLevel="0" collapsed="false">
      <c r="A28" s="295" t="n">
        <v>4</v>
      </c>
      <c r="B28" s="296" t="s">
        <v>196</v>
      </c>
      <c r="C28" s="155"/>
      <c r="D28" s="297" t="n">
        <v>1</v>
      </c>
      <c r="E28" s="298" t="s">
        <v>151</v>
      </c>
      <c r="F28" s="299" t="n">
        <v>3</v>
      </c>
      <c r="G28" s="300" t="n">
        <v>0</v>
      </c>
      <c r="H28" s="298" t="s">
        <v>151</v>
      </c>
      <c r="I28" s="299" t="n">
        <v>3</v>
      </c>
      <c r="J28" s="301" t="n">
        <v>3</v>
      </c>
      <c r="K28" s="302" t="s">
        <v>151</v>
      </c>
      <c r="L28" s="303" t="n">
        <v>1</v>
      </c>
      <c r="M28" s="304"/>
      <c r="N28" s="305"/>
      <c r="O28" s="306"/>
      <c r="P28" s="307"/>
      <c r="Q28" s="308" t="n">
        <v>4</v>
      </c>
      <c r="R28" s="309"/>
      <c r="S28" s="310"/>
      <c r="T28" s="310" t="n">
        <f aca="false">SUM(D28+G28+J28)</f>
        <v>4</v>
      </c>
      <c r="U28" s="311" t="s">
        <v>151</v>
      </c>
      <c r="V28" s="312" t="n">
        <f aca="false">SUM(F28+I28+L28)</f>
        <v>7</v>
      </c>
      <c r="W28" s="313"/>
      <c r="X28" s="311"/>
      <c r="Y28" s="311" t="s">
        <v>151</v>
      </c>
      <c r="Z28" s="312"/>
      <c r="AA28" s="314"/>
      <c r="AB28" s="311" t="s">
        <v>157</v>
      </c>
      <c r="AC28" s="315"/>
    </row>
    <row r="29" s="318" customFormat="true" ht="24" hidden="false" customHeight="false" outlineLevel="0" collapsed="false">
      <c r="C29" s="182"/>
    </row>
    <row r="30" s="9" customFormat="true" ht="15.75" hidden="false" customHeight="false" outlineLevel="0" collapsed="false">
      <c r="A30" s="180" t="s">
        <v>153</v>
      </c>
      <c r="B30" s="319"/>
      <c r="C30" s="181"/>
      <c r="D30" s="104"/>
      <c r="E30" s="105" t="n">
        <v>1</v>
      </c>
      <c r="F30" s="105"/>
      <c r="G30" s="102"/>
      <c r="H30" s="105" t="n">
        <v>2</v>
      </c>
      <c r="I30" s="103"/>
      <c r="J30" s="105"/>
      <c r="K30" s="105" t="n">
        <v>3</v>
      </c>
      <c r="L30" s="105"/>
      <c r="M30" s="102"/>
      <c r="N30" s="105" t="n">
        <v>4</v>
      </c>
      <c r="O30" s="103"/>
      <c r="P30" s="106" t="s">
        <v>146</v>
      </c>
      <c r="Q30" s="106"/>
      <c r="R30" s="106"/>
      <c r="S30" s="107" t="s">
        <v>147</v>
      </c>
      <c r="T30" s="107"/>
      <c r="U30" s="107"/>
      <c r="V30" s="107"/>
      <c r="W30" s="107"/>
      <c r="X30" s="107" t="s">
        <v>148</v>
      </c>
      <c r="Y30" s="107"/>
      <c r="Z30" s="107"/>
      <c r="AA30" s="108" t="s">
        <v>149</v>
      </c>
      <c r="AB30" s="108"/>
      <c r="AC30" s="108"/>
    </row>
    <row r="31" s="1" customFormat="true" ht="15.75" hidden="false" customHeight="false" outlineLevel="0" collapsed="false">
      <c r="A31" s="254" t="n">
        <v>1</v>
      </c>
      <c r="B31" s="255" t="s">
        <v>96</v>
      </c>
      <c r="C31" s="111"/>
      <c r="D31" s="256"/>
      <c r="E31" s="257"/>
      <c r="F31" s="258"/>
      <c r="G31" s="259" t="n">
        <v>3</v>
      </c>
      <c r="H31" s="260" t="s">
        <v>151</v>
      </c>
      <c r="I31" s="261" t="n">
        <v>0</v>
      </c>
      <c r="J31" s="259" t="n">
        <v>2</v>
      </c>
      <c r="K31" s="260" t="s">
        <v>151</v>
      </c>
      <c r="L31" s="261" t="n">
        <v>3</v>
      </c>
      <c r="M31" s="259" t="n">
        <v>3</v>
      </c>
      <c r="N31" s="260" t="s">
        <v>151</v>
      </c>
      <c r="O31" s="262" t="n">
        <v>0</v>
      </c>
      <c r="P31" s="263"/>
      <c r="Q31" s="264" t="n">
        <v>5</v>
      </c>
      <c r="R31" s="265"/>
      <c r="S31" s="266"/>
      <c r="T31" s="267" t="n">
        <f aca="false">SUM(G31+J31+M31)</f>
        <v>8</v>
      </c>
      <c r="U31" s="268" t="s">
        <v>151</v>
      </c>
      <c r="V31" s="269" t="n">
        <f aca="false">SUM(F31+I31+L31+O31)</f>
        <v>3</v>
      </c>
      <c r="W31" s="270"/>
      <c r="X31" s="267"/>
      <c r="Y31" s="268" t="s">
        <v>151</v>
      </c>
      <c r="Z31" s="269"/>
      <c r="AA31" s="271"/>
      <c r="AB31" s="272" t="s">
        <v>152</v>
      </c>
      <c r="AC31" s="273"/>
    </row>
    <row r="32" s="1" customFormat="true" ht="15.75" hidden="false" customHeight="false" outlineLevel="0" collapsed="false">
      <c r="A32" s="274" t="n">
        <v>2</v>
      </c>
      <c r="B32" s="19" t="s">
        <v>197</v>
      </c>
      <c r="C32" s="132"/>
      <c r="D32" s="275" t="n">
        <v>0</v>
      </c>
      <c r="E32" s="276" t="s">
        <v>151</v>
      </c>
      <c r="F32" s="277" t="n">
        <v>3</v>
      </c>
      <c r="G32" s="278"/>
      <c r="H32" s="279"/>
      <c r="I32" s="280"/>
      <c r="J32" s="281" t="n">
        <v>0</v>
      </c>
      <c r="K32" s="282" t="s">
        <v>151</v>
      </c>
      <c r="L32" s="283" t="n">
        <v>3</v>
      </c>
      <c r="M32" s="281" t="n">
        <v>3</v>
      </c>
      <c r="N32" s="282" t="s">
        <v>151</v>
      </c>
      <c r="O32" s="284" t="n">
        <v>0</v>
      </c>
      <c r="P32" s="285"/>
      <c r="Q32" s="286" t="n">
        <v>4</v>
      </c>
      <c r="R32" s="287"/>
      <c r="S32" s="288"/>
      <c r="T32" s="288" t="n">
        <f aca="false">SUM(D32+J32+M32)</f>
        <v>3</v>
      </c>
      <c r="U32" s="286" t="s">
        <v>151</v>
      </c>
      <c r="V32" s="289" t="n">
        <f aca="false">SUM(F32+L32+O32)</f>
        <v>6</v>
      </c>
      <c r="W32" s="290"/>
      <c r="X32" s="288"/>
      <c r="Y32" s="286" t="s">
        <v>151</v>
      </c>
      <c r="Z32" s="289"/>
      <c r="AA32" s="291"/>
      <c r="AB32" s="286" t="s">
        <v>157</v>
      </c>
      <c r="AC32" s="292"/>
    </row>
    <row r="33" s="1" customFormat="true" ht="15.75" hidden="false" customHeight="false" outlineLevel="0" collapsed="false">
      <c r="A33" s="274" t="n">
        <v>3</v>
      </c>
      <c r="B33" s="19" t="s">
        <v>198</v>
      </c>
      <c r="C33" s="132"/>
      <c r="D33" s="293" t="n">
        <v>3</v>
      </c>
      <c r="E33" s="282" t="s">
        <v>151</v>
      </c>
      <c r="F33" s="283" t="n">
        <v>2</v>
      </c>
      <c r="G33" s="294" t="n">
        <v>3</v>
      </c>
      <c r="H33" s="276" t="s">
        <v>151</v>
      </c>
      <c r="I33" s="277" t="n">
        <v>0</v>
      </c>
      <c r="J33" s="278"/>
      <c r="K33" s="279"/>
      <c r="L33" s="280"/>
      <c r="M33" s="281" t="n">
        <v>3</v>
      </c>
      <c r="N33" s="282" t="s">
        <v>151</v>
      </c>
      <c r="O33" s="284" t="n">
        <v>0</v>
      </c>
      <c r="P33" s="285"/>
      <c r="Q33" s="286" t="n">
        <v>6</v>
      </c>
      <c r="R33" s="287"/>
      <c r="S33" s="288"/>
      <c r="T33" s="288" t="n">
        <f aca="false">SUM(D33+G33+M33)</f>
        <v>9</v>
      </c>
      <c r="U33" s="286" t="s">
        <v>151</v>
      </c>
      <c r="V33" s="289" t="n">
        <f aca="false">SUM(F33+I33+O33)</f>
        <v>2</v>
      </c>
      <c r="W33" s="290"/>
      <c r="X33" s="288"/>
      <c r="Y33" s="286" t="s">
        <v>151</v>
      </c>
      <c r="Z33" s="289"/>
      <c r="AA33" s="291"/>
      <c r="AB33" s="286" t="s">
        <v>155</v>
      </c>
      <c r="AC33" s="292"/>
    </row>
    <row r="34" s="1" customFormat="true" ht="16.5" hidden="false" customHeight="false" outlineLevel="0" collapsed="false">
      <c r="A34" s="295" t="n">
        <v>4</v>
      </c>
      <c r="B34" s="296" t="s">
        <v>199</v>
      </c>
      <c r="C34" s="155"/>
      <c r="D34" s="297" t="n">
        <v>0</v>
      </c>
      <c r="E34" s="298" t="s">
        <v>151</v>
      </c>
      <c r="F34" s="299" t="n">
        <v>3</v>
      </c>
      <c r="G34" s="300" t="n">
        <v>0</v>
      </c>
      <c r="H34" s="298" t="s">
        <v>151</v>
      </c>
      <c r="I34" s="299" t="n">
        <v>3</v>
      </c>
      <c r="J34" s="301" t="n">
        <v>0</v>
      </c>
      <c r="K34" s="302" t="s">
        <v>151</v>
      </c>
      <c r="L34" s="303" t="n">
        <v>3</v>
      </c>
      <c r="M34" s="304"/>
      <c r="N34" s="305"/>
      <c r="O34" s="306"/>
      <c r="P34" s="307"/>
      <c r="Q34" s="308" t="n">
        <v>3</v>
      </c>
      <c r="R34" s="309"/>
      <c r="S34" s="310"/>
      <c r="T34" s="310" t="n">
        <f aca="false">SUM(D34+G34+J34)</f>
        <v>0</v>
      </c>
      <c r="U34" s="311" t="s">
        <v>151</v>
      </c>
      <c r="V34" s="312" t="n">
        <f aca="false">SUM(F34+I34+L34)</f>
        <v>9</v>
      </c>
      <c r="W34" s="313"/>
      <c r="X34" s="310"/>
      <c r="Y34" s="311" t="s">
        <v>151</v>
      </c>
      <c r="Z34" s="312"/>
      <c r="AA34" s="314"/>
      <c r="AB34" s="311" t="s">
        <v>161</v>
      </c>
      <c r="AC34" s="315"/>
    </row>
    <row r="35" s="318" customFormat="true" ht="24" hidden="false" customHeight="false" outlineLevel="0" collapsed="false">
      <c r="C35" s="182"/>
    </row>
    <row r="36" s="9" customFormat="true" ht="15.75" hidden="false" customHeight="false" outlineLevel="0" collapsed="false">
      <c r="A36" s="180"/>
      <c r="B36" s="319" t="s">
        <v>200</v>
      </c>
      <c r="C36" s="181"/>
      <c r="D36" s="104"/>
      <c r="E36" s="105" t="n">
        <v>1</v>
      </c>
      <c r="F36" s="105"/>
      <c r="G36" s="102"/>
      <c r="H36" s="105" t="n">
        <v>2</v>
      </c>
      <c r="I36" s="103"/>
      <c r="J36" s="105"/>
      <c r="K36" s="105" t="n">
        <v>3</v>
      </c>
      <c r="L36" s="105"/>
      <c r="M36" s="102"/>
      <c r="N36" s="105" t="n">
        <v>4</v>
      </c>
      <c r="O36" s="103"/>
      <c r="P36" s="106" t="s">
        <v>146</v>
      </c>
      <c r="Q36" s="106"/>
      <c r="R36" s="106"/>
      <c r="S36" s="107" t="s">
        <v>147</v>
      </c>
      <c r="T36" s="107"/>
      <c r="U36" s="107"/>
      <c r="V36" s="107"/>
      <c r="W36" s="107"/>
      <c r="X36" s="107" t="s">
        <v>148</v>
      </c>
      <c r="Y36" s="107"/>
      <c r="Z36" s="107"/>
      <c r="AA36" s="108" t="s">
        <v>149</v>
      </c>
      <c r="AB36" s="108"/>
      <c r="AC36" s="108"/>
    </row>
    <row r="37" s="1" customFormat="true" ht="15.75" hidden="false" customHeight="false" outlineLevel="0" collapsed="false">
      <c r="A37" s="254" t="n">
        <v>1</v>
      </c>
      <c r="B37" s="255" t="s">
        <v>108</v>
      </c>
      <c r="C37" s="111"/>
      <c r="D37" s="256"/>
      <c r="E37" s="257"/>
      <c r="F37" s="258"/>
      <c r="G37" s="259" t="n">
        <v>3</v>
      </c>
      <c r="H37" s="260" t="s">
        <v>151</v>
      </c>
      <c r="I37" s="261" t="n">
        <v>0</v>
      </c>
      <c r="J37" s="259" t="n">
        <v>3</v>
      </c>
      <c r="K37" s="260" t="s">
        <v>151</v>
      </c>
      <c r="L37" s="261" t="n">
        <v>0</v>
      </c>
      <c r="M37" s="259" t="n">
        <v>3</v>
      </c>
      <c r="N37" s="260" t="s">
        <v>151</v>
      </c>
      <c r="O37" s="262" t="n">
        <v>0</v>
      </c>
      <c r="P37" s="263"/>
      <c r="Q37" s="264" t="n">
        <v>6</v>
      </c>
      <c r="R37" s="265"/>
      <c r="S37" s="266"/>
      <c r="T37" s="267" t="n">
        <f aca="false">SUM(G37+J37+M37)</f>
        <v>9</v>
      </c>
      <c r="U37" s="268" t="s">
        <v>151</v>
      </c>
      <c r="V37" s="269" t="n">
        <f aca="false">SUM(F37+I37+L37+O37)</f>
        <v>0</v>
      </c>
      <c r="W37" s="270"/>
      <c r="X37" s="267"/>
      <c r="Y37" s="268" t="s">
        <v>151</v>
      </c>
      <c r="Z37" s="269"/>
      <c r="AA37" s="271"/>
      <c r="AB37" s="272" t="s">
        <v>201</v>
      </c>
      <c r="AC37" s="273"/>
    </row>
    <row r="38" s="1" customFormat="true" ht="15.75" hidden="false" customHeight="false" outlineLevel="0" collapsed="false">
      <c r="A38" s="274" t="n">
        <v>2</v>
      </c>
      <c r="B38" s="19" t="s">
        <v>202</v>
      </c>
      <c r="C38" s="132"/>
      <c r="D38" s="275" t="n">
        <v>0</v>
      </c>
      <c r="E38" s="276" t="s">
        <v>151</v>
      </c>
      <c r="F38" s="277" t="n">
        <v>3</v>
      </c>
      <c r="G38" s="278"/>
      <c r="H38" s="279"/>
      <c r="I38" s="280"/>
      <c r="J38" s="281" t="n">
        <v>3</v>
      </c>
      <c r="K38" s="282" t="s">
        <v>151</v>
      </c>
      <c r="L38" s="283" t="n">
        <v>2</v>
      </c>
      <c r="M38" s="281" t="n">
        <v>3</v>
      </c>
      <c r="N38" s="282" t="s">
        <v>151</v>
      </c>
      <c r="O38" s="284" t="n">
        <v>1</v>
      </c>
      <c r="P38" s="285"/>
      <c r="Q38" s="286" t="n">
        <v>5</v>
      </c>
      <c r="R38" s="287"/>
      <c r="S38" s="288"/>
      <c r="T38" s="288" t="n">
        <f aca="false">SUM(D38+J38+M38)</f>
        <v>6</v>
      </c>
      <c r="U38" s="286" t="s">
        <v>151</v>
      </c>
      <c r="V38" s="289" t="n">
        <f aca="false">SUM(F38+L38+O38)</f>
        <v>6</v>
      </c>
      <c r="W38" s="290"/>
      <c r="X38" s="288"/>
      <c r="Y38" s="286" t="s">
        <v>151</v>
      </c>
      <c r="Z38" s="289"/>
      <c r="AA38" s="291"/>
      <c r="AB38" s="286" t="s">
        <v>203</v>
      </c>
      <c r="AC38" s="292"/>
    </row>
    <row r="39" s="1" customFormat="true" ht="15.75" hidden="false" customHeight="false" outlineLevel="0" collapsed="false">
      <c r="A39" s="274" t="n">
        <v>3</v>
      </c>
      <c r="B39" s="19" t="s">
        <v>106</v>
      </c>
      <c r="C39" s="132"/>
      <c r="D39" s="293" t="n">
        <v>0</v>
      </c>
      <c r="E39" s="282" t="s">
        <v>151</v>
      </c>
      <c r="F39" s="283" t="n">
        <v>3</v>
      </c>
      <c r="G39" s="294" t="n">
        <v>2</v>
      </c>
      <c r="H39" s="276" t="s">
        <v>151</v>
      </c>
      <c r="I39" s="277" t="n">
        <v>3</v>
      </c>
      <c r="J39" s="278"/>
      <c r="K39" s="279"/>
      <c r="L39" s="280"/>
      <c r="M39" s="281" t="n">
        <v>3</v>
      </c>
      <c r="N39" s="282" t="s">
        <v>151</v>
      </c>
      <c r="O39" s="284" t="n">
        <v>0</v>
      </c>
      <c r="P39" s="285"/>
      <c r="Q39" s="286" t="n">
        <v>4</v>
      </c>
      <c r="R39" s="287"/>
      <c r="S39" s="288"/>
      <c r="T39" s="288" t="n">
        <f aca="false">SUM(D39+G39+M39)</f>
        <v>5</v>
      </c>
      <c r="U39" s="286" t="s">
        <v>151</v>
      </c>
      <c r="V39" s="289" t="n">
        <f aca="false">SUM(F39+I39+O39)</f>
        <v>6</v>
      </c>
      <c r="W39" s="290"/>
      <c r="X39" s="288"/>
      <c r="Y39" s="286" t="s">
        <v>151</v>
      </c>
      <c r="Z39" s="289"/>
      <c r="AA39" s="291"/>
      <c r="AB39" s="286" t="s">
        <v>204</v>
      </c>
      <c r="AC39" s="292"/>
    </row>
    <row r="40" s="1" customFormat="true" ht="16.5" hidden="false" customHeight="false" outlineLevel="0" collapsed="false">
      <c r="A40" s="295" t="n">
        <v>4</v>
      </c>
      <c r="B40" s="296" t="s">
        <v>205</v>
      </c>
      <c r="C40" s="155"/>
      <c r="D40" s="297" t="n">
        <v>0</v>
      </c>
      <c r="E40" s="298" t="s">
        <v>151</v>
      </c>
      <c r="F40" s="299" t="n">
        <v>3</v>
      </c>
      <c r="G40" s="300" t="n">
        <v>1</v>
      </c>
      <c r="H40" s="298" t="s">
        <v>151</v>
      </c>
      <c r="I40" s="299" t="n">
        <v>3</v>
      </c>
      <c r="J40" s="301" t="n">
        <v>0</v>
      </c>
      <c r="K40" s="302" t="s">
        <v>151</v>
      </c>
      <c r="L40" s="303" t="n">
        <v>3</v>
      </c>
      <c r="M40" s="304"/>
      <c r="N40" s="305"/>
      <c r="O40" s="306"/>
      <c r="P40" s="307"/>
      <c r="Q40" s="308" t="n">
        <v>3</v>
      </c>
      <c r="R40" s="309"/>
      <c r="S40" s="310"/>
      <c r="T40" s="310" t="n">
        <f aca="false">SUM(D40+G40+J40)</f>
        <v>1</v>
      </c>
      <c r="U40" s="311" t="s">
        <v>151</v>
      </c>
      <c r="V40" s="312" t="n">
        <f aca="false">SUM(F40+I40+L40)</f>
        <v>9</v>
      </c>
      <c r="W40" s="313"/>
      <c r="X40" s="310"/>
      <c r="Y40" s="311" t="s">
        <v>151</v>
      </c>
      <c r="Z40" s="312"/>
      <c r="AA40" s="314"/>
      <c r="AB40" s="311" t="s">
        <v>206</v>
      </c>
      <c r="AC40" s="315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99"/>
      <c r="X2" s="100"/>
    </row>
    <row r="3" customFormat="false" ht="12.75" hidden="false" customHeight="false" outlineLevel="0" collapsed="false">
      <c r="B3" s="33" t="s">
        <v>207</v>
      </c>
    </row>
    <row r="5" customFormat="false" ht="13.5" hidden="false" customHeight="false" outlineLevel="0" collapsed="false">
      <c r="P5" s="101"/>
      <c r="Q5" s="92"/>
      <c r="R5" s="92"/>
      <c r="S5" s="92"/>
      <c r="T5" s="92"/>
      <c r="U5" s="92"/>
      <c r="V5" s="92"/>
      <c r="W5" s="92"/>
    </row>
    <row r="6" s="9" customFormat="true" ht="15.75" hidden="false" customHeight="false" outlineLevel="0" collapsed="false">
      <c r="A6" s="102" t="s">
        <v>155</v>
      </c>
      <c r="B6" s="253"/>
      <c r="C6" s="103"/>
      <c r="D6" s="104"/>
      <c r="E6" s="105" t="n">
        <v>1</v>
      </c>
      <c r="F6" s="105"/>
      <c r="G6" s="102"/>
      <c r="H6" s="105" t="n">
        <v>2</v>
      </c>
      <c r="I6" s="103"/>
      <c r="J6" s="105"/>
      <c r="K6" s="105" t="n">
        <v>3</v>
      </c>
      <c r="L6" s="105"/>
      <c r="M6" s="102"/>
      <c r="N6" s="105" t="n">
        <v>4</v>
      </c>
      <c r="O6" s="103"/>
      <c r="P6" s="106" t="s">
        <v>146</v>
      </c>
      <c r="Q6" s="106"/>
      <c r="R6" s="106"/>
      <c r="S6" s="107" t="s">
        <v>147</v>
      </c>
      <c r="T6" s="107"/>
      <c r="U6" s="107"/>
      <c r="V6" s="107"/>
      <c r="W6" s="107"/>
      <c r="X6" s="107" t="s">
        <v>148</v>
      </c>
      <c r="Y6" s="107"/>
      <c r="Z6" s="107"/>
      <c r="AA6" s="108" t="s">
        <v>149</v>
      </c>
      <c r="AB6" s="108"/>
      <c r="AC6" s="108"/>
    </row>
    <row r="7" s="1" customFormat="true" ht="15.75" hidden="false" customHeight="false" outlineLevel="0" collapsed="false">
      <c r="A7" s="254" t="n">
        <v>1</v>
      </c>
      <c r="B7" s="255" t="s">
        <v>169</v>
      </c>
      <c r="C7" s="111"/>
      <c r="D7" s="256"/>
      <c r="E7" s="257"/>
      <c r="F7" s="258"/>
      <c r="G7" s="259" t="n">
        <v>3</v>
      </c>
      <c r="H7" s="260" t="s">
        <v>151</v>
      </c>
      <c r="I7" s="261" t="n">
        <v>0</v>
      </c>
      <c r="J7" s="259" t="n">
        <v>3</v>
      </c>
      <c r="K7" s="260" t="s">
        <v>151</v>
      </c>
      <c r="L7" s="261" t="n">
        <v>1</v>
      </c>
      <c r="M7" s="259"/>
      <c r="N7" s="260" t="s">
        <v>151</v>
      </c>
      <c r="O7" s="262"/>
      <c r="P7" s="263"/>
      <c r="Q7" s="264" t="n">
        <v>4</v>
      </c>
      <c r="R7" s="265"/>
      <c r="S7" s="266"/>
      <c r="T7" s="267" t="n">
        <f aca="false">SUM(G7+J7+M7)</f>
        <v>6</v>
      </c>
      <c r="U7" s="268" t="s">
        <v>151</v>
      </c>
      <c r="V7" s="269" t="n">
        <f aca="false">SUM(F7+I7+L7+O7)</f>
        <v>1</v>
      </c>
      <c r="W7" s="270"/>
      <c r="X7" s="267"/>
      <c r="Y7" s="268" t="s">
        <v>151</v>
      </c>
      <c r="Z7" s="269"/>
      <c r="AA7" s="271"/>
      <c r="AB7" s="272" t="s">
        <v>155</v>
      </c>
      <c r="AC7" s="273"/>
    </row>
    <row r="8" s="1" customFormat="true" ht="15.75" hidden="false" customHeight="false" outlineLevel="0" collapsed="false">
      <c r="A8" s="274" t="n">
        <v>2</v>
      </c>
      <c r="B8" s="19" t="s">
        <v>202</v>
      </c>
      <c r="C8" s="132"/>
      <c r="D8" s="275" t="n">
        <v>0</v>
      </c>
      <c r="E8" s="276" t="s">
        <v>151</v>
      </c>
      <c r="F8" s="277" t="n">
        <v>3</v>
      </c>
      <c r="G8" s="278"/>
      <c r="H8" s="279"/>
      <c r="I8" s="280"/>
      <c r="J8" s="281" t="n">
        <v>0</v>
      </c>
      <c r="K8" s="282" t="s">
        <v>151</v>
      </c>
      <c r="L8" s="283" t="n">
        <v>3</v>
      </c>
      <c r="M8" s="281"/>
      <c r="N8" s="282" t="s">
        <v>151</v>
      </c>
      <c r="O8" s="284"/>
      <c r="P8" s="285"/>
      <c r="Q8" s="286" t="n">
        <v>2</v>
      </c>
      <c r="R8" s="287"/>
      <c r="S8" s="288"/>
      <c r="T8" s="288" t="n">
        <f aca="false">SUM(D8+J8+M8)</f>
        <v>0</v>
      </c>
      <c r="U8" s="286" t="s">
        <v>151</v>
      </c>
      <c r="V8" s="289" t="n">
        <f aca="false">SUM(F8+L8+O8)</f>
        <v>6</v>
      </c>
      <c r="W8" s="290"/>
      <c r="X8" s="288"/>
      <c r="Y8" s="286" t="s">
        <v>151</v>
      </c>
      <c r="Z8" s="289"/>
      <c r="AA8" s="291"/>
      <c r="AB8" s="286" t="s">
        <v>157</v>
      </c>
      <c r="AC8" s="292"/>
    </row>
    <row r="9" s="1" customFormat="true" ht="15.75" hidden="false" customHeight="false" outlineLevel="0" collapsed="false">
      <c r="A9" s="274" t="n">
        <v>3</v>
      </c>
      <c r="B9" s="19" t="s">
        <v>160</v>
      </c>
      <c r="C9" s="132"/>
      <c r="D9" s="293" t="n">
        <v>1</v>
      </c>
      <c r="E9" s="282" t="s">
        <v>151</v>
      </c>
      <c r="F9" s="283" t="n">
        <v>3</v>
      </c>
      <c r="G9" s="294" t="n">
        <v>3</v>
      </c>
      <c r="H9" s="276" t="s">
        <v>151</v>
      </c>
      <c r="I9" s="277" t="n">
        <v>0</v>
      </c>
      <c r="J9" s="278"/>
      <c r="K9" s="279"/>
      <c r="L9" s="280"/>
      <c r="M9" s="281"/>
      <c r="N9" s="282" t="s">
        <v>151</v>
      </c>
      <c r="O9" s="284"/>
      <c r="P9" s="285"/>
      <c r="Q9" s="286" t="n">
        <v>3</v>
      </c>
      <c r="R9" s="287"/>
      <c r="S9" s="288"/>
      <c r="T9" s="288" t="n">
        <f aca="false">SUM(D9+G9+M9)</f>
        <v>4</v>
      </c>
      <c r="U9" s="286" t="s">
        <v>151</v>
      </c>
      <c r="V9" s="289" t="n">
        <f aca="false">SUM(F9+I9+O9)</f>
        <v>3</v>
      </c>
      <c r="W9" s="290"/>
      <c r="X9" s="288"/>
      <c r="Y9" s="286" t="s">
        <v>151</v>
      </c>
      <c r="Z9" s="289"/>
      <c r="AA9" s="291"/>
      <c r="AB9" s="286" t="s">
        <v>152</v>
      </c>
      <c r="AC9" s="292"/>
    </row>
    <row r="10" s="1" customFormat="true" ht="16.5" hidden="false" customHeight="false" outlineLevel="0" collapsed="false">
      <c r="A10" s="295" t="n">
        <v>4</v>
      </c>
      <c r="B10" s="296"/>
      <c r="C10" s="155"/>
      <c r="D10" s="297"/>
      <c r="E10" s="298" t="s">
        <v>151</v>
      </c>
      <c r="F10" s="299"/>
      <c r="G10" s="300"/>
      <c r="H10" s="298" t="s">
        <v>151</v>
      </c>
      <c r="I10" s="299"/>
      <c r="J10" s="301"/>
      <c r="K10" s="302" t="s">
        <v>151</v>
      </c>
      <c r="L10" s="303"/>
      <c r="M10" s="304"/>
      <c r="N10" s="305"/>
      <c r="O10" s="306"/>
      <c r="P10" s="307"/>
      <c r="Q10" s="308"/>
      <c r="R10" s="309"/>
      <c r="S10" s="310"/>
      <c r="T10" s="310" t="n">
        <f aca="false">SUM(D10+G10+J10)</f>
        <v>0</v>
      </c>
      <c r="U10" s="311" t="s">
        <v>151</v>
      </c>
      <c r="V10" s="312" t="n">
        <f aca="false">SUM(F10+I10+L10)</f>
        <v>0</v>
      </c>
      <c r="W10" s="313"/>
      <c r="X10" s="310"/>
      <c r="Y10" s="311" t="s">
        <v>151</v>
      </c>
      <c r="Z10" s="312"/>
      <c r="AA10" s="314"/>
      <c r="AB10" s="311"/>
      <c r="AC10" s="315"/>
    </row>
    <row r="11" s="318" customFormat="true" ht="24" hidden="false" customHeight="false" outlineLevel="0" collapsed="false">
      <c r="A11" s="316"/>
      <c r="B11" s="316"/>
      <c r="C11" s="17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7"/>
      <c r="S11" s="317"/>
      <c r="T11" s="317"/>
      <c r="U11" s="317"/>
      <c r="V11" s="317"/>
      <c r="W11" s="317"/>
      <c r="X11" s="317"/>
      <c r="Y11" s="317"/>
      <c r="Z11" s="317"/>
      <c r="AA11" s="317"/>
    </row>
    <row r="12" s="9" customFormat="true" ht="15.75" hidden="false" customHeight="false" outlineLevel="0" collapsed="false">
      <c r="A12" s="180" t="s">
        <v>208</v>
      </c>
      <c r="B12" s="319"/>
      <c r="C12" s="181"/>
      <c r="D12" s="104"/>
      <c r="E12" s="105" t="n">
        <v>1</v>
      </c>
      <c r="F12" s="105"/>
      <c r="G12" s="102"/>
      <c r="H12" s="105" t="n">
        <v>2</v>
      </c>
      <c r="I12" s="103"/>
      <c r="J12" s="105"/>
      <c r="K12" s="105" t="n">
        <v>3</v>
      </c>
      <c r="L12" s="105"/>
      <c r="M12" s="102"/>
      <c r="N12" s="105" t="n">
        <v>4</v>
      </c>
      <c r="O12" s="103"/>
      <c r="P12" s="106" t="s">
        <v>146</v>
      </c>
      <c r="Q12" s="106"/>
      <c r="R12" s="106"/>
      <c r="S12" s="107" t="s">
        <v>147</v>
      </c>
      <c r="T12" s="107"/>
      <c r="U12" s="107"/>
      <c r="V12" s="107"/>
      <c r="W12" s="107"/>
      <c r="X12" s="107" t="s">
        <v>148</v>
      </c>
      <c r="Y12" s="107"/>
      <c r="Z12" s="107"/>
      <c r="AA12" s="108" t="s">
        <v>149</v>
      </c>
      <c r="AB12" s="108"/>
      <c r="AC12" s="108"/>
    </row>
    <row r="13" s="1" customFormat="true" ht="15.75" hidden="false" customHeight="false" outlineLevel="0" collapsed="false">
      <c r="A13" s="254" t="n">
        <v>1</v>
      </c>
      <c r="B13" s="255" t="s">
        <v>103</v>
      </c>
      <c r="C13" s="111"/>
      <c r="D13" s="256"/>
      <c r="E13" s="257"/>
      <c r="F13" s="258"/>
      <c r="G13" s="259" t="n">
        <v>3</v>
      </c>
      <c r="H13" s="260" t="s">
        <v>151</v>
      </c>
      <c r="I13" s="261" t="n">
        <v>0</v>
      </c>
      <c r="J13" s="259" t="n">
        <v>3</v>
      </c>
      <c r="K13" s="260" t="s">
        <v>151</v>
      </c>
      <c r="L13" s="261" t="n">
        <v>0</v>
      </c>
      <c r="M13" s="259" t="n">
        <v>0</v>
      </c>
      <c r="N13" s="260" t="s">
        <v>151</v>
      </c>
      <c r="O13" s="262" t="n">
        <v>3</v>
      </c>
      <c r="P13" s="263"/>
      <c r="Q13" s="264" t="n">
        <v>5</v>
      </c>
      <c r="R13" s="265"/>
      <c r="S13" s="266"/>
      <c r="T13" s="267" t="n">
        <f aca="false">SUM(G13+J13+M13)</f>
        <v>6</v>
      </c>
      <c r="U13" s="268" t="s">
        <v>151</v>
      </c>
      <c r="V13" s="269" t="n">
        <f aca="false">SUM(F13+I13+L13+O13)</f>
        <v>3</v>
      </c>
      <c r="W13" s="270"/>
      <c r="X13" s="267"/>
      <c r="Y13" s="268" t="s">
        <v>151</v>
      </c>
      <c r="Z13" s="269"/>
      <c r="AA13" s="271"/>
      <c r="AB13" s="272" t="s">
        <v>152</v>
      </c>
      <c r="AC13" s="273"/>
    </row>
    <row r="14" s="1" customFormat="true" ht="15.75" hidden="false" customHeight="false" outlineLevel="0" collapsed="false">
      <c r="A14" s="274" t="n">
        <v>2</v>
      </c>
      <c r="B14" s="19" t="s">
        <v>209</v>
      </c>
      <c r="C14" s="132"/>
      <c r="D14" s="275" t="n">
        <v>0</v>
      </c>
      <c r="E14" s="276" t="s">
        <v>151</v>
      </c>
      <c r="F14" s="277" t="n">
        <v>3</v>
      </c>
      <c r="G14" s="278"/>
      <c r="H14" s="279"/>
      <c r="I14" s="280"/>
      <c r="J14" s="281" t="n">
        <v>0</v>
      </c>
      <c r="K14" s="282" t="s">
        <v>151</v>
      </c>
      <c r="L14" s="283" t="n">
        <v>3</v>
      </c>
      <c r="M14" s="281" t="n">
        <v>0</v>
      </c>
      <c r="N14" s="282" t="s">
        <v>151</v>
      </c>
      <c r="O14" s="284" t="n">
        <v>3</v>
      </c>
      <c r="P14" s="285"/>
      <c r="Q14" s="286" t="n">
        <v>3</v>
      </c>
      <c r="R14" s="287"/>
      <c r="S14" s="288"/>
      <c r="T14" s="288" t="n">
        <f aca="false">SUM(D14+J14+M14)</f>
        <v>0</v>
      </c>
      <c r="U14" s="286" t="s">
        <v>151</v>
      </c>
      <c r="V14" s="289" t="n">
        <f aca="false">SUM(F14+L14+O14)</f>
        <v>9</v>
      </c>
      <c r="W14" s="290"/>
      <c r="X14" s="288"/>
      <c r="Y14" s="286" t="s">
        <v>151</v>
      </c>
      <c r="Z14" s="289"/>
      <c r="AA14" s="291"/>
      <c r="AB14" s="286" t="s">
        <v>161</v>
      </c>
      <c r="AC14" s="292"/>
    </row>
    <row r="15" s="1" customFormat="true" ht="15.75" hidden="false" customHeight="false" outlineLevel="0" collapsed="false">
      <c r="A15" s="274" t="n">
        <v>3</v>
      </c>
      <c r="B15" s="19" t="s">
        <v>108</v>
      </c>
      <c r="C15" s="132"/>
      <c r="D15" s="293" t="n">
        <v>0</v>
      </c>
      <c r="E15" s="282" t="s">
        <v>151</v>
      </c>
      <c r="F15" s="283" t="n">
        <v>3</v>
      </c>
      <c r="G15" s="294" t="n">
        <v>3</v>
      </c>
      <c r="H15" s="276" t="s">
        <v>151</v>
      </c>
      <c r="I15" s="277" t="n">
        <v>0</v>
      </c>
      <c r="J15" s="278"/>
      <c r="K15" s="279"/>
      <c r="L15" s="280"/>
      <c r="M15" s="281" t="n">
        <v>0</v>
      </c>
      <c r="N15" s="282" t="s">
        <v>151</v>
      </c>
      <c r="O15" s="284" t="n">
        <v>3</v>
      </c>
      <c r="P15" s="285"/>
      <c r="Q15" s="286" t="n">
        <v>4</v>
      </c>
      <c r="R15" s="287"/>
      <c r="S15" s="288"/>
      <c r="T15" s="288" t="n">
        <f aca="false">SUM(D15+G15+M15)</f>
        <v>3</v>
      </c>
      <c r="U15" s="286" t="s">
        <v>151</v>
      </c>
      <c r="V15" s="289" t="n">
        <f aca="false">SUM(F15+I15+O15)</f>
        <v>6</v>
      </c>
      <c r="W15" s="290"/>
      <c r="X15" s="288"/>
      <c r="Y15" s="286" t="s">
        <v>151</v>
      </c>
      <c r="Z15" s="289"/>
      <c r="AA15" s="291"/>
      <c r="AB15" s="286" t="s">
        <v>157</v>
      </c>
      <c r="AC15" s="292"/>
    </row>
    <row r="16" s="1" customFormat="true" ht="16.5" hidden="false" customHeight="false" outlineLevel="0" collapsed="false">
      <c r="A16" s="295" t="n">
        <v>4</v>
      </c>
      <c r="B16" s="296" t="s">
        <v>101</v>
      </c>
      <c r="C16" s="155"/>
      <c r="D16" s="297" t="n">
        <v>3</v>
      </c>
      <c r="E16" s="298" t="s">
        <v>151</v>
      </c>
      <c r="F16" s="299" t="n">
        <v>0</v>
      </c>
      <c r="G16" s="300" t="n">
        <v>3</v>
      </c>
      <c r="H16" s="298" t="s">
        <v>151</v>
      </c>
      <c r="I16" s="299" t="n">
        <v>0</v>
      </c>
      <c r="J16" s="301" t="n">
        <v>3</v>
      </c>
      <c r="K16" s="302" t="s">
        <v>151</v>
      </c>
      <c r="L16" s="303" t="n">
        <v>0</v>
      </c>
      <c r="M16" s="304"/>
      <c r="N16" s="305"/>
      <c r="O16" s="306"/>
      <c r="P16" s="307"/>
      <c r="Q16" s="308" t="n">
        <v>6</v>
      </c>
      <c r="R16" s="309"/>
      <c r="S16" s="310"/>
      <c r="T16" s="310" t="n">
        <f aca="false">SUM(D16+G16+J16)</f>
        <v>9</v>
      </c>
      <c r="U16" s="311" t="s">
        <v>151</v>
      </c>
      <c r="V16" s="312" t="n">
        <f aca="false">SUM(F16+I16+L16)</f>
        <v>0</v>
      </c>
      <c r="W16" s="313"/>
      <c r="X16" s="310"/>
      <c r="Y16" s="311" t="s">
        <v>151</v>
      </c>
      <c r="Z16" s="312"/>
      <c r="AA16" s="314"/>
      <c r="AB16" s="311" t="s">
        <v>155</v>
      </c>
      <c r="AC16" s="315"/>
    </row>
    <row r="17" s="318" customFormat="true" ht="24" hidden="false" customHeight="false" outlineLevel="0" collapsed="false">
      <c r="A17" s="316"/>
      <c r="B17" s="316"/>
      <c r="C17" s="17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7"/>
      <c r="S17" s="317"/>
      <c r="T17" s="317"/>
      <c r="U17" s="317"/>
      <c r="V17" s="317"/>
      <c r="W17" s="317"/>
      <c r="X17" s="317"/>
      <c r="Y17" s="317"/>
      <c r="Z17" s="317"/>
      <c r="AA17" s="317"/>
    </row>
    <row r="18" s="9" customFormat="true" ht="15.75" hidden="false" customHeight="false" outlineLevel="0" collapsed="false">
      <c r="A18" s="180" t="s">
        <v>157</v>
      </c>
      <c r="B18" s="319"/>
      <c r="C18" s="181"/>
      <c r="D18" s="104"/>
      <c r="E18" s="105" t="n">
        <v>1</v>
      </c>
      <c r="F18" s="105"/>
      <c r="G18" s="102"/>
      <c r="H18" s="105" t="n">
        <v>2</v>
      </c>
      <c r="I18" s="103"/>
      <c r="J18" s="105"/>
      <c r="K18" s="105" t="n">
        <v>3</v>
      </c>
      <c r="L18" s="105"/>
      <c r="M18" s="102"/>
      <c r="N18" s="105" t="n">
        <v>4</v>
      </c>
      <c r="O18" s="103"/>
      <c r="P18" s="106" t="s">
        <v>146</v>
      </c>
      <c r="Q18" s="106"/>
      <c r="R18" s="106"/>
      <c r="S18" s="107" t="s">
        <v>147</v>
      </c>
      <c r="T18" s="107"/>
      <c r="U18" s="107"/>
      <c r="V18" s="107"/>
      <c r="W18" s="107"/>
      <c r="X18" s="107" t="s">
        <v>148</v>
      </c>
      <c r="Y18" s="107"/>
      <c r="Z18" s="107"/>
      <c r="AA18" s="108" t="s">
        <v>149</v>
      </c>
      <c r="AB18" s="108"/>
      <c r="AC18" s="108"/>
    </row>
    <row r="19" s="1" customFormat="true" ht="15.75" hidden="false" customHeight="false" outlineLevel="0" collapsed="false">
      <c r="A19" s="254" t="n">
        <v>1</v>
      </c>
      <c r="B19" s="255" t="s">
        <v>156</v>
      </c>
      <c r="C19" s="111"/>
      <c r="D19" s="256"/>
      <c r="E19" s="257"/>
      <c r="F19" s="258"/>
      <c r="G19" s="259" t="n">
        <v>3</v>
      </c>
      <c r="H19" s="260" t="s">
        <v>151</v>
      </c>
      <c r="I19" s="261" t="n">
        <v>0</v>
      </c>
      <c r="J19" s="259" t="n">
        <v>2</v>
      </c>
      <c r="K19" s="260" t="s">
        <v>151</v>
      </c>
      <c r="L19" s="261" t="n">
        <v>3</v>
      </c>
      <c r="M19" s="259"/>
      <c r="N19" s="260" t="s">
        <v>151</v>
      </c>
      <c r="O19" s="262"/>
      <c r="P19" s="263"/>
      <c r="Q19" s="264" t="n">
        <v>3</v>
      </c>
      <c r="R19" s="265"/>
      <c r="S19" s="266"/>
      <c r="T19" s="267" t="n">
        <f aca="false">SUM(G19+J19+M19)</f>
        <v>5</v>
      </c>
      <c r="U19" s="268" t="s">
        <v>151</v>
      </c>
      <c r="V19" s="269" t="n">
        <f aca="false">SUM(F19+I19+L19+O19)</f>
        <v>3</v>
      </c>
      <c r="W19" s="270"/>
      <c r="X19" s="267"/>
      <c r="Y19" s="268" t="s">
        <v>151</v>
      </c>
      <c r="Z19" s="269"/>
      <c r="AA19" s="271"/>
      <c r="AB19" s="272" t="s">
        <v>152</v>
      </c>
      <c r="AC19" s="273"/>
    </row>
    <row r="20" s="1" customFormat="true" ht="15.75" hidden="false" customHeight="false" outlineLevel="0" collapsed="false">
      <c r="A20" s="274" t="n">
        <v>2</v>
      </c>
      <c r="B20" s="19" t="s">
        <v>106</v>
      </c>
      <c r="C20" s="132"/>
      <c r="D20" s="275" t="n">
        <v>0</v>
      </c>
      <c r="E20" s="276" t="s">
        <v>151</v>
      </c>
      <c r="F20" s="277" t="n">
        <v>3</v>
      </c>
      <c r="G20" s="278"/>
      <c r="H20" s="279"/>
      <c r="I20" s="280"/>
      <c r="J20" s="281" t="n">
        <v>0</v>
      </c>
      <c r="K20" s="282" t="s">
        <v>151</v>
      </c>
      <c r="L20" s="283" t="n">
        <v>3</v>
      </c>
      <c r="M20" s="281"/>
      <c r="N20" s="282" t="s">
        <v>151</v>
      </c>
      <c r="O20" s="284"/>
      <c r="P20" s="285"/>
      <c r="Q20" s="286" t="n">
        <v>2</v>
      </c>
      <c r="R20" s="287"/>
      <c r="S20" s="288"/>
      <c r="T20" s="288" t="n">
        <f aca="false">SUM(D20+J20+M20)</f>
        <v>0</v>
      </c>
      <c r="U20" s="286" t="s">
        <v>151</v>
      </c>
      <c r="V20" s="289" t="n">
        <f aca="false">SUM(F20+L20+O20)</f>
        <v>6</v>
      </c>
      <c r="W20" s="290"/>
      <c r="X20" s="288"/>
      <c r="Y20" s="286" t="s">
        <v>151</v>
      </c>
      <c r="Z20" s="289"/>
      <c r="AA20" s="291"/>
      <c r="AB20" s="286" t="s">
        <v>157</v>
      </c>
      <c r="AC20" s="292"/>
    </row>
    <row r="21" s="1" customFormat="true" ht="15.75" hidden="false" customHeight="false" outlineLevel="0" collapsed="false">
      <c r="A21" s="274" t="n">
        <v>3</v>
      </c>
      <c r="B21" s="19" t="s">
        <v>154</v>
      </c>
      <c r="C21" s="132"/>
      <c r="D21" s="293" t="n">
        <v>3</v>
      </c>
      <c r="E21" s="282" t="s">
        <v>151</v>
      </c>
      <c r="F21" s="283" t="n">
        <v>2</v>
      </c>
      <c r="G21" s="294" t="n">
        <v>3</v>
      </c>
      <c r="H21" s="276" t="s">
        <v>151</v>
      </c>
      <c r="I21" s="277" t="n">
        <v>0</v>
      </c>
      <c r="J21" s="278"/>
      <c r="K21" s="279"/>
      <c r="L21" s="280"/>
      <c r="M21" s="281"/>
      <c r="N21" s="282" t="s">
        <v>151</v>
      </c>
      <c r="O21" s="284"/>
      <c r="P21" s="285"/>
      <c r="Q21" s="286" t="n">
        <v>4</v>
      </c>
      <c r="R21" s="287"/>
      <c r="S21" s="288"/>
      <c r="T21" s="288" t="n">
        <f aca="false">SUM(D21+G21+M21)</f>
        <v>6</v>
      </c>
      <c r="U21" s="286" t="s">
        <v>151</v>
      </c>
      <c r="V21" s="289" t="n">
        <f aca="false">SUM(F21+I21+O21)</f>
        <v>2</v>
      </c>
      <c r="W21" s="290"/>
      <c r="X21" s="288"/>
      <c r="Y21" s="286" t="s">
        <v>151</v>
      </c>
      <c r="Z21" s="289"/>
      <c r="AA21" s="291"/>
      <c r="AB21" s="286" t="s">
        <v>155</v>
      </c>
      <c r="AC21" s="292"/>
    </row>
    <row r="22" s="1" customFormat="true" ht="16.5" hidden="false" customHeight="false" outlineLevel="0" collapsed="false">
      <c r="A22" s="295" t="n">
        <v>4</v>
      </c>
      <c r="B22" s="296"/>
      <c r="C22" s="155"/>
      <c r="D22" s="297"/>
      <c r="E22" s="298" t="s">
        <v>151</v>
      </c>
      <c r="F22" s="299"/>
      <c r="G22" s="300"/>
      <c r="H22" s="298" t="s">
        <v>151</v>
      </c>
      <c r="I22" s="299"/>
      <c r="J22" s="301"/>
      <c r="K22" s="302" t="s">
        <v>151</v>
      </c>
      <c r="L22" s="303"/>
      <c r="M22" s="304"/>
      <c r="N22" s="305"/>
      <c r="O22" s="306"/>
      <c r="P22" s="307"/>
      <c r="Q22" s="308"/>
      <c r="R22" s="309"/>
      <c r="S22" s="310"/>
      <c r="T22" s="310" t="n">
        <f aca="false">SUM(D22+G22+J22)</f>
        <v>0</v>
      </c>
      <c r="U22" s="311" t="s">
        <v>151</v>
      </c>
      <c r="V22" s="312" t="n">
        <f aca="false">SUM(F22+I22+L22)</f>
        <v>0</v>
      </c>
      <c r="W22" s="313"/>
      <c r="X22" s="310"/>
      <c r="Y22" s="311" t="s">
        <v>151</v>
      </c>
      <c r="Z22" s="312"/>
      <c r="AA22" s="314"/>
      <c r="AB22" s="311"/>
      <c r="AC22" s="315"/>
    </row>
    <row r="23" s="318" customFormat="true" ht="24" hidden="false" customHeight="false" outlineLevel="0" collapsed="false">
      <c r="C23" s="182"/>
    </row>
    <row r="24" s="9" customFormat="true" ht="15.75" hidden="false" customHeight="false" outlineLevel="0" collapsed="false">
      <c r="A24" s="180" t="s">
        <v>178</v>
      </c>
      <c r="B24" s="319"/>
      <c r="C24" s="181"/>
      <c r="D24" s="104"/>
      <c r="E24" s="105" t="n">
        <v>1</v>
      </c>
      <c r="F24" s="105"/>
      <c r="G24" s="102"/>
      <c r="H24" s="105" t="n">
        <v>2</v>
      </c>
      <c r="I24" s="103"/>
      <c r="J24" s="105"/>
      <c r="K24" s="105" t="n">
        <v>3</v>
      </c>
      <c r="L24" s="105"/>
      <c r="M24" s="102"/>
      <c r="N24" s="105" t="n">
        <v>4</v>
      </c>
      <c r="O24" s="103"/>
      <c r="P24" s="106" t="s">
        <v>146</v>
      </c>
      <c r="Q24" s="106"/>
      <c r="R24" s="106"/>
      <c r="S24" s="107" t="s">
        <v>147</v>
      </c>
      <c r="T24" s="107"/>
      <c r="U24" s="107"/>
      <c r="V24" s="107"/>
      <c r="W24" s="107"/>
      <c r="X24" s="107" t="s">
        <v>148</v>
      </c>
      <c r="Y24" s="107"/>
      <c r="Z24" s="107"/>
      <c r="AA24" s="108" t="s">
        <v>149</v>
      </c>
      <c r="AB24" s="108"/>
      <c r="AC24" s="108"/>
    </row>
    <row r="25" s="1" customFormat="true" ht="15.75" hidden="false" customHeight="false" outlineLevel="0" collapsed="false">
      <c r="A25" s="254" t="n">
        <v>1</v>
      </c>
      <c r="B25" s="255"/>
      <c r="C25" s="111"/>
      <c r="D25" s="256"/>
      <c r="E25" s="257"/>
      <c r="F25" s="258"/>
      <c r="G25" s="259"/>
      <c r="H25" s="260" t="s">
        <v>151</v>
      </c>
      <c r="I25" s="261"/>
      <c r="J25" s="259"/>
      <c r="K25" s="260" t="s">
        <v>151</v>
      </c>
      <c r="L25" s="261"/>
      <c r="M25" s="259"/>
      <c r="N25" s="260" t="s">
        <v>151</v>
      </c>
      <c r="O25" s="262"/>
      <c r="P25" s="263"/>
      <c r="Q25" s="264"/>
      <c r="R25" s="265"/>
      <c r="S25" s="266"/>
      <c r="T25" s="267" t="n">
        <f aca="false">SUM(G25+J25+M25)</f>
        <v>0</v>
      </c>
      <c r="U25" s="268" t="s">
        <v>151</v>
      </c>
      <c r="V25" s="269" t="n">
        <f aca="false">SUM(F25+I25+L25+O25)</f>
        <v>0</v>
      </c>
      <c r="W25" s="270"/>
      <c r="X25" s="267"/>
      <c r="Y25" s="268" t="s">
        <v>151</v>
      </c>
      <c r="Z25" s="269"/>
      <c r="AA25" s="271"/>
      <c r="AB25" s="272"/>
      <c r="AC25" s="273"/>
    </row>
    <row r="26" s="1" customFormat="true" ht="15.75" hidden="false" customHeight="false" outlineLevel="0" collapsed="false">
      <c r="A26" s="274" t="n">
        <v>2</v>
      </c>
      <c r="B26" s="19"/>
      <c r="C26" s="132"/>
      <c r="D26" s="275"/>
      <c r="E26" s="276" t="s">
        <v>151</v>
      </c>
      <c r="F26" s="277"/>
      <c r="G26" s="278"/>
      <c r="H26" s="279"/>
      <c r="I26" s="280"/>
      <c r="J26" s="281"/>
      <c r="K26" s="282" t="s">
        <v>151</v>
      </c>
      <c r="L26" s="283"/>
      <c r="M26" s="281"/>
      <c r="N26" s="282" t="s">
        <v>151</v>
      </c>
      <c r="O26" s="284"/>
      <c r="P26" s="285"/>
      <c r="Q26" s="286"/>
      <c r="R26" s="287"/>
      <c r="S26" s="288"/>
      <c r="T26" s="288" t="n">
        <f aca="false">SUM(D26+J26+M26)</f>
        <v>0</v>
      </c>
      <c r="U26" s="286" t="s">
        <v>151</v>
      </c>
      <c r="V26" s="289" t="n">
        <f aca="false">SUM(F26+L26+O26)</f>
        <v>0</v>
      </c>
      <c r="W26" s="290"/>
      <c r="X26" s="288"/>
      <c r="Y26" s="286" t="s">
        <v>151</v>
      </c>
      <c r="Z26" s="289"/>
      <c r="AA26" s="291"/>
      <c r="AB26" s="286"/>
      <c r="AC26" s="292"/>
    </row>
    <row r="27" s="1" customFormat="true" ht="15.75" hidden="false" customHeight="false" outlineLevel="0" collapsed="false">
      <c r="A27" s="274" t="n">
        <v>3</v>
      </c>
      <c r="B27" s="19"/>
      <c r="C27" s="132"/>
      <c r="D27" s="293"/>
      <c r="E27" s="282" t="s">
        <v>151</v>
      </c>
      <c r="F27" s="283"/>
      <c r="G27" s="294"/>
      <c r="H27" s="276" t="s">
        <v>151</v>
      </c>
      <c r="I27" s="277"/>
      <c r="J27" s="278"/>
      <c r="K27" s="279"/>
      <c r="L27" s="280"/>
      <c r="M27" s="281"/>
      <c r="N27" s="282" t="s">
        <v>151</v>
      </c>
      <c r="O27" s="284"/>
      <c r="P27" s="285"/>
      <c r="Q27" s="286"/>
      <c r="R27" s="287"/>
      <c r="S27" s="288"/>
      <c r="T27" s="288" t="n">
        <f aca="false">SUM(D27+G27+M27)</f>
        <v>0</v>
      </c>
      <c r="U27" s="286" t="s">
        <v>151</v>
      </c>
      <c r="V27" s="289" t="n">
        <f aca="false">SUM(F27+I27+O27)</f>
        <v>0</v>
      </c>
      <c r="W27" s="290"/>
      <c r="X27" s="288"/>
      <c r="Y27" s="286" t="s">
        <v>151</v>
      </c>
      <c r="Z27" s="289"/>
      <c r="AA27" s="291"/>
      <c r="AB27" s="286"/>
      <c r="AC27" s="292"/>
    </row>
    <row r="28" s="1" customFormat="true" ht="16.5" hidden="false" customHeight="false" outlineLevel="0" collapsed="false">
      <c r="A28" s="295" t="n">
        <v>4</v>
      </c>
      <c r="B28" s="296"/>
      <c r="C28" s="155"/>
      <c r="D28" s="297"/>
      <c r="E28" s="298" t="s">
        <v>151</v>
      </c>
      <c r="F28" s="299"/>
      <c r="G28" s="300"/>
      <c r="H28" s="298" t="s">
        <v>151</v>
      </c>
      <c r="I28" s="299"/>
      <c r="J28" s="301"/>
      <c r="K28" s="302" t="s">
        <v>151</v>
      </c>
      <c r="L28" s="303"/>
      <c r="M28" s="304"/>
      <c r="N28" s="305"/>
      <c r="O28" s="306"/>
      <c r="P28" s="307"/>
      <c r="Q28" s="308"/>
      <c r="R28" s="309"/>
      <c r="S28" s="310"/>
      <c r="T28" s="310" t="n">
        <f aca="false">SUM(D28+G28+J28)</f>
        <v>0</v>
      </c>
      <c r="U28" s="311" t="s">
        <v>151</v>
      </c>
      <c r="V28" s="312" t="n">
        <f aca="false">SUM(F28+I28+L28)</f>
        <v>0</v>
      </c>
      <c r="W28" s="313"/>
      <c r="X28" s="310"/>
      <c r="Y28" s="311" t="s">
        <v>151</v>
      </c>
      <c r="Z28" s="312"/>
      <c r="AA28" s="314"/>
      <c r="AB28" s="311"/>
      <c r="AC28" s="315"/>
    </row>
    <row r="29" s="318" customFormat="true" ht="24" hidden="false" customHeight="false" outlineLevel="0" collapsed="false">
      <c r="C29" s="182"/>
    </row>
    <row r="30" s="9" customFormat="true" ht="15.75" hidden="false" customHeight="false" outlineLevel="0" collapsed="false">
      <c r="A30" s="180" t="s">
        <v>179</v>
      </c>
      <c r="B30" s="319"/>
      <c r="C30" s="181"/>
      <c r="D30" s="104"/>
      <c r="E30" s="105" t="n">
        <v>1</v>
      </c>
      <c r="F30" s="105"/>
      <c r="G30" s="102"/>
      <c r="H30" s="105" t="n">
        <v>2</v>
      </c>
      <c r="I30" s="103"/>
      <c r="J30" s="105"/>
      <c r="K30" s="105" t="n">
        <v>3</v>
      </c>
      <c r="L30" s="105"/>
      <c r="M30" s="102"/>
      <c r="N30" s="105" t="n">
        <v>4</v>
      </c>
      <c r="O30" s="103"/>
      <c r="P30" s="106" t="s">
        <v>146</v>
      </c>
      <c r="Q30" s="106"/>
      <c r="R30" s="106"/>
      <c r="S30" s="107" t="s">
        <v>147</v>
      </c>
      <c r="T30" s="107"/>
      <c r="U30" s="107"/>
      <c r="V30" s="107"/>
      <c r="W30" s="107"/>
      <c r="X30" s="107" t="s">
        <v>148</v>
      </c>
      <c r="Y30" s="107"/>
      <c r="Z30" s="107"/>
      <c r="AA30" s="108" t="s">
        <v>149</v>
      </c>
      <c r="AB30" s="108"/>
      <c r="AC30" s="108"/>
    </row>
    <row r="31" s="1" customFormat="true" ht="15.75" hidden="false" customHeight="false" outlineLevel="0" collapsed="false">
      <c r="A31" s="254" t="n">
        <v>1</v>
      </c>
      <c r="B31" s="255"/>
      <c r="C31" s="111"/>
      <c r="D31" s="256"/>
      <c r="E31" s="257"/>
      <c r="F31" s="258"/>
      <c r="G31" s="259"/>
      <c r="H31" s="260" t="s">
        <v>151</v>
      </c>
      <c r="I31" s="261"/>
      <c r="J31" s="259"/>
      <c r="K31" s="260" t="s">
        <v>151</v>
      </c>
      <c r="L31" s="261"/>
      <c r="M31" s="259"/>
      <c r="N31" s="260" t="s">
        <v>151</v>
      </c>
      <c r="O31" s="262"/>
      <c r="P31" s="263"/>
      <c r="Q31" s="264"/>
      <c r="R31" s="265"/>
      <c r="S31" s="266"/>
      <c r="T31" s="267" t="n">
        <f aca="false">SUM(G31+J31+M31)</f>
        <v>0</v>
      </c>
      <c r="U31" s="268" t="s">
        <v>151</v>
      </c>
      <c r="V31" s="269" t="n">
        <f aca="false">SUM(F31+I31+L31+O31)</f>
        <v>0</v>
      </c>
      <c r="W31" s="270"/>
      <c r="X31" s="267"/>
      <c r="Y31" s="268" t="s">
        <v>151</v>
      </c>
      <c r="Z31" s="269"/>
      <c r="AA31" s="271"/>
      <c r="AB31" s="272"/>
      <c r="AC31" s="273"/>
    </row>
    <row r="32" s="1" customFormat="true" ht="15.75" hidden="false" customHeight="false" outlineLevel="0" collapsed="false">
      <c r="A32" s="274" t="n">
        <v>2</v>
      </c>
      <c r="B32" s="19"/>
      <c r="C32" s="132"/>
      <c r="D32" s="275"/>
      <c r="E32" s="276" t="s">
        <v>151</v>
      </c>
      <c r="F32" s="277"/>
      <c r="G32" s="278"/>
      <c r="H32" s="279"/>
      <c r="I32" s="280"/>
      <c r="J32" s="281"/>
      <c r="K32" s="282" t="s">
        <v>151</v>
      </c>
      <c r="L32" s="283"/>
      <c r="M32" s="281"/>
      <c r="N32" s="282" t="s">
        <v>151</v>
      </c>
      <c r="O32" s="284"/>
      <c r="P32" s="285"/>
      <c r="Q32" s="286"/>
      <c r="R32" s="287"/>
      <c r="S32" s="288"/>
      <c r="T32" s="288" t="n">
        <f aca="false">SUM(D32+J32+M32)</f>
        <v>0</v>
      </c>
      <c r="U32" s="286" t="s">
        <v>151</v>
      </c>
      <c r="V32" s="289" t="n">
        <f aca="false">SUM(F32+L32+O32)</f>
        <v>0</v>
      </c>
      <c r="W32" s="290"/>
      <c r="X32" s="288"/>
      <c r="Y32" s="286" t="s">
        <v>151</v>
      </c>
      <c r="Z32" s="289"/>
      <c r="AA32" s="291"/>
      <c r="AB32" s="286"/>
      <c r="AC32" s="292"/>
    </row>
    <row r="33" s="1" customFormat="true" ht="15.75" hidden="false" customHeight="false" outlineLevel="0" collapsed="false">
      <c r="A33" s="274" t="n">
        <v>3</v>
      </c>
      <c r="B33" s="19"/>
      <c r="C33" s="132"/>
      <c r="D33" s="293"/>
      <c r="E33" s="282" t="s">
        <v>151</v>
      </c>
      <c r="F33" s="283"/>
      <c r="G33" s="294"/>
      <c r="H33" s="276" t="s">
        <v>151</v>
      </c>
      <c r="I33" s="277"/>
      <c r="J33" s="278"/>
      <c r="K33" s="279"/>
      <c r="L33" s="280"/>
      <c r="M33" s="281"/>
      <c r="N33" s="282" t="s">
        <v>151</v>
      </c>
      <c r="O33" s="284"/>
      <c r="P33" s="285"/>
      <c r="Q33" s="286"/>
      <c r="R33" s="287"/>
      <c r="S33" s="288"/>
      <c r="T33" s="288" t="n">
        <f aca="false">SUM(D33+G33+M33)</f>
        <v>0</v>
      </c>
      <c r="U33" s="286" t="s">
        <v>151</v>
      </c>
      <c r="V33" s="289" t="n">
        <f aca="false">SUM(F33+I33+O33)</f>
        <v>0</v>
      </c>
      <c r="W33" s="290"/>
      <c r="X33" s="288"/>
      <c r="Y33" s="286" t="s">
        <v>151</v>
      </c>
      <c r="Z33" s="289"/>
      <c r="AA33" s="291"/>
      <c r="AB33" s="286"/>
      <c r="AC33" s="292"/>
    </row>
    <row r="34" s="1" customFormat="true" ht="16.5" hidden="false" customHeight="false" outlineLevel="0" collapsed="false">
      <c r="A34" s="295" t="n">
        <v>4</v>
      </c>
      <c r="B34" s="296"/>
      <c r="C34" s="155"/>
      <c r="D34" s="297"/>
      <c r="E34" s="298" t="s">
        <v>151</v>
      </c>
      <c r="F34" s="299"/>
      <c r="G34" s="300"/>
      <c r="H34" s="298" t="s">
        <v>151</v>
      </c>
      <c r="I34" s="299"/>
      <c r="J34" s="301"/>
      <c r="K34" s="302" t="s">
        <v>151</v>
      </c>
      <c r="L34" s="303"/>
      <c r="M34" s="304"/>
      <c r="N34" s="305"/>
      <c r="O34" s="306"/>
      <c r="P34" s="307"/>
      <c r="Q34" s="308"/>
      <c r="R34" s="309"/>
      <c r="S34" s="310"/>
      <c r="T34" s="310" t="n">
        <f aca="false">SUM(D34+G34+J34)</f>
        <v>0</v>
      </c>
      <c r="U34" s="311" t="s">
        <v>151</v>
      </c>
      <c r="V34" s="312" t="n">
        <f aca="false">SUM(F34+I34+L34)</f>
        <v>0</v>
      </c>
      <c r="W34" s="313"/>
      <c r="X34" s="310"/>
      <c r="Y34" s="311" t="s">
        <v>151</v>
      </c>
      <c r="Z34" s="312"/>
      <c r="AA34" s="314"/>
      <c r="AB34" s="311"/>
      <c r="AC34" s="315"/>
    </row>
    <row r="35" s="318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10-30T17:33:47Z</dcterms:modified>
  <cp:revision>0</cp:revision>
  <dc:subject/>
  <dc:title/>
</cp:coreProperties>
</file>