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onečné pořadí" sheetId="1" state="visible" r:id="rId2"/>
    <sheet name="žáci" sheetId="2" state="visible" r:id="rId3"/>
    <sheet name="žákyně" sheetId="3" state="visible" r:id="rId4"/>
    <sheet name="finále a čtyřhra žáci" sheetId="4" state="visible" r:id="rId5"/>
    <sheet name=" čtyřhra žákyně" sheetId="5" state="visible" r:id="rId6"/>
    <sheet name="útěch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1">
  <si>
    <t xml:space="preserve">          Z Á V Ě R E Č N Á   Z P R Á V A </t>
  </si>
  <si>
    <t xml:space="preserve">V neděli 16.9.2018 se ve Vintířově konal BT KKSST  mladšího žactva.</t>
  </si>
  <si>
    <t xml:space="preserve">Prezentovalo se 18 žáků a 7 žákyň z deseti oddílů KV kraje. První stupeň se hrál </t>
  </si>
  <si>
    <t xml:space="preserve">skupinově,druhý stupeň, čtyřhra a útěcha vyřazovacím systémem, u děvčat dvouhra i čtyřhra skupinově.</t>
  </si>
  <si>
    <t xml:space="preserve">Hrálo se na šesti stolech , soutěže řídil jako hlavní rozhodčí Franko Milan, soutěže děvčat řídil Kupčík Albert .</t>
  </si>
  <si>
    <t xml:space="preserve">Turnaj proběhl bez problémů a bez udělení karet.</t>
  </si>
  <si>
    <t xml:space="preserve">Po celou dobu byl otevřen bufet, u stolů byly použity ohrádky a počítadla.</t>
  </si>
  <si>
    <t xml:space="preserve">Turnaj byl zakončen cca v 14.hodin vyhlášením výsledků a předáním pohárů a medailí.</t>
  </si>
  <si>
    <t xml:space="preserve">  V ý s l e d k y :</t>
  </si>
  <si>
    <t xml:space="preserve">dvouhra žáků :</t>
  </si>
  <si>
    <t xml:space="preserve">1.</t>
  </si>
  <si>
    <t xml:space="preserve">Holota</t>
  </si>
  <si>
    <t xml:space="preserve">Jakub</t>
  </si>
  <si>
    <t xml:space="preserve">SKST Cheb</t>
  </si>
  <si>
    <t xml:space="preserve">2.</t>
  </si>
  <si>
    <t xml:space="preserve">Vacura</t>
  </si>
  <si>
    <t xml:space="preserve">Ondřej</t>
  </si>
  <si>
    <t xml:space="preserve">KST K.Vary</t>
  </si>
  <si>
    <t xml:space="preserve">3.</t>
  </si>
  <si>
    <t xml:space="preserve">Kotál</t>
  </si>
  <si>
    <t xml:space="preserve">Slovan K.Vary</t>
  </si>
  <si>
    <t xml:space="preserve">4.</t>
  </si>
  <si>
    <t xml:space="preserve">Čácha</t>
  </si>
  <si>
    <t xml:space="preserve">David</t>
  </si>
  <si>
    <t xml:space="preserve">Strunal Luby</t>
  </si>
  <si>
    <t xml:space="preserve">5.-8.</t>
  </si>
  <si>
    <t xml:space="preserve">Šindelář</t>
  </si>
  <si>
    <t xml:space="preserve">František</t>
  </si>
  <si>
    <t xml:space="preserve">SK Toužim</t>
  </si>
  <si>
    <t xml:space="preserve">Jiřík</t>
  </si>
  <si>
    <t xml:space="preserve">Matěj</t>
  </si>
  <si>
    <t xml:space="preserve">SK Merklín</t>
  </si>
  <si>
    <t xml:space="preserve">Nesměrák</t>
  </si>
  <si>
    <t xml:space="preserve">Jiří</t>
  </si>
  <si>
    <t xml:space="preserve">TJ Baník Vintířov</t>
  </si>
  <si>
    <t xml:space="preserve">Kudrhalt</t>
  </si>
  <si>
    <t xml:space="preserve">Štěpán</t>
  </si>
  <si>
    <t xml:space="preserve">TJ Jiskra Aš</t>
  </si>
  <si>
    <t xml:space="preserve">9.-10.</t>
  </si>
  <si>
    <t xml:space="preserve">Žibřický</t>
  </si>
  <si>
    <t xml:space="preserve">Antonín</t>
  </si>
  <si>
    <t xml:space="preserve">Struhár</t>
  </si>
  <si>
    <t xml:space="preserve">Jan</t>
  </si>
  <si>
    <t xml:space="preserve">11.</t>
  </si>
  <si>
    <t xml:space="preserve">Loffner</t>
  </si>
  <si>
    <t xml:space="preserve">Matouš</t>
  </si>
  <si>
    <t xml:space="preserve">12.</t>
  </si>
  <si>
    <t xml:space="preserve">Hupfer</t>
  </si>
  <si>
    <t xml:space="preserve">Matyáš</t>
  </si>
  <si>
    <t xml:space="preserve">TJ Batesta Chodov</t>
  </si>
  <si>
    <t xml:space="preserve">13.-14.</t>
  </si>
  <si>
    <t xml:space="preserve">Petruška</t>
  </si>
  <si>
    <t xml:space="preserve">Krnáč</t>
  </si>
  <si>
    <t xml:space="preserve">Filip</t>
  </si>
  <si>
    <t xml:space="preserve">15.-18.</t>
  </si>
  <si>
    <t xml:space="preserve">Plachý</t>
  </si>
  <si>
    <t xml:space="preserve">TJ Strunal Luby</t>
  </si>
  <si>
    <t xml:space="preserve">Zounek</t>
  </si>
  <si>
    <t xml:space="preserve">Mikuláš</t>
  </si>
  <si>
    <t xml:space="preserve">Stellner</t>
  </si>
  <si>
    <t xml:space="preserve">Karel</t>
  </si>
  <si>
    <t xml:space="preserve">Manoch</t>
  </si>
  <si>
    <t xml:space="preserve">dvouhra žákyň :</t>
  </si>
  <si>
    <t xml:space="preserve">Lošťáková</t>
  </si>
  <si>
    <t xml:space="preserve">Tereza</t>
  </si>
  <si>
    <t xml:space="preserve">Janků</t>
  </si>
  <si>
    <t xml:space="preserve">Karolína</t>
  </si>
  <si>
    <t xml:space="preserve">TJ Lomnice</t>
  </si>
  <si>
    <t xml:space="preserve">Kupčíková</t>
  </si>
  <si>
    <t xml:space="preserve">Nela</t>
  </si>
  <si>
    <t xml:space="preserve">Vyhlídalová</t>
  </si>
  <si>
    <t xml:space="preserve">Jůlie</t>
  </si>
  <si>
    <t xml:space="preserve">5.</t>
  </si>
  <si>
    <t xml:space="preserve">Preložníková</t>
  </si>
  <si>
    <t xml:space="preserve">Adéla</t>
  </si>
  <si>
    <t xml:space="preserve">6.</t>
  </si>
  <si>
    <t xml:space="preserve">Vormová</t>
  </si>
  <si>
    <t xml:space="preserve">Anežka</t>
  </si>
  <si>
    <t xml:space="preserve">7.</t>
  </si>
  <si>
    <t xml:space="preserve">Prouzová</t>
  </si>
  <si>
    <t xml:space="preserve">Kristýna</t>
  </si>
  <si>
    <t xml:space="preserve">čtyřhra žákyň :</t>
  </si>
  <si>
    <t xml:space="preserve">Kupčíková-</t>
  </si>
  <si>
    <t xml:space="preserve">Vormová-</t>
  </si>
  <si>
    <t xml:space="preserve">Prouzová-</t>
  </si>
  <si>
    <t xml:space="preserve">Lomnice/Chodov</t>
  </si>
  <si>
    <t xml:space="preserve">čtyřhra žáků :</t>
  </si>
  <si>
    <t xml:space="preserve">Vacura-</t>
  </si>
  <si>
    <t xml:space="preserve">Kotál-</t>
  </si>
  <si>
    <t xml:space="preserve">Slpvan KV/Merklín</t>
  </si>
  <si>
    <t xml:space="preserve">Šindelář-</t>
  </si>
  <si>
    <t xml:space="preserve">Žibřický-</t>
  </si>
  <si>
    <t xml:space="preserve">Dvouhra ml.žáků</t>
  </si>
  <si>
    <t xml:space="preserve">Vintířov 16.9.2018</t>
  </si>
  <si>
    <t xml:space="preserve">body</t>
  </si>
  <si>
    <t xml:space="preserve">sety</t>
  </si>
  <si>
    <t xml:space="preserve">ext.sety</t>
  </si>
  <si>
    <t xml:space="preserve">poř.</t>
  </si>
  <si>
    <t xml:space="preserve">Šindelář František</t>
  </si>
  <si>
    <t xml:space="preserve">Toužim</t>
  </si>
  <si>
    <t xml:space="preserve">:</t>
  </si>
  <si>
    <t xml:space="preserve">Krnáč Filip</t>
  </si>
  <si>
    <t xml:space="preserve">Aš</t>
  </si>
  <si>
    <t xml:space="preserve">Nesměrák Jiří</t>
  </si>
  <si>
    <t xml:space="preserve">Vintířov</t>
  </si>
  <si>
    <t xml:space="preserve">Petruška Ondřej</t>
  </si>
  <si>
    <t xml:space="preserve">Chodov</t>
  </si>
  <si>
    <t xml:space="preserve">Holota Jakub</t>
  </si>
  <si>
    <t xml:space="preserve">Cheb</t>
  </si>
  <si>
    <t xml:space="preserve">Kotál Jakub</t>
  </si>
  <si>
    <t xml:space="preserve">Slovan</t>
  </si>
  <si>
    <t xml:space="preserve">Loffner Matouš</t>
  </si>
  <si>
    <t xml:space="preserve">KST KV</t>
  </si>
  <si>
    <t xml:space="preserve">Hupfer Matyáš</t>
  </si>
  <si>
    <t xml:space="preserve">Čácha David</t>
  </si>
  <si>
    <t xml:space="preserve">Luby</t>
  </si>
  <si>
    <t xml:space="preserve">Manoch Jan</t>
  </si>
  <si>
    <t xml:space="preserve">Žibřický Antonín</t>
  </si>
  <si>
    <t xml:space="preserve">Vacura Ondřej</t>
  </si>
  <si>
    <t xml:space="preserve">Plachý Štěpán</t>
  </si>
  <si>
    <t xml:space="preserve">Kudrhalt Štěpán</t>
  </si>
  <si>
    <t xml:space="preserve">Jiřík Matěj</t>
  </si>
  <si>
    <t xml:space="preserve">Merklín</t>
  </si>
  <si>
    <t xml:space="preserve">Steller Karel</t>
  </si>
  <si>
    <t xml:space="preserve">Struhár Jan</t>
  </si>
  <si>
    <t xml:space="preserve">Zounek Mikuláš</t>
  </si>
  <si>
    <t xml:space="preserve">Dvouhra ml.žákyň</t>
  </si>
  <si>
    <t xml:space="preserve">ext. sety</t>
  </si>
  <si>
    <t xml:space="preserve">pořadí</t>
  </si>
  <si>
    <t xml:space="preserve">Lošťáková Tereza</t>
  </si>
  <si>
    <t xml:space="preserve">Vormová Anežka</t>
  </si>
  <si>
    <t xml:space="preserve">Vyhlídalová Julie</t>
  </si>
  <si>
    <t xml:space="preserve">Prouzová Kristýna</t>
  </si>
  <si>
    <t xml:space="preserve">Lomnice</t>
  </si>
  <si>
    <t xml:space="preserve">Preložníková Adéla</t>
  </si>
  <si>
    <t xml:space="preserve">Kupčíková Nela</t>
  </si>
  <si>
    <t xml:space="preserve">Janků Karolína</t>
  </si>
  <si>
    <t xml:space="preserve">finále žáci :</t>
  </si>
  <si>
    <t xml:space="preserve">3-1</t>
  </si>
  <si>
    <t xml:space="preserve">3-0</t>
  </si>
  <si>
    <t xml:space="preserve">3-2</t>
  </si>
  <si>
    <t xml:space="preserve">3 : 0</t>
  </si>
  <si>
    <t xml:space="preserve">o 3.místo :</t>
  </si>
  <si>
    <t xml:space="preserve">Kotál-Čácha  3-1</t>
  </si>
  <si>
    <t xml:space="preserve">Holota-Čácha</t>
  </si>
  <si>
    <t xml:space="preserve">Kotál-Jiřík</t>
  </si>
  <si>
    <t xml:space="preserve">Petruška-Hupfer</t>
  </si>
  <si>
    <t xml:space="preserve">Zounek-Plachý</t>
  </si>
  <si>
    <t xml:space="preserve">Žibřický-Kudrhal</t>
  </si>
  <si>
    <t xml:space="preserve">Vacura-Loffner</t>
  </si>
  <si>
    <t xml:space="preserve">Šindelář-Struhár</t>
  </si>
  <si>
    <t xml:space="preserve">Steller-Nesměrák</t>
  </si>
  <si>
    <t xml:space="preserve">Krnáč-Manoch</t>
  </si>
  <si>
    <t xml:space="preserve">3 : 1</t>
  </si>
  <si>
    <t xml:space="preserve">čtyřhra žákyně :</t>
  </si>
  <si>
    <t xml:space="preserve">čtyřhra mladší žákyně</t>
  </si>
  <si>
    <t xml:space="preserve">Kupčíková-Jankú</t>
  </si>
  <si>
    <t xml:space="preserve">Vormová-Vyhlídalová</t>
  </si>
  <si>
    <t xml:space="preserve">Prouzová-Preložníková</t>
  </si>
  <si>
    <t xml:space="preserve">Steller</t>
  </si>
  <si>
    <t xml:space="preserve">3: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2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6</xdr:col>
      <xdr:colOff>190440</xdr:colOff>
      <xdr:row>31</xdr:row>
      <xdr:rowOff>181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818800" y="651528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814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330000" y="671508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952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841200" y="6915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90440</xdr:colOff>
      <xdr:row>24</xdr:row>
      <xdr:rowOff>936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2307600" y="49719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44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2818800" y="517212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44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3330000" y="53722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3841200" y="55720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2307600" y="3657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90440</xdr:rowOff>
    </xdr:to>
    <xdr:pic>
      <xdr:nvPicPr>
        <xdr:cNvPr id="8" name="Picture 41" descr=""/>
        <xdr:cNvPicPr/>
      </xdr:nvPicPr>
      <xdr:blipFill>
        <a:blip r:embed="rId9"/>
        <a:stretch/>
      </xdr:blipFill>
      <xdr:spPr>
        <a:xfrm>
          <a:off x="2818800" y="3857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800</xdr:rowOff>
    </xdr:to>
    <xdr:pic>
      <xdr:nvPicPr>
        <xdr:cNvPr id="9" name="Picture 42" descr=""/>
        <xdr:cNvPicPr/>
      </xdr:nvPicPr>
      <xdr:blipFill>
        <a:blip r:embed="rId10"/>
        <a:stretch/>
      </xdr:blipFill>
      <xdr:spPr>
        <a:xfrm>
          <a:off x="3330000" y="40575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841200" y="4257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11" name="Picture 45" descr=""/>
        <xdr:cNvPicPr/>
      </xdr:nvPicPr>
      <xdr:blipFill>
        <a:blip r:embed="rId12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12" name="Picture 46" descr=""/>
        <xdr:cNvPicPr/>
      </xdr:nvPicPr>
      <xdr:blipFill>
        <a:blip r:embed="rId13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13" name="Picture 47" descr=""/>
        <xdr:cNvPicPr/>
      </xdr:nvPicPr>
      <xdr:blipFill>
        <a:blip r:embed="rId14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14" name="Picture 48" descr=""/>
        <xdr:cNvPicPr/>
      </xdr:nvPicPr>
      <xdr:blipFill>
        <a:blip r:embed="rId15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15" name="Picture 55" descr=""/>
        <xdr:cNvPicPr/>
      </xdr:nvPicPr>
      <xdr:blipFill>
        <a:blip r:embed="rId16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16" name="Picture 56" descr=""/>
        <xdr:cNvPicPr/>
      </xdr:nvPicPr>
      <xdr:blipFill>
        <a:blip r:embed="rId17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18" name="Picture 58" descr=""/>
        <xdr:cNvPicPr/>
      </xdr:nvPicPr>
      <xdr:blipFill>
        <a:blip r:embed="rId19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24" name="Picture 51" descr=""/>
        <xdr:cNvPicPr/>
      </xdr:nvPicPr>
      <xdr:blipFill>
        <a:blip r:embed="rId25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25" name="Picture 52" descr=""/>
        <xdr:cNvPicPr/>
      </xdr:nvPicPr>
      <xdr:blipFill>
        <a:blip r:embed="rId26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26" name="Picture 53" descr=""/>
        <xdr:cNvPicPr/>
      </xdr:nvPicPr>
      <xdr:blipFill>
        <a:blip r:embed="rId27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27" name="Picture 50" descr=""/>
        <xdr:cNvPicPr/>
      </xdr:nvPicPr>
      <xdr:blipFill>
        <a:blip r:embed="rId28"/>
        <a:stretch/>
      </xdr:blipFill>
      <xdr:spPr>
        <a:xfrm>
          <a:off x="2307600" y="3657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90440</xdr:rowOff>
    </xdr:to>
    <xdr:pic>
      <xdr:nvPicPr>
        <xdr:cNvPr id="28" name="Picture 51" descr=""/>
        <xdr:cNvPicPr/>
      </xdr:nvPicPr>
      <xdr:blipFill>
        <a:blip r:embed="rId29"/>
        <a:stretch/>
      </xdr:blipFill>
      <xdr:spPr>
        <a:xfrm>
          <a:off x="2818800" y="3857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800</xdr:rowOff>
    </xdr:to>
    <xdr:pic>
      <xdr:nvPicPr>
        <xdr:cNvPr id="29" name="Picture 52" descr=""/>
        <xdr:cNvPicPr/>
      </xdr:nvPicPr>
      <xdr:blipFill>
        <a:blip r:embed="rId30"/>
        <a:stretch/>
      </xdr:blipFill>
      <xdr:spPr>
        <a:xfrm>
          <a:off x="3330000" y="40575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30" name="Picture 53" descr=""/>
        <xdr:cNvPicPr/>
      </xdr:nvPicPr>
      <xdr:blipFill>
        <a:blip r:embed="rId31"/>
        <a:stretch/>
      </xdr:blipFill>
      <xdr:spPr>
        <a:xfrm>
          <a:off x="3841200" y="4257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440</xdr:rowOff>
    </xdr:to>
    <xdr:pic>
      <xdr:nvPicPr>
        <xdr:cNvPr id="31" name="Picture 51" descr=""/>
        <xdr:cNvPicPr/>
      </xdr:nvPicPr>
      <xdr:blipFill>
        <a:blip r:embed="rId32"/>
        <a:stretch/>
      </xdr:blipFill>
      <xdr:spPr>
        <a:xfrm>
          <a:off x="2818800" y="517212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440</xdr:rowOff>
    </xdr:to>
    <xdr:pic>
      <xdr:nvPicPr>
        <xdr:cNvPr id="32" name="Picture 52" descr=""/>
        <xdr:cNvPicPr/>
      </xdr:nvPicPr>
      <xdr:blipFill>
        <a:blip r:embed="rId33"/>
        <a:stretch/>
      </xdr:blipFill>
      <xdr:spPr>
        <a:xfrm>
          <a:off x="3330000" y="53722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33" name="Picture 53" descr=""/>
        <xdr:cNvPicPr/>
      </xdr:nvPicPr>
      <xdr:blipFill>
        <a:blip r:embed="rId34"/>
        <a:stretch/>
      </xdr:blipFill>
      <xdr:spPr>
        <a:xfrm>
          <a:off x="3841200" y="55720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440</xdr:colOff>
      <xdr:row>31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307600" y="63151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</xdr:row>
      <xdr:rowOff>9000</xdr:rowOff>
    </xdr:from>
    <xdr:to>
      <xdr:col>6</xdr:col>
      <xdr:colOff>10440</xdr:colOff>
      <xdr:row>5</xdr:row>
      <xdr:rowOff>381240</xdr:rowOff>
    </xdr:to>
    <xdr:pic>
      <xdr:nvPicPr>
        <xdr:cNvPr id="35" name="Picture 11" descr=""/>
        <xdr:cNvPicPr/>
      </xdr:nvPicPr>
      <xdr:blipFill>
        <a:blip r:embed="rId1"/>
        <a:stretch/>
      </xdr:blipFill>
      <xdr:spPr>
        <a:xfrm>
          <a:off x="2747160" y="1180440"/>
          <a:ext cx="561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0880</xdr:colOff>
      <xdr:row>6</xdr:row>
      <xdr:rowOff>380880</xdr:rowOff>
    </xdr:to>
    <xdr:pic>
      <xdr:nvPicPr>
        <xdr:cNvPr id="36" name="Picture 13" descr=""/>
        <xdr:cNvPicPr/>
      </xdr:nvPicPr>
      <xdr:blipFill>
        <a:blip r:embed="rId2"/>
        <a:stretch/>
      </xdr:blipFill>
      <xdr:spPr>
        <a:xfrm>
          <a:off x="3298680" y="1561680"/>
          <a:ext cx="542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7</xdr:row>
      <xdr:rowOff>0</xdr:rowOff>
    </xdr:from>
    <xdr:to>
      <xdr:col>11</xdr:col>
      <xdr:colOff>190800</xdr:colOff>
      <xdr:row>7</xdr:row>
      <xdr:rowOff>380880</xdr:rowOff>
    </xdr:to>
    <xdr:pic>
      <xdr:nvPicPr>
        <xdr:cNvPr id="37" name="Picture 14" descr=""/>
        <xdr:cNvPicPr/>
      </xdr:nvPicPr>
      <xdr:blipFill>
        <a:blip r:embed="rId3"/>
        <a:stretch/>
      </xdr:blipFill>
      <xdr:spPr>
        <a:xfrm>
          <a:off x="3871080" y="1933560"/>
          <a:ext cx="521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0800</xdr:colOff>
      <xdr:row>8</xdr:row>
      <xdr:rowOff>381240</xdr:rowOff>
    </xdr:to>
    <xdr:pic>
      <xdr:nvPicPr>
        <xdr:cNvPr id="38" name="Picture 15" descr=""/>
        <xdr:cNvPicPr/>
      </xdr:nvPicPr>
      <xdr:blipFill>
        <a:blip r:embed="rId4"/>
        <a:stretch/>
      </xdr:blipFill>
      <xdr:spPr>
        <a:xfrm>
          <a:off x="4422600" y="2323440"/>
          <a:ext cx="532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600</xdr:colOff>
      <xdr:row>9</xdr:row>
      <xdr:rowOff>19080</xdr:rowOff>
    </xdr:from>
    <xdr:to>
      <xdr:col>17</xdr:col>
      <xdr:colOff>200880</xdr:colOff>
      <xdr:row>9</xdr:row>
      <xdr:rowOff>380880</xdr:rowOff>
    </xdr:to>
    <xdr:pic>
      <xdr:nvPicPr>
        <xdr:cNvPr id="39" name="Picture 16" descr=""/>
        <xdr:cNvPicPr/>
      </xdr:nvPicPr>
      <xdr:blipFill>
        <a:blip r:embed="rId5"/>
        <a:stretch/>
      </xdr:blipFill>
      <xdr:spPr>
        <a:xfrm>
          <a:off x="4974480" y="2714760"/>
          <a:ext cx="552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9440</xdr:rowOff>
    </xdr:from>
    <xdr:to>
      <xdr:col>23</xdr:col>
      <xdr:colOff>190800</xdr:colOff>
      <xdr:row>11</xdr:row>
      <xdr:rowOff>381240</xdr:rowOff>
    </xdr:to>
    <xdr:pic>
      <xdr:nvPicPr>
        <xdr:cNvPr id="40" name="Picture 17" descr=""/>
        <xdr:cNvPicPr/>
      </xdr:nvPicPr>
      <xdr:blipFill>
        <a:blip r:embed="rId6"/>
        <a:stretch/>
      </xdr:blipFill>
      <xdr:spPr>
        <a:xfrm>
          <a:off x="6108840" y="3476880"/>
          <a:ext cx="53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080</xdr:colOff>
      <xdr:row>10</xdr:row>
      <xdr:rowOff>380880</xdr:rowOff>
    </xdr:to>
    <xdr:pic>
      <xdr:nvPicPr>
        <xdr:cNvPr id="41" name="Picture 18" descr=""/>
        <xdr:cNvPicPr/>
      </xdr:nvPicPr>
      <xdr:blipFill>
        <a:blip r:embed="rId7"/>
        <a:stretch/>
      </xdr:blipFill>
      <xdr:spPr>
        <a:xfrm>
          <a:off x="5536440" y="3085560"/>
          <a:ext cx="582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2</xdr:row>
      <xdr:rowOff>0</xdr:rowOff>
    </xdr:from>
    <xdr:to>
      <xdr:col>26</xdr:col>
      <xdr:colOff>201240</xdr:colOff>
      <xdr:row>12</xdr:row>
      <xdr:rowOff>380880</xdr:rowOff>
    </xdr:to>
    <xdr:pic>
      <xdr:nvPicPr>
        <xdr:cNvPr id="42" name="Picture 19" descr=""/>
        <xdr:cNvPicPr/>
      </xdr:nvPicPr>
      <xdr:blipFill>
        <a:blip r:embed="rId8"/>
        <a:stretch/>
      </xdr:blipFill>
      <xdr:spPr>
        <a:xfrm>
          <a:off x="6680880" y="3838680"/>
          <a:ext cx="532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162000</xdr:rowOff>
    </xdr:to>
    <xdr:sp>
      <xdr:nvSpPr>
        <xdr:cNvPr id="43" name="Line 1"/>
        <xdr:cNvSpPr/>
      </xdr:nvSpPr>
      <xdr:spPr>
        <a:xfrm flipV="1">
          <a:off x="271440" y="0"/>
          <a:ext cx="987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44" name="Line 2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45" name="Line 3"/>
        <xdr:cNvSpPr/>
      </xdr:nvSpPr>
      <xdr:spPr>
        <a:xfrm flipV="1">
          <a:off x="280800" y="0"/>
          <a:ext cx="1340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46" name="Line 4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47" name="Line 5"/>
        <xdr:cNvSpPr/>
      </xdr:nvSpPr>
      <xdr:spPr>
        <a:xfrm flipV="1">
          <a:off x="280800" y="0"/>
          <a:ext cx="1340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48" name="Line 6"/>
        <xdr:cNvSpPr/>
      </xdr:nvSpPr>
      <xdr:spPr>
        <a:xfrm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49" name="Line 7"/>
        <xdr:cNvSpPr/>
      </xdr:nvSpPr>
      <xdr:spPr>
        <a:xfrm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50" name="Line 8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51" name="Line 9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52" name="Line 10"/>
        <xdr:cNvSpPr/>
      </xdr:nvSpPr>
      <xdr:spPr>
        <a:xfrm flipV="1">
          <a:off x="2968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53" name="Line 11"/>
        <xdr:cNvSpPr/>
      </xdr:nvSpPr>
      <xdr:spPr>
        <a:xfrm flipV="1">
          <a:off x="2968560" y="0"/>
          <a:ext cx="136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54" name="Line 12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55" name="Line 13"/>
        <xdr:cNvSpPr/>
      </xdr:nvSpPr>
      <xdr:spPr>
        <a:xfrm flipV="1">
          <a:off x="280800" y="0"/>
          <a:ext cx="1340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56" name="Line 14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57" name="Line 15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58" name="Line 16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59" name="Line 17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162000</xdr:rowOff>
    </xdr:to>
    <xdr:sp>
      <xdr:nvSpPr>
        <xdr:cNvPr id="60" name="Line 18"/>
        <xdr:cNvSpPr/>
      </xdr:nvSpPr>
      <xdr:spPr>
        <a:xfrm flipV="1">
          <a:off x="1620000" y="0"/>
          <a:ext cx="136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61" name="Line 19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62" name="Line 20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63" name="Line 21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64" name="Line 22"/>
        <xdr:cNvSpPr/>
      </xdr:nvSpPr>
      <xdr:spPr>
        <a:xfrm flipV="1">
          <a:off x="2968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65" name="Line 23"/>
        <xdr:cNvSpPr/>
      </xdr:nvSpPr>
      <xdr:spPr>
        <a:xfrm flipV="1">
          <a:off x="2968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66" name="Line 24"/>
        <xdr:cNvSpPr/>
      </xdr:nvSpPr>
      <xdr:spPr>
        <a:xfrm flipV="1">
          <a:off x="2968560" y="0"/>
          <a:ext cx="136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67" name="Line 25"/>
        <xdr:cNvSpPr/>
      </xdr:nvSpPr>
      <xdr:spPr>
        <a:xfrm flipV="1">
          <a:off x="4327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162000</xdr:rowOff>
    </xdr:to>
    <xdr:sp>
      <xdr:nvSpPr>
        <xdr:cNvPr id="68" name="Line 26"/>
        <xdr:cNvSpPr/>
      </xdr:nvSpPr>
      <xdr:spPr>
        <a:xfrm flipV="1">
          <a:off x="4327560" y="0"/>
          <a:ext cx="1360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69" name="Line 27"/>
        <xdr:cNvSpPr/>
      </xdr:nvSpPr>
      <xdr:spPr>
        <a:xfrm flipV="1">
          <a:off x="2968560" y="0"/>
          <a:ext cx="136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0" name="Line 28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1" name="Line 29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2" name="Line 30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3" name="Line 31"/>
        <xdr:cNvSpPr/>
      </xdr:nvSpPr>
      <xdr:spPr>
        <a:xfrm flipV="1">
          <a:off x="280800" y="0"/>
          <a:ext cx="1340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4" name="Line 32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5" name="Line 33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6" name="Line 34"/>
        <xdr:cNvSpPr/>
      </xdr:nvSpPr>
      <xdr:spPr>
        <a:xfrm flipV="1">
          <a:off x="280800" y="0"/>
          <a:ext cx="1340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7" name="Line 35"/>
        <xdr:cNvSpPr/>
      </xdr:nvSpPr>
      <xdr:spPr>
        <a:xfrm flipV="1">
          <a:off x="280800" y="0"/>
          <a:ext cx="1340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8" name="Line 36"/>
        <xdr:cNvSpPr/>
      </xdr:nvSpPr>
      <xdr:spPr>
        <a:xfrm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79" name="Line 37"/>
        <xdr:cNvSpPr/>
      </xdr:nvSpPr>
      <xdr:spPr>
        <a:xfrm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80" name="Line 38"/>
        <xdr:cNvSpPr/>
      </xdr:nvSpPr>
      <xdr:spPr>
        <a:xfrm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81" name="Line 39"/>
        <xdr:cNvSpPr/>
      </xdr:nvSpPr>
      <xdr:spPr>
        <a:xfrm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82" name="Line 40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83" name="Line 41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84" name="Line 42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85" name="Line 43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86" name="Line 44"/>
        <xdr:cNvSpPr/>
      </xdr:nvSpPr>
      <xdr:spPr>
        <a:xfrm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87" name="Line 45"/>
        <xdr:cNvSpPr/>
      </xdr:nvSpPr>
      <xdr:spPr>
        <a:xfrm flipV="1">
          <a:off x="2968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88" name="Line 46"/>
        <xdr:cNvSpPr/>
      </xdr:nvSpPr>
      <xdr:spPr>
        <a:xfrm flipV="1">
          <a:off x="2968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89" name="Line 47"/>
        <xdr:cNvSpPr/>
      </xdr:nvSpPr>
      <xdr:spPr>
        <a:xfrm flipV="1">
          <a:off x="2968560" y="0"/>
          <a:ext cx="136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162000</xdr:rowOff>
    </xdr:to>
    <xdr:sp>
      <xdr:nvSpPr>
        <xdr:cNvPr id="90" name="Line 48"/>
        <xdr:cNvSpPr/>
      </xdr:nvSpPr>
      <xdr:spPr>
        <a:xfrm>
          <a:off x="2968560" y="0"/>
          <a:ext cx="13708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91" name="Line 49"/>
        <xdr:cNvSpPr/>
      </xdr:nvSpPr>
      <xdr:spPr>
        <a:xfrm flipV="1">
          <a:off x="4327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162000</xdr:rowOff>
    </xdr:to>
    <xdr:sp>
      <xdr:nvSpPr>
        <xdr:cNvPr id="92" name="Line 50"/>
        <xdr:cNvSpPr/>
      </xdr:nvSpPr>
      <xdr:spPr>
        <a:xfrm flipV="1">
          <a:off x="4327560" y="0"/>
          <a:ext cx="1360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162000</xdr:rowOff>
    </xdr:to>
    <xdr:sp>
      <xdr:nvSpPr>
        <xdr:cNvPr id="93" name="Line 51"/>
        <xdr:cNvSpPr/>
      </xdr:nvSpPr>
      <xdr:spPr>
        <a:xfrm flipV="1">
          <a:off x="568656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162000</xdr:rowOff>
    </xdr:to>
    <xdr:sp>
      <xdr:nvSpPr>
        <xdr:cNvPr id="94" name="Line 52"/>
        <xdr:cNvSpPr/>
      </xdr:nvSpPr>
      <xdr:spPr>
        <a:xfrm flipV="1">
          <a:off x="5686560" y="0"/>
          <a:ext cx="1359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162000</xdr:rowOff>
    </xdr:to>
    <xdr:sp>
      <xdr:nvSpPr>
        <xdr:cNvPr id="95" name="Line 53"/>
        <xdr:cNvSpPr/>
      </xdr:nvSpPr>
      <xdr:spPr>
        <a:xfrm flipH="1" flipV="1">
          <a:off x="161964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96" name="Line 54"/>
        <xdr:cNvSpPr/>
      </xdr:nvSpPr>
      <xdr:spPr>
        <a:xfrm flipV="1"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97" name="Line 55"/>
        <xdr:cNvSpPr/>
      </xdr:nvSpPr>
      <xdr:spPr>
        <a:xfrm flipV="1"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98" name="Line 56"/>
        <xdr:cNvSpPr/>
      </xdr:nvSpPr>
      <xdr:spPr>
        <a:xfrm flipV="1"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99" name="Line 57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00" name="Line 58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01" name="Line 59"/>
        <xdr:cNvSpPr/>
      </xdr:nvSpPr>
      <xdr:spPr>
        <a:xfrm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102" name="Line 60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03" name="Line 61"/>
        <xdr:cNvSpPr/>
      </xdr:nvSpPr>
      <xdr:spPr>
        <a:xfrm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04" name="Line 62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05" name="Line 63"/>
        <xdr:cNvSpPr/>
      </xdr:nvSpPr>
      <xdr:spPr>
        <a:xfrm flipV="1"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106" name="Line 64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107" name="Line 65"/>
        <xdr:cNvSpPr/>
      </xdr:nvSpPr>
      <xdr:spPr>
        <a:xfrm flipV="1">
          <a:off x="2968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108" name="Line 66"/>
        <xdr:cNvSpPr/>
      </xdr:nvSpPr>
      <xdr:spPr>
        <a:xfrm flipV="1">
          <a:off x="2968560" y="0"/>
          <a:ext cx="136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109" name="Line 67"/>
        <xdr:cNvSpPr/>
      </xdr:nvSpPr>
      <xdr:spPr>
        <a:xfrm flipV="1">
          <a:off x="4327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162000</xdr:rowOff>
    </xdr:to>
    <xdr:sp>
      <xdr:nvSpPr>
        <xdr:cNvPr id="110" name="Line 68"/>
        <xdr:cNvSpPr/>
      </xdr:nvSpPr>
      <xdr:spPr>
        <a:xfrm flipV="1">
          <a:off x="4327560" y="0"/>
          <a:ext cx="1360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11" name="Line 69"/>
        <xdr:cNvSpPr/>
      </xdr:nvSpPr>
      <xdr:spPr>
        <a:xfrm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12" name="Line 70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13" name="Line 71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14" name="Line 72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15" name="Line 73"/>
        <xdr:cNvSpPr/>
      </xdr:nvSpPr>
      <xdr:spPr>
        <a:xfrm flipV="1"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16" name="Line 74"/>
        <xdr:cNvSpPr/>
      </xdr:nvSpPr>
      <xdr:spPr>
        <a:xfrm flipV="1"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162000</xdr:rowOff>
    </xdr:to>
    <xdr:sp>
      <xdr:nvSpPr>
        <xdr:cNvPr id="117" name="Line 75"/>
        <xdr:cNvSpPr/>
      </xdr:nvSpPr>
      <xdr:spPr>
        <a:xfrm flipV="1">
          <a:off x="1620000" y="0"/>
          <a:ext cx="136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118" name="Line 76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119" name="Line 77"/>
        <xdr:cNvSpPr/>
      </xdr:nvSpPr>
      <xdr:spPr>
        <a:xfrm flipV="1">
          <a:off x="2968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120" name="Line 78"/>
        <xdr:cNvSpPr/>
      </xdr:nvSpPr>
      <xdr:spPr>
        <a:xfrm flipV="1">
          <a:off x="2968560" y="0"/>
          <a:ext cx="136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21" name="Line 79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22" name="Line 80"/>
        <xdr:cNvSpPr/>
      </xdr:nvSpPr>
      <xdr:spPr>
        <a:xfrm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23" name="Line 81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24" name="Line 82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25" name="Line 83"/>
        <xdr:cNvSpPr/>
      </xdr:nvSpPr>
      <xdr:spPr>
        <a:xfrm flipV="1"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26" name="Line 84"/>
        <xdr:cNvSpPr/>
      </xdr:nvSpPr>
      <xdr:spPr>
        <a:xfrm flipV="1">
          <a:off x="16200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127" name="Line 85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128" name="Line 86"/>
        <xdr:cNvSpPr/>
      </xdr:nvSpPr>
      <xdr:spPr>
        <a:xfrm flipV="1">
          <a:off x="1620000" y="0"/>
          <a:ext cx="135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162000</xdr:rowOff>
    </xdr:to>
    <xdr:sp>
      <xdr:nvSpPr>
        <xdr:cNvPr id="129" name="Line 87"/>
        <xdr:cNvSpPr/>
      </xdr:nvSpPr>
      <xdr:spPr>
        <a:xfrm>
          <a:off x="2968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130" name="Line 88"/>
        <xdr:cNvSpPr/>
      </xdr:nvSpPr>
      <xdr:spPr>
        <a:xfrm>
          <a:off x="2968560" y="0"/>
          <a:ext cx="136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162000</xdr:rowOff>
    </xdr:to>
    <xdr:sp>
      <xdr:nvSpPr>
        <xdr:cNvPr id="131" name="Line 89"/>
        <xdr:cNvSpPr/>
      </xdr:nvSpPr>
      <xdr:spPr>
        <a:xfrm flipV="1">
          <a:off x="4327560" y="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162000</xdr:rowOff>
    </xdr:to>
    <xdr:sp>
      <xdr:nvSpPr>
        <xdr:cNvPr id="132" name="Line 90"/>
        <xdr:cNvSpPr/>
      </xdr:nvSpPr>
      <xdr:spPr>
        <a:xfrm flipV="1">
          <a:off x="4327560" y="0"/>
          <a:ext cx="1360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162000</xdr:rowOff>
    </xdr:to>
    <xdr:sp>
      <xdr:nvSpPr>
        <xdr:cNvPr id="133" name="Line 91"/>
        <xdr:cNvSpPr/>
      </xdr:nvSpPr>
      <xdr:spPr>
        <a:xfrm flipH="1" flipV="1">
          <a:off x="56862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162000</xdr:rowOff>
    </xdr:to>
    <xdr:sp>
      <xdr:nvSpPr>
        <xdr:cNvPr id="134" name="Line 92"/>
        <xdr:cNvSpPr/>
      </xdr:nvSpPr>
      <xdr:spPr>
        <a:xfrm>
          <a:off x="5686560" y="0"/>
          <a:ext cx="1359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162000</xdr:rowOff>
    </xdr:to>
    <xdr:sp>
      <xdr:nvSpPr>
        <xdr:cNvPr id="135" name="Line 93"/>
        <xdr:cNvSpPr/>
      </xdr:nvSpPr>
      <xdr:spPr>
        <a:xfrm flipV="1">
          <a:off x="7045200" y="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162000</xdr:rowOff>
    </xdr:to>
    <xdr:sp>
      <xdr:nvSpPr>
        <xdr:cNvPr id="136" name="Line 94"/>
        <xdr:cNvSpPr/>
      </xdr:nvSpPr>
      <xdr:spPr>
        <a:xfrm>
          <a:off x="7045200" y="0"/>
          <a:ext cx="1077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162000</xdr:rowOff>
    </xdr:to>
    <xdr:sp>
      <xdr:nvSpPr>
        <xdr:cNvPr id="137" name="Line 95"/>
        <xdr:cNvSpPr/>
      </xdr:nvSpPr>
      <xdr:spPr>
        <a:xfrm flipV="1">
          <a:off x="271440" y="0"/>
          <a:ext cx="1349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38" name="Line 8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39" name="Line 9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2120</xdr:colOff>
      <xdr:row>0</xdr:row>
      <xdr:rowOff>0</xdr:rowOff>
    </xdr:to>
    <xdr:sp>
      <xdr:nvSpPr>
        <xdr:cNvPr id="140" name="Line 11"/>
        <xdr:cNvSpPr/>
      </xdr:nvSpPr>
      <xdr:spPr>
        <a:xfrm>
          <a:off x="218376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141" name="Line 18"/>
        <xdr:cNvSpPr/>
      </xdr:nvSpPr>
      <xdr:spPr>
        <a:xfrm>
          <a:off x="261000" y="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42" name="Line 19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43" name="Line 20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44" name="Line 21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2120</xdr:colOff>
      <xdr:row>0</xdr:row>
      <xdr:rowOff>0</xdr:rowOff>
    </xdr:to>
    <xdr:sp>
      <xdr:nvSpPr>
        <xdr:cNvPr id="145" name="Line 24"/>
        <xdr:cNvSpPr/>
      </xdr:nvSpPr>
      <xdr:spPr>
        <a:xfrm>
          <a:off x="218376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2120</xdr:colOff>
      <xdr:row>0</xdr:row>
      <xdr:rowOff>0</xdr:rowOff>
    </xdr:to>
    <xdr:sp>
      <xdr:nvSpPr>
        <xdr:cNvPr id="146" name="Line 27"/>
        <xdr:cNvSpPr/>
      </xdr:nvSpPr>
      <xdr:spPr>
        <a:xfrm>
          <a:off x="218376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47" name="Line 41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48" name="Line 42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49" name="Line 43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50" name="Line 44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2120</xdr:colOff>
      <xdr:row>0</xdr:row>
      <xdr:rowOff>0</xdr:rowOff>
    </xdr:to>
    <xdr:sp>
      <xdr:nvSpPr>
        <xdr:cNvPr id="151" name="Line 47"/>
        <xdr:cNvSpPr/>
      </xdr:nvSpPr>
      <xdr:spPr>
        <a:xfrm>
          <a:off x="218376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2120</xdr:colOff>
      <xdr:row>0</xdr:row>
      <xdr:rowOff>0</xdr:rowOff>
    </xdr:to>
    <xdr:sp>
      <xdr:nvSpPr>
        <xdr:cNvPr id="152" name="Line 48"/>
        <xdr:cNvSpPr/>
      </xdr:nvSpPr>
      <xdr:spPr>
        <a:xfrm>
          <a:off x="218376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53" name="Line 60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54" name="Line 64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2120</xdr:colOff>
      <xdr:row>0</xdr:row>
      <xdr:rowOff>0</xdr:rowOff>
    </xdr:to>
    <xdr:sp>
      <xdr:nvSpPr>
        <xdr:cNvPr id="155" name="Line 66"/>
        <xdr:cNvSpPr/>
      </xdr:nvSpPr>
      <xdr:spPr>
        <a:xfrm>
          <a:off x="218376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156" name="Line 75"/>
        <xdr:cNvSpPr/>
      </xdr:nvSpPr>
      <xdr:spPr>
        <a:xfrm>
          <a:off x="261000" y="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57" name="Line 76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2120</xdr:colOff>
      <xdr:row>0</xdr:row>
      <xdr:rowOff>0</xdr:rowOff>
    </xdr:to>
    <xdr:sp>
      <xdr:nvSpPr>
        <xdr:cNvPr id="158" name="Line 78"/>
        <xdr:cNvSpPr/>
      </xdr:nvSpPr>
      <xdr:spPr>
        <a:xfrm>
          <a:off x="218376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59" name="Line 85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60" name="Line 86"/>
        <xdr:cNvSpPr/>
      </xdr:nvSpPr>
      <xdr:spPr>
        <a:xfrm>
          <a:off x="261000" y="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2120</xdr:colOff>
      <xdr:row>0</xdr:row>
      <xdr:rowOff>0</xdr:rowOff>
    </xdr:to>
    <xdr:sp>
      <xdr:nvSpPr>
        <xdr:cNvPr id="161" name="Line 88"/>
        <xdr:cNvSpPr/>
      </xdr:nvSpPr>
      <xdr:spPr>
        <a:xfrm>
          <a:off x="218376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4</xdr:col>
      <xdr:colOff>360</xdr:colOff>
      <xdr:row>6</xdr:row>
      <xdr:rowOff>9360</xdr:rowOff>
    </xdr:to>
    <xdr:pic>
      <xdr:nvPicPr>
        <xdr:cNvPr id="162" name="Picture 40" descr=""/>
        <xdr:cNvPicPr/>
      </xdr:nvPicPr>
      <xdr:blipFill>
        <a:blip r:embed="rId1"/>
        <a:stretch/>
      </xdr:blipFill>
      <xdr:spPr>
        <a:xfrm>
          <a:off x="2585880" y="857160"/>
          <a:ext cx="793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331560</xdr:colOff>
      <xdr:row>6</xdr:row>
      <xdr:rowOff>190440</xdr:rowOff>
    </xdr:to>
    <xdr:pic>
      <xdr:nvPicPr>
        <xdr:cNvPr id="163" name="Picture 41" descr=""/>
        <xdr:cNvPicPr/>
      </xdr:nvPicPr>
      <xdr:blipFill>
        <a:blip r:embed="rId2"/>
        <a:stretch/>
      </xdr:blipFill>
      <xdr:spPr>
        <a:xfrm>
          <a:off x="3378960" y="1057320"/>
          <a:ext cx="783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331560</xdr:colOff>
      <xdr:row>7</xdr:row>
      <xdr:rowOff>190440</xdr:rowOff>
    </xdr:to>
    <xdr:pic>
      <xdr:nvPicPr>
        <xdr:cNvPr id="164" name="Picture 42" descr=""/>
        <xdr:cNvPicPr/>
      </xdr:nvPicPr>
      <xdr:blipFill>
        <a:blip r:embed="rId3"/>
        <a:stretch/>
      </xdr:blipFill>
      <xdr:spPr>
        <a:xfrm>
          <a:off x="4161960" y="1257480"/>
          <a:ext cx="783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1160</xdr:colOff>
      <xdr:row>8</xdr:row>
      <xdr:rowOff>199800</xdr:rowOff>
    </xdr:to>
    <xdr:pic>
      <xdr:nvPicPr>
        <xdr:cNvPr id="165" name="Picture 43" descr=""/>
        <xdr:cNvPicPr/>
      </xdr:nvPicPr>
      <xdr:blipFill>
        <a:blip r:embed="rId4"/>
        <a:stretch/>
      </xdr:blipFill>
      <xdr:spPr>
        <a:xfrm>
          <a:off x="4944600" y="1457280"/>
          <a:ext cx="642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4</xdr:col>
      <xdr:colOff>360</xdr:colOff>
      <xdr:row>6</xdr:row>
      <xdr:rowOff>9360</xdr:rowOff>
    </xdr:to>
    <xdr:pic>
      <xdr:nvPicPr>
        <xdr:cNvPr id="166" name="Picture 50" descr=""/>
        <xdr:cNvPicPr/>
      </xdr:nvPicPr>
      <xdr:blipFill>
        <a:blip r:embed="rId5"/>
        <a:stretch/>
      </xdr:blipFill>
      <xdr:spPr>
        <a:xfrm>
          <a:off x="2585880" y="857160"/>
          <a:ext cx="793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331560</xdr:colOff>
      <xdr:row>6</xdr:row>
      <xdr:rowOff>190440</xdr:rowOff>
    </xdr:to>
    <xdr:pic>
      <xdr:nvPicPr>
        <xdr:cNvPr id="167" name="Picture 51" descr=""/>
        <xdr:cNvPicPr/>
      </xdr:nvPicPr>
      <xdr:blipFill>
        <a:blip r:embed="rId6"/>
        <a:stretch/>
      </xdr:blipFill>
      <xdr:spPr>
        <a:xfrm>
          <a:off x="3378960" y="1057320"/>
          <a:ext cx="783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331560</xdr:colOff>
      <xdr:row>7</xdr:row>
      <xdr:rowOff>190440</xdr:rowOff>
    </xdr:to>
    <xdr:pic>
      <xdr:nvPicPr>
        <xdr:cNvPr id="168" name="Picture 52" descr=""/>
        <xdr:cNvPicPr/>
      </xdr:nvPicPr>
      <xdr:blipFill>
        <a:blip r:embed="rId7"/>
        <a:stretch/>
      </xdr:blipFill>
      <xdr:spPr>
        <a:xfrm>
          <a:off x="4161960" y="1257480"/>
          <a:ext cx="783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1160</xdr:colOff>
      <xdr:row>8</xdr:row>
      <xdr:rowOff>199800</xdr:rowOff>
    </xdr:to>
    <xdr:pic>
      <xdr:nvPicPr>
        <xdr:cNvPr id="169" name="Picture 53" descr=""/>
        <xdr:cNvPicPr/>
      </xdr:nvPicPr>
      <xdr:blipFill>
        <a:blip r:embed="rId8"/>
        <a:stretch/>
      </xdr:blipFill>
      <xdr:spPr>
        <a:xfrm>
          <a:off x="4944600" y="1457280"/>
          <a:ext cx="6429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5" min="4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3.7"/>
    <col collapsed="false" customWidth="true" hidden="false" outlineLevel="0" max="11" min="11" style="0" width="6.13"/>
  </cols>
  <sheetData>
    <row r="1" customFormat="false" ht="15" hidden="false" customHeight="false" outlineLevel="0" collapsed="false">
      <c r="C1" s="1" t="s">
        <v>0</v>
      </c>
    </row>
    <row r="2" s="2" customFormat="true" ht="12.75" hidden="false" customHeight="false" outlineLevel="0" collapsed="false"/>
    <row r="3" s="5" customFormat="true" ht="15" hidden="false" customHeight="false" outlineLevel="0" collapsed="false">
      <c r="A3" s="3"/>
      <c r="B3" s="4" t="s">
        <v>1</v>
      </c>
    </row>
    <row r="4" s="5" customFormat="true" ht="14.25" hidden="false" customHeight="false" outlineLevel="0" collapsed="false">
      <c r="A4" s="5" t="s">
        <v>2</v>
      </c>
      <c r="B4" s="6"/>
    </row>
    <row r="5" s="5" customFormat="true" ht="14.25" hidden="false" customHeight="false" outlineLevel="0" collapsed="false">
      <c r="A5" s="5" t="s">
        <v>3</v>
      </c>
      <c r="B5" s="6"/>
    </row>
    <row r="6" s="5" customFormat="true" ht="14.25" hidden="false" customHeight="false" outlineLevel="0" collapsed="false">
      <c r="A6" s="5" t="s">
        <v>4</v>
      </c>
      <c r="B6" s="6"/>
    </row>
    <row r="7" s="5" customFormat="true" ht="14.25" hidden="false" customHeight="false" outlineLevel="0" collapsed="false">
      <c r="A7" s="5" t="s">
        <v>5</v>
      </c>
      <c r="B7" s="6"/>
    </row>
    <row r="8" s="5" customFormat="true" ht="14.25" hidden="false" customHeight="false" outlineLevel="0" collapsed="false">
      <c r="A8" s="5" t="s">
        <v>6</v>
      </c>
      <c r="B8" s="6"/>
    </row>
    <row r="9" s="8" customFormat="true" ht="14.25" hidden="false" customHeight="false" outlineLevel="0" collapsed="false">
      <c r="A9" s="5" t="s">
        <v>7</v>
      </c>
      <c r="B9" s="7"/>
    </row>
    <row r="10" customFormat="false" ht="14.25" hidden="false" customHeight="false" outlineLevel="0" collapsed="false">
      <c r="A10" s="5"/>
      <c r="B10" s="6"/>
      <c r="C10" s="5"/>
      <c r="D10" s="5" t="s">
        <v>8</v>
      </c>
      <c r="E10" s="5"/>
      <c r="F10" s="5"/>
      <c r="G10" s="5"/>
      <c r="H10" s="5"/>
      <c r="I10" s="5"/>
    </row>
    <row r="11" s="8" customFormat="true" ht="11.25" hidden="false" customHeight="false" outlineLevel="0" collapsed="false">
      <c r="B11" s="9"/>
    </row>
    <row r="12" customFormat="false" ht="15.75" hidden="false" customHeight="false" outlineLevel="0" collapsed="false">
      <c r="A12" s="5" t="s">
        <v>9</v>
      </c>
      <c r="B12" s="10" t="s">
        <v>10</v>
      </c>
      <c r="C12" s="3" t="s">
        <v>11</v>
      </c>
      <c r="D12" s="3" t="s">
        <v>12</v>
      </c>
      <c r="E12" s="11"/>
      <c r="F12" s="3" t="s">
        <v>13</v>
      </c>
      <c r="G12" s="5"/>
      <c r="H12" s="5"/>
      <c r="I12" s="5"/>
    </row>
    <row r="13" customFormat="false" ht="15" hidden="false" customHeight="false" outlineLevel="0" collapsed="false">
      <c r="A13" s="5"/>
      <c r="B13" s="6" t="s">
        <v>14</v>
      </c>
      <c r="C13" s="5" t="s">
        <v>15</v>
      </c>
      <c r="D13" s="5" t="s">
        <v>16</v>
      </c>
      <c r="F13" s="5" t="s">
        <v>17</v>
      </c>
      <c r="G13" s="5"/>
      <c r="H13" s="5"/>
      <c r="I13" s="5"/>
    </row>
    <row r="14" customFormat="false" ht="15" hidden="false" customHeight="false" outlineLevel="0" collapsed="false">
      <c r="A14" s="5"/>
      <c r="B14" s="6" t="s">
        <v>18</v>
      </c>
      <c r="C14" s="5" t="s">
        <v>19</v>
      </c>
      <c r="D14" s="5" t="s">
        <v>12</v>
      </c>
      <c r="F14" s="5" t="s">
        <v>20</v>
      </c>
      <c r="G14" s="5"/>
      <c r="H14" s="5"/>
      <c r="I14" s="5"/>
    </row>
    <row r="15" customFormat="false" ht="15" hidden="false" customHeight="false" outlineLevel="0" collapsed="false">
      <c r="A15" s="5"/>
      <c r="B15" s="6" t="s">
        <v>21</v>
      </c>
      <c r="C15" s="5" t="s">
        <v>22</v>
      </c>
      <c r="D15" s="5" t="s">
        <v>23</v>
      </c>
      <c r="F15" s="5" t="s">
        <v>24</v>
      </c>
      <c r="G15" s="5"/>
      <c r="H15" s="5"/>
      <c r="I15" s="5"/>
    </row>
    <row r="16" customFormat="false" ht="15" hidden="false" customHeight="false" outlineLevel="0" collapsed="false">
      <c r="A16" s="5"/>
      <c r="B16" s="6" t="s">
        <v>25</v>
      </c>
      <c r="C16" s="5" t="s">
        <v>26</v>
      </c>
      <c r="D16" s="5" t="s">
        <v>27</v>
      </c>
      <c r="F16" s="5" t="s">
        <v>28</v>
      </c>
      <c r="G16" s="5"/>
      <c r="H16" s="5"/>
      <c r="I16" s="5"/>
    </row>
    <row r="17" customFormat="false" ht="15" hidden="false" customHeight="false" outlineLevel="0" collapsed="false">
      <c r="A17" s="5"/>
      <c r="B17" s="6"/>
      <c r="C17" s="5" t="s">
        <v>29</v>
      </c>
      <c r="D17" s="5" t="s">
        <v>30</v>
      </c>
      <c r="F17" s="5" t="s">
        <v>31</v>
      </c>
      <c r="G17" s="5"/>
      <c r="H17" s="5"/>
      <c r="I17" s="5"/>
    </row>
    <row r="18" customFormat="false" ht="15" hidden="false" customHeight="false" outlineLevel="0" collapsed="false">
      <c r="A18" s="5"/>
      <c r="B18" s="6"/>
      <c r="C18" s="5" t="s">
        <v>32</v>
      </c>
      <c r="D18" s="5" t="s">
        <v>33</v>
      </c>
      <c r="F18" s="5" t="s">
        <v>34</v>
      </c>
      <c r="G18" s="5"/>
      <c r="H18" s="5"/>
      <c r="I18" s="5"/>
    </row>
    <row r="19" customFormat="false" ht="15" hidden="false" customHeight="false" outlineLevel="0" collapsed="false">
      <c r="A19" s="5"/>
      <c r="B19" s="6"/>
      <c r="C19" s="5" t="s">
        <v>35</v>
      </c>
      <c r="D19" s="5" t="s">
        <v>36</v>
      </c>
      <c r="F19" s="5" t="s">
        <v>37</v>
      </c>
      <c r="G19" s="5"/>
      <c r="H19" s="5"/>
      <c r="I19" s="5"/>
    </row>
    <row r="20" customFormat="false" ht="15" hidden="false" customHeight="false" outlineLevel="0" collapsed="false">
      <c r="A20" s="5"/>
      <c r="B20" s="6" t="s">
        <v>38</v>
      </c>
      <c r="C20" s="5" t="s">
        <v>39</v>
      </c>
      <c r="D20" s="5" t="s">
        <v>40</v>
      </c>
      <c r="F20" s="5" t="s">
        <v>37</v>
      </c>
      <c r="G20" s="5"/>
      <c r="H20" s="5"/>
      <c r="I20" s="5"/>
    </row>
    <row r="21" customFormat="false" ht="15" hidden="false" customHeight="false" outlineLevel="0" collapsed="false">
      <c r="A21" s="5"/>
      <c r="B21" s="6"/>
      <c r="C21" s="5" t="s">
        <v>41</v>
      </c>
      <c r="D21" s="5" t="s">
        <v>42</v>
      </c>
      <c r="F21" s="5" t="s">
        <v>28</v>
      </c>
      <c r="G21" s="5"/>
      <c r="H21" s="5"/>
      <c r="I21" s="5"/>
    </row>
    <row r="22" customFormat="false" ht="15" hidden="false" customHeight="false" outlineLevel="0" collapsed="false">
      <c r="A22" s="5"/>
      <c r="B22" s="6" t="s">
        <v>43</v>
      </c>
      <c r="C22" s="5" t="s">
        <v>44</v>
      </c>
      <c r="D22" s="5" t="s">
        <v>45</v>
      </c>
      <c r="F22" s="5" t="s">
        <v>17</v>
      </c>
      <c r="G22" s="5"/>
      <c r="H22" s="5"/>
      <c r="I22" s="5"/>
    </row>
    <row r="23" customFormat="false" ht="15" hidden="false" customHeight="false" outlineLevel="0" collapsed="false">
      <c r="A23" s="5"/>
      <c r="B23" s="6" t="s">
        <v>46</v>
      </c>
      <c r="C23" s="5" t="s">
        <v>47</v>
      </c>
      <c r="D23" s="5" t="s">
        <v>48</v>
      </c>
      <c r="F23" s="5" t="s">
        <v>49</v>
      </c>
      <c r="G23" s="5"/>
      <c r="H23" s="5"/>
      <c r="I23" s="5"/>
    </row>
    <row r="24" customFormat="false" ht="15" hidden="false" customHeight="false" outlineLevel="0" collapsed="false">
      <c r="A24" s="5"/>
      <c r="B24" s="6" t="s">
        <v>50</v>
      </c>
      <c r="C24" s="5" t="s">
        <v>51</v>
      </c>
      <c r="D24" s="5" t="s">
        <v>16</v>
      </c>
      <c r="F24" s="5" t="s">
        <v>49</v>
      </c>
      <c r="G24" s="5"/>
      <c r="H24" s="5"/>
      <c r="I24" s="5"/>
    </row>
    <row r="25" customFormat="false" ht="15" hidden="false" customHeight="false" outlineLevel="0" collapsed="false">
      <c r="A25" s="5"/>
      <c r="B25" s="6"/>
      <c r="C25" s="5" t="s">
        <v>52</v>
      </c>
      <c r="D25" s="5" t="s">
        <v>53</v>
      </c>
      <c r="F25" s="5" t="s">
        <v>37</v>
      </c>
      <c r="G25" s="5"/>
      <c r="H25" s="5"/>
      <c r="I25" s="5"/>
    </row>
    <row r="26" customFormat="false" ht="15" hidden="false" customHeight="false" outlineLevel="0" collapsed="false">
      <c r="A26" s="5"/>
      <c r="B26" s="6" t="s">
        <v>54</v>
      </c>
      <c r="C26" s="5" t="s">
        <v>55</v>
      </c>
      <c r="D26" s="5" t="s">
        <v>36</v>
      </c>
      <c r="F26" s="5" t="s">
        <v>56</v>
      </c>
      <c r="G26" s="5"/>
      <c r="H26" s="5"/>
      <c r="I26" s="5"/>
    </row>
    <row r="27" customFormat="false" ht="15" hidden="false" customHeight="false" outlineLevel="0" collapsed="false">
      <c r="A27" s="5"/>
      <c r="B27" s="6"/>
      <c r="C27" s="5" t="s">
        <v>57</v>
      </c>
      <c r="D27" s="5" t="s">
        <v>58</v>
      </c>
      <c r="F27" s="5" t="s">
        <v>56</v>
      </c>
      <c r="G27" s="5"/>
      <c r="H27" s="5"/>
      <c r="I27" s="5"/>
    </row>
    <row r="28" customFormat="false" ht="15" hidden="false" customHeight="false" outlineLevel="0" collapsed="false">
      <c r="A28" s="5"/>
      <c r="B28" s="6"/>
      <c r="C28" s="5" t="s">
        <v>59</v>
      </c>
      <c r="D28" s="5" t="s">
        <v>60</v>
      </c>
      <c r="F28" s="5" t="s">
        <v>34</v>
      </c>
      <c r="G28" s="5"/>
      <c r="H28" s="5"/>
      <c r="I28" s="5"/>
    </row>
    <row r="29" customFormat="false" ht="15" hidden="false" customHeight="false" outlineLevel="0" collapsed="false">
      <c r="A29" s="5"/>
      <c r="B29" s="6"/>
      <c r="C29" s="5" t="s">
        <v>61</v>
      </c>
      <c r="D29" s="5" t="s">
        <v>42</v>
      </c>
      <c r="F29" s="5" t="s">
        <v>49</v>
      </c>
      <c r="G29" s="5"/>
      <c r="H29" s="5"/>
      <c r="I29" s="5"/>
    </row>
    <row r="30" s="8" customFormat="true" ht="11.25" hidden="false" customHeight="false" outlineLevel="0" collapsed="false">
      <c r="B30" s="7"/>
    </row>
    <row r="31" customFormat="false" ht="15.75" hidden="false" customHeight="false" outlineLevel="0" collapsed="false">
      <c r="A31" s="5" t="s">
        <v>62</v>
      </c>
      <c r="B31" s="10" t="s">
        <v>10</v>
      </c>
      <c r="C31" s="3" t="s">
        <v>63</v>
      </c>
      <c r="D31" s="3" t="s">
        <v>64</v>
      </c>
      <c r="E31" s="11"/>
      <c r="F31" s="3" t="s">
        <v>13</v>
      </c>
      <c r="G31" s="5"/>
      <c r="H31" s="5"/>
      <c r="I31" s="5"/>
    </row>
    <row r="32" customFormat="false" ht="15" hidden="false" customHeight="false" outlineLevel="0" collapsed="false">
      <c r="A32" s="5"/>
      <c r="B32" s="6" t="s">
        <v>14</v>
      </c>
      <c r="C32" s="5" t="s">
        <v>65</v>
      </c>
      <c r="D32" s="5" t="s">
        <v>66</v>
      </c>
      <c r="F32" s="5" t="s">
        <v>67</v>
      </c>
      <c r="G32" s="5"/>
      <c r="H32" s="5"/>
      <c r="I32" s="5"/>
    </row>
    <row r="33" customFormat="false" ht="15" hidden="false" customHeight="false" outlineLevel="0" collapsed="false">
      <c r="A33" s="5"/>
      <c r="B33" s="6" t="s">
        <v>18</v>
      </c>
      <c r="C33" s="5" t="s">
        <v>68</v>
      </c>
      <c r="D33" s="5" t="s">
        <v>69</v>
      </c>
      <c r="F33" s="5" t="s">
        <v>67</v>
      </c>
      <c r="G33" s="5"/>
      <c r="H33" s="5"/>
      <c r="I33" s="5"/>
    </row>
    <row r="34" customFormat="false" ht="15" hidden="false" customHeight="false" outlineLevel="0" collapsed="false">
      <c r="A34" s="5"/>
      <c r="B34" s="6" t="s">
        <v>21</v>
      </c>
      <c r="C34" s="5" t="s">
        <v>70</v>
      </c>
      <c r="D34" s="5" t="s">
        <v>71</v>
      </c>
      <c r="F34" s="5" t="s">
        <v>56</v>
      </c>
      <c r="G34" s="5"/>
      <c r="H34" s="5"/>
      <c r="I34" s="5"/>
    </row>
    <row r="35" customFormat="false" ht="15" hidden="false" customHeight="false" outlineLevel="0" collapsed="false">
      <c r="A35" s="5"/>
      <c r="B35" s="12" t="s">
        <v>72</v>
      </c>
      <c r="C35" s="5" t="s">
        <v>73</v>
      </c>
      <c r="D35" s="5" t="s">
        <v>74</v>
      </c>
      <c r="F35" s="5" t="s">
        <v>49</v>
      </c>
      <c r="G35" s="5"/>
      <c r="H35" s="5"/>
      <c r="I35" s="5"/>
    </row>
    <row r="36" customFormat="false" ht="15" hidden="false" customHeight="false" outlineLevel="0" collapsed="false">
      <c r="A36" s="5"/>
      <c r="B36" s="6" t="s">
        <v>75</v>
      </c>
      <c r="C36" s="5" t="s">
        <v>76</v>
      </c>
      <c r="D36" s="5" t="s">
        <v>77</v>
      </c>
      <c r="F36" s="5" t="s">
        <v>56</v>
      </c>
      <c r="G36" s="5"/>
      <c r="H36" s="5"/>
      <c r="I36" s="5"/>
    </row>
    <row r="37" customFormat="false" ht="15" hidden="false" customHeight="false" outlineLevel="0" collapsed="false">
      <c r="A37" s="5"/>
      <c r="B37" s="6" t="s">
        <v>78</v>
      </c>
      <c r="C37" s="5" t="s">
        <v>79</v>
      </c>
      <c r="D37" s="5" t="s">
        <v>80</v>
      </c>
      <c r="F37" s="5" t="s">
        <v>67</v>
      </c>
      <c r="G37" s="5"/>
      <c r="H37" s="5"/>
      <c r="I37" s="5"/>
    </row>
    <row r="38" s="8" customFormat="true" ht="14.25" hidden="false" customHeight="false" outlineLevel="0" collapsed="false">
      <c r="B38" s="6"/>
    </row>
    <row r="39" s="5" customFormat="true" ht="15" hidden="false" customHeight="false" outlineLevel="0" collapsed="false">
      <c r="A39" s="5" t="s">
        <v>81</v>
      </c>
      <c r="B39" s="13" t="s">
        <v>10</v>
      </c>
      <c r="C39" s="13" t="s">
        <v>82</v>
      </c>
      <c r="D39" s="14" t="s">
        <v>65</v>
      </c>
      <c r="E39" s="14"/>
      <c r="F39" s="14" t="s">
        <v>67</v>
      </c>
      <c r="G39" s="14"/>
    </row>
    <row r="40" s="5" customFormat="true" ht="14.25" hidden="false" customHeight="false" outlineLevel="0" collapsed="false">
      <c r="B40" s="6" t="s">
        <v>14</v>
      </c>
      <c r="C40" s="6" t="s">
        <v>83</v>
      </c>
      <c r="D40" s="5" t="s">
        <v>70</v>
      </c>
      <c r="F40" s="5" t="s">
        <v>56</v>
      </c>
    </row>
    <row r="41" s="5" customFormat="true" ht="14.25" hidden="false" customHeight="false" outlineLevel="0" collapsed="false">
      <c r="B41" s="6" t="s">
        <v>18</v>
      </c>
      <c r="C41" s="6" t="s">
        <v>84</v>
      </c>
      <c r="D41" s="5" t="s">
        <v>73</v>
      </c>
      <c r="F41" s="5" t="s">
        <v>85</v>
      </c>
    </row>
    <row r="42" s="5" customFormat="true" ht="15" hidden="false" customHeight="false" outlineLevel="0" collapsed="false">
      <c r="A42" s="5" t="s">
        <v>86</v>
      </c>
      <c r="B42" s="13" t="s">
        <v>10</v>
      </c>
      <c r="C42" s="13" t="s">
        <v>87</v>
      </c>
      <c r="D42" s="14" t="s">
        <v>44</v>
      </c>
      <c r="E42" s="14"/>
      <c r="F42" s="14" t="s">
        <v>17</v>
      </c>
    </row>
    <row r="43" s="5" customFormat="true" ht="14.25" hidden="false" customHeight="false" outlineLevel="0" collapsed="false">
      <c r="B43" s="6" t="s">
        <v>14</v>
      </c>
      <c r="C43" s="6" t="s">
        <v>88</v>
      </c>
      <c r="D43" s="5" t="s">
        <v>29</v>
      </c>
      <c r="F43" s="5" t="s">
        <v>89</v>
      </c>
    </row>
    <row r="44" s="5" customFormat="true" ht="14.25" hidden="false" customHeight="false" outlineLevel="0" collapsed="false">
      <c r="B44" s="6" t="s">
        <v>18</v>
      </c>
      <c r="C44" s="6" t="s">
        <v>90</v>
      </c>
      <c r="D44" s="5" t="s">
        <v>41</v>
      </c>
      <c r="F44" s="5" t="s">
        <v>28</v>
      </c>
    </row>
    <row r="45" customFormat="false" ht="15" hidden="false" customHeight="false" outlineLevel="0" collapsed="false">
      <c r="B45" s="6" t="s">
        <v>21</v>
      </c>
      <c r="C45" s="6" t="s">
        <v>91</v>
      </c>
      <c r="D45" s="1" t="s">
        <v>35</v>
      </c>
      <c r="F45" s="1" t="s">
        <v>37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5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3" min="23" style="0" width="2.84"/>
    <col collapsed="false" customWidth="true" hidden="false" outlineLevel="0" max="24" min="24" style="0" width="4.7"/>
    <col collapsed="false" customWidth="true" hidden="false" outlineLevel="0" max="25" min="25" style="0" width="3.85"/>
    <col collapsed="false" customWidth="true" hidden="false" outlineLevel="0" max="26" min="26" style="0" width="1.7"/>
    <col collapsed="false" customWidth="true" hidden="false" outlineLevel="0" max="27" min="27" style="0" width="3.85"/>
    <col collapsed="false" customWidth="true" hidden="false" outlineLevel="0" max="28" min="28" style="0" width="2.84"/>
    <col collapsed="false" customWidth="true" hidden="false" outlineLevel="0" max="29" min="29" style="0" width="1.7"/>
    <col collapsed="false" customWidth="true" hidden="false" outlineLevel="0" max="30" min="30" style="0" width="2.84"/>
    <col collapsed="false" customWidth="true" hidden="false" outlineLevel="0" max="31" min="31" style="0" width="5.13"/>
    <col collapsed="false" customWidth="true" hidden="false" outlineLevel="0" max="55" min="32" style="0" width="2.84"/>
  </cols>
  <sheetData>
    <row r="1" s="2" customFormat="tru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s="1" customFormat="tru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7"/>
      <c r="J2" s="17"/>
      <c r="K2" s="17"/>
      <c r="L2" s="17" t="s">
        <v>92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5" t="s">
        <v>93</v>
      </c>
      <c r="AB2" s="16"/>
      <c r="AC2" s="16"/>
      <c r="AE2" s="16"/>
      <c r="AF2" s="16"/>
      <c r="AG2" s="16"/>
      <c r="AH2" s="16"/>
      <c r="AI2" s="16"/>
      <c r="AJ2" s="16"/>
      <c r="AK2" s="16"/>
      <c r="AL2" s="16"/>
    </row>
    <row r="3" s="2" customFormat="true" ht="12.75" hidden="false" customHeight="false" outlineLevel="0" collapsed="false"/>
    <row r="4" s="19" customFormat="true" ht="24" hidden="false" customHeight="false" outlineLevel="0" collapsed="false">
      <c r="A4" s="18"/>
      <c r="J4" s="20"/>
    </row>
    <row r="5" customFormat="false" ht="15.75" hidden="false" customHeight="false" outlineLevel="0" collapsed="false">
      <c r="A5" s="21" t="n">
        <v>1</v>
      </c>
      <c r="B5" s="22"/>
      <c r="C5" s="23"/>
      <c r="D5" s="24"/>
      <c r="E5" s="23"/>
      <c r="F5" s="23"/>
      <c r="G5" s="23"/>
      <c r="H5" s="23"/>
      <c r="I5" s="23"/>
      <c r="J5" s="23"/>
      <c r="K5" s="23"/>
      <c r="L5" s="25"/>
      <c r="M5" s="26" t="n">
        <v>1</v>
      </c>
      <c r="N5" s="27"/>
      <c r="O5" s="28"/>
      <c r="P5" s="26" t="n">
        <v>2</v>
      </c>
      <c r="Q5" s="27"/>
      <c r="R5" s="28"/>
      <c r="S5" s="26" t="n">
        <v>3</v>
      </c>
      <c r="T5" s="27"/>
      <c r="U5" s="28"/>
      <c r="V5" s="26" t="n">
        <v>4</v>
      </c>
      <c r="W5" s="29"/>
      <c r="X5" s="25" t="s">
        <v>94</v>
      </c>
      <c r="Y5" s="22"/>
      <c r="Z5" s="30" t="s">
        <v>95</v>
      </c>
      <c r="AA5" s="23"/>
      <c r="AB5" s="22"/>
      <c r="AC5" s="30" t="s">
        <v>96</v>
      </c>
      <c r="AD5" s="31"/>
      <c r="AE5" s="32" t="s">
        <v>97</v>
      </c>
    </row>
    <row r="6" s="1" customFormat="true" ht="15.75" hidden="false" customHeight="false" outlineLevel="0" collapsed="false">
      <c r="A6" s="33" t="n">
        <v>1</v>
      </c>
      <c r="B6" s="34" t="s">
        <v>98</v>
      </c>
      <c r="C6" s="35"/>
      <c r="D6" s="29"/>
      <c r="E6" s="29"/>
      <c r="F6" s="29"/>
      <c r="G6" s="29"/>
      <c r="H6" s="29"/>
      <c r="I6" s="29"/>
      <c r="J6" s="29"/>
      <c r="K6" s="36" t="s">
        <v>99</v>
      </c>
      <c r="L6" s="37"/>
      <c r="M6" s="38"/>
      <c r="N6" s="39"/>
      <c r="O6" s="40" t="n">
        <v>3</v>
      </c>
      <c r="P6" s="41" t="s">
        <v>100</v>
      </c>
      <c r="Q6" s="42" t="n">
        <v>0</v>
      </c>
      <c r="R6" s="40" t="n">
        <v>3</v>
      </c>
      <c r="S6" s="41" t="s">
        <v>100</v>
      </c>
      <c r="T6" s="42" t="n">
        <v>1</v>
      </c>
      <c r="U6" s="40" t="n">
        <v>3</v>
      </c>
      <c r="V6" s="41" t="s">
        <v>100</v>
      </c>
      <c r="W6" s="43" t="n">
        <v>0</v>
      </c>
      <c r="X6" s="44" t="n">
        <v>6</v>
      </c>
      <c r="Y6" s="45" t="n">
        <v>9</v>
      </c>
      <c r="Z6" s="46" t="s">
        <v>100</v>
      </c>
      <c r="AA6" s="47" t="n">
        <v>1</v>
      </c>
      <c r="AB6" s="48"/>
      <c r="AC6" s="46" t="s">
        <v>100</v>
      </c>
      <c r="AD6" s="49"/>
      <c r="AE6" s="50" t="n">
        <v>1</v>
      </c>
    </row>
    <row r="7" s="1" customFormat="true" ht="15.75" hidden="false" customHeight="false" outlineLevel="0" collapsed="false">
      <c r="A7" s="51" t="n">
        <v>2</v>
      </c>
      <c r="B7" s="52" t="s">
        <v>101</v>
      </c>
      <c r="C7" s="53"/>
      <c r="D7" s="54"/>
      <c r="E7" s="54"/>
      <c r="F7" s="54"/>
      <c r="G7" s="54"/>
      <c r="H7" s="54"/>
      <c r="I7" s="54"/>
      <c r="J7" s="54"/>
      <c r="K7" s="55" t="s">
        <v>102</v>
      </c>
      <c r="L7" s="56" t="n">
        <v>0</v>
      </c>
      <c r="M7" s="57" t="s">
        <v>100</v>
      </c>
      <c r="N7" s="58" t="n">
        <v>3</v>
      </c>
      <c r="O7" s="59"/>
      <c r="P7" s="60"/>
      <c r="Q7" s="58"/>
      <c r="R7" s="59" t="n">
        <v>2</v>
      </c>
      <c r="S7" s="57" t="s">
        <v>100</v>
      </c>
      <c r="T7" s="58" t="n">
        <v>3</v>
      </c>
      <c r="U7" s="59" t="n">
        <v>3</v>
      </c>
      <c r="V7" s="57" t="s">
        <v>100</v>
      </c>
      <c r="W7" s="61" t="n">
        <v>2</v>
      </c>
      <c r="X7" s="62" t="n">
        <v>4</v>
      </c>
      <c r="Y7" s="63" t="n">
        <v>5</v>
      </c>
      <c r="Z7" s="64" t="s">
        <v>100</v>
      </c>
      <c r="AA7" s="65" t="n">
        <v>8</v>
      </c>
      <c r="AB7" s="66"/>
      <c r="AC7" s="64" t="s">
        <v>100</v>
      </c>
      <c r="AD7" s="67"/>
      <c r="AE7" s="68" t="n">
        <v>3</v>
      </c>
    </row>
    <row r="8" s="1" customFormat="true" ht="15.75" hidden="false" customHeight="false" outlineLevel="0" collapsed="false">
      <c r="A8" s="51" t="n">
        <v>3</v>
      </c>
      <c r="B8" s="52" t="s">
        <v>103</v>
      </c>
      <c r="C8" s="53"/>
      <c r="D8" s="54"/>
      <c r="E8" s="54"/>
      <c r="F8" s="54"/>
      <c r="G8" s="54"/>
      <c r="H8" s="54"/>
      <c r="I8" s="54"/>
      <c r="J8" s="54"/>
      <c r="K8" s="55" t="s">
        <v>104</v>
      </c>
      <c r="L8" s="56" t="n">
        <v>1</v>
      </c>
      <c r="M8" s="57" t="s">
        <v>100</v>
      </c>
      <c r="N8" s="58" t="n">
        <v>3</v>
      </c>
      <c r="O8" s="59" t="n">
        <v>3</v>
      </c>
      <c r="P8" s="57" t="s">
        <v>100</v>
      </c>
      <c r="Q8" s="58" t="n">
        <v>2</v>
      </c>
      <c r="R8" s="59"/>
      <c r="S8" s="60"/>
      <c r="T8" s="58"/>
      <c r="U8" s="59" t="n">
        <v>3</v>
      </c>
      <c r="V8" s="57" t="s">
        <v>100</v>
      </c>
      <c r="W8" s="61" t="n">
        <v>0</v>
      </c>
      <c r="X8" s="62" t="n">
        <v>5</v>
      </c>
      <c r="Y8" s="69" t="n">
        <v>7</v>
      </c>
      <c r="Z8" s="70" t="s">
        <v>100</v>
      </c>
      <c r="AA8" s="71" t="n">
        <v>5</v>
      </c>
      <c r="AB8" s="66"/>
      <c r="AC8" s="64" t="s">
        <v>100</v>
      </c>
      <c r="AD8" s="67"/>
      <c r="AE8" s="68" t="n">
        <v>2</v>
      </c>
    </row>
    <row r="9" s="1" customFormat="true" ht="16.5" hidden="false" customHeight="false" outlineLevel="0" collapsed="false">
      <c r="A9" s="72" t="n">
        <v>4</v>
      </c>
      <c r="B9" s="73" t="s">
        <v>105</v>
      </c>
      <c r="C9" s="74"/>
      <c r="D9" s="75"/>
      <c r="E9" s="75"/>
      <c r="F9" s="75"/>
      <c r="G9" s="75"/>
      <c r="H9" s="75"/>
      <c r="I9" s="75"/>
      <c r="J9" s="75"/>
      <c r="K9" s="76" t="s">
        <v>106</v>
      </c>
      <c r="L9" s="77" t="n">
        <v>0</v>
      </c>
      <c r="M9" s="78" t="s">
        <v>100</v>
      </c>
      <c r="N9" s="79" t="n">
        <v>3</v>
      </c>
      <c r="O9" s="80" t="n">
        <v>2</v>
      </c>
      <c r="P9" s="78" t="s">
        <v>100</v>
      </c>
      <c r="Q9" s="79" t="n">
        <v>3</v>
      </c>
      <c r="R9" s="80" t="n">
        <v>0</v>
      </c>
      <c r="S9" s="78" t="s">
        <v>100</v>
      </c>
      <c r="T9" s="79" t="n">
        <v>3</v>
      </c>
      <c r="U9" s="80"/>
      <c r="V9" s="81"/>
      <c r="W9" s="82"/>
      <c r="X9" s="83" t="n">
        <v>3</v>
      </c>
      <c r="Y9" s="84" t="n">
        <v>2</v>
      </c>
      <c r="Z9" s="85" t="s">
        <v>100</v>
      </c>
      <c r="AA9" s="86" t="n">
        <v>9</v>
      </c>
      <c r="AB9" s="87"/>
      <c r="AC9" s="88" t="s">
        <v>100</v>
      </c>
      <c r="AD9" s="89"/>
      <c r="AE9" s="90" t="n">
        <v>4</v>
      </c>
    </row>
    <row r="10" s="19" customFormat="true" ht="24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</row>
    <row r="11" customFormat="false" ht="15.75" hidden="false" customHeight="false" outlineLevel="0" collapsed="false">
      <c r="A11" s="21" t="n">
        <v>2</v>
      </c>
      <c r="B11" s="22"/>
      <c r="C11" s="23"/>
      <c r="D11" s="24"/>
      <c r="E11" s="23"/>
      <c r="F11" s="23"/>
      <c r="G11" s="23"/>
      <c r="H11" s="23"/>
      <c r="I11" s="23"/>
      <c r="J11" s="23"/>
      <c r="K11" s="23"/>
      <c r="L11" s="25"/>
      <c r="M11" s="26" t="n">
        <v>1</v>
      </c>
      <c r="N11" s="27"/>
      <c r="O11" s="28"/>
      <c r="P11" s="26" t="n">
        <v>2</v>
      </c>
      <c r="Q11" s="27"/>
      <c r="R11" s="28"/>
      <c r="S11" s="26" t="n">
        <v>3</v>
      </c>
      <c r="T11" s="27"/>
      <c r="U11" s="28"/>
      <c r="V11" s="26" t="n">
        <v>4</v>
      </c>
      <c r="W11" s="29"/>
      <c r="X11" s="25" t="s">
        <v>94</v>
      </c>
      <c r="Y11" s="22"/>
      <c r="Z11" s="30" t="s">
        <v>95</v>
      </c>
      <c r="AA11" s="23"/>
      <c r="AB11" s="22"/>
      <c r="AC11" s="30" t="s">
        <v>96</v>
      </c>
      <c r="AD11" s="31"/>
      <c r="AE11" s="32" t="s">
        <v>97</v>
      </c>
    </row>
    <row r="12" s="1" customFormat="true" ht="15.75" hidden="false" customHeight="false" outlineLevel="0" collapsed="false">
      <c r="A12" s="33" t="n">
        <v>1</v>
      </c>
      <c r="B12" s="34" t="s">
        <v>107</v>
      </c>
      <c r="C12" s="35"/>
      <c r="D12" s="29"/>
      <c r="E12" s="29"/>
      <c r="F12" s="29"/>
      <c r="G12" s="29"/>
      <c r="H12" s="29"/>
      <c r="I12" s="29"/>
      <c r="J12" s="29"/>
      <c r="K12" s="36" t="s">
        <v>108</v>
      </c>
      <c r="L12" s="37"/>
      <c r="M12" s="38"/>
      <c r="N12" s="39"/>
      <c r="O12" s="40" t="n">
        <v>3</v>
      </c>
      <c r="P12" s="41" t="s">
        <v>100</v>
      </c>
      <c r="Q12" s="42" t="n">
        <v>0</v>
      </c>
      <c r="R12" s="40" t="n">
        <v>3</v>
      </c>
      <c r="S12" s="41" t="s">
        <v>100</v>
      </c>
      <c r="T12" s="42" t="n">
        <v>0</v>
      </c>
      <c r="U12" s="40" t="n">
        <v>3</v>
      </c>
      <c r="V12" s="41" t="s">
        <v>100</v>
      </c>
      <c r="W12" s="43" t="n">
        <v>0</v>
      </c>
      <c r="X12" s="44" t="n">
        <v>6</v>
      </c>
      <c r="Y12" s="45" t="n">
        <v>9</v>
      </c>
      <c r="Z12" s="46" t="s">
        <v>100</v>
      </c>
      <c r="AA12" s="47" t="n">
        <v>0</v>
      </c>
      <c r="AB12" s="48"/>
      <c r="AC12" s="46" t="s">
        <v>100</v>
      </c>
      <c r="AD12" s="49"/>
      <c r="AE12" s="50" t="n">
        <v>1</v>
      </c>
    </row>
    <row r="13" s="1" customFormat="true" ht="15.75" hidden="false" customHeight="false" outlineLevel="0" collapsed="false">
      <c r="A13" s="51" t="n">
        <v>2</v>
      </c>
      <c r="B13" s="52" t="s">
        <v>109</v>
      </c>
      <c r="C13" s="53"/>
      <c r="D13" s="54"/>
      <c r="E13" s="54"/>
      <c r="F13" s="54"/>
      <c r="G13" s="54"/>
      <c r="H13" s="54"/>
      <c r="I13" s="54"/>
      <c r="J13" s="54"/>
      <c r="K13" s="55" t="s">
        <v>110</v>
      </c>
      <c r="L13" s="56" t="n">
        <v>0</v>
      </c>
      <c r="M13" s="57" t="s">
        <v>100</v>
      </c>
      <c r="N13" s="58" t="n">
        <v>3</v>
      </c>
      <c r="O13" s="59"/>
      <c r="P13" s="60"/>
      <c r="Q13" s="58"/>
      <c r="R13" s="59" t="n">
        <v>3</v>
      </c>
      <c r="S13" s="57" t="s">
        <v>100</v>
      </c>
      <c r="T13" s="58" t="n">
        <v>2</v>
      </c>
      <c r="U13" s="59" t="n">
        <v>3</v>
      </c>
      <c r="V13" s="57" t="s">
        <v>100</v>
      </c>
      <c r="W13" s="61" t="n">
        <v>0</v>
      </c>
      <c r="X13" s="62" t="n">
        <v>5</v>
      </c>
      <c r="Y13" s="63" t="n">
        <v>6</v>
      </c>
      <c r="Z13" s="64" t="s">
        <v>100</v>
      </c>
      <c r="AA13" s="65" t="n">
        <v>5</v>
      </c>
      <c r="AB13" s="66"/>
      <c r="AC13" s="64" t="s">
        <v>100</v>
      </c>
      <c r="AD13" s="67"/>
      <c r="AE13" s="68" t="n">
        <v>2</v>
      </c>
    </row>
    <row r="14" s="1" customFormat="true" ht="15.75" hidden="false" customHeight="false" outlineLevel="0" collapsed="false">
      <c r="A14" s="51" t="n">
        <v>3</v>
      </c>
      <c r="B14" s="52" t="s">
        <v>111</v>
      </c>
      <c r="C14" s="53"/>
      <c r="D14" s="54"/>
      <c r="E14" s="54"/>
      <c r="F14" s="54"/>
      <c r="G14" s="54"/>
      <c r="H14" s="54"/>
      <c r="I14" s="54"/>
      <c r="J14" s="54"/>
      <c r="K14" s="55" t="s">
        <v>112</v>
      </c>
      <c r="L14" s="56" t="n">
        <v>0</v>
      </c>
      <c r="M14" s="57" t="s">
        <v>100</v>
      </c>
      <c r="N14" s="58" t="n">
        <v>3</v>
      </c>
      <c r="O14" s="59" t="n">
        <v>2</v>
      </c>
      <c r="P14" s="57" t="s">
        <v>100</v>
      </c>
      <c r="Q14" s="58" t="n">
        <v>3</v>
      </c>
      <c r="R14" s="59"/>
      <c r="S14" s="60"/>
      <c r="T14" s="58"/>
      <c r="U14" s="59" t="n">
        <v>3</v>
      </c>
      <c r="V14" s="57" t="s">
        <v>100</v>
      </c>
      <c r="W14" s="61" t="n">
        <v>0</v>
      </c>
      <c r="X14" s="62" t="n">
        <v>4</v>
      </c>
      <c r="Y14" s="69" t="n">
        <v>5</v>
      </c>
      <c r="Z14" s="70" t="s">
        <v>100</v>
      </c>
      <c r="AA14" s="71" t="n">
        <v>6</v>
      </c>
      <c r="AB14" s="66"/>
      <c r="AC14" s="64" t="s">
        <v>100</v>
      </c>
      <c r="AD14" s="67"/>
      <c r="AE14" s="68" t="n">
        <v>3</v>
      </c>
    </row>
    <row r="15" s="1" customFormat="true" ht="16.5" hidden="false" customHeight="false" outlineLevel="0" collapsed="false">
      <c r="A15" s="72" t="n">
        <v>4</v>
      </c>
      <c r="B15" s="73" t="s">
        <v>113</v>
      </c>
      <c r="C15" s="74"/>
      <c r="D15" s="75"/>
      <c r="E15" s="75"/>
      <c r="F15" s="75"/>
      <c r="G15" s="75"/>
      <c r="H15" s="75"/>
      <c r="I15" s="75"/>
      <c r="J15" s="75"/>
      <c r="K15" s="76" t="s">
        <v>106</v>
      </c>
      <c r="L15" s="77" t="n">
        <v>0</v>
      </c>
      <c r="M15" s="78" t="s">
        <v>100</v>
      </c>
      <c r="N15" s="79" t="n">
        <v>3</v>
      </c>
      <c r="O15" s="80" t="n">
        <v>0</v>
      </c>
      <c r="P15" s="78" t="s">
        <v>100</v>
      </c>
      <c r="Q15" s="79" t="n">
        <v>3</v>
      </c>
      <c r="R15" s="80" t="n">
        <v>0</v>
      </c>
      <c r="S15" s="78" t="s">
        <v>100</v>
      </c>
      <c r="T15" s="79" t="n">
        <v>3</v>
      </c>
      <c r="U15" s="80"/>
      <c r="V15" s="81"/>
      <c r="W15" s="82"/>
      <c r="X15" s="83" t="n">
        <v>3</v>
      </c>
      <c r="Y15" s="84" t="n">
        <v>0</v>
      </c>
      <c r="Z15" s="85" t="s">
        <v>100</v>
      </c>
      <c r="AA15" s="86" t="n">
        <v>9</v>
      </c>
      <c r="AB15" s="87"/>
      <c r="AC15" s="88" t="s">
        <v>100</v>
      </c>
      <c r="AD15" s="89"/>
      <c r="AE15" s="90" t="n">
        <v>4</v>
      </c>
    </row>
    <row r="16" s="19" customFormat="true" ht="24" hidden="false" customHeight="false" outlineLevel="0" collapsed="false">
      <c r="J16" s="20"/>
    </row>
    <row r="17" customFormat="false" ht="15.75" hidden="false" customHeight="false" outlineLevel="0" collapsed="false">
      <c r="A17" s="21" t="n">
        <v>3</v>
      </c>
      <c r="B17" s="22"/>
      <c r="C17" s="23"/>
      <c r="D17" s="24"/>
      <c r="E17" s="23"/>
      <c r="F17" s="23"/>
      <c r="G17" s="23"/>
      <c r="H17" s="23"/>
      <c r="I17" s="23"/>
      <c r="J17" s="23"/>
      <c r="K17" s="23"/>
      <c r="L17" s="25"/>
      <c r="M17" s="26" t="n">
        <v>1</v>
      </c>
      <c r="N17" s="27"/>
      <c r="O17" s="28"/>
      <c r="P17" s="26" t="n">
        <v>2</v>
      </c>
      <c r="Q17" s="27"/>
      <c r="R17" s="28"/>
      <c r="S17" s="26" t="n">
        <v>3</v>
      </c>
      <c r="T17" s="27"/>
      <c r="U17" s="28"/>
      <c r="V17" s="26" t="n">
        <v>4</v>
      </c>
      <c r="W17" s="29"/>
      <c r="X17" s="25" t="s">
        <v>94</v>
      </c>
      <c r="Y17" s="22"/>
      <c r="Z17" s="30" t="s">
        <v>95</v>
      </c>
      <c r="AA17" s="23"/>
      <c r="AB17" s="22"/>
      <c r="AC17" s="30" t="s">
        <v>96</v>
      </c>
      <c r="AD17" s="31"/>
      <c r="AE17" s="32" t="s">
        <v>97</v>
      </c>
    </row>
    <row r="18" s="1" customFormat="true" ht="15.75" hidden="false" customHeight="false" outlineLevel="0" collapsed="false">
      <c r="A18" s="33" t="n">
        <v>1</v>
      </c>
      <c r="B18" s="34" t="s">
        <v>114</v>
      </c>
      <c r="C18" s="35"/>
      <c r="D18" s="29"/>
      <c r="E18" s="29"/>
      <c r="F18" s="29"/>
      <c r="G18" s="29"/>
      <c r="H18" s="29"/>
      <c r="I18" s="29"/>
      <c r="J18" s="29"/>
      <c r="K18" s="36" t="s">
        <v>115</v>
      </c>
      <c r="L18" s="37"/>
      <c r="M18" s="38"/>
      <c r="N18" s="39"/>
      <c r="O18" s="40" t="n">
        <v>3</v>
      </c>
      <c r="P18" s="41" t="s">
        <v>100</v>
      </c>
      <c r="Q18" s="42" t="n">
        <v>0</v>
      </c>
      <c r="R18" s="40" t="n">
        <v>3</v>
      </c>
      <c r="S18" s="41" t="s">
        <v>100</v>
      </c>
      <c r="T18" s="42" t="n">
        <v>0</v>
      </c>
      <c r="U18" s="40"/>
      <c r="V18" s="41"/>
      <c r="W18" s="43"/>
      <c r="X18" s="44" t="n">
        <v>4</v>
      </c>
      <c r="Y18" s="45" t="n">
        <v>6</v>
      </c>
      <c r="Z18" s="46" t="s">
        <v>100</v>
      </c>
      <c r="AA18" s="47" t="n">
        <v>0</v>
      </c>
      <c r="AB18" s="48"/>
      <c r="AC18" s="46" t="s">
        <v>100</v>
      </c>
      <c r="AD18" s="49"/>
      <c r="AE18" s="50" t="n">
        <v>1</v>
      </c>
    </row>
    <row r="19" s="1" customFormat="true" ht="15.75" hidden="false" customHeight="false" outlineLevel="0" collapsed="false">
      <c r="A19" s="51" t="n">
        <v>2</v>
      </c>
      <c r="B19" s="52" t="s">
        <v>116</v>
      </c>
      <c r="C19" s="53"/>
      <c r="D19" s="54"/>
      <c r="E19" s="54"/>
      <c r="F19" s="54"/>
      <c r="G19" s="54"/>
      <c r="H19" s="54"/>
      <c r="I19" s="54"/>
      <c r="J19" s="54"/>
      <c r="K19" s="55" t="s">
        <v>106</v>
      </c>
      <c r="L19" s="56" t="n">
        <v>0</v>
      </c>
      <c r="M19" s="57" t="s">
        <v>100</v>
      </c>
      <c r="N19" s="58" t="n">
        <v>3</v>
      </c>
      <c r="O19" s="59"/>
      <c r="P19" s="60"/>
      <c r="Q19" s="58"/>
      <c r="R19" s="59" t="n">
        <v>0</v>
      </c>
      <c r="S19" s="57" t="s">
        <v>100</v>
      </c>
      <c r="T19" s="58" t="n">
        <v>3</v>
      </c>
      <c r="U19" s="59"/>
      <c r="V19" s="57"/>
      <c r="W19" s="61"/>
      <c r="X19" s="62" t="n">
        <v>2</v>
      </c>
      <c r="Y19" s="63" t="n">
        <v>0</v>
      </c>
      <c r="Z19" s="64" t="s">
        <v>100</v>
      </c>
      <c r="AA19" s="65" t="n">
        <v>6</v>
      </c>
      <c r="AB19" s="66"/>
      <c r="AC19" s="64" t="s">
        <v>100</v>
      </c>
      <c r="AD19" s="67"/>
      <c r="AE19" s="68" t="n">
        <v>3</v>
      </c>
    </row>
    <row r="20" s="1" customFormat="true" ht="15.75" hidden="false" customHeight="false" outlineLevel="0" collapsed="false">
      <c r="A20" s="51" t="n">
        <v>3</v>
      </c>
      <c r="B20" s="52" t="s">
        <v>117</v>
      </c>
      <c r="C20" s="53"/>
      <c r="D20" s="54"/>
      <c r="E20" s="54"/>
      <c r="F20" s="54"/>
      <c r="G20" s="54"/>
      <c r="H20" s="54"/>
      <c r="I20" s="54"/>
      <c r="J20" s="54"/>
      <c r="K20" s="93" t="s">
        <v>102</v>
      </c>
      <c r="L20" s="56" t="n">
        <v>0</v>
      </c>
      <c r="M20" s="57" t="s">
        <v>100</v>
      </c>
      <c r="N20" s="58" t="n">
        <v>3</v>
      </c>
      <c r="O20" s="59" t="n">
        <v>3</v>
      </c>
      <c r="P20" s="57" t="s">
        <v>100</v>
      </c>
      <c r="Q20" s="58" t="n">
        <v>0</v>
      </c>
      <c r="R20" s="59"/>
      <c r="S20" s="60"/>
      <c r="T20" s="58"/>
      <c r="U20" s="59"/>
      <c r="V20" s="57"/>
      <c r="W20" s="61"/>
      <c r="X20" s="62" t="n">
        <v>3</v>
      </c>
      <c r="Y20" s="69" t="n">
        <v>3</v>
      </c>
      <c r="Z20" s="70" t="s">
        <v>100</v>
      </c>
      <c r="AA20" s="71" t="n">
        <v>3</v>
      </c>
      <c r="AB20" s="66"/>
      <c r="AC20" s="64" t="s">
        <v>100</v>
      </c>
      <c r="AD20" s="67"/>
      <c r="AE20" s="68" t="n">
        <v>2</v>
      </c>
    </row>
    <row r="21" s="1" customFormat="true" ht="16.5" hidden="false" customHeight="false" outlineLevel="0" collapsed="false">
      <c r="A21" s="72" t="n">
        <v>4</v>
      </c>
      <c r="B21" s="73"/>
      <c r="C21" s="74"/>
      <c r="D21" s="75"/>
      <c r="E21" s="75"/>
      <c r="F21" s="75"/>
      <c r="G21" s="75"/>
      <c r="H21" s="75"/>
      <c r="I21" s="75"/>
      <c r="J21" s="75"/>
      <c r="K21" s="94"/>
      <c r="L21" s="77"/>
      <c r="M21" s="78"/>
      <c r="N21" s="79"/>
      <c r="O21" s="80"/>
      <c r="P21" s="78"/>
      <c r="Q21" s="79"/>
      <c r="R21" s="80"/>
      <c r="S21" s="78"/>
      <c r="T21" s="79"/>
      <c r="U21" s="80"/>
      <c r="V21" s="81"/>
      <c r="W21" s="82"/>
      <c r="X21" s="83"/>
      <c r="Y21" s="95"/>
      <c r="Z21" s="88"/>
      <c r="AA21" s="96"/>
      <c r="AB21" s="87"/>
      <c r="AC21" s="88"/>
      <c r="AD21" s="89"/>
      <c r="AE21" s="90"/>
    </row>
    <row r="22" s="19" customFormat="true" ht="24" hidden="false" customHeight="false" outlineLevel="0" collapsed="false">
      <c r="J22" s="20"/>
    </row>
    <row r="23" customFormat="false" ht="15.75" hidden="false" customHeight="false" outlineLevel="0" collapsed="false">
      <c r="A23" s="21" t="n">
        <v>4</v>
      </c>
      <c r="B23" s="22"/>
      <c r="C23" s="23"/>
      <c r="D23" s="24"/>
      <c r="E23" s="23"/>
      <c r="F23" s="23"/>
      <c r="G23" s="23"/>
      <c r="H23" s="23"/>
      <c r="I23" s="23"/>
      <c r="J23" s="23"/>
      <c r="K23" s="23"/>
      <c r="L23" s="25"/>
      <c r="M23" s="26" t="n">
        <v>1</v>
      </c>
      <c r="N23" s="27"/>
      <c r="O23" s="28"/>
      <c r="P23" s="26" t="n">
        <v>2</v>
      </c>
      <c r="Q23" s="27"/>
      <c r="R23" s="28"/>
      <c r="S23" s="26" t="n">
        <v>3</v>
      </c>
      <c r="T23" s="27"/>
      <c r="U23" s="28"/>
      <c r="V23" s="26" t="n">
        <v>4</v>
      </c>
      <c r="W23" s="29"/>
      <c r="X23" s="25" t="s">
        <v>94</v>
      </c>
      <c r="Y23" s="22"/>
      <c r="Z23" s="30" t="s">
        <v>95</v>
      </c>
      <c r="AA23" s="23"/>
      <c r="AB23" s="22"/>
      <c r="AC23" s="30" t="s">
        <v>96</v>
      </c>
      <c r="AD23" s="31"/>
      <c r="AE23" s="32" t="s">
        <v>97</v>
      </c>
    </row>
    <row r="24" s="1" customFormat="true" ht="15.75" hidden="false" customHeight="false" outlineLevel="0" collapsed="false">
      <c r="A24" s="33" t="n">
        <v>1</v>
      </c>
      <c r="B24" s="34" t="s">
        <v>118</v>
      </c>
      <c r="C24" s="35"/>
      <c r="D24" s="29"/>
      <c r="E24" s="29"/>
      <c r="F24" s="29"/>
      <c r="G24" s="29"/>
      <c r="H24" s="29"/>
      <c r="I24" s="29"/>
      <c r="J24" s="29"/>
      <c r="K24" s="36" t="s">
        <v>112</v>
      </c>
      <c r="L24" s="37"/>
      <c r="M24" s="38"/>
      <c r="N24" s="39"/>
      <c r="O24" s="40" t="n">
        <v>3</v>
      </c>
      <c r="P24" s="41" t="s">
        <v>100</v>
      </c>
      <c r="Q24" s="42" t="n">
        <v>0</v>
      </c>
      <c r="R24" s="40" t="n">
        <v>3</v>
      </c>
      <c r="S24" s="41" t="s">
        <v>100</v>
      </c>
      <c r="T24" s="42" t="n">
        <v>0</v>
      </c>
      <c r="U24" s="40"/>
      <c r="V24" s="97"/>
      <c r="W24" s="43"/>
      <c r="X24" s="44" t="n">
        <v>4</v>
      </c>
      <c r="Y24" s="45" t="n">
        <v>6</v>
      </c>
      <c r="Z24" s="46" t="s">
        <v>100</v>
      </c>
      <c r="AA24" s="47" t="n">
        <v>0</v>
      </c>
      <c r="AB24" s="48"/>
      <c r="AC24" s="46" t="s">
        <v>100</v>
      </c>
      <c r="AD24" s="49"/>
      <c r="AE24" s="50" t="n">
        <v>1</v>
      </c>
    </row>
    <row r="25" s="1" customFormat="true" ht="15.75" hidden="false" customHeight="false" outlineLevel="0" collapsed="false">
      <c r="A25" s="51" t="n">
        <v>2</v>
      </c>
      <c r="B25" s="52" t="s">
        <v>119</v>
      </c>
      <c r="C25" s="53"/>
      <c r="D25" s="54"/>
      <c r="E25" s="54"/>
      <c r="F25" s="54"/>
      <c r="G25" s="54"/>
      <c r="H25" s="54"/>
      <c r="I25" s="54"/>
      <c r="J25" s="54"/>
      <c r="K25" s="55" t="s">
        <v>115</v>
      </c>
      <c r="L25" s="56" t="n">
        <v>0</v>
      </c>
      <c r="M25" s="57" t="s">
        <v>100</v>
      </c>
      <c r="N25" s="58" t="n">
        <v>3</v>
      </c>
      <c r="O25" s="59"/>
      <c r="P25" s="60"/>
      <c r="Q25" s="58"/>
      <c r="R25" s="59" t="n">
        <v>0</v>
      </c>
      <c r="S25" s="57" t="s">
        <v>100</v>
      </c>
      <c r="T25" s="58" t="n">
        <v>3</v>
      </c>
      <c r="U25" s="59"/>
      <c r="V25" s="98"/>
      <c r="W25" s="61"/>
      <c r="X25" s="62" t="n">
        <v>2</v>
      </c>
      <c r="Y25" s="63" t="n">
        <v>0</v>
      </c>
      <c r="Z25" s="64" t="s">
        <v>100</v>
      </c>
      <c r="AA25" s="65" t="n">
        <v>6</v>
      </c>
      <c r="AB25" s="66"/>
      <c r="AC25" s="64" t="s">
        <v>100</v>
      </c>
      <c r="AD25" s="67"/>
      <c r="AE25" s="68" t="n">
        <v>3</v>
      </c>
    </row>
    <row r="26" s="1" customFormat="true" ht="15.75" hidden="false" customHeight="false" outlineLevel="0" collapsed="false">
      <c r="A26" s="51" t="n">
        <v>3</v>
      </c>
      <c r="B26" s="52" t="s">
        <v>120</v>
      </c>
      <c r="C26" s="53"/>
      <c r="D26" s="54"/>
      <c r="E26" s="54"/>
      <c r="F26" s="54"/>
      <c r="G26" s="54"/>
      <c r="H26" s="54"/>
      <c r="I26" s="54"/>
      <c r="J26" s="54"/>
      <c r="K26" s="55" t="s">
        <v>102</v>
      </c>
      <c r="L26" s="56" t="n">
        <v>0</v>
      </c>
      <c r="M26" s="57" t="s">
        <v>100</v>
      </c>
      <c r="N26" s="58" t="n">
        <v>3</v>
      </c>
      <c r="O26" s="59" t="n">
        <v>3</v>
      </c>
      <c r="P26" s="57" t="s">
        <v>100</v>
      </c>
      <c r="Q26" s="58" t="n">
        <v>0</v>
      </c>
      <c r="R26" s="59"/>
      <c r="S26" s="60"/>
      <c r="T26" s="58"/>
      <c r="U26" s="59"/>
      <c r="V26" s="99"/>
      <c r="W26" s="61"/>
      <c r="X26" s="62" t="n">
        <v>3</v>
      </c>
      <c r="Y26" s="69" t="n">
        <v>3</v>
      </c>
      <c r="Z26" s="70" t="s">
        <v>100</v>
      </c>
      <c r="AA26" s="71" t="n">
        <v>3</v>
      </c>
      <c r="AB26" s="66"/>
      <c r="AC26" s="64" t="s">
        <v>100</v>
      </c>
      <c r="AD26" s="67"/>
      <c r="AE26" s="68" t="n">
        <v>2</v>
      </c>
    </row>
    <row r="27" s="1" customFormat="true" ht="16.5" hidden="false" customHeight="false" outlineLevel="0" collapsed="false">
      <c r="A27" s="72" t="n">
        <v>4</v>
      </c>
      <c r="B27" s="73"/>
      <c r="C27" s="74"/>
      <c r="D27" s="75"/>
      <c r="E27" s="75"/>
      <c r="F27" s="75"/>
      <c r="G27" s="75"/>
      <c r="H27" s="75"/>
      <c r="I27" s="75"/>
      <c r="J27" s="75"/>
      <c r="K27" s="76"/>
      <c r="L27" s="77"/>
      <c r="M27" s="78"/>
      <c r="N27" s="79"/>
      <c r="O27" s="80"/>
      <c r="P27" s="78"/>
      <c r="Q27" s="79"/>
      <c r="R27" s="80"/>
      <c r="S27" s="78"/>
      <c r="T27" s="79"/>
      <c r="U27" s="80"/>
      <c r="V27" s="81"/>
      <c r="W27" s="82"/>
      <c r="X27" s="83"/>
      <c r="Y27" s="84"/>
      <c r="Z27" s="85"/>
      <c r="AA27" s="86"/>
      <c r="AB27" s="87"/>
      <c r="AC27" s="88"/>
      <c r="AD27" s="89"/>
      <c r="AE27" s="90"/>
    </row>
    <row r="28" s="2" customFormat="true" ht="12.75" hidden="false" customHeight="false" outlineLevel="0" collapsed="false">
      <c r="A28" s="100"/>
      <c r="B28" s="15"/>
      <c r="C28" s="15"/>
      <c r="D28" s="15"/>
      <c r="E28" s="15"/>
      <c r="F28" s="15"/>
      <c r="G28" s="15"/>
      <c r="H28" s="15"/>
      <c r="I28" s="15"/>
      <c r="J28" s="15"/>
      <c r="K28" s="101"/>
      <c r="L28" s="101"/>
      <c r="M28" s="102"/>
      <c r="N28" s="103"/>
      <c r="O28" s="15"/>
      <c r="P28" s="102"/>
      <c r="Q28" s="103"/>
      <c r="R28" s="15"/>
      <c r="S28" s="102"/>
      <c r="T28" s="103"/>
      <c r="U28" s="15"/>
      <c r="V28" s="102"/>
      <c r="W28" s="103"/>
      <c r="X28" s="104"/>
      <c r="Y28" s="105"/>
      <c r="Z28" s="102"/>
      <c r="AA28" s="106"/>
      <c r="AB28" s="101"/>
      <c r="AC28" s="102"/>
      <c r="AD28" s="103"/>
      <c r="AE28" s="104"/>
    </row>
    <row r="29" s="2" customFormat="true" ht="13.5" hidden="false" customHeight="false" outlineLevel="0" collapsed="false">
      <c r="A29" s="100"/>
      <c r="B29" s="15"/>
      <c r="C29" s="15"/>
      <c r="D29" s="15"/>
      <c r="E29" s="15"/>
      <c r="F29" s="15"/>
      <c r="G29" s="15"/>
      <c r="H29" s="15"/>
      <c r="I29" s="15"/>
      <c r="J29" s="15"/>
      <c r="K29" s="101"/>
      <c r="L29" s="101"/>
      <c r="M29" s="102"/>
      <c r="N29" s="103"/>
      <c r="O29" s="15"/>
      <c r="P29" s="102"/>
      <c r="Q29" s="103"/>
      <c r="R29" s="15"/>
      <c r="S29" s="102"/>
      <c r="T29" s="103"/>
      <c r="U29" s="15"/>
      <c r="V29" s="102"/>
      <c r="W29" s="103"/>
      <c r="X29" s="104"/>
      <c r="Y29" s="105"/>
      <c r="Z29" s="102"/>
      <c r="AA29" s="106"/>
      <c r="AB29" s="101"/>
      <c r="AC29" s="102"/>
      <c r="AD29" s="103"/>
      <c r="AE29" s="104"/>
    </row>
    <row r="30" customFormat="false" ht="15.75" hidden="false" customHeight="false" outlineLevel="0" collapsed="false">
      <c r="A30" s="21" t="n">
        <v>5</v>
      </c>
      <c r="B30" s="22"/>
      <c r="C30" s="23"/>
      <c r="D30" s="24"/>
      <c r="E30" s="23"/>
      <c r="F30" s="23"/>
      <c r="G30" s="23"/>
      <c r="H30" s="23"/>
      <c r="I30" s="23"/>
      <c r="J30" s="23"/>
      <c r="K30" s="23"/>
      <c r="L30" s="25"/>
      <c r="M30" s="26" t="n">
        <v>1</v>
      </c>
      <c r="N30" s="27"/>
      <c r="O30" s="28"/>
      <c r="P30" s="26" t="n">
        <v>2</v>
      </c>
      <c r="Q30" s="27"/>
      <c r="R30" s="28"/>
      <c r="S30" s="26" t="n">
        <v>3</v>
      </c>
      <c r="T30" s="27"/>
      <c r="U30" s="28"/>
      <c r="V30" s="26" t="n">
        <v>4</v>
      </c>
      <c r="W30" s="29"/>
      <c r="X30" s="25" t="s">
        <v>94</v>
      </c>
      <c r="Y30" s="22"/>
      <c r="Z30" s="30" t="s">
        <v>95</v>
      </c>
      <c r="AA30" s="23"/>
      <c r="AB30" s="22"/>
      <c r="AC30" s="30" t="s">
        <v>96</v>
      </c>
      <c r="AD30" s="31"/>
      <c r="AE30" s="32" t="s">
        <v>97</v>
      </c>
    </row>
    <row r="31" s="1" customFormat="true" ht="15.75" hidden="false" customHeight="false" outlineLevel="0" collapsed="false">
      <c r="A31" s="33" t="n">
        <v>1</v>
      </c>
      <c r="B31" s="34" t="s">
        <v>121</v>
      </c>
      <c r="C31" s="35"/>
      <c r="D31" s="29"/>
      <c r="E31" s="29"/>
      <c r="F31" s="29"/>
      <c r="G31" s="29"/>
      <c r="H31" s="29"/>
      <c r="I31" s="29"/>
      <c r="J31" s="29"/>
      <c r="K31" s="36" t="s">
        <v>122</v>
      </c>
      <c r="L31" s="37"/>
      <c r="M31" s="38"/>
      <c r="N31" s="39"/>
      <c r="O31" s="40" t="n">
        <v>3</v>
      </c>
      <c r="P31" s="41" t="s">
        <v>100</v>
      </c>
      <c r="Q31" s="42" t="n">
        <v>0</v>
      </c>
      <c r="R31" s="40" t="n">
        <v>3</v>
      </c>
      <c r="S31" s="41" t="s">
        <v>100</v>
      </c>
      <c r="T31" s="42" t="n">
        <v>0</v>
      </c>
      <c r="U31" s="40" t="n">
        <v>3</v>
      </c>
      <c r="V31" s="41" t="s">
        <v>100</v>
      </c>
      <c r="W31" s="43" t="n">
        <v>0</v>
      </c>
      <c r="X31" s="44" t="n">
        <v>6</v>
      </c>
      <c r="Y31" s="45" t="n">
        <v>9</v>
      </c>
      <c r="Z31" s="46" t="s">
        <v>100</v>
      </c>
      <c r="AA31" s="47" t="n">
        <v>0</v>
      </c>
      <c r="AB31" s="48"/>
      <c r="AC31" s="46" t="s">
        <v>100</v>
      </c>
      <c r="AD31" s="49"/>
      <c r="AE31" s="50" t="n">
        <v>1</v>
      </c>
    </row>
    <row r="32" s="1" customFormat="true" ht="15.75" hidden="false" customHeight="false" outlineLevel="0" collapsed="false">
      <c r="A32" s="51" t="n">
        <v>2</v>
      </c>
      <c r="B32" s="52" t="s">
        <v>123</v>
      </c>
      <c r="C32" s="53"/>
      <c r="D32" s="54"/>
      <c r="E32" s="54"/>
      <c r="F32" s="54"/>
      <c r="G32" s="54"/>
      <c r="H32" s="54"/>
      <c r="I32" s="54"/>
      <c r="J32" s="54"/>
      <c r="K32" s="55" t="s">
        <v>104</v>
      </c>
      <c r="L32" s="56" t="n">
        <v>0</v>
      </c>
      <c r="M32" s="57" t="s">
        <v>100</v>
      </c>
      <c r="N32" s="58" t="n">
        <v>3</v>
      </c>
      <c r="O32" s="59"/>
      <c r="P32" s="60"/>
      <c r="Q32" s="58"/>
      <c r="R32" s="59" t="n">
        <v>2</v>
      </c>
      <c r="S32" s="57" t="s">
        <v>100</v>
      </c>
      <c r="T32" s="58" t="n">
        <v>3</v>
      </c>
      <c r="U32" s="59" t="n">
        <v>3</v>
      </c>
      <c r="V32" s="57" t="s">
        <v>100</v>
      </c>
      <c r="W32" s="61" t="n">
        <v>0</v>
      </c>
      <c r="X32" s="62" t="n">
        <v>4</v>
      </c>
      <c r="Y32" s="63" t="n">
        <v>5</v>
      </c>
      <c r="Z32" s="64" t="s">
        <v>100</v>
      </c>
      <c r="AA32" s="65" t="n">
        <v>6</v>
      </c>
      <c r="AB32" s="66"/>
      <c r="AC32" s="64" t="s">
        <v>100</v>
      </c>
      <c r="AD32" s="67"/>
      <c r="AE32" s="68" t="n">
        <v>3</v>
      </c>
    </row>
    <row r="33" s="1" customFormat="true" ht="15.75" hidden="false" customHeight="false" outlineLevel="0" collapsed="false">
      <c r="A33" s="51" t="n">
        <v>3</v>
      </c>
      <c r="B33" s="52" t="s">
        <v>124</v>
      </c>
      <c r="C33" s="53"/>
      <c r="D33" s="54"/>
      <c r="E33" s="54"/>
      <c r="F33" s="54"/>
      <c r="G33" s="54"/>
      <c r="H33" s="54"/>
      <c r="I33" s="54"/>
      <c r="J33" s="54"/>
      <c r="K33" s="55" t="s">
        <v>99</v>
      </c>
      <c r="L33" s="56" t="n">
        <v>0</v>
      </c>
      <c r="M33" s="57" t="s">
        <v>100</v>
      </c>
      <c r="N33" s="58" t="n">
        <v>3</v>
      </c>
      <c r="O33" s="59" t="n">
        <v>3</v>
      </c>
      <c r="P33" s="57" t="s">
        <v>100</v>
      </c>
      <c r="Q33" s="58" t="n">
        <v>2</v>
      </c>
      <c r="R33" s="59"/>
      <c r="S33" s="60"/>
      <c r="T33" s="58"/>
      <c r="U33" s="59" t="n">
        <v>3</v>
      </c>
      <c r="V33" s="57" t="s">
        <v>100</v>
      </c>
      <c r="W33" s="61" t="n">
        <v>0</v>
      </c>
      <c r="X33" s="62" t="n">
        <v>5</v>
      </c>
      <c r="Y33" s="69" t="n">
        <v>6</v>
      </c>
      <c r="Z33" s="70" t="s">
        <v>100</v>
      </c>
      <c r="AA33" s="71" t="n">
        <v>5</v>
      </c>
      <c r="AB33" s="66"/>
      <c r="AC33" s="64" t="s">
        <v>100</v>
      </c>
      <c r="AD33" s="67"/>
      <c r="AE33" s="68" t="n">
        <v>2</v>
      </c>
    </row>
    <row r="34" s="1" customFormat="true" ht="16.5" hidden="false" customHeight="false" outlineLevel="0" collapsed="false">
      <c r="A34" s="72" t="n">
        <v>4</v>
      </c>
      <c r="B34" s="73" t="s">
        <v>125</v>
      </c>
      <c r="C34" s="74"/>
      <c r="D34" s="75"/>
      <c r="E34" s="75"/>
      <c r="F34" s="75"/>
      <c r="G34" s="75"/>
      <c r="H34" s="75"/>
      <c r="I34" s="75"/>
      <c r="J34" s="75"/>
      <c r="K34" s="76" t="s">
        <v>115</v>
      </c>
      <c r="L34" s="77" t="n">
        <v>0</v>
      </c>
      <c r="M34" s="78" t="s">
        <v>100</v>
      </c>
      <c r="N34" s="79" t="n">
        <v>3</v>
      </c>
      <c r="O34" s="80" t="n">
        <v>0</v>
      </c>
      <c r="P34" s="78" t="s">
        <v>100</v>
      </c>
      <c r="Q34" s="79" t="n">
        <v>3</v>
      </c>
      <c r="R34" s="80" t="n">
        <v>0</v>
      </c>
      <c r="S34" s="78" t="s">
        <v>100</v>
      </c>
      <c r="T34" s="79" t="n">
        <v>3</v>
      </c>
      <c r="U34" s="80"/>
      <c r="V34" s="81"/>
      <c r="W34" s="82"/>
      <c r="X34" s="83" t="n">
        <v>3</v>
      </c>
      <c r="Y34" s="84" t="n">
        <v>0</v>
      </c>
      <c r="Z34" s="85" t="s">
        <v>100</v>
      </c>
      <c r="AA34" s="86" t="n">
        <v>9</v>
      </c>
      <c r="AB34" s="87"/>
      <c r="AC34" s="88" t="s">
        <v>100</v>
      </c>
      <c r="AD34" s="89"/>
      <c r="AE34" s="90" t="n">
        <v>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23.85"/>
    <col collapsed="false" customWidth="true" hidden="false" outlineLevel="0" max="3" min="3" style="107" width="11.28"/>
    <col collapsed="false" customWidth="true" hidden="false" outlineLevel="0" max="4" min="4" style="107" width="3.14"/>
    <col collapsed="false" customWidth="true" hidden="false" outlineLevel="0" max="5" min="5" style="107" width="1.7"/>
    <col collapsed="false" customWidth="true" hidden="false" outlineLevel="0" max="7" min="6" style="107" width="3.14"/>
    <col collapsed="false" customWidth="true" hidden="false" outlineLevel="0" max="8" min="8" style="107" width="1.7"/>
    <col collapsed="false" customWidth="true" hidden="false" outlineLevel="0" max="10" min="9" style="107" width="3.14"/>
    <col collapsed="false" customWidth="true" hidden="false" outlineLevel="0" max="11" min="11" style="107" width="1.7"/>
    <col collapsed="false" customWidth="true" hidden="false" outlineLevel="0" max="13" min="12" style="107" width="3.14"/>
    <col collapsed="false" customWidth="true" hidden="false" outlineLevel="0" max="14" min="14" style="107" width="1.7"/>
    <col collapsed="false" customWidth="true" hidden="false" outlineLevel="0" max="16" min="15" style="107" width="3.14"/>
    <col collapsed="false" customWidth="true" hidden="false" outlineLevel="0" max="17" min="17" style="107" width="1.7"/>
    <col collapsed="false" customWidth="true" hidden="false" outlineLevel="0" max="19" min="18" style="107" width="3.14"/>
    <col collapsed="false" customWidth="true" hidden="false" outlineLevel="0" max="20" min="20" style="107" width="1.7"/>
    <col collapsed="false" customWidth="true" hidden="false" outlineLevel="0" max="22" min="21" style="107" width="3.14"/>
    <col collapsed="false" customWidth="true" hidden="false" outlineLevel="0" max="23" min="23" style="107" width="1.7"/>
    <col collapsed="false" customWidth="true" hidden="false" outlineLevel="0" max="25" min="24" style="107" width="3.14"/>
    <col collapsed="false" customWidth="true" hidden="false" outlineLevel="0" max="26" min="26" style="107" width="1.7"/>
    <col collapsed="false" customWidth="true" hidden="false" outlineLevel="0" max="27" min="27" style="107" width="3.14"/>
    <col collapsed="false" customWidth="true" hidden="false" outlineLevel="0" max="28" min="28" style="107" width="7.14"/>
    <col collapsed="false" customWidth="true" hidden="false" outlineLevel="0" max="29" min="29" style="108" width="4.41"/>
    <col collapsed="false" customWidth="true" hidden="false" outlineLevel="0" max="30" min="30" style="107" width="1.41"/>
    <col collapsed="false" customWidth="true" hidden="false" outlineLevel="0" max="31" min="31" style="108" width="4.41"/>
    <col collapsed="false" customWidth="true" hidden="false" outlineLevel="0" max="32" min="32" style="108" width="4.7"/>
    <col collapsed="false" customWidth="true" hidden="false" outlineLevel="0" max="33" min="33" style="107" width="1.41"/>
    <col collapsed="false" customWidth="true" hidden="false" outlineLevel="0" max="34" min="34" style="108" width="4.7"/>
    <col collapsed="false" customWidth="true" hidden="false" outlineLevel="0" max="35" min="35" style="107" width="7.14"/>
    <col collapsed="false" customWidth="true" hidden="false" outlineLevel="0" max="36" min="36" style="107" width="2.84"/>
    <col collapsed="false" customWidth="false" hidden="false" outlineLevel="0" max="37" min="37" style="107" width="9.14"/>
    <col collapsed="false" customWidth="true" hidden="false" outlineLevel="0" max="38" min="38" style="107" width="18.28"/>
    <col collapsed="false" customWidth="true" hidden="false" outlineLevel="0" max="39" min="39" style="107" width="17.28"/>
    <col collapsed="false" customWidth="true" hidden="false" outlineLevel="0" max="40" min="40" style="107" width="8.7"/>
    <col collapsed="false" customWidth="true" hidden="true" outlineLevel="0" max="41" min="41" style="107" width="0.85"/>
    <col collapsed="false" customWidth="false" hidden="false" outlineLevel="0" max="45" min="42" style="107" width="9.14"/>
    <col collapsed="false" customWidth="true" hidden="false" outlineLevel="0" max="46" min="46" style="107" width="3.42"/>
    <col collapsed="false" customWidth="true" hidden="false" outlineLevel="0" max="47" min="47" style="107" width="2.99"/>
    <col collapsed="false" customWidth="true" hidden="false" outlineLevel="0" max="48" min="48" style="107" width="3.56"/>
    <col collapsed="false" customWidth="true" hidden="false" outlineLevel="0" max="49" min="49" style="107" width="26.13"/>
    <col collapsed="false" customWidth="false" hidden="false" outlineLevel="0" max="257" min="50" style="107" width="9.14"/>
  </cols>
  <sheetData>
    <row r="2" customFormat="false" ht="18" hidden="false" customHeight="false" outlineLevel="0" collapsed="false">
      <c r="L2" s="109" t="s">
        <v>126</v>
      </c>
      <c r="AD2" s="107" t="s">
        <v>93</v>
      </c>
    </row>
    <row r="4" customFormat="false" ht="18.75" hidden="false" customHeight="false" outlineLevel="0" collapsed="false"/>
    <row r="5" customFormat="false" ht="19.5" hidden="false" customHeight="true" outlineLevel="0" collapsed="false">
      <c r="A5" s="110"/>
      <c r="B5" s="111"/>
      <c r="C5" s="112"/>
      <c r="D5" s="113"/>
      <c r="E5" s="114" t="n">
        <v>1</v>
      </c>
      <c r="F5" s="115"/>
      <c r="G5" s="116"/>
      <c r="H5" s="114" t="n">
        <v>2</v>
      </c>
      <c r="I5" s="115"/>
      <c r="J5" s="116"/>
      <c r="K5" s="114" t="n">
        <v>3</v>
      </c>
      <c r="L5" s="115"/>
      <c r="M5" s="116"/>
      <c r="N5" s="114" t="n">
        <v>4</v>
      </c>
      <c r="O5" s="115"/>
      <c r="P5" s="116"/>
      <c r="Q5" s="114" t="n">
        <v>5</v>
      </c>
      <c r="R5" s="115"/>
      <c r="S5" s="116"/>
      <c r="T5" s="114" t="n">
        <v>6</v>
      </c>
      <c r="U5" s="115"/>
      <c r="V5" s="116"/>
      <c r="W5" s="114" t="n">
        <v>7</v>
      </c>
      <c r="X5" s="115"/>
      <c r="Y5" s="116"/>
      <c r="Z5" s="114" t="n">
        <v>8</v>
      </c>
      <c r="AA5" s="117"/>
      <c r="AB5" s="115" t="s">
        <v>94</v>
      </c>
      <c r="AC5" s="118"/>
      <c r="AD5" s="114" t="s">
        <v>95</v>
      </c>
      <c r="AE5" s="119"/>
      <c r="AF5" s="118"/>
      <c r="AG5" s="114" t="s">
        <v>127</v>
      </c>
      <c r="AH5" s="119"/>
      <c r="AI5" s="120" t="s">
        <v>128</v>
      </c>
    </row>
    <row r="6" customFormat="false" ht="30" hidden="false" customHeight="true" outlineLevel="0" collapsed="false">
      <c r="A6" s="121" t="n">
        <v>1</v>
      </c>
      <c r="B6" s="122" t="s">
        <v>129</v>
      </c>
      <c r="C6" s="123" t="s">
        <v>13</v>
      </c>
      <c r="D6" s="124"/>
      <c r="E6" s="125"/>
      <c r="F6" s="126"/>
      <c r="G6" s="127" t="n">
        <v>3</v>
      </c>
      <c r="H6" s="125" t="s">
        <v>100</v>
      </c>
      <c r="I6" s="126" t="n">
        <v>0</v>
      </c>
      <c r="J6" s="127" t="n">
        <v>3</v>
      </c>
      <c r="K6" s="125" t="s">
        <v>100</v>
      </c>
      <c r="L6" s="126" t="n">
        <v>0</v>
      </c>
      <c r="M6" s="127" t="n">
        <v>3</v>
      </c>
      <c r="N6" s="125" t="s">
        <v>100</v>
      </c>
      <c r="O6" s="126" t="n">
        <v>0</v>
      </c>
      <c r="P6" s="127" t="n">
        <v>3</v>
      </c>
      <c r="Q6" s="125" t="s">
        <v>100</v>
      </c>
      <c r="R6" s="126" t="n">
        <v>0</v>
      </c>
      <c r="S6" s="127" t="n">
        <v>3</v>
      </c>
      <c r="T6" s="125" t="s">
        <v>100</v>
      </c>
      <c r="U6" s="126" t="n">
        <v>0</v>
      </c>
      <c r="V6" s="127" t="n">
        <v>3</v>
      </c>
      <c r="W6" s="125" t="s">
        <v>100</v>
      </c>
      <c r="X6" s="126" t="n">
        <v>2</v>
      </c>
      <c r="Y6" s="128"/>
      <c r="Z6" s="125" t="s">
        <v>100</v>
      </c>
      <c r="AA6" s="129"/>
      <c r="AB6" s="130" t="n">
        <v>12</v>
      </c>
      <c r="AC6" s="131" t="n">
        <f aca="false">SUM(D6+G6+J6+M6+P6+S6+V6+Y6)</f>
        <v>18</v>
      </c>
      <c r="AD6" s="132" t="s">
        <v>100</v>
      </c>
      <c r="AE6" s="133" t="n">
        <f aca="false">SUM(F6+I6+L6+O6+R6+U6+X6+AA6)</f>
        <v>2</v>
      </c>
      <c r="AF6" s="134"/>
      <c r="AG6" s="132" t="s">
        <v>100</v>
      </c>
      <c r="AH6" s="135"/>
      <c r="AI6" s="136" t="n">
        <v>1</v>
      </c>
    </row>
    <row r="7" customFormat="false" ht="30" hidden="false" customHeight="true" outlineLevel="0" collapsed="false">
      <c r="A7" s="137" t="n">
        <v>2</v>
      </c>
      <c r="B7" s="138" t="s">
        <v>130</v>
      </c>
      <c r="C7" s="139" t="s">
        <v>115</v>
      </c>
      <c r="D7" s="140" t="n">
        <v>0</v>
      </c>
      <c r="E7" s="141" t="s">
        <v>100</v>
      </c>
      <c r="F7" s="142" t="n">
        <v>3</v>
      </c>
      <c r="G7" s="143"/>
      <c r="H7" s="144"/>
      <c r="I7" s="145"/>
      <c r="J7" s="146" t="n">
        <v>1</v>
      </c>
      <c r="K7" s="147" t="s">
        <v>100</v>
      </c>
      <c r="L7" s="148" t="n">
        <v>3</v>
      </c>
      <c r="M7" s="146" t="n">
        <v>3</v>
      </c>
      <c r="N7" s="147" t="s">
        <v>100</v>
      </c>
      <c r="O7" s="148" t="n">
        <v>0</v>
      </c>
      <c r="P7" s="146" t="n">
        <v>0</v>
      </c>
      <c r="Q7" s="147" t="s">
        <v>100</v>
      </c>
      <c r="R7" s="148" t="n">
        <v>3</v>
      </c>
      <c r="S7" s="146" t="n">
        <v>0</v>
      </c>
      <c r="T7" s="147" t="s">
        <v>100</v>
      </c>
      <c r="U7" s="148" t="n">
        <v>3</v>
      </c>
      <c r="V7" s="146" t="n">
        <v>0</v>
      </c>
      <c r="W7" s="147" t="s">
        <v>100</v>
      </c>
      <c r="X7" s="148" t="n">
        <v>3</v>
      </c>
      <c r="Y7" s="146"/>
      <c r="Z7" s="147" t="s">
        <v>100</v>
      </c>
      <c r="AA7" s="149"/>
      <c r="AB7" s="150" t="n">
        <v>7</v>
      </c>
      <c r="AC7" s="151" t="n">
        <f aca="false">SUM(D7+G7+J7+M7+P7+S7+V7+Y7)</f>
        <v>4</v>
      </c>
      <c r="AD7" s="152" t="s">
        <v>100</v>
      </c>
      <c r="AE7" s="153" t="n">
        <f aca="false">SUM(F7+I7+L7+O7+R7+U7+X7+AA7)</f>
        <v>15</v>
      </c>
      <c r="AF7" s="154"/>
      <c r="AG7" s="152" t="s">
        <v>100</v>
      </c>
      <c r="AH7" s="155"/>
      <c r="AI7" s="156" t="n">
        <v>6</v>
      </c>
    </row>
    <row r="8" customFormat="false" ht="30" hidden="false" customHeight="true" outlineLevel="0" collapsed="false">
      <c r="A8" s="137" t="n">
        <v>3</v>
      </c>
      <c r="B8" s="138" t="s">
        <v>131</v>
      </c>
      <c r="C8" s="139" t="s">
        <v>115</v>
      </c>
      <c r="D8" s="140" t="n">
        <v>0</v>
      </c>
      <c r="E8" s="141" t="s">
        <v>100</v>
      </c>
      <c r="F8" s="142" t="n">
        <v>3</v>
      </c>
      <c r="G8" s="146" t="n">
        <v>3</v>
      </c>
      <c r="H8" s="147" t="s">
        <v>100</v>
      </c>
      <c r="I8" s="148" t="n">
        <v>1</v>
      </c>
      <c r="J8" s="143"/>
      <c r="K8" s="144"/>
      <c r="L8" s="145"/>
      <c r="M8" s="146" t="n">
        <v>3</v>
      </c>
      <c r="N8" s="147" t="s">
        <v>100</v>
      </c>
      <c r="O8" s="148" t="n">
        <v>0</v>
      </c>
      <c r="P8" s="146" t="n">
        <v>3</v>
      </c>
      <c r="Q8" s="147" t="s">
        <v>100</v>
      </c>
      <c r="R8" s="148" t="n">
        <v>0</v>
      </c>
      <c r="S8" s="146" t="n">
        <v>0</v>
      </c>
      <c r="T8" s="147" t="s">
        <v>100</v>
      </c>
      <c r="U8" s="148" t="n">
        <v>3</v>
      </c>
      <c r="V8" s="146" t="n">
        <v>0</v>
      </c>
      <c r="W8" s="147" t="s">
        <v>100</v>
      </c>
      <c r="X8" s="148" t="n">
        <v>3</v>
      </c>
      <c r="Y8" s="146"/>
      <c r="Z8" s="147" t="s">
        <v>100</v>
      </c>
      <c r="AA8" s="149"/>
      <c r="AB8" s="150" t="n">
        <v>9</v>
      </c>
      <c r="AC8" s="151" t="n">
        <f aca="false">SUM(D8+G8+J8+M8+P8+S8+V8+Y8)</f>
        <v>9</v>
      </c>
      <c r="AD8" s="152" t="s">
        <v>100</v>
      </c>
      <c r="AE8" s="153" t="n">
        <f aca="false">SUM(F8+I8+L8+O8+R8+U8+X8+AA8)</f>
        <v>10</v>
      </c>
      <c r="AF8" s="154"/>
      <c r="AG8" s="152" t="s">
        <v>100</v>
      </c>
      <c r="AH8" s="155"/>
      <c r="AI8" s="156" t="n">
        <v>4</v>
      </c>
    </row>
    <row r="9" customFormat="false" ht="30" hidden="false" customHeight="true" outlineLevel="0" collapsed="false">
      <c r="A9" s="137" t="n">
        <v>4</v>
      </c>
      <c r="B9" s="138" t="s">
        <v>132</v>
      </c>
      <c r="C9" s="139" t="s">
        <v>133</v>
      </c>
      <c r="D9" s="140" t="n">
        <v>0</v>
      </c>
      <c r="E9" s="141" t="s">
        <v>100</v>
      </c>
      <c r="F9" s="142" t="n">
        <v>3</v>
      </c>
      <c r="G9" s="146" t="n">
        <v>0</v>
      </c>
      <c r="H9" s="147" t="s">
        <v>100</v>
      </c>
      <c r="I9" s="148" t="n">
        <v>3</v>
      </c>
      <c r="J9" s="146" t="n">
        <v>0</v>
      </c>
      <c r="K9" s="147" t="s">
        <v>100</v>
      </c>
      <c r="L9" s="148" t="n">
        <v>3</v>
      </c>
      <c r="M9" s="143"/>
      <c r="N9" s="144"/>
      <c r="O9" s="145"/>
      <c r="P9" s="146" t="n">
        <v>1</v>
      </c>
      <c r="Q9" s="147" t="s">
        <v>100</v>
      </c>
      <c r="R9" s="148" t="n">
        <v>3</v>
      </c>
      <c r="S9" s="146" t="n">
        <v>0</v>
      </c>
      <c r="T9" s="147" t="s">
        <v>100</v>
      </c>
      <c r="U9" s="148" t="n">
        <v>3</v>
      </c>
      <c r="V9" s="146" t="n">
        <v>0</v>
      </c>
      <c r="W9" s="147" t="s">
        <v>100</v>
      </c>
      <c r="X9" s="148" t="n">
        <v>3</v>
      </c>
      <c r="Y9" s="146"/>
      <c r="Z9" s="147" t="s">
        <v>100</v>
      </c>
      <c r="AA9" s="149"/>
      <c r="AB9" s="150" t="n">
        <v>6</v>
      </c>
      <c r="AC9" s="151" t="n">
        <f aca="false">SUM(D9+G9+J9+M9+P9+S9+V9+Y9)</f>
        <v>1</v>
      </c>
      <c r="AD9" s="152" t="s">
        <v>100</v>
      </c>
      <c r="AE9" s="153" t="n">
        <f aca="false">SUM(F9+I9+L9+O9+R9+U9+X9+AA9)</f>
        <v>18</v>
      </c>
      <c r="AF9" s="154"/>
      <c r="AG9" s="152" t="s">
        <v>100</v>
      </c>
      <c r="AH9" s="155"/>
      <c r="AI9" s="156" t="n">
        <v>7</v>
      </c>
    </row>
    <row r="10" customFormat="false" ht="30" hidden="false" customHeight="true" outlineLevel="0" collapsed="false">
      <c r="A10" s="137" t="n">
        <v>5</v>
      </c>
      <c r="B10" s="138" t="s">
        <v>134</v>
      </c>
      <c r="C10" s="139" t="s">
        <v>106</v>
      </c>
      <c r="D10" s="140" t="n">
        <v>0</v>
      </c>
      <c r="E10" s="147" t="s">
        <v>100</v>
      </c>
      <c r="F10" s="142" t="n">
        <v>3</v>
      </c>
      <c r="G10" s="146" t="n">
        <v>3</v>
      </c>
      <c r="H10" s="147" t="s">
        <v>100</v>
      </c>
      <c r="I10" s="148" t="n">
        <v>0</v>
      </c>
      <c r="J10" s="146" t="n">
        <v>0</v>
      </c>
      <c r="K10" s="147" t="s">
        <v>100</v>
      </c>
      <c r="L10" s="148" t="n">
        <v>3</v>
      </c>
      <c r="M10" s="146" t="n">
        <v>3</v>
      </c>
      <c r="N10" s="147" t="s">
        <v>100</v>
      </c>
      <c r="O10" s="148" t="n">
        <v>1</v>
      </c>
      <c r="P10" s="143"/>
      <c r="Q10" s="144"/>
      <c r="R10" s="145"/>
      <c r="S10" s="146" t="n">
        <v>0</v>
      </c>
      <c r="T10" s="147" t="s">
        <v>100</v>
      </c>
      <c r="U10" s="148" t="n">
        <v>3</v>
      </c>
      <c r="V10" s="146" t="n">
        <v>0</v>
      </c>
      <c r="W10" s="147" t="s">
        <v>100</v>
      </c>
      <c r="X10" s="148" t="n">
        <v>3</v>
      </c>
      <c r="Y10" s="146"/>
      <c r="Z10" s="147" t="s">
        <v>100</v>
      </c>
      <c r="AA10" s="149"/>
      <c r="AB10" s="150" t="n">
        <v>8</v>
      </c>
      <c r="AC10" s="151" t="n">
        <f aca="false">SUM(D10+G10+J10+M10+P10+S10+V10+Y10)</f>
        <v>6</v>
      </c>
      <c r="AD10" s="152" t="s">
        <v>100</v>
      </c>
      <c r="AE10" s="153" t="n">
        <f aca="false">SUM(F10+I10+L10+O10+R10+U10+X10+AA10)</f>
        <v>13</v>
      </c>
      <c r="AF10" s="154"/>
      <c r="AG10" s="152" t="s">
        <v>100</v>
      </c>
      <c r="AH10" s="155"/>
      <c r="AI10" s="156" t="n">
        <v>5</v>
      </c>
    </row>
    <row r="11" customFormat="false" ht="30" hidden="false" customHeight="true" outlineLevel="0" collapsed="false">
      <c r="A11" s="137" t="n">
        <v>6</v>
      </c>
      <c r="B11" s="138" t="s">
        <v>135</v>
      </c>
      <c r="C11" s="139" t="s">
        <v>133</v>
      </c>
      <c r="D11" s="157" t="n">
        <v>0</v>
      </c>
      <c r="E11" s="147" t="s">
        <v>100</v>
      </c>
      <c r="F11" s="148" t="n">
        <v>3</v>
      </c>
      <c r="G11" s="146" t="n">
        <v>3</v>
      </c>
      <c r="H11" s="147" t="s">
        <v>100</v>
      </c>
      <c r="I11" s="148" t="n">
        <v>0</v>
      </c>
      <c r="J11" s="146" t="n">
        <v>3</v>
      </c>
      <c r="K11" s="147" t="s">
        <v>100</v>
      </c>
      <c r="L11" s="148" t="n">
        <v>0</v>
      </c>
      <c r="M11" s="146" t="n">
        <v>3</v>
      </c>
      <c r="N11" s="147" t="s">
        <v>100</v>
      </c>
      <c r="O11" s="148" t="n">
        <v>0</v>
      </c>
      <c r="P11" s="146" t="n">
        <v>3</v>
      </c>
      <c r="Q11" s="147" t="s">
        <v>100</v>
      </c>
      <c r="R11" s="148" t="n">
        <v>0</v>
      </c>
      <c r="S11" s="143"/>
      <c r="T11" s="144"/>
      <c r="U11" s="145"/>
      <c r="V11" s="146" t="n">
        <v>0</v>
      </c>
      <c r="W11" s="147" t="s">
        <v>100</v>
      </c>
      <c r="X11" s="148" t="n">
        <v>3</v>
      </c>
      <c r="Y11" s="146"/>
      <c r="Z11" s="147" t="s">
        <v>100</v>
      </c>
      <c r="AA11" s="149"/>
      <c r="AB11" s="150" t="n">
        <v>10</v>
      </c>
      <c r="AC11" s="151" t="n">
        <f aca="false">SUM(D11+G11+J11+M11+P11+S11+V11+Y11)</f>
        <v>12</v>
      </c>
      <c r="AD11" s="152" t="s">
        <v>100</v>
      </c>
      <c r="AE11" s="153" t="n">
        <f aca="false">SUM(F11+I11+L11+O11+R11+U11+X11+AA11)</f>
        <v>6</v>
      </c>
      <c r="AF11" s="154"/>
      <c r="AG11" s="152" t="s">
        <v>100</v>
      </c>
      <c r="AH11" s="155"/>
      <c r="AI11" s="156" t="n">
        <v>3</v>
      </c>
    </row>
    <row r="12" customFormat="false" ht="30" hidden="false" customHeight="true" outlineLevel="0" collapsed="false">
      <c r="A12" s="137" t="n">
        <v>7</v>
      </c>
      <c r="B12" s="138" t="s">
        <v>136</v>
      </c>
      <c r="C12" s="139" t="s">
        <v>133</v>
      </c>
      <c r="D12" s="157" t="n">
        <v>2</v>
      </c>
      <c r="E12" s="147" t="s">
        <v>100</v>
      </c>
      <c r="F12" s="148" t="n">
        <v>3</v>
      </c>
      <c r="G12" s="146" t="n">
        <v>3</v>
      </c>
      <c r="H12" s="147" t="s">
        <v>100</v>
      </c>
      <c r="I12" s="148" t="n">
        <v>0</v>
      </c>
      <c r="J12" s="146" t="n">
        <v>3</v>
      </c>
      <c r="K12" s="147" t="s">
        <v>100</v>
      </c>
      <c r="L12" s="148" t="n">
        <v>0</v>
      </c>
      <c r="M12" s="146" t="n">
        <v>3</v>
      </c>
      <c r="N12" s="147" t="s">
        <v>100</v>
      </c>
      <c r="O12" s="148" t="n">
        <v>0</v>
      </c>
      <c r="P12" s="146" t="n">
        <v>3</v>
      </c>
      <c r="Q12" s="147" t="s">
        <v>100</v>
      </c>
      <c r="R12" s="148" t="n">
        <v>0</v>
      </c>
      <c r="S12" s="146" t="n">
        <v>3</v>
      </c>
      <c r="T12" s="147" t="s">
        <v>100</v>
      </c>
      <c r="U12" s="148" t="n">
        <v>0</v>
      </c>
      <c r="V12" s="143"/>
      <c r="W12" s="144"/>
      <c r="X12" s="145"/>
      <c r="Y12" s="146"/>
      <c r="Z12" s="147" t="s">
        <v>100</v>
      </c>
      <c r="AA12" s="149"/>
      <c r="AB12" s="150" t="n">
        <v>11</v>
      </c>
      <c r="AC12" s="151" t="n">
        <f aca="false">SUM(D12+G12+J12+M12+P12+S12+V12+Y12)</f>
        <v>17</v>
      </c>
      <c r="AD12" s="152" t="s">
        <v>100</v>
      </c>
      <c r="AE12" s="153" t="n">
        <f aca="false">SUM(F12+I12+L12+O12+R12+U12+X12+AA12)</f>
        <v>3</v>
      </c>
      <c r="AF12" s="154"/>
      <c r="AG12" s="152" t="s">
        <v>100</v>
      </c>
      <c r="AH12" s="155"/>
      <c r="AI12" s="156" t="n">
        <v>2</v>
      </c>
    </row>
    <row r="13" customFormat="false" ht="30" hidden="false" customHeight="true" outlineLevel="0" collapsed="false">
      <c r="A13" s="158" t="n">
        <v>8</v>
      </c>
      <c r="B13" s="159"/>
      <c r="C13" s="160"/>
      <c r="D13" s="161"/>
      <c r="E13" s="162" t="s">
        <v>100</v>
      </c>
      <c r="F13" s="163"/>
      <c r="G13" s="164"/>
      <c r="H13" s="162" t="s">
        <v>100</v>
      </c>
      <c r="I13" s="163"/>
      <c r="J13" s="164"/>
      <c r="K13" s="162" t="s">
        <v>100</v>
      </c>
      <c r="L13" s="163"/>
      <c r="M13" s="164"/>
      <c r="N13" s="162" t="s">
        <v>100</v>
      </c>
      <c r="O13" s="163"/>
      <c r="P13" s="164"/>
      <c r="Q13" s="162" t="s">
        <v>100</v>
      </c>
      <c r="R13" s="163"/>
      <c r="S13" s="164"/>
      <c r="T13" s="162" t="s">
        <v>100</v>
      </c>
      <c r="U13" s="163"/>
      <c r="V13" s="164"/>
      <c r="W13" s="162" t="s">
        <v>100</v>
      </c>
      <c r="X13" s="163"/>
      <c r="Y13" s="165"/>
      <c r="Z13" s="166"/>
      <c r="AA13" s="167"/>
      <c r="AB13" s="168"/>
      <c r="AC13" s="169" t="n">
        <f aca="false">SUM(D13+G13+J13+M13+P13+S13+V13+Y13)</f>
        <v>0</v>
      </c>
      <c r="AD13" s="170" t="s">
        <v>100</v>
      </c>
      <c r="AE13" s="171" t="n">
        <f aca="false">SUM(F13+I13+L13+O13+R13+U13+X13+AA13)</f>
        <v>0</v>
      </c>
      <c r="AF13" s="172"/>
      <c r="AG13" s="170" t="s">
        <v>100</v>
      </c>
      <c r="AH13" s="173"/>
      <c r="AI13" s="174"/>
    </row>
    <row r="14" s="175" customFormat="true" ht="30" hidden="false" customHeight="false" outlineLevel="0" collapsed="false"/>
    <row r="15" s="176" customFormat="true" ht="12.75" hidden="false" customHeight="false" outlineLevel="0" collapsed="false">
      <c r="B15" s="177"/>
    </row>
    <row r="16" s="176" customFormat="true" ht="12.75" hidden="false" customHeight="false" outlineLevel="0" collapsed="false"/>
    <row r="17" s="176" customFormat="true" ht="12.75" hidden="false" customHeight="false" outlineLevel="0" collapsed="false"/>
    <row r="18" s="176" customFormat="true" ht="12.75" hidden="false" customHeight="false" outlineLevel="0" collapsed="false">
      <c r="C18" s="178"/>
      <c r="D18" s="178"/>
      <c r="E18" s="178"/>
      <c r="F18" s="178"/>
      <c r="G18" s="178"/>
    </row>
    <row r="19" s="176" customFormat="true" ht="12.75" hidden="false" customHeight="false" outlineLevel="0" collapsed="false">
      <c r="C19" s="179"/>
      <c r="D19" s="179"/>
      <c r="E19" s="179"/>
      <c r="F19" s="179"/>
      <c r="G19" s="179"/>
    </row>
    <row r="20" customFormat="false" ht="18" hidden="false" customHeight="false" outlineLevel="0" collapsed="false">
      <c r="C20" s="180"/>
      <c r="D20" s="181"/>
      <c r="E20" s="180"/>
      <c r="F20" s="180"/>
      <c r="G20" s="181"/>
      <c r="H20" s="180"/>
      <c r="AC20" s="107"/>
      <c r="AE20" s="107"/>
      <c r="AF20" s="107"/>
      <c r="AH20" s="107"/>
    </row>
    <row r="21" customFormat="false" ht="18" hidden="false" customHeight="false" outlineLevel="0" collapsed="false">
      <c r="C21" s="180"/>
      <c r="D21" s="181"/>
      <c r="E21" s="180"/>
      <c r="F21" s="180"/>
      <c r="G21" s="181"/>
      <c r="H21" s="180"/>
      <c r="AC21" s="107"/>
      <c r="AE21" s="107"/>
      <c r="AF21" s="107"/>
      <c r="AH21" s="107"/>
    </row>
    <row r="28" customFormat="false" ht="18" hidden="false" customHeight="false" outlineLevel="0" collapsed="false">
      <c r="AK28" s="182"/>
      <c r="AL28" s="183"/>
      <c r="AM28" s="184"/>
      <c r="AN28" s="185"/>
      <c r="AO28" s="185"/>
      <c r="AP28" s="185"/>
      <c r="AQ28" s="185"/>
      <c r="AR28" s="185"/>
      <c r="AS28" s="185"/>
      <c r="AT28" s="186"/>
      <c r="AU28" s="186"/>
      <c r="AV28" s="186"/>
      <c r="AW28" s="185"/>
    </row>
    <row r="29" customFormat="false" ht="18" hidden="false" customHeight="false" outlineLevel="0" collapsed="false">
      <c r="AK29" s="182"/>
      <c r="AL29" s="183"/>
      <c r="AM29" s="183"/>
      <c r="AN29" s="187"/>
      <c r="AO29" s="188"/>
      <c r="AP29" s="189"/>
      <c r="AQ29" s="189"/>
      <c r="AR29" s="187"/>
      <c r="AS29" s="187"/>
      <c r="AT29" s="186"/>
      <c r="AU29" s="186"/>
      <c r="AV29" s="186"/>
      <c r="AW29" s="185"/>
    </row>
    <row r="30" customFormat="false" ht="18" hidden="false" customHeight="false" outlineLevel="0" collapsed="false">
      <c r="AK30" s="190"/>
      <c r="AL30" s="191"/>
      <c r="AM30" s="192"/>
      <c r="AN30" s="193"/>
      <c r="AO30" s="194"/>
      <c r="AP30" s="193"/>
      <c r="AQ30" s="195"/>
      <c r="AR30" s="196"/>
      <c r="AS30" s="193"/>
      <c r="AT30" s="197"/>
      <c r="AU30" s="198"/>
      <c r="AV30" s="194"/>
      <c r="AW30" s="199"/>
    </row>
    <row r="31" customFormat="false" ht="18" hidden="false" customHeight="false" outlineLevel="0" collapsed="false">
      <c r="AK31" s="200"/>
      <c r="AL31" s="191"/>
      <c r="AM31" s="201"/>
      <c r="AN31" s="193"/>
      <c r="AO31" s="202"/>
      <c r="AP31" s="193"/>
      <c r="AQ31" s="203"/>
      <c r="AR31" s="204"/>
      <c r="AS31" s="193"/>
      <c r="AT31" s="205"/>
      <c r="AU31" s="206"/>
      <c r="AV31" s="202"/>
      <c r="AW31" s="199"/>
    </row>
    <row r="32" customFormat="false" ht="18" hidden="false" customHeight="false" outlineLevel="0" collapsed="false">
      <c r="AK32" s="200"/>
      <c r="AL32" s="191"/>
      <c r="AM32" s="201"/>
      <c r="AN32" s="193"/>
      <c r="AO32" s="202"/>
      <c r="AP32" s="193"/>
      <c r="AQ32" s="203"/>
      <c r="AR32" s="204"/>
      <c r="AS32" s="193"/>
      <c r="AT32" s="207"/>
      <c r="AU32" s="206"/>
      <c r="AV32" s="202"/>
      <c r="AW32" s="199"/>
    </row>
    <row r="33" customFormat="false" ht="18" hidden="false" customHeight="false" outlineLevel="0" collapsed="false">
      <c r="AK33" s="200"/>
      <c r="AL33" s="191"/>
      <c r="AM33" s="201"/>
      <c r="AN33" s="193"/>
      <c r="AO33" s="202"/>
      <c r="AP33" s="193"/>
      <c r="AQ33" s="203"/>
      <c r="AR33" s="204"/>
      <c r="AS33" s="193"/>
      <c r="AT33" s="205"/>
      <c r="AU33" s="206"/>
      <c r="AV33" s="202"/>
      <c r="AW33" s="199"/>
    </row>
    <row r="34" customFormat="false" ht="18" hidden="false" customHeight="false" outlineLevel="0" collapsed="false">
      <c r="AK34" s="200"/>
      <c r="AL34" s="208"/>
      <c r="AM34" s="201"/>
      <c r="AN34" s="193"/>
      <c r="AO34" s="202"/>
      <c r="AP34" s="193"/>
      <c r="AQ34" s="203"/>
      <c r="AR34" s="204"/>
      <c r="AS34" s="193"/>
      <c r="AT34" s="207"/>
      <c r="AU34" s="206"/>
      <c r="AV34" s="202"/>
      <c r="AW34" s="199"/>
    </row>
    <row r="35" customFormat="false" ht="18" hidden="false" customHeight="false" outlineLevel="0" collapsed="false">
      <c r="AK35" s="200"/>
      <c r="AL35" s="208"/>
      <c r="AM35" s="201"/>
      <c r="AN35" s="193"/>
      <c r="AO35" s="202"/>
      <c r="AP35" s="193"/>
      <c r="AQ35" s="203"/>
      <c r="AR35" s="204"/>
      <c r="AS35" s="193"/>
      <c r="AT35" s="207"/>
      <c r="AU35" s="206"/>
      <c r="AV35" s="202"/>
      <c r="AW35" s="199"/>
    </row>
    <row r="36" customFormat="false" ht="18" hidden="false" customHeight="false" outlineLevel="0" collapsed="false">
      <c r="AK36" s="200"/>
      <c r="AL36" s="208"/>
      <c r="AM36" s="201"/>
      <c r="AN36" s="193"/>
      <c r="AO36" s="202"/>
      <c r="AP36" s="193"/>
      <c r="AQ36" s="203"/>
      <c r="AR36" s="204"/>
      <c r="AS36" s="193"/>
      <c r="AT36" s="207"/>
      <c r="AU36" s="206"/>
      <c r="AV36" s="202"/>
      <c r="AW36" s="199"/>
    </row>
    <row r="37" customFormat="false" ht="18" hidden="false" customHeight="false" outlineLevel="0" collapsed="false">
      <c r="AK37" s="200"/>
      <c r="AL37" s="208"/>
      <c r="AM37" s="201"/>
      <c r="AN37" s="193"/>
      <c r="AO37" s="202"/>
      <c r="AP37" s="193"/>
      <c r="AQ37" s="203"/>
      <c r="AR37" s="204"/>
      <c r="AS37" s="193"/>
      <c r="AT37" s="207"/>
      <c r="AU37" s="206"/>
      <c r="AV37" s="202"/>
      <c r="AW37" s="199"/>
    </row>
    <row r="38" customFormat="false" ht="18" hidden="false" customHeight="false" outlineLevel="0" collapsed="false">
      <c r="AK38" s="200"/>
      <c r="AL38" s="208"/>
      <c r="AM38" s="201"/>
      <c r="AN38" s="193"/>
      <c r="AO38" s="202"/>
      <c r="AP38" s="193"/>
      <c r="AQ38" s="203"/>
      <c r="AR38" s="204"/>
      <c r="AS38" s="193"/>
      <c r="AT38" s="207"/>
      <c r="AU38" s="206"/>
      <c r="AV38" s="202"/>
      <c r="AW38" s="199"/>
    </row>
    <row r="39" customFormat="false" ht="18" hidden="false" customHeight="false" outlineLevel="0" collapsed="false">
      <c r="AK39" s="200"/>
      <c r="AL39" s="208"/>
      <c r="AM39" s="201"/>
      <c r="AN39" s="193"/>
      <c r="AO39" s="202"/>
      <c r="AP39" s="193"/>
      <c r="AQ39" s="203"/>
      <c r="AR39" s="204"/>
      <c r="AS39" s="193"/>
      <c r="AT39" s="207"/>
      <c r="AU39" s="206"/>
      <c r="AV39" s="202"/>
      <c r="AW39" s="199"/>
    </row>
    <row r="40" customFormat="false" ht="18" hidden="false" customHeight="false" outlineLevel="0" collapsed="false">
      <c r="AK40" s="200"/>
      <c r="AL40" s="208"/>
      <c r="AM40" s="201"/>
      <c r="AN40" s="193"/>
      <c r="AO40" s="202"/>
      <c r="AP40" s="193"/>
      <c r="AQ40" s="203"/>
      <c r="AR40" s="204"/>
      <c r="AS40" s="193"/>
      <c r="AT40" s="207"/>
      <c r="AU40" s="206"/>
      <c r="AV40" s="202"/>
      <c r="AW40" s="199"/>
    </row>
    <row r="41" customFormat="false" ht="18" hidden="false" customHeight="false" outlineLevel="0" collapsed="false">
      <c r="AK41" s="200"/>
      <c r="AL41" s="208"/>
      <c r="AM41" s="201"/>
      <c r="AN41" s="193"/>
      <c r="AO41" s="202"/>
      <c r="AP41" s="193"/>
      <c r="AQ41" s="203"/>
      <c r="AR41" s="204"/>
      <c r="AS41" s="193"/>
      <c r="AT41" s="207"/>
      <c r="AU41" s="206"/>
      <c r="AV41" s="202"/>
      <c r="AW41" s="199"/>
    </row>
    <row r="42" customFormat="false" ht="18" hidden="false" customHeight="false" outlineLevel="0" collapsed="false">
      <c r="AK42" s="200"/>
      <c r="AL42" s="208"/>
      <c r="AM42" s="201"/>
      <c r="AN42" s="193"/>
      <c r="AO42" s="202"/>
      <c r="AP42" s="193"/>
      <c r="AQ42" s="203"/>
      <c r="AR42" s="204"/>
      <c r="AS42" s="193"/>
      <c r="AT42" s="207"/>
      <c r="AU42" s="206"/>
      <c r="AV42" s="202"/>
      <c r="AW42" s="199"/>
    </row>
    <row r="43" customFormat="false" ht="18" hidden="false" customHeight="false" outlineLevel="0" collapsed="false">
      <c r="AK43" s="200"/>
      <c r="AL43" s="208"/>
      <c r="AM43" s="201"/>
      <c r="AN43" s="193"/>
      <c r="AO43" s="202"/>
      <c r="AP43" s="193"/>
      <c r="AQ43" s="203"/>
      <c r="AR43" s="204"/>
      <c r="AS43" s="193"/>
      <c r="AT43" s="207"/>
      <c r="AU43" s="206"/>
      <c r="AV43" s="202"/>
      <c r="AW43" s="199"/>
    </row>
    <row r="44" customFormat="false" ht="18" hidden="false" customHeight="false" outlineLevel="0" collapsed="false">
      <c r="AK44" s="200"/>
      <c r="AL44" s="208"/>
      <c r="AM44" s="201"/>
      <c r="AN44" s="193"/>
      <c r="AO44" s="202"/>
      <c r="AP44" s="193"/>
      <c r="AQ44" s="203"/>
      <c r="AR44" s="204"/>
      <c r="AS44" s="193"/>
      <c r="AT44" s="207"/>
      <c r="AU44" s="206"/>
      <c r="AV44" s="202"/>
      <c r="AW44" s="199"/>
    </row>
    <row r="45" customFormat="false" ht="18" hidden="false" customHeight="false" outlineLevel="0" collapsed="false">
      <c r="AK45" s="200"/>
      <c r="AL45" s="208"/>
      <c r="AM45" s="201"/>
      <c r="AN45" s="193"/>
      <c r="AO45" s="202"/>
      <c r="AP45" s="193"/>
      <c r="AQ45" s="203"/>
      <c r="AR45" s="204"/>
      <c r="AS45" s="193"/>
      <c r="AT45" s="207"/>
      <c r="AU45" s="206"/>
      <c r="AV45" s="202"/>
      <c r="AW45" s="199"/>
    </row>
    <row r="46" customFormat="false" ht="18" hidden="false" customHeight="false" outlineLevel="0" collapsed="false">
      <c r="AK46" s="200"/>
      <c r="AL46" s="208"/>
      <c r="AM46" s="201"/>
      <c r="AN46" s="193"/>
      <c r="AO46" s="202"/>
      <c r="AP46" s="193"/>
      <c r="AQ46" s="203"/>
      <c r="AR46" s="204"/>
      <c r="AS46" s="193"/>
      <c r="AT46" s="207"/>
      <c r="AU46" s="206"/>
      <c r="AV46" s="202"/>
      <c r="AW46" s="199"/>
    </row>
    <row r="47" customFormat="false" ht="18" hidden="false" customHeight="false" outlineLevel="0" collapsed="false">
      <c r="AK47" s="200"/>
      <c r="AL47" s="208"/>
      <c r="AM47" s="201"/>
      <c r="AN47" s="193"/>
      <c r="AO47" s="202"/>
      <c r="AP47" s="193"/>
      <c r="AQ47" s="203"/>
      <c r="AR47" s="204"/>
      <c r="AS47" s="193"/>
      <c r="AT47" s="207"/>
      <c r="AU47" s="206"/>
      <c r="AV47" s="202"/>
      <c r="AW47" s="199"/>
    </row>
    <row r="48" customFormat="false" ht="18" hidden="false" customHeight="false" outlineLevel="0" collapsed="false">
      <c r="AK48" s="200"/>
      <c r="AL48" s="208"/>
      <c r="AM48" s="201"/>
      <c r="AN48" s="193"/>
      <c r="AO48" s="202"/>
      <c r="AP48" s="193"/>
      <c r="AQ48" s="203"/>
      <c r="AR48" s="204"/>
      <c r="AS48" s="193"/>
      <c r="AT48" s="207"/>
      <c r="AU48" s="206"/>
      <c r="AV48" s="202"/>
      <c r="AW48" s="199"/>
    </row>
    <row r="49" customFormat="false" ht="18" hidden="false" customHeight="false" outlineLevel="0" collapsed="false">
      <c r="AK49" s="200"/>
      <c r="AL49" s="208"/>
      <c r="AM49" s="201"/>
      <c r="AN49" s="193"/>
      <c r="AO49" s="202"/>
      <c r="AP49" s="193"/>
      <c r="AQ49" s="203"/>
      <c r="AR49" s="204"/>
      <c r="AS49" s="193"/>
      <c r="AT49" s="207"/>
      <c r="AU49" s="206"/>
      <c r="AV49" s="202"/>
      <c r="AW49" s="199"/>
    </row>
    <row r="50" customFormat="false" ht="18" hidden="false" customHeight="false" outlineLevel="0" collapsed="false">
      <c r="AK50" s="200"/>
      <c r="AL50" s="208"/>
      <c r="AM50" s="201"/>
      <c r="AN50" s="193"/>
      <c r="AO50" s="202"/>
      <c r="AP50" s="193"/>
      <c r="AQ50" s="203"/>
      <c r="AR50" s="204"/>
      <c r="AS50" s="193"/>
      <c r="AT50" s="207"/>
      <c r="AU50" s="206"/>
      <c r="AV50" s="202"/>
      <c r="AW50" s="199"/>
    </row>
    <row r="51" customFormat="false" ht="18" hidden="false" customHeight="false" outlineLevel="0" collapsed="false">
      <c r="AK51" s="200"/>
      <c r="AL51" s="208"/>
      <c r="AM51" s="201"/>
      <c r="AN51" s="193"/>
      <c r="AO51" s="202"/>
      <c r="AP51" s="193"/>
      <c r="AQ51" s="203"/>
      <c r="AR51" s="204"/>
      <c r="AS51" s="193"/>
      <c r="AT51" s="207"/>
      <c r="AU51" s="206"/>
      <c r="AV51" s="202"/>
      <c r="AW51" s="199"/>
    </row>
    <row r="52" customFormat="false" ht="18" hidden="false" customHeight="false" outlineLevel="0" collapsed="false">
      <c r="AK52" s="200"/>
      <c r="AL52" s="208"/>
      <c r="AM52" s="201"/>
      <c r="AN52" s="193"/>
      <c r="AO52" s="202"/>
      <c r="AP52" s="193"/>
      <c r="AQ52" s="203"/>
      <c r="AR52" s="204"/>
      <c r="AS52" s="193"/>
      <c r="AT52" s="207"/>
      <c r="AU52" s="206"/>
      <c r="AV52" s="202"/>
      <c r="AW52" s="199"/>
    </row>
    <row r="53" customFormat="false" ht="18" hidden="false" customHeight="false" outlineLevel="0" collapsed="false">
      <c r="AK53" s="200"/>
      <c r="AL53" s="208"/>
      <c r="AM53" s="201"/>
      <c r="AN53" s="193"/>
      <c r="AO53" s="202"/>
      <c r="AP53" s="193"/>
      <c r="AQ53" s="203"/>
      <c r="AR53" s="204"/>
      <c r="AS53" s="193"/>
      <c r="AT53" s="207"/>
      <c r="AU53" s="206"/>
      <c r="AV53" s="202"/>
      <c r="AW53" s="199"/>
    </row>
    <row r="54" customFormat="false" ht="18" hidden="false" customHeight="false" outlineLevel="0" collapsed="false">
      <c r="AK54" s="200"/>
      <c r="AL54" s="208"/>
      <c r="AM54" s="201"/>
      <c r="AN54" s="193"/>
      <c r="AO54" s="202"/>
      <c r="AP54" s="193"/>
      <c r="AQ54" s="203"/>
      <c r="AR54" s="204"/>
      <c r="AS54" s="193"/>
      <c r="AT54" s="207"/>
      <c r="AU54" s="206"/>
      <c r="AV54" s="202"/>
      <c r="AW54" s="199"/>
    </row>
    <row r="55" customFormat="false" ht="18" hidden="false" customHeight="false" outlineLevel="0" collapsed="false">
      <c r="AK55" s="200"/>
      <c r="AL55" s="208"/>
      <c r="AM55" s="201"/>
      <c r="AN55" s="193"/>
      <c r="AO55" s="202"/>
      <c r="AP55" s="193"/>
      <c r="AQ55" s="203"/>
      <c r="AR55" s="204"/>
      <c r="AS55" s="193"/>
      <c r="AT55" s="207"/>
      <c r="AU55" s="206"/>
      <c r="AV55" s="202"/>
      <c r="AW55" s="199"/>
    </row>
    <row r="56" customFormat="false" ht="18" hidden="false" customHeight="false" outlineLevel="0" collapsed="false">
      <c r="AK56" s="200"/>
      <c r="AL56" s="208"/>
      <c r="AM56" s="201"/>
      <c r="AN56" s="193"/>
      <c r="AO56" s="202"/>
      <c r="AP56" s="193"/>
      <c r="AQ56" s="203"/>
      <c r="AR56" s="204"/>
      <c r="AS56" s="193"/>
      <c r="AT56" s="207"/>
      <c r="AU56" s="206"/>
      <c r="AV56" s="202"/>
      <c r="AW56" s="199"/>
    </row>
    <row r="57" customFormat="false" ht="18" hidden="false" customHeight="false" outlineLevel="0" collapsed="false">
      <c r="AK57" s="200"/>
      <c r="AL57" s="208"/>
      <c r="AM57" s="201"/>
      <c r="AN57" s="193"/>
      <c r="AO57" s="202"/>
      <c r="AP57" s="193"/>
      <c r="AQ57" s="203"/>
      <c r="AR57" s="204"/>
      <c r="AS57" s="193"/>
      <c r="AT57" s="207"/>
      <c r="AU57" s="206"/>
      <c r="AV57" s="202"/>
      <c r="AW57" s="199"/>
    </row>
  </sheetData>
  <mergeCells count="6">
    <mergeCell ref="AK28:AK29"/>
    <mergeCell ref="AL28:AL29"/>
    <mergeCell ref="AM28:AM29"/>
    <mergeCell ref="AN28:AS28"/>
    <mergeCell ref="AT28:AV29"/>
    <mergeCell ref="AW28:AW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19.28"/>
    <col collapsed="false" customWidth="true" hidden="false" outlineLevel="0" max="3" min="3" style="209" width="19.14"/>
    <col collapsed="false" customWidth="true" hidden="false" outlineLevel="0" max="6" min="4" style="209" width="19.28"/>
    <col collapsed="false" customWidth="true" hidden="false" outlineLevel="0" max="7" min="7" style="209" width="15.7"/>
    <col collapsed="false" customWidth="false" hidden="false" outlineLevel="0" max="257" min="8" style="209" width="9.14"/>
  </cols>
  <sheetData>
    <row r="1" customFormat="false" ht="12.75" hidden="false" customHeight="false" outlineLevel="0" collapsed="false"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B2" s="211" t="s">
        <v>26</v>
      </c>
      <c r="C2" s="210"/>
      <c r="D2" s="210"/>
      <c r="E2" s="210"/>
      <c r="F2" s="212" t="s">
        <v>137</v>
      </c>
      <c r="G2" s="210"/>
    </row>
    <row r="3" customFormat="false" ht="12.75" hidden="false" customHeight="false" outlineLevel="0" collapsed="false">
      <c r="B3" s="213"/>
      <c r="C3" s="211" t="s">
        <v>26</v>
      </c>
      <c r="D3" s="210"/>
      <c r="E3" s="210"/>
      <c r="F3" s="210"/>
      <c r="G3" s="210"/>
    </row>
    <row r="4" customFormat="false" ht="12.75" hidden="false" customHeight="false" outlineLevel="0" collapsed="false">
      <c r="B4" s="214"/>
      <c r="C4" s="213"/>
      <c r="D4" s="210"/>
    </row>
    <row r="5" customFormat="false" ht="12.75" hidden="false" customHeight="false" outlineLevel="0" collapsed="false">
      <c r="C5" s="215"/>
      <c r="D5" s="211" t="s">
        <v>19</v>
      </c>
    </row>
    <row r="6" customFormat="false" ht="12.75" hidden="false" customHeight="false" outlineLevel="0" collapsed="false">
      <c r="B6" s="211" t="s">
        <v>19</v>
      </c>
      <c r="C6" s="215"/>
      <c r="D6" s="215" t="s">
        <v>138</v>
      </c>
    </row>
    <row r="7" customFormat="false" ht="12.75" hidden="false" customHeight="false" outlineLevel="0" collapsed="false">
      <c r="B7" s="213"/>
      <c r="C7" s="216" t="s">
        <v>19</v>
      </c>
      <c r="D7" s="215"/>
    </row>
    <row r="8" customFormat="false" ht="12.75" hidden="false" customHeight="false" outlineLevel="0" collapsed="false">
      <c r="B8" s="214" t="s">
        <v>39</v>
      </c>
      <c r="C8" s="209" t="s">
        <v>139</v>
      </c>
      <c r="D8" s="215"/>
    </row>
    <row r="9" customFormat="false" ht="12.75" hidden="false" customHeight="false" outlineLevel="0" collapsed="false">
      <c r="C9" s="210"/>
      <c r="D9" s="215"/>
      <c r="E9" s="211" t="s">
        <v>15</v>
      </c>
    </row>
    <row r="10" customFormat="false" ht="12.75" hidden="false" customHeight="false" outlineLevel="0" collapsed="false">
      <c r="B10" s="211" t="s">
        <v>29</v>
      </c>
      <c r="D10" s="215"/>
      <c r="E10" s="213" t="s">
        <v>140</v>
      </c>
    </row>
    <row r="11" customFormat="false" ht="12.75" hidden="false" customHeight="false" outlineLevel="0" collapsed="false">
      <c r="B11" s="213"/>
      <c r="C11" s="211" t="s">
        <v>29</v>
      </c>
      <c r="D11" s="215"/>
      <c r="E11" s="215"/>
    </row>
    <row r="12" customFormat="false" ht="12.75" hidden="false" customHeight="false" outlineLevel="0" collapsed="false">
      <c r="B12" s="214"/>
      <c r="C12" s="213"/>
      <c r="D12" s="215"/>
      <c r="E12" s="215"/>
    </row>
    <row r="13" customFormat="false" ht="12.75" hidden="false" customHeight="false" outlineLevel="0" collapsed="false">
      <c r="C13" s="215"/>
      <c r="D13" s="214" t="s">
        <v>15</v>
      </c>
      <c r="E13" s="217"/>
    </row>
    <row r="14" customFormat="false" ht="12.75" hidden="false" customHeight="false" outlineLevel="0" collapsed="false">
      <c r="B14" s="211"/>
      <c r="C14" s="215"/>
      <c r="D14" s="209" t="s">
        <v>141</v>
      </c>
      <c r="E14" s="215"/>
    </row>
    <row r="15" customFormat="false" ht="12.75" hidden="false" customHeight="false" outlineLevel="0" collapsed="false">
      <c r="B15" s="213"/>
      <c r="C15" s="214" t="s">
        <v>15</v>
      </c>
      <c r="E15" s="215"/>
    </row>
    <row r="16" customFormat="false" ht="12.75" hidden="false" customHeight="false" outlineLevel="0" collapsed="false">
      <c r="B16" s="214" t="s">
        <v>15</v>
      </c>
      <c r="D16" s="210"/>
      <c r="E16" s="215"/>
    </row>
    <row r="17" customFormat="false" ht="12.75" hidden="false" customHeight="false" outlineLevel="0" collapsed="false">
      <c r="C17" s="210"/>
      <c r="E17" s="215"/>
      <c r="F17" s="218" t="s">
        <v>107</v>
      </c>
      <c r="G17" s="210"/>
    </row>
    <row r="18" customFormat="false" ht="12.75" hidden="false" customHeight="false" outlineLevel="0" collapsed="false">
      <c r="B18" s="211" t="s">
        <v>22</v>
      </c>
      <c r="E18" s="215"/>
      <c r="F18" s="219" t="s">
        <v>139</v>
      </c>
      <c r="G18" s="210"/>
    </row>
    <row r="19" customFormat="false" ht="12.75" hidden="false" customHeight="false" outlineLevel="0" collapsed="false">
      <c r="B19" s="213"/>
      <c r="C19" s="211" t="s">
        <v>22</v>
      </c>
      <c r="E19" s="215"/>
      <c r="F19" s="210"/>
      <c r="G19" s="210"/>
    </row>
    <row r="20" customFormat="false" ht="12.75" hidden="false" customHeight="false" outlineLevel="0" collapsed="false">
      <c r="B20" s="214"/>
      <c r="C20" s="213"/>
      <c r="E20" s="215"/>
      <c r="F20" s="210"/>
      <c r="G20" s="210"/>
    </row>
    <row r="21" customFormat="false" ht="12.75" hidden="false" customHeight="false" outlineLevel="0" collapsed="false">
      <c r="C21" s="215"/>
      <c r="D21" s="211" t="s">
        <v>22</v>
      </c>
      <c r="E21" s="215"/>
      <c r="F21" s="210"/>
      <c r="G21" s="210"/>
    </row>
    <row r="22" customFormat="false" ht="12.75" hidden="false" customHeight="false" outlineLevel="0" collapsed="false">
      <c r="B22" s="211"/>
      <c r="C22" s="215"/>
      <c r="D22" s="213" t="s">
        <v>141</v>
      </c>
      <c r="E22" s="215"/>
      <c r="F22" s="210"/>
      <c r="G22" s="210"/>
    </row>
    <row r="23" customFormat="false" ht="12.75" hidden="false" customHeight="false" outlineLevel="0" collapsed="false">
      <c r="B23" s="213"/>
      <c r="C23" s="214" t="s">
        <v>32</v>
      </c>
      <c r="D23" s="215"/>
      <c r="E23" s="215"/>
      <c r="F23" s="210"/>
      <c r="G23" s="210"/>
    </row>
    <row r="24" customFormat="false" ht="12.75" hidden="false" customHeight="false" outlineLevel="0" collapsed="false">
      <c r="B24" s="214" t="s">
        <v>32</v>
      </c>
      <c r="D24" s="215"/>
      <c r="E24" s="215"/>
      <c r="F24" s="210"/>
      <c r="G24" s="210"/>
    </row>
    <row r="25" customFormat="false" ht="12.75" hidden="false" customHeight="false" outlineLevel="0" collapsed="false">
      <c r="C25" s="210"/>
      <c r="D25" s="215"/>
      <c r="E25" s="214" t="s">
        <v>11</v>
      </c>
      <c r="F25" s="210"/>
      <c r="G25" s="210"/>
    </row>
    <row r="26" customFormat="false" ht="12.75" hidden="false" customHeight="false" outlineLevel="0" collapsed="false">
      <c r="B26" s="211" t="s">
        <v>35</v>
      </c>
      <c r="D26" s="215"/>
      <c r="E26" s="209" t="s">
        <v>138</v>
      </c>
      <c r="F26" s="210"/>
      <c r="G26" s="210"/>
    </row>
    <row r="27" customFormat="false" ht="12.75" hidden="false" customHeight="false" outlineLevel="0" collapsed="false">
      <c r="B27" s="213"/>
      <c r="C27" s="211" t="s">
        <v>35</v>
      </c>
      <c r="D27" s="210"/>
      <c r="E27" s="220"/>
      <c r="F27" s="210"/>
      <c r="G27" s="210"/>
    </row>
    <row r="28" customFormat="false" ht="12.75" hidden="false" customHeight="false" outlineLevel="0" collapsed="false">
      <c r="B28" s="214" t="s">
        <v>41</v>
      </c>
      <c r="C28" s="213" t="s">
        <v>141</v>
      </c>
      <c r="D28" s="215"/>
      <c r="F28" s="210"/>
      <c r="G28" s="210"/>
    </row>
    <row r="29" customFormat="false" ht="12.75" hidden="false" customHeight="false" outlineLevel="0" collapsed="false">
      <c r="C29" s="215"/>
      <c r="D29" s="214" t="s">
        <v>11</v>
      </c>
      <c r="F29" s="210"/>
      <c r="G29" s="210"/>
    </row>
    <row r="30" customFormat="false" ht="12.75" hidden="false" customHeight="false" outlineLevel="0" collapsed="false">
      <c r="B30" s="211"/>
      <c r="C30" s="215"/>
      <c r="D30" s="209" t="s">
        <v>141</v>
      </c>
      <c r="E30" s="221" t="s">
        <v>142</v>
      </c>
      <c r="F30" s="210"/>
      <c r="G30" s="210"/>
    </row>
    <row r="31" customFormat="false" ht="12.75" hidden="false" customHeight="false" outlineLevel="0" collapsed="false">
      <c r="B31" s="213"/>
      <c r="C31" s="214" t="s">
        <v>11</v>
      </c>
      <c r="F31" s="222" t="s">
        <v>143</v>
      </c>
      <c r="G31" s="210"/>
    </row>
    <row r="32" customFormat="false" ht="12.75" hidden="false" customHeight="false" outlineLevel="0" collapsed="false">
      <c r="B32" s="214" t="s">
        <v>11</v>
      </c>
      <c r="F32" s="210"/>
      <c r="G32" s="210"/>
    </row>
    <row r="33" customFormat="false" ht="12.75" hidden="false" customHeight="false" outlineLevel="0" collapsed="false">
      <c r="C33" s="210"/>
      <c r="F33" s="210"/>
      <c r="G33" s="212"/>
    </row>
    <row r="34" customFormat="false" ht="12.75" hidden="false" customHeight="false" outlineLevel="0" collapsed="false">
      <c r="B34" s="211" t="s">
        <v>144</v>
      </c>
      <c r="F34" s="212" t="s">
        <v>86</v>
      </c>
      <c r="G34" s="212"/>
    </row>
    <row r="35" customFormat="false" ht="12.75" hidden="false" customHeight="false" outlineLevel="0" collapsed="false">
      <c r="B35" s="213"/>
      <c r="C35" s="211" t="s">
        <v>144</v>
      </c>
      <c r="F35" s="210"/>
      <c r="G35" s="210"/>
    </row>
    <row r="36" customFormat="false" ht="12.75" hidden="false" customHeight="false" outlineLevel="0" collapsed="false">
      <c r="B36" s="214"/>
      <c r="C36" s="213"/>
      <c r="F36" s="210"/>
      <c r="G36" s="210"/>
    </row>
    <row r="37" customFormat="false" ht="12.75" hidden="false" customHeight="false" outlineLevel="0" collapsed="false">
      <c r="C37" s="215"/>
      <c r="D37" s="211" t="s">
        <v>145</v>
      </c>
      <c r="E37" s="210"/>
      <c r="F37" s="210"/>
      <c r="G37" s="210"/>
    </row>
    <row r="38" customFormat="false" ht="12.75" hidden="false" customHeight="false" outlineLevel="0" collapsed="false">
      <c r="B38" s="211" t="s">
        <v>146</v>
      </c>
      <c r="C38" s="215"/>
      <c r="D38" s="213" t="s">
        <v>138</v>
      </c>
      <c r="F38" s="210"/>
      <c r="G38" s="210"/>
    </row>
    <row r="39" customFormat="false" ht="12.75" hidden="false" customHeight="false" outlineLevel="0" collapsed="false">
      <c r="B39" s="213"/>
      <c r="C39" s="216" t="s">
        <v>145</v>
      </c>
      <c r="D39" s="215"/>
      <c r="F39" s="210"/>
      <c r="G39" s="210"/>
    </row>
    <row r="40" customFormat="false" ht="12.75" hidden="false" customHeight="false" outlineLevel="0" collapsed="false">
      <c r="B40" s="214" t="s">
        <v>145</v>
      </c>
      <c r="C40" s="209" t="s">
        <v>141</v>
      </c>
      <c r="D40" s="215"/>
      <c r="F40" s="210"/>
      <c r="G40" s="210"/>
    </row>
    <row r="41" customFormat="false" ht="12.75" hidden="false" customHeight="false" outlineLevel="0" collapsed="false">
      <c r="C41" s="210"/>
      <c r="D41" s="215"/>
      <c r="E41" s="211" t="s">
        <v>145</v>
      </c>
      <c r="F41" s="210"/>
      <c r="G41" s="210"/>
    </row>
    <row r="42" customFormat="false" ht="12.75" hidden="false" customHeight="false" outlineLevel="0" collapsed="false">
      <c r="B42" s="211" t="s">
        <v>147</v>
      </c>
      <c r="D42" s="215"/>
      <c r="E42" s="213" t="s">
        <v>141</v>
      </c>
      <c r="F42" s="210"/>
      <c r="G42" s="210"/>
    </row>
    <row r="43" customFormat="false" ht="12.75" hidden="false" customHeight="false" outlineLevel="0" collapsed="false">
      <c r="B43" s="213"/>
      <c r="C43" s="211" t="s">
        <v>147</v>
      </c>
      <c r="D43" s="215"/>
      <c r="E43" s="215"/>
      <c r="F43" s="210"/>
      <c r="G43" s="210"/>
    </row>
    <row r="44" customFormat="false" ht="12.75" hidden="false" customHeight="false" outlineLevel="0" collapsed="false">
      <c r="B44" s="214"/>
      <c r="C44" s="213"/>
      <c r="D44" s="215"/>
      <c r="E44" s="215"/>
      <c r="F44" s="210"/>
      <c r="G44" s="210"/>
    </row>
    <row r="45" customFormat="false" ht="12.75" hidden="false" customHeight="false" outlineLevel="0" collapsed="false">
      <c r="C45" s="215"/>
      <c r="D45" s="214" t="s">
        <v>148</v>
      </c>
      <c r="E45" s="215"/>
      <c r="F45" s="210"/>
      <c r="G45" s="210"/>
    </row>
    <row r="46" customFormat="false" ht="12.75" hidden="false" customHeight="false" outlineLevel="0" collapsed="false">
      <c r="B46" s="211"/>
      <c r="C46" s="215"/>
      <c r="D46" s="209" t="s">
        <v>141</v>
      </c>
      <c r="E46" s="215"/>
      <c r="F46" s="210"/>
      <c r="G46" s="210"/>
    </row>
    <row r="47" customFormat="false" ht="12.75" hidden="false" customHeight="false" outlineLevel="0" collapsed="false">
      <c r="B47" s="213"/>
      <c r="C47" s="214" t="s">
        <v>148</v>
      </c>
      <c r="E47" s="215"/>
      <c r="F47" s="210"/>
      <c r="G47" s="210"/>
    </row>
    <row r="48" customFormat="false" ht="12.75" hidden="false" customHeight="false" outlineLevel="0" collapsed="false">
      <c r="B48" s="214" t="s">
        <v>148</v>
      </c>
      <c r="E48" s="215"/>
      <c r="F48" s="210"/>
      <c r="G48" s="210"/>
    </row>
    <row r="49" customFormat="false" ht="12.75" hidden="false" customHeight="false" outlineLevel="0" collapsed="false">
      <c r="E49" s="215"/>
      <c r="F49" s="218" t="s">
        <v>149</v>
      </c>
      <c r="G49" s="210"/>
    </row>
    <row r="50" customFormat="false" ht="12.75" hidden="false" customHeight="false" outlineLevel="0" collapsed="false">
      <c r="B50" s="211" t="s">
        <v>150</v>
      </c>
      <c r="E50" s="215"/>
      <c r="F50" s="223" t="s">
        <v>138</v>
      </c>
    </row>
    <row r="51" customFormat="false" ht="12.75" hidden="false" customHeight="false" outlineLevel="0" collapsed="false">
      <c r="B51" s="213"/>
      <c r="C51" s="211" t="s">
        <v>150</v>
      </c>
      <c r="E51" s="215"/>
    </row>
    <row r="52" customFormat="false" ht="12.75" hidden="false" customHeight="false" outlineLevel="0" collapsed="false">
      <c r="B52" s="214"/>
      <c r="C52" s="213"/>
      <c r="E52" s="215"/>
    </row>
    <row r="53" customFormat="false" ht="12.75" hidden="false" customHeight="false" outlineLevel="0" collapsed="false">
      <c r="C53" s="215"/>
      <c r="D53" s="211" t="s">
        <v>150</v>
      </c>
      <c r="E53" s="215"/>
    </row>
    <row r="54" customFormat="false" ht="12.75" hidden="false" customHeight="false" outlineLevel="0" collapsed="false">
      <c r="B54" s="211"/>
      <c r="C54" s="215"/>
      <c r="D54" s="213" t="s">
        <v>138</v>
      </c>
      <c r="E54" s="215"/>
    </row>
    <row r="55" customFormat="false" ht="12.75" hidden="false" customHeight="false" outlineLevel="0" collapsed="false">
      <c r="B55" s="213"/>
      <c r="C55" s="214" t="s">
        <v>151</v>
      </c>
      <c r="D55" s="217"/>
      <c r="E55" s="215"/>
    </row>
    <row r="56" customFormat="false" ht="12.75" hidden="false" customHeight="false" outlineLevel="0" collapsed="false">
      <c r="B56" s="214" t="s">
        <v>151</v>
      </c>
      <c r="D56" s="215"/>
      <c r="E56" s="215"/>
    </row>
    <row r="57" customFormat="false" ht="12.75" hidden="false" customHeight="false" outlineLevel="0" collapsed="false">
      <c r="D57" s="215"/>
      <c r="E57" s="214" t="s">
        <v>149</v>
      </c>
    </row>
    <row r="58" customFormat="false" ht="12.75" hidden="false" customHeight="false" outlineLevel="0" collapsed="false">
      <c r="B58" s="211" t="s">
        <v>152</v>
      </c>
      <c r="D58" s="215"/>
      <c r="E58" s="209" t="s">
        <v>153</v>
      </c>
    </row>
    <row r="59" customFormat="false" ht="12.75" hidden="false" customHeight="false" outlineLevel="0" collapsed="false">
      <c r="B59" s="213"/>
      <c r="C59" s="211" t="s">
        <v>152</v>
      </c>
      <c r="D59" s="215"/>
    </row>
    <row r="60" customFormat="false" ht="12.75" hidden="false" customHeight="false" outlineLevel="0" collapsed="false">
      <c r="B60" s="214"/>
      <c r="C60" s="213"/>
      <c r="D60" s="215"/>
    </row>
    <row r="61" customFormat="false" ht="12.75" hidden="false" customHeight="false" outlineLevel="0" collapsed="false">
      <c r="C61" s="215"/>
      <c r="D61" s="214" t="s">
        <v>149</v>
      </c>
    </row>
    <row r="62" customFormat="false" ht="12.75" hidden="false" customHeight="false" outlineLevel="0" collapsed="false">
      <c r="B62" s="211"/>
      <c r="C62" s="215"/>
      <c r="D62" s="209" t="s">
        <v>141</v>
      </c>
    </row>
    <row r="63" customFormat="false" ht="12.75" hidden="false" customHeight="false" outlineLevel="0" collapsed="false">
      <c r="B63" s="213"/>
      <c r="C63" s="214" t="s">
        <v>149</v>
      </c>
      <c r="D63" s="221" t="s">
        <v>142</v>
      </c>
      <c r="E63" s="211" t="s">
        <v>148</v>
      </c>
    </row>
    <row r="64" customFormat="false" ht="12.75" hidden="false" customHeight="false" outlineLevel="0" collapsed="false">
      <c r="B64" s="214" t="s">
        <v>149</v>
      </c>
      <c r="F64" s="220"/>
    </row>
    <row r="65" customFormat="false" ht="12.75" hidden="false" customHeight="false" outlineLevel="0" collapsed="false">
      <c r="F65" s="224" t="s">
        <v>150</v>
      </c>
    </row>
    <row r="66" customFormat="false" ht="12.75" hidden="false" customHeight="false" outlineLevel="0" collapsed="false">
      <c r="E66" s="211" t="s">
        <v>150</v>
      </c>
      <c r="F66" s="225" t="s">
        <v>140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27.28"/>
    <col collapsed="false" customWidth="true" hidden="false" outlineLevel="0" max="3" min="3" style="209" width="5.71"/>
    <col collapsed="false" customWidth="true" hidden="true" outlineLevel="0" max="5" min="4" style="209" width="19.28"/>
    <col collapsed="false" customWidth="true" hidden="true" outlineLevel="0" max="6" min="6" style="209" width="15.7"/>
    <col collapsed="false" customWidth="false" hidden="true" outlineLevel="0" max="11" min="7" style="209" width="9.14"/>
    <col collapsed="false" customWidth="true" hidden="false" outlineLevel="0" max="12" min="12" style="209" width="4.85"/>
    <col collapsed="false" customWidth="true" hidden="false" outlineLevel="0" max="13" min="13" style="209" width="1.7"/>
    <col collapsed="false" customWidth="true" hidden="false" outlineLevel="0" max="15" min="14" style="209" width="4.7"/>
    <col collapsed="false" customWidth="true" hidden="false" outlineLevel="0" max="16" min="16" style="209" width="1.7"/>
    <col collapsed="false" customWidth="true" hidden="false" outlineLevel="0" max="18" min="17" style="209" width="4.7"/>
    <col collapsed="false" customWidth="true" hidden="false" outlineLevel="0" max="19" min="19" style="209" width="1.7"/>
    <col collapsed="false" customWidth="true" hidden="false" outlineLevel="0" max="21" min="20" style="209" width="4.7"/>
    <col collapsed="false" customWidth="true" hidden="false" outlineLevel="0" max="22" min="22" style="209" width="1.7"/>
    <col collapsed="false" customWidth="true" hidden="false" outlineLevel="0" max="25" min="23" style="209" width="4.7"/>
    <col collapsed="false" customWidth="true" hidden="false" outlineLevel="0" max="26" min="26" style="209" width="1.7"/>
    <col collapsed="false" customWidth="true" hidden="false" outlineLevel="0" max="28" min="27" style="209" width="4.7"/>
    <col collapsed="false" customWidth="true" hidden="false" outlineLevel="0" max="29" min="29" style="209" width="1.7"/>
    <col collapsed="false" customWidth="true" hidden="false" outlineLevel="0" max="31" min="30" style="209" width="4.7"/>
    <col collapsed="false" customWidth="false" hidden="false" outlineLevel="0" max="257" min="32" style="209" width="9.14"/>
  </cols>
  <sheetData>
    <row r="1" customFormat="false" ht="12.75" hidden="false" customHeight="false" outlineLevel="0" collapsed="false">
      <c r="B1" s="210"/>
      <c r="E1" s="210"/>
      <c r="F1" s="212"/>
    </row>
    <row r="2" customFormat="false" ht="12.75" hidden="false" customHeight="false" outlineLevel="0" collapsed="false">
      <c r="E2" s="212" t="s">
        <v>154</v>
      </c>
      <c r="F2" s="212"/>
      <c r="O2" s="226" t="s">
        <v>155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1"/>
      <c r="B5" s="22"/>
      <c r="C5" s="23"/>
      <c r="D5" s="24"/>
      <c r="E5" s="23"/>
      <c r="F5" s="23"/>
      <c r="G5" s="23"/>
      <c r="H5" s="23"/>
      <c r="I5" s="23"/>
      <c r="J5" s="23"/>
      <c r="K5" s="23"/>
      <c r="L5" s="25"/>
      <c r="M5" s="26" t="n">
        <v>1</v>
      </c>
      <c r="N5" s="27"/>
      <c r="O5" s="28"/>
      <c r="P5" s="26" t="n">
        <v>2</v>
      </c>
      <c r="Q5" s="27"/>
      <c r="R5" s="28"/>
      <c r="S5" s="26" t="n">
        <v>3</v>
      </c>
      <c r="T5" s="27"/>
      <c r="U5" s="28"/>
      <c r="V5" s="26" t="n">
        <v>4</v>
      </c>
      <c r="W5" s="29"/>
      <c r="X5" s="25" t="s">
        <v>94</v>
      </c>
      <c r="Y5" s="22"/>
      <c r="Z5" s="30" t="s">
        <v>95</v>
      </c>
      <c r="AA5" s="23"/>
      <c r="AB5" s="22"/>
      <c r="AC5" s="30" t="s">
        <v>96</v>
      </c>
      <c r="AD5" s="31"/>
      <c r="AE5" s="32" t="s">
        <v>97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5.75" hidden="false" customHeight="false" outlineLevel="0" collapsed="false">
      <c r="A6" s="33" t="n">
        <v>1</v>
      </c>
      <c r="B6" s="34" t="s">
        <v>156</v>
      </c>
      <c r="C6" s="35"/>
      <c r="D6" s="29"/>
      <c r="E6" s="29"/>
      <c r="F6" s="29"/>
      <c r="G6" s="29"/>
      <c r="H6" s="29"/>
      <c r="I6" s="29"/>
      <c r="J6" s="29"/>
      <c r="K6" s="36" t="s">
        <v>115</v>
      </c>
      <c r="L6" s="37"/>
      <c r="M6" s="38"/>
      <c r="N6" s="39"/>
      <c r="O6" s="40" t="n">
        <v>3</v>
      </c>
      <c r="P6" s="41" t="s">
        <v>100</v>
      </c>
      <c r="Q6" s="42" t="n">
        <v>0</v>
      </c>
      <c r="R6" s="40" t="n">
        <v>3</v>
      </c>
      <c r="S6" s="41" t="s">
        <v>100</v>
      </c>
      <c r="T6" s="42" t="n">
        <v>0</v>
      </c>
      <c r="U6" s="40"/>
      <c r="V6" s="41"/>
      <c r="W6" s="43"/>
      <c r="X6" s="44" t="n">
        <v>4</v>
      </c>
      <c r="Y6" s="45" t="n">
        <v>6</v>
      </c>
      <c r="Z6" s="46" t="s">
        <v>100</v>
      </c>
      <c r="AA6" s="47" t="n">
        <v>0</v>
      </c>
      <c r="AB6" s="48"/>
      <c r="AC6" s="46" t="s">
        <v>100</v>
      </c>
      <c r="AD6" s="49"/>
      <c r="AE6" s="50" t="n">
        <v>1</v>
      </c>
    </row>
    <row r="7" s="1" customFormat="true" ht="15.75" hidden="false" customHeight="false" outlineLevel="0" collapsed="false">
      <c r="A7" s="51" t="n">
        <v>2</v>
      </c>
      <c r="B7" s="52" t="s">
        <v>157</v>
      </c>
      <c r="C7" s="53"/>
      <c r="D7" s="54"/>
      <c r="E7" s="54"/>
      <c r="F7" s="54"/>
      <c r="G7" s="54"/>
      <c r="H7" s="54"/>
      <c r="I7" s="54"/>
      <c r="J7" s="54"/>
      <c r="K7" s="55" t="s">
        <v>106</v>
      </c>
      <c r="L7" s="56" t="n">
        <v>0</v>
      </c>
      <c r="M7" s="57" t="s">
        <v>100</v>
      </c>
      <c r="N7" s="58" t="n">
        <v>3</v>
      </c>
      <c r="O7" s="59"/>
      <c r="P7" s="60"/>
      <c r="Q7" s="58"/>
      <c r="R7" s="59" t="n">
        <v>3</v>
      </c>
      <c r="S7" s="57" t="s">
        <v>100</v>
      </c>
      <c r="T7" s="58" t="n">
        <v>1</v>
      </c>
      <c r="U7" s="59"/>
      <c r="V7" s="57"/>
      <c r="W7" s="61"/>
      <c r="X7" s="62" t="n">
        <v>2</v>
      </c>
      <c r="Y7" s="63" t="n">
        <v>3</v>
      </c>
      <c r="Z7" s="64" t="s">
        <v>100</v>
      </c>
      <c r="AA7" s="65" t="n">
        <v>4</v>
      </c>
      <c r="AB7" s="66"/>
      <c r="AC7" s="64" t="s">
        <v>100</v>
      </c>
      <c r="AD7" s="67"/>
      <c r="AE7" s="68" t="n">
        <v>2</v>
      </c>
    </row>
    <row r="8" s="1" customFormat="true" ht="15.75" hidden="false" customHeight="false" outlineLevel="0" collapsed="false">
      <c r="A8" s="51" t="n">
        <v>3</v>
      </c>
      <c r="B8" s="52" t="s">
        <v>158</v>
      </c>
      <c r="C8" s="53"/>
      <c r="D8" s="54"/>
      <c r="E8" s="54"/>
      <c r="F8" s="54"/>
      <c r="G8" s="54"/>
      <c r="H8" s="54"/>
      <c r="I8" s="54"/>
      <c r="J8" s="54"/>
      <c r="K8" s="93" t="s">
        <v>102</v>
      </c>
      <c r="L8" s="56" t="n">
        <v>0</v>
      </c>
      <c r="M8" s="57" t="s">
        <v>100</v>
      </c>
      <c r="N8" s="58" t="n">
        <v>3</v>
      </c>
      <c r="O8" s="59" t="n">
        <v>1</v>
      </c>
      <c r="P8" s="57" t="s">
        <v>100</v>
      </c>
      <c r="Q8" s="58" t="n">
        <v>3</v>
      </c>
      <c r="R8" s="59"/>
      <c r="S8" s="60"/>
      <c r="T8" s="58"/>
      <c r="U8" s="59"/>
      <c r="V8" s="57"/>
      <c r="W8" s="61"/>
      <c r="X8" s="62" t="n">
        <v>3</v>
      </c>
      <c r="Y8" s="69" t="n">
        <v>1</v>
      </c>
      <c r="Z8" s="70" t="s">
        <v>100</v>
      </c>
      <c r="AA8" s="71" t="n">
        <v>6</v>
      </c>
      <c r="AB8" s="66"/>
      <c r="AC8" s="64" t="s">
        <v>100</v>
      </c>
      <c r="AD8" s="67"/>
      <c r="AE8" s="68" t="n">
        <v>3</v>
      </c>
    </row>
    <row r="9" s="1" customFormat="true" ht="16.5" hidden="false" customHeight="false" outlineLevel="0" collapsed="false">
      <c r="A9" s="72" t="n">
        <v>4</v>
      </c>
      <c r="B9" s="73"/>
      <c r="C9" s="74"/>
      <c r="D9" s="75"/>
      <c r="E9" s="75"/>
      <c r="F9" s="75"/>
      <c r="G9" s="75"/>
      <c r="H9" s="75"/>
      <c r="I9" s="75"/>
      <c r="J9" s="75"/>
      <c r="K9" s="94"/>
      <c r="L9" s="77"/>
      <c r="M9" s="78"/>
      <c r="N9" s="79"/>
      <c r="O9" s="80"/>
      <c r="P9" s="78"/>
      <c r="Q9" s="79"/>
      <c r="R9" s="80"/>
      <c r="S9" s="78"/>
      <c r="T9" s="79"/>
      <c r="U9" s="80"/>
      <c r="V9" s="81"/>
      <c r="W9" s="82"/>
      <c r="X9" s="83"/>
      <c r="Y9" s="95"/>
      <c r="Z9" s="88"/>
      <c r="AA9" s="96"/>
      <c r="AB9" s="87"/>
      <c r="AC9" s="88"/>
      <c r="AD9" s="89"/>
      <c r="AE9" s="9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19.14"/>
    <col collapsed="false" customWidth="true" hidden="false" outlineLevel="0" max="5" min="3" style="209" width="19.28"/>
    <col collapsed="false" customWidth="true" hidden="false" outlineLevel="0" max="6" min="6" style="209" width="15.7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E1" s="223"/>
    </row>
    <row r="2" customFormat="false" ht="12.75" hidden="false" customHeight="false" outlineLevel="0" collapsed="false">
      <c r="B2" s="211" t="s">
        <v>55</v>
      </c>
    </row>
    <row r="3" customFormat="false" ht="12.75" hidden="false" customHeight="false" outlineLevel="0" collapsed="false">
      <c r="B3" s="213"/>
      <c r="C3" s="210"/>
    </row>
    <row r="4" customFormat="false" ht="12.75" hidden="false" customHeight="false" outlineLevel="0" collapsed="false">
      <c r="B4" s="215"/>
      <c r="C4" s="224" t="s">
        <v>51</v>
      </c>
    </row>
    <row r="5" customFormat="false" ht="12.75" hidden="false" customHeight="false" outlineLevel="0" collapsed="false">
      <c r="B5" s="215"/>
      <c r="C5" s="215" t="s">
        <v>139</v>
      </c>
    </row>
    <row r="6" customFormat="false" ht="12.75" hidden="false" customHeight="false" outlineLevel="0" collapsed="false">
      <c r="B6" s="214" t="s">
        <v>51</v>
      </c>
      <c r="C6" s="215"/>
    </row>
    <row r="7" customFormat="false" ht="12.75" hidden="false" customHeight="false" outlineLevel="0" collapsed="false">
      <c r="C7" s="215"/>
    </row>
    <row r="8" customFormat="false" ht="12.75" hidden="false" customHeight="false" outlineLevel="0" collapsed="false">
      <c r="B8" s="210"/>
      <c r="C8" s="215"/>
      <c r="D8" s="224" t="s">
        <v>47</v>
      </c>
    </row>
    <row r="9" customFormat="false" ht="12.75" hidden="false" customHeight="false" outlineLevel="0" collapsed="false">
      <c r="C9" s="215"/>
      <c r="D9" s="213" t="s">
        <v>138</v>
      </c>
    </row>
    <row r="10" customFormat="false" ht="12.75" hidden="false" customHeight="false" outlineLevel="0" collapsed="false">
      <c r="B10" s="211" t="s">
        <v>57</v>
      </c>
      <c r="C10" s="215"/>
      <c r="D10" s="215"/>
    </row>
    <row r="11" customFormat="false" ht="12.75" hidden="false" customHeight="false" outlineLevel="0" collapsed="false">
      <c r="B11" s="213"/>
      <c r="C11" s="215"/>
      <c r="D11" s="215"/>
    </row>
    <row r="12" customFormat="false" ht="12.75" hidden="false" customHeight="false" outlineLevel="0" collapsed="false">
      <c r="B12" s="215"/>
      <c r="C12" s="214" t="s">
        <v>47</v>
      </c>
      <c r="D12" s="217"/>
    </row>
    <row r="13" customFormat="false" ht="12.75" hidden="false" customHeight="false" outlineLevel="0" collapsed="false">
      <c r="B13" s="215"/>
      <c r="C13" s="209" t="s">
        <v>139</v>
      </c>
      <c r="D13" s="215"/>
    </row>
    <row r="14" customFormat="false" ht="12.75" hidden="false" customHeight="false" outlineLevel="0" collapsed="false">
      <c r="B14" s="214" t="s">
        <v>47</v>
      </c>
      <c r="D14" s="215"/>
    </row>
    <row r="15" customFormat="false" ht="12.75" hidden="false" customHeight="false" outlineLevel="0" collapsed="false">
      <c r="C15" s="210"/>
      <c r="D15" s="215"/>
    </row>
    <row r="16" customFormat="false" ht="12.75" hidden="false" customHeight="false" outlineLevel="0" collapsed="false">
      <c r="B16" s="210"/>
      <c r="D16" s="215"/>
      <c r="E16" s="224" t="s">
        <v>44</v>
      </c>
      <c r="F16" s="210"/>
    </row>
    <row r="17" customFormat="false" ht="12.75" hidden="false" customHeight="false" outlineLevel="0" collapsed="false">
      <c r="D17" s="215"/>
      <c r="E17" s="219" t="s">
        <v>139</v>
      </c>
      <c r="F17" s="210"/>
    </row>
    <row r="18" customFormat="false" ht="12.75" hidden="false" customHeight="false" outlineLevel="0" collapsed="false">
      <c r="B18" s="211" t="s">
        <v>159</v>
      </c>
      <c r="D18" s="215"/>
      <c r="E18" s="210"/>
      <c r="F18" s="210"/>
    </row>
    <row r="19" customFormat="false" ht="12.75" hidden="false" customHeight="false" outlineLevel="0" collapsed="false">
      <c r="B19" s="213"/>
      <c r="D19" s="215"/>
      <c r="E19" s="210"/>
      <c r="F19" s="210"/>
    </row>
    <row r="20" customFormat="false" ht="12.75" hidden="false" customHeight="false" outlineLevel="0" collapsed="false">
      <c r="B20" s="215"/>
      <c r="C20" s="211" t="s">
        <v>44</v>
      </c>
      <c r="D20" s="215"/>
      <c r="E20" s="210"/>
      <c r="F20" s="210"/>
    </row>
    <row r="21" customFormat="false" ht="12.75" hidden="false" customHeight="false" outlineLevel="0" collapsed="false">
      <c r="B21" s="215"/>
      <c r="C21" s="213" t="s">
        <v>139</v>
      </c>
      <c r="D21" s="215"/>
      <c r="E21" s="210"/>
      <c r="F21" s="210"/>
    </row>
    <row r="22" customFormat="false" ht="12.75" hidden="false" customHeight="false" outlineLevel="0" collapsed="false">
      <c r="B22" s="214" t="s">
        <v>44</v>
      </c>
      <c r="C22" s="215"/>
      <c r="D22" s="215"/>
      <c r="E22" s="210"/>
      <c r="F22" s="210"/>
    </row>
    <row r="23" customFormat="false" ht="12.75" hidden="false" customHeight="false" outlineLevel="0" collapsed="false">
      <c r="C23" s="215"/>
      <c r="D23" s="215"/>
      <c r="E23" s="210"/>
      <c r="F23" s="210"/>
    </row>
    <row r="24" customFormat="false" ht="12.75" hidden="false" customHeight="false" outlineLevel="0" collapsed="false">
      <c r="B24" s="210"/>
      <c r="C24" s="215"/>
      <c r="D24" s="214" t="s">
        <v>44</v>
      </c>
      <c r="E24" s="210"/>
      <c r="F24" s="210"/>
    </row>
    <row r="25" customFormat="false" ht="12.75" hidden="false" customHeight="false" outlineLevel="0" collapsed="false">
      <c r="C25" s="215"/>
      <c r="D25" s="209" t="s">
        <v>160</v>
      </c>
      <c r="E25" s="210"/>
      <c r="F25" s="210"/>
    </row>
    <row r="26" customFormat="false" ht="12.75" hidden="false" customHeight="false" outlineLevel="0" collapsed="false">
      <c r="B26" s="211" t="s">
        <v>61</v>
      </c>
      <c r="C26" s="210"/>
      <c r="D26" s="220"/>
      <c r="E26" s="210"/>
      <c r="F26" s="210"/>
    </row>
    <row r="27" customFormat="false" ht="12.75" hidden="false" customHeight="false" outlineLevel="0" collapsed="false">
      <c r="B27" s="213"/>
      <c r="C27" s="215"/>
      <c r="E27" s="210"/>
      <c r="F27" s="210"/>
    </row>
    <row r="28" customFormat="false" ht="12.75" hidden="false" customHeight="false" outlineLevel="0" collapsed="false">
      <c r="B28" s="215"/>
      <c r="C28" s="214" t="s">
        <v>52</v>
      </c>
      <c r="E28" s="210"/>
      <c r="F28" s="210"/>
    </row>
    <row r="29" customFormat="false" ht="12.75" hidden="false" customHeight="false" outlineLevel="0" collapsed="false">
      <c r="B29" s="215"/>
      <c r="C29" s="209" t="s">
        <v>138</v>
      </c>
      <c r="D29" s="221"/>
      <c r="E29" s="210"/>
      <c r="F29" s="210"/>
    </row>
    <row r="30" customFormat="false" ht="12.75" hidden="false" customHeight="false" outlineLevel="0" collapsed="false">
      <c r="B30" s="214" t="s">
        <v>52</v>
      </c>
      <c r="E30" s="222"/>
      <c r="F30" s="210"/>
    </row>
    <row r="31" customFormat="false" ht="12.75" hidden="false" customHeight="false" outlineLevel="0" collapsed="false">
      <c r="E31" s="210"/>
      <c r="F31" s="210"/>
    </row>
    <row r="32" customFormat="false" ht="12.75" hidden="false" customHeight="false" outlineLevel="0" collapsed="false">
      <c r="B32" s="210"/>
      <c r="E32" s="210"/>
      <c r="F32" s="2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Jan</cp:lastModifiedBy>
  <cp:lastPrinted>2012-09-29T21:02:23Z</cp:lastPrinted>
  <dcterms:modified xsi:type="dcterms:W3CDTF">2018-09-21T05:24:59Z</dcterms:modified>
  <cp:revision>0</cp:revision>
  <dc:subject/>
  <dc:title/>
</cp:coreProperties>
</file>