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skupiny" sheetId="1" state="visible" r:id="rId2"/>
    <sheet name="zpráva" sheetId="2" state="visible" r:id="rId3"/>
    <sheet name="Prez." sheetId="3" state="visible" r:id="rId4"/>
    <sheet name="Prez. (2)" sheetId="4" state="visible" r:id="rId5"/>
    <sheet name="S4x8" sheetId="5" state="visible" r:id="rId6"/>
    <sheet name="S4x7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k.žků č.4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dv.+čt.žci" sheetId="22" state="visible" r:id="rId23"/>
    <sheet name="žně 1.-12.,útěcha žci" sheetId="23" state="visible" r:id="rId24"/>
    <sheet name="čt.žně+útěcha žně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228">
  <si>
    <t xml:space="preserve">skupiny st.žáků</t>
  </si>
  <si>
    <t xml:space="preserve">1.</t>
  </si>
  <si>
    <t xml:space="preserve">body</t>
  </si>
  <si>
    <t xml:space="preserve">sety</t>
  </si>
  <si>
    <t xml:space="preserve">ext.sety</t>
  </si>
  <si>
    <t xml:space="preserve">pořadí</t>
  </si>
  <si>
    <t xml:space="preserve">Levora</t>
  </si>
  <si>
    <t xml:space="preserve">:</t>
  </si>
  <si>
    <t xml:space="preserve">Kudrhalt</t>
  </si>
  <si>
    <t xml:space="preserve">4.</t>
  </si>
  <si>
    <t xml:space="preserve">Nykl</t>
  </si>
  <si>
    <t xml:space="preserve">2.</t>
  </si>
  <si>
    <t xml:space="preserve">Šindelář</t>
  </si>
  <si>
    <t xml:space="preserve">3.</t>
  </si>
  <si>
    <t xml:space="preserve">Kytka</t>
  </si>
  <si>
    <t xml:space="preserve">Svoboda</t>
  </si>
  <si>
    <t xml:space="preserve">Ludrovský</t>
  </si>
  <si>
    <t xml:space="preserve">Kokeš</t>
  </si>
  <si>
    <t xml:space="preserve">Boči</t>
  </si>
  <si>
    <t xml:space="preserve">Neškrabal</t>
  </si>
  <si>
    <t xml:space="preserve">Kupčík</t>
  </si>
  <si>
    <t xml:space="preserve">Brotánek</t>
  </si>
  <si>
    <t xml:space="preserve">skupiny st.žákyň</t>
  </si>
  <si>
    <t xml:space="preserve">Kociánová Lucie</t>
  </si>
  <si>
    <t xml:space="preserve"> </t>
  </si>
  <si>
    <t xml:space="preserve">Mašková</t>
  </si>
  <si>
    <t xml:space="preserve">Furchová</t>
  </si>
  <si>
    <t xml:space="preserve">Morová</t>
  </si>
  <si>
    <t xml:space="preserve">Hajská</t>
  </si>
  <si>
    <t xml:space="preserve">Tušlová</t>
  </si>
  <si>
    <t xml:space="preserve">Perglerová</t>
  </si>
  <si>
    <t xml:space="preserve">Janků</t>
  </si>
  <si>
    <t xml:space="preserve">Sankotová</t>
  </si>
  <si>
    <t xml:space="preserve">Kárová</t>
  </si>
  <si>
    <t xml:space="preserve">:6</t>
  </si>
  <si>
    <t xml:space="preserve">Minaříková Karolina</t>
  </si>
  <si>
    <t xml:space="preserve">Loštáková Tereza</t>
  </si>
  <si>
    <t xml:space="preserve">6.</t>
  </si>
  <si>
    <t xml:space="preserve">Hubená</t>
  </si>
  <si>
    <t xml:space="preserve">Kokešová</t>
  </si>
  <si>
    <t xml:space="preserve">Záhořová</t>
  </si>
  <si>
    <t xml:space="preserve">5.</t>
  </si>
  <si>
    <t xml:space="preserve">Lošťáková Kristýna</t>
  </si>
  <si>
    <t xml:space="preserve">Kupčíková</t>
  </si>
  <si>
    <t xml:space="preserve">Provazníková Nicole</t>
  </si>
  <si>
    <t xml:space="preserve">          Z Á V Ě R E Č N Á   Z P R Á V A </t>
  </si>
  <si>
    <t xml:space="preserve">z bodovacího turnaje staršího žactva,který se konal v tělocvičně mateřské školky</t>
  </si>
  <si>
    <t xml:space="preserve">ve Vintířově 6.11.2016.Pořadatelem byl oddíl stolního tenisu Baníku Vintířov.</t>
  </si>
  <si>
    <t xml:space="preserve">Starovalo 17 st.žáků a 18 st.žákyň.Žáci i žákyně hráli dvoustupňovým systémem,</t>
  </si>
  <si>
    <t xml:space="preserve">čtyřhry a útěchy KO systémem.Vybavení herny bylo stejné jako předešlý den při</t>
  </si>
  <si>
    <t xml:space="preserve">turnaji dorostu na velmi dobré úrovni.Turnaj byl zahájen nástupem v 9 hodin</t>
  </si>
  <si>
    <t xml:space="preserve">a zakončen předáváním pohárů a medailí ve 14 hodin.Nebyla udělena žádná</t>
  </si>
  <si>
    <t xml:space="preserve">karta.Rozhodovali rozhodčí Haluška a Kraka.</t>
  </si>
  <si>
    <t xml:space="preserve">  </t>
  </si>
  <si>
    <t xml:space="preserve">Konečné pořadí.</t>
  </si>
  <si>
    <t xml:space="preserve">dvouhra st.žáků:</t>
  </si>
  <si>
    <t xml:space="preserve">1.  Levora</t>
  </si>
  <si>
    <t xml:space="preserve">Vojtěch</t>
  </si>
  <si>
    <t xml:space="preserve">TJ Luby</t>
  </si>
  <si>
    <t xml:space="preserve">2.  Nykl</t>
  </si>
  <si>
    <t xml:space="preserve">Jiří</t>
  </si>
  <si>
    <t xml:space="preserve">Batesta Chodov</t>
  </si>
  <si>
    <t xml:space="preserve">3.  Kytka</t>
  </si>
  <si>
    <t xml:space="preserve">Rudolf</t>
  </si>
  <si>
    <t xml:space="preserve">KST Cheb</t>
  </si>
  <si>
    <t xml:space="preserve">4.  Boči</t>
  </si>
  <si>
    <t xml:space="preserve">Lukáš</t>
  </si>
  <si>
    <t xml:space="preserve">             5.   -    8.  Brož</t>
  </si>
  <si>
    <t xml:space="preserve">Matěj</t>
  </si>
  <si>
    <t xml:space="preserve">     Rada</t>
  </si>
  <si>
    <t xml:space="preserve">Kvido</t>
  </si>
  <si>
    <t xml:space="preserve">TJ Lomnice</t>
  </si>
  <si>
    <t xml:space="preserve">     Kupčík</t>
  </si>
  <si>
    <t xml:space="preserve">Albert</t>
  </si>
  <si>
    <t xml:space="preserve">     Ludrovský</t>
  </si>
  <si>
    <t xml:space="preserve">Josef</t>
  </si>
  <si>
    <t xml:space="preserve">Baník Vintířov</t>
  </si>
  <si>
    <t xml:space="preserve">                        9.  Vohryzka</t>
  </si>
  <si>
    <t xml:space="preserve">SK Toužim</t>
  </si>
  <si>
    <t xml:space="preserve">                     10.   Neškrabal</t>
  </si>
  <si>
    <t xml:space="preserve">David</t>
  </si>
  <si>
    <t xml:space="preserve">            11.  - 12.  Svoboda</t>
  </si>
  <si>
    <t xml:space="preserve">Dominik</t>
  </si>
  <si>
    <t xml:space="preserve">     Košek</t>
  </si>
  <si>
    <t xml:space="preserve">Ondřej</t>
  </si>
  <si>
    <t xml:space="preserve">            13.  - 16.  Kokeš</t>
  </si>
  <si>
    <t xml:space="preserve">Jan</t>
  </si>
  <si>
    <t xml:space="preserve">        </t>
  </si>
  <si>
    <t xml:space="preserve">    Strouhal</t>
  </si>
  <si>
    <t xml:space="preserve">Baník Sokolov</t>
  </si>
  <si>
    <t xml:space="preserve">    Šindelář</t>
  </si>
  <si>
    <t xml:space="preserve">František</t>
  </si>
  <si>
    <t xml:space="preserve">    Kudrhalt</t>
  </si>
  <si>
    <t xml:space="preserve">Štěpán</t>
  </si>
  <si>
    <t xml:space="preserve">Jiskra Aš</t>
  </si>
  <si>
    <t xml:space="preserve">                      17.  Brotánek</t>
  </si>
  <si>
    <t xml:space="preserve">dvouhra st.žákyň:</t>
  </si>
  <si>
    <t xml:space="preserve">1.  Kociánová</t>
  </si>
  <si>
    <t xml:space="preserve">Lucie</t>
  </si>
  <si>
    <t xml:space="preserve">Sokol V.Hleďsebe</t>
  </si>
  <si>
    <t xml:space="preserve">2.  Morová</t>
  </si>
  <si>
    <t xml:space="preserve">Natálie</t>
  </si>
  <si>
    <t xml:space="preserve">3.  Lošťáková</t>
  </si>
  <si>
    <t xml:space="preserve">Kristýna</t>
  </si>
  <si>
    <t xml:space="preserve">4.  Kárová</t>
  </si>
  <si>
    <t xml:space="preserve">Klára</t>
  </si>
  <si>
    <t xml:space="preserve">             5.   -    8.  Sankotová</t>
  </si>
  <si>
    <t xml:space="preserve">     Lošťáková</t>
  </si>
  <si>
    <t xml:space="preserve">Tereza</t>
  </si>
  <si>
    <t xml:space="preserve">     Perglerová</t>
  </si>
  <si>
    <t xml:space="preserve">Barbora</t>
  </si>
  <si>
    <t xml:space="preserve">     Hubená</t>
  </si>
  <si>
    <t xml:space="preserve">Martina</t>
  </si>
  <si>
    <t xml:space="preserve">            9.   -  12.  Tušlová</t>
  </si>
  <si>
    <t xml:space="preserve">Julie</t>
  </si>
  <si>
    <t xml:space="preserve">     Provazníková</t>
  </si>
  <si>
    <t xml:space="preserve">Nicole</t>
  </si>
  <si>
    <t xml:space="preserve">     Furchová</t>
  </si>
  <si>
    <t xml:space="preserve">Zuzana</t>
  </si>
  <si>
    <t xml:space="preserve">     Záhořová</t>
  </si>
  <si>
    <t xml:space="preserve">                      13.  Mašková</t>
  </si>
  <si>
    <t xml:space="preserve">                      14.  Kupčíková</t>
  </si>
  <si>
    <t xml:space="preserve">Nela</t>
  </si>
  <si>
    <t xml:space="preserve">           15.  -  16.  Janků</t>
  </si>
  <si>
    <t xml:space="preserve">Karolina</t>
  </si>
  <si>
    <t xml:space="preserve">    Hajská</t>
  </si>
  <si>
    <t xml:space="preserve">            17.  - 18.  Kokešová</t>
  </si>
  <si>
    <t xml:space="preserve">Lenka</t>
  </si>
  <si>
    <t xml:space="preserve">    Minaříková</t>
  </si>
  <si>
    <t xml:space="preserve">čtyřhra st.žáků:</t>
  </si>
  <si>
    <t xml:space="preserve">Rada</t>
  </si>
  <si>
    <t xml:space="preserve">Luby/Lomnice</t>
  </si>
  <si>
    <t xml:space="preserve">2.  Kytka</t>
  </si>
  <si>
    <t xml:space="preserve">Brož</t>
  </si>
  <si>
    <t xml:space="preserve">KST Cheb/Chodov</t>
  </si>
  <si>
    <t xml:space="preserve">3.  Boči</t>
  </si>
  <si>
    <t xml:space="preserve">4.  Ludrovský</t>
  </si>
  <si>
    <t xml:space="preserve">Vintířov/Lomnice</t>
  </si>
  <si>
    <t xml:space="preserve">čtyřhra st.žákyň:</t>
  </si>
  <si>
    <t xml:space="preserve">1.  Morová</t>
  </si>
  <si>
    <t xml:space="preserve">2.  Kociánová L.</t>
  </si>
  <si>
    <t xml:space="preserve">Lošťáková K.</t>
  </si>
  <si>
    <t xml:space="preserve">V.Hleďsebe/Aš</t>
  </si>
  <si>
    <t xml:space="preserve">3.  Hubená</t>
  </si>
  <si>
    <t xml:space="preserve">4.  Furchová</t>
  </si>
  <si>
    <t xml:space="preserve">           V Kynšperku nad Ohří 9.11.2016</t>
  </si>
  <si>
    <t xml:space="preserve">zapsal: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Nykl Jiří</t>
  </si>
  <si>
    <t xml:space="preserve">Boči Lukáš</t>
  </si>
  <si>
    <t xml:space="preserve">Svoboda Dominik</t>
  </si>
  <si>
    <t xml:space="preserve">Brož Matěj</t>
  </si>
  <si>
    <t xml:space="preserve">Neškrabal David</t>
  </si>
  <si>
    <t xml:space="preserve">Košek Ondřej</t>
  </si>
  <si>
    <t xml:space="preserve">Vohryzka Jiří</t>
  </si>
  <si>
    <t xml:space="preserve">Kokeš Jan</t>
  </si>
  <si>
    <t xml:space="preserve">Šindelář František</t>
  </si>
  <si>
    <t xml:space="preserve">Rada Kvido</t>
  </si>
  <si>
    <t xml:space="preserve">Kupčík Albert</t>
  </si>
  <si>
    <t xml:space="preserve">Brotánek Jan</t>
  </si>
  <si>
    <t xml:space="preserve">Struhal Jan</t>
  </si>
  <si>
    <t xml:space="preserve">Kytka Rudolf</t>
  </si>
  <si>
    <t xml:space="preserve">Levora Vojtěch</t>
  </si>
  <si>
    <t xml:space="preserve">Kudrhalt Štěpán</t>
  </si>
  <si>
    <t xml:space="preserve">Jméno a příjmení</t>
  </si>
  <si>
    <t xml:space="preserve">Tušlová Julie</t>
  </si>
  <si>
    <t xml:space="preserve">Hubená Martina</t>
  </si>
  <si>
    <t xml:space="preserve">Morová Natálie</t>
  </si>
  <si>
    <t xml:space="preserve">Perglerová Barbora</t>
  </si>
  <si>
    <t xml:space="preserve">Kárová Klára</t>
  </si>
  <si>
    <t xml:space="preserve">Furchová Zuzana</t>
  </si>
  <si>
    <t xml:space="preserve">Kupčíková Nela</t>
  </si>
  <si>
    <t xml:space="preserve">Sankotová Klára</t>
  </si>
  <si>
    <t xml:space="preserve">Mašková Nicole</t>
  </si>
  <si>
    <t xml:space="preserve">Kokešová Lenka</t>
  </si>
  <si>
    <t xml:space="preserve">Hajská Tereza</t>
  </si>
  <si>
    <t xml:space="preserve">Záhořová Zuzana</t>
  </si>
  <si>
    <t xml:space="preserve">Lošťáková Tereza</t>
  </si>
  <si>
    <t xml:space="preserve">Janků Karolina</t>
  </si>
  <si>
    <t xml:space="preserve">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oř.</t>
  </si>
  <si>
    <t xml:space="preserve">skupina st.žáků č.</t>
  </si>
  <si>
    <t xml:space="preserve">Košek</t>
  </si>
  <si>
    <t xml:space="preserve">Strouhal</t>
  </si>
  <si>
    <t xml:space="preserve">Vohryzka</t>
  </si>
  <si>
    <t xml:space="preserve">ext. sety</t>
  </si>
  <si>
    <t xml:space="preserve">3:0</t>
  </si>
  <si>
    <t xml:space="preserve">3:2</t>
  </si>
  <si>
    <t xml:space="preserve">3:1</t>
  </si>
  <si>
    <t xml:space="preserve">Levora-Rada</t>
  </si>
  <si>
    <t xml:space="preserve">Struhal-Brotánek</t>
  </si>
  <si>
    <t xml:space="preserve">Šindelář-Kudrhalt</t>
  </si>
  <si>
    <t xml:space="preserve">Boči-Nykl</t>
  </si>
  <si>
    <t xml:space="preserve">Kupčík-Ludrovský</t>
  </si>
  <si>
    <t xml:space="preserve">Ludrovský-Kupčík</t>
  </si>
  <si>
    <t xml:space="preserve">Svoboda-Košek</t>
  </si>
  <si>
    <t xml:space="preserve">Kytka-Brož</t>
  </si>
  <si>
    <t xml:space="preserve">Kokeš-Kytka</t>
  </si>
  <si>
    <t xml:space="preserve">                                                                                  </t>
  </si>
  <si>
    <t xml:space="preserve">dv.st.žákyň o 1.-12.místo</t>
  </si>
  <si>
    <t xml:space="preserve">Kociánová Lucie </t>
  </si>
  <si>
    <t xml:space="preserve">Kociánová L.</t>
  </si>
  <si>
    <t xml:space="preserve">Provazníková</t>
  </si>
  <si>
    <t xml:space="preserve">Loštáková K.</t>
  </si>
  <si>
    <t xml:space="preserve">Lošťáková T.</t>
  </si>
  <si>
    <t xml:space="preserve">o 3.místo:Lošťáková K.3:2</t>
  </si>
  <si>
    <t xml:space="preserve">útěcha st.žáků:</t>
  </si>
  <si>
    <t xml:space="preserve">3:O</t>
  </si>
  <si>
    <t xml:space="preserve">Kundrhalt</t>
  </si>
  <si>
    <t xml:space="preserve">Kupčíková-Janků</t>
  </si>
  <si>
    <t xml:space="preserve">Lošťákvá K.</t>
  </si>
  <si>
    <t xml:space="preserve">Minaříková</t>
  </si>
  <si>
    <t xml:space="preserve">o 3.místo: Hubená-Perglerová 3:0</t>
  </si>
  <si>
    <t xml:space="preserve">útěcha st.žákyň:</t>
  </si>
  <si>
    <t xml:space="preserve">Minaříková 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1"/>
      <c r="X2" s="2"/>
    </row>
    <row r="4" customFormat="false" ht="12.75" hidden="false" customHeight="false" outlineLevel="0" collapsed="false">
      <c r="B4" s="3" t="s">
        <v>0</v>
      </c>
    </row>
    <row r="5" customFormat="false" ht="13.5" hidden="false" customHeight="false" outlineLevel="0" collapsed="false">
      <c r="P5" s="4"/>
      <c r="Q5" s="5"/>
      <c r="R5" s="5"/>
      <c r="S5" s="5"/>
      <c r="T5" s="5"/>
      <c r="U5" s="5"/>
      <c r="V5" s="5"/>
      <c r="W5" s="5"/>
    </row>
    <row r="6" s="13" customFormat="true" ht="13.5" hidden="false" customHeight="false" outlineLevel="0" collapsed="false">
      <c r="A6" s="6" t="s">
        <v>1</v>
      </c>
      <c r="B6" s="6"/>
      <c r="C6" s="7"/>
      <c r="D6" s="8"/>
      <c r="E6" s="9" t="n">
        <v>1</v>
      </c>
      <c r="F6" s="9"/>
      <c r="G6" s="6"/>
      <c r="H6" s="9" t="n">
        <v>2</v>
      </c>
      <c r="I6" s="7"/>
      <c r="J6" s="9"/>
      <c r="K6" s="9" t="n">
        <v>3</v>
      </c>
      <c r="L6" s="9"/>
      <c r="M6" s="6"/>
      <c r="N6" s="9" t="n">
        <v>4</v>
      </c>
      <c r="O6" s="7"/>
      <c r="P6" s="10" t="s">
        <v>2</v>
      </c>
      <c r="Q6" s="10"/>
      <c r="R6" s="10"/>
      <c r="S6" s="11" t="s">
        <v>3</v>
      </c>
      <c r="T6" s="11"/>
      <c r="U6" s="11"/>
      <c r="V6" s="11"/>
      <c r="W6" s="11"/>
      <c r="X6" s="11" t="s">
        <v>4</v>
      </c>
      <c r="Y6" s="11"/>
      <c r="Z6" s="11"/>
      <c r="AA6" s="12" t="s">
        <v>5</v>
      </c>
      <c r="AB6" s="12"/>
      <c r="AC6" s="12"/>
    </row>
    <row r="7" s="13" customFormat="true" ht="12.75" hidden="false" customHeight="false" outlineLevel="0" collapsed="false">
      <c r="A7" s="14" t="n">
        <v>1</v>
      </c>
      <c r="B7" s="15" t="s">
        <v>6</v>
      </c>
      <c r="C7" s="16"/>
      <c r="D7" s="17"/>
      <c r="E7" s="18"/>
      <c r="F7" s="19"/>
      <c r="G7" s="20" t="n">
        <v>3</v>
      </c>
      <c r="H7" s="21" t="s">
        <v>7</v>
      </c>
      <c r="I7" s="22" t="n">
        <v>0</v>
      </c>
      <c r="J7" s="20" t="n">
        <v>3</v>
      </c>
      <c r="K7" s="21" t="s">
        <v>7</v>
      </c>
      <c r="L7" s="22" t="n">
        <v>0</v>
      </c>
      <c r="M7" s="20" t="n">
        <v>3</v>
      </c>
      <c r="N7" s="21" t="s">
        <v>7</v>
      </c>
      <c r="O7" s="23" t="n">
        <v>0</v>
      </c>
      <c r="P7" s="24"/>
      <c r="Q7" s="25" t="n">
        <v>6</v>
      </c>
      <c r="R7" s="26"/>
      <c r="S7" s="27"/>
      <c r="T7" s="28" t="n">
        <v>9</v>
      </c>
      <c r="U7" s="29" t="s">
        <v>7</v>
      </c>
      <c r="V7" s="30" t="n">
        <v>0</v>
      </c>
      <c r="W7" s="31"/>
      <c r="X7" s="28"/>
      <c r="Y7" s="29" t="s">
        <v>7</v>
      </c>
      <c r="Z7" s="30"/>
      <c r="AA7" s="32"/>
      <c r="AB7" s="33" t="s">
        <v>1</v>
      </c>
      <c r="AC7" s="34"/>
    </row>
    <row r="8" s="13" customFormat="true" ht="12.75" hidden="false" customHeight="false" outlineLevel="0" collapsed="false">
      <c r="A8" s="35" t="n">
        <v>2</v>
      </c>
      <c r="B8" s="36" t="s">
        <v>8</v>
      </c>
      <c r="C8" s="37"/>
      <c r="D8" s="38" t="n">
        <v>0</v>
      </c>
      <c r="E8" s="39" t="s">
        <v>7</v>
      </c>
      <c r="F8" s="40" t="n">
        <v>3</v>
      </c>
      <c r="G8" s="41"/>
      <c r="H8" s="42"/>
      <c r="I8" s="43"/>
      <c r="J8" s="44" t="n">
        <v>0</v>
      </c>
      <c r="K8" s="45" t="s">
        <v>7</v>
      </c>
      <c r="L8" s="46" t="n">
        <v>3</v>
      </c>
      <c r="M8" s="44" t="n">
        <v>1</v>
      </c>
      <c r="N8" s="45" t="s">
        <v>7</v>
      </c>
      <c r="O8" s="47" t="n">
        <v>3</v>
      </c>
      <c r="P8" s="48"/>
      <c r="Q8" s="49" t="n">
        <v>3</v>
      </c>
      <c r="R8" s="50"/>
      <c r="S8" s="51"/>
      <c r="T8" s="51" t="n">
        <v>1</v>
      </c>
      <c r="U8" s="49" t="s">
        <v>7</v>
      </c>
      <c r="V8" s="52" t="n">
        <v>9</v>
      </c>
      <c r="W8" s="53"/>
      <c r="X8" s="51"/>
      <c r="Y8" s="49" t="s">
        <v>7</v>
      </c>
      <c r="Z8" s="52"/>
      <c r="AA8" s="54"/>
      <c r="AB8" s="49" t="s">
        <v>9</v>
      </c>
      <c r="AC8" s="55"/>
    </row>
    <row r="9" s="13" customFormat="true" ht="12.75" hidden="false" customHeight="false" outlineLevel="0" collapsed="false">
      <c r="A9" s="35" t="n">
        <v>3</v>
      </c>
      <c r="B9" s="36" t="s">
        <v>10</v>
      </c>
      <c r="C9" s="37"/>
      <c r="D9" s="56" t="n">
        <v>0</v>
      </c>
      <c r="E9" s="45" t="s">
        <v>7</v>
      </c>
      <c r="F9" s="46" t="n">
        <v>3</v>
      </c>
      <c r="G9" s="57" t="n">
        <v>3</v>
      </c>
      <c r="H9" s="39" t="s">
        <v>7</v>
      </c>
      <c r="I9" s="40" t="n">
        <v>0</v>
      </c>
      <c r="J9" s="41"/>
      <c r="K9" s="42"/>
      <c r="L9" s="43"/>
      <c r="M9" s="44" t="n">
        <v>3</v>
      </c>
      <c r="N9" s="45" t="s">
        <v>7</v>
      </c>
      <c r="O9" s="47" t="n">
        <v>1</v>
      </c>
      <c r="P9" s="48"/>
      <c r="Q9" s="49" t="n">
        <v>5</v>
      </c>
      <c r="R9" s="50"/>
      <c r="S9" s="51"/>
      <c r="T9" s="51" t="n">
        <v>6</v>
      </c>
      <c r="U9" s="49" t="s">
        <v>7</v>
      </c>
      <c r="V9" s="52" t="n">
        <v>4</v>
      </c>
      <c r="W9" s="53"/>
      <c r="X9" s="51"/>
      <c r="Y9" s="49" t="s">
        <v>7</v>
      </c>
      <c r="Z9" s="52"/>
      <c r="AA9" s="54"/>
      <c r="AB9" s="49" t="s">
        <v>11</v>
      </c>
      <c r="AC9" s="55"/>
    </row>
    <row r="10" s="13" customFormat="true" ht="13.5" hidden="false" customHeight="false" outlineLevel="0" collapsed="false">
      <c r="A10" s="58" t="n">
        <v>4</v>
      </c>
      <c r="B10" s="59" t="s">
        <v>12</v>
      </c>
      <c r="C10" s="60"/>
      <c r="D10" s="61" t="n">
        <v>0</v>
      </c>
      <c r="E10" s="62" t="s">
        <v>7</v>
      </c>
      <c r="F10" s="63" t="n">
        <v>3</v>
      </c>
      <c r="G10" s="64" t="n">
        <v>3</v>
      </c>
      <c r="H10" s="62" t="s">
        <v>7</v>
      </c>
      <c r="I10" s="63" t="n">
        <v>1</v>
      </c>
      <c r="J10" s="65" t="n">
        <v>1</v>
      </c>
      <c r="K10" s="66" t="s">
        <v>7</v>
      </c>
      <c r="L10" s="67" t="n">
        <v>3</v>
      </c>
      <c r="M10" s="68"/>
      <c r="N10" s="69"/>
      <c r="O10" s="70"/>
      <c r="P10" s="71"/>
      <c r="Q10" s="72" t="n">
        <v>4</v>
      </c>
      <c r="R10" s="73"/>
      <c r="S10" s="74"/>
      <c r="T10" s="74" t="n">
        <v>4</v>
      </c>
      <c r="U10" s="75" t="s">
        <v>7</v>
      </c>
      <c r="V10" s="76" t="n">
        <v>7</v>
      </c>
      <c r="W10" s="77"/>
      <c r="X10" s="74"/>
      <c r="Y10" s="75" t="s">
        <v>7</v>
      </c>
      <c r="Z10" s="76"/>
      <c r="AA10" s="78"/>
      <c r="AB10" s="75" t="s">
        <v>13</v>
      </c>
      <c r="AC10" s="79"/>
    </row>
    <row r="11" s="83" customFormat="true" ht="12.75" hidden="false" customHeight="false" outlineLevel="0" collapsed="false">
      <c r="A11" s="80"/>
      <c r="B11" s="80"/>
      <c r="C11" s="81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2"/>
      <c r="S11" s="82"/>
      <c r="T11" s="82"/>
      <c r="U11" s="82"/>
      <c r="V11" s="82"/>
      <c r="W11" s="82"/>
      <c r="X11" s="82"/>
      <c r="Y11" s="82"/>
      <c r="Z11" s="82"/>
      <c r="AA11" s="82"/>
    </row>
    <row r="12" s="13" customFormat="true" ht="13.5" hidden="false" customHeight="false" outlineLevel="0" collapsed="false">
      <c r="A12" s="84" t="s">
        <v>11</v>
      </c>
      <c r="B12" s="85"/>
      <c r="C12" s="86"/>
      <c r="D12" s="8"/>
      <c r="E12" s="9" t="n">
        <v>1</v>
      </c>
      <c r="F12" s="9"/>
      <c r="G12" s="6"/>
      <c r="H12" s="9" t="n">
        <v>2</v>
      </c>
      <c r="I12" s="7"/>
      <c r="J12" s="9"/>
      <c r="K12" s="9" t="n">
        <v>3</v>
      </c>
      <c r="L12" s="9"/>
      <c r="M12" s="6"/>
      <c r="N12" s="9" t="n">
        <v>4</v>
      </c>
      <c r="O12" s="7"/>
      <c r="P12" s="10" t="s">
        <v>2</v>
      </c>
      <c r="Q12" s="10"/>
      <c r="R12" s="10"/>
      <c r="S12" s="11" t="s">
        <v>3</v>
      </c>
      <c r="T12" s="11"/>
      <c r="U12" s="11"/>
      <c r="V12" s="11"/>
      <c r="W12" s="11"/>
      <c r="X12" s="11" t="s">
        <v>4</v>
      </c>
      <c r="Y12" s="11"/>
      <c r="Z12" s="11"/>
      <c r="AA12" s="12" t="s">
        <v>5</v>
      </c>
      <c r="AB12" s="12"/>
      <c r="AC12" s="12"/>
    </row>
    <row r="13" s="13" customFormat="true" ht="12.75" hidden="false" customHeight="false" outlineLevel="0" collapsed="false">
      <c r="A13" s="14" t="n">
        <v>1</v>
      </c>
      <c r="B13" s="15" t="s">
        <v>14</v>
      </c>
      <c r="C13" s="16"/>
      <c r="D13" s="17"/>
      <c r="E13" s="18"/>
      <c r="F13" s="19"/>
      <c r="G13" s="20" t="n">
        <v>3</v>
      </c>
      <c r="H13" s="21" t="s">
        <v>7</v>
      </c>
      <c r="I13" s="22" t="n">
        <v>0</v>
      </c>
      <c r="J13" s="20" t="n">
        <v>3</v>
      </c>
      <c r="K13" s="21" t="s">
        <v>7</v>
      </c>
      <c r="L13" s="22" t="n">
        <v>0</v>
      </c>
      <c r="M13" s="20" t="n">
        <v>3</v>
      </c>
      <c r="N13" s="21" t="s">
        <v>7</v>
      </c>
      <c r="O13" s="23" t="n">
        <v>0</v>
      </c>
      <c r="P13" s="24"/>
      <c r="Q13" s="25" t="n">
        <v>6</v>
      </c>
      <c r="R13" s="26"/>
      <c r="S13" s="27"/>
      <c r="T13" s="28" t="n">
        <v>9</v>
      </c>
      <c r="U13" s="29" t="s">
        <v>7</v>
      </c>
      <c r="V13" s="30" t="n">
        <v>0</v>
      </c>
      <c r="W13" s="31"/>
      <c r="X13" s="28"/>
      <c r="Y13" s="29" t="s">
        <v>7</v>
      </c>
      <c r="Z13" s="30"/>
      <c r="AA13" s="32"/>
      <c r="AB13" s="33" t="s">
        <v>1</v>
      </c>
      <c r="AC13" s="34"/>
    </row>
    <row r="14" s="13" customFormat="true" ht="12.75" hidden="false" customHeight="false" outlineLevel="0" collapsed="false">
      <c r="A14" s="35" t="n">
        <v>2</v>
      </c>
      <c r="B14" s="36" t="s">
        <v>15</v>
      </c>
      <c r="C14" s="37"/>
      <c r="D14" s="38" t="n">
        <v>0</v>
      </c>
      <c r="E14" s="39" t="s">
        <v>7</v>
      </c>
      <c r="F14" s="40" t="n">
        <v>3</v>
      </c>
      <c r="G14" s="41"/>
      <c r="H14" s="42"/>
      <c r="I14" s="43"/>
      <c r="J14" s="44" t="n">
        <v>0</v>
      </c>
      <c r="K14" s="45" t="s">
        <v>7</v>
      </c>
      <c r="L14" s="46" t="n">
        <v>3</v>
      </c>
      <c r="M14" s="44" t="n">
        <v>1</v>
      </c>
      <c r="N14" s="45" t="s">
        <v>7</v>
      </c>
      <c r="O14" s="47" t="n">
        <v>3</v>
      </c>
      <c r="P14" s="48"/>
      <c r="Q14" s="49" t="n">
        <v>3</v>
      </c>
      <c r="R14" s="50"/>
      <c r="S14" s="51"/>
      <c r="T14" s="51" t="n">
        <v>1</v>
      </c>
      <c r="U14" s="49" t="s">
        <v>7</v>
      </c>
      <c r="V14" s="52" t="n">
        <v>9</v>
      </c>
      <c r="W14" s="53"/>
      <c r="X14" s="51"/>
      <c r="Y14" s="49" t="s">
        <v>7</v>
      </c>
      <c r="Z14" s="52"/>
      <c r="AA14" s="54"/>
      <c r="AB14" s="49" t="s">
        <v>9</v>
      </c>
      <c r="AC14" s="55"/>
    </row>
    <row r="15" s="13" customFormat="true" ht="12.75" hidden="false" customHeight="false" outlineLevel="0" collapsed="false">
      <c r="A15" s="35" t="n">
        <v>3</v>
      </c>
      <c r="B15" s="36" t="s">
        <v>16</v>
      </c>
      <c r="C15" s="37"/>
      <c r="D15" s="56" t="n">
        <v>0</v>
      </c>
      <c r="E15" s="45" t="s">
        <v>7</v>
      </c>
      <c r="F15" s="46" t="n">
        <v>3</v>
      </c>
      <c r="G15" s="57" t="n">
        <v>3</v>
      </c>
      <c r="H15" s="39" t="s">
        <v>7</v>
      </c>
      <c r="I15" s="40" t="n">
        <v>0</v>
      </c>
      <c r="J15" s="41"/>
      <c r="K15" s="42"/>
      <c r="L15" s="43"/>
      <c r="M15" s="44" t="n">
        <v>3</v>
      </c>
      <c r="N15" s="45" t="s">
        <v>7</v>
      </c>
      <c r="O15" s="47" t="n">
        <v>1</v>
      </c>
      <c r="P15" s="48"/>
      <c r="Q15" s="49" t="n">
        <v>5</v>
      </c>
      <c r="R15" s="50"/>
      <c r="S15" s="51"/>
      <c r="T15" s="51" t="n">
        <v>6</v>
      </c>
      <c r="U15" s="49" t="s">
        <v>7</v>
      </c>
      <c r="V15" s="52" t="n">
        <v>4</v>
      </c>
      <c r="W15" s="53"/>
      <c r="X15" s="51"/>
      <c r="Y15" s="49" t="s">
        <v>7</v>
      </c>
      <c r="Z15" s="52"/>
      <c r="AA15" s="54"/>
      <c r="AB15" s="49" t="s">
        <v>11</v>
      </c>
      <c r="AC15" s="55"/>
    </row>
    <row r="16" s="13" customFormat="true" ht="13.5" hidden="false" customHeight="false" outlineLevel="0" collapsed="false">
      <c r="A16" s="58" t="n">
        <v>4</v>
      </c>
      <c r="B16" s="59" t="s">
        <v>17</v>
      </c>
      <c r="C16" s="60"/>
      <c r="D16" s="61" t="n">
        <v>0</v>
      </c>
      <c r="E16" s="62" t="s">
        <v>7</v>
      </c>
      <c r="F16" s="63" t="n">
        <v>3</v>
      </c>
      <c r="G16" s="64" t="n">
        <v>3</v>
      </c>
      <c r="H16" s="62" t="s">
        <v>7</v>
      </c>
      <c r="I16" s="63" t="n">
        <v>1</v>
      </c>
      <c r="J16" s="65" t="n">
        <v>1</v>
      </c>
      <c r="K16" s="66" t="s">
        <v>7</v>
      </c>
      <c r="L16" s="67" t="n">
        <v>3</v>
      </c>
      <c r="M16" s="68"/>
      <c r="N16" s="69"/>
      <c r="O16" s="70"/>
      <c r="P16" s="71"/>
      <c r="Q16" s="72" t="n">
        <v>4</v>
      </c>
      <c r="R16" s="73"/>
      <c r="S16" s="74"/>
      <c r="T16" s="74" t="n">
        <v>4</v>
      </c>
      <c r="U16" s="75" t="s">
        <v>7</v>
      </c>
      <c r="V16" s="76" t="n">
        <v>7</v>
      </c>
      <c r="W16" s="77"/>
      <c r="X16" s="74"/>
      <c r="Y16" s="75" t="s">
        <v>7</v>
      </c>
      <c r="Z16" s="76"/>
      <c r="AA16" s="78"/>
      <c r="AB16" s="75" t="s">
        <v>13</v>
      </c>
      <c r="AC16" s="79"/>
    </row>
    <row r="17" s="83" customFormat="true" ht="12.75" hidden="false" customHeight="false" outlineLevel="0" collapsed="false">
      <c r="A17" s="80"/>
      <c r="B17" s="80"/>
      <c r="C17" s="81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2"/>
      <c r="S17" s="82"/>
      <c r="T17" s="82"/>
      <c r="U17" s="82"/>
      <c r="V17" s="82"/>
      <c r="W17" s="82"/>
      <c r="X17" s="82"/>
      <c r="Y17" s="82"/>
      <c r="Z17" s="82"/>
      <c r="AA17" s="82"/>
    </row>
    <row r="18" s="13" customFormat="true" ht="13.5" hidden="false" customHeight="false" outlineLevel="0" collapsed="false">
      <c r="A18" s="84" t="s">
        <v>13</v>
      </c>
      <c r="B18" s="84"/>
      <c r="C18" s="86"/>
      <c r="D18" s="8"/>
      <c r="E18" s="9" t="n">
        <v>1</v>
      </c>
      <c r="F18" s="9"/>
      <c r="G18" s="6"/>
      <c r="H18" s="9" t="n">
        <v>2</v>
      </c>
      <c r="I18" s="7"/>
      <c r="J18" s="9"/>
      <c r="K18" s="9" t="n">
        <v>3</v>
      </c>
      <c r="L18" s="9"/>
      <c r="M18" s="6"/>
      <c r="N18" s="9" t="n">
        <v>4</v>
      </c>
      <c r="O18" s="7"/>
      <c r="P18" s="10" t="s">
        <v>2</v>
      </c>
      <c r="Q18" s="10"/>
      <c r="R18" s="10"/>
      <c r="S18" s="11" t="s">
        <v>3</v>
      </c>
      <c r="T18" s="11"/>
      <c r="U18" s="11"/>
      <c r="V18" s="11"/>
      <c r="W18" s="11"/>
      <c r="X18" s="11" t="s">
        <v>4</v>
      </c>
      <c r="Y18" s="11"/>
      <c r="Z18" s="11"/>
      <c r="AA18" s="12" t="s">
        <v>5</v>
      </c>
      <c r="AB18" s="12"/>
      <c r="AC18" s="12"/>
    </row>
    <row r="19" s="13" customFormat="true" ht="12.75" hidden="false" customHeight="false" outlineLevel="0" collapsed="false">
      <c r="A19" s="14" t="n">
        <v>1</v>
      </c>
      <c r="B19" s="15" t="s">
        <v>18</v>
      </c>
      <c r="C19" s="16"/>
      <c r="D19" s="17"/>
      <c r="E19" s="18"/>
      <c r="F19" s="19"/>
      <c r="G19" s="20" t="n">
        <v>3</v>
      </c>
      <c r="H19" s="21" t="s">
        <v>7</v>
      </c>
      <c r="I19" s="22" t="n">
        <v>0</v>
      </c>
      <c r="J19" s="20" t="n">
        <v>3</v>
      </c>
      <c r="K19" s="21" t="s">
        <v>7</v>
      </c>
      <c r="L19" s="22" t="n">
        <v>2</v>
      </c>
      <c r="M19" s="20" t="n">
        <v>3</v>
      </c>
      <c r="N19" s="21" t="s">
        <v>7</v>
      </c>
      <c r="O19" s="23" t="n">
        <v>0</v>
      </c>
      <c r="P19" s="24"/>
      <c r="Q19" s="25" t="n">
        <v>6</v>
      </c>
      <c r="R19" s="26"/>
      <c r="S19" s="27"/>
      <c r="T19" s="28" t="n">
        <v>9</v>
      </c>
      <c r="U19" s="29" t="s">
        <v>7</v>
      </c>
      <c r="V19" s="30" t="n">
        <v>2</v>
      </c>
      <c r="W19" s="31"/>
      <c r="X19" s="28"/>
      <c r="Y19" s="29" t="s">
        <v>7</v>
      </c>
      <c r="Z19" s="30"/>
      <c r="AA19" s="32"/>
      <c r="AB19" s="33" t="s">
        <v>1</v>
      </c>
      <c r="AC19" s="34"/>
    </row>
    <row r="20" s="13" customFormat="true" ht="12.75" hidden="false" customHeight="false" outlineLevel="0" collapsed="false">
      <c r="A20" s="35" t="n">
        <v>2</v>
      </c>
      <c r="B20" s="36" t="s">
        <v>19</v>
      </c>
      <c r="C20" s="37"/>
      <c r="D20" s="38" t="n">
        <v>0</v>
      </c>
      <c r="E20" s="39" t="s">
        <v>7</v>
      </c>
      <c r="F20" s="40" t="n">
        <v>3</v>
      </c>
      <c r="G20" s="41"/>
      <c r="H20" s="42"/>
      <c r="I20" s="43"/>
      <c r="J20" s="44" t="n">
        <v>0</v>
      </c>
      <c r="K20" s="45" t="s">
        <v>7</v>
      </c>
      <c r="L20" s="46" t="n">
        <v>3</v>
      </c>
      <c r="M20" s="44" t="n">
        <v>3</v>
      </c>
      <c r="N20" s="45" t="s">
        <v>7</v>
      </c>
      <c r="O20" s="47" t="n">
        <v>1</v>
      </c>
      <c r="P20" s="48"/>
      <c r="Q20" s="49" t="n">
        <v>4</v>
      </c>
      <c r="R20" s="50"/>
      <c r="S20" s="51"/>
      <c r="T20" s="51" t="n">
        <v>3</v>
      </c>
      <c r="U20" s="49" t="s">
        <v>7</v>
      </c>
      <c r="V20" s="52" t="n">
        <v>7</v>
      </c>
      <c r="W20" s="53"/>
      <c r="X20" s="51"/>
      <c r="Y20" s="49" t="s">
        <v>7</v>
      </c>
      <c r="Z20" s="52"/>
      <c r="AA20" s="54"/>
      <c r="AB20" s="49" t="s">
        <v>13</v>
      </c>
      <c r="AC20" s="55"/>
    </row>
    <row r="21" s="13" customFormat="true" ht="12.75" hidden="false" customHeight="false" outlineLevel="0" collapsed="false">
      <c r="A21" s="35" t="n">
        <v>3</v>
      </c>
      <c r="B21" s="36" t="s">
        <v>20</v>
      </c>
      <c r="C21" s="37"/>
      <c r="D21" s="56" t="n">
        <v>2</v>
      </c>
      <c r="E21" s="45" t="s">
        <v>7</v>
      </c>
      <c r="F21" s="46" t="n">
        <v>3</v>
      </c>
      <c r="G21" s="57" t="n">
        <v>3</v>
      </c>
      <c r="H21" s="39" t="s">
        <v>7</v>
      </c>
      <c r="I21" s="40" t="n">
        <v>0</v>
      </c>
      <c r="J21" s="41"/>
      <c r="K21" s="42"/>
      <c r="L21" s="43"/>
      <c r="M21" s="44" t="n">
        <v>3</v>
      </c>
      <c r="N21" s="45" t="s">
        <v>7</v>
      </c>
      <c r="O21" s="47" t="n">
        <v>0</v>
      </c>
      <c r="P21" s="48"/>
      <c r="Q21" s="49" t="n">
        <v>5</v>
      </c>
      <c r="R21" s="50"/>
      <c r="S21" s="51"/>
      <c r="T21" s="51" t="n">
        <v>8</v>
      </c>
      <c r="U21" s="49" t="s">
        <v>7</v>
      </c>
      <c r="V21" s="52" t="n">
        <v>3</v>
      </c>
      <c r="W21" s="53"/>
      <c r="X21" s="51"/>
      <c r="Y21" s="49" t="s">
        <v>7</v>
      </c>
      <c r="Z21" s="52"/>
      <c r="AA21" s="54"/>
      <c r="AB21" s="49" t="s">
        <v>11</v>
      </c>
      <c r="AC21" s="55"/>
    </row>
    <row r="22" s="13" customFormat="true" ht="13.5" hidden="false" customHeight="false" outlineLevel="0" collapsed="false">
      <c r="A22" s="58" t="n">
        <v>4</v>
      </c>
      <c r="B22" s="59" t="s">
        <v>21</v>
      </c>
      <c r="C22" s="60"/>
      <c r="D22" s="61" t="n">
        <v>0</v>
      </c>
      <c r="E22" s="62" t="s">
        <v>7</v>
      </c>
      <c r="F22" s="63" t="n">
        <v>3</v>
      </c>
      <c r="G22" s="64" t="n">
        <v>1</v>
      </c>
      <c r="H22" s="62" t="s">
        <v>7</v>
      </c>
      <c r="I22" s="63" t="n">
        <v>3</v>
      </c>
      <c r="J22" s="65" t="n">
        <v>0</v>
      </c>
      <c r="K22" s="66" t="s">
        <v>7</v>
      </c>
      <c r="L22" s="67" t="n">
        <v>3</v>
      </c>
      <c r="M22" s="68"/>
      <c r="N22" s="69"/>
      <c r="O22" s="70"/>
      <c r="P22" s="71"/>
      <c r="Q22" s="72" t="n">
        <v>3</v>
      </c>
      <c r="R22" s="73"/>
      <c r="S22" s="74"/>
      <c r="T22" s="74" t="n">
        <v>1</v>
      </c>
      <c r="U22" s="75" t="s">
        <v>7</v>
      </c>
      <c r="V22" s="76" t="n">
        <v>9</v>
      </c>
      <c r="W22" s="77"/>
      <c r="X22" s="74"/>
      <c r="Y22" s="75" t="s">
        <v>7</v>
      </c>
      <c r="Z22" s="76"/>
      <c r="AA22" s="78"/>
      <c r="AB22" s="75" t="s">
        <v>9</v>
      </c>
      <c r="AC22" s="79"/>
    </row>
    <row r="23" s="83" customFormat="true" ht="12.75" hidden="false" customHeight="false" outlineLevel="0" collapsed="false">
      <c r="B23" s="87" t="s">
        <v>22</v>
      </c>
      <c r="C23" s="88"/>
    </row>
    <row r="24" s="13" customFormat="true" ht="13.5" hidden="false" customHeight="false" outlineLevel="0" collapsed="false">
      <c r="A24" s="84" t="s">
        <v>1</v>
      </c>
      <c r="B24" s="84"/>
      <c r="C24" s="86"/>
      <c r="D24" s="8"/>
      <c r="E24" s="9" t="n">
        <v>1</v>
      </c>
      <c r="F24" s="9"/>
      <c r="G24" s="6"/>
      <c r="H24" s="9" t="n">
        <v>2</v>
      </c>
      <c r="I24" s="7"/>
      <c r="J24" s="9"/>
      <c r="K24" s="9" t="n">
        <v>3</v>
      </c>
      <c r="L24" s="9"/>
      <c r="M24" s="6"/>
      <c r="N24" s="9" t="n">
        <v>4</v>
      </c>
      <c r="O24" s="7"/>
      <c r="P24" s="10" t="s">
        <v>2</v>
      </c>
      <c r="Q24" s="10"/>
      <c r="R24" s="10"/>
      <c r="S24" s="11" t="s">
        <v>3</v>
      </c>
      <c r="T24" s="11"/>
      <c r="U24" s="11"/>
      <c r="V24" s="11"/>
      <c r="W24" s="11"/>
      <c r="X24" s="11" t="s">
        <v>4</v>
      </c>
      <c r="Y24" s="11"/>
      <c r="Z24" s="11"/>
      <c r="AA24" s="12" t="s">
        <v>5</v>
      </c>
      <c r="AB24" s="12"/>
      <c r="AC24" s="12"/>
    </row>
    <row r="25" s="13" customFormat="true" ht="12.75" hidden="false" customHeight="false" outlineLevel="0" collapsed="false">
      <c r="A25" s="14" t="n">
        <v>1</v>
      </c>
      <c r="B25" s="15" t="s">
        <v>23</v>
      </c>
      <c r="C25" s="16"/>
      <c r="D25" s="17"/>
      <c r="E25" s="18"/>
      <c r="F25" s="19"/>
      <c r="G25" s="20" t="n">
        <v>3</v>
      </c>
      <c r="H25" s="21" t="s">
        <v>7</v>
      </c>
      <c r="I25" s="22" t="n">
        <v>0</v>
      </c>
      <c r="J25" s="20" t="n">
        <v>3</v>
      </c>
      <c r="K25" s="21" t="s">
        <v>7</v>
      </c>
      <c r="L25" s="22" t="n">
        <v>0</v>
      </c>
      <c r="M25" s="20"/>
      <c r="N25" s="21" t="s">
        <v>7</v>
      </c>
      <c r="O25" s="23"/>
      <c r="P25" s="24"/>
      <c r="Q25" s="25" t="n">
        <v>4</v>
      </c>
      <c r="R25" s="26"/>
      <c r="S25" s="27"/>
      <c r="T25" s="28" t="n">
        <v>6</v>
      </c>
      <c r="U25" s="29" t="s">
        <v>7</v>
      </c>
      <c r="V25" s="30" t="n">
        <v>0</v>
      </c>
      <c r="W25" s="31"/>
      <c r="X25" s="28"/>
      <c r="Y25" s="29" t="s">
        <v>7</v>
      </c>
      <c r="Z25" s="30"/>
      <c r="AA25" s="32"/>
      <c r="AB25" s="33" t="s">
        <v>1</v>
      </c>
      <c r="AC25" s="34"/>
      <c r="AF25" s="13" t="s">
        <v>24</v>
      </c>
    </row>
    <row r="26" s="13" customFormat="true" ht="12.75" hidden="false" customHeight="false" outlineLevel="0" collapsed="false">
      <c r="A26" s="35" t="n">
        <v>2</v>
      </c>
      <c r="B26" s="36" t="s">
        <v>25</v>
      </c>
      <c r="C26" s="37"/>
      <c r="D26" s="38" t="n">
        <v>0</v>
      </c>
      <c r="E26" s="39" t="s">
        <v>7</v>
      </c>
      <c r="F26" s="40" t="n">
        <v>3</v>
      </c>
      <c r="G26" s="41"/>
      <c r="H26" s="42"/>
      <c r="I26" s="43"/>
      <c r="J26" s="44" t="n">
        <v>0</v>
      </c>
      <c r="K26" s="45" t="s">
        <v>7</v>
      </c>
      <c r="L26" s="46" t="n">
        <v>3</v>
      </c>
      <c r="M26" s="44"/>
      <c r="N26" s="45" t="s">
        <v>7</v>
      </c>
      <c r="O26" s="47"/>
      <c r="P26" s="48"/>
      <c r="Q26" s="49" t="n">
        <v>2</v>
      </c>
      <c r="R26" s="50"/>
      <c r="S26" s="51"/>
      <c r="T26" s="51" t="n">
        <v>0</v>
      </c>
      <c r="U26" s="49" t="s">
        <v>7</v>
      </c>
      <c r="V26" s="52" t="n">
        <v>6</v>
      </c>
      <c r="W26" s="53"/>
      <c r="X26" s="51"/>
      <c r="Y26" s="49" t="s">
        <v>7</v>
      </c>
      <c r="Z26" s="52"/>
      <c r="AA26" s="54"/>
      <c r="AB26" s="49" t="s">
        <v>13</v>
      </c>
      <c r="AC26" s="55"/>
    </row>
    <row r="27" s="13" customFormat="true" ht="12.75" hidden="false" customHeight="false" outlineLevel="0" collapsed="false">
      <c r="A27" s="35" t="n">
        <v>3</v>
      </c>
      <c r="B27" s="36" t="s">
        <v>26</v>
      </c>
      <c r="C27" s="37"/>
      <c r="D27" s="56" t="n">
        <v>0</v>
      </c>
      <c r="E27" s="45" t="s">
        <v>7</v>
      </c>
      <c r="F27" s="46" t="n">
        <v>3</v>
      </c>
      <c r="G27" s="57" t="n">
        <v>3</v>
      </c>
      <c r="H27" s="39" t="s">
        <v>7</v>
      </c>
      <c r="I27" s="40" t="n">
        <v>0</v>
      </c>
      <c r="J27" s="41"/>
      <c r="K27" s="42"/>
      <c r="L27" s="43"/>
      <c r="M27" s="44"/>
      <c r="N27" s="45" t="s">
        <v>7</v>
      </c>
      <c r="O27" s="47"/>
      <c r="P27" s="48"/>
      <c r="Q27" s="49" t="n">
        <v>3</v>
      </c>
      <c r="R27" s="50"/>
      <c r="S27" s="51"/>
      <c r="T27" s="51" t="n">
        <v>3</v>
      </c>
      <c r="U27" s="49" t="s">
        <v>7</v>
      </c>
      <c r="V27" s="52" t="n">
        <v>3</v>
      </c>
      <c r="W27" s="53"/>
      <c r="X27" s="51"/>
      <c r="Y27" s="49" t="s">
        <v>7</v>
      </c>
      <c r="Z27" s="52"/>
      <c r="AA27" s="54"/>
      <c r="AB27" s="49" t="s">
        <v>11</v>
      </c>
      <c r="AC27" s="55"/>
    </row>
    <row r="28" s="13" customFormat="true" ht="13.5" hidden="false" customHeight="false" outlineLevel="0" collapsed="false">
      <c r="A28" s="58" t="n">
        <v>4</v>
      </c>
      <c r="B28" s="59"/>
      <c r="C28" s="60"/>
      <c r="D28" s="61"/>
      <c r="E28" s="62" t="s">
        <v>7</v>
      </c>
      <c r="F28" s="63"/>
      <c r="G28" s="64"/>
      <c r="H28" s="62" t="s">
        <v>7</v>
      </c>
      <c r="I28" s="63"/>
      <c r="J28" s="65"/>
      <c r="K28" s="66" t="s">
        <v>7</v>
      </c>
      <c r="L28" s="67"/>
      <c r="M28" s="68"/>
      <c r="N28" s="69"/>
      <c r="O28" s="70"/>
      <c r="P28" s="71"/>
      <c r="Q28" s="72"/>
      <c r="R28" s="73"/>
      <c r="S28" s="74"/>
      <c r="T28" s="74"/>
      <c r="U28" s="75" t="s">
        <v>7</v>
      </c>
      <c r="V28" s="76"/>
      <c r="W28" s="77"/>
      <c r="X28" s="74"/>
      <c r="Y28" s="75" t="s">
        <v>7</v>
      </c>
      <c r="Z28" s="76"/>
      <c r="AA28" s="78"/>
      <c r="AB28" s="75"/>
      <c r="AC28" s="79"/>
    </row>
    <row r="29" s="83" customFormat="true" ht="12.75" hidden="false" customHeight="false" outlineLevel="0" collapsed="false">
      <c r="C29" s="88"/>
    </row>
    <row r="30" s="13" customFormat="true" ht="13.5" hidden="false" customHeight="false" outlineLevel="0" collapsed="false">
      <c r="A30" s="84" t="s">
        <v>11</v>
      </c>
      <c r="B30" s="84"/>
      <c r="C30" s="86"/>
      <c r="D30" s="8"/>
      <c r="E30" s="9" t="n">
        <v>1</v>
      </c>
      <c r="F30" s="9"/>
      <c r="G30" s="6"/>
      <c r="H30" s="9" t="n">
        <v>2</v>
      </c>
      <c r="I30" s="7"/>
      <c r="J30" s="9"/>
      <c r="K30" s="9" t="n">
        <v>3</v>
      </c>
      <c r="L30" s="9"/>
      <c r="M30" s="6"/>
      <c r="N30" s="9" t="n">
        <v>4</v>
      </c>
      <c r="O30" s="7"/>
      <c r="P30" s="10" t="s">
        <v>2</v>
      </c>
      <c r="Q30" s="10"/>
      <c r="R30" s="10"/>
      <c r="S30" s="11" t="s">
        <v>3</v>
      </c>
      <c r="T30" s="11"/>
      <c r="U30" s="11"/>
      <c r="V30" s="11"/>
      <c r="W30" s="11"/>
      <c r="X30" s="11" t="s">
        <v>4</v>
      </c>
      <c r="Y30" s="11"/>
      <c r="Z30" s="11"/>
      <c r="AA30" s="12" t="s">
        <v>5</v>
      </c>
      <c r="AB30" s="12"/>
      <c r="AC30" s="12"/>
    </row>
    <row r="31" s="13" customFormat="true" ht="12.75" hidden="false" customHeight="false" outlineLevel="0" collapsed="false">
      <c r="A31" s="14" t="n">
        <v>1</v>
      </c>
      <c r="B31" s="15" t="s">
        <v>27</v>
      </c>
      <c r="C31" s="16"/>
      <c r="D31" s="17"/>
      <c r="E31" s="18"/>
      <c r="F31" s="19"/>
      <c r="G31" s="20" t="n">
        <v>3</v>
      </c>
      <c r="H31" s="21" t="s">
        <v>7</v>
      </c>
      <c r="I31" s="22" t="n">
        <v>0</v>
      </c>
      <c r="J31" s="20" t="n">
        <v>3</v>
      </c>
      <c r="K31" s="21" t="s">
        <v>7</v>
      </c>
      <c r="L31" s="22" t="n">
        <v>0</v>
      </c>
      <c r="M31" s="20"/>
      <c r="N31" s="21" t="s">
        <v>7</v>
      </c>
      <c r="O31" s="23"/>
      <c r="P31" s="24"/>
      <c r="Q31" s="25" t="n">
        <v>4</v>
      </c>
      <c r="R31" s="26"/>
      <c r="S31" s="27"/>
      <c r="T31" s="28" t="n">
        <v>6</v>
      </c>
      <c r="U31" s="29" t="s">
        <v>7</v>
      </c>
      <c r="V31" s="30" t="n">
        <v>0</v>
      </c>
      <c r="W31" s="31"/>
      <c r="X31" s="28"/>
      <c r="Y31" s="29" t="s">
        <v>7</v>
      </c>
      <c r="Z31" s="30"/>
      <c r="AA31" s="32"/>
      <c r="AB31" s="33" t="s">
        <v>1</v>
      </c>
      <c r="AC31" s="34"/>
    </row>
    <row r="32" s="13" customFormat="true" ht="12.75" hidden="false" customHeight="false" outlineLevel="0" collapsed="false">
      <c r="A32" s="35" t="n">
        <v>2</v>
      </c>
      <c r="B32" s="36" t="s">
        <v>28</v>
      </c>
      <c r="C32" s="37"/>
      <c r="D32" s="38" t="n">
        <v>0</v>
      </c>
      <c r="E32" s="39" t="s">
        <v>7</v>
      </c>
      <c r="F32" s="40" t="n">
        <v>3</v>
      </c>
      <c r="G32" s="41"/>
      <c r="H32" s="42"/>
      <c r="I32" s="43"/>
      <c r="J32" s="44" t="n">
        <v>1</v>
      </c>
      <c r="K32" s="45" t="s">
        <v>7</v>
      </c>
      <c r="L32" s="46" t="n">
        <v>3</v>
      </c>
      <c r="M32" s="44"/>
      <c r="N32" s="45" t="s">
        <v>7</v>
      </c>
      <c r="O32" s="47"/>
      <c r="P32" s="48"/>
      <c r="Q32" s="49" t="n">
        <v>2</v>
      </c>
      <c r="R32" s="50"/>
      <c r="S32" s="51"/>
      <c r="T32" s="51" t="n">
        <v>1</v>
      </c>
      <c r="U32" s="49" t="s">
        <v>7</v>
      </c>
      <c r="V32" s="52" t="n">
        <v>6</v>
      </c>
      <c r="W32" s="53"/>
      <c r="X32" s="51"/>
      <c r="Y32" s="49" t="s">
        <v>7</v>
      </c>
      <c r="Z32" s="52"/>
      <c r="AA32" s="54"/>
      <c r="AB32" s="49" t="s">
        <v>13</v>
      </c>
      <c r="AC32" s="55"/>
    </row>
    <row r="33" s="13" customFormat="true" ht="12.75" hidden="false" customHeight="false" outlineLevel="0" collapsed="false">
      <c r="A33" s="35" t="n">
        <v>3</v>
      </c>
      <c r="B33" s="36" t="s">
        <v>29</v>
      </c>
      <c r="C33" s="37"/>
      <c r="D33" s="56" t="n">
        <v>0</v>
      </c>
      <c r="E33" s="45" t="s">
        <v>7</v>
      </c>
      <c r="F33" s="46" t="n">
        <v>3</v>
      </c>
      <c r="G33" s="57" t="n">
        <v>3</v>
      </c>
      <c r="H33" s="39" t="s">
        <v>7</v>
      </c>
      <c r="I33" s="40" t="n">
        <v>1</v>
      </c>
      <c r="J33" s="41"/>
      <c r="K33" s="42"/>
      <c r="L33" s="43"/>
      <c r="M33" s="44"/>
      <c r="N33" s="45" t="s">
        <v>7</v>
      </c>
      <c r="O33" s="47"/>
      <c r="P33" s="48"/>
      <c r="Q33" s="49" t="n">
        <v>3</v>
      </c>
      <c r="R33" s="50"/>
      <c r="S33" s="51"/>
      <c r="T33" s="51" t="n">
        <v>3</v>
      </c>
      <c r="U33" s="49" t="s">
        <v>7</v>
      </c>
      <c r="V33" s="52" t="n">
        <v>4</v>
      </c>
      <c r="W33" s="53"/>
      <c r="X33" s="51"/>
      <c r="Y33" s="49" t="s">
        <v>7</v>
      </c>
      <c r="Z33" s="52"/>
      <c r="AA33" s="54"/>
      <c r="AB33" s="49" t="s">
        <v>11</v>
      </c>
      <c r="AC33" s="55"/>
    </row>
    <row r="34" s="13" customFormat="true" ht="13.5" hidden="false" customHeight="false" outlineLevel="0" collapsed="false">
      <c r="A34" s="58" t="n">
        <v>4</v>
      </c>
      <c r="B34" s="59"/>
      <c r="C34" s="60"/>
      <c r="D34" s="61"/>
      <c r="E34" s="62" t="s">
        <v>7</v>
      </c>
      <c r="F34" s="63"/>
      <c r="G34" s="64"/>
      <c r="H34" s="62" t="s">
        <v>7</v>
      </c>
      <c r="I34" s="63"/>
      <c r="J34" s="65"/>
      <c r="K34" s="66" t="s">
        <v>7</v>
      </c>
      <c r="L34" s="67"/>
      <c r="M34" s="68"/>
      <c r="N34" s="69"/>
      <c r="O34" s="70"/>
      <c r="P34" s="71"/>
      <c r="Q34" s="72"/>
      <c r="R34" s="73"/>
      <c r="S34" s="74"/>
      <c r="T34" s="74"/>
      <c r="U34" s="75" t="s">
        <v>7</v>
      </c>
      <c r="V34" s="76"/>
      <c r="W34" s="77"/>
      <c r="X34" s="74"/>
      <c r="Y34" s="75" t="s">
        <v>7</v>
      </c>
      <c r="Z34" s="76"/>
      <c r="AA34" s="78"/>
      <c r="AB34" s="75"/>
      <c r="AC34" s="79"/>
    </row>
    <row r="35" s="83" customFormat="true" ht="12.75" hidden="false" customHeight="false" outlineLevel="0" collapsed="false">
      <c r="C35" s="88"/>
    </row>
    <row r="36" s="13" customFormat="true" ht="13.5" hidden="false" customHeight="false" outlineLevel="0" collapsed="false">
      <c r="A36" s="84" t="s">
        <v>13</v>
      </c>
      <c r="B36" s="84"/>
      <c r="C36" s="86"/>
      <c r="D36" s="8"/>
      <c r="E36" s="9" t="n">
        <v>1</v>
      </c>
      <c r="F36" s="9"/>
      <c r="G36" s="6"/>
      <c r="H36" s="9" t="n">
        <v>2</v>
      </c>
      <c r="I36" s="7"/>
      <c r="J36" s="9"/>
      <c r="K36" s="9" t="n">
        <v>3</v>
      </c>
      <c r="L36" s="9"/>
      <c r="M36" s="6"/>
      <c r="N36" s="9" t="n">
        <v>4</v>
      </c>
      <c r="O36" s="7"/>
      <c r="P36" s="10" t="s">
        <v>2</v>
      </c>
      <c r="Q36" s="10"/>
      <c r="R36" s="10"/>
      <c r="S36" s="11" t="s">
        <v>3</v>
      </c>
      <c r="T36" s="11"/>
      <c r="U36" s="11"/>
      <c r="V36" s="11"/>
      <c r="W36" s="11"/>
      <c r="X36" s="11" t="s">
        <v>4</v>
      </c>
      <c r="Y36" s="11"/>
      <c r="Z36" s="11"/>
      <c r="AA36" s="12" t="s">
        <v>5</v>
      </c>
      <c r="AB36" s="12"/>
      <c r="AC36" s="12"/>
    </row>
    <row r="37" s="13" customFormat="true" ht="12.75" hidden="false" customHeight="false" outlineLevel="0" collapsed="false">
      <c r="A37" s="14" t="n">
        <v>1</v>
      </c>
      <c r="B37" s="15" t="s">
        <v>30</v>
      </c>
      <c r="C37" s="16"/>
      <c r="D37" s="17"/>
      <c r="E37" s="18"/>
      <c r="F37" s="19"/>
      <c r="G37" s="20" t="n">
        <v>3</v>
      </c>
      <c r="H37" s="21" t="s">
        <v>7</v>
      </c>
      <c r="I37" s="22" t="n">
        <v>0</v>
      </c>
      <c r="J37" s="20" t="n">
        <v>3</v>
      </c>
      <c r="K37" s="21" t="s">
        <v>7</v>
      </c>
      <c r="L37" s="22" t="n">
        <v>0</v>
      </c>
      <c r="M37" s="20"/>
      <c r="N37" s="21" t="s">
        <v>7</v>
      </c>
      <c r="O37" s="23"/>
      <c r="P37" s="24"/>
      <c r="Q37" s="25" t="n">
        <v>4</v>
      </c>
      <c r="R37" s="26"/>
      <c r="S37" s="27"/>
      <c r="T37" s="28" t="n">
        <v>6</v>
      </c>
      <c r="U37" s="29" t="s">
        <v>7</v>
      </c>
      <c r="V37" s="30" t="n">
        <v>0</v>
      </c>
      <c r="W37" s="31"/>
      <c r="X37" s="28"/>
      <c r="Y37" s="29" t="s">
        <v>7</v>
      </c>
      <c r="Z37" s="30"/>
      <c r="AA37" s="32"/>
      <c r="AB37" s="33" t="s">
        <v>1</v>
      </c>
      <c r="AC37" s="34"/>
    </row>
    <row r="38" s="13" customFormat="true" ht="12.75" hidden="false" customHeight="false" outlineLevel="0" collapsed="false">
      <c r="A38" s="35" t="n">
        <v>2</v>
      </c>
      <c r="B38" s="36" t="s">
        <v>31</v>
      </c>
      <c r="C38" s="37"/>
      <c r="D38" s="38" t="n">
        <v>0</v>
      </c>
      <c r="E38" s="39" t="s">
        <v>7</v>
      </c>
      <c r="F38" s="40" t="n">
        <v>3</v>
      </c>
      <c r="G38" s="41"/>
      <c r="H38" s="42"/>
      <c r="I38" s="43"/>
      <c r="J38" s="44" t="n">
        <v>0</v>
      </c>
      <c r="K38" s="45" t="s">
        <v>7</v>
      </c>
      <c r="L38" s="46" t="n">
        <v>3</v>
      </c>
      <c r="M38" s="44"/>
      <c r="N38" s="45" t="s">
        <v>7</v>
      </c>
      <c r="O38" s="47"/>
      <c r="P38" s="48"/>
      <c r="Q38" s="49" t="n">
        <v>2</v>
      </c>
      <c r="R38" s="50"/>
      <c r="S38" s="51"/>
      <c r="T38" s="51" t="n">
        <v>0</v>
      </c>
      <c r="U38" s="49" t="s">
        <v>7</v>
      </c>
      <c r="V38" s="52" t="n">
        <v>6</v>
      </c>
      <c r="W38" s="53"/>
      <c r="X38" s="51"/>
      <c r="Y38" s="49" t="s">
        <v>7</v>
      </c>
      <c r="Z38" s="52"/>
      <c r="AA38" s="54"/>
      <c r="AB38" s="49" t="s">
        <v>13</v>
      </c>
      <c r="AC38" s="55"/>
    </row>
    <row r="39" s="13" customFormat="true" ht="12.75" hidden="false" customHeight="false" outlineLevel="0" collapsed="false">
      <c r="A39" s="35" t="n">
        <v>3</v>
      </c>
      <c r="B39" s="36" t="s">
        <v>32</v>
      </c>
      <c r="C39" s="37"/>
      <c r="D39" s="56" t="n">
        <v>0</v>
      </c>
      <c r="E39" s="45" t="s">
        <v>7</v>
      </c>
      <c r="F39" s="46" t="n">
        <v>3</v>
      </c>
      <c r="G39" s="57" t="n">
        <v>3</v>
      </c>
      <c r="H39" s="39" t="s">
        <v>7</v>
      </c>
      <c r="I39" s="40" t="n">
        <v>0</v>
      </c>
      <c r="J39" s="41"/>
      <c r="K39" s="42"/>
      <c r="L39" s="43"/>
      <c r="M39" s="44"/>
      <c r="N39" s="45" t="s">
        <v>7</v>
      </c>
      <c r="O39" s="47"/>
      <c r="P39" s="48"/>
      <c r="Q39" s="49" t="n">
        <v>3</v>
      </c>
      <c r="R39" s="50"/>
      <c r="S39" s="51"/>
      <c r="T39" s="51" t="n">
        <v>3</v>
      </c>
      <c r="U39" s="49" t="s">
        <v>7</v>
      </c>
      <c r="V39" s="52" t="n">
        <v>3</v>
      </c>
      <c r="W39" s="53"/>
      <c r="X39" s="51"/>
      <c r="Y39" s="49" t="s">
        <v>7</v>
      </c>
      <c r="Z39" s="52"/>
      <c r="AA39" s="54"/>
      <c r="AB39" s="49" t="s">
        <v>11</v>
      </c>
      <c r="AC39" s="55"/>
    </row>
    <row r="40" s="13" customFormat="true" ht="13.5" hidden="false" customHeight="false" outlineLevel="0" collapsed="false">
      <c r="A40" s="58" t="n">
        <v>4</v>
      </c>
      <c r="B40" s="59"/>
      <c r="C40" s="60"/>
      <c r="D40" s="61"/>
      <c r="E40" s="62" t="s">
        <v>7</v>
      </c>
      <c r="F40" s="63"/>
      <c r="G40" s="64"/>
      <c r="H40" s="62" t="s">
        <v>7</v>
      </c>
      <c r="I40" s="63"/>
      <c r="J40" s="65"/>
      <c r="K40" s="66" t="s">
        <v>7</v>
      </c>
      <c r="L40" s="67"/>
      <c r="M40" s="68"/>
      <c r="N40" s="69"/>
      <c r="O40" s="70"/>
      <c r="P40" s="71"/>
      <c r="Q40" s="72"/>
      <c r="R40" s="73"/>
      <c r="S40" s="74"/>
      <c r="T40" s="74"/>
      <c r="U40" s="75" t="s">
        <v>7</v>
      </c>
      <c r="V40" s="76"/>
      <c r="W40" s="77"/>
      <c r="X40" s="74"/>
      <c r="Y40" s="75" t="s">
        <v>7</v>
      </c>
      <c r="Z40" s="76"/>
      <c r="AA40" s="78"/>
      <c r="AB40" s="75"/>
      <c r="AC40" s="79"/>
    </row>
    <row r="41" s="83" customFormat="true" ht="12.75" hidden="false" customHeight="false" outlineLevel="0" collapsed="false">
      <c r="C41" s="88"/>
    </row>
    <row r="42" s="13" customFormat="true" ht="13.5" hidden="false" customHeight="false" outlineLevel="0" collapsed="false">
      <c r="A42" s="84" t="s">
        <v>9</v>
      </c>
      <c r="B42" s="84"/>
      <c r="C42" s="86"/>
      <c r="D42" s="8"/>
      <c r="E42" s="9" t="n">
        <v>1</v>
      </c>
      <c r="F42" s="9"/>
      <c r="G42" s="6"/>
      <c r="H42" s="9" t="n">
        <v>2</v>
      </c>
      <c r="I42" s="7"/>
      <c r="J42" s="9"/>
      <c r="K42" s="9" t="n">
        <v>3</v>
      </c>
      <c r="L42" s="9"/>
      <c r="M42" s="6"/>
      <c r="N42" s="9" t="n">
        <v>4</v>
      </c>
      <c r="O42" s="7"/>
      <c r="P42" s="10" t="s">
        <v>2</v>
      </c>
      <c r="Q42" s="10"/>
      <c r="R42" s="10"/>
      <c r="S42" s="11" t="s">
        <v>3</v>
      </c>
      <c r="T42" s="11"/>
      <c r="U42" s="11"/>
      <c r="V42" s="11"/>
      <c r="W42" s="11"/>
      <c r="X42" s="11" t="s">
        <v>4</v>
      </c>
      <c r="Y42" s="11"/>
      <c r="Z42" s="11"/>
      <c r="AA42" s="12" t="s">
        <v>5</v>
      </c>
      <c r="AB42" s="12"/>
      <c r="AC42" s="12"/>
    </row>
    <row r="43" s="13" customFormat="true" ht="12.75" hidden="false" customHeight="false" outlineLevel="0" collapsed="false">
      <c r="A43" s="14" t="n">
        <v>1</v>
      </c>
      <c r="B43" s="15" t="s">
        <v>33</v>
      </c>
      <c r="C43" s="16"/>
      <c r="D43" s="17"/>
      <c r="E43" s="18"/>
      <c r="F43" s="19"/>
      <c r="G43" s="20" t="n">
        <v>3</v>
      </c>
      <c r="H43" s="21" t="s">
        <v>7</v>
      </c>
      <c r="I43" s="22" t="n">
        <v>0</v>
      </c>
      <c r="J43" s="20" t="n">
        <v>3</v>
      </c>
      <c r="K43" s="21" t="s">
        <v>7</v>
      </c>
      <c r="L43" s="22" t="n">
        <v>1</v>
      </c>
      <c r="M43" s="20"/>
      <c r="N43" s="21" t="s">
        <v>7</v>
      </c>
      <c r="O43" s="23"/>
      <c r="P43" s="24"/>
      <c r="Q43" s="25" t="n">
        <v>4</v>
      </c>
      <c r="R43" s="26"/>
      <c r="S43" s="27"/>
      <c r="T43" s="28" t="s">
        <v>34</v>
      </c>
      <c r="U43" s="29" t="s">
        <v>7</v>
      </c>
      <c r="V43" s="30" t="n">
        <v>1</v>
      </c>
      <c r="W43" s="31"/>
      <c r="X43" s="28"/>
      <c r="Y43" s="29" t="s">
        <v>7</v>
      </c>
      <c r="Z43" s="30"/>
      <c r="AA43" s="32"/>
      <c r="AB43" s="33" t="s">
        <v>1</v>
      </c>
      <c r="AC43" s="34"/>
    </row>
    <row r="44" s="13" customFormat="true" ht="12.75" hidden="false" customHeight="false" outlineLevel="0" collapsed="false">
      <c r="A44" s="35" t="n">
        <v>2</v>
      </c>
      <c r="B44" s="36" t="s">
        <v>35</v>
      </c>
      <c r="C44" s="37"/>
      <c r="D44" s="38" t="n">
        <v>0</v>
      </c>
      <c r="E44" s="39" t="s">
        <v>7</v>
      </c>
      <c r="F44" s="40" t="n">
        <v>3</v>
      </c>
      <c r="G44" s="41"/>
      <c r="H44" s="42"/>
      <c r="I44" s="43"/>
      <c r="J44" s="44" t="n">
        <v>0</v>
      </c>
      <c r="K44" s="45" t="s">
        <v>7</v>
      </c>
      <c r="L44" s="46" t="n">
        <v>3</v>
      </c>
      <c r="M44" s="44"/>
      <c r="N44" s="45" t="s">
        <v>7</v>
      </c>
      <c r="O44" s="47"/>
      <c r="P44" s="48"/>
      <c r="Q44" s="49" t="n">
        <v>2</v>
      </c>
      <c r="R44" s="50"/>
      <c r="S44" s="51"/>
      <c r="T44" s="51" t="n">
        <v>0</v>
      </c>
      <c r="U44" s="49" t="s">
        <v>7</v>
      </c>
      <c r="V44" s="52" t="n">
        <v>6</v>
      </c>
      <c r="W44" s="53"/>
      <c r="X44" s="51"/>
      <c r="Y44" s="49" t="s">
        <v>7</v>
      </c>
      <c r="Z44" s="52"/>
      <c r="AA44" s="54"/>
      <c r="AB44" s="49" t="s">
        <v>13</v>
      </c>
      <c r="AC44" s="55"/>
    </row>
    <row r="45" s="13" customFormat="true" ht="12.75" hidden="false" customHeight="false" outlineLevel="0" collapsed="false">
      <c r="A45" s="35" t="n">
        <v>3</v>
      </c>
      <c r="B45" s="36" t="s">
        <v>36</v>
      </c>
      <c r="C45" s="37"/>
      <c r="D45" s="56" t="n">
        <v>1</v>
      </c>
      <c r="E45" s="45" t="s">
        <v>7</v>
      </c>
      <c r="F45" s="46" t="n">
        <v>3</v>
      </c>
      <c r="G45" s="57" t="n">
        <v>3</v>
      </c>
      <c r="H45" s="39" t="s">
        <v>7</v>
      </c>
      <c r="I45" s="40" t="n">
        <v>0</v>
      </c>
      <c r="J45" s="41"/>
      <c r="K45" s="42"/>
      <c r="L45" s="43"/>
      <c r="M45" s="44"/>
      <c r="N45" s="45" t="s">
        <v>7</v>
      </c>
      <c r="O45" s="47"/>
      <c r="P45" s="48"/>
      <c r="Q45" s="49" t="n">
        <v>3</v>
      </c>
      <c r="R45" s="50"/>
      <c r="S45" s="51"/>
      <c r="T45" s="51" t="n">
        <v>4</v>
      </c>
      <c r="U45" s="49" t="s">
        <v>7</v>
      </c>
      <c r="V45" s="52" t="n">
        <v>3</v>
      </c>
      <c r="W45" s="53"/>
      <c r="X45" s="51"/>
      <c r="Y45" s="49" t="s">
        <v>7</v>
      </c>
      <c r="Z45" s="52"/>
      <c r="AA45" s="54"/>
      <c r="AB45" s="49" t="s">
        <v>11</v>
      </c>
      <c r="AC45" s="55"/>
    </row>
    <row r="46" s="13" customFormat="true" ht="13.5" hidden="false" customHeight="false" outlineLevel="0" collapsed="false">
      <c r="A46" s="58" t="n">
        <v>4</v>
      </c>
      <c r="B46" s="59"/>
      <c r="C46" s="60"/>
      <c r="D46" s="61"/>
      <c r="E46" s="62" t="s">
        <v>7</v>
      </c>
      <c r="F46" s="63"/>
      <c r="G46" s="64"/>
      <c r="H46" s="62" t="s">
        <v>7</v>
      </c>
      <c r="I46" s="63"/>
      <c r="J46" s="65"/>
      <c r="K46" s="66" t="s">
        <v>7</v>
      </c>
      <c r="L46" s="67"/>
      <c r="M46" s="68"/>
      <c r="N46" s="69"/>
      <c r="O46" s="70"/>
      <c r="P46" s="71"/>
      <c r="Q46" s="72"/>
      <c r="R46" s="73"/>
      <c r="S46" s="74"/>
      <c r="T46" s="74"/>
      <c r="U46" s="75" t="s">
        <v>7</v>
      </c>
      <c r="V46" s="76"/>
      <c r="W46" s="77"/>
      <c r="X46" s="74"/>
      <c r="Y46" s="75" t="s">
        <v>7</v>
      </c>
      <c r="Z46" s="76"/>
      <c r="AA46" s="78"/>
      <c r="AB46" s="75"/>
      <c r="AC46" s="79"/>
    </row>
    <row r="47" s="83" customFormat="true" ht="12.75" hidden="false" customHeight="false" outlineLevel="0" collapsed="false">
      <c r="C47" s="88"/>
    </row>
    <row r="48" s="13" customFormat="true" ht="13.5" hidden="false" customHeight="false" outlineLevel="0" collapsed="false">
      <c r="A48" s="6" t="s">
        <v>37</v>
      </c>
      <c r="B48" s="6"/>
      <c r="C48" s="89"/>
      <c r="D48" s="8"/>
      <c r="E48" s="9" t="n">
        <v>1</v>
      </c>
      <c r="F48" s="9"/>
      <c r="G48" s="6"/>
      <c r="H48" s="9" t="n">
        <v>2</v>
      </c>
      <c r="I48" s="7"/>
      <c r="J48" s="9"/>
      <c r="K48" s="9" t="n">
        <v>3</v>
      </c>
      <c r="L48" s="9"/>
      <c r="M48" s="6"/>
      <c r="N48" s="9" t="n">
        <v>4</v>
      </c>
      <c r="O48" s="7"/>
      <c r="P48" s="10" t="s">
        <v>2</v>
      </c>
      <c r="Q48" s="10"/>
      <c r="R48" s="10"/>
      <c r="S48" s="11" t="s">
        <v>3</v>
      </c>
      <c r="T48" s="11"/>
      <c r="U48" s="11"/>
      <c r="V48" s="11"/>
      <c r="W48" s="11"/>
      <c r="X48" s="11" t="s">
        <v>4</v>
      </c>
      <c r="Y48" s="11"/>
      <c r="Z48" s="11"/>
      <c r="AA48" s="12" t="s">
        <v>5</v>
      </c>
      <c r="AB48" s="12"/>
      <c r="AC48" s="12"/>
    </row>
    <row r="49" s="13" customFormat="true" ht="12.75" hidden="false" customHeight="false" outlineLevel="0" collapsed="false">
      <c r="A49" s="14" t="n">
        <v>1</v>
      </c>
      <c r="B49" s="15" t="s">
        <v>38</v>
      </c>
      <c r="C49" s="16"/>
      <c r="D49" s="17"/>
      <c r="E49" s="18"/>
      <c r="F49" s="19"/>
      <c r="G49" s="20" t="n">
        <v>3</v>
      </c>
      <c r="H49" s="21" t="s">
        <v>7</v>
      </c>
      <c r="I49" s="22" t="n">
        <v>0</v>
      </c>
      <c r="J49" s="20" t="n">
        <v>3</v>
      </c>
      <c r="K49" s="21" t="s">
        <v>7</v>
      </c>
      <c r="L49" s="22" t="n">
        <v>0</v>
      </c>
      <c r="M49" s="20"/>
      <c r="N49" s="21" t="s">
        <v>7</v>
      </c>
      <c r="O49" s="23"/>
      <c r="P49" s="24"/>
      <c r="Q49" s="25" t="n">
        <v>4</v>
      </c>
      <c r="R49" s="26"/>
      <c r="S49" s="27"/>
      <c r="T49" s="28" t="n">
        <v>6</v>
      </c>
      <c r="U49" s="29" t="s">
        <v>7</v>
      </c>
      <c r="V49" s="30" t="n">
        <v>0</v>
      </c>
      <c r="W49" s="31"/>
      <c r="X49" s="28"/>
      <c r="Y49" s="29" t="s">
        <v>7</v>
      </c>
      <c r="Z49" s="30"/>
      <c r="AA49" s="32"/>
      <c r="AB49" s="33" t="s">
        <v>1</v>
      </c>
      <c r="AC49" s="34"/>
    </row>
    <row r="50" s="13" customFormat="true" ht="12.75" hidden="false" customHeight="false" outlineLevel="0" collapsed="false">
      <c r="A50" s="35" t="n">
        <v>2</v>
      </c>
      <c r="B50" s="36" t="s">
        <v>39</v>
      </c>
      <c r="C50" s="37"/>
      <c r="D50" s="38" t="n">
        <v>0</v>
      </c>
      <c r="E50" s="39" t="s">
        <v>7</v>
      </c>
      <c r="F50" s="40" t="n">
        <v>3</v>
      </c>
      <c r="G50" s="41"/>
      <c r="H50" s="42"/>
      <c r="I50" s="43"/>
      <c r="J50" s="44" t="n">
        <v>0</v>
      </c>
      <c r="K50" s="45" t="s">
        <v>7</v>
      </c>
      <c r="L50" s="46" t="n">
        <v>3</v>
      </c>
      <c r="M50" s="44"/>
      <c r="N50" s="45" t="s">
        <v>7</v>
      </c>
      <c r="O50" s="47"/>
      <c r="P50" s="48"/>
      <c r="Q50" s="49" t="n">
        <v>2</v>
      </c>
      <c r="R50" s="50"/>
      <c r="S50" s="51"/>
      <c r="T50" s="51" t="n">
        <v>0</v>
      </c>
      <c r="U50" s="49" t="s">
        <v>7</v>
      </c>
      <c r="V50" s="52" t="n">
        <v>6</v>
      </c>
      <c r="W50" s="53"/>
      <c r="X50" s="51"/>
      <c r="Y50" s="49" t="s">
        <v>7</v>
      </c>
      <c r="Z50" s="52"/>
      <c r="AA50" s="54"/>
      <c r="AB50" s="49" t="s">
        <v>13</v>
      </c>
      <c r="AC50" s="55"/>
    </row>
    <row r="51" s="13" customFormat="true" ht="12.75" hidden="false" customHeight="false" outlineLevel="0" collapsed="false">
      <c r="A51" s="35" t="n">
        <v>3</v>
      </c>
      <c r="B51" s="36" t="s">
        <v>40</v>
      </c>
      <c r="C51" s="37"/>
      <c r="D51" s="56" t="n">
        <v>0</v>
      </c>
      <c r="E51" s="45" t="s">
        <v>7</v>
      </c>
      <c r="F51" s="46" t="n">
        <v>3</v>
      </c>
      <c r="G51" s="57" t="n">
        <v>3</v>
      </c>
      <c r="H51" s="39" t="s">
        <v>7</v>
      </c>
      <c r="I51" s="40" t="n">
        <v>0</v>
      </c>
      <c r="J51" s="41"/>
      <c r="K51" s="42"/>
      <c r="L51" s="43"/>
      <c r="M51" s="44"/>
      <c r="N51" s="45" t="s">
        <v>7</v>
      </c>
      <c r="O51" s="47"/>
      <c r="P51" s="48"/>
      <c r="Q51" s="49" t="n">
        <v>3</v>
      </c>
      <c r="R51" s="50"/>
      <c r="S51" s="51"/>
      <c r="T51" s="51" t="n">
        <v>3</v>
      </c>
      <c r="U51" s="49" t="s">
        <v>7</v>
      </c>
      <c r="V51" s="52" t="n">
        <v>3</v>
      </c>
      <c r="W51" s="53"/>
      <c r="X51" s="51"/>
      <c r="Y51" s="49" t="s">
        <v>7</v>
      </c>
      <c r="Z51" s="52"/>
      <c r="AA51" s="54"/>
      <c r="AB51" s="49" t="s">
        <v>11</v>
      </c>
      <c r="AC51" s="55"/>
    </row>
    <row r="52" s="13" customFormat="true" ht="13.5" hidden="false" customHeight="false" outlineLevel="0" collapsed="false">
      <c r="A52" s="58" t="n">
        <v>4</v>
      </c>
      <c r="B52" s="59"/>
      <c r="C52" s="60"/>
      <c r="D52" s="61"/>
      <c r="E52" s="62" t="s">
        <v>7</v>
      </c>
      <c r="F52" s="63"/>
      <c r="G52" s="64"/>
      <c r="H52" s="62" t="s">
        <v>7</v>
      </c>
      <c r="I52" s="63"/>
      <c r="J52" s="65"/>
      <c r="K52" s="66" t="s">
        <v>7</v>
      </c>
      <c r="L52" s="67"/>
      <c r="M52" s="68"/>
      <c r="N52" s="69"/>
      <c r="O52" s="70"/>
      <c r="P52" s="71"/>
      <c r="Q52" s="72"/>
      <c r="R52" s="73"/>
      <c r="S52" s="74"/>
      <c r="T52" s="74"/>
      <c r="U52" s="75" t="s">
        <v>7</v>
      </c>
      <c r="V52" s="76"/>
      <c r="W52" s="77"/>
      <c r="X52" s="74"/>
      <c r="Y52" s="75" t="s">
        <v>7</v>
      </c>
      <c r="Z52" s="76"/>
      <c r="AA52" s="78"/>
      <c r="AB52" s="75"/>
      <c r="AC52" s="79"/>
    </row>
    <row r="53" s="83" customFormat="true" ht="12.75" hidden="false" customHeight="false" outlineLevel="0" collapsed="false">
      <c r="C53" s="88"/>
    </row>
    <row r="54" s="13" customFormat="true" ht="13.5" hidden="false" customHeight="false" outlineLevel="0" collapsed="false">
      <c r="A54" s="6" t="s">
        <v>41</v>
      </c>
      <c r="B54" s="6"/>
      <c r="C54" s="89"/>
      <c r="D54" s="8"/>
      <c r="E54" s="9" t="n">
        <v>1</v>
      </c>
      <c r="F54" s="9"/>
      <c r="G54" s="6"/>
      <c r="H54" s="9" t="n">
        <v>2</v>
      </c>
      <c r="I54" s="7"/>
      <c r="J54" s="9"/>
      <c r="K54" s="9" t="n">
        <v>3</v>
      </c>
      <c r="L54" s="9"/>
      <c r="M54" s="6"/>
      <c r="N54" s="9" t="n">
        <v>4</v>
      </c>
      <c r="O54" s="7"/>
      <c r="P54" s="10" t="s">
        <v>2</v>
      </c>
      <c r="Q54" s="10"/>
      <c r="R54" s="10"/>
      <c r="S54" s="11" t="s">
        <v>3</v>
      </c>
      <c r="T54" s="11"/>
      <c r="U54" s="11"/>
      <c r="V54" s="11"/>
      <c r="W54" s="11"/>
      <c r="X54" s="11" t="s">
        <v>4</v>
      </c>
      <c r="Y54" s="11"/>
      <c r="Z54" s="11"/>
      <c r="AA54" s="12" t="s">
        <v>5</v>
      </c>
      <c r="AB54" s="12"/>
      <c r="AC54" s="12"/>
    </row>
    <row r="55" s="13" customFormat="true" ht="12.75" hidden="false" customHeight="false" outlineLevel="0" collapsed="false">
      <c r="A55" s="14" t="n">
        <v>1</v>
      </c>
      <c r="B55" s="15" t="s">
        <v>42</v>
      </c>
      <c r="C55" s="16"/>
      <c r="D55" s="17"/>
      <c r="E55" s="18"/>
      <c r="F55" s="19"/>
      <c r="G55" s="20" t="n">
        <v>3</v>
      </c>
      <c r="H55" s="21" t="s">
        <v>7</v>
      </c>
      <c r="I55" s="22" t="n">
        <v>0</v>
      </c>
      <c r="J55" s="20" t="n">
        <v>3</v>
      </c>
      <c r="K55" s="21" t="s">
        <v>7</v>
      </c>
      <c r="L55" s="22" t="n">
        <v>1</v>
      </c>
      <c r="M55" s="20"/>
      <c r="N55" s="21" t="s">
        <v>7</v>
      </c>
      <c r="O55" s="23"/>
      <c r="P55" s="24"/>
      <c r="Q55" s="25" t="n">
        <v>4</v>
      </c>
      <c r="R55" s="26"/>
      <c r="S55" s="27"/>
      <c r="T55" s="28" t="n">
        <f aca="false">SUM(G55+J55+M55)</f>
        <v>6</v>
      </c>
      <c r="U55" s="29" t="s">
        <v>7</v>
      </c>
      <c r="V55" s="30" t="n">
        <f aca="false">SUM(F55+I55+L55+O55)</f>
        <v>1</v>
      </c>
      <c r="W55" s="31"/>
      <c r="X55" s="28"/>
      <c r="Y55" s="29" t="s">
        <v>7</v>
      </c>
      <c r="Z55" s="30"/>
      <c r="AA55" s="32"/>
      <c r="AB55" s="33" t="s">
        <v>1</v>
      </c>
      <c r="AC55" s="34"/>
    </row>
    <row r="56" s="13" customFormat="true" ht="12.75" hidden="false" customHeight="false" outlineLevel="0" collapsed="false">
      <c r="A56" s="35" t="n">
        <v>2</v>
      </c>
      <c r="B56" s="36" t="s">
        <v>43</v>
      </c>
      <c r="C56" s="37"/>
      <c r="D56" s="38" t="n">
        <v>0</v>
      </c>
      <c r="E56" s="39" t="s">
        <v>7</v>
      </c>
      <c r="F56" s="40" t="n">
        <v>3</v>
      </c>
      <c r="G56" s="41"/>
      <c r="H56" s="42"/>
      <c r="I56" s="43"/>
      <c r="J56" s="44" t="n">
        <v>0</v>
      </c>
      <c r="K56" s="45" t="s">
        <v>7</v>
      </c>
      <c r="L56" s="46" t="n">
        <v>3</v>
      </c>
      <c r="M56" s="44"/>
      <c r="N56" s="45" t="s">
        <v>7</v>
      </c>
      <c r="O56" s="47"/>
      <c r="P56" s="48"/>
      <c r="Q56" s="49" t="n">
        <v>2</v>
      </c>
      <c r="R56" s="50"/>
      <c r="S56" s="51"/>
      <c r="T56" s="51" t="n">
        <f aca="false">SUM(D56+J56+M56)</f>
        <v>0</v>
      </c>
      <c r="U56" s="49" t="s">
        <v>7</v>
      </c>
      <c r="V56" s="52" t="n">
        <f aca="false">SUM(F56+L56+O56)</f>
        <v>6</v>
      </c>
      <c r="W56" s="53"/>
      <c r="X56" s="51"/>
      <c r="Y56" s="49" t="s">
        <v>7</v>
      </c>
      <c r="Z56" s="52"/>
      <c r="AA56" s="54"/>
      <c r="AB56" s="49" t="s">
        <v>13</v>
      </c>
      <c r="AC56" s="55"/>
    </row>
    <row r="57" s="13" customFormat="true" ht="12.75" hidden="false" customHeight="false" outlineLevel="0" collapsed="false">
      <c r="A57" s="35" t="n">
        <v>3</v>
      </c>
      <c r="B57" s="36" t="s">
        <v>44</v>
      </c>
      <c r="C57" s="37"/>
      <c r="D57" s="56" t="n">
        <v>1</v>
      </c>
      <c r="E57" s="45" t="s">
        <v>7</v>
      </c>
      <c r="F57" s="46" t="n">
        <v>3</v>
      </c>
      <c r="G57" s="57" t="n">
        <v>3</v>
      </c>
      <c r="H57" s="39" t="s">
        <v>7</v>
      </c>
      <c r="I57" s="40" t="n">
        <v>0</v>
      </c>
      <c r="J57" s="41"/>
      <c r="K57" s="42"/>
      <c r="L57" s="43"/>
      <c r="M57" s="44"/>
      <c r="N57" s="45" t="s">
        <v>7</v>
      </c>
      <c r="O57" s="47"/>
      <c r="P57" s="48"/>
      <c r="Q57" s="49" t="n">
        <v>3</v>
      </c>
      <c r="R57" s="50"/>
      <c r="S57" s="51"/>
      <c r="T57" s="51" t="n">
        <f aca="false">SUM(D57+G57+M57)</f>
        <v>4</v>
      </c>
      <c r="U57" s="49" t="s">
        <v>7</v>
      </c>
      <c r="V57" s="52" t="n">
        <f aca="false">SUM(F57+I57+O57)</f>
        <v>3</v>
      </c>
      <c r="W57" s="53"/>
      <c r="X57" s="51"/>
      <c r="Y57" s="49" t="s">
        <v>7</v>
      </c>
      <c r="Z57" s="52"/>
      <c r="AA57" s="54"/>
      <c r="AB57" s="49" t="s">
        <v>11</v>
      </c>
      <c r="AC57" s="55"/>
    </row>
    <row r="58" s="13" customFormat="true" ht="13.5" hidden="false" customHeight="false" outlineLevel="0" collapsed="false">
      <c r="A58" s="58" t="n">
        <v>4</v>
      </c>
      <c r="B58" s="59"/>
      <c r="C58" s="60"/>
      <c r="D58" s="61"/>
      <c r="E58" s="62" t="s">
        <v>7</v>
      </c>
      <c r="F58" s="63"/>
      <c r="G58" s="64"/>
      <c r="H58" s="62" t="s">
        <v>7</v>
      </c>
      <c r="I58" s="63"/>
      <c r="J58" s="65"/>
      <c r="K58" s="66" t="s">
        <v>7</v>
      </c>
      <c r="L58" s="67"/>
      <c r="M58" s="68"/>
      <c r="N58" s="69"/>
      <c r="O58" s="70"/>
      <c r="P58" s="71"/>
      <c r="Q58" s="72"/>
      <c r="R58" s="73"/>
      <c r="S58" s="74"/>
      <c r="T58" s="74" t="n">
        <f aca="false">SUM(D58+G58+J58)</f>
        <v>0</v>
      </c>
      <c r="U58" s="75" t="s">
        <v>7</v>
      </c>
      <c r="V58" s="76" t="n">
        <f aca="false">SUM(F58+I58+L58)</f>
        <v>0</v>
      </c>
      <c r="W58" s="77"/>
      <c r="X58" s="74"/>
      <c r="Y58" s="75" t="s">
        <v>7</v>
      </c>
      <c r="Z58" s="76"/>
      <c r="AA58" s="78"/>
      <c r="AB58" s="75"/>
      <c r="AC58" s="79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90" width="3.56"/>
    <col collapsed="false" customWidth="true" hidden="false" outlineLevel="0" max="3" min="2" style="0" width="2.84"/>
    <col collapsed="false" customWidth="true" hidden="false" outlineLevel="0" max="4" min="4" style="138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3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</row>
    <row r="2" s="13" customFormat="true" ht="23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3"/>
      <c r="J2" s="253"/>
      <c r="K2" s="253"/>
      <c r="L2" s="253"/>
      <c r="M2" s="252"/>
      <c r="N2" s="249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</row>
    <row r="3" s="13" customFormat="true" ht="12.75" hidden="false" customHeight="false" outlineLevel="0" collapsed="false"/>
    <row r="4" s="13" customFormat="true" ht="12.75" hidden="false" customHeight="false" outlineLevel="0" collapsed="false"/>
    <row r="5" s="13" customFormat="true" ht="13.5" hidden="false" customHeight="false" outlineLevel="0" collapsed="false"/>
    <row r="6" customFormat="false" ht="15.75" hidden="false" customHeight="false" outlineLevel="0" collapsed="false">
      <c r="A6" s="254"/>
      <c r="B6" s="255"/>
      <c r="C6" s="256"/>
      <c r="D6" s="257"/>
      <c r="E6" s="256"/>
      <c r="F6" s="256"/>
      <c r="G6" s="256"/>
      <c r="H6" s="256"/>
      <c r="I6" s="256"/>
      <c r="J6" s="256"/>
      <c r="K6" s="256"/>
      <c r="L6" s="6"/>
      <c r="M6" s="9" t="n">
        <v>1</v>
      </c>
      <c r="N6" s="258"/>
      <c r="O6" s="259"/>
      <c r="P6" s="9" t="n">
        <v>2</v>
      </c>
      <c r="Q6" s="258"/>
      <c r="R6" s="259"/>
      <c r="S6" s="9" t="n">
        <v>3</v>
      </c>
      <c r="T6" s="258"/>
      <c r="U6" s="259"/>
      <c r="V6" s="9" t="n">
        <v>4</v>
      </c>
      <c r="W6" s="260"/>
      <c r="X6" s="255"/>
      <c r="Y6" s="261" t="n">
        <v>5</v>
      </c>
      <c r="Z6" s="256"/>
      <c r="AA6" s="6" t="s">
        <v>2</v>
      </c>
      <c r="AB6" s="255"/>
      <c r="AC6" s="261" t="s">
        <v>3</v>
      </c>
      <c r="AD6" s="256"/>
      <c r="AE6" s="255"/>
      <c r="AF6" s="261" t="s">
        <v>4</v>
      </c>
      <c r="AG6" s="262"/>
      <c r="AH6" s="263" t="s">
        <v>193</v>
      </c>
    </row>
    <row r="7" s="90" customFormat="true" ht="15.75" hidden="false" customHeight="false" outlineLevel="0" collapsed="false">
      <c r="A7" s="264" t="n">
        <v>1</v>
      </c>
      <c r="B7" s="265"/>
      <c r="C7" s="266"/>
      <c r="D7" s="267"/>
      <c r="E7" s="267"/>
      <c r="F7" s="267"/>
      <c r="G7" s="267"/>
      <c r="H7" s="267"/>
      <c r="I7" s="267"/>
      <c r="J7" s="267"/>
      <c r="K7" s="268"/>
      <c r="L7" s="269"/>
      <c r="M7" s="270"/>
      <c r="N7" s="271"/>
      <c r="O7" s="272"/>
      <c r="P7" s="124" t="s">
        <v>7</v>
      </c>
      <c r="Q7" s="273"/>
      <c r="R7" s="272"/>
      <c r="S7" s="124" t="s">
        <v>7</v>
      </c>
      <c r="T7" s="273"/>
      <c r="U7" s="272"/>
      <c r="V7" s="124" t="s">
        <v>7</v>
      </c>
      <c r="W7" s="274"/>
      <c r="X7" s="275"/>
      <c r="Y7" s="132" t="s">
        <v>7</v>
      </c>
      <c r="Z7" s="276"/>
      <c r="AA7" s="277"/>
      <c r="AB7" s="278" t="n">
        <f aca="false">SUM(L7+O7+R7+U7+X7)</f>
        <v>0</v>
      </c>
      <c r="AC7" s="192" t="s">
        <v>7</v>
      </c>
      <c r="AD7" s="279" t="n">
        <f aca="false">SUM(N7+Q7+T7+W7+Z7)</f>
        <v>0</v>
      </c>
      <c r="AE7" s="280"/>
      <c r="AF7" s="192" t="s">
        <v>7</v>
      </c>
      <c r="AG7" s="281"/>
      <c r="AH7" s="282"/>
    </row>
    <row r="8" s="90" customFormat="true" ht="15.75" hidden="false" customHeight="false" outlineLevel="0" collapsed="false">
      <c r="A8" s="283" t="n">
        <v>2</v>
      </c>
      <c r="B8" s="265"/>
      <c r="C8" s="266"/>
      <c r="D8" s="284"/>
      <c r="E8" s="284"/>
      <c r="F8" s="284"/>
      <c r="G8" s="284"/>
      <c r="H8" s="284"/>
      <c r="I8" s="284"/>
      <c r="J8" s="284"/>
      <c r="K8" s="268"/>
      <c r="L8" s="158"/>
      <c r="M8" s="147" t="s">
        <v>7</v>
      </c>
      <c r="N8" s="148"/>
      <c r="O8" s="146"/>
      <c r="P8" s="285"/>
      <c r="Q8" s="148"/>
      <c r="R8" s="146"/>
      <c r="S8" s="147" t="s">
        <v>7</v>
      </c>
      <c r="T8" s="148"/>
      <c r="U8" s="146"/>
      <c r="V8" s="147" t="s">
        <v>7</v>
      </c>
      <c r="W8" s="286"/>
      <c r="X8" s="287"/>
      <c r="Y8" s="151" t="s">
        <v>7</v>
      </c>
      <c r="Z8" s="288"/>
      <c r="AA8" s="289"/>
      <c r="AB8" s="290" t="n">
        <f aca="false">SUM(L8+O8+R8+U8+X8)</f>
        <v>0</v>
      </c>
      <c r="AC8" s="214" t="s">
        <v>7</v>
      </c>
      <c r="AD8" s="222" t="n">
        <f aca="false">SUM(N8+Q8+T8+W8+Z8)</f>
        <v>0</v>
      </c>
      <c r="AE8" s="291"/>
      <c r="AF8" s="214" t="s">
        <v>7</v>
      </c>
      <c r="AG8" s="292"/>
      <c r="AH8" s="293"/>
    </row>
    <row r="9" s="90" customFormat="true" ht="15.75" hidden="false" customHeight="false" outlineLevel="0" collapsed="false">
      <c r="A9" s="283" t="n">
        <v>3</v>
      </c>
      <c r="B9" s="265"/>
      <c r="C9" s="266"/>
      <c r="D9" s="284"/>
      <c r="E9" s="284"/>
      <c r="F9" s="284"/>
      <c r="G9" s="284"/>
      <c r="H9" s="284"/>
      <c r="I9" s="284"/>
      <c r="J9" s="284"/>
      <c r="K9" s="268"/>
      <c r="L9" s="158"/>
      <c r="M9" s="147" t="s">
        <v>7</v>
      </c>
      <c r="N9" s="148"/>
      <c r="O9" s="146"/>
      <c r="P9" s="147" t="s">
        <v>7</v>
      </c>
      <c r="Q9" s="148"/>
      <c r="R9" s="146"/>
      <c r="S9" s="285"/>
      <c r="T9" s="148"/>
      <c r="U9" s="146"/>
      <c r="V9" s="147" t="s">
        <v>7</v>
      </c>
      <c r="W9" s="286"/>
      <c r="X9" s="287"/>
      <c r="Y9" s="151" t="s">
        <v>7</v>
      </c>
      <c r="Z9" s="288"/>
      <c r="AA9" s="289"/>
      <c r="AB9" s="294" t="n">
        <f aca="false">SUM(L9+O9+R9+U9+X9)</f>
        <v>0</v>
      </c>
      <c r="AC9" s="208" t="s">
        <v>7</v>
      </c>
      <c r="AD9" s="295" t="n">
        <f aca="false">SUM(N9+Q9+T9+W9+Z9)</f>
        <v>0</v>
      </c>
      <c r="AE9" s="291"/>
      <c r="AF9" s="214" t="s">
        <v>7</v>
      </c>
      <c r="AG9" s="292"/>
      <c r="AH9" s="293"/>
    </row>
    <row r="10" s="90" customFormat="true" ht="15.75" hidden="false" customHeight="false" outlineLevel="0" collapsed="false">
      <c r="A10" s="283" t="n">
        <v>4</v>
      </c>
      <c r="B10" s="265"/>
      <c r="C10" s="266"/>
      <c r="D10" s="284"/>
      <c r="E10" s="284"/>
      <c r="F10" s="284"/>
      <c r="G10" s="284"/>
      <c r="H10" s="284"/>
      <c r="I10" s="284"/>
      <c r="J10" s="284"/>
      <c r="K10" s="268"/>
      <c r="L10" s="158"/>
      <c r="M10" s="147" t="s">
        <v>7</v>
      </c>
      <c r="N10" s="148"/>
      <c r="O10" s="146"/>
      <c r="P10" s="147" t="s">
        <v>7</v>
      </c>
      <c r="Q10" s="148"/>
      <c r="R10" s="146"/>
      <c r="S10" s="147" t="s">
        <v>7</v>
      </c>
      <c r="T10" s="148"/>
      <c r="U10" s="146"/>
      <c r="V10" s="296"/>
      <c r="W10" s="286"/>
      <c r="X10" s="287"/>
      <c r="Y10" s="151" t="s">
        <v>7</v>
      </c>
      <c r="Z10" s="288"/>
      <c r="AA10" s="289"/>
      <c r="AB10" s="294" t="n">
        <f aca="false">SUM(L10+O10+R10+U10+X10)</f>
        <v>0</v>
      </c>
      <c r="AC10" s="208" t="s">
        <v>7</v>
      </c>
      <c r="AD10" s="295" t="n">
        <f aca="false">SUM(N10+Q10+T10+W10+Z10)</f>
        <v>0</v>
      </c>
      <c r="AE10" s="291"/>
      <c r="AF10" s="214" t="s">
        <v>7</v>
      </c>
      <c r="AG10" s="292"/>
      <c r="AH10" s="293"/>
    </row>
    <row r="11" s="90" customFormat="true" ht="16.5" hidden="false" customHeight="false" outlineLevel="0" collapsed="false">
      <c r="A11" s="297" t="n">
        <v>5</v>
      </c>
      <c r="B11" s="298"/>
      <c r="C11" s="299"/>
      <c r="D11" s="299"/>
      <c r="E11" s="299"/>
      <c r="F11" s="299"/>
      <c r="G11" s="299"/>
      <c r="H11" s="299"/>
      <c r="I11" s="299"/>
      <c r="J11" s="299"/>
      <c r="K11" s="300"/>
      <c r="L11" s="301"/>
      <c r="M11" s="167" t="s">
        <v>7</v>
      </c>
      <c r="N11" s="302"/>
      <c r="O11" s="165"/>
      <c r="P11" s="167" t="s">
        <v>7</v>
      </c>
      <c r="Q11" s="302"/>
      <c r="R11" s="165"/>
      <c r="S11" s="167" t="s">
        <v>7</v>
      </c>
      <c r="T11" s="302"/>
      <c r="U11" s="165"/>
      <c r="V11" s="167" t="s">
        <v>7</v>
      </c>
      <c r="W11" s="302"/>
      <c r="X11" s="303"/>
      <c r="Y11" s="304"/>
      <c r="Z11" s="305"/>
      <c r="AA11" s="306"/>
      <c r="AB11" s="307" t="n">
        <f aca="false">SUM(L11+O11+R11+U11+X11)</f>
        <v>0</v>
      </c>
      <c r="AC11" s="234" t="s">
        <v>7</v>
      </c>
      <c r="AD11" s="308" t="n">
        <f aca="false">SUM(N11+Q11+T11+W11+Z11)</f>
        <v>0</v>
      </c>
      <c r="AE11" s="309"/>
      <c r="AF11" s="234" t="s">
        <v>7</v>
      </c>
      <c r="AG11" s="310"/>
      <c r="AH11" s="311"/>
    </row>
    <row r="12" s="327" customFormat="true" ht="33.75" hidden="false" customHeight="false" outlineLevel="0" collapsed="false">
      <c r="A12" s="326"/>
      <c r="B12" s="138"/>
      <c r="J12" s="328"/>
      <c r="K12" s="88"/>
    </row>
    <row r="13" customFormat="false" ht="15.75" hidden="false" customHeight="false" outlineLevel="0" collapsed="false">
      <c r="A13" s="254"/>
      <c r="B13" s="314"/>
      <c r="C13" s="256"/>
      <c r="D13" s="257"/>
      <c r="E13" s="256"/>
      <c r="F13" s="256"/>
      <c r="G13" s="256"/>
      <c r="H13" s="256"/>
      <c r="I13" s="256"/>
      <c r="J13" s="256"/>
      <c r="K13" s="315"/>
      <c r="L13" s="6"/>
      <c r="M13" s="9" t="n">
        <v>1</v>
      </c>
      <c r="N13" s="258"/>
      <c r="O13" s="259"/>
      <c r="P13" s="9" t="n">
        <v>2</v>
      </c>
      <c r="Q13" s="258"/>
      <c r="R13" s="259"/>
      <c r="S13" s="9" t="n">
        <v>3</v>
      </c>
      <c r="T13" s="258"/>
      <c r="U13" s="259"/>
      <c r="V13" s="9" t="n">
        <v>4</v>
      </c>
      <c r="W13" s="260"/>
      <c r="X13" s="255"/>
      <c r="Y13" s="261" t="n">
        <v>5</v>
      </c>
      <c r="Z13" s="256"/>
      <c r="AA13" s="6" t="s">
        <v>2</v>
      </c>
      <c r="AB13" s="255"/>
      <c r="AC13" s="261" t="s">
        <v>3</v>
      </c>
      <c r="AD13" s="256"/>
      <c r="AE13" s="255"/>
      <c r="AF13" s="261" t="s">
        <v>4</v>
      </c>
      <c r="AG13" s="262"/>
      <c r="AH13" s="263" t="s">
        <v>193</v>
      </c>
    </row>
    <row r="14" s="90" customFormat="true" ht="15.75" hidden="false" customHeight="false" outlineLevel="0" collapsed="false">
      <c r="A14" s="264" t="n">
        <v>1</v>
      </c>
      <c r="B14" s="265"/>
      <c r="C14" s="266"/>
      <c r="D14" s="267"/>
      <c r="E14" s="267"/>
      <c r="F14" s="267"/>
      <c r="G14" s="267"/>
      <c r="H14" s="267"/>
      <c r="I14" s="267"/>
      <c r="J14" s="267"/>
      <c r="K14" s="268"/>
      <c r="L14" s="269"/>
      <c r="M14" s="270"/>
      <c r="N14" s="271"/>
      <c r="O14" s="272"/>
      <c r="P14" s="124" t="s">
        <v>7</v>
      </c>
      <c r="Q14" s="273"/>
      <c r="R14" s="272"/>
      <c r="S14" s="124" t="s">
        <v>7</v>
      </c>
      <c r="T14" s="273"/>
      <c r="U14" s="272"/>
      <c r="V14" s="124" t="s">
        <v>7</v>
      </c>
      <c r="W14" s="274"/>
      <c r="X14" s="275"/>
      <c r="Y14" s="132" t="s">
        <v>7</v>
      </c>
      <c r="Z14" s="276"/>
      <c r="AA14" s="277"/>
      <c r="AB14" s="278" t="n">
        <f aca="false">SUM(L14+O14+R14+U14+X14)</f>
        <v>0</v>
      </c>
      <c r="AC14" s="192" t="s">
        <v>7</v>
      </c>
      <c r="AD14" s="279" t="n">
        <f aca="false">SUM(N14+Q14+T14+W14+Z14)</f>
        <v>0</v>
      </c>
      <c r="AE14" s="280"/>
      <c r="AF14" s="192" t="s">
        <v>7</v>
      </c>
      <c r="AG14" s="281"/>
      <c r="AH14" s="282"/>
    </row>
    <row r="15" s="90" customFormat="true" ht="15.75" hidden="false" customHeight="false" outlineLevel="0" collapsed="false">
      <c r="A15" s="283" t="n">
        <v>2</v>
      </c>
      <c r="B15" s="265"/>
      <c r="C15" s="266"/>
      <c r="D15" s="284"/>
      <c r="E15" s="284"/>
      <c r="F15" s="284"/>
      <c r="G15" s="284"/>
      <c r="H15" s="284"/>
      <c r="I15" s="284"/>
      <c r="J15" s="284"/>
      <c r="K15" s="268"/>
      <c r="L15" s="158"/>
      <c r="M15" s="147" t="s">
        <v>7</v>
      </c>
      <c r="N15" s="148"/>
      <c r="O15" s="146"/>
      <c r="P15" s="285"/>
      <c r="Q15" s="148"/>
      <c r="R15" s="146"/>
      <c r="S15" s="147" t="s">
        <v>7</v>
      </c>
      <c r="T15" s="148"/>
      <c r="U15" s="146"/>
      <c r="V15" s="147" t="s">
        <v>7</v>
      </c>
      <c r="W15" s="286"/>
      <c r="X15" s="287"/>
      <c r="Y15" s="151" t="s">
        <v>7</v>
      </c>
      <c r="Z15" s="288"/>
      <c r="AA15" s="289"/>
      <c r="AB15" s="290" t="n">
        <f aca="false">SUM(L15+O15+R15+U15+X15)</f>
        <v>0</v>
      </c>
      <c r="AC15" s="214" t="s">
        <v>7</v>
      </c>
      <c r="AD15" s="222" t="n">
        <f aca="false">SUM(N15+Q15+T15+W15+Z15)</f>
        <v>0</v>
      </c>
      <c r="AE15" s="291"/>
      <c r="AF15" s="214" t="s">
        <v>7</v>
      </c>
      <c r="AG15" s="292"/>
      <c r="AH15" s="293"/>
    </row>
    <row r="16" s="90" customFormat="true" ht="15.75" hidden="false" customHeight="false" outlineLevel="0" collapsed="false">
      <c r="A16" s="283" t="n">
        <v>3</v>
      </c>
      <c r="B16" s="265"/>
      <c r="C16" s="266"/>
      <c r="D16" s="284"/>
      <c r="E16" s="284"/>
      <c r="F16" s="284"/>
      <c r="G16" s="284"/>
      <c r="H16" s="284"/>
      <c r="I16" s="284"/>
      <c r="J16" s="284"/>
      <c r="K16" s="268"/>
      <c r="L16" s="158"/>
      <c r="M16" s="147" t="s">
        <v>7</v>
      </c>
      <c r="N16" s="148"/>
      <c r="O16" s="146"/>
      <c r="P16" s="147" t="s">
        <v>7</v>
      </c>
      <c r="Q16" s="148"/>
      <c r="R16" s="146"/>
      <c r="S16" s="285"/>
      <c r="T16" s="148"/>
      <c r="U16" s="146"/>
      <c r="V16" s="147" t="s">
        <v>7</v>
      </c>
      <c r="W16" s="286"/>
      <c r="X16" s="287"/>
      <c r="Y16" s="151" t="s">
        <v>7</v>
      </c>
      <c r="Z16" s="288"/>
      <c r="AA16" s="289"/>
      <c r="AB16" s="294" t="n">
        <f aca="false">SUM(L16+O16+R16+U16+X16)</f>
        <v>0</v>
      </c>
      <c r="AC16" s="208" t="s">
        <v>7</v>
      </c>
      <c r="AD16" s="295" t="n">
        <f aca="false">SUM(N16+Q16+T16+W16+Z16)</f>
        <v>0</v>
      </c>
      <c r="AE16" s="291"/>
      <c r="AF16" s="214" t="s">
        <v>7</v>
      </c>
      <c r="AG16" s="292"/>
      <c r="AH16" s="293"/>
    </row>
    <row r="17" s="90" customFormat="true" ht="15.75" hidden="false" customHeight="false" outlineLevel="0" collapsed="false">
      <c r="A17" s="283" t="n">
        <v>4</v>
      </c>
      <c r="B17" s="265"/>
      <c r="C17" s="266"/>
      <c r="D17" s="284"/>
      <c r="E17" s="284"/>
      <c r="F17" s="284"/>
      <c r="G17" s="284"/>
      <c r="H17" s="284"/>
      <c r="I17" s="284"/>
      <c r="J17" s="284"/>
      <c r="K17" s="268"/>
      <c r="L17" s="158"/>
      <c r="M17" s="147" t="s">
        <v>7</v>
      </c>
      <c r="N17" s="148"/>
      <c r="O17" s="146"/>
      <c r="P17" s="147" t="s">
        <v>7</v>
      </c>
      <c r="Q17" s="148"/>
      <c r="R17" s="146"/>
      <c r="S17" s="147" t="s">
        <v>7</v>
      </c>
      <c r="T17" s="148"/>
      <c r="U17" s="146"/>
      <c r="V17" s="296"/>
      <c r="W17" s="286"/>
      <c r="X17" s="287"/>
      <c r="Y17" s="151" t="s">
        <v>7</v>
      </c>
      <c r="Z17" s="288"/>
      <c r="AA17" s="289"/>
      <c r="AB17" s="294" t="n">
        <f aca="false">SUM(L17+O17+R17+U17+X17)</f>
        <v>0</v>
      </c>
      <c r="AC17" s="208" t="s">
        <v>7</v>
      </c>
      <c r="AD17" s="295" t="n">
        <f aca="false">SUM(N17+Q17+T17+W17+Z17)</f>
        <v>0</v>
      </c>
      <c r="AE17" s="291"/>
      <c r="AF17" s="214" t="s">
        <v>7</v>
      </c>
      <c r="AG17" s="292"/>
      <c r="AH17" s="293"/>
    </row>
    <row r="18" s="90" customFormat="true" ht="16.5" hidden="false" customHeight="false" outlineLevel="0" collapsed="false">
      <c r="A18" s="297" t="n">
        <v>5</v>
      </c>
      <c r="B18" s="298"/>
      <c r="C18" s="299"/>
      <c r="D18" s="299"/>
      <c r="E18" s="299"/>
      <c r="F18" s="299"/>
      <c r="G18" s="299"/>
      <c r="H18" s="299"/>
      <c r="I18" s="299"/>
      <c r="J18" s="299"/>
      <c r="K18" s="300"/>
      <c r="L18" s="301"/>
      <c r="M18" s="167" t="s">
        <v>7</v>
      </c>
      <c r="N18" s="302"/>
      <c r="O18" s="165"/>
      <c r="P18" s="167" t="s">
        <v>7</v>
      </c>
      <c r="Q18" s="302"/>
      <c r="R18" s="165"/>
      <c r="S18" s="167" t="s">
        <v>7</v>
      </c>
      <c r="T18" s="302"/>
      <c r="U18" s="165"/>
      <c r="V18" s="167" t="s">
        <v>7</v>
      </c>
      <c r="W18" s="302"/>
      <c r="X18" s="303"/>
      <c r="Y18" s="304"/>
      <c r="Z18" s="305"/>
      <c r="AA18" s="306"/>
      <c r="AB18" s="307" t="n">
        <f aca="false">SUM(L18+O18+R18+U18+X18)</f>
        <v>0</v>
      </c>
      <c r="AC18" s="234" t="s">
        <v>7</v>
      </c>
      <c r="AD18" s="308" t="n">
        <f aca="false">SUM(N18+Q18+T18+W18+Z18)</f>
        <v>0</v>
      </c>
      <c r="AE18" s="309"/>
      <c r="AF18" s="234" t="s">
        <v>7</v>
      </c>
      <c r="AG18" s="310"/>
      <c r="AH18" s="311"/>
    </row>
    <row r="19" s="327" customFormat="true" ht="33.75" hidden="false" customHeight="false" outlineLevel="0" collapsed="false">
      <c r="A19" s="329"/>
      <c r="B19" s="317"/>
      <c r="C19" s="330"/>
      <c r="D19" s="330"/>
      <c r="E19" s="330"/>
      <c r="F19" s="330"/>
      <c r="G19" s="330"/>
      <c r="H19" s="330"/>
      <c r="I19" s="330"/>
      <c r="K19" s="88"/>
    </row>
    <row r="20" customFormat="false" ht="15.75" hidden="false" customHeight="false" outlineLevel="0" collapsed="false">
      <c r="A20" s="254"/>
      <c r="B20" s="314"/>
      <c r="C20" s="256"/>
      <c r="D20" s="257"/>
      <c r="E20" s="256"/>
      <c r="F20" s="256"/>
      <c r="G20" s="256"/>
      <c r="H20" s="256"/>
      <c r="I20" s="256"/>
      <c r="J20" s="256"/>
      <c r="K20" s="315"/>
      <c r="L20" s="6"/>
      <c r="M20" s="9" t="n">
        <v>1</v>
      </c>
      <c r="N20" s="258"/>
      <c r="O20" s="259"/>
      <c r="P20" s="9" t="n">
        <v>2</v>
      </c>
      <c r="Q20" s="258"/>
      <c r="R20" s="259"/>
      <c r="S20" s="9" t="n">
        <v>3</v>
      </c>
      <c r="T20" s="258"/>
      <c r="U20" s="259"/>
      <c r="V20" s="9" t="n">
        <v>4</v>
      </c>
      <c r="W20" s="260"/>
      <c r="X20" s="255"/>
      <c r="Y20" s="261" t="n">
        <v>5</v>
      </c>
      <c r="Z20" s="256"/>
      <c r="AA20" s="6" t="s">
        <v>2</v>
      </c>
      <c r="AB20" s="255"/>
      <c r="AC20" s="261" t="s">
        <v>3</v>
      </c>
      <c r="AD20" s="256"/>
      <c r="AE20" s="255"/>
      <c r="AF20" s="261" t="s">
        <v>4</v>
      </c>
      <c r="AG20" s="262"/>
      <c r="AH20" s="263" t="s">
        <v>193</v>
      </c>
    </row>
    <row r="21" s="90" customFormat="true" ht="15.75" hidden="false" customHeight="false" outlineLevel="0" collapsed="false">
      <c r="A21" s="264" t="n">
        <v>1</v>
      </c>
      <c r="B21" s="265"/>
      <c r="C21" s="266"/>
      <c r="D21" s="267"/>
      <c r="E21" s="267"/>
      <c r="F21" s="267"/>
      <c r="G21" s="267"/>
      <c r="H21" s="267"/>
      <c r="I21" s="267"/>
      <c r="J21" s="267"/>
      <c r="K21" s="268"/>
      <c r="L21" s="269"/>
      <c r="M21" s="270"/>
      <c r="N21" s="271"/>
      <c r="O21" s="272"/>
      <c r="P21" s="124" t="s">
        <v>7</v>
      </c>
      <c r="Q21" s="273"/>
      <c r="R21" s="272"/>
      <c r="S21" s="124" t="s">
        <v>7</v>
      </c>
      <c r="T21" s="273"/>
      <c r="U21" s="272"/>
      <c r="V21" s="124" t="s">
        <v>7</v>
      </c>
      <c r="W21" s="274"/>
      <c r="X21" s="275"/>
      <c r="Y21" s="132" t="s">
        <v>7</v>
      </c>
      <c r="Z21" s="276"/>
      <c r="AA21" s="277"/>
      <c r="AB21" s="278" t="n">
        <f aca="false">SUM(L21+O21+R21+U21+X21)</f>
        <v>0</v>
      </c>
      <c r="AC21" s="192" t="s">
        <v>7</v>
      </c>
      <c r="AD21" s="279" t="n">
        <f aca="false">SUM(N21+Q21+T21+W21+Z21)</f>
        <v>0</v>
      </c>
      <c r="AE21" s="280"/>
      <c r="AF21" s="192" t="s">
        <v>7</v>
      </c>
      <c r="AG21" s="281"/>
      <c r="AH21" s="282"/>
    </row>
    <row r="22" s="90" customFormat="true" ht="15.75" hidden="false" customHeight="false" outlineLevel="0" collapsed="false">
      <c r="A22" s="283" t="n">
        <v>2</v>
      </c>
      <c r="B22" s="265"/>
      <c r="C22" s="266"/>
      <c r="D22" s="284"/>
      <c r="E22" s="284"/>
      <c r="F22" s="284"/>
      <c r="G22" s="284"/>
      <c r="H22" s="284"/>
      <c r="I22" s="284"/>
      <c r="J22" s="284"/>
      <c r="K22" s="268"/>
      <c r="L22" s="158"/>
      <c r="M22" s="147" t="s">
        <v>7</v>
      </c>
      <c r="N22" s="148"/>
      <c r="O22" s="146"/>
      <c r="P22" s="285"/>
      <c r="Q22" s="148"/>
      <c r="R22" s="146"/>
      <c r="S22" s="147" t="s">
        <v>7</v>
      </c>
      <c r="T22" s="148"/>
      <c r="U22" s="146"/>
      <c r="V22" s="147" t="s">
        <v>7</v>
      </c>
      <c r="W22" s="286"/>
      <c r="X22" s="287"/>
      <c r="Y22" s="151" t="s">
        <v>7</v>
      </c>
      <c r="Z22" s="288"/>
      <c r="AA22" s="289"/>
      <c r="AB22" s="290" t="n">
        <f aca="false">SUM(L22+O22+R22+U22+X22)</f>
        <v>0</v>
      </c>
      <c r="AC22" s="214" t="s">
        <v>7</v>
      </c>
      <c r="AD22" s="222" t="n">
        <f aca="false">SUM(N22+Q22+T22+W22+Z22)</f>
        <v>0</v>
      </c>
      <c r="AE22" s="291"/>
      <c r="AF22" s="214" t="s">
        <v>7</v>
      </c>
      <c r="AG22" s="292"/>
      <c r="AH22" s="293"/>
    </row>
    <row r="23" s="90" customFormat="true" ht="15.75" hidden="false" customHeight="false" outlineLevel="0" collapsed="false">
      <c r="A23" s="283" t="n">
        <v>3</v>
      </c>
      <c r="B23" s="265"/>
      <c r="C23" s="266"/>
      <c r="D23" s="284"/>
      <c r="E23" s="284"/>
      <c r="F23" s="284"/>
      <c r="G23" s="284"/>
      <c r="H23" s="284"/>
      <c r="I23" s="284"/>
      <c r="J23" s="284"/>
      <c r="K23" s="268"/>
      <c r="L23" s="158"/>
      <c r="M23" s="147" t="s">
        <v>7</v>
      </c>
      <c r="N23" s="148"/>
      <c r="O23" s="146"/>
      <c r="P23" s="147" t="s">
        <v>7</v>
      </c>
      <c r="Q23" s="148"/>
      <c r="R23" s="146"/>
      <c r="S23" s="285"/>
      <c r="T23" s="148"/>
      <c r="U23" s="146"/>
      <c r="V23" s="147" t="s">
        <v>7</v>
      </c>
      <c r="W23" s="286"/>
      <c r="X23" s="287"/>
      <c r="Y23" s="151" t="s">
        <v>7</v>
      </c>
      <c r="Z23" s="288"/>
      <c r="AA23" s="289"/>
      <c r="AB23" s="294" t="n">
        <f aca="false">SUM(L23+O23+R23+U23+X23)</f>
        <v>0</v>
      </c>
      <c r="AC23" s="208" t="s">
        <v>7</v>
      </c>
      <c r="AD23" s="295" t="n">
        <f aca="false">SUM(N23+Q23+T23+W23+Z23)</f>
        <v>0</v>
      </c>
      <c r="AE23" s="291"/>
      <c r="AF23" s="214" t="s">
        <v>7</v>
      </c>
      <c r="AG23" s="292"/>
      <c r="AH23" s="293"/>
    </row>
    <row r="24" s="90" customFormat="true" ht="15.75" hidden="false" customHeight="false" outlineLevel="0" collapsed="false">
      <c r="A24" s="283" t="n">
        <v>4</v>
      </c>
      <c r="B24" s="265"/>
      <c r="C24" s="266"/>
      <c r="D24" s="284"/>
      <c r="E24" s="284"/>
      <c r="F24" s="284"/>
      <c r="G24" s="284"/>
      <c r="H24" s="284"/>
      <c r="I24" s="284"/>
      <c r="J24" s="284"/>
      <c r="K24" s="268"/>
      <c r="L24" s="158"/>
      <c r="M24" s="147" t="s">
        <v>7</v>
      </c>
      <c r="N24" s="148"/>
      <c r="O24" s="146"/>
      <c r="P24" s="147" t="s">
        <v>7</v>
      </c>
      <c r="Q24" s="148"/>
      <c r="R24" s="146"/>
      <c r="S24" s="147" t="s">
        <v>7</v>
      </c>
      <c r="T24" s="148"/>
      <c r="U24" s="146"/>
      <c r="V24" s="296"/>
      <c r="W24" s="286"/>
      <c r="X24" s="287"/>
      <c r="Y24" s="151" t="s">
        <v>7</v>
      </c>
      <c r="Z24" s="288"/>
      <c r="AA24" s="289"/>
      <c r="AB24" s="294" t="n">
        <f aca="false">SUM(L24+O24+R24+U24+X24)</f>
        <v>0</v>
      </c>
      <c r="AC24" s="208" t="s">
        <v>7</v>
      </c>
      <c r="AD24" s="295" t="n">
        <f aca="false">SUM(N24+Q24+T24+W24+Z24)</f>
        <v>0</v>
      </c>
      <c r="AE24" s="291"/>
      <c r="AF24" s="214" t="s">
        <v>7</v>
      </c>
      <c r="AG24" s="292"/>
      <c r="AH24" s="293"/>
    </row>
    <row r="25" s="90" customFormat="true" ht="16.5" hidden="false" customHeight="false" outlineLevel="0" collapsed="false">
      <c r="A25" s="297" t="n">
        <v>5</v>
      </c>
      <c r="B25" s="298"/>
      <c r="C25" s="299"/>
      <c r="D25" s="299"/>
      <c r="E25" s="299"/>
      <c r="F25" s="299"/>
      <c r="G25" s="299"/>
      <c r="H25" s="299"/>
      <c r="I25" s="299"/>
      <c r="J25" s="299"/>
      <c r="K25" s="300"/>
      <c r="L25" s="301"/>
      <c r="M25" s="167" t="s">
        <v>7</v>
      </c>
      <c r="N25" s="302"/>
      <c r="O25" s="165"/>
      <c r="P25" s="167" t="s">
        <v>7</v>
      </c>
      <c r="Q25" s="302"/>
      <c r="R25" s="165"/>
      <c r="S25" s="167" t="s">
        <v>7</v>
      </c>
      <c r="T25" s="302"/>
      <c r="U25" s="165"/>
      <c r="V25" s="167" t="s">
        <v>7</v>
      </c>
      <c r="W25" s="302"/>
      <c r="X25" s="303"/>
      <c r="Y25" s="304"/>
      <c r="Z25" s="305"/>
      <c r="AA25" s="306"/>
      <c r="AB25" s="307" t="n">
        <f aca="false">SUM(L25+O25+R25+U25+X25)</f>
        <v>0</v>
      </c>
      <c r="AC25" s="234" t="s">
        <v>7</v>
      </c>
      <c r="AD25" s="308" t="n">
        <f aca="false">SUM(N25+Q25+T25+W25+Z25)</f>
        <v>0</v>
      </c>
      <c r="AE25" s="309"/>
      <c r="AF25" s="234" t="s">
        <v>7</v>
      </c>
      <c r="AG25" s="310"/>
      <c r="AH25" s="311"/>
    </row>
    <row r="26" s="327" customFormat="true" ht="33.75" hidden="false" customHeight="false" outlineLevel="0" collapsed="false">
      <c r="B26" s="138"/>
      <c r="J26" s="328"/>
      <c r="K26" s="88"/>
    </row>
    <row r="27" customFormat="false" ht="15.75" hidden="false" customHeight="false" outlineLevel="0" collapsed="false">
      <c r="A27" s="254"/>
      <c r="B27" s="314"/>
      <c r="C27" s="256"/>
      <c r="D27" s="257"/>
      <c r="E27" s="256"/>
      <c r="F27" s="256"/>
      <c r="G27" s="256"/>
      <c r="H27" s="256"/>
      <c r="I27" s="256"/>
      <c r="J27" s="256"/>
      <c r="K27" s="315"/>
      <c r="L27" s="6"/>
      <c r="M27" s="9" t="n">
        <v>1</v>
      </c>
      <c r="N27" s="258"/>
      <c r="O27" s="259"/>
      <c r="P27" s="9" t="n">
        <v>2</v>
      </c>
      <c r="Q27" s="258"/>
      <c r="R27" s="259"/>
      <c r="S27" s="9" t="n">
        <v>3</v>
      </c>
      <c r="T27" s="258"/>
      <c r="U27" s="259"/>
      <c r="V27" s="9" t="n">
        <v>4</v>
      </c>
      <c r="W27" s="260"/>
      <c r="X27" s="255"/>
      <c r="Y27" s="261" t="n">
        <v>5</v>
      </c>
      <c r="Z27" s="256"/>
      <c r="AA27" s="6" t="s">
        <v>2</v>
      </c>
      <c r="AB27" s="255"/>
      <c r="AC27" s="261" t="s">
        <v>3</v>
      </c>
      <c r="AD27" s="256"/>
      <c r="AE27" s="255"/>
      <c r="AF27" s="261" t="s">
        <v>4</v>
      </c>
      <c r="AG27" s="262"/>
      <c r="AH27" s="263" t="s">
        <v>193</v>
      </c>
    </row>
    <row r="28" s="90" customFormat="true" ht="15.75" hidden="false" customHeight="false" outlineLevel="0" collapsed="false">
      <c r="A28" s="264" t="n">
        <v>1</v>
      </c>
      <c r="B28" s="265"/>
      <c r="C28" s="266"/>
      <c r="D28" s="267"/>
      <c r="E28" s="267"/>
      <c r="F28" s="267"/>
      <c r="G28" s="267"/>
      <c r="H28" s="267"/>
      <c r="I28" s="267"/>
      <c r="J28" s="267"/>
      <c r="K28" s="268"/>
      <c r="L28" s="269"/>
      <c r="M28" s="270"/>
      <c r="N28" s="271"/>
      <c r="O28" s="272"/>
      <c r="P28" s="124" t="s">
        <v>7</v>
      </c>
      <c r="Q28" s="273"/>
      <c r="R28" s="272"/>
      <c r="S28" s="124" t="s">
        <v>7</v>
      </c>
      <c r="T28" s="273"/>
      <c r="U28" s="272"/>
      <c r="V28" s="124" t="s">
        <v>7</v>
      </c>
      <c r="W28" s="274"/>
      <c r="X28" s="275"/>
      <c r="Y28" s="132" t="s">
        <v>7</v>
      </c>
      <c r="Z28" s="276"/>
      <c r="AA28" s="277"/>
      <c r="AB28" s="278" t="n">
        <f aca="false">SUM(L28+O28+R28+U28+X28)</f>
        <v>0</v>
      </c>
      <c r="AC28" s="192" t="s">
        <v>7</v>
      </c>
      <c r="AD28" s="279" t="n">
        <f aca="false">SUM(N28+Q28+T28+W28+Z28)</f>
        <v>0</v>
      </c>
      <c r="AE28" s="280"/>
      <c r="AF28" s="192" t="s">
        <v>7</v>
      </c>
      <c r="AG28" s="281"/>
      <c r="AH28" s="282"/>
    </row>
    <row r="29" s="90" customFormat="true" ht="15.75" hidden="false" customHeight="false" outlineLevel="0" collapsed="false">
      <c r="A29" s="283" t="n">
        <v>2</v>
      </c>
      <c r="B29" s="265"/>
      <c r="C29" s="266"/>
      <c r="D29" s="284"/>
      <c r="E29" s="284"/>
      <c r="F29" s="284"/>
      <c r="G29" s="284"/>
      <c r="H29" s="284"/>
      <c r="I29" s="284"/>
      <c r="J29" s="284"/>
      <c r="K29" s="268"/>
      <c r="L29" s="158"/>
      <c r="M29" s="147" t="s">
        <v>7</v>
      </c>
      <c r="N29" s="148"/>
      <c r="O29" s="146"/>
      <c r="P29" s="285"/>
      <c r="Q29" s="148"/>
      <c r="R29" s="146"/>
      <c r="S29" s="147" t="s">
        <v>7</v>
      </c>
      <c r="T29" s="148"/>
      <c r="U29" s="146"/>
      <c r="V29" s="147" t="s">
        <v>7</v>
      </c>
      <c r="W29" s="286"/>
      <c r="X29" s="287"/>
      <c r="Y29" s="151" t="s">
        <v>7</v>
      </c>
      <c r="Z29" s="288"/>
      <c r="AA29" s="289"/>
      <c r="AB29" s="290" t="n">
        <f aca="false">SUM(L29+O29+R29+U29+X29)</f>
        <v>0</v>
      </c>
      <c r="AC29" s="214" t="s">
        <v>7</v>
      </c>
      <c r="AD29" s="222" t="n">
        <f aca="false">SUM(N29+Q29+T29+W29+Z29)</f>
        <v>0</v>
      </c>
      <c r="AE29" s="291"/>
      <c r="AF29" s="214" t="s">
        <v>7</v>
      </c>
      <c r="AG29" s="292"/>
      <c r="AH29" s="293"/>
    </row>
    <row r="30" s="90" customFormat="true" ht="15.75" hidden="false" customHeight="false" outlineLevel="0" collapsed="false">
      <c r="A30" s="283" t="n">
        <v>3</v>
      </c>
      <c r="B30" s="265"/>
      <c r="C30" s="266"/>
      <c r="D30" s="284"/>
      <c r="E30" s="284"/>
      <c r="F30" s="284"/>
      <c r="G30" s="284"/>
      <c r="H30" s="284"/>
      <c r="I30" s="284"/>
      <c r="J30" s="284"/>
      <c r="K30" s="268"/>
      <c r="L30" s="158"/>
      <c r="M30" s="147" t="s">
        <v>7</v>
      </c>
      <c r="N30" s="148"/>
      <c r="O30" s="146"/>
      <c r="P30" s="147" t="s">
        <v>7</v>
      </c>
      <c r="Q30" s="148"/>
      <c r="R30" s="146"/>
      <c r="S30" s="285"/>
      <c r="T30" s="148"/>
      <c r="U30" s="146"/>
      <c r="V30" s="147" t="s">
        <v>7</v>
      </c>
      <c r="W30" s="286"/>
      <c r="X30" s="287"/>
      <c r="Y30" s="151" t="s">
        <v>7</v>
      </c>
      <c r="Z30" s="288"/>
      <c r="AA30" s="289"/>
      <c r="AB30" s="294" t="n">
        <f aca="false">SUM(L30+O30+R30+U30+X30)</f>
        <v>0</v>
      </c>
      <c r="AC30" s="208" t="s">
        <v>7</v>
      </c>
      <c r="AD30" s="295" t="n">
        <f aca="false">SUM(N30+Q30+T30+W30+Z30)</f>
        <v>0</v>
      </c>
      <c r="AE30" s="291"/>
      <c r="AF30" s="214" t="s">
        <v>7</v>
      </c>
      <c r="AG30" s="292"/>
      <c r="AH30" s="293"/>
    </row>
    <row r="31" s="90" customFormat="true" ht="15.75" hidden="false" customHeight="false" outlineLevel="0" collapsed="false">
      <c r="A31" s="283" t="n">
        <v>4</v>
      </c>
      <c r="B31" s="265"/>
      <c r="C31" s="266"/>
      <c r="D31" s="284"/>
      <c r="E31" s="284"/>
      <c r="F31" s="284"/>
      <c r="G31" s="284"/>
      <c r="H31" s="284"/>
      <c r="I31" s="284"/>
      <c r="J31" s="284"/>
      <c r="K31" s="268"/>
      <c r="L31" s="158"/>
      <c r="M31" s="147" t="s">
        <v>7</v>
      </c>
      <c r="N31" s="148"/>
      <c r="O31" s="146"/>
      <c r="P31" s="147" t="s">
        <v>7</v>
      </c>
      <c r="Q31" s="148"/>
      <c r="R31" s="146"/>
      <c r="S31" s="147" t="s">
        <v>7</v>
      </c>
      <c r="T31" s="148"/>
      <c r="U31" s="146"/>
      <c r="V31" s="296"/>
      <c r="W31" s="286"/>
      <c r="X31" s="287"/>
      <c r="Y31" s="151" t="s">
        <v>7</v>
      </c>
      <c r="Z31" s="288"/>
      <c r="AA31" s="289"/>
      <c r="AB31" s="294" t="n">
        <f aca="false">SUM(L31+O31+R31+U31+X31)</f>
        <v>0</v>
      </c>
      <c r="AC31" s="208" t="s">
        <v>7</v>
      </c>
      <c r="AD31" s="295" t="n">
        <f aca="false">SUM(N31+Q31+T31+W31+Z31)</f>
        <v>0</v>
      </c>
      <c r="AE31" s="291"/>
      <c r="AF31" s="214" t="s">
        <v>7</v>
      </c>
      <c r="AG31" s="292"/>
      <c r="AH31" s="293"/>
    </row>
    <row r="32" s="90" customFormat="true" ht="16.5" hidden="false" customHeight="false" outlineLevel="0" collapsed="false">
      <c r="A32" s="297" t="n">
        <v>5</v>
      </c>
      <c r="B32" s="298"/>
      <c r="C32" s="299"/>
      <c r="D32" s="299"/>
      <c r="E32" s="299"/>
      <c r="F32" s="299"/>
      <c r="G32" s="299"/>
      <c r="H32" s="299"/>
      <c r="I32" s="299"/>
      <c r="J32" s="299"/>
      <c r="K32" s="300"/>
      <c r="L32" s="301"/>
      <c r="M32" s="167" t="s">
        <v>7</v>
      </c>
      <c r="N32" s="302"/>
      <c r="O32" s="165"/>
      <c r="P32" s="167" t="s">
        <v>7</v>
      </c>
      <c r="Q32" s="302"/>
      <c r="R32" s="165"/>
      <c r="S32" s="167" t="s">
        <v>7</v>
      </c>
      <c r="T32" s="302"/>
      <c r="U32" s="165"/>
      <c r="V32" s="167" t="s">
        <v>7</v>
      </c>
      <c r="W32" s="302"/>
      <c r="X32" s="303"/>
      <c r="Y32" s="304"/>
      <c r="Z32" s="305"/>
      <c r="AA32" s="306"/>
      <c r="AB32" s="307" t="n">
        <f aca="false">SUM(L32+O32+R32+U32+X32)</f>
        <v>0</v>
      </c>
      <c r="AC32" s="234" t="s">
        <v>7</v>
      </c>
      <c r="AD32" s="308" t="n">
        <f aca="false">SUM(N32+Q32+T32+W32+Z32)</f>
        <v>0</v>
      </c>
      <c r="AE32" s="309"/>
      <c r="AF32" s="234" t="s">
        <v>7</v>
      </c>
      <c r="AG32" s="310"/>
      <c r="AH32" s="311"/>
    </row>
    <row r="33" s="327" customFormat="true" ht="33.75" hidden="false" customHeight="false" outlineLevel="0" collapsed="false">
      <c r="B33" s="138"/>
      <c r="J33" s="328"/>
      <c r="K33" s="88"/>
    </row>
    <row r="34" customFormat="false" ht="15.75" hidden="false" customHeight="false" outlineLevel="0" collapsed="false">
      <c r="A34" s="254"/>
      <c r="B34" s="314"/>
      <c r="C34" s="256"/>
      <c r="D34" s="257"/>
      <c r="E34" s="256"/>
      <c r="F34" s="256"/>
      <c r="G34" s="256"/>
      <c r="H34" s="256"/>
      <c r="I34" s="256"/>
      <c r="J34" s="256"/>
      <c r="K34" s="315"/>
      <c r="L34" s="6"/>
      <c r="M34" s="9" t="n">
        <v>1</v>
      </c>
      <c r="N34" s="258"/>
      <c r="O34" s="259"/>
      <c r="P34" s="9" t="n">
        <v>2</v>
      </c>
      <c r="Q34" s="258"/>
      <c r="R34" s="259"/>
      <c r="S34" s="9" t="n">
        <v>3</v>
      </c>
      <c r="T34" s="258"/>
      <c r="U34" s="259"/>
      <c r="V34" s="9" t="n">
        <v>4</v>
      </c>
      <c r="W34" s="260"/>
      <c r="X34" s="255"/>
      <c r="Y34" s="261" t="n">
        <v>5</v>
      </c>
      <c r="Z34" s="256"/>
      <c r="AA34" s="6" t="s">
        <v>2</v>
      </c>
      <c r="AB34" s="255"/>
      <c r="AC34" s="261" t="s">
        <v>3</v>
      </c>
      <c r="AD34" s="256"/>
      <c r="AE34" s="255"/>
      <c r="AF34" s="261" t="s">
        <v>4</v>
      </c>
      <c r="AG34" s="262"/>
      <c r="AH34" s="263" t="s">
        <v>193</v>
      </c>
    </row>
    <row r="35" s="90" customFormat="true" ht="15.75" hidden="false" customHeight="false" outlineLevel="0" collapsed="false">
      <c r="A35" s="264" t="n">
        <v>1</v>
      </c>
      <c r="B35" s="265"/>
      <c r="C35" s="266"/>
      <c r="D35" s="267"/>
      <c r="E35" s="267"/>
      <c r="F35" s="267"/>
      <c r="G35" s="267"/>
      <c r="H35" s="267"/>
      <c r="I35" s="267"/>
      <c r="J35" s="267"/>
      <c r="K35" s="268"/>
      <c r="L35" s="269"/>
      <c r="M35" s="270"/>
      <c r="N35" s="271"/>
      <c r="O35" s="272"/>
      <c r="P35" s="124" t="s">
        <v>7</v>
      </c>
      <c r="Q35" s="273"/>
      <c r="R35" s="272"/>
      <c r="S35" s="124" t="s">
        <v>7</v>
      </c>
      <c r="T35" s="273"/>
      <c r="U35" s="272"/>
      <c r="V35" s="124" t="s">
        <v>7</v>
      </c>
      <c r="W35" s="274"/>
      <c r="X35" s="275"/>
      <c r="Y35" s="132" t="s">
        <v>7</v>
      </c>
      <c r="Z35" s="276"/>
      <c r="AA35" s="277"/>
      <c r="AB35" s="278" t="n">
        <f aca="false">SUM(L35+O35+R35+U35+X35)</f>
        <v>0</v>
      </c>
      <c r="AC35" s="192" t="s">
        <v>7</v>
      </c>
      <c r="AD35" s="279" t="n">
        <f aca="false">SUM(N35+Q35+T35+W35+Z35)</f>
        <v>0</v>
      </c>
      <c r="AE35" s="280"/>
      <c r="AF35" s="192" t="s">
        <v>7</v>
      </c>
      <c r="AG35" s="281"/>
      <c r="AH35" s="282"/>
    </row>
    <row r="36" s="90" customFormat="true" ht="15.75" hidden="false" customHeight="false" outlineLevel="0" collapsed="false">
      <c r="A36" s="283" t="n">
        <v>2</v>
      </c>
      <c r="B36" s="265"/>
      <c r="C36" s="266"/>
      <c r="D36" s="284"/>
      <c r="E36" s="284"/>
      <c r="F36" s="284"/>
      <c r="G36" s="284"/>
      <c r="H36" s="284"/>
      <c r="I36" s="284"/>
      <c r="J36" s="284"/>
      <c r="K36" s="268"/>
      <c r="L36" s="158"/>
      <c r="M36" s="147" t="s">
        <v>7</v>
      </c>
      <c r="N36" s="148"/>
      <c r="O36" s="146"/>
      <c r="P36" s="285"/>
      <c r="Q36" s="148"/>
      <c r="R36" s="146"/>
      <c r="S36" s="147" t="s">
        <v>7</v>
      </c>
      <c r="T36" s="148"/>
      <c r="U36" s="146"/>
      <c r="V36" s="147" t="s">
        <v>7</v>
      </c>
      <c r="W36" s="286"/>
      <c r="X36" s="287"/>
      <c r="Y36" s="151" t="s">
        <v>7</v>
      </c>
      <c r="Z36" s="288"/>
      <c r="AA36" s="289"/>
      <c r="AB36" s="290" t="n">
        <f aca="false">SUM(L36+O36+R36+U36+X36)</f>
        <v>0</v>
      </c>
      <c r="AC36" s="214" t="s">
        <v>7</v>
      </c>
      <c r="AD36" s="222" t="n">
        <f aca="false">SUM(N36+Q36+T36+W36+Z36)</f>
        <v>0</v>
      </c>
      <c r="AE36" s="291"/>
      <c r="AF36" s="214" t="s">
        <v>7</v>
      </c>
      <c r="AG36" s="292"/>
      <c r="AH36" s="293"/>
    </row>
    <row r="37" s="90" customFormat="true" ht="15.75" hidden="false" customHeight="false" outlineLevel="0" collapsed="false">
      <c r="A37" s="283" t="n">
        <v>3</v>
      </c>
      <c r="B37" s="265"/>
      <c r="C37" s="266"/>
      <c r="D37" s="284"/>
      <c r="E37" s="284"/>
      <c r="F37" s="284"/>
      <c r="G37" s="284"/>
      <c r="H37" s="284"/>
      <c r="I37" s="284"/>
      <c r="J37" s="284"/>
      <c r="K37" s="268"/>
      <c r="L37" s="158"/>
      <c r="M37" s="147" t="s">
        <v>7</v>
      </c>
      <c r="N37" s="148"/>
      <c r="O37" s="146"/>
      <c r="P37" s="147" t="s">
        <v>7</v>
      </c>
      <c r="Q37" s="148"/>
      <c r="R37" s="146"/>
      <c r="S37" s="285"/>
      <c r="T37" s="148"/>
      <c r="U37" s="146"/>
      <c r="V37" s="147" t="s">
        <v>7</v>
      </c>
      <c r="W37" s="286"/>
      <c r="X37" s="287"/>
      <c r="Y37" s="151" t="s">
        <v>7</v>
      </c>
      <c r="Z37" s="288"/>
      <c r="AA37" s="289"/>
      <c r="AB37" s="294" t="n">
        <f aca="false">SUM(L37+O37+R37+U37+X37)</f>
        <v>0</v>
      </c>
      <c r="AC37" s="208" t="s">
        <v>7</v>
      </c>
      <c r="AD37" s="295" t="n">
        <f aca="false">SUM(N37+Q37+T37+W37+Z37)</f>
        <v>0</v>
      </c>
      <c r="AE37" s="291"/>
      <c r="AF37" s="214" t="s">
        <v>7</v>
      </c>
      <c r="AG37" s="292"/>
      <c r="AH37" s="293"/>
    </row>
    <row r="38" s="90" customFormat="true" ht="15.75" hidden="false" customHeight="false" outlineLevel="0" collapsed="false">
      <c r="A38" s="283" t="n">
        <v>4</v>
      </c>
      <c r="B38" s="265"/>
      <c r="C38" s="266"/>
      <c r="D38" s="284"/>
      <c r="E38" s="284"/>
      <c r="F38" s="284"/>
      <c r="G38" s="284"/>
      <c r="H38" s="284"/>
      <c r="I38" s="284"/>
      <c r="J38" s="284"/>
      <c r="K38" s="268"/>
      <c r="L38" s="158"/>
      <c r="M38" s="147" t="s">
        <v>7</v>
      </c>
      <c r="N38" s="148"/>
      <c r="O38" s="146"/>
      <c r="P38" s="147" t="s">
        <v>7</v>
      </c>
      <c r="Q38" s="148"/>
      <c r="R38" s="146"/>
      <c r="S38" s="147" t="s">
        <v>7</v>
      </c>
      <c r="T38" s="148"/>
      <c r="U38" s="146"/>
      <c r="V38" s="296"/>
      <c r="W38" s="286"/>
      <c r="X38" s="287"/>
      <c r="Y38" s="151" t="s">
        <v>7</v>
      </c>
      <c r="Z38" s="288"/>
      <c r="AA38" s="289"/>
      <c r="AB38" s="294" t="n">
        <f aca="false">SUM(L38+O38+R38+U38+X38)</f>
        <v>0</v>
      </c>
      <c r="AC38" s="208" t="s">
        <v>7</v>
      </c>
      <c r="AD38" s="295" t="n">
        <f aca="false">SUM(N38+Q38+T38+W38+Z38)</f>
        <v>0</v>
      </c>
      <c r="AE38" s="291"/>
      <c r="AF38" s="214" t="s">
        <v>7</v>
      </c>
      <c r="AG38" s="292"/>
      <c r="AH38" s="293"/>
    </row>
    <row r="39" s="90" customFormat="true" ht="16.5" hidden="false" customHeight="false" outlineLevel="0" collapsed="false">
      <c r="A39" s="297" t="n">
        <v>5</v>
      </c>
      <c r="B39" s="298"/>
      <c r="C39" s="299"/>
      <c r="D39" s="299"/>
      <c r="E39" s="299"/>
      <c r="F39" s="299"/>
      <c r="G39" s="299"/>
      <c r="H39" s="299"/>
      <c r="I39" s="299"/>
      <c r="J39" s="299"/>
      <c r="K39" s="300"/>
      <c r="L39" s="301"/>
      <c r="M39" s="167" t="s">
        <v>7</v>
      </c>
      <c r="N39" s="302"/>
      <c r="O39" s="165"/>
      <c r="P39" s="167" t="s">
        <v>7</v>
      </c>
      <c r="Q39" s="302"/>
      <c r="R39" s="165"/>
      <c r="S39" s="167" t="s">
        <v>7</v>
      </c>
      <c r="T39" s="302"/>
      <c r="U39" s="165"/>
      <c r="V39" s="167" t="s">
        <v>7</v>
      </c>
      <c r="W39" s="302"/>
      <c r="X39" s="303"/>
      <c r="Y39" s="304"/>
      <c r="Z39" s="305"/>
      <c r="AA39" s="306"/>
      <c r="AB39" s="307" t="n">
        <f aca="false">SUM(L39+O39+R39+U39+X39)</f>
        <v>0</v>
      </c>
      <c r="AC39" s="234" t="s">
        <v>7</v>
      </c>
      <c r="AD39" s="308" t="n">
        <f aca="false">SUM(N39+Q39+T39+W39+Z39)</f>
        <v>0</v>
      </c>
      <c r="AE39" s="309"/>
      <c r="AF39" s="234" t="s">
        <v>7</v>
      </c>
      <c r="AG39" s="310"/>
      <c r="AH39" s="311"/>
    </row>
    <row r="40" s="13" customFormat="true" ht="12.75" hidden="false" customHeight="false" outlineLevel="0" collapsed="false">
      <c r="A40" s="318"/>
      <c r="B40" s="252"/>
      <c r="C40" s="252"/>
      <c r="D40" s="252"/>
      <c r="E40" s="252"/>
      <c r="F40" s="252"/>
      <c r="G40" s="252"/>
      <c r="H40" s="252"/>
      <c r="I40" s="252"/>
      <c r="J40" s="252"/>
      <c r="K40" s="320"/>
      <c r="L40" s="320"/>
      <c r="M40" s="321"/>
      <c r="N40" s="322"/>
      <c r="O40" s="252"/>
      <c r="P40" s="321"/>
      <c r="Q40" s="322"/>
      <c r="R40" s="252"/>
      <c r="S40" s="321"/>
      <c r="T40" s="322"/>
      <c r="U40" s="252"/>
      <c r="V40" s="321"/>
      <c r="W40" s="322"/>
      <c r="X40" s="252"/>
      <c r="Y40" s="323"/>
      <c r="Z40" s="252"/>
      <c r="AA40" s="324"/>
      <c r="AB40" s="27"/>
      <c r="AC40" s="321"/>
      <c r="AD40" s="325"/>
      <c r="AE40" s="320"/>
      <c r="AF40" s="321"/>
      <c r="AG40" s="322"/>
      <c r="AH40" s="324"/>
    </row>
    <row r="41" s="13" customFormat="true" ht="12.75" hidden="false" customHeight="false" outlineLevel="0" collapsed="false">
      <c r="A41" s="318"/>
      <c r="B41" s="252"/>
      <c r="C41" s="252"/>
      <c r="D41" s="252"/>
      <c r="E41" s="252"/>
      <c r="F41" s="252"/>
      <c r="G41" s="252"/>
      <c r="H41" s="252"/>
      <c r="I41" s="252"/>
      <c r="J41" s="252"/>
      <c r="K41" s="320"/>
      <c r="L41" s="320"/>
      <c r="M41" s="321"/>
      <c r="N41" s="322"/>
      <c r="O41" s="252"/>
      <c r="P41" s="321"/>
      <c r="Q41" s="322"/>
      <c r="R41" s="252"/>
      <c r="S41" s="321"/>
      <c r="T41" s="322"/>
      <c r="U41" s="252"/>
      <c r="V41" s="321"/>
      <c r="W41" s="322"/>
      <c r="X41" s="252"/>
      <c r="Y41" s="323"/>
      <c r="Z41" s="252"/>
      <c r="AA41" s="324"/>
      <c r="AB41" s="27"/>
      <c r="AC41" s="321"/>
      <c r="AD41" s="325"/>
      <c r="AE41" s="320"/>
      <c r="AF41" s="321"/>
      <c r="AG41" s="322"/>
      <c r="AH41" s="3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9" activeCellId="0" sqref="AT19"/>
    </sheetView>
  </sheetViews>
  <sheetFormatPr defaultColWidth="9.0546875" defaultRowHeight="15" zeroHeight="false" outlineLevelRow="0" outlineLevelCol="0"/>
  <cols>
    <col collapsed="false" customWidth="true" hidden="false" outlineLevel="0" max="1" min="1" style="90" width="3.56"/>
    <col collapsed="false" customWidth="true" hidden="false" outlineLevel="0" max="3" min="2" style="0" width="2.84"/>
    <col collapsed="false" customWidth="true" hidden="false" outlineLevel="0" max="4" min="4" style="138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3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</row>
    <row r="2" s="13" customFormat="true" ht="23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3"/>
      <c r="J2" s="253"/>
      <c r="K2" s="253"/>
      <c r="L2" s="253"/>
      <c r="M2" s="252"/>
      <c r="N2" s="249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</row>
    <row r="3" s="13" customFormat="true" ht="12.75" hidden="false" customHeight="false" outlineLevel="0" collapsed="false"/>
    <row r="4" s="13" customFormat="true" ht="12.75" hidden="false" customHeight="false" outlineLevel="0" collapsed="false">
      <c r="D4" s="3" t="s">
        <v>194</v>
      </c>
      <c r="J4" s="3" t="s">
        <v>9</v>
      </c>
    </row>
    <row r="5" s="13" customFormat="true" ht="13.5" hidden="false" customHeight="false" outlineLevel="0" collapsed="false"/>
    <row r="6" customFormat="false" ht="15.75" hidden="false" customHeight="false" outlineLevel="0" collapsed="false">
      <c r="A6" s="254"/>
      <c r="B6" s="255"/>
      <c r="C6" s="256"/>
      <c r="D6" s="257"/>
      <c r="E6" s="256"/>
      <c r="F6" s="256"/>
      <c r="G6" s="256"/>
      <c r="H6" s="256"/>
      <c r="I6" s="256"/>
      <c r="J6" s="256"/>
      <c r="K6" s="256"/>
      <c r="L6" s="6"/>
      <c r="M6" s="9" t="n">
        <v>1</v>
      </c>
      <c r="N6" s="258"/>
      <c r="O6" s="259"/>
      <c r="P6" s="9" t="n">
        <v>2</v>
      </c>
      <c r="Q6" s="258"/>
      <c r="R6" s="259"/>
      <c r="S6" s="9" t="n">
        <v>3</v>
      </c>
      <c r="T6" s="258"/>
      <c r="U6" s="259"/>
      <c r="V6" s="9" t="n">
        <v>4</v>
      </c>
      <c r="W6" s="260"/>
      <c r="X6" s="255"/>
      <c r="Y6" s="261" t="n">
        <v>5</v>
      </c>
      <c r="Z6" s="256"/>
      <c r="AA6" s="6" t="s">
        <v>2</v>
      </c>
      <c r="AB6" s="255"/>
      <c r="AC6" s="261" t="s">
        <v>3</v>
      </c>
      <c r="AD6" s="256"/>
      <c r="AE6" s="255"/>
      <c r="AF6" s="261" t="s">
        <v>4</v>
      </c>
      <c r="AG6" s="262"/>
      <c r="AH6" s="263" t="s">
        <v>193</v>
      </c>
    </row>
    <row r="7" s="90" customFormat="true" ht="15.75" hidden="false" customHeight="false" outlineLevel="0" collapsed="false">
      <c r="A7" s="264" t="n">
        <v>1</v>
      </c>
      <c r="B7" s="265"/>
      <c r="C7" s="266" t="s">
        <v>133</v>
      </c>
      <c r="D7" s="267"/>
      <c r="E7" s="267"/>
      <c r="F7" s="267"/>
      <c r="G7" s="267"/>
      <c r="H7" s="267"/>
      <c r="I7" s="267"/>
      <c r="J7" s="267"/>
      <c r="K7" s="268"/>
      <c r="L7" s="269"/>
      <c r="M7" s="270"/>
      <c r="N7" s="271"/>
      <c r="O7" s="272" t="n">
        <v>3</v>
      </c>
      <c r="P7" s="124" t="s">
        <v>7</v>
      </c>
      <c r="Q7" s="273" t="n">
        <v>1</v>
      </c>
      <c r="R7" s="272" t="n">
        <v>3</v>
      </c>
      <c r="S7" s="124" t="s">
        <v>7</v>
      </c>
      <c r="T7" s="273" t="n">
        <v>0</v>
      </c>
      <c r="U7" s="272" t="n">
        <v>3</v>
      </c>
      <c r="V7" s="124" t="s">
        <v>7</v>
      </c>
      <c r="W7" s="274" t="n">
        <v>0</v>
      </c>
      <c r="X7" s="275" t="n">
        <v>0</v>
      </c>
      <c r="Y7" s="132" t="s">
        <v>7</v>
      </c>
      <c r="Z7" s="276" t="n">
        <v>3</v>
      </c>
      <c r="AA7" s="277" t="n">
        <v>7</v>
      </c>
      <c r="AB7" s="278" t="n">
        <f aca="false">SUM(L7+O7+R7+U7+X7)</f>
        <v>9</v>
      </c>
      <c r="AC7" s="192" t="s">
        <v>7</v>
      </c>
      <c r="AD7" s="279" t="n">
        <f aca="false">SUM(N7+Q7+T7+W7+Z7)</f>
        <v>4</v>
      </c>
      <c r="AE7" s="280"/>
      <c r="AF7" s="192" t="s">
        <v>7</v>
      </c>
      <c r="AG7" s="281"/>
      <c r="AH7" s="282" t="s">
        <v>11</v>
      </c>
    </row>
    <row r="8" s="90" customFormat="true" ht="15.75" hidden="false" customHeight="false" outlineLevel="0" collapsed="false">
      <c r="A8" s="283" t="n">
        <v>2</v>
      </c>
      <c r="B8" s="265"/>
      <c r="C8" s="266" t="s">
        <v>195</v>
      </c>
      <c r="D8" s="284"/>
      <c r="E8" s="284"/>
      <c r="F8" s="284"/>
      <c r="G8" s="284"/>
      <c r="H8" s="284"/>
      <c r="I8" s="284"/>
      <c r="J8" s="284"/>
      <c r="K8" s="268"/>
      <c r="L8" s="158" t="n">
        <v>1</v>
      </c>
      <c r="M8" s="147" t="s">
        <v>7</v>
      </c>
      <c r="N8" s="148" t="n">
        <v>3</v>
      </c>
      <c r="O8" s="146"/>
      <c r="P8" s="285"/>
      <c r="Q8" s="148"/>
      <c r="R8" s="146" t="n">
        <v>3</v>
      </c>
      <c r="S8" s="147" t="s">
        <v>7</v>
      </c>
      <c r="T8" s="148" t="n">
        <v>1</v>
      </c>
      <c r="U8" s="146" t="n">
        <v>0</v>
      </c>
      <c r="V8" s="147" t="s">
        <v>7</v>
      </c>
      <c r="W8" s="286" t="n">
        <v>3</v>
      </c>
      <c r="X8" s="287" t="n">
        <v>0</v>
      </c>
      <c r="Y8" s="151" t="s">
        <v>7</v>
      </c>
      <c r="Z8" s="288" t="n">
        <v>3</v>
      </c>
      <c r="AA8" s="289" t="n">
        <v>5</v>
      </c>
      <c r="AB8" s="290" t="n">
        <f aca="false">SUM(L8+O8+R8+U8+X8)</f>
        <v>4</v>
      </c>
      <c r="AC8" s="214" t="s">
        <v>7</v>
      </c>
      <c r="AD8" s="222" t="n">
        <f aca="false">SUM(N8+Q8+T8+W8+Z8)</f>
        <v>10</v>
      </c>
      <c r="AE8" s="291"/>
      <c r="AF8" s="214" t="s">
        <v>7</v>
      </c>
      <c r="AG8" s="292"/>
      <c r="AH8" s="293" t="s">
        <v>9</v>
      </c>
    </row>
    <row r="9" s="90" customFormat="true" ht="15.75" hidden="false" customHeight="false" outlineLevel="0" collapsed="false">
      <c r="A9" s="283" t="n">
        <v>3</v>
      </c>
      <c r="B9" s="265"/>
      <c r="C9" s="266" t="s">
        <v>196</v>
      </c>
      <c r="D9" s="284"/>
      <c r="E9" s="284"/>
      <c r="F9" s="284"/>
      <c r="G9" s="284"/>
      <c r="H9" s="284"/>
      <c r="I9" s="284"/>
      <c r="J9" s="284"/>
      <c r="K9" s="268"/>
      <c r="L9" s="158" t="n">
        <v>0</v>
      </c>
      <c r="M9" s="147" t="s">
        <v>7</v>
      </c>
      <c r="N9" s="148" t="n">
        <v>3</v>
      </c>
      <c r="O9" s="146" t="n">
        <v>1</v>
      </c>
      <c r="P9" s="147" t="s">
        <v>7</v>
      </c>
      <c r="Q9" s="148" t="n">
        <v>3</v>
      </c>
      <c r="R9" s="146"/>
      <c r="S9" s="285"/>
      <c r="T9" s="148"/>
      <c r="U9" s="146" t="n">
        <v>2</v>
      </c>
      <c r="V9" s="147" t="s">
        <v>7</v>
      </c>
      <c r="W9" s="286" t="n">
        <v>3</v>
      </c>
      <c r="X9" s="287" t="n">
        <v>0</v>
      </c>
      <c r="Y9" s="151" t="s">
        <v>7</v>
      </c>
      <c r="Z9" s="288" t="n">
        <v>3</v>
      </c>
      <c r="AA9" s="289" t="n">
        <v>4</v>
      </c>
      <c r="AB9" s="294" t="n">
        <f aca="false">SUM(L9+O9+R9+U9+X9)</f>
        <v>3</v>
      </c>
      <c r="AC9" s="208" t="s">
        <v>7</v>
      </c>
      <c r="AD9" s="295" t="n">
        <f aca="false">SUM(N9+Q9+T9+W9+Z9)</f>
        <v>12</v>
      </c>
      <c r="AE9" s="291"/>
      <c r="AF9" s="214" t="s">
        <v>7</v>
      </c>
      <c r="AG9" s="292"/>
      <c r="AH9" s="293" t="s">
        <v>41</v>
      </c>
    </row>
    <row r="10" s="90" customFormat="true" ht="15.75" hidden="false" customHeight="false" outlineLevel="0" collapsed="false">
      <c r="A10" s="283" t="n">
        <v>4</v>
      </c>
      <c r="B10" s="265"/>
      <c r="C10" s="266" t="s">
        <v>197</v>
      </c>
      <c r="D10" s="284"/>
      <c r="E10" s="284"/>
      <c r="F10" s="284"/>
      <c r="G10" s="284"/>
      <c r="H10" s="284"/>
      <c r="I10" s="284"/>
      <c r="J10" s="284"/>
      <c r="K10" s="268"/>
      <c r="L10" s="158" t="n">
        <v>0</v>
      </c>
      <c r="M10" s="147" t="s">
        <v>7</v>
      </c>
      <c r="N10" s="148" t="n">
        <v>3</v>
      </c>
      <c r="O10" s="146" t="n">
        <v>3</v>
      </c>
      <c r="P10" s="147" t="s">
        <v>7</v>
      </c>
      <c r="Q10" s="148" t="n">
        <v>0</v>
      </c>
      <c r="R10" s="146" t="n">
        <v>3</v>
      </c>
      <c r="S10" s="147" t="s">
        <v>7</v>
      </c>
      <c r="T10" s="148" t="n">
        <v>2</v>
      </c>
      <c r="U10" s="146"/>
      <c r="V10" s="296"/>
      <c r="W10" s="286"/>
      <c r="X10" s="287" t="n">
        <v>0</v>
      </c>
      <c r="Y10" s="151" t="s">
        <v>7</v>
      </c>
      <c r="Z10" s="288" t="n">
        <v>3</v>
      </c>
      <c r="AA10" s="289" t="n">
        <v>6</v>
      </c>
      <c r="AB10" s="294" t="n">
        <f aca="false">SUM(L10+O10+R10+U10+X10)</f>
        <v>6</v>
      </c>
      <c r="AC10" s="208" t="s">
        <v>7</v>
      </c>
      <c r="AD10" s="295" t="n">
        <f aca="false">SUM(N10+Q10+T10+W10+Z10)</f>
        <v>8</v>
      </c>
      <c r="AE10" s="291"/>
      <c r="AF10" s="214" t="s">
        <v>7</v>
      </c>
      <c r="AG10" s="292"/>
      <c r="AH10" s="293" t="s">
        <v>13</v>
      </c>
      <c r="AY10" s="90" t="s">
        <v>24</v>
      </c>
    </row>
    <row r="11" s="90" customFormat="true" ht="16.5" hidden="false" customHeight="false" outlineLevel="0" collapsed="false">
      <c r="A11" s="297" t="n">
        <v>5</v>
      </c>
      <c r="B11" s="298"/>
      <c r="C11" s="299" t="s">
        <v>130</v>
      </c>
      <c r="D11" s="299"/>
      <c r="E11" s="299"/>
      <c r="F11" s="299"/>
      <c r="G11" s="299"/>
      <c r="H11" s="299"/>
      <c r="I11" s="299"/>
      <c r="J11" s="299"/>
      <c r="K11" s="300"/>
      <c r="L11" s="301" t="n">
        <v>3</v>
      </c>
      <c r="M11" s="167" t="s">
        <v>7</v>
      </c>
      <c r="N11" s="302" t="n">
        <v>0</v>
      </c>
      <c r="O11" s="165" t="n">
        <v>3</v>
      </c>
      <c r="P11" s="167" t="s">
        <v>7</v>
      </c>
      <c r="Q11" s="302" t="n">
        <v>0</v>
      </c>
      <c r="R11" s="165" t="n">
        <v>3</v>
      </c>
      <c r="S11" s="167" t="s">
        <v>7</v>
      </c>
      <c r="T11" s="302" t="n">
        <v>0</v>
      </c>
      <c r="U11" s="165" t="n">
        <v>3</v>
      </c>
      <c r="V11" s="167" t="s">
        <v>7</v>
      </c>
      <c r="W11" s="302" t="n">
        <v>0</v>
      </c>
      <c r="X11" s="303"/>
      <c r="Y11" s="304"/>
      <c r="Z11" s="305"/>
      <c r="AA11" s="306" t="n">
        <v>8</v>
      </c>
      <c r="AB11" s="307" t="n">
        <f aca="false">SUM(L11+O11+R11+U11+X11)</f>
        <v>12</v>
      </c>
      <c r="AC11" s="234" t="s">
        <v>7</v>
      </c>
      <c r="AD11" s="308" t="n">
        <f aca="false">SUM(N11+Q11+T11+W11+Z11)</f>
        <v>0</v>
      </c>
      <c r="AE11" s="309"/>
      <c r="AF11" s="234" t="s">
        <v>7</v>
      </c>
      <c r="AG11" s="310"/>
      <c r="AH11" s="311" t="s">
        <v>1</v>
      </c>
    </row>
    <row r="12" s="327" customFormat="true" ht="33.75" hidden="false" customHeight="false" outlineLevel="0" collapsed="false">
      <c r="A12" s="326"/>
      <c r="B12" s="138"/>
      <c r="J12" s="328"/>
      <c r="K12" s="88"/>
    </row>
    <row r="13" customFormat="false" ht="15.75" hidden="false" customHeight="false" outlineLevel="0" collapsed="false">
      <c r="A13" s="254"/>
      <c r="B13" s="314"/>
      <c r="C13" s="256"/>
      <c r="D13" s="257"/>
      <c r="E13" s="256"/>
      <c r="F13" s="256"/>
      <c r="G13" s="256"/>
      <c r="H13" s="256"/>
      <c r="I13" s="256"/>
      <c r="J13" s="256"/>
      <c r="K13" s="315"/>
      <c r="L13" s="6"/>
      <c r="M13" s="9" t="n">
        <v>1</v>
      </c>
      <c r="N13" s="258"/>
      <c r="O13" s="259"/>
      <c r="P13" s="9" t="n">
        <v>2</v>
      </c>
      <c r="Q13" s="258"/>
      <c r="R13" s="259"/>
      <c r="S13" s="9" t="n">
        <v>3</v>
      </c>
      <c r="T13" s="258"/>
      <c r="U13" s="259"/>
      <c r="V13" s="9" t="n">
        <v>4</v>
      </c>
      <c r="W13" s="260"/>
      <c r="X13" s="255"/>
      <c r="Y13" s="261" t="n">
        <v>5</v>
      </c>
      <c r="Z13" s="256"/>
      <c r="AA13" s="6" t="s">
        <v>2</v>
      </c>
      <c r="AB13" s="255"/>
      <c r="AC13" s="261" t="s">
        <v>3</v>
      </c>
      <c r="AD13" s="256"/>
      <c r="AE13" s="255"/>
      <c r="AF13" s="261" t="s">
        <v>4</v>
      </c>
      <c r="AG13" s="262"/>
      <c r="AH13" s="263" t="s">
        <v>193</v>
      </c>
    </row>
    <row r="14" s="90" customFormat="true" ht="15.75" hidden="false" customHeight="false" outlineLevel="0" collapsed="false">
      <c r="A14" s="264" t="n">
        <v>1</v>
      </c>
      <c r="B14" s="265"/>
      <c r="C14" s="266"/>
      <c r="D14" s="267"/>
      <c r="E14" s="267"/>
      <c r="F14" s="267"/>
      <c r="G14" s="267"/>
      <c r="H14" s="267"/>
      <c r="I14" s="267"/>
      <c r="J14" s="267"/>
      <c r="K14" s="268"/>
      <c r="L14" s="269"/>
      <c r="M14" s="270"/>
      <c r="N14" s="271"/>
      <c r="O14" s="272"/>
      <c r="P14" s="124" t="s">
        <v>7</v>
      </c>
      <c r="Q14" s="273"/>
      <c r="R14" s="272"/>
      <c r="S14" s="124" t="s">
        <v>7</v>
      </c>
      <c r="T14" s="273"/>
      <c r="U14" s="272"/>
      <c r="V14" s="124" t="s">
        <v>7</v>
      </c>
      <c r="W14" s="274"/>
      <c r="X14" s="275"/>
      <c r="Y14" s="132" t="s">
        <v>7</v>
      </c>
      <c r="Z14" s="276"/>
      <c r="AA14" s="277"/>
      <c r="AB14" s="278" t="n">
        <f aca="false">SUM(L14+O14+R14+U14+X14)</f>
        <v>0</v>
      </c>
      <c r="AC14" s="192" t="s">
        <v>7</v>
      </c>
      <c r="AD14" s="279" t="n">
        <f aca="false">SUM(N14+Q14+T14+W14+Z14)</f>
        <v>0</v>
      </c>
      <c r="AE14" s="280"/>
      <c r="AF14" s="192" t="s">
        <v>7</v>
      </c>
      <c r="AG14" s="281"/>
      <c r="AH14" s="282"/>
    </row>
    <row r="15" s="90" customFormat="true" ht="15.75" hidden="false" customHeight="false" outlineLevel="0" collapsed="false">
      <c r="A15" s="283" t="n">
        <v>2</v>
      </c>
      <c r="B15" s="265"/>
      <c r="C15" s="266"/>
      <c r="D15" s="284"/>
      <c r="E15" s="284"/>
      <c r="F15" s="284"/>
      <c r="G15" s="284"/>
      <c r="H15" s="284"/>
      <c r="I15" s="284"/>
      <c r="J15" s="284"/>
      <c r="K15" s="268"/>
      <c r="L15" s="158"/>
      <c r="M15" s="147" t="s">
        <v>7</v>
      </c>
      <c r="N15" s="148"/>
      <c r="O15" s="146"/>
      <c r="P15" s="285"/>
      <c r="Q15" s="148"/>
      <c r="R15" s="146"/>
      <c r="S15" s="147" t="s">
        <v>7</v>
      </c>
      <c r="T15" s="148"/>
      <c r="U15" s="146"/>
      <c r="V15" s="147" t="s">
        <v>7</v>
      </c>
      <c r="W15" s="286"/>
      <c r="X15" s="287"/>
      <c r="Y15" s="151" t="s">
        <v>7</v>
      </c>
      <c r="Z15" s="288"/>
      <c r="AA15" s="289"/>
      <c r="AB15" s="290" t="n">
        <f aca="false">SUM(L15+O15+R15+U15+X15)</f>
        <v>0</v>
      </c>
      <c r="AC15" s="214" t="s">
        <v>7</v>
      </c>
      <c r="AD15" s="222" t="n">
        <f aca="false">SUM(N15+Q15+T15+W15+Z15)</f>
        <v>0</v>
      </c>
      <c r="AE15" s="291"/>
      <c r="AF15" s="214" t="s">
        <v>7</v>
      </c>
      <c r="AG15" s="292"/>
      <c r="AH15" s="293"/>
    </row>
    <row r="16" s="90" customFormat="true" ht="15.75" hidden="false" customHeight="false" outlineLevel="0" collapsed="false">
      <c r="A16" s="283" t="n">
        <v>3</v>
      </c>
      <c r="B16" s="265"/>
      <c r="C16" s="266"/>
      <c r="D16" s="284"/>
      <c r="E16" s="284"/>
      <c r="F16" s="284"/>
      <c r="G16" s="284"/>
      <c r="H16" s="284"/>
      <c r="I16" s="284"/>
      <c r="J16" s="284"/>
      <c r="K16" s="268"/>
      <c r="L16" s="158"/>
      <c r="M16" s="147" t="s">
        <v>7</v>
      </c>
      <c r="N16" s="148"/>
      <c r="O16" s="146"/>
      <c r="P16" s="147" t="s">
        <v>7</v>
      </c>
      <c r="Q16" s="148"/>
      <c r="R16" s="146"/>
      <c r="S16" s="285"/>
      <c r="T16" s="148"/>
      <c r="U16" s="146"/>
      <c r="V16" s="147" t="s">
        <v>7</v>
      </c>
      <c r="W16" s="286"/>
      <c r="X16" s="287"/>
      <c r="Y16" s="151" t="s">
        <v>7</v>
      </c>
      <c r="Z16" s="288"/>
      <c r="AA16" s="289"/>
      <c r="AB16" s="294" t="n">
        <f aca="false">SUM(L16+O16+R16+U16+X16)</f>
        <v>0</v>
      </c>
      <c r="AC16" s="208" t="s">
        <v>7</v>
      </c>
      <c r="AD16" s="295" t="n">
        <f aca="false">SUM(N16+Q16+T16+W16+Z16)</f>
        <v>0</v>
      </c>
      <c r="AE16" s="291"/>
      <c r="AF16" s="214" t="s">
        <v>7</v>
      </c>
      <c r="AG16" s="292"/>
      <c r="AH16" s="293"/>
    </row>
    <row r="17" s="90" customFormat="true" ht="15.75" hidden="false" customHeight="false" outlineLevel="0" collapsed="false">
      <c r="A17" s="283" t="n">
        <v>4</v>
      </c>
      <c r="B17" s="265"/>
      <c r="C17" s="266"/>
      <c r="D17" s="284"/>
      <c r="E17" s="284"/>
      <c r="F17" s="284"/>
      <c r="G17" s="284"/>
      <c r="H17" s="284"/>
      <c r="I17" s="284"/>
      <c r="J17" s="284"/>
      <c r="K17" s="268"/>
      <c r="L17" s="158"/>
      <c r="M17" s="147" t="s">
        <v>7</v>
      </c>
      <c r="N17" s="148"/>
      <c r="O17" s="146"/>
      <c r="P17" s="147" t="s">
        <v>7</v>
      </c>
      <c r="Q17" s="148"/>
      <c r="R17" s="146"/>
      <c r="S17" s="147" t="s">
        <v>7</v>
      </c>
      <c r="T17" s="148"/>
      <c r="U17" s="146"/>
      <c r="V17" s="296"/>
      <c r="W17" s="286"/>
      <c r="X17" s="287"/>
      <c r="Y17" s="151" t="s">
        <v>7</v>
      </c>
      <c r="Z17" s="288"/>
      <c r="AA17" s="289"/>
      <c r="AB17" s="294" t="n">
        <f aca="false">SUM(L17+O17+R17+U17+X17)</f>
        <v>0</v>
      </c>
      <c r="AC17" s="208" t="s">
        <v>7</v>
      </c>
      <c r="AD17" s="295" t="n">
        <f aca="false">SUM(N17+Q17+T17+W17+Z17)</f>
        <v>0</v>
      </c>
      <c r="AE17" s="291"/>
      <c r="AF17" s="214" t="s">
        <v>7</v>
      </c>
      <c r="AG17" s="292"/>
      <c r="AH17" s="293"/>
    </row>
    <row r="18" s="90" customFormat="true" ht="16.5" hidden="false" customHeight="false" outlineLevel="0" collapsed="false">
      <c r="A18" s="297" t="n">
        <v>5</v>
      </c>
      <c r="B18" s="298"/>
      <c r="C18" s="299"/>
      <c r="D18" s="299"/>
      <c r="E18" s="299"/>
      <c r="F18" s="299"/>
      <c r="G18" s="299"/>
      <c r="H18" s="299"/>
      <c r="I18" s="299"/>
      <c r="J18" s="299"/>
      <c r="K18" s="300"/>
      <c r="L18" s="301"/>
      <c r="M18" s="167" t="s">
        <v>7</v>
      </c>
      <c r="N18" s="302"/>
      <c r="O18" s="165"/>
      <c r="P18" s="167" t="s">
        <v>7</v>
      </c>
      <c r="Q18" s="302"/>
      <c r="R18" s="165"/>
      <c r="S18" s="167" t="s">
        <v>7</v>
      </c>
      <c r="T18" s="302"/>
      <c r="U18" s="165"/>
      <c r="V18" s="167" t="s">
        <v>7</v>
      </c>
      <c r="W18" s="302"/>
      <c r="X18" s="303"/>
      <c r="Y18" s="304"/>
      <c r="Z18" s="305"/>
      <c r="AA18" s="306"/>
      <c r="AB18" s="307" t="n">
        <f aca="false">SUM(L18+O18+R18+U18+X18)</f>
        <v>0</v>
      </c>
      <c r="AC18" s="234" t="s">
        <v>7</v>
      </c>
      <c r="AD18" s="308" t="n">
        <f aca="false">SUM(N18+Q18+T18+W18+Z18)</f>
        <v>0</v>
      </c>
      <c r="AE18" s="309"/>
      <c r="AF18" s="234" t="s">
        <v>7</v>
      </c>
      <c r="AG18" s="310"/>
      <c r="AH18" s="311"/>
    </row>
    <row r="19" s="327" customFormat="true" ht="33.75" hidden="false" customHeight="false" outlineLevel="0" collapsed="false">
      <c r="A19" s="329"/>
      <c r="B19" s="317"/>
      <c r="C19" s="330"/>
      <c r="D19" s="330"/>
      <c r="E19" s="330"/>
      <c r="F19" s="330"/>
      <c r="G19" s="330"/>
      <c r="H19" s="330"/>
      <c r="I19" s="330"/>
      <c r="K19" s="88"/>
    </row>
    <row r="20" customFormat="false" ht="15.75" hidden="false" customHeight="false" outlineLevel="0" collapsed="false">
      <c r="A20" s="254"/>
      <c r="B20" s="314"/>
      <c r="C20" s="256"/>
      <c r="D20" s="257"/>
      <c r="E20" s="256"/>
      <c r="F20" s="256"/>
      <c r="G20" s="256"/>
      <c r="H20" s="256"/>
      <c r="I20" s="256"/>
      <c r="J20" s="256"/>
      <c r="K20" s="315"/>
      <c r="L20" s="6"/>
      <c r="M20" s="9" t="n">
        <v>1</v>
      </c>
      <c r="N20" s="258"/>
      <c r="O20" s="259"/>
      <c r="P20" s="9" t="n">
        <v>2</v>
      </c>
      <c r="Q20" s="258"/>
      <c r="R20" s="259"/>
      <c r="S20" s="9" t="n">
        <v>3</v>
      </c>
      <c r="T20" s="258"/>
      <c r="U20" s="259"/>
      <c r="V20" s="9" t="n">
        <v>4</v>
      </c>
      <c r="W20" s="260"/>
      <c r="X20" s="255"/>
      <c r="Y20" s="261" t="n">
        <v>5</v>
      </c>
      <c r="Z20" s="256"/>
      <c r="AA20" s="6" t="s">
        <v>2</v>
      </c>
      <c r="AB20" s="255"/>
      <c r="AC20" s="261" t="s">
        <v>3</v>
      </c>
      <c r="AD20" s="256"/>
      <c r="AE20" s="255"/>
      <c r="AF20" s="261" t="s">
        <v>4</v>
      </c>
      <c r="AG20" s="262"/>
      <c r="AH20" s="263" t="s">
        <v>193</v>
      </c>
    </row>
    <row r="21" s="90" customFormat="true" ht="15.75" hidden="false" customHeight="false" outlineLevel="0" collapsed="false">
      <c r="A21" s="264" t="n">
        <v>1</v>
      </c>
      <c r="B21" s="265"/>
      <c r="C21" s="266"/>
      <c r="D21" s="267"/>
      <c r="E21" s="267"/>
      <c r="F21" s="267"/>
      <c r="G21" s="267"/>
      <c r="H21" s="267"/>
      <c r="I21" s="267"/>
      <c r="J21" s="267"/>
      <c r="K21" s="268"/>
      <c r="L21" s="269"/>
      <c r="M21" s="270"/>
      <c r="N21" s="271"/>
      <c r="O21" s="272"/>
      <c r="P21" s="124" t="s">
        <v>7</v>
      </c>
      <c r="Q21" s="273"/>
      <c r="R21" s="272"/>
      <c r="S21" s="124" t="s">
        <v>7</v>
      </c>
      <c r="T21" s="273"/>
      <c r="U21" s="272"/>
      <c r="V21" s="124" t="s">
        <v>7</v>
      </c>
      <c r="W21" s="274"/>
      <c r="X21" s="275"/>
      <c r="Y21" s="132" t="s">
        <v>7</v>
      </c>
      <c r="Z21" s="276"/>
      <c r="AA21" s="277"/>
      <c r="AB21" s="278" t="n">
        <f aca="false">SUM(L21+O21+R21+U21+X21)</f>
        <v>0</v>
      </c>
      <c r="AC21" s="192" t="s">
        <v>7</v>
      </c>
      <c r="AD21" s="279" t="n">
        <f aca="false">SUM(N21+Q21+T21+W21+Z21)</f>
        <v>0</v>
      </c>
      <c r="AE21" s="280"/>
      <c r="AF21" s="192" t="s">
        <v>7</v>
      </c>
      <c r="AG21" s="281"/>
      <c r="AH21" s="282"/>
    </row>
    <row r="22" s="90" customFormat="true" ht="15.75" hidden="false" customHeight="false" outlineLevel="0" collapsed="false">
      <c r="A22" s="283" t="n">
        <v>2</v>
      </c>
      <c r="B22" s="265"/>
      <c r="C22" s="266"/>
      <c r="D22" s="284"/>
      <c r="E22" s="284"/>
      <c r="F22" s="284"/>
      <c r="G22" s="284"/>
      <c r="H22" s="284"/>
      <c r="I22" s="284"/>
      <c r="J22" s="284"/>
      <c r="K22" s="268"/>
      <c r="L22" s="158"/>
      <c r="M22" s="147" t="s">
        <v>7</v>
      </c>
      <c r="N22" s="148"/>
      <c r="O22" s="146"/>
      <c r="P22" s="285"/>
      <c r="Q22" s="148"/>
      <c r="R22" s="146"/>
      <c r="S22" s="147" t="s">
        <v>7</v>
      </c>
      <c r="T22" s="148"/>
      <c r="U22" s="146"/>
      <c r="V22" s="147" t="s">
        <v>7</v>
      </c>
      <c r="W22" s="286"/>
      <c r="X22" s="287"/>
      <c r="Y22" s="151" t="s">
        <v>7</v>
      </c>
      <c r="Z22" s="288"/>
      <c r="AA22" s="289"/>
      <c r="AB22" s="290" t="n">
        <f aca="false">SUM(L22+O22+R22+U22+X22)</f>
        <v>0</v>
      </c>
      <c r="AC22" s="214" t="s">
        <v>7</v>
      </c>
      <c r="AD22" s="222" t="n">
        <f aca="false">SUM(N22+Q22+T22+W22+Z22)</f>
        <v>0</v>
      </c>
      <c r="AE22" s="291"/>
      <c r="AF22" s="214" t="s">
        <v>7</v>
      </c>
      <c r="AG22" s="292"/>
      <c r="AH22" s="293"/>
    </row>
    <row r="23" s="90" customFormat="true" ht="15.75" hidden="false" customHeight="false" outlineLevel="0" collapsed="false">
      <c r="A23" s="283" t="n">
        <v>3</v>
      </c>
      <c r="B23" s="265"/>
      <c r="C23" s="266"/>
      <c r="D23" s="284"/>
      <c r="E23" s="284"/>
      <c r="F23" s="284"/>
      <c r="G23" s="284"/>
      <c r="H23" s="284"/>
      <c r="I23" s="284"/>
      <c r="J23" s="284"/>
      <c r="K23" s="268"/>
      <c r="L23" s="158"/>
      <c r="M23" s="147" t="s">
        <v>7</v>
      </c>
      <c r="N23" s="148"/>
      <c r="O23" s="146"/>
      <c r="P23" s="147" t="s">
        <v>7</v>
      </c>
      <c r="Q23" s="148"/>
      <c r="R23" s="146"/>
      <c r="S23" s="285"/>
      <c r="T23" s="148"/>
      <c r="U23" s="146"/>
      <c r="V23" s="147" t="s">
        <v>7</v>
      </c>
      <c r="W23" s="286"/>
      <c r="X23" s="287"/>
      <c r="Y23" s="151" t="s">
        <v>7</v>
      </c>
      <c r="Z23" s="288"/>
      <c r="AA23" s="289"/>
      <c r="AB23" s="294" t="n">
        <f aca="false">SUM(L23+O23+R23+U23+X23)</f>
        <v>0</v>
      </c>
      <c r="AC23" s="208" t="s">
        <v>7</v>
      </c>
      <c r="AD23" s="295" t="n">
        <f aca="false">SUM(N23+Q23+T23+W23+Z23)</f>
        <v>0</v>
      </c>
      <c r="AE23" s="291"/>
      <c r="AF23" s="214" t="s">
        <v>7</v>
      </c>
      <c r="AG23" s="292"/>
      <c r="AH23" s="293"/>
    </row>
    <row r="24" s="90" customFormat="true" ht="15.75" hidden="false" customHeight="false" outlineLevel="0" collapsed="false">
      <c r="A24" s="283" t="n">
        <v>4</v>
      </c>
      <c r="B24" s="265"/>
      <c r="C24" s="266"/>
      <c r="D24" s="284"/>
      <c r="E24" s="284"/>
      <c r="F24" s="284"/>
      <c r="G24" s="284"/>
      <c r="H24" s="284"/>
      <c r="I24" s="284"/>
      <c r="J24" s="284"/>
      <c r="K24" s="268"/>
      <c r="L24" s="158"/>
      <c r="M24" s="147" t="s">
        <v>7</v>
      </c>
      <c r="N24" s="148"/>
      <c r="O24" s="146"/>
      <c r="P24" s="147" t="s">
        <v>7</v>
      </c>
      <c r="Q24" s="148"/>
      <c r="R24" s="146"/>
      <c r="S24" s="147" t="s">
        <v>7</v>
      </c>
      <c r="T24" s="148"/>
      <c r="U24" s="146"/>
      <c r="V24" s="296"/>
      <c r="W24" s="286"/>
      <c r="X24" s="287"/>
      <c r="Y24" s="151" t="s">
        <v>7</v>
      </c>
      <c r="Z24" s="288"/>
      <c r="AA24" s="289"/>
      <c r="AB24" s="294" t="n">
        <f aca="false">SUM(L24+O24+R24+U24+X24)</f>
        <v>0</v>
      </c>
      <c r="AC24" s="208" t="s">
        <v>7</v>
      </c>
      <c r="AD24" s="295" t="n">
        <f aca="false">SUM(N24+Q24+T24+W24+Z24)</f>
        <v>0</v>
      </c>
      <c r="AE24" s="291"/>
      <c r="AF24" s="214" t="s">
        <v>7</v>
      </c>
      <c r="AG24" s="292"/>
      <c r="AH24" s="293"/>
    </row>
    <row r="25" s="90" customFormat="true" ht="16.5" hidden="false" customHeight="false" outlineLevel="0" collapsed="false">
      <c r="A25" s="297" t="n">
        <v>5</v>
      </c>
      <c r="B25" s="298"/>
      <c r="C25" s="299"/>
      <c r="D25" s="299"/>
      <c r="E25" s="299"/>
      <c r="F25" s="299"/>
      <c r="G25" s="299"/>
      <c r="H25" s="299"/>
      <c r="I25" s="299"/>
      <c r="J25" s="299"/>
      <c r="K25" s="300"/>
      <c r="L25" s="301"/>
      <c r="M25" s="167" t="s">
        <v>7</v>
      </c>
      <c r="N25" s="302"/>
      <c r="O25" s="165"/>
      <c r="P25" s="167" t="s">
        <v>7</v>
      </c>
      <c r="Q25" s="302"/>
      <c r="R25" s="165"/>
      <c r="S25" s="167" t="s">
        <v>7</v>
      </c>
      <c r="T25" s="302"/>
      <c r="U25" s="165"/>
      <c r="V25" s="167" t="s">
        <v>7</v>
      </c>
      <c r="W25" s="302"/>
      <c r="X25" s="303"/>
      <c r="Y25" s="304"/>
      <c r="Z25" s="305"/>
      <c r="AA25" s="306"/>
      <c r="AB25" s="307" t="n">
        <f aca="false">SUM(L25+O25+R25+U25+X25)</f>
        <v>0</v>
      </c>
      <c r="AC25" s="234" t="s">
        <v>7</v>
      </c>
      <c r="AD25" s="308" t="n">
        <f aca="false">SUM(N25+Q25+T25+W25+Z25)</f>
        <v>0</v>
      </c>
      <c r="AE25" s="309"/>
      <c r="AF25" s="234" t="s">
        <v>7</v>
      </c>
      <c r="AG25" s="310"/>
      <c r="AH25" s="311"/>
    </row>
    <row r="26" s="327" customFormat="true" ht="33.75" hidden="false" customHeight="false" outlineLevel="0" collapsed="false">
      <c r="B26" s="138"/>
      <c r="J26" s="328"/>
      <c r="K26" s="88"/>
    </row>
    <row r="27" customFormat="false" ht="15.75" hidden="false" customHeight="false" outlineLevel="0" collapsed="false">
      <c r="A27" s="254"/>
      <c r="B27" s="314"/>
      <c r="C27" s="256"/>
      <c r="D27" s="257"/>
      <c r="E27" s="256"/>
      <c r="F27" s="256"/>
      <c r="G27" s="256"/>
      <c r="H27" s="256"/>
      <c r="I27" s="256"/>
      <c r="J27" s="256"/>
      <c r="K27" s="315"/>
      <c r="L27" s="6"/>
      <c r="M27" s="9" t="n">
        <v>1</v>
      </c>
      <c r="N27" s="258"/>
      <c r="O27" s="259"/>
      <c r="P27" s="9" t="n">
        <v>2</v>
      </c>
      <c r="Q27" s="258"/>
      <c r="R27" s="259"/>
      <c r="S27" s="9" t="n">
        <v>3</v>
      </c>
      <c r="T27" s="258"/>
      <c r="U27" s="259"/>
      <c r="V27" s="9" t="n">
        <v>4</v>
      </c>
      <c r="W27" s="260"/>
      <c r="X27" s="255"/>
      <c r="Y27" s="261" t="n">
        <v>5</v>
      </c>
      <c r="Z27" s="256"/>
      <c r="AA27" s="6" t="s">
        <v>2</v>
      </c>
      <c r="AB27" s="255"/>
      <c r="AC27" s="261" t="s">
        <v>3</v>
      </c>
      <c r="AD27" s="256"/>
      <c r="AE27" s="255"/>
      <c r="AF27" s="261" t="s">
        <v>4</v>
      </c>
      <c r="AG27" s="262"/>
      <c r="AH27" s="263" t="s">
        <v>193</v>
      </c>
    </row>
    <row r="28" s="90" customFormat="true" ht="15.75" hidden="false" customHeight="false" outlineLevel="0" collapsed="false">
      <c r="A28" s="264" t="n">
        <v>1</v>
      </c>
      <c r="B28" s="265"/>
      <c r="C28" s="266"/>
      <c r="D28" s="267"/>
      <c r="E28" s="267"/>
      <c r="F28" s="267"/>
      <c r="G28" s="267"/>
      <c r="H28" s="267"/>
      <c r="I28" s="267"/>
      <c r="J28" s="267"/>
      <c r="K28" s="268"/>
      <c r="L28" s="269"/>
      <c r="M28" s="270"/>
      <c r="N28" s="271"/>
      <c r="O28" s="272"/>
      <c r="P28" s="124" t="s">
        <v>7</v>
      </c>
      <c r="Q28" s="273"/>
      <c r="R28" s="272"/>
      <c r="S28" s="124" t="s">
        <v>7</v>
      </c>
      <c r="T28" s="273"/>
      <c r="U28" s="272"/>
      <c r="V28" s="124" t="s">
        <v>7</v>
      </c>
      <c r="W28" s="274"/>
      <c r="X28" s="275"/>
      <c r="Y28" s="132" t="s">
        <v>7</v>
      </c>
      <c r="Z28" s="276"/>
      <c r="AA28" s="277"/>
      <c r="AB28" s="278" t="n">
        <f aca="false">SUM(L28+O28+R28+U28+X28)</f>
        <v>0</v>
      </c>
      <c r="AC28" s="192" t="s">
        <v>7</v>
      </c>
      <c r="AD28" s="279" t="n">
        <f aca="false">SUM(N28+Q28+T28+W28+Z28)</f>
        <v>0</v>
      </c>
      <c r="AE28" s="280"/>
      <c r="AF28" s="192" t="s">
        <v>7</v>
      </c>
      <c r="AG28" s="281"/>
      <c r="AH28" s="282"/>
    </row>
    <row r="29" s="90" customFormat="true" ht="15.75" hidden="false" customHeight="false" outlineLevel="0" collapsed="false">
      <c r="A29" s="283" t="n">
        <v>2</v>
      </c>
      <c r="B29" s="265"/>
      <c r="C29" s="266"/>
      <c r="D29" s="284"/>
      <c r="E29" s="284"/>
      <c r="F29" s="284"/>
      <c r="G29" s="284"/>
      <c r="H29" s="284"/>
      <c r="I29" s="284"/>
      <c r="J29" s="284"/>
      <c r="K29" s="268"/>
      <c r="L29" s="158"/>
      <c r="M29" s="147" t="s">
        <v>7</v>
      </c>
      <c r="N29" s="148"/>
      <c r="O29" s="146"/>
      <c r="P29" s="285"/>
      <c r="Q29" s="148"/>
      <c r="R29" s="146"/>
      <c r="S29" s="147" t="s">
        <v>7</v>
      </c>
      <c r="T29" s="148"/>
      <c r="U29" s="146"/>
      <c r="V29" s="147" t="s">
        <v>7</v>
      </c>
      <c r="W29" s="286"/>
      <c r="X29" s="287"/>
      <c r="Y29" s="151" t="s">
        <v>7</v>
      </c>
      <c r="Z29" s="288"/>
      <c r="AA29" s="289"/>
      <c r="AB29" s="290" t="n">
        <f aca="false">SUM(L29+O29+R29+U29+X29)</f>
        <v>0</v>
      </c>
      <c r="AC29" s="214" t="s">
        <v>7</v>
      </c>
      <c r="AD29" s="222" t="n">
        <f aca="false">SUM(N29+Q29+T29+W29+Z29)</f>
        <v>0</v>
      </c>
      <c r="AE29" s="291"/>
      <c r="AF29" s="214" t="s">
        <v>7</v>
      </c>
      <c r="AG29" s="292"/>
      <c r="AH29" s="293"/>
    </row>
    <row r="30" s="90" customFormat="true" ht="15.75" hidden="false" customHeight="false" outlineLevel="0" collapsed="false">
      <c r="A30" s="283" t="n">
        <v>3</v>
      </c>
      <c r="B30" s="265"/>
      <c r="C30" s="266"/>
      <c r="D30" s="284"/>
      <c r="E30" s="284"/>
      <c r="F30" s="284"/>
      <c r="G30" s="284"/>
      <c r="H30" s="284"/>
      <c r="I30" s="284"/>
      <c r="J30" s="284"/>
      <c r="K30" s="268"/>
      <c r="L30" s="158"/>
      <c r="M30" s="147" t="s">
        <v>7</v>
      </c>
      <c r="N30" s="148"/>
      <c r="O30" s="146"/>
      <c r="P30" s="147" t="s">
        <v>7</v>
      </c>
      <c r="Q30" s="148"/>
      <c r="R30" s="146"/>
      <c r="S30" s="285"/>
      <c r="T30" s="148"/>
      <c r="U30" s="146"/>
      <c r="V30" s="147" t="s">
        <v>7</v>
      </c>
      <c r="W30" s="286"/>
      <c r="X30" s="287"/>
      <c r="Y30" s="151" t="s">
        <v>7</v>
      </c>
      <c r="Z30" s="288"/>
      <c r="AA30" s="289"/>
      <c r="AB30" s="294" t="n">
        <f aca="false">SUM(L30+O30+R30+U30+X30)</f>
        <v>0</v>
      </c>
      <c r="AC30" s="208" t="s">
        <v>7</v>
      </c>
      <c r="AD30" s="295" t="n">
        <f aca="false">SUM(N30+Q30+T30+W30+Z30)</f>
        <v>0</v>
      </c>
      <c r="AE30" s="291"/>
      <c r="AF30" s="214" t="s">
        <v>7</v>
      </c>
      <c r="AG30" s="292"/>
      <c r="AH30" s="293"/>
    </row>
    <row r="31" s="90" customFormat="true" ht="15.75" hidden="false" customHeight="false" outlineLevel="0" collapsed="false">
      <c r="A31" s="283" t="n">
        <v>4</v>
      </c>
      <c r="B31" s="265"/>
      <c r="C31" s="266"/>
      <c r="D31" s="284"/>
      <c r="E31" s="284"/>
      <c r="F31" s="284"/>
      <c r="G31" s="284"/>
      <c r="H31" s="284"/>
      <c r="I31" s="284"/>
      <c r="J31" s="284"/>
      <c r="K31" s="268"/>
      <c r="L31" s="158"/>
      <c r="M31" s="147" t="s">
        <v>7</v>
      </c>
      <c r="N31" s="148"/>
      <c r="O31" s="146"/>
      <c r="P31" s="147" t="s">
        <v>7</v>
      </c>
      <c r="Q31" s="148"/>
      <c r="R31" s="146"/>
      <c r="S31" s="147" t="s">
        <v>7</v>
      </c>
      <c r="T31" s="148"/>
      <c r="U31" s="146"/>
      <c r="V31" s="296"/>
      <c r="W31" s="286"/>
      <c r="X31" s="287"/>
      <c r="Y31" s="151" t="s">
        <v>7</v>
      </c>
      <c r="Z31" s="288"/>
      <c r="AA31" s="289"/>
      <c r="AB31" s="294" t="n">
        <f aca="false">SUM(L31+O31+R31+U31+X31)</f>
        <v>0</v>
      </c>
      <c r="AC31" s="208" t="s">
        <v>7</v>
      </c>
      <c r="AD31" s="295" t="n">
        <f aca="false">SUM(N31+Q31+T31+W31+Z31)</f>
        <v>0</v>
      </c>
      <c r="AE31" s="291"/>
      <c r="AF31" s="214" t="s">
        <v>7</v>
      </c>
      <c r="AG31" s="292"/>
      <c r="AH31" s="293"/>
    </row>
    <row r="32" s="90" customFormat="true" ht="16.5" hidden="false" customHeight="false" outlineLevel="0" collapsed="false">
      <c r="A32" s="297" t="n">
        <v>5</v>
      </c>
      <c r="B32" s="298"/>
      <c r="C32" s="299"/>
      <c r="D32" s="299"/>
      <c r="E32" s="299"/>
      <c r="F32" s="299"/>
      <c r="G32" s="299"/>
      <c r="H32" s="299"/>
      <c r="I32" s="299"/>
      <c r="J32" s="299"/>
      <c r="K32" s="300"/>
      <c r="L32" s="301"/>
      <c r="M32" s="167" t="s">
        <v>7</v>
      </c>
      <c r="N32" s="302"/>
      <c r="O32" s="165"/>
      <c r="P32" s="167" t="s">
        <v>7</v>
      </c>
      <c r="Q32" s="302"/>
      <c r="R32" s="165"/>
      <c r="S32" s="167" t="s">
        <v>7</v>
      </c>
      <c r="T32" s="302"/>
      <c r="U32" s="165"/>
      <c r="V32" s="167" t="s">
        <v>7</v>
      </c>
      <c r="W32" s="302"/>
      <c r="X32" s="303"/>
      <c r="Y32" s="304"/>
      <c r="Z32" s="305"/>
      <c r="AA32" s="306"/>
      <c r="AB32" s="307" t="n">
        <f aca="false">SUM(L32+O32+R32+U32+X32)</f>
        <v>0</v>
      </c>
      <c r="AC32" s="234" t="s">
        <v>7</v>
      </c>
      <c r="AD32" s="308" t="n">
        <f aca="false">SUM(N32+Q32+T32+W32+Z32)</f>
        <v>0</v>
      </c>
      <c r="AE32" s="309"/>
      <c r="AF32" s="234" t="s">
        <v>7</v>
      </c>
      <c r="AG32" s="310"/>
      <c r="AH32" s="311"/>
    </row>
    <row r="33" s="250" customFormat="true" ht="23.25" hidden="false" customHeight="false" outlineLevel="0" collapsed="false">
      <c r="J33" s="3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90" width="3.56"/>
    <col collapsed="false" customWidth="true" hidden="false" outlineLevel="0" max="3" min="2" style="0" width="2.84"/>
    <col collapsed="false" customWidth="true" hidden="false" outlineLevel="0" max="4" min="4" style="138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3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</row>
    <row r="2" s="90" customFormat="true" ht="15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253"/>
      <c r="J2" s="253"/>
      <c r="K2" s="253"/>
      <c r="L2" s="253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</row>
    <row r="3" s="13" customFormat="tru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332"/>
      <c r="J3" s="332"/>
      <c r="K3" s="332"/>
      <c r="L3" s="33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</row>
    <row r="4" s="13" customFormat="true" ht="13.5" hidden="false" customHeight="false" outlineLevel="0" collapsed="false"/>
    <row r="5" customFormat="false" ht="15.75" hidden="false" customHeight="false" outlineLevel="0" collapsed="false">
      <c r="A5" s="333"/>
      <c r="B5" s="334"/>
      <c r="C5" s="335"/>
      <c r="D5" s="336"/>
      <c r="E5" s="335"/>
      <c r="F5" s="335"/>
      <c r="G5" s="335"/>
      <c r="H5" s="335"/>
      <c r="I5" s="335"/>
      <c r="J5" s="335"/>
      <c r="K5" s="335"/>
      <c r="L5" s="337" t="n">
        <v>1</v>
      </c>
      <c r="M5" s="337"/>
      <c r="N5" s="337"/>
      <c r="O5" s="338" t="n">
        <v>2</v>
      </c>
      <c r="P5" s="338"/>
      <c r="Q5" s="338"/>
      <c r="R5" s="338" t="n">
        <v>3</v>
      </c>
      <c r="S5" s="338"/>
      <c r="T5" s="338"/>
      <c r="U5" s="338" t="n">
        <v>4</v>
      </c>
      <c r="V5" s="338"/>
      <c r="W5" s="338"/>
      <c r="X5" s="338" t="n">
        <v>5</v>
      </c>
      <c r="Y5" s="338"/>
      <c r="Z5" s="338"/>
      <c r="AA5" s="339" t="n">
        <v>6</v>
      </c>
      <c r="AB5" s="339"/>
      <c r="AC5" s="339"/>
      <c r="AD5" s="85" t="s">
        <v>2</v>
      </c>
      <c r="AE5" s="334"/>
      <c r="AF5" s="340" t="s">
        <v>3</v>
      </c>
      <c r="AG5" s="335"/>
      <c r="AH5" s="334"/>
      <c r="AI5" s="340" t="s">
        <v>4</v>
      </c>
      <c r="AJ5" s="341"/>
      <c r="AK5" s="342" t="s">
        <v>193</v>
      </c>
    </row>
    <row r="6" s="90" customFormat="true" ht="15.75" hidden="false" customHeight="false" outlineLevel="0" collapsed="false">
      <c r="A6" s="264" t="n">
        <v>1</v>
      </c>
      <c r="B6" s="343"/>
      <c r="C6" s="344"/>
      <c r="D6" s="345"/>
      <c r="E6" s="345"/>
      <c r="F6" s="345"/>
      <c r="G6" s="345"/>
      <c r="H6" s="345"/>
      <c r="I6" s="345"/>
      <c r="J6" s="345"/>
      <c r="K6" s="16"/>
      <c r="L6" s="269"/>
      <c r="M6" s="270"/>
      <c r="N6" s="271"/>
      <c r="O6" s="272"/>
      <c r="P6" s="124" t="s">
        <v>7</v>
      </c>
      <c r="Q6" s="273"/>
      <c r="R6" s="272"/>
      <c r="S6" s="124" t="s">
        <v>7</v>
      </c>
      <c r="T6" s="273"/>
      <c r="U6" s="272"/>
      <c r="V6" s="124" t="s">
        <v>7</v>
      </c>
      <c r="W6" s="274"/>
      <c r="X6" s="272"/>
      <c r="Y6" s="124" t="s">
        <v>7</v>
      </c>
      <c r="Z6" s="274"/>
      <c r="AA6" s="346"/>
      <c r="AB6" s="132" t="s">
        <v>7</v>
      </c>
      <c r="AC6" s="276"/>
      <c r="AD6" s="277"/>
      <c r="AE6" s="278" t="n">
        <f aca="false">SUM(L6+O6+R6+U6+X6+AA6)</f>
        <v>0</v>
      </c>
      <c r="AF6" s="192" t="s">
        <v>7</v>
      </c>
      <c r="AG6" s="279" t="n">
        <f aca="false">SUM(N6+Q6+T6+W6+Z6+AC6)</f>
        <v>0</v>
      </c>
      <c r="AH6" s="280"/>
      <c r="AI6" s="192" t="s">
        <v>7</v>
      </c>
      <c r="AJ6" s="281"/>
      <c r="AK6" s="347"/>
    </row>
    <row r="7" s="90" customFormat="true" ht="15.75" hidden="false" customHeight="false" outlineLevel="0" collapsed="false">
      <c r="A7" s="283" t="n">
        <v>2</v>
      </c>
      <c r="B7" s="348"/>
      <c r="C7" s="266"/>
      <c r="D7" s="284"/>
      <c r="E7" s="284"/>
      <c r="F7" s="284"/>
      <c r="G7" s="284"/>
      <c r="H7" s="284"/>
      <c r="I7" s="284"/>
      <c r="J7" s="284"/>
      <c r="K7" s="37"/>
      <c r="L7" s="158"/>
      <c r="M7" s="147" t="s">
        <v>7</v>
      </c>
      <c r="N7" s="148"/>
      <c r="O7" s="146"/>
      <c r="P7" s="285"/>
      <c r="Q7" s="148"/>
      <c r="R7" s="146"/>
      <c r="S7" s="147" t="s">
        <v>7</v>
      </c>
      <c r="T7" s="148"/>
      <c r="U7" s="146"/>
      <c r="V7" s="147" t="s">
        <v>7</v>
      </c>
      <c r="W7" s="286"/>
      <c r="X7" s="146"/>
      <c r="Y7" s="147" t="s">
        <v>7</v>
      </c>
      <c r="Z7" s="286"/>
      <c r="AA7" s="349"/>
      <c r="AB7" s="151" t="s">
        <v>7</v>
      </c>
      <c r="AC7" s="288"/>
      <c r="AD7" s="350"/>
      <c r="AE7" s="294" t="n">
        <f aca="false">SUM(L7+O7+R7+U7+X7+AA7)</f>
        <v>0</v>
      </c>
      <c r="AF7" s="208" t="s">
        <v>7</v>
      </c>
      <c r="AG7" s="295" t="n">
        <f aca="false">SUM(N7+Q7+T7+W7+Z7+AC7)</f>
        <v>0</v>
      </c>
      <c r="AH7" s="291"/>
      <c r="AI7" s="214" t="s">
        <v>7</v>
      </c>
      <c r="AJ7" s="292"/>
      <c r="AK7" s="351"/>
    </row>
    <row r="8" s="90" customFormat="true" ht="15.75" hidden="false" customHeight="false" outlineLevel="0" collapsed="false">
      <c r="A8" s="283" t="n">
        <v>3</v>
      </c>
      <c r="B8" s="348"/>
      <c r="C8" s="266"/>
      <c r="D8" s="284"/>
      <c r="E8" s="284"/>
      <c r="F8" s="284"/>
      <c r="G8" s="284"/>
      <c r="H8" s="284"/>
      <c r="I8" s="284"/>
      <c r="J8" s="284"/>
      <c r="K8" s="37"/>
      <c r="L8" s="158"/>
      <c r="M8" s="147" t="s">
        <v>7</v>
      </c>
      <c r="N8" s="148"/>
      <c r="O8" s="146"/>
      <c r="P8" s="147" t="s">
        <v>7</v>
      </c>
      <c r="Q8" s="148"/>
      <c r="R8" s="146"/>
      <c r="S8" s="285"/>
      <c r="T8" s="148"/>
      <c r="U8" s="146"/>
      <c r="V8" s="147" t="s">
        <v>7</v>
      </c>
      <c r="W8" s="286"/>
      <c r="X8" s="146"/>
      <c r="Y8" s="151" t="s">
        <v>7</v>
      </c>
      <c r="Z8" s="286"/>
      <c r="AA8" s="349"/>
      <c r="AB8" s="151" t="s">
        <v>7</v>
      </c>
      <c r="AC8" s="288"/>
      <c r="AD8" s="350"/>
      <c r="AE8" s="290" t="n">
        <f aca="false">SUM(L8+O8+R8+U8+X8+AA8)</f>
        <v>0</v>
      </c>
      <c r="AF8" s="214" t="s">
        <v>7</v>
      </c>
      <c r="AG8" s="222" t="n">
        <f aca="false">SUM(N8+Q8+T8+W8+Z8+AC8)</f>
        <v>0</v>
      </c>
      <c r="AH8" s="291"/>
      <c r="AI8" s="214" t="s">
        <v>7</v>
      </c>
      <c r="AJ8" s="292"/>
      <c r="AK8" s="351"/>
    </row>
    <row r="9" s="90" customFormat="true" ht="15.75" hidden="false" customHeight="false" outlineLevel="0" collapsed="false">
      <c r="A9" s="283" t="n">
        <v>4</v>
      </c>
      <c r="B9" s="348"/>
      <c r="C9" s="266"/>
      <c r="D9" s="284"/>
      <c r="E9" s="284"/>
      <c r="F9" s="284"/>
      <c r="G9" s="284"/>
      <c r="H9" s="284"/>
      <c r="I9" s="284"/>
      <c r="J9" s="284"/>
      <c r="K9" s="37"/>
      <c r="L9" s="158"/>
      <c r="M9" s="147" t="s">
        <v>7</v>
      </c>
      <c r="N9" s="148"/>
      <c r="O9" s="146"/>
      <c r="P9" s="147" t="s">
        <v>7</v>
      </c>
      <c r="Q9" s="148"/>
      <c r="R9" s="146"/>
      <c r="S9" s="147" t="s">
        <v>7</v>
      </c>
      <c r="T9" s="148"/>
      <c r="U9" s="146"/>
      <c r="V9" s="296"/>
      <c r="W9" s="286"/>
      <c r="X9" s="146"/>
      <c r="Y9" s="147" t="s">
        <v>7</v>
      </c>
      <c r="Z9" s="286"/>
      <c r="AA9" s="349"/>
      <c r="AB9" s="151" t="s">
        <v>7</v>
      </c>
      <c r="AC9" s="288"/>
      <c r="AD9" s="350"/>
      <c r="AE9" s="290" t="n">
        <f aca="false">SUM(L9+O9+R9+U9+X9+AA9)</f>
        <v>0</v>
      </c>
      <c r="AF9" s="214" t="s">
        <v>7</v>
      </c>
      <c r="AG9" s="222" t="n">
        <f aca="false">SUM(N9+Q9+T9+W9+Z9+AC9)</f>
        <v>0</v>
      </c>
      <c r="AH9" s="291"/>
      <c r="AI9" s="214" t="s">
        <v>7</v>
      </c>
      <c r="AJ9" s="292"/>
      <c r="AK9" s="351"/>
    </row>
    <row r="10" s="90" customFormat="true" ht="15.75" hidden="false" customHeight="false" outlineLevel="0" collapsed="false">
      <c r="A10" s="352" t="n">
        <v>5</v>
      </c>
      <c r="B10" s="353"/>
      <c r="C10" s="284"/>
      <c r="D10" s="284"/>
      <c r="E10" s="284"/>
      <c r="F10" s="284"/>
      <c r="G10" s="284"/>
      <c r="H10" s="284"/>
      <c r="I10" s="284"/>
      <c r="J10" s="284"/>
      <c r="K10" s="37"/>
      <c r="L10" s="158"/>
      <c r="M10" s="147" t="s">
        <v>7</v>
      </c>
      <c r="N10" s="286"/>
      <c r="O10" s="146"/>
      <c r="P10" s="147" t="s">
        <v>7</v>
      </c>
      <c r="Q10" s="286"/>
      <c r="R10" s="146"/>
      <c r="S10" s="147" t="s">
        <v>7</v>
      </c>
      <c r="T10" s="286"/>
      <c r="U10" s="146"/>
      <c r="V10" s="147" t="s">
        <v>7</v>
      </c>
      <c r="W10" s="286"/>
      <c r="X10" s="146"/>
      <c r="Y10" s="147" t="s">
        <v>7</v>
      </c>
      <c r="Z10" s="286"/>
      <c r="AA10" s="146"/>
      <c r="AB10" s="151" t="s">
        <v>7</v>
      </c>
      <c r="AC10" s="149"/>
      <c r="AD10" s="354"/>
      <c r="AE10" s="290" t="n">
        <f aca="false">SUM(L10+O10+R10+U10+X10+AA10)</f>
        <v>0</v>
      </c>
      <c r="AF10" s="214" t="s">
        <v>7</v>
      </c>
      <c r="AG10" s="222" t="n">
        <f aca="false">SUM(N10+Q10+T10+W10+Z10+AC10)</f>
        <v>0</v>
      </c>
      <c r="AH10" s="291"/>
      <c r="AI10" s="214" t="s">
        <v>7</v>
      </c>
      <c r="AJ10" s="355"/>
      <c r="AK10" s="356"/>
    </row>
    <row r="11" s="90" customFormat="true" ht="16.5" hidden="false" customHeight="false" outlineLevel="0" collapsed="false">
      <c r="A11" s="357" t="n">
        <v>6</v>
      </c>
      <c r="B11" s="358"/>
      <c r="C11" s="359"/>
      <c r="D11" s="359"/>
      <c r="E11" s="359"/>
      <c r="F11" s="359"/>
      <c r="G11" s="359"/>
      <c r="H11" s="359"/>
      <c r="I11" s="359"/>
      <c r="J11" s="360"/>
      <c r="K11" s="361"/>
      <c r="L11" s="362"/>
      <c r="M11" s="163" t="s">
        <v>7</v>
      </c>
      <c r="N11" s="360"/>
      <c r="O11" s="309"/>
      <c r="P11" s="163" t="s">
        <v>7</v>
      </c>
      <c r="Q11" s="360"/>
      <c r="R11" s="309"/>
      <c r="S11" s="163" t="s">
        <v>7</v>
      </c>
      <c r="T11" s="360"/>
      <c r="U11" s="309"/>
      <c r="V11" s="163" t="s">
        <v>7</v>
      </c>
      <c r="W11" s="360"/>
      <c r="X11" s="309"/>
      <c r="Y11" s="163" t="s">
        <v>7</v>
      </c>
      <c r="Z11" s="360"/>
      <c r="AA11" s="363"/>
      <c r="AB11" s="359"/>
      <c r="AC11" s="364"/>
      <c r="AD11" s="365"/>
      <c r="AE11" s="366" t="n">
        <f aca="false">SUM(L11+O11+R11+U11+X11+AA11)</f>
        <v>0</v>
      </c>
      <c r="AF11" s="230" t="s">
        <v>7</v>
      </c>
      <c r="AG11" s="245" t="n">
        <f aca="false">SUM(N11+Q11+T11+W11+Z11+AC11)</f>
        <v>0</v>
      </c>
      <c r="AH11" s="309"/>
      <c r="AI11" s="230" t="s">
        <v>7</v>
      </c>
      <c r="AJ11" s="360"/>
      <c r="AK11" s="367"/>
    </row>
    <row r="12" customFormat="false" ht="15.75" hidden="false" customHeight="false" outlineLevel="0" collapsed="false">
      <c r="B12" s="138"/>
      <c r="K12" s="368"/>
    </row>
    <row r="13" customFormat="false" ht="15.75" hidden="false" customHeight="false" outlineLevel="0" collapsed="false">
      <c r="A13" s="333"/>
      <c r="B13" s="369"/>
      <c r="C13" s="335"/>
      <c r="D13" s="336"/>
      <c r="E13" s="335"/>
      <c r="F13" s="335"/>
      <c r="G13" s="335"/>
      <c r="H13" s="335"/>
      <c r="I13" s="335"/>
      <c r="J13" s="335"/>
      <c r="K13" s="370"/>
      <c r="L13" s="337" t="n">
        <v>1</v>
      </c>
      <c r="M13" s="337"/>
      <c r="N13" s="337"/>
      <c r="O13" s="338" t="n">
        <v>2</v>
      </c>
      <c r="P13" s="338"/>
      <c r="Q13" s="338"/>
      <c r="R13" s="338" t="n">
        <v>3</v>
      </c>
      <c r="S13" s="338"/>
      <c r="T13" s="338"/>
      <c r="U13" s="338" t="n">
        <v>4</v>
      </c>
      <c r="V13" s="338"/>
      <c r="W13" s="338"/>
      <c r="X13" s="338" t="n">
        <v>5</v>
      </c>
      <c r="Y13" s="338"/>
      <c r="Z13" s="338"/>
      <c r="AA13" s="339" t="n">
        <v>6</v>
      </c>
      <c r="AB13" s="339"/>
      <c r="AC13" s="339"/>
      <c r="AD13" s="85" t="s">
        <v>2</v>
      </c>
      <c r="AE13" s="334"/>
      <c r="AF13" s="340" t="s">
        <v>3</v>
      </c>
      <c r="AG13" s="335"/>
      <c r="AH13" s="334"/>
      <c r="AI13" s="340" t="s">
        <v>4</v>
      </c>
      <c r="AJ13" s="341"/>
      <c r="AK13" s="342" t="s">
        <v>193</v>
      </c>
      <c r="AP13" s="0" t="s">
        <v>24</v>
      </c>
    </row>
    <row r="14" s="90" customFormat="true" ht="15.75" hidden="false" customHeight="false" outlineLevel="0" collapsed="false">
      <c r="A14" s="264" t="n">
        <v>1</v>
      </c>
      <c r="B14" s="343"/>
      <c r="C14" s="344"/>
      <c r="D14" s="345"/>
      <c r="E14" s="345"/>
      <c r="F14" s="345"/>
      <c r="G14" s="345"/>
      <c r="H14" s="345"/>
      <c r="I14" s="345"/>
      <c r="J14" s="345"/>
      <c r="K14" s="16"/>
      <c r="L14" s="269"/>
      <c r="M14" s="270"/>
      <c r="N14" s="271"/>
      <c r="O14" s="272"/>
      <c r="P14" s="124" t="s">
        <v>7</v>
      </c>
      <c r="Q14" s="273"/>
      <c r="R14" s="272"/>
      <c r="S14" s="124" t="s">
        <v>7</v>
      </c>
      <c r="T14" s="273"/>
      <c r="U14" s="272"/>
      <c r="V14" s="124" t="s">
        <v>7</v>
      </c>
      <c r="W14" s="274"/>
      <c r="X14" s="272"/>
      <c r="Y14" s="124" t="s">
        <v>7</v>
      </c>
      <c r="Z14" s="274"/>
      <c r="AA14" s="346"/>
      <c r="AB14" s="132" t="s">
        <v>7</v>
      </c>
      <c r="AC14" s="276"/>
      <c r="AD14" s="277"/>
      <c r="AE14" s="278" t="n">
        <f aca="false">SUM(L14+O14+R14+U14+X14+AA14)</f>
        <v>0</v>
      </c>
      <c r="AF14" s="192" t="s">
        <v>7</v>
      </c>
      <c r="AG14" s="279" t="n">
        <f aca="false">SUM(N14+Q14+T14+W14+Z14+AC14)</f>
        <v>0</v>
      </c>
      <c r="AH14" s="280"/>
      <c r="AI14" s="192" t="s">
        <v>7</v>
      </c>
      <c r="AJ14" s="281"/>
      <c r="AK14" s="347"/>
    </row>
    <row r="15" s="90" customFormat="true" ht="15.75" hidden="false" customHeight="false" outlineLevel="0" collapsed="false">
      <c r="A15" s="283" t="n">
        <v>2</v>
      </c>
      <c r="B15" s="348"/>
      <c r="C15" s="266"/>
      <c r="D15" s="284"/>
      <c r="E15" s="284"/>
      <c r="F15" s="284"/>
      <c r="G15" s="284"/>
      <c r="H15" s="284"/>
      <c r="I15" s="284"/>
      <c r="J15" s="284"/>
      <c r="K15" s="37"/>
      <c r="L15" s="158"/>
      <c r="M15" s="147" t="s">
        <v>7</v>
      </c>
      <c r="N15" s="148"/>
      <c r="O15" s="146"/>
      <c r="P15" s="285"/>
      <c r="Q15" s="148"/>
      <c r="R15" s="146"/>
      <c r="S15" s="147" t="s">
        <v>7</v>
      </c>
      <c r="T15" s="148"/>
      <c r="U15" s="146"/>
      <c r="V15" s="147" t="s">
        <v>7</v>
      </c>
      <c r="W15" s="286"/>
      <c r="X15" s="146"/>
      <c r="Y15" s="147" t="s">
        <v>7</v>
      </c>
      <c r="Z15" s="286"/>
      <c r="AA15" s="349"/>
      <c r="AB15" s="151" t="s">
        <v>7</v>
      </c>
      <c r="AC15" s="288"/>
      <c r="AD15" s="350"/>
      <c r="AE15" s="294" t="n">
        <f aca="false">SUM(L15+O15+R15+U15+X15+AA15)</f>
        <v>0</v>
      </c>
      <c r="AF15" s="208" t="s">
        <v>7</v>
      </c>
      <c r="AG15" s="295" t="n">
        <f aca="false">SUM(N15+Q15+T15+W15+Z15+AC15)</f>
        <v>0</v>
      </c>
      <c r="AH15" s="291"/>
      <c r="AI15" s="214" t="s">
        <v>7</v>
      </c>
      <c r="AJ15" s="292"/>
      <c r="AK15" s="351"/>
    </row>
    <row r="16" s="90" customFormat="true" ht="15.75" hidden="false" customHeight="false" outlineLevel="0" collapsed="false">
      <c r="A16" s="283" t="n">
        <v>3</v>
      </c>
      <c r="B16" s="348"/>
      <c r="C16" s="266"/>
      <c r="D16" s="284"/>
      <c r="E16" s="284"/>
      <c r="F16" s="284"/>
      <c r="G16" s="284"/>
      <c r="H16" s="284"/>
      <c r="I16" s="284"/>
      <c r="J16" s="284"/>
      <c r="K16" s="37"/>
      <c r="L16" s="158"/>
      <c r="M16" s="147" t="s">
        <v>7</v>
      </c>
      <c r="N16" s="148"/>
      <c r="O16" s="146"/>
      <c r="P16" s="147" t="s">
        <v>7</v>
      </c>
      <c r="Q16" s="148"/>
      <c r="R16" s="146"/>
      <c r="S16" s="285"/>
      <c r="T16" s="148"/>
      <c r="U16" s="146"/>
      <c r="V16" s="147" t="s">
        <v>7</v>
      </c>
      <c r="W16" s="286"/>
      <c r="X16" s="146"/>
      <c r="Y16" s="151" t="s">
        <v>7</v>
      </c>
      <c r="Z16" s="286"/>
      <c r="AA16" s="349"/>
      <c r="AB16" s="151" t="s">
        <v>7</v>
      </c>
      <c r="AC16" s="288"/>
      <c r="AD16" s="350"/>
      <c r="AE16" s="290" t="n">
        <f aca="false">SUM(L16+O16+R16+U16+X16+AA16)</f>
        <v>0</v>
      </c>
      <c r="AF16" s="214" t="s">
        <v>7</v>
      </c>
      <c r="AG16" s="222" t="n">
        <f aca="false">SUM(N16+Q16+T16+W16+Z16+AC16)</f>
        <v>0</v>
      </c>
      <c r="AH16" s="291"/>
      <c r="AI16" s="214" t="s">
        <v>7</v>
      </c>
      <c r="AJ16" s="292"/>
      <c r="AK16" s="351"/>
    </row>
    <row r="17" s="90" customFormat="true" ht="15.75" hidden="false" customHeight="false" outlineLevel="0" collapsed="false">
      <c r="A17" s="283" t="n">
        <v>4</v>
      </c>
      <c r="B17" s="348"/>
      <c r="C17" s="266"/>
      <c r="D17" s="284"/>
      <c r="E17" s="284"/>
      <c r="F17" s="284"/>
      <c r="G17" s="284"/>
      <c r="H17" s="284"/>
      <c r="I17" s="284"/>
      <c r="J17" s="284"/>
      <c r="K17" s="37"/>
      <c r="L17" s="158"/>
      <c r="M17" s="147" t="s">
        <v>7</v>
      </c>
      <c r="N17" s="148"/>
      <c r="O17" s="146"/>
      <c r="P17" s="147" t="s">
        <v>7</v>
      </c>
      <c r="Q17" s="148"/>
      <c r="R17" s="146"/>
      <c r="S17" s="147" t="s">
        <v>7</v>
      </c>
      <c r="T17" s="148"/>
      <c r="U17" s="146"/>
      <c r="V17" s="296"/>
      <c r="W17" s="286"/>
      <c r="X17" s="146"/>
      <c r="Y17" s="147" t="s">
        <v>7</v>
      </c>
      <c r="Z17" s="286"/>
      <c r="AA17" s="349"/>
      <c r="AB17" s="151" t="s">
        <v>7</v>
      </c>
      <c r="AC17" s="288"/>
      <c r="AD17" s="350"/>
      <c r="AE17" s="290" t="n">
        <f aca="false">SUM(L17+O17+R17+U17+X17+AA17)</f>
        <v>0</v>
      </c>
      <c r="AF17" s="214" t="s">
        <v>7</v>
      </c>
      <c r="AG17" s="222" t="n">
        <f aca="false">SUM(N17+Q17+T17+W17+Z17+AC17)</f>
        <v>0</v>
      </c>
      <c r="AH17" s="291"/>
      <c r="AI17" s="214" t="s">
        <v>7</v>
      </c>
      <c r="AJ17" s="292"/>
      <c r="AK17" s="351"/>
    </row>
    <row r="18" s="90" customFormat="true" ht="15.75" hidden="false" customHeight="false" outlineLevel="0" collapsed="false">
      <c r="A18" s="352" t="n">
        <v>5</v>
      </c>
      <c r="B18" s="353"/>
      <c r="C18" s="284"/>
      <c r="D18" s="284"/>
      <c r="E18" s="284"/>
      <c r="F18" s="284"/>
      <c r="G18" s="284"/>
      <c r="H18" s="284"/>
      <c r="I18" s="284"/>
      <c r="J18" s="284"/>
      <c r="K18" s="37"/>
      <c r="L18" s="158"/>
      <c r="M18" s="147" t="s">
        <v>7</v>
      </c>
      <c r="N18" s="286"/>
      <c r="O18" s="146"/>
      <c r="P18" s="147" t="s">
        <v>7</v>
      </c>
      <c r="Q18" s="286"/>
      <c r="R18" s="146"/>
      <c r="S18" s="147" t="s">
        <v>7</v>
      </c>
      <c r="T18" s="286"/>
      <c r="U18" s="146"/>
      <c r="V18" s="147" t="s">
        <v>7</v>
      </c>
      <c r="W18" s="286"/>
      <c r="X18" s="146"/>
      <c r="Y18" s="147" t="s">
        <v>7</v>
      </c>
      <c r="Z18" s="286"/>
      <c r="AA18" s="146"/>
      <c r="AB18" s="151" t="s">
        <v>7</v>
      </c>
      <c r="AC18" s="149"/>
      <c r="AD18" s="354"/>
      <c r="AE18" s="290" t="n">
        <f aca="false">SUM(L18+O18+R18+U18+X18+AA18)</f>
        <v>0</v>
      </c>
      <c r="AF18" s="214" t="s">
        <v>7</v>
      </c>
      <c r="AG18" s="222" t="n">
        <f aca="false">SUM(N18+Q18+T18+W18+Z18+AC18)</f>
        <v>0</v>
      </c>
      <c r="AH18" s="291"/>
      <c r="AI18" s="214" t="s">
        <v>7</v>
      </c>
      <c r="AJ18" s="355"/>
      <c r="AK18" s="356"/>
    </row>
    <row r="19" s="90" customFormat="true" ht="16.5" hidden="false" customHeight="false" outlineLevel="0" collapsed="false">
      <c r="A19" s="357" t="n">
        <v>6</v>
      </c>
      <c r="B19" s="358"/>
      <c r="C19" s="359"/>
      <c r="D19" s="359"/>
      <c r="E19" s="359"/>
      <c r="F19" s="359"/>
      <c r="G19" s="359"/>
      <c r="H19" s="359"/>
      <c r="I19" s="359"/>
      <c r="J19" s="360"/>
      <c r="K19" s="361"/>
      <c r="L19" s="362"/>
      <c r="M19" s="163" t="s">
        <v>7</v>
      </c>
      <c r="N19" s="360"/>
      <c r="O19" s="309"/>
      <c r="P19" s="163" t="s">
        <v>7</v>
      </c>
      <c r="Q19" s="360"/>
      <c r="R19" s="309"/>
      <c r="S19" s="163" t="s">
        <v>7</v>
      </c>
      <c r="T19" s="360"/>
      <c r="U19" s="309"/>
      <c r="V19" s="163" t="s">
        <v>7</v>
      </c>
      <c r="W19" s="360"/>
      <c r="X19" s="309"/>
      <c r="Y19" s="163" t="s">
        <v>7</v>
      </c>
      <c r="Z19" s="360"/>
      <c r="AA19" s="363"/>
      <c r="AB19" s="359"/>
      <c r="AC19" s="364"/>
      <c r="AD19" s="365"/>
      <c r="AE19" s="366" t="n">
        <f aca="false">SUM(L19+O19+R19+U19+X19+AA19)</f>
        <v>0</v>
      </c>
      <c r="AF19" s="230" t="s">
        <v>7</v>
      </c>
      <c r="AG19" s="245" t="n">
        <f aca="false">SUM(N19+Q19+T19+W19+Z19+AC19)</f>
        <v>0</v>
      </c>
      <c r="AH19" s="309"/>
      <c r="AI19" s="230" t="s">
        <v>7</v>
      </c>
      <c r="AJ19" s="360"/>
      <c r="AK19" s="367"/>
    </row>
    <row r="20" customFormat="false" ht="15.75" hidden="false" customHeight="false" outlineLevel="0" collapsed="false">
      <c r="B20" s="138"/>
      <c r="K20" s="368"/>
    </row>
    <row r="21" customFormat="false" ht="15.75" hidden="false" customHeight="false" outlineLevel="0" collapsed="false">
      <c r="A21" s="333"/>
      <c r="B21" s="369"/>
      <c r="C21" s="335"/>
      <c r="D21" s="336"/>
      <c r="E21" s="335"/>
      <c r="F21" s="335"/>
      <c r="G21" s="335"/>
      <c r="H21" s="335"/>
      <c r="I21" s="335"/>
      <c r="J21" s="335"/>
      <c r="K21" s="370"/>
      <c r="L21" s="337" t="n">
        <v>1</v>
      </c>
      <c r="M21" s="337"/>
      <c r="N21" s="337"/>
      <c r="O21" s="338" t="n">
        <v>2</v>
      </c>
      <c r="P21" s="338"/>
      <c r="Q21" s="338"/>
      <c r="R21" s="338" t="n">
        <v>3</v>
      </c>
      <c r="S21" s="338"/>
      <c r="T21" s="338"/>
      <c r="U21" s="338" t="n">
        <v>4</v>
      </c>
      <c r="V21" s="338"/>
      <c r="W21" s="338"/>
      <c r="X21" s="338" t="n">
        <v>5</v>
      </c>
      <c r="Y21" s="338"/>
      <c r="Z21" s="338"/>
      <c r="AA21" s="339" t="n">
        <v>6</v>
      </c>
      <c r="AB21" s="339"/>
      <c r="AC21" s="339"/>
      <c r="AD21" s="85" t="s">
        <v>2</v>
      </c>
      <c r="AE21" s="334"/>
      <c r="AF21" s="340" t="s">
        <v>3</v>
      </c>
      <c r="AG21" s="335"/>
      <c r="AH21" s="334"/>
      <c r="AI21" s="340" t="s">
        <v>4</v>
      </c>
      <c r="AJ21" s="341"/>
      <c r="AK21" s="342" t="s">
        <v>193</v>
      </c>
    </row>
    <row r="22" s="90" customFormat="true" ht="15.75" hidden="false" customHeight="false" outlineLevel="0" collapsed="false">
      <c r="A22" s="264" t="n">
        <v>1</v>
      </c>
      <c r="B22" s="343"/>
      <c r="C22" s="344"/>
      <c r="D22" s="345"/>
      <c r="E22" s="345"/>
      <c r="F22" s="345"/>
      <c r="G22" s="345"/>
      <c r="H22" s="345"/>
      <c r="I22" s="345"/>
      <c r="J22" s="345"/>
      <c r="K22" s="16"/>
      <c r="L22" s="269"/>
      <c r="M22" s="270"/>
      <c r="N22" s="271"/>
      <c r="O22" s="272"/>
      <c r="P22" s="124" t="s">
        <v>7</v>
      </c>
      <c r="Q22" s="273"/>
      <c r="R22" s="272"/>
      <c r="S22" s="124" t="s">
        <v>7</v>
      </c>
      <c r="T22" s="273"/>
      <c r="U22" s="272"/>
      <c r="V22" s="124" t="s">
        <v>7</v>
      </c>
      <c r="W22" s="274"/>
      <c r="X22" s="272"/>
      <c r="Y22" s="124" t="s">
        <v>7</v>
      </c>
      <c r="Z22" s="274"/>
      <c r="AA22" s="346"/>
      <c r="AB22" s="132" t="s">
        <v>7</v>
      </c>
      <c r="AC22" s="276"/>
      <c r="AD22" s="277"/>
      <c r="AE22" s="278" t="n">
        <f aca="false">SUM(L22+O22+R22+U22+X22+AA22)</f>
        <v>0</v>
      </c>
      <c r="AF22" s="192" t="s">
        <v>7</v>
      </c>
      <c r="AG22" s="279" t="n">
        <f aca="false">SUM(N22+Q22+T22+W22+Z22+AC22)</f>
        <v>0</v>
      </c>
      <c r="AH22" s="280"/>
      <c r="AI22" s="192" t="s">
        <v>7</v>
      </c>
      <c r="AJ22" s="281"/>
      <c r="AK22" s="347"/>
    </row>
    <row r="23" s="90" customFormat="true" ht="15.75" hidden="false" customHeight="false" outlineLevel="0" collapsed="false">
      <c r="A23" s="283" t="n">
        <v>2</v>
      </c>
      <c r="B23" s="348"/>
      <c r="C23" s="266"/>
      <c r="D23" s="284"/>
      <c r="E23" s="284"/>
      <c r="F23" s="284"/>
      <c r="G23" s="284"/>
      <c r="H23" s="284"/>
      <c r="I23" s="284"/>
      <c r="J23" s="284"/>
      <c r="K23" s="37"/>
      <c r="L23" s="158"/>
      <c r="M23" s="147" t="s">
        <v>7</v>
      </c>
      <c r="N23" s="148"/>
      <c r="O23" s="146"/>
      <c r="P23" s="285"/>
      <c r="Q23" s="148"/>
      <c r="R23" s="146"/>
      <c r="S23" s="147" t="s">
        <v>7</v>
      </c>
      <c r="T23" s="148"/>
      <c r="U23" s="146"/>
      <c r="V23" s="147" t="s">
        <v>7</v>
      </c>
      <c r="W23" s="286"/>
      <c r="X23" s="146"/>
      <c r="Y23" s="147" t="s">
        <v>7</v>
      </c>
      <c r="Z23" s="286"/>
      <c r="AA23" s="349"/>
      <c r="AB23" s="151" t="s">
        <v>7</v>
      </c>
      <c r="AC23" s="288"/>
      <c r="AD23" s="350"/>
      <c r="AE23" s="294" t="n">
        <f aca="false">SUM(L23+O23+R23+U23+X23+AA23)</f>
        <v>0</v>
      </c>
      <c r="AF23" s="208" t="s">
        <v>7</v>
      </c>
      <c r="AG23" s="295" t="n">
        <f aca="false">SUM(N23+Q23+T23+W23+Z23+AC23)</f>
        <v>0</v>
      </c>
      <c r="AH23" s="291"/>
      <c r="AI23" s="214" t="s">
        <v>7</v>
      </c>
      <c r="AJ23" s="292"/>
      <c r="AK23" s="351"/>
    </row>
    <row r="24" s="90" customFormat="true" ht="15.75" hidden="false" customHeight="false" outlineLevel="0" collapsed="false">
      <c r="A24" s="283" t="n">
        <v>3</v>
      </c>
      <c r="B24" s="348"/>
      <c r="C24" s="266"/>
      <c r="D24" s="284"/>
      <c r="E24" s="284"/>
      <c r="F24" s="284"/>
      <c r="G24" s="284"/>
      <c r="H24" s="284"/>
      <c r="I24" s="284"/>
      <c r="J24" s="284"/>
      <c r="K24" s="37"/>
      <c r="L24" s="158"/>
      <c r="M24" s="147" t="s">
        <v>7</v>
      </c>
      <c r="N24" s="148"/>
      <c r="O24" s="146"/>
      <c r="P24" s="147" t="s">
        <v>7</v>
      </c>
      <c r="Q24" s="148"/>
      <c r="R24" s="146"/>
      <c r="S24" s="285"/>
      <c r="T24" s="148"/>
      <c r="U24" s="146"/>
      <c r="V24" s="147" t="s">
        <v>7</v>
      </c>
      <c r="W24" s="286"/>
      <c r="X24" s="146"/>
      <c r="Y24" s="151" t="s">
        <v>7</v>
      </c>
      <c r="Z24" s="286"/>
      <c r="AA24" s="349"/>
      <c r="AB24" s="151" t="s">
        <v>7</v>
      </c>
      <c r="AC24" s="288"/>
      <c r="AD24" s="350"/>
      <c r="AE24" s="290" t="n">
        <f aca="false">SUM(L24+O24+R24+U24+X24+AA24)</f>
        <v>0</v>
      </c>
      <c r="AF24" s="214" t="s">
        <v>7</v>
      </c>
      <c r="AG24" s="222" t="n">
        <f aca="false">SUM(N24+Q24+T24+W24+Z24+AC24)</f>
        <v>0</v>
      </c>
      <c r="AH24" s="291"/>
      <c r="AI24" s="214" t="s">
        <v>7</v>
      </c>
      <c r="AJ24" s="292"/>
      <c r="AK24" s="351"/>
    </row>
    <row r="25" s="90" customFormat="true" ht="15.75" hidden="false" customHeight="false" outlineLevel="0" collapsed="false">
      <c r="A25" s="283" t="n">
        <v>4</v>
      </c>
      <c r="B25" s="348"/>
      <c r="C25" s="266"/>
      <c r="D25" s="284"/>
      <c r="E25" s="284"/>
      <c r="F25" s="284"/>
      <c r="G25" s="284"/>
      <c r="H25" s="284"/>
      <c r="I25" s="284"/>
      <c r="J25" s="284"/>
      <c r="K25" s="37"/>
      <c r="L25" s="158"/>
      <c r="M25" s="147" t="s">
        <v>7</v>
      </c>
      <c r="N25" s="148"/>
      <c r="O25" s="146"/>
      <c r="P25" s="147" t="s">
        <v>7</v>
      </c>
      <c r="Q25" s="148"/>
      <c r="R25" s="146"/>
      <c r="S25" s="147" t="s">
        <v>7</v>
      </c>
      <c r="T25" s="148"/>
      <c r="U25" s="146"/>
      <c r="V25" s="296"/>
      <c r="W25" s="286"/>
      <c r="X25" s="146"/>
      <c r="Y25" s="147" t="s">
        <v>7</v>
      </c>
      <c r="Z25" s="286"/>
      <c r="AA25" s="349"/>
      <c r="AB25" s="151" t="s">
        <v>7</v>
      </c>
      <c r="AC25" s="288"/>
      <c r="AD25" s="350"/>
      <c r="AE25" s="290" t="n">
        <f aca="false">SUM(L25+O25+R25+U25+X25+AA25)</f>
        <v>0</v>
      </c>
      <c r="AF25" s="214" t="s">
        <v>7</v>
      </c>
      <c r="AG25" s="222" t="n">
        <f aca="false">SUM(N25+Q25+T25+W25+Z25+AC25)</f>
        <v>0</v>
      </c>
      <c r="AH25" s="291"/>
      <c r="AI25" s="214" t="s">
        <v>7</v>
      </c>
      <c r="AJ25" s="292"/>
      <c r="AK25" s="351"/>
    </row>
    <row r="26" s="90" customFormat="true" ht="15.75" hidden="false" customHeight="false" outlineLevel="0" collapsed="false">
      <c r="A26" s="352" t="n">
        <v>5</v>
      </c>
      <c r="B26" s="353"/>
      <c r="C26" s="284"/>
      <c r="D26" s="284"/>
      <c r="E26" s="284"/>
      <c r="F26" s="284"/>
      <c r="G26" s="284"/>
      <c r="H26" s="284"/>
      <c r="I26" s="284"/>
      <c r="J26" s="284"/>
      <c r="K26" s="37"/>
      <c r="L26" s="158"/>
      <c r="M26" s="147" t="s">
        <v>7</v>
      </c>
      <c r="N26" s="286"/>
      <c r="O26" s="146"/>
      <c r="P26" s="147" t="s">
        <v>7</v>
      </c>
      <c r="Q26" s="286"/>
      <c r="R26" s="146"/>
      <c r="S26" s="147" t="s">
        <v>7</v>
      </c>
      <c r="T26" s="286"/>
      <c r="U26" s="146"/>
      <c r="V26" s="147" t="s">
        <v>7</v>
      </c>
      <c r="W26" s="286"/>
      <c r="X26" s="146"/>
      <c r="Y26" s="147" t="s">
        <v>7</v>
      </c>
      <c r="Z26" s="286"/>
      <c r="AA26" s="146"/>
      <c r="AB26" s="151" t="s">
        <v>7</v>
      </c>
      <c r="AC26" s="149"/>
      <c r="AD26" s="354"/>
      <c r="AE26" s="290" t="n">
        <f aca="false">SUM(L26+O26+R26+U26+X26+AA26)</f>
        <v>0</v>
      </c>
      <c r="AF26" s="214" t="s">
        <v>7</v>
      </c>
      <c r="AG26" s="222" t="n">
        <f aca="false">SUM(N26+Q26+T26+W26+Z26+AC26)</f>
        <v>0</v>
      </c>
      <c r="AH26" s="291"/>
      <c r="AI26" s="214" t="s">
        <v>7</v>
      </c>
      <c r="AJ26" s="355"/>
      <c r="AK26" s="356"/>
    </row>
    <row r="27" s="90" customFormat="true" ht="16.5" hidden="false" customHeight="false" outlineLevel="0" collapsed="false">
      <c r="A27" s="357" t="n">
        <v>6</v>
      </c>
      <c r="B27" s="358"/>
      <c r="C27" s="359"/>
      <c r="D27" s="359"/>
      <c r="E27" s="359"/>
      <c r="F27" s="359"/>
      <c r="G27" s="359"/>
      <c r="H27" s="359"/>
      <c r="I27" s="359"/>
      <c r="J27" s="360"/>
      <c r="K27" s="361"/>
      <c r="L27" s="362"/>
      <c r="M27" s="163" t="s">
        <v>7</v>
      </c>
      <c r="N27" s="360"/>
      <c r="O27" s="309"/>
      <c r="P27" s="163" t="s">
        <v>7</v>
      </c>
      <c r="Q27" s="360"/>
      <c r="R27" s="309"/>
      <c r="S27" s="163" t="s">
        <v>7</v>
      </c>
      <c r="T27" s="360"/>
      <c r="U27" s="309"/>
      <c r="V27" s="163" t="s">
        <v>7</v>
      </c>
      <c r="W27" s="360"/>
      <c r="X27" s="309"/>
      <c r="Y27" s="163" t="s">
        <v>7</v>
      </c>
      <c r="Z27" s="360"/>
      <c r="AA27" s="363"/>
      <c r="AB27" s="359"/>
      <c r="AC27" s="364"/>
      <c r="AD27" s="365"/>
      <c r="AE27" s="366" t="n">
        <f aca="false">SUM(L27+O27+R27+U27+X27+AA27)</f>
        <v>0</v>
      </c>
      <c r="AF27" s="230" t="s">
        <v>7</v>
      </c>
      <c r="AG27" s="245" t="n">
        <f aca="false">SUM(N27+Q27+T27+W27+Z27+AC27)</f>
        <v>0</v>
      </c>
      <c r="AH27" s="309"/>
      <c r="AI27" s="230" t="s">
        <v>7</v>
      </c>
      <c r="AJ27" s="360"/>
      <c r="AK27" s="367"/>
    </row>
    <row r="28" customFormat="false" ht="15.75" hidden="false" customHeight="false" outlineLevel="0" collapsed="false">
      <c r="B28" s="138"/>
      <c r="K28" s="368"/>
    </row>
    <row r="29" customFormat="false" ht="15.75" hidden="false" customHeight="false" outlineLevel="0" collapsed="false">
      <c r="A29" s="333"/>
      <c r="B29" s="369"/>
      <c r="C29" s="335"/>
      <c r="D29" s="336"/>
      <c r="E29" s="335"/>
      <c r="F29" s="335"/>
      <c r="G29" s="335"/>
      <c r="H29" s="335"/>
      <c r="I29" s="335"/>
      <c r="J29" s="335"/>
      <c r="K29" s="370"/>
      <c r="L29" s="337" t="n">
        <v>1</v>
      </c>
      <c r="M29" s="337"/>
      <c r="N29" s="337"/>
      <c r="O29" s="338" t="n">
        <v>2</v>
      </c>
      <c r="P29" s="338"/>
      <c r="Q29" s="338"/>
      <c r="R29" s="338" t="n">
        <v>3</v>
      </c>
      <c r="S29" s="338"/>
      <c r="T29" s="338"/>
      <c r="U29" s="338" t="n">
        <v>4</v>
      </c>
      <c r="V29" s="338"/>
      <c r="W29" s="338"/>
      <c r="X29" s="338" t="n">
        <v>5</v>
      </c>
      <c r="Y29" s="338"/>
      <c r="Z29" s="338"/>
      <c r="AA29" s="339" t="n">
        <v>6</v>
      </c>
      <c r="AB29" s="339"/>
      <c r="AC29" s="339"/>
      <c r="AD29" s="85" t="s">
        <v>2</v>
      </c>
      <c r="AE29" s="334"/>
      <c r="AF29" s="340" t="s">
        <v>3</v>
      </c>
      <c r="AG29" s="335"/>
      <c r="AH29" s="334"/>
      <c r="AI29" s="340" t="s">
        <v>4</v>
      </c>
      <c r="AJ29" s="341"/>
      <c r="AK29" s="342" t="s">
        <v>193</v>
      </c>
    </row>
    <row r="30" s="90" customFormat="true" ht="15.75" hidden="false" customHeight="false" outlineLevel="0" collapsed="false">
      <c r="A30" s="264" t="n">
        <v>1</v>
      </c>
      <c r="B30" s="343"/>
      <c r="C30" s="344"/>
      <c r="D30" s="345"/>
      <c r="E30" s="345"/>
      <c r="F30" s="345"/>
      <c r="G30" s="345"/>
      <c r="H30" s="345"/>
      <c r="I30" s="345"/>
      <c r="J30" s="345"/>
      <c r="K30" s="16"/>
      <c r="L30" s="269"/>
      <c r="M30" s="270"/>
      <c r="N30" s="271"/>
      <c r="O30" s="272"/>
      <c r="P30" s="124" t="s">
        <v>7</v>
      </c>
      <c r="Q30" s="273"/>
      <c r="R30" s="272"/>
      <c r="S30" s="124" t="s">
        <v>7</v>
      </c>
      <c r="T30" s="273"/>
      <c r="U30" s="272"/>
      <c r="V30" s="124" t="s">
        <v>7</v>
      </c>
      <c r="W30" s="274"/>
      <c r="X30" s="272"/>
      <c r="Y30" s="124" t="s">
        <v>7</v>
      </c>
      <c r="Z30" s="274"/>
      <c r="AA30" s="346"/>
      <c r="AB30" s="132" t="s">
        <v>7</v>
      </c>
      <c r="AC30" s="276"/>
      <c r="AD30" s="277"/>
      <c r="AE30" s="278" t="n">
        <f aca="false">SUM(L30+O30+R30+U30+X30+AA30)</f>
        <v>0</v>
      </c>
      <c r="AF30" s="192" t="s">
        <v>7</v>
      </c>
      <c r="AG30" s="279" t="n">
        <f aca="false">SUM(N30+Q30+T30+W30+Z30+AC30)</f>
        <v>0</v>
      </c>
      <c r="AH30" s="280"/>
      <c r="AI30" s="192" t="s">
        <v>7</v>
      </c>
      <c r="AJ30" s="281"/>
      <c r="AK30" s="347"/>
    </row>
    <row r="31" s="90" customFormat="true" ht="15.75" hidden="false" customHeight="false" outlineLevel="0" collapsed="false">
      <c r="A31" s="283" t="n">
        <v>2</v>
      </c>
      <c r="B31" s="348"/>
      <c r="C31" s="266"/>
      <c r="D31" s="284"/>
      <c r="E31" s="284"/>
      <c r="F31" s="284"/>
      <c r="G31" s="284"/>
      <c r="H31" s="284"/>
      <c r="I31" s="284"/>
      <c r="J31" s="284"/>
      <c r="K31" s="37"/>
      <c r="L31" s="158"/>
      <c r="M31" s="147" t="s">
        <v>7</v>
      </c>
      <c r="N31" s="148"/>
      <c r="O31" s="146"/>
      <c r="P31" s="285"/>
      <c r="Q31" s="148"/>
      <c r="R31" s="146"/>
      <c r="S31" s="147" t="s">
        <v>7</v>
      </c>
      <c r="T31" s="148"/>
      <c r="U31" s="146"/>
      <c r="V31" s="147" t="s">
        <v>7</v>
      </c>
      <c r="W31" s="286"/>
      <c r="X31" s="146"/>
      <c r="Y31" s="147" t="s">
        <v>7</v>
      </c>
      <c r="Z31" s="286"/>
      <c r="AA31" s="349"/>
      <c r="AB31" s="151" t="s">
        <v>7</v>
      </c>
      <c r="AC31" s="288"/>
      <c r="AD31" s="350"/>
      <c r="AE31" s="294" t="n">
        <f aca="false">SUM(L31+O31+R31+U31+X31+AA31)</f>
        <v>0</v>
      </c>
      <c r="AF31" s="208" t="s">
        <v>7</v>
      </c>
      <c r="AG31" s="295" t="n">
        <f aca="false">SUM(N31+Q31+T31+W31+Z31+AC31)</f>
        <v>0</v>
      </c>
      <c r="AH31" s="291"/>
      <c r="AI31" s="214" t="s">
        <v>7</v>
      </c>
      <c r="AJ31" s="292"/>
      <c r="AK31" s="351"/>
    </row>
    <row r="32" s="90" customFormat="true" ht="15.75" hidden="false" customHeight="false" outlineLevel="0" collapsed="false">
      <c r="A32" s="283" t="n">
        <v>3</v>
      </c>
      <c r="B32" s="348"/>
      <c r="C32" s="266"/>
      <c r="D32" s="284"/>
      <c r="E32" s="284"/>
      <c r="F32" s="284"/>
      <c r="G32" s="284"/>
      <c r="H32" s="284"/>
      <c r="I32" s="284"/>
      <c r="J32" s="284"/>
      <c r="K32" s="37"/>
      <c r="L32" s="158"/>
      <c r="M32" s="147" t="s">
        <v>7</v>
      </c>
      <c r="N32" s="148"/>
      <c r="O32" s="146"/>
      <c r="P32" s="147" t="s">
        <v>7</v>
      </c>
      <c r="Q32" s="148"/>
      <c r="R32" s="146"/>
      <c r="S32" s="285"/>
      <c r="T32" s="148"/>
      <c r="U32" s="146"/>
      <c r="V32" s="147" t="s">
        <v>7</v>
      </c>
      <c r="W32" s="286"/>
      <c r="X32" s="146"/>
      <c r="Y32" s="151" t="s">
        <v>7</v>
      </c>
      <c r="Z32" s="286"/>
      <c r="AA32" s="349"/>
      <c r="AB32" s="151" t="s">
        <v>7</v>
      </c>
      <c r="AC32" s="288"/>
      <c r="AD32" s="350"/>
      <c r="AE32" s="290" t="n">
        <f aca="false">SUM(L32+O32+R32+U32+X32+AA32)</f>
        <v>0</v>
      </c>
      <c r="AF32" s="214" t="s">
        <v>7</v>
      </c>
      <c r="AG32" s="222" t="n">
        <f aca="false">SUM(N32+Q32+T32+W32+Z32+AC32)</f>
        <v>0</v>
      </c>
      <c r="AH32" s="291"/>
      <c r="AI32" s="214" t="s">
        <v>7</v>
      </c>
      <c r="AJ32" s="292"/>
      <c r="AK32" s="351"/>
    </row>
    <row r="33" s="90" customFormat="true" ht="15.75" hidden="false" customHeight="false" outlineLevel="0" collapsed="false">
      <c r="A33" s="283" t="n">
        <v>4</v>
      </c>
      <c r="B33" s="348"/>
      <c r="C33" s="266"/>
      <c r="D33" s="284"/>
      <c r="E33" s="284"/>
      <c r="F33" s="284"/>
      <c r="G33" s="284"/>
      <c r="H33" s="284"/>
      <c r="I33" s="284"/>
      <c r="J33" s="284"/>
      <c r="K33" s="37"/>
      <c r="L33" s="158"/>
      <c r="M33" s="147" t="s">
        <v>7</v>
      </c>
      <c r="N33" s="148"/>
      <c r="O33" s="146"/>
      <c r="P33" s="147" t="s">
        <v>7</v>
      </c>
      <c r="Q33" s="148"/>
      <c r="R33" s="146"/>
      <c r="S33" s="147" t="s">
        <v>7</v>
      </c>
      <c r="T33" s="148"/>
      <c r="U33" s="146"/>
      <c r="V33" s="296"/>
      <c r="W33" s="286"/>
      <c r="X33" s="146"/>
      <c r="Y33" s="147" t="s">
        <v>7</v>
      </c>
      <c r="Z33" s="286"/>
      <c r="AA33" s="349"/>
      <c r="AB33" s="151" t="s">
        <v>7</v>
      </c>
      <c r="AC33" s="288"/>
      <c r="AD33" s="350"/>
      <c r="AE33" s="290" t="n">
        <f aca="false">SUM(L33+O33+R33+U33+X33+AA33)</f>
        <v>0</v>
      </c>
      <c r="AF33" s="214" t="s">
        <v>7</v>
      </c>
      <c r="AG33" s="222" t="n">
        <f aca="false">SUM(N33+Q33+T33+W33+Z33+AC33)</f>
        <v>0</v>
      </c>
      <c r="AH33" s="291"/>
      <c r="AI33" s="214" t="s">
        <v>7</v>
      </c>
      <c r="AJ33" s="292"/>
      <c r="AK33" s="351"/>
    </row>
    <row r="34" s="90" customFormat="true" ht="15.75" hidden="false" customHeight="false" outlineLevel="0" collapsed="false">
      <c r="A34" s="352" t="n">
        <v>5</v>
      </c>
      <c r="B34" s="353"/>
      <c r="C34" s="284"/>
      <c r="D34" s="284"/>
      <c r="E34" s="284"/>
      <c r="F34" s="284"/>
      <c r="G34" s="284"/>
      <c r="H34" s="284"/>
      <c r="I34" s="284"/>
      <c r="J34" s="284"/>
      <c r="K34" s="37"/>
      <c r="L34" s="158"/>
      <c r="M34" s="147" t="s">
        <v>7</v>
      </c>
      <c r="N34" s="286"/>
      <c r="O34" s="146"/>
      <c r="P34" s="147" t="s">
        <v>7</v>
      </c>
      <c r="Q34" s="286"/>
      <c r="R34" s="146"/>
      <c r="S34" s="147" t="s">
        <v>7</v>
      </c>
      <c r="T34" s="286"/>
      <c r="U34" s="146"/>
      <c r="V34" s="147" t="s">
        <v>7</v>
      </c>
      <c r="W34" s="286"/>
      <c r="X34" s="146"/>
      <c r="Y34" s="147" t="s">
        <v>7</v>
      </c>
      <c r="Z34" s="286"/>
      <c r="AA34" s="146"/>
      <c r="AB34" s="151" t="s">
        <v>7</v>
      </c>
      <c r="AC34" s="149"/>
      <c r="AD34" s="354"/>
      <c r="AE34" s="290" t="n">
        <f aca="false">SUM(L34+O34+R34+U34+X34+AA34)</f>
        <v>0</v>
      </c>
      <c r="AF34" s="214" t="s">
        <v>7</v>
      </c>
      <c r="AG34" s="222" t="n">
        <f aca="false">SUM(N34+Q34+T34+W34+Z34+AC34)</f>
        <v>0</v>
      </c>
      <c r="AH34" s="291"/>
      <c r="AI34" s="214" t="s">
        <v>7</v>
      </c>
      <c r="AJ34" s="355"/>
      <c r="AK34" s="356"/>
    </row>
    <row r="35" s="90" customFormat="true" ht="16.5" hidden="false" customHeight="false" outlineLevel="0" collapsed="false">
      <c r="A35" s="357" t="n">
        <v>6</v>
      </c>
      <c r="B35" s="358"/>
      <c r="C35" s="359"/>
      <c r="D35" s="359"/>
      <c r="E35" s="359"/>
      <c r="F35" s="359"/>
      <c r="G35" s="359"/>
      <c r="H35" s="359"/>
      <c r="I35" s="359"/>
      <c r="J35" s="360"/>
      <c r="K35" s="361"/>
      <c r="L35" s="362"/>
      <c r="M35" s="163" t="s">
        <v>7</v>
      </c>
      <c r="N35" s="360"/>
      <c r="O35" s="309"/>
      <c r="P35" s="163" t="s">
        <v>7</v>
      </c>
      <c r="Q35" s="360"/>
      <c r="R35" s="309"/>
      <c r="S35" s="163" t="s">
        <v>7</v>
      </c>
      <c r="T35" s="360"/>
      <c r="U35" s="309"/>
      <c r="V35" s="163" t="s">
        <v>7</v>
      </c>
      <c r="W35" s="360"/>
      <c r="X35" s="309"/>
      <c r="Y35" s="163" t="s">
        <v>7</v>
      </c>
      <c r="Z35" s="360"/>
      <c r="AA35" s="363"/>
      <c r="AB35" s="359"/>
      <c r="AC35" s="364"/>
      <c r="AD35" s="365"/>
      <c r="AE35" s="366" t="n">
        <f aca="false">SUM(L35+O35+R35+U35+X35+AA35)</f>
        <v>0</v>
      </c>
      <c r="AF35" s="230" t="s">
        <v>7</v>
      </c>
      <c r="AG35" s="245" t="n">
        <f aca="false">SUM(N35+Q35+T35+W35+Z35+AC35)</f>
        <v>0</v>
      </c>
      <c r="AH35" s="309"/>
      <c r="AI35" s="230" t="s">
        <v>7</v>
      </c>
      <c r="AJ35" s="360"/>
      <c r="AK35" s="367"/>
    </row>
    <row r="36" customFormat="false" ht="15.75" hidden="false" customHeight="false" outlineLevel="0" collapsed="false">
      <c r="B36" s="138"/>
      <c r="K36" s="368"/>
    </row>
    <row r="37" customFormat="false" ht="15.75" hidden="false" customHeight="false" outlineLevel="0" collapsed="false">
      <c r="A37" s="333"/>
      <c r="B37" s="369"/>
      <c r="C37" s="335"/>
      <c r="D37" s="336"/>
      <c r="E37" s="335"/>
      <c r="F37" s="335"/>
      <c r="G37" s="335"/>
      <c r="H37" s="335"/>
      <c r="I37" s="335"/>
      <c r="J37" s="335"/>
      <c r="K37" s="370"/>
      <c r="L37" s="337" t="n">
        <v>1</v>
      </c>
      <c r="M37" s="337"/>
      <c r="N37" s="337"/>
      <c r="O37" s="338" t="n">
        <v>2</v>
      </c>
      <c r="P37" s="338"/>
      <c r="Q37" s="338"/>
      <c r="R37" s="338" t="n">
        <v>3</v>
      </c>
      <c r="S37" s="338"/>
      <c r="T37" s="338"/>
      <c r="U37" s="338" t="n">
        <v>4</v>
      </c>
      <c r="V37" s="338"/>
      <c r="W37" s="338"/>
      <c r="X37" s="338" t="n">
        <v>5</v>
      </c>
      <c r="Y37" s="338"/>
      <c r="Z37" s="338"/>
      <c r="AA37" s="339" t="n">
        <v>6</v>
      </c>
      <c r="AB37" s="339"/>
      <c r="AC37" s="339"/>
      <c r="AD37" s="85" t="s">
        <v>2</v>
      </c>
      <c r="AE37" s="334"/>
      <c r="AF37" s="340" t="s">
        <v>3</v>
      </c>
      <c r="AG37" s="335"/>
      <c r="AH37" s="334"/>
      <c r="AI37" s="340" t="s">
        <v>4</v>
      </c>
      <c r="AJ37" s="341"/>
      <c r="AK37" s="342" t="s">
        <v>193</v>
      </c>
    </row>
    <row r="38" s="90" customFormat="true" ht="15.75" hidden="false" customHeight="false" outlineLevel="0" collapsed="false">
      <c r="A38" s="264" t="n">
        <v>1</v>
      </c>
      <c r="B38" s="343"/>
      <c r="C38" s="344"/>
      <c r="D38" s="345"/>
      <c r="E38" s="345"/>
      <c r="F38" s="345"/>
      <c r="G38" s="345"/>
      <c r="H38" s="345"/>
      <c r="I38" s="345"/>
      <c r="J38" s="345"/>
      <c r="K38" s="16"/>
      <c r="L38" s="269"/>
      <c r="M38" s="270"/>
      <c r="N38" s="271"/>
      <c r="O38" s="272"/>
      <c r="P38" s="124" t="s">
        <v>7</v>
      </c>
      <c r="Q38" s="273"/>
      <c r="R38" s="272"/>
      <c r="S38" s="124" t="s">
        <v>7</v>
      </c>
      <c r="T38" s="273"/>
      <c r="U38" s="272"/>
      <c r="V38" s="124" t="s">
        <v>7</v>
      </c>
      <c r="W38" s="274"/>
      <c r="X38" s="272"/>
      <c r="Y38" s="124" t="s">
        <v>7</v>
      </c>
      <c r="Z38" s="274"/>
      <c r="AA38" s="346"/>
      <c r="AB38" s="132" t="s">
        <v>7</v>
      </c>
      <c r="AC38" s="276"/>
      <c r="AD38" s="277"/>
      <c r="AE38" s="278" t="n">
        <f aca="false">SUM(L38+O38+R38+U38+X38+AA38)</f>
        <v>0</v>
      </c>
      <c r="AF38" s="192" t="s">
        <v>7</v>
      </c>
      <c r="AG38" s="279" t="n">
        <f aca="false">SUM(N38+Q38+T38+W38+Z38+AC38)</f>
        <v>0</v>
      </c>
      <c r="AH38" s="280"/>
      <c r="AI38" s="192" t="s">
        <v>7</v>
      </c>
      <c r="AJ38" s="281"/>
      <c r="AK38" s="347"/>
    </row>
    <row r="39" s="90" customFormat="true" ht="15.75" hidden="false" customHeight="false" outlineLevel="0" collapsed="false">
      <c r="A39" s="283" t="n">
        <v>2</v>
      </c>
      <c r="B39" s="348"/>
      <c r="C39" s="266"/>
      <c r="D39" s="284"/>
      <c r="E39" s="284"/>
      <c r="F39" s="284"/>
      <c r="G39" s="284"/>
      <c r="H39" s="284"/>
      <c r="I39" s="284"/>
      <c r="J39" s="284"/>
      <c r="K39" s="37"/>
      <c r="L39" s="158"/>
      <c r="M39" s="147" t="s">
        <v>7</v>
      </c>
      <c r="N39" s="148"/>
      <c r="O39" s="146"/>
      <c r="P39" s="285"/>
      <c r="Q39" s="148"/>
      <c r="R39" s="146"/>
      <c r="S39" s="147" t="s">
        <v>7</v>
      </c>
      <c r="T39" s="148"/>
      <c r="U39" s="146"/>
      <c r="V39" s="147" t="s">
        <v>7</v>
      </c>
      <c r="W39" s="286"/>
      <c r="X39" s="146"/>
      <c r="Y39" s="147" t="s">
        <v>7</v>
      </c>
      <c r="Z39" s="286"/>
      <c r="AA39" s="349"/>
      <c r="AB39" s="151" t="s">
        <v>7</v>
      </c>
      <c r="AC39" s="288"/>
      <c r="AD39" s="350"/>
      <c r="AE39" s="294" t="n">
        <f aca="false">SUM(L39+O39+R39+U39+X39+AA39)</f>
        <v>0</v>
      </c>
      <c r="AF39" s="208" t="s">
        <v>7</v>
      </c>
      <c r="AG39" s="295" t="n">
        <f aca="false">SUM(N39+Q39+T39+W39+Z39+AC39)</f>
        <v>0</v>
      </c>
      <c r="AH39" s="291"/>
      <c r="AI39" s="214" t="s">
        <v>7</v>
      </c>
      <c r="AJ39" s="292"/>
      <c r="AK39" s="351"/>
    </row>
    <row r="40" s="90" customFormat="true" ht="15.75" hidden="false" customHeight="false" outlineLevel="0" collapsed="false">
      <c r="A40" s="283" t="n">
        <v>3</v>
      </c>
      <c r="B40" s="348"/>
      <c r="C40" s="266"/>
      <c r="D40" s="284"/>
      <c r="E40" s="284"/>
      <c r="F40" s="284"/>
      <c r="G40" s="284"/>
      <c r="H40" s="284"/>
      <c r="I40" s="284"/>
      <c r="J40" s="284"/>
      <c r="K40" s="37"/>
      <c r="L40" s="158"/>
      <c r="M40" s="147" t="s">
        <v>7</v>
      </c>
      <c r="N40" s="148"/>
      <c r="O40" s="146"/>
      <c r="P40" s="147" t="s">
        <v>7</v>
      </c>
      <c r="Q40" s="148"/>
      <c r="R40" s="146"/>
      <c r="S40" s="285"/>
      <c r="T40" s="148"/>
      <c r="U40" s="146"/>
      <c r="V40" s="147" t="s">
        <v>7</v>
      </c>
      <c r="W40" s="286"/>
      <c r="X40" s="146"/>
      <c r="Y40" s="151" t="s">
        <v>7</v>
      </c>
      <c r="Z40" s="286"/>
      <c r="AA40" s="349"/>
      <c r="AB40" s="151" t="s">
        <v>7</v>
      </c>
      <c r="AC40" s="288"/>
      <c r="AD40" s="350"/>
      <c r="AE40" s="290" t="n">
        <f aca="false">SUM(L40+O40+R40+U40+X40+AA40)</f>
        <v>0</v>
      </c>
      <c r="AF40" s="214" t="s">
        <v>7</v>
      </c>
      <c r="AG40" s="222" t="n">
        <f aca="false">SUM(N40+Q40+T40+W40+Z40+AC40)</f>
        <v>0</v>
      </c>
      <c r="AH40" s="291"/>
      <c r="AI40" s="214" t="s">
        <v>7</v>
      </c>
      <c r="AJ40" s="292"/>
      <c r="AK40" s="351"/>
    </row>
    <row r="41" s="90" customFormat="true" ht="15.75" hidden="false" customHeight="false" outlineLevel="0" collapsed="false">
      <c r="A41" s="283" t="n">
        <v>4</v>
      </c>
      <c r="B41" s="348"/>
      <c r="C41" s="266"/>
      <c r="D41" s="284"/>
      <c r="E41" s="284"/>
      <c r="F41" s="284"/>
      <c r="G41" s="284"/>
      <c r="H41" s="284"/>
      <c r="I41" s="284"/>
      <c r="J41" s="284"/>
      <c r="K41" s="37"/>
      <c r="L41" s="158"/>
      <c r="M41" s="147" t="s">
        <v>7</v>
      </c>
      <c r="N41" s="148"/>
      <c r="O41" s="146"/>
      <c r="P41" s="147" t="s">
        <v>7</v>
      </c>
      <c r="Q41" s="148"/>
      <c r="R41" s="146"/>
      <c r="S41" s="147" t="s">
        <v>7</v>
      </c>
      <c r="T41" s="148"/>
      <c r="U41" s="146"/>
      <c r="V41" s="296"/>
      <c r="W41" s="286"/>
      <c r="X41" s="146"/>
      <c r="Y41" s="147" t="s">
        <v>7</v>
      </c>
      <c r="Z41" s="286"/>
      <c r="AA41" s="349"/>
      <c r="AB41" s="151" t="s">
        <v>7</v>
      </c>
      <c r="AC41" s="288"/>
      <c r="AD41" s="350"/>
      <c r="AE41" s="290" t="n">
        <f aca="false">SUM(L41+O41+R41+U41+X41+AA41)</f>
        <v>0</v>
      </c>
      <c r="AF41" s="214" t="s">
        <v>7</v>
      </c>
      <c r="AG41" s="222" t="n">
        <f aca="false">SUM(N41+Q41+T41+W41+Z41+AC41)</f>
        <v>0</v>
      </c>
      <c r="AH41" s="291"/>
      <c r="AI41" s="214" t="s">
        <v>7</v>
      </c>
      <c r="AJ41" s="292"/>
      <c r="AK41" s="351"/>
    </row>
    <row r="42" s="90" customFormat="true" ht="15.75" hidden="false" customHeight="false" outlineLevel="0" collapsed="false">
      <c r="A42" s="352" t="n">
        <v>5</v>
      </c>
      <c r="B42" s="353"/>
      <c r="C42" s="284"/>
      <c r="D42" s="284"/>
      <c r="E42" s="284"/>
      <c r="F42" s="284"/>
      <c r="G42" s="284"/>
      <c r="H42" s="284"/>
      <c r="I42" s="284"/>
      <c r="J42" s="284"/>
      <c r="K42" s="37"/>
      <c r="L42" s="158"/>
      <c r="M42" s="147" t="s">
        <v>7</v>
      </c>
      <c r="N42" s="286"/>
      <c r="O42" s="146"/>
      <c r="P42" s="147" t="s">
        <v>7</v>
      </c>
      <c r="Q42" s="286"/>
      <c r="R42" s="146"/>
      <c r="S42" s="147" t="s">
        <v>7</v>
      </c>
      <c r="T42" s="286"/>
      <c r="U42" s="146"/>
      <c r="V42" s="147" t="s">
        <v>7</v>
      </c>
      <c r="W42" s="286"/>
      <c r="X42" s="146"/>
      <c r="Y42" s="147" t="s">
        <v>7</v>
      </c>
      <c r="Z42" s="286"/>
      <c r="AA42" s="146"/>
      <c r="AB42" s="151" t="s">
        <v>7</v>
      </c>
      <c r="AC42" s="149"/>
      <c r="AD42" s="354"/>
      <c r="AE42" s="290" t="n">
        <f aca="false">SUM(L42+O42+R42+U42+X42+AA42)</f>
        <v>0</v>
      </c>
      <c r="AF42" s="214" t="s">
        <v>7</v>
      </c>
      <c r="AG42" s="222" t="n">
        <f aca="false">SUM(N42+Q42+T42+W42+Z42+AC42)</f>
        <v>0</v>
      </c>
      <c r="AH42" s="291"/>
      <c r="AI42" s="214" t="s">
        <v>7</v>
      </c>
      <c r="AJ42" s="355"/>
      <c r="AK42" s="356"/>
    </row>
    <row r="43" s="90" customFormat="true" ht="16.5" hidden="false" customHeight="false" outlineLevel="0" collapsed="false">
      <c r="A43" s="357" t="n">
        <v>6</v>
      </c>
      <c r="B43" s="358"/>
      <c r="C43" s="359"/>
      <c r="D43" s="359"/>
      <c r="E43" s="359"/>
      <c r="F43" s="359"/>
      <c r="G43" s="359"/>
      <c r="H43" s="359"/>
      <c r="I43" s="359"/>
      <c r="J43" s="360"/>
      <c r="K43" s="361"/>
      <c r="L43" s="362"/>
      <c r="M43" s="163" t="s">
        <v>7</v>
      </c>
      <c r="N43" s="360"/>
      <c r="O43" s="309"/>
      <c r="P43" s="163" t="s">
        <v>7</v>
      </c>
      <c r="Q43" s="360"/>
      <c r="R43" s="309"/>
      <c r="S43" s="163" t="s">
        <v>7</v>
      </c>
      <c r="T43" s="360"/>
      <c r="U43" s="309"/>
      <c r="V43" s="163" t="s">
        <v>7</v>
      </c>
      <c r="W43" s="360"/>
      <c r="X43" s="309"/>
      <c r="Y43" s="163" t="s">
        <v>7</v>
      </c>
      <c r="Z43" s="360"/>
      <c r="AA43" s="363"/>
      <c r="AB43" s="359"/>
      <c r="AC43" s="364"/>
      <c r="AD43" s="365"/>
      <c r="AE43" s="366" t="n">
        <f aca="false">SUM(L43+O43+R43+U43+X43+AA43)</f>
        <v>0</v>
      </c>
      <c r="AF43" s="230" t="s">
        <v>7</v>
      </c>
      <c r="AG43" s="245" t="n">
        <f aca="false">SUM(N43+Q43+T43+W43+Z43+AC43)</f>
        <v>0</v>
      </c>
      <c r="AH43" s="309"/>
      <c r="AI43" s="230" t="s">
        <v>7</v>
      </c>
      <c r="AJ43" s="360"/>
      <c r="AK43" s="367"/>
    </row>
    <row r="44" customFormat="false" ht="15.75" hidden="false" customHeight="false" outlineLevel="0" collapsed="false">
      <c r="B44" s="138"/>
      <c r="K44" s="368"/>
    </row>
    <row r="45" customFormat="false" ht="15.75" hidden="false" customHeight="false" outlineLevel="0" collapsed="false">
      <c r="A45" s="333"/>
      <c r="B45" s="369"/>
      <c r="C45" s="335"/>
      <c r="D45" s="336"/>
      <c r="E45" s="335"/>
      <c r="F45" s="335"/>
      <c r="G45" s="335"/>
      <c r="H45" s="335"/>
      <c r="I45" s="335"/>
      <c r="J45" s="335"/>
      <c r="K45" s="370"/>
      <c r="L45" s="337" t="n">
        <v>1</v>
      </c>
      <c r="M45" s="337"/>
      <c r="N45" s="337"/>
      <c r="O45" s="338" t="n">
        <v>2</v>
      </c>
      <c r="P45" s="338"/>
      <c r="Q45" s="338"/>
      <c r="R45" s="338" t="n">
        <v>3</v>
      </c>
      <c r="S45" s="338"/>
      <c r="T45" s="338"/>
      <c r="U45" s="338" t="n">
        <v>4</v>
      </c>
      <c r="V45" s="338"/>
      <c r="W45" s="338"/>
      <c r="X45" s="338" t="n">
        <v>5</v>
      </c>
      <c r="Y45" s="338"/>
      <c r="Z45" s="338"/>
      <c r="AA45" s="339" t="n">
        <v>6</v>
      </c>
      <c r="AB45" s="339"/>
      <c r="AC45" s="339"/>
      <c r="AD45" s="85" t="s">
        <v>2</v>
      </c>
      <c r="AE45" s="334"/>
      <c r="AF45" s="340" t="s">
        <v>3</v>
      </c>
      <c r="AG45" s="335"/>
      <c r="AH45" s="334"/>
      <c r="AI45" s="340" t="s">
        <v>4</v>
      </c>
      <c r="AJ45" s="341"/>
      <c r="AK45" s="342" t="s">
        <v>193</v>
      </c>
    </row>
    <row r="46" s="90" customFormat="true" ht="15.75" hidden="false" customHeight="false" outlineLevel="0" collapsed="false">
      <c r="A46" s="264" t="n">
        <v>1</v>
      </c>
      <c r="B46" s="343"/>
      <c r="C46" s="344"/>
      <c r="D46" s="345"/>
      <c r="E46" s="345"/>
      <c r="F46" s="345"/>
      <c r="G46" s="345"/>
      <c r="H46" s="345"/>
      <c r="I46" s="345"/>
      <c r="J46" s="345"/>
      <c r="K46" s="16"/>
      <c r="L46" s="269"/>
      <c r="M46" s="270"/>
      <c r="N46" s="271"/>
      <c r="O46" s="272"/>
      <c r="P46" s="124" t="s">
        <v>7</v>
      </c>
      <c r="Q46" s="273"/>
      <c r="R46" s="272"/>
      <c r="S46" s="124" t="s">
        <v>7</v>
      </c>
      <c r="T46" s="273"/>
      <c r="U46" s="272"/>
      <c r="V46" s="124" t="s">
        <v>7</v>
      </c>
      <c r="W46" s="274"/>
      <c r="X46" s="272"/>
      <c r="Y46" s="124" t="s">
        <v>7</v>
      </c>
      <c r="Z46" s="274"/>
      <c r="AA46" s="346"/>
      <c r="AB46" s="132" t="s">
        <v>7</v>
      </c>
      <c r="AC46" s="276"/>
      <c r="AD46" s="277"/>
      <c r="AE46" s="278" t="n">
        <f aca="false">SUM(L46+O46+R46+U46+X46+AA46)</f>
        <v>0</v>
      </c>
      <c r="AF46" s="192" t="s">
        <v>7</v>
      </c>
      <c r="AG46" s="279" t="n">
        <f aca="false">SUM(N46+Q46+T46+W46+Z46+AC46)</f>
        <v>0</v>
      </c>
      <c r="AH46" s="280"/>
      <c r="AI46" s="192" t="s">
        <v>7</v>
      </c>
      <c r="AJ46" s="281"/>
      <c r="AK46" s="347"/>
    </row>
    <row r="47" s="90" customFormat="true" ht="15.75" hidden="false" customHeight="false" outlineLevel="0" collapsed="false">
      <c r="A47" s="283" t="n">
        <v>2</v>
      </c>
      <c r="B47" s="348"/>
      <c r="C47" s="266"/>
      <c r="D47" s="284"/>
      <c r="E47" s="284"/>
      <c r="F47" s="284"/>
      <c r="G47" s="284"/>
      <c r="H47" s="284"/>
      <c r="I47" s="284"/>
      <c r="J47" s="284"/>
      <c r="K47" s="37"/>
      <c r="L47" s="158"/>
      <c r="M47" s="147" t="s">
        <v>7</v>
      </c>
      <c r="N47" s="148"/>
      <c r="O47" s="146"/>
      <c r="P47" s="285"/>
      <c r="Q47" s="148"/>
      <c r="R47" s="146"/>
      <c r="S47" s="147" t="s">
        <v>7</v>
      </c>
      <c r="T47" s="148"/>
      <c r="U47" s="146"/>
      <c r="V47" s="147" t="s">
        <v>7</v>
      </c>
      <c r="W47" s="286"/>
      <c r="X47" s="146"/>
      <c r="Y47" s="147" t="s">
        <v>7</v>
      </c>
      <c r="Z47" s="286"/>
      <c r="AA47" s="349"/>
      <c r="AB47" s="151" t="s">
        <v>7</v>
      </c>
      <c r="AC47" s="288"/>
      <c r="AD47" s="350"/>
      <c r="AE47" s="294" t="n">
        <f aca="false">SUM(L47+O47+R47+U47+X47+AA47)</f>
        <v>0</v>
      </c>
      <c r="AF47" s="208" t="s">
        <v>7</v>
      </c>
      <c r="AG47" s="295" t="n">
        <f aca="false">SUM(N47+Q47+T47+W47+Z47+AC47)</f>
        <v>0</v>
      </c>
      <c r="AH47" s="291"/>
      <c r="AI47" s="214" t="s">
        <v>7</v>
      </c>
      <c r="AJ47" s="292"/>
      <c r="AK47" s="351"/>
    </row>
    <row r="48" s="90" customFormat="true" ht="15.75" hidden="false" customHeight="false" outlineLevel="0" collapsed="false">
      <c r="A48" s="283" t="n">
        <v>3</v>
      </c>
      <c r="B48" s="348"/>
      <c r="C48" s="266"/>
      <c r="D48" s="284"/>
      <c r="E48" s="284"/>
      <c r="F48" s="284"/>
      <c r="G48" s="284"/>
      <c r="H48" s="284"/>
      <c r="I48" s="284"/>
      <c r="J48" s="284"/>
      <c r="K48" s="37"/>
      <c r="L48" s="158"/>
      <c r="M48" s="147" t="s">
        <v>7</v>
      </c>
      <c r="N48" s="148"/>
      <c r="O48" s="146"/>
      <c r="P48" s="147" t="s">
        <v>7</v>
      </c>
      <c r="Q48" s="148"/>
      <c r="R48" s="146"/>
      <c r="S48" s="285"/>
      <c r="T48" s="148"/>
      <c r="U48" s="146"/>
      <c r="V48" s="147" t="s">
        <v>7</v>
      </c>
      <c r="W48" s="286"/>
      <c r="X48" s="146"/>
      <c r="Y48" s="151" t="s">
        <v>7</v>
      </c>
      <c r="Z48" s="286"/>
      <c r="AA48" s="349"/>
      <c r="AB48" s="151" t="s">
        <v>7</v>
      </c>
      <c r="AC48" s="288"/>
      <c r="AD48" s="350"/>
      <c r="AE48" s="290" t="n">
        <f aca="false">SUM(L48+O48+R48+U48+X48+AA48)</f>
        <v>0</v>
      </c>
      <c r="AF48" s="214" t="s">
        <v>7</v>
      </c>
      <c r="AG48" s="222" t="n">
        <f aca="false">SUM(N48+Q48+T48+W48+Z48+AC48)</f>
        <v>0</v>
      </c>
      <c r="AH48" s="291"/>
      <c r="AI48" s="214" t="s">
        <v>7</v>
      </c>
      <c r="AJ48" s="292"/>
      <c r="AK48" s="351"/>
    </row>
    <row r="49" s="90" customFormat="true" ht="15.75" hidden="false" customHeight="false" outlineLevel="0" collapsed="false">
      <c r="A49" s="283" t="n">
        <v>4</v>
      </c>
      <c r="B49" s="348"/>
      <c r="C49" s="266"/>
      <c r="D49" s="284"/>
      <c r="E49" s="284"/>
      <c r="F49" s="284"/>
      <c r="G49" s="284"/>
      <c r="H49" s="284"/>
      <c r="I49" s="284"/>
      <c r="J49" s="284"/>
      <c r="K49" s="37"/>
      <c r="L49" s="158"/>
      <c r="M49" s="147" t="s">
        <v>7</v>
      </c>
      <c r="N49" s="148"/>
      <c r="O49" s="146"/>
      <c r="P49" s="147" t="s">
        <v>7</v>
      </c>
      <c r="Q49" s="148"/>
      <c r="R49" s="146"/>
      <c r="S49" s="147" t="s">
        <v>7</v>
      </c>
      <c r="T49" s="148"/>
      <c r="U49" s="146"/>
      <c r="V49" s="296"/>
      <c r="W49" s="286"/>
      <c r="X49" s="146"/>
      <c r="Y49" s="147" t="s">
        <v>7</v>
      </c>
      <c r="Z49" s="286"/>
      <c r="AA49" s="349"/>
      <c r="AB49" s="151" t="s">
        <v>7</v>
      </c>
      <c r="AC49" s="288"/>
      <c r="AD49" s="350"/>
      <c r="AE49" s="290" t="n">
        <f aca="false">SUM(L49+O49+R49+U49+X49+AA49)</f>
        <v>0</v>
      </c>
      <c r="AF49" s="214" t="s">
        <v>7</v>
      </c>
      <c r="AG49" s="222" t="n">
        <f aca="false">SUM(N49+Q49+T49+W49+Z49+AC49)</f>
        <v>0</v>
      </c>
      <c r="AH49" s="291"/>
      <c r="AI49" s="214" t="s">
        <v>7</v>
      </c>
      <c r="AJ49" s="292"/>
      <c r="AK49" s="351"/>
    </row>
    <row r="50" s="90" customFormat="true" ht="15.75" hidden="false" customHeight="false" outlineLevel="0" collapsed="false">
      <c r="A50" s="352" t="n">
        <v>5</v>
      </c>
      <c r="B50" s="353"/>
      <c r="C50" s="284"/>
      <c r="D50" s="284"/>
      <c r="E50" s="284"/>
      <c r="F50" s="284"/>
      <c r="G50" s="284"/>
      <c r="H50" s="284"/>
      <c r="I50" s="284"/>
      <c r="J50" s="284"/>
      <c r="K50" s="37"/>
      <c r="L50" s="158"/>
      <c r="M50" s="147" t="s">
        <v>7</v>
      </c>
      <c r="N50" s="286"/>
      <c r="O50" s="146"/>
      <c r="P50" s="147" t="s">
        <v>7</v>
      </c>
      <c r="Q50" s="286"/>
      <c r="R50" s="146"/>
      <c r="S50" s="147" t="s">
        <v>7</v>
      </c>
      <c r="T50" s="286"/>
      <c r="U50" s="146"/>
      <c r="V50" s="147" t="s">
        <v>7</v>
      </c>
      <c r="W50" s="286"/>
      <c r="X50" s="146"/>
      <c r="Y50" s="147" t="s">
        <v>7</v>
      </c>
      <c r="Z50" s="286"/>
      <c r="AA50" s="146"/>
      <c r="AB50" s="151" t="s">
        <v>7</v>
      </c>
      <c r="AC50" s="149"/>
      <c r="AD50" s="354"/>
      <c r="AE50" s="290" t="n">
        <f aca="false">SUM(L50+O50+R50+U50+X50+AA50)</f>
        <v>0</v>
      </c>
      <c r="AF50" s="214" t="s">
        <v>7</v>
      </c>
      <c r="AG50" s="222" t="n">
        <f aca="false">SUM(N50+Q50+T50+W50+Z50+AC50)</f>
        <v>0</v>
      </c>
      <c r="AH50" s="291"/>
      <c r="AI50" s="214" t="s">
        <v>7</v>
      </c>
      <c r="AJ50" s="355"/>
      <c r="AK50" s="356"/>
    </row>
    <row r="51" s="90" customFormat="true" ht="16.5" hidden="false" customHeight="false" outlineLevel="0" collapsed="false">
      <c r="A51" s="357" t="n">
        <v>6</v>
      </c>
      <c r="B51" s="358"/>
      <c r="C51" s="359"/>
      <c r="D51" s="359"/>
      <c r="E51" s="359"/>
      <c r="F51" s="359"/>
      <c r="G51" s="359"/>
      <c r="H51" s="359"/>
      <c r="I51" s="359"/>
      <c r="J51" s="360"/>
      <c r="K51" s="361"/>
      <c r="L51" s="362"/>
      <c r="M51" s="163" t="s">
        <v>7</v>
      </c>
      <c r="N51" s="360"/>
      <c r="O51" s="309"/>
      <c r="P51" s="163" t="s">
        <v>7</v>
      </c>
      <c r="Q51" s="360"/>
      <c r="R51" s="309"/>
      <c r="S51" s="163" t="s">
        <v>7</v>
      </c>
      <c r="T51" s="360"/>
      <c r="U51" s="309"/>
      <c r="V51" s="163" t="s">
        <v>7</v>
      </c>
      <c r="W51" s="360"/>
      <c r="X51" s="309"/>
      <c r="Y51" s="163" t="s">
        <v>7</v>
      </c>
      <c r="Z51" s="360"/>
      <c r="AA51" s="363"/>
      <c r="AB51" s="359"/>
      <c r="AC51" s="364"/>
      <c r="AD51" s="365"/>
      <c r="AE51" s="366" t="n">
        <f aca="false">SUM(L51+O51+R51+U51+X51+AA51)</f>
        <v>0</v>
      </c>
      <c r="AF51" s="230" t="s">
        <v>7</v>
      </c>
      <c r="AG51" s="245" t="n">
        <f aca="false">SUM(N51+Q51+T51+W51+Z51+AC51)</f>
        <v>0</v>
      </c>
      <c r="AH51" s="309"/>
      <c r="AI51" s="230" t="s">
        <v>7</v>
      </c>
      <c r="AJ51" s="360"/>
      <c r="AK51" s="367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90" width="3.56"/>
    <col collapsed="false" customWidth="true" hidden="false" outlineLevel="0" max="3" min="2" style="0" width="2.84"/>
    <col collapsed="false" customWidth="true" hidden="false" outlineLevel="0" max="4" min="4" style="138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3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</row>
    <row r="2" s="90" customFormat="true" ht="15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253"/>
      <c r="J2" s="253"/>
      <c r="K2" s="253"/>
      <c r="L2" s="253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</row>
    <row r="3" s="90" customFormat="true" ht="15.7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253"/>
      <c r="J3" s="253"/>
      <c r="K3" s="253"/>
      <c r="L3" s="253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</row>
    <row r="4" s="13" customFormat="true" ht="12.75" hidden="false" customHeight="false" outlineLevel="0" collapsed="false">
      <c r="A4" s="252"/>
      <c r="B4" s="252"/>
      <c r="C4" s="252"/>
      <c r="D4" s="252"/>
      <c r="E4" s="252"/>
      <c r="F4" s="252"/>
      <c r="G4" s="252"/>
      <c r="H4" s="252"/>
      <c r="I4" s="332"/>
      <c r="J4" s="332"/>
      <c r="K4" s="332"/>
      <c r="L4" s="33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</row>
    <row r="5" s="13" customFormat="true" ht="13.5" hidden="false" customHeight="false" outlineLevel="0" collapsed="false"/>
    <row r="6" customFormat="false" ht="15.75" hidden="false" customHeight="false" outlineLevel="0" collapsed="false">
      <c r="A6" s="333"/>
      <c r="B6" s="334"/>
      <c r="C6" s="335"/>
      <c r="D6" s="336"/>
      <c r="E6" s="335"/>
      <c r="F6" s="335"/>
      <c r="G6" s="335"/>
      <c r="H6" s="335"/>
      <c r="I6" s="335"/>
      <c r="J6" s="335"/>
      <c r="K6" s="335"/>
      <c r="L6" s="337" t="n">
        <v>1</v>
      </c>
      <c r="M6" s="337"/>
      <c r="N6" s="337"/>
      <c r="O6" s="338" t="n">
        <v>2</v>
      </c>
      <c r="P6" s="338"/>
      <c r="Q6" s="338"/>
      <c r="R6" s="338" t="n">
        <v>3</v>
      </c>
      <c r="S6" s="338"/>
      <c r="T6" s="338"/>
      <c r="U6" s="338" t="n">
        <v>4</v>
      </c>
      <c r="V6" s="338"/>
      <c r="W6" s="338"/>
      <c r="X6" s="338" t="n">
        <v>5</v>
      </c>
      <c r="Y6" s="338"/>
      <c r="Z6" s="338"/>
      <c r="AA6" s="339" t="n">
        <v>6</v>
      </c>
      <c r="AB6" s="339"/>
      <c r="AC6" s="339"/>
      <c r="AD6" s="85" t="s">
        <v>2</v>
      </c>
      <c r="AE6" s="334"/>
      <c r="AF6" s="340" t="s">
        <v>3</v>
      </c>
      <c r="AG6" s="335"/>
      <c r="AH6" s="334"/>
      <c r="AI6" s="340" t="s">
        <v>4</v>
      </c>
      <c r="AJ6" s="341"/>
      <c r="AK6" s="342" t="s">
        <v>193</v>
      </c>
    </row>
    <row r="7" s="90" customFormat="true" ht="15.75" hidden="false" customHeight="false" outlineLevel="0" collapsed="false">
      <c r="A7" s="264" t="n">
        <v>1</v>
      </c>
      <c r="B7" s="343"/>
      <c r="C7" s="344"/>
      <c r="D7" s="345"/>
      <c r="E7" s="345"/>
      <c r="F7" s="345"/>
      <c r="G7" s="345"/>
      <c r="H7" s="345"/>
      <c r="I7" s="345"/>
      <c r="J7" s="345"/>
      <c r="K7" s="16"/>
      <c r="L7" s="269"/>
      <c r="M7" s="270"/>
      <c r="N7" s="271"/>
      <c r="O7" s="272"/>
      <c r="P7" s="124" t="s">
        <v>7</v>
      </c>
      <c r="Q7" s="273"/>
      <c r="R7" s="272"/>
      <c r="S7" s="124" t="s">
        <v>7</v>
      </c>
      <c r="T7" s="273"/>
      <c r="U7" s="272"/>
      <c r="V7" s="124" t="s">
        <v>7</v>
      </c>
      <c r="W7" s="274"/>
      <c r="X7" s="272"/>
      <c r="Y7" s="124" t="s">
        <v>7</v>
      </c>
      <c r="Z7" s="274"/>
      <c r="AA7" s="346"/>
      <c r="AB7" s="132" t="s">
        <v>7</v>
      </c>
      <c r="AC7" s="276"/>
      <c r="AD7" s="277"/>
      <c r="AE7" s="278" t="n">
        <f aca="false">SUM(L7+O7+R7+U7+X7+AA7)</f>
        <v>0</v>
      </c>
      <c r="AF7" s="192" t="s">
        <v>7</v>
      </c>
      <c r="AG7" s="279" t="n">
        <f aca="false">SUM(N7+Q7+T7+W7+Z7+AC7)</f>
        <v>0</v>
      </c>
      <c r="AH7" s="280"/>
      <c r="AI7" s="192" t="s">
        <v>7</v>
      </c>
      <c r="AJ7" s="281"/>
      <c r="AK7" s="347"/>
    </row>
    <row r="8" s="90" customFormat="true" ht="15.75" hidden="false" customHeight="false" outlineLevel="0" collapsed="false">
      <c r="A8" s="283" t="n">
        <v>2</v>
      </c>
      <c r="B8" s="348"/>
      <c r="C8" s="266"/>
      <c r="D8" s="284"/>
      <c r="E8" s="284"/>
      <c r="F8" s="284"/>
      <c r="G8" s="284"/>
      <c r="H8" s="284"/>
      <c r="I8" s="284"/>
      <c r="J8" s="284"/>
      <c r="K8" s="37"/>
      <c r="L8" s="158"/>
      <c r="M8" s="147" t="s">
        <v>7</v>
      </c>
      <c r="N8" s="148"/>
      <c r="O8" s="146"/>
      <c r="P8" s="285"/>
      <c r="Q8" s="148"/>
      <c r="R8" s="146"/>
      <c r="S8" s="147" t="s">
        <v>7</v>
      </c>
      <c r="T8" s="148"/>
      <c r="U8" s="146"/>
      <c r="V8" s="147" t="s">
        <v>7</v>
      </c>
      <c r="W8" s="286"/>
      <c r="X8" s="146"/>
      <c r="Y8" s="147" t="s">
        <v>7</v>
      </c>
      <c r="Z8" s="286"/>
      <c r="AA8" s="349"/>
      <c r="AB8" s="151" t="s">
        <v>7</v>
      </c>
      <c r="AC8" s="288"/>
      <c r="AD8" s="350"/>
      <c r="AE8" s="294" t="n">
        <f aca="false">SUM(L8+O8+R8+U8+X8+AA8)</f>
        <v>0</v>
      </c>
      <c r="AF8" s="208" t="s">
        <v>7</v>
      </c>
      <c r="AG8" s="295" t="n">
        <f aca="false">SUM(N8+Q8+T8+W8+Z8+AC8)</f>
        <v>0</v>
      </c>
      <c r="AH8" s="291"/>
      <c r="AI8" s="214" t="s">
        <v>7</v>
      </c>
      <c r="AJ8" s="292"/>
      <c r="AK8" s="351"/>
    </row>
    <row r="9" s="90" customFormat="true" ht="15.75" hidden="false" customHeight="false" outlineLevel="0" collapsed="false">
      <c r="A9" s="283" t="n">
        <v>3</v>
      </c>
      <c r="B9" s="348"/>
      <c r="C9" s="266"/>
      <c r="D9" s="284"/>
      <c r="E9" s="284"/>
      <c r="F9" s="284"/>
      <c r="G9" s="284"/>
      <c r="H9" s="284"/>
      <c r="I9" s="284"/>
      <c r="J9" s="284"/>
      <c r="K9" s="37"/>
      <c r="L9" s="158"/>
      <c r="M9" s="147" t="s">
        <v>7</v>
      </c>
      <c r="N9" s="148"/>
      <c r="O9" s="146"/>
      <c r="P9" s="147" t="s">
        <v>7</v>
      </c>
      <c r="Q9" s="148"/>
      <c r="R9" s="146"/>
      <c r="S9" s="285"/>
      <c r="T9" s="148"/>
      <c r="U9" s="146"/>
      <c r="V9" s="147" t="s">
        <v>7</v>
      </c>
      <c r="W9" s="286"/>
      <c r="X9" s="146"/>
      <c r="Y9" s="151" t="s">
        <v>7</v>
      </c>
      <c r="Z9" s="286"/>
      <c r="AA9" s="349"/>
      <c r="AB9" s="151" t="s">
        <v>7</v>
      </c>
      <c r="AC9" s="288"/>
      <c r="AD9" s="350"/>
      <c r="AE9" s="290" t="n">
        <f aca="false">SUM(L9+O9+R9+U9+X9+AA9)</f>
        <v>0</v>
      </c>
      <c r="AF9" s="214" t="s">
        <v>7</v>
      </c>
      <c r="AG9" s="222" t="n">
        <f aca="false">SUM(N9+Q9+T9+W9+Z9+AC9)</f>
        <v>0</v>
      </c>
      <c r="AH9" s="291"/>
      <c r="AI9" s="214" t="s">
        <v>7</v>
      </c>
      <c r="AJ9" s="292"/>
      <c r="AK9" s="351"/>
    </row>
    <row r="10" s="90" customFormat="true" ht="15.75" hidden="false" customHeight="false" outlineLevel="0" collapsed="false">
      <c r="A10" s="283" t="n">
        <v>4</v>
      </c>
      <c r="B10" s="348"/>
      <c r="C10" s="266"/>
      <c r="D10" s="284"/>
      <c r="E10" s="284"/>
      <c r="F10" s="284"/>
      <c r="G10" s="284"/>
      <c r="H10" s="284"/>
      <c r="I10" s="284"/>
      <c r="J10" s="284"/>
      <c r="K10" s="37"/>
      <c r="L10" s="158"/>
      <c r="M10" s="147" t="s">
        <v>7</v>
      </c>
      <c r="N10" s="148"/>
      <c r="O10" s="146"/>
      <c r="P10" s="147" t="s">
        <v>7</v>
      </c>
      <c r="Q10" s="148"/>
      <c r="R10" s="146"/>
      <c r="S10" s="147" t="s">
        <v>7</v>
      </c>
      <c r="T10" s="148"/>
      <c r="U10" s="146"/>
      <c r="V10" s="296"/>
      <c r="W10" s="286"/>
      <c r="X10" s="146"/>
      <c r="Y10" s="147" t="s">
        <v>7</v>
      </c>
      <c r="Z10" s="286"/>
      <c r="AA10" s="349"/>
      <c r="AB10" s="151" t="s">
        <v>7</v>
      </c>
      <c r="AC10" s="288"/>
      <c r="AD10" s="350"/>
      <c r="AE10" s="290" t="n">
        <f aca="false">SUM(L10+O10+R10+U10+X10+AA10)</f>
        <v>0</v>
      </c>
      <c r="AF10" s="214" t="s">
        <v>7</v>
      </c>
      <c r="AG10" s="222" t="n">
        <f aca="false">SUM(N10+Q10+T10+W10+Z10+AC10)</f>
        <v>0</v>
      </c>
      <c r="AH10" s="291"/>
      <c r="AI10" s="214" t="s">
        <v>7</v>
      </c>
      <c r="AJ10" s="292"/>
      <c r="AK10" s="351"/>
    </row>
    <row r="11" s="90" customFormat="true" ht="15.75" hidden="false" customHeight="false" outlineLevel="0" collapsed="false">
      <c r="A11" s="352" t="n">
        <v>5</v>
      </c>
      <c r="B11" s="353"/>
      <c r="C11" s="284"/>
      <c r="D11" s="284"/>
      <c r="E11" s="284"/>
      <c r="F11" s="284"/>
      <c r="G11" s="284"/>
      <c r="H11" s="284"/>
      <c r="I11" s="284"/>
      <c r="J11" s="284"/>
      <c r="K11" s="37"/>
      <c r="L11" s="158"/>
      <c r="M11" s="147" t="s">
        <v>7</v>
      </c>
      <c r="N11" s="286"/>
      <c r="O11" s="146"/>
      <c r="P11" s="147" t="s">
        <v>7</v>
      </c>
      <c r="Q11" s="286"/>
      <c r="R11" s="146"/>
      <c r="S11" s="147" t="s">
        <v>7</v>
      </c>
      <c r="T11" s="286"/>
      <c r="U11" s="146"/>
      <c r="V11" s="147" t="s">
        <v>7</v>
      </c>
      <c r="W11" s="286"/>
      <c r="X11" s="146"/>
      <c r="Y11" s="147" t="s">
        <v>7</v>
      </c>
      <c r="Z11" s="286"/>
      <c r="AA11" s="146"/>
      <c r="AB11" s="151" t="s">
        <v>7</v>
      </c>
      <c r="AC11" s="149"/>
      <c r="AD11" s="354"/>
      <c r="AE11" s="290" t="n">
        <f aca="false">SUM(L11+O11+R11+U11+X11+AA11)</f>
        <v>0</v>
      </c>
      <c r="AF11" s="214" t="s">
        <v>7</v>
      </c>
      <c r="AG11" s="222" t="n">
        <f aca="false">SUM(N11+Q11+T11+W11+Z11+AC11)</f>
        <v>0</v>
      </c>
      <c r="AH11" s="291"/>
      <c r="AI11" s="214" t="s">
        <v>7</v>
      </c>
      <c r="AJ11" s="355"/>
      <c r="AK11" s="356"/>
    </row>
    <row r="12" s="90" customFormat="true" ht="16.5" hidden="false" customHeight="false" outlineLevel="0" collapsed="false">
      <c r="A12" s="357" t="n">
        <v>6</v>
      </c>
      <c r="B12" s="358"/>
      <c r="C12" s="359"/>
      <c r="D12" s="359"/>
      <c r="E12" s="359"/>
      <c r="F12" s="359"/>
      <c r="G12" s="359"/>
      <c r="H12" s="359"/>
      <c r="I12" s="359"/>
      <c r="J12" s="360"/>
      <c r="K12" s="371"/>
      <c r="L12" s="362"/>
      <c r="M12" s="163" t="s">
        <v>7</v>
      </c>
      <c r="N12" s="360"/>
      <c r="O12" s="309"/>
      <c r="P12" s="163" t="s">
        <v>7</v>
      </c>
      <c r="Q12" s="360"/>
      <c r="R12" s="309"/>
      <c r="S12" s="163" t="s">
        <v>7</v>
      </c>
      <c r="T12" s="360"/>
      <c r="U12" s="309"/>
      <c r="V12" s="163" t="s">
        <v>7</v>
      </c>
      <c r="W12" s="360"/>
      <c r="X12" s="309"/>
      <c r="Y12" s="163" t="s">
        <v>7</v>
      </c>
      <c r="Z12" s="360"/>
      <c r="AA12" s="363"/>
      <c r="AB12" s="359"/>
      <c r="AC12" s="364"/>
      <c r="AD12" s="365"/>
      <c r="AE12" s="366" t="n">
        <f aca="false">SUM(L12+O12+R12+U12+X12+AA12)</f>
        <v>0</v>
      </c>
      <c r="AF12" s="230" t="s">
        <v>7</v>
      </c>
      <c r="AG12" s="245" t="n">
        <f aca="false">SUM(N12+Q12+T12+W12+Z12+AC12)</f>
        <v>0</v>
      </c>
      <c r="AH12" s="309"/>
      <c r="AI12" s="230" t="s">
        <v>7</v>
      </c>
      <c r="AJ12" s="360"/>
      <c r="AK12" s="367"/>
    </row>
    <row r="13" s="372" customFormat="true" ht="26.25" hidden="false" customHeight="false" outlineLevel="0" collapsed="false">
      <c r="B13" s="138"/>
      <c r="K13" s="88"/>
    </row>
    <row r="14" customFormat="false" ht="15.75" hidden="false" customHeight="false" outlineLevel="0" collapsed="false">
      <c r="A14" s="333"/>
      <c r="B14" s="369"/>
      <c r="C14" s="335"/>
      <c r="D14" s="336"/>
      <c r="E14" s="335"/>
      <c r="F14" s="335"/>
      <c r="G14" s="335"/>
      <c r="H14" s="335"/>
      <c r="I14" s="335"/>
      <c r="J14" s="335"/>
      <c r="K14" s="373"/>
      <c r="L14" s="337" t="n">
        <v>1</v>
      </c>
      <c r="M14" s="337"/>
      <c r="N14" s="337"/>
      <c r="O14" s="338" t="n">
        <v>2</v>
      </c>
      <c r="P14" s="338"/>
      <c r="Q14" s="338"/>
      <c r="R14" s="338" t="n">
        <v>3</v>
      </c>
      <c r="S14" s="338"/>
      <c r="T14" s="338"/>
      <c r="U14" s="338" t="n">
        <v>4</v>
      </c>
      <c r="V14" s="338"/>
      <c r="W14" s="338"/>
      <c r="X14" s="338" t="n">
        <v>5</v>
      </c>
      <c r="Y14" s="338"/>
      <c r="Z14" s="338"/>
      <c r="AA14" s="339" t="n">
        <v>6</v>
      </c>
      <c r="AB14" s="339"/>
      <c r="AC14" s="339"/>
      <c r="AD14" s="85" t="s">
        <v>2</v>
      </c>
      <c r="AE14" s="334"/>
      <c r="AF14" s="340" t="s">
        <v>3</v>
      </c>
      <c r="AG14" s="335"/>
      <c r="AH14" s="334"/>
      <c r="AI14" s="340" t="s">
        <v>4</v>
      </c>
      <c r="AJ14" s="341"/>
      <c r="AK14" s="342" t="s">
        <v>193</v>
      </c>
      <c r="AP14" s="0" t="s">
        <v>24</v>
      </c>
    </row>
    <row r="15" s="90" customFormat="true" ht="15.75" hidden="false" customHeight="false" outlineLevel="0" collapsed="false">
      <c r="A15" s="264" t="n">
        <v>1</v>
      </c>
      <c r="B15" s="343"/>
      <c r="C15" s="344"/>
      <c r="D15" s="345"/>
      <c r="E15" s="345"/>
      <c r="F15" s="345"/>
      <c r="G15" s="345"/>
      <c r="H15" s="345"/>
      <c r="I15" s="345"/>
      <c r="J15" s="345"/>
      <c r="K15" s="16"/>
      <c r="L15" s="269"/>
      <c r="M15" s="270"/>
      <c r="N15" s="271"/>
      <c r="O15" s="272"/>
      <c r="P15" s="124" t="s">
        <v>7</v>
      </c>
      <c r="Q15" s="273"/>
      <c r="R15" s="272"/>
      <c r="S15" s="124" t="s">
        <v>7</v>
      </c>
      <c r="T15" s="273"/>
      <c r="U15" s="272"/>
      <c r="V15" s="124" t="s">
        <v>7</v>
      </c>
      <c r="W15" s="274"/>
      <c r="X15" s="272"/>
      <c r="Y15" s="124" t="s">
        <v>7</v>
      </c>
      <c r="Z15" s="274"/>
      <c r="AA15" s="346"/>
      <c r="AB15" s="132" t="s">
        <v>7</v>
      </c>
      <c r="AC15" s="276"/>
      <c r="AD15" s="277"/>
      <c r="AE15" s="278" t="n">
        <f aca="false">SUM(L15+O15+R15+U15+X15+AA15)</f>
        <v>0</v>
      </c>
      <c r="AF15" s="192" t="s">
        <v>7</v>
      </c>
      <c r="AG15" s="279" t="n">
        <f aca="false">SUM(N15+Q15+T15+W15+Z15+AC15)</f>
        <v>0</v>
      </c>
      <c r="AH15" s="280"/>
      <c r="AI15" s="192" t="s">
        <v>7</v>
      </c>
      <c r="AJ15" s="281"/>
      <c r="AK15" s="347"/>
    </row>
    <row r="16" s="90" customFormat="true" ht="15.75" hidden="false" customHeight="false" outlineLevel="0" collapsed="false">
      <c r="A16" s="283" t="n">
        <v>2</v>
      </c>
      <c r="B16" s="348"/>
      <c r="C16" s="266"/>
      <c r="D16" s="284"/>
      <c r="E16" s="284"/>
      <c r="F16" s="284"/>
      <c r="G16" s="284"/>
      <c r="H16" s="284"/>
      <c r="I16" s="284"/>
      <c r="J16" s="284"/>
      <c r="K16" s="37"/>
      <c r="L16" s="158"/>
      <c r="M16" s="147" t="s">
        <v>7</v>
      </c>
      <c r="N16" s="148"/>
      <c r="O16" s="146"/>
      <c r="P16" s="285"/>
      <c r="Q16" s="148"/>
      <c r="R16" s="146"/>
      <c r="S16" s="147" t="s">
        <v>7</v>
      </c>
      <c r="T16" s="148"/>
      <c r="U16" s="146"/>
      <c r="V16" s="147" t="s">
        <v>7</v>
      </c>
      <c r="W16" s="286"/>
      <c r="X16" s="146"/>
      <c r="Y16" s="147" t="s">
        <v>7</v>
      </c>
      <c r="Z16" s="286"/>
      <c r="AA16" s="349"/>
      <c r="AB16" s="151" t="s">
        <v>7</v>
      </c>
      <c r="AC16" s="288"/>
      <c r="AD16" s="350"/>
      <c r="AE16" s="294" t="n">
        <f aca="false">SUM(L16+O16+R16+U16+X16+AA16)</f>
        <v>0</v>
      </c>
      <c r="AF16" s="208" t="s">
        <v>7</v>
      </c>
      <c r="AG16" s="295" t="n">
        <f aca="false">SUM(N16+Q16+T16+W16+Z16+AC16)</f>
        <v>0</v>
      </c>
      <c r="AH16" s="291"/>
      <c r="AI16" s="214" t="s">
        <v>7</v>
      </c>
      <c r="AJ16" s="292"/>
      <c r="AK16" s="351"/>
    </row>
    <row r="17" s="90" customFormat="true" ht="15.75" hidden="false" customHeight="false" outlineLevel="0" collapsed="false">
      <c r="A17" s="283" t="n">
        <v>3</v>
      </c>
      <c r="B17" s="348"/>
      <c r="C17" s="266"/>
      <c r="D17" s="284"/>
      <c r="E17" s="284"/>
      <c r="F17" s="284"/>
      <c r="G17" s="284"/>
      <c r="H17" s="284"/>
      <c r="I17" s="284"/>
      <c r="J17" s="284"/>
      <c r="K17" s="37"/>
      <c r="L17" s="158"/>
      <c r="M17" s="147" t="s">
        <v>7</v>
      </c>
      <c r="N17" s="148"/>
      <c r="O17" s="146"/>
      <c r="P17" s="147" t="s">
        <v>7</v>
      </c>
      <c r="Q17" s="148"/>
      <c r="R17" s="146"/>
      <c r="S17" s="285"/>
      <c r="T17" s="148"/>
      <c r="U17" s="146"/>
      <c r="V17" s="147" t="s">
        <v>7</v>
      </c>
      <c r="W17" s="286"/>
      <c r="X17" s="146"/>
      <c r="Y17" s="151" t="s">
        <v>7</v>
      </c>
      <c r="Z17" s="286"/>
      <c r="AA17" s="349"/>
      <c r="AB17" s="151" t="s">
        <v>7</v>
      </c>
      <c r="AC17" s="288"/>
      <c r="AD17" s="350"/>
      <c r="AE17" s="290" t="n">
        <f aca="false">SUM(L17+O17+R17+U17+X17+AA17)</f>
        <v>0</v>
      </c>
      <c r="AF17" s="214" t="s">
        <v>7</v>
      </c>
      <c r="AG17" s="222" t="n">
        <f aca="false">SUM(N17+Q17+T17+W17+Z17+AC17)</f>
        <v>0</v>
      </c>
      <c r="AH17" s="291"/>
      <c r="AI17" s="214" t="s">
        <v>7</v>
      </c>
      <c r="AJ17" s="292"/>
      <c r="AK17" s="351"/>
    </row>
    <row r="18" s="90" customFormat="true" ht="15.75" hidden="false" customHeight="false" outlineLevel="0" collapsed="false">
      <c r="A18" s="283" t="n">
        <v>4</v>
      </c>
      <c r="B18" s="348"/>
      <c r="C18" s="266"/>
      <c r="D18" s="284"/>
      <c r="E18" s="284"/>
      <c r="F18" s="284"/>
      <c r="G18" s="284"/>
      <c r="H18" s="284"/>
      <c r="I18" s="284"/>
      <c r="J18" s="284"/>
      <c r="K18" s="37"/>
      <c r="L18" s="158"/>
      <c r="M18" s="147" t="s">
        <v>7</v>
      </c>
      <c r="N18" s="148"/>
      <c r="O18" s="146"/>
      <c r="P18" s="147" t="s">
        <v>7</v>
      </c>
      <c r="Q18" s="148"/>
      <c r="R18" s="146"/>
      <c r="S18" s="147" t="s">
        <v>7</v>
      </c>
      <c r="T18" s="148"/>
      <c r="U18" s="146"/>
      <c r="V18" s="296"/>
      <c r="W18" s="286"/>
      <c r="X18" s="146"/>
      <c r="Y18" s="147" t="s">
        <v>7</v>
      </c>
      <c r="Z18" s="286"/>
      <c r="AA18" s="349"/>
      <c r="AB18" s="151" t="s">
        <v>7</v>
      </c>
      <c r="AC18" s="288"/>
      <c r="AD18" s="350"/>
      <c r="AE18" s="290" t="n">
        <f aca="false">SUM(L18+O18+R18+U18+X18+AA18)</f>
        <v>0</v>
      </c>
      <c r="AF18" s="214" t="s">
        <v>7</v>
      </c>
      <c r="AG18" s="222" t="n">
        <f aca="false">SUM(N18+Q18+T18+W18+Z18+AC18)</f>
        <v>0</v>
      </c>
      <c r="AH18" s="291"/>
      <c r="AI18" s="214" t="s">
        <v>7</v>
      </c>
      <c r="AJ18" s="292"/>
      <c r="AK18" s="351"/>
    </row>
    <row r="19" s="90" customFormat="true" ht="15.75" hidden="false" customHeight="false" outlineLevel="0" collapsed="false">
      <c r="A19" s="352" t="n">
        <v>5</v>
      </c>
      <c r="B19" s="353"/>
      <c r="C19" s="284"/>
      <c r="D19" s="284"/>
      <c r="E19" s="284"/>
      <c r="F19" s="284"/>
      <c r="G19" s="284"/>
      <c r="H19" s="284"/>
      <c r="I19" s="284"/>
      <c r="J19" s="284"/>
      <c r="K19" s="37"/>
      <c r="L19" s="158"/>
      <c r="M19" s="147" t="s">
        <v>7</v>
      </c>
      <c r="N19" s="286"/>
      <c r="O19" s="146"/>
      <c r="P19" s="147" t="s">
        <v>7</v>
      </c>
      <c r="Q19" s="286"/>
      <c r="R19" s="146"/>
      <c r="S19" s="147" t="s">
        <v>7</v>
      </c>
      <c r="T19" s="286"/>
      <c r="U19" s="146"/>
      <c r="V19" s="147" t="s">
        <v>7</v>
      </c>
      <c r="W19" s="286"/>
      <c r="X19" s="146"/>
      <c r="Y19" s="147" t="s">
        <v>7</v>
      </c>
      <c r="Z19" s="286"/>
      <c r="AA19" s="146"/>
      <c r="AB19" s="151" t="s">
        <v>7</v>
      </c>
      <c r="AC19" s="149"/>
      <c r="AD19" s="354"/>
      <c r="AE19" s="290" t="n">
        <f aca="false">SUM(L19+O19+R19+U19+X19+AA19)</f>
        <v>0</v>
      </c>
      <c r="AF19" s="214" t="s">
        <v>7</v>
      </c>
      <c r="AG19" s="222" t="n">
        <f aca="false">SUM(N19+Q19+T19+W19+Z19+AC19)</f>
        <v>0</v>
      </c>
      <c r="AH19" s="291"/>
      <c r="AI19" s="214" t="s">
        <v>7</v>
      </c>
      <c r="AJ19" s="355"/>
      <c r="AK19" s="356"/>
    </row>
    <row r="20" s="90" customFormat="true" ht="16.5" hidden="false" customHeight="false" outlineLevel="0" collapsed="false">
      <c r="A20" s="357" t="n">
        <v>6</v>
      </c>
      <c r="B20" s="358"/>
      <c r="C20" s="359"/>
      <c r="D20" s="359"/>
      <c r="E20" s="359"/>
      <c r="F20" s="359"/>
      <c r="G20" s="359"/>
      <c r="H20" s="359"/>
      <c r="I20" s="359"/>
      <c r="J20" s="360"/>
      <c r="K20" s="371"/>
      <c r="L20" s="362"/>
      <c r="M20" s="163" t="s">
        <v>7</v>
      </c>
      <c r="N20" s="360"/>
      <c r="O20" s="309"/>
      <c r="P20" s="163" t="s">
        <v>7</v>
      </c>
      <c r="Q20" s="360"/>
      <c r="R20" s="309"/>
      <c r="S20" s="163" t="s">
        <v>7</v>
      </c>
      <c r="T20" s="360"/>
      <c r="U20" s="309"/>
      <c r="V20" s="163" t="s">
        <v>7</v>
      </c>
      <c r="W20" s="360"/>
      <c r="X20" s="309"/>
      <c r="Y20" s="163" t="s">
        <v>7</v>
      </c>
      <c r="Z20" s="360"/>
      <c r="AA20" s="363"/>
      <c r="AB20" s="359"/>
      <c r="AC20" s="364"/>
      <c r="AD20" s="365"/>
      <c r="AE20" s="366" t="n">
        <f aca="false">SUM(L20+O20+R20+U20+X20+AA20)</f>
        <v>0</v>
      </c>
      <c r="AF20" s="230" t="s">
        <v>7</v>
      </c>
      <c r="AG20" s="245" t="n">
        <f aca="false">SUM(N20+Q20+T20+W20+Z20+AC20)</f>
        <v>0</v>
      </c>
      <c r="AH20" s="309"/>
      <c r="AI20" s="230" t="s">
        <v>7</v>
      </c>
      <c r="AJ20" s="360"/>
      <c r="AK20" s="367"/>
    </row>
    <row r="21" s="372" customFormat="true" ht="26.25" hidden="false" customHeight="false" outlineLevel="0" collapsed="false">
      <c r="B21" s="138"/>
      <c r="K21" s="88"/>
    </row>
    <row r="22" customFormat="false" ht="15.75" hidden="false" customHeight="false" outlineLevel="0" collapsed="false">
      <c r="A22" s="333"/>
      <c r="B22" s="369"/>
      <c r="C22" s="335"/>
      <c r="D22" s="336"/>
      <c r="E22" s="335"/>
      <c r="F22" s="335"/>
      <c r="G22" s="335"/>
      <c r="H22" s="335"/>
      <c r="I22" s="335"/>
      <c r="J22" s="335"/>
      <c r="K22" s="373"/>
      <c r="L22" s="337" t="n">
        <v>1</v>
      </c>
      <c r="M22" s="337"/>
      <c r="N22" s="337"/>
      <c r="O22" s="338" t="n">
        <v>2</v>
      </c>
      <c r="P22" s="338"/>
      <c r="Q22" s="338"/>
      <c r="R22" s="338" t="n">
        <v>3</v>
      </c>
      <c r="S22" s="338"/>
      <c r="T22" s="338"/>
      <c r="U22" s="338" t="n">
        <v>4</v>
      </c>
      <c r="V22" s="338"/>
      <c r="W22" s="338"/>
      <c r="X22" s="338" t="n">
        <v>5</v>
      </c>
      <c r="Y22" s="338"/>
      <c r="Z22" s="338"/>
      <c r="AA22" s="339" t="n">
        <v>6</v>
      </c>
      <c r="AB22" s="339"/>
      <c r="AC22" s="339"/>
      <c r="AD22" s="85" t="s">
        <v>2</v>
      </c>
      <c r="AE22" s="334"/>
      <c r="AF22" s="340" t="s">
        <v>3</v>
      </c>
      <c r="AG22" s="335"/>
      <c r="AH22" s="334"/>
      <c r="AI22" s="340" t="s">
        <v>4</v>
      </c>
      <c r="AJ22" s="341"/>
      <c r="AK22" s="342" t="s">
        <v>193</v>
      </c>
    </row>
    <row r="23" s="90" customFormat="true" ht="15.75" hidden="false" customHeight="false" outlineLevel="0" collapsed="false">
      <c r="A23" s="264" t="n">
        <v>1</v>
      </c>
      <c r="B23" s="343"/>
      <c r="C23" s="344"/>
      <c r="D23" s="345"/>
      <c r="E23" s="345"/>
      <c r="F23" s="345"/>
      <c r="G23" s="345"/>
      <c r="H23" s="345"/>
      <c r="I23" s="345"/>
      <c r="J23" s="345"/>
      <c r="K23" s="16"/>
      <c r="L23" s="269"/>
      <c r="M23" s="270"/>
      <c r="N23" s="271"/>
      <c r="O23" s="272"/>
      <c r="P23" s="124" t="s">
        <v>7</v>
      </c>
      <c r="Q23" s="273"/>
      <c r="R23" s="272"/>
      <c r="S23" s="124" t="s">
        <v>7</v>
      </c>
      <c r="T23" s="273"/>
      <c r="U23" s="272"/>
      <c r="V23" s="124" t="s">
        <v>7</v>
      </c>
      <c r="W23" s="274"/>
      <c r="X23" s="272"/>
      <c r="Y23" s="124" t="s">
        <v>7</v>
      </c>
      <c r="Z23" s="274"/>
      <c r="AA23" s="346"/>
      <c r="AB23" s="132" t="s">
        <v>7</v>
      </c>
      <c r="AC23" s="276"/>
      <c r="AD23" s="277"/>
      <c r="AE23" s="278" t="n">
        <f aca="false">SUM(L23+O23+R23+U23+X23+AA23)</f>
        <v>0</v>
      </c>
      <c r="AF23" s="192" t="s">
        <v>7</v>
      </c>
      <c r="AG23" s="279" t="n">
        <f aca="false">SUM(N23+Q23+T23+W23+Z23+AC23)</f>
        <v>0</v>
      </c>
      <c r="AH23" s="280"/>
      <c r="AI23" s="192" t="s">
        <v>7</v>
      </c>
      <c r="AJ23" s="281"/>
      <c r="AK23" s="347"/>
    </row>
    <row r="24" s="90" customFormat="true" ht="15.75" hidden="false" customHeight="false" outlineLevel="0" collapsed="false">
      <c r="A24" s="283" t="n">
        <v>2</v>
      </c>
      <c r="B24" s="348"/>
      <c r="C24" s="266"/>
      <c r="D24" s="284"/>
      <c r="E24" s="284"/>
      <c r="F24" s="284"/>
      <c r="G24" s="284"/>
      <c r="H24" s="284"/>
      <c r="I24" s="284"/>
      <c r="J24" s="284"/>
      <c r="K24" s="37"/>
      <c r="L24" s="158"/>
      <c r="M24" s="147" t="s">
        <v>7</v>
      </c>
      <c r="N24" s="148"/>
      <c r="O24" s="146"/>
      <c r="P24" s="285"/>
      <c r="Q24" s="148"/>
      <c r="R24" s="146"/>
      <c r="S24" s="147" t="s">
        <v>7</v>
      </c>
      <c r="T24" s="148"/>
      <c r="U24" s="146"/>
      <c r="V24" s="147" t="s">
        <v>7</v>
      </c>
      <c r="W24" s="286"/>
      <c r="X24" s="146"/>
      <c r="Y24" s="147" t="s">
        <v>7</v>
      </c>
      <c r="Z24" s="286"/>
      <c r="AA24" s="349"/>
      <c r="AB24" s="151" t="s">
        <v>7</v>
      </c>
      <c r="AC24" s="288"/>
      <c r="AD24" s="350"/>
      <c r="AE24" s="294" t="n">
        <f aca="false">SUM(L24+O24+R24+U24+X24+AA24)</f>
        <v>0</v>
      </c>
      <c r="AF24" s="208" t="s">
        <v>7</v>
      </c>
      <c r="AG24" s="295" t="n">
        <f aca="false">SUM(N24+Q24+T24+W24+Z24+AC24)</f>
        <v>0</v>
      </c>
      <c r="AH24" s="291"/>
      <c r="AI24" s="214" t="s">
        <v>7</v>
      </c>
      <c r="AJ24" s="292"/>
      <c r="AK24" s="351"/>
    </row>
    <row r="25" s="90" customFormat="true" ht="15.75" hidden="false" customHeight="false" outlineLevel="0" collapsed="false">
      <c r="A25" s="283" t="n">
        <v>3</v>
      </c>
      <c r="B25" s="348"/>
      <c r="C25" s="266"/>
      <c r="D25" s="284"/>
      <c r="E25" s="284"/>
      <c r="F25" s="284"/>
      <c r="G25" s="284"/>
      <c r="H25" s="284"/>
      <c r="I25" s="284"/>
      <c r="J25" s="284"/>
      <c r="K25" s="37"/>
      <c r="L25" s="158"/>
      <c r="M25" s="147" t="s">
        <v>7</v>
      </c>
      <c r="N25" s="148"/>
      <c r="O25" s="146"/>
      <c r="P25" s="147" t="s">
        <v>7</v>
      </c>
      <c r="Q25" s="148"/>
      <c r="R25" s="146"/>
      <c r="S25" s="285"/>
      <c r="T25" s="148"/>
      <c r="U25" s="146"/>
      <c r="V25" s="147" t="s">
        <v>7</v>
      </c>
      <c r="W25" s="286"/>
      <c r="X25" s="146"/>
      <c r="Y25" s="151" t="s">
        <v>7</v>
      </c>
      <c r="Z25" s="286"/>
      <c r="AA25" s="349"/>
      <c r="AB25" s="151" t="s">
        <v>7</v>
      </c>
      <c r="AC25" s="288"/>
      <c r="AD25" s="350"/>
      <c r="AE25" s="290" t="n">
        <f aca="false">SUM(L25+O25+R25+U25+X25+AA25)</f>
        <v>0</v>
      </c>
      <c r="AF25" s="214" t="s">
        <v>7</v>
      </c>
      <c r="AG25" s="222" t="n">
        <f aca="false">SUM(N25+Q25+T25+W25+Z25+AC25)</f>
        <v>0</v>
      </c>
      <c r="AH25" s="291"/>
      <c r="AI25" s="214" t="s">
        <v>7</v>
      </c>
      <c r="AJ25" s="292"/>
      <c r="AK25" s="351"/>
    </row>
    <row r="26" s="90" customFormat="true" ht="15.75" hidden="false" customHeight="false" outlineLevel="0" collapsed="false">
      <c r="A26" s="283" t="n">
        <v>4</v>
      </c>
      <c r="B26" s="348"/>
      <c r="C26" s="266"/>
      <c r="D26" s="284"/>
      <c r="E26" s="284"/>
      <c r="F26" s="284"/>
      <c r="G26" s="284"/>
      <c r="H26" s="284"/>
      <c r="I26" s="284"/>
      <c r="J26" s="284"/>
      <c r="K26" s="37"/>
      <c r="L26" s="158"/>
      <c r="M26" s="147" t="s">
        <v>7</v>
      </c>
      <c r="N26" s="148"/>
      <c r="O26" s="146"/>
      <c r="P26" s="147" t="s">
        <v>7</v>
      </c>
      <c r="Q26" s="148"/>
      <c r="R26" s="146"/>
      <c r="S26" s="147" t="s">
        <v>7</v>
      </c>
      <c r="T26" s="148"/>
      <c r="U26" s="146"/>
      <c r="V26" s="296"/>
      <c r="W26" s="286"/>
      <c r="X26" s="146"/>
      <c r="Y26" s="147" t="s">
        <v>7</v>
      </c>
      <c r="Z26" s="286"/>
      <c r="AA26" s="349"/>
      <c r="AB26" s="151" t="s">
        <v>7</v>
      </c>
      <c r="AC26" s="288"/>
      <c r="AD26" s="350"/>
      <c r="AE26" s="290" t="n">
        <f aca="false">SUM(L26+O26+R26+U26+X26+AA26)</f>
        <v>0</v>
      </c>
      <c r="AF26" s="214" t="s">
        <v>7</v>
      </c>
      <c r="AG26" s="222" t="n">
        <f aca="false">SUM(N26+Q26+T26+W26+Z26+AC26)</f>
        <v>0</v>
      </c>
      <c r="AH26" s="291"/>
      <c r="AI26" s="214" t="s">
        <v>7</v>
      </c>
      <c r="AJ26" s="292"/>
      <c r="AK26" s="351"/>
    </row>
    <row r="27" s="90" customFormat="true" ht="15.75" hidden="false" customHeight="false" outlineLevel="0" collapsed="false">
      <c r="A27" s="352" t="n">
        <v>5</v>
      </c>
      <c r="B27" s="353"/>
      <c r="C27" s="284"/>
      <c r="D27" s="284"/>
      <c r="E27" s="284"/>
      <c r="F27" s="284"/>
      <c r="G27" s="284"/>
      <c r="H27" s="284"/>
      <c r="I27" s="284"/>
      <c r="J27" s="284"/>
      <c r="K27" s="37"/>
      <c r="L27" s="158"/>
      <c r="M27" s="147" t="s">
        <v>7</v>
      </c>
      <c r="N27" s="286"/>
      <c r="O27" s="146"/>
      <c r="P27" s="147" t="s">
        <v>7</v>
      </c>
      <c r="Q27" s="286"/>
      <c r="R27" s="146"/>
      <c r="S27" s="147" t="s">
        <v>7</v>
      </c>
      <c r="T27" s="286"/>
      <c r="U27" s="146"/>
      <c r="V27" s="147" t="s">
        <v>7</v>
      </c>
      <c r="W27" s="286"/>
      <c r="X27" s="146"/>
      <c r="Y27" s="147" t="s">
        <v>7</v>
      </c>
      <c r="Z27" s="286"/>
      <c r="AA27" s="146"/>
      <c r="AB27" s="151" t="s">
        <v>7</v>
      </c>
      <c r="AC27" s="149"/>
      <c r="AD27" s="354"/>
      <c r="AE27" s="290" t="n">
        <f aca="false">SUM(L27+O27+R27+U27+X27+AA27)</f>
        <v>0</v>
      </c>
      <c r="AF27" s="214" t="s">
        <v>7</v>
      </c>
      <c r="AG27" s="222" t="n">
        <f aca="false">SUM(N27+Q27+T27+W27+Z27+AC27)</f>
        <v>0</v>
      </c>
      <c r="AH27" s="291"/>
      <c r="AI27" s="214" t="s">
        <v>7</v>
      </c>
      <c r="AJ27" s="355"/>
      <c r="AK27" s="356"/>
    </row>
    <row r="28" s="90" customFormat="true" ht="16.5" hidden="false" customHeight="false" outlineLevel="0" collapsed="false">
      <c r="A28" s="357" t="n">
        <v>6</v>
      </c>
      <c r="B28" s="358"/>
      <c r="C28" s="359"/>
      <c r="D28" s="359"/>
      <c r="E28" s="359"/>
      <c r="F28" s="359"/>
      <c r="G28" s="359"/>
      <c r="H28" s="359"/>
      <c r="I28" s="359"/>
      <c r="J28" s="360"/>
      <c r="K28" s="371"/>
      <c r="L28" s="362"/>
      <c r="M28" s="163" t="s">
        <v>7</v>
      </c>
      <c r="N28" s="360"/>
      <c r="O28" s="309"/>
      <c r="P28" s="163" t="s">
        <v>7</v>
      </c>
      <c r="Q28" s="360"/>
      <c r="R28" s="309"/>
      <c r="S28" s="163" t="s">
        <v>7</v>
      </c>
      <c r="T28" s="360"/>
      <c r="U28" s="309"/>
      <c r="V28" s="163" t="s">
        <v>7</v>
      </c>
      <c r="W28" s="360"/>
      <c r="X28" s="309"/>
      <c r="Y28" s="163" t="s">
        <v>7</v>
      </c>
      <c r="Z28" s="360"/>
      <c r="AA28" s="363"/>
      <c r="AB28" s="359"/>
      <c r="AC28" s="364"/>
      <c r="AD28" s="365"/>
      <c r="AE28" s="366" t="n">
        <f aca="false">SUM(L28+O28+R28+U28+X28+AA28)</f>
        <v>0</v>
      </c>
      <c r="AF28" s="230" t="s">
        <v>7</v>
      </c>
      <c r="AG28" s="245" t="n">
        <f aca="false">SUM(N28+Q28+T28+W28+Z28+AC28)</f>
        <v>0</v>
      </c>
      <c r="AH28" s="309"/>
      <c r="AI28" s="230" t="s">
        <v>7</v>
      </c>
      <c r="AJ28" s="360"/>
      <c r="AK28" s="367"/>
    </row>
    <row r="29" s="372" customFormat="true" ht="26.25" hidden="false" customHeight="false" outlineLevel="0" collapsed="false">
      <c r="B29" s="138"/>
      <c r="K29" s="88"/>
    </row>
    <row r="30" customFormat="false" ht="15.75" hidden="false" customHeight="false" outlineLevel="0" collapsed="false">
      <c r="A30" s="333"/>
      <c r="B30" s="369"/>
      <c r="C30" s="335"/>
      <c r="D30" s="336"/>
      <c r="E30" s="335"/>
      <c r="F30" s="335"/>
      <c r="G30" s="335"/>
      <c r="H30" s="335"/>
      <c r="I30" s="335"/>
      <c r="J30" s="335"/>
      <c r="K30" s="373"/>
      <c r="L30" s="337" t="n">
        <v>1</v>
      </c>
      <c r="M30" s="337"/>
      <c r="N30" s="337"/>
      <c r="O30" s="338" t="n">
        <v>2</v>
      </c>
      <c r="P30" s="338"/>
      <c r="Q30" s="338"/>
      <c r="R30" s="338" t="n">
        <v>3</v>
      </c>
      <c r="S30" s="338"/>
      <c r="T30" s="338"/>
      <c r="U30" s="338" t="n">
        <v>4</v>
      </c>
      <c r="V30" s="338"/>
      <c r="W30" s="338"/>
      <c r="X30" s="338" t="n">
        <v>5</v>
      </c>
      <c r="Y30" s="338"/>
      <c r="Z30" s="338"/>
      <c r="AA30" s="339" t="n">
        <v>6</v>
      </c>
      <c r="AB30" s="339"/>
      <c r="AC30" s="339"/>
      <c r="AD30" s="85" t="s">
        <v>2</v>
      </c>
      <c r="AE30" s="334"/>
      <c r="AF30" s="340" t="s">
        <v>3</v>
      </c>
      <c r="AG30" s="335"/>
      <c r="AH30" s="334"/>
      <c r="AI30" s="340" t="s">
        <v>4</v>
      </c>
      <c r="AJ30" s="341"/>
      <c r="AK30" s="342" t="s">
        <v>193</v>
      </c>
    </row>
    <row r="31" s="90" customFormat="true" ht="15.75" hidden="false" customHeight="false" outlineLevel="0" collapsed="false">
      <c r="A31" s="264" t="n">
        <v>1</v>
      </c>
      <c r="B31" s="343"/>
      <c r="C31" s="344"/>
      <c r="D31" s="345"/>
      <c r="E31" s="345"/>
      <c r="F31" s="345"/>
      <c r="G31" s="345"/>
      <c r="H31" s="345"/>
      <c r="I31" s="345"/>
      <c r="J31" s="345"/>
      <c r="K31" s="16"/>
      <c r="L31" s="269"/>
      <c r="M31" s="270"/>
      <c r="N31" s="271"/>
      <c r="O31" s="272"/>
      <c r="P31" s="124" t="s">
        <v>7</v>
      </c>
      <c r="Q31" s="273"/>
      <c r="R31" s="272"/>
      <c r="S31" s="124" t="s">
        <v>7</v>
      </c>
      <c r="T31" s="273"/>
      <c r="U31" s="272"/>
      <c r="V31" s="124" t="s">
        <v>7</v>
      </c>
      <c r="W31" s="274"/>
      <c r="X31" s="272"/>
      <c r="Y31" s="124" t="s">
        <v>7</v>
      </c>
      <c r="Z31" s="274"/>
      <c r="AA31" s="346"/>
      <c r="AB31" s="132" t="s">
        <v>7</v>
      </c>
      <c r="AC31" s="276"/>
      <c r="AD31" s="277"/>
      <c r="AE31" s="278" t="n">
        <f aca="false">SUM(L31+O31+R31+U31+X31+AA31)</f>
        <v>0</v>
      </c>
      <c r="AF31" s="192" t="s">
        <v>7</v>
      </c>
      <c r="AG31" s="279" t="n">
        <f aca="false">SUM(N31+Q31+T31+W31+Z31+AC31)</f>
        <v>0</v>
      </c>
      <c r="AH31" s="280"/>
      <c r="AI31" s="192" t="s">
        <v>7</v>
      </c>
      <c r="AJ31" s="281"/>
      <c r="AK31" s="347"/>
    </row>
    <row r="32" s="90" customFormat="true" ht="15.75" hidden="false" customHeight="false" outlineLevel="0" collapsed="false">
      <c r="A32" s="283" t="n">
        <v>2</v>
      </c>
      <c r="B32" s="348"/>
      <c r="C32" s="266"/>
      <c r="D32" s="284"/>
      <c r="E32" s="284"/>
      <c r="F32" s="284"/>
      <c r="G32" s="284"/>
      <c r="H32" s="284"/>
      <c r="I32" s="284"/>
      <c r="J32" s="284"/>
      <c r="K32" s="37"/>
      <c r="L32" s="158"/>
      <c r="M32" s="147" t="s">
        <v>7</v>
      </c>
      <c r="N32" s="148"/>
      <c r="O32" s="146"/>
      <c r="P32" s="285"/>
      <c r="Q32" s="148"/>
      <c r="R32" s="146"/>
      <c r="S32" s="147" t="s">
        <v>7</v>
      </c>
      <c r="T32" s="148"/>
      <c r="U32" s="146"/>
      <c r="V32" s="147" t="s">
        <v>7</v>
      </c>
      <c r="W32" s="286"/>
      <c r="X32" s="146"/>
      <c r="Y32" s="147" t="s">
        <v>7</v>
      </c>
      <c r="Z32" s="286"/>
      <c r="AA32" s="349"/>
      <c r="AB32" s="151" t="s">
        <v>7</v>
      </c>
      <c r="AC32" s="288"/>
      <c r="AD32" s="350"/>
      <c r="AE32" s="294" t="n">
        <f aca="false">SUM(L32+O32+R32+U32+X32+AA32)</f>
        <v>0</v>
      </c>
      <c r="AF32" s="208" t="s">
        <v>7</v>
      </c>
      <c r="AG32" s="295" t="n">
        <f aca="false">SUM(N32+Q32+T32+W32+Z32+AC32)</f>
        <v>0</v>
      </c>
      <c r="AH32" s="291"/>
      <c r="AI32" s="214" t="s">
        <v>7</v>
      </c>
      <c r="AJ32" s="292"/>
      <c r="AK32" s="351"/>
    </row>
    <row r="33" s="90" customFormat="true" ht="15.75" hidden="false" customHeight="false" outlineLevel="0" collapsed="false">
      <c r="A33" s="283" t="n">
        <v>3</v>
      </c>
      <c r="B33" s="348"/>
      <c r="C33" s="266"/>
      <c r="D33" s="284"/>
      <c r="E33" s="284"/>
      <c r="F33" s="284"/>
      <c r="G33" s="284"/>
      <c r="H33" s="284"/>
      <c r="I33" s="284"/>
      <c r="J33" s="284"/>
      <c r="K33" s="37"/>
      <c r="L33" s="158"/>
      <c r="M33" s="147" t="s">
        <v>7</v>
      </c>
      <c r="N33" s="148"/>
      <c r="O33" s="146"/>
      <c r="P33" s="147" t="s">
        <v>7</v>
      </c>
      <c r="Q33" s="148"/>
      <c r="R33" s="146"/>
      <c r="S33" s="285"/>
      <c r="T33" s="148"/>
      <c r="U33" s="146"/>
      <c r="V33" s="147" t="s">
        <v>7</v>
      </c>
      <c r="W33" s="286"/>
      <c r="X33" s="146"/>
      <c r="Y33" s="151" t="s">
        <v>7</v>
      </c>
      <c r="Z33" s="286"/>
      <c r="AA33" s="349"/>
      <c r="AB33" s="151" t="s">
        <v>7</v>
      </c>
      <c r="AC33" s="288"/>
      <c r="AD33" s="350"/>
      <c r="AE33" s="290" t="n">
        <f aca="false">SUM(L33+O33+R33+U33+X33+AA33)</f>
        <v>0</v>
      </c>
      <c r="AF33" s="214" t="s">
        <v>7</v>
      </c>
      <c r="AG33" s="222" t="n">
        <f aca="false">SUM(N33+Q33+T33+W33+Z33+AC33)</f>
        <v>0</v>
      </c>
      <c r="AH33" s="291"/>
      <c r="AI33" s="214" t="s">
        <v>7</v>
      </c>
      <c r="AJ33" s="292"/>
      <c r="AK33" s="351"/>
    </row>
    <row r="34" s="90" customFormat="true" ht="15.75" hidden="false" customHeight="false" outlineLevel="0" collapsed="false">
      <c r="A34" s="283" t="n">
        <v>4</v>
      </c>
      <c r="B34" s="348"/>
      <c r="C34" s="266"/>
      <c r="D34" s="284"/>
      <c r="E34" s="284"/>
      <c r="F34" s="284"/>
      <c r="G34" s="284"/>
      <c r="H34" s="284"/>
      <c r="I34" s="284"/>
      <c r="J34" s="284"/>
      <c r="K34" s="37"/>
      <c r="L34" s="158"/>
      <c r="M34" s="147" t="s">
        <v>7</v>
      </c>
      <c r="N34" s="148"/>
      <c r="O34" s="146"/>
      <c r="P34" s="147" t="s">
        <v>7</v>
      </c>
      <c r="Q34" s="148"/>
      <c r="R34" s="146"/>
      <c r="S34" s="147" t="s">
        <v>7</v>
      </c>
      <c r="T34" s="148"/>
      <c r="U34" s="146"/>
      <c r="V34" s="296"/>
      <c r="W34" s="286"/>
      <c r="X34" s="146"/>
      <c r="Y34" s="147" t="s">
        <v>7</v>
      </c>
      <c r="Z34" s="286"/>
      <c r="AA34" s="349"/>
      <c r="AB34" s="151" t="s">
        <v>7</v>
      </c>
      <c r="AC34" s="288"/>
      <c r="AD34" s="350"/>
      <c r="AE34" s="290" t="n">
        <f aca="false">SUM(L34+O34+R34+U34+X34+AA34)</f>
        <v>0</v>
      </c>
      <c r="AF34" s="214" t="s">
        <v>7</v>
      </c>
      <c r="AG34" s="222" t="n">
        <f aca="false">SUM(N34+Q34+T34+W34+Z34+AC34)</f>
        <v>0</v>
      </c>
      <c r="AH34" s="291"/>
      <c r="AI34" s="214" t="s">
        <v>7</v>
      </c>
      <c r="AJ34" s="292"/>
      <c r="AK34" s="351"/>
    </row>
    <row r="35" s="90" customFormat="true" ht="15.75" hidden="false" customHeight="false" outlineLevel="0" collapsed="false">
      <c r="A35" s="352" t="n">
        <v>5</v>
      </c>
      <c r="B35" s="353"/>
      <c r="C35" s="284"/>
      <c r="D35" s="284"/>
      <c r="E35" s="284"/>
      <c r="F35" s="284"/>
      <c r="G35" s="284"/>
      <c r="H35" s="284"/>
      <c r="I35" s="284"/>
      <c r="J35" s="284"/>
      <c r="K35" s="37"/>
      <c r="L35" s="158"/>
      <c r="M35" s="147" t="s">
        <v>7</v>
      </c>
      <c r="N35" s="286"/>
      <c r="O35" s="146"/>
      <c r="P35" s="147" t="s">
        <v>7</v>
      </c>
      <c r="Q35" s="286"/>
      <c r="R35" s="146"/>
      <c r="S35" s="147" t="s">
        <v>7</v>
      </c>
      <c r="T35" s="286"/>
      <c r="U35" s="146"/>
      <c r="V35" s="147" t="s">
        <v>7</v>
      </c>
      <c r="W35" s="286"/>
      <c r="X35" s="146"/>
      <c r="Y35" s="147" t="s">
        <v>7</v>
      </c>
      <c r="Z35" s="286"/>
      <c r="AA35" s="146"/>
      <c r="AB35" s="151" t="s">
        <v>7</v>
      </c>
      <c r="AC35" s="149"/>
      <c r="AD35" s="354"/>
      <c r="AE35" s="290" t="n">
        <f aca="false">SUM(L35+O35+R35+U35+X35+AA35)</f>
        <v>0</v>
      </c>
      <c r="AF35" s="214" t="s">
        <v>7</v>
      </c>
      <c r="AG35" s="222" t="n">
        <f aca="false">SUM(N35+Q35+T35+W35+Z35+AC35)</f>
        <v>0</v>
      </c>
      <c r="AH35" s="291"/>
      <c r="AI35" s="214" t="s">
        <v>7</v>
      </c>
      <c r="AJ35" s="355"/>
      <c r="AK35" s="356"/>
    </row>
    <row r="36" s="90" customFormat="true" ht="16.5" hidden="false" customHeight="false" outlineLevel="0" collapsed="false">
      <c r="A36" s="357" t="n">
        <v>6</v>
      </c>
      <c r="B36" s="358"/>
      <c r="C36" s="359"/>
      <c r="D36" s="359"/>
      <c r="E36" s="359"/>
      <c r="F36" s="359"/>
      <c r="G36" s="359"/>
      <c r="H36" s="359"/>
      <c r="I36" s="359"/>
      <c r="J36" s="360"/>
      <c r="K36" s="371"/>
      <c r="L36" s="362"/>
      <c r="M36" s="163" t="s">
        <v>7</v>
      </c>
      <c r="N36" s="360"/>
      <c r="O36" s="309"/>
      <c r="P36" s="163" t="s">
        <v>7</v>
      </c>
      <c r="Q36" s="360"/>
      <c r="R36" s="309"/>
      <c r="S36" s="163" t="s">
        <v>7</v>
      </c>
      <c r="T36" s="360"/>
      <c r="U36" s="309"/>
      <c r="V36" s="163" t="s">
        <v>7</v>
      </c>
      <c r="W36" s="360"/>
      <c r="X36" s="309"/>
      <c r="Y36" s="163" t="s">
        <v>7</v>
      </c>
      <c r="Z36" s="360"/>
      <c r="AA36" s="363"/>
      <c r="AB36" s="359"/>
      <c r="AC36" s="364"/>
      <c r="AD36" s="365"/>
      <c r="AE36" s="366" t="n">
        <f aca="false">SUM(L36+O36+R36+U36+X36+AA36)</f>
        <v>0</v>
      </c>
      <c r="AF36" s="230" t="s">
        <v>7</v>
      </c>
      <c r="AG36" s="245" t="n">
        <f aca="false">SUM(N36+Q36+T36+W36+Z36+AC36)</f>
        <v>0</v>
      </c>
      <c r="AH36" s="309"/>
      <c r="AI36" s="230" t="s">
        <v>7</v>
      </c>
      <c r="AJ36" s="360"/>
      <c r="AK36" s="367"/>
    </row>
    <row r="37" s="372" customFormat="true" ht="26.25" hidden="false" customHeight="false" outlineLevel="0" collapsed="false">
      <c r="B37" s="138"/>
      <c r="K37" s="88"/>
    </row>
    <row r="38" customFormat="false" ht="15.75" hidden="false" customHeight="false" outlineLevel="0" collapsed="false">
      <c r="A38" s="333"/>
      <c r="B38" s="369"/>
      <c r="C38" s="335"/>
      <c r="D38" s="336"/>
      <c r="E38" s="335"/>
      <c r="F38" s="335"/>
      <c r="G38" s="335"/>
      <c r="H38" s="335"/>
      <c r="I38" s="335"/>
      <c r="J38" s="335"/>
      <c r="K38" s="373"/>
      <c r="L38" s="337" t="n">
        <v>1</v>
      </c>
      <c r="M38" s="337"/>
      <c r="N38" s="337"/>
      <c r="O38" s="338" t="n">
        <v>2</v>
      </c>
      <c r="P38" s="338"/>
      <c r="Q38" s="338"/>
      <c r="R38" s="338" t="n">
        <v>3</v>
      </c>
      <c r="S38" s="338"/>
      <c r="T38" s="338"/>
      <c r="U38" s="338" t="n">
        <v>4</v>
      </c>
      <c r="V38" s="338"/>
      <c r="W38" s="338"/>
      <c r="X38" s="338" t="n">
        <v>5</v>
      </c>
      <c r="Y38" s="338"/>
      <c r="Z38" s="338"/>
      <c r="AA38" s="339" t="n">
        <v>6</v>
      </c>
      <c r="AB38" s="339"/>
      <c r="AC38" s="339"/>
      <c r="AD38" s="85" t="s">
        <v>2</v>
      </c>
      <c r="AE38" s="334"/>
      <c r="AF38" s="340" t="s">
        <v>3</v>
      </c>
      <c r="AG38" s="335"/>
      <c r="AH38" s="334"/>
      <c r="AI38" s="340" t="s">
        <v>4</v>
      </c>
      <c r="AJ38" s="341"/>
      <c r="AK38" s="342" t="s">
        <v>193</v>
      </c>
    </row>
    <row r="39" s="90" customFormat="true" ht="15.75" hidden="false" customHeight="false" outlineLevel="0" collapsed="false">
      <c r="A39" s="264" t="n">
        <v>1</v>
      </c>
      <c r="B39" s="343"/>
      <c r="C39" s="344"/>
      <c r="D39" s="345"/>
      <c r="E39" s="345"/>
      <c r="F39" s="345"/>
      <c r="G39" s="345"/>
      <c r="H39" s="345"/>
      <c r="I39" s="345"/>
      <c r="J39" s="345"/>
      <c r="K39" s="16"/>
      <c r="L39" s="269"/>
      <c r="M39" s="270"/>
      <c r="N39" s="271"/>
      <c r="O39" s="272"/>
      <c r="P39" s="124" t="s">
        <v>7</v>
      </c>
      <c r="Q39" s="273"/>
      <c r="R39" s="272"/>
      <c r="S39" s="124" t="s">
        <v>7</v>
      </c>
      <c r="T39" s="273"/>
      <c r="U39" s="272"/>
      <c r="V39" s="124" t="s">
        <v>7</v>
      </c>
      <c r="W39" s="274"/>
      <c r="X39" s="272"/>
      <c r="Y39" s="124" t="s">
        <v>7</v>
      </c>
      <c r="Z39" s="274"/>
      <c r="AA39" s="346"/>
      <c r="AB39" s="132" t="s">
        <v>7</v>
      </c>
      <c r="AC39" s="276"/>
      <c r="AD39" s="277"/>
      <c r="AE39" s="278" t="n">
        <f aca="false">SUM(L39+O39+R39+U39+X39+AA39)</f>
        <v>0</v>
      </c>
      <c r="AF39" s="192" t="s">
        <v>7</v>
      </c>
      <c r="AG39" s="279" t="n">
        <f aca="false">SUM(N39+Q39+T39+W39+Z39+AC39)</f>
        <v>0</v>
      </c>
      <c r="AH39" s="280"/>
      <c r="AI39" s="192" t="s">
        <v>7</v>
      </c>
      <c r="AJ39" s="281"/>
      <c r="AK39" s="347"/>
    </row>
    <row r="40" s="90" customFormat="true" ht="15.75" hidden="false" customHeight="false" outlineLevel="0" collapsed="false">
      <c r="A40" s="283" t="n">
        <v>2</v>
      </c>
      <c r="B40" s="348"/>
      <c r="C40" s="266"/>
      <c r="D40" s="284"/>
      <c r="E40" s="284"/>
      <c r="F40" s="284"/>
      <c r="G40" s="284"/>
      <c r="H40" s="284"/>
      <c r="I40" s="284"/>
      <c r="J40" s="284"/>
      <c r="K40" s="37"/>
      <c r="L40" s="158"/>
      <c r="M40" s="147" t="s">
        <v>7</v>
      </c>
      <c r="N40" s="148"/>
      <c r="O40" s="146"/>
      <c r="P40" s="285"/>
      <c r="Q40" s="148"/>
      <c r="R40" s="146"/>
      <c r="S40" s="147" t="s">
        <v>7</v>
      </c>
      <c r="T40" s="148"/>
      <c r="U40" s="146"/>
      <c r="V40" s="147" t="s">
        <v>7</v>
      </c>
      <c r="W40" s="286"/>
      <c r="X40" s="146"/>
      <c r="Y40" s="147" t="s">
        <v>7</v>
      </c>
      <c r="Z40" s="286"/>
      <c r="AA40" s="349"/>
      <c r="AB40" s="151" t="s">
        <v>7</v>
      </c>
      <c r="AC40" s="288"/>
      <c r="AD40" s="350"/>
      <c r="AE40" s="294" t="n">
        <f aca="false">SUM(L40+O40+R40+U40+X40+AA40)</f>
        <v>0</v>
      </c>
      <c r="AF40" s="208" t="s">
        <v>7</v>
      </c>
      <c r="AG40" s="295" t="n">
        <f aca="false">SUM(N40+Q40+T40+W40+Z40+AC40)</f>
        <v>0</v>
      </c>
      <c r="AH40" s="291"/>
      <c r="AI40" s="214" t="s">
        <v>7</v>
      </c>
      <c r="AJ40" s="292"/>
      <c r="AK40" s="351"/>
    </row>
    <row r="41" s="90" customFormat="true" ht="15.75" hidden="false" customHeight="false" outlineLevel="0" collapsed="false">
      <c r="A41" s="283" t="n">
        <v>3</v>
      </c>
      <c r="B41" s="348"/>
      <c r="C41" s="266"/>
      <c r="D41" s="284"/>
      <c r="E41" s="284"/>
      <c r="F41" s="284"/>
      <c r="G41" s="284"/>
      <c r="H41" s="284"/>
      <c r="I41" s="284"/>
      <c r="J41" s="284"/>
      <c r="K41" s="37"/>
      <c r="L41" s="158"/>
      <c r="M41" s="147" t="s">
        <v>7</v>
      </c>
      <c r="N41" s="148"/>
      <c r="O41" s="146"/>
      <c r="P41" s="147" t="s">
        <v>7</v>
      </c>
      <c r="Q41" s="148"/>
      <c r="R41" s="146"/>
      <c r="S41" s="285"/>
      <c r="T41" s="148"/>
      <c r="U41" s="146"/>
      <c r="V41" s="147" t="s">
        <v>7</v>
      </c>
      <c r="W41" s="286"/>
      <c r="X41" s="146"/>
      <c r="Y41" s="151" t="s">
        <v>7</v>
      </c>
      <c r="Z41" s="286"/>
      <c r="AA41" s="349"/>
      <c r="AB41" s="151" t="s">
        <v>7</v>
      </c>
      <c r="AC41" s="288"/>
      <c r="AD41" s="350"/>
      <c r="AE41" s="290" t="n">
        <f aca="false">SUM(L41+O41+R41+U41+X41+AA41)</f>
        <v>0</v>
      </c>
      <c r="AF41" s="214" t="s">
        <v>7</v>
      </c>
      <c r="AG41" s="222" t="n">
        <f aca="false">SUM(N41+Q41+T41+W41+Z41+AC41)</f>
        <v>0</v>
      </c>
      <c r="AH41" s="291"/>
      <c r="AI41" s="214" t="s">
        <v>7</v>
      </c>
      <c r="AJ41" s="292"/>
      <c r="AK41" s="351"/>
    </row>
    <row r="42" s="90" customFormat="true" ht="15.75" hidden="false" customHeight="false" outlineLevel="0" collapsed="false">
      <c r="A42" s="283" t="n">
        <v>4</v>
      </c>
      <c r="B42" s="348"/>
      <c r="C42" s="266"/>
      <c r="D42" s="284"/>
      <c r="E42" s="284"/>
      <c r="F42" s="284"/>
      <c r="G42" s="284"/>
      <c r="H42" s="284"/>
      <c r="I42" s="284"/>
      <c r="J42" s="284"/>
      <c r="K42" s="37"/>
      <c r="L42" s="158"/>
      <c r="M42" s="147" t="s">
        <v>7</v>
      </c>
      <c r="N42" s="148"/>
      <c r="O42" s="146"/>
      <c r="P42" s="147" t="s">
        <v>7</v>
      </c>
      <c r="Q42" s="148"/>
      <c r="R42" s="146"/>
      <c r="S42" s="147" t="s">
        <v>7</v>
      </c>
      <c r="T42" s="148"/>
      <c r="U42" s="146"/>
      <c r="V42" s="296"/>
      <c r="W42" s="286"/>
      <c r="X42" s="146"/>
      <c r="Y42" s="147" t="s">
        <v>7</v>
      </c>
      <c r="Z42" s="286"/>
      <c r="AA42" s="349"/>
      <c r="AB42" s="151" t="s">
        <v>7</v>
      </c>
      <c r="AC42" s="288"/>
      <c r="AD42" s="350"/>
      <c r="AE42" s="290" t="n">
        <f aca="false">SUM(L42+O42+R42+U42+X42+AA42)</f>
        <v>0</v>
      </c>
      <c r="AF42" s="214" t="s">
        <v>7</v>
      </c>
      <c r="AG42" s="222" t="n">
        <f aca="false">SUM(N42+Q42+T42+W42+Z42+AC42)</f>
        <v>0</v>
      </c>
      <c r="AH42" s="291"/>
      <c r="AI42" s="214" t="s">
        <v>7</v>
      </c>
      <c r="AJ42" s="292"/>
      <c r="AK42" s="351"/>
    </row>
    <row r="43" s="90" customFormat="true" ht="15.75" hidden="false" customHeight="false" outlineLevel="0" collapsed="false">
      <c r="A43" s="352" t="n">
        <v>5</v>
      </c>
      <c r="B43" s="353"/>
      <c r="C43" s="284"/>
      <c r="D43" s="284"/>
      <c r="E43" s="284"/>
      <c r="F43" s="284"/>
      <c r="G43" s="284"/>
      <c r="H43" s="284"/>
      <c r="I43" s="284"/>
      <c r="J43" s="284"/>
      <c r="K43" s="37"/>
      <c r="L43" s="158"/>
      <c r="M43" s="147" t="s">
        <v>7</v>
      </c>
      <c r="N43" s="286"/>
      <c r="O43" s="146"/>
      <c r="P43" s="147" t="s">
        <v>7</v>
      </c>
      <c r="Q43" s="286"/>
      <c r="R43" s="146"/>
      <c r="S43" s="147" t="s">
        <v>7</v>
      </c>
      <c r="T43" s="286"/>
      <c r="U43" s="146"/>
      <c r="V43" s="147" t="s">
        <v>7</v>
      </c>
      <c r="W43" s="286"/>
      <c r="X43" s="146"/>
      <c r="Y43" s="147" t="s">
        <v>7</v>
      </c>
      <c r="Z43" s="286"/>
      <c r="AA43" s="146"/>
      <c r="AB43" s="151" t="s">
        <v>7</v>
      </c>
      <c r="AC43" s="149"/>
      <c r="AD43" s="354"/>
      <c r="AE43" s="290" t="n">
        <f aca="false">SUM(L43+O43+R43+U43+X43+AA43)</f>
        <v>0</v>
      </c>
      <c r="AF43" s="214" t="s">
        <v>7</v>
      </c>
      <c r="AG43" s="222" t="n">
        <f aca="false">SUM(N43+Q43+T43+W43+Z43+AC43)</f>
        <v>0</v>
      </c>
      <c r="AH43" s="291"/>
      <c r="AI43" s="214" t="s">
        <v>7</v>
      </c>
      <c r="AJ43" s="355"/>
      <c r="AK43" s="356"/>
    </row>
    <row r="44" s="90" customFormat="true" ht="16.5" hidden="false" customHeight="false" outlineLevel="0" collapsed="false">
      <c r="A44" s="357" t="n">
        <v>6</v>
      </c>
      <c r="B44" s="358"/>
      <c r="C44" s="359"/>
      <c r="D44" s="359"/>
      <c r="E44" s="359"/>
      <c r="F44" s="359"/>
      <c r="G44" s="359"/>
      <c r="H44" s="359"/>
      <c r="I44" s="359"/>
      <c r="J44" s="360"/>
      <c r="K44" s="371"/>
      <c r="L44" s="362"/>
      <c r="M44" s="163" t="s">
        <v>7</v>
      </c>
      <c r="N44" s="360"/>
      <c r="O44" s="309"/>
      <c r="P44" s="163" t="s">
        <v>7</v>
      </c>
      <c r="Q44" s="360"/>
      <c r="R44" s="309"/>
      <c r="S44" s="163" t="s">
        <v>7</v>
      </c>
      <c r="T44" s="360"/>
      <c r="U44" s="309"/>
      <c r="V44" s="163" t="s">
        <v>7</v>
      </c>
      <c r="W44" s="360"/>
      <c r="X44" s="309"/>
      <c r="Y44" s="163" t="s">
        <v>7</v>
      </c>
      <c r="Z44" s="360"/>
      <c r="AA44" s="363"/>
      <c r="AB44" s="359"/>
      <c r="AC44" s="364"/>
      <c r="AD44" s="365"/>
      <c r="AE44" s="366" t="n">
        <f aca="false">SUM(L44+O44+R44+U44+X44+AA44)</f>
        <v>0</v>
      </c>
      <c r="AF44" s="230" t="s">
        <v>7</v>
      </c>
      <c r="AG44" s="245" t="n">
        <f aca="false">SUM(N44+Q44+T44+W44+Z44+AC44)</f>
        <v>0</v>
      </c>
      <c r="AH44" s="309"/>
      <c r="AI44" s="230" t="s">
        <v>7</v>
      </c>
      <c r="AJ44" s="360"/>
      <c r="AK44" s="367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90" width="3.56"/>
    <col collapsed="false" customWidth="true" hidden="false" outlineLevel="0" max="3" min="2" style="0" width="2.84"/>
    <col collapsed="false" customWidth="true" hidden="false" outlineLevel="0" max="4" min="4" style="138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3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</row>
    <row r="2" s="90" customFormat="true" ht="15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253"/>
      <c r="J2" s="253"/>
      <c r="K2" s="253"/>
      <c r="L2" s="253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</row>
    <row r="3" s="13" customFormat="tru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332"/>
      <c r="J3" s="332"/>
      <c r="K3" s="332"/>
      <c r="L3" s="33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</row>
    <row r="4" s="13" customFormat="true" ht="13.5" hidden="false" customHeight="false" outlineLevel="0" collapsed="false"/>
    <row r="5" customFormat="false" ht="15.75" hidden="false" customHeight="false" outlineLevel="0" collapsed="false">
      <c r="A5" s="333" t="s">
        <v>185</v>
      </c>
      <c r="B5" s="334"/>
      <c r="C5" s="335"/>
      <c r="D5" s="336"/>
      <c r="E5" s="335"/>
      <c r="F5" s="335"/>
      <c r="G5" s="335"/>
      <c r="H5" s="335"/>
      <c r="I5" s="335"/>
      <c r="J5" s="335"/>
      <c r="K5" s="335"/>
      <c r="L5" s="337" t="n">
        <v>1</v>
      </c>
      <c r="M5" s="337"/>
      <c r="N5" s="337"/>
      <c r="O5" s="338" t="n">
        <v>2</v>
      </c>
      <c r="P5" s="338"/>
      <c r="Q5" s="338"/>
      <c r="R5" s="338" t="n">
        <v>3</v>
      </c>
      <c r="S5" s="338"/>
      <c r="T5" s="338"/>
      <c r="U5" s="338" t="n">
        <v>4</v>
      </c>
      <c r="V5" s="338"/>
      <c r="W5" s="338"/>
      <c r="X5" s="338" t="n">
        <v>5</v>
      </c>
      <c r="Y5" s="338"/>
      <c r="Z5" s="338"/>
      <c r="AA5" s="339" t="n">
        <v>6</v>
      </c>
      <c r="AB5" s="339"/>
      <c r="AC5" s="339"/>
      <c r="AD5" s="85" t="s">
        <v>2</v>
      </c>
      <c r="AE5" s="334"/>
      <c r="AF5" s="340" t="s">
        <v>3</v>
      </c>
      <c r="AG5" s="335"/>
      <c r="AH5" s="334"/>
      <c r="AI5" s="340" t="s">
        <v>4</v>
      </c>
      <c r="AJ5" s="341"/>
      <c r="AK5" s="342" t="s">
        <v>193</v>
      </c>
    </row>
    <row r="6" s="90" customFormat="true" ht="15.75" hidden="false" customHeight="false" outlineLevel="0" collapsed="false">
      <c r="A6" s="264" t="n">
        <v>1</v>
      </c>
      <c r="B6" s="343"/>
      <c r="C6" s="344"/>
      <c r="D6" s="345"/>
      <c r="E6" s="345"/>
      <c r="F6" s="345"/>
      <c r="G6" s="345"/>
      <c r="H6" s="345"/>
      <c r="I6" s="345"/>
      <c r="J6" s="345"/>
      <c r="K6" s="16"/>
      <c r="L6" s="269"/>
      <c r="M6" s="270"/>
      <c r="N6" s="271"/>
      <c r="O6" s="272"/>
      <c r="P6" s="124" t="s">
        <v>7</v>
      </c>
      <c r="Q6" s="273"/>
      <c r="R6" s="272"/>
      <c r="S6" s="124" t="s">
        <v>7</v>
      </c>
      <c r="T6" s="273"/>
      <c r="U6" s="272"/>
      <c r="V6" s="124" t="s">
        <v>7</v>
      </c>
      <c r="W6" s="274"/>
      <c r="X6" s="272"/>
      <c r="Y6" s="124" t="s">
        <v>7</v>
      </c>
      <c r="Z6" s="274"/>
      <c r="AA6" s="346"/>
      <c r="AB6" s="132" t="s">
        <v>7</v>
      </c>
      <c r="AC6" s="276"/>
      <c r="AD6" s="277"/>
      <c r="AE6" s="278" t="n">
        <f aca="false">SUM(L6+O6+R6+U6+X6+AA6)</f>
        <v>0</v>
      </c>
      <c r="AF6" s="192" t="s">
        <v>7</v>
      </c>
      <c r="AG6" s="279" t="n">
        <f aca="false">SUM(N6+Q6+T6+W6+Z6+AC6)</f>
        <v>0</v>
      </c>
      <c r="AH6" s="280"/>
      <c r="AI6" s="192" t="s">
        <v>7</v>
      </c>
      <c r="AJ6" s="281"/>
      <c r="AK6" s="347"/>
    </row>
    <row r="7" s="90" customFormat="true" ht="15.75" hidden="false" customHeight="false" outlineLevel="0" collapsed="false">
      <c r="A7" s="283" t="n">
        <v>2</v>
      </c>
      <c r="B7" s="348"/>
      <c r="C7" s="266"/>
      <c r="D7" s="284"/>
      <c r="E7" s="284"/>
      <c r="F7" s="284"/>
      <c r="G7" s="284"/>
      <c r="H7" s="284"/>
      <c r="I7" s="284"/>
      <c r="J7" s="284"/>
      <c r="K7" s="37"/>
      <c r="L7" s="158"/>
      <c r="M7" s="147" t="s">
        <v>7</v>
      </c>
      <c r="N7" s="148"/>
      <c r="O7" s="146"/>
      <c r="P7" s="285"/>
      <c r="Q7" s="148"/>
      <c r="R7" s="146"/>
      <c r="S7" s="147" t="s">
        <v>7</v>
      </c>
      <c r="T7" s="148"/>
      <c r="U7" s="146"/>
      <c r="V7" s="147" t="s">
        <v>7</v>
      </c>
      <c r="W7" s="286"/>
      <c r="X7" s="146"/>
      <c r="Y7" s="147" t="s">
        <v>7</v>
      </c>
      <c r="Z7" s="286"/>
      <c r="AA7" s="349"/>
      <c r="AB7" s="151" t="s">
        <v>7</v>
      </c>
      <c r="AC7" s="288"/>
      <c r="AD7" s="350"/>
      <c r="AE7" s="294" t="n">
        <f aca="false">SUM(L7+O7+R7+U7+X7+AA7)</f>
        <v>0</v>
      </c>
      <c r="AF7" s="208" t="s">
        <v>7</v>
      </c>
      <c r="AG7" s="295" t="n">
        <f aca="false">SUM(N7+Q7+T7+W7+Z7+AC7)</f>
        <v>0</v>
      </c>
      <c r="AH7" s="291"/>
      <c r="AI7" s="214" t="s">
        <v>7</v>
      </c>
      <c r="AJ7" s="292"/>
      <c r="AK7" s="351"/>
    </row>
    <row r="8" s="90" customFormat="true" ht="15.75" hidden="false" customHeight="false" outlineLevel="0" collapsed="false">
      <c r="A8" s="283" t="n">
        <v>3</v>
      </c>
      <c r="B8" s="348"/>
      <c r="C8" s="266"/>
      <c r="D8" s="284"/>
      <c r="E8" s="284"/>
      <c r="F8" s="284"/>
      <c r="G8" s="284"/>
      <c r="H8" s="284"/>
      <c r="I8" s="284"/>
      <c r="J8" s="284"/>
      <c r="K8" s="37"/>
      <c r="L8" s="158"/>
      <c r="M8" s="147" t="s">
        <v>7</v>
      </c>
      <c r="N8" s="148"/>
      <c r="O8" s="146"/>
      <c r="P8" s="147" t="s">
        <v>7</v>
      </c>
      <c r="Q8" s="148"/>
      <c r="R8" s="146"/>
      <c r="S8" s="285"/>
      <c r="T8" s="148"/>
      <c r="U8" s="146"/>
      <c r="V8" s="147" t="s">
        <v>7</v>
      </c>
      <c r="W8" s="286"/>
      <c r="X8" s="146"/>
      <c r="Y8" s="151" t="s">
        <v>7</v>
      </c>
      <c r="Z8" s="286"/>
      <c r="AA8" s="349"/>
      <c r="AB8" s="151" t="s">
        <v>7</v>
      </c>
      <c r="AC8" s="288"/>
      <c r="AD8" s="350"/>
      <c r="AE8" s="290" t="n">
        <f aca="false">SUM(L8+O8+R8+U8+X8+AA8)</f>
        <v>0</v>
      </c>
      <c r="AF8" s="214" t="s">
        <v>7</v>
      </c>
      <c r="AG8" s="222" t="n">
        <f aca="false">SUM(N8+Q8+T8+W8+Z8+AC8)</f>
        <v>0</v>
      </c>
      <c r="AH8" s="291"/>
      <c r="AI8" s="214" t="s">
        <v>7</v>
      </c>
      <c r="AJ8" s="292"/>
      <c r="AK8" s="351"/>
    </row>
    <row r="9" s="90" customFormat="true" ht="15.75" hidden="false" customHeight="false" outlineLevel="0" collapsed="false">
      <c r="A9" s="283" t="n">
        <v>4</v>
      </c>
      <c r="B9" s="348"/>
      <c r="C9" s="266"/>
      <c r="D9" s="284"/>
      <c r="E9" s="284"/>
      <c r="F9" s="284"/>
      <c r="G9" s="284"/>
      <c r="H9" s="284"/>
      <c r="I9" s="284"/>
      <c r="J9" s="284"/>
      <c r="K9" s="37"/>
      <c r="L9" s="158"/>
      <c r="M9" s="147" t="s">
        <v>7</v>
      </c>
      <c r="N9" s="148"/>
      <c r="O9" s="146"/>
      <c r="P9" s="147" t="s">
        <v>7</v>
      </c>
      <c r="Q9" s="148"/>
      <c r="R9" s="146"/>
      <c r="S9" s="147" t="s">
        <v>7</v>
      </c>
      <c r="T9" s="148"/>
      <c r="U9" s="146"/>
      <c r="V9" s="296"/>
      <c r="W9" s="286"/>
      <c r="X9" s="146"/>
      <c r="Y9" s="147" t="s">
        <v>7</v>
      </c>
      <c r="Z9" s="286"/>
      <c r="AA9" s="349"/>
      <c r="AB9" s="151" t="s">
        <v>7</v>
      </c>
      <c r="AC9" s="288"/>
      <c r="AD9" s="350"/>
      <c r="AE9" s="290" t="n">
        <f aca="false">SUM(L9+O9+R9+U9+X9+AA9)</f>
        <v>0</v>
      </c>
      <c r="AF9" s="214" t="s">
        <v>7</v>
      </c>
      <c r="AG9" s="222" t="n">
        <f aca="false">SUM(N9+Q9+T9+W9+Z9+AC9)</f>
        <v>0</v>
      </c>
      <c r="AH9" s="291"/>
      <c r="AI9" s="214" t="s">
        <v>7</v>
      </c>
      <c r="AJ9" s="292"/>
      <c r="AK9" s="351"/>
    </row>
    <row r="10" s="90" customFormat="true" ht="15.75" hidden="false" customHeight="false" outlineLevel="0" collapsed="false">
      <c r="A10" s="352" t="n">
        <v>5</v>
      </c>
      <c r="B10" s="353"/>
      <c r="C10" s="284"/>
      <c r="D10" s="284"/>
      <c r="E10" s="284"/>
      <c r="F10" s="284"/>
      <c r="G10" s="284"/>
      <c r="H10" s="284"/>
      <c r="I10" s="284"/>
      <c r="J10" s="284"/>
      <c r="K10" s="37"/>
      <c r="L10" s="158"/>
      <c r="M10" s="147" t="s">
        <v>7</v>
      </c>
      <c r="N10" s="286"/>
      <c r="O10" s="146"/>
      <c r="P10" s="147" t="s">
        <v>7</v>
      </c>
      <c r="Q10" s="286"/>
      <c r="R10" s="146"/>
      <c r="S10" s="147" t="s">
        <v>7</v>
      </c>
      <c r="T10" s="286"/>
      <c r="U10" s="146"/>
      <c r="V10" s="147" t="s">
        <v>7</v>
      </c>
      <c r="W10" s="286"/>
      <c r="X10" s="146"/>
      <c r="Y10" s="147" t="s">
        <v>7</v>
      </c>
      <c r="Z10" s="286"/>
      <c r="AA10" s="146"/>
      <c r="AB10" s="151" t="s">
        <v>7</v>
      </c>
      <c r="AC10" s="149"/>
      <c r="AD10" s="354"/>
      <c r="AE10" s="290" t="n">
        <f aca="false">SUM(L10+O10+R10+U10+X10+AA10)</f>
        <v>0</v>
      </c>
      <c r="AF10" s="214" t="s">
        <v>7</v>
      </c>
      <c r="AG10" s="222" t="n">
        <f aca="false">SUM(N10+Q10+T10+W10+Z10+AC10)</f>
        <v>0</v>
      </c>
      <c r="AH10" s="291"/>
      <c r="AI10" s="214" t="s">
        <v>7</v>
      </c>
      <c r="AJ10" s="355"/>
      <c r="AK10" s="356"/>
    </row>
    <row r="11" s="90" customFormat="true" ht="16.5" hidden="false" customHeight="false" outlineLevel="0" collapsed="false">
      <c r="A11" s="357" t="n">
        <v>6</v>
      </c>
      <c r="B11" s="358"/>
      <c r="C11" s="359"/>
      <c r="D11" s="359"/>
      <c r="E11" s="359"/>
      <c r="F11" s="359"/>
      <c r="G11" s="359"/>
      <c r="H11" s="359"/>
      <c r="I11" s="359"/>
      <c r="J11" s="360"/>
      <c r="K11" s="371"/>
      <c r="L11" s="362"/>
      <c r="M11" s="163" t="s">
        <v>7</v>
      </c>
      <c r="N11" s="360"/>
      <c r="O11" s="309"/>
      <c r="P11" s="163" t="s">
        <v>7</v>
      </c>
      <c r="Q11" s="360"/>
      <c r="R11" s="309"/>
      <c r="S11" s="163" t="s">
        <v>7</v>
      </c>
      <c r="T11" s="360"/>
      <c r="U11" s="309"/>
      <c r="V11" s="163" t="s">
        <v>7</v>
      </c>
      <c r="W11" s="360"/>
      <c r="X11" s="309"/>
      <c r="Y11" s="163" t="s">
        <v>7</v>
      </c>
      <c r="Z11" s="360"/>
      <c r="AA11" s="363"/>
      <c r="AB11" s="359"/>
      <c r="AC11" s="364"/>
      <c r="AD11" s="365"/>
      <c r="AE11" s="366" t="n">
        <f aca="false">SUM(L11+O11+R11+U11+X11+AA11)</f>
        <v>0</v>
      </c>
      <c r="AF11" s="230" t="s">
        <v>7</v>
      </c>
      <c r="AG11" s="245" t="n">
        <f aca="false">SUM(N11+Q11+T11+W11+Z11+AC11)</f>
        <v>0</v>
      </c>
      <c r="AH11" s="309"/>
      <c r="AI11" s="230" t="s">
        <v>7</v>
      </c>
      <c r="AJ11" s="360"/>
      <c r="AK11" s="367"/>
    </row>
    <row r="12" s="327" customFormat="true" ht="33.75" hidden="false" customHeight="false" outlineLevel="0" collapsed="false">
      <c r="B12" s="138"/>
      <c r="K12" s="88"/>
    </row>
    <row r="13" customFormat="false" ht="15.75" hidden="false" customHeight="false" outlineLevel="0" collapsed="false">
      <c r="A13" s="333" t="s">
        <v>186</v>
      </c>
      <c r="B13" s="369"/>
      <c r="C13" s="335"/>
      <c r="D13" s="336"/>
      <c r="E13" s="335"/>
      <c r="F13" s="335"/>
      <c r="G13" s="335"/>
      <c r="H13" s="335"/>
      <c r="I13" s="335"/>
      <c r="J13" s="335"/>
      <c r="K13" s="373"/>
      <c r="L13" s="337" t="n">
        <v>1</v>
      </c>
      <c r="M13" s="337"/>
      <c r="N13" s="337"/>
      <c r="O13" s="338" t="n">
        <v>2</v>
      </c>
      <c r="P13" s="338"/>
      <c r="Q13" s="338"/>
      <c r="R13" s="338" t="n">
        <v>3</v>
      </c>
      <c r="S13" s="338"/>
      <c r="T13" s="338"/>
      <c r="U13" s="338" t="n">
        <v>4</v>
      </c>
      <c r="V13" s="338"/>
      <c r="W13" s="338"/>
      <c r="X13" s="338" t="n">
        <v>5</v>
      </c>
      <c r="Y13" s="338"/>
      <c r="Z13" s="338"/>
      <c r="AA13" s="339" t="n">
        <v>6</v>
      </c>
      <c r="AB13" s="339"/>
      <c r="AC13" s="339"/>
      <c r="AD13" s="85" t="s">
        <v>2</v>
      </c>
      <c r="AE13" s="334"/>
      <c r="AF13" s="340" t="s">
        <v>3</v>
      </c>
      <c r="AG13" s="335"/>
      <c r="AH13" s="334"/>
      <c r="AI13" s="340" t="s">
        <v>4</v>
      </c>
      <c r="AJ13" s="341"/>
      <c r="AK13" s="342" t="s">
        <v>193</v>
      </c>
      <c r="AP13" s="0" t="s">
        <v>24</v>
      </c>
    </row>
    <row r="14" s="90" customFormat="true" ht="15.75" hidden="false" customHeight="false" outlineLevel="0" collapsed="false">
      <c r="A14" s="264" t="n">
        <v>1</v>
      </c>
      <c r="B14" s="343"/>
      <c r="C14" s="344"/>
      <c r="D14" s="345"/>
      <c r="E14" s="345"/>
      <c r="F14" s="345"/>
      <c r="G14" s="345"/>
      <c r="H14" s="345"/>
      <c r="I14" s="345"/>
      <c r="J14" s="345"/>
      <c r="K14" s="16"/>
      <c r="L14" s="269"/>
      <c r="M14" s="270"/>
      <c r="N14" s="271"/>
      <c r="O14" s="272"/>
      <c r="P14" s="124" t="s">
        <v>7</v>
      </c>
      <c r="Q14" s="273"/>
      <c r="R14" s="272"/>
      <c r="S14" s="124" t="s">
        <v>7</v>
      </c>
      <c r="T14" s="273"/>
      <c r="U14" s="272"/>
      <c r="V14" s="124" t="s">
        <v>7</v>
      </c>
      <c r="W14" s="274"/>
      <c r="X14" s="272"/>
      <c r="Y14" s="124" t="s">
        <v>7</v>
      </c>
      <c r="Z14" s="274"/>
      <c r="AA14" s="346"/>
      <c r="AB14" s="132" t="s">
        <v>7</v>
      </c>
      <c r="AC14" s="276"/>
      <c r="AD14" s="277"/>
      <c r="AE14" s="278" t="n">
        <f aca="false">SUM(L14+O14+R14+U14+X14+AA14)</f>
        <v>0</v>
      </c>
      <c r="AF14" s="192" t="s">
        <v>7</v>
      </c>
      <c r="AG14" s="279" t="n">
        <f aca="false">SUM(N14+Q14+T14+W14+Z14+AC14)</f>
        <v>0</v>
      </c>
      <c r="AH14" s="280"/>
      <c r="AI14" s="192" t="s">
        <v>7</v>
      </c>
      <c r="AJ14" s="281"/>
      <c r="AK14" s="347"/>
    </row>
    <row r="15" s="90" customFormat="true" ht="15.75" hidden="false" customHeight="false" outlineLevel="0" collapsed="false">
      <c r="A15" s="283" t="n">
        <v>2</v>
      </c>
      <c r="B15" s="348"/>
      <c r="C15" s="266"/>
      <c r="D15" s="284"/>
      <c r="E15" s="284"/>
      <c r="F15" s="284"/>
      <c r="G15" s="284"/>
      <c r="H15" s="284"/>
      <c r="I15" s="284"/>
      <c r="J15" s="284"/>
      <c r="K15" s="37"/>
      <c r="L15" s="158"/>
      <c r="M15" s="147" t="s">
        <v>7</v>
      </c>
      <c r="N15" s="148"/>
      <c r="O15" s="146"/>
      <c r="P15" s="285"/>
      <c r="Q15" s="148"/>
      <c r="R15" s="146"/>
      <c r="S15" s="147" t="s">
        <v>7</v>
      </c>
      <c r="T15" s="148"/>
      <c r="U15" s="146"/>
      <c r="V15" s="147" t="s">
        <v>7</v>
      </c>
      <c r="W15" s="286"/>
      <c r="X15" s="146"/>
      <c r="Y15" s="147" t="s">
        <v>7</v>
      </c>
      <c r="Z15" s="286"/>
      <c r="AA15" s="349"/>
      <c r="AB15" s="151" t="s">
        <v>7</v>
      </c>
      <c r="AC15" s="288"/>
      <c r="AD15" s="350"/>
      <c r="AE15" s="294" t="n">
        <f aca="false">SUM(L15+O15+R15+U15+X15+AA15)</f>
        <v>0</v>
      </c>
      <c r="AF15" s="208" t="s">
        <v>7</v>
      </c>
      <c r="AG15" s="295" t="n">
        <f aca="false">SUM(N15+Q15+T15+W15+Z15+AC15)</f>
        <v>0</v>
      </c>
      <c r="AH15" s="291"/>
      <c r="AI15" s="214" t="s">
        <v>7</v>
      </c>
      <c r="AJ15" s="292"/>
      <c r="AK15" s="351"/>
    </row>
    <row r="16" s="90" customFormat="true" ht="15.75" hidden="false" customHeight="false" outlineLevel="0" collapsed="false">
      <c r="A16" s="283" t="n">
        <v>3</v>
      </c>
      <c r="B16" s="348"/>
      <c r="C16" s="266"/>
      <c r="D16" s="284"/>
      <c r="E16" s="284"/>
      <c r="F16" s="284"/>
      <c r="G16" s="284"/>
      <c r="H16" s="284"/>
      <c r="I16" s="284"/>
      <c r="J16" s="284"/>
      <c r="K16" s="37"/>
      <c r="L16" s="158"/>
      <c r="M16" s="147" t="s">
        <v>7</v>
      </c>
      <c r="N16" s="148"/>
      <c r="O16" s="146"/>
      <c r="P16" s="147" t="s">
        <v>7</v>
      </c>
      <c r="Q16" s="148"/>
      <c r="R16" s="146"/>
      <c r="S16" s="285"/>
      <c r="T16" s="148"/>
      <c r="U16" s="146"/>
      <c r="V16" s="147" t="s">
        <v>7</v>
      </c>
      <c r="W16" s="286"/>
      <c r="X16" s="146"/>
      <c r="Y16" s="151" t="s">
        <v>7</v>
      </c>
      <c r="Z16" s="286"/>
      <c r="AA16" s="349"/>
      <c r="AB16" s="151" t="s">
        <v>7</v>
      </c>
      <c r="AC16" s="288"/>
      <c r="AD16" s="350"/>
      <c r="AE16" s="290" t="n">
        <f aca="false">SUM(L16+O16+R16+U16+X16+AA16)</f>
        <v>0</v>
      </c>
      <c r="AF16" s="214" t="s">
        <v>7</v>
      </c>
      <c r="AG16" s="222" t="n">
        <f aca="false">SUM(N16+Q16+T16+W16+Z16+AC16)</f>
        <v>0</v>
      </c>
      <c r="AH16" s="291"/>
      <c r="AI16" s="214" t="s">
        <v>7</v>
      </c>
      <c r="AJ16" s="292"/>
      <c r="AK16" s="351"/>
    </row>
    <row r="17" s="90" customFormat="true" ht="15.75" hidden="false" customHeight="false" outlineLevel="0" collapsed="false">
      <c r="A17" s="283" t="n">
        <v>4</v>
      </c>
      <c r="B17" s="348"/>
      <c r="C17" s="266"/>
      <c r="D17" s="284"/>
      <c r="E17" s="284"/>
      <c r="F17" s="284"/>
      <c r="G17" s="284"/>
      <c r="H17" s="284"/>
      <c r="I17" s="284"/>
      <c r="J17" s="284"/>
      <c r="K17" s="37"/>
      <c r="L17" s="158"/>
      <c r="M17" s="147" t="s">
        <v>7</v>
      </c>
      <c r="N17" s="148"/>
      <c r="O17" s="146"/>
      <c r="P17" s="147" t="s">
        <v>7</v>
      </c>
      <c r="Q17" s="148"/>
      <c r="R17" s="146"/>
      <c r="S17" s="147" t="s">
        <v>7</v>
      </c>
      <c r="T17" s="148"/>
      <c r="U17" s="146"/>
      <c r="V17" s="296"/>
      <c r="W17" s="286"/>
      <c r="X17" s="146"/>
      <c r="Y17" s="147" t="s">
        <v>7</v>
      </c>
      <c r="Z17" s="286"/>
      <c r="AA17" s="349"/>
      <c r="AB17" s="151" t="s">
        <v>7</v>
      </c>
      <c r="AC17" s="288"/>
      <c r="AD17" s="350"/>
      <c r="AE17" s="290" t="n">
        <f aca="false">SUM(L17+O17+R17+U17+X17+AA17)</f>
        <v>0</v>
      </c>
      <c r="AF17" s="214" t="s">
        <v>7</v>
      </c>
      <c r="AG17" s="222" t="n">
        <f aca="false">SUM(N17+Q17+T17+W17+Z17+AC17)</f>
        <v>0</v>
      </c>
      <c r="AH17" s="291"/>
      <c r="AI17" s="214" t="s">
        <v>7</v>
      </c>
      <c r="AJ17" s="292"/>
      <c r="AK17" s="351"/>
    </row>
    <row r="18" s="90" customFormat="true" ht="15.75" hidden="false" customHeight="false" outlineLevel="0" collapsed="false">
      <c r="A18" s="352" t="n">
        <v>5</v>
      </c>
      <c r="B18" s="353"/>
      <c r="C18" s="284"/>
      <c r="D18" s="284"/>
      <c r="E18" s="284"/>
      <c r="F18" s="284"/>
      <c r="G18" s="284"/>
      <c r="H18" s="284"/>
      <c r="I18" s="284"/>
      <c r="J18" s="284"/>
      <c r="K18" s="37"/>
      <c r="L18" s="158"/>
      <c r="M18" s="147" t="s">
        <v>7</v>
      </c>
      <c r="N18" s="286"/>
      <c r="O18" s="146"/>
      <c r="P18" s="147" t="s">
        <v>7</v>
      </c>
      <c r="Q18" s="286"/>
      <c r="R18" s="146"/>
      <c r="S18" s="147" t="s">
        <v>7</v>
      </c>
      <c r="T18" s="286"/>
      <c r="U18" s="146"/>
      <c r="V18" s="147" t="s">
        <v>7</v>
      </c>
      <c r="W18" s="286"/>
      <c r="X18" s="146"/>
      <c r="Y18" s="147" t="s">
        <v>7</v>
      </c>
      <c r="Z18" s="286"/>
      <c r="AA18" s="146"/>
      <c r="AB18" s="151" t="s">
        <v>7</v>
      </c>
      <c r="AC18" s="149"/>
      <c r="AD18" s="354"/>
      <c r="AE18" s="290" t="n">
        <f aca="false">SUM(L18+O18+R18+U18+X18+AA18)</f>
        <v>0</v>
      </c>
      <c r="AF18" s="214" t="s">
        <v>7</v>
      </c>
      <c r="AG18" s="222" t="n">
        <f aca="false">SUM(N18+Q18+T18+W18+Z18+AC18)</f>
        <v>0</v>
      </c>
      <c r="AH18" s="291"/>
      <c r="AI18" s="214" t="s">
        <v>7</v>
      </c>
      <c r="AJ18" s="355"/>
      <c r="AK18" s="356"/>
    </row>
    <row r="19" s="90" customFormat="true" ht="16.5" hidden="false" customHeight="false" outlineLevel="0" collapsed="false">
      <c r="A19" s="357" t="n">
        <v>6</v>
      </c>
      <c r="B19" s="358"/>
      <c r="C19" s="359"/>
      <c r="D19" s="359"/>
      <c r="E19" s="359"/>
      <c r="F19" s="359"/>
      <c r="G19" s="359"/>
      <c r="H19" s="359"/>
      <c r="I19" s="359"/>
      <c r="J19" s="360"/>
      <c r="K19" s="371"/>
      <c r="L19" s="362"/>
      <c r="M19" s="163" t="s">
        <v>7</v>
      </c>
      <c r="N19" s="360"/>
      <c r="O19" s="309"/>
      <c r="P19" s="163" t="s">
        <v>7</v>
      </c>
      <c r="Q19" s="360"/>
      <c r="R19" s="309"/>
      <c r="S19" s="163" t="s">
        <v>7</v>
      </c>
      <c r="T19" s="360"/>
      <c r="U19" s="309"/>
      <c r="V19" s="163" t="s">
        <v>7</v>
      </c>
      <c r="W19" s="360"/>
      <c r="X19" s="309"/>
      <c r="Y19" s="163" t="s">
        <v>7</v>
      </c>
      <c r="Z19" s="360"/>
      <c r="AA19" s="363"/>
      <c r="AB19" s="359"/>
      <c r="AC19" s="364"/>
      <c r="AD19" s="365"/>
      <c r="AE19" s="366" t="n">
        <f aca="false">SUM(L19+O19+R19+U19+X19+AA19)</f>
        <v>0</v>
      </c>
      <c r="AF19" s="230" t="s">
        <v>7</v>
      </c>
      <c r="AG19" s="245" t="n">
        <f aca="false">SUM(N19+Q19+T19+W19+Z19+AC19)</f>
        <v>0</v>
      </c>
      <c r="AH19" s="309"/>
      <c r="AI19" s="230" t="s">
        <v>7</v>
      </c>
      <c r="AJ19" s="360"/>
      <c r="AK19" s="367"/>
    </row>
    <row r="20" s="327" customFormat="true" ht="33.75" hidden="false" customHeight="false" outlineLevel="0" collapsed="false">
      <c r="B20" s="138"/>
      <c r="K20" s="88"/>
    </row>
    <row r="21" customFormat="false" ht="15.75" hidden="false" customHeight="false" outlineLevel="0" collapsed="false">
      <c r="A21" s="333" t="s">
        <v>187</v>
      </c>
      <c r="B21" s="369"/>
      <c r="C21" s="335"/>
      <c r="D21" s="336"/>
      <c r="E21" s="335"/>
      <c r="F21" s="335"/>
      <c r="G21" s="335"/>
      <c r="H21" s="335"/>
      <c r="I21" s="335"/>
      <c r="J21" s="335"/>
      <c r="K21" s="373"/>
      <c r="L21" s="337" t="n">
        <v>1</v>
      </c>
      <c r="M21" s="337"/>
      <c r="N21" s="337"/>
      <c r="O21" s="338" t="n">
        <v>2</v>
      </c>
      <c r="P21" s="338"/>
      <c r="Q21" s="338"/>
      <c r="R21" s="338" t="n">
        <v>3</v>
      </c>
      <c r="S21" s="338"/>
      <c r="T21" s="338"/>
      <c r="U21" s="338" t="n">
        <v>4</v>
      </c>
      <c r="V21" s="338"/>
      <c r="W21" s="338"/>
      <c r="X21" s="338" t="n">
        <v>5</v>
      </c>
      <c r="Y21" s="338"/>
      <c r="Z21" s="338"/>
      <c r="AA21" s="339" t="n">
        <v>6</v>
      </c>
      <c r="AB21" s="339"/>
      <c r="AC21" s="339"/>
      <c r="AD21" s="85" t="s">
        <v>2</v>
      </c>
      <c r="AE21" s="334"/>
      <c r="AF21" s="340" t="s">
        <v>3</v>
      </c>
      <c r="AG21" s="335"/>
      <c r="AH21" s="334"/>
      <c r="AI21" s="340" t="s">
        <v>4</v>
      </c>
      <c r="AJ21" s="341"/>
      <c r="AK21" s="342" t="s">
        <v>193</v>
      </c>
    </row>
    <row r="22" s="90" customFormat="true" ht="15.75" hidden="false" customHeight="false" outlineLevel="0" collapsed="false">
      <c r="A22" s="264" t="n">
        <v>1</v>
      </c>
      <c r="B22" s="343"/>
      <c r="C22" s="344"/>
      <c r="D22" s="345"/>
      <c r="E22" s="345"/>
      <c r="F22" s="345"/>
      <c r="G22" s="345"/>
      <c r="H22" s="345"/>
      <c r="I22" s="345"/>
      <c r="J22" s="345"/>
      <c r="K22" s="16"/>
      <c r="L22" s="269"/>
      <c r="M22" s="270"/>
      <c r="N22" s="271"/>
      <c r="O22" s="272"/>
      <c r="P22" s="124" t="s">
        <v>7</v>
      </c>
      <c r="Q22" s="273"/>
      <c r="R22" s="272"/>
      <c r="S22" s="124" t="s">
        <v>7</v>
      </c>
      <c r="T22" s="273"/>
      <c r="U22" s="272"/>
      <c r="V22" s="124" t="s">
        <v>7</v>
      </c>
      <c r="W22" s="274"/>
      <c r="X22" s="272"/>
      <c r="Y22" s="124" t="s">
        <v>7</v>
      </c>
      <c r="Z22" s="274"/>
      <c r="AA22" s="346"/>
      <c r="AB22" s="132" t="s">
        <v>7</v>
      </c>
      <c r="AC22" s="276"/>
      <c r="AD22" s="277"/>
      <c r="AE22" s="278" t="n">
        <f aca="false">SUM(L22+O22+R22+U22+X22+AA22)</f>
        <v>0</v>
      </c>
      <c r="AF22" s="192" t="s">
        <v>7</v>
      </c>
      <c r="AG22" s="279" t="n">
        <f aca="false">SUM(N22+Q22+T22+W22+Z22+AC22)</f>
        <v>0</v>
      </c>
      <c r="AH22" s="280"/>
      <c r="AI22" s="192" t="s">
        <v>7</v>
      </c>
      <c r="AJ22" s="281"/>
      <c r="AK22" s="347"/>
    </row>
    <row r="23" s="90" customFormat="true" ht="15.75" hidden="false" customHeight="false" outlineLevel="0" collapsed="false">
      <c r="A23" s="283" t="n">
        <v>2</v>
      </c>
      <c r="B23" s="348"/>
      <c r="C23" s="266"/>
      <c r="D23" s="284"/>
      <c r="E23" s="284"/>
      <c r="F23" s="284"/>
      <c r="G23" s="284"/>
      <c r="H23" s="284"/>
      <c r="I23" s="284"/>
      <c r="J23" s="284"/>
      <c r="K23" s="37"/>
      <c r="L23" s="158"/>
      <c r="M23" s="147" t="s">
        <v>7</v>
      </c>
      <c r="N23" s="148"/>
      <c r="O23" s="146"/>
      <c r="P23" s="285"/>
      <c r="Q23" s="148"/>
      <c r="R23" s="146"/>
      <c r="S23" s="147" t="s">
        <v>7</v>
      </c>
      <c r="T23" s="148"/>
      <c r="U23" s="146"/>
      <c r="V23" s="147" t="s">
        <v>7</v>
      </c>
      <c r="W23" s="286"/>
      <c r="X23" s="146"/>
      <c r="Y23" s="147" t="s">
        <v>7</v>
      </c>
      <c r="Z23" s="286"/>
      <c r="AA23" s="349"/>
      <c r="AB23" s="151" t="s">
        <v>7</v>
      </c>
      <c r="AC23" s="288"/>
      <c r="AD23" s="350"/>
      <c r="AE23" s="294" t="n">
        <f aca="false">SUM(L23+O23+R23+U23+X23+AA23)</f>
        <v>0</v>
      </c>
      <c r="AF23" s="208" t="s">
        <v>7</v>
      </c>
      <c r="AG23" s="295" t="n">
        <f aca="false">SUM(N23+Q23+T23+W23+Z23+AC23)</f>
        <v>0</v>
      </c>
      <c r="AH23" s="291"/>
      <c r="AI23" s="214" t="s">
        <v>7</v>
      </c>
      <c r="AJ23" s="292"/>
      <c r="AK23" s="351"/>
    </row>
    <row r="24" s="90" customFormat="true" ht="15.75" hidden="false" customHeight="false" outlineLevel="0" collapsed="false">
      <c r="A24" s="283" t="n">
        <v>3</v>
      </c>
      <c r="B24" s="348"/>
      <c r="C24" s="266"/>
      <c r="D24" s="284"/>
      <c r="E24" s="284"/>
      <c r="F24" s="284"/>
      <c r="G24" s="284"/>
      <c r="H24" s="284"/>
      <c r="I24" s="284"/>
      <c r="J24" s="284"/>
      <c r="K24" s="37"/>
      <c r="L24" s="158"/>
      <c r="M24" s="147" t="s">
        <v>7</v>
      </c>
      <c r="N24" s="148"/>
      <c r="O24" s="146"/>
      <c r="P24" s="147" t="s">
        <v>7</v>
      </c>
      <c r="Q24" s="148"/>
      <c r="R24" s="146"/>
      <c r="S24" s="285"/>
      <c r="T24" s="148"/>
      <c r="U24" s="146"/>
      <c r="V24" s="147" t="s">
        <v>7</v>
      </c>
      <c r="W24" s="286"/>
      <c r="X24" s="146"/>
      <c r="Y24" s="151" t="s">
        <v>7</v>
      </c>
      <c r="Z24" s="286"/>
      <c r="AA24" s="349"/>
      <c r="AB24" s="151" t="s">
        <v>7</v>
      </c>
      <c r="AC24" s="288"/>
      <c r="AD24" s="350"/>
      <c r="AE24" s="290" t="n">
        <f aca="false">SUM(L24+O24+R24+U24+X24+AA24)</f>
        <v>0</v>
      </c>
      <c r="AF24" s="214" t="s">
        <v>7</v>
      </c>
      <c r="AG24" s="222" t="n">
        <f aca="false">SUM(N24+Q24+T24+W24+Z24+AC24)</f>
        <v>0</v>
      </c>
      <c r="AH24" s="291"/>
      <c r="AI24" s="214" t="s">
        <v>7</v>
      </c>
      <c r="AJ24" s="292"/>
      <c r="AK24" s="351"/>
    </row>
    <row r="25" s="90" customFormat="true" ht="15.75" hidden="false" customHeight="false" outlineLevel="0" collapsed="false">
      <c r="A25" s="283" t="n">
        <v>4</v>
      </c>
      <c r="B25" s="348"/>
      <c r="C25" s="266"/>
      <c r="D25" s="284"/>
      <c r="E25" s="284"/>
      <c r="F25" s="284"/>
      <c r="G25" s="284"/>
      <c r="H25" s="284"/>
      <c r="I25" s="284"/>
      <c r="J25" s="284"/>
      <c r="K25" s="37"/>
      <c r="L25" s="158"/>
      <c r="M25" s="147" t="s">
        <v>7</v>
      </c>
      <c r="N25" s="148"/>
      <c r="O25" s="146"/>
      <c r="P25" s="147" t="s">
        <v>7</v>
      </c>
      <c r="Q25" s="148"/>
      <c r="R25" s="146"/>
      <c r="S25" s="147" t="s">
        <v>7</v>
      </c>
      <c r="T25" s="148"/>
      <c r="U25" s="146"/>
      <c r="V25" s="296"/>
      <c r="W25" s="286"/>
      <c r="X25" s="146"/>
      <c r="Y25" s="147" t="s">
        <v>7</v>
      </c>
      <c r="Z25" s="286"/>
      <c r="AA25" s="349"/>
      <c r="AB25" s="151" t="s">
        <v>7</v>
      </c>
      <c r="AC25" s="288"/>
      <c r="AD25" s="350"/>
      <c r="AE25" s="290" t="n">
        <f aca="false">SUM(L25+O25+R25+U25+X25+AA25)</f>
        <v>0</v>
      </c>
      <c r="AF25" s="214" t="s">
        <v>7</v>
      </c>
      <c r="AG25" s="222" t="n">
        <f aca="false">SUM(N25+Q25+T25+W25+Z25+AC25)</f>
        <v>0</v>
      </c>
      <c r="AH25" s="291"/>
      <c r="AI25" s="214" t="s">
        <v>7</v>
      </c>
      <c r="AJ25" s="292"/>
      <c r="AK25" s="351"/>
    </row>
    <row r="26" s="90" customFormat="true" ht="15.75" hidden="false" customHeight="false" outlineLevel="0" collapsed="false">
      <c r="A26" s="352" t="n">
        <v>5</v>
      </c>
      <c r="B26" s="353"/>
      <c r="C26" s="284"/>
      <c r="D26" s="284"/>
      <c r="E26" s="284"/>
      <c r="F26" s="284"/>
      <c r="G26" s="284"/>
      <c r="H26" s="284"/>
      <c r="I26" s="284"/>
      <c r="J26" s="284"/>
      <c r="K26" s="37"/>
      <c r="L26" s="158"/>
      <c r="M26" s="147" t="s">
        <v>7</v>
      </c>
      <c r="N26" s="286"/>
      <c r="O26" s="146"/>
      <c r="P26" s="147" t="s">
        <v>7</v>
      </c>
      <c r="Q26" s="286"/>
      <c r="R26" s="146"/>
      <c r="S26" s="147" t="s">
        <v>7</v>
      </c>
      <c r="T26" s="286"/>
      <c r="U26" s="146"/>
      <c r="V26" s="147" t="s">
        <v>7</v>
      </c>
      <c r="W26" s="286"/>
      <c r="X26" s="146"/>
      <c r="Y26" s="147" t="s">
        <v>7</v>
      </c>
      <c r="Z26" s="286"/>
      <c r="AA26" s="146"/>
      <c r="AB26" s="151" t="s">
        <v>7</v>
      </c>
      <c r="AC26" s="149"/>
      <c r="AD26" s="354"/>
      <c r="AE26" s="290" t="n">
        <f aca="false">SUM(L26+O26+R26+U26+X26+AA26)</f>
        <v>0</v>
      </c>
      <c r="AF26" s="214" t="s">
        <v>7</v>
      </c>
      <c r="AG26" s="222" t="n">
        <f aca="false">SUM(N26+Q26+T26+W26+Z26+AC26)</f>
        <v>0</v>
      </c>
      <c r="AH26" s="291"/>
      <c r="AI26" s="214" t="s">
        <v>7</v>
      </c>
      <c r="AJ26" s="355"/>
      <c r="AK26" s="356"/>
    </row>
    <row r="27" s="90" customFormat="true" ht="16.5" hidden="false" customHeight="false" outlineLevel="0" collapsed="false">
      <c r="A27" s="357" t="n">
        <v>6</v>
      </c>
      <c r="B27" s="358"/>
      <c r="C27" s="359"/>
      <c r="D27" s="359"/>
      <c r="E27" s="359"/>
      <c r="F27" s="359"/>
      <c r="G27" s="359"/>
      <c r="H27" s="359"/>
      <c r="I27" s="359"/>
      <c r="J27" s="360"/>
      <c r="K27" s="371"/>
      <c r="L27" s="362"/>
      <c r="M27" s="163" t="s">
        <v>7</v>
      </c>
      <c r="N27" s="360"/>
      <c r="O27" s="309"/>
      <c r="P27" s="163" t="s">
        <v>7</v>
      </c>
      <c r="Q27" s="360"/>
      <c r="R27" s="309"/>
      <c r="S27" s="163" t="s">
        <v>7</v>
      </c>
      <c r="T27" s="360"/>
      <c r="U27" s="309"/>
      <c r="V27" s="163" t="s">
        <v>7</v>
      </c>
      <c r="W27" s="360"/>
      <c r="X27" s="309"/>
      <c r="Y27" s="163" t="s">
        <v>7</v>
      </c>
      <c r="Z27" s="360"/>
      <c r="AA27" s="363"/>
      <c r="AB27" s="359"/>
      <c r="AC27" s="364"/>
      <c r="AD27" s="365"/>
      <c r="AE27" s="366" t="n">
        <f aca="false">SUM(L27+O27+R27+U27+X27+AA27)</f>
        <v>0</v>
      </c>
      <c r="AF27" s="230" t="s">
        <v>7</v>
      </c>
      <c r="AG27" s="245" t="n">
        <f aca="false">SUM(N27+Q27+T27+W27+Z27+AC27)</f>
        <v>0</v>
      </c>
      <c r="AH27" s="309"/>
      <c r="AI27" s="230" t="s">
        <v>7</v>
      </c>
      <c r="AJ27" s="360"/>
      <c r="AK27" s="367"/>
    </row>
    <row r="28" s="327" customFormat="true" ht="33.75" hidden="false" customHeight="false" outlineLevel="0" collapsed="false">
      <c r="B28" s="138"/>
      <c r="K28" s="88"/>
    </row>
    <row r="29" customFormat="false" ht="15.75" hidden="false" customHeight="false" outlineLevel="0" collapsed="false">
      <c r="A29" s="333" t="s">
        <v>188</v>
      </c>
      <c r="B29" s="369"/>
      <c r="C29" s="335"/>
      <c r="D29" s="336"/>
      <c r="E29" s="335"/>
      <c r="F29" s="335"/>
      <c r="G29" s="335"/>
      <c r="H29" s="335"/>
      <c r="I29" s="335"/>
      <c r="J29" s="335"/>
      <c r="K29" s="373"/>
      <c r="L29" s="337" t="n">
        <v>1</v>
      </c>
      <c r="M29" s="337"/>
      <c r="N29" s="337"/>
      <c r="O29" s="338" t="n">
        <v>2</v>
      </c>
      <c r="P29" s="338"/>
      <c r="Q29" s="338"/>
      <c r="R29" s="338" t="n">
        <v>3</v>
      </c>
      <c r="S29" s="338"/>
      <c r="T29" s="338"/>
      <c r="U29" s="338" t="n">
        <v>4</v>
      </c>
      <c r="V29" s="338"/>
      <c r="W29" s="338"/>
      <c r="X29" s="338" t="n">
        <v>5</v>
      </c>
      <c r="Y29" s="338"/>
      <c r="Z29" s="338"/>
      <c r="AA29" s="339" t="n">
        <v>6</v>
      </c>
      <c r="AB29" s="339"/>
      <c r="AC29" s="339"/>
      <c r="AD29" s="85" t="s">
        <v>2</v>
      </c>
      <c r="AE29" s="334"/>
      <c r="AF29" s="340" t="s">
        <v>3</v>
      </c>
      <c r="AG29" s="335"/>
      <c r="AH29" s="334"/>
      <c r="AI29" s="340" t="s">
        <v>4</v>
      </c>
      <c r="AJ29" s="341"/>
      <c r="AK29" s="342" t="s">
        <v>193</v>
      </c>
    </row>
    <row r="30" s="90" customFormat="true" ht="15.75" hidden="false" customHeight="false" outlineLevel="0" collapsed="false">
      <c r="A30" s="264" t="n">
        <v>1</v>
      </c>
      <c r="B30" s="343"/>
      <c r="C30" s="344"/>
      <c r="D30" s="345"/>
      <c r="E30" s="345"/>
      <c r="F30" s="345"/>
      <c r="G30" s="345"/>
      <c r="H30" s="345"/>
      <c r="I30" s="345"/>
      <c r="J30" s="345"/>
      <c r="K30" s="16"/>
      <c r="L30" s="269"/>
      <c r="M30" s="270"/>
      <c r="N30" s="271"/>
      <c r="O30" s="272"/>
      <c r="P30" s="124" t="s">
        <v>7</v>
      </c>
      <c r="Q30" s="273"/>
      <c r="R30" s="272"/>
      <c r="S30" s="124" t="s">
        <v>7</v>
      </c>
      <c r="T30" s="273"/>
      <c r="U30" s="272"/>
      <c r="V30" s="124" t="s">
        <v>7</v>
      </c>
      <c r="W30" s="274"/>
      <c r="X30" s="272"/>
      <c r="Y30" s="124" t="s">
        <v>7</v>
      </c>
      <c r="Z30" s="274"/>
      <c r="AA30" s="346"/>
      <c r="AB30" s="132" t="s">
        <v>7</v>
      </c>
      <c r="AC30" s="276"/>
      <c r="AD30" s="277"/>
      <c r="AE30" s="278" t="n">
        <f aca="false">SUM(L30+O30+R30+U30+X30+AA30)</f>
        <v>0</v>
      </c>
      <c r="AF30" s="192" t="s">
        <v>7</v>
      </c>
      <c r="AG30" s="279" t="n">
        <f aca="false">SUM(N30+Q30+T30+W30+Z30+AC30)</f>
        <v>0</v>
      </c>
      <c r="AH30" s="280"/>
      <c r="AI30" s="192" t="s">
        <v>7</v>
      </c>
      <c r="AJ30" s="281"/>
      <c r="AK30" s="347"/>
    </row>
    <row r="31" s="90" customFormat="true" ht="15.75" hidden="false" customHeight="false" outlineLevel="0" collapsed="false">
      <c r="A31" s="283" t="n">
        <v>2</v>
      </c>
      <c r="B31" s="348"/>
      <c r="C31" s="266"/>
      <c r="D31" s="284"/>
      <c r="E31" s="284"/>
      <c r="F31" s="284"/>
      <c r="G31" s="284"/>
      <c r="H31" s="284"/>
      <c r="I31" s="284"/>
      <c r="J31" s="284"/>
      <c r="K31" s="37"/>
      <c r="L31" s="158"/>
      <c r="M31" s="147" t="s">
        <v>7</v>
      </c>
      <c r="N31" s="148"/>
      <c r="O31" s="146"/>
      <c r="P31" s="285"/>
      <c r="Q31" s="148"/>
      <c r="R31" s="146"/>
      <c r="S31" s="147" t="s">
        <v>7</v>
      </c>
      <c r="T31" s="148"/>
      <c r="U31" s="146"/>
      <c r="V31" s="147" t="s">
        <v>7</v>
      </c>
      <c r="W31" s="286"/>
      <c r="X31" s="146"/>
      <c r="Y31" s="147" t="s">
        <v>7</v>
      </c>
      <c r="Z31" s="286"/>
      <c r="AA31" s="349"/>
      <c r="AB31" s="151" t="s">
        <v>7</v>
      </c>
      <c r="AC31" s="288"/>
      <c r="AD31" s="350"/>
      <c r="AE31" s="294" t="n">
        <f aca="false">SUM(L31+O31+R31+U31+X31+AA31)</f>
        <v>0</v>
      </c>
      <c r="AF31" s="208" t="s">
        <v>7</v>
      </c>
      <c r="AG31" s="295" t="n">
        <f aca="false">SUM(N31+Q31+T31+W31+Z31+AC31)</f>
        <v>0</v>
      </c>
      <c r="AH31" s="291"/>
      <c r="AI31" s="214" t="s">
        <v>7</v>
      </c>
      <c r="AJ31" s="292"/>
      <c r="AK31" s="351"/>
    </row>
    <row r="32" s="90" customFormat="true" ht="15.75" hidden="false" customHeight="false" outlineLevel="0" collapsed="false">
      <c r="A32" s="283" t="n">
        <v>3</v>
      </c>
      <c r="B32" s="348"/>
      <c r="C32" s="266"/>
      <c r="D32" s="284"/>
      <c r="E32" s="284"/>
      <c r="F32" s="284"/>
      <c r="G32" s="284"/>
      <c r="H32" s="284"/>
      <c r="I32" s="284"/>
      <c r="J32" s="284"/>
      <c r="K32" s="37"/>
      <c r="L32" s="158"/>
      <c r="M32" s="147" t="s">
        <v>7</v>
      </c>
      <c r="N32" s="148"/>
      <c r="O32" s="146"/>
      <c r="P32" s="147" t="s">
        <v>7</v>
      </c>
      <c r="Q32" s="148"/>
      <c r="R32" s="146"/>
      <c r="S32" s="285"/>
      <c r="T32" s="148"/>
      <c r="U32" s="146"/>
      <c r="V32" s="147" t="s">
        <v>7</v>
      </c>
      <c r="W32" s="286"/>
      <c r="X32" s="146"/>
      <c r="Y32" s="151" t="s">
        <v>7</v>
      </c>
      <c r="Z32" s="286"/>
      <c r="AA32" s="349"/>
      <c r="AB32" s="151" t="s">
        <v>7</v>
      </c>
      <c r="AC32" s="288"/>
      <c r="AD32" s="350"/>
      <c r="AE32" s="290" t="n">
        <f aca="false">SUM(L32+O32+R32+U32+X32+AA32)</f>
        <v>0</v>
      </c>
      <c r="AF32" s="214" t="s">
        <v>7</v>
      </c>
      <c r="AG32" s="222" t="n">
        <f aca="false">SUM(N32+Q32+T32+W32+Z32+AC32)</f>
        <v>0</v>
      </c>
      <c r="AH32" s="291"/>
      <c r="AI32" s="214" t="s">
        <v>7</v>
      </c>
      <c r="AJ32" s="292"/>
      <c r="AK32" s="351"/>
    </row>
    <row r="33" s="90" customFormat="true" ht="15.75" hidden="false" customHeight="false" outlineLevel="0" collapsed="false">
      <c r="A33" s="283" t="n">
        <v>4</v>
      </c>
      <c r="B33" s="348"/>
      <c r="C33" s="266"/>
      <c r="D33" s="284"/>
      <c r="E33" s="284"/>
      <c r="F33" s="284"/>
      <c r="G33" s="284"/>
      <c r="H33" s="284"/>
      <c r="I33" s="284"/>
      <c r="J33" s="284"/>
      <c r="K33" s="37"/>
      <c r="L33" s="158"/>
      <c r="M33" s="147" t="s">
        <v>7</v>
      </c>
      <c r="N33" s="148"/>
      <c r="O33" s="146"/>
      <c r="P33" s="147" t="s">
        <v>7</v>
      </c>
      <c r="Q33" s="148"/>
      <c r="R33" s="146"/>
      <c r="S33" s="147" t="s">
        <v>7</v>
      </c>
      <c r="T33" s="148"/>
      <c r="U33" s="146"/>
      <c r="V33" s="296"/>
      <c r="W33" s="286"/>
      <c r="X33" s="146"/>
      <c r="Y33" s="147" t="s">
        <v>7</v>
      </c>
      <c r="Z33" s="286"/>
      <c r="AA33" s="349"/>
      <c r="AB33" s="151" t="s">
        <v>7</v>
      </c>
      <c r="AC33" s="288"/>
      <c r="AD33" s="350"/>
      <c r="AE33" s="290" t="n">
        <f aca="false">SUM(L33+O33+R33+U33+X33+AA33)</f>
        <v>0</v>
      </c>
      <c r="AF33" s="214" t="s">
        <v>7</v>
      </c>
      <c r="AG33" s="222" t="n">
        <f aca="false">SUM(N33+Q33+T33+W33+Z33+AC33)</f>
        <v>0</v>
      </c>
      <c r="AH33" s="291"/>
      <c r="AI33" s="214" t="s">
        <v>7</v>
      </c>
      <c r="AJ33" s="292"/>
      <c r="AK33" s="351"/>
    </row>
    <row r="34" s="90" customFormat="true" ht="15.75" hidden="false" customHeight="false" outlineLevel="0" collapsed="false">
      <c r="A34" s="352" t="n">
        <v>5</v>
      </c>
      <c r="B34" s="353"/>
      <c r="C34" s="284"/>
      <c r="D34" s="284"/>
      <c r="E34" s="284"/>
      <c r="F34" s="284"/>
      <c r="G34" s="284"/>
      <c r="H34" s="284"/>
      <c r="I34" s="284"/>
      <c r="J34" s="284"/>
      <c r="K34" s="37"/>
      <c r="L34" s="158"/>
      <c r="M34" s="147" t="s">
        <v>7</v>
      </c>
      <c r="N34" s="286"/>
      <c r="O34" s="146"/>
      <c r="P34" s="147" t="s">
        <v>7</v>
      </c>
      <c r="Q34" s="286"/>
      <c r="R34" s="146"/>
      <c r="S34" s="147" t="s">
        <v>7</v>
      </c>
      <c r="T34" s="286"/>
      <c r="U34" s="146"/>
      <c r="V34" s="147" t="s">
        <v>7</v>
      </c>
      <c r="W34" s="286"/>
      <c r="X34" s="146"/>
      <c r="Y34" s="147" t="s">
        <v>7</v>
      </c>
      <c r="Z34" s="286"/>
      <c r="AA34" s="146"/>
      <c r="AB34" s="151" t="s">
        <v>7</v>
      </c>
      <c r="AC34" s="149"/>
      <c r="AD34" s="354"/>
      <c r="AE34" s="290" t="n">
        <f aca="false">SUM(L34+O34+R34+U34+X34+AA34)</f>
        <v>0</v>
      </c>
      <c r="AF34" s="214" t="s">
        <v>7</v>
      </c>
      <c r="AG34" s="222" t="n">
        <f aca="false">SUM(N34+Q34+T34+W34+Z34+AC34)</f>
        <v>0</v>
      </c>
      <c r="AH34" s="291"/>
      <c r="AI34" s="214" t="s">
        <v>7</v>
      </c>
      <c r="AJ34" s="355"/>
      <c r="AK34" s="356"/>
    </row>
    <row r="35" s="90" customFormat="true" ht="16.5" hidden="false" customHeight="false" outlineLevel="0" collapsed="false">
      <c r="A35" s="357" t="n">
        <v>6</v>
      </c>
      <c r="B35" s="358"/>
      <c r="C35" s="359"/>
      <c r="D35" s="359"/>
      <c r="E35" s="359"/>
      <c r="F35" s="359"/>
      <c r="G35" s="359"/>
      <c r="H35" s="359"/>
      <c r="I35" s="359"/>
      <c r="J35" s="360"/>
      <c r="K35" s="371"/>
      <c r="L35" s="362"/>
      <c r="M35" s="163" t="s">
        <v>7</v>
      </c>
      <c r="N35" s="360"/>
      <c r="O35" s="309"/>
      <c r="P35" s="163" t="s">
        <v>7</v>
      </c>
      <c r="Q35" s="360"/>
      <c r="R35" s="309"/>
      <c r="S35" s="163" t="s">
        <v>7</v>
      </c>
      <c r="T35" s="360"/>
      <c r="U35" s="309"/>
      <c r="V35" s="163" t="s">
        <v>7</v>
      </c>
      <c r="W35" s="360"/>
      <c r="X35" s="309"/>
      <c r="Y35" s="163" t="s">
        <v>7</v>
      </c>
      <c r="Z35" s="360"/>
      <c r="AA35" s="363"/>
      <c r="AB35" s="359"/>
      <c r="AC35" s="364"/>
      <c r="AD35" s="365"/>
      <c r="AE35" s="366" t="n">
        <f aca="false">SUM(L35+O35+R35+U35+X35+AA35)</f>
        <v>0</v>
      </c>
      <c r="AF35" s="230" t="s">
        <v>7</v>
      </c>
      <c r="AG35" s="245" t="n">
        <f aca="false">SUM(N35+Q35+T35+W35+Z35+AC35)</f>
        <v>0</v>
      </c>
      <c r="AH35" s="309"/>
      <c r="AI35" s="230" t="s">
        <v>7</v>
      </c>
      <c r="AJ35" s="360"/>
      <c r="AK35" s="367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7"/>
    <col collapsed="false" customWidth="true" hidden="false" outlineLevel="0" max="3" min="3" style="13" width="9.99"/>
    <col collapsed="false" customWidth="true" hidden="false" outlineLevel="0" max="4" min="4" style="374" width="4.28"/>
    <col collapsed="false" customWidth="true" hidden="false" outlineLevel="0" max="5" min="5" style="99" width="1.7"/>
    <col collapsed="false" customWidth="true" hidden="false" outlineLevel="0" max="6" min="6" style="13" width="4.28"/>
    <col collapsed="false" customWidth="true" hidden="false" outlineLevel="0" max="7" min="7" style="374" width="4.28"/>
    <col collapsed="false" customWidth="true" hidden="false" outlineLevel="0" max="8" min="8" style="13" width="1.7"/>
    <col collapsed="false" customWidth="true" hidden="false" outlineLevel="0" max="9" min="9" style="13" width="4.28"/>
    <col collapsed="false" customWidth="true" hidden="false" outlineLevel="0" max="10" min="10" style="374" width="4.28"/>
    <col collapsed="false" customWidth="true" hidden="false" outlineLevel="0" max="11" min="11" style="13" width="1.7"/>
    <col collapsed="false" customWidth="true" hidden="false" outlineLevel="0" max="12" min="12" style="13" width="4.28"/>
    <col collapsed="false" customWidth="true" hidden="false" outlineLevel="0" max="13" min="13" style="374" width="4.28"/>
    <col collapsed="false" customWidth="true" hidden="false" outlineLevel="0" max="14" min="14" style="13" width="1.7"/>
    <col collapsed="false" customWidth="true" hidden="false" outlineLevel="0" max="15" min="15" style="13" width="4.28"/>
    <col collapsed="false" customWidth="true" hidden="false" outlineLevel="0" max="16" min="16" style="374" width="4.28"/>
    <col collapsed="false" customWidth="true" hidden="false" outlineLevel="0" max="17" min="17" style="13" width="1.7"/>
    <col collapsed="false" customWidth="true" hidden="false" outlineLevel="0" max="18" min="18" style="13" width="4.28"/>
    <col collapsed="false" customWidth="true" hidden="false" outlineLevel="0" max="19" min="19" style="374" width="4.28"/>
    <col collapsed="false" customWidth="true" hidden="false" outlineLevel="0" max="20" min="20" style="13" width="1.7"/>
    <col collapsed="false" customWidth="true" hidden="false" outlineLevel="0" max="21" min="21" style="13" width="4.28"/>
    <col collapsed="false" customWidth="true" hidden="false" outlineLevel="0" max="22" min="22" style="13" width="8.14"/>
    <col collapsed="false" customWidth="true" hidden="false" outlineLevel="0" max="23" min="23" style="13" width="4.99"/>
    <col collapsed="false" customWidth="true" hidden="false" outlineLevel="0" max="24" min="24" style="13" width="1.7"/>
    <col collapsed="false" customWidth="true" hidden="false" outlineLevel="0" max="25" min="25" style="13" width="4.99"/>
    <col collapsed="false" customWidth="true" hidden="false" outlineLevel="0" max="26" min="26" style="13" width="4.28"/>
    <col collapsed="false" customWidth="true" hidden="false" outlineLevel="0" max="27" min="27" style="13" width="1.7"/>
    <col collapsed="false" customWidth="true" hidden="false" outlineLevel="0" max="28" min="28" style="13" width="4.28"/>
    <col collapsed="false" customWidth="true" hidden="false" outlineLevel="0" max="29" min="29" style="13" width="8.41"/>
    <col collapsed="false" customWidth="false" hidden="false" outlineLevel="0" max="257" min="30" style="13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5"/>
      <c r="B6" s="6"/>
      <c r="C6" s="376"/>
      <c r="D6" s="377"/>
      <c r="E6" s="378" t="n">
        <v>1</v>
      </c>
      <c r="F6" s="258"/>
      <c r="G6" s="379"/>
      <c r="H6" s="9" t="n">
        <v>2</v>
      </c>
      <c r="I6" s="258"/>
      <c r="J6" s="379"/>
      <c r="K6" s="9" t="n">
        <v>3</v>
      </c>
      <c r="L6" s="258"/>
      <c r="M6" s="379"/>
      <c r="N6" s="9" t="n">
        <v>4</v>
      </c>
      <c r="O6" s="258"/>
      <c r="P6" s="379"/>
      <c r="Q6" s="9" t="n">
        <v>5</v>
      </c>
      <c r="R6" s="258"/>
      <c r="S6" s="379"/>
      <c r="T6" s="9" t="n">
        <v>6</v>
      </c>
      <c r="U6" s="7"/>
      <c r="V6" s="10" t="s">
        <v>2</v>
      </c>
      <c r="W6" s="11" t="s">
        <v>3</v>
      </c>
      <c r="X6" s="11"/>
      <c r="Y6" s="11"/>
      <c r="Z6" s="11" t="s">
        <v>4</v>
      </c>
      <c r="AA6" s="11"/>
      <c r="AB6" s="11"/>
      <c r="AC6" s="12" t="s">
        <v>5</v>
      </c>
    </row>
    <row r="7" customFormat="false" ht="25.5" hidden="false" customHeight="false" outlineLevel="0" collapsed="false">
      <c r="A7" s="380" t="n">
        <v>1</v>
      </c>
      <c r="B7" s="381"/>
      <c r="C7" s="382"/>
      <c r="D7" s="383"/>
      <c r="E7" s="285"/>
      <c r="F7" s="384"/>
      <c r="G7" s="385"/>
      <c r="H7" s="141" t="s">
        <v>7</v>
      </c>
      <c r="I7" s="386"/>
      <c r="J7" s="385"/>
      <c r="K7" s="141" t="s">
        <v>7</v>
      </c>
      <c r="L7" s="386"/>
      <c r="M7" s="385"/>
      <c r="N7" s="141" t="s">
        <v>7</v>
      </c>
      <c r="O7" s="387"/>
      <c r="P7" s="385"/>
      <c r="Q7" s="141" t="s">
        <v>7</v>
      </c>
      <c r="R7" s="387"/>
      <c r="S7" s="388"/>
      <c r="T7" s="389" t="s">
        <v>7</v>
      </c>
      <c r="U7" s="390"/>
      <c r="V7" s="391"/>
      <c r="W7" s="278" t="n">
        <f aca="false">SUM(D7+G7+J7+M7+P7+S7)</f>
        <v>0</v>
      </c>
      <c r="X7" s="192" t="s">
        <v>7</v>
      </c>
      <c r="Y7" s="279" t="n">
        <f aca="false">SUM(F7+I7+L7+O7+R7+U7)</f>
        <v>0</v>
      </c>
      <c r="Z7" s="280"/>
      <c r="AA7" s="192" t="s">
        <v>7</v>
      </c>
      <c r="AB7" s="281"/>
      <c r="AC7" s="392"/>
    </row>
    <row r="8" customFormat="false" ht="25.5" hidden="false" customHeight="false" outlineLevel="0" collapsed="false">
      <c r="A8" s="393" t="n">
        <v>2</v>
      </c>
      <c r="B8" s="394"/>
      <c r="C8" s="395"/>
      <c r="D8" s="158"/>
      <c r="E8" s="147" t="s">
        <v>7</v>
      </c>
      <c r="F8" s="148"/>
      <c r="G8" s="146"/>
      <c r="H8" s="285"/>
      <c r="I8" s="148"/>
      <c r="J8" s="146"/>
      <c r="K8" s="147" t="s">
        <v>7</v>
      </c>
      <c r="L8" s="148"/>
      <c r="M8" s="146"/>
      <c r="N8" s="147" t="s">
        <v>7</v>
      </c>
      <c r="O8" s="286"/>
      <c r="P8" s="146"/>
      <c r="Q8" s="147" t="s">
        <v>7</v>
      </c>
      <c r="R8" s="286"/>
      <c r="S8" s="349"/>
      <c r="T8" s="151" t="s">
        <v>7</v>
      </c>
      <c r="U8" s="288"/>
      <c r="V8" s="396"/>
      <c r="W8" s="294" t="n">
        <f aca="false">SUM(D8+G8+J8+M8+P8+S8)</f>
        <v>0</v>
      </c>
      <c r="X8" s="208" t="s">
        <v>7</v>
      </c>
      <c r="Y8" s="295" t="n">
        <f aca="false">SUM(F8+I8+L8+O8+R8+U8)</f>
        <v>0</v>
      </c>
      <c r="Z8" s="291"/>
      <c r="AA8" s="214" t="s">
        <v>7</v>
      </c>
      <c r="AB8" s="292"/>
      <c r="AC8" s="397"/>
    </row>
    <row r="9" customFormat="false" ht="25.5" hidden="false" customHeight="false" outlineLevel="0" collapsed="false">
      <c r="A9" s="393" t="n">
        <v>3</v>
      </c>
      <c r="B9" s="394"/>
      <c r="C9" s="398"/>
      <c r="D9" s="158"/>
      <c r="E9" s="147" t="s">
        <v>7</v>
      </c>
      <c r="F9" s="148"/>
      <c r="G9" s="146"/>
      <c r="H9" s="147" t="s">
        <v>7</v>
      </c>
      <c r="I9" s="148"/>
      <c r="J9" s="146"/>
      <c r="K9" s="285"/>
      <c r="L9" s="148"/>
      <c r="M9" s="146"/>
      <c r="N9" s="147" t="s">
        <v>7</v>
      </c>
      <c r="O9" s="286"/>
      <c r="P9" s="146"/>
      <c r="Q9" s="151" t="s">
        <v>7</v>
      </c>
      <c r="R9" s="286"/>
      <c r="S9" s="349"/>
      <c r="T9" s="151" t="s">
        <v>7</v>
      </c>
      <c r="U9" s="288"/>
      <c r="V9" s="396"/>
      <c r="W9" s="290" t="n">
        <f aca="false">SUM(D9+G9+J9+M9+P9+S9)</f>
        <v>0</v>
      </c>
      <c r="X9" s="214" t="s">
        <v>7</v>
      </c>
      <c r="Y9" s="222" t="n">
        <f aca="false">SUM(F9+I9+L9+O9+R9+U9)</f>
        <v>0</v>
      </c>
      <c r="Z9" s="291"/>
      <c r="AA9" s="214" t="s">
        <v>7</v>
      </c>
      <c r="AB9" s="292"/>
      <c r="AC9" s="397"/>
    </row>
    <row r="10" customFormat="false" ht="25.5" hidden="false" customHeight="false" outlineLevel="0" collapsed="false">
      <c r="A10" s="393" t="n">
        <v>4</v>
      </c>
      <c r="B10" s="394"/>
      <c r="C10" s="395"/>
      <c r="D10" s="158"/>
      <c r="E10" s="147" t="s">
        <v>7</v>
      </c>
      <c r="F10" s="148"/>
      <c r="G10" s="146"/>
      <c r="H10" s="147" t="s">
        <v>7</v>
      </c>
      <c r="I10" s="148"/>
      <c r="J10" s="146"/>
      <c r="K10" s="147" t="s">
        <v>7</v>
      </c>
      <c r="L10" s="148"/>
      <c r="M10" s="146"/>
      <c r="N10" s="296"/>
      <c r="O10" s="286"/>
      <c r="P10" s="146"/>
      <c r="Q10" s="147" t="s">
        <v>7</v>
      </c>
      <c r="R10" s="286"/>
      <c r="S10" s="349"/>
      <c r="T10" s="151" t="s">
        <v>7</v>
      </c>
      <c r="U10" s="288"/>
      <c r="V10" s="396"/>
      <c r="W10" s="290" t="n">
        <f aca="false">SUM(D10+G10+J10+M10+P10+S10)</f>
        <v>0</v>
      </c>
      <c r="X10" s="214" t="s">
        <v>7</v>
      </c>
      <c r="Y10" s="222" t="n">
        <f aca="false">SUM(F10+I10+L10+O10+R10+U10)</f>
        <v>0</v>
      </c>
      <c r="Z10" s="291"/>
      <c r="AA10" s="214" t="s">
        <v>7</v>
      </c>
      <c r="AB10" s="292"/>
      <c r="AC10" s="397"/>
    </row>
    <row r="11" customFormat="false" ht="25.5" hidden="false" customHeight="false" outlineLevel="0" collapsed="false">
      <c r="A11" s="393" t="n">
        <v>5</v>
      </c>
      <c r="B11" s="394"/>
      <c r="C11" s="395"/>
      <c r="D11" s="158"/>
      <c r="E11" s="147" t="s">
        <v>7</v>
      </c>
      <c r="F11" s="286"/>
      <c r="G11" s="146"/>
      <c r="H11" s="147" t="s">
        <v>7</v>
      </c>
      <c r="I11" s="286"/>
      <c r="J11" s="146"/>
      <c r="K11" s="147" t="s">
        <v>7</v>
      </c>
      <c r="L11" s="286"/>
      <c r="M11" s="146"/>
      <c r="N11" s="147" t="s">
        <v>7</v>
      </c>
      <c r="O11" s="286"/>
      <c r="P11" s="146"/>
      <c r="Q11" s="147" t="s">
        <v>7</v>
      </c>
      <c r="R11" s="286"/>
      <c r="S11" s="146"/>
      <c r="T11" s="151" t="s">
        <v>7</v>
      </c>
      <c r="U11" s="149"/>
      <c r="V11" s="396"/>
      <c r="W11" s="290" t="n">
        <f aca="false">SUM(D11+G11+J11+M11+P11+S11)</f>
        <v>0</v>
      </c>
      <c r="X11" s="214" t="s">
        <v>7</v>
      </c>
      <c r="Y11" s="222" t="n">
        <f aca="false">SUM(F11+I11+L11+O11+R11+U11)</f>
        <v>0</v>
      </c>
      <c r="Z11" s="291"/>
      <c r="AA11" s="214" t="s">
        <v>7</v>
      </c>
      <c r="AB11" s="355"/>
      <c r="AC11" s="397"/>
    </row>
    <row r="12" customFormat="false" ht="26.25" hidden="false" customHeight="false" outlineLevel="0" collapsed="false">
      <c r="A12" s="399" t="n">
        <v>6</v>
      </c>
      <c r="B12" s="400"/>
      <c r="C12" s="401"/>
      <c r="D12" s="362"/>
      <c r="E12" s="163" t="s">
        <v>7</v>
      </c>
      <c r="F12" s="360"/>
      <c r="G12" s="309"/>
      <c r="H12" s="163" t="s">
        <v>7</v>
      </c>
      <c r="I12" s="360"/>
      <c r="J12" s="309"/>
      <c r="K12" s="163" t="s">
        <v>7</v>
      </c>
      <c r="L12" s="360"/>
      <c r="M12" s="309"/>
      <c r="N12" s="163" t="s">
        <v>7</v>
      </c>
      <c r="O12" s="360"/>
      <c r="P12" s="309"/>
      <c r="Q12" s="163" t="s">
        <v>7</v>
      </c>
      <c r="R12" s="360"/>
      <c r="S12" s="363"/>
      <c r="T12" s="359"/>
      <c r="U12" s="364"/>
      <c r="V12" s="402"/>
      <c r="W12" s="366" t="n">
        <f aca="false">SUM(D12+G12+J12+M12+P12+S12)</f>
        <v>0</v>
      </c>
      <c r="X12" s="230" t="s">
        <v>7</v>
      </c>
      <c r="Y12" s="245" t="n">
        <f aca="false">SUM(F12+I12+L12+O12+R12+U12)</f>
        <v>0</v>
      </c>
      <c r="Z12" s="309"/>
      <c r="AA12" s="230" t="s">
        <v>7</v>
      </c>
      <c r="AB12" s="360"/>
      <c r="AC12" s="403"/>
    </row>
    <row r="13" customFormat="false" ht="12.75" hidden="false" customHeight="false" outlineLevel="0" collapsed="false">
      <c r="AE13" s="374"/>
    </row>
    <row r="14" customFormat="false" ht="12.75" hidden="false" customHeight="false" outlineLevel="0" collapsed="false">
      <c r="AE14" s="374"/>
    </row>
    <row r="15" customFormat="false" ht="12.75" hidden="false" customHeight="false" outlineLevel="0" collapsed="false">
      <c r="AE15" s="374"/>
    </row>
    <row r="16" customFormat="false" ht="12.75" hidden="false" customHeight="false" outlineLevel="0" collapsed="false">
      <c r="B16" s="252"/>
      <c r="C16" s="404"/>
      <c r="D16" s="404"/>
      <c r="E16" s="321"/>
      <c r="F16" s="321"/>
      <c r="G16" s="404"/>
      <c r="H16" s="321"/>
      <c r="I16" s="321"/>
      <c r="J16" s="404"/>
      <c r="K16" s="321"/>
      <c r="L16" s="321"/>
      <c r="M16" s="404"/>
      <c r="N16" s="321"/>
      <c r="O16" s="321"/>
      <c r="P16" s="404"/>
      <c r="Q16" s="321"/>
      <c r="R16" s="321"/>
    </row>
    <row r="17" customFormat="false" ht="12.75" hidden="false" customHeight="false" outlineLevel="0" collapsed="false">
      <c r="B17" s="252"/>
      <c r="C17" s="252"/>
      <c r="D17" s="405"/>
      <c r="E17" s="406"/>
      <c r="F17" s="407"/>
      <c r="G17" s="405"/>
      <c r="H17" s="406"/>
      <c r="I17" s="406"/>
      <c r="J17" s="405"/>
      <c r="K17" s="406"/>
      <c r="L17" s="406"/>
      <c r="M17" s="405"/>
      <c r="N17" s="406"/>
      <c r="O17" s="406"/>
      <c r="P17" s="405"/>
      <c r="Q17" s="406"/>
      <c r="R17" s="406"/>
      <c r="S17" s="320"/>
    </row>
    <row r="18" customFormat="false" ht="12.75" hidden="false" customHeight="false" outlineLevel="0" collapsed="false">
      <c r="D18" s="405"/>
      <c r="E18" s="406"/>
      <c r="F18" s="407"/>
      <c r="G18" s="405"/>
      <c r="H18" s="406"/>
      <c r="I18" s="406"/>
      <c r="J18" s="405"/>
      <c r="K18" s="406"/>
      <c r="L18" s="406"/>
      <c r="M18" s="405"/>
      <c r="N18" s="406"/>
      <c r="O18" s="406"/>
      <c r="P18" s="405"/>
      <c r="Q18" s="406"/>
      <c r="R18" s="406"/>
      <c r="S18" s="320"/>
    </row>
    <row r="20" customFormat="false" ht="13.5" hidden="false" customHeight="false" outlineLevel="0" collapsed="false"/>
    <row r="21" customFormat="false" ht="15.75" hidden="false" customHeight="false" outlineLevel="0" collapsed="false">
      <c r="A21" s="375"/>
      <c r="B21" s="6"/>
      <c r="C21" s="376"/>
      <c r="D21" s="377"/>
      <c r="E21" s="378" t="n">
        <v>1</v>
      </c>
      <c r="F21" s="258"/>
      <c r="G21" s="379"/>
      <c r="H21" s="9" t="n">
        <v>2</v>
      </c>
      <c r="I21" s="258"/>
      <c r="J21" s="379"/>
      <c r="K21" s="9" t="n">
        <v>3</v>
      </c>
      <c r="L21" s="258"/>
      <c r="M21" s="379"/>
      <c r="N21" s="9" t="n">
        <v>4</v>
      </c>
      <c r="O21" s="258"/>
      <c r="P21" s="379"/>
      <c r="Q21" s="9" t="n">
        <v>5</v>
      </c>
      <c r="R21" s="258"/>
      <c r="S21" s="379"/>
      <c r="T21" s="9" t="n">
        <v>6</v>
      </c>
      <c r="U21" s="7"/>
      <c r="V21" s="10" t="s">
        <v>2</v>
      </c>
      <c r="W21" s="11" t="s">
        <v>3</v>
      </c>
      <c r="X21" s="11"/>
      <c r="Y21" s="11"/>
      <c r="Z21" s="11" t="s">
        <v>4</v>
      </c>
      <c r="AA21" s="11"/>
      <c r="AB21" s="11"/>
      <c r="AC21" s="12" t="s">
        <v>5</v>
      </c>
    </row>
    <row r="22" customFormat="false" ht="25.5" hidden="false" customHeight="false" outlineLevel="0" collapsed="false">
      <c r="A22" s="380" t="n">
        <v>1</v>
      </c>
      <c r="B22" s="381"/>
      <c r="C22" s="382"/>
      <c r="D22" s="383"/>
      <c r="E22" s="285"/>
      <c r="F22" s="384"/>
      <c r="G22" s="385"/>
      <c r="H22" s="141" t="s">
        <v>7</v>
      </c>
      <c r="I22" s="386"/>
      <c r="J22" s="385"/>
      <c r="K22" s="141" t="s">
        <v>7</v>
      </c>
      <c r="L22" s="386"/>
      <c r="M22" s="385"/>
      <c r="N22" s="141" t="s">
        <v>7</v>
      </c>
      <c r="O22" s="387"/>
      <c r="P22" s="385"/>
      <c r="Q22" s="141" t="s">
        <v>7</v>
      </c>
      <c r="R22" s="387"/>
      <c r="S22" s="388"/>
      <c r="T22" s="389" t="s">
        <v>7</v>
      </c>
      <c r="U22" s="390"/>
      <c r="V22" s="391"/>
      <c r="W22" s="278" t="n">
        <f aca="false">SUM(D22+G22+J22+M22+P22+S22)</f>
        <v>0</v>
      </c>
      <c r="X22" s="192" t="s">
        <v>7</v>
      </c>
      <c r="Y22" s="279" t="n">
        <f aca="false">SUM(F22+I22+L22+O22+R22+U22)</f>
        <v>0</v>
      </c>
      <c r="Z22" s="280"/>
      <c r="AA22" s="192" t="s">
        <v>7</v>
      </c>
      <c r="AB22" s="281"/>
      <c r="AC22" s="392"/>
    </row>
    <row r="23" customFormat="false" ht="25.5" hidden="false" customHeight="false" outlineLevel="0" collapsed="false">
      <c r="A23" s="393" t="n">
        <v>2</v>
      </c>
      <c r="B23" s="394"/>
      <c r="C23" s="395"/>
      <c r="D23" s="158"/>
      <c r="E23" s="147" t="s">
        <v>7</v>
      </c>
      <c r="F23" s="148"/>
      <c r="G23" s="146"/>
      <c r="H23" s="285"/>
      <c r="I23" s="148"/>
      <c r="J23" s="146"/>
      <c r="K23" s="147" t="s">
        <v>7</v>
      </c>
      <c r="L23" s="148"/>
      <c r="M23" s="146"/>
      <c r="N23" s="147" t="s">
        <v>7</v>
      </c>
      <c r="O23" s="286"/>
      <c r="P23" s="146"/>
      <c r="Q23" s="147" t="s">
        <v>7</v>
      </c>
      <c r="R23" s="286"/>
      <c r="S23" s="349"/>
      <c r="T23" s="151" t="s">
        <v>7</v>
      </c>
      <c r="U23" s="288"/>
      <c r="V23" s="396"/>
      <c r="W23" s="294" t="n">
        <f aca="false">SUM(D23+G23+J23+M23+P23+S23)</f>
        <v>0</v>
      </c>
      <c r="X23" s="208" t="s">
        <v>7</v>
      </c>
      <c r="Y23" s="295" t="n">
        <f aca="false">SUM(F23+I23+L23+O23+R23+U23)</f>
        <v>0</v>
      </c>
      <c r="Z23" s="291"/>
      <c r="AA23" s="214" t="s">
        <v>7</v>
      </c>
      <c r="AB23" s="292"/>
      <c r="AC23" s="397"/>
    </row>
    <row r="24" customFormat="false" ht="25.5" hidden="false" customHeight="false" outlineLevel="0" collapsed="false">
      <c r="A24" s="393" t="n">
        <v>3</v>
      </c>
      <c r="B24" s="394"/>
      <c r="C24" s="398"/>
      <c r="D24" s="158"/>
      <c r="E24" s="147" t="s">
        <v>7</v>
      </c>
      <c r="F24" s="148"/>
      <c r="G24" s="146"/>
      <c r="H24" s="147" t="s">
        <v>7</v>
      </c>
      <c r="I24" s="148"/>
      <c r="J24" s="146"/>
      <c r="K24" s="285"/>
      <c r="L24" s="148"/>
      <c r="M24" s="146"/>
      <c r="N24" s="147" t="s">
        <v>7</v>
      </c>
      <c r="O24" s="286"/>
      <c r="P24" s="146"/>
      <c r="Q24" s="151" t="s">
        <v>7</v>
      </c>
      <c r="R24" s="286"/>
      <c r="S24" s="349"/>
      <c r="T24" s="151" t="s">
        <v>7</v>
      </c>
      <c r="U24" s="288"/>
      <c r="V24" s="396"/>
      <c r="W24" s="290" t="n">
        <f aca="false">SUM(D24+G24+J24+M24+P24+S24)</f>
        <v>0</v>
      </c>
      <c r="X24" s="214" t="s">
        <v>7</v>
      </c>
      <c r="Y24" s="222" t="n">
        <f aca="false">SUM(F24+I24+L24+O24+R24+U24)</f>
        <v>0</v>
      </c>
      <c r="Z24" s="291"/>
      <c r="AA24" s="214" t="s">
        <v>7</v>
      </c>
      <c r="AB24" s="292"/>
      <c r="AC24" s="397"/>
    </row>
    <row r="25" customFormat="false" ht="25.5" hidden="false" customHeight="false" outlineLevel="0" collapsed="false">
      <c r="A25" s="393" t="n">
        <v>4</v>
      </c>
      <c r="B25" s="394"/>
      <c r="C25" s="395"/>
      <c r="D25" s="158"/>
      <c r="E25" s="147" t="s">
        <v>7</v>
      </c>
      <c r="F25" s="148"/>
      <c r="G25" s="146"/>
      <c r="H25" s="147" t="s">
        <v>7</v>
      </c>
      <c r="I25" s="148"/>
      <c r="J25" s="146"/>
      <c r="K25" s="147" t="s">
        <v>7</v>
      </c>
      <c r="L25" s="148"/>
      <c r="M25" s="146"/>
      <c r="N25" s="296"/>
      <c r="O25" s="286"/>
      <c r="P25" s="146"/>
      <c r="Q25" s="147" t="s">
        <v>7</v>
      </c>
      <c r="R25" s="286"/>
      <c r="S25" s="349"/>
      <c r="T25" s="151" t="s">
        <v>7</v>
      </c>
      <c r="U25" s="288"/>
      <c r="V25" s="396"/>
      <c r="W25" s="290" t="n">
        <f aca="false">SUM(D25+G25+J25+M25+P25+S25)</f>
        <v>0</v>
      </c>
      <c r="X25" s="214" t="s">
        <v>7</v>
      </c>
      <c r="Y25" s="222" t="n">
        <f aca="false">SUM(F25+I25+L25+O25+R25+U25)</f>
        <v>0</v>
      </c>
      <c r="Z25" s="291"/>
      <c r="AA25" s="214" t="s">
        <v>7</v>
      </c>
      <c r="AB25" s="292"/>
      <c r="AC25" s="397"/>
    </row>
    <row r="26" customFormat="false" ht="25.5" hidden="false" customHeight="false" outlineLevel="0" collapsed="false">
      <c r="A26" s="393" t="n">
        <v>5</v>
      </c>
      <c r="B26" s="394"/>
      <c r="C26" s="395"/>
      <c r="D26" s="158"/>
      <c r="E26" s="147" t="s">
        <v>7</v>
      </c>
      <c r="F26" s="286"/>
      <c r="G26" s="146"/>
      <c r="H26" s="147" t="s">
        <v>7</v>
      </c>
      <c r="I26" s="286"/>
      <c r="J26" s="146"/>
      <c r="K26" s="147" t="s">
        <v>7</v>
      </c>
      <c r="L26" s="286"/>
      <c r="M26" s="146"/>
      <c r="N26" s="147" t="s">
        <v>7</v>
      </c>
      <c r="O26" s="286"/>
      <c r="P26" s="146"/>
      <c r="Q26" s="147" t="s">
        <v>7</v>
      </c>
      <c r="R26" s="286"/>
      <c r="S26" s="146"/>
      <c r="T26" s="151" t="s">
        <v>7</v>
      </c>
      <c r="U26" s="149"/>
      <c r="V26" s="396"/>
      <c r="W26" s="290" t="n">
        <f aca="false">SUM(D26+G26+J26+M26+P26+S26)</f>
        <v>0</v>
      </c>
      <c r="X26" s="214" t="s">
        <v>7</v>
      </c>
      <c r="Y26" s="222" t="n">
        <f aca="false">SUM(F26+I26+L26+O26+R26+U26)</f>
        <v>0</v>
      </c>
      <c r="Z26" s="291"/>
      <c r="AA26" s="214" t="s">
        <v>7</v>
      </c>
      <c r="AB26" s="355"/>
      <c r="AC26" s="397"/>
    </row>
    <row r="27" customFormat="false" ht="26.25" hidden="false" customHeight="false" outlineLevel="0" collapsed="false">
      <c r="A27" s="399" t="n">
        <v>6</v>
      </c>
      <c r="B27" s="400"/>
      <c r="C27" s="401"/>
      <c r="D27" s="362"/>
      <c r="E27" s="163" t="s">
        <v>7</v>
      </c>
      <c r="F27" s="360"/>
      <c r="G27" s="309"/>
      <c r="H27" s="163" t="s">
        <v>7</v>
      </c>
      <c r="I27" s="360"/>
      <c r="J27" s="309"/>
      <c r="K27" s="163" t="s">
        <v>7</v>
      </c>
      <c r="L27" s="360"/>
      <c r="M27" s="309"/>
      <c r="N27" s="163" t="s">
        <v>7</v>
      </c>
      <c r="O27" s="360"/>
      <c r="P27" s="309"/>
      <c r="Q27" s="163" t="s">
        <v>7</v>
      </c>
      <c r="R27" s="360"/>
      <c r="S27" s="363"/>
      <c r="T27" s="359"/>
      <c r="U27" s="364"/>
      <c r="V27" s="402"/>
      <c r="W27" s="366" t="n">
        <f aca="false">SUM(D27+G27+J27+M27+P27+S27)</f>
        <v>0</v>
      </c>
      <c r="X27" s="230" t="s">
        <v>7</v>
      </c>
      <c r="Y27" s="245" t="n">
        <f aca="false">SUM(F27+I27+L27+O27+R27+U27)</f>
        <v>0</v>
      </c>
      <c r="Z27" s="309"/>
      <c r="AA27" s="230" t="s">
        <v>7</v>
      </c>
      <c r="AB27" s="360"/>
      <c r="AC27" s="403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08" width="4.28"/>
    <col collapsed="false" customWidth="true" hidden="false" outlineLevel="0" max="5" min="5" style="96" width="1.7"/>
    <col collapsed="false" customWidth="true" hidden="false" outlineLevel="0" max="6" min="6" style="0" width="4.28"/>
    <col collapsed="false" customWidth="true" hidden="false" outlineLevel="0" max="7" min="7" style="408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08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08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08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08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09"/>
      <c r="B7" s="409"/>
      <c r="C7" s="410"/>
      <c r="D7" s="411"/>
      <c r="E7" s="412" t="n">
        <v>1</v>
      </c>
      <c r="F7" s="412"/>
      <c r="G7" s="413"/>
      <c r="H7" s="412" t="n">
        <v>2</v>
      </c>
      <c r="I7" s="412"/>
      <c r="J7" s="413"/>
      <c r="K7" s="412" t="n">
        <v>3</v>
      </c>
      <c r="L7" s="412"/>
      <c r="M7" s="413"/>
      <c r="N7" s="412" t="n">
        <v>4</v>
      </c>
      <c r="O7" s="412"/>
      <c r="P7" s="413"/>
      <c r="Q7" s="412" t="n">
        <v>5</v>
      </c>
      <c r="R7" s="412"/>
      <c r="S7" s="413"/>
      <c r="T7" s="412" t="n">
        <v>6</v>
      </c>
      <c r="U7" s="414"/>
      <c r="V7" s="415" t="s">
        <v>2</v>
      </c>
      <c r="W7" s="416"/>
      <c r="X7" s="416" t="s">
        <v>3</v>
      </c>
      <c r="Y7" s="416"/>
      <c r="Z7" s="417"/>
      <c r="AA7" s="417" t="s">
        <v>4</v>
      </c>
      <c r="AB7" s="418"/>
      <c r="AC7" s="419" t="s">
        <v>5</v>
      </c>
    </row>
    <row r="8" customFormat="false" ht="45" hidden="false" customHeight="true" outlineLevel="0" collapsed="false">
      <c r="A8" s="420" t="n">
        <v>1</v>
      </c>
      <c r="B8" s="421"/>
      <c r="C8" s="422"/>
      <c r="D8" s="423"/>
      <c r="E8" s="424"/>
      <c r="F8" s="425"/>
      <c r="G8" s="423"/>
      <c r="H8" s="424" t="s">
        <v>7</v>
      </c>
      <c r="I8" s="426"/>
      <c r="J8" s="423"/>
      <c r="K8" s="424" t="s">
        <v>7</v>
      </c>
      <c r="L8" s="426"/>
      <c r="M8" s="423"/>
      <c r="N8" s="424" t="s">
        <v>7</v>
      </c>
      <c r="O8" s="426"/>
      <c r="P8" s="423"/>
      <c r="Q8" s="424" t="s">
        <v>7</v>
      </c>
      <c r="R8" s="426"/>
      <c r="S8" s="423"/>
      <c r="T8" s="424" t="s">
        <v>7</v>
      </c>
      <c r="U8" s="427"/>
      <c r="V8" s="428"/>
      <c r="W8" s="429" t="n">
        <f aca="false">SUM(D8+J8+G8+M8+P8+S8)</f>
        <v>0</v>
      </c>
      <c r="X8" s="430" t="s">
        <v>7</v>
      </c>
      <c r="Y8" s="431" t="n">
        <f aca="false">SUM(F8+I8+L8+O8+R8+U8)</f>
        <v>0</v>
      </c>
      <c r="Z8" s="424"/>
      <c r="AA8" s="424" t="s">
        <v>7</v>
      </c>
      <c r="AB8" s="432"/>
      <c r="AC8" s="433"/>
    </row>
    <row r="9" customFormat="false" ht="45" hidden="false" customHeight="true" outlineLevel="0" collapsed="false">
      <c r="A9" s="434" t="n">
        <v>2</v>
      </c>
      <c r="B9" s="435"/>
      <c r="C9" s="436"/>
      <c r="D9" s="437"/>
      <c r="E9" s="438" t="s">
        <v>7</v>
      </c>
      <c r="F9" s="439"/>
      <c r="G9" s="437"/>
      <c r="H9" s="438"/>
      <c r="I9" s="439"/>
      <c r="J9" s="437"/>
      <c r="K9" s="438" t="s">
        <v>7</v>
      </c>
      <c r="L9" s="439"/>
      <c r="M9" s="437"/>
      <c r="N9" s="438" t="s">
        <v>7</v>
      </c>
      <c r="O9" s="439"/>
      <c r="P9" s="437"/>
      <c r="Q9" s="438" t="s">
        <v>7</v>
      </c>
      <c r="R9" s="439"/>
      <c r="S9" s="437"/>
      <c r="T9" s="438" t="s">
        <v>7</v>
      </c>
      <c r="U9" s="440"/>
      <c r="V9" s="441"/>
      <c r="W9" s="442" t="n">
        <f aca="false">SUM(D9+J9+G9+M9+P9+S9)</f>
        <v>0</v>
      </c>
      <c r="X9" s="443" t="s">
        <v>7</v>
      </c>
      <c r="Y9" s="444" t="n">
        <f aca="false">SUM(F9+I9+L9+O9+R9+U9)</f>
        <v>0</v>
      </c>
      <c r="Z9" s="445"/>
      <c r="AA9" s="445" t="s">
        <v>7</v>
      </c>
      <c r="AB9" s="446"/>
      <c r="AC9" s="447"/>
    </row>
    <row r="10" customFormat="false" ht="45" hidden="false" customHeight="true" outlineLevel="0" collapsed="false">
      <c r="A10" s="434" t="n">
        <v>3</v>
      </c>
      <c r="B10" s="435"/>
      <c r="C10" s="436"/>
      <c r="D10" s="437"/>
      <c r="E10" s="445" t="s">
        <v>7</v>
      </c>
      <c r="F10" s="448"/>
      <c r="G10" s="437"/>
      <c r="H10" s="445" t="s">
        <v>7</v>
      </c>
      <c r="I10" s="448"/>
      <c r="J10" s="437"/>
      <c r="K10" s="449"/>
      <c r="L10" s="448"/>
      <c r="M10" s="437"/>
      <c r="N10" s="445" t="s">
        <v>7</v>
      </c>
      <c r="O10" s="448"/>
      <c r="P10" s="437"/>
      <c r="Q10" s="445" t="s">
        <v>7</v>
      </c>
      <c r="R10" s="448"/>
      <c r="S10" s="437"/>
      <c r="T10" s="445" t="s">
        <v>7</v>
      </c>
      <c r="U10" s="450"/>
      <c r="V10" s="451"/>
      <c r="W10" s="442" t="n">
        <f aca="false">SUM(D10+J10+G10+M10+P10+S10)</f>
        <v>0</v>
      </c>
      <c r="X10" s="443" t="s">
        <v>7</v>
      </c>
      <c r="Y10" s="444" t="n">
        <f aca="false">SUM(F10+I10+L10+O10+R10+U10)</f>
        <v>0</v>
      </c>
      <c r="Z10" s="445"/>
      <c r="AA10" s="445" t="s">
        <v>7</v>
      </c>
      <c r="AB10" s="446"/>
      <c r="AC10" s="447"/>
    </row>
    <row r="11" customFormat="false" ht="45" hidden="false" customHeight="true" outlineLevel="0" collapsed="false">
      <c r="A11" s="434" t="n">
        <v>4</v>
      </c>
      <c r="B11" s="435"/>
      <c r="C11" s="436"/>
      <c r="D11" s="437"/>
      <c r="E11" s="445" t="s">
        <v>7</v>
      </c>
      <c r="F11" s="439"/>
      <c r="G11" s="437"/>
      <c r="H11" s="445" t="s">
        <v>7</v>
      </c>
      <c r="I11" s="439"/>
      <c r="J11" s="437"/>
      <c r="K11" s="445" t="s">
        <v>7</v>
      </c>
      <c r="L11" s="439"/>
      <c r="M11" s="437"/>
      <c r="N11" s="449"/>
      <c r="O11" s="452"/>
      <c r="P11" s="437"/>
      <c r="Q11" s="445" t="s">
        <v>7</v>
      </c>
      <c r="R11" s="439"/>
      <c r="S11" s="437"/>
      <c r="T11" s="445" t="s">
        <v>7</v>
      </c>
      <c r="U11" s="440"/>
      <c r="V11" s="451"/>
      <c r="W11" s="442" t="n">
        <f aca="false">SUM(D11+J11+G11+M11+P11+S11)</f>
        <v>0</v>
      </c>
      <c r="X11" s="443" t="s">
        <v>7</v>
      </c>
      <c r="Y11" s="444" t="n">
        <f aca="false">SUM(F11+I11+L11+O11+R11+U11)</f>
        <v>0</v>
      </c>
      <c r="Z11" s="445"/>
      <c r="AA11" s="445" t="s">
        <v>7</v>
      </c>
      <c r="AB11" s="446"/>
      <c r="AC11" s="447"/>
    </row>
    <row r="12" customFormat="false" ht="45" hidden="false" customHeight="true" outlineLevel="0" collapsed="false">
      <c r="A12" s="434" t="n">
        <v>5</v>
      </c>
      <c r="B12" s="435"/>
      <c r="C12" s="436"/>
      <c r="D12" s="437"/>
      <c r="E12" s="445" t="s">
        <v>7</v>
      </c>
      <c r="F12" s="439"/>
      <c r="G12" s="437"/>
      <c r="H12" s="445" t="s">
        <v>7</v>
      </c>
      <c r="I12" s="439"/>
      <c r="J12" s="437"/>
      <c r="K12" s="445" t="s">
        <v>7</v>
      </c>
      <c r="L12" s="439"/>
      <c r="M12" s="437"/>
      <c r="N12" s="445" t="s">
        <v>7</v>
      </c>
      <c r="O12" s="439"/>
      <c r="P12" s="437"/>
      <c r="Q12" s="449"/>
      <c r="R12" s="439"/>
      <c r="S12" s="437"/>
      <c r="T12" s="445" t="s">
        <v>7</v>
      </c>
      <c r="U12" s="440"/>
      <c r="V12" s="451"/>
      <c r="W12" s="442" t="n">
        <f aca="false">SUM(D12+J12+G12+M12+P12+S12)</f>
        <v>0</v>
      </c>
      <c r="X12" s="443" t="s">
        <v>7</v>
      </c>
      <c r="Y12" s="444" t="n">
        <f aca="false">SUM(F12+I12+L12+O12+R12+U12)</f>
        <v>0</v>
      </c>
      <c r="Z12" s="445"/>
      <c r="AA12" s="445" t="s">
        <v>7</v>
      </c>
      <c r="AB12" s="446"/>
      <c r="AC12" s="447"/>
    </row>
    <row r="13" customFormat="false" ht="45" hidden="false" customHeight="true" outlineLevel="0" collapsed="false">
      <c r="A13" s="453" t="n">
        <v>6</v>
      </c>
      <c r="B13" s="454"/>
      <c r="C13" s="455"/>
      <c r="D13" s="456"/>
      <c r="E13" s="457" t="s">
        <v>7</v>
      </c>
      <c r="F13" s="458"/>
      <c r="G13" s="456"/>
      <c r="H13" s="457" t="s">
        <v>7</v>
      </c>
      <c r="I13" s="458"/>
      <c r="J13" s="456"/>
      <c r="K13" s="457" t="s">
        <v>7</v>
      </c>
      <c r="L13" s="458"/>
      <c r="M13" s="456"/>
      <c r="N13" s="457" t="s">
        <v>7</v>
      </c>
      <c r="O13" s="458"/>
      <c r="P13" s="456"/>
      <c r="Q13" s="457" t="s">
        <v>7</v>
      </c>
      <c r="R13" s="458"/>
      <c r="S13" s="456"/>
      <c r="T13" s="459"/>
      <c r="U13" s="460"/>
      <c r="V13" s="461"/>
      <c r="W13" s="462" t="n">
        <f aca="false">SUM(D13+J13+G13+M13+P13+S13)</f>
        <v>0</v>
      </c>
      <c r="X13" s="463" t="s">
        <v>7</v>
      </c>
      <c r="Y13" s="464" t="n">
        <f aca="false">SUM(F13+I13+L13+O13+R13+U13)</f>
        <v>0</v>
      </c>
      <c r="Z13" s="457"/>
      <c r="AA13" s="457" t="s">
        <v>7</v>
      </c>
      <c r="AB13" s="465"/>
      <c r="AC13" s="466"/>
    </row>
    <row r="18" customFormat="false" ht="12.75" hidden="false" customHeight="false" outlineLevel="0" collapsed="false">
      <c r="B18" s="5"/>
      <c r="C18" s="404"/>
      <c r="D18" s="404"/>
      <c r="E18" s="321"/>
      <c r="F18" s="321"/>
      <c r="G18" s="404"/>
      <c r="H18" s="321"/>
      <c r="I18" s="321"/>
      <c r="J18" s="404"/>
      <c r="K18" s="321"/>
      <c r="L18" s="321"/>
      <c r="M18" s="404"/>
      <c r="N18" s="321"/>
      <c r="O18" s="321"/>
      <c r="P18" s="404"/>
      <c r="Q18" s="321"/>
      <c r="R18" s="321"/>
      <c r="S18" s="404"/>
      <c r="T18" s="321"/>
      <c r="U18" s="321"/>
    </row>
    <row r="19" customFormat="false" ht="12.75" hidden="false" customHeight="false" outlineLevel="0" collapsed="false">
      <c r="B19" s="5"/>
      <c r="C19" s="5"/>
      <c r="D19" s="405"/>
      <c r="E19" s="406"/>
      <c r="F19" s="407"/>
      <c r="G19" s="405"/>
      <c r="H19" s="406"/>
      <c r="I19" s="406"/>
      <c r="J19" s="405"/>
      <c r="K19" s="406"/>
      <c r="L19" s="406"/>
      <c r="M19" s="405"/>
      <c r="N19" s="406"/>
      <c r="O19" s="406"/>
      <c r="P19" s="405"/>
      <c r="Q19" s="406"/>
      <c r="R19" s="406"/>
      <c r="S19" s="405"/>
      <c r="T19" s="406"/>
      <c r="U19" s="406"/>
    </row>
    <row r="20" customFormat="false" ht="12.75" hidden="false" customHeight="false" outlineLevel="0" collapsed="false">
      <c r="B20" s="5"/>
      <c r="C20" s="5"/>
      <c r="D20" s="405"/>
      <c r="E20" s="406"/>
      <c r="F20" s="407"/>
      <c r="G20" s="405"/>
      <c r="H20" s="406"/>
      <c r="I20" s="406"/>
      <c r="J20" s="405"/>
      <c r="K20" s="406"/>
      <c r="L20" s="406"/>
      <c r="M20" s="405"/>
      <c r="N20" s="406"/>
      <c r="O20" s="406"/>
      <c r="P20" s="405"/>
      <c r="Q20" s="406"/>
      <c r="R20" s="406"/>
      <c r="S20" s="405"/>
      <c r="T20" s="406"/>
      <c r="U20" s="406"/>
    </row>
    <row r="21" customFormat="false" ht="12.75" hidden="false" customHeight="false" outlineLevel="0" collapsed="false">
      <c r="B21" s="5"/>
      <c r="C21" s="5"/>
      <c r="D21" s="405"/>
      <c r="E21" s="406"/>
      <c r="F21" s="407"/>
      <c r="G21" s="405"/>
      <c r="H21" s="406"/>
      <c r="I21" s="406"/>
      <c r="J21" s="405"/>
      <c r="K21" s="406"/>
      <c r="L21" s="406"/>
      <c r="M21" s="405"/>
      <c r="N21" s="406"/>
      <c r="O21" s="406"/>
      <c r="P21" s="405"/>
      <c r="Q21" s="406"/>
      <c r="R21" s="406"/>
      <c r="S21" s="405"/>
      <c r="T21" s="406"/>
      <c r="U21" s="406"/>
    </row>
    <row r="25" customFormat="false" ht="12.75" hidden="false" customHeight="false" outlineLevel="0" collapsed="false">
      <c r="D25" s="406"/>
      <c r="E25" s="406"/>
      <c r="F25" s="406"/>
      <c r="G25" s="406"/>
      <c r="H25" s="406"/>
      <c r="I25" s="5"/>
      <c r="J25" s="406"/>
      <c r="K25" s="5"/>
      <c r="L25" s="5"/>
      <c r="M25" s="406"/>
      <c r="N25" s="5"/>
      <c r="O25" s="5"/>
      <c r="P25" s="406"/>
      <c r="Q25" s="5"/>
      <c r="R25" s="5"/>
      <c r="S25" s="467"/>
    </row>
    <row r="26" customFormat="false" ht="12.75" hidden="false" customHeight="false" outlineLevel="0" collapsed="false">
      <c r="D26" s="406"/>
      <c r="E26" s="406"/>
      <c r="F26" s="406"/>
      <c r="G26" s="406"/>
      <c r="H26" s="406"/>
      <c r="I26" s="5"/>
      <c r="J26" s="406"/>
      <c r="K26" s="5"/>
      <c r="L26" s="5"/>
      <c r="M26" s="406"/>
      <c r="N26" s="5"/>
      <c r="O26" s="5"/>
      <c r="P26" s="406"/>
      <c r="Q26" s="5"/>
      <c r="R26" s="5"/>
      <c r="S26" s="467"/>
    </row>
    <row r="27" customFormat="false" ht="12.75" hidden="false" customHeight="false" outlineLevel="0" collapsed="false">
      <c r="D27" s="406"/>
      <c r="E27" s="406"/>
      <c r="F27" s="406"/>
      <c r="G27" s="406"/>
      <c r="H27" s="406"/>
      <c r="I27" s="5"/>
      <c r="J27" s="406"/>
      <c r="K27" s="5"/>
      <c r="L27" s="5"/>
      <c r="M27" s="406"/>
      <c r="N27" s="5"/>
      <c r="O27" s="5"/>
      <c r="P27" s="406"/>
      <c r="Q27" s="5"/>
      <c r="R27" s="5"/>
      <c r="S27" s="46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4" width="4.41"/>
    <col collapsed="false" customWidth="true" hidden="false" outlineLevel="0" max="30" min="30" style="0" width="1.41"/>
    <col collapsed="false" customWidth="true" hidden="false" outlineLevel="0" max="31" min="31" style="184" width="4.41"/>
    <col collapsed="false" customWidth="true" hidden="false" outlineLevel="0" max="32" min="32" style="184" width="4.7"/>
    <col collapsed="false" customWidth="true" hidden="false" outlineLevel="0" max="33" min="33" style="0" width="1.41"/>
    <col collapsed="false" customWidth="true" hidden="false" outlineLevel="0" max="34" min="34" style="184" width="4.7"/>
    <col collapsed="false" customWidth="true" hidden="false" outlineLevel="0" max="35" min="35" style="0" width="7.14"/>
  </cols>
  <sheetData>
    <row r="1" s="13" customFormat="true" ht="12.75" hidden="false" customHeight="false" outlineLevel="0" collapsed="false"/>
    <row r="2" s="13" customFormat="true" ht="12.75" hidden="false" customHeight="false" outlineLevel="0" collapsed="false"/>
    <row r="3" s="468" customFormat="true" ht="12.75" hidden="false" customHeight="true" outlineLevel="0" collapsed="false"/>
    <row r="4" s="13" customFormat="true" ht="13.5" hidden="false" customHeight="false" outlineLevel="0" collapsed="false">
      <c r="B4" s="321"/>
      <c r="C4" s="252"/>
      <c r="D4" s="252"/>
      <c r="E4" s="321"/>
      <c r="F4" s="252"/>
      <c r="G4" s="252"/>
      <c r="H4" s="321"/>
      <c r="I4" s="252"/>
      <c r="J4" s="252"/>
      <c r="K4" s="321"/>
      <c r="L4" s="252"/>
      <c r="M4" s="252"/>
      <c r="N4" s="321"/>
      <c r="O4" s="252"/>
      <c r="P4" s="252"/>
      <c r="Q4" s="321"/>
      <c r="R4" s="252"/>
      <c r="S4" s="252"/>
      <c r="T4" s="321"/>
      <c r="U4" s="252"/>
      <c r="V4" s="252"/>
      <c r="W4" s="321"/>
      <c r="X4" s="252"/>
    </row>
    <row r="5" s="13" customFormat="true" ht="15.75" hidden="false" customHeight="false" outlineLevel="0" collapsed="false">
      <c r="A5" s="469"/>
      <c r="B5" s="185"/>
      <c r="C5" s="7"/>
      <c r="D5" s="470" t="n">
        <v>1</v>
      </c>
      <c r="E5" s="470"/>
      <c r="F5" s="470"/>
      <c r="G5" s="471" t="n">
        <v>2</v>
      </c>
      <c r="H5" s="471"/>
      <c r="I5" s="471"/>
      <c r="J5" s="471" t="n">
        <v>3</v>
      </c>
      <c r="K5" s="471"/>
      <c r="L5" s="471"/>
      <c r="M5" s="471" t="n">
        <v>4</v>
      </c>
      <c r="N5" s="471"/>
      <c r="O5" s="471"/>
      <c r="P5" s="471" t="n">
        <v>5</v>
      </c>
      <c r="Q5" s="471"/>
      <c r="R5" s="471"/>
      <c r="S5" s="471" t="n">
        <v>6</v>
      </c>
      <c r="T5" s="471"/>
      <c r="U5" s="471"/>
      <c r="V5" s="471" t="n">
        <v>7</v>
      </c>
      <c r="W5" s="471"/>
      <c r="X5" s="471"/>
      <c r="Y5" s="472" t="n">
        <v>8</v>
      </c>
      <c r="Z5" s="472"/>
      <c r="AA5" s="472"/>
      <c r="AB5" s="10" t="s">
        <v>2</v>
      </c>
      <c r="AC5" s="11" t="s">
        <v>3</v>
      </c>
      <c r="AD5" s="11"/>
      <c r="AE5" s="11"/>
      <c r="AF5" s="11" t="s">
        <v>4</v>
      </c>
      <c r="AG5" s="11"/>
      <c r="AH5" s="11"/>
      <c r="AI5" s="12" t="s">
        <v>5</v>
      </c>
    </row>
    <row r="6" s="13" customFormat="true" ht="25.5" hidden="false" customHeight="false" outlineLevel="0" collapsed="false">
      <c r="A6" s="380" t="n">
        <v>1</v>
      </c>
      <c r="B6" s="473"/>
      <c r="C6" s="474"/>
      <c r="D6" s="475"/>
      <c r="E6" s="476"/>
      <c r="F6" s="477"/>
      <c r="G6" s="478"/>
      <c r="H6" s="476" t="s">
        <v>7</v>
      </c>
      <c r="I6" s="479"/>
      <c r="J6" s="478"/>
      <c r="K6" s="476" t="s">
        <v>7</v>
      </c>
      <c r="L6" s="479"/>
      <c r="M6" s="478"/>
      <c r="N6" s="476" t="s">
        <v>7</v>
      </c>
      <c r="O6" s="479"/>
      <c r="P6" s="478"/>
      <c r="Q6" s="476" t="s">
        <v>7</v>
      </c>
      <c r="R6" s="479"/>
      <c r="S6" s="478"/>
      <c r="T6" s="476" t="s">
        <v>7</v>
      </c>
      <c r="U6" s="479"/>
      <c r="V6" s="478"/>
      <c r="W6" s="476" t="s">
        <v>7</v>
      </c>
      <c r="X6" s="479"/>
      <c r="Y6" s="480"/>
      <c r="Z6" s="476" t="s">
        <v>7</v>
      </c>
      <c r="AA6" s="481"/>
      <c r="AB6" s="391"/>
      <c r="AC6" s="482" t="n">
        <f aca="false">SUM(D6+G6+J6+M6+P6+S6+V6+Y6)</f>
        <v>0</v>
      </c>
      <c r="AD6" s="483" t="s">
        <v>7</v>
      </c>
      <c r="AE6" s="484" t="n">
        <f aca="false">SUM(F6+I6+L6+O6+R6+U6+X6+AA6)</f>
        <v>0</v>
      </c>
      <c r="AF6" s="485"/>
      <c r="AG6" s="483" t="s">
        <v>7</v>
      </c>
      <c r="AH6" s="486"/>
      <c r="AI6" s="392"/>
    </row>
    <row r="7" s="13" customFormat="true" ht="25.5" hidden="false" customHeight="false" outlineLevel="0" collapsed="false">
      <c r="A7" s="393" t="n">
        <v>2</v>
      </c>
      <c r="B7" s="487"/>
      <c r="C7" s="488"/>
      <c r="D7" s="489"/>
      <c r="E7" s="438" t="s">
        <v>7</v>
      </c>
      <c r="F7" s="448"/>
      <c r="G7" s="490"/>
      <c r="H7" s="491"/>
      <c r="I7" s="492"/>
      <c r="J7" s="493"/>
      <c r="K7" s="438" t="s">
        <v>7</v>
      </c>
      <c r="L7" s="448"/>
      <c r="M7" s="493"/>
      <c r="N7" s="438" t="s">
        <v>7</v>
      </c>
      <c r="O7" s="448"/>
      <c r="P7" s="493"/>
      <c r="Q7" s="438" t="s">
        <v>7</v>
      </c>
      <c r="R7" s="448"/>
      <c r="S7" s="493"/>
      <c r="T7" s="438" t="s">
        <v>7</v>
      </c>
      <c r="U7" s="448"/>
      <c r="V7" s="493"/>
      <c r="W7" s="438" t="s">
        <v>7</v>
      </c>
      <c r="X7" s="448"/>
      <c r="Y7" s="493"/>
      <c r="Z7" s="438" t="s">
        <v>7</v>
      </c>
      <c r="AA7" s="494"/>
      <c r="AB7" s="396"/>
      <c r="AC7" s="495" t="n">
        <f aca="false">SUM(D7+G7+J7+M7+P7+S7+V7+Y7)</f>
        <v>0</v>
      </c>
      <c r="AD7" s="496" t="s">
        <v>7</v>
      </c>
      <c r="AE7" s="497" t="n">
        <f aca="false">SUM(F7+I7+L7+O7+R7+U7+X7+AA7)</f>
        <v>0</v>
      </c>
      <c r="AF7" s="442"/>
      <c r="AG7" s="496" t="s">
        <v>7</v>
      </c>
      <c r="AH7" s="498"/>
      <c r="AI7" s="397"/>
    </row>
    <row r="8" s="13" customFormat="true" ht="25.5" hidden="false" customHeight="false" outlineLevel="0" collapsed="false">
      <c r="A8" s="393" t="n">
        <v>3</v>
      </c>
      <c r="B8" s="487"/>
      <c r="C8" s="499"/>
      <c r="D8" s="489"/>
      <c r="E8" s="438" t="s">
        <v>7</v>
      </c>
      <c r="F8" s="448"/>
      <c r="G8" s="493"/>
      <c r="H8" s="438" t="s">
        <v>7</v>
      </c>
      <c r="I8" s="448"/>
      <c r="J8" s="490"/>
      <c r="K8" s="491"/>
      <c r="L8" s="492"/>
      <c r="M8" s="493"/>
      <c r="N8" s="438" t="s">
        <v>7</v>
      </c>
      <c r="O8" s="448"/>
      <c r="P8" s="493"/>
      <c r="Q8" s="438" t="s">
        <v>7</v>
      </c>
      <c r="R8" s="448"/>
      <c r="S8" s="493"/>
      <c r="T8" s="438" t="s">
        <v>7</v>
      </c>
      <c r="U8" s="448"/>
      <c r="V8" s="493"/>
      <c r="W8" s="438" t="s">
        <v>7</v>
      </c>
      <c r="X8" s="448"/>
      <c r="Y8" s="493"/>
      <c r="Z8" s="438" t="s">
        <v>7</v>
      </c>
      <c r="AA8" s="494"/>
      <c r="AB8" s="396"/>
      <c r="AC8" s="495" t="n">
        <f aca="false">SUM(D8+G8+J8+M8+P8+S8+V8+Y8)</f>
        <v>0</v>
      </c>
      <c r="AD8" s="496" t="s">
        <v>7</v>
      </c>
      <c r="AE8" s="497" t="n">
        <f aca="false">SUM(F8+I8+L8+O8+R8+U8+X8+AA8)</f>
        <v>0</v>
      </c>
      <c r="AF8" s="442"/>
      <c r="AG8" s="496" t="s">
        <v>7</v>
      </c>
      <c r="AH8" s="498"/>
      <c r="AI8" s="397"/>
    </row>
    <row r="9" s="13" customFormat="true" ht="25.5" hidden="false" customHeight="false" outlineLevel="0" collapsed="false">
      <c r="A9" s="393" t="n">
        <v>4</v>
      </c>
      <c r="B9" s="487"/>
      <c r="C9" s="499"/>
      <c r="D9" s="489"/>
      <c r="E9" s="438" t="s">
        <v>7</v>
      </c>
      <c r="F9" s="448"/>
      <c r="G9" s="493"/>
      <c r="H9" s="438" t="s">
        <v>7</v>
      </c>
      <c r="I9" s="448"/>
      <c r="J9" s="493"/>
      <c r="K9" s="438" t="s">
        <v>7</v>
      </c>
      <c r="L9" s="448"/>
      <c r="M9" s="490"/>
      <c r="N9" s="491"/>
      <c r="O9" s="492"/>
      <c r="P9" s="493"/>
      <c r="Q9" s="438" t="s">
        <v>7</v>
      </c>
      <c r="R9" s="448"/>
      <c r="S9" s="493"/>
      <c r="T9" s="438" t="s">
        <v>7</v>
      </c>
      <c r="U9" s="448"/>
      <c r="V9" s="493"/>
      <c r="W9" s="438" t="s">
        <v>7</v>
      </c>
      <c r="X9" s="448"/>
      <c r="Y9" s="493"/>
      <c r="Z9" s="438" t="s">
        <v>7</v>
      </c>
      <c r="AA9" s="494"/>
      <c r="AB9" s="396"/>
      <c r="AC9" s="495" t="n">
        <f aca="false">SUM(D9+G9+J9+M9+P9+S9+V9+Y9)</f>
        <v>0</v>
      </c>
      <c r="AD9" s="496" t="s">
        <v>7</v>
      </c>
      <c r="AE9" s="497" t="n">
        <f aca="false">SUM(F9+I9+L9+O9+R9+U9+X9+AA9)</f>
        <v>0</v>
      </c>
      <c r="AF9" s="442"/>
      <c r="AG9" s="496" t="s">
        <v>7</v>
      </c>
      <c r="AH9" s="498"/>
      <c r="AI9" s="397"/>
    </row>
    <row r="10" s="13" customFormat="true" ht="25.5" hidden="false" customHeight="false" outlineLevel="0" collapsed="false">
      <c r="A10" s="393" t="n">
        <v>5</v>
      </c>
      <c r="B10" s="487"/>
      <c r="C10" s="499"/>
      <c r="D10" s="489"/>
      <c r="E10" s="438" t="s">
        <v>7</v>
      </c>
      <c r="F10" s="448"/>
      <c r="G10" s="493"/>
      <c r="H10" s="438" t="s">
        <v>7</v>
      </c>
      <c r="I10" s="448"/>
      <c r="J10" s="493"/>
      <c r="K10" s="438" t="s">
        <v>7</v>
      </c>
      <c r="L10" s="448"/>
      <c r="M10" s="493"/>
      <c r="N10" s="438" t="s">
        <v>7</v>
      </c>
      <c r="O10" s="448"/>
      <c r="P10" s="490"/>
      <c r="Q10" s="491"/>
      <c r="R10" s="492"/>
      <c r="S10" s="493"/>
      <c r="T10" s="438" t="s">
        <v>7</v>
      </c>
      <c r="U10" s="448"/>
      <c r="V10" s="493"/>
      <c r="W10" s="438" t="s">
        <v>7</v>
      </c>
      <c r="X10" s="448"/>
      <c r="Y10" s="493"/>
      <c r="Z10" s="438" t="s">
        <v>7</v>
      </c>
      <c r="AA10" s="494"/>
      <c r="AB10" s="396"/>
      <c r="AC10" s="495" t="n">
        <f aca="false">SUM(D10+G10+J10+M10+P10+S10+V10+Y10)</f>
        <v>0</v>
      </c>
      <c r="AD10" s="496" t="s">
        <v>7</v>
      </c>
      <c r="AE10" s="497" t="n">
        <f aca="false">SUM(F10+I10+L10+O10+R10+U10+X10+AA10)</f>
        <v>0</v>
      </c>
      <c r="AF10" s="442"/>
      <c r="AG10" s="496" t="s">
        <v>7</v>
      </c>
      <c r="AH10" s="498"/>
      <c r="AI10" s="397"/>
    </row>
    <row r="11" s="13" customFormat="true" ht="25.5" hidden="false" customHeight="false" outlineLevel="0" collapsed="false">
      <c r="A11" s="393" t="n">
        <v>6</v>
      </c>
      <c r="B11" s="487"/>
      <c r="C11" s="499"/>
      <c r="D11" s="489"/>
      <c r="E11" s="438" t="s">
        <v>7</v>
      </c>
      <c r="F11" s="448"/>
      <c r="G11" s="493"/>
      <c r="H11" s="438" t="s">
        <v>7</v>
      </c>
      <c r="I11" s="448"/>
      <c r="J11" s="493"/>
      <c r="K11" s="438" t="s">
        <v>7</v>
      </c>
      <c r="L11" s="448"/>
      <c r="M11" s="493"/>
      <c r="N11" s="438" t="s">
        <v>7</v>
      </c>
      <c r="O11" s="448"/>
      <c r="P11" s="493"/>
      <c r="Q11" s="438" t="s">
        <v>7</v>
      </c>
      <c r="R11" s="448"/>
      <c r="S11" s="490"/>
      <c r="T11" s="491"/>
      <c r="U11" s="492"/>
      <c r="V11" s="493"/>
      <c r="W11" s="438" t="s">
        <v>7</v>
      </c>
      <c r="X11" s="448"/>
      <c r="Y11" s="493"/>
      <c r="Z11" s="438" t="s">
        <v>7</v>
      </c>
      <c r="AA11" s="494"/>
      <c r="AB11" s="396"/>
      <c r="AC11" s="495" t="n">
        <f aca="false">SUM(D11+G11+J11+M11+P11+S11+V11+Y11)</f>
        <v>0</v>
      </c>
      <c r="AD11" s="496" t="s">
        <v>7</v>
      </c>
      <c r="AE11" s="497" t="n">
        <f aca="false">SUM(F11+I11+L11+O11+R11+U11+X11+AA11)</f>
        <v>0</v>
      </c>
      <c r="AF11" s="442"/>
      <c r="AG11" s="496" t="s">
        <v>7</v>
      </c>
      <c r="AH11" s="498"/>
      <c r="AI11" s="397"/>
    </row>
    <row r="12" s="13" customFormat="true" ht="25.5" hidden="false" customHeight="false" outlineLevel="0" collapsed="false">
      <c r="A12" s="393" t="n">
        <v>7</v>
      </c>
      <c r="B12" s="487"/>
      <c r="C12" s="499"/>
      <c r="D12" s="489"/>
      <c r="E12" s="438" t="s">
        <v>7</v>
      </c>
      <c r="F12" s="448"/>
      <c r="G12" s="493"/>
      <c r="H12" s="438" t="s">
        <v>7</v>
      </c>
      <c r="I12" s="448"/>
      <c r="J12" s="493"/>
      <c r="K12" s="438" t="s">
        <v>7</v>
      </c>
      <c r="L12" s="448"/>
      <c r="M12" s="493"/>
      <c r="N12" s="438" t="s">
        <v>7</v>
      </c>
      <c r="O12" s="448"/>
      <c r="P12" s="493"/>
      <c r="Q12" s="438" t="s">
        <v>7</v>
      </c>
      <c r="R12" s="448"/>
      <c r="S12" s="493"/>
      <c r="T12" s="438" t="s">
        <v>7</v>
      </c>
      <c r="U12" s="448"/>
      <c r="V12" s="490"/>
      <c r="W12" s="491"/>
      <c r="X12" s="492"/>
      <c r="Y12" s="493"/>
      <c r="Z12" s="438" t="s">
        <v>7</v>
      </c>
      <c r="AA12" s="494"/>
      <c r="AB12" s="396"/>
      <c r="AC12" s="495" t="n">
        <f aca="false">SUM(D12+G12+J12+M12+P12+S12+V12+Y12)</f>
        <v>0</v>
      </c>
      <c r="AD12" s="496" t="s">
        <v>7</v>
      </c>
      <c r="AE12" s="497" t="n">
        <f aca="false">SUM(F12+I12+L12+O12+R12+U12+X12+AA12)</f>
        <v>0</v>
      </c>
      <c r="AF12" s="442"/>
      <c r="AG12" s="496" t="s">
        <v>7</v>
      </c>
      <c r="AH12" s="498"/>
      <c r="AI12" s="397"/>
    </row>
    <row r="13" s="13" customFormat="true" ht="26.25" hidden="false" customHeight="false" outlineLevel="0" collapsed="false">
      <c r="A13" s="399" t="n">
        <v>8</v>
      </c>
      <c r="B13" s="362"/>
      <c r="C13" s="500"/>
      <c r="D13" s="501"/>
      <c r="E13" s="502" t="s">
        <v>7</v>
      </c>
      <c r="F13" s="503"/>
      <c r="G13" s="504"/>
      <c r="H13" s="502" t="s">
        <v>7</v>
      </c>
      <c r="I13" s="503"/>
      <c r="J13" s="504"/>
      <c r="K13" s="502" t="s">
        <v>7</v>
      </c>
      <c r="L13" s="503"/>
      <c r="M13" s="504"/>
      <c r="N13" s="502" t="s">
        <v>7</v>
      </c>
      <c r="O13" s="503"/>
      <c r="P13" s="504"/>
      <c r="Q13" s="502" t="s">
        <v>7</v>
      </c>
      <c r="R13" s="503"/>
      <c r="S13" s="504"/>
      <c r="T13" s="502" t="s">
        <v>7</v>
      </c>
      <c r="U13" s="503"/>
      <c r="V13" s="504"/>
      <c r="W13" s="502" t="s">
        <v>7</v>
      </c>
      <c r="X13" s="503"/>
      <c r="Y13" s="505"/>
      <c r="Z13" s="506"/>
      <c r="AA13" s="505"/>
      <c r="AB13" s="507"/>
      <c r="AC13" s="508" t="n">
        <f aca="false">SUM(D13+G13+J13+M13+P13+S13+V13+Y13)</f>
        <v>0</v>
      </c>
      <c r="AD13" s="509" t="s">
        <v>7</v>
      </c>
      <c r="AE13" s="510" t="n">
        <f aca="false">SUM(F13+I13+L13+O13+R13+U13+X13+AA13)</f>
        <v>0</v>
      </c>
      <c r="AF13" s="511"/>
      <c r="AG13" s="509" t="s">
        <v>7</v>
      </c>
      <c r="AH13" s="464"/>
      <c r="AI13" s="512"/>
    </row>
    <row r="14" s="13" customFormat="true" ht="15" hidden="false" customHeight="false" outlineLevel="0" collapsed="false">
      <c r="B14" s="90"/>
    </row>
    <row r="15" s="13" customFormat="true" ht="12.75" hidden="false" customHeight="false" outlineLevel="0" collapsed="false"/>
    <row r="16" s="13" customFormat="true" ht="13.5" hidden="false" customHeight="false" outlineLevel="0" collapsed="false"/>
    <row r="17" s="13" customFormat="true" ht="15.75" hidden="false" customHeight="false" outlineLevel="0" collapsed="false">
      <c r="A17" s="469"/>
      <c r="B17" s="185"/>
      <c r="C17" s="7"/>
      <c r="D17" s="470" t="n">
        <v>1</v>
      </c>
      <c r="E17" s="470"/>
      <c r="F17" s="470"/>
      <c r="G17" s="471" t="n">
        <v>2</v>
      </c>
      <c r="H17" s="471"/>
      <c r="I17" s="471"/>
      <c r="J17" s="471" t="n">
        <v>3</v>
      </c>
      <c r="K17" s="471"/>
      <c r="L17" s="471"/>
      <c r="M17" s="471" t="n">
        <v>4</v>
      </c>
      <c r="N17" s="471"/>
      <c r="O17" s="471"/>
      <c r="P17" s="471" t="n">
        <v>5</v>
      </c>
      <c r="Q17" s="471"/>
      <c r="R17" s="471"/>
      <c r="S17" s="471" t="n">
        <v>6</v>
      </c>
      <c r="T17" s="471"/>
      <c r="U17" s="471"/>
      <c r="V17" s="471" t="n">
        <v>7</v>
      </c>
      <c r="W17" s="471"/>
      <c r="X17" s="471"/>
      <c r="Y17" s="472" t="n">
        <v>8</v>
      </c>
      <c r="Z17" s="472"/>
      <c r="AA17" s="472"/>
      <c r="AB17" s="10" t="s">
        <v>2</v>
      </c>
      <c r="AC17" s="11" t="s">
        <v>3</v>
      </c>
      <c r="AD17" s="11"/>
      <c r="AE17" s="11"/>
      <c r="AF17" s="11" t="s">
        <v>4</v>
      </c>
      <c r="AG17" s="11"/>
      <c r="AH17" s="11"/>
      <c r="AI17" s="12" t="s">
        <v>5</v>
      </c>
    </row>
    <row r="18" s="13" customFormat="true" ht="25.5" hidden="false" customHeight="false" outlineLevel="0" collapsed="false">
      <c r="A18" s="380" t="n">
        <v>1</v>
      </c>
      <c r="B18" s="473"/>
      <c r="C18" s="474"/>
      <c r="D18" s="475"/>
      <c r="E18" s="476"/>
      <c r="F18" s="477"/>
      <c r="G18" s="478"/>
      <c r="H18" s="476" t="s">
        <v>7</v>
      </c>
      <c r="I18" s="479"/>
      <c r="J18" s="478"/>
      <c r="K18" s="476" t="s">
        <v>7</v>
      </c>
      <c r="L18" s="479"/>
      <c r="M18" s="478"/>
      <c r="N18" s="476" t="s">
        <v>7</v>
      </c>
      <c r="O18" s="479"/>
      <c r="P18" s="478"/>
      <c r="Q18" s="476" t="s">
        <v>7</v>
      </c>
      <c r="R18" s="479"/>
      <c r="S18" s="478"/>
      <c r="T18" s="476" t="s">
        <v>7</v>
      </c>
      <c r="U18" s="479"/>
      <c r="V18" s="478"/>
      <c r="W18" s="476" t="s">
        <v>7</v>
      </c>
      <c r="X18" s="479"/>
      <c r="Y18" s="480"/>
      <c r="Z18" s="476" t="s">
        <v>7</v>
      </c>
      <c r="AA18" s="481"/>
      <c r="AB18" s="391"/>
      <c r="AC18" s="482" t="n">
        <f aca="false">SUM(D18+G18+J18+M18+P18+S18+V18+Y18)</f>
        <v>0</v>
      </c>
      <c r="AD18" s="483" t="s">
        <v>7</v>
      </c>
      <c r="AE18" s="484" t="n">
        <f aca="false">SUM(F18+I18+L18+O18+R18+U18+X18+AA18)</f>
        <v>0</v>
      </c>
      <c r="AF18" s="485"/>
      <c r="AG18" s="483" t="s">
        <v>7</v>
      </c>
      <c r="AH18" s="486"/>
      <c r="AI18" s="392"/>
    </row>
    <row r="19" s="13" customFormat="true" ht="25.5" hidden="false" customHeight="false" outlineLevel="0" collapsed="false">
      <c r="A19" s="393" t="n">
        <v>2</v>
      </c>
      <c r="B19" s="487"/>
      <c r="C19" s="488"/>
      <c r="D19" s="489"/>
      <c r="E19" s="438" t="s">
        <v>7</v>
      </c>
      <c r="F19" s="448"/>
      <c r="G19" s="490"/>
      <c r="H19" s="491"/>
      <c r="I19" s="492"/>
      <c r="J19" s="493"/>
      <c r="K19" s="438" t="s">
        <v>7</v>
      </c>
      <c r="L19" s="448"/>
      <c r="M19" s="493"/>
      <c r="N19" s="438" t="s">
        <v>7</v>
      </c>
      <c r="O19" s="448"/>
      <c r="P19" s="493"/>
      <c r="Q19" s="438" t="s">
        <v>7</v>
      </c>
      <c r="R19" s="448"/>
      <c r="S19" s="493"/>
      <c r="T19" s="438" t="s">
        <v>7</v>
      </c>
      <c r="U19" s="448"/>
      <c r="V19" s="493"/>
      <c r="W19" s="438" t="s">
        <v>7</v>
      </c>
      <c r="X19" s="448"/>
      <c r="Y19" s="493"/>
      <c r="Z19" s="438" t="s">
        <v>7</v>
      </c>
      <c r="AA19" s="494"/>
      <c r="AB19" s="396"/>
      <c r="AC19" s="495" t="n">
        <f aca="false">SUM(D19+G19+J19+M19+P19+S19+V19+Y19)</f>
        <v>0</v>
      </c>
      <c r="AD19" s="496" t="s">
        <v>7</v>
      </c>
      <c r="AE19" s="497" t="n">
        <f aca="false">SUM(F19+I19+L19+O19+R19+U19+X19+AA19)</f>
        <v>0</v>
      </c>
      <c r="AF19" s="442"/>
      <c r="AG19" s="496" t="s">
        <v>7</v>
      </c>
      <c r="AH19" s="498"/>
      <c r="AI19" s="397"/>
    </row>
    <row r="20" s="13" customFormat="true" ht="25.5" hidden="false" customHeight="false" outlineLevel="0" collapsed="false">
      <c r="A20" s="393" t="n">
        <v>3</v>
      </c>
      <c r="B20" s="487"/>
      <c r="C20" s="499"/>
      <c r="D20" s="489"/>
      <c r="E20" s="438" t="s">
        <v>7</v>
      </c>
      <c r="F20" s="448"/>
      <c r="G20" s="493"/>
      <c r="H20" s="438" t="s">
        <v>7</v>
      </c>
      <c r="I20" s="448"/>
      <c r="J20" s="490"/>
      <c r="K20" s="491"/>
      <c r="L20" s="492"/>
      <c r="M20" s="493"/>
      <c r="N20" s="438" t="s">
        <v>7</v>
      </c>
      <c r="O20" s="448"/>
      <c r="P20" s="493"/>
      <c r="Q20" s="438" t="s">
        <v>7</v>
      </c>
      <c r="R20" s="448"/>
      <c r="S20" s="493"/>
      <c r="T20" s="438" t="s">
        <v>7</v>
      </c>
      <c r="U20" s="448"/>
      <c r="V20" s="493"/>
      <c r="W20" s="438" t="s">
        <v>7</v>
      </c>
      <c r="X20" s="448"/>
      <c r="Y20" s="493"/>
      <c r="Z20" s="438" t="s">
        <v>7</v>
      </c>
      <c r="AA20" s="494"/>
      <c r="AB20" s="396"/>
      <c r="AC20" s="495" t="n">
        <f aca="false">SUM(D20+G20+J20+M20+P20+S20+V20+Y20)</f>
        <v>0</v>
      </c>
      <c r="AD20" s="496" t="s">
        <v>7</v>
      </c>
      <c r="AE20" s="497" t="n">
        <f aca="false">SUM(F20+I20+L20+O20+R20+U20+X20+AA20)</f>
        <v>0</v>
      </c>
      <c r="AF20" s="442"/>
      <c r="AG20" s="496" t="s">
        <v>7</v>
      </c>
      <c r="AH20" s="498"/>
      <c r="AI20" s="397"/>
    </row>
    <row r="21" s="13" customFormat="true" ht="25.5" hidden="false" customHeight="false" outlineLevel="0" collapsed="false">
      <c r="A21" s="393" t="n">
        <v>4</v>
      </c>
      <c r="B21" s="487"/>
      <c r="C21" s="499"/>
      <c r="D21" s="489"/>
      <c r="E21" s="438" t="s">
        <v>7</v>
      </c>
      <c r="F21" s="448"/>
      <c r="G21" s="493"/>
      <c r="H21" s="438" t="s">
        <v>7</v>
      </c>
      <c r="I21" s="448"/>
      <c r="J21" s="493"/>
      <c r="K21" s="438" t="s">
        <v>7</v>
      </c>
      <c r="L21" s="448"/>
      <c r="M21" s="490"/>
      <c r="N21" s="491"/>
      <c r="O21" s="492"/>
      <c r="P21" s="493"/>
      <c r="Q21" s="438" t="s">
        <v>7</v>
      </c>
      <c r="R21" s="448"/>
      <c r="S21" s="493"/>
      <c r="T21" s="438" t="s">
        <v>7</v>
      </c>
      <c r="U21" s="448"/>
      <c r="V21" s="493"/>
      <c r="W21" s="438" t="s">
        <v>7</v>
      </c>
      <c r="X21" s="448"/>
      <c r="Y21" s="493"/>
      <c r="Z21" s="438" t="s">
        <v>7</v>
      </c>
      <c r="AA21" s="494"/>
      <c r="AB21" s="396"/>
      <c r="AC21" s="495" t="n">
        <f aca="false">SUM(D21+G21+J21+M21+P21+S21+V21+Y21)</f>
        <v>0</v>
      </c>
      <c r="AD21" s="496" t="s">
        <v>7</v>
      </c>
      <c r="AE21" s="497" t="n">
        <f aca="false">SUM(F21+I21+L21+O21+R21+U21+X21+AA21)</f>
        <v>0</v>
      </c>
      <c r="AF21" s="442"/>
      <c r="AG21" s="496" t="s">
        <v>7</v>
      </c>
      <c r="AH21" s="498"/>
      <c r="AI21" s="397"/>
    </row>
    <row r="22" s="13" customFormat="true" ht="25.5" hidden="false" customHeight="false" outlineLevel="0" collapsed="false">
      <c r="A22" s="393" t="n">
        <v>5</v>
      </c>
      <c r="B22" s="487"/>
      <c r="C22" s="499"/>
      <c r="D22" s="489"/>
      <c r="E22" s="438" t="s">
        <v>7</v>
      </c>
      <c r="F22" s="448"/>
      <c r="G22" s="493"/>
      <c r="H22" s="438" t="s">
        <v>7</v>
      </c>
      <c r="I22" s="448"/>
      <c r="J22" s="493"/>
      <c r="K22" s="438" t="s">
        <v>7</v>
      </c>
      <c r="L22" s="448"/>
      <c r="M22" s="493"/>
      <c r="N22" s="438" t="s">
        <v>7</v>
      </c>
      <c r="O22" s="448"/>
      <c r="P22" s="490"/>
      <c r="Q22" s="491"/>
      <c r="R22" s="492"/>
      <c r="S22" s="493"/>
      <c r="T22" s="438" t="s">
        <v>7</v>
      </c>
      <c r="U22" s="448"/>
      <c r="V22" s="493"/>
      <c r="W22" s="438" t="s">
        <v>7</v>
      </c>
      <c r="X22" s="448"/>
      <c r="Y22" s="493"/>
      <c r="Z22" s="438" t="s">
        <v>7</v>
      </c>
      <c r="AA22" s="494"/>
      <c r="AB22" s="396"/>
      <c r="AC22" s="495" t="n">
        <f aca="false">SUM(D22+G22+J22+M22+P22+S22+V22+Y22)</f>
        <v>0</v>
      </c>
      <c r="AD22" s="496" t="s">
        <v>7</v>
      </c>
      <c r="AE22" s="497" t="n">
        <f aca="false">SUM(F22+I22+L22+O22+R22+U22+X22+AA22)</f>
        <v>0</v>
      </c>
      <c r="AF22" s="442"/>
      <c r="AG22" s="496" t="s">
        <v>7</v>
      </c>
      <c r="AH22" s="498"/>
      <c r="AI22" s="397"/>
    </row>
    <row r="23" s="13" customFormat="true" ht="25.5" hidden="false" customHeight="false" outlineLevel="0" collapsed="false">
      <c r="A23" s="393" t="n">
        <v>6</v>
      </c>
      <c r="B23" s="487"/>
      <c r="C23" s="499"/>
      <c r="D23" s="489"/>
      <c r="E23" s="438" t="s">
        <v>7</v>
      </c>
      <c r="F23" s="448"/>
      <c r="G23" s="493"/>
      <c r="H23" s="438" t="s">
        <v>7</v>
      </c>
      <c r="I23" s="448"/>
      <c r="J23" s="493"/>
      <c r="K23" s="438" t="s">
        <v>7</v>
      </c>
      <c r="L23" s="448"/>
      <c r="M23" s="493"/>
      <c r="N23" s="438" t="s">
        <v>7</v>
      </c>
      <c r="O23" s="448"/>
      <c r="P23" s="493"/>
      <c r="Q23" s="438" t="s">
        <v>7</v>
      </c>
      <c r="R23" s="448"/>
      <c r="S23" s="490"/>
      <c r="T23" s="491"/>
      <c r="U23" s="492"/>
      <c r="V23" s="493"/>
      <c r="W23" s="438" t="s">
        <v>7</v>
      </c>
      <c r="X23" s="448"/>
      <c r="Y23" s="493"/>
      <c r="Z23" s="438" t="s">
        <v>7</v>
      </c>
      <c r="AA23" s="494"/>
      <c r="AB23" s="396"/>
      <c r="AC23" s="495" t="n">
        <f aca="false">SUM(D23+G23+J23+M23+P23+S23+V23+Y23)</f>
        <v>0</v>
      </c>
      <c r="AD23" s="496" t="s">
        <v>7</v>
      </c>
      <c r="AE23" s="497" t="n">
        <f aca="false">SUM(F23+I23+L23+O23+R23+U23+X23+AA23)</f>
        <v>0</v>
      </c>
      <c r="AF23" s="442"/>
      <c r="AG23" s="496" t="s">
        <v>7</v>
      </c>
      <c r="AH23" s="498"/>
      <c r="AI23" s="397"/>
    </row>
    <row r="24" s="13" customFormat="true" ht="25.5" hidden="false" customHeight="false" outlineLevel="0" collapsed="false">
      <c r="A24" s="393" t="n">
        <v>7</v>
      </c>
      <c r="B24" s="487"/>
      <c r="C24" s="499"/>
      <c r="D24" s="489"/>
      <c r="E24" s="438" t="s">
        <v>7</v>
      </c>
      <c r="F24" s="448"/>
      <c r="G24" s="493"/>
      <c r="H24" s="438" t="s">
        <v>7</v>
      </c>
      <c r="I24" s="448"/>
      <c r="J24" s="493"/>
      <c r="K24" s="438" t="s">
        <v>7</v>
      </c>
      <c r="L24" s="448"/>
      <c r="M24" s="493"/>
      <c r="N24" s="438" t="s">
        <v>7</v>
      </c>
      <c r="O24" s="448"/>
      <c r="P24" s="493"/>
      <c r="Q24" s="438" t="s">
        <v>7</v>
      </c>
      <c r="R24" s="448"/>
      <c r="S24" s="493"/>
      <c r="T24" s="438" t="s">
        <v>7</v>
      </c>
      <c r="U24" s="448"/>
      <c r="V24" s="490"/>
      <c r="W24" s="491"/>
      <c r="X24" s="492"/>
      <c r="Y24" s="493"/>
      <c r="Z24" s="438" t="s">
        <v>7</v>
      </c>
      <c r="AA24" s="494"/>
      <c r="AB24" s="396"/>
      <c r="AC24" s="495" t="n">
        <f aca="false">SUM(D24+G24+J24+M24+P24+S24+V24+Y24)</f>
        <v>0</v>
      </c>
      <c r="AD24" s="496" t="s">
        <v>7</v>
      </c>
      <c r="AE24" s="497" t="n">
        <f aca="false">SUM(F24+I24+L24+O24+R24+U24+X24+AA24)</f>
        <v>0</v>
      </c>
      <c r="AF24" s="442"/>
      <c r="AG24" s="496" t="s">
        <v>7</v>
      </c>
      <c r="AH24" s="498"/>
      <c r="AI24" s="397"/>
    </row>
    <row r="25" s="13" customFormat="true" ht="26.25" hidden="false" customHeight="false" outlineLevel="0" collapsed="false">
      <c r="A25" s="399" t="n">
        <v>8</v>
      </c>
      <c r="B25" s="362"/>
      <c r="C25" s="500"/>
      <c r="D25" s="501"/>
      <c r="E25" s="502" t="s">
        <v>7</v>
      </c>
      <c r="F25" s="503"/>
      <c r="G25" s="504"/>
      <c r="H25" s="502" t="s">
        <v>7</v>
      </c>
      <c r="I25" s="503"/>
      <c r="J25" s="504"/>
      <c r="K25" s="502" t="s">
        <v>7</v>
      </c>
      <c r="L25" s="503"/>
      <c r="M25" s="504"/>
      <c r="N25" s="502" t="s">
        <v>7</v>
      </c>
      <c r="O25" s="503"/>
      <c r="P25" s="504"/>
      <c r="Q25" s="502" t="s">
        <v>7</v>
      </c>
      <c r="R25" s="503"/>
      <c r="S25" s="504"/>
      <c r="T25" s="502" t="s">
        <v>7</v>
      </c>
      <c r="U25" s="503"/>
      <c r="V25" s="504"/>
      <c r="W25" s="502" t="s">
        <v>7</v>
      </c>
      <c r="X25" s="503"/>
      <c r="Y25" s="505"/>
      <c r="Z25" s="506"/>
      <c r="AA25" s="505"/>
      <c r="AB25" s="507"/>
      <c r="AC25" s="508" t="n">
        <f aca="false">SUM(D25+G25+J25+M25+P25+S25+V25+Y25)</f>
        <v>0</v>
      </c>
      <c r="AD25" s="509" t="s">
        <v>7</v>
      </c>
      <c r="AE25" s="510" t="n">
        <f aca="false">SUM(F25+I25+L25+O25+R25+U25+X25+AA25)</f>
        <v>0</v>
      </c>
      <c r="AF25" s="511"/>
      <c r="AG25" s="509" t="s">
        <v>7</v>
      </c>
      <c r="AH25" s="464"/>
      <c r="AI25" s="512"/>
    </row>
    <row r="26" s="13" customFormat="true" ht="12.75" hidden="false" customHeight="false" outlineLevel="0" collapsed="false"/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4" width="4.41"/>
    <col collapsed="false" customWidth="true" hidden="false" outlineLevel="0" max="30" min="30" style="0" width="1.41"/>
    <col collapsed="false" customWidth="true" hidden="false" outlineLevel="0" max="31" min="31" style="184" width="4.41"/>
    <col collapsed="false" customWidth="true" hidden="false" outlineLevel="0" max="32" min="32" style="184" width="4.7"/>
    <col collapsed="false" customWidth="true" hidden="false" outlineLevel="0" max="33" min="33" style="0" width="1.41"/>
    <col collapsed="false" customWidth="true" hidden="false" outlineLevel="0" max="34" min="34" style="184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4"/>
      <c r="AF2" s="138"/>
    </row>
    <row r="4" customFormat="false" ht="18.75" hidden="false" customHeight="false" outlineLevel="0" collapsed="false"/>
    <row r="5" customFormat="false" ht="19.5" hidden="false" customHeight="true" outlineLevel="0" collapsed="false">
      <c r="A5" s="513"/>
      <c r="B5" s="514"/>
      <c r="C5" s="515"/>
      <c r="D5" s="6"/>
      <c r="E5" s="378" t="n">
        <v>1</v>
      </c>
      <c r="F5" s="516"/>
      <c r="G5" s="255"/>
      <c r="H5" s="378" t="n">
        <v>2</v>
      </c>
      <c r="I5" s="516"/>
      <c r="J5" s="255"/>
      <c r="K5" s="378" t="n">
        <v>3</v>
      </c>
      <c r="L5" s="516"/>
      <c r="M5" s="255"/>
      <c r="N5" s="378" t="n">
        <v>4</v>
      </c>
      <c r="O5" s="516"/>
      <c r="P5" s="255"/>
      <c r="Q5" s="378" t="n">
        <v>5</v>
      </c>
      <c r="R5" s="516"/>
      <c r="S5" s="255"/>
      <c r="T5" s="378" t="n">
        <v>6</v>
      </c>
      <c r="U5" s="516"/>
      <c r="V5" s="255"/>
      <c r="W5" s="378" t="n">
        <v>7</v>
      </c>
      <c r="X5" s="516"/>
      <c r="Y5" s="255"/>
      <c r="Z5" s="378" t="n">
        <v>8</v>
      </c>
      <c r="AA5" s="263"/>
      <c r="AB5" s="516" t="s">
        <v>2</v>
      </c>
      <c r="AC5" s="517"/>
      <c r="AD5" s="378" t="s">
        <v>3</v>
      </c>
      <c r="AE5" s="518"/>
      <c r="AF5" s="517"/>
      <c r="AG5" s="378" t="s">
        <v>198</v>
      </c>
      <c r="AH5" s="518"/>
      <c r="AI5" s="519" t="s">
        <v>5</v>
      </c>
    </row>
    <row r="6" customFormat="false" ht="45.75" hidden="false" customHeight="true" outlineLevel="0" collapsed="false">
      <c r="A6" s="421" t="n">
        <v>1</v>
      </c>
      <c r="B6" s="520"/>
      <c r="C6" s="382"/>
      <c r="D6" s="521"/>
      <c r="E6" s="522"/>
      <c r="F6" s="523"/>
      <c r="G6" s="524"/>
      <c r="H6" s="522" t="s">
        <v>7</v>
      </c>
      <c r="I6" s="525"/>
      <c r="J6" s="524"/>
      <c r="K6" s="522" t="s">
        <v>7</v>
      </c>
      <c r="L6" s="525"/>
      <c r="M6" s="524"/>
      <c r="N6" s="522" t="s">
        <v>7</v>
      </c>
      <c r="O6" s="525"/>
      <c r="P6" s="524"/>
      <c r="Q6" s="522" t="s">
        <v>7</v>
      </c>
      <c r="R6" s="525"/>
      <c r="S6" s="524"/>
      <c r="T6" s="522" t="s">
        <v>7</v>
      </c>
      <c r="U6" s="525"/>
      <c r="V6" s="524"/>
      <c r="W6" s="522" t="s">
        <v>7</v>
      </c>
      <c r="X6" s="525"/>
      <c r="Y6" s="423"/>
      <c r="Z6" s="522" t="s">
        <v>7</v>
      </c>
      <c r="AA6" s="526"/>
      <c r="AB6" s="428"/>
      <c r="AC6" s="485" t="n">
        <f aca="false">SUM(D6+G6+J6+M6+P6+S6+V6+Y6)</f>
        <v>0</v>
      </c>
      <c r="AD6" s="483" t="s">
        <v>7</v>
      </c>
      <c r="AE6" s="527" t="n">
        <f aca="false">SUM(F6+I6+L6+O6+R6+U6+X6+AA6)</f>
        <v>0</v>
      </c>
      <c r="AF6" s="485"/>
      <c r="AG6" s="483" t="s">
        <v>7</v>
      </c>
      <c r="AH6" s="527"/>
      <c r="AI6" s="528"/>
    </row>
    <row r="7" customFormat="false" ht="45" hidden="false" customHeight="true" outlineLevel="0" collapsed="false">
      <c r="A7" s="435" t="n">
        <v>2</v>
      </c>
      <c r="B7" s="100"/>
      <c r="C7" s="395"/>
      <c r="D7" s="489"/>
      <c r="E7" s="438" t="s">
        <v>7</v>
      </c>
      <c r="F7" s="529"/>
      <c r="G7" s="490"/>
      <c r="H7" s="491"/>
      <c r="I7" s="492"/>
      <c r="J7" s="493"/>
      <c r="K7" s="438" t="s">
        <v>7</v>
      </c>
      <c r="L7" s="448"/>
      <c r="M7" s="493"/>
      <c r="N7" s="438" t="s">
        <v>7</v>
      </c>
      <c r="O7" s="448"/>
      <c r="P7" s="493"/>
      <c r="Q7" s="438" t="s">
        <v>7</v>
      </c>
      <c r="R7" s="448"/>
      <c r="S7" s="493"/>
      <c r="T7" s="438" t="s">
        <v>7</v>
      </c>
      <c r="U7" s="448"/>
      <c r="V7" s="493"/>
      <c r="W7" s="438" t="s">
        <v>7</v>
      </c>
      <c r="X7" s="448"/>
      <c r="Y7" s="493"/>
      <c r="Z7" s="438" t="s">
        <v>7</v>
      </c>
      <c r="AA7" s="450"/>
      <c r="AB7" s="451"/>
      <c r="AC7" s="530" t="n">
        <f aca="false">SUM(D7+G7+J7+M7+P7+S7+V7+Y7)</f>
        <v>0</v>
      </c>
      <c r="AD7" s="496" t="s">
        <v>7</v>
      </c>
      <c r="AE7" s="531" t="n">
        <f aca="false">SUM(F7+I7+L7+O7+R7+U7+X7+AA7)</f>
        <v>0</v>
      </c>
      <c r="AF7" s="442"/>
      <c r="AG7" s="496" t="s">
        <v>7</v>
      </c>
      <c r="AH7" s="444"/>
      <c r="AI7" s="532"/>
    </row>
    <row r="8" customFormat="false" ht="45" hidden="false" customHeight="true" outlineLevel="0" collapsed="false">
      <c r="A8" s="435" t="n">
        <v>3</v>
      </c>
      <c r="B8" s="100"/>
      <c r="C8" s="395"/>
      <c r="D8" s="489"/>
      <c r="E8" s="438" t="s">
        <v>7</v>
      </c>
      <c r="F8" s="529"/>
      <c r="G8" s="493"/>
      <c r="H8" s="438" t="s">
        <v>7</v>
      </c>
      <c r="I8" s="448"/>
      <c r="J8" s="490"/>
      <c r="K8" s="491"/>
      <c r="L8" s="492"/>
      <c r="M8" s="493"/>
      <c r="N8" s="438" t="s">
        <v>7</v>
      </c>
      <c r="O8" s="448"/>
      <c r="P8" s="493"/>
      <c r="Q8" s="438" t="s">
        <v>7</v>
      </c>
      <c r="R8" s="448"/>
      <c r="S8" s="493"/>
      <c r="T8" s="438" t="s">
        <v>7</v>
      </c>
      <c r="U8" s="448"/>
      <c r="V8" s="493"/>
      <c r="W8" s="438" t="s">
        <v>7</v>
      </c>
      <c r="X8" s="448"/>
      <c r="Y8" s="493"/>
      <c r="Z8" s="438" t="s">
        <v>7</v>
      </c>
      <c r="AA8" s="450"/>
      <c r="AB8" s="451"/>
      <c r="AC8" s="530" t="n">
        <f aca="false">SUM(D8+G8+J8+M8+P8+S8+V8+Y8)</f>
        <v>0</v>
      </c>
      <c r="AD8" s="496" t="s">
        <v>7</v>
      </c>
      <c r="AE8" s="531" t="n">
        <f aca="false">SUM(F8+I8+L8+O8+R8+U8+X8+AA8)</f>
        <v>0</v>
      </c>
      <c r="AF8" s="442"/>
      <c r="AG8" s="496" t="s">
        <v>7</v>
      </c>
      <c r="AH8" s="444"/>
      <c r="AI8" s="532"/>
    </row>
    <row r="9" customFormat="false" ht="45" hidden="false" customHeight="true" outlineLevel="0" collapsed="false">
      <c r="A9" s="435" t="n">
        <v>4</v>
      </c>
      <c r="B9" s="100"/>
      <c r="C9" s="395"/>
      <c r="D9" s="489"/>
      <c r="E9" s="438" t="s">
        <v>7</v>
      </c>
      <c r="F9" s="529"/>
      <c r="G9" s="493"/>
      <c r="H9" s="438" t="s">
        <v>7</v>
      </c>
      <c r="I9" s="448"/>
      <c r="J9" s="493"/>
      <c r="K9" s="438" t="s">
        <v>7</v>
      </c>
      <c r="L9" s="448"/>
      <c r="M9" s="490"/>
      <c r="N9" s="491"/>
      <c r="O9" s="492"/>
      <c r="P9" s="493"/>
      <c r="Q9" s="438" t="s">
        <v>7</v>
      </c>
      <c r="R9" s="448"/>
      <c r="S9" s="493"/>
      <c r="T9" s="438" t="s">
        <v>7</v>
      </c>
      <c r="U9" s="448"/>
      <c r="V9" s="493"/>
      <c r="W9" s="438" t="s">
        <v>7</v>
      </c>
      <c r="X9" s="448"/>
      <c r="Y9" s="493"/>
      <c r="Z9" s="438" t="s">
        <v>7</v>
      </c>
      <c r="AA9" s="450"/>
      <c r="AB9" s="451"/>
      <c r="AC9" s="530" t="n">
        <f aca="false">SUM(D9+G9+J9+M9+P9+S9+V9+Y9)</f>
        <v>0</v>
      </c>
      <c r="AD9" s="496" t="s">
        <v>7</v>
      </c>
      <c r="AE9" s="531" t="n">
        <f aca="false">SUM(F9+I9+L9+O9+R9+U9+X9+AA9)</f>
        <v>0</v>
      </c>
      <c r="AF9" s="442"/>
      <c r="AG9" s="496" t="s">
        <v>7</v>
      </c>
      <c r="AH9" s="444"/>
      <c r="AI9" s="532"/>
    </row>
    <row r="10" customFormat="false" ht="45" hidden="false" customHeight="true" outlineLevel="0" collapsed="false">
      <c r="A10" s="435" t="n">
        <v>5</v>
      </c>
      <c r="B10" s="100"/>
      <c r="C10" s="395"/>
      <c r="D10" s="489"/>
      <c r="E10" s="438" t="s">
        <v>7</v>
      </c>
      <c r="F10" s="529"/>
      <c r="G10" s="493"/>
      <c r="H10" s="438" t="s">
        <v>7</v>
      </c>
      <c r="I10" s="448"/>
      <c r="J10" s="493"/>
      <c r="K10" s="438" t="s">
        <v>7</v>
      </c>
      <c r="L10" s="448"/>
      <c r="M10" s="493"/>
      <c r="N10" s="438" t="s">
        <v>7</v>
      </c>
      <c r="O10" s="448"/>
      <c r="P10" s="490"/>
      <c r="Q10" s="491"/>
      <c r="R10" s="492"/>
      <c r="S10" s="493"/>
      <c r="T10" s="438" t="s">
        <v>7</v>
      </c>
      <c r="U10" s="448"/>
      <c r="V10" s="493"/>
      <c r="W10" s="438" t="s">
        <v>7</v>
      </c>
      <c r="X10" s="448"/>
      <c r="Y10" s="493"/>
      <c r="Z10" s="438" t="s">
        <v>7</v>
      </c>
      <c r="AA10" s="450"/>
      <c r="AB10" s="451"/>
      <c r="AC10" s="530" t="n">
        <f aca="false">SUM(D10+G10+J10+M10+P10+S10+V10+Y10)</f>
        <v>0</v>
      </c>
      <c r="AD10" s="496" t="s">
        <v>7</v>
      </c>
      <c r="AE10" s="531" t="n">
        <f aca="false">SUM(F10+I10+L10+O10+R10+U10+X10+AA10)</f>
        <v>0</v>
      </c>
      <c r="AF10" s="442"/>
      <c r="AG10" s="496" t="s">
        <v>7</v>
      </c>
      <c r="AH10" s="444"/>
      <c r="AI10" s="532"/>
    </row>
    <row r="11" customFormat="false" ht="45" hidden="false" customHeight="true" outlineLevel="0" collapsed="false">
      <c r="A11" s="435" t="n">
        <v>6</v>
      </c>
      <c r="B11" s="100"/>
      <c r="C11" s="395"/>
      <c r="D11" s="489"/>
      <c r="E11" s="438" t="s">
        <v>7</v>
      </c>
      <c r="F11" s="529"/>
      <c r="G11" s="493"/>
      <c r="H11" s="438" t="s">
        <v>7</v>
      </c>
      <c r="I11" s="448"/>
      <c r="J11" s="493"/>
      <c r="K11" s="438" t="s">
        <v>7</v>
      </c>
      <c r="L11" s="448"/>
      <c r="M11" s="493"/>
      <c r="N11" s="438" t="s">
        <v>7</v>
      </c>
      <c r="O11" s="448"/>
      <c r="P11" s="493"/>
      <c r="Q11" s="438" t="s">
        <v>7</v>
      </c>
      <c r="R11" s="448"/>
      <c r="S11" s="490"/>
      <c r="T11" s="491"/>
      <c r="U11" s="492"/>
      <c r="V11" s="493"/>
      <c r="W11" s="438" t="s">
        <v>7</v>
      </c>
      <c r="X11" s="448"/>
      <c r="Y11" s="493"/>
      <c r="Z11" s="438" t="s">
        <v>7</v>
      </c>
      <c r="AA11" s="450"/>
      <c r="AB11" s="451"/>
      <c r="AC11" s="530" t="n">
        <f aca="false">SUM(D11+G11+J11+M11+P11+S11+V11+Y11)</f>
        <v>0</v>
      </c>
      <c r="AD11" s="496" t="s">
        <v>7</v>
      </c>
      <c r="AE11" s="531" t="n">
        <f aca="false">SUM(F11+I11+L11+O11+R11+U11+X11+AA11)</f>
        <v>0</v>
      </c>
      <c r="AF11" s="442"/>
      <c r="AG11" s="496" t="s">
        <v>7</v>
      </c>
      <c r="AH11" s="444"/>
      <c r="AI11" s="532"/>
    </row>
    <row r="12" customFormat="false" ht="45" hidden="false" customHeight="true" outlineLevel="0" collapsed="false">
      <c r="A12" s="435" t="n">
        <v>7</v>
      </c>
      <c r="B12" s="100"/>
      <c r="C12" s="395"/>
      <c r="D12" s="489"/>
      <c r="E12" s="438" t="s">
        <v>7</v>
      </c>
      <c r="F12" s="529"/>
      <c r="G12" s="493"/>
      <c r="H12" s="438" t="s">
        <v>7</v>
      </c>
      <c r="I12" s="448"/>
      <c r="J12" s="493"/>
      <c r="K12" s="438" t="s">
        <v>7</v>
      </c>
      <c r="L12" s="448"/>
      <c r="M12" s="493"/>
      <c r="N12" s="438" t="s">
        <v>7</v>
      </c>
      <c r="O12" s="448"/>
      <c r="P12" s="493"/>
      <c r="Q12" s="438" t="s">
        <v>7</v>
      </c>
      <c r="R12" s="448"/>
      <c r="S12" s="493"/>
      <c r="T12" s="438" t="s">
        <v>7</v>
      </c>
      <c r="U12" s="448"/>
      <c r="V12" s="490"/>
      <c r="W12" s="491"/>
      <c r="X12" s="492"/>
      <c r="Y12" s="493"/>
      <c r="Z12" s="438" t="s">
        <v>7</v>
      </c>
      <c r="AA12" s="450"/>
      <c r="AB12" s="451"/>
      <c r="AC12" s="530" t="n">
        <f aca="false">SUM(D12+G12+J12+M12+P12+S12+V12+Y12)</f>
        <v>0</v>
      </c>
      <c r="AD12" s="496" t="s">
        <v>7</v>
      </c>
      <c r="AE12" s="531" t="n">
        <f aca="false">SUM(F12+I12+L12+O12+R12+U12+X12+AA12)</f>
        <v>0</v>
      </c>
      <c r="AF12" s="442"/>
      <c r="AG12" s="496" t="s">
        <v>7</v>
      </c>
      <c r="AH12" s="444"/>
      <c r="AI12" s="532"/>
    </row>
    <row r="13" customFormat="false" ht="45" hidden="false" customHeight="true" outlineLevel="0" collapsed="false">
      <c r="A13" s="533" t="n">
        <v>8</v>
      </c>
      <c r="B13" s="534"/>
      <c r="C13" s="401"/>
      <c r="D13" s="501"/>
      <c r="E13" s="502" t="s">
        <v>7</v>
      </c>
      <c r="F13" s="503"/>
      <c r="G13" s="504"/>
      <c r="H13" s="502" t="s">
        <v>7</v>
      </c>
      <c r="I13" s="503"/>
      <c r="J13" s="504"/>
      <c r="K13" s="502" t="s">
        <v>7</v>
      </c>
      <c r="L13" s="503"/>
      <c r="M13" s="504"/>
      <c r="N13" s="502" t="s">
        <v>7</v>
      </c>
      <c r="O13" s="503"/>
      <c r="P13" s="504"/>
      <c r="Q13" s="502" t="s">
        <v>7</v>
      </c>
      <c r="R13" s="503"/>
      <c r="S13" s="504"/>
      <c r="T13" s="502" t="s">
        <v>7</v>
      </c>
      <c r="U13" s="503"/>
      <c r="V13" s="504"/>
      <c r="W13" s="502" t="s">
        <v>7</v>
      </c>
      <c r="X13" s="503"/>
      <c r="Y13" s="505"/>
      <c r="Z13" s="506"/>
      <c r="AA13" s="535"/>
      <c r="AB13" s="461"/>
      <c r="AC13" s="536" t="n">
        <f aca="false">SUM(D13+G13+J13+M13+P13+S13+V13+Y13)</f>
        <v>0</v>
      </c>
      <c r="AD13" s="509" t="s">
        <v>7</v>
      </c>
      <c r="AE13" s="537" t="n">
        <f aca="false">SUM(F13+I13+L13+O13+R13+U13+X13+AA13)</f>
        <v>0</v>
      </c>
      <c r="AF13" s="511"/>
      <c r="AG13" s="509" t="s">
        <v>7</v>
      </c>
      <c r="AH13" s="464"/>
      <c r="AI13" s="538"/>
    </row>
    <row r="14" s="468" customFormat="true" ht="30" hidden="false" customHeight="false" outlineLevel="0" collapsed="false"/>
    <row r="15" s="13" customFormat="true" ht="12.75" hidden="false" customHeight="false" outlineLevel="0" collapsed="false">
      <c r="B15" s="321"/>
      <c r="C15" s="252"/>
      <c r="D15" s="252"/>
      <c r="E15" s="321"/>
      <c r="F15" s="252"/>
      <c r="G15" s="252"/>
      <c r="H15" s="321"/>
      <c r="I15" s="252"/>
      <c r="J15" s="252"/>
      <c r="K15" s="321"/>
      <c r="L15" s="252"/>
      <c r="M15" s="252"/>
      <c r="N15" s="321"/>
      <c r="O15" s="252"/>
      <c r="P15" s="252"/>
      <c r="Q15" s="321"/>
      <c r="R15" s="252"/>
      <c r="S15" s="252"/>
      <c r="T15" s="321"/>
      <c r="U15" s="252"/>
      <c r="V15" s="252"/>
      <c r="W15" s="321"/>
      <c r="X15" s="252"/>
    </row>
    <row r="16" s="13" customFormat="true" ht="12.75" hidden="false" customHeight="false" outlineLevel="0" collapsed="false">
      <c r="B16" s="252"/>
      <c r="C16" s="252"/>
      <c r="D16" s="252"/>
      <c r="E16" s="539"/>
      <c r="F16" s="252"/>
      <c r="G16" s="252"/>
      <c r="H16" s="539"/>
      <c r="I16" s="252"/>
      <c r="J16" s="252"/>
      <c r="K16" s="539"/>
      <c r="L16" s="252"/>
      <c r="M16" s="252"/>
      <c r="N16" s="539"/>
      <c r="O16" s="252"/>
      <c r="P16" s="252"/>
      <c r="Q16" s="539"/>
      <c r="R16" s="252"/>
      <c r="S16" s="252"/>
      <c r="T16" s="539"/>
      <c r="U16" s="252"/>
      <c r="V16" s="252"/>
      <c r="W16" s="539"/>
      <c r="X16" s="252"/>
    </row>
    <row r="17" s="13" customFormat="true" ht="12.75" hidden="false" customHeight="false" outlineLevel="0" collapsed="false">
      <c r="B17" s="252"/>
      <c r="C17" s="252"/>
      <c r="D17" s="252"/>
      <c r="E17" s="539"/>
      <c r="F17" s="252"/>
      <c r="G17" s="252"/>
      <c r="H17" s="539"/>
      <c r="I17" s="252"/>
      <c r="J17" s="252"/>
      <c r="K17" s="539"/>
      <c r="L17" s="252"/>
      <c r="M17" s="252"/>
      <c r="N17" s="539"/>
      <c r="O17" s="252"/>
      <c r="P17" s="252"/>
      <c r="Q17" s="539"/>
      <c r="R17" s="252"/>
      <c r="S17" s="252"/>
      <c r="T17" s="539"/>
      <c r="U17" s="252"/>
      <c r="V17" s="252"/>
      <c r="W17" s="539"/>
      <c r="X17" s="252"/>
    </row>
    <row r="18" s="13" customFormat="true" ht="12.75" hidden="false" customHeight="false" outlineLevel="0" collapsed="false">
      <c r="B18" s="252"/>
      <c r="C18" s="321"/>
      <c r="D18" s="321"/>
      <c r="E18" s="539"/>
      <c r="F18" s="321"/>
      <c r="G18" s="321"/>
      <c r="H18" s="539"/>
      <c r="I18" s="321"/>
      <c r="J18" s="321"/>
      <c r="K18" s="539"/>
      <c r="L18" s="321"/>
      <c r="M18" s="321"/>
      <c r="N18" s="539"/>
      <c r="O18" s="321"/>
      <c r="P18" s="321"/>
      <c r="Q18" s="539"/>
      <c r="R18" s="321"/>
      <c r="S18" s="321"/>
      <c r="T18" s="539"/>
      <c r="U18" s="321"/>
      <c r="V18" s="321"/>
      <c r="W18" s="539"/>
      <c r="X18" s="321"/>
      <c r="Y18" s="321"/>
      <c r="Z18" s="321"/>
      <c r="AA18" s="321"/>
      <c r="AB18" s="252"/>
      <c r="AC18" s="321"/>
      <c r="AD18" s="321"/>
      <c r="AE18" s="321"/>
      <c r="AF18" s="321"/>
      <c r="AG18" s="321"/>
    </row>
    <row r="19" s="13" customFormat="true" ht="12.75" hidden="false" customHeight="false" outlineLevel="0" collapsed="false">
      <c r="B19" s="252"/>
      <c r="C19" s="252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252"/>
      <c r="AC19" s="539"/>
      <c r="AD19" s="539"/>
      <c r="AE19" s="539"/>
      <c r="AF19" s="539"/>
      <c r="AG19" s="539"/>
    </row>
    <row r="20" customFormat="false" ht="18" hidden="false" customHeight="false" outlineLevel="0" collapsed="false"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5"/>
      <c r="AC20" s="540"/>
      <c r="AD20" s="406"/>
      <c r="AE20" s="540"/>
      <c r="AF20" s="540"/>
      <c r="AG20" s="406"/>
      <c r="AH20" s="540"/>
    </row>
    <row r="21" customFormat="false" ht="18" hidden="false" customHeight="false" outlineLevel="0" collapsed="false"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5"/>
      <c r="AC21" s="540"/>
      <c r="AD21" s="406"/>
      <c r="AE21" s="540"/>
      <c r="AF21" s="540"/>
      <c r="AG21" s="406"/>
      <c r="AH21" s="540"/>
    </row>
    <row r="22" customFormat="false" ht="18" hidden="false" customHeight="false" outlineLevel="0" collapsed="false"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5"/>
      <c r="AC22" s="540"/>
      <c r="AD22" s="406"/>
      <c r="AE22" s="540"/>
      <c r="AF22" s="540"/>
      <c r="AG22" s="406"/>
      <c r="AH22" s="5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4" width="4.41"/>
    <col collapsed="false" customWidth="true" hidden="false" outlineLevel="0" max="36" min="36" style="0" width="1.41"/>
    <col collapsed="false" customWidth="true" hidden="false" outlineLevel="0" max="37" min="37" style="184" width="4.41"/>
    <col collapsed="false" customWidth="true" hidden="false" outlineLevel="0" max="38" min="38" style="184" width="4.7"/>
    <col collapsed="false" customWidth="true" hidden="false" outlineLevel="0" max="39" min="39" style="0" width="1.41"/>
    <col collapsed="false" customWidth="true" hidden="false" outlineLevel="0" max="40" min="40" style="184" width="4.7"/>
    <col collapsed="false" customWidth="true" hidden="false" outlineLevel="0" max="41" min="41" style="0" width="7.14"/>
  </cols>
  <sheetData>
    <row r="4" s="13" customFormat="true" ht="12.75" hidden="false" customHeight="false" outlineLevel="0" collapsed="false"/>
    <row r="5" s="13" customFormat="true" ht="12.75" hidden="false" customHeight="false" outlineLevel="0" collapsed="false"/>
    <row r="6" s="468" customFormat="true" ht="12.75" hidden="false" customHeight="true" outlineLevel="0" collapsed="false"/>
    <row r="7" s="13" customFormat="true" ht="13.5" hidden="false" customHeight="false" outlineLevel="0" collapsed="false">
      <c r="B7" s="321"/>
      <c r="C7" s="252"/>
      <c r="D7" s="252"/>
      <c r="E7" s="321"/>
      <c r="F7" s="252"/>
      <c r="G7" s="252"/>
      <c r="H7" s="321"/>
      <c r="I7" s="252"/>
      <c r="J7" s="252"/>
      <c r="K7" s="321"/>
      <c r="L7" s="252"/>
      <c r="M7" s="252"/>
      <c r="N7" s="321"/>
      <c r="O7" s="252"/>
      <c r="P7" s="252"/>
      <c r="Q7" s="321"/>
      <c r="R7" s="252"/>
      <c r="S7" s="252"/>
      <c r="T7" s="321"/>
      <c r="U7" s="252"/>
      <c r="V7" s="252"/>
      <c r="W7" s="321"/>
      <c r="X7" s="252"/>
      <c r="Y7" s="252"/>
      <c r="Z7" s="321"/>
      <c r="AA7" s="252"/>
      <c r="AB7" s="252"/>
      <c r="AC7" s="321"/>
      <c r="AD7" s="252"/>
      <c r="AE7" s="252"/>
      <c r="AF7" s="321"/>
      <c r="AG7" s="252"/>
    </row>
    <row r="8" s="13" customFormat="true" ht="15.75" hidden="false" customHeight="false" outlineLevel="0" collapsed="false">
      <c r="A8" s="469"/>
      <c r="B8" s="185"/>
      <c r="C8" s="7"/>
      <c r="D8" s="470" t="n">
        <v>1</v>
      </c>
      <c r="E8" s="470"/>
      <c r="F8" s="470"/>
      <c r="G8" s="470" t="n">
        <v>2</v>
      </c>
      <c r="H8" s="470"/>
      <c r="I8" s="470"/>
      <c r="J8" s="470" t="n">
        <v>3</v>
      </c>
      <c r="K8" s="470"/>
      <c r="L8" s="470"/>
      <c r="M8" s="470" t="n">
        <v>4</v>
      </c>
      <c r="N8" s="470"/>
      <c r="O8" s="470"/>
      <c r="P8" s="470" t="n">
        <v>5</v>
      </c>
      <c r="Q8" s="470"/>
      <c r="R8" s="470"/>
      <c r="S8" s="470" t="n">
        <v>6</v>
      </c>
      <c r="T8" s="470"/>
      <c r="U8" s="470"/>
      <c r="V8" s="470" t="n">
        <v>7</v>
      </c>
      <c r="W8" s="470"/>
      <c r="X8" s="470"/>
      <c r="Y8" s="470" t="n">
        <v>8</v>
      </c>
      <c r="Z8" s="470"/>
      <c r="AA8" s="470"/>
      <c r="AB8" s="470" t="n">
        <v>9</v>
      </c>
      <c r="AC8" s="470"/>
      <c r="AD8" s="470"/>
      <c r="AE8" s="470" t="n">
        <v>10</v>
      </c>
      <c r="AF8" s="470"/>
      <c r="AG8" s="470"/>
      <c r="AH8" s="10" t="s">
        <v>2</v>
      </c>
      <c r="AI8" s="11" t="s">
        <v>3</v>
      </c>
      <c r="AJ8" s="11"/>
      <c r="AK8" s="11"/>
      <c r="AL8" s="11" t="s">
        <v>4</v>
      </c>
      <c r="AM8" s="11"/>
      <c r="AN8" s="11"/>
      <c r="AO8" s="12" t="s">
        <v>5</v>
      </c>
    </row>
    <row r="9" s="13" customFormat="true" ht="25.5" hidden="false" customHeight="false" outlineLevel="0" collapsed="false">
      <c r="A9" s="380" t="n">
        <v>1</v>
      </c>
      <c r="B9" s="473"/>
      <c r="C9" s="474"/>
      <c r="D9" s="541"/>
      <c r="E9" s="542"/>
      <c r="F9" s="523"/>
      <c r="G9" s="543"/>
      <c r="H9" s="544" t="s">
        <v>7</v>
      </c>
      <c r="I9" s="190"/>
      <c r="J9" s="543"/>
      <c r="K9" s="544" t="s">
        <v>7</v>
      </c>
      <c r="L9" s="190"/>
      <c r="M9" s="543"/>
      <c r="N9" s="544" t="s">
        <v>7</v>
      </c>
      <c r="O9" s="190"/>
      <c r="P9" s="543"/>
      <c r="Q9" s="544" t="s">
        <v>7</v>
      </c>
      <c r="R9" s="190"/>
      <c r="S9" s="543"/>
      <c r="T9" s="544" t="s">
        <v>7</v>
      </c>
      <c r="U9" s="190"/>
      <c r="V9" s="543"/>
      <c r="W9" s="544" t="s">
        <v>7</v>
      </c>
      <c r="X9" s="190"/>
      <c r="Y9" s="543"/>
      <c r="Z9" s="544" t="s">
        <v>7</v>
      </c>
      <c r="AA9" s="190"/>
      <c r="AB9" s="543"/>
      <c r="AC9" s="544" t="s">
        <v>7</v>
      </c>
      <c r="AD9" s="190"/>
      <c r="AE9" s="543"/>
      <c r="AF9" s="544" t="s">
        <v>7</v>
      </c>
      <c r="AG9" s="545"/>
      <c r="AH9" s="546"/>
      <c r="AI9" s="482" t="n">
        <f aca="false">SUM(D9+G9+J9+M9+P9+S9+V9+Y9+AB9+AE9)</f>
        <v>0</v>
      </c>
      <c r="AJ9" s="544" t="s">
        <v>7</v>
      </c>
      <c r="AK9" s="484" t="n">
        <f aca="false">SUM(F9+I9+L9+O9+R9+U9+X9+AA9+AD9+AG9)</f>
        <v>0</v>
      </c>
      <c r="AL9" s="485"/>
      <c r="AM9" s="544" t="s">
        <v>7</v>
      </c>
      <c r="AN9" s="486"/>
      <c r="AO9" s="392"/>
    </row>
    <row r="10" s="13" customFormat="true" ht="26.25" hidden="false" customHeight="false" outlineLevel="0" collapsed="false">
      <c r="A10" s="393" t="n">
        <v>2</v>
      </c>
      <c r="B10" s="487"/>
      <c r="C10" s="488"/>
      <c r="D10" s="547"/>
      <c r="E10" s="548" t="s">
        <v>7</v>
      </c>
      <c r="F10" s="212"/>
      <c r="G10" s="549"/>
      <c r="H10" s="550" t="s">
        <v>7</v>
      </c>
      <c r="I10" s="212"/>
      <c r="J10" s="549"/>
      <c r="K10" s="548" t="s">
        <v>7</v>
      </c>
      <c r="L10" s="212"/>
      <c r="M10" s="549"/>
      <c r="N10" s="548" t="s">
        <v>7</v>
      </c>
      <c r="O10" s="212"/>
      <c r="P10" s="549"/>
      <c r="Q10" s="548" t="s">
        <v>7</v>
      </c>
      <c r="R10" s="212"/>
      <c r="S10" s="549"/>
      <c r="T10" s="548" t="s">
        <v>7</v>
      </c>
      <c r="U10" s="212"/>
      <c r="V10" s="549"/>
      <c r="W10" s="548" t="s">
        <v>7</v>
      </c>
      <c r="X10" s="212"/>
      <c r="Y10" s="549"/>
      <c r="Z10" s="548" t="s">
        <v>7</v>
      </c>
      <c r="AA10" s="212"/>
      <c r="AB10" s="549"/>
      <c r="AC10" s="548" t="s">
        <v>7</v>
      </c>
      <c r="AD10" s="212"/>
      <c r="AE10" s="549"/>
      <c r="AF10" s="548" t="s">
        <v>7</v>
      </c>
      <c r="AG10" s="551"/>
      <c r="AH10" s="552"/>
      <c r="AI10" s="495" t="n">
        <f aca="false">SUM(D10+G10+J10+M10+P10+S10+V10+Y10+AB10+AE10)</f>
        <v>0</v>
      </c>
      <c r="AJ10" s="548" t="s">
        <v>7</v>
      </c>
      <c r="AK10" s="497" t="n">
        <f aca="false">SUM(F10+I10+L10+O10+R10+U10+X10+AA10+AD10+AG10)</f>
        <v>0</v>
      </c>
      <c r="AL10" s="442"/>
      <c r="AM10" s="548" t="s">
        <v>7</v>
      </c>
      <c r="AN10" s="498"/>
      <c r="AO10" s="397"/>
    </row>
    <row r="11" s="13" customFormat="true" ht="25.5" hidden="false" customHeight="false" outlineLevel="0" collapsed="false">
      <c r="A11" s="393" t="n">
        <v>3</v>
      </c>
      <c r="B11" s="487"/>
      <c r="C11" s="499"/>
      <c r="D11" s="547"/>
      <c r="E11" s="548" t="s">
        <v>7</v>
      </c>
      <c r="F11" s="212"/>
      <c r="G11" s="489"/>
      <c r="H11" s="438" t="s">
        <v>7</v>
      </c>
      <c r="I11" s="448"/>
      <c r="J11" s="489"/>
      <c r="K11" s="553" t="s">
        <v>7</v>
      </c>
      <c r="L11" s="448"/>
      <c r="M11" s="489"/>
      <c r="N11" s="438" t="s">
        <v>7</v>
      </c>
      <c r="O11" s="448"/>
      <c r="P11" s="489"/>
      <c r="Q11" s="438" t="s">
        <v>7</v>
      </c>
      <c r="R11" s="448"/>
      <c r="S11" s="489"/>
      <c r="T11" s="438" t="s">
        <v>7</v>
      </c>
      <c r="U11" s="448"/>
      <c r="V11" s="489"/>
      <c r="W11" s="438" t="s">
        <v>7</v>
      </c>
      <c r="X11" s="448"/>
      <c r="Y11" s="489"/>
      <c r="Z11" s="438" t="s">
        <v>7</v>
      </c>
      <c r="AA11" s="448"/>
      <c r="AB11" s="489"/>
      <c r="AC11" s="438" t="s">
        <v>7</v>
      </c>
      <c r="AD11" s="448"/>
      <c r="AE11" s="549"/>
      <c r="AF11" s="548" t="s">
        <v>7</v>
      </c>
      <c r="AG11" s="551"/>
      <c r="AH11" s="554"/>
      <c r="AI11" s="495" t="n">
        <f aca="false">SUM(D11+G11+J11+M11+P11+S11+V11+Y11+AB11+AE11)</f>
        <v>0</v>
      </c>
      <c r="AJ11" s="548" t="s">
        <v>7</v>
      </c>
      <c r="AK11" s="497" t="n">
        <f aca="false">SUM(F11+I11+L11+O11+R11+U11+X11+AA11+AD11+AG11)</f>
        <v>0</v>
      </c>
      <c r="AL11" s="442"/>
      <c r="AM11" s="548" t="s">
        <v>7</v>
      </c>
      <c r="AN11" s="498"/>
      <c r="AO11" s="397"/>
    </row>
    <row r="12" s="13" customFormat="true" ht="25.5" hidden="false" customHeight="false" outlineLevel="0" collapsed="false">
      <c r="A12" s="393" t="n">
        <v>4</v>
      </c>
      <c r="B12" s="487"/>
      <c r="C12" s="499"/>
      <c r="D12" s="547"/>
      <c r="E12" s="548" t="s">
        <v>7</v>
      </c>
      <c r="F12" s="212"/>
      <c r="G12" s="489"/>
      <c r="H12" s="438" t="s">
        <v>7</v>
      </c>
      <c r="I12" s="448"/>
      <c r="J12" s="489"/>
      <c r="K12" s="438" t="s">
        <v>7</v>
      </c>
      <c r="L12" s="448"/>
      <c r="M12" s="489"/>
      <c r="N12" s="553" t="s">
        <v>7</v>
      </c>
      <c r="O12" s="448"/>
      <c r="P12" s="489"/>
      <c r="Q12" s="438" t="s">
        <v>7</v>
      </c>
      <c r="R12" s="448"/>
      <c r="S12" s="489"/>
      <c r="T12" s="438" t="s">
        <v>7</v>
      </c>
      <c r="U12" s="448"/>
      <c r="V12" s="489"/>
      <c r="W12" s="438" t="s">
        <v>7</v>
      </c>
      <c r="X12" s="448"/>
      <c r="Y12" s="489"/>
      <c r="Z12" s="438" t="s">
        <v>7</v>
      </c>
      <c r="AA12" s="448"/>
      <c r="AB12" s="489"/>
      <c r="AC12" s="438" t="s">
        <v>7</v>
      </c>
      <c r="AD12" s="448"/>
      <c r="AE12" s="549"/>
      <c r="AF12" s="548" t="s">
        <v>7</v>
      </c>
      <c r="AG12" s="551"/>
      <c r="AH12" s="554"/>
      <c r="AI12" s="495" t="n">
        <f aca="false">SUM(D12+G12+J12+M12+P12+S12+V12+Y12+AB12+AE12)</f>
        <v>0</v>
      </c>
      <c r="AJ12" s="548" t="s">
        <v>7</v>
      </c>
      <c r="AK12" s="497" t="n">
        <f aca="false">SUM(F12+I12+L12+O12+R12+U12+X12+AA12+AD12+AG12)</f>
        <v>0</v>
      </c>
      <c r="AL12" s="442"/>
      <c r="AM12" s="548" t="s">
        <v>7</v>
      </c>
      <c r="AN12" s="498"/>
      <c r="AO12" s="397"/>
    </row>
    <row r="13" s="13" customFormat="true" ht="25.5" hidden="false" customHeight="false" outlineLevel="0" collapsed="false">
      <c r="A13" s="393" t="n">
        <v>5</v>
      </c>
      <c r="B13" s="487"/>
      <c r="C13" s="499"/>
      <c r="D13" s="547"/>
      <c r="E13" s="548" t="s">
        <v>7</v>
      </c>
      <c r="F13" s="212"/>
      <c r="G13" s="489"/>
      <c r="H13" s="438" t="s">
        <v>7</v>
      </c>
      <c r="I13" s="448"/>
      <c r="J13" s="489"/>
      <c r="K13" s="438" t="s">
        <v>7</v>
      </c>
      <c r="L13" s="448"/>
      <c r="M13" s="489"/>
      <c r="N13" s="438" t="s">
        <v>7</v>
      </c>
      <c r="O13" s="448"/>
      <c r="P13" s="489"/>
      <c r="Q13" s="553" t="s">
        <v>7</v>
      </c>
      <c r="R13" s="448"/>
      <c r="S13" s="489"/>
      <c r="T13" s="438" t="s">
        <v>7</v>
      </c>
      <c r="U13" s="448"/>
      <c r="V13" s="489"/>
      <c r="W13" s="438" t="s">
        <v>7</v>
      </c>
      <c r="X13" s="448"/>
      <c r="Y13" s="489"/>
      <c r="Z13" s="438" t="s">
        <v>7</v>
      </c>
      <c r="AA13" s="448"/>
      <c r="AB13" s="489"/>
      <c r="AC13" s="438" t="s">
        <v>7</v>
      </c>
      <c r="AD13" s="448"/>
      <c r="AE13" s="549"/>
      <c r="AF13" s="548" t="s">
        <v>7</v>
      </c>
      <c r="AG13" s="551"/>
      <c r="AH13" s="554"/>
      <c r="AI13" s="495" t="n">
        <f aca="false">SUM(D13+G13+J13+M13+P13+S13+V13+Y13+AB13+AE13)</f>
        <v>0</v>
      </c>
      <c r="AJ13" s="548" t="s">
        <v>7</v>
      </c>
      <c r="AK13" s="497" t="n">
        <f aca="false">SUM(F13+I13+L13+O13+R13+U13+X13+AA13+AD13+AG13)</f>
        <v>0</v>
      </c>
      <c r="AL13" s="442"/>
      <c r="AM13" s="548" t="s">
        <v>7</v>
      </c>
      <c r="AN13" s="498"/>
      <c r="AO13" s="397"/>
    </row>
    <row r="14" s="13" customFormat="true" ht="25.5" hidden="false" customHeight="false" outlineLevel="0" collapsed="false">
      <c r="A14" s="393" t="n">
        <v>6</v>
      </c>
      <c r="B14" s="487"/>
      <c r="C14" s="499"/>
      <c r="D14" s="547"/>
      <c r="E14" s="548" t="s">
        <v>7</v>
      </c>
      <c r="F14" s="212"/>
      <c r="G14" s="489"/>
      <c r="H14" s="438" t="s">
        <v>7</v>
      </c>
      <c r="I14" s="448"/>
      <c r="J14" s="489"/>
      <c r="K14" s="438" t="s">
        <v>7</v>
      </c>
      <c r="L14" s="448"/>
      <c r="M14" s="489"/>
      <c r="N14" s="438" t="s">
        <v>7</v>
      </c>
      <c r="O14" s="448"/>
      <c r="P14" s="489"/>
      <c r="Q14" s="438" t="s">
        <v>7</v>
      </c>
      <c r="R14" s="448"/>
      <c r="S14" s="489"/>
      <c r="T14" s="553" t="s">
        <v>7</v>
      </c>
      <c r="U14" s="448"/>
      <c r="V14" s="489"/>
      <c r="W14" s="438" t="s">
        <v>7</v>
      </c>
      <c r="X14" s="448"/>
      <c r="Y14" s="489"/>
      <c r="Z14" s="438" t="s">
        <v>7</v>
      </c>
      <c r="AA14" s="448"/>
      <c r="AB14" s="489"/>
      <c r="AC14" s="438" t="s">
        <v>7</v>
      </c>
      <c r="AD14" s="448"/>
      <c r="AE14" s="549"/>
      <c r="AF14" s="548" t="s">
        <v>7</v>
      </c>
      <c r="AG14" s="551"/>
      <c r="AH14" s="554"/>
      <c r="AI14" s="495" t="n">
        <f aca="false">SUM(D14+G14+J14+M14+P14+S14+V14+Y14+AB14+AE14)</f>
        <v>0</v>
      </c>
      <c r="AJ14" s="548" t="s">
        <v>7</v>
      </c>
      <c r="AK14" s="497" t="n">
        <f aca="false">SUM(F14+I14+L14+O14+R14+U14+X14+AA14+AD14+AG14)</f>
        <v>0</v>
      </c>
      <c r="AL14" s="442"/>
      <c r="AM14" s="548" t="s">
        <v>7</v>
      </c>
      <c r="AN14" s="498"/>
      <c r="AO14" s="397"/>
    </row>
    <row r="15" s="13" customFormat="true" ht="25.5" hidden="false" customHeight="false" outlineLevel="0" collapsed="false">
      <c r="A15" s="393" t="n">
        <v>7</v>
      </c>
      <c r="B15" s="487"/>
      <c r="C15" s="499"/>
      <c r="D15" s="547"/>
      <c r="E15" s="548" t="s">
        <v>7</v>
      </c>
      <c r="F15" s="212"/>
      <c r="G15" s="489"/>
      <c r="H15" s="438" t="s">
        <v>7</v>
      </c>
      <c r="I15" s="448"/>
      <c r="J15" s="489"/>
      <c r="K15" s="438" t="s">
        <v>7</v>
      </c>
      <c r="L15" s="448"/>
      <c r="M15" s="489"/>
      <c r="N15" s="438" t="s">
        <v>7</v>
      </c>
      <c r="O15" s="448"/>
      <c r="P15" s="489"/>
      <c r="Q15" s="438" t="s">
        <v>7</v>
      </c>
      <c r="R15" s="448"/>
      <c r="S15" s="489"/>
      <c r="T15" s="438" t="s">
        <v>7</v>
      </c>
      <c r="U15" s="448"/>
      <c r="V15" s="489"/>
      <c r="W15" s="553" t="s">
        <v>7</v>
      </c>
      <c r="X15" s="448"/>
      <c r="Y15" s="489"/>
      <c r="Z15" s="438" t="s">
        <v>7</v>
      </c>
      <c r="AA15" s="448"/>
      <c r="AB15" s="489"/>
      <c r="AC15" s="438" t="s">
        <v>7</v>
      </c>
      <c r="AD15" s="448"/>
      <c r="AE15" s="549"/>
      <c r="AF15" s="548" t="s">
        <v>7</v>
      </c>
      <c r="AG15" s="551"/>
      <c r="AH15" s="554"/>
      <c r="AI15" s="495" t="n">
        <f aca="false">SUM(D15+G15+J15+M15+P15+S15+V15+Y15+AB15+AE15)</f>
        <v>0</v>
      </c>
      <c r="AJ15" s="548" t="s">
        <v>7</v>
      </c>
      <c r="AK15" s="497" t="n">
        <f aca="false">SUM(F15+I15+L15+O15+R15+U15+X15+AA15+AD15+AG15)</f>
        <v>0</v>
      </c>
      <c r="AL15" s="442"/>
      <c r="AM15" s="548" t="s">
        <v>7</v>
      </c>
      <c r="AN15" s="498"/>
      <c r="AO15" s="397"/>
    </row>
    <row r="16" s="13" customFormat="true" ht="25.5" hidden="false" customHeight="false" outlineLevel="0" collapsed="false">
      <c r="A16" s="393" t="n">
        <v>8</v>
      </c>
      <c r="B16" s="487"/>
      <c r="C16" s="499"/>
      <c r="D16" s="547"/>
      <c r="E16" s="548" t="s">
        <v>7</v>
      </c>
      <c r="F16" s="212"/>
      <c r="G16" s="489"/>
      <c r="H16" s="438" t="s">
        <v>7</v>
      </c>
      <c r="I16" s="448"/>
      <c r="J16" s="489"/>
      <c r="K16" s="438" t="s">
        <v>7</v>
      </c>
      <c r="L16" s="448"/>
      <c r="M16" s="489"/>
      <c r="N16" s="438" t="s">
        <v>7</v>
      </c>
      <c r="O16" s="448"/>
      <c r="P16" s="489"/>
      <c r="Q16" s="438" t="s">
        <v>7</v>
      </c>
      <c r="R16" s="448"/>
      <c r="S16" s="489"/>
      <c r="T16" s="438" t="s">
        <v>7</v>
      </c>
      <c r="U16" s="448"/>
      <c r="V16" s="489"/>
      <c r="W16" s="438" t="s">
        <v>7</v>
      </c>
      <c r="X16" s="448"/>
      <c r="Y16" s="489"/>
      <c r="Z16" s="553" t="s">
        <v>7</v>
      </c>
      <c r="AA16" s="448"/>
      <c r="AB16" s="489"/>
      <c r="AC16" s="438" t="s">
        <v>7</v>
      </c>
      <c r="AD16" s="448"/>
      <c r="AE16" s="549"/>
      <c r="AF16" s="548" t="s">
        <v>7</v>
      </c>
      <c r="AG16" s="551"/>
      <c r="AH16" s="554"/>
      <c r="AI16" s="495" t="n">
        <f aca="false">SUM(D16+G16+J16+M16+P16+S16+V16+Y16+AB16+AE16)</f>
        <v>0</v>
      </c>
      <c r="AJ16" s="548" t="s">
        <v>7</v>
      </c>
      <c r="AK16" s="497" t="n">
        <f aca="false">SUM(F16+I16+L16+O16+R16+U16+X16+AA16+AD16+AG16)</f>
        <v>0</v>
      </c>
      <c r="AL16" s="555"/>
      <c r="AM16" s="548" t="s">
        <v>7</v>
      </c>
      <c r="AN16" s="556"/>
      <c r="AO16" s="557"/>
    </row>
    <row r="17" s="13" customFormat="true" ht="25.5" hidden="false" customHeight="false" outlineLevel="0" collapsed="false">
      <c r="A17" s="393" t="n">
        <v>9</v>
      </c>
      <c r="B17" s="487"/>
      <c r="C17" s="499"/>
      <c r="D17" s="547"/>
      <c r="E17" s="548" t="s">
        <v>7</v>
      </c>
      <c r="F17" s="212"/>
      <c r="G17" s="493"/>
      <c r="H17" s="438" t="s">
        <v>7</v>
      </c>
      <c r="I17" s="448"/>
      <c r="J17" s="493"/>
      <c r="K17" s="438" t="s">
        <v>7</v>
      </c>
      <c r="L17" s="448"/>
      <c r="M17" s="493"/>
      <c r="N17" s="438" t="s">
        <v>7</v>
      </c>
      <c r="O17" s="448"/>
      <c r="P17" s="493"/>
      <c r="Q17" s="438" t="s">
        <v>7</v>
      </c>
      <c r="R17" s="448"/>
      <c r="S17" s="493"/>
      <c r="T17" s="438" t="s">
        <v>7</v>
      </c>
      <c r="U17" s="448"/>
      <c r="V17" s="493"/>
      <c r="W17" s="438" t="s">
        <v>7</v>
      </c>
      <c r="X17" s="448"/>
      <c r="Y17" s="493"/>
      <c r="Z17" s="438" t="s">
        <v>7</v>
      </c>
      <c r="AA17" s="448"/>
      <c r="AB17" s="493"/>
      <c r="AC17" s="553" t="s">
        <v>7</v>
      </c>
      <c r="AD17" s="448"/>
      <c r="AE17" s="549"/>
      <c r="AF17" s="548" t="s">
        <v>7</v>
      </c>
      <c r="AG17" s="551"/>
      <c r="AH17" s="554"/>
      <c r="AI17" s="495" t="n">
        <f aca="false">SUM(D17+G17+J17+M17+P17+S17+V17+Y17+AB17+AE17)</f>
        <v>0</v>
      </c>
      <c r="AJ17" s="548" t="s">
        <v>7</v>
      </c>
      <c r="AK17" s="497" t="n">
        <f aca="false">SUM(F17+I17+L17+O17+R17+U17+X17+AA17+AD17+AG17)</f>
        <v>0</v>
      </c>
      <c r="AL17" s="555"/>
      <c r="AM17" s="548" t="s">
        <v>7</v>
      </c>
      <c r="AN17" s="556"/>
      <c r="AO17" s="557"/>
    </row>
    <row r="18" s="13" customFormat="true" ht="26.25" hidden="false" customHeight="false" outlineLevel="0" collapsed="false">
      <c r="A18" s="399" t="n">
        <v>10</v>
      </c>
      <c r="B18" s="400"/>
      <c r="C18" s="500"/>
      <c r="D18" s="558"/>
      <c r="E18" s="559" t="s">
        <v>7</v>
      </c>
      <c r="F18" s="560"/>
      <c r="G18" s="504"/>
      <c r="H18" s="502" t="s">
        <v>7</v>
      </c>
      <c r="I18" s="503"/>
      <c r="J18" s="504"/>
      <c r="K18" s="502" t="s">
        <v>7</v>
      </c>
      <c r="L18" s="503"/>
      <c r="M18" s="504"/>
      <c r="N18" s="502" t="s">
        <v>7</v>
      </c>
      <c r="O18" s="503"/>
      <c r="P18" s="504"/>
      <c r="Q18" s="502" t="s">
        <v>7</v>
      </c>
      <c r="R18" s="503"/>
      <c r="S18" s="504"/>
      <c r="T18" s="502" t="s">
        <v>7</v>
      </c>
      <c r="U18" s="503"/>
      <c r="V18" s="504"/>
      <c r="W18" s="502" t="s">
        <v>7</v>
      </c>
      <c r="X18" s="503"/>
      <c r="Y18" s="504"/>
      <c r="Z18" s="502" t="s">
        <v>7</v>
      </c>
      <c r="AA18" s="503"/>
      <c r="AB18" s="561"/>
      <c r="AC18" s="559" t="s">
        <v>7</v>
      </c>
      <c r="AD18" s="560"/>
      <c r="AE18" s="504"/>
      <c r="AF18" s="562" t="s">
        <v>7</v>
      </c>
      <c r="AG18" s="563"/>
      <c r="AH18" s="564"/>
      <c r="AI18" s="565" t="n">
        <f aca="false">SUM(D18+G18+J18+M18+P18+S18+V18+Y18+AB18+AE18)</f>
        <v>0</v>
      </c>
      <c r="AJ18" s="559" t="s">
        <v>7</v>
      </c>
      <c r="AK18" s="510" t="n">
        <f aca="false">SUM(F18+I18+L18+O18+R18+U18+X18+AA18+AD18+AG18)</f>
        <v>0</v>
      </c>
      <c r="AL18" s="511"/>
      <c r="AM18" s="559" t="s">
        <v>7</v>
      </c>
      <c r="AN18" s="464"/>
      <c r="AO18" s="512"/>
    </row>
    <row r="19" s="13" customFormat="true" ht="12.75" hidden="false" customHeight="false" outlineLevel="0" collapsed="false"/>
    <row r="20" s="13" customFormat="true" ht="12.75" hidden="false" customHeight="false" outlineLevel="0" collapsed="false"/>
    <row r="21" s="13" customFormat="true" ht="12.75" hidden="false" customHeight="false" outlineLevel="0" collapsed="false"/>
    <row r="22" s="13" customFormat="true" ht="12.75" hidden="false" customHeight="false" outlineLevel="0" collapsed="false"/>
    <row r="23" s="13" customFormat="true" ht="12.75" hidden="false" customHeight="false" outlineLevel="0" collapsed="false"/>
    <row r="24" s="13" customFormat="true" ht="12.75" hidden="false" customHeight="false" outlineLevel="0" collapsed="false"/>
    <row r="25" s="13" customFormat="true" ht="12.75" hidden="false" customHeight="false" outlineLevel="0" collapsed="false"/>
    <row r="26" s="13" customFormat="true" ht="12.75" hidden="false" customHeight="false" outlineLevel="0" collapsed="false"/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90" width="14.28"/>
    <col collapsed="false" customWidth="true" hidden="false" outlineLevel="0" max="2" min="2" style="90" width="9.14"/>
    <col collapsed="false" customWidth="true" hidden="false" outlineLevel="0" max="3" min="3" style="90" width="14.99"/>
    <col collapsed="false" customWidth="true" hidden="false" outlineLevel="0" max="4" min="4" style="90" width="9.28"/>
    <col collapsed="false" customWidth="true" hidden="false" outlineLevel="0" max="5" min="5" style="90" width="11.42"/>
    <col collapsed="false" customWidth="true" hidden="false" outlineLevel="0" max="6" min="6" style="90" width="11.56"/>
    <col collapsed="false" customWidth="true" hidden="false" outlineLevel="0" max="7" min="7" style="90" width="11.42"/>
    <col collapsed="false" customWidth="true" hidden="false" outlineLevel="0" max="8" min="8" style="90" width="7.14"/>
    <col collapsed="false" customWidth="true" hidden="false" outlineLevel="0" max="9" min="9" style="90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90" t="s">
        <v>45</v>
      </c>
    </row>
    <row r="3" customFormat="false" ht="15" hidden="false" customHeight="false" outlineLevel="0" collapsed="false">
      <c r="A3" s="91" t="s">
        <v>46</v>
      </c>
      <c r="B3" s="92"/>
    </row>
    <row r="4" customFormat="false" ht="15" hidden="false" customHeight="false" outlineLevel="0" collapsed="false">
      <c r="A4" s="91" t="s">
        <v>47</v>
      </c>
      <c r="B4" s="92"/>
    </row>
    <row r="5" customFormat="false" ht="15.75" hidden="false" customHeight="false" outlineLevel="0" collapsed="false">
      <c r="A5" s="91" t="s">
        <v>48</v>
      </c>
      <c r="B5" s="93"/>
      <c r="C5" s="94"/>
      <c r="F5" s="94"/>
    </row>
    <row r="6" customFormat="false" ht="15" hidden="false" customHeight="false" outlineLevel="0" collapsed="false">
      <c r="A6" s="91" t="s">
        <v>49</v>
      </c>
      <c r="B6" s="92"/>
    </row>
    <row r="7" customFormat="false" ht="15" hidden="false" customHeight="false" outlineLevel="0" collapsed="false">
      <c r="A7" s="90" t="s">
        <v>50</v>
      </c>
      <c r="B7" s="92"/>
    </row>
    <row r="8" customFormat="false" ht="15" hidden="false" customHeight="false" outlineLevel="0" collapsed="false">
      <c r="A8" s="90" t="s">
        <v>51</v>
      </c>
      <c r="B8" s="92"/>
    </row>
    <row r="9" customFormat="false" ht="15" hidden="false" customHeight="false" outlineLevel="0" collapsed="false">
      <c r="A9" s="90" t="s">
        <v>52</v>
      </c>
      <c r="B9" s="92"/>
      <c r="F9" s="90" t="s">
        <v>53</v>
      </c>
    </row>
    <row r="10" customFormat="false" ht="15" hidden="false" customHeight="false" outlineLevel="0" collapsed="false">
      <c r="B10" s="92"/>
    </row>
    <row r="11" customFormat="false" ht="15" hidden="false" customHeight="false" outlineLevel="0" collapsed="false">
      <c r="A11" s="90" t="s">
        <v>54</v>
      </c>
      <c r="B11" s="95"/>
    </row>
    <row r="12" customFormat="false" ht="15" hidden="false" customHeight="false" outlineLevel="0" collapsed="false">
      <c r="A12" s="90" t="s">
        <v>55</v>
      </c>
      <c r="B12" s="95"/>
    </row>
    <row r="13" customFormat="false" ht="15" hidden="false" customHeight="false" outlineLevel="0" collapsed="false">
      <c r="B13" s="90" t="s">
        <v>56</v>
      </c>
      <c r="D13" s="90" t="s">
        <v>57</v>
      </c>
      <c r="F13" s="90" t="s">
        <v>58</v>
      </c>
    </row>
    <row r="14" customFormat="false" ht="15" hidden="false" customHeight="false" outlineLevel="0" collapsed="false">
      <c r="B14" s="90" t="s">
        <v>59</v>
      </c>
      <c r="D14" s="90" t="s">
        <v>60</v>
      </c>
      <c r="F14" s="90" t="s">
        <v>61</v>
      </c>
    </row>
    <row r="15" customFormat="false" ht="15" hidden="false" customHeight="false" outlineLevel="0" collapsed="false">
      <c r="B15" s="90" t="s">
        <v>62</v>
      </c>
      <c r="D15" s="90" t="s">
        <v>63</v>
      </c>
      <c r="F15" s="90" t="s">
        <v>64</v>
      </c>
    </row>
    <row r="16" customFormat="false" ht="15" hidden="false" customHeight="false" outlineLevel="0" collapsed="false">
      <c r="B16" s="90" t="s">
        <v>65</v>
      </c>
      <c r="D16" s="90" t="s">
        <v>66</v>
      </c>
      <c r="F16" s="90" t="s">
        <v>61</v>
      </c>
    </row>
    <row r="17" customFormat="false" ht="15" hidden="false" customHeight="false" outlineLevel="0" collapsed="false">
      <c r="A17" s="90" t="s">
        <v>67</v>
      </c>
      <c r="D17" s="90" t="s">
        <v>68</v>
      </c>
      <c r="F17" s="90" t="s">
        <v>61</v>
      </c>
    </row>
    <row r="18" customFormat="false" ht="15" hidden="false" customHeight="false" outlineLevel="0" collapsed="false">
      <c r="B18" s="90" t="s">
        <v>69</v>
      </c>
      <c r="D18" s="90" t="s">
        <v>70</v>
      </c>
      <c r="F18" s="90" t="s">
        <v>71</v>
      </c>
    </row>
    <row r="19" customFormat="false" ht="15" hidden="false" customHeight="false" outlineLevel="0" collapsed="false">
      <c r="B19" s="90" t="s">
        <v>72</v>
      </c>
      <c r="D19" s="90" t="s">
        <v>73</v>
      </c>
      <c r="F19" s="90" t="s">
        <v>71</v>
      </c>
    </row>
    <row r="20" customFormat="false" ht="15" hidden="false" customHeight="false" outlineLevel="0" collapsed="false">
      <c r="B20" s="90" t="s">
        <v>74</v>
      </c>
      <c r="D20" s="90" t="s">
        <v>75</v>
      </c>
      <c r="F20" s="90" t="s">
        <v>76</v>
      </c>
    </row>
    <row r="21" customFormat="false" ht="15" hidden="false" customHeight="false" outlineLevel="0" collapsed="false">
      <c r="A21" s="90" t="s">
        <v>77</v>
      </c>
      <c r="D21" s="90" t="s">
        <v>60</v>
      </c>
      <c r="F21" s="90" t="s">
        <v>78</v>
      </c>
    </row>
    <row r="22" customFormat="false" ht="15" hidden="false" customHeight="false" outlineLevel="0" collapsed="false">
      <c r="A22" s="90" t="s">
        <v>79</v>
      </c>
      <c r="D22" s="90" t="s">
        <v>80</v>
      </c>
      <c r="F22" s="90" t="s">
        <v>61</v>
      </c>
    </row>
    <row r="23" customFormat="false" ht="15" hidden="false" customHeight="false" outlineLevel="0" collapsed="false">
      <c r="A23" s="90" t="s">
        <v>81</v>
      </c>
      <c r="D23" s="90" t="s">
        <v>82</v>
      </c>
      <c r="F23" s="90" t="s">
        <v>61</v>
      </c>
    </row>
    <row r="24" customFormat="false" ht="15" hidden="false" customHeight="false" outlineLevel="0" collapsed="false">
      <c r="A24" s="90" t="s">
        <v>24</v>
      </c>
      <c r="B24" s="90" t="s">
        <v>83</v>
      </c>
      <c r="D24" s="90" t="s">
        <v>84</v>
      </c>
      <c r="F24" s="90" t="s">
        <v>61</v>
      </c>
    </row>
    <row r="25" customFormat="false" ht="15" hidden="false" customHeight="false" outlineLevel="0" collapsed="false">
      <c r="A25" s="90" t="s">
        <v>85</v>
      </c>
      <c r="D25" s="90" t="s">
        <v>86</v>
      </c>
      <c r="F25" s="90" t="s">
        <v>78</v>
      </c>
    </row>
    <row r="26" customFormat="false" ht="15" hidden="false" customHeight="false" outlineLevel="0" collapsed="false">
      <c r="A26" s="90" t="s">
        <v>87</v>
      </c>
      <c r="B26" s="90" t="s">
        <v>88</v>
      </c>
      <c r="D26" s="90" t="s">
        <v>86</v>
      </c>
      <c r="F26" s="90" t="s">
        <v>89</v>
      </c>
    </row>
    <row r="27" customFormat="false" ht="15" hidden="false" customHeight="false" outlineLevel="0" collapsed="false">
      <c r="B27" s="90" t="s">
        <v>90</v>
      </c>
      <c r="D27" s="90" t="s">
        <v>91</v>
      </c>
      <c r="F27" s="90" t="s">
        <v>78</v>
      </c>
    </row>
    <row r="28" customFormat="false" ht="15" hidden="false" customHeight="false" outlineLevel="0" collapsed="false">
      <c r="B28" s="90" t="s">
        <v>92</v>
      </c>
      <c r="D28" s="90" t="s">
        <v>93</v>
      </c>
      <c r="F28" s="90" t="s">
        <v>94</v>
      </c>
    </row>
    <row r="29" customFormat="false" ht="15" hidden="false" customHeight="false" outlineLevel="0" collapsed="false">
      <c r="A29" s="90" t="s">
        <v>95</v>
      </c>
      <c r="D29" s="90" t="s">
        <v>86</v>
      </c>
      <c r="F29" s="90" t="s">
        <v>89</v>
      </c>
    </row>
    <row r="31" customFormat="false" ht="15" hidden="false" customHeight="false" outlineLevel="0" collapsed="false">
      <c r="A31" s="90" t="s">
        <v>96</v>
      </c>
    </row>
    <row r="32" customFormat="false" ht="15" hidden="false" customHeight="false" outlineLevel="0" collapsed="false">
      <c r="B32" s="90" t="s">
        <v>97</v>
      </c>
      <c r="D32" s="90" t="s">
        <v>98</v>
      </c>
      <c r="F32" s="90" t="s">
        <v>99</v>
      </c>
    </row>
    <row r="33" customFormat="false" ht="15" hidden="false" customHeight="false" outlineLevel="0" collapsed="false">
      <c r="B33" s="90" t="s">
        <v>100</v>
      </c>
      <c r="D33" s="90" t="s">
        <v>101</v>
      </c>
      <c r="F33" s="90" t="s">
        <v>61</v>
      </c>
    </row>
    <row r="34" customFormat="false" ht="15" hidden="false" customHeight="false" outlineLevel="0" collapsed="false">
      <c r="B34" s="90" t="s">
        <v>102</v>
      </c>
      <c r="D34" s="90" t="s">
        <v>103</v>
      </c>
      <c r="F34" s="90" t="s">
        <v>94</v>
      </c>
    </row>
    <row r="35" customFormat="false" ht="15" hidden="false" customHeight="false" outlineLevel="0" collapsed="false">
      <c r="B35" s="90" t="s">
        <v>104</v>
      </c>
      <c r="D35" s="90" t="s">
        <v>105</v>
      </c>
      <c r="F35" s="90" t="s">
        <v>61</v>
      </c>
    </row>
    <row r="36" customFormat="false" ht="15" hidden="false" customHeight="false" outlineLevel="0" collapsed="false">
      <c r="A36" s="90" t="s">
        <v>106</v>
      </c>
      <c r="D36" s="90" t="s">
        <v>105</v>
      </c>
      <c r="F36" s="90" t="s">
        <v>71</v>
      </c>
    </row>
    <row r="37" customFormat="false" ht="15" hidden="false" customHeight="false" outlineLevel="0" collapsed="false">
      <c r="B37" s="90" t="s">
        <v>107</v>
      </c>
      <c r="D37" s="90" t="s">
        <v>108</v>
      </c>
      <c r="F37" s="90" t="s">
        <v>94</v>
      </c>
    </row>
    <row r="38" customFormat="false" ht="15" hidden="false" customHeight="false" outlineLevel="0" collapsed="false">
      <c r="B38" s="90" t="s">
        <v>109</v>
      </c>
      <c r="D38" s="90" t="s">
        <v>110</v>
      </c>
      <c r="F38" s="90" t="s">
        <v>61</v>
      </c>
    </row>
    <row r="39" customFormat="false" ht="15" hidden="false" customHeight="false" outlineLevel="0" collapsed="false">
      <c r="B39" s="90" t="s">
        <v>111</v>
      </c>
      <c r="D39" s="90" t="s">
        <v>112</v>
      </c>
      <c r="F39" s="90" t="s">
        <v>61</v>
      </c>
    </row>
    <row r="40" customFormat="false" ht="15" hidden="false" customHeight="false" outlineLevel="0" collapsed="false">
      <c r="A40" s="90" t="s">
        <v>113</v>
      </c>
      <c r="D40" s="90" t="s">
        <v>114</v>
      </c>
      <c r="F40" s="90" t="s">
        <v>99</v>
      </c>
    </row>
    <row r="41" customFormat="false" ht="15" hidden="false" customHeight="false" outlineLevel="0" collapsed="false">
      <c r="B41" s="90" t="s">
        <v>115</v>
      </c>
      <c r="D41" s="90" t="s">
        <v>116</v>
      </c>
      <c r="F41" s="90" t="s">
        <v>99</v>
      </c>
    </row>
    <row r="42" customFormat="false" ht="15" hidden="false" customHeight="false" outlineLevel="0" collapsed="false">
      <c r="B42" s="90" t="s">
        <v>117</v>
      </c>
      <c r="D42" s="90" t="s">
        <v>118</v>
      </c>
      <c r="F42" s="90" t="s">
        <v>71</v>
      </c>
    </row>
    <row r="43" customFormat="false" ht="15" hidden="false" customHeight="false" outlineLevel="0" collapsed="false">
      <c r="B43" s="90" t="s">
        <v>119</v>
      </c>
      <c r="D43" s="90" t="s">
        <v>118</v>
      </c>
      <c r="F43" s="90" t="s">
        <v>58</v>
      </c>
    </row>
    <row r="44" customFormat="false" ht="15" hidden="false" customHeight="false" outlineLevel="0" collapsed="false">
      <c r="A44" s="90" t="s">
        <v>120</v>
      </c>
      <c r="D44" s="90" t="s">
        <v>116</v>
      </c>
      <c r="F44" s="90" t="s">
        <v>78</v>
      </c>
    </row>
    <row r="45" customFormat="false" ht="15" hidden="false" customHeight="false" outlineLevel="0" collapsed="false">
      <c r="A45" s="90" t="s">
        <v>121</v>
      </c>
      <c r="D45" s="90" t="s">
        <v>122</v>
      </c>
      <c r="F45" s="90" t="s">
        <v>71</v>
      </c>
    </row>
    <row r="46" customFormat="false" ht="15" hidden="false" customHeight="false" outlineLevel="0" collapsed="false">
      <c r="A46" s="90" t="s">
        <v>123</v>
      </c>
      <c r="D46" s="90" t="s">
        <v>124</v>
      </c>
      <c r="F46" s="90" t="s">
        <v>94</v>
      </c>
    </row>
    <row r="47" customFormat="false" ht="15" hidden="false" customHeight="false" outlineLevel="0" collapsed="false">
      <c r="B47" s="90" t="s">
        <v>125</v>
      </c>
      <c r="D47" s="90" t="s">
        <v>108</v>
      </c>
      <c r="F47" s="90" t="s">
        <v>76</v>
      </c>
    </row>
    <row r="48" customFormat="false" ht="15" hidden="false" customHeight="false" outlineLevel="0" collapsed="false">
      <c r="A48" s="90" t="s">
        <v>126</v>
      </c>
      <c r="D48" s="90" t="s">
        <v>127</v>
      </c>
      <c r="F48" s="90" t="s">
        <v>78</v>
      </c>
    </row>
    <row r="49" customFormat="false" ht="15" hidden="false" customHeight="false" outlineLevel="0" collapsed="false">
      <c r="B49" s="90" t="s">
        <v>128</v>
      </c>
      <c r="D49" s="90" t="s">
        <v>103</v>
      </c>
      <c r="F49" s="90" t="s">
        <v>99</v>
      </c>
    </row>
    <row r="51" customFormat="false" ht="15" hidden="false" customHeight="false" outlineLevel="0" collapsed="false">
      <c r="A51" s="90" t="s">
        <v>129</v>
      </c>
    </row>
    <row r="52" customFormat="false" ht="15" hidden="false" customHeight="false" outlineLevel="0" collapsed="false">
      <c r="B52" s="90" t="s">
        <v>56</v>
      </c>
      <c r="D52" s="90" t="s">
        <v>130</v>
      </c>
      <c r="F52" s="90" t="s">
        <v>131</v>
      </c>
    </row>
    <row r="53" customFormat="false" ht="15" hidden="false" customHeight="false" outlineLevel="0" collapsed="false">
      <c r="B53" s="90" t="s">
        <v>132</v>
      </c>
      <c r="D53" s="90" t="s">
        <v>133</v>
      </c>
      <c r="F53" s="90" t="s">
        <v>134</v>
      </c>
    </row>
    <row r="54" customFormat="false" ht="15" hidden="false" customHeight="false" outlineLevel="0" collapsed="false">
      <c r="B54" s="90" t="s">
        <v>135</v>
      </c>
      <c r="D54" s="90" t="s">
        <v>10</v>
      </c>
      <c r="F54" s="90" t="s">
        <v>61</v>
      </c>
    </row>
    <row r="55" customFormat="false" ht="15" hidden="false" customHeight="false" outlineLevel="0" collapsed="false">
      <c r="B55" s="90" t="s">
        <v>136</v>
      </c>
      <c r="D55" s="90" t="s">
        <v>20</v>
      </c>
      <c r="F55" s="90" t="s">
        <v>137</v>
      </c>
    </row>
    <row r="57" customFormat="false" ht="15" hidden="false" customHeight="false" outlineLevel="0" collapsed="false">
      <c r="A57" s="90" t="s">
        <v>138</v>
      </c>
    </row>
    <row r="58" customFormat="false" ht="15" hidden="false" customHeight="false" outlineLevel="0" collapsed="false">
      <c r="B58" s="90" t="s">
        <v>139</v>
      </c>
      <c r="D58" s="90" t="s">
        <v>33</v>
      </c>
      <c r="F58" s="90" t="s">
        <v>61</v>
      </c>
    </row>
    <row r="59" customFormat="false" ht="15" hidden="false" customHeight="false" outlineLevel="0" collapsed="false">
      <c r="B59" s="90" t="s">
        <v>140</v>
      </c>
      <c r="D59" s="90" t="s">
        <v>141</v>
      </c>
      <c r="F59" s="90" t="s">
        <v>142</v>
      </c>
    </row>
    <row r="60" customFormat="false" ht="15" hidden="false" customHeight="false" outlineLevel="0" collapsed="false">
      <c r="B60" s="90" t="s">
        <v>143</v>
      </c>
      <c r="D60" s="90" t="s">
        <v>30</v>
      </c>
      <c r="F60" s="90" t="s">
        <v>61</v>
      </c>
    </row>
    <row r="61" customFormat="false" ht="15" hidden="false" customHeight="false" outlineLevel="0" collapsed="false">
      <c r="B61" s="90" t="s">
        <v>144</v>
      </c>
      <c r="D61" s="90" t="s">
        <v>32</v>
      </c>
      <c r="F61" s="90" t="s">
        <v>71</v>
      </c>
    </row>
    <row r="64" customFormat="false" ht="15" hidden="false" customHeight="false" outlineLevel="0" collapsed="false">
      <c r="A64" s="90" t="s">
        <v>145</v>
      </c>
      <c r="F64" s="90" t="s">
        <v>14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4" width="4.14"/>
    <col collapsed="false" customWidth="true" hidden="false" outlineLevel="0" max="42" min="42" style="0" width="1.28"/>
    <col collapsed="false" customWidth="true" hidden="false" outlineLevel="0" max="43" min="43" style="184" width="4.14"/>
    <col collapsed="false" customWidth="true" hidden="false" outlineLevel="0" max="44" min="44" style="184" width="3.56"/>
    <col collapsed="false" customWidth="true" hidden="false" outlineLevel="0" max="45" min="45" style="0" width="1.28"/>
    <col collapsed="false" customWidth="true" hidden="false" outlineLevel="0" max="46" min="46" style="184" width="3.56"/>
    <col collapsed="false" customWidth="true" hidden="false" outlineLevel="0" max="47" min="47" style="0" width="6.41"/>
  </cols>
  <sheetData>
    <row r="4" s="13" customFormat="true" ht="12.75" hidden="false" customHeight="false" outlineLevel="0" collapsed="false"/>
    <row r="5" s="13" customFormat="true" ht="12.75" hidden="false" customHeight="false" outlineLevel="0" collapsed="false"/>
    <row r="6" s="468" customFormat="true" ht="12.75" hidden="false" customHeight="true" outlineLevel="0" collapsed="false"/>
    <row r="7" s="13" customFormat="true" ht="13.5" hidden="false" customHeight="false" outlineLevel="0" collapsed="false">
      <c r="B7" s="321"/>
      <c r="C7" s="252"/>
      <c r="D7" s="252"/>
      <c r="E7" s="321"/>
      <c r="F7" s="252"/>
      <c r="G7" s="252"/>
      <c r="H7" s="321"/>
      <c r="I7" s="252"/>
      <c r="J7" s="252"/>
      <c r="K7" s="321"/>
      <c r="L7" s="252"/>
      <c r="M7" s="252"/>
      <c r="N7" s="321"/>
      <c r="O7" s="252"/>
      <c r="P7" s="252"/>
      <c r="Q7" s="321"/>
      <c r="R7" s="252"/>
      <c r="S7" s="252"/>
      <c r="T7" s="321"/>
      <c r="U7" s="252"/>
      <c r="V7" s="252"/>
      <c r="W7" s="321"/>
      <c r="X7" s="252"/>
      <c r="Y7" s="252"/>
      <c r="Z7" s="321"/>
      <c r="AA7" s="252"/>
      <c r="AB7" s="252"/>
      <c r="AC7" s="321"/>
      <c r="AD7" s="252"/>
      <c r="AE7" s="252"/>
      <c r="AF7" s="321"/>
      <c r="AG7" s="252"/>
      <c r="AH7" s="252"/>
      <c r="AI7" s="321"/>
      <c r="AJ7" s="252"/>
      <c r="AK7" s="252"/>
      <c r="AL7" s="321"/>
      <c r="AM7" s="252"/>
    </row>
    <row r="8" s="13" customFormat="true" ht="15.75" hidden="false" customHeight="false" outlineLevel="0" collapsed="false">
      <c r="A8" s="469"/>
      <c r="B8" s="185"/>
      <c r="C8" s="7"/>
      <c r="D8" s="470" t="n">
        <v>1</v>
      </c>
      <c r="E8" s="470"/>
      <c r="F8" s="470"/>
      <c r="G8" s="470" t="n">
        <v>2</v>
      </c>
      <c r="H8" s="470"/>
      <c r="I8" s="470"/>
      <c r="J8" s="470" t="n">
        <v>3</v>
      </c>
      <c r="K8" s="470"/>
      <c r="L8" s="470"/>
      <c r="M8" s="470" t="n">
        <v>4</v>
      </c>
      <c r="N8" s="470"/>
      <c r="O8" s="470"/>
      <c r="P8" s="470" t="n">
        <v>5</v>
      </c>
      <c r="Q8" s="470"/>
      <c r="R8" s="470"/>
      <c r="S8" s="470" t="n">
        <v>6</v>
      </c>
      <c r="T8" s="470"/>
      <c r="U8" s="470"/>
      <c r="V8" s="470" t="n">
        <v>7</v>
      </c>
      <c r="W8" s="470"/>
      <c r="X8" s="470"/>
      <c r="Y8" s="470" t="n">
        <v>8</v>
      </c>
      <c r="Z8" s="470"/>
      <c r="AA8" s="470"/>
      <c r="AB8" s="470" t="n">
        <v>9</v>
      </c>
      <c r="AC8" s="470"/>
      <c r="AD8" s="470"/>
      <c r="AE8" s="470" t="n">
        <v>10</v>
      </c>
      <c r="AF8" s="470"/>
      <c r="AG8" s="470"/>
      <c r="AH8" s="470" t="n">
        <v>11</v>
      </c>
      <c r="AI8" s="470"/>
      <c r="AJ8" s="470"/>
      <c r="AK8" s="469" t="n">
        <v>12</v>
      </c>
      <c r="AL8" s="469"/>
      <c r="AM8" s="469"/>
      <c r="AN8" s="566" t="s">
        <v>2</v>
      </c>
      <c r="AO8" s="11" t="s">
        <v>3</v>
      </c>
      <c r="AP8" s="11"/>
      <c r="AQ8" s="11"/>
      <c r="AR8" s="11" t="s">
        <v>4</v>
      </c>
      <c r="AS8" s="11"/>
      <c r="AT8" s="11"/>
      <c r="AU8" s="12" t="s">
        <v>5</v>
      </c>
    </row>
    <row r="9" s="13" customFormat="true" ht="27" hidden="false" customHeight="false" outlineLevel="0" collapsed="false">
      <c r="A9" s="380" t="n">
        <v>1</v>
      </c>
      <c r="B9" s="473"/>
      <c r="C9" s="382"/>
      <c r="D9" s="567"/>
      <c r="E9" s="568"/>
      <c r="F9" s="569"/>
      <c r="G9" s="570"/>
      <c r="H9" s="571" t="s">
        <v>7</v>
      </c>
      <c r="I9" s="572"/>
      <c r="J9" s="570"/>
      <c r="K9" s="571" t="s">
        <v>7</v>
      </c>
      <c r="L9" s="572"/>
      <c r="M9" s="570"/>
      <c r="N9" s="571" t="s">
        <v>7</v>
      </c>
      <c r="O9" s="572"/>
      <c r="P9" s="570"/>
      <c r="Q9" s="571" t="s">
        <v>7</v>
      </c>
      <c r="R9" s="572"/>
      <c r="S9" s="570"/>
      <c r="T9" s="571" t="s">
        <v>7</v>
      </c>
      <c r="U9" s="572"/>
      <c r="V9" s="570"/>
      <c r="W9" s="571" t="s">
        <v>7</v>
      </c>
      <c r="X9" s="572"/>
      <c r="Y9" s="570"/>
      <c r="Z9" s="571" t="s">
        <v>7</v>
      </c>
      <c r="AA9" s="572"/>
      <c r="AB9" s="570"/>
      <c r="AC9" s="571" t="s">
        <v>7</v>
      </c>
      <c r="AD9" s="572"/>
      <c r="AE9" s="570"/>
      <c r="AF9" s="571" t="s">
        <v>7</v>
      </c>
      <c r="AG9" s="572"/>
      <c r="AH9" s="570"/>
      <c r="AI9" s="571" t="s">
        <v>7</v>
      </c>
      <c r="AJ9" s="572"/>
      <c r="AK9" s="570"/>
      <c r="AL9" s="571" t="s">
        <v>7</v>
      </c>
      <c r="AM9" s="572"/>
      <c r="AN9" s="573"/>
      <c r="AO9" s="574" t="n">
        <f aca="false">SUM(D9+G9+J9+M9+P9+S9+V9+Y9+AB9+AE9+AH9+AK9)</f>
        <v>0</v>
      </c>
      <c r="AP9" s="483" t="s">
        <v>7</v>
      </c>
      <c r="AQ9" s="527" t="n">
        <f aca="false">SUM(F9+I9+L9+O9+R9+U9+X9+AA9+AD9+AG9+AJ9+AM9)</f>
        <v>0</v>
      </c>
      <c r="AR9" s="485"/>
      <c r="AS9" s="544" t="s">
        <v>7</v>
      </c>
      <c r="AT9" s="486"/>
      <c r="AU9" s="392"/>
    </row>
    <row r="10" s="13" customFormat="true" ht="27" hidden="false" customHeight="false" outlineLevel="0" collapsed="false">
      <c r="A10" s="393" t="n">
        <v>2</v>
      </c>
      <c r="B10" s="487"/>
      <c r="C10" s="395"/>
      <c r="D10" s="570"/>
      <c r="E10" s="571" t="s">
        <v>7</v>
      </c>
      <c r="F10" s="572"/>
      <c r="G10" s="570"/>
      <c r="H10" s="575" t="s">
        <v>7</v>
      </c>
      <c r="I10" s="572"/>
      <c r="J10" s="570"/>
      <c r="K10" s="571" t="s">
        <v>7</v>
      </c>
      <c r="L10" s="572"/>
      <c r="M10" s="570"/>
      <c r="N10" s="571" t="s">
        <v>7</v>
      </c>
      <c r="O10" s="572"/>
      <c r="P10" s="570"/>
      <c r="Q10" s="571" t="s">
        <v>7</v>
      </c>
      <c r="R10" s="572"/>
      <c r="S10" s="570"/>
      <c r="T10" s="571" t="s">
        <v>7</v>
      </c>
      <c r="U10" s="572"/>
      <c r="V10" s="570"/>
      <c r="W10" s="571" t="s">
        <v>7</v>
      </c>
      <c r="X10" s="572"/>
      <c r="Y10" s="570"/>
      <c r="Z10" s="571" t="s">
        <v>7</v>
      </c>
      <c r="AA10" s="572"/>
      <c r="AB10" s="570"/>
      <c r="AC10" s="571" t="s">
        <v>7</v>
      </c>
      <c r="AD10" s="572"/>
      <c r="AE10" s="570"/>
      <c r="AF10" s="571" t="s">
        <v>7</v>
      </c>
      <c r="AG10" s="572"/>
      <c r="AH10" s="570"/>
      <c r="AI10" s="571" t="s">
        <v>7</v>
      </c>
      <c r="AJ10" s="572"/>
      <c r="AK10" s="570"/>
      <c r="AL10" s="571" t="s">
        <v>7</v>
      </c>
      <c r="AM10" s="576"/>
      <c r="AN10" s="577"/>
      <c r="AO10" s="578" t="n">
        <f aca="false">SUM(D10+G10+J10+M10+P10+S10+V10+Y10+AB10+AE10+AH10+AK10)</f>
        <v>0</v>
      </c>
      <c r="AP10" s="496" t="s">
        <v>7</v>
      </c>
      <c r="AQ10" s="531" t="n">
        <f aca="false">SUM(F10+I10+L10+O10+R10+U10+X10+AA10+AD10+AG10+AJ10+AM10)</f>
        <v>0</v>
      </c>
      <c r="AR10" s="442"/>
      <c r="AS10" s="548" t="s">
        <v>7</v>
      </c>
      <c r="AT10" s="498"/>
      <c r="AU10" s="397"/>
    </row>
    <row r="11" s="13" customFormat="true" ht="27" hidden="false" customHeight="false" outlineLevel="0" collapsed="false">
      <c r="A11" s="393" t="n">
        <v>3</v>
      </c>
      <c r="B11" s="487"/>
      <c r="C11" s="395"/>
      <c r="D11" s="570"/>
      <c r="E11" s="571" t="s">
        <v>7</v>
      </c>
      <c r="F11" s="572"/>
      <c r="G11" s="570"/>
      <c r="H11" s="571" t="s">
        <v>7</v>
      </c>
      <c r="I11" s="572"/>
      <c r="J11" s="570"/>
      <c r="K11" s="575" t="s">
        <v>7</v>
      </c>
      <c r="L11" s="572"/>
      <c r="M11" s="570"/>
      <c r="N11" s="571" t="s">
        <v>7</v>
      </c>
      <c r="O11" s="572"/>
      <c r="P11" s="570"/>
      <c r="Q11" s="571" t="s">
        <v>7</v>
      </c>
      <c r="R11" s="572"/>
      <c r="S11" s="570"/>
      <c r="T11" s="571" t="s">
        <v>7</v>
      </c>
      <c r="U11" s="572"/>
      <c r="V11" s="570"/>
      <c r="W11" s="571" t="s">
        <v>7</v>
      </c>
      <c r="X11" s="572"/>
      <c r="Y11" s="570"/>
      <c r="Z11" s="571" t="s">
        <v>7</v>
      </c>
      <c r="AA11" s="572"/>
      <c r="AB11" s="570"/>
      <c r="AC11" s="571" t="s">
        <v>7</v>
      </c>
      <c r="AD11" s="572"/>
      <c r="AE11" s="570"/>
      <c r="AF11" s="571" t="s">
        <v>7</v>
      </c>
      <c r="AG11" s="572"/>
      <c r="AH11" s="570"/>
      <c r="AI11" s="571" t="s">
        <v>7</v>
      </c>
      <c r="AJ11" s="572"/>
      <c r="AK11" s="570"/>
      <c r="AL11" s="571" t="s">
        <v>7</v>
      </c>
      <c r="AM11" s="576"/>
      <c r="AN11" s="577"/>
      <c r="AO11" s="578" t="n">
        <f aca="false">SUM(D11+G11+J11+M11+P11+S11+V11+Y11+AB11+AE11+AH11+AK11)</f>
        <v>0</v>
      </c>
      <c r="AP11" s="496" t="s">
        <v>7</v>
      </c>
      <c r="AQ11" s="531" t="n">
        <f aca="false">SUM(F11+I11+L11+O11+R11+U11+X11+AA11+AD11+AG11+AJ11+AM11)</f>
        <v>0</v>
      </c>
      <c r="AR11" s="442"/>
      <c r="AS11" s="548" t="s">
        <v>7</v>
      </c>
      <c r="AT11" s="498"/>
      <c r="AU11" s="397"/>
    </row>
    <row r="12" s="13" customFormat="true" ht="27" hidden="false" customHeight="false" outlineLevel="0" collapsed="false">
      <c r="A12" s="393" t="n">
        <v>4</v>
      </c>
      <c r="B12" s="487"/>
      <c r="C12" s="395"/>
      <c r="D12" s="570"/>
      <c r="E12" s="571" t="s">
        <v>7</v>
      </c>
      <c r="F12" s="572"/>
      <c r="G12" s="570"/>
      <c r="H12" s="571" t="s">
        <v>7</v>
      </c>
      <c r="I12" s="572"/>
      <c r="J12" s="570"/>
      <c r="K12" s="571" t="s">
        <v>7</v>
      </c>
      <c r="L12" s="572"/>
      <c r="M12" s="570"/>
      <c r="N12" s="575" t="s">
        <v>7</v>
      </c>
      <c r="O12" s="572"/>
      <c r="P12" s="570"/>
      <c r="Q12" s="571" t="s">
        <v>7</v>
      </c>
      <c r="R12" s="572"/>
      <c r="S12" s="570"/>
      <c r="T12" s="571" t="s">
        <v>7</v>
      </c>
      <c r="U12" s="572"/>
      <c r="V12" s="570"/>
      <c r="W12" s="571" t="s">
        <v>7</v>
      </c>
      <c r="X12" s="572"/>
      <c r="Y12" s="570"/>
      <c r="Z12" s="571" t="s">
        <v>7</v>
      </c>
      <c r="AA12" s="572"/>
      <c r="AB12" s="570"/>
      <c r="AC12" s="571" t="s">
        <v>7</v>
      </c>
      <c r="AD12" s="572"/>
      <c r="AE12" s="570"/>
      <c r="AF12" s="571" t="s">
        <v>7</v>
      </c>
      <c r="AG12" s="572"/>
      <c r="AH12" s="570"/>
      <c r="AI12" s="571" t="s">
        <v>7</v>
      </c>
      <c r="AJ12" s="572"/>
      <c r="AK12" s="570"/>
      <c r="AL12" s="571" t="s">
        <v>7</v>
      </c>
      <c r="AM12" s="576"/>
      <c r="AN12" s="577"/>
      <c r="AO12" s="578" t="n">
        <f aca="false">SUM(D12+G12+J12+M12+P12+S12+V12+Y12+AB12+AE12+AH12+AK12)</f>
        <v>0</v>
      </c>
      <c r="AP12" s="496" t="s">
        <v>7</v>
      </c>
      <c r="AQ12" s="531" t="n">
        <f aca="false">SUM(F12+I12+L12+O12+R12+U12+X12+AA12+AD12+AG12+AJ12+AM12)</f>
        <v>0</v>
      </c>
      <c r="AR12" s="442"/>
      <c r="AS12" s="548" t="s">
        <v>7</v>
      </c>
      <c r="AT12" s="498"/>
      <c r="AU12" s="397"/>
    </row>
    <row r="13" s="13" customFormat="true" ht="27" hidden="false" customHeight="false" outlineLevel="0" collapsed="false">
      <c r="A13" s="393" t="n">
        <v>5</v>
      </c>
      <c r="B13" s="487"/>
      <c r="C13" s="395"/>
      <c r="D13" s="570"/>
      <c r="E13" s="571" t="s">
        <v>7</v>
      </c>
      <c r="F13" s="572"/>
      <c r="G13" s="570"/>
      <c r="H13" s="571" t="s">
        <v>7</v>
      </c>
      <c r="I13" s="572"/>
      <c r="J13" s="570"/>
      <c r="K13" s="571" t="s">
        <v>7</v>
      </c>
      <c r="L13" s="572"/>
      <c r="M13" s="570"/>
      <c r="N13" s="571" t="s">
        <v>7</v>
      </c>
      <c r="O13" s="572"/>
      <c r="P13" s="570"/>
      <c r="Q13" s="575" t="s">
        <v>7</v>
      </c>
      <c r="R13" s="572"/>
      <c r="S13" s="570"/>
      <c r="T13" s="571" t="s">
        <v>7</v>
      </c>
      <c r="U13" s="572"/>
      <c r="V13" s="570"/>
      <c r="W13" s="571" t="s">
        <v>7</v>
      </c>
      <c r="X13" s="572"/>
      <c r="Y13" s="570"/>
      <c r="Z13" s="571" t="s">
        <v>7</v>
      </c>
      <c r="AA13" s="572"/>
      <c r="AB13" s="570"/>
      <c r="AC13" s="571" t="s">
        <v>7</v>
      </c>
      <c r="AD13" s="572"/>
      <c r="AE13" s="570"/>
      <c r="AF13" s="571" t="s">
        <v>7</v>
      </c>
      <c r="AG13" s="572"/>
      <c r="AH13" s="570"/>
      <c r="AI13" s="571" t="s">
        <v>7</v>
      </c>
      <c r="AJ13" s="572"/>
      <c r="AK13" s="570"/>
      <c r="AL13" s="571" t="s">
        <v>7</v>
      </c>
      <c r="AM13" s="576"/>
      <c r="AN13" s="577"/>
      <c r="AO13" s="578" t="n">
        <f aca="false">SUM(D13+G13+J13+M13+P13+S13+V13+Y13+AB13+AE13+AH13+AK13)</f>
        <v>0</v>
      </c>
      <c r="AP13" s="496" t="s">
        <v>7</v>
      </c>
      <c r="AQ13" s="531" t="n">
        <f aca="false">SUM(F13+I13+L13+O13+R13+U13+X13+AA13+AD13+AG13+AJ13+AM13)</f>
        <v>0</v>
      </c>
      <c r="AR13" s="442"/>
      <c r="AS13" s="548" t="s">
        <v>7</v>
      </c>
      <c r="AT13" s="498"/>
      <c r="AU13" s="397"/>
    </row>
    <row r="14" s="13" customFormat="true" ht="27" hidden="false" customHeight="false" outlineLevel="0" collapsed="false">
      <c r="A14" s="393" t="n">
        <v>6</v>
      </c>
      <c r="B14" s="487"/>
      <c r="C14" s="395"/>
      <c r="D14" s="570"/>
      <c r="E14" s="571" t="s">
        <v>7</v>
      </c>
      <c r="F14" s="572"/>
      <c r="G14" s="570"/>
      <c r="H14" s="571" t="s">
        <v>7</v>
      </c>
      <c r="I14" s="572"/>
      <c r="J14" s="570"/>
      <c r="K14" s="571" t="s">
        <v>7</v>
      </c>
      <c r="L14" s="572"/>
      <c r="M14" s="570"/>
      <c r="N14" s="571" t="s">
        <v>7</v>
      </c>
      <c r="O14" s="572"/>
      <c r="P14" s="570"/>
      <c r="Q14" s="571" t="s">
        <v>7</v>
      </c>
      <c r="R14" s="572"/>
      <c r="S14" s="570"/>
      <c r="T14" s="575" t="s">
        <v>7</v>
      </c>
      <c r="U14" s="572"/>
      <c r="V14" s="570"/>
      <c r="W14" s="571" t="s">
        <v>7</v>
      </c>
      <c r="X14" s="572"/>
      <c r="Y14" s="570"/>
      <c r="Z14" s="571" t="s">
        <v>7</v>
      </c>
      <c r="AA14" s="572"/>
      <c r="AB14" s="570"/>
      <c r="AC14" s="571" t="s">
        <v>7</v>
      </c>
      <c r="AD14" s="572"/>
      <c r="AE14" s="570"/>
      <c r="AF14" s="571" t="s">
        <v>7</v>
      </c>
      <c r="AG14" s="572"/>
      <c r="AH14" s="570"/>
      <c r="AI14" s="571" t="s">
        <v>7</v>
      </c>
      <c r="AJ14" s="572"/>
      <c r="AK14" s="570"/>
      <c r="AL14" s="571" t="s">
        <v>7</v>
      </c>
      <c r="AM14" s="576"/>
      <c r="AN14" s="577"/>
      <c r="AO14" s="578" t="n">
        <f aca="false">SUM(D14+G14+J14+M14+P14+S14+V14+Y14+AB14+AE14+AH14+AK14)</f>
        <v>0</v>
      </c>
      <c r="AP14" s="496" t="s">
        <v>7</v>
      </c>
      <c r="AQ14" s="531" t="n">
        <f aca="false">SUM(F14+I14+L14+O14+R14+U14+X14+AA14+AD14+AG14+AJ14+AM14)</f>
        <v>0</v>
      </c>
      <c r="AR14" s="442"/>
      <c r="AS14" s="548" t="s">
        <v>7</v>
      </c>
      <c r="AT14" s="498"/>
      <c r="AU14" s="397"/>
    </row>
    <row r="15" s="13" customFormat="true" ht="27" hidden="false" customHeight="false" outlineLevel="0" collapsed="false">
      <c r="A15" s="393" t="n">
        <v>7</v>
      </c>
      <c r="B15" s="487"/>
      <c r="C15" s="395"/>
      <c r="D15" s="570"/>
      <c r="E15" s="571" t="s">
        <v>7</v>
      </c>
      <c r="F15" s="572"/>
      <c r="G15" s="570"/>
      <c r="H15" s="571" t="s">
        <v>7</v>
      </c>
      <c r="I15" s="572"/>
      <c r="J15" s="570"/>
      <c r="K15" s="571" t="s">
        <v>7</v>
      </c>
      <c r="L15" s="572"/>
      <c r="M15" s="570"/>
      <c r="N15" s="571" t="s">
        <v>7</v>
      </c>
      <c r="O15" s="572"/>
      <c r="P15" s="570"/>
      <c r="Q15" s="571" t="s">
        <v>7</v>
      </c>
      <c r="R15" s="572"/>
      <c r="S15" s="570"/>
      <c r="T15" s="571" t="s">
        <v>7</v>
      </c>
      <c r="U15" s="572"/>
      <c r="V15" s="570"/>
      <c r="W15" s="575" t="s">
        <v>7</v>
      </c>
      <c r="X15" s="572"/>
      <c r="Y15" s="570"/>
      <c r="Z15" s="571" t="s">
        <v>7</v>
      </c>
      <c r="AA15" s="572"/>
      <c r="AB15" s="570"/>
      <c r="AC15" s="571" t="s">
        <v>7</v>
      </c>
      <c r="AD15" s="572"/>
      <c r="AE15" s="570"/>
      <c r="AF15" s="571" t="s">
        <v>7</v>
      </c>
      <c r="AG15" s="572"/>
      <c r="AH15" s="570"/>
      <c r="AI15" s="571" t="s">
        <v>7</v>
      </c>
      <c r="AJ15" s="572"/>
      <c r="AK15" s="570"/>
      <c r="AL15" s="571" t="s">
        <v>7</v>
      </c>
      <c r="AM15" s="576"/>
      <c r="AN15" s="577"/>
      <c r="AO15" s="578" t="n">
        <f aca="false">SUM(D15+G15+J15+M15+P15+S15+V15+Y15+AB15+AE15+AH15+AK15)</f>
        <v>0</v>
      </c>
      <c r="AP15" s="496" t="s">
        <v>7</v>
      </c>
      <c r="AQ15" s="531" t="n">
        <f aca="false">SUM(F15+I15+L15+O15+R15+U15+X15+AA15+AD15+AG15+AJ15+AM15)</f>
        <v>0</v>
      </c>
      <c r="AR15" s="442"/>
      <c r="AS15" s="548" t="s">
        <v>7</v>
      </c>
      <c r="AT15" s="498"/>
      <c r="AU15" s="397"/>
    </row>
    <row r="16" s="13" customFormat="true" ht="27" hidden="false" customHeight="false" outlineLevel="0" collapsed="false">
      <c r="A16" s="393" t="n">
        <v>8</v>
      </c>
      <c r="B16" s="487"/>
      <c r="C16" s="395"/>
      <c r="D16" s="570"/>
      <c r="E16" s="571" t="s">
        <v>7</v>
      </c>
      <c r="F16" s="572"/>
      <c r="G16" s="570"/>
      <c r="H16" s="571" t="s">
        <v>7</v>
      </c>
      <c r="I16" s="572"/>
      <c r="J16" s="570"/>
      <c r="K16" s="571" t="s">
        <v>7</v>
      </c>
      <c r="L16" s="572"/>
      <c r="M16" s="570"/>
      <c r="N16" s="571" t="s">
        <v>7</v>
      </c>
      <c r="O16" s="572"/>
      <c r="P16" s="570"/>
      <c r="Q16" s="571" t="s">
        <v>7</v>
      </c>
      <c r="R16" s="572"/>
      <c r="S16" s="570"/>
      <c r="T16" s="571" t="s">
        <v>7</v>
      </c>
      <c r="U16" s="572"/>
      <c r="V16" s="570"/>
      <c r="W16" s="571" t="s">
        <v>7</v>
      </c>
      <c r="X16" s="572"/>
      <c r="Y16" s="570"/>
      <c r="Z16" s="575" t="s">
        <v>7</v>
      </c>
      <c r="AA16" s="572"/>
      <c r="AB16" s="570"/>
      <c r="AC16" s="571" t="s">
        <v>7</v>
      </c>
      <c r="AD16" s="572"/>
      <c r="AE16" s="570"/>
      <c r="AF16" s="571" t="s">
        <v>7</v>
      </c>
      <c r="AG16" s="572"/>
      <c r="AH16" s="570"/>
      <c r="AI16" s="571" t="s">
        <v>7</v>
      </c>
      <c r="AJ16" s="572"/>
      <c r="AK16" s="570"/>
      <c r="AL16" s="571" t="s">
        <v>7</v>
      </c>
      <c r="AM16" s="576"/>
      <c r="AN16" s="577"/>
      <c r="AO16" s="578" t="n">
        <f aca="false">SUM(D16+G16+J16+M16+P16+S16+V16+Y16+AB16+AE16+AH16+AK16)</f>
        <v>0</v>
      </c>
      <c r="AP16" s="496" t="s">
        <v>7</v>
      </c>
      <c r="AQ16" s="531" t="n">
        <f aca="false">SUM(F16+I16+L16+O16+R16+U16+X16+AA16+AD16+AG16+AJ16+AM16)</f>
        <v>0</v>
      </c>
      <c r="AR16" s="555"/>
      <c r="AS16" s="548" t="s">
        <v>7</v>
      </c>
      <c r="AT16" s="556"/>
      <c r="AU16" s="557"/>
    </row>
    <row r="17" s="13" customFormat="true" ht="27" hidden="false" customHeight="false" outlineLevel="0" collapsed="false">
      <c r="A17" s="393" t="n">
        <v>9</v>
      </c>
      <c r="B17" s="487"/>
      <c r="C17" s="395"/>
      <c r="D17" s="570"/>
      <c r="E17" s="571" t="s">
        <v>7</v>
      </c>
      <c r="F17" s="572"/>
      <c r="G17" s="570"/>
      <c r="H17" s="571" t="s">
        <v>7</v>
      </c>
      <c r="I17" s="572"/>
      <c r="J17" s="570"/>
      <c r="K17" s="571" t="s">
        <v>7</v>
      </c>
      <c r="L17" s="572"/>
      <c r="M17" s="570"/>
      <c r="N17" s="571" t="s">
        <v>7</v>
      </c>
      <c r="O17" s="572"/>
      <c r="P17" s="570"/>
      <c r="Q17" s="571" t="s">
        <v>7</v>
      </c>
      <c r="R17" s="572"/>
      <c r="S17" s="570"/>
      <c r="T17" s="571" t="s">
        <v>7</v>
      </c>
      <c r="U17" s="572"/>
      <c r="V17" s="570"/>
      <c r="W17" s="571" t="s">
        <v>7</v>
      </c>
      <c r="X17" s="572"/>
      <c r="Y17" s="570"/>
      <c r="Z17" s="571" t="s">
        <v>7</v>
      </c>
      <c r="AA17" s="572"/>
      <c r="AB17" s="570"/>
      <c r="AC17" s="575" t="s">
        <v>7</v>
      </c>
      <c r="AD17" s="572"/>
      <c r="AE17" s="570"/>
      <c r="AF17" s="571" t="s">
        <v>7</v>
      </c>
      <c r="AG17" s="572"/>
      <c r="AH17" s="570"/>
      <c r="AI17" s="571" t="s">
        <v>7</v>
      </c>
      <c r="AJ17" s="572"/>
      <c r="AK17" s="570"/>
      <c r="AL17" s="571" t="s">
        <v>7</v>
      </c>
      <c r="AM17" s="576"/>
      <c r="AN17" s="577"/>
      <c r="AO17" s="578" t="n">
        <f aca="false">SUM(D17+G17+J17+M17+P17+S17+V17+Y17+AB17+AE17+AH17+AK17)</f>
        <v>0</v>
      </c>
      <c r="AP17" s="496" t="s">
        <v>7</v>
      </c>
      <c r="AQ17" s="531" t="n">
        <f aca="false">SUM(F17+I17+L17+O17+R17+U17+X17+AA17+AD17+AG17+AJ17+AM17)</f>
        <v>0</v>
      </c>
      <c r="AR17" s="555"/>
      <c r="AS17" s="548" t="s">
        <v>7</v>
      </c>
      <c r="AT17" s="556"/>
      <c r="AU17" s="557"/>
    </row>
    <row r="18" s="13" customFormat="true" ht="27" hidden="false" customHeight="false" outlineLevel="0" collapsed="false">
      <c r="A18" s="393" t="n">
        <v>10</v>
      </c>
      <c r="B18" s="394"/>
      <c r="C18" s="395"/>
      <c r="D18" s="570"/>
      <c r="E18" s="571" t="s">
        <v>7</v>
      </c>
      <c r="F18" s="572"/>
      <c r="G18" s="570"/>
      <c r="H18" s="571" t="s">
        <v>7</v>
      </c>
      <c r="I18" s="572"/>
      <c r="J18" s="570"/>
      <c r="K18" s="571" t="s">
        <v>7</v>
      </c>
      <c r="L18" s="572"/>
      <c r="M18" s="570"/>
      <c r="N18" s="571" t="s">
        <v>7</v>
      </c>
      <c r="O18" s="572"/>
      <c r="P18" s="570"/>
      <c r="Q18" s="571" t="s">
        <v>7</v>
      </c>
      <c r="R18" s="572"/>
      <c r="S18" s="570"/>
      <c r="T18" s="571" t="s">
        <v>7</v>
      </c>
      <c r="U18" s="572"/>
      <c r="V18" s="570"/>
      <c r="W18" s="571" t="s">
        <v>7</v>
      </c>
      <c r="X18" s="572"/>
      <c r="Y18" s="570"/>
      <c r="Z18" s="571" t="s">
        <v>7</v>
      </c>
      <c r="AA18" s="572"/>
      <c r="AB18" s="570"/>
      <c r="AC18" s="571" t="s">
        <v>7</v>
      </c>
      <c r="AD18" s="572"/>
      <c r="AE18" s="570"/>
      <c r="AF18" s="575" t="s">
        <v>7</v>
      </c>
      <c r="AG18" s="572"/>
      <c r="AH18" s="570"/>
      <c r="AI18" s="571" t="s">
        <v>7</v>
      </c>
      <c r="AJ18" s="572"/>
      <c r="AK18" s="570"/>
      <c r="AL18" s="571" t="s">
        <v>7</v>
      </c>
      <c r="AM18" s="576"/>
      <c r="AN18" s="579"/>
      <c r="AO18" s="578" t="n">
        <f aca="false">SUM(D18+G18+J18+M18+P18+S18+V18+Y18+AB18+AE18+AH18+AK18)</f>
        <v>0</v>
      </c>
      <c r="AP18" s="496" t="s">
        <v>7</v>
      </c>
      <c r="AQ18" s="531" t="n">
        <f aca="false">SUM(F18+I18+L18+O18+R18+U18+X18+AA18+AD18+AG18+AJ18+AM18)</f>
        <v>0</v>
      </c>
      <c r="AR18" s="555"/>
      <c r="AS18" s="548" t="s">
        <v>7</v>
      </c>
      <c r="AT18" s="556"/>
      <c r="AU18" s="557"/>
    </row>
    <row r="19" s="13" customFormat="true" ht="27" hidden="false" customHeight="false" outlineLevel="0" collapsed="false">
      <c r="A19" s="580" t="n">
        <v>11</v>
      </c>
      <c r="B19" s="394"/>
      <c r="C19" s="499"/>
      <c r="D19" s="570"/>
      <c r="E19" s="571" t="s">
        <v>7</v>
      </c>
      <c r="F19" s="572"/>
      <c r="G19" s="570"/>
      <c r="H19" s="571" t="s">
        <v>7</v>
      </c>
      <c r="I19" s="572"/>
      <c r="J19" s="570"/>
      <c r="K19" s="571" t="s">
        <v>7</v>
      </c>
      <c r="L19" s="572"/>
      <c r="M19" s="570"/>
      <c r="N19" s="571" t="s">
        <v>7</v>
      </c>
      <c r="O19" s="572"/>
      <c r="P19" s="570"/>
      <c r="Q19" s="571" t="s">
        <v>7</v>
      </c>
      <c r="R19" s="572"/>
      <c r="S19" s="570"/>
      <c r="T19" s="571" t="s">
        <v>7</v>
      </c>
      <c r="U19" s="572"/>
      <c r="V19" s="570"/>
      <c r="W19" s="571" t="s">
        <v>7</v>
      </c>
      <c r="X19" s="572"/>
      <c r="Y19" s="570"/>
      <c r="Z19" s="571" t="s">
        <v>7</v>
      </c>
      <c r="AA19" s="572"/>
      <c r="AB19" s="570"/>
      <c r="AC19" s="571" t="s">
        <v>7</v>
      </c>
      <c r="AD19" s="572"/>
      <c r="AE19" s="570"/>
      <c r="AF19" s="571" t="s">
        <v>7</v>
      </c>
      <c r="AG19" s="572"/>
      <c r="AH19" s="570"/>
      <c r="AI19" s="575" t="s">
        <v>7</v>
      </c>
      <c r="AJ19" s="572"/>
      <c r="AK19" s="570"/>
      <c r="AL19" s="571" t="s">
        <v>7</v>
      </c>
      <c r="AM19" s="576"/>
      <c r="AN19" s="581"/>
      <c r="AO19" s="578" t="n">
        <f aca="false">SUM(D19+G19+J19+M19+P19+S19+V19+Y19+AB19+AE19+AH19+AK19)</f>
        <v>0</v>
      </c>
      <c r="AP19" s="496" t="s">
        <v>7</v>
      </c>
      <c r="AQ19" s="531" t="n">
        <f aca="false">SUM(F19+I19+L19+O19+R19+U19+X19+AA19+AD19+AG19+AJ19+AM19)</f>
        <v>0</v>
      </c>
      <c r="AR19" s="555"/>
      <c r="AS19" s="548" t="s">
        <v>7</v>
      </c>
      <c r="AT19" s="582"/>
      <c r="AU19" s="397"/>
    </row>
    <row r="20" s="13" customFormat="true" ht="27.75" hidden="false" customHeight="false" outlineLevel="0" collapsed="false">
      <c r="A20" s="583" t="n">
        <v>12</v>
      </c>
      <c r="B20" s="400"/>
      <c r="C20" s="500"/>
      <c r="D20" s="584"/>
      <c r="E20" s="585" t="s">
        <v>7</v>
      </c>
      <c r="F20" s="586"/>
      <c r="G20" s="584"/>
      <c r="H20" s="585" t="s">
        <v>7</v>
      </c>
      <c r="I20" s="586"/>
      <c r="J20" s="584"/>
      <c r="K20" s="585" t="s">
        <v>7</v>
      </c>
      <c r="L20" s="586"/>
      <c r="M20" s="584"/>
      <c r="N20" s="585" t="s">
        <v>7</v>
      </c>
      <c r="O20" s="586"/>
      <c r="P20" s="584"/>
      <c r="Q20" s="585" t="s">
        <v>7</v>
      </c>
      <c r="R20" s="586"/>
      <c r="S20" s="584"/>
      <c r="T20" s="585" t="s">
        <v>7</v>
      </c>
      <c r="U20" s="586"/>
      <c r="V20" s="584"/>
      <c r="W20" s="585" t="s">
        <v>7</v>
      </c>
      <c r="X20" s="586"/>
      <c r="Y20" s="584"/>
      <c r="Z20" s="585" t="s">
        <v>7</v>
      </c>
      <c r="AA20" s="586"/>
      <c r="AB20" s="584"/>
      <c r="AC20" s="585" t="s">
        <v>7</v>
      </c>
      <c r="AD20" s="586"/>
      <c r="AE20" s="584"/>
      <c r="AF20" s="585" t="s">
        <v>7</v>
      </c>
      <c r="AG20" s="586"/>
      <c r="AH20" s="584"/>
      <c r="AI20" s="585" t="s">
        <v>7</v>
      </c>
      <c r="AJ20" s="586"/>
      <c r="AK20" s="584"/>
      <c r="AL20" s="587" t="s">
        <v>7</v>
      </c>
      <c r="AM20" s="588"/>
      <c r="AN20" s="589"/>
      <c r="AO20" s="590" t="n">
        <f aca="false">SUM(D20+G20+J20+M20+P20+S20+V20+Y20+AB20+AE20+AH20+AK20)</f>
        <v>0</v>
      </c>
      <c r="AP20" s="509" t="s">
        <v>7</v>
      </c>
      <c r="AQ20" s="537" t="n">
        <f aca="false">SUM(F20+I20+L20+O20+R20+U20+X20+AA20+AD20+AG20+AJ20+AM20)</f>
        <v>0</v>
      </c>
      <c r="AR20" s="511"/>
      <c r="AS20" s="559" t="s">
        <v>7</v>
      </c>
      <c r="AT20" s="591"/>
      <c r="AU20" s="403"/>
    </row>
    <row r="21" s="13" customFormat="true" ht="12.75" hidden="false" customHeight="false" outlineLevel="0" collapsed="false"/>
    <row r="22" s="13" customFormat="true" ht="12.75" hidden="false" customHeight="false" outlineLevel="0" collapsed="false"/>
    <row r="23" s="13" customFormat="true" ht="12.75" hidden="false" customHeight="false" outlineLevel="0" collapsed="false">
      <c r="AE23" s="13" t="s">
        <v>24</v>
      </c>
    </row>
    <row r="24" s="13" customFormat="true" ht="12.75" hidden="false" customHeight="false" outlineLevel="0" collapsed="false"/>
    <row r="25" s="13" customFormat="true" ht="12.75" hidden="false" customHeight="false" outlineLevel="0" collapsed="false"/>
    <row r="26" s="13" customFormat="true" ht="12.75" hidden="false" customHeight="false" outlineLevel="0" collapsed="false"/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2"/>
      <c r="B1" s="593"/>
      <c r="C1" s="593"/>
      <c r="D1" s="593"/>
      <c r="E1" s="593"/>
      <c r="F1" s="593"/>
    </row>
    <row r="2" customFormat="false" ht="12.75" hidden="false" customHeight="false" outlineLevel="0" collapsed="false">
      <c r="A2" s="594"/>
      <c r="B2" s="595"/>
      <c r="C2" s="593"/>
      <c r="D2" s="593"/>
      <c r="E2" s="593"/>
      <c r="F2" s="593"/>
    </row>
    <row r="3" customFormat="false" ht="12.75" hidden="false" customHeight="false" outlineLevel="0" collapsed="false">
      <c r="A3" s="596"/>
      <c r="B3" s="594"/>
      <c r="C3" s="539"/>
      <c r="D3" s="593"/>
      <c r="E3" s="593"/>
      <c r="F3" s="593"/>
    </row>
    <row r="4" customFormat="false" ht="12.75" hidden="false" customHeight="false" outlineLevel="0" collapsed="false">
      <c r="A4" s="593"/>
      <c r="B4" s="597"/>
      <c r="C4" s="598"/>
      <c r="D4" s="593"/>
      <c r="E4" s="593"/>
      <c r="F4" s="593"/>
    </row>
    <row r="5" customFormat="false" ht="12.75" hidden="false" customHeight="false" outlineLevel="0" collapsed="false">
      <c r="A5" s="595"/>
      <c r="B5" s="597"/>
      <c r="C5" s="597"/>
      <c r="D5" s="593"/>
      <c r="E5" s="593"/>
      <c r="F5" s="593"/>
    </row>
    <row r="6" customFormat="false" ht="12.75" hidden="false" customHeight="false" outlineLevel="0" collapsed="false">
      <c r="A6" s="594"/>
      <c r="B6" s="599"/>
      <c r="C6" s="597"/>
      <c r="D6" s="593"/>
      <c r="E6" s="593"/>
      <c r="F6" s="593"/>
    </row>
    <row r="7" customFormat="false" ht="12.75" hidden="false" customHeight="false" outlineLevel="0" collapsed="false">
      <c r="A7" s="599"/>
      <c r="B7" s="593"/>
      <c r="C7" s="597"/>
      <c r="D7" s="593"/>
      <c r="E7" s="593"/>
      <c r="F7" s="593"/>
    </row>
    <row r="8" customFormat="false" ht="12.75" hidden="false" customHeight="false" outlineLevel="0" collapsed="false">
      <c r="A8" s="593"/>
      <c r="B8" s="539"/>
      <c r="C8" s="597"/>
      <c r="D8" s="598"/>
      <c r="E8" s="593"/>
      <c r="F8" s="593"/>
    </row>
    <row r="9" customFormat="false" ht="12.75" hidden="false" customHeight="false" outlineLevel="0" collapsed="false">
      <c r="A9" s="595"/>
      <c r="B9" s="593"/>
      <c r="C9" s="597"/>
      <c r="D9" s="594"/>
      <c r="E9" s="593"/>
      <c r="F9" s="593"/>
    </row>
    <row r="10" customFormat="false" ht="12.75" hidden="false" customHeight="false" outlineLevel="0" collapsed="false">
      <c r="A10" s="594"/>
      <c r="B10" s="595"/>
      <c r="C10" s="597"/>
      <c r="D10" s="597"/>
      <c r="E10" s="593"/>
      <c r="F10" s="593"/>
    </row>
    <row r="11" customFormat="false" ht="12.75" hidden="false" customHeight="false" outlineLevel="0" collapsed="false">
      <c r="A11" s="599"/>
      <c r="B11" s="594"/>
      <c r="C11" s="597"/>
      <c r="D11" s="597"/>
      <c r="E11" s="593"/>
      <c r="F11" s="593"/>
    </row>
    <row r="12" customFormat="false" ht="12.75" hidden="false" customHeight="false" outlineLevel="0" collapsed="false">
      <c r="A12" s="593"/>
      <c r="B12" s="597"/>
      <c r="C12" s="600"/>
      <c r="D12" s="597"/>
      <c r="E12" s="593"/>
      <c r="F12" s="593"/>
    </row>
    <row r="13" customFormat="false" ht="12.75" hidden="false" customHeight="false" outlineLevel="0" collapsed="false">
      <c r="A13" s="595"/>
      <c r="B13" s="597"/>
      <c r="C13" s="593"/>
      <c r="D13" s="597"/>
      <c r="E13" s="593"/>
      <c r="F13" s="593"/>
    </row>
    <row r="14" customFormat="false" ht="12.75" hidden="false" customHeight="false" outlineLevel="0" collapsed="false">
      <c r="A14" s="594"/>
      <c r="B14" s="599"/>
      <c r="C14" s="593"/>
      <c r="D14" s="597"/>
      <c r="E14" s="593"/>
      <c r="F14" s="593"/>
    </row>
    <row r="15" customFormat="false" ht="12.75" hidden="false" customHeight="false" outlineLevel="0" collapsed="false">
      <c r="A15" s="599"/>
      <c r="B15" s="593"/>
      <c r="C15" s="539"/>
      <c r="D15" s="597"/>
      <c r="E15" s="593"/>
      <c r="F15" s="593"/>
    </row>
    <row r="16" customFormat="false" ht="12.75" hidden="false" customHeight="false" outlineLevel="0" collapsed="false">
      <c r="A16" s="593"/>
      <c r="B16" s="539"/>
      <c r="C16" s="593"/>
      <c r="D16" s="597"/>
      <c r="E16" s="598"/>
      <c r="F16" s="593"/>
    </row>
    <row r="17" customFormat="false" ht="12.75" hidden="false" customHeight="false" outlineLevel="0" collapsed="false">
      <c r="A17" s="595"/>
      <c r="B17" s="593" t="s">
        <v>24</v>
      </c>
      <c r="C17" s="593"/>
      <c r="D17" s="597"/>
      <c r="E17" s="594"/>
      <c r="F17" s="593"/>
    </row>
    <row r="18" customFormat="false" ht="12.75" hidden="false" customHeight="false" outlineLevel="0" collapsed="false">
      <c r="A18" s="594"/>
      <c r="B18" s="595"/>
      <c r="C18" s="593"/>
      <c r="D18" s="597"/>
      <c r="E18" s="597"/>
      <c r="F18" s="593"/>
    </row>
    <row r="19" customFormat="false" ht="12.75" hidden="false" customHeight="false" outlineLevel="0" collapsed="false">
      <c r="A19" s="599"/>
      <c r="B19" s="594"/>
      <c r="C19" s="593"/>
      <c r="D19" s="597"/>
      <c r="E19" s="597"/>
      <c r="F19" s="593"/>
    </row>
    <row r="20" customFormat="false" ht="12.75" hidden="false" customHeight="false" outlineLevel="0" collapsed="false">
      <c r="A20" s="593"/>
      <c r="B20" s="597"/>
      <c r="C20" s="595"/>
      <c r="D20" s="597"/>
      <c r="E20" s="597"/>
      <c r="F20" s="593"/>
    </row>
    <row r="21" customFormat="false" ht="12.75" hidden="false" customHeight="false" outlineLevel="0" collapsed="false">
      <c r="A21" s="595"/>
      <c r="B21" s="597"/>
      <c r="C21" s="594"/>
      <c r="D21" s="597"/>
      <c r="E21" s="597"/>
      <c r="F21" s="593"/>
    </row>
    <row r="22" customFormat="false" ht="12.75" hidden="false" customHeight="false" outlineLevel="0" collapsed="false">
      <c r="A22" s="594"/>
      <c r="B22" s="599"/>
      <c r="C22" s="597"/>
      <c r="D22" s="597"/>
      <c r="E22" s="597"/>
      <c r="F22" s="593"/>
    </row>
    <row r="23" customFormat="false" ht="12.75" hidden="false" customHeight="false" outlineLevel="0" collapsed="false">
      <c r="A23" s="599"/>
      <c r="B23" s="593"/>
      <c r="C23" s="597"/>
      <c r="D23" s="597"/>
      <c r="E23" s="597"/>
      <c r="F23" s="593"/>
    </row>
    <row r="24" customFormat="false" ht="12.75" hidden="false" customHeight="false" outlineLevel="0" collapsed="false">
      <c r="A24" s="593"/>
      <c r="B24" s="539"/>
      <c r="C24" s="597"/>
      <c r="D24" s="600"/>
      <c r="E24" s="597"/>
      <c r="F24" s="593"/>
    </row>
    <row r="25" customFormat="false" ht="12.75" hidden="false" customHeight="false" outlineLevel="0" collapsed="false">
      <c r="A25" s="595"/>
      <c r="B25" s="593"/>
      <c r="C25" s="597"/>
      <c r="D25" s="593"/>
      <c r="E25" s="597"/>
      <c r="F25" s="593"/>
    </row>
    <row r="26" customFormat="false" ht="12.75" hidden="false" customHeight="false" outlineLevel="0" collapsed="false">
      <c r="A26" s="594"/>
      <c r="B26" s="595"/>
      <c r="C26" s="597"/>
      <c r="D26" s="593"/>
      <c r="E26" s="597"/>
      <c r="F26" s="593"/>
    </row>
    <row r="27" customFormat="false" ht="12.75" hidden="false" customHeight="false" outlineLevel="0" collapsed="false">
      <c r="A27" s="599"/>
      <c r="B27" s="594"/>
      <c r="C27" s="597"/>
      <c r="D27" s="593"/>
      <c r="E27" s="597"/>
      <c r="F27" s="593"/>
    </row>
    <row r="28" customFormat="false" ht="12.75" hidden="false" customHeight="false" outlineLevel="0" collapsed="false">
      <c r="A28" s="593"/>
      <c r="B28" s="597"/>
      <c r="C28" s="599"/>
      <c r="D28" s="593"/>
      <c r="E28" s="597"/>
      <c r="F28" s="593"/>
    </row>
    <row r="29" customFormat="false" ht="12.75" hidden="false" customHeight="false" outlineLevel="0" collapsed="false">
      <c r="A29" s="592"/>
      <c r="B29" s="597"/>
      <c r="C29" s="593"/>
      <c r="D29" s="593"/>
      <c r="E29" s="597"/>
      <c r="F29" s="593"/>
    </row>
    <row r="30" customFormat="false" ht="12.75" hidden="false" customHeight="false" outlineLevel="0" collapsed="false">
      <c r="A30" s="594"/>
      <c r="B30" s="599"/>
      <c r="C30" s="593"/>
      <c r="D30" s="593"/>
      <c r="E30" s="597"/>
      <c r="F30" s="593"/>
    </row>
    <row r="31" customFormat="false" ht="12.75" hidden="false" customHeight="false" outlineLevel="0" collapsed="false">
      <c r="A31" s="596"/>
      <c r="B31" s="593"/>
      <c r="C31" s="593"/>
      <c r="D31" s="593"/>
      <c r="E31" s="597"/>
      <c r="F31" s="593"/>
    </row>
    <row r="32" customFormat="false" ht="12.75" hidden="false" customHeight="false" outlineLevel="0" collapsed="false">
      <c r="A32" s="593"/>
      <c r="B32" s="539"/>
      <c r="C32" s="593"/>
      <c r="D32" s="593"/>
      <c r="E32" s="597"/>
      <c r="F32" s="601"/>
    </row>
    <row r="33" customFormat="false" ht="12.75" hidden="false" customHeight="false" outlineLevel="0" collapsed="false">
      <c r="A33" s="592"/>
      <c r="B33" s="593"/>
      <c r="C33" s="593"/>
      <c r="D33" s="593"/>
      <c r="E33" s="597"/>
      <c r="F33" s="602"/>
    </row>
    <row r="34" customFormat="false" ht="12.75" hidden="false" customHeight="false" outlineLevel="0" collapsed="false">
      <c r="A34" s="594"/>
      <c r="B34" s="595"/>
      <c r="C34" s="593"/>
      <c r="D34" s="593"/>
      <c r="E34" s="597"/>
      <c r="F34" s="593"/>
    </row>
    <row r="35" customFormat="false" ht="12.75" hidden="false" customHeight="false" outlineLevel="0" collapsed="false">
      <c r="A35" s="596"/>
      <c r="B35" s="594"/>
      <c r="C35" s="593"/>
      <c r="D35" s="593"/>
      <c r="E35" s="597"/>
      <c r="F35" s="593"/>
    </row>
    <row r="36" customFormat="false" ht="12.75" hidden="false" customHeight="false" outlineLevel="0" collapsed="false">
      <c r="A36" s="593"/>
      <c r="B36" s="597"/>
      <c r="C36" s="595"/>
      <c r="D36" s="593"/>
      <c r="E36" s="597"/>
      <c r="F36" s="593"/>
    </row>
    <row r="37" customFormat="false" ht="12.75" hidden="false" customHeight="false" outlineLevel="0" collapsed="false">
      <c r="A37" s="595"/>
      <c r="B37" s="597"/>
      <c r="C37" s="594"/>
      <c r="D37" s="593"/>
      <c r="E37" s="597"/>
      <c r="F37" s="593"/>
    </row>
    <row r="38" customFormat="false" ht="12.75" hidden="false" customHeight="false" outlineLevel="0" collapsed="false">
      <c r="A38" s="594"/>
      <c r="B38" s="599"/>
      <c r="C38" s="597"/>
      <c r="D38" s="593"/>
      <c r="E38" s="597"/>
      <c r="F38" s="593"/>
    </row>
    <row r="39" customFormat="false" ht="12.75" hidden="false" customHeight="false" outlineLevel="0" collapsed="false">
      <c r="A39" s="599"/>
      <c r="B39" s="593"/>
      <c r="C39" s="597"/>
      <c r="D39" s="593"/>
      <c r="E39" s="597"/>
      <c r="F39" s="593"/>
    </row>
    <row r="40" customFormat="false" ht="12.75" hidden="false" customHeight="false" outlineLevel="0" collapsed="false">
      <c r="A40" s="593"/>
      <c r="B40" s="539"/>
      <c r="C40" s="597"/>
      <c r="D40" s="595"/>
      <c r="E40" s="597"/>
      <c r="F40" s="593"/>
    </row>
    <row r="41" customFormat="false" ht="12.75" hidden="false" customHeight="false" outlineLevel="0" collapsed="false">
      <c r="A41" s="595"/>
      <c r="B41" s="593"/>
      <c r="C41" s="597"/>
      <c r="D41" s="594"/>
      <c r="E41" s="597"/>
      <c r="F41" s="593"/>
    </row>
    <row r="42" customFormat="false" ht="12.75" hidden="false" customHeight="false" outlineLevel="0" collapsed="false">
      <c r="A42" s="594"/>
      <c r="B42" s="595"/>
      <c r="C42" s="597"/>
      <c r="D42" s="597"/>
      <c r="E42" s="597"/>
      <c r="F42" s="593"/>
    </row>
    <row r="43" customFormat="false" ht="12.75" hidden="false" customHeight="false" outlineLevel="0" collapsed="false">
      <c r="A43" s="599"/>
      <c r="B43" s="594"/>
      <c r="C43" s="597"/>
      <c r="D43" s="597"/>
      <c r="E43" s="597"/>
      <c r="F43" s="593"/>
    </row>
    <row r="44" customFormat="false" ht="12.75" hidden="false" customHeight="false" outlineLevel="0" collapsed="false">
      <c r="A44" s="593"/>
      <c r="B44" s="597"/>
      <c r="C44" s="599"/>
      <c r="D44" s="597"/>
      <c r="E44" s="597"/>
      <c r="F44" s="593"/>
    </row>
    <row r="45" customFormat="false" ht="12.75" hidden="false" customHeight="false" outlineLevel="0" collapsed="false">
      <c r="A45" s="595"/>
      <c r="B45" s="597"/>
      <c r="C45" s="593"/>
      <c r="D45" s="597"/>
      <c r="E45" s="597"/>
      <c r="F45" s="593"/>
    </row>
    <row r="46" customFormat="false" ht="12.75" hidden="false" customHeight="false" outlineLevel="0" collapsed="false">
      <c r="A46" s="594"/>
      <c r="B46" s="599"/>
      <c r="C46" s="593"/>
      <c r="D46" s="597"/>
      <c r="E46" s="597"/>
      <c r="F46" s="593"/>
    </row>
    <row r="47" customFormat="false" ht="12.75" hidden="false" customHeight="false" outlineLevel="0" collapsed="false">
      <c r="A47" s="599"/>
      <c r="B47" s="593"/>
      <c r="C47" s="593"/>
      <c r="D47" s="597"/>
      <c r="E47" s="597"/>
      <c r="F47" s="593"/>
    </row>
    <row r="48" customFormat="false" ht="12.75" hidden="false" customHeight="false" outlineLevel="0" collapsed="false">
      <c r="A48" s="593"/>
      <c r="B48" s="593"/>
      <c r="C48" s="593"/>
      <c r="D48" s="597"/>
      <c r="E48" s="600"/>
      <c r="F48" s="593"/>
    </row>
    <row r="49" customFormat="false" ht="12.75" hidden="false" customHeight="false" outlineLevel="0" collapsed="false">
      <c r="A49" s="595"/>
      <c r="B49" s="593"/>
      <c r="C49" s="593"/>
      <c r="D49" s="597"/>
      <c r="E49" s="593"/>
      <c r="F49" s="593"/>
    </row>
    <row r="50" customFormat="false" ht="12.75" hidden="false" customHeight="false" outlineLevel="0" collapsed="false">
      <c r="A50" s="594"/>
      <c r="B50" s="595"/>
      <c r="C50" s="593"/>
      <c r="D50" s="597"/>
      <c r="E50" s="593"/>
      <c r="F50" s="593"/>
    </row>
    <row r="51" customFormat="false" ht="12.75" hidden="false" customHeight="false" outlineLevel="0" collapsed="false">
      <c r="A51" s="599"/>
      <c r="B51" s="594"/>
      <c r="C51" s="593"/>
      <c r="D51" s="597"/>
      <c r="E51" s="593"/>
      <c r="F51" s="593"/>
    </row>
    <row r="52" customFormat="false" ht="12.75" hidden="false" customHeight="false" outlineLevel="0" collapsed="false">
      <c r="A52" s="593"/>
      <c r="B52" s="597"/>
      <c r="C52" s="595"/>
      <c r="D52" s="597"/>
      <c r="E52" s="593"/>
      <c r="F52" s="593"/>
    </row>
    <row r="53" customFormat="false" ht="12.75" hidden="false" customHeight="false" outlineLevel="0" collapsed="false">
      <c r="A53" s="595"/>
      <c r="B53" s="597"/>
      <c r="C53" s="594"/>
      <c r="D53" s="597"/>
      <c r="E53" s="593"/>
      <c r="F53" s="593"/>
    </row>
    <row r="54" customFormat="false" ht="12.75" hidden="false" customHeight="false" outlineLevel="0" collapsed="false">
      <c r="A54" s="594"/>
      <c r="B54" s="599"/>
      <c r="C54" s="597"/>
      <c r="D54" s="597"/>
      <c r="E54" s="593"/>
      <c r="F54" s="593"/>
    </row>
    <row r="55" customFormat="false" ht="12.75" hidden="false" customHeight="false" outlineLevel="0" collapsed="false">
      <c r="A55" s="599"/>
      <c r="B55" s="593"/>
      <c r="C55" s="597"/>
      <c r="D55" s="597"/>
      <c r="E55" s="593"/>
      <c r="F55" s="593"/>
    </row>
    <row r="56" customFormat="false" ht="12.75" hidden="false" customHeight="false" outlineLevel="0" collapsed="false">
      <c r="A56" s="593"/>
      <c r="B56" s="593"/>
      <c r="C56" s="597"/>
      <c r="D56" s="599"/>
      <c r="E56" s="593"/>
      <c r="F56" s="593"/>
    </row>
    <row r="57" customFormat="false" ht="12.75" hidden="false" customHeight="false" outlineLevel="0" collapsed="false">
      <c r="A57" s="595"/>
      <c r="B57" s="593"/>
      <c r="C57" s="597"/>
      <c r="D57" s="593"/>
      <c r="E57" s="593"/>
      <c r="F57" s="593"/>
    </row>
    <row r="58" customFormat="false" ht="12.75" hidden="false" customHeight="false" outlineLevel="0" collapsed="false">
      <c r="A58" s="594"/>
      <c r="B58" s="595"/>
      <c r="C58" s="597"/>
      <c r="D58" s="593"/>
      <c r="E58" s="593"/>
      <c r="F58" s="593"/>
    </row>
    <row r="59" customFormat="false" ht="12.75" hidden="false" customHeight="false" outlineLevel="0" collapsed="false">
      <c r="A59" s="599"/>
      <c r="B59" s="594"/>
      <c r="C59" s="597"/>
      <c r="D59" s="593"/>
      <c r="E59" s="593"/>
      <c r="F59" s="593"/>
    </row>
    <row r="60" customFormat="false" ht="12.75" hidden="false" customHeight="false" outlineLevel="0" collapsed="false">
      <c r="A60" s="593"/>
      <c r="B60" s="597"/>
      <c r="C60" s="599"/>
      <c r="D60" s="593"/>
      <c r="E60" s="593"/>
      <c r="F60" s="593"/>
    </row>
    <row r="61" customFormat="false" ht="12.75" hidden="false" customHeight="false" outlineLevel="0" collapsed="false">
      <c r="A61" s="592"/>
      <c r="B61" s="597"/>
      <c r="C61" s="593"/>
      <c r="D61" s="593"/>
      <c r="E61" s="593"/>
      <c r="F61" s="593"/>
    </row>
    <row r="62" customFormat="false" ht="12.75" hidden="false" customHeight="false" outlineLevel="0" collapsed="false">
      <c r="A62" s="594"/>
      <c r="B62" s="599"/>
      <c r="C62" s="593"/>
      <c r="D62" s="593"/>
      <c r="E62" s="593"/>
      <c r="F62" s="593"/>
    </row>
    <row r="63" customFormat="false" ht="12.75" hidden="false" customHeight="false" outlineLevel="0" collapsed="false">
      <c r="A63" s="596"/>
      <c r="B63" s="593"/>
      <c r="C63" s="593"/>
      <c r="D63" s="593"/>
      <c r="E63" s="593"/>
      <c r="F63" s="59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3"/>
      <c r="B1" s="593"/>
      <c r="C1" s="593"/>
      <c r="D1" s="593"/>
      <c r="E1" s="593"/>
    </row>
    <row r="2" customFormat="false" ht="12.75" hidden="false" customHeight="false" outlineLevel="0" collapsed="false">
      <c r="A2" s="593"/>
      <c r="B2" s="593"/>
      <c r="C2" s="593"/>
      <c r="D2" s="593"/>
      <c r="E2" s="593"/>
    </row>
    <row r="3" customFormat="false" ht="12.75" hidden="false" customHeight="false" outlineLevel="0" collapsed="false">
      <c r="A3" s="593"/>
      <c r="B3" s="593"/>
      <c r="C3" s="593"/>
      <c r="D3" s="593"/>
      <c r="E3" s="593"/>
    </row>
    <row r="4" customFormat="false" ht="12.75" hidden="false" customHeight="false" outlineLevel="0" collapsed="false">
      <c r="A4" s="593"/>
      <c r="B4" s="603" t="s">
        <v>55</v>
      </c>
      <c r="C4" s="593"/>
      <c r="D4" s="593"/>
      <c r="E4" s="593"/>
    </row>
    <row r="5" customFormat="false" ht="12.75" hidden="false" customHeight="false" outlineLevel="0" collapsed="false">
      <c r="A5" s="593"/>
      <c r="B5" s="593"/>
      <c r="C5" s="593"/>
      <c r="D5" s="593"/>
      <c r="E5" s="593"/>
    </row>
    <row r="6" customFormat="false" ht="12.75" hidden="false" customHeight="false" outlineLevel="0" collapsed="false">
      <c r="A6" s="595" t="s">
        <v>6</v>
      </c>
      <c r="B6" s="593"/>
      <c r="C6" s="593"/>
      <c r="D6" s="593"/>
      <c r="E6" s="593"/>
    </row>
    <row r="7" customFormat="false" ht="12.75" hidden="false" customHeight="false" outlineLevel="0" collapsed="false">
      <c r="A7" s="604"/>
      <c r="B7" s="595" t="s">
        <v>6</v>
      </c>
      <c r="C7" s="593"/>
      <c r="D7" s="593"/>
      <c r="E7" s="593"/>
    </row>
    <row r="8" customFormat="false" ht="12.75" hidden="false" customHeight="false" outlineLevel="0" collapsed="false">
      <c r="A8" s="599" t="s">
        <v>133</v>
      </c>
      <c r="B8" s="604" t="s">
        <v>199</v>
      </c>
      <c r="C8" s="593"/>
      <c r="D8" s="593"/>
      <c r="E8" s="593"/>
    </row>
    <row r="9" customFormat="false" ht="12.75" hidden="false" customHeight="false" outlineLevel="0" collapsed="false">
      <c r="A9" s="593"/>
      <c r="B9" s="605"/>
      <c r="C9" s="595" t="s">
        <v>6</v>
      </c>
      <c r="D9" s="593" t="s">
        <v>24</v>
      </c>
      <c r="E9" s="593"/>
    </row>
    <row r="10" customFormat="false" ht="12.75" hidden="false" customHeight="false" outlineLevel="0" collapsed="false">
      <c r="A10" s="595" t="s">
        <v>16</v>
      </c>
      <c r="B10" s="605"/>
      <c r="C10" s="604" t="s">
        <v>199</v>
      </c>
      <c r="D10" s="593"/>
      <c r="E10" s="593"/>
    </row>
    <row r="11" customFormat="false" ht="12.75" hidden="false" customHeight="false" outlineLevel="0" collapsed="false">
      <c r="A11" s="604" t="s">
        <v>24</v>
      </c>
      <c r="B11" s="599" t="s">
        <v>18</v>
      </c>
      <c r="C11" s="605"/>
      <c r="D11" s="593"/>
      <c r="E11" s="593"/>
    </row>
    <row r="12" customFormat="false" ht="12.75" hidden="false" customHeight="false" outlineLevel="0" collapsed="false">
      <c r="A12" s="599" t="s">
        <v>18</v>
      </c>
      <c r="B12" s="593" t="s">
        <v>200</v>
      </c>
      <c r="C12" s="605"/>
      <c r="D12" s="593"/>
      <c r="E12" s="593"/>
    </row>
    <row r="13" customFormat="false" ht="12.75" hidden="false" customHeight="false" outlineLevel="0" collapsed="false">
      <c r="A13" s="593"/>
      <c r="B13" s="593"/>
      <c r="C13" s="605"/>
      <c r="D13" s="595" t="s">
        <v>6</v>
      </c>
      <c r="E13" s="593"/>
    </row>
    <row r="14" customFormat="false" ht="12.75" hidden="false" customHeight="false" outlineLevel="0" collapsed="false">
      <c r="A14" s="595" t="s">
        <v>130</v>
      </c>
      <c r="B14" s="593"/>
      <c r="C14" s="605"/>
      <c r="D14" s="604" t="s">
        <v>199</v>
      </c>
      <c r="E14" s="593"/>
    </row>
    <row r="15" customFormat="false" ht="12.75" hidden="false" customHeight="false" outlineLevel="0" collapsed="false">
      <c r="A15" s="604"/>
      <c r="B15" s="595" t="s">
        <v>10</v>
      </c>
      <c r="C15" s="605"/>
      <c r="D15" s="605"/>
      <c r="E15" s="593"/>
    </row>
    <row r="16" customFormat="false" ht="12.75" hidden="false" customHeight="false" outlineLevel="0" collapsed="false">
      <c r="A16" s="599" t="s">
        <v>10</v>
      </c>
      <c r="B16" s="604" t="s">
        <v>200</v>
      </c>
      <c r="C16" s="605"/>
      <c r="D16" s="605"/>
      <c r="E16" s="593"/>
    </row>
    <row r="17" customFormat="false" ht="12.75" hidden="false" customHeight="false" outlineLevel="0" collapsed="false">
      <c r="A17" s="593"/>
      <c r="B17" s="605"/>
      <c r="C17" s="600" t="s">
        <v>10</v>
      </c>
      <c r="D17" s="605"/>
      <c r="E17" s="593"/>
    </row>
    <row r="18" customFormat="false" ht="12.75" hidden="false" customHeight="false" outlineLevel="0" collapsed="false">
      <c r="A18" s="595" t="s">
        <v>20</v>
      </c>
      <c r="B18" s="605"/>
      <c r="C18" s="406" t="s">
        <v>201</v>
      </c>
      <c r="D18" s="605"/>
      <c r="E18" s="593"/>
    </row>
    <row r="19" customFormat="false" ht="12.75" hidden="false" customHeight="false" outlineLevel="0" collapsed="false">
      <c r="A19" s="604"/>
      <c r="B19" s="599" t="s">
        <v>14</v>
      </c>
      <c r="C19" s="406"/>
      <c r="D19" s="605"/>
      <c r="E19" s="593"/>
    </row>
    <row r="20" customFormat="false" ht="12.75" hidden="false" customHeight="false" outlineLevel="0" collapsed="false">
      <c r="A20" s="599" t="s">
        <v>14</v>
      </c>
      <c r="B20" s="593" t="s">
        <v>200</v>
      </c>
      <c r="C20" s="406"/>
      <c r="D20" s="605"/>
      <c r="E20" s="593"/>
    </row>
    <row r="21" customFormat="false" ht="12.75" hidden="false" customHeight="false" outlineLevel="0" collapsed="false">
      <c r="A21" s="593"/>
      <c r="B21" s="593"/>
      <c r="C21" s="406"/>
      <c r="D21" s="605" t="s">
        <v>24</v>
      </c>
      <c r="E21" s="595" t="s">
        <v>24</v>
      </c>
    </row>
    <row r="22" customFormat="false" ht="12.75" hidden="false" customHeight="false" outlineLevel="0" collapsed="false">
      <c r="A22" s="595" t="s">
        <v>202</v>
      </c>
      <c r="B22" s="593"/>
      <c r="C22" s="606" t="s">
        <v>129</v>
      </c>
      <c r="D22" s="605" t="s">
        <v>24</v>
      </c>
      <c r="E22" s="593"/>
    </row>
    <row r="23" customFormat="false" ht="12.75" hidden="false" customHeight="false" outlineLevel="0" collapsed="false">
      <c r="A23" s="604"/>
      <c r="B23" s="595" t="s">
        <v>202</v>
      </c>
      <c r="C23" s="406"/>
      <c r="D23" s="605"/>
      <c r="E23" s="593"/>
    </row>
    <row r="24" customFormat="false" ht="12.75" hidden="false" customHeight="false" outlineLevel="0" collapsed="false">
      <c r="A24" s="599" t="s">
        <v>203</v>
      </c>
      <c r="B24" s="604" t="s">
        <v>199</v>
      </c>
      <c r="C24" s="406"/>
      <c r="D24" s="605"/>
      <c r="E24" s="593"/>
    </row>
    <row r="25" customFormat="false" ht="12.75" hidden="false" customHeight="false" outlineLevel="0" collapsed="false">
      <c r="A25" s="593"/>
      <c r="B25" s="605"/>
      <c r="C25" s="598" t="s">
        <v>202</v>
      </c>
      <c r="D25" s="605"/>
      <c r="E25" s="593"/>
    </row>
    <row r="26" customFormat="false" ht="12.75" hidden="false" customHeight="false" outlineLevel="0" collapsed="false">
      <c r="A26" s="595" t="s">
        <v>204</v>
      </c>
      <c r="B26" s="605"/>
      <c r="C26" s="605" t="s">
        <v>199</v>
      </c>
      <c r="D26" s="605"/>
      <c r="E26" s="593"/>
    </row>
    <row r="27" customFormat="false" ht="12.75" hidden="false" customHeight="false" outlineLevel="0" collapsed="false">
      <c r="A27" s="604"/>
      <c r="B27" s="599" t="s">
        <v>205</v>
      </c>
      <c r="C27" s="605"/>
      <c r="D27" s="605"/>
      <c r="E27" s="593"/>
    </row>
    <row r="28" customFormat="false" ht="12.75" hidden="false" customHeight="false" outlineLevel="0" collapsed="false">
      <c r="A28" s="599" t="s">
        <v>205</v>
      </c>
      <c r="B28" s="593" t="s">
        <v>199</v>
      </c>
      <c r="C28" s="605"/>
      <c r="D28" s="605"/>
      <c r="E28" s="593"/>
    </row>
    <row r="29" customFormat="false" ht="12.75" hidden="false" customHeight="false" outlineLevel="0" collapsed="false">
      <c r="A29" s="593"/>
      <c r="B29" s="593"/>
      <c r="C29" s="605"/>
      <c r="D29" s="599" t="s">
        <v>202</v>
      </c>
      <c r="E29" s="593"/>
    </row>
    <row r="30" customFormat="false" ht="12.75" hidden="false" customHeight="false" outlineLevel="0" collapsed="false">
      <c r="A30" s="595" t="s">
        <v>206</v>
      </c>
      <c r="B30" s="593"/>
      <c r="C30" s="605"/>
      <c r="D30" s="593" t="s">
        <v>201</v>
      </c>
      <c r="E30" s="593" t="s">
        <v>53</v>
      </c>
    </row>
    <row r="31" customFormat="false" ht="12.75" hidden="false" customHeight="false" outlineLevel="0" collapsed="false">
      <c r="A31" s="604"/>
      <c r="B31" s="595" t="s">
        <v>207</v>
      </c>
      <c r="C31" s="605"/>
      <c r="D31" s="593"/>
      <c r="E31" s="593"/>
    </row>
    <row r="32" customFormat="false" ht="12.75" hidden="false" customHeight="false" outlineLevel="0" collapsed="false">
      <c r="A32" s="599" t="s">
        <v>208</v>
      </c>
      <c r="B32" s="604" t="s">
        <v>201</v>
      </c>
      <c r="C32" s="605"/>
      <c r="D32" s="593" t="s">
        <v>24</v>
      </c>
      <c r="E32" s="593"/>
    </row>
    <row r="33" customFormat="false" ht="12.75" hidden="false" customHeight="false" outlineLevel="0" collapsed="false">
      <c r="A33" s="593"/>
      <c r="B33" s="605"/>
      <c r="C33" s="599" t="s">
        <v>209</v>
      </c>
      <c r="D33" s="593" t="s">
        <v>53</v>
      </c>
      <c r="E33" s="593"/>
    </row>
    <row r="34" customFormat="false" ht="12.75" hidden="false" customHeight="false" outlineLevel="0" collapsed="false">
      <c r="A34" s="595" t="s">
        <v>210</v>
      </c>
      <c r="B34" s="605"/>
      <c r="C34" s="593" t="s">
        <v>199</v>
      </c>
      <c r="E34" s="593"/>
    </row>
    <row r="35" customFormat="false" ht="12.75" hidden="false" customHeight="false" outlineLevel="0" collapsed="false">
      <c r="A35" s="604"/>
      <c r="B35" s="599" t="s">
        <v>209</v>
      </c>
      <c r="C35" s="593" t="s">
        <v>211</v>
      </c>
      <c r="D35" s="593" t="s">
        <v>24</v>
      </c>
      <c r="E35" s="593"/>
    </row>
    <row r="36" customFormat="false" ht="12.75" hidden="false" customHeight="false" outlineLevel="0" collapsed="false">
      <c r="A36" s="599"/>
      <c r="B36" s="593" t="s">
        <v>199</v>
      </c>
      <c r="C36" s="593"/>
      <c r="D36" s="593"/>
      <c r="E36" s="593"/>
    </row>
    <row r="37" customFormat="false" ht="12.75" hidden="false" customHeight="false" outlineLevel="0" collapsed="false">
      <c r="A37" s="593"/>
      <c r="B37" s="593"/>
      <c r="C37" s="593"/>
      <c r="D37" s="593"/>
      <c r="E37" s="593"/>
    </row>
    <row r="38" customFormat="false" ht="12.75" hidden="false" customHeight="false" outlineLevel="0" collapsed="false">
      <c r="A38" s="593"/>
      <c r="B38" s="593"/>
      <c r="C38" s="593"/>
      <c r="D38" s="593"/>
      <c r="E38" s="593"/>
    </row>
    <row r="39" customFormat="false" ht="12.75" hidden="false" customHeight="false" outlineLevel="0" collapsed="false">
      <c r="A39" s="593"/>
      <c r="B39" s="593"/>
      <c r="C39" s="593"/>
      <c r="D39" s="593"/>
      <c r="E39" s="593"/>
    </row>
    <row r="40" customFormat="false" ht="12.75" hidden="false" customHeight="false" outlineLevel="0" collapsed="false">
      <c r="A40" s="593"/>
      <c r="B40" s="593"/>
      <c r="C40" s="593"/>
      <c r="D40" s="593"/>
      <c r="E40" s="593"/>
    </row>
    <row r="41" customFormat="false" ht="12.75" hidden="false" customHeight="false" outlineLevel="0" collapsed="false">
      <c r="A41" s="593"/>
      <c r="B41" s="593"/>
      <c r="C41" s="593"/>
      <c r="D41" s="593"/>
      <c r="E41" s="593"/>
    </row>
    <row r="42" customFormat="false" ht="12.75" hidden="false" customHeight="false" outlineLevel="0" collapsed="false">
      <c r="A42" s="593"/>
      <c r="B42" s="593"/>
      <c r="C42" s="593"/>
      <c r="D42" s="593"/>
      <c r="E42" s="593"/>
    </row>
    <row r="43" customFormat="false" ht="12.75" hidden="false" customHeight="false" outlineLevel="0" collapsed="false">
      <c r="A43" s="593"/>
      <c r="B43" s="593"/>
      <c r="C43" s="593"/>
      <c r="D43" s="593"/>
      <c r="E43" s="593"/>
    </row>
    <row r="44" customFormat="false" ht="12.75" hidden="false" customHeight="false" outlineLevel="0" collapsed="false">
      <c r="A44" s="593"/>
      <c r="B44" s="593"/>
      <c r="C44" s="593"/>
      <c r="D44" s="593"/>
      <c r="E44" s="593"/>
    </row>
    <row r="45" customFormat="false" ht="12.75" hidden="false" customHeight="false" outlineLevel="0" collapsed="false">
      <c r="A45" s="593"/>
      <c r="B45" s="593"/>
      <c r="C45" s="593"/>
      <c r="D45" s="593"/>
      <c r="E45" s="593"/>
    </row>
    <row r="46" customFormat="false" ht="12.75" hidden="false" customHeight="false" outlineLevel="0" collapsed="false">
      <c r="A46" s="593"/>
      <c r="B46" s="593"/>
      <c r="C46" s="593"/>
      <c r="D46" s="593"/>
      <c r="E46" s="593"/>
    </row>
    <row r="47" customFormat="false" ht="12.75" hidden="false" customHeight="false" outlineLevel="0" collapsed="false">
      <c r="A47" s="593"/>
      <c r="B47" s="593"/>
      <c r="C47" s="593"/>
      <c r="D47" s="593"/>
      <c r="E47" s="593"/>
    </row>
    <row r="48" customFormat="false" ht="12.75" hidden="false" customHeight="false" outlineLevel="0" collapsed="false">
      <c r="A48" s="593"/>
      <c r="B48" s="593"/>
      <c r="C48" s="593"/>
      <c r="D48" s="593"/>
      <c r="E48" s="593"/>
    </row>
    <row r="49" customFormat="false" ht="12.75" hidden="false" customHeight="false" outlineLevel="0" collapsed="false">
      <c r="A49" s="593"/>
      <c r="B49" s="593"/>
      <c r="C49" s="593"/>
      <c r="D49" s="593"/>
      <c r="E49" s="593"/>
    </row>
    <row r="50" customFormat="false" ht="12.75" hidden="false" customHeight="false" outlineLevel="0" collapsed="false">
      <c r="A50" s="593"/>
      <c r="B50" s="593"/>
      <c r="C50" s="593"/>
      <c r="D50" s="593"/>
      <c r="E50" s="593"/>
    </row>
    <row r="51" customFormat="false" ht="12.75" hidden="false" customHeight="false" outlineLevel="0" collapsed="false">
      <c r="A51" s="593"/>
      <c r="B51" s="593"/>
      <c r="C51" s="593"/>
      <c r="D51" s="593"/>
      <c r="E51" s="593"/>
    </row>
    <row r="52" customFormat="false" ht="12.75" hidden="false" customHeight="false" outlineLevel="0" collapsed="false">
      <c r="A52" s="593"/>
      <c r="B52" s="593"/>
      <c r="C52" s="593"/>
      <c r="D52" s="593"/>
      <c r="E52" s="593"/>
    </row>
    <row r="53" customFormat="false" ht="12.75" hidden="false" customHeight="false" outlineLevel="0" collapsed="false">
      <c r="A53" s="593"/>
      <c r="B53" s="593"/>
      <c r="C53" s="593"/>
      <c r="D53" s="593"/>
      <c r="E53" s="593"/>
    </row>
    <row r="54" customFormat="false" ht="12.75" hidden="false" customHeight="false" outlineLevel="0" collapsed="false">
      <c r="A54" s="593"/>
      <c r="B54" s="593"/>
      <c r="C54" s="593"/>
      <c r="D54" s="593"/>
      <c r="E54" s="593"/>
    </row>
    <row r="55" customFormat="false" ht="12.75" hidden="false" customHeight="false" outlineLevel="0" collapsed="false">
      <c r="A55" s="593"/>
      <c r="B55" s="593"/>
      <c r="C55" s="593"/>
      <c r="D55" s="593"/>
      <c r="E55" s="593"/>
    </row>
    <row r="56" customFormat="false" ht="12.75" hidden="false" customHeight="false" outlineLevel="0" collapsed="false">
      <c r="A56" s="593"/>
      <c r="B56" s="593"/>
      <c r="C56" s="593"/>
      <c r="D56" s="593"/>
      <c r="E56" s="593"/>
    </row>
    <row r="57" customFormat="false" ht="12.75" hidden="false" customHeight="false" outlineLevel="0" collapsed="false">
      <c r="A57" s="607"/>
      <c r="B57" s="607"/>
      <c r="C57" s="607"/>
      <c r="D57" s="607"/>
      <c r="E57" s="607"/>
    </row>
    <row r="58" customFormat="false" ht="12.75" hidden="false" customHeight="false" outlineLevel="0" collapsed="false">
      <c r="A58" s="607"/>
      <c r="B58" s="607"/>
      <c r="C58" s="607"/>
      <c r="D58" s="607"/>
      <c r="E58" s="607"/>
    </row>
    <row r="59" customFormat="false" ht="12.75" hidden="false" customHeight="false" outlineLevel="0" collapsed="false">
      <c r="A59" s="607"/>
      <c r="B59" s="607"/>
      <c r="C59" s="607"/>
      <c r="D59" s="607"/>
      <c r="E59" s="607"/>
    </row>
    <row r="60" customFormat="false" ht="12.75" hidden="false" customHeight="false" outlineLevel="0" collapsed="false">
      <c r="A60" s="607"/>
      <c r="B60" s="607"/>
      <c r="C60" s="607"/>
      <c r="D60" s="607"/>
      <c r="E60" s="607"/>
    </row>
    <row r="61" customFormat="false" ht="12.75" hidden="false" customHeight="false" outlineLevel="0" collapsed="false">
      <c r="A61" s="607"/>
      <c r="B61" s="607"/>
      <c r="C61" s="607"/>
      <c r="D61" s="607"/>
      <c r="E61" s="607"/>
    </row>
    <row r="62" customFormat="false" ht="12.75" hidden="false" customHeight="false" outlineLevel="0" collapsed="false">
      <c r="A62" s="607"/>
      <c r="B62" s="607"/>
      <c r="C62" s="607"/>
      <c r="D62" s="607"/>
      <c r="E62" s="607"/>
    </row>
    <row r="63" customFormat="false" ht="12.75" hidden="false" customHeight="false" outlineLevel="0" collapsed="false">
      <c r="A63" s="607"/>
      <c r="B63" s="607"/>
      <c r="C63" s="607"/>
      <c r="D63" s="607"/>
      <c r="E63" s="607"/>
    </row>
    <row r="64" customFormat="false" ht="12.75" hidden="false" customHeight="false" outlineLevel="0" collapsed="false">
      <c r="A64" s="607"/>
      <c r="B64" s="607"/>
      <c r="C64" s="607"/>
      <c r="D64" s="607"/>
      <c r="E64" s="60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19.28"/>
    <col collapsed="false" customWidth="true" hidden="false" outlineLevel="0" max="2" min="2" style="593" width="19.14"/>
    <col collapsed="false" customWidth="true" hidden="false" outlineLevel="0" max="5" min="3" style="593" width="19.28"/>
    <col collapsed="false" customWidth="true" hidden="false" outlineLevel="0" max="6" min="6" style="593" width="15.7"/>
    <col collapsed="false" customWidth="false" hidden="false" outlineLevel="0" max="257" min="7" style="593" width="9.14"/>
  </cols>
  <sheetData>
    <row r="1" customFormat="false" ht="12.75" hidden="false" customHeight="false" outlineLevel="0" collapsed="false">
      <c r="A1" s="595"/>
      <c r="C1" s="603" t="s">
        <v>212</v>
      </c>
    </row>
    <row r="2" customFormat="false" ht="12.75" hidden="false" customHeight="false" outlineLevel="0" collapsed="false">
      <c r="A2" s="604"/>
      <c r="B2" s="595" t="s">
        <v>213</v>
      </c>
      <c r="C2" s="593" t="s">
        <v>24</v>
      </c>
    </row>
    <row r="3" customFormat="false" ht="12.75" hidden="false" customHeight="false" outlineLevel="0" collapsed="false">
      <c r="A3" s="599" t="s">
        <v>24</v>
      </c>
      <c r="B3" s="604"/>
      <c r="C3" s="406"/>
    </row>
    <row r="4" customFormat="false" ht="12.75" hidden="false" customHeight="false" outlineLevel="0" collapsed="false">
      <c r="B4" s="605"/>
      <c r="C4" s="598" t="s">
        <v>214</v>
      </c>
      <c r="N4" s="593" t="s">
        <v>24</v>
      </c>
    </row>
    <row r="5" customFormat="false" ht="12.75" hidden="false" customHeight="false" outlineLevel="0" collapsed="false">
      <c r="A5" s="595" t="s">
        <v>32</v>
      </c>
      <c r="B5" s="605"/>
      <c r="C5" s="605" t="s">
        <v>199</v>
      </c>
    </row>
    <row r="6" customFormat="false" ht="12.75" hidden="false" customHeight="false" outlineLevel="0" collapsed="false">
      <c r="A6" s="604"/>
      <c r="B6" s="599" t="s">
        <v>32</v>
      </c>
      <c r="C6" s="605"/>
    </row>
    <row r="7" customFormat="false" ht="12.75" hidden="false" customHeight="false" outlineLevel="0" collapsed="false">
      <c r="A7" s="599" t="s">
        <v>29</v>
      </c>
      <c r="B7" s="593" t="s">
        <v>199</v>
      </c>
      <c r="C7" s="605"/>
    </row>
    <row r="8" customFormat="false" ht="12.75" hidden="false" customHeight="false" outlineLevel="0" collapsed="false">
      <c r="B8" s="406"/>
      <c r="C8" s="605"/>
      <c r="D8" s="598" t="s">
        <v>214</v>
      </c>
    </row>
    <row r="9" customFormat="false" ht="12.75" hidden="false" customHeight="false" outlineLevel="0" collapsed="false">
      <c r="A9" s="595" t="s">
        <v>215</v>
      </c>
      <c r="C9" s="605"/>
      <c r="D9" s="604" t="s">
        <v>201</v>
      </c>
    </row>
    <row r="10" customFormat="false" ht="12.75" hidden="false" customHeight="false" outlineLevel="0" collapsed="false">
      <c r="A10" s="604"/>
      <c r="B10" s="595" t="s">
        <v>38</v>
      </c>
      <c r="C10" s="605"/>
      <c r="D10" s="605"/>
    </row>
    <row r="11" customFormat="false" ht="12.75" hidden="false" customHeight="false" outlineLevel="0" collapsed="false">
      <c r="A11" s="599" t="s">
        <v>38</v>
      </c>
      <c r="B11" s="604" t="s">
        <v>199</v>
      </c>
      <c r="C11" s="605"/>
      <c r="D11" s="605"/>
    </row>
    <row r="12" customFormat="false" ht="12.75" hidden="false" customHeight="false" outlineLevel="0" collapsed="false">
      <c r="B12" s="605"/>
      <c r="C12" s="600" t="s">
        <v>33</v>
      </c>
      <c r="D12" s="605"/>
    </row>
    <row r="13" customFormat="false" ht="12.75" hidden="false" customHeight="false" outlineLevel="0" collapsed="false">
      <c r="A13" s="595"/>
      <c r="B13" s="605"/>
      <c r="C13" s="593" t="s">
        <v>199</v>
      </c>
      <c r="D13" s="605"/>
    </row>
    <row r="14" customFormat="false" ht="12.75" hidden="false" customHeight="false" outlineLevel="0" collapsed="false">
      <c r="A14" s="604"/>
      <c r="B14" s="599" t="s">
        <v>33</v>
      </c>
      <c r="D14" s="605"/>
    </row>
    <row r="15" customFormat="false" ht="12.75" hidden="false" customHeight="false" outlineLevel="0" collapsed="false">
      <c r="A15" s="599"/>
      <c r="C15" s="406"/>
      <c r="D15" s="605"/>
    </row>
    <row r="16" customFormat="false" ht="12.75" hidden="false" customHeight="false" outlineLevel="0" collapsed="false">
      <c r="B16" s="406"/>
      <c r="D16" s="605"/>
      <c r="E16" s="598" t="s">
        <v>23</v>
      </c>
    </row>
    <row r="17" customFormat="false" ht="12.75" hidden="false" customHeight="false" outlineLevel="0" collapsed="false">
      <c r="A17" s="595"/>
      <c r="D17" s="605"/>
      <c r="E17" s="608" t="s">
        <v>199</v>
      </c>
      <c r="F17" s="406"/>
    </row>
    <row r="18" customFormat="false" ht="12.75" hidden="false" customHeight="false" outlineLevel="0" collapsed="false">
      <c r="A18" s="604"/>
      <c r="B18" s="595" t="s">
        <v>30</v>
      </c>
      <c r="D18" s="605"/>
      <c r="E18" s="406"/>
      <c r="F18" s="406"/>
    </row>
    <row r="19" customFormat="false" ht="12.75" hidden="false" customHeight="false" outlineLevel="0" collapsed="false">
      <c r="A19" s="599"/>
      <c r="B19" s="604"/>
      <c r="D19" s="605"/>
      <c r="E19" s="406"/>
      <c r="F19" s="406"/>
    </row>
    <row r="20" customFormat="false" ht="12.75" hidden="false" customHeight="false" outlineLevel="0" collapsed="false">
      <c r="B20" s="605"/>
      <c r="C20" s="595" t="s">
        <v>141</v>
      </c>
      <c r="D20" s="605"/>
      <c r="E20" s="406"/>
      <c r="F20" s="406"/>
    </row>
    <row r="21" customFormat="false" ht="12.75" hidden="false" customHeight="false" outlineLevel="0" collapsed="false">
      <c r="A21" s="595" t="s">
        <v>26</v>
      </c>
      <c r="B21" s="605"/>
      <c r="C21" s="604" t="s">
        <v>201</v>
      </c>
      <c r="D21" s="605"/>
      <c r="E21" s="406"/>
      <c r="F21" s="406"/>
    </row>
    <row r="22" customFormat="false" ht="12.75" hidden="false" customHeight="false" outlineLevel="0" collapsed="false">
      <c r="A22" s="604"/>
      <c r="B22" s="599" t="s">
        <v>216</v>
      </c>
      <c r="C22" s="605"/>
      <c r="D22" s="605"/>
      <c r="E22" s="406"/>
      <c r="F22" s="406"/>
    </row>
    <row r="23" customFormat="false" ht="12.75" hidden="false" customHeight="false" outlineLevel="0" collapsed="false">
      <c r="A23" s="599" t="s">
        <v>141</v>
      </c>
      <c r="B23" s="593" t="s">
        <v>201</v>
      </c>
      <c r="C23" s="605"/>
      <c r="D23" s="605"/>
      <c r="E23" s="406"/>
      <c r="F23" s="406"/>
    </row>
    <row r="24" customFormat="false" ht="12.75" hidden="false" customHeight="false" outlineLevel="0" collapsed="false">
      <c r="B24" s="406"/>
      <c r="C24" s="605"/>
      <c r="D24" s="600" t="s">
        <v>27</v>
      </c>
      <c r="E24" s="406"/>
      <c r="F24" s="406"/>
    </row>
    <row r="25" customFormat="false" ht="12.75" hidden="false" customHeight="false" outlineLevel="0" collapsed="false">
      <c r="A25" s="595" t="s">
        <v>40</v>
      </c>
      <c r="C25" s="605"/>
      <c r="D25" s="593" t="s">
        <v>200</v>
      </c>
      <c r="E25" s="406"/>
      <c r="F25" s="406"/>
    </row>
    <row r="26" customFormat="false" ht="12.75" hidden="false" customHeight="false" outlineLevel="0" collapsed="false">
      <c r="A26" s="604"/>
      <c r="B26" s="595" t="s">
        <v>217</v>
      </c>
      <c r="C26" s="605"/>
      <c r="D26" s="593" t="s">
        <v>24</v>
      </c>
      <c r="E26" s="406"/>
      <c r="F26" s="406"/>
    </row>
    <row r="27" customFormat="false" ht="12.75" hidden="false" customHeight="false" outlineLevel="0" collapsed="false">
      <c r="A27" s="599" t="s">
        <v>217</v>
      </c>
      <c r="B27" s="604" t="s">
        <v>201</v>
      </c>
      <c r="C27" s="605"/>
      <c r="E27" s="406"/>
      <c r="F27" s="406"/>
    </row>
    <row r="28" customFormat="false" ht="12.75" hidden="false" customHeight="false" outlineLevel="0" collapsed="false">
      <c r="B28" s="605"/>
      <c r="C28" s="599" t="s">
        <v>27</v>
      </c>
      <c r="E28" s="406"/>
      <c r="F28" s="406"/>
    </row>
    <row r="29" customFormat="false" ht="12.75" hidden="false" customHeight="false" outlineLevel="0" collapsed="false">
      <c r="A29" s="595"/>
      <c r="B29" s="605"/>
      <c r="C29" s="593" t="s">
        <v>199</v>
      </c>
      <c r="E29" s="406"/>
      <c r="F29" s="406"/>
    </row>
    <row r="30" customFormat="false" ht="12.75" hidden="false" customHeight="false" outlineLevel="0" collapsed="false">
      <c r="A30" s="604"/>
      <c r="B30" s="599" t="s">
        <v>27</v>
      </c>
      <c r="D30" s="593" t="s">
        <v>218</v>
      </c>
      <c r="E30" s="406"/>
      <c r="F30" s="406"/>
    </row>
    <row r="31" customFormat="false" ht="12.75" hidden="false" customHeight="false" outlineLevel="0" collapsed="false">
      <c r="A31" s="599"/>
      <c r="E31" s="406"/>
      <c r="F31" s="406"/>
    </row>
    <row r="32" customFormat="false" ht="12.75" hidden="false" customHeight="false" outlineLevel="0" collapsed="false">
      <c r="B32" s="406"/>
      <c r="E32" s="406"/>
      <c r="F32" s="609"/>
    </row>
    <row r="33" customFormat="false" ht="12.75" hidden="false" customHeight="false" outlineLevel="0" collapsed="false">
      <c r="A33" s="595"/>
      <c r="C33" s="603" t="s">
        <v>219</v>
      </c>
      <c r="E33" s="406"/>
      <c r="F33" s="609"/>
    </row>
    <row r="34" customFormat="false" ht="12.75" hidden="false" customHeight="false" outlineLevel="0" collapsed="false">
      <c r="A34" s="604"/>
      <c r="B34" s="595" t="s">
        <v>19</v>
      </c>
      <c r="E34" s="406"/>
      <c r="F34" s="406"/>
    </row>
    <row r="35" customFormat="false" ht="12.75" hidden="false" customHeight="false" outlineLevel="0" collapsed="false">
      <c r="A35" s="599"/>
      <c r="B35" s="604"/>
      <c r="E35" s="406"/>
      <c r="F35" s="406"/>
    </row>
    <row r="36" customFormat="false" ht="12.75" hidden="false" customHeight="false" outlineLevel="0" collapsed="false">
      <c r="B36" s="605"/>
      <c r="C36" s="595" t="s">
        <v>19</v>
      </c>
      <c r="E36" s="406"/>
      <c r="F36" s="406"/>
    </row>
    <row r="37" customFormat="false" ht="12.75" hidden="false" customHeight="false" outlineLevel="0" collapsed="false">
      <c r="A37" s="595" t="s">
        <v>196</v>
      </c>
      <c r="B37" s="605"/>
      <c r="C37" s="604" t="s">
        <v>220</v>
      </c>
      <c r="E37" s="406"/>
      <c r="F37" s="406"/>
    </row>
    <row r="38" customFormat="false" ht="12.75" hidden="false" customHeight="false" outlineLevel="0" collapsed="false">
      <c r="A38" s="604"/>
      <c r="B38" s="599" t="s">
        <v>196</v>
      </c>
      <c r="C38" s="605"/>
      <c r="E38" s="406"/>
      <c r="F38" s="406"/>
    </row>
    <row r="39" customFormat="false" ht="12.75" hidden="false" customHeight="false" outlineLevel="0" collapsed="false">
      <c r="A39" s="599" t="s">
        <v>21</v>
      </c>
      <c r="B39" s="593" t="s">
        <v>201</v>
      </c>
      <c r="C39" s="605"/>
      <c r="E39" s="406"/>
      <c r="F39" s="406"/>
    </row>
    <row r="40" customFormat="false" ht="12.75" hidden="false" customHeight="false" outlineLevel="0" collapsed="false">
      <c r="B40" s="406"/>
      <c r="C40" s="605"/>
      <c r="D40" s="595" t="s">
        <v>19</v>
      </c>
      <c r="E40" s="406"/>
      <c r="F40" s="406"/>
    </row>
    <row r="41" customFormat="false" ht="12.75" hidden="false" customHeight="false" outlineLevel="0" collapsed="false">
      <c r="A41" s="595"/>
      <c r="C41" s="605"/>
      <c r="D41" s="604" t="s">
        <v>201</v>
      </c>
      <c r="E41" s="406"/>
      <c r="F41" s="406"/>
    </row>
    <row r="42" customFormat="false" ht="12.75" hidden="false" customHeight="false" outlineLevel="0" collapsed="false">
      <c r="A42" s="604"/>
      <c r="B42" s="595" t="s">
        <v>12</v>
      </c>
      <c r="C42" s="605"/>
      <c r="D42" s="605"/>
      <c r="E42" s="406"/>
      <c r="F42" s="406"/>
    </row>
    <row r="43" customFormat="false" ht="12.75" hidden="false" customHeight="false" outlineLevel="0" collapsed="false">
      <c r="A43" s="599"/>
      <c r="B43" s="604"/>
      <c r="C43" s="605"/>
      <c r="D43" s="605"/>
      <c r="E43" s="406"/>
      <c r="F43" s="406"/>
    </row>
    <row r="44" customFormat="false" ht="12.75" hidden="false" customHeight="false" outlineLevel="0" collapsed="false">
      <c r="B44" s="605"/>
      <c r="C44" s="599" t="s">
        <v>195</v>
      </c>
      <c r="D44" s="605"/>
      <c r="E44" s="406"/>
      <c r="F44" s="406"/>
    </row>
    <row r="45" customFormat="false" ht="12.75" hidden="false" customHeight="false" outlineLevel="0" collapsed="false">
      <c r="A45" s="595"/>
      <c r="B45" s="605"/>
      <c r="C45" s="593" t="s">
        <v>200</v>
      </c>
      <c r="D45" s="605"/>
      <c r="E45" s="406"/>
      <c r="F45" s="406"/>
    </row>
    <row r="46" customFormat="false" ht="12.75" hidden="false" customHeight="false" outlineLevel="0" collapsed="false">
      <c r="A46" s="604"/>
      <c r="B46" s="599" t="s">
        <v>195</v>
      </c>
      <c r="D46" s="605"/>
      <c r="E46" s="406"/>
      <c r="F46" s="406"/>
    </row>
    <row r="47" customFormat="false" ht="12.75" hidden="false" customHeight="false" outlineLevel="0" collapsed="false">
      <c r="A47" s="599"/>
      <c r="D47" s="605"/>
      <c r="E47" s="406"/>
      <c r="F47" s="406"/>
    </row>
    <row r="48" customFormat="false" ht="12.75" hidden="false" customHeight="false" outlineLevel="0" collapsed="false">
      <c r="D48" s="605"/>
      <c r="E48" s="598" t="s">
        <v>197</v>
      </c>
      <c r="F48" s="406"/>
    </row>
    <row r="49" customFormat="false" ht="12.75" hidden="false" customHeight="false" outlineLevel="0" collapsed="false">
      <c r="A49" s="595"/>
      <c r="D49" s="605"/>
      <c r="E49" s="593" t="s">
        <v>201</v>
      </c>
    </row>
    <row r="50" customFormat="false" ht="12.75" hidden="false" customHeight="false" outlineLevel="0" collapsed="false">
      <c r="A50" s="604"/>
      <c r="B50" s="595" t="s">
        <v>221</v>
      </c>
      <c r="D50" s="605"/>
    </row>
    <row r="51" customFormat="false" ht="12.75" hidden="false" customHeight="false" outlineLevel="0" collapsed="false">
      <c r="A51" s="599"/>
      <c r="B51" s="604"/>
      <c r="D51" s="605"/>
    </row>
    <row r="52" customFormat="false" ht="12.75" hidden="false" customHeight="false" outlineLevel="0" collapsed="false">
      <c r="B52" s="605"/>
      <c r="C52" s="595" t="s">
        <v>15</v>
      </c>
      <c r="D52" s="605"/>
    </row>
    <row r="53" customFormat="false" ht="12.75" hidden="false" customHeight="false" outlineLevel="0" collapsed="false">
      <c r="A53" s="595"/>
      <c r="B53" s="605"/>
      <c r="C53" s="604" t="s">
        <v>201</v>
      </c>
      <c r="D53" s="605"/>
    </row>
    <row r="54" customFormat="false" ht="12.75" hidden="false" customHeight="false" outlineLevel="0" collapsed="false">
      <c r="A54" s="604"/>
      <c r="B54" s="599" t="s">
        <v>15</v>
      </c>
      <c r="C54" s="605"/>
      <c r="D54" s="605"/>
    </row>
    <row r="55" customFormat="false" ht="12.75" hidden="false" customHeight="false" outlineLevel="0" collapsed="false">
      <c r="A55" s="599"/>
      <c r="C55" s="605"/>
      <c r="D55" s="605"/>
    </row>
    <row r="56" customFormat="false" ht="12.75" hidden="false" customHeight="false" outlineLevel="0" collapsed="false">
      <c r="C56" s="605"/>
      <c r="D56" s="599" t="s">
        <v>197</v>
      </c>
    </row>
    <row r="57" customFormat="false" ht="12.75" hidden="false" customHeight="false" outlineLevel="0" collapsed="false">
      <c r="A57" s="595"/>
      <c r="C57" s="605"/>
      <c r="D57" s="593" t="s">
        <v>199</v>
      </c>
    </row>
    <row r="58" customFormat="false" ht="12.75" hidden="false" customHeight="false" outlineLevel="0" collapsed="false">
      <c r="A58" s="604"/>
      <c r="B58" s="595" t="s">
        <v>197</v>
      </c>
      <c r="C58" s="605"/>
    </row>
    <row r="59" customFormat="false" ht="12.75" hidden="false" customHeight="false" outlineLevel="0" collapsed="false">
      <c r="A59" s="599"/>
      <c r="B59" s="604"/>
      <c r="C59" s="605"/>
    </row>
    <row r="60" customFormat="false" ht="12.75" hidden="false" customHeight="false" outlineLevel="0" collapsed="false">
      <c r="B60" s="605"/>
      <c r="C60" s="599" t="s">
        <v>197</v>
      </c>
    </row>
    <row r="61" customFormat="false" ht="12.75" hidden="false" customHeight="false" outlineLevel="0" collapsed="false">
      <c r="A61" s="595"/>
      <c r="B61" s="605"/>
      <c r="C61" s="593" t="s">
        <v>200</v>
      </c>
    </row>
    <row r="62" customFormat="false" ht="12.75" hidden="false" customHeight="false" outlineLevel="0" collapsed="false">
      <c r="A62" s="604"/>
      <c r="B62" s="599" t="s">
        <v>17</v>
      </c>
    </row>
    <row r="63" customFormat="false" ht="12.75" hidden="false" customHeight="false" outlineLevel="0" collapsed="false">
      <c r="A63" s="599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3" width="19.28"/>
    <col collapsed="false" customWidth="true" hidden="false" outlineLevel="0" max="5" min="5" style="593" width="19.14"/>
    <col collapsed="false" customWidth="true" hidden="false" outlineLevel="0" max="6" min="6" style="593" width="15.7"/>
    <col collapsed="false" customWidth="false" hidden="false" outlineLevel="0" max="257" min="7" style="593" width="9.14"/>
  </cols>
  <sheetData>
    <row r="1" s="593" customFormat="true" ht="12.75" hidden="false" customHeight="false" outlineLevel="0" collapsed="false">
      <c r="A1" s="539"/>
      <c r="E1" s="539"/>
      <c r="F1" s="539"/>
    </row>
    <row r="2" s="593" customFormat="true" ht="12.75" hidden="false" customHeight="false" outlineLevel="0" collapsed="false">
      <c r="A2" s="602"/>
      <c r="E2" s="539"/>
      <c r="F2" s="539"/>
    </row>
    <row r="3" customFormat="false" ht="12.75" hidden="false" customHeight="false" outlineLevel="0" collapsed="false">
      <c r="B3" s="603" t="s">
        <v>138</v>
      </c>
    </row>
    <row r="4" customFormat="false" ht="12.75" hidden="false" customHeight="false" outlineLevel="0" collapsed="false">
      <c r="A4" s="595"/>
    </row>
    <row r="5" customFormat="false" ht="12.75" hidden="false" customHeight="false" outlineLevel="0" collapsed="false">
      <c r="A5" s="604"/>
      <c r="B5" s="595" t="s">
        <v>23</v>
      </c>
    </row>
    <row r="6" customFormat="false" ht="12.75" hidden="false" customHeight="false" outlineLevel="0" collapsed="false">
      <c r="A6" s="599"/>
      <c r="B6" s="604" t="s">
        <v>141</v>
      </c>
      <c r="C6" s="406"/>
    </row>
    <row r="7" customFormat="false" ht="12.75" hidden="false" customHeight="false" outlineLevel="0" collapsed="false">
      <c r="B7" s="605"/>
      <c r="C7" s="598" t="s">
        <v>214</v>
      </c>
    </row>
    <row r="8" customFormat="false" ht="12.75" hidden="false" customHeight="false" outlineLevel="0" collapsed="false">
      <c r="A8" s="595" t="s">
        <v>222</v>
      </c>
      <c r="B8" s="605"/>
      <c r="C8" s="605" t="s">
        <v>223</v>
      </c>
    </row>
    <row r="9" customFormat="false" ht="12.75" hidden="false" customHeight="false" outlineLevel="0" collapsed="false">
      <c r="A9" s="604"/>
      <c r="B9" s="599" t="s">
        <v>215</v>
      </c>
      <c r="C9" s="605" t="s">
        <v>199</v>
      </c>
    </row>
    <row r="10" customFormat="false" ht="12.75" hidden="false" customHeight="false" outlineLevel="0" collapsed="false">
      <c r="A10" s="599" t="s">
        <v>215</v>
      </c>
      <c r="B10" s="593" t="s">
        <v>25</v>
      </c>
      <c r="C10" s="605"/>
    </row>
    <row r="11" customFormat="false" ht="12.75" hidden="false" customHeight="false" outlineLevel="0" collapsed="false">
      <c r="A11" s="593" t="s">
        <v>25</v>
      </c>
      <c r="B11" s="406" t="s">
        <v>199</v>
      </c>
      <c r="C11" s="605"/>
      <c r="D11" s="598" t="s">
        <v>214</v>
      </c>
    </row>
    <row r="12" customFormat="false" ht="12.75" hidden="false" customHeight="false" outlineLevel="0" collapsed="false">
      <c r="A12" s="595"/>
      <c r="C12" s="605"/>
      <c r="D12" s="604" t="s">
        <v>141</v>
      </c>
    </row>
    <row r="13" customFormat="false" ht="12.75" hidden="false" customHeight="false" outlineLevel="0" collapsed="false">
      <c r="A13" s="604"/>
      <c r="B13" s="595" t="s">
        <v>28</v>
      </c>
      <c r="C13" s="605"/>
      <c r="D13" s="605" t="s">
        <v>200</v>
      </c>
    </row>
    <row r="14" customFormat="false" ht="12.75" hidden="false" customHeight="false" outlineLevel="0" collapsed="false">
      <c r="A14" s="599"/>
      <c r="B14" s="604" t="s">
        <v>39</v>
      </c>
      <c r="C14" s="605"/>
      <c r="D14" s="605"/>
    </row>
    <row r="15" customFormat="false" ht="12.75" hidden="false" customHeight="false" outlineLevel="0" collapsed="false">
      <c r="B15" s="605"/>
      <c r="C15" s="600" t="s">
        <v>38</v>
      </c>
      <c r="D15" s="605"/>
    </row>
    <row r="16" customFormat="false" ht="12.75" hidden="false" customHeight="false" outlineLevel="0" collapsed="false">
      <c r="A16" s="595"/>
      <c r="B16" s="605"/>
      <c r="C16" s="593" t="s">
        <v>30</v>
      </c>
      <c r="D16" s="605"/>
    </row>
    <row r="17" customFormat="false" ht="12.75" hidden="false" customHeight="false" outlineLevel="0" collapsed="false">
      <c r="A17" s="604"/>
      <c r="B17" s="599" t="s">
        <v>38</v>
      </c>
      <c r="C17" s="593" t="s">
        <v>199</v>
      </c>
      <c r="D17" s="605"/>
    </row>
    <row r="18" customFormat="false" ht="12.75" hidden="false" customHeight="false" outlineLevel="0" collapsed="false">
      <c r="A18" s="599"/>
      <c r="B18" s="593" t="s">
        <v>30</v>
      </c>
      <c r="C18" s="406"/>
      <c r="D18" s="605"/>
    </row>
    <row r="19" customFormat="false" ht="12.75" hidden="false" customHeight="false" outlineLevel="0" collapsed="false">
      <c r="B19" s="406"/>
      <c r="D19" s="605"/>
      <c r="E19" s="598" t="s">
        <v>27</v>
      </c>
    </row>
    <row r="20" customFormat="false" ht="12.75" hidden="false" customHeight="false" outlineLevel="0" collapsed="false">
      <c r="A20" s="595"/>
      <c r="D20" s="605"/>
      <c r="E20" s="608" t="s">
        <v>33</v>
      </c>
    </row>
    <row r="21" customFormat="false" ht="12.75" hidden="false" customHeight="false" outlineLevel="0" collapsed="false">
      <c r="A21" s="604"/>
      <c r="B21" s="595" t="s">
        <v>26</v>
      </c>
      <c r="D21" s="605"/>
      <c r="E21" s="406" t="s">
        <v>201</v>
      </c>
    </row>
    <row r="22" customFormat="false" ht="12.75" hidden="false" customHeight="false" outlineLevel="0" collapsed="false">
      <c r="A22" s="599"/>
      <c r="B22" s="604" t="s">
        <v>32</v>
      </c>
      <c r="D22" s="605"/>
      <c r="E22" s="406"/>
    </row>
    <row r="23" customFormat="false" ht="12.75" hidden="false" customHeight="false" outlineLevel="0" collapsed="false">
      <c r="B23" s="605"/>
      <c r="C23" s="595" t="s">
        <v>26</v>
      </c>
      <c r="D23" s="605"/>
      <c r="E23" s="406"/>
    </row>
    <row r="24" customFormat="false" ht="12.75" hidden="false" customHeight="false" outlineLevel="0" collapsed="false">
      <c r="A24" s="595"/>
      <c r="B24" s="605"/>
      <c r="C24" s="604" t="s">
        <v>32</v>
      </c>
      <c r="D24" s="605"/>
      <c r="E24" s="406"/>
    </row>
    <row r="25" customFormat="false" ht="12.75" hidden="false" customHeight="false" outlineLevel="0" collapsed="false">
      <c r="A25" s="604"/>
      <c r="B25" s="599" t="s">
        <v>217</v>
      </c>
      <c r="C25" s="605" t="s">
        <v>199</v>
      </c>
      <c r="D25" s="605"/>
      <c r="E25" s="406"/>
    </row>
    <row r="26" customFormat="false" ht="12.75" hidden="false" customHeight="false" outlineLevel="0" collapsed="false">
      <c r="A26" s="599"/>
      <c r="B26" s="593" t="s">
        <v>40</v>
      </c>
      <c r="C26" s="605"/>
      <c r="D26" s="605"/>
      <c r="E26" s="406"/>
    </row>
    <row r="27" customFormat="false" ht="12.75" hidden="false" customHeight="false" outlineLevel="0" collapsed="false">
      <c r="B27" s="406"/>
      <c r="C27" s="605"/>
      <c r="D27" s="600" t="s">
        <v>27</v>
      </c>
      <c r="E27" s="406"/>
    </row>
    <row r="28" customFormat="false" ht="12.75" hidden="false" customHeight="false" outlineLevel="0" collapsed="false">
      <c r="A28" s="595"/>
      <c r="C28" s="605"/>
      <c r="D28" s="593" t="s">
        <v>33</v>
      </c>
      <c r="E28" s="406"/>
    </row>
    <row r="29" customFormat="false" ht="12.75" hidden="false" customHeight="false" outlineLevel="0" collapsed="false">
      <c r="A29" s="604"/>
      <c r="B29" s="595" t="s">
        <v>224</v>
      </c>
      <c r="C29" s="605"/>
      <c r="D29" s="593" t="s">
        <v>199</v>
      </c>
      <c r="E29" s="406"/>
    </row>
    <row r="30" customFormat="false" ht="12.75" hidden="false" customHeight="false" outlineLevel="0" collapsed="false">
      <c r="A30" s="599"/>
      <c r="B30" s="604" t="s">
        <v>29</v>
      </c>
      <c r="C30" s="605"/>
      <c r="E30" s="406"/>
    </row>
    <row r="31" customFormat="false" ht="12.75" hidden="false" customHeight="false" outlineLevel="0" collapsed="false">
      <c r="B31" s="605"/>
      <c r="C31" s="599" t="s">
        <v>27</v>
      </c>
      <c r="E31" s="406"/>
    </row>
    <row r="32" customFormat="false" ht="12.75" hidden="false" customHeight="false" outlineLevel="0" collapsed="false">
      <c r="A32" s="595"/>
      <c r="B32" s="605"/>
      <c r="C32" s="593" t="s">
        <v>33</v>
      </c>
      <c r="E32" s="406"/>
    </row>
    <row r="33" customFormat="false" ht="12.75" hidden="false" customHeight="false" outlineLevel="0" collapsed="false">
      <c r="A33" s="604"/>
      <c r="B33" s="599" t="s">
        <v>27</v>
      </c>
      <c r="C33" s="593" t="s">
        <v>199</v>
      </c>
      <c r="E33" s="406" t="s">
        <v>225</v>
      </c>
    </row>
    <row r="34" customFormat="false" ht="12.75" hidden="false" customHeight="false" outlineLevel="0" collapsed="false">
      <c r="A34" s="599"/>
      <c r="B34" s="593" t="s">
        <v>33</v>
      </c>
      <c r="E34" s="406"/>
    </row>
    <row r="35" customFormat="false" ht="12.75" hidden="false" customHeight="false" outlineLevel="0" collapsed="false">
      <c r="A35" s="406"/>
      <c r="E35" s="406"/>
    </row>
    <row r="41" customFormat="false" ht="12.75" hidden="false" customHeight="false" outlineLevel="0" collapsed="false">
      <c r="B41" s="593" t="s">
        <v>24</v>
      </c>
    </row>
    <row r="42" customFormat="false" ht="12.75" hidden="false" customHeight="false" outlineLevel="0" collapsed="false">
      <c r="B42" s="603" t="s">
        <v>226</v>
      </c>
    </row>
    <row r="43" customFormat="false" ht="12.75" hidden="false" customHeight="false" outlineLevel="0" collapsed="false">
      <c r="A43" s="595" t="s">
        <v>24</v>
      </c>
      <c r="E43" s="406"/>
      <c r="F43" s="609"/>
    </row>
    <row r="44" customFormat="false" ht="12.75" hidden="false" customHeight="false" outlineLevel="0" collapsed="false">
      <c r="A44" s="604"/>
      <c r="B44" s="595" t="s">
        <v>31</v>
      </c>
      <c r="E44" s="406"/>
      <c r="F44" s="406"/>
    </row>
    <row r="45" customFormat="false" ht="12.75" hidden="false" customHeight="false" outlineLevel="0" collapsed="false">
      <c r="A45" s="599" t="s">
        <v>24</v>
      </c>
      <c r="B45" s="604"/>
      <c r="E45" s="406"/>
      <c r="F45" s="406"/>
    </row>
    <row r="46" customFormat="false" ht="12.75" hidden="false" customHeight="false" outlineLevel="0" collapsed="false">
      <c r="B46" s="605"/>
      <c r="C46" s="595" t="s">
        <v>25</v>
      </c>
      <c r="E46" s="406"/>
      <c r="F46" s="406"/>
    </row>
    <row r="47" customFormat="false" ht="12.75" hidden="false" customHeight="false" outlineLevel="0" collapsed="false">
      <c r="A47" s="595" t="s">
        <v>39</v>
      </c>
      <c r="B47" s="605"/>
      <c r="C47" s="604" t="s">
        <v>199</v>
      </c>
      <c r="E47" s="406"/>
      <c r="F47" s="406"/>
    </row>
    <row r="48" customFormat="false" ht="12.75" hidden="false" customHeight="false" outlineLevel="0" collapsed="false">
      <c r="A48" s="604"/>
      <c r="B48" s="599" t="s">
        <v>25</v>
      </c>
      <c r="C48" s="605"/>
      <c r="E48" s="406"/>
      <c r="F48" s="406"/>
    </row>
    <row r="49" customFormat="false" ht="12.75" hidden="false" customHeight="false" outlineLevel="0" collapsed="false">
      <c r="A49" s="599" t="s">
        <v>25</v>
      </c>
      <c r="B49" s="593" t="s">
        <v>199</v>
      </c>
      <c r="C49" s="605"/>
      <c r="E49" s="406"/>
      <c r="F49" s="406"/>
    </row>
    <row r="50" customFormat="false" ht="12.75" hidden="false" customHeight="false" outlineLevel="0" collapsed="false">
      <c r="B50" s="406"/>
      <c r="C50" s="605"/>
      <c r="D50" s="595" t="s">
        <v>25</v>
      </c>
      <c r="E50" s="406"/>
      <c r="F50" s="406"/>
    </row>
    <row r="51" customFormat="false" ht="12.75" hidden="false" customHeight="false" outlineLevel="0" collapsed="false">
      <c r="A51" s="595" t="s">
        <v>28</v>
      </c>
      <c r="C51" s="605"/>
      <c r="D51" s="608" t="s">
        <v>199</v>
      </c>
      <c r="E51" s="406"/>
      <c r="F51" s="406"/>
    </row>
    <row r="52" customFormat="false" ht="12.75" hidden="false" customHeight="false" outlineLevel="0" collapsed="false">
      <c r="A52" s="604"/>
      <c r="B52" s="595" t="s">
        <v>28</v>
      </c>
      <c r="C52" s="605"/>
      <c r="D52" s="406"/>
      <c r="E52" s="406"/>
      <c r="F52" s="406"/>
    </row>
    <row r="53" customFormat="false" ht="12.75" hidden="false" customHeight="false" outlineLevel="0" collapsed="false">
      <c r="A53" s="599" t="s">
        <v>227</v>
      </c>
      <c r="B53" s="604" t="s">
        <v>201</v>
      </c>
      <c r="C53" s="605"/>
      <c r="D53" s="406"/>
      <c r="E53" s="406"/>
      <c r="F53" s="406"/>
    </row>
    <row r="54" customFormat="false" ht="12.75" hidden="false" customHeight="false" outlineLevel="0" collapsed="false">
      <c r="B54" s="605"/>
      <c r="C54" s="599" t="s">
        <v>43</v>
      </c>
      <c r="D54" s="406"/>
      <c r="E54" s="406"/>
      <c r="F54" s="406"/>
    </row>
    <row r="55" customFormat="false" ht="12.75" hidden="false" customHeight="false" outlineLevel="0" collapsed="false">
      <c r="A55" s="595" t="s">
        <v>24</v>
      </c>
      <c r="B55" s="605"/>
      <c r="C55" s="593" t="s">
        <v>199</v>
      </c>
      <c r="D55" s="406"/>
      <c r="E55" s="406"/>
      <c r="F55" s="406"/>
    </row>
    <row r="56" customFormat="false" ht="12.75" hidden="false" customHeight="false" outlineLevel="0" collapsed="false">
      <c r="A56" s="604"/>
      <c r="B56" s="599" t="s">
        <v>43</v>
      </c>
      <c r="D56" s="406"/>
      <c r="E56" s="406"/>
      <c r="F56" s="406"/>
    </row>
    <row r="57" customFormat="false" ht="12.75" hidden="false" customHeight="false" outlineLevel="0" collapsed="false">
      <c r="A57" s="599" t="s">
        <v>24</v>
      </c>
      <c r="D57" s="406"/>
      <c r="E57" s="406"/>
      <c r="F57" s="406"/>
    </row>
    <row r="59" customFormat="false" ht="12.75" hidden="false" customHeight="false" outlineLevel="0" collapsed="false">
      <c r="A59" s="593" t="s">
        <v>24</v>
      </c>
      <c r="B59" s="593" t="s">
        <v>24</v>
      </c>
      <c r="C59" s="593" t="s">
        <v>24</v>
      </c>
      <c r="D59" s="593" t="s">
        <v>2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3" width="19.28"/>
    <col collapsed="false" customWidth="true" hidden="false" outlineLevel="0" max="5" min="5" style="593" width="19.14"/>
    <col collapsed="false" customWidth="true" hidden="false" outlineLevel="0" max="6" min="6" style="593" width="15.7"/>
    <col collapsed="false" customWidth="false" hidden="false" outlineLevel="0" max="257" min="7" style="593" width="9.14"/>
  </cols>
  <sheetData>
    <row r="1" customFormat="false" ht="12.75" hidden="false" customHeight="false" outlineLevel="0" collapsed="false">
      <c r="A1" s="595"/>
    </row>
    <row r="2" customFormat="false" ht="12.75" hidden="false" customHeight="false" outlineLevel="0" collapsed="false">
      <c r="A2" s="604"/>
      <c r="B2" s="595"/>
    </row>
    <row r="3" customFormat="false" ht="12.75" hidden="false" customHeight="false" outlineLevel="0" collapsed="false">
      <c r="A3" s="599"/>
      <c r="B3" s="604"/>
      <c r="C3" s="406"/>
    </row>
    <row r="4" customFormat="false" ht="12.75" hidden="false" customHeight="false" outlineLevel="0" collapsed="false">
      <c r="B4" s="605"/>
      <c r="C4" s="598"/>
    </row>
    <row r="5" customFormat="false" ht="12.75" hidden="false" customHeight="false" outlineLevel="0" collapsed="false">
      <c r="A5" s="595"/>
      <c r="B5" s="605"/>
      <c r="C5" s="605"/>
    </row>
    <row r="6" customFormat="false" ht="12.75" hidden="false" customHeight="false" outlineLevel="0" collapsed="false">
      <c r="A6" s="604"/>
      <c r="B6" s="599"/>
      <c r="C6" s="605"/>
    </row>
    <row r="7" customFormat="false" ht="12.75" hidden="false" customHeight="false" outlineLevel="0" collapsed="false">
      <c r="A7" s="599"/>
      <c r="C7" s="605"/>
    </row>
    <row r="8" customFormat="false" ht="12.75" hidden="false" customHeight="false" outlineLevel="0" collapsed="false">
      <c r="B8" s="406"/>
      <c r="C8" s="605"/>
      <c r="D8" s="598"/>
    </row>
    <row r="9" customFormat="false" ht="12.75" hidden="false" customHeight="false" outlineLevel="0" collapsed="false">
      <c r="A9" s="595"/>
      <c r="C9" s="605"/>
      <c r="D9" s="604"/>
    </row>
    <row r="10" customFormat="false" ht="12.75" hidden="false" customHeight="false" outlineLevel="0" collapsed="false">
      <c r="A10" s="604"/>
      <c r="B10" s="595"/>
      <c r="C10" s="605"/>
      <c r="D10" s="605"/>
    </row>
    <row r="11" customFormat="false" ht="12.75" hidden="false" customHeight="false" outlineLevel="0" collapsed="false">
      <c r="A11" s="599"/>
      <c r="B11" s="604"/>
      <c r="C11" s="605"/>
      <c r="D11" s="605"/>
    </row>
    <row r="12" customFormat="false" ht="12.75" hidden="false" customHeight="false" outlineLevel="0" collapsed="false">
      <c r="B12" s="605"/>
      <c r="C12" s="600"/>
      <c r="D12" s="605"/>
    </row>
    <row r="13" customFormat="false" ht="12.75" hidden="false" customHeight="false" outlineLevel="0" collapsed="false">
      <c r="A13" s="595"/>
      <c r="B13" s="605"/>
      <c r="D13" s="605"/>
    </row>
    <row r="14" customFormat="false" ht="12.75" hidden="false" customHeight="false" outlineLevel="0" collapsed="false">
      <c r="A14" s="604"/>
      <c r="B14" s="599"/>
      <c r="D14" s="605"/>
    </row>
    <row r="15" customFormat="false" ht="12.75" hidden="false" customHeight="false" outlineLevel="0" collapsed="false">
      <c r="A15" s="599"/>
      <c r="C15" s="406"/>
      <c r="D15" s="605"/>
    </row>
    <row r="16" customFormat="false" ht="12.75" hidden="false" customHeight="false" outlineLevel="0" collapsed="false">
      <c r="B16" s="406"/>
      <c r="D16" s="605"/>
      <c r="E16" s="598"/>
    </row>
    <row r="17" customFormat="false" ht="12.75" hidden="false" customHeight="false" outlineLevel="0" collapsed="false">
      <c r="A17" s="595"/>
      <c r="D17" s="605"/>
      <c r="E17" s="608"/>
      <c r="F17" s="406"/>
    </row>
    <row r="18" customFormat="false" ht="12.75" hidden="false" customHeight="false" outlineLevel="0" collapsed="false">
      <c r="A18" s="604"/>
      <c r="B18" s="595"/>
      <c r="D18" s="605"/>
      <c r="E18" s="406"/>
      <c r="F18" s="406"/>
    </row>
    <row r="19" customFormat="false" ht="12.75" hidden="false" customHeight="false" outlineLevel="0" collapsed="false">
      <c r="A19" s="599"/>
      <c r="B19" s="604"/>
      <c r="D19" s="605"/>
      <c r="E19" s="406"/>
      <c r="F19" s="406"/>
    </row>
    <row r="20" customFormat="false" ht="12.75" hidden="false" customHeight="false" outlineLevel="0" collapsed="false">
      <c r="B20" s="605"/>
      <c r="C20" s="595"/>
      <c r="D20" s="605"/>
      <c r="E20" s="406"/>
      <c r="F20" s="406"/>
    </row>
    <row r="21" customFormat="false" ht="12.75" hidden="false" customHeight="false" outlineLevel="0" collapsed="false">
      <c r="A21" s="595"/>
      <c r="B21" s="605"/>
      <c r="C21" s="604"/>
      <c r="D21" s="605"/>
      <c r="E21" s="406"/>
      <c r="F21" s="406"/>
    </row>
    <row r="22" customFormat="false" ht="12.75" hidden="false" customHeight="false" outlineLevel="0" collapsed="false">
      <c r="A22" s="604"/>
      <c r="B22" s="599"/>
      <c r="C22" s="605"/>
      <c r="D22" s="605"/>
      <c r="E22" s="406"/>
      <c r="F22" s="406"/>
    </row>
    <row r="23" customFormat="false" ht="12.75" hidden="false" customHeight="false" outlineLevel="0" collapsed="false">
      <c r="A23" s="599"/>
      <c r="C23" s="605"/>
      <c r="D23" s="605"/>
      <c r="E23" s="406"/>
      <c r="F23" s="406"/>
    </row>
    <row r="24" customFormat="false" ht="12.75" hidden="false" customHeight="false" outlineLevel="0" collapsed="false">
      <c r="B24" s="406"/>
      <c r="C24" s="605"/>
      <c r="D24" s="600"/>
      <c r="E24" s="406"/>
      <c r="F24" s="406"/>
    </row>
    <row r="25" customFormat="false" ht="12.75" hidden="false" customHeight="false" outlineLevel="0" collapsed="false">
      <c r="A25" s="595"/>
      <c r="C25" s="605"/>
      <c r="E25" s="406"/>
      <c r="F25" s="406"/>
    </row>
    <row r="26" customFormat="false" ht="12.75" hidden="false" customHeight="false" outlineLevel="0" collapsed="false">
      <c r="A26" s="604"/>
      <c r="B26" s="595"/>
      <c r="C26" s="605"/>
      <c r="E26" s="406"/>
      <c r="F26" s="406"/>
    </row>
    <row r="27" customFormat="false" ht="12.75" hidden="false" customHeight="false" outlineLevel="0" collapsed="false">
      <c r="A27" s="599"/>
      <c r="B27" s="604"/>
      <c r="C27" s="605"/>
      <c r="E27" s="406"/>
      <c r="F27" s="406"/>
    </row>
    <row r="28" customFormat="false" ht="12.75" hidden="false" customHeight="false" outlineLevel="0" collapsed="false">
      <c r="B28" s="605"/>
      <c r="C28" s="599"/>
      <c r="E28" s="406"/>
      <c r="F28" s="406"/>
    </row>
    <row r="29" customFormat="false" ht="12.75" hidden="false" customHeight="false" outlineLevel="0" collapsed="false">
      <c r="A29" s="595"/>
      <c r="B29" s="605"/>
      <c r="E29" s="406"/>
      <c r="F29" s="406"/>
    </row>
    <row r="30" customFormat="false" ht="12.75" hidden="false" customHeight="false" outlineLevel="0" collapsed="false">
      <c r="A30" s="604"/>
      <c r="B30" s="599"/>
      <c r="E30" s="406"/>
      <c r="F30" s="406"/>
    </row>
    <row r="31" customFormat="false" ht="12.75" hidden="false" customHeight="false" outlineLevel="0" collapsed="false">
      <c r="A31" s="599"/>
      <c r="E31" s="406"/>
      <c r="F31" s="406"/>
    </row>
    <row r="32" customFormat="false" ht="12.75" hidden="false" customHeight="false" outlineLevel="0" collapsed="false">
      <c r="B32" s="406"/>
      <c r="E32" s="406"/>
      <c r="F32" s="609"/>
    </row>
    <row r="33" customFormat="false" ht="12.75" hidden="false" customHeight="false" outlineLevel="0" collapsed="false">
      <c r="A33" s="595"/>
      <c r="E33" s="406"/>
      <c r="F33" s="609"/>
    </row>
    <row r="34" customFormat="false" ht="12.75" hidden="false" customHeight="false" outlineLevel="0" collapsed="false">
      <c r="A34" s="604"/>
      <c r="B34" s="595"/>
      <c r="E34" s="406"/>
      <c r="F34" s="406"/>
    </row>
    <row r="35" customFormat="false" ht="12.75" hidden="false" customHeight="false" outlineLevel="0" collapsed="false">
      <c r="A35" s="599"/>
      <c r="B35" s="604"/>
      <c r="E35" s="406"/>
      <c r="F35" s="406"/>
    </row>
    <row r="36" customFormat="false" ht="12.75" hidden="false" customHeight="false" outlineLevel="0" collapsed="false">
      <c r="B36" s="605"/>
      <c r="C36" s="595"/>
      <c r="E36" s="406"/>
      <c r="F36" s="406"/>
    </row>
    <row r="37" customFormat="false" ht="12.75" hidden="false" customHeight="false" outlineLevel="0" collapsed="false">
      <c r="A37" s="595"/>
      <c r="B37" s="605"/>
      <c r="C37" s="604"/>
      <c r="E37" s="406"/>
      <c r="F37" s="406"/>
    </row>
    <row r="38" customFormat="false" ht="12.75" hidden="false" customHeight="false" outlineLevel="0" collapsed="false">
      <c r="A38" s="604"/>
      <c r="B38" s="599"/>
      <c r="C38" s="605"/>
      <c r="E38" s="406"/>
      <c r="F38" s="406"/>
    </row>
    <row r="39" customFormat="false" ht="12.75" hidden="false" customHeight="false" outlineLevel="0" collapsed="false">
      <c r="A39" s="599"/>
      <c r="C39" s="605"/>
      <c r="E39" s="406"/>
      <c r="F39" s="406"/>
    </row>
    <row r="40" customFormat="false" ht="12.75" hidden="false" customHeight="false" outlineLevel="0" collapsed="false">
      <c r="B40" s="406"/>
      <c r="C40" s="605"/>
      <c r="D40" s="595"/>
      <c r="E40" s="406"/>
      <c r="F40" s="406"/>
    </row>
    <row r="41" customFormat="false" ht="12.75" hidden="false" customHeight="false" outlineLevel="0" collapsed="false">
      <c r="A41" s="595"/>
      <c r="C41" s="605"/>
      <c r="D41" s="608"/>
      <c r="E41" s="406"/>
      <c r="F41" s="406"/>
    </row>
    <row r="42" customFormat="false" ht="12.75" hidden="false" customHeight="false" outlineLevel="0" collapsed="false">
      <c r="A42" s="604"/>
      <c r="B42" s="595"/>
      <c r="C42" s="605"/>
      <c r="D42" s="406"/>
      <c r="E42" s="406"/>
      <c r="F42" s="406"/>
    </row>
    <row r="43" customFormat="false" ht="12.75" hidden="false" customHeight="false" outlineLevel="0" collapsed="false">
      <c r="A43" s="599"/>
      <c r="B43" s="604"/>
      <c r="C43" s="605"/>
      <c r="D43" s="406"/>
      <c r="E43" s="406"/>
      <c r="F43" s="406"/>
    </row>
    <row r="44" customFormat="false" ht="12.75" hidden="false" customHeight="false" outlineLevel="0" collapsed="false">
      <c r="B44" s="605"/>
      <c r="C44" s="599"/>
      <c r="D44" s="406"/>
      <c r="E44" s="406"/>
      <c r="F44" s="406"/>
    </row>
    <row r="45" customFormat="false" ht="12.75" hidden="false" customHeight="false" outlineLevel="0" collapsed="false">
      <c r="A45" s="595"/>
      <c r="B45" s="605"/>
      <c r="D45" s="406"/>
      <c r="E45" s="406"/>
      <c r="F45" s="406"/>
    </row>
    <row r="46" customFormat="false" ht="12.75" hidden="false" customHeight="false" outlineLevel="0" collapsed="false">
      <c r="A46" s="604"/>
      <c r="B46" s="599"/>
      <c r="D46" s="406"/>
      <c r="E46" s="406"/>
      <c r="F46" s="406"/>
    </row>
    <row r="47" customFormat="false" ht="12.75" hidden="false" customHeight="false" outlineLevel="0" collapsed="false">
      <c r="A47" s="599"/>
      <c r="D47" s="406"/>
      <c r="E47" s="406"/>
      <c r="F47" s="406"/>
    </row>
    <row r="48" customFormat="false" ht="12.75" hidden="false" customHeight="false" outlineLevel="0" collapsed="false">
      <c r="D48" s="406"/>
      <c r="E48" s="406"/>
      <c r="F48" s="406"/>
    </row>
    <row r="49" customFormat="false" ht="12.75" hidden="false" customHeight="false" outlineLevel="0" collapsed="false">
      <c r="A49" s="595"/>
      <c r="D49" s="406"/>
      <c r="E49" s="406"/>
    </row>
    <row r="50" customFormat="false" ht="12.75" hidden="false" customHeight="false" outlineLevel="0" collapsed="false">
      <c r="A50" s="604"/>
      <c r="B50" s="595"/>
      <c r="D50" s="406"/>
      <c r="E50" s="406"/>
    </row>
    <row r="51" customFormat="false" ht="12.75" hidden="false" customHeight="false" outlineLevel="0" collapsed="false">
      <c r="A51" s="599"/>
      <c r="B51" s="604"/>
      <c r="D51" s="406"/>
      <c r="E51" s="406"/>
    </row>
    <row r="52" customFormat="false" ht="12.75" hidden="false" customHeight="false" outlineLevel="0" collapsed="false">
      <c r="B52" s="605"/>
      <c r="C52" s="595"/>
      <c r="D52" s="406"/>
      <c r="E52" s="406"/>
    </row>
    <row r="53" customFormat="false" ht="12.75" hidden="false" customHeight="false" outlineLevel="0" collapsed="false">
      <c r="A53" s="595"/>
      <c r="B53" s="605"/>
      <c r="C53" s="604"/>
      <c r="D53" s="406"/>
      <c r="E53" s="406"/>
    </row>
    <row r="54" customFormat="false" ht="12.75" hidden="false" customHeight="false" outlineLevel="0" collapsed="false">
      <c r="A54" s="604"/>
      <c r="B54" s="599"/>
      <c r="C54" s="605"/>
      <c r="D54" s="406"/>
      <c r="E54" s="406"/>
    </row>
    <row r="55" customFormat="false" ht="12.75" hidden="false" customHeight="false" outlineLevel="0" collapsed="false">
      <c r="A55" s="599"/>
      <c r="C55" s="605"/>
      <c r="D55" s="406"/>
      <c r="E55" s="406"/>
    </row>
    <row r="56" customFormat="false" ht="12.75" hidden="false" customHeight="false" outlineLevel="0" collapsed="false">
      <c r="C56" s="605"/>
      <c r="D56" s="595"/>
      <c r="E56" s="406"/>
    </row>
    <row r="57" customFormat="false" ht="12.75" hidden="false" customHeight="false" outlineLevel="0" collapsed="false">
      <c r="A57" s="595"/>
      <c r="C57" s="605"/>
    </row>
    <row r="58" customFormat="false" ht="12.75" hidden="false" customHeight="false" outlineLevel="0" collapsed="false">
      <c r="A58" s="604"/>
      <c r="B58" s="595"/>
      <c r="C58" s="605"/>
    </row>
    <row r="59" customFormat="false" ht="12.75" hidden="false" customHeight="false" outlineLevel="0" collapsed="false">
      <c r="A59" s="599"/>
      <c r="B59" s="604"/>
      <c r="C59" s="605"/>
    </row>
    <row r="60" customFormat="false" ht="12.75" hidden="false" customHeight="false" outlineLevel="0" collapsed="false">
      <c r="B60" s="605"/>
      <c r="C60" s="599"/>
    </row>
    <row r="61" customFormat="false" ht="12.75" hidden="false" customHeight="false" outlineLevel="0" collapsed="false">
      <c r="A61" s="595"/>
      <c r="B61" s="605"/>
    </row>
    <row r="62" customFormat="false" ht="12.75" hidden="false" customHeight="false" outlineLevel="0" collapsed="false">
      <c r="A62" s="604"/>
      <c r="B62" s="599"/>
    </row>
    <row r="63" customFormat="false" ht="12.75" hidden="false" customHeight="false" outlineLevel="0" collapsed="false">
      <c r="A63" s="59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3" width="9.14"/>
    <col collapsed="false" customWidth="true" hidden="false" outlineLevel="0" max="2" min="2" style="593" width="19.28"/>
    <col collapsed="false" customWidth="true" hidden="false" outlineLevel="0" max="5" min="3" style="593" width="19.14"/>
    <col collapsed="false" customWidth="true" hidden="false" outlineLevel="0" max="7" min="6" style="593" width="15.7"/>
    <col collapsed="false" customWidth="false" hidden="false" outlineLevel="0" max="257" min="8" style="593" width="9.14"/>
  </cols>
  <sheetData>
    <row r="1" customFormat="false" ht="12.75" hidden="false" customHeight="false" outlineLevel="0" collapsed="false">
      <c r="B1" s="595"/>
    </row>
    <row r="2" customFormat="false" ht="12.75" hidden="false" customHeight="false" outlineLevel="0" collapsed="false">
      <c r="B2" s="604"/>
      <c r="C2" s="595"/>
    </row>
    <row r="3" customFormat="false" ht="12.75" hidden="false" customHeight="false" outlineLevel="0" collapsed="false">
      <c r="B3" s="599"/>
      <c r="C3" s="604"/>
      <c r="D3" s="406"/>
    </row>
    <row r="4" customFormat="false" ht="12.75" hidden="false" customHeight="false" outlineLevel="0" collapsed="false">
      <c r="C4" s="605"/>
      <c r="D4" s="598"/>
    </row>
    <row r="5" customFormat="false" ht="12.75" hidden="false" customHeight="false" outlineLevel="0" collapsed="false">
      <c r="B5" s="595"/>
      <c r="C5" s="605"/>
      <c r="D5" s="605"/>
    </row>
    <row r="6" customFormat="false" ht="12.75" hidden="false" customHeight="false" outlineLevel="0" collapsed="false">
      <c r="B6" s="604"/>
      <c r="C6" s="599"/>
      <c r="D6" s="605"/>
    </row>
    <row r="7" customFormat="false" ht="12.75" hidden="false" customHeight="false" outlineLevel="0" collapsed="false">
      <c r="B7" s="599"/>
      <c r="D7" s="605"/>
    </row>
    <row r="8" customFormat="false" ht="12.75" hidden="false" customHeight="false" outlineLevel="0" collapsed="false">
      <c r="C8" s="406"/>
      <c r="D8" s="605"/>
      <c r="E8" s="598"/>
    </row>
    <row r="9" customFormat="false" ht="12.75" hidden="false" customHeight="false" outlineLevel="0" collapsed="false">
      <c r="B9" s="595"/>
      <c r="D9" s="605"/>
      <c r="E9" s="608"/>
      <c r="F9" s="406"/>
    </row>
    <row r="10" customFormat="false" ht="12.75" hidden="false" customHeight="false" outlineLevel="0" collapsed="false">
      <c r="B10" s="604"/>
      <c r="C10" s="595"/>
      <c r="D10" s="605"/>
      <c r="E10" s="406"/>
      <c r="F10" s="406"/>
    </row>
    <row r="11" customFormat="false" ht="12.75" hidden="false" customHeight="false" outlineLevel="0" collapsed="false">
      <c r="B11" s="599"/>
      <c r="C11" s="604"/>
      <c r="D11" s="605"/>
      <c r="E11" s="406"/>
      <c r="F11" s="406"/>
    </row>
    <row r="12" customFormat="false" ht="12.75" hidden="false" customHeight="false" outlineLevel="0" collapsed="false">
      <c r="C12" s="605"/>
      <c r="D12" s="600"/>
      <c r="E12" s="406"/>
      <c r="F12" s="406"/>
    </row>
    <row r="13" customFormat="false" ht="12.75" hidden="false" customHeight="false" outlineLevel="0" collapsed="false">
      <c r="B13" s="595"/>
      <c r="C13" s="605"/>
      <c r="E13" s="406"/>
      <c r="F13" s="406"/>
    </row>
    <row r="14" customFormat="false" ht="12.75" hidden="false" customHeight="false" outlineLevel="0" collapsed="false">
      <c r="B14" s="604"/>
      <c r="C14" s="599"/>
      <c r="E14" s="406"/>
      <c r="F14" s="406"/>
    </row>
    <row r="15" customFormat="false" ht="12.75" hidden="false" customHeight="false" outlineLevel="0" collapsed="false">
      <c r="B15" s="599"/>
      <c r="D15" s="406"/>
      <c r="E15" s="406"/>
      <c r="F15" s="406"/>
    </row>
    <row r="16" customFormat="false" ht="12.75" hidden="false" customHeight="false" outlineLevel="0" collapsed="false">
      <c r="C16" s="406"/>
      <c r="E16" s="406"/>
      <c r="F16" s="406"/>
    </row>
    <row r="17" customFormat="false" ht="12.75" hidden="false" customHeight="false" outlineLevel="0" collapsed="false">
      <c r="B17" s="595"/>
      <c r="E17" s="406"/>
      <c r="F17" s="406"/>
      <c r="G17" s="406"/>
    </row>
    <row r="18" customFormat="false" ht="12.75" hidden="false" customHeight="false" outlineLevel="0" collapsed="false">
      <c r="B18" s="604"/>
      <c r="C18" s="595"/>
      <c r="E18" s="406"/>
      <c r="F18" s="406"/>
      <c r="G18" s="406"/>
    </row>
    <row r="19" customFormat="false" ht="12.75" hidden="false" customHeight="false" outlineLevel="0" collapsed="false">
      <c r="B19" s="599"/>
      <c r="C19" s="604"/>
      <c r="E19" s="406"/>
      <c r="F19" s="406"/>
      <c r="G19" s="406"/>
    </row>
    <row r="20" customFormat="false" ht="12.75" hidden="false" customHeight="false" outlineLevel="0" collapsed="false">
      <c r="C20" s="605"/>
      <c r="D20" s="595"/>
      <c r="E20" s="406"/>
      <c r="F20" s="406"/>
      <c r="G20" s="406"/>
    </row>
    <row r="21" customFormat="false" ht="12.75" hidden="false" customHeight="false" outlineLevel="0" collapsed="false">
      <c r="B21" s="595"/>
      <c r="C21" s="605"/>
      <c r="D21" s="604"/>
      <c r="E21" s="406"/>
      <c r="F21" s="406"/>
      <c r="G21" s="406"/>
    </row>
    <row r="22" customFormat="false" ht="12.75" hidden="false" customHeight="false" outlineLevel="0" collapsed="false">
      <c r="B22" s="604"/>
      <c r="C22" s="599"/>
      <c r="D22" s="605"/>
      <c r="E22" s="406"/>
      <c r="F22" s="406"/>
      <c r="G22" s="406"/>
    </row>
    <row r="23" customFormat="false" ht="12.75" hidden="false" customHeight="false" outlineLevel="0" collapsed="false">
      <c r="B23" s="599"/>
      <c r="D23" s="605"/>
      <c r="E23" s="406"/>
      <c r="F23" s="406"/>
      <c r="G23" s="406"/>
    </row>
    <row r="24" customFormat="false" ht="12.75" hidden="false" customHeight="false" outlineLevel="0" collapsed="false">
      <c r="C24" s="406"/>
      <c r="D24" s="605"/>
      <c r="E24" s="598"/>
      <c r="F24" s="406"/>
      <c r="G24" s="406"/>
    </row>
    <row r="25" customFormat="false" ht="12.75" hidden="false" customHeight="false" outlineLevel="0" collapsed="false">
      <c r="B25" s="595"/>
      <c r="D25" s="605"/>
      <c r="F25" s="406"/>
      <c r="G25" s="406"/>
    </row>
    <row r="26" customFormat="false" ht="12.75" hidden="false" customHeight="false" outlineLevel="0" collapsed="false">
      <c r="B26" s="604"/>
      <c r="C26" s="595"/>
      <c r="D26" s="605"/>
      <c r="F26" s="406"/>
      <c r="G26" s="406"/>
    </row>
    <row r="27" customFormat="false" ht="12.75" hidden="false" customHeight="false" outlineLevel="0" collapsed="false">
      <c r="B27" s="599"/>
      <c r="C27" s="604"/>
      <c r="D27" s="605"/>
      <c r="F27" s="406"/>
      <c r="G27" s="406"/>
    </row>
    <row r="28" customFormat="false" ht="12.75" hidden="false" customHeight="false" outlineLevel="0" collapsed="false">
      <c r="C28" s="605"/>
      <c r="D28" s="599"/>
      <c r="F28" s="406"/>
      <c r="G28" s="406"/>
    </row>
    <row r="29" customFormat="false" ht="12.75" hidden="false" customHeight="false" outlineLevel="0" collapsed="false">
      <c r="B29" s="595"/>
      <c r="C29" s="605"/>
      <c r="F29" s="406"/>
      <c r="G29" s="406"/>
    </row>
    <row r="30" customFormat="false" ht="12.75" hidden="false" customHeight="false" outlineLevel="0" collapsed="false">
      <c r="B30" s="604"/>
      <c r="C30" s="599"/>
      <c r="F30" s="406"/>
      <c r="G30" s="406"/>
    </row>
    <row r="31" customFormat="false" ht="12.75" hidden="false" customHeight="false" outlineLevel="0" collapsed="false">
      <c r="B31" s="599"/>
      <c r="F31" s="406"/>
      <c r="G31" s="406"/>
    </row>
    <row r="32" customFormat="false" ht="12.75" hidden="false" customHeight="false" outlineLevel="0" collapsed="false">
      <c r="C32" s="406"/>
      <c r="F32" s="406"/>
      <c r="G32" s="609"/>
    </row>
    <row r="33" customFormat="false" ht="12.75" hidden="false" customHeight="false" outlineLevel="0" collapsed="false">
      <c r="B33" s="595"/>
      <c r="F33" s="406"/>
      <c r="G33" s="609"/>
    </row>
    <row r="34" customFormat="false" ht="12.75" hidden="false" customHeight="false" outlineLevel="0" collapsed="false">
      <c r="B34" s="604"/>
      <c r="C34" s="595"/>
      <c r="F34" s="406"/>
      <c r="G34" s="406"/>
    </row>
    <row r="35" customFormat="false" ht="12.75" hidden="false" customHeight="false" outlineLevel="0" collapsed="false">
      <c r="B35" s="599"/>
      <c r="C35" s="604"/>
      <c r="F35" s="406"/>
      <c r="G35" s="406"/>
    </row>
    <row r="36" customFormat="false" ht="12.75" hidden="false" customHeight="false" outlineLevel="0" collapsed="false">
      <c r="C36" s="605"/>
      <c r="D36" s="595"/>
      <c r="F36" s="406"/>
      <c r="G36" s="406"/>
    </row>
    <row r="37" customFormat="false" ht="12.75" hidden="false" customHeight="false" outlineLevel="0" collapsed="false">
      <c r="B37" s="595"/>
      <c r="C37" s="605"/>
      <c r="D37" s="604"/>
      <c r="F37" s="406"/>
      <c r="G37" s="406"/>
    </row>
    <row r="38" customFormat="false" ht="12.75" hidden="false" customHeight="false" outlineLevel="0" collapsed="false">
      <c r="B38" s="604"/>
      <c r="C38" s="599"/>
      <c r="D38" s="605"/>
      <c r="F38" s="406"/>
      <c r="G38" s="406"/>
    </row>
    <row r="39" customFormat="false" ht="12.75" hidden="false" customHeight="false" outlineLevel="0" collapsed="false">
      <c r="B39" s="599"/>
      <c r="D39" s="605"/>
      <c r="F39" s="406"/>
      <c r="G39" s="406"/>
    </row>
    <row r="40" customFormat="false" ht="12.75" hidden="false" customHeight="false" outlineLevel="0" collapsed="false">
      <c r="C40" s="406"/>
      <c r="D40" s="605"/>
      <c r="E40" s="595"/>
      <c r="F40" s="406"/>
      <c r="G40" s="406"/>
    </row>
    <row r="41" customFormat="false" ht="12.75" hidden="false" customHeight="false" outlineLevel="0" collapsed="false">
      <c r="B41" s="595"/>
      <c r="D41" s="605"/>
      <c r="E41" s="608"/>
      <c r="F41" s="406"/>
      <c r="G41" s="406"/>
    </row>
    <row r="42" customFormat="false" ht="12.75" hidden="false" customHeight="false" outlineLevel="0" collapsed="false">
      <c r="B42" s="604"/>
      <c r="C42" s="595"/>
      <c r="D42" s="605"/>
      <c r="E42" s="406"/>
      <c r="F42" s="406"/>
      <c r="G42" s="406"/>
    </row>
    <row r="43" customFormat="false" ht="12.75" hidden="false" customHeight="false" outlineLevel="0" collapsed="false">
      <c r="B43" s="599"/>
      <c r="C43" s="604"/>
      <c r="D43" s="605"/>
      <c r="E43" s="406"/>
      <c r="F43" s="406"/>
      <c r="G43" s="406"/>
    </row>
    <row r="44" customFormat="false" ht="12.75" hidden="false" customHeight="false" outlineLevel="0" collapsed="false">
      <c r="C44" s="605"/>
      <c r="D44" s="599"/>
      <c r="E44" s="406"/>
      <c r="F44" s="406"/>
      <c r="G44" s="406"/>
    </row>
    <row r="45" customFormat="false" ht="12.75" hidden="false" customHeight="false" outlineLevel="0" collapsed="false">
      <c r="B45" s="595"/>
      <c r="C45" s="605"/>
      <c r="E45" s="406"/>
      <c r="F45" s="406"/>
      <c r="G45" s="406"/>
    </row>
    <row r="46" customFormat="false" ht="12.75" hidden="false" customHeight="false" outlineLevel="0" collapsed="false">
      <c r="B46" s="604"/>
      <c r="C46" s="599"/>
      <c r="E46" s="406"/>
      <c r="F46" s="406"/>
      <c r="G46" s="406"/>
    </row>
    <row r="47" customFormat="false" ht="12.75" hidden="false" customHeight="false" outlineLevel="0" collapsed="false">
      <c r="B47" s="599"/>
      <c r="E47" s="406"/>
      <c r="F47" s="406"/>
      <c r="G47" s="406"/>
    </row>
    <row r="48" customFormat="false" ht="12.75" hidden="false" customHeight="false" outlineLevel="0" collapsed="false">
      <c r="E48" s="406"/>
      <c r="F48" s="406"/>
      <c r="G48" s="406"/>
    </row>
    <row r="49" customFormat="false" ht="12.75" hidden="false" customHeight="false" outlineLevel="0" collapsed="false">
      <c r="B49" s="595"/>
      <c r="E49" s="406"/>
      <c r="F49" s="406"/>
    </row>
    <row r="50" customFormat="false" ht="12.75" hidden="false" customHeight="false" outlineLevel="0" collapsed="false">
      <c r="B50" s="604"/>
      <c r="C50" s="595"/>
      <c r="E50" s="406"/>
      <c r="F50" s="406"/>
    </row>
    <row r="51" customFormat="false" ht="12.75" hidden="false" customHeight="false" outlineLevel="0" collapsed="false">
      <c r="B51" s="599"/>
      <c r="C51" s="604"/>
      <c r="E51" s="406"/>
      <c r="F51" s="406"/>
    </row>
    <row r="52" customFormat="false" ht="12.75" hidden="false" customHeight="false" outlineLevel="0" collapsed="false">
      <c r="C52" s="605"/>
      <c r="D52" s="595"/>
      <c r="E52" s="406"/>
      <c r="F52" s="406"/>
    </row>
    <row r="53" customFormat="false" ht="12.75" hidden="false" customHeight="false" outlineLevel="0" collapsed="false">
      <c r="B53" s="595"/>
      <c r="C53" s="605"/>
      <c r="D53" s="604"/>
      <c r="E53" s="406"/>
      <c r="F53" s="406"/>
    </row>
    <row r="54" customFormat="false" ht="12.75" hidden="false" customHeight="false" outlineLevel="0" collapsed="false">
      <c r="B54" s="604"/>
      <c r="C54" s="599"/>
      <c r="D54" s="605"/>
      <c r="E54" s="406"/>
      <c r="F54" s="406"/>
    </row>
    <row r="55" customFormat="false" ht="12.75" hidden="false" customHeight="false" outlineLevel="0" collapsed="false">
      <c r="B55" s="599"/>
      <c r="D55" s="605"/>
      <c r="E55" s="406"/>
      <c r="F55" s="406"/>
    </row>
    <row r="56" customFormat="false" ht="12.75" hidden="false" customHeight="false" outlineLevel="0" collapsed="false">
      <c r="D56" s="605"/>
      <c r="E56" s="595"/>
      <c r="F56" s="406"/>
    </row>
    <row r="57" customFormat="false" ht="12.75" hidden="false" customHeight="false" outlineLevel="0" collapsed="false">
      <c r="B57" s="595"/>
      <c r="D57" s="605"/>
    </row>
    <row r="58" customFormat="false" ht="12.75" hidden="false" customHeight="false" outlineLevel="0" collapsed="false">
      <c r="B58" s="604"/>
      <c r="C58" s="595"/>
      <c r="D58" s="605"/>
    </row>
    <row r="59" customFormat="false" ht="12.75" hidden="false" customHeight="false" outlineLevel="0" collapsed="false">
      <c r="B59" s="599"/>
      <c r="C59" s="604"/>
      <c r="D59" s="605"/>
    </row>
    <row r="60" customFormat="false" ht="12.75" hidden="false" customHeight="false" outlineLevel="0" collapsed="false">
      <c r="C60" s="605"/>
      <c r="D60" s="599"/>
    </row>
    <row r="61" customFormat="false" ht="12.75" hidden="false" customHeight="false" outlineLevel="0" collapsed="false">
      <c r="B61" s="595"/>
      <c r="C61" s="605"/>
    </row>
    <row r="62" customFormat="false" ht="12.75" hidden="false" customHeight="false" outlineLevel="0" collapsed="false">
      <c r="B62" s="604"/>
      <c r="C62" s="599"/>
    </row>
    <row r="63" customFormat="false" ht="12.75" hidden="false" customHeight="false" outlineLevel="0" collapsed="false">
      <c r="B63" s="59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24</v>
      </c>
      <c r="D5" s="0" t="s">
        <v>24</v>
      </c>
    </row>
    <row r="6" customFormat="false" ht="12.75" hidden="false" customHeight="false" outlineLevel="0" collapsed="false">
      <c r="A6" s="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6" width="20.13"/>
    <col collapsed="false" customWidth="true" hidden="false" outlineLevel="0" max="3" min="3" style="90" width="24.85"/>
    <col collapsed="false" customWidth="true" hidden="false" outlineLevel="0" max="4" min="4" style="9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3"/>
      <c r="B1" s="97"/>
      <c r="C1" s="90" t="s">
        <v>147</v>
      </c>
      <c r="D1" s="98"/>
      <c r="E1" s="13"/>
      <c r="F1" s="13"/>
      <c r="G1" s="13"/>
    </row>
    <row r="2" customFormat="false" ht="15" hidden="false" customHeight="false" outlineLevel="0" collapsed="false">
      <c r="A2" s="13"/>
      <c r="B2" s="97"/>
      <c r="D2" s="99"/>
      <c r="E2" s="13"/>
      <c r="F2" s="13"/>
      <c r="G2" s="13"/>
    </row>
    <row r="3" customFormat="false" ht="18" hidden="false" customHeight="false" outlineLevel="0" collapsed="false">
      <c r="A3" s="100"/>
      <c r="B3" s="101" t="s">
        <v>148</v>
      </c>
      <c r="C3" s="101" t="s">
        <v>149</v>
      </c>
      <c r="D3" s="101" t="s">
        <v>150</v>
      </c>
      <c r="E3" s="101" t="s">
        <v>151</v>
      </c>
      <c r="F3" s="100"/>
      <c r="G3" s="102" t="s">
        <v>152</v>
      </c>
    </row>
    <row r="4" customFormat="false" ht="20.25" hidden="false" customHeight="false" outlineLevel="0" collapsed="false">
      <c r="A4" s="103" t="n">
        <v>1</v>
      </c>
      <c r="B4" s="104" t="s">
        <v>61</v>
      </c>
      <c r="C4" s="105" t="s">
        <v>153</v>
      </c>
      <c r="D4" s="104"/>
      <c r="E4" s="104"/>
      <c r="F4" s="106"/>
      <c r="G4" s="102"/>
      <c r="H4" s="107"/>
    </row>
    <row r="5" customFormat="false" ht="20.25" hidden="false" customHeight="false" outlineLevel="0" collapsed="false">
      <c r="A5" s="103" t="n">
        <v>2</v>
      </c>
      <c r="B5" s="104"/>
      <c r="C5" s="105" t="s">
        <v>154</v>
      </c>
      <c r="D5" s="108"/>
      <c r="E5" s="104"/>
      <c r="F5" s="106"/>
      <c r="G5" s="106"/>
      <c r="H5" s="107"/>
    </row>
    <row r="6" customFormat="false" ht="20.25" hidden="false" customHeight="false" outlineLevel="0" collapsed="false">
      <c r="A6" s="103" t="n">
        <v>3</v>
      </c>
      <c r="B6" s="104"/>
      <c r="C6" s="105" t="s">
        <v>155</v>
      </c>
      <c r="D6" s="108"/>
      <c r="E6" s="104"/>
      <c r="F6" s="106"/>
      <c r="G6" s="106"/>
      <c r="H6" s="107"/>
    </row>
    <row r="7" customFormat="false" ht="20.25" hidden="false" customHeight="false" outlineLevel="0" collapsed="false">
      <c r="A7" s="103" t="n">
        <v>4</v>
      </c>
      <c r="B7" s="104"/>
      <c r="C7" s="105" t="s">
        <v>156</v>
      </c>
      <c r="D7" s="108"/>
      <c r="E7" s="104"/>
      <c r="F7" s="106"/>
      <c r="G7" s="106"/>
      <c r="H7" s="107"/>
    </row>
    <row r="8" customFormat="false" ht="20.25" hidden="false" customHeight="false" outlineLevel="0" collapsed="false">
      <c r="A8" s="103" t="n">
        <v>5</v>
      </c>
      <c r="B8" s="104"/>
      <c r="C8" s="105" t="s">
        <v>157</v>
      </c>
      <c r="D8" s="108"/>
      <c r="E8" s="104"/>
      <c r="F8" s="106"/>
      <c r="G8" s="106"/>
      <c r="H8" s="107"/>
    </row>
    <row r="9" customFormat="false" ht="20.25" hidden="false" customHeight="false" outlineLevel="0" collapsed="false">
      <c r="A9" s="103" t="n">
        <v>6</v>
      </c>
      <c r="B9" s="104"/>
      <c r="C9" s="105" t="s">
        <v>158</v>
      </c>
      <c r="D9" s="108"/>
      <c r="E9" s="104"/>
      <c r="F9" s="106"/>
      <c r="G9" s="106"/>
      <c r="H9" s="107"/>
    </row>
    <row r="10" customFormat="false" ht="20.25" hidden="false" customHeight="false" outlineLevel="0" collapsed="false">
      <c r="A10" s="103" t="n">
        <v>7</v>
      </c>
      <c r="B10" s="104" t="s">
        <v>78</v>
      </c>
      <c r="C10" s="105" t="s">
        <v>159</v>
      </c>
      <c r="D10" s="108"/>
      <c r="E10" s="104"/>
      <c r="F10" s="106"/>
      <c r="G10" s="106"/>
      <c r="H10" s="107"/>
    </row>
    <row r="11" customFormat="false" ht="20.25" hidden="false" customHeight="false" outlineLevel="0" collapsed="false">
      <c r="A11" s="103" t="n">
        <v>8</v>
      </c>
      <c r="B11" s="104"/>
      <c r="C11" s="105" t="s">
        <v>160</v>
      </c>
      <c r="D11" s="108"/>
      <c r="E11" s="109"/>
      <c r="F11" s="106"/>
      <c r="G11" s="106"/>
      <c r="H11" s="107"/>
    </row>
    <row r="12" customFormat="false" ht="20.25" hidden="false" customHeight="false" outlineLevel="0" collapsed="false">
      <c r="A12" s="103" t="n">
        <v>9</v>
      </c>
      <c r="B12" s="104"/>
      <c r="C12" s="105" t="s">
        <v>161</v>
      </c>
      <c r="D12" s="108"/>
      <c r="E12" s="104"/>
      <c r="F12" s="106"/>
      <c r="G12" s="106"/>
      <c r="H12" s="107"/>
    </row>
    <row r="13" customFormat="false" ht="20.25" hidden="false" customHeight="false" outlineLevel="0" collapsed="false">
      <c r="A13" s="103" t="n">
        <v>10</v>
      </c>
      <c r="B13" s="104" t="s">
        <v>71</v>
      </c>
      <c r="C13" s="105" t="s">
        <v>162</v>
      </c>
      <c r="D13" s="108"/>
      <c r="E13" s="104"/>
      <c r="F13" s="106"/>
      <c r="G13" s="106"/>
      <c r="H13" s="107"/>
    </row>
    <row r="14" customFormat="false" ht="20.25" hidden="false" customHeight="false" outlineLevel="0" collapsed="false">
      <c r="A14" s="103" t="n">
        <v>11</v>
      </c>
      <c r="B14" s="104"/>
      <c r="C14" s="105" t="s">
        <v>163</v>
      </c>
      <c r="D14" s="108"/>
      <c r="E14" s="104"/>
      <c r="F14" s="106"/>
      <c r="G14" s="106"/>
      <c r="H14" s="107"/>
    </row>
    <row r="15" customFormat="false" ht="20.25" hidden="false" customHeight="false" outlineLevel="0" collapsed="false">
      <c r="A15" s="103" t="n">
        <v>12</v>
      </c>
      <c r="B15" s="104" t="s">
        <v>89</v>
      </c>
      <c r="C15" s="105" t="s">
        <v>164</v>
      </c>
      <c r="D15" s="108"/>
      <c r="E15" s="104"/>
      <c r="F15" s="106"/>
      <c r="G15" s="106"/>
      <c r="H15" s="107"/>
    </row>
    <row r="16" customFormat="false" ht="20.25" hidden="false" customHeight="false" outlineLevel="0" collapsed="false">
      <c r="A16" s="103" t="n">
        <v>13</v>
      </c>
      <c r="B16" s="104"/>
      <c r="C16" s="105" t="s">
        <v>165</v>
      </c>
      <c r="D16" s="108"/>
      <c r="E16" s="104"/>
      <c r="F16" s="106"/>
      <c r="G16" s="106"/>
      <c r="H16" s="107"/>
    </row>
    <row r="17" customFormat="false" ht="20.25" hidden="false" customHeight="false" outlineLevel="0" collapsed="false">
      <c r="A17" s="103" t="n">
        <v>14</v>
      </c>
      <c r="B17" s="104" t="s">
        <v>64</v>
      </c>
      <c r="C17" s="105" t="s">
        <v>166</v>
      </c>
      <c r="D17" s="108"/>
      <c r="E17" s="104"/>
      <c r="F17" s="106"/>
      <c r="G17" s="106"/>
      <c r="H17" s="107"/>
    </row>
    <row r="18" customFormat="false" ht="20.25" hidden="false" customHeight="false" outlineLevel="0" collapsed="false">
      <c r="A18" s="103" t="n">
        <v>15</v>
      </c>
      <c r="B18" s="104" t="s">
        <v>58</v>
      </c>
      <c r="C18" s="105" t="s">
        <v>167</v>
      </c>
      <c r="D18" s="108"/>
      <c r="E18" s="104"/>
      <c r="F18" s="106"/>
      <c r="G18" s="106"/>
      <c r="H18" s="107"/>
    </row>
    <row r="19" customFormat="false" ht="20.25" hidden="false" customHeight="false" outlineLevel="0" collapsed="false">
      <c r="A19" s="103" t="n">
        <v>16</v>
      </c>
      <c r="B19" s="104" t="s">
        <v>94</v>
      </c>
      <c r="C19" s="105" t="s">
        <v>168</v>
      </c>
      <c r="D19" s="108"/>
      <c r="E19" s="104"/>
      <c r="F19" s="106"/>
      <c r="G19" s="106"/>
      <c r="H19" s="107"/>
    </row>
    <row r="20" customFormat="false" ht="20.25" hidden="false" customHeight="false" outlineLevel="0" collapsed="false">
      <c r="A20" s="103" t="n">
        <v>17</v>
      </c>
      <c r="B20" s="104"/>
      <c r="C20" s="105"/>
      <c r="D20" s="108"/>
      <c r="E20" s="104"/>
      <c r="F20" s="106"/>
      <c r="G20" s="106"/>
      <c r="H20" s="107"/>
    </row>
    <row r="21" customFormat="false" ht="20.25" hidden="false" customHeight="false" outlineLevel="0" collapsed="false">
      <c r="A21" s="103" t="n">
        <v>18</v>
      </c>
      <c r="B21" s="104"/>
      <c r="C21" s="105"/>
      <c r="D21" s="108"/>
      <c r="E21" s="104"/>
      <c r="F21" s="106"/>
      <c r="G21" s="106"/>
      <c r="H21" s="107"/>
    </row>
    <row r="22" customFormat="false" ht="20.25" hidden="false" customHeight="false" outlineLevel="0" collapsed="false">
      <c r="A22" s="103" t="n">
        <v>19</v>
      </c>
      <c r="B22" s="104"/>
      <c r="C22" s="105"/>
      <c r="D22" s="108"/>
      <c r="E22" s="104"/>
      <c r="F22" s="106"/>
      <c r="G22" s="106"/>
      <c r="H22" s="107"/>
    </row>
    <row r="23" customFormat="false" ht="20.25" hidden="false" customHeight="false" outlineLevel="0" collapsed="false">
      <c r="A23" s="110" t="n">
        <v>20</v>
      </c>
      <c r="B23" s="104"/>
      <c r="C23" s="105"/>
      <c r="D23" s="108"/>
      <c r="E23" s="104"/>
      <c r="F23" s="106"/>
      <c r="G23" s="106"/>
      <c r="H23" s="107"/>
    </row>
    <row r="24" customFormat="false" ht="20.25" hidden="false" customHeight="false" outlineLevel="0" collapsed="false">
      <c r="A24" s="103" t="n">
        <v>21</v>
      </c>
      <c r="B24" s="104"/>
      <c r="C24" s="105"/>
      <c r="D24" s="108"/>
      <c r="E24" s="111"/>
      <c r="F24" s="106"/>
      <c r="G24" s="106"/>
      <c r="H24" s="107"/>
    </row>
    <row r="25" customFormat="false" ht="20.25" hidden="false" customHeight="false" outlineLevel="0" collapsed="false">
      <c r="A25" s="103" t="n">
        <v>22</v>
      </c>
      <c r="B25" s="104"/>
      <c r="C25" s="105"/>
      <c r="D25" s="108"/>
      <c r="E25" s="111"/>
      <c r="F25" s="106"/>
      <c r="G25" s="106"/>
      <c r="H25" s="107"/>
    </row>
    <row r="26" customFormat="false" ht="20.25" hidden="false" customHeight="false" outlineLevel="0" collapsed="false">
      <c r="A26" s="103" t="n">
        <v>23</v>
      </c>
      <c r="B26" s="104"/>
      <c r="C26" s="105"/>
      <c r="D26" s="108"/>
      <c r="E26" s="104"/>
      <c r="F26" s="106"/>
      <c r="G26" s="106"/>
      <c r="H26" s="107"/>
    </row>
    <row r="27" customFormat="false" ht="20.25" hidden="false" customHeight="false" outlineLevel="0" collapsed="false">
      <c r="A27" s="103" t="n">
        <v>24</v>
      </c>
      <c r="B27" s="104"/>
      <c r="C27" s="105"/>
      <c r="D27" s="108"/>
      <c r="E27" s="104"/>
      <c r="F27" s="106"/>
      <c r="G27" s="106"/>
      <c r="H27" s="107"/>
    </row>
    <row r="28" customFormat="false" ht="20.25" hidden="false" customHeight="false" outlineLevel="0" collapsed="false">
      <c r="A28" s="103" t="n">
        <v>25</v>
      </c>
      <c r="B28" s="104"/>
      <c r="C28" s="105"/>
      <c r="D28" s="108"/>
      <c r="E28" s="112"/>
      <c r="F28" s="106"/>
      <c r="G28" s="106"/>
      <c r="H28" s="107"/>
    </row>
    <row r="29" customFormat="false" ht="20.25" hidden="false" customHeight="false" outlineLevel="0" collapsed="false">
      <c r="A29" s="103" t="n">
        <v>26</v>
      </c>
      <c r="B29" s="104"/>
      <c r="C29" s="105"/>
      <c r="D29" s="108"/>
      <c r="E29" s="112"/>
      <c r="F29" s="106"/>
      <c r="G29" s="106"/>
      <c r="H29" s="107"/>
    </row>
    <row r="30" customFormat="false" ht="20.25" hidden="false" customHeight="false" outlineLevel="0" collapsed="false">
      <c r="A30" s="103" t="n">
        <v>27</v>
      </c>
      <c r="B30" s="104"/>
      <c r="C30" s="105"/>
      <c r="D30" s="108"/>
      <c r="E30" s="112"/>
      <c r="F30" s="106"/>
      <c r="G30" s="106"/>
      <c r="H30" s="107"/>
    </row>
    <row r="31" customFormat="false" ht="20.25" hidden="false" customHeight="false" outlineLevel="0" collapsed="false">
      <c r="A31" s="103" t="n">
        <v>28</v>
      </c>
      <c r="B31" s="104"/>
      <c r="C31" s="105"/>
      <c r="D31" s="108"/>
      <c r="E31" s="112"/>
      <c r="F31" s="106"/>
      <c r="G31" s="106"/>
      <c r="H31" s="107"/>
    </row>
    <row r="32" customFormat="false" ht="20.25" hidden="false" customHeight="false" outlineLevel="0" collapsed="false">
      <c r="A32" s="103" t="n">
        <v>29</v>
      </c>
      <c r="B32" s="104"/>
      <c r="C32" s="105"/>
      <c r="D32" s="108"/>
      <c r="E32" s="112"/>
      <c r="F32" s="106"/>
      <c r="G32" s="106"/>
      <c r="H32" s="107"/>
    </row>
    <row r="33" customFormat="false" ht="20.25" hidden="false" customHeight="false" outlineLevel="0" collapsed="false">
      <c r="A33" s="103" t="n">
        <v>30</v>
      </c>
      <c r="B33" s="104"/>
      <c r="C33" s="105"/>
      <c r="D33" s="108"/>
      <c r="E33" s="112"/>
      <c r="F33" s="106"/>
      <c r="G33" s="106"/>
      <c r="H33" s="107"/>
    </row>
    <row r="34" customFormat="false" ht="20.25" hidden="false" customHeight="false" outlineLevel="0" collapsed="false">
      <c r="A34" s="103" t="n">
        <v>31</v>
      </c>
      <c r="B34" s="104"/>
      <c r="C34" s="105"/>
      <c r="D34" s="108"/>
      <c r="E34" s="112"/>
      <c r="F34" s="106"/>
      <c r="G34" s="106"/>
      <c r="H34" s="107"/>
    </row>
    <row r="35" customFormat="false" ht="20.25" hidden="false" customHeight="false" outlineLevel="0" collapsed="false">
      <c r="A35" s="103" t="n">
        <v>32</v>
      </c>
      <c r="B35" s="104"/>
      <c r="C35" s="105"/>
      <c r="D35" s="108"/>
      <c r="E35" s="112"/>
      <c r="F35" s="106"/>
      <c r="G35" s="106"/>
      <c r="H35" s="107"/>
    </row>
    <row r="36" customFormat="false" ht="20.25" hidden="false" customHeight="false" outlineLevel="0" collapsed="false">
      <c r="A36" s="113" t="n">
        <v>33</v>
      </c>
      <c r="B36" s="114"/>
      <c r="C36" s="115"/>
      <c r="D36" s="116"/>
      <c r="E36" s="117"/>
      <c r="F36" s="118"/>
      <c r="G36" s="118"/>
      <c r="H36" s="107"/>
    </row>
    <row r="37" customFormat="false" ht="20.25" hidden="false" customHeight="false" outlineLevel="0" collapsed="false">
      <c r="A37" s="103" t="n">
        <v>34</v>
      </c>
      <c r="B37" s="104"/>
      <c r="C37" s="105"/>
      <c r="D37" s="104"/>
      <c r="E37" s="105"/>
      <c r="F37" s="105"/>
      <c r="G37" s="105"/>
      <c r="H37" s="107"/>
    </row>
    <row r="38" customFormat="false" ht="20.25" hidden="false" customHeight="false" outlineLevel="0" collapsed="false">
      <c r="A38" s="103" t="n">
        <v>35</v>
      </c>
      <c r="B38" s="104"/>
      <c r="C38" s="105"/>
      <c r="D38" s="104"/>
      <c r="E38" s="105"/>
      <c r="F38" s="105"/>
      <c r="G38" s="105"/>
      <c r="H38" s="107"/>
    </row>
    <row r="39" customFormat="false" ht="20.25" hidden="false" customHeight="false" outlineLevel="0" collapsed="false">
      <c r="A39" s="103" t="n">
        <v>36</v>
      </c>
      <c r="B39" s="104"/>
      <c r="C39" s="105"/>
      <c r="D39" s="104"/>
      <c r="E39" s="105"/>
      <c r="F39" s="105"/>
      <c r="G39" s="105"/>
      <c r="H39" s="107"/>
    </row>
    <row r="40" customFormat="false" ht="20.25" hidden="false" customHeight="false" outlineLevel="0" collapsed="false">
      <c r="A40" s="103" t="n">
        <v>37</v>
      </c>
      <c r="B40" s="104"/>
      <c r="C40" s="105"/>
      <c r="D40" s="104"/>
      <c r="E40" s="105"/>
      <c r="F40" s="105"/>
      <c r="G40" s="105"/>
      <c r="H40" s="10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6" width="20.13"/>
    <col collapsed="false" customWidth="true" hidden="false" outlineLevel="0" max="3" min="3" style="90" width="24.85"/>
    <col collapsed="false" customWidth="true" hidden="false" outlineLevel="0" max="4" min="4" style="9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3"/>
      <c r="B1" s="97"/>
      <c r="C1" s="90" t="s">
        <v>147</v>
      </c>
      <c r="D1" s="98"/>
      <c r="E1" s="13"/>
      <c r="F1" s="13"/>
      <c r="G1" s="13"/>
    </row>
    <row r="2" customFormat="false" ht="15" hidden="false" customHeight="false" outlineLevel="0" collapsed="false">
      <c r="A2" s="13"/>
      <c r="B2" s="97"/>
      <c r="D2" s="99"/>
      <c r="E2" s="13"/>
      <c r="F2" s="13"/>
      <c r="G2" s="13"/>
    </row>
    <row r="3" customFormat="false" ht="18" hidden="false" customHeight="false" outlineLevel="0" collapsed="false">
      <c r="A3" s="100"/>
      <c r="B3" s="101" t="s">
        <v>148</v>
      </c>
      <c r="C3" s="102" t="s">
        <v>169</v>
      </c>
      <c r="D3" s="101" t="s">
        <v>150</v>
      </c>
      <c r="E3" s="101" t="s">
        <v>151</v>
      </c>
      <c r="F3" s="100"/>
      <c r="G3" s="102" t="s">
        <v>152</v>
      </c>
    </row>
    <row r="4" customFormat="false" ht="20.25" hidden="false" customHeight="false" outlineLevel="0" collapsed="false">
      <c r="A4" s="103" t="n">
        <v>1</v>
      </c>
      <c r="B4" s="104" t="s">
        <v>99</v>
      </c>
      <c r="C4" s="105" t="s">
        <v>23</v>
      </c>
      <c r="D4" s="104"/>
      <c r="E4" s="104"/>
      <c r="F4" s="106"/>
      <c r="G4" s="102"/>
      <c r="H4" s="107"/>
    </row>
    <row r="5" customFormat="false" ht="20.25" hidden="false" customHeight="false" outlineLevel="0" collapsed="false">
      <c r="A5" s="103" t="n">
        <v>2</v>
      </c>
      <c r="B5" s="104"/>
      <c r="C5" s="105" t="s">
        <v>44</v>
      </c>
      <c r="D5" s="108"/>
      <c r="E5" s="104"/>
      <c r="F5" s="106"/>
      <c r="G5" s="106"/>
      <c r="H5" s="107"/>
    </row>
    <row r="6" customFormat="false" ht="20.25" hidden="false" customHeight="false" outlineLevel="0" collapsed="false">
      <c r="A6" s="103" t="n">
        <v>3</v>
      </c>
      <c r="B6" s="104"/>
      <c r="C6" s="105" t="s">
        <v>35</v>
      </c>
      <c r="D6" s="108"/>
      <c r="E6" s="104"/>
      <c r="F6" s="106"/>
      <c r="G6" s="106"/>
      <c r="H6" s="107"/>
    </row>
    <row r="7" customFormat="false" ht="20.25" hidden="false" customHeight="false" outlineLevel="0" collapsed="false">
      <c r="A7" s="103" t="n">
        <v>4</v>
      </c>
      <c r="B7" s="104"/>
      <c r="C7" s="105" t="s">
        <v>170</v>
      </c>
      <c r="D7" s="108"/>
      <c r="E7" s="104"/>
      <c r="F7" s="106"/>
      <c r="G7" s="106"/>
      <c r="H7" s="107"/>
    </row>
    <row r="8" customFormat="false" ht="20.25" hidden="false" customHeight="false" outlineLevel="0" collapsed="false">
      <c r="A8" s="103" t="n">
        <v>5</v>
      </c>
      <c r="B8" s="104" t="s">
        <v>61</v>
      </c>
      <c r="C8" s="105" t="s">
        <v>171</v>
      </c>
      <c r="D8" s="108"/>
      <c r="E8" s="104"/>
      <c r="F8" s="106"/>
      <c r="G8" s="106"/>
      <c r="H8" s="107"/>
    </row>
    <row r="9" customFormat="false" ht="20.25" hidden="false" customHeight="false" outlineLevel="0" collapsed="false">
      <c r="A9" s="103" t="n">
        <v>6</v>
      </c>
      <c r="B9" s="104"/>
      <c r="C9" s="105" t="s">
        <v>172</v>
      </c>
      <c r="D9" s="108"/>
      <c r="E9" s="104"/>
      <c r="F9" s="106"/>
      <c r="G9" s="106"/>
      <c r="H9" s="107"/>
    </row>
    <row r="10" customFormat="false" ht="20.25" hidden="false" customHeight="false" outlineLevel="0" collapsed="false">
      <c r="A10" s="103" t="n">
        <v>7</v>
      </c>
      <c r="B10" s="104"/>
      <c r="C10" s="105" t="s">
        <v>173</v>
      </c>
      <c r="D10" s="108"/>
      <c r="E10" s="104"/>
      <c r="F10" s="106"/>
      <c r="G10" s="106"/>
      <c r="H10" s="107"/>
    </row>
    <row r="11" customFormat="false" ht="20.25" hidden="false" customHeight="false" outlineLevel="0" collapsed="false">
      <c r="A11" s="103" t="n">
        <v>8</v>
      </c>
      <c r="B11" s="104"/>
      <c r="C11" s="105" t="s">
        <v>174</v>
      </c>
      <c r="D11" s="108"/>
      <c r="E11" s="109"/>
      <c r="F11" s="106"/>
      <c r="G11" s="106"/>
      <c r="H11" s="107"/>
    </row>
    <row r="12" customFormat="false" ht="20.25" hidden="false" customHeight="false" outlineLevel="0" collapsed="false">
      <c r="A12" s="103" t="n">
        <v>9</v>
      </c>
      <c r="B12" s="104" t="s">
        <v>71</v>
      </c>
      <c r="C12" s="105" t="s">
        <v>175</v>
      </c>
      <c r="D12" s="108"/>
      <c r="E12" s="104"/>
      <c r="F12" s="106"/>
      <c r="G12" s="106"/>
      <c r="H12" s="107"/>
    </row>
    <row r="13" customFormat="false" ht="20.25" hidden="false" customHeight="false" outlineLevel="0" collapsed="false">
      <c r="A13" s="103" t="n">
        <v>10</v>
      </c>
      <c r="B13" s="104"/>
      <c r="C13" s="105" t="s">
        <v>176</v>
      </c>
      <c r="D13" s="108"/>
      <c r="E13" s="104"/>
      <c r="F13" s="106"/>
      <c r="G13" s="106"/>
      <c r="H13" s="107"/>
    </row>
    <row r="14" customFormat="false" ht="20.25" hidden="false" customHeight="false" outlineLevel="0" collapsed="false">
      <c r="A14" s="103" t="n">
        <v>11</v>
      </c>
      <c r="B14" s="104"/>
      <c r="C14" s="105" t="s">
        <v>177</v>
      </c>
      <c r="D14" s="108"/>
      <c r="E14" s="104"/>
      <c r="F14" s="106"/>
      <c r="G14" s="106"/>
      <c r="H14" s="107"/>
    </row>
    <row r="15" customFormat="false" ht="20.25" hidden="false" customHeight="false" outlineLevel="0" collapsed="false">
      <c r="A15" s="103" t="n">
        <v>12</v>
      </c>
      <c r="B15" s="104" t="s">
        <v>78</v>
      </c>
      <c r="C15" s="105" t="s">
        <v>178</v>
      </c>
      <c r="D15" s="108"/>
      <c r="E15" s="104"/>
      <c r="F15" s="106"/>
      <c r="G15" s="106"/>
      <c r="H15" s="107"/>
    </row>
    <row r="16" customFormat="false" ht="20.25" hidden="false" customHeight="false" outlineLevel="0" collapsed="false">
      <c r="A16" s="103" t="n">
        <v>13</v>
      </c>
      <c r="B16" s="104"/>
      <c r="C16" s="105" t="s">
        <v>179</v>
      </c>
      <c r="D16" s="108"/>
      <c r="E16" s="104"/>
      <c r="F16" s="106"/>
      <c r="G16" s="106"/>
      <c r="H16" s="107"/>
    </row>
    <row r="17" customFormat="false" ht="20.25" hidden="false" customHeight="false" outlineLevel="0" collapsed="false">
      <c r="A17" s="103" t="n">
        <v>14</v>
      </c>
      <c r="B17" s="104" t="s">
        <v>76</v>
      </c>
      <c r="C17" s="105" t="s">
        <v>180</v>
      </c>
      <c r="D17" s="108"/>
      <c r="E17" s="104"/>
      <c r="F17" s="106"/>
      <c r="G17" s="106"/>
      <c r="H17" s="107"/>
    </row>
    <row r="18" customFormat="false" ht="20.25" hidden="false" customHeight="false" outlineLevel="0" collapsed="false">
      <c r="A18" s="103" t="n">
        <v>15</v>
      </c>
      <c r="B18" s="104" t="s">
        <v>58</v>
      </c>
      <c r="C18" s="105" t="s">
        <v>181</v>
      </c>
      <c r="D18" s="108"/>
      <c r="E18" s="104"/>
      <c r="F18" s="106"/>
      <c r="G18" s="106"/>
      <c r="H18" s="107"/>
    </row>
    <row r="19" customFormat="false" ht="20.25" hidden="false" customHeight="false" outlineLevel="0" collapsed="false">
      <c r="A19" s="103" t="n">
        <v>16</v>
      </c>
      <c r="B19" s="104" t="s">
        <v>94</v>
      </c>
      <c r="C19" s="105" t="s">
        <v>42</v>
      </c>
      <c r="D19" s="108"/>
      <c r="E19" s="104"/>
      <c r="F19" s="106"/>
      <c r="G19" s="106"/>
      <c r="H19" s="107"/>
    </row>
    <row r="20" customFormat="false" ht="20.25" hidden="false" customHeight="false" outlineLevel="0" collapsed="false">
      <c r="A20" s="103" t="n">
        <v>17</v>
      </c>
      <c r="B20" s="104"/>
      <c r="C20" s="105" t="s">
        <v>182</v>
      </c>
      <c r="D20" s="108"/>
      <c r="E20" s="104"/>
      <c r="F20" s="106"/>
      <c r="G20" s="106"/>
      <c r="H20" s="107"/>
    </row>
    <row r="21" customFormat="false" ht="20.25" hidden="false" customHeight="false" outlineLevel="0" collapsed="false">
      <c r="A21" s="103" t="n">
        <v>18</v>
      </c>
      <c r="B21" s="104"/>
      <c r="C21" s="105" t="s">
        <v>183</v>
      </c>
      <c r="D21" s="108"/>
      <c r="E21" s="104"/>
      <c r="F21" s="106"/>
      <c r="G21" s="106"/>
      <c r="H21" s="107"/>
    </row>
    <row r="22" customFormat="false" ht="20.25" hidden="false" customHeight="false" outlineLevel="0" collapsed="false">
      <c r="A22" s="103" t="n">
        <v>19</v>
      </c>
      <c r="B22" s="104"/>
      <c r="C22" s="105"/>
      <c r="D22" s="108"/>
      <c r="E22" s="104"/>
      <c r="F22" s="106"/>
      <c r="G22" s="106"/>
      <c r="H22" s="107"/>
    </row>
    <row r="23" customFormat="false" ht="20.25" hidden="false" customHeight="false" outlineLevel="0" collapsed="false">
      <c r="A23" s="110" t="n">
        <v>20</v>
      </c>
      <c r="B23" s="104"/>
      <c r="C23" s="105"/>
      <c r="D23" s="108"/>
      <c r="E23" s="104"/>
      <c r="F23" s="106"/>
      <c r="G23" s="106"/>
      <c r="H23" s="107"/>
    </row>
    <row r="24" customFormat="false" ht="20.25" hidden="false" customHeight="false" outlineLevel="0" collapsed="false">
      <c r="A24" s="103" t="n">
        <v>21</v>
      </c>
      <c r="B24" s="104"/>
      <c r="C24" s="105"/>
      <c r="D24" s="108"/>
      <c r="E24" s="111"/>
      <c r="F24" s="106"/>
      <c r="G24" s="106"/>
      <c r="H24" s="107"/>
    </row>
    <row r="25" customFormat="false" ht="20.25" hidden="false" customHeight="false" outlineLevel="0" collapsed="false">
      <c r="A25" s="103" t="n">
        <v>22</v>
      </c>
      <c r="B25" s="104"/>
      <c r="C25" s="105"/>
      <c r="D25" s="108"/>
      <c r="E25" s="111"/>
      <c r="F25" s="106"/>
      <c r="G25" s="106"/>
      <c r="H25" s="107"/>
    </row>
    <row r="26" customFormat="false" ht="20.25" hidden="false" customHeight="false" outlineLevel="0" collapsed="false">
      <c r="A26" s="103" t="n">
        <v>23</v>
      </c>
      <c r="B26" s="104"/>
      <c r="C26" s="105"/>
      <c r="D26" s="108"/>
      <c r="E26" s="104"/>
      <c r="F26" s="106"/>
      <c r="G26" s="106"/>
      <c r="H26" s="107"/>
    </row>
    <row r="27" customFormat="false" ht="20.25" hidden="false" customHeight="false" outlineLevel="0" collapsed="false">
      <c r="A27" s="103" t="n">
        <v>24</v>
      </c>
      <c r="B27" s="104"/>
      <c r="C27" s="105"/>
      <c r="D27" s="108"/>
      <c r="E27" s="104"/>
      <c r="F27" s="106"/>
      <c r="G27" s="106"/>
      <c r="H27" s="107"/>
    </row>
    <row r="28" customFormat="false" ht="20.25" hidden="false" customHeight="false" outlineLevel="0" collapsed="false">
      <c r="A28" s="103" t="n">
        <v>25</v>
      </c>
      <c r="B28" s="104"/>
      <c r="C28" s="105"/>
      <c r="D28" s="108"/>
      <c r="E28" s="112"/>
      <c r="F28" s="106"/>
      <c r="G28" s="106"/>
      <c r="H28" s="107"/>
    </row>
    <row r="29" customFormat="false" ht="20.25" hidden="false" customHeight="false" outlineLevel="0" collapsed="false">
      <c r="A29" s="103" t="n">
        <v>26</v>
      </c>
      <c r="B29" s="104"/>
      <c r="C29" s="105"/>
      <c r="D29" s="108"/>
      <c r="E29" s="112"/>
      <c r="F29" s="106"/>
      <c r="G29" s="106"/>
      <c r="H29" s="107"/>
    </row>
    <row r="30" customFormat="false" ht="20.25" hidden="false" customHeight="false" outlineLevel="0" collapsed="false">
      <c r="A30" s="103" t="n">
        <v>27</v>
      </c>
      <c r="B30" s="104"/>
      <c r="C30" s="105"/>
      <c r="D30" s="108"/>
      <c r="E30" s="112"/>
      <c r="F30" s="106"/>
      <c r="G30" s="106"/>
      <c r="H30" s="107"/>
    </row>
    <row r="31" customFormat="false" ht="20.25" hidden="false" customHeight="false" outlineLevel="0" collapsed="false">
      <c r="A31" s="103" t="n">
        <v>28</v>
      </c>
      <c r="B31" s="104"/>
      <c r="C31" s="105"/>
      <c r="D31" s="108"/>
      <c r="E31" s="112"/>
      <c r="F31" s="106"/>
      <c r="G31" s="106"/>
      <c r="H31" s="107"/>
    </row>
    <row r="32" customFormat="false" ht="20.25" hidden="false" customHeight="false" outlineLevel="0" collapsed="false">
      <c r="A32" s="103" t="n">
        <v>29</v>
      </c>
      <c r="B32" s="104"/>
      <c r="C32" s="105"/>
      <c r="D32" s="108"/>
      <c r="E32" s="112"/>
      <c r="F32" s="106"/>
      <c r="G32" s="106"/>
      <c r="H32" s="107"/>
    </row>
    <row r="33" customFormat="false" ht="20.25" hidden="false" customHeight="false" outlineLevel="0" collapsed="false">
      <c r="A33" s="103" t="n">
        <v>30</v>
      </c>
      <c r="B33" s="104"/>
      <c r="C33" s="105"/>
      <c r="D33" s="108"/>
      <c r="E33" s="112"/>
      <c r="F33" s="106"/>
      <c r="G33" s="106"/>
      <c r="H33" s="107"/>
    </row>
    <row r="34" customFormat="false" ht="20.25" hidden="false" customHeight="false" outlineLevel="0" collapsed="false">
      <c r="A34" s="103" t="n">
        <v>31</v>
      </c>
      <c r="B34" s="104"/>
      <c r="C34" s="105"/>
      <c r="D34" s="108"/>
      <c r="E34" s="112"/>
      <c r="F34" s="106"/>
      <c r="G34" s="106"/>
      <c r="H34" s="107"/>
    </row>
    <row r="35" customFormat="false" ht="20.25" hidden="false" customHeight="false" outlineLevel="0" collapsed="false">
      <c r="A35" s="103" t="n">
        <v>32</v>
      </c>
      <c r="B35" s="104"/>
      <c r="C35" s="105"/>
      <c r="D35" s="108"/>
      <c r="E35" s="112"/>
      <c r="F35" s="106"/>
      <c r="G35" s="106"/>
      <c r="H35" s="107"/>
    </row>
    <row r="36" customFormat="false" ht="20.25" hidden="false" customHeight="false" outlineLevel="0" collapsed="false">
      <c r="A36" s="113" t="n">
        <v>33</v>
      </c>
      <c r="B36" s="114"/>
      <c r="C36" s="115"/>
      <c r="D36" s="116"/>
      <c r="E36" s="117"/>
      <c r="F36" s="118"/>
      <c r="G36" s="118"/>
      <c r="H36" s="107"/>
    </row>
    <row r="37" customFormat="false" ht="20.25" hidden="false" customHeight="false" outlineLevel="0" collapsed="false">
      <c r="A37" s="103" t="n">
        <v>34</v>
      </c>
      <c r="B37" s="104"/>
      <c r="C37" s="105"/>
      <c r="D37" s="104"/>
      <c r="E37" s="105"/>
      <c r="F37" s="105"/>
      <c r="G37" s="105"/>
      <c r="H37" s="107"/>
    </row>
    <row r="38" customFormat="false" ht="20.25" hidden="false" customHeight="false" outlineLevel="0" collapsed="false">
      <c r="A38" s="103" t="n">
        <v>35</v>
      </c>
      <c r="B38" s="104"/>
      <c r="C38" s="105"/>
      <c r="D38" s="104"/>
      <c r="E38" s="105"/>
      <c r="F38" s="105"/>
      <c r="G38" s="105"/>
      <c r="H38" s="107"/>
    </row>
    <row r="39" customFormat="false" ht="20.25" hidden="false" customHeight="false" outlineLevel="0" collapsed="false">
      <c r="A39" s="103" t="n">
        <v>36</v>
      </c>
      <c r="B39" s="104"/>
      <c r="C39" s="105"/>
      <c r="D39" s="104"/>
      <c r="E39" s="105"/>
      <c r="F39" s="105"/>
      <c r="G39" s="105"/>
      <c r="H39" s="107"/>
    </row>
    <row r="40" customFormat="false" ht="20.25" hidden="false" customHeight="false" outlineLevel="0" collapsed="false">
      <c r="A40" s="103" t="n">
        <v>37</v>
      </c>
      <c r="B40" s="104" t="s">
        <v>184</v>
      </c>
      <c r="C40" s="105"/>
      <c r="D40" s="104"/>
      <c r="E40" s="105"/>
      <c r="F40" s="105"/>
      <c r="G40" s="105"/>
      <c r="H40" s="10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1"/>
      <c r="X2" s="2"/>
    </row>
    <row r="5" customFormat="false" ht="13.5" hidden="false" customHeight="false" outlineLevel="0" collapsed="false">
      <c r="P5" s="4"/>
      <c r="Q5" s="5"/>
      <c r="R5" s="5"/>
      <c r="S5" s="5"/>
      <c r="T5" s="5"/>
      <c r="U5" s="5"/>
      <c r="V5" s="5"/>
      <c r="W5" s="5"/>
    </row>
    <row r="6" s="13" customFormat="true" ht="13.5" hidden="false" customHeight="false" outlineLevel="0" collapsed="false">
      <c r="A6" s="6" t="s">
        <v>185</v>
      </c>
      <c r="B6" s="6"/>
      <c r="C6" s="7"/>
      <c r="D6" s="8"/>
      <c r="E6" s="9" t="n">
        <v>1</v>
      </c>
      <c r="F6" s="9"/>
      <c r="G6" s="6"/>
      <c r="H6" s="9" t="n">
        <v>2</v>
      </c>
      <c r="I6" s="7"/>
      <c r="J6" s="9"/>
      <c r="K6" s="9" t="n">
        <v>3</v>
      </c>
      <c r="L6" s="9"/>
      <c r="M6" s="6"/>
      <c r="N6" s="9" t="n">
        <v>4</v>
      </c>
      <c r="O6" s="7"/>
      <c r="P6" s="10" t="s">
        <v>2</v>
      </c>
      <c r="Q6" s="10"/>
      <c r="R6" s="10"/>
      <c r="S6" s="11" t="s">
        <v>3</v>
      </c>
      <c r="T6" s="11"/>
      <c r="U6" s="11"/>
      <c r="V6" s="11"/>
      <c r="W6" s="11"/>
      <c r="X6" s="11" t="s">
        <v>4</v>
      </c>
      <c r="Y6" s="11"/>
      <c r="Z6" s="11"/>
      <c r="AA6" s="12" t="s">
        <v>5</v>
      </c>
      <c r="AB6" s="12"/>
      <c r="AC6" s="12"/>
    </row>
    <row r="7" s="138" customFormat="true" ht="15" hidden="false" customHeight="false" outlineLevel="0" collapsed="false">
      <c r="A7" s="119" t="n">
        <v>1</v>
      </c>
      <c r="B7" s="15"/>
      <c r="C7" s="16"/>
      <c r="D7" s="120"/>
      <c r="E7" s="121"/>
      <c r="F7" s="122"/>
      <c r="G7" s="123"/>
      <c r="H7" s="124" t="s">
        <v>7</v>
      </c>
      <c r="I7" s="125"/>
      <c r="J7" s="123"/>
      <c r="K7" s="124" t="s">
        <v>7</v>
      </c>
      <c r="L7" s="125"/>
      <c r="M7" s="123"/>
      <c r="N7" s="124" t="s">
        <v>7</v>
      </c>
      <c r="O7" s="126"/>
      <c r="P7" s="127"/>
      <c r="Q7" s="128"/>
      <c r="R7" s="129"/>
      <c r="S7" s="130"/>
      <c r="T7" s="131" t="n">
        <f aca="false">SUM(G7+J7+M7)</f>
        <v>0</v>
      </c>
      <c r="U7" s="132" t="s">
        <v>7</v>
      </c>
      <c r="V7" s="133" t="n">
        <f aca="false">SUM(F7+I7+L7+O7)</f>
        <v>0</v>
      </c>
      <c r="W7" s="134"/>
      <c r="X7" s="131"/>
      <c r="Y7" s="132" t="s">
        <v>7</v>
      </c>
      <c r="Z7" s="133"/>
      <c r="AA7" s="135"/>
      <c r="AB7" s="136"/>
      <c r="AC7" s="137"/>
    </row>
    <row r="8" s="138" customFormat="true" ht="15" hidden="false" customHeight="false" outlineLevel="0" collapsed="false">
      <c r="A8" s="139" t="n">
        <v>2</v>
      </c>
      <c r="B8" s="36"/>
      <c r="C8" s="37"/>
      <c r="D8" s="140"/>
      <c r="E8" s="141" t="s">
        <v>7</v>
      </c>
      <c r="F8" s="142"/>
      <c r="G8" s="143"/>
      <c r="H8" s="144"/>
      <c r="I8" s="145"/>
      <c r="J8" s="146"/>
      <c r="K8" s="147" t="s">
        <v>7</v>
      </c>
      <c r="L8" s="148"/>
      <c r="M8" s="146"/>
      <c r="N8" s="147" t="s">
        <v>7</v>
      </c>
      <c r="O8" s="149"/>
      <c r="P8" s="150"/>
      <c r="Q8" s="151"/>
      <c r="R8" s="152"/>
      <c r="S8" s="153"/>
      <c r="T8" s="153" t="n">
        <f aca="false">SUM(D8+J8+M8)</f>
        <v>0</v>
      </c>
      <c r="U8" s="151" t="s">
        <v>7</v>
      </c>
      <c r="V8" s="154" t="n">
        <f aca="false">SUM(F8+L8+O8)</f>
        <v>0</v>
      </c>
      <c r="W8" s="155"/>
      <c r="X8" s="153"/>
      <c r="Y8" s="151" t="s">
        <v>7</v>
      </c>
      <c r="Z8" s="154"/>
      <c r="AA8" s="156"/>
      <c r="AB8" s="151"/>
      <c r="AC8" s="157"/>
    </row>
    <row r="9" s="138" customFormat="true" ht="15" hidden="false" customHeight="false" outlineLevel="0" collapsed="false">
      <c r="A9" s="139" t="n">
        <v>3</v>
      </c>
      <c r="B9" s="36"/>
      <c r="C9" s="37"/>
      <c r="D9" s="158"/>
      <c r="E9" s="147" t="s">
        <v>7</v>
      </c>
      <c r="F9" s="148"/>
      <c r="G9" s="159"/>
      <c r="H9" s="141" t="s">
        <v>7</v>
      </c>
      <c r="I9" s="142"/>
      <c r="J9" s="143"/>
      <c r="K9" s="144"/>
      <c r="L9" s="145"/>
      <c r="M9" s="146"/>
      <c r="N9" s="147" t="s">
        <v>7</v>
      </c>
      <c r="O9" s="149"/>
      <c r="P9" s="150"/>
      <c r="Q9" s="151"/>
      <c r="R9" s="152"/>
      <c r="S9" s="153"/>
      <c r="T9" s="153" t="n">
        <f aca="false">SUM(D9+G9+M9)</f>
        <v>0</v>
      </c>
      <c r="U9" s="151" t="s">
        <v>7</v>
      </c>
      <c r="V9" s="154" t="n">
        <f aca="false">SUM(F9+I9+O9)</f>
        <v>0</v>
      </c>
      <c r="W9" s="155"/>
      <c r="X9" s="153"/>
      <c r="Y9" s="151" t="s">
        <v>7</v>
      </c>
      <c r="Z9" s="154"/>
      <c r="AA9" s="156"/>
      <c r="AB9" s="151"/>
      <c r="AC9" s="157"/>
    </row>
    <row r="10" s="138" customFormat="true" ht="15.75" hidden="false" customHeight="false" outlineLevel="0" collapsed="false">
      <c r="A10" s="160" t="n">
        <v>4</v>
      </c>
      <c r="B10" s="161"/>
      <c r="C10" s="60"/>
      <c r="D10" s="162"/>
      <c r="E10" s="163" t="s">
        <v>7</v>
      </c>
      <c r="F10" s="164"/>
      <c r="G10" s="165"/>
      <c r="H10" s="163" t="s">
        <v>7</v>
      </c>
      <c r="I10" s="164"/>
      <c r="J10" s="166"/>
      <c r="K10" s="167" t="s">
        <v>7</v>
      </c>
      <c r="L10" s="168"/>
      <c r="M10" s="169"/>
      <c r="N10" s="170"/>
      <c r="O10" s="171"/>
      <c r="P10" s="172"/>
      <c r="Q10" s="173"/>
      <c r="R10" s="174"/>
      <c r="S10" s="175"/>
      <c r="T10" s="175" t="n">
        <f aca="false">SUM(D10+G10+J10)</f>
        <v>0</v>
      </c>
      <c r="U10" s="176" t="s">
        <v>7</v>
      </c>
      <c r="V10" s="177" t="n">
        <f aca="false">SUM(F10+I10+L10)</f>
        <v>0</v>
      </c>
      <c r="W10" s="178"/>
      <c r="X10" s="175"/>
      <c r="Y10" s="176" t="s">
        <v>7</v>
      </c>
      <c r="Z10" s="177"/>
      <c r="AA10" s="179"/>
      <c r="AB10" s="176"/>
      <c r="AC10" s="180"/>
    </row>
    <row r="11" customFormat="false" ht="16.5" hidden="false" customHeight="false" outlineLevel="0" collapsed="false">
      <c r="A11" s="181"/>
      <c r="B11" s="181"/>
      <c r="C11" s="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13" customFormat="true" ht="13.5" hidden="false" customHeight="false" outlineLevel="0" collapsed="false">
      <c r="A12" s="85" t="s">
        <v>186</v>
      </c>
      <c r="B12" s="84"/>
      <c r="C12" s="86"/>
      <c r="D12" s="8"/>
      <c r="E12" s="9" t="n">
        <v>1</v>
      </c>
      <c r="F12" s="9"/>
      <c r="G12" s="6"/>
      <c r="H12" s="9" t="n">
        <v>2</v>
      </c>
      <c r="I12" s="7"/>
      <c r="J12" s="9"/>
      <c r="K12" s="9" t="n">
        <v>3</v>
      </c>
      <c r="L12" s="9"/>
      <c r="M12" s="6"/>
      <c r="N12" s="9" t="n">
        <v>4</v>
      </c>
      <c r="O12" s="7"/>
      <c r="P12" s="10" t="s">
        <v>2</v>
      </c>
      <c r="Q12" s="10"/>
      <c r="R12" s="10"/>
      <c r="S12" s="11" t="s">
        <v>3</v>
      </c>
      <c r="T12" s="11"/>
      <c r="U12" s="11"/>
      <c r="V12" s="11"/>
      <c r="W12" s="11"/>
      <c r="X12" s="11" t="s">
        <v>4</v>
      </c>
      <c r="Y12" s="11"/>
      <c r="Z12" s="11"/>
      <c r="AA12" s="12" t="s">
        <v>5</v>
      </c>
      <c r="AB12" s="12"/>
      <c r="AC12" s="12"/>
    </row>
    <row r="13" s="138" customFormat="true" ht="15" hidden="false" customHeight="false" outlineLevel="0" collapsed="false">
      <c r="A13" s="119" t="n">
        <v>1</v>
      </c>
      <c r="B13" s="15"/>
      <c r="C13" s="16"/>
      <c r="D13" s="120"/>
      <c r="E13" s="121"/>
      <c r="F13" s="122"/>
      <c r="G13" s="123"/>
      <c r="H13" s="124" t="s">
        <v>7</v>
      </c>
      <c r="I13" s="125"/>
      <c r="J13" s="123"/>
      <c r="K13" s="124" t="s">
        <v>7</v>
      </c>
      <c r="L13" s="125"/>
      <c r="M13" s="123"/>
      <c r="N13" s="124" t="s">
        <v>7</v>
      </c>
      <c r="O13" s="126"/>
      <c r="P13" s="127"/>
      <c r="Q13" s="128"/>
      <c r="R13" s="129"/>
      <c r="S13" s="130"/>
      <c r="T13" s="131" t="n">
        <f aca="false">SUM(G13+J13+M13)</f>
        <v>0</v>
      </c>
      <c r="U13" s="132" t="s">
        <v>7</v>
      </c>
      <c r="V13" s="133" t="n">
        <f aca="false">SUM(F13+I13+L13+O13)</f>
        <v>0</v>
      </c>
      <c r="W13" s="134"/>
      <c r="X13" s="131"/>
      <c r="Y13" s="132" t="s">
        <v>7</v>
      </c>
      <c r="Z13" s="133"/>
      <c r="AA13" s="135"/>
      <c r="AB13" s="136"/>
      <c r="AC13" s="137"/>
    </row>
    <row r="14" s="138" customFormat="true" ht="15" hidden="false" customHeight="false" outlineLevel="0" collapsed="false">
      <c r="A14" s="139" t="n">
        <v>2</v>
      </c>
      <c r="B14" s="36"/>
      <c r="C14" s="37"/>
      <c r="D14" s="140"/>
      <c r="E14" s="141" t="s">
        <v>7</v>
      </c>
      <c r="F14" s="142"/>
      <c r="G14" s="143"/>
      <c r="H14" s="144"/>
      <c r="I14" s="145"/>
      <c r="J14" s="146"/>
      <c r="K14" s="147" t="s">
        <v>7</v>
      </c>
      <c r="L14" s="148"/>
      <c r="M14" s="146"/>
      <c r="N14" s="147" t="s">
        <v>7</v>
      </c>
      <c r="O14" s="149"/>
      <c r="P14" s="150"/>
      <c r="Q14" s="151"/>
      <c r="R14" s="152"/>
      <c r="S14" s="153"/>
      <c r="T14" s="153" t="n">
        <f aca="false">SUM(D14+J14+M14)</f>
        <v>0</v>
      </c>
      <c r="U14" s="151" t="s">
        <v>7</v>
      </c>
      <c r="V14" s="154" t="n">
        <f aca="false">SUM(F14+L14+O14)</f>
        <v>0</v>
      </c>
      <c r="W14" s="155"/>
      <c r="X14" s="153"/>
      <c r="Y14" s="151" t="s">
        <v>7</v>
      </c>
      <c r="Z14" s="154"/>
      <c r="AA14" s="156"/>
      <c r="AB14" s="151"/>
      <c r="AC14" s="157"/>
    </row>
    <row r="15" s="138" customFormat="true" ht="15" hidden="false" customHeight="false" outlineLevel="0" collapsed="false">
      <c r="A15" s="139" t="n">
        <v>3</v>
      </c>
      <c r="B15" s="36"/>
      <c r="C15" s="37"/>
      <c r="D15" s="158"/>
      <c r="E15" s="147" t="s">
        <v>7</v>
      </c>
      <c r="F15" s="148"/>
      <c r="G15" s="159"/>
      <c r="H15" s="141" t="s">
        <v>7</v>
      </c>
      <c r="I15" s="142"/>
      <c r="J15" s="143"/>
      <c r="K15" s="144"/>
      <c r="L15" s="145"/>
      <c r="M15" s="146"/>
      <c r="N15" s="147" t="s">
        <v>7</v>
      </c>
      <c r="O15" s="149"/>
      <c r="P15" s="150"/>
      <c r="Q15" s="151"/>
      <c r="R15" s="152"/>
      <c r="S15" s="153"/>
      <c r="T15" s="153" t="n">
        <f aca="false">SUM(D15+G15+M15)</f>
        <v>0</v>
      </c>
      <c r="U15" s="151" t="s">
        <v>7</v>
      </c>
      <c r="V15" s="154" t="n">
        <f aca="false">SUM(F15+I15+O15)</f>
        <v>0</v>
      </c>
      <c r="W15" s="155"/>
      <c r="X15" s="153"/>
      <c r="Y15" s="151" t="s">
        <v>7</v>
      </c>
      <c r="Z15" s="154"/>
      <c r="AA15" s="156"/>
      <c r="AB15" s="151"/>
      <c r="AC15" s="157"/>
    </row>
    <row r="16" s="138" customFormat="true" ht="15.75" hidden="false" customHeight="false" outlineLevel="0" collapsed="false">
      <c r="A16" s="160" t="n">
        <v>4</v>
      </c>
      <c r="B16" s="161"/>
      <c r="C16" s="60"/>
      <c r="D16" s="162"/>
      <c r="E16" s="163" t="s">
        <v>7</v>
      </c>
      <c r="F16" s="164"/>
      <c r="G16" s="165"/>
      <c r="H16" s="163" t="s">
        <v>7</v>
      </c>
      <c r="I16" s="164"/>
      <c r="J16" s="166"/>
      <c r="K16" s="167" t="s">
        <v>7</v>
      </c>
      <c r="L16" s="168"/>
      <c r="M16" s="169"/>
      <c r="N16" s="170"/>
      <c r="O16" s="171"/>
      <c r="P16" s="172"/>
      <c r="Q16" s="173"/>
      <c r="R16" s="174"/>
      <c r="S16" s="175"/>
      <c r="T16" s="175" t="n">
        <f aca="false">SUM(D16+G16+J16)</f>
        <v>0</v>
      </c>
      <c r="U16" s="176" t="s">
        <v>7</v>
      </c>
      <c r="V16" s="177" t="n">
        <f aca="false">SUM(F16+I16+L16)</f>
        <v>0</v>
      </c>
      <c r="W16" s="178"/>
      <c r="X16" s="175"/>
      <c r="Y16" s="176" t="s">
        <v>7</v>
      </c>
      <c r="Z16" s="177"/>
      <c r="AA16" s="179"/>
      <c r="AB16" s="176"/>
      <c r="AC16" s="180"/>
    </row>
    <row r="17" customFormat="false" ht="16.5" hidden="false" customHeight="false" outlineLevel="0" collapsed="false">
      <c r="A17" s="181"/>
      <c r="B17" s="181"/>
      <c r="C17" s="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s="13" customFormat="true" ht="13.5" hidden="false" customHeight="false" outlineLevel="0" collapsed="false">
      <c r="A18" s="85" t="s">
        <v>187</v>
      </c>
      <c r="B18" s="84"/>
      <c r="C18" s="86"/>
      <c r="D18" s="8"/>
      <c r="E18" s="9" t="n">
        <v>1</v>
      </c>
      <c r="F18" s="9"/>
      <c r="G18" s="6"/>
      <c r="H18" s="9" t="n">
        <v>2</v>
      </c>
      <c r="I18" s="7"/>
      <c r="J18" s="9"/>
      <c r="K18" s="9" t="n">
        <v>3</v>
      </c>
      <c r="L18" s="9"/>
      <c r="M18" s="6"/>
      <c r="N18" s="9" t="n">
        <v>4</v>
      </c>
      <c r="O18" s="7"/>
      <c r="P18" s="10" t="s">
        <v>2</v>
      </c>
      <c r="Q18" s="10"/>
      <c r="R18" s="10"/>
      <c r="S18" s="11" t="s">
        <v>3</v>
      </c>
      <c r="T18" s="11"/>
      <c r="U18" s="11"/>
      <c r="V18" s="11"/>
      <c r="W18" s="11"/>
      <c r="X18" s="11" t="s">
        <v>4</v>
      </c>
      <c r="Y18" s="11"/>
      <c r="Z18" s="11"/>
      <c r="AA18" s="12" t="s">
        <v>5</v>
      </c>
      <c r="AB18" s="12"/>
      <c r="AC18" s="12"/>
    </row>
    <row r="19" s="138" customFormat="true" ht="15" hidden="false" customHeight="false" outlineLevel="0" collapsed="false">
      <c r="A19" s="119" t="n">
        <v>1</v>
      </c>
      <c r="B19" s="15"/>
      <c r="C19" s="16"/>
      <c r="D19" s="120"/>
      <c r="E19" s="121"/>
      <c r="F19" s="122"/>
      <c r="G19" s="123"/>
      <c r="H19" s="124" t="s">
        <v>7</v>
      </c>
      <c r="I19" s="125"/>
      <c r="J19" s="123"/>
      <c r="K19" s="124" t="s">
        <v>7</v>
      </c>
      <c r="L19" s="125"/>
      <c r="M19" s="123"/>
      <c r="N19" s="124" t="s">
        <v>7</v>
      </c>
      <c r="O19" s="126"/>
      <c r="P19" s="127"/>
      <c r="Q19" s="128"/>
      <c r="R19" s="129"/>
      <c r="S19" s="130"/>
      <c r="T19" s="131" t="n">
        <f aca="false">SUM(G19+J19+M19)</f>
        <v>0</v>
      </c>
      <c r="U19" s="132" t="s">
        <v>7</v>
      </c>
      <c r="V19" s="133" t="n">
        <f aca="false">SUM(F19+I19+L19+O19)</f>
        <v>0</v>
      </c>
      <c r="W19" s="134"/>
      <c r="X19" s="131"/>
      <c r="Y19" s="132" t="s">
        <v>7</v>
      </c>
      <c r="Z19" s="133"/>
      <c r="AA19" s="135"/>
      <c r="AB19" s="136"/>
      <c r="AC19" s="137"/>
    </row>
    <row r="20" s="138" customFormat="true" ht="15" hidden="false" customHeight="false" outlineLevel="0" collapsed="false">
      <c r="A20" s="139" t="n">
        <v>2</v>
      </c>
      <c r="B20" s="36"/>
      <c r="C20" s="37"/>
      <c r="D20" s="140"/>
      <c r="E20" s="141" t="s">
        <v>7</v>
      </c>
      <c r="F20" s="142"/>
      <c r="G20" s="143"/>
      <c r="H20" s="144"/>
      <c r="I20" s="145"/>
      <c r="J20" s="146"/>
      <c r="K20" s="147" t="s">
        <v>7</v>
      </c>
      <c r="L20" s="148"/>
      <c r="M20" s="146"/>
      <c r="N20" s="147" t="s">
        <v>7</v>
      </c>
      <c r="O20" s="149"/>
      <c r="P20" s="150"/>
      <c r="Q20" s="151"/>
      <c r="R20" s="152"/>
      <c r="S20" s="153"/>
      <c r="T20" s="153" t="n">
        <f aca="false">SUM(D20+J20+M20)</f>
        <v>0</v>
      </c>
      <c r="U20" s="151" t="s">
        <v>7</v>
      </c>
      <c r="V20" s="154" t="n">
        <f aca="false">SUM(F20+L20+O20)</f>
        <v>0</v>
      </c>
      <c r="W20" s="155"/>
      <c r="X20" s="153"/>
      <c r="Y20" s="151" t="s">
        <v>7</v>
      </c>
      <c r="Z20" s="154"/>
      <c r="AA20" s="156"/>
      <c r="AB20" s="151"/>
      <c r="AC20" s="157"/>
    </row>
    <row r="21" s="138" customFormat="true" ht="15" hidden="false" customHeight="false" outlineLevel="0" collapsed="false">
      <c r="A21" s="139" t="n">
        <v>3</v>
      </c>
      <c r="B21" s="36"/>
      <c r="C21" s="37"/>
      <c r="D21" s="158"/>
      <c r="E21" s="147" t="s">
        <v>7</v>
      </c>
      <c r="F21" s="148"/>
      <c r="G21" s="159"/>
      <c r="H21" s="141" t="s">
        <v>7</v>
      </c>
      <c r="I21" s="142"/>
      <c r="J21" s="143"/>
      <c r="K21" s="144"/>
      <c r="L21" s="145"/>
      <c r="M21" s="146"/>
      <c r="N21" s="147" t="s">
        <v>7</v>
      </c>
      <c r="O21" s="149"/>
      <c r="P21" s="150"/>
      <c r="Q21" s="151"/>
      <c r="R21" s="152"/>
      <c r="S21" s="153"/>
      <c r="T21" s="153" t="n">
        <f aca="false">SUM(D21+G21+M21)</f>
        <v>0</v>
      </c>
      <c r="U21" s="151" t="s">
        <v>7</v>
      </c>
      <c r="V21" s="154" t="n">
        <f aca="false">SUM(F21+I21+O21)</f>
        <v>0</v>
      </c>
      <c r="W21" s="155"/>
      <c r="X21" s="153"/>
      <c r="Y21" s="151" t="s">
        <v>7</v>
      </c>
      <c r="Z21" s="154"/>
      <c r="AA21" s="156"/>
      <c r="AB21" s="151"/>
      <c r="AC21" s="157"/>
    </row>
    <row r="22" s="138" customFormat="true" ht="15.75" hidden="false" customHeight="false" outlineLevel="0" collapsed="false">
      <c r="A22" s="160" t="n">
        <v>4</v>
      </c>
      <c r="B22" s="161"/>
      <c r="C22" s="60"/>
      <c r="D22" s="162"/>
      <c r="E22" s="163" t="s">
        <v>7</v>
      </c>
      <c r="F22" s="164"/>
      <c r="G22" s="165"/>
      <c r="H22" s="163" t="s">
        <v>7</v>
      </c>
      <c r="I22" s="164"/>
      <c r="J22" s="166"/>
      <c r="K22" s="167" t="s">
        <v>7</v>
      </c>
      <c r="L22" s="168"/>
      <c r="M22" s="169"/>
      <c r="N22" s="170"/>
      <c r="O22" s="171"/>
      <c r="P22" s="172"/>
      <c r="Q22" s="173"/>
      <c r="R22" s="174"/>
      <c r="S22" s="175"/>
      <c r="T22" s="175" t="n">
        <f aca="false">SUM(D22+G22+J22)</f>
        <v>0</v>
      </c>
      <c r="U22" s="176" t="s">
        <v>7</v>
      </c>
      <c r="V22" s="177" t="n">
        <f aca="false">SUM(F22+I22+L22)</f>
        <v>0</v>
      </c>
      <c r="W22" s="178"/>
      <c r="X22" s="175"/>
      <c r="Y22" s="176" t="s">
        <v>7</v>
      </c>
      <c r="Z22" s="177"/>
      <c r="AA22" s="179"/>
      <c r="AB22" s="176"/>
      <c r="AC22" s="180"/>
    </row>
    <row r="23" customFormat="false" ht="13.5" hidden="false" customHeight="false" outlineLevel="0" collapsed="false">
      <c r="C23" s="88"/>
    </row>
    <row r="24" s="13" customFormat="true" ht="13.5" hidden="false" customHeight="false" outlineLevel="0" collapsed="false">
      <c r="A24" s="85" t="s">
        <v>188</v>
      </c>
      <c r="B24" s="84"/>
      <c r="C24" s="86"/>
      <c r="D24" s="8"/>
      <c r="E24" s="9" t="n">
        <v>1</v>
      </c>
      <c r="F24" s="9"/>
      <c r="G24" s="6"/>
      <c r="H24" s="9" t="n">
        <v>2</v>
      </c>
      <c r="I24" s="7"/>
      <c r="J24" s="9"/>
      <c r="K24" s="9" t="n">
        <v>3</v>
      </c>
      <c r="L24" s="9"/>
      <c r="M24" s="6"/>
      <c r="N24" s="9" t="n">
        <v>4</v>
      </c>
      <c r="O24" s="7"/>
      <c r="P24" s="10" t="s">
        <v>2</v>
      </c>
      <c r="Q24" s="10"/>
      <c r="R24" s="10"/>
      <c r="S24" s="11" t="s">
        <v>3</v>
      </c>
      <c r="T24" s="11"/>
      <c r="U24" s="11"/>
      <c r="V24" s="11"/>
      <c r="W24" s="11"/>
      <c r="X24" s="11" t="s">
        <v>4</v>
      </c>
      <c r="Y24" s="11"/>
      <c r="Z24" s="11"/>
      <c r="AA24" s="12" t="s">
        <v>5</v>
      </c>
      <c r="AB24" s="12"/>
      <c r="AC24" s="12"/>
    </row>
    <row r="25" s="138" customFormat="true" ht="15" hidden="false" customHeight="false" outlineLevel="0" collapsed="false">
      <c r="A25" s="119" t="n">
        <v>1</v>
      </c>
      <c r="B25" s="15"/>
      <c r="C25" s="16"/>
      <c r="D25" s="120"/>
      <c r="E25" s="121"/>
      <c r="F25" s="122"/>
      <c r="G25" s="123"/>
      <c r="H25" s="124" t="s">
        <v>7</v>
      </c>
      <c r="I25" s="125"/>
      <c r="J25" s="123"/>
      <c r="K25" s="124" t="s">
        <v>7</v>
      </c>
      <c r="L25" s="125"/>
      <c r="M25" s="123"/>
      <c r="N25" s="124" t="s">
        <v>7</v>
      </c>
      <c r="O25" s="126"/>
      <c r="P25" s="127"/>
      <c r="Q25" s="128"/>
      <c r="R25" s="129"/>
      <c r="S25" s="130"/>
      <c r="T25" s="131" t="n">
        <f aca="false">SUM(G25+J25+M25)</f>
        <v>0</v>
      </c>
      <c r="U25" s="132" t="s">
        <v>7</v>
      </c>
      <c r="V25" s="133" t="n">
        <f aca="false">SUM(F25+I25+L25+O25)</f>
        <v>0</v>
      </c>
      <c r="W25" s="134"/>
      <c r="X25" s="131"/>
      <c r="Y25" s="132" t="s">
        <v>7</v>
      </c>
      <c r="Z25" s="133"/>
      <c r="AA25" s="135"/>
      <c r="AB25" s="136"/>
      <c r="AC25" s="137"/>
    </row>
    <row r="26" s="138" customFormat="true" ht="15" hidden="false" customHeight="false" outlineLevel="0" collapsed="false">
      <c r="A26" s="139" t="n">
        <v>2</v>
      </c>
      <c r="B26" s="36"/>
      <c r="C26" s="37"/>
      <c r="D26" s="140"/>
      <c r="E26" s="141" t="s">
        <v>7</v>
      </c>
      <c r="F26" s="142"/>
      <c r="G26" s="143"/>
      <c r="H26" s="144"/>
      <c r="I26" s="145"/>
      <c r="J26" s="146"/>
      <c r="K26" s="147" t="s">
        <v>7</v>
      </c>
      <c r="L26" s="148"/>
      <c r="M26" s="146"/>
      <c r="N26" s="147" t="s">
        <v>7</v>
      </c>
      <c r="O26" s="149"/>
      <c r="P26" s="150"/>
      <c r="Q26" s="151"/>
      <c r="R26" s="152"/>
      <c r="S26" s="153"/>
      <c r="T26" s="153" t="n">
        <f aca="false">SUM(D26+J26+M26)</f>
        <v>0</v>
      </c>
      <c r="U26" s="151" t="s">
        <v>7</v>
      </c>
      <c r="V26" s="154" t="n">
        <f aca="false">SUM(F26+L26+O26)</f>
        <v>0</v>
      </c>
      <c r="W26" s="155"/>
      <c r="X26" s="153"/>
      <c r="Y26" s="151" t="s">
        <v>7</v>
      </c>
      <c r="Z26" s="154"/>
      <c r="AA26" s="156"/>
      <c r="AB26" s="151"/>
      <c r="AC26" s="157"/>
    </row>
    <row r="27" s="138" customFormat="true" ht="15" hidden="false" customHeight="false" outlineLevel="0" collapsed="false">
      <c r="A27" s="139" t="n">
        <v>3</v>
      </c>
      <c r="B27" s="36"/>
      <c r="C27" s="37"/>
      <c r="D27" s="158"/>
      <c r="E27" s="147" t="s">
        <v>7</v>
      </c>
      <c r="F27" s="148"/>
      <c r="G27" s="159"/>
      <c r="H27" s="141" t="s">
        <v>7</v>
      </c>
      <c r="I27" s="142"/>
      <c r="J27" s="143"/>
      <c r="K27" s="144"/>
      <c r="L27" s="145"/>
      <c r="M27" s="146"/>
      <c r="N27" s="147" t="s">
        <v>7</v>
      </c>
      <c r="O27" s="149"/>
      <c r="P27" s="150"/>
      <c r="Q27" s="151"/>
      <c r="R27" s="152"/>
      <c r="S27" s="153"/>
      <c r="T27" s="153" t="n">
        <f aca="false">SUM(D27+G27+M27)</f>
        <v>0</v>
      </c>
      <c r="U27" s="151" t="s">
        <v>7</v>
      </c>
      <c r="V27" s="154" t="n">
        <f aca="false">SUM(F27+I27+O27)</f>
        <v>0</v>
      </c>
      <c r="W27" s="155"/>
      <c r="X27" s="153"/>
      <c r="Y27" s="151" t="s">
        <v>7</v>
      </c>
      <c r="Z27" s="154"/>
      <c r="AA27" s="156"/>
      <c r="AB27" s="151"/>
      <c r="AC27" s="157"/>
    </row>
    <row r="28" s="138" customFormat="true" ht="15.75" hidden="false" customHeight="false" outlineLevel="0" collapsed="false">
      <c r="A28" s="160" t="n">
        <v>4</v>
      </c>
      <c r="B28" s="161"/>
      <c r="C28" s="60"/>
      <c r="D28" s="162"/>
      <c r="E28" s="163" t="s">
        <v>7</v>
      </c>
      <c r="F28" s="164"/>
      <c r="G28" s="165"/>
      <c r="H28" s="163" t="s">
        <v>7</v>
      </c>
      <c r="I28" s="164"/>
      <c r="J28" s="166"/>
      <c r="K28" s="167" t="s">
        <v>7</v>
      </c>
      <c r="L28" s="168"/>
      <c r="M28" s="169"/>
      <c r="N28" s="170"/>
      <c r="O28" s="171"/>
      <c r="P28" s="172"/>
      <c r="Q28" s="173"/>
      <c r="R28" s="174"/>
      <c r="S28" s="175"/>
      <c r="T28" s="175" t="n">
        <f aca="false">SUM(D28+G28+J28)</f>
        <v>0</v>
      </c>
      <c r="U28" s="176" t="s">
        <v>7</v>
      </c>
      <c r="V28" s="177" t="n">
        <f aca="false">SUM(F28+I28+L28)</f>
        <v>0</v>
      </c>
      <c r="W28" s="178"/>
      <c r="X28" s="175"/>
      <c r="Y28" s="176" t="s">
        <v>7</v>
      </c>
      <c r="Z28" s="177"/>
      <c r="AA28" s="179"/>
      <c r="AB28" s="176"/>
      <c r="AC28" s="180"/>
    </row>
    <row r="29" customFormat="false" ht="13.5" hidden="false" customHeight="false" outlineLevel="0" collapsed="false">
      <c r="C29" s="88"/>
    </row>
    <row r="30" s="13" customFormat="true" ht="13.5" hidden="false" customHeight="false" outlineLevel="0" collapsed="false">
      <c r="A30" s="85" t="s">
        <v>189</v>
      </c>
      <c r="B30" s="84"/>
      <c r="C30" s="86"/>
      <c r="D30" s="8"/>
      <c r="E30" s="9" t="n">
        <v>1</v>
      </c>
      <c r="F30" s="9"/>
      <c r="G30" s="6"/>
      <c r="H30" s="9" t="n">
        <v>2</v>
      </c>
      <c r="I30" s="7"/>
      <c r="J30" s="9"/>
      <c r="K30" s="9" t="n">
        <v>3</v>
      </c>
      <c r="L30" s="9"/>
      <c r="M30" s="6"/>
      <c r="N30" s="9" t="n">
        <v>4</v>
      </c>
      <c r="O30" s="7"/>
      <c r="P30" s="10" t="s">
        <v>2</v>
      </c>
      <c r="Q30" s="10"/>
      <c r="R30" s="10"/>
      <c r="S30" s="11" t="s">
        <v>3</v>
      </c>
      <c r="T30" s="11"/>
      <c r="U30" s="11"/>
      <c r="V30" s="11"/>
      <c r="W30" s="11"/>
      <c r="X30" s="11" t="s">
        <v>4</v>
      </c>
      <c r="Y30" s="11"/>
      <c r="Z30" s="11"/>
      <c r="AA30" s="12" t="s">
        <v>5</v>
      </c>
      <c r="AB30" s="12"/>
      <c r="AC30" s="12"/>
    </row>
    <row r="31" s="138" customFormat="true" ht="15" hidden="false" customHeight="false" outlineLevel="0" collapsed="false">
      <c r="A31" s="119" t="n">
        <v>1</v>
      </c>
      <c r="B31" s="15"/>
      <c r="C31" s="16"/>
      <c r="D31" s="120"/>
      <c r="E31" s="121"/>
      <c r="F31" s="122"/>
      <c r="G31" s="123"/>
      <c r="H31" s="124" t="s">
        <v>7</v>
      </c>
      <c r="I31" s="125"/>
      <c r="J31" s="123"/>
      <c r="K31" s="124" t="s">
        <v>7</v>
      </c>
      <c r="L31" s="125"/>
      <c r="M31" s="123"/>
      <c r="N31" s="124" t="s">
        <v>7</v>
      </c>
      <c r="O31" s="126"/>
      <c r="P31" s="127"/>
      <c r="Q31" s="128"/>
      <c r="R31" s="129"/>
      <c r="S31" s="130"/>
      <c r="T31" s="131" t="n">
        <f aca="false">SUM(G31+J31+M31)</f>
        <v>0</v>
      </c>
      <c r="U31" s="132" t="s">
        <v>7</v>
      </c>
      <c r="V31" s="133" t="n">
        <f aca="false">SUM(F31+I31+L31+O31)</f>
        <v>0</v>
      </c>
      <c r="W31" s="134"/>
      <c r="X31" s="131"/>
      <c r="Y31" s="132" t="s">
        <v>7</v>
      </c>
      <c r="Z31" s="133"/>
      <c r="AA31" s="135"/>
      <c r="AB31" s="136"/>
      <c r="AC31" s="137"/>
    </row>
    <row r="32" s="138" customFormat="true" ht="15" hidden="false" customHeight="false" outlineLevel="0" collapsed="false">
      <c r="A32" s="139" t="n">
        <v>2</v>
      </c>
      <c r="B32" s="36"/>
      <c r="C32" s="37"/>
      <c r="D32" s="140"/>
      <c r="E32" s="141" t="s">
        <v>7</v>
      </c>
      <c r="F32" s="142"/>
      <c r="G32" s="143"/>
      <c r="H32" s="144"/>
      <c r="I32" s="145"/>
      <c r="J32" s="146"/>
      <c r="K32" s="147" t="s">
        <v>7</v>
      </c>
      <c r="L32" s="148"/>
      <c r="M32" s="146"/>
      <c r="N32" s="147" t="s">
        <v>7</v>
      </c>
      <c r="O32" s="149"/>
      <c r="P32" s="150"/>
      <c r="Q32" s="151"/>
      <c r="R32" s="152"/>
      <c r="S32" s="153"/>
      <c r="T32" s="153" t="n">
        <f aca="false">SUM(D32+J32+M32)</f>
        <v>0</v>
      </c>
      <c r="U32" s="151" t="s">
        <v>7</v>
      </c>
      <c r="V32" s="154" t="n">
        <f aca="false">SUM(F32+L32+O32)</f>
        <v>0</v>
      </c>
      <c r="W32" s="155"/>
      <c r="X32" s="153"/>
      <c r="Y32" s="151" t="s">
        <v>7</v>
      </c>
      <c r="Z32" s="154"/>
      <c r="AA32" s="156"/>
      <c r="AB32" s="151"/>
      <c r="AC32" s="157"/>
    </row>
    <row r="33" s="138" customFormat="true" ht="15" hidden="false" customHeight="false" outlineLevel="0" collapsed="false">
      <c r="A33" s="139" t="n">
        <v>3</v>
      </c>
      <c r="B33" s="36"/>
      <c r="C33" s="37"/>
      <c r="D33" s="158"/>
      <c r="E33" s="147" t="s">
        <v>7</v>
      </c>
      <c r="F33" s="148"/>
      <c r="G33" s="159"/>
      <c r="H33" s="141" t="s">
        <v>7</v>
      </c>
      <c r="I33" s="142"/>
      <c r="J33" s="143"/>
      <c r="K33" s="144"/>
      <c r="L33" s="145"/>
      <c r="M33" s="146"/>
      <c r="N33" s="147" t="s">
        <v>7</v>
      </c>
      <c r="O33" s="149"/>
      <c r="P33" s="150"/>
      <c r="Q33" s="151"/>
      <c r="R33" s="152"/>
      <c r="S33" s="153"/>
      <c r="T33" s="153" t="n">
        <f aca="false">SUM(D33+G33+M33)</f>
        <v>0</v>
      </c>
      <c r="U33" s="151" t="s">
        <v>7</v>
      </c>
      <c r="V33" s="154" t="n">
        <f aca="false">SUM(F33+I33+O33)</f>
        <v>0</v>
      </c>
      <c r="W33" s="155"/>
      <c r="X33" s="153"/>
      <c r="Y33" s="151" t="s">
        <v>7</v>
      </c>
      <c r="Z33" s="154"/>
      <c r="AA33" s="156"/>
      <c r="AB33" s="151"/>
      <c r="AC33" s="157"/>
    </row>
    <row r="34" s="138" customFormat="true" ht="15.75" hidden="false" customHeight="false" outlineLevel="0" collapsed="false">
      <c r="A34" s="160" t="n">
        <v>4</v>
      </c>
      <c r="B34" s="161"/>
      <c r="C34" s="60"/>
      <c r="D34" s="162"/>
      <c r="E34" s="163" t="s">
        <v>7</v>
      </c>
      <c r="F34" s="164"/>
      <c r="G34" s="165"/>
      <c r="H34" s="163" t="s">
        <v>7</v>
      </c>
      <c r="I34" s="164"/>
      <c r="J34" s="166"/>
      <c r="K34" s="167" t="s">
        <v>7</v>
      </c>
      <c r="L34" s="168"/>
      <c r="M34" s="169"/>
      <c r="N34" s="170"/>
      <c r="O34" s="171"/>
      <c r="P34" s="172"/>
      <c r="Q34" s="173"/>
      <c r="R34" s="174"/>
      <c r="S34" s="175"/>
      <c r="T34" s="175" t="n">
        <f aca="false">SUM(D34+G34+J34)</f>
        <v>0</v>
      </c>
      <c r="U34" s="176" t="s">
        <v>7</v>
      </c>
      <c r="V34" s="177" t="n">
        <f aca="false">SUM(F34+I34+L34)</f>
        <v>0</v>
      </c>
      <c r="W34" s="178"/>
      <c r="X34" s="175"/>
      <c r="Y34" s="176" t="s">
        <v>7</v>
      </c>
      <c r="Z34" s="177"/>
      <c r="AA34" s="179"/>
      <c r="AB34" s="176"/>
      <c r="AC34" s="180"/>
    </row>
    <row r="35" customFormat="false" ht="13.5" hidden="false" customHeight="false" outlineLevel="0" collapsed="false">
      <c r="C35" s="88"/>
    </row>
    <row r="36" s="13" customFormat="true" ht="13.5" hidden="false" customHeight="false" outlineLevel="0" collapsed="false">
      <c r="A36" s="85" t="s">
        <v>190</v>
      </c>
      <c r="B36" s="84"/>
      <c r="C36" s="86"/>
      <c r="D36" s="8"/>
      <c r="E36" s="9" t="n">
        <v>1</v>
      </c>
      <c r="F36" s="9"/>
      <c r="G36" s="6"/>
      <c r="H36" s="9" t="n">
        <v>2</v>
      </c>
      <c r="I36" s="7"/>
      <c r="J36" s="9"/>
      <c r="K36" s="9" t="n">
        <v>3</v>
      </c>
      <c r="L36" s="9"/>
      <c r="M36" s="6"/>
      <c r="N36" s="9" t="n">
        <v>4</v>
      </c>
      <c r="O36" s="7"/>
      <c r="P36" s="10" t="s">
        <v>2</v>
      </c>
      <c r="Q36" s="10"/>
      <c r="R36" s="10"/>
      <c r="S36" s="11" t="s">
        <v>3</v>
      </c>
      <c r="T36" s="11"/>
      <c r="U36" s="11"/>
      <c r="V36" s="11"/>
      <c r="W36" s="11"/>
      <c r="X36" s="11" t="s">
        <v>4</v>
      </c>
      <c r="Y36" s="11"/>
      <c r="Z36" s="11"/>
      <c r="AA36" s="12" t="s">
        <v>5</v>
      </c>
      <c r="AB36" s="12"/>
      <c r="AC36" s="12"/>
    </row>
    <row r="37" s="138" customFormat="true" ht="15" hidden="false" customHeight="false" outlineLevel="0" collapsed="false">
      <c r="A37" s="119" t="n">
        <v>1</v>
      </c>
      <c r="B37" s="15"/>
      <c r="C37" s="16"/>
      <c r="D37" s="120"/>
      <c r="E37" s="121"/>
      <c r="F37" s="122"/>
      <c r="G37" s="123"/>
      <c r="H37" s="124" t="s">
        <v>7</v>
      </c>
      <c r="I37" s="125"/>
      <c r="J37" s="123"/>
      <c r="K37" s="124" t="s">
        <v>7</v>
      </c>
      <c r="L37" s="125"/>
      <c r="M37" s="123"/>
      <c r="N37" s="124" t="s">
        <v>7</v>
      </c>
      <c r="O37" s="126"/>
      <c r="P37" s="127"/>
      <c r="Q37" s="128"/>
      <c r="R37" s="129"/>
      <c r="S37" s="130"/>
      <c r="T37" s="131" t="n">
        <f aca="false">SUM(G37+J37+M37)</f>
        <v>0</v>
      </c>
      <c r="U37" s="132" t="s">
        <v>7</v>
      </c>
      <c r="V37" s="133" t="n">
        <f aca="false">SUM(F37+I37+L37+O37)</f>
        <v>0</v>
      </c>
      <c r="W37" s="134"/>
      <c r="X37" s="131"/>
      <c r="Y37" s="132" t="s">
        <v>7</v>
      </c>
      <c r="Z37" s="133"/>
      <c r="AA37" s="135"/>
      <c r="AB37" s="136"/>
      <c r="AC37" s="137"/>
    </row>
    <row r="38" s="138" customFormat="true" ht="15" hidden="false" customHeight="false" outlineLevel="0" collapsed="false">
      <c r="A38" s="139" t="n">
        <v>2</v>
      </c>
      <c r="B38" s="36"/>
      <c r="C38" s="37"/>
      <c r="D38" s="140"/>
      <c r="E38" s="141" t="s">
        <v>7</v>
      </c>
      <c r="F38" s="142"/>
      <c r="G38" s="143"/>
      <c r="H38" s="144"/>
      <c r="I38" s="145"/>
      <c r="J38" s="146"/>
      <c r="K38" s="147" t="s">
        <v>7</v>
      </c>
      <c r="L38" s="148"/>
      <c r="M38" s="146"/>
      <c r="N38" s="147" t="s">
        <v>7</v>
      </c>
      <c r="O38" s="149"/>
      <c r="P38" s="150"/>
      <c r="Q38" s="151"/>
      <c r="R38" s="152"/>
      <c r="S38" s="153"/>
      <c r="T38" s="153" t="n">
        <f aca="false">SUM(D38+J38+M38)</f>
        <v>0</v>
      </c>
      <c r="U38" s="151" t="s">
        <v>7</v>
      </c>
      <c r="V38" s="154" t="n">
        <f aca="false">SUM(F38+L38+O38)</f>
        <v>0</v>
      </c>
      <c r="W38" s="155"/>
      <c r="X38" s="153"/>
      <c r="Y38" s="151" t="s">
        <v>7</v>
      </c>
      <c r="Z38" s="154"/>
      <c r="AA38" s="156"/>
      <c r="AB38" s="151"/>
      <c r="AC38" s="157"/>
    </row>
    <row r="39" s="138" customFormat="true" ht="15" hidden="false" customHeight="false" outlineLevel="0" collapsed="false">
      <c r="A39" s="139" t="n">
        <v>3</v>
      </c>
      <c r="B39" s="36"/>
      <c r="C39" s="37"/>
      <c r="D39" s="158"/>
      <c r="E39" s="147" t="s">
        <v>7</v>
      </c>
      <c r="F39" s="148"/>
      <c r="G39" s="159"/>
      <c r="H39" s="141" t="s">
        <v>7</v>
      </c>
      <c r="I39" s="142"/>
      <c r="J39" s="143"/>
      <c r="K39" s="144"/>
      <c r="L39" s="145"/>
      <c r="M39" s="146"/>
      <c r="N39" s="147" t="s">
        <v>7</v>
      </c>
      <c r="O39" s="149"/>
      <c r="P39" s="150"/>
      <c r="Q39" s="151"/>
      <c r="R39" s="152"/>
      <c r="S39" s="153"/>
      <c r="T39" s="153" t="n">
        <f aca="false">SUM(D39+G39+M39)</f>
        <v>0</v>
      </c>
      <c r="U39" s="151" t="s">
        <v>7</v>
      </c>
      <c r="V39" s="154" t="n">
        <f aca="false">SUM(F39+I39+O39)</f>
        <v>0</v>
      </c>
      <c r="W39" s="155"/>
      <c r="X39" s="153"/>
      <c r="Y39" s="151" t="s">
        <v>7</v>
      </c>
      <c r="Z39" s="154"/>
      <c r="AA39" s="156"/>
      <c r="AB39" s="151"/>
      <c r="AC39" s="157"/>
    </row>
    <row r="40" s="138" customFormat="true" ht="15.75" hidden="false" customHeight="false" outlineLevel="0" collapsed="false">
      <c r="A40" s="160" t="n">
        <v>4</v>
      </c>
      <c r="B40" s="161"/>
      <c r="C40" s="60"/>
      <c r="D40" s="162"/>
      <c r="E40" s="163" t="s">
        <v>7</v>
      </c>
      <c r="F40" s="164"/>
      <c r="G40" s="165"/>
      <c r="H40" s="163" t="s">
        <v>7</v>
      </c>
      <c r="I40" s="164"/>
      <c r="J40" s="166"/>
      <c r="K40" s="167" t="s">
        <v>7</v>
      </c>
      <c r="L40" s="168"/>
      <c r="M40" s="169"/>
      <c r="N40" s="170"/>
      <c r="O40" s="171"/>
      <c r="P40" s="172"/>
      <c r="Q40" s="173"/>
      <c r="R40" s="174"/>
      <c r="S40" s="175"/>
      <c r="T40" s="175" t="n">
        <f aca="false">SUM(D40+G40+J40)</f>
        <v>0</v>
      </c>
      <c r="U40" s="176" t="s">
        <v>7</v>
      </c>
      <c r="V40" s="177" t="n">
        <f aca="false">SUM(F40+I40+L40)</f>
        <v>0</v>
      </c>
      <c r="W40" s="178"/>
      <c r="X40" s="175"/>
      <c r="Y40" s="176" t="s">
        <v>7</v>
      </c>
      <c r="Z40" s="177"/>
      <c r="AA40" s="179"/>
      <c r="AB40" s="176"/>
      <c r="AC40" s="180"/>
    </row>
    <row r="41" customFormat="false" ht="13.5" hidden="false" customHeight="false" outlineLevel="0" collapsed="false">
      <c r="C41" s="88"/>
    </row>
    <row r="42" s="13" customFormat="true" ht="13.5" hidden="false" customHeight="false" outlineLevel="0" collapsed="false">
      <c r="A42" s="85" t="s">
        <v>191</v>
      </c>
      <c r="B42" s="84"/>
      <c r="C42" s="86"/>
      <c r="D42" s="8"/>
      <c r="E42" s="9" t="n">
        <v>1</v>
      </c>
      <c r="F42" s="9"/>
      <c r="G42" s="6"/>
      <c r="H42" s="9" t="n">
        <v>2</v>
      </c>
      <c r="I42" s="7"/>
      <c r="J42" s="9"/>
      <c r="K42" s="9" t="n">
        <v>3</v>
      </c>
      <c r="L42" s="9"/>
      <c r="M42" s="6"/>
      <c r="N42" s="9" t="n">
        <v>4</v>
      </c>
      <c r="O42" s="7"/>
      <c r="P42" s="10" t="s">
        <v>2</v>
      </c>
      <c r="Q42" s="10"/>
      <c r="R42" s="10"/>
      <c r="S42" s="11" t="s">
        <v>3</v>
      </c>
      <c r="T42" s="11"/>
      <c r="U42" s="11"/>
      <c r="V42" s="11"/>
      <c r="W42" s="11"/>
      <c r="X42" s="11" t="s">
        <v>4</v>
      </c>
      <c r="Y42" s="11"/>
      <c r="Z42" s="11"/>
      <c r="AA42" s="12" t="s">
        <v>5</v>
      </c>
      <c r="AB42" s="12"/>
      <c r="AC42" s="12"/>
    </row>
    <row r="43" s="138" customFormat="true" ht="15" hidden="false" customHeight="false" outlineLevel="0" collapsed="false">
      <c r="A43" s="119" t="n">
        <v>1</v>
      </c>
      <c r="B43" s="15"/>
      <c r="C43" s="16"/>
      <c r="D43" s="120"/>
      <c r="E43" s="121"/>
      <c r="F43" s="122"/>
      <c r="G43" s="123"/>
      <c r="H43" s="124" t="s">
        <v>7</v>
      </c>
      <c r="I43" s="125"/>
      <c r="J43" s="123"/>
      <c r="K43" s="124" t="s">
        <v>7</v>
      </c>
      <c r="L43" s="125"/>
      <c r="M43" s="123"/>
      <c r="N43" s="124" t="s">
        <v>7</v>
      </c>
      <c r="O43" s="126"/>
      <c r="P43" s="127"/>
      <c r="Q43" s="128"/>
      <c r="R43" s="129"/>
      <c r="S43" s="130"/>
      <c r="T43" s="131" t="n">
        <f aca="false">SUM(G43+J43+M43)</f>
        <v>0</v>
      </c>
      <c r="U43" s="132" t="s">
        <v>7</v>
      </c>
      <c r="V43" s="133" t="n">
        <f aca="false">SUM(F43+I43+L43+O43)</f>
        <v>0</v>
      </c>
      <c r="W43" s="134"/>
      <c r="X43" s="131"/>
      <c r="Y43" s="132" t="s">
        <v>7</v>
      </c>
      <c r="Z43" s="133"/>
      <c r="AA43" s="135"/>
      <c r="AB43" s="136"/>
      <c r="AC43" s="137"/>
    </row>
    <row r="44" s="138" customFormat="true" ht="15" hidden="false" customHeight="false" outlineLevel="0" collapsed="false">
      <c r="A44" s="139" t="n">
        <v>2</v>
      </c>
      <c r="B44" s="36"/>
      <c r="C44" s="37"/>
      <c r="D44" s="140"/>
      <c r="E44" s="141" t="s">
        <v>7</v>
      </c>
      <c r="F44" s="142"/>
      <c r="G44" s="143"/>
      <c r="H44" s="144"/>
      <c r="I44" s="145"/>
      <c r="J44" s="146"/>
      <c r="K44" s="147" t="s">
        <v>7</v>
      </c>
      <c r="L44" s="148"/>
      <c r="M44" s="146"/>
      <c r="N44" s="147" t="s">
        <v>7</v>
      </c>
      <c r="O44" s="149"/>
      <c r="P44" s="150"/>
      <c r="Q44" s="151"/>
      <c r="R44" s="152"/>
      <c r="S44" s="153"/>
      <c r="T44" s="153" t="n">
        <f aca="false">SUM(D44+J44+M44)</f>
        <v>0</v>
      </c>
      <c r="U44" s="151" t="s">
        <v>7</v>
      </c>
      <c r="V44" s="154" t="n">
        <f aca="false">SUM(F44+L44+O44)</f>
        <v>0</v>
      </c>
      <c r="W44" s="155"/>
      <c r="X44" s="153"/>
      <c r="Y44" s="151" t="s">
        <v>7</v>
      </c>
      <c r="Z44" s="154"/>
      <c r="AA44" s="156"/>
      <c r="AB44" s="151"/>
      <c r="AC44" s="157"/>
    </row>
    <row r="45" s="138" customFormat="true" ht="15" hidden="false" customHeight="false" outlineLevel="0" collapsed="false">
      <c r="A45" s="139" t="n">
        <v>3</v>
      </c>
      <c r="B45" s="36"/>
      <c r="C45" s="37"/>
      <c r="D45" s="158"/>
      <c r="E45" s="147" t="s">
        <v>7</v>
      </c>
      <c r="F45" s="148"/>
      <c r="G45" s="159"/>
      <c r="H45" s="141" t="s">
        <v>7</v>
      </c>
      <c r="I45" s="142"/>
      <c r="J45" s="143"/>
      <c r="K45" s="144"/>
      <c r="L45" s="145"/>
      <c r="M45" s="146"/>
      <c r="N45" s="147" t="s">
        <v>7</v>
      </c>
      <c r="O45" s="149"/>
      <c r="P45" s="150"/>
      <c r="Q45" s="151"/>
      <c r="R45" s="152"/>
      <c r="S45" s="153"/>
      <c r="T45" s="153" t="n">
        <f aca="false">SUM(D45+G45+M45)</f>
        <v>0</v>
      </c>
      <c r="U45" s="151" t="s">
        <v>7</v>
      </c>
      <c r="V45" s="154" t="n">
        <f aca="false">SUM(F45+I45+O45)</f>
        <v>0</v>
      </c>
      <c r="W45" s="155"/>
      <c r="X45" s="153"/>
      <c r="Y45" s="151" t="s">
        <v>7</v>
      </c>
      <c r="Z45" s="154"/>
      <c r="AA45" s="156"/>
      <c r="AB45" s="151"/>
      <c r="AC45" s="157"/>
    </row>
    <row r="46" s="138" customFormat="true" ht="15.75" hidden="false" customHeight="false" outlineLevel="0" collapsed="false">
      <c r="A46" s="160" t="n">
        <v>4</v>
      </c>
      <c r="B46" s="161"/>
      <c r="C46" s="60"/>
      <c r="D46" s="162"/>
      <c r="E46" s="163" t="s">
        <v>7</v>
      </c>
      <c r="F46" s="164"/>
      <c r="G46" s="165"/>
      <c r="H46" s="163" t="s">
        <v>7</v>
      </c>
      <c r="I46" s="164"/>
      <c r="J46" s="166"/>
      <c r="K46" s="167" t="s">
        <v>7</v>
      </c>
      <c r="L46" s="168"/>
      <c r="M46" s="169"/>
      <c r="N46" s="170"/>
      <c r="O46" s="171"/>
      <c r="P46" s="172"/>
      <c r="Q46" s="173"/>
      <c r="R46" s="174"/>
      <c r="S46" s="175"/>
      <c r="T46" s="175" t="n">
        <f aca="false">SUM(D46+G46+J46)</f>
        <v>0</v>
      </c>
      <c r="U46" s="176" t="s">
        <v>7</v>
      </c>
      <c r="V46" s="177" t="n">
        <f aca="false">SUM(F46+I46+L46)</f>
        <v>0</v>
      </c>
      <c r="W46" s="178"/>
      <c r="X46" s="175"/>
      <c r="Y46" s="176" t="s">
        <v>7</v>
      </c>
      <c r="Z46" s="177"/>
      <c r="AA46" s="179"/>
      <c r="AB46" s="176"/>
      <c r="AC46" s="180"/>
    </row>
    <row r="47" customFormat="false" ht="13.5" hidden="false" customHeight="false" outlineLevel="0" collapsed="false">
      <c r="C47" s="88"/>
    </row>
    <row r="48" s="13" customFormat="true" ht="13.5" hidden="false" customHeight="false" outlineLevel="0" collapsed="false">
      <c r="A48" s="6" t="s">
        <v>192</v>
      </c>
      <c r="B48" s="6"/>
      <c r="C48" s="89"/>
      <c r="D48" s="8"/>
      <c r="E48" s="9" t="n">
        <v>1</v>
      </c>
      <c r="F48" s="9"/>
      <c r="G48" s="6"/>
      <c r="H48" s="9" t="n">
        <v>2</v>
      </c>
      <c r="I48" s="7"/>
      <c r="J48" s="9"/>
      <c r="K48" s="9" t="n">
        <v>3</v>
      </c>
      <c r="L48" s="9"/>
      <c r="M48" s="6"/>
      <c r="N48" s="9" t="n">
        <v>4</v>
      </c>
      <c r="O48" s="7"/>
      <c r="P48" s="10" t="s">
        <v>2</v>
      </c>
      <c r="Q48" s="10"/>
      <c r="R48" s="10"/>
      <c r="S48" s="11" t="s">
        <v>3</v>
      </c>
      <c r="T48" s="11"/>
      <c r="U48" s="11"/>
      <c r="V48" s="11"/>
      <c r="W48" s="11"/>
      <c r="X48" s="11" t="s">
        <v>4</v>
      </c>
      <c r="Y48" s="11"/>
      <c r="Z48" s="11"/>
      <c r="AA48" s="12" t="s">
        <v>5</v>
      </c>
      <c r="AB48" s="12"/>
      <c r="AC48" s="12"/>
    </row>
    <row r="49" s="138" customFormat="true" ht="15" hidden="false" customHeight="false" outlineLevel="0" collapsed="false">
      <c r="A49" s="119" t="n">
        <v>1</v>
      </c>
      <c r="B49" s="15"/>
      <c r="C49" s="16"/>
      <c r="D49" s="120"/>
      <c r="E49" s="121"/>
      <c r="F49" s="122"/>
      <c r="G49" s="123"/>
      <c r="H49" s="124" t="s">
        <v>7</v>
      </c>
      <c r="I49" s="125"/>
      <c r="J49" s="123"/>
      <c r="K49" s="124" t="s">
        <v>7</v>
      </c>
      <c r="L49" s="125"/>
      <c r="M49" s="123"/>
      <c r="N49" s="124" t="s">
        <v>7</v>
      </c>
      <c r="O49" s="126"/>
      <c r="P49" s="127"/>
      <c r="Q49" s="128"/>
      <c r="R49" s="129"/>
      <c r="S49" s="130"/>
      <c r="T49" s="131" t="n">
        <f aca="false">SUM(G49+J49+M49)</f>
        <v>0</v>
      </c>
      <c r="U49" s="132" t="s">
        <v>7</v>
      </c>
      <c r="V49" s="133" t="n">
        <f aca="false">SUM(F49+I49+L49+O49)</f>
        <v>0</v>
      </c>
      <c r="W49" s="134"/>
      <c r="X49" s="131"/>
      <c r="Y49" s="132" t="s">
        <v>7</v>
      </c>
      <c r="Z49" s="133"/>
      <c r="AA49" s="135"/>
      <c r="AB49" s="136"/>
      <c r="AC49" s="137"/>
    </row>
    <row r="50" s="138" customFormat="true" ht="15" hidden="false" customHeight="false" outlineLevel="0" collapsed="false">
      <c r="A50" s="139" t="n">
        <v>2</v>
      </c>
      <c r="B50" s="36"/>
      <c r="C50" s="37"/>
      <c r="D50" s="140"/>
      <c r="E50" s="141" t="s">
        <v>7</v>
      </c>
      <c r="F50" s="142"/>
      <c r="G50" s="143"/>
      <c r="H50" s="144"/>
      <c r="I50" s="145"/>
      <c r="J50" s="146"/>
      <c r="K50" s="147" t="s">
        <v>7</v>
      </c>
      <c r="L50" s="148"/>
      <c r="M50" s="146"/>
      <c r="N50" s="147" t="s">
        <v>7</v>
      </c>
      <c r="O50" s="149"/>
      <c r="P50" s="150"/>
      <c r="Q50" s="151"/>
      <c r="R50" s="152"/>
      <c r="S50" s="153"/>
      <c r="T50" s="153" t="n">
        <f aca="false">SUM(D50+J50+M50)</f>
        <v>0</v>
      </c>
      <c r="U50" s="151" t="s">
        <v>7</v>
      </c>
      <c r="V50" s="154" t="n">
        <f aca="false">SUM(F50+L50+O50)</f>
        <v>0</v>
      </c>
      <c r="W50" s="155"/>
      <c r="X50" s="153"/>
      <c r="Y50" s="151" t="s">
        <v>7</v>
      </c>
      <c r="Z50" s="154"/>
      <c r="AA50" s="156"/>
      <c r="AB50" s="151"/>
      <c r="AC50" s="157"/>
    </row>
    <row r="51" s="138" customFormat="true" ht="15" hidden="false" customHeight="false" outlineLevel="0" collapsed="false">
      <c r="A51" s="139" t="n">
        <v>3</v>
      </c>
      <c r="B51" s="36"/>
      <c r="C51" s="37"/>
      <c r="D51" s="158"/>
      <c r="E51" s="147" t="s">
        <v>7</v>
      </c>
      <c r="F51" s="148"/>
      <c r="G51" s="159"/>
      <c r="H51" s="141" t="s">
        <v>7</v>
      </c>
      <c r="I51" s="142"/>
      <c r="J51" s="143"/>
      <c r="K51" s="144"/>
      <c r="L51" s="145"/>
      <c r="M51" s="146"/>
      <c r="N51" s="147" t="s">
        <v>7</v>
      </c>
      <c r="O51" s="149"/>
      <c r="P51" s="150"/>
      <c r="Q51" s="151"/>
      <c r="R51" s="152"/>
      <c r="S51" s="153"/>
      <c r="T51" s="153" t="n">
        <f aca="false">SUM(D51+G51+M51)</f>
        <v>0</v>
      </c>
      <c r="U51" s="151" t="s">
        <v>7</v>
      </c>
      <c r="V51" s="154" t="n">
        <f aca="false">SUM(F51+I51+O51)</f>
        <v>0</v>
      </c>
      <c r="W51" s="155"/>
      <c r="X51" s="153"/>
      <c r="Y51" s="151" t="s">
        <v>7</v>
      </c>
      <c r="Z51" s="154"/>
      <c r="AA51" s="156"/>
      <c r="AB51" s="151"/>
      <c r="AC51" s="157"/>
    </row>
    <row r="52" s="138" customFormat="true" ht="15.75" hidden="false" customHeight="false" outlineLevel="0" collapsed="false">
      <c r="A52" s="160" t="n">
        <v>4</v>
      </c>
      <c r="B52" s="161"/>
      <c r="C52" s="60"/>
      <c r="D52" s="162"/>
      <c r="E52" s="163" t="s">
        <v>7</v>
      </c>
      <c r="F52" s="164"/>
      <c r="G52" s="165"/>
      <c r="H52" s="163" t="s">
        <v>7</v>
      </c>
      <c r="I52" s="164"/>
      <c r="J52" s="166"/>
      <c r="K52" s="167" t="s">
        <v>7</v>
      </c>
      <c r="L52" s="168"/>
      <c r="M52" s="169"/>
      <c r="N52" s="170"/>
      <c r="O52" s="171"/>
      <c r="P52" s="172"/>
      <c r="Q52" s="173"/>
      <c r="R52" s="174"/>
      <c r="S52" s="175"/>
      <c r="T52" s="175" t="n">
        <f aca="false">SUM(D52+G52+J52)</f>
        <v>0</v>
      </c>
      <c r="U52" s="176" t="s">
        <v>7</v>
      </c>
      <c r="V52" s="177" t="n">
        <f aca="false">SUM(F52+I52+L52)</f>
        <v>0</v>
      </c>
      <c r="W52" s="178"/>
      <c r="X52" s="175"/>
      <c r="Y52" s="176" t="s">
        <v>7</v>
      </c>
      <c r="Z52" s="177"/>
      <c r="AA52" s="179"/>
      <c r="AB52" s="176"/>
      <c r="AC52" s="180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1"/>
      <c r="X2" s="2"/>
    </row>
    <row r="5" customFormat="false" ht="13.5" hidden="false" customHeight="false" outlineLevel="0" collapsed="false">
      <c r="P5" s="4"/>
      <c r="Q5" s="5"/>
      <c r="R5" s="5"/>
      <c r="S5" s="5"/>
      <c r="T5" s="5"/>
      <c r="U5" s="5"/>
      <c r="V5" s="5"/>
      <c r="W5" s="5"/>
    </row>
    <row r="6" s="13" customFormat="true" ht="13.5" hidden="false" customHeight="false" outlineLevel="0" collapsed="false">
      <c r="A6" s="6" t="s">
        <v>185</v>
      </c>
      <c r="B6" s="6"/>
      <c r="C6" s="7"/>
      <c r="D6" s="8"/>
      <c r="E6" s="9" t="n">
        <v>1</v>
      </c>
      <c r="F6" s="9"/>
      <c r="G6" s="6"/>
      <c r="H6" s="9" t="n">
        <v>2</v>
      </c>
      <c r="I6" s="7"/>
      <c r="J6" s="9"/>
      <c r="K6" s="9" t="n">
        <v>3</v>
      </c>
      <c r="L6" s="9"/>
      <c r="M6" s="6"/>
      <c r="N6" s="9" t="n">
        <v>4</v>
      </c>
      <c r="O6" s="7"/>
      <c r="P6" s="10" t="s">
        <v>2</v>
      </c>
      <c r="Q6" s="10"/>
      <c r="R6" s="10"/>
      <c r="S6" s="11" t="s">
        <v>3</v>
      </c>
      <c r="T6" s="11"/>
      <c r="U6" s="11"/>
      <c r="V6" s="11"/>
      <c r="W6" s="11"/>
      <c r="X6" s="11" t="s">
        <v>4</v>
      </c>
      <c r="Y6" s="11"/>
      <c r="Z6" s="11"/>
      <c r="AA6" s="12" t="s">
        <v>5</v>
      </c>
      <c r="AB6" s="12"/>
      <c r="AC6" s="12"/>
    </row>
    <row r="7" s="138" customFormat="true" ht="15" hidden="false" customHeight="false" outlineLevel="0" collapsed="false">
      <c r="A7" s="119" t="n">
        <v>1</v>
      </c>
      <c r="B7" s="15"/>
      <c r="C7" s="16"/>
      <c r="D7" s="120"/>
      <c r="E7" s="121"/>
      <c r="F7" s="122"/>
      <c r="G7" s="123"/>
      <c r="H7" s="124" t="s">
        <v>7</v>
      </c>
      <c r="I7" s="125"/>
      <c r="J7" s="123"/>
      <c r="K7" s="124" t="s">
        <v>7</v>
      </c>
      <c r="L7" s="125"/>
      <c r="M7" s="123"/>
      <c r="N7" s="124" t="s">
        <v>7</v>
      </c>
      <c r="O7" s="126"/>
      <c r="P7" s="127"/>
      <c r="Q7" s="128"/>
      <c r="R7" s="129"/>
      <c r="S7" s="130"/>
      <c r="T7" s="131" t="n">
        <f aca="false">SUM(G7+J7+M7)</f>
        <v>0</v>
      </c>
      <c r="U7" s="132" t="s">
        <v>7</v>
      </c>
      <c r="V7" s="133" t="n">
        <f aca="false">SUM(F7+I7+L7+O7)</f>
        <v>0</v>
      </c>
      <c r="W7" s="134"/>
      <c r="X7" s="131"/>
      <c r="Y7" s="132" t="s">
        <v>7</v>
      </c>
      <c r="Z7" s="133"/>
      <c r="AA7" s="135"/>
      <c r="AB7" s="136"/>
      <c r="AC7" s="137"/>
    </row>
    <row r="8" s="138" customFormat="true" ht="15" hidden="false" customHeight="false" outlineLevel="0" collapsed="false">
      <c r="A8" s="139" t="n">
        <v>2</v>
      </c>
      <c r="B8" s="36"/>
      <c r="C8" s="37"/>
      <c r="D8" s="140"/>
      <c r="E8" s="141" t="s">
        <v>7</v>
      </c>
      <c r="F8" s="142"/>
      <c r="G8" s="143"/>
      <c r="H8" s="144"/>
      <c r="I8" s="145"/>
      <c r="J8" s="146"/>
      <c r="K8" s="147" t="s">
        <v>7</v>
      </c>
      <c r="L8" s="148"/>
      <c r="M8" s="146"/>
      <c r="N8" s="147" t="s">
        <v>7</v>
      </c>
      <c r="O8" s="149"/>
      <c r="P8" s="150"/>
      <c r="Q8" s="151"/>
      <c r="R8" s="152"/>
      <c r="S8" s="153"/>
      <c r="T8" s="153" t="n">
        <f aca="false">SUM(D8+J8+M8)</f>
        <v>0</v>
      </c>
      <c r="U8" s="151" t="s">
        <v>7</v>
      </c>
      <c r="V8" s="154" t="n">
        <f aca="false">SUM(F8+L8+O8)</f>
        <v>0</v>
      </c>
      <c r="W8" s="155"/>
      <c r="X8" s="153"/>
      <c r="Y8" s="151" t="s">
        <v>7</v>
      </c>
      <c r="Z8" s="154"/>
      <c r="AA8" s="156"/>
      <c r="AB8" s="151"/>
      <c r="AC8" s="157"/>
    </row>
    <row r="9" s="138" customFormat="true" ht="15" hidden="false" customHeight="false" outlineLevel="0" collapsed="false">
      <c r="A9" s="139" t="n">
        <v>3</v>
      </c>
      <c r="B9" s="36"/>
      <c r="C9" s="37"/>
      <c r="D9" s="158"/>
      <c r="E9" s="147" t="s">
        <v>7</v>
      </c>
      <c r="F9" s="148"/>
      <c r="G9" s="159"/>
      <c r="H9" s="141" t="s">
        <v>7</v>
      </c>
      <c r="I9" s="142"/>
      <c r="J9" s="143"/>
      <c r="K9" s="144"/>
      <c r="L9" s="145"/>
      <c r="M9" s="146"/>
      <c r="N9" s="147" t="s">
        <v>7</v>
      </c>
      <c r="O9" s="149"/>
      <c r="P9" s="150"/>
      <c r="Q9" s="151"/>
      <c r="R9" s="152"/>
      <c r="S9" s="153"/>
      <c r="T9" s="153" t="n">
        <f aca="false">SUM(D9+G9+M9)</f>
        <v>0</v>
      </c>
      <c r="U9" s="151" t="s">
        <v>7</v>
      </c>
      <c r="V9" s="154" t="n">
        <f aca="false">SUM(F9+I9+O9)</f>
        <v>0</v>
      </c>
      <c r="W9" s="155"/>
      <c r="X9" s="153"/>
      <c r="Y9" s="151" t="s">
        <v>7</v>
      </c>
      <c r="Z9" s="154"/>
      <c r="AA9" s="156"/>
      <c r="AB9" s="151"/>
      <c r="AC9" s="157"/>
    </row>
    <row r="10" s="138" customFormat="true" ht="15.75" hidden="false" customHeight="false" outlineLevel="0" collapsed="false">
      <c r="A10" s="160" t="n">
        <v>4</v>
      </c>
      <c r="B10" s="161"/>
      <c r="C10" s="60"/>
      <c r="D10" s="162"/>
      <c r="E10" s="163" t="s">
        <v>7</v>
      </c>
      <c r="F10" s="164"/>
      <c r="G10" s="165"/>
      <c r="H10" s="163" t="s">
        <v>7</v>
      </c>
      <c r="I10" s="164"/>
      <c r="J10" s="166"/>
      <c r="K10" s="167" t="s">
        <v>7</v>
      </c>
      <c r="L10" s="168"/>
      <c r="M10" s="169"/>
      <c r="N10" s="170"/>
      <c r="O10" s="171"/>
      <c r="P10" s="172"/>
      <c r="Q10" s="173"/>
      <c r="R10" s="174"/>
      <c r="S10" s="175"/>
      <c r="T10" s="175" t="n">
        <f aca="false">SUM(D10+G10+J10)</f>
        <v>0</v>
      </c>
      <c r="U10" s="176" t="s">
        <v>7</v>
      </c>
      <c r="V10" s="177" t="n">
        <f aca="false">SUM(F10+I10+L10)</f>
        <v>0</v>
      </c>
      <c r="W10" s="178"/>
      <c r="X10" s="175"/>
      <c r="Y10" s="176" t="s">
        <v>7</v>
      </c>
      <c r="Z10" s="177"/>
      <c r="AA10" s="179"/>
      <c r="AB10" s="176"/>
      <c r="AC10" s="180"/>
    </row>
    <row r="11" s="107" customFormat="true" ht="21" hidden="false" customHeight="false" outlineLevel="0" collapsed="false">
      <c r="A11" s="182"/>
      <c r="B11" s="182"/>
      <c r="C11" s="81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3"/>
      <c r="S11" s="183"/>
      <c r="T11" s="183"/>
      <c r="U11" s="183"/>
      <c r="V11" s="183"/>
      <c r="W11" s="183"/>
      <c r="X11" s="183"/>
      <c r="Y11" s="183"/>
      <c r="Z11" s="183"/>
      <c r="AA11" s="183"/>
    </row>
    <row r="12" s="13" customFormat="true" ht="13.5" hidden="false" customHeight="false" outlineLevel="0" collapsed="false">
      <c r="A12" s="85" t="s">
        <v>186</v>
      </c>
      <c r="B12" s="84"/>
      <c r="C12" s="86"/>
      <c r="D12" s="8"/>
      <c r="E12" s="9" t="n">
        <v>1</v>
      </c>
      <c r="F12" s="9"/>
      <c r="G12" s="6"/>
      <c r="H12" s="9" t="n">
        <v>2</v>
      </c>
      <c r="I12" s="7"/>
      <c r="J12" s="9"/>
      <c r="K12" s="9" t="n">
        <v>3</v>
      </c>
      <c r="L12" s="9"/>
      <c r="M12" s="6"/>
      <c r="N12" s="9" t="n">
        <v>4</v>
      </c>
      <c r="O12" s="7"/>
      <c r="P12" s="10" t="s">
        <v>2</v>
      </c>
      <c r="Q12" s="10"/>
      <c r="R12" s="10"/>
      <c r="S12" s="11" t="s">
        <v>3</v>
      </c>
      <c r="T12" s="11"/>
      <c r="U12" s="11"/>
      <c r="V12" s="11"/>
      <c r="W12" s="11"/>
      <c r="X12" s="11" t="s">
        <v>4</v>
      </c>
      <c r="Y12" s="11"/>
      <c r="Z12" s="11"/>
      <c r="AA12" s="12" t="s">
        <v>5</v>
      </c>
      <c r="AB12" s="12"/>
      <c r="AC12" s="12"/>
    </row>
    <row r="13" s="138" customFormat="true" ht="15" hidden="false" customHeight="false" outlineLevel="0" collapsed="false">
      <c r="A13" s="119" t="n">
        <v>1</v>
      </c>
      <c r="B13" s="15"/>
      <c r="C13" s="16"/>
      <c r="D13" s="120"/>
      <c r="E13" s="121"/>
      <c r="F13" s="122"/>
      <c r="G13" s="123"/>
      <c r="H13" s="124" t="s">
        <v>7</v>
      </c>
      <c r="I13" s="125"/>
      <c r="J13" s="123"/>
      <c r="K13" s="124" t="s">
        <v>7</v>
      </c>
      <c r="L13" s="125"/>
      <c r="M13" s="123"/>
      <c r="N13" s="124" t="s">
        <v>7</v>
      </c>
      <c r="O13" s="126"/>
      <c r="P13" s="127"/>
      <c r="Q13" s="128"/>
      <c r="R13" s="129"/>
      <c r="S13" s="130"/>
      <c r="T13" s="131" t="n">
        <f aca="false">SUM(G13+J13+M13)</f>
        <v>0</v>
      </c>
      <c r="U13" s="132" t="s">
        <v>7</v>
      </c>
      <c r="V13" s="133" t="n">
        <f aca="false">SUM(F13+I13+L13+O13)</f>
        <v>0</v>
      </c>
      <c r="W13" s="134"/>
      <c r="X13" s="131"/>
      <c r="Y13" s="132" t="s">
        <v>7</v>
      </c>
      <c r="Z13" s="133"/>
      <c r="AA13" s="135"/>
      <c r="AB13" s="136"/>
      <c r="AC13" s="137"/>
    </row>
    <row r="14" s="138" customFormat="true" ht="15" hidden="false" customHeight="false" outlineLevel="0" collapsed="false">
      <c r="A14" s="139" t="n">
        <v>2</v>
      </c>
      <c r="B14" s="36"/>
      <c r="C14" s="37"/>
      <c r="D14" s="140"/>
      <c r="E14" s="141" t="s">
        <v>7</v>
      </c>
      <c r="F14" s="142"/>
      <c r="G14" s="143"/>
      <c r="H14" s="144"/>
      <c r="I14" s="145"/>
      <c r="J14" s="146"/>
      <c r="K14" s="147" t="s">
        <v>7</v>
      </c>
      <c r="L14" s="148"/>
      <c r="M14" s="146"/>
      <c r="N14" s="147" t="s">
        <v>7</v>
      </c>
      <c r="O14" s="149"/>
      <c r="P14" s="150"/>
      <c r="Q14" s="151"/>
      <c r="R14" s="152"/>
      <c r="S14" s="153"/>
      <c r="T14" s="153" t="n">
        <f aca="false">SUM(D14+J14+M14)</f>
        <v>0</v>
      </c>
      <c r="U14" s="151" t="s">
        <v>7</v>
      </c>
      <c r="V14" s="154" t="n">
        <f aca="false">SUM(F14+L14+O14)</f>
        <v>0</v>
      </c>
      <c r="W14" s="155"/>
      <c r="X14" s="153"/>
      <c r="Y14" s="151" t="s">
        <v>7</v>
      </c>
      <c r="Z14" s="154"/>
      <c r="AA14" s="156"/>
      <c r="AB14" s="151"/>
      <c r="AC14" s="157"/>
    </row>
    <row r="15" s="138" customFormat="true" ht="15" hidden="false" customHeight="false" outlineLevel="0" collapsed="false">
      <c r="A15" s="139" t="n">
        <v>3</v>
      </c>
      <c r="B15" s="36"/>
      <c r="C15" s="37"/>
      <c r="D15" s="158"/>
      <c r="E15" s="147" t="s">
        <v>7</v>
      </c>
      <c r="F15" s="148"/>
      <c r="G15" s="159"/>
      <c r="H15" s="141" t="s">
        <v>7</v>
      </c>
      <c r="I15" s="142"/>
      <c r="J15" s="143"/>
      <c r="K15" s="144"/>
      <c r="L15" s="145"/>
      <c r="M15" s="146"/>
      <c r="N15" s="147" t="s">
        <v>7</v>
      </c>
      <c r="O15" s="149"/>
      <c r="P15" s="150"/>
      <c r="Q15" s="151"/>
      <c r="R15" s="152"/>
      <c r="S15" s="153"/>
      <c r="T15" s="153" t="n">
        <f aca="false">SUM(D15+G15+M15)</f>
        <v>0</v>
      </c>
      <c r="U15" s="151" t="s">
        <v>7</v>
      </c>
      <c r="V15" s="154" t="n">
        <f aca="false">SUM(F15+I15+O15)</f>
        <v>0</v>
      </c>
      <c r="W15" s="155"/>
      <c r="X15" s="153"/>
      <c r="Y15" s="151" t="s">
        <v>7</v>
      </c>
      <c r="Z15" s="154"/>
      <c r="AA15" s="156"/>
      <c r="AB15" s="151"/>
      <c r="AC15" s="157"/>
    </row>
    <row r="16" s="138" customFormat="true" ht="15.75" hidden="false" customHeight="false" outlineLevel="0" collapsed="false">
      <c r="A16" s="160" t="n">
        <v>4</v>
      </c>
      <c r="B16" s="161"/>
      <c r="C16" s="60"/>
      <c r="D16" s="162"/>
      <c r="E16" s="163" t="s">
        <v>7</v>
      </c>
      <c r="F16" s="164"/>
      <c r="G16" s="165"/>
      <c r="H16" s="163" t="s">
        <v>7</v>
      </c>
      <c r="I16" s="164"/>
      <c r="J16" s="166"/>
      <c r="K16" s="167" t="s">
        <v>7</v>
      </c>
      <c r="L16" s="168"/>
      <c r="M16" s="169"/>
      <c r="N16" s="170"/>
      <c r="O16" s="171"/>
      <c r="P16" s="172"/>
      <c r="Q16" s="173"/>
      <c r="R16" s="174"/>
      <c r="S16" s="175"/>
      <c r="T16" s="175" t="n">
        <f aca="false">SUM(D16+G16+J16)</f>
        <v>0</v>
      </c>
      <c r="U16" s="176" t="s">
        <v>7</v>
      </c>
      <c r="V16" s="177" t="n">
        <f aca="false">SUM(F16+I16+L16)</f>
        <v>0</v>
      </c>
      <c r="W16" s="178"/>
      <c r="X16" s="175"/>
      <c r="Y16" s="176" t="s">
        <v>7</v>
      </c>
      <c r="Z16" s="177"/>
      <c r="AA16" s="179"/>
      <c r="AB16" s="176"/>
      <c r="AC16" s="180"/>
    </row>
    <row r="17" s="107" customFormat="true" ht="21" hidden="false" customHeight="false" outlineLevel="0" collapsed="false">
      <c r="A17" s="182"/>
      <c r="B17" s="182"/>
      <c r="C17" s="81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3"/>
      <c r="S17" s="183"/>
      <c r="T17" s="183"/>
      <c r="U17" s="183"/>
      <c r="V17" s="183"/>
      <c r="W17" s="183"/>
      <c r="X17" s="183"/>
      <c r="Y17" s="183"/>
      <c r="Z17" s="183"/>
      <c r="AA17" s="183"/>
    </row>
    <row r="18" s="13" customFormat="true" ht="13.5" hidden="false" customHeight="false" outlineLevel="0" collapsed="false">
      <c r="A18" s="85" t="s">
        <v>187</v>
      </c>
      <c r="B18" s="84"/>
      <c r="C18" s="86"/>
      <c r="D18" s="8"/>
      <c r="E18" s="9" t="n">
        <v>1</v>
      </c>
      <c r="F18" s="9"/>
      <c r="G18" s="6"/>
      <c r="H18" s="9" t="n">
        <v>2</v>
      </c>
      <c r="I18" s="7"/>
      <c r="J18" s="9"/>
      <c r="K18" s="9" t="n">
        <v>3</v>
      </c>
      <c r="L18" s="9"/>
      <c r="M18" s="6"/>
      <c r="N18" s="9" t="n">
        <v>4</v>
      </c>
      <c r="O18" s="7"/>
      <c r="P18" s="10" t="s">
        <v>2</v>
      </c>
      <c r="Q18" s="10"/>
      <c r="R18" s="10"/>
      <c r="S18" s="11" t="s">
        <v>3</v>
      </c>
      <c r="T18" s="11"/>
      <c r="U18" s="11"/>
      <c r="V18" s="11"/>
      <c r="W18" s="11"/>
      <c r="X18" s="11" t="s">
        <v>4</v>
      </c>
      <c r="Y18" s="11"/>
      <c r="Z18" s="11"/>
      <c r="AA18" s="12" t="s">
        <v>5</v>
      </c>
      <c r="AB18" s="12"/>
      <c r="AC18" s="12"/>
    </row>
    <row r="19" s="138" customFormat="true" ht="15" hidden="false" customHeight="false" outlineLevel="0" collapsed="false">
      <c r="A19" s="119" t="n">
        <v>1</v>
      </c>
      <c r="B19" s="15"/>
      <c r="C19" s="16"/>
      <c r="D19" s="120"/>
      <c r="E19" s="121"/>
      <c r="F19" s="122"/>
      <c r="G19" s="123"/>
      <c r="H19" s="124" t="s">
        <v>7</v>
      </c>
      <c r="I19" s="125"/>
      <c r="J19" s="123"/>
      <c r="K19" s="124" t="s">
        <v>7</v>
      </c>
      <c r="L19" s="125"/>
      <c r="M19" s="123"/>
      <c r="N19" s="124" t="s">
        <v>7</v>
      </c>
      <c r="O19" s="126"/>
      <c r="P19" s="127"/>
      <c r="Q19" s="128"/>
      <c r="R19" s="129"/>
      <c r="S19" s="130"/>
      <c r="T19" s="131" t="n">
        <f aca="false">SUM(G19+J19+M19)</f>
        <v>0</v>
      </c>
      <c r="U19" s="132" t="s">
        <v>7</v>
      </c>
      <c r="V19" s="133" t="n">
        <f aca="false">SUM(F19+I19+L19+O19)</f>
        <v>0</v>
      </c>
      <c r="W19" s="134"/>
      <c r="X19" s="131"/>
      <c r="Y19" s="132" t="s">
        <v>7</v>
      </c>
      <c r="Z19" s="133"/>
      <c r="AA19" s="135"/>
      <c r="AB19" s="136"/>
      <c r="AC19" s="137"/>
    </row>
    <row r="20" s="138" customFormat="true" ht="15" hidden="false" customHeight="false" outlineLevel="0" collapsed="false">
      <c r="A20" s="139" t="n">
        <v>2</v>
      </c>
      <c r="B20" s="36"/>
      <c r="C20" s="37"/>
      <c r="D20" s="140"/>
      <c r="E20" s="141" t="s">
        <v>7</v>
      </c>
      <c r="F20" s="142"/>
      <c r="G20" s="143"/>
      <c r="H20" s="144"/>
      <c r="I20" s="145"/>
      <c r="J20" s="146"/>
      <c r="K20" s="147" t="s">
        <v>7</v>
      </c>
      <c r="L20" s="148"/>
      <c r="M20" s="146"/>
      <c r="N20" s="147" t="s">
        <v>7</v>
      </c>
      <c r="O20" s="149"/>
      <c r="P20" s="150"/>
      <c r="Q20" s="151"/>
      <c r="R20" s="152"/>
      <c r="S20" s="153"/>
      <c r="T20" s="153" t="n">
        <f aca="false">SUM(D20+J20+M20)</f>
        <v>0</v>
      </c>
      <c r="U20" s="151" t="s">
        <v>7</v>
      </c>
      <c r="V20" s="154" t="n">
        <f aca="false">SUM(F20+L20+O20)</f>
        <v>0</v>
      </c>
      <c r="W20" s="155"/>
      <c r="X20" s="153"/>
      <c r="Y20" s="151" t="s">
        <v>7</v>
      </c>
      <c r="Z20" s="154"/>
      <c r="AA20" s="156"/>
      <c r="AB20" s="151"/>
      <c r="AC20" s="157"/>
    </row>
    <row r="21" s="138" customFormat="true" ht="15" hidden="false" customHeight="false" outlineLevel="0" collapsed="false">
      <c r="A21" s="139" t="n">
        <v>3</v>
      </c>
      <c r="B21" s="36"/>
      <c r="C21" s="37"/>
      <c r="D21" s="158"/>
      <c r="E21" s="147" t="s">
        <v>7</v>
      </c>
      <c r="F21" s="148"/>
      <c r="G21" s="159"/>
      <c r="H21" s="141" t="s">
        <v>7</v>
      </c>
      <c r="I21" s="142"/>
      <c r="J21" s="143"/>
      <c r="K21" s="144"/>
      <c r="L21" s="145"/>
      <c r="M21" s="146"/>
      <c r="N21" s="147" t="s">
        <v>7</v>
      </c>
      <c r="O21" s="149"/>
      <c r="P21" s="150"/>
      <c r="Q21" s="151"/>
      <c r="R21" s="152"/>
      <c r="S21" s="153"/>
      <c r="T21" s="153" t="n">
        <f aca="false">SUM(D21+G21+M21)</f>
        <v>0</v>
      </c>
      <c r="U21" s="151" t="s">
        <v>7</v>
      </c>
      <c r="V21" s="154" t="n">
        <f aca="false">SUM(F21+I21+O21)</f>
        <v>0</v>
      </c>
      <c r="W21" s="155"/>
      <c r="X21" s="153"/>
      <c r="Y21" s="151" t="s">
        <v>7</v>
      </c>
      <c r="Z21" s="154"/>
      <c r="AA21" s="156"/>
      <c r="AB21" s="151"/>
      <c r="AC21" s="157"/>
    </row>
    <row r="22" s="138" customFormat="true" ht="15.75" hidden="false" customHeight="false" outlineLevel="0" collapsed="false">
      <c r="A22" s="160" t="n">
        <v>4</v>
      </c>
      <c r="B22" s="161"/>
      <c r="C22" s="60"/>
      <c r="D22" s="162"/>
      <c r="E22" s="163" t="s">
        <v>7</v>
      </c>
      <c r="F22" s="164"/>
      <c r="G22" s="165"/>
      <c r="H22" s="163" t="s">
        <v>7</v>
      </c>
      <c r="I22" s="164"/>
      <c r="J22" s="166"/>
      <c r="K22" s="167" t="s">
        <v>7</v>
      </c>
      <c r="L22" s="168"/>
      <c r="M22" s="169"/>
      <c r="N22" s="170"/>
      <c r="O22" s="171"/>
      <c r="P22" s="172"/>
      <c r="Q22" s="173"/>
      <c r="R22" s="174"/>
      <c r="S22" s="175"/>
      <c r="T22" s="175" t="n">
        <f aca="false">SUM(D22+G22+J22)</f>
        <v>0</v>
      </c>
      <c r="U22" s="176" t="s">
        <v>7</v>
      </c>
      <c r="V22" s="177" t="n">
        <f aca="false">SUM(F22+I22+L22)</f>
        <v>0</v>
      </c>
      <c r="W22" s="178"/>
      <c r="X22" s="175"/>
      <c r="Y22" s="176" t="s">
        <v>7</v>
      </c>
      <c r="Z22" s="177"/>
      <c r="AA22" s="179"/>
      <c r="AB22" s="176"/>
      <c r="AC22" s="180"/>
    </row>
    <row r="23" s="184" customFormat="true" ht="18.75" hidden="false" customHeight="false" outlineLevel="0" collapsed="false">
      <c r="C23" s="88"/>
    </row>
    <row r="24" s="13" customFormat="true" ht="13.5" hidden="false" customHeight="false" outlineLevel="0" collapsed="false">
      <c r="A24" s="85" t="s">
        <v>188</v>
      </c>
      <c r="B24" s="84"/>
      <c r="C24" s="86"/>
      <c r="D24" s="8"/>
      <c r="E24" s="9" t="n">
        <v>1</v>
      </c>
      <c r="F24" s="9"/>
      <c r="G24" s="6"/>
      <c r="H24" s="9" t="n">
        <v>2</v>
      </c>
      <c r="I24" s="7"/>
      <c r="J24" s="9"/>
      <c r="K24" s="9" t="n">
        <v>3</v>
      </c>
      <c r="L24" s="9"/>
      <c r="M24" s="6"/>
      <c r="N24" s="9" t="n">
        <v>4</v>
      </c>
      <c r="O24" s="7"/>
      <c r="P24" s="10" t="s">
        <v>2</v>
      </c>
      <c r="Q24" s="10"/>
      <c r="R24" s="10"/>
      <c r="S24" s="11" t="s">
        <v>3</v>
      </c>
      <c r="T24" s="11"/>
      <c r="U24" s="11"/>
      <c r="V24" s="11"/>
      <c r="W24" s="11"/>
      <c r="X24" s="11" t="s">
        <v>4</v>
      </c>
      <c r="Y24" s="11"/>
      <c r="Z24" s="11"/>
      <c r="AA24" s="12" t="s">
        <v>5</v>
      </c>
      <c r="AB24" s="12"/>
      <c r="AC24" s="12"/>
    </row>
    <row r="25" s="138" customFormat="true" ht="15" hidden="false" customHeight="false" outlineLevel="0" collapsed="false">
      <c r="A25" s="119" t="n">
        <v>1</v>
      </c>
      <c r="B25" s="15"/>
      <c r="C25" s="16"/>
      <c r="D25" s="120"/>
      <c r="E25" s="121"/>
      <c r="F25" s="122"/>
      <c r="G25" s="123"/>
      <c r="H25" s="124" t="s">
        <v>7</v>
      </c>
      <c r="I25" s="125"/>
      <c r="J25" s="123"/>
      <c r="K25" s="124" t="s">
        <v>7</v>
      </c>
      <c r="L25" s="125"/>
      <c r="M25" s="123"/>
      <c r="N25" s="124" t="s">
        <v>7</v>
      </c>
      <c r="O25" s="126"/>
      <c r="P25" s="127"/>
      <c r="Q25" s="128"/>
      <c r="R25" s="129"/>
      <c r="S25" s="130"/>
      <c r="T25" s="131" t="n">
        <f aca="false">SUM(G25+J25+M25)</f>
        <v>0</v>
      </c>
      <c r="U25" s="132" t="s">
        <v>7</v>
      </c>
      <c r="V25" s="133" t="n">
        <f aca="false">SUM(F25+I25+L25+O25)</f>
        <v>0</v>
      </c>
      <c r="W25" s="134"/>
      <c r="X25" s="131"/>
      <c r="Y25" s="132" t="s">
        <v>7</v>
      </c>
      <c r="Z25" s="133"/>
      <c r="AA25" s="135"/>
      <c r="AB25" s="136"/>
      <c r="AC25" s="137"/>
    </row>
    <row r="26" s="138" customFormat="true" ht="15" hidden="false" customHeight="false" outlineLevel="0" collapsed="false">
      <c r="A26" s="139" t="n">
        <v>2</v>
      </c>
      <c r="B26" s="36"/>
      <c r="C26" s="37"/>
      <c r="D26" s="140"/>
      <c r="E26" s="141" t="s">
        <v>7</v>
      </c>
      <c r="F26" s="142"/>
      <c r="G26" s="143"/>
      <c r="H26" s="144"/>
      <c r="I26" s="145"/>
      <c r="J26" s="146"/>
      <c r="K26" s="147" t="s">
        <v>7</v>
      </c>
      <c r="L26" s="148"/>
      <c r="M26" s="146"/>
      <c r="N26" s="147" t="s">
        <v>7</v>
      </c>
      <c r="O26" s="149"/>
      <c r="P26" s="150"/>
      <c r="Q26" s="151"/>
      <c r="R26" s="152"/>
      <c r="S26" s="153"/>
      <c r="T26" s="153" t="n">
        <f aca="false">SUM(D26+J26+M26)</f>
        <v>0</v>
      </c>
      <c r="U26" s="151" t="s">
        <v>7</v>
      </c>
      <c r="V26" s="154" t="n">
        <f aca="false">SUM(F26+L26+O26)</f>
        <v>0</v>
      </c>
      <c r="W26" s="155"/>
      <c r="X26" s="153"/>
      <c r="Y26" s="151" t="s">
        <v>7</v>
      </c>
      <c r="Z26" s="154"/>
      <c r="AA26" s="156"/>
      <c r="AB26" s="151"/>
      <c r="AC26" s="157"/>
    </row>
    <row r="27" s="138" customFormat="true" ht="15" hidden="false" customHeight="false" outlineLevel="0" collapsed="false">
      <c r="A27" s="139" t="n">
        <v>3</v>
      </c>
      <c r="B27" s="36"/>
      <c r="C27" s="37"/>
      <c r="D27" s="158"/>
      <c r="E27" s="147" t="s">
        <v>7</v>
      </c>
      <c r="F27" s="148"/>
      <c r="G27" s="159"/>
      <c r="H27" s="141" t="s">
        <v>7</v>
      </c>
      <c r="I27" s="142"/>
      <c r="J27" s="143"/>
      <c r="K27" s="144"/>
      <c r="L27" s="145"/>
      <c r="M27" s="146"/>
      <c r="N27" s="147" t="s">
        <v>7</v>
      </c>
      <c r="O27" s="149"/>
      <c r="P27" s="150"/>
      <c r="Q27" s="151"/>
      <c r="R27" s="152"/>
      <c r="S27" s="153"/>
      <c r="T27" s="153" t="n">
        <f aca="false">SUM(D27+G27+M27)</f>
        <v>0</v>
      </c>
      <c r="U27" s="151" t="s">
        <v>7</v>
      </c>
      <c r="V27" s="154" t="n">
        <f aca="false">SUM(F27+I27+O27)</f>
        <v>0</v>
      </c>
      <c r="W27" s="155"/>
      <c r="X27" s="153"/>
      <c r="Y27" s="151" t="s">
        <v>7</v>
      </c>
      <c r="Z27" s="154"/>
      <c r="AA27" s="156"/>
      <c r="AB27" s="151"/>
      <c r="AC27" s="157"/>
    </row>
    <row r="28" s="138" customFormat="true" ht="15.75" hidden="false" customHeight="false" outlineLevel="0" collapsed="false">
      <c r="A28" s="160" t="n">
        <v>4</v>
      </c>
      <c r="B28" s="161"/>
      <c r="C28" s="60"/>
      <c r="D28" s="162"/>
      <c r="E28" s="163" t="s">
        <v>7</v>
      </c>
      <c r="F28" s="164"/>
      <c r="G28" s="165"/>
      <c r="H28" s="163" t="s">
        <v>7</v>
      </c>
      <c r="I28" s="164"/>
      <c r="J28" s="166"/>
      <c r="K28" s="167" t="s">
        <v>7</v>
      </c>
      <c r="L28" s="168"/>
      <c r="M28" s="169"/>
      <c r="N28" s="170"/>
      <c r="O28" s="171"/>
      <c r="P28" s="172"/>
      <c r="Q28" s="173"/>
      <c r="R28" s="174"/>
      <c r="S28" s="175"/>
      <c r="T28" s="175" t="n">
        <f aca="false">SUM(D28+G28+J28)</f>
        <v>0</v>
      </c>
      <c r="U28" s="176" t="s">
        <v>7</v>
      </c>
      <c r="V28" s="177" t="n">
        <f aca="false">SUM(F28+I28+L28)</f>
        <v>0</v>
      </c>
      <c r="W28" s="178"/>
      <c r="X28" s="175"/>
      <c r="Y28" s="176" t="s">
        <v>7</v>
      </c>
      <c r="Z28" s="177"/>
      <c r="AA28" s="179"/>
      <c r="AB28" s="176"/>
      <c r="AC28" s="180"/>
    </row>
    <row r="29" s="107" customFormat="true" ht="21" hidden="false" customHeight="false" outlineLevel="0" collapsed="false">
      <c r="C29" s="88"/>
    </row>
    <row r="30" s="13" customFormat="true" ht="13.5" hidden="false" customHeight="false" outlineLevel="0" collapsed="false">
      <c r="A30" s="85" t="s">
        <v>189</v>
      </c>
      <c r="B30" s="84"/>
      <c r="C30" s="86"/>
      <c r="D30" s="8"/>
      <c r="E30" s="9" t="n">
        <v>1</v>
      </c>
      <c r="F30" s="9"/>
      <c r="G30" s="6"/>
      <c r="H30" s="9" t="n">
        <v>2</v>
      </c>
      <c r="I30" s="7"/>
      <c r="J30" s="9"/>
      <c r="K30" s="9" t="n">
        <v>3</v>
      </c>
      <c r="L30" s="9"/>
      <c r="M30" s="6"/>
      <c r="N30" s="9" t="n">
        <v>4</v>
      </c>
      <c r="O30" s="7"/>
      <c r="P30" s="10" t="s">
        <v>2</v>
      </c>
      <c r="Q30" s="10"/>
      <c r="R30" s="10"/>
      <c r="S30" s="11" t="s">
        <v>3</v>
      </c>
      <c r="T30" s="11"/>
      <c r="U30" s="11"/>
      <c r="V30" s="11"/>
      <c r="W30" s="11"/>
      <c r="X30" s="11" t="s">
        <v>4</v>
      </c>
      <c r="Y30" s="11"/>
      <c r="Z30" s="11"/>
      <c r="AA30" s="12" t="s">
        <v>5</v>
      </c>
      <c r="AB30" s="12"/>
      <c r="AC30" s="12"/>
    </row>
    <row r="31" s="138" customFormat="true" ht="15" hidden="false" customHeight="false" outlineLevel="0" collapsed="false">
      <c r="A31" s="119" t="n">
        <v>1</v>
      </c>
      <c r="B31" s="15"/>
      <c r="C31" s="16"/>
      <c r="D31" s="120"/>
      <c r="E31" s="121"/>
      <c r="F31" s="122"/>
      <c r="G31" s="123"/>
      <c r="H31" s="124" t="s">
        <v>7</v>
      </c>
      <c r="I31" s="125"/>
      <c r="J31" s="123"/>
      <c r="K31" s="124" t="s">
        <v>7</v>
      </c>
      <c r="L31" s="125"/>
      <c r="M31" s="123"/>
      <c r="N31" s="124" t="s">
        <v>7</v>
      </c>
      <c r="O31" s="126"/>
      <c r="P31" s="127"/>
      <c r="Q31" s="128"/>
      <c r="R31" s="129"/>
      <c r="S31" s="130"/>
      <c r="T31" s="131" t="n">
        <f aca="false">SUM(G31+J31+M31)</f>
        <v>0</v>
      </c>
      <c r="U31" s="132" t="s">
        <v>7</v>
      </c>
      <c r="V31" s="133" t="n">
        <f aca="false">SUM(F31+I31+L31+O31)</f>
        <v>0</v>
      </c>
      <c r="W31" s="134"/>
      <c r="X31" s="131"/>
      <c r="Y31" s="132" t="s">
        <v>7</v>
      </c>
      <c r="Z31" s="133"/>
      <c r="AA31" s="135"/>
      <c r="AB31" s="136"/>
      <c r="AC31" s="137"/>
    </row>
    <row r="32" s="138" customFormat="true" ht="15" hidden="false" customHeight="false" outlineLevel="0" collapsed="false">
      <c r="A32" s="139" t="n">
        <v>2</v>
      </c>
      <c r="B32" s="36"/>
      <c r="C32" s="37"/>
      <c r="D32" s="140"/>
      <c r="E32" s="141" t="s">
        <v>7</v>
      </c>
      <c r="F32" s="142"/>
      <c r="G32" s="143"/>
      <c r="H32" s="144"/>
      <c r="I32" s="145"/>
      <c r="J32" s="146"/>
      <c r="K32" s="147" t="s">
        <v>7</v>
      </c>
      <c r="L32" s="148"/>
      <c r="M32" s="146"/>
      <c r="N32" s="147" t="s">
        <v>7</v>
      </c>
      <c r="O32" s="149"/>
      <c r="P32" s="150"/>
      <c r="Q32" s="151"/>
      <c r="R32" s="152"/>
      <c r="S32" s="153"/>
      <c r="T32" s="153" t="n">
        <f aca="false">SUM(D32+J32+M32)</f>
        <v>0</v>
      </c>
      <c r="U32" s="151" t="s">
        <v>7</v>
      </c>
      <c r="V32" s="154" t="n">
        <f aca="false">SUM(F32+L32+O32)</f>
        <v>0</v>
      </c>
      <c r="W32" s="155"/>
      <c r="X32" s="153"/>
      <c r="Y32" s="151" t="s">
        <v>7</v>
      </c>
      <c r="Z32" s="154"/>
      <c r="AA32" s="156"/>
      <c r="AB32" s="151"/>
      <c r="AC32" s="157"/>
    </row>
    <row r="33" s="138" customFormat="true" ht="15" hidden="false" customHeight="false" outlineLevel="0" collapsed="false">
      <c r="A33" s="139" t="n">
        <v>3</v>
      </c>
      <c r="B33" s="36"/>
      <c r="C33" s="37"/>
      <c r="D33" s="158"/>
      <c r="E33" s="147" t="s">
        <v>7</v>
      </c>
      <c r="F33" s="148"/>
      <c r="G33" s="159"/>
      <c r="H33" s="141" t="s">
        <v>7</v>
      </c>
      <c r="I33" s="142"/>
      <c r="J33" s="143"/>
      <c r="K33" s="144"/>
      <c r="L33" s="145"/>
      <c r="M33" s="146"/>
      <c r="N33" s="147" t="s">
        <v>7</v>
      </c>
      <c r="O33" s="149"/>
      <c r="P33" s="150"/>
      <c r="Q33" s="151"/>
      <c r="R33" s="152"/>
      <c r="S33" s="153"/>
      <c r="T33" s="153" t="n">
        <f aca="false">SUM(D33+G33+M33)</f>
        <v>0</v>
      </c>
      <c r="U33" s="151" t="s">
        <v>7</v>
      </c>
      <c r="V33" s="154" t="n">
        <f aca="false">SUM(F33+I33+O33)</f>
        <v>0</v>
      </c>
      <c r="W33" s="155"/>
      <c r="X33" s="153"/>
      <c r="Y33" s="151" t="s">
        <v>7</v>
      </c>
      <c r="Z33" s="154"/>
      <c r="AA33" s="156"/>
      <c r="AB33" s="151"/>
      <c r="AC33" s="157"/>
    </row>
    <row r="34" s="138" customFormat="true" ht="15.75" hidden="false" customHeight="false" outlineLevel="0" collapsed="false">
      <c r="A34" s="160" t="n">
        <v>4</v>
      </c>
      <c r="B34" s="161"/>
      <c r="C34" s="60"/>
      <c r="D34" s="162"/>
      <c r="E34" s="163" t="s">
        <v>7</v>
      </c>
      <c r="F34" s="164"/>
      <c r="G34" s="165"/>
      <c r="H34" s="163" t="s">
        <v>7</v>
      </c>
      <c r="I34" s="164"/>
      <c r="J34" s="166"/>
      <c r="K34" s="167" t="s">
        <v>7</v>
      </c>
      <c r="L34" s="168"/>
      <c r="M34" s="169"/>
      <c r="N34" s="170"/>
      <c r="O34" s="171"/>
      <c r="P34" s="172"/>
      <c r="Q34" s="173"/>
      <c r="R34" s="174"/>
      <c r="S34" s="175"/>
      <c r="T34" s="175" t="n">
        <f aca="false">SUM(D34+G34+J34)</f>
        <v>0</v>
      </c>
      <c r="U34" s="176" t="s">
        <v>7</v>
      </c>
      <c r="V34" s="177" t="n">
        <f aca="false">SUM(F34+I34+L34)</f>
        <v>0</v>
      </c>
      <c r="W34" s="178"/>
      <c r="X34" s="175"/>
      <c r="Y34" s="176" t="s">
        <v>7</v>
      </c>
      <c r="Z34" s="177"/>
      <c r="AA34" s="179"/>
      <c r="AB34" s="176"/>
      <c r="AC34" s="180"/>
    </row>
    <row r="35" s="107" customFormat="true" ht="21" hidden="false" customHeight="false" outlineLevel="0" collapsed="false">
      <c r="C35" s="88"/>
    </row>
    <row r="36" s="13" customFormat="true" ht="13.5" hidden="false" customHeight="false" outlineLevel="0" collapsed="false">
      <c r="A36" s="85" t="s">
        <v>190</v>
      </c>
      <c r="B36" s="84"/>
      <c r="C36" s="86"/>
      <c r="D36" s="8"/>
      <c r="E36" s="9" t="n">
        <v>1</v>
      </c>
      <c r="F36" s="9"/>
      <c r="G36" s="6"/>
      <c r="H36" s="9" t="n">
        <v>2</v>
      </c>
      <c r="I36" s="7"/>
      <c r="J36" s="9"/>
      <c r="K36" s="9" t="n">
        <v>3</v>
      </c>
      <c r="L36" s="9"/>
      <c r="M36" s="6"/>
      <c r="N36" s="9" t="n">
        <v>4</v>
      </c>
      <c r="O36" s="7"/>
      <c r="P36" s="10" t="s">
        <v>2</v>
      </c>
      <c r="Q36" s="10"/>
      <c r="R36" s="10"/>
      <c r="S36" s="11" t="s">
        <v>3</v>
      </c>
      <c r="T36" s="11"/>
      <c r="U36" s="11"/>
      <c r="V36" s="11"/>
      <c r="W36" s="11"/>
      <c r="X36" s="11" t="s">
        <v>4</v>
      </c>
      <c r="Y36" s="11"/>
      <c r="Z36" s="11"/>
      <c r="AA36" s="12" t="s">
        <v>5</v>
      </c>
      <c r="AB36" s="12"/>
      <c r="AC36" s="12"/>
    </row>
    <row r="37" s="138" customFormat="true" ht="15" hidden="false" customHeight="false" outlineLevel="0" collapsed="false">
      <c r="A37" s="119" t="n">
        <v>1</v>
      </c>
      <c r="B37" s="15"/>
      <c r="C37" s="16"/>
      <c r="D37" s="120"/>
      <c r="E37" s="121"/>
      <c r="F37" s="122"/>
      <c r="G37" s="123"/>
      <c r="H37" s="124" t="s">
        <v>7</v>
      </c>
      <c r="I37" s="125"/>
      <c r="J37" s="123" t="n">
        <v>3</v>
      </c>
      <c r="K37" s="124" t="s">
        <v>7</v>
      </c>
      <c r="L37" s="125" t="n">
        <v>3</v>
      </c>
      <c r="M37" s="123" t="n">
        <v>3</v>
      </c>
      <c r="N37" s="124" t="s">
        <v>7</v>
      </c>
      <c r="O37" s="126" t="n">
        <v>3</v>
      </c>
      <c r="P37" s="127"/>
      <c r="Q37" s="128"/>
      <c r="R37" s="129"/>
      <c r="S37" s="130"/>
      <c r="T37" s="131" t="n">
        <f aca="false">SUM(G37+J37+M37)</f>
        <v>6</v>
      </c>
      <c r="U37" s="132" t="s">
        <v>7</v>
      </c>
      <c r="V37" s="133" t="n">
        <f aca="false">SUM(F37+I37+L37+O37)</f>
        <v>6</v>
      </c>
      <c r="W37" s="134"/>
      <c r="X37" s="131"/>
      <c r="Y37" s="132" t="s">
        <v>7</v>
      </c>
      <c r="Z37" s="133"/>
      <c r="AA37" s="135"/>
      <c r="AB37" s="136"/>
      <c r="AC37" s="137"/>
    </row>
    <row r="38" s="138" customFormat="true" ht="15" hidden="false" customHeight="false" outlineLevel="0" collapsed="false">
      <c r="A38" s="139" t="n">
        <v>2</v>
      </c>
      <c r="B38" s="36"/>
      <c r="C38" s="37"/>
      <c r="D38" s="140"/>
      <c r="E38" s="141" t="s">
        <v>7</v>
      </c>
      <c r="F38" s="142"/>
      <c r="G38" s="143"/>
      <c r="H38" s="144"/>
      <c r="I38" s="145"/>
      <c r="J38" s="146"/>
      <c r="K38" s="147" t="s">
        <v>7</v>
      </c>
      <c r="L38" s="148"/>
      <c r="M38" s="146"/>
      <c r="N38" s="147" t="s">
        <v>7</v>
      </c>
      <c r="O38" s="149"/>
      <c r="P38" s="150"/>
      <c r="Q38" s="151"/>
      <c r="R38" s="152"/>
      <c r="S38" s="153"/>
      <c r="T38" s="153" t="n">
        <f aca="false">SUM(D38+J38+M38)</f>
        <v>0</v>
      </c>
      <c r="U38" s="151" t="s">
        <v>7</v>
      </c>
      <c r="V38" s="154" t="n">
        <f aca="false">SUM(F38+L38+O38)</f>
        <v>0</v>
      </c>
      <c r="W38" s="155"/>
      <c r="X38" s="153"/>
      <c r="Y38" s="151" t="s">
        <v>7</v>
      </c>
      <c r="Z38" s="154"/>
      <c r="AA38" s="156"/>
      <c r="AB38" s="151"/>
      <c r="AC38" s="157"/>
    </row>
    <row r="39" s="138" customFormat="true" ht="15" hidden="false" customHeight="false" outlineLevel="0" collapsed="false">
      <c r="A39" s="139" t="n">
        <v>3</v>
      </c>
      <c r="B39" s="36"/>
      <c r="C39" s="37"/>
      <c r="D39" s="158"/>
      <c r="E39" s="147" t="s">
        <v>7</v>
      </c>
      <c r="F39" s="148"/>
      <c r="G39" s="159"/>
      <c r="H39" s="141" t="s">
        <v>7</v>
      </c>
      <c r="I39" s="142"/>
      <c r="J39" s="143"/>
      <c r="K39" s="144"/>
      <c r="L39" s="145"/>
      <c r="M39" s="146"/>
      <c r="N39" s="147" t="s">
        <v>7</v>
      </c>
      <c r="O39" s="149"/>
      <c r="P39" s="150"/>
      <c r="Q39" s="151"/>
      <c r="R39" s="152"/>
      <c r="S39" s="153"/>
      <c r="T39" s="153" t="n">
        <f aca="false">SUM(D39+G39+M39)</f>
        <v>0</v>
      </c>
      <c r="U39" s="151" t="s">
        <v>7</v>
      </c>
      <c r="V39" s="154" t="n">
        <f aca="false">SUM(F39+I39+O39)</f>
        <v>0</v>
      </c>
      <c r="W39" s="155"/>
      <c r="X39" s="153"/>
      <c r="Y39" s="151" t="s">
        <v>7</v>
      </c>
      <c r="Z39" s="154"/>
      <c r="AA39" s="156"/>
      <c r="AB39" s="151"/>
      <c r="AC39" s="157"/>
    </row>
    <row r="40" s="138" customFormat="true" ht="15.75" hidden="false" customHeight="false" outlineLevel="0" collapsed="false">
      <c r="A40" s="160" t="n">
        <v>4</v>
      </c>
      <c r="B40" s="161"/>
      <c r="C40" s="60"/>
      <c r="D40" s="162"/>
      <c r="E40" s="163" t="s">
        <v>7</v>
      </c>
      <c r="F40" s="164"/>
      <c r="G40" s="165"/>
      <c r="H40" s="163" t="s">
        <v>7</v>
      </c>
      <c r="I40" s="164"/>
      <c r="J40" s="166"/>
      <c r="K40" s="167" t="s">
        <v>7</v>
      </c>
      <c r="L40" s="168"/>
      <c r="M40" s="169"/>
      <c r="N40" s="170"/>
      <c r="O40" s="171"/>
      <c r="P40" s="172"/>
      <c r="Q40" s="173"/>
      <c r="R40" s="174"/>
      <c r="S40" s="175"/>
      <c r="T40" s="175" t="n">
        <f aca="false">SUM(D40+G40+J40)</f>
        <v>0</v>
      </c>
      <c r="U40" s="176" t="s">
        <v>7</v>
      </c>
      <c r="V40" s="177" t="n">
        <f aca="false">SUM(F40+I40+L40)</f>
        <v>0</v>
      </c>
      <c r="W40" s="178"/>
      <c r="X40" s="175"/>
      <c r="Y40" s="176" t="s">
        <v>7</v>
      </c>
      <c r="Z40" s="177"/>
      <c r="AA40" s="179"/>
      <c r="AB40" s="176"/>
      <c r="AC40" s="180"/>
    </row>
    <row r="41" s="107" customFormat="true" ht="21" hidden="false" customHeight="false" outlineLevel="0" collapsed="false">
      <c r="C41" s="88"/>
    </row>
    <row r="42" s="13" customFormat="true" ht="13.5" hidden="false" customHeight="false" outlineLevel="0" collapsed="false">
      <c r="A42" s="85" t="s">
        <v>191</v>
      </c>
      <c r="B42" s="84"/>
      <c r="C42" s="86"/>
      <c r="D42" s="8"/>
      <c r="E42" s="9" t="n">
        <v>1</v>
      </c>
      <c r="F42" s="9"/>
      <c r="G42" s="6"/>
      <c r="H42" s="9" t="n">
        <v>2</v>
      </c>
      <c r="I42" s="7"/>
      <c r="J42" s="9"/>
      <c r="K42" s="9" t="n">
        <v>3</v>
      </c>
      <c r="L42" s="9"/>
      <c r="M42" s="6"/>
      <c r="N42" s="9" t="n">
        <v>4</v>
      </c>
      <c r="O42" s="7"/>
      <c r="P42" s="10" t="s">
        <v>2</v>
      </c>
      <c r="Q42" s="10"/>
      <c r="R42" s="10"/>
      <c r="S42" s="11" t="s">
        <v>3</v>
      </c>
      <c r="T42" s="11"/>
      <c r="U42" s="11"/>
      <c r="V42" s="11"/>
      <c r="W42" s="11"/>
      <c r="X42" s="11" t="s">
        <v>4</v>
      </c>
      <c r="Y42" s="11"/>
      <c r="Z42" s="11"/>
      <c r="AA42" s="12" t="s">
        <v>5</v>
      </c>
      <c r="AB42" s="12"/>
      <c r="AC42" s="12"/>
    </row>
    <row r="43" s="138" customFormat="true" ht="15" hidden="false" customHeight="false" outlineLevel="0" collapsed="false">
      <c r="A43" s="119" t="n">
        <v>1</v>
      </c>
      <c r="B43" s="15"/>
      <c r="C43" s="16"/>
      <c r="D43" s="120"/>
      <c r="E43" s="121"/>
      <c r="F43" s="122"/>
      <c r="G43" s="123"/>
      <c r="H43" s="124" t="s">
        <v>7</v>
      </c>
      <c r="I43" s="125"/>
      <c r="J43" s="123"/>
      <c r="K43" s="124" t="s">
        <v>7</v>
      </c>
      <c r="L43" s="125"/>
      <c r="M43" s="123"/>
      <c r="N43" s="124" t="s">
        <v>7</v>
      </c>
      <c r="O43" s="126"/>
      <c r="P43" s="127"/>
      <c r="Q43" s="128"/>
      <c r="R43" s="129"/>
      <c r="S43" s="130"/>
      <c r="T43" s="131" t="n">
        <f aca="false">SUM(G43+J43+M43)</f>
        <v>0</v>
      </c>
      <c r="U43" s="132" t="s">
        <v>7</v>
      </c>
      <c r="V43" s="133" t="n">
        <f aca="false">SUM(F43+I43+L43+O43)</f>
        <v>0</v>
      </c>
      <c r="W43" s="134"/>
      <c r="X43" s="131"/>
      <c r="Y43" s="132" t="s">
        <v>7</v>
      </c>
      <c r="Z43" s="133"/>
      <c r="AA43" s="135"/>
      <c r="AB43" s="136"/>
      <c r="AC43" s="137"/>
    </row>
    <row r="44" s="138" customFormat="true" ht="15" hidden="false" customHeight="false" outlineLevel="0" collapsed="false">
      <c r="A44" s="139" t="n">
        <v>2</v>
      </c>
      <c r="B44" s="36"/>
      <c r="C44" s="37"/>
      <c r="D44" s="140"/>
      <c r="E44" s="141" t="s">
        <v>7</v>
      </c>
      <c r="F44" s="142"/>
      <c r="G44" s="143"/>
      <c r="H44" s="144"/>
      <c r="I44" s="145"/>
      <c r="J44" s="146"/>
      <c r="K44" s="147" t="s">
        <v>7</v>
      </c>
      <c r="L44" s="148"/>
      <c r="M44" s="146"/>
      <c r="N44" s="147" t="s">
        <v>7</v>
      </c>
      <c r="O44" s="149"/>
      <c r="P44" s="150"/>
      <c r="Q44" s="151"/>
      <c r="R44" s="152"/>
      <c r="S44" s="153"/>
      <c r="T44" s="153" t="n">
        <f aca="false">SUM(D44+J44+M44)</f>
        <v>0</v>
      </c>
      <c r="U44" s="151" t="s">
        <v>7</v>
      </c>
      <c r="V44" s="154" t="n">
        <f aca="false">SUM(F44+L44+O44)</f>
        <v>0</v>
      </c>
      <c r="W44" s="155"/>
      <c r="X44" s="153"/>
      <c r="Y44" s="151" t="s">
        <v>7</v>
      </c>
      <c r="Z44" s="154"/>
      <c r="AA44" s="156"/>
      <c r="AB44" s="151"/>
      <c r="AC44" s="157"/>
    </row>
    <row r="45" s="138" customFormat="true" ht="15" hidden="false" customHeight="false" outlineLevel="0" collapsed="false">
      <c r="A45" s="139" t="n">
        <v>3</v>
      </c>
      <c r="B45" s="36"/>
      <c r="C45" s="37"/>
      <c r="D45" s="158"/>
      <c r="E45" s="147" t="s">
        <v>7</v>
      </c>
      <c r="F45" s="148"/>
      <c r="G45" s="159"/>
      <c r="H45" s="141" t="s">
        <v>7</v>
      </c>
      <c r="I45" s="142"/>
      <c r="J45" s="143"/>
      <c r="K45" s="144"/>
      <c r="L45" s="145"/>
      <c r="M45" s="146"/>
      <c r="N45" s="147" t="s">
        <v>7</v>
      </c>
      <c r="O45" s="149"/>
      <c r="P45" s="150"/>
      <c r="Q45" s="151"/>
      <c r="R45" s="152"/>
      <c r="S45" s="153"/>
      <c r="T45" s="153" t="n">
        <f aca="false">SUM(D45+G45+M45)</f>
        <v>0</v>
      </c>
      <c r="U45" s="151" t="s">
        <v>7</v>
      </c>
      <c r="V45" s="154" t="n">
        <f aca="false">SUM(F45+I45+O45)</f>
        <v>0</v>
      </c>
      <c r="W45" s="155"/>
      <c r="X45" s="153"/>
      <c r="Y45" s="151" t="s">
        <v>7</v>
      </c>
      <c r="Z45" s="154"/>
      <c r="AA45" s="156"/>
      <c r="AB45" s="151"/>
      <c r="AC45" s="157"/>
    </row>
    <row r="46" s="138" customFormat="true" ht="15.75" hidden="false" customHeight="false" outlineLevel="0" collapsed="false">
      <c r="A46" s="160" t="n">
        <v>4</v>
      </c>
      <c r="B46" s="161"/>
      <c r="C46" s="60"/>
      <c r="D46" s="162"/>
      <c r="E46" s="163" t="s">
        <v>7</v>
      </c>
      <c r="F46" s="164"/>
      <c r="G46" s="165"/>
      <c r="H46" s="163" t="s">
        <v>7</v>
      </c>
      <c r="I46" s="164"/>
      <c r="J46" s="166"/>
      <c r="K46" s="167" t="s">
        <v>7</v>
      </c>
      <c r="L46" s="168"/>
      <c r="M46" s="169"/>
      <c r="N46" s="170"/>
      <c r="O46" s="171"/>
      <c r="P46" s="172"/>
      <c r="Q46" s="173"/>
      <c r="R46" s="174"/>
      <c r="S46" s="175"/>
      <c r="T46" s="175" t="n">
        <f aca="false">SUM(D46+G46+J46)</f>
        <v>0</v>
      </c>
      <c r="U46" s="176" t="s">
        <v>7</v>
      </c>
      <c r="V46" s="177" t="n">
        <f aca="false">SUM(F46+I46+L46)</f>
        <v>0</v>
      </c>
      <c r="W46" s="178"/>
      <c r="X46" s="175"/>
      <c r="Y46" s="176" t="s">
        <v>7</v>
      </c>
      <c r="Z46" s="177"/>
      <c r="AA46" s="179"/>
      <c r="AB46" s="176"/>
      <c r="AC46" s="180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1"/>
      <c r="X2" s="2"/>
    </row>
    <row r="5" customFormat="false" ht="13.5" hidden="false" customHeight="false" outlineLevel="0" collapsed="false">
      <c r="P5" s="4"/>
      <c r="Q5" s="5"/>
      <c r="R5" s="5"/>
      <c r="S5" s="5"/>
      <c r="T5" s="5"/>
      <c r="U5" s="5"/>
      <c r="V5" s="5"/>
      <c r="W5" s="5"/>
    </row>
    <row r="6" s="13" customFormat="true" ht="15.75" hidden="false" customHeight="false" outlineLevel="0" collapsed="false">
      <c r="A6" s="6" t="s">
        <v>185</v>
      </c>
      <c r="B6" s="185"/>
      <c r="C6" s="7"/>
      <c r="D6" s="8"/>
      <c r="E6" s="9" t="n">
        <v>1</v>
      </c>
      <c r="F6" s="9"/>
      <c r="G6" s="6"/>
      <c r="H6" s="9" t="n">
        <v>2</v>
      </c>
      <c r="I6" s="7"/>
      <c r="J6" s="9"/>
      <c r="K6" s="9" t="n">
        <v>3</v>
      </c>
      <c r="L6" s="9"/>
      <c r="M6" s="6"/>
      <c r="N6" s="9" t="n">
        <v>4</v>
      </c>
      <c r="O6" s="7"/>
      <c r="P6" s="10" t="s">
        <v>2</v>
      </c>
      <c r="Q6" s="10"/>
      <c r="R6" s="10"/>
      <c r="S6" s="11" t="s">
        <v>3</v>
      </c>
      <c r="T6" s="11"/>
      <c r="U6" s="11"/>
      <c r="V6" s="11"/>
      <c r="W6" s="11"/>
      <c r="X6" s="11" t="s">
        <v>4</v>
      </c>
      <c r="Y6" s="11"/>
      <c r="Z6" s="11"/>
      <c r="AA6" s="12" t="s">
        <v>5</v>
      </c>
      <c r="AB6" s="12"/>
      <c r="AC6" s="12"/>
    </row>
    <row r="7" s="90" customFormat="true" ht="15.75" hidden="false" customHeight="false" outlineLevel="0" collapsed="false">
      <c r="A7" s="186" t="n">
        <v>1</v>
      </c>
      <c r="B7" s="187"/>
      <c r="C7" s="16"/>
      <c r="D7" s="188"/>
      <c r="E7" s="189"/>
      <c r="F7" s="190"/>
      <c r="G7" s="191"/>
      <c r="H7" s="192" t="s">
        <v>7</v>
      </c>
      <c r="I7" s="193"/>
      <c r="J7" s="191"/>
      <c r="K7" s="192" t="s">
        <v>7</v>
      </c>
      <c r="L7" s="193"/>
      <c r="M7" s="191"/>
      <c r="N7" s="192" t="s">
        <v>7</v>
      </c>
      <c r="O7" s="194"/>
      <c r="P7" s="195"/>
      <c r="Q7" s="196"/>
      <c r="R7" s="197"/>
      <c r="S7" s="198"/>
      <c r="T7" s="199" t="n">
        <f aca="false">SUM(G7+J7+M7)</f>
        <v>0</v>
      </c>
      <c r="U7" s="200" t="s">
        <v>7</v>
      </c>
      <c r="V7" s="201" t="n">
        <f aca="false">SUM(F7+I7+L7+O7)</f>
        <v>0</v>
      </c>
      <c r="W7" s="202"/>
      <c r="X7" s="199"/>
      <c r="Y7" s="200" t="s">
        <v>7</v>
      </c>
      <c r="Z7" s="201"/>
      <c r="AA7" s="203"/>
      <c r="AB7" s="204"/>
      <c r="AC7" s="205"/>
    </row>
    <row r="8" s="90" customFormat="true" ht="15.75" hidden="false" customHeight="false" outlineLevel="0" collapsed="false">
      <c r="A8" s="206" t="n">
        <v>2</v>
      </c>
      <c r="B8" s="106"/>
      <c r="C8" s="37"/>
      <c r="D8" s="207"/>
      <c r="E8" s="208" t="s">
        <v>7</v>
      </c>
      <c r="F8" s="209"/>
      <c r="G8" s="210"/>
      <c r="H8" s="211"/>
      <c r="I8" s="212"/>
      <c r="J8" s="213"/>
      <c r="K8" s="214" t="s">
        <v>7</v>
      </c>
      <c r="L8" s="215"/>
      <c r="M8" s="213"/>
      <c r="N8" s="214" t="s">
        <v>7</v>
      </c>
      <c r="O8" s="216"/>
      <c r="P8" s="217"/>
      <c r="Q8" s="218"/>
      <c r="R8" s="219"/>
      <c r="S8" s="220"/>
      <c r="T8" s="220" t="n">
        <f aca="false">SUM(D8+J8+M8)</f>
        <v>0</v>
      </c>
      <c r="U8" s="218" t="s">
        <v>7</v>
      </c>
      <c r="V8" s="221" t="n">
        <f aca="false">SUM(F8+L8+O8)</f>
        <v>0</v>
      </c>
      <c r="W8" s="222"/>
      <c r="X8" s="220"/>
      <c r="Y8" s="218" t="s">
        <v>7</v>
      </c>
      <c r="Z8" s="221"/>
      <c r="AA8" s="223"/>
      <c r="AB8" s="218"/>
      <c r="AC8" s="224"/>
    </row>
    <row r="9" s="90" customFormat="true" ht="15.75" hidden="false" customHeight="false" outlineLevel="0" collapsed="false">
      <c r="A9" s="206" t="n">
        <v>3</v>
      </c>
      <c r="B9" s="106"/>
      <c r="C9" s="37"/>
      <c r="D9" s="225"/>
      <c r="E9" s="214" t="s">
        <v>7</v>
      </c>
      <c r="F9" s="215"/>
      <c r="G9" s="226"/>
      <c r="H9" s="208" t="s">
        <v>7</v>
      </c>
      <c r="I9" s="209"/>
      <c r="J9" s="210"/>
      <c r="K9" s="211"/>
      <c r="L9" s="212"/>
      <c r="M9" s="213"/>
      <c r="N9" s="214" t="s">
        <v>7</v>
      </c>
      <c r="O9" s="216"/>
      <c r="P9" s="217"/>
      <c r="Q9" s="218"/>
      <c r="R9" s="219"/>
      <c r="S9" s="220"/>
      <c r="T9" s="220" t="n">
        <f aca="false">SUM(D9+G9+M9)</f>
        <v>0</v>
      </c>
      <c r="U9" s="218" t="s">
        <v>7</v>
      </c>
      <c r="V9" s="221" t="n">
        <f aca="false">SUM(F9+I9+O9)</f>
        <v>0</v>
      </c>
      <c r="W9" s="222"/>
      <c r="X9" s="220"/>
      <c r="Y9" s="218" t="s">
        <v>7</v>
      </c>
      <c r="Z9" s="221"/>
      <c r="AA9" s="223"/>
      <c r="AB9" s="218"/>
      <c r="AC9" s="224"/>
    </row>
    <row r="10" s="90" customFormat="true" ht="16.5" hidden="false" customHeight="false" outlineLevel="0" collapsed="false">
      <c r="A10" s="227" t="n">
        <v>4</v>
      </c>
      <c r="B10" s="228"/>
      <c r="C10" s="60"/>
      <c r="D10" s="229"/>
      <c r="E10" s="230" t="s">
        <v>7</v>
      </c>
      <c r="F10" s="231"/>
      <c r="G10" s="232"/>
      <c r="H10" s="230" t="s">
        <v>7</v>
      </c>
      <c r="I10" s="231"/>
      <c r="J10" s="233"/>
      <c r="K10" s="234" t="s">
        <v>7</v>
      </c>
      <c r="L10" s="235"/>
      <c r="M10" s="236"/>
      <c r="N10" s="237"/>
      <c r="O10" s="238"/>
      <c r="P10" s="239"/>
      <c r="Q10" s="240"/>
      <c r="R10" s="241"/>
      <c r="S10" s="242"/>
      <c r="T10" s="242" t="n">
        <f aca="false">SUM(D10+G10+J10)</f>
        <v>0</v>
      </c>
      <c r="U10" s="243" t="s">
        <v>7</v>
      </c>
      <c r="V10" s="244" t="n">
        <f aca="false">SUM(F10+I10+L10)</f>
        <v>0</v>
      </c>
      <c r="W10" s="245"/>
      <c r="X10" s="242"/>
      <c r="Y10" s="243" t="s">
        <v>7</v>
      </c>
      <c r="Z10" s="244"/>
      <c r="AA10" s="246"/>
      <c r="AB10" s="243"/>
      <c r="AC10" s="247"/>
    </row>
    <row r="11" s="250" customFormat="true" ht="24" hidden="false" customHeight="false" outlineLevel="0" collapsed="false">
      <c r="A11" s="248"/>
      <c r="B11" s="248"/>
      <c r="C11" s="81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9"/>
      <c r="S11" s="249"/>
      <c r="T11" s="249"/>
      <c r="U11" s="249"/>
      <c r="V11" s="249"/>
      <c r="W11" s="249"/>
      <c r="X11" s="249"/>
      <c r="Y11" s="249"/>
      <c r="Z11" s="249"/>
      <c r="AA11" s="249"/>
    </row>
    <row r="12" s="13" customFormat="true" ht="15.75" hidden="false" customHeight="false" outlineLevel="0" collapsed="false">
      <c r="A12" s="85" t="s">
        <v>186</v>
      </c>
      <c r="B12" s="251"/>
      <c r="C12" s="86"/>
      <c r="D12" s="8"/>
      <c r="E12" s="9" t="n">
        <v>1</v>
      </c>
      <c r="F12" s="9"/>
      <c r="G12" s="6"/>
      <c r="H12" s="9" t="n">
        <v>2</v>
      </c>
      <c r="I12" s="7"/>
      <c r="J12" s="9"/>
      <c r="K12" s="9" t="n">
        <v>3</v>
      </c>
      <c r="L12" s="9"/>
      <c r="M12" s="6"/>
      <c r="N12" s="9" t="n">
        <v>4</v>
      </c>
      <c r="O12" s="7"/>
      <c r="P12" s="10" t="s">
        <v>2</v>
      </c>
      <c r="Q12" s="10"/>
      <c r="R12" s="10"/>
      <c r="S12" s="11" t="s">
        <v>3</v>
      </c>
      <c r="T12" s="11"/>
      <c r="U12" s="11"/>
      <c r="V12" s="11"/>
      <c r="W12" s="11"/>
      <c r="X12" s="11" t="s">
        <v>4</v>
      </c>
      <c r="Y12" s="11"/>
      <c r="Z12" s="11"/>
      <c r="AA12" s="12" t="s">
        <v>5</v>
      </c>
      <c r="AB12" s="12"/>
      <c r="AC12" s="12"/>
    </row>
    <row r="13" s="90" customFormat="true" ht="15.75" hidden="false" customHeight="false" outlineLevel="0" collapsed="false">
      <c r="A13" s="186" t="n">
        <v>1</v>
      </c>
      <c r="B13" s="187"/>
      <c r="C13" s="16"/>
      <c r="D13" s="188"/>
      <c r="E13" s="189"/>
      <c r="F13" s="190"/>
      <c r="G13" s="191"/>
      <c r="H13" s="192" t="s">
        <v>7</v>
      </c>
      <c r="I13" s="193"/>
      <c r="J13" s="191"/>
      <c r="K13" s="192" t="s">
        <v>7</v>
      </c>
      <c r="L13" s="193"/>
      <c r="M13" s="191"/>
      <c r="N13" s="192" t="s">
        <v>7</v>
      </c>
      <c r="O13" s="194"/>
      <c r="P13" s="195"/>
      <c r="Q13" s="196"/>
      <c r="R13" s="197"/>
      <c r="S13" s="198"/>
      <c r="T13" s="199" t="n">
        <f aca="false">SUM(G13+J13+M13)</f>
        <v>0</v>
      </c>
      <c r="U13" s="200" t="s">
        <v>7</v>
      </c>
      <c r="V13" s="201" t="n">
        <f aca="false">SUM(F13+I13+L13+O13)</f>
        <v>0</v>
      </c>
      <c r="W13" s="202"/>
      <c r="X13" s="199"/>
      <c r="Y13" s="200" t="s">
        <v>7</v>
      </c>
      <c r="Z13" s="201"/>
      <c r="AA13" s="203"/>
      <c r="AB13" s="204"/>
      <c r="AC13" s="205"/>
    </row>
    <row r="14" s="90" customFormat="true" ht="15.75" hidden="false" customHeight="false" outlineLevel="0" collapsed="false">
      <c r="A14" s="206" t="n">
        <v>2</v>
      </c>
      <c r="B14" s="106"/>
      <c r="C14" s="37"/>
      <c r="D14" s="207"/>
      <c r="E14" s="208" t="s">
        <v>7</v>
      </c>
      <c r="F14" s="209"/>
      <c r="G14" s="210"/>
      <c r="H14" s="211"/>
      <c r="I14" s="212"/>
      <c r="J14" s="213"/>
      <c r="K14" s="214" t="s">
        <v>7</v>
      </c>
      <c r="L14" s="215"/>
      <c r="M14" s="213"/>
      <c r="N14" s="214" t="s">
        <v>7</v>
      </c>
      <c r="O14" s="216"/>
      <c r="P14" s="217"/>
      <c r="Q14" s="218"/>
      <c r="R14" s="219"/>
      <c r="S14" s="220"/>
      <c r="T14" s="220" t="n">
        <f aca="false">SUM(D14+J14+M14)</f>
        <v>0</v>
      </c>
      <c r="U14" s="218" t="s">
        <v>7</v>
      </c>
      <c r="V14" s="221" t="n">
        <f aca="false">SUM(F14+L14+O14)</f>
        <v>0</v>
      </c>
      <c r="W14" s="222"/>
      <c r="X14" s="220"/>
      <c r="Y14" s="218" t="s">
        <v>7</v>
      </c>
      <c r="Z14" s="221"/>
      <c r="AA14" s="223"/>
      <c r="AB14" s="218"/>
      <c r="AC14" s="224"/>
    </row>
    <row r="15" s="90" customFormat="true" ht="15.75" hidden="false" customHeight="false" outlineLevel="0" collapsed="false">
      <c r="A15" s="206" t="n">
        <v>3</v>
      </c>
      <c r="B15" s="106"/>
      <c r="C15" s="37"/>
      <c r="D15" s="225"/>
      <c r="E15" s="214" t="s">
        <v>7</v>
      </c>
      <c r="F15" s="215"/>
      <c r="G15" s="226"/>
      <c r="H15" s="208" t="s">
        <v>7</v>
      </c>
      <c r="I15" s="209"/>
      <c r="J15" s="210"/>
      <c r="K15" s="211"/>
      <c r="L15" s="212"/>
      <c r="M15" s="213"/>
      <c r="N15" s="214" t="s">
        <v>7</v>
      </c>
      <c r="O15" s="216"/>
      <c r="P15" s="217"/>
      <c r="Q15" s="218"/>
      <c r="R15" s="219"/>
      <c r="S15" s="220"/>
      <c r="T15" s="220" t="n">
        <f aca="false">SUM(D15+G15+M15)</f>
        <v>0</v>
      </c>
      <c r="U15" s="218" t="s">
        <v>7</v>
      </c>
      <c r="V15" s="221" t="n">
        <f aca="false">SUM(F15+I15+O15)</f>
        <v>0</v>
      </c>
      <c r="W15" s="222"/>
      <c r="X15" s="220"/>
      <c r="Y15" s="218" t="s">
        <v>7</v>
      </c>
      <c r="Z15" s="221"/>
      <c r="AA15" s="223"/>
      <c r="AB15" s="218"/>
      <c r="AC15" s="224"/>
    </row>
    <row r="16" s="90" customFormat="true" ht="16.5" hidden="false" customHeight="false" outlineLevel="0" collapsed="false">
      <c r="A16" s="227" t="n">
        <v>4</v>
      </c>
      <c r="B16" s="228"/>
      <c r="C16" s="60"/>
      <c r="D16" s="229"/>
      <c r="E16" s="230" t="s">
        <v>7</v>
      </c>
      <c r="F16" s="231"/>
      <c r="G16" s="232"/>
      <c r="H16" s="230" t="s">
        <v>7</v>
      </c>
      <c r="I16" s="231"/>
      <c r="J16" s="233"/>
      <c r="K16" s="234" t="s">
        <v>7</v>
      </c>
      <c r="L16" s="235"/>
      <c r="M16" s="236"/>
      <c r="N16" s="237"/>
      <c r="O16" s="238"/>
      <c r="P16" s="239"/>
      <c r="Q16" s="240"/>
      <c r="R16" s="241"/>
      <c r="S16" s="242"/>
      <c r="T16" s="242" t="n">
        <f aca="false">SUM(D16+G16+J16)</f>
        <v>0</v>
      </c>
      <c r="U16" s="243" t="s">
        <v>7</v>
      </c>
      <c r="V16" s="244" t="n">
        <f aca="false">SUM(F16+I16+L16)</f>
        <v>0</v>
      </c>
      <c r="W16" s="245"/>
      <c r="X16" s="242"/>
      <c r="Y16" s="243" t="s">
        <v>7</v>
      </c>
      <c r="Z16" s="244"/>
      <c r="AA16" s="246"/>
      <c r="AB16" s="243"/>
      <c r="AC16" s="247"/>
    </row>
    <row r="17" s="250" customFormat="true" ht="24" hidden="false" customHeight="false" outlineLevel="0" collapsed="false">
      <c r="A17" s="248"/>
      <c r="B17" s="248"/>
      <c r="C17" s="81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9"/>
      <c r="S17" s="249"/>
      <c r="T17" s="249"/>
      <c r="U17" s="249"/>
      <c r="V17" s="249"/>
      <c r="W17" s="249"/>
      <c r="X17" s="249"/>
      <c r="Y17" s="249"/>
      <c r="Z17" s="249"/>
      <c r="AA17" s="249"/>
    </row>
    <row r="18" s="13" customFormat="true" ht="15.75" hidden="false" customHeight="false" outlineLevel="0" collapsed="false">
      <c r="A18" s="85" t="s">
        <v>187</v>
      </c>
      <c r="B18" s="251"/>
      <c r="C18" s="86"/>
      <c r="D18" s="8"/>
      <c r="E18" s="9" t="n">
        <v>1</v>
      </c>
      <c r="F18" s="9"/>
      <c r="G18" s="6"/>
      <c r="H18" s="9" t="n">
        <v>2</v>
      </c>
      <c r="I18" s="7"/>
      <c r="J18" s="9"/>
      <c r="K18" s="9" t="n">
        <v>3</v>
      </c>
      <c r="L18" s="9"/>
      <c r="M18" s="6"/>
      <c r="N18" s="9" t="n">
        <v>4</v>
      </c>
      <c r="O18" s="7"/>
      <c r="P18" s="10" t="s">
        <v>2</v>
      </c>
      <c r="Q18" s="10"/>
      <c r="R18" s="10"/>
      <c r="S18" s="11" t="s">
        <v>3</v>
      </c>
      <c r="T18" s="11"/>
      <c r="U18" s="11"/>
      <c r="V18" s="11"/>
      <c r="W18" s="11"/>
      <c r="X18" s="11" t="s">
        <v>4</v>
      </c>
      <c r="Y18" s="11"/>
      <c r="Z18" s="11"/>
      <c r="AA18" s="12" t="s">
        <v>5</v>
      </c>
      <c r="AB18" s="12"/>
      <c r="AC18" s="12"/>
    </row>
    <row r="19" s="90" customFormat="true" ht="15.75" hidden="false" customHeight="false" outlineLevel="0" collapsed="false">
      <c r="A19" s="186" t="n">
        <v>1</v>
      </c>
      <c r="B19" s="187"/>
      <c r="C19" s="16"/>
      <c r="D19" s="188"/>
      <c r="E19" s="189"/>
      <c r="F19" s="190"/>
      <c r="G19" s="191"/>
      <c r="H19" s="192" t="s">
        <v>7</v>
      </c>
      <c r="I19" s="193"/>
      <c r="J19" s="191"/>
      <c r="K19" s="192" t="s">
        <v>7</v>
      </c>
      <c r="L19" s="193"/>
      <c r="M19" s="191"/>
      <c r="N19" s="192" t="s">
        <v>7</v>
      </c>
      <c r="O19" s="194"/>
      <c r="P19" s="195"/>
      <c r="Q19" s="196"/>
      <c r="R19" s="197"/>
      <c r="S19" s="198"/>
      <c r="T19" s="199" t="n">
        <f aca="false">SUM(G19+J19+M19)</f>
        <v>0</v>
      </c>
      <c r="U19" s="200" t="s">
        <v>7</v>
      </c>
      <c r="V19" s="201" t="n">
        <f aca="false">SUM(F19+I19+L19+O19)</f>
        <v>0</v>
      </c>
      <c r="W19" s="202"/>
      <c r="X19" s="199"/>
      <c r="Y19" s="200" t="s">
        <v>7</v>
      </c>
      <c r="Z19" s="201"/>
      <c r="AA19" s="203"/>
      <c r="AB19" s="204"/>
      <c r="AC19" s="205"/>
    </row>
    <row r="20" s="90" customFormat="true" ht="15.75" hidden="false" customHeight="false" outlineLevel="0" collapsed="false">
      <c r="A20" s="206" t="n">
        <v>2</v>
      </c>
      <c r="B20" s="106"/>
      <c r="C20" s="37"/>
      <c r="D20" s="207"/>
      <c r="E20" s="208" t="s">
        <v>7</v>
      </c>
      <c r="F20" s="209"/>
      <c r="G20" s="210"/>
      <c r="H20" s="211"/>
      <c r="I20" s="212"/>
      <c r="J20" s="213"/>
      <c r="K20" s="214" t="s">
        <v>7</v>
      </c>
      <c r="L20" s="215"/>
      <c r="M20" s="213"/>
      <c r="N20" s="214" t="s">
        <v>7</v>
      </c>
      <c r="O20" s="216"/>
      <c r="P20" s="217"/>
      <c r="Q20" s="218"/>
      <c r="R20" s="219"/>
      <c r="S20" s="220"/>
      <c r="T20" s="220" t="n">
        <f aca="false">SUM(D20+J20+M20)</f>
        <v>0</v>
      </c>
      <c r="U20" s="218" t="s">
        <v>7</v>
      </c>
      <c r="V20" s="221" t="n">
        <f aca="false">SUM(F20+L20+O20)</f>
        <v>0</v>
      </c>
      <c r="W20" s="222"/>
      <c r="X20" s="220"/>
      <c r="Y20" s="218" t="s">
        <v>7</v>
      </c>
      <c r="Z20" s="221"/>
      <c r="AA20" s="223"/>
      <c r="AB20" s="218"/>
      <c r="AC20" s="224"/>
    </row>
    <row r="21" s="90" customFormat="true" ht="15.75" hidden="false" customHeight="false" outlineLevel="0" collapsed="false">
      <c r="A21" s="206" t="n">
        <v>3</v>
      </c>
      <c r="B21" s="106"/>
      <c r="C21" s="37"/>
      <c r="D21" s="225"/>
      <c r="E21" s="214" t="s">
        <v>7</v>
      </c>
      <c r="F21" s="215"/>
      <c r="G21" s="226"/>
      <c r="H21" s="208" t="s">
        <v>7</v>
      </c>
      <c r="I21" s="209"/>
      <c r="J21" s="210"/>
      <c r="K21" s="211"/>
      <c r="L21" s="212"/>
      <c r="M21" s="213"/>
      <c r="N21" s="214" t="s">
        <v>7</v>
      </c>
      <c r="O21" s="216"/>
      <c r="P21" s="217"/>
      <c r="Q21" s="218"/>
      <c r="R21" s="219"/>
      <c r="S21" s="220"/>
      <c r="T21" s="220" t="n">
        <f aca="false">SUM(D21+G21+M21)</f>
        <v>0</v>
      </c>
      <c r="U21" s="218" t="s">
        <v>7</v>
      </c>
      <c r="V21" s="221" t="n">
        <f aca="false">SUM(F21+I21+O21)</f>
        <v>0</v>
      </c>
      <c r="W21" s="222"/>
      <c r="X21" s="220"/>
      <c r="Y21" s="218" t="s">
        <v>7</v>
      </c>
      <c r="Z21" s="221"/>
      <c r="AA21" s="223"/>
      <c r="AB21" s="218"/>
      <c r="AC21" s="224"/>
    </row>
    <row r="22" s="90" customFormat="true" ht="16.5" hidden="false" customHeight="false" outlineLevel="0" collapsed="false">
      <c r="A22" s="227" t="n">
        <v>4</v>
      </c>
      <c r="B22" s="228"/>
      <c r="C22" s="60"/>
      <c r="D22" s="229"/>
      <c r="E22" s="230" t="s">
        <v>7</v>
      </c>
      <c r="F22" s="231"/>
      <c r="G22" s="232"/>
      <c r="H22" s="230" t="s">
        <v>7</v>
      </c>
      <c r="I22" s="231"/>
      <c r="J22" s="233"/>
      <c r="K22" s="234" t="s">
        <v>7</v>
      </c>
      <c r="L22" s="235"/>
      <c r="M22" s="236"/>
      <c r="N22" s="237"/>
      <c r="O22" s="238"/>
      <c r="P22" s="239"/>
      <c r="Q22" s="240"/>
      <c r="R22" s="241"/>
      <c r="S22" s="242"/>
      <c r="T22" s="242" t="n">
        <f aca="false">SUM(D22+G22+J22)</f>
        <v>0</v>
      </c>
      <c r="U22" s="243" t="s">
        <v>7</v>
      </c>
      <c r="V22" s="244" t="n">
        <f aca="false">SUM(F22+I22+L22)</f>
        <v>0</v>
      </c>
      <c r="W22" s="245"/>
      <c r="X22" s="242"/>
      <c r="Y22" s="243" t="s">
        <v>7</v>
      </c>
      <c r="Z22" s="244"/>
      <c r="AA22" s="246"/>
      <c r="AB22" s="243"/>
      <c r="AC22" s="247"/>
    </row>
    <row r="23" s="250" customFormat="true" ht="24" hidden="false" customHeight="false" outlineLevel="0" collapsed="false">
      <c r="C23" s="88"/>
    </row>
    <row r="24" s="13" customFormat="true" ht="15.75" hidden="false" customHeight="false" outlineLevel="0" collapsed="false">
      <c r="A24" s="85" t="s">
        <v>188</v>
      </c>
      <c r="B24" s="251"/>
      <c r="C24" s="86"/>
      <c r="D24" s="8"/>
      <c r="E24" s="9" t="n">
        <v>1</v>
      </c>
      <c r="F24" s="9"/>
      <c r="G24" s="6"/>
      <c r="H24" s="9" t="n">
        <v>2</v>
      </c>
      <c r="I24" s="7"/>
      <c r="J24" s="9"/>
      <c r="K24" s="9" t="n">
        <v>3</v>
      </c>
      <c r="L24" s="9"/>
      <c r="M24" s="6"/>
      <c r="N24" s="9" t="n">
        <v>4</v>
      </c>
      <c r="O24" s="7"/>
      <c r="P24" s="10" t="s">
        <v>2</v>
      </c>
      <c r="Q24" s="10"/>
      <c r="R24" s="10"/>
      <c r="S24" s="11" t="s">
        <v>3</v>
      </c>
      <c r="T24" s="11"/>
      <c r="U24" s="11"/>
      <c r="V24" s="11"/>
      <c r="W24" s="11"/>
      <c r="X24" s="11" t="s">
        <v>4</v>
      </c>
      <c r="Y24" s="11"/>
      <c r="Z24" s="11"/>
      <c r="AA24" s="12" t="s">
        <v>5</v>
      </c>
      <c r="AB24" s="12"/>
      <c r="AC24" s="12"/>
    </row>
    <row r="25" s="90" customFormat="true" ht="15.75" hidden="false" customHeight="false" outlineLevel="0" collapsed="false">
      <c r="A25" s="186" t="n">
        <v>1</v>
      </c>
      <c r="B25" s="187"/>
      <c r="C25" s="16"/>
      <c r="D25" s="188"/>
      <c r="E25" s="189"/>
      <c r="F25" s="190"/>
      <c r="G25" s="191"/>
      <c r="H25" s="192" t="s">
        <v>7</v>
      </c>
      <c r="I25" s="193"/>
      <c r="J25" s="191"/>
      <c r="K25" s="192" t="s">
        <v>7</v>
      </c>
      <c r="L25" s="193"/>
      <c r="M25" s="191"/>
      <c r="N25" s="192" t="s">
        <v>7</v>
      </c>
      <c r="O25" s="194"/>
      <c r="P25" s="195"/>
      <c r="Q25" s="196"/>
      <c r="R25" s="197"/>
      <c r="S25" s="198"/>
      <c r="T25" s="199" t="n">
        <f aca="false">SUM(G25+J25+M25)</f>
        <v>0</v>
      </c>
      <c r="U25" s="200" t="s">
        <v>7</v>
      </c>
      <c r="V25" s="201" t="n">
        <f aca="false">SUM(F25+I25+L25+O25)</f>
        <v>0</v>
      </c>
      <c r="W25" s="202"/>
      <c r="X25" s="199"/>
      <c r="Y25" s="200" t="s">
        <v>7</v>
      </c>
      <c r="Z25" s="201"/>
      <c r="AA25" s="203"/>
      <c r="AB25" s="204"/>
      <c r="AC25" s="205"/>
    </row>
    <row r="26" s="90" customFormat="true" ht="15.75" hidden="false" customHeight="false" outlineLevel="0" collapsed="false">
      <c r="A26" s="206" t="n">
        <v>2</v>
      </c>
      <c r="B26" s="106"/>
      <c r="C26" s="37"/>
      <c r="D26" s="207"/>
      <c r="E26" s="208" t="s">
        <v>7</v>
      </c>
      <c r="F26" s="209"/>
      <c r="G26" s="210"/>
      <c r="H26" s="211"/>
      <c r="I26" s="212"/>
      <c r="J26" s="213"/>
      <c r="K26" s="214" t="s">
        <v>7</v>
      </c>
      <c r="L26" s="215"/>
      <c r="M26" s="213"/>
      <c r="N26" s="214" t="s">
        <v>7</v>
      </c>
      <c r="O26" s="216"/>
      <c r="P26" s="217"/>
      <c r="Q26" s="218"/>
      <c r="R26" s="219"/>
      <c r="S26" s="220"/>
      <c r="T26" s="220" t="n">
        <f aca="false">SUM(D26+J26+M26)</f>
        <v>0</v>
      </c>
      <c r="U26" s="218" t="s">
        <v>7</v>
      </c>
      <c r="V26" s="221" t="n">
        <f aca="false">SUM(F26+L26+O26)</f>
        <v>0</v>
      </c>
      <c r="W26" s="222"/>
      <c r="X26" s="220"/>
      <c r="Y26" s="218" t="s">
        <v>7</v>
      </c>
      <c r="Z26" s="221"/>
      <c r="AA26" s="223"/>
      <c r="AB26" s="218"/>
      <c r="AC26" s="224"/>
    </row>
    <row r="27" s="90" customFormat="true" ht="15.75" hidden="false" customHeight="false" outlineLevel="0" collapsed="false">
      <c r="A27" s="206" t="n">
        <v>3</v>
      </c>
      <c r="B27" s="106"/>
      <c r="C27" s="37"/>
      <c r="D27" s="225"/>
      <c r="E27" s="214" t="s">
        <v>7</v>
      </c>
      <c r="F27" s="215"/>
      <c r="G27" s="226"/>
      <c r="H27" s="208" t="s">
        <v>7</v>
      </c>
      <c r="I27" s="209"/>
      <c r="J27" s="210"/>
      <c r="K27" s="211"/>
      <c r="L27" s="212"/>
      <c r="M27" s="213"/>
      <c r="N27" s="214" t="s">
        <v>7</v>
      </c>
      <c r="O27" s="216"/>
      <c r="P27" s="217"/>
      <c r="Q27" s="218"/>
      <c r="R27" s="219"/>
      <c r="S27" s="220"/>
      <c r="T27" s="220" t="n">
        <f aca="false">SUM(D27+G27+M27)</f>
        <v>0</v>
      </c>
      <c r="U27" s="218" t="s">
        <v>7</v>
      </c>
      <c r="V27" s="221" t="n">
        <f aca="false">SUM(F27+I27+O27)</f>
        <v>0</v>
      </c>
      <c r="W27" s="222"/>
      <c r="X27" s="220"/>
      <c r="Y27" s="218" t="s">
        <v>7</v>
      </c>
      <c r="Z27" s="221"/>
      <c r="AA27" s="223"/>
      <c r="AB27" s="218"/>
      <c r="AC27" s="224"/>
    </row>
    <row r="28" s="90" customFormat="true" ht="16.5" hidden="false" customHeight="false" outlineLevel="0" collapsed="false">
      <c r="A28" s="227" t="n">
        <v>4</v>
      </c>
      <c r="B28" s="228"/>
      <c r="C28" s="60"/>
      <c r="D28" s="229"/>
      <c r="E28" s="230" t="s">
        <v>7</v>
      </c>
      <c r="F28" s="231"/>
      <c r="G28" s="232"/>
      <c r="H28" s="230" t="s">
        <v>7</v>
      </c>
      <c r="I28" s="231"/>
      <c r="J28" s="233"/>
      <c r="K28" s="234" t="s">
        <v>7</v>
      </c>
      <c r="L28" s="235"/>
      <c r="M28" s="236"/>
      <c r="N28" s="237"/>
      <c r="O28" s="238"/>
      <c r="P28" s="239"/>
      <c r="Q28" s="240"/>
      <c r="R28" s="241"/>
      <c r="S28" s="242"/>
      <c r="T28" s="242" t="n">
        <f aca="false">SUM(D28+G28+J28)</f>
        <v>0</v>
      </c>
      <c r="U28" s="243" t="s">
        <v>7</v>
      </c>
      <c r="V28" s="244" t="n">
        <f aca="false">SUM(F28+I28+L28)</f>
        <v>0</v>
      </c>
      <c r="W28" s="245"/>
      <c r="X28" s="243"/>
      <c r="Y28" s="243" t="s">
        <v>7</v>
      </c>
      <c r="Z28" s="244"/>
      <c r="AA28" s="246"/>
      <c r="AB28" s="243"/>
      <c r="AC28" s="247"/>
    </row>
    <row r="29" s="250" customFormat="true" ht="24" hidden="false" customHeight="false" outlineLevel="0" collapsed="false">
      <c r="C29" s="88"/>
    </row>
    <row r="30" s="13" customFormat="true" ht="15.75" hidden="false" customHeight="false" outlineLevel="0" collapsed="false">
      <c r="A30" s="85" t="s">
        <v>189</v>
      </c>
      <c r="B30" s="251"/>
      <c r="C30" s="86"/>
      <c r="D30" s="8"/>
      <c r="E30" s="9" t="n">
        <v>1</v>
      </c>
      <c r="F30" s="9"/>
      <c r="G30" s="6"/>
      <c r="H30" s="9" t="n">
        <v>2</v>
      </c>
      <c r="I30" s="7"/>
      <c r="J30" s="9"/>
      <c r="K30" s="9" t="n">
        <v>3</v>
      </c>
      <c r="L30" s="9"/>
      <c r="M30" s="6"/>
      <c r="N30" s="9" t="n">
        <v>4</v>
      </c>
      <c r="O30" s="7"/>
      <c r="P30" s="10" t="s">
        <v>2</v>
      </c>
      <c r="Q30" s="10"/>
      <c r="R30" s="10"/>
      <c r="S30" s="11" t="s">
        <v>3</v>
      </c>
      <c r="T30" s="11"/>
      <c r="U30" s="11"/>
      <c r="V30" s="11"/>
      <c r="W30" s="11"/>
      <c r="X30" s="11" t="s">
        <v>4</v>
      </c>
      <c r="Y30" s="11"/>
      <c r="Z30" s="11"/>
      <c r="AA30" s="12" t="s">
        <v>5</v>
      </c>
      <c r="AB30" s="12"/>
      <c r="AC30" s="12"/>
    </row>
    <row r="31" s="90" customFormat="true" ht="15.75" hidden="false" customHeight="false" outlineLevel="0" collapsed="false">
      <c r="A31" s="186" t="n">
        <v>1</v>
      </c>
      <c r="B31" s="187"/>
      <c r="C31" s="16"/>
      <c r="D31" s="188"/>
      <c r="E31" s="189"/>
      <c r="F31" s="190"/>
      <c r="G31" s="191"/>
      <c r="H31" s="192" t="s">
        <v>7</v>
      </c>
      <c r="I31" s="193"/>
      <c r="J31" s="191"/>
      <c r="K31" s="192" t="s">
        <v>7</v>
      </c>
      <c r="L31" s="193"/>
      <c r="M31" s="191"/>
      <c r="N31" s="192" t="s">
        <v>7</v>
      </c>
      <c r="O31" s="194"/>
      <c r="P31" s="195"/>
      <c r="Q31" s="196"/>
      <c r="R31" s="197"/>
      <c r="S31" s="198"/>
      <c r="T31" s="199" t="n">
        <f aca="false">SUM(G31+J31+M31)</f>
        <v>0</v>
      </c>
      <c r="U31" s="200" t="s">
        <v>7</v>
      </c>
      <c r="V31" s="201" t="n">
        <f aca="false">SUM(F31+I31+L31+O31)</f>
        <v>0</v>
      </c>
      <c r="W31" s="202"/>
      <c r="X31" s="199"/>
      <c r="Y31" s="200" t="s">
        <v>7</v>
      </c>
      <c r="Z31" s="201"/>
      <c r="AA31" s="203"/>
      <c r="AB31" s="204"/>
      <c r="AC31" s="205"/>
    </row>
    <row r="32" s="90" customFormat="true" ht="15.75" hidden="false" customHeight="false" outlineLevel="0" collapsed="false">
      <c r="A32" s="206" t="n">
        <v>2</v>
      </c>
      <c r="B32" s="106"/>
      <c r="C32" s="37"/>
      <c r="D32" s="207"/>
      <c r="E32" s="208" t="s">
        <v>7</v>
      </c>
      <c r="F32" s="209"/>
      <c r="G32" s="210"/>
      <c r="H32" s="211"/>
      <c r="I32" s="212"/>
      <c r="J32" s="213"/>
      <c r="K32" s="214" t="s">
        <v>7</v>
      </c>
      <c r="L32" s="215"/>
      <c r="M32" s="213"/>
      <c r="N32" s="214" t="s">
        <v>7</v>
      </c>
      <c r="O32" s="216"/>
      <c r="P32" s="217"/>
      <c r="Q32" s="218"/>
      <c r="R32" s="219"/>
      <c r="S32" s="220"/>
      <c r="T32" s="220" t="n">
        <f aca="false">SUM(D32+J32+M32)</f>
        <v>0</v>
      </c>
      <c r="U32" s="218" t="s">
        <v>7</v>
      </c>
      <c r="V32" s="221" t="n">
        <f aca="false">SUM(F32+L32+O32)</f>
        <v>0</v>
      </c>
      <c r="W32" s="222"/>
      <c r="X32" s="220"/>
      <c r="Y32" s="218" t="s">
        <v>7</v>
      </c>
      <c r="Z32" s="221"/>
      <c r="AA32" s="223"/>
      <c r="AB32" s="218"/>
      <c r="AC32" s="224"/>
    </row>
    <row r="33" s="90" customFormat="true" ht="15.75" hidden="false" customHeight="false" outlineLevel="0" collapsed="false">
      <c r="A33" s="206" t="n">
        <v>3</v>
      </c>
      <c r="B33" s="106"/>
      <c r="C33" s="37"/>
      <c r="D33" s="225"/>
      <c r="E33" s="214" t="s">
        <v>7</v>
      </c>
      <c r="F33" s="215"/>
      <c r="G33" s="226"/>
      <c r="H33" s="208" t="s">
        <v>7</v>
      </c>
      <c r="I33" s="209"/>
      <c r="J33" s="210"/>
      <c r="K33" s="211"/>
      <c r="L33" s="212"/>
      <c r="M33" s="213"/>
      <c r="N33" s="214" t="s">
        <v>7</v>
      </c>
      <c r="O33" s="216"/>
      <c r="P33" s="217"/>
      <c r="Q33" s="218"/>
      <c r="R33" s="219"/>
      <c r="S33" s="220"/>
      <c r="T33" s="220" t="n">
        <f aca="false">SUM(D33+G33+M33)</f>
        <v>0</v>
      </c>
      <c r="U33" s="218" t="s">
        <v>7</v>
      </c>
      <c r="V33" s="221" t="n">
        <f aca="false">SUM(F33+I33+O33)</f>
        <v>0</v>
      </c>
      <c r="W33" s="222"/>
      <c r="X33" s="220"/>
      <c r="Y33" s="218" t="s">
        <v>7</v>
      </c>
      <c r="Z33" s="221"/>
      <c r="AA33" s="223"/>
      <c r="AB33" s="218"/>
      <c r="AC33" s="224"/>
    </row>
    <row r="34" s="90" customFormat="true" ht="16.5" hidden="false" customHeight="false" outlineLevel="0" collapsed="false">
      <c r="A34" s="227" t="n">
        <v>4</v>
      </c>
      <c r="B34" s="228"/>
      <c r="C34" s="60"/>
      <c r="D34" s="229"/>
      <c r="E34" s="230" t="s">
        <v>7</v>
      </c>
      <c r="F34" s="231"/>
      <c r="G34" s="232"/>
      <c r="H34" s="230" t="s">
        <v>7</v>
      </c>
      <c r="I34" s="231"/>
      <c r="J34" s="233"/>
      <c r="K34" s="234" t="s">
        <v>7</v>
      </c>
      <c r="L34" s="235"/>
      <c r="M34" s="236"/>
      <c r="N34" s="237"/>
      <c r="O34" s="238"/>
      <c r="P34" s="239"/>
      <c r="Q34" s="240"/>
      <c r="R34" s="241"/>
      <c r="S34" s="242"/>
      <c r="T34" s="242" t="n">
        <f aca="false">SUM(D34+G34+J34)</f>
        <v>0</v>
      </c>
      <c r="U34" s="243" t="s">
        <v>7</v>
      </c>
      <c r="V34" s="244" t="n">
        <f aca="false">SUM(F34+I34+L34)</f>
        <v>0</v>
      </c>
      <c r="W34" s="245"/>
      <c r="X34" s="242"/>
      <c r="Y34" s="243" t="s">
        <v>7</v>
      </c>
      <c r="Z34" s="244"/>
      <c r="AA34" s="246"/>
      <c r="AB34" s="243"/>
      <c r="AC34" s="247"/>
    </row>
    <row r="35" s="250" customFormat="true" ht="24" hidden="false" customHeight="false" outlineLevel="0" collapsed="false">
      <c r="C35" s="88"/>
    </row>
    <row r="36" s="13" customFormat="true" ht="15.75" hidden="false" customHeight="false" outlineLevel="0" collapsed="false">
      <c r="A36" s="85" t="s">
        <v>190</v>
      </c>
      <c r="B36" s="251"/>
      <c r="C36" s="86"/>
      <c r="D36" s="8"/>
      <c r="E36" s="9" t="n">
        <v>1</v>
      </c>
      <c r="F36" s="9"/>
      <c r="G36" s="6"/>
      <c r="H36" s="9" t="n">
        <v>2</v>
      </c>
      <c r="I36" s="7"/>
      <c r="J36" s="9"/>
      <c r="K36" s="9" t="n">
        <v>3</v>
      </c>
      <c r="L36" s="9"/>
      <c r="M36" s="6"/>
      <c r="N36" s="9" t="n">
        <v>4</v>
      </c>
      <c r="O36" s="7"/>
      <c r="P36" s="10" t="s">
        <v>2</v>
      </c>
      <c r="Q36" s="10"/>
      <c r="R36" s="10"/>
      <c r="S36" s="11" t="s">
        <v>3</v>
      </c>
      <c r="T36" s="11"/>
      <c r="U36" s="11"/>
      <c r="V36" s="11"/>
      <c r="W36" s="11"/>
      <c r="X36" s="11" t="s">
        <v>4</v>
      </c>
      <c r="Y36" s="11"/>
      <c r="Z36" s="11"/>
      <c r="AA36" s="12" t="s">
        <v>5</v>
      </c>
      <c r="AB36" s="12"/>
      <c r="AC36" s="12"/>
    </row>
    <row r="37" s="90" customFormat="true" ht="15.75" hidden="false" customHeight="false" outlineLevel="0" collapsed="false">
      <c r="A37" s="186" t="n">
        <v>1</v>
      </c>
      <c r="B37" s="187"/>
      <c r="C37" s="16"/>
      <c r="D37" s="188"/>
      <c r="E37" s="189"/>
      <c r="F37" s="190"/>
      <c r="G37" s="191"/>
      <c r="H37" s="192" t="s">
        <v>7</v>
      </c>
      <c r="I37" s="193"/>
      <c r="J37" s="191"/>
      <c r="K37" s="192" t="s">
        <v>7</v>
      </c>
      <c r="L37" s="193"/>
      <c r="M37" s="191"/>
      <c r="N37" s="192" t="s">
        <v>7</v>
      </c>
      <c r="O37" s="194"/>
      <c r="P37" s="195"/>
      <c r="Q37" s="196"/>
      <c r="R37" s="197"/>
      <c r="S37" s="198"/>
      <c r="T37" s="199" t="n">
        <f aca="false">SUM(G37+J37+M37)</f>
        <v>0</v>
      </c>
      <c r="U37" s="200" t="s">
        <v>7</v>
      </c>
      <c r="V37" s="201" t="n">
        <f aca="false">SUM(F37+I37+L37+O37)</f>
        <v>0</v>
      </c>
      <c r="W37" s="202"/>
      <c r="X37" s="199"/>
      <c r="Y37" s="200" t="s">
        <v>7</v>
      </c>
      <c r="Z37" s="201"/>
      <c r="AA37" s="203"/>
      <c r="AB37" s="204"/>
      <c r="AC37" s="205"/>
    </row>
    <row r="38" s="90" customFormat="true" ht="15.75" hidden="false" customHeight="false" outlineLevel="0" collapsed="false">
      <c r="A38" s="206" t="n">
        <v>2</v>
      </c>
      <c r="B38" s="106"/>
      <c r="C38" s="37"/>
      <c r="D38" s="207"/>
      <c r="E38" s="208" t="s">
        <v>7</v>
      </c>
      <c r="F38" s="209"/>
      <c r="G38" s="210"/>
      <c r="H38" s="211"/>
      <c r="I38" s="212"/>
      <c r="J38" s="213"/>
      <c r="K38" s="214" t="s">
        <v>7</v>
      </c>
      <c r="L38" s="215"/>
      <c r="M38" s="213"/>
      <c r="N38" s="214" t="s">
        <v>7</v>
      </c>
      <c r="O38" s="216"/>
      <c r="P38" s="217"/>
      <c r="Q38" s="218"/>
      <c r="R38" s="219"/>
      <c r="S38" s="220"/>
      <c r="T38" s="220" t="n">
        <f aca="false">SUM(D38+J38+M38)</f>
        <v>0</v>
      </c>
      <c r="U38" s="218" t="s">
        <v>7</v>
      </c>
      <c r="V38" s="221" t="n">
        <f aca="false">SUM(F38+L38+O38)</f>
        <v>0</v>
      </c>
      <c r="W38" s="222"/>
      <c r="X38" s="220"/>
      <c r="Y38" s="218" t="s">
        <v>7</v>
      </c>
      <c r="Z38" s="221"/>
      <c r="AA38" s="223"/>
      <c r="AB38" s="218"/>
      <c r="AC38" s="224"/>
    </row>
    <row r="39" s="90" customFormat="true" ht="15.75" hidden="false" customHeight="false" outlineLevel="0" collapsed="false">
      <c r="A39" s="206" t="n">
        <v>3</v>
      </c>
      <c r="B39" s="106"/>
      <c r="C39" s="37"/>
      <c r="D39" s="225"/>
      <c r="E39" s="214" t="s">
        <v>7</v>
      </c>
      <c r="F39" s="215"/>
      <c r="G39" s="226"/>
      <c r="H39" s="208" t="s">
        <v>7</v>
      </c>
      <c r="I39" s="209"/>
      <c r="J39" s="210"/>
      <c r="K39" s="211"/>
      <c r="L39" s="212"/>
      <c r="M39" s="213"/>
      <c r="N39" s="214" t="s">
        <v>7</v>
      </c>
      <c r="O39" s="216"/>
      <c r="P39" s="217"/>
      <c r="Q39" s="218"/>
      <c r="R39" s="219"/>
      <c r="S39" s="220"/>
      <c r="T39" s="220" t="n">
        <f aca="false">SUM(D39+G39+M39)</f>
        <v>0</v>
      </c>
      <c r="U39" s="218" t="s">
        <v>7</v>
      </c>
      <c r="V39" s="221" t="n">
        <f aca="false">SUM(F39+I39+O39)</f>
        <v>0</v>
      </c>
      <c r="W39" s="222"/>
      <c r="X39" s="220"/>
      <c r="Y39" s="218" t="s">
        <v>7</v>
      </c>
      <c r="Z39" s="221"/>
      <c r="AA39" s="223"/>
      <c r="AB39" s="218"/>
      <c r="AC39" s="224"/>
    </row>
    <row r="40" s="90" customFormat="true" ht="16.5" hidden="false" customHeight="false" outlineLevel="0" collapsed="false">
      <c r="A40" s="227" t="n">
        <v>4</v>
      </c>
      <c r="B40" s="228"/>
      <c r="C40" s="60"/>
      <c r="D40" s="229"/>
      <c r="E40" s="230" t="s">
        <v>7</v>
      </c>
      <c r="F40" s="231"/>
      <c r="G40" s="232"/>
      <c r="H40" s="230" t="s">
        <v>7</v>
      </c>
      <c r="I40" s="231"/>
      <c r="J40" s="233"/>
      <c r="K40" s="234" t="s">
        <v>7</v>
      </c>
      <c r="L40" s="235"/>
      <c r="M40" s="236"/>
      <c r="N40" s="237"/>
      <c r="O40" s="238"/>
      <c r="P40" s="239"/>
      <c r="Q40" s="240"/>
      <c r="R40" s="241"/>
      <c r="S40" s="242"/>
      <c r="T40" s="242" t="n">
        <f aca="false">SUM(D40+G40+J40)</f>
        <v>0</v>
      </c>
      <c r="U40" s="243" t="s">
        <v>7</v>
      </c>
      <c r="V40" s="244" t="n">
        <f aca="false">SUM(F40+I40+L40)</f>
        <v>0</v>
      </c>
      <c r="W40" s="245"/>
      <c r="X40" s="242"/>
      <c r="Y40" s="243" t="s">
        <v>7</v>
      </c>
      <c r="Z40" s="244"/>
      <c r="AA40" s="246"/>
      <c r="AB40" s="243"/>
      <c r="AC40" s="247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1"/>
      <c r="X2" s="2"/>
    </row>
    <row r="5" customFormat="false" ht="13.5" hidden="false" customHeight="false" outlineLevel="0" collapsed="false">
      <c r="P5" s="4"/>
      <c r="Q5" s="5"/>
      <c r="R5" s="5"/>
      <c r="S5" s="5"/>
      <c r="T5" s="5"/>
      <c r="U5" s="5"/>
      <c r="V5" s="5"/>
      <c r="W5" s="5"/>
    </row>
    <row r="6" s="13" customFormat="true" ht="15.75" hidden="false" customHeight="false" outlineLevel="0" collapsed="false">
      <c r="A6" s="6" t="s">
        <v>185</v>
      </c>
      <c r="B6" s="185"/>
      <c r="C6" s="7"/>
      <c r="D6" s="8"/>
      <c r="E6" s="9" t="n">
        <v>1</v>
      </c>
      <c r="F6" s="9"/>
      <c r="G6" s="6"/>
      <c r="H6" s="9" t="n">
        <v>2</v>
      </c>
      <c r="I6" s="7"/>
      <c r="J6" s="9"/>
      <c r="K6" s="9" t="n">
        <v>3</v>
      </c>
      <c r="L6" s="9"/>
      <c r="M6" s="6"/>
      <c r="N6" s="9" t="n">
        <v>4</v>
      </c>
      <c r="O6" s="7"/>
      <c r="P6" s="10" t="s">
        <v>2</v>
      </c>
      <c r="Q6" s="10"/>
      <c r="R6" s="10"/>
      <c r="S6" s="11" t="s">
        <v>3</v>
      </c>
      <c r="T6" s="11"/>
      <c r="U6" s="11"/>
      <c r="V6" s="11"/>
      <c r="W6" s="11"/>
      <c r="X6" s="11" t="s">
        <v>4</v>
      </c>
      <c r="Y6" s="11"/>
      <c r="Z6" s="11"/>
      <c r="AA6" s="12" t="s">
        <v>5</v>
      </c>
      <c r="AB6" s="12"/>
      <c r="AC6" s="12"/>
    </row>
    <row r="7" s="90" customFormat="true" ht="15.75" hidden="false" customHeight="false" outlineLevel="0" collapsed="false">
      <c r="A7" s="186" t="n">
        <v>1</v>
      </c>
      <c r="B7" s="187"/>
      <c r="C7" s="16"/>
      <c r="D7" s="188"/>
      <c r="E7" s="189"/>
      <c r="F7" s="190"/>
      <c r="G7" s="191"/>
      <c r="H7" s="192" t="s">
        <v>7</v>
      </c>
      <c r="I7" s="193"/>
      <c r="J7" s="191"/>
      <c r="K7" s="192" t="s">
        <v>7</v>
      </c>
      <c r="L7" s="193"/>
      <c r="M7" s="191"/>
      <c r="N7" s="192" t="s">
        <v>7</v>
      </c>
      <c r="O7" s="194"/>
      <c r="P7" s="195"/>
      <c r="Q7" s="196"/>
      <c r="R7" s="197"/>
      <c r="S7" s="198"/>
      <c r="T7" s="199" t="n">
        <f aca="false">SUM(G7+J7+M7)</f>
        <v>0</v>
      </c>
      <c r="U7" s="200" t="s">
        <v>7</v>
      </c>
      <c r="V7" s="201" t="n">
        <f aca="false">SUM(F7+I7+L7+O7)</f>
        <v>0</v>
      </c>
      <c r="W7" s="202"/>
      <c r="X7" s="199"/>
      <c r="Y7" s="200" t="s">
        <v>7</v>
      </c>
      <c r="Z7" s="201"/>
      <c r="AA7" s="203"/>
      <c r="AB7" s="204"/>
      <c r="AC7" s="205"/>
    </row>
    <row r="8" s="90" customFormat="true" ht="15.75" hidden="false" customHeight="false" outlineLevel="0" collapsed="false">
      <c r="A8" s="206" t="n">
        <v>2</v>
      </c>
      <c r="B8" s="106"/>
      <c r="C8" s="37"/>
      <c r="D8" s="207"/>
      <c r="E8" s="208" t="s">
        <v>7</v>
      </c>
      <c r="F8" s="209"/>
      <c r="G8" s="210"/>
      <c r="H8" s="211"/>
      <c r="I8" s="212"/>
      <c r="J8" s="213"/>
      <c r="K8" s="214" t="s">
        <v>7</v>
      </c>
      <c r="L8" s="215"/>
      <c r="M8" s="213"/>
      <c r="N8" s="214" t="s">
        <v>7</v>
      </c>
      <c r="O8" s="216"/>
      <c r="P8" s="217"/>
      <c r="Q8" s="218"/>
      <c r="R8" s="219"/>
      <c r="S8" s="220"/>
      <c r="T8" s="220" t="n">
        <f aca="false">SUM(D8+J8+M8)</f>
        <v>0</v>
      </c>
      <c r="U8" s="218" t="s">
        <v>7</v>
      </c>
      <c r="V8" s="221" t="n">
        <f aca="false">SUM(F8+L8+O8)</f>
        <v>0</v>
      </c>
      <c r="W8" s="222"/>
      <c r="X8" s="220"/>
      <c r="Y8" s="218" t="s">
        <v>7</v>
      </c>
      <c r="Z8" s="221"/>
      <c r="AA8" s="223"/>
      <c r="AB8" s="218"/>
      <c r="AC8" s="224"/>
    </row>
    <row r="9" s="90" customFormat="true" ht="15.75" hidden="false" customHeight="false" outlineLevel="0" collapsed="false">
      <c r="A9" s="206" t="n">
        <v>3</v>
      </c>
      <c r="B9" s="106"/>
      <c r="C9" s="37"/>
      <c r="D9" s="225"/>
      <c r="E9" s="214" t="s">
        <v>7</v>
      </c>
      <c r="F9" s="215"/>
      <c r="G9" s="226"/>
      <c r="H9" s="208" t="s">
        <v>7</v>
      </c>
      <c r="I9" s="209"/>
      <c r="J9" s="210"/>
      <c r="K9" s="211"/>
      <c r="L9" s="212"/>
      <c r="M9" s="213"/>
      <c r="N9" s="214" t="s">
        <v>7</v>
      </c>
      <c r="O9" s="216"/>
      <c r="P9" s="217"/>
      <c r="Q9" s="218"/>
      <c r="R9" s="219"/>
      <c r="S9" s="220"/>
      <c r="T9" s="220" t="n">
        <f aca="false">SUM(D9+G9+M9)</f>
        <v>0</v>
      </c>
      <c r="U9" s="218" t="s">
        <v>7</v>
      </c>
      <c r="V9" s="221" t="n">
        <f aca="false">SUM(F9+I9+O9)</f>
        <v>0</v>
      </c>
      <c r="W9" s="222"/>
      <c r="X9" s="220"/>
      <c r="Y9" s="218" t="s">
        <v>7</v>
      </c>
      <c r="Z9" s="221"/>
      <c r="AA9" s="223"/>
      <c r="AB9" s="218"/>
      <c r="AC9" s="224"/>
    </row>
    <row r="10" s="90" customFormat="true" ht="16.5" hidden="false" customHeight="false" outlineLevel="0" collapsed="false">
      <c r="A10" s="227" t="n">
        <v>4</v>
      </c>
      <c r="B10" s="228"/>
      <c r="C10" s="60"/>
      <c r="D10" s="229"/>
      <c r="E10" s="230" t="s">
        <v>7</v>
      </c>
      <c r="F10" s="231"/>
      <c r="G10" s="232"/>
      <c r="H10" s="230" t="s">
        <v>7</v>
      </c>
      <c r="I10" s="231"/>
      <c r="J10" s="233"/>
      <c r="K10" s="234" t="s">
        <v>7</v>
      </c>
      <c r="L10" s="235"/>
      <c r="M10" s="236"/>
      <c r="N10" s="237"/>
      <c r="O10" s="238"/>
      <c r="P10" s="239"/>
      <c r="Q10" s="240"/>
      <c r="R10" s="241"/>
      <c r="S10" s="242"/>
      <c r="T10" s="242" t="n">
        <f aca="false">SUM(D10+G10+J10)</f>
        <v>0</v>
      </c>
      <c r="U10" s="243" t="s">
        <v>7</v>
      </c>
      <c r="V10" s="244" t="n">
        <f aca="false">SUM(F10+I10+L10)</f>
        <v>0</v>
      </c>
      <c r="W10" s="245"/>
      <c r="X10" s="242"/>
      <c r="Y10" s="243" t="s">
        <v>7</v>
      </c>
      <c r="Z10" s="244"/>
      <c r="AA10" s="246"/>
      <c r="AB10" s="243"/>
      <c r="AC10" s="247"/>
    </row>
    <row r="11" s="250" customFormat="true" ht="24" hidden="false" customHeight="false" outlineLevel="0" collapsed="false">
      <c r="A11" s="248"/>
      <c r="B11" s="248"/>
      <c r="C11" s="81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9"/>
      <c r="S11" s="249"/>
      <c r="T11" s="249"/>
      <c r="U11" s="249"/>
      <c r="V11" s="249"/>
      <c r="W11" s="249"/>
      <c r="X11" s="249"/>
      <c r="Y11" s="249"/>
      <c r="Z11" s="249"/>
      <c r="AA11" s="249"/>
    </row>
    <row r="12" s="13" customFormat="true" ht="15.75" hidden="false" customHeight="false" outlineLevel="0" collapsed="false">
      <c r="A12" s="85" t="s">
        <v>186</v>
      </c>
      <c r="B12" s="251"/>
      <c r="C12" s="86"/>
      <c r="D12" s="8"/>
      <c r="E12" s="9" t="n">
        <v>1</v>
      </c>
      <c r="F12" s="9"/>
      <c r="G12" s="6"/>
      <c r="H12" s="9" t="n">
        <v>2</v>
      </c>
      <c r="I12" s="7"/>
      <c r="J12" s="9"/>
      <c r="K12" s="9" t="n">
        <v>3</v>
      </c>
      <c r="L12" s="9"/>
      <c r="M12" s="6"/>
      <c r="N12" s="9" t="n">
        <v>4</v>
      </c>
      <c r="O12" s="7"/>
      <c r="P12" s="10" t="s">
        <v>2</v>
      </c>
      <c r="Q12" s="10"/>
      <c r="R12" s="10"/>
      <c r="S12" s="11" t="s">
        <v>3</v>
      </c>
      <c r="T12" s="11"/>
      <c r="U12" s="11"/>
      <c r="V12" s="11"/>
      <c r="W12" s="11"/>
      <c r="X12" s="11" t="s">
        <v>4</v>
      </c>
      <c r="Y12" s="11"/>
      <c r="Z12" s="11"/>
      <c r="AA12" s="12" t="s">
        <v>5</v>
      </c>
      <c r="AB12" s="12"/>
      <c r="AC12" s="12"/>
    </row>
    <row r="13" s="90" customFormat="true" ht="15.75" hidden="false" customHeight="false" outlineLevel="0" collapsed="false">
      <c r="A13" s="186" t="n">
        <v>1</v>
      </c>
      <c r="B13" s="187"/>
      <c r="C13" s="16"/>
      <c r="D13" s="188"/>
      <c r="E13" s="189"/>
      <c r="F13" s="190"/>
      <c r="G13" s="191"/>
      <c r="H13" s="192" t="s">
        <v>7</v>
      </c>
      <c r="I13" s="193"/>
      <c r="J13" s="191"/>
      <c r="K13" s="192" t="s">
        <v>7</v>
      </c>
      <c r="L13" s="193"/>
      <c r="M13" s="191"/>
      <c r="N13" s="192" t="s">
        <v>7</v>
      </c>
      <c r="O13" s="194"/>
      <c r="P13" s="195"/>
      <c r="Q13" s="196"/>
      <c r="R13" s="197"/>
      <c r="S13" s="198"/>
      <c r="T13" s="199" t="n">
        <f aca="false">SUM(G13+J13+M13)</f>
        <v>0</v>
      </c>
      <c r="U13" s="200" t="s">
        <v>7</v>
      </c>
      <c r="V13" s="201" t="n">
        <f aca="false">SUM(F13+I13+L13+O13)</f>
        <v>0</v>
      </c>
      <c r="W13" s="202"/>
      <c r="X13" s="199"/>
      <c r="Y13" s="200" t="s">
        <v>7</v>
      </c>
      <c r="Z13" s="201"/>
      <c r="AA13" s="203"/>
      <c r="AB13" s="204"/>
      <c r="AC13" s="205"/>
    </row>
    <row r="14" s="90" customFormat="true" ht="15.75" hidden="false" customHeight="false" outlineLevel="0" collapsed="false">
      <c r="A14" s="206" t="n">
        <v>2</v>
      </c>
      <c r="B14" s="106"/>
      <c r="C14" s="37"/>
      <c r="D14" s="207"/>
      <c r="E14" s="208" t="s">
        <v>7</v>
      </c>
      <c r="F14" s="209"/>
      <c r="G14" s="210"/>
      <c r="H14" s="211"/>
      <c r="I14" s="212"/>
      <c r="J14" s="213"/>
      <c r="K14" s="214" t="s">
        <v>7</v>
      </c>
      <c r="L14" s="215"/>
      <c r="M14" s="213"/>
      <c r="N14" s="214" t="s">
        <v>7</v>
      </c>
      <c r="O14" s="216"/>
      <c r="P14" s="217"/>
      <c r="Q14" s="218"/>
      <c r="R14" s="219"/>
      <c r="S14" s="220"/>
      <c r="T14" s="220" t="n">
        <f aca="false">SUM(D14+J14+M14)</f>
        <v>0</v>
      </c>
      <c r="U14" s="218" t="s">
        <v>7</v>
      </c>
      <c r="V14" s="221" t="n">
        <f aca="false">SUM(F14+L14+O14)</f>
        <v>0</v>
      </c>
      <c r="W14" s="222"/>
      <c r="X14" s="220"/>
      <c r="Y14" s="218" t="s">
        <v>7</v>
      </c>
      <c r="Z14" s="221"/>
      <c r="AA14" s="223"/>
      <c r="AB14" s="218"/>
      <c r="AC14" s="224"/>
    </row>
    <row r="15" s="90" customFormat="true" ht="15.75" hidden="false" customHeight="false" outlineLevel="0" collapsed="false">
      <c r="A15" s="206" t="n">
        <v>3</v>
      </c>
      <c r="B15" s="106"/>
      <c r="C15" s="37"/>
      <c r="D15" s="225"/>
      <c r="E15" s="214" t="s">
        <v>7</v>
      </c>
      <c r="F15" s="215"/>
      <c r="G15" s="226"/>
      <c r="H15" s="208" t="s">
        <v>7</v>
      </c>
      <c r="I15" s="209"/>
      <c r="J15" s="210"/>
      <c r="K15" s="211"/>
      <c r="L15" s="212"/>
      <c r="M15" s="213"/>
      <c r="N15" s="214" t="s">
        <v>7</v>
      </c>
      <c r="O15" s="216"/>
      <c r="P15" s="217"/>
      <c r="Q15" s="218"/>
      <c r="R15" s="219"/>
      <c r="S15" s="220"/>
      <c r="T15" s="220" t="n">
        <f aca="false">SUM(D15+G15+M15)</f>
        <v>0</v>
      </c>
      <c r="U15" s="218" t="s">
        <v>7</v>
      </c>
      <c r="V15" s="221" t="n">
        <f aca="false">SUM(F15+I15+O15)</f>
        <v>0</v>
      </c>
      <c r="W15" s="222"/>
      <c r="X15" s="220"/>
      <c r="Y15" s="218" t="s">
        <v>7</v>
      </c>
      <c r="Z15" s="221"/>
      <c r="AA15" s="223"/>
      <c r="AB15" s="218"/>
      <c r="AC15" s="224"/>
    </row>
    <row r="16" s="90" customFormat="true" ht="16.5" hidden="false" customHeight="false" outlineLevel="0" collapsed="false">
      <c r="A16" s="227" t="n">
        <v>4</v>
      </c>
      <c r="B16" s="228"/>
      <c r="C16" s="60"/>
      <c r="D16" s="229"/>
      <c r="E16" s="230" t="s">
        <v>7</v>
      </c>
      <c r="F16" s="231"/>
      <c r="G16" s="232"/>
      <c r="H16" s="230" t="s">
        <v>7</v>
      </c>
      <c r="I16" s="231"/>
      <c r="J16" s="233"/>
      <c r="K16" s="234" t="s">
        <v>7</v>
      </c>
      <c r="L16" s="235"/>
      <c r="M16" s="236"/>
      <c r="N16" s="237"/>
      <c r="O16" s="238"/>
      <c r="P16" s="239"/>
      <c r="Q16" s="240"/>
      <c r="R16" s="241"/>
      <c r="S16" s="242"/>
      <c r="T16" s="242" t="n">
        <f aca="false">SUM(D16+G16+J16)</f>
        <v>0</v>
      </c>
      <c r="U16" s="243" t="s">
        <v>7</v>
      </c>
      <c r="V16" s="244" t="n">
        <f aca="false">SUM(F16+I16+L16)</f>
        <v>0</v>
      </c>
      <c r="W16" s="245"/>
      <c r="X16" s="242"/>
      <c r="Y16" s="243" t="s">
        <v>7</v>
      </c>
      <c r="Z16" s="244"/>
      <c r="AA16" s="246"/>
      <c r="AB16" s="243"/>
      <c r="AC16" s="247"/>
    </row>
    <row r="17" s="250" customFormat="true" ht="24" hidden="false" customHeight="false" outlineLevel="0" collapsed="false">
      <c r="A17" s="248"/>
      <c r="B17" s="248"/>
      <c r="C17" s="81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9"/>
      <c r="S17" s="249"/>
      <c r="T17" s="249"/>
      <c r="U17" s="249"/>
      <c r="V17" s="249"/>
      <c r="W17" s="249"/>
      <c r="X17" s="249"/>
      <c r="Y17" s="249"/>
      <c r="Z17" s="249"/>
      <c r="AA17" s="249"/>
    </row>
    <row r="18" s="13" customFormat="true" ht="15.75" hidden="false" customHeight="false" outlineLevel="0" collapsed="false">
      <c r="A18" s="85" t="s">
        <v>187</v>
      </c>
      <c r="B18" s="251"/>
      <c r="C18" s="86"/>
      <c r="D18" s="8"/>
      <c r="E18" s="9" t="n">
        <v>1</v>
      </c>
      <c r="F18" s="9"/>
      <c r="G18" s="6"/>
      <c r="H18" s="9" t="n">
        <v>2</v>
      </c>
      <c r="I18" s="7"/>
      <c r="J18" s="9"/>
      <c r="K18" s="9" t="n">
        <v>3</v>
      </c>
      <c r="L18" s="9"/>
      <c r="M18" s="6"/>
      <c r="N18" s="9" t="n">
        <v>4</v>
      </c>
      <c r="O18" s="7"/>
      <c r="P18" s="10" t="s">
        <v>2</v>
      </c>
      <c r="Q18" s="10"/>
      <c r="R18" s="10"/>
      <c r="S18" s="11" t="s">
        <v>3</v>
      </c>
      <c r="T18" s="11"/>
      <c r="U18" s="11"/>
      <c r="V18" s="11"/>
      <c r="W18" s="11"/>
      <c r="X18" s="11" t="s">
        <v>4</v>
      </c>
      <c r="Y18" s="11"/>
      <c r="Z18" s="11"/>
      <c r="AA18" s="12" t="s">
        <v>5</v>
      </c>
      <c r="AB18" s="12"/>
      <c r="AC18" s="12"/>
    </row>
    <row r="19" s="90" customFormat="true" ht="15.75" hidden="false" customHeight="false" outlineLevel="0" collapsed="false">
      <c r="A19" s="186" t="n">
        <v>1</v>
      </c>
      <c r="B19" s="187"/>
      <c r="C19" s="16"/>
      <c r="D19" s="188"/>
      <c r="E19" s="189"/>
      <c r="F19" s="190"/>
      <c r="G19" s="191"/>
      <c r="H19" s="192" t="s">
        <v>7</v>
      </c>
      <c r="I19" s="193"/>
      <c r="J19" s="191"/>
      <c r="K19" s="192" t="s">
        <v>7</v>
      </c>
      <c r="L19" s="193"/>
      <c r="M19" s="191"/>
      <c r="N19" s="192" t="s">
        <v>7</v>
      </c>
      <c r="O19" s="194"/>
      <c r="P19" s="195"/>
      <c r="Q19" s="196"/>
      <c r="R19" s="197"/>
      <c r="S19" s="198"/>
      <c r="T19" s="199" t="n">
        <f aca="false">SUM(G19+J19+M19)</f>
        <v>0</v>
      </c>
      <c r="U19" s="200" t="s">
        <v>7</v>
      </c>
      <c r="V19" s="201" t="n">
        <f aca="false">SUM(F19+I19+L19+O19)</f>
        <v>0</v>
      </c>
      <c r="W19" s="202"/>
      <c r="X19" s="199"/>
      <c r="Y19" s="200" t="s">
        <v>7</v>
      </c>
      <c r="Z19" s="201"/>
      <c r="AA19" s="203"/>
      <c r="AB19" s="204"/>
      <c r="AC19" s="205"/>
    </row>
    <row r="20" s="90" customFormat="true" ht="15.75" hidden="false" customHeight="false" outlineLevel="0" collapsed="false">
      <c r="A20" s="206" t="n">
        <v>2</v>
      </c>
      <c r="B20" s="106"/>
      <c r="C20" s="37"/>
      <c r="D20" s="207"/>
      <c r="E20" s="208" t="s">
        <v>7</v>
      </c>
      <c r="F20" s="209"/>
      <c r="G20" s="210"/>
      <c r="H20" s="211"/>
      <c r="I20" s="212"/>
      <c r="J20" s="213"/>
      <c r="K20" s="214" t="s">
        <v>7</v>
      </c>
      <c r="L20" s="215"/>
      <c r="M20" s="213"/>
      <c r="N20" s="214" t="s">
        <v>7</v>
      </c>
      <c r="O20" s="216"/>
      <c r="P20" s="217"/>
      <c r="Q20" s="218"/>
      <c r="R20" s="219"/>
      <c r="S20" s="220"/>
      <c r="T20" s="220" t="n">
        <f aca="false">SUM(D20+J20+M20)</f>
        <v>0</v>
      </c>
      <c r="U20" s="218" t="s">
        <v>7</v>
      </c>
      <c r="V20" s="221" t="n">
        <f aca="false">SUM(F20+L20+O20)</f>
        <v>0</v>
      </c>
      <c r="W20" s="222"/>
      <c r="X20" s="220"/>
      <c r="Y20" s="218" t="s">
        <v>7</v>
      </c>
      <c r="Z20" s="221"/>
      <c r="AA20" s="223"/>
      <c r="AB20" s="218"/>
      <c r="AC20" s="224"/>
    </row>
    <row r="21" s="90" customFormat="true" ht="15.75" hidden="false" customHeight="false" outlineLevel="0" collapsed="false">
      <c r="A21" s="206" t="n">
        <v>3</v>
      </c>
      <c r="B21" s="106"/>
      <c r="C21" s="37"/>
      <c r="D21" s="225"/>
      <c r="E21" s="214" t="s">
        <v>7</v>
      </c>
      <c r="F21" s="215"/>
      <c r="G21" s="226"/>
      <c r="H21" s="208" t="s">
        <v>7</v>
      </c>
      <c r="I21" s="209"/>
      <c r="J21" s="210"/>
      <c r="K21" s="211"/>
      <c r="L21" s="212"/>
      <c r="M21" s="213"/>
      <c r="N21" s="214" t="s">
        <v>7</v>
      </c>
      <c r="O21" s="216"/>
      <c r="P21" s="217"/>
      <c r="Q21" s="218"/>
      <c r="R21" s="219"/>
      <c r="S21" s="220"/>
      <c r="T21" s="220" t="n">
        <f aca="false">SUM(D21+G21+M21)</f>
        <v>0</v>
      </c>
      <c r="U21" s="218" t="s">
        <v>7</v>
      </c>
      <c r="V21" s="221" t="n">
        <f aca="false">SUM(F21+I21+O21)</f>
        <v>0</v>
      </c>
      <c r="W21" s="222"/>
      <c r="X21" s="220"/>
      <c r="Y21" s="218" t="s">
        <v>7</v>
      </c>
      <c r="Z21" s="221"/>
      <c r="AA21" s="223"/>
      <c r="AB21" s="218"/>
      <c r="AC21" s="224"/>
    </row>
    <row r="22" s="90" customFormat="true" ht="16.5" hidden="false" customHeight="false" outlineLevel="0" collapsed="false">
      <c r="A22" s="227" t="n">
        <v>4</v>
      </c>
      <c r="B22" s="228"/>
      <c r="C22" s="60"/>
      <c r="D22" s="229"/>
      <c r="E22" s="230" t="s">
        <v>7</v>
      </c>
      <c r="F22" s="231"/>
      <c r="G22" s="232"/>
      <c r="H22" s="230" t="s">
        <v>7</v>
      </c>
      <c r="I22" s="231"/>
      <c r="J22" s="233"/>
      <c r="K22" s="234" t="s">
        <v>7</v>
      </c>
      <c r="L22" s="235"/>
      <c r="M22" s="236"/>
      <c r="N22" s="237"/>
      <c r="O22" s="238"/>
      <c r="P22" s="239"/>
      <c r="Q22" s="240"/>
      <c r="R22" s="241"/>
      <c r="S22" s="242"/>
      <c r="T22" s="242" t="n">
        <f aca="false">SUM(D22+G22+J22)</f>
        <v>0</v>
      </c>
      <c r="U22" s="243" t="s">
        <v>7</v>
      </c>
      <c r="V22" s="244" t="n">
        <f aca="false">SUM(F22+I22+L22)</f>
        <v>0</v>
      </c>
      <c r="W22" s="245"/>
      <c r="X22" s="242"/>
      <c r="Y22" s="243" t="s">
        <v>7</v>
      </c>
      <c r="Z22" s="244"/>
      <c r="AA22" s="246"/>
      <c r="AB22" s="243"/>
      <c r="AC22" s="247"/>
    </row>
    <row r="23" s="250" customFormat="true" ht="24" hidden="false" customHeight="false" outlineLevel="0" collapsed="false">
      <c r="C23" s="88"/>
    </row>
    <row r="24" s="13" customFormat="true" ht="15.75" hidden="false" customHeight="false" outlineLevel="0" collapsed="false">
      <c r="A24" s="85" t="s">
        <v>188</v>
      </c>
      <c r="B24" s="251"/>
      <c r="C24" s="86"/>
      <c r="D24" s="8"/>
      <c r="E24" s="9" t="n">
        <v>1</v>
      </c>
      <c r="F24" s="9"/>
      <c r="G24" s="6"/>
      <c r="H24" s="9" t="n">
        <v>2</v>
      </c>
      <c r="I24" s="7"/>
      <c r="J24" s="9"/>
      <c r="K24" s="9" t="n">
        <v>3</v>
      </c>
      <c r="L24" s="9"/>
      <c r="M24" s="6"/>
      <c r="N24" s="9" t="n">
        <v>4</v>
      </c>
      <c r="O24" s="7"/>
      <c r="P24" s="10" t="s">
        <v>2</v>
      </c>
      <c r="Q24" s="10"/>
      <c r="R24" s="10"/>
      <c r="S24" s="11" t="s">
        <v>3</v>
      </c>
      <c r="T24" s="11"/>
      <c r="U24" s="11"/>
      <c r="V24" s="11"/>
      <c r="W24" s="11"/>
      <c r="X24" s="11" t="s">
        <v>4</v>
      </c>
      <c r="Y24" s="11"/>
      <c r="Z24" s="11"/>
      <c r="AA24" s="12" t="s">
        <v>5</v>
      </c>
      <c r="AB24" s="12"/>
      <c r="AC24" s="12"/>
    </row>
    <row r="25" s="90" customFormat="true" ht="15.75" hidden="false" customHeight="false" outlineLevel="0" collapsed="false">
      <c r="A25" s="186" t="n">
        <v>1</v>
      </c>
      <c r="B25" s="187"/>
      <c r="C25" s="16"/>
      <c r="D25" s="188"/>
      <c r="E25" s="189"/>
      <c r="F25" s="190"/>
      <c r="G25" s="191"/>
      <c r="H25" s="192" t="s">
        <v>7</v>
      </c>
      <c r="I25" s="193"/>
      <c r="J25" s="191"/>
      <c r="K25" s="192" t="s">
        <v>7</v>
      </c>
      <c r="L25" s="193"/>
      <c r="M25" s="191"/>
      <c r="N25" s="192" t="s">
        <v>7</v>
      </c>
      <c r="O25" s="194"/>
      <c r="P25" s="195"/>
      <c r="Q25" s="196"/>
      <c r="R25" s="197"/>
      <c r="S25" s="198"/>
      <c r="T25" s="199" t="n">
        <f aca="false">SUM(G25+J25+M25)</f>
        <v>0</v>
      </c>
      <c r="U25" s="200" t="s">
        <v>7</v>
      </c>
      <c r="V25" s="201" t="n">
        <f aca="false">SUM(F25+I25+L25+O25)</f>
        <v>0</v>
      </c>
      <c r="W25" s="202"/>
      <c r="X25" s="199"/>
      <c r="Y25" s="200" t="s">
        <v>7</v>
      </c>
      <c r="Z25" s="201"/>
      <c r="AA25" s="203"/>
      <c r="AB25" s="204"/>
      <c r="AC25" s="205"/>
    </row>
    <row r="26" s="90" customFormat="true" ht="15.75" hidden="false" customHeight="false" outlineLevel="0" collapsed="false">
      <c r="A26" s="206" t="n">
        <v>2</v>
      </c>
      <c r="B26" s="106"/>
      <c r="C26" s="37"/>
      <c r="D26" s="207"/>
      <c r="E26" s="208" t="s">
        <v>7</v>
      </c>
      <c r="F26" s="209"/>
      <c r="G26" s="210"/>
      <c r="H26" s="211"/>
      <c r="I26" s="212"/>
      <c r="J26" s="213"/>
      <c r="K26" s="214" t="s">
        <v>7</v>
      </c>
      <c r="L26" s="215"/>
      <c r="M26" s="213"/>
      <c r="N26" s="214" t="s">
        <v>7</v>
      </c>
      <c r="O26" s="216"/>
      <c r="P26" s="217"/>
      <c r="Q26" s="218"/>
      <c r="R26" s="219"/>
      <c r="S26" s="220"/>
      <c r="T26" s="220" t="n">
        <f aca="false">SUM(D26+J26+M26)</f>
        <v>0</v>
      </c>
      <c r="U26" s="218" t="s">
        <v>7</v>
      </c>
      <c r="V26" s="221" t="n">
        <f aca="false">SUM(F26+L26+O26)</f>
        <v>0</v>
      </c>
      <c r="W26" s="222"/>
      <c r="X26" s="220"/>
      <c r="Y26" s="218" t="s">
        <v>7</v>
      </c>
      <c r="Z26" s="221"/>
      <c r="AA26" s="223"/>
      <c r="AB26" s="218"/>
      <c r="AC26" s="224"/>
    </row>
    <row r="27" s="90" customFormat="true" ht="15.75" hidden="false" customHeight="false" outlineLevel="0" collapsed="false">
      <c r="A27" s="206" t="n">
        <v>3</v>
      </c>
      <c r="B27" s="106"/>
      <c r="C27" s="37"/>
      <c r="D27" s="225"/>
      <c r="E27" s="214" t="s">
        <v>7</v>
      </c>
      <c r="F27" s="215"/>
      <c r="G27" s="226"/>
      <c r="H27" s="208" t="s">
        <v>7</v>
      </c>
      <c r="I27" s="209"/>
      <c r="J27" s="210"/>
      <c r="K27" s="211"/>
      <c r="L27" s="212"/>
      <c r="M27" s="213"/>
      <c r="N27" s="214" t="s">
        <v>7</v>
      </c>
      <c r="O27" s="216"/>
      <c r="P27" s="217"/>
      <c r="Q27" s="218"/>
      <c r="R27" s="219"/>
      <c r="S27" s="220"/>
      <c r="T27" s="220" t="n">
        <f aca="false">SUM(D27+G27+M27)</f>
        <v>0</v>
      </c>
      <c r="U27" s="218" t="s">
        <v>7</v>
      </c>
      <c r="V27" s="221" t="n">
        <f aca="false">SUM(F27+I27+O27)</f>
        <v>0</v>
      </c>
      <c r="W27" s="222"/>
      <c r="X27" s="220"/>
      <c r="Y27" s="218" t="s">
        <v>7</v>
      </c>
      <c r="Z27" s="221"/>
      <c r="AA27" s="223"/>
      <c r="AB27" s="218"/>
      <c r="AC27" s="224"/>
    </row>
    <row r="28" s="90" customFormat="true" ht="16.5" hidden="false" customHeight="false" outlineLevel="0" collapsed="false">
      <c r="A28" s="227" t="n">
        <v>4</v>
      </c>
      <c r="B28" s="228"/>
      <c r="C28" s="60"/>
      <c r="D28" s="229"/>
      <c r="E28" s="230" t="s">
        <v>7</v>
      </c>
      <c r="F28" s="231"/>
      <c r="G28" s="232"/>
      <c r="H28" s="230" t="s">
        <v>7</v>
      </c>
      <c r="I28" s="231"/>
      <c r="J28" s="233"/>
      <c r="K28" s="234" t="s">
        <v>7</v>
      </c>
      <c r="L28" s="235"/>
      <c r="M28" s="236"/>
      <c r="N28" s="237"/>
      <c r="O28" s="238"/>
      <c r="P28" s="239"/>
      <c r="Q28" s="240"/>
      <c r="R28" s="241"/>
      <c r="S28" s="242"/>
      <c r="T28" s="242" t="n">
        <f aca="false">SUM(D28+G28+J28)</f>
        <v>0</v>
      </c>
      <c r="U28" s="243" t="s">
        <v>7</v>
      </c>
      <c r="V28" s="244" t="n">
        <f aca="false">SUM(F28+I28+L28)</f>
        <v>0</v>
      </c>
      <c r="W28" s="245"/>
      <c r="X28" s="242"/>
      <c r="Y28" s="243" t="s">
        <v>7</v>
      </c>
      <c r="Z28" s="244"/>
      <c r="AA28" s="246"/>
      <c r="AB28" s="243"/>
      <c r="AC28" s="247"/>
    </row>
    <row r="29" s="250" customFormat="true" ht="24" hidden="false" customHeight="false" outlineLevel="0" collapsed="false">
      <c r="C29" s="88"/>
    </row>
    <row r="30" s="13" customFormat="true" ht="15.75" hidden="false" customHeight="false" outlineLevel="0" collapsed="false">
      <c r="A30" s="85" t="s">
        <v>189</v>
      </c>
      <c r="B30" s="251"/>
      <c r="C30" s="86"/>
      <c r="D30" s="8"/>
      <c r="E30" s="9" t="n">
        <v>1</v>
      </c>
      <c r="F30" s="9"/>
      <c r="G30" s="6"/>
      <c r="H30" s="9" t="n">
        <v>2</v>
      </c>
      <c r="I30" s="7"/>
      <c r="J30" s="9"/>
      <c r="K30" s="9" t="n">
        <v>3</v>
      </c>
      <c r="L30" s="9"/>
      <c r="M30" s="6"/>
      <c r="N30" s="9" t="n">
        <v>4</v>
      </c>
      <c r="O30" s="7"/>
      <c r="P30" s="10" t="s">
        <v>2</v>
      </c>
      <c r="Q30" s="10"/>
      <c r="R30" s="10"/>
      <c r="S30" s="11" t="s">
        <v>3</v>
      </c>
      <c r="T30" s="11"/>
      <c r="U30" s="11"/>
      <c r="V30" s="11"/>
      <c r="W30" s="11"/>
      <c r="X30" s="11" t="s">
        <v>4</v>
      </c>
      <c r="Y30" s="11"/>
      <c r="Z30" s="11"/>
      <c r="AA30" s="12" t="s">
        <v>5</v>
      </c>
      <c r="AB30" s="12"/>
      <c r="AC30" s="12"/>
    </row>
    <row r="31" s="90" customFormat="true" ht="15.75" hidden="false" customHeight="false" outlineLevel="0" collapsed="false">
      <c r="A31" s="186" t="n">
        <v>1</v>
      </c>
      <c r="B31" s="187"/>
      <c r="C31" s="16"/>
      <c r="D31" s="188"/>
      <c r="E31" s="189"/>
      <c r="F31" s="190"/>
      <c r="G31" s="191"/>
      <c r="H31" s="192" t="s">
        <v>7</v>
      </c>
      <c r="I31" s="193"/>
      <c r="J31" s="191"/>
      <c r="K31" s="192" t="s">
        <v>7</v>
      </c>
      <c r="L31" s="193"/>
      <c r="M31" s="191"/>
      <c r="N31" s="192" t="s">
        <v>7</v>
      </c>
      <c r="O31" s="194"/>
      <c r="P31" s="195"/>
      <c r="Q31" s="196"/>
      <c r="R31" s="197"/>
      <c r="S31" s="198"/>
      <c r="T31" s="199" t="n">
        <f aca="false">SUM(G31+J31+M31)</f>
        <v>0</v>
      </c>
      <c r="U31" s="200" t="s">
        <v>7</v>
      </c>
      <c r="V31" s="201" t="n">
        <f aca="false">SUM(F31+I31+L31+O31)</f>
        <v>0</v>
      </c>
      <c r="W31" s="202"/>
      <c r="X31" s="199"/>
      <c r="Y31" s="200" t="s">
        <v>7</v>
      </c>
      <c r="Z31" s="201"/>
      <c r="AA31" s="203"/>
      <c r="AB31" s="204"/>
      <c r="AC31" s="205"/>
    </row>
    <row r="32" s="90" customFormat="true" ht="15.75" hidden="false" customHeight="false" outlineLevel="0" collapsed="false">
      <c r="A32" s="206" t="n">
        <v>2</v>
      </c>
      <c r="B32" s="106"/>
      <c r="C32" s="37"/>
      <c r="D32" s="207"/>
      <c r="E32" s="208" t="s">
        <v>7</v>
      </c>
      <c r="F32" s="209"/>
      <c r="G32" s="210"/>
      <c r="H32" s="211"/>
      <c r="I32" s="212"/>
      <c r="J32" s="213"/>
      <c r="K32" s="214" t="s">
        <v>7</v>
      </c>
      <c r="L32" s="215"/>
      <c r="M32" s="213"/>
      <c r="N32" s="214" t="s">
        <v>7</v>
      </c>
      <c r="O32" s="216"/>
      <c r="P32" s="217"/>
      <c r="Q32" s="218"/>
      <c r="R32" s="219"/>
      <c r="S32" s="220"/>
      <c r="T32" s="220" t="n">
        <f aca="false">SUM(D32+J32+M32)</f>
        <v>0</v>
      </c>
      <c r="U32" s="218" t="s">
        <v>7</v>
      </c>
      <c r="V32" s="221" t="n">
        <f aca="false">SUM(F32+L32+O32)</f>
        <v>0</v>
      </c>
      <c r="W32" s="222"/>
      <c r="X32" s="220"/>
      <c r="Y32" s="218" t="s">
        <v>7</v>
      </c>
      <c r="Z32" s="221"/>
      <c r="AA32" s="223"/>
      <c r="AB32" s="218"/>
      <c r="AC32" s="224"/>
    </row>
    <row r="33" s="90" customFormat="true" ht="15.75" hidden="false" customHeight="false" outlineLevel="0" collapsed="false">
      <c r="A33" s="206" t="n">
        <v>3</v>
      </c>
      <c r="B33" s="106"/>
      <c r="C33" s="37"/>
      <c r="D33" s="225"/>
      <c r="E33" s="214" t="s">
        <v>7</v>
      </c>
      <c r="F33" s="215"/>
      <c r="G33" s="226"/>
      <c r="H33" s="208" t="s">
        <v>7</v>
      </c>
      <c r="I33" s="209"/>
      <c r="J33" s="210"/>
      <c r="K33" s="211"/>
      <c r="L33" s="212"/>
      <c r="M33" s="213"/>
      <c r="N33" s="214" t="s">
        <v>7</v>
      </c>
      <c r="O33" s="216"/>
      <c r="P33" s="217"/>
      <c r="Q33" s="218"/>
      <c r="R33" s="219"/>
      <c r="S33" s="220"/>
      <c r="T33" s="220" t="n">
        <f aca="false">SUM(D33+G33+M33)</f>
        <v>0</v>
      </c>
      <c r="U33" s="218" t="s">
        <v>7</v>
      </c>
      <c r="V33" s="221" t="n">
        <f aca="false">SUM(F33+I33+O33)</f>
        <v>0</v>
      </c>
      <c r="W33" s="222"/>
      <c r="X33" s="220"/>
      <c r="Y33" s="218" t="s">
        <v>7</v>
      </c>
      <c r="Z33" s="221"/>
      <c r="AA33" s="223"/>
      <c r="AB33" s="218"/>
      <c r="AC33" s="224"/>
    </row>
    <row r="34" s="90" customFormat="true" ht="16.5" hidden="false" customHeight="false" outlineLevel="0" collapsed="false">
      <c r="A34" s="227" t="n">
        <v>4</v>
      </c>
      <c r="B34" s="228"/>
      <c r="C34" s="60"/>
      <c r="D34" s="229"/>
      <c r="E34" s="230" t="s">
        <v>7</v>
      </c>
      <c r="F34" s="231"/>
      <c r="G34" s="232"/>
      <c r="H34" s="230" t="s">
        <v>7</v>
      </c>
      <c r="I34" s="231"/>
      <c r="J34" s="233"/>
      <c r="K34" s="234" t="s">
        <v>7</v>
      </c>
      <c r="L34" s="235"/>
      <c r="M34" s="236"/>
      <c r="N34" s="237"/>
      <c r="O34" s="238"/>
      <c r="P34" s="239"/>
      <c r="Q34" s="240"/>
      <c r="R34" s="241"/>
      <c r="S34" s="242"/>
      <c r="T34" s="242" t="n">
        <f aca="false">SUM(D34+G34+J34)</f>
        <v>0</v>
      </c>
      <c r="U34" s="243" t="s">
        <v>7</v>
      </c>
      <c r="V34" s="244" t="n">
        <f aca="false">SUM(F34+I34+L34)</f>
        <v>0</v>
      </c>
      <c r="W34" s="245"/>
      <c r="X34" s="242"/>
      <c r="Y34" s="243" t="s">
        <v>7</v>
      </c>
      <c r="Z34" s="244"/>
      <c r="AA34" s="246"/>
      <c r="AB34" s="243"/>
      <c r="AC34" s="247"/>
    </row>
    <row r="35" s="250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90" width="3.56"/>
    <col collapsed="false" customWidth="true" hidden="false" outlineLevel="0" max="3" min="2" style="0" width="2.84"/>
    <col collapsed="false" customWidth="true" hidden="false" outlineLevel="0" max="4" min="4" style="138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3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</row>
    <row r="2" s="13" customFormat="true" ht="23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3"/>
      <c r="J2" s="253"/>
      <c r="K2" s="253"/>
      <c r="L2" s="253"/>
      <c r="M2" s="252"/>
      <c r="N2" s="249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</row>
    <row r="3" s="13" customFormat="true" ht="12.75" hidden="false" customHeight="false" outlineLevel="0" collapsed="false"/>
    <row r="4" s="13" customFormat="true" ht="12.75" hidden="false" customHeight="false" outlineLevel="0" collapsed="false"/>
    <row r="5" s="13" customFormat="true" ht="13.5" hidden="false" customHeight="false" outlineLevel="0" collapsed="false"/>
    <row r="6" customFormat="false" ht="15.75" hidden="false" customHeight="false" outlineLevel="0" collapsed="false">
      <c r="A6" s="254"/>
      <c r="B6" s="255"/>
      <c r="C6" s="256"/>
      <c r="D6" s="257"/>
      <c r="E6" s="256"/>
      <c r="F6" s="256"/>
      <c r="G6" s="256"/>
      <c r="H6" s="256"/>
      <c r="I6" s="256"/>
      <c r="J6" s="256"/>
      <c r="K6" s="256"/>
      <c r="L6" s="6"/>
      <c r="M6" s="9" t="n">
        <v>1</v>
      </c>
      <c r="N6" s="258"/>
      <c r="O6" s="259"/>
      <c r="P6" s="9" t="n">
        <v>2</v>
      </c>
      <c r="Q6" s="258"/>
      <c r="R6" s="259"/>
      <c r="S6" s="9" t="n">
        <v>3</v>
      </c>
      <c r="T6" s="258"/>
      <c r="U6" s="259"/>
      <c r="V6" s="9" t="n">
        <v>4</v>
      </c>
      <c r="W6" s="260"/>
      <c r="X6" s="255"/>
      <c r="Y6" s="261" t="n">
        <v>5</v>
      </c>
      <c r="Z6" s="256"/>
      <c r="AA6" s="6" t="s">
        <v>2</v>
      </c>
      <c r="AB6" s="255"/>
      <c r="AC6" s="261" t="s">
        <v>3</v>
      </c>
      <c r="AD6" s="256"/>
      <c r="AE6" s="255"/>
      <c r="AF6" s="261" t="s">
        <v>4</v>
      </c>
      <c r="AG6" s="262"/>
      <c r="AH6" s="263" t="s">
        <v>193</v>
      </c>
    </row>
    <row r="7" s="90" customFormat="true" ht="15.75" hidden="false" customHeight="false" outlineLevel="0" collapsed="false">
      <c r="A7" s="264" t="n">
        <v>1</v>
      </c>
      <c r="B7" s="265"/>
      <c r="C7" s="266"/>
      <c r="D7" s="267"/>
      <c r="E7" s="267"/>
      <c r="F7" s="267"/>
      <c r="G7" s="267"/>
      <c r="H7" s="267"/>
      <c r="I7" s="267"/>
      <c r="J7" s="267"/>
      <c r="K7" s="268"/>
      <c r="L7" s="269"/>
      <c r="M7" s="270"/>
      <c r="N7" s="271"/>
      <c r="O7" s="272"/>
      <c r="P7" s="124" t="s">
        <v>7</v>
      </c>
      <c r="Q7" s="273"/>
      <c r="R7" s="272"/>
      <c r="S7" s="124" t="s">
        <v>7</v>
      </c>
      <c r="T7" s="273"/>
      <c r="U7" s="272"/>
      <c r="V7" s="124" t="s">
        <v>7</v>
      </c>
      <c r="W7" s="274"/>
      <c r="X7" s="275"/>
      <c r="Y7" s="132" t="s">
        <v>7</v>
      </c>
      <c r="Z7" s="276"/>
      <c r="AA7" s="277"/>
      <c r="AB7" s="278" t="n">
        <f aca="false">SUM(L7+O7+R7+U7+X7)</f>
        <v>0</v>
      </c>
      <c r="AC7" s="192" t="s">
        <v>7</v>
      </c>
      <c r="AD7" s="279" t="n">
        <f aca="false">SUM(N7+Q7+T7+W7+Z7)</f>
        <v>0</v>
      </c>
      <c r="AE7" s="280"/>
      <c r="AF7" s="192" t="s">
        <v>7</v>
      </c>
      <c r="AG7" s="281"/>
      <c r="AH7" s="282"/>
    </row>
    <row r="8" s="90" customFormat="true" ht="15.75" hidden="false" customHeight="false" outlineLevel="0" collapsed="false">
      <c r="A8" s="283" t="n">
        <v>2</v>
      </c>
      <c r="B8" s="265"/>
      <c r="C8" s="266"/>
      <c r="D8" s="284"/>
      <c r="E8" s="284"/>
      <c r="F8" s="284"/>
      <c r="G8" s="284"/>
      <c r="H8" s="284"/>
      <c r="I8" s="284"/>
      <c r="J8" s="284"/>
      <c r="K8" s="268"/>
      <c r="L8" s="158"/>
      <c r="M8" s="147" t="s">
        <v>7</v>
      </c>
      <c r="N8" s="148"/>
      <c r="O8" s="146"/>
      <c r="P8" s="285"/>
      <c r="Q8" s="148"/>
      <c r="R8" s="146"/>
      <c r="S8" s="147" t="s">
        <v>7</v>
      </c>
      <c r="T8" s="148"/>
      <c r="U8" s="146"/>
      <c r="V8" s="147" t="s">
        <v>7</v>
      </c>
      <c r="W8" s="286"/>
      <c r="X8" s="287"/>
      <c r="Y8" s="151" t="s">
        <v>7</v>
      </c>
      <c r="Z8" s="288"/>
      <c r="AA8" s="289"/>
      <c r="AB8" s="290" t="n">
        <f aca="false">SUM(L8+O8+R8+U8+X8)</f>
        <v>0</v>
      </c>
      <c r="AC8" s="214" t="s">
        <v>7</v>
      </c>
      <c r="AD8" s="222" t="n">
        <f aca="false">SUM(N8+Q8+T8+W8+Z8)</f>
        <v>0</v>
      </c>
      <c r="AE8" s="291"/>
      <c r="AF8" s="214" t="s">
        <v>7</v>
      </c>
      <c r="AG8" s="292"/>
      <c r="AH8" s="293"/>
    </row>
    <row r="9" s="90" customFormat="true" ht="15.75" hidden="false" customHeight="false" outlineLevel="0" collapsed="false">
      <c r="A9" s="283" t="n">
        <v>3</v>
      </c>
      <c r="B9" s="265"/>
      <c r="C9" s="266"/>
      <c r="D9" s="284"/>
      <c r="E9" s="284"/>
      <c r="F9" s="284"/>
      <c r="G9" s="284"/>
      <c r="H9" s="284"/>
      <c r="I9" s="284"/>
      <c r="J9" s="284"/>
      <c r="K9" s="268"/>
      <c r="L9" s="158"/>
      <c r="M9" s="147" t="s">
        <v>7</v>
      </c>
      <c r="N9" s="148"/>
      <c r="O9" s="146"/>
      <c r="P9" s="147" t="s">
        <v>7</v>
      </c>
      <c r="Q9" s="148"/>
      <c r="R9" s="146"/>
      <c r="S9" s="285"/>
      <c r="T9" s="148"/>
      <c r="U9" s="146"/>
      <c r="V9" s="147" t="s">
        <v>7</v>
      </c>
      <c r="W9" s="286"/>
      <c r="X9" s="287"/>
      <c r="Y9" s="151" t="s">
        <v>7</v>
      </c>
      <c r="Z9" s="288"/>
      <c r="AA9" s="289"/>
      <c r="AB9" s="294" t="n">
        <f aca="false">SUM(L9+O9+R9+U9+X9)</f>
        <v>0</v>
      </c>
      <c r="AC9" s="208" t="s">
        <v>7</v>
      </c>
      <c r="AD9" s="295" t="n">
        <f aca="false">SUM(N9+Q9+T9+W9+Z9)</f>
        <v>0</v>
      </c>
      <c r="AE9" s="291"/>
      <c r="AF9" s="214" t="s">
        <v>7</v>
      </c>
      <c r="AG9" s="292"/>
      <c r="AH9" s="293"/>
    </row>
    <row r="10" s="90" customFormat="true" ht="15.75" hidden="false" customHeight="false" outlineLevel="0" collapsed="false">
      <c r="A10" s="283" t="n">
        <v>4</v>
      </c>
      <c r="B10" s="265"/>
      <c r="C10" s="266"/>
      <c r="D10" s="284"/>
      <c r="E10" s="284"/>
      <c r="F10" s="284"/>
      <c r="G10" s="284"/>
      <c r="H10" s="284"/>
      <c r="I10" s="284"/>
      <c r="J10" s="284"/>
      <c r="K10" s="268"/>
      <c r="L10" s="158"/>
      <c r="M10" s="147" t="s">
        <v>7</v>
      </c>
      <c r="N10" s="148"/>
      <c r="O10" s="146"/>
      <c r="P10" s="147" t="s">
        <v>7</v>
      </c>
      <c r="Q10" s="148"/>
      <c r="R10" s="146"/>
      <c r="S10" s="147" t="s">
        <v>7</v>
      </c>
      <c r="T10" s="148"/>
      <c r="U10" s="146"/>
      <c r="V10" s="296"/>
      <c r="W10" s="286"/>
      <c r="X10" s="287"/>
      <c r="Y10" s="151" t="s">
        <v>7</v>
      </c>
      <c r="Z10" s="288"/>
      <c r="AA10" s="289"/>
      <c r="AB10" s="294" t="n">
        <f aca="false">SUM(L10+O10+R10+U10+X10)</f>
        <v>0</v>
      </c>
      <c r="AC10" s="208" t="s">
        <v>7</v>
      </c>
      <c r="AD10" s="295" t="n">
        <f aca="false">SUM(N10+Q10+T10+W10+Z10)</f>
        <v>0</v>
      </c>
      <c r="AE10" s="291"/>
      <c r="AF10" s="214" t="s">
        <v>7</v>
      </c>
      <c r="AG10" s="292"/>
      <c r="AH10" s="293"/>
    </row>
    <row r="11" s="90" customFormat="true" ht="16.5" hidden="false" customHeight="false" outlineLevel="0" collapsed="false">
      <c r="A11" s="297" t="n">
        <v>5</v>
      </c>
      <c r="B11" s="298"/>
      <c r="C11" s="299"/>
      <c r="D11" s="299"/>
      <c r="E11" s="299"/>
      <c r="F11" s="299"/>
      <c r="G11" s="299"/>
      <c r="H11" s="299"/>
      <c r="I11" s="299"/>
      <c r="J11" s="299"/>
      <c r="K11" s="300"/>
      <c r="L11" s="301"/>
      <c r="M11" s="167" t="s">
        <v>7</v>
      </c>
      <c r="N11" s="302"/>
      <c r="O11" s="165"/>
      <c r="P11" s="167" t="s">
        <v>7</v>
      </c>
      <c r="Q11" s="302"/>
      <c r="R11" s="165"/>
      <c r="S11" s="167" t="s">
        <v>7</v>
      </c>
      <c r="T11" s="302"/>
      <c r="U11" s="165"/>
      <c r="V11" s="167" t="s">
        <v>7</v>
      </c>
      <c r="W11" s="302"/>
      <c r="X11" s="303"/>
      <c r="Y11" s="304"/>
      <c r="Z11" s="305"/>
      <c r="AA11" s="306"/>
      <c r="AB11" s="307" t="n">
        <f aca="false">SUM(L11+O11+R11+U11+X11)</f>
        <v>0</v>
      </c>
      <c r="AC11" s="234" t="s">
        <v>7</v>
      </c>
      <c r="AD11" s="308" t="n">
        <f aca="false">SUM(N11+Q11+T11+W11+Z11)</f>
        <v>0</v>
      </c>
      <c r="AE11" s="309"/>
      <c r="AF11" s="234" t="s">
        <v>7</v>
      </c>
      <c r="AG11" s="310"/>
      <c r="AH11" s="311"/>
    </row>
    <row r="12" s="250" customFormat="true" ht="24" hidden="false" customHeight="false" outlineLevel="0" collapsed="false">
      <c r="A12" s="312"/>
      <c r="B12" s="138"/>
      <c r="J12" s="313"/>
      <c r="K12" s="88"/>
    </row>
    <row r="13" customFormat="false" ht="15.75" hidden="false" customHeight="false" outlineLevel="0" collapsed="false">
      <c r="A13" s="254"/>
      <c r="B13" s="314"/>
      <c r="C13" s="256"/>
      <c r="D13" s="257"/>
      <c r="E13" s="256"/>
      <c r="F13" s="256"/>
      <c r="G13" s="256"/>
      <c r="H13" s="256"/>
      <c r="I13" s="256"/>
      <c r="J13" s="256"/>
      <c r="K13" s="315"/>
      <c r="L13" s="6"/>
      <c r="M13" s="9" t="n">
        <v>1</v>
      </c>
      <c r="N13" s="258"/>
      <c r="O13" s="259"/>
      <c r="P13" s="9" t="n">
        <v>2</v>
      </c>
      <c r="Q13" s="258"/>
      <c r="R13" s="259"/>
      <c r="S13" s="9" t="n">
        <v>3</v>
      </c>
      <c r="T13" s="258"/>
      <c r="U13" s="259"/>
      <c r="V13" s="9" t="n">
        <v>4</v>
      </c>
      <c r="W13" s="260"/>
      <c r="X13" s="255"/>
      <c r="Y13" s="261" t="n">
        <v>5</v>
      </c>
      <c r="Z13" s="256"/>
      <c r="AA13" s="6" t="s">
        <v>2</v>
      </c>
      <c r="AB13" s="255"/>
      <c r="AC13" s="261" t="s">
        <v>3</v>
      </c>
      <c r="AD13" s="256"/>
      <c r="AE13" s="255"/>
      <c r="AF13" s="261" t="s">
        <v>4</v>
      </c>
      <c r="AG13" s="262"/>
      <c r="AH13" s="263" t="s">
        <v>193</v>
      </c>
    </row>
    <row r="14" s="90" customFormat="true" ht="15.75" hidden="false" customHeight="false" outlineLevel="0" collapsed="false">
      <c r="A14" s="264" t="n">
        <v>1</v>
      </c>
      <c r="B14" s="265"/>
      <c r="C14" s="266"/>
      <c r="D14" s="267"/>
      <c r="E14" s="267"/>
      <c r="F14" s="267"/>
      <c r="G14" s="267"/>
      <c r="H14" s="267"/>
      <c r="I14" s="267"/>
      <c r="J14" s="267"/>
      <c r="K14" s="268"/>
      <c r="L14" s="269"/>
      <c r="M14" s="270"/>
      <c r="N14" s="271"/>
      <c r="O14" s="272"/>
      <c r="P14" s="124" t="s">
        <v>7</v>
      </c>
      <c r="Q14" s="273"/>
      <c r="R14" s="272"/>
      <c r="S14" s="124" t="s">
        <v>7</v>
      </c>
      <c r="T14" s="273"/>
      <c r="U14" s="272"/>
      <c r="V14" s="124" t="s">
        <v>7</v>
      </c>
      <c r="W14" s="274"/>
      <c r="X14" s="275"/>
      <c r="Y14" s="132" t="s">
        <v>7</v>
      </c>
      <c r="Z14" s="276"/>
      <c r="AA14" s="277"/>
      <c r="AB14" s="278" t="n">
        <f aca="false">SUM(L14+O14+R14+U14+X14)</f>
        <v>0</v>
      </c>
      <c r="AC14" s="192" t="s">
        <v>7</v>
      </c>
      <c r="AD14" s="279" t="n">
        <f aca="false">SUM(N14+Q14+T14+W14+Z14)</f>
        <v>0</v>
      </c>
      <c r="AE14" s="280"/>
      <c r="AF14" s="192" t="s">
        <v>7</v>
      </c>
      <c r="AG14" s="281"/>
      <c r="AH14" s="282"/>
    </row>
    <row r="15" s="90" customFormat="true" ht="15.75" hidden="false" customHeight="false" outlineLevel="0" collapsed="false">
      <c r="A15" s="283" t="n">
        <v>2</v>
      </c>
      <c r="B15" s="265"/>
      <c r="C15" s="266"/>
      <c r="D15" s="284"/>
      <c r="E15" s="284"/>
      <c r="F15" s="284"/>
      <c r="G15" s="284"/>
      <c r="H15" s="284"/>
      <c r="I15" s="284"/>
      <c r="J15" s="284"/>
      <c r="K15" s="268"/>
      <c r="L15" s="158"/>
      <c r="M15" s="147" t="s">
        <v>7</v>
      </c>
      <c r="N15" s="148"/>
      <c r="O15" s="146"/>
      <c r="P15" s="285"/>
      <c r="Q15" s="148"/>
      <c r="R15" s="146"/>
      <c r="S15" s="147" t="s">
        <v>7</v>
      </c>
      <c r="T15" s="148"/>
      <c r="U15" s="146"/>
      <c r="V15" s="147" t="s">
        <v>7</v>
      </c>
      <c r="W15" s="286"/>
      <c r="X15" s="287"/>
      <c r="Y15" s="151" t="s">
        <v>7</v>
      </c>
      <c r="Z15" s="288"/>
      <c r="AA15" s="289"/>
      <c r="AB15" s="290" t="n">
        <f aca="false">SUM(L15+O15+R15+U15+X15)</f>
        <v>0</v>
      </c>
      <c r="AC15" s="214" t="s">
        <v>7</v>
      </c>
      <c r="AD15" s="222" t="n">
        <f aca="false">SUM(N15+Q15+T15+W15+Z15)</f>
        <v>0</v>
      </c>
      <c r="AE15" s="291"/>
      <c r="AF15" s="214" t="s">
        <v>7</v>
      </c>
      <c r="AG15" s="292"/>
      <c r="AH15" s="293"/>
    </row>
    <row r="16" s="90" customFormat="true" ht="15.75" hidden="false" customHeight="false" outlineLevel="0" collapsed="false">
      <c r="A16" s="283" t="n">
        <v>3</v>
      </c>
      <c r="B16" s="265"/>
      <c r="C16" s="266"/>
      <c r="D16" s="284"/>
      <c r="E16" s="284"/>
      <c r="F16" s="284"/>
      <c r="G16" s="284"/>
      <c r="H16" s="284"/>
      <c r="I16" s="284"/>
      <c r="J16" s="284"/>
      <c r="K16" s="268"/>
      <c r="L16" s="158"/>
      <c r="M16" s="147" t="s">
        <v>7</v>
      </c>
      <c r="N16" s="148"/>
      <c r="O16" s="146"/>
      <c r="P16" s="147" t="s">
        <v>7</v>
      </c>
      <c r="Q16" s="148"/>
      <c r="R16" s="146"/>
      <c r="S16" s="285"/>
      <c r="T16" s="148"/>
      <c r="U16" s="146"/>
      <c r="V16" s="147" t="s">
        <v>7</v>
      </c>
      <c r="W16" s="286"/>
      <c r="X16" s="287"/>
      <c r="Y16" s="151" t="s">
        <v>7</v>
      </c>
      <c r="Z16" s="288"/>
      <c r="AA16" s="289"/>
      <c r="AB16" s="294" t="n">
        <f aca="false">SUM(L16+O16+R16+U16+X16)</f>
        <v>0</v>
      </c>
      <c r="AC16" s="208" t="s">
        <v>7</v>
      </c>
      <c r="AD16" s="295" t="n">
        <f aca="false">SUM(N16+Q16+T16+W16+Z16)</f>
        <v>0</v>
      </c>
      <c r="AE16" s="291"/>
      <c r="AF16" s="214" t="s">
        <v>7</v>
      </c>
      <c r="AG16" s="292"/>
      <c r="AH16" s="293"/>
    </row>
    <row r="17" s="90" customFormat="true" ht="15.75" hidden="false" customHeight="false" outlineLevel="0" collapsed="false">
      <c r="A17" s="283" t="n">
        <v>4</v>
      </c>
      <c r="B17" s="265"/>
      <c r="C17" s="266"/>
      <c r="D17" s="284"/>
      <c r="E17" s="284"/>
      <c r="F17" s="284"/>
      <c r="G17" s="284"/>
      <c r="H17" s="284"/>
      <c r="I17" s="284"/>
      <c r="J17" s="284"/>
      <c r="K17" s="268"/>
      <c r="L17" s="158"/>
      <c r="M17" s="147" t="s">
        <v>7</v>
      </c>
      <c r="N17" s="148"/>
      <c r="O17" s="146"/>
      <c r="P17" s="147" t="s">
        <v>7</v>
      </c>
      <c r="Q17" s="148"/>
      <c r="R17" s="146"/>
      <c r="S17" s="147" t="s">
        <v>7</v>
      </c>
      <c r="T17" s="148"/>
      <c r="U17" s="146"/>
      <c r="V17" s="296"/>
      <c r="W17" s="286"/>
      <c r="X17" s="287"/>
      <c r="Y17" s="151" t="s">
        <v>7</v>
      </c>
      <c r="Z17" s="288"/>
      <c r="AA17" s="289"/>
      <c r="AB17" s="294" t="n">
        <f aca="false">SUM(L17+O17+R17+U17+X17)</f>
        <v>0</v>
      </c>
      <c r="AC17" s="208" t="s">
        <v>7</v>
      </c>
      <c r="AD17" s="295" t="n">
        <f aca="false">SUM(N17+Q17+T17+W17+Z17)</f>
        <v>0</v>
      </c>
      <c r="AE17" s="291"/>
      <c r="AF17" s="214" t="s">
        <v>7</v>
      </c>
      <c r="AG17" s="292"/>
      <c r="AH17" s="293"/>
    </row>
    <row r="18" s="90" customFormat="true" ht="16.5" hidden="false" customHeight="false" outlineLevel="0" collapsed="false">
      <c r="A18" s="297" t="n">
        <v>5</v>
      </c>
      <c r="B18" s="298"/>
      <c r="C18" s="299"/>
      <c r="D18" s="299"/>
      <c r="E18" s="299"/>
      <c r="F18" s="299"/>
      <c r="G18" s="299"/>
      <c r="H18" s="299"/>
      <c r="I18" s="299"/>
      <c r="J18" s="299"/>
      <c r="K18" s="300"/>
      <c r="L18" s="301"/>
      <c r="M18" s="167" t="s">
        <v>7</v>
      </c>
      <c r="N18" s="302"/>
      <c r="O18" s="165"/>
      <c r="P18" s="167" t="s">
        <v>7</v>
      </c>
      <c r="Q18" s="302"/>
      <c r="R18" s="165"/>
      <c r="S18" s="167" t="s">
        <v>7</v>
      </c>
      <c r="T18" s="302"/>
      <c r="U18" s="165"/>
      <c r="V18" s="167" t="s">
        <v>7</v>
      </c>
      <c r="W18" s="302"/>
      <c r="X18" s="303"/>
      <c r="Y18" s="304"/>
      <c r="Z18" s="305"/>
      <c r="AA18" s="306"/>
      <c r="AB18" s="307" t="n">
        <f aca="false">SUM(L18+O18+R18+U18+X18)</f>
        <v>0</v>
      </c>
      <c r="AC18" s="234" t="s">
        <v>7</v>
      </c>
      <c r="AD18" s="308" t="n">
        <f aca="false">SUM(N18+Q18+T18+W18+Z18)</f>
        <v>0</v>
      </c>
      <c r="AE18" s="309"/>
      <c r="AF18" s="234" t="s">
        <v>7</v>
      </c>
      <c r="AG18" s="310"/>
      <c r="AH18" s="311"/>
    </row>
    <row r="19" s="250" customFormat="true" ht="24" hidden="false" customHeight="false" outlineLevel="0" collapsed="false">
      <c r="A19" s="316"/>
      <c r="B19" s="317"/>
      <c r="C19" s="249"/>
      <c r="D19" s="249"/>
      <c r="E19" s="249"/>
      <c r="F19" s="249"/>
      <c r="G19" s="249"/>
      <c r="H19" s="249"/>
      <c r="I19" s="249"/>
      <c r="K19" s="88"/>
    </row>
    <row r="20" customFormat="false" ht="15.75" hidden="false" customHeight="false" outlineLevel="0" collapsed="false">
      <c r="A20" s="254"/>
      <c r="B20" s="314"/>
      <c r="C20" s="256"/>
      <c r="D20" s="257"/>
      <c r="E20" s="256"/>
      <c r="F20" s="256"/>
      <c r="G20" s="256"/>
      <c r="H20" s="256"/>
      <c r="I20" s="256"/>
      <c r="J20" s="256"/>
      <c r="K20" s="315"/>
      <c r="L20" s="6"/>
      <c r="M20" s="9" t="n">
        <v>1</v>
      </c>
      <c r="N20" s="258"/>
      <c r="O20" s="259"/>
      <c r="P20" s="9" t="n">
        <v>2</v>
      </c>
      <c r="Q20" s="258"/>
      <c r="R20" s="259"/>
      <c r="S20" s="9" t="n">
        <v>3</v>
      </c>
      <c r="T20" s="258"/>
      <c r="U20" s="259"/>
      <c r="V20" s="9" t="n">
        <v>4</v>
      </c>
      <c r="W20" s="260"/>
      <c r="X20" s="255"/>
      <c r="Y20" s="261" t="n">
        <v>5</v>
      </c>
      <c r="Z20" s="256"/>
      <c r="AA20" s="6" t="s">
        <v>2</v>
      </c>
      <c r="AB20" s="255"/>
      <c r="AC20" s="261" t="s">
        <v>3</v>
      </c>
      <c r="AD20" s="256"/>
      <c r="AE20" s="255"/>
      <c r="AF20" s="261" t="s">
        <v>4</v>
      </c>
      <c r="AG20" s="262"/>
      <c r="AH20" s="263" t="s">
        <v>193</v>
      </c>
    </row>
    <row r="21" s="90" customFormat="true" ht="15.75" hidden="false" customHeight="false" outlineLevel="0" collapsed="false">
      <c r="A21" s="264" t="n">
        <v>1</v>
      </c>
      <c r="B21" s="265"/>
      <c r="C21" s="266"/>
      <c r="D21" s="267"/>
      <c r="E21" s="267"/>
      <c r="F21" s="267"/>
      <c r="G21" s="267"/>
      <c r="H21" s="267"/>
      <c r="I21" s="267"/>
      <c r="J21" s="267"/>
      <c r="K21" s="268"/>
      <c r="L21" s="269"/>
      <c r="M21" s="270"/>
      <c r="N21" s="271"/>
      <c r="O21" s="272"/>
      <c r="P21" s="124" t="s">
        <v>7</v>
      </c>
      <c r="Q21" s="273"/>
      <c r="R21" s="272"/>
      <c r="S21" s="124" t="s">
        <v>7</v>
      </c>
      <c r="T21" s="273"/>
      <c r="U21" s="272"/>
      <c r="V21" s="124" t="s">
        <v>7</v>
      </c>
      <c r="W21" s="274"/>
      <c r="X21" s="275"/>
      <c r="Y21" s="132" t="s">
        <v>7</v>
      </c>
      <c r="Z21" s="276"/>
      <c r="AA21" s="277"/>
      <c r="AB21" s="278" t="n">
        <f aca="false">SUM(L21+O21+R21+U21+X21)</f>
        <v>0</v>
      </c>
      <c r="AC21" s="192" t="s">
        <v>7</v>
      </c>
      <c r="AD21" s="279" t="n">
        <f aca="false">SUM(N21+Q21+T21+W21+Z21)</f>
        <v>0</v>
      </c>
      <c r="AE21" s="280"/>
      <c r="AF21" s="192" t="s">
        <v>7</v>
      </c>
      <c r="AG21" s="281"/>
      <c r="AH21" s="282"/>
    </row>
    <row r="22" s="90" customFormat="true" ht="15.75" hidden="false" customHeight="false" outlineLevel="0" collapsed="false">
      <c r="A22" s="283" t="n">
        <v>2</v>
      </c>
      <c r="B22" s="265"/>
      <c r="C22" s="266"/>
      <c r="D22" s="284"/>
      <c r="E22" s="284"/>
      <c r="F22" s="284"/>
      <c r="G22" s="284"/>
      <c r="H22" s="284"/>
      <c r="I22" s="284"/>
      <c r="J22" s="284"/>
      <c r="K22" s="268"/>
      <c r="L22" s="158"/>
      <c r="M22" s="147" t="s">
        <v>7</v>
      </c>
      <c r="N22" s="148"/>
      <c r="O22" s="146"/>
      <c r="P22" s="285"/>
      <c r="Q22" s="148"/>
      <c r="R22" s="146"/>
      <c r="S22" s="147" t="s">
        <v>7</v>
      </c>
      <c r="T22" s="148"/>
      <c r="U22" s="146"/>
      <c r="V22" s="147" t="s">
        <v>7</v>
      </c>
      <c r="W22" s="286"/>
      <c r="X22" s="287"/>
      <c r="Y22" s="151" t="s">
        <v>7</v>
      </c>
      <c r="Z22" s="288"/>
      <c r="AA22" s="289"/>
      <c r="AB22" s="290" t="n">
        <f aca="false">SUM(L22+O22+R22+U22+X22)</f>
        <v>0</v>
      </c>
      <c r="AC22" s="214" t="s">
        <v>7</v>
      </c>
      <c r="AD22" s="222" t="n">
        <f aca="false">SUM(N22+Q22+T22+W22+Z22)</f>
        <v>0</v>
      </c>
      <c r="AE22" s="291"/>
      <c r="AF22" s="214" t="s">
        <v>7</v>
      </c>
      <c r="AG22" s="292"/>
      <c r="AH22" s="293"/>
    </row>
    <row r="23" s="90" customFormat="true" ht="15.75" hidden="false" customHeight="false" outlineLevel="0" collapsed="false">
      <c r="A23" s="283" t="n">
        <v>3</v>
      </c>
      <c r="B23" s="265"/>
      <c r="C23" s="266"/>
      <c r="D23" s="284"/>
      <c r="E23" s="284"/>
      <c r="F23" s="284"/>
      <c r="G23" s="284"/>
      <c r="H23" s="284"/>
      <c r="I23" s="284"/>
      <c r="J23" s="284"/>
      <c r="K23" s="268"/>
      <c r="L23" s="158"/>
      <c r="M23" s="147" t="s">
        <v>7</v>
      </c>
      <c r="N23" s="148"/>
      <c r="O23" s="146"/>
      <c r="P23" s="147" t="s">
        <v>7</v>
      </c>
      <c r="Q23" s="148"/>
      <c r="R23" s="146"/>
      <c r="S23" s="285"/>
      <c r="T23" s="148"/>
      <c r="U23" s="146"/>
      <c r="V23" s="147" t="s">
        <v>7</v>
      </c>
      <c r="W23" s="286"/>
      <c r="X23" s="287"/>
      <c r="Y23" s="151" t="s">
        <v>7</v>
      </c>
      <c r="Z23" s="288"/>
      <c r="AA23" s="289"/>
      <c r="AB23" s="294" t="n">
        <f aca="false">SUM(L23+O23+R23+U23+X23)</f>
        <v>0</v>
      </c>
      <c r="AC23" s="208" t="s">
        <v>7</v>
      </c>
      <c r="AD23" s="295" t="n">
        <f aca="false">SUM(N23+Q23+T23+W23+Z23)</f>
        <v>0</v>
      </c>
      <c r="AE23" s="291"/>
      <c r="AF23" s="214" t="s">
        <v>7</v>
      </c>
      <c r="AG23" s="292"/>
      <c r="AH23" s="293"/>
    </row>
    <row r="24" s="90" customFormat="true" ht="15.75" hidden="false" customHeight="false" outlineLevel="0" collapsed="false">
      <c r="A24" s="283" t="n">
        <v>4</v>
      </c>
      <c r="B24" s="265"/>
      <c r="C24" s="266"/>
      <c r="D24" s="284"/>
      <c r="E24" s="284"/>
      <c r="F24" s="284"/>
      <c r="G24" s="284"/>
      <c r="H24" s="284"/>
      <c r="I24" s="284"/>
      <c r="J24" s="284"/>
      <c r="K24" s="268"/>
      <c r="L24" s="158"/>
      <c r="M24" s="147" t="s">
        <v>7</v>
      </c>
      <c r="N24" s="148"/>
      <c r="O24" s="146"/>
      <c r="P24" s="147" t="s">
        <v>7</v>
      </c>
      <c r="Q24" s="148"/>
      <c r="R24" s="146"/>
      <c r="S24" s="147" t="s">
        <v>7</v>
      </c>
      <c r="T24" s="148"/>
      <c r="U24" s="146"/>
      <c r="V24" s="296"/>
      <c r="W24" s="286"/>
      <c r="X24" s="287"/>
      <c r="Y24" s="151" t="s">
        <v>7</v>
      </c>
      <c r="Z24" s="288"/>
      <c r="AA24" s="289"/>
      <c r="AB24" s="294" t="n">
        <f aca="false">SUM(L24+O24+R24+U24+X24)</f>
        <v>0</v>
      </c>
      <c r="AC24" s="208" t="s">
        <v>7</v>
      </c>
      <c r="AD24" s="295" t="n">
        <f aca="false">SUM(N24+Q24+T24+W24+Z24)</f>
        <v>0</v>
      </c>
      <c r="AE24" s="291"/>
      <c r="AF24" s="214" t="s">
        <v>7</v>
      </c>
      <c r="AG24" s="292"/>
      <c r="AH24" s="293"/>
    </row>
    <row r="25" s="90" customFormat="true" ht="16.5" hidden="false" customHeight="false" outlineLevel="0" collapsed="false">
      <c r="A25" s="297" t="n">
        <v>5</v>
      </c>
      <c r="B25" s="298"/>
      <c r="C25" s="299"/>
      <c r="D25" s="299"/>
      <c r="E25" s="299"/>
      <c r="F25" s="299"/>
      <c r="G25" s="299"/>
      <c r="H25" s="299"/>
      <c r="I25" s="299"/>
      <c r="J25" s="299"/>
      <c r="K25" s="300"/>
      <c r="L25" s="301"/>
      <c r="M25" s="167" t="s">
        <v>7</v>
      </c>
      <c r="N25" s="302"/>
      <c r="O25" s="165"/>
      <c r="P25" s="167" t="s">
        <v>7</v>
      </c>
      <c r="Q25" s="302"/>
      <c r="R25" s="165"/>
      <c r="S25" s="167" t="s">
        <v>7</v>
      </c>
      <c r="T25" s="302"/>
      <c r="U25" s="165"/>
      <c r="V25" s="167" t="s">
        <v>7</v>
      </c>
      <c r="W25" s="302"/>
      <c r="X25" s="303"/>
      <c r="Y25" s="304"/>
      <c r="Z25" s="305"/>
      <c r="AA25" s="306"/>
      <c r="AB25" s="307" t="n">
        <f aca="false">SUM(L25+O25+R25+U25+X25)</f>
        <v>0</v>
      </c>
      <c r="AC25" s="234" t="s">
        <v>7</v>
      </c>
      <c r="AD25" s="308" t="n">
        <f aca="false">SUM(N25+Q25+T25+W25+Z25)</f>
        <v>0</v>
      </c>
      <c r="AE25" s="309"/>
      <c r="AF25" s="234" t="s">
        <v>7</v>
      </c>
      <c r="AG25" s="310"/>
      <c r="AH25" s="311"/>
    </row>
    <row r="26" s="250" customFormat="true" ht="24" hidden="false" customHeight="false" outlineLevel="0" collapsed="false">
      <c r="B26" s="138"/>
      <c r="J26" s="313"/>
      <c r="K26" s="88"/>
    </row>
    <row r="27" customFormat="false" ht="15.75" hidden="false" customHeight="false" outlineLevel="0" collapsed="false">
      <c r="A27" s="254"/>
      <c r="B27" s="314"/>
      <c r="C27" s="256"/>
      <c r="D27" s="257"/>
      <c r="E27" s="256"/>
      <c r="F27" s="256"/>
      <c r="G27" s="256"/>
      <c r="H27" s="256"/>
      <c r="I27" s="256"/>
      <c r="J27" s="256"/>
      <c r="K27" s="315"/>
      <c r="L27" s="6"/>
      <c r="M27" s="9" t="n">
        <v>1</v>
      </c>
      <c r="N27" s="258"/>
      <c r="O27" s="259"/>
      <c r="P27" s="9" t="n">
        <v>2</v>
      </c>
      <c r="Q27" s="258"/>
      <c r="R27" s="259"/>
      <c r="S27" s="9" t="n">
        <v>3</v>
      </c>
      <c r="T27" s="258"/>
      <c r="U27" s="259"/>
      <c r="V27" s="9" t="n">
        <v>4</v>
      </c>
      <c r="W27" s="260"/>
      <c r="X27" s="255"/>
      <c r="Y27" s="261" t="n">
        <v>5</v>
      </c>
      <c r="Z27" s="256"/>
      <c r="AA27" s="6" t="s">
        <v>2</v>
      </c>
      <c r="AB27" s="255"/>
      <c r="AC27" s="261" t="s">
        <v>3</v>
      </c>
      <c r="AD27" s="256"/>
      <c r="AE27" s="255"/>
      <c r="AF27" s="261" t="s">
        <v>4</v>
      </c>
      <c r="AG27" s="262"/>
      <c r="AH27" s="263" t="s">
        <v>193</v>
      </c>
    </row>
    <row r="28" s="90" customFormat="true" ht="15.75" hidden="false" customHeight="false" outlineLevel="0" collapsed="false">
      <c r="A28" s="264" t="n">
        <v>1</v>
      </c>
      <c r="B28" s="265"/>
      <c r="C28" s="266"/>
      <c r="D28" s="267"/>
      <c r="E28" s="267"/>
      <c r="F28" s="267"/>
      <c r="G28" s="267"/>
      <c r="H28" s="267"/>
      <c r="I28" s="267"/>
      <c r="J28" s="267"/>
      <c r="K28" s="268"/>
      <c r="L28" s="269"/>
      <c r="M28" s="270"/>
      <c r="N28" s="271"/>
      <c r="O28" s="272"/>
      <c r="P28" s="124" t="s">
        <v>7</v>
      </c>
      <c r="Q28" s="273"/>
      <c r="R28" s="272"/>
      <c r="S28" s="124" t="s">
        <v>7</v>
      </c>
      <c r="T28" s="273"/>
      <c r="U28" s="272"/>
      <c r="V28" s="124" t="s">
        <v>7</v>
      </c>
      <c r="W28" s="274"/>
      <c r="X28" s="275"/>
      <c r="Y28" s="132" t="s">
        <v>7</v>
      </c>
      <c r="Z28" s="276"/>
      <c r="AA28" s="277"/>
      <c r="AB28" s="278" t="n">
        <f aca="false">SUM(L28+O28+R28+U28+X28)</f>
        <v>0</v>
      </c>
      <c r="AC28" s="192" t="s">
        <v>7</v>
      </c>
      <c r="AD28" s="279" t="n">
        <f aca="false">SUM(N28+Q28+T28+W28+Z28)</f>
        <v>0</v>
      </c>
      <c r="AE28" s="280"/>
      <c r="AF28" s="192" t="s">
        <v>7</v>
      </c>
      <c r="AG28" s="281"/>
      <c r="AH28" s="282"/>
    </row>
    <row r="29" s="90" customFormat="true" ht="15.75" hidden="false" customHeight="false" outlineLevel="0" collapsed="false">
      <c r="A29" s="283" t="n">
        <v>2</v>
      </c>
      <c r="B29" s="265"/>
      <c r="C29" s="266"/>
      <c r="D29" s="284"/>
      <c r="E29" s="284"/>
      <c r="F29" s="284"/>
      <c r="G29" s="284"/>
      <c r="H29" s="284"/>
      <c r="I29" s="284"/>
      <c r="J29" s="284"/>
      <c r="K29" s="268"/>
      <c r="L29" s="158"/>
      <c r="M29" s="147" t="s">
        <v>7</v>
      </c>
      <c r="N29" s="148"/>
      <c r="O29" s="146"/>
      <c r="P29" s="285"/>
      <c r="Q29" s="148"/>
      <c r="R29" s="146"/>
      <c r="S29" s="147" t="s">
        <v>7</v>
      </c>
      <c r="T29" s="148"/>
      <c r="U29" s="146"/>
      <c r="V29" s="147" t="s">
        <v>7</v>
      </c>
      <c r="W29" s="286"/>
      <c r="X29" s="287"/>
      <c r="Y29" s="151" t="s">
        <v>7</v>
      </c>
      <c r="Z29" s="288"/>
      <c r="AA29" s="289"/>
      <c r="AB29" s="290" t="n">
        <f aca="false">SUM(L29+O29+R29+U29+X29)</f>
        <v>0</v>
      </c>
      <c r="AC29" s="214" t="s">
        <v>7</v>
      </c>
      <c r="AD29" s="222" t="n">
        <f aca="false">SUM(N29+Q29+T29+W29+Z29)</f>
        <v>0</v>
      </c>
      <c r="AE29" s="291"/>
      <c r="AF29" s="214" t="s">
        <v>7</v>
      </c>
      <c r="AG29" s="292"/>
      <c r="AH29" s="293"/>
    </row>
    <row r="30" s="90" customFormat="true" ht="15.75" hidden="false" customHeight="false" outlineLevel="0" collapsed="false">
      <c r="A30" s="283" t="n">
        <v>3</v>
      </c>
      <c r="B30" s="265"/>
      <c r="C30" s="266"/>
      <c r="D30" s="284"/>
      <c r="E30" s="284"/>
      <c r="F30" s="284"/>
      <c r="G30" s="284"/>
      <c r="H30" s="284"/>
      <c r="I30" s="284"/>
      <c r="J30" s="284"/>
      <c r="K30" s="268"/>
      <c r="L30" s="158"/>
      <c r="M30" s="147" t="s">
        <v>7</v>
      </c>
      <c r="N30" s="148"/>
      <c r="O30" s="146"/>
      <c r="P30" s="147" t="s">
        <v>7</v>
      </c>
      <c r="Q30" s="148"/>
      <c r="R30" s="146"/>
      <c r="S30" s="285"/>
      <c r="T30" s="148"/>
      <c r="U30" s="146"/>
      <c r="V30" s="147" t="s">
        <v>7</v>
      </c>
      <c r="W30" s="286"/>
      <c r="X30" s="287"/>
      <c r="Y30" s="151" t="s">
        <v>7</v>
      </c>
      <c r="Z30" s="288"/>
      <c r="AA30" s="289"/>
      <c r="AB30" s="294" t="n">
        <f aca="false">SUM(L30+O30+R30+U30+X30)</f>
        <v>0</v>
      </c>
      <c r="AC30" s="208" t="s">
        <v>7</v>
      </c>
      <c r="AD30" s="295" t="n">
        <f aca="false">SUM(N30+Q30+T30+W30+Z30)</f>
        <v>0</v>
      </c>
      <c r="AE30" s="291"/>
      <c r="AF30" s="214" t="s">
        <v>7</v>
      </c>
      <c r="AG30" s="292"/>
      <c r="AH30" s="293"/>
    </row>
    <row r="31" s="90" customFormat="true" ht="15.75" hidden="false" customHeight="false" outlineLevel="0" collapsed="false">
      <c r="A31" s="283" t="n">
        <v>4</v>
      </c>
      <c r="B31" s="265"/>
      <c r="C31" s="266"/>
      <c r="D31" s="284"/>
      <c r="E31" s="284"/>
      <c r="F31" s="284"/>
      <c r="G31" s="284"/>
      <c r="H31" s="284"/>
      <c r="I31" s="284"/>
      <c r="J31" s="284"/>
      <c r="K31" s="268"/>
      <c r="L31" s="158"/>
      <c r="M31" s="147" t="s">
        <v>7</v>
      </c>
      <c r="N31" s="148"/>
      <c r="O31" s="146"/>
      <c r="P31" s="147" t="s">
        <v>7</v>
      </c>
      <c r="Q31" s="148"/>
      <c r="R31" s="146"/>
      <c r="S31" s="147" t="s">
        <v>7</v>
      </c>
      <c r="T31" s="148"/>
      <c r="U31" s="146"/>
      <c r="V31" s="296"/>
      <c r="W31" s="286"/>
      <c r="X31" s="287"/>
      <c r="Y31" s="151" t="s">
        <v>7</v>
      </c>
      <c r="Z31" s="288"/>
      <c r="AA31" s="289"/>
      <c r="AB31" s="294" t="n">
        <f aca="false">SUM(L31+O31+R31+U31+X31)</f>
        <v>0</v>
      </c>
      <c r="AC31" s="208" t="s">
        <v>7</v>
      </c>
      <c r="AD31" s="295" t="n">
        <f aca="false">SUM(N31+Q31+T31+W31+Z31)</f>
        <v>0</v>
      </c>
      <c r="AE31" s="291"/>
      <c r="AF31" s="214" t="s">
        <v>7</v>
      </c>
      <c r="AG31" s="292"/>
      <c r="AH31" s="293"/>
    </row>
    <row r="32" s="90" customFormat="true" ht="16.5" hidden="false" customHeight="false" outlineLevel="0" collapsed="false">
      <c r="A32" s="297" t="n">
        <v>5</v>
      </c>
      <c r="B32" s="298"/>
      <c r="C32" s="299"/>
      <c r="D32" s="299"/>
      <c r="E32" s="299"/>
      <c r="F32" s="299"/>
      <c r="G32" s="299"/>
      <c r="H32" s="299"/>
      <c r="I32" s="299"/>
      <c r="J32" s="299"/>
      <c r="K32" s="300"/>
      <c r="L32" s="301"/>
      <c r="M32" s="167" t="s">
        <v>7</v>
      </c>
      <c r="N32" s="302"/>
      <c r="O32" s="165"/>
      <c r="P32" s="167" t="s">
        <v>7</v>
      </c>
      <c r="Q32" s="302"/>
      <c r="R32" s="165"/>
      <c r="S32" s="167" t="s">
        <v>7</v>
      </c>
      <c r="T32" s="302"/>
      <c r="U32" s="165"/>
      <c r="V32" s="167" t="s">
        <v>7</v>
      </c>
      <c r="W32" s="302"/>
      <c r="X32" s="303"/>
      <c r="Y32" s="304"/>
      <c r="Z32" s="305"/>
      <c r="AA32" s="306"/>
      <c r="AB32" s="307" t="n">
        <f aca="false">SUM(L32+O32+R32+U32+X32)</f>
        <v>0</v>
      </c>
      <c r="AC32" s="234" t="s">
        <v>7</v>
      </c>
      <c r="AD32" s="308" t="n">
        <f aca="false">SUM(N32+Q32+T32+W32+Z32)</f>
        <v>0</v>
      </c>
      <c r="AE32" s="309"/>
      <c r="AF32" s="234" t="s">
        <v>7</v>
      </c>
      <c r="AG32" s="310"/>
      <c r="AH32" s="311"/>
    </row>
    <row r="33" s="250" customFormat="true" ht="24" hidden="false" customHeight="false" outlineLevel="0" collapsed="false">
      <c r="B33" s="138"/>
      <c r="J33" s="313"/>
      <c r="K33" s="88"/>
    </row>
    <row r="34" customFormat="false" ht="15.75" hidden="false" customHeight="false" outlineLevel="0" collapsed="false">
      <c r="A34" s="254"/>
      <c r="B34" s="314"/>
      <c r="C34" s="256"/>
      <c r="D34" s="257"/>
      <c r="E34" s="256"/>
      <c r="F34" s="256"/>
      <c r="G34" s="256"/>
      <c r="H34" s="256"/>
      <c r="I34" s="256"/>
      <c r="J34" s="256"/>
      <c r="K34" s="315"/>
      <c r="L34" s="6"/>
      <c r="M34" s="9" t="n">
        <v>1</v>
      </c>
      <c r="N34" s="258"/>
      <c r="O34" s="259"/>
      <c r="P34" s="9" t="n">
        <v>2</v>
      </c>
      <c r="Q34" s="258"/>
      <c r="R34" s="259"/>
      <c r="S34" s="9" t="n">
        <v>3</v>
      </c>
      <c r="T34" s="258"/>
      <c r="U34" s="259"/>
      <c r="V34" s="9" t="n">
        <v>4</v>
      </c>
      <c r="W34" s="260"/>
      <c r="X34" s="255"/>
      <c r="Y34" s="261" t="n">
        <v>5</v>
      </c>
      <c r="Z34" s="256"/>
      <c r="AA34" s="6" t="s">
        <v>2</v>
      </c>
      <c r="AB34" s="255"/>
      <c r="AC34" s="261" t="s">
        <v>3</v>
      </c>
      <c r="AD34" s="256"/>
      <c r="AE34" s="255"/>
      <c r="AF34" s="261" t="s">
        <v>4</v>
      </c>
      <c r="AG34" s="262"/>
      <c r="AH34" s="263" t="s">
        <v>193</v>
      </c>
    </row>
    <row r="35" s="90" customFormat="true" ht="15.75" hidden="false" customHeight="false" outlineLevel="0" collapsed="false">
      <c r="A35" s="264" t="n">
        <v>1</v>
      </c>
      <c r="B35" s="265"/>
      <c r="C35" s="266"/>
      <c r="D35" s="267"/>
      <c r="E35" s="267"/>
      <c r="F35" s="267"/>
      <c r="G35" s="267"/>
      <c r="H35" s="267"/>
      <c r="I35" s="267"/>
      <c r="J35" s="267"/>
      <c r="K35" s="268"/>
      <c r="L35" s="269"/>
      <c r="M35" s="270"/>
      <c r="N35" s="271"/>
      <c r="O35" s="272"/>
      <c r="P35" s="124" t="s">
        <v>7</v>
      </c>
      <c r="Q35" s="273"/>
      <c r="R35" s="272"/>
      <c r="S35" s="124" t="s">
        <v>7</v>
      </c>
      <c r="T35" s="273"/>
      <c r="U35" s="272"/>
      <c r="V35" s="124" t="s">
        <v>7</v>
      </c>
      <c r="W35" s="274"/>
      <c r="X35" s="275"/>
      <c r="Y35" s="132" t="s">
        <v>7</v>
      </c>
      <c r="Z35" s="276"/>
      <c r="AA35" s="277"/>
      <c r="AB35" s="278" t="n">
        <f aca="false">SUM(L35+O35+R35+U35+X35)</f>
        <v>0</v>
      </c>
      <c r="AC35" s="192" t="s">
        <v>7</v>
      </c>
      <c r="AD35" s="279" t="n">
        <f aca="false">SUM(N35+Q35+T35+W35+Z35)</f>
        <v>0</v>
      </c>
      <c r="AE35" s="280"/>
      <c r="AF35" s="192" t="s">
        <v>7</v>
      </c>
      <c r="AG35" s="281"/>
      <c r="AH35" s="282"/>
    </row>
    <row r="36" s="90" customFormat="true" ht="15.75" hidden="false" customHeight="false" outlineLevel="0" collapsed="false">
      <c r="A36" s="283" t="n">
        <v>2</v>
      </c>
      <c r="B36" s="265"/>
      <c r="C36" s="266"/>
      <c r="D36" s="284"/>
      <c r="E36" s="284"/>
      <c r="F36" s="284"/>
      <c r="G36" s="284"/>
      <c r="H36" s="284"/>
      <c r="I36" s="284"/>
      <c r="J36" s="284"/>
      <c r="K36" s="268"/>
      <c r="L36" s="158"/>
      <c r="M36" s="147" t="s">
        <v>7</v>
      </c>
      <c r="N36" s="148"/>
      <c r="O36" s="146"/>
      <c r="P36" s="285"/>
      <c r="Q36" s="148"/>
      <c r="R36" s="146"/>
      <c r="S36" s="147" t="s">
        <v>7</v>
      </c>
      <c r="T36" s="148"/>
      <c r="U36" s="146"/>
      <c r="V36" s="147" t="s">
        <v>7</v>
      </c>
      <c r="W36" s="286"/>
      <c r="X36" s="287"/>
      <c r="Y36" s="151" t="s">
        <v>7</v>
      </c>
      <c r="Z36" s="288"/>
      <c r="AA36" s="289"/>
      <c r="AB36" s="290" t="n">
        <f aca="false">SUM(L36+O36+R36+U36+X36)</f>
        <v>0</v>
      </c>
      <c r="AC36" s="214" t="s">
        <v>7</v>
      </c>
      <c r="AD36" s="222" t="n">
        <f aca="false">SUM(N36+Q36+T36+W36+Z36)</f>
        <v>0</v>
      </c>
      <c r="AE36" s="291"/>
      <c r="AF36" s="214" t="s">
        <v>7</v>
      </c>
      <c r="AG36" s="292"/>
      <c r="AH36" s="293"/>
    </row>
    <row r="37" s="90" customFormat="true" ht="15.75" hidden="false" customHeight="false" outlineLevel="0" collapsed="false">
      <c r="A37" s="283" t="n">
        <v>3</v>
      </c>
      <c r="B37" s="265"/>
      <c r="C37" s="266"/>
      <c r="D37" s="284"/>
      <c r="E37" s="284"/>
      <c r="F37" s="284"/>
      <c r="G37" s="284"/>
      <c r="H37" s="284"/>
      <c r="I37" s="284"/>
      <c r="J37" s="284"/>
      <c r="K37" s="268"/>
      <c r="L37" s="158"/>
      <c r="M37" s="147" t="s">
        <v>7</v>
      </c>
      <c r="N37" s="148"/>
      <c r="O37" s="146"/>
      <c r="P37" s="147" t="s">
        <v>7</v>
      </c>
      <c r="Q37" s="148"/>
      <c r="R37" s="146"/>
      <c r="S37" s="285"/>
      <c r="T37" s="148"/>
      <c r="U37" s="146"/>
      <c r="V37" s="147" t="s">
        <v>7</v>
      </c>
      <c r="W37" s="286"/>
      <c r="X37" s="287"/>
      <c r="Y37" s="151" t="s">
        <v>7</v>
      </c>
      <c r="Z37" s="288"/>
      <c r="AA37" s="289"/>
      <c r="AB37" s="294" t="n">
        <f aca="false">SUM(L37+O37+R37+U37+X37)</f>
        <v>0</v>
      </c>
      <c r="AC37" s="208" t="s">
        <v>7</v>
      </c>
      <c r="AD37" s="295" t="n">
        <f aca="false">SUM(N37+Q37+T37+W37+Z37)</f>
        <v>0</v>
      </c>
      <c r="AE37" s="291"/>
      <c r="AF37" s="214" t="s">
        <v>7</v>
      </c>
      <c r="AG37" s="292"/>
      <c r="AH37" s="293"/>
    </row>
    <row r="38" s="90" customFormat="true" ht="15.75" hidden="false" customHeight="false" outlineLevel="0" collapsed="false">
      <c r="A38" s="283" t="n">
        <v>4</v>
      </c>
      <c r="B38" s="265"/>
      <c r="C38" s="266"/>
      <c r="D38" s="284"/>
      <c r="E38" s="284"/>
      <c r="F38" s="284"/>
      <c r="G38" s="284"/>
      <c r="H38" s="284"/>
      <c r="I38" s="284"/>
      <c r="J38" s="284"/>
      <c r="K38" s="268"/>
      <c r="L38" s="158"/>
      <c r="M38" s="147" t="s">
        <v>7</v>
      </c>
      <c r="N38" s="148"/>
      <c r="O38" s="146"/>
      <c r="P38" s="147" t="s">
        <v>7</v>
      </c>
      <c r="Q38" s="148"/>
      <c r="R38" s="146"/>
      <c r="S38" s="147" t="s">
        <v>7</v>
      </c>
      <c r="T38" s="148"/>
      <c r="U38" s="146"/>
      <c r="V38" s="296"/>
      <c r="W38" s="286"/>
      <c r="X38" s="287"/>
      <c r="Y38" s="151" t="s">
        <v>7</v>
      </c>
      <c r="Z38" s="288"/>
      <c r="AA38" s="289"/>
      <c r="AB38" s="294" t="n">
        <f aca="false">SUM(L38+O38+R38+U38+X38)</f>
        <v>0</v>
      </c>
      <c r="AC38" s="208" t="s">
        <v>7</v>
      </c>
      <c r="AD38" s="295" t="n">
        <f aca="false">SUM(N38+Q38+T38+W38+Z38)</f>
        <v>0</v>
      </c>
      <c r="AE38" s="291"/>
      <c r="AF38" s="214" t="s">
        <v>7</v>
      </c>
      <c r="AG38" s="292"/>
      <c r="AH38" s="293"/>
    </row>
    <row r="39" s="90" customFormat="true" ht="16.5" hidden="false" customHeight="false" outlineLevel="0" collapsed="false">
      <c r="A39" s="297" t="n">
        <v>5</v>
      </c>
      <c r="B39" s="298"/>
      <c r="C39" s="299"/>
      <c r="D39" s="299"/>
      <c r="E39" s="299"/>
      <c r="F39" s="299"/>
      <c r="G39" s="299"/>
      <c r="H39" s="299"/>
      <c r="I39" s="299"/>
      <c r="J39" s="299"/>
      <c r="K39" s="300"/>
      <c r="L39" s="301"/>
      <c r="M39" s="167" t="s">
        <v>7</v>
      </c>
      <c r="N39" s="302"/>
      <c r="O39" s="165"/>
      <c r="P39" s="167" t="s">
        <v>7</v>
      </c>
      <c r="Q39" s="302"/>
      <c r="R39" s="165"/>
      <c r="S39" s="167" t="s">
        <v>7</v>
      </c>
      <c r="T39" s="302"/>
      <c r="U39" s="165"/>
      <c r="V39" s="167" t="s">
        <v>7</v>
      </c>
      <c r="W39" s="302"/>
      <c r="X39" s="303"/>
      <c r="Y39" s="304"/>
      <c r="Z39" s="305"/>
      <c r="AA39" s="306"/>
      <c r="AB39" s="307" t="n">
        <f aca="false">SUM(L39+O39+R39+U39+X39)</f>
        <v>0</v>
      </c>
      <c r="AC39" s="234" t="s">
        <v>7</v>
      </c>
      <c r="AD39" s="308" t="n">
        <f aca="false">SUM(N39+Q39+T39+W39+Z39)</f>
        <v>0</v>
      </c>
      <c r="AE39" s="309"/>
      <c r="AF39" s="234" t="s">
        <v>7</v>
      </c>
      <c r="AG39" s="310"/>
      <c r="AH39" s="311"/>
    </row>
    <row r="40" s="13" customFormat="true" ht="14.25" hidden="false" customHeight="false" outlineLevel="0" collapsed="false">
      <c r="A40" s="318"/>
      <c r="B40" s="317"/>
      <c r="C40" s="252"/>
      <c r="D40" s="252"/>
      <c r="E40" s="252"/>
      <c r="F40" s="252"/>
      <c r="G40" s="252"/>
      <c r="H40" s="252"/>
      <c r="I40" s="252"/>
      <c r="J40" s="252"/>
      <c r="K40" s="319"/>
      <c r="L40" s="320"/>
      <c r="M40" s="321"/>
      <c r="N40" s="322"/>
      <c r="O40" s="252"/>
      <c r="P40" s="321"/>
      <c r="Q40" s="322"/>
      <c r="R40" s="252"/>
      <c r="S40" s="321"/>
      <c r="T40" s="322"/>
      <c r="U40" s="252"/>
      <c r="V40" s="321"/>
      <c r="W40" s="322"/>
      <c r="X40" s="252"/>
      <c r="Y40" s="323"/>
      <c r="Z40" s="252"/>
      <c r="AA40" s="324"/>
      <c r="AB40" s="27"/>
      <c r="AC40" s="321"/>
      <c r="AD40" s="325"/>
      <c r="AE40" s="320"/>
      <c r="AF40" s="321"/>
      <c r="AG40" s="322"/>
      <c r="AH40" s="324"/>
    </row>
    <row r="41" s="13" customFormat="true" ht="15" hidden="false" customHeight="false" outlineLevel="0" collapsed="false">
      <c r="A41" s="318"/>
      <c r="B41" s="317"/>
      <c r="C41" s="252"/>
      <c r="D41" s="252"/>
      <c r="E41" s="252"/>
      <c r="F41" s="252"/>
      <c r="G41" s="252"/>
      <c r="H41" s="252"/>
      <c r="I41" s="252"/>
      <c r="J41" s="252"/>
      <c r="K41" s="319"/>
      <c r="L41" s="320"/>
      <c r="M41" s="321"/>
      <c r="N41" s="322"/>
      <c r="O41" s="252"/>
      <c r="P41" s="321"/>
      <c r="Q41" s="322"/>
      <c r="R41" s="252"/>
      <c r="S41" s="321"/>
      <c r="T41" s="322"/>
      <c r="U41" s="252"/>
      <c r="V41" s="321"/>
      <c r="W41" s="322"/>
      <c r="X41" s="252"/>
      <c r="Y41" s="323"/>
      <c r="Z41" s="252"/>
      <c r="AA41" s="324"/>
      <c r="AB41" s="27"/>
      <c r="AC41" s="321"/>
      <c r="AD41" s="325"/>
      <c r="AE41" s="320"/>
      <c r="AF41" s="321"/>
      <c r="AG41" s="322"/>
      <c r="AH41" s="324"/>
    </row>
    <row r="42" customFormat="false" ht="15.75" hidden="false" customHeight="false" outlineLevel="0" collapsed="false">
      <c r="A42" s="254"/>
      <c r="B42" s="314"/>
      <c r="C42" s="256"/>
      <c r="D42" s="257"/>
      <c r="E42" s="256"/>
      <c r="F42" s="256"/>
      <c r="G42" s="256"/>
      <c r="H42" s="256"/>
      <c r="I42" s="256"/>
      <c r="J42" s="256"/>
      <c r="K42" s="315"/>
      <c r="L42" s="6"/>
      <c r="M42" s="9" t="n">
        <v>1</v>
      </c>
      <c r="N42" s="258"/>
      <c r="O42" s="259"/>
      <c r="P42" s="9" t="n">
        <v>2</v>
      </c>
      <c r="Q42" s="258"/>
      <c r="R42" s="259"/>
      <c r="S42" s="9" t="n">
        <v>3</v>
      </c>
      <c r="T42" s="258"/>
      <c r="U42" s="259"/>
      <c r="V42" s="9" t="n">
        <v>4</v>
      </c>
      <c r="W42" s="260"/>
      <c r="X42" s="255"/>
      <c r="Y42" s="261" t="n">
        <v>5</v>
      </c>
      <c r="Z42" s="256"/>
      <c r="AA42" s="6" t="s">
        <v>2</v>
      </c>
      <c r="AB42" s="255"/>
      <c r="AC42" s="261" t="s">
        <v>3</v>
      </c>
      <c r="AD42" s="256"/>
      <c r="AE42" s="255"/>
      <c r="AF42" s="261" t="s">
        <v>4</v>
      </c>
      <c r="AG42" s="262"/>
      <c r="AH42" s="263" t="s">
        <v>193</v>
      </c>
    </row>
    <row r="43" s="90" customFormat="true" ht="15.75" hidden="false" customHeight="false" outlineLevel="0" collapsed="false">
      <c r="A43" s="264" t="n">
        <v>1</v>
      </c>
      <c r="B43" s="265"/>
      <c r="C43" s="266"/>
      <c r="D43" s="267"/>
      <c r="E43" s="267"/>
      <c r="F43" s="267"/>
      <c r="G43" s="267"/>
      <c r="H43" s="267"/>
      <c r="I43" s="267"/>
      <c r="J43" s="267"/>
      <c r="K43" s="268"/>
      <c r="L43" s="269"/>
      <c r="M43" s="270"/>
      <c r="N43" s="271"/>
      <c r="O43" s="272"/>
      <c r="P43" s="124" t="s">
        <v>7</v>
      </c>
      <c r="Q43" s="273"/>
      <c r="R43" s="272"/>
      <c r="S43" s="124" t="s">
        <v>7</v>
      </c>
      <c r="T43" s="273"/>
      <c r="U43" s="272"/>
      <c r="V43" s="124" t="s">
        <v>7</v>
      </c>
      <c r="W43" s="274"/>
      <c r="X43" s="275"/>
      <c r="Y43" s="132" t="s">
        <v>7</v>
      </c>
      <c r="Z43" s="276"/>
      <c r="AA43" s="277"/>
      <c r="AB43" s="278" t="n">
        <f aca="false">SUM(L43+O43+R43+U43+X43)</f>
        <v>0</v>
      </c>
      <c r="AC43" s="192" t="s">
        <v>7</v>
      </c>
      <c r="AD43" s="279" t="n">
        <f aca="false">SUM(N43+Q43+T43+W43+Z43)</f>
        <v>0</v>
      </c>
      <c r="AE43" s="280"/>
      <c r="AF43" s="192" t="s">
        <v>7</v>
      </c>
      <c r="AG43" s="281"/>
      <c r="AH43" s="282"/>
    </row>
    <row r="44" s="90" customFormat="true" ht="15.75" hidden="false" customHeight="false" outlineLevel="0" collapsed="false">
      <c r="A44" s="283" t="n">
        <v>2</v>
      </c>
      <c r="B44" s="265"/>
      <c r="C44" s="266"/>
      <c r="D44" s="284"/>
      <c r="E44" s="284"/>
      <c r="F44" s="284"/>
      <c r="G44" s="284"/>
      <c r="H44" s="284"/>
      <c r="I44" s="284"/>
      <c r="J44" s="284"/>
      <c r="K44" s="268"/>
      <c r="L44" s="158"/>
      <c r="M44" s="147" t="s">
        <v>7</v>
      </c>
      <c r="N44" s="148"/>
      <c r="O44" s="146"/>
      <c r="P44" s="285"/>
      <c r="Q44" s="148"/>
      <c r="R44" s="146"/>
      <c r="S44" s="147" t="s">
        <v>7</v>
      </c>
      <c r="T44" s="148"/>
      <c r="U44" s="146"/>
      <c r="V44" s="147" t="s">
        <v>7</v>
      </c>
      <c r="W44" s="286"/>
      <c r="X44" s="287"/>
      <c r="Y44" s="151" t="s">
        <v>7</v>
      </c>
      <c r="Z44" s="288"/>
      <c r="AA44" s="289"/>
      <c r="AB44" s="290" t="n">
        <f aca="false">SUM(L44+O44+R44+U44+X44)</f>
        <v>0</v>
      </c>
      <c r="AC44" s="214" t="s">
        <v>7</v>
      </c>
      <c r="AD44" s="222" t="n">
        <f aca="false">SUM(N44+Q44+T44+W44+Z44)</f>
        <v>0</v>
      </c>
      <c r="AE44" s="291"/>
      <c r="AF44" s="214" t="s">
        <v>7</v>
      </c>
      <c r="AG44" s="292"/>
      <c r="AH44" s="293"/>
    </row>
    <row r="45" s="90" customFormat="true" ht="15.75" hidden="false" customHeight="false" outlineLevel="0" collapsed="false">
      <c r="A45" s="283" t="n">
        <v>3</v>
      </c>
      <c r="B45" s="265"/>
      <c r="C45" s="266"/>
      <c r="D45" s="284"/>
      <c r="E45" s="284"/>
      <c r="F45" s="284"/>
      <c r="G45" s="284"/>
      <c r="H45" s="284"/>
      <c r="I45" s="284"/>
      <c r="J45" s="284"/>
      <c r="K45" s="268"/>
      <c r="L45" s="158"/>
      <c r="M45" s="147" t="s">
        <v>7</v>
      </c>
      <c r="N45" s="148"/>
      <c r="O45" s="146"/>
      <c r="P45" s="147" t="s">
        <v>7</v>
      </c>
      <c r="Q45" s="148"/>
      <c r="R45" s="146"/>
      <c r="S45" s="285"/>
      <c r="T45" s="148"/>
      <c r="U45" s="146"/>
      <c r="V45" s="147" t="s">
        <v>7</v>
      </c>
      <c r="W45" s="286"/>
      <c r="X45" s="287"/>
      <c r="Y45" s="151" t="s">
        <v>7</v>
      </c>
      <c r="Z45" s="288"/>
      <c r="AA45" s="289"/>
      <c r="AB45" s="294" t="n">
        <f aca="false">SUM(L45+O45+R45+U45+X45)</f>
        <v>0</v>
      </c>
      <c r="AC45" s="208" t="s">
        <v>7</v>
      </c>
      <c r="AD45" s="295" t="n">
        <f aca="false">SUM(N45+Q45+T45+W45+Z45)</f>
        <v>0</v>
      </c>
      <c r="AE45" s="291"/>
      <c r="AF45" s="214" t="s">
        <v>7</v>
      </c>
      <c r="AG45" s="292"/>
      <c r="AH45" s="293"/>
    </row>
    <row r="46" s="90" customFormat="true" ht="15.75" hidden="false" customHeight="false" outlineLevel="0" collapsed="false">
      <c r="A46" s="283" t="n">
        <v>4</v>
      </c>
      <c r="B46" s="265"/>
      <c r="C46" s="266"/>
      <c r="D46" s="284"/>
      <c r="E46" s="284"/>
      <c r="F46" s="284"/>
      <c r="G46" s="284"/>
      <c r="H46" s="284"/>
      <c r="I46" s="284"/>
      <c r="J46" s="284"/>
      <c r="K46" s="268"/>
      <c r="L46" s="158"/>
      <c r="M46" s="147" t="s">
        <v>7</v>
      </c>
      <c r="N46" s="148"/>
      <c r="O46" s="146"/>
      <c r="P46" s="147" t="s">
        <v>7</v>
      </c>
      <c r="Q46" s="148"/>
      <c r="R46" s="146"/>
      <c r="S46" s="147" t="s">
        <v>7</v>
      </c>
      <c r="T46" s="148"/>
      <c r="U46" s="146"/>
      <c r="V46" s="296"/>
      <c r="W46" s="286"/>
      <c r="X46" s="287"/>
      <c r="Y46" s="151" t="s">
        <v>7</v>
      </c>
      <c r="Z46" s="288"/>
      <c r="AA46" s="289"/>
      <c r="AB46" s="294" t="n">
        <f aca="false">SUM(L46+O46+R46+U46+X46)</f>
        <v>0</v>
      </c>
      <c r="AC46" s="208" t="s">
        <v>7</v>
      </c>
      <c r="AD46" s="295" t="n">
        <f aca="false">SUM(N46+Q46+T46+W46+Z46)</f>
        <v>0</v>
      </c>
      <c r="AE46" s="291"/>
      <c r="AF46" s="214" t="s">
        <v>7</v>
      </c>
      <c r="AG46" s="292"/>
      <c r="AH46" s="293"/>
    </row>
    <row r="47" s="90" customFormat="true" ht="16.5" hidden="false" customHeight="false" outlineLevel="0" collapsed="false">
      <c r="A47" s="297" t="n">
        <v>5</v>
      </c>
      <c r="B47" s="298"/>
      <c r="C47" s="299"/>
      <c r="D47" s="299"/>
      <c r="E47" s="299"/>
      <c r="F47" s="299"/>
      <c r="G47" s="299"/>
      <c r="H47" s="299"/>
      <c r="I47" s="299"/>
      <c r="J47" s="299"/>
      <c r="K47" s="300"/>
      <c r="L47" s="301"/>
      <c r="M47" s="167" t="s">
        <v>7</v>
      </c>
      <c r="N47" s="302"/>
      <c r="O47" s="165"/>
      <c r="P47" s="167" t="s">
        <v>7</v>
      </c>
      <c r="Q47" s="302"/>
      <c r="R47" s="165"/>
      <c r="S47" s="167" t="s">
        <v>7</v>
      </c>
      <c r="T47" s="302"/>
      <c r="U47" s="165"/>
      <c r="V47" s="167" t="s">
        <v>7</v>
      </c>
      <c r="W47" s="302"/>
      <c r="X47" s="303"/>
      <c r="Y47" s="304"/>
      <c r="Z47" s="305"/>
      <c r="AA47" s="306"/>
      <c r="AB47" s="307" t="n">
        <f aca="false">SUM(L47+O47+R47+U47+X47)</f>
        <v>0</v>
      </c>
      <c r="AC47" s="234" t="s">
        <v>7</v>
      </c>
      <c r="AD47" s="308" t="n">
        <f aca="false">SUM(N47+Q47+T47+W47+Z47)</f>
        <v>0</v>
      </c>
      <c r="AE47" s="309"/>
      <c r="AF47" s="234" t="s">
        <v>7</v>
      </c>
      <c r="AG47" s="310"/>
      <c r="AH47" s="3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Jan</cp:lastModifiedBy>
  <cp:lastPrinted>2012-11-19T13:29:20Z</cp:lastPrinted>
  <dcterms:modified xsi:type="dcterms:W3CDTF">2016-11-10T08:00:55Z</dcterms:modified>
  <cp:revision>0</cp:revision>
  <dc:subject/>
  <dc:title/>
</cp:coreProperties>
</file>