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Prezenční listina dvouhra" sheetId="1" state="visible" r:id="rId2"/>
    <sheet name="závěrečná zpráva" sheetId="2" state="visible" r:id="rId3"/>
    <sheet name="pavouky" sheetId="3" state="visible" r:id="rId4"/>
    <sheet name="skupin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11">
  <si>
    <t xml:space="preserve">KP starší žákyně Luby 19.02.2017</t>
  </si>
  <si>
    <t xml:space="preserve">Oddíl</t>
  </si>
  <si>
    <t xml:space="preserve">Příjmení a jméno</t>
  </si>
  <si>
    <t xml:space="preserve">Žebříček</t>
  </si>
  <si>
    <t xml:space="preserve">rok narození</t>
  </si>
  <si>
    <t xml:space="preserve">Baník Vintířov</t>
  </si>
  <si>
    <t xml:space="preserve">Hajská Tereza</t>
  </si>
  <si>
    <t xml:space="preserve">TJ Jiskra Aš</t>
  </si>
  <si>
    <t xml:space="preserve">Janků Karolína</t>
  </si>
  <si>
    <t xml:space="preserve">Lošťáková Kristýna</t>
  </si>
  <si>
    <t xml:space="preserve">Lošťáková Tereza</t>
  </si>
  <si>
    <t xml:space="preserve">TJ Lomnice</t>
  </si>
  <si>
    <t xml:space="preserve">Furchová Zuzana</t>
  </si>
  <si>
    <t xml:space="preserve">Kupčíková Nela</t>
  </si>
  <si>
    <t xml:space="preserve">SK Toužim</t>
  </si>
  <si>
    <t xml:space="preserve">Kokešová Lenka</t>
  </si>
  <si>
    <t xml:space="preserve">Mašková Nicol</t>
  </si>
  <si>
    <t xml:space="preserve">TJ S.V.Hleďsebe</t>
  </si>
  <si>
    <t xml:space="preserve">Kociánová Lucie</t>
  </si>
  <si>
    <t xml:space="preserve">Kociánová Nikola</t>
  </si>
  <si>
    <t xml:space="preserve">Provazníková Nicole</t>
  </si>
  <si>
    <t xml:space="preserve">TJ Luby</t>
  </si>
  <si>
    <t xml:space="preserve">Čáchová Lucie</t>
  </si>
  <si>
    <t xml:space="preserve">Batesta Chodov</t>
  </si>
  <si>
    <t xml:space="preserve">Morová Natálie</t>
  </si>
  <si>
    <t xml:space="preserve">Kárová Klára</t>
  </si>
  <si>
    <t xml:space="preserve">Perglerová Barbora</t>
  </si>
  <si>
    <t xml:space="preserve">KP starší žáci Luby 19.02.2017</t>
  </si>
  <si>
    <t xml:space="preserve">Ludrovský Josef</t>
  </si>
  <si>
    <t xml:space="preserve">KST K.Vary</t>
  </si>
  <si>
    <t xml:space="preserve">Špecián Karel</t>
  </si>
  <si>
    <t xml:space="preserve">Kudrhalt Štěpán</t>
  </si>
  <si>
    <t xml:space="preserve">Žibrický Antonín</t>
  </si>
  <si>
    <t xml:space="preserve">KST Cheb</t>
  </si>
  <si>
    <t xml:space="preserve">Špalek Vít</t>
  </si>
  <si>
    <t xml:space="preserve">Kytka Rudolf</t>
  </si>
  <si>
    <t xml:space="preserve">Rada Kvído</t>
  </si>
  <si>
    <t xml:space="preserve">Kupčík Albert</t>
  </si>
  <si>
    <t xml:space="preserve">Beňo Matyáš</t>
  </si>
  <si>
    <t xml:space="preserve">TJ Loket</t>
  </si>
  <si>
    <t xml:space="preserve">Klášterka Michal</t>
  </si>
  <si>
    <t xml:space="preserve">Čechura Zdeněk</t>
  </si>
  <si>
    <t xml:space="preserve">Vohryzka Jiří</t>
  </si>
  <si>
    <t xml:space="preserve">Kokeš Jan</t>
  </si>
  <si>
    <t xml:space="preserve">Šindelář František</t>
  </si>
  <si>
    <t xml:space="preserve">Pokorný Matěj</t>
  </si>
  <si>
    <t xml:space="preserve">Urban Tomáš</t>
  </si>
  <si>
    <t xml:space="preserve">Buchta Patrik</t>
  </si>
  <si>
    <t xml:space="preserve">TJ Batesta Chodov</t>
  </si>
  <si>
    <t xml:space="preserve">Brož Matěj</t>
  </si>
  <si>
    <t xml:space="preserve">Nykl Jiří</t>
  </si>
  <si>
    <t xml:space="preserve">Boči Lukáš</t>
  </si>
  <si>
    <t xml:space="preserve">Svoboda Dominik</t>
  </si>
  <si>
    <t xml:space="preserve">Čácha David</t>
  </si>
  <si>
    <t xml:space="preserve">Ujváry Tadeáš</t>
  </si>
  <si>
    <t xml:space="preserve">Levora Vojtěch</t>
  </si>
  <si>
    <t xml:space="preserve">Závěrečná zpráva z krajského přeboru staršího žactva v Lubech</t>
  </si>
  <si>
    <t xml:space="preserve">        V neděli dne 19.02.2017 se uskutečnil ve sportovní hale při ZŠ v Lubech krajský</t>
  </si>
  <si>
    <t xml:space="preserve">přebor starších žáků a žákyń karlovarského kraje. Hrálo se celkem na osmi stolech, které byly</t>
  </si>
  <si>
    <t xml:space="preserve">odděleny ohrádkami, u každého stolu byly stolky pro rozhodčí a počítadla.</t>
  </si>
  <si>
    <t xml:space="preserve">Přebor začal v 9.15 hodin za účasti 24 chlapců a 15 dívek z 9 oddílů a byl ukončen v 15.45 hodin</t>
  </si>
  <si>
    <t xml:space="preserve">vyhlášením výsledků a předáním medailí a diplomů. V průběhu přeboru bylo v hale otevřeno </t>
  </si>
  <si>
    <t xml:space="preserve">občerstvení. Přebor řídil jako hlavní rozhodčí Milan Špryňar, zástupce rozhodčího byl Pěnkava Jan.</t>
  </si>
  <si>
    <t xml:space="preserve">Ředitelem krajského přeboru byl Tomáš Skála starší. Hrálo se v duchu fair-play. a bez napomínání.</t>
  </si>
  <si>
    <t xml:space="preserve">Výsledky krajského přeboru staršího žactva v Lubech</t>
  </si>
  <si>
    <t xml:space="preserve">dvouhra chlapci</t>
  </si>
  <si>
    <t xml:space="preserve">dvouhra dívky</t>
  </si>
  <si>
    <t xml:space="preserve">1.</t>
  </si>
  <si>
    <t xml:space="preserve">2.</t>
  </si>
  <si>
    <t xml:space="preserve">3.</t>
  </si>
  <si>
    <t xml:space="preserve">5-8</t>
  </si>
  <si>
    <t xml:space="preserve">9-12</t>
  </si>
  <si>
    <t xml:space="preserve">13-18</t>
  </si>
  <si>
    <t xml:space="preserve">13-15</t>
  </si>
  <si>
    <t xml:space="preserve">Čácha David </t>
  </si>
  <si>
    <t xml:space="preserve">19-24</t>
  </si>
  <si>
    <t xml:space="preserve">čtyřhra chlapci</t>
  </si>
  <si>
    <t xml:space="preserve">čtyřhra dívky</t>
  </si>
  <si>
    <t xml:space="preserve">5-7</t>
  </si>
  <si>
    <t xml:space="preserve">smíšené čtyřhry</t>
  </si>
  <si>
    <t xml:space="preserve">9-15</t>
  </si>
  <si>
    <t xml:space="preserve">V Lubech dne 18.02.2017</t>
  </si>
  <si>
    <t xml:space="preserve">Zpracoval Pěnkava Jan</t>
  </si>
  <si>
    <t xml:space="preserve">Levora-Kociánová L.</t>
  </si>
  <si>
    <t xml:space="preserve">KP st.žactvo mixy</t>
  </si>
  <si>
    <t xml:space="preserve">Kociánová N.-Pokorný</t>
  </si>
  <si>
    <t xml:space="preserve">3:0</t>
  </si>
  <si>
    <t xml:space="preserve">Hajská-Kudrhalt</t>
  </si>
  <si>
    <t xml:space="preserve">3:1</t>
  </si>
  <si>
    <t xml:space="preserve">Špalek-Lošťáková K.</t>
  </si>
  <si>
    <t xml:space="preserve">3:2</t>
  </si>
  <si>
    <t xml:space="preserve">Kupčíková-Beňo</t>
  </si>
  <si>
    <t xml:space="preserve">Kárová-Nykl</t>
  </si>
  <si>
    <t xml:space="preserve">Janků-Žibrický</t>
  </si>
  <si>
    <t xml:space="preserve">Perglerová-Boči</t>
  </si>
  <si>
    <t xml:space="preserve">Mašková-Kokeš</t>
  </si>
  <si>
    <t xml:space="preserve">Furchová-Rada</t>
  </si>
  <si>
    <t xml:space="preserve">Kytka-Lošťáková T.</t>
  </si>
  <si>
    <t xml:space="preserve">Čáchová-Kupčík</t>
  </si>
  <si>
    <t xml:space="preserve">Provazníková-Vohryzka</t>
  </si>
  <si>
    <t xml:space="preserve">Morová-Brož</t>
  </si>
  <si>
    <t xml:space="preserve">Kokešová-Šindelář</t>
  </si>
  <si>
    <t xml:space="preserve">KP st.žákyně čtyřhry </t>
  </si>
  <si>
    <t xml:space="preserve">Morová-Kárová</t>
  </si>
  <si>
    <t xml:space="preserve">Čáchová-Janků</t>
  </si>
  <si>
    <t xml:space="preserve">Furchová-Kupčíková</t>
  </si>
  <si>
    <t xml:space="preserve">Provazníková-Perglerová</t>
  </si>
  <si>
    <t xml:space="preserve">Lošťáková T.-Kociánová N.</t>
  </si>
  <si>
    <t xml:space="preserve">Kociánová L.-Lošťáková K.</t>
  </si>
  <si>
    <t xml:space="preserve">Mašková-Kokešová</t>
  </si>
  <si>
    <t xml:space="preserve">Kytka-Brož</t>
  </si>
  <si>
    <t xml:space="preserve">KP st.žáků čtyřhry</t>
  </si>
  <si>
    <t xml:space="preserve">Ujváry-Čácha</t>
  </si>
  <si>
    <t xml:space="preserve">Kudrhalt-Žibrický</t>
  </si>
  <si>
    <t xml:space="preserve">Levora-Špalek</t>
  </si>
  <si>
    <t xml:space="preserve">Ludrovský-Špecián</t>
  </si>
  <si>
    <t xml:space="preserve">Kokeš-Vohryzka</t>
  </si>
  <si>
    <t xml:space="preserve">Rada-Kupčík</t>
  </si>
  <si>
    <t xml:space="preserve">Čechura-Klášterka</t>
  </si>
  <si>
    <t xml:space="preserve">Urban-Pokorný</t>
  </si>
  <si>
    <t xml:space="preserve">Boči-Nykl</t>
  </si>
  <si>
    <t xml:space="preserve">Beňo-Svoboda</t>
  </si>
  <si>
    <t xml:space="preserve">Šindelář-Buchta</t>
  </si>
  <si>
    <t xml:space="preserve">Kociánová L.</t>
  </si>
  <si>
    <t xml:space="preserve">KP st.žákyň</t>
  </si>
  <si>
    <t xml:space="preserve">Mašková</t>
  </si>
  <si>
    <t xml:space="preserve">Čáchová</t>
  </si>
  <si>
    <t xml:space="preserve">Kárová</t>
  </si>
  <si>
    <t xml:space="preserve">Morová</t>
  </si>
  <si>
    <t xml:space="preserve">Lošťáková T.</t>
  </si>
  <si>
    <t xml:space="preserve">Perglerová</t>
  </si>
  <si>
    <t xml:space="preserve">Lošťáková K.</t>
  </si>
  <si>
    <t xml:space="preserve">Levora</t>
  </si>
  <si>
    <t xml:space="preserve">KP st.žáků </t>
  </si>
  <si>
    <t xml:space="preserve">Vohryzka</t>
  </si>
  <si>
    <t xml:space="preserve">Kupčík</t>
  </si>
  <si>
    <t xml:space="preserve">Nykl</t>
  </si>
  <si>
    <t xml:space="preserve">Rada</t>
  </si>
  <si>
    <t xml:space="preserve">Kytka</t>
  </si>
  <si>
    <t xml:space="preserve">Brož</t>
  </si>
  <si>
    <t xml:space="preserve">Boči</t>
  </si>
  <si>
    <t xml:space="preserve">Ludrovský</t>
  </si>
  <si>
    <t xml:space="preserve">Špalek</t>
  </si>
  <si>
    <t xml:space="preserve">Beňo</t>
  </si>
  <si>
    <t xml:space="preserve">Pokorný</t>
  </si>
  <si>
    <t xml:space="preserve"> </t>
  </si>
  <si>
    <t xml:space="preserve">KP starších žákyň - Luby</t>
  </si>
  <si>
    <t xml:space="preserve">body</t>
  </si>
  <si>
    <t xml:space="preserve">sety</t>
  </si>
  <si>
    <t xml:space="preserve">ext. sety</t>
  </si>
  <si>
    <t xml:space="preserve">pořadí</t>
  </si>
  <si>
    <t xml:space="preserve">skupina</t>
  </si>
  <si>
    <t xml:space="preserve">Hleďsebe</t>
  </si>
  <si>
    <t xml:space="preserve">zápasy</t>
  </si>
  <si>
    <t xml:space="preserve">domácí</t>
  </si>
  <si>
    <t xml:space="preserve">hosté</t>
  </si>
  <si>
    <t xml:space="preserve">poměr</t>
  </si>
  <si>
    <t xml:space="preserve">setů</t>
  </si>
  <si>
    <t xml:space="preserve">vítěz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rozhodčí</t>
  </si>
  <si>
    <t xml:space="preserve">stůl č.</t>
  </si>
  <si>
    <t xml:space="preserve">Furchová</t>
  </si>
  <si>
    <t xml:space="preserve">Lomnice</t>
  </si>
  <si>
    <t xml:space="preserve">Chodov</t>
  </si>
  <si>
    <t xml:space="preserve">Janků</t>
  </si>
  <si>
    <t xml:space="preserve">Aš</t>
  </si>
  <si>
    <t xml:space="preserve">4.</t>
  </si>
  <si>
    <t xml:space="preserve">1  -  4</t>
  </si>
  <si>
    <t xml:space="preserve">2</t>
  </si>
  <si>
    <t xml:space="preserve">4  -  3</t>
  </si>
  <si>
    <t xml:space="preserve">2  -  4</t>
  </si>
  <si>
    <t xml:space="preserve">5.</t>
  </si>
  <si>
    <t xml:space="preserve">2  -  3</t>
  </si>
  <si>
    <t xml:space="preserve">4</t>
  </si>
  <si>
    <t xml:space="preserve">1  -  2</t>
  </si>
  <si>
    <t xml:space="preserve">3</t>
  </si>
  <si>
    <t xml:space="preserve">3  -  1</t>
  </si>
  <si>
    <t xml:space="preserve">6.</t>
  </si>
  <si>
    <t xml:space="preserve">Luby</t>
  </si>
  <si>
    <t xml:space="preserve">Provazníková</t>
  </si>
  <si>
    <t xml:space="preserve">Kokešová</t>
  </si>
  <si>
    <t xml:space="preserve">Toužim</t>
  </si>
  <si>
    <t xml:space="preserve">Kupčíková</t>
  </si>
  <si>
    <t xml:space="preserve">Hajská</t>
  </si>
  <si>
    <t xml:space="preserve">Vintířov</t>
  </si>
  <si>
    <t xml:space="preserve">Kociánová N.</t>
  </si>
  <si>
    <t xml:space="preserve">KP starších žáků - Luby</t>
  </si>
  <si>
    <t xml:space="preserve">Šindelář</t>
  </si>
  <si>
    <t xml:space="preserve">Klášterka</t>
  </si>
  <si>
    <t xml:space="preserve">Loket</t>
  </si>
  <si>
    <t xml:space="preserve">Cheb</t>
  </si>
  <si>
    <t xml:space="preserve">Kudrhalt</t>
  </si>
  <si>
    <t xml:space="preserve">Svoboda</t>
  </si>
  <si>
    <t xml:space="preserve">7.</t>
  </si>
  <si>
    <t xml:space="preserve">Žibrický</t>
  </si>
  <si>
    <t xml:space="preserve">Ujváry</t>
  </si>
  <si>
    <t xml:space="preserve">Žibřický</t>
  </si>
  <si>
    <t xml:space="preserve">8.</t>
  </si>
  <si>
    <t xml:space="preserve">Kokeš</t>
  </si>
  <si>
    <t xml:space="preserve">Buchta</t>
  </si>
  <si>
    <t xml:space="preserve">9.</t>
  </si>
  <si>
    <t xml:space="preserve">Špecián</t>
  </si>
  <si>
    <t xml:space="preserve">Urban</t>
  </si>
  <si>
    <t xml:space="preserve">10.</t>
  </si>
  <si>
    <t xml:space="preserve">Čechura</t>
  </si>
  <si>
    <t xml:space="preserve">Čá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2"/>
      <charset val="238"/>
    </font>
    <font>
      <u val="single"/>
      <sz val="14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Times New Roman"/>
      <family val="1"/>
      <charset val="238"/>
    </font>
    <font>
      <u val="single"/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"/>
    <col collapsed="false" customWidth="true" hidden="false" outlineLevel="0" max="3" min="3" style="2" width="24.7"/>
    <col collapsed="false" customWidth="true" hidden="false" outlineLevel="0" max="4" min="4" style="1" width="12.28"/>
    <col collapsed="false" customWidth="true" hidden="false" outlineLevel="0" max="5" min="5" style="1" width="15.28"/>
    <col collapsed="false" customWidth="false" hidden="false" outlineLevel="0" max="8" min="6" style="1" width="9.14"/>
    <col collapsed="false" customWidth="true" hidden="false" outlineLevel="0" max="9" min="9" style="1" width="18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H1" s="6"/>
      <c r="I1" s="6"/>
      <c r="J1" s="6"/>
      <c r="K1" s="6"/>
      <c r="L1" s="6"/>
      <c r="M1" s="6"/>
    </row>
    <row r="2" customFormat="false" ht="19.5" hidden="false" customHeight="true" outlineLevel="0" collapsed="false">
      <c r="C2" s="7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10" t="n">
        <v>1</v>
      </c>
      <c r="B4" s="11" t="s">
        <v>5</v>
      </c>
      <c r="C4" s="11" t="s">
        <v>6</v>
      </c>
      <c r="D4" s="12"/>
      <c r="E4" s="11" t="n">
        <v>2002</v>
      </c>
      <c r="H4" s="6"/>
      <c r="I4" s="13"/>
      <c r="J4" s="13"/>
      <c r="K4" s="14"/>
      <c r="L4" s="13"/>
      <c r="M4" s="6"/>
    </row>
    <row r="5" customFormat="false" ht="19.5" hidden="false" customHeight="true" outlineLevel="0" collapsed="false">
      <c r="A5" s="10" t="n">
        <v>2</v>
      </c>
      <c r="B5" s="11" t="s">
        <v>7</v>
      </c>
      <c r="C5" s="11" t="s">
        <v>8</v>
      </c>
      <c r="D5" s="12"/>
      <c r="E5" s="11" t="n">
        <v>2006</v>
      </c>
      <c r="H5" s="6"/>
      <c r="I5" s="13"/>
      <c r="J5" s="13"/>
      <c r="K5" s="14"/>
      <c r="L5" s="13"/>
      <c r="M5" s="6"/>
    </row>
    <row r="6" customFormat="false" ht="19.5" hidden="false" customHeight="true" outlineLevel="0" collapsed="false">
      <c r="A6" s="10" t="n">
        <v>3</v>
      </c>
      <c r="B6" s="11"/>
      <c r="C6" s="11" t="s">
        <v>9</v>
      </c>
      <c r="D6" s="12"/>
      <c r="E6" s="11" t="n">
        <v>2002</v>
      </c>
      <c r="H6" s="6"/>
      <c r="I6" s="13"/>
      <c r="J6" s="13"/>
      <c r="K6" s="14"/>
      <c r="L6" s="13"/>
      <c r="M6" s="6"/>
    </row>
    <row r="7" customFormat="false" ht="19.5" hidden="false" customHeight="true" outlineLevel="0" collapsed="false">
      <c r="A7" s="10" t="n">
        <v>4</v>
      </c>
      <c r="B7" s="11"/>
      <c r="C7" s="11" t="s">
        <v>10</v>
      </c>
      <c r="D7" s="12"/>
      <c r="E7" s="11" t="n">
        <v>2006</v>
      </c>
      <c r="H7" s="6"/>
      <c r="I7" s="13"/>
      <c r="J7" s="13"/>
      <c r="K7" s="14"/>
      <c r="L7" s="13"/>
      <c r="M7" s="6"/>
    </row>
    <row r="8" customFormat="false" ht="19.5" hidden="false" customHeight="true" outlineLevel="0" collapsed="false">
      <c r="A8" s="10" t="n">
        <v>5</v>
      </c>
      <c r="B8" s="11" t="s">
        <v>11</v>
      </c>
      <c r="C8" s="11" t="s">
        <v>12</v>
      </c>
      <c r="D8" s="12"/>
      <c r="E8" s="11" t="n">
        <v>2005</v>
      </c>
      <c r="G8" s="6"/>
      <c r="H8" s="15"/>
      <c r="I8" s="13"/>
      <c r="J8" s="13"/>
      <c r="K8" s="14"/>
      <c r="L8" s="13"/>
      <c r="M8" s="6"/>
    </row>
    <row r="9" customFormat="false" ht="19.5" hidden="false" customHeight="true" outlineLevel="0" collapsed="false">
      <c r="A9" s="10" t="n">
        <v>6</v>
      </c>
      <c r="B9" s="11"/>
      <c r="C9" s="11" t="s">
        <v>13</v>
      </c>
      <c r="D9" s="12"/>
      <c r="E9" s="11" t="n">
        <v>2007</v>
      </c>
      <c r="G9" s="6"/>
      <c r="H9" s="15"/>
      <c r="I9" s="13"/>
      <c r="J9" s="13"/>
      <c r="K9" s="14"/>
      <c r="L9" s="13"/>
      <c r="M9" s="6"/>
    </row>
    <row r="10" customFormat="false" ht="19.5" hidden="false" customHeight="true" outlineLevel="0" collapsed="false">
      <c r="A10" s="10" t="n">
        <v>7</v>
      </c>
      <c r="B10" s="11" t="s">
        <v>14</v>
      </c>
      <c r="C10" s="11" t="s">
        <v>15</v>
      </c>
      <c r="D10" s="12"/>
      <c r="E10" s="11" t="n">
        <v>2008</v>
      </c>
      <c r="H10" s="6"/>
      <c r="I10" s="13"/>
      <c r="J10" s="13"/>
      <c r="K10" s="14"/>
      <c r="L10" s="13"/>
      <c r="M10" s="6"/>
    </row>
    <row r="11" customFormat="false" ht="19.5" hidden="false" customHeight="true" outlineLevel="0" collapsed="false">
      <c r="A11" s="10" t="n">
        <v>8</v>
      </c>
      <c r="B11" s="11"/>
      <c r="C11" s="11" t="s">
        <v>16</v>
      </c>
      <c r="D11" s="12"/>
      <c r="E11" s="11" t="n">
        <v>2003</v>
      </c>
      <c r="H11" s="6"/>
      <c r="I11" s="13"/>
      <c r="J11" s="13"/>
      <c r="K11" s="14"/>
      <c r="L11" s="13"/>
      <c r="M11" s="6"/>
    </row>
    <row r="12" customFormat="false" ht="19.5" hidden="false" customHeight="true" outlineLevel="0" collapsed="false">
      <c r="A12" s="10" t="n">
        <v>9</v>
      </c>
      <c r="B12" s="11" t="s">
        <v>17</v>
      </c>
      <c r="C12" s="11" t="s">
        <v>18</v>
      </c>
      <c r="D12" s="12"/>
      <c r="E12" s="11" t="n">
        <v>2002</v>
      </c>
      <c r="H12" s="6"/>
      <c r="I12" s="13"/>
      <c r="J12" s="13"/>
      <c r="K12" s="14"/>
      <c r="L12" s="13"/>
      <c r="M12" s="6"/>
    </row>
    <row r="13" customFormat="false" ht="19.5" hidden="false" customHeight="true" outlineLevel="0" collapsed="false">
      <c r="A13" s="10" t="n">
        <v>10</v>
      </c>
      <c r="B13" s="11"/>
      <c r="C13" s="11" t="s">
        <v>19</v>
      </c>
      <c r="D13" s="12"/>
      <c r="E13" s="11" t="n">
        <v>2006</v>
      </c>
      <c r="H13" s="6"/>
      <c r="I13" s="13"/>
      <c r="J13" s="13"/>
      <c r="K13" s="14"/>
      <c r="L13" s="13"/>
      <c r="M13" s="6"/>
    </row>
    <row r="14" customFormat="false" ht="19.5" hidden="false" customHeight="true" outlineLevel="0" collapsed="false">
      <c r="A14" s="10" t="n">
        <v>11</v>
      </c>
      <c r="B14" s="11"/>
      <c r="C14" s="11" t="s">
        <v>20</v>
      </c>
      <c r="D14" s="12"/>
      <c r="E14" s="11" t="n">
        <v>2004</v>
      </c>
      <c r="H14" s="6"/>
      <c r="I14" s="16"/>
      <c r="J14" s="16"/>
      <c r="K14" s="14"/>
      <c r="L14" s="16"/>
      <c r="M14" s="6"/>
    </row>
    <row r="15" customFormat="false" ht="19.5" hidden="false" customHeight="true" outlineLevel="0" collapsed="false">
      <c r="A15" s="10" t="n">
        <v>12</v>
      </c>
      <c r="B15" s="11" t="s">
        <v>21</v>
      </c>
      <c r="C15" s="11" t="s">
        <v>22</v>
      </c>
      <c r="D15" s="12"/>
      <c r="E15" s="11" t="n">
        <v>2005</v>
      </c>
      <c r="H15" s="6"/>
      <c r="I15" s="13"/>
      <c r="J15" s="13"/>
      <c r="K15" s="14"/>
      <c r="L15" s="13"/>
      <c r="M15" s="6"/>
    </row>
    <row r="16" customFormat="false" ht="19.5" hidden="false" customHeight="true" outlineLevel="0" collapsed="false">
      <c r="A16" s="10" t="n">
        <v>13</v>
      </c>
      <c r="B16" s="11" t="s">
        <v>23</v>
      </c>
      <c r="C16" s="11" t="s">
        <v>24</v>
      </c>
      <c r="D16" s="12"/>
      <c r="E16" s="11" t="n">
        <v>2002</v>
      </c>
      <c r="H16" s="6"/>
      <c r="I16" s="16"/>
      <c r="J16" s="13"/>
      <c r="K16" s="14"/>
      <c r="L16" s="16"/>
      <c r="M16" s="6"/>
    </row>
    <row r="17" customFormat="false" ht="19.5" hidden="false" customHeight="true" outlineLevel="0" collapsed="false">
      <c r="A17" s="10" t="n">
        <v>14</v>
      </c>
      <c r="B17" s="11"/>
      <c r="C17" s="11" t="s">
        <v>25</v>
      </c>
      <c r="D17" s="12"/>
      <c r="E17" s="11" t="n">
        <v>2003</v>
      </c>
      <c r="H17" s="6"/>
      <c r="I17" s="17"/>
      <c r="J17" s="16"/>
      <c r="K17" s="18"/>
      <c r="L17" s="19"/>
      <c r="M17" s="6"/>
    </row>
    <row r="18" customFormat="false" ht="19.5" hidden="false" customHeight="true" outlineLevel="0" collapsed="false">
      <c r="A18" s="10" t="n">
        <v>15</v>
      </c>
      <c r="B18" s="11"/>
      <c r="C18" s="11" t="s">
        <v>26</v>
      </c>
      <c r="D18" s="12"/>
      <c r="E18" s="11" t="n">
        <v>2002</v>
      </c>
      <c r="H18" s="6"/>
      <c r="I18" s="16"/>
      <c r="J18" s="16"/>
      <c r="K18" s="14"/>
      <c r="L18" s="19"/>
      <c r="M18" s="6"/>
    </row>
    <row r="19" customFormat="false" ht="19.5" hidden="false" customHeight="true" outlineLevel="0" collapsed="false">
      <c r="A19" s="14"/>
      <c r="B19" s="20"/>
      <c r="C19" s="20"/>
      <c r="D19" s="15"/>
      <c r="E19" s="20"/>
      <c r="F19" s="6"/>
      <c r="H19" s="6"/>
      <c r="I19" s="16"/>
      <c r="J19" s="16"/>
      <c r="K19" s="14"/>
      <c r="L19" s="19"/>
      <c r="M19" s="6"/>
    </row>
    <row r="20" customFormat="false" ht="19.5" hidden="false" customHeight="true" outlineLevel="0" collapsed="false">
      <c r="A20" s="3"/>
      <c r="B20" s="4" t="s">
        <v>27</v>
      </c>
      <c r="C20" s="5"/>
      <c r="D20" s="5"/>
      <c r="E20" s="5"/>
      <c r="F20" s="6"/>
      <c r="H20" s="6"/>
      <c r="I20" s="16"/>
      <c r="J20" s="16"/>
      <c r="K20" s="14"/>
      <c r="L20" s="19"/>
      <c r="M20" s="6"/>
    </row>
    <row r="21" customFormat="false" ht="19.5" hidden="false" customHeight="true" outlineLevel="0" collapsed="false">
      <c r="C21" s="7"/>
      <c r="F21" s="21"/>
      <c r="H21" s="6"/>
      <c r="I21" s="16"/>
      <c r="J21" s="16"/>
      <c r="K21" s="14"/>
      <c r="L21" s="19"/>
      <c r="M21" s="6"/>
    </row>
    <row r="22" customFormat="false" ht="19.5" hidden="false" customHeight="true" outlineLevel="0" collapsed="false">
      <c r="A22" s="8"/>
      <c r="B22" s="9" t="s">
        <v>1</v>
      </c>
      <c r="C22" s="9" t="s">
        <v>2</v>
      </c>
      <c r="D22" s="9" t="s">
        <v>3</v>
      </c>
      <c r="E22" s="9" t="s">
        <v>4</v>
      </c>
      <c r="F22" s="6"/>
      <c r="H22" s="6"/>
      <c r="I22" s="13"/>
      <c r="J22" s="13"/>
      <c r="K22" s="22"/>
      <c r="L22" s="13"/>
      <c r="M22" s="6"/>
    </row>
    <row r="23" customFormat="false" ht="19.5" hidden="false" customHeight="true" outlineLevel="0" collapsed="false">
      <c r="A23" s="10" t="n">
        <v>1</v>
      </c>
      <c r="B23" s="11" t="s">
        <v>5</v>
      </c>
      <c r="C23" s="11" t="s">
        <v>28</v>
      </c>
      <c r="D23" s="23"/>
      <c r="E23" s="11" t="n">
        <v>2003</v>
      </c>
      <c r="F23" s="6"/>
      <c r="H23" s="6"/>
      <c r="I23" s="13"/>
      <c r="J23" s="13"/>
      <c r="K23" s="14"/>
      <c r="L23" s="13"/>
      <c r="M23" s="6"/>
    </row>
    <row r="24" customFormat="false" ht="19.5" hidden="false" customHeight="true" outlineLevel="0" collapsed="false">
      <c r="A24" s="10" t="n">
        <v>2</v>
      </c>
      <c r="B24" s="11" t="s">
        <v>29</v>
      </c>
      <c r="C24" s="11" t="s">
        <v>30</v>
      </c>
      <c r="D24" s="12"/>
      <c r="E24" s="11" t="n">
        <v>2003</v>
      </c>
      <c r="F24" s="6"/>
      <c r="H24" s="6"/>
      <c r="I24" s="16"/>
      <c r="J24" s="16"/>
      <c r="K24" s="14"/>
      <c r="L24" s="19"/>
      <c r="M24" s="6"/>
    </row>
    <row r="25" customFormat="false" ht="19.5" hidden="false" customHeight="true" outlineLevel="0" collapsed="false">
      <c r="A25" s="10" t="n">
        <v>3</v>
      </c>
      <c r="B25" s="11" t="s">
        <v>7</v>
      </c>
      <c r="C25" s="11" t="s">
        <v>31</v>
      </c>
      <c r="D25" s="12"/>
      <c r="E25" s="24" t="n">
        <v>2006</v>
      </c>
      <c r="F25" s="6"/>
      <c r="H25" s="6"/>
      <c r="I25" s="16"/>
      <c r="J25" s="16"/>
      <c r="K25" s="14"/>
      <c r="L25" s="19"/>
      <c r="M25" s="6"/>
    </row>
    <row r="26" customFormat="false" ht="19.5" hidden="false" customHeight="true" outlineLevel="0" collapsed="false">
      <c r="A26" s="10" t="n">
        <v>4</v>
      </c>
      <c r="B26" s="11"/>
      <c r="C26" s="11" t="s">
        <v>32</v>
      </c>
      <c r="D26" s="12"/>
      <c r="E26" s="24" t="n">
        <v>2009</v>
      </c>
      <c r="F26" s="6"/>
      <c r="H26" s="6"/>
      <c r="I26" s="13"/>
      <c r="J26" s="13"/>
      <c r="K26" s="22"/>
      <c r="L26" s="13"/>
      <c r="M26" s="6"/>
    </row>
    <row r="27" customFormat="false" ht="19.5" hidden="false" customHeight="true" outlineLevel="0" collapsed="false">
      <c r="A27" s="10" t="n">
        <v>5</v>
      </c>
      <c r="B27" s="11" t="s">
        <v>33</v>
      </c>
      <c r="C27" s="11" t="s">
        <v>34</v>
      </c>
      <c r="D27" s="23"/>
      <c r="E27" s="11" t="n">
        <v>2003</v>
      </c>
      <c r="F27" s="6"/>
      <c r="H27" s="6"/>
      <c r="I27" s="13"/>
      <c r="J27" s="13"/>
      <c r="K27" s="14"/>
      <c r="L27" s="13"/>
      <c r="M27" s="6"/>
    </row>
    <row r="28" customFormat="false" ht="19.5" hidden="false" customHeight="true" outlineLevel="0" collapsed="false">
      <c r="A28" s="10" t="n">
        <v>6</v>
      </c>
      <c r="B28" s="11"/>
      <c r="C28" s="11" t="s">
        <v>35</v>
      </c>
      <c r="D28" s="12"/>
      <c r="E28" s="11" t="n">
        <v>2002</v>
      </c>
      <c r="F28" s="6"/>
      <c r="H28" s="6"/>
      <c r="I28" s="13"/>
      <c r="J28" s="13"/>
      <c r="K28" s="6"/>
      <c r="L28" s="13"/>
      <c r="M28" s="6"/>
    </row>
    <row r="29" customFormat="false" ht="19.5" hidden="false" customHeight="true" outlineLevel="0" collapsed="false">
      <c r="A29" s="10" t="n">
        <v>7</v>
      </c>
      <c r="B29" s="11" t="s">
        <v>11</v>
      </c>
      <c r="C29" s="11" t="s">
        <v>36</v>
      </c>
      <c r="D29" s="8"/>
      <c r="E29" s="11" t="n">
        <v>2004</v>
      </c>
      <c r="H29" s="6"/>
      <c r="I29" s="13"/>
      <c r="J29" s="13"/>
      <c r="K29" s="25"/>
      <c r="L29" s="13"/>
      <c r="M29" s="6"/>
    </row>
    <row r="30" customFormat="false" ht="19.5" hidden="false" customHeight="true" outlineLevel="0" collapsed="false">
      <c r="A30" s="10" t="n">
        <v>8</v>
      </c>
      <c r="B30" s="11"/>
      <c r="C30" s="11" t="s">
        <v>37</v>
      </c>
      <c r="D30" s="26"/>
      <c r="E30" s="11" t="n">
        <v>2004</v>
      </c>
      <c r="H30" s="6"/>
      <c r="I30" s="13"/>
      <c r="J30" s="16"/>
      <c r="K30" s="14"/>
      <c r="L30" s="19"/>
      <c r="M30" s="6"/>
    </row>
    <row r="31" customFormat="false" ht="19.5" hidden="false" customHeight="true" outlineLevel="0" collapsed="false">
      <c r="A31" s="10" t="n">
        <v>9</v>
      </c>
      <c r="B31" s="11"/>
      <c r="C31" s="11" t="s">
        <v>38</v>
      </c>
      <c r="D31" s="12"/>
      <c r="E31" s="24" t="n">
        <v>2003</v>
      </c>
      <c r="H31" s="6"/>
      <c r="I31" s="16"/>
      <c r="J31" s="13"/>
      <c r="K31" s="14"/>
      <c r="L31" s="19"/>
      <c r="M31" s="6"/>
    </row>
    <row r="32" customFormat="false" ht="19.5" hidden="false" customHeight="true" outlineLevel="0" collapsed="false">
      <c r="A32" s="10" t="n">
        <v>10</v>
      </c>
      <c r="B32" s="11" t="s">
        <v>39</v>
      </c>
      <c r="C32" s="11" t="s">
        <v>40</v>
      </c>
      <c r="D32" s="12"/>
      <c r="E32" s="24" t="n">
        <v>2006</v>
      </c>
      <c r="H32" s="6"/>
      <c r="I32" s="13"/>
      <c r="J32" s="13"/>
      <c r="K32" s="14"/>
      <c r="L32" s="27"/>
      <c r="M32" s="6"/>
    </row>
    <row r="33" customFormat="false" ht="19.5" hidden="false" customHeight="true" outlineLevel="0" collapsed="false">
      <c r="A33" s="10" t="n">
        <v>11</v>
      </c>
      <c r="B33" s="11"/>
      <c r="C33" s="11" t="s">
        <v>41</v>
      </c>
      <c r="D33" s="12"/>
      <c r="E33" s="24" t="n">
        <v>2006</v>
      </c>
      <c r="H33" s="6"/>
      <c r="I33" s="17"/>
      <c r="J33" s="13"/>
      <c r="K33" s="14"/>
      <c r="L33" s="19"/>
      <c r="M33" s="6"/>
    </row>
    <row r="34" customFormat="false" ht="19.5" hidden="false" customHeight="true" outlineLevel="0" collapsed="false">
      <c r="A34" s="10" t="n">
        <v>12</v>
      </c>
      <c r="B34" s="28" t="s">
        <v>14</v>
      </c>
      <c r="C34" s="11" t="s">
        <v>42</v>
      </c>
      <c r="D34" s="12"/>
      <c r="E34" s="24" t="n">
        <v>2003</v>
      </c>
      <c r="H34" s="6"/>
      <c r="I34" s="29"/>
      <c r="J34" s="13"/>
      <c r="K34" s="14"/>
      <c r="L34" s="19"/>
      <c r="M34" s="6"/>
    </row>
    <row r="35" customFormat="false" ht="19.5" hidden="false" customHeight="true" outlineLevel="0" collapsed="false">
      <c r="A35" s="10" t="n">
        <v>13</v>
      </c>
      <c r="B35" s="28"/>
      <c r="C35" s="11" t="s">
        <v>43</v>
      </c>
      <c r="D35" s="12"/>
      <c r="E35" s="24" t="n">
        <v>2005</v>
      </c>
      <c r="H35" s="6"/>
      <c r="I35" s="29"/>
      <c r="J35" s="16"/>
      <c r="K35" s="14"/>
      <c r="L35" s="19"/>
      <c r="M35" s="6"/>
    </row>
    <row r="36" customFormat="false" ht="19.5" hidden="false" customHeight="true" outlineLevel="0" collapsed="false">
      <c r="A36" s="10" t="n">
        <v>14</v>
      </c>
      <c r="B36" s="28"/>
      <c r="C36" s="11" t="s">
        <v>44</v>
      </c>
      <c r="D36" s="12"/>
      <c r="E36" s="24" t="n">
        <v>2006</v>
      </c>
      <c r="H36" s="6"/>
      <c r="I36" s="16"/>
      <c r="J36" s="16"/>
      <c r="K36" s="14"/>
      <c r="L36" s="19"/>
      <c r="M36" s="6"/>
    </row>
    <row r="37" customFormat="false" ht="19.5" hidden="false" customHeight="true" outlineLevel="0" collapsed="false">
      <c r="A37" s="10" t="n">
        <v>15</v>
      </c>
      <c r="B37" s="11" t="s">
        <v>17</v>
      </c>
      <c r="C37" s="11" t="s">
        <v>45</v>
      </c>
      <c r="D37" s="12"/>
      <c r="E37" s="24" t="n">
        <v>2002</v>
      </c>
      <c r="H37" s="6"/>
      <c r="I37" s="13"/>
      <c r="J37" s="13"/>
      <c r="K37" s="14"/>
      <c r="L37" s="13"/>
      <c r="M37" s="6"/>
    </row>
    <row r="38" customFormat="false" ht="19.5" hidden="false" customHeight="true" outlineLevel="0" collapsed="false">
      <c r="A38" s="10" t="n">
        <v>16</v>
      </c>
      <c r="B38" s="11"/>
      <c r="C38" s="11" t="s">
        <v>46</v>
      </c>
      <c r="D38" s="12"/>
      <c r="E38" s="11" t="n">
        <v>2002</v>
      </c>
      <c r="H38" s="6"/>
      <c r="I38" s="16"/>
      <c r="J38" s="13"/>
      <c r="K38" s="14"/>
      <c r="L38" s="19"/>
      <c r="M38" s="6"/>
    </row>
    <row r="39" customFormat="false" ht="19.5" hidden="false" customHeight="true" outlineLevel="0" collapsed="false">
      <c r="A39" s="10" t="n">
        <v>17</v>
      </c>
      <c r="B39" s="11"/>
      <c r="C39" s="11" t="s">
        <v>47</v>
      </c>
      <c r="D39" s="12"/>
      <c r="E39" s="24" t="n">
        <v>2003</v>
      </c>
      <c r="H39" s="6"/>
      <c r="I39" s="13"/>
      <c r="J39" s="13"/>
      <c r="K39" s="14"/>
      <c r="L39" s="13"/>
      <c r="M39" s="6"/>
    </row>
    <row r="40" customFormat="false" ht="19.5" hidden="false" customHeight="true" outlineLevel="0" collapsed="false">
      <c r="A40" s="10" t="n">
        <v>18</v>
      </c>
      <c r="B40" s="11" t="s">
        <v>48</v>
      </c>
      <c r="C40" s="11" t="s">
        <v>49</v>
      </c>
      <c r="D40" s="12"/>
      <c r="E40" s="11" t="n">
        <v>2003</v>
      </c>
      <c r="H40" s="6"/>
      <c r="I40" s="13"/>
      <c r="J40" s="16"/>
      <c r="K40" s="18"/>
      <c r="L40" s="19"/>
      <c r="M40" s="6"/>
    </row>
    <row r="41" customFormat="false" ht="19.5" hidden="false" customHeight="true" outlineLevel="0" collapsed="false">
      <c r="A41" s="10" t="n">
        <v>19</v>
      </c>
      <c r="B41" s="11"/>
      <c r="C41" s="11" t="s">
        <v>50</v>
      </c>
      <c r="D41" s="8"/>
      <c r="E41" s="24" t="n">
        <v>2005</v>
      </c>
      <c r="H41" s="6"/>
      <c r="I41" s="16"/>
      <c r="J41" s="13"/>
      <c r="K41" s="14"/>
      <c r="L41" s="19"/>
      <c r="M41" s="6"/>
    </row>
    <row r="42" customFormat="false" ht="19.5" hidden="false" customHeight="true" outlineLevel="0" collapsed="false">
      <c r="A42" s="10" t="n">
        <v>20</v>
      </c>
      <c r="B42" s="11"/>
      <c r="C42" s="11" t="s">
        <v>51</v>
      </c>
      <c r="D42" s="12"/>
      <c r="E42" s="24" t="n">
        <v>2004</v>
      </c>
      <c r="H42" s="6"/>
      <c r="I42" s="16"/>
      <c r="J42" s="16"/>
      <c r="K42" s="14"/>
      <c r="L42" s="19"/>
      <c r="M42" s="6"/>
    </row>
    <row r="43" customFormat="false" ht="19.5" hidden="false" customHeight="true" outlineLevel="0" collapsed="false">
      <c r="A43" s="10" t="n">
        <v>21</v>
      </c>
      <c r="B43" s="11"/>
      <c r="C43" s="11" t="s">
        <v>52</v>
      </c>
      <c r="D43" s="12"/>
      <c r="E43" s="11" t="n">
        <v>2003</v>
      </c>
      <c r="H43" s="6"/>
      <c r="I43" s="16"/>
      <c r="J43" s="16"/>
      <c r="K43" s="14"/>
      <c r="L43" s="19"/>
      <c r="M43" s="6"/>
    </row>
    <row r="44" customFormat="false" ht="19.5" hidden="false" customHeight="true" outlineLevel="0" collapsed="false">
      <c r="A44" s="10" t="n">
        <v>22</v>
      </c>
      <c r="B44" s="11" t="s">
        <v>21</v>
      </c>
      <c r="C44" s="11" t="s">
        <v>53</v>
      </c>
      <c r="D44" s="8"/>
      <c r="E44" s="24" t="n">
        <v>2008</v>
      </c>
      <c r="H44" s="6"/>
      <c r="I44" s="13"/>
      <c r="J44" s="16"/>
      <c r="K44" s="14"/>
      <c r="L44" s="19"/>
      <c r="M44" s="6"/>
    </row>
    <row r="45" customFormat="false" ht="19.5" hidden="false" customHeight="true" outlineLevel="0" collapsed="false">
      <c r="A45" s="10" t="n">
        <v>23</v>
      </c>
      <c r="B45" s="11"/>
      <c r="C45" s="11" t="s">
        <v>54</v>
      </c>
      <c r="D45" s="12"/>
      <c r="E45" s="24" t="n">
        <v>2007</v>
      </c>
      <c r="H45" s="6"/>
      <c r="I45" s="16"/>
      <c r="J45" s="16"/>
      <c r="K45" s="15"/>
      <c r="L45" s="19"/>
      <c r="M45" s="6"/>
    </row>
    <row r="46" customFormat="false" ht="19.5" hidden="false" customHeight="true" outlineLevel="0" collapsed="false">
      <c r="A46" s="10" t="n">
        <v>24</v>
      </c>
      <c r="B46" s="11"/>
      <c r="C46" s="11" t="s">
        <v>55</v>
      </c>
      <c r="D46" s="12"/>
      <c r="E46" s="24" t="n">
        <v>2003</v>
      </c>
      <c r="H46" s="6"/>
      <c r="I46" s="30"/>
      <c r="J46" s="16"/>
      <c r="K46" s="14"/>
      <c r="L46" s="19"/>
      <c r="M46" s="6"/>
    </row>
    <row r="47" customFormat="false" ht="19.5" hidden="false" customHeight="true" outlineLevel="0" collapsed="false">
      <c r="A47" s="14"/>
      <c r="B47" s="20"/>
      <c r="C47" s="20"/>
      <c r="D47" s="31"/>
      <c r="E47" s="20"/>
      <c r="H47" s="6"/>
      <c r="I47" s="16"/>
      <c r="J47" s="16"/>
      <c r="K47" s="14"/>
      <c r="L47" s="19"/>
      <c r="M47" s="6"/>
    </row>
    <row r="48" customFormat="false" ht="19.5" hidden="false" customHeight="true" outlineLevel="0" collapsed="false">
      <c r="A48" s="14"/>
      <c r="B48" s="20"/>
      <c r="C48" s="20"/>
      <c r="D48" s="15"/>
      <c r="E48" s="20"/>
      <c r="H48" s="6"/>
      <c r="I48" s="17"/>
      <c r="J48" s="16"/>
      <c r="K48" s="14"/>
      <c r="L48" s="19"/>
      <c r="M48" s="6"/>
    </row>
    <row r="49" customFormat="false" ht="19.5" hidden="false" customHeight="true" outlineLevel="0" collapsed="false">
      <c r="A49" s="14"/>
      <c r="B49" s="20"/>
      <c r="C49" s="20"/>
      <c r="D49" s="15"/>
      <c r="E49" s="32"/>
      <c r="F49" s="6"/>
      <c r="H49" s="6"/>
      <c r="I49" s="16"/>
      <c r="J49" s="16"/>
      <c r="K49" s="14"/>
      <c r="L49" s="19"/>
      <c r="M49" s="6"/>
    </row>
    <row r="50" customFormat="false" ht="19.5" hidden="false" customHeight="true" outlineLevel="0" collapsed="false">
      <c r="A50" s="14"/>
      <c r="B50" s="20"/>
      <c r="C50" s="20"/>
      <c r="D50" s="15"/>
      <c r="E50" s="32"/>
      <c r="F50" s="6"/>
      <c r="H50" s="6"/>
      <c r="I50" s="6"/>
      <c r="J50" s="6"/>
      <c r="K50" s="6"/>
      <c r="L50" s="6"/>
      <c r="M50" s="6"/>
    </row>
    <row r="51" customFormat="false" ht="19.5" hidden="false" customHeight="true" outlineLevel="0" collapsed="false">
      <c r="A51" s="14"/>
      <c r="B51" s="20"/>
      <c r="C51" s="20"/>
      <c r="D51" s="31"/>
      <c r="E51" s="20"/>
      <c r="F51" s="6"/>
      <c r="H51" s="6"/>
      <c r="I51" s="6"/>
      <c r="J51" s="6"/>
      <c r="K51" s="6"/>
      <c r="L51" s="6"/>
      <c r="M51" s="6"/>
    </row>
    <row r="52" customFormat="false" ht="19.5" hidden="false" customHeight="true" outlineLevel="0" collapsed="false">
      <c r="A52" s="14"/>
      <c r="B52" s="20"/>
      <c r="C52" s="20"/>
      <c r="D52" s="15"/>
      <c r="E52" s="20"/>
      <c r="F52" s="6"/>
      <c r="H52" s="6"/>
      <c r="I52" s="6"/>
      <c r="J52" s="6"/>
      <c r="K52" s="6"/>
      <c r="L52" s="6"/>
      <c r="M52" s="6"/>
    </row>
    <row r="53" customFormat="false" ht="19.5" hidden="false" customHeight="true" outlineLevel="0" collapsed="false">
      <c r="A53" s="14"/>
      <c r="B53" s="20"/>
      <c r="C53" s="20"/>
      <c r="D53" s="6"/>
      <c r="E53" s="20"/>
      <c r="F53" s="6"/>
      <c r="H53" s="6"/>
      <c r="I53" s="6"/>
      <c r="J53" s="6"/>
      <c r="K53" s="6"/>
      <c r="L53" s="6"/>
      <c r="M53" s="6"/>
    </row>
    <row r="54" customFormat="false" ht="19.5" hidden="false" customHeight="true" outlineLevel="0" collapsed="false">
      <c r="A54" s="14"/>
      <c r="B54" s="20"/>
      <c r="C54" s="20"/>
      <c r="D54" s="33"/>
      <c r="E54" s="20"/>
      <c r="F54" s="6"/>
      <c r="H54" s="6"/>
      <c r="I54" s="13"/>
      <c r="J54" s="13"/>
      <c r="K54" s="14"/>
      <c r="L54" s="13"/>
      <c r="M54" s="6"/>
    </row>
    <row r="55" customFormat="false" ht="19.5" hidden="false" customHeight="true" outlineLevel="0" collapsed="false">
      <c r="A55" s="14"/>
      <c r="B55" s="20"/>
      <c r="C55" s="20"/>
      <c r="D55" s="15"/>
      <c r="E55" s="32"/>
      <c r="F55" s="6"/>
      <c r="H55" s="6"/>
      <c r="I55" s="13"/>
      <c r="J55" s="13"/>
      <c r="K55" s="14"/>
      <c r="L55" s="13"/>
      <c r="M55" s="6"/>
    </row>
    <row r="56" customFormat="false" ht="19.5" hidden="false" customHeight="true" outlineLevel="0" collapsed="false">
      <c r="A56" s="14"/>
      <c r="B56" s="20"/>
      <c r="C56" s="20"/>
      <c r="D56" s="15"/>
      <c r="E56" s="32"/>
      <c r="F56" s="6"/>
      <c r="H56" s="6"/>
      <c r="I56" s="13"/>
      <c r="J56" s="13"/>
      <c r="K56" s="14"/>
      <c r="L56" s="13"/>
      <c r="M56" s="6"/>
    </row>
    <row r="57" customFormat="false" ht="19.5" hidden="false" customHeight="true" outlineLevel="0" collapsed="false">
      <c r="A57" s="14"/>
      <c r="B57" s="20"/>
      <c r="C57" s="20"/>
      <c r="D57" s="15"/>
      <c r="E57" s="32"/>
      <c r="F57" s="6"/>
      <c r="H57" s="6"/>
      <c r="I57" s="13"/>
      <c r="J57" s="13"/>
      <c r="K57" s="14"/>
      <c r="L57" s="13"/>
      <c r="M57" s="6"/>
    </row>
    <row r="58" customFormat="false" ht="19.5" hidden="false" customHeight="true" outlineLevel="0" collapsed="false">
      <c r="A58" s="14"/>
      <c r="B58" s="34"/>
      <c r="C58" s="20"/>
      <c r="D58" s="15"/>
      <c r="E58" s="32"/>
      <c r="F58" s="6"/>
      <c r="H58" s="6"/>
      <c r="I58" s="13"/>
      <c r="J58" s="13"/>
      <c r="K58" s="14"/>
      <c r="L58" s="13"/>
      <c r="M58" s="6"/>
    </row>
    <row r="59" customFormat="false" ht="19.5" hidden="false" customHeight="true" outlineLevel="0" collapsed="false">
      <c r="A59" s="14"/>
      <c r="B59" s="34"/>
      <c r="C59" s="20"/>
      <c r="D59" s="15"/>
      <c r="E59" s="32"/>
      <c r="F59" s="6"/>
      <c r="H59" s="6"/>
      <c r="I59" s="13"/>
      <c r="J59" s="13"/>
      <c r="K59" s="6"/>
      <c r="L59" s="13"/>
      <c r="M59" s="6"/>
    </row>
    <row r="60" customFormat="false" ht="19.5" hidden="false" customHeight="true" outlineLevel="0" collapsed="false">
      <c r="A60" s="14"/>
      <c r="B60" s="34"/>
      <c r="C60" s="20"/>
      <c r="D60" s="15"/>
      <c r="E60" s="32"/>
      <c r="F60" s="6"/>
      <c r="H60" s="6"/>
      <c r="I60" s="13"/>
      <c r="J60" s="13"/>
      <c r="K60" s="14"/>
      <c r="L60" s="13"/>
      <c r="M60" s="6"/>
    </row>
    <row r="61" customFormat="false" ht="19.5" hidden="false" customHeight="true" outlineLevel="0" collapsed="false">
      <c r="A61" s="14"/>
      <c r="B61" s="20"/>
      <c r="C61" s="20"/>
      <c r="D61" s="15"/>
      <c r="E61" s="32"/>
      <c r="F61" s="6"/>
      <c r="H61" s="6"/>
      <c r="I61" s="16"/>
      <c r="J61" s="13"/>
      <c r="K61" s="14"/>
      <c r="L61" s="13"/>
      <c r="M61" s="6"/>
    </row>
    <row r="62" customFormat="false" ht="19.5" hidden="false" customHeight="true" outlineLevel="0" collapsed="false">
      <c r="A62" s="14"/>
      <c r="B62" s="20"/>
      <c r="C62" s="20"/>
      <c r="D62" s="15"/>
      <c r="E62" s="20"/>
      <c r="F62" s="6"/>
      <c r="H62" s="6"/>
      <c r="I62" s="13"/>
      <c r="J62" s="13"/>
      <c r="K62" s="14"/>
      <c r="L62" s="13"/>
      <c r="M62" s="6"/>
    </row>
    <row r="63" customFormat="false" ht="19.5" hidden="false" customHeight="true" outlineLevel="0" collapsed="false">
      <c r="A63" s="14"/>
      <c r="B63" s="20"/>
      <c r="C63" s="20"/>
      <c r="D63" s="15"/>
      <c r="E63" s="32"/>
      <c r="F63" s="6"/>
      <c r="H63" s="6"/>
      <c r="I63" s="13"/>
      <c r="J63" s="13"/>
      <c r="K63" s="14"/>
      <c r="L63" s="13"/>
      <c r="M63" s="6"/>
    </row>
    <row r="64" customFormat="false" ht="19.5" hidden="false" customHeight="true" outlineLevel="0" collapsed="false">
      <c r="A64" s="14"/>
      <c r="B64" s="20"/>
      <c r="C64" s="20"/>
      <c r="D64" s="15"/>
      <c r="E64" s="20"/>
      <c r="F64" s="6"/>
      <c r="H64" s="6"/>
      <c r="I64" s="13"/>
      <c r="J64" s="13"/>
      <c r="K64" s="14"/>
      <c r="L64" s="13"/>
      <c r="M64" s="6"/>
    </row>
    <row r="65" customFormat="false" ht="19.5" hidden="false" customHeight="true" outlineLevel="0" collapsed="false">
      <c r="A65" s="14"/>
      <c r="B65" s="20"/>
      <c r="C65" s="20"/>
      <c r="D65" s="6"/>
      <c r="E65" s="32"/>
      <c r="F65" s="6"/>
      <c r="H65" s="6"/>
      <c r="I65" s="13"/>
      <c r="J65" s="13"/>
      <c r="K65" s="14"/>
      <c r="L65" s="13"/>
      <c r="M65" s="6"/>
    </row>
    <row r="66" customFormat="false" ht="19.5" hidden="false" customHeight="true" outlineLevel="0" collapsed="false">
      <c r="A66" s="14"/>
      <c r="B66" s="20"/>
      <c r="C66" s="20"/>
      <c r="D66" s="15"/>
      <c r="E66" s="32"/>
      <c r="F66" s="6"/>
      <c r="H66" s="6"/>
      <c r="I66" s="30"/>
      <c r="J66" s="13"/>
      <c r="K66" s="14"/>
      <c r="L66" s="13"/>
      <c r="M66" s="6"/>
    </row>
    <row r="67" customFormat="false" ht="19.5" hidden="false" customHeight="true" outlineLevel="0" collapsed="false">
      <c r="A67" s="14"/>
      <c r="B67" s="20"/>
      <c r="C67" s="20"/>
      <c r="D67" s="15"/>
      <c r="E67" s="20"/>
      <c r="F67" s="6"/>
      <c r="H67" s="6"/>
      <c r="I67" s="13"/>
      <c r="J67" s="13"/>
      <c r="K67" s="14"/>
      <c r="L67" s="13"/>
      <c r="M67" s="6"/>
    </row>
    <row r="68" customFormat="false" ht="19.5" hidden="false" customHeight="true" outlineLevel="0" collapsed="false">
      <c r="A68" s="14"/>
      <c r="B68" s="20"/>
      <c r="C68" s="20"/>
      <c r="D68" s="6"/>
      <c r="E68" s="32"/>
      <c r="F68" s="6"/>
      <c r="H68" s="6"/>
      <c r="I68" s="16"/>
      <c r="J68" s="16"/>
      <c r="K68" s="14"/>
      <c r="L68" s="16"/>
      <c r="M68" s="6"/>
    </row>
    <row r="69" customFormat="false" ht="19.5" hidden="false" customHeight="true" outlineLevel="0" collapsed="false">
      <c r="A69" s="14"/>
      <c r="B69" s="20"/>
      <c r="C69" s="20"/>
      <c r="D69" s="15"/>
      <c r="E69" s="32"/>
      <c r="F69" s="6"/>
      <c r="H69" s="6"/>
      <c r="I69" s="13"/>
      <c r="J69" s="13"/>
      <c r="K69" s="14"/>
      <c r="L69" s="13"/>
      <c r="M69" s="6"/>
    </row>
    <row r="70" customFormat="false" ht="19.5" hidden="false" customHeight="true" outlineLevel="0" collapsed="false">
      <c r="A70" s="14"/>
      <c r="B70" s="20"/>
      <c r="C70" s="20"/>
      <c r="D70" s="15"/>
      <c r="E70" s="32"/>
      <c r="H70" s="6"/>
      <c r="I70" s="16"/>
      <c r="J70" s="16"/>
      <c r="K70" s="14"/>
      <c r="L70" s="16"/>
      <c r="M70" s="6"/>
    </row>
    <row r="71" customFormat="false" ht="19.5" hidden="false" customHeight="true" outlineLevel="0" collapsed="false">
      <c r="A71" s="14"/>
      <c r="B71" s="20"/>
      <c r="C71" s="20"/>
      <c r="D71" s="15"/>
      <c r="E71" s="32"/>
      <c r="H71" s="6"/>
      <c r="I71" s="6"/>
      <c r="J71" s="6"/>
      <c r="K71" s="6"/>
      <c r="L71" s="6"/>
      <c r="M71" s="6"/>
    </row>
    <row r="72" customFormat="false" ht="19.5" hidden="false" customHeight="true" outlineLevel="0" collapsed="false">
      <c r="A72" s="14"/>
      <c r="B72" s="20"/>
      <c r="C72" s="20"/>
      <c r="D72" s="15"/>
      <c r="E72" s="20"/>
      <c r="H72" s="6"/>
      <c r="I72" s="6"/>
      <c r="J72" s="6"/>
      <c r="K72" s="6"/>
      <c r="L72" s="6"/>
      <c r="M72" s="6"/>
    </row>
    <row r="73" customFormat="false" ht="19.5" hidden="false" customHeight="true" outlineLevel="0" collapsed="false">
      <c r="A73" s="14"/>
      <c r="B73" s="20"/>
      <c r="C73" s="20"/>
      <c r="D73" s="15"/>
      <c r="E73" s="20"/>
      <c r="H73" s="6"/>
      <c r="I73" s="6"/>
      <c r="J73" s="6"/>
      <c r="K73" s="6"/>
      <c r="L73" s="6"/>
      <c r="M73" s="6"/>
    </row>
    <row r="74" customFormat="false" ht="19.5" hidden="false" customHeight="true" outlineLevel="0" collapsed="false">
      <c r="A74" s="14"/>
      <c r="B74" s="20"/>
      <c r="C74" s="20"/>
      <c r="D74" s="15"/>
      <c r="E74" s="20"/>
      <c r="H74" s="6"/>
      <c r="I74" s="6"/>
      <c r="J74" s="6"/>
      <c r="K74" s="6"/>
      <c r="L74" s="6"/>
      <c r="M74" s="6"/>
    </row>
    <row r="75" customFormat="false" ht="19.5" hidden="false" customHeight="true" outlineLevel="0" collapsed="false">
      <c r="A75" s="14"/>
      <c r="B75" s="20"/>
      <c r="C75" s="20"/>
      <c r="D75" s="15"/>
      <c r="E75" s="32"/>
      <c r="H75" s="6"/>
      <c r="I75" s="6"/>
      <c r="J75" s="6"/>
      <c r="K75" s="6"/>
      <c r="L75" s="6"/>
      <c r="M75" s="6"/>
    </row>
    <row r="76" customFormat="false" ht="19.5" hidden="false" customHeight="true" outlineLevel="0" collapsed="false">
      <c r="A76" s="14"/>
      <c r="B76" s="20"/>
      <c r="C76" s="20"/>
      <c r="D76" s="15"/>
      <c r="E76" s="32"/>
      <c r="H76" s="6"/>
      <c r="I76" s="6"/>
      <c r="J76" s="6"/>
      <c r="K76" s="6"/>
      <c r="L76" s="6"/>
      <c r="M76" s="6"/>
    </row>
    <row r="77" customFormat="false" ht="19.5" hidden="false" customHeight="true" outlineLevel="0" collapsed="false">
      <c r="A77" s="14"/>
      <c r="B77" s="20"/>
      <c r="C77" s="20"/>
      <c r="D77" s="15"/>
      <c r="E77" s="32"/>
    </row>
    <row r="78" customFormat="false" ht="19.5" hidden="false" customHeight="true" outlineLevel="0" collapsed="false">
      <c r="A78" s="14"/>
      <c r="B78" s="3"/>
      <c r="C78" s="5"/>
      <c r="D78" s="5"/>
      <c r="E78" s="5"/>
    </row>
    <row r="79" customFormat="false" ht="19.5" hidden="false" customHeight="true" outlineLevel="0" collapsed="false">
      <c r="A79" s="6"/>
      <c r="B79" s="6"/>
      <c r="C79" s="5"/>
      <c r="D79" s="6"/>
      <c r="E79" s="6"/>
    </row>
    <row r="80" customFormat="false" ht="19.5" hidden="false" customHeight="true" outlineLevel="0" collapsed="false">
      <c r="A80" s="6"/>
      <c r="B80" s="5"/>
      <c r="C80" s="5"/>
      <c r="D80" s="5"/>
      <c r="E80" s="5"/>
    </row>
    <row r="81" customFormat="false" ht="15" hidden="false" customHeight="false" outlineLevel="0" collapsed="false">
      <c r="A81" s="14"/>
      <c r="B81" s="13"/>
      <c r="C81" s="13"/>
      <c r="D81" s="14"/>
      <c r="E81" s="13"/>
    </row>
    <row r="82" customFormat="false" ht="15" hidden="false" customHeight="false" outlineLevel="0" collapsed="false">
      <c r="A82" s="14"/>
      <c r="B82" s="13"/>
      <c r="C82" s="13"/>
      <c r="D82" s="14"/>
      <c r="E82" s="13"/>
    </row>
    <row r="83" customFormat="false" ht="15" hidden="false" customHeight="false" outlineLevel="0" collapsed="false">
      <c r="A83" s="14"/>
      <c r="B83" s="13"/>
      <c r="C83" s="13"/>
      <c r="D83" s="14"/>
      <c r="E83" s="13"/>
    </row>
    <row r="84" customFormat="false" ht="15" hidden="false" customHeight="false" outlineLevel="0" collapsed="false">
      <c r="A84" s="14"/>
      <c r="B84" s="13"/>
      <c r="C84" s="13"/>
      <c r="D84" s="14"/>
      <c r="E84" s="13"/>
    </row>
    <row r="85" customFormat="false" ht="15" hidden="false" customHeight="false" outlineLevel="0" collapsed="false">
      <c r="A85" s="14"/>
      <c r="B85" s="13"/>
      <c r="C85" s="13"/>
      <c r="D85" s="14"/>
      <c r="E85" s="13"/>
    </row>
    <row r="86" customFormat="false" ht="15" hidden="false" customHeight="false" outlineLevel="0" collapsed="false">
      <c r="A86" s="14"/>
      <c r="B86" s="13"/>
      <c r="C86" s="13"/>
      <c r="D86" s="14"/>
      <c r="E86" s="13"/>
    </row>
    <row r="87" customFormat="false" ht="15" hidden="false" customHeight="false" outlineLevel="0" collapsed="false">
      <c r="A87" s="14"/>
      <c r="B87" s="13"/>
      <c r="C87" s="13"/>
      <c r="D87" s="14"/>
      <c r="E87" s="13"/>
    </row>
    <row r="88" customFormat="false" ht="15" hidden="false" customHeight="false" outlineLevel="0" collapsed="false">
      <c r="A88" s="14"/>
      <c r="B88" s="13"/>
      <c r="C88" s="13"/>
      <c r="D88" s="14"/>
      <c r="E88" s="13"/>
    </row>
    <row r="89" customFormat="false" ht="15" hidden="false" customHeight="false" outlineLevel="0" collapsed="false">
      <c r="A89" s="14"/>
      <c r="B89" s="13"/>
      <c r="C89" s="13"/>
      <c r="D89" s="14"/>
      <c r="E89" s="13"/>
    </row>
    <row r="90" customFormat="false" ht="15" hidden="false" customHeight="false" outlineLevel="0" collapsed="false">
      <c r="A90" s="14"/>
      <c r="B90" s="13"/>
      <c r="C90" s="13"/>
      <c r="D90" s="14"/>
      <c r="E90" s="13"/>
    </row>
    <row r="91" customFormat="false" ht="15" hidden="false" customHeight="false" outlineLevel="0" collapsed="false">
      <c r="A91" s="14"/>
      <c r="B91" s="13"/>
      <c r="C91" s="13"/>
      <c r="D91" s="14"/>
      <c r="E91" s="13"/>
    </row>
    <row r="92" customFormat="false" ht="15" hidden="false" customHeight="false" outlineLevel="0" collapsed="false">
      <c r="A92" s="14"/>
      <c r="B92" s="13"/>
      <c r="C92" s="13"/>
      <c r="D92" s="14"/>
      <c r="E92" s="13"/>
    </row>
    <row r="93" customFormat="false" ht="15" hidden="false" customHeight="false" outlineLevel="0" collapsed="false">
      <c r="A93" s="14"/>
      <c r="B93" s="16"/>
      <c r="C93" s="16"/>
      <c r="D93" s="14"/>
      <c r="E93" s="16"/>
    </row>
    <row r="94" customFormat="false" ht="15" hidden="false" customHeight="false" outlineLevel="0" collapsed="false">
      <c r="A94" s="14"/>
      <c r="B94" s="13"/>
      <c r="C94" s="13"/>
      <c r="D94" s="14"/>
      <c r="E94" s="13"/>
    </row>
    <row r="95" customFormat="false" ht="15" hidden="false" customHeight="false" outlineLevel="0" collapsed="false">
      <c r="A95" s="14"/>
      <c r="B95" s="16"/>
      <c r="C95" s="13"/>
      <c r="D95" s="14"/>
      <c r="E95" s="1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8.7"/>
    <col collapsed="false" customWidth="true" hidden="false" outlineLevel="0" max="7" min="7" style="0" width="16.7"/>
  </cols>
  <sheetData>
    <row r="2" customFormat="false" ht="15.75" hidden="false" customHeight="false" outlineLevel="0" collapsed="false">
      <c r="C2" s="35" t="s">
        <v>56</v>
      </c>
    </row>
    <row r="4" customFormat="false" ht="12.75" hidden="false" customHeight="false" outlineLevel="0" collapsed="false">
      <c r="B4" s="0" t="s">
        <v>57</v>
      </c>
    </row>
    <row r="5" customFormat="false" ht="12.75" hidden="false" customHeight="false" outlineLevel="0" collapsed="false">
      <c r="B5" s="0" t="s">
        <v>58</v>
      </c>
    </row>
    <row r="6" customFormat="false" ht="12.75" hidden="false" customHeight="false" outlineLevel="0" collapsed="false">
      <c r="B6" s="0" t="s">
        <v>59</v>
      </c>
    </row>
    <row r="7" customFormat="false" ht="12.75" hidden="false" customHeight="false" outlineLevel="0" collapsed="false">
      <c r="B7" s="0" t="s">
        <v>60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B9" s="0" t="s">
        <v>62</v>
      </c>
    </row>
    <row r="10" customFormat="false" ht="12.75" hidden="false" customHeight="false" outlineLevel="0" collapsed="false">
      <c r="B10" s="0" t="s">
        <v>63</v>
      </c>
    </row>
    <row r="12" customFormat="false" ht="12.75" hidden="false" customHeight="false" outlineLevel="0" collapsed="false">
      <c r="C12" s="36" t="s">
        <v>64</v>
      </c>
    </row>
    <row r="13" customFormat="false" ht="12.75" hidden="false" customHeight="false" outlineLevel="0" collapsed="false">
      <c r="B13" s="36" t="s">
        <v>65</v>
      </c>
      <c r="C13" s="37"/>
      <c r="E13" s="36" t="s">
        <v>66</v>
      </c>
    </row>
    <row r="14" customFormat="false" ht="12.75" hidden="false" customHeight="false" outlineLevel="0" collapsed="false">
      <c r="B14" s="38" t="s">
        <v>67</v>
      </c>
      <c r="C14" s="39" t="s">
        <v>55</v>
      </c>
      <c r="D14" s="0" t="s">
        <v>21</v>
      </c>
      <c r="E14" s="38" t="s">
        <v>67</v>
      </c>
      <c r="F14" s="0" t="s">
        <v>18</v>
      </c>
      <c r="G14" s="0" t="s">
        <v>17</v>
      </c>
    </row>
    <row r="15" customFormat="false" ht="12.75" hidden="false" customHeight="false" outlineLevel="0" collapsed="false">
      <c r="B15" s="38" t="s">
        <v>68</v>
      </c>
      <c r="C15" s="39" t="s">
        <v>34</v>
      </c>
      <c r="D15" s="0" t="s">
        <v>33</v>
      </c>
      <c r="E15" s="38" t="s">
        <v>68</v>
      </c>
      <c r="F15" s="0" t="s">
        <v>24</v>
      </c>
      <c r="G15" s="0" t="s">
        <v>48</v>
      </c>
    </row>
    <row r="16" customFormat="false" ht="12.75" hidden="false" customHeight="false" outlineLevel="0" collapsed="false">
      <c r="B16" s="38" t="s">
        <v>69</v>
      </c>
      <c r="C16" s="39" t="s">
        <v>36</v>
      </c>
      <c r="D16" s="0" t="s">
        <v>11</v>
      </c>
      <c r="E16" s="38" t="s">
        <v>69</v>
      </c>
      <c r="F16" s="0" t="s">
        <v>25</v>
      </c>
      <c r="G16" s="0" t="s">
        <v>48</v>
      </c>
    </row>
    <row r="17" customFormat="false" ht="12.75" hidden="false" customHeight="false" outlineLevel="0" collapsed="false">
      <c r="B17" s="38" t="s">
        <v>69</v>
      </c>
      <c r="C17" s="39" t="s">
        <v>51</v>
      </c>
      <c r="D17" s="0" t="s">
        <v>48</v>
      </c>
      <c r="E17" s="38" t="s">
        <v>69</v>
      </c>
      <c r="F17" s="0" t="s">
        <v>9</v>
      </c>
      <c r="G17" s="0" t="s">
        <v>7</v>
      </c>
    </row>
    <row r="18" customFormat="false" ht="12.75" hidden="false" customHeight="false" outlineLevel="0" collapsed="false">
      <c r="B18" s="38" t="s">
        <v>70</v>
      </c>
      <c r="C18" s="39" t="s">
        <v>37</v>
      </c>
      <c r="D18" s="0" t="s">
        <v>11</v>
      </c>
      <c r="E18" s="38" t="s">
        <v>70</v>
      </c>
      <c r="F18" s="39" t="s">
        <v>16</v>
      </c>
      <c r="G18" s="0" t="s">
        <v>14</v>
      </c>
    </row>
    <row r="19" customFormat="false" ht="12.75" hidden="false" customHeight="false" outlineLevel="0" collapsed="false">
      <c r="B19" s="38" t="s">
        <v>70</v>
      </c>
      <c r="C19" s="39" t="s">
        <v>35</v>
      </c>
      <c r="D19" s="0" t="s">
        <v>33</v>
      </c>
      <c r="E19" s="38" t="s">
        <v>70</v>
      </c>
      <c r="F19" s="0" t="s">
        <v>22</v>
      </c>
      <c r="G19" s="0" t="s">
        <v>21</v>
      </c>
    </row>
    <row r="20" customFormat="false" ht="12.75" hidden="false" customHeight="false" outlineLevel="0" collapsed="false">
      <c r="B20" s="38" t="s">
        <v>70</v>
      </c>
      <c r="C20" s="39" t="s">
        <v>49</v>
      </c>
      <c r="D20" s="0" t="s">
        <v>48</v>
      </c>
      <c r="E20" s="38" t="s">
        <v>70</v>
      </c>
      <c r="F20" s="0" t="s">
        <v>10</v>
      </c>
      <c r="G20" s="0" t="s">
        <v>7</v>
      </c>
    </row>
    <row r="21" customFormat="false" ht="12.75" hidden="false" customHeight="false" outlineLevel="0" collapsed="false">
      <c r="B21" s="38" t="s">
        <v>70</v>
      </c>
      <c r="C21" s="39" t="s">
        <v>45</v>
      </c>
      <c r="D21" s="0" t="s">
        <v>17</v>
      </c>
      <c r="E21" s="38" t="s">
        <v>70</v>
      </c>
      <c r="F21" s="0" t="s">
        <v>26</v>
      </c>
      <c r="G21" s="0" t="s">
        <v>48</v>
      </c>
    </row>
    <row r="22" customFormat="false" ht="12.75" hidden="false" customHeight="false" outlineLevel="0" collapsed="false">
      <c r="B22" s="38" t="s">
        <v>71</v>
      </c>
      <c r="C22" s="39" t="s">
        <v>42</v>
      </c>
      <c r="D22" s="0" t="s">
        <v>14</v>
      </c>
      <c r="E22" s="38" t="s">
        <v>71</v>
      </c>
      <c r="F22" s="0" t="s">
        <v>12</v>
      </c>
      <c r="G22" s="0" t="s">
        <v>11</v>
      </c>
    </row>
    <row r="23" customFormat="false" ht="12.75" hidden="false" customHeight="false" outlineLevel="0" collapsed="false">
      <c r="B23" s="38" t="s">
        <v>71</v>
      </c>
      <c r="C23" s="39" t="s">
        <v>50</v>
      </c>
      <c r="D23" s="0" t="s">
        <v>48</v>
      </c>
      <c r="E23" s="38" t="s">
        <v>71</v>
      </c>
      <c r="F23" s="0" t="s">
        <v>20</v>
      </c>
      <c r="G23" s="0" t="s">
        <v>17</v>
      </c>
    </row>
    <row r="24" customFormat="false" ht="12.75" hidden="false" customHeight="false" outlineLevel="0" collapsed="false">
      <c r="B24" s="38" t="s">
        <v>71</v>
      </c>
      <c r="C24" s="39" t="s">
        <v>28</v>
      </c>
      <c r="D24" s="0" t="s">
        <v>5</v>
      </c>
      <c r="E24" s="38" t="s">
        <v>71</v>
      </c>
      <c r="F24" s="0" t="s">
        <v>13</v>
      </c>
      <c r="G24" s="0" t="s">
        <v>11</v>
      </c>
    </row>
    <row r="25" customFormat="false" ht="12.75" hidden="false" customHeight="false" outlineLevel="0" collapsed="false">
      <c r="B25" s="38" t="s">
        <v>71</v>
      </c>
      <c r="C25" s="39" t="s">
        <v>38</v>
      </c>
      <c r="D25" s="0" t="s">
        <v>11</v>
      </c>
      <c r="E25" s="38" t="s">
        <v>71</v>
      </c>
      <c r="F25" s="0" t="s">
        <v>19</v>
      </c>
      <c r="G25" s="0" t="s">
        <v>17</v>
      </c>
    </row>
    <row r="26" customFormat="false" ht="12.75" hidden="false" customHeight="false" outlineLevel="0" collapsed="false">
      <c r="B26" s="38" t="s">
        <v>72</v>
      </c>
      <c r="C26" s="39" t="s">
        <v>44</v>
      </c>
      <c r="D26" s="0" t="s">
        <v>14</v>
      </c>
      <c r="E26" s="38" t="s">
        <v>73</v>
      </c>
      <c r="F26" s="0" t="s">
        <v>8</v>
      </c>
      <c r="G26" s="0" t="s">
        <v>7</v>
      </c>
    </row>
    <row r="27" customFormat="false" ht="12.75" hidden="false" customHeight="false" outlineLevel="0" collapsed="false">
      <c r="B27" s="38" t="s">
        <v>72</v>
      </c>
      <c r="C27" s="39" t="s">
        <v>52</v>
      </c>
      <c r="D27" s="0" t="s">
        <v>48</v>
      </c>
      <c r="E27" s="38" t="s">
        <v>73</v>
      </c>
      <c r="F27" s="0" t="s">
        <v>15</v>
      </c>
      <c r="G27" s="0" t="s">
        <v>14</v>
      </c>
    </row>
    <row r="28" customFormat="false" ht="12.75" hidden="false" customHeight="false" outlineLevel="0" collapsed="false">
      <c r="B28" s="38" t="s">
        <v>72</v>
      </c>
      <c r="C28" s="39" t="s">
        <v>32</v>
      </c>
      <c r="D28" s="0" t="s">
        <v>7</v>
      </c>
      <c r="E28" s="38" t="s">
        <v>73</v>
      </c>
      <c r="F28" s="39" t="s">
        <v>6</v>
      </c>
      <c r="G28" s="0" t="s">
        <v>5</v>
      </c>
    </row>
    <row r="29" customFormat="false" ht="12.75" hidden="false" customHeight="false" outlineLevel="0" collapsed="false">
      <c r="B29" s="38" t="s">
        <v>72</v>
      </c>
      <c r="C29" s="39" t="s">
        <v>43</v>
      </c>
      <c r="D29" s="0" t="s">
        <v>14</v>
      </c>
      <c r="E29" s="40"/>
    </row>
    <row r="30" customFormat="false" ht="12.75" hidden="false" customHeight="false" outlineLevel="0" collapsed="false">
      <c r="B30" s="38" t="s">
        <v>72</v>
      </c>
      <c r="C30" s="39" t="s">
        <v>30</v>
      </c>
      <c r="D30" s="0" t="s">
        <v>29</v>
      </c>
      <c r="E30" s="40"/>
    </row>
    <row r="31" customFormat="false" ht="12.75" hidden="false" customHeight="false" outlineLevel="0" collapsed="false">
      <c r="B31" s="38" t="s">
        <v>72</v>
      </c>
      <c r="C31" s="39" t="s">
        <v>74</v>
      </c>
      <c r="D31" s="0" t="s">
        <v>21</v>
      </c>
      <c r="E31" s="40"/>
    </row>
    <row r="32" customFormat="false" ht="12.75" hidden="false" customHeight="false" outlineLevel="0" collapsed="false">
      <c r="B32" s="38" t="s">
        <v>75</v>
      </c>
      <c r="C32" s="39" t="s">
        <v>40</v>
      </c>
      <c r="D32" s="0" t="s">
        <v>39</v>
      </c>
      <c r="E32" s="40"/>
    </row>
    <row r="33" customFormat="false" ht="12.75" hidden="false" customHeight="false" outlineLevel="0" collapsed="false">
      <c r="B33" s="38" t="s">
        <v>75</v>
      </c>
      <c r="C33" s="39" t="s">
        <v>31</v>
      </c>
      <c r="D33" s="0" t="s">
        <v>7</v>
      </c>
      <c r="E33" s="40"/>
    </row>
    <row r="34" customFormat="false" ht="12.75" hidden="false" customHeight="false" outlineLevel="0" collapsed="false">
      <c r="B34" s="38" t="s">
        <v>75</v>
      </c>
      <c r="C34" s="39" t="s">
        <v>54</v>
      </c>
      <c r="D34" s="0" t="s">
        <v>21</v>
      </c>
      <c r="E34" s="40"/>
    </row>
    <row r="35" customFormat="false" ht="12.75" hidden="false" customHeight="false" outlineLevel="0" collapsed="false">
      <c r="B35" s="38" t="s">
        <v>75</v>
      </c>
      <c r="C35" s="39" t="s">
        <v>47</v>
      </c>
      <c r="D35" s="0" t="s">
        <v>17</v>
      </c>
      <c r="E35" s="40"/>
    </row>
    <row r="36" customFormat="false" ht="12.75" hidden="false" customHeight="false" outlineLevel="0" collapsed="false">
      <c r="B36" s="38" t="s">
        <v>75</v>
      </c>
      <c r="C36" s="39" t="s">
        <v>46</v>
      </c>
      <c r="D36" s="0" t="s">
        <v>17</v>
      </c>
      <c r="E36" s="40"/>
      <c r="F36" s="39"/>
    </row>
    <row r="37" customFormat="false" ht="12.75" hidden="false" customHeight="false" outlineLevel="0" collapsed="false">
      <c r="B37" s="38" t="s">
        <v>75</v>
      </c>
      <c r="C37" s="39" t="s">
        <v>41</v>
      </c>
      <c r="D37" s="0" t="s">
        <v>39</v>
      </c>
      <c r="E37" s="40"/>
      <c r="F37" s="39"/>
    </row>
    <row r="38" customFormat="false" ht="12.75" hidden="false" customHeight="false" outlineLevel="0" collapsed="false">
      <c r="B38" s="38"/>
      <c r="C38" s="39"/>
      <c r="E38" s="40"/>
      <c r="F38" s="39"/>
    </row>
    <row r="39" customFormat="false" ht="12.75" hidden="false" customHeight="false" outlineLevel="0" collapsed="false">
      <c r="B39" s="41" t="s">
        <v>76</v>
      </c>
      <c r="C39" s="39"/>
      <c r="E39" s="40"/>
    </row>
    <row r="40" customFormat="false" ht="12.75" hidden="false" customHeight="false" outlineLevel="0" collapsed="false">
      <c r="B40" s="38" t="s">
        <v>67</v>
      </c>
      <c r="C40" s="39" t="s">
        <v>55</v>
      </c>
      <c r="D40" s="0" t="s">
        <v>21</v>
      </c>
      <c r="E40" s="40"/>
      <c r="F40" s="39" t="s">
        <v>34</v>
      </c>
      <c r="G40" s="0" t="s">
        <v>33</v>
      </c>
    </row>
    <row r="41" customFormat="false" ht="12.75" hidden="false" customHeight="false" outlineLevel="0" collapsed="false">
      <c r="B41" s="38" t="s">
        <v>68</v>
      </c>
      <c r="C41" s="39" t="s">
        <v>51</v>
      </c>
      <c r="D41" s="0" t="s">
        <v>48</v>
      </c>
      <c r="E41" s="40"/>
      <c r="F41" s="39" t="s">
        <v>50</v>
      </c>
      <c r="G41" s="0" t="s">
        <v>48</v>
      </c>
      <c r="H41" s="13"/>
    </row>
    <row r="42" customFormat="false" ht="12.75" hidden="false" customHeight="false" outlineLevel="0" collapsed="false">
      <c r="B42" s="38" t="s">
        <v>69</v>
      </c>
      <c r="C42" s="39" t="s">
        <v>35</v>
      </c>
      <c r="D42" s="0" t="s">
        <v>33</v>
      </c>
      <c r="E42" s="40"/>
      <c r="F42" s="39" t="s">
        <v>49</v>
      </c>
      <c r="G42" s="0" t="s">
        <v>48</v>
      </c>
      <c r="H42" s="13"/>
    </row>
    <row r="43" customFormat="false" ht="12.75" hidden="false" customHeight="false" outlineLevel="0" collapsed="false">
      <c r="B43" s="38" t="s">
        <v>69</v>
      </c>
      <c r="C43" s="39" t="s">
        <v>36</v>
      </c>
      <c r="D43" s="0" t="s">
        <v>11</v>
      </c>
      <c r="E43" s="40"/>
      <c r="F43" s="39" t="s">
        <v>37</v>
      </c>
      <c r="G43" s="0" t="s">
        <v>11</v>
      </c>
      <c r="H43" s="13"/>
    </row>
    <row r="44" customFormat="false" ht="12.75" hidden="false" customHeight="false" outlineLevel="0" collapsed="false">
      <c r="B44" s="38" t="s">
        <v>70</v>
      </c>
      <c r="C44" s="39" t="s">
        <v>31</v>
      </c>
      <c r="D44" s="0" t="s">
        <v>7</v>
      </c>
      <c r="E44" s="40"/>
      <c r="F44" s="39" t="s">
        <v>32</v>
      </c>
      <c r="G44" s="0" t="s">
        <v>7</v>
      </c>
      <c r="H44" s="13"/>
    </row>
    <row r="45" customFormat="false" ht="12.75" hidden="false" customHeight="false" outlineLevel="0" collapsed="false">
      <c r="B45" s="38" t="s">
        <v>70</v>
      </c>
      <c r="C45" s="39" t="s">
        <v>43</v>
      </c>
      <c r="D45" s="0" t="s">
        <v>14</v>
      </c>
      <c r="E45" s="42"/>
      <c r="F45" s="39" t="s">
        <v>42</v>
      </c>
      <c r="G45" s="0" t="s">
        <v>14</v>
      </c>
    </row>
    <row r="46" customFormat="false" ht="12.75" hidden="false" customHeight="false" outlineLevel="0" collapsed="false">
      <c r="B46" s="38" t="s">
        <v>70</v>
      </c>
      <c r="C46" s="39" t="s">
        <v>46</v>
      </c>
      <c r="D46" s="0" t="s">
        <v>17</v>
      </c>
      <c r="E46" s="42"/>
      <c r="F46" s="39" t="s">
        <v>45</v>
      </c>
      <c r="G46" s="0" t="s">
        <v>17</v>
      </c>
    </row>
    <row r="47" customFormat="false" ht="12.75" hidden="false" customHeight="false" outlineLevel="0" collapsed="false">
      <c r="B47" s="38" t="s">
        <v>70</v>
      </c>
      <c r="C47" s="39" t="s">
        <v>38</v>
      </c>
      <c r="D47" s="0" t="s">
        <v>11</v>
      </c>
      <c r="E47" s="42"/>
      <c r="F47" s="39" t="s">
        <v>52</v>
      </c>
      <c r="G47" s="0" t="s">
        <v>48</v>
      </c>
    </row>
    <row r="48" customFormat="false" ht="12.75" hidden="false" customHeight="false" outlineLevel="0" collapsed="false">
      <c r="B48" s="38" t="s">
        <v>71</v>
      </c>
      <c r="C48" s="39" t="s">
        <v>54</v>
      </c>
      <c r="D48" s="0" t="s">
        <v>21</v>
      </c>
      <c r="E48" s="42"/>
      <c r="F48" s="39" t="s">
        <v>74</v>
      </c>
      <c r="G48" s="0" t="s">
        <v>21</v>
      </c>
    </row>
    <row r="49" customFormat="false" ht="12.75" hidden="false" customHeight="false" outlineLevel="0" collapsed="false">
      <c r="B49" s="38" t="s">
        <v>71</v>
      </c>
      <c r="C49" s="39" t="s">
        <v>28</v>
      </c>
      <c r="D49" s="0" t="s">
        <v>5</v>
      </c>
      <c r="E49" s="40"/>
      <c r="F49" s="39" t="s">
        <v>30</v>
      </c>
      <c r="G49" s="0" t="s">
        <v>29</v>
      </c>
    </row>
    <row r="50" customFormat="false" ht="12.75" hidden="false" customHeight="false" outlineLevel="0" collapsed="false">
      <c r="B50" s="38" t="s">
        <v>71</v>
      </c>
      <c r="C50" s="39" t="s">
        <v>41</v>
      </c>
      <c r="D50" s="0" t="s">
        <v>39</v>
      </c>
      <c r="E50" s="40"/>
      <c r="F50" s="39" t="s">
        <v>40</v>
      </c>
      <c r="G50" s="0" t="s">
        <v>39</v>
      </c>
    </row>
    <row r="51" customFormat="false" ht="12.75" hidden="false" customHeight="false" outlineLevel="0" collapsed="false">
      <c r="B51" s="38" t="s">
        <v>71</v>
      </c>
      <c r="C51" s="39" t="s">
        <v>44</v>
      </c>
      <c r="D51" s="0" t="s">
        <v>14</v>
      </c>
      <c r="E51" s="40"/>
      <c r="F51" s="39" t="s">
        <v>47</v>
      </c>
      <c r="G51" s="0" t="s">
        <v>17</v>
      </c>
    </row>
    <row r="52" customFormat="false" ht="12.75" hidden="false" customHeight="false" outlineLevel="0" collapsed="false">
      <c r="B52" s="38"/>
      <c r="E52" s="40"/>
    </row>
    <row r="53" customFormat="false" ht="12.75" hidden="false" customHeight="false" outlineLevel="0" collapsed="false">
      <c r="B53" s="41" t="s">
        <v>77</v>
      </c>
      <c r="C53" s="39"/>
      <c r="E53" s="40"/>
    </row>
    <row r="54" customFormat="false" ht="12.75" hidden="false" customHeight="false" outlineLevel="0" collapsed="false">
      <c r="B54" s="38" t="s">
        <v>67</v>
      </c>
      <c r="C54" s="0" t="s">
        <v>24</v>
      </c>
      <c r="D54" s="0" t="s">
        <v>48</v>
      </c>
      <c r="E54" s="40"/>
      <c r="F54" s="0" t="s">
        <v>25</v>
      </c>
      <c r="G54" s="0" t="s">
        <v>48</v>
      </c>
    </row>
    <row r="55" customFormat="false" ht="12.75" hidden="false" customHeight="false" outlineLevel="0" collapsed="false">
      <c r="B55" s="38" t="s">
        <v>68</v>
      </c>
      <c r="C55" s="0" t="s">
        <v>18</v>
      </c>
      <c r="D55" s="0" t="s">
        <v>17</v>
      </c>
      <c r="E55" s="40"/>
      <c r="F55" s="0" t="s">
        <v>9</v>
      </c>
      <c r="G55" s="0" t="s">
        <v>7</v>
      </c>
    </row>
    <row r="56" customFormat="false" ht="12.75" hidden="false" customHeight="false" outlineLevel="0" collapsed="false">
      <c r="B56" s="38" t="s">
        <v>69</v>
      </c>
      <c r="C56" s="0" t="s">
        <v>22</v>
      </c>
      <c r="D56" s="0" t="s">
        <v>21</v>
      </c>
      <c r="E56" s="40"/>
      <c r="F56" s="0" t="s">
        <v>8</v>
      </c>
      <c r="G56" s="0" t="s">
        <v>7</v>
      </c>
    </row>
    <row r="57" customFormat="false" ht="12.75" hidden="false" customHeight="false" outlineLevel="0" collapsed="false">
      <c r="B57" s="38" t="s">
        <v>69</v>
      </c>
      <c r="C57" s="0" t="s">
        <v>20</v>
      </c>
      <c r="D57" s="0" t="s">
        <v>17</v>
      </c>
      <c r="E57" s="40"/>
      <c r="F57" s="0" t="s">
        <v>26</v>
      </c>
      <c r="G57" s="0" t="s">
        <v>48</v>
      </c>
    </row>
    <row r="58" customFormat="false" ht="12.75" hidden="false" customHeight="false" outlineLevel="0" collapsed="false">
      <c r="B58" s="38" t="s">
        <v>78</v>
      </c>
      <c r="C58" s="0" t="s">
        <v>12</v>
      </c>
      <c r="D58" s="0" t="s">
        <v>11</v>
      </c>
      <c r="E58" s="40"/>
      <c r="F58" s="0" t="s">
        <v>13</v>
      </c>
      <c r="G58" s="0" t="s">
        <v>11</v>
      </c>
    </row>
    <row r="59" customFormat="false" ht="12.75" hidden="false" customHeight="false" outlineLevel="0" collapsed="false">
      <c r="B59" s="38" t="s">
        <v>78</v>
      </c>
      <c r="C59" s="0" t="s">
        <v>10</v>
      </c>
      <c r="D59" s="0" t="s">
        <v>7</v>
      </c>
      <c r="E59" s="40"/>
      <c r="F59" s="0" t="s">
        <v>19</v>
      </c>
      <c r="G59" s="0" t="s">
        <v>17</v>
      </c>
    </row>
    <row r="60" customFormat="false" ht="12.75" hidden="false" customHeight="false" outlineLevel="0" collapsed="false">
      <c r="B60" s="38" t="s">
        <v>78</v>
      </c>
      <c r="C60" s="39" t="s">
        <v>16</v>
      </c>
      <c r="D60" s="0" t="s">
        <v>14</v>
      </c>
      <c r="E60" s="40"/>
      <c r="F60" s="0" t="s">
        <v>15</v>
      </c>
      <c r="G60" s="0" t="s">
        <v>14</v>
      </c>
    </row>
    <row r="61" customFormat="false" ht="12.75" hidden="false" customHeight="false" outlineLevel="0" collapsed="false">
      <c r="B61" s="41"/>
      <c r="C61" s="39"/>
      <c r="E61" s="40"/>
    </row>
    <row r="62" customFormat="false" ht="12.75" hidden="false" customHeight="false" outlineLevel="0" collapsed="false">
      <c r="B62" s="41" t="s">
        <v>79</v>
      </c>
      <c r="C62" s="39"/>
      <c r="E62" s="40"/>
    </row>
    <row r="63" customFormat="false" ht="12.75" hidden="false" customHeight="false" outlineLevel="0" collapsed="false">
      <c r="B63" s="38" t="s">
        <v>67</v>
      </c>
      <c r="C63" s="0" t="s">
        <v>18</v>
      </c>
      <c r="D63" s="0" t="s">
        <v>17</v>
      </c>
      <c r="E63" s="40"/>
      <c r="F63" s="39" t="s">
        <v>55</v>
      </c>
      <c r="G63" s="0" t="s">
        <v>21</v>
      </c>
    </row>
    <row r="64" customFormat="false" ht="12.75" hidden="false" customHeight="false" outlineLevel="0" collapsed="false">
      <c r="B64" s="38" t="s">
        <v>68</v>
      </c>
      <c r="C64" s="0" t="s">
        <v>12</v>
      </c>
      <c r="D64" s="0" t="s">
        <v>11</v>
      </c>
      <c r="E64" s="40"/>
      <c r="F64" s="39" t="s">
        <v>36</v>
      </c>
      <c r="G64" s="0" t="s">
        <v>11</v>
      </c>
    </row>
    <row r="65" customFormat="false" ht="12.75" hidden="false" customHeight="false" outlineLevel="0" collapsed="false">
      <c r="B65" s="38" t="s">
        <v>69</v>
      </c>
      <c r="C65" s="0" t="s">
        <v>25</v>
      </c>
      <c r="D65" s="0" t="s">
        <v>48</v>
      </c>
      <c r="E65" s="42"/>
      <c r="F65" s="39" t="s">
        <v>50</v>
      </c>
      <c r="G65" s="0" t="s">
        <v>48</v>
      </c>
    </row>
    <row r="66" customFormat="false" ht="12.75" hidden="false" customHeight="false" outlineLevel="0" collapsed="false">
      <c r="B66" s="38" t="s">
        <v>69</v>
      </c>
      <c r="C66" s="0" t="s">
        <v>24</v>
      </c>
      <c r="D66" s="0" t="s">
        <v>48</v>
      </c>
      <c r="E66" s="42"/>
      <c r="F66" s="39" t="s">
        <v>49</v>
      </c>
      <c r="G66" s="0" t="s">
        <v>48</v>
      </c>
    </row>
    <row r="67" customFormat="false" ht="12.75" hidden="false" customHeight="false" outlineLevel="0" collapsed="false">
      <c r="B67" s="38" t="s">
        <v>70</v>
      </c>
      <c r="C67" s="0" t="s">
        <v>19</v>
      </c>
      <c r="D67" s="0" t="s">
        <v>17</v>
      </c>
      <c r="E67" s="42"/>
      <c r="F67" s="39" t="s">
        <v>45</v>
      </c>
      <c r="G67" s="0" t="s">
        <v>17</v>
      </c>
    </row>
    <row r="68" customFormat="false" ht="12.75" hidden="false" customHeight="false" outlineLevel="0" collapsed="false">
      <c r="B68" s="38" t="s">
        <v>70</v>
      </c>
      <c r="C68" s="0" t="s">
        <v>9</v>
      </c>
      <c r="D68" s="0" t="s">
        <v>7</v>
      </c>
      <c r="E68" s="42"/>
      <c r="F68" s="39" t="s">
        <v>34</v>
      </c>
      <c r="G68" s="0" t="s">
        <v>33</v>
      </c>
    </row>
    <row r="69" customFormat="false" ht="12.75" hidden="false" customHeight="false" outlineLevel="0" collapsed="false">
      <c r="B69" s="38" t="s">
        <v>70</v>
      </c>
      <c r="C69" s="0" t="s">
        <v>26</v>
      </c>
      <c r="D69" s="0" t="s">
        <v>48</v>
      </c>
      <c r="E69" s="42"/>
      <c r="F69" s="39" t="s">
        <v>51</v>
      </c>
      <c r="G69" s="0" t="s">
        <v>48</v>
      </c>
    </row>
    <row r="70" customFormat="false" ht="12.75" hidden="false" customHeight="false" outlineLevel="0" collapsed="false">
      <c r="B70" s="38" t="s">
        <v>70</v>
      </c>
      <c r="C70" s="0" t="s">
        <v>20</v>
      </c>
      <c r="D70" s="0" t="s">
        <v>17</v>
      </c>
      <c r="E70" s="42"/>
      <c r="F70" s="39" t="s">
        <v>42</v>
      </c>
      <c r="G70" s="0" t="s">
        <v>14</v>
      </c>
    </row>
    <row r="71" customFormat="false" ht="12.75" hidden="false" customHeight="false" outlineLevel="0" collapsed="false">
      <c r="B71" s="38" t="s">
        <v>80</v>
      </c>
      <c r="C71" s="0" t="s">
        <v>6</v>
      </c>
      <c r="D71" s="0" t="s">
        <v>5</v>
      </c>
      <c r="E71" s="42"/>
      <c r="F71" s="39" t="s">
        <v>31</v>
      </c>
      <c r="G71" s="0" t="s">
        <v>7</v>
      </c>
    </row>
    <row r="72" customFormat="false" ht="12.75" hidden="false" customHeight="false" outlineLevel="0" collapsed="false">
      <c r="B72" s="38" t="s">
        <v>80</v>
      </c>
      <c r="C72" s="0" t="s">
        <v>13</v>
      </c>
      <c r="D72" s="0" t="s">
        <v>11</v>
      </c>
      <c r="E72" s="38"/>
      <c r="F72" s="39" t="s">
        <v>38</v>
      </c>
      <c r="G72" s="0" t="s">
        <v>11</v>
      </c>
    </row>
    <row r="73" customFormat="false" ht="12.75" hidden="false" customHeight="false" outlineLevel="0" collapsed="false">
      <c r="B73" s="38" t="s">
        <v>80</v>
      </c>
      <c r="C73" s="0" t="s">
        <v>8</v>
      </c>
      <c r="D73" s="0" t="s">
        <v>7</v>
      </c>
      <c r="E73" s="38"/>
      <c r="F73" s="39" t="s">
        <v>32</v>
      </c>
      <c r="G73" s="0" t="s">
        <v>7</v>
      </c>
    </row>
    <row r="74" customFormat="false" ht="12.75" hidden="false" customHeight="false" outlineLevel="0" collapsed="false">
      <c r="B74" s="38" t="s">
        <v>80</v>
      </c>
      <c r="C74" s="39" t="s">
        <v>16</v>
      </c>
      <c r="D74" s="0" t="s">
        <v>14</v>
      </c>
      <c r="E74" s="38"/>
      <c r="F74" s="39" t="s">
        <v>43</v>
      </c>
      <c r="G74" s="0" t="s">
        <v>14</v>
      </c>
    </row>
    <row r="75" customFormat="false" ht="12.75" hidden="false" customHeight="false" outlineLevel="0" collapsed="false">
      <c r="B75" s="38" t="s">
        <v>80</v>
      </c>
      <c r="C75" s="0" t="s">
        <v>10</v>
      </c>
      <c r="D75" s="0" t="s">
        <v>7</v>
      </c>
      <c r="E75" s="38"/>
      <c r="F75" s="39" t="s">
        <v>35</v>
      </c>
      <c r="G75" s="0" t="s">
        <v>33</v>
      </c>
    </row>
    <row r="76" customFormat="false" ht="12.75" hidden="false" customHeight="false" outlineLevel="0" collapsed="false">
      <c r="B76" s="38" t="s">
        <v>80</v>
      </c>
      <c r="C76" s="0" t="s">
        <v>22</v>
      </c>
      <c r="D76" s="0" t="s">
        <v>21</v>
      </c>
      <c r="E76" s="38"/>
      <c r="F76" s="39" t="s">
        <v>37</v>
      </c>
      <c r="G76" s="0" t="s">
        <v>11</v>
      </c>
    </row>
    <row r="77" customFormat="false" ht="12.75" hidden="false" customHeight="false" outlineLevel="0" collapsed="false">
      <c r="B77" s="38" t="s">
        <v>80</v>
      </c>
      <c r="C77" s="0" t="s">
        <v>15</v>
      </c>
      <c r="D77" s="0" t="s">
        <v>14</v>
      </c>
      <c r="E77" s="38"/>
      <c r="F77" s="39" t="s">
        <v>44</v>
      </c>
      <c r="G77" s="0" t="s">
        <v>14</v>
      </c>
    </row>
    <row r="78" customFormat="false" ht="12.75" hidden="false" customHeight="false" outlineLevel="0" collapsed="false">
      <c r="B78" s="38"/>
      <c r="C78" s="39"/>
      <c r="E78" s="38"/>
    </row>
    <row r="79" customFormat="false" ht="12.75" hidden="false" customHeight="false" outlineLevel="0" collapsed="false">
      <c r="B79" s="38"/>
      <c r="E79" s="40"/>
      <c r="F79" s="39"/>
    </row>
    <row r="80" customFormat="false" ht="12.75" hidden="false" customHeight="false" outlineLevel="0" collapsed="false">
      <c r="B80" s="38"/>
      <c r="E80" s="42"/>
      <c r="F80" s="39"/>
    </row>
    <row r="81" customFormat="false" ht="12.75" hidden="false" customHeight="false" outlineLevel="0" collapsed="false">
      <c r="B81" s="38"/>
      <c r="E81" s="42"/>
      <c r="F81" s="39"/>
    </row>
    <row r="82" customFormat="false" ht="12.75" hidden="false" customHeight="false" outlineLevel="0" collapsed="false">
      <c r="B82" s="38"/>
      <c r="E82" s="42"/>
      <c r="F82" s="39"/>
    </row>
    <row r="83" customFormat="false" ht="12.75" hidden="false" customHeight="false" outlineLevel="0" collapsed="false">
      <c r="B83" s="38"/>
      <c r="E83" s="42"/>
      <c r="F83" s="39"/>
    </row>
    <row r="84" customFormat="false" ht="12.75" hidden="false" customHeight="false" outlineLevel="0" collapsed="false">
      <c r="B84" s="38"/>
      <c r="E84" s="42"/>
      <c r="F84" s="39"/>
    </row>
    <row r="85" customFormat="false" ht="12.75" hidden="false" customHeight="false" outlineLevel="0" collapsed="false">
      <c r="B85" s="38"/>
      <c r="E85" s="42"/>
      <c r="F85" s="39"/>
    </row>
    <row r="86" customFormat="false" ht="12.75" hidden="false" customHeight="false" outlineLevel="0" collapsed="false">
      <c r="B86" s="41"/>
      <c r="E86" s="42"/>
      <c r="F86" s="39"/>
    </row>
    <row r="87" customFormat="false" ht="12.75" hidden="false" customHeight="false" outlineLevel="0" collapsed="false">
      <c r="B87" s="38"/>
      <c r="E87" s="38"/>
      <c r="F87" s="39"/>
    </row>
    <row r="88" customFormat="false" ht="12.75" hidden="false" customHeight="false" outlineLevel="0" collapsed="false">
      <c r="B88" s="38"/>
      <c r="E88" s="38"/>
      <c r="F88" s="39"/>
    </row>
    <row r="89" customFormat="false" ht="12.75" hidden="false" customHeight="false" outlineLevel="0" collapsed="false">
      <c r="B89" s="38"/>
      <c r="E89" s="38"/>
      <c r="F89" s="39"/>
    </row>
    <row r="90" customFormat="false" ht="12.75" hidden="false" customHeight="false" outlineLevel="0" collapsed="false">
      <c r="B90" s="38"/>
      <c r="E90" s="38"/>
      <c r="F90" s="39"/>
    </row>
    <row r="91" customFormat="false" ht="12.75" hidden="false" customHeight="false" outlineLevel="0" collapsed="false">
      <c r="B91" s="41"/>
      <c r="C91" s="39"/>
      <c r="E91" s="40"/>
      <c r="H91" s="13"/>
    </row>
    <row r="92" customFormat="false" ht="12.75" hidden="false" customHeight="false" outlineLevel="0" collapsed="false">
      <c r="B92" s="38"/>
      <c r="C92" s="39"/>
      <c r="E92" s="40"/>
      <c r="H92" s="13"/>
    </row>
    <row r="93" customFormat="false" ht="12.75" hidden="false" customHeight="false" outlineLevel="0" collapsed="false">
      <c r="B93" s="38"/>
      <c r="C93" s="39"/>
      <c r="E93" s="40"/>
      <c r="F93" s="39"/>
      <c r="H93" s="13"/>
    </row>
    <row r="94" customFormat="false" ht="12.75" hidden="false" customHeight="false" outlineLevel="0" collapsed="false">
      <c r="B94" s="38"/>
      <c r="C94" s="39"/>
      <c r="E94" s="40"/>
      <c r="H94" s="13"/>
    </row>
    <row r="95" customFormat="false" ht="12.75" hidden="false" customHeight="false" outlineLevel="0" collapsed="false">
      <c r="B95" s="38"/>
      <c r="C95" s="29"/>
      <c r="E95" s="42"/>
      <c r="F95" s="13"/>
    </row>
    <row r="96" customFormat="false" ht="12.75" hidden="false" customHeight="false" outlineLevel="0" collapsed="false">
      <c r="B96" s="43"/>
      <c r="C96" s="29"/>
      <c r="D96" s="13"/>
      <c r="E96" s="42"/>
      <c r="F96" s="13"/>
      <c r="G96" s="13"/>
    </row>
    <row r="97" customFormat="false" ht="12.75" hidden="false" customHeight="false" outlineLevel="0" collapsed="false">
      <c r="B97" s="44" t="s">
        <v>81</v>
      </c>
      <c r="C97" s="29"/>
      <c r="D97" s="13"/>
      <c r="E97" s="42"/>
      <c r="F97" s="45" t="s">
        <v>82</v>
      </c>
      <c r="G97" s="13"/>
    </row>
    <row r="98" customFormat="false" ht="12.75" hidden="false" customHeight="false" outlineLevel="0" collapsed="false">
      <c r="B98" s="43"/>
      <c r="C98" s="29"/>
      <c r="D98" s="13"/>
      <c r="E98" s="42"/>
      <c r="F98" s="13"/>
      <c r="G9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6" min="3" style="0" width="24.7"/>
  </cols>
  <sheetData>
    <row r="1" customFormat="false" ht="18.75" hidden="false" customHeight="false" outlineLevel="0" collapsed="false">
      <c r="A1" s="13"/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A2" s="13"/>
      <c r="B2" s="43"/>
      <c r="C2" s="43"/>
      <c r="D2" s="43"/>
      <c r="E2" s="43"/>
      <c r="F2" s="43"/>
      <c r="G2" s="13"/>
    </row>
    <row r="3" customFormat="false" ht="15" hidden="false" customHeight="false" outlineLevel="0" collapsed="false">
      <c r="A3" s="47"/>
      <c r="B3" s="48"/>
      <c r="C3" s="49"/>
      <c r="D3" s="49"/>
      <c r="E3" s="49"/>
      <c r="F3" s="49"/>
      <c r="G3" s="13"/>
    </row>
    <row r="4" customFormat="false" ht="15.75" hidden="false" customHeight="false" outlineLevel="0" collapsed="false">
      <c r="A4" s="47"/>
      <c r="B4" s="50"/>
      <c r="C4" s="48" t="s">
        <v>83</v>
      </c>
      <c r="D4" s="49"/>
      <c r="E4" s="51" t="s">
        <v>84</v>
      </c>
      <c r="F4" s="49"/>
      <c r="G4" s="13"/>
    </row>
    <row r="5" customFormat="false" ht="15" hidden="false" customHeight="false" outlineLevel="0" collapsed="false">
      <c r="A5" s="47"/>
      <c r="B5" s="52"/>
      <c r="C5" s="50"/>
      <c r="D5" s="47"/>
      <c r="E5" s="49"/>
      <c r="F5" s="49"/>
      <c r="G5" s="13"/>
    </row>
    <row r="6" customFormat="false" ht="15" hidden="false" customHeight="false" outlineLevel="0" collapsed="false">
      <c r="A6" s="47"/>
      <c r="B6" s="49"/>
      <c r="C6" s="53"/>
      <c r="D6" s="48" t="s">
        <v>83</v>
      </c>
      <c r="E6" s="49"/>
      <c r="F6" s="49"/>
      <c r="G6" s="13"/>
    </row>
    <row r="7" customFormat="false" ht="15" hidden="false" customHeight="false" outlineLevel="0" collapsed="false">
      <c r="A7" s="47"/>
      <c r="B7" s="48" t="s">
        <v>85</v>
      </c>
      <c r="C7" s="53"/>
      <c r="D7" s="53" t="s">
        <v>86</v>
      </c>
      <c r="E7" s="49"/>
      <c r="F7" s="49"/>
      <c r="G7" s="13"/>
    </row>
    <row r="8" customFormat="false" ht="15" hidden="false" customHeight="false" outlineLevel="0" collapsed="false">
      <c r="A8" s="47"/>
      <c r="B8" s="50"/>
      <c r="C8" s="52" t="s">
        <v>85</v>
      </c>
      <c r="D8" s="53"/>
      <c r="E8" s="49"/>
      <c r="F8" s="49"/>
      <c r="G8" s="13"/>
    </row>
    <row r="9" customFormat="false" ht="15" hidden="false" customHeight="false" outlineLevel="0" collapsed="false">
      <c r="A9" s="47"/>
      <c r="B9" s="52" t="s">
        <v>87</v>
      </c>
      <c r="C9" s="49" t="s">
        <v>88</v>
      </c>
      <c r="D9" s="53"/>
      <c r="E9" s="49"/>
      <c r="F9" s="49"/>
      <c r="G9" s="13"/>
    </row>
    <row r="10" customFormat="false" ht="15" hidden="false" customHeight="false" outlineLevel="0" collapsed="false">
      <c r="A10" s="47"/>
      <c r="B10" s="49"/>
      <c r="C10" s="47"/>
      <c r="D10" s="53"/>
      <c r="E10" s="48" t="s">
        <v>83</v>
      </c>
      <c r="F10" s="49"/>
      <c r="G10" s="13"/>
    </row>
    <row r="11" customFormat="false" ht="15" hidden="false" customHeight="false" outlineLevel="0" collapsed="false">
      <c r="A11" s="47"/>
      <c r="B11" s="48" t="s">
        <v>89</v>
      </c>
      <c r="C11" s="49"/>
      <c r="D11" s="53"/>
      <c r="E11" s="53" t="s">
        <v>90</v>
      </c>
      <c r="F11" s="49"/>
      <c r="G11" s="13"/>
    </row>
    <row r="12" customFormat="false" ht="15" hidden="false" customHeight="false" outlineLevel="0" collapsed="false">
      <c r="A12" s="47"/>
      <c r="B12" s="50"/>
      <c r="C12" s="48" t="s">
        <v>89</v>
      </c>
      <c r="D12" s="53"/>
      <c r="E12" s="53"/>
      <c r="F12" s="49"/>
      <c r="G12" s="13"/>
    </row>
    <row r="13" customFormat="false" ht="15" hidden="false" customHeight="false" outlineLevel="0" collapsed="false">
      <c r="A13" s="47"/>
      <c r="B13" s="52" t="s">
        <v>91</v>
      </c>
      <c r="C13" s="50" t="s">
        <v>86</v>
      </c>
      <c r="D13" s="53"/>
      <c r="E13" s="53"/>
      <c r="F13" s="49"/>
      <c r="G13" s="13"/>
    </row>
    <row r="14" customFormat="false" ht="15" hidden="false" customHeight="false" outlineLevel="0" collapsed="false">
      <c r="A14" s="47"/>
      <c r="B14" s="49"/>
      <c r="C14" s="53"/>
      <c r="D14" s="52" t="s">
        <v>92</v>
      </c>
      <c r="E14" s="53"/>
      <c r="F14" s="49"/>
      <c r="G14" s="13"/>
    </row>
    <row r="15" customFormat="false" ht="15" hidden="false" customHeight="false" outlineLevel="0" collapsed="false">
      <c r="A15" s="47"/>
      <c r="B15" s="48" t="s">
        <v>93</v>
      </c>
      <c r="C15" s="53"/>
      <c r="D15" s="49" t="s">
        <v>90</v>
      </c>
      <c r="E15" s="53"/>
      <c r="F15" s="49"/>
      <c r="G15" s="13"/>
    </row>
    <row r="16" customFormat="false" ht="15" hidden="false" customHeight="false" outlineLevel="0" collapsed="false">
      <c r="A16" s="47"/>
      <c r="B16" s="50"/>
      <c r="C16" s="52" t="s">
        <v>92</v>
      </c>
      <c r="D16" s="49"/>
      <c r="E16" s="53"/>
      <c r="F16" s="49"/>
      <c r="G16" s="13"/>
    </row>
    <row r="17" customFormat="false" ht="15" hidden="false" customHeight="false" outlineLevel="0" collapsed="false">
      <c r="A17" s="47"/>
      <c r="B17" s="52" t="s">
        <v>92</v>
      </c>
      <c r="C17" s="49" t="s">
        <v>86</v>
      </c>
      <c r="D17" s="47"/>
      <c r="E17" s="53"/>
      <c r="F17" s="49"/>
      <c r="G17" s="13"/>
    </row>
    <row r="18" customFormat="false" ht="15" hidden="false" customHeight="false" outlineLevel="0" collapsed="false">
      <c r="A18" s="47"/>
      <c r="B18" s="49"/>
      <c r="C18" s="47"/>
      <c r="D18" s="49"/>
      <c r="E18" s="53"/>
      <c r="F18" s="48" t="s">
        <v>83</v>
      </c>
      <c r="G18" s="13"/>
    </row>
    <row r="19" customFormat="false" ht="15" hidden="false" customHeight="false" outlineLevel="0" collapsed="false">
      <c r="A19" s="47"/>
      <c r="B19" s="48" t="s">
        <v>94</v>
      </c>
      <c r="C19" s="49"/>
      <c r="D19" s="49"/>
      <c r="E19" s="53"/>
      <c r="F19" s="47" t="s">
        <v>88</v>
      </c>
      <c r="G19" s="13"/>
    </row>
    <row r="20" customFormat="false" ht="15" hidden="false" customHeight="false" outlineLevel="0" collapsed="false">
      <c r="A20" s="47"/>
      <c r="B20" s="50"/>
      <c r="C20" s="48" t="s">
        <v>94</v>
      </c>
      <c r="D20" s="49"/>
      <c r="E20" s="53"/>
      <c r="F20" s="47"/>
      <c r="G20" s="13"/>
    </row>
    <row r="21" customFormat="false" ht="15" hidden="false" customHeight="false" outlineLevel="0" collapsed="false">
      <c r="A21" s="47"/>
      <c r="B21" s="52" t="s">
        <v>95</v>
      </c>
      <c r="C21" s="50" t="s">
        <v>86</v>
      </c>
      <c r="D21" s="49"/>
      <c r="E21" s="53"/>
      <c r="F21" s="47"/>
      <c r="G21" s="13"/>
    </row>
    <row r="22" customFormat="false" ht="15" hidden="false" customHeight="false" outlineLevel="0" collapsed="false">
      <c r="A22" s="47"/>
      <c r="B22" s="49"/>
      <c r="C22" s="53"/>
      <c r="D22" s="48" t="s">
        <v>96</v>
      </c>
      <c r="E22" s="53"/>
      <c r="F22" s="47"/>
      <c r="G22" s="13"/>
    </row>
    <row r="23" customFormat="false" ht="15" hidden="false" customHeight="false" outlineLevel="0" collapsed="false">
      <c r="A23" s="47"/>
      <c r="B23" s="48" t="s">
        <v>96</v>
      </c>
      <c r="C23" s="53"/>
      <c r="D23" s="50" t="s">
        <v>88</v>
      </c>
      <c r="E23" s="53"/>
      <c r="F23" s="47"/>
      <c r="G23" s="13"/>
    </row>
    <row r="24" customFormat="false" ht="15" hidden="false" customHeight="false" outlineLevel="0" collapsed="false">
      <c r="A24" s="47"/>
      <c r="B24" s="50"/>
      <c r="C24" s="52" t="s">
        <v>96</v>
      </c>
      <c r="D24" s="53"/>
      <c r="E24" s="53"/>
      <c r="F24" s="47"/>
      <c r="G24" s="13"/>
    </row>
    <row r="25" customFormat="false" ht="15" hidden="false" customHeight="false" outlineLevel="0" collapsed="false">
      <c r="A25" s="47"/>
      <c r="B25" s="52" t="s">
        <v>97</v>
      </c>
      <c r="C25" s="49" t="s">
        <v>86</v>
      </c>
      <c r="D25" s="53"/>
      <c r="E25" s="53"/>
      <c r="F25" s="47"/>
      <c r="G25" s="13"/>
    </row>
    <row r="26" customFormat="false" ht="15" hidden="false" customHeight="false" outlineLevel="0" collapsed="false">
      <c r="A26" s="47"/>
      <c r="B26" s="49"/>
      <c r="C26" s="47"/>
      <c r="D26" s="53"/>
      <c r="E26" s="52" t="s">
        <v>96</v>
      </c>
      <c r="F26" s="47"/>
      <c r="G26" s="13"/>
    </row>
    <row r="27" customFormat="false" ht="15" hidden="false" customHeight="false" outlineLevel="0" collapsed="false">
      <c r="A27" s="47"/>
      <c r="B27" s="48" t="s">
        <v>98</v>
      </c>
      <c r="C27" s="49"/>
      <c r="D27" s="53"/>
      <c r="E27" s="49" t="s">
        <v>86</v>
      </c>
      <c r="F27" s="47"/>
      <c r="G27" s="13"/>
    </row>
    <row r="28" customFormat="false" ht="15" hidden="false" customHeight="false" outlineLevel="0" collapsed="false">
      <c r="A28" s="47"/>
      <c r="B28" s="50"/>
      <c r="C28" s="48" t="s">
        <v>99</v>
      </c>
      <c r="D28" s="53"/>
      <c r="E28" s="49"/>
      <c r="F28" s="47"/>
      <c r="G28" s="13"/>
    </row>
    <row r="29" customFormat="false" ht="15" hidden="false" customHeight="false" outlineLevel="0" collapsed="false">
      <c r="A29" s="47"/>
      <c r="B29" s="52" t="s">
        <v>99</v>
      </c>
      <c r="C29" s="50" t="s">
        <v>90</v>
      </c>
      <c r="D29" s="53"/>
      <c r="E29" s="49"/>
      <c r="F29" s="47"/>
      <c r="G29" s="13"/>
    </row>
    <row r="30" customFormat="false" ht="15" hidden="false" customHeight="false" outlineLevel="0" collapsed="false">
      <c r="A30" s="47"/>
      <c r="B30" s="49"/>
      <c r="C30" s="53"/>
      <c r="D30" s="52" t="s">
        <v>100</v>
      </c>
      <c r="E30" s="49"/>
      <c r="F30" s="47"/>
      <c r="G30" s="13"/>
    </row>
    <row r="31" customFormat="false" ht="15" hidden="false" customHeight="false" outlineLevel="0" collapsed="false">
      <c r="A31" s="47"/>
      <c r="B31" s="48" t="s">
        <v>101</v>
      </c>
      <c r="C31" s="53"/>
      <c r="D31" s="49" t="s">
        <v>90</v>
      </c>
      <c r="E31" s="49"/>
      <c r="F31" s="47"/>
      <c r="G31" s="13"/>
    </row>
    <row r="32" customFormat="false" ht="15" hidden="false" customHeight="false" outlineLevel="0" collapsed="false">
      <c r="A32" s="47"/>
      <c r="B32" s="50"/>
      <c r="C32" s="52" t="s">
        <v>100</v>
      </c>
      <c r="D32" s="49"/>
      <c r="E32" s="49"/>
      <c r="F32" s="47"/>
      <c r="G32" s="13"/>
    </row>
    <row r="33" customFormat="false" ht="15" hidden="false" customHeight="false" outlineLevel="0" collapsed="false">
      <c r="A33" s="47"/>
      <c r="B33" s="52" t="s">
        <v>100</v>
      </c>
      <c r="C33" s="49" t="s">
        <v>86</v>
      </c>
      <c r="D33" s="49"/>
      <c r="E33" s="49"/>
      <c r="F33" s="47"/>
      <c r="G33" s="13"/>
    </row>
    <row r="34" customFormat="false" ht="15" hidden="false" customHeight="false" outlineLevel="0" collapsed="false">
      <c r="A34" s="47"/>
      <c r="B34" s="49"/>
      <c r="C34" s="47"/>
      <c r="D34" s="49"/>
      <c r="E34" s="49"/>
      <c r="F34" s="47"/>
      <c r="G34" s="13"/>
    </row>
    <row r="35" customFormat="false" ht="12.75" hidden="false" customHeight="false" outlineLevel="0" collapsed="false">
      <c r="A35" s="54"/>
      <c r="B35" s="55"/>
      <c r="C35" s="38"/>
      <c r="D35" s="38"/>
      <c r="E35" s="38"/>
      <c r="F35" s="43"/>
      <c r="G35" s="13"/>
    </row>
    <row r="36" customFormat="false" ht="15.75" hidden="false" customHeight="false" outlineLevel="0" collapsed="false">
      <c r="A36" s="54"/>
      <c r="B36" s="56"/>
      <c r="C36" s="48"/>
      <c r="D36" s="49"/>
      <c r="E36" s="51" t="s">
        <v>102</v>
      </c>
      <c r="F36" s="43"/>
      <c r="G36" s="13"/>
    </row>
    <row r="37" customFormat="false" ht="15" hidden="false" customHeight="false" outlineLevel="0" collapsed="false">
      <c r="A37" s="54"/>
      <c r="B37" s="57"/>
      <c r="C37" s="50"/>
      <c r="D37" s="49"/>
      <c r="E37" s="49"/>
      <c r="F37" s="43"/>
      <c r="G37" s="13"/>
    </row>
    <row r="38" customFormat="false" ht="15" hidden="false" customHeight="false" outlineLevel="0" collapsed="false">
      <c r="A38" s="54"/>
      <c r="B38" s="38"/>
      <c r="C38" s="53"/>
      <c r="D38" s="48" t="s">
        <v>103</v>
      </c>
      <c r="E38" s="49"/>
      <c r="F38" s="43"/>
      <c r="G38" s="13"/>
    </row>
    <row r="39" customFormat="false" ht="15" hidden="false" customHeight="false" outlineLevel="0" collapsed="false">
      <c r="A39" s="54"/>
      <c r="B39" s="55"/>
      <c r="C39" s="53"/>
      <c r="D39" s="50"/>
      <c r="E39" s="49"/>
      <c r="F39" s="47"/>
      <c r="G39" s="13"/>
    </row>
    <row r="40" customFormat="false" ht="15" hidden="false" customHeight="false" outlineLevel="0" collapsed="false">
      <c r="A40" s="54"/>
      <c r="B40" s="56"/>
      <c r="C40" s="52"/>
      <c r="D40" s="53"/>
      <c r="E40" s="49"/>
      <c r="F40" s="47"/>
      <c r="G40" s="13"/>
    </row>
    <row r="41" customFormat="false" ht="15" hidden="false" customHeight="false" outlineLevel="0" collapsed="false">
      <c r="A41" s="54"/>
      <c r="B41" s="57"/>
      <c r="C41" s="49"/>
      <c r="D41" s="53"/>
      <c r="E41" s="49"/>
      <c r="F41" s="47"/>
      <c r="G41" s="13"/>
    </row>
    <row r="42" customFormat="false" ht="15" hidden="false" customHeight="false" outlineLevel="0" collapsed="false">
      <c r="A42" s="54"/>
      <c r="B42" s="38"/>
      <c r="C42" s="47"/>
      <c r="D42" s="53"/>
      <c r="E42" s="48" t="s">
        <v>103</v>
      </c>
      <c r="F42" s="47"/>
      <c r="G42" s="13"/>
    </row>
    <row r="43" customFormat="false" ht="15" hidden="false" customHeight="false" outlineLevel="0" collapsed="false">
      <c r="A43" s="54"/>
      <c r="B43" s="55"/>
      <c r="C43" s="49"/>
      <c r="D43" s="53"/>
      <c r="E43" s="58" t="s">
        <v>86</v>
      </c>
      <c r="F43" s="47"/>
      <c r="G43" s="13"/>
    </row>
    <row r="44" customFormat="false" ht="15" hidden="false" customHeight="false" outlineLevel="0" collapsed="false">
      <c r="A44" s="54"/>
      <c r="B44" s="56"/>
      <c r="C44" s="48" t="s">
        <v>104</v>
      </c>
      <c r="D44" s="53"/>
      <c r="E44" s="58"/>
      <c r="F44" s="47"/>
      <c r="G44" s="13"/>
    </row>
    <row r="45" customFormat="false" ht="15" hidden="false" customHeight="false" outlineLevel="0" collapsed="false">
      <c r="A45" s="54"/>
      <c r="B45" s="57"/>
      <c r="C45" s="50"/>
      <c r="D45" s="53"/>
      <c r="E45" s="53"/>
      <c r="F45" s="47"/>
      <c r="G45" s="13"/>
    </row>
    <row r="46" customFormat="false" ht="15" hidden="false" customHeight="false" outlineLevel="0" collapsed="false">
      <c r="A46" s="54"/>
      <c r="B46" s="38"/>
      <c r="C46" s="53"/>
      <c r="D46" s="52" t="s">
        <v>104</v>
      </c>
      <c r="E46" s="53"/>
      <c r="F46" s="47"/>
      <c r="G46" s="13"/>
    </row>
    <row r="47" customFormat="false" ht="15" hidden="false" customHeight="false" outlineLevel="0" collapsed="false">
      <c r="A47" s="54"/>
      <c r="B47" s="55"/>
      <c r="C47" s="53"/>
      <c r="D47" s="49" t="s">
        <v>90</v>
      </c>
      <c r="E47" s="53"/>
      <c r="F47" s="47"/>
      <c r="G47" s="13"/>
    </row>
    <row r="48" customFormat="false" ht="15" hidden="false" customHeight="false" outlineLevel="0" collapsed="false">
      <c r="A48" s="54"/>
      <c r="B48" s="56"/>
      <c r="C48" s="52" t="s">
        <v>105</v>
      </c>
      <c r="D48" s="49"/>
      <c r="E48" s="53"/>
      <c r="F48" s="47"/>
      <c r="G48" s="13"/>
    </row>
    <row r="49" customFormat="false" ht="15" hidden="false" customHeight="false" outlineLevel="0" collapsed="false">
      <c r="A49" s="54"/>
      <c r="B49" s="57"/>
      <c r="C49" s="49"/>
      <c r="D49" s="49"/>
      <c r="E49" s="53"/>
      <c r="F49" s="47"/>
      <c r="G49" s="13"/>
    </row>
    <row r="50" customFormat="false" ht="15" hidden="false" customHeight="false" outlineLevel="0" collapsed="false">
      <c r="A50" s="54"/>
      <c r="B50" s="38"/>
      <c r="C50" s="49"/>
      <c r="D50" s="49"/>
      <c r="E50" s="53"/>
      <c r="F50" s="48" t="s">
        <v>103</v>
      </c>
      <c r="G50" s="13"/>
    </row>
    <row r="51" customFormat="false" ht="15" hidden="false" customHeight="false" outlineLevel="0" collapsed="false">
      <c r="A51" s="54"/>
      <c r="B51" s="55"/>
      <c r="C51" s="49"/>
      <c r="D51" s="49"/>
      <c r="E51" s="53"/>
      <c r="F51" s="49" t="s">
        <v>90</v>
      </c>
      <c r="G51" s="13"/>
    </row>
    <row r="52" customFormat="false" ht="15" hidden="false" customHeight="false" outlineLevel="0" collapsed="false">
      <c r="A52" s="54"/>
      <c r="B52" s="56"/>
      <c r="C52" s="59" t="s">
        <v>106</v>
      </c>
      <c r="D52" s="49"/>
      <c r="E52" s="53"/>
      <c r="F52" s="49"/>
      <c r="G52" s="13"/>
    </row>
    <row r="53" customFormat="false" ht="15" hidden="false" customHeight="false" outlineLevel="0" collapsed="false">
      <c r="A53" s="54"/>
      <c r="B53" s="57"/>
      <c r="C53" s="50"/>
      <c r="D53" s="49"/>
      <c r="E53" s="53"/>
      <c r="F53" s="38"/>
      <c r="G53" s="13"/>
    </row>
    <row r="54" customFormat="false" ht="15" hidden="false" customHeight="false" outlineLevel="0" collapsed="false">
      <c r="A54" s="54"/>
      <c r="B54" s="38"/>
      <c r="C54" s="53"/>
      <c r="D54" s="59" t="s">
        <v>106</v>
      </c>
      <c r="E54" s="53"/>
      <c r="F54" s="38"/>
      <c r="G54" s="13"/>
    </row>
    <row r="55" customFormat="false" ht="15" hidden="false" customHeight="false" outlineLevel="0" collapsed="false">
      <c r="A55" s="54"/>
      <c r="B55" s="55"/>
      <c r="C55" s="53"/>
      <c r="D55" s="50" t="s">
        <v>88</v>
      </c>
      <c r="E55" s="53"/>
      <c r="F55" s="38"/>
      <c r="G55" s="13"/>
    </row>
    <row r="56" customFormat="false" ht="15" hidden="false" customHeight="false" outlineLevel="0" collapsed="false">
      <c r="A56" s="54"/>
      <c r="B56" s="56"/>
      <c r="C56" s="57" t="s">
        <v>107</v>
      </c>
      <c r="D56" s="53"/>
      <c r="E56" s="53"/>
      <c r="F56" s="38"/>
      <c r="G56" s="13"/>
    </row>
    <row r="57" customFormat="false" ht="15" hidden="false" customHeight="false" outlineLevel="0" collapsed="false">
      <c r="A57" s="54"/>
      <c r="B57" s="57"/>
      <c r="C57" s="49"/>
      <c r="D57" s="53"/>
      <c r="E57" s="53"/>
      <c r="F57" s="38"/>
      <c r="G57" s="13"/>
    </row>
    <row r="58" customFormat="false" ht="15" hidden="false" customHeight="false" outlineLevel="0" collapsed="false">
      <c r="A58" s="54"/>
      <c r="B58" s="38"/>
      <c r="C58" s="49"/>
      <c r="D58" s="53"/>
      <c r="E58" s="57" t="s">
        <v>108</v>
      </c>
      <c r="F58" s="38"/>
      <c r="G58" s="13"/>
    </row>
    <row r="59" customFormat="false" ht="15" hidden="false" customHeight="false" outlineLevel="0" collapsed="false">
      <c r="A59" s="54"/>
      <c r="B59" s="55"/>
      <c r="C59" s="49"/>
      <c r="D59" s="53"/>
      <c r="E59" s="49" t="s">
        <v>86</v>
      </c>
      <c r="F59" s="38"/>
      <c r="G59" s="13"/>
    </row>
    <row r="60" customFormat="false" ht="15" hidden="false" customHeight="false" outlineLevel="0" collapsed="false">
      <c r="A60" s="54"/>
      <c r="B60" s="56"/>
      <c r="C60" s="48" t="s">
        <v>109</v>
      </c>
      <c r="D60" s="53"/>
      <c r="E60" s="49"/>
      <c r="F60" s="38"/>
      <c r="G60" s="13"/>
    </row>
    <row r="61" customFormat="false" ht="15" hidden="false" customHeight="false" outlineLevel="0" collapsed="false">
      <c r="A61" s="54"/>
      <c r="B61" s="57"/>
      <c r="C61" s="50"/>
      <c r="D61" s="53"/>
      <c r="E61" s="49"/>
      <c r="F61" s="38"/>
      <c r="G61" s="13"/>
    </row>
    <row r="62" customFormat="false" ht="15" hidden="false" customHeight="false" outlineLevel="0" collapsed="false">
      <c r="A62" s="54"/>
      <c r="B62" s="38"/>
      <c r="C62" s="53"/>
      <c r="D62" s="57" t="s">
        <v>108</v>
      </c>
      <c r="E62" s="49"/>
      <c r="F62" s="38"/>
      <c r="G62" s="13"/>
    </row>
    <row r="63" customFormat="false" ht="15" hidden="false" customHeight="false" outlineLevel="0" collapsed="false">
      <c r="A63" s="54"/>
      <c r="B63" s="55"/>
      <c r="C63" s="53"/>
      <c r="D63" s="49" t="s">
        <v>86</v>
      </c>
      <c r="E63" s="49"/>
      <c r="F63" s="38"/>
      <c r="G63" s="13"/>
    </row>
    <row r="64" customFormat="false" ht="15" hidden="false" customHeight="false" outlineLevel="0" collapsed="false">
      <c r="A64" s="54"/>
      <c r="B64" s="56"/>
      <c r="C64" s="57" t="s">
        <v>108</v>
      </c>
      <c r="D64" s="49"/>
      <c r="E64" s="49"/>
      <c r="F64" s="38"/>
      <c r="G64" s="13"/>
    </row>
    <row r="65" customFormat="false" ht="15" hidden="false" customHeight="false" outlineLevel="0" collapsed="false">
      <c r="A65" s="54"/>
      <c r="B65" s="57"/>
      <c r="C65" s="49"/>
      <c r="D65" s="49"/>
      <c r="E65" s="49"/>
      <c r="F65" s="38"/>
      <c r="G65" s="13"/>
    </row>
    <row r="66" customFormat="false" ht="15" hidden="false" customHeight="false" outlineLevel="0" collapsed="false">
      <c r="A66" s="16"/>
      <c r="B66" s="60"/>
      <c r="C66" s="61"/>
      <c r="D66" s="61"/>
      <c r="E66" s="61"/>
      <c r="G66" s="13"/>
    </row>
    <row r="67" customFormat="false" ht="12.75" hidden="false" customHeight="false" outlineLevel="0" collapsed="false">
      <c r="A67" s="16"/>
      <c r="B67" s="60"/>
      <c r="G67" s="13"/>
    </row>
    <row r="68" customFormat="false" ht="15" hidden="false" customHeight="false" outlineLevel="0" collapsed="false">
      <c r="A68" s="47"/>
      <c r="B68" s="48"/>
      <c r="C68" s="49"/>
      <c r="D68" s="49"/>
      <c r="E68" s="49"/>
      <c r="F68" s="47"/>
      <c r="G68" s="13"/>
    </row>
    <row r="69" customFormat="false" ht="15.75" hidden="false" customHeight="false" outlineLevel="0" collapsed="false">
      <c r="A69" s="47"/>
      <c r="B69" s="50"/>
      <c r="C69" s="48" t="s">
        <v>110</v>
      </c>
      <c r="D69" s="49"/>
      <c r="E69" s="51" t="s">
        <v>111</v>
      </c>
      <c r="F69" s="47"/>
      <c r="G69" s="13"/>
    </row>
    <row r="70" customFormat="false" ht="15" hidden="false" customHeight="false" outlineLevel="0" collapsed="false">
      <c r="A70" s="47"/>
      <c r="B70" s="52"/>
      <c r="C70" s="50"/>
      <c r="D70" s="47"/>
      <c r="E70" s="49"/>
      <c r="F70" s="47"/>
      <c r="G70" s="13"/>
    </row>
    <row r="71" customFormat="false" ht="15" hidden="false" customHeight="false" outlineLevel="0" collapsed="false">
      <c r="A71" s="47"/>
      <c r="B71" s="49"/>
      <c r="C71" s="53"/>
      <c r="D71" s="48" t="s">
        <v>110</v>
      </c>
      <c r="E71" s="49"/>
      <c r="F71" s="47"/>
      <c r="G71" s="13"/>
    </row>
    <row r="72" customFormat="false" ht="15" hidden="false" customHeight="false" outlineLevel="0" collapsed="false">
      <c r="A72" s="47"/>
      <c r="B72" s="48" t="s">
        <v>112</v>
      </c>
      <c r="C72" s="53"/>
      <c r="D72" s="53" t="s">
        <v>86</v>
      </c>
      <c r="E72" s="49"/>
      <c r="F72" s="47"/>
      <c r="G72" s="13"/>
    </row>
    <row r="73" customFormat="false" ht="15" hidden="false" customHeight="false" outlineLevel="0" collapsed="false">
      <c r="A73" s="47"/>
      <c r="B73" s="50"/>
      <c r="C73" s="52" t="s">
        <v>113</v>
      </c>
      <c r="D73" s="53"/>
      <c r="E73" s="49"/>
      <c r="F73" s="47"/>
      <c r="G73" s="13"/>
    </row>
    <row r="74" customFormat="false" ht="15" hidden="false" customHeight="false" outlineLevel="0" collapsed="false">
      <c r="A74" s="47"/>
      <c r="B74" s="52" t="s">
        <v>113</v>
      </c>
      <c r="C74" s="49" t="s">
        <v>90</v>
      </c>
      <c r="D74" s="53"/>
      <c r="E74" s="49"/>
      <c r="F74" s="47"/>
      <c r="G74" s="13"/>
    </row>
    <row r="75" customFormat="false" ht="15" hidden="false" customHeight="false" outlineLevel="0" collapsed="false">
      <c r="A75" s="47"/>
      <c r="B75" s="49"/>
      <c r="C75" s="47"/>
      <c r="D75" s="53"/>
      <c r="E75" s="48" t="s">
        <v>114</v>
      </c>
      <c r="F75" s="47"/>
      <c r="G75" s="13"/>
    </row>
    <row r="76" customFormat="false" ht="15" hidden="false" customHeight="false" outlineLevel="0" collapsed="false">
      <c r="A76" s="47"/>
      <c r="B76" s="48" t="s">
        <v>115</v>
      </c>
      <c r="C76" s="49"/>
      <c r="D76" s="53"/>
      <c r="E76" s="53" t="s">
        <v>86</v>
      </c>
      <c r="F76" s="47"/>
      <c r="G76" s="13"/>
    </row>
    <row r="77" customFormat="false" ht="15" hidden="false" customHeight="false" outlineLevel="0" collapsed="false">
      <c r="A77" s="47"/>
      <c r="B77" s="50"/>
      <c r="C77" s="48" t="s">
        <v>116</v>
      </c>
      <c r="D77" s="53"/>
      <c r="E77" s="53"/>
      <c r="F77" s="47"/>
      <c r="G77" s="13"/>
    </row>
    <row r="78" customFormat="false" ht="15" hidden="false" customHeight="false" outlineLevel="0" collapsed="false">
      <c r="A78" s="47"/>
      <c r="B78" s="52" t="s">
        <v>116</v>
      </c>
      <c r="C78" s="50" t="s">
        <v>88</v>
      </c>
      <c r="D78" s="53"/>
      <c r="E78" s="53"/>
      <c r="F78" s="47"/>
      <c r="G78" s="13"/>
    </row>
    <row r="79" customFormat="false" ht="15" hidden="false" customHeight="false" outlineLevel="0" collapsed="false">
      <c r="A79" s="47"/>
      <c r="B79" s="49"/>
      <c r="C79" s="53"/>
      <c r="D79" s="52" t="s">
        <v>114</v>
      </c>
      <c r="E79" s="53"/>
      <c r="F79" s="47"/>
      <c r="G79" s="13"/>
    </row>
    <row r="80" customFormat="false" ht="15" hidden="false" customHeight="false" outlineLevel="0" collapsed="false">
      <c r="A80" s="47"/>
      <c r="B80" s="48"/>
      <c r="C80" s="53"/>
      <c r="D80" s="49" t="s">
        <v>86</v>
      </c>
      <c r="E80" s="53"/>
      <c r="F80" s="47"/>
      <c r="G80" s="13"/>
    </row>
    <row r="81" customFormat="false" ht="15" hidden="false" customHeight="false" outlineLevel="0" collapsed="false">
      <c r="A81" s="47"/>
      <c r="B81" s="50"/>
      <c r="C81" s="52" t="s">
        <v>114</v>
      </c>
      <c r="D81" s="49"/>
      <c r="E81" s="53"/>
      <c r="F81" s="47"/>
      <c r="G81" s="13"/>
    </row>
    <row r="82" customFormat="false" ht="15" hidden="false" customHeight="false" outlineLevel="0" collapsed="false">
      <c r="A82" s="47"/>
      <c r="B82" s="52"/>
      <c r="C82" s="49"/>
      <c r="D82" s="49"/>
      <c r="E82" s="53"/>
      <c r="F82" s="47"/>
      <c r="G82" s="13"/>
    </row>
    <row r="83" customFormat="false" ht="15" hidden="false" customHeight="false" outlineLevel="0" collapsed="false">
      <c r="A83" s="47"/>
      <c r="B83" s="49"/>
      <c r="C83" s="49"/>
      <c r="D83" s="49"/>
      <c r="E83" s="53"/>
      <c r="F83" s="48" t="s">
        <v>114</v>
      </c>
      <c r="G83" s="13"/>
    </row>
    <row r="84" customFormat="false" ht="15" hidden="false" customHeight="false" outlineLevel="0" collapsed="false">
      <c r="A84" s="47"/>
      <c r="B84" s="48"/>
      <c r="C84" s="49"/>
      <c r="D84" s="49"/>
      <c r="E84" s="53"/>
      <c r="F84" s="49" t="s">
        <v>86</v>
      </c>
      <c r="G84" s="13"/>
    </row>
    <row r="85" customFormat="false" ht="15" hidden="false" customHeight="false" outlineLevel="0" collapsed="false">
      <c r="A85" s="47"/>
      <c r="B85" s="50"/>
      <c r="C85" s="48" t="s">
        <v>117</v>
      </c>
      <c r="D85" s="49"/>
      <c r="E85" s="53"/>
      <c r="F85" s="49"/>
      <c r="G85" s="13"/>
    </row>
    <row r="86" customFormat="false" ht="15" hidden="false" customHeight="false" outlineLevel="0" collapsed="false">
      <c r="A86" s="47"/>
      <c r="B86" s="52"/>
      <c r="C86" s="50"/>
      <c r="D86" s="49"/>
      <c r="E86" s="53"/>
      <c r="F86" s="49"/>
      <c r="G86" s="13"/>
    </row>
    <row r="87" customFormat="false" ht="15" hidden="false" customHeight="false" outlineLevel="0" collapsed="false">
      <c r="A87" s="47"/>
      <c r="B87" s="49"/>
      <c r="C87" s="53"/>
      <c r="D87" s="48" t="s">
        <v>117</v>
      </c>
      <c r="E87" s="53"/>
      <c r="F87" s="49"/>
      <c r="G87" s="13"/>
    </row>
    <row r="88" customFormat="false" ht="15" hidden="false" customHeight="false" outlineLevel="0" collapsed="false">
      <c r="A88" s="47"/>
      <c r="B88" s="48" t="s">
        <v>118</v>
      </c>
      <c r="C88" s="53"/>
      <c r="D88" s="50" t="s">
        <v>88</v>
      </c>
      <c r="E88" s="53"/>
      <c r="F88" s="49"/>
      <c r="G88" s="13"/>
    </row>
    <row r="89" customFormat="false" ht="15" hidden="false" customHeight="false" outlineLevel="0" collapsed="false">
      <c r="A89" s="47"/>
      <c r="B89" s="50"/>
      <c r="C89" s="52" t="s">
        <v>119</v>
      </c>
      <c r="D89" s="53"/>
      <c r="E89" s="53"/>
      <c r="F89" s="49"/>
      <c r="G89" s="13"/>
    </row>
    <row r="90" customFormat="false" ht="15" hidden="false" customHeight="false" outlineLevel="0" collapsed="false">
      <c r="A90" s="47"/>
      <c r="B90" s="52" t="s">
        <v>119</v>
      </c>
      <c r="C90" s="49" t="s">
        <v>86</v>
      </c>
      <c r="D90" s="53"/>
      <c r="E90" s="53"/>
      <c r="F90" s="49"/>
      <c r="G90" s="13"/>
    </row>
    <row r="91" customFormat="false" ht="15" hidden="false" customHeight="false" outlineLevel="0" collapsed="false">
      <c r="A91" s="47"/>
      <c r="B91" s="49"/>
      <c r="C91" s="49"/>
      <c r="D91" s="53"/>
      <c r="E91" s="52" t="s">
        <v>120</v>
      </c>
      <c r="F91" s="49"/>
      <c r="G91" s="13"/>
    </row>
    <row r="92" customFormat="false" ht="15" hidden="false" customHeight="false" outlineLevel="0" collapsed="false">
      <c r="A92" s="47"/>
      <c r="B92" s="48" t="s">
        <v>121</v>
      </c>
      <c r="C92" s="49"/>
      <c r="D92" s="53"/>
      <c r="E92" s="49" t="s">
        <v>88</v>
      </c>
      <c r="F92" s="49"/>
      <c r="G92" s="13"/>
    </row>
    <row r="93" customFormat="false" ht="15" hidden="false" customHeight="false" outlineLevel="0" collapsed="false">
      <c r="A93" s="47"/>
      <c r="B93" s="50"/>
      <c r="C93" s="48" t="s">
        <v>121</v>
      </c>
      <c r="D93" s="53"/>
      <c r="E93" s="49"/>
      <c r="F93" s="49"/>
      <c r="G93" s="13"/>
    </row>
    <row r="94" customFormat="false" ht="15" hidden="false" customHeight="false" outlineLevel="0" collapsed="false">
      <c r="A94" s="47"/>
      <c r="B94" s="52" t="s">
        <v>122</v>
      </c>
      <c r="C94" s="50" t="s">
        <v>88</v>
      </c>
      <c r="D94" s="53"/>
      <c r="E94" s="49"/>
      <c r="F94" s="49"/>
      <c r="G94" s="13"/>
    </row>
    <row r="95" customFormat="false" ht="15" hidden="false" customHeight="false" outlineLevel="0" collapsed="false">
      <c r="A95" s="47"/>
      <c r="B95" s="49"/>
      <c r="C95" s="53"/>
      <c r="D95" s="52" t="s">
        <v>120</v>
      </c>
      <c r="E95" s="49"/>
      <c r="F95" s="49"/>
      <c r="G95" s="13"/>
    </row>
    <row r="96" customFormat="false" ht="15" hidden="false" customHeight="false" outlineLevel="0" collapsed="false">
      <c r="A96" s="47"/>
      <c r="B96" s="48"/>
      <c r="C96" s="53"/>
      <c r="D96" s="49" t="s">
        <v>86</v>
      </c>
      <c r="E96" s="49"/>
      <c r="F96" s="49"/>
      <c r="G96" s="13"/>
    </row>
    <row r="97" customFormat="false" ht="15" hidden="false" customHeight="false" outlineLevel="0" collapsed="false">
      <c r="A97" s="47"/>
      <c r="B97" s="50"/>
      <c r="C97" s="52" t="s">
        <v>120</v>
      </c>
      <c r="D97" s="49"/>
      <c r="E97" s="49"/>
      <c r="F97" s="49"/>
      <c r="G97" s="13"/>
    </row>
    <row r="98" customFormat="false" ht="15" hidden="false" customHeight="false" outlineLevel="0" collapsed="false">
      <c r="A98" s="47"/>
      <c r="B98" s="52"/>
      <c r="C98" s="49"/>
      <c r="D98" s="49"/>
      <c r="E98" s="49"/>
      <c r="F98" s="49"/>
      <c r="G98" s="13"/>
    </row>
    <row r="99" customFormat="false" ht="12.75" hidden="false" customHeight="false" outlineLevel="0" collapsed="false">
      <c r="A99" s="13"/>
      <c r="G99" s="13"/>
    </row>
    <row r="100" customFormat="false" ht="12.75" hidden="false" customHeight="false" outlineLevel="0" collapsed="false">
      <c r="A100" s="13"/>
      <c r="G100" s="13"/>
    </row>
    <row r="101" customFormat="false" ht="15" hidden="false" customHeight="false" outlineLevel="0" collapsed="false">
      <c r="A101" s="47"/>
      <c r="B101" s="48" t="s">
        <v>123</v>
      </c>
      <c r="C101" s="49"/>
      <c r="D101" s="49"/>
      <c r="E101" s="38"/>
      <c r="G101" s="13"/>
    </row>
    <row r="102" customFormat="false" ht="15.75" hidden="false" customHeight="false" outlineLevel="0" collapsed="false">
      <c r="A102" s="47"/>
      <c r="B102" s="50"/>
      <c r="C102" s="48" t="s">
        <v>123</v>
      </c>
      <c r="D102" s="49"/>
      <c r="E102" s="62" t="s">
        <v>124</v>
      </c>
      <c r="G102" s="13"/>
    </row>
    <row r="103" customFormat="false" ht="15" hidden="false" customHeight="false" outlineLevel="0" collapsed="false">
      <c r="A103" s="47"/>
      <c r="B103" s="52" t="s">
        <v>125</v>
      </c>
      <c r="C103" s="50"/>
      <c r="D103" s="47"/>
      <c r="E103" s="38"/>
      <c r="G103" s="13"/>
    </row>
    <row r="104" customFormat="false" ht="15" hidden="false" customHeight="false" outlineLevel="0" collapsed="false">
      <c r="A104" s="47"/>
      <c r="B104" s="49"/>
      <c r="C104" s="53"/>
      <c r="D104" s="48" t="s">
        <v>123</v>
      </c>
      <c r="E104" s="49"/>
      <c r="G104" s="13"/>
    </row>
    <row r="105" customFormat="false" ht="15" hidden="false" customHeight="false" outlineLevel="0" collapsed="false">
      <c r="A105" s="47"/>
      <c r="B105" s="48" t="s">
        <v>126</v>
      </c>
      <c r="C105" s="53"/>
      <c r="D105" s="50" t="s">
        <v>88</v>
      </c>
      <c r="E105" s="49"/>
      <c r="G105" s="13"/>
    </row>
    <row r="106" customFormat="false" ht="15" hidden="false" customHeight="false" outlineLevel="0" collapsed="false">
      <c r="A106" s="47"/>
      <c r="B106" s="50"/>
      <c r="C106" s="52" t="s">
        <v>127</v>
      </c>
      <c r="D106" s="53"/>
      <c r="E106" s="49"/>
      <c r="G106" s="13"/>
    </row>
    <row r="107" customFormat="false" ht="15" hidden="false" customHeight="false" outlineLevel="0" collapsed="false">
      <c r="A107" s="47"/>
      <c r="B107" s="52" t="s">
        <v>127</v>
      </c>
      <c r="C107" s="49" t="s">
        <v>88</v>
      </c>
      <c r="D107" s="53"/>
      <c r="E107" s="49"/>
      <c r="G107" s="13"/>
    </row>
    <row r="108" customFormat="false" ht="15" hidden="false" customHeight="false" outlineLevel="0" collapsed="false">
      <c r="A108" s="47"/>
      <c r="B108" s="49"/>
      <c r="C108" s="47"/>
      <c r="D108" s="53"/>
      <c r="E108" s="48" t="s">
        <v>123</v>
      </c>
      <c r="G108" s="13"/>
    </row>
    <row r="109" customFormat="false" ht="15" hidden="false" customHeight="false" outlineLevel="0" collapsed="false">
      <c r="A109" s="47"/>
      <c r="B109" s="48" t="s">
        <v>128</v>
      </c>
      <c r="C109" s="49"/>
      <c r="D109" s="53"/>
      <c r="E109" s="63" t="s">
        <v>86</v>
      </c>
      <c r="F109" s="13"/>
      <c r="G109" s="13"/>
    </row>
    <row r="110" customFormat="false" ht="15" hidden="false" customHeight="false" outlineLevel="0" collapsed="false">
      <c r="A110" s="47"/>
      <c r="B110" s="50"/>
      <c r="C110" s="48" t="s">
        <v>128</v>
      </c>
      <c r="D110" s="53"/>
      <c r="E110" s="47"/>
      <c r="F110" s="13"/>
      <c r="G110" s="13"/>
    </row>
    <row r="111" customFormat="false" ht="15" hidden="false" customHeight="false" outlineLevel="0" collapsed="false">
      <c r="A111" s="47"/>
      <c r="B111" s="52" t="s">
        <v>129</v>
      </c>
      <c r="C111" s="50" t="s">
        <v>86</v>
      </c>
      <c r="D111" s="53"/>
      <c r="E111" s="47"/>
      <c r="F111" s="13"/>
      <c r="G111" s="13"/>
    </row>
    <row r="112" customFormat="false" ht="15" hidden="false" customHeight="false" outlineLevel="0" collapsed="false">
      <c r="A112" s="47"/>
      <c r="B112" s="49"/>
      <c r="C112" s="53"/>
      <c r="D112" s="48" t="s">
        <v>128</v>
      </c>
      <c r="E112" s="64"/>
      <c r="F112" s="13"/>
      <c r="G112" s="13"/>
    </row>
    <row r="113" customFormat="false" ht="15" hidden="false" customHeight="false" outlineLevel="0" collapsed="false">
      <c r="A113" s="47"/>
      <c r="B113" s="48" t="s">
        <v>130</v>
      </c>
      <c r="C113" s="53"/>
      <c r="D113" s="63" t="s">
        <v>90</v>
      </c>
      <c r="E113" s="47"/>
      <c r="F113" s="13"/>
      <c r="G113" s="13"/>
    </row>
    <row r="114" customFormat="false" ht="15" hidden="false" customHeight="false" outlineLevel="0" collapsed="false">
      <c r="A114" s="47"/>
      <c r="B114" s="50"/>
      <c r="C114" s="52" t="s">
        <v>131</v>
      </c>
      <c r="D114" s="49"/>
      <c r="E114" s="47"/>
      <c r="F114" s="13"/>
      <c r="G114" s="13"/>
    </row>
    <row r="115" customFormat="false" ht="15" hidden="false" customHeight="false" outlineLevel="0" collapsed="false">
      <c r="A115" s="47"/>
      <c r="B115" s="52" t="s">
        <v>131</v>
      </c>
      <c r="C115" s="47" t="s">
        <v>88</v>
      </c>
      <c r="D115" s="47"/>
      <c r="E115" s="47"/>
      <c r="F115" s="13"/>
      <c r="G115" s="13"/>
    </row>
    <row r="116" customFormat="false" ht="15" hidden="false" customHeight="false" outlineLevel="0" collapsed="false">
      <c r="A116" s="47"/>
      <c r="B116" s="49"/>
      <c r="C116" s="47"/>
      <c r="D116" s="65"/>
      <c r="E116" s="42"/>
      <c r="G116" s="13"/>
    </row>
    <row r="117" customFormat="false" ht="15" hidden="false" customHeight="false" outlineLevel="0" collapsed="false">
      <c r="A117" s="20"/>
      <c r="B117" s="61"/>
      <c r="C117" s="61"/>
      <c r="D117" s="61"/>
      <c r="G117" s="13"/>
    </row>
    <row r="118" customFormat="false" ht="15" hidden="false" customHeight="false" outlineLevel="0" collapsed="false">
      <c r="A118" s="47"/>
      <c r="B118" s="48"/>
      <c r="C118" s="49"/>
      <c r="D118" s="49"/>
      <c r="E118" s="49"/>
      <c r="F118" s="47"/>
      <c r="G118" s="13"/>
    </row>
    <row r="119" customFormat="false" ht="15.75" hidden="false" customHeight="false" outlineLevel="0" collapsed="false">
      <c r="A119" s="47"/>
      <c r="B119" s="50"/>
      <c r="C119" s="48" t="s">
        <v>132</v>
      </c>
      <c r="D119" s="49"/>
      <c r="E119" s="51" t="s">
        <v>133</v>
      </c>
      <c r="F119" s="47"/>
      <c r="G119" s="13"/>
    </row>
    <row r="120" customFormat="false" ht="15" hidden="false" customHeight="false" outlineLevel="0" collapsed="false">
      <c r="A120" s="47"/>
      <c r="B120" s="52"/>
      <c r="C120" s="50"/>
      <c r="D120" s="47"/>
      <c r="E120" s="49"/>
      <c r="F120" s="47"/>
      <c r="G120" s="13"/>
    </row>
    <row r="121" customFormat="false" ht="15" hidden="false" customHeight="false" outlineLevel="0" collapsed="false">
      <c r="A121" s="47"/>
      <c r="B121" s="49"/>
      <c r="C121" s="53"/>
      <c r="D121" s="48" t="s">
        <v>132</v>
      </c>
      <c r="E121" s="49"/>
      <c r="F121" s="47"/>
      <c r="G121" s="13"/>
    </row>
    <row r="122" customFormat="false" ht="15" hidden="false" customHeight="false" outlineLevel="0" collapsed="false">
      <c r="A122" s="47"/>
      <c r="B122" s="48" t="s">
        <v>134</v>
      </c>
      <c r="C122" s="53"/>
      <c r="D122" s="53" t="s">
        <v>86</v>
      </c>
      <c r="E122" s="49"/>
      <c r="F122" s="47"/>
      <c r="G122" s="13"/>
    </row>
    <row r="123" customFormat="false" ht="15" hidden="false" customHeight="false" outlineLevel="0" collapsed="false">
      <c r="A123" s="47"/>
      <c r="B123" s="50"/>
      <c r="C123" s="52" t="s">
        <v>135</v>
      </c>
      <c r="D123" s="53"/>
      <c r="E123" s="49"/>
      <c r="F123" s="47"/>
      <c r="G123" s="13"/>
    </row>
    <row r="124" customFormat="false" ht="15" hidden="false" customHeight="false" outlineLevel="0" collapsed="false">
      <c r="A124" s="47"/>
      <c r="B124" s="52" t="s">
        <v>135</v>
      </c>
      <c r="C124" s="49" t="s">
        <v>88</v>
      </c>
      <c r="D124" s="53"/>
      <c r="E124" s="49"/>
      <c r="F124" s="47"/>
      <c r="G124" s="13"/>
    </row>
    <row r="125" customFormat="false" ht="15" hidden="false" customHeight="false" outlineLevel="0" collapsed="false">
      <c r="A125" s="47"/>
      <c r="B125" s="49"/>
      <c r="C125" s="47"/>
      <c r="D125" s="53"/>
      <c r="E125" s="48" t="s">
        <v>132</v>
      </c>
      <c r="F125" s="47"/>
      <c r="G125" s="13"/>
    </row>
    <row r="126" customFormat="false" ht="15" hidden="false" customHeight="false" outlineLevel="0" collapsed="false">
      <c r="A126" s="47"/>
      <c r="B126" s="48" t="s">
        <v>136</v>
      </c>
      <c r="C126" s="49"/>
      <c r="D126" s="53"/>
      <c r="E126" s="53" t="s">
        <v>86</v>
      </c>
      <c r="F126" s="47"/>
      <c r="G126" s="13"/>
    </row>
    <row r="127" customFormat="false" ht="15" hidden="false" customHeight="false" outlineLevel="0" collapsed="false">
      <c r="A127" s="47"/>
      <c r="B127" s="50"/>
      <c r="C127" s="48" t="s">
        <v>137</v>
      </c>
      <c r="D127" s="53"/>
      <c r="E127" s="53"/>
      <c r="F127" s="47"/>
      <c r="G127" s="13"/>
    </row>
    <row r="128" customFormat="false" ht="15" hidden="false" customHeight="false" outlineLevel="0" collapsed="false">
      <c r="A128" s="47"/>
      <c r="B128" s="52" t="s">
        <v>137</v>
      </c>
      <c r="C128" s="50" t="s">
        <v>86</v>
      </c>
      <c r="D128" s="53"/>
      <c r="E128" s="53"/>
      <c r="F128" s="47"/>
      <c r="G128" s="13"/>
    </row>
    <row r="129" customFormat="false" ht="15" hidden="false" customHeight="false" outlineLevel="0" collapsed="false">
      <c r="A129" s="47"/>
      <c r="B129" s="49"/>
      <c r="C129" s="53"/>
      <c r="D129" s="52" t="s">
        <v>137</v>
      </c>
      <c r="E129" s="53"/>
      <c r="F129" s="47"/>
      <c r="G129" s="13"/>
    </row>
    <row r="130" customFormat="false" ht="15" hidden="false" customHeight="false" outlineLevel="0" collapsed="false">
      <c r="A130" s="47"/>
      <c r="B130" s="48"/>
      <c r="C130" s="53"/>
      <c r="D130" s="49" t="s">
        <v>88</v>
      </c>
      <c r="E130" s="53"/>
      <c r="F130" s="47"/>
      <c r="G130" s="13"/>
    </row>
    <row r="131" customFormat="false" ht="15" hidden="false" customHeight="false" outlineLevel="0" collapsed="false">
      <c r="A131" s="47"/>
      <c r="B131" s="50"/>
      <c r="C131" s="52" t="s">
        <v>138</v>
      </c>
      <c r="D131" s="49"/>
      <c r="E131" s="53"/>
      <c r="F131" s="47"/>
      <c r="G131" s="13"/>
    </row>
    <row r="132" customFormat="false" ht="15" hidden="false" customHeight="false" outlineLevel="0" collapsed="false">
      <c r="A132" s="47"/>
      <c r="B132" s="52"/>
      <c r="C132" s="49"/>
      <c r="D132" s="49"/>
      <c r="E132" s="53"/>
      <c r="F132" s="47"/>
      <c r="G132" s="13"/>
    </row>
    <row r="133" customFormat="false" ht="15" hidden="false" customHeight="false" outlineLevel="0" collapsed="false">
      <c r="A133" s="47"/>
      <c r="B133" s="49"/>
      <c r="C133" s="49"/>
      <c r="D133" s="49"/>
      <c r="E133" s="53"/>
      <c r="F133" s="66" t="s">
        <v>132</v>
      </c>
      <c r="G133" s="13"/>
    </row>
    <row r="134" customFormat="false" ht="15" hidden="false" customHeight="false" outlineLevel="0" collapsed="false">
      <c r="A134" s="47"/>
      <c r="B134" s="48"/>
      <c r="C134" s="49"/>
      <c r="D134" s="49"/>
      <c r="E134" s="53"/>
      <c r="F134" s="49" t="s">
        <v>90</v>
      </c>
      <c r="G134" s="13"/>
    </row>
    <row r="135" customFormat="false" ht="15" hidden="false" customHeight="false" outlineLevel="0" collapsed="false">
      <c r="A135" s="47"/>
      <c r="B135" s="50"/>
      <c r="C135" s="48" t="s">
        <v>139</v>
      </c>
      <c r="D135" s="49"/>
      <c r="E135" s="53"/>
      <c r="F135" s="49"/>
      <c r="G135" s="13"/>
    </row>
    <row r="136" customFormat="false" ht="15" hidden="false" customHeight="false" outlineLevel="0" collapsed="false">
      <c r="A136" s="47"/>
      <c r="B136" s="52"/>
      <c r="C136" s="50"/>
      <c r="D136" s="49"/>
      <c r="E136" s="53"/>
      <c r="F136" s="49"/>
      <c r="G136" s="13"/>
    </row>
    <row r="137" customFormat="false" ht="15" hidden="false" customHeight="false" outlineLevel="0" collapsed="false">
      <c r="A137" s="47"/>
      <c r="B137" s="49"/>
      <c r="C137" s="53"/>
      <c r="D137" s="48" t="s">
        <v>140</v>
      </c>
      <c r="E137" s="53"/>
      <c r="F137" s="49"/>
      <c r="G137" s="13"/>
    </row>
    <row r="138" customFormat="false" ht="15" hidden="false" customHeight="false" outlineLevel="0" collapsed="false">
      <c r="A138" s="47"/>
      <c r="B138" s="48" t="s">
        <v>141</v>
      </c>
      <c r="C138" s="53"/>
      <c r="D138" s="50" t="s">
        <v>88</v>
      </c>
      <c r="E138" s="53"/>
      <c r="F138" s="49"/>
      <c r="G138" s="13"/>
    </row>
    <row r="139" customFormat="false" ht="15" hidden="false" customHeight="false" outlineLevel="0" collapsed="false">
      <c r="A139" s="47"/>
      <c r="B139" s="50"/>
      <c r="C139" s="52" t="s">
        <v>140</v>
      </c>
      <c r="D139" s="53"/>
      <c r="E139" s="53"/>
      <c r="F139" s="49"/>
      <c r="G139" s="13"/>
    </row>
    <row r="140" customFormat="false" ht="15" hidden="false" customHeight="false" outlineLevel="0" collapsed="false">
      <c r="A140" s="47"/>
      <c r="B140" s="52" t="s">
        <v>140</v>
      </c>
      <c r="C140" s="49" t="s">
        <v>90</v>
      </c>
      <c r="D140" s="53"/>
      <c r="E140" s="53"/>
      <c r="F140" s="49"/>
      <c r="G140" s="13"/>
    </row>
    <row r="141" customFormat="false" ht="15" hidden="false" customHeight="false" outlineLevel="0" collapsed="false">
      <c r="A141" s="47"/>
      <c r="B141" s="49"/>
      <c r="C141" s="49"/>
      <c r="D141" s="53"/>
      <c r="E141" s="52" t="s">
        <v>142</v>
      </c>
      <c r="F141" s="49"/>
      <c r="G141" s="13"/>
    </row>
    <row r="142" customFormat="false" ht="15" hidden="false" customHeight="false" outlineLevel="0" collapsed="false">
      <c r="A142" s="47"/>
      <c r="B142" s="48" t="s">
        <v>143</v>
      </c>
      <c r="C142" s="49"/>
      <c r="D142" s="53"/>
      <c r="E142" s="49" t="s">
        <v>86</v>
      </c>
      <c r="F142" s="49"/>
      <c r="G142" s="13"/>
    </row>
    <row r="143" customFormat="false" ht="15" hidden="false" customHeight="false" outlineLevel="0" collapsed="false">
      <c r="A143" s="47"/>
      <c r="B143" s="50"/>
      <c r="C143" s="48" t="s">
        <v>144</v>
      </c>
      <c r="D143" s="53"/>
      <c r="E143" s="49"/>
      <c r="F143" s="49"/>
      <c r="G143" s="13"/>
    </row>
    <row r="144" customFormat="false" ht="15" hidden="false" customHeight="false" outlineLevel="0" collapsed="false">
      <c r="A144" s="47"/>
      <c r="B144" s="52" t="s">
        <v>144</v>
      </c>
      <c r="C144" s="50" t="s">
        <v>88</v>
      </c>
      <c r="D144" s="53"/>
      <c r="E144" s="49"/>
      <c r="F144" s="49"/>
      <c r="G144" s="13"/>
    </row>
    <row r="145" customFormat="false" ht="15" hidden="false" customHeight="false" outlineLevel="0" collapsed="false">
      <c r="A145" s="47"/>
      <c r="B145" s="49"/>
      <c r="C145" s="53"/>
      <c r="D145" s="52" t="s">
        <v>142</v>
      </c>
      <c r="E145" s="49"/>
      <c r="F145" s="49"/>
      <c r="G145" s="13"/>
    </row>
    <row r="146" customFormat="false" ht="15" hidden="false" customHeight="false" outlineLevel="0" collapsed="false">
      <c r="A146" s="47"/>
      <c r="B146" s="48"/>
      <c r="C146" s="53"/>
      <c r="D146" s="49" t="s">
        <v>86</v>
      </c>
      <c r="E146" s="49"/>
      <c r="F146" s="49"/>
      <c r="G146" s="13"/>
    </row>
    <row r="147" customFormat="false" ht="15" hidden="false" customHeight="false" outlineLevel="0" collapsed="false">
      <c r="A147" s="47"/>
      <c r="B147" s="50"/>
      <c r="C147" s="52" t="s">
        <v>142</v>
      </c>
      <c r="D147" s="49"/>
      <c r="E147" s="49"/>
      <c r="F147" s="49"/>
      <c r="G147" s="13"/>
    </row>
    <row r="148" customFormat="false" ht="15" hidden="false" customHeight="false" outlineLevel="0" collapsed="false">
      <c r="A148" s="47"/>
      <c r="B148" s="52"/>
      <c r="C148" s="49"/>
      <c r="D148" s="49"/>
      <c r="E148" s="49"/>
      <c r="F148" s="49"/>
      <c r="G148" s="13"/>
    </row>
    <row r="149" customFormat="false" ht="15" hidden="false" customHeight="false" outlineLevel="0" collapsed="false">
      <c r="A149" s="20"/>
      <c r="B149" s="61"/>
      <c r="C149" s="61"/>
      <c r="D149" s="61"/>
      <c r="E149" s="61"/>
      <c r="F149" s="61"/>
      <c r="G149" s="13"/>
    </row>
    <row r="150" customFormat="false" ht="15" hidden="false" customHeight="false" outlineLevel="0" collapsed="false">
      <c r="A150" s="13"/>
      <c r="D150" s="61"/>
      <c r="E150" s="61"/>
      <c r="F150" s="61"/>
      <c r="G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43"/>
      <c r="G151" s="13"/>
    </row>
    <row r="152" customFormat="false" ht="12.75" hidden="false" customHeight="false" outlineLevel="0" collapsed="false">
      <c r="A152" s="13"/>
      <c r="B152" s="54"/>
      <c r="C152" s="43"/>
      <c r="D152" s="43"/>
      <c r="E152" s="43"/>
      <c r="F152" s="43"/>
      <c r="G152" s="13"/>
    </row>
    <row r="153" customFormat="false" ht="12.75" hidden="false" customHeight="false" outlineLevel="0" collapsed="false">
      <c r="A153" s="13"/>
      <c r="B153" s="43"/>
      <c r="C153" s="43"/>
      <c r="D153" s="43"/>
      <c r="E153" s="43"/>
      <c r="F153" s="43"/>
      <c r="G153" s="13"/>
    </row>
    <row r="154" customFormat="false" ht="12.75" hidden="false" customHeight="false" outlineLevel="0" collapsed="false">
      <c r="A154" s="13"/>
      <c r="B154" s="43"/>
      <c r="C154" s="43"/>
      <c r="D154" s="43"/>
      <c r="E154" s="43"/>
      <c r="F154" s="43"/>
      <c r="G154" s="13"/>
    </row>
    <row r="155" customFormat="false" ht="12.75" hidden="false" customHeight="false" outlineLevel="0" collapsed="false">
      <c r="A155" s="13"/>
      <c r="B155" s="43"/>
      <c r="C155" s="43"/>
      <c r="D155" s="43"/>
      <c r="E155" s="43"/>
      <c r="F155" s="43"/>
      <c r="G155" s="13"/>
    </row>
    <row r="156" customFormat="false" ht="12.75" hidden="false" customHeight="false" outlineLevel="0" collapsed="false">
      <c r="A156" s="13"/>
      <c r="B156" s="54"/>
      <c r="C156" s="43"/>
      <c r="D156" s="43"/>
      <c r="E156" s="43"/>
      <c r="F156" s="43"/>
      <c r="G156" s="13"/>
    </row>
    <row r="157" customFormat="false" ht="12.75" hidden="false" customHeight="false" outlineLevel="0" collapsed="false">
      <c r="A157" s="13"/>
      <c r="B157" s="43"/>
      <c r="C157" s="43"/>
      <c r="D157" s="43"/>
      <c r="E157" s="43"/>
      <c r="F157" s="43"/>
      <c r="G157" s="13"/>
    </row>
    <row r="158" customFormat="false" ht="12.75" hidden="false" customHeight="false" outlineLevel="0" collapsed="false">
      <c r="A158" s="13"/>
      <c r="B158" s="43"/>
      <c r="C158" s="43"/>
      <c r="D158" s="43"/>
      <c r="E158" s="43"/>
      <c r="F158" s="43"/>
      <c r="G158" s="13"/>
    </row>
    <row r="159" customFormat="false" ht="12.75" hidden="false" customHeight="false" outlineLevel="0" collapsed="false">
      <c r="A159" s="13"/>
      <c r="B159" s="43"/>
      <c r="C159" s="43"/>
      <c r="D159" s="43"/>
      <c r="E159" s="43"/>
      <c r="F159" s="43"/>
      <c r="G159" s="13"/>
    </row>
    <row r="160" customFormat="false" ht="12.75" hidden="false" customHeight="false" outlineLevel="0" collapsed="false">
      <c r="A160" s="13"/>
      <c r="B160" s="54"/>
      <c r="C160" s="43"/>
      <c r="D160" s="43"/>
      <c r="E160" s="43"/>
      <c r="F160" s="43"/>
      <c r="G160" s="13"/>
    </row>
    <row r="161" customFormat="false" ht="12.75" hidden="false" customHeight="false" outlineLevel="0" collapsed="false">
      <c r="A161" s="13"/>
      <c r="B161" s="43"/>
      <c r="C161" s="43"/>
      <c r="D161" s="43"/>
      <c r="E161" s="43"/>
      <c r="F161" s="43"/>
      <c r="G161" s="13"/>
    </row>
    <row r="162" customFormat="false" ht="12.75" hidden="false" customHeight="false" outlineLevel="0" collapsed="false">
      <c r="A162" s="13"/>
      <c r="B162" s="43"/>
      <c r="C162" s="43"/>
      <c r="D162" s="43"/>
      <c r="E162" s="43"/>
      <c r="F162" s="43"/>
      <c r="G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</row>
    <row r="164" customFormat="false" ht="18" hidden="false" customHeight="false" outlineLevel="0" collapsed="false">
      <c r="A164" s="13"/>
      <c r="B164" s="13"/>
      <c r="C164" s="54"/>
      <c r="D164" s="43"/>
      <c r="E164" s="67"/>
      <c r="F164" s="43"/>
      <c r="G164" s="13"/>
    </row>
    <row r="165" customFormat="false" ht="12.75" hidden="false" customHeight="false" outlineLevel="0" collapsed="false">
      <c r="A165" s="13"/>
      <c r="B165" s="13"/>
      <c r="C165" s="43"/>
      <c r="D165" s="43"/>
      <c r="E165" s="43"/>
      <c r="F165" s="43"/>
      <c r="G165" s="13"/>
    </row>
    <row r="166" customFormat="false" ht="12.75" hidden="false" customHeight="false" outlineLevel="0" collapsed="false">
      <c r="A166" s="13"/>
      <c r="B166" s="13"/>
      <c r="C166" s="43"/>
      <c r="D166" s="43"/>
      <c r="E166" s="43"/>
      <c r="F166" s="43"/>
      <c r="G166" s="13"/>
    </row>
    <row r="167" customFormat="false" ht="12.75" hidden="false" customHeight="false" outlineLevel="0" collapsed="false">
      <c r="A167" s="13"/>
      <c r="B167" s="13"/>
      <c r="C167" s="43"/>
      <c r="D167" s="43"/>
      <c r="E167" s="43"/>
      <c r="F167" s="43"/>
      <c r="G167" s="13"/>
    </row>
    <row r="168" customFormat="false" ht="12.75" hidden="false" customHeight="false" outlineLevel="0" collapsed="false">
      <c r="A168" s="13"/>
      <c r="B168" s="13"/>
      <c r="C168" s="43"/>
      <c r="D168" s="43"/>
      <c r="E168" s="43"/>
      <c r="F168" s="43"/>
      <c r="G168" s="13"/>
    </row>
    <row r="169" customFormat="false" ht="12.75" hidden="false" customHeight="false" outlineLevel="0" collapsed="false">
      <c r="A169" s="13"/>
      <c r="B169" s="13"/>
      <c r="C169" s="43"/>
      <c r="D169" s="43"/>
      <c r="E169" s="43"/>
      <c r="F169" s="43"/>
      <c r="G169" s="13"/>
    </row>
    <row r="170" customFormat="false" ht="12.75" hidden="false" customHeight="false" outlineLevel="0" collapsed="false">
      <c r="A170" s="13"/>
      <c r="B170" s="13"/>
      <c r="C170" s="43"/>
      <c r="D170" s="43"/>
      <c r="E170" s="43"/>
      <c r="F170" s="43"/>
      <c r="G170" s="13"/>
    </row>
    <row r="171" customFormat="false" ht="12.75" hidden="false" customHeight="false" outlineLevel="0" collapsed="false">
      <c r="A171" s="13"/>
      <c r="B171" s="13"/>
      <c r="C171" s="43"/>
      <c r="D171" s="43"/>
      <c r="E171" s="43"/>
      <c r="F171" s="43"/>
      <c r="G171" s="13"/>
    </row>
    <row r="172" customFormat="false" ht="12.75" hidden="false" customHeight="false" outlineLevel="0" collapsed="false">
      <c r="A172" s="13"/>
      <c r="B172" s="13"/>
      <c r="C172" s="43"/>
      <c r="D172" s="43"/>
      <c r="E172" s="43"/>
      <c r="F172" s="43"/>
      <c r="G172" s="13"/>
    </row>
    <row r="173" customFormat="false" ht="12.75" hidden="false" customHeight="false" outlineLevel="0" collapsed="false">
      <c r="A173" s="13"/>
      <c r="B173" s="13"/>
      <c r="C173" s="43"/>
      <c r="D173" s="43"/>
      <c r="E173" s="43"/>
      <c r="F173" s="43"/>
      <c r="G173" s="13"/>
    </row>
    <row r="174" customFormat="false" ht="12.75" hidden="false" customHeight="false" outlineLevel="0" collapsed="false">
      <c r="A174" s="13"/>
      <c r="B174" s="13"/>
      <c r="C174" s="43"/>
      <c r="D174" s="43"/>
      <c r="E174" s="43"/>
      <c r="F174" s="43"/>
      <c r="G174" s="13"/>
    </row>
    <row r="175" customFormat="false" ht="12.75" hidden="false" customHeight="false" outlineLevel="0" collapsed="false">
      <c r="A175" s="13"/>
      <c r="B175" s="13"/>
      <c r="C175" s="43"/>
      <c r="D175" s="43"/>
      <c r="E175" s="43"/>
      <c r="F175" s="43"/>
      <c r="G175" s="13"/>
    </row>
    <row r="176" customFormat="false" ht="12.75" hidden="false" customHeight="false" outlineLevel="0" collapsed="false">
      <c r="A176" s="13"/>
      <c r="B176" s="13"/>
      <c r="C176" s="43"/>
      <c r="D176" s="43"/>
      <c r="E176" s="43"/>
      <c r="F176" s="43"/>
      <c r="G176" s="13"/>
    </row>
    <row r="177" customFormat="false" ht="12.75" hidden="false" customHeight="false" outlineLevel="0" collapsed="false">
      <c r="A177" s="13"/>
      <c r="B177" s="13"/>
      <c r="C177" s="43"/>
      <c r="D177" s="43"/>
      <c r="E177" s="43"/>
      <c r="F177" s="43"/>
      <c r="G177" s="13"/>
    </row>
    <row r="178" customFormat="false" ht="12.75" hidden="false" customHeight="false" outlineLevel="0" collapsed="false">
      <c r="A178" s="13"/>
      <c r="B178" s="13"/>
      <c r="C178" s="43"/>
      <c r="D178" s="43"/>
      <c r="E178" s="43"/>
      <c r="F178" s="43"/>
      <c r="G178" s="13"/>
    </row>
    <row r="179" customFormat="false" ht="12.75" hidden="false" customHeight="false" outlineLevel="0" collapsed="false">
      <c r="A179" s="13"/>
      <c r="B179" s="13"/>
      <c r="C179" s="43"/>
      <c r="D179" s="43"/>
      <c r="E179" s="43"/>
      <c r="F179" s="43"/>
      <c r="G179" s="13"/>
    </row>
    <row r="180" customFormat="false" ht="12.75" hidden="false" customHeight="false" outlineLevel="0" collapsed="false">
      <c r="A180" s="13"/>
      <c r="B180" s="13"/>
      <c r="C180" s="43"/>
      <c r="D180" s="43"/>
      <c r="E180" s="43"/>
      <c r="F180" s="43"/>
      <c r="G180" s="13"/>
    </row>
    <row r="181" customFormat="false" ht="12.75" hidden="false" customHeight="false" outlineLevel="0" collapsed="false">
      <c r="A181" s="13"/>
      <c r="B181" s="13"/>
      <c r="C181" s="43"/>
      <c r="D181" s="43"/>
      <c r="E181" s="43"/>
      <c r="F181" s="43"/>
      <c r="G181" s="13"/>
    </row>
    <row r="182" customFormat="false" ht="12.75" hidden="false" customHeight="false" outlineLevel="0" collapsed="false">
      <c r="A182" s="13"/>
      <c r="B182" s="13"/>
      <c r="C182" s="43"/>
      <c r="D182" s="43"/>
      <c r="E182" s="43"/>
      <c r="F182" s="43"/>
      <c r="G182" s="13"/>
    </row>
    <row r="183" customFormat="false" ht="12.75" hidden="false" customHeight="false" outlineLevel="0" collapsed="false">
      <c r="A183" s="13"/>
      <c r="B183" s="13"/>
      <c r="C183" s="43"/>
      <c r="D183" s="43"/>
      <c r="E183" s="43"/>
      <c r="F183" s="43"/>
      <c r="G183" s="13"/>
    </row>
    <row r="184" customFormat="false" ht="12.75" hidden="false" customHeight="false" outlineLevel="0" collapsed="false">
      <c r="A184" s="13"/>
      <c r="B184" s="13"/>
      <c r="C184" s="43"/>
      <c r="D184" s="43"/>
      <c r="E184" s="43"/>
      <c r="F184" s="43"/>
      <c r="G184" s="13"/>
    </row>
    <row r="185" customFormat="false" ht="12.75" hidden="false" customHeight="false" outlineLevel="0" collapsed="false">
      <c r="A185" s="13"/>
      <c r="B185" s="13"/>
      <c r="C185" s="43"/>
      <c r="D185" s="43"/>
      <c r="E185" s="43"/>
      <c r="F185" s="43"/>
      <c r="G185" s="13"/>
    </row>
    <row r="186" customFormat="false" ht="12.75" hidden="false" customHeight="false" outlineLevel="0" collapsed="false">
      <c r="A186" s="13"/>
      <c r="B186" s="13"/>
      <c r="C186" s="43"/>
      <c r="D186" s="43"/>
      <c r="E186" s="43"/>
      <c r="F186" s="43"/>
      <c r="G186" s="13"/>
    </row>
    <row r="187" customFormat="false" ht="12.75" hidden="false" customHeight="false" outlineLevel="0" collapsed="false">
      <c r="A187" s="13"/>
      <c r="B187" s="13"/>
      <c r="C187" s="43"/>
      <c r="D187" s="43"/>
      <c r="E187" s="43"/>
      <c r="F187" s="43"/>
      <c r="G187" s="13"/>
    </row>
    <row r="188" customFormat="false" ht="12.75" hidden="false" customHeight="false" outlineLevel="0" collapsed="false">
      <c r="A188" s="13"/>
      <c r="B188" s="13"/>
      <c r="C188" s="43"/>
      <c r="D188" s="43"/>
      <c r="E188" s="43"/>
      <c r="F188" s="43"/>
      <c r="G188" s="13"/>
    </row>
    <row r="189" customFormat="false" ht="12.75" hidden="false" customHeight="false" outlineLevel="0" collapsed="false">
      <c r="A189" s="13"/>
      <c r="B189" s="13"/>
      <c r="C189" s="43"/>
      <c r="D189" s="43"/>
      <c r="E189" s="43"/>
      <c r="F189" s="43"/>
      <c r="G189" s="13"/>
    </row>
    <row r="190" customFormat="false" ht="12.75" hidden="false" customHeight="false" outlineLevel="0" collapsed="false">
      <c r="A190" s="13"/>
      <c r="B190" s="13"/>
      <c r="C190" s="43"/>
      <c r="D190" s="43"/>
      <c r="E190" s="43"/>
      <c r="F190" s="43"/>
      <c r="G190" s="13"/>
    </row>
    <row r="191" customFormat="false" ht="12.75" hidden="false" customHeight="false" outlineLevel="0" collapsed="false">
      <c r="A191" s="13"/>
      <c r="B191" s="13"/>
      <c r="C191" s="43"/>
      <c r="D191" s="43"/>
      <c r="E191" s="43"/>
      <c r="F191" s="43"/>
      <c r="G191" s="13"/>
    </row>
    <row r="192" customFormat="false" ht="12.75" hidden="false" customHeight="false" outlineLevel="0" collapsed="false">
      <c r="A192" s="13"/>
      <c r="B192" s="13"/>
      <c r="C192" s="43"/>
      <c r="D192" s="43"/>
      <c r="E192" s="43"/>
      <c r="F192" s="43"/>
      <c r="G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A195" s="13"/>
      <c r="B195" s="13"/>
      <c r="C195" s="43"/>
      <c r="D195" s="54"/>
      <c r="E195" s="43"/>
      <c r="F195" s="43"/>
      <c r="G195" s="13"/>
    </row>
    <row r="196" customFormat="false" ht="12.75" hidden="false" customHeight="false" outlineLevel="0" collapsed="false">
      <c r="A196" s="13"/>
      <c r="B196" s="13"/>
      <c r="C196" s="43"/>
      <c r="D196" s="43"/>
      <c r="E196" s="43"/>
      <c r="F196" s="43"/>
      <c r="G196" s="13"/>
    </row>
    <row r="197" customFormat="false" ht="12.75" hidden="false" customHeight="false" outlineLevel="0" collapsed="false">
      <c r="A197" s="13"/>
      <c r="B197" s="13"/>
      <c r="C197" s="43"/>
      <c r="D197" s="43"/>
      <c r="E197" s="43"/>
      <c r="F197" s="43"/>
      <c r="G197" s="13"/>
    </row>
    <row r="198" customFormat="false" ht="12.75" hidden="false" customHeight="false" outlineLevel="0" collapsed="false">
      <c r="A198" s="13"/>
      <c r="B198" s="13"/>
      <c r="C198" s="43"/>
      <c r="D198" s="43"/>
      <c r="E198" s="43"/>
      <c r="F198" s="43"/>
      <c r="G198" s="13"/>
    </row>
    <row r="199" customFormat="false" ht="12.75" hidden="false" customHeight="false" outlineLevel="0" collapsed="false">
      <c r="A199" s="13"/>
      <c r="B199" s="13"/>
      <c r="C199" s="43"/>
      <c r="D199" s="43"/>
      <c r="E199" s="54"/>
      <c r="F199" s="43"/>
      <c r="G199" s="13"/>
    </row>
    <row r="200" customFormat="false" ht="12.75" hidden="false" customHeight="false" outlineLevel="0" collapsed="false">
      <c r="A200" s="13"/>
      <c r="B200" s="13"/>
      <c r="C200" s="43"/>
      <c r="D200" s="43"/>
      <c r="E200" s="43"/>
      <c r="F200" s="43"/>
      <c r="G200" s="13"/>
    </row>
    <row r="201" customFormat="false" ht="12.75" hidden="false" customHeight="false" outlineLevel="0" collapsed="false">
      <c r="A201" s="13"/>
      <c r="B201" s="13"/>
      <c r="C201" s="54"/>
      <c r="D201" s="43"/>
      <c r="E201" s="43"/>
      <c r="F201" s="43"/>
      <c r="G201" s="13"/>
    </row>
    <row r="202" customFormat="false" ht="12.75" hidden="false" customHeight="false" outlineLevel="0" collapsed="false">
      <c r="A202" s="13"/>
      <c r="B202" s="13"/>
      <c r="C202" s="43"/>
      <c r="D202" s="43"/>
      <c r="E202" s="43"/>
      <c r="F202" s="43"/>
      <c r="G202" s="13"/>
    </row>
    <row r="203" customFormat="false" ht="12.75" hidden="false" customHeight="false" outlineLevel="0" collapsed="false">
      <c r="A203" s="13"/>
      <c r="B203" s="13"/>
      <c r="C203" s="43"/>
      <c r="D203" s="43"/>
      <c r="E203" s="43"/>
      <c r="F203" s="43"/>
      <c r="G203" s="13"/>
    </row>
    <row r="204" customFormat="false" ht="12.75" hidden="false" customHeight="false" outlineLevel="0" collapsed="false">
      <c r="A204" s="13"/>
      <c r="B204" s="13"/>
      <c r="C204" s="43"/>
      <c r="D204" s="43"/>
      <c r="E204" s="43"/>
      <c r="F204" s="43"/>
      <c r="G204" s="13"/>
    </row>
    <row r="205" customFormat="false" ht="12.75" hidden="false" customHeight="false" outlineLevel="0" collapsed="false">
      <c r="A205" s="13"/>
      <c r="B205" s="13"/>
      <c r="C205" s="43"/>
      <c r="D205" s="43"/>
      <c r="E205" s="43"/>
      <c r="F205" s="43"/>
      <c r="G205" s="13"/>
    </row>
    <row r="206" customFormat="false" ht="12.75" hidden="false" customHeight="false" outlineLevel="0" collapsed="false">
      <c r="A206" s="13"/>
      <c r="B206" s="13"/>
      <c r="C206" s="43"/>
      <c r="D206" s="43"/>
      <c r="E206" s="43"/>
      <c r="F206" s="43"/>
      <c r="G206" s="13"/>
    </row>
    <row r="207" customFormat="false" ht="12.75" hidden="false" customHeight="false" outlineLevel="0" collapsed="false">
      <c r="A207" s="13"/>
      <c r="B207" s="13"/>
      <c r="C207" s="43"/>
      <c r="D207" s="43"/>
      <c r="E207" s="43"/>
      <c r="F207" s="54"/>
      <c r="G207" s="13"/>
    </row>
    <row r="208" customFormat="false" ht="12.75" hidden="false" customHeight="false" outlineLevel="0" collapsed="false">
      <c r="A208" s="13"/>
      <c r="B208" s="13"/>
      <c r="C208" s="43"/>
      <c r="D208" s="43"/>
      <c r="E208" s="43"/>
      <c r="F208" s="43"/>
      <c r="G208" s="13"/>
    </row>
    <row r="209" customFormat="false" ht="12.75" hidden="false" customHeight="false" outlineLevel="0" collapsed="false">
      <c r="A209" s="13"/>
      <c r="B209" s="13"/>
      <c r="C209" s="54"/>
      <c r="D209" s="43"/>
      <c r="E209" s="43"/>
      <c r="F209" s="43"/>
      <c r="G209" s="13"/>
    </row>
    <row r="210" customFormat="false" ht="12.75" hidden="false" customHeight="false" outlineLevel="0" collapsed="false">
      <c r="A210" s="13"/>
      <c r="B210" s="13"/>
      <c r="C210" s="43"/>
      <c r="D210" s="43"/>
      <c r="E210" s="43"/>
      <c r="F210" s="43"/>
      <c r="G210" s="13"/>
    </row>
    <row r="211" customFormat="false" ht="12.75" hidden="false" customHeight="false" outlineLevel="0" collapsed="false">
      <c r="A211" s="13"/>
      <c r="B211" s="13"/>
      <c r="C211" s="43"/>
      <c r="D211" s="43"/>
      <c r="E211" s="43"/>
      <c r="F211" s="43"/>
      <c r="G211" s="13"/>
    </row>
    <row r="212" customFormat="false" ht="12.75" hidden="false" customHeight="false" outlineLevel="0" collapsed="false">
      <c r="A212" s="13"/>
      <c r="B212" s="13"/>
      <c r="C212" s="43"/>
      <c r="D212" s="43"/>
      <c r="E212" s="43"/>
      <c r="F212" s="43"/>
      <c r="G212" s="13"/>
    </row>
    <row r="213" customFormat="false" ht="12.75" hidden="false" customHeight="false" outlineLevel="0" collapsed="false">
      <c r="A213" s="13"/>
      <c r="B213" s="13"/>
      <c r="C213" s="43"/>
      <c r="D213" s="43"/>
      <c r="E213" s="43"/>
      <c r="F213" s="43"/>
      <c r="G213" s="13"/>
    </row>
    <row r="214" customFormat="false" ht="12.75" hidden="false" customHeight="false" outlineLevel="0" collapsed="false">
      <c r="A214" s="13"/>
      <c r="B214" s="13"/>
      <c r="C214" s="43"/>
      <c r="D214" s="43"/>
      <c r="E214" s="43"/>
      <c r="F214" s="43"/>
      <c r="G214" s="13"/>
    </row>
    <row r="215" customFormat="false" ht="12.75" hidden="false" customHeight="false" outlineLevel="0" collapsed="false">
      <c r="A215" s="13"/>
      <c r="B215" s="13"/>
      <c r="C215" s="43"/>
      <c r="D215" s="43"/>
      <c r="E215" s="43"/>
      <c r="F215" s="43"/>
      <c r="G215" s="13"/>
    </row>
    <row r="216" customFormat="false" ht="12.75" hidden="false" customHeight="false" outlineLevel="0" collapsed="false">
      <c r="A216" s="13"/>
      <c r="B216" s="13"/>
      <c r="C216" s="43"/>
      <c r="D216" s="43"/>
      <c r="E216" s="43"/>
      <c r="F216" s="43"/>
      <c r="G216" s="13"/>
    </row>
    <row r="217" customFormat="false" ht="12.75" hidden="false" customHeight="false" outlineLevel="0" collapsed="false">
      <c r="A217" s="13"/>
      <c r="B217" s="13"/>
      <c r="C217" s="54"/>
      <c r="D217" s="43"/>
      <c r="E217" s="43"/>
      <c r="F217" s="43"/>
      <c r="G217" s="13"/>
    </row>
    <row r="218" customFormat="false" ht="12.75" hidden="false" customHeight="false" outlineLevel="0" collapsed="false">
      <c r="A218" s="13"/>
      <c r="B218" s="13"/>
      <c r="C218" s="43"/>
      <c r="D218" s="43"/>
      <c r="E218" s="43"/>
      <c r="F218" s="43"/>
      <c r="G218" s="13"/>
    </row>
    <row r="219" customFormat="false" ht="12.75" hidden="false" customHeight="false" outlineLevel="0" collapsed="false">
      <c r="A219" s="13"/>
      <c r="B219" s="13"/>
      <c r="C219" s="43"/>
      <c r="D219" s="43"/>
      <c r="E219" s="43"/>
      <c r="F219" s="43"/>
      <c r="G219" s="13"/>
    </row>
    <row r="220" customFormat="false" ht="12.75" hidden="false" customHeight="false" outlineLevel="0" collapsed="false">
      <c r="A220" s="13"/>
      <c r="B220" s="13"/>
      <c r="C220" s="43"/>
      <c r="D220" s="43"/>
      <c r="E220" s="43"/>
      <c r="F220" s="43"/>
      <c r="G220" s="13"/>
    </row>
    <row r="221" customFormat="false" ht="12.75" hidden="false" customHeight="false" outlineLevel="0" collapsed="false">
      <c r="A221" s="13"/>
      <c r="B221" s="13"/>
      <c r="C221" s="43"/>
      <c r="D221" s="43"/>
      <c r="E221" s="43"/>
      <c r="F221" s="43"/>
      <c r="G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</row>
    <row r="224" customFormat="false" ht="12.75" hidden="false" customHeight="false" outlineLevel="0" collapsed="false">
      <c r="A224" s="13"/>
      <c r="B224" s="13"/>
      <c r="C224" s="54"/>
      <c r="D224" s="43"/>
      <c r="E224" s="43"/>
      <c r="F224" s="43"/>
      <c r="G224" s="13"/>
    </row>
    <row r="225" customFormat="false" ht="12.75" hidden="false" customHeight="false" outlineLevel="0" collapsed="false">
      <c r="A225" s="13"/>
      <c r="B225" s="13"/>
      <c r="C225" s="43"/>
      <c r="D225" s="43"/>
      <c r="E225" s="43"/>
      <c r="F225" s="43"/>
      <c r="G225" s="13"/>
    </row>
    <row r="226" customFormat="false" ht="12.75" hidden="false" customHeight="false" outlineLevel="0" collapsed="false">
      <c r="A226" s="13"/>
      <c r="B226" s="13"/>
      <c r="C226" s="43"/>
      <c r="D226" s="54"/>
      <c r="E226" s="43"/>
      <c r="F226" s="43"/>
      <c r="G226" s="13"/>
    </row>
    <row r="227" customFormat="false" ht="12.75" hidden="false" customHeight="false" outlineLevel="0" collapsed="false">
      <c r="A227" s="13"/>
      <c r="B227" s="13"/>
      <c r="C227" s="43"/>
      <c r="D227" s="43"/>
      <c r="E227" s="43"/>
      <c r="F227" s="43"/>
      <c r="G227" s="13"/>
    </row>
    <row r="228" customFormat="false" ht="12.75" hidden="false" customHeight="false" outlineLevel="0" collapsed="false">
      <c r="A228" s="13"/>
      <c r="B228" s="13"/>
      <c r="C228" s="43"/>
      <c r="D228" s="43"/>
      <c r="E228" s="43"/>
      <c r="F228" s="43"/>
      <c r="G228" s="13"/>
    </row>
    <row r="229" customFormat="false" ht="12.75" hidden="false" customHeight="false" outlineLevel="0" collapsed="false">
      <c r="A229" s="13"/>
      <c r="B229" s="13"/>
      <c r="C229" s="43"/>
      <c r="D229" s="43"/>
      <c r="E229" s="43"/>
      <c r="F229" s="43"/>
      <c r="G229" s="13"/>
    </row>
    <row r="230" customFormat="false" ht="12.75" hidden="false" customHeight="false" outlineLevel="0" collapsed="false">
      <c r="A230" s="13"/>
      <c r="B230" s="13"/>
      <c r="C230" s="43"/>
      <c r="D230" s="43"/>
      <c r="E230" s="54"/>
      <c r="F230" s="43"/>
      <c r="G230" s="13"/>
    </row>
    <row r="231" customFormat="false" ht="12.75" hidden="false" customHeight="false" outlineLevel="0" collapsed="false">
      <c r="A231" s="13"/>
      <c r="B231" s="13"/>
      <c r="C231" s="43"/>
      <c r="D231" s="43"/>
      <c r="E231" s="43"/>
      <c r="F231" s="43"/>
      <c r="G231" s="13"/>
    </row>
    <row r="232" customFormat="false" ht="12.75" hidden="false" customHeight="false" outlineLevel="0" collapsed="false">
      <c r="A232" s="13"/>
      <c r="B232" s="13"/>
      <c r="C232" s="54"/>
      <c r="D232" s="43"/>
      <c r="E232" s="43"/>
      <c r="F232" s="43"/>
      <c r="G232" s="13"/>
    </row>
    <row r="233" customFormat="false" ht="12.75" hidden="false" customHeight="false" outlineLevel="0" collapsed="false">
      <c r="A233" s="13"/>
      <c r="B233" s="13"/>
      <c r="C233" s="43"/>
      <c r="D233" s="43"/>
      <c r="E233" s="43"/>
      <c r="F233" s="43"/>
      <c r="G233" s="13"/>
    </row>
    <row r="234" customFormat="false" ht="12.75" hidden="false" customHeight="false" outlineLevel="0" collapsed="false">
      <c r="A234" s="13"/>
      <c r="B234" s="13"/>
      <c r="C234" s="43"/>
      <c r="D234" s="43"/>
      <c r="E234" s="43"/>
      <c r="F234" s="43"/>
      <c r="G234" s="13"/>
    </row>
    <row r="235" customFormat="false" ht="12.75" hidden="false" customHeight="false" outlineLevel="0" collapsed="false">
      <c r="A235" s="13"/>
      <c r="B235" s="13"/>
      <c r="C235" s="43"/>
      <c r="D235" s="43"/>
      <c r="E235" s="43"/>
      <c r="F235" s="43"/>
      <c r="G235" s="13"/>
    </row>
    <row r="236" customFormat="false" ht="12.75" hidden="false" customHeight="false" outlineLevel="0" collapsed="false">
      <c r="A236" s="13"/>
      <c r="B236" s="13"/>
      <c r="C236" s="43"/>
      <c r="D236" s="43"/>
      <c r="E236" s="43"/>
      <c r="F236" s="43"/>
      <c r="G236" s="13"/>
    </row>
    <row r="237" customFormat="false" ht="12.75" hidden="false" customHeight="false" outlineLevel="0" collapsed="false">
      <c r="A237" s="13"/>
      <c r="B237" s="13"/>
      <c r="C237" s="43"/>
      <c r="D237" s="43"/>
      <c r="E237" s="43"/>
      <c r="F237" s="43"/>
      <c r="G237" s="13"/>
    </row>
    <row r="238" customFormat="false" ht="12.75" hidden="false" customHeight="false" outlineLevel="0" collapsed="false">
      <c r="A238" s="13"/>
      <c r="B238" s="13"/>
      <c r="C238" s="43"/>
      <c r="D238" s="43"/>
      <c r="E238" s="43"/>
      <c r="F238" s="54"/>
      <c r="G238" s="13"/>
    </row>
    <row r="239" customFormat="false" ht="12.75" hidden="false" customHeight="false" outlineLevel="0" collapsed="false">
      <c r="A239" s="13"/>
      <c r="B239" s="13"/>
      <c r="C239" s="43"/>
      <c r="D239" s="43"/>
      <c r="E239" s="43"/>
      <c r="F239" s="43"/>
      <c r="G239" s="13"/>
    </row>
    <row r="240" customFormat="false" ht="12.75" hidden="false" customHeight="false" outlineLevel="0" collapsed="false">
      <c r="A240" s="13"/>
      <c r="B240" s="13"/>
      <c r="C240" s="54"/>
      <c r="D240" s="43"/>
      <c r="E240" s="43"/>
      <c r="F240" s="43"/>
      <c r="G240" s="13"/>
    </row>
    <row r="241" customFormat="false" ht="12.75" hidden="false" customHeight="false" outlineLevel="0" collapsed="false">
      <c r="A241" s="13"/>
      <c r="B241" s="13"/>
      <c r="C241" s="43"/>
      <c r="D241" s="43"/>
      <c r="E241" s="43"/>
      <c r="F241" s="43"/>
      <c r="G241" s="13"/>
    </row>
    <row r="242" customFormat="false" ht="12.75" hidden="false" customHeight="false" outlineLevel="0" collapsed="false">
      <c r="A242" s="13"/>
      <c r="B242" s="13"/>
      <c r="C242" s="43"/>
      <c r="D242" s="43"/>
      <c r="E242" s="43"/>
      <c r="F242" s="43"/>
      <c r="G242" s="13"/>
    </row>
    <row r="243" customFormat="false" ht="12.75" hidden="false" customHeight="false" outlineLevel="0" collapsed="false">
      <c r="A243" s="13"/>
      <c r="B243" s="13"/>
      <c r="C243" s="43"/>
      <c r="D243" s="43"/>
      <c r="E243" s="43"/>
      <c r="F243" s="43"/>
      <c r="G243" s="13"/>
    </row>
    <row r="244" customFormat="false" ht="12.75" hidden="false" customHeight="false" outlineLevel="0" collapsed="false">
      <c r="A244" s="13"/>
      <c r="B244" s="13"/>
      <c r="C244" s="43"/>
      <c r="D244" s="43"/>
      <c r="E244" s="43"/>
      <c r="F244" s="43"/>
      <c r="G244" s="13"/>
    </row>
    <row r="245" customFormat="false" ht="12.75" hidden="false" customHeight="false" outlineLevel="0" collapsed="false">
      <c r="A245" s="13"/>
      <c r="B245" s="13"/>
      <c r="C245" s="43"/>
      <c r="D245" s="43"/>
      <c r="E245" s="43"/>
      <c r="F245" s="43"/>
      <c r="G245" s="13"/>
    </row>
    <row r="246" customFormat="false" ht="12.75" hidden="false" customHeight="false" outlineLevel="0" collapsed="false">
      <c r="C246" s="43"/>
      <c r="D246" s="43"/>
      <c r="E246" s="43"/>
      <c r="F246" s="43"/>
      <c r="G246" s="13"/>
    </row>
    <row r="247" customFormat="false" ht="12.75" hidden="false" customHeight="false" outlineLevel="0" collapsed="false">
      <c r="C247" s="43"/>
      <c r="D247" s="43"/>
      <c r="E247" s="43"/>
      <c r="F247" s="43"/>
      <c r="G247" s="13"/>
    </row>
    <row r="248" customFormat="false" ht="12.75" hidden="false" customHeight="false" outlineLevel="0" collapsed="false">
      <c r="C248" s="54"/>
      <c r="D248" s="43"/>
      <c r="E248" s="43"/>
      <c r="F248" s="43"/>
      <c r="G248" s="13"/>
    </row>
    <row r="249" customFormat="false" ht="12.75" hidden="false" customHeight="false" outlineLevel="0" collapsed="false">
      <c r="C249" s="43"/>
      <c r="D249" s="43"/>
      <c r="E249" s="43"/>
      <c r="F249" s="43"/>
      <c r="G249" s="13"/>
    </row>
    <row r="250" customFormat="false" ht="12.75" hidden="false" customHeight="false" outlineLevel="0" collapsed="false">
      <c r="C250" s="43"/>
      <c r="D250" s="43"/>
      <c r="E250" s="43"/>
      <c r="F250" s="43"/>
      <c r="G250" s="13"/>
    </row>
    <row r="251" customFormat="false" ht="12.75" hidden="false" customHeight="false" outlineLevel="0" collapsed="false">
      <c r="C251" s="43"/>
      <c r="D251" s="43"/>
      <c r="E251" s="43"/>
      <c r="F251" s="43"/>
      <c r="G251" s="13"/>
    </row>
    <row r="252" customFormat="false" ht="12.75" hidden="false" customHeight="false" outlineLevel="0" collapsed="false">
      <c r="C252" s="43"/>
      <c r="D252" s="43"/>
      <c r="E252" s="43"/>
      <c r="F252" s="43"/>
      <c r="G252" s="13"/>
    </row>
    <row r="253" customFormat="false" ht="12.75" hidden="false" customHeight="false" outlineLevel="0" collapsed="false">
      <c r="C253" s="13"/>
      <c r="D253" s="13"/>
      <c r="E253" s="13"/>
      <c r="F253" s="13"/>
      <c r="G253" s="13"/>
    </row>
    <row r="254" customFormat="false" ht="12.75" hidden="false" customHeight="false" outlineLevel="0" collapsed="false">
      <c r="C254" s="13"/>
      <c r="D254" s="13"/>
      <c r="E254" s="13"/>
      <c r="F254" s="13"/>
      <c r="G254" s="13"/>
    </row>
    <row r="255" customFormat="false" ht="12.75" hidden="false" customHeight="false" outlineLevel="0" collapsed="false">
      <c r="C255" s="13"/>
      <c r="D255" s="13"/>
      <c r="E255" s="13"/>
      <c r="F255" s="13"/>
      <c r="G255" s="13"/>
    </row>
  </sheetData>
  <mergeCells count="1">
    <mergeCell ref="B1:G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5" activeCellId="0" sqref="B75: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7.7"/>
    <col collapsed="false" customWidth="true" hidden="false" outlineLevel="0" max="17" min="7" style="0" width="4.7"/>
    <col collapsed="false" customWidth="true" hidden="false" outlineLevel="0" max="19" min="18" style="0" width="5.71"/>
    <col collapsed="false" customWidth="true" hidden="false" outlineLevel="0" max="23" min="22" style="0" width="18.7"/>
    <col collapsed="false" customWidth="true" hidden="false" outlineLevel="0" max="25" min="24" style="0" width="4.7"/>
    <col collapsed="false" customWidth="true" hidden="false" outlineLevel="0" max="26" min="26" style="0" width="18.7"/>
    <col collapsed="false" customWidth="true" hidden="false" outlineLevel="0" max="31" min="27" style="0" width="5.71"/>
    <col collapsed="false" customWidth="true" hidden="false" outlineLevel="0" max="32" min="32" style="0" width="18.7"/>
    <col collapsed="false" customWidth="true" hidden="false" outlineLevel="0" max="33" min="33" style="0" width="4.7"/>
  </cols>
  <sheetData>
    <row r="1" customFormat="false" ht="24.95" hidden="false" customHeight="true" outlineLevel="0" collapsed="false">
      <c r="A1" s="68" t="s">
        <v>1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8"/>
    </row>
    <row r="2" customFormat="false" ht="24.95" hidden="false" customHeight="true" outlineLevel="0" collapsed="false">
      <c r="A2" s="70" t="s">
        <v>67</v>
      </c>
      <c r="B2" s="71" t="s">
        <v>146</v>
      </c>
      <c r="C2" s="71"/>
      <c r="D2" s="71"/>
      <c r="E2" s="71"/>
      <c r="F2" s="71"/>
      <c r="G2" s="72" t="n">
        <v>1</v>
      </c>
      <c r="H2" s="72"/>
      <c r="I2" s="72" t="n">
        <v>2</v>
      </c>
      <c r="J2" s="72"/>
      <c r="K2" s="72" t="n">
        <v>3</v>
      </c>
      <c r="L2" s="72"/>
      <c r="M2" s="72" t="n">
        <v>4</v>
      </c>
      <c r="N2" s="72"/>
      <c r="O2" s="73" t="s">
        <v>147</v>
      </c>
      <c r="P2" s="74" t="s">
        <v>148</v>
      </c>
      <c r="Q2" s="74"/>
      <c r="R2" s="75" t="s">
        <v>149</v>
      </c>
      <c r="S2" s="76" t="s">
        <v>150</v>
      </c>
      <c r="U2" s="77" t="str">
        <f aca="false">A2</f>
        <v>1.</v>
      </c>
      <c r="V2" s="77" t="s">
        <v>151</v>
      </c>
      <c r="W2" s="78"/>
      <c r="X2" s="78"/>
      <c r="Y2" s="78"/>
      <c r="Z2" s="78"/>
      <c r="AA2" s="78"/>
      <c r="AB2" s="78"/>
      <c r="AC2" s="78"/>
      <c r="AD2" s="78"/>
      <c r="AE2" s="78"/>
      <c r="AF2" s="78"/>
    </row>
    <row r="3" customFormat="false" ht="24.95" hidden="false" customHeight="true" outlineLevel="0" collapsed="false">
      <c r="A3" s="79" t="n">
        <v>1</v>
      </c>
      <c r="B3" s="80" t="s">
        <v>123</v>
      </c>
      <c r="C3" s="80"/>
      <c r="D3" s="80"/>
      <c r="E3" s="81" t="s">
        <v>152</v>
      </c>
      <c r="F3" s="81"/>
      <c r="G3" s="82"/>
      <c r="H3" s="83"/>
      <c r="I3" s="84" t="n">
        <f aca="false">X7</f>
        <v>3</v>
      </c>
      <c r="J3" s="85" t="n">
        <f aca="false">Y7</f>
        <v>2</v>
      </c>
      <c r="K3" s="84" t="n">
        <f aca="false">Y9</f>
        <v>3</v>
      </c>
      <c r="L3" s="85" t="n">
        <f aca="false">X9</f>
        <v>0</v>
      </c>
      <c r="M3" s="84" t="n">
        <f aca="false">X4</f>
        <v>3</v>
      </c>
      <c r="N3" s="85" t="n">
        <f aca="false">Y4</f>
        <v>0</v>
      </c>
      <c r="O3" s="86" t="n">
        <f aca="false">IF(I3&gt;J3,2,1)+IF(K3&gt;L3,2,1)+IF(M3&gt;N3,2,1)</f>
        <v>6</v>
      </c>
      <c r="P3" s="87" t="n">
        <f aca="false">SUM(I3,K3,M3)</f>
        <v>9</v>
      </c>
      <c r="Q3" s="88" t="n">
        <f aca="false">SUM(J3,L3,N3)</f>
        <v>2</v>
      </c>
      <c r="R3" s="89"/>
      <c r="S3" s="90" t="n">
        <v>1</v>
      </c>
      <c r="U3" s="91" t="s">
        <v>153</v>
      </c>
      <c r="V3" s="91" t="s">
        <v>154</v>
      </c>
      <c r="W3" s="91" t="s">
        <v>155</v>
      </c>
      <c r="X3" s="92" t="s">
        <v>156</v>
      </c>
      <c r="Y3" s="93" t="s">
        <v>157</v>
      </c>
      <c r="Z3" s="91" t="s">
        <v>158</v>
      </c>
      <c r="AA3" s="91" t="s">
        <v>159</v>
      </c>
      <c r="AB3" s="91" t="s">
        <v>160</v>
      </c>
      <c r="AC3" s="91" t="s">
        <v>161</v>
      </c>
      <c r="AD3" s="91" t="s">
        <v>162</v>
      </c>
      <c r="AE3" s="91" t="s">
        <v>163</v>
      </c>
      <c r="AF3" s="91" t="s">
        <v>164</v>
      </c>
      <c r="AG3" s="91" t="s">
        <v>165</v>
      </c>
    </row>
    <row r="4" customFormat="false" ht="24.95" hidden="false" customHeight="true" outlineLevel="0" collapsed="false">
      <c r="A4" s="94" t="n">
        <v>2</v>
      </c>
      <c r="B4" s="95" t="s">
        <v>166</v>
      </c>
      <c r="C4" s="95"/>
      <c r="D4" s="95"/>
      <c r="E4" s="96" t="s">
        <v>167</v>
      </c>
      <c r="F4" s="96"/>
      <c r="G4" s="97" t="n">
        <f aca="false">SUM(J3)</f>
        <v>2</v>
      </c>
      <c r="H4" s="98" t="n">
        <f aca="false">SUM(I3)</f>
        <v>3</v>
      </c>
      <c r="I4" s="99"/>
      <c r="J4" s="100"/>
      <c r="K4" s="101" t="n">
        <f aca="false">X5</f>
        <v>2</v>
      </c>
      <c r="L4" s="102" t="n">
        <f aca="false">Y5</f>
        <v>3</v>
      </c>
      <c r="M4" s="97" t="n">
        <f aca="false">X8</f>
        <v>3</v>
      </c>
      <c r="N4" s="98" t="n">
        <f aca="false">Y8</f>
        <v>0</v>
      </c>
      <c r="O4" s="103" t="n">
        <f aca="false">IF(G4&gt;H4,2,1)+IF(K4&gt;L4,2,1)+IF(M4&gt;N4,2,1)</f>
        <v>4</v>
      </c>
      <c r="P4" s="104" t="n">
        <f aca="false">SUM(G4,K4,M4)</f>
        <v>7</v>
      </c>
      <c r="Q4" s="105" t="n">
        <f aca="false">SUM(H4,L4,N4)</f>
        <v>6</v>
      </c>
      <c r="R4" s="106"/>
      <c r="S4" s="107" t="n">
        <v>3</v>
      </c>
      <c r="U4" s="108" t="s">
        <v>67</v>
      </c>
      <c r="V4" s="109" t="str">
        <f aca="false">B3</f>
        <v>Kociánová L.</v>
      </c>
      <c r="W4" s="109" t="str">
        <f aca="false">B6</f>
        <v>Janků</v>
      </c>
      <c r="X4" s="110" t="n">
        <v>3</v>
      </c>
      <c r="Y4" s="111" t="n">
        <v>0</v>
      </c>
      <c r="Z4" s="112" t="s">
        <v>123</v>
      </c>
      <c r="AA4" s="113"/>
      <c r="AB4" s="114"/>
      <c r="AC4" s="114"/>
      <c r="AD4" s="114"/>
      <c r="AE4" s="114"/>
      <c r="AF4" s="115" t="str">
        <f aca="false">B4</f>
        <v>Furchová</v>
      </c>
      <c r="AG4" s="116"/>
    </row>
    <row r="5" customFormat="false" ht="24.95" hidden="false" customHeight="true" outlineLevel="0" collapsed="false">
      <c r="A5" s="94" t="n">
        <v>3</v>
      </c>
      <c r="B5" s="95" t="s">
        <v>130</v>
      </c>
      <c r="C5" s="95"/>
      <c r="D5" s="95"/>
      <c r="E5" s="96" t="s">
        <v>168</v>
      </c>
      <c r="F5" s="96"/>
      <c r="G5" s="101" t="n">
        <f aca="false">SUM(L3)</f>
        <v>0</v>
      </c>
      <c r="H5" s="102" t="n">
        <f aca="false">SUM(K3)</f>
        <v>3</v>
      </c>
      <c r="I5" s="97" t="n">
        <f aca="false">SUM(L4)</f>
        <v>3</v>
      </c>
      <c r="J5" s="98" t="n">
        <f aca="false">SUM(K4)</f>
        <v>2</v>
      </c>
      <c r="K5" s="99"/>
      <c r="L5" s="100"/>
      <c r="M5" s="97" t="n">
        <f aca="false">Y6</f>
        <v>3</v>
      </c>
      <c r="N5" s="98" t="n">
        <f aca="false">X6</f>
        <v>0</v>
      </c>
      <c r="O5" s="103" t="n">
        <f aca="false">IF(G5&gt;H5,2,1)+IF(I5&gt;J5,2,1)+IF(M5&gt;N5,2,1)</f>
        <v>5</v>
      </c>
      <c r="P5" s="117" t="n">
        <f aca="false">SUM(G5,I5,M5)</f>
        <v>6</v>
      </c>
      <c r="Q5" s="105" t="n">
        <f aca="false">SUM(H5,J5,N5)</f>
        <v>5</v>
      </c>
      <c r="R5" s="106"/>
      <c r="S5" s="107" t="n">
        <v>2</v>
      </c>
      <c r="U5" s="108" t="s">
        <v>68</v>
      </c>
      <c r="V5" s="109" t="str">
        <f aca="false">B4</f>
        <v>Furchová</v>
      </c>
      <c r="W5" s="109" t="str">
        <f aca="false">B5</f>
        <v>Perglerová</v>
      </c>
      <c r="X5" s="118" t="n">
        <v>2</v>
      </c>
      <c r="Y5" s="119" t="n">
        <v>3</v>
      </c>
      <c r="Z5" s="120" t="s">
        <v>130</v>
      </c>
      <c r="AA5" s="113"/>
      <c r="AB5" s="114"/>
      <c r="AC5" s="114"/>
      <c r="AD5" s="114"/>
      <c r="AE5" s="114"/>
      <c r="AF5" s="115" t="str">
        <f aca="false">B6</f>
        <v>Janků</v>
      </c>
      <c r="AG5" s="116"/>
    </row>
    <row r="6" customFormat="false" ht="24.95" hidden="false" customHeight="true" outlineLevel="0" collapsed="false">
      <c r="A6" s="121" t="n">
        <v>4</v>
      </c>
      <c r="B6" s="122" t="s">
        <v>169</v>
      </c>
      <c r="C6" s="122"/>
      <c r="D6" s="122"/>
      <c r="E6" s="123" t="s">
        <v>170</v>
      </c>
      <c r="F6" s="123"/>
      <c r="G6" s="124" t="n">
        <f aca="false">SUM(N3)</f>
        <v>0</v>
      </c>
      <c r="H6" s="125" t="n">
        <f aca="false">SUM(M3)</f>
        <v>3</v>
      </c>
      <c r="I6" s="126" t="n">
        <f aca="false">SUM(N4)</f>
        <v>0</v>
      </c>
      <c r="J6" s="127" t="n">
        <f aca="false">SUM(M4)</f>
        <v>3</v>
      </c>
      <c r="K6" s="126" t="n">
        <f aca="false">SUM(N5)</f>
        <v>0</v>
      </c>
      <c r="L6" s="127" t="n">
        <f aca="false">SUM(M5)</f>
        <v>3</v>
      </c>
      <c r="M6" s="128"/>
      <c r="N6" s="129"/>
      <c r="O6" s="130" t="n">
        <f aca="false">IF(G6&gt;H6,2,1)+IF(I6&gt;J6,2,1)+IF(K6&gt;L6,2,1)</f>
        <v>3</v>
      </c>
      <c r="P6" s="131" t="n">
        <f aca="false">SUM(G6,I6,K6)</f>
        <v>0</v>
      </c>
      <c r="Q6" s="132" t="n">
        <f aca="false">SUM(H6,J6,L6)</f>
        <v>9</v>
      </c>
      <c r="R6" s="133"/>
      <c r="S6" s="134" t="n">
        <v>4</v>
      </c>
      <c r="U6" s="108" t="s">
        <v>69</v>
      </c>
      <c r="V6" s="109" t="str">
        <f aca="false">B6</f>
        <v>Janků</v>
      </c>
      <c r="W6" s="109" t="str">
        <f aca="false">B5</f>
        <v>Perglerová</v>
      </c>
      <c r="X6" s="118" t="n">
        <v>0</v>
      </c>
      <c r="Y6" s="119" t="n">
        <v>3</v>
      </c>
      <c r="Z6" s="120" t="s">
        <v>130</v>
      </c>
      <c r="AA6" s="113"/>
      <c r="AB6" s="114"/>
      <c r="AC6" s="114"/>
      <c r="AD6" s="114"/>
      <c r="AE6" s="114"/>
      <c r="AF6" s="115" t="str">
        <f aca="false">B4</f>
        <v>Furchová</v>
      </c>
      <c r="AG6" s="116"/>
    </row>
    <row r="7" customFormat="false" ht="24.9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U7" s="108" t="s">
        <v>171</v>
      </c>
      <c r="V7" s="109" t="str">
        <f aca="false">B3</f>
        <v>Kociánová L.</v>
      </c>
      <c r="W7" s="109" t="str">
        <f aca="false">B4</f>
        <v>Furchová</v>
      </c>
      <c r="X7" s="118" t="n">
        <v>3</v>
      </c>
      <c r="Y7" s="119" t="n">
        <v>2</v>
      </c>
      <c r="Z7" s="120" t="s">
        <v>123</v>
      </c>
      <c r="AA7" s="113"/>
      <c r="AB7" s="114"/>
      <c r="AC7" s="114"/>
      <c r="AD7" s="114"/>
      <c r="AE7" s="114"/>
      <c r="AF7" s="115" t="str">
        <f aca="false">B5</f>
        <v>Perglerová</v>
      </c>
      <c r="AG7" s="116"/>
    </row>
    <row r="8" customFormat="false" ht="24.95" hidden="false" customHeight="true" outlineLevel="0" collapsed="false">
      <c r="A8" s="69"/>
      <c r="B8" s="135"/>
      <c r="C8" s="136" t="s">
        <v>172</v>
      </c>
      <c r="D8" s="137" t="s">
        <v>173</v>
      </c>
      <c r="E8" s="136" t="s">
        <v>174</v>
      </c>
      <c r="F8" s="137" t="s">
        <v>173</v>
      </c>
      <c r="G8" s="136" t="s">
        <v>175</v>
      </c>
      <c r="H8" s="136"/>
      <c r="I8" s="138" t="n">
        <v>1</v>
      </c>
      <c r="J8" s="69"/>
      <c r="K8" s="136"/>
      <c r="L8" s="136"/>
      <c r="M8" s="69"/>
      <c r="N8" s="69"/>
      <c r="O8" s="69"/>
      <c r="P8" s="69"/>
      <c r="Q8" s="69"/>
      <c r="R8" s="69"/>
      <c r="S8" s="69"/>
      <c r="U8" s="108" t="s">
        <v>176</v>
      </c>
      <c r="V8" s="139" t="str">
        <f aca="false">B4</f>
        <v>Furchová</v>
      </c>
      <c r="W8" s="109" t="str">
        <f aca="false">B6</f>
        <v>Janků</v>
      </c>
      <c r="X8" s="118" t="n">
        <v>3</v>
      </c>
      <c r="Y8" s="119" t="n">
        <v>0</v>
      </c>
      <c r="Z8" s="120" t="s">
        <v>166</v>
      </c>
      <c r="AA8" s="113"/>
      <c r="AB8" s="114"/>
      <c r="AC8" s="114"/>
      <c r="AD8" s="114"/>
      <c r="AE8" s="114"/>
      <c r="AF8" s="115" t="str">
        <f aca="false">B3</f>
        <v>Kociánová L.</v>
      </c>
      <c r="AG8" s="116"/>
    </row>
    <row r="9" customFormat="false" ht="24.95" hidden="false" customHeight="true" outlineLevel="0" collapsed="false">
      <c r="A9" s="69"/>
      <c r="B9" s="135"/>
      <c r="C9" s="136" t="s">
        <v>177</v>
      </c>
      <c r="D9" s="137" t="s">
        <v>178</v>
      </c>
      <c r="E9" s="136" t="s">
        <v>179</v>
      </c>
      <c r="F9" s="137" t="s">
        <v>180</v>
      </c>
      <c r="G9" s="136" t="s">
        <v>181</v>
      </c>
      <c r="H9" s="136"/>
      <c r="I9" s="138" t="n">
        <v>4</v>
      </c>
      <c r="J9" s="69"/>
      <c r="K9" s="136"/>
      <c r="L9" s="136"/>
      <c r="M9" s="69"/>
      <c r="N9" s="69"/>
      <c r="O9" s="69"/>
      <c r="P9" s="69"/>
      <c r="Q9" s="69"/>
      <c r="R9" s="69"/>
      <c r="S9" s="69"/>
      <c r="U9" s="108" t="s">
        <v>182</v>
      </c>
      <c r="V9" s="139" t="str">
        <f aca="false">B5</f>
        <v>Perglerová</v>
      </c>
      <c r="W9" s="109" t="str">
        <f aca="false">B3</f>
        <v>Kociánová L.</v>
      </c>
      <c r="X9" s="140" t="n">
        <v>0</v>
      </c>
      <c r="Y9" s="141" t="n">
        <v>3</v>
      </c>
      <c r="Z9" s="142" t="s">
        <v>123</v>
      </c>
      <c r="AA9" s="113"/>
      <c r="AB9" s="114"/>
      <c r="AC9" s="114"/>
      <c r="AD9" s="114"/>
      <c r="AE9" s="114"/>
      <c r="AF9" s="115" t="str">
        <f aca="false">B6</f>
        <v>Janků</v>
      </c>
      <c r="AG9" s="116"/>
    </row>
    <row r="10" customFormat="false" ht="24.95" hidden="false" customHeight="true" outlineLevel="0" collapsed="false"/>
    <row r="11" customFormat="false" ht="24.95" hidden="false" customHeight="true" outlineLevel="0" collapsed="false">
      <c r="A11" s="70" t="s">
        <v>68</v>
      </c>
      <c r="B11" s="71" t="s">
        <v>146</v>
      </c>
      <c r="C11" s="71"/>
      <c r="D11" s="71"/>
      <c r="E11" s="71"/>
      <c r="F11" s="71"/>
      <c r="G11" s="72" t="n">
        <v>1</v>
      </c>
      <c r="H11" s="72"/>
      <c r="I11" s="72" t="n">
        <v>2</v>
      </c>
      <c r="J11" s="72"/>
      <c r="K11" s="72" t="n">
        <v>3</v>
      </c>
      <c r="L11" s="72"/>
      <c r="M11" s="72" t="n">
        <v>4</v>
      </c>
      <c r="N11" s="72"/>
      <c r="O11" s="73" t="s">
        <v>147</v>
      </c>
      <c r="P11" s="74" t="s">
        <v>148</v>
      </c>
      <c r="Q11" s="74"/>
      <c r="R11" s="75" t="s">
        <v>149</v>
      </c>
      <c r="S11" s="76" t="s">
        <v>150</v>
      </c>
      <c r="U11" s="77" t="str">
        <f aca="false">A11</f>
        <v>2.</v>
      </c>
      <c r="V11" s="77" t="s">
        <v>151</v>
      </c>
      <c r="W11" s="78"/>
      <c r="X11" s="78"/>
      <c r="Y11" s="78"/>
      <c r="Z11" s="78"/>
      <c r="AA11" s="78"/>
      <c r="AB11" s="78"/>
      <c r="AC11" s="78"/>
      <c r="AD11" s="78"/>
      <c r="AE11" s="78"/>
      <c r="AF11" s="78"/>
    </row>
    <row r="12" customFormat="false" ht="24.95" hidden="false" customHeight="true" outlineLevel="0" collapsed="false">
      <c r="A12" s="79" t="n">
        <v>1</v>
      </c>
      <c r="B12" s="80" t="s">
        <v>131</v>
      </c>
      <c r="C12" s="80"/>
      <c r="D12" s="80"/>
      <c r="E12" s="81" t="s">
        <v>170</v>
      </c>
      <c r="F12" s="81"/>
      <c r="G12" s="82"/>
      <c r="H12" s="83"/>
      <c r="I12" s="84" t="n">
        <f aca="false">X16</f>
        <v>3</v>
      </c>
      <c r="J12" s="85" t="n">
        <f aca="false">Y16</f>
        <v>2</v>
      </c>
      <c r="K12" s="84" t="n">
        <f aca="false">Y18</f>
        <v>3</v>
      </c>
      <c r="L12" s="85" t="n">
        <f aca="false">X18</f>
        <v>2</v>
      </c>
      <c r="M12" s="84" t="n">
        <f aca="false">X13</f>
        <v>3</v>
      </c>
      <c r="N12" s="85" t="n">
        <f aca="false">Y13</f>
        <v>0</v>
      </c>
      <c r="O12" s="86" t="n">
        <f aca="false">IF(I12&gt;J12,2,1)+IF(K12&gt;L12,2,1)+IF(M12&gt;N12,2,1)</f>
        <v>6</v>
      </c>
      <c r="P12" s="87" t="n">
        <f aca="false">SUM(I12,K12,M12)</f>
        <v>9</v>
      </c>
      <c r="Q12" s="88" t="n">
        <f aca="false">SUM(J12,L12,N12)</f>
        <v>4</v>
      </c>
      <c r="R12" s="89"/>
      <c r="S12" s="90" t="n">
        <v>1</v>
      </c>
      <c r="U12" s="91" t="s">
        <v>153</v>
      </c>
      <c r="V12" s="91" t="s">
        <v>154</v>
      </c>
      <c r="W12" s="91" t="s">
        <v>155</v>
      </c>
      <c r="X12" s="92" t="s">
        <v>156</v>
      </c>
      <c r="Y12" s="93" t="s">
        <v>157</v>
      </c>
      <c r="Z12" s="91" t="s">
        <v>158</v>
      </c>
      <c r="AA12" s="91" t="s">
        <v>159</v>
      </c>
      <c r="AB12" s="91" t="s">
        <v>160</v>
      </c>
      <c r="AC12" s="91" t="s">
        <v>161</v>
      </c>
      <c r="AD12" s="91" t="s">
        <v>162</v>
      </c>
      <c r="AE12" s="91" t="s">
        <v>163</v>
      </c>
      <c r="AF12" s="91" t="s">
        <v>164</v>
      </c>
      <c r="AG12" s="91" t="s">
        <v>165</v>
      </c>
    </row>
    <row r="13" customFormat="false" ht="24.95" hidden="false" customHeight="true" outlineLevel="0" collapsed="false">
      <c r="A13" s="94" t="n">
        <v>2</v>
      </c>
      <c r="B13" s="95" t="s">
        <v>126</v>
      </c>
      <c r="C13" s="95"/>
      <c r="D13" s="95"/>
      <c r="E13" s="96" t="s">
        <v>183</v>
      </c>
      <c r="F13" s="96"/>
      <c r="G13" s="97" t="n">
        <f aca="false">SUM(J12)</f>
        <v>2</v>
      </c>
      <c r="H13" s="98" t="n">
        <f aca="false">SUM(I12)</f>
        <v>3</v>
      </c>
      <c r="I13" s="99"/>
      <c r="J13" s="100"/>
      <c r="K13" s="101" t="n">
        <f aca="false">X14</f>
        <v>3</v>
      </c>
      <c r="L13" s="102" t="n">
        <f aca="false">Y14</f>
        <v>1</v>
      </c>
      <c r="M13" s="97" t="n">
        <f aca="false">X17</f>
        <v>3</v>
      </c>
      <c r="N13" s="98" t="n">
        <f aca="false">Y17</f>
        <v>0</v>
      </c>
      <c r="O13" s="103" t="n">
        <f aca="false">IF(G13&gt;H13,2,1)+IF(K13&gt;L13,2,1)+IF(M13&gt;N13,2,1)</f>
        <v>5</v>
      </c>
      <c r="P13" s="104" t="n">
        <f aca="false">SUM(G13,K13,M13)</f>
        <v>8</v>
      </c>
      <c r="Q13" s="105" t="n">
        <f aca="false">SUM(H13,L13,N13)</f>
        <v>4</v>
      </c>
      <c r="R13" s="106"/>
      <c r="S13" s="107" t="n">
        <v>2</v>
      </c>
      <c r="U13" s="108" t="s">
        <v>67</v>
      </c>
      <c r="V13" s="109" t="str">
        <f aca="false">B12</f>
        <v>Lošťáková K.</v>
      </c>
      <c r="W13" s="109" t="str">
        <f aca="false">B15</f>
        <v>Kokešová</v>
      </c>
      <c r="X13" s="110" t="n">
        <v>3</v>
      </c>
      <c r="Y13" s="111" t="n">
        <v>0</v>
      </c>
      <c r="Z13" s="112" t="s">
        <v>131</v>
      </c>
      <c r="AA13" s="113"/>
      <c r="AB13" s="114"/>
      <c r="AC13" s="114"/>
      <c r="AD13" s="114"/>
      <c r="AE13" s="114"/>
      <c r="AF13" s="115" t="str">
        <f aca="false">B13</f>
        <v>Čáchová</v>
      </c>
      <c r="AG13" s="116"/>
    </row>
    <row r="14" customFormat="false" ht="24.95" hidden="false" customHeight="true" outlineLevel="0" collapsed="false">
      <c r="A14" s="94" t="n">
        <v>3</v>
      </c>
      <c r="B14" s="95" t="s">
        <v>184</v>
      </c>
      <c r="C14" s="95"/>
      <c r="D14" s="95"/>
      <c r="E14" s="96" t="s">
        <v>152</v>
      </c>
      <c r="F14" s="96"/>
      <c r="G14" s="101" t="n">
        <f aca="false">SUM(L12)</f>
        <v>2</v>
      </c>
      <c r="H14" s="102" t="n">
        <f aca="false">SUM(K12)</f>
        <v>3</v>
      </c>
      <c r="I14" s="97" t="n">
        <f aca="false">SUM(L13)</f>
        <v>1</v>
      </c>
      <c r="J14" s="98" t="n">
        <f aca="false">SUM(K13)</f>
        <v>3</v>
      </c>
      <c r="K14" s="99"/>
      <c r="L14" s="100"/>
      <c r="M14" s="97" t="n">
        <f aca="false">Y15</f>
        <v>3</v>
      </c>
      <c r="N14" s="98" t="n">
        <f aca="false">X15</f>
        <v>0</v>
      </c>
      <c r="O14" s="103" t="n">
        <f aca="false">IF(G14&gt;H14,2,1)+IF(I14&gt;J14,2,1)+IF(M14&gt;N14,2,1)</f>
        <v>4</v>
      </c>
      <c r="P14" s="117" t="n">
        <f aca="false">SUM(G14,I14,M14)</f>
        <v>6</v>
      </c>
      <c r="Q14" s="105" t="n">
        <f aca="false">SUM(H14,J14,N14)</f>
        <v>6</v>
      </c>
      <c r="R14" s="106"/>
      <c r="S14" s="107" t="n">
        <v>3</v>
      </c>
      <c r="U14" s="108" t="s">
        <v>68</v>
      </c>
      <c r="V14" s="109" t="str">
        <f aca="false">B13</f>
        <v>Čáchová</v>
      </c>
      <c r="W14" s="109" t="str">
        <f aca="false">B14</f>
        <v>Provazníková</v>
      </c>
      <c r="X14" s="118" t="n">
        <v>3</v>
      </c>
      <c r="Y14" s="119" t="n">
        <v>1</v>
      </c>
      <c r="Z14" s="120" t="s">
        <v>126</v>
      </c>
      <c r="AA14" s="113"/>
      <c r="AB14" s="114"/>
      <c r="AC14" s="114"/>
      <c r="AD14" s="114"/>
      <c r="AE14" s="114"/>
      <c r="AF14" s="115" t="str">
        <f aca="false">B15</f>
        <v>Kokešová</v>
      </c>
      <c r="AG14" s="116"/>
    </row>
    <row r="15" customFormat="false" ht="24.95" hidden="false" customHeight="true" outlineLevel="0" collapsed="false">
      <c r="A15" s="121" t="n">
        <v>4</v>
      </c>
      <c r="B15" s="122" t="s">
        <v>185</v>
      </c>
      <c r="C15" s="122"/>
      <c r="D15" s="122"/>
      <c r="E15" s="123" t="s">
        <v>186</v>
      </c>
      <c r="F15" s="123"/>
      <c r="G15" s="124" t="n">
        <f aca="false">SUM(N12)</f>
        <v>0</v>
      </c>
      <c r="H15" s="125" t="n">
        <f aca="false">SUM(M12)</f>
        <v>3</v>
      </c>
      <c r="I15" s="126" t="n">
        <f aca="false">SUM(N13)</f>
        <v>0</v>
      </c>
      <c r="J15" s="127" t="n">
        <f aca="false">SUM(M13)</f>
        <v>3</v>
      </c>
      <c r="K15" s="126" t="n">
        <f aca="false">SUM(N14)</f>
        <v>0</v>
      </c>
      <c r="L15" s="127" t="n">
        <f aca="false">SUM(M14)</f>
        <v>3</v>
      </c>
      <c r="M15" s="128"/>
      <c r="N15" s="129"/>
      <c r="O15" s="130" t="n">
        <f aca="false">IF(G15&gt;H15,2,1)+IF(I15&gt;J15,2,1)+IF(K15&gt;L15,2,1)</f>
        <v>3</v>
      </c>
      <c r="P15" s="131" t="n">
        <f aca="false">SUM(G15,I15,K15)</f>
        <v>0</v>
      </c>
      <c r="Q15" s="132" t="n">
        <f aca="false">SUM(H15,J15,L15)</f>
        <v>9</v>
      </c>
      <c r="R15" s="133"/>
      <c r="S15" s="134" t="n">
        <v>4</v>
      </c>
      <c r="U15" s="108" t="s">
        <v>69</v>
      </c>
      <c r="V15" s="109" t="str">
        <f aca="false">B15</f>
        <v>Kokešová</v>
      </c>
      <c r="W15" s="109" t="str">
        <f aca="false">B14</f>
        <v>Provazníková</v>
      </c>
      <c r="X15" s="118" t="n">
        <v>0</v>
      </c>
      <c r="Y15" s="119" t="n">
        <v>3</v>
      </c>
      <c r="Z15" s="143" t="s">
        <v>184</v>
      </c>
      <c r="AA15" s="113"/>
      <c r="AB15" s="114"/>
      <c r="AC15" s="114"/>
      <c r="AD15" s="114"/>
      <c r="AE15" s="114"/>
      <c r="AF15" s="115" t="str">
        <f aca="false">B13</f>
        <v>Čáchová</v>
      </c>
      <c r="AG15" s="116"/>
    </row>
    <row r="16" customFormat="false" ht="24.9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U16" s="108" t="s">
        <v>171</v>
      </c>
      <c r="V16" s="109" t="str">
        <f aca="false">B12</f>
        <v>Lošťáková K.</v>
      </c>
      <c r="W16" s="109" t="str">
        <f aca="false">B13</f>
        <v>Čáchová</v>
      </c>
      <c r="X16" s="118" t="n">
        <v>3</v>
      </c>
      <c r="Y16" s="144" t="n">
        <v>2</v>
      </c>
      <c r="Z16" s="145" t="s">
        <v>131</v>
      </c>
      <c r="AA16" s="113"/>
      <c r="AB16" s="114"/>
      <c r="AC16" s="114"/>
      <c r="AD16" s="114"/>
      <c r="AE16" s="114"/>
      <c r="AF16" s="115" t="str">
        <f aca="false">B14</f>
        <v>Provazníková</v>
      </c>
      <c r="AG16" s="116"/>
    </row>
    <row r="17" customFormat="false" ht="24.95" hidden="false" customHeight="true" outlineLevel="0" collapsed="false">
      <c r="A17" s="69"/>
      <c r="B17" s="135"/>
      <c r="C17" s="136" t="s">
        <v>172</v>
      </c>
      <c r="D17" s="137" t="s">
        <v>173</v>
      </c>
      <c r="E17" s="136" t="s">
        <v>174</v>
      </c>
      <c r="F17" s="137" t="s">
        <v>173</v>
      </c>
      <c r="G17" s="136" t="s">
        <v>175</v>
      </c>
      <c r="H17" s="136"/>
      <c r="I17" s="138" t="n">
        <v>1</v>
      </c>
      <c r="J17" s="69"/>
      <c r="K17" s="136"/>
      <c r="L17" s="136"/>
      <c r="M17" s="69"/>
      <c r="N17" s="69"/>
      <c r="O17" s="69"/>
      <c r="P17" s="69"/>
      <c r="Q17" s="69"/>
      <c r="R17" s="69"/>
      <c r="S17" s="69"/>
      <c r="U17" s="108" t="s">
        <v>176</v>
      </c>
      <c r="V17" s="139" t="str">
        <f aca="false">B13</f>
        <v>Čáchová</v>
      </c>
      <c r="W17" s="109" t="str">
        <f aca="false">B15</f>
        <v>Kokešová</v>
      </c>
      <c r="X17" s="118" t="n">
        <v>3</v>
      </c>
      <c r="Y17" s="119" t="n">
        <v>0</v>
      </c>
      <c r="Z17" s="146" t="s">
        <v>126</v>
      </c>
      <c r="AA17" s="113"/>
      <c r="AB17" s="114"/>
      <c r="AC17" s="114"/>
      <c r="AD17" s="114"/>
      <c r="AE17" s="114"/>
      <c r="AF17" s="115" t="str">
        <f aca="false">B12</f>
        <v>Lošťáková K.</v>
      </c>
      <c r="AG17" s="116"/>
    </row>
    <row r="18" customFormat="false" ht="24.95" hidden="false" customHeight="true" outlineLevel="0" collapsed="false">
      <c r="A18" s="69"/>
      <c r="B18" s="135"/>
      <c r="C18" s="136" t="s">
        <v>177</v>
      </c>
      <c r="D18" s="137" t="s">
        <v>178</v>
      </c>
      <c r="E18" s="136" t="s">
        <v>179</v>
      </c>
      <c r="F18" s="137" t="s">
        <v>180</v>
      </c>
      <c r="G18" s="136" t="s">
        <v>181</v>
      </c>
      <c r="H18" s="136"/>
      <c r="I18" s="138" t="n">
        <v>4</v>
      </c>
      <c r="J18" s="69"/>
      <c r="K18" s="136"/>
      <c r="L18" s="136"/>
      <c r="M18" s="69"/>
      <c r="N18" s="69"/>
      <c r="O18" s="69"/>
      <c r="P18" s="69"/>
      <c r="Q18" s="69"/>
      <c r="R18" s="69"/>
      <c r="S18" s="69"/>
      <c r="U18" s="108" t="s">
        <v>182</v>
      </c>
      <c r="V18" s="139" t="str">
        <f aca="false">B14</f>
        <v>Provazníková</v>
      </c>
      <c r="W18" s="109" t="str">
        <f aca="false">B12</f>
        <v>Lošťáková K.</v>
      </c>
      <c r="X18" s="140" t="n">
        <v>2</v>
      </c>
      <c r="Y18" s="141" t="n">
        <v>3</v>
      </c>
      <c r="Z18" s="147" t="s">
        <v>131</v>
      </c>
      <c r="AA18" s="113"/>
      <c r="AB18" s="114"/>
      <c r="AC18" s="114"/>
      <c r="AD18" s="114"/>
      <c r="AE18" s="114"/>
      <c r="AF18" s="115" t="str">
        <f aca="false">B15</f>
        <v>Kokešová</v>
      </c>
      <c r="AG18" s="116"/>
    </row>
    <row r="19" customFormat="false" ht="24.95" hidden="false" customHeight="true" outlineLevel="0" collapsed="false"/>
    <row r="20" customFormat="false" ht="24.95" hidden="false" customHeight="true" outlineLevel="0" collapsed="false">
      <c r="A20" s="70" t="s">
        <v>69</v>
      </c>
      <c r="B20" s="71" t="s">
        <v>146</v>
      </c>
      <c r="C20" s="71"/>
      <c r="D20" s="71"/>
      <c r="E20" s="71"/>
      <c r="F20" s="71"/>
      <c r="G20" s="72" t="n">
        <v>1</v>
      </c>
      <c r="H20" s="72"/>
      <c r="I20" s="72" t="n">
        <v>2</v>
      </c>
      <c r="J20" s="72"/>
      <c r="K20" s="72" t="n">
        <v>3</v>
      </c>
      <c r="L20" s="72"/>
      <c r="M20" s="72" t="n">
        <v>4</v>
      </c>
      <c r="N20" s="72"/>
      <c r="O20" s="73" t="s">
        <v>147</v>
      </c>
      <c r="P20" s="74" t="s">
        <v>148</v>
      </c>
      <c r="Q20" s="74"/>
      <c r="R20" s="75" t="s">
        <v>149</v>
      </c>
      <c r="S20" s="76" t="s">
        <v>150</v>
      </c>
      <c r="U20" s="77" t="str">
        <f aca="false">A20</f>
        <v>3.</v>
      </c>
      <c r="V20" s="77" t="s">
        <v>151</v>
      </c>
      <c r="W20" s="78"/>
      <c r="X20" s="78"/>
      <c r="Y20" s="78"/>
      <c r="Z20" s="78"/>
      <c r="AA20" s="78"/>
      <c r="AB20" s="78"/>
      <c r="AC20" s="78"/>
      <c r="AD20" s="78"/>
      <c r="AE20" s="78"/>
      <c r="AF20" s="78"/>
    </row>
    <row r="21" customFormat="false" ht="24.95" hidden="false" customHeight="true" outlineLevel="0" collapsed="false">
      <c r="A21" s="79" t="n">
        <v>1</v>
      </c>
      <c r="B21" s="80" t="s">
        <v>128</v>
      </c>
      <c r="C21" s="80"/>
      <c r="D21" s="80"/>
      <c r="E21" s="81" t="s">
        <v>168</v>
      </c>
      <c r="F21" s="81"/>
      <c r="G21" s="82"/>
      <c r="H21" s="83"/>
      <c r="I21" s="84" t="n">
        <f aca="false">X25</f>
        <v>3</v>
      </c>
      <c r="J21" s="85" t="n">
        <f aca="false">Y25</f>
        <v>0</v>
      </c>
      <c r="K21" s="84" t="n">
        <f aca="false">Y27</f>
        <v>3</v>
      </c>
      <c r="L21" s="85" t="n">
        <f aca="false">X27</f>
        <v>2</v>
      </c>
      <c r="M21" s="84" t="n">
        <f aca="false">X22</f>
        <v>3</v>
      </c>
      <c r="N21" s="85" t="n">
        <f aca="false">Y22</f>
        <v>0</v>
      </c>
      <c r="O21" s="86" t="n">
        <f aca="false">IF(I21&gt;J21,2,1)+IF(K21&gt;L21,2,1)+IF(M21&gt;N21,2,1)</f>
        <v>6</v>
      </c>
      <c r="P21" s="87" t="n">
        <f aca="false">SUM(I21,K21,M21)</f>
        <v>9</v>
      </c>
      <c r="Q21" s="88" t="n">
        <f aca="false">SUM(J21,L21,N21)</f>
        <v>2</v>
      </c>
      <c r="R21" s="89"/>
      <c r="S21" s="90" t="n">
        <v>1</v>
      </c>
      <c r="U21" s="91" t="s">
        <v>153</v>
      </c>
      <c r="V21" s="91" t="s">
        <v>154</v>
      </c>
      <c r="W21" s="91" t="s">
        <v>155</v>
      </c>
      <c r="X21" s="92" t="s">
        <v>156</v>
      </c>
      <c r="Y21" s="93" t="s">
        <v>157</v>
      </c>
      <c r="Z21" s="91" t="s">
        <v>158</v>
      </c>
      <c r="AA21" s="91" t="s">
        <v>159</v>
      </c>
      <c r="AB21" s="91" t="s">
        <v>160</v>
      </c>
      <c r="AC21" s="91" t="s">
        <v>161</v>
      </c>
      <c r="AD21" s="91" t="s">
        <v>162</v>
      </c>
      <c r="AE21" s="91" t="s">
        <v>163</v>
      </c>
      <c r="AF21" s="91" t="s">
        <v>164</v>
      </c>
      <c r="AG21" s="91" t="s">
        <v>165</v>
      </c>
    </row>
    <row r="22" customFormat="false" ht="24.95" hidden="false" customHeight="true" outlineLevel="0" collapsed="false">
      <c r="A22" s="94" t="n">
        <v>2</v>
      </c>
      <c r="B22" s="95" t="s">
        <v>187</v>
      </c>
      <c r="C22" s="95"/>
      <c r="D22" s="95"/>
      <c r="E22" s="96" t="s">
        <v>167</v>
      </c>
      <c r="F22" s="96"/>
      <c r="G22" s="97" t="n">
        <f aca="false">SUM(J21)</f>
        <v>0</v>
      </c>
      <c r="H22" s="98" t="n">
        <f aca="false">SUM(I21)</f>
        <v>3</v>
      </c>
      <c r="I22" s="99"/>
      <c r="J22" s="100"/>
      <c r="K22" s="101" t="n">
        <f aca="false">X23</f>
        <v>0</v>
      </c>
      <c r="L22" s="102" t="n">
        <f aca="false">Y23</f>
        <v>3</v>
      </c>
      <c r="M22" s="97" t="n">
        <f aca="false">X26</f>
        <v>3</v>
      </c>
      <c r="N22" s="98" t="n">
        <f aca="false">Y26</f>
        <v>0</v>
      </c>
      <c r="O22" s="103" t="n">
        <f aca="false">IF(G22&gt;H22,2,1)+IF(K22&gt;L22,2,1)+IF(M22&gt;N22,2,1)</f>
        <v>4</v>
      </c>
      <c r="P22" s="104" t="n">
        <f aca="false">SUM(G22,K22,M22)</f>
        <v>3</v>
      </c>
      <c r="Q22" s="105" t="n">
        <f aca="false">SUM(H22,L22,N22)</f>
        <v>6</v>
      </c>
      <c r="R22" s="106"/>
      <c r="S22" s="107" t="n">
        <v>3</v>
      </c>
      <c r="U22" s="108" t="s">
        <v>67</v>
      </c>
      <c r="V22" s="109" t="str">
        <f aca="false">B21</f>
        <v>Morová</v>
      </c>
      <c r="W22" s="109" t="str">
        <f aca="false">B24</f>
        <v>Hajská</v>
      </c>
      <c r="X22" s="110" t="n">
        <v>3</v>
      </c>
      <c r="Y22" s="111" t="n">
        <v>0</v>
      </c>
      <c r="Z22" s="112" t="s">
        <v>128</v>
      </c>
      <c r="AA22" s="148"/>
      <c r="AB22" s="149"/>
      <c r="AC22" s="149"/>
      <c r="AD22" s="149"/>
      <c r="AE22" s="149"/>
      <c r="AF22" s="115" t="str">
        <f aca="false">B22</f>
        <v>Kupčíková</v>
      </c>
      <c r="AG22" s="116"/>
    </row>
    <row r="23" customFormat="false" ht="24.95" hidden="false" customHeight="true" outlineLevel="0" collapsed="false">
      <c r="A23" s="94" t="n">
        <v>3</v>
      </c>
      <c r="B23" s="95" t="s">
        <v>125</v>
      </c>
      <c r="C23" s="95"/>
      <c r="D23" s="95"/>
      <c r="E23" s="96" t="s">
        <v>186</v>
      </c>
      <c r="F23" s="96"/>
      <c r="G23" s="101" t="n">
        <f aca="false">SUM(L21)</f>
        <v>2</v>
      </c>
      <c r="H23" s="102" t="n">
        <f aca="false">SUM(K21)</f>
        <v>3</v>
      </c>
      <c r="I23" s="97" t="n">
        <f aca="false">SUM(L22)</f>
        <v>3</v>
      </c>
      <c r="J23" s="98" t="n">
        <f aca="false">SUM(K22)</f>
        <v>0</v>
      </c>
      <c r="K23" s="99"/>
      <c r="L23" s="100"/>
      <c r="M23" s="97" t="n">
        <f aca="false">Y24</f>
        <v>3</v>
      </c>
      <c r="N23" s="98" t="n">
        <f aca="false">X24</f>
        <v>0</v>
      </c>
      <c r="O23" s="103" t="n">
        <f aca="false">IF(G23&gt;H23,2,1)+IF(I23&gt;J23,2,1)+IF(M23&gt;N23,2,1)</f>
        <v>5</v>
      </c>
      <c r="P23" s="117" t="n">
        <f aca="false">SUM(G23,I23,M23)</f>
        <v>8</v>
      </c>
      <c r="Q23" s="105" t="n">
        <f aca="false">SUM(H23,J23,N23)</f>
        <v>3</v>
      </c>
      <c r="R23" s="106"/>
      <c r="S23" s="107" t="n">
        <v>2</v>
      </c>
      <c r="U23" s="108" t="s">
        <v>68</v>
      </c>
      <c r="V23" s="109" t="str">
        <f aca="false">B22</f>
        <v>Kupčíková</v>
      </c>
      <c r="W23" s="109" t="str">
        <f aca="false">B23</f>
        <v>Mašková</v>
      </c>
      <c r="X23" s="118" t="n">
        <v>0</v>
      </c>
      <c r="Y23" s="119" t="n">
        <v>3</v>
      </c>
      <c r="Z23" s="120" t="s">
        <v>125</v>
      </c>
      <c r="AA23" s="148"/>
      <c r="AB23" s="149"/>
      <c r="AC23" s="149"/>
      <c r="AD23" s="149"/>
      <c r="AE23" s="149"/>
      <c r="AF23" s="115" t="str">
        <f aca="false">B24</f>
        <v>Hajská</v>
      </c>
      <c r="AG23" s="116"/>
    </row>
    <row r="24" customFormat="false" ht="24.95" hidden="false" customHeight="true" outlineLevel="0" collapsed="false">
      <c r="A24" s="121" t="n">
        <v>4</v>
      </c>
      <c r="B24" s="122" t="s">
        <v>188</v>
      </c>
      <c r="C24" s="122"/>
      <c r="D24" s="122"/>
      <c r="E24" s="123" t="s">
        <v>189</v>
      </c>
      <c r="F24" s="123"/>
      <c r="G24" s="124" t="n">
        <f aca="false">SUM(N21)</f>
        <v>0</v>
      </c>
      <c r="H24" s="125" t="n">
        <f aca="false">SUM(M21)</f>
        <v>3</v>
      </c>
      <c r="I24" s="126" t="n">
        <f aca="false">SUM(N22)</f>
        <v>0</v>
      </c>
      <c r="J24" s="127" t="n">
        <f aca="false">SUM(M22)</f>
        <v>3</v>
      </c>
      <c r="K24" s="126" t="n">
        <f aca="false">SUM(N23)</f>
        <v>0</v>
      </c>
      <c r="L24" s="127" t="n">
        <f aca="false">SUM(M23)</f>
        <v>3</v>
      </c>
      <c r="M24" s="128"/>
      <c r="N24" s="129"/>
      <c r="O24" s="130" t="n">
        <f aca="false">IF(G24&gt;H24,2,1)+IF(I24&gt;J24,2,1)+IF(K24&gt;L24,2,1)</f>
        <v>3</v>
      </c>
      <c r="P24" s="131" t="n">
        <f aca="false">SUM(G24,I24,K24)</f>
        <v>0</v>
      </c>
      <c r="Q24" s="132" t="n">
        <f aca="false">SUM(H24,J24,L24)</f>
        <v>9</v>
      </c>
      <c r="R24" s="133"/>
      <c r="S24" s="134" t="n">
        <v>4</v>
      </c>
      <c r="U24" s="108" t="s">
        <v>69</v>
      </c>
      <c r="V24" s="109" t="str">
        <f aca="false">B24</f>
        <v>Hajská</v>
      </c>
      <c r="W24" s="109" t="str">
        <f aca="false">B23</f>
        <v>Mašková</v>
      </c>
      <c r="X24" s="118" t="n">
        <v>0</v>
      </c>
      <c r="Y24" s="119" t="n">
        <v>3</v>
      </c>
      <c r="Z24" s="120" t="s">
        <v>125</v>
      </c>
      <c r="AA24" s="148"/>
      <c r="AB24" s="149"/>
      <c r="AC24" s="149"/>
      <c r="AD24" s="149"/>
      <c r="AE24" s="149"/>
      <c r="AF24" s="115" t="str">
        <f aca="false">B22</f>
        <v>Kupčíková</v>
      </c>
      <c r="AG24" s="116"/>
    </row>
    <row r="25" customFormat="false" ht="24.9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U25" s="108" t="s">
        <v>171</v>
      </c>
      <c r="V25" s="109" t="str">
        <f aca="false">B21</f>
        <v>Morová</v>
      </c>
      <c r="W25" s="109" t="str">
        <f aca="false">B22</f>
        <v>Kupčíková</v>
      </c>
      <c r="X25" s="118" t="n">
        <v>3</v>
      </c>
      <c r="Y25" s="119" t="n">
        <v>0</v>
      </c>
      <c r="Z25" s="120" t="s">
        <v>128</v>
      </c>
      <c r="AA25" s="148"/>
      <c r="AB25" s="149"/>
      <c r="AC25" s="149"/>
      <c r="AD25" s="149"/>
      <c r="AE25" s="149"/>
      <c r="AF25" s="115" t="str">
        <f aca="false">B23</f>
        <v>Mašková</v>
      </c>
      <c r="AG25" s="116"/>
    </row>
    <row r="26" customFormat="false" ht="24.95" hidden="false" customHeight="true" outlineLevel="0" collapsed="false">
      <c r="A26" s="69"/>
      <c r="B26" s="135"/>
      <c r="C26" s="136" t="s">
        <v>172</v>
      </c>
      <c r="D26" s="137" t="s">
        <v>173</v>
      </c>
      <c r="E26" s="136" t="s">
        <v>174</v>
      </c>
      <c r="F26" s="137" t="s">
        <v>173</v>
      </c>
      <c r="G26" s="136" t="s">
        <v>175</v>
      </c>
      <c r="H26" s="136"/>
      <c r="I26" s="138" t="n">
        <v>1</v>
      </c>
      <c r="J26" s="69"/>
      <c r="K26" s="136"/>
      <c r="L26" s="136"/>
      <c r="M26" s="69"/>
      <c r="N26" s="69"/>
      <c r="O26" s="69"/>
      <c r="P26" s="69"/>
      <c r="Q26" s="69"/>
      <c r="R26" s="69"/>
      <c r="S26" s="69"/>
      <c r="U26" s="108" t="s">
        <v>176</v>
      </c>
      <c r="V26" s="139" t="str">
        <f aca="false">B22</f>
        <v>Kupčíková</v>
      </c>
      <c r="W26" s="109" t="str">
        <f aca="false">B24</f>
        <v>Hajská</v>
      </c>
      <c r="X26" s="118" t="n">
        <v>3</v>
      </c>
      <c r="Y26" s="119" t="n">
        <v>0</v>
      </c>
      <c r="Z26" s="120" t="s">
        <v>187</v>
      </c>
      <c r="AA26" s="148"/>
      <c r="AB26" s="149"/>
      <c r="AC26" s="149"/>
      <c r="AD26" s="149"/>
      <c r="AE26" s="149"/>
      <c r="AF26" s="115" t="str">
        <f aca="false">B21</f>
        <v>Morová</v>
      </c>
      <c r="AG26" s="116"/>
    </row>
    <row r="27" customFormat="false" ht="24.95" hidden="false" customHeight="true" outlineLevel="0" collapsed="false">
      <c r="A27" s="69"/>
      <c r="B27" s="135"/>
      <c r="C27" s="136" t="s">
        <v>177</v>
      </c>
      <c r="D27" s="137" t="s">
        <v>178</v>
      </c>
      <c r="E27" s="136" t="s">
        <v>179</v>
      </c>
      <c r="F27" s="137" t="s">
        <v>180</v>
      </c>
      <c r="G27" s="136" t="s">
        <v>181</v>
      </c>
      <c r="H27" s="136"/>
      <c r="I27" s="138" t="n">
        <v>4</v>
      </c>
      <c r="J27" s="69"/>
      <c r="K27" s="136"/>
      <c r="L27" s="136"/>
      <c r="M27" s="69"/>
      <c r="N27" s="69"/>
      <c r="O27" s="69"/>
      <c r="P27" s="69"/>
      <c r="Q27" s="69"/>
      <c r="R27" s="69"/>
      <c r="S27" s="69"/>
      <c r="U27" s="108" t="s">
        <v>182</v>
      </c>
      <c r="V27" s="139" t="str">
        <f aca="false">B23</f>
        <v>Mašková</v>
      </c>
      <c r="W27" s="109" t="str">
        <f aca="false">B21</f>
        <v>Morová</v>
      </c>
      <c r="X27" s="140" t="n">
        <v>2</v>
      </c>
      <c r="Y27" s="141" t="n">
        <v>3</v>
      </c>
      <c r="Z27" s="150" t="s">
        <v>128</v>
      </c>
      <c r="AA27" s="148"/>
      <c r="AB27" s="149"/>
      <c r="AC27" s="149"/>
      <c r="AD27" s="149"/>
      <c r="AE27" s="149"/>
      <c r="AF27" s="115" t="str">
        <f aca="false">B24</f>
        <v>Hajská</v>
      </c>
      <c r="AG27" s="116"/>
    </row>
    <row r="28" customFormat="false" ht="24.95" hidden="false" customHeight="true" outlineLevel="0" collapsed="false"/>
    <row r="29" customFormat="false" ht="24.95" hidden="false" customHeight="true" outlineLevel="0" collapsed="false">
      <c r="A29" s="70" t="s">
        <v>171</v>
      </c>
      <c r="B29" s="71" t="s">
        <v>146</v>
      </c>
      <c r="C29" s="71"/>
      <c r="D29" s="71"/>
      <c r="E29" s="71"/>
      <c r="F29" s="71"/>
      <c r="G29" s="72" t="n">
        <v>1</v>
      </c>
      <c r="H29" s="72"/>
      <c r="I29" s="72" t="n">
        <v>2</v>
      </c>
      <c r="J29" s="72"/>
      <c r="K29" s="72" t="n">
        <v>3</v>
      </c>
      <c r="L29" s="72"/>
      <c r="M29" s="72" t="n">
        <v>4</v>
      </c>
      <c r="N29" s="72"/>
      <c r="O29" s="73" t="s">
        <v>147</v>
      </c>
      <c r="P29" s="74" t="s">
        <v>148</v>
      </c>
      <c r="Q29" s="74"/>
      <c r="R29" s="75" t="s">
        <v>149</v>
      </c>
      <c r="S29" s="76" t="s">
        <v>150</v>
      </c>
      <c r="U29" s="77" t="str">
        <f aca="false">A29</f>
        <v>4.</v>
      </c>
      <c r="V29" s="77" t="s">
        <v>151</v>
      </c>
      <c r="W29" s="78"/>
      <c r="X29" s="78"/>
      <c r="Y29" s="78"/>
      <c r="Z29" s="78"/>
      <c r="AA29" s="78"/>
      <c r="AB29" s="78"/>
      <c r="AC29" s="78"/>
      <c r="AD29" s="78"/>
      <c r="AE29" s="78"/>
      <c r="AF29" s="78"/>
    </row>
    <row r="30" customFormat="false" ht="24.95" hidden="false" customHeight="true" outlineLevel="0" collapsed="false">
      <c r="A30" s="79" t="n">
        <v>1</v>
      </c>
      <c r="B30" s="80" t="s">
        <v>127</v>
      </c>
      <c r="C30" s="80"/>
      <c r="D30" s="80"/>
      <c r="E30" s="81" t="s">
        <v>168</v>
      </c>
      <c r="F30" s="81"/>
      <c r="G30" s="82"/>
      <c r="H30" s="83"/>
      <c r="I30" s="84" t="n">
        <f aca="false">X34</f>
        <v>3</v>
      </c>
      <c r="J30" s="85" t="n">
        <f aca="false">Y34</f>
        <v>0</v>
      </c>
      <c r="K30" s="84" t="n">
        <f aca="false">Y36</f>
        <v>3</v>
      </c>
      <c r="L30" s="85" t="n">
        <f aca="false">X36</f>
        <v>1</v>
      </c>
      <c r="M30" s="84" t="n">
        <f aca="false">X31</f>
        <v>0</v>
      </c>
      <c r="N30" s="85" t="n">
        <f aca="false">Y31</f>
        <v>0</v>
      </c>
      <c r="O30" s="86" t="n">
        <v>4</v>
      </c>
      <c r="P30" s="87" t="n">
        <f aca="false">SUM(I30,K30,M30)</f>
        <v>6</v>
      </c>
      <c r="Q30" s="88" t="n">
        <f aca="false">SUM(J30,L30,N30)</f>
        <v>1</v>
      </c>
      <c r="R30" s="89"/>
      <c r="S30" s="90" t="n">
        <v>1</v>
      </c>
      <c r="U30" s="91" t="s">
        <v>153</v>
      </c>
      <c r="V30" s="91" t="s">
        <v>154</v>
      </c>
      <c r="W30" s="91" t="s">
        <v>155</v>
      </c>
      <c r="X30" s="92" t="s">
        <v>156</v>
      </c>
      <c r="Y30" s="93" t="s">
        <v>157</v>
      </c>
      <c r="Z30" s="91" t="s">
        <v>158</v>
      </c>
      <c r="AA30" s="91" t="s">
        <v>159</v>
      </c>
      <c r="AB30" s="91" t="s">
        <v>160</v>
      </c>
      <c r="AC30" s="91" t="s">
        <v>161</v>
      </c>
      <c r="AD30" s="91" t="s">
        <v>162</v>
      </c>
      <c r="AE30" s="91" t="s">
        <v>163</v>
      </c>
      <c r="AF30" s="91" t="s">
        <v>164</v>
      </c>
      <c r="AG30" s="91" t="s">
        <v>165</v>
      </c>
    </row>
    <row r="31" customFormat="false" ht="24.95" hidden="false" customHeight="true" outlineLevel="0" collapsed="false">
      <c r="A31" s="94" t="n">
        <v>2</v>
      </c>
      <c r="B31" s="95" t="s">
        <v>190</v>
      </c>
      <c r="C31" s="95"/>
      <c r="D31" s="95"/>
      <c r="E31" s="96" t="s">
        <v>152</v>
      </c>
      <c r="F31" s="96"/>
      <c r="G31" s="97" t="n">
        <f aca="false">SUM(J30)</f>
        <v>0</v>
      </c>
      <c r="H31" s="98" t="n">
        <f aca="false">SUM(I30)</f>
        <v>3</v>
      </c>
      <c r="I31" s="99"/>
      <c r="J31" s="100"/>
      <c r="K31" s="101" t="n">
        <f aca="false">X32</f>
        <v>0</v>
      </c>
      <c r="L31" s="102" t="n">
        <f aca="false">Y32</f>
        <v>3</v>
      </c>
      <c r="M31" s="97" t="n">
        <f aca="false">X35</f>
        <v>0</v>
      </c>
      <c r="N31" s="98" t="n">
        <f aca="false">Y35</f>
        <v>0</v>
      </c>
      <c r="O31" s="103" t="n">
        <v>2</v>
      </c>
      <c r="P31" s="104" t="n">
        <f aca="false">SUM(G31,K31,M31)</f>
        <v>0</v>
      </c>
      <c r="Q31" s="105" t="n">
        <f aca="false">SUM(H31,L31,N31)</f>
        <v>6</v>
      </c>
      <c r="R31" s="106"/>
      <c r="S31" s="107" t="n">
        <v>3</v>
      </c>
      <c r="U31" s="108" t="s">
        <v>67</v>
      </c>
      <c r="V31" s="109" t="str">
        <f aca="false">B30</f>
        <v>Kárová</v>
      </c>
      <c r="W31" s="109" t="n">
        <f aca="false">B33</f>
        <v>0</v>
      </c>
      <c r="X31" s="110"/>
      <c r="Y31" s="111"/>
      <c r="Z31" s="112"/>
      <c r="AA31" s="148"/>
      <c r="AB31" s="149"/>
      <c r="AC31" s="149"/>
      <c r="AD31" s="149"/>
      <c r="AE31" s="149"/>
      <c r="AF31" s="115" t="str">
        <f aca="false">B31</f>
        <v>Kociánová N.</v>
      </c>
      <c r="AG31" s="116"/>
    </row>
    <row r="32" customFormat="false" ht="24.95" hidden="false" customHeight="true" outlineLevel="0" collapsed="false">
      <c r="A32" s="94" t="n">
        <v>3</v>
      </c>
      <c r="B32" s="95" t="s">
        <v>129</v>
      </c>
      <c r="C32" s="95"/>
      <c r="D32" s="95"/>
      <c r="E32" s="96" t="s">
        <v>170</v>
      </c>
      <c r="F32" s="96"/>
      <c r="G32" s="101" t="n">
        <f aca="false">SUM(L30)</f>
        <v>1</v>
      </c>
      <c r="H32" s="102" t="n">
        <f aca="false">SUM(K30)</f>
        <v>3</v>
      </c>
      <c r="I32" s="97" t="n">
        <f aca="false">SUM(L31)</f>
        <v>3</v>
      </c>
      <c r="J32" s="98" t="n">
        <f aca="false">SUM(K31)</f>
        <v>0</v>
      </c>
      <c r="K32" s="99"/>
      <c r="L32" s="100"/>
      <c r="M32" s="97" t="n">
        <f aca="false">Y33</f>
        <v>0</v>
      </c>
      <c r="N32" s="98" t="n">
        <f aca="false">X33</f>
        <v>0</v>
      </c>
      <c r="O32" s="103" t="n">
        <v>3</v>
      </c>
      <c r="P32" s="117" t="n">
        <f aca="false">SUM(G32,I32,M32)</f>
        <v>4</v>
      </c>
      <c r="Q32" s="105" t="n">
        <f aca="false">SUM(H32,J32,N32)</f>
        <v>3</v>
      </c>
      <c r="R32" s="106"/>
      <c r="S32" s="107" t="n">
        <v>2</v>
      </c>
      <c r="U32" s="108" t="s">
        <v>68</v>
      </c>
      <c r="V32" s="109" t="str">
        <f aca="false">B31</f>
        <v>Kociánová N.</v>
      </c>
      <c r="W32" s="109" t="str">
        <f aca="false">B32</f>
        <v>Lošťáková T.</v>
      </c>
      <c r="X32" s="118" t="n">
        <v>0</v>
      </c>
      <c r="Y32" s="119" t="n">
        <v>3</v>
      </c>
      <c r="Z32" s="120" t="s">
        <v>129</v>
      </c>
      <c r="AA32" s="148"/>
      <c r="AB32" s="149"/>
      <c r="AC32" s="149"/>
      <c r="AD32" s="149"/>
      <c r="AE32" s="149"/>
      <c r="AF32" s="115" t="n">
        <f aca="false">B33</f>
        <v>0</v>
      </c>
      <c r="AG32" s="116"/>
    </row>
    <row r="33" customFormat="false" ht="24.95" hidden="false" customHeight="true" outlineLevel="0" collapsed="false">
      <c r="A33" s="121" t="n">
        <v>4</v>
      </c>
      <c r="B33" s="122"/>
      <c r="C33" s="122"/>
      <c r="D33" s="122"/>
      <c r="E33" s="123"/>
      <c r="F33" s="123"/>
      <c r="G33" s="124" t="n">
        <f aca="false">SUM(N30)</f>
        <v>0</v>
      </c>
      <c r="H33" s="125" t="n">
        <f aca="false">SUM(M30)</f>
        <v>0</v>
      </c>
      <c r="I33" s="126" t="n">
        <f aca="false">SUM(N31)</f>
        <v>0</v>
      </c>
      <c r="J33" s="127" t="n">
        <f aca="false">SUM(M31)</f>
        <v>0</v>
      </c>
      <c r="K33" s="126" t="n">
        <f aca="false">SUM(N32)</f>
        <v>0</v>
      </c>
      <c r="L33" s="127" t="n">
        <f aca="false">SUM(M32)</f>
        <v>0</v>
      </c>
      <c r="M33" s="128"/>
      <c r="N33" s="129"/>
      <c r="O33" s="130" t="n">
        <v>0</v>
      </c>
      <c r="P33" s="131" t="n">
        <f aca="false">SUM(G33,I33,K33)</f>
        <v>0</v>
      </c>
      <c r="Q33" s="132" t="n">
        <f aca="false">SUM(H33,J33,L33)</f>
        <v>0</v>
      </c>
      <c r="R33" s="133"/>
      <c r="S33" s="134"/>
      <c r="U33" s="108" t="s">
        <v>69</v>
      </c>
      <c r="V33" s="109" t="n">
        <f aca="false">B33</f>
        <v>0</v>
      </c>
      <c r="W33" s="109" t="str">
        <f aca="false">B32</f>
        <v>Lošťáková T.</v>
      </c>
      <c r="X33" s="118"/>
      <c r="Y33" s="119"/>
      <c r="Z33" s="120"/>
      <c r="AA33" s="148"/>
      <c r="AB33" s="149"/>
      <c r="AC33" s="149"/>
      <c r="AD33" s="149"/>
      <c r="AE33" s="149"/>
      <c r="AF33" s="115" t="str">
        <f aca="false">B31</f>
        <v>Kociánová N.</v>
      </c>
      <c r="AG33" s="116"/>
    </row>
    <row r="34" customFormat="false" ht="24.9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U34" s="108" t="s">
        <v>171</v>
      </c>
      <c r="V34" s="109" t="str">
        <f aca="false">B30</f>
        <v>Kárová</v>
      </c>
      <c r="W34" s="109" t="str">
        <f aca="false">B31</f>
        <v>Kociánová N.</v>
      </c>
      <c r="X34" s="118" t="n">
        <v>3</v>
      </c>
      <c r="Y34" s="119" t="n">
        <v>0</v>
      </c>
      <c r="Z34" s="120" t="s">
        <v>127</v>
      </c>
      <c r="AA34" s="148"/>
      <c r="AB34" s="149"/>
      <c r="AC34" s="149"/>
      <c r="AD34" s="149"/>
      <c r="AE34" s="149"/>
      <c r="AF34" s="115" t="str">
        <f aca="false">B32</f>
        <v>Lošťáková T.</v>
      </c>
      <c r="AG34" s="116"/>
    </row>
    <row r="35" customFormat="false" ht="24.95" hidden="false" customHeight="true" outlineLevel="0" collapsed="false">
      <c r="A35" s="69"/>
      <c r="B35" s="135"/>
      <c r="C35" s="136" t="s">
        <v>172</v>
      </c>
      <c r="D35" s="137" t="s">
        <v>173</v>
      </c>
      <c r="E35" s="136" t="s">
        <v>174</v>
      </c>
      <c r="F35" s="137" t="s">
        <v>173</v>
      </c>
      <c r="G35" s="136" t="s">
        <v>175</v>
      </c>
      <c r="H35" s="136"/>
      <c r="I35" s="138" t="n">
        <v>1</v>
      </c>
      <c r="J35" s="69"/>
      <c r="K35" s="136"/>
      <c r="L35" s="136"/>
      <c r="M35" s="69"/>
      <c r="N35" s="69"/>
      <c r="O35" s="69"/>
      <c r="P35" s="69"/>
      <c r="Q35" s="69"/>
      <c r="R35" s="69"/>
      <c r="S35" s="69"/>
      <c r="U35" s="108" t="s">
        <v>176</v>
      </c>
      <c r="V35" s="139" t="str">
        <f aca="false">B31</f>
        <v>Kociánová N.</v>
      </c>
      <c r="W35" s="109" t="n">
        <f aca="false">B33</f>
        <v>0</v>
      </c>
      <c r="X35" s="118"/>
      <c r="Y35" s="119"/>
      <c r="Z35" s="120"/>
      <c r="AA35" s="148"/>
      <c r="AB35" s="149"/>
      <c r="AC35" s="149"/>
      <c r="AD35" s="149"/>
      <c r="AE35" s="149"/>
      <c r="AF35" s="115" t="str">
        <f aca="false">B30</f>
        <v>Kárová</v>
      </c>
      <c r="AG35" s="116"/>
    </row>
    <row r="36" customFormat="false" ht="24.95" hidden="false" customHeight="true" outlineLevel="0" collapsed="false">
      <c r="A36" s="69"/>
      <c r="B36" s="135"/>
      <c r="C36" s="136" t="s">
        <v>177</v>
      </c>
      <c r="D36" s="137" t="s">
        <v>178</v>
      </c>
      <c r="E36" s="136" t="s">
        <v>179</v>
      </c>
      <c r="F36" s="137" t="s">
        <v>180</v>
      </c>
      <c r="G36" s="136" t="s">
        <v>181</v>
      </c>
      <c r="H36" s="136"/>
      <c r="I36" s="138" t="n">
        <v>4</v>
      </c>
      <c r="J36" s="69"/>
      <c r="K36" s="136"/>
      <c r="L36" s="136"/>
      <c r="M36" s="69"/>
      <c r="N36" s="69"/>
      <c r="O36" s="69"/>
      <c r="P36" s="69"/>
      <c r="Q36" s="69"/>
      <c r="R36" s="69"/>
      <c r="S36" s="69"/>
      <c r="U36" s="108" t="s">
        <v>182</v>
      </c>
      <c r="V36" s="139" t="str">
        <f aca="false">B32</f>
        <v>Lošťáková T.</v>
      </c>
      <c r="W36" s="109" t="str">
        <f aca="false">B30</f>
        <v>Kárová</v>
      </c>
      <c r="X36" s="140" t="n">
        <v>1</v>
      </c>
      <c r="Y36" s="141" t="n">
        <v>3</v>
      </c>
      <c r="Z36" s="142" t="s">
        <v>127</v>
      </c>
      <c r="AA36" s="148"/>
      <c r="AB36" s="149"/>
      <c r="AC36" s="149"/>
      <c r="AD36" s="149"/>
      <c r="AE36" s="149"/>
      <c r="AF36" s="115" t="n">
        <f aca="false">B33</f>
        <v>0</v>
      </c>
      <c r="AG36" s="116"/>
    </row>
    <row r="37" customFormat="false" ht="24.95" hidden="false" customHeight="true" outlineLevel="0" collapsed="false"/>
    <row r="38" customFormat="false" ht="24.95" hidden="false" customHeight="true" outlineLevel="0" collapsed="false">
      <c r="A38" s="70" t="s">
        <v>176</v>
      </c>
      <c r="B38" s="71" t="s">
        <v>191</v>
      </c>
      <c r="C38" s="71"/>
      <c r="D38" s="71"/>
      <c r="E38" s="71"/>
      <c r="F38" s="71"/>
      <c r="G38" s="72" t="n">
        <v>1</v>
      </c>
      <c r="H38" s="72"/>
      <c r="I38" s="72" t="n">
        <v>2</v>
      </c>
      <c r="J38" s="72"/>
      <c r="K38" s="72" t="n">
        <v>3</v>
      </c>
      <c r="L38" s="72"/>
      <c r="M38" s="72" t="n">
        <v>4</v>
      </c>
      <c r="N38" s="72"/>
      <c r="O38" s="73" t="s">
        <v>147</v>
      </c>
      <c r="P38" s="74" t="s">
        <v>148</v>
      </c>
      <c r="Q38" s="74"/>
      <c r="R38" s="75" t="s">
        <v>149</v>
      </c>
      <c r="S38" s="76" t="s">
        <v>150</v>
      </c>
      <c r="U38" s="77" t="str">
        <f aca="false">A38</f>
        <v>5.</v>
      </c>
      <c r="V38" s="77" t="s">
        <v>151</v>
      </c>
      <c r="W38" s="78"/>
      <c r="X38" s="78"/>
      <c r="Y38" s="78"/>
      <c r="Z38" s="78"/>
      <c r="AA38" s="78"/>
      <c r="AB38" s="78"/>
      <c r="AC38" s="78"/>
      <c r="AD38" s="78"/>
      <c r="AE38" s="78"/>
      <c r="AF38" s="78"/>
    </row>
    <row r="39" customFormat="false" ht="24.95" hidden="false" customHeight="true" outlineLevel="0" collapsed="false">
      <c r="A39" s="79" t="n">
        <v>1</v>
      </c>
      <c r="B39" s="80" t="s">
        <v>132</v>
      </c>
      <c r="C39" s="80"/>
      <c r="D39" s="80"/>
      <c r="E39" s="81" t="s">
        <v>183</v>
      </c>
      <c r="F39" s="81"/>
      <c r="G39" s="82"/>
      <c r="H39" s="83"/>
      <c r="I39" s="84" t="n">
        <f aca="false">X43</f>
        <v>3</v>
      </c>
      <c r="J39" s="85" t="n">
        <f aca="false">Y43</f>
        <v>0</v>
      </c>
      <c r="K39" s="84" t="n">
        <f aca="false">Y45</f>
        <v>3</v>
      </c>
      <c r="L39" s="85" t="n">
        <f aca="false">X45</f>
        <v>0</v>
      </c>
      <c r="M39" s="84" t="n">
        <f aca="false">X40</f>
        <v>3</v>
      </c>
      <c r="N39" s="85" t="n">
        <f aca="false">Y40</f>
        <v>0</v>
      </c>
      <c r="O39" s="86" t="n">
        <f aca="false">IF(I39&gt;J39,2,1)+IF(K39&gt;L39,2,1)+IF(M39&gt;N39,2,1)</f>
        <v>6</v>
      </c>
      <c r="P39" s="87" t="n">
        <f aca="false">SUM(I39,K39,M39)</f>
        <v>9</v>
      </c>
      <c r="Q39" s="88" t="n">
        <f aca="false">SUM(J39,L39,N39)</f>
        <v>0</v>
      </c>
      <c r="R39" s="89"/>
      <c r="S39" s="90" t="n">
        <v>1</v>
      </c>
      <c r="U39" s="91" t="s">
        <v>153</v>
      </c>
      <c r="V39" s="91" t="s">
        <v>154</v>
      </c>
      <c r="W39" s="91" t="s">
        <v>155</v>
      </c>
      <c r="X39" s="92" t="s">
        <v>156</v>
      </c>
      <c r="Y39" s="93" t="s">
        <v>157</v>
      </c>
      <c r="Z39" s="91" t="s">
        <v>158</v>
      </c>
      <c r="AA39" s="91" t="s">
        <v>159</v>
      </c>
      <c r="AB39" s="91" t="s">
        <v>160</v>
      </c>
      <c r="AC39" s="91" t="s">
        <v>161</v>
      </c>
      <c r="AD39" s="91" t="s">
        <v>162</v>
      </c>
      <c r="AE39" s="91" t="s">
        <v>163</v>
      </c>
      <c r="AF39" s="91" t="s">
        <v>164</v>
      </c>
      <c r="AG39" s="91" t="s">
        <v>165</v>
      </c>
    </row>
    <row r="40" customFormat="false" ht="24.95" hidden="false" customHeight="true" outlineLevel="0" collapsed="false">
      <c r="A40" s="94" t="n">
        <v>2</v>
      </c>
      <c r="B40" s="95" t="s">
        <v>144</v>
      </c>
      <c r="C40" s="95"/>
      <c r="D40" s="95"/>
      <c r="E40" s="96" t="s">
        <v>152</v>
      </c>
      <c r="F40" s="96"/>
      <c r="G40" s="97" t="n">
        <f aca="false">SUM(J39)</f>
        <v>0</v>
      </c>
      <c r="H40" s="98" t="n">
        <f aca="false">SUM(I39)</f>
        <v>3</v>
      </c>
      <c r="I40" s="99"/>
      <c r="J40" s="100"/>
      <c r="K40" s="101" t="n">
        <f aca="false">X41</f>
        <v>3</v>
      </c>
      <c r="L40" s="102" t="n">
        <f aca="false">Y41</f>
        <v>1</v>
      </c>
      <c r="M40" s="97" t="n">
        <f aca="false">X44</f>
        <v>3</v>
      </c>
      <c r="N40" s="98" t="n">
        <f aca="false">Y44</f>
        <v>0</v>
      </c>
      <c r="O40" s="103" t="n">
        <f aca="false">IF(G40&gt;H40,2,1)+IF(K40&gt;L40,2,1)+IF(M40&gt;N40,2,1)</f>
        <v>5</v>
      </c>
      <c r="P40" s="104" t="n">
        <f aca="false">SUM(G40,K40,M40)</f>
        <v>6</v>
      </c>
      <c r="Q40" s="105" t="n">
        <f aca="false">SUM(H40,L40,N40)</f>
        <v>4</v>
      </c>
      <c r="R40" s="106"/>
      <c r="S40" s="107" t="n">
        <v>2</v>
      </c>
      <c r="U40" s="108" t="s">
        <v>67</v>
      </c>
      <c r="V40" s="109" t="str">
        <f aca="false">B39</f>
        <v>Levora</v>
      </c>
      <c r="W40" s="109" t="str">
        <f aca="false">B42</f>
        <v>Klášterka</v>
      </c>
      <c r="X40" s="110" t="n">
        <v>3</v>
      </c>
      <c r="Y40" s="111" t="n">
        <v>0</v>
      </c>
      <c r="Z40" s="112" t="s">
        <v>132</v>
      </c>
      <c r="AA40" s="148"/>
      <c r="AB40" s="149"/>
      <c r="AC40" s="149"/>
      <c r="AD40" s="149"/>
      <c r="AE40" s="149"/>
      <c r="AF40" s="115" t="str">
        <f aca="false">B40</f>
        <v>Pokorný</v>
      </c>
      <c r="AG40" s="116"/>
    </row>
    <row r="41" customFormat="false" ht="24.95" hidden="false" customHeight="true" outlineLevel="0" collapsed="false">
      <c r="A41" s="94" t="n">
        <v>3</v>
      </c>
      <c r="B41" s="95" t="s">
        <v>192</v>
      </c>
      <c r="C41" s="95"/>
      <c r="D41" s="95"/>
      <c r="E41" s="96" t="s">
        <v>186</v>
      </c>
      <c r="F41" s="96"/>
      <c r="G41" s="101" t="n">
        <f aca="false">SUM(L39)</f>
        <v>0</v>
      </c>
      <c r="H41" s="102" t="n">
        <f aca="false">SUM(K39)</f>
        <v>3</v>
      </c>
      <c r="I41" s="97" t="n">
        <f aca="false">SUM(L40)</f>
        <v>1</v>
      </c>
      <c r="J41" s="98" t="n">
        <f aca="false">SUM(K40)</f>
        <v>3</v>
      </c>
      <c r="K41" s="99"/>
      <c r="L41" s="100"/>
      <c r="M41" s="97" t="n">
        <f aca="false">Y42</f>
        <v>3</v>
      </c>
      <c r="N41" s="98" t="n">
        <f aca="false">X42</f>
        <v>0</v>
      </c>
      <c r="O41" s="103" t="n">
        <f aca="false">IF(G41&gt;H41,2,1)+IF(I41&gt;J41,2,1)+IF(M41&gt;N41,2,1)</f>
        <v>4</v>
      </c>
      <c r="P41" s="117" t="n">
        <f aca="false">SUM(G41,I41,M41)</f>
        <v>4</v>
      </c>
      <c r="Q41" s="105" t="n">
        <f aca="false">SUM(H41,J41,N41)</f>
        <v>6</v>
      </c>
      <c r="R41" s="106"/>
      <c r="S41" s="107" t="n">
        <v>3</v>
      </c>
      <c r="U41" s="108" t="s">
        <v>68</v>
      </c>
      <c r="V41" s="109" t="str">
        <f aca="false">B40</f>
        <v>Pokorný</v>
      </c>
      <c r="W41" s="109" t="str">
        <f aca="false">B41</f>
        <v>Šindelář</v>
      </c>
      <c r="X41" s="118" t="n">
        <v>3</v>
      </c>
      <c r="Y41" s="119" t="n">
        <v>1</v>
      </c>
      <c r="Z41" s="120" t="s">
        <v>144</v>
      </c>
      <c r="AA41" s="148"/>
      <c r="AB41" s="149"/>
      <c r="AC41" s="149"/>
      <c r="AD41" s="149"/>
      <c r="AE41" s="149"/>
      <c r="AF41" s="115" t="str">
        <f aca="false">B42</f>
        <v>Klášterka</v>
      </c>
      <c r="AG41" s="116"/>
    </row>
    <row r="42" customFormat="false" ht="24.95" hidden="false" customHeight="true" outlineLevel="0" collapsed="false">
      <c r="A42" s="121" t="n">
        <v>4</v>
      </c>
      <c r="B42" s="122" t="s">
        <v>193</v>
      </c>
      <c r="C42" s="122"/>
      <c r="D42" s="122"/>
      <c r="E42" s="123" t="s">
        <v>194</v>
      </c>
      <c r="F42" s="123"/>
      <c r="G42" s="124" t="n">
        <f aca="false">SUM(N39)</f>
        <v>0</v>
      </c>
      <c r="H42" s="125" t="n">
        <f aca="false">SUM(M39)</f>
        <v>3</v>
      </c>
      <c r="I42" s="126" t="n">
        <f aca="false">SUM(N40)</f>
        <v>0</v>
      </c>
      <c r="J42" s="127" t="n">
        <f aca="false">SUM(M40)</f>
        <v>3</v>
      </c>
      <c r="K42" s="126" t="n">
        <f aca="false">SUM(N41)</f>
        <v>0</v>
      </c>
      <c r="L42" s="127" t="n">
        <f aca="false">SUM(M41)</f>
        <v>3</v>
      </c>
      <c r="M42" s="128"/>
      <c r="N42" s="129"/>
      <c r="O42" s="130" t="n">
        <f aca="false">IF(G42&gt;H42,2,1)+IF(I42&gt;J42,2,1)+IF(K42&gt;L42,2,1)</f>
        <v>3</v>
      </c>
      <c r="P42" s="131" t="n">
        <f aca="false">SUM(G42,I42,K42)</f>
        <v>0</v>
      </c>
      <c r="Q42" s="132" t="n">
        <f aca="false">SUM(H42,J42,L42)</f>
        <v>9</v>
      </c>
      <c r="R42" s="133"/>
      <c r="S42" s="134" t="n">
        <v>4</v>
      </c>
      <c r="U42" s="108" t="s">
        <v>69</v>
      </c>
      <c r="V42" s="109" t="str">
        <f aca="false">B42</f>
        <v>Klášterka</v>
      </c>
      <c r="W42" s="109" t="str">
        <f aca="false">B41</f>
        <v>Šindelář</v>
      </c>
      <c r="X42" s="118" t="n">
        <v>0</v>
      </c>
      <c r="Y42" s="119" t="n">
        <v>3</v>
      </c>
      <c r="Z42" s="120" t="s">
        <v>192</v>
      </c>
      <c r="AA42" s="148"/>
      <c r="AB42" s="149"/>
      <c r="AC42" s="149"/>
      <c r="AD42" s="149"/>
      <c r="AE42" s="149"/>
      <c r="AF42" s="115" t="str">
        <f aca="false">B40</f>
        <v>Pokorný</v>
      </c>
      <c r="AG42" s="116"/>
    </row>
    <row r="43" customFormat="false" ht="24.9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U43" s="108" t="s">
        <v>171</v>
      </c>
      <c r="V43" s="109" t="str">
        <f aca="false">B39</f>
        <v>Levora</v>
      </c>
      <c r="W43" s="109" t="str">
        <f aca="false">B40</f>
        <v>Pokorný</v>
      </c>
      <c r="X43" s="118" t="n">
        <v>3</v>
      </c>
      <c r="Y43" s="119" t="n">
        <v>0</v>
      </c>
      <c r="Z43" s="120" t="s">
        <v>132</v>
      </c>
      <c r="AA43" s="148"/>
      <c r="AB43" s="149"/>
      <c r="AC43" s="149"/>
      <c r="AD43" s="149"/>
      <c r="AE43" s="149"/>
      <c r="AF43" s="115" t="str">
        <f aca="false">B41</f>
        <v>Šindelář</v>
      </c>
      <c r="AG43" s="116"/>
    </row>
    <row r="44" customFormat="false" ht="24.95" hidden="false" customHeight="true" outlineLevel="0" collapsed="false">
      <c r="A44" s="69"/>
      <c r="B44" s="135"/>
      <c r="C44" s="136" t="s">
        <v>172</v>
      </c>
      <c r="D44" s="137" t="s">
        <v>173</v>
      </c>
      <c r="E44" s="136" t="s">
        <v>174</v>
      </c>
      <c r="F44" s="137" t="s">
        <v>173</v>
      </c>
      <c r="G44" s="136" t="s">
        <v>175</v>
      </c>
      <c r="H44" s="136"/>
      <c r="I44" s="138" t="n">
        <v>1</v>
      </c>
      <c r="J44" s="69"/>
      <c r="K44" s="136"/>
      <c r="L44" s="136"/>
      <c r="M44" s="69"/>
      <c r="N44" s="69"/>
      <c r="O44" s="69"/>
      <c r="P44" s="69"/>
      <c r="Q44" s="69"/>
      <c r="R44" s="69"/>
      <c r="S44" s="69"/>
      <c r="U44" s="108" t="s">
        <v>176</v>
      </c>
      <c r="V44" s="139" t="str">
        <f aca="false">B40</f>
        <v>Pokorný</v>
      </c>
      <c r="W44" s="109" t="str">
        <f aca="false">B42</f>
        <v>Klášterka</v>
      </c>
      <c r="X44" s="118" t="n">
        <v>3</v>
      </c>
      <c r="Y44" s="119" t="n">
        <v>0</v>
      </c>
      <c r="Z44" s="120" t="s">
        <v>144</v>
      </c>
      <c r="AA44" s="148"/>
      <c r="AB44" s="149"/>
      <c r="AC44" s="149"/>
      <c r="AD44" s="149"/>
      <c r="AE44" s="149"/>
      <c r="AF44" s="115" t="str">
        <f aca="false">B39</f>
        <v>Levora</v>
      </c>
      <c r="AG44" s="116"/>
    </row>
    <row r="45" customFormat="false" ht="24.95" hidden="false" customHeight="true" outlineLevel="0" collapsed="false">
      <c r="A45" s="69"/>
      <c r="B45" s="135"/>
      <c r="C45" s="136" t="s">
        <v>177</v>
      </c>
      <c r="D45" s="137" t="s">
        <v>178</v>
      </c>
      <c r="E45" s="136" t="s">
        <v>179</v>
      </c>
      <c r="F45" s="137" t="s">
        <v>180</v>
      </c>
      <c r="G45" s="136" t="s">
        <v>181</v>
      </c>
      <c r="H45" s="136"/>
      <c r="I45" s="138" t="n">
        <v>4</v>
      </c>
      <c r="J45" s="69"/>
      <c r="K45" s="136"/>
      <c r="L45" s="136"/>
      <c r="M45" s="69"/>
      <c r="N45" s="69"/>
      <c r="O45" s="69"/>
      <c r="P45" s="69"/>
      <c r="Q45" s="69"/>
      <c r="R45" s="69"/>
      <c r="S45" s="69"/>
      <c r="U45" s="108" t="s">
        <v>182</v>
      </c>
      <c r="V45" s="139" t="str">
        <f aca="false">B41</f>
        <v>Šindelář</v>
      </c>
      <c r="W45" s="109" t="str">
        <f aca="false">B39</f>
        <v>Levora</v>
      </c>
      <c r="X45" s="140" t="n">
        <v>0</v>
      </c>
      <c r="Y45" s="141" t="n">
        <v>3</v>
      </c>
      <c r="Z45" s="142" t="s">
        <v>132</v>
      </c>
      <c r="AA45" s="148"/>
      <c r="AB45" s="149"/>
      <c r="AC45" s="149"/>
      <c r="AD45" s="149"/>
      <c r="AE45" s="149"/>
      <c r="AF45" s="115" t="str">
        <f aca="false">B42</f>
        <v>Klášterka</v>
      </c>
      <c r="AG45" s="116"/>
    </row>
    <row r="46" customFormat="false" ht="24.95" hidden="false" customHeight="true" outlineLevel="0" collapsed="false"/>
    <row r="47" customFormat="false" ht="24.95" hidden="false" customHeight="true" outlineLevel="0" collapsed="false">
      <c r="A47" s="70" t="s">
        <v>182</v>
      </c>
      <c r="B47" s="71" t="s">
        <v>191</v>
      </c>
      <c r="C47" s="71"/>
      <c r="D47" s="71"/>
      <c r="E47" s="71"/>
      <c r="F47" s="71"/>
      <c r="G47" s="72" t="n">
        <v>1</v>
      </c>
      <c r="H47" s="72"/>
      <c r="I47" s="72" t="n">
        <v>2</v>
      </c>
      <c r="J47" s="72"/>
      <c r="K47" s="72" t="n">
        <v>3</v>
      </c>
      <c r="L47" s="72"/>
      <c r="M47" s="72" t="n">
        <v>4</v>
      </c>
      <c r="N47" s="72"/>
      <c r="O47" s="73" t="s">
        <v>147</v>
      </c>
      <c r="P47" s="74" t="s">
        <v>148</v>
      </c>
      <c r="Q47" s="74"/>
      <c r="R47" s="75" t="s">
        <v>149</v>
      </c>
      <c r="S47" s="76" t="s">
        <v>150</v>
      </c>
      <c r="U47" s="77" t="str">
        <f aca="false">A47</f>
        <v>6.</v>
      </c>
      <c r="V47" s="77" t="s">
        <v>151</v>
      </c>
      <c r="W47" s="78"/>
      <c r="X47" s="78"/>
      <c r="Y47" s="78"/>
      <c r="Z47" s="78"/>
      <c r="AA47" s="78"/>
      <c r="AB47" s="78"/>
      <c r="AC47" s="78"/>
      <c r="AD47" s="78"/>
      <c r="AE47" s="78"/>
      <c r="AF47" s="78"/>
    </row>
    <row r="48" customFormat="false" ht="24.95" hidden="false" customHeight="true" outlineLevel="0" collapsed="false">
      <c r="A48" s="79" t="n">
        <v>1</v>
      </c>
      <c r="B48" s="80" t="s">
        <v>142</v>
      </c>
      <c r="C48" s="80"/>
      <c r="D48" s="80"/>
      <c r="E48" s="81" t="s">
        <v>195</v>
      </c>
      <c r="F48" s="81"/>
      <c r="G48" s="82"/>
      <c r="H48" s="83"/>
      <c r="I48" s="84" t="n">
        <f aca="false">X52</f>
        <v>3</v>
      </c>
      <c r="J48" s="85" t="n">
        <f aca="false">Y52</f>
        <v>0</v>
      </c>
      <c r="K48" s="84" t="n">
        <f aca="false">Y54</f>
        <v>3</v>
      </c>
      <c r="L48" s="85" t="n">
        <f aca="false">X54</f>
        <v>1</v>
      </c>
      <c r="M48" s="84" t="n">
        <f aca="false">X49</f>
        <v>3</v>
      </c>
      <c r="N48" s="85" t="n">
        <f aca="false">Y49</f>
        <v>0</v>
      </c>
      <c r="O48" s="86" t="n">
        <f aca="false">IF(I48&gt;J48,2,1)+IF(K48&gt;L48,2,1)+IF(M48&gt;N48,2,1)</f>
        <v>6</v>
      </c>
      <c r="P48" s="87" t="n">
        <f aca="false">SUM(I48,K48,M48)</f>
        <v>9</v>
      </c>
      <c r="Q48" s="88" t="n">
        <f aca="false">SUM(J48,L48,N48)</f>
        <v>1</v>
      </c>
      <c r="R48" s="89"/>
      <c r="S48" s="90" t="n">
        <v>1</v>
      </c>
      <c r="U48" s="91" t="s">
        <v>153</v>
      </c>
      <c r="V48" s="91" t="s">
        <v>154</v>
      </c>
      <c r="W48" s="91" t="s">
        <v>155</v>
      </c>
      <c r="X48" s="92" t="s">
        <v>156</v>
      </c>
      <c r="Y48" s="93" t="s">
        <v>157</v>
      </c>
      <c r="Z48" s="91" t="s">
        <v>158</v>
      </c>
      <c r="AA48" s="91" t="s">
        <v>159</v>
      </c>
      <c r="AB48" s="91" t="s">
        <v>160</v>
      </c>
      <c r="AC48" s="91" t="s">
        <v>161</v>
      </c>
      <c r="AD48" s="91" t="s">
        <v>162</v>
      </c>
      <c r="AE48" s="91" t="s">
        <v>163</v>
      </c>
      <c r="AF48" s="91" t="s">
        <v>164</v>
      </c>
      <c r="AG48" s="91" t="s">
        <v>165</v>
      </c>
    </row>
    <row r="49" customFormat="false" ht="24.95" hidden="false" customHeight="true" outlineLevel="0" collapsed="false">
      <c r="A49" s="94" t="n">
        <v>2</v>
      </c>
      <c r="B49" s="95" t="s">
        <v>196</v>
      </c>
      <c r="C49" s="95"/>
      <c r="D49" s="95"/>
      <c r="E49" s="96" t="s">
        <v>170</v>
      </c>
      <c r="F49" s="96"/>
      <c r="G49" s="97" t="n">
        <f aca="false">SUM(J48)</f>
        <v>0</v>
      </c>
      <c r="H49" s="98" t="n">
        <f aca="false">SUM(I48)</f>
        <v>3</v>
      </c>
      <c r="I49" s="99"/>
      <c r="J49" s="100"/>
      <c r="K49" s="101" t="n">
        <f aca="false">X50</f>
        <v>0</v>
      </c>
      <c r="L49" s="102" t="n">
        <f aca="false">Y50</f>
        <v>3</v>
      </c>
      <c r="M49" s="97" t="n">
        <f aca="false">X53</f>
        <v>2</v>
      </c>
      <c r="N49" s="98" t="n">
        <f aca="false">Y53</f>
        <v>3</v>
      </c>
      <c r="O49" s="103" t="n">
        <f aca="false">IF(G49&gt;H49,2,1)+IF(K49&gt;L49,2,1)+IF(M49&gt;N49,2,1)</f>
        <v>3</v>
      </c>
      <c r="P49" s="104" t="n">
        <f aca="false">SUM(G49,K49,M49)</f>
        <v>2</v>
      </c>
      <c r="Q49" s="105" t="n">
        <f aca="false">SUM(H49,L49,N49)</f>
        <v>9</v>
      </c>
      <c r="R49" s="106"/>
      <c r="S49" s="107" t="n">
        <v>4</v>
      </c>
      <c r="U49" s="108" t="s">
        <v>67</v>
      </c>
      <c r="V49" s="109" t="str">
        <f aca="false">B48</f>
        <v>Špalek</v>
      </c>
      <c r="W49" s="109" t="str">
        <f aca="false">B51</f>
        <v>Svoboda</v>
      </c>
      <c r="X49" s="110" t="n">
        <v>3</v>
      </c>
      <c r="Y49" s="111" t="n">
        <v>0</v>
      </c>
      <c r="Z49" s="112" t="s">
        <v>142</v>
      </c>
      <c r="AA49" s="148"/>
      <c r="AB49" s="149"/>
      <c r="AC49" s="149"/>
      <c r="AD49" s="149"/>
      <c r="AE49" s="149"/>
      <c r="AF49" s="115" t="str">
        <f aca="false">B49</f>
        <v>Kudrhalt</v>
      </c>
      <c r="AG49" s="116"/>
    </row>
    <row r="50" customFormat="false" ht="24.95" hidden="false" customHeight="true" outlineLevel="0" collapsed="false">
      <c r="A50" s="94" t="n">
        <v>3</v>
      </c>
      <c r="B50" s="95" t="s">
        <v>137</v>
      </c>
      <c r="C50" s="95"/>
      <c r="D50" s="95"/>
      <c r="E50" s="96" t="s">
        <v>167</v>
      </c>
      <c r="F50" s="96"/>
      <c r="G50" s="101" t="n">
        <f aca="false">SUM(L48)</f>
        <v>1</v>
      </c>
      <c r="H50" s="102" t="n">
        <f aca="false">SUM(K48)</f>
        <v>3</v>
      </c>
      <c r="I50" s="97" t="n">
        <f aca="false">SUM(L49)</f>
        <v>3</v>
      </c>
      <c r="J50" s="98" t="n">
        <f aca="false">SUM(K49)</f>
        <v>0</v>
      </c>
      <c r="K50" s="99"/>
      <c r="L50" s="100"/>
      <c r="M50" s="97" t="n">
        <f aca="false">Y51</f>
        <v>3</v>
      </c>
      <c r="N50" s="98" t="n">
        <f aca="false">X51</f>
        <v>0</v>
      </c>
      <c r="O50" s="103" t="n">
        <f aca="false">IF(G50&gt;H50,2,1)+IF(I50&gt;J50,2,1)+IF(M50&gt;N50,2,1)</f>
        <v>5</v>
      </c>
      <c r="P50" s="117" t="n">
        <f aca="false">SUM(G50,I50,M50)</f>
        <v>7</v>
      </c>
      <c r="Q50" s="105" t="n">
        <f aca="false">SUM(H50,J50,N50)</f>
        <v>3</v>
      </c>
      <c r="R50" s="106"/>
      <c r="S50" s="107" t="n">
        <v>2</v>
      </c>
      <c r="U50" s="108" t="s">
        <v>68</v>
      </c>
      <c r="V50" s="109" t="str">
        <f aca="false">B49</f>
        <v>Kudrhalt</v>
      </c>
      <c r="W50" s="109" t="str">
        <f aca="false">B50</f>
        <v>Rada</v>
      </c>
      <c r="X50" s="118" t="n">
        <v>0</v>
      </c>
      <c r="Y50" s="119" t="n">
        <v>3</v>
      </c>
      <c r="Z50" s="120" t="s">
        <v>137</v>
      </c>
      <c r="AA50" s="148"/>
      <c r="AB50" s="149"/>
      <c r="AC50" s="149"/>
      <c r="AD50" s="149"/>
      <c r="AE50" s="149"/>
      <c r="AF50" s="115" t="str">
        <f aca="false">B51</f>
        <v>Svoboda</v>
      </c>
      <c r="AG50" s="116"/>
    </row>
    <row r="51" customFormat="false" ht="24.95" hidden="false" customHeight="true" outlineLevel="0" collapsed="false">
      <c r="A51" s="121" t="n">
        <v>4</v>
      </c>
      <c r="B51" s="122" t="s">
        <v>197</v>
      </c>
      <c r="C51" s="122"/>
      <c r="D51" s="122"/>
      <c r="E51" s="123" t="s">
        <v>168</v>
      </c>
      <c r="F51" s="123"/>
      <c r="G51" s="124" t="n">
        <f aca="false">SUM(N48)</f>
        <v>0</v>
      </c>
      <c r="H51" s="125" t="n">
        <f aca="false">SUM(M48)</f>
        <v>3</v>
      </c>
      <c r="I51" s="126" t="n">
        <f aca="false">SUM(N49)</f>
        <v>3</v>
      </c>
      <c r="J51" s="127" t="n">
        <f aca="false">SUM(M49)</f>
        <v>2</v>
      </c>
      <c r="K51" s="126" t="n">
        <f aca="false">SUM(N50)</f>
        <v>0</v>
      </c>
      <c r="L51" s="127" t="n">
        <f aca="false">SUM(M50)</f>
        <v>3</v>
      </c>
      <c r="M51" s="128"/>
      <c r="N51" s="129"/>
      <c r="O51" s="130" t="n">
        <f aca="false">IF(G51&gt;H51,2,1)+IF(I51&gt;J51,2,1)+IF(K51&gt;L51,2,1)</f>
        <v>4</v>
      </c>
      <c r="P51" s="131" t="n">
        <f aca="false">SUM(G51,I51,K51)</f>
        <v>3</v>
      </c>
      <c r="Q51" s="132" t="n">
        <f aca="false">SUM(H51,J51,L51)</f>
        <v>8</v>
      </c>
      <c r="R51" s="133"/>
      <c r="S51" s="134" t="n">
        <v>3</v>
      </c>
      <c r="U51" s="108" t="s">
        <v>69</v>
      </c>
      <c r="V51" s="109" t="str">
        <f aca="false">B51</f>
        <v>Svoboda</v>
      </c>
      <c r="W51" s="109" t="str">
        <f aca="false">B50</f>
        <v>Rada</v>
      </c>
      <c r="X51" s="118" t="n">
        <v>0</v>
      </c>
      <c r="Y51" s="119" t="n">
        <v>3</v>
      </c>
      <c r="Z51" s="120" t="s">
        <v>137</v>
      </c>
      <c r="AA51" s="148"/>
      <c r="AB51" s="149"/>
      <c r="AC51" s="149"/>
      <c r="AD51" s="149"/>
      <c r="AE51" s="149"/>
      <c r="AF51" s="115" t="str">
        <f aca="false">B49</f>
        <v>Kudrhalt</v>
      </c>
      <c r="AG51" s="116"/>
    </row>
    <row r="52" customFormat="false" ht="24.9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U52" s="108" t="s">
        <v>171</v>
      </c>
      <c r="V52" s="109" t="str">
        <f aca="false">B48</f>
        <v>Špalek</v>
      </c>
      <c r="W52" s="109" t="str">
        <f aca="false">B49</f>
        <v>Kudrhalt</v>
      </c>
      <c r="X52" s="118" t="n">
        <v>3</v>
      </c>
      <c r="Y52" s="119" t="n">
        <v>0</v>
      </c>
      <c r="Z52" s="120" t="s">
        <v>142</v>
      </c>
      <c r="AA52" s="148"/>
      <c r="AB52" s="149"/>
      <c r="AC52" s="149"/>
      <c r="AD52" s="149"/>
      <c r="AE52" s="149"/>
      <c r="AF52" s="115" t="str">
        <f aca="false">B50</f>
        <v>Rada</v>
      </c>
      <c r="AG52" s="116"/>
    </row>
    <row r="53" customFormat="false" ht="24.95" hidden="false" customHeight="true" outlineLevel="0" collapsed="false">
      <c r="A53" s="69"/>
      <c r="B53" s="135"/>
      <c r="C53" s="136" t="s">
        <v>172</v>
      </c>
      <c r="D53" s="137" t="s">
        <v>173</v>
      </c>
      <c r="E53" s="136" t="s">
        <v>174</v>
      </c>
      <c r="F53" s="137" t="s">
        <v>173</v>
      </c>
      <c r="G53" s="136" t="s">
        <v>175</v>
      </c>
      <c r="H53" s="136"/>
      <c r="I53" s="138" t="n">
        <v>1</v>
      </c>
      <c r="J53" s="69"/>
      <c r="K53" s="136"/>
      <c r="L53" s="136"/>
      <c r="M53" s="69"/>
      <c r="N53" s="69"/>
      <c r="O53" s="69"/>
      <c r="P53" s="69"/>
      <c r="Q53" s="69"/>
      <c r="R53" s="69"/>
      <c r="S53" s="69"/>
      <c r="U53" s="108" t="s">
        <v>176</v>
      </c>
      <c r="V53" s="139" t="str">
        <f aca="false">B49</f>
        <v>Kudrhalt</v>
      </c>
      <c r="W53" s="109" t="str">
        <f aca="false">B51</f>
        <v>Svoboda</v>
      </c>
      <c r="X53" s="151" t="n">
        <v>2</v>
      </c>
      <c r="Y53" s="119" t="n">
        <v>3</v>
      </c>
      <c r="Z53" s="120" t="s">
        <v>197</v>
      </c>
      <c r="AA53" s="148"/>
      <c r="AB53" s="149"/>
      <c r="AC53" s="149"/>
      <c r="AD53" s="149"/>
      <c r="AE53" s="149"/>
      <c r="AF53" s="115" t="str">
        <f aca="false">B48</f>
        <v>Špalek</v>
      </c>
      <c r="AG53" s="116"/>
    </row>
    <row r="54" customFormat="false" ht="24.95" hidden="false" customHeight="true" outlineLevel="0" collapsed="false">
      <c r="A54" s="69"/>
      <c r="B54" s="135"/>
      <c r="C54" s="136" t="s">
        <v>177</v>
      </c>
      <c r="D54" s="137" t="s">
        <v>178</v>
      </c>
      <c r="E54" s="136" t="s">
        <v>179</v>
      </c>
      <c r="F54" s="137" t="s">
        <v>180</v>
      </c>
      <c r="G54" s="136" t="s">
        <v>181</v>
      </c>
      <c r="H54" s="136"/>
      <c r="I54" s="138" t="n">
        <v>4</v>
      </c>
      <c r="J54" s="69"/>
      <c r="K54" s="136"/>
      <c r="L54" s="136"/>
      <c r="M54" s="69"/>
      <c r="N54" s="69"/>
      <c r="O54" s="69"/>
      <c r="P54" s="69"/>
      <c r="Q54" s="69"/>
      <c r="R54" s="69"/>
      <c r="S54" s="69"/>
      <c r="U54" s="108" t="s">
        <v>182</v>
      </c>
      <c r="V54" s="139" t="str">
        <f aca="false">B50</f>
        <v>Rada</v>
      </c>
      <c r="W54" s="109" t="str">
        <f aca="false">B48</f>
        <v>Špalek</v>
      </c>
      <c r="X54" s="140" t="n">
        <v>1</v>
      </c>
      <c r="Y54" s="141" t="n">
        <v>3</v>
      </c>
      <c r="Z54" s="142" t="s">
        <v>142</v>
      </c>
      <c r="AA54" s="148"/>
      <c r="AB54" s="149"/>
      <c r="AC54" s="149"/>
      <c r="AD54" s="149"/>
      <c r="AE54" s="149"/>
      <c r="AF54" s="115" t="str">
        <f aca="false">B51</f>
        <v>Svoboda</v>
      </c>
      <c r="AG54" s="116"/>
    </row>
    <row r="55" customFormat="false" ht="24.95" hidden="false" customHeight="true" outlineLevel="0" collapsed="false"/>
    <row r="56" customFormat="false" ht="24.95" hidden="false" customHeight="true" outlineLevel="0" collapsed="false">
      <c r="A56" s="70" t="s">
        <v>198</v>
      </c>
      <c r="B56" s="71" t="s">
        <v>191</v>
      </c>
      <c r="C56" s="71"/>
      <c r="D56" s="71"/>
      <c r="E56" s="71"/>
      <c r="F56" s="71"/>
      <c r="G56" s="72" t="n">
        <v>1</v>
      </c>
      <c r="H56" s="72"/>
      <c r="I56" s="72" t="n">
        <v>2</v>
      </c>
      <c r="J56" s="72"/>
      <c r="K56" s="72" t="n">
        <v>3</v>
      </c>
      <c r="L56" s="72"/>
      <c r="M56" s="72" t="n">
        <v>4</v>
      </c>
      <c r="N56" s="72"/>
      <c r="O56" s="73" t="s">
        <v>147</v>
      </c>
      <c r="P56" s="74" t="s">
        <v>148</v>
      </c>
      <c r="Q56" s="74"/>
      <c r="R56" s="75" t="s">
        <v>149</v>
      </c>
      <c r="S56" s="76" t="s">
        <v>150</v>
      </c>
      <c r="U56" s="77" t="str">
        <f aca="false">A56</f>
        <v>7.</v>
      </c>
      <c r="V56" s="77" t="s">
        <v>151</v>
      </c>
      <c r="W56" s="78"/>
      <c r="X56" s="78"/>
      <c r="Y56" s="78"/>
      <c r="Z56" s="78"/>
      <c r="AA56" s="78"/>
      <c r="AB56" s="78"/>
      <c r="AC56" s="78"/>
      <c r="AD56" s="78"/>
      <c r="AE56" s="78"/>
      <c r="AF56" s="78"/>
    </row>
    <row r="57" customFormat="false" ht="24.95" hidden="false" customHeight="true" outlineLevel="0" collapsed="false">
      <c r="A57" s="79" t="n">
        <v>1</v>
      </c>
      <c r="B57" s="80" t="s">
        <v>139</v>
      </c>
      <c r="C57" s="80"/>
      <c r="D57" s="80"/>
      <c r="E57" s="81" t="s">
        <v>168</v>
      </c>
      <c r="F57" s="81"/>
      <c r="G57" s="82"/>
      <c r="H57" s="83"/>
      <c r="I57" s="84" t="n">
        <f aca="false">X61</f>
        <v>3</v>
      </c>
      <c r="J57" s="85" t="n">
        <f aca="false">Y61</f>
        <v>0</v>
      </c>
      <c r="K57" s="84" t="n">
        <f aca="false">Y63</f>
        <v>3</v>
      </c>
      <c r="L57" s="85" t="n">
        <f aca="false">X63</f>
        <v>1</v>
      </c>
      <c r="M57" s="84" t="n">
        <f aca="false">X58</f>
        <v>3</v>
      </c>
      <c r="N57" s="85" t="n">
        <f aca="false">Y58</f>
        <v>0</v>
      </c>
      <c r="O57" s="86" t="n">
        <f aca="false">IF(I57&gt;J57,2,1)+IF(K57&gt;L57,2,1)+IF(M57&gt;N57,2,1)</f>
        <v>6</v>
      </c>
      <c r="P57" s="87" t="n">
        <f aca="false">SUM(I57,K57,M57)</f>
        <v>9</v>
      </c>
      <c r="Q57" s="88" t="n">
        <f aca="false">SUM(J57,L57,N57)</f>
        <v>1</v>
      </c>
      <c r="R57" s="89"/>
      <c r="S57" s="90" t="n">
        <v>1</v>
      </c>
      <c r="U57" s="91" t="s">
        <v>153</v>
      </c>
      <c r="V57" s="91" t="s">
        <v>154</v>
      </c>
      <c r="W57" s="91" t="s">
        <v>155</v>
      </c>
      <c r="X57" s="92" t="s">
        <v>156</v>
      </c>
      <c r="Y57" s="93" t="s">
        <v>157</v>
      </c>
      <c r="Z57" s="91" t="s">
        <v>158</v>
      </c>
      <c r="AA57" s="91" t="s">
        <v>159</v>
      </c>
      <c r="AB57" s="91" t="s">
        <v>160</v>
      </c>
      <c r="AC57" s="91" t="s">
        <v>161</v>
      </c>
      <c r="AD57" s="91" t="s">
        <v>162</v>
      </c>
      <c r="AE57" s="91" t="s">
        <v>163</v>
      </c>
      <c r="AF57" s="91" t="s">
        <v>164</v>
      </c>
      <c r="AG57" s="91" t="s">
        <v>165</v>
      </c>
    </row>
    <row r="58" customFormat="false" ht="24.95" hidden="false" customHeight="true" outlineLevel="0" collapsed="false">
      <c r="A58" s="94" t="n">
        <v>2</v>
      </c>
      <c r="B58" s="95" t="s">
        <v>199</v>
      </c>
      <c r="C58" s="95"/>
      <c r="D58" s="95"/>
      <c r="E58" s="96" t="s">
        <v>170</v>
      </c>
      <c r="F58" s="96"/>
      <c r="G58" s="97" t="n">
        <f aca="false">SUM(J57)</f>
        <v>0</v>
      </c>
      <c r="H58" s="98" t="n">
        <f aca="false">SUM(I57)</f>
        <v>3</v>
      </c>
      <c r="I58" s="99"/>
      <c r="J58" s="100"/>
      <c r="K58" s="101" t="n">
        <f aca="false">X59</f>
        <v>0</v>
      </c>
      <c r="L58" s="102" t="n">
        <f aca="false">Y59</f>
        <v>3</v>
      </c>
      <c r="M58" s="97" t="n">
        <f aca="false">X62</f>
        <v>3</v>
      </c>
      <c r="N58" s="98" t="n">
        <f aca="false">Y62</f>
        <v>2</v>
      </c>
      <c r="O58" s="103" t="n">
        <f aca="false">IF(G58&gt;H58,2,1)+IF(K58&gt;L58,2,1)+IF(M58&gt;N58,2,1)</f>
        <v>4</v>
      </c>
      <c r="P58" s="104" t="n">
        <f aca="false">SUM(G58,K58,M58)</f>
        <v>3</v>
      </c>
      <c r="Q58" s="105" t="n">
        <f aca="false">SUM(H58,L58,N58)</f>
        <v>8</v>
      </c>
      <c r="R58" s="106"/>
      <c r="S58" s="107" t="n">
        <v>3</v>
      </c>
      <c r="U58" s="108" t="s">
        <v>67</v>
      </c>
      <c r="V58" s="109" t="str">
        <f aca="false">B57</f>
        <v>Brož</v>
      </c>
      <c r="W58" s="109" t="str">
        <f aca="false">B60</f>
        <v>Ujváry</v>
      </c>
      <c r="X58" s="110" t="n">
        <v>3</v>
      </c>
      <c r="Y58" s="111" t="n">
        <v>0</v>
      </c>
      <c r="Z58" s="112" t="s">
        <v>139</v>
      </c>
      <c r="AA58" s="148"/>
      <c r="AB58" s="149"/>
      <c r="AC58" s="149"/>
      <c r="AD58" s="149"/>
      <c r="AE58" s="149"/>
      <c r="AF58" s="115" t="str">
        <f aca="false">B58</f>
        <v>Žibrický</v>
      </c>
      <c r="AG58" s="116"/>
    </row>
    <row r="59" customFormat="false" ht="24.95" hidden="false" customHeight="true" outlineLevel="0" collapsed="false">
      <c r="A59" s="94" t="n">
        <v>3</v>
      </c>
      <c r="B59" s="95" t="s">
        <v>134</v>
      </c>
      <c r="C59" s="95"/>
      <c r="D59" s="95"/>
      <c r="E59" s="96" t="s">
        <v>186</v>
      </c>
      <c r="F59" s="96"/>
      <c r="G59" s="101" t="n">
        <f aca="false">SUM(L57)</f>
        <v>1</v>
      </c>
      <c r="H59" s="102" t="n">
        <f aca="false">SUM(K57)</f>
        <v>3</v>
      </c>
      <c r="I59" s="97" t="n">
        <f aca="false">SUM(L58)</f>
        <v>3</v>
      </c>
      <c r="J59" s="98" t="n">
        <f aca="false">SUM(K58)</f>
        <v>0</v>
      </c>
      <c r="K59" s="99"/>
      <c r="L59" s="100"/>
      <c r="M59" s="97" t="n">
        <f aca="false">Y60</f>
        <v>3</v>
      </c>
      <c r="N59" s="98" t="n">
        <f aca="false">X60</f>
        <v>0</v>
      </c>
      <c r="O59" s="103" t="n">
        <f aca="false">IF(G59&gt;H59,2,1)+IF(I59&gt;J59,2,1)+IF(M59&gt;N59,2,1)</f>
        <v>5</v>
      </c>
      <c r="P59" s="117" t="n">
        <f aca="false">SUM(G59,I59,M59)</f>
        <v>7</v>
      </c>
      <c r="Q59" s="105" t="n">
        <f aca="false">SUM(H59,J59,N59)</f>
        <v>3</v>
      </c>
      <c r="R59" s="106"/>
      <c r="S59" s="107" t="n">
        <v>2</v>
      </c>
      <c r="U59" s="108" t="s">
        <v>68</v>
      </c>
      <c r="V59" s="109" t="str">
        <f aca="false">B58</f>
        <v>Žibrický</v>
      </c>
      <c r="W59" s="109" t="str">
        <f aca="false">B59</f>
        <v>Vohryzka</v>
      </c>
      <c r="X59" s="118" t="n">
        <v>0</v>
      </c>
      <c r="Y59" s="119" t="n">
        <v>3</v>
      </c>
      <c r="Z59" s="120" t="s">
        <v>134</v>
      </c>
      <c r="AA59" s="148"/>
      <c r="AB59" s="149"/>
      <c r="AC59" s="149"/>
      <c r="AD59" s="149"/>
      <c r="AE59" s="149"/>
      <c r="AF59" s="115" t="str">
        <f aca="false">B60</f>
        <v>Ujváry</v>
      </c>
      <c r="AG59" s="116"/>
    </row>
    <row r="60" customFormat="false" ht="24.95" hidden="false" customHeight="true" outlineLevel="0" collapsed="false">
      <c r="A60" s="121" t="n">
        <v>4</v>
      </c>
      <c r="B60" s="122" t="s">
        <v>200</v>
      </c>
      <c r="C60" s="122"/>
      <c r="D60" s="122"/>
      <c r="E60" s="123" t="s">
        <v>183</v>
      </c>
      <c r="F60" s="123"/>
      <c r="G60" s="124" t="n">
        <f aca="false">SUM(N57)</f>
        <v>0</v>
      </c>
      <c r="H60" s="125" t="n">
        <f aca="false">SUM(M57)</f>
        <v>3</v>
      </c>
      <c r="I60" s="126" t="n">
        <f aca="false">SUM(N58)</f>
        <v>2</v>
      </c>
      <c r="J60" s="127" t="n">
        <f aca="false">SUM(M58)</f>
        <v>3</v>
      </c>
      <c r="K60" s="126" t="n">
        <f aca="false">SUM(N59)</f>
        <v>0</v>
      </c>
      <c r="L60" s="127" t="n">
        <f aca="false">SUM(M59)</f>
        <v>3</v>
      </c>
      <c r="M60" s="128"/>
      <c r="N60" s="129"/>
      <c r="O60" s="130" t="n">
        <f aca="false">IF(G60&gt;H60,2,1)+IF(I60&gt;J60,2,1)+IF(K60&gt;L60,2,1)</f>
        <v>3</v>
      </c>
      <c r="P60" s="131" t="n">
        <f aca="false">SUM(G60,I60,K60)</f>
        <v>2</v>
      </c>
      <c r="Q60" s="132" t="n">
        <f aca="false">SUM(H60,J60,L60)</f>
        <v>9</v>
      </c>
      <c r="R60" s="133"/>
      <c r="S60" s="134" t="n">
        <v>4</v>
      </c>
      <c r="U60" s="108" t="s">
        <v>69</v>
      </c>
      <c r="V60" s="109" t="str">
        <f aca="false">B60</f>
        <v>Ujváry</v>
      </c>
      <c r="W60" s="109" t="str">
        <f aca="false">B59</f>
        <v>Vohryzka</v>
      </c>
      <c r="X60" s="118" t="n">
        <v>0</v>
      </c>
      <c r="Y60" s="119" t="n">
        <v>3</v>
      </c>
      <c r="Z60" s="120" t="s">
        <v>134</v>
      </c>
      <c r="AA60" s="148"/>
      <c r="AB60" s="149"/>
      <c r="AC60" s="149"/>
      <c r="AD60" s="149"/>
      <c r="AE60" s="149"/>
      <c r="AF60" s="115" t="str">
        <f aca="false">B58</f>
        <v>Žibrický</v>
      </c>
      <c r="AG60" s="116"/>
    </row>
    <row r="61" customFormat="false" ht="24.9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U61" s="108" t="s">
        <v>171</v>
      </c>
      <c r="V61" s="109" t="str">
        <f aca="false">B57</f>
        <v>Brož</v>
      </c>
      <c r="W61" s="109" t="str">
        <f aca="false">B58</f>
        <v>Žibrický</v>
      </c>
      <c r="X61" s="118" t="n">
        <v>3</v>
      </c>
      <c r="Y61" s="119" t="n">
        <v>0</v>
      </c>
      <c r="Z61" s="120" t="s">
        <v>139</v>
      </c>
      <c r="AA61" s="148"/>
      <c r="AB61" s="149"/>
      <c r="AC61" s="149"/>
      <c r="AD61" s="149"/>
      <c r="AE61" s="149"/>
      <c r="AF61" s="115" t="str">
        <f aca="false">B59</f>
        <v>Vohryzka</v>
      </c>
      <c r="AG61" s="116"/>
    </row>
    <row r="62" customFormat="false" ht="24.95" hidden="false" customHeight="true" outlineLevel="0" collapsed="false">
      <c r="A62" s="69"/>
      <c r="B62" s="135"/>
      <c r="C62" s="136" t="s">
        <v>172</v>
      </c>
      <c r="D62" s="137" t="s">
        <v>173</v>
      </c>
      <c r="E62" s="136" t="s">
        <v>174</v>
      </c>
      <c r="F62" s="137" t="s">
        <v>173</v>
      </c>
      <c r="G62" s="136" t="s">
        <v>175</v>
      </c>
      <c r="H62" s="136"/>
      <c r="I62" s="138" t="n">
        <v>1</v>
      </c>
      <c r="J62" s="69"/>
      <c r="K62" s="136"/>
      <c r="L62" s="136"/>
      <c r="M62" s="69"/>
      <c r="N62" s="69"/>
      <c r="O62" s="69"/>
      <c r="P62" s="69"/>
      <c r="Q62" s="69"/>
      <c r="R62" s="69"/>
      <c r="S62" s="69"/>
      <c r="U62" s="108" t="s">
        <v>176</v>
      </c>
      <c r="V62" s="139" t="str">
        <f aca="false">B58</f>
        <v>Žibrický</v>
      </c>
      <c r="W62" s="109" t="str">
        <f aca="false">B60</f>
        <v>Ujváry</v>
      </c>
      <c r="X62" s="118" t="n">
        <v>3</v>
      </c>
      <c r="Y62" s="119" t="n">
        <v>2</v>
      </c>
      <c r="Z62" s="120" t="s">
        <v>201</v>
      </c>
      <c r="AA62" s="148"/>
      <c r="AB62" s="149"/>
      <c r="AC62" s="149"/>
      <c r="AD62" s="149"/>
      <c r="AE62" s="149"/>
      <c r="AF62" s="115" t="str">
        <f aca="false">B57</f>
        <v>Brož</v>
      </c>
      <c r="AG62" s="116"/>
    </row>
    <row r="63" customFormat="false" ht="24.95" hidden="false" customHeight="true" outlineLevel="0" collapsed="false">
      <c r="A63" s="69"/>
      <c r="B63" s="135"/>
      <c r="C63" s="136" t="s">
        <v>177</v>
      </c>
      <c r="D63" s="137" t="s">
        <v>178</v>
      </c>
      <c r="E63" s="136" t="s">
        <v>179</v>
      </c>
      <c r="F63" s="137" t="s">
        <v>180</v>
      </c>
      <c r="G63" s="136" t="s">
        <v>181</v>
      </c>
      <c r="H63" s="136"/>
      <c r="I63" s="138" t="n">
        <v>4</v>
      </c>
      <c r="J63" s="69"/>
      <c r="K63" s="136"/>
      <c r="L63" s="136"/>
      <c r="M63" s="69"/>
      <c r="N63" s="69"/>
      <c r="O63" s="69"/>
      <c r="P63" s="69"/>
      <c r="Q63" s="69"/>
      <c r="R63" s="69"/>
      <c r="S63" s="69"/>
      <c r="U63" s="108" t="s">
        <v>182</v>
      </c>
      <c r="V63" s="139" t="str">
        <f aca="false">B59</f>
        <v>Vohryzka</v>
      </c>
      <c r="W63" s="109" t="str">
        <f aca="false">B57</f>
        <v>Brož</v>
      </c>
      <c r="X63" s="140" t="n">
        <v>1</v>
      </c>
      <c r="Y63" s="141" t="n">
        <v>3</v>
      </c>
      <c r="Z63" s="142" t="s">
        <v>139</v>
      </c>
      <c r="AA63" s="148"/>
      <c r="AB63" s="149"/>
      <c r="AC63" s="149"/>
      <c r="AD63" s="149"/>
      <c r="AE63" s="149"/>
      <c r="AF63" s="115" t="str">
        <f aca="false">B60</f>
        <v>Ujváry</v>
      </c>
      <c r="AG63" s="116"/>
    </row>
    <row r="64" customFormat="false" ht="24.95" hidden="false" customHeight="true" outlineLevel="0" collapsed="false"/>
    <row r="65" customFormat="false" ht="24.95" hidden="false" customHeight="true" outlineLevel="0" collapsed="false">
      <c r="A65" s="70" t="s">
        <v>202</v>
      </c>
      <c r="B65" s="71" t="s">
        <v>191</v>
      </c>
      <c r="C65" s="71"/>
      <c r="D65" s="71"/>
      <c r="E65" s="71"/>
      <c r="F65" s="71"/>
      <c r="G65" s="72" t="n">
        <v>1</v>
      </c>
      <c r="H65" s="72"/>
      <c r="I65" s="72" t="n">
        <v>2</v>
      </c>
      <c r="J65" s="72"/>
      <c r="K65" s="72" t="n">
        <v>3</v>
      </c>
      <c r="L65" s="72"/>
      <c r="M65" s="72" t="n">
        <v>4</v>
      </c>
      <c r="N65" s="72"/>
      <c r="O65" s="73" t="s">
        <v>147</v>
      </c>
      <c r="P65" s="74" t="s">
        <v>148</v>
      </c>
      <c r="Q65" s="74"/>
      <c r="R65" s="75" t="s">
        <v>149</v>
      </c>
      <c r="S65" s="76" t="s">
        <v>150</v>
      </c>
      <c r="U65" s="77" t="str">
        <f aca="false">A65</f>
        <v>8.</v>
      </c>
      <c r="V65" s="77" t="s">
        <v>151</v>
      </c>
      <c r="W65" s="78"/>
      <c r="X65" s="78"/>
      <c r="Y65" s="78"/>
      <c r="Z65" s="78"/>
      <c r="AA65" s="78"/>
      <c r="AB65" s="78"/>
      <c r="AC65" s="78"/>
      <c r="AD65" s="78"/>
      <c r="AE65" s="78"/>
      <c r="AF65" s="78"/>
    </row>
    <row r="66" customFormat="false" ht="24.95" hidden="false" customHeight="true" outlineLevel="0" collapsed="false">
      <c r="A66" s="79" t="n">
        <v>1</v>
      </c>
      <c r="B66" s="80" t="s">
        <v>138</v>
      </c>
      <c r="C66" s="80"/>
      <c r="D66" s="80"/>
      <c r="E66" s="81" t="s">
        <v>195</v>
      </c>
      <c r="F66" s="81"/>
      <c r="G66" s="82"/>
      <c r="H66" s="83"/>
      <c r="I66" s="84" t="n">
        <f aca="false">X70</f>
        <v>3</v>
      </c>
      <c r="J66" s="85" t="n">
        <f aca="false">Y70</f>
        <v>0</v>
      </c>
      <c r="K66" s="84" t="n">
        <f aca="false">Y72</f>
        <v>3</v>
      </c>
      <c r="L66" s="85" t="n">
        <f aca="false">X72</f>
        <v>0</v>
      </c>
      <c r="M66" s="84" t="n">
        <f aca="false">X67</f>
        <v>3</v>
      </c>
      <c r="N66" s="85" t="n">
        <f aca="false">Y67</f>
        <v>0</v>
      </c>
      <c r="O66" s="86" t="n">
        <f aca="false">IF(I66&gt;J66,2,1)+IF(K66&gt;L66,2,1)+IF(M66&gt;N66,2,1)</f>
        <v>6</v>
      </c>
      <c r="P66" s="87" t="n">
        <f aca="false">SUM(I66,K66,M66)</f>
        <v>9</v>
      </c>
      <c r="Q66" s="88" t="n">
        <f aca="false">SUM(J66,L66,N66)</f>
        <v>0</v>
      </c>
      <c r="R66" s="89"/>
      <c r="S66" s="90" t="n">
        <v>1</v>
      </c>
      <c r="U66" s="91" t="s">
        <v>153</v>
      </c>
      <c r="V66" s="91" t="s">
        <v>154</v>
      </c>
      <c r="W66" s="91" t="s">
        <v>155</v>
      </c>
      <c r="X66" s="92" t="s">
        <v>156</v>
      </c>
      <c r="Y66" s="93" t="s">
        <v>157</v>
      </c>
      <c r="Z66" s="91" t="s">
        <v>158</v>
      </c>
      <c r="AA66" s="91" t="s">
        <v>159</v>
      </c>
      <c r="AB66" s="91" t="s">
        <v>160</v>
      </c>
      <c r="AC66" s="91" t="s">
        <v>161</v>
      </c>
      <c r="AD66" s="91" t="s">
        <v>162</v>
      </c>
      <c r="AE66" s="91" t="s">
        <v>163</v>
      </c>
      <c r="AF66" s="91" t="s">
        <v>164</v>
      </c>
      <c r="AG66" s="91" t="s">
        <v>165</v>
      </c>
    </row>
    <row r="67" customFormat="false" ht="24.95" hidden="false" customHeight="true" outlineLevel="0" collapsed="false">
      <c r="A67" s="94" t="n">
        <v>2</v>
      </c>
      <c r="B67" s="95" t="s">
        <v>203</v>
      </c>
      <c r="C67" s="95"/>
      <c r="D67" s="95"/>
      <c r="E67" s="96" t="s">
        <v>186</v>
      </c>
      <c r="F67" s="96"/>
      <c r="G67" s="97" t="n">
        <f aca="false">SUM(J66)</f>
        <v>0</v>
      </c>
      <c r="H67" s="98" t="n">
        <f aca="false">SUM(I66)</f>
        <v>3</v>
      </c>
      <c r="I67" s="99"/>
      <c r="J67" s="100"/>
      <c r="K67" s="101" t="n">
        <f aca="false">X68</f>
        <v>1</v>
      </c>
      <c r="L67" s="102" t="n">
        <f aca="false">Y68</f>
        <v>3</v>
      </c>
      <c r="M67" s="97" t="n">
        <f aca="false">X71</f>
        <v>3</v>
      </c>
      <c r="N67" s="98" t="n">
        <f aca="false">Y71</f>
        <v>0</v>
      </c>
      <c r="O67" s="103" t="n">
        <f aca="false">IF(G67&gt;H67,2,1)+IF(K67&gt;L67,2,1)+IF(M67&gt;N67,2,1)</f>
        <v>4</v>
      </c>
      <c r="P67" s="104" t="n">
        <f aca="false">SUM(G67,K67,M67)</f>
        <v>4</v>
      </c>
      <c r="Q67" s="105" t="n">
        <f aca="false">SUM(H67,L67,N67)</f>
        <v>6</v>
      </c>
      <c r="R67" s="106"/>
      <c r="S67" s="107" t="n">
        <v>3</v>
      </c>
      <c r="U67" s="108" t="s">
        <v>67</v>
      </c>
      <c r="V67" s="109" t="str">
        <f aca="false">B66</f>
        <v>Kytka</v>
      </c>
      <c r="W67" s="109" t="str">
        <f aca="false">B69</f>
        <v>Buchta</v>
      </c>
      <c r="X67" s="110" t="n">
        <v>3</v>
      </c>
      <c r="Y67" s="111" t="n">
        <v>0</v>
      </c>
      <c r="Z67" s="112" t="s">
        <v>138</v>
      </c>
      <c r="AA67" s="148"/>
      <c r="AB67" s="149"/>
      <c r="AC67" s="149"/>
      <c r="AD67" s="149"/>
      <c r="AE67" s="149"/>
      <c r="AF67" s="115" t="str">
        <f aca="false">B67</f>
        <v>Kokeš</v>
      </c>
      <c r="AG67" s="116"/>
    </row>
    <row r="68" customFormat="false" ht="24.95" hidden="false" customHeight="true" outlineLevel="0" collapsed="false">
      <c r="A68" s="94" t="n">
        <v>3</v>
      </c>
      <c r="B68" s="95" t="s">
        <v>141</v>
      </c>
      <c r="C68" s="95"/>
      <c r="D68" s="95"/>
      <c r="E68" s="96" t="s">
        <v>189</v>
      </c>
      <c r="F68" s="96"/>
      <c r="G68" s="101" t="n">
        <f aca="false">SUM(L66)</f>
        <v>0</v>
      </c>
      <c r="H68" s="102" t="n">
        <f aca="false">SUM(K66)</f>
        <v>3</v>
      </c>
      <c r="I68" s="97" t="n">
        <f aca="false">SUM(L67)</f>
        <v>3</v>
      </c>
      <c r="J68" s="98" t="n">
        <f aca="false">SUM(K67)</f>
        <v>1</v>
      </c>
      <c r="K68" s="99"/>
      <c r="L68" s="100"/>
      <c r="M68" s="97" t="n">
        <f aca="false">Y69</f>
        <v>3</v>
      </c>
      <c r="N68" s="98" t="n">
        <f aca="false">X69</f>
        <v>0</v>
      </c>
      <c r="O68" s="103" t="n">
        <f aca="false">IF(G68&gt;H68,2,1)+IF(I68&gt;J68,2,1)+IF(M68&gt;N68,2,1)</f>
        <v>5</v>
      </c>
      <c r="P68" s="117" t="n">
        <f aca="false">SUM(G68,I68,M68)</f>
        <v>6</v>
      </c>
      <c r="Q68" s="105" t="n">
        <f aca="false">SUM(H68,J68,N68)</f>
        <v>4</v>
      </c>
      <c r="R68" s="106"/>
      <c r="S68" s="107" t="n">
        <v>2</v>
      </c>
      <c r="U68" s="108" t="s">
        <v>68</v>
      </c>
      <c r="V68" s="109" t="str">
        <f aca="false">B67</f>
        <v>Kokeš</v>
      </c>
      <c r="W68" s="109" t="str">
        <f aca="false">B68</f>
        <v>Ludrovský</v>
      </c>
      <c r="X68" s="118" t="n">
        <v>1</v>
      </c>
      <c r="Y68" s="119" t="n">
        <v>3</v>
      </c>
      <c r="Z68" s="120" t="s">
        <v>141</v>
      </c>
      <c r="AA68" s="148"/>
      <c r="AB68" s="149"/>
      <c r="AC68" s="149"/>
      <c r="AD68" s="149"/>
      <c r="AE68" s="149"/>
      <c r="AF68" s="115" t="str">
        <f aca="false">B69</f>
        <v>Buchta</v>
      </c>
      <c r="AG68" s="116"/>
    </row>
    <row r="69" customFormat="false" ht="24.95" hidden="false" customHeight="true" outlineLevel="0" collapsed="false">
      <c r="A69" s="121" t="n">
        <v>4</v>
      </c>
      <c r="B69" s="122" t="s">
        <v>204</v>
      </c>
      <c r="C69" s="122"/>
      <c r="D69" s="122"/>
      <c r="E69" s="123" t="s">
        <v>152</v>
      </c>
      <c r="F69" s="123"/>
      <c r="G69" s="124" t="n">
        <f aca="false">SUM(N66)</f>
        <v>0</v>
      </c>
      <c r="H69" s="125" t="n">
        <f aca="false">SUM(M66)</f>
        <v>3</v>
      </c>
      <c r="I69" s="126" t="n">
        <f aca="false">SUM(N67)</f>
        <v>0</v>
      </c>
      <c r="J69" s="127" t="n">
        <f aca="false">SUM(M67)</f>
        <v>3</v>
      </c>
      <c r="K69" s="126" t="n">
        <f aca="false">SUM(N68)</f>
        <v>0</v>
      </c>
      <c r="L69" s="127" t="n">
        <f aca="false">SUM(M68)</f>
        <v>3</v>
      </c>
      <c r="M69" s="128"/>
      <c r="N69" s="129"/>
      <c r="O69" s="130" t="n">
        <f aca="false">IF(G69&gt;H69,2,1)+IF(I69&gt;J69,2,1)+IF(K69&gt;L69,2,1)</f>
        <v>3</v>
      </c>
      <c r="P69" s="131" t="n">
        <f aca="false">SUM(G69,I69,K69)</f>
        <v>0</v>
      </c>
      <c r="Q69" s="132" t="n">
        <f aca="false">SUM(H69,J69,L69)</f>
        <v>9</v>
      </c>
      <c r="R69" s="133"/>
      <c r="S69" s="134" t="n">
        <v>4</v>
      </c>
      <c r="U69" s="108" t="s">
        <v>69</v>
      </c>
      <c r="V69" s="109" t="str">
        <f aca="false">B69</f>
        <v>Buchta</v>
      </c>
      <c r="W69" s="109" t="str">
        <f aca="false">B68</f>
        <v>Ludrovský</v>
      </c>
      <c r="X69" s="118" t="n">
        <v>0</v>
      </c>
      <c r="Y69" s="119" t="n">
        <v>3</v>
      </c>
      <c r="Z69" s="120" t="s">
        <v>141</v>
      </c>
      <c r="AA69" s="148"/>
      <c r="AB69" s="149"/>
      <c r="AC69" s="149"/>
      <c r="AD69" s="149"/>
      <c r="AE69" s="149"/>
      <c r="AF69" s="115" t="str">
        <f aca="false">B67</f>
        <v>Kokeš</v>
      </c>
      <c r="AG69" s="116"/>
    </row>
    <row r="70" customFormat="false" ht="24.9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U70" s="108" t="s">
        <v>171</v>
      </c>
      <c r="V70" s="109" t="str">
        <f aca="false">B66</f>
        <v>Kytka</v>
      </c>
      <c r="W70" s="109" t="str">
        <f aca="false">B67</f>
        <v>Kokeš</v>
      </c>
      <c r="X70" s="118" t="n">
        <v>3</v>
      </c>
      <c r="Y70" s="119" t="n">
        <v>0</v>
      </c>
      <c r="Z70" s="120" t="s">
        <v>138</v>
      </c>
      <c r="AA70" s="148"/>
      <c r="AB70" s="149"/>
      <c r="AC70" s="149"/>
      <c r="AD70" s="149"/>
      <c r="AE70" s="149"/>
      <c r="AF70" s="115" t="str">
        <f aca="false">B68</f>
        <v>Ludrovský</v>
      </c>
      <c r="AG70" s="116"/>
    </row>
    <row r="71" customFormat="false" ht="24.95" hidden="false" customHeight="true" outlineLevel="0" collapsed="false">
      <c r="A71" s="69"/>
      <c r="B71" s="135"/>
      <c r="C71" s="136" t="s">
        <v>172</v>
      </c>
      <c r="D71" s="137" t="s">
        <v>173</v>
      </c>
      <c r="E71" s="136" t="s">
        <v>174</v>
      </c>
      <c r="F71" s="137" t="s">
        <v>173</v>
      </c>
      <c r="G71" s="136" t="s">
        <v>175</v>
      </c>
      <c r="H71" s="136"/>
      <c r="I71" s="138" t="n">
        <v>1</v>
      </c>
      <c r="J71" s="69"/>
      <c r="K71" s="136"/>
      <c r="L71" s="136"/>
      <c r="M71" s="69"/>
      <c r="N71" s="69"/>
      <c r="O71" s="69"/>
      <c r="P71" s="69"/>
      <c r="Q71" s="69"/>
      <c r="R71" s="69"/>
      <c r="S71" s="69"/>
      <c r="U71" s="108" t="s">
        <v>176</v>
      </c>
      <c r="V71" s="139" t="str">
        <f aca="false">B67</f>
        <v>Kokeš</v>
      </c>
      <c r="W71" s="109" t="str">
        <f aca="false">B69</f>
        <v>Buchta</v>
      </c>
      <c r="X71" s="118" t="n">
        <v>3</v>
      </c>
      <c r="Y71" s="119" t="n">
        <v>0</v>
      </c>
      <c r="Z71" s="120" t="s">
        <v>203</v>
      </c>
      <c r="AA71" s="148"/>
      <c r="AB71" s="149"/>
      <c r="AC71" s="149"/>
      <c r="AD71" s="149"/>
      <c r="AE71" s="149"/>
      <c r="AF71" s="115" t="str">
        <f aca="false">B66</f>
        <v>Kytka</v>
      </c>
      <c r="AG71" s="116"/>
    </row>
    <row r="72" customFormat="false" ht="24.95" hidden="false" customHeight="true" outlineLevel="0" collapsed="false">
      <c r="A72" s="69"/>
      <c r="B72" s="135"/>
      <c r="C72" s="136" t="s">
        <v>177</v>
      </c>
      <c r="D72" s="137" t="s">
        <v>178</v>
      </c>
      <c r="E72" s="136" t="s">
        <v>179</v>
      </c>
      <c r="F72" s="137" t="s">
        <v>180</v>
      </c>
      <c r="G72" s="136" t="s">
        <v>181</v>
      </c>
      <c r="H72" s="136"/>
      <c r="I72" s="138" t="n">
        <v>4</v>
      </c>
      <c r="J72" s="69"/>
      <c r="K72" s="136"/>
      <c r="L72" s="136"/>
      <c r="M72" s="69"/>
      <c r="N72" s="69"/>
      <c r="O72" s="69"/>
      <c r="P72" s="69"/>
      <c r="Q72" s="69"/>
      <c r="R72" s="69"/>
      <c r="S72" s="69"/>
      <c r="U72" s="108" t="s">
        <v>182</v>
      </c>
      <c r="V72" s="139" t="str">
        <f aca="false">B68</f>
        <v>Ludrovský</v>
      </c>
      <c r="W72" s="109" t="str">
        <f aca="false">B66</f>
        <v>Kytka</v>
      </c>
      <c r="X72" s="140" t="n">
        <v>0</v>
      </c>
      <c r="Y72" s="141" t="n">
        <v>3</v>
      </c>
      <c r="Z72" s="142" t="s">
        <v>138</v>
      </c>
      <c r="AA72" s="148"/>
      <c r="AB72" s="149"/>
      <c r="AC72" s="149"/>
      <c r="AD72" s="149"/>
      <c r="AE72" s="149"/>
      <c r="AF72" s="115" t="str">
        <f aca="false">B69</f>
        <v>Buchta</v>
      </c>
      <c r="AG72" s="116"/>
    </row>
    <row r="73" customFormat="false" ht="24.95" hidden="false" customHeight="true" outlineLevel="0" collapsed="false"/>
    <row r="74" customFormat="false" ht="24.95" hidden="false" customHeight="true" outlineLevel="0" collapsed="false">
      <c r="A74" s="70" t="s">
        <v>205</v>
      </c>
      <c r="B74" s="71" t="s">
        <v>191</v>
      </c>
      <c r="C74" s="71"/>
      <c r="D74" s="71"/>
      <c r="E74" s="71"/>
      <c r="F74" s="71"/>
      <c r="G74" s="72" t="n">
        <v>1</v>
      </c>
      <c r="H74" s="72"/>
      <c r="I74" s="72" t="n">
        <v>2</v>
      </c>
      <c r="J74" s="72"/>
      <c r="K74" s="72" t="n">
        <v>3</v>
      </c>
      <c r="L74" s="72"/>
      <c r="M74" s="72" t="n">
        <v>4</v>
      </c>
      <c r="N74" s="72"/>
      <c r="O74" s="73" t="s">
        <v>147</v>
      </c>
      <c r="P74" s="74" t="s">
        <v>148</v>
      </c>
      <c r="Q74" s="74"/>
      <c r="R74" s="75" t="s">
        <v>149</v>
      </c>
      <c r="S74" s="76" t="s">
        <v>150</v>
      </c>
      <c r="U74" s="77" t="str">
        <f aca="false">A74</f>
        <v>9.</v>
      </c>
      <c r="V74" s="77" t="s">
        <v>151</v>
      </c>
      <c r="W74" s="78"/>
      <c r="X74" s="78"/>
      <c r="Y74" s="78"/>
      <c r="Z74" s="78"/>
      <c r="AA74" s="78"/>
      <c r="AB74" s="78"/>
      <c r="AC74" s="78"/>
      <c r="AD74" s="78"/>
      <c r="AE74" s="78"/>
      <c r="AF74" s="78"/>
    </row>
    <row r="75" customFormat="false" ht="24.95" hidden="false" customHeight="true" outlineLevel="0" collapsed="false">
      <c r="A75" s="79" t="n">
        <v>1</v>
      </c>
      <c r="B75" s="80" t="s">
        <v>136</v>
      </c>
      <c r="C75" s="80"/>
      <c r="D75" s="80"/>
      <c r="E75" s="81" t="s">
        <v>168</v>
      </c>
      <c r="F75" s="81"/>
      <c r="G75" s="82"/>
      <c r="H75" s="83"/>
      <c r="I75" s="84" t="n">
        <f aca="false">X79</f>
        <v>3</v>
      </c>
      <c r="J75" s="85" t="n">
        <f aca="false">Y79</f>
        <v>0</v>
      </c>
      <c r="K75" s="84" t="n">
        <f aca="false">Y81</f>
        <v>3</v>
      </c>
      <c r="L75" s="85" t="n">
        <f aca="false">X81</f>
        <v>0</v>
      </c>
      <c r="M75" s="84" t="n">
        <f aca="false">X76</f>
        <v>3</v>
      </c>
      <c r="N75" s="85" t="n">
        <f aca="false">Y76</f>
        <v>0</v>
      </c>
      <c r="O75" s="86" t="n">
        <f aca="false">IF(I75&gt;J75,2,1)+IF(K75&gt;L75,2,1)+IF(M75&gt;N75,2,1)</f>
        <v>6</v>
      </c>
      <c r="P75" s="87" t="n">
        <f aca="false">SUM(I75,K75,M75)</f>
        <v>9</v>
      </c>
      <c r="Q75" s="88" t="n">
        <f aca="false">SUM(J75,L75,N75)</f>
        <v>0</v>
      </c>
      <c r="R75" s="89"/>
      <c r="S75" s="90" t="n">
        <v>1</v>
      </c>
      <c r="U75" s="91" t="s">
        <v>153</v>
      </c>
      <c r="V75" s="91" t="s">
        <v>154</v>
      </c>
      <c r="W75" s="91" t="s">
        <v>155</v>
      </c>
      <c r="X75" s="92" t="s">
        <v>156</v>
      </c>
      <c r="Y75" s="93" t="s">
        <v>157</v>
      </c>
      <c r="Z75" s="91" t="s">
        <v>158</v>
      </c>
      <c r="AA75" s="91" t="s">
        <v>159</v>
      </c>
      <c r="AB75" s="91" t="s">
        <v>160</v>
      </c>
      <c r="AC75" s="91" t="s">
        <v>161</v>
      </c>
      <c r="AD75" s="91" t="s">
        <v>162</v>
      </c>
      <c r="AE75" s="91" t="s">
        <v>163</v>
      </c>
      <c r="AF75" s="91" t="s">
        <v>164</v>
      </c>
      <c r="AG75" s="91" t="s">
        <v>165</v>
      </c>
    </row>
    <row r="76" customFormat="false" ht="24.95" hidden="false" customHeight="true" outlineLevel="0" collapsed="false">
      <c r="A76" s="94" t="n">
        <v>2</v>
      </c>
      <c r="B76" s="95" t="s">
        <v>206</v>
      </c>
      <c r="C76" s="95"/>
      <c r="D76" s="95"/>
      <c r="E76" s="96" t="s">
        <v>29</v>
      </c>
      <c r="F76" s="96"/>
      <c r="G76" s="97" t="n">
        <f aca="false">SUM(J75)</f>
        <v>0</v>
      </c>
      <c r="H76" s="98" t="n">
        <f aca="false">SUM(I75)</f>
        <v>3</v>
      </c>
      <c r="I76" s="99"/>
      <c r="J76" s="100"/>
      <c r="K76" s="101" t="n">
        <f aca="false">X77</f>
        <v>0</v>
      </c>
      <c r="L76" s="102" t="n">
        <f aca="false">Y77</f>
        <v>3</v>
      </c>
      <c r="M76" s="97" t="n">
        <f aca="false">X80</f>
        <v>3</v>
      </c>
      <c r="N76" s="98" t="n">
        <f aca="false">Y80</f>
        <v>2</v>
      </c>
      <c r="O76" s="103" t="n">
        <f aca="false">IF(G76&gt;H76,2,1)+IF(K76&gt;L76,2,1)+IF(M76&gt;N76,2,1)</f>
        <v>4</v>
      </c>
      <c r="P76" s="104" t="n">
        <f aca="false">SUM(G76,K76,M76)</f>
        <v>3</v>
      </c>
      <c r="Q76" s="105" t="n">
        <f aca="false">SUM(H76,L76,N76)</f>
        <v>8</v>
      </c>
      <c r="R76" s="106"/>
      <c r="S76" s="107" t="n">
        <v>3</v>
      </c>
      <c r="U76" s="108" t="s">
        <v>67</v>
      </c>
      <c r="V76" s="109" t="str">
        <f aca="false">B75</f>
        <v>Nykl</v>
      </c>
      <c r="W76" s="109" t="str">
        <f aca="false">B78</f>
        <v>Urban</v>
      </c>
      <c r="X76" s="110" t="n">
        <v>3</v>
      </c>
      <c r="Y76" s="111" t="n">
        <v>0</v>
      </c>
      <c r="Z76" s="112" t="s">
        <v>136</v>
      </c>
      <c r="AA76" s="148"/>
      <c r="AB76" s="149"/>
      <c r="AC76" s="149"/>
      <c r="AD76" s="149"/>
      <c r="AE76" s="149"/>
      <c r="AF76" s="115" t="str">
        <f aca="false">B76</f>
        <v>Špecián</v>
      </c>
      <c r="AG76" s="116"/>
    </row>
    <row r="77" customFormat="false" ht="24.95" hidden="false" customHeight="true" outlineLevel="0" collapsed="false">
      <c r="A77" s="94" t="n">
        <v>3</v>
      </c>
      <c r="B77" s="95" t="s">
        <v>143</v>
      </c>
      <c r="C77" s="95"/>
      <c r="D77" s="95"/>
      <c r="E77" s="96" t="s">
        <v>167</v>
      </c>
      <c r="F77" s="96"/>
      <c r="G77" s="101" t="n">
        <f aca="false">SUM(L75)</f>
        <v>0</v>
      </c>
      <c r="H77" s="102" t="n">
        <f aca="false">SUM(K75)</f>
        <v>3</v>
      </c>
      <c r="I77" s="97" t="n">
        <f aca="false">SUM(L76)</f>
        <v>3</v>
      </c>
      <c r="J77" s="98" t="n">
        <f aca="false">SUM(K76)</f>
        <v>0</v>
      </c>
      <c r="K77" s="99"/>
      <c r="L77" s="100"/>
      <c r="M77" s="97" t="n">
        <f aca="false">Y78</f>
        <v>3</v>
      </c>
      <c r="N77" s="98" t="n">
        <f aca="false">X78</f>
        <v>0</v>
      </c>
      <c r="O77" s="103" t="n">
        <f aca="false">IF(G77&gt;H77,2,1)+IF(I77&gt;J77,2,1)+IF(M77&gt;N77,2,1)</f>
        <v>5</v>
      </c>
      <c r="P77" s="117" t="n">
        <f aca="false">SUM(G77,I77,M77)</f>
        <v>6</v>
      </c>
      <c r="Q77" s="105" t="n">
        <f aca="false">SUM(H77,J77,N77)</f>
        <v>3</v>
      </c>
      <c r="R77" s="106"/>
      <c r="S77" s="107" t="n">
        <v>2</v>
      </c>
      <c r="U77" s="108" t="s">
        <v>68</v>
      </c>
      <c r="V77" s="109" t="str">
        <f aca="false">B76</f>
        <v>Špecián</v>
      </c>
      <c r="W77" s="109" t="str">
        <f aca="false">B77</f>
        <v>Beňo</v>
      </c>
      <c r="X77" s="118" t="n">
        <v>0</v>
      </c>
      <c r="Y77" s="119" t="n">
        <v>3</v>
      </c>
      <c r="Z77" s="120" t="s">
        <v>143</v>
      </c>
      <c r="AA77" s="148"/>
      <c r="AB77" s="149"/>
      <c r="AC77" s="149"/>
      <c r="AD77" s="149"/>
      <c r="AE77" s="149"/>
      <c r="AF77" s="115" t="str">
        <f aca="false">B78</f>
        <v>Urban</v>
      </c>
      <c r="AG77" s="116"/>
    </row>
    <row r="78" customFormat="false" ht="24.95" hidden="false" customHeight="true" outlineLevel="0" collapsed="false">
      <c r="A78" s="121" t="n">
        <v>4</v>
      </c>
      <c r="B78" s="122" t="s">
        <v>207</v>
      </c>
      <c r="C78" s="122"/>
      <c r="D78" s="122"/>
      <c r="E78" s="123" t="s">
        <v>152</v>
      </c>
      <c r="F78" s="123"/>
      <c r="G78" s="124" t="n">
        <f aca="false">SUM(N75)</f>
        <v>0</v>
      </c>
      <c r="H78" s="125" t="n">
        <f aca="false">SUM(M75)</f>
        <v>3</v>
      </c>
      <c r="I78" s="126" t="n">
        <f aca="false">SUM(N76)</f>
        <v>2</v>
      </c>
      <c r="J78" s="127" t="n">
        <f aca="false">SUM(M76)</f>
        <v>3</v>
      </c>
      <c r="K78" s="126" t="n">
        <f aca="false">SUM(N77)</f>
        <v>0</v>
      </c>
      <c r="L78" s="127" t="n">
        <f aca="false">SUM(M77)</f>
        <v>3</v>
      </c>
      <c r="M78" s="128"/>
      <c r="N78" s="129"/>
      <c r="O78" s="130" t="n">
        <f aca="false">IF(G78&gt;H78,2,1)+IF(I78&gt;J78,2,1)+IF(K78&gt;L78,2,1)</f>
        <v>3</v>
      </c>
      <c r="P78" s="131" t="n">
        <f aca="false">SUM(G78,I78,K78)</f>
        <v>2</v>
      </c>
      <c r="Q78" s="132" t="n">
        <f aca="false">SUM(H78,J78,L78)</f>
        <v>9</v>
      </c>
      <c r="R78" s="133"/>
      <c r="S78" s="134" t="n">
        <v>4</v>
      </c>
      <c r="U78" s="108" t="s">
        <v>69</v>
      </c>
      <c r="V78" s="109" t="str">
        <f aca="false">B78</f>
        <v>Urban</v>
      </c>
      <c r="W78" s="109" t="str">
        <f aca="false">B77</f>
        <v>Beňo</v>
      </c>
      <c r="X78" s="118" t="n">
        <v>0</v>
      </c>
      <c r="Y78" s="119" t="n">
        <v>3</v>
      </c>
      <c r="Z78" s="120" t="s">
        <v>143</v>
      </c>
      <c r="AA78" s="148"/>
      <c r="AB78" s="149"/>
      <c r="AC78" s="149"/>
      <c r="AD78" s="149"/>
      <c r="AE78" s="149"/>
      <c r="AF78" s="115" t="str">
        <f aca="false">B76</f>
        <v>Špecián</v>
      </c>
      <c r="AG78" s="116"/>
    </row>
    <row r="79" customFormat="false" ht="24.9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U79" s="108" t="s">
        <v>171</v>
      </c>
      <c r="V79" s="109" t="str">
        <f aca="false">B75</f>
        <v>Nykl</v>
      </c>
      <c r="W79" s="109" t="str">
        <f aca="false">B76</f>
        <v>Špecián</v>
      </c>
      <c r="X79" s="118" t="n">
        <v>3</v>
      </c>
      <c r="Y79" s="119" t="n">
        <v>0</v>
      </c>
      <c r="Z79" s="120" t="s">
        <v>136</v>
      </c>
      <c r="AA79" s="148"/>
      <c r="AB79" s="149"/>
      <c r="AC79" s="149"/>
      <c r="AD79" s="149"/>
      <c r="AE79" s="149"/>
      <c r="AF79" s="115" t="str">
        <f aca="false">B77</f>
        <v>Beňo</v>
      </c>
      <c r="AG79" s="116"/>
    </row>
    <row r="80" customFormat="false" ht="24.95" hidden="false" customHeight="true" outlineLevel="0" collapsed="false">
      <c r="A80" s="69"/>
      <c r="B80" s="135"/>
      <c r="C80" s="136" t="s">
        <v>172</v>
      </c>
      <c r="D80" s="137" t="s">
        <v>173</v>
      </c>
      <c r="E80" s="136" t="s">
        <v>174</v>
      </c>
      <c r="F80" s="137" t="s">
        <v>173</v>
      </c>
      <c r="G80" s="136" t="s">
        <v>175</v>
      </c>
      <c r="H80" s="136"/>
      <c r="I80" s="138" t="n">
        <v>1</v>
      </c>
      <c r="J80" s="69"/>
      <c r="K80" s="136"/>
      <c r="L80" s="136"/>
      <c r="M80" s="69"/>
      <c r="N80" s="69"/>
      <c r="O80" s="69"/>
      <c r="P80" s="69"/>
      <c r="Q80" s="69"/>
      <c r="R80" s="69"/>
      <c r="S80" s="69"/>
      <c r="U80" s="108" t="s">
        <v>176</v>
      </c>
      <c r="V80" s="139" t="str">
        <f aca="false">B76</f>
        <v>Špecián</v>
      </c>
      <c r="W80" s="109" t="str">
        <f aca="false">B78</f>
        <v>Urban</v>
      </c>
      <c r="X80" s="118" t="n">
        <v>3</v>
      </c>
      <c r="Y80" s="119" t="n">
        <v>2</v>
      </c>
      <c r="Z80" s="120" t="s">
        <v>206</v>
      </c>
      <c r="AA80" s="148"/>
      <c r="AB80" s="149"/>
      <c r="AC80" s="149"/>
      <c r="AD80" s="149"/>
      <c r="AE80" s="149"/>
      <c r="AF80" s="115" t="str">
        <f aca="false">B75</f>
        <v>Nykl</v>
      </c>
      <c r="AG80" s="116"/>
    </row>
    <row r="81" customFormat="false" ht="24.95" hidden="false" customHeight="true" outlineLevel="0" collapsed="false">
      <c r="A81" s="69"/>
      <c r="B81" s="135"/>
      <c r="C81" s="136" t="s">
        <v>177</v>
      </c>
      <c r="D81" s="137" t="s">
        <v>178</v>
      </c>
      <c r="E81" s="136" t="s">
        <v>179</v>
      </c>
      <c r="F81" s="137" t="s">
        <v>180</v>
      </c>
      <c r="G81" s="136" t="s">
        <v>181</v>
      </c>
      <c r="H81" s="136"/>
      <c r="I81" s="138" t="n">
        <v>4</v>
      </c>
      <c r="J81" s="69"/>
      <c r="K81" s="136"/>
      <c r="L81" s="136"/>
      <c r="M81" s="69"/>
      <c r="N81" s="69"/>
      <c r="O81" s="69"/>
      <c r="P81" s="69"/>
      <c r="Q81" s="69"/>
      <c r="R81" s="69"/>
      <c r="S81" s="69"/>
      <c r="U81" s="108" t="s">
        <v>182</v>
      </c>
      <c r="V81" s="139" t="str">
        <f aca="false">B77</f>
        <v>Beňo</v>
      </c>
      <c r="W81" s="109" t="str">
        <f aca="false">B75</f>
        <v>Nykl</v>
      </c>
      <c r="X81" s="140" t="n">
        <v>0</v>
      </c>
      <c r="Y81" s="141" t="n">
        <v>3</v>
      </c>
      <c r="Z81" s="142" t="s">
        <v>136</v>
      </c>
      <c r="AA81" s="148"/>
      <c r="AB81" s="149"/>
      <c r="AC81" s="149"/>
      <c r="AD81" s="149"/>
      <c r="AE81" s="149"/>
      <c r="AF81" s="115" t="str">
        <f aca="false">B78</f>
        <v>Urban</v>
      </c>
      <c r="AG81" s="116"/>
    </row>
    <row r="82" customFormat="false" ht="24.95" hidden="false" customHeight="true" outlineLevel="0" collapsed="false"/>
    <row r="83" customFormat="false" ht="24.95" hidden="false" customHeight="true" outlineLevel="0" collapsed="false">
      <c r="A83" s="70" t="s">
        <v>208</v>
      </c>
      <c r="B83" s="71" t="s">
        <v>191</v>
      </c>
      <c r="C83" s="71"/>
      <c r="D83" s="71"/>
      <c r="E83" s="71"/>
      <c r="F83" s="71"/>
      <c r="G83" s="72" t="n">
        <v>1</v>
      </c>
      <c r="H83" s="72"/>
      <c r="I83" s="72" t="n">
        <v>2</v>
      </c>
      <c r="J83" s="72"/>
      <c r="K83" s="72" t="n">
        <v>3</v>
      </c>
      <c r="L83" s="72"/>
      <c r="M83" s="72" t="n">
        <v>4</v>
      </c>
      <c r="N83" s="72"/>
      <c r="O83" s="73" t="s">
        <v>147</v>
      </c>
      <c r="P83" s="74" t="s">
        <v>148</v>
      </c>
      <c r="Q83" s="74"/>
      <c r="R83" s="75" t="s">
        <v>149</v>
      </c>
      <c r="S83" s="76" t="s">
        <v>150</v>
      </c>
      <c r="U83" s="77" t="str">
        <f aca="false">A83</f>
        <v>10.</v>
      </c>
      <c r="V83" s="77" t="s">
        <v>151</v>
      </c>
      <c r="W83" s="78"/>
      <c r="X83" s="78"/>
      <c r="Y83" s="78"/>
      <c r="Z83" s="78"/>
      <c r="AA83" s="78"/>
      <c r="AB83" s="78"/>
      <c r="AC83" s="78"/>
      <c r="AD83" s="78"/>
      <c r="AE83" s="78"/>
      <c r="AF83" s="78"/>
    </row>
    <row r="84" customFormat="false" ht="24.95" hidden="false" customHeight="true" outlineLevel="0" collapsed="false">
      <c r="A84" s="79" t="n">
        <v>1</v>
      </c>
      <c r="B84" s="80" t="s">
        <v>140</v>
      </c>
      <c r="C84" s="80"/>
      <c r="D84" s="80"/>
      <c r="E84" s="81" t="s">
        <v>168</v>
      </c>
      <c r="F84" s="81"/>
      <c r="G84" s="82"/>
      <c r="H84" s="83"/>
      <c r="I84" s="84" t="n">
        <f aca="false">X88</f>
        <v>3</v>
      </c>
      <c r="J84" s="85" t="n">
        <f aca="false">Y88</f>
        <v>0</v>
      </c>
      <c r="K84" s="84" t="n">
        <f aca="false">Y90</f>
        <v>3</v>
      </c>
      <c r="L84" s="85" t="n">
        <f aca="false">X90</f>
        <v>2</v>
      </c>
      <c r="M84" s="84" t="n">
        <f aca="false">X85</f>
        <v>3</v>
      </c>
      <c r="N84" s="85" t="n">
        <f aca="false">Y85</f>
        <v>0</v>
      </c>
      <c r="O84" s="86" t="n">
        <f aca="false">IF(I84&gt;J84,2,1)+IF(K84&gt;L84,2,1)+IF(M84&gt;N84,2,1)</f>
        <v>6</v>
      </c>
      <c r="P84" s="87" t="n">
        <f aca="false">SUM(I84,K84,M84)</f>
        <v>9</v>
      </c>
      <c r="Q84" s="88" t="n">
        <f aca="false">SUM(J84,L84,N84)</f>
        <v>2</v>
      </c>
      <c r="R84" s="89"/>
      <c r="S84" s="90" t="n">
        <v>1</v>
      </c>
      <c r="U84" s="91" t="s">
        <v>153</v>
      </c>
      <c r="V84" s="91" t="s">
        <v>154</v>
      </c>
      <c r="W84" s="91" t="s">
        <v>155</v>
      </c>
      <c r="X84" s="92" t="s">
        <v>156</v>
      </c>
      <c r="Y84" s="93" t="s">
        <v>157</v>
      </c>
      <c r="Z84" s="91" t="s">
        <v>158</v>
      </c>
      <c r="AA84" s="91" t="s">
        <v>159</v>
      </c>
      <c r="AB84" s="91" t="s">
        <v>160</v>
      </c>
      <c r="AC84" s="91" t="s">
        <v>161</v>
      </c>
      <c r="AD84" s="91" t="s">
        <v>162</v>
      </c>
      <c r="AE84" s="91" t="s">
        <v>163</v>
      </c>
      <c r="AF84" s="91" t="s">
        <v>164</v>
      </c>
      <c r="AG84" s="91" t="s">
        <v>165</v>
      </c>
    </row>
    <row r="85" customFormat="false" ht="24.95" hidden="false" customHeight="true" outlineLevel="0" collapsed="false">
      <c r="A85" s="94" t="n">
        <v>2</v>
      </c>
      <c r="B85" s="95" t="s">
        <v>209</v>
      </c>
      <c r="C85" s="95"/>
      <c r="D85" s="95"/>
      <c r="E85" s="96" t="s">
        <v>194</v>
      </c>
      <c r="F85" s="96"/>
      <c r="G85" s="97" t="n">
        <f aca="false">SUM(J84)</f>
        <v>0</v>
      </c>
      <c r="H85" s="98" t="n">
        <f aca="false">SUM(I84)</f>
        <v>3</v>
      </c>
      <c r="I85" s="99"/>
      <c r="J85" s="100"/>
      <c r="K85" s="101" t="n">
        <f aca="false">X86</f>
        <v>0</v>
      </c>
      <c r="L85" s="102" t="n">
        <f aca="false">Y86</f>
        <v>3</v>
      </c>
      <c r="M85" s="97" t="n">
        <f aca="false">X89</f>
        <v>0</v>
      </c>
      <c r="N85" s="98" t="n">
        <f aca="false">Y89</f>
        <v>3</v>
      </c>
      <c r="O85" s="103" t="n">
        <f aca="false">IF(G85&gt;H85,2,1)+IF(K85&gt;L85,2,1)+IF(M85&gt;N85,2,1)</f>
        <v>3</v>
      </c>
      <c r="P85" s="104" t="n">
        <f aca="false">SUM(G85,K85,M85)</f>
        <v>0</v>
      </c>
      <c r="Q85" s="105" t="n">
        <f aca="false">SUM(H85,L85,N85)</f>
        <v>9</v>
      </c>
      <c r="R85" s="106"/>
      <c r="S85" s="107" t="n">
        <v>4</v>
      </c>
      <c r="U85" s="108" t="s">
        <v>67</v>
      </c>
      <c r="V85" s="109" t="str">
        <f aca="false">B84</f>
        <v>Boči</v>
      </c>
      <c r="W85" s="109" t="str">
        <f aca="false">B87</f>
        <v>Čácha</v>
      </c>
      <c r="X85" s="110" t="n">
        <v>3</v>
      </c>
      <c r="Y85" s="111" t="n">
        <v>0</v>
      </c>
      <c r="Z85" s="112" t="s">
        <v>140</v>
      </c>
      <c r="AA85" s="148"/>
      <c r="AB85" s="149"/>
      <c r="AC85" s="149"/>
      <c r="AD85" s="149"/>
      <c r="AE85" s="149"/>
      <c r="AF85" s="115" t="str">
        <f aca="false">B85</f>
        <v>Čechura</v>
      </c>
      <c r="AG85" s="116"/>
    </row>
    <row r="86" customFormat="false" ht="24.95" hidden="false" customHeight="true" outlineLevel="0" collapsed="false">
      <c r="A86" s="94" t="n">
        <v>3</v>
      </c>
      <c r="B86" s="95" t="s">
        <v>135</v>
      </c>
      <c r="C86" s="95"/>
      <c r="D86" s="95"/>
      <c r="E86" s="96" t="s">
        <v>167</v>
      </c>
      <c r="F86" s="96"/>
      <c r="G86" s="101" t="n">
        <f aca="false">SUM(L84)</f>
        <v>2</v>
      </c>
      <c r="H86" s="102" t="n">
        <f aca="false">SUM(K84)</f>
        <v>3</v>
      </c>
      <c r="I86" s="97" t="n">
        <f aca="false">SUM(L85)</f>
        <v>3</v>
      </c>
      <c r="J86" s="98" t="n">
        <f aca="false">SUM(K85)</f>
        <v>0</v>
      </c>
      <c r="K86" s="99"/>
      <c r="L86" s="100"/>
      <c r="M86" s="97" t="n">
        <f aca="false">Y87</f>
        <v>3</v>
      </c>
      <c r="N86" s="98" t="n">
        <f aca="false">X87</f>
        <v>0</v>
      </c>
      <c r="O86" s="103" t="n">
        <f aca="false">IF(G86&gt;H86,2,1)+IF(I86&gt;J86,2,1)+IF(M86&gt;N86,2,1)</f>
        <v>5</v>
      </c>
      <c r="P86" s="117" t="n">
        <f aca="false">SUM(G86,I86,M86)</f>
        <v>8</v>
      </c>
      <c r="Q86" s="105" t="n">
        <f aca="false">SUM(H86,J86,N86)</f>
        <v>3</v>
      </c>
      <c r="R86" s="106"/>
      <c r="S86" s="107" t="n">
        <v>2</v>
      </c>
      <c r="U86" s="108" t="s">
        <v>68</v>
      </c>
      <c r="V86" s="109" t="str">
        <f aca="false">B85</f>
        <v>Čechura</v>
      </c>
      <c r="W86" s="109" t="str">
        <f aca="false">B86</f>
        <v>Kupčík</v>
      </c>
      <c r="X86" s="118" t="n">
        <v>0</v>
      </c>
      <c r="Y86" s="119" t="n">
        <v>3</v>
      </c>
      <c r="Z86" s="120" t="s">
        <v>135</v>
      </c>
      <c r="AA86" s="148"/>
      <c r="AB86" s="149"/>
      <c r="AC86" s="149"/>
      <c r="AD86" s="149"/>
      <c r="AE86" s="149"/>
      <c r="AF86" s="115" t="str">
        <f aca="false">B87</f>
        <v>Čácha</v>
      </c>
      <c r="AG86" s="116"/>
    </row>
    <row r="87" customFormat="false" ht="24.95" hidden="false" customHeight="true" outlineLevel="0" collapsed="false">
      <c r="A87" s="121" t="n">
        <v>4</v>
      </c>
      <c r="B87" s="122" t="s">
        <v>210</v>
      </c>
      <c r="C87" s="122"/>
      <c r="D87" s="122"/>
      <c r="E87" s="123" t="s">
        <v>183</v>
      </c>
      <c r="F87" s="123"/>
      <c r="G87" s="124" t="n">
        <f aca="false">SUM(N84)</f>
        <v>0</v>
      </c>
      <c r="H87" s="125" t="n">
        <f aca="false">SUM(M84)</f>
        <v>3</v>
      </c>
      <c r="I87" s="126" t="n">
        <f aca="false">SUM(N85)</f>
        <v>3</v>
      </c>
      <c r="J87" s="127" t="n">
        <f aca="false">SUM(M85)</f>
        <v>0</v>
      </c>
      <c r="K87" s="126" t="n">
        <f aca="false">SUM(N86)</f>
        <v>0</v>
      </c>
      <c r="L87" s="127" t="n">
        <f aca="false">SUM(M86)</f>
        <v>3</v>
      </c>
      <c r="M87" s="128"/>
      <c r="N87" s="129"/>
      <c r="O87" s="130" t="n">
        <f aca="false">IF(G87&gt;H87,2,1)+IF(I87&gt;J87,2,1)+IF(K87&gt;L87,2,1)</f>
        <v>4</v>
      </c>
      <c r="P87" s="131" t="n">
        <f aca="false">SUM(G87,I87,K87)</f>
        <v>3</v>
      </c>
      <c r="Q87" s="132" t="n">
        <f aca="false">SUM(H87,J87,L87)</f>
        <v>6</v>
      </c>
      <c r="R87" s="133"/>
      <c r="S87" s="134" t="n">
        <v>3</v>
      </c>
      <c r="U87" s="108" t="s">
        <v>69</v>
      </c>
      <c r="V87" s="109" t="str">
        <f aca="false">B87</f>
        <v>Čácha</v>
      </c>
      <c r="W87" s="109" t="str">
        <f aca="false">B86</f>
        <v>Kupčík</v>
      </c>
      <c r="X87" s="118" t="n">
        <v>0</v>
      </c>
      <c r="Y87" s="119" t="n">
        <v>3</v>
      </c>
      <c r="Z87" s="120" t="s">
        <v>135</v>
      </c>
      <c r="AA87" s="148"/>
      <c r="AB87" s="149"/>
      <c r="AC87" s="149"/>
      <c r="AD87" s="149"/>
      <c r="AE87" s="149"/>
      <c r="AF87" s="115" t="str">
        <f aca="false">B85</f>
        <v>Čechura</v>
      </c>
      <c r="AG87" s="116"/>
    </row>
    <row r="88" customFormat="false" ht="24.9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U88" s="108" t="s">
        <v>171</v>
      </c>
      <c r="V88" s="109" t="str">
        <f aca="false">B84</f>
        <v>Boči</v>
      </c>
      <c r="W88" s="109" t="str">
        <f aca="false">B85</f>
        <v>Čechura</v>
      </c>
      <c r="X88" s="118" t="n">
        <v>3</v>
      </c>
      <c r="Y88" s="119" t="n">
        <v>0</v>
      </c>
      <c r="Z88" s="120" t="s">
        <v>140</v>
      </c>
      <c r="AA88" s="148"/>
      <c r="AB88" s="149"/>
      <c r="AC88" s="149"/>
      <c r="AD88" s="149"/>
      <c r="AE88" s="149"/>
      <c r="AF88" s="115" t="str">
        <f aca="false">B86</f>
        <v>Kupčík</v>
      </c>
      <c r="AG88" s="116"/>
    </row>
    <row r="89" customFormat="false" ht="24.95" hidden="false" customHeight="true" outlineLevel="0" collapsed="false">
      <c r="A89" s="69"/>
      <c r="B89" s="135"/>
      <c r="C89" s="136" t="s">
        <v>172</v>
      </c>
      <c r="D89" s="137" t="s">
        <v>173</v>
      </c>
      <c r="E89" s="136" t="s">
        <v>174</v>
      </c>
      <c r="F89" s="137" t="s">
        <v>173</v>
      </c>
      <c r="G89" s="136" t="s">
        <v>175</v>
      </c>
      <c r="H89" s="136"/>
      <c r="I89" s="138" t="n">
        <v>1</v>
      </c>
      <c r="J89" s="69"/>
      <c r="K89" s="136"/>
      <c r="L89" s="136"/>
      <c r="M89" s="69"/>
      <c r="N89" s="69"/>
      <c r="O89" s="69"/>
      <c r="P89" s="69"/>
      <c r="Q89" s="69"/>
      <c r="R89" s="69"/>
      <c r="S89" s="69"/>
      <c r="U89" s="108" t="s">
        <v>176</v>
      </c>
      <c r="V89" s="139" t="str">
        <f aca="false">B85</f>
        <v>Čechura</v>
      </c>
      <c r="W89" s="109" t="str">
        <f aca="false">B87</f>
        <v>Čácha</v>
      </c>
      <c r="X89" s="118" t="n">
        <v>0</v>
      </c>
      <c r="Y89" s="119" t="n">
        <v>3</v>
      </c>
      <c r="Z89" s="120" t="s">
        <v>210</v>
      </c>
      <c r="AA89" s="148"/>
      <c r="AB89" s="149"/>
      <c r="AC89" s="149"/>
      <c r="AD89" s="149"/>
      <c r="AE89" s="149"/>
      <c r="AF89" s="115" t="str">
        <f aca="false">B84</f>
        <v>Boči</v>
      </c>
      <c r="AG89" s="116"/>
    </row>
    <row r="90" customFormat="false" ht="24.95" hidden="false" customHeight="true" outlineLevel="0" collapsed="false">
      <c r="A90" s="69"/>
      <c r="B90" s="135"/>
      <c r="C90" s="136" t="s">
        <v>177</v>
      </c>
      <c r="D90" s="137" t="s">
        <v>178</v>
      </c>
      <c r="E90" s="136" t="s">
        <v>179</v>
      </c>
      <c r="F90" s="137" t="s">
        <v>180</v>
      </c>
      <c r="G90" s="136" t="s">
        <v>181</v>
      </c>
      <c r="H90" s="136"/>
      <c r="I90" s="138" t="n">
        <v>4</v>
      </c>
      <c r="J90" s="69"/>
      <c r="K90" s="136"/>
      <c r="L90" s="136"/>
      <c r="M90" s="69"/>
      <c r="N90" s="69"/>
      <c r="O90" s="69"/>
      <c r="P90" s="69"/>
      <c r="Q90" s="69"/>
      <c r="R90" s="69"/>
      <c r="S90" s="69"/>
      <c r="U90" s="108" t="s">
        <v>182</v>
      </c>
      <c r="V90" s="139" t="str">
        <f aca="false">B86</f>
        <v>Kupčík</v>
      </c>
      <c r="W90" s="109" t="str">
        <f aca="false">B84</f>
        <v>Boči</v>
      </c>
      <c r="X90" s="140" t="n">
        <v>2</v>
      </c>
      <c r="Y90" s="141" t="n">
        <v>3</v>
      </c>
      <c r="Z90" s="142" t="s">
        <v>140</v>
      </c>
      <c r="AA90" s="148"/>
      <c r="AB90" s="149"/>
      <c r="AC90" s="149"/>
      <c r="AD90" s="149"/>
      <c r="AE90" s="149"/>
      <c r="AF90" s="115" t="str">
        <f aca="false">B87</f>
        <v>Čácha</v>
      </c>
      <c r="AG90" s="116"/>
    </row>
    <row r="91" customFormat="false" ht="24.95" hidden="false" customHeight="true" outlineLevel="0" collapsed="false"/>
  </sheetData>
  <mergeCells count="180">
    <mergeCell ref="B2:F2"/>
    <mergeCell ref="G2:H2"/>
    <mergeCell ref="I2:J2"/>
    <mergeCell ref="K2:L2"/>
    <mergeCell ref="M2:N2"/>
    <mergeCell ref="P2:Q2"/>
    <mergeCell ref="B3:D3"/>
    <mergeCell ref="E3:F3"/>
    <mergeCell ref="B4:D4"/>
    <mergeCell ref="E4:F4"/>
    <mergeCell ref="B5:D5"/>
    <mergeCell ref="E5:F5"/>
    <mergeCell ref="B6:D6"/>
    <mergeCell ref="E6:F6"/>
    <mergeCell ref="G8:H8"/>
    <mergeCell ref="K8:L8"/>
    <mergeCell ref="G9:H9"/>
    <mergeCell ref="K9:L9"/>
    <mergeCell ref="B11:F11"/>
    <mergeCell ref="G11:H11"/>
    <mergeCell ref="I11:J11"/>
    <mergeCell ref="K11:L11"/>
    <mergeCell ref="M11:N11"/>
    <mergeCell ref="P11:Q11"/>
    <mergeCell ref="B12:D12"/>
    <mergeCell ref="E12:F12"/>
    <mergeCell ref="B13:D13"/>
    <mergeCell ref="E13:F13"/>
    <mergeCell ref="B14:D14"/>
    <mergeCell ref="E14:F14"/>
    <mergeCell ref="B15:D15"/>
    <mergeCell ref="E15:F15"/>
    <mergeCell ref="G17:H17"/>
    <mergeCell ref="K17:L17"/>
    <mergeCell ref="G18:H18"/>
    <mergeCell ref="K18:L18"/>
    <mergeCell ref="B20:F20"/>
    <mergeCell ref="G20:H20"/>
    <mergeCell ref="I20:J20"/>
    <mergeCell ref="K20:L20"/>
    <mergeCell ref="M20:N20"/>
    <mergeCell ref="P20:Q20"/>
    <mergeCell ref="B21:D21"/>
    <mergeCell ref="E21:F21"/>
    <mergeCell ref="B22:D22"/>
    <mergeCell ref="E22:F22"/>
    <mergeCell ref="B23:D23"/>
    <mergeCell ref="E23:F23"/>
    <mergeCell ref="B24:D24"/>
    <mergeCell ref="E24:F24"/>
    <mergeCell ref="G26:H26"/>
    <mergeCell ref="K26:L26"/>
    <mergeCell ref="G27:H27"/>
    <mergeCell ref="K27:L27"/>
    <mergeCell ref="B29:F29"/>
    <mergeCell ref="G29:H29"/>
    <mergeCell ref="I29:J29"/>
    <mergeCell ref="K29:L29"/>
    <mergeCell ref="M29:N29"/>
    <mergeCell ref="P29:Q29"/>
    <mergeCell ref="B30:D30"/>
    <mergeCell ref="E30:F30"/>
    <mergeCell ref="B31:D31"/>
    <mergeCell ref="E31:F31"/>
    <mergeCell ref="B32:D32"/>
    <mergeCell ref="E32:F32"/>
    <mergeCell ref="B33:D33"/>
    <mergeCell ref="E33:F33"/>
    <mergeCell ref="G35:H35"/>
    <mergeCell ref="K35:L35"/>
    <mergeCell ref="G36:H36"/>
    <mergeCell ref="K36:L36"/>
    <mergeCell ref="B38:F38"/>
    <mergeCell ref="G38:H38"/>
    <mergeCell ref="I38:J38"/>
    <mergeCell ref="K38:L38"/>
    <mergeCell ref="M38:N38"/>
    <mergeCell ref="P38:Q38"/>
    <mergeCell ref="B39:D39"/>
    <mergeCell ref="E39:F39"/>
    <mergeCell ref="B40:D40"/>
    <mergeCell ref="E40:F40"/>
    <mergeCell ref="B41:D41"/>
    <mergeCell ref="E41:F41"/>
    <mergeCell ref="B42:D42"/>
    <mergeCell ref="E42:F42"/>
    <mergeCell ref="G44:H44"/>
    <mergeCell ref="K44:L44"/>
    <mergeCell ref="G45:H45"/>
    <mergeCell ref="K45:L45"/>
    <mergeCell ref="B47:F47"/>
    <mergeCell ref="G47:H47"/>
    <mergeCell ref="I47:J47"/>
    <mergeCell ref="K47:L47"/>
    <mergeCell ref="M47:N47"/>
    <mergeCell ref="P47:Q47"/>
    <mergeCell ref="B48:D48"/>
    <mergeCell ref="E48:F48"/>
    <mergeCell ref="B49:D49"/>
    <mergeCell ref="E49:F49"/>
    <mergeCell ref="B50:D50"/>
    <mergeCell ref="E50:F50"/>
    <mergeCell ref="B51:D51"/>
    <mergeCell ref="E51:F51"/>
    <mergeCell ref="G53:H53"/>
    <mergeCell ref="K53:L53"/>
    <mergeCell ref="G54:H54"/>
    <mergeCell ref="K54:L54"/>
    <mergeCell ref="B56:F56"/>
    <mergeCell ref="G56:H56"/>
    <mergeCell ref="I56:J56"/>
    <mergeCell ref="K56:L56"/>
    <mergeCell ref="M56:N56"/>
    <mergeCell ref="P56:Q56"/>
    <mergeCell ref="B57:D57"/>
    <mergeCell ref="E57:F57"/>
    <mergeCell ref="B58:D58"/>
    <mergeCell ref="E58:F58"/>
    <mergeCell ref="B59:D59"/>
    <mergeCell ref="E59:F59"/>
    <mergeCell ref="B60:D60"/>
    <mergeCell ref="E60:F60"/>
    <mergeCell ref="G62:H62"/>
    <mergeCell ref="K62:L62"/>
    <mergeCell ref="G63:H63"/>
    <mergeCell ref="K63:L63"/>
    <mergeCell ref="B65:F65"/>
    <mergeCell ref="G65:H65"/>
    <mergeCell ref="I65:J65"/>
    <mergeCell ref="K65:L65"/>
    <mergeCell ref="M65:N65"/>
    <mergeCell ref="P65:Q65"/>
    <mergeCell ref="B66:D66"/>
    <mergeCell ref="E66:F66"/>
    <mergeCell ref="B67:D67"/>
    <mergeCell ref="E67:F67"/>
    <mergeCell ref="B68:D68"/>
    <mergeCell ref="E68:F68"/>
    <mergeCell ref="B69:D69"/>
    <mergeCell ref="E69:F69"/>
    <mergeCell ref="G71:H71"/>
    <mergeCell ref="K71:L71"/>
    <mergeCell ref="G72:H72"/>
    <mergeCell ref="K72:L72"/>
    <mergeCell ref="B74:F74"/>
    <mergeCell ref="G74:H74"/>
    <mergeCell ref="I74:J74"/>
    <mergeCell ref="K74:L74"/>
    <mergeCell ref="M74:N74"/>
    <mergeCell ref="P74:Q74"/>
    <mergeCell ref="B75:D75"/>
    <mergeCell ref="E75:F75"/>
    <mergeCell ref="B76:D76"/>
    <mergeCell ref="E76:F76"/>
    <mergeCell ref="B77:D77"/>
    <mergeCell ref="E77:F77"/>
    <mergeCell ref="B78:D78"/>
    <mergeCell ref="E78:F78"/>
    <mergeCell ref="G80:H80"/>
    <mergeCell ref="K80:L80"/>
    <mergeCell ref="G81:H81"/>
    <mergeCell ref="K81:L81"/>
    <mergeCell ref="B83:F83"/>
    <mergeCell ref="G83:H83"/>
    <mergeCell ref="I83:J83"/>
    <mergeCell ref="K83:L83"/>
    <mergeCell ref="M83:N83"/>
    <mergeCell ref="P83:Q83"/>
    <mergeCell ref="B84:D84"/>
    <mergeCell ref="E84:F84"/>
    <mergeCell ref="B85:D85"/>
    <mergeCell ref="E85:F85"/>
    <mergeCell ref="B86:D86"/>
    <mergeCell ref="E86:F86"/>
    <mergeCell ref="B87:D87"/>
    <mergeCell ref="E87:F87"/>
    <mergeCell ref="G89:H89"/>
    <mergeCell ref="K89:L89"/>
    <mergeCell ref="G90:H90"/>
    <mergeCell ref="K90:L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7:53:54Z</dcterms:created>
  <dc:creator>Tenis</dc:creator>
  <dc:description/>
  <dc:language>en-US</dc:language>
  <cp:lastModifiedBy>Jan</cp:lastModifiedBy>
  <cp:lastPrinted>2017-02-19T12:43:04Z</cp:lastPrinted>
  <dcterms:modified xsi:type="dcterms:W3CDTF">2017-02-22T13:08:22Z</dcterms:modified>
  <cp:revision>0</cp:revision>
  <dc:subject/>
  <dc:title/>
</cp:coreProperties>
</file>