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7"/>
  </bookViews>
  <sheets>
    <sheet name="žeb ab" sheetId="1" state="visible" r:id="rId2"/>
    <sheet name="Seznam KV" sheetId="2" state="visible" r:id="rId3"/>
    <sheet name="Kvalif.-1.stupeň" sheetId="3" state="visible" r:id="rId4"/>
    <sheet name="Nasazení" sheetId="4" state="visible" r:id="rId5"/>
    <sheet name="kvalif.-2.stupeň" sheetId="5" state="visible" r:id="rId6"/>
    <sheet name="výskva" sheetId="6" state="visible" r:id="rId7"/>
    <sheet name="seznam PK" sheetId="7" state="visible" r:id="rId8"/>
    <sheet name="PK" sheetId="8" state="visible" r:id="rId9"/>
    <sheet name="Výsledky KP" sheetId="9" state="visible" r:id="rId10"/>
    <sheet name="losčt" sheetId="10" state="visible" r:id="rId11"/>
    <sheet name="čt." sheetId="11" state="visible" r:id="rId12"/>
    <sheet name="výsčt" sheetId="12" state="visible" r:id="rId13"/>
    <sheet name="žeb" sheetId="13" state="visible" r:id="rId14"/>
    <sheet name="žodd" sheetId="14" state="visible" r:id="rId15"/>
    <sheet name="Kvalif.-1.st 5" sheetId="15" state="visible" r:id="rId16"/>
    <sheet name="Nas 5" sheetId="16" state="visible" r:id="rId17"/>
  </sheets>
  <externalReferences>
    <externalReference r:id="rId18"/>
  </externalReferences>
  <definedNames>
    <definedName function="false" hidden="false" localSheetId="10" name="_xlnm.Print_Area" vbProcedure="false">'čt.'!$A$1:$K$66</definedName>
    <definedName function="false" hidden="false" localSheetId="14" name="_xlnm.Print_Area" vbProcedure="false">'Kvalif.-1.st 5'!$A$1:$AO$110</definedName>
    <definedName function="false" hidden="false" localSheetId="2" name="_xlnm.Print_Area" vbProcedure="false">'Kvalif.-1.stupeň'!$A$1:$AO$205</definedName>
    <definedName function="false" hidden="false" localSheetId="4" name="_xlnm.Print_Area" vbProcedure="false">'kvalif.-2.stupeň'!$A$1:$N$68</definedName>
    <definedName function="false" hidden="false" localSheetId="9" name="_xlnm.Print_Area" vbProcedure="false">losčt!$A$1:$K$42</definedName>
    <definedName function="false" hidden="false" localSheetId="15" name="_xlnm.Print_Area" vbProcedure="false">'Nas 5'!$A$1:$H$11</definedName>
    <definedName function="false" hidden="false" localSheetId="3" name="_xlnm.Print_Area" vbProcedure="false">Nasazení!$A$1:$H$19</definedName>
    <definedName function="false" hidden="false" localSheetId="7" name="_xlnm.Print_Area" vbProcedure="false">PK!$A$1:$L$69</definedName>
    <definedName function="false" hidden="false" localSheetId="1" name="_xlnm.Print_Area" vbProcedure="false">'Seznam KV'!$A$1:$I$65</definedName>
    <definedName function="false" hidden="true" localSheetId="1" name="_xlnm._FilterDatabase" vbProcedure="false">'Seznam KV'!$B$5:$I$155</definedName>
    <definedName function="false" hidden="false" localSheetId="6" name="_xlnm.Print_Area" vbProcedure="false">'seznam PK'!$A$1:$I$63</definedName>
    <definedName function="false" hidden="false" localSheetId="8" name="_xlnm.Print_Area" vbProcedure="false">'Výsledky KP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4" authorId="0">
      <text>
        <r>
          <rPr>
            <b val="true"/>
            <sz val="20"/>
            <color rgb="FF000000"/>
            <rFont val="Arial CE"/>
            <family val="2"/>
            <charset val="238"/>
          </rPr>
          <t xml:space="preserve">MAK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1</xdr:row>
                <xdr:rowOff>14</xdr:rowOff>
              </xdr:from>
              <xdr:to>
                <xdr:col>8</xdr:col>
                <xdr:colOff>41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4" authorId="0">
      <text>
        <r>
          <rPr>
            <b val="true"/>
            <sz val="20"/>
            <color rgb="FF000000"/>
            <rFont val="Arial CE"/>
            <family val="2"/>
            <charset val="238"/>
          </rPr>
          <t xml:space="preserve">MAK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8</xdr:row>
                <xdr:rowOff>14</xdr:rowOff>
              </xdr:from>
              <xdr:to>
                <xdr:col>13</xdr:col>
                <xdr:colOff>45</xdr:colOff>
                <xdr:row>1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7" uniqueCount="1105">
  <si>
    <t xml:space="preserve">KRAJSKÝ   ŽEBŘÍČEK   MUŽŮ  2008 - 09</t>
  </si>
  <si>
    <t xml:space="preserve">Přijmení a jméno                      </t>
  </si>
  <si>
    <t xml:space="preserve">Naroz.</t>
  </si>
  <si>
    <t xml:space="preserve">Oddíl,  klub                              </t>
  </si>
  <si>
    <t xml:space="preserve">M-ČR</t>
  </si>
  <si>
    <t xml:space="preserve">ExL</t>
  </si>
  <si>
    <t xml:space="preserve">1L</t>
  </si>
  <si>
    <t xml:space="preserve">2L</t>
  </si>
  <si>
    <t xml:space="preserve">3L</t>
  </si>
  <si>
    <t xml:space="preserve">DI</t>
  </si>
  <si>
    <t xml:space="preserve">KS</t>
  </si>
  <si>
    <t xml:space="preserve">OP</t>
  </si>
  <si>
    <t xml:space="preserve">121-130</t>
  </si>
  <si>
    <r>
      <rPr>
        <b val="true"/>
        <sz val="13"/>
        <rFont val="Arial CE"/>
        <family val="0"/>
        <charset val="238"/>
      </rPr>
      <t xml:space="preserve">BABINEC </t>
    </r>
    <r>
      <rPr>
        <sz val="13"/>
        <rFont val="Arial CE"/>
        <family val="2"/>
        <charset val="238"/>
      </rPr>
      <t xml:space="preserve"> Zdeněk</t>
    </r>
  </si>
  <si>
    <t xml:space="preserve">90</t>
  </si>
  <si>
    <t xml:space="preserve">Frýdlant- Ferrum</t>
  </si>
  <si>
    <t xml:space="preserve">A 67</t>
  </si>
  <si>
    <t xml:space="preserve">91-100 Nez.</t>
  </si>
  <si>
    <r>
      <rPr>
        <b val="true"/>
        <i val="true"/>
        <sz val="11"/>
        <rFont val="Arial CE"/>
        <family val="2"/>
        <charset val="238"/>
      </rPr>
      <t xml:space="preserve">BÁČA</t>
    </r>
    <r>
      <rPr>
        <i val="true"/>
        <sz val="11"/>
        <rFont val="Arial CE"/>
        <family val="2"/>
        <charset val="238"/>
      </rPr>
      <t xml:space="preserve">  Martin</t>
    </r>
  </si>
  <si>
    <t xml:space="preserve">87</t>
  </si>
  <si>
    <t xml:space="preserve">Mokré Lazce- Robot</t>
  </si>
  <si>
    <t xml:space="preserve">- 100</t>
  </si>
  <si>
    <t xml:space="preserve">26-30</t>
  </si>
  <si>
    <r>
      <rPr>
        <b val="true"/>
        <sz val="13"/>
        <rFont val="Arial CE"/>
        <family val="0"/>
        <charset val="238"/>
      </rPr>
      <t xml:space="preserve">BAČA</t>
    </r>
    <r>
      <rPr>
        <sz val="13"/>
        <rFont val="Arial CE"/>
        <family val="2"/>
        <charset val="238"/>
      </rPr>
      <t xml:space="preserve">  Vladimír</t>
    </r>
  </si>
  <si>
    <t xml:space="preserve">66</t>
  </si>
  <si>
    <t xml:space="preserve">Stonava- SK</t>
  </si>
  <si>
    <t xml:space="preserve">54</t>
  </si>
  <si>
    <t xml:space="preserve">121-130 Nez.</t>
  </si>
  <si>
    <r>
      <rPr>
        <b val="true"/>
        <i val="true"/>
        <sz val="11"/>
        <rFont val="Arial CE"/>
        <family val="0"/>
        <charset val="238"/>
      </rPr>
      <t xml:space="preserve">BAJGER</t>
    </r>
    <r>
      <rPr>
        <i val="true"/>
        <sz val="11"/>
        <rFont val="Arial CE"/>
        <family val="2"/>
        <charset val="238"/>
      </rPr>
      <t xml:space="preserve">  Jiří</t>
    </r>
  </si>
  <si>
    <t xml:space="preserve">Ostrava- Mittal</t>
  </si>
  <si>
    <t xml:space="preserve">+ 7</t>
  </si>
  <si>
    <t xml:space="preserve">-A 77</t>
  </si>
  <si>
    <t xml:space="preserve">7.</t>
  </si>
  <si>
    <r>
      <rPr>
        <b val="true"/>
        <sz val="13"/>
        <rFont val="Arial CE"/>
        <family val="0"/>
        <charset val="238"/>
      </rPr>
      <t xml:space="preserve">BAJGER</t>
    </r>
    <r>
      <rPr>
        <sz val="13"/>
        <rFont val="Arial CE"/>
        <family val="0"/>
        <charset val="238"/>
      </rPr>
      <t xml:space="preserve">  Ondřej</t>
    </r>
  </si>
  <si>
    <t xml:space="preserve">02/94</t>
  </si>
  <si>
    <t xml:space="preserve">41</t>
  </si>
  <si>
    <t xml:space="preserve">+ 90</t>
  </si>
  <si>
    <t xml:space="preserve">71-80 Nez.</t>
  </si>
  <si>
    <t xml:space="preserve">BAJGER Martin</t>
  </si>
  <si>
    <t xml:space="preserve">Horní Datyně- TJ</t>
  </si>
  <si>
    <r>
      <rPr>
        <b val="true"/>
        <sz val="13"/>
        <rFont val="Arial CE"/>
        <family val="2"/>
        <charset val="238"/>
      </rPr>
      <t xml:space="preserve">BEDNÁŘ  </t>
    </r>
    <r>
      <rPr>
        <sz val="13"/>
        <rFont val="Arial CE"/>
        <family val="2"/>
        <charset val="238"/>
      </rPr>
      <t xml:space="preserve">Otakar</t>
    </r>
  </si>
  <si>
    <t xml:space="preserve">62</t>
  </si>
  <si>
    <t xml:space="preserve">Karviná- Darkov VOKD</t>
  </si>
  <si>
    <t xml:space="preserve">A 66</t>
  </si>
  <si>
    <t xml:space="preserve">46-50</t>
  </si>
  <si>
    <r>
      <rPr>
        <b val="true"/>
        <sz val="13"/>
        <rFont val="Arial CE"/>
        <family val="0"/>
        <charset val="238"/>
      </rPr>
      <t xml:space="preserve">BEDNÁŘ</t>
    </r>
    <r>
      <rPr>
        <sz val="13"/>
        <rFont val="Arial CE"/>
        <family val="2"/>
        <charset val="238"/>
      </rPr>
      <t xml:space="preserve">  Radek</t>
    </r>
  </si>
  <si>
    <t xml:space="preserve">73</t>
  </si>
  <si>
    <t xml:space="preserve">141-150Nez.</t>
  </si>
  <si>
    <r>
      <rPr>
        <b val="true"/>
        <i val="true"/>
        <sz val="11"/>
        <rFont val="Arial CE"/>
        <family val="2"/>
        <charset val="238"/>
      </rPr>
      <t xml:space="preserve">BEDNAŘÍK</t>
    </r>
    <r>
      <rPr>
        <i val="true"/>
        <sz val="11"/>
        <rFont val="Arial CE"/>
        <family val="2"/>
        <charset val="238"/>
      </rPr>
      <t xml:space="preserve">  Miroslav</t>
    </r>
  </si>
  <si>
    <t xml:space="preserve">51</t>
  </si>
  <si>
    <t xml:space="preserve">Opava- Slezan KST</t>
  </si>
  <si>
    <t xml:space="preserve">- 44</t>
  </si>
  <si>
    <t xml:space="preserve">16. N</t>
  </si>
  <si>
    <r>
      <rPr>
        <b val="true"/>
        <i val="true"/>
        <sz val="11"/>
        <rFont val="Arial CE"/>
        <family val="2"/>
        <charset val="238"/>
      </rPr>
      <t xml:space="preserve">BENEŠ</t>
    </r>
    <r>
      <rPr>
        <i val="true"/>
        <sz val="11"/>
        <rFont val="Arial CE"/>
        <family val="2"/>
        <charset val="238"/>
      </rPr>
      <t xml:space="preserve">  Michal</t>
    </r>
  </si>
  <si>
    <t xml:space="preserve">03/94</t>
  </si>
  <si>
    <t xml:space="preserve">129-147</t>
  </si>
  <si>
    <t xml:space="preserve">+ 18</t>
  </si>
  <si>
    <t xml:space="preserve">+ 63</t>
  </si>
  <si>
    <t xml:space="preserve">161-180</t>
  </si>
  <si>
    <r>
      <rPr>
        <b val="true"/>
        <sz val="13"/>
        <rFont val="Arial CE"/>
        <family val="0"/>
        <charset val="238"/>
      </rPr>
      <t xml:space="preserve">BENÍČEK</t>
    </r>
    <r>
      <rPr>
        <sz val="13"/>
        <rFont val="Arial CE"/>
        <family val="2"/>
        <charset val="238"/>
      </rPr>
      <t xml:space="preserve">  Zdeněk</t>
    </r>
  </si>
  <si>
    <t xml:space="preserve">63</t>
  </si>
  <si>
    <t xml:space="preserve">Děhylov- Sokol TJ</t>
  </si>
  <si>
    <t xml:space="preserve">B 57</t>
  </si>
  <si>
    <t xml:space="preserve">83</t>
  </si>
  <si>
    <t xml:space="preserve">181-200</t>
  </si>
  <si>
    <r>
      <rPr>
        <b val="true"/>
        <sz val="13"/>
        <rFont val="Arial CE"/>
        <family val="0"/>
        <charset val="238"/>
      </rPr>
      <t xml:space="preserve">BEREITER</t>
    </r>
    <r>
      <rPr>
        <sz val="13"/>
        <rFont val="Arial CE"/>
        <family val="2"/>
        <charset val="238"/>
      </rPr>
      <t xml:space="preserve">  Marek</t>
    </r>
  </si>
  <si>
    <t xml:space="preserve">Kateřinky- Sokol TJ</t>
  </si>
  <si>
    <t xml:space="preserve">B 50</t>
  </si>
  <si>
    <t xml:space="preserve">51-60</t>
  </si>
  <si>
    <r>
      <rPr>
        <b val="true"/>
        <sz val="13"/>
        <rFont val="Arial CE"/>
        <family val="0"/>
        <charset val="238"/>
      </rPr>
      <t xml:space="preserve">BIDZINSKI</t>
    </r>
    <r>
      <rPr>
        <sz val="13"/>
        <rFont val="Arial CE"/>
        <family val="2"/>
        <charset val="238"/>
      </rPr>
      <t xml:space="preserve">  Zbyněk</t>
    </r>
  </si>
  <si>
    <t xml:space="preserve">79</t>
  </si>
  <si>
    <t xml:space="preserve">71</t>
  </si>
  <si>
    <t xml:space="preserve">15.</t>
  </si>
  <si>
    <r>
      <rPr>
        <b val="true"/>
        <sz val="13"/>
        <rFont val="Arial CE"/>
        <family val="0"/>
        <charset val="238"/>
      </rPr>
      <t xml:space="preserve">BINDÁČ </t>
    </r>
    <r>
      <rPr>
        <sz val="13"/>
        <rFont val="Arial CE"/>
        <family val="0"/>
        <charset val="238"/>
      </rPr>
      <t xml:space="preserve"> Martin</t>
    </r>
  </si>
  <si>
    <t xml:space="preserve">89</t>
  </si>
  <si>
    <t xml:space="preserve">65-96</t>
  </si>
  <si>
    <t xml:space="preserve">- 17</t>
  </si>
  <si>
    <t xml:space="preserve">49</t>
  </si>
  <si>
    <t xml:space="preserve">71-80</t>
  </si>
  <si>
    <r>
      <rPr>
        <b val="true"/>
        <sz val="13"/>
        <rFont val="Arial CE"/>
        <family val="0"/>
        <charset val="238"/>
      </rPr>
      <t xml:space="preserve">BLATNÝ</t>
    </r>
    <r>
      <rPr>
        <sz val="13"/>
        <rFont val="Arial CE"/>
        <family val="2"/>
        <charset val="238"/>
      </rPr>
      <t xml:space="preserve">  Jaroslav</t>
    </r>
  </si>
  <si>
    <t xml:space="preserve">38</t>
  </si>
  <si>
    <t xml:space="preserve">81-90</t>
  </si>
  <si>
    <r>
      <rPr>
        <b val="true"/>
        <sz val="13"/>
        <rFont val="Arial CE"/>
        <family val="0"/>
        <charset val="238"/>
      </rPr>
      <t xml:space="preserve">BOLCAROVIČ </t>
    </r>
    <r>
      <rPr>
        <sz val="13"/>
        <rFont val="Arial CE"/>
        <family val="2"/>
        <charset val="238"/>
      </rPr>
      <t xml:space="preserve"> Ondřej</t>
    </r>
  </si>
  <si>
    <t xml:space="preserve">09/92</t>
  </si>
  <si>
    <t xml:space="preserve">Orlová- Siko TTC</t>
  </si>
  <si>
    <t xml:space="preserve">151-160 Nez.</t>
  </si>
  <si>
    <r>
      <rPr>
        <b val="true"/>
        <i val="true"/>
        <sz val="11"/>
        <rFont val="Arial CE"/>
        <family val="2"/>
        <charset val="238"/>
      </rPr>
      <t xml:space="preserve">BOR  </t>
    </r>
    <r>
      <rPr>
        <i val="true"/>
        <sz val="11"/>
        <rFont val="Arial CE"/>
        <family val="2"/>
        <charset val="238"/>
      </rPr>
      <t xml:space="preserve">Aleš</t>
    </r>
  </si>
  <si>
    <t xml:space="preserve">64</t>
  </si>
  <si>
    <t xml:space="preserve">Lískovec- Sokol</t>
  </si>
  <si>
    <t xml:space="preserve">+ 39</t>
  </si>
  <si>
    <t xml:space="preserve">12.</t>
  </si>
  <si>
    <r>
      <rPr>
        <b val="true"/>
        <sz val="13"/>
        <rFont val="Arial CE"/>
        <family val="0"/>
        <charset val="238"/>
      </rPr>
      <t xml:space="preserve">BUBA </t>
    </r>
    <r>
      <rPr>
        <sz val="13"/>
        <rFont val="Arial CE"/>
        <family val="2"/>
        <charset val="238"/>
      </rPr>
      <t xml:space="preserve"> Ondřej</t>
    </r>
  </si>
  <si>
    <t xml:space="preserve">88</t>
  </si>
  <si>
    <t xml:space="preserve">22</t>
  </si>
  <si>
    <t xml:space="preserve">BUGAJ Pavel</t>
  </si>
  <si>
    <t xml:space="preserve">78</t>
  </si>
  <si>
    <t xml:space="preserve">Ostrava- Poruba TTC</t>
  </si>
  <si>
    <t xml:space="preserve">131-140</t>
  </si>
  <si>
    <r>
      <rPr>
        <b val="true"/>
        <sz val="13"/>
        <rFont val="Arial CE"/>
        <family val="0"/>
        <charset val="238"/>
      </rPr>
      <t xml:space="preserve">BUGOŠ</t>
    </r>
    <r>
      <rPr>
        <sz val="13"/>
        <rFont val="Arial CE"/>
        <family val="0"/>
        <charset val="238"/>
      </rPr>
      <t xml:space="preserve">  Rostislav</t>
    </r>
  </si>
  <si>
    <t xml:space="preserve">Ropice- Sokol</t>
  </si>
  <si>
    <t xml:space="preserve">A 63</t>
  </si>
  <si>
    <t xml:space="preserve">91-100</t>
  </si>
  <si>
    <r>
      <rPr>
        <b val="true"/>
        <sz val="13"/>
        <rFont val="Arial CE"/>
        <family val="0"/>
        <charset val="238"/>
      </rPr>
      <t xml:space="preserve">BURDÍK</t>
    </r>
    <r>
      <rPr>
        <sz val="13"/>
        <rFont val="Arial CE"/>
        <family val="0"/>
        <charset val="238"/>
      </rPr>
      <t xml:space="preserve">  Vítězslav</t>
    </r>
  </si>
  <si>
    <t xml:space="preserve">85</t>
  </si>
  <si>
    <t xml:space="preserve">Bolatice- TTC</t>
  </si>
  <si>
    <t xml:space="preserve">B 81</t>
  </si>
  <si>
    <t xml:space="preserve">21 - 25.  </t>
  </si>
  <si>
    <r>
      <rPr>
        <b val="true"/>
        <sz val="13"/>
        <rFont val="Arial CE"/>
        <family val="2"/>
        <charset val="238"/>
      </rPr>
      <t xml:space="preserve">BYSTŘIČAN</t>
    </r>
    <r>
      <rPr>
        <sz val="13"/>
        <rFont val="Arial CE"/>
        <family val="2"/>
        <charset val="238"/>
      </rPr>
      <t xml:space="preserve">  Josef</t>
    </r>
  </si>
  <si>
    <t xml:space="preserve">Brušperk- Sokol TJ</t>
  </si>
  <si>
    <t xml:space="preserve">57</t>
  </si>
  <si>
    <r>
      <rPr>
        <b val="true"/>
        <sz val="13"/>
        <rFont val="Arial CE"/>
        <family val="0"/>
        <charset val="238"/>
      </rPr>
      <t xml:space="preserve">CABÁK</t>
    </r>
    <r>
      <rPr>
        <sz val="13"/>
        <rFont val="Arial CE"/>
        <family val="2"/>
        <charset val="238"/>
      </rPr>
      <t xml:space="preserve">  Josef</t>
    </r>
  </si>
  <si>
    <t xml:space="preserve">Vratimov- Odra Gas TTC</t>
  </si>
  <si>
    <t xml:space="preserve">43</t>
  </si>
  <si>
    <t xml:space="preserve">61-70</t>
  </si>
  <si>
    <r>
      <rPr>
        <b val="true"/>
        <sz val="13"/>
        <rFont val="Arial CE"/>
        <family val="2"/>
        <charset val="238"/>
      </rPr>
      <t xml:space="preserve">CABIŠ</t>
    </r>
    <r>
      <rPr>
        <sz val="13"/>
        <rFont val="Arial CE"/>
        <family val="2"/>
        <charset val="238"/>
      </rPr>
      <t xml:space="preserve">  Michal</t>
    </r>
  </si>
  <si>
    <t xml:space="preserve">Bobrovníky- Sokol</t>
  </si>
  <si>
    <t xml:space="preserve">58</t>
  </si>
  <si>
    <t xml:space="preserve">36-40</t>
  </si>
  <si>
    <r>
      <rPr>
        <b val="true"/>
        <sz val="13"/>
        <rFont val="Arial CE"/>
        <family val="0"/>
        <charset val="238"/>
      </rPr>
      <t xml:space="preserve">CIESLAR </t>
    </r>
    <r>
      <rPr>
        <sz val="13"/>
        <rFont val="Arial CE"/>
        <family val="2"/>
        <charset val="238"/>
      </rPr>
      <t xml:space="preserve"> Jaroslav</t>
    </r>
  </si>
  <si>
    <t xml:space="preserve">Třinec- TŽ</t>
  </si>
  <si>
    <t xml:space="preserve">- 50</t>
  </si>
  <si>
    <r>
      <rPr>
        <b val="true"/>
        <sz val="13"/>
        <rFont val="Arial CE"/>
        <family val="0"/>
        <charset val="238"/>
      </rPr>
      <t xml:space="preserve">CIESLAR</t>
    </r>
    <r>
      <rPr>
        <sz val="13"/>
        <rFont val="Arial CE"/>
        <family val="2"/>
        <charset val="238"/>
      </rPr>
      <t xml:space="preserve">  Radek</t>
    </r>
  </si>
  <si>
    <t xml:space="preserve">67</t>
  </si>
  <si>
    <t xml:space="preserve">55</t>
  </si>
  <si>
    <t xml:space="preserve">19.</t>
  </si>
  <si>
    <r>
      <rPr>
        <b val="true"/>
        <sz val="13"/>
        <rFont val="Arial CE"/>
        <family val="2"/>
        <charset val="238"/>
      </rPr>
      <t xml:space="preserve">CINNER</t>
    </r>
    <r>
      <rPr>
        <sz val="13"/>
        <rFont val="Arial CE"/>
        <family val="2"/>
        <charset val="238"/>
      </rPr>
      <t xml:space="preserve"> Radovan</t>
    </r>
  </si>
  <si>
    <t xml:space="preserve">Havířov- Baník</t>
  </si>
  <si>
    <t xml:space="preserve">68</t>
  </si>
  <si>
    <t xml:space="preserve">5.</t>
  </si>
  <si>
    <r>
      <rPr>
        <b val="true"/>
        <sz val="13"/>
        <rFont val="Arial CE"/>
        <family val="0"/>
        <charset val="238"/>
      </rPr>
      <t xml:space="preserve">CRHA  </t>
    </r>
    <r>
      <rPr>
        <sz val="13"/>
        <rFont val="Arial CE"/>
        <family val="2"/>
        <charset val="238"/>
      </rPr>
      <t xml:space="preserve">Jakub</t>
    </r>
  </si>
  <si>
    <t xml:space="preserve">9-16</t>
  </si>
  <si>
    <t xml:space="preserve">60</t>
  </si>
  <si>
    <t xml:space="preserve">101-110</t>
  </si>
  <si>
    <r>
      <rPr>
        <b val="true"/>
        <sz val="13"/>
        <rFont val="Arial CE"/>
        <family val="0"/>
        <charset val="238"/>
      </rPr>
      <t xml:space="preserve">ČTVRTNÍČEK</t>
    </r>
    <r>
      <rPr>
        <sz val="13"/>
        <rFont val="Arial CE"/>
        <family val="0"/>
        <charset val="238"/>
      </rPr>
      <t xml:space="preserve">  Luboš</t>
    </r>
  </si>
  <si>
    <t xml:space="preserve">16</t>
  </si>
  <si>
    <r>
      <rPr>
        <b val="true"/>
        <sz val="13"/>
        <rFont val="Arial CE"/>
        <family val="0"/>
        <charset val="238"/>
      </rPr>
      <t xml:space="preserve">DEMEK </t>
    </r>
    <r>
      <rPr>
        <sz val="13"/>
        <rFont val="Arial CE"/>
        <family val="2"/>
        <charset val="238"/>
      </rPr>
      <t xml:space="preserve"> Zdeněk</t>
    </r>
  </si>
  <si>
    <t xml:space="preserve">97</t>
  </si>
  <si>
    <t xml:space="preserve">26 - 30.  </t>
  </si>
  <si>
    <t xml:space="preserve">2. N</t>
  </si>
  <si>
    <r>
      <rPr>
        <b val="true"/>
        <i val="true"/>
        <sz val="11"/>
        <rFont val="Arial CE"/>
        <family val="0"/>
        <charset val="238"/>
      </rPr>
      <t xml:space="preserve">DIDUCH</t>
    </r>
    <r>
      <rPr>
        <i val="true"/>
        <sz val="11"/>
        <rFont val="Arial CE"/>
        <family val="0"/>
        <charset val="238"/>
      </rPr>
      <t xml:space="preserve">  Viktor</t>
    </r>
  </si>
  <si>
    <t xml:space="preserve">69</t>
  </si>
  <si>
    <r>
      <rPr>
        <b val="true"/>
        <sz val="13"/>
        <rFont val="Arial CE"/>
        <family val="0"/>
        <charset val="238"/>
      </rPr>
      <t xml:space="preserve">DOLEGOVSKÝ</t>
    </r>
    <r>
      <rPr>
        <sz val="13"/>
        <rFont val="Arial CE"/>
        <family val="2"/>
        <charset val="238"/>
      </rPr>
      <t xml:space="preserve">  Patrik</t>
    </r>
  </si>
  <si>
    <t xml:space="preserve">80</t>
  </si>
  <si>
    <t xml:space="preserve">C 51</t>
  </si>
  <si>
    <t xml:space="preserve">36-40 Nez</t>
  </si>
  <si>
    <r>
      <rPr>
        <b val="true"/>
        <i val="true"/>
        <sz val="11"/>
        <rFont val="Arial CE"/>
        <family val="0"/>
        <charset val="238"/>
      </rPr>
      <t xml:space="preserve">DOLEŽEL </t>
    </r>
    <r>
      <rPr>
        <i val="true"/>
        <sz val="11"/>
        <rFont val="Arial CE"/>
        <family val="2"/>
        <charset val="238"/>
      </rPr>
      <t xml:space="preserve"> Vít</t>
    </r>
  </si>
  <si>
    <t xml:space="preserve">77</t>
  </si>
  <si>
    <t xml:space="preserve">61-70 Nez</t>
  </si>
  <si>
    <r>
      <rPr>
        <b val="true"/>
        <i val="true"/>
        <sz val="11"/>
        <rFont val="Arial CE"/>
        <family val="0"/>
        <charset val="238"/>
      </rPr>
      <t xml:space="preserve">DOSTÁL</t>
    </r>
    <r>
      <rPr>
        <i val="true"/>
        <sz val="11"/>
        <rFont val="Arial CE"/>
        <family val="0"/>
        <charset val="238"/>
      </rPr>
      <t xml:space="preserve">  Radim</t>
    </r>
  </si>
  <si>
    <t xml:space="preserve">65</t>
  </si>
  <si>
    <t xml:space="preserve">Ostrava-N.Bělá Sokol TJ</t>
  </si>
  <si>
    <r>
      <rPr>
        <b val="true"/>
        <sz val="13"/>
        <rFont val="Arial CE"/>
        <family val="0"/>
        <charset val="238"/>
      </rPr>
      <t xml:space="preserve">DVOŘÁK</t>
    </r>
    <r>
      <rPr>
        <sz val="13"/>
        <rFont val="Arial CE"/>
        <family val="2"/>
        <charset val="238"/>
      </rPr>
      <t xml:space="preserve">  Jakub</t>
    </r>
  </si>
  <si>
    <t xml:space="preserve">03/92</t>
  </si>
  <si>
    <t xml:space="preserve">Nový  Jičín-  TJ  </t>
  </si>
  <si>
    <t xml:space="preserve">- 25</t>
  </si>
  <si>
    <t xml:space="preserve">C 61</t>
  </si>
  <si>
    <t xml:space="preserve">13.</t>
  </si>
  <si>
    <r>
      <rPr>
        <b val="true"/>
        <sz val="13"/>
        <rFont val="Arial CE"/>
        <family val="0"/>
        <charset val="238"/>
      </rPr>
      <t xml:space="preserve">DZIDA  </t>
    </r>
    <r>
      <rPr>
        <sz val="13"/>
        <rFont val="Arial CE"/>
        <family val="2"/>
        <charset val="238"/>
      </rPr>
      <t xml:space="preserve">Jan</t>
    </r>
  </si>
  <si>
    <t xml:space="preserve">31 - 35.  </t>
  </si>
  <si>
    <t xml:space="preserve">46-50 Nez.</t>
  </si>
  <si>
    <t xml:space="preserve">FABIÁN Tomáš</t>
  </si>
  <si>
    <r>
      <rPr>
        <b val="true"/>
        <sz val="13"/>
        <rFont val="Arial CE"/>
        <family val="0"/>
        <charset val="238"/>
      </rPr>
      <t xml:space="preserve">FILÍPEK</t>
    </r>
    <r>
      <rPr>
        <sz val="13"/>
        <rFont val="Arial CE"/>
        <family val="0"/>
        <charset val="238"/>
      </rPr>
      <t xml:space="preserve">  Ondřej</t>
    </r>
  </si>
  <si>
    <t xml:space="preserve">47</t>
  </si>
  <si>
    <r>
      <rPr>
        <b val="true"/>
        <sz val="13"/>
        <rFont val="Arial CE"/>
        <family val="0"/>
        <charset val="238"/>
      </rPr>
      <t xml:space="preserve">FLAIŠINGER</t>
    </r>
    <r>
      <rPr>
        <sz val="13"/>
        <rFont val="Arial CE"/>
        <family val="0"/>
        <charset val="238"/>
      </rPr>
      <t xml:space="preserve">  Richard</t>
    </r>
  </si>
  <si>
    <t xml:space="preserve">50</t>
  </si>
  <si>
    <t xml:space="preserve">A 65</t>
  </si>
  <si>
    <r>
      <rPr>
        <b val="true"/>
        <sz val="13"/>
        <rFont val="Arial CE"/>
        <family val="0"/>
        <charset val="238"/>
      </rPr>
      <t xml:space="preserve">FOLDYNA</t>
    </r>
    <r>
      <rPr>
        <sz val="13"/>
        <rFont val="Arial CE"/>
        <family val="2"/>
        <charset val="238"/>
      </rPr>
      <t xml:space="preserve">  Lukáš</t>
    </r>
  </si>
  <si>
    <t xml:space="preserve">76</t>
  </si>
  <si>
    <t xml:space="preserve">Komorní Lhotka- SSK</t>
  </si>
  <si>
    <r>
      <rPr>
        <b val="true"/>
        <sz val="13"/>
        <rFont val="Arial CE"/>
        <family val="0"/>
        <charset val="238"/>
      </rPr>
      <t xml:space="preserve">FOLDYNA</t>
    </r>
    <r>
      <rPr>
        <sz val="13"/>
        <rFont val="Arial CE"/>
        <family val="2"/>
        <charset val="238"/>
      </rPr>
      <t xml:space="preserve">  Radek</t>
    </r>
  </si>
  <si>
    <t xml:space="preserve">81</t>
  </si>
  <si>
    <t xml:space="preserve">Ostrava- Svinov SK</t>
  </si>
  <si>
    <t xml:space="preserve">97-128</t>
  </si>
  <si>
    <t xml:space="preserve">B 73</t>
  </si>
  <si>
    <r>
      <rPr>
        <b val="true"/>
        <sz val="13"/>
        <rFont val="Arial CE"/>
        <family val="0"/>
        <charset val="238"/>
      </rPr>
      <t xml:space="preserve">GASMAN</t>
    </r>
    <r>
      <rPr>
        <sz val="13"/>
        <rFont val="Arial CE"/>
        <family val="2"/>
        <charset val="238"/>
      </rPr>
      <t xml:space="preserve">  Dalibor</t>
    </r>
  </si>
  <si>
    <t xml:space="preserve">Dol. Benešov- MSA</t>
  </si>
  <si>
    <r>
      <rPr>
        <b val="true"/>
        <sz val="13"/>
        <rFont val="Arial CE"/>
        <family val="0"/>
        <charset val="238"/>
      </rPr>
      <t xml:space="preserve">GASMAN</t>
    </r>
    <r>
      <rPr>
        <sz val="13"/>
        <rFont val="Arial CE"/>
        <family val="2"/>
        <charset val="238"/>
      </rPr>
      <t xml:space="preserve">  Zdeněk</t>
    </r>
  </si>
  <si>
    <t xml:space="preserve">- 20</t>
  </si>
  <si>
    <t xml:space="preserve">B 83</t>
  </si>
  <si>
    <r>
      <rPr>
        <b val="true"/>
        <sz val="13"/>
        <rFont val="Arial CE"/>
        <family val="0"/>
        <charset val="238"/>
      </rPr>
      <t xml:space="preserve">GELNAR</t>
    </r>
    <r>
      <rPr>
        <sz val="13"/>
        <rFont val="Arial CE"/>
        <family val="2"/>
        <charset val="238"/>
      </rPr>
      <t xml:space="preserve">  Zbyněk</t>
    </r>
  </si>
  <si>
    <t xml:space="preserve">Frýdek-Místek- Slezan</t>
  </si>
  <si>
    <t xml:space="preserve">36 - 40.  </t>
  </si>
  <si>
    <r>
      <rPr>
        <b val="true"/>
        <sz val="13"/>
        <rFont val="Arial CE"/>
        <family val="0"/>
        <charset val="238"/>
      </rPr>
      <t xml:space="preserve">GEMBALA</t>
    </r>
    <r>
      <rPr>
        <sz val="13"/>
        <rFont val="Arial CE"/>
        <family val="2"/>
        <charset val="238"/>
      </rPr>
      <t xml:space="preserve">  Jan</t>
    </r>
  </si>
  <si>
    <t xml:space="preserve">03/91</t>
  </si>
  <si>
    <t xml:space="preserve">- 0</t>
  </si>
  <si>
    <t xml:space="preserve">33</t>
  </si>
  <si>
    <t xml:space="preserve">+A 96</t>
  </si>
  <si>
    <t xml:space="preserve">31-35</t>
  </si>
  <si>
    <r>
      <rPr>
        <b val="true"/>
        <sz val="13"/>
        <rFont val="Arial CE"/>
        <family val="0"/>
        <charset val="238"/>
      </rPr>
      <t xml:space="preserve">GOMOLA</t>
    </r>
    <r>
      <rPr>
        <sz val="13"/>
        <rFont val="Arial CE"/>
        <family val="2"/>
        <charset val="238"/>
      </rPr>
      <t xml:space="preserve">  Jan</t>
    </r>
  </si>
  <si>
    <t xml:space="preserve">39</t>
  </si>
  <si>
    <t xml:space="preserve">+ 70</t>
  </si>
  <si>
    <t xml:space="preserve">21-25 Nez</t>
  </si>
  <si>
    <r>
      <rPr>
        <b val="true"/>
        <i val="true"/>
        <sz val="11"/>
        <rFont val="Arial CE"/>
        <family val="0"/>
        <charset val="238"/>
      </rPr>
      <t xml:space="preserve">GRAF</t>
    </r>
    <r>
      <rPr>
        <i val="true"/>
        <sz val="11"/>
        <rFont val="Arial CE"/>
        <family val="2"/>
        <charset val="238"/>
      </rPr>
      <t xml:space="preserve">  Jiří</t>
    </r>
  </si>
  <si>
    <t xml:space="preserve">Orlová- Siko  TTC</t>
  </si>
  <si>
    <t xml:space="preserve">+ 73</t>
  </si>
  <si>
    <t xml:space="preserve">+A 100</t>
  </si>
  <si>
    <t xml:space="preserve">111-120</t>
  </si>
  <si>
    <r>
      <rPr>
        <b val="true"/>
        <sz val="13"/>
        <rFont val="Arial CE"/>
        <family val="0"/>
        <charset val="238"/>
      </rPr>
      <t xml:space="preserve">GŘUNDĚL </t>
    </r>
    <r>
      <rPr>
        <sz val="13"/>
        <rFont val="Arial CE"/>
        <family val="2"/>
        <charset val="238"/>
      </rPr>
      <t xml:space="preserve"> Matěj</t>
    </r>
  </si>
  <si>
    <t xml:space="preserve">A 74</t>
  </si>
  <si>
    <r>
      <rPr>
        <b val="true"/>
        <sz val="13"/>
        <rFont val="Arial CE"/>
        <family val="0"/>
        <charset val="238"/>
      </rPr>
      <t xml:space="preserve">GUŘAN  </t>
    </r>
    <r>
      <rPr>
        <sz val="13"/>
        <rFont val="Arial CE"/>
        <family val="0"/>
        <charset val="238"/>
      </rPr>
      <t xml:space="preserve">Jiří</t>
    </r>
  </si>
  <si>
    <t xml:space="preserve">24</t>
  </si>
  <si>
    <t xml:space="preserve">B 92</t>
  </si>
  <si>
    <t xml:space="preserve">101-110 Nez.</t>
  </si>
  <si>
    <r>
      <rPr>
        <b val="true"/>
        <i val="true"/>
        <sz val="11"/>
        <rFont val="Arial CE"/>
        <family val="2"/>
        <charset val="238"/>
      </rPr>
      <t xml:space="preserve">HÁJKO</t>
    </r>
    <r>
      <rPr>
        <i val="true"/>
        <sz val="11"/>
        <rFont val="Arial CE"/>
        <family val="2"/>
        <charset val="238"/>
      </rPr>
      <t xml:space="preserve">  Marián</t>
    </r>
  </si>
  <si>
    <t xml:space="preserve">+B 82</t>
  </si>
  <si>
    <t xml:space="preserve">181-200 Nez.</t>
  </si>
  <si>
    <r>
      <rPr>
        <b val="true"/>
        <i val="true"/>
        <sz val="11"/>
        <rFont val="Arial CE"/>
        <family val="2"/>
        <charset val="238"/>
      </rPr>
      <t xml:space="preserve">HARASIM</t>
    </r>
    <r>
      <rPr>
        <i val="true"/>
        <sz val="11"/>
        <rFont val="Arial CE"/>
        <family val="2"/>
        <charset val="238"/>
      </rPr>
      <t xml:space="preserve">  Rudolf</t>
    </r>
  </si>
  <si>
    <t xml:space="preserve">- 36</t>
  </si>
  <si>
    <t xml:space="preserve">-B 55</t>
  </si>
  <si>
    <t xml:space="preserve">41 - 45.  </t>
  </si>
  <si>
    <t xml:space="preserve">31-35 Nez</t>
  </si>
  <si>
    <r>
      <rPr>
        <b val="true"/>
        <i val="true"/>
        <sz val="11"/>
        <rFont val="Arial CE"/>
        <family val="0"/>
        <charset val="238"/>
      </rPr>
      <t xml:space="preserve">HARTEL</t>
    </r>
    <r>
      <rPr>
        <i val="true"/>
        <sz val="11"/>
        <rFont val="Arial CE"/>
        <family val="2"/>
        <charset val="238"/>
      </rPr>
      <t xml:space="preserve">  Pavol</t>
    </r>
  </si>
  <si>
    <t xml:space="preserve">+ 22</t>
  </si>
  <si>
    <r>
      <rPr>
        <b val="true"/>
        <sz val="13"/>
        <rFont val="Arial CE"/>
        <family val="0"/>
        <charset val="238"/>
      </rPr>
      <t xml:space="preserve">HAVRLANT</t>
    </r>
    <r>
      <rPr>
        <sz val="13"/>
        <rFont val="Arial CE"/>
        <family val="2"/>
        <charset val="238"/>
      </rPr>
      <t xml:space="preserve">  Jaromír</t>
    </r>
  </si>
  <si>
    <r>
      <rPr>
        <b val="true"/>
        <i val="true"/>
        <sz val="11"/>
        <rFont val="Arial CE"/>
        <family val="2"/>
        <charset val="238"/>
      </rPr>
      <t xml:space="preserve">HEJL</t>
    </r>
    <r>
      <rPr>
        <i val="true"/>
        <sz val="11"/>
        <rFont val="Arial CE"/>
        <family val="2"/>
        <charset val="238"/>
      </rPr>
      <t xml:space="preserve">  Petr</t>
    </r>
  </si>
  <si>
    <t xml:space="preserve">-C 79</t>
  </si>
  <si>
    <r>
      <rPr>
        <b val="true"/>
        <sz val="13"/>
        <rFont val="Arial CE"/>
        <family val="0"/>
        <charset val="238"/>
      </rPr>
      <t xml:space="preserve">HEUMAN</t>
    </r>
    <r>
      <rPr>
        <sz val="13"/>
        <rFont val="Arial CE"/>
        <family val="2"/>
        <charset val="238"/>
      </rPr>
      <t xml:space="preserve">  Ivan</t>
    </r>
  </si>
  <si>
    <t xml:space="preserve">Orlová- Slavia SK</t>
  </si>
  <si>
    <t xml:space="preserve">74</t>
  </si>
  <si>
    <r>
      <rPr>
        <b val="true"/>
        <i val="true"/>
        <sz val="11"/>
        <rFont val="Arial CE"/>
        <family val="2"/>
        <charset val="238"/>
      </rPr>
      <t xml:space="preserve">HLAVÁČ  </t>
    </r>
    <r>
      <rPr>
        <i val="true"/>
        <sz val="11"/>
        <rFont val="Arial CE"/>
        <family val="2"/>
        <charset val="238"/>
      </rPr>
      <t xml:space="preserve">František</t>
    </r>
  </si>
  <si>
    <t xml:space="preserve">46 - 50.  </t>
  </si>
  <si>
    <r>
      <rPr>
        <b val="true"/>
        <i val="true"/>
        <sz val="11"/>
        <rFont val="Arial CE"/>
        <family val="2"/>
        <charset val="238"/>
      </rPr>
      <t xml:space="preserve">HODOR</t>
    </r>
    <r>
      <rPr>
        <i val="true"/>
        <sz val="11"/>
        <rFont val="Arial CE"/>
        <family val="2"/>
        <charset val="238"/>
      </rPr>
      <t xml:space="preserve">  Michal</t>
    </r>
  </si>
  <si>
    <r>
      <rPr>
        <b val="true"/>
        <sz val="13"/>
        <rFont val="Arial CE"/>
        <family val="0"/>
        <charset val="238"/>
      </rPr>
      <t xml:space="preserve">HOLÁŇ</t>
    </r>
    <r>
      <rPr>
        <sz val="13"/>
        <rFont val="Arial CE"/>
        <family val="2"/>
        <charset val="238"/>
      </rPr>
      <t xml:space="preserve">  Jan</t>
    </r>
  </si>
  <si>
    <t xml:space="preserve">04/93</t>
  </si>
  <si>
    <t xml:space="preserve">+ 11</t>
  </si>
  <si>
    <t xml:space="preserve">17.</t>
  </si>
  <si>
    <r>
      <rPr>
        <b val="true"/>
        <sz val="13"/>
        <rFont val="Arial CE"/>
        <family val="0"/>
        <charset val="238"/>
      </rPr>
      <t xml:space="preserve">HOLÁŇ</t>
    </r>
    <r>
      <rPr>
        <sz val="13"/>
        <rFont val="Arial CE"/>
        <family val="2"/>
        <charset val="238"/>
      </rPr>
      <t xml:space="preserve">  Pavel</t>
    </r>
  </si>
  <si>
    <r>
      <rPr>
        <b val="true"/>
        <sz val="13"/>
        <rFont val="Arial CE"/>
        <family val="0"/>
        <charset val="238"/>
      </rPr>
      <t xml:space="preserve">HOLÁŇ  </t>
    </r>
    <r>
      <rPr>
        <sz val="13"/>
        <rFont val="Arial CE"/>
        <family val="2"/>
        <charset val="238"/>
      </rPr>
      <t xml:space="preserve">Petr</t>
    </r>
  </si>
  <si>
    <t xml:space="preserve">Krmelín- Sokol  TJ</t>
  </si>
  <si>
    <t xml:space="preserve">82</t>
  </si>
  <si>
    <r>
      <rPr>
        <b val="true"/>
        <sz val="13"/>
        <rFont val="Arial CE"/>
        <family val="0"/>
        <charset val="238"/>
      </rPr>
      <t xml:space="preserve">HOLEMÝ</t>
    </r>
    <r>
      <rPr>
        <sz val="13"/>
        <rFont val="Arial CE"/>
        <family val="2"/>
        <charset val="238"/>
      </rPr>
      <t xml:space="preserve">  Josef </t>
    </r>
  </si>
  <si>
    <t xml:space="preserve">70</t>
  </si>
  <si>
    <t xml:space="preserve">Odry- TJ</t>
  </si>
  <si>
    <t xml:space="preserve">44</t>
  </si>
  <si>
    <r>
      <rPr>
        <b val="true"/>
        <sz val="13"/>
        <rFont val="Arial CE"/>
        <family val="0"/>
        <charset val="238"/>
      </rPr>
      <t xml:space="preserve">HORÁČEK </t>
    </r>
    <r>
      <rPr>
        <sz val="13"/>
        <rFont val="Arial CE"/>
        <family val="2"/>
        <charset val="238"/>
      </rPr>
      <t xml:space="preserve"> Tomáš</t>
    </r>
  </si>
  <si>
    <t xml:space="preserve">13</t>
  </si>
  <si>
    <r>
      <rPr>
        <b val="true"/>
        <i val="true"/>
        <sz val="11"/>
        <rFont val="Arial CE"/>
        <family val="0"/>
        <charset val="238"/>
      </rPr>
      <t xml:space="preserve">HORÁKOVA </t>
    </r>
    <r>
      <rPr>
        <i val="true"/>
        <sz val="11"/>
        <rFont val="Arial CE"/>
        <family val="2"/>
        <charset val="238"/>
      </rPr>
      <t xml:space="preserve"> Libuše</t>
    </r>
  </si>
  <si>
    <t xml:space="preserve">C 79</t>
  </si>
  <si>
    <r>
      <rPr>
        <b val="true"/>
        <sz val="13"/>
        <rFont val="Arial CE"/>
        <family val="2"/>
        <charset val="238"/>
      </rPr>
      <t xml:space="preserve">HORUT  </t>
    </r>
    <r>
      <rPr>
        <sz val="13"/>
        <rFont val="Arial CE"/>
        <family val="2"/>
        <charset val="238"/>
      </rPr>
      <t xml:space="preserve">Daniel</t>
    </r>
  </si>
  <si>
    <t xml:space="preserve">Studénka-  TJ</t>
  </si>
  <si>
    <t xml:space="preserve">+ 38</t>
  </si>
  <si>
    <t xml:space="preserve">93</t>
  </si>
  <si>
    <t xml:space="preserve">81-90 Nez.</t>
  </si>
  <si>
    <t xml:space="preserve">HRABEC  Michal</t>
  </si>
  <si>
    <t xml:space="preserve">51 - 60.  </t>
  </si>
  <si>
    <r>
      <rPr>
        <b val="true"/>
        <sz val="13"/>
        <rFont val="Arial CE"/>
        <family val="2"/>
        <charset val="238"/>
      </rPr>
      <t xml:space="preserve">HRSTKA</t>
    </r>
    <r>
      <rPr>
        <sz val="13"/>
        <rFont val="Arial CE"/>
        <family val="2"/>
        <charset val="238"/>
      </rPr>
      <t xml:space="preserve">  Pavel</t>
    </r>
  </si>
  <si>
    <t xml:space="preserve">Radvanice-Bartov.- Sokol</t>
  </si>
  <si>
    <t xml:space="preserve">-A 11</t>
  </si>
  <si>
    <r>
      <rPr>
        <b val="true"/>
        <sz val="13"/>
        <rFont val="Arial CE"/>
        <family val="0"/>
        <charset val="238"/>
      </rPr>
      <t xml:space="preserve">HUDECZEK  </t>
    </r>
    <r>
      <rPr>
        <sz val="13"/>
        <rFont val="Arial CE"/>
        <family val="2"/>
        <charset val="238"/>
      </rPr>
      <t xml:space="preserve">Roman</t>
    </r>
  </si>
  <si>
    <t xml:space="preserve">A 46</t>
  </si>
  <si>
    <t xml:space="preserve">CHALUPA  Michal</t>
  </si>
  <si>
    <t xml:space="preserve">- 43</t>
  </si>
  <si>
    <t xml:space="preserve">+ 60</t>
  </si>
  <si>
    <t xml:space="preserve">+B 75</t>
  </si>
  <si>
    <r>
      <rPr>
        <b val="true"/>
        <sz val="13"/>
        <rFont val="Arial CE"/>
        <family val="0"/>
        <charset val="238"/>
      </rPr>
      <t xml:space="preserve">CHLÁPEK</t>
    </r>
    <r>
      <rPr>
        <sz val="13"/>
        <rFont val="Arial CE"/>
        <family val="0"/>
        <charset val="238"/>
      </rPr>
      <t xml:space="preserve">  Josef</t>
    </r>
  </si>
  <si>
    <t xml:space="preserve">61</t>
  </si>
  <si>
    <t xml:space="preserve">CHMELA Tibor</t>
  </si>
  <si>
    <r>
      <rPr>
        <b val="true"/>
        <sz val="13"/>
        <rFont val="Arial CE"/>
        <family val="0"/>
        <charset val="238"/>
      </rPr>
      <t xml:space="preserve">CHUDÍK</t>
    </r>
    <r>
      <rPr>
        <sz val="13"/>
        <rFont val="Arial CE"/>
        <family val="0"/>
        <charset val="238"/>
      </rPr>
      <t xml:space="preserve">  Jiří</t>
    </r>
  </si>
  <si>
    <r>
      <rPr>
        <b val="true"/>
        <sz val="13"/>
        <rFont val="Arial CE"/>
        <family val="0"/>
        <charset val="238"/>
      </rPr>
      <t xml:space="preserve">INDERSKÝ</t>
    </r>
    <r>
      <rPr>
        <sz val="13"/>
        <rFont val="Arial CE"/>
        <family val="2"/>
        <charset val="238"/>
      </rPr>
      <t xml:space="preserve">  Lukáš</t>
    </r>
  </si>
  <si>
    <t xml:space="preserve">41-45</t>
  </si>
  <si>
    <r>
      <rPr>
        <b val="true"/>
        <sz val="13"/>
        <rFont val="Arial CE"/>
        <family val="0"/>
        <charset val="238"/>
      </rPr>
      <t xml:space="preserve">INDERSKÝ</t>
    </r>
    <r>
      <rPr>
        <sz val="13"/>
        <rFont val="Arial CE"/>
        <family val="2"/>
        <charset val="238"/>
      </rPr>
      <t xml:space="preserve">  Martin</t>
    </r>
  </si>
  <si>
    <r>
      <rPr>
        <b val="true"/>
        <sz val="13"/>
        <rFont val="Arial CE"/>
        <family val="0"/>
        <charset val="238"/>
      </rPr>
      <t xml:space="preserve">IVÁNEK</t>
    </r>
    <r>
      <rPr>
        <sz val="13"/>
        <rFont val="Arial CE"/>
        <family val="2"/>
        <charset val="238"/>
      </rPr>
      <t xml:space="preserve">  Svatomír</t>
    </r>
  </si>
  <si>
    <t xml:space="preserve">Pstruží- Sokol TJ</t>
  </si>
  <si>
    <t xml:space="preserve">C 68</t>
  </si>
  <si>
    <t xml:space="preserve">1.</t>
  </si>
  <si>
    <r>
      <rPr>
        <b val="true"/>
        <sz val="13"/>
        <rFont val="Arial CE"/>
        <family val="0"/>
        <charset val="238"/>
      </rPr>
      <t xml:space="preserve">JANČAŘÍK </t>
    </r>
    <r>
      <rPr>
        <sz val="13"/>
        <rFont val="Arial CE"/>
        <family val="2"/>
        <charset val="238"/>
      </rPr>
      <t xml:space="preserve"> Lubomír</t>
    </r>
  </si>
  <si>
    <t xml:space="preserve">5-8</t>
  </si>
  <si>
    <t xml:space="preserve">61 - 70.  </t>
  </si>
  <si>
    <r>
      <rPr>
        <b val="true"/>
        <sz val="13"/>
        <rFont val="Arial CE"/>
        <family val="0"/>
        <charset val="238"/>
      </rPr>
      <t xml:space="preserve">JARKOVSKÝ</t>
    </r>
    <r>
      <rPr>
        <sz val="13"/>
        <rFont val="Arial CE"/>
        <family val="2"/>
        <charset val="238"/>
      </rPr>
      <t xml:space="preserve">  Tomáš</t>
    </r>
  </si>
  <si>
    <t xml:space="preserve">07/94</t>
  </si>
  <si>
    <t xml:space="preserve">A 45</t>
  </si>
  <si>
    <r>
      <rPr>
        <b val="true"/>
        <sz val="13"/>
        <rFont val="Arial CE"/>
        <family val="0"/>
        <charset val="238"/>
      </rPr>
      <t xml:space="preserve">JAŠEK  </t>
    </r>
    <r>
      <rPr>
        <sz val="13"/>
        <rFont val="Arial CE"/>
        <family val="2"/>
        <charset val="238"/>
      </rPr>
      <t xml:space="preserve">Milan </t>
    </r>
  </si>
  <si>
    <t xml:space="preserve">42</t>
  </si>
  <si>
    <t xml:space="preserve">11.</t>
  </si>
  <si>
    <r>
      <rPr>
        <b val="true"/>
        <sz val="13"/>
        <rFont val="Arial CE"/>
        <family val="0"/>
        <charset val="238"/>
      </rPr>
      <t xml:space="preserve">JAVŮREK</t>
    </r>
    <r>
      <rPr>
        <sz val="13"/>
        <rFont val="Arial CE"/>
        <family val="2"/>
        <charset val="238"/>
      </rPr>
      <t xml:space="preserve">  Jiří</t>
    </r>
  </si>
  <si>
    <t xml:space="preserve">49-64</t>
  </si>
  <si>
    <r>
      <rPr>
        <b val="true"/>
        <sz val="13"/>
        <rFont val="Arial CE"/>
        <family val="0"/>
        <charset val="238"/>
      </rPr>
      <t xml:space="preserve">JAVŮREK</t>
    </r>
    <r>
      <rPr>
        <sz val="13"/>
        <rFont val="Arial CE"/>
        <family val="2"/>
        <charset val="238"/>
      </rPr>
      <t xml:space="preserve">  Martin</t>
    </r>
  </si>
  <si>
    <t xml:space="preserve">14. N</t>
  </si>
  <si>
    <r>
      <rPr>
        <b val="true"/>
        <i val="true"/>
        <sz val="11"/>
        <rFont val="Arial CE"/>
        <family val="2"/>
        <charset val="238"/>
      </rPr>
      <t xml:space="preserve">JEŽO  </t>
    </r>
    <r>
      <rPr>
        <i val="true"/>
        <sz val="11"/>
        <rFont val="Arial CE"/>
        <family val="2"/>
        <charset val="238"/>
      </rPr>
      <t xml:space="preserve">Filip</t>
    </r>
  </si>
  <si>
    <t xml:space="preserve">12</t>
  </si>
  <si>
    <t xml:space="preserve">151-160</t>
  </si>
  <si>
    <r>
      <rPr>
        <b val="true"/>
        <sz val="13"/>
        <rFont val="Arial CE"/>
        <family val="0"/>
        <charset val="238"/>
      </rPr>
      <t xml:space="preserve">JUCHELKA  </t>
    </r>
    <r>
      <rPr>
        <sz val="13"/>
        <rFont val="Arial CE"/>
        <family val="0"/>
        <charset val="238"/>
      </rPr>
      <t xml:space="preserve">Miroslav</t>
    </r>
  </si>
  <si>
    <t xml:space="preserve">Klimkovice- Sokol</t>
  </si>
  <si>
    <t xml:space="preserve">B 61</t>
  </si>
  <si>
    <t xml:space="preserve">26-30 Nez</t>
  </si>
  <si>
    <r>
      <rPr>
        <b val="true"/>
        <i val="true"/>
        <sz val="11"/>
        <rFont val="Arial CE"/>
        <family val="2"/>
        <charset val="238"/>
      </rPr>
      <t xml:space="preserve">JURÁSEK</t>
    </r>
    <r>
      <rPr>
        <i val="true"/>
        <sz val="11"/>
        <rFont val="Arial CE"/>
        <family val="2"/>
        <charset val="238"/>
      </rPr>
      <t xml:space="preserve">  Bronislav</t>
    </r>
  </si>
  <si>
    <t xml:space="preserve">- 6</t>
  </si>
  <si>
    <t xml:space="preserve">- 63</t>
  </si>
  <si>
    <r>
      <rPr>
        <b val="true"/>
        <sz val="13"/>
        <rFont val="Arial CE"/>
        <family val="0"/>
        <charset val="238"/>
      </rPr>
      <t xml:space="preserve">JURDZI</t>
    </r>
    <r>
      <rPr>
        <b val="true"/>
        <sz val="13"/>
        <rFont val="Arial CE"/>
        <family val="2"/>
        <charset val="238"/>
      </rPr>
      <t xml:space="preserve">N</t>
    </r>
    <r>
      <rPr>
        <sz val="13"/>
        <rFont val="Arial CE"/>
        <family val="2"/>
        <charset val="238"/>
      </rPr>
      <t xml:space="preserve">  Tomáš</t>
    </r>
  </si>
  <si>
    <t xml:space="preserve">72</t>
  </si>
  <si>
    <r>
      <rPr>
        <b val="true"/>
        <sz val="13"/>
        <rFont val="Arial CE"/>
        <family val="2"/>
        <charset val="238"/>
      </rPr>
      <t xml:space="preserve">JURGA</t>
    </r>
    <r>
      <rPr>
        <sz val="13"/>
        <rFont val="Arial CE"/>
        <family val="2"/>
        <charset val="238"/>
      </rPr>
      <t xml:space="preserve">  Petr</t>
    </r>
  </si>
  <si>
    <r>
      <rPr>
        <b val="true"/>
        <sz val="13"/>
        <rFont val="Arial CE"/>
        <family val="0"/>
        <charset val="238"/>
      </rPr>
      <t xml:space="preserve">KALINA </t>
    </r>
    <r>
      <rPr>
        <sz val="13"/>
        <rFont val="Arial CE"/>
        <family val="2"/>
        <charset val="238"/>
      </rPr>
      <t xml:space="preserve"> František</t>
    </r>
  </si>
  <si>
    <r>
      <rPr>
        <b val="true"/>
        <sz val="13"/>
        <rFont val="Arial CE"/>
        <family val="0"/>
        <charset val="238"/>
      </rPr>
      <t xml:space="preserve">KANTOR</t>
    </r>
    <r>
      <rPr>
        <sz val="13"/>
        <rFont val="Arial CE"/>
        <family val="2"/>
        <charset val="238"/>
      </rPr>
      <t xml:space="preserve">  Julius</t>
    </r>
  </si>
  <si>
    <t xml:space="preserve">Frenštát- TJ</t>
  </si>
  <si>
    <t xml:space="preserve">46</t>
  </si>
  <si>
    <t xml:space="preserve">8.</t>
  </si>
  <si>
    <r>
      <rPr>
        <b val="true"/>
        <sz val="13"/>
        <rFont val="Arial CE"/>
        <family val="0"/>
        <charset val="238"/>
      </rPr>
      <t xml:space="preserve">KARABEC</t>
    </r>
    <r>
      <rPr>
        <sz val="13"/>
        <rFont val="Arial CE"/>
        <family val="2"/>
        <charset val="238"/>
      </rPr>
      <t xml:space="preserve">  Ivan</t>
    </r>
  </si>
  <si>
    <t xml:space="preserve">71 - 80.  </t>
  </si>
  <si>
    <r>
      <rPr>
        <b val="true"/>
        <sz val="13"/>
        <rFont val="Arial CE"/>
        <family val="2"/>
        <charset val="238"/>
      </rPr>
      <t xml:space="preserve">KARATIDIS  </t>
    </r>
    <r>
      <rPr>
        <sz val="13"/>
        <rFont val="Arial CE"/>
        <family val="2"/>
        <charset val="238"/>
      </rPr>
      <t xml:space="preserve">Petros</t>
    </r>
  </si>
  <si>
    <r>
      <rPr>
        <b val="true"/>
        <sz val="12"/>
        <rFont val="Arial CE"/>
        <family val="2"/>
        <charset val="238"/>
      </rPr>
      <t xml:space="preserve">KARCZMARCZYK</t>
    </r>
    <r>
      <rPr>
        <sz val="12"/>
        <rFont val="Arial CE"/>
        <family val="2"/>
        <charset val="238"/>
      </rPr>
      <t xml:space="preserve">  Michal</t>
    </r>
  </si>
  <si>
    <t xml:space="preserve">12/91</t>
  </si>
  <si>
    <t xml:space="preserve">- 56</t>
  </si>
  <si>
    <t xml:space="preserve">C 97</t>
  </si>
  <si>
    <r>
      <rPr>
        <b val="true"/>
        <sz val="13"/>
        <rFont val="Arial CE"/>
        <family val="0"/>
        <charset val="238"/>
      </rPr>
      <t xml:space="preserve">KAVALA</t>
    </r>
    <r>
      <rPr>
        <sz val="13"/>
        <rFont val="Arial CE"/>
        <family val="2"/>
        <charset val="238"/>
      </rPr>
      <t xml:space="preserve">  Filip</t>
    </r>
  </si>
  <si>
    <t xml:space="preserve">2.</t>
  </si>
  <si>
    <r>
      <rPr>
        <b val="true"/>
        <sz val="13"/>
        <rFont val="Arial CE"/>
        <family val="2"/>
        <charset val="238"/>
      </rPr>
      <t xml:space="preserve">KLEPRLÍK  </t>
    </r>
    <r>
      <rPr>
        <sz val="13"/>
        <rFont val="Arial CE"/>
        <family val="2"/>
        <charset val="238"/>
      </rPr>
      <t xml:space="preserve">Jakub</t>
    </r>
  </si>
  <si>
    <t xml:space="preserve">86</t>
  </si>
  <si>
    <t xml:space="preserve">17-32</t>
  </si>
  <si>
    <r>
      <rPr>
        <b val="true"/>
        <sz val="13"/>
        <rFont val="Arial CE"/>
        <family val="0"/>
        <charset val="238"/>
      </rPr>
      <t xml:space="preserve">KLEPRLÍK</t>
    </r>
    <r>
      <rPr>
        <sz val="13"/>
        <rFont val="Arial CE"/>
        <family val="2"/>
        <charset val="238"/>
      </rPr>
      <t xml:space="preserve">  Kamil</t>
    </r>
  </si>
  <si>
    <t xml:space="preserve">3.</t>
  </si>
  <si>
    <r>
      <rPr>
        <b val="true"/>
        <sz val="13"/>
        <rFont val="Arial CE"/>
        <family val="0"/>
        <charset val="238"/>
      </rPr>
      <t xml:space="preserve">KLEPRLÍK  </t>
    </r>
    <r>
      <rPr>
        <sz val="13"/>
        <rFont val="Arial CE"/>
        <family val="2"/>
        <charset val="238"/>
      </rPr>
      <t xml:space="preserve">Michal</t>
    </r>
  </si>
  <si>
    <r>
      <rPr>
        <b val="true"/>
        <sz val="13"/>
        <rFont val="Arial CE"/>
        <family val="0"/>
        <charset val="238"/>
      </rPr>
      <t xml:space="preserve">KLIMEK</t>
    </r>
    <r>
      <rPr>
        <sz val="13"/>
        <rFont val="Arial CE"/>
        <family val="2"/>
        <charset val="238"/>
      </rPr>
      <t xml:space="preserve">  Tomáš</t>
    </r>
  </si>
  <si>
    <t xml:space="preserve">Frenštát- Ferrum TJ</t>
  </si>
  <si>
    <t xml:space="preserve">45</t>
  </si>
  <si>
    <r>
      <rPr>
        <b val="true"/>
        <sz val="13"/>
        <rFont val="Arial CE"/>
        <family val="0"/>
        <charset val="238"/>
      </rPr>
      <t xml:space="preserve">KLIMEK</t>
    </r>
    <r>
      <rPr>
        <sz val="13"/>
        <rFont val="Arial CE"/>
        <family val="2"/>
        <charset val="238"/>
      </rPr>
      <t xml:space="preserve">  Vojtěch</t>
    </r>
  </si>
  <si>
    <t xml:space="preserve">06/92</t>
  </si>
  <si>
    <r>
      <rPr>
        <b val="true"/>
        <sz val="13"/>
        <rFont val="Arial CE"/>
        <family val="0"/>
        <charset val="238"/>
      </rPr>
      <t xml:space="preserve">KNYBEL</t>
    </r>
    <r>
      <rPr>
        <sz val="13"/>
        <rFont val="Arial CE"/>
        <family val="0"/>
        <charset val="238"/>
      </rPr>
      <t xml:space="preserve">  Kamil</t>
    </r>
  </si>
  <si>
    <t xml:space="preserve">40</t>
  </si>
  <si>
    <t xml:space="preserve">+A 88</t>
  </si>
  <si>
    <r>
      <rPr>
        <b val="true"/>
        <sz val="13"/>
        <rFont val="Arial CE"/>
        <family val="0"/>
        <charset val="238"/>
      </rPr>
      <t xml:space="preserve">KOCUR </t>
    </r>
    <r>
      <rPr>
        <sz val="13"/>
        <rFont val="Arial CE"/>
        <family val="2"/>
        <charset val="238"/>
      </rPr>
      <t xml:space="preserve"> Rostislav</t>
    </r>
  </si>
  <si>
    <t xml:space="preserve">A 59</t>
  </si>
  <si>
    <r>
      <rPr>
        <b val="true"/>
        <sz val="13"/>
        <rFont val="Arial CE"/>
        <family val="0"/>
        <charset val="238"/>
      </rPr>
      <t xml:space="preserve">KOLÁŘ </t>
    </r>
    <r>
      <rPr>
        <sz val="13"/>
        <rFont val="Arial CE"/>
        <family val="2"/>
        <charset val="238"/>
      </rPr>
      <t xml:space="preserve"> Martin</t>
    </r>
  </si>
  <si>
    <t xml:space="preserve">B 68</t>
  </si>
  <si>
    <r>
      <rPr>
        <b val="true"/>
        <sz val="13"/>
        <rFont val="Arial CE"/>
        <family val="0"/>
        <charset val="238"/>
      </rPr>
      <t xml:space="preserve">KOLONIČNÝ</t>
    </r>
    <r>
      <rPr>
        <sz val="13"/>
        <rFont val="Arial CE"/>
        <family val="2"/>
        <charset val="238"/>
      </rPr>
      <t xml:space="preserve">  Petr</t>
    </r>
  </si>
  <si>
    <t xml:space="preserve">75</t>
  </si>
  <si>
    <t xml:space="preserve">Hrabůvka- Sokol</t>
  </si>
  <si>
    <t xml:space="preserve">B 62</t>
  </si>
  <si>
    <t xml:space="preserve">KOVAČIČ Petr</t>
  </si>
  <si>
    <t xml:space="preserve">81 - 90.  </t>
  </si>
  <si>
    <r>
      <rPr>
        <b val="true"/>
        <sz val="13"/>
        <rFont val="Arial CE"/>
        <family val="0"/>
        <charset val="238"/>
      </rPr>
      <t xml:space="preserve">KOŽDOŇ</t>
    </r>
    <r>
      <rPr>
        <sz val="13"/>
        <rFont val="Arial CE"/>
        <family val="2"/>
        <charset val="238"/>
      </rPr>
      <t xml:space="preserve">  Marián</t>
    </r>
  </si>
  <si>
    <t xml:space="preserve">48</t>
  </si>
  <si>
    <r>
      <rPr>
        <b val="true"/>
        <sz val="13"/>
        <rFont val="Arial CE"/>
        <family val="0"/>
        <charset val="238"/>
      </rPr>
      <t xml:space="preserve">KRAJČÍ</t>
    </r>
    <r>
      <rPr>
        <sz val="13"/>
        <rFont val="Arial CE"/>
        <family val="2"/>
        <charset val="238"/>
      </rPr>
      <t xml:space="preserve">  Josef</t>
    </r>
  </si>
  <si>
    <t xml:space="preserve">59</t>
  </si>
  <si>
    <r>
      <rPr>
        <b val="true"/>
        <sz val="13"/>
        <rFont val="Arial CE"/>
        <family val="0"/>
        <charset val="238"/>
      </rPr>
      <t xml:space="preserve">KRATOCHVÍL</t>
    </r>
    <r>
      <rPr>
        <sz val="13"/>
        <rFont val="Arial CE"/>
        <family val="2"/>
        <charset val="238"/>
      </rPr>
      <t xml:space="preserve">  Michal</t>
    </r>
  </si>
  <si>
    <t xml:space="preserve">04/95</t>
  </si>
  <si>
    <t xml:space="preserve">C 48</t>
  </si>
  <si>
    <r>
      <rPr>
        <b val="true"/>
        <i val="true"/>
        <sz val="11"/>
        <rFont val="Arial CE"/>
        <family val="0"/>
        <charset val="238"/>
      </rPr>
      <t xml:space="preserve">KRATOCHVÍL</t>
    </r>
    <r>
      <rPr>
        <i val="true"/>
        <sz val="11"/>
        <rFont val="Arial CE"/>
        <family val="2"/>
        <charset val="238"/>
      </rPr>
      <t xml:space="preserve">  Roman</t>
    </r>
  </si>
  <si>
    <t xml:space="preserve">+C 50</t>
  </si>
  <si>
    <r>
      <rPr>
        <b val="true"/>
        <sz val="13"/>
        <rFont val="Arial CE"/>
        <family val="0"/>
        <charset val="238"/>
      </rPr>
      <t xml:space="preserve">KRATOCHVÍL</t>
    </r>
    <r>
      <rPr>
        <sz val="13"/>
        <rFont val="Arial CE"/>
        <family val="2"/>
        <charset val="238"/>
      </rPr>
      <t xml:space="preserve">  Tomáš</t>
    </r>
  </si>
  <si>
    <t xml:space="preserve">05/92</t>
  </si>
  <si>
    <r>
      <rPr>
        <b val="true"/>
        <sz val="13"/>
        <rFont val="Arial CE"/>
        <family val="0"/>
        <charset val="238"/>
      </rPr>
      <t xml:space="preserve">KRČEK</t>
    </r>
    <r>
      <rPr>
        <sz val="13"/>
        <rFont val="Arial CE"/>
        <family val="2"/>
        <charset val="238"/>
      </rPr>
      <t xml:space="preserve">  Kamil</t>
    </r>
  </si>
  <si>
    <t xml:space="preserve">Příbor- Sokol</t>
  </si>
  <si>
    <t xml:space="preserve">C 66</t>
  </si>
  <si>
    <r>
      <rPr>
        <b val="true"/>
        <sz val="13"/>
        <rFont val="Arial CE"/>
        <family val="0"/>
        <charset val="238"/>
      </rPr>
      <t xml:space="preserve">KROUPA  </t>
    </r>
    <r>
      <rPr>
        <sz val="13"/>
        <rFont val="Arial CE"/>
        <family val="2"/>
        <charset val="238"/>
      </rPr>
      <t xml:space="preserve">Aleš</t>
    </r>
  </si>
  <si>
    <t xml:space="preserve">20</t>
  </si>
  <si>
    <r>
      <rPr>
        <b val="true"/>
        <sz val="13"/>
        <rFont val="Arial CE"/>
        <family val="0"/>
        <charset val="238"/>
      </rPr>
      <t xml:space="preserve">KRUPNÍK</t>
    </r>
    <r>
      <rPr>
        <sz val="13"/>
        <rFont val="Arial CE"/>
        <family val="2"/>
        <charset val="238"/>
      </rPr>
      <t xml:space="preserve">  Jan</t>
    </r>
  </si>
  <si>
    <t xml:space="preserve">- 15</t>
  </si>
  <si>
    <t xml:space="preserve">C 63</t>
  </si>
  <si>
    <r>
      <rPr>
        <b val="true"/>
        <sz val="13"/>
        <rFont val="Arial CE"/>
        <family val="0"/>
        <charset val="238"/>
      </rPr>
      <t xml:space="preserve">KRUŠBERSKÝ</t>
    </r>
    <r>
      <rPr>
        <sz val="13"/>
        <rFont val="Arial CE"/>
        <family val="2"/>
        <charset val="238"/>
      </rPr>
      <t xml:space="preserve">  Lumír</t>
    </r>
  </si>
  <si>
    <r>
      <rPr>
        <b val="true"/>
        <sz val="13"/>
        <rFont val="Arial CE"/>
        <family val="0"/>
        <charset val="238"/>
      </rPr>
      <t xml:space="preserve">KUBALA</t>
    </r>
    <r>
      <rPr>
        <sz val="13"/>
        <rFont val="Arial CE"/>
        <family val="2"/>
        <charset val="238"/>
      </rPr>
      <t xml:space="preserve">  Petr</t>
    </r>
  </si>
  <si>
    <r>
      <rPr>
        <b val="true"/>
        <sz val="13"/>
        <rFont val="Arial CE"/>
        <family val="0"/>
        <charset val="238"/>
      </rPr>
      <t xml:space="preserve">KUBALA</t>
    </r>
    <r>
      <rPr>
        <sz val="13"/>
        <rFont val="Arial CE"/>
        <family val="2"/>
        <charset val="238"/>
      </rPr>
      <t xml:space="preserve">  Svatopluk</t>
    </r>
  </si>
  <si>
    <t xml:space="preserve">Karviná- Baník ČSA</t>
  </si>
  <si>
    <r>
      <rPr>
        <b val="true"/>
        <i val="true"/>
        <sz val="11"/>
        <rFont val="Arial CE"/>
        <family val="2"/>
        <charset val="238"/>
      </rPr>
      <t xml:space="preserve">KUBÍK  </t>
    </r>
    <r>
      <rPr>
        <i val="true"/>
        <sz val="11"/>
        <rFont val="Arial CE"/>
        <family val="2"/>
        <charset val="238"/>
      </rPr>
      <t xml:space="preserve">Dušan</t>
    </r>
  </si>
  <si>
    <t xml:space="preserve">03/93</t>
  </si>
  <si>
    <t xml:space="preserve">+A 58</t>
  </si>
  <si>
    <t xml:space="preserve">91 - 100.  </t>
  </si>
  <si>
    <r>
      <rPr>
        <b val="true"/>
        <sz val="13"/>
        <rFont val="Arial CE"/>
        <family val="0"/>
        <charset val="238"/>
      </rPr>
      <t xml:space="preserve">KUČA</t>
    </r>
    <r>
      <rPr>
        <sz val="13"/>
        <rFont val="Arial CE"/>
        <family val="2"/>
        <charset val="238"/>
      </rPr>
      <t xml:space="preserve">  Jan</t>
    </r>
  </si>
  <si>
    <t xml:space="preserve">18.</t>
  </si>
  <si>
    <r>
      <rPr>
        <b val="true"/>
        <sz val="13"/>
        <rFont val="Arial CE"/>
        <family val="0"/>
        <charset val="238"/>
      </rPr>
      <t xml:space="preserve">KUDELA  </t>
    </r>
    <r>
      <rPr>
        <sz val="13"/>
        <rFont val="Arial CE"/>
        <family val="0"/>
        <charset val="238"/>
      </rPr>
      <t xml:space="preserve">Petr</t>
    </r>
  </si>
  <si>
    <r>
      <rPr>
        <b val="true"/>
        <sz val="13"/>
        <rFont val="Arial CE"/>
        <family val="0"/>
        <charset val="238"/>
      </rPr>
      <t xml:space="preserve">KUCHAŘ</t>
    </r>
    <r>
      <rPr>
        <sz val="13"/>
        <rFont val="Arial CE"/>
        <family val="2"/>
        <charset val="238"/>
      </rPr>
      <t xml:space="preserve">  Ladislav</t>
    </r>
  </si>
  <si>
    <r>
      <rPr>
        <b val="true"/>
        <sz val="13"/>
        <rFont val="Arial CE"/>
        <family val="0"/>
        <charset val="238"/>
      </rPr>
      <t xml:space="preserve">KUŘE </t>
    </r>
    <r>
      <rPr>
        <sz val="13"/>
        <rFont val="Arial CE"/>
        <family val="2"/>
        <charset val="238"/>
      </rPr>
      <t xml:space="preserve"> Jiří </t>
    </r>
  </si>
  <si>
    <t xml:space="preserve">B 75</t>
  </si>
  <si>
    <r>
      <rPr>
        <b val="true"/>
        <sz val="13"/>
        <rFont val="Arial CE"/>
        <family val="0"/>
        <charset val="238"/>
      </rPr>
      <t xml:space="preserve">KVAPIL</t>
    </r>
    <r>
      <rPr>
        <sz val="13"/>
        <rFont val="Arial CE"/>
        <family val="2"/>
        <charset val="238"/>
      </rPr>
      <t xml:space="preserve">  Oldřich</t>
    </r>
  </si>
  <si>
    <r>
      <rPr>
        <b val="true"/>
        <sz val="13"/>
        <rFont val="Arial CE"/>
        <family val="0"/>
        <charset val="238"/>
      </rPr>
      <t xml:space="preserve">KYPR</t>
    </r>
    <r>
      <rPr>
        <sz val="13"/>
        <rFont val="Arial CE"/>
        <family val="2"/>
        <charset val="238"/>
      </rPr>
      <t xml:space="preserve">  Tomáš</t>
    </r>
  </si>
  <si>
    <t xml:space="preserve">C 52</t>
  </si>
  <si>
    <r>
      <rPr>
        <b val="true"/>
        <sz val="13"/>
        <rFont val="Arial CE"/>
        <family val="2"/>
        <charset val="238"/>
      </rPr>
      <t xml:space="preserve">LACHOWICZ</t>
    </r>
    <r>
      <rPr>
        <sz val="13"/>
        <rFont val="Arial CE"/>
        <family val="2"/>
        <charset val="238"/>
      </rPr>
      <t xml:space="preserve">  Jiří</t>
    </r>
  </si>
  <si>
    <t xml:space="preserve">C 49</t>
  </si>
  <si>
    <r>
      <rPr>
        <b val="true"/>
        <sz val="13"/>
        <rFont val="Arial CE"/>
        <family val="0"/>
        <charset val="238"/>
      </rPr>
      <t xml:space="preserve">LEGERSKÝ</t>
    </r>
    <r>
      <rPr>
        <sz val="13"/>
        <rFont val="Arial CE"/>
        <family val="2"/>
        <charset val="238"/>
      </rPr>
      <t xml:space="preserve">  Martin</t>
    </r>
  </si>
  <si>
    <t xml:space="preserve">37</t>
  </si>
  <si>
    <r>
      <rPr>
        <b val="true"/>
        <sz val="13"/>
        <rFont val="Arial CE"/>
        <family val="0"/>
        <charset val="238"/>
      </rPr>
      <t xml:space="preserve">LORENC </t>
    </r>
    <r>
      <rPr>
        <sz val="13"/>
        <rFont val="Arial CE"/>
        <family val="2"/>
        <charset val="238"/>
      </rPr>
      <t xml:space="preserve"> Roman</t>
    </r>
  </si>
  <si>
    <t xml:space="preserve">141-150</t>
  </si>
  <si>
    <r>
      <rPr>
        <b val="true"/>
        <sz val="13"/>
        <rFont val="Arial CE"/>
        <family val="0"/>
        <charset val="238"/>
      </rPr>
      <t xml:space="preserve">LOUKOTA</t>
    </r>
    <r>
      <rPr>
        <sz val="13"/>
        <rFont val="Arial CE"/>
        <family val="2"/>
        <charset val="238"/>
      </rPr>
      <t xml:space="preserve">  Filip</t>
    </r>
  </si>
  <si>
    <t xml:space="preserve">05/93</t>
  </si>
  <si>
    <t xml:space="preserve">- 40</t>
  </si>
  <si>
    <t xml:space="preserve">C 60</t>
  </si>
  <si>
    <r>
      <rPr>
        <b val="true"/>
        <sz val="13"/>
        <rFont val="Arial CE"/>
        <family val="0"/>
        <charset val="238"/>
      </rPr>
      <t xml:space="preserve">MACURA  </t>
    </r>
    <r>
      <rPr>
        <sz val="13"/>
        <rFont val="Arial CE"/>
        <family val="2"/>
        <charset val="238"/>
      </rPr>
      <t xml:space="preserve">Roman</t>
    </r>
  </si>
  <si>
    <r>
      <rPr>
        <b val="true"/>
        <sz val="13"/>
        <rFont val="Arial CE"/>
        <family val="0"/>
        <charset val="238"/>
      </rPr>
      <t xml:space="preserve">MACHÁČEK  </t>
    </r>
    <r>
      <rPr>
        <sz val="13"/>
        <rFont val="Arial CE"/>
        <family val="2"/>
        <charset val="238"/>
      </rPr>
      <t xml:space="preserve">Roman</t>
    </r>
  </si>
  <si>
    <t xml:space="preserve">B 63</t>
  </si>
  <si>
    <r>
      <rPr>
        <b val="true"/>
        <i val="true"/>
        <sz val="11"/>
        <rFont val="Arial CE"/>
        <family val="0"/>
        <charset val="238"/>
      </rPr>
      <t xml:space="preserve">MARŠÁLEK </t>
    </r>
    <r>
      <rPr>
        <i val="true"/>
        <sz val="11"/>
        <rFont val="Arial CE"/>
        <family val="2"/>
        <charset val="238"/>
      </rPr>
      <t xml:space="preserve"> Petr</t>
    </r>
  </si>
  <si>
    <t xml:space="preserve">-C 100</t>
  </si>
  <si>
    <t xml:space="preserve">101 - 110.  </t>
  </si>
  <si>
    <r>
      <rPr>
        <b val="true"/>
        <sz val="13"/>
        <rFont val="Arial CE"/>
        <family val="0"/>
        <charset val="238"/>
      </rPr>
      <t xml:space="preserve">MARTYNEK</t>
    </r>
    <r>
      <rPr>
        <sz val="13"/>
        <rFont val="Arial CE"/>
        <family val="2"/>
        <charset val="238"/>
      </rPr>
      <t xml:space="preserve">  Krzysztof</t>
    </r>
  </si>
  <si>
    <r>
      <rPr>
        <b val="true"/>
        <sz val="13"/>
        <rFont val="Arial CE"/>
        <family val="0"/>
        <charset val="238"/>
      </rPr>
      <t xml:space="preserve">MATĚJKA</t>
    </r>
    <r>
      <rPr>
        <sz val="13"/>
        <rFont val="Arial CE"/>
        <family val="2"/>
        <charset val="238"/>
      </rPr>
      <t xml:space="preserve">  Kamil</t>
    </r>
  </si>
  <si>
    <t xml:space="preserve">05/94</t>
  </si>
  <si>
    <t xml:space="preserve">+ 0</t>
  </si>
  <si>
    <r>
      <rPr>
        <b val="true"/>
        <sz val="13"/>
        <rFont val="Arial CE"/>
        <family val="0"/>
        <charset val="238"/>
      </rPr>
      <t xml:space="preserve">MERENDA</t>
    </r>
    <r>
      <rPr>
        <sz val="13"/>
        <rFont val="Arial CE"/>
        <family val="2"/>
        <charset val="238"/>
      </rPr>
      <t xml:space="preserve">  Ladislav</t>
    </r>
  </si>
  <si>
    <t xml:space="preserve">Kopřivnice- Tatra ASK</t>
  </si>
  <si>
    <t xml:space="preserve">C 81</t>
  </si>
  <si>
    <r>
      <rPr>
        <b val="true"/>
        <sz val="13"/>
        <rFont val="Arial CE"/>
        <family val="0"/>
        <charset val="238"/>
      </rPr>
      <t xml:space="preserve">MERENDA</t>
    </r>
    <r>
      <rPr>
        <sz val="13"/>
        <rFont val="Arial CE"/>
        <family val="2"/>
        <charset val="238"/>
      </rPr>
      <t xml:space="preserve">  Zdeněk</t>
    </r>
  </si>
  <si>
    <t xml:space="preserve">C 75</t>
  </si>
  <si>
    <t xml:space="preserve">9.</t>
  </si>
  <si>
    <r>
      <rPr>
        <b val="true"/>
        <sz val="13"/>
        <rFont val="Arial CE"/>
        <family val="2"/>
        <charset val="238"/>
      </rPr>
      <t xml:space="preserve">MERTA</t>
    </r>
    <r>
      <rPr>
        <sz val="13"/>
        <rFont val="Arial CE"/>
        <family val="2"/>
        <charset val="238"/>
      </rPr>
      <t xml:space="preserve">  David</t>
    </r>
  </si>
  <si>
    <t xml:space="preserve">+ 31</t>
  </si>
  <si>
    <r>
      <rPr>
        <b val="true"/>
        <sz val="13"/>
        <rFont val="Arial CE"/>
        <family val="0"/>
        <charset val="238"/>
      </rPr>
      <t xml:space="preserve">MERTA </t>
    </r>
    <r>
      <rPr>
        <sz val="13"/>
        <rFont val="Arial CE"/>
        <family val="2"/>
        <charset val="238"/>
      </rPr>
      <t xml:space="preserve"> Tomáš</t>
    </r>
  </si>
  <si>
    <t xml:space="preserve">A 71</t>
  </si>
  <si>
    <r>
      <rPr>
        <b val="true"/>
        <sz val="13"/>
        <rFont val="Arial CE"/>
        <family val="0"/>
        <charset val="238"/>
      </rPr>
      <t xml:space="preserve">MESÁROŠ</t>
    </r>
    <r>
      <rPr>
        <sz val="13"/>
        <rFont val="Arial CE"/>
        <family val="0"/>
        <charset val="238"/>
      </rPr>
      <t xml:space="preserve">  Jakub</t>
    </r>
  </si>
  <si>
    <r>
      <rPr>
        <b val="true"/>
        <sz val="13"/>
        <rFont val="Arial CE"/>
        <family val="0"/>
        <charset val="238"/>
      </rPr>
      <t xml:space="preserve">MIKESKA</t>
    </r>
    <r>
      <rPr>
        <sz val="13"/>
        <rFont val="Arial CE"/>
        <family val="2"/>
        <charset val="238"/>
      </rPr>
      <t xml:space="preserve">  Jakub</t>
    </r>
  </si>
  <si>
    <t xml:space="preserve">11/91</t>
  </si>
  <si>
    <t xml:space="preserve">+A 53</t>
  </si>
  <si>
    <t xml:space="preserve">94</t>
  </si>
  <si>
    <t xml:space="preserve">16.</t>
  </si>
  <si>
    <r>
      <rPr>
        <b val="true"/>
        <sz val="13"/>
        <rFont val="Arial CE"/>
        <family val="0"/>
        <charset val="238"/>
      </rPr>
      <t xml:space="preserve">MIKULEC</t>
    </r>
    <r>
      <rPr>
        <sz val="13"/>
        <rFont val="Arial CE"/>
        <family val="2"/>
        <charset val="238"/>
      </rPr>
      <t xml:space="preserve">  Ivo</t>
    </r>
  </si>
  <si>
    <r>
      <rPr>
        <b val="true"/>
        <sz val="13"/>
        <rFont val="Arial CE"/>
        <family val="0"/>
        <charset val="238"/>
      </rPr>
      <t xml:space="preserve">MIKULÍČEK</t>
    </r>
    <r>
      <rPr>
        <sz val="13"/>
        <rFont val="Arial CE"/>
        <family val="2"/>
        <charset val="238"/>
      </rPr>
      <t xml:space="preserve">  Vladimír</t>
    </r>
  </si>
  <si>
    <r>
      <rPr>
        <b val="true"/>
        <i val="true"/>
        <sz val="11"/>
        <rFont val="Arial CE"/>
        <family val="2"/>
        <charset val="238"/>
      </rPr>
      <t xml:space="preserve">MITRENGA</t>
    </r>
    <r>
      <rPr>
        <i val="true"/>
        <sz val="11"/>
        <rFont val="Arial CE"/>
        <family val="2"/>
        <charset val="238"/>
      </rPr>
      <t xml:space="preserve">  Josef</t>
    </r>
  </si>
  <si>
    <t xml:space="preserve">+C 52</t>
  </si>
  <si>
    <r>
      <rPr>
        <b val="true"/>
        <sz val="13"/>
        <rFont val="Arial CE"/>
        <family val="0"/>
        <charset val="238"/>
      </rPr>
      <t xml:space="preserve">MOKROŠ</t>
    </r>
    <r>
      <rPr>
        <sz val="13"/>
        <rFont val="Arial CE"/>
        <family val="2"/>
        <charset val="238"/>
      </rPr>
      <t xml:space="preserve">  Jaromír</t>
    </r>
  </si>
  <si>
    <t xml:space="preserve">53</t>
  </si>
  <si>
    <t xml:space="preserve">- 9</t>
  </si>
  <si>
    <t xml:space="preserve">A 61</t>
  </si>
  <si>
    <r>
      <rPr>
        <b val="true"/>
        <sz val="13"/>
        <rFont val="Arial CE"/>
        <family val="2"/>
        <charset val="238"/>
      </rPr>
      <t xml:space="preserve">MROZEK</t>
    </r>
    <r>
      <rPr>
        <sz val="13"/>
        <rFont val="Arial CE"/>
        <family val="2"/>
        <charset val="238"/>
      </rPr>
      <t xml:space="preserve">  Marek</t>
    </r>
  </si>
  <si>
    <t xml:space="preserve">05/95</t>
  </si>
  <si>
    <t xml:space="preserve">B 54</t>
  </si>
  <si>
    <r>
      <rPr>
        <b val="true"/>
        <sz val="13"/>
        <rFont val="Arial CE"/>
        <family val="2"/>
        <charset val="238"/>
      </rPr>
      <t xml:space="preserve">MROZEK</t>
    </r>
    <r>
      <rPr>
        <sz val="13"/>
        <rFont val="Arial CE"/>
        <family val="2"/>
        <charset val="238"/>
      </rPr>
      <t xml:space="preserve">  Marián</t>
    </r>
  </si>
  <si>
    <t xml:space="preserve">10/92</t>
  </si>
  <si>
    <t xml:space="preserve">- 55</t>
  </si>
  <si>
    <t xml:space="preserve">B 69</t>
  </si>
  <si>
    <t xml:space="preserve">111 - 120.  </t>
  </si>
  <si>
    <r>
      <rPr>
        <b val="true"/>
        <sz val="13"/>
        <rFont val="Arial CE"/>
        <family val="0"/>
        <charset val="238"/>
      </rPr>
      <t xml:space="preserve">MUSIL</t>
    </r>
    <r>
      <rPr>
        <sz val="13"/>
        <rFont val="Arial CE"/>
        <family val="2"/>
        <charset val="238"/>
      </rPr>
      <t xml:space="preserve">  Milan</t>
    </r>
  </si>
  <si>
    <t xml:space="preserve">A 64</t>
  </si>
  <si>
    <r>
      <rPr>
        <b val="true"/>
        <sz val="13"/>
        <rFont val="Arial CE"/>
        <family val="0"/>
        <charset val="238"/>
      </rPr>
      <t xml:space="preserve">MUSIOL  </t>
    </r>
    <r>
      <rPr>
        <sz val="13"/>
        <rFont val="Arial CE"/>
        <family val="2"/>
        <charset val="238"/>
      </rPr>
      <t xml:space="preserve">Kamil</t>
    </r>
  </si>
  <si>
    <r>
      <rPr>
        <b val="true"/>
        <sz val="13"/>
        <rFont val="Arial CE"/>
        <family val="0"/>
        <charset val="238"/>
      </rPr>
      <t xml:space="preserve">NÁVRAT </t>
    </r>
    <r>
      <rPr>
        <sz val="13"/>
        <rFont val="Arial CE"/>
        <family val="2"/>
        <charset val="238"/>
      </rPr>
      <t xml:space="preserve"> Lubomír</t>
    </r>
  </si>
  <si>
    <t xml:space="preserve">- 67</t>
  </si>
  <si>
    <t xml:space="preserve">C 57</t>
  </si>
  <si>
    <r>
      <rPr>
        <b val="true"/>
        <sz val="13"/>
        <rFont val="Arial CE"/>
        <family val="0"/>
        <charset val="238"/>
      </rPr>
      <t xml:space="preserve">NEUBAUER</t>
    </r>
    <r>
      <rPr>
        <sz val="13"/>
        <rFont val="Arial CE"/>
        <family val="2"/>
        <charset val="238"/>
      </rPr>
      <t xml:space="preserve">  Valdemar</t>
    </r>
  </si>
  <si>
    <r>
      <rPr>
        <b val="true"/>
        <sz val="13"/>
        <rFont val="Arial CE"/>
        <family val="0"/>
        <charset val="238"/>
      </rPr>
      <t xml:space="preserve">NEUWIRTH</t>
    </r>
    <r>
      <rPr>
        <sz val="13"/>
        <rFont val="Arial CE"/>
        <family val="2"/>
        <charset val="238"/>
      </rPr>
      <t xml:space="preserve">  Jaroslav</t>
    </r>
  </si>
  <si>
    <t xml:space="preserve">C 78</t>
  </si>
  <si>
    <r>
      <rPr>
        <b val="true"/>
        <sz val="13"/>
        <rFont val="Arial CE"/>
        <family val="2"/>
        <charset val="238"/>
      </rPr>
      <t xml:space="preserve">NIEDOBA</t>
    </r>
    <r>
      <rPr>
        <sz val="13"/>
        <rFont val="Arial CE"/>
        <family val="2"/>
        <charset val="238"/>
      </rPr>
      <t xml:space="preserve">  Roman</t>
    </r>
  </si>
  <si>
    <t xml:space="preserve">Český Těšín- SKST</t>
  </si>
  <si>
    <t xml:space="preserve">161-180 Nez.</t>
  </si>
  <si>
    <r>
      <rPr>
        <b val="true"/>
        <i val="true"/>
        <sz val="11"/>
        <rFont val="Arial CE"/>
        <family val="2"/>
        <charset val="238"/>
      </rPr>
      <t xml:space="preserve">OLEKSÍK</t>
    </r>
    <r>
      <rPr>
        <i val="true"/>
        <sz val="11"/>
        <rFont val="Arial CE"/>
        <family val="2"/>
        <charset val="238"/>
      </rPr>
      <t xml:space="preserve">  Josef</t>
    </r>
  </si>
  <si>
    <t xml:space="preserve">-A 75</t>
  </si>
  <si>
    <r>
      <rPr>
        <b val="true"/>
        <sz val="13"/>
        <rFont val="Arial CE"/>
        <family val="0"/>
        <charset val="238"/>
      </rPr>
      <t xml:space="preserve">ONDERKA</t>
    </r>
    <r>
      <rPr>
        <sz val="13"/>
        <rFont val="Arial CE"/>
        <family val="0"/>
        <charset val="238"/>
      </rPr>
      <t xml:space="preserve">  Radek</t>
    </r>
  </si>
  <si>
    <t xml:space="preserve">B 74</t>
  </si>
  <si>
    <r>
      <rPr>
        <b val="true"/>
        <sz val="13"/>
        <rFont val="Arial CE"/>
        <family val="0"/>
        <charset val="238"/>
      </rPr>
      <t xml:space="preserve">ORSÁG</t>
    </r>
    <r>
      <rPr>
        <sz val="13"/>
        <rFont val="Arial CE"/>
        <family val="2"/>
        <charset val="238"/>
      </rPr>
      <t xml:space="preserve">  Pavel</t>
    </r>
  </si>
  <si>
    <r>
      <rPr>
        <b val="true"/>
        <sz val="13"/>
        <rFont val="Arial CE"/>
        <family val="2"/>
        <charset val="238"/>
      </rPr>
      <t xml:space="preserve">OSWALD  </t>
    </r>
    <r>
      <rPr>
        <sz val="13"/>
        <rFont val="Arial CE"/>
        <family val="2"/>
        <charset val="238"/>
      </rPr>
      <t xml:space="preserve">Pavel</t>
    </r>
  </si>
  <si>
    <t xml:space="preserve">121 - 130.  </t>
  </si>
  <si>
    <r>
      <rPr>
        <b val="true"/>
        <i val="true"/>
        <sz val="11"/>
        <rFont val="Arial CE"/>
        <family val="2"/>
        <charset val="238"/>
      </rPr>
      <t xml:space="preserve">OSWALD</t>
    </r>
    <r>
      <rPr>
        <i val="true"/>
        <sz val="11"/>
        <rFont val="Arial CE"/>
        <family val="2"/>
        <charset val="238"/>
      </rPr>
      <t xml:space="preserve">  Petr</t>
    </r>
  </si>
  <si>
    <t xml:space="preserve">+B 76</t>
  </si>
  <si>
    <r>
      <rPr>
        <b val="true"/>
        <sz val="13"/>
        <rFont val="Arial CE"/>
        <family val="0"/>
        <charset val="238"/>
      </rPr>
      <t xml:space="preserve">PAJAK</t>
    </r>
    <r>
      <rPr>
        <sz val="13"/>
        <rFont val="Arial CE"/>
        <family val="2"/>
        <charset val="238"/>
      </rPr>
      <t xml:space="preserve">  Wojciech</t>
    </r>
  </si>
  <si>
    <t xml:space="preserve">B 49</t>
  </si>
  <si>
    <r>
      <rPr>
        <b val="true"/>
        <sz val="13"/>
        <rFont val="Arial CE"/>
        <family val="0"/>
        <charset val="238"/>
      </rPr>
      <t xml:space="preserve">PAJÚREK</t>
    </r>
    <r>
      <rPr>
        <sz val="13"/>
        <rFont val="Arial CE"/>
        <family val="2"/>
        <charset val="238"/>
      </rPr>
      <t xml:space="preserve">  Zdeněk</t>
    </r>
  </si>
  <si>
    <t xml:space="preserve">56</t>
  </si>
  <si>
    <r>
      <rPr>
        <b val="true"/>
        <sz val="13"/>
        <rFont val="Arial CE"/>
        <family val="0"/>
        <charset val="238"/>
      </rPr>
      <t xml:space="preserve">PAVLÍK</t>
    </r>
    <r>
      <rPr>
        <sz val="13"/>
        <rFont val="Arial CE"/>
        <family val="0"/>
        <charset val="238"/>
      </rPr>
      <t xml:space="preserve">  Tibor</t>
    </r>
  </si>
  <si>
    <t xml:space="preserve">02/96</t>
  </si>
  <si>
    <t xml:space="preserve">+ 26</t>
  </si>
  <si>
    <t xml:space="preserve">A 69</t>
  </si>
  <si>
    <r>
      <rPr>
        <b val="true"/>
        <sz val="13"/>
        <rFont val="Arial CE"/>
        <family val="0"/>
        <charset val="238"/>
      </rPr>
      <t xml:space="preserve">PAVLÍNEK</t>
    </r>
    <r>
      <rPr>
        <sz val="13"/>
        <rFont val="Arial CE"/>
        <family val="0"/>
        <charset val="238"/>
      </rPr>
      <t xml:space="preserve">  Zdeněk</t>
    </r>
  </si>
  <si>
    <t xml:space="preserve">A 44</t>
  </si>
  <si>
    <r>
      <rPr>
        <b val="true"/>
        <sz val="13"/>
        <rFont val="Arial CE"/>
        <family val="0"/>
        <charset val="238"/>
      </rPr>
      <t xml:space="preserve">PAVLIŠTÍK </t>
    </r>
    <r>
      <rPr>
        <sz val="13"/>
        <rFont val="Arial CE"/>
        <family val="2"/>
        <charset val="238"/>
      </rPr>
      <t xml:space="preserve"> Břetislav</t>
    </r>
  </si>
  <si>
    <r>
      <rPr>
        <b val="true"/>
        <sz val="13"/>
        <rFont val="Arial CE"/>
        <family val="0"/>
        <charset val="238"/>
      </rPr>
      <t xml:space="preserve">PĚNKAVA</t>
    </r>
    <r>
      <rPr>
        <sz val="13"/>
        <rFont val="Arial CE"/>
        <family val="2"/>
        <charset val="238"/>
      </rPr>
      <t xml:space="preserve">  Pavel </t>
    </r>
  </si>
  <si>
    <r>
      <rPr>
        <b val="true"/>
        <sz val="13"/>
        <rFont val="Arial CE"/>
        <family val="0"/>
        <charset val="238"/>
      </rPr>
      <t xml:space="preserve">PLAČEK</t>
    </r>
    <r>
      <rPr>
        <sz val="13"/>
        <rFont val="Arial CE"/>
        <family val="2"/>
        <charset val="238"/>
      </rPr>
      <t xml:space="preserve">  Tomáš</t>
    </r>
  </si>
  <si>
    <t xml:space="preserve">Hať-  TTC</t>
  </si>
  <si>
    <t xml:space="preserve">B 52</t>
  </si>
  <si>
    <r>
      <rPr>
        <b val="true"/>
        <i val="true"/>
        <sz val="11"/>
        <rFont val="Arial CE"/>
        <family val="0"/>
        <charset val="238"/>
      </rPr>
      <t xml:space="preserve">PLEVA</t>
    </r>
    <r>
      <rPr>
        <i val="true"/>
        <sz val="11"/>
        <rFont val="Arial CE"/>
        <family val="2"/>
        <charset val="238"/>
      </rPr>
      <t xml:space="preserve">  Radek</t>
    </r>
  </si>
  <si>
    <r>
      <rPr>
        <b val="true"/>
        <sz val="13"/>
        <rFont val="Arial CE"/>
        <family val="0"/>
        <charset val="238"/>
      </rPr>
      <t xml:space="preserve">POLÁŠEK</t>
    </r>
    <r>
      <rPr>
        <sz val="13"/>
        <rFont val="Arial CE"/>
        <family val="2"/>
        <charset val="238"/>
      </rPr>
      <t xml:space="preserve">  Radovan</t>
    </r>
  </si>
  <si>
    <t xml:space="preserve">C 88</t>
  </si>
  <si>
    <r>
      <rPr>
        <b val="true"/>
        <sz val="13"/>
        <rFont val="Arial CE"/>
        <family val="0"/>
        <charset val="238"/>
      </rPr>
      <t xml:space="preserve">POPELÁŘ</t>
    </r>
    <r>
      <rPr>
        <sz val="13"/>
        <rFont val="Arial CE"/>
        <family val="2"/>
        <charset val="238"/>
      </rPr>
      <t xml:space="preserve">  Radim</t>
    </r>
  </si>
  <si>
    <t xml:space="preserve">C 73</t>
  </si>
  <si>
    <r>
      <rPr>
        <b val="true"/>
        <i val="true"/>
        <sz val="11"/>
        <rFont val="Arial CE"/>
        <family val="0"/>
        <charset val="238"/>
      </rPr>
      <t xml:space="preserve">PORUBA</t>
    </r>
    <r>
      <rPr>
        <i val="true"/>
        <sz val="11"/>
        <rFont val="Arial CE"/>
        <family val="2"/>
        <charset val="238"/>
      </rPr>
      <t xml:space="preserve">  Jiří</t>
    </r>
  </si>
  <si>
    <t xml:space="preserve">+ 20</t>
  </si>
  <si>
    <r>
      <rPr>
        <b val="true"/>
        <sz val="13"/>
        <rFont val="Arial CE"/>
        <family val="0"/>
        <charset val="238"/>
      </rPr>
      <t xml:space="preserve">POSKER</t>
    </r>
    <r>
      <rPr>
        <sz val="13"/>
        <rFont val="Arial CE"/>
        <family val="2"/>
        <charset val="238"/>
      </rPr>
      <t xml:space="preserve">  Jan</t>
    </r>
  </si>
  <si>
    <t xml:space="preserve">A 78</t>
  </si>
  <si>
    <r>
      <rPr>
        <b val="true"/>
        <sz val="13"/>
        <rFont val="Arial CE"/>
        <family val="0"/>
        <charset val="238"/>
      </rPr>
      <t xml:space="preserve">POSPÍŠIL</t>
    </r>
    <r>
      <rPr>
        <sz val="13"/>
        <rFont val="Arial CE"/>
        <family val="2"/>
        <charset val="238"/>
      </rPr>
      <t xml:space="preserve">  Zdeněk</t>
    </r>
  </si>
  <si>
    <t xml:space="preserve">131 - 140.  </t>
  </si>
  <si>
    <r>
      <rPr>
        <b val="true"/>
        <sz val="13"/>
        <rFont val="Arial CE"/>
        <family val="0"/>
        <charset val="238"/>
      </rPr>
      <t xml:space="preserve">PRÁŠILÍK  </t>
    </r>
    <r>
      <rPr>
        <sz val="13"/>
        <rFont val="Arial CE"/>
        <family val="2"/>
        <charset val="238"/>
      </rPr>
      <t xml:space="preserve">Petr</t>
    </r>
  </si>
  <si>
    <r>
      <rPr>
        <b val="true"/>
        <sz val="13"/>
        <rFont val="Arial CE"/>
        <family val="0"/>
        <charset val="238"/>
      </rPr>
      <t xml:space="preserve">PRZECZEK</t>
    </r>
    <r>
      <rPr>
        <sz val="13"/>
        <rFont val="Arial CE"/>
        <family val="0"/>
        <charset val="238"/>
      </rPr>
      <t xml:space="preserve">  Kamil</t>
    </r>
  </si>
  <si>
    <r>
      <rPr>
        <b val="true"/>
        <sz val="13"/>
        <rFont val="Arial CE"/>
        <family val="0"/>
        <charset val="238"/>
      </rPr>
      <t xml:space="preserve">PRZYBYLA</t>
    </r>
    <r>
      <rPr>
        <sz val="13"/>
        <rFont val="Arial CE"/>
        <family val="2"/>
        <charset val="238"/>
      </rPr>
      <t xml:space="preserve">  Michal</t>
    </r>
  </si>
  <si>
    <t xml:space="preserve">PTÁČEK Jaroslav</t>
  </si>
  <si>
    <r>
      <rPr>
        <b val="true"/>
        <sz val="13"/>
        <rFont val="Arial CE"/>
        <family val="2"/>
        <charset val="238"/>
      </rPr>
      <t xml:space="preserve">PUPÁK  </t>
    </r>
    <r>
      <rPr>
        <sz val="13"/>
        <rFont val="Arial CE"/>
        <family val="2"/>
        <charset val="238"/>
      </rPr>
      <t xml:space="preserve">Ladislav</t>
    </r>
  </si>
  <si>
    <t xml:space="preserve">20.</t>
  </si>
  <si>
    <r>
      <rPr>
        <b val="true"/>
        <sz val="13"/>
        <rFont val="Arial CE"/>
        <family val="0"/>
        <charset val="238"/>
      </rPr>
      <t xml:space="preserve">REVAY</t>
    </r>
    <r>
      <rPr>
        <sz val="13"/>
        <rFont val="Arial CE"/>
        <family val="0"/>
        <charset val="238"/>
      </rPr>
      <t xml:space="preserve">  Radomír</t>
    </r>
  </si>
  <si>
    <r>
      <rPr>
        <b val="true"/>
        <sz val="13"/>
        <rFont val="Arial CE"/>
        <family val="2"/>
        <charset val="238"/>
      </rPr>
      <t xml:space="preserve">RIBKA</t>
    </r>
    <r>
      <rPr>
        <sz val="13"/>
        <rFont val="Arial CE"/>
        <family val="2"/>
        <charset val="238"/>
      </rPr>
      <t xml:space="preserve">  Jakub</t>
    </r>
  </si>
  <si>
    <t xml:space="preserve">B 80</t>
  </si>
  <si>
    <r>
      <rPr>
        <b val="true"/>
        <sz val="13"/>
        <rFont val="Arial CE"/>
        <family val="0"/>
        <charset val="238"/>
      </rPr>
      <t xml:space="preserve">RINKA  </t>
    </r>
    <r>
      <rPr>
        <sz val="13"/>
        <rFont val="Arial CE"/>
        <family val="0"/>
        <charset val="238"/>
      </rPr>
      <t xml:space="preserve">Alfréd</t>
    </r>
  </si>
  <si>
    <r>
      <rPr>
        <b val="true"/>
        <sz val="13"/>
        <rFont val="Arial CE"/>
        <family val="0"/>
        <charset val="238"/>
      </rPr>
      <t xml:space="preserve">ROHÁČ</t>
    </r>
    <r>
      <rPr>
        <sz val="13"/>
        <rFont val="Arial CE"/>
        <family val="2"/>
        <charset val="238"/>
      </rPr>
      <t xml:space="preserve">  Pavel</t>
    </r>
  </si>
  <si>
    <t xml:space="preserve">131-140Nez.</t>
  </si>
  <si>
    <r>
      <rPr>
        <b val="true"/>
        <i val="true"/>
        <sz val="11"/>
        <rFont val="Arial CE"/>
        <family val="0"/>
        <charset val="238"/>
      </rPr>
      <t xml:space="preserve">RUCKI</t>
    </r>
    <r>
      <rPr>
        <i val="true"/>
        <sz val="11"/>
        <rFont val="Arial CE"/>
        <family val="2"/>
        <charset val="238"/>
      </rPr>
      <t xml:space="preserve">  Sylwester</t>
    </r>
  </si>
  <si>
    <r>
      <rPr>
        <b val="true"/>
        <i val="true"/>
        <sz val="11"/>
        <rFont val="Arial CE"/>
        <family val="0"/>
        <charset val="238"/>
      </rPr>
      <t xml:space="preserve">RYCHLÍK </t>
    </r>
    <r>
      <rPr>
        <i val="true"/>
        <sz val="11"/>
        <rFont val="Arial CE"/>
        <family val="2"/>
        <charset val="238"/>
      </rPr>
      <t xml:space="preserve"> Evžen</t>
    </r>
  </si>
  <si>
    <t xml:space="preserve">+C 86</t>
  </si>
  <si>
    <r>
      <rPr>
        <b val="true"/>
        <sz val="13"/>
        <rFont val="Arial CE"/>
        <family val="0"/>
        <charset val="238"/>
      </rPr>
      <t xml:space="preserve">ŘEHA  </t>
    </r>
    <r>
      <rPr>
        <sz val="13"/>
        <rFont val="Arial CE"/>
        <family val="2"/>
        <charset val="238"/>
      </rPr>
      <t xml:space="preserve">Adam</t>
    </r>
  </si>
  <si>
    <t xml:space="preserve">Paskov- Orel</t>
  </si>
  <si>
    <t xml:space="preserve">141 - 150.  </t>
  </si>
  <si>
    <r>
      <rPr>
        <b val="true"/>
        <sz val="13"/>
        <rFont val="Arial CE"/>
        <family val="0"/>
        <charset val="238"/>
      </rPr>
      <t xml:space="preserve">ŘEŽÁB </t>
    </r>
    <r>
      <rPr>
        <sz val="13"/>
        <rFont val="Arial CE"/>
        <family val="2"/>
        <charset val="238"/>
      </rPr>
      <t xml:space="preserve"> Jiří</t>
    </r>
  </si>
  <si>
    <r>
      <rPr>
        <b val="true"/>
        <i val="true"/>
        <sz val="11"/>
        <rFont val="Arial CE"/>
        <family val="0"/>
        <charset val="238"/>
      </rPr>
      <t xml:space="preserve">SARGÁNEK  </t>
    </r>
    <r>
      <rPr>
        <i val="true"/>
        <sz val="11"/>
        <rFont val="Arial CE"/>
        <family val="0"/>
        <charset val="238"/>
      </rPr>
      <t xml:space="preserve">Vlastimil</t>
    </r>
  </si>
  <si>
    <t xml:space="preserve">+ 52</t>
  </si>
  <si>
    <t xml:space="preserve">- A 88</t>
  </si>
  <si>
    <t xml:space="preserve">SCHWAN Jaroslav</t>
  </si>
  <si>
    <r>
      <rPr>
        <b val="true"/>
        <sz val="13"/>
        <rFont val="Arial CE"/>
        <family val="0"/>
        <charset val="238"/>
      </rPr>
      <t xml:space="preserve">SIKORA  </t>
    </r>
    <r>
      <rPr>
        <sz val="13"/>
        <rFont val="Arial CE"/>
        <family val="2"/>
        <charset val="238"/>
      </rPr>
      <t xml:space="preserve">Ladislav</t>
    </r>
  </si>
  <si>
    <t xml:space="preserve">- 33</t>
  </si>
  <si>
    <t xml:space="preserve">A 87</t>
  </si>
  <si>
    <r>
      <rPr>
        <b val="true"/>
        <sz val="13"/>
        <rFont val="Arial CE"/>
        <family val="0"/>
        <charset val="238"/>
      </rPr>
      <t xml:space="preserve">SIKORA  </t>
    </r>
    <r>
      <rPr>
        <sz val="13"/>
        <rFont val="Arial CE"/>
        <family val="2"/>
        <charset val="238"/>
      </rPr>
      <t xml:space="preserve">Radek</t>
    </r>
  </si>
  <si>
    <r>
      <rPr>
        <b val="true"/>
        <sz val="13"/>
        <rFont val="Arial CE"/>
        <family val="0"/>
        <charset val="238"/>
      </rPr>
      <t xml:space="preserve">SIONKALA</t>
    </r>
    <r>
      <rPr>
        <sz val="13"/>
        <rFont val="Arial CE"/>
        <family val="2"/>
        <charset val="238"/>
      </rPr>
      <t xml:space="preserve">  Eduard</t>
    </r>
  </si>
  <si>
    <t xml:space="preserve">52</t>
  </si>
  <si>
    <t xml:space="preserve">A 60</t>
  </si>
  <si>
    <r>
      <rPr>
        <b val="true"/>
        <sz val="13"/>
        <rFont val="Arial CE"/>
        <family val="0"/>
        <charset val="238"/>
      </rPr>
      <t xml:space="preserve">SKÁCELÍK </t>
    </r>
    <r>
      <rPr>
        <sz val="13"/>
        <rFont val="Arial CE"/>
        <family val="2"/>
        <charset val="238"/>
      </rPr>
      <t xml:space="preserve"> František</t>
    </r>
  </si>
  <si>
    <t xml:space="preserve">28</t>
  </si>
  <si>
    <r>
      <rPr>
        <b val="true"/>
        <sz val="13"/>
        <rFont val="Arial CE"/>
        <family val="2"/>
        <charset val="238"/>
      </rPr>
      <t xml:space="preserve">SKÁCELÍK</t>
    </r>
    <r>
      <rPr>
        <sz val="13"/>
        <rFont val="Arial CE"/>
        <family val="2"/>
        <charset val="238"/>
      </rPr>
      <t xml:space="preserve">  Richard</t>
    </r>
  </si>
  <si>
    <r>
      <rPr>
        <b val="true"/>
        <sz val="13"/>
        <rFont val="Arial CE"/>
        <family val="0"/>
        <charset val="238"/>
      </rPr>
      <t xml:space="preserve">SKULINA</t>
    </r>
    <r>
      <rPr>
        <sz val="13"/>
        <rFont val="Arial CE"/>
        <family val="2"/>
        <charset val="238"/>
      </rPr>
      <t xml:space="preserve">  David</t>
    </r>
  </si>
  <si>
    <r>
      <rPr>
        <b val="true"/>
        <sz val="13"/>
        <rFont val="Arial CE"/>
        <family val="0"/>
        <charset val="238"/>
      </rPr>
      <t xml:space="preserve">SMETKA  </t>
    </r>
    <r>
      <rPr>
        <sz val="13"/>
        <rFont val="Arial CE"/>
        <family val="2"/>
        <charset val="238"/>
      </rPr>
      <t xml:space="preserve">Pavel</t>
    </r>
  </si>
  <si>
    <t xml:space="preserve">B 58</t>
  </si>
  <si>
    <r>
      <rPr>
        <b val="true"/>
        <i val="true"/>
        <sz val="11"/>
        <rFont val="Arial CE"/>
        <family val="2"/>
        <charset val="238"/>
      </rPr>
      <t xml:space="preserve">SMYČEK</t>
    </r>
    <r>
      <rPr>
        <i val="true"/>
        <sz val="11"/>
        <rFont val="Arial CE"/>
        <family val="2"/>
        <charset val="238"/>
      </rPr>
      <t xml:space="preserve">  Robert</t>
    </r>
  </si>
  <si>
    <t xml:space="preserve">+A 57</t>
  </si>
  <si>
    <r>
      <rPr>
        <b val="true"/>
        <sz val="13"/>
        <rFont val="Arial CE"/>
        <family val="0"/>
        <charset val="238"/>
      </rPr>
      <t xml:space="preserve">SNÁŠEL</t>
    </r>
    <r>
      <rPr>
        <sz val="13"/>
        <rFont val="Arial CE"/>
        <family val="2"/>
        <charset val="238"/>
      </rPr>
      <t xml:space="preserve">  Zdeněk</t>
    </r>
  </si>
  <si>
    <t xml:space="preserve">Ostrava - Mariánské Hory</t>
  </si>
  <si>
    <t xml:space="preserve">151 - 160. </t>
  </si>
  <si>
    <r>
      <rPr>
        <b val="true"/>
        <sz val="13"/>
        <rFont val="Arial CE"/>
        <family val="0"/>
        <charset val="238"/>
      </rPr>
      <t xml:space="preserve">SOLANSKÝ</t>
    </r>
    <r>
      <rPr>
        <sz val="13"/>
        <rFont val="Arial CE"/>
        <family val="2"/>
        <charset val="238"/>
      </rPr>
      <t xml:space="preserve">  Pavel</t>
    </r>
  </si>
  <si>
    <r>
      <rPr>
        <b val="true"/>
        <i val="true"/>
        <sz val="11"/>
        <rFont val="Arial CE"/>
        <family val="0"/>
        <charset val="238"/>
      </rPr>
      <t xml:space="preserve">SOLANSKÝ</t>
    </r>
    <r>
      <rPr>
        <i val="true"/>
        <sz val="11"/>
        <rFont val="Arial CE"/>
        <family val="2"/>
        <charset val="238"/>
      </rPr>
      <t xml:space="preserve">  Petr</t>
    </r>
  </si>
  <si>
    <t xml:space="preserve">+ 42</t>
  </si>
  <si>
    <t xml:space="preserve">+B 67</t>
  </si>
  <si>
    <r>
      <rPr>
        <b val="true"/>
        <sz val="13"/>
        <rFont val="Arial CE"/>
        <family val="0"/>
        <charset val="238"/>
      </rPr>
      <t xml:space="preserve">STÁŇA</t>
    </r>
    <r>
      <rPr>
        <sz val="13"/>
        <rFont val="Arial CE"/>
        <family val="2"/>
        <charset val="238"/>
      </rPr>
      <t xml:space="preserve">  Pavel</t>
    </r>
  </si>
  <si>
    <t xml:space="preserve">C 45</t>
  </si>
  <si>
    <r>
      <rPr>
        <b val="true"/>
        <sz val="13"/>
        <rFont val="Arial CE"/>
        <family val="0"/>
        <charset val="238"/>
      </rPr>
      <t xml:space="preserve">STANO</t>
    </r>
    <r>
      <rPr>
        <sz val="13"/>
        <rFont val="Arial CE"/>
        <family val="2"/>
        <charset val="238"/>
      </rPr>
      <t xml:space="preserve">  Aleš</t>
    </r>
  </si>
  <si>
    <r>
      <rPr>
        <b val="true"/>
        <sz val="13"/>
        <rFont val="Arial CE"/>
        <family val="0"/>
        <charset val="238"/>
      </rPr>
      <t xml:space="preserve">STEFFEK</t>
    </r>
    <r>
      <rPr>
        <sz val="13"/>
        <rFont val="Arial CE"/>
        <family val="0"/>
        <charset val="238"/>
      </rPr>
      <t xml:space="preserve">  Pavel</t>
    </r>
  </si>
  <si>
    <t xml:space="preserve">92</t>
  </si>
  <si>
    <r>
      <rPr>
        <b val="true"/>
        <sz val="13"/>
        <rFont val="Arial CE"/>
        <family val="0"/>
        <charset val="238"/>
      </rPr>
      <t xml:space="preserve">STUŽKA</t>
    </r>
    <r>
      <rPr>
        <sz val="13"/>
        <rFont val="Arial CE"/>
        <family val="2"/>
        <charset val="238"/>
      </rPr>
      <t xml:space="preserve">  Josef</t>
    </r>
  </si>
  <si>
    <t xml:space="preserve">17</t>
  </si>
  <si>
    <r>
      <rPr>
        <b val="true"/>
        <sz val="13"/>
        <rFont val="Arial CE"/>
        <family val="2"/>
        <charset val="238"/>
      </rPr>
      <t xml:space="preserve">SVITÁK</t>
    </r>
    <r>
      <rPr>
        <sz val="13"/>
        <rFont val="Arial CE"/>
        <family val="2"/>
        <charset val="238"/>
      </rPr>
      <t xml:space="preserve">  Jakub</t>
    </r>
  </si>
  <si>
    <t xml:space="preserve">27</t>
  </si>
  <si>
    <r>
      <rPr>
        <b val="true"/>
        <sz val="13"/>
        <rFont val="Arial CE"/>
        <family val="0"/>
        <charset val="238"/>
      </rPr>
      <t xml:space="preserve">SWACZYNA </t>
    </r>
    <r>
      <rPr>
        <sz val="13"/>
        <rFont val="Arial CE"/>
        <family val="2"/>
        <charset val="238"/>
      </rPr>
      <t xml:space="preserve"> Radek</t>
    </r>
  </si>
  <si>
    <t xml:space="preserve">A 50</t>
  </si>
  <si>
    <t xml:space="preserve">+ 82</t>
  </si>
  <si>
    <r>
      <rPr>
        <b val="true"/>
        <sz val="13"/>
        <rFont val="Arial CE"/>
        <family val="0"/>
        <charset val="238"/>
      </rPr>
      <t xml:space="preserve">SÝKORA</t>
    </r>
    <r>
      <rPr>
        <sz val="13"/>
        <rFont val="Arial CE"/>
        <family val="2"/>
        <charset val="238"/>
      </rPr>
      <t xml:space="preserve">  Pavel</t>
    </r>
  </si>
  <si>
    <t xml:space="preserve">-C 33</t>
  </si>
  <si>
    <r>
      <rPr>
        <b val="true"/>
        <sz val="13"/>
        <rFont val="Arial CE"/>
        <family val="0"/>
        <charset val="238"/>
      </rPr>
      <t xml:space="preserve">SYNEK</t>
    </r>
    <r>
      <rPr>
        <sz val="13"/>
        <rFont val="Arial CE"/>
        <family val="2"/>
        <charset val="238"/>
      </rPr>
      <t xml:space="preserve">  Petr</t>
    </r>
  </si>
  <si>
    <r>
      <rPr>
        <b val="true"/>
        <sz val="13"/>
        <rFont val="Arial CE"/>
        <family val="2"/>
        <charset val="238"/>
      </rPr>
      <t xml:space="preserve">ŠENKEŘÍK</t>
    </r>
    <r>
      <rPr>
        <sz val="13"/>
        <rFont val="Arial CE"/>
        <family val="2"/>
        <charset val="238"/>
      </rPr>
      <t xml:space="preserve">  Josef</t>
    </r>
  </si>
  <si>
    <r>
      <rPr>
        <b val="true"/>
        <sz val="13"/>
        <rFont val="Arial CE"/>
        <family val="0"/>
        <charset val="238"/>
      </rPr>
      <t xml:space="preserve">ŠIMÍČEK</t>
    </r>
    <r>
      <rPr>
        <sz val="13"/>
        <rFont val="Arial CE"/>
        <family val="2"/>
        <charset val="238"/>
      </rPr>
      <t xml:space="preserve">  Vladimír</t>
    </r>
  </si>
  <si>
    <r>
      <rPr>
        <b val="true"/>
        <i val="true"/>
        <sz val="11"/>
        <rFont val="Arial CE"/>
        <family val="0"/>
        <charset val="238"/>
      </rPr>
      <t xml:space="preserve">ŠIMONOVSKÝ</t>
    </r>
    <r>
      <rPr>
        <i val="true"/>
        <sz val="11"/>
        <rFont val="Arial CE"/>
        <family val="2"/>
        <charset val="238"/>
      </rPr>
      <t xml:space="preserve">  Pavel</t>
    </r>
  </si>
  <si>
    <t xml:space="preserve">+C 79</t>
  </si>
  <si>
    <t xml:space="preserve">161 - 180.   </t>
  </si>
  <si>
    <t xml:space="preserve">4.</t>
  </si>
  <si>
    <r>
      <rPr>
        <b val="true"/>
        <sz val="13"/>
        <rFont val="Arial CE"/>
        <family val="0"/>
        <charset val="238"/>
      </rPr>
      <t xml:space="preserve">ŠIRUČEK</t>
    </r>
    <r>
      <rPr>
        <sz val="13"/>
        <rFont val="Arial CE"/>
        <family val="0"/>
        <charset val="238"/>
      </rPr>
      <t xml:space="preserve">  Pavel</t>
    </r>
  </si>
  <si>
    <t xml:space="preserve">11/92</t>
  </si>
  <si>
    <r>
      <rPr>
        <b val="true"/>
        <sz val="13"/>
        <rFont val="Arial CE"/>
        <family val="0"/>
        <charset val="238"/>
      </rPr>
      <t xml:space="preserve">ŠKOLA</t>
    </r>
    <r>
      <rPr>
        <sz val="13"/>
        <rFont val="Arial CE"/>
        <family val="2"/>
        <charset val="238"/>
      </rPr>
      <t xml:space="preserve">  David</t>
    </r>
  </si>
  <si>
    <t xml:space="preserve">C 92</t>
  </si>
  <si>
    <r>
      <rPr>
        <b val="true"/>
        <sz val="13"/>
        <rFont val="Arial CE"/>
        <family val="0"/>
        <charset val="238"/>
      </rPr>
      <t xml:space="preserve">ŠKVRNA</t>
    </r>
    <r>
      <rPr>
        <sz val="13"/>
        <rFont val="Arial CE"/>
        <family val="0"/>
        <charset val="238"/>
      </rPr>
      <t xml:space="preserve">  Jan</t>
    </r>
  </si>
  <si>
    <r>
      <rPr>
        <b val="true"/>
        <sz val="13"/>
        <rFont val="Arial CE"/>
        <family val="0"/>
        <charset val="238"/>
      </rPr>
      <t xml:space="preserve">ŠTALZER</t>
    </r>
    <r>
      <rPr>
        <sz val="13"/>
        <rFont val="Arial CE"/>
        <family val="2"/>
        <charset val="238"/>
      </rPr>
      <t xml:space="preserve">  Bedřich</t>
    </r>
  </si>
  <si>
    <t xml:space="preserve">10.</t>
  </si>
  <si>
    <r>
      <rPr>
        <b val="true"/>
        <sz val="13"/>
        <rFont val="Arial CE"/>
        <family val="0"/>
        <charset val="238"/>
      </rPr>
      <t xml:space="preserve">ŠTEPKA</t>
    </r>
    <r>
      <rPr>
        <sz val="13"/>
        <rFont val="Arial CE"/>
        <family val="0"/>
        <charset val="238"/>
      </rPr>
      <t xml:space="preserve">  Miroslav</t>
    </r>
  </si>
  <si>
    <t xml:space="preserve">35</t>
  </si>
  <si>
    <r>
      <rPr>
        <b val="true"/>
        <sz val="13"/>
        <rFont val="Arial CE"/>
        <family val="0"/>
        <charset val="238"/>
      </rPr>
      <t xml:space="preserve">ŠTŮSEK</t>
    </r>
    <r>
      <rPr>
        <sz val="13"/>
        <rFont val="Arial CE"/>
        <family val="2"/>
        <charset val="238"/>
      </rPr>
      <t xml:space="preserve">  Jakub</t>
    </r>
  </si>
  <si>
    <r>
      <rPr>
        <b val="true"/>
        <sz val="13"/>
        <rFont val="Arial CE"/>
        <family val="0"/>
        <charset val="238"/>
      </rPr>
      <t xml:space="preserve">ŠUSTEK</t>
    </r>
    <r>
      <rPr>
        <sz val="13"/>
        <rFont val="Arial CE"/>
        <family val="2"/>
        <charset val="238"/>
      </rPr>
      <t xml:space="preserve">  Pavel</t>
    </r>
  </si>
  <si>
    <r>
      <rPr>
        <b val="true"/>
        <sz val="13"/>
        <rFont val="Arial CE"/>
        <family val="0"/>
        <charset val="238"/>
      </rPr>
      <t xml:space="preserve">TÉMA</t>
    </r>
    <r>
      <rPr>
        <sz val="13"/>
        <rFont val="Arial CE"/>
        <family val="2"/>
        <charset val="238"/>
      </rPr>
      <t xml:space="preserve">  Miroslav</t>
    </r>
  </si>
  <si>
    <r>
      <rPr>
        <b val="true"/>
        <sz val="13"/>
        <rFont val="Arial CE"/>
        <family val="0"/>
        <charset val="238"/>
      </rPr>
      <t xml:space="preserve">TOBOLA </t>
    </r>
    <r>
      <rPr>
        <sz val="13"/>
        <rFont val="Arial CE"/>
        <family val="2"/>
        <charset val="238"/>
      </rPr>
      <t xml:space="preserve"> Petr</t>
    </r>
  </si>
  <si>
    <t xml:space="preserve">C 85</t>
  </si>
  <si>
    <r>
      <rPr>
        <b val="true"/>
        <sz val="13"/>
        <rFont val="Arial CE"/>
        <family val="0"/>
        <charset val="238"/>
      </rPr>
      <t xml:space="preserve">TOMIS</t>
    </r>
    <r>
      <rPr>
        <sz val="13"/>
        <rFont val="Arial CE"/>
        <family val="2"/>
        <charset val="238"/>
      </rPr>
      <t xml:space="preserve">  Petr</t>
    </r>
  </si>
  <si>
    <t xml:space="preserve">- 18</t>
  </si>
  <si>
    <t xml:space="preserve">C 55</t>
  </si>
  <si>
    <r>
      <rPr>
        <b val="true"/>
        <sz val="13"/>
        <rFont val="Arial CE"/>
        <family val="0"/>
        <charset val="238"/>
      </rPr>
      <t xml:space="preserve">TOMIS</t>
    </r>
    <r>
      <rPr>
        <sz val="13"/>
        <rFont val="Arial CE"/>
        <family val="2"/>
        <charset val="238"/>
      </rPr>
      <t xml:space="preserve">  Roman</t>
    </r>
  </si>
  <si>
    <t xml:space="preserve">- 13</t>
  </si>
  <si>
    <t xml:space="preserve">C 47</t>
  </si>
  <si>
    <r>
      <rPr>
        <b val="true"/>
        <sz val="13"/>
        <rFont val="Arial CE"/>
        <family val="0"/>
        <charset val="238"/>
      </rPr>
      <t xml:space="preserve">TOPIČ</t>
    </r>
    <r>
      <rPr>
        <sz val="13"/>
        <rFont val="Arial CE"/>
        <family val="2"/>
        <charset val="238"/>
      </rPr>
      <t xml:space="preserve">  Jan</t>
    </r>
  </si>
  <si>
    <r>
      <rPr>
        <b val="true"/>
        <i val="true"/>
        <sz val="11"/>
        <rFont val="Arial CE"/>
        <family val="0"/>
        <charset val="238"/>
      </rPr>
      <t xml:space="preserve">TRABURA</t>
    </r>
    <r>
      <rPr>
        <i val="true"/>
        <sz val="11"/>
        <rFont val="Arial CE"/>
        <family val="2"/>
        <charset val="238"/>
      </rPr>
      <t xml:space="preserve">  Lubomír</t>
    </r>
  </si>
  <si>
    <t xml:space="preserve">+C 63</t>
  </si>
  <si>
    <r>
      <rPr>
        <b val="true"/>
        <sz val="13"/>
        <rFont val="Arial CE"/>
        <family val="0"/>
        <charset val="238"/>
      </rPr>
      <t xml:space="preserve">TURAY</t>
    </r>
    <r>
      <rPr>
        <sz val="13"/>
        <rFont val="Arial CE"/>
        <family val="2"/>
        <charset val="238"/>
      </rPr>
      <t xml:space="preserve">  Tomáš</t>
    </r>
  </si>
  <si>
    <r>
      <rPr>
        <b val="true"/>
        <sz val="13"/>
        <rFont val="Arial CE"/>
        <family val="0"/>
        <charset val="238"/>
      </rPr>
      <t xml:space="preserve">TYL</t>
    </r>
    <r>
      <rPr>
        <sz val="13"/>
        <rFont val="Arial CE"/>
        <family val="2"/>
        <charset val="238"/>
      </rPr>
      <t xml:space="preserve">  Richard</t>
    </r>
  </si>
  <si>
    <r>
      <rPr>
        <b val="true"/>
        <sz val="13"/>
        <rFont val="Arial CE"/>
        <family val="0"/>
        <charset val="238"/>
      </rPr>
      <t xml:space="preserve">UHLÁŘ  </t>
    </r>
    <r>
      <rPr>
        <sz val="13"/>
        <rFont val="Arial CE"/>
        <family val="2"/>
        <charset val="238"/>
      </rPr>
      <t xml:space="preserve">Radim</t>
    </r>
  </si>
  <si>
    <r>
      <rPr>
        <b val="true"/>
        <sz val="13"/>
        <rFont val="Arial CE"/>
        <family val="0"/>
        <charset val="238"/>
      </rPr>
      <t xml:space="preserve">URBANCZYK</t>
    </r>
    <r>
      <rPr>
        <sz val="13"/>
        <rFont val="Arial CE"/>
        <family val="2"/>
        <charset val="238"/>
      </rPr>
      <t xml:space="preserve">  Jakub</t>
    </r>
  </si>
  <si>
    <t xml:space="preserve">- 22</t>
  </si>
  <si>
    <t xml:space="preserve">C 56</t>
  </si>
  <si>
    <r>
      <rPr>
        <b val="true"/>
        <i val="true"/>
        <sz val="11"/>
        <rFont val="Arial CE"/>
        <family val="2"/>
        <charset val="238"/>
      </rPr>
      <t xml:space="preserve">URBANCZYK</t>
    </r>
    <r>
      <rPr>
        <i val="true"/>
        <sz val="11"/>
        <rFont val="Arial CE"/>
        <family val="2"/>
        <charset val="238"/>
      </rPr>
      <t xml:space="preserve">  Jiří</t>
    </r>
  </si>
  <si>
    <r>
      <rPr>
        <b val="true"/>
        <sz val="13"/>
        <rFont val="Arial CE"/>
        <family val="0"/>
        <charset val="238"/>
      </rPr>
      <t xml:space="preserve">URBANCZYK</t>
    </r>
    <r>
      <rPr>
        <sz val="13"/>
        <rFont val="Arial CE"/>
        <family val="2"/>
        <charset val="238"/>
      </rPr>
      <t xml:space="preserve">  Tomáš</t>
    </r>
  </si>
  <si>
    <t xml:space="preserve">08/91</t>
  </si>
  <si>
    <r>
      <rPr>
        <b val="true"/>
        <sz val="13"/>
        <rFont val="Arial CE"/>
        <family val="0"/>
        <charset val="238"/>
      </rPr>
      <t xml:space="preserve">URBANIEC</t>
    </r>
    <r>
      <rPr>
        <sz val="13"/>
        <rFont val="Arial CE"/>
        <family val="0"/>
        <charset val="238"/>
      </rPr>
      <t xml:space="preserve">  Radim</t>
    </r>
  </si>
  <si>
    <t xml:space="preserve">A 48</t>
  </si>
  <si>
    <r>
      <rPr>
        <b val="true"/>
        <sz val="13"/>
        <rFont val="Arial CE"/>
        <family val="0"/>
        <charset val="238"/>
      </rPr>
      <t xml:space="preserve">UTÍKAL  </t>
    </r>
    <r>
      <rPr>
        <sz val="13"/>
        <rFont val="Arial CE"/>
        <family val="2"/>
        <charset val="238"/>
      </rPr>
      <t xml:space="preserve">Zdeněk</t>
    </r>
  </si>
  <si>
    <r>
      <rPr>
        <b val="true"/>
        <sz val="13"/>
        <rFont val="Arial CE"/>
        <family val="0"/>
        <charset val="238"/>
      </rPr>
      <t xml:space="preserve">VALENTA</t>
    </r>
    <r>
      <rPr>
        <sz val="13"/>
        <rFont val="Arial CE"/>
        <family val="2"/>
        <charset val="238"/>
      </rPr>
      <t xml:space="preserve">  Milan</t>
    </r>
  </si>
  <si>
    <r>
      <rPr>
        <b val="true"/>
        <sz val="13"/>
        <rFont val="Arial CE"/>
        <family val="0"/>
        <charset val="238"/>
      </rPr>
      <t xml:space="preserve">VALOŠEK</t>
    </r>
    <r>
      <rPr>
        <sz val="13"/>
        <rFont val="Arial CE"/>
        <family val="0"/>
        <charset val="238"/>
      </rPr>
      <t xml:space="preserve">  Jan</t>
    </r>
  </si>
  <si>
    <t xml:space="preserve">02/93</t>
  </si>
  <si>
    <t xml:space="preserve">181 - 200.  </t>
  </si>
  <si>
    <r>
      <rPr>
        <b val="true"/>
        <sz val="13"/>
        <rFont val="Arial CE"/>
        <family val="0"/>
        <charset val="238"/>
      </rPr>
      <t xml:space="preserve">VAŇOUS</t>
    </r>
    <r>
      <rPr>
        <sz val="13"/>
        <rFont val="Arial CE"/>
        <family val="2"/>
        <charset val="238"/>
      </rPr>
      <t xml:space="preserve">  Jiří</t>
    </r>
  </si>
  <si>
    <t xml:space="preserve">A 58</t>
  </si>
  <si>
    <r>
      <rPr>
        <b val="true"/>
        <sz val="13"/>
        <rFont val="Arial CE"/>
        <family val="0"/>
        <charset val="238"/>
      </rPr>
      <t xml:space="preserve">VAŘECHA</t>
    </r>
    <r>
      <rPr>
        <sz val="13"/>
        <rFont val="Arial CE"/>
        <family val="0"/>
        <charset val="238"/>
      </rPr>
      <t xml:space="preserve">  Pavel</t>
    </r>
  </si>
  <si>
    <t xml:space="preserve">B 64</t>
  </si>
  <si>
    <r>
      <rPr>
        <b val="true"/>
        <sz val="13"/>
        <rFont val="Arial CE"/>
        <family val="0"/>
        <charset val="238"/>
      </rPr>
      <t xml:space="preserve">VAVŘÍNEK</t>
    </r>
    <r>
      <rPr>
        <sz val="13"/>
        <rFont val="Arial CE"/>
        <family val="2"/>
        <charset val="238"/>
      </rPr>
      <t xml:space="preserve">  Hubert</t>
    </r>
  </si>
  <si>
    <t xml:space="preserve">VEDRAL David</t>
  </si>
  <si>
    <r>
      <rPr>
        <b val="true"/>
        <sz val="13"/>
        <rFont val="Arial CE"/>
        <family val="0"/>
        <charset val="238"/>
      </rPr>
      <t xml:space="preserve">VELEBIL</t>
    </r>
    <r>
      <rPr>
        <sz val="13"/>
        <rFont val="Arial CE"/>
        <family val="2"/>
        <charset val="238"/>
      </rPr>
      <t xml:space="preserve">  Lukáš</t>
    </r>
  </si>
  <si>
    <r>
      <rPr>
        <b val="true"/>
        <sz val="13"/>
        <rFont val="Arial CE"/>
        <family val="0"/>
        <charset val="238"/>
      </rPr>
      <t xml:space="preserve">VÍCHA </t>
    </r>
    <r>
      <rPr>
        <sz val="13"/>
        <rFont val="Arial CE"/>
        <family val="0"/>
        <charset val="238"/>
      </rPr>
      <t xml:space="preserve"> Radomír</t>
    </r>
  </si>
  <si>
    <r>
      <rPr>
        <b val="true"/>
        <i val="true"/>
        <sz val="11"/>
        <rFont val="Arial CE"/>
        <family val="0"/>
        <charset val="238"/>
      </rPr>
      <t xml:space="preserve">VLK</t>
    </r>
    <r>
      <rPr>
        <i val="true"/>
        <sz val="11"/>
        <rFont val="Arial CE"/>
        <family val="2"/>
        <charset val="238"/>
      </rPr>
      <t xml:space="preserve">  Radek</t>
    </r>
  </si>
  <si>
    <t xml:space="preserve">+C 85</t>
  </si>
  <si>
    <t xml:space="preserve">98</t>
  </si>
  <si>
    <r>
      <rPr>
        <b val="true"/>
        <sz val="13"/>
        <rFont val="Arial CE"/>
        <family val="0"/>
        <charset val="238"/>
      </rPr>
      <t xml:space="preserve">VOJTEK</t>
    </r>
    <r>
      <rPr>
        <sz val="13"/>
        <rFont val="Arial CE"/>
        <family val="2"/>
        <charset val="238"/>
      </rPr>
      <t xml:space="preserve">  Lukáš</t>
    </r>
  </si>
  <si>
    <t xml:space="preserve">25</t>
  </si>
  <si>
    <t xml:space="preserve">14.</t>
  </si>
  <si>
    <r>
      <rPr>
        <b val="true"/>
        <sz val="13"/>
        <rFont val="Arial CE"/>
        <family val="0"/>
        <charset val="238"/>
      </rPr>
      <t xml:space="preserve">VOLNÝ</t>
    </r>
    <r>
      <rPr>
        <sz val="13"/>
        <rFont val="Arial CE"/>
        <family val="2"/>
        <charset val="238"/>
      </rPr>
      <t xml:space="preserve">  Karel</t>
    </r>
  </si>
  <si>
    <r>
      <rPr>
        <b val="true"/>
        <sz val="13"/>
        <rFont val="Arial CE"/>
        <family val="0"/>
        <charset val="238"/>
      </rPr>
      <t xml:space="preserve">VOLNÝ</t>
    </r>
    <r>
      <rPr>
        <sz val="13"/>
        <rFont val="Arial CE"/>
        <family val="2"/>
        <charset val="238"/>
      </rPr>
      <t xml:space="preserve">  Marek </t>
    </r>
  </si>
  <si>
    <r>
      <rPr>
        <b val="true"/>
        <sz val="13"/>
        <rFont val="Arial CE"/>
        <family val="0"/>
        <charset val="238"/>
      </rPr>
      <t xml:space="preserve">VOLNÝ</t>
    </r>
    <r>
      <rPr>
        <sz val="13"/>
        <rFont val="Arial CE"/>
        <family val="2"/>
        <charset val="238"/>
      </rPr>
      <t xml:space="preserve">  Tomáš</t>
    </r>
  </si>
  <si>
    <t xml:space="preserve">- 26</t>
  </si>
  <si>
    <t xml:space="preserve">+ 76</t>
  </si>
  <si>
    <r>
      <rPr>
        <b val="true"/>
        <i val="true"/>
        <sz val="11"/>
        <rFont val="Arial CE"/>
        <family val="0"/>
        <charset val="238"/>
      </rPr>
      <t xml:space="preserve">VRTAL</t>
    </r>
    <r>
      <rPr>
        <i val="true"/>
        <sz val="11"/>
        <rFont val="Arial CE"/>
        <family val="2"/>
        <charset val="238"/>
      </rPr>
      <t xml:space="preserve">  </t>
    </r>
    <r>
      <rPr>
        <b val="true"/>
        <i val="true"/>
        <sz val="11"/>
        <rFont val="Arial CE"/>
        <family val="0"/>
        <charset val="238"/>
      </rPr>
      <t xml:space="preserve">Oldřich</t>
    </r>
  </si>
  <si>
    <t xml:space="preserve">+A 61</t>
  </si>
  <si>
    <r>
      <rPr>
        <b val="true"/>
        <i val="true"/>
        <sz val="11"/>
        <rFont val="Arial CE"/>
        <family val="0"/>
        <charset val="238"/>
      </rPr>
      <t xml:space="preserve">VYVIAL</t>
    </r>
    <r>
      <rPr>
        <i val="true"/>
        <sz val="11"/>
        <rFont val="Arial CE"/>
        <family val="2"/>
        <charset val="238"/>
      </rPr>
      <t xml:space="preserve">  Jaroslav</t>
    </r>
  </si>
  <si>
    <r>
      <rPr>
        <b val="true"/>
        <sz val="13"/>
        <rFont val="Arial CE"/>
        <family val="0"/>
        <charset val="238"/>
      </rPr>
      <t xml:space="preserve">WALLIK</t>
    </r>
    <r>
      <rPr>
        <sz val="13"/>
        <rFont val="Arial CE"/>
        <family val="0"/>
        <charset val="238"/>
      </rPr>
      <t xml:space="preserve">  Lukáš</t>
    </r>
  </si>
  <si>
    <t xml:space="preserve">WAWROSZ Pavel</t>
  </si>
  <si>
    <r>
      <rPr>
        <b val="true"/>
        <i val="true"/>
        <sz val="11"/>
        <rFont val="Arial CE"/>
        <family val="2"/>
        <charset val="238"/>
      </rPr>
      <t xml:space="preserve">WILK</t>
    </r>
    <r>
      <rPr>
        <i val="true"/>
        <sz val="11"/>
        <rFont val="Arial CE"/>
        <family val="2"/>
        <charset val="238"/>
      </rPr>
      <t xml:space="preserve">  Martin</t>
    </r>
  </si>
  <si>
    <r>
      <rPr>
        <b val="true"/>
        <sz val="13"/>
        <rFont val="Arial CE"/>
        <family val="2"/>
        <charset val="238"/>
      </rPr>
      <t xml:space="preserve">WOLLNÝ</t>
    </r>
    <r>
      <rPr>
        <sz val="13"/>
        <rFont val="Arial CE"/>
        <family val="2"/>
        <charset val="238"/>
      </rPr>
      <t xml:space="preserve">  Michal</t>
    </r>
  </si>
  <si>
    <t xml:space="preserve">B 66</t>
  </si>
  <si>
    <r>
      <rPr>
        <b val="true"/>
        <sz val="13"/>
        <rFont val="Arial CE"/>
        <family val="0"/>
        <charset val="238"/>
      </rPr>
      <t xml:space="preserve">ZAHRÁDKA</t>
    </r>
    <r>
      <rPr>
        <sz val="13"/>
        <rFont val="Arial CE"/>
        <family val="2"/>
        <charset val="238"/>
      </rPr>
      <t xml:space="preserve">  Jiří </t>
    </r>
  </si>
  <si>
    <r>
      <rPr>
        <b val="true"/>
        <sz val="13"/>
        <rFont val="Arial CE"/>
        <family val="0"/>
        <charset val="238"/>
      </rPr>
      <t xml:space="preserve">ZAJÍC  </t>
    </r>
    <r>
      <rPr>
        <sz val="13"/>
        <rFont val="Arial CE"/>
        <family val="2"/>
        <charset val="238"/>
      </rPr>
      <t xml:space="preserve">Josef</t>
    </r>
  </si>
  <si>
    <t xml:space="preserve">Karviná- Klubsten</t>
  </si>
  <si>
    <t xml:space="preserve">A 82</t>
  </si>
  <si>
    <r>
      <rPr>
        <b val="true"/>
        <sz val="13"/>
        <rFont val="Arial CE"/>
        <family val="0"/>
        <charset val="238"/>
      </rPr>
      <t xml:space="preserve">ZAJONC</t>
    </r>
    <r>
      <rPr>
        <sz val="13"/>
        <rFont val="Arial CE"/>
        <family val="2"/>
        <charset val="238"/>
      </rPr>
      <t xml:space="preserve">  Ervín</t>
    </r>
  </si>
  <si>
    <t xml:space="preserve">Chotěbuz- Sokol</t>
  </si>
  <si>
    <r>
      <rPr>
        <b val="true"/>
        <sz val="13"/>
        <rFont val="Arial CE"/>
        <family val="0"/>
        <charset val="238"/>
      </rPr>
      <t xml:space="preserve">ZÁŘICKÝ</t>
    </r>
    <r>
      <rPr>
        <sz val="13"/>
        <rFont val="Arial CE"/>
        <family val="2"/>
        <charset val="238"/>
      </rPr>
      <t xml:space="preserve">  Petr</t>
    </r>
  </si>
  <si>
    <r>
      <rPr>
        <b val="true"/>
        <sz val="13"/>
        <rFont val="Arial CE"/>
        <family val="0"/>
        <charset val="238"/>
      </rPr>
      <t xml:space="preserve">ZÁVADSKÝ</t>
    </r>
    <r>
      <rPr>
        <sz val="13"/>
        <rFont val="Arial CE"/>
        <family val="2"/>
        <charset val="238"/>
      </rPr>
      <t xml:space="preserve">  Stanislav</t>
    </r>
  </si>
  <si>
    <t xml:space="preserve">6.</t>
  </si>
  <si>
    <r>
      <rPr>
        <b val="true"/>
        <sz val="13"/>
        <rFont val="Arial CE"/>
        <family val="0"/>
        <charset val="238"/>
      </rPr>
      <t xml:space="preserve">ZLÁMAL  </t>
    </r>
    <r>
      <rPr>
        <sz val="13"/>
        <rFont val="Arial CE"/>
        <family val="2"/>
        <charset val="238"/>
      </rPr>
      <t xml:space="preserve">Jaromír</t>
    </r>
  </si>
  <si>
    <r>
      <rPr>
        <b val="true"/>
        <i val="true"/>
        <sz val="11"/>
        <rFont val="Arial CE"/>
        <family val="0"/>
        <charset val="238"/>
      </rPr>
      <t xml:space="preserve">ŽELÁZKO  </t>
    </r>
    <r>
      <rPr>
        <i val="true"/>
        <sz val="11"/>
        <rFont val="Arial CE"/>
        <family val="2"/>
        <charset val="238"/>
      </rPr>
      <t xml:space="preserve">Tomáš</t>
    </r>
  </si>
  <si>
    <t xml:space="preserve">+ 43</t>
  </si>
  <si>
    <t xml:space="preserve">+A 71</t>
  </si>
  <si>
    <r>
      <rPr>
        <b val="true"/>
        <sz val="13"/>
        <rFont val="Arial CE"/>
        <family val="0"/>
        <charset val="238"/>
      </rPr>
      <t xml:space="preserve">ŽÍDEK</t>
    </r>
    <r>
      <rPr>
        <sz val="13"/>
        <rFont val="Arial CE"/>
        <family val="2"/>
        <charset val="238"/>
      </rPr>
      <t xml:space="preserve">  Jiří</t>
    </r>
  </si>
  <si>
    <r>
      <rPr>
        <b val="true"/>
        <sz val="13"/>
        <rFont val="Arial CE"/>
        <family val="0"/>
        <charset val="238"/>
      </rPr>
      <t xml:space="preserve">ŽÍDEK</t>
    </r>
    <r>
      <rPr>
        <sz val="13"/>
        <rFont val="Arial CE"/>
        <family val="2"/>
        <charset val="238"/>
      </rPr>
      <t xml:space="preserve">  Miloš</t>
    </r>
  </si>
  <si>
    <t xml:space="preserve">SEZNAM HRÁČŮ</t>
  </si>
  <si>
    <t xml:space="preserve">Akce:</t>
  </si>
  <si>
    <t xml:space="preserve">KRAJSKÝ PŘEBOR DOSPĚLÝCH 2010</t>
  </si>
  <si>
    <t xml:space="preserve">Místo konání:</t>
  </si>
  <si>
    <t xml:space="preserve">Havířov</t>
  </si>
  <si>
    <t xml:space="preserve">Datum konání:</t>
  </si>
  <si>
    <t xml:space="preserve">Soutěž:</t>
  </si>
  <si>
    <t xml:space="preserve">Dvouhra mužů</t>
  </si>
  <si>
    <t xml:space="preserve">Přijmení</t>
  </si>
  <si>
    <t xml:space="preserve">jméno</t>
  </si>
  <si>
    <t xml:space="preserve">nar.</t>
  </si>
  <si>
    <t xml:space="preserve">oddíl-klub</t>
  </si>
  <si>
    <t xml:space="preserve">okr</t>
  </si>
  <si>
    <t xml:space="preserve">ČR</t>
  </si>
  <si>
    <t xml:space="preserve">kraj</t>
  </si>
  <si>
    <t xml:space="preserve">prezence</t>
  </si>
  <si>
    <t xml:space="preserve">BENEŠ Michal</t>
  </si>
  <si>
    <t xml:space="preserve">HOLÁŇ Pavel</t>
  </si>
  <si>
    <t xml:space="preserve">GRAF Jiří</t>
  </si>
  <si>
    <t xml:space="preserve">VELEBIL Lukáš</t>
  </si>
  <si>
    <t xml:space="preserve">ŘEŽÁB Jiří</t>
  </si>
  <si>
    <t xml:space="preserve">VOJTEK Lukáš</t>
  </si>
  <si>
    <t xml:space="preserve">PRZYBYLA Michal</t>
  </si>
  <si>
    <t xml:space="preserve">JAVŮREK Jiří</t>
  </si>
  <si>
    <t xml:space="preserve">KALINA František</t>
  </si>
  <si>
    <t xml:space="preserve">KARCZMARCZYK Michal</t>
  </si>
  <si>
    <t xml:space="preserve">UHLÁŘ Radim</t>
  </si>
  <si>
    <t xml:space="preserve">CABIŠ Michal</t>
  </si>
  <si>
    <t xml:space="preserve">PĚNKAVA Pavel</t>
  </si>
  <si>
    <t xml:space="preserve">SOLANSKÝ Pavel</t>
  </si>
  <si>
    <t xml:space="preserve">Ostrava,Poruba</t>
  </si>
  <si>
    <t xml:space="preserve">KRATOCHVÍL Tomáš</t>
  </si>
  <si>
    <t xml:space="preserve">POLÁŠEK Radovan</t>
  </si>
  <si>
    <r>
      <rPr>
        <b val="true"/>
        <sz val="12"/>
        <rFont val="Arial CE"/>
        <family val="2"/>
        <charset val="238"/>
      </rPr>
      <t xml:space="preserve">WALLIK</t>
    </r>
    <r>
      <rPr>
        <sz val="12"/>
        <rFont val="Arial CE"/>
        <family val="2"/>
        <charset val="238"/>
      </rPr>
      <t xml:space="preserve">  Lukáš</t>
    </r>
  </si>
  <si>
    <t xml:space="preserve">MIKULÍČEK Vladimír</t>
  </si>
  <si>
    <t xml:space="preserve">CHALUPA Michal</t>
  </si>
  <si>
    <t xml:space="preserve">MAKRA</t>
  </si>
  <si>
    <r>
      <rPr>
        <b val="true"/>
        <sz val="12"/>
        <rFont val="Arial CE"/>
        <family val="2"/>
        <charset val="238"/>
      </rPr>
      <t xml:space="preserve">RIBKA</t>
    </r>
    <r>
      <rPr>
        <sz val="12"/>
        <rFont val="Arial CE"/>
        <family val="2"/>
        <charset val="238"/>
      </rPr>
      <t xml:space="preserve">  Jakub</t>
    </r>
  </si>
  <si>
    <t xml:space="preserve">CTRK+t</t>
  </si>
  <si>
    <t xml:space="preserve">setřiď podle žebříčku</t>
  </si>
  <si>
    <t xml:space="preserve">NEUWIRTH Jaroslav</t>
  </si>
  <si>
    <t xml:space="preserve">CTRK+j</t>
  </si>
  <si>
    <t xml:space="preserve">setřiď podle přijmení a jména</t>
  </si>
  <si>
    <t xml:space="preserve">VLK  Radek</t>
  </si>
  <si>
    <t xml:space="preserve">CTRK+k</t>
  </si>
  <si>
    <t xml:space="preserve">setřiď podle oddílu a přijmení</t>
  </si>
  <si>
    <t xml:space="preserve">ŠIMÍČEK Vladimír</t>
  </si>
  <si>
    <t xml:space="preserve">CTRK+r</t>
  </si>
  <si>
    <t xml:space="preserve">setřiď podle pořadí</t>
  </si>
  <si>
    <t xml:space="preserve">PAVLÍK Tibor</t>
  </si>
  <si>
    <t xml:space="preserve">FOLDYNA Radek</t>
  </si>
  <si>
    <t xml:space="preserve">MATĚJKA Kamil</t>
  </si>
  <si>
    <t xml:space="preserve">SOLANSKÝ Petr</t>
  </si>
  <si>
    <t xml:space="preserve">BEDNÁŘ Otakar</t>
  </si>
  <si>
    <t xml:space="preserve">1962</t>
  </si>
  <si>
    <t xml:space="preserve">VALOŠEK  Jan</t>
  </si>
  <si>
    <t xml:space="preserve">LOUKOTA Filip</t>
  </si>
  <si>
    <t xml:space="preserve">KOLONIČNÝ  Petr</t>
  </si>
  <si>
    <t xml:space="preserve">1975</t>
  </si>
  <si>
    <t xml:space="preserve">URBANCZYK Jakub</t>
  </si>
  <si>
    <t xml:space="preserve">HORUT  Daniel</t>
  </si>
  <si>
    <t xml:space="preserve">1981</t>
  </si>
  <si>
    <t xml:space="preserve">JARKOVSkÝ Tomáš</t>
  </si>
  <si>
    <t xml:space="preserve">PUPÁK David</t>
  </si>
  <si>
    <t xml:space="preserve">1992</t>
  </si>
  <si>
    <t xml:space="preserve">ŠENK Pavel</t>
  </si>
  <si>
    <t xml:space="preserve">ROLEDER Ondrej</t>
  </si>
  <si>
    <t xml:space="preserve">1988</t>
  </si>
  <si>
    <t xml:space="preserve">ŠTEJNAR Jakub</t>
  </si>
  <si>
    <t xml:space="preserve">PALIČKA Jiří</t>
  </si>
  <si>
    <t xml:space="preserve">1953</t>
  </si>
  <si>
    <t xml:space="preserve">Bohumín</t>
  </si>
  <si>
    <t xml:space="preserve">BENEŠ Radek</t>
  </si>
  <si>
    <t xml:space="preserve">1996</t>
  </si>
  <si>
    <t xml:space="preserve">HRABEC Tomáš</t>
  </si>
  <si>
    <t xml:space="preserve">1971</t>
  </si>
  <si>
    <t xml:space="preserve">HABRNAL Lukáš</t>
  </si>
  <si>
    <t xml:space="preserve">1991</t>
  </si>
  <si>
    <t xml:space="preserve">BRANNÝ Daniel</t>
  </si>
  <si>
    <t xml:space="preserve">Komorní Lhotka -Stonávka </t>
  </si>
  <si>
    <t xml:space="preserve">MACHANDER Dalimil</t>
  </si>
  <si>
    <t xml:space="preserve">KROUPA Pavel</t>
  </si>
  <si>
    <t xml:space="preserve">ZÁŠKODNÝ Marek</t>
  </si>
  <si>
    <t xml:space="preserve">ZAPLETAL Franišek</t>
  </si>
  <si>
    <t xml:space="preserve">1987</t>
  </si>
  <si>
    <t xml:space="preserve">Ostrava,Slovan</t>
  </si>
  <si>
    <t xml:space="preserve">DODA Radim</t>
  </si>
  <si>
    <t xml:space="preserve">ZAJAC Radek</t>
  </si>
  <si>
    <t xml:space="preserve">Ostrava,VŠB</t>
  </si>
  <si>
    <t xml:space="preserve">FOLVARČNÝ Petr</t>
  </si>
  <si>
    <t xml:space="preserve">Polanka,Sokol</t>
  </si>
  <si>
    <t xml:space="preserve">MAHDAL Ondřej</t>
  </si>
  <si>
    <t xml:space="preserve">KUBINA Aleš</t>
  </si>
  <si>
    <t xml:space="preserve">Palkovice</t>
  </si>
  <si>
    <t xml:space="preserve">SIKORA Filip</t>
  </si>
  <si>
    <t xml:space="preserve">SZTULA Adam</t>
  </si>
  <si>
    <t xml:space="preserve">PAGÁČ Zbyněk</t>
  </si>
  <si>
    <t xml:space="preserve">SCHWARZ Ota</t>
  </si>
  <si>
    <t xml:space="preserve">Ostrava,Mittal</t>
  </si>
  <si>
    <t xml:space="preserve">SARGÁNEK David</t>
  </si>
  <si>
    <t xml:space="preserve">KOWAL René</t>
  </si>
  <si>
    <t xml:space="preserve">KRATOCHVÍL Michal</t>
  </si>
  <si>
    <t xml:space="preserve">Nový Jičín</t>
  </si>
  <si>
    <t xml:space="preserve"> - -</t>
  </si>
  <si>
    <t xml:space="preserve">Napsat pořadí ve skupině.</t>
  </si>
  <si>
    <t xml:space="preserve">SKUPINA :   A</t>
  </si>
  <si>
    <t xml:space="preserve">Soutěž  :   č. 2</t>
  </si>
  <si>
    <t xml:space="preserve">Krajský  přebor</t>
  </si>
  <si>
    <t xml:space="preserve">Pomůcka pro 2. stupeň</t>
  </si>
  <si>
    <t xml:space="preserve">A</t>
  </si>
  <si>
    <t xml:space="preserve">Přijmení, jméno, oddíl-klub, okres</t>
  </si>
  <si>
    <t xml:space="preserve">body</t>
  </si>
  <si>
    <t xml:space="preserve">skore</t>
  </si>
  <si>
    <t xml:space="preserve">pořadí</t>
  </si>
  <si>
    <t xml:space="preserve">UTKÁNÍ</t>
  </si>
  <si>
    <r>
      <rPr>
        <sz val="12"/>
        <rFont val="Arial CE"/>
        <family val="2"/>
        <charset val="238"/>
      </rPr>
      <t xml:space="preserve">ST</t>
    </r>
    <r>
      <rPr>
        <sz val="14"/>
        <rFont val="Arial CE"/>
        <family val="2"/>
        <charset val="238"/>
      </rPr>
      <t xml:space="preserve">ů</t>
    </r>
    <r>
      <rPr>
        <sz val="12"/>
        <rFont val="Arial CE"/>
        <family val="2"/>
        <charset val="238"/>
      </rPr>
      <t xml:space="preserve">L</t>
    </r>
  </si>
  <si>
    <t xml:space="preserve">propojeno s nazazením</t>
  </si>
  <si>
    <t xml:space="preserve">:</t>
  </si>
  <si>
    <t xml:space="preserve"> -</t>
  </si>
  <si>
    <t xml:space="preserve">Pořadí ve skupinách</t>
  </si>
  <si>
    <t xml:space="preserve">č.</t>
  </si>
  <si>
    <r>
      <rPr>
        <b val="true"/>
        <i val="true"/>
        <sz val="14"/>
        <rFont val="Arial CE"/>
        <family val="2"/>
        <charset val="238"/>
      </rPr>
      <t xml:space="preserve">SKUPINA :   </t>
    </r>
    <r>
      <rPr>
        <b val="true"/>
        <i val="true"/>
        <sz val="18"/>
        <rFont val="Arial CE"/>
        <family val="2"/>
        <charset val="238"/>
      </rPr>
      <t xml:space="preserve">B</t>
    </r>
  </si>
  <si>
    <t xml:space="preserve">STŮL</t>
  </si>
  <si>
    <t xml:space="preserve">B</t>
  </si>
  <si>
    <r>
      <rPr>
        <b val="true"/>
        <i val="true"/>
        <sz val="14"/>
        <rFont val="Arial CE"/>
        <family val="2"/>
        <charset val="238"/>
      </rPr>
      <t xml:space="preserve">SKUPINA :   </t>
    </r>
    <r>
      <rPr>
        <b val="true"/>
        <i val="true"/>
        <sz val="18"/>
        <rFont val="Arial CE"/>
        <family val="2"/>
        <charset val="238"/>
      </rPr>
      <t xml:space="preserve">C</t>
    </r>
  </si>
  <si>
    <t xml:space="preserve">C</t>
  </si>
  <si>
    <r>
      <rPr>
        <b val="true"/>
        <i val="true"/>
        <sz val="14"/>
        <rFont val="Arial CE"/>
        <family val="2"/>
        <charset val="238"/>
      </rPr>
      <t xml:space="preserve">SKUPINA :   </t>
    </r>
    <r>
      <rPr>
        <b val="true"/>
        <i val="true"/>
        <sz val="18"/>
        <rFont val="Arial CE"/>
        <family val="2"/>
        <charset val="238"/>
      </rPr>
      <t xml:space="preserve">D</t>
    </r>
  </si>
  <si>
    <t xml:space="preserve">D</t>
  </si>
  <si>
    <r>
      <rPr>
        <b val="true"/>
        <i val="true"/>
        <sz val="14"/>
        <rFont val="Arial CE"/>
        <family val="2"/>
        <charset val="238"/>
      </rPr>
      <t xml:space="preserve">SKUPINA :   </t>
    </r>
    <r>
      <rPr>
        <b val="true"/>
        <i val="true"/>
        <sz val="18"/>
        <rFont val="Arial CE"/>
        <family val="2"/>
        <charset val="238"/>
      </rPr>
      <t xml:space="preserve">E</t>
    </r>
  </si>
  <si>
    <t xml:space="preserve">E</t>
  </si>
  <si>
    <t xml:space="preserve">SKUPINA :   F</t>
  </si>
  <si>
    <t xml:space="preserve">F</t>
  </si>
  <si>
    <t xml:space="preserve">SKUPINA :   G</t>
  </si>
  <si>
    <t xml:space="preserve">G</t>
  </si>
  <si>
    <t xml:space="preserve">SKUPINA :   H</t>
  </si>
  <si>
    <t xml:space="preserve">H</t>
  </si>
  <si>
    <t xml:space="preserve">SKUPINA :   I</t>
  </si>
  <si>
    <t xml:space="preserve">I</t>
  </si>
  <si>
    <t xml:space="preserve">SKUPINA :   J</t>
  </si>
  <si>
    <t xml:space="preserve">J</t>
  </si>
  <si>
    <t xml:space="preserve">SKUPINA :   K</t>
  </si>
  <si>
    <t xml:space="preserve">K</t>
  </si>
  <si>
    <t xml:space="preserve">SKUPINA :   L</t>
  </si>
  <si>
    <t xml:space="preserve">L</t>
  </si>
  <si>
    <t xml:space="preserve">SKUPINA :   M</t>
  </si>
  <si>
    <t xml:space="preserve">N</t>
  </si>
  <si>
    <t xml:space="preserve">SKUPINA :   N</t>
  </si>
  <si>
    <t xml:space="preserve">SKUPINA :   O</t>
  </si>
  <si>
    <t xml:space="preserve">O</t>
  </si>
  <si>
    <t xml:space="preserve">SKUPINA :   P</t>
  </si>
  <si>
    <t xml:space="preserve">P</t>
  </si>
  <si>
    <t xml:space="preserve">UMÍSTĚNÍ ZE SKUPIN A NASAZENÍ</t>
  </si>
  <si>
    <t xml:space="preserve">SK</t>
  </si>
  <si>
    <t xml:space="preserve">přijmení, jméno</t>
  </si>
  <si>
    <t xml:space="preserve">oddíl, klub</t>
  </si>
  <si>
    <t xml:space="preserve">M</t>
  </si>
  <si>
    <t xml:space="preserve">Nic nevpisovat, propojeno s Kvalif.-1.stupeň</t>
  </si>
  <si>
    <t xml:space="preserve">1.kolo</t>
  </si>
  <si>
    <t xml:space="preserve">2.kolo</t>
  </si>
  <si>
    <t xml:space="preserve"> 3/2</t>
  </si>
  <si>
    <t xml:space="preserve"> 3/1</t>
  </si>
  <si>
    <t xml:space="preserve">W/0</t>
  </si>
  <si>
    <t xml:space="preserve"> 3/0</t>
  </si>
  <si>
    <t xml:space="preserve">VÝSLEDKOVÁ LISTINA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1. STUPEŇ   z tabulek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3.místa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4.místa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Dvouhra mužů - přebor kraje</t>
  </si>
  <si>
    <t xml:space="preserve">BAJGER Ondřej</t>
  </si>
  <si>
    <t xml:space="preserve">Ostrava-Mittal</t>
  </si>
  <si>
    <t xml:space="preserve">OV</t>
  </si>
  <si>
    <t xml:space="preserve">GRÁF Jiří</t>
  </si>
  <si>
    <t xml:space="preserve">KA</t>
  </si>
  <si>
    <t xml:space="preserve">JARKOVSKÝ Tomáš</t>
  </si>
  <si>
    <t xml:space="preserve">KRATOCHVIĹ Michal</t>
  </si>
  <si>
    <t xml:space="preserve">KRATOCHVIĹ Tomáš</t>
  </si>
  <si>
    <t xml:space="preserve">MERTA David</t>
  </si>
  <si>
    <t xml:space="preserve">FM</t>
  </si>
  <si>
    <t xml:space="preserve">REŽÁB Jiří</t>
  </si>
  <si>
    <t xml:space="preserve">Mokrě Lazce</t>
  </si>
  <si>
    <t xml:space="preserve">Frýdek-Místek-Slezan</t>
  </si>
  <si>
    <t xml:space="preserve">WALLÍK Lukáš</t>
  </si>
  <si>
    <t xml:space="preserve">Opava-Slezan KST</t>
  </si>
  <si>
    <t xml:space="preserve">setřiď podle žebříčku a prezentace</t>
  </si>
  <si>
    <t xml:space="preserve">setřiď podle žebříčku kraje</t>
  </si>
  <si>
    <t xml:space="preserve">3.kolo</t>
  </si>
  <si>
    <t xml:space="preserve">semifinále</t>
  </si>
  <si>
    <t xml:space="preserve">3/1</t>
  </si>
  <si>
    <t xml:space="preserve">17 - 18</t>
  </si>
  <si>
    <t xml:space="preserve"> 9 - 16</t>
  </si>
  <si>
    <t xml:space="preserve"> 5 - 8 </t>
  </si>
  <si>
    <t xml:space="preserve"> 3 - 4 </t>
  </si>
  <si>
    <t xml:space="preserve">3.-4.</t>
  </si>
  <si>
    <t xml:space="preserve">5.-8.</t>
  </si>
  <si>
    <t xml:space="preserve">9.-16.</t>
  </si>
  <si>
    <t xml:space="preserve">17.-18.</t>
  </si>
  <si>
    <t xml:space="preserve">SEZNAM ČTYŘHRA</t>
  </si>
  <si>
    <t xml:space="preserve">Číslo</t>
  </si>
  <si>
    <t xml:space="preserve">Příjmení, jméno</t>
  </si>
  <si>
    <t xml:space="preserve">SK, oddíl</t>
  </si>
  <si>
    <t xml:space="preserve">Žebř.</t>
  </si>
  <si>
    <t xml:space="preserve">Suma</t>
  </si>
  <si>
    <t xml:space="preserve">nas.</t>
  </si>
  <si>
    <t xml:space="preserve"> 5-8</t>
  </si>
  <si>
    <t xml:space="preserve">ČTYŘHRA MUŽI</t>
  </si>
  <si>
    <t xml:space="preserve"> 17-25</t>
  </si>
  <si>
    <t xml:space="preserve"> 9-16</t>
  </si>
  <si>
    <t xml:space="preserve"> 3-4</t>
  </si>
  <si>
    <t xml:space="preserve">17.-25.</t>
  </si>
  <si>
    <t xml:space="preserve">Nez.</t>
  </si>
  <si>
    <r>
      <rPr>
        <b val="true"/>
        <sz val="11"/>
        <rFont val="Trebuchet MS"/>
        <family val="2"/>
        <charset val="238"/>
      </rPr>
      <t xml:space="preserve">CABIŠ</t>
    </r>
    <r>
      <rPr>
        <sz val="11"/>
        <rFont val="Trebuchet MS"/>
        <family val="2"/>
        <charset val="238"/>
      </rPr>
      <t xml:space="preserve">  Michal</t>
    </r>
  </si>
  <si>
    <r>
      <rPr>
        <b val="true"/>
        <sz val="11"/>
        <rFont val="Trebuchet MS"/>
        <family val="2"/>
        <charset val="238"/>
      </rPr>
      <t xml:space="preserve">PĚNKAVA</t>
    </r>
    <r>
      <rPr>
        <sz val="11"/>
        <rFont val="Trebuchet MS"/>
        <family val="2"/>
        <charset val="238"/>
      </rPr>
      <t xml:space="preserve">  Pavel </t>
    </r>
  </si>
  <si>
    <r>
      <rPr>
        <b val="true"/>
        <i val="true"/>
        <sz val="11"/>
        <rFont val="Trebuchet MS"/>
        <family val="2"/>
        <charset val="238"/>
      </rPr>
      <t xml:space="preserve">CHALUPA</t>
    </r>
    <r>
      <rPr>
        <i val="true"/>
        <sz val="11"/>
        <rFont val="Trebuchet MS"/>
        <family val="2"/>
        <charset val="238"/>
      </rPr>
      <t xml:space="preserve">  Michal</t>
    </r>
  </si>
  <si>
    <r>
      <rPr>
        <b val="true"/>
        <sz val="11"/>
        <rFont val="Trebuchet MS"/>
        <family val="2"/>
        <charset val="238"/>
      </rPr>
      <t xml:space="preserve">GUŘAN  </t>
    </r>
    <r>
      <rPr>
        <sz val="11"/>
        <rFont val="Trebuchet MS"/>
        <family val="2"/>
        <charset val="238"/>
      </rPr>
      <t xml:space="preserve">Jiří</t>
    </r>
  </si>
  <si>
    <r>
      <rPr>
        <b val="true"/>
        <i val="true"/>
        <sz val="11"/>
        <rFont val="Trebuchet MS"/>
        <family val="2"/>
        <charset val="238"/>
      </rPr>
      <t xml:space="preserve">SOLANSKÝ</t>
    </r>
    <r>
      <rPr>
        <i val="true"/>
        <sz val="11"/>
        <rFont val="Trebuchet MS"/>
        <family val="2"/>
        <charset val="238"/>
      </rPr>
      <t xml:space="preserve">  Petr</t>
    </r>
  </si>
  <si>
    <r>
      <rPr>
        <b val="true"/>
        <sz val="11"/>
        <rFont val="Trebuchet MS"/>
        <family val="2"/>
        <charset val="238"/>
      </rPr>
      <t xml:space="preserve">BURDÍK</t>
    </r>
    <r>
      <rPr>
        <sz val="11"/>
        <rFont val="Trebuchet MS"/>
        <family val="2"/>
        <charset val="238"/>
      </rPr>
      <t xml:space="preserve">  Vítězslav</t>
    </r>
  </si>
  <si>
    <r>
      <rPr>
        <b val="true"/>
        <sz val="11"/>
        <rFont val="Trebuchet MS"/>
        <family val="2"/>
        <charset val="238"/>
      </rPr>
      <t xml:space="preserve">MUSIOL  </t>
    </r>
    <r>
      <rPr>
        <sz val="11"/>
        <rFont val="Trebuchet MS"/>
        <family val="2"/>
        <charset val="238"/>
      </rPr>
      <t xml:space="preserve">Kamil</t>
    </r>
  </si>
  <si>
    <r>
      <rPr>
        <b val="true"/>
        <sz val="11"/>
        <rFont val="Trebuchet MS"/>
        <family val="2"/>
        <charset val="238"/>
      </rPr>
      <t xml:space="preserve">HOLÁŇ</t>
    </r>
    <r>
      <rPr>
        <sz val="11"/>
        <rFont val="Trebuchet MS"/>
        <family val="2"/>
        <charset val="238"/>
      </rPr>
      <t xml:space="preserve">  Pavel</t>
    </r>
  </si>
  <si>
    <r>
      <rPr>
        <b val="true"/>
        <sz val="11"/>
        <rFont val="Trebuchet MS"/>
        <family val="2"/>
        <charset val="238"/>
      </rPr>
      <t xml:space="preserve">BYSTŘIČAN</t>
    </r>
    <r>
      <rPr>
        <sz val="11"/>
        <rFont val="Trebuchet MS"/>
        <family val="2"/>
        <charset val="238"/>
      </rPr>
      <t xml:space="preserve">  Josef</t>
    </r>
  </si>
  <si>
    <r>
      <rPr>
        <b val="true"/>
        <sz val="11"/>
        <rFont val="Trebuchet MS"/>
        <family val="2"/>
        <charset val="238"/>
      </rPr>
      <t xml:space="preserve">VELEBIL</t>
    </r>
    <r>
      <rPr>
        <sz val="11"/>
        <rFont val="Trebuchet MS"/>
        <family val="2"/>
        <charset val="238"/>
      </rPr>
      <t xml:space="preserve">  Lukáš</t>
    </r>
  </si>
  <si>
    <r>
      <rPr>
        <b val="true"/>
        <sz val="11"/>
        <rFont val="Trebuchet MS"/>
        <family val="2"/>
        <charset val="238"/>
      </rPr>
      <t xml:space="preserve">VOJTEK</t>
    </r>
    <r>
      <rPr>
        <sz val="11"/>
        <rFont val="Trebuchet MS"/>
        <family val="2"/>
        <charset val="238"/>
      </rPr>
      <t xml:space="preserve">  Lukáš</t>
    </r>
  </si>
  <si>
    <r>
      <rPr>
        <b val="true"/>
        <i val="true"/>
        <sz val="11"/>
        <rFont val="Trebuchet MS"/>
        <family val="2"/>
        <charset val="238"/>
      </rPr>
      <t xml:space="preserve">MARŠÁLEK </t>
    </r>
    <r>
      <rPr>
        <i val="true"/>
        <sz val="11"/>
        <rFont val="Trebuchet MS"/>
        <family val="2"/>
        <charset val="238"/>
      </rPr>
      <t xml:space="preserve"> Petr</t>
    </r>
  </si>
  <si>
    <r>
      <rPr>
        <b val="true"/>
        <i val="true"/>
        <sz val="11"/>
        <rFont val="Trebuchet MS"/>
        <family val="2"/>
        <charset val="238"/>
      </rPr>
      <t xml:space="preserve">RYCHLÍK </t>
    </r>
    <r>
      <rPr>
        <i val="true"/>
        <sz val="11"/>
        <rFont val="Trebuchet MS"/>
        <family val="2"/>
        <charset val="238"/>
      </rPr>
      <t xml:space="preserve"> Evžen</t>
    </r>
  </si>
  <si>
    <r>
      <rPr>
        <b val="true"/>
        <sz val="11"/>
        <rFont val="Trebuchet MS"/>
        <family val="2"/>
        <charset val="238"/>
      </rPr>
      <t xml:space="preserve">KRUPNÍK</t>
    </r>
    <r>
      <rPr>
        <sz val="11"/>
        <rFont val="Trebuchet MS"/>
        <family val="2"/>
        <charset val="238"/>
      </rPr>
      <t xml:space="preserve">  Jan</t>
    </r>
  </si>
  <si>
    <r>
      <rPr>
        <b val="true"/>
        <i val="true"/>
        <sz val="11"/>
        <rFont val="Trebuchet MS"/>
        <family val="2"/>
        <charset val="238"/>
      </rPr>
      <t xml:space="preserve">HEJL</t>
    </r>
    <r>
      <rPr>
        <i val="true"/>
        <sz val="11"/>
        <rFont val="Trebuchet MS"/>
        <family val="2"/>
        <charset val="238"/>
      </rPr>
      <t xml:space="preserve">  Petr</t>
    </r>
  </si>
  <si>
    <r>
      <rPr>
        <b val="true"/>
        <sz val="11"/>
        <rFont val="Trebuchet MS"/>
        <family val="2"/>
        <charset val="238"/>
      </rPr>
      <t xml:space="preserve">DOLEGOVSKÝ</t>
    </r>
    <r>
      <rPr>
        <sz val="11"/>
        <rFont val="Trebuchet MS"/>
        <family val="2"/>
        <charset val="238"/>
      </rPr>
      <t xml:space="preserve">  Patrik</t>
    </r>
  </si>
  <si>
    <r>
      <rPr>
        <b val="true"/>
        <sz val="11"/>
        <rFont val="Trebuchet MS"/>
        <family val="2"/>
        <charset val="238"/>
      </rPr>
      <t xml:space="preserve">NIEDOBA</t>
    </r>
    <r>
      <rPr>
        <sz val="11"/>
        <rFont val="Trebuchet MS"/>
        <family val="2"/>
        <charset val="238"/>
      </rPr>
      <t xml:space="preserve">  Roman</t>
    </r>
  </si>
  <si>
    <r>
      <rPr>
        <b val="true"/>
        <i val="true"/>
        <sz val="11"/>
        <rFont val="Trebuchet MS"/>
        <family val="2"/>
        <charset val="238"/>
      </rPr>
      <t xml:space="preserve">RUCKI</t>
    </r>
    <r>
      <rPr>
        <i val="true"/>
        <sz val="11"/>
        <rFont val="Trebuchet MS"/>
        <family val="2"/>
        <charset val="238"/>
      </rPr>
      <t xml:space="preserve">  Sylwester</t>
    </r>
  </si>
  <si>
    <r>
      <rPr>
        <b val="true"/>
        <sz val="11"/>
        <rFont val="Trebuchet MS"/>
        <family val="2"/>
        <charset val="238"/>
      </rPr>
      <t xml:space="preserve">SKÁCELÍK</t>
    </r>
    <r>
      <rPr>
        <sz val="11"/>
        <rFont val="Trebuchet MS"/>
        <family val="2"/>
        <charset val="238"/>
      </rPr>
      <t xml:space="preserve">  Richard</t>
    </r>
  </si>
  <si>
    <r>
      <rPr>
        <b val="true"/>
        <i val="true"/>
        <sz val="11"/>
        <rFont val="Trebuchet MS"/>
        <family val="2"/>
        <charset val="238"/>
      </rPr>
      <t xml:space="preserve">HÁJKO</t>
    </r>
    <r>
      <rPr>
        <i val="true"/>
        <sz val="11"/>
        <rFont val="Trebuchet MS"/>
        <family val="2"/>
        <charset val="238"/>
      </rPr>
      <t xml:space="preserve">  Marián</t>
    </r>
  </si>
  <si>
    <r>
      <rPr>
        <b val="true"/>
        <sz val="11"/>
        <rFont val="Trebuchet MS"/>
        <family val="2"/>
        <charset val="238"/>
      </rPr>
      <t xml:space="preserve">KRUŠBERSKÝ</t>
    </r>
    <r>
      <rPr>
        <sz val="11"/>
        <rFont val="Trebuchet MS"/>
        <family val="2"/>
        <charset val="238"/>
      </rPr>
      <t xml:space="preserve">  Lumír</t>
    </r>
  </si>
  <si>
    <r>
      <rPr>
        <b val="true"/>
        <sz val="11"/>
        <rFont val="Trebuchet MS"/>
        <family val="2"/>
        <charset val="238"/>
      </rPr>
      <t xml:space="preserve">SYNEK</t>
    </r>
    <r>
      <rPr>
        <sz val="11"/>
        <rFont val="Trebuchet MS"/>
        <family val="2"/>
        <charset val="238"/>
      </rPr>
      <t xml:space="preserve">  Petr</t>
    </r>
  </si>
  <si>
    <r>
      <rPr>
        <b val="true"/>
        <sz val="11"/>
        <rFont val="Trebuchet MS"/>
        <family val="2"/>
        <charset val="238"/>
      </rPr>
      <t xml:space="preserve">BENÍČEK</t>
    </r>
    <r>
      <rPr>
        <sz val="11"/>
        <rFont val="Trebuchet MS"/>
        <family val="2"/>
        <charset val="238"/>
      </rPr>
      <t xml:space="preserve">  Zdeněk</t>
    </r>
  </si>
  <si>
    <r>
      <rPr>
        <b val="true"/>
        <sz val="11"/>
        <rFont val="Trebuchet MS"/>
        <family val="2"/>
        <charset val="238"/>
      </rPr>
      <t xml:space="preserve">GASMAN</t>
    </r>
    <r>
      <rPr>
        <sz val="11"/>
        <rFont val="Trebuchet MS"/>
        <family val="2"/>
        <charset val="238"/>
      </rPr>
      <t xml:space="preserve">  Dalibor</t>
    </r>
  </si>
  <si>
    <r>
      <rPr>
        <b val="true"/>
        <sz val="11"/>
        <rFont val="Trebuchet MS"/>
        <family val="2"/>
        <charset val="238"/>
      </rPr>
      <t xml:space="preserve">RINKA  </t>
    </r>
    <r>
      <rPr>
        <sz val="11"/>
        <rFont val="Trebuchet MS"/>
        <family val="2"/>
        <charset val="238"/>
      </rPr>
      <t xml:space="preserve">Alfréd</t>
    </r>
  </si>
  <si>
    <r>
      <rPr>
        <b val="true"/>
        <sz val="11"/>
        <rFont val="Trebuchet MS"/>
        <family val="2"/>
        <charset val="238"/>
      </rPr>
      <t xml:space="preserve">ZÁVADSKÝ</t>
    </r>
    <r>
      <rPr>
        <sz val="11"/>
        <rFont val="Trebuchet MS"/>
        <family val="2"/>
        <charset val="238"/>
      </rPr>
      <t xml:space="preserve">  Stanislav</t>
    </r>
  </si>
  <si>
    <r>
      <rPr>
        <b val="true"/>
        <sz val="11"/>
        <rFont val="Trebuchet MS"/>
        <family val="2"/>
        <charset val="238"/>
      </rPr>
      <t xml:space="preserve">JAŠEK  </t>
    </r>
    <r>
      <rPr>
        <sz val="11"/>
        <rFont val="Trebuchet MS"/>
        <family val="2"/>
        <charset val="238"/>
      </rPr>
      <t xml:space="preserve">Milan </t>
    </r>
  </si>
  <si>
    <r>
      <rPr>
        <b val="true"/>
        <sz val="11"/>
        <rFont val="Trebuchet MS"/>
        <family val="2"/>
        <charset val="238"/>
      </rPr>
      <t xml:space="preserve">VALOŠEK</t>
    </r>
    <r>
      <rPr>
        <sz val="11"/>
        <rFont val="Trebuchet MS"/>
        <family val="2"/>
        <charset val="238"/>
      </rPr>
      <t xml:space="preserve">  Jan</t>
    </r>
  </si>
  <si>
    <r>
      <rPr>
        <b val="true"/>
        <sz val="11"/>
        <rFont val="Trebuchet MS"/>
        <family val="2"/>
        <charset val="238"/>
      </rPr>
      <t xml:space="preserve">WOLLNÝ</t>
    </r>
    <r>
      <rPr>
        <sz val="11"/>
        <rFont val="Trebuchet MS"/>
        <family val="2"/>
        <charset val="238"/>
      </rPr>
      <t xml:space="preserve">  Michal</t>
    </r>
  </si>
  <si>
    <r>
      <rPr>
        <b val="true"/>
        <i val="true"/>
        <sz val="11"/>
        <rFont val="Trebuchet MS"/>
        <family val="2"/>
        <charset val="238"/>
      </rPr>
      <t xml:space="preserve">HARASIM</t>
    </r>
    <r>
      <rPr>
        <i val="true"/>
        <sz val="11"/>
        <rFont val="Trebuchet MS"/>
        <family val="2"/>
        <charset val="238"/>
      </rPr>
      <t xml:space="preserve">  Rudolf</t>
    </r>
  </si>
  <si>
    <r>
      <rPr>
        <b val="true"/>
        <sz val="11"/>
        <rFont val="Trebuchet MS"/>
        <family val="2"/>
        <charset val="238"/>
      </rPr>
      <t xml:space="preserve">KLIMEK</t>
    </r>
    <r>
      <rPr>
        <sz val="11"/>
        <rFont val="Trebuchet MS"/>
        <family val="2"/>
        <charset val="238"/>
      </rPr>
      <t xml:space="preserve">  Tomáš</t>
    </r>
  </si>
  <si>
    <r>
      <rPr>
        <b val="true"/>
        <sz val="11"/>
        <rFont val="Trebuchet MS"/>
        <family val="2"/>
        <charset val="238"/>
      </rPr>
      <t xml:space="preserve">KRAJČÍ</t>
    </r>
    <r>
      <rPr>
        <sz val="11"/>
        <rFont val="Trebuchet MS"/>
        <family val="2"/>
        <charset val="238"/>
      </rPr>
      <t xml:space="preserve">  Josef</t>
    </r>
  </si>
  <si>
    <r>
      <rPr>
        <b val="true"/>
        <sz val="11"/>
        <rFont val="Trebuchet MS"/>
        <family val="2"/>
        <charset val="238"/>
      </rPr>
      <t xml:space="preserve">LORENC </t>
    </r>
    <r>
      <rPr>
        <sz val="11"/>
        <rFont val="Trebuchet MS"/>
        <family val="2"/>
        <charset val="238"/>
      </rPr>
      <t xml:space="preserve"> Roman</t>
    </r>
  </si>
  <si>
    <r>
      <rPr>
        <b val="true"/>
        <sz val="11"/>
        <rFont val="Trebuchet MS"/>
        <family val="2"/>
        <charset val="238"/>
      </rPr>
      <t xml:space="preserve">KANTOR</t>
    </r>
    <r>
      <rPr>
        <sz val="11"/>
        <rFont val="Trebuchet MS"/>
        <family val="2"/>
        <charset val="238"/>
      </rPr>
      <t xml:space="preserve">  Julius</t>
    </r>
  </si>
  <si>
    <r>
      <rPr>
        <b val="true"/>
        <sz val="11"/>
        <rFont val="Trebuchet MS"/>
        <family val="2"/>
        <charset val="238"/>
      </rPr>
      <t xml:space="preserve">ŠENKEŘÍK</t>
    </r>
    <r>
      <rPr>
        <sz val="11"/>
        <rFont val="Trebuchet MS"/>
        <family val="2"/>
        <charset val="238"/>
      </rPr>
      <t xml:space="preserve">  Josef</t>
    </r>
  </si>
  <si>
    <r>
      <rPr>
        <b val="true"/>
        <sz val="11"/>
        <rFont val="Trebuchet MS"/>
        <family val="2"/>
        <charset val="238"/>
      </rPr>
      <t xml:space="preserve">ŠKOLA</t>
    </r>
    <r>
      <rPr>
        <sz val="11"/>
        <rFont val="Trebuchet MS"/>
        <family val="2"/>
        <charset val="238"/>
      </rPr>
      <t xml:space="preserve">  David</t>
    </r>
  </si>
  <si>
    <r>
      <rPr>
        <b val="true"/>
        <sz val="11"/>
        <rFont val="Trebuchet MS"/>
        <family val="2"/>
        <charset val="238"/>
      </rPr>
      <t xml:space="preserve">UHLÁŘ  </t>
    </r>
    <r>
      <rPr>
        <sz val="11"/>
        <rFont val="Trebuchet MS"/>
        <family val="2"/>
        <charset val="238"/>
      </rPr>
      <t xml:space="preserve">Radim</t>
    </r>
  </si>
  <si>
    <r>
      <rPr>
        <b val="true"/>
        <i val="true"/>
        <sz val="11"/>
        <rFont val="Trebuchet MS"/>
        <family val="2"/>
        <charset val="238"/>
      </rPr>
      <t xml:space="preserve">VLK</t>
    </r>
    <r>
      <rPr>
        <i val="true"/>
        <sz val="11"/>
        <rFont val="Trebuchet MS"/>
        <family val="2"/>
        <charset val="238"/>
      </rPr>
      <t xml:space="preserve">  Radek</t>
    </r>
  </si>
  <si>
    <r>
      <rPr>
        <b val="true"/>
        <sz val="11"/>
        <rFont val="Trebuchet MS"/>
        <family val="2"/>
        <charset val="238"/>
      </rPr>
      <t xml:space="preserve">KUČA</t>
    </r>
    <r>
      <rPr>
        <sz val="11"/>
        <rFont val="Trebuchet MS"/>
        <family val="2"/>
        <charset val="238"/>
      </rPr>
      <t xml:space="preserve">  Jan</t>
    </r>
  </si>
  <si>
    <r>
      <rPr>
        <b val="true"/>
        <i val="true"/>
        <sz val="11"/>
        <rFont val="Trebuchet MS"/>
        <family val="2"/>
        <charset val="238"/>
      </rPr>
      <t xml:space="preserve">ŠIMONOVSKÝ</t>
    </r>
    <r>
      <rPr>
        <i val="true"/>
        <sz val="11"/>
        <rFont val="Trebuchet MS"/>
        <family val="2"/>
        <charset val="238"/>
      </rPr>
      <t xml:space="preserve">  Pavel</t>
    </r>
  </si>
  <si>
    <r>
      <rPr>
        <b val="true"/>
        <sz val="11"/>
        <rFont val="Trebuchet MS"/>
        <family val="2"/>
        <charset val="238"/>
      </rPr>
      <t xml:space="preserve">GELNAR</t>
    </r>
    <r>
      <rPr>
        <sz val="11"/>
        <rFont val="Trebuchet MS"/>
        <family val="2"/>
        <charset val="238"/>
      </rPr>
      <t xml:space="preserve">  Zbyněk</t>
    </r>
  </si>
  <si>
    <r>
      <rPr>
        <b val="true"/>
        <sz val="11"/>
        <rFont val="Trebuchet MS"/>
        <family val="2"/>
        <charset val="238"/>
      </rPr>
      <t xml:space="preserve">SÝKORA</t>
    </r>
    <r>
      <rPr>
        <sz val="11"/>
        <rFont val="Trebuchet MS"/>
        <family val="2"/>
        <charset val="238"/>
      </rPr>
      <t xml:space="preserve">  Pavel</t>
    </r>
  </si>
  <si>
    <r>
      <rPr>
        <b val="true"/>
        <sz val="11"/>
        <rFont val="Trebuchet MS"/>
        <family val="2"/>
        <charset val="238"/>
      </rPr>
      <t xml:space="preserve">TOBOLA </t>
    </r>
    <r>
      <rPr>
        <sz val="11"/>
        <rFont val="Trebuchet MS"/>
        <family val="2"/>
        <charset val="238"/>
      </rPr>
      <t xml:space="preserve"> Petr</t>
    </r>
  </si>
  <si>
    <r>
      <rPr>
        <b val="true"/>
        <i val="true"/>
        <sz val="11"/>
        <rFont val="Trebuchet MS"/>
        <family val="2"/>
        <charset val="238"/>
      </rPr>
      <t xml:space="preserve">HORÁKOVA </t>
    </r>
    <r>
      <rPr>
        <i val="true"/>
        <sz val="11"/>
        <rFont val="Trebuchet MS"/>
        <family val="2"/>
        <charset val="238"/>
      </rPr>
      <t xml:space="preserve"> Libuše</t>
    </r>
  </si>
  <si>
    <r>
      <rPr>
        <b val="true"/>
        <sz val="11"/>
        <rFont val="Trebuchet MS"/>
        <family val="2"/>
        <charset val="238"/>
      </rPr>
      <t xml:space="preserve">GŘUNDĚL </t>
    </r>
    <r>
      <rPr>
        <sz val="11"/>
        <rFont val="Trebuchet MS"/>
        <family val="2"/>
        <charset val="238"/>
      </rPr>
      <t xml:space="preserve"> Matěj</t>
    </r>
  </si>
  <si>
    <r>
      <rPr>
        <b val="true"/>
        <sz val="11"/>
        <rFont val="Trebuchet MS"/>
        <family val="2"/>
        <charset val="238"/>
      </rPr>
      <t xml:space="preserve">BABINEC </t>
    </r>
    <r>
      <rPr>
        <sz val="11"/>
        <rFont val="Trebuchet MS"/>
        <family val="2"/>
        <charset val="238"/>
      </rPr>
      <t xml:space="preserve"> Zdeněk</t>
    </r>
  </si>
  <si>
    <r>
      <rPr>
        <b val="true"/>
        <sz val="11"/>
        <rFont val="Trebuchet MS"/>
        <family val="2"/>
        <charset val="238"/>
      </rPr>
      <t xml:space="preserve">VAŘECHA</t>
    </r>
    <r>
      <rPr>
        <sz val="11"/>
        <rFont val="Trebuchet MS"/>
        <family val="2"/>
        <charset val="238"/>
      </rPr>
      <t xml:space="preserve">  Pavel</t>
    </r>
  </si>
  <si>
    <r>
      <rPr>
        <b val="true"/>
        <sz val="11"/>
        <rFont val="Trebuchet MS"/>
        <family val="2"/>
        <charset val="238"/>
      </rPr>
      <t xml:space="preserve">VAVŘÍNEK</t>
    </r>
    <r>
      <rPr>
        <sz val="11"/>
        <rFont val="Trebuchet MS"/>
        <family val="2"/>
        <charset val="238"/>
      </rPr>
      <t xml:space="preserve">  Hubert</t>
    </r>
  </si>
  <si>
    <r>
      <rPr>
        <b val="true"/>
        <sz val="11"/>
        <rFont val="Trebuchet MS"/>
        <family val="2"/>
        <charset val="238"/>
      </rPr>
      <t xml:space="preserve">ŽÍDEK</t>
    </r>
    <r>
      <rPr>
        <sz val="11"/>
        <rFont val="Trebuchet MS"/>
        <family val="2"/>
        <charset val="238"/>
      </rPr>
      <t xml:space="preserve">  Jiří</t>
    </r>
  </si>
  <si>
    <r>
      <rPr>
        <b val="true"/>
        <i val="true"/>
        <sz val="11"/>
        <rFont val="Trebuchet MS"/>
        <family val="2"/>
        <charset val="238"/>
      </rPr>
      <t xml:space="preserve">VRTAL</t>
    </r>
    <r>
      <rPr>
        <i val="true"/>
        <sz val="11"/>
        <rFont val="Trebuchet MS"/>
        <family val="2"/>
        <charset val="238"/>
      </rPr>
      <t xml:space="preserve">  </t>
    </r>
    <r>
      <rPr>
        <b val="true"/>
        <i val="true"/>
        <sz val="11"/>
        <rFont val="Trebuchet MS"/>
        <family val="2"/>
        <charset val="238"/>
      </rPr>
      <t xml:space="preserve">Oldřich</t>
    </r>
  </si>
  <si>
    <r>
      <rPr>
        <b val="true"/>
        <sz val="11"/>
        <rFont val="Trebuchet MS"/>
        <family val="2"/>
        <charset val="238"/>
      </rPr>
      <t xml:space="preserve">VAŇOUS</t>
    </r>
    <r>
      <rPr>
        <sz val="11"/>
        <rFont val="Trebuchet MS"/>
        <family val="2"/>
        <charset val="238"/>
      </rPr>
      <t xml:space="preserve">  Jiří</t>
    </r>
  </si>
  <si>
    <r>
      <rPr>
        <b val="true"/>
        <sz val="11"/>
        <rFont val="Trebuchet MS"/>
        <family val="2"/>
        <charset val="238"/>
      </rPr>
      <t xml:space="preserve">ZAHRÁDKA</t>
    </r>
    <r>
      <rPr>
        <sz val="11"/>
        <rFont val="Trebuchet MS"/>
        <family val="2"/>
        <charset val="238"/>
      </rPr>
      <t xml:space="preserve">  Jiří </t>
    </r>
  </si>
  <si>
    <r>
      <rPr>
        <b val="true"/>
        <sz val="11"/>
        <rFont val="Trebuchet MS"/>
        <family val="2"/>
        <charset val="238"/>
      </rPr>
      <t xml:space="preserve">ŽÍDEK</t>
    </r>
    <r>
      <rPr>
        <sz val="11"/>
        <rFont val="Trebuchet MS"/>
        <family val="2"/>
        <charset val="238"/>
      </rPr>
      <t xml:space="preserve">  Miloš</t>
    </r>
  </si>
  <si>
    <r>
      <rPr>
        <b val="true"/>
        <sz val="11"/>
        <rFont val="Trebuchet MS"/>
        <family val="2"/>
        <charset val="238"/>
      </rPr>
      <t xml:space="preserve">SMETKA  </t>
    </r>
    <r>
      <rPr>
        <sz val="11"/>
        <rFont val="Trebuchet MS"/>
        <family val="2"/>
        <charset val="238"/>
      </rPr>
      <t xml:space="preserve">Pavel</t>
    </r>
  </si>
  <si>
    <r>
      <rPr>
        <b val="true"/>
        <i val="true"/>
        <sz val="11"/>
        <rFont val="Trebuchet MS"/>
        <family val="2"/>
        <charset val="238"/>
      </rPr>
      <t xml:space="preserve">WILK</t>
    </r>
    <r>
      <rPr>
        <i val="true"/>
        <sz val="11"/>
        <rFont val="Trebuchet MS"/>
        <family val="2"/>
        <charset val="238"/>
      </rPr>
      <t xml:space="preserve">  Martin</t>
    </r>
  </si>
  <si>
    <r>
      <rPr>
        <b val="true"/>
        <sz val="11"/>
        <rFont val="Trebuchet MS"/>
        <family val="2"/>
        <charset val="238"/>
      </rPr>
      <t xml:space="preserve">PLAČEK</t>
    </r>
    <r>
      <rPr>
        <sz val="11"/>
        <rFont val="Trebuchet MS"/>
        <family val="2"/>
        <charset val="238"/>
      </rPr>
      <t xml:space="preserve">  Tomáš</t>
    </r>
  </si>
  <si>
    <r>
      <rPr>
        <b val="true"/>
        <sz val="11"/>
        <rFont val="Trebuchet MS"/>
        <family val="2"/>
        <charset val="238"/>
      </rPr>
      <t xml:space="preserve">ŠIRŮČEK</t>
    </r>
    <r>
      <rPr>
        <sz val="11"/>
        <rFont val="Trebuchet MS"/>
        <family val="2"/>
        <charset val="238"/>
      </rPr>
      <t xml:space="preserve">  Pavel</t>
    </r>
  </si>
  <si>
    <r>
      <rPr>
        <b val="true"/>
        <sz val="11"/>
        <rFont val="Trebuchet MS"/>
        <family val="2"/>
        <charset val="238"/>
      </rPr>
      <t xml:space="preserve">CRHA  </t>
    </r>
    <r>
      <rPr>
        <sz val="11"/>
        <rFont val="Trebuchet MS"/>
        <family val="2"/>
        <charset val="238"/>
      </rPr>
      <t xml:space="preserve">Jakub</t>
    </r>
  </si>
  <si>
    <r>
      <rPr>
        <b val="true"/>
        <sz val="11"/>
        <rFont val="Trebuchet MS"/>
        <family val="2"/>
        <charset val="238"/>
      </rPr>
      <t xml:space="preserve">ZLÁMAL  </t>
    </r>
    <r>
      <rPr>
        <sz val="11"/>
        <rFont val="Trebuchet MS"/>
        <family val="2"/>
        <charset val="238"/>
      </rPr>
      <t xml:space="preserve">Jaromír</t>
    </r>
  </si>
  <si>
    <r>
      <rPr>
        <b val="true"/>
        <sz val="11"/>
        <rFont val="Trebuchet MS"/>
        <family val="2"/>
        <charset val="238"/>
      </rPr>
      <t xml:space="preserve">KARABEC</t>
    </r>
    <r>
      <rPr>
        <sz val="11"/>
        <rFont val="Trebuchet MS"/>
        <family val="2"/>
        <charset val="238"/>
      </rPr>
      <t xml:space="preserve">  Ivan</t>
    </r>
  </si>
  <si>
    <r>
      <rPr>
        <b val="true"/>
        <sz val="11"/>
        <rFont val="Trebuchet MS"/>
        <family val="2"/>
        <charset val="238"/>
      </rPr>
      <t xml:space="preserve">MERTA</t>
    </r>
    <r>
      <rPr>
        <sz val="11"/>
        <rFont val="Trebuchet MS"/>
        <family val="2"/>
        <charset val="238"/>
      </rPr>
      <t xml:space="preserve">  David</t>
    </r>
  </si>
  <si>
    <r>
      <rPr>
        <b val="true"/>
        <sz val="11"/>
        <rFont val="Trebuchet MS"/>
        <family val="2"/>
        <charset val="238"/>
      </rPr>
      <t xml:space="preserve">VOLNÝ</t>
    </r>
    <r>
      <rPr>
        <sz val="11"/>
        <rFont val="Trebuchet MS"/>
        <family val="2"/>
        <charset val="238"/>
      </rPr>
      <t xml:space="preserve">  Karel</t>
    </r>
  </si>
  <si>
    <t xml:space="preserve">14,5</t>
  </si>
  <si>
    <r>
      <rPr>
        <b val="true"/>
        <i val="true"/>
        <sz val="11"/>
        <rFont val="Trebuchet MS"/>
        <family val="2"/>
        <charset val="238"/>
      </rPr>
      <t xml:space="preserve">JEŽO  </t>
    </r>
    <r>
      <rPr>
        <i val="true"/>
        <sz val="11"/>
        <rFont val="Trebuchet MS"/>
        <family val="2"/>
        <charset val="238"/>
      </rPr>
      <t xml:space="preserve">Filip</t>
    </r>
  </si>
  <si>
    <r>
      <rPr>
        <b val="true"/>
        <sz val="11"/>
        <rFont val="Trebuchet MS"/>
        <family val="2"/>
        <charset val="238"/>
      </rPr>
      <t xml:space="preserve">MIKULEC</t>
    </r>
    <r>
      <rPr>
        <sz val="11"/>
        <rFont val="Trebuchet MS"/>
        <family val="2"/>
        <charset val="238"/>
      </rPr>
      <t xml:space="preserve">  Ivo</t>
    </r>
  </si>
  <si>
    <r>
      <rPr>
        <b val="true"/>
        <sz val="11"/>
        <rFont val="Trebuchet MS"/>
        <family val="2"/>
        <charset val="238"/>
      </rPr>
      <t xml:space="preserve">CINNER</t>
    </r>
    <r>
      <rPr>
        <sz val="11"/>
        <rFont val="Trebuchet MS"/>
        <family val="2"/>
        <charset val="238"/>
      </rPr>
      <t xml:space="preserve"> Radovan</t>
    </r>
  </si>
  <si>
    <r>
      <rPr>
        <b val="true"/>
        <sz val="11"/>
        <rFont val="Trebuchet MS"/>
        <family val="2"/>
        <charset val="238"/>
      </rPr>
      <t xml:space="preserve">GEMBALA</t>
    </r>
    <r>
      <rPr>
        <sz val="11"/>
        <rFont val="Trebuchet MS"/>
        <family val="2"/>
        <charset val="238"/>
      </rPr>
      <t xml:space="preserve">  Jan</t>
    </r>
  </si>
  <si>
    <r>
      <rPr>
        <b val="true"/>
        <sz val="11"/>
        <rFont val="Trebuchet MS"/>
        <family val="2"/>
        <charset val="238"/>
      </rPr>
      <t xml:space="preserve">ŠKVRNA</t>
    </r>
    <r>
      <rPr>
        <sz val="11"/>
        <rFont val="Trebuchet MS"/>
        <family val="2"/>
        <charset val="238"/>
      </rPr>
      <t xml:space="preserve">  Jan</t>
    </r>
  </si>
  <si>
    <r>
      <rPr>
        <b val="true"/>
        <i val="true"/>
        <sz val="11"/>
        <rFont val="Trebuchet MS"/>
        <family val="2"/>
        <charset val="238"/>
      </rPr>
      <t xml:space="preserve">JURÁSEK</t>
    </r>
    <r>
      <rPr>
        <i val="true"/>
        <sz val="11"/>
        <rFont val="Trebuchet MS"/>
        <family val="2"/>
        <charset val="238"/>
      </rPr>
      <t xml:space="preserve">  Bronislav</t>
    </r>
  </si>
  <si>
    <r>
      <rPr>
        <b val="true"/>
        <i val="true"/>
        <sz val="11"/>
        <rFont val="Trebuchet MS"/>
        <family val="2"/>
        <charset val="238"/>
      </rPr>
      <t xml:space="preserve">HARTEL</t>
    </r>
    <r>
      <rPr>
        <i val="true"/>
        <sz val="11"/>
        <rFont val="Trebuchet MS"/>
        <family val="2"/>
        <charset val="238"/>
      </rPr>
      <t xml:space="preserve">  Pavol</t>
    </r>
  </si>
  <si>
    <r>
      <rPr>
        <b val="true"/>
        <i val="true"/>
        <sz val="11"/>
        <rFont val="Trebuchet MS"/>
        <family val="2"/>
        <charset val="238"/>
      </rPr>
      <t xml:space="preserve">SARGÁNEK  </t>
    </r>
    <r>
      <rPr>
        <i val="true"/>
        <sz val="11"/>
        <rFont val="Trebuchet MS"/>
        <family val="2"/>
        <charset val="238"/>
      </rPr>
      <t xml:space="preserve">Vlastimil</t>
    </r>
  </si>
  <si>
    <r>
      <rPr>
        <b val="true"/>
        <i val="true"/>
        <sz val="11"/>
        <rFont val="Trebuchet MS"/>
        <family val="2"/>
        <charset val="238"/>
      </rPr>
      <t xml:space="preserve">OLEKSÍK</t>
    </r>
    <r>
      <rPr>
        <i val="true"/>
        <sz val="11"/>
        <rFont val="Trebuchet MS"/>
        <family val="2"/>
        <charset val="238"/>
      </rPr>
      <t xml:space="preserve">  Josef</t>
    </r>
  </si>
  <si>
    <r>
      <rPr>
        <b val="true"/>
        <sz val="11"/>
        <rFont val="Trebuchet MS"/>
        <family val="2"/>
        <charset val="238"/>
      </rPr>
      <t xml:space="preserve">JARKOVSKÝ</t>
    </r>
    <r>
      <rPr>
        <sz val="11"/>
        <rFont val="Trebuchet MS"/>
        <family val="2"/>
        <charset val="238"/>
      </rPr>
      <t xml:space="preserve">  Tomáš</t>
    </r>
  </si>
  <si>
    <r>
      <rPr>
        <b val="true"/>
        <i val="true"/>
        <sz val="11"/>
        <rFont val="Trebuchet MS"/>
        <family val="2"/>
        <charset val="238"/>
      </rPr>
      <t xml:space="preserve">KUBÍK  </t>
    </r>
    <r>
      <rPr>
        <i val="true"/>
        <sz val="11"/>
        <rFont val="Trebuchet MS"/>
        <family val="2"/>
        <charset val="238"/>
      </rPr>
      <t xml:space="preserve">Dušan</t>
    </r>
  </si>
  <si>
    <r>
      <rPr>
        <b val="true"/>
        <sz val="11"/>
        <rFont val="Trebuchet MS"/>
        <family val="2"/>
        <charset val="238"/>
      </rPr>
      <t xml:space="preserve">BEDNÁŘ</t>
    </r>
    <r>
      <rPr>
        <sz val="11"/>
        <rFont val="Trebuchet MS"/>
        <family val="2"/>
        <charset val="238"/>
      </rPr>
      <t xml:space="preserve">  Radek</t>
    </r>
  </si>
  <si>
    <r>
      <rPr>
        <b val="true"/>
        <sz val="11"/>
        <rFont val="Trebuchet MS"/>
        <family val="2"/>
        <charset val="238"/>
      </rPr>
      <t xml:space="preserve">BIDZINSKI</t>
    </r>
    <r>
      <rPr>
        <sz val="11"/>
        <rFont val="Trebuchet MS"/>
        <family val="2"/>
        <charset val="238"/>
      </rPr>
      <t xml:space="preserve">  Zbyněk</t>
    </r>
  </si>
  <si>
    <r>
      <rPr>
        <b val="true"/>
        <sz val="11"/>
        <rFont val="Trebuchet MS"/>
        <family val="2"/>
        <charset val="238"/>
      </rPr>
      <t xml:space="preserve">TOPIČ</t>
    </r>
    <r>
      <rPr>
        <sz val="11"/>
        <rFont val="Trebuchet MS"/>
        <family val="2"/>
        <charset val="238"/>
      </rPr>
      <t xml:space="preserve">  Jan</t>
    </r>
  </si>
  <si>
    <r>
      <rPr>
        <b val="true"/>
        <sz val="11"/>
        <rFont val="Trebuchet MS"/>
        <family val="2"/>
        <charset val="238"/>
      </rPr>
      <t xml:space="preserve">FILÍPEK</t>
    </r>
    <r>
      <rPr>
        <sz val="11"/>
        <rFont val="Trebuchet MS"/>
        <family val="2"/>
        <charset val="238"/>
      </rPr>
      <t xml:space="preserve">  Ondřej</t>
    </r>
  </si>
  <si>
    <r>
      <rPr>
        <b val="true"/>
        <sz val="11"/>
        <rFont val="Trebuchet MS"/>
        <family val="2"/>
        <charset val="238"/>
      </rPr>
      <t xml:space="preserve">KAVALA</t>
    </r>
    <r>
      <rPr>
        <sz val="11"/>
        <rFont val="Trebuchet MS"/>
        <family val="2"/>
        <charset val="238"/>
      </rPr>
      <t xml:space="preserve">  Filip</t>
    </r>
  </si>
  <si>
    <r>
      <rPr>
        <b val="true"/>
        <sz val="11"/>
        <rFont val="Trebuchet MS"/>
        <family val="2"/>
        <charset val="238"/>
      </rPr>
      <t xml:space="preserve">TOMIS</t>
    </r>
    <r>
      <rPr>
        <sz val="11"/>
        <rFont val="Trebuchet MS"/>
        <family val="2"/>
        <charset val="238"/>
      </rPr>
      <t xml:space="preserve">  Petr</t>
    </r>
  </si>
  <si>
    <r>
      <rPr>
        <b val="true"/>
        <sz val="11"/>
        <rFont val="Trebuchet MS"/>
        <family val="2"/>
        <charset val="238"/>
      </rPr>
      <t xml:space="preserve">TOMIS</t>
    </r>
    <r>
      <rPr>
        <sz val="11"/>
        <rFont val="Trebuchet MS"/>
        <family val="2"/>
        <charset val="238"/>
      </rPr>
      <t xml:space="preserve">  Roman</t>
    </r>
  </si>
  <si>
    <r>
      <rPr>
        <b val="true"/>
        <sz val="11"/>
        <rFont val="Trebuchet MS"/>
        <family val="2"/>
        <charset val="238"/>
      </rPr>
      <t xml:space="preserve">ROHÁČ</t>
    </r>
    <r>
      <rPr>
        <sz val="11"/>
        <rFont val="Trebuchet MS"/>
        <family val="2"/>
        <charset val="238"/>
      </rPr>
      <t xml:space="preserve">  Pavel</t>
    </r>
  </si>
  <si>
    <r>
      <rPr>
        <b val="true"/>
        <sz val="11"/>
        <rFont val="Trebuchet MS"/>
        <family val="2"/>
        <charset val="238"/>
      </rPr>
      <t xml:space="preserve">KOLONIČNÝ</t>
    </r>
    <r>
      <rPr>
        <sz val="11"/>
        <rFont val="Trebuchet MS"/>
        <family val="2"/>
        <charset val="238"/>
      </rPr>
      <t xml:space="preserve">  Petr</t>
    </r>
  </si>
  <si>
    <r>
      <rPr>
        <b val="true"/>
        <sz val="11"/>
        <rFont val="Trebuchet MS"/>
        <family val="2"/>
        <charset val="238"/>
      </rPr>
      <t xml:space="preserve">PAJAK</t>
    </r>
    <r>
      <rPr>
        <sz val="11"/>
        <rFont val="Trebuchet MS"/>
        <family val="2"/>
        <charset val="238"/>
      </rPr>
      <t xml:space="preserve">  Wojciech</t>
    </r>
  </si>
  <si>
    <r>
      <rPr>
        <b val="true"/>
        <sz val="11"/>
        <rFont val="Trebuchet MS"/>
        <family val="2"/>
        <charset val="238"/>
      </rPr>
      <t xml:space="preserve">ZAJONC</t>
    </r>
    <r>
      <rPr>
        <sz val="11"/>
        <rFont val="Trebuchet MS"/>
        <family val="2"/>
        <charset val="238"/>
      </rPr>
      <t xml:space="preserve">  Ervín</t>
    </r>
  </si>
  <si>
    <r>
      <rPr>
        <b val="true"/>
        <sz val="11"/>
        <rFont val="Trebuchet MS"/>
        <family val="2"/>
        <charset val="238"/>
      </rPr>
      <t xml:space="preserve">KUBALA</t>
    </r>
    <r>
      <rPr>
        <sz val="11"/>
        <rFont val="Trebuchet MS"/>
        <family val="2"/>
        <charset val="238"/>
      </rPr>
      <t xml:space="preserve">  Svatopluk</t>
    </r>
  </si>
  <si>
    <r>
      <rPr>
        <b val="true"/>
        <sz val="11"/>
        <rFont val="Trebuchet MS"/>
        <family val="2"/>
        <charset val="238"/>
      </rPr>
      <t xml:space="preserve">BEDNÁŘ  </t>
    </r>
    <r>
      <rPr>
        <sz val="11"/>
        <rFont val="Trebuchet MS"/>
        <family val="2"/>
        <charset val="238"/>
      </rPr>
      <t xml:space="preserve">Otakar</t>
    </r>
  </si>
  <si>
    <r>
      <rPr>
        <b val="true"/>
        <sz val="11"/>
        <rFont val="Trebuchet MS"/>
        <family val="2"/>
        <charset val="238"/>
      </rPr>
      <t xml:space="preserve">HUDECZEK  </t>
    </r>
    <r>
      <rPr>
        <sz val="11"/>
        <rFont val="Trebuchet MS"/>
        <family val="2"/>
        <charset val="238"/>
      </rPr>
      <t xml:space="preserve">Roman</t>
    </r>
  </si>
  <si>
    <r>
      <rPr>
        <b val="true"/>
        <sz val="11"/>
        <rFont val="Trebuchet MS"/>
        <family val="2"/>
        <charset val="238"/>
      </rPr>
      <t xml:space="preserve">ZAJÍC  </t>
    </r>
    <r>
      <rPr>
        <sz val="11"/>
        <rFont val="Trebuchet MS"/>
        <family val="2"/>
        <charset val="238"/>
      </rPr>
      <t xml:space="preserve">Josef</t>
    </r>
  </si>
  <si>
    <r>
      <rPr>
        <b val="true"/>
        <sz val="11"/>
        <rFont val="Trebuchet MS"/>
        <family val="2"/>
        <charset val="238"/>
      </rPr>
      <t xml:space="preserve">RIBKA</t>
    </r>
    <r>
      <rPr>
        <sz val="11"/>
        <rFont val="Trebuchet MS"/>
        <family val="2"/>
        <charset val="238"/>
      </rPr>
      <t xml:space="preserve">  Jakub</t>
    </r>
  </si>
  <si>
    <r>
      <rPr>
        <b val="true"/>
        <sz val="11"/>
        <rFont val="Trebuchet MS"/>
        <family val="2"/>
        <charset val="238"/>
      </rPr>
      <t xml:space="preserve">KUŘE </t>
    </r>
    <r>
      <rPr>
        <sz val="11"/>
        <rFont val="Trebuchet MS"/>
        <family val="2"/>
        <charset val="238"/>
      </rPr>
      <t xml:space="preserve"> Jiří </t>
    </r>
  </si>
  <si>
    <r>
      <rPr>
        <b val="true"/>
        <sz val="11"/>
        <rFont val="Trebuchet MS"/>
        <family val="2"/>
        <charset val="238"/>
      </rPr>
      <t xml:space="preserve">MACHÁČEK  </t>
    </r>
    <r>
      <rPr>
        <sz val="11"/>
        <rFont val="Trebuchet MS"/>
        <family val="2"/>
        <charset val="238"/>
      </rPr>
      <t xml:space="preserve">Roman</t>
    </r>
  </si>
  <si>
    <r>
      <rPr>
        <b val="true"/>
        <sz val="11"/>
        <rFont val="Trebuchet MS"/>
        <family val="2"/>
        <charset val="238"/>
      </rPr>
      <t xml:space="preserve">BEREITER</t>
    </r>
    <r>
      <rPr>
        <sz val="11"/>
        <rFont val="Trebuchet MS"/>
        <family val="2"/>
        <charset val="238"/>
      </rPr>
      <t xml:space="preserve">  Marek</t>
    </r>
  </si>
  <si>
    <r>
      <rPr>
        <b val="true"/>
        <sz val="11"/>
        <rFont val="Trebuchet MS"/>
        <family val="2"/>
        <charset val="238"/>
      </rPr>
      <t xml:space="preserve">PRÁŠILÍK  </t>
    </r>
    <r>
      <rPr>
        <sz val="11"/>
        <rFont val="Trebuchet MS"/>
        <family val="2"/>
        <charset val="238"/>
      </rPr>
      <t xml:space="preserve">Petr</t>
    </r>
  </si>
  <si>
    <r>
      <rPr>
        <b val="true"/>
        <sz val="11"/>
        <rFont val="Trebuchet MS"/>
        <family val="2"/>
        <charset val="238"/>
      </rPr>
      <t xml:space="preserve">JUCHELKA  </t>
    </r>
    <r>
      <rPr>
        <sz val="11"/>
        <rFont val="Trebuchet MS"/>
        <family val="2"/>
        <charset val="238"/>
      </rPr>
      <t xml:space="preserve">Miroslav</t>
    </r>
  </si>
  <si>
    <r>
      <rPr>
        <b val="true"/>
        <sz val="11"/>
        <rFont val="Trebuchet MS"/>
        <family val="2"/>
        <charset val="238"/>
      </rPr>
      <t xml:space="preserve">FOLDYNA</t>
    </r>
    <r>
      <rPr>
        <sz val="11"/>
        <rFont val="Trebuchet MS"/>
        <family val="2"/>
        <charset val="238"/>
      </rPr>
      <t xml:space="preserve">  Lukáš</t>
    </r>
  </si>
  <si>
    <r>
      <rPr>
        <b val="true"/>
        <sz val="11"/>
        <rFont val="Trebuchet MS"/>
        <family val="2"/>
        <charset val="238"/>
      </rPr>
      <t xml:space="preserve">CHUDÍK</t>
    </r>
    <r>
      <rPr>
        <sz val="11"/>
        <rFont val="Trebuchet MS"/>
        <family val="2"/>
        <charset val="238"/>
      </rPr>
      <t xml:space="preserve">  Jiří</t>
    </r>
  </si>
  <si>
    <r>
      <rPr>
        <b val="true"/>
        <sz val="11"/>
        <rFont val="Trebuchet MS"/>
        <family val="2"/>
        <charset val="238"/>
      </rPr>
      <t xml:space="preserve">KROUPA  </t>
    </r>
    <r>
      <rPr>
        <sz val="11"/>
        <rFont val="Trebuchet MS"/>
        <family val="2"/>
        <charset val="238"/>
      </rPr>
      <t xml:space="preserve">Aleš</t>
    </r>
  </si>
  <si>
    <r>
      <rPr>
        <b val="true"/>
        <sz val="11"/>
        <rFont val="Trebuchet MS"/>
        <family val="2"/>
        <charset val="238"/>
      </rPr>
      <t xml:space="preserve">MACURA  </t>
    </r>
    <r>
      <rPr>
        <sz val="11"/>
        <rFont val="Trebuchet MS"/>
        <family val="2"/>
        <charset val="238"/>
      </rPr>
      <t xml:space="preserve">Roman</t>
    </r>
  </si>
  <si>
    <r>
      <rPr>
        <b val="true"/>
        <sz val="11"/>
        <rFont val="Trebuchet MS"/>
        <family val="2"/>
        <charset val="238"/>
      </rPr>
      <t xml:space="preserve">POLÁŠEK</t>
    </r>
    <r>
      <rPr>
        <sz val="11"/>
        <rFont val="Trebuchet MS"/>
        <family val="2"/>
        <charset val="238"/>
      </rPr>
      <t xml:space="preserve">  Radovan</t>
    </r>
  </si>
  <si>
    <r>
      <rPr>
        <b val="true"/>
        <sz val="11"/>
        <rFont val="Trebuchet MS"/>
        <family val="2"/>
        <charset val="238"/>
      </rPr>
      <t xml:space="preserve">MERENDA</t>
    </r>
    <r>
      <rPr>
        <sz val="11"/>
        <rFont val="Trebuchet MS"/>
        <family val="2"/>
        <charset val="238"/>
      </rPr>
      <t xml:space="preserve">  Ladislav</t>
    </r>
  </si>
  <si>
    <r>
      <rPr>
        <b val="true"/>
        <sz val="11"/>
        <rFont val="Trebuchet MS"/>
        <family val="2"/>
        <charset val="238"/>
      </rPr>
      <t xml:space="preserve">NEUWIRTH</t>
    </r>
    <r>
      <rPr>
        <sz val="11"/>
        <rFont val="Trebuchet MS"/>
        <family val="2"/>
        <charset val="238"/>
      </rPr>
      <t xml:space="preserve">  Jaroslav</t>
    </r>
  </si>
  <si>
    <r>
      <rPr>
        <b val="true"/>
        <sz val="11"/>
        <rFont val="Trebuchet MS"/>
        <family val="2"/>
        <charset val="238"/>
      </rPr>
      <t xml:space="preserve">MERENDA</t>
    </r>
    <r>
      <rPr>
        <sz val="11"/>
        <rFont val="Trebuchet MS"/>
        <family val="2"/>
        <charset val="238"/>
      </rPr>
      <t xml:space="preserve">  Zdeněk</t>
    </r>
  </si>
  <si>
    <r>
      <rPr>
        <b val="true"/>
        <sz val="11"/>
        <rFont val="Trebuchet MS"/>
        <family val="2"/>
        <charset val="238"/>
      </rPr>
      <t xml:space="preserve">HOLÁŇ  </t>
    </r>
    <r>
      <rPr>
        <sz val="11"/>
        <rFont val="Trebuchet MS"/>
        <family val="2"/>
        <charset val="238"/>
      </rPr>
      <t xml:space="preserve">Petr</t>
    </r>
  </si>
  <si>
    <r>
      <rPr>
        <b val="true"/>
        <sz val="11"/>
        <rFont val="Trebuchet MS"/>
        <family val="2"/>
        <charset val="238"/>
      </rPr>
      <t xml:space="preserve">ŠTALZER</t>
    </r>
    <r>
      <rPr>
        <sz val="11"/>
        <rFont val="Trebuchet MS"/>
        <family val="2"/>
        <charset val="238"/>
      </rPr>
      <t xml:space="preserve">  Bedřich</t>
    </r>
  </si>
  <si>
    <r>
      <rPr>
        <b val="true"/>
        <i val="true"/>
        <sz val="11"/>
        <rFont val="Trebuchet MS"/>
        <family val="2"/>
        <charset val="238"/>
      </rPr>
      <t xml:space="preserve">BOR  </t>
    </r>
    <r>
      <rPr>
        <i val="true"/>
        <sz val="11"/>
        <rFont val="Trebuchet MS"/>
        <family val="2"/>
        <charset val="238"/>
      </rPr>
      <t xml:space="preserve">Aleš</t>
    </r>
  </si>
  <si>
    <r>
      <rPr>
        <b val="true"/>
        <sz val="11"/>
        <rFont val="Trebuchet MS"/>
        <family val="2"/>
        <charset val="238"/>
      </rPr>
      <t xml:space="preserve">STUŽKA</t>
    </r>
    <r>
      <rPr>
        <sz val="11"/>
        <rFont val="Trebuchet MS"/>
        <family val="2"/>
        <charset val="238"/>
      </rPr>
      <t xml:space="preserve">  Josef</t>
    </r>
  </si>
  <si>
    <r>
      <rPr>
        <b val="true"/>
        <i val="true"/>
        <sz val="11"/>
        <rFont val="Trebuchet MS"/>
        <family val="2"/>
        <charset val="238"/>
      </rPr>
      <t xml:space="preserve">HLAVÁČ  </t>
    </r>
    <r>
      <rPr>
        <i val="true"/>
        <sz val="11"/>
        <rFont val="Trebuchet MS"/>
        <family val="2"/>
        <charset val="238"/>
      </rPr>
      <t xml:space="preserve">František</t>
    </r>
  </si>
  <si>
    <r>
      <rPr>
        <b val="true"/>
        <sz val="11"/>
        <rFont val="Trebuchet MS"/>
        <family val="2"/>
        <charset val="238"/>
      </rPr>
      <t xml:space="preserve">JANČAŘÍK </t>
    </r>
    <r>
      <rPr>
        <sz val="11"/>
        <rFont val="Trebuchet MS"/>
        <family val="2"/>
        <charset val="238"/>
      </rPr>
      <t xml:space="preserve"> Lubomír</t>
    </r>
  </si>
  <si>
    <r>
      <rPr>
        <b val="true"/>
        <sz val="11"/>
        <rFont val="Trebuchet MS"/>
        <family val="2"/>
        <charset val="238"/>
      </rPr>
      <t xml:space="preserve">KLEPRLÍK  </t>
    </r>
    <r>
      <rPr>
        <sz val="11"/>
        <rFont val="Trebuchet MS"/>
        <family val="2"/>
        <charset val="238"/>
      </rPr>
      <t xml:space="preserve">Jakub</t>
    </r>
  </si>
  <si>
    <r>
      <rPr>
        <b val="true"/>
        <i val="true"/>
        <sz val="11"/>
        <rFont val="Trebuchet MS"/>
        <family val="2"/>
        <charset val="238"/>
      </rPr>
      <t xml:space="preserve">DIDUCH</t>
    </r>
    <r>
      <rPr>
        <i val="true"/>
        <sz val="11"/>
        <rFont val="Trebuchet MS"/>
        <family val="2"/>
        <charset val="238"/>
      </rPr>
      <t xml:space="preserve">  Viktor</t>
    </r>
  </si>
  <si>
    <r>
      <rPr>
        <b val="true"/>
        <sz val="11"/>
        <rFont val="Trebuchet MS"/>
        <family val="2"/>
        <charset val="238"/>
      </rPr>
      <t xml:space="preserve">BUBA </t>
    </r>
    <r>
      <rPr>
        <sz val="11"/>
        <rFont val="Trebuchet MS"/>
        <family val="2"/>
        <charset val="238"/>
      </rPr>
      <t xml:space="preserve"> Ondřej</t>
    </r>
  </si>
  <si>
    <r>
      <rPr>
        <b val="true"/>
        <sz val="11"/>
        <rFont val="Trebuchet MS"/>
        <family val="2"/>
        <charset val="238"/>
      </rPr>
      <t xml:space="preserve">KUDELA  </t>
    </r>
    <r>
      <rPr>
        <sz val="11"/>
        <rFont val="Trebuchet MS"/>
        <family val="2"/>
        <charset val="238"/>
      </rPr>
      <t xml:space="preserve">Petr</t>
    </r>
  </si>
  <si>
    <r>
      <rPr>
        <b val="true"/>
        <sz val="11"/>
        <rFont val="Trebuchet MS"/>
        <family val="2"/>
        <charset val="238"/>
      </rPr>
      <t xml:space="preserve">ŘEŽÁB </t>
    </r>
    <r>
      <rPr>
        <sz val="11"/>
        <rFont val="Trebuchet MS"/>
        <family val="2"/>
        <charset val="238"/>
      </rPr>
      <t xml:space="preserve"> Jiří</t>
    </r>
  </si>
  <si>
    <r>
      <rPr>
        <b val="true"/>
        <sz val="11"/>
        <rFont val="Trebuchet MS"/>
        <family val="2"/>
        <charset val="238"/>
      </rPr>
      <t xml:space="preserve">HOLÁŇ</t>
    </r>
    <r>
      <rPr>
        <sz val="11"/>
        <rFont val="Trebuchet MS"/>
        <family val="2"/>
        <charset val="238"/>
      </rPr>
      <t xml:space="preserve">  Jan</t>
    </r>
  </si>
  <si>
    <r>
      <rPr>
        <b val="true"/>
        <i val="true"/>
        <sz val="11"/>
        <rFont val="Trebuchet MS"/>
        <family val="2"/>
        <charset val="238"/>
      </rPr>
      <t xml:space="preserve">PLEVA</t>
    </r>
    <r>
      <rPr>
        <i val="true"/>
        <sz val="11"/>
        <rFont val="Trebuchet MS"/>
        <family val="2"/>
        <charset val="238"/>
      </rPr>
      <t xml:space="preserve">  Radek</t>
    </r>
  </si>
  <si>
    <r>
      <rPr>
        <b val="true"/>
        <sz val="11"/>
        <rFont val="Trebuchet MS"/>
        <family val="2"/>
        <charset val="238"/>
      </rPr>
      <t xml:space="preserve">BLATNÝ</t>
    </r>
    <r>
      <rPr>
        <sz val="11"/>
        <rFont val="Trebuchet MS"/>
        <family val="2"/>
        <charset val="238"/>
      </rPr>
      <t xml:space="preserve">  Jaroslav</t>
    </r>
  </si>
  <si>
    <r>
      <rPr>
        <b val="true"/>
        <sz val="11"/>
        <rFont val="Trebuchet MS"/>
        <family val="2"/>
        <charset val="238"/>
      </rPr>
      <t xml:space="preserve">DEMEK </t>
    </r>
    <r>
      <rPr>
        <sz val="11"/>
        <rFont val="Trebuchet MS"/>
        <family val="2"/>
        <charset val="238"/>
      </rPr>
      <t xml:space="preserve"> Zdeněk</t>
    </r>
  </si>
  <si>
    <r>
      <rPr>
        <b val="true"/>
        <i val="true"/>
        <sz val="11"/>
        <rFont val="Trebuchet MS"/>
        <family val="2"/>
        <charset val="238"/>
      </rPr>
      <t xml:space="preserve">BÁČA</t>
    </r>
    <r>
      <rPr>
        <i val="true"/>
        <sz val="11"/>
        <rFont val="Trebuchet MS"/>
        <family val="2"/>
        <charset val="238"/>
      </rPr>
      <t xml:space="preserve">  Martin</t>
    </r>
  </si>
  <si>
    <r>
      <rPr>
        <b val="true"/>
        <sz val="11"/>
        <rFont val="Trebuchet MS"/>
        <family val="2"/>
        <charset val="238"/>
      </rPr>
      <t xml:space="preserve">HAVRLANT</t>
    </r>
    <r>
      <rPr>
        <sz val="11"/>
        <rFont val="Trebuchet MS"/>
        <family val="2"/>
        <charset val="238"/>
      </rPr>
      <t xml:space="preserve">  Jaromír</t>
    </r>
  </si>
  <si>
    <r>
      <rPr>
        <b val="true"/>
        <sz val="11"/>
        <rFont val="Trebuchet MS"/>
        <family val="2"/>
        <charset val="238"/>
      </rPr>
      <t xml:space="preserve">ŠIMÍČEK</t>
    </r>
    <r>
      <rPr>
        <sz val="11"/>
        <rFont val="Trebuchet MS"/>
        <family val="2"/>
        <charset val="238"/>
      </rPr>
      <t xml:space="preserve">  Vladimír</t>
    </r>
  </si>
  <si>
    <r>
      <rPr>
        <b val="true"/>
        <sz val="11"/>
        <rFont val="Trebuchet MS"/>
        <family val="2"/>
        <charset val="238"/>
      </rPr>
      <t xml:space="preserve">LEGERSKÝ</t>
    </r>
    <r>
      <rPr>
        <sz val="11"/>
        <rFont val="Trebuchet MS"/>
        <family val="2"/>
        <charset val="238"/>
      </rPr>
      <t xml:space="preserve">  Martin</t>
    </r>
  </si>
  <si>
    <r>
      <rPr>
        <b val="true"/>
        <sz val="11"/>
        <rFont val="Trebuchet MS"/>
        <family val="2"/>
        <charset val="238"/>
      </rPr>
      <t xml:space="preserve">DVOŘÁK</t>
    </r>
    <r>
      <rPr>
        <sz val="11"/>
        <rFont val="Trebuchet MS"/>
        <family val="2"/>
        <charset val="238"/>
      </rPr>
      <t xml:space="preserve">  Jakub</t>
    </r>
  </si>
  <si>
    <r>
      <rPr>
        <b val="true"/>
        <sz val="11"/>
        <rFont val="Trebuchet MS"/>
        <family val="2"/>
        <charset val="238"/>
      </rPr>
      <t xml:space="preserve">LOUKOTA</t>
    </r>
    <r>
      <rPr>
        <sz val="11"/>
        <rFont val="Trebuchet MS"/>
        <family val="2"/>
        <charset val="238"/>
      </rPr>
      <t xml:space="preserve">  Filip</t>
    </r>
  </si>
  <si>
    <r>
      <rPr>
        <b val="true"/>
        <i val="true"/>
        <sz val="11"/>
        <rFont val="Trebuchet MS"/>
        <family val="2"/>
        <charset val="238"/>
      </rPr>
      <t xml:space="preserve">TRABURA</t>
    </r>
    <r>
      <rPr>
        <i val="true"/>
        <sz val="11"/>
        <rFont val="Trebuchet MS"/>
        <family val="2"/>
        <charset val="238"/>
      </rPr>
      <t xml:space="preserve">  Lubomír</t>
    </r>
  </si>
  <si>
    <r>
      <rPr>
        <b val="true"/>
        <i val="true"/>
        <sz val="11"/>
        <rFont val="Trebuchet MS"/>
        <family val="2"/>
        <charset val="238"/>
      </rPr>
      <t xml:space="preserve">PORUBA</t>
    </r>
    <r>
      <rPr>
        <i val="true"/>
        <sz val="11"/>
        <rFont val="Trebuchet MS"/>
        <family val="2"/>
        <charset val="238"/>
      </rPr>
      <t xml:space="preserve">  Jiří</t>
    </r>
  </si>
  <si>
    <r>
      <rPr>
        <b val="true"/>
        <i val="true"/>
        <sz val="11"/>
        <rFont val="Trebuchet MS"/>
        <family val="2"/>
        <charset val="238"/>
      </rPr>
      <t xml:space="preserve">KRATOCHVÍL</t>
    </r>
    <r>
      <rPr>
        <i val="true"/>
        <sz val="11"/>
        <rFont val="Trebuchet MS"/>
        <family val="2"/>
        <charset val="238"/>
      </rPr>
      <t xml:space="preserve">  Roman</t>
    </r>
  </si>
  <si>
    <r>
      <rPr>
        <b val="true"/>
        <sz val="11"/>
        <rFont val="Trebuchet MS"/>
        <family val="2"/>
        <charset val="238"/>
      </rPr>
      <t xml:space="preserve">PAJÚREK</t>
    </r>
    <r>
      <rPr>
        <sz val="11"/>
        <rFont val="Trebuchet MS"/>
        <family val="2"/>
        <charset val="238"/>
      </rPr>
      <t xml:space="preserve">  Zdeněk</t>
    </r>
  </si>
  <si>
    <r>
      <rPr>
        <b val="true"/>
        <sz val="11"/>
        <rFont val="Trebuchet MS"/>
        <family val="2"/>
        <charset val="238"/>
      </rPr>
      <t xml:space="preserve">ŠUSTEK</t>
    </r>
    <r>
      <rPr>
        <sz val="11"/>
        <rFont val="Trebuchet MS"/>
        <family val="2"/>
        <charset val="238"/>
      </rPr>
      <t xml:space="preserve">  Pavel</t>
    </r>
  </si>
  <si>
    <r>
      <rPr>
        <b val="true"/>
        <sz val="11"/>
        <rFont val="Trebuchet MS"/>
        <family val="2"/>
        <charset val="238"/>
      </rPr>
      <t xml:space="preserve">HOLEMÝ</t>
    </r>
    <r>
      <rPr>
        <sz val="11"/>
        <rFont val="Trebuchet MS"/>
        <family val="2"/>
        <charset val="238"/>
      </rPr>
      <t xml:space="preserve">  Josef </t>
    </r>
  </si>
  <si>
    <r>
      <rPr>
        <b val="true"/>
        <sz val="11"/>
        <rFont val="Trebuchet MS"/>
        <family val="2"/>
        <charset val="238"/>
      </rPr>
      <t xml:space="preserve">ORSÁG</t>
    </r>
    <r>
      <rPr>
        <sz val="11"/>
        <rFont val="Trebuchet MS"/>
        <family val="2"/>
        <charset val="238"/>
      </rPr>
      <t xml:space="preserve">  Pavel</t>
    </r>
  </si>
  <si>
    <r>
      <rPr>
        <b val="true"/>
        <sz val="11"/>
        <rFont val="Trebuchet MS"/>
        <family val="2"/>
        <charset val="238"/>
      </rPr>
      <t xml:space="preserve">JAVŮREK</t>
    </r>
    <r>
      <rPr>
        <sz val="11"/>
        <rFont val="Trebuchet MS"/>
        <family val="2"/>
        <charset val="238"/>
      </rPr>
      <t xml:space="preserve">  Jiří</t>
    </r>
  </si>
  <si>
    <r>
      <rPr>
        <b val="true"/>
        <sz val="11"/>
        <rFont val="Trebuchet MS"/>
        <family val="2"/>
        <charset val="238"/>
      </rPr>
      <t xml:space="preserve">DZIDA  </t>
    </r>
    <r>
      <rPr>
        <sz val="11"/>
        <rFont val="Trebuchet MS"/>
        <family val="2"/>
        <charset val="238"/>
      </rPr>
      <t xml:space="preserve">Jan</t>
    </r>
  </si>
  <si>
    <r>
      <rPr>
        <b val="true"/>
        <sz val="11"/>
        <rFont val="Trebuchet MS"/>
        <family val="2"/>
        <charset val="238"/>
      </rPr>
      <t xml:space="preserve">BINDÁČ </t>
    </r>
    <r>
      <rPr>
        <sz val="11"/>
        <rFont val="Trebuchet MS"/>
        <family val="2"/>
        <charset val="238"/>
      </rPr>
      <t xml:space="preserve"> Martin</t>
    </r>
  </si>
  <si>
    <r>
      <rPr>
        <b val="true"/>
        <sz val="11"/>
        <rFont val="Trebuchet MS"/>
        <family val="2"/>
        <charset val="238"/>
      </rPr>
      <t xml:space="preserve">MESÁROŠ</t>
    </r>
    <r>
      <rPr>
        <sz val="11"/>
        <rFont val="Trebuchet MS"/>
        <family val="2"/>
        <charset val="238"/>
      </rPr>
      <t xml:space="preserve">  Jakub</t>
    </r>
  </si>
  <si>
    <r>
      <rPr>
        <b val="true"/>
        <sz val="11"/>
        <rFont val="Trebuchet MS"/>
        <family val="2"/>
        <charset val="238"/>
      </rPr>
      <t xml:space="preserve">JURDZIN</t>
    </r>
    <r>
      <rPr>
        <sz val="11"/>
        <rFont val="Trebuchet MS"/>
        <family val="2"/>
        <charset val="238"/>
      </rPr>
      <t xml:space="preserve">  Tomáš</t>
    </r>
  </si>
  <si>
    <r>
      <rPr>
        <b val="true"/>
        <sz val="11"/>
        <rFont val="Trebuchet MS"/>
        <family val="2"/>
        <charset val="238"/>
      </rPr>
      <t xml:space="preserve">KARATIDIS  </t>
    </r>
    <r>
      <rPr>
        <sz val="11"/>
        <rFont val="Trebuchet MS"/>
        <family val="2"/>
        <charset val="238"/>
      </rPr>
      <t xml:space="preserve">Petros</t>
    </r>
  </si>
  <si>
    <r>
      <rPr>
        <b val="true"/>
        <sz val="11"/>
        <rFont val="Trebuchet MS"/>
        <family val="2"/>
        <charset val="238"/>
      </rPr>
      <t xml:space="preserve">VÍCHA </t>
    </r>
    <r>
      <rPr>
        <sz val="11"/>
        <rFont val="Trebuchet MS"/>
        <family val="2"/>
        <charset val="238"/>
      </rPr>
      <t xml:space="preserve"> Radomír</t>
    </r>
  </si>
  <si>
    <r>
      <rPr>
        <b val="true"/>
        <sz val="11"/>
        <rFont val="Trebuchet MS"/>
        <family val="2"/>
        <charset val="238"/>
      </rPr>
      <t xml:space="preserve">WALLIK</t>
    </r>
    <r>
      <rPr>
        <sz val="11"/>
        <rFont val="Trebuchet MS"/>
        <family val="2"/>
        <charset val="238"/>
      </rPr>
      <t xml:space="preserve">  Lukáš</t>
    </r>
  </si>
  <si>
    <r>
      <rPr>
        <b val="true"/>
        <sz val="11"/>
        <rFont val="Trebuchet MS"/>
        <family val="2"/>
        <charset val="238"/>
      </rPr>
      <t xml:space="preserve">GASMAN</t>
    </r>
    <r>
      <rPr>
        <sz val="11"/>
        <rFont val="Trebuchet MS"/>
        <family val="2"/>
        <charset val="238"/>
      </rPr>
      <t xml:space="preserve">  Zdeněk</t>
    </r>
  </si>
  <si>
    <r>
      <rPr>
        <b val="true"/>
        <sz val="11"/>
        <rFont val="Trebuchet MS"/>
        <family val="2"/>
        <charset val="238"/>
      </rPr>
      <t xml:space="preserve">ONDERKA</t>
    </r>
    <r>
      <rPr>
        <sz val="11"/>
        <rFont val="Trebuchet MS"/>
        <family val="2"/>
        <charset val="238"/>
      </rPr>
      <t xml:space="preserve">  Radek</t>
    </r>
  </si>
  <si>
    <r>
      <rPr>
        <b val="true"/>
        <sz val="11"/>
        <rFont val="Trebuchet MS"/>
        <family val="2"/>
        <charset val="238"/>
      </rPr>
      <t xml:space="preserve">MROZEK</t>
    </r>
    <r>
      <rPr>
        <sz val="11"/>
        <rFont val="Trebuchet MS"/>
        <family val="2"/>
        <charset val="238"/>
      </rPr>
      <t xml:space="preserve">  Marián</t>
    </r>
  </si>
  <si>
    <r>
      <rPr>
        <b val="true"/>
        <i val="true"/>
        <sz val="11"/>
        <rFont val="Trebuchet MS"/>
        <family val="2"/>
        <charset val="238"/>
      </rPr>
      <t xml:space="preserve">BEDNAŘÍK</t>
    </r>
    <r>
      <rPr>
        <i val="true"/>
        <sz val="11"/>
        <rFont val="Trebuchet MS"/>
        <family val="2"/>
        <charset val="238"/>
      </rPr>
      <t xml:space="preserve">  Miroslav</t>
    </r>
  </si>
  <si>
    <r>
      <rPr>
        <b val="true"/>
        <sz val="11"/>
        <rFont val="Trebuchet MS"/>
        <family val="2"/>
        <charset val="238"/>
      </rPr>
      <t xml:space="preserve">MROZEK</t>
    </r>
    <r>
      <rPr>
        <sz val="11"/>
        <rFont val="Trebuchet MS"/>
        <family val="2"/>
        <charset val="238"/>
      </rPr>
      <t xml:space="preserve">  Marek</t>
    </r>
  </si>
  <si>
    <r>
      <rPr>
        <b val="true"/>
        <sz val="11"/>
        <rFont val="Trebuchet MS"/>
        <family val="2"/>
        <charset val="238"/>
      </rPr>
      <t xml:space="preserve">VALENTA</t>
    </r>
    <r>
      <rPr>
        <sz val="11"/>
        <rFont val="Trebuchet MS"/>
        <family val="2"/>
        <charset val="238"/>
      </rPr>
      <t xml:space="preserve">  Milan</t>
    </r>
  </si>
  <si>
    <r>
      <rPr>
        <b val="true"/>
        <i val="true"/>
        <sz val="11"/>
        <rFont val="Trebuchet MS"/>
        <family val="2"/>
        <charset val="238"/>
      </rPr>
      <t xml:space="preserve">GRAF</t>
    </r>
    <r>
      <rPr>
        <i val="true"/>
        <sz val="11"/>
        <rFont val="Trebuchet MS"/>
        <family val="2"/>
        <charset val="238"/>
      </rPr>
      <t xml:space="preserve">  Jiří</t>
    </r>
  </si>
  <si>
    <r>
      <rPr>
        <b val="true"/>
        <sz val="11"/>
        <rFont val="Trebuchet MS"/>
        <family val="2"/>
        <charset val="238"/>
      </rPr>
      <t xml:space="preserve">KVAPIL</t>
    </r>
    <r>
      <rPr>
        <sz val="11"/>
        <rFont val="Trebuchet MS"/>
        <family val="2"/>
        <charset val="238"/>
      </rPr>
      <t xml:space="preserve">  Oldřich</t>
    </r>
  </si>
  <si>
    <r>
      <rPr>
        <b val="true"/>
        <sz val="11"/>
        <rFont val="Trebuchet MS"/>
        <family val="2"/>
        <charset val="238"/>
      </rPr>
      <t xml:space="preserve">SIKORA  </t>
    </r>
    <r>
      <rPr>
        <sz val="11"/>
        <rFont val="Trebuchet MS"/>
        <family val="2"/>
        <charset val="238"/>
      </rPr>
      <t xml:space="preserve">Radek</t>
    </r>
  </si>
  <si>
    <r>
      <rPr>
        <b val="true"/>
        <sz val="11"/>
        <rFont val="Trebuchet MS"/>
        <family val="2"/>
        <charset val="238"/>
      </rPr>
      <t xml:space="preserve">SKÁCELÍK </t>
    </r>
    <r>
      <rPr>
        <sz val="11"/>
        <rFont val="Trebuchet MS"/>
        <family val="2"/>
        <charset val="238"/>
      </rPr>
      <t xml:space="preserve"> František</t>
    </r>
  </si>
  <si>
    <r>
      <rPr>
        <b val="true"/>
        <sz val="11"/>
        <rFont val="Trebuchet MS"/>
        <family val="2"/>
        <charset val="238"/>
      </rPr>
      <t xml:space="preserve">SIKORA  </t>
    </r>
    <r>
      <rPr>
        <sz val="11"/>
        <rFont val="Trebuchet MS"/>
        <family val="2"/>
        <charset val="238"/>
      </rPr>
      <t xml:space="preserve">Ladislav</t>
    </r>
  </si>
  <si>
    <r>
      <rPr>
        <b val="true"/>
        <sz val="11"/>
        <rFont val="Trebuchet MS"/>
        <family val="2"/>
        <charset val="238"/>
      </rPr>
      <t xml:space="preserve">POSKER</t>
    </r>
    <r>
      <rPr>
        <sz val="11"/>
        <rFont val="Trebuchet MS"/>
        <family val="2"/>
        <charset val="238"/>
      </rPr>
      <t xml:space="preserve">  Jan</t>
    </r>
  </si>
  <si>
    <r>
      <rPr>
        <b val="true"/>
        <sz val="11"/>
        <rFont val="Trebuchet MS"/>
        <family val="2"/>
        <charset val="238"/>
      </rPr>
      <t xml:space="preserve">KOCUR </t>
    </r>
    <r>
      <rPr>
        <sz val="11"/>
        <rFont val="Trebuchet MS"/>
        <family val="2"/>
        <charset val="238"/>
      </rPr>
      <t xml:space="preserve"> Rostislav</t>
    </r>
  </si>
  <si>
    <r>
      <rPr>
        <b val="true"/>
        <sz val="11"/>
        <rFont val="Trebuchet MS"/>
        <family val="2"/>
        <charset val="238"/>
      </rPr>
      <t xml:space="preserve">SIONKALA</t>
    </r>
    <r>
      <rPr>
        <sz val="11"/>
        <rFont val="Trebuchet MS"/>
        <family val="2"/>
        <charset val="238"/>
      </rPr>
      <t xml:space="preserve">  Eduard</t>
    </r>
  </si>
  <si>
    <r>
      <rPr>
        <b val="true"/>
        <sz val="11"/>
        <rFont val="Trebuchet MS"/>
        <family val="2"/>
        <charset val="238"/>
      </rPr>
      <t xml:space="preserve">STEFFEK</t>
    </r>
    <r>
      <rPr>
        <sz val="11"/>
        <rFont val="Trebuchet MS"/>
        <family val="2"/>
        <charset val="238"/>
      </rPr>
      <t xml:space="preserve">  Pavel</t>
    </r>
  </si>
  <si>
    <r>
      <rPr>
        <b val="true"/>
        <sz val="11"/>
        <rFont val="Trebuchet MS"/>
        <family val="2"/>
        <charset val="238"/>
      </rPr>
      <t xml:space="preserve">SWACZYNA </t>
    </r>
    <r>
      <rPr>
        <sz val="11"/>
        <rFont val="Trebuchet MS"/>
        <family val="2"/>
        <charset val="238"/>
      </rPr>
      <t xml:space="preserve"> Radek</t>
    </r>
  </si>
  <si>
    <r>
      <rPr>
        <b val="true"/>
        <sz val="11"/>
        <rFont val="Trebuchet MS"/>
        <family val="2"/>
        <charset val="238"/>
      </rPr>
      <t xml:space="preserve">CHLÁPEK</t>
    </r>
    <r>
      <rPr>
        <sz val="11"/>
        <rFont val="Trebuchet MS"/>
        <family val="2"/>
        <charset val="238"/>
      </rPr>
      <t xml:space="preserve">  Josef</t>
    </r>
  </si>
  <si>
    <r>
      <rPr>
        <b val="true"/>
        <sz val="11"/>
        <rFont val="Trebuchet MS"/>
        <family val="2"/>
        <charset val="238"/>
      </rPr>
      <t xml:space="preserve">BOLCAROVIČ </t>
    </r>
    <r>
      <rPr>
        <sz val="11"/>
        <rFont val="Trebuchet MS"/>
        <family val="2"/>
        <charset val="238"/>
      </rPr>
      <t xml:space="preserve"> Ondřej</t>
    </r>
  </si>
  <si>
    <r>
      <rPr>
        <b val="true"/>
        <sz val="11"/>
        <rFont val="Trebuchet MS"/>
        <family val="2"/>
        <charset val="238"/>
      </rPr>
      <t xml:space="preserve">MIKULÍČEK</t>
    </r>
    <r>
      <rPr>
        <sz val="11"/>
        <rFont val="Trebuchet MS"/>
        <family val="2"/>
        <charset val="238"/>
      </rPr>
      <t xml:space="preserve">  Vladimír</t>
    </r>
  </si>
  <si>
    <r>
      <rPr>
        <b val="true"/>
        <sz val="11"/>
        <rFont val="Trebuchet MS"/>
        <family val="2"/>
        <charset val="238"/>
      </rPr>
      <t xml:space="preserve">KUCHAŘ</t>
    </r>
    <r>
      <rPr>
        <sz val="11"/>
        <rFont val="Trebuchet MS"/>
        <family val="2"/>
        <charset val="238"/>
      </rPr>
      <t xml:space="preserve">  Ladislav</t>
    </r>
  </si>
  <si>
    <r>
      <rPr>
        <b val="true"/>
        <sz val="11"/>
        <rFont val="Trebuchet MS"/>
        <family val="2"/>
        <charset val="238"/>
      </rPr>
      <t xml:space="preserve">HEUMAN</t>
    </r>
    <r>
      <rPr>
        <sz val="11"/>
        <rFont val="Trebuchet MS"/>
        <family val="2"/>
        <charset val="238"/>
      </rPr>
      <t xml:space="preserve">  Ivan</t>
    </r>
  </si>
  <si>
    <r>
      <rPr>
        <b val="true"/>
        <sz val="11"/>
        <rFont val="Trebuchet MS"/>
        <family val="2"/>
        <charset val="238"/>
      </rPr>
      <t xml:space="preserve">KLEPRLÍK</t>
    </r>
    <r>
      <rPr>
        <sz val="11"/>
        <rFont val="Trebuchet MS"/>
        <family val="2"/>
        <charset val="238"/>
      </rPr>
      <t xml:space="preserve">  Kamil</t>
    </r>
  </si>
  <si>
    <r>
      <rPr>
        <b val="true"/>
        <sz val="11"/>
        <rFont val="Trebuchet MS"/>
        <family val="2"/>
        <charset val="238"/>
      </rPr>
      <t xml:space="preserve">MUSIL</t>
    </r>
    <r>
      <rPr>
        <sz val="11"/>
        <rFont val="Trebuchet MS"/>
        <family val="2"/>
        <charset val="238"/>
      </rPr>
      <t xml:space="preserve">  Milan</t>
    </r>
  </si>
  <si>
    <r>
      <rPr>
        <b val="true"/>
        <sz val="11"/>
        <rFont val="Trebuchet MS"/>
        <family val="2"/>
        <charset val="238"/>
      </rPr>
      <t xml:space="preserve">ZÁŘICKÝ</t>
    </r>
    <r>
      <rPr>
        <sz val="11"/>
        <rFont val="Trebuchet MS"/>
        <family val="2"/>
        <charset val="238"/>
      </rPr>
      <t xml:space="preserve">  Petr</t>
    </r>
  </si>
  <si>
    <r>
      <rPr>
        <b val="true"/>
        <sz val="11"/>
        <rFont val="Trebuchet MS"/>
        <family val="2"/>
        <charset val="238"/>
      </rPr>
      <t xml:space="preserve">VOLNÝ</t>
    </r>
    <r>
      <rPr>
        <sz val="11"/>
        <rFont val="Trebuchet MS"/>
        <family val="2"/>
        <charset val="238"/>
      </rPr>
      <t xml:space="preserve">  Tomáš</t>
    </r>
  </si>
  <si>
    <r>
      <rPr>
        <b val="true"/>
        <sz val="11"/>
        <rFont val="Trebuchet MS"/>
        <family val="2"/>
        <charset val="238"/>
      </rPr>
      <t xml:space="preserve">SNÁŠEL</t>
    </r>
    <r>
      <rPr>
        <sz val="11"/>
        <rFont val="Trebuchet MS"/>
        <family val="2"/>
        <charset val="238"/>
      </rPr>
      <t xml:space="preserve">  Zdeněk</t>
    </r>
  </si>
  <si>
    <r>
      <rPr>
        <b val="true"/>
        <sz val="11"/>
        <rFont val="Trebuchet MS"/>
        <family val="2"/>
        <charset val="238"/>
      </rPr>
      <t xml:space="preserve">KLEPRLÍK  </t>
    </r>
    <r>
      <rPr>
        <sz val="11"/>
        <rFont val="Trebuchet MS"/>
        <family val="2"/>
        <charset val="238"/>
      </rPr>
      <t xml:space="preserve">Michal</t>
    </r>
  </si>
  <si>
    <r>
      <rPr>
        <b val="true"/>
        <sz val="11"/>
        <rFont val="Trebuchet MS"/>
        <family val="2"/>
        <charset val="238"/>
      </rPr>
      <t xml:space="preserve">BAJGER</t>
    </r>
    <r>
      <rPr>
        <sz val="11"/>
        <rFont val="Trebuchet MS"/>
        <family val="2"/>
        <charset val="238"/>
      </rPr>
      <t xml:space="preserve">  Ondřej</t>
    </r>
  </si>
  <si>
    <t xml:space="preserve">16,5</t>
  </si>
  <si>
    <r>
      <rPr>
        <b val="true"/>
        <i val="true"/>
        <sz val="11"/>
        <rFont val="Trebuchet MS"/>
        <family val="2"/>
        <charset val="238"/>
      </rPr>
      <t xml:space="preserve">BENEŠ</t>
    </r>
    <r>
      <rPr>
        <i val="true"/>
        <sz val="11"/>
        <rFont val="Trebuchet MS"/>
        <family val="2"/>
        <charset val="238"/>
      </rPr>
      <t xml:space="preserve">  Michal</t>
    </r>
  </si>
  <si>
    <r>
      <rPr>
        <b val="true"/>
        <sz val="11"/>
        <rFont val="Trebuchet MS"/>
        <family val="2"/>
        <charset val="238"/>
      </rPr>
      <t xml:space="preserve">KLIMEK</t>
    </r>
    <r>
      <rPr>
        <sz val="11"/>
        <rFont val="Trebuchet MS"/>
        <family val="2"/>
        <charset val="238"/>
      </rPr>
      <t xml:space="preserve">  Vojtěch</t>
    </r>
  </si>
  <si>
    <r>
      <rPr>
        <b val="true"/>
        <sz val="11"/>
        <rFont val="Trebuchet MS"/>
        <family val="2"/>
        <charset val="238"/>
      </rPr>
      <t xml:space="preserve">KNYBEL</t>
    </r>
    <r>
      <rPr>
        <sz val="11"/>
        <rFont val="Trebuchet MS"/>
        <family val="2"/>
        <charset val="238"/>
      </rPr>
      <t xml:space="preserve">  Kamil</t>
    </r>
  </si>
  <si>
    <r>
      <rPr>
        <b val="true"/>
        <sz val="11"/>
        <rFont val="Trebuchet MS"/>
        <family val="2"/>
        <charset val="238"/>
      </rPr>
      <t xml:space="preserve">PAVLÍK</t>
    </r>
    <r>
      <rPr>
        <sz val="11"/>
        <rFont val="Trebuchet MS"/>
        <family val="2"/>
        <charset val="238"/>
      </rPr>
      <t xml:space="preserve">  Tibor</t>
    </r>
  </si>
  <si>
    <r>
      <rPr>
        <b val="true"/>
        <sz val="11"/>
        <rFont val="Trebuchet MS"/>
        <family val="2"/>
        <charset val="238"/>
      </rPr>
      <t xml:space="preserve">MATĚJKA</t>
    </r>
    <r>
      <rPr>
        <sz val="11"/>
        <rFont val="Trebuchet MS"/>
        <family val="2"/>
        <charset val="238"/>
      </rPr>
      <t xml:space="preserve">  Kamil</t>
    </r>
  </si>
  <si>
    <r>
      <rPr>
        <b val="true"/>
        <i val="true"/>
        <sz val="11"/>
        <rFont val="Trebuchet MS"/>
        <family val="2"/>
        <charset val="238"/>
      </rPr>
      <t xml:space="preserve">BAJGER</t>
    </r>
    <r>
      <rPr>
        <i val="true"/>
        <sz val="11"/>
        <rFont val="Trebuchet MS"/>
        <family val="2"/>
        <charset val="238"/>
      </rPr>
      <t xml:space="preserve">  Jiří</t>
    </r>
  </si>
  <si>
    <r>
      <rPr>
        <b val="true"/>
        <sz val="11"/>
        <rFont val="Trebuchet MS"/>
        <family val="2"/>
        <charset val="238"/>
      </rPr>
      <t xml:space="preserve">KRATOCHVÍL</t>
    </r>
    <r>
      <rPr>
        <sz val="11"/>
        <rFont val="Trebuchet MS"/>
        <family val="2"/>
        <charset val="238"/>
      </rPr>
      <t xml:space="preserve">  Michal</t>
    </r>
  </si>
  <si>
    <r>
      <rPr>
        <b val="true"/>
        <sz val="11"/>
        <rFont val="Trebuchet MS"/>
        <family val="2"/>
        <charset val="238"/>
      </rPr>
      <t xml:space="preserve">MIKESKA</t>
    </r>
    <r>
      <rPr>
        <sz val="11"/>
        <rFont val="Trebuchet MS"/>
        <family val="2"/>
        <charset val="238"/>
      </rPr>
      <t xml:space="preserve">  Jakub</t>
    </r>
  </si>
  <si>
    <r>
      <rPr>
        <b val="true"/>
        <sz val="11"/>
        <rFont val="Trebuchet MS"/>
        <family val="2"/>
        <charset val="238"/>
      </rPr>
      <t xml:space="preserve">POSPÍŠIL</t>
    </r>
    <r>
      <rPr>
        <sz val="11"/>
        <rFont val="Trebuchet MS"/>
        <family val="2"/>
        <charset val="238"/>
      </rPr>
      <t xml:space="preserve">  Zdeněk</t>
    </r>
  </si>
  <si>
    <r>
      <rPr>
        <b val="true"/>
        <sz val="11"/>
        <rFont val="Trebuchet MS"/>
        <family val="2"/>
        <charset val="238"/>
      </rPr>
      <t xml:space="preserve">OSWALD  </t>
    </r>
    <r>
      <rPr>
        <sz val="11"/>
        <rFont val="Trebuchet MS"/>
        <family val="2"/>
        <charset val="238"/>
      </rPr>
      <t xml:space="preserve">Pavel</t>
    </r>
  </si>
  <si>
    <r>
      <rPr>
        <b val="true"/>
        <sz val="11"/>
        <rFont val="Trebuchet MS"/>
        <family val="2"/>
        <charset val="238"/>
      </rPr>
      <t xml:space="preserve">TÉMA</t>
    </r>
    <r>
      <rPr>
        <sz val="11"/>
        <rFont val="Trebuchet MS"/>
        <family val="2"/>
        <charset val="238"/>
      </rPr>
      <t xml:space="preserve">  Miroslav</t>
    </r>
  </si>
  <si>
    <r>
      <rPr>
        <b val="true"/>
        <sz val="11"/>
        <rFont val="Trebuchet MS"/>
        <family val="2"/>
        <charset val="238"/>
      </rPr>
      <t xml:space="preserve">SOLANSKÝ</t>
    </r>
    <r>
      <rPr>
        <sz val="11"/>
        <rFont val="Trebuchet MS"/>
        <family val="2"/>
        <charset val="238"/>
      </rPr>
      <t xml:space="preserve">  Pavel</t>
    </r>
  </si>
  <si>
    <r>
      <rPr>
        <b val="true"/>
        <i val="true"/>
        <sz val="11"/>
        <rFont val="Trebuchet MS"/>
        <family val="2"/>
        <charset val="238"/>
      </rPr>
      <t xml:space="preserve">OSWALD</t>
    </r>
    <r>
      <rPr>
        <i val="true"/>
        <sz val="11"/>
        <rFont val="Trebuchet MS"/>
        <family val="2"/>
        <charset val="238"/>
      </rPr>
      <t xml:space="preserve">  Petr</t>
    </r>
  </si>
  <si>
    <r>
      <rPr>
        <b val="true"/>
        <sz val="11"/>
        <rFont val="Trebuchet MS"/>
        <family val="2"/>
        <charset val="238"/>
      </rPr>
      <t xml:space="preserve">KOLÁŘ </t>
    </r>
    <r>
      <rPr>
        <sz val="11"/>
        <rFont val="Trebuchet MS"/>
        <family val="2"/>
        <charset val="238"/>
      </rPr>
      <t xml:space="preserve"> Martin</t>
    </r>
  </si>
  <si>
    <r>
      <rPr>
        <b val="true"/>
        <sz val="11"/>
        <rFont val="Trebuchet MS"/>
        <family val="2"/>
        <charset val="238"/>
      </rPr>
      <t xml:space="preserve">PRZYBYLA</t>
    </r>
    <r>
      <rPr>
        <sz val="11"/>
        <rFont val="Trebuchet MS"/>
        <family val="2"/>
        <charset val="238"/>
      </rPr>
      <t xml:space="preserve">  Michal</t>
    </r>
  </si>
  <si>
    <r>
      <rPr>
        <b val="true"/>
        <sz val="11"/>
        <rFont val="Trebuchet MS"/>
        <family val="2"/>
        <charset val="238"/>
      </rPr>
      <t xml:space="preserve">JAVŮREK</t>
    </r>
    <r>
      <rPr>
        <sz val="11"/>
        <rFont val="Trebuchet MS"/>
        <family val="2"/>
        <charset val="238"/>
      </rPr>
      <t xml:space="preserve">  Martin</t>
    </r>
  </si>
  <si>
    <r>
      <rPr>
        <b val="true"/>
        <sz val="11"/>
        <rFont val="Trebuchet MS"/>
        <family val="2"/>
        <charset val="238"/>
      </rPr>
      <t xml:space="preserve">FOLDYNA</t>
    </r>
    <r>
      <rPr>
        <sz val="11"/>
        <rFont val="Trebuchet MS"/>
        <family val="2"/>
        <charset val="238"/>
      </rPr>
      <t xml:space="preserve">  Radek</t>
    </r>
  </si>
  <si>
    <r>
      <rPr>
        <b val="true"/>
        <sz val="11"/>
        <rFont val="Trebuchet MS"/>
        <family val="2"/>
        <charset val="238"/>
      </rPr>
      <t xml:space="preserve">KUBALA</t>
    </r>
    <r>
      <rPr>
        <sz val="11"/>
        <rFont val="Trebuchet MS"/>
        <family val="2"/>
        <charset val="238"/>
      </rPr>
      <t xml:space="preserve">  Petr</t>
    </r>
  </si>
  <si>
    <r>
      <rPr>
        <b val="true"/>
        <sz val="11"/>
        <rFont val="Trebuchet MS"/>
        <family val="2"/>
        <charset val="238"/>
      </rPr>
      <t xml:space="preserve">SKULINA</t>
    </r>
    <r>
      <rPr>
        <sz val="11"/>
        <rFont val="Trebuchet MS"/>
        <family val="2"/>
        <charset val="238"/>
      </rPr>
      <t xml:space="preserve">  David</t>
    </r>
  </si>
  <si>
    <r>
      <rPr>
        <b val="true"/>
        <sz val="11"/>
        <rFont val="Trebuchet MS"/>
        <family val="2"/>
        <charset val="238"/>
      </rPr>
      <t xml:space="preserve">TURAY</t>
    </r>
    <r>
      <rPr>
        <sz val="11"/>
        <rFont val="Trebuchet MS"/>
        <family val="2"/>
        <charset val="238"/>
      </rPr>
      <t xml:space="preserve">  Tomáš</t>
    </r>
  </si>
  <si>
    <r>
      <rPr>
        <b val="true"/>
        <i val="true"/>
        <sz val="11"/>
        <rFont val="Trebuchet MS"/>
        <family val="2"/>
        <charset val="238"/>
      </rPr>
      <t xml:space="preserve">DOSTÁL</t>
    </r>
    <r>
      <rPr>
        <i val="true"/>
        <sz val="11"/>
        <rFont val="Trebuchet MS"/>
        <family val="2"/>
        <charset val="238"/>
      </rPr>
      <t xml:space="preserve">  Radim</t>
    </r>
  </si>
  <si>
    <r>
      <rPr>
        <b val="true"/>
        <sz val="11"/>
        <rFont val="Trebuchet MS"/>
        <family val="2"/>
        <charset val="238"/>
      </rPr>
      <t xml:space="preserve">UTÍKAL  </t>
    </r>
    <r>
      <rPr>
        <sz val="11"/>
        <rFont val="Trebuchet MS"/>
        <family val="2"/>
        <charset val="238"/>
      </rPr>
      <t xml:space="preserve">Zdeněk</t>
    </r>
  </si>
  <si>
    <r>
      <rPr>
        <b val="true"/>
        <sz val="11"/>
        <rFont val="Trebuchet MS"/>
        <family val="2"/>
        <charset val="238"/>
      </rPr>
      <t xml:space="preserve">ŘEHA  </t>
    </r>
    <r>
      <rPr>
        <sz val="11"/>
        <rFont val="Trebuchet MS"/>
        <family val="2"/>
        <charset val="238"/>
      </rPr>
      <t xml:space="preserve">Adam</t>
    </r>
  </si>
  <si>
    <r>
      <rPr>
        <b val="true"/>
        <sz val="11"/>
        <rFont val="Trebuchet MS"/>
        <family val="2"/>
        <charset val="238"/>
      </rPr>
      <t xml:space="preserve">KRČEK</t>
    </r>
    <r>
      <rPr>
        <sz val="11"/>
        <rFont val="Trebuchet MS"/>
        <family val="2"/>
        <charset val="238"/>
      </rPr>
      <t xml:space="preserve">  Kamil</t>
    </r>
  </si>
  <si>
    <r>
      <rPr>
        <b val="true"/>
        <sz val="11"/>
        <rFont val="Trebuchet MS"/>
        <family val="2"/>
        <charset val="238"/>
      </rPr>
      <t xml:space="preserve">KYPR</t>
    </r>
    <r>
      <rPr>
        <sz val="11"/>
        <rFont val="Trebuchet MS"/>
        <family val="2"/>
        <charset val="238"/>
      </rPr>
      <t xml:space="preserve">  Tomáš</t>
    </r>
  </si>
  <si>
    <r>
      <rPr>
        <b val="true"/>
        <sz val="11"/>
        <rFont val="Trebuchet MS"/>
        <family val="2"/>
        <charset val="238"/>
      </rPr>
      <t xml:space="preserve">PAVLIŠTÍK </t>
    </r>
    <r>
      <rPr>
        <sz val="11"/>
        <rFont val="Trebuchet MS"/>
        <family val="2"/>
        <charset val="238"/>
      </rPr>
      <t xml:space="preserve"> Břetislav</t>
    </r>
  </si>
  <si>
    <r>
      <rPr>
        <b val="true"/>
        <sz val="11"/>
        <rFont val="Trebuchet MS"/>
        <family val="2"/>
        <charset val="238"/>
      </rPr>
      <t xml:space="preserve">STÁŇA</t>
    </r>
    <r>
      <rPr>
        <sz val="11"/>
        <rFont val="Trebuchet MS"/>
        <family val="2"/>
        <charset val="238"/>
      </rPr>
      <t xml:space="preserve">  Pavel</t>
    </r>
  </si>
  <si>
    <r>
      <rPr>
        <b val="true"/>
        <sz val="11"/>
        <rFont val="Trebuchet MS"/>
        <family val="2"/>
        <charset val="238"/>
      </rPr>
      <t xml:space="preserve">POPELÁŘ</t>
    </r>
    <r>
      <rPr>
        <sz val="11"/>
        <rFont val="Trebuchet MS"/>
        <family val="2"/>
        <charset val="238"/>
      </rPr>
      <t xml:space="preserve">  Radim</t>
    </r>
  </si>
  <si>
    <r>
      <rPr>
        <b val="true"/>
        <sz val="11"/>
        <rFont val="Trebuchet MS"/>
        <family val="2"/>
        <charset val="238"/>
      </rPr>
      <t xml:space="preserve">IVÁNEK</t>
    </r>
    <r>
      <rPr>
        <sz val="11"/>
        <rFont val="Trebuchet MS"/>
        <family val="2"/>
        <charset val="238"/>
      </rPr>
      <t xml:space="preserve">  Svatomír</t>
    </r>
  </si>
  <si>
    <r>
      <rPr>
        <b val="true"/>
        <sz val="11"/>
        <rFont val="Trebuchet MS"/>
        <family val="2"/>
        <charset val="238"/>
      </rPr>
      <t xml:space="preserve">NEUBAUER</t>
    </r>
    <r>
      <rPr>
        <sz val="11"/>
        <rFont val="Trebuchet MS"/>
        <family val="2"/>
        <charset val="238"/>
      </rPr>
      <t xml:space="preserve">  Valdemar</t>
    </r>
  </si>
  <si>
    <r>
      <rPr>
        <b val="true"/>
        <sz val="11"/>
        <rFont val="Trebuchet MS"/>
        <family val="2"/>
        <charset val="238"/>
      </rPr>
      <t xml:space="preserve">MERTA </t>
    </r>
    <r>
      <rPr>
        <sz val="11"/>
        <rFont val="Trebuchet MS"/>
        <family val="2"/>
        <charset val="238"/>
      </rPr>
      <t xml:space="preserve"> Tomáš</t>
    </r>
  </si>
  <si>
    <r>
      <rPr>
        <b val="true"/>
        <sz val="11"/>
        <rFont val="Trebuchet MS"/>
        <family val="2"/>
        <charset val="238"/>
      </rPr>
      <t xml:space="preserve">STANO</t>
    </r>
    <r>
      <rPr>
        <sz val="11"/>
        <rFont val="Trebuchet MS"/>
        <family val="2"/>
        <charset val="238"/>
      </rPr>
      <t xml:space="preserve">  Aleš</t>
    </r>
  </si>
  <si>
    <r>
      <rPr>
        <b val="true"/>
        <sz val="11"/>
        <rFont val="Trebuchet MS"/>
        <family val="2"/>
        <charset val="238"/>
      </rPr>
      <t xml:space="preserve">HRSTKA</t>
    </r>
    <r>
      <rPr>
        <sz val="11"/>
        <rFont val="Trebuchet MS"/>
        <family val="2"/>
        <charset val="238"/>
      </rPr>
      <t xml:space="preserve">  Pavel</t>
    </r>
  </si>
  <si>
    <r>
      <rPr>
        <b val="true"/>
        <sz val="11"/>
        <rFont val="Trebuchet MS"/>
        <family val="2"/>
        <charset val="238"/>
      </rPr>
      <t xml:space="preserve">PAVLÍNEK</t>
    </r>
    <r>
      <rPr>
        <sz val="11"/>
        <rFont val="Trebuchet MS"/>
        <family val="2"/>
        <charset val="238"/>
      </rPr>
      <t xml:space="preserve">  Zdeněk</t>
    </r>
  </si>
  <si>
    <r>
      <rPr>
        <b val="true"/>
        <sz val="11"/>
        <rFont val="Trebuchet MS"/>
        <family val="2"/>
        <charset val="238"/>
      </rPr>
      <t xml:space="preserve">PRZECZEK</t>
    </r>
    <r>
      <rPr>
        <sz val="11"/>
        <rFont val="Trebuchet MS"/>
        <family val="2"/>
        <charset val="238"/>
      </rPr>
      <t xml:space="preserve">  Kamil</t>
    </r>
  </si>
  <si>
    <r>
      <rPr>
        <b val="true"/>
        <sz val="11"/>
        <rFont val="Trebuchet MS"/>
        <family val="2"/>
        <charset val="238"/>
      </rPr>
      <t xml:space="preserve">BUGOŠ</t>
    </r>
    <r>
      <rPr>
        <sz val="11"/>
        <rFont val="Trebuchet MS"/>
        <family val="2"/>
        <charset val="238"/>
      </rPr>
      <t xml:space="preserve">  Rostislav</t>
    </r>
  </si>
  <si>
    <r>
      <rPr>
        <b val="true"/>
        <sz val="11"/>
        <rFont val="Trebuchet MS"/>
        <family val="2"/>
        <charset val="238"/>
      </rPr>
      <t xml:space="preserve">FLAIŠINGER</t>
    </r>
    <r>
      <rPr>
        <sz val="11"/>
        <rFont val="Trebuchet MS"/>
        <family val="2"/>
        <charset val="238"/>
      </rPr>
      <t xml:space="preserve">  Richard</t>
    </r>
  </si>
  <si>
    <r>
      <rPr>
        <b val="true"/>
        <sz val="11"/>
        <rFont val="Trebuchet MS"/>
        <family val="2"/>
        <charset val="238"/>
      </rPr>
      <t xml:space="preserve">VOLNÝ</t>
    </r>
    <r>
      <rPr>
        <sz val="11"/>
        <rFont val="Trebuchet MS"/>
        <family val="2"/>
        <charset val="238"/>
      </rPr>
      <t xml:space="preserve">  Marek </t>
    </r>
  </si>
  <si>
    <r>
      <rPr>
        <b val="true"/>
        <sz val="11"/>
        <rFont val="Trebuchet MS"/>
        <family val="2"/>
        <charset val="238"/>
      </rPr>
      <t xml:space="preserve">URBANIEC</t>
    </r>
    <r>
      <rPr>
        <sz val="11"/>
        <rFont val="Trebuchet MS"/>
        <family val="2"/>
        <charset val="238"/>
      </rPr>
      <t xml:space="preserve">  Radim</t>
    </r>
  </si>
  <si>
    <r>
      <rPr>
        <b val="true"/>
        <i val="true"/>
        <sz val="11"/>
        <rFont val="Trebuchet MS"/>
        <family val="2"/>
        <charset val="238"/>
      </rPr>
      <t xml:space="preserve">SMYČEK</t>
    </r>
    <r>
      <rPr>
        <i val="true"/>
        <sz val="11"/>
        <rFont val="Trebuchet MS"/>
        <family val="2"/>
        <charset val="238"/>
      </rPr>
      <t xml:space="preserve">  Robert</t>
    </r>
  </si>
  <si>
    <r>
      <rPr>
        <b val="true"/>
        <sz val="11"/>
        <rFont val="Trebuchet MS"/>
        <family val="2"/>
        <charset val="238"/>
      </rPr>
      <t xml:space="preserve">BAČA</t>
    </r>
    <r>
      <rPr>
        <sz val="11"/>
        <rFont val="Trebuchet MS"/>
        <family val="2"/>
        <charset val="238"/>
      </rPr>
      <t xml:space="preserve">  Vladimír</t>
    </r>
  </si>
  <si>
    <r>
      <rPr>
        <b val="true"/>
        <i val="true"/>
        <sz val="11"/>
        <rFont val="Trebuchet MS"/>
        <family val="2"/>
        <charset val="238"/>
      </rPr>
      <t xml:space="preserve">HODOR</t>
    </r>
    <r>
      <rPr>
        <i val="true"/>
        <sz val="11"/>
        <rFont val="Trebuchet MS"/>
        <family val="2"/>
        <charset val="238"/>
      </rPr>
      <t xml:space="preserve">  Michal</t>
    </r>
  </si>
  <si>
    <r>
      <rPr>
        <b val="true"/>
        <i val="true"/>
        <sz val="11"/>
        <rFont val="Trebuchet MS"/>
        <family val="2"/>
        <charset val="238"/>
      </rPr>
      <t xml:space="preserve">DOLEŽEL </t>
    </r>
    <r>
      <rPr>
        <i val="true"/>
        <sz val="11"/>
        <rFont val="Trebuchet MS"/>
        <family val="2"/>
        <charset val="238"/>
      </rPr>
      <t xml:space="preserve"> Vít</t>
    </r>
  </si>
  <si>
    <r>
      <rPr>
        <b val="true"/>
        <sz val="11"/>
        <rFont val="Trebuchet MS"/>
        <family val="2"/>
        <charset val="238"/>
      </rPr>
      <t xml:space="preserve">SVITÁK</t>
    </r>
    <r>
      <rPr>
        <sz val="11"/>
        <rFont val="Trebuchet MS"/>
        <family val="2"/>
        <charset val="238"/>
      </rPr>
      <t xml:space="preserve">  Jakub</t>
    </r>
  </si>
  <si>
    <r>
      <rPr>
        <b val="true"/>
        <sz val="11"/>
        <rFont val="Trebuchet MS"/>
        <family val="2"/>
        <charset val="238"/>
      </rPr>
      <t xml:space="preserve">HORÁČEK </t>
    </r>
    <r>
      <rPr>
        <sz val="11"/>
        <rFont val="Trebuchet MS"/>
        <family val="2"/>
        <charset val="238"/>
      </rPr>
      <t xml:space="preserve"> Tomáš</t>
    </r>
  </si>
  <si>
    <r>
      <rPr>
        <b val="true"/>
        <sz val="11"/>
        <rFont val="Trebuchet MS"/>
        <family val="2"/>
        <charset val="238"/>
      </rPr>
      <t xml:space="preserve">PUPÁK  </t>
    </r>
    <r>
      <rPr>
        <sz val="11"/>
        <rFont val="Trebuchet MS"/>
        <family val="2"/>
        <charset val="238"/>
      </rPr>
      <t xml:space="preserve">Ladislav</t>
    </r>
  </si>
  <si>
    <r>
      <rPr>
        <b val="true"/>
        <sz val="11"/>
        <rFont val="Trebuchet MS"/>
        <family val="2"/>
        <charset val="238"/>
      </rPr>
      <t xml:space="preserve">INDERSKÝ</t>
    </r>
    <r>
      <rPr>
        <sz val="11"/>
        <rFont val="Trebuchet MS"/>
        <family val="2"/>
        <charset val="238"/>
      </rPr>
      <t xml:space="preserve">  Martin</t>
    </r>
  </si>
  <si>
    <r>
      <rPr>
        <b val="true"/>
        <sz val="11"/>
        <rFont val="Trebuchet MS"/>
        <family val="2"/>
        <charset val="238"/>
      </rPr>
      <t xml:space="preserve">INDERSKÝ</t>
    </r>
    <r>
      <rPr>
        <sz val="11"/>
        <rFont val="Trebuchet MS"/>
        <family val="2"/>
        <charset val="238"/>
      </rPr>
      <t xml:space="preserve">  Lukáš</t>
    </r>
  </si>
  <si>
    <r>
      <rPr>
        <b val="true"/>
        <i val="true"/>
        <sz val="11"/>
        <rFont val="Trebuchet MS"/>
        <family val="2"/>
        <charset val="238"/>
      </rPr>
      <t xml:space="preserve">VYVIAL</t>
    </r>
    <r>
      <rPr>
        <i val="true"/>
        <sz val="11"/>
        <rFont val="Trebuchet MS"/>
        <family val="2"/>
        <charset val="238"/>
      </rPr>
      <t xml:space="preserve">  Jaroslav</t>
    </r>
  </si>
  <si>
    <r>
      <rPr>
        <b val="true"/>
        <sz val="11"/>
        <rFont val="Trebuchet MS"/>
        <family val="2"/>
        <charset val="238"/>
      </rPr>
      <t xml:space="preserve">TYL</t>
    </r>
    <r>
      <rPr>
        <sz val="11"/>
        <rFont val="Trebuchet MS"/>
        <family val="2"/>
        <charset val="238"/>
      </rPr>
      <t xml:space="preserve">  Richard</t>
    </r>
  </si>
  <si>
    <r>
      <rPr>
        <b val="true"/>
        <sz val="11"/>
        <rFont val="Trebuchet MS"/>
        <family val="2"/>
        <charset val="238"/>
      </rPr>
      <t xml:space="preserve">HORUT  </t>
    </r>
    <r>
      <rPr>
        <sz val="11"/>
        <rFont val="Trebuchet MS"/>
        <family val="2"/>
        <charset val="238"/>
      </rPr>
      <t xml:space="preserve">Daniel</t>
    </r>
  </si>
  <si>
    <r>
      <rPr>
        <b val="true"/>
        <sz val="11"/>
        <rFont val="Trebuchet MS"/>
        <family val="2"/>
        <charset val="238"/>
      </rPr>
      <t xml:space="preserve">REVAY</t>
    </r>
    <r>
      <rPr>
        <sz val="11"/>
        <rFont val="Trebuchet MS"/>
        <family val="2"/>
        <charset val="238"/>
      </rPr>
      <t xml:space="preserve">  Radomír</t>
    </r>
  </si>
  <si>
    <r>
      <rPr>
        <b val="true"/>
        <sz val="11"/>
        <rFont val="Trebuchet MS"/>
        <family val="2"/>
        <charset val="238"/>
      </rPr>
      <t xml:space="preserve">MARTYNEK</t>
    </r>
    <r>
      <rPr>
        <sz val="11"/>
        <rFont val="Trebuchet MS"/>
        <family val="2"/>
        <charset val="238"/>
      </rPr>
      <t xml:space="preserve">  Krzysztof</t>
    </r>
  </si>
  <si>
    <r>
      <rPr>
        <b val="true"/>
        <sz val="11"/>
        <rFont val="Trebuchet MS"/>
        <family val="2"/>
        <charset val="238"/>
      </rPr>
      <t xml:space="preserve">GOMOLA</t>
    </r>
    <r>
      <rPr>
        <sz val="11"/>
        <rFont val="Trebuchet MS"/>
        <family val="2"/>
        <charset val="238"/>
      </rPr>
      <t xml:space="preserve">  Jan</t>
    </r>
  </si>
  <si>
    <r>
      <rPr>
        <b val="true"/>
        <sz val="11"/>
        <rFont val="Trebuchet MS"/>
        <family val="2"/>
        <charset val="238"/>
      </rPr>
      <t xml:space="preserve">KOŽDOŇ</t>
    </r>
    <r>
      <rPr>
        <sz val="11"/>
        <rFont val="Trebuchet MS"/>
        <family val="2"/>
        <charset val="238"/>
      </rPr>
      <t xml:space="preserve">  Marián</t>
    </r>
  </si>
  <si>
    <r>
      <rPr>
        <b val="true"/>
        <sz val="11"/>
        <rFont val="Trebuchet MS"/>
        <family val="2"/>
        <charset val="238"/>
      </rPr>
      <t xml:space="preserve">CIESLAR </t>
    </r>
    <r>
      <rPr>
        <sz val="11"/>
        <rFont val="Trebuchet MS"/>
        <family val="2"/>
        <charset val="238"/>
      </rPr>
      <t xml:space="preserve"> Jaroslav</t>
    </r>
  </si>
  <si>
    <r>
      <rPr>
        <b val="true"/>
        <i val="true"/>
        <sz val="11"/>
        <rFont val="Trebuchet MS"/>
        <family val="2"/>
        <charset val="238"/>
      </rPr>
      <t xml:space="preserve">URBANCZYK</t>
    </r>
    <r>
      <rPr>
        <i val="true"/>
        <sz val="11"/>
        <rFont val="Trebuchet MS"/>
        <family val="2"/>
        <charset val="238"/>
      </rPr>
      <t xml:space="preserve">  Jiří</t>
    </r>
  </si>
  <si>
    <r>
      <rPr>
        <b val="true"/>
        <sz val="11"/>
        <rFont val="Trebuchet MS"/>
        <family val="2"/>
        <charset val="238"/>
      </rPr>
      <t xml:space="preserve">KARCZMARCZYK</t>
    </r>
    <r>
      <rPr>
        <sz val="11"/>
        <rFont val="Trebuchet MS"/>
        <family val="2"/>
        <charset val="238"/>
      </rPr>
      <t xml:space="preserve">  Michal</t>
    </r>
  </si>
  <si>
    <r>
      <rPr>
        <b val="true"/>
        <sz val="11"/>
        <rFont val="Trebuchet MS"/>
        <family val="2"/>
        <charset val="238"/>
      </rPr>
      <t xml:space="preserve">JURGA</t>
    </r>
    <r>
      <rPr>
        <sz val="11"/>
        <rFont val="Trebuchet MS"/>
        <family val="2"/>
        <charset val="238"/>
      </rPr>
      <t xml:space="preserve">  Petr</t>
    </r>
  </si>
  <si>
    <r>
      <rPr>
        <b val="true"/>
        <sz val="11"/>
        <rFont val="Trebuchet MS"/>
        <family val="2"/>
        <charset val="238"/>
      </rPr>
      <t xml:space="preserve">KRATOCHVÍL</t>
    </r>
    <r>
      <rPr>
        <sz val="11"/>
        <rFont val="Trebuchet MS"/>
        <family val="2"/>
        <charset val="238"/>
      </rPr>
      <t xml:space="preserve">  Tomáš</t>
    </r>
  </si>
  <si>
    <r>
      <rPr>
        <b val="true"/>
        <sz val="11"/>
        <rFont val="Trebuchet MS"/>
        <family val="2"/>
        <charset val="238"/>
      </rPr>
      <t xml:space="preserve">CIESLAR</t>
    </r>
    <r>
      <rPr>
        <sz val="11"/>
        <rFont val="Trebuchet MS"/>
        <family val="2"/>
        <charset val="238"/>
      </rPr>
      <t xml:space="preserve">  Radek</t>
    </r>
  </si>
  <si>
    <r>
      <rPr>
        <b val="true"/>
        <sz val="11"/>
        <rFont val="Trebuchet MS"/>
        <family val="2"/>
        <charset val="238"/>
      </rPr>
      <t xml:space="preserve">URBANCZYK</t>
    </r>
    <r>
      <rPr>
        <sz val="11"/>
        <rFont val="Trebuchet MS"/>
        <family val="2"/>
        <charset val="238"/>
      </rPr>
      <t xml:space="preserve">  Tomáš</t>
    </r>
  </si>
  <si>
    <r>
      <rPr>
        <b val="true"/>
        <sz val="11"/>
        <rFont val="Trebuchet MS"/>
        <family val="2"/>
        <charset val="238"/>
      </rPr>
      <t xml:space="preserve">NÁVRAT </t>
    </r>
    <r>
      <rPr>
        <sz val="11"/>
        <rFont val="Trebuchet MS"/>
        <family val="2"/>
        <charset val="238"/>
      </rPr>
      <t xml:space="preserve"> Lubomír</t>
    </r>
  </si>
  <si>
    <r>
      <rPr>
        <b val="true"/>
        <sz val="11"/>
        <rFont val="Trebuchet MS"/>
        <family val="2"/>
        <charset val="238"/>
      </rPr>
      <t xml:space="preserve">URBANCZYK</t>
    </r>
    <r>
      <rPr>
        <sz val="11"/>
        <rFont val="Trebuchet MS"/>
        <family val="2"/>
        <charset val="238"/>
      </rPr>
      <t xml:space="preserve">  Jakub</t>
    </r>
  </si>
  <si>
    <r>
      <rPr>
        <b val="true"/>
        <sz val="11"/>
        <rFont val="Trebuchet MS"/>
        <family val="2"/>
        <charset val="238"/>
      </rPr>
      <t xml:space="preserve">LACHOWICZ</t>
    </r>
    <r>
      <rPr>
        <sz val="11"/>
        <rFont val="Trebuchet MS"/>
        <family val="2"/>
        <charset val="238"/>
      </rPr>
      <t xml:space="preserve">  Jiří</t>
    </r>
  </si>
  <si>
    <r>
      <rPr>
        <b val="true"/>
        <i val="true"/>
        <sz val="11"/>
        <rFont val="Trebuchet MS"/>
        <family val="2"/>
        <charset val="238"/>
      </rPr>
      <t xml:space="preserve">MITRENGA</t>
    </r>
    <r>
      <rPr>
        <i val="true"/>
        <sz val="11"/>
        <rFont val="Trebuchet MS"/>
        <family val="2"/>
        <charset val="238"/>
      </rPr>
      <t xml:space="preserve">  Josef</t>
    </r>
  </si>
  <si>
    <r>
      <rPr>
        <b val="true"/>
        <sz val="11"/>
        <rFont val="Trebuchet MS"/>
        <family val="2"/>
        <charset val="238"/>
      </rPr>
      <t xml:space="preserve">ŠTŮSEK</t>
    </r>
    <r>
      <rPr>
        <sz val="11"/>
        <rFont val="Trebuchet MS"/>
        <family val="2"/>
        <charset val="238"/>
      </rPr>
      <t xml:space="preserve">  Jakub</t>
    </r>
  </si>
  <si>
    <r>
      <rPr>
        <b val="true"/>
        <sz val="11"/>
        <rFont val="Trebuchet MS"/>
        <family val="2"/>
        <charset val="238"/>
      </rPr>
      <t xml:space="preserve">CABÁK</t>
    </r>
    <r>
      <rPr>
        <sz val="11"/>
        <rFont val="Trebuchet MS"/>
        <family val="2"/>
        <charset val="238"/>
      </rPr>
      <t xml:space="preserve">  Josef</t>
    </r>
  </si>
  <si>
    <r>
      <rPr>
        <b val="true"/>
        <sz val="11"/>
        <rFont val="Trebuchet MS"/>
        <family val="2"/>
        <charset val="238"/>
      </rPr>
      <t xml:space="preserve">KALINA </t>
    </r>
    <r>
      <rPr>
        <sz val="11"/>
        <rFont val="Trebuchet MS"/>
        <family val="2"/>
        <charset val="238"/>
      </rPr>
      <t xml:space="preserve"> František</t>
    </r>
  </si>
  <si>
    <r>
      <rPr>
        <b val="true"/>
        <i val="true"/>
        <sz val="11"/>
        <rFont val="Trebuchet MS"/>
        <family val="2"/>
        <charset val="238"/>
      </rPr>
      <t xml:space="preserve">ŽELÁZKO  </t>
    </r>
    <r>
      <rPr>
        <i val="true"/>
        <sz val="11"/>
        <rFont val="Trebuchet MS"/>
        <family val="2"/>
        <charset val="238"/>
      </rPr>
      <t xml:space="preserve">Tomáš</t>
    </r>
  </si>
  <si>
    <r>
      <rPr>
        <b val="true"/>
        <sz val="11"/>
        <rFont val="Trebuchet MS"/>
        <family val="2"/>
        <charset val="238"/>
      </rPr>
      <t xml:space="preserve">ČTVRTNÍČEK</t>
    </r>
    <r>
      <rPr>
        <sz val="11"/>
        <rFont val="Trebuchet MS"/>
        <family val="2"/>
        <charset val="238"/>
      </rPr>
      <t xml:space="preserve">  Luboš</t>
    </r>
  </si>
  <si>
    <r>
      <rPr>
        <b val="true"/>
        <sz val="11"/>
        <rFont val="Trebuchet MS"/>
        <family val="2"/>
        <charset val="238"/>
      </rPr>
      <t xml:space="preserve">MOKROŠ</t>
    </r>
    <r>
      <rPr>
        <sz val="11"/>
        <rFont val="Trebuchet MS"/>
        <family val="2"/>
        <charset val="238"/>
      </rPr>
      <t xml:space="preserve">  Jaromír</t>
    </r>
  </si>
  <si>
    <t xml:space="preserve">SKUPINA :   B</t>
  </si>
  <si>
    <t xml:space="preserve">SKUPINA :   C</t>
  </si>
  <si>
    <t xml:space="preserve">SKUPINA :   D</t>
  </si>
  <si>
    <t xml:space="preserve">SKUPINA :   E</t>
  </si>
  <si>
    <t xml:space="preserve">Nic nevpisovat, propojeno s Kvalif.-1.st 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@"/>
    <numFmt numFmtId="170" formatCode="0"/>
    <numFmt numFmtId="171" formatCode="[$-409]m/d/yyyy"/>
    <numFmt numFmtId="172" formatCode="General"/>
    <numFmt numFmtId="173" formatCode="0.0"/>
    <numFmt numFmtId="174" formatCode="[$-409]d\-mmm"/>
    <numFmt numFmtId="175" formatCode="d&quot;. &quot;mmmm\ yyyy"/>
    <numFmt numFmtId="176" formatCode="[$-F800]dddd&quot;, &quot;mmmm\ dd&quot;, &quot;yyyy"/>
  </numFmts>
  <fonts count="16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u val="single"/>
      <sz val="20"/>
      <name val="Times New Roman CE"/>
      <family val="1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MS Sans Serif"/>
      <family val="2"/>
      <charset val="238"/>
    </font>
    <font>
      <b val="true"/>
      <sz val="13"/>
      <name val="Arial CE"/>
      <family val="0"/>
      <charset val="238"/>
    </font>
    <font>
      <sz val="13"/>
      <name val="Arial CE"/>
      <family val="2"/>
      <charset val="238"/>
    </font>
    <font>
      <sz val="13"/>
      <name val="Arial CE"/>
      <family val="0"/>
      <charset val="238"/>
    </font>
    <font>
      <sz val="13"/>
      <name val="MS Sans Serif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u val="single"/>
      <sz val="13"/>
      <name val="Arial CE"/>
      <family val="2"/>
      <charset val="238"/>
    </font>
    <font>
      <b val="true"/>
      <u val="single"/>
      <sz val="13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sz val="11"/>
      <name val="Arial CE"/>
      <family val="0"/>
      <charset val="238"/>
    </font>
    <font>
      <sz val="13"/>
      <color rgb="FFFF00FF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i val="true"/>
      <sz val="11"/>
      <name val="MS Sans Serif"/>
      <family val="2"/>
      <charset val="238"/>
    </font>
    <font>
      <sz val="11"/>
      <color rgb="FFFF00FF"/>
      <name val="Arial CE"/>
      <family val="0"/>
      <charset val="238"/>
    </font>
    <font>
      <sz val="12"/>
      <name val="Boner Black"/>
      <family val="1"/>
      <charset val="2"/>
    </font>
    <font>
      <b val="true"/>
      <sz val="13"/>
      <name val="Arial CE"/>
      <family val="2"/>
      <charset val="238"/>
    </font>
    <font>
      <i val="true"/>
      <sz val="13"/>
      <name val="Arial CE"/>
      <family val="0"/>
      <charset val="238"/>
    </font>
    <font>
      <i val="true"/>
      <sz val="11"/>
      <name val="Arial CE"/>
      <family val="0"/>
      <charset val="238"/>
    </font>
    <font>
      <sz val="11"/>
      <name val="Arial CE"/>
      <family val="2"/>
      <charset val="238"/>
    </font>
    <font>
      <b val="true"/>
      <i val="true"/>
      <sz val="11"/>
      <color rgb="FFFF00FF"/>
      <name val="Arial CE"/>
      <family val="2"/>
      <charset val="238"/>
    </font>
    <font>
      <i val="true"/>
      <sz val="11"/>
      <color rgb="FFFF00FF"/>
      <name val="Arial CE"/>
      <family val="2"/>
      <charset val="238"/>
    </font>
    <font>
      <sz val="13"/>
      <color rgb="FFFF00FF"/>
      <name val="Arial CE"/>
      <family val="0"/>
      <charset val="238"/>
    </font>
    <font>
      <sz val="13"/>
      <color rgb="FFFF0000"/>
      <name val="MS Sans Serif"/>
      <family val="2"/>
      <charset val="238"/>
    </font>
    <font>
      <i val="true"/>
      <sz val="13"/>
      <color rgb="FFFF00FF"/>
      <name val="Arial CE"/>
      <family val="2"/>
      <charset val="238"/>
    </font>
    <font>
      <sz val="12"/>
      <name val="Boner Black"/>
      <family val="0"/>
      <charset val="238"/>
    </font>
    <font>
      <b val="true"/>
      <sz val="13"/>
      <color rgb="FFFF00FF"/>
      <name val="Arial CE"/>
      <family val="0"/>
      <charset val="238"/>
    </font>
    <font>
      <sz val="13"/>
      <color rgb="FFFF00FF"/>
      <name val="MS Sans Serif"/>
      <family val="2"/>
      <charset val="238"/>
    </font>
    <font>
      <u val="single"/>
      <sz val="15"/>
      <name val="Boner Black"/>
      <family val="1"/>
      <charset val="2"/>
    </font>
    <font>
      <sz val="10"/>
      <color rgb="FFFF00FF"/>
      <name val="MS Sans Serif"/>
      <family val="2"/>
      <charset val="238"/>
    </font>
    <font>
      <i val="true"/>
      <strike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2"/>
      <color rgb="FFFF00FF"/>
      <name val="Arial CE"/>
      <family val="0"/>
      <charset val="238"/>
    </font>
    <font>
      <sz val="12"/>
      <color rgb="FFFF00FF"/>
      <name val="MS Sans Serif"/>
      <family val="2"/>
      <charset val="238"/>
    </font>
    <font>
      <i val="true"/>
      <sz val="13"/>
      <name val="Arial CE"/>
      <family val="2"/>
      <charset val="238"/>
    </font>
    <font>
      <b val="true"/>
      <u val="single"/>
      <sz val="10"/>
      <color rgb="FFFF00FF"/>
      <name val="Arial CE"/>
      <family val="2"/>
      <charset val="238"/>
    </font>
    <font>
      <b val="true"/>
      <u val="single"/>
      <sz val="10"/>
      <color rgb="FFFF00FF"/>
      <name val="Arial CE"/>
      <family val="0"/>
      <charset val="238"/>
    </font>
    <font>
      <u val="single"/>
      <sz val="10"/>
      <color rgb="FFFF00FF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sz val="11"/>
      <name val="MS Sans Serif"/>
      <family val="2"/>
      <charset val="238"/>
    </font>
    <font>
      <sz val="11"/>
      <color rgb="FFFF00FF"/>
      <name val="Arial CE"/>
      <family val="2"/>
      <charset val="238"/>
    </font>
    <font>
      <sz val="12"/>
      <color rgb="FFFF00FF"/>
      <name val="Arial CE"/>
      <family val="2"/>
      <charset val="238"/>
    </font>
    <font>
      <sz val="8"/>
      <name val="Arial"/>
      <family val="2"/>
      <charset val="238"/>
    </font>
    <font>
      <strike val="true"/>
      <sz val="13"/>
      <name val="Arial CE"/>
      <family val="2"/>
      <charset val="238"/>
    </font>
    <font>
      <b val="true"/>
      <sz val="20"/>
      <color rgb="FF0000FF"/>
      <name val="Arial CE"/>
      <family val="2"/>
      <charset val="238"/>
    </font>
    <font>
      <sz val="16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12"/>
      <name val="Trebuchet MS"/>
      <family val="2"/>
    </font>
    <font>
      <b val="true"/>
      <strike val="true"/>
      <sz val="12"/>
      <name val="Arial CE"/>
      <family val="2"/>
      <charset val="238"/>
    </font>
    <font>
      <strike val="true"/>
      <sz val="10"/>
      <name val="Arial CE"/>
      <family val="2"/>
      <charset val="238"/>
    </font>
    <font>
      <strike val="true"/>
      <sz val="12"/>
      <name val="Arial CE"/>
      <family val="2"/>
      <charset val="238"/>
    </font>
    <font>
      <sz val="11"/>
      <name val="Trebuchet MS"/>
      <family val="2"/>
      <charset val="238"/>
    </font>
    <font>
      <b val="true"/>
      <sz val="10"/>
      <name val="Arial CE"/>
      <family val="0"/>
      <charset val="238"/>
    </font>
    <font>
      <b val="true"/>
      <sz val="20"/>
      <color rgb="FF000000"/>
      <name val="Arial CE"/>
      <family val="2"/>
      <charset val="238"/>
    </font>
    <font>
      <b val="true"/>
      <sz val="24"/>
      <color rgb="FF000000"/>
      <name val="Arial CE"/>
      <family val="2"/>
      <charset val="238"/>
    </font>
    <font>
      <u val="single"/>
      <sz val="18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22"/>
      <name val="Arial CE"/>
      <family val="2"/>
      <charset val="238"/>
    </font>
    <font>
      <i val="true"/>
      <sz val="14"/>
      <name val="Arial CE"/>
      <family val="0"/>
      <charset val="238"/>
    </font>
    <font>
      <sz val="22"/>
      <name val="Arial CE"/>
      <family val="0"/>
      <charset val="238"/>
    </font>
    <font>
      <b val="true"/>
      <sz val="26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i val="true"/>
      <sz val="18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22"/>
      <name val="Arial CE"/>
      <family val="0"/>
      <charset val="238"/>
    </font>
    <font>
      <sz val="22"/>
      <color rgb="FFFFFFFF"/>
      <name val="Arial CE"/>
      <family val="2"/>
      <charset val="238"/>
    </font>
    <font>
      <sz val="14"/>
      <color rgb="FFFFFFFF"/>
      <name val="Arial CE"/>
      <family val="2"/>
      <charset val="238"/>
    </font>
    <font>
      <b val="true"/>
      <i val="true"/>
      <sz val="1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u val="single"/>
      <sz val="12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u val="single"/>
      <sz val="20"/>
      <color rgb="FF0000FF"/>
      <name val="Arial CE"/>
      <family val="2"/>
      <charset val="238"/>
    </font>
    <font>
      <sz val="34"/>
      <name val="Arial CE"/>
      <family val="2"/>
      <charset val="238"/>
    </font>
    <font>
      <sz val="20"/>
      <name val="Arial CE"/>
      <family val="2"/>
      <charset val="238"/>
    </font>
    <font>
      <b val="true"/>
      <sz val="19"/>
      <name val="Arial CE"/>
      <family val="2"/>
      <charset val="238"/>
    </font>
    <font>
      <b val="true"/>
      <sz val="14"/>
      <name val="Arial CE"/>
      <family val="2"/>
      <charset val="238"/>
    </font>
    <font>
      <sz val="34"/>
      <color rgb="FF000000"/>
      <name val="Arial CE"/>
      <family val="2"/>
      <charset val="238"/>
    </font>
    <font>
      <sz val="19"/>
      <name val="Arial CE"/>
      <family val="2"/>
      <charset val="238"/>
    </font>
    <font>
      <sz val="24"/>
      <name val="Arial CE"/>
      <family val="2"/>
      <charset val="238"/>
    </font>
    <font>
      <sz val="20"/>
      <name val="Arial CE"/>
      <family val="0"/>
      <charset val="238"/>
    </font>
    <font>
      <sz val="30"/>
      <color rgb="FF000000"/>
      <name val="Arial CE"/>
      <family val="2"/>
      <charset val="238"/>
    </font>
    <font>
      <sz val="35"/>
      <color rgb="FF000000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sz val="10"/>
      <color rgb="FFFF0000"/>
      <name val="Arial CE"/>
      <family val="0"/>
      <charset val="238"/>
    </font>
    <font>
      <sz val="13"/>
      <name val="Trebuchet MS"/>
      <family val="2"/>
      <charset val="238"/>
    </font>
    <font>
      <b val="true"/>
      <i val="true"/>
      <sz val="22"/>
      <name val="Arial CE"/>
      <family val="2"/>
      <charset val="238"/>
    </font>
    <font>
      <b val="true"/>
      <sz val="22"/>
      <color rgb="FF0000FF"/>
      <name val="Arial CE"/>
      <family val="2"/>
      <charset val="238"/>
    </font>
    <font>
      <b val="true"/>
      <sz val="22"/>
      <color rgb="FF000000"/>
      <name val="Arial CE"/>
      <family val="2"/>
      <charset val="238"/>
    </font>
    <font>
      <sz val="40"/>
      <name val="Arial CE"/>
      <family val="2"/>
      <charset val="238"/>
    </font>
    <font>
      <b val="true"/>
      <sz val="26"/>
      <name val="Arial CE"/>
      <family val="2"/>
      <charset val="238"/>
    </font>
    <font>
      <sz val="24"/>
      <color rgb="FF000000"/>
      <name val="Arial CE"/>
      <family val="2"/>
      <charset val="238"/>
    </font>
    <font>
      <b val="true"/>
      <i val="true"/>
      <sz val="26"/>
      <name val="Arial CE"/>
      <family val="0"/>
      <charset val="238"/>
    </font>
    <font>
      <sz val="26"/>
      <name val="Arial CE"/>
      <family val="2"/>
      <charset val="238"/>
    </font>
    <font>
      <b val="true"/>
      <sz val="26"/>
      <color rgb="FF000000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sz val="15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8"/>
      <name val="Arial CE"/>
      <family val="2"/>
      <charset val="238"/>
    </font>
    <font>
      <sz val="15"/>
      <name val="Boner Black"/>
      <family val="0"/>
      <charset val="238"/>
    </font>
    <font>
      <sz val="10"/>
      <name val="Trebuchet MS"/>
      <family val="2"/>
      <charset val="238"/>
    </font>
    <font>
      <b val="true"/>
      <u val="single"/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i val="true"/>
      <sz val="10"/>
      <name val="Trebuchet MS"/>
      <family val="2"/>
      <charset val="238"/>
    </font>
    <font>
      <b val="true"/>
      <i val="true"/>
      <sz val="11"/>
      <name val="Trebuchet MS"/>
      <family val="2"/>
      <charset val="238"/>
    </font>
    <font>
      <i val="true"/>
      <sz val="11"/>
      <name val="Trebuchet MS"/>
      <family val="2"/>
      <charset val="238"/>
    </font>
    <font>
      <sz val="11"/>
      <color rgb="FFFF00FF"/>
      <name val="Trebuchet MS"/>
      <family val="2"/>
      <charset val="238"/>
    </font>
    <font>
      <i val="true"/>
      <sz val="11"/>
      <color rgb="FFFF00FF"/>
      <name val="Trebuchet MS"/>
      <family val="2"/>
      <charset val="238"/>
    </font>
    <font>
      <strike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i val="true"/>
      <strike val="true"/>
      <sz val="11"/>
      <name val="Trebuchet MS"/>
      <family val="2"/>
      <charset val="238"/>
    </font>
    <font>
      <sz val="11"/>
      <color rgb="FFFF0000"/>
      <name val="Trebuchet MS"/>
      <family val="2"/>
      <charset val="238"/>
    </font>
    <font>
      <b val="true"/>
      <i val="true"/>
      <sz val="12"/>
      <name val="Arial CE"/>
      <family val="2"/>
      <charset val="238"/>
    </font>
    <font>
      <sz val="11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 style="thin"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16" borderId="2" applyFont="true" applyBorder="true" applyAlignment="false" applyProtection="false"/>
    <xf numFmtId="166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18" borderId="6" applyFont="true" applyBorder="true" applyAlignment="false" applyProtection="false"/>
    <xf numFmtId="168" fontId="0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0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4" borderId="1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24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4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7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4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7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4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4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4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9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4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7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2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6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1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4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6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39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2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2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9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9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26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2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2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2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26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2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2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4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9" fillId="4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2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9" fillId="4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1" fillId="4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9" fillId="4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6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2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9" fillId="4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7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5" fillId="4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7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6" fillId="0" borderId="8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7" fillId="4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7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4" fillId="0" borderId="1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3" fillId="0" borderId="1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3" fillId="0" borderId="1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0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3" fillId="0" borderId="1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0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4" fillId="0" borderId="1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4" fillId="0" borderId="1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4" fillId="0" borderId="1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4" fillId="0" borderId="3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5" fillId="4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4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4" fillId="4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4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4" fillId="4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4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7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8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4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1" fillId="4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4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4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2" fillId="4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2" fillId="4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3" fillId="4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2" fillId="4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2" fillId="4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3" fillId="4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2" fillId="4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3" fillId="4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24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0" borderId="9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0" borderId="9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5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24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7" fillId="2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24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24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2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24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24" borderId="1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24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8" fillId="24" borderId="1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4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24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7" fillId="24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0" xfId="4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8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1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5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1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9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1" fillId="0" borderId="0" xfId="4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0" xfId="4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5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1" fillId="0" borderId="0" xfId="4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Datum" xfId="40"/>
    <cellStyle name="Finanční0" xfId="41"/>
    <cellStyle name="Kontrolní buňka" xfId="42"/>
    <cellStyle name="Měna0" xfId="43"/>
    <cellStyle name="Nadpis 1" xfId="44"/>
    <cellStyle name="Nadpis 2" xfId="45"/>
    <cellStyle name="Nadpis 3" xfId="46"/>
    <cellStyle name="Nadpis 4" xfId="47"/>
    <cellStyle name="Neutrální" xfId="48"/>
    <cellStyle name="normální_List1" xfId="49"/>
    <cellStyle name="normální_MSSST pořadí" xfId="50"/>
    <cellStyle name="Název" xfId="51"/>
    <cellStyle name="Pevný" xfId="52"/>
    <cellStyle name="Poznámka" xfId="53"/>
    <cellStyle name="procent_VCMUZI" xfId="54"/>
    <cellStyle name="Propojená buňka" xfId="55"/>
    <cellStyle name="Správně" xfId="56"/>
    <cellStyle name="Text upozornění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  <cellStyle name="Záhlaví 1" xfId="68"/>
    <cellStyle name="Záhlaví 2" xfId="69"/>
  </cellStyles>
  <dxfs count="5">
    <dxf>
      <fill>
        <patternFill patternType="solid">
          <fgColor rgb="00FFFFFF"/>
        </patternFill>
      </fill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P/KP%20muzi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 KV"/>
      <sheetName val="Kvalif.-1.stupeň "/>
      <sheetName val="Nasazení"/>
      <sheetName val="Kvalif.-2.stupeň"/>
      <sheetName val="Výsledky kvalifikace"/>
      <sheetName val="Seznam PK"/>
      <sheetName val="PK"/>
      <sheetName val="Výsledky PK"/>
    </sheetNames>
    <sheetDataSet>
      <sheetData sheetId="0">
        <row r="2">
          <cell r="C2" t="str">
            <v>KRAJSKÝ PŘEBOR DOSPĚLÝCH 2010</v>
          </cell>
        </row>
        <row r="3">
          <cell r="C3" t="str">
            <v>Havířov</v>
          </cell>
        </row>
        <row r="3">
          <cell r="H3">
            <v>40201</v>
          </cell>
        </row>
        <row r="4">
          <cell r="C4" t="str">
            <v>Dvouhra mužů - kvalifikace</v>
          </cell>
        </row>
        <row r="6">
          <cell r="A6">
            <v>1</v>
          </cell>
          <cell r="B6" t="e">
            <v>#VALUE!</v>
          </cell>
        </row>
        <row r="6">
          <cell r="D6" t="str">
            <v>86</v>
          </cell>
          <cell r="E6" t="str">
            <v>Ostrava- Mittal</v>
          </cell>
          <cell r="F6" t="str">
            <v>OV</v>
          </cell>
        </row>
        <row r="7">
          <cell r="A7">
            <v>2</v>
          </cell>
          <cell r="B7" t="e">
            <v>#VALUE!</v>
          </cell>
        </row>
        <row r="7">
          <cell r="D7" t="e">
            <v>#VALUE!</v>
          </cell>
          <cell r="E7" t="str">
            <v>Brušperk- Sokol TJ</v>
          </cell>
          <cell r="F7" t="str">
            <v>FM</v>
          </cell>
        </row>
        <row r="8">
          <cell r="A8">
            <v>3</v>
          </cell>
          <cell r="B8" t="e">
            <v>#VALUE!</v>
          </cell>
        </row>
        <row r="8">
          <cell r="D8" t="e">
            <v>#VALUE!</v>
          </cell>
          <cell r="E8" t="str">
            <v>Brušperk- Sokol TJ</v>
          </cell>
          <cell r="F8" t="str">
            <v>FM</v>
          </cell>
        </row>
        <row r="9">
          <cell r="A9">
            <v>4</v>
          </cell>
          <cell r="B9" t="e">
            <v>#VALUE!</v>
          </cell>
        </row>
        <row r="9">
          <cell r="D9" t="e">
            <v>#VALUE!</v>
          </cell>
          <cell r="E9" t="str">
            <v>Třinec- TŽ</v>
          </cell>
          <cell r="F9" t="str">
            <v>FM</v>
          </cell>
        </row>
        <row r="10">
          <cell r="A10">
            <v>5</v>
          </cell>
          <cell r="B10" t="str">
            <v>KLIMEK  Vojtěch</v>
          </cell>
        </row>
        <row r="10">
          <cell r="D10" t="str">
            <v>06/92</v>
          </cell>
          <cell r="E10" t="str">
            <v>Ostrava- Mittal</v>
          </cell>
          <cell r="F10" t="str">
            <v>OV</v>
          </cell>
        </row>
        <row r="11">
          <cell r="A11">
            <v>6</v>
          </cell>
          <cell r="B11" t="e">
            <v>#VALUE!</v>
          </cell>
        </row>
        <row r="11">
          <cell r="D11" t="str">
            <v>86</v>
          </cell>
          <cell r="E11" t="str">
            <v>Brušperk- Sokol TJ</v>
          </cell>
          <cell r="F11" t="str">
            <v>FM</v>
          </cell>
        </row>
        <row r="12">
          <cell r="A12">
            <v>7</v>
          </cell>
          <cell r="B12" t="e">
            <v>#VALUE!</v>
          </cell>
        </row>
        <row r="12">
          <cell r="D12" t="str">
            <v>04/90</v>
          </cell>
          <cell r="E12" t="str">
            <v>Ostrava- Mittal</v>
          </cell>
          <cell r="F12" t="str">
            <v>OV</v>
          </cell>
        </row>
        <row r="13">
          <cell r="A13">
            <v>8</v>
          </cell>
          <cell r="B13" t="e">
            <v>#VALUE!</v>
          </cell>
        </row>
        <row r="13">
          <cell r="D13" t="str">
            <v>54</v>
          </cell>
          <cell r="E13" t="str">
            <v>Mokré Lazce- Robot</v>
          </cell>
          <cell r="F13" t="str">
            <v>OP</v>
          </cell>
        </row>
        <row r="14">
          <cell r="A14">
            <v>9</v>
          </cell>
          <cell r="B14" t="e">
            <v>#VALUE!</v>
          </cell>
        </row>
        <row r="14">
          <cell r="D14" t="e">
            <v>#VALUE!</v>
          </cell>
          <cell r="E14" t="str">
            <v>Kopřivnice- Tatra ASK</v>
          </cell>
          <cell r="F14" t="str">
            <v>NJ</v>
          </cell>
        </row>
        <row r="15">
          <cell r="A15">
            <v>10</v>
          </cell>
          <cell r="B15" t="e">
            <v>#VALUE!</v>
          </cell>
        </row>
        <row r="15">
          <cell r="D15" t="e">
            <v>#VALUE!</v>
          </cell>
          <cell r="E15" t="str">
            <v>Kopřivnice- Tatra ASK</v>
          </cell>
          <cell r="F15" t="str">
            <v>NJ</v>
          </cell>
        </row>
        <row r="16">
          <cell r="A16">
            <v>11</v>
          </cell>
          <cell r="B16" t="e">
            <v>#VALUE!</v>
          </cell>
        </row>
        <row r="16">
          <cell r="D16" t="str">
            <v>83</v>
          </cell>
          <cell r="E16" t="str">
            <v>Ostrava- Svinov SK</v>
          </cell>
          <cell r="F16" t="str">
            <v>OV</v>
          </cell>
        </row>
        <row r="17">
          <cell r="A17">
            <v>12</v>
          </cell>
          <cell r="B17" t="e">
            <v>#VALUE!</v>
          </cell>
        </row>
        <row r="17">
          <cell r="D17" t="str">
            <v>89</v>
          </cell>
          <cell r="E17" t="str">
            <v>Vratimov- Odra Gas TTC</v>
          </cell>
          <cell r="F17" t="str">
            <v>OV</v>
          </cell>
        </row>
        <row r="18">
          <cell r="A18">
            <v>13</v>
          </cell>
          <cell r="B18" t="e">
            <v>#VALUE!</v>
          </cell>
        </row>
        <row r="18">
          <cell r="D18" t="e">
            <v>#VALUE!</v>
          </cell>
          <cell r="E18" t="str">
            <v>Vratimov- Odra Gas TTC</v>
          </cell>
          <cell r="F18" t="str">
            <v>OV</v>
          </cell>
        </row>
        <row r="19">
          <cell r="A19">
            <v>14</v>
          </cell>
          <cell r="B19" t="str">
            <v>CABIŠ  Michal</v>
          </cell>
        </row>
        <row r="19">
          <cell r="D19" t="e">
            <v>#VALUE!</v>
          </cell>
          <cell r="E19" t="str">
            <v>Bobrovníky- Sokol</v>
          </cell>
          <cell r="F19" t="str">
            <v>OP</v>
          </cell>
        </row>
        <row r="20">
          <cell r="A20">
            <v>15</v>
          </cell>
          <cell r="B20" t="str">
            <v>FOLDYNA  Lukáš</v>
          </cell>
        </row>
        <row r="20">
          <cell r="D20" t="str">
            <v>76</v>
          </cell>
          <cell r="E20" t="str">
            <v>Komorní Lhotka- SSK</v>
          </cell>
          <cell r="F20" t="str">
            <v>FM</v>
          </cell>
        </row>
        <row r="21">
          <cell r="A21">
            <v>16</v>
          </cell>
          <cell r="B21" t="e">
            <v>#VALUE!</v>
          </cell>
        </row>
        <row r="21">
          <cell r="D21" t="str">
            <v>81</v>
          </cell>
          <cell r="E21" t="str">
            <v>Ostrava- Svinov SK</v>
          </cell>
          <cell r="F21" t="str">
            <v>OV</v>
          </cell>
        </row>
        <row r="22">
          <cell r="A22">
            <v>17</v>
          </cell>
          <cell r="B22" t="str">
            <v>KARCZMARCZYK  Michal</v>
          </cell>
        </row>
        <row r="22">
          <cell r="D22" t="str">
            <v>12/91</v>
          </cell>
          <cell r="E22" t="str">
            <v>Třinec- TŽ</v>
          </cell>
          <cell r="F22" t="str">
            <v>FM</v>
          </cell>
        </row>
        <row r="23">
          <cell r="A23">
            <v>18</v>
          </cell>
          <cell r="B23" t="e">
            <v>#VALUE!</v>
          </cell>
        </row>
        <row r="23">
          <cell r="D23" t="str">
            <v>80</v>
          </cell>
          <cell r="E23" t="str">
            <v>Bobrovníky- Sokol</v>
          </cell>
          <cell r="F23" t="str">
            <v>OV</v>
          </cell>
        </row>
        <row r="24">
          <cell r="A24">
            <v>19</v>
          </cell>
          <cell r="B24" t="e">
            <v>#VALUE!</v>
          </cell>
        </row>
        <row r="24">
          <cell r="D24" t="str">
            <v>53</v>
          </cell>
          <cell r="E24" t="str">
            <v>Nový  Jičín-  TJ  </v>
          </cell>
          <cell r="F24" t="str">
            <v>NJ</v>
          </cell>
        </row>
        <row r="25">
          <cell r="A25">
            <v>20</v>
          </cell>
          <cell r="B25" t="e">
            <v>#VALUE!</v>
          </cell>
        </row>
        <row r="25">
          <cell r="D25" t="str">
            <v>62</v>
          </cell>
          <cell r="E25" t="str">
            <v>Karviná- Darkov VOKD</v>
          </cell>
          <cell r="F25" t="str">
            <v>KA</v>
          </cell>
        </row>
        <row r="26">
          <cell r="A26">
            <v>21</v>
          </cell>
          <cell r="B26" t="e">
            <v>#VALUE!</v>
          </cell>
        </row>
        <row r="26">
          <cell r="D26" t="e">
            <v>#VALUE!</v>
          </cell>
          <cell r="E26" t="str">
            <v>Bobrovníky- Sokol</v>
          </cell>
          <cell r="F26" t="str">
            <v>OP</v>
          </cell>
        </row>
        <row r="27">
          <cell r="A27">
            <v>22</v>
          </cell>
          <cell r="B27" t="e">
            <v>#VALUE!</v>
          </cell>
        </row>
        <row r="27">
          <cell r="D27" t="str">
            <v>05/92</v>
          </cell>
          <cell r="E27" t="str">
            <v>Nový  Jičín-  TJ  </v>
          </cell>
          <cell r="F27" t="str">
            <v>NJ</v>
          </cell>
        </row>
        <row r="28">
          <cell r="A28">
            <v>23</v>
          </cell>
          <cell r="B28" t="e">
            <v>#VALUE!</v>
          </cell>
        </row>
        <row r="28">
          <cell r="D28" t="str">
            <v>79</v>
          </cell>
          <cell r="E28" t="str">
            <v>Klimkovice- Sokol</v>
          </cell>
          <cell r="F28" t="str">
            <v>OP</v>
          </cell>
        </row>
        <row r="29">
          <cell r="A29">
            <v>24</v>
          </cell>
          <cell r="B29" t="e">
            <v>#VALUE!</v>
          </cell>
        </row>
        <row r="29">
          <cell r="D29" t="str">
            <v>81</v>
          </cell>
          <cell r="E29" t="str">
            <v>Studénka-  TJ</v>
          </cell>
          <cell r="F29" t="str">
            <v>NJ</v>
          </cell>
        </row>
        <row r="30">
          <cell r="A30">
            <v>25</v>
          </cell>
          <cell r="B30" t="e">
            <v>#VALUE!</v>
          </cell>
        </row>
        <row r="30">
          <cell r="D30" t="str">
            <v>65</v>
          </cell>
          <cell r="E30" t="str">
            <v>Komorní Lhotka- SSK</v>
          </cell>
          <cell r="F30" t="str">
            <v>FM</v>
          </cell>
        </row>
        <row r="31">
          <cell r="A31">
            <v>26</v>
          </cell>
          <cell r="B31" t="e">
            <v>#VALUE!</v>
          </cell>
        </row>
        <row r="31">
          <cell r="D31" t="str">
            <v>94</v>
          </cell>
          <cell r="E31" t="str">
            <v>Ostrava- Mittal</v>
          </cell>
          <cell r="F31" t="str">
            <v>OV</v>
          </cell>
        </row>
        <row r="32">
          <cell r="A32">
            <v>27</v>
          </cell>
          <cell r="B32" t="str">
            <v>SPEVÁK  Juraj</v>
          </cell>
        </row>
        <row r="32">
          <cell r="D32" t="str">
            <v>66</v>
          </cell>
          <cell r="E32" t="str">
            <v>Bobrovníky- Sokol</v>
          </cell>
          <cell r="F32" t="str">
            <v>OP</v>
          </cell>
        </row>
        <row r="33">
          <cell r="A33">
            <v>28</v>
          </cell>
          <cell r="B33" t="e">
            <v>#VALUE!</v>
          </cell>
        </row>
        <row r="33">
          <cell r="D33" t="str">
            <v>73</v>
          </cell>
          <cell r="E33" t="str">
            <v>Hrabůvka- Sokol</v>
          </cell>
          <cell r="F33" t="str">
            <v>OV</v>
          </cell>
        </row>
        <row r="34">
          <cell r="A34">
            <v>29</v>
          </cell>
          <cell r="B34" t="e">
            <v>#VALUE!</v>
          </cell>
        </row>
        <row r="34">
          <cell r="D34" t="e">
            <v>#VALUE!</v>
          </cell>
          <cell r="E34" t="str">
            <v>Hrabůvka- Sokol</v>
          </cell>
          <cell r="F34" t="str">
            <v>OV</v>
          </cell>
        </row>
        <row r="35">
          <cell r="A35">
            <v>30</v>
          </cell>
          <cell r="B35" t="e">
            <v>#VALUE!</v>
          </cell>
        </row>
        <row r="35">
          <cell r="E35" t="str">
            <v>Hrabůvka- Sokol</v>
          </cell>
          <cell r="F35" t="str">
            <v>OV</v>
          </cell>
        </row>
        <row r="36">
          <cell r="A36">
            <v>31</v>
          </cell>
          <cell r="B36" t="e">
            <v>#VALUE!</v>
          </cell>
        </row>
        <row r="36">
          <cell r="D36" t="str">
            <v>90</v>
          </cell>
          <cell r="E36" t="str">
            <v>Hrabůvka- Sokol</v>
          </cell>
          <cell r="F36" t="str">
            <v>OV</v>
          </cell>
        </row>
        <row r="37">
          <cell r="A37">
            <v>32</v>
          </cell>
          <cell r="B37" t="e">
            <v>#VALUE!</v>
          </cell>
        </row>
        <row r="37">
          <cell r="D37" t="str">
            <v>11/91</v>
          </cell>
          <cell r="E37" t="str">
            <v>Ostrava- Mittal</v>
          </cell>
          <cell r="F37" t="str">
            <v>OV</v>
          </cell>
        </row>
        <row r="38">
          <cell r="A38">
            <v>33</v>
          </cell>
          <cell r="B38" t="str">
            <v>HENŽEL Miroslav</v>
          </cell>
        </row>
        <row r="38">
          <cell r="E38" t="str">
            <v>Ostrava- Svinov SK</v>
          </cell>
          <cell r="F38" t="str">
            <v>OV</v>
          </cell>
        </row>
        <row r="39">
          <cell r="A39">
            <v>34</v>
          </cell>
          <cell r="B39" t="e">
            <v>#VALUE!</v>
          </cell>
        </row>
        <row r="39">
          <cell r="E39" t="str">
            <v>Bobrovníky- Sokol</v>
          </cell>
          <cell r="F39" t="str">
            <v>OP</v>
          </cell>
        </row>
        <row r="40">
          <cell r="A40">
            <v>35</v>
          </cell>
          <cell r="B40" t="str">
            <v>BÁLEK Rostislav</v>
          </cell>
        </row>
        <row r="40">
          <cell r="E40" t="str">
            <v>Klimkovice- Sokol</v>
          </cell>
          <cell r="F40" t="str">
            <v>OP</v>
          </cell>
        </row>
        <row r="41">
          <cell r="A41">
            <v>36</v>
          </cell>
          <cell r="B41" t="e">
            <v>#VALUE!</v>
          </cell>
        </row>
        <row r="41">
          <cell r="D41" t="str">
            <v>04/95</v>
          </cell>
          <cell r="E41" t="str">
            <v>Nový  Jičín-  TJ  </v>
          </cell>
          <cell r="F41" t="str">
            <v>NJ</v>
          </cell>
        </row>
        <row r="42">
          <cell r="A42">
            <v>37</v>
          </cell>
          <cell r="B42" t="str">
            <v>PUPÁK  David</v>
          </cell>
        </row>
        <row r="42">
          <cell r="D42" t="e">
            <v>#VALUE!</v>
          </cell>
          <cell r="E42" t="str">
            <v>Studénka-  TJ</v>
          </cell>
          <cell r="F42" t="str">
            <v>NJ</v>
          </cell>
        </row>
        <row r="43">
          <cell r="A43">
            <v>38</v>
          </cell>
          <cell r="B43" t="e">
            <v>#VALUE!</v>
          </cell>
        </row>
        <row r="43">
          <cell r="D43" t="str">
            <v>91</v>
          </cell>
          <cell r="E43" t="str">
            <v>Studénka-  TJ</v>
          </cell>
          <cell r="F43" t="str">
            <v>NJ</v>
          </cell>
        </row>
        <row r="44">
          <cell r="A44">
            <v>39</v>
          </cell>
          <cell r="B44" t="str">
            <v>BŘEZINA  Tomáš</v>
          </cell>
        </row>
        <row r="44">
          <cell r="D44" t="str">
            <v>87</v>
          </cell>
          <cell r="E44" t="str">
            <v>Český Těšín- SKST</v>
          </cell>
          <cell r="F44" t="str">
            <v>KA</v>
          </cell>
        </row>
        <row r="45">
          <cell r="A45">
            <v>40</v>
          </cell>
          <cell r="B45" t="e">
            <v>#VALUE!</v>
          </cell>
        </row>
        <row r="45">
          <cell r="E45" t="str">
            <v>Český Těšín- SKST</v>
          </cell>
          <cell r="F45" t="str">
            <v>KA</v>
          </cell>
        </row>
        <row r="46">
          <cell r="A46">
            <v>41</v>
          </cell>
          <cell r="B46" t="e">
            <v>#VALUE!</v>
          </cell>
        </row>
        <row r="46">
          <cell r="E46" t="str">
            <v>Český Těšín- SKST</v>
          </cell>
          <cell r="F46" t="str">
            <v>KA</v>
          </cell>
        </row>
        <row r="47">
          <cell r="A47">
            <v>42</v>
          </cell>
          <cell r="B47" t="e">
            <v>#VALUE!</v>
          </cell>
        </row>
        <row r="47">
          <cell r="D47" t="str">
            <v>93</v>
          </cell>
          <cell r="E47" t="str">
            <v>Český Těšín- SKST</v>
          </cell>
          <cell r="F47" t="str">
            <v>KA</v>
          </cell>
        </row>
        <row r="48">
          <cell r="A48">
            <v>43</v>
          </cell>
          <cell r="B48" t="e">
            <v>#VALUE!</v>
          </cell>
        </row>
        <row r="48">
          <cell r="E48" t="str">
            <v>Havířov- CSVČ</v>
          </cell>
          <cell r="F48" t="str">
            <v>KA</v>
          </cell>
        </row>
        <row r="49">
          <cell r="A49">
            <v>44</v>
          </cell>
          <cell r="B49" t="e">
            <v>#VALUE!</v>
          </cell>
        </row>
        <row r="49">
          <cell r="E49" t="str">
            <v>Havířov- CSVČ</v>
          </cell>
          <cell r="F49" t="str">
            <v>KA</v>
          </cell>
        </row>
        <row r="50">
          <cell r="A50">
            <v>45</v>
          </cell>
          <cell r="B50" t="e">
            <v>#VALUE!</v>
          </cell>
        </row>
        <row r="50">
          <cell r="E50" t="str">
            <v>Havířov- CSVČ</v>
          </cell>
          <cell r="F50" t="str">
            <v>KA</v>
          </cell>
        </row>
        <row r="51">
          <cell r="A51">
            <v>46</v>
          </cell>
          <cell r="B51" t="e">
            <v>#VALUE!</v>
          </cell>
        </row>
        <row r="51">
          <cell r="E51" t="str">
            <v>Havířov- CSVČ</v>
          </cell>
          <cell r="F51" t="str">
            <v>KA</v>
          </cell>
        </row>
        <row r="52">
          <cell r="A52">
            <v>47</v>
          </cell>
          <cell r="B52" t="e">
            <v>#VALUE!</v>
          </cell>
        </row>
        <row r="52">
          <cell r="E52" t="str">
            <v>Karviná- Baník ČSA</v>
          </cell>
          <cell r="F52" t="str">
            <v>KA</v>
          </cell>
        </row>
        <row r="53">
          <cell r="A53">
            <v>48</v>
          </cell>
          <cell r="B53" t="e">
            <v>#VALUE!</v>
          </cell>
        </row>
        <row r="53">
          <cell r="E53" t="str">
            <v>Karviná- Baník ČSA</v>
          </cell>
          <cell r="F53" t="str">
            <v>KA</v>
          </cell>
        </row>
        <row r="54">
          <cell r="A54">
            <v>49</v>
          </cell>
          <cell r="B54" t="str">
            <v>MIKUŠ Marián</v>
          </cell>
        </row>
        <row r="54">
          <cell r="E54" t="str">
            <v>Karviná- Baník ČSA</v>
          </cell>
          <cell r="F54" t="str">
            <v>KA</v>
          </cell>
        </row>
        <row r="55">
          <cell r="A55">
            <v>50</v>
          </cell>
          <cell r="B55" t="e">
            <v>#VALUE!</v>
          </cell>
        </row>
        <row r="55">
          <cell r="E55" t="str">
            <v>Karviná- Baník ČSA</v>
          </cell>
          <cell r="F55" t="str">
            <v>KA</v>
          </cell>
        </row>
        <row r="56">
          <cell r="A56">
            <v>51</v>
          </cell>
          <cell r="B56" t="e">
            <v>#VALUE!</v>
          </cell>
        </row>
        <row r="56">
          <cell r="D56" t="str">
            <v>90</v>
          </cell>
          <cell r="E56" t="str">
            <v>Karviná- Klubsten</v>
          </cell>
          <cell r="F56" t="str">
            <v>KA</v>
          </cell>
        </row>
        <row r="57">
          <cell r="A57">
            <v>52</v>
          </cell>
          <cell r="B57" t="e">
            <v>#VALUE!</v>
          </cell>
        </row>
        <row r="57">
          <cell r="E57" t="str">
            <v>Frýdek-Místek- Slezan</v>
          </cell>
          <cell r="F57" t="str">
            <v>FM</v>
          </cell>
        </row>
        <row r="58">
          <cell r="A58">
            <v>53</v>
          </cell>
          <cell r="B58" t="e">
            <v>#VALUE!</v>
          </cell>
        </row>
        <row r="58">
          <cell r="E58" t="str">
            <v>Komorní Lhotka- SSK</v>
          </cell>
          <cell r="F58" t="str">
            <v>FM</v>
          </cell>
        </row>
        <row r="59">
          <cell r="A59">
            <v>54</v>
          </cell>
          <cell r="B59" t="e">
            <v>#VALUE!</v>
          </cell>
        </row>
        <row r="59">
          <cell r="E59" t="str">
            <v>Třinec- TŽ</v>
          </cell>
          <cell r="F59" t="str">
            <v>FM</v>
          </cell>
        </row>
        <row r="60">
          <cell r="A60">
            <v>55</v>
          </cell>
        </row>
        <row r="61">
          <cell r="A61">
            <v>56</v>
          </cell>
        </row>
        <row r="62">
          <cell r="A62">
            <v>57</v>
          </cell>
        </row>
        <row r="63">
          <cell r="A63">
            <v>58</v>
          </cell>
        </row>
        <row r="64">
          <cell r="A64">
            <v>59</v>
          </cell>
        </row>
        <row r="65">
          <cell r="A65">
            <v>60</v>
          </cell>
        </row>
        <row r="66">
          <cell r="A66">
            <v>61</v>
          </cell>
        </row>
        <row r="67">
          <cell r="A67">
            <v>62</v>
          </cell>
        </row>
        <row r="68">
          <cell r="A68">
            <v>63</v>
          </cell>
        </row>
        <row r="69">
          <cell r="A69">
            <v>64</v>
          </cell>
        </row>
        <row r="70">
          <cell r="A70">
            <v>65</v>
          </cell>
        </row>
        <row r="71">
          <cell r="A71">
            <v>66</v>
          </cell>
        </row>
        <row r="72">
          <cell r="A72">
            <v>67</v>
          </cell>
        </row>
        <row r="73">
          <cell r="A73">
            <v>68</v>
          </cell>
        </row>
        <row r="74">
          <cell r="A74">
            <v>69</v>
          </cell>
        </row>
        <row r="75">
          <cell r="A75">
            <v>70</v>
          </cell>
        </row>
        <row r="76">
          <cell r="A76">
            <v>71</v>
          </cell>
        </row>
        <row r="77">
          <cell r="A77">
            <v>72</v>
          </cell>
        </row>
        <row r="78">
          <cell r="A78">
            <v>73</v>
          </cell>
        </row>
        <row r="79">
          <cell r="A79">
            <v>74</v>
          </cell>
        </row>
        <row r="80">
          <cell r="A80">
            <v>75</v>
          </cell>
        </row>
        <row r="81">
          <cell r="A81">
            <v>76</v>
          </cell>
        </row>
        <row r="82">
          <cell r="A82">
            <v>77</v>
          </cell>
        </row>
        <row r="83">
          <cell r="A83">
            <v>78</v>
          </cell>
        </row>
        <row r="84">
          <cell r="A84">
            <v>79</v>
          </cell>
        </row>
        <row r="85">
          <cell r="A85">
            <v>80</v>
          </cell>
        </row>
        <row r="86">
          <cell r="A86">
            <v>81</v>
          </cell>
        </row>
        <row r="87">
          <cell r="A87">
            <v>82</v>
          </cell>
        </row>
        <row r="88">
          <cell r="A88">
            <v>83</v>
          </cell>
        </row>
        <row r="89">
          <cell r="A89">
            <v>84</v>
          </cell>
        </row>
        <row r="90">
          <cell r="A90">
            <v>85</v>
          </cell>
        </row>
        <row r="91">
          <cell r="A91">
            <v>86</v>
          </cell>
        </row>
        <row r="92">
          <cell r="A92">
            <v>87</v>
          </cell>
        </row>
        <row r="93">
          <cell r="A93">
            <v>88</v>
          </cell>
        </row>
        <row r="94">
          <cell r="A94">
            <v>89</v>
          </cell>
        </row>
        <row r="95">
          <cell r="A95">
            <v>90</v>
          </cell>
        </row>
        <row r="96">
          <cell r="A96">
            <v>91</v>
          </cell>
        </row>
        <row r="97">
          <cell r="A97">
            <v>92</v>
          </cell>
        </row>
        <row r="98">
          <cell r="A98">
            <v>93</v>
          </cell>
        </row>
        <row r="99">
          <cell r="A99">
            <v>94</v>
          </cell>
        </row>
        <row r="100">
          <cell r="A100">
            <v>95</v>
          </cell>
        </row>
        <row r="101">
          <cell r="A101">
            <v>96</v>
          </cell>
        </row>
        <row r="102">
          <cell r="A102">
            <v>97</v>
          </cell>
        </row>
        <row r="103">
          <cell r="A103">
            <v>98</v>
          </cell>
        </row>
        <row r="104">
          <cell r="A104">
            <v>99</v>
          </cell>
        </row>
        <row r="105">
          <cell r="A105">
            <v>100</v>
          </cell>
        </row>
        <row r="106">
          <cell r="A106">
            <v>101</v>
          </cell>
        </row>
        <row r="107">
          <cell r="A107">
            <v>102</v>
          </cell>
        </row>
        <row r="108">
          <cell r="A108">
            <v>103</v>
          </cell>
        </row>
        <row r="109">
          <cell r="A109">
            <v>104</v>
          </cell>
        </row>
        <row r="110">
          <cell r="A110">
            <v>105</v>
          </cell>
        </row>
        <row r="111">
          <cell r="A111">
            <v>106</v>
          </cell>
        </row>
        <row r="112">
          <cell r="A112">
            <v>107</v>
          </cell>
        </row>
        <row r="113">
          <cell r="A113">
            <v>108</v>
          </cell>
        </row>
        <row r="114">
          <cell r="A114">
            <v>109</v>
          </cell>
        </row>
        <row r="115">
          <cell r="A115">
            <v>110</v>
          </cell>
        </row>
        <row r="116">
          <cell r="A116">
            <v>111</v>
          </cell>
        </row>
        <row r="117">
          <cell r="A117">
            <v>112</v>
          </cell>
        </row>
        <row r="118">
          <cell r="A118">
            <v>113</v>
          </cell>
        </row>
        <row r="119">
          <cell r="A119">
            <v>114</v>
          </cell>
        </row>
        <row r="120">
          <cell r="A120">
            <v>115</v>
          </cell>
        </row>
        <row r="121">
          <cell r="A121">
            <v>116</v>
          </cell>
        </row>
        <row r="122">
          <cell r="A122">
            <v>117</v>
          </cell>
        </row>
        <row r="123">
          <cell r="A123">
            <v>118</v>
          </cell>
        </row>
        <row r="124">
          <cell r="A124">
            <v>119</v>
          </cell>
        </row>
        <row r="125">
          <cell r="A125">
            <v>120</v>
          </cell>
        </row>
        <row r="126">
          <cell r="A126">
            <v>121</v>
          </cell>
        </row>
        <row r="127">
          <cell r="A127">
            <v>122</v>
          </cell>
        </row>
        <row r="128">
          <cell r="A128">
            <v>123</v>
          </cell>
        </row>
        <row r="129">
          <cell r="A129">
            <v>124</v>
          </cell>
        </row>
        <row r="130">
          <cell r="A130">
            <v>125</v>
          </cell>
        </row>
        <row r="131">
          <cell r="A131">
            <v>126</v>
          </cell>
        </row>
        <row r="132">
          <cell r="A132">
            <v>127</v>
          </cell>
        </row>
        <row r="133">
          <cell r="A133">
            <v>128</v>
          </cell>
        </row>
        <row r="134">
          <cell r="A134">
            <v>129</v>
          </cell>
        </row>
        <row r="135">
          <cell r="A135">
            <v>130</v>
          </cell>
        </row>
        <row r="136">
          <cell r="A136">
            <v>131</v>
          </cell>
        </row>
        <row r="137">
          <cell r="A137">
            <v>132</v>
          </cell>
        </row>
        <row r="138">
          <cell r="A138">
            <v>133</v>
          </cell>
        </row>
        <row r="139">
          <cell r="A139">
            <v>134</v>
          </cell>
        </row>
        <row r="140">
          <cell r="A140">
            <v>135</v>
          </cell>
        </row>
        <row r="141">
          <cell r="A141">
            <v>136</v>
          </cell>
        </row>
        <row r="142">
          <cell r="A142">
            <v>137</v>
          </cell>
        </row>
        <row r="143">
          <cell r="A143">
            <v>138</v>
          </cell>
        </row>
        <row r="144">
          <cell r="A144">
            <v>139</v>
          </cell>
        </row>
        <row r="145">
          <cell r="A145">
            <v>140</v>
          </cell>
        </row>
        <row r="146">
          <cell r="A146">
            <v>141</v>
          </cell>
        </row>
        <row r="147">
          <cell r="A147">
            <v>142</v>
          </cell>
        </row>
        <row r="148">
          <cell r="A148">
            <v>143</v>
          </cell>
        </row>
        <row r="149">
          <cell r="A149">
            <v>144</v>
          </cell>
        </row>
        <row r="150">
          <cell r="A150">
            <v>145</v>
          </cell>
        </row>
        <row r="151">
          <cell r="A151">
            <v>146</v>
          </cell>
        </row>
        <row r="152">
          <cell r="A152">
            <v>147</v>
          </cell>
        </row>
        <row r="153">
          <cell r="A153">
            <v>148</v>
          </cell>
        </row>
        <row r="154">
          <cell r="A154">
            <v>149</v>
          </cell>
        </row>
        <row r="155">
          <cell r="A155">
            <v>150</v>
          </cell>
        </row>
        <row r="156">
          <cell r="A156">
            <v>151</v>
          </cell>
        </row>
        <row r="157">
          <cell r="A157">
            <v>152</v>
          </cell>
        </row>
        <row r="158">
          <cell r="A158">
            <v>153</v>
          </cell>
        </row>
        <row r="159">
          <cell r="A159">
            <v>154</v>
          </cell>
        </row>
        <row r="160">
          <cell r="A160">
            <v>155</v>
          </cell>
        </row>
        <row r="161">
          <cell r="A161">
            <v>156</v>
          </cell>
        </row>
        <row r="162">
          <cell r="A162">
            <v>157</v>
          </cell>
        </row>
        <row r="163">
          <cell r="A163">
            <v>158</v>
          </cell>
        </row>
        <row r="164">
          <cell r="A164">
            <v>159</v>
          </cell>
        </row>
        <row r="165">
          <cell r="A165">
            <v>160</v>
          </cell>
        </row>
        <row r="166">
          <cell r="A166">
            <v>161</v>
          </cell>
        </row>
        <row r="167">
          <cell r="A167">
            <v>162</v>
          </cell>
        </row>
        <row r="168">
          <cell r="A168">
            <v>163</v>
          </cell>
        </row>
        <row r="169">
          <cell r="A169">
            <v>164</v>
          </cell>
        </row>
        <row r="170">
          <cell r="A170">
            <v>165</v>
          </cell>
        </row>
        <row r="171">
          <cell r="A171">
            <v>166</v>
          </cell>
        </row>
        <row r="172">
          <cell r="A172">
            <v>167</v>
          </cell>
        </row>
        <row r="173">
          <cell r="A173">
            <v>168</v>
          </cell>
        </row>
        <row r="174">
          <cell r="A174">
            <v>169</v>
          </cell>
        </row>
        <row r="175">
          <cell r="A175">
            <v>170</v>
          </cell>
        </row>
        <row r="176">
          <cell r="A176">
            <v>171</v>
          </cell>
        </row>
        <row r="177">
          <cell r="A177">
            <v>172</v>
          </cell>
        </row>
        <row r="178">
          <cell r="A178">
            <v>173</v>
          </cell>
        </row>
        <row r="179">
          <cell r="A179">
            <v>174</v>
          </cell>
        </row>
        <row r="180">
          <cell r="A180">
            <v>175</v>
          </cell>
        </row>
        <row r="181">
          <cell r="A181">
            <v>176</v>
          </cell>
        </row>
        <row r="182">
          <cell r="A182">
            <v>177</v>
          </cell>
        </row>
        <row r="183">
          <cell r="A183">
            <v>178</v>
          </cell>
        </row>
        <row r="184">
          <cell r="A184">
            <v>179</v>
          </cell>
        </row>
        <row r="185">
          <cell r="A185">
            <v>180</v>
          </cell>
        </row>
        <row r="186">
          <cell r="A186">
            <v>181</v>
          </cell>
        </row>
        <row r="187">
          <cell r="A187">
            <v>182</v>
          </cell>
        </row>
        <row r="188">
          <cell r="A188">
            <v>183</v>
          </cell>
        </row>
        <row r="189">
          <cell r="A189">
            <v>184</v>
          </cell>
        </row>
        <row r="190">
          <cell r="A190">
            <v>185</v>
          </cell>
        </row>
        <row r="191">
          <cell r="A191">
            <v>186</v>
          </cell>
        </row>
        <row r="192">
          <cell r="A192">
            <v>187</v>
          </cell>
        </row>
        <row r="193">
          <cell r="A193">
            <v>188</v>
          </cell>
        </row>
        <row r="194">
          <cell r="A194">
            <v>189</v>
          </cell>
        </row>
        <row r="195">
          <cell r="A195">
            <v>190</v>
          </cell>
        </row>
        <row r="196">
          <cell r="A196">
            <v>191</v>
          </cell>
        </row>
        <row r="197">
          <cell r="A197">
            <v>192</v>
          </cell>
        </row>
        <row r="198">
          <cell r="A198">
            <v>193</v>
          </cell>
        </row>
        <row r="199">
          <cell r="A199">
            <v>194</v>
          </cell>
        </row>
        <row r="200">
          <cell r="A200">
            <v>195</v>
          </cell>
        </row>
        <row r="201">
          <cell r="A201">
            <v>196</v>
          </cell>
        </row>
        <row r="202">
          <cell r="A202">
            <v>197</v>
          </cell>
        </row>
        <row r="203">
          <cell r="A203">
            <v>198</v>
          </cell>
        </row>
        <row r="204">
          <cell r="A204">
            <v>199</v>
          </cell>
        </row>
        <row r="205">
          <cell r="A205">
            <v>200</v>
          </cell>
        </row>
        <row r="206">
          <cell r="A206">
            <v>201</v>
          </cell>
        </row>
        <row r="207">
          <cell r="A207">
            <v>202</v>
          </cell>
        </row>
        <row r="208">
          <cell r="A208">
            <v>203</v>
          </cell>
        </row>
        <row r="209">
          <cell r="A209">
            <v>204</v>
          </cell>
        </row>
        <row r="210">
          <cell r="A210">
            <v>205</v>
          </cell>
        </row>
        <row r="211">
          <cell r="A211">
            <v>206</v>
          </cell>
        </row>
        <row r="212">
          <cell r="A212">
            <v>207</v>
          </cell>
        </row>
        <row r="213">
          <cell r="A213">
            <v>208</v>
          </cell>
        </row>
        <row r="214">
          <cell r="A214">
            <v>209</v>
          </cell>
        </row>
        <row r="215">
          <cell r="A215">
            <v>210</v>
          </cell>
        </row>
        <row r="216">
          <cell r="A216">
            <v>211</v>
          </cell>
        </row>
        <row r="217">
          <cell r="A217">
            <v>212</v>
          </cell>
        </row>
        <row r="218">
          <cell r="A218">
            <v>213</v>
          </cell>
        </row>
        <row r="219">
          <cell r="A219">
            <v>214</v>
          </cell>
        </row>
        <row r="220">
          <cell r="A220">
            <v>215</v>
          </cell>
        </row>
        <row r="221">
          <cell r="A221">
            <v>216</v>
          </cell>
        </row>
        <row r="222">
          <cell r="A222">
            <v>217</v>
          </cell>
        </row>
        <row r="223">
          <cell r="A223">
            <v>218</v>
          </cell>
        </row>
        <row r="224">
          <cell r="A224">
            <v>219</v>
          </cell>
        </row>
        <row r="225">
          <cell r="A225">
            <v>220</v>
          </cell>
        </row>
        <row r="226">
          <cell r="A226">
            <v>221</v>
          </cell>
        </row>
        <row r="227">
          <cell r="A227">
            <v>222</v>
          </cell>
        </row>
        <row r="228">
          <cell r="A228">
            <v>223</v>
          </cell>
        </row>
        <row r="229">
          <cell r="A229">
            <v>224</v>
          </cell>
        </row>
        <row r="230">
          <cell r="A230">
            <v>225</v>
          </cell>
        </row>
        <row r="231">
          <cell r="A231">
            <v>226</v>
          </cell>
        </row>
        <row r="232">
          <cell r="A232">
            <v>227</v>
          </cell>
        </row>
        <row r="233">
          <cell r="A233">
            <v>228</v>
          </cell>
        </row>
        <row r="234">
          <cell r="A234">
            <v>229</v>
          </cell>
        </row>
        <row r="235">
          <cell r="A235">
            <v>230</v>
          </cell>
        </row>
        <row r="236">
          <cell r="A236">
            <v>231</v>
          </cell>
        </row>
        <row r="237">
          <cell r="A237">
            <v>232</v>
          </cell>
        </row>
        <row r="238">
          <cell r="A238">
            <v>233</v>
          </cell>
        </row>
        <row r="239">
          <cell r="A239">
            <v>234</v>
          </cell>
        </row>
        <row r="240">
          <cell r="A240">
            <v>235</v>
          </cell>
        </row>
        <row r="241">
          <cell r="A241">
            <v>236</v>
          </cell>
        </row>
        <row r="242">
          <cell r="A242">
            <v>237</v>
          </cell>
        </row>
        <row r="243">
          <cell r="A243">
            <v>238</v>
          </cell>
        </row>
        <row r="244">
          <cell r="A244">
            <v>239</v>
          </cell>
        </row>
        <row r="245">
          <cell r="A245">
            <v>240</v>
          </cell>
        </row>
        <row r="246">
          <cell r="A246">
            <v>241</v>
          </cell>
        </row>
        <row r="247">
          <cell r="A247">
            <v>242</v>
          </cell>
        </row>
        <row r="248">
          <cell r="A248">
            <v>243</v>
          </cell>
        </row>
        <row r="249">
          <cell r="A249">
            <v>244</v>
          </cell>
        </row>
        <row r="250">
          <cell r="A250">
            <v>245</v>
          </cell>
        </row>
        <row r="251">
          <cell r="A251">
            <v>246</v>
          </cell>
        </row>
        <row r="252">
          <cell r="A252">
            <v>247</v>
          </cell>
        </row>
        <row r="253">
          <cell r="A253">
            <v>248</v>
          </cell>
        </row>
        <row r="254">
          <cell r="A254">
            <v>249</v>
          </cell>
        </row>
        <row r="255">
          <cell r="A255">
            <v>250</v>
          </cell>
        </row>
        <row r="256">
          <cell r="A256">
            <v>251</v>
          </cell>
        </row>
        <row r="257">
          <cell r="A257">
            <v>252</v>
          </cell>
        </row>
        <row r="258">
          <cell r="A258">
            <v>253</v>
          </cell>
        </row>
        <row r="259">
          <cell r="A259">
            <v>254</v>
          </cell>
        </row>
        <row r="260">
          <cell r="A260">
            <v>255</v>
          </cell>
        </row>
        <row r="261">
          <cell r="A261">
            <v>256</v>
          </cell>
        </row>
        <row r="262">
          <cell r="A262">
            <v>257</v>
          </cell>
        </row>
        <row r="263">
          <cell r="A263">
            <v>258</v>
          </cell>
        </row>
        <row r="264">
          <cell r="A264">
            <v>259</v>
          </cell>
        </row>
        <row r="265">
          <cell r="A265">
            <v>260</v>
          </cell>
        </row>
        <row r="266">
          <cell r="A266">
            <v>261</v>
          </cell>
        </row>
        <row r="267">
          <cell r="A267">
            <v>262</v>
          </cell>
        </row>
        <row r="268">
          <cell r="A268">
            <v>263</v>
          </cell>
        </row>
        <row r="269">
          <cell r="A269">
            <v>264</v>
          </cell>
        </row>
        <row r="270">
          <cell r="A270">
            <v>265</v>
          </cell>
        </row>
        <row r="271">
          <cell r="A271">
            <v>266</v>
          </cell>
        </row>
        <row r="272">
          <cell r="A272">
            <v>267</v>
          </cell>
        </row>
        <row r="273">
          <cell r="A273">
            <v>268</v>
          </cell>
        </row>
        <row r="274">
          <cell r="A274">
            <v>269</v>
          </cell>
        </row>
        <row r="275">
          <cell r="A275">
            <v>270</v>
          </cell>
        </row>
        <row r="276">
          <cell r="A276">
            <v>271</v>
          </cell>
        </row>
        <row r="277">
          <cell r="A277">
            <v>272</v>
          </cell>
        </row>
        <row r="278">
          <cell r="A278">
            <v>273</v>
          </cell>
        </row>
        <row r="279">
          <cell r="A279">
            <v>274</v>
          </cell>
        </row>
        <row r="280">
          <cell r="A280">
            <v>275</v>
          </cell>
        </row>
        <row r="281">
          <cell r="A281">
            <v>276</v>
          </cell>
        </row>
        <row r="282">
          <cell r="A282">
            <v>277</v>
          </cell>
        </row>
        <row r="283">
          <cell r="A283">
            <v>278</v>
          </cell>
        </row>
        <row r="284">
          <cell r="A284">
            <v>279</v>
          </cell>
        </row>
        <row r="285">
          <cell r="A285">
            <v>280</v>
          </cell>
        </row>
        <row r="286">
          <cell r="A286">
            <v>281</v>
          </cell>
        </row>
        <row r="287">
          <cell r="A287">
            <v>282</v>
          </cell>
        </row>
        <row r="288">
          <cell r="A288">
            <v>283</v>
          </cell>
        </row>
        <row r="289">
          <cell r="A289">
            <v>284</v>
          </cell>
        </row>
        <row r="290">
          <cell r="A290">
            <v>285</v>
          </cell>
        </row>
        <row r="291">
          <cell r="A291">
            <v>286</v>
          </cell>
        </row>
        <row r="292">
          <cell r="A292">
            <v>287</v>
          </cell>
        </row>
        <row r="293">
          <cell r="A293">
            <v>288</v>
          </cell>
        </row>
        <row r="294">
          <cell r="A294">
            <v>289</v>
          </cell>
        </row>
        <row r="295">
          <cell r="A295">
            <v>290</v>
          </cell>
        </row>
        <row r="296">
          <cell r="A296">
            <v>291</v>
          </cell>
        </row>
        <row r="297">
          <cell r="A297">
            <v>292</v>
          </cell>
        </row>
        <row r="298">
          <cell r="A298">
            <v>293</v>
          </cell>
        </row>
        <row r="299">
          <cell r="A299">
            <v>294</v>
          </cell>
        </row>
        <row r="300">
          <cell r="A300">
            <v>295</v>
          </cell>
        </row>
        <row r="301">
          <cell r="A301">
            <v>296</v>
          </cell>
        </row>
        <row r="302">
          <cell r="A302">
            <v>297</v>
          </cell>
        </row>
        <row r="303">
          <cell r="A303">
            <v>298</v>
          </cell>
        </row>
        <row r="304">
          <cell r="A304">
            <v>299</v>
          </cell>
        </row>
        <row r="305">
          <cell r="A305">
            <v>300</v>
          </cell>
        </row>
      </sheetData>
      <sheetData sheetId="1"/>
      <sheetData sheetId="2"/>
      <sheetData sheetId="3"/>
      <sheetData sheetId="4"/>
      <sheetData sheetId="5">
        <row r="2">
          <cell r="C2" t="str">
            <v>KRAJSKÝ PŘEBOR DOSPĚLÝCH 2010</v>
          </cell>
        </row>
        <row r="3">
          <cell r="C3" t="str">
            <v>Havířov</v>
          </cell>
        </row>
        <row r="3">
          <cell r="H3">
            <v>40201</v>
          </cell>
        </row>
        <row r="4">
          <cell r="C4" t="str">
            <v>Dvouhra mužů - přebor kraje</v>
          </cell>
        </row>
      </sheetData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6" activeCellId="0" sqref="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6.13"/>
    <col collapsed="false" customWidth="true" hidden="false" outlineLevel="0" max="3" min="3" style="0" width="6.56"/>
    <col collapsed="false" customWidth="true" hidden="false" outlineLevel="0" max="4" min="4" style="0" width="1.56"/>
    <col collapsed="false" customWidth="true" hidden="false" outlineLevel="0" max="5" min="5" style="0" width="27.14"/>
    <col collapsed="false" customWidth="true" hidden="false" outlineLevel="0" max="6" min="6" style="0" width="8.85"/>
    <col collapsed="false" customWidth="true" hidden="false" outlineLevel="0" max="11" min="7" style="0" width="5.71"/>
    <col collapsed="false" customWidth="true" hidden="false" outlineLevel="0" max="12" min="12" style="0" width="6.56"/>
    <col collapsed="false" customWidth="true" hidden="false" outlineLevel="0" max="13" min="13" style="0" width="5.71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  <c r="L1" s="4"/>
      <c r="M1" s="5"/>
      <c r="N1" s="6"/>
    </row>
    <row r="2" customFormat="false" ht="9.95" hidden="false" customHeight="true" outlineLevel="0" collapsed="false">
      <c r="A2" s="7"/>
      <c r="B2" s="8"/>
      <c r="C2" s="9"/>
      <c r="D2" s="10"/>
      <c r="E2" s="8"/>
      <c r="F2" s="11"/>
      <c r="G2" s="12"/>
      <c r="H2" s="11"/>
      <c r="I2" s="11"/>
      <c r="J2" s="11"/>
      <c r="K2" s="13"/>
      <c r="L2" s="13"/>
      <c r="M2" s="14"/>
      <c r="N2" s="15"/>
    </row>
    <row r="3" customFormat="false" ht="13.5" hidden="false" customHeight="true" outlineLevel="0" collapsed="false">
      <c r="A3" s="16"/>
      <c r="B3" s="17" t="s">
        <v>1</v>
      </c>
      <c r="C3" s="18" t="s">
        <v>2</v>
      </c>
      <c r="D3" s="19"/>
      <c r="E3" s="20" t="s">
        <v>3</v>
      </c>
      <c r="F3" s="21" t="s">
        <v>4</v>
      </c>
      <c r="G3" s="21" t="s">
        <v>5</v>
      </c>
      <c r="H3" s="21" t="s">
        <v>6</v>
      </c>
      <c r="I3" s="22" t="s">
        <v>7</v>
      </c>
      <c r="J3" s="23" t="s">
        <v>8</v>
      </c>
      <c r="K3" s="24" t="s">
        <v>9</v>
      </c>
      <c r="L3" s="23" t="s">
        <v>10</v>
      </c>
      <c r="M3" s="24" t="s">
        <v>11</v>
      </c>
      <c r="N3" s="25"/>
    </row>
    <row r="4" customFormat="false" ht="16.5" hidden="false" customHeight="false" outlineLevel="0" collapsed="false">
      <c r="A4" s="26" t="s">
        <v>12</v>
      </c>
      <c r="B4" s="27" t="s">
        <v>13</v>
      </c>
      <c r="C4" s="28" t="s">
        <v>14</v>
      </c>
      <c r="D4" s="29"/>
      <c r="E4" s="30" t="s">
        <v>15</v>
      </c>
      <c r="F4" s="31"/>
      <c r="G4" s="32"/>
      <c r="H4" s="33"/>
      <c r="I4" s="34"/>
      <c r="J4" s="35"/>
      <c r="K4" s="36"/>
      <c r="L4" s="36" t="s">
        <v>16</v>
      </c>
      <c r="M4" s="34"/>
      <c r="N4" s="15"/>
    </row>
    <row r="5" customFormat="false" ht="15.75" hidden="false" customHeight="false" outlineLevel="0" collapsed="false">
      <c r="A5" s="37" t="s">
        <v>17</v>
      </c>
      <c r="B5" s="38" t="s">
        <v>18</v>
      </c>
      <c r="C5" s="39" t="s">
        <v>19</v>
      </c>
      <c r="D5" s="40"/>
      <c r="E5" s="41" t="s">
        <v>20</v>
      </c>
      <c r="F5" s="36"/>
      <c r="G5" s="36"/>
      <c r="H5" s="42"/>
      <c r="I5" s="43"/>
      <c r="J5" s="44" t="s">
        <v>21</v>
      </c>
      <c r="K5" s="43"/>
      <c r="L5" s="43"/>
      <c r="M5" s="43"/>
      <c r="N5" s="15"/>
    </row>
    <row r="6" customFormat="false" ht="16.5" hidden="false" customHeight="false" outlineLevel="0" collapsed="false">
      <c r="A6" s="26" t="s">
        <v>22</v>
      </c>
      <c r="B6" s="45" t="s">
        <v>23</v>
      </c>
      <c r="C6" s="46" t="s">
        <v>24</v>
      </c>
      <c r="D6" s="47"/>
      <c r="E6" s="48" t="s">
        <v>25</v>
      </c>
      <c r="F6" s="35"/>
      <c r="G6" s="49"/>
      <c r="H6" s="50"/>
      <c r="I6" s="35" t="s">
        <v>26</v>
      </c>
      <c r="J6" s="35"/>
      <c r="K6" s="49"/>
      <c r="L6" s="51"/>
      <c r="M6" s="52"/>
      <c r="N6" s="15"/>
    </row>
    <row r="7" customFormat="false" ht="15.75" hidden="false" customHeight="false" outlineLevel="0" collapsed="false">
      <c r="A7" s="37" t="s">
        <v>27</v>
      </c>
      <c r="B7" s="53" t="s">
        <v>28</v>
      </c>
      <c r="C7" s="39" t="n">
        <v>72</v>
      </c>
      <c r="D7" s="54"/>
      <c r="E7" s="41" t="s">
        <v>29</v>
      </c>
      <c r="F7" s="34"/>
      <c r="G7" s="43"/>
      <c r="H7" s="55"/>
      <c r="I7" s="43" t="s">
        <v>30</v>
      </c>
      <c r="J7" s="44"/>
      <c r="K7" s="43"/>
      <c r="L7" s="43" t="s">
        <v>31</v>
      </c>
      <c r="M7" s="56"/>
      <c r="N7" s="15"/>
    </row>
    <row r="8" customFormat="false" ht="16.5" hidden="false" customHeight="false" outlineLevel="0" collapsed="false">
      <c r="A8" s="57" t="s">
        <v>32</v>
      </c>
      <c r="B8" s="58" t="s">
        <v>33</v>
      </c>
      <c r="C8" s="59" t="s">
        <v>34</v>
      </c>
      <c r="D8" s="60"/>
      <c r="E8" s="61" t="s">
        <v>29</v>
      </c>
      <c r="F8" s="34"/>
      <c r="G8" s="36" t="s">
        <v>35</v>
      </c>
      <c r="H8" s="62"/>
      <c r="I8" s="34" t="s">
        <v>36</v>
      </c>
      <c r="J8" s="63"/>
      <c r="K8" s="51"/>
      <c r="L8" s="51"/>
      <c r="M8" s="52"/>
      <c r="N8" s="15"/>
    </row>
    <row r="9" customFormat="false" ht="16.5" hidden="false" customHeight="false" outlineLevel="0" collapsed="false">
      <c r="A9" s="37" t="s">
        <v>37</v>
      </c>
      <c r="B9" s="64" t="s">
        <v>38</v>
      </c>
      <c r="C9" s="65"/>
      <c r="D9" s="66"/>
      <c r="E9" s="67" t="s">
        <v>39</v>
      </c>
      <c r="F9" s="65"/>
      <c r="G9" s="65"/>
      <c r="H9" s="68"/>
      <c r="I9" s="65"/>
      <c r="J9" s="65"/>
      <c r="K9" s="65"/>
      <c r="L9" s="69"/>
      <c r="M9" s="69"/>
      <c r="N9" s="15"/>
    </row>
    <row r="10" customFormat="false" ht="16.5" hidden="false" customHeight="false" outlineLevel="0" collapsed="false">
      <c r="A10" s="26" t="s">
        <v>12</v>
      </c>
      <c r="B10" s="70" t="s">
        <v>40</v>
      </c>
      <c r="C10" s="71" t="s">
        <v>41</v>
      </c>
      <c r="D10" s="72"/>
      <c r="E10" s="73" t="s">
        <v>42</v>
      </c>
      <c r="F10" s="34"/>
      <c r="G10" s="34"/>
      <c r="H10" s="62"/>
      <c r="I10" s="34"/>
      <c r="J10" s="35"/>
      <c r="K10" s="34"/>
      <c r="L10" s="34" t="s">
        <v>43</v>
      </c>
      <c r="M10" s="34"/>
      <c r="N10" s="15"/>
    </row>
    <row r="11" customFormat="false" ht="16.5" hidden="false" customHeight="false" outlineLevel="0" collapsed="false">
      <c r="A11" s="26" t="s">
        <v>44</v>
      </c>
      <c r="B11" s="58" t="s">
        <v>45</v>
      </c>
      <c r="C11" s="74" t="n">
        <v>79</v>
      </c>
      <c r="D11" s="29"/>
      <c r="E11" s="73" t="s">
        <v>39</v>
      </c>
      <c r="F11" s="34"/>
      <c r="G11" s="36"/>
      <c r="H11" s="62"/>
      <c r="I11" s="34"/>
      <c r="J11" s="35"/>
      <c r="K11" s="34" t="s">
        <v>46</v>
      </c>
      <c r="L11" s="75"/>
      <c r="M11" s="52"/>
      <c r="N11" s="15"/>
    </row>
    <row r="12" customFormat="false" ht="15.75" hidden="false" customHeight="false" outlineLevel="0" collapsed="false">
      <c r="A12" s="37" t="s">
        <v>47</v>
      </c>
      <c r="B12" s="38" t="s">
        <v>48</v>
      </c>
      <c r="C12" s="39" t="s">
        <v>49</v>
      </c>
      <c r="D12" s="40"/>
      <c r="E12" s="41" t="s">
        <v>50</v>
      </c>
      <c r="F12" s="34"/>
      <c r="G12" s="36"/>
      <c r="H12" s="62"/>
      <c r="I12" s="34"/>
      <c r="J12" s="35"/>
      <c r="K12" s="36" t="s">
        <v>51</v>
      </c>
      <c r="L12" s="36"/>
      <c r="M12" s="34"/>
      <c r="N12" s="15"/>
    </row>
    <row r="13" customFormat="false" ht="16.5" hidden="false" customHeight="false" outlineLevel="0" collapsed="false">
      <c r="A13" s="76" t="s">
        <v>52</v>
      </c>
      <c r="B13" s="77" t="s">
        <v>53</v>
      </c>
      <c r="C13" s="78" t="s">
        <v>54</v>
      </c>
      <c r="D13" s="79"/>
      <c r="E13" s="80" t="s">
        <v>29</v>
      </c>
      <c r="F13" s="81" t="s">
        <v>55</v>
      </c>
      <c r="G13" s="81" t="s">
        <v>56</v>
      </c>
      <c r="H13" s="82"/>
      <c r="I13" s="83" t="s">
        <v>57</v>
      </c>
      <c r="J13" s="63"/>
      <c r="K13" s="51"/>
      <c r="L13" s="51"/>
      <c r="M13" s="52"/>
      <c r="N13" s="15"/>
    </row>
    <row r="14" customFormat="false" ht="16.5" hidden="false" customHeight="false" outlineLevel="0" collapsed="false">
      <c r="A14" s="26" t="s">
        <v>58</v>
      </c>
      <c r="B14" s="58" t="s">
        <v>59</v>
      </c>
      <c r="C14" s="74" t="s">
        <v>60</v>
      </c>
      <c r="D14" s="73"/>
      <c r="E14" s="73" t="s">
        <v>61</v>
      </c>
      <c r="F14" s="34"/>
      <c r="G14" s="36"/>
      <c r="H14" s="62"/>
      <c r="I14" s="34"/>
      <c r="J14" s="35"/>
      <c r="K14" s="36"/>
      <c r="L14" s="36" t="s">
        <v>62</v>
      </c>
      <c r="M14" s="34" t="s">
        <v>63</v>
      </c>
      <c r="N14" s="15"/>
    </row>
    <row r="15" customFormat="false" ht="16.5" hidden="true" customHeight="false" outlineLevel="0" collapsed="false">
      <c r="A15" s="57"/>
      <c r="B15" s="84"/>
      <c r="C15" s="85"/>
      <c r="D15" s="86"/>
      <c r="E15" s="86"/>
      <c r="F15" s="87"/>
      <c r="G15" s="88"/>
      <c r="H15" s="89"/>
      <c r="I15" s="52"/>
      <c r="J15" s="52"/>
      <c r="K15" s="90"/>
      <c r="L15" s="90"/>
      <c r="M15" s="52"/>
      <c r="N15" s="15"/>
    </row>
    <row r="16" customFormat="false" ht="16.5" hidden="false" customHeight="false" outlineLevel="0" collapsed="false">
      <c r="A16" s="26" t="s">
        <v>64</v>
      </c>
      <c r="B16" s="58" t="s">
        <v>65</v>
      </c>
      <c r="C16" s="74" t="n">
        <v>71</v>
      </c>
      <c r="D16" s="91"/>
      <c r="E16" s="73" t="s">
        <v>66</v>
      </c>
      <c r="F16" s="34"/>
      <c r="G16" s="36"/>
      <c r="H16" s="62"/>
      <c r="I16" s="34"/>
      <c r="J16" s="35"/>
      <c r="K16" s="34"/>
      <c r="L16" s="36" t="s">
        <v>67</v>
      </c>
      <c r="M16" s="34"/>
      <c r="N16" s="15"/>
    </row>
    <row r="17" customFormat="false" ht="16.5" hidden="false" customHeight="false" outlineLevel="0" collapsed="false">
      <c r="A17" s="26" t="s">
        <v>68</v>
      </c>
      <c r="B17" s="58" t="s">
        <v>69</v>
      </c>
      <c r="C17" s="74" t="s">
        <v>70</v>
      </c>
      <c r="D17" s="29"/>
      <c r="E17" s="73" t="s">
        <v>39</v>
      </c>
      <c r="F17" s="34"/>
      <c r="G17" s="36"/>
      <c r="H17" s="62"/>
      <c r="I17" s="34"/>
      <c r="J17" s="35"/>
      <c r="K17" s="34" t="s">
        <v>71</v>
      </c>
      <c r="L17" s="34"/>
      <c r="M17" s="34"/>
      <c r="N17" s="15"/>
    </row>
    <row r="18" customFormat="false" ht="16.5" hidden="false" customHeight="false" outlineLevel="0" collapsed="false">
      <c r="A18" s="57" t="s">
        <v>72</v>
      </c>
      <c r="B18" s="58" t="s">
        <v>73</v>
      </c>
      <c r="C18" s="59" t="s">
        <v>74</v>
      </c>
      <c r="D18" s="92"/>
      <c r="E18" s="73" t="s">
        <v>50</v>
      </c>
      <c r="F18" s="34" t="s">
        <v>75</v>
      </c>
      <c r="G18" s="36" t="s">
        <v>76</v>
      </c>
      <c r="H18" s="62" t="s">
        <v>77</v>
      </c>
      <c r="I18" s="34"/>
      <c r="J18" s="63"/>
      <c r="K18" s="63"/>
      <c r="L18" s="63"/>
      <c r="M18" s="93"/>
      <c r="N18" s="15"/>
    </row>
    <row r="19" customFormat="false" ht="16.5" hidden="false" customHeight="false" outlineLevel="0" collapsed="false">
      <c r="A19" s="26" t="s">
        <v>78</v>
      </c>
      <c r="B19" s="58" t="s">
        <v>79</v>
      </c>
      <c r="C19" s="74" t="s">
        <v>26</v>
      </c>
      <c r="D19" s="72"/>
      <c r="E19" s="73" t="s">
        <v>20</v>
      </c>
      <c r="F19" s="34"/>
      <c r="G19" s="36"/>
      <c r="H19" s="62"/>
      <c r="I19" s="34"/>
      <c r="J19" s="35" t="s">
        <v>80</v>
      </c>
      <c r="K19" s="36"/>
      <c r="L19" s="36"/>
      <c r="M19" s="34"/>
      <c r="N19" s="15"/>
    </row>
    <row r="20" customFormat="false" ht="16.5" hidden="false" customHeight="false" outlineLevel="0" collapsed="false">
      <c r="A20" s="26" t="s">
        <v>81</v>
      </c>
      <c r="B20" s="45" t="s">
        <v>82</v>
      </c>
      <c r="C20" s="46" t="s">
        <v>83</v>
      </c>
      <c r="D20" s="47"/>
      <c r="E20" s="48" t="s">
        <v>84</v>
      </c>
      <c r="F20" s="35"/>
      <c r="G20" s="49"/>
      <c r="H20" s="50"/>
      <c r="I20" s="35"/>
      <c r="J20" s="35"/>
      <c r="K20" s="49" t="s">
        <v>49</v>
      </c>
      <c r="L20" s="49"/>
      <c r="M20" s="35"/>
      <c r="N20" s="15"/>
    </row>
    <row r="21" customFormat="false" ht="15.75" hidden="false" customHeight="false" outlineLevel="0" collapsed="false">
      <c r="A21" s="37" t="s">
        <v>85</v>
      </c>
      <c r="B21" s="38" t="s">
        <v>86</v>
      </c>
      <c r="C21" s="94" t="s">
        <v>87</v>
      </c>
      <c r="D21" s="40"/>
      <c r="E21" s="41" t="s">
        <v>88</v>
      </c>
      <c r="F21" s="34"/>
      <c r="G21" s="36"/>
      <c r="H21" s="95"/>
      <c r="I21" s="83"/>
      <c r="J21" s="96"/>
      <c r="K21" s="43" t="s">
        <v>89</v>
      </c>
      <c r="L21" s="83"/>
      <c r="M21" s="83"/>
      <c r="N21" s="15"/>
    </row>
    <row r="22" customFormat="false" ht="16.5" hidden="false" customHeight="false" outlineLevel="0" collapsed="false">
      <c r="A22" s="57" t="s">
        <v>90</v>
      </c>
      <c r="B22" s="58" t="s">
        <v>91</v>
      </c>
      <c r="C22" s="74" t="s">
        <v>92</v>
      </c>
      <c r="D22" s="29"/>
      <c r="E22" s="73" t="s">
        <v>20</v>
      </c>
      <c r="F22" s="34"/>
      <c r="G22" s="36" t="s">
        <v>93</v>
      </c>
      <c r="H22" s="62"/>
      <c r="I22" s="34"/>
      <c r="J22" s="63"/>
      <c r="K22" s="51"/>
      <c r="L22" s="51"/>
      <c r="M22" s="52"/>
      <c r="N22" s="15"/>
    </row>
    <row r="23" customFormat="false" ht="16.5" hidden="false" customHeight="false" outlineLevel="0" collapsed="false">
      <c r="A23" s="37" t="s">
        <v>27</v>
      </c>
      <c r="B23" s="97" t="s">
        <v>94</v>
      </c>
      <c r="C23" s="98" t="s">
        <v>95</v>
      </c>
      <c r="D23" s="99"/>
      <c r="E23" s="100" t="s">
        <v>96</v>
      </c>
      <c r="F23" s="101"/>
      <c r="G23" s="102"/>
      <c r="H23" s="103"/>
      <c r="I23" s="101"/>
      <c r="J23" s="101"/>
      <c r="K23" s="102"/>
      <c r="L23" s="69"/>
      <c r="M23" s="104"/>
      <c r="N23" s="15"/>
    </row>
    <row r="24" customFormat="false" ht="16.5" hidden="false" customHeight="false" outlineLevel="0" collapsed="false">
      <c r="A24" s="26" t="s">
        <v>97</v>
      </c>
      <c r="B24" s="58" t="s">
        <v>98</v>
      </c>
      <c r="C24" s="59" t="s">
        <v>95</v>
      </c>
      <c r="D24" s="105"/>
      <c r="E24" s="61" t="s">
        <v>99</v>
      </c>
      <c r="F24" s="34"/>
      <c r="G24" s="34"/>
      <c r="H24" s="62"/>
      <c r="I24" s="34"/>
      <c r="J24" s="35"/>
      <c r="K24" s="34"/>
      <c r="L24" s="34" t="s">
        <v>100</v>
      </c>
      <c r="M24" s="34"/>
      <c r="N24" s="15"/>
    </row>
    <row r="25" customFormat="false" ht="16.5" hidden="false" customHeight="false" outlineLevel="0" collapsed="false">
      <c r="A25" s="26" t="s">
        <v>101</v>
      </c>
      <c r="B25" s="58" t="s">
        <v>102</v>
      </c>
      <c r="C25" s="59" t="s">
        <v>103</v>
      </c>
      <c r="D25" s="105"/>
      <c r="E25" s="73" t="s">
        <v>104</v>
      </c>
      <c r="F25" s="34"/>
      <c r="G25" s="36"/>
      <c r="H25" s="62"/>
      <c r="I25" s="34"/>
      <c r="J25" s="35"/>
      <c r="K25" s="36"/>
      <c r="L25" s="36" t="s">
        <v>105</v>
      </c>
      <c r="M25" s="34"/>
      <c r="N25" s="15"/>
    </row>
    <row r="26" customFormat="false" ht="16.5" hidden="false" customHeight="false" outlineLevel="0" collapsed="false">
      <c r="A26" s="106" t="s">
        <v>106</v>
      </c>
      <c r="B26" s="70" t="s">
        <v>107</v>
      </c>
      <c r="C26" s="71" t="s">
        <v>70</v>
      </c>
      <c r="D26" s="72"/>
      <c r="E26" s="73" t="s">
        <v>108</v>
      </c>
      <c r="F26" s="34"/>
      <c r="G26" s="36"/>
      <c r="H26" s="62"/>
      <c r="I26" s="34" t="s">
        <v>109</v>
      </c>
      <c r="J26" s="35"/>
      <c r="K26" s="34"/>
      <c r="L26" s="34"/>
      <c r="M26" s="52"/>
      <c r="N26" s="15"/>
    </row>
    <row r="27" customFormat="false" ht="16.5" hidden="false" customHeight="false" outlineLevel="0" collapsed="false">
      <c r="A27" s="26" t="s">
        <v>68</v>
      </c>
      <c r="B27" s="58" t="s">
        <v>110</v>
      </c>
      <c r="C27" s="74" t="s">
        <v>77</v>
      </c>
      <c r="D27" s="107"/>
      <c r="E27" s="73" t="s">
        <v>111</v>
      </c>
      <c r="F27" s="34"/>
      <c r="G27" s="36"/>
      <c r="H27" s="62"/>
      <c r="I27" s="34"/>
      <c r="J27" s="35" t="s">
        <v>112</v>
      </c>
      <c r="K27" s="36"/>
      <c r="L27" s="36"/>
      <c r="M27" s="34"/>
      <c r="N27" s="15"/>
    </row>
    <row r="28" customFormat="false" ht="16.5" hidden="true" customHeight="false" outlineLevel="0" collapsed="false">
      <c r="A28" s="108"/>
      <c r="B28" s="109"/>
      <c r="C28" s="110"/>
      <c r="D28" s="111"/>
      <c r="E28" s="111"/>
      <c r="F28" s="112"/>
      <c r="G28" s="113"/>
      <c r="H28" s="112"/>
      <c r="I28" s="114"/>
      <c r="J28" s="114"/>
      <c r="K28" s="115"/>
      <c r="L28" s="115"/>
      <c r="M28" s="116"/>
      <c r="N28" s="117"/>
    </row>
    <row r="29" customFormat="false" ht="18.75" hidden="true" customHeight="false" outlineLevel="0" collapsed="false">
      <c r="A29" s="118" t="s">
        <v>106</v>
      </c>
      <c r="B29" s="119"/>
      <c r="C29" s="110"/>
      <c r="D29" s="111"/>
      <c r="E29" s="111"/>
      <c r="F29" s="112"/>
      <c r="G29" s="113"/>
      <c r="H29" s="112"/>
      <c r="I29" s="114"/>
      <c r="J29" s="114"/>
      <c r="K29" s="115"/>
      <c r="L29" s="115"/>
      <c r="M29" s="116"/>
      <c r="N29" s="117"/>
    </row>
    <row r="30" customFormat="false" ht="16.5" hidden="false" customHeight="false" outlineLevel="0" collapsed="false">
      <c r="A30" s="26" t="s">
        <v>113</v>
      </c>
      <c r="B30" s="70" t="s">
        <v>114</v>
      </c>
      <c r="C30" s="71" t="s">
        <v>92</v>
      </c>
      <c r="D30" s="120"/>
      <c r="E30" s="73" t="s">
        <v>115</v>
      </c>
      <c r="F30" s="34" t="s">
        <v>55</v>
      </c>
      <c r="G30" s="36"/>
      <c r="H30" s="62"/>
      <c r="I30" s="34"/>
      <c r="J30" s="35"/>
      <c r="K30" s="34" t="s">
        <v>116</v>
      </c>
      <c r="L30" s="36"/>
      <c r="M30" s="34"/>
      <c r="N30" s="15"/>
    </row>
    <row r="31" customFormat="false" ht="16.5" hidden="false" customHeight="false" outlineLevel="0" collapsed="false">
      <c r="A31" s="26" t="s">
        <v>117</v>
      </c>
      <c r="B31" s="58" t="s">
        <v>118</v>
      </c>
      <c r="C31" s="74" t="s">
        <v>87</v>
      </c>
      <c r="D31" s="29"/>
      <c r="E31" s="73" t="s">
        <v>119</v>
      </c>
      <c r="F31" s="34"/>
      <c r="G31" s="36"/>
      <c r="H31" s="62"/>
      <c r="I31" s="34" t="s">
        <v>120</v>
      </c>
      <c r="J31" s="35"/>
      <c r="K31" s="36" t="s">
        <v>103</v>
      </c>
      <c r="L31" s="51"/>
      <c r="M31" s="52"/>
      <c r="N31" s="15"/>
    </row>
    <row r="32" customFormat="false" ht="16.5" hidden="false" customHeight="false" outlineLevel="0" collapsed="false">
      <c r="A32" s="26" t="s">
        <v>78</v>
      </c>
      <c r="B32" s="58" t="s">
        <v>121</v>
      </c>
      <c r="C32" s="74" t="s">
        <v>122</v>
      </c>
      <c r="D32" s="72"/>
      <c r="E32" s="73" t="s">
        <v>119</v>
      </c>
      <c r="F32" s="34"/>
      <c r="G32" s="36"/>
      <c r="H32" s="62"/>
      <c r="I32" s="34"/>
      <c r="J32" s="35"/>
      <c r="K32" s="36" t="s">
        <v>123</v>
      </c>
      <c r="L32" s="36"/>
      <c r="M32" s="34"/>
      <c r="N32" s="15"/>
    </row>
    <row r="33" customFormat="false" ht="16.5" hidden="false" customHeight="false" outlineLevel="0" collapsed="false">
      <c r="A33" s="121" t="s">
        <v>124</v>
      </c>
      <c r="B33" s="122" t="s">
        <v>125</v>
      </c>
      <c r="C33" s="46" t="s">
        <v>122</v>
      </c>
      <c r="D33" s="123"/>
      <c r="E33" s="48" t="s">
        <v>126</v>
      </c>
      <c r="F33" s="35"/>
      <c r="G33" s="49"/>
      <c r="H33" s="50"/>
      <c r="I33" s="35" t="s">
        <v>127</v>
      </c>
      <c r="J33" s="124"/>
      <c r="K33" s="125"/>
      <c r="L33" s="125"/>
      <c r="M33" s="114"/>
      <c r="N33" s="15"/>
    </row>
    <row r="34" customFormat="false" ht="16.5" hidden="false" customHeight="false" outlineLevel="0" collapsed="false">
      <c r="A34" s="57" t="s">
        <v>128</v>
      </c>
      <c r="B34" s="58" t="s">
        <v>129</v>
      </c>
      <c r="C34" s="74" t="s">
        <v>74</v>
      </c>
      <c r="D34" s="105"/>
      <c r="E34" s="73" t="s">
        <v>126</v>
      </c>
      <c r="F34" s="34" t="s">
        <v>130</v>
      </c>
      <c r="G34" s="36" t="s">
        <v>131</v>
      </c>
      <c r="H34" s="62"/>
      <c r="I34" s="34"/>
      <c r="J34" s="63"/>
      <c r="K34" s="51"/>
      <c r="L34" s="51"/>
      <c r="M34" s="52"/>
      <c r="N34" s="15"/>
    </row>
    <row r="35" customFormat="false" ht="16.5" hidden="false" customHeight="false" outlineLevel="0" collapsed="false">
      <c r="A35" s="26" t="s">
        <v>132</v>
      </c>
      <c r="B35" s="58" t="s">
        <v>133</v>
      </c>
      <c r="C35" s="59" t="s">
        <v>14</v>
      </c>
      <c r="D35" s="60"/>
      <c r="E35" s="61" t="s">
        <v>111</v>
      </c>
      <c r="F35" s="34"/>
      <c r="G35" s="34"/>
      <c r="H35" s="62"/>
      <c r="I35" s="34"/>
      <c r="J35" s="35" t="s">
        <v>134</v>
      </c>
      <c r="K35" s="36"/>
      <c r="L35" s="36"/>
      <c r="M35" s="34"/>
      <c r="N35" s="15"/>
    </row>
    <row r="36" customFormat="false" ht="16.5" hidden="false" customHeight="false" outlineLevel="0" collapsed="false">
      <c r="A36" s="26" t="s">
        <v>78</v>
      </c>
      <c r="B36" s="58" t="s">
        <v>135</v>
      </c>
      <c r="C36" s="74" t="s">
        <v>60</v>
      </c>
      <c r="D36" s="107"/>
      <c r="E36" s="73" t="s">
        <v>20</v>
      </c>
      <c r="F36" s="34"/>
      <c r="G36" s="34"/>
      <c r="H36" s="62"/>
      <c r="I36" s="34"/>
      <c r="J36" s="35" t="s">
        <v>80</v>
      </c>
      <c r="K36" s="36"/>
      <c r="L36" s="34"/>
      <c r="M36" s="34" t="s">
        <v>136</v>
      </c>
      <c r="N36" s="15"/>
    </row>
    <row r="37" customFormat="false" ht="16.5" hidden="true" customHeight="false" outlineLevel="0" collapsed="false">
      <c r="A37" s="108"/>
      <c r="B37" s="126"/>
      <c r="C37" s="127"/>
      <c r="D37" s="128"/>
      <c r="E37" s="129"/>
      <c r="F37" s="112"/>
      <c r="G37" s="113"/>
      <c r="H37" s="112"/>
      <c r="I37" s="114"/>
      <c r="J37" s="114"/>
      <c r="K37" s="115"/>
      <c r="L37" s="115"/>
      <c r="M37" s="116"/>
      <c r="N37" s="117"/>
    </row>
    <row r="38" customFormat="false" ht="18.75" hidden="true" customHeight="false" outlineLevel="0" collapsed="false">
      <c r="A38" s="130" t="s">
        <v>137</v>
      </c>
      <c r="B38" s="126"/>
      <c r="C38" s="127"/>
      <c r="D38" s="128"/>
      <c r="E38" s="129"/>
      <c r="F38" s="112"/>
      <c r="G38" s="113"/>
      <c r="H38" s="112"/>
      <c r="I38" s="114"/>
      <c r="J38" s="114"/>
      <c r="K38" s="115"/>
      <c r="L38" s="115"/>
      <c r="M38" s="116"/>
      <c r="N38" s="117"/>
    </row>
    <row r="39" customFormat="false" ht="16.5" hidden="false" customHeight="false" outlineLevel="0" collapsed="false">
      <c r="A39" s="131" t="s">
        <v>138</v>
      </c>
      <c r="B39" s="53" t="s">
        <v>139</v>
      </c>
      <c r="C39" s="132" t="s">
        <v>19</v>
      </c>
      <c r="D39" s="133"/>
      <c r="E39" s="41" t="s">
        <v>20</v>
      </c>
      <c r="F39" s="34"/>
      <c r="G39" s="36" t="s">
        <v>140</v>
      </c>
      <c r="H39" s="134"/>
      <c r="I39" s="135"/>
      <c r="J39" s="63"/>
      <c r="K39" s="51"/>
      <c r="L39" s="51"/>
      <c r="M39" s="63"/>
      <c r="N39" s="15"/>
    </row>
    <row r="40" customFormat="false" ht="16.5" hidden="false" customHeight="false" outlineLevel="0" collapsed="false">
      <c r="A40" s="26" t="s">
        <v>58</v>
      </c>
      <c r="B40" s="58" t="s">
        <v>141</v>
      </c>
      <c r="C40" s="74" t="s">
        <v>142</v>
      </c>
      <c r="D40" s="72"/>
      <c r="E40" s="73" t="s">
        <v>108</v>
      </c>
      <c r="F40" s="34"/>
      <c r="G40" s="36"/>
      <c r="H40" s="62"/>
      <c r="I40" s="34"/>
      <c r="J40" s="35"/>
      <c r="K40" s="136"/>
      <c r="L40" s="36" t="s">
        <v>143</v>
      </c>
      <c r="M40" s="34"/>
      <c r="N40" s="15"/>
    </row>
    <row r="41" customFormat="false" ht="16.5" hidden="false" customHeight="false" outlineLevel="0" collapsed="false">
      <c r="A41" s="37" t="s">
        <v>144</v>
      </c>
      <c r="B41" s="53" t="s">
        <v>145</v>
      </c>
      <c r="C41" s="39" t="s">
        <v>146</v>
      </c>
      <c r="D41" s="54"/>
      <c r="E41" s="41" t="s">
        <v>25</v>
      </c>
      <c r="F41" s="34"/>
      <c r="G41" s="36"/>
      <c r="H41" s="62"/>
      <c r="I41" s="34"/>
      <c r="J41" s="63"/>
      <c r="K41" s="63"/>
      <c r="L41" s="51"/>
      <c r="M41" s="52"/>
      <c r="N41" s="15"/>
    </row>
    <row r="42" customFormat="false" ht="15.75" hidden="false" customHeight="false" outlineLevel="0" collapsed="false">
      <c r="A42" s="137" t="s">
        <v>147</v>
      </c>
      <c r="B42" s="97" t="s">
        <v>148</v>
      </c>
      <c r="C42" s="98" t="s">
        <v>149</v>
      </c>
      <c r="D42" s="99"/>
      <c r="E42" s="138" t="s">
        <v>150</v>
      </c>
      <c r="F42" s="35"/>
      <c r="G42" s="49"/>
      <c r="H42" s="50"/>
      <c r="I42" s="35"/>
      <c r="J42" s="35"/>
      <c r="K42" s="49"/>
      <c r="L42" s="35"/>
      <c r="M42" s="35"/>
      <c r="N42" s="15"/>
    </row>
    <row r="43" customFormat="false" ht="16.5" hidden="false" customHeight="false" outlineLevel="0" collapsed="false">
      <c r="A43" s="26" t="s">
        <v>97</v>
      </c>
      <c r="B43" s="58" t="s">
        <v>151</v>
      </c>
      <c r="C43" s="74" t="s">
        <v>152</v>
      </c>
      <c r="D43" s="29"/>
      <c r="E43" s="73" t="s">
        <v>153</v>
      </c>
      <c r="F43" s="34"/>
      <c r="G43" s="36"/>
      <c r="H43" s="62"/>
      <c r="I43" s="34"/>
      <c r="J43" s="35"/>
      <c r="K43" s="36" t="s">
        <v>154</v>
      </c>
      <c r="L43" s="36" t="s">
        <v>155</v>
      </c>
      <c r="M43" s="34"/>
      <c r="N43" s="15"/>
    </row>
    <row r="44" customFormat="false" ht="16.5" hidden="false" customHeight="false" outlineLevel="0" collapsed="false">
      <c r="A44" s="57" t="s">
        <v>156</v>
      </c>
      <c r="B44" s="58" t="s">
        <v>157</v>
      </c>
      <c r="C44" s="71" t="s">
        <v>46</v>
      </c>
      <c r="D44" s="139"/>
      <c r="E44" s="73" t="s">
        <v>50</v>
      </c>
      <c r="F44" s="34"/>
      <c r="G44" s="36"/>
      <c r="H44" s="62" t="s">
        <v>131</v>
      </c>
      <c r="I44" s="34"/>
      <c r="J44" s="63"/>
      <c r="K44" s="51"/>
      <c r="L44" s="51"/>
      <c r="M44" s="52"/>
      <c r="N44" s="15"/>
    </row>
    <row r="45" customFormat="false" ht="16.5" hidden="true" customHeight="false" outlineLevel="0" collapsed="false">
      <c r="A45" s="108"/>
      <c r="B45" s="109"/>
      <c r="C45" s="110"/>
      <c r="D45" s="111"/>
      <c r="E45" s="111"/>
      <c r="F45" s="112"/>
      <c r="G45" s="113"/>
      <c r="H45" s="112"/>
      <c r="I45" s="114"/>
      <c r="J45" s="114"/>
      <c r="K45" s="115"/>
      <c r="L45" s="115"/>
      <c r="M45" s="116"/>
      <c r="N45" s="117"/>
    </row>
    <row r="46" customFormat="false" ht="18.75" hidden="true" customHeight="false" outlineLevel="0" collapsed="false">
      <c r="A46" s="118" t="s">
        <v>158</v>
      </c>
      <c r="B46" s="119"/>
      <c r="C46" s="110"/>
      <c r="D46" s="111"/>
      <c r="E46" s="111"/>
      <c r="F46" s="112"/>
      <c r="G46" s="113"/>
      <c r="H46" s="112"/>
      <c r="I46" s="114"/>
      <c r="J46" s="114"/>
      <c r="K46" s="115"/>
      <c r="L46" s="115"/>
      <c r="M46" s="116"/>
      <c r="N46" s="117"/>
    </row>
    <row r="47" customFormat="false" ht="15.75" hidden="false" customHeight="false" outlineLevel="0" collapsed="false">
      <c r="A47" s="37" t="s">
        <v>159</v>
      </c>
      <c r="B47" s="38" t="s">
        <v>160</v>
      </c>
      <c r="C47" s="39"/>
      <c r="D47" s="80"/>
      <c r="E47" s="140" t="s">
        <v>29</v>
      </c>
      <c r="F47" s="34"/>
      <c r="G47" s="34"/>
      <c r="H47" s="62"/>
      <c r="I47" s="34"/>
      <c r="J47" s="35"/>
      <c r="K47" s="34"/>
      <c r="L47" s="34"/>
      <c r="M47" s="34"/>
      <c r="N47" s="15"/>
    </row>
    <row r="48" customFormat="false" ht="16.5" hidden="false" customHeight="false" outlineLevel="0" collapsed="false">
      <c r="A48" s="26" t="s">
        <v>81</v>
      </c>
      <c r="B48" s="58" t="s">
        <v>161</v>
      </c>
      <c r="C48" s="59" t="s">
        <v>19</v>
      </c>
      <c r="D48" s="60"/>
      <c r="E48" s="61" t="s">
        <v>39</v>
      </c>
      <c r="F48" s="34"/>
      <c r="G48" s="36"/>
      <c r="H48" s="62"/>
      <c r="I48" s="34"/>
      <c r="J48" s="35"/>
      <c r="K48" s="36" t="s">
        <v>162</v>
      </c>
      <c r="L48" s="36"/>
      <c r="M48" s="34"/>
      <c r="N48" s="15"/>
    </row>
    <row r="49" customFormat="false" ht="16.5" hidden="false" customHeight="false" outlineLevel="0" collapsed="false">
      <c r="A49" s="26" t="s">
        <v>97</v>
      </c>
      <c r="B49" s="58" t="s">
        <v>163</v>
      </c>
      <c r="C49" s="59" t="s">
        <v>164</v>
      </c>
      <c r="D49" s="105"/>
      <c r="E49" s="61" t="s">
        <v>99</v>
      </c>
      <c r="F49" s="34"/>
      <c r="G49" s="36"/>
      <c r="H49" s="62"/>
      <c r="I49" s="34"/>
      <c r="J49" s="35"/>
      <c r="K49" s="34"/>
      <c r="L49" s="34" t="s">
        <v>165</v>
      </c>
      <c r="M49" s="34"/>
      <c r="N49" s="15"/>
    </row>
    <row r="50" customFormat="false" ht="16.5" hidden="false" customHeight="false" outlineLevel="0" collapsed="false">
      <c r="A50" s="26" t="s">
        <v>68</v>
      </c>
      <c r="B50" s="58" t="s">
        <v>166</v>
      </c>
      <c r="C50" s="74" t="s">
        <v>167</v>
      </c>
      <c r="D50" s="29"/>
      <c r="E50" s="61" t="s">
        <v>168</v>
      </c>
      <c r="F50" s="34"/>
      <c r="G50" s="36"/>
      <c r="H50" s="62"/>
      <c r="I50" s="34"/>
      <c r="J50" s="35"/>
      <c r="K50" s="36" t="s">
        <v>71</v>
      </c>
      <c r="L50" s="36"/>
      <c r="M50" s="34"/>
      <c r="N50" s="15"/>
    </row>
    <row r="51" customFormat="false" ht="16.5" hidden="false" customHeight="false" outlineLevel="0" collapsed="false">
      <c r="A51" s="26" t="s">
        <v>132</v>
      </c>
      <c r="B51" s="58" t="s">
        <v>169</v>
      </c>
      <c r="C51" s="74" t="s">
        <v>170</v>
      </c>
      <c r="D51" s="29"/>
      <c r="E51" s="73" t="s">
        <v>171</v>
      </c>
      <c r="F51" s="34" t="s">
        <v>172</v>
      </c>
      <c r="G51" s="36"/>
      <c r="H51" s="62"/>
      <c r="I51" s="34"/>
      <c r="J51" s="35"/>
      <c r="K51" s="34" t="s">
        <v>112</v>
      </c>
      <c r="L51" s="34" t="s">
        <v>173</v>
      </c>
      <c r="M51" s="34"/>
      <c r="N51" s="15"/>
    </row>
    <row r="52" customFormat="false" ht="16.5" hidden="false" customHeight="false" outlineLevel="0" collapsed="false">
      <c r="A52" s="26" t="s">
        <v>44</v>
      </c>
      <c r="B52" s="58" t="s">
        <v>174</v>
      </c>
      <c r="C52" s="74" t="s">
        <v>122</v>
      </c>
      <c r="D52" s="29"/>
      <c r="E52" s="73" t="s">
        <v>175</v>
      </c>
      <c r="F52" s="34"/>
      <c r="G52" s="34"/>
      <c r="H52" s="62"/>
      <c r="I52" s="34"/>
      <c r="J52" s="35"/>
      <c r="K52" s="34" t="s">
        <v>167</v>
      </c>
      <c r="L52" s="51"/>
      <c r="M52" s="93"/>
      <c r="N52" s="15"/>
    </row>
    <row r="53" customFormat="false" ht="16.5" hidden="false" customHeight="false" outlineLevel="0" collapsed="false">
      <c r="A53" s="26" t="s">
        <v>101</v>
      </c>
      <c r="B53" s="58" t="s">
        <v>176</v>
      </c>
      <c r="C53" s="74" t="s">
        <v>41</v>
      </c>
      <c r="D53" s="141"/>
      <c r="E53" s="73" t="s">
        <v>50</v>
      </c>
      <c r="F53" s="34"/>
      <c r="G53" s="36"/>
      <c r="H53" s="62"/>
      <c r="I53" s="34"/>
      <c r="J53" s="35"/>
      <c r="K53" s="34" t="s">
        <v>177</v>
      </c>
      <c r="L53" s="34" t="s">
        <v>178</v>
      </c>
      <c r="M53" s="34"/>
      <c r="N53" s="15"/>
    </row>
    <row r="54" customFormat="false" ht="16.5" hidden="false" customHeight="false" outlineLevel="0" collapsed="false">
      <c r="A54" s="26" t="s">
        <v>58</v>
      </c>
      <c r="B54" s="58" t="s">
        <v>179</v>
      </c>
      <c r="C54" s="74" t="n">
        <v>63</v>
      </c>
      <c r="D54" s="107"/>
      <c r="E54" s="73" t="s">
        <v>180</v>
      </c>
      <c r="F54" s="34"/>
      <c r="G54" s="36"/>
      <c r="H54" s="62"/>
      <c r="I54" s="34"/>
      <c r="J54" s="35"/>
      <c r="K54" s="36"/>
      <c r="L54" s="36" t="s">
        <v>143</v>
      </c>
      <c r="M54" s="34"/>
      <c r="N54" s="15"/>
    </row>
    <row r="55" customFormat="false" ht="16.5" hidden="true" customHeight="false" outlineLevel="0" collapsed="false">
      <c r="A55" s="108"/>
      <c r="B55" s="126"/>
      <c r="C55" s="127"/>
      <c r="D55" s="111"/>
      <c r="E55" s="111"/>
      <c r="F55" s="112"/>
      <c r="G55" s="113"/>
      <c r="H55" s="112"/>
      <c r="I55" s="114"/>
      <c r="J55" s="114"/>
      <c r="K55" s="115"/>
      <c r="L55" s="115"/>
      <c r="M55" s="116"/>
      <c r="N55" s="117"/>
    </row>
    <row r="56" customFormat="false" ht="18.75" hidden="true" customHeight="false" outlineLevel="0" collapsed="false">
      <c r="A56" s="118" t="s">
        <v>181</v>
      </c>
      <c r="B56" s="126"/>
      <c r="C56" s="127"/>
      <c r="D56" s="111"/>
      <c r="E56" s="111"/>
      <c r="F56" s="112"/>
      <c r="G56" s="113"/>
      <c r="H56" s="112"/>
      <c r="I56" s="114"/>
      <c r="J56" s="114"/>
      <c r="K56" s="115"/>
      <c r="L56" s="115"/>
      <c r="M56" s="116"/>
      <c r="N56" s="117"/>
    </row>
    <row r="57" customFormat="false" ht="16.5" hidden="false" customHeight="false" outlineLevel="0" collapsed="false">
      <c r="A57" s="106" t="s">
        <v>106</v>
      </c>
      <c r="B57" s="58" t="s">
        <v>182</v>
      </c>
      <c r="C57" s="71" t="s">
        <v>183</v>
      </c>
      <c r="D57" s="120"/>
      <c r="E57" s="73" t="s">
        <v>126</v>
      </c>
      <c r="F57" s="34"/>
      <c r="G57" s="36" t="s">
        <v>184</v>
      </c>
      <c r="H57" s="62" t="s">
        <v>185</v>
      </c>
      <c r="I57" s="34"/>
      <c r="J57" s="35"/>
      <c r="K57" s="34"/>
      <c r="L57" s="34" t="s">
        <v>186</v>
      </c>
      <c r="M57" s="52"/>
      <c r="N57" s="15"/>
    </row>
    <row r="58" customFormat="false" ht="16.5" hidden="false" customHeight="false" outlineLevel="0" collapsed="false">
      <c r="A58" s="142" t="s">
        <v>187</v>
      </c>
      <c r="B58" s="58" t="s">
        <v>188</v>
      </c>
      <c r="C58" s="74" t="s">
        <v>92</v>
      </c>
      <c r="D58" s="72"/>
      <c r="E58" s="73" t="s">
        <v>119</v>
      </c>
      <c r="F58" s="34" t="s">
        <v>172</v>
      </c>
      <c r="G58" s="36"/>
      <c r="H58" s="62"/>
      <c r="I58" s="34" t="s">
        <v>189</v>
      </c>
      <c r="J58" s="35"/>
      <c r="K58" s="36" t="s">
        <v>190</v>
      </c>
      <c r="L58" s="34"/>
      <c r="M58" s="52"/>
      <c r="N58" s="15"/>
    </row>
    <row r="59" customFormat="false" ht="16.5" hidden="false" customHeight="false" outlineLevel="0" collapsed="false">
      <c r="A59" s="37" t="s">
        <v>191</v>
      </c>
      <c r="B59" s="53" t="s">
        <v>192</v>
      </c>
      <c r="C59" s="39" t="s">
        <v>95</v>
      </c>
      <c r="D59" s="40"/>
      <c r="E59" s="41" t="s">
        <v>193</v>
      </c>
      <c r="F59" s="34"/>
      <c r="G59" s="36"/>
      <c r="H59" s="62"/>
      <c r="I59" s="83" t="s">
        <v>194</v>
      </c>
      <c r="J59" s="96"/>
      <c r="K59" s="83"/>
      <c r="L59" s="83" t="s">
        <v>195</v>
      </c>
      <c r="M59" s="52"/>
      <c r="N59" s="15"/>
    </row>
    <row r="60" customFormat="false" ht="16.5" hidden="false" customHeight="false" outlineLevel="0" collapsed="false">
      <c r="A60" s="26" t="s">
        <v>196</v>
      </c>
      <c r="B60" s="58" t="s">
        <v>197</v>
      </c>
      <c r="C60" s="74" t="s">
        <v>74</v>
      </c>
      <c r="D60" s="29"/>
      <c r="E60" s="73" t="s">
        <v>15</v>
      </c>
      <c r="F60" s="34"/>
      <c r="G60" s="36"/>
      <c r="H60" s="62"/>
      <c r="I60" s="34"/>
      <c r="J60" s="35"/>
      <c r="K60" s="34"/>
      <c r="L60" s="36" t="s">
        <v>198</v>
      </c>
      <c r="M60" s="34"/>
      <c r="N60" s="15"/>
    </row>
    <row r="61" customFormat="false" ht="16.5" hidden="false" customHeight="false" outlineLevel="0" collapsed="false">
      <c r="A61" s="26" t="s">
        <v>196</v>
      </c>
      <c r="B61" s="58" t="s">
        <v>199</v>
      </c>
      <c r="C61" s="143" t="s">
        <v>95</v>
      </c>
      <c r="D61" s="105"/>
      <c r="E61" s="61" t="s">
        <v>115</v>
      </c>
      <c r="F61" s="34"/>
      <c r="G61" s="36"/>
      <c r="H61" s="62"/>
      <c r="I61" s="34"/>
      <c r="J61" s="35"/>
      <c r="K61" s="36" t="s">
        <v>200</v>
      </c>
      <c r="L61" s="36" t="s">
        <v>201</v>
      </c>
      <c r="M61" s="34"/>
      <c r="N61" s="15"/>
    </row>
    <row r="62" customFormat="false" ht="15.75" hidden="false" customHeight="false" outlineLevel="0" collapsed="false">
      <c r="A62" s="37" t="s">
        <v>202</v>
      </c>
      <c r="B62" s="38" t="s">
        <v>203</v>
      </c>
      <c r="C62" s="39" t="s">
        <v>87</v>
      </c>
      <c r="D62" s="79"/>
      <c r="E62" s="41" t="s">
        <v>61</v>
      </c>
      <c r="F62" s="34"/>
      <c r="G62" s="43"/>
      <c r="H62" s="95"/>
      <c r="I62" s="83"/>
      <c r="J62" s="96"/>
      <c r="K62" s="83"/>
      <c r="L62" s="83" t="s">
        <v>204</v>
      </c>
      <c r="M62" s="83"/>
      <c r="N62" s="15"/>
    </row>
    <row r="63" customFormat="false" ht="15.75" hidden="false" customHeight="false" outlineLevel="0" collapsed="false">
      <c r="A63" s="37" t="s">
        <v>205</v>
      </c>
      <c r="B63" s="38" t="s">
        <v>206</v>
      </c>
      <c r="C63" s="39" t="s">
        <v>49</v>
      </c>
      <c r="D63" s="144"/>
      <c r="E63" s="41" t="s">
        <v>175</v>
      </c>
      <c r="F63" s="34"/>
      <c r="G63" s="43"/>
      <c r="H63" s="95"/>
      <c r="I63" s="83"/>
      <c r="J63" s="96"/>
      <c r="K63" s="83" t="s">
        <v>207</v>
      </c>
      <c r="L63" s="43" t="s">
        <v>208</v>
      </c>
      <c r="M63" s="83"/>
      <c r="N63" s="15"/>
    </row>
    <row r="64" customFormat="false" ht="16.5" hidden="true" customHeight="false" outlineLevel="0" collapsed="false">
      <c r="A64" s="108"/>
      <c r="B64" s="109"/>
      <c r="C64" s="110"/>
      <c r="D64" s="111"/>
      <c r="E64" s="111"/>
      <c r="F64" s="112"/>
      <c r="G64" s="113"/>
      <c r="H64" s="112"/>
      <c r="I64" s="114"/>
      <c r="J64" s="114"/>
      <c r="K64" s="115"/>
      <c r="L64" s="115"/>
      <c r="M64" s="116"/>
      <c r="N64" s="117"/>
    </row>
    <row r="65" customFormat="false" ht="18.75" hidden="true" customHeight="false" outlineLevel="0" collapsed="false">
      <c r="A65" s="118" t="s">
        <v>209</v>
      </c>
      <c r="B65" s="119"/>
      <c r="C65" s="110"/>
      <c r="D65" s="111"/>
      <c r="E65" s="111"/>
      <c r="F65" s="112"/>
      <c r="G65" s="113"/>
      <c r="H65" s="112"/>
      <c r="I65" s="114"/>
      <c r="J65" s="114"/>
      <c r="K65" s="115"/>
      <c r="L65" s="115"/>
      <c r="M65" s="116"/>
      <c r="N65" s="117"/>
    </row>
    <row r="66" customFormat="false" ht="16.5" hidden="false" customHeight="false" outlineLevel="0" collapsed="false">
      <c r="A66" s="37" t="s">
        <v>210</v>
      </c>
      <c r="B66" s="53" t="s">
        <v>211</v>
      </c>
      <c r="C66" s="39" t="s">
        <v>14</v>
      </c>
      <c r="D66" s="80"/>
      <c r="E66" s="41" t="s">
        <v>126</v>
      </c>
      <c r="F66" s="34"/>
      <c r="G66" s="36" t="s">
        <v>184</v>
      </c>
      <c r="H66" s="62" t="s">
        <v>212</v>
      </c>
      <c r="I66" s="34"/>
      <c r="J66" s="63"/>
      <c r="K66" s="63"/>
      <c r="L66" s="51"/>
      <c r="M66" s="52"/>
      <c r="N66" s="15"/>
    </row>
    <row r="67" customFormat="false" ht="16.5" hidden="false" customHeight="false" outlineLevel="0" collapsed="false">
      <c r="A67" s="26" t="s">
        <v>132</v>
      </c>
      <c r="B67" s="58" t="s">
        <v>213</v>
      </c>
      <c r="C67" s="74" t="s">
        <v>122</v>
      </c>
      <c r="D67" s="29"/>
      <c r="E67" s="73" t="s">
        <v>153</v>
      </c>
      <c r="F67" s="34"/>
      <c r="G67" s="36"/>
      <c r="H67" s="62"/>
      <c r="I67" s="34"/>
      <c r="J67" s="35"/>
      <c r="K67" s="36" t="s">
        <v>35</v>
      </c>
      <c r="L67" s="36"/>
      <c r="M67" s="34"/>
      <c r="N67" s="15"/>
    </row>
    <row r="68" customFormat="false" ht="15.75" hidden="false" customHeight="false" outlineLevel="0" collapsed="false">
      <c r="A68" s="37" t="s">
        <v>85</v>
      </c>
      <c r="B68" s="38" t="s">
        <v>214</v>
      </c>
      <c r="C68" s="39" t="s">
        <v>142</v>
      </c>
      <c r="D68" s="79"/>
      <c r="E68" s="41" t="s">
        <v>108</v>
      </c>
      <c r="F68" s="34"/>
      <c r="G68" s="36"/>
      <c r="H68" s="95"/>
      <c r="I68" s="83"/>
      <c r="J68" s="96"/>
      <c r="K68" s="145"/>
      <c r="L68" s="43" t="s">
        <v>215</v>
      </c>
      <c r="M68" s="83" t="s">
        <v>19</v>
      </c>
      <c r="N68" s="15"/>
    </row>
    <row r="69" customFormat="false" ht="16.5" hidden="false" customHeight="false" outlineLevel="0" collapsed="false">
      <c r="A69" s="26" t="s">
        <v>44</v>
      </c>
      <c r="B69" s="58" t="s">
        <v>216</v>
      </c>
      <c r="C69" s="74" t="s">
        <v>142</v>
      </c>
      <c r="D69" s="29"/>
      <c r="E69" s="73" t="s">
        <v>217</v>
      </c>
      <c r="F69" s="34"/>
      <c r="G69" s="36"/>
      <c r="H69" s="62"/>
      <c r="I69" s="34"/>
      <c r="J69" s="35"/>
      <c r="K69" s="36" t="s">
        <v>218</v>
      </c>
      <c r="L69" s="76"/>
      <c r="M69" s="52"/>
      <c r="N69" s="15"/>
    </row>
    <row r="70" customFormat="false" ht="15.75" hidden="false" customHeight="false" outlineLevel="0" collapsed="false">
      <c r="A70" s="37" t="s">
        <v>205</v>
      </c>
      <c r="B70" s="38" t="s">
        <v>219</v>
      </c>
      <c r="C70" s="94" t="s">
        <v>142</v>
      </c>
      <c r="D70" s="144"/>
      <c r="E70" s="41" t="s">
        <v>88</v>
      </c>
      <c r="F70" s="34"/>
      <c r="G70" s="43"/>
      <c r="H70" s="95"/>
      <c r="I70" s="83"/>
      <c r="J70" s="96"/>
      <c r="K70" s="83"/>
      <c r="L70" s="83"/>
      <c r="M70" s="83"/>
      <c r="N70" s="15"/>
    </row>
    <row r="71" customFormat="false" ht="16.5" hidden="true" customHeight="false" outlineLevel="0" collapsed="false">
      <c r="A71" s="108"/>
      <c r="B71" s="126"/>
      <c r="C71" s="127"/>
      <c r="D71" s="111"/>
      <c r="E71" s="111"/>
      <c r="F71" s="112"/>
      <c r="G71" s="113"/>
      <c r="H71" s="112"/>
      <c r="I71" s="114"/>
      <c r="J71" s="114"/>
      <c r="K71" s="115"/>
      <c r="L71" s="115"/>
      <c r="M71" s="116"/>
      <c r="N71" s="117"/>
    </row>
    <row r="72" customFormat="false" ht="18.75" hidden="true" customHeight="false" outlineLevel="0" collapsed="false">
      <c r="A72" s="118" t="s">
        <v>220</v>
      </c>
      <c r="B72" s="146"/>
      <c r="C72" s="146"/>
      <c r="D72" s="146"/>
      <c r="E72" s="146"/>
      <c r="F72" s="146"/>
      <c r="G72" s="146"/>
      <c r="H72" s="146"/>
      <c r="I72" s="147"/>
      <c r="J72" s="147"/>
      <c r="K72" s="147"/>
      <c r="L72" s="148"/>
      <c r="M72" s="149"/>
      <c r="N72" s="150"/>
    </row>
    <row r="73" customFormat="false" ht="16.5" hidden="false" customHeight="false" outlineLevel="0" collapsed="false">
      <c r="A73" s="37" t="s">
        <v>210</v>
      </c>
      <c r="B73" s="38" t="s">
        <v>221</v>
      </c>
      <c r="C73" s="94" t="s">
        <v>60</v>
      </c>
      <c r="D73" s="80"/>
      <c r="E73" s="41" t="s">
        <v>25</v>
      </c>
      <c r="F73" s="34"/>
      <c r="G73" s="36"/>
      <c r="H73" s="62"/>
      <c r="I73" s="34" t="s">
        <v>164</v>
      </c>
      <c r="J73" s="151"/>
      <c r="K73" s="152"/>
      <c r="L73" s="51"/>
      <c r="M73" s="153"/>
      <c r="N73" s="6"/>
    </row>
    <row r="74" customFormat="false" ht="16.5" hidden="false" customHeight="false" outlineLevel="0" collapsed="false">
      <c r="A74" s="142" t="s">
        <v>187</v>
      </c>
      <c r="B74" s="58" t="s">
        <v>222</v>
      </c>
      <c r="C74" s="74" t="s">
        <v>223</v>
      </c>
      <c r="D74" s="29"/>
      <c r="E74" s="73" t="s">
        <v>20</v>
      </c>
      <c r="F74" s="34" t="s">
        <v>172</v>
      </c>
      <c r="G74" s="34" t="s">
        <v>224</v>
      </c>
      <c r="H74" s="62"/>
      <c r="I74" s="34" t="s">
        <v>120</v>
      </c>
      <c r="J74" s="35" t="s">
        <v>46</v>
      </c>
      <c r="K74" s="36"/>
      <c r="L74" s="36"/>
      <c r="M74" s="52"/>
      <c r="N74" s="6"/>
    </row>
    <row r="75" customFormat="false" ht="16.5" hidden="false" customHeight="false" outlineLevel="0" collapsed="false">
      <c r="A75" s="57" t="s">
        <v>225</v>
      </c>
      <c r="B75" s="58" t="s">
        <v>226</v>
      </c>
      <c r="C75" s="74" t="s">
        <v>95</v>
      </c>
      <c r="D75" s="29"/>
      <c r="E75" s="73" t="s">
        <v>108</v>
      </c>
      <c r="F75" s="34"/>
      <c r="G75" s="36"/>
      <c r="H75" s="62"/>
      <c r="I75" s="34" t="s">
        <v>167</v>
      </c>
      <c r="J75" s="63"/>
      <c r="K75" s="63"/>
      <c r="L75" s="63"/>
      <c r="M75" s="52"/>
      <c r="N75" s="6"/>
    </row>
    <row r="76" customFormat="false" ht="16.5" hidden="false" customHeight="false" outlineLevel="0" collapsed="false">
      <c r="A76" s="26" t="s">
        <v>64</v>
      </c>
      <c r="B76" s="58" t="s">
        <v>227</v>
      </c>
      <c r="C76" s="74" t="s">
        <v>140</v>
      </c>
      <c r="D76" s="29"/>
      <c r="E76" s="73" t="s">
        <v>228</v>
      </c>
      <c r="F76" s="34"/>
      <c r="G76" s="36"/>
      <c r="H76" s="62"/>
      <c r="I76" s="34"/>
      <c r="J76" s="35"/>
      <c r="K76" s="34"/>
      <c r="L76" s="36"/>
      <c r="M76" s="34" t="s">
        <v>229</v>
      </c>
      <c r="N76" s="6"/>
    </row>
    <row r="77" customFormat="false" ht="16.5" hidden="false" customHeight="false" outlineLevel="0" collapsed="false">
      <c r="A77" s="26" t="s">
        <v>101</v>
      </c>
      <c r="B77" s="58" t="s">
        <v>230</v>
      </c>
      <c r="C77" s="74" t="s">
        <v>231</v>
      </c>
      <c r="D77" s="29"/>
      <c r="E77" s="73" t="s">
        <v>232</v>
      </c>
      <c r="F77" s="34"/>
      <c r="G77" s="36"/>
      <c r="H77" s="62"/>
      <c r="I77" s="34"/>
      <c r="J77" s="35"/>
      <c r="K77" s="34"/>
      <c r="L77" s="34" t="s">
        <v>233</v>
      </c>
      <c r="M77" s="34"/>
      <c r="N77" s="6"/>
    </row>
    <row r="78" customFormat="false" ht="16.5" hidden="false" customHeight="false" outlineLevel="0" collapsed="false">
      <c r="A78" s="26" t="s">
        <v>78</v>
      </c>
      <c r="B78" s="58" t="s">
        <v>234</v>
      </c>
      <c r="C78" s="74" t="s">
        <v>92</v>
      </c>
      <c r="D78" s="29"/>
      <c r="E78" s="73" t="s">
        <v>25</v>
      </c>
      <c r="F78" s="36"/>
      <c r="G78" s="36"/>
      <c r="H78" s="42"/>
      <c r="I78" s="36" t="s">
        <v>235</v>
      </c>
      <c r="J78" s="35"/>
      <c r="K78" s="34"/>
      <c r="L78" s="34"/>
      <c r="M78" s="34"/>
      <c r="N78" s="6"/>
    </row>
    <row r="79" customFormat="false" ht="15.75" hidden="false" customHeight="false" outlineLevel="0" collapsed="false">
      <c r="A79" s="37" t="s">
        <v>17</v>
      </c>
      <c r="B79" s="53" t="s">
        <v>236</v>
      </c>
      <c r="C79" s="39" t="s">
        <v>167</v>
      </c>
      <c r="D79" s="54"/>
      <c r="E79" s="41" t="s">
        <v>15</v>
      </c>
      <c r="F79" s="34"/>
      <c r="G79" s="36"/>
      <c r="H79" s="62"/>
      <c r="I79" s="43"/>
      <c r="J79" s="44"/>
      <c r="K79" s="43"/>
      <c r="L79" s="43" t="s">
        <v>237</v>
      </c>
      <c r="M79" s="43"/>
      <c r="N79" s="6"/>
    </row>
    <row r="80" customFormat="false" ht="16.5" hidden="false" customHeight="false" outlineLevel="0" collapsed="false">
      <c r="A80" s="26" t="s">
        <v>58</v>
      </c>
      <c r="B80" s="70" t="s">
        <v>238</v>
      </c>
      <c r="C80" s="71" t="s">
        <v>170</v>
      </c>
      <c r="D80" s="141"/>
      <c r="E80" s="73" t="s">
        <v>239</v>
      </c>
      <c r="F80" s="34"/>
      <c r="G80" s="36"/>
      <c r="H80" s="62"/>
      <c r="I80" s="34"/>
      <c r="J80" s="35"/>
      <c r="K80" s="34" t="s">
        <v>240</v>
      </c>
      <c r="L80" s="34"/>
      <c r="M80" s="34" t="s">
        <v>241</v>
      </c>
      <c r="N80" s="6"/>
    </row>
    <row r="81" customFormat="false" ht="16.5" hidden="false" customHeight="false" outlineLevel="0" collapsed="false">
      <c r="A81" s="37" t="s">
        <v>242</v>
      </c>
      <c r="B81" s="154" t="s">
        <v>243</v>
      </c>
      <c r="C81" s="155" t="s">
        <v>70</v>
      </c>
      <c r="D81" s="156"/>
      <c r="E81" s="157" t="s">
        <v>15</v>
      </c>
      <c r="F81" s="114"/>
      <c r="G81" s="104"/>
      <c r="H81" s="158"/>
      <c r="I81" s="114"/>
      <c r="J81" s="114"/>
      <c r="K81" s="115"/>
      <c r="L81" s="115"/>
      <c r="M81" s="116"/>
      <c r="N81" s="6"/>
    </row>
    <row r="82" customFormat="false" ht="16.5" hidden="true" customHeight="false" outlineLevel="0" collapsed="false">
      <c r="A82" s="159"/>
      <c r="B82" s="128"/>
      <c r="C82" s="128"/>
      <c r="D82" s="128"/>
      <c r="E82" s="128"/>
      <c r="F82" s="128"/>
      <c r="G82" s="128"/>
      <c r="H82" s="128"/>
      <c r="I82" s="160"/>
      <c r="J82" s="160"/>
      <c r="K82" s="115"/>
      <c r="L82" s="115"/>
      <c r="M82" s="116"/>
      <c r="N82" s="117"/>
    </row>
    <row r="83" customFormat="false" ht="18.75" hidden="true" customHeight="false" outlineLevel="0" collapsed="false">
      <c r="A83" s="118" t="s">
        <v>244</v>
      </c>
      <c r="B83" s="161"/>
      <c r="C83" s="162"/>
      <c r="D83" s="163"/>
      <c r="E83" s="164"/>
      <c r="F83" s="165"/>
      <c r="G83" s="166"/>
      <c r="H83" s="167"/>
      <c r="I83" s="168"/>
      <c r="J83" s="168"/>
      <c r="K83" s="169"/>
      <c r="L83" s="116"/>
      <c r="M83" s="170"/>
      <c r="N83" s="117"/>
    </row>
    <row r="84" customFormat="false" ht="16.5" hidden="false" customHeight="false" outlineLevel="0" collapsed="false">
      <c r="A84" s="26" t="s">
        <v>64</v>
      </c>
      <c r="B84" s="70" t="s">
        <v>245</v>
      </c>
      <c r="C84" s="74" t="s">
        <v>41</v>
      </c>
      <c r="D84" s="171"/>
      <c r="E84" s="73" t="s">
        <v>246</v>
      </c>
      <c r="F84" s="34"/>
      <c r="G84" s="36"/>
      <c r="H84" s="62"/>
      <c r="I84" s="34"/>
      <c r="J84" s="35"/>
      <c r="K84" s="36"/>
      <c r="L84" s="36" t="s">
        <v>247</v>
      </c>
      <c r="M84" s="34" t="s">
        <v>92</v>
      </c>
      <c r="N84" s="6"/>
    </row>
    <row r="85" customFormat="false" ht="16.5" hidden="false" customHeight="false" outlineLevel="0" collapsed="false">
      <c r="A85" s="26" t="s">
        <v>64</v>
      </c>
      <c r="B85" s="58" t="s">
        <v>248</v>
      </c>
      <c r="C85" s="71" t="s">
        <v>146</v>
      </c>
      <c r="D85" s="72"/>
      <c r="E85" s="73" t="s">
        <v>42</v>
      </c>
      <c r="F85" s="34"/>
      <c r="G85" s="36"/>
      <c r="H85" s="62"/>
      <c r="I85" s="34"/>
      <c r="J85" s="35"/>
      <c r="K85" s="34"/>
      <c r="L85" s="34" t="s">
        <v>249</v>
      </c>
      <c r="M85" s="34"/>
      <c r="N85" s="6"/>
    </row>
    <row r="86" customFormat="false" ht="15.75" hidden="false" customHeight="false" outlineLevel="0" collapsed="false">
      <c r="A86" s="37" t="s">
        <v>242</v>
      </c>
      <c r="B86" s="53" t="s">
        <v>250</v>
      </c>
      <c r="C86" s="39" t="s">
        <v>142</v>
      </c>
      <c r="D86" s="54"/>
      <c r="E86" s="140" t="s">
        <v>115</v>
      </c>
      <c r="F86" s="83" t="s">
        <v>172</v>
      </c>
      <c r="G86" s="83"/>
      <c r="H86" s="95"/>
      <c r="I86" s="83"/>
      <c r="J86" s="96" t="s">
        <v>251</v>
      </c>
      <c r="K86" s="83" t="s">
        <v>252</v>
      </c>
      <c r="L86" s="83" t="s">
        <v>253</v>
      </c>
      <c r="M86" s="83"/>
      <c r="N86" s="6"/>
    </row>
    <row r="87" customFormat="false" ht="16.5" hidden="false" customHeight="false" outlineLevel="0" collapsed="false">
      <c r="A87" s="26" t="s">
        <v>78</v>
      </c>
      <c r="B87" s="45" t="s">
        <v>254</v>
      </c>
      <c r="C87" s="172" t="s">
        <v>255</v>
      </c>
      <c r="D87" s="173"/>
      <c r="E87" s="174" t="s">
        <v>84</v>
      </c>
      <c r="F87" s="49"/>
      <c r="G87" s="49"/>
      <c r="H87" s="175"/>
      <c r="I87" s="49"/>
      <c r="J87" s="49"/>
      <c r="K87" s="49" t="s">
        <v>109</v>
      </c>
      <c r="L87" s="49"/>
      <c r="M87" s="49"/>
      <c r="N87" s="6"/>
    </row>
    <row r="88" customFormat="false" ht="16.5" hidden="false" customHeight="false" outlineLevel="0" collapsed="false">
      <c r="A88" s="37" t="s">
        <v>210</v>
      </c>
      <c r="B88" s="38" t="s">
        <v>256</v>
      </c>
      <c r="C88" s="94"/>
      <c r="D88" s="79"/>
      <c r="E88" s="176" t="s">
        <v>50</v>
      </c>
      <c r="F88" s="34"/>
      <c r="G88" s="34"/>
      <c r="H88" s="62"/>
      <c r="I88" s="34"/>
      <c r="J88" s="151"/>
      <c r="K88" s="152"/>
      <c r="L88" s="63"/>
      <c r="M88" s="153"/>
      <c r="N88" s="6"/>
    </row>
    <row r="89" customFormat="false" ht="16.5" hidden="false" customHeight="false" outlineLevel="0" collapsed="false">
      <c r="A89" s="26" t="s">
        <v>132</v>
      </c>
      <c r="B89" s="58" t="s">
        <v>257</v>
      </c>
      <c r="C89" s="59" t="s">
        <v>49</v>
      </c>
      <c r="D89" s="105"/>
      <c r="E89" s="61" t="s">
        <v>168</v>
      </c>
      <c r="F89" s="34"/>
      <c r="G89" s="36"/>
      <c r="H89" s="62"/>
      <c r="I89" s="34"/>
      <c r="J89" s="35"/>
      <c r="K89" s="34" t="s">
        <v>35</v>
      </c>
      <c r="L89" s="36"/>
      <c r="M89" s="34"/>
      <c r="N89" s="6"/>
    </row>
    <row r="90" customFormat="false" ht="16.5" hidden="false" customHeight="false" outlineLevel="0" collapsed="false">
      <c r="A90" s="26" t="s">
        <v>113</v>
      </c>
      <c r="B90" s="58" t="s">
        <v>258</v>
      </c>
      <c r="C90" s="74" t="s">
        <v>167</v>
      </c>
      <c r="D90" s="29"/>
      <c r="E90" s="73" t="s">
        <v>239</v>
      </c>
      <c r="F90" s="34"/>
      <c r="G90" s="34"/>
      <c r="H90" s="62"/>
      <c r="I90" s="34"/>
      <c r="J90" s="35"/>
      <c r="K90" s="36" t="s">
        <v>41</v>
      </c>
      <c r="L90" s="34"/>
      <c r="M90" s="34"/>
      <c r="N90" s="6"/>
    </row>
    <row r="91" customFormat="false" ht="16.5" hidden="false" customHeight="false" outlineLevel="0" collapsed="false">
      <c r="A91" s="142" t="s">
        <v>259</v>
      </c>
      <c r="B91" s="58" t="s">
        <v>260</v>
      </c>
      <c r="C91" s="74" t="n">
        <v>79</v>
      </c>
      <c r="D91" s="29"/>
      <c r="E91" s="73" t="s">
        <v>239</v>
      </c>
      <c r="F91" s="35"/>
      <c r="G91" s="49"/>
      <c r="H91" s="50"/>
      <c r="I91" s="35"/>
      <c r="J91" s="35"/>
      <c r="K91" s="35" t="s">
        <v>229</v>
      </c>
      <c r="L91" s="51"/>
      <c r="M91" s="52"/>
      <c r="N91" s="6"/>
    </row>
    <row r="92" customFormat="false" ht="16.5" hidden="false" customHeight="false" outlineLevel="0" collapsed="false">
      <c r="A92" s="26" t="s">
        <v>12</v>
      </c>
      <c r="B92" s="45" t="s">
        <v>261</v>
      </c>
      <c r="C92" s="177" t="s">
        <v>116</v>
      </c>
      <c r="D92" s="123"/>
      <c r="E92" s="48" t="s">
        <v>262</v>
      </c>
      <c r="F92" s="35"/>
      <c r="G92" s="49"/>
      <c r="H92" s="50"/>
      <c r="I92" s="35"/>
      <c r="J92" s="35"/>
      <c r="K92" s="49"/>
      <c r="L92" s="49" t="s">
        <v>263</v>
      </c>
      <c r="M92" s="35"/>
      <c r="N92" s="6"/>
    </row>
    <row r="93" customFormat="false" ht="16.5" hidden="false" customHeight="false" outlineLevel="0" collapsed="false">
      <c r="A93" s="57" t="s">
        <v>264</v>
      </c>
      <c r="B93" s="58" t="s">
        <v>265</v>
      </c>
      <c r="C93" s="74" t="s">
        <v>19</v>
      </c>
      <c r="D93" s="29"/>
      <c r="E93" s="73" t="s">
        <v>20</v>
      </c>
      <c r="F93" s="34" t="s">
        <v>266</v>
      </c>
      <c r="G93" s="34" t="s">
        <v>229</v>
      </c>
      <c r="H93" s="134"/>
      <c r="I93" s="135"/>
      <c r="J93" s="63"/>
      <c r="K93" s="51"/>
      <c r="L93" s="51"/>
      <c r="M93" s="63"/>
      <c r="N93" s="6"/>
    </row>
    <row r="94" customFormat="false" ht="16.5" hidden="true" customHeight="false" outlineLevel="0" collapsed="false">
      <c r="A94" s="65"/>
      <c r="B94" s="178"/>
      <c r="C94" s="179"/>
      <c r="D94" s="180"/>
      <c r="E94" s="181"/>
      <c r="F94" s="114"/>
      <c r="G94" s="114"/>
      <c r="H94" s="182"/>
      <c r="I94" s="115"/>
      <c r="J94" s="115"/>
      <c r="K94" s="115"/>
      <c r="L94" s="104"/>
      <c r="M94" s="104"/>
      <c r="N94" s="150"/>
    </row>
    <row r="95" customFormat="false" ht="18.75" hidden="true" customHeight="false" outlineLevel="0" collapsed="false">
      <c r="A95" s="183" t="s">
        <v>267</v>
      </c>
      <c r="B95" s="184"/>
      <c r="C95" s="185"/>
      <c r="D95" s="186"/>
      <c r="E95" s="186"/>
      <c r="F95" s="87"/>
      <c r="G95" s="87"/>
      <c r="H95" s="187"/>
      <c r="I95" s="188"/>
      <c r="J95" s="188"/>
      <c r="K95" s="188"/>
      <c r="L95" s="90"/>
      <c r="M95" s="90"/>
      <c r="N95" s="6"/>
    </row>
    <row r="96" customFormat="false" ht="16.5" hidden="false" customHeight="false" outlineLevel="0" collapsed="false">
      <c r="A96" s="26" t="s">
        <v>64</v>
      </c>
      <c r="B96" s="58" t="s">
        <v>268</v>
      </c>
      <c r="C96" s="71" t="s">
        <v>269</v>
      </c>
      <c r="D96" s="120"/>
      <c r="E96" s="73" t="s">
        <v>126</v>
      </c>
      <c r="F96" s="34"/>
      <c r="G96" s="36"/>
      <c r="H96" s="62"/>
      <c r="I96" s="34"/>
      <c r="J96" s="35"/>
      <c r="K96" s="36"/>
      <c r="L96" s="36" t="s">
        <v>270</v>
      </c>
      <c r="M96" s="34" t="s">
        <v>103</v>
      </c>
      <c r="N96" s="6"/>
    </row>
    <row r="97" customFormat="false" ht="16.5" hidden="false" customHeight="false" outlineLevel="0" collapsed="false">
      <c r="A97" s="26" t="s">
        <v>132</v>
      </c>
      <c r="B97" s="58" t="s">
        <v>271</v>
      </c>
      <c r="C97" s="74" t="s">
        <v>123</v>
      </c>
      <c r="D97" s="29"/>
      <c r="E97" s="73" t="s">
        <v>175</v>
      </c>
      <c r="F97" s="34"/>
      <c r="G97" s="36"/>
      <c r="H97" s="62"/>
      <c r="I97" s="34"/>
      <c r="J97" s="35"/>
      <c r="K97" s="34" t="s">
        <v>272</v>
      </c>
      <c r="L97" s="34"/>
      <c r="M97" s="34"/>
      <c r="N97" s="6"/>
    </row>
    <row r="98" customFormat="false" ht="16.5" hidden="false" customHeight="false" outlineLevel="0" collapsed="false">
      <c r="A98" s="57" t="s">
        <v>273</v>
      </c>
      <c r="B98" s="58" t="s">
        <v>274</v>
      </c>
      <c r="C98" s="74" t="s">
        <v>14</v>
      </c>
      <c r="D98" s="29"/>
      <c r="E98" s="73" t="s">
        <v>50</v>
      </c>
      <c r="F98" s="34" t="s">
        <v>275</v>
      </c>
      <c r="G98" s="36" t="s">
        <v>177</v>
      </c>
      <c r="H98" s="62" t="s">
        <v>127</v>
      </c>
      <c r="I98" s="34"/>
      <c r="J98" s="63"/>
      <c r="K98" s="51"/>
      <c r="L98" s="51"/>
      <c r="M98" s="52"/>
      <c r="N98" s="6"/>
    </row>
    <row r="99" customFormat="false" ht="16.5" hidden="false" customHeight="false" outlineLevel="0" collapsed="false">
      <c r="A99" s="26" t="s">
        <v>68</v>
      </c>
      <c r="B99" s="58" t="s">
        <v>274</v>
      </c>
      <c r="C99" s="74" t="s">
        <v>140</v>
      </c>
      <c r="D99" s="29"/>
      <c r="E99" s="73" t="s">
        <v>171</v>
      </c>
      <c r="F99" s="34"/>
      <c r="G99" s="36"/>
      <c r="H99" s="62"/>
      <c r="I99" s="34"/>
      <c r="J99" s="35"/>
      <c r="K99" s="36" t="s">
        <v>149</v>
      </c>
      <c r="L99" s="36"/>
      <c r="M99" s="34"/>
      <c r="N99" s="6"/>
    </row>
    <row r="100" customFormat="false" ht="16.5" hidden="false" customHeight="false" outlineLevel="0" collapsed="false">
      <c r="A100" s="26" t="s">
        <v>68</v>
      </c>
      <c r="B100" s="58" t="s">
        <v>276</v>
      </c>
      <c r="C100" s="74" t="s">
        <v>231</v>
      </c>
      <c r="D100" s="29"/>
      <c r="E100" s="73" t="s">
        <v>171</v>
      </c>
      <c r="F100" s="34"/>
      <c r="G100" s="36"/>
      <c r="H100" s="62"/>
      <c r="I100" s="34"/>
      <c r="J100" s="35"/>
      <c r="K100" s="36" t="s">
        <v>122</v>
      </c>
      <c r="L100" s="34"/>
      <c r="M100" s="34"/>
      <c r="N100" s="6"/>
    </row>
    <row r="101" customFormat="false" ht="16.5" hidden="false" customHeight="false" outlineLevel="0" collapsed="false">
      <c r="A101" s="76" t="s">
        <v>277</v>
      </c>
      <c r="B101" s="38" t="s">
        <v>278</v>
      </c>
      <c r="C101" s="94" t="s">
        <v>14</v>
      </c>
      <c r="D101" s="79"/>
      <c r="E101" s="41" t="s">
        <v>126</v>
      </c>
      <c r="F101" s="83"/>
      <c r="G101" s="83" t="s">
        <v>279</v>
      </c>
      <c r="H101" s="95"/>
      <c r="I101" s="34"/>
      <c r="J101" s="152"/>
      <c r="K101" s="76"/>
      <c r="L101" s="76"/>
      <c r="M101" s="52"/>
      <c r="N101" s="6"/>
    </row>
    <row r="102" customFormat="false" ht="16.5" hidden="false" customHeight="false" outlineLevel="0" collapsed="false">
      <c r="A102" s="26" t="s">
        <v>280</v>
      </c>
      <c r="B102" s="58" t="s">
        <v>281</v>
      </c>
      <c r="C102" s="143" t="s">
        <v>26</v>
      </c>
      <c r="D102" s="60"/>
      <c r="E102" s="61" t="s">
        <v>282</v>
      </c>
      <c r="F102" s="34"/>
      <c r="G102" s="36"/>
      <c r="H102" s="62"/>
      <c r="I102" s="34"/>
      <c r="J102" s="35"/>
      <c r="K102" s="36"/>
      <c r="L102" s="34" t="s">
        <v>283</v>
      </c>
      <c r="M102" s="34"/>
      <c r="N102" s="6"/>
    </row>
    <row r="103" customFormat="false" ht="16.5" hidden="false" customHeight="false" outlineLevel="0" collapsed="false">
      <c r="A103" s="37" t="s">
        <v>284</v>
      </c>
      <c r="B103" s="38" t="s">
        <v>285</v>
      </c>
      <c r="C103" s="94" t="s">
        <v>14</v>
      </c>
      <c r="D103" s="79"/>
      <c r="E103" s="41" t="s">
        <v>126</v>
      </c>
      <c r="F103" s="34"/>
      <c r="G103" s="43" t="s">
        <v>184</v>
      </c>
      <c r="H103" s="55" t="s">
        <v>286</v>
      </c>
      <c r="I103" s="43" t="s">
        <v>287</v>
      </c>
      <c r="J103" s="44"/>
      <c r="K103" s="43"/>
      <c r="L103" s="43" t="s">
        <v>186</v>
      </c>
      <c r="M103" s="52"/>
      <c r="N103" s="6"/>
    </row>
    <row r="104" customFormat="false" ht="16.5" hidden="false" customHeight="false" outlineLevel="0" collapsed="false">
      <c r="A104" s="26" t="s">
        <v>44</v>
      </c>
      <c r="B104" s="58" t="s">
        <v>288</v>
      </c>
      <c r="C104" s="74" t="n">
        <v>69</v>
      </c>
      <c r="D104" s="29"/>
      <c r="E104" s="73" t="s">
        <v>50</v>
      </c>
      <c r="F104" s="34"/>
      <c r="G104" s="36"/>
      <c r="H104" s="62"/>
      <c r="I104" s="34"/>
      <c r="J104" s="35"/>
      <c r="K104" s="36" t="s">
        <v>289</v>
      </c>
      <c r="L104" s="51"/>
      <c r="M104" s="52"/>
      <c r="N104" s="6"/>
    </row>
    <row r="105" customFormat="false" ht="16.5" hidden="false" customHeight="false" outlineLevel="0" collapsed="false">
      <c r="A105" s="26" t="s">
        <v>113</v>
      </c>
      <c r="B105" s="70" t="s">
        <v>290</v>
      </c>
      <c r="C105" s="74" t="s">
        <v>87</v>
      </c>
      <c r="D105" s="141"/>
      <c r="E105" s="73" t="s">
        <v>119</v>
      </c>
      <c r="F105" s="34"/>
      <c r="G105" s="36"/>
      <c r="H105" s="62"/>
      <c r="I105" s="34"/>
      <c r="J105" s="35"/>
      <c r="K105" s="36" t="s">
        <v>60</v>
      </c>
      <c r="L105" s="36"/>
      <c r="M105" s="34"/>
      <c r="N105" s="6"/>
    </row>
    <row r="106" customFormat="false" ht="16.5" hidden="false" customHeight="false" outlineLevel="0" collapsed="false">
      <c r="A106" s="26" t="s">
        <v>68</v>
      </c>
      <c r="B106" s="58" t="s">
        <v>291</v>
      </c>
      <c r="C106" s="74" t="s">
        <v>74</v>
      </c>
      <c r="D106" s="72"/>
      <c r="E106" s="73" t="s">
        <v>111</v>
      </c>
      <c r="F106" s="34"/>
      <c r="G106" s="34"/>
      <c r="H106" s="62"/>
      <c r="I106" s="34"/>
      <c r="J106" s="35" t="s">
        <v>272</v>
      </c>
      <c r="K106" s="36"/>
      <c r="L106" s="36"/>
      <c r="M106" s="34"/>
      <c r="N106" s="6"/>
    </row>
    <row r="107" customFormat="false" ht="16.5" hidden="false" customHeight="false" outlineLevel="0" collapsed="false">
      <c r="A107" s="26" t="s">
        <v>81</v>
      </c>
      <c r="B107" s="58" t="s">
        <v>292</v>
      </c>
      <c r="C107" s="74" t="s">
        <v>231</v>
      </c>
      <c r="D107" s="29"/>
      <c r="E107" s="73" t="s">
        <v>293</v>
      </c>
      <c r="F107" s="34"/>
      <c r="G107" s="36"/>
      <c r="H107" s="62"/>
      <c r="I107" s="34"/>
      <c r="J107" s="35"/>
      <c r="K107" s="34" t="s">
        <v>294</v>
      </c>
      <c r="L107" s="34"/>
      <c r="M107" s="34"/>
      <c r="N107" s="6"/>
    </row>
    <row r="108" customFormat="false" ht="16.5" hidden="false" customHeight="false" outlineLevel="0" collapsed="false">
      <c r="A108" s="57" t="s">
        <v>295</v>
      </c>
      <c r="B108" s="58" t="s">
        <v>296</v>
      </c>
      <c r="C108" s="71" t="s">
        <v>142</v>
      </c>
      <c r="D108" s="139"/>
      <c r="E108" s="73" t="s">
        <v>126</v>
      </c>
      <c r="F108" s="34" t="s">
        <v>275</v>
      </c>
      <c r="G108" s="36" t="s">
        <v>189</v>
      </c>
      <c r="H108" s="62"/>
      <c r="I108" s="34"/>
      <c r="J108" s="63"/>
      <c r="K108" s="51"/>
      <c r="L108" s="51"/>
      <c r="M108" s="52"/>
      <c r="N108" s="6"/>
    </row>
    <row r="109" customFormat="false" ht="16.5" hidden="true" customHeight="false" outlineLevel="0" collapsed="false">
      <c r="A109" s="65"/>
      <c r="B109" s="109"/>
      <c r="C109" s="110"/>
      <c r="D109" s="111"/>
      <c r="E109" s="111"/>
      <c r="F109" s="112"/>
      <c r="G109" s="112"/>
      <c r="H109" s="189"/>
      <c r="I109" s="115"/>
      <c r="J109" s="115"/>
      <c r="K109" s="115"/>
      <c r="L109" s="104"/>
      <c r="M109" s="114"/>
      <c r="N109" s="150"/>
    </row>
    <row r="110" customFormat="false" ht="18.75" hidden="true" customHeight="false" outlineLevel="0" collapsed="false">
      <c r="A110" s="118" t="s">
        <v>297</v>
      </c>
      <c r="B110" s="119"/>
      <c r="C110" s="110"/>
      <c r="D110" s="111"/>
      <c r="E110" s="111"/>
      <c r="F110" s="112"/>
      <c r="G110" s="112"/>
      <c r="H110" s="189"/>
      <c r="I110" s="115"/>
      <c r="J110" s="115"/>
      <c r="K110" s="115"/>
      <c r="L110" s="104"/>
      <c r="M110" s="114"/>
      <c r="N110" s="150"/>
    </row>
    <row r="111" customFormat="false" ht="16.5" hidden="false" customHeight="false" outlineLevel="0" collapsed="false">
      <c r="A111" s="26" t="s">
        <v>68</v>
      </c>
      <c r="B111" s="70" t="s">
        <v>298</v>
      </c>
      <c r="C111" s="71" t="s">
        <v>123</v>
      </c>
      <c r="D111" s="171"/>
      <c r="E111" s="73" t="s">
        <v>50</v>
      </c>
      <c r="F111" s="34"/>
      <c r="G111" s="36"/>
      <c r="H111" s="62"/>
      <c r="I111" s="34"/>
      <c r="J111" s="35"/>
      <c r="K111" s="36" t="s">
        <v>87</v>
      </c>
      <c r="L111" s="36"/>
      <c r="M111" s="34"/>
      <c r="N111" s="6"/>
    </row>
    <row r="112" customFormat="false" ht="16.5" hidden="false" customHeight="false" outlineLevel="0" collapsed="false">
      <c r="A112" s="26" t="s">
        <v>68</v>
      </c>
      <c r="B112" s="190" t="s">
        <v>299</v>
      </c>
      <c r="C112" s="74" t="s">
        <v>300</v>
      </c>
      <c r="D112" s="72"/>
      <c r="E112" s="73" t="s">
        <v>119</v>
      </c>
      <c r="F112" s="191"/>
      <c r="G112" s="34"/>
      <c r="H112" s="192"/>
      <c r="I112" s="193"/>
      <c r="J112" s="35" t="s">
        <v>301</v>
      </c>
      <c r="K112" s="36" t="s">
        <v>231</v>
      </c>
      <c r="L112" s="36" t="s">
        <v>302</v>
      </c>
      <c r="M112" s="34"/>
      <c r="N112" s="6"/>
    </row>
    <row r="113" customFormat="false" ht="16.5" hidden="false" customHeight="false" outlineLevel="0" collapsed="false">
      <c r="A113" s="26" t="s">
        <v>280</v>
      </c>
      <c r="B113" s="45" t="s">
        <v>303</v>
      </c>
      <c r="C113" s="177" t="s">
        <v>70</v>
      </c>
      <c r="D113" s="123"/>
      <c r="E113" s="48" t="s">
        <v>39</v>
      </c>
      <c r="F113" s="35"/>
      <c r="G113" s="49"/>
      <c r="H113" s="50"/>
      <c r="I113" s="35"/>
      <c r="J113" s="35"/>
      <c r="K113" s="35"/>
      <c r="L113" s="35" t="s">
        <v>283</v>
      </c>
      <c r="M113" s="35"/>
      <c r="N113" s="6"/>
    </row>
    <row r="114" customFormat="false" ht="16.5" hidden="false" customHeight="false" outlineLevel="0" collapsed="false">
      <c r="A114" s="57" t="s">
        <v>304</v>
      </c>
      <c r="B114" s="70" t="s">
        <v>305</v>
      </c>
      <c r="C114" s="74" t="s">
        <v>306</v>
      </c>
      <c r="D114" s="72"/>
      <c r="E114" s="73" t="s">
        <v>20</v>
      </c>
      <c r="F114" s="34" t="s">
        <v>307</v>
      </c>
      <c r="G114" s="34" t="s">
        <v>146</v>
      </c>
      <c r="H114" s="134"/>
      <c r="I114" s="63"/>
      <c r="J114" s="63"/>
      <c r="K114" s="51"/>
      <c r="L114" s="51"/>
      <c r="M114" s="63"/>
      <c r="N114" s="6"/>
    </row>
    <row r="115" customFormat="false" ht="16.5" hidden="false" customHeight="false" outlineLevel="0" collapsed="false">
      <c r="A115" s="26" t="s">
        <v>81</v>
      </c>
      <c r="B115" s="58" t="s">
        <v>308</v>
      </c>
      <c r="C115" s="74" t="s">
        <v>70</v>
      </c>
      <c r="D115" s="29"/>
      <c r="E115" s="73" t="s">
        <v>217</v>
      </c>
      <c r="F115" s="34"/>
      <c r="G115" s="36"/>
      <c r="H115" s="62"/>
      <c r="I115" s="34"/>
      <c r="J115" s="35"/>
      <c r="K115" s="36" t="s">
        <v>164</v>
      </c>
      <c r="L115" s="36"/>
      <c r="M115" s="34"/>
      <c r="N115" s="6"/>
    </row>
    <row r="116" customFormat="false" ht="16.5" hidden="false" customHeight="false" outlineLevel="0" collapsed="false">
      <c r="A116" s="57" t="s">
        <v>309</v>
      </c>
      <c r="B116" s="58" t="s">
        <v>310</v>
      </c>
      <c r="C116" s="74" t="s">
        <v>306</v>
      </c>
      <c r="D116" s="72"/>
      <c r="E116" s="73" t="s">
        <v>29</v>
      </c>
      <c r="F116" s="34" t="s">
        <v>307</v>
      </c>
      <c r="G116" s="36" t="s">
        <v>87</v>
      </c>
      <c r="H116" s="62"/>
      <c r="I116" s="34"/>
      <c r="J116" s="63"/>
      <c r="K116" s="63"/>
      <c r="L116" s="51"/>
      <c r="M116" s="63"/>
      <c r="N116" s="6"/>
    </row>
    <row r="117" customFormat="false" ht="16.5" hidden="false" customHeight="false" outlineLevel="0" collapsed="false">
      <c r="A117" s="26" t="s">
        <v>101</v>
      </c>
      <c r="B117" s="45" t="s">
        <v>311</v>
      </c>
      <c r="C117" s="46" t="s">
        <v>14</v>
      </c>
      <c r="D117" s="47"/>
      <c r="E117" s="174" t="s">
        <v>312</v>
      </c>
      <c r="F117" s="35"/>
      <c r="G117" s="49"/>
      <c r="H117" s="50"/>
      <c r="I117" s="35"/>
      <c r="J117" s="35"/>
      <c r="K117" s="49"/>
      <c r="L117" s="49" t="s">
        <v>313</v>
      </c>
      <c r="M117" s="35"/>
      <c r="N117" s="6"/>
    </row>
    <row r="118" customFormat="false" ht="16.5" hidden="false" customHeight="false" outlineLevel="0" collapsed="false">
      <c r="A118" s="106" t="s">
        <v>106</v>
      </c>
      <c r="B118" s="58" t="s">
        <v>314</v>
      </c>
      <c r="C118" s="71" t="s">
        <v>315</v>
      </c>
      <c r="D118" s="72"/>
      <c r="E118" s="73" t="s">
        <v>29</v>
      </c>
      <c r="F118" s="34" t="s">
        <v>75</v>
      </c>
      <c r="G118" s="36" t="s">
        <v>184</v>
      </c>
      <c r="H118" s="62"/>
      <c r="I118" s="34" t="s">
        <v>149</v>
      </c>
      <c r="J118" s="35"/>
      <c r="K118" s="34"/>
      <c r="L118" s="36"/>
      <c r="M118" s="52"/>
      <c r="N118" s="6"/>
    </row>
    <row r="119" customFormat="false" ht="16.5" hidden="false" customHeight="false" outlineLevel="0" collapsed="false">
      <c r="A119" s="142" t="s">
        <v>187</v>
      </c>
      <c r="B119" s="58" t="s">
        <v>316</v>
      </c>
      <c r="C119" s="59" t="s">
        <v>14</v>
      </c>
      <c r="D119" s="60"/>
      <c r="E119" s="61" t="s">
        <v>29</v>
      </c>
      <c r="F119" s="34"/>
      <c r="G119" s="36" t="s">
        <v>184</v>
      </c>
      <c r="H119" s="62"/>
      <c r="I119" s="34" t="s">
        <v>317</v>
      </c>
      <c r="J119" s="35"/>
      <c r="K119" s="194"/>
      <c r="L119" s="34" t="s">
        <v>318</v>
      </c>
      <c r="M119" s="52"/>
      <c r="N119" s="6"/>
    </row>
    <row r="120" customFormat="false" ht="16.5" hidden="false" customHeight="false" outlineLevel="0" collapsed="false">
      <c r="A120" s="26" t="s">
        <v>280</v>
      </c>
      <c r="B120" s="58" t="s">
        <v>319</v>
      </c>
      <c r="C120" s="74" t="s">
        <v>60</v>
      </c>
      <c r="D120" s="29"/>
      <c r="E120" s="73" t="s">
        <v>193</v>
      </c>
      <c r="F120" s="34"/>
      <c r="G120" s="36"/>
      <c r="H120" s="62"/>
      <c r="I120" s="34"/>
      <c r="J120" s="35"/>
      <c r="K120" s="36"/>
      <c r="L120" s="34" t="s">
        <v>320</v>
      </c>
      <c r="M120" s="34"/>
      <c r="N120" s="6"/>
    </row>
    <row r="121" customFormat="false" ht="16.5" hidden="false" customHeight="false" outlineLevel="0" collapsed="false">
      <c r="A121" s="26" t="s">
        <v>97</v>
      </c>
      <c r="B121" s="58" t="s">
        <v>321</v>
      </c>
      <c r="C121" s="74" t="s">
        <v>46</v>
      </c>
      <c r="D121" s="29"/>
      <c r="E121" s="73" t="s">
        <v>96</v>
      </c>
      <c r="F121" s="34"/>
      <c r="G121" s="36"/>
      <c r="H121" s="62"/>
      <c r="I121" s="34"/>
      <c r="J121" s="35"/>
      <c r="K121" s="36"/>
      <c r="L121" s="36" t="s">
        <v>322</v>
      </c>
      <c r="M121" s="34"/>
      <c r="N121" s="6"/>
    </row>
    <row r="122" customFormat="false" ht="16.5" hidden="false" customHeight="false" outlineLevel="0" collapsed="false">
      <c r="A122" s="26" t="s">
        <v>280</v>
      </c>
      <c r="B122" s="58" t="s">
        <v>323</v>
      </c>
      <c r="C122" s="74" t="s">
        <v>324</v>
      </c>
      <c r="D122" s="141"/>
      <c r="E122" s="73" t="s">
        <v>325</v>
      </c>
      <c r="F122" s="34" t="s">
        <v>172</v>
      </c>
      <c r="G122" s="36"/>
      <c r="H122" s="62"/>
      <c r="I122" s="34"/>
      <c r="J122" s="35"/>
      <c r="K122" s="36"/>
      <c r="L122" s="36" t="s">
        <v>326</v>
      </c>
      <c r="M122" s="34"/>
      <c r="N122" s="150"/>
    </row>
    <row r="123" customFormat="false" ht="16.5" hidden="false" customHeight="false" outlineLevel="0" collapsed="false">
      <c r="A123" s="37" t="s">
        <v>191</v>
      </c>
      <c r="B123" s="53" t="s">
        <v>327</v>
      </c>
      <c r="C123" s="39"/>
      <c r="D123" s="144"/>
      <c r="E123" s="41" t="s">
        <v>126</v>
      </c>
      <c r="F123" s="34"/>
      <c r="G123" s="36"/>
      <c r="H123" s="62"/>
      <c r="I123" s="83"/>
      <c r="J123" s="96"/>
      <c r="K123" s="83"/>
      <c r="L123" s="83"/>
      <c r="M123" s="52"/>
      <c r="N123" s="150"/>
    </row>
    <row r="124" customFormat="false" ht="18.75" hidden="true" customHeight="false" outlineLevel="0" collapsed="false">
      <c r="A124" s="118" t="s">
        <v>328</v>
      </c>
      <c r="B124" s="119"/>
      <c r="C124" s="110"/>
      <c r="D124" s="111"/>
      <c r="E124" s="111"/>
      <c r="F124" s="112"/>
      <c r="G124" s="112"/>
      <c r="H124" s="112"/>
      <c r="I124" s="114"/>
      <c r="J124" s="115"/>
      <c r="K124" s="115"/>
      <c r="L124" s="115"/>
      <c r="M124" s="116"/>
      <c r="N124" s="150"/>
    </row>
    <row r="125" customFormat="false" ht="16.5" hidden="false" customHeight="false" outlineLevel="0" collapsed="false">
      <c r="A125" s="142" t="s">
        <v>187</v>
      </c>
      <c r="B125" s="58" t="s">
        <v>329</v>
      </c>
      <c r="C125" s="74" t="s">
        <v>289</v>
      </c>
      <c r="D125" s="91"/>
      <c r="E125" s="73" t="s">
        <v>119</v>
      </c>
      <c r="F125" s="34"/>
      <c r="G125" s="36"/>
      <c r="H125" s="62"/>
      <c r="I125" s="34" t="s">
        <v>330</v>
      </c>
      <c r="J125" s="35"/>
      <c r="K125" s="36"/>
      <c r="L125" s="36"/>
      <c r="M125" s="52"/>
      <c r="N125" s="6"/>
    </row>
    <row r="126" customFormat="false" ht="16.5" hidden="false" customHeight="false" outlineLevel="0" collapsed="false">
      <c r="A126" s="26" t="s">
        <v>113</v>
      </c>
      <c r="B126" s="58" t="s">
        <v>331</v>
      </c>
      <c r="C126" s="74" t="s">
        <v>289</v>
      </c>
      <c r="D126" s="29"/>
      <c r="E126" s="73" t="s">
        <v>293</v>
      </c>
      <c r="F126" s="34"/>
      <c r="G126" s="36"/>
      <c r="H126" s="62"/>
      <c r="I126" s="34"/>
      <c r="J126" s="35"/>
      <c r="K126" s="34" t="s">
        <v>332</v>
      </c>
      <c r="L126" s="36"/>
      <c r="M126" s="34"/>
      <c r="N126" s="6"/>
    </row>
    <row r="127" customFormat="false" ht="16.5" hidden="false" customHeight="false" outlineLevel="0" collapsed="false">
      <c r="A127" s="26" t="s">
        <v>58</v>
      </c>
      <c r="B127" s="45" t="s">
        <v>333</v>
      </c>
      <c r="C127" s="46" t="s">
        <v>334</v>
      </c>
      <c r="D127" s="47"/>
      <c r="E127" s="48" t="s">
        <v>29</v>
      </c>
      <c r="F127" s="35"/>
      <c r="G127" s="49"/>
      <c r="H127" s="50"/>
      <c r="I127" s="35"/>
      <c r="J127" s="35"/>
      <c r="K127" s="35" t="s">
        <v>89</v>
      </c>
      <c r="L127" s="35" t="s">
        <v>335</v>
      </c>
      <c r="M127" s="35"/>
      <c r="N127" s="6"/>
    </row>
    <row r="128" customFormat="false" ht="15.75" hidden="false" customHeight="false" outlineLevel="0" collapsed="false">
      <c r="A128" s="37" t="s">
        <v>205</v>
      </c>
      <c r="B128" s="53" t="s">
        <v>336</v>
      </c>
      <c r="C128" s="39" t="s">
        <v>26</v>
      </c>
      <c r="D128" s="54"/>
      <c r="E128" s="41" t="s">
        <v>153</v>
      </c>
      <c r="F128" s="34"/>
      <c r="G128" s="43"/>
      <c r="H128" s="95"/>
      <c r="I128" s="83"/>
      <c r="J128" s="96"/>
      <c r="K128" s="43"/>
      <c r="L128" s="83" t="s">
        <v>337</v>
      </c>
      <c r="M128" s="83"/>
      <c r="N128" s="6"/>
    </row>
    <row r="129" customFormat="false" ht="16.5" hidden="false" customHeight="false" outlineLevel="0" collapsed="false">
      <c r="A129" s="26" t="s">
        <v>113</v>
      </c>
      <c r="B129" s="45" t="s">
        <v>338</v>
      </c>
      <c r="C129" s="46" t="s">
        <v>339</v>
      </c>
      <c r="D129" s="47"/>
      <c r="E129" s="48" t="s">
        <v>119</v>
      </c>
      <c r="F129" s="35"/>
      <c r="G129" s="49"/>
      <c r="H129" s="50"/>
      <c r="I129" s="35"/>
      <c r="J129" s="35"/>
      <c r="K129" s="35" t="s">
        <v>60</v>
      </c>
      <c r="L129" s="35"/>
      <c r="M129" s="35"/>
      <c r="N129" s="6"/>
    </row>
    <row r="130" customFormat="false" ht="16.5" hidden="false" customHeight="false" outlineLevel="0" collapsed="false">
      <c r="A130" s="26" t="s">
        <v>97</v>
      </c>
      <c r="B130" s="58" t="s">
        <v>340</v>
      </c>
      <c r="C130" s="74" t="s">
        <v>24</v>
      </c>
      <c r="D130" s="29"/>
      <c r="E130" s="73" t="s">
        <v>341</v>
      </c>
      <c r="F130" s="34"/>
      <c r="G130" s="36"/>
      <c r="H130" s="62"/>
      <c r="I130" s="34"/>
      <c r="J130" s="35"/>
      <c r="K130" s="36"/>
      <c r="L130" s="36" t="s">
        <v>342</v>
      </c>
      <c r="M130" s="34"/>
      <c r="N130" s="6"/>
    </row>
    <row r="131" customFormat="false" ht="16.5" hidden="false" customHeight="false" outlineLevel="0" collapsed="false">
      <c r="A131" s="26" t="s">
        <v>280</v>
      </c>
      <c r="B131" s="58" t="s">
        <v>343</v>
      </c>
      <c r="C131" s="71" t="s">
        <v>149</v>
      </c>
      <c r="D131" s="141"/>
      <c r="E131" s="61" t="s">
        <v>168</v>
      </c>
      <c r="F131" s="34" t="s">
        <v>172</v>
      </c>
      <c r="G131" s="36"/>
      <c r="H131" s="62"/>
      <c r="I131" s="34"/>
      <c r="J131" s="35"/>
      <c r="K131" s="36" t="s">
        <v>344</v>
      </c>
      <c r="L131" s="36"/>
      <c r="M131" s="34"/>
      <c r="N131" s="6"/>
    </row>
    <row r="132" customFormat="false" ht="16.5" hidden="false" customHeight="false" outlineLevel="0" collapsed="false">
      <c r="A132" s="26" t="s">
        <v>97</v>
      </c>
      <c r="B132" s="58" t="s">
        <v>345</v>
      </c>
      <c r="C132" s="74" t="s">
        <v>142</v>
      </c>
      <c r="D132" s="29"/>
      <c r="E132" s="73" t="s">
        <v>108</v>
      </c>
      <c r="F132" s="34"/>
      <c r="G132" s="36"/>
      <c r="H132" s="62"/>
      <c r="I132" s="34" t="s">
        <v>346</v>
      </c>
      <c r="J132" s="35"/>
      <c r="K132" s="36"/>
      <c r="L132" s="36" t="s">
        <v>347</v>
      </c>
      <c r="M132" s="34"/>
      <c r="N132" s="6"/>
    </row>
    <row r="133" customFormat="false" ht="16.5" hidden="false" customHeight="false" outlineLevel="0" collapsed="false">
      <c r="A133" s="26" t="s">
        <v>280</v>
      </c>
      <c r="B133" s="58" t="s">
        <v>348</v>
      </c>
      <c r="C133" s="74" t="s">
        <v>231</v>
      </c>
      <c r="D133" s="29"/>
      <c r="E133" s="73" t="s">
        <v>61</v>
      </c>
      <c r="F133" s="195"/>
      <c r="G133" s="195"/>
      <c r="H133" s="192"/>
      <c r="I133" s="34"/>
      <c r="J133" s="196"/>
      <c r="K133" s="36"/>
      <c r="L133" s="36" t="s">
        <v>326</v>
      </c>
      <c r="M133" s="34"/>
      <c r="N133" s="6"/>
    </row>
    <row r="134" customFormat="false" ht="16.5" hidden="false" customHeight="false" outlineLevel="0" collapsed="false">
      <c r="A134" s="26" t="s">
        <v>132</v>
      </c>
      <c r="B134" s="58" t="s">
        <v>349</v>
      </c>
      <c r="C134" s="74" t="s">
        <v>70</v>
      </c>
      <c r="D134" s="29"/>
      <c r="E134" s="73" t="s">
        <v>171</v>
      </c>
      <c r="F134" s="34"/>
      <c r="G134" s="36"/>
      <c r="H134" s="62"/>
      <c r="I134" s="34"/>
      <c r="J134" s="35"/>
      <c r="K134" s="36" t="s">
        <v>272</v>
      </c>
      <c r="L134" s="36"/>
      <c r="M134" s="34"/>
      <c r="N134" s="6"/>
    </row>
    <row r="135" customFormat="false" ht="16.5" hidden="false" customHeight="false" outlineLevel="0" collapsed="false">
      <c r="A135" s="26" t="s">
        <v>196</v>
      </c>
      <c r="B135" s="197" t="s">
        <v>350</v>
      </c>
      <c r="C135" s="74" t="s">
        <v>49</v>
      </c>
      <c r="D135" s="198"/>
      <c r="E135" s="73" t="s">
        <v>351</v>
      </c>
      <c r="F135" s="199"/>
      <c r="G135" s="199"/>
      <c r="H135" s="200"/>
      <c r="I135" s="199"/>
      <c r="J135" s="201"/>
      <c r="K135" s="202"/>
      <c r="L135" s="202" t="s">
        <v>198</v>
      </c>
      <c r="M135" s="34"/>
      <c r="N135" s="6"/>
    </row>
    <row r="136" customFormat="false" ht="15.75" hidden="false" customHeight="false" outlineLevel="0" collapsed="false">
      <c r="A136" s="37" t="s">
        <v>205</v>
      </c>
      <c r="B136" s="38" t="s">
        <v>352</v>
      </c>
      <c r="C136" s="39" t="s">
        <v>353</v>
      </c>
      <c r="D136" s="144"/>
      <c r="E136" s="41" t="s">
        <v>126</v>
      </c>
      <c r="F136" s="34"/>
      <c r="G136" s="43"/>
      <c r="H136" s="95"/>
      <c r="I136" s="83"/>
      <c r="J136" s="96"/>
      <c r="K136" s="83" t="s">
        <v>184</v>
      </c>
      <c r="L136" s="83" t="s">
        <v>354</v>
      </c>
      <c r="M136" s="83"/>
      <c r="N136" s="150"/>
    </row>
    <row r="137" customFormat="false" ht="18.75" hidden="true" customHeight="false" outlineLevel="0" collapsed="false">
      <c r="A137" s="118" t="s">
        <v>355</v>
      </c>
      <c r="B137" s="119"/>
      <c r="C137" s="110"/>
      <c r="D137" s="111"/>
      <c r="E137" s="111"/>
      <c r="F137" s="112"/>
      <c r="G137" s="112"/>
      <c r="H137" s="112"/>
      <c r="I137" s="115"/>
      <c r="J137" s="115"/>
      <c r="K137" s="115"/>
      <c r="L137" s="115"/>
      <c r="M137" s="116"/>
      <c r="N137" s="150"/>
    </row>
    <row r="138" customFormat="false" ht="16.5" hidden="false" customHeight="false" outlineLevel="0" collapsed="false">
      <c r="A138" s="26" t="s">
        <v>97</v>
      </c>
      <c r="B138" s="197" t="s">
        <v>356</v>
      </c>
      <c r="C138" s="74" t="s">
        <v>306</v>
      </c>
      <c r="D138" s="203"/>
      <c r="E138" s="73" t="s">
        <v>180</v>
      </c>
      <c r="F138" s="34"/>
      <c r="G138" s="36"/>
      <c r="H138" s="62"/>
      <c r="I138" s="34"/>
      <c r="J138" s="35"/>
      <c r="K138" s="34"/>
      <c r="L138" s="34" t="s">
        <v>347</v>
      </c>
      <c r="M138" s="34"/>
      <c r="N138" s="6"/>
    </row>
    <row r="139" customFormat="false" ht="16.5" hidden="false" customHeight="false" outlineLevel="0" collapsed="false">
      <c r="A139" s="121" t="s">
        <v>357</v>
      </c>
      <c r="B139" s="45" t="s">
        <v>358</v>
      </c>
      <c r="C139" s="204" t="s">
        <v>289</v>
      </c>
      <c r="D139" s="173"/>
      <c r="E139" s="48" t="s">
        <v>20</v>
      </c>
      <c r="F139" s="35"/>
      <c r="G139" s="49"/>
      <c r="H139" s="50" t="s">
        <v>80</v>
      </c>
      <c r="I139" s="35"/>
      <c r="J139" s="124"/>
      <c r="K139" s="69"/>
      <c r="L139" s="69"/>
      <c r="M139" s="114"/>
      <c r="N139" s="6"/>
    </row>
    <row r="140" customFormat="false" ht="16.5" hidden="false" customHeight="false" outlineLevel="0" collapsed="false">
      <c r="A140" s="26" t="s">
        <v>132</v>
      </c>
      <c r="B140" s="45" t="s">
        <v>359</v>
      </c>
      <c r="C140" s="46" t="s">
        <v>49</v>
      </c>
      <c r="D140" s="47"/>
      <c r="E140" s="48" t="s">
        <v>84</v>
      </c>
      <c r="F140" s="35"/>
      <c r="G140" s="49"/>
      <c r="H140" s="50"/>
      <c r="I140" s="35"/>
      <c r="J140" s="35"/>
      <c r="K140" s="35" t="s">
        <v>112</v>
      </c>
      <c r="L140" s="49"/>
      <c r="M140" s="35"/>
      <c r="N140" s="6"/>
    </row>
    <row r="141" customFormat="false" ht="16.5" hidden="false" customHeight="false" outlineLevel="0" collapsed="false">
      <c r="A141" s="26" t="s">
        <v>196</v>
      </c>
      <c r="B141" s="58" t="s">
        <v>360</v>
      </c>
      <c r="C141" s="74" t="s">
        <v>41</v>
      </c>
      <c r="D141" s="141"/>
      <c r="E141" s="73" t="s">
        <v>66</v>
      </c>
      <c r="F141" s="34"/>
      <c r="G141" s="36"/>
      <c r="H141" s="62"/>
      <c r="I141" s="34"/>
      <c r="J141" s="35"/>
      <c r="K141" s="36"/>
      <c r="L141" s="36" t="s">
        <v>361</v>
      </c>
      <c r="M141" s="34"/>
      <c r="N141" s="6"/>
    </row>
    <row r="142" customFormat="false" ht="16.5" hidden="false" customHeight="false" outlineLevel="0" collapsed="false">
      <c r="A142" s="26" t="s">
        <v>22</v>
      </c>
      <c r="B142" s="197" t="s">
        <v>362</v>
      </c>
      <c r="C142" s="74" t="s">
        <v>146</v>
      </c>
      <c r="D142" s="198"/>
      <c r="E142" s="73" t="s">
        <v>193</v>
      </c>
      <c r="F142" s="34"/>
      <c r="G142" s="36"/>
      <c r="H142" s="62"/>
      <c r="I142" s="34" t="s">
        <v>26</v>
      </c>
      <c r="J142" s="35"/>
      <c r="K142" s="34"/>
      <c r="L142" s="75"/>
      <c r="M142" s="52"/>
      <c r="N142" s="6"/>
    </row>
    <row r="143" customFormat="false" ht="16.5" hidden="false" customHeight="false" outlineLevel="0" collapsed="false">
      <c r="A143" s="26" t="s">
        <v>58</v>
      </c>
      <c r="B143" s="58" t="s">
        <v>363</v>
      </c>
      <c r="C143" s="74" t="s">
        <v>74</v>
      </c>
      <c r="D143" s="29"/>
      <c r="E143" s="73" t="s">
        <v>341</v>
      </c>
      <c r="F143" s="34"/>
      <c r="G143" s="36"/>
      <c r="H143" s="62"/>
      <c r="I143" s="34"/>
      <c r="J143" s="35"/>
      <c r="K143" s="36"/>
      <c r="L143" s="36" t="s">
        <v>364</v>
      </c>
      <c r="M143" s="34"/>
      <c r="N143" s="6"/>
    </row>
    <row r="144" customFormat="false" ht="16.5" hidden="false" customHeight="false" outlineLevel="0" collapsed="false">
      <c r="A144" s="26" t="s">
        <v>64</v>
      </c>
      <c r="B144" s="70" t="s">
        <v>365</v>
      </c>
      <c r="C144" s="74" t="s">
        <v>109</v>
      </c>
      <c r="D144" s="72"/>
      <c r="E144" s="73" t="s">
        <v>119</v>
      </c>
      <c r="F144" s="34"/>
      <c r="G144" s="34"/>
      <c r="H144" s="62"/>
      <c r="I144" s="34"/>
      <c r="J144" s="35"/>
      <c r="K144" s="36"/>
      <c r="L144" s="36" t="s">
        <v>366</v>
      </c>
      <c r="M144" s="34"/>
      <c r="N144" s="6"/>
    </row>
    <row r="145" customFormat="false" ht="16.5" hidden="false" customHeight="false" outlineLevel="0" collapsed="false">
      <c r="A145" s="26" t="s">
        <v>196</v>
      </c>
      <c r="B145" s="58" t="s">
        <v>367</v>
      </c>
      <c r="C145" s="74" t="s">
        <v>74</v>
      </c>
      <c r="D145" s="29"/>
      <c r="E145" s="73" t="s">
        <v>153</v>
      </c>
      <c r="F145" s="34"/>
      <c r="G145" s="36"/>
      <c r="H145" s="62"/>
      <c r="I145" s="34"/>
      <c r="J145" s="35"/>
      <c r="K145" s="34" t="s">
        <v>368</v>
      </c>
      <c r="L145" s="194"/>
      <c r="M145" s="34"/>
      <c r="N145" s="6"/>
    </row>
    <row r="146" customFormat="false" ht="16.5" hidden="false" customHeight="false" outlineLevel="0" collapsed="false">
      <c r="A146" s="26" t="s">
        <v>78</v>
      </c>
      <c r="B146" s="58" t="s">
        <v>369</v>
      </c>
      <c r="C146" s="74" t="s">
        <v>140</v>
      </c>
      <c r="D146" s="29"/>
      <c r="E146" s="73" t="s">
        <v>293</v>
      </c>
      <c r="F146" s="34"/>
      <c r="G146" s="36"/>
      <c r="H146" s="62"/>
      <c r="I146" s="34"/>
      <c r="J146" s="35"/>
      <c r="K146" s="34" t="s">
        <v>109</v>
      </c>
      <c r="L146" s="36"/>
      <c r="M146" s="34"/>
      <c r="N146" s="6"/>
    </row>
    <row r="147" customFormat="false" ht="16.5" hidden="false" customHeight="false" outlineLevel="0" collapsed="false">
      <c r="A147" s="26" t="s">
        <v>370</v>
      </c>
      <c r="B147" s="58" t="s">
        <v>371</v>
      </c>
      <c r="C147" s="74" t="s">
        <v>372</v>
      </c>
      <c r="D147" s="29"/>
      <c r="E147" s="73" t="s">
        <v>153</v>
      </c>
      <c r="F147" s="34"/>
      <c r="G147" s="36"/>
      <c r="H147" s="62"/>
      <c r="I147" s="34"/>
      <c r="J147" s="35"/>
      <c r="K147" s="34" t="s">
        <v>373</v>
      </c>
      <c r="L147" s="34" t="s">
        <v>374</v>
      </c>
      <c r="M147" s="34"/>
      <c r="N147" s="6"/>
    </row>
    <row r="148" customFormat="false" ht="16.5" hidden="false" customHeight="false" outlineLevel="0" collapsed="false">
      <c r="A148" s="26" t="s">
        <v>280</v>
      </c>
      <c r="B148" s="58" t="s">
        <v>375</v>
      </c>
      <c r="C148" s="71" t="s">
        <v>46</v>
      </c>
      <c r="D148" s="141"/>
      <c r="E148" s="61" t="s">
        <v>168</v>
      </c>
      <c r="F148" s="34"/>
      <c r="G148" s="36"/>
      <c r="H148" s="62"/>
      <c r="I148" s="34"/>
      <c r="J148" s="35"/>
      <c r="K148" s="36" t="s">
        <v>344</v>
      </c>
      <c r="L148" s="36"/>
      <c r="M148" s="34"/>
      <c r="N148" s="6"/>
    </row>
    <row r="149" customFormat="false" ht="16.5" hidden="false" customHeight="false" outlineLevel="0" collapsed="false">
      <c r="A149" s="26" t="s">
        <v>370</v>
      </c>
      <c r="B149" s="58" t="s">
        <v>376</v>
      </c>
      <c r="C149" s="74" t="s">
        <v>87</v>
      </c>
      <c r="D149" s="29"/>
      <c r="E149" s="73" t="s">
        <v>66</v>
      </c>
      <c r="F149" s="34"/>
      <c r="G149" s="36"/>
      <c r="H149" s="62"/>
      <c r="I149" s="34"/>
      <c r="J149" s="35"/>
      <c r="K149" s="34"/>
      <c r="L149" s="34" t="s">
        <v>377</v>
      </c>
      <c r="M149" s="34"/>
      <c r="N149" s="6"/>
    </row>
    <row r="150" customFormat="false" ht="15.75" hidden="false" customHeight="false" outlineLevel="0" collapsed="false">
      <c r="A150" s="137" t="s">
        <v>147</v>
      </c>
      <c r="B150" s="53" t="s">
        <v>378</v>
      </c>
      <c r="C150" s="39" t="n">
        <v>80</v>
      </c>
      <c r="D150" s="205"/>
      <c r="E150" s="41" t="s">
        <v>108</v>
      </c>
      <c r="F150" s="34"/>
      <c r="G150" s="36"/>
      <c r="H150" s="62"/>
      <c r="I150" s="34"/>
      <c r="J150" s="35"/>
      <c r="K150" s="36"/>
      <c r="L150" s="43" t="s">
        <v>379</v>
      </c>
      <c r="M150" s="34"/>
      <c r="N150" s="6"/>
    </row>
    <row r="151" customFormat="false" ht="16.5" hidden="true" customHeight="false" outlineLevel="0" collapsed="false">
      <c r="A151" s="206"/>
      <c r="B151" s="126"/>
      <c r="C151" s="127"/>
      <c r="D151" s="207"/>
      <c r="E151" s="111"/>
      <c r="F151" s="112"/>
      <c r="G151" s="113"/>
      <c r="H151" s="112"/>
      <c r="I151" s="114"/>
      <c r="J151" s="114"/>
      <c r="K151" s="104"/>
      <c r="L151" s="104"/>
      <c r="M151" s="169"/>
      <c r="N151" s="150"/>
    </row>
    <row r="152" customFormat="false" ht="18.75" hidden="true" customHeight="false" outlineLevel="0" collapsed="false">
      <c r="A152" s="118" t="s">
        <v>380</v>
      </c>
      <c r="B152" s="161"/>
      <c r="C152" s="162"/>
      <c r="D152" s="163"/>
      <c r="E152" s="164"/>
      <c r="F152" s="165"/>
      <c r="G152" s="165"/>
      <c r="H152" s="165"/>
      <c r="I152" s="208"/>
      <c r="J152" s="169"/>
      <c r="K152" s="169"/>
      <c r="L152" s="168"/>
      <c r="M152" s="169"/>
      <c r="N152" s="150"/>
    </row>
    <row r="153" customFormat="false" ht="16.5" hidden="false" customHeight="false" outlineLevel="0" collapsed="false">
      <c r="A153" s="26" t="s">
        <v>22</v>
      </c>
      <c r="B153" s="58" t="s">
        <v>381</v>
      </c>
      <c r="C153" s="74" t="s">
        <v>218</v>
      </c>
      <c r="D153" s="91"/>
      <c r="E153" s="73" t="s">
        <v>119</v>
      </c>
      <c r="F153" s="34"/>
      <c r="G153" s="36"/>
      <c r="H153" s="62"/>
      <c r="I153" s="34" t="s">
        <v>123</v>
      </c>
      <c r="J153" s="35"/>
      <c r="K153" s="36"/>
      <c r="L153" s="76"/>
      <c r="M153" s="52"/>
      <c r="N153" s="6"/>
    </row>
    <row r="154" customFormat="false" ht="16.5" hidden="false" customHeight="false" outlineLevel="0" collapsed="false">
      <c r="A154" s="26" t="s">
        <v>12</v>
      </c>
      <c r="B154" s="58" t="s">
        <v>382</v>
      </c>
      <c r="C154" s="74" t="s">
        <v>383</v>
      </c>
      <c r="D154" s="29"/>
      <c r="E154" s="73" t="s">
        <v>29</v>
      </c>
      <c r="F154" s="34" t="s">
        <v>172</v>
      </c>
      <c r="G154" s="36"/>
      <c r="H154" s="62"/>
      <c r="I154" s="34" t="s">
        <v>384</v>
      </c>
      <c r="J154" s="35"/>
      <c r="K154" s="34"/>
      <c r="L154" s="34" t="s">
        <v>43</v>
      </c>
      <c r="M154" s="34"/>
      <c r="N154" s="6"/>
    </row>
    <row r="155" customFormat="false" ht="16.5" hidden="false" customHeight="false" outlineLevel="0" collapsed="false">
      <c r="A155" s="26" t="s">
        <v>101</v>
      </c>
      <c r="B155" s="58" t="s">
        <v>385</v>
      </c>
      <c r="C155" s="74" t="s">
        <v>127</v>
      </c>
      <c r="D155" s="29"/>
      <c r="E155" s="73" t="s">
        <v>386</v>
      </c>
      <c r="F155" s="34"/>
      <c r="G155" s="36"/>
      <c r="H155" s="62"/>
      <c r="I155" s="34"/>
      <c r="J155" s="35"/>
      <c r="K155" s="34"/>
      <c r="L155" s="34" t="s">
        <v>387</v>
      </c>
      <c r="M155" s="34"/>
      <c r="N155" s="6"/>
    </row>
    <row r="156" customFormat="false" ht="16.5" hidden="false" customHeight="false" outlineLevel="0" collapsed="false">
      <c r="A156" s="26" t="s">
        <v>132</v>
      </c>
      <c r="B156" s="58" t="s">
        <v>388</v>
      </c>
      <c r="C156" s="74" t="s">
        <v>289</v>
      </c>
      <c r="D156" s="29"/>
      <c r="E156" s="73" t="s">
        <v>386</v>
      </c>
      <c r="F156" s="34"/>
      <c r="G156" s="36"/>
      <c r="H156" s="62"/>
      <c r="I156" s="34"/>
      <c r="J156" s="35"/>
      <c r="K156" s="34"/>
      <c r="L156" s="36" t="s">
        <v>389</v>
      </c>
      <c r="M156" s="34"/>
      <c r="N156" s="6"/>
    </row>
    <row r="157" customFormat="false" ht="16.5" hidden="false" customHeight="false" outlineLevel="0" collapsed="false">
      <c r="A157" s="57" t="s">
        <v>390</v>
      </c>
      <c r="B157" s="70" t="s">
        <v>391</v>
      </c>
      <c r="C157" s="71" t="s">
        <v>14</v>
      </c>
      <c r="D157" s="72"/>
      <c r="E157" s="73" t="s">
        <v>126</v>
      </c>
      <c r="F157" s="34" t="s">
        <v>75</v>
      </c>
      <c r="G157" s="36" t="s">
        <v>392</v>
      </c>
      <c r="H157" s="62" t="s">
        <v>289</v>
      </c>
      <c r="I157" s="34"/>
      <c r="J157" s="63"/>
      <c r="K157" s="51"/>
      <c r="L157" s="51"/>
      <c r="M157" s="52"/>
      <c r="N157" s="6"/>
    </row>
    <row r="158" customFormat="false" ht="16.5" hidden="false" customHeight="false" outlineLevel="0" collapsed="false">
      <c r="A158" s="26" t="s">
        <v>196</v>
      </c>
      <c r="B158" s="58" t="s">
        <v>393</v>
      </c>
      <c r="C158" s="74" t="s">
        <v>24</v>
      </c>
      <c r="D158" s="141"/>
      <c r="E158" s="73" t="s">
        <v>246</v>
      </c>
      <c r="F158" s="34"/>
      <c r="G158" s="36"/>
      <c r="H158" s="62"/>
      <c r="I158" s="34"/>
      <c r="J158" s="35"/>
      <c r="K158" s="36"/>
      <c r="L158" s="36" t="s">
        <v>394</v>
      </c>
      <c r="M158" s="34"/>
      <c r="N158" s="6"/>
    </row>
    <row r="159" customFormat="false" ht="16.5" hidden="false" customHeight="false" outlineLevel="0" collapsed="false">
      <c r="A159" s="26" t="s">
        <v>117</v>
      </c>
      <c r="B159" s="45" t="s">
        <v>395</v>
      </c>
      <c r="C159" s="172" t="s">
        <v>19</v>
      </c>
      <c r="D159" s="173"/>
      <c r="E159" s="174" t="s">
        <v>50</v>
      </c>
      <c r="F159" s="49"/>
      <c r="G159" s="49"/>
      <c r="H159" s="175"/>
      <c r="I159" s="49"/>
      <c r="J159" s="49" t="s">
        <v>60</v>
      </c>
      <c r="K159" s="49"/>
      <c r="L159" s="69"/>
      <c r="M159" s="69"/>
      <c r="N159" s="6"/>
    </row>
    <row r="160" customFormat="false" ht="16.5" hidden="false" customHeight="false" outlineLevel="0" collapsed="false">
      <c r="A160" s="26" t="s">
        <v>58</v>
      </c>
      <c r="B160" s="58" t="s">
        <v>396</v>
      </c>
      <c r="C160" s="74" t="s">
        <v>397</v>
      </c>
      <c r="D160" s="29"/>
      <c r="E160" s="73" t="s">
        <v>29</v>
      </c>
      <c r="F160" s="34" t="s">
        <v>172</v>
      </c>
      <c r="G160" s="36"/>
      <c r="H160" s="62"/>
      <c r="I160" s="34" t="s">
        <v>76</v>
      </c>
      <c r="J160" s="35"/>
      <c r="K160" s="34"/>
      <c r="L160" s="34" t="s">
        <v>398</v>
      </c>
      <c r="M160" s="34" t="s">
        <v>399</v>
      </c>
      <c r="N160" s="6"/>
    </row>
    <row r="161" customFormat="false" ht="16.5" hidden="false" customHeight="false" outlineLevel="0" collapsed="false">
      <c r="A161" s="57" t="s">
        <v>400</v>
      </c>
      <c r="B161" s="58" t="s">
        <v>401</v>
      </c>
      <c r="C161" s="74" t="s">
        <v>19</v>
      </c>
      <c r="D161" s="29"/>
      <c r="E161" s="73" t="s">
        <v>126</v>
      </c>
      <c r="F161" s="34" t="s">
        <v>55</v>
      </c>
      <c r="G161" s="36" t="s">
        <v>384</v>
      </c>
      <c r="H161" s="62" t="s">
        <v>272</v>
      </c>
      <c r="I161" s="34"/>
      <c r="J161" s="151"/>
      <c r="K161" s="75"/>
      <c r="L161" s="75"/>
      <c r="M161" s="52"/>
      <c r="N161" s="6"/>
    </row>
    <row r="162" customFormat="false" ht="16.5" hidden="false" customHeight="false" outlineLevel="0" collapsed="false">
      <c r="A162" s="26" t="s">
        <v>81</v>
      </c>
      <c r="B162" s="45" t="s">
        <v>402</v>
      </c>
      <c r="C162" s="46" t="s">
        <v>127</v>
      </c>
      <c r="D162" s="47"/>
      <c r="E162" s="48" t="s">
        <v>84</v>
      </c>
      <c r="F162" s="35"/>
      <c r="G162" s="49"/>
      <c r="H162" s="50"/>
      <c r="I162" s="35"/>
      <c r="J162" s="35"/>
      <c r="K162" s="49" t="s">
        <v>49</v>
      </c>
      <c r="L162" s="49"/>
      <c r="M162" s="35"/>
      <c r="N162" s="6"/>
    </row>
    <row r="163" customFormat="false" ht="15" hidden="false" customHeight="false" outlineLevel="0" collapsed="false">
      <c r="A163" s="37" t="s">
        <v>205</v>
      </c>
      <c r="B163" s="38" t="s">
        <v>403</v>
      </c>
      <c r="C163" s="39" t="s">
        <v>306</v>
      </c>
      <c r="D163" s="79"/>
      <c r="E163" s="41" t="s">
        <v>119</v>
      </c>
      <c r="F163" s="34"/>
      <c r="G163" s="43"/>
      <c r="H163" s="95"/>
      <c r="I163" s="83"/>
      <c r="J163" s="96"/>
      <c r="K163" s="43"/>
      <c r="L163" s="83" t="s">
        <v>404</v>
      </c>
      <c r="M163" s="83"/>
      <c r="N163" s="209"/>
    </row>
    <row r="164" customFormat="false" ht="16.5" hidden="false" customHeight="false" outlineLevel="0" collapsed="false">
      <c r="A164" s="26" t="s">
        <v>97</v>
      </c>
      <c r="B164" s="58" t="s">
        <v>405</v>
      </c>
      <c r="C164" s="74" t="s">
        <v>406</v>
      </c>
      <c r="D164" s="29"/>
      <c r="E164" s="73" t="s">
        <v>111</v>
      </c>
      <c r="F164" s="34"/>
      <c r="G164" s="36"/>
      <c r="H164" s="62"/>
      <c r="I164" s="34"/>
      <c r="J164" s="35" t="s">
        <v>407</v>
      </c>
      <c r="K164" s="34"/>
      <c r="L164" s="36" t="s">
        <v>408</v>
      </c>
      <c r="M164" s="34"/>
      <c r="N164" s="209"/>
    </row>
    <row r="165" customFormat="false" ht="16.5" hidden="false" customHeight="false" outlineLevel="0" collapsed="false">
      <c r="A165" s="26" t="s">
        <v>58</v>
      </c>
      <c r="B165" s="70" t="s">
        <v>409</v>
      </c>
      <c r="C165" s="74" t="s">
        <v>410</v>
      </c>
      <c r="D165" s="141"/>
      <c r="E165" s="73" t="s">
        <v>50</v>
      </c>
      <c r="F165" s="34"/>
      <c r="G165" s="36"/>
      <c r="H165" s="62"/>
      <c r="I165" s="34"/>
      <c r="J165" s="35"/>
      <c r="K165" s="34" t="s">
        <v>154</v>
      </c>
      <c r="L165" s="34" t="s">
        <v>411</v>
      </c>
      <c r="M165" s="34"/>
      <c r="N165" s="209"/>
    </row>
    <row r="166" customFormat="false" ht="16.5" hidden="false" customHeight="false" outlineLevel="0" collapsed="false">
      <c r="A166" s="26" t="s">
        <v>12</v>
      </c>
      <c r="B166" s="70" t="s">
        <v>412</v>
      </c>
      <c r="C166" s="74" t="s">
        <v>413</v>
      </c>
      <c r="D166" s="210"/>
      <c r="E166" s="73" t="s">
        <v>50</v>
      </c>
      <c r="F166" s="34"/>
      <c r="G166" s="36"/>
      <c r="H166" s="62"/>
      <c r="I166" s="34"/>
      <c r="J166" s="35"/>
      <c r="K166" s="34" t="s">
        <v>414</v>
      </c>
      <c r="L166" s="34" t="s">
        <v>415</v>
      </c>
      <c r="M166" s="34"/>
      <c r="N166" s="6"/>
    </row>
    <row r="167" customFormat="false" ht="16.5" hidden="true" customHeight="false" outlineLevel="0" collapsed="false">
      <c r="A167" s="108"/>
      <c r="B167" s="109"/>
      <c r="C167" s="110"/>
      <c r="D167" s="111"/>
      <c r="E167" s="111"/>
      <c r="F167" s="112"/>
      <c r="G167" s="211"/>
      <c r="H167" s="212"/>
      <c r="I167" s="213"/>
      <c r="J167" s="214"/>
      <c r="K167" s="214"/>
      <c r="L167" s="214"/>
      <c r="M167" s="214"/>
      <c r="N167" s="215"/>
    </row>
    <row r="168" customFormat="false" ht="18.75" hidden="true" customHeight="false" outlineLevel="0" collapsed="false">
      <c r="A168" s="118" t="s">
        <v>416</v>
      </c>
      <c r="B168" s="119"/>
      <c r="C168" s="110"/>
      <c r="D168" s="111"/>
      <c r="E168" s="111"/>
      <c r="F168" s="112"/>
      <c r="G168" s="112"/>
      <c r="H168" s="113"/>
      <c r="I168" s="114"/>
      <c r="J168" s="115"/>
      <c r="K168" s="115"/>
      <c r="L168" s="115"/>
      <c r="M168" s="115"/>
      <c r="N168" s="150"/>
    </row>
    <row r="169" customFormat="false" ht="16.5" hidden="false" customHeight="false" outlineLevel="0" collapsed="false">
      <c r="A169" s="26" t="s">
        <v>12</v>
      </c>
      <c r="B169" s="197" t="s">
        <v>417</v>
      </c>
      <c r="C169" s="74" t="s">
        <v>131</v>
      </c>
      <c r="D169" s="203"/>
      <c r="E169" s="73" t="s">
        <v>217</v>
      </c>
      <c r="F169" s="34"/>
      <c r="G169" s="36"/>
      <c r="H169" s="62"/>
      <c r="I169" s="34"/>
      <c r="J169" s="35"/>
      <c r="K169" s="34" t="s">
        <v>317</v>
      </c>
      <c r="L169" s="34" t="s">
        <v>418</v>
      </c>
      <c r="M169" s="34"/>
      <c r="N169" s="6"/>
    </row>
    <row r="170" customFormat="false" ht="16.5" hidden="false" customHeight="false" outlineLevel="0" collapsed="false">
      <c r="A170" s="26" t="s">
        <v>280</v>
      </c>
      <c r="B170" s="58" t="s">
        <v>419</v>
      </c>
      <c r="C170" s="74" t="s">
        <v>71</v>
      </c>
      <c r="D170" s="29"/>
      <c r="E170" s="73" t="s">
        <v>104</v>
      </c>
      <c r="F170" s="34"/>
      <c r="G170" s="36"/>
      <c r="H170" s="62"/>
      <c r="I170" s="34"/>
      <c r="J170" s="35"/>
      <c r="K170" s="36"/>
      <c r="L170" s="36" t="s">
        <v>326</v>
      </c>
      <c r="M170" s="34"/>
      <c r="N170" s="6"/>
    </row>
    <row r="171" customFormat="false" ht="16.5" hidden="false" customHeight="false" outlineLevel="0" collapsed="false">
      <c r="A171" s="26" t="s">
        <v>58</v>
      </c>
      <c r="B171" s="58" t="s">
        <v>420</v>
      </c>
      <c r="C171" s="74" t="s">
        <v>406</v>
      </c>
      <c r="D171" s="29"/>
      <c r="E171" s="73" t="s">
        <v>119</v>
      </c>
      <c r="F171" s="34"/>
      <c r="G171" s="34"/>
      <c r="H171" s="62"/>
      <c r="I171" s="34"/>
      <c r="J171" s="35"/>
      <c r="K171" s="36" t="s">
        <v>421</v>
      </c>
      <c r="L171" s="36" t="s">
        <v>422</v>
      </c>
      <c r="M171" s="34"/>
      <c r="N171" s="6"/>
    </row>
    <row r="172" customFormat="false" ht="16.5" hidden="false" customHeight="false" outlineLevel="0" collapsed="false">
      <c r="A172" s="26" t="s">
        <v>58</v>
      </c>
      <c r="B172" s="45" t="s">
        <v>423</v>
      </c>
      <c r="C172" s="177" t="s">
        <v>127</v>
      </c>
      <c r="D172" s="123"/>
      <c r="E172" s="48" t="s">
        <v>262</v>
      </c>
      <c r="F172" s="35"/>
      <c r="G172" s="49"/>
      <c r="H172" s="50"/>
      <c r="I172" s="35"/>
      <c r="J172" s="35"/>
      <c r="K172" s="49"/>
      <c r="L172" s="49" t="s">
        <v>364</v>
      </c>
      <c r="M172" s="35"/>
      <c r="N172" s="6"/>
    </row>
    <row r="173" customFormat="false" ht="16.5" hidden="false" customHeight="false" outlineLevel="0" collapsed="false">
      <c r="A173" s="26" t="s">
        <v>101</v>
      </c>
      <c r="B173" s="58" t="s">
        <v>424</v>
      </c>
      <c r="C173" s="74" t="s">
        <v>218</v>
      </c>
      <c r="D173" s="29"/>
      <c r="E173" s="73" t="s">
        <v>386</v>
      </c>
      <c r="F173" s="34"/>
      <c r="G173" s="36"/>
      <c r="H173" s="62"/>
      <c r="I173" s="34"/>
      <c r="J173" s="35"/>
      <c r="K173" s="36"/>
      <c r="L173" s="34" t="s">
        <v>425</v>
      </c>
      <c r="M173" s="34"/>
      <c r="N173" s="6"/>
    </row>
    <row r="174" customFormat="false" ht="16.5" hidden="false" customHeight="false" outlineLevel="0" collapsed="false">
      <c r="A174" s="26" t="s">
        <v>97</v>
      </c>
      <c r="B174" s="70" t="s">
        <v>426</v>
      </c>
      <c r="C174" s="74" t="s">
        <v>122</v>
      </c>
      <c r="D174" s="141"/>
      <c r="E174" s="73" t="s">
        <v>427</v>
      </c>
      <c r="F174" s="34"/>
      <c r="G174" s="36"/>
      <c r="H174" s="62"/>
      <c r="I174" s="34"/>
      <c r="J174" s="35"/>
      <c r="K174" s="34"/>
      <c r="L174" s="36" t="s">
        <v>418</v>
      </c>
      <c r="M174" s="34"/>
      <c r="N174" s="6"/>
    </row>
    <row r="175" customFormat="false" ht="15.75" hidden="false" customHeight="false" outlineLevel="0" collapsed="false">
      <c r="A175" s="37" t="s">
        <v>428</v>
      </c>
      <c r="B175" s="38" t="s">
        <v>429</v>
      </c>
      <c r="C175" s="94" t="s">
        <v>306</v>
      </c>
      <c r="D175" s="79"/>
      <c r="E175" s="41" t="s">
        <v>126</v>
      </c>
      <c r="F175" s="34"/>
      <c r="G175" s="43"/>
      <c r="H175" s="95"/>
      <c r="I175" s="83"/>
      <c r="J175" s="96"/>
      <c r="K175" s="43"/>
      <c r="L175" s="43" t="s">
        <v>430</v>
      </c>
      <c r="M175" s="83"/>
      <c r="N175" s="6"/>
    </row>
    <row r="176" customFormat="false" ht="16.5" hidden="false" customHeight="false" outlineLevel="0" collapsed="false">
      <c r="A176" s="26" t="s">
        <v>196</v>
      </c>
      <c r="B176" s="58" t="s">
        <v>431</v>
      </c>
      <c r="C176" s="59" t="s">
        <v>46</v>
      </c>
      <c r="D176" s="105"/>
      <c r="E176" s="73" t="s">
        <v>50</v>
      </c>
      <c r="F176" s="34"/>
      <c r="G176" s="36"/>
      <c r="H176" s="62"/>
      <c r="I176" s="34"/>
      <c r="J176" s="35"/>
      <c r="K176" s="36"/>
      <c r="L176" s="34" t="s">
        <v>432</v>
      </c>
      <c r="M176" s="34"/>
      <c r="N176" s="6"/>
    </row>
    <row r="177" customFormat="false" ht="16.5" hidden="false" customHeight="false" outlineLevel="0" collapsed="false">
      <c r="A177" s="26" t="s">
        <v>132</v>
      </c>
      <c r="B177" s="58" t="s">
        <v>433</v>
      </c>
      <c r="C177" s="74" t="s">
        <v>170</v>
      </c>
      <c r="D177" s="29"/>
      <c r="E177" s="73" t="s">
        <v>232</v>
      </c>
      <c r="F177" s="34"/>
      <c r="G177" s="36"/>
      <c r="H177" s="62"/>
      <c r="I177" s="34"/>
      <c r="J177" s="35"/>
      <c r="K177" s="34" t="s">
        <v>317</v>
      </c>
      <c r="L177" s="34"/>
      <c r="M177" s="34"/>
      <c r="N177" s="6"/>
    </row>
    <row r="178" customFormat="false" ht="16.5" hidden="false" customHeight="false" outlineLevel="0" collapsed="false">
      <c r="A178" s="142" t="s">
        <v>259</v>
      </c>
      <c r="B178" s="70" t="s">
        <v>434</v>
      </c>
      <c r="C178" s="74" t="s">
        <v>46</v>
      </c>
      <c r="D178" s="139"/>
      <c r="E178" s="73" t="s">
        <v>96</v>
      </c>
      <c r="F178" s="34"/>
      <c r="G178" s="36"/>
      <c r="H178" s="62"/>
      <c r="I178" s="34"/>
      <c r="J178" s="35" t="s">
        <v>49</v>
      </c>
      <c r="K178" s="36"/>
      <c r="L178" s="51"/>
      <c r="M178" s="52"/>
      <c r="N178" s="6"/>
    </row>
    <row r="179" customFormat="false" ht="16.5" hidden="true" customHeight="false" outlineLevel="0" collapsed="false">
      <c r="A179" s="65"/>
      <c r="B179" s="128"/>
      <c r="C179" s="128"/>
      <c r="D179" s="128"/>
      <c r="E179" s="128"/>
      <c r="F179" s="128"/>
      <c r="G179" s="128"/>
      <c r="H179" s="128"/>
      <c r="I179" s="160"/>
      <c r="J179" s="160"/>
      <c r="K179" s="160"/>
      <c r="L179" s="160"/>
      <c r="M179" s="160"/>
      <c r="N179" s="150"/>
    </row>
    <row r="180" customFormat="false" ht="18.75" hidden="true" customHeight="false" outlineLevel="0" collapsed="false">
      <c r="A180" s="118" t="s">
        <v>435</v>
      </c>
      <c r="B180" s="119"/>
      <c r="C180" s="110"/>
      <c r="D180" s="111"/>
      <c r="E180" s="111"/>
      <c r="F180" s="112"/>
      <c r="G180" s="112"/>
      <c r="H180" s="113"/>
      <c r="I180" s="114"/>
      <c r="J180" s="115"/>
      <c r="K180" s="115"/>
      <c r="L180" s="115"/>
      <c r="M180" s="115"/>
      <c r="N180" s="150"/>
    </row>
    <row r="181" customFormat="false" ht="15.75" hidden="false" customHeight="false" outlineLevel="0" collapsed="false">
      <c r="A181" s="37" t="s">
        <v>27</v>
      </c>
      <c r="B181" s="38" t="s">
        <v>436</v>
      </c>
      <c r="C181" s="39" t="s">
        <v>46</v>
      </c>
      <c r="D181" s="80"/>
      <c r="E181" s="41" t="s">
        <v>96</v>
      </c>
      <c r="F181" s="34"/>
      <c r="G181" s="43"/>
      <c r="H181" s="55"/>
      <c r="I181" s="43"/>
      <c r="J181" s="44"/>
      <c r="K181" s="43"/>
      <c r="L181" s="43" t="s">
        <v>437</v>
      </c>
      <c r="M181" s="56"/>
      <c r="N181" s="6"/>
    </row>
    <row r="182" customFormat="false" ht="16.5" hidden="false" customHeight="false" outlineLevel="0" collapsed="false">
      <c r="A182" s="26" t="s">
        <v>64</v>
      </c>
      <c r="B182" s="58" t="s">
        <v>438</v>
      </c>
      <c r="C182" s="74" t="s">
        <v>231</v>
      </c>
      <c r="D182" s="141"/>
      <c r="E182" s="73" t="s">
        <v>325</v>
      </c>
      <c r="F182" s="34"/>
      <c r="G182" s="36"/>
      <c r="H182" s="62"/>
      <c r="I182" s="34"/>
      <c r="J182" s="35"/>
      <c r="K182" s="36"/>
      <c r="L182" s="36" t="s">
        <v>439</v>
      </c>
      <c r="M182" s="34"/>
      <c r="N182" s="6"/>
    </row>
    <row r="183" customFormat="false" ht="16.5" hidden="false" customHeight="false" outlineLevel="0" collapsed="false">
      <c r="A183" s="26" t="s">
        <v>78</v>
      </c>
      <c r="B183" s="58" t="s">
        <v>440</v>
      </c>
      <c r="C183" s="74" t="s">
        <v>229</v>
      </c>
      <c r="D183" s="72"/>
      <c r="E183" s="73" t="s">
        <v>232</v>
      </c>
      <c r="F183" s="34"/>
      <c r="G183" s="36"/>
      <c r="H183" s="62"/>
      <c r="I183" s="34"/>
      <c r="J183" s="35"/>
      <c r="K183" s="34" t="s">
        <v>441</v>
      </c>
      <c r="L183" s="34"/>
      <c r="M183" s="34"/>
      <c r="N183" s="6"/>
    </row>
    <row r="184" customFormat="false" ht="16.5" hidden="false" customHeight="false" outlineLevel="0" collapsed="false">
      <c r="A184" s="26" t="s">
        <v>196</v>
      </c>
      <c r="B184" s="58" t="s">
        <v>442</v>
      </c>
      <c r="C184" s="143" t="s">
        <v>443</v>
      </c>
      <c r="D184" s="60"/>
      <c r="E184" s="61" t="s">
        <v>29</v>
      </c>
      <c r="F184" s="34"/>
      <c r="G184" s="36"/>
      <c r="H184" s="62"/>
      <c r="I184" s="34" t="s">
        <v>444</v>
      </c>
      <c r="J184" s="35"/>
      <c r="K184" s="34"/>
      <c r="L184" s="34" t="s">
        <v>445</v>
      </c>
      <c r="M184" s="34"/>
      <c r="N184" s="6"/>
    </row>
    <row r="185" customFormat="false" ht="16.5" hidden="false" customHeight="false" outlineLevel="0" collapsed="false">
      <c r="A185" s="26" t="s">
        <v>64</v>
      </c>
      <c r="B185" s="58" t="s">
        <v>446</v>
      </c>
      <c r="C185" s="59" t="s">
        <v>41</v>
      </c>
      <c r="D185" s="60"/>
      <c r="E185" s="61" t="s">
        <v>246</v>
      </c>
      <c r="F185" s="34"/>
      <c r="G185" s="36"/>
      <c r="H185" s="62"/>
      <c r="I185" s="34"/>
      <c r="J185" s="35"/>
      <c r="K185" s="36"/>
      <c r="L185" s="36" t="s">
        <v>447</v>
      </c>
      <c r="M185" s="34"/>
      <c r="N185" s="6"/>
    </row>
    <row r="186" customFormat="false" ht="16.5" hidden="false" customHeight="false" outlineLevel="0" collapsed="false">
      <c r="A186" s="26" t="s">
        <v>64</v>
      </c>
      <c r="B186" s="58" t="s">
        <v>448</v>
      </c>
      <c r="C186" s="74" t="s">
        <v>87</v>
      </c>
      <c r="D186" s="29"/>
      <c r="E186" s="73" t="s">
        <v>341</v>
      </c>
      <c r="F186" s="34"/>
      <c r="G186" s="36"/>
      <c r="H186" s="62"/>
      <c r="I186" s="34"/>
      <c r="J186" s="35"/>
      <c r="K186" s="34"/>
      <c r="L186" s="34" t="s">
        <v>335</v>
      </c>
      <c r="M186" s="34"/>
      <c r="N186" s="6"/>
    </row>
    <row r="187" customFormat="false" ht="16.5" hidden="false" customHeight="false" outlineLevel="0" collapsed="false">
      <c r="A187" s="26" t="s">
        <v>113</v>
      </c>
      <c r="B187" s="58" t="s">
        <v>449</v>
      </c>
      <c r="C187" s="71" t="s">
        <v>218</v>
      </c>
      <c r="D187" s="141"/>
      <c r="E187" s="73" t="s">
        <v>115</v>
      </c>
      <c r="F187" s="34"/>
      <c r="G187" s="34"/>
      <c r="H187" s="62"/>
      <c r="I187" s="34"/>
      <c r="J187" s="35"/>
      <c r="K187" s="36" t="s">
        <v>60</v>
      </c>
      <c r="L187" s="36"/>
      <c r="M187" s="34"/>
      <c r="N187" s="6"/>
    </row>
    <row r="188" customFormat="false" ht="16.5" hidden="false" customHeight="false" outlineLevel="0" collapsed="false">
      <c r="A188" s="26" t="s">
        <v>64</v>
      </c>
      <c r="B188" s="58" t="s">
        <v>450</v>
      </c>
      <c r="C188" s="74" t="s">
        <v>24</v>
      </c>
      <c r="D188" s="141"/>
      <c r="E188" s="73" t="s">
        <v>451</v>
      </c>
      <c r="F188" s="34"/>
      <c r="G188" s="36"/>
      <c r="H188" s="62"/>
      <c r="I188" s="34"/>
      <c r="J188" s="35"/>
      <c r="K188" s="34"/>
      <c r="L188" s="34" t="s">
        <v>452</v>
      </c>
      <c r="M188" s="34"/>
      <c r="N188" s="6"/>
    </row>
    <row r="189" customFormat="false" ht="16.5" hidden="false" customHeight="false" outlineLevel="0" collapsed="false">
      <c r="A189" s="37" t="s">
        <v>159</v>
      </c>
      <c r="B189" s="97" t="s">
        <v>453</v>
      </c>
      <c r="C189" s="216" t="s">
        <v>74</v>
      </c>
      <c r="D189" s="99"/>
      <c r="E189" s="138" t="s">
        <v>20</v>
      </c>
      <c r="F189" s="124"/>
      <c r="G189" s="69"/>
      <c r="H189" s="217"/>
      <c r="I189" s="124" t="s">
        <v>184</v>
      </c>
      <c r="J189" s="124"/>
      <c r="K189" s="69"/>
      <c r="L189" s="69"/>
      <c r="M189" s="124"/>
      <c r="N189" s="6"/>
    </row>
    <row r="190" customFormat="false" ht="16.5" hidden="false" customHeight="false" outlineLevel="0" collapsed="false">
      <c r="A190" s="26" t="s">
        <v>78</v>
      </c>
      <c r="B190" s="58" t="s">
        <v>454</v>
      </c>
      <c r="C190" s="74" t="s">
        <v>218</v>
      </c>
      <c r="D190" s="29"/>
      <c r="E190" s="73" t="s">
        <v>386</v>
      </c>
      <c r="F190" s="34"/>
      <c r="G190" s="36"/>
      <c r="H190" s="62"/>
      <c r="I190" s="34"/>
      <c r="J190" s="35"/>
      <c r="K190" s="36"/>
      <c r="L190" s="34" t="s">
        <v>455</v>
      </c>
      <c r="M190" s="34"/>
      <c r="N190" s="6"/>
    </row>
    <row r="191" customFormat="false" ht="16.5" hidden="false" customHeight="false" outlineLevel="0" collapsed="false">
      <c r="A191" s="26" t="s">
        <v>196</v>
      </c>
      <c r="B191" s="45" t="s">
        <v>456</v>
      </c>
      <c r="C191" s="177" t="s">
        <v>122</v>
      </c>
      <c r="D191" s="123"/>
      <c r="E191" s="48" t="s">
        <v>262</v>
      </c>
      <c r="F191" s="35"/>
      <c r="G191" s="49"/>
      <c r="H191" s="50"/>
      <c r="I191" s="35"/>
      <c r="J191" s="35"/>
      <c r="K191" s="49"/>
      <c r="L191" s="49" t="s">
        <v>457</v>
      </c>
      <c r="M191" s="35"/>
      <c r="N191" s="6"/>
    </row>
    <row r="192" customFormat="false" ht="15.75" hidden="false" customHeight="false" outlineLevel="0" collapsed="false">
      <c r="A192" s="37" t="s">
        <v>428</v>
      </c>
      <c r="B192" s="53" t="s">
        <v>458</v>
      </c>
      <c r="C192" s="39" t="s">
        <v>122</v>
      </c>
      <c r="D192" s="54"/>
      <c r="E192" s="41" t="s">
        <v>153</v>
      </c>
      <c r="F192" s="34"/>
      <c r="G192" s="43"/>
      <c r="H192" s="95"/>
      <c r="I192" s="83"/>
      <c r="J192" s="96"/>
      <c r="K192" s="83" t="s">
        <v>459</v>
      </c>
      <c r="L192" s="83"/>
      <c r="M192" s="83"/>
      <c r="N192" s="6"/>
    </row>
    <row r="193" customFormat="false" ht="16.5" hidden="false" customHeight="false" outlineLevel="0" collapsed="false">
      <c r="A193" s="26" t="s">
        <v>101</v>
      </c>
      <c r="B193" s="58" t="s">
        <v>460</v>
      </c>
      <c r="C193" s="74" t="s">
        <v>116</v>
      </c>
      <c r="D193" s="141"/>
      <c r="E193" s="73" t="s">
        <v>193</v>
      </c>
      <c r="F193" s="34"/>
      <c r="G193" s="36"/>
      <c r="H193" s="62"/>
      <c r="I193" s="34"/>
      <c r="J193" s="35"/>
      <c r="K193" s="34"/>
      <c r="L193" s="34" t="s">
        <v>461</v>
      </c>
      <c r="M193" s="34"/>
      <c r="N193" s="6"/>
    </row>
    <row r="194" customFormat="false" ht="16.5" hidden="false" customHeight="false" outlineLevel="0" collapsed="false">
      <c r="A194" s="26" t="s">
        <v>117</v>
      </c>
      <c r="B194" s="58" t="s">
        <v>462</v>
      </c>
      <c r="C194" s="74" t="n">
        <v>79</v>
      </c>
      <c r="D194" s="107"/>
      <c r="E194" s="73" t="s">
        <v>96</v>
      </c>
      <c r="F194" s="34"/>
      <c r="G194" s="36"/>
      <c r="H194" s="62"/>
      <c r="I194" s="34"/>
      <c r="J194" s="35" t="s">
        <v>131</v>
      </c>
      <c r="K194" s="34"/>
      <c r="L194" s="51"/>
      <c r="M194" s="93"/>
      <c r="N194" s="150"/>
    </row>
    <row r="195" customFormat="false" ht="18.75" hidden="true" customHeight="false" outlineLevel="0" collapsed="false">
      <c r="A195" s="118" t="s">
        <v>463</v>
      </c>
      <c r="B195" s="119"/>
      <c r="C195" s="127"/>
      <c r="D195" s="207"/>
      <c r="E195" s="111"/>
      <c r="F195" s="112"/>
      <c r="G195" s="113"/>
      <c r="H195" s="112"/>
      <c r="I195" s="114"/>
      <c r="J195" s="114"/>
      <c r="K195" s="104"/>
      <c r="L195" s="104"/>
      <c r="M195" s="104"/>
      <c r="N195" s="150"/>
    </row>
    <row r="196" customFormat="false" ht="16.5" hidden="false" customHeight="false" outlineLevel="0" collapsed="false">
      <c r="A196" s="26" t="s">
        <v>64</v>
      </c>
      <c r="B196" s="58" t="s">
        <v>464</v>
      </c>
      <c r="C196" s="74" t="s">
        <v>127</v>
      </c>
      <c r="D196" s="91"/>
      <c r="E196" s="73" t="s">
        <v>66</v>
      </c>
      <c r="F196" s="218"/>
      <c r="G196" s="36"/>
      <c r="H196" s="62"/>
      <c r="I196" s="34"/>
      <c r="J196" s="35"/>
      <c r="K196" s="36"/>
      <c r="L196" s="36"/>
      <c r="M196" s="34" t="s">
        <v>92</v>
      </c>
      <c r="N196" s="6"/>
    </row>
    <row r="197" customFormat="false" ht="16.5" hidden="false" customHeight="false" outlineLevel="0" collapsed="false">
      <c r="A197" s="26" t="s">
        <v>12</v>
      </c>
      <c r="B197" s="58" t="s">
        <v>465</v>
      </c>
      <c r="C197" s="59" t="s">
        <v>142</v>
      </c>
      <c r="D197" s="105"/>
      <c r="E197" s="61" t="s">
        <v>99</v>
      </c>
      <c r="F197" s="34"/>
      <c r="G197" s="36"/>
      <c r="H197" s="62"/>
      <c r="I197" s="34"/>
      <c r="J197" s="35"/>
      <c r="K197" s="36"/>
      <c r="L197" s="34" t="s">
        <v>43</v>
      </c>
      <c r="M197" s="34"/>
      <c r="N197" s="6"/>
    </row>
    <row r="198" customFormat="false" ht="16.5" hidden="false" customHeight="false" outlineLevel="0" collapsed="false">
      <c r="A198" s="26" t="s">
        <v>44</v>
      </c>
      <c r="B198" s="58" t="s">
        <v>466</v>
      </c>
      <c r="C198" s="74" t="s">
        <v>63</v>
      </c>
      <c r="D198" s="141"/>
      <c r="E198" s="73" t="s">
        <v>171</v>
      </c>
      <c r="F198" s="34" t="s">
        <v>75</v>
      </c>
      <c r="G198" s="36"/>
      <c r="H198" s="62"/>
      <c r="I198" s="34"/>
      <c r="J198" s="35"/>
      <c r="K198" s="34" t="s">
        <v>146</v>
      </c>
      <c r="L198" s="51"/>
      <c r="M198" s="52"/>
      <c r="N198" s="6"/>
    </row>
    <row r="199" customFormat="false" ht="16.5" hidden="false" customHeight="false" outlineLevel="0" collapsed="false">
      <c r="A199" s="37" t="s">
        <v>37</v>
      </c>
      <c r="B199" s="64" t="s">
        <v>467</v>
      </c>
      <c r="C199" s="65"/>
      <c r="D199" s="66"/>
      <c r="E199" s="140" t="s">
        <v>66</v>
      </c>
      <c r="F199" s="65"/>
      <c r="G199" s="65"/>
      <c r="H199" s="68"/>
      <c r="I199" s="65"/>
      <c r="J199" s="65"/>
      <c r="K199" s="65"/>
      <c r="L199" s="69"/>
      <c r="M199" s="69"/>
      <c r="N199" s="6"/>
    </row>
    <row r="200" customFormat="false" ht="16.5" hidden="false" customHeight="false" outlineLevel="0" collapsed="false">
      <c r="A200" s="26" t="s">
        <v>117</v>
      </c>
      <c r="B200" s="70" t="s">
        <v>468</v>
      </c>
      <c r="C200" s="71" t="s">
        <v>149</v>
      </c>
      <c r="D200" s="141"/>
      <c r="E200" s="73" t="s">
        <v>239</v>
      </c>
      <c r="F200" s="34"/>
      <c r="G200" s="36"/>
      <c r="H200" s="62"/>
      <c r="I200" s="34"/>
      <c r="J200" s="35"/>
      <c r="K200" s="36" t="s">
        <v>92</v>
      </c>
      <c r="L200" s="63"/>
      <c r="M200" s="52"/>
      <c r="N200" s="6"/>
    </row>
    <row r="201" customFormat="false" ht="16.5" hidden="false" customHeight="false" outlineLevel="0" collapsed="false">
      <c r="A201" s="57" t="s">
        <v>469</v>
      </c>
      <c r="B201" s="58" t="s">
        <v>470</v>
      </c>
      <c r="C201" s="143" t="s">
        <v>231</v>
      </c>
      <c r="D201" s="60"/>
      <c r="E201" s="73" t="s">
        <v>119</v>
      </c>
      <c r="F201" s="34"/>
      <c r="G201" s="36"/>
      <c r="H201" s="62"/>
      <c r="I201" s="34" t="s">
        <v>24</v>
      </c>
      <c r="J201" s="63"/>
      <c r="K201" s="51"/>
      <c r="L201" s="51"/>
      <c r="M201" s="52"/>
      <c r="N201" s="6"/>
    </row>
    <row r="202" customFormat="false" ht="16.5" hidden="false" customHeight="false" outlineLevel="0" collapsed="false">
      <c r="A202" s="26" t="s">
        <v>101</v>
      </c>
      <c r="B202" s="70" t="s">
        <v>471</v>
      </c>
      <c r="C202" s="71" t="s">
        <v>92</v>
      </c>
      <c r="D202" s="72"/>
      <c r="E202" s="73" t="s">
        <v>66</v>
      </c>
      <c r="F202" s="34"/>
      <c r="G202" s="36"/>
      <c r="H202" s="62"/>
      <c r="I202" s="34"/>
      <c r="J202" s="35"/>
      <c r="K202" s="34"/>
      <c r="L202" s="34" t="s">
        <v>472</v>
      </c>
      <c r="M202" s="34"/>
      <c r="N202" s="6"/>
    </row>
    <row r="203" customFormat="false" ht="16.5" hidden="false" customHeight="false" outlineLevel="0" collapsed="false">
      <c r="A203" s="26" t="s">
        <v>113</v>
      </c>
      <c r="B203" s="58" t="s">
        <v>473</v>
      </c>
      <c r="C203" s="74" t="s">
        <v>332</v>
      </c>
      <c r="D203" s="29"/>
      <c r="E203" s="73" t="s">
        <v>175</v>
      </c>
      <c r="F203" s="34"/>
      <c r="G203" s="36"/>
      <c r="H203" s="62"/>
      <c r="I203" s="34"/>
      <c r="J203" s="35"/>
      <c r="K203" s="36" t="s">
        <v>60</v>
      </c>
      <c r="L203" s="36"/>
      <c r="M203" s="34"/>
      <c r="N203" s="6"/>
    </row>
    <row r="204" customFormat="false" ht="16.5" hidden="false" customHeight="false" outlineLevel="0" collapsed="false">
      <c r="A204" s="26" t="s">
        <v>370</v>
      </c>
      <c r="B204" s="58" t="s">
        <v>474</v>
      </c>
      <c r="C204" s="74" t="s">
        <v>441</v>
      </c>
      <c r="D204" s="29"/>
      <c r="E204" s="73" t="s">
        <v>325</v>
      </c>
      <c r="F204" s="34"/>
      <c r="G204" s="36"/>
      <c r="H204" s="62"/>
      <c r="I204" s="34"/>
      <c r="J204" s="35"/>
      <c r="K204" s="34"/>
      <c r="L204" s="34" t="s">
        <v>377</v>
      </c>
      <c r="M204" s="34"/>
      <c r="N204" s="6"/>
    </row>
    <row r="205" customFormat="false" ht="15.75" hidden="false" customHeight="false" outlineLevel="0" collapsed="false">
      <c r="A205" s="37" t="s">
        <v>475</v>
      </c>
      <c r="B205" s="53" t="s">
        <v>476</v>
      </c>
      <c r="C205" s="39" t="s">
        <v>218</v>
      </c>
      <c r="D205" s="54"/>
      <c r="E205" s="41" t="s">
        <v>427</v>
      </c>
      <c r="F205" s="34"/>
      <c r="G205" s="36"/>
      <c r="H205" s="62"/>
      <c r="I205" s="83"/>
      <c r="J205" s="96"/>
      <c r="K205" s="83"/>
      <c r="L205" s="83" t="s">
        <v>43</v>
      </c>
      <c r="M205" s="83"/>
      <c r="N205" s="6"/>
    </row>
    <row r="206" customFormat="false" ht="15.75" hidden="false" customHeight="false" outlineLevel="0" collapsed="false">
      <c r="A206" s="37" t="s">
        <v>202</v>
      </c>
      <c r="B206" s="53" t="s">
        <v>477</v>
      </c>
      <c r="C206" s="39" t="n">
        <v>72</v>
      </c>
      <c r="D206" s="54"/>
      <c r="E206" s="41" t="s">
        <v>108</v>
      </c>
      <c r="F206" s="34"/>
      <c r="G206" s="43"/>
      <c r="H206" s="95"/>
      <c r="I206" s="83" t="s">
        <v>444</v>
      </c>
      <c r="J206" s="96"/>
      <c r="K206" s="43"/>
      <c r="L206" s="43" t="s">
        <v>478</v>
      </c>
      <c r="M206" s="83"/>
      <c r="N206" s="6"/>
    </row>
    <row r="207" customFormat="false" ht="16.5" hidden="false" customHeight="false" outlineLevel="0" collapsed="false">
      <c r="A207" s="26" t="s">
        <v>64</v>
      </c>
      <c r="B207" s="58" t="s">
        <v>479</v>
      </c>
      <c r="C207" s="74" t="s">
        <v>74</v>
      </c>
      <c r="D207" s="107"/>
      <c r="E207" s="73" t="s">
        <v>480</v>
      </c>
      <c r="F207" s="34"/>
      <c r="G207" s="36"/>
      <c r="H207" s="62"/>
      <c r="I207" s="34"/>
      <c r="J207" s="35"/>
      <c r="K207" s="34"/>
      <c r="L207" s="34" t="s">
        <v>366</v>
      </c>
      <c r="M207" s="34"/>
      <c r="N207" s="6"/>
    </row>
    <row r="208" customFormat="false" ht="15.75" hidden="true" customHeight="false" outlineLevel="0" collapsed="false">
      <c r="A208" s="219"/>
      <c r="B208" s="220"/>
      <c r="C208" s="221"/>
      <c r="D208" s="146"/>
      <c r="E208" s="220"/>
      <c r="F208" s="222"/>
      <c r="G208" s="223"/>
      <c r="H208" s="222"/>
      <c r="I208" s="224"/>
      <c r="J208" s="224"/>
      <c r="K208" s="148"/>
      <c r="L208" s="148"/>
      <c r="M208" s="149"/>
      <c r="N208" s="150"/>
    </row>
    <row r="209" customFormat="false" ht="18.75" hidden="true" customHeight="false" outlineLevel="0" collapsed="false">
      <c r="A209" s="118" t="s">
        <v>481</v>
      </c>
      <c r="B209" s="119"/>
      <c r="C209" s="110"/>
      <c r="D209" s="111"/>
      <c r="E209" s="111"/>
      <c r="F209" s="112"/>
      <c r="G209" s="113"/>
      <c r="H209" s="112"/>
      <c r="I209" s="115"/>
      <c r="J209" s="115"/>
      <c r="K209" s="115"/>
      <c r="L209" s="115"/>
      <c r="M209" s="225"/>
      <c r="N209" s="150"/>
    </row>
    <row r="210" customFormat="false" ht="16.5" hidden="false" customHeight="false" outlineLevel="0" collapsed="false">
      <c r="A210" s="26" t="s">
        <v>22</v>
      </c>
      <c r="B210" s="58" t="s">
        <v>482</v>
      </c>
      <c r="C210" s="74" t="s">
        <v>441</v>
      </c>
      <c r="D210" s="91"/>
      <c r="E210" s="73" t="s">
        <v>20</v>
      </c>
      <c r="F210" s="34"/>
      <c r="G210" s="36"/>
      <c r="H210" s="62"/>
      <c r="I210" s="34"/>
      <c r="J210" s="35" t="s">
        <v>74</v>
      </c>
      <c r="K210" s="34"/>
      <c r="L210" s="63"/>
      <c r="M210" s="52"/>
      <c r="N210" s="6"/>
    </row>
    <row r="211" customFormat="false" ht="15.75" hidden="false" customHeight="false" outlineLevel="0" collapsed="false">
      <c r="A211" s="37" t="s">
        <v>17</v>
      </c>
      <c r="B211" s="97" t="s">
        <v>483</v>
      </c>
      <c r="C211" s="226" t="s">
        <v>131</v>
      </c>
      <c r="D211" s="227"/>
      <c r="E211" s="138" t="s">
        <v>126</v>
      </c>
      <c r="F211" s="35"/>
      <c r="G211" s="49"/>
      <c r="H211" s="50"/>
      <c r="I211" s="44"/>
      <c r="J211" s="44"/>
      <c r="K211" s="44" t="s">
        <v>484</v>
      </c>
      <c r="L211" s="44" t="s">
        <v>485</v>
      </c>
      <c r="M211" s="44" t="s">
        <v>21</v>
      </c>
      <c r="N211" s="6"/>
    </row>
    <row r="212" customFormat="false" ht="15.75" hidden="false" customHeight="false" outlineLevel="0" collapsed="false">
      <c r="A212" s="137" t="s">
        <v>147</v>
      </c>
      <c r="B212" s="53" t="s">
        <v>486</v>
      </c>
      <c r="C212" s="39"/>
      <c r="D212" s="54"/>
      <c r="E212" s="140" t="s">
        <v>20</v>
      </c>
      <c r="F212" s="34"/>
      <c r="G212" s="36"/>
      <c r="H212" s="62"/>
      <c r="I212" s="34"/>
      <c r="J212" s="35"/>
      <c r="K212" s="36"/>
      <c r="L212" s="43"/>
      <c r="M212" s="34"/>
      <c r="N212" s="6"/>
    </row>
    <row r="213" customFormat="false" ht="16.5" hidden="false" customHeight="false" outlineLevel="0" collapsed="false">
      <c r="A213" s="26" t="s">
        <v>78</v>
      </c>
      <c r="B213" s="58" t="s">
        <v>487</v>
      </c>
      <c r="C213" s="74" t="s">
        <v>41</v>
      </c>
      <c r="D213" s="141"/>
      <c r="E213" s="73" t="s">
        <v>193</v>
      </c>
      <c r="F213" s="34"/>
      <c r="G213" s="34"/>
      <c r="H213" s="62"/>
      <c r="I213" s="34" t="s">
        <v>488</v>
      </c>
      <c r="J213" s="35"/>
      <c r="K213" s="34"/>
      <c r="L213" s="34" t="s">
        <v>489</v>
      </c>
      <c r="M213" s="34"/>
      <c r="N213" s="6"/>
    </row>
    <row r="214" customFormat="false" ht="16.5" hidden="false" customHeight="false" outlineLevel="0" collapsed="false">
      <c r="A214" s="142" t="s">
        <v>187</v>
      </c>
      <c r="B214" s="58" t="s">
        <v>490</v>
      </c>
      <c r="C214" s="74" t="s">
        <v>70</v>
      </c>
      <c r="D214" s="141"/>
      <c r="E214" s="73" t="s">
        <v>193</v>
      </c>
      <c r="F214" s="34"/>
      <c r="G214" s="36"/>
      <c r="H214" s="62"/>
      <c r="I214" s="34" t="s">
        <v>112</v>
      </c>
      <c r="J214" s="35"/>
      <c r="K214" s="34"/>
      <c r="L214" s="36"/>
      <c r="M214" s="52"/>
      <c r="N214" s="6"/>
    </row>
    <row r="215" customFormat="false" ht="16.5" hidden="false" customHeight="false" outlineLevel="0" collapsed="false">
      <c r="A215" s="26" t="s">
        <v>280</v>
      </c>
      <c r="B215" s="58" t="s">
        <v>491</v>
      </c>
      <c r="C215" s="74" t="s">
        <v>492</v>
      </c>
      <c r="D215" s="29"/>
      <c r="E215" s="73" t="s">
        <v>193</v>
      </c>
      <c r="F215" s="34"/>
      <c r="G215" s="36"/>
      <c r="H215" s="62"/>
      <c r="I215" s="34"/>
      <c r="J215" s="35"/>
      <c r="K215" s="36"/>
      <c r="L215" s="34" t="s">
        <v>493</v>
      </c>
      <c r="M215" s="34"/>
      <c r="N215" s="6"/>
    </row>
    <row r="216" customFormat="false" ht="16.5" hidden="false" customHeight="false" outlineLevel="0" collapsed="false">
      <c r="A216" s="142" t="s">
        <v>259</v>
      </c>
      <c r="B216" s="58" t="s">
        <v>494</v>
      </c>
      <c r="C216" s="74" t="s">
        <v>149</v>
      </c>
      <c r="D216" s="29"/>
      <c r="E216" s="73" t="s">
        <v>193</v>
      </c>
      <c r="F216" s="34"/>
      <c r="G216" s="36"/>
      <c r="H216" s="62"/>
      <c r="I216" s="34" t="s">
        <v>495</v>
      </c>
      <c r="J216" s="35"/>
      <c r="K216" s="34"/>
      <c r="L216" s="63"/>
      <c r="M216" s="52"/>
      <c r="N216" s="6"/>
    </row>
    <row r="217" customFormat="false" ht="16.5" hidden="false" customHeight="false" outlineLevel="0" collapsed="false">
      <c r="A217" s="26" t="s">
        <v>370</v>
      </c>
      <c r="B217" s="70" t="s">
        <v>496</v>
      </c>
      <c r="C217" s="74" t="s">
        <v>127</v>
      </c>
      <c r="D217" s="141"/>
      <c r="E217" s="73" t="s">
        <v>427</v>
      </c>
      <c r="F217" s="34"/>
      <c r="G217" s="36"/>
      <c r="H217" s="62"/>
      <c r="I217" s="34"/>
      <c r="J217" s="35"/>
      <c r="K217" s="34"/>
      <c r="L217" s="36" t="s">
        <v>493</v>
      </c>
      <c r="M217" s="34"/>
      <c r="N217" s="6"/>
    </row>
    <row r="218" customFormat="false" ht="16.5" hidden="false" customHeight="false" outlineLevel="0" collapsed="false">
      <c r="A218" s="26" t="s">
        <v>58</v>
      </c>
      <c r="B218" s="58" t="s">
        <v>497</v>
      </c>
      <c r="C218" s="74" t="s">
        <v>300</v>
      </c>
      <c r="D218" s="141"/>
      <c r="E218" s="73" t="s">
        <v>171</v>
      </c>
      <c r="F218" s="34"/>
      <c r="G218" s="36"/>
      <c r="H218" s="62"/>
      <c r="I218" s="34"/>
      <c r="J218" s="35"/>
      <c r="K218" s="34" t="s">
        <v>488</v>
      </c>
      <c r="L218" s="34" t="s">
        <v>411</v>
      </c>
      <c r="M218" s="34" t="s">
        <v>70</v>
      </c>
      <c r="N218" s="6"/>
    </row>
    <row r="219" customFormat="false" ht="16.5" hidden="false" customHeight="false" outlineLevel="0" collapsed="false">
      <c r="A219" s="26" t="s">
        <v>58</v>
      </c>
      <c r="B219" s="58" t="s">
        <v>498</v>
      </c>
      <c r="C219" s="74" t="s">
        <v>255</v>
      </c>
      <c r="D219" s="29"/>
      <c r="E219" s="73" t="s">
        <v>451</v>
      </c>
      <c r="F219" s="34"/>
      <c r="G219" s="36"/>
      <c r="H219" s="62"/>
      <c r="I219" s="34"/>
      <c r="J219" s="35"/>
      <c r="K219" s="34"/>
      <c r="L219" s="34" t="s">
        <v>499</v>
      </c>
      <c r="M219" s="34"/>
      <c r="N219" s="6"/>
    </row>
    <row r="220" customFormat="false" ht="15.75" hidden="false" customHeight="false" outlineLevel="0" collapsed="false">
      <c r="A220" s="37" t="s">
        <v>205</v>
      </c>
      <c r="B220" s="228" t="s">
        <v>500</v>
      </c>
      <c r="C220" s="98" t="s">
        <v>218</v>
      </c>
      <c r="D220" s="229"/>
      <c r="E220" s="138" t="s">
        <v>99</v>
      </c>
      <c r="F220" s="35"/>
      <c r="G220" s="44"/>
      <c r="H220" s="230"/>
      <c r="I220" s="96"/>
      <c r="J220" s="96"/>
      <c r="K220" s="96"/>
      <c r="L220" s="96" t="s">
        <v>501</v>
      </c>
      <c r="M220" s="96"/>
      <c r="N220" s="6"/>
    </row>
    <row r="221" customFormat="false" ht="16.5" hidden="false" customHeight="false" outlineLevel="0" collapsed="false">
      <c r="A221" s="26" t="s">
        <v>64</v>
      </c>
      <c r="B221" s="58" t="s">
        <v>502</v>
      </c>
      <c r="C221" s="74" t="s">
        <v>332</v>
      </c>
      <c r="D221" s="210"/>
      <c r="E221" s="231" t="s">
        <v>503</v>
      </c>
      <c r="F221" s="34"/>
      <c r="G221" s="36"/>
      <c r="H221" s="62"/>
      <c r="I221" s="34"/>
      <c r="J221" s="35"/>
      <c r="K221" s="36"/>
      <c r="L221" s="36" t="s">
        <v>439</v>
      </c>
      <c r="M221" s="34"/>
      <c r="N221" s="6"/>
    </row>
    <row r="222" customFormat="false" ht="15.75" hidden="true" customHeight="false" outlineLevel="0" collapsed="false">
      <c r="A222" s="206"/>
      <c r="B222" s="161"/>
      <c r="C222" s="162"/>
      <c r="D222" s="163"/>
      <c r="E222" s="164"/>
      <c r="F222" s="165"/>
      <c r="G222" s="165"/>
      <c r="H222" s="165"/>
      <c r="I222" s="232"/>
      <c r="J222" s="208"/>
      <c r="K222" s="169"/>
      <c r="L222" s="168"/>
      <c r="M222" s="169"/>
      <c r="N222" s="150"/>
    </row>
    <row r="223" customFormat="false" ht="18.75" hidden="true" customHeight="false" outlineLevel="0" collapsed="false">
      <c r="A223" s="118" t="s">
        <v>504</v>
      </c>
      <c r="B223" s="161"/>
      <c r="C223" s="162"/>
      <c r="D223" s="163"/>
      <c r="E223" s="164"/>
      <c r="F223" s="165"/>
      <c r="G223" s="165"/>
      <c r="H223" s="165"/>
      <c r="I223" s="232"/>
      <c r="J223" s="208"/>
      <c r="K223" s="169"/>
      <c r="L223" s="168"/>
      <c r="M223" s="169"/>
      <c r="N223" s="150"/>
    </row>
    <row r="224" customFormat="false" ht="16.5" hidden="false" customHeight="false" outlineLevel="0" collapsed="false">
      <c r="A224" s="26" t="s">
        <v>113</v>
      </c>
      <c r="B224" s="58" t="s">
        <v>505</v>
      </c>
      <c r="C224" s="74" t="s">
        <v>46</v>
      </c>
      <c r="D224" s="91"/>
      <c r="E224" s="73" t="s">
        <v>96</v>
      </c>
      <c r="F224" s="34"/>
      <c r="G224" s="36"/>
      <c r="H224" s="62"/>
      <c r="I224" s="34"/>
      <c r="J224" s="35" t="s">
        <v>368</v>
      </c>
      <c r="K224" s="34"/>
      <c r="L224" s="36"/>
      <c r="M224" s="34"/>
      <c r="N224" s="6"/>
    </row>
    <row r="225" customFormat="false" ht="15.75" hidden="false" customHeight="false" outlineLevel="0" collapsed="false">
      <c r="A225" s="37" t="s">
        <v>27</v>
      </c>
      <c r="B225" s="53" t="s">
        <v>506</v>
      </c>
      <c r="C225" s="39" t="s">
        <v>46</v>
      </c>
      <c r="D225" s="54"/>
      <c r="E225" s="233" t="s">
        <v>115</v>
      </c>
      <c r="F225" s="34"/>
      <c r="G225" s="43"/>
      <c r="H225" s="55"/>
      <c r="I225" s="43"/>
      <c r="J225" s="44"/>
      <c r="K225" s="43" t="s">
        <v>507</v>
      </c>
      <c r="L225" s="43" t="s">
        <v>508</v>
      </c>
      <c r="M225" s="56"/>
      <c r="N225" s="6"/>
    </row>
    <row r="226" customFormat="false" ht="16.5" hidden="false" customHeight="false" outlineLevel="0" collapsed="false">
      <c r="A226" s="26" t="s">
        <v>64</v>
      </c>
      <c r="B226" s="58" t="s">
        <v>509</v>
      </c>
      <c r="C226" s="74" t="s">
        <v>313</v>
      </c>
      <c r="D226" s="29"/>
      <c r="E226" s="73" t="s">
        <v>341</v>
      </c>
      <c r="F226" s="34"/>
      <c r="G226" s="36"/>
      <c r="H226" s="62"/>
      <c r="I226" s="34"/>
      <c r="J226" s="35"/>
      <c r="K226" s="34"/>
      <c r="L226" s="34" t="s">
        <v>510</v>
      </c>
      <c r="M226" s="34"/>
      <c r="N226" s="6"/>
    </row>
    <row r="227" customFormat="false" ht="16.5" hidden="false" customHeight="false" outlineLevel="0" collapsed="false">
      <c r="A227" s="26" t="s">
        <v>12</v>
      </c>
      <c r="B227" s="58" t="s">
        <v>511</v>
      </c>
      <c r="C227" s="74" t="s">
        <v>41</v>
      </c>
      <c r="D227" s="141"/>
      <c r="E227" s="73" t="s">
        <v>246</v>
      </c>
      <c r="F227" s="34"/>
      <c r="G227" s="36"/>
      <c r="H227" s="62"/>
      <c r="I227" s="34"/>
      <c r="J227" s="35"/>
      <c r="K227" s="34"/>
      <c r="L227" s="34" t="s">
        <v>43</v>
      </c>
      <c r="M227" s="34"/>
      <c r="N227" s="6"/>
    </row>
    <row r="228" customFormat="false" ht="16.5" hidden="false" customHeight="false" outlineLevel="0" collapsed="false">
      <c r="A228" s="26" t="s">
        <v>58</v>
      </c>
      <c r="B228" s="58" t="s">
        <v>512</v>
      </c>
      <c r="C228" s="74" t="s">
        <v>60</v>
      </c>
      <c r="D228" s="29"/>
      <c r="E228" s="73" t="s">
        <v>193</v>
      </c>
      <c r="F228" s="234"/>
      <c r="G228" s="234"/>
      <c r="H228" s="235"/>
      <c r="I228" s="236"/>
      <c r="J228" s="236"/>
      <c r="K228" s="236"/>
      <c r="L228" s="237"/>
      <c r="M228" s="34" t="s">
        <v>513</v>
      </c>
      <c r="N228" s="6"/>
    </row>
    <row r="229" customFormat="false" ht="16.5" hidden="false" customHeight="false" outlineLevel="0" collapsed="false">
      <c r="A229" s="26" t="s">
        <v>58</v>
      </c>
      <c r="B229" s="58" t="s">
        <v>514</v>
      </c>
      <c r="C229" s="74" t="s">
        <v>441</v>
      </c>
      <c r="D229" s="29"/>
      <c r="E229" s="61" t="s">
        <v>88</v>
      </c>
      <c r="F229" s="34"/>
      <c r="G229" s="36"/>
      <c r="H229" s="62"/>
      <c r="I229" s="34"/>
      <c r="J229" s="35"/>
      <c r="K229" s="34" t="s">
        <v>515</v>
      </c>
      <c r="L229" s="36"/>
      <c r="M229" s="34"/>
      <c r="N229" s="6"/>
    </row>
    <row r="230" customFormat="false" ht="16.5" hidden="false" customHeight="false" outlineLevel="0" collapsed="false">
      <c r="A230" s="142" t="s">
        <v>259</v>
      </c>
      <c r="B230" s="70" t="s">
        <v>516</v>
      </c>
      <c r="C230" s="74" t="s">
        <v>63</v>
      </c>
      <c r="D230" s="72"/>
      <c r="E230" s="73" t="s">
        <v>25</v>
      </c>
      <c r="F230" s="34"/>
      <c r="G230" s="36"/>
      <c r="H230" s="62"/>
      <c r="I230" s="34" t="s">
        <v>517</v>
      </c>
      <c r="J230" s="35"/>
      <c r="K230" s="34"/>
      <c r="L230" s="51"/>
      <c r="M230" s="238"/>
      <c r="N230" s="6"/>
    </row>
    <row r="231" customFormat="false" ht="16.5" hidden="false" customHeight="false" outlineLevel="0" collapsed="false">
      <c r="A231" s="26" t="s">
        <v>64</v>
      </c>
      <c r="B231" s="58" t="s">
        <v>518</v>
      </c>
      <c r="C231" s="74" t="s">
        <v>92</v>
      </c>
      <c r="D231" s="29"/>
      <c r="E231" s="73" t="s">
        <v>193</v>
      </c>
      <c r="F231" s="34"/>
      <c r="G231" s="36"/>
      <c r="H231" s="62"/>
      <c r="I231" s="34"/>
      <c r="J231" s="35"/>
      <c r="K231" s="34"/>
      <c r="L231" s="34" t="s">
        <v>519</v>
      </c>
      <c r="M231" s="34" t="s">
        <v>520</v>
      </c>
      <c r="N231" s="6"/>
    </row>
    <row r="232" customFormat="false" ht="16.5" hidden="false" customHeight="false" outlineLevel="0" collapsed="false">
      <c r="A232" s="26" t="s">
        <v>64</v>
      </c>
      <c r="B232" s="58" t="s">
        <v>521</v>
      </c>
      <c r="C232" s="74" t="s">
        <v>164</v>
      </c>
      <c r="D232" s="29"/>
      <c r="E232" s="73" t="s">
        <v>180</v>
      </c>
      <c r="F232" s="34"/>
      <c r="G232" s="36"/>
      <c r="H232" s="62"/>
      <c r="I232" s="34"/>
      <c r="J232" s="35"/>
      <c r="K232" s="36"/>
      <c r="L232" s="36" t="s">
        <v>522</v>
      </c>
      <c r="M232" s="34" t="s">
        <v>74</v>
      </c>
      <c r="N232" s="6"/>
    </row>
    <row r="233" customFormat="false" ht="16.5" hidden="false" customHeight="false" outlineLevel="0" collapsed="false">
      <c r="A233" s="26" t="s">
        <v>280</v>
      </c>
      <c r="B233" s="58" t="s">
        <v>523</v>
      </c>
      <c r="C233" s="74" t="s">
        <v>324</v>
      </c>
      <c r="D233" s="29"/>
      <c r="E233" s="73" t="s">
        <v>61</v>
      </c>
      <c r="F233" s="34"/>
      <c r="G233" s="36"/>
      <c r="H233" s="62"/>
      <c r="I233" s="34"/>
      <c r="J233" s="35"/>
      <c r="K233" s="36"/>
      <c r="L233" s="36" t="s">
        <v>283</v>
      </c>
      <c r="M233" s="34"/>
      <c r="N233" s="6"/>
    </row>
    <row r="234" customFormat="false" ht="16.5" hidden="false" customHeight="false" outlineLevel="0" collapsed="false">
      <c r="A234" s="26" t="s">
        <v>81</v>
      </c>
      <c r="B234" s="70" t="s">
        <v>524</v>
      </c>
      <c r="C234" s="74" t="s">
        <v>41</v>
      </c>
      <c r="D234" s="141"/>
      <c r="E234" s="73" t="s">
        <v>293</v>
      </c>
      <c r="F234" s="34"/>
      <c r="G234" s="34"/>
      <c r="H234" s="62"/>
      <c r="I234" s="34"/>
      <c r="J234" s="35"/>
      <c r="K234" s="34" t="s">
        <v>294</v>
      </c>
      <c r="L234" s="36"/>
      <c r="M234" s="34"/>
      <c r="N234" s="209"/>
    </row>
    <row r="235" customFormat="false" ht="16.5" hidden="false" customHeight="false" outlineLevel="0" collapsed="false">
      <c r="A235" s="26" t="s">
        <v>132</v>
      </c>
      <c r="B235" s="58" t="s">
        <v>525</v>
      </c>
      <c r="C235" s="74" t="s">
        <v>406</v>
      </c>
      <c r="D235" s="29"/>
      <c r="E235" s="73" t="s">
        <v>153</v>
      </c>
      <c r="F235" s="34"/>
      <c r="G235" s="36"/>
      <c r="H235" s="62"/>
      <c r="I235" s="34"/>
      <c r="J235" s="35"/>
      <c r="K235" s="36" t="s">
        <v>317</v>
      </c>
      <c r="L235" s="36"/>
      <c r="M235" s="34"/>
      <c r="N235" s="209"/>
    </row>
    <row r="236" customFormat="false" ht="15" hidden="false" customHeight="false" outlineLevel="0" collapsed="false">
      <c r="A236" s="37" t="s">
        <v>475</v>
      </c>
      <c r="B236" s="53" t="s">
        <v>526</v>
      </c>
      <c r="C236" s="39" t="s">
        <v>123</v>
      </c>
      <c r="D236" s="205"/>
      <c r="E236" s="41" t="s">
        <v>180</v>
      </c>
      <c r="F236" s="34"/>
      <c r="G236" s="34"/>
      <c r="H236" s="62"/>
      <c r="I236" s="83"/>
      <c r="J236" s="96"/>
      <c r="K236" s="83"/>
      <c r="L236" s="83" t="s">
        <v>527</v>
      </c>
      <c r="M236" s="83" t="s">
        <v>289</v>
      </c>
      <c r="N236" s="209"/>
    </row>
    <row r="237" customFormat="false" ht="16.5" hidden="true" customHeight="false" outlineLevel="0" collapsed="false">
      <c r="A237" s="108"/>
      <c r="B237" s="109"/>
      <c r="C237" s="110"/>
      <c r="D237" s="111"/>
      <c r="E237" s="111"/>
      <c r="F237" s="112"/>
      <c r="G237" s="113"/>
      <c r="H237" s="112"/>
      <c r="I237" s="115"/>
      <c r="J237" s="115"/>
      <c r="K237" s="115"/>
      <c r="L237" s="115"/>
      <c r="M237" s="225"/>
      <c r="N237" s="150"/>
    </row>
    <row r="238" customFormat="false" ht="18.75" hidden="true" customHeight="false" outlineLevel="0" collapsed="false">
      <c r="A238" s="118" t="s">
        <v>528</v>
      </c>
      <c r="B238" s="119"/>
      <c r="C238" s="110"/>
      <c r="D238" s="111"/>
      <c r="E238" s="111"/>
      <c r="F238" s="112"/>
      <c r="G238" s="113"/>
      <c r="H238" s="112"/>
      <c r="I238" s="114"/>
      <c r="J238" s="114"/>
      <c r="K238" s="115"/>
      <c r="L238" s="115"/>
      <c r="M238" s="115"/>
      <c r="N238" s="150"/>
    </row>
    <row r="239" customFormat="false" ht="16.5" hidden="false" customHeight="false" outlineLevel="0" collapsed="false">
      <c r="A239" s="57" t="s">
        <v>529</v>
      </c>
      <c r="B239" s="58" t="s">
        <v>530</v>
      </c>
      <c r="C239" s="143" t="s">
        <v>531</v>
      </c>
      <c r="D239" s="239"/>
      <c r="E239" s="61" t="s">
        <v>126</v>
      </c>
      <c r="F239" s="34" t="s">
        <v>266</v>
      </c>
      <c r="G239" s="36" t="s">
        <v>116</v>
      </c>
      <c r="H239" s="62"/>
      <c r="I239" s="34"/>
      <c r="J239" s="151"/>
      <c r="K239" s="75"/>
      <c r="L239" s="75"/>
      <c r="M239" s="52"/>
      <c r="N239" s="6"/>
    </row>
    <row r="240" customFormat="false" ht="16.5" hidden="false" customHeight="false" outlineLevel="0" collapsed="false">
      <c r="A240" s="26" t="s">
        <v>113</v>
      </c>
      <c r="B240" s="58" t="s">
        <v>532</v>
      </c>
      <c r="C240" s="74" t="s">
        <v>146</v>
      </c>
      <c r="D240" s="29"/>
      <c r="E240" s="73" t="s">
        <v>180</v>
      </c>
      <c r="F240" s="34"/>
      <c r="G240" s="36"/>
      <c r="H240" s="62"/>
      <c r="I240" s="34"/>
      <c r="J240" s="35"/>
      <c r="K240" s="36"/>
      <c r="L240" s="36" t="s">
        <v>533</v>
      </c>
      <c r="M240" s="34"/>
      <c r="N240" s="6"/>
    </row>
    <row r="241" customFormat="false" ht="16.5" hidden="false" customHeight="false" outlineLevel="0" collapsed="false">
      <c r="A241" s="26" t="s">
        <v>22</v>
      </c>
      <c r="B241" s="45" t="s">
        <v>534</v>
      </c>
      <c r="C241" s="204" t="s">
        <v>63</v>
      </c>
      <c r="D241" s="240"/>
      <c r="E241" s="48" t="s">
        <v>126</v>
      </c>
      <c r="F241" s="35"/>
      <c r="G241" s="49"/>
      <c r="H241" s="50"/>
      <c r="I241" s="35" t="s">
        <v>123</v>
      </c>
      <c r="J241" s="35"/>
      <c r="K241" s="49"/>
      <c r="L241" s="124"/>
      <c r="M241" s="114"/>
      <c r="N241" s="6"/>
    </row>
    <row r="242" customFormat="false" ht="16.5" hidden="false" customHeight="false" outlineLevel="0" collapsed="false">
      <c r="A242" s="26" t="s">
        <v>101</v>
      </c>
      <c r="B242" s="58" t="s">
        <v>535</v>
      </c>
      <c r="C242" s="74" t="s">
        <v>330</v>
      </c>
      <c r="D242" s="29"/>
      <c r="E242" s="61" t="s">
        <v>88</v>
      </c>
      <c r="F242" s="34"/>
      <c r="G242" s="36"/>
      <c r="H242" s="62"/>
      <c r="I242" s="34"/>
      <c r="J242" s="35"/>
      <c r="K242" s="36"/>
      <c r="L242" s="36" t="s">
        <v>233</v>
      </c>
      <c r="M242" s="34"/>
      <c r="N242" s="241"/>
    </row>
    <row r="243" customFormat="false" ht="16.5" hidden="false" customHeight="false" outlineLevel="0" collapsed="false">
      <c r="A243" s="121" t="s">
        <v>536</v>
      </c>
      <c r="B243" s="45" t="s">
        <v>537</v>
      </c>
      <c r="C243" s="204" t="s">
        <v>14</v>
      </c>
      <c r="D243" s="173"/>
      <c r="E243" s="174" t="s">
        <v>126</v>
      </c>
      <c r="F243" s="35" t="s">
        <v>75</v>
      </c>
      <c r="G243" s="49" t="s">
        <v>538</v>
      </c>
      <c r="H243" s="50"/>
      <c r="I243" s="35"/>
      <c r="J243" s="124"/>
      <c r="K243" s="125"/>
      <c r="L243" s="125"/>
      <c r="M243" s="242"/>
      <c r="N243" s="241"/>
    </row>
    <row r="244" customFormat="false" ht="16.5" hidden="false" customHeight="false" outlineLevel="0" collapsed="false">
      <c r="A244" s="26" t="s">
        <v>117</v>
      </c>
      <c r="B244" s="58" t="s">
        <v>539</v>
      </c>
      <c r="C244" s="74" t="s">
        <v>92</v>
      </c>
      <c r="D244" s="29"/>
      <c r="E244" s="73" t="s">
        <v>111</v>
      </c>
      <c r="F244" s="34"/>
      <c r="G244" s="34"/>
      <c r="H244" s="62"/>
      <c r="I244" s="34"/>
      <c r="J244" s="35" t="s">
        <v>41</v>
      </c>
      <c r="K244" s="36"/>
      <c r="L244" s="243"/>
      <c r="M244" s="52"/>
      <c r="N244" s="241"/>
    </row>
    <row r="245" customFormat="false" ht="16.5" hidden="false" customHeight="false" outlineLevel="0" collapsed="false">
      <c r="A245" s="26" t="s">
        <v>81</v>
      </c>
      <c r="B245" s="58" t="s">
        <v>540</v>
      </c>
      <c r="C245" s="74" t="s">
        <v>70</v>
      </c>
      <c r="D245" s="29"/>
      <c r="E245" s="73" t="s">
        <v>232</v>
      </c>
      <c r="F245" s="34"/>
      <c r="G245" s="36"/>
      <c r="H245" s="62"/>
      <c r="I245" s="34"/>
      <c r="J245" s="35"/>
      <c r="K245" s="36" t="s">
        <v>492</v>
      </c>
      <c r="L245" s="34"/>
      <c r="M245" s="34"/>
      <c r="N245" s="241"/>
    </row>
    <row r="246" customFormat="false" ht="16.5" hidden="false" customHeight="false" outlineLevel="0" collapsed="false">
      <c r="A246" s="26" t="s">
        <v>68</v>
      </c>
      <c r="B246" s="58" t="s">
        <v>541</v>
      </c>
      <c r="C246" s="74" t="s">
        <v>441</v>
      </c>
      <c r="D246" s="29"/>
      <c r="E246" s="73" t="s">
        <v>96</v>
      </c>
      <c r="F246" s="34"/>
      <c r="G246" s="34"/>
      <c r="H246" s="62"/>
      <c r="I246" s="34"/>
      <c r="J246" s="35" t="s">
        <v>233</v>
      </c>
      <c r="K246" s="34"/>
      <c r="L246" s="34"/>
      <c r="M246" s="34"/>
      <c r="N246" s="241"/>
    </row>
    <row r="247" customFormat="false" ht="16.5" hidden="false" customHeight="false" outlineLevel="0" collapsed="false">
      <c r="A247" s="26" t="s">
        <v>81</v>
      </c>
      <c r="B247" s="58" t="s">
        <v>542</v>
      </c>
      <c r="C247" s="74" t="n">
        <v>72</v>
      </c>
      <c r="D247" s="29"/>
      <c r="E247" s="73" t="s">
        <v>15</v>
      </c>
      <c r="F247" s="34"/>
      <c r="G247" s="36"/>
      <c r="H247" s="62"/>
      <c r="I247" s="34"/>
      <c r="J247" s="244"/>
      <c r="K247" s="34"/>
      <c r="L247" s="36" t="s">
        <v>543</v>
      </c>
      <c r="M247" s="34"/>
      <c r="N247" s="241"/>
    </row>
    <row r="248" customFormat="false" ht="16.5" hidden="false" customHeight="false" outlineLevel="0" collapsed="false">
      <c r="A248" s="26" t="s">
        <v>58</v>
      </c>
      <c r="B248" s="58" t="s">
        <v>544</v>
      </c>
      <c r="C248" s="74" t="s">
        <v>170</v>
      </c>
      <c r="D248" s="29"/>
      <c r="E248" s="73" t="s">
        <v>39</v>
      </c>
      <c r="F248" s="34"/>
      <c r="G248" s="36"/>
      <c r="H248" s="62"/>
      <c r="I248" s="34"/>
      <c r="J248" s="35"/>
      <c r="K248" s="36" t="s">
        <v>545</v>
      </c>
      <c r="L248" s="36" t="s">
        <v>546</v>
      </c>
      <c r="M248" s="34"/>
      <c r="N248" s="241"/>
    </row>
    <row r="249" customFormat="false" ht="16.5" hidden="false" customHeight="false" outlineLevel="0" collapsed="false">
      <c r="A249" s="26" t="s">
        <v>64</v>
      </c>
      <c r="B249" s="58" t="s">
        <v>547</v>
      </c>
      <c r="C249" s="74" t="s">
        <v>95</v>
      </c>
      <c r="D249" s="29"/>
      <c r="E249" s="73" t="s">
        <v>39</v>
      </c>
      <c r="F249" s="34"/>
      <c r="G249" s="36"/>
      <c r="H249" s="62"/>
      <c r="I249" s="34"/>
      <c r="J249" s="35"/>
      <c r="K249" s="36" t="s">
        <v>548</v>
      </c>
      <c r="L249" s="34" t="s">
        <v>549</v>
      </c>
      <c r="M249" s="34"/>
      <c r="N249" s="241"/>
    </row>
    <row r="250" customFormat="false" ht="16.5" hidden="false" customHeight="false" outlineLevel="0" collapsed="false">
      <c r="A250" s="26" t="s">
        <v>68</v>
      </c>
      <c r="B250" s="58" t="s">
        <v>550</v>
      </c>
      <c r="C250" s="74" t="s">
        <v>167</v>
      </c>
      <c r="D250" s="29"/>
      <c r="E250" s="61" t="s">
        <v>39</v>
      </c>
      <c r="F250" s="34"/>
      <c r="G250" s="36"/>
      <c r="H250" s="62"/>
      <c r="I250" s="34"/>
      <c r="J250" s="35"/>
      <c r="K250" s="34" t="s">
        <v>71</v>
      </c>
      <c r="L250" s="36"/>
      <c r="M250" s="34"/>
      <c r="N250" s="241"/>
    </row>
    <row r="251" customFormat="false" ht="15" hidden="false" customHeight="false" outlineLevel="0" collapsed="false">
      <c r="A251" s="37" t="s">
        <v>85</v>
      </c>
      <c r="B251" s="53" t="s">
        <v>551</v>
      </c>
      <c r="C251" s="39" t="s">
        <v>63</v>
      </c>
      <c r="D251" s="54"/>
      <c r="E251" s="41" t="s">
        <v>153</v>
      </c>
      <c r="F251" s="34"/>
      <c r="G251" s="36"/>
      <c r="H251" s="95"/>
      <c r="I251" s="83"/>
      <c r="J251" s="96"/>
      <c r="K251" s="83"/>
      <c r="L251" s="83" t="s">
        <v>552</v>
      </c>
      <c r="M251" s="83"/>
      <c r="N251" s="241"/>
    </row>
    <row r="252" customFormat="false" ht="16.5" hidden="false" customHeight="false" outlineLevel="0" collapsed="false">
      <c r="A252" s="26" t="s">
        <v>64</v>
      </c>
      <c r="B252" s="58" t="s">
        <v>553</v>
      </c>
      <c r="C252" s="74" t="s">
        <v>122</v>
      </c>
      <c r="D252" s="29"/>
      <c r="E252" s="73" t="s">
        <v>171</v>
      </c>
      <c r="F252" s="34"/>
      <c r="G252" s="36"/>
      <c r="H252" s="62"/>
      <c r="I252" s="34"/>
      <c r="J252" s="35"/>
      <c r="K252" s="36"/>
      <c r="L252" s="34" t="s">
        <v>439</v>
      </c>
      <c r="M252" s="34"/>
      <c r="N252" s="241"/>
    </row>
    <row r="253" customFormat="false" ht="16.5" hidden="false" customHeight="false" outlineLevel="0" collapsed="false">
      <c r="A253" s="26" t="s">
        <v>196</v>
      </c>
      <c r="B253" s="197" t="s">
        <v>554</v>
      </c>
      <c r="C253" s="74" t="s">
        <v>218</v>
      </c>
      <c r="D253" s="198"/>
      <c r="E253" s="73" t="s">
        <v>239</v>
      </c>
      <c r="F253" s="34"/>
      <c r="G253" s="36"/>
      <c r="H253" s="62"/>
      <c r="I253" s="34"/>
      <c r="J253" s="35"/>
      <c r="K253" s="36" t="s">
        <v>80</v>
      </c>
      <c r="L253" s="34"/>
      <c r="M253" s="34"/>
      <c r="N253" s="241"/>
    </row>
    <row r="254" customFormat="false" ht="16.5" hidden="false" customHeight="false" outlineLevel="0" collapsed="false">
      <c r="A254" s="26" t="s">
        <v>113</v>
      </c>
      <c r="B254" s="58" t="s">
        <v>555</v>
      </c>
      <c r="C254" s="74" t="n">
        <v>72</v>
      </c>
      <c r="D254" s="29"/>
      <c r="E254" s="73" t="s">
        <v>180</v>
      </c>
      <c r="F254" s="34"/>
      <c r="G254" s="34"/>
      <c r="H254" s="62"/>
      <c r="I254" s="34"/>
      <c r="J254" s="35"/>
      <c r="K254" s="36"/>
      <c r="L254" s="36" t="s">
        <v>533</v>
      </c>
      <c r="M254" s="34"/>
      <c r="N254" s="241"/>
    </row>
    <row r="255" customFormat="false" ht="16.5" hidden="false" customHeight="false" outlineLevel="0" collapsed="false">
      <c r="A255" s="26" t="s">
        <v>58</v>
      </c>
      <c r="B255" s="58" t="s">
        <v>556</v>
      </c>
      <c r="C255" s="74" t="s">
        <v>74</v>
      </c>
      <c r="D255" s="141"/>
      <c r="E255" s="73" t="s">
        <v>119</v>
      </c>
      <c r="F255" s="34"/>
      <c r="G255" s="36"/>
      <c r="H255" s="62"/>
      <c r="I255" s="34"/>
      <c r="J255" s="35"/>
      <c r="K255" s="34" t="s">
        <v>557</v>
      </c>
      <c r="L255" s="34" t="s">
        <v>558</v>
      </c>
      <c r="M255" s="34"/>
      <c r="N255" s="241"/>
    </row>
    <row r="256" customFormat="false" ht="15" hidden="false" customHeight="false" outlineLevel="0" collapsed="false">
      <c r="A256" s="37" t="s">
        <v>159</v>
      </c>
      <c r="B256" s="38" t="s">
        <v>559</v>
      </c>
      <c r="C256" s="39" t="s">
        <v>149</v>
      </c>
      <c r="D256" s="79"/>
      <c r="E256" s="41" t="s">
        <v>119</v>
      </c>
      <c r="F256" s="34"/>
      <c r="G256" s="36"/>
      <c r="H256" s="62"/>
      <c r="I256" s="34" t="s">
        <v>488</v>
      </c>
      <c r="J256" s="35"/>
      <c r="K256" s="36"/>
      <c r="L256" s="34"/>
      <c r="M256" s="34"/>
      <c r="N256" s="241"/>
    </row>
    <row r="257" customFormat="false" ht="16.5" hidden="false" customHeight="false" outlineLevel="0" collapsed="false">
      <c r="A257" s="26" t="s">
        <v>370</v>
      </c>
      <c r="B257" s="58" t="s">
        <v>560</v>
      </c>
      <c r="C257" s="74" t="s">
        <v>561</v>
      </c>
      <c r="D257" s="141"/>
      <c r="E257" s="73" t="s">
        <v>119</v>
      </c>
      <c r="F257" s="34"/>
      <c r="G257" s="36"/>
      <c r="H257" s="62"/>
      <c r="I257" s="34" t="s">
        <v>184</v>
      </c>
      <c r="J257" s="35"/>
      <c r="K257" s="34" t="s">
        <v>251</v>
      </c>
      <c r="L257" s="34" t="s">
        <v>374</v>
      </c>
      <c r="M257" s="34"/>
      <c r="N257" s="241"/>
    </row>
    <row r="258" customFormat="false" ht="16.5" hidden="false" customHeight="false" outlineLevel="0" collapsed="false">
      <c r="A258" s="26" t="s">
        <v>64</v>
      </c>
      <c r="B258" s="58" t="s">
        <v>562</v>
      </c>
      <c r="C258" s="59" t="s">
        <v>289</v>
      </c>
      <c r="D258" s="105"/>
      <c r="E258" s="61" t="s">
        <v>99</v>
      </c>
      <c r="F258" s="34"/>
      <c r="G258" s="36"/>
      <c r="H258" s="62"/>
      <c r="I258" s="34"/>
      <c r="J258" s="35"/>
      <c r="K258" s="36"/>
      <c r="L258" s="34" t="s">
        <v>563</v>
      </c>
      <c r="M258" s="34"/>
      <c r="N258" s="6"/>
    </row>
    <row r="259" customFormat="false" ht="16.5" hidden="false" customHeight="false" outlineLevel="0" collapsed="false">
      <c r="A259" s="26" t="s">
        <v>12</v>
      </c>
      <c r="B259" s="58" t="s">
        <v>564</v>
      </c>
      <c r="C259" s="74" t="s">
        <v>60</v>
      </c>
      <c r="D259" s="29"/>
      <c r="E259" s="73" t="s">
        <v>480</v>
      </c>
      <c r="F259" s="34"/>
      <c r="G259" s="36"/>
      <c r="H259" s="62"/>
      <c r="I259" s="34"/>
      <c r="J259" s="35"/>
      <c r="K259" s="34"/>
      <c r="L259" s="34" t="s">
        <v>342</v>
      </c>
      <c r="M259" s="34"/>
      <c r="N259" s="209"/>
    </row>
    <row r="260" customFormat="false" ht="16.5" hidden="false" customHeight="false" outlineLevel="0" collapsed="false">
      <c r="A260" s="106" t="s">
        <v>106</v>
      </c>
      <c r="B260" s="58" t="s">
        <v>565</v>
      </c>
      <c r="C260" s="74" t="s">
        <v>41</v>
      </c>
      <c r="D260" s="72"/>
      <c r="E260" s="73" t="s">
        <v>193</v>
      </c>
      <c r="F260" s="34"/>
      <c r="G260" s="36"/>
      <c r="H260" s="62"/>
      <c r="I260" s="34" t="s">
        <v>149</v>
      </c>
      <c r="J260" s="35"/>
      <c r="K260" s="36"/>
      <c r="L260" s="34"/>
      <c r="M260" s="52"/>
      <c r="N260" s="209"/>
    </row>
    <row r="261" customFormat="false" ht="16.5" hidden="false" customHeight="false" outlineLevel="0" collapsed="false">
      <c r="A261" s="26" t="s">
        <v>370</v>
      </c>
      <c r="B261" s="45" t="s">
        <v>566</v>
      </c>
      <c r="C261" s="46" t="s">
        <v>567</v>
      </c>
      <c r="D261" s="245"/>
      <c r="E261" s="48" t="s">
        <v>175</v>
      </c>
      <c r="F261" s="35"/>
      <c r="G261" s="49"/>
      <c r="H261" s="50"/>
      <c r="I261" s="35"/>
      <c r="J261" s="35"/>
      <c r="K261" s="49"/>
      <c r="L261" s="49" t="s">
        <v>408</v>
      </c>
      <c r="M261" s="35"/>
      <c r="N261" s="209"/>
    </row>
    <row r="262" customFormat="false" ht="15.75" hidden="true" customHeight="false" outlineLevel="0" collapsed="false">
      <c r="A262" s="219"/>
      <c r="B262" s="220"/>
      <c r="C262" s="221"/>
      <c r="D262" s="146"/>
      <c r="E262" s="220"/>
      <c r="F262" s="222"/>
      <c r="G262" s="223"/>
      <c r="H262" s="222"/>
      <c r="I262" s="224"/>
      <c r="J262" s="224"/>
      <c r="K262" s="148"/>
      <c r="L262" s="148"/>
      <c r="M262" s="149"/>
      <c r="N262" s="150"/>
    </row>
    <row r="263" customFormat="false" ht="18.75" hidden="true" customHeight="false" outlineLevel="0" collapsed="false">
      <c r="A263" s="118" t="s">
        <v>568</v>
      </c>
      <c r="B263" s="119"/>
      <c r="C263" s="110"/>
      <c r="D263" s="111"/>
      <c r="E263" s="111"/>
      <c r="F263" s="112"/>
      <c r="G263" s="113"/>
      <c r="H263" s="112"/>
      <c r="I263" s="114"/>
      <c r="J263" s="114"/>
      <c r="K263" s="115"/>
      <c r="L263" s="115"/>
      <c r="M263" s="115"/>
      <c r="N263" s="150"/>
    </row>
    <row r="264" customFormat="false" ht="16.5" hidden="false" customHeight="false" outlineLevel="0" collapsed="false">
      <c r="A264" s="26" t="s">
        <v>58</v>
      </c>
      <c r="B264" s="58" t="s">
        <v>569</v>
      </c>
      <c r="C264" s="74" t="s">
        <v>170</v>
      </c>
      <c r="D264" s="91"/>
      <c r="E264" s="73" t="s">
        <v>15</v>
      </c>
      <c r="F264" s="34"/>
      <c r="G264" s="36"/>
      <c r="H264" s="62"/>
      <c r="I264" s="34"/>
      <c r="J264" s="35"/>
      <c r="K264" s="34"/>
      <c r="L264" s="36" t="s">
        <v>570</v>
      </c>
      <c r="M264" s="34"/>
      <c r="N264" s="6"/>
    </row>
    <row r="265" customFormat="false" ht="16.5" hidden="false" customHeight="false" outlineLevel="0" collapsed="false">
      <c r="A265" s="26" t="s">
        <v>370</v>
      </c>
      <c r="B265" s="58" t="s">
        <v>571</v>
      </c>
      <c r="C265" s="143" t="s">
        <v>60</v>
      </c>
      <c r="D265" s="60"/>
      <c r="E265" s="61" t="s">
        <v>15</v>
      </c>
      <c r="F265" s="34"/>
      <c r="G265" s="36"/>
      <c r="H265" s="62"/>
      <c r="I265" s="34"/>
      <c r="J265" s="35"/>
      <c r="K265" s="34"/>
      <c r="L265" s="34" t="s">
        <v>572</v>
      </c>
      <c r="M265" s="34"/>
      <c r="N265" s="6"/>
    </row>
    <row r="266" customFormat="false" ht="16.5" hidden="false" customHeight="false" outlineLevel="0" collapsed="false">
      <c r="A266" s="26" t="s">
        <v>370</v>
      </c>
      <c r="B266" s="58" t="s">
        <v>573</v>
      </c>
      <c r="C266" s="74" t="s">
        <v>26</v>
      </c>
      <c r="D266" s="141"/>
      <c r="E266" s="73" t="s">
        <v>15</v>
      </c>
      <c r="F266" s="34"/>
      <c r="G266" s="36"/>
      <c r="H266" s="62"/>
      <c r="I266" s="34"/>
      <c r="J266" s="35"/>
      <c r="K266" s="36"/>
      <c r="L266" s="36" t="s">
        <v>377</v>
      </c>
      <c r="M266" s="34"/>
      <c r="N266" s="6"/>
    </row>
    <row r="267" customFormat="false" ht="15.75" hidden="false" customHeight="false" outlineLevel="0" collapsed="false">
      <c r="A267" s="37" t="s">
        <v>159</v>
      </c>
      <c r="B267" s="38" t="s">
        <v>574</v>
      </c>
      <c r="C267" s="39"/>
      <c r="D267" s="79"/>
      <c r="E267" s="140" t="s">
        <v>29</v>
      </c>
      <c r="F267" s="34"/>
      <c r="G267" s="34"/>
      <c r="H267" s="62"/>
      <c r="I267" s="34"/>
      <c r="J267" s="35"/>
      <c r="K267" s="34"/>
      <c r="L267" s="34"/>
      <c r="M267" s="34"/>
      <c r="N267" s="6"/>
    </row>
    <row r="268" customFormat="false" ht="16.5" hidden="false" customHeight="false" outlineLevel="0" collapsed="false">
      <c r="A268" s="106" t="s">
        <v>106</v>
      </c>
      <c r="B268" s="58" t="s">
        <v>575</v>
      </c>
      <c r="C268" s="74" t="s">
        <v>324</v>
      </c>
      <c r="D268" s="29"/>
      <c r="E268" s="73" t="s">
        <v>108</v>
      </c>
      <c r="F268" s="34"/>
      <c r="G268" s="36"/>
      <c r="H268" s="62"/>
      <c r="I268" s="34" t="s">
        <v>60</v>
      </c>
      <c r="J268" s="35"/>
      <c r="K268" s="36"/>
      <c r="L268" s="36"/>
      <c r="M268" s="93"/>
      <c r="N268" s="6"/>
    </row>
    <row r="269" customFormat="false" ht="16.5" hidden="false" customHeight="false" outlineLevel="0" collapsed="false">
      <c r="A269" s="26" t="s">
        <v>78</v>
      </c>
      <c r="B269" s="58" t="s">
        <v>576</v>
      </c>
      <c r="C269" s="59" t="s">
        <v>142</v>
      </c>
      <c r="D269" s="105"/>
      <c r="E269" s="61" t="s">
        <v>50</v>
      </c>
      <c r="F269" s="34"/>
      <c r="G269" s="36"/>
      <c r="H269" s="62"/>
      <c r="I269" s="34"/>
      <c r="J269" s="35"/>
      <c r="K269" s="36" t="s">
        <v>123</v>
      </c>
      <c r="L269" s="34"/>
      <c r="M269" s="34"/>
      <c r="N269" s="6"/>
    </row>
    <row r="270" customFormat="false" ht="15.75" hidden="false" customHeight="false" outlineLevel="0" collapsed="false">
      <c r="A270" s="37" t="s">
        <v>202</v>
      </c>
      <c r="B270" s="53" t="s">
        <v>577</v>
      </c>
      <c r="C270" s="39" t="s">
        <v>71</v>
      </c>
      <c r="D270" s="54"/>
      <c r="E270" s="41" t="s">
        <v>180</v>
      </c>
      <c r="F270" s="34"/>
      <c r="G270" s="43"/>
      <c r="H270" s="95"/>
      <c r="I270" s="83"/>
      <c r="J270" s="96"/>
      <c r="K270" s="43"/>
      <c r="L270" s="43" t="s">
        <v>578</v>
      </c>
      <c r="M270" s="83" t="s">
        <v>579</v>
      </c>
      <c r="N270" s="6"/>
    </row>
    <row r="271" customFormat="false" ht="16.5" hidden="false" customHeight="false" outlineLevel="0" collapsed="false">
      <c r="A271" s="142" t="s">
        <v>259</v>
      </c>
      <c r="B271" s="58" t="s">
        <v>580</v>
      </c>
      <c r="C271" s="74" t="s">
        <v>306</v>
      </c>
      <c r="D271" s="29"/>
      <c r="E271" s="73" t="s">
        <v>108</v>
      </c>
      <c r="F271" s="34"/>
      <c r="G271" s="36"/>
      <c r="H271" s="62"/>
      <c r="I271" s="34" t="s">
        <v>581</v>
      </c>
      <c r="J271" s="35"/>
      <c r="K271" s="36"/>
      <c r="L271" s="51"/>
      <c r="M271" s="52"/>
      <c r="N271" s="6"/>
    </row>
    <row r="272" customFormat="false" ht="16.5" hidden="false" customHeight="false" outlineLevel="0" collapsed="false">
      <c r="A272" s="57" t="s">
        <v>582</v>
      </c>
      <c r="B272" s="58" t="s">
        <v>583</v>
      </c>
      <c r="C272" s="74" t="s">
        <v>14</v>
      </c>
      <c r="D272" s="29"/>
      <c r="E272" s="73" t="s">
        <v>126</v>
      </c>
      <c r="F272" s="34" t="s">
        <v>75</v>
      </c>
      <c r="G272" s="36" t="s">
        <v>279</v>
      </c>
      <c r="H272" s="62" t="s">
        <v>131</v>
      </c>
      <c r="I272" s="34"/>
      <c r="J272" s="152"/>
      <c r="K272" s="76"/>
      <c r="L272" s="76"/>
      <c r="M272" s="52"/>
      <c r="N272" s="6"/>
    </row>
    <row r="273" customFormat="false" ht="16.5" hidden="false" customHeight="false" outlineLevel="0" collapsed="false">
      <c r="A273" s="26" t="s">
        <v>97</v>
      </c>
      <c r="B273" s="45" t="s">
        <v>584</v>
      </c>
      <c r="C273" s="46" t="s">
        <v>122</v>
      </c>
      <c r="D273" s="47"/>
      <c r="E273" s="48" t="s">
        <v>99</v>
      </c>
      <c r="F273" s="35"/>
      <c r="G273" s="49"/>
      <c r="H273" s="50"/>
      <c r="I273" s="35"/>
      <c r="J273" s="35"/>
      <c r="K273" s="35"/>
      <c r="L273" s="35" t="s">
        <v>165</v>
      </c>
      <c r="M273" s="35"/>
      <c r="N273" s="6"/>
    </row>
    <row r="274" customFormat="false" ht="16.5" hidden="false" customHeight="false" outlineLevel="0" collapsed="false">
      <c r="A274" s="26" t="s">
        <v>58</v>
      </c>
      <c r="B274" s="58" t="s">
        <v>585</v>
      </c>
      <c r="C274" s="74" t="s">
        <v>146</v>
      </c>
      <c r="D274" s="29"/>
      <c r="E274" s="73" t="s">
        <v>217</v>
      </c>
      <c r="F274" s="34"/>
      <c r="G274" s="36"/>
      <c r="H274" s="62"/>
      <c r="I274" s="34"/>
      <c r="J274" s="35"/>
      <c r="K274" s="36" t="s">
        <v>586</v>
      </c>
      <c r="L274" s="36" t="s">
        <v>570</v>
      </c>
      <c r="M274" s="34" t="s">
        <v>587</v>
      </c>
      <c r="N274" s="6"/>
    </row>
    <row r="275" customFormat="false" ht="15.75" hidden="false" customHeight="false" outlineLevel="0" collapsed="false">
      <c r="A275" s="37" t="s">
        <v>47</v>
      </c>
      <c r="B275" s="97" t="s">
        <v>588</v>
      </c>
      <c r="C275" s="98" t="s">
        <v>116</v>
      </c>
      <c r="D275" s="99"/>
      <c r="E275" s="100" t="s">
        <v>15</v>
      </c>
      <c r="F275" s="35"/>
      <c r="G275" s="49"/>
      <c r="H275" s="50"/>
      <c r="I275" s="35"/>
      <c r="J275" s="35"/>
      <c r="K275" s="49"/>
      <c r="L275" s="49" t="s">
        <v>589</v>
      </c>
      <c r="M275" s="35"/>
      <c r="N275" s="6"/>
    </row>
    <row r="276" customFormat="false" ht="15.75" hidden="false" customHeight="false" outlineLevel="0" collapsed="false">
      <c r="A276" s="37" t="s">
        <v>202</v>
      </c>
      <c r="B276" s="53" t="s">
        <v>590</v>
      </c>
      <c r="C276" s="39" t="s">
        <v>231</v>
      </c>
      <c r="D276" s="54"/>
      <c r="E276" s="41" t="s">
        <v>239</v>
      </c>
      <c r="F276" s="35"/>
      <c r="G276" s="49"/>
      <c r="H276" s="50"/>
      <c r="I276" s="35"/>
      <c r="J276" s="35"/>
      <c r="K276" s="35" t="s">
        <v>287</v>
      </c>
      <c r="L276" s="35"/>
      <c r="M276" s="34"/>
      <c r="N276" s="6"/>
    </row>
    <row r="277" customFormat="false" ht="16.5" hidden="false" customHeight="false" outlineLevel="0" collapsed="false">
      <c r="A277" s="26" t="s">
        <v>81</v>
      </c>
      <c r="B277" s="58" t="s">
        <v>591</v>
      </c>
      <c r="C277" s="59" t="s">
        <v>74</v>
      </c>
      <c r="D277" s="105"/>
      <c r="E277" s="73" t="s">
        <v>50</v>
      </c>
      <c r="F277" s="34"/>
      <c r="G277" s="34"/>
      <c r="H277" s="62"/>
      <c r="I277" s="34"/>
      <c r="J277" s="35"/>
      <c r="K277" s="34" t="s">
        <v>294</v>
      </c>
      <c r="L277" s="34"/>
      <c r="M277" s="34"/>
      <c r="N277" s="6"/>
    </row>
    <row r="278" customFormat="false" ht="16.5" hidden="false" customHeight="false" outlineLevel="0" collapsed="false">
      <c r="A278" s="37" t="s">
        <v>144</v>
      </c>
      <c r="B278" s="53" t="s">
        <v>592</v>
      </c>
      <c r="C278" s="39"/>
      <c r="D278" s="54"/>
      <c r="E278" s="140" t="s">
        <v>84</v>
      </c>
      <c r="F278" s="34"/>
      <c r="G278" s="36"/>
      <c r="H278" s="62"/>
      <c r="I278" s="34"/>
      <c r="J278" s="63"/>
      <c r="K278" s="63"/>
      <c r="L278" s="51"/>
      <c r="M278" s="52"/>
      <c r="N278" s="6"/>
    </row>
    <row r="279" customFormat="false" ht="15.75" hidden="false" customHeight="false" outlineLevel="0" collapsed="false">
      <c r="A279" s="37" t="s">
        <v>428</v>
      </c>
      <c r="B279" s="228" t="s">
        <v>593</v>
      </c>
      <c r="C279" s="98" t="s">
        <v>14</v>
      </c>
      <c r="D279" s="229"/>
      <c r="E279" s="138" t="s">
        <v>451</v>
      </c>
      <c r="F279" s="35"/>
      <c r="G279" s="44"/>
      <c r="H279" s="230"/>
      <c r="I279" s="96"/>
      <c r="J279" s="96"/>
      <c r="K279" s="44"/>
      <c r="L279" s="44"/>
      <c r="M279" s="96"/>
      <c r="N279" s="6"/>
    </row>
    <row r="280" customFormat="false" ht="16.5" hidden="false" customHeight="false" outlineLevel="0" collapsed="false">
      <c r="A280" s="26" t="s">
        <v>370</v>
      </c>
      <c r="B280" s="70" t="s">
        <v>594</v>
      </c>
      <c r="C280" s="74" t="s">
        <v>372</v>
      </c>
      <c r="D280" s="141"/>
      <c r="E280" s="73" t="s">
        <v>175</v>
      </c>
      <c r="F280" s="34"/>
      <c r="G280" s="36"/>
      <c r="H280" s="62"/>
      <c r="I280" s="34"/>
      <c r="J280" s="35"/>
      <c r="K280" s="34" t="s">
        <v>444</v>
      </c>
      <c r="L280" s="36" t="s">
        <v>595</v>
      </c>
      <c r="M280" s="34"/>
      <c r="N280" s="6"/>
    </row>
    <row r="281" customFormat="false" ht="16.5" hidden="false" customHeight="false" outlineLevel="0" collapsed="false">
      <c r="A281" s="26" t="s">
        <v>58</v>
      </c>
      <c r="B281" s="58" t="s">
        <v>596</v>
      </c>
      <c r="C281" s="74" t="s">
        <v>24</v>
      </c>
      <c r="D281" s="29"/>
      <c r="E281" s="73" t="s">
        <v>15</v>
      </c>
      <c r="F281" s="34"/>
      <c r="G281" s="36"/>
      <c r="H281" s="62"/>
      <c r="I281" s="34"/>
      <c r="J281" s="35"/>
      <c r="K281" s="34"/>
      <c r="L281" s="36" t="s">
        <v>546</v>
      </c>
      <c r="M281" s="34"/>
      <c r="N281" s="6"/>
    </row>
    <row r="282" customFormat="false" ht="16.5" hidden="false" customHeight="false" outlineLevel="0" collapsed="false">
      <c r="A282" s="26" t="s">
        <v>101</v>
      </c>
      <c r="B282" s="58" t="s">
        <v>597</v>
      </c>
      <c r="C282" s="74" t="s">
        <v>406</v>
      </c>
      <c r="D282" s="29"/>
      <c r="E282" s="73" t="s">
        <v>598</v>
      </c>
      <c r="F282" s="34"/>
      <c r="G282" s="36"/>
      <c r="H282" s="62"/>
      <c r="I282" s="34"/>
      <c r="J282" s="35"/>
      <c r="K282" s="34"/>
      <c r="L282" s="36" t="s">
        <v>599</v>
      </c>
      <c r="M282" s="34"/>
      <c r="N282" s="6"/>
    </row>
    <row r="283" customFormat="false" ht="16.5" hidden="false" customHeight="false" outlineLevel="0" collapsed="false">
      <c r="A283" s="26" t="s">
        <v>64</v>
      </c>
      <c r="B283" s="58" t="s">
        <v>600</v>
      </c>
      <c r="C283" s="74" t="s">
        <v>164</v>
      </c>
      <c r="D283" s="29"/>
      <c r="E283" s="73" t="s">
        <v>601</v>
      </c>
      <c r="F283" s="34"/>
      <c r="G283" s="36"/>
      <c r="H283" s="62"/>
      <c r="I283" s="34"/>
      <c r="J283" s="35"/>
      <c r="K283" s="36"/>
      <c r="L283" s="34"/>
      <c r="M283" s="34" t="s">
        <v>14</v>
      </c>
      <c r="N283" s="6"/>
    </row>
    <row r="284" customFormat="false" ht="16.5" hidden="false" customHeight="false" outlineLevel="0" collapsed="false">
      <c r="A284" s="26" t="s">
        <v>12</v>
      </c>
      <c r="B284" s="58" t="s">
        <v>602</v>
      </c>
      <c r="C284" s="74" t="s">
        <v>95</v>
      </c>
      <c r="D284" s="141"/>
      <c r="E284" s="73" t="s">
        <v>217</v>
      </c>
      <c r="F284" s="34"/>
      <c r="G284" s="36"/>
      <c r="H284" s="62"/>
      <c r="I284" s="34"/>
      <c r="J284" s="35"/>
      <c r="K284" s="36" t="s">
        <v>538</v>
      </c>
      <c r="L284" s="36"/>
      <c r="M284" s="34"/>
      <c r="N284" s="209"/>
    </row>
    <row r="285" customFormat="false" ht="16.5" hidden="false" customHeight="false" outlineLevel="0" collapsed="false">
      <c r="A285" s="26" t="s">
        <v>81</v>
      </c>
      <c r="B285" s="58" t="s">
        <v>603</v>
      </c>
      <c r="C285" s="74" t="s">
        <v>306</v>
      </c>
      <c r="D285" s="141"/>
      <c r="E285" s="73" t="s">
        <v>175</v>
      </c>
      <c r="F285" s="34"/>
      <c r="G285" s="36"/>
      <c r="H285" s="62"/>
      <c r="I285" s="34"/>
      <c r="J285" s="35"/>
      <c r="K285" s="34" t="s">
        <v>330</v>
      </c>
      <c r="L285" s="36"/>
      <c r="M285" s="34"/>
      <c r="N285" s="209"/>
    </row>
    <row r="286" customFormat="false" ht="16.5" hidden="false" customHeight="false" outlineLevel="0" collapsed="false">
      <c r="A286" s="57" t="s">
        <v>604</v>
      </c>
      <c r="B286" s="58" t="s">
        <v>605</v>
      </c>
      <c r="C286" s="74" t="s">
        <v>19</v>
      </c>
      <c r="D286" s="105"/>
      <c r="E286" s="73" t="s">
        <v>126</v>
      </c>
      <c r="F286" s="34" t="s">
        <v>275</v>
      </c>
      <c r="G286" s="34" t="s">
        <v>330</v>
      </c>
      <c r="H286" s="62"/>
      <c r="I286" s="34"/>
      <c r="J286" s="151"/>
      <c r="K286" s="75"/>
      <c r="L286" s="75"/>
      <c r="M286" s="52"/>
      <c r="N286" s="209"/>
    </row>
    <row r="287" customFormat="false" ht="15" hidden="false" customHeight="false" outlineLevel="0" collapsed="false">
      <c r="A287" s="37" t="s">
        <v>37</v>
      </c>
      <c r="B287" s="53" t="s">
        <v>606</v>
      </c>
      <c r="C287" s="39" t="s">
        <v>87</v>
      </c>
      <c r="D287" s="79"/>
      <c r="E287" s="41" t="s">
        <v>111</v>
      </c>
      <c r="F287" s="34"/>
      <c r="G287" s="34"/>
      <c r="H287" s="62"/>
      <c r="I287" s="83"/>
      <c r="J287" s="96" t="s">
        <v>607</v>
      </c>
      <c r="K287" s="83"/>
      <c r="L287" s="83" t="s">
        <v>608</v>
      </c>
      <c r="M287" s="83"/>
      <c r="N287" s="209"/>
    </row>
    <row r="288" customFormat="false" ht="16.5" hidden="false" customHeight="false" outlineLevel="0" collapsed="false">
      <c r="A288" s="26" t="s">
        <v>370</v>
      </c>
      <c r="B288" s="58" t="s">
        <v>609</v>
      </c>
      <c r="C288" s="74" t="s">
        <v>92</v>
      </c>
      <c r="D288" s="29"/>
      <c r="E288" s="73" t="s">
        <v>15</v>
      </c>
      <c r="F288" s="34"/>
      <c r="G288" s="36"/>
      <c r="H288" s="62"/>
      <c r="I288" s="34"/>
      <c r="J288" s="35"/>
      <c r="K288" s="34"/>
      <c r="L288" s="36" t="s">
        <v>493</v>
      </c>
      <c r="M288" s="34"/>
      <c r="N288" s="209"/>
    </row>
    <row r="289" customFormat="false" ht="16.5" hidden="false" customHeight="false" outlineLevel="0" collapsed="false">
      <c r="A289" s="26" t="s">
        <v>58</v>
      </c>
      <c r="B289" s="58" t="s">
        <v>610</v>
      </c>
      <c r="C289" s="74" t="n">
        <v>62</v>
      </c>
      <c r="D289" s="107"/>
      <c r="E289" s="73" t="s">
        <v>15</v>
      </c>
      <c r="F289" s="34"/>
      <c r="G289" s="36"/>
      <c r="H289" s="62"/>
      <c r="I289" s="34"/>
      <c r="J289" s="35"/>
      <c r="K289" s="34"/>
      <c r="L289" s="34" t="s">
        <v>546</v>
      </c>
      <c r="M289" s="34"/>
      <c r="N289" s="209"/>
    </row>
  </sheetData>
  <mergeCells count="1">
    <mergeCell ref="B1:H1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41"/>
    <col collapsed="false" customWidth="true" hidden="false" outlineLevel="0" max="3" min="3" style="0" width="23.41"/>
    <col collapsed="false" customWidth="true" hidden="false" outlineLevel="0" max="4" min="4" style="0" width="2.28"/>
    <col collapsed="false" customWidth="true" hidden="false" outlineLevel="0" max="5" min="5" style="0" width="4.85"/>
    <col collapsed="false" customWidth="true" hidden="false" outlineLevel="0" max="6" min="6" style="0" width="20.7"/>
    <col collapsed="false" customWidth="true" hidden="false" outlineLevel="0" max="7" min="7" style="0" width="37.28"/>
    <col collapsed="false" customWidth="true" hidden="false" outlineLevel="0" max="9" min="8" style="0" width="7.7"/>
    <col collapsed="false" customWidth="true" hidden="false" outlineLevel="0" max="11" min="11" style="0" width="6.28"/>
  </cols>
  <sheetData>
    <row r="1" customFormat="false" ht="20.1" hidden="false" customHeight="true" outlineLevel="0" collapsed="false">
      <c r="B1" s="262" t="s">
        <v>846</v>
      </c>
    </row>
    <row r="2" customFormat="false" ht="20.1" hidden="false" customHeight="true" outlineLevel="0" collapsed="false">
      <c r="A2" s="760" t="s">
        <v>847</v>
      </c>
      <c r="B2" s="760"/>
      <c r="C2" s="761" t="s">
        <v>848</v>
      </c>
      <c r="D2" s="761"/>
      <c r="E2" s="762"/>
      <c r="F2" s="761" t="s">
        <v>848</v>
      </c>
      <c r="G2" s="763" t="s">
        <v>849</v>
      </c>
      <c r="H2" s="764" t="s">
        <v>850</v>
      </c>
      <c r="I2" s="764"/>
      <c r="J2" s="764" t="s">
        <v>851</v>
      </c>
      <c r="K2" s="764" t="s">
        <v>852</v>
      </c>
    </row>
    <row r="3" customFormat="false" ht="20.1" hidden="false" customHeight="true" outlineLevel="0" collapsed="false">
      <c r="A3" s="765" t="n">
        <v>1</v>
      </c>
      <c r="B3" s="766" t="n">
        <v>17</v>
      </c>
      <c r="C3" s="767" t="str">
        <f aca="false">IF(B3="","",VLOOKUP(B3,'Seznam KV'!$A$6:$F$156,2,1))&amp;" "&amp;IF(B3="","",VLOOKUP(B3,'Seznam KV'!$A$6:$F$156,3,1))</f>
        <v>WALLIK  Lukáš </v>
      </c>
      <c r="D3" s="767" t="s">
        <v>729</v>
      </c>
      <c r="E3" s="768" t="n">
        <v>39</v>
      </c>
      <c r="F3" s="769" t="str">
        <f aca="false">IF(E3="","",VLOOKUP(E3,'Seznam KV'!$A$6:$F$156,2,1))&amp;" "&amp;IF(E3="","",VLOOKUP(E3,'Seznam KV'!$A$6:$F$156,3,1))</f>
        <v>ŠTEJNAR Jakub </v>
      </c>
      <c r="G3" s="770" t="str">
        <f aca="false">IF(B3="","",VLOOKUP(B3,'Seznam KV'!$A$6:$F$156,5,1))&amp;" "&amp;IF(E3="","",VLOOKUP(E3,'Seznam KV'!$A$6:$F$156,5,1))</f>
        <v>Opava- Slezan KST Kateřinky- Sokol TJ</v>
      </c>
      <c r="H3" s="771" t="n">
        <f aca="false">IF(B3="","",VLOOKUP(B3,'Seznam KV'!$A$6:$N$156,8,1))</f>
        <v>85.5</v>
      </c>
      <c r="I3" s="772" t="n">
        <f aca="false">IF(E3="","",VLOOKUP(E3,'Seznam KV'!$A$6:$N$156,8,1))</f>
        <v>300</v>
      </c>
      <c r="J3" s="773" t="n">
        <f aca="false">SUM(H3:I3)</f>
        <v>385.5</v>
      </c>
      <c r="K3" s="774"/>
    </row>
    <row r="4" customFormat="false" ht="20.1" hidden="false" customHeight="true" outlineLevel="0" collapsed="false">
      <c r="A4" s="775" t="n">
        <v>2</v>
      </c>
      <c r="B4" s="776" t="n">
        <v>20</v>
      </c>
      <c r="C4" s="777" t="str">
        <f aca="false">IF(B4="","",VLOOKUP(B4,'Seznam KV'!$A$6:$F$156,2,1))&amp;" "&amp;IF(B4="","",VLOOKUP(B4,'Seznam KV'!$A$6:$F$156,3,1))</f>
        <v>RIBKA  Jakub </v>
      </c>
      <c r="D4" s="777" t="s">
        <v>729</v>
      </c>
      <c r="E4" s="277" t="n">
        <v>38</v>
      </c>
      <c r="F4" s="778" t="str">
        <f aca="false">IF(E4="","",VLOOKUP(E4,'Seznam KV'!$A$6:$F$156,2,1))&amp;" "&amp;IF(E4="","",VLOOKUP(E4,'Seznam KV'!$A$6:$F$156,3,1))</f>
        <v>ROLEDER Ondrej </v>
      </c>
      <c r="G4" s="779" t="str">
        <f aca="false">IF(B4="","",VLOOKUP(B4,'Seznam KV'!$A$6:$F$156,5,1))&amp;" "&amp;IF(E4="","",VLOOKUP(E4,'Seznam KV'!$A$6:$F$156,5,1))</f>
        <v>Kateřinky- Sokol TJ Kateřinky- Sokol TJ</v>
      </c>
      <c r="H4" s="780" t="n">
        <f aca="false">IF(B4="","",VLOOKUP(B4,'Seznam KV'!$A$6:$N$156,8,1))</f>
        <v>95.5</v>
      </c>
      <c r="I4" s="781" t="n">
        <f aca="false">IF(E4="","",VLOOKUP(E4,'Seznam KV'!$A$6:$N$156,8,1))</f>
        <v>300</v>
      </c>
      <c r="J4" s="782" t="n">
        <f aca="false">SUM(H4:I4)</f>
        <v>395.5</v>
      </c>
      <c r="K4" s="783"/>
    </row>
    <row r="5" customFormat="false" ht="20.1" hidden="false" customHeight="true" outlineLevel="0" collapsed="false">
      <c r="A5" s="775" t="n">
        <v>3</v>
      </c>
      <c r="B5" s="776" t="n">
        <v>18</v>
      </c>
      <c r="C5" s="777" t="str">
        <f aca="false">IF(B5="","",VLOOKUP(B5,'Seznam KV'!$A$6:$F$156,2,1))&amp;" "&amp;IF(B5="","",VLOOKUP(B5,'Seznam KV'!$A$6:$F$156,3,1))</f>
        <v>MIKULÍČEK Vladimír </v>
      </c>
      <c r="D5" s="777" t="s">
        <v>729</v>
      </c>
      <c r="E5" s="277" t="n">
        <v>40</v>
      </c>
      <c r="F5" s="778" t="str">
        <f aca="false">IF(E5="","",VLOOKUP(E5,'Seznam KV'!$A$6:$F$156,2,1))&amp;" "&amp;IF(E5="","",VLOOKUP(E5,'Seznam KV'!$A$6:$F$156,3,1))</f>
        <v>PALIČKA Jiří </v>
      </c>
      <c r="G5" s="779" t="str">
        <f aca="false">IF(B5="","",VLOOKUP(B5,'Seznam KV'!$A$6:$F$156,5,1))&amp;" "&amp;IF(E5="","",VLOOKUP(E5,'Seznam KV'!$A$6:$F$156,5,1))</f>
        <v>Orlová- Siko TTC Bohumín</v>
      </c>
      <c r="H5" s="780" t="n">
        <f aca="false">IF(B5="","",VLOOKUP(B5,'Seznam KV'!$A$6:$N$156,8,1))</f>
        <v>85.5</v>
      </c>
      <c r="I5" s="781" t="n">
        <f aca="false">IF(E5="","",VLOOKUP(E5,'Seznam KV'!$A$6:$N$156,8,1))</f>
        <v>300</v>
      </c>
      <c r="J5" s="782" t="n">
        <f aca="false">SUM(H5:I5)</f>
        <v>385.5</v>
      </c>
      <c r="K5" s="783"/>
    </row>
    <row r="6" customFormat="false" ht="20.1" hidden="false" customHeight="true" outlineLevel="0" collapsed="false">
      <c r="A6" s="775" t="n">
        <v>4</v>
      </c>
      <c r="B6" s="776" t="n">
        <v>24</v>
      </c>
      <c r="C6" s="777" t="str">
        <f aca="false">IF(B6="","",VLOOKUP(B6,'Seznam KV'!$A$6:$F$156,2,1))&amp;" "&amp;IF(B6="","",VLOOKUP(B6,'Seznam KV'!$A$6:$F$156,3,1))</f>
        <v>PAVLÍK Tibor </v>
      </c>
      <c r="D6" s="777" t="s">
        <v>729</v>
      </c>
      <c r="E6" s="277" t="n">
        <v>30</v>
      </c>
      <c r="F6" s="778" t="str">
        <f aca="false">IF(E6="","",VLOOKUP(E6,'Seznam KV'!$A$6:$F$156,2,1))&amp;" "&amp;IF(E6="","",VLOOKUP(E6,'Seznam KV'!$A$6:$F$156,3,1))</f>
        <v>VALOŠEK  Jan </v>
      </c>
      <c r="G6" s="779" t="str">
        <f aca="false">IF(B6="","",VLOOKUP(B6,'Seznam KV'!$A$6:$F$156,5,1))&amp;" "&amp;IF(E6="","",VLOOKUP(E6,'Seznam KV'!$A$6:$F$156,5,1))</f>
        <v>Ostrava- Mittal Dol. Benešov- MSA</v>
      </c>
      <c r="H6" s="780" t="n">
        <f aca="false">IF(B6="","",VLOOKUP(B6,'Seznam KV'!$A$6:$N$156,8,1))</f>
        <v>115.5</v>
      </c>
      <c r="I6" s="781" t="n">
        <f aca="false">IF(E6="","",VLOOKUP(E6,'Seznam KV'!$A$6:$N$156,8,1))</f>
        <v>145.5</v>
      </c>
      <c r="J6" s="782" t="n">
        <f aca="false">SUM(H6:I6)</f>
        <v>261</v>
      </c>
      <c r="K6" s="783"/>
    </row>
    <row r="7" customFormat="false" ht="20.1" hidden="false" customHeight="true" outlineLevel="0" collapsed="false">
      <c r="A7" s="775" t="n">
        <v>5</v>
      </c>
      <c r="B7" s="776" t="n">
        <v>32</v>
      </c>
      <c r="C7" s="777" t="str">
        <f aca="false">IF(B7="","",VLOOKUP(B7,'Seznam KV'!$A$6:$F$156,2,1))&amp;" "&amp;IF(B7="","",VLOOKUP(B7,'Seznam KV'!$A$6:$F$156,3,1))</f>
        <v>KOLONIČNÝ  Petr </v>
      </c>
      <c r="D7" s="777" t="s">
        <v>729</v>
      </c>
      <c r="E7" s="277" t="n">
        <v>41</v>
      </c>
      <c r="F7" s="778" t="str">
        <f aca="false">IF(E7="","",VLOOKUP(E7,'Seznam KV'!$A$6:$F$156,2,1))&amp;" "&amp;IF(E7="","",VLOOKUP(E7,'Seznam KV'!$A$6:$F$156,3,1))</f>
        <v>BENEŠ Radek </v>
      </c>
      <c r="G7" s="779" t="str">
        <f aca="false">IF(B7="","",VLOOKUP(B7,'Seznam KV'!$A$6:$F$156,5,1))&amp;" "&amp;IF(E7="","",VLOOKUP(E7,'Seznam KV'!$A$6:$F$156,5,1))</f>
        <v>Hrabůvka- Sokol Hrabůvka- Sokol</v>
      </c>
      <c r="H7" s="780" t="n">
        <f aca="false">IF(B7="","",VLOOKUP(B7,'Seznam KV'!$A$6:$N$156,8,1))</f>
        <v>155.5</v>
      </c>
      <c r="I7" s="781" t="n">
        <f aca="false">IF(E7="","",VLOOKUP(E7,'Seznam KV'!$A$6:$N$156,8,1))</f>
        <v>300</v>
      </c>
      <c r="J7" s="782" t="n">
        <f aca="false">SUM(H7:I7)</f>
        <v>455.5</v>
      </c>
      <c r="K7" s="783"/>
    </row>
    <row r="8" customFormat="false" ht="20.1" hidden="false" customHeight="true" outlineLevel="0" collapsed="false">
      <c r="A8" s="775" t="n">
        <v>6</v>
      </c>
      <c r="B8" s="776" t="n">
        <v>7</v>
      </c>
      <c r="C8" s="777" t="str">
        <f aca="false">IF(B8="","",VLOOKUP(B8,'Seznam KV'!$A$6:$F$156,2,1))&amp;" "&amp;IF(B8="","",VLOOKUP(B8,'Seznam KV'!$A$6:$F$156,3,1))</f>
        <v>PRZYBYLA Michal </v>
      </c>
      <c r="D8" s="777" t="s">
        <v>729</v>
      </c>
      <c r="E8" s="277" t="n">
        <v>25</v>
      </c>
      <c r="F8" s="778" t="str">
        <f aca="false">IF(E8="","",VLOOKUP(E8,'Seznam KV'!$A$6:$F$156,2,1))&amp;" "&amp;IF(E8="","",VLOOKUP(E8,'Seznam KV'!$A$6:$F$156,3,1))</f>
        <v>FOLDYNA Radek </v>
      </c>
      <c r="G8" s="779" t="str">
        <f aca="false">IF(B8="","",VLOOKUP(B8,'Seznam KV'!$A$6:$F$156,5,1))&amp;" "&amp;IF(E8="","",VLOOKUP(E8,'Seznam KV'!$A$6:$F$156,5,1))</f>
        <v>Ostrava- Svinov SK Ostrava- Svinov SK</v>
      </c>
      <c r="H8" s="780" t="n">
        <f aca="false">IF(B8="","",VLOOKUP(B8,'Seznam KV'!$A$6:$N$156,8,1))</f>
        <v>48.4</v>
      </c>
      <c r="I8" s="781" t="n">
        <f aca="false">IF(E8="","",VLOOKUP(E8,'Seznam KV'!$A$6:$N$156,8,1))</f>
        <v>115.5</v>
      </c>
      <c r="J8" s="782" t="n">
        <f aca="false">SUM(H8:I8)</f>
        <v>163.9</v>
      </c>
      <c r="K8" s="784" t="s">
        <v>853</v>
      </c>
    </row>
    <row r="9" customFormat="false" ht="20.1" hidden="false" customHeight="true" outlineLevel="0" collapsed="false">
      <c r="A9" s="775" t="n">
        <v>7</v>
      </c>
      <c r="B9" s="776" t="n">
        <v>34</v>
      </c>
      <c r="C9" s="777" t="str">
        <f aca="false">IF(B9="","",VLOOKUP(B9,'Seznam KV'!$A$6:$F$156,2,1))&amp;" "&amp;IF(B9="","",VLOOKUP(B9,'Seznam KV'!$A$6:$F$156,3,1))</f>
        <v>HORUT  Daniel </v>
      </c>
      <c r="D9" s="777" t="s">
        <v>729</v>
      </c>
      <c r="E9" s="277" t="n">
        <v>36</v>
      </c>
      <c r="F9" s="778" t="str">
        <f aca="false">IF(E9="","",VLOOKUP(E9,'Seznam KV'!$A$6:$F$156,2,1))&amp;" "&amp;IF(E9="","",VLOOKUP(E9,'Seznam KV'!$A$6:$F$156,3,1))</f>
        <v>PUPÁK David </v>
      </c>
      <c r="G9" s="779" t="str">
        <f aca="false">IF(B9="","",VLOOKUP(B9,'Seznam KV'!$A$6:$F$156,5,1))&amp;" "&amp;IF(E9="","",VLOOKUP(E9,'Seznam KV'!$A$6:$F$156,5,1))</f>
        <v>Studénka-  TJ Studénka-  TJ</v>
      </c>
      <c r="H9" s="780" t="n">
        <f aca="false">IF(B9="","",VLOOKUP(B9,'Seznam KV'!$A$6:$N$156,8,1))</f>
        <v>170.5</v>
      </c>
      <c r="I9" s="781" t="n">
        <f aca="false">IF(E9="","",VLOOKUP(E9,'Seznam KV'!$A$6:$N$156,8,1))</f>
        <v>300</v>
      </c>
      <c r="J9" s="782" t="n">
        <f aca="false">SUM(H9:I9)</f>
        <v>470.5</v>
      </c>
      <c r="K9" s="783"/>
    </row>
    <row r="10" customFormat="false" ht="20.1" hidden="false" customHeight="true" outlineLevel="0" collapsed="false">
      <c r="A10" s="775" t="n">
        <v>8</v>
      </c>
      <c r="B10" s="776" t="n">
        <v>11</v>
      </c>
      <c r="C10" s="777" t="str">
        <f aca="false">IF(B10="","",VLOOKUP(B10,'Seznam KV'!$A$6:$F$156,2,1))&amp;" "&amp;IF(B10="","",VLOOKUP(B10,'Seznam KV'!$A$6:$F$156,3,1))</f>
        <v>UHLÁŘ Radim </v>
      </c>
      <c r="D10" s="777" t="s">
        <v>729</v>
      </c>
      <c r="E10" s="277" t="n">
        <v>22</v>
      </c>
      <c r="F10" s="778" t="str">
        <f aca="false">IF(E10="","",VLOOKUP(E10,'Seznam KV'!$A$6:$F$156,2,1))&amp;" "&amp;IF(E10="","",VLOOKUP(E10,'Seznam KV'!$A$6:$F$156,3,1))</f>
        <v>VLK  Radek </v>
      </c>
      <c r="G10" s="779" t="str">
        <f aca="false">IF(B10="","",VLOOKUP(B10,'Seznam KV'!$A$6:$F$156,5,1))&amp;" "&amp;IF(E10="","",VLOOKUP(E10,'Seznam KV'!$A$6:$F$156,5,1))</f>
        <v>Frýdek-Místek- Slezan Frýdek-Místek- Slezan</v>
      </c>
      <c r="H10" s="780" t="n">
        <f aca="false">IF(B10="","",VLOOKUP(B10,'Seznam KV'!$A$6:$N$156,8,1))</f>
        <v>65.5</v>
      </c>
      <c r="I10" s="781" t="n">
        <f aca="false">IF(E10="","",VLOOKUP(E10,'Seznam KV'!$A$6:$N$156,8,1))</f>
        <v>105.5</v>
      </c>
      <c r="J10" s="782" t="n">
        <f aca="false">SUM(H10:I10)</f>
        <v>171</v>
      </c>
      <c r="K10" s="784" t="s">
        <v>853</v>
      </c>
    </row>
    <row r="11" customFormat="false" ht="20.1" hidden="false" customHeight="true" outlineLevel="0" collapsed="false">
      <c r="A11" s="775" t="n">
        <v>9</v>
      </c>
      <c r="B11" s="776" t="n">
        <v>42</v>
      </c>
      <c r="C11" s="777" t="str">
        <f aca="false">IF(B11="","",VLOOKUP(B11,'Seznam KV'!$A$6:$F$156,2,1))&amp;" "&amp;IF(B11="","",VLOOKUP(B11,'Seznam KV'!$A$6:$F$156,3,1))</f>
        <v>HRABEC Tomáš </v>
      </c>
      <c r="D11" s="777" t="s">
        <v>729</v>
      </c>
      <c r="E11" s="277" t="n">
        <v>43</v>
      </c>
      <c r="F11" s="778" t="str">
        <f aca="false">IF(E11="","",VLOOKUP(E11,'Seznam KV'!$A$6:$F$156,2,1))&amp;" "&amp;IF(E11="","",VLOOKUP(E11,'Seznam KV'!$A$6:$F$156,3,1))</f>
        <v>HABRNAL Lukáš </v>
      </c>
      <c r="G11" s="779" t="str">
        <f aca="false">IF(B11="","",VLOOKUP(B11,'Seznam KV'!$A$6:$F$156,5,1))&amp;" "&amp;IF(E11="","",VLOOKUP(E11,'Seznam KV'!$A$6:$F$156,5,1))</f>
        <v>Frýdek-Místek- Slezan Frýdek-Místek- Slezan</v>
      </c>
      <c r="H11" s="780" t="n">
        <f aca="false">IF(B11="","",VLOOKUP(B11,'Seznam KV'!$A$6:$N$156,8,1))</f>
        <v>300</v>
      </c>
      <c r="I11" s="781" t="n">
        <f aca="false">IF(E11="","",VLOOKUP(E11,'Seznam KV'!$A$6:$N$156,8,1))</f>
        <v>300</v>
      </c>
      <c r="J11" s="782" t="n">
        <f aca="false">SUM(H11:I11)</f>
        <v>600</v>
      </c>
      <c r="K11" s="783"/>
    </row>
    <row r="12" customFormat="false" ht="20.1" hidden="false" customHeight="true" outlineLevel="0" collapsed="false">
      <c r="A12" s="775" t="n">
        <v>10</v>
      </c>
      <c r="B12" s="776" t="n">
        <v>44</v>
      </c>
      <c r="C12" s="777" t="str">
        <f aca="false">IF(B12="","",VLOOKUP(B12,'Seznam KV'!$A$6:$F$156,2,1))&amp;" "&amp;IF(B12="","",VLOOKUP(B12,'Seznam KV'!$A$6:$F$156,3,1))</f>
        <v>BRANNÝ Daniel </v>
      </c>
      <c r="D12" s="777" t="s">
        <v>729</v>
      </c>
      <c r="E12" s="277" t="n">
        <v>45</v>
      </c>
      <c r="F12" s="778" t="str">
        <f aca="false">IF(E12="","",VLOOKUP(E12,'Seznam KV'!$A$6:$F$156,2,1))&amp;" "&amp;IF(E12="","",VLOOKUP(E12,'Seznam KV'!$A$6:$F$156,3,1))</f>
        <v>MACHANDER Dalimil </v>
      </c>
      <c r="G12" s="779" t="str">
        <f aca="false">IF(B12="","",VLOOKUP(B12,'Seznam KV'!$A$6:$F$156,5,1))&amp;" "&amp;IF(E12="","",VLOOKUP(E12,'Seznam KV'!$A$6:$F$156,5,1))</f>
        <v>Komorní Lhotka -Stonávka  Komorní Lhotka -Stonávka </v>
      </c>
      <c r="H12" s="780" t="n">
        <f aca="false">IF(B12="","",VLOOKUP(B12,'Seznam KV'!$A$6:$N$156,8,1))</f>
        <v>300</v>
      </c>
      <c r="I12" s="781" t="n">
        <f aca="false">IF(E12="","",VLOOKUP(E12,'Seznam KV'!$A$6:$N$156,8,1))</f>
        <v>300</v>
      </c>
      <c r="J12" s="782" t="n">
        <f aca="false">SUM(H12:I12)</f>
        <v>600</v>
      </c>
      <c r="K12" s="783"/>
    </row>
    <row r="13" customFormat="false" ht="20.1" hidden="false" customHeight="true" outlineLevel="0" collapsed="false">
      <c r="A13" s="775" t="n">
        <v>11</v>
      </c>
      <c r="B13" s="776" t="n">
        <v>47</v>
      </c>
      <c r="C13" s="777" t="str">
        <f aca="false">IF(B13="","",VLOOKUP(B13,'Seznam KV'!$A$6:$F$156,2,1))&amp;" "&amp;IF(B13="","",VLOOKUP(B13,'Seznam KV'!$A$6:$F$156,3,1))</f>
        <v>ZÁŠKODNÝ Marek </v>
      </c>
      <c r="D13" s="777" t="s">
        <v>729</v>
      </c>
      <c r="E13" s="277" t="n">
        <v>52</v>
      </c>
      <c r="F13" s="778" t="str">
        <f aca="false">IF(E13="","",VLOOKUP(E13,'Seznam KV'!$A$6:$F$156,2,1))&amp;" "&amp;IF(E13="","",VLOOKUP(E13,'Seznam KV'!$A$6:$F$156,3,1))</f>
        <v>MAHDAL Ondřej </v>
      </c>
      <c r="G13" s="779" t="str">
        <f aca="false">IF(B13="","",VLOOKUP(B13,'Seznam KV'!$A$6:$F$156,5,1))&amp;" "&amp;IF(E13="","",VLOOKUP(E13,'Seznam KV'!$A$6:$F$156,5,1))</f>
        <v>Ostrava-N.Bělá Sokol TJ Ostrava- Svinov SK</v>
      </c>
      <c r="H13" s="780" t="n">
        <f aca="false">IF(B13="","",VLOOKUP(B13,'Seznam KV'!$A$6:$N$156,8,1))</f>
        <v>300</v>
      </c>
      <c r="I13" s="781" t="n">
        <f aca="false">IF(E13="","",VLOOKUP(E13,'Seznam KV'!$A$6:$N$156,8,1))</f>
        <v>300</v>
      </c>
      <c r="J13" s="782" t="n">
        <f aca="false">SUM(H13:I13)</f>
        <v>600</v>
      </c>
      <c r="K13" s="783"/>
    </row>
    <row r="14" customFormat="false" ht="20.1" hidden="false" customHeight="true" outlineLevel="0" collapsed="false">
      <c r="A14" s="775" t="n">
        <v>12</v>
      </c>
      <c r="B14" s="776" t="n">
        <v>48</v>
      </c>
      <c r="C14" s="777" t="str">
        <f aca="false">IF(B14="","",VLOOKUP(B14,'Seznam KV'!$A$6:$F$156,2,1))&amp;" "&amp;IF(B14="","",VLOOKUP(B14,'Seznam KV'!$A$6:$F$156,3,1))</f>
        <v>ZAPLETAL Franišek </v>
      </c>
      <c r="D14" s="777" t="s">
        <v>729</v>
      </c>
      <c r="E14" s="277" t="n">
        <v>50</v>
      </c>
      <c r="F14" s="778" t="str">
        <f aca="false">IF(E14="","",VLOOKUP(E14,'Seznam KV'!$A$6:$F$156,2,1))&amp;" "&amp;IF(E14="","",VLOOKUP(E14,'Seznam KV'!$A$6:$F$156,3,1))</f>
        <v>ZAJAC Radek </v>
      </c>
      <c r="G14" s="779" t="str">
        <f aca="false">IF(B14="","",VLOOKUP(B14,'Seznam KV'!$A$6:$F$156,5,1))&amp;" "&amp;IF(E14="","",VLOOKUP(E14,'Seznam KV'!$A$6:$F$156,5,1))</f>
        <v>Ostrava,Slovan Ostrava,VŠB</v>
      </c>
      <c r="H14" s="780" t="n">
        <f aca="false">IF(B14="","",VLOOKUP(B14,'Seznam KV'!$A$6:$N$156,8,1))</f>
        <v>300</v>
      </c>
      <c r="I14" s="781" t="n">
        <f aca="false">IF(E14="","",VLOOKUP(E14,'Seznam KV'!$A$6:$N$156,8,1))</f>
        <v>300</v>
      </c>
      <c r="J14" s="782" t="n">
        <f aca="false">SUM(H14:I14)</f>
        <v>600</v>
      </c>
      <c r="K14" s="783"/>
    </row>
    <row r="15" customFormat="false" ht="20.1" hidden="false" customHeight="true" outlineLevel="0" collapsed="false">
      <c r="A15" s="775" t="n">
        <v>13</v>
      </c>
      <c r="B15" s="776" t="n">
        <v>5</v>
      </c>
      <c r="C15" s="777" t="str">
        <f aca="false">IF(B15="","",VLOOKUP(B15,'Seznam KV'!$A$6:$F$156,2,1))&amp;" "&amp;IF(B15="","",VLOOKUP(B15,'Seznam KV'!$A$6:$F$156,3,1))</f>
        <v>ŘEŽÁB Jiří </v>
      </c>
      <c r="D15" s="777" t="s">
        <v>729</v>
      </c>
      <c r="E15" s="277" t="n">
        <v>26</v>
      </c>
      <c r="F15" s="778" t="str">
        <f aca="false">IF(E15="","",VLOOKUP(E15,'Seznam KV'!$A$6:$F$156,2,1))&amp;" "&amp;IF(E15="","",VLOOKUP(E15,'Seznam KV'!$A$6:$F$156,3,1))</f>
        <v>MATĚJKA Kamil </v>
      </c>
      <c r="G15" s="779" t="str">
        <f aca="false">IF(B15="","",VLOOKUP(B15,'Seznam KV'!$A$6:$F$156,5,1))&amp;" "&amp;IF(E15="","",VLOOKUP(E15,'Seznam KV'!$A$6:$F$156,5,1))</f>
        <v>Mokré Lazce- Robot Ostrava- Mittal</v>
      </c>
      <c r="H15" s="780" t="n">
        <f aca="false">IF(B15="","",VLOOKUP(B15,'Seznam KV'!$A$6:$N$156,8,1))</f>
        <v>28</v>
      </c>
      <c r="I15" s="781" t="n">
        <f aca="false">IF(E15="","",VLOOKUP(E15,'Seznam KV'!$A$6:$N$156,8,1))</f>
        <v>125.5</v>
      </c>
      <c r="J15" s="782" t="n">
        <f aca="false">SUM(H15:I15)</f>
        <v>153.5</v>
      </c>
      <c r="K15" s="784" t="s">
        <v>853</v>
      </c>
    </row>
    <row r="16" customFormat="false" ht="20.1" hidden="false" customHeight="true" outlineLevel="0" collapsed="false">
      <c r="A16" s="775" t="n">
        <v>14</v>
      </c>
      <c r="B16" s="776" t="n">
        <v>12</v>
      </c>
      <c r="C16" s="777" t="str">
        <f aca="false">IF(B16="","",VLOOKUP(B16,'Seznam KV'!$A$6:$F$156,2,1))&amp;" "&amp;IF(B16="","",VLOOKUP(B16,'Seznam KV'!$A$6:$F$156,3,1))</f>
        <v>CABIŠ Michal </v>
      </c>
      <c r="D16" s="777" t="s">
        <v>729</v>
      </c>
      <c r="E16" s="277" t="n">
        <v>27</v>
      </c>
      <c r="F16" s="778" t="str">
        <f aca="false">IF(E16="","",VLOOKUP(E16,'Seznam KV'!$A$6:$F$156,2,1))&amp;" "&amp;IF(E16="","",VLOOKUP(E16,'Seznam KV'!$A$6:$F$156,3,1))</f>
        <v>SOLANSKÝ Petr </v>
      </c>
      <c r="G16" s="779" t="str">
        <f aca="false">IF(B16="","",VLOOKUP(B16,'Seznam KV'!$A$6:$F$156,5,1))&amp;" "&amp;IF(E16="","",VLOOKUP(E16,'Seznam KV'!$A$6:$F$156,5,1))</f>
        <v>Bobrovníky- Sokol Bobrovníky- Sokol</v>
      </c>
      <c r="H16" s="780" t="n">
        <f aca="false">IF(B16="","",VLOOKUP(B16,'Seznam KV'!$A$6:$N$156,8,1))</f>
        <v>65.5</v>
      </c>
      <c r="I16" s="781" t="n">
        <f aca="false">IF(E16="","",VLOOKUP(E16,'Seznam KV'!$A$6:$N$156,8,1))</f>
        <v>125.5</v>
      </c>
      <c r="J16" s="782" t="n">
        <f aca="false">SUM(H16:I16)</f>
        <v>191</v>
      </c>
      <c r="K16" s="783"/>
    </row>
    <row r="17" customFormat="false" ht="20.1" hidden="false" customHeight="true" outlineLevel="0" collapsed="false">
      <c r="A17" s="775" t="n">
        <v>15</v>
      </c>
      <c r="B17" s="776" t="n">
        <v>13</v>
      </c>
      <c r="C17" s="777" t="str">
        <f aca="false">IF(B17="","",VLOOKUP(B17,'Seznam KV'!$A$6:$F$156,2,1))&amp;" "&amp;IF(B17="","",VLOOKUP(B17,'Seznam KV'!$A$6:$F$156,3,1))</f>
        <v>PĚNKAVA Pavel </v>
      </c>
      <c r="D17" s="777" t="s">
        <v>729</v>
      </c>
      <c r="E17" s="277" t="n">
        <v>19</v>
      </c>
      <c r="F17" s="778" t="str">
        <f aca="false">IF(E17="","",VLOOKUP(E17,'Seznam KV'!$A$6:$F$156,2,1))&amp;" "&amp;IF(E17="","",VLOOKUP(E17,'Seznam KV'!$A$6:$F$156,3,1))</f>
        <v>CHALUPA Michal </v>
      </c>
      <c r="G17" s="779" t="str">
        <f aca="false">IF(B17="","",VLOOKUP(B17,'Seznam KV'!$A$6:$F$156,5,1))&amp;" "&amp;IF(E17="","",VLOOKUP(E17,'Seznam KV'!$A$6:$F$156,5,1))</f>
        <v>Bobrovníky- Sokol Bobrovníky- Sokol</v>
      </c>
      <c r="H17" s="780" t="n">
        <f aca="false">IF(B17="","",VLOOKUP(B17,'Seznam KV'!$A$6:$N$156,8,1))</f>
        <v>65.5</v>
      </c>
      <c r="I17" s="781" t="n">
        <f aca="false">IF(E17="","",VLOOKUP(E17,'Seznam KV'!$A$6:$N$156,8,1))</f>
        <v>85.5</v>
      </c>
      <c r="J17" s="782" t="n">
        <f aca="false">SUM(H17:I17)</f>
        <v>151</v>
      </c>
      <c r="K17" s="783" t="n">
        <v>4</v>
      </c>
    </row>
    <row r="18" customFormat="false" ht="20.1" hidden="false" customHeight="true" outlineLevel="0" collapsed="false">
      <c r="A18" s="775" t="n">
        <v>16</v>
      </c>
      <c r="B18" s="776" t="n">
        <v>14</v>
      </c>
      <c r="C18" s="777" t="str">
        <f aca="false">IF(B18="","",VLOOKUP(B18,'Seznam KV'!$A$6:$F$156,2,1))&amp;" "&amp;IF(B18="","",VLOOKUP(B18,'Seznam KV'!$A$6:$F$156,3,1))</f>
        <v>SOLANSKÝ Pavel </v>
      </c>
      <c r="D18" s="777" t="s">
        <v>729</v>
      </c>
      <c r="E18" s="277" t="n">
        <v>28</v>
      </c>
      <c r="F18" s="778" t="str">
        <f aca="false">IF(E18="","",VLOOKUP(E18,'Seznam KV'!$A$6:$F$156,2,1))&amp;" "&amp;IF(E18="","",VLOOKUP(E18,'Seznam KV'!$A$6:$F$156,3,1))</f>
        <v>BUGAJ Pavel </v>
      </c>
      <c r="G18" s="779" t="str">
        <f aca="false">IF(B18="","",VLOOKUP(B18,'Seznam KV'!$A$6:$F$156,5,1))&amp;" "&amp;IF(E18="","",VLOOKUP(E18,'Seznam KV'!$A$6:$F$156,5,1))</f>
        <v>Ostrava,Poruba Ostrava,Poruba</v>
      </c>
      <c r="H18" s="780" t="n">
        <f aca="false">IF(B18="","",VLOOKUP(B18,'Seznam KV'!$A$6:$N$156,8,1))</f>
        <v>65.5</v>
      </c>
      <c r="I18" s="781" t="n">
        <f aca="false">IF(E18="","",VLOOKUP(E18,'Seznam KV'!$A$6:$N$156,8,1))</f>
        <v>125.5</v>
      </c>
      <c r="J18" s="782" t="n">
        <f aca="false">SUM(H18:I18)</f>
        <v>191</v>
      </c>
      <c r="K18" s="783"/>
    </row>
    <row r="19" customFormat="false" ht="20.1" hidden="false" customHeight="true" outlineLevel="0" collapsed="false">
      <c r="A19" s="775" t="n">
        <v>17</v>
      </c>
      <c r="B19" s="776" t="n">
        <v>2</v>
      </c>
      <c r="C19" s="777" t="str">
        <f aca="false">IF(B19="","",VLOOKUP(B19,'Seznam KV'!$A$6:$F$156,2,1))&amp;" "&amp;IF(B19="","",VLOOKUP(B19,'Seznam KV'!$A$6:$F$156,3,1))</f>
        <v>HOLÁŇ Pavel </v>
      </c>
      <c r="D19" s="777" t="s">
        <v>729</v>
      </c>
      <c r="E19" s="277" t="n">
        <v>4</v>
      </c>
      <c r="F19" s="778" t="str">
        <f aca="false">IF(E19="","",VLOOKUP(E19,'Seznam KV'!$A$6:$F$156,2,1))&amp;" "&amp;IF(E19="","",VLOOKUP(E19,'Seznam KV'!$A$6:$F$156,3,1))</f>
        <v>VELEBIL Lukáš </v>
      </c>
      <c r="G19" s="779" t="str">
        <f aca="false">IF(B19="","",VLOOKUP(B19,'Seznam KV'!$A$6:$F$156,5,1))&amp;" "&amp;IF(E19="","",VLOOKUP(E19,'Seznam KV'!$A$6:$F$156,5,1))</f>
        <v>Brušperk- Sokol TJ Brušperk- Sokol TJ</v>
      </c>
      <c r="H19" s="780" t="n">
        <f aca="false">IF(B19="","",VLOOKUP(B19,'Seznam KV'!$A$6:$N$156,8,1))</f>
        <v>17</v>
      </c>
      <c r="I19" s="781" t="n">
        <f aca="false">IF(E19="","",VLOOKUP(E19,'Seznam KV'!$A$6:$N$156,8,1))</f>
        <v>23</v>
      </c>
      <c r="J19" s="782" t="n">
        <f aca="false">SUM(H19:I19)</f>
        <v>40</v>
      </c>
      <c r="K19" s="783" t="n">
        <v>1</v>
      </c>
    </row>
    <row r="20" customFormat="false" ht="20.1" hidden="false" customHeight="true" outlineLevel="0" collapsed="false">
      <c r="A20" s="775" t="n">
        <v>18</v>
      </c>
      <c r="B20" s="776" t="n">
        <v>54</v>
      </c>
      <c r="C20" s="777" t="str">
        <f aca="false">IF(B20="","",VLOOKUP(B20,'Seznam KV'!$A$6:$F$156,2,1))&amp;" "&amp;IF(B20="","",VLOOKUP(B20,'Seznam KV'!$A$6:$F$156,3,1))</f>
        <v>SIKORA Filip </v>
      </c>
      <c r="D20" s="777" t="s">
        <v>729</v>
      </c>
      <c r="E20" s="277" t="n">
        <v>55</v>
      </c>
      <c r="F20" s="778" t="str">
        <f aca="false">IF(E20="","",VLOOKUP(E20,'Seznam KV'!$A$6:$F$156,2,1))&amp;" "&amp;IF(E20="","",VLOOKUP(E20,'Seznam KV'!$A$6:$F$156,3,1))</f>
        <v>SZTULA Adam </v>
      </c>
      <c r="G20" s="779" t="str">
        <f aca="false">IF(B20="","",VLOOKUP(B20,'Seznam KV'!$A$6:$F$156,5,1))&amp;" "&amp;IF(E20="","",VLOOKUP(E20,'Seznam KV'!$A$6:$F$156,5,1))</f>
        <v>Orlová- Siko TTC Orlová- Siko TTC</v>
      </c>
      <c r="H20" s="780" t="n">
        <f aca="false">IF(B20="","",VLOOKUP(B20,'Seznam KV'!$A$6:$N$156,8,1))</f>
        <v>300</v>
      </c>
      <c r="I20" s="781" t="n">
        <f aca="false">IF(E20="","",VLOOKUP(E20,'Seznam KV'!$A$6:$N$156,8,1))</f>
        <v>300</v>
      </c>
      <c r="J20" s="782" t="n">
        <f aca="false">SUM(H20:I20)</f>
        <v>600</v>
      </c>
      <c r="K20" s="783"/>
    </row>
    <row r="21" customFormat="false" ht="20.1" hidden="false" customHeight="true" outlineLevel="0" collapsed="false">
      <c r="A21" s="775" t="n">
        <v>19</v>
      </c>
      <c r="B21" s="776" t="n">
        <v>6</v>
      </c>
      <c r="C21" s="777" t="str">
        <f aca="false">IF(B21="","",VLOOKUP(B21,'Seznam KV'!$A$6:$F$156,2,1))&amp;" "&amp;IF(B21="","",VLOOKUP(B21,'Seznam KV'!$A$6:$F$156,3,1))</f>
        <v>VOJTEK Lukáš </v>
      </c>
      <c r="D21" s="777" t="s">
        <v>729</v>
      </c>
      <c r="E21" s="277" t="n">
        <v>9</v>
      </c>
      <c r="F21" s="778" t="str">
        <f aca="false">IF(E21="","",VLOOKUP(E21,'Seznam KV'!$A$6:$F$156,2,1))&amp;" "&amp;IF(E21="","",VLOOKUP(E21,'Seznam KV'!$A$6:$F$156,3,1))</f>
        <v>KALINA František </v>
      </c>
      <c r="G21" s="779" t="str">
        <f aca="false">IF(B21="","",VLOOKUP(B21,'Seznam KV'!$A$6:$F$156,5,1))&amp;" "&amp;IF(E21="","",VLOOKUP(E21,'Seznam KV'!$A$6:$F$156,5,1))</f>
        <v>Brušperk- Sokol TJ Vratimov- Odra Gas TTC</v>
      </c>
      <c r="H21" s="780" t="n">
        <f aca="false">IF(B21="","",VLOOKUP(B21,'Seznam KV'!$A$6:$N$156,8,1))</f>
        <v>43</v>
      </c>
      <c r="I21" s="781" t="n">
        <f aca="false">IF(E21="","",VLOOKUP(E21,'Seznam KV'!$A$6:$N$156,8,1))</f>
        <v>55.5</v>
      </c>
      <c r="J21" s="782" t="n">
        <f aca="false">SUM(H21:I21)</f>
        <v>98.5</v>
      </c>
      <c r="K21" s="783" t="n">
        <v>2</v>
      </c>
    </row>
    <row r="22" customFormat="false" ht="20.1" hidden="false" customHeight="true" outlineLevel="0" collapsed="false">
      <c r="A22" s="775" t="n">
        <v>20</v>
      </c>
      <c r="B22" s="776" t="n">
        <v>16</v>
      </c>
      <c r="C22" s="777" t="str">
        <f aca="false">IF(B22="","",VLOOKUP(B22,'Seznam KV'!$A$6:$F$156,2,1))&amp;" "&amp;IF(B22="","",VLOOKUP(B22,'Seznam KV'!$A$6:$F$156,3,1))</f>
        <v>POLÁŠEK Radovan </v>
      </c>
      <c r="D22" s="777" t="s">
        <v>729</v>
      </c>
      <c r="E22" s="277" t="n">
        <v>21</v>
      </c>
      <c r="F22" s="778" t="str">
        <f aca="false">IF(E22="","",VLOOKUP(E22,'Seznam KV'!$A$6:$F$156,2,1))&amp;" "&amp;IF(E22="","",VLOOKUP(E22,'Seznam KV'!$A$6:$F$156,3,1))</f>
        <v>NEUWIRTH Jaroslav </v>
      </c>
      <c r="G22" s="779" t="str">
        <f aca="false">IF(B22="","",VLOOKUP(B22,'Seznam KV'!$A$6:$F$156,5,1))&amp;" "&amp;IF(E22="","",VLOOKUP(E22,'Seznam KV'!$A$6:$F$156,5,1))</f>
        <v>Kopřivnice- Tatra ASK Kopřivnice- Tatra ASK</v>
      </c>
      <c r="H22" s="780" t="n">
        <f aca="false">IF(B22="","",VLOOKUP(B22,'Seznam KV'!$A$6:$N$156,8,1))</f>
        <v>75.5</v>
      </c>
      <c r="I22" s="781" t="n">
        <f aca="false">IF(E22="","",VLOOKUP(E22,'Seznam KV'!$A$6:$N$156,8,1))</f>
        <v>95.5</v>
      </c>
      <c r="J22" s="782" t="n">
        <f aca="false">SUM(H22:I22)</f>
        <v>171</v>
      </c>
      <c r="K22" s="784" t="s">
        <v>853</v>
      </c>
    </row>
    <row r="23" customFormat="false" ht="20.1" hidden="false" customHeight="true" outlineLevel="0" collapsed="false">
      <c r="A23" s="775" t="n">
        <v>21</v>
      </c>
      <c r="B23" s="776" t="n">
        <v>35</v>
      </c>
      <c r="C23" s="777" t="str">
        <f aca="false">IF(B23="","",VLOOKUP(B23,'Seznam KV'!$A$6:$F$156,2,1))&amp;" "&amp;IF(B23="","",VLOOKUP(B23,'Seznam KV'!$A$6:$F$156,3,1))</f>
        <v>JARKOVSkÝ Tomáš </v>
      </c>
      <c r="D23" s="777" t="s">
        <v>729</v>
      </c>
      <c r="E23" s="277" t="n">
        <v>58</v>
      </c>
      <c r="F23" s="778" t="str">
        <f aca="false">IF(E23="","",VLOOKUP(E23,'Seznam KV'!$A$6:$F$156,2,1))&amp;" "&amp;IF(E23="","",VLOOKUP(E23,'Seznam KV'!$A$6:$F$156,3,1))</f>
        <v>SARGÁNEK David </v>
      </c>
      <c r="G23" s="779" t="str">
        <f aca="false">IF(B23="","",VLOOKUP(B23,'Seznam KV'!$A$6:$F$156,5,1))&amp;" "&amp;IF(E23="","",VLOOKUP(E23,'Seznam KV'!$A$6:$F$156,5,1))</f>
        <v>Havířov- Baník Havířov- Baník</v>
      </c>
      <c r="H23" s="780" t="n">
        <f aca="false">IF(B23="","",VLOOKUP(B23,'Seznam KV'!$A$6:$N$156,8,1))</f>
        <v>185.5</v>
      </c>
      <c r="I23" s="781" t="n">
        <f aca="false">IF(E23="","",VLOOKUP(E23,'Seznam KV'!$A$6:$N$156,8,1))</f>
        <v>300</v>
      </c>
      <c r="J23" s="782" t="n">
        <f aca="false">SUM(H23:I23)</f>
        <v>485.5</v>
      </c>
      <c r="K23" s="783"/>
    </row>
    <row r="24" customFormat="false" ht="20.1" hidden="false" customHeight="true" outlineLevel="0" collapsed="false">
      <c r="A24" s="775" t="n">
        <v>22</v>
      </c>
      <c r="B24" s="776" t="n">
        <v>46</v>
      </c>
      <c r="C24" s="777" t="str">
        <f aca="false">IF(B24="","",VLOOKUP(B24,'Seznam KV'!$A$6:$F$156,2,1))&amp;" "&amp;IF(B24="","",VLOOKUP(B24,'Seznam KV'!$A$6:$F$156,3,1))</f>
        <v>KROUPA Pavel </v>
      </c>
      <c r="D24" s="777" t="s">
        <v>729</v>
      </c>
      <c r="E24" s="277" t="n">
        <v>53</v>
      </c>
      <c r="F24" s="778" t="str">
        <f aca="false">IF(E24="","",VLOOKUP(E24,'Seznam KV'!$A$6:$F$156,2,1))&amp;" "&amp;IF(E24="","",VLOOKUP(E24,'Seznam KV'!$A$6:$F$156,3,1))</f>
        <v>KUBINA Aleš </v>
      </c>
      <c r="G24" s="779" t="str">
        <f aca="false">IF(B24="","",VLOOKUP(B24,'Seznam KV'!$A$6:$F$156,5,1))&amp;" "&amp;IF(E24="","",VLOOKUP(E24,'Seznam KV'!$A$6:$F$156,5,1))</f>
        <v>Komorní Lhotka -Stonávka  Palkovice</v>
      </c>
      <c r="H24" s="780" t="n">
        <f aca="false">IF(B24="","",VLOOKUP(B24,'Seznam KV'!$A$6:$N$156,8,1))</f>
        <v>300</v>
      </c>
      <c r="I24" s="781" t="n">
        <f aca="false">IF(E24="","",VLOOKUP(E24,'Seznam KV'!$A$6:$N$156,8,1))</f>
        <v>300</v>
      </c>
      <c r="J24" s="782" t="n">
        <f aca="false">SUM(H24:I24)</f>
        <v>600</v>
      </c>
      <c r="K24" s="783"/>
    </row>
    <row r="25" customFormat="false" ht="20.1" hidden="false" customHeight="true" outlineLevel="0" collapsed="false">
      <c r="A25" s="775" t="n">
        <v>23</v>
      </c>
      <c r="B25" s="776" t="n">
        <v>59</v>
      </c>
      <c r="C25" s="777" t="str">
        <f aca="false">IF(B25="","",VLOOKUP(B25,'Seznam KV'!$A$6:$F$156,2,1))&amp;" "&amp;IF(B25="","",VLOOKUP(B25,'Seznam KV'!$A$6:$F$156,3,1))</f>
        <v>KOWAL René </v>
      </c>
      <c r="D25" s="777" t="s">
        <v>729</v>
      </c>
      <c r="E25" s="277" t="n">
        <v>60</v>
      </c>
      <c r="F25" s="778" t="str">
        <f aca="false">IF(E25="","",VLOOKUP(E25,'Seznam KV'!$A$6:$F$156,2,1))&amp;" "&amp;IF(E25="","",VLOOKUP(E25,'Seznam KV'!$A$6:$F$156,3,1))</f>
        <v>KRATOCHVÍL Michal </v>
      </c>
      <c r="G25" s="779" t="str">
        <f aca="false">IF(B25="","",VLOOKUP(B25,'Seznam KV'!$A$6:$F$156,5,1))&amp;" "&amp;IF(E25="","",VLOOKUP(E25,'Seznam KV'!$A$6:$F$156,5,1))</f>
        <v>Havířov- Baník Nový Jičín</v>
      </c>
      <c r="H25" s="780" t="n">
        <f aca="false">IF(B25="","",VLOOKUP(B25,'Seznam KV'!$A$6:$N$156,8,1))</f>
        <v>300</v>
      </c>
      <c r="I25" s="781" t="n">
        <f aca="false">IF(E25="","",VLOOKUP(E25,'Seznam KV'!$A$6:$N$156,8,1))</f>
        <v>300</v>
      </c>
      <c r="J25" s="782" t="n">
        <f aca="false">SUM(H25:I25)</f>
        <v>600</v>
      </c>
      <c r="K25" s="783"/>
    </row>
    <row r="26" customFormat="false" ht="20.1" hidden="false" customHeight="true" outlineLevel="0" collapsed="false">
      <c r="A26" s="775" t="n">
        <v>24</v>
      </c>
      <c r="B26" s="776" t="n">
        <v>10</v>
      </c>
      <c r="C26" s="777" t="str">
        <f aca="false">IF(B26="","",VLOOKUP(B26,'Seznam KV'!$A$6:$F$156,2,1))&amp;" "&amp;IF(B26="","",VLOOKUP(B26,'Seznam KV'!$A$6:$F$156,3,1))</f>
        <v>KARCZMARCZYK Michal </v>
      </c>
      <c r="D26" s="777" t="s">
        <v>729</v>
      </c>
      <c r="E26" s="277" t="n">
        <v>15</v>
      </c>
      <c r="F26" s="778" t="str">
        <f aca="false">IF(E26="","",VLOOKUP(E26,'Seznam KV'!$A$6:$F$156,2,1))&amp;" "&amp;IF(E26="","",VLOOKUP(E26,'Seznam KV'!$A$6:$F$156,3,1))</f>
        <v>KRATOCHVÍL Tomáš </v>
      </c>
      <c r="G26" s="779" t="str">
        <f aca="false">IF(B26="","",VLOOKUP(B26,'Seznam KV'!$A$6:$F$156,5,1))&amp;" "&amp;IF(E26="","",VLOOKUP(E26,'Seznam KV'!$A$6:$F$156,5,1))</f>
        <v>Třinec- TŽ Třinec- TŽ</v>
      </c>
      <c r="H26" s="780" t="n">
        <f aca="false">IF(B26="","",VLOOKUP(B26,'Seznam KV'!$A$6:$N$156,8,1))</f>
        <v>55.5</v>
      </c>
      <c r="I26" s="781" t="n">
        <f aca="false">IF(E26="","",VLOOKUP(E26,'Seznam KV'!$A$6:$N$156,8,1))</f>
        <v>65.5</v>
      </c>
      <c r="J26" s="782" t="n">
        <f aca="false">SUM(H26:I26)</f>
        <v>121</v>
      </c>
      <c r="K26" s="783" t="n">
        <v>3</v>
      </c>
    </row>
    <row r="27" customFormat="false" ht="20.1" hidden="false" customHeight="true" outlineLevel="0" collapsed="false">
      <c r="A27" s="775" t="n">
        <v>25</v>
      </c>
      <c r="B27" s="776" t="n">
        <v>31</v>
      </c>
      <c r="C27" s="777" t="str">
        <f aca="false">IF(B27="","",VLOOKUP(B27,'Seznam KV'!$A$6:$F$156,2,1))&amp;" "&amp;IF(B27="","",VLOOKUP(B27,'Seznam KV'!$A$6:$F$156,3,1))</f>
        <v>LOUKOTA Filip </v>
      </c>
      <c r="D27" s="777" t="s">
        <v>729</v>
      </c>
      <c r="E27" s="277" t="n">
        <v>33</v>
      </c>
      <c r="F27" s="778" t="str">
        <f aca="false">IF(E27="","",VLOOKUP(E27,'Seznam KV'!$A$6:$F$156,2,1))&amp;" "&amp;IF(E27="","",VLOOKUP(E27,'Seznam KV'!$A$6:$F$156,3,1))</f>
        <v>URBANCZYK Jakub </v>
      </c>
      <c r="G27" s="779" t="str">
        <f aca="false">IF(B27="","",VLOOKUP(B27,'Seznam KV'!$A$6:$F$156,5,1))&amp;" "&amp;IF(E27="","",VLOOKUP(E27,'Seznam KV'!$A$6:$F$156,5,1))</f>
        <v>Nový  Jičín-  TJ   Třinec- TŽ</v>
      </c>
      <c r="H27" s="780" t="n">
        <f aca="false">IF(B27="","",VLOOKUP(B27,'Seznam KV'!$A$6:$N$156,8,1))</f>
        <v>145.5</v>
      </c>
      <c r="I27" s="781" t="n">
        <f aca="false">IF(E27="","",VLOOKUP(E27,'Seznam KV'!$A$6:$N$156,8,1))</f>
        <v>165.5</v>
      </c>
      <c r="J27" s="782" t="n">
        <f aca="false">SUM(H27:I27)</f>
        <v>311</v>
      </c>
      <c r="K27" s="783"/>
    </row>
    <row r="28" customFormat="false" ht="20.1" hidden="false" customHeight="true" outlineLevel="0" collapsed="false">
      <c r="A28" s="775" t="n">
        <v>26</v>
      </c>
      <c r="B28" s="776"/>
      <c r="C28" s="777" t="str">
        <f aca="false">IF(B28="","",VLOOKUP(B28,'Seznam KV'!$A$6:$F$156,2,1))&amp;" "&amp;IF(B28="","",VLOOKUP(B28,'Seznam KV'!$A$6:$F$156,3,1))</f>
        <v> </v>
      </c>
      <c r="D28" s="777" t="s">
        <v>729</v>
      </c>
      <c r="E28" s="277"/>
      <c r="F28" s="778" t="str">
        <f aca="false">IF(E28="","",VLOOKUP(E28,'Seznam KV'!$A$6:$F$156,2,1))&amp;" "&amp;IF(E28="","",VLOOKUP(E28,'Seznam KV'!$A$6:$F$156,3,1))</f>
        <v> </v>
      </c>
      <c r="G28" s="779" t="str">
        <f aca="false">IF(B28="","",VLOOKUP(B28,'Seznam KV'!$A$6:$F$156,5,1))&amp;" "&amp;IF(E28="","",VLOOKUP(E28,'Seznam KV'!$A$6:$F$156,5,1))</f>
        <v> </v>
      </c>
      <c r="H28" s="780" t="str">
        <f aca="false">IF(B28="","",VLOOKUP(B28,'Seznam KV'!$A$6:$N$156,8,1))</f>
        <v/>
      </c>
      <c r="I28" s="781" t="str">
        <f aca="false">IF(E28="","",VLOOKUP(E28,'Seznam KV'!$A$6:$N$156,8,1))</f>
        <v/>
      </c>
      <c r="J28" s="782" t="n">
        <f aca="false">SUM(H28:I28)</f>
        <v>0</v>
      </c>
      <c r="K28" s="783"/>
    </row>
    <row r="29" customFormat="false" ht="20.1" hidden="false" customHeight="true" outlineLevel="0" collapsed="false">
      <c r="A29" s="775" t="n">
        <v>27</v>
      </c>
      <c r="B29" s="776"/>
      <c r="C29" s="777" t="str">
        <f aca="false">IF(B29="","",VLOOKUP(B29,'Seznam KV'!$A$6:$F$156,2,1))&amp;" "&amp;IF(B29="","",VLOOKUP(B29,'Seznam KV'!$A$6:$F$156,3,1))</f>
        <v> </v>
      </c>
      <c r="D29" s="777" t="s">
        <v>729</v>
      </c>
      <c r="E29" s="277"/>
      <c r="F29" s="778" t="str">
        <f aca="false">IF(E29="","",VLOOKUP(E29,'Seznam KV'!$A$6:$F$156,2,1))&amp;" "&amp;IF(E29="","",VLOOKUP(E29,'Seznam KV'!$A$6:$F$156,3,1))</f>
        <v> </v>
      </c>
      <c r="G29" s="779" t="str">
        <f aca="false">IF(B29="","",VLOOKUP(B29,'Seznam KV'!$A$6:$F$156,5,1))&amp;" "&amp;IF(E29="","",VLOOKUP(E29,'Seznam KV'!$A$6:$F$156,5,1))</f>
        <v> </v>
      </c>
      <c r="H29" s="780" t="str">
        <f aca="false">IF(B29="","",VLOOKUP(B29,'Seznam KV'!$A$6:$N$156,8,1))</f>
        <v/>
      </c>
      <c r="I29" s="781" t="str">
        <f aca="false">IF(E29="","",VLOOKUP(E29,'Seznam KV'!$A$6:$N$156,8,1))</f>
        <v/>
      </c>
      <c r="J29" s="782" t="n">
        <f aca="false">SUM(H29:I29)</f>
        <v>0</v>
      </c>
      <c r="K29" s="775"/>
    </row>
    <row r="30" customFormat="false" ht="20.1" hidden="false" customHeight="true" outlineLevel="0" collapsed="false">
      <c r="A30" s="775" t="n">
        <v>28</v>
      </c>
      <c r="B30" s="776"/>
      <c r="C30" s="777" t="str">
        <f aca="false">IF(B30="","",VLOOKUP(B30,'Seznam KV'!$A$6:$F$156,2,1))&amp;" "&amp;IF(B30="","",VLOOKUP(B30,'Seznam KV'!$A$6:$F$156,3,1))</f>
        <v> </v>
      </c>
      <c r="D30" s="777" t="s">
        <v>729</v>
      </c>
      <c r="E30" s="277"/>
      <c r="F30" s="778" t="str">
        <f aca="false">IF(E30="","",VLOOKUP(E30,'Seznam KV'!$A$6:$F$156,2,1))&amp;" "&amp;IF(E30="","",VLOOKUP(E30,'Seznam KV'!$A$6:$F$156,3,1))</f>
        <v> </v>
      </c>
      <c r="G30" s="779" t="str">
        <f aca="false">IF(B30="","",VLOOKUP(B30,'Seznam KV'!$A$6:$F$156,5,1))&amp;" "&amp;IF(E30="","",VLOOKUP(E30,'Seznam KV'!$A$6:$F$156,5,1))</f>
        <v> </v>
      </c>
      <c r="H30" s="780" t="str">
        <f aca="false">IF(B30="","",VLOOKUP(B30,'Seznam KV'!$A$6:$N$156,8,1))</f>
        <v/>
      </c>
      <c r="I30" s="781" t="str">
        <f aca="false">IF(E30="","",VLOOKUP(E30,'Seznam KV'!$A$6:$N$156,8,1))</f>
        <v/>
      </c>
      <c r="J30" s="782" t="n">
        <f aca="false">SUM(H30:I30)</f>
        <v>0</v>
      </c>
      <c r="K30" s="775"/>
    </row>
    <row r="31" customFormat="false" ht="20.1" hidden="false" customHeight="true" outlineLevel="0" collapsed="false">
      <c r="A31" s="775" t="n">
        <v>29</v>
      </c>
      <c r="B31" s="776"/>
      <c r="C31" s="777" t="str">
        <f aca="false">IF(B31="","",VLOOKUP(B31,'Seznam KV'!$A$6:$F$156,2,1))&amp;" "&amp;IF(B31="","",VLOOKUP(B31,'Seznam KV'!$A$6:$F$156,3,1))</f>
        <v> </v>
      </c>
      <c r="D31" s="777" t="s">
        <v>729</v>
      </c>
      <c r="E31" s="277"/>
      <c r="F31" s="778" t="str">
        <f aca="false">IF(E31="","",VLOOKUP(E31,'Seznam KV'!$A$6:$F$156,2,1))&amp;" "&amp;IF(E31="","",VLOOKUP(E31,'Seznam KV'!$A$6:$F$156,3,1))</f>
        <v> </v>
      </c>
      <c r="G31" s="779" t="str">
        <f aca="false">IF(B31="","",VLOOKUP(B31,'Seznam KV'!$A$6:$F$156,5,1))&amp;" "&amp;IF(E31="","",VLOOKUP(E31,'Seznam KV'!$A$6:$F$156,5,1))</f>
        <v> </v>
      </c>
      <c r="H31" s="780" t="str">
        <f aca="false">IF(B31="","",VLOOKUP(B31,'Seznam KV'!$A$6:$N$156,8,1))</f>
        <v/>
      </c>
      <c r="I31" s="781" t="str">
        <f aca="false">IF(E31="","",VLOOKUP(E31,'Seznam KV'!$A$6:$N$156,8,1))</f>
        <v/>
      </c>
      <c r="J31" s="782" t="n">
        <f aca="false">SUM(H31:I31)</f>
        <v>0</v>
      </c>
      <c r="K31" s="775"/>
    </row>
    <row r="32" customFormat="false" ht="20.1" hidden="false" customHeight="true" outlineLevel="0" collapsed="false">
      <c r="A32" s="775" t="n">
        <v>30</v>
      </c>
      <c r="B32" s="776"/>
      <c r="C32" s="777" t="str">
        <f aca="false">IF(B32="","",VLOOKUP(B32,'Seznam KV'!$A$6:$F$156,2,1))&amp;" "&amp;IF(B32="","",VLOOKUP(B32,'Seznam KV'!$A$6:$F$156,3,1))</f>
        <v> </v>
      </c>
      <c r="D32" s="777" t="s">
        <v>729</v>
      </c>
      <c r="E32" s="277"/>
      <c r="F32" s="778" t="str">
        <f aca="false">IF(E32="","",VLOOKUP(E32,'Seznam KV'!$A$6:$F$156,2,1))&amp;" "&amp;IF(E32="","",VLOOKUP(E32,'Seznam KV'!$A$6:$F$156,3,1))</f>
        <v> </v>
      </c>
      <c r="G32" s="779" t="str">
        <f aca="false">IF(B32="","",VLOOKUP(B32,'Seznam KV'!$A$6:$F$156,5,1))&amp;" "&amp;IF(E32="","",VLOOKUP(E32,'Seznam KV'!$A$6:$F$156,5,1))</f>
        <v> </v>
      </c>
      <c r="H32" s="780" t="str">
        <f aca="false">IF(B32="","",VLOOKUP(B32,'Seznam KV'!$A$6:$N$156,8,1))</f>
        <v/>
      </c>
      <c r="I32" s="781" t="str">
        <f aca="false">IF(E32="","",VLOOKUP(E32,'Seznam KV'!$A$6:$N$156,8,1))</f>
        <v/>
      </c>
      <c r="J32" s="782" t="n">
        <f aca="false">SUM(H32:I32)</f>
        <v>0</v>
      </c>
      <c r="K32" s="775"/>
    </row>
    <row r="33" customFormat="false" ht="20.1" hidden="false" customHeight="true" outlineLevel="0" collapsed="false">
      <c r="A33" s="775" t="n">
        <v>31</v>
      </c>
      <c r="B33" s="776"/>
      <c r="C33" s="777" t="str">
        <f aca="false">IF(B33="","",VLOOKUP(B33,'Seznam KV'!$A$6:$F$156,2,1))&amp;" "&amp;IF(B33="","",VLOOKUP(B33,'Seznam KV'!$A$6:$F$156,3,1))</f>
        <v> </v>
      </c>
      <c r="D33" s="777" t="s">
        <v>729</v>
      </c>
      <c r="E33" s="277"/>
      <c r="F33" s="778" t="str">
        <f aca="false">IF(E33="","",VLOOKUP(E33,'Seznam KV'!$A$6:$F$156,2,1))&amp;" "&amp;IF(E33="","",VLOOKUP(E33,'Seznam KV'!$A$6:$F$156,3,1))</f>
        <v> </v>
      </c>
      <c r="G33" s="779" t="str">
        <f aca="false">IF(B33="","",VLOOKUP(B33,'Seznam KV'!$A$6:$F$156,5,1))&amp;" "&amp;IF(E33="","",VLOOKUP(E33,'Seznam KV'!$A$6:$F$156,5,1))</f>
        <v> </v>
      </c>
      <c r="H33" s="780" t="str">
        <f aca="false">IF(B33="","",VLOOKUP(B33,'Seznam KV'!$A$6:$N$156,8,1))</f>
        <v/>
      </c>
      <c r="I33" s="781" t="str">
        <f aca="false">IF(E33="","",VLOOKUP(E33,'Seznam KV'!$A$6:$N$156,8,1))</f>
        <v/>
      </c>
      <c r="J33" s="782" t="n">
        <f aca="false">SUM(H33:I33)</f>
        <v>0</v>
      </c>
      <c r="K33" s="775"/>
    </row>
    <row r="34" customFormat="false" ht="20.1" hidden="false" customHeight="true" outlineLevel="0" collapsed="false">
      <c r="A34" s="775" t="n">
        <v>32</v>
      </c>
      <c r="B34" s="776"/>
      <c r="C34" s="777" t="str">
        <f aca="false">IF(B34="","",VLOOKUP(B34,'Seznam KV'!$A$6:$F$156,2,1))&amp;" "&amp;IF(B34="","",VLOOKUP(B34,'Seznam KV'!$A$6:$F$156,3,1))</f>
        <v> </v>
      </c>
      <c r="D34" s="777" t="s">
        <v>729</v>
      </c>
      <c r="E34" s="277"/>
      <c r="F34" s="778" t="str">
        <f aca="false">IF(E34="","",VLOOKUP(E34,'Seznam KV'!$A$6:$F$156,2,1))&amp;" "&amp;IF(E34="","",VLOOKUP(E34,'Seznam KV'!$A$6:$F$156,3,1))</f>
        <v> </v>
      </c>
      <c r="G34" s="779" t="str">
        <f aca="false">IF(B34="","",VLOOKUP(B34,'Seznam KV'!$A$6:$F$156,5,1))&amp;" "&amp;IF(E34="","",VLOOKUP(E34,'Seznam KV'!$A$6:$F$156,5,1))</f>
        <v> </v>
      </c>
      <c r="H34" s="780" t="str">
        <f aca="false">IF(B34="","",VLOOKUP(B34,'Seznam KV'!$A$6:$N$156,8,1))</f>
        <v/>
      </c>
      <c r="I34" s="781" t="str">
        <f aca="false">IF(E34="","",VLOOKUP(E34,'Seznam KV'!$A$6:$N$156,8,1))</f>
        <v/>
      </c>
      <c r="J34" s="782" t="n">
        <f aca="false">SUM(H34:I34)</f>
        <v>0</v>
      </c>
      <c r="K34" s="775"/>
    </row>
    <row r="35" customFormat="false" ht="20.1" hidden="false" customHeight="true" outlineLevel="0" collapsed="false">
      <c r="A35" s="775" t="n">
        <v>33</v>
      </c>
      <c r="B35" s="776"/>
      <c r="C35" s="777" t="str">
        <f aca="false">IF(B35="","",VLOOKUP(B35,'Seznam KV'!$A$6:$F$156,2,1))&amp;" "&amp;IF(B35="","",VLOOKUP(B35,'Seznam KV'!$A$6:$F$156,3,1))</f>
        <v> </v>
      </c>
      <c r="D35" s="777" t="s">
        <v>729</v>
      </c>
      <c r="E35" s="277"/>
      <c r="F35" s="778" t="str">
        <f aca="false">IF(E35="","",VLOOKUP(E35,'Seznam KV'!$A$6:$F$156,2,1))&amp;" "&amp;IF(E35="","",VLOOKUP(E35,'Seznam KV'!$A$6:$F$156,3,1))</f>
        <v> </v>
      </c>
      <c r="G35" s="779" t="str">
        <f aca="false">IF(B35="","",VLOOKUP(B35,'Seznam KV'!$A$6:$F$156,5,1))&amp;" "&amp;IF(E35="","",VLOOKUP(E35,'Seznam KV'!$A$6:$F$156,5,1))</f>
        <v> </v>
      </c>
      <c r="H35" s="780" t="str">
        <f aca="false">IF(B35="","",VLOOKUP(B35,'Seznam KV'!$A$6:$N$156,8,1))</f>
        <v/>
      </c>
      <c r="I35" s="781" t="str">
        <f aca="false">IF(E35="","",VLOOKUP(E35,'Seznam KV'!$A$6:$N$156,8,1))</f>
        <v/>
      </c>
      <c r="J35" s="782" t="n">
        <f aca="false">SUM(H35:I35)</f>
        <v>0</v>
      </c>
      <c r="K35" s="775"/>
    </row>
    <row r="36" customFormat="false" ht="20.1" hidden="false" customHeight="true" outlineLevel="0" collapsed="false">
      <c r="A36" s="775" t="n">
        <v>34</v>
      </c>
      <c r="B36" s="776"/>
      <c r="C36" s="777" t="str">
        <f aca="false">IF(B36="","",VLOOKUP(B36,'Seznam KV'!$A$6:$F$156,2,1))&amp;" "&amp;IF(B36="","",VLOOKUP(B36,'Seznam KV'!$A$6:$F$156,3,1))</f>
        <v> </v>
      </c>
      <c r="D36" s="777" t="s">
        <v>729</v>
      </c>
      <c r="E36" s="277"/>
      <c r="F36" s="778" t="str">
        <f aca="false">IF(E36="","",VLOOKUP(E36,'Seznam KV'!$A$6:$F$156,2,1))&amp;" "&amp;IF(E36="","",VLOOKUP(E36,'Seznam KV'!$A$6:$F$156,3,1))</f>
        <v> </v>
      </c>
      <c r="G36" s="779" t="str">
        <f aca="false">IF(B36="","",VLOOKUP(B36,'Seznam KV'!$A$6:$F$156,5,1))&amp;" "&amp;IF(E36="","",VLOOKUP(E36,'Seznam KV'!$A$6:$F$156,5,1))</f>
        <v> </v>
      </c>
      <c r="H36" s="780" t="str">
        <f aca="false">IF(B36="","",VLOOKUP(B36,'Seznam KV'!$A$6:$N$156,8,1))</f>
        <v/>
      </c>
      <c r="I36" s="781" t="str">
        <f aca="false">IF(E36="","",VLOOKUP(E36,'Seznam KV'!$A$6:$N$156,8,1))</f>
        <v/>
      </c>
      <c r="J36" s="782" t="n">
        <f aca="false">SUM(H36:I36)</f>
        <v>0</v>
      </c>
      <c r="K36" s="775"/>
    </row>
    <row r="37" customFormat="false" ht="20.1" hidden="false" customHeight="true" outlineLevel="0" collapsed="false">
      <c r="A37" s="775" t="n">
        <v>35</v>
      </c>
      <c r="B37" s="776"/>
      <c r="C37" s="777" t="str">
        <f aca="false">IF(B37="","",VLOOKUP(B37,'Seznam KV'!$A$6:$F$156,2,1))&amp;" "&amp;IF(B37="","",VLOOKUP(B37,'Seznam KV'!$A$6:$F$156,3,1))</f>
        <v> </v>
      </c>
      <c r="D37" s="777" t="s">
        <v>729</v>
      </c>
      <c r="E37" s="277"/>
      <c r="F37" s="778" t="str">
        <f aca="false">IF(E37="","",VLOOKUP(E37,'Seznam KV'!$A$6:$F$156,2,1))&amp;" "&amp;IF(E37="","",VLOOKUP(E37,'Seznam KV'!$A$6:$F$156,3,1))</f>
        <v> </v>
      </c>
      <c r="G37" s="779" t="str">
        <f aca="false">IF(B37="","",VLOOKUP(B37,'Seznam KV'!$A$6:$F$156,5,1))&amp;" "&amp;IF(E37="","",VLOOKUP(E37,'Seznam KV'!$A$6:$F$156,5,1))</f>
        <v> </v>
      </c>
      <c r="H37" s="780" t="str">
        <f aca="false">IF(B37="","",VLOOKUP(B37,'Seznam KV'!$A$6:$N$156,8,1))</f>
        <v/>
      </c>
      <c r="I37" s="781" t="str">
        <f aca="false">IF(E37="","",VLOOKUP(E37,'Seznam KV'!$A$6:$N$156,8,1))</f>
        <v/>
      </c>
      <c r="J37" s="782" t="n">
        <f aca="false">SUM(H37:I37)</f>
        <v>0</v>
      </c>
      <c r="K37" s="775"/>
    </row>
    <row r="38" customFormat="false" ht="20.1" hidden="false" customHeight="true" outlineLevel="0" collapsed="false">
      <c r="A38" s="775" t="n">
        <v>36</v>
      </c>
      <c r="B38" s="776"/>
      <c r="C38" s="777" t="str">
        <f aca="false">IF(B38="","",VLOOKUP(B38,'Seznam KV'!$A$6:$F$156,2,1))&amp;" "&amp;IF(B38="","",VLOOKUP(B38,'Seznam KV'!$A$6:$F$156,3,1))</f>
        <v> </v>
      </c>
      <c r="D38" s="777" t="s">
        <v>729</v>
      </c>
      <c r="E38" s="277"/>
      <c r="F38" s="778" t="str">
        <f aca="false">IF(E38="","",VLOOKUP(E38,'Seznam KV'!$A$6:$F$156,2,1))&amp;" "&amp;IF(E38="","",VLOOKUP(E38,'Seznam KV'!$A$6:$F$156,3,1))</f>
        <v> </v>
      </c>
      <c r="G38" s="779" t="str">
        <f aca="false">IF(B38="","",VLOOKUP(B38,'Seznam KV'!$A$6:$F$156,5,1))&amp;" "&amp;IF(E38="","",VLOOKUP(E38,'Seznam KV'!$A$6:$F$156,5,1))</f>
        <v> </v>
      </c>
      <c r="H38" s="780" t="str">
        <f aca="false">IF(B38="","",VLOOKUP(B38,'Seznam KV'!$A$6:$N$156,8,1))</f>
        <v/>
      </c>
      <c r="I38" s="781" t="str">
        <f aca="false">IF(E38="","",VLOOKUP(E38,'Seznam KV'!$A$6:$N$156,8,1))</f>
        <v/>
      </c>
      <c r="J38" s="782" t="n">
        <f aca="false">SUM(H38:I38)</f>
        <v>0</v>
      </c>
      <c r="K38" s="775"/>
    </row>
    <row r="39" customFormat="false" ht="20.1" hidden="false" customHeight="true" outlineLevel="0" collapsed="false">
      <c r="A39" s="775" t="n">
        <v>37</v>
      </c>
      <c r="B39" s="776"/>
      <c r="C39" s="777" t="str">
        <f aca="false">IF(B39="","",VLOOKUP(B39,'Seznam KV'!$A$6:$F$156,2,1))&amp;" "&amp;IF(B39="","",VLOOKUP(B39,'Seznam KV'!$A$6:$F$156,3,1))</f>
        <v> </v>
      </c>
      <c r="D39" s="777" t="s">
        <v>729</v>
      </c>
      <c r="E39" s="277"/>
      <c r="F39" s="778" t="str">
        <f aca="false">IF(E39="","",VLOOKUP(E39,'Seznam KV'!$A$6:$F$156,2,1))&amp;" "&amp;IF(E39="","",VLOOKUP(E39,'Seznam KV'!$A$6:$F$156,3,1))</f>
        <v> </v>
      </c>
      <c r="G39" s="779" t="str">
        <f aca="false">IF(B39="","",VLOOKUP(B39,'Seznam KV'!$A$6:$F$156,5,1))&amp;" "&amp;IF(E39="","",VLOOKUP(E39,'Seznam KV'!$A$6:$F$156,5,1))</f>
        <v> </v>
      </c>
      <c r="H39" s="780" t="str">
        <f aca="false">IF(B39="","",VLOOKUP(B39,'Seznam KV'!$A$6:$N$156,8,1))</f>
        <v/>
      </c>
      <c r="I39" s="781" t="str">
        <f aca="false">IF(E39="","",VLOOKUP(E39,'Seznam KV'!$A$6:$N$156,8,1))</f>
        <v/>
      </c>
      <c r="J39" s="782" t="n">
        <f aca="false">SUM(H39:I39)</f>
        <v>0</v>
      </c>
      <c r="K39" s="775"/>
    </row>
    <row r="40" customFormat="false" ht="20.1" hidden="false" customHeight="true" outlineLevel="0" collapsed="false">
      <c r="A40" s="775" t="n">
        <v>38</v>
      </c>
      <c r="B40" s="776"/>
      <c r="C40" s="777" t="str">
        <f aca="false">IF(B40="","",VLOOKUP(B40,'Seznam KV'!$A$6:$F$156,2,1))&amp;" "&amp;IF(B40="","",VLOOKUP(B40,'Seznam KV'!$A$6:$F$156,3,1))</f>
        <v> </v>
      </c>
      <c r="D40" s="777" t="s">
        <v>729</v>
      </c>
      <c r="E40" s="277"/>
      <c r="F40" s="778" t="str">
        <f aca="false">IF(E40="","",VLOOKUP(E40,'Seznam KV'!$A$6:$F$156,2,1))&amp;" "&amp;IF(E40="","",VLOOKUP(E40,'Seznam KV'!$A$6:$F$156,3,1))</f>
        <v> </v>
      </c>
      <c r="G40" s="779" t="str">
        <f aca="false">IF(B40="","",VLOOKUP(B40,'Seznam KV'!$A$6:$F$156,5,1))&amp;" "&amp;IF(E40="","",VLOOKUP(E40,'Seznam KV'!$A$6:$F$156,5,1))</f>
        <v> </v>
      </c>
      <c r="H40" s="780" t="str">
        <f aca="false">IF(B40="","",VLOOKUP(B40,'Seznam KV'!$A$6:$N$156,8,1))</f>
        <v/>
      </c>
      <c r="I40" s="781" t="str">
        <f aca="false">IF(E40="","",VLOOKUP(E40,'Seznam KV'!$A$6:$N$156,8,1))</f>
        <v/>
      </c>
      <c r="J40" s="782" t="n">
        <f aca="false">SUM(H40:I40)</f>
        <v>0</v>
      </c>
      <c r="K40" s="775"/>
    </row>
    <row r="41" customFormat="false" ht="20.1" hidden="false" customHeight="true" outlineLevel="0" collapsed="false">
      <c r="A41" s="775" t="n">
        <v>39</v>
      </c>
      <c r="B41" s="776"/>
      <c r="C41" s="777" t="str">
        <f aca="false">IF(B41="","",VLOOKUP(B41,'Seznam KV'!$A$6:$F$156,2,1))&amp;" "&amp;IF(B41="","",VLOOKUP(B41,'Seznam KV'!$A$6:$F$156,3,1))</f>
        <v> </v>
      </c>
      <c r="D41" s="777" t="s">
        <v>729</v>
      </c>
      <c r="E41" s="277"/>
      <c r="F41" s="778" t="str">
        <f aca="false">IF(E41="","",VLOOKUP(E41,'Seznam KV'!$A$6:$F$156,2,1))&amp;" "&amp;IF(E41="","",VLOOKUP(E41,'Seznam KV'!$A$6:$F$156,3,1))</f>
        <v> </v>
      </c>
      <c r="G41" s="779" t="str">
        <f aca="false">IF(B41="","",VLOOKUP(B41,'Seznam KV'!$A$6:$F$156,5,1))&amp;" "&amp;IF(E41="","",VLOOKUP(E41,'Seznam KV'!$A$6:$F$156,5,1))</f>
        <v> </v>
      </c>
      <c r="H41" s="780" t="str">
        <f aca="false">IF(B41="","",VLOOKUP(B41,'Seznam KV'!$A$6:$N$156,8,1))</f>
        <v/>
      </c>
      <c r="I41" s="781" t="str">
        <f aca="false">IF(E41="","",VLOOKUP(E41,'Seznam KV'!$A$6:$N$156,8,1))</f>
        <v/>
      </c>
      <c r="J41" s="782" t="n">
        <f aca="false">SUM(H41:I41)</f>
        <v>0</v>
      </c>
      <c r="K41" s="775"/>
    </row>
    <row r="42" customFormat="false" ht="20.1" hidden="false" customHeight="true" outlineLevel="0" collapsed="false">
      <c r="A42" s="785" t="n">
        <v>40</v>
      </c>
      <c r="B42" s="786"/>
      <c r="C42" s="787" t="str">
        <f aca="false">IF(B42="","",VLOOKUP(B42,'Seznam KV'!$A$6:$F$156,2,1))&amp;" "&amp;IF(B42="","",VLOOKUP(B42,'Seznam KV'!$A$6:$F$156,3,1))</f>
        <v> </v>
      </c>
      <c r="D42" s="787" t="s">
        <v>729</v>
      </c>
      <c r="E42" s="788"/>
      <c r="F42" s="789" t="str">
        <f aca="false">IF(E42="","",VLOOKUP(E42,'Seznam KV'!$A$6:$F$156,2,1))&amp;" "&amp;IF(E42="","",VLOOKUP(E42,'Seznam KV'!$A$6:$F$156,3,1))</f>
        <v> </v>
      </c>
      <c r="G42" s="790" t="str">
        <f aca="false">IF(B42="","",VLOOKUP(B42,'Seznam KV'!$A$6:$F$156,5,1))&amp;" "&amp;IF(E42="","",VLOOKUP(E42,'Seznam KV'!$A$6:$F$156,5,1))</f>
        <v> </v>
      </c>
      <c r="H42" s="791" t="str">
        <f aca="false">IF(B42="","",VLOOKUP(B42,'Seznam KV'!$A$6:$N$156,8,1))</f>
        <v/>
      </c>
      <c r="I42" s="792" t="str">
        <f aca="false">IF(E42="","",VLOOKUP(E42,'Seznam KV'!$A$6:$N$156,8,1))</f>
        <v/>
      </c>
      <c r="J42" s="793" t="n">
        <f aca="false">SUM(H42:I42)</f>
        <v>0</v>
      </c>
      <c r="K42" s="785"/>
    </row>
  </sheetData>
  <mergeCells count="1">
    <mergeCell ref="H2:I2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7"/>
    <col collapsed="false" customWidth="true" hidden="false" outlineLevel="0" max="3" min="3" style="0" width="67.28"/>
    <col collapsed="false" customWidth="true" hidden="false" outlineLevel="0" max="4" min="4" style="0" width="5.13"/>
    <col collapsed="false" customWidth="true" hidden="false" outlineLevel="0" max="5" min="5" style="0" width="60.14"/>
    <col collapsed="false" customWidth="true" hidden="false" outlineLevel="0" max="6" min="6" style="0" width="5.71"/>
    <col collapsed="false" customWidth="true" hidden="false" outlineLevel="0" max="7" min="7" style="0" width="59.7"/>
    <col collapsed="false" customWidth="true" hidden="false" outlineLevel="0" max="8" min="8" style="0" width="5.41"/>
    <col collapsed="false" customWidth="true" hidden="false" outlineLevel="0" max="9" min="9" style="0" width="52.14"/>
    <col collapsed="false" customWidth="true" hidden="false" outlineLevel="0" max="10" min="10" style="0" width="5.28"/>
    <col collapsed="false" customWidth="true" hidden="false" outlineLevel="0" max="11" min="11" style="0" width="51.99"/>
    <col collapsed="false" customWidth="true" hidden="false" outlineLevel="0" max="12" min="12" style="0" width="4.56"/>
    <col collapsed="false" customWidth="true" hidden="false" outlineLevel="0" max="13" min="13" style="0" width="47.56"/>
  </cols>
  <sheetData>
    <row r="1" customFormat="false" ht="21.95" hidden="false" customHeight="true" outlineLevel="0" collapsed="false">
      <c r="C1" s="794" t="s">
        <v>854</v>
      </c>
      <c r="E1" s="795" t="s">
        <v>613</v>
      </c>
      <c r="G1" s="796" t="n">
        <v>40201</v>
      </c>
      <c r="H1" s="796"/>
    </row>
    <row r="2" customFormat="false" ht="21" hidden="false" customHeight="true" outlineLevel="0" collapsed="false">
      <c r="A2" s="261"/>
      <c r="B2" s="797" t="n">
        <v>2</v>
      </c>
      <c r="C2" s="798" t="str">
        <f aca="false">IF(B2="","",VLOOKUP(B2,'Seznam KV'!$A$6:$F$156,2,1))&amp;" "&amp;IF(B2="","",VLOOKUP(B2,'Seznam KV'!$A$6:$F$156,3,1))&amp;" "&amp;IF(B2="","",VLOOKUP(B2,'Seznam KV'!$A$6:$F$156,5,1))</f>
        <v>HOLÁŇ Pavel  Brušperk- Sokol TJ</v>
      </c>
      <c r="D2" s="799"/>
      <c r="E2" s="799"/>
      <c r="F2" s="262"/>
      <c r="G2" s="262"/>
      <c r="H2" s="262"/>
      <c r="I2" s="262"/>
    </row>
    <row r="3" customFormat="false" ht="21" hidden="false" customHeight="true" outlineLevel="0" collapsed="false">
      <c r="A3" s="367" t="n">
        <v>1</v>
      </c>
      <c r="B3" s="797" t="n">
        <v>4</v>
      </c>
      <c r="C3" s="798" t="str">
        <f aca="false">IF(B3="","",VLOOKUP(B3,'Seznam KV'!$A$6:$F$156,2,1))&amp;" "&amp;IF(B3="","",VLOOKUP(B3,'Seznam KV'!$A$6:$F$156,3,1))&amp;" "&amp;IF(B3="","",VLOOKUP(B3,'Seznam KV'!$A$6:$F$156,5,1))</f>
        <v>VELEBIL Lukáš  Brušperk- Sokol TJ</v>
      </c>
      <c r="D3" s="797" t="n">
        <v>2</v>
      </c>
      <c r="E3" s="798" t="str">
        <f aca="false">IF(D3="","",VLOOKUP(D3,'Seznam KV'!$A$6:$F$156,2,1))&amp;" "&amp;IF(D3="","",VLOOKUP(D3,'Seznam KV'!$A$6:$F$156,3,1))&amp;" "&amp;IF(D3="","",VLOOKUP(D3,'Seznam KV'!$A$6:$F$156,5,1))</f>
        <v>HOLÁŇ Pavel  Brušperk- Sokol TJ</v>
      </c>
      <c r="F3" s="800"/>
      <c r="G3" s="800"/>
      <c r="H3" s="262"/>
      <c r="I3" s="262"/>
    </row>
    <row r="4" customFormat="false" ht="21" hidden="false" customHeight="true" outlineLevel="0" collapsed="false">
      <c r="A4" s="367"/>
      <c r="B4" s="797"/>
      <c r="C4" s="801" t="str">
        <f aca="false">IF(B4="","",VLOOKUP(B4,'Seznam KV'!$A$6:$F$156,2,1))&amp;" "&amp;IF(B4="","",VLOOKUP(B4,'Seznam KV'!$A$6:$F$156,3,1))&amp;" "&amp;IF(B4="","",VLOOKUP(B4,'Seznam KV'!$A$6:$F$156,5,1))</f>
        <v>  </v>
      </c>
      <c r="D4" s="802" t="n">
        <v>4</v>
      </c>
      <c r="E4" s="798" t="str">
        <f aca="false">IF(D4="","",VLOOKUP(D4,'Seznam KV'!$A$6:$F$156,2,1))&amp;" "&amp;IF(D4="","",VLOOKUP(D4,'Seznam KV'!$A$6:$F$156,3,1))&amp;" "&amp;IF(D4="","",VLOOKUP(D4,'Seznam KV'!$A$6:$F$156,5,1))</f>
        <v>VELEBIL Lukáš  Brušperk- Sokol TJ</v>
      </c>
      <c r="F4" s="803"/>
      <c r="G4" s="800"/>
      <c r="H4" s="262"/>
      <c r="I4" s="262"/>
    </row>
    <row r="5" customFormat="false" ht="21" hidden="false" customHeight="true" outlineLevel="0" collapsed="false">
      <c r="A5" s="804" t="n">
        <v>2</v>
      </c>
      <c r="B5" s="797" t="n">
        <v>300</v>
      </c>
      <c r="C5" s="805" t="str">
        <f aca="false">IF(B5="","",VLOOKUP(B5,'Seznam KV'!$A$6:$F$156,2,1))&amp;" "&amp;IF(B5="","",VLOOKUP(B5,'Seznam KV'!$A$6:$F$156,3,1))&amp;" "&amp;IF(B5="","",VLOOKUP(B5,'Seznam KV'!$A$6:$F$156,5,1))</f>
        <v> - -  </v>
      </c>
      <c r="D5" s="806"/>
      <c r="E5" s="807"/>
      <c r="F5" s="808" t="n">
        <v>2</v>
      </c>
      <c r="G5" s="798" t="str">
        <f aca="false">IF(F5="","",VLOOKUP(F5,'Seznam KV'!$A$6:$F$156,2,1))&amp;" "&amp;IF(F5="","",VLOOKUP(F5,'Seznam KV'!$A$6:$F$156,3,1))&amp;" "&amp;IF(F5="","",VLOOKUP(F5,'Seznam KV'!$A$6:$F$156,5,1))</f>
        <v>HOLÁŇ Pavel  Brušperk- Sokol TJ</v>
      </c>
      <c r="H5" s="262"/>
      <c r="I5" s="262"/>
    </row>
    <row r="6" customFormat="false" ht="21" hidden="false" customHeight="true" outlineLevel="0" collapsed="false">
      <c r="A6" s="367"/>
      <c r="B6" s="797" t="n">
        <v>59</v>
      </c>
      <c r="C6" s="798" t="str">
        <f aca="false">IF(B6="","",VLOOKUP(B6,'Seznam KV'!$A$6:$F$156,2,1))&amp;" "&amp;IF(B6="","",VLOOKUP(B6,'Seznam KV'!$A$6:$F$156,3,1))&amp;" "&amp;IF(B6="","",VLOOKUP(B6,'Seznam KV'!$A$6:$F$156,5,1))</f>
        <v>KOWAL René  Havířov- Baník</v>
      </c>
      <c r="D6" s="809"/>
      <c r="E6" s="810"/>
      <c r="F6" s="811" t="n">
        <v>4</v>
      </c>
      <c r="G6" s="798" t="str">
        <f aca="false">IF(F6="","",VLOOKUP(F6,'Seznam KV'!$A$6:$F$156,2,1))&amp;" "&amp;IF(F6="","",VLOOKUP(F6,'Seznam KV'!$A$6:$F$156,3,1))&amp;" "&amp;IF(F6="","",VLOOKUP(F6,'Seznam KV'!$A$6:$F$156,5,1))</f>
        <v>VELEBIL Lukáš  Brušperk- Sokol TJ</v>
      </c>
      <c r="H6" s="262"/>
      <c r="I6" s="262"/>
    </row>
    <row r="7" customFormat="false" ht="21" hidden="false" customHeight="true" outlineLevel="0" collapsed="false">
      <c r="A7" s="367" t="n">
        <v>3</v>
      </c>
      <c r="B7" s="797" t="n">
        <v>60</v>
      </c>
      <c r="C7" s="798" t="str">
        <f aca="false">IF(B7="","",VLOOKUP(B7,'Seznam KV'!$A$6:$F$156,2,1))&amp;" "&amp;IF(B7="","",VLOOKUP(B7,'Seznam KV'!$A$6:$F$156,3,1))&amp;" "&amp;IF(B7="","",VLOOKUP(B7,'Seznam KV'!$A$6:$F$156,5,1))</f>
        <v>KRATOCHVÍL Michal  Nový Jičín</v>
      </c>
      <c r="D7" s="797" t="n">
        <v>24</v>
      </c>
      <c r="E7" s="812" t="str">
        <f aca="false">IF(D7="","",VLOOKUP(D7,'Seznam KV'!$A$6:$F$156,2,1))&amp;" "&amp;IF(D7="","",VLOOKUP(D7,'Seznam KV'!$A$6:$F$156,3,1))&amp;" "&amp;IF(D7="","",VLOOKUP(D7,'Seznam KV'!$A$6:$F$156,5,1))</f>
        <v>PAVLÍK Tibor  Ostrava- Mittal</v>
      </c>
      <c r="F7" s="806"/>
      <c r="G7" s="813" t="s">
        <v>771</v>
      </c>
      <c r="H7" s="262"/>
      <c r="I7" s="262"/>
    </row>
    <row r="8" customFormat="false" ht="21" hidden="false" customHeight="true" outlineLevel="0" collapsed="false">
      <c r="A8" s="367"/>
      <c r="B8" s="797" t="n">
        <v>24</v>
      </c>
      <c r="C8" s="801" t="str">
        <f aca="false">IF(B8="","",VLOOKUP(B8,'Seznam KV'!$A$6:$F$156,2,1))&amp;" "&amp;IF(B8="","",VLOOKUP(B8,'Seznam KV'!$A$6:$F$156,3,1))&amp;" "&amp;IF(B8="","",VLOOKUP(B8,'Seznam KV'!$A$6:$F$156,5,1))</f>
        <v>PAVLÍK Tibor  Ostrava- Mittal</v>
      </c>
      <c r="D8" s="802" t="n">
        <v>30</v>
      </c>
      <c r="E8" s="805" t="str">
        <f aca="false">IF(D8="","",VLOOKUP(D8,'Seznam KV'!$A$6:$F$156,2,1))&amp;" "&amp;IF(D8="","",VLOOKUP(D8,'Seznam KV'!$A$6:$F$156,3,1))&amp;" "&amp;IF(D8="","",VLOOKUP(D8,'Seznam KV'!$A$6:$F$156,5,1))</f>
        <v>VALOŠEK  Jan  Dol. Benešov- MSA</v>
      </c>
      <c r="F8" s="814"/>
      <c r="G8" s="815"/>
      <c r="H8" s="262"/>
      <c r="I8" s="262"/>
    </row>
    <row r="9" customFormat="false" ht="21" hidden="false" customHeight="true" outlineLevel="0" collapsed="false">
      <c r="A9" s="367" t="n">
        <v>4</v>
      </c>
      <c r="B9" s="797" t="n">
        <v>30</v>
      </c>
      <c r="C9" s="805" t="str">
        <f aca="false">IF(B9="","",VLOOKUP(B9,'Seznam KV'!$A$6:$F$156,2,1))&amp;" "&amp;IF(B9="","",VLOOKUP(B9,'Seznam KV'!$A$6:$F$156,3,1))&amp;" "&amp;IF(B9="","",VLOOKUP(B9,'Seznam KV'!$A$6:$F$156,5,1))</f>
        <v>VALOŠEK  Jan  Dol. Benešov- MSA</v>
      </c>
      <c r="D9" s="806"/>
      <c r="E9" s="816" t="s">
        <v>771</v>
      </c>
      <c r="F9" s="817"/>
      <c r="G9" s="815"/>
      <c r="H9" s="808" t="n">
        <v>2</v>
      </c>
      <c r="I9" s="798" t="str">
        <f aca="false">IF(H9="","",VLOOKUP(H9,'Seznam KV'!$A$6:$F$156,2,1))&amp;" "&amp;IF(H9="","",VLOOKUP(H9,'Seznam KV'!$A$6:$F$156,3,1))&amp;" "&amp;IF(H9="","",VLOOKUP(H9,'Seznam KV'!$A$6:$F$156,5,1))</f>
        <v>HOLÁŇ Pavel  Brušperk- Sokol TJ</v>
      </c>
      <c r="J9" s="818"/>
      <c r="K9" s="818"/>
    </row>
    <row r="10" customFormat="false" ht="21" hidden="false" customHeight="true" outlineLevel="0" collapsed="false">
      <c r="A10" s="367"/>
      <c r="B10" s="797" t="n">
        <v>20</v>
      </c>
      <c r="C10" s="798" t="str">
        <f aca="false">IF(B10="","",VLOOKUP(B10,'Seznam KV'!$A$6:$F$156,2,1))&amp;" "&amp;IF(B10="","",VLOOKUP(B10,'Seznam KV'!$A$6:$F$156,3,1))&amp;" "&amp;IF(B10="","",VLOOKUP(B10,'Seznam KV'!$A$6:$F$156,5,1))</f>
        <v>RIBKA  Jakub  Kateřinky- Sokol TJ</v>
      </c>
      <c r="D10" s="809"/>
      <c r="E10" s="819"/>
      <c r="F10" s="817"/>
      <c r="G10" s="815"/>
      <c r="H10" s="820" t="n">
        <v>4</v>
      </c>
      <c r="I10" s="798" t="str">
        <f aca="false">IF(H10="","",VLOOKUP(H10,'Seznam KV'!$A$6:$F$156,2,1))&amp;" "&amp;IF(H10="","",VLOOKUP(H10,'Seznam KV'!$A$6:$F$156,3,1))&amp;" "&amp;IF(H10="","",VLOOKUP(H10,'Seznam KV'!$A$6:$F$156,5,1))</f>
        <v>VELEBIL Lukáš  Brušperk- Sokol TJ</v>
      </c>
      <c r="J10" s="818"/>
      <c r="K10" s="818"/>
    </row>
    <row r="11" customFormat="false" ht="21" hidden="false" customHeight="true" outlineLevel="0" collapsed="false">
      <c r="A11" s="367" t="n">
        <v>5</v>
      </c>
      <c r="B11" s="797" t="n">
        <v>38</v>
      </c>
      <c r="C11" s="798" t="str">
        <f aca="false">IF(B11="","",VLOOKUP(B11,'Seznam KV'!$A$6:$F$156,2,1))&amp;" "&amp;IF(B11="","",VLOOKUP(B11,'Seznam KV'!$A$6:$F$156,3,1))&amp;" "&amp;IF(B11="","",VLOOKUP(B11,'Seznam KV'!$A$6:$F$156,5,1))</f>
        <v>ROLEDER Ondrej  Kateřinky- Sokol TJ</v>
      </c>
      <c r="D11" s="797" t="n">
        <v>12</v>
      </c>
      <c r="E11" s="798" t="str">
        <f aca="false">IF(D11="","",VLOOKUP(D11,'Seznam KV'!$A$6:$F$156,2,1))&amp;" "&amp;IF(D11="","",VLOOKUP(D11,'Seznam KV'!$A$6:$F$156,3,1))&amp;" "&amp;IF(D11="","",VLOOKUP(D11,'Seznam KV'!$A$6:$F$156,5,1))</f>
        <v>CABIŠ Michal  Bobrovníky- Sokol</v>
      </c>
      <c r="F11" s="817"/>
      <c r="G11" s="815"/>
      <c r="H11" s="818"/>
      <c r="I11" s="821" t="s">
        <v>770</v>
      </c>
      <c r="J11" s="818"/>
      <c r="K11" s="818"/>
    </row>
    <row r="12" customFormat="false" ht="21" hidden="false" customHeight="true" outlineLevel="0" collapsed="false">
      <c r="A12" s="367"/>
      <c r="B12" s="797" t="n">
        <v>12</v>
      </c>
      <c r="C12" s="801" t="str">
        <f aca="false">IF(B12="","",VLOOKUP(B12,'Seznam KV'!$A$6:$F$156,2,1))&amp;" "&amp;IF(B12="","",VLOOKUP(B12,'Seznam KV'!$A$6:$F$156,3,1))&amp;" "&amp;IF(B12="","",VLOOKUP(B12,'Seznam KV'!$A$6:$F$156,5,1))</f>
        <v>CABIŠ Michal  Bobrovníky- Sokol</v>
      </c>
      <c r="D12" s="802" t="n">
        <v>27</v>
      </c>
      <c r="E12" s="798" t="str">
        <f aca="false">IF(D12="","",VLOOKUP(D12,'Seznam KV'!$A$6:$F$156,2,1))&amp;" "&amp;IF(D12="","",VLOOKUP(D12,'Seznam KV'!$A$6:$F$156,3,1))&amp;" "&amp;IF(D12="","",VLOOKUP(D12,'Seznam KV'!$A$6:$F$156,5,1))</f>
        <v>SOLANSKÝ Petr  Bobrovníky- Sokol</v>
      </c>
      <c r="F12" s="817"/>
      <c r="G12" s="815"/>
      <c r="H12" s="818"/>
      <c r="I12" s="822"/>
      <c r="J12" s="818"/>
      <c r="K12" s="818"/>
    </row>
    <row r="13" customFormat="false" ht="21" hidden="false" customHeight="true" outlineLevel="0" collapsed="false">
      <c r="A13" s="367" t="n">
        <v>6</v>
      </c>
      <c r="B13" s="797" t="n">
        <v>27</v>
      </c>
      <c r="C13" s="805" t="str">
        <f aca="false">IF(B13="","",VLOOKUP(B13,'Seznam KV'!$A$6:$F$156,2,1))&amp;" "&amp;IF(B13="","",VLOOKUP(B13,'Seznam KV'!$A$6:$F$156,3,1))&amp;" "&amp;IF(B13="","",VLOOKUP(B13,'Seznam KV'!$A$6:$F$156,5,1))</f>
        <v>SOLANSKÝ Petr  Bobrovníky- Sokol</v>
      </c>
      <c r="D13" s="806"/>
      <c r="E13" s="807" t="s">
        <v>771</v>
      </c>
      <c r="F13" s="808" t="n">
        <v>16</v>
      </c>
      <c r="G13" s="823" t="str">
        <f aca="false">IF(F13="","",VLOOKUP(F13,'Seznam KV'!$A$6:$F$156,2,1))&amp;" "&amp;IF(F13="","",VLOOKUP(F13,'Seznam KV'!$A$6:$F$156,3,1))&amp;" "&amp;IF(F13="","",VLOOKUP(F13,'Seznam KV'!$A$6:$F$156,5,1))</f>
        <v>POLÁŠEK Radovan  Kopřivnice- Tatra ASK</v>
      </c>
      <c r="H13" s="818"/>
      <c r="I13" s="822"/>
      <c r="J13" s="818"/>
      <c r="K13" s="818"/>
    </row>
    <row r="14" customFormat="false" ht="21" hidden="false" customHeight="true" outlineLevel="0" collapsed="false">
      <c r="A14" s="367"/>
      <c r="B14" s="797" t="n">
        <v>32</v>
      </c>
      <c r="C14" s="824" t="str">
        <f aca="false">IF(B14="","",VLOOKUP(B14,'Seznam KV'!$A$6:$F$156,2,1))&amp;" "&amp;IF(B14="","",VLOOKUP(B14,'Seznam KV'!$A$6:$F$156,3,1))&amp;" "&amp;IF(B14="","",VLOOKUP(B14,'Seznam KV'!$A$6:$F$156,5,1))</f>
        <v>KOLONIČNÝ  Petr  Hrabůvka- Sokol</v>
      </c>
      <c r="D14" s="809"/>
      <c r="E14" s="810"/>
      <c r="F14" s="811" t="n">
        <v>21</v>
      </c>
      <c r="G14" s="825" t="str">
        <f aca="false">IF(F14="","",VLOOKUP(F14,'Seznam KV'!$A$6:$F$156,2,1))&amp;" "&amp;IF(F14="","",VLOOKUP(F14,'Seznam KV'!$A$6:$F$156,3,1))&amp;" "&amp;IF(F14="","",VLOOKUP(F14,'Seznam KV'!$A$6:$F$156,5,1))</f>
        <v>NEUWIRTH Jaroslav  Kopřivnice- Tatra ASK</v>
      </c>
      <c r="H14" s="818"/>
      <c r="I14" s="822"/>
      <c r="J14" s="818"/>
      <c r="K14" s="818"/>
    </row>
    <row r="15" customFormat="false" ht="21" hidden="false" customHeight="true" outlineLevel="0" collapsed="false">
      <c r="A15" s="367" t="n">
        <v>7</v>
      </c>
      <c r="B15" s="797" t="n">
        <v>41</v>
      </c>
      <c r="C15" s="826" t="str">
        <f aca="false">IF(B15="","",VLOOKUP(B15,'Seznam KV'!$A$6:$F$156,2,1))&amp;" "&amp;IF(B15="","",VLOOKUP(B15,'Seznam KV'!$A$6:$F$156,3,1))&amp;" "&amp;IF(B15="","",VLOOKUP(B15,'Seznam KV'!$A$6:$F$156,5,1))</f>
        <v>BENEŠ Radek  Hrabůvka- Sokol</v>
      </c>
      <c r="D15" s="797" t="n">
        <v>16</v>
      </c>
      <c r="E15" s="812" t="str">
        <f aca="false">IF(D15="","",VLOOKUP(D15,'Seznam KV'!$A$6:$F$156,2,1))&amp;" "&amp;IF(D15="","",VLOOKUP(D15,'Seznam KV'!$A$6:$F$156,3,1))&amp;" "&amp;IF(D15="","",VLOOKUP(D15,'Seznam KV'!$A$6:$F$156,5,1))</f>
        <v>POLÁŠEK Radovan  Kopřivnice- Tatra ASK</v>
      </c>
      <c r="F15" s="806"/>
      <c r="G15" s="827" t="s">
        <v>771</v>
      </c>
      <c r="H15" s="818"/>
      <c r="I15" s="822"/>
      <c r="J15" s="818"/>
      <c r="K15" s="818"/>
    </row>
    <row r="16" customFormat="false" ht="21" hidden="false" customHeight="true" outlineLevel="0" collapsed="false">
      <c r="A16" s="367"/>
      <c r="B16" s="797" t="n">
        <v>16</v>
      </c>
      <c r="C16" s="801" t="str">
        <f aca="false">IF(B16="","",VLOOKUP(B16,'Seznam KV'!$A$6:$F$156,2,1))&amp;" "&amp;IF(B16="","",VLOOKUP(B16,'Seznam KV'!$A$6:$F$156,3,1))&amp;" "&amp;IF(B16="","",VLOOKUP(B16,'Seznam KV'!$A$6:$F$156,5,1))</f>
        <v>POLÁŠEK Radovan  Kopřivnice- Tatra ASK</v>
      </c>
      <c r="D16" s="802" t="n">
        <v>21</v>
      </c>
      <c r="E16" s="805" t="str">
        <f aca="false">IF(D16="","",VLOOKUP(D16,'Seznam KV'!$A$6:$F$156,2,1))&amp;" "&amp;IF(D16="","",VLOOKUP(D16,'Seznam KV'!$A$6:$F$156,3,1))&amp;" "&amp;IF(D16="","",VLOOKUP(D16,'Seznam KV'!$A$6:$F$156,5,1))</f>
        <v>NEUWIRTH Jaroslav  Kopřivnice- Tatra ASK</v>
      </c>
      <c r="F16" s="814"/>
      <c r="G16" s="828"/>
      <c r="H16" s="818"/>
      <c r="I16" s="822"/>
      <c r="J16" s="818"/>
      <c r="K16" s="818"/>
    </row>
    <row r="17" customFormat="false" ht="21" hidden="false" customHeight="true" outlineLevel="0" collapsed="false">
      <c r="A17" s="367" t="n">
        <v>8</v>
      </c>
      <c r="B17" s="797" t="n">
        <v>21</v>
      </c>
      <c r="C17" s="805" t="str">
        <f aca="false">IF(B17="","",VLOOKUP(B17,'Seznam KV'!$A$6:$F$156,2,1))&amp;" "&amp;IF(B17="","",VLOOKUP(B17,'Seznam KV'!$A$6:$F$156,3,1))&amp;" "&amp;IF(B17="","",VLOOKUP(B17,'Seznam KV'!$A$6:$F$156,5,1))</f>
        <v>NEUWIRTH Jaroslav  Kopřivnice- Tatra ASK</v>
      </c>
      <c r="D17" s="806"/>
      <c r="E17" s="807" t="s">
        <v>771</v>
      </c>
      <c r="F17" s="817"/>
      <c r="G17" s="828"/>
      <c r="H17" s="818"/>
      <c r="I17" s="822"/>
      <c r="J17" s="808" t="n">
        <v>10</v>
      </c>
      <c r="K17" s="798" t="str">
        <f aca="false">IF(J17="","",VLOOKUP(J17,'Seznam KV'!$A$6:$F$156,2,1))&amp;" "&amp;IF(J17="","",VLOOKUP(J17,'Seznam KV'!$A$6:$F$156,3,1))&amp;" "&amp;IF(J17="","",VLOOKUP(J17,'Seznam KV'!$A$6:$F$156,5,1))</f>
        <v>KARCZMARCZYK Michal  Třinec- TŽ</v>
      </c>
    </row>
    <row r="18" customFormat="false" ht="21" hidden="false" customHeight="true" outlineLevel="0" collapsed="false">
      <c r="A18" s="542"/>
      <c r="B18" s="797" t="n">
        <v>7</v>
      </c>
      <c r="C18" s="824" t="str">
        <f aca="false">IF(B18="","",VLOOKUP(B18,'Seznam KV'!$A$6:$F$156,2,1))&amp;" "&amp;IF(B18="","",VLOOKUP(B18,'Seznam KV'!$A$6:$F$156,3,1))&amp;" "&amp;IF(B18="","",VLOOKUP(B18,'Seznam KV'!$A$6:$F$156,5,1))</f>
        <v>PRZYBYLA Michal  Ostrava- Svinov SK</v>
      </c>
      <c r="D18" s="829"/>
      <c r="E18" s="829"/>
      <c r="F18" s="830"/>
      <c r="G18" s="818"/>
      <c r="H18" s="818"/>
      <c r="I18" s="822"/>
      <c r="J18" s="820" t="n">
        <v>15</v>
      </c>
      <c r="K18" s="798" t="str">
        <f aca="false">IF(J18="","",VLOOKUP(J18,'Seznam KV'!$A$6:$F$156,2,1))&amp;" "&amp;IF(J18="","",VLOOKUP(J18,'Seznam KV'!$A$6:$F$156,3,1))&amp;" "&amp;IF(J18="","",VLOOKUP(J18,'Seznam KV'!$A$6:$F$156,5,1))</f>
        <v>KRATOCHVÍL Tomáš  Třinec- TŽ</v>
      </c>
    </row>
    <row r="19" customFormat="false" ht="21" hidden="false" customHeight="true" outlineLevel="0" collapsed="false">
      <c r="A19" s="367" t="n">
        <v>9</v>
      </c>
      <c r="B19" s="797" t="n">
        <v>25</v>
      </c>
      <c r="C19" s="826" t="str">
        <f aca="false">IF(B19="","",VLOOKUP(B19,'Seznam KV'!$A$6:$F$156,2,1))&amp;" "&amp;IF(B19="","",VLOOKUP(B19,'Seznam KV'!$A$6:$F$156,3,1))&amp;" "&amp;IF(B19="","",VLOOKUP(B19,'Seznam KV'!$A$6:$F$156,5,1))</f>
        <v>FOLDYNA Radek  Ostrava- Svinov SK</v>
      </c>
      <c r="D19" s="797" t="n">
        <v>7</v>
      </c>
      <c r="E19" s="798" t="str">
        <f aca="false">IF(D19="","",VLOOKUP(D19,'Seznam KV'!$A$6:$F$156,2,1))&amp;" "&amp;IF(D19="","",VLOOKUP(D19,'Seznam KV'!$A$6:$F$156,3,1))&amp;" "&amp;IF(D19="","",VLOOKUP(D19,'Seznam KV'!$A$6:$F$156,5,1))</f>
        <v>PRZYBYLA Michal  Ostrava- Svinov SK</v>
      </c>
      <c r="F19" s="817"/>
      <c r="G19" s="828"/>
      <c r="H19" s="818"/>
      <c r="I19" s="822"/>
      <c r="J19" s="818"/>
      <c r="K19" s="821" t="s">
        <v>773</v>
      </c>
    </row>
    <row r="20" customFormat="false" ht="21" hidden="false" customHeight="true" outlineLevel="0" collapsed="false">
      <c r="A20" s="367"/>
      <c r="B20" s="797"/>
      <c r="C20" s="801" t="str">
        <f aca="false">IF(B20="","",VLOOKUP(B20,'Seznam KV'!$A$6:$F$156,2,1))&amp;" "&amp;IF(B20="","",VLOOKUP(B20,'Seznam KV'!$A$6:$F$156,3,1))&amp;" "&amp;IF(B20="","",VLOOKUP(B20,'Seznam KV'!$A$6:$F$156,5,1))</f>
        <v>  </v>
      </c>
      <c r="D20" s="802" t="n">
        <v>25</v>
      </c>
      <c r="E20" s="798" t="str">
        <f aca="false">IF(D20="","",VLOOKUP(D20,'Seznam KV'!$A$6:$F$156,2,1))&amp;" "&amp;IF(D20="","",VLOOKUP(D20,'Seznam KV'!$A$6:$F$156,3,1))&amp;" "&amp;IF(D20="","",VLOOKUP(D20,'Seznam KV'!$A$6:$F$156,5,1))</f>
        <v>FOLDYNA Radek  Ostrava- Svinov SK</v>
      </c>
      <c r="F20" s="817"/>
      <c r="G20" s="828"/>
      <c r="H20" s="818"/>
      <c r="I20" s="822"/>
      <c r="J20" s="818"/>
      <c r="K20" s="822"/>
    </row>
    <row r="21" customFormat="false" ht="21" hidden="false" customHeight="true" outlineLevel="0" collapsed="false">
      <c r="A21" s="804" t="n">
        <v>10</v>
      </c>
      <c r="B21" s="797" t="n">
        <v>300</v>
      </c>
      <c r="C21" s="805" t="str">
        <f aca="false">IF(B21="","",VLOOKUP(B21,'Seznam KV'!$A$6:$F$156,2,1))&amp;" "&amp;IF(B21="","",VLOOKUP(B21,'Seznam KV'!$A$6:$F$156,3,1))&amp;" "&amp;IF(B21="","",VLOOKUP(B21,'Seznam KV'!$A$6:$F$156,5,1))</f>
        <v> - -  </v>
      </c>
      <c r="D21" s="806"/>
      <c r="E21" s="807"/>
      <c r="F21" s="808" t="n">
        <v>7</v>
      </c>
      <c r="G21" s="798" t="str">
        <f aca="false">IF(F21="","",VLOOKUP(F21,'Seznam KV'!$A$6:$F$156,2,1))&amp;" "&amp;IF(F21="","",VLOOKUP(F21,'Seznam KV'!$A$6:$F$156,3,1))&amp;" "&amp;IF(F21="","",VLOOKUP(F21,'Seznam KV'!$A$6:$F$156,5,1))</f>
        <v>PRZYBYLA Michal  Ostrava- Svinov SK</v>
      </c>
      <c r="H21" s="818"/>
      <c r="I21" s="822"/>
      <c r="J21" s="818"/>
      <c r="K21" s="822"/>
    </row>
    <row r="22" customFormat="false" ht="21" hidden="false" customHeight="true" outlineLevel="0" collapsed="false">
      <c r="A22" s="367"/>
      <c r="B22" s="797" t="n">
        <v>44</v>
      </c>
      <c r="C22" s="824" t="str">
        <f aca="false">IF(B22="","",VLOOKUP(B22,'Seznam KV'!$A$6:$F$156,2,1))&amp;" "&amp;IF(B22="","",VLOOKUP(B22,'Seznam KV'!$A$6:$F$156,3,1))&amp;" "&amp;IF(B22="","",VLOOKUP(B22,'Seznam KV'!$A$6:$F$156,5,1))</f>
        <v>BRANNÝ Daniel  Komorní Lhotka -Stonávka </v>
      </c>
      <c r="D22" s="809"/>
      <c r="E22" s="810"/>
      <c r="F22" s="811" t="n">
        <v>25</v>
      </c>
      <c r="G22" s="798" t="str">
        <f aca="false">IF(F22="","",VLOOKUP(F22,'Seznam KV'!$A$6:$F$156,2,1))&amp;" "&amp;IF(F22="","",VLOOKUP(F22,'Seznam KV'!$A$6:$F$156,3,1))&amp;" "&amp;IF(F22="","",VLOOKUP(F22,'Seznam KV'!$A$6:$F$156,5,1))</f>
        <v>FOLDYNA Radek  Ostrava- Svinov SK</v>
      </c>
      <c r="H22" s="818"/>
      <c r="I22" s="822"/>
      <c r="J22" s="818"/>
      <c r="K22" s="822"/>
    </row>
    <row r="23" customFormat="false" ht="21" hidden="false" customHeight="true" outlineLevel="0" collapsed="false">
      <c r="A23" s="367" t="n">
        <v>11</v>
      </c>
      <c r="B23" s="797" t="n">
        <v>45</v>
      </c>
      <c r="C23" s="826" t="str">
        <f aca="false">IF(B23="","",VLOOKUP(B23,'Seznam KV'!$A$6:$F$156,2,1))&amp;" "&amp;IF(B23="","",VLOOKUP(B23,'Seznam KV'!$A$6:$F$156,3,1))&amp;" "&amp;IF(B23="","",VLOOKUP(B23,'Seznam KV'!$A$6:$F$156,5,1))</f>
        <v>MACHANDER Dalimil  Komorní Lhotka -Stonávka </v>
      </c>
      <c r="D23" s="797" t="n">
        <v>42</v>
      </c>
      <c r="E23" s="812" t="str">
        <f aca="false">IF(D23="","",VLOOKUP(D23,'Seznam KV'!$A$6:$F$156,2,1))&amp;" "&amp;IF(D23="","",VLOOKUP(D23,'Seznam KV'!$A$6:$F$156,3,1))&amp;" "&amp;IF(D23="","",VLOOKUP(D23,'Seznam KV'!$A$6:$F$156,5,1))</f>
        <v>HRABEC Tomáš  Frýdek-Místek- Slezan</v>
      </c>
      <c r="F23" s="806"/>
      <c r="G23" s="813" t="s">
        <v>773</v>
      </c>
      <c r="H23" s="818"/>
      <c r="I23" s="822"/>
      <c r="J23" s="818"/>
      <c r="K23" s="822"/>
    </row>
    <row r="24" customFormat="false" ht="21" hidden="false" customHeight="true" outlineLevel="0" collapsed="false">
      <c r="A24" s="367"/>
      <c r="B24" s="797" t="n">
        <v>42</v>
      </c>
      <c r="C24" s="801" t="str">
        <f aca="false">IF(B24="","",VLOOKUP(B24,'Seznam KV'!$A$6:$F$156,2,1))&amp;" "&amp;IF(B24="","",VLOOKUP(B24,'Seznam KV'!$A$6:$F$156,3,1))&amp;" "&amp;IF(B24="","",VLOOKUP(B24,'Seznam KV'!$A$6:$F$156,5,1))</f>
        <v>HRABEC Tomáš  Frýdek-Místek- Slezan</v>
      </c>
      <c r="D24" s="802" t="n">
        <v>43</v>
      </c>
      <c r="E24" s="805" t="str">
        <f aca="false">IF(D24="","",VLOOKUP(D24,'Seznam KV'!$A$6:$F$156,2,1))&amp;" "&amp;IF(D24="","",VLOOKUP(D24,'Seznam KV'!$A$6:$F$156,3,1))&amp;" "&amp;IF(D24="","",VLOOKUP(D24,'Seznam KV'!$A$6:$F$156,5,1))</f>
        <v>HABRNAL Lukáš  Frýdek-Místek- Slezan</v>
      </c>
      <c r="F24" s="814"/>
      <c r="G24" s="815"/>
      <c r="H24" s="818"/>
      <c r="I24" s="822"/>
      <c r="J24" s="818"/>
      <c r="K24" s="822"/>
    </row>
    <row r="25" customFormat="false" ht="21" hidden="false" customHeight="true" outlineLevel="0" collapsed="false">
      <c r="A25" s="367" t="n">
        <v>12</v>
      </c>
      <c r="B25" s="797" t="n">
        <v>43</v>
      </c>
      <c r="C25" s="805" t="str">
        <f aca="false">IF(B25="","",VLOOKUP(B25,'Seznam KV'!$A$6:$F$156,2,1))&amp;" "&amp;IF(B25="","",VLOOKUP(B25,'Seznam KV'!$A$6:$F$156,3,1))&amp;" "&amp;IF(B25="","",VLOOKUP(B25,'Seznam KV'!$A$6:$F$156,5,1))</f>
        <v>HABRNAL Lukáš  Frýdek-Místek- Slezan</v>
      </c>
      <c r="D25" s="806"/>
      <c r="E25" s="816" t="s">
        <v>773</v>
      </c>
      <c r="F25" s="817"/>
      <c r="G25" s="815"/>
      <c r="H25" s="808" t="n">
        <v>10</v>
      </c>
      <c r="I25" s="812" t="str">
        <f aca="false">IF(H25="","",VLOOKUP(H25,'Seznam KV'!$A$6:$F$156,2,1))&amp;" "&amp;IF(H25="","",VLOOKUP(H25,'Seznam KV'!$A$6:$F$156,3,1))&amp;" "&amp;IF(H25="","",VLOOKUP(H25,'Seznam KV'!$A$6:$F$156,5,1))</f>
        <v>KARCZMARCZYK Michal  Třinec- TŽ</v>
      </c>
      <c r="J25" s="818"/>
      <c r="K25" s="822"/>
    </row>
    <row r="26" customFormat="false" ht="21" hidden="false" customHeight="true" outlineLevel="0" collapsed="false">
      <c r="A26" s="367"/>
      <c r="B26" s="797" t="n">
        <v>18</v>
      </c>
      <c r="C26" s="824" t="str">
        <f aca="false">IF(B26="","",VLOOKUP(B26,'Seznam KV'!$A$6:$F$156,2,1))&amp;" "&amp;IF(B26="","",VLOOKUP(B26,'Seznam KV'!$A$6:$F$156,3,1))&amp;" "&amp;IF(B26="","",VLOOKUP(B26,'Seznam KV'!$A$6:$F$156,5,1))</f>
        <v>MIKULÍČEK Vladimír  Orlová- Siko TTC</v>
      </c>
      <c r="D26" s="809"/>
      <c r="E26" s="819"/>
      <c r="F26" s="817"/>
      <c r="G26" s="815"/>
      <c r="H26" s="820" t="n">
        <v>15</v>
      </c>
      <c r="I26" s="805" t="str">
        <f aca="false">IF(H26="","",VLOOKUP(H26,'Seznam KV'!$A$6:$F$156,2,1))&amp;" "&amp;IF(H26="","",VLOOKUP(H26,'Seznam KV'!$A$6:$F$156,3,1))&amp;" "&amp;IF(H26="","",VLOOKUP(H26,'Seznam KV'!$A$6:$F$156,5,1))</f>
        <v>KRATOCHVÍL Tomáš  Třinec- TŽ</v>
      </c>
      <c r="J26" s="818"/>
      <c r="K26" s="822"/>
    </row>
    <row r="27" customFormat="false" ht="21" hidden="false" customHeight="true" outlineLevel="0" collapsed="false">
      <c r="A27" s="367" t="n">
        <v>13</v>
      </c>
      <c r="B27" s="797" t="n">
        <v>40</v>
      </c>
      <c r="C27" s="826" t="str">
        <f aca="false">IF(B27="","",VLOOKUP(B27,'Seznam KV'!$A$6:$F$156,2,1))&amp;" "&amp;IF(B27="","",VLOOKUP(B27,'Seznam KV'!$A$6:$F$156,3,1))&amp;" "&amp;IF(B27="","",VLOOKUP(B27,'Seznam KV'!$A$6:$F$156,5,1))</f>
        <v>PALIČKA Jiří  Bohumín</v>
      </c>
      <c r="D27" s="797" t="n">
        <v>18</v>
      </c>
      <c r="E27" s="798" t="str">
        <f aca="false">IF(D27="","",VLOOKUP(D27,'Seznam KV'!$A$6:$F$156,2,1))&amp;" "&amp;IF(D27="","",VLOOKUP(D27,'Seznam KV'!$A$6:$F$156,3,1))&amp;" "&amp;IF(D27="","",VLOOKUP(D27,'Seznam KV'!$A$6:$F$156,5,1))</f>
        <v>MIKULÍČEK Vladimír  Orlová- Siko TTC</v>
      </c>
      <c r="F27" s="817"/>
      <c r="G27" s="815"/>
      <c r="H27" s="818"/>
      <c r="I27" s="830" t="s">
        <v>770</v>
      </c>
      <c r="J27" s="818"/>
      <c r="K27" s="822"/>
    </row>
    <row r="28" customFormat="false" ht="21" hidden="false" customHeight="true" outlineLevel="0" collapsed="false">
      <c r="A28" s="367"/>
      <c r="B28" s="797" t="n">
        <v>34</v>
      </c>
      <c r="C28" s="801" t="str">
        <f aca="false">IF(B28="","",VLOOKUP(B28,'Seznam KV'!$A$6:$F$156,2,1))&amp;" "&amp;IF(B28="","",VLOOKUP(B28,'Seznam KV'!$A$6:$F$156,3,1))&amp;" "&amp;IF(B28="","",VLOOKUP(B28,'Seznam KV'!$A$6:$F$156,5,1))</f>
        <v>HORUT  Daniel  Studénka-  TJ</v>
      </c>
      <c r="D28" s="802" t="n">
        <v>40</v>
      </c>
      <c r="E28" s="798" t="str">
        <f aca="false">IF(D28="","",VLOOKUP(D28,'Seznam KV'!$A$6:$F$156,2,1))&amp;" "&amp;IF(D28="","",VLOOKUP(D28,'Seznam KV'!$A$6:$F$156,3,1))&amp;" "&amp;IF(D28="","",VLOOKUP(D28,'Seznam KV'!$A$6:$F$156,5,1))</f>
        <v>PALIČKA Jiří  Bohumín</v>
      </c>
      <c r="F28" s="817"/>
      <c r="G28" s="815"/>
      <c r="H28" s="818"/>
      <c r="I28" s="818"/>
      <c r="J28" s="818"/>
      <c r="K28" s="822"/>
    </row>
    <row r="29" customFormat="false" ht="21" hidden="false" customHeight="true" outlineLevel="0" collapsed="false">
      <c r="A29" s="367" t="n">
        <v>14</v>
      </c>
      <c r="B29" s="797" t="n">
        <v>36</v>
      </c>
      <c r="C29" s="805" t="str">
        <f aca="false">IF(B29="","",VLOOKUP(B29,'Seznam KV'!$A$6:$F$156,2,1))&amp;" "&amp;IF(B29="","",VLOOKUP(B29,'Seznam KV'!$A$6:$F$156,3,1))&amp;" "&amp;IF(B29="","",VLOOKUP(B29,'Seznam KV'!$A$6:$F$156,5,1))</f>
        <v>PUPÁK David  Studénka-  TJ</v>
      </c>
      <c r="D29" s="806"/>
      <c r="E29" s="807" t="s">
        <v>770</v>
      </c>
      <c r="F29" s="808" t="n">
        <v>10</v>
      </c>
      <c r="G29" s="812" t="str">
        <f aca="false">IF(F29="","",VLOOKUP(F29,'Seznam KV'!$A$6:$F$156,2,1))&amp;" "&amp;IF(F29="","",VLOOKUP(F29,'Seznam KV'!$A$6:$F$156,3,1))&amp;" "&amp;IF(F29="","",VLOOKUP(F29,'Seznam KV'!$A$6:$F$156,5,1))</f>
        <v>KARCZMARCZYK Michal  Třinec- TŽ</v>
      </c>
      <c r="H29" s="818"/>
      <c r="I29" s="818"/>
      <c r="J29" s="818"/>
      <c r="K29" s="822"/>
    </row>
    <row r="30" customFormat="false" ht="21" hidden="false" customHeight="true" outlineLevel="0" collapsed="false">
      <c r="A30" s="367"/>
      <c r="B30" s="797"/>
      <c r="C30" s="824" t="str">
        <f aca="false">IF(B30="","",VLOOKUP(B30,'Seznam KV'!$A$6:$F$156,2,1))&amp;" "&amp;IF(B30="","",VLOOKUP(B30,'Seznam KV'!$A$6:$F$156,3,1))&amp;" "&amp;IF(B30="","",VLOOKUP(B30,'Seznam KV'!$A$6:$F$156,5,1))</f>
        <v>  </v>
      </c>
      <c r="D30" s="809"/>
      <c r="E30" s="810"/>
      <c r="F30" s="811" t="n">
        <v>15</v>
      </c>
      <c r="G30" s="805" t="str">
        <f aca="false">IF(F30="","",VLOOKUP(F30,'Seznam KV'!$A$6:$F$156,2,1))&amp;" "&amp;IF(F30="","",VLOOKUP(F30,'Seznam KV'!$A$6:$F$156,3,1))&amp;" "&amp;IF(F30="","",VLOOKUP(F30,'Seznam KV'!$A$6:$F$156,5,1))</f>
        <v>KRATOCHVÍL Tomáš  Třinec- TŽ</v>
      </c>
      <c r="H30" s="818"/>
      <c r="I30" s="818"/>
      <c r="J30" s="818"/>
      <c r="K30" s="822"/>
    </row>
    <row r="31" customFormat="false" ht="21" hidden="false" customHeight="true" outlineLevel="0" collapsed="false">
      <c r="A31" s="367" t="n">
        <v>15</v>
      </c>
      <c r="B31" s="797" t="n">
        <v>300</v>
      </c>
      <c r="C31" s="826" t="str">
        <f aca="false">IF(B31="","",VLOOKUP(B31,'Seznam KV'!$A$6:$F$156,2,1))&amp;" "&amp;IF(B31="","",VLOOKUP(B31,'Seznam KV'!$A$6:$F$156,3,1))&amp;" "&amp;IF(B31="","",VLOOKUP(B31,'Seznam KV'!$A$6:$F$156,5,1))</f>
        <v> - -  </v>
      </c>
      <c r="D31" s="797" t="n">
        <v>10</v>
      </c>
      <c r="E31" s="812" t="str">
        <f aca="false">IF(D31="","",VLOOKUP(D31,'Seznam KV'!$A$6:$F$156,2,1))&amp;" "&amp;IF(D31="","",VLOOKUP(D31,'Seznam KV'!$A$6:$F$156,3,1))&amp;" "&amp;IF(D31="","",VLOOKUP(D31,'Seznam KV'!$A$6:$F$156,5,1))</f>
        <v>KARCZMARCZYK Michal  Třinec- TŽ</v>
      </c>
      <c r="F31" s="806"/>
      <c r="G31" s="827" t="s">
        <v>771</v>
      </c>
      <c r="H31" s="818"/>
      <c r="I31" s="818"/>
      <c r="J31" s="818"/>
      <c r="K31" s="822"/>
    </row>
    <row r="32" customFormat="false" ht="21" hidden="false" customHeight="true" outlineLevel="0" collapsed="false">
      <c r="A32" s="367"/>
      <c r="B32" s="797" t="n">
        <v>10</v>
      </c>
      <c r="C32" s="801" t="str">
        <f aca="false">IF(B32="","",VLOOKUP(B32,'Seznam KV'!$A$6:$F$156,2,1))&amp;" "&amp;IF(B32="","",VLOOKUP(B32,'Seznam KV'!$A$6:$F$156,3,1))&amp;" "&amp;IF(B32="","",VLOOKUP(B32,'Seznam KV'!$A$6:$F$156,5,1))</f>
        <v>KARCZMARCZYK Michal  Třinec- TŽ</v>
      </c>
      <c r="D32" s="802" t="n">
        <v>15</v>
      </c>
      <c r="E32" s="805" t="str">
        <f aca="false">IF(D32="","",VLOOKUP(D32,'Seznam KV'!$A$6:$F$156,2,1))&amp;" "&amp;IF(D32="","",VLOOKUP(D32,'Seznam KV'!$A$6:$F$156,3,1))&amp;" "&amp;IF(D32="","",VLOOKUP(D32,'Seznam KV'!$A$6:$F$156,5,1))</f>
        <v>KRATOCHVÍL Tomáš  Třinec- TŽ</v>
      </c>
      <c r="F32" s="814"/>
      <c r="G32" s="828"/>
      <c r="H32" s="818"/>
      <c r="I32" s="818"/>
      <c r="J32" s="818"/>
      <c r="K32" s="822"/>
    </row>
    <row r="33" customFormat="false" ht="21" hidden="false" customHeight="true" outlineLevel="0" collapsed="false">
      <c r="A33" s="367" t="n">
        <v>16</v>
      </c>
      <c r="B33" s="797" t="n">
        <v>15</v>
      </c>
      <c r="C33" s="805" t="str">
        <f aca="false">IF(B33="","",VLOOKUP(B33,'Seznam KV'!$A$6:$F$156,2,1))&amp;" "&amp;IF(B33="","",VLOOKUP(B33,'Seznam KV'!$A$6:$F$156,3,1))&amp;" "&amp;IF(B33="","",VLOOKUP(B33,'Seznam KV'!$A$6:$F$156,5,1))</f>
        <v>KRATOCHVÍL Tomáš  Třinec- TŽ</v>
      </c>
      <c r="D33" s="806"/>
      <c r="E33" s="807"/>
      <c r="F33" s="817"/>
      <c r="G33" s="828"/>
      <c r="H33" s="818"/>
      <c r="I33" s="831" t="s">
        <v>264</v>
      </c>
      <c r="J33" s="832" t="n">
        <v>10</v>
      </c>
      <c r="K33" s="812" t="str">
        <f aca="false">IF(J33="","",VLOOKUP(J33,'Seznam KV'!$A$6:$F$156,2,1))&amp;" "&amp;IF(J33="","",VLOOKUP(J33,'Seznam KV'!$A$6:$F$156,3,1))&amp;" "&amp;IF(J33="","",VLOOKUP(J33,'Seznam KV'!$A$6:$F$156,5,1))</f>
        <v>KARCZMARCZYK Michal  Třinec- TŽ</v>
      </c>
    </row>
    <row r="34" customFormat="false" ht="21" hidden="false" customHeight="true" outlineLevel="0" collapsed="false">
      <c r="A34" s="542"/>
      <c r="B34" s="797" t="n">
        <v>13</v>
      </c>
      <c r="C34" s="824" t="str">
        <f aca="false">IF(B34="","",VLOOKUP(B34,'Seznam KV'!$A$6:$F$156,2,1))&amp;" "&amp;IF(B34="","",VLOOKUP(B34,'Seznam KV'!$A$6:$F$156,3,1))&amp;" "&amp;IF(B34="","",VLOOKUP(B34,'Seznam KV'!$A$6:$F$156,5,1))</f>
        <v>PĚNKAVA Pavel  Bobrovníky- Sokol</v>
      </c>
      <c r="D34" s="829"/>
      <c r="E34" s="829"/>
      <c r="F34" s="830"/>
      <c r="G34" s="818"/>
      <c r="H34" s="818"/>
      <c r="I34" s="831"/>
      <c r="J34" s="833" t="n">
        <v>15</v>
      </c>
      <c r="K34" s="805" t="str">
        <f aca="false">IF(J34="","",VLOOKUP(J34,'Seznam KV'!$A$6:$F$156,2,1))&amp;" "&amp;IF(J34="","",VLOOKUP(J34,'Seznam KV'!$A$6:$F$156,3,1))&amp;" "&amp;IF(J34="","",VLOOKUP(J34,'Seznam KV'!$A$6:$F$156,5,1))</f>
        <v>KRATOCHVÍL Tomáš  Třinec- TŽ</v>
      </c>
    </row>
    <row r="35" customFormat="false" ht="21" hidden="false" customHeight="true" outlineLevel="0" collapsed="false">
      <c r="A35" s="367" t="n">
        <v>17</v>
      </c>
      <c r="B35" s="797" t="n">
        <v>19</v>
      </c>
      <c r="C35" s="826" t="str">
        <f aca="false">IF(B35="","",VLOOKUP(B35,'Seznam KV'!$A$6:$F$156,2,1))&amp;" "&amp;IF(B35="","",VLOOKUP(B35,'Seznam KV'!$A$6:$F$156,3,1))&amp;" "&amp;IF(B35="","",VLOOKUP(B35,'Seznam KV'!$A$6:$F$156,5,1))</f>
        <v>CHALUPA Michal  Bobrovníky- Sokol</v>
      </c>
      <c r="D35" s="797" t="n">
        <v>13</v>
      </c>
      <c r="E35" s="798" t="str">
        <f aca="false">IF(D35="","",VLOOKUP(D35,'Seznam KV'!$A$6:$F$156,2,1))&amp;" "&amp;IF(D35="","",VLOOKUP(D35,'Seznam KV'!$A$6:$F$156,3,1))&amp;" "&amp;IF(D35="","",VLOOKUP(D35,'Seznam KV'!$A$6:$F$156,5,1))</f>
        <v>PĚNKAVA Pavel  Bobrovníky- Sokol</v>
      </c>
      <c r="F35" s="817"/>
      <c r="G35" s="828"/>
      <c r="H35" s="818"/>
      <c r="I35" s="818"/>
      <c r="J35" s="818"/>
      <c r="K35" s="834" t="s">
        <v>773</v>
      </c>
    </row>
    <row r="36" customFormat="false" ht="21" hidden="false" customHeight="true" outlineLevel="0" collapsed="false">
      <c r="A36" s="367"/>
      <c r="B36" s="797"/>
      <c r="C36" s="801" t="str">
        <f aca="false">IF(B36="","",VLOOKUP(B36,'Seznam KV'!$A$6:$F$156,2,1))&amp;" "&amp;IF(B36="","",VLOOKUP(B36,'Seznam KV'!$A$6:$F$156,3,1))&amp;" "&amp;IF(B36="","",VLOOKUP(B36,'Seznam KV'!$A$6:$F$156,5,1))</f>
        <v>  </v>
      </c>
      <c r="D36" s="802" t="n">
        <v>19</v>
      </c>
      <c r="E36" s="798" t="str">
        <f aca="false">IF(D36="","",VLOOKUP(D36,'Seznam KV'!$A$6:$F$156,2,1))&amp;" "&amp;IF(D36="","",VLOOKUP(D36,'Seznam KV'!$A$6:$F$156,3,1))&amp;" "&amp;IF(D36="","",VLOOKUP(D36,'Seznam KV'!$A$6:$F$156,5,1))</f>
        <v>CHALUPA Michal  Bobrovníky- Sokol</v>
      </c>
      <c r="F36" s="817"/>
      <c r="G36" s="828"/>
      <c r="H36" s="818"/>
      <c r="I36" s="818"/>
      <c r="J36" s="818"/>
      <c r="K36" s="822"/>
    </row>
    <row r="37" customFormat="false" ht="21" hidden="false" customHeight="true" outlineLevel="0" collapsed="false">
      <c r="A37" s="804" t="n">
        <v>18</v>
      </c>
      <c r="B37" s="797" t="n">
        <v>300</v>
      </c>
      <c r="C37" s="805" t="str">
        <f aca="false">IF(B37="","",VLOOKUP(B37,'Seznam KV'!$A$6:$F$156,2,1))&amp;" "&amp;IF(B37="","",VLOOKUP(B37,'Seznam KV'!$A$6:$F$156,3,1))&amp;" "&amp;IF(B37="","",VLOOKUP(B37,'Seznam KV'!$A$6:$F$156,5,1))</f>
        <v> - -  </v>
      </c>
      <c r="D37" s="806"/>
      <c r="E37" s="807"/>
      <c r="F37" s="808" t="n">
        <v>13</v>
      </c>
      <c r="G37" s="798" t="str">
        <f aca="false">IF(F37="","",VLOOKUP(F37,'Seznam KV'!$A$6:$F$156,2,1))&amp;" "&amp;IF(F37="","",VLOOKUP(F37,'Seznam KV'!$A$6:$F$156,3,1))&amp;" "&amp;IF(F37="","",VLOOKUP(F37,'Seznam KV'!$A$6:$F$156,5,1))</f>
        <v>PĚNKAVA Pavel  Bobrovníky- Sokol</v>
      </c>
      <c r="H37" s="818"/>
      <c r="I37" s="818"/>
      <c r="J37" s="818"/>
      <c r="K37" s="822"/>
    </row>
    <row r="38" customFormat="false" ht="21" hidden="false" customHeight="true" outlineLevel="0" collapsed="false">
      <c r="A38" s="367"/>
      <c r="B38" s="797" t="n">
        <v>48</v>
      </c>
      <c r="C38" s="824" t="str">
        <f aca="false">IF(B38="","",VLOOKUP(B38,'Seznam KV'!$A$6:$F$156,2,1))&amp;" "&amp;IF(B38="","",VLOOKUP(B38,'Seznam KV'!$A$6:$F$156,3,1))&amp;" "&amp;IF(B38="","",VLOOKUP(B38,'Seznam KV'!$A$6:$F$156,5,1))</f>
        <v>ZAPLETAL Franišek  Ostrava,Slovan</v>
      </c>
      <c r="D38" s="809"/>
      <c r="E38" s="810"/>
      <c r="F38" s="811" t="n">
        <v>19</v>
      </c>
      <c r="G38" s="798" t="str">
        <f aca="false">IF(F38="","",VLOOKUP(F38,'Seznam KV'!$A$6:$F$156,2,1))&amp;" "&amp;IF(F38="","",VLOOKUP(F38,'Seznam KV'!$A$6:$F$156,3,1))&amp;" "&amp;IF(F38="","",VLOOKUP(F38,'Seznam KV'!$A$6:$F$156,5,1))</f>
        <v>CHALUPA Michal  Bobrovníky- Sokol</v>
      </c>
      <c r="H38" s="818"/>
      <c r="I38" s="818"/>
      <c r="J38" s="818"/>
      <c r="K38" s="822"/>
    </row>
    <row r="39" customFormat="false" ht="21" hidden="false" customHeight="true" outlineLevel="0" collapsed="false">
      <c r="A39" s="367" t="n">
        <v>19</v>
      </c>
      <c r="B39" s="797" t="n">
        <v>50</v>
      </c>
      <c r="C39" s="826" t="str">
        <f aca="false">IF(B39="","",VLOOKUP(B39,'Seznam KV'!$A$6:$F$156,2,1))&amp;" "&amp;IF(B39="","",VLOOKUP(B39,'Seznam KV'!$A$6:$F$156,3,1))&amp;" "&amp;IF(B39="","",VLOOKUP(B39,'Seznam KV'!$A$6:$F$156,5,1))</f>
        <v>ZAJAC Radek  Ostrava,VŠB</v>
      </c>
      <c r="D39" s="797" t="n">
        <v>48</v>
      </c>
      <c r="E39" s="812" t="str">
        <f aca="false">IF(D39="","",VLOOKUP(D39,'Seznam KV'!$A$6:$F$156,2,1))&amp;" "&amp;IF(D39="","",VLOOKUP(D39,'Seznam KV'!$A$6:$F$156,3,1))&amp;" "&amp;IF(D39="","",VLOOKUP(D39,'Seznam KV'!$A$6:$F$156,5,1))</f>
        <v>ZAPLETAL Franišek  Ostrava,Slovan</v>
      </c>
      <c r="F39" s="806"/>
      <c r="G39" s="813" t="s">
        <v>773</v>
      </c>
      <c r="H39" s="818"/>
      <c r="I39" s="818"/>
      <c r="J39" s="818"/>
      <c r="K39" s="822"/>
    </row>
    <row r="40" customFormat="false" ht="21" hidden="false" customHeight="true" outlineLevel="0" collapsed="false">
      <c r="A40" s="367"/>
      <c r="B40" s="797" t="n">
        <v>47</v>
      </c>
      <c r="C40" s="801" t="str">
        <f aca="false">IF(B40="","",VLOOKUP(B40,'Seznam KV'!$A$6:$F$156,2,1))&amp;" "&amp;IF(B40="","",VLOOKUP(B40,'Seznam KV'!$A$6:$F$156,3,1))&amp;" "&amp;IF(B40="","",VLOOKUP(B40,'Seznam KV'!$A$6:$F$156,5,1))</f>
        <v>ZÁŠKODNÝ Marek  Ostrava-N.Bělá Sokol TJ</v>
      </c>
      <c r="D40" s="802" t="n">
        <v>50</v>
      </c>
      <c r="E40" s="805" t="str">
        <f aca="false">IF(D40="","",VLOOKUP(D40,'Seznam KV'!$A$6:$F$156,2,1))&amp;" "&amp;IF(D40="","",VLOOKUP(D40,'Seznam KV'!$A$6:$F$156,3,1))&amp;" "&amp;IF(D40="","",VLOOKUP(D40,'Seznam KV'!$A$6:$F$156,5,1))</f>
        <v>ZAJAC Radek  Ostrava,VŠB</v>
      </c>
      <c r="F40" s="814"/>
      <c r="G40" s="815"/>
      <c r="H40" s="818"/>
      <c r="I40" s="818"/>
      <c r="J40" s="818"/>
      <c r="K40" s="822"/>
    </row>
    <row r="41" customFormat="false" ht="21" hidden="false" customHeight="true" outlineLevel="0" collapsed="false">
      <c r="A41" s="367" t="n">
        <v>20</v>
      </c>
      <c r="B41" s="797" t="n">
        <v>52</v>
      </c>
      <c r="C41" s="805" t="str">
        <f aca="false">IF(B41="","",VLOOKUP(B41,'Seznam KV'!$A$6:$F$156,2,1))&amp;" "&amp;IF(B41="","",VLOOKUP(B41,'Seznam KV'!$A$6:$F$156,3,1))&amp;" "&amp;IF(B41="","",VLOOKUP(B41,'Seznam KV'!$A$6:$F$156,5,1))</f>
        <v>MAHDAL Ondřej  Ostrava- Svinov SK</v>
      </c>
      <c r="D41" s="806"/>
      <c r="E41" s="816" t="s">
        <v>770</v>
      </c>
      <c r="F41" s="817"/>
      <c r="G41" s="815"/>
      <c r="H41" s="808" t="n">
        <v>13</v>
      </c>
      <c r="I41" s="798" t="str">
        <f aca="false">IF(H41="","",VLOOKUP(H41,'Seznam KV'!$A$6:$F$156,2,1))&amp;" "&amp;IF(H41="","",VLOOKUP(H41,'Seznam KV'!$A$6:$F$156,3,1))&amp;" "&amp;IF(H41="","",VLOOKUP(H41,'Seznam KV'!$A$6:$F$156,5,1))</f>
        <v>PĚNKAVA Pavel  Bobrovníky- Sokol</v>
      </c>
      <c r="J41" s="818"/>
      <c r="K41" s="822"/>
    </row>
    <row r="42" customFormat="false" ht="21" hidden="false" customHeight="true" outlineLevel="0" collapsed="false">
      <c r="A42" s="367"/>
      <c r="B42" s="797" t="n">
        <v>54</v>
      </c>
      <c r="C42" s="824" t="str">
        <f aca="false">IF(B42="","",VLOOKUP(B42,'Seznam KV'!$A$6:$F$156,2,1))&amp;" "&amp;IF(B42="","",VLOOKUP(B42,'Seznam KV'!$A$6:$F$156,3,1))&amp;" "&amp;IF(B42="","",VLOOKUP(B42,'Seznam KV'!$A$6:$F$156,5,1))</f>
        <v>SIKORA Filip  Orlová- Siko TTC</v>
      </c>
      <c r="D42" s="809"/>
      <c r="E42" s="819"/>
      <c r="F42" s="817"/>
      <c r="G42" s="815"/>
      <c r="H42" s="820" t="n">
        <v>19</v>
      </c>
      <c r="I42" s="798" t="str">
        <f aca="false">IF(H42="","",VLOOKUP(H42,'Seznam KV'!$A$6:$F$156,2,1))&amp;" "&amp;IF(H42="","",VLOOKUP(H42,'Seznam KV'!$A$6:$F$156,3,1))&amp;" "&amp;IF(H42="","",VLOOKUP(H42,'Seznam KV'!$A$6:$F$156,5,1))</f>
        <v>CHALUPA Michal  Bobrovníky- Sokol</v>
      </c>
      <c r="J42" s="818"/>
      <c r="K42" s="822"/>
    </row>
    <row r="43" customFormat="false" ht="21" hidden="false" customHeight="true" outlineLevel="0" collapsed="false">
      <c r="A43" s="367" t="n">
        <v>21</v>
      </c>
      <c r="B43" s="797" t="n">
        <v>55</v>
      </c>
      <c r="C43" s="826" t="str">
        <f aca="false">IF(B43="","",VLOOKUP(B43,'Seznam KV'!$A$6:$F$156,2,1))&amp;" "&amp;IF(B43="","",VLOOKUP(B43,'Seznam KV'!$A$6:$F$156,3,1))&amp;" "&amp;IF(B43="","",VLOOKUP(B43,'Seznam KV'!$A$6:$F$156,5,1))</f>
        <v>SZTULA Adam  Orlová- Siko TTC</v>
      </c>
      <c r="D43" s="797" t="n">
        <v>31</v>
      </c>
      <c r="E43" s="798" t="str">
        <f aca="false">IF(D43="","",VLOOKUP(D43,'Seznam KV'!$A$6:$F$156,2,1))&amp;" "&amp;IF(D43="","",VLOOKUP(D43,'Seznam KV'!$A$6:$F$156,3,1))&amp;" "&amp;IF(D43="","",VLOOKUP(D43,'Seznam KV'!$A$6:$F$156,5,1))</f>
        <v>LOUKOTA Filip  Nový  Jičín-  TJ  </v>
      </c>
      <c r="F43" s="817"/>
      <c r="G43" s="815"/>
      <c r="H43" s="818"/>
      <c r="I43" s="821" t="s">
        <v>770</v>
      </c>
      <c r="J43" s="818"/>
      <c r="K43" s="822"/>
    </row>
    <row r="44" customFormat="false" ht="21" hidden="false" customHeight="true" outlineLevel="0" collapsed="false">
      <c r="A44" s="367"/>
      <c r="B44" s="797" t="n">
        <v>31</v>
      </c>
      <c r="C44" s="801" t="str">
        <f aca="false">IF(B44="","",VLOOKUP(B44,'Seznam KV'!$A$6:$F$156,2,1))&amp;" "&amp;IF(B44="","",VLOOKUP(B44,'Seznam KV'!$A$6:$F$156,3,1))&amp;" "&amp;IF(B44="","",VLOOKUP(B44,'Seznam KV'!$A$6:$F$156,5,1))</f>
        <v>LOUKOTA Filip  Nový  Jičín-  TJ  </v>
      </c>
      <c r="D44" s="802" t="n">
        <v>33</v>
      </c>
      <c r="E44" s="798" t="str">
        <f aca="false">IF(D44="","",VLOOKUP(D44,'Seznam KV'!$A$6:$F$156,2,1))&amp;" "&amp;IF(D44="","",VLOOKUP(D44,'Seznam KV'!$A$6:$F$156,3,1))&amp;" "&amp;IF(D44="","",VLOOKUP(D44,'Seznam KV'!$A$6:$F$156,5,1))</f>
        <v>URBANCZYK Jakub  Třinec- TŽ</v>
      </c>
      <c r="F44" s="817"/>
      <c r="G44" s="815"/>
      <c r="H44" s="818"/>
      <c r="I44" s="822"/>
      <c r="J44" s="818"/>
      <c r="K44" s="822"/>
    </row>
    <row r="45" customFormat="false" ht="21" hidden="false" customHeight="true" outlineLevel="0" collapsed="false">
      <c r="A45" s="367" t="n">
        <v>22</v>
      </c>
      <c r="B45" s="797" t="n">
        <v>33</v>
      </c>
      <c r="C45" s="805" t="str">
        <f aca="false">IF(B45="","",VLOOKUP(B45,'Seznam KV'!$A$6:$F$156,2,1))&amp;" "&amp;IF(B45="","",VLOOKUP(B45,'Seznam KV'!$A$6:$F$156,3,1))&amp;" "&amp;IF(B45="","",VLOOKUP(B45,'Seznam KV'!$A$6:$F$156,5,1))</f>
        <v>URBANCZYK Jakub  Třinec- TŽ</v>
      </c>
      <c r="D45" s="806"/>
      <c r="E45" s="807" t="s">
        <v>770</v>
      </c>
      <c r="F45" s="808" t="n">
        <v>5</v>
      </c>
      <c r="G45" s="812" t="str">
        <f aca="false">IF(F45="","",VLOOKUP(F45,'Seznam KV'!$A$6:$F$156,2,1))&amp;" "&amp;IF(F45="","",VLOOKUP(F45,'Seznam KV'!$A$6:$F$156,3,1))&amp;" "&amp;IF(F45="","",VLOOKUP(F45,'Seznam KV'!$A$6:$F$156,5,1))</f>
        <v>ŘEŽÁB Jiří  Mokré Lazce- Robot</v>
      </c>
      <c r="H45" s="818"/>
      <c r="I45" s="822"/>
      <c r="J45" s="818"/>
      <c r="K45" s="822"/>
    </row>
    <row r="46" customFormat="false" ht="21" hidden="false" customHeight="true" outlineLevel="0" collapsed="false">
      <c r="A46" s="367"/>
      <c r="B46" s="797"/>
      <c r="C46" s="824" t="str">
        <f aca="false">IF(B46="","",VLOOKUP(B46,'Seznam KV'!$A$6:$F$156,2,1))&amp;" "&amp;IF(B46="","",VLOOKUP(B46,'Seznam KV'!$A$6:$F$156,3,1))&amp;" "&amp;IF(B46="","",VLOOKUP(B46,'Seznam KV'!$A$6:$F$156,5,1))</f>
        <v>  </v>
      </c>
      <c r="D46" s="809"/>
      <c r="E46" s="810"/>
      <c r="F46" s="811" t="n">
        <v>26</v>
      </c>
      <c r="G46" s="805" t="str">
        <f aca="false">IF(F46="","",VLOOKUP(F46,'Seznam KV'!$A$6:$F$156,2,1))&amp;" "&amp;IF(F46="","",VLOOKUP(F46,'Seznam KV'!$A$6:$F$156,3,1))&amp;" "&amp;IF(F46="","",VLOOKUP(F46,'Seznam KV'!$A$6:$F$156,5,1))</f>
        <v>MATĚJKA Kamil  Ostrava- Mittal</v>
      </c>
      <c r="H46" s="818"/>
      <c r="I46" s="822"/>
      <c r="J46" s="818"/>
      <c r="K46" s="822"/>
    </row>
    <row r="47" customFormat="false" ht="21" hidden="false" customHeight="true" outlineLevel="0" collapsed="false">
      <c r="A47" s="367" t="n">
        <v>23</v>
      </c>
      <c r="B47" s="797" t="n">
        <v>300</v>
      </c>
      <c r="C47" s="826" t="str">
        <f aca="false">IF(B47="","",VLOOKUP(B47,'Seznam KV'!$A$6:$F$156,2,1))&amp;" "&amp;IF(B47="","",VLOOKUP(B47,'Seznam KV'!$A$6:$F$156,3,1))&amp;" "&amp;IF(B47="","",VLOOKUP(B47,'Seznam KV'!$A$6:$F$156,5,1))</f>
        <v> - -  </v>
      </c>
      <c r="D47" s="797" t="n">
        <v>5</v>
      </c>
      <c r="E47" s="812" t="str">
        <f aca="false">IF(D47="","",VLOOKUP(D47,'Seznam KV'!$A$6:$F$156,2,1))&amp;" "&amp;IF(D47="","",VLOOKUP(D47,'Seznam KV'!$A$6:$F$156,3,1))&amp;" "&amp;IF(D47="","",VLOOKUP(D47,'Seznam KV'!$A$6:$F$156,5,1))</f>
        <v>ŘEŽÁB Jiří  Mokré Lazce- Robot</v>
      </c>
      <c r="F47" s="806"/>
      <c r="G47" s="827" t="s">
        <v>773</v>
      </c>
      <c r="H47" s="818"/>
      <c r="I47" s="822"/>
      <c r="J47" s="818"/>
      <c r="K47" s="822"/>
    </row>
    <row r="48" customFormat="false" ht="21" hidden="false" customHeight="true" outlineLevel="0" collapsed="false">
      <c r="A48" s="367"/>
      <c r="B48" s="797" t="n">
        <v>5</v>
      </c>
      <c r="C48" s="801" t="str">
        <f aca="false">IF(B48="","",VLOOKUP(B48,'Seznam KV'!$A$6:$F$156,2,1))&amp;" "&amp;IF(B48="","",VLOOKUP(B48,'Seznam KV'!$A$6:$F$156,3,1))&amp;" "&amp;IF(B48="","",VLOOKUP(B48,'Seznam KV'!$A$6:$F$156,5,1))</f>
        <v>ŘEŽÁB Jiří  Mokré Lazce- Robot</v>
      </c>
      <c r="D48" s="802" t="n">
        <v>26</v>
      </c>
      <c r="E48" s="805" t="str">
        <f aca="false">IF(D48="","",VLOOKUP(D48,'Seznam KV'!$A$6:$F$156,2,1))&amp;" "&amp;IF(D48="","",VLOOKUP(D48,'Seznam KV'!$A$6:$F$156,3,1))&amp;" "&amp;IF(D48="","",VLOOKUP(D48,'Seznam KV'!$A$6:$F$156,5,1))</f>
        <v>MATĚJKA Kamil  Ostrava- Mittal</v>
      </c>
      <c r="F48" s="814"/>
      <c r="G48" s="828"/>
      <c r="H48" s="818"/>
      <c r="I48" s="822"/>
      <c r="J48" s="818"/>
      <c r="K48" s="822"/>
    </row>
    <row r="49" customFormat="false" ht="21" hidden="false" customHeight="true" outlineLevel="0" collapsed="false">
      <c r="A49" s="367" t="n">
        <v>24</v>
      </c>
      <c r="B49" s="797" t="n">
        <v>26</v>
      </c>
      <c r="C49" s="805" t="str">
        <f aca="false">IF(B49="","",VLOOKUP(B49,'Seznam KV'!$A$6:$F$156,2,1))&amp;" "&amp;IF(B49="","",VLOOKUP(B49,'Seznam KV'!$A$6:$F$156,3,1))&amp;" "&amp;IF(B49="","",VLOOKUP(B49,'Seznam KV'!$A$6:$F$156,5,1))</f>
        <v>MATĚJKA Kamil  Ostrava- Mittal</v>
      </c>
      <c r="D49" s="806"/>
      <c r="E49" s="807"/>
      <c r="F49" s="817"/>
      <c r="G49" s="828"/>
      <c r="H49" s="818"/>
      <c r="I49" s="822"/>
      <c r="J49" s="808" t="n">
        <v>13</v>
      </c>
      <c r="K49" s="812" t="str">
        <f aca="false">IF(J49="","",VLOOKUP(J49,'Seznam KV'!$A$6:$F$156,2,1))&amp;" "&amp;IF(J49="","",VLOOKUP(J49,'Seznam KV'!$A$6:$F$156,3,1))&amp;" "&amp;IF(J49="","",VLOOKUP(J49,'Seznam KV'!$A$6:$F$156,5,1))</f>
        <v>PĚNKAVA Pavel  Bobrovníky- Sokol</v>
      </c>
    </row>
    <row r="50" customFormat="false" ht="21" hidden="false" customHeight="true" outlineLevel="0" collapsed="false">
      <c r="A50" s="542"/>
      <c r="B50" s="797" t="n">
        <v>11</v>
      </c>
      <c r="C50" s="824" t="str">
        <f aca="false">IF(B50="","",VLOOKUP(B50,'Seznam KV'!$A$6:$F$156,2,1))&amp;" "&amp;IF(B50="","",VLOOKUP(B50,'Seznam KV'!$A$6:$F$156,3,1))&amp;" "&amp;IF(B50="","",VLOOKUP(B50,'Seznam KV'!$A$6:$F$156,5,1))</f>
        <v>UHLÁŘ Radim  Frýdek-Místek- Slezan</v>
      </c>
      <c r="D50" s="829"/>
      <c r="E50" s="829"/>
      <c r="F50" s="830"/>
      <c r="G50" s="818"/>
      <c r="H50" s="818"/>
      <c r="I50" s="822"/>
      <c r="J50" s="820" t="n">
        <v>19</v>
      </c>
      <c r="K50" s="805" t="str">
        <f aca="false">IF(J50="","",VLOOKUP(J50,'Seznam KV'!$A$6:$F$156,2,1))&amp;" "&amp;IF(J50="","",VLOOKUP(J50,'Seznam KV'!$A$6:$F$156,3,1))&amp;" "&amp;IF(J50="","",VLOOKUP(J50,'Seznam KV'!$A$6:$F$156,5,1))</f>
        <v>CHALUPA Michal  Bobrovníky- Sokol</v>
      </c>
    </row>
    <row r="51" customFormat="false" ht="21" hidden="false" customHeight="true" outlineLevel="0" collapsed="false">
      <c r="A51" s="367" t="n">
        <v>25</v>
      </c>
      <c r="B51" s="797" t="n">
        <v>22</v>
      </c>
      <c r="C51" s="826" t="str">
        <f aca="false">IF(B51="","",VLOOKUP(B51,'Seznam KV'!$A$6:$F$156,2,1))&amp;" "&amp;IF(B51="","",VLOOKUP(B51,'Seznam KV'!$A$6:$F$156,3,1))&amp;" "&amp;IF(B51="","",VLOOKUP(B51,'Seznam KV'!$A$6:$F$156,5,1))</f>
        <v>VLK  Radek  Frýdek-Místek- Slezan</v>
      </c>
      <c r="D51" s="797" t="n">
        <v>11</v>
      </c>
      <c r="E51" s="798" t="str">
        <f aca="false">IF(D51="","",VLOOKUP(D51,'Seznam KV'!$A$6:$F$156,2,1))&amp;" "&amp;IF(D51="","",VLOOKUP(D51,'Seznam KV'!$A$6:$F$156,3,1))&amp;" "&amp;IF(D51="","",VLOOKUP(D51,'Seznam KV'!$A$6:$F$156,5,1))</f>
        <v>UHLÁŘ Radim  Frýdek-Místek- Slezan</v>
      </c>
      <c r="F51" s="817"/>
      <c r="G51" s="828"/>
      <c r="H51" s="818"/>
      <c r="I51" s="822"/>
      <c r="J51" s="818"/>
      <c r="K51" s="830" t="s">
        <v>773</v>
      </c>
    </row>
    <row r="52" customFormat="false" ht="21" hidden="false" customHeight="true" outlineLevel="0" collapsed="false">
      <c r="A52" s="367"/>
      <c r="B52" s="797"/>
      <c r="C52" s="801" t="str">
        <f aca="false">IF(B52="","",VLOOKUP(B52,'Seznam KV'!$A$6:$F$156,2,1))&amp;" "&amp;IF(B52="","",VLOOKUP(B52,'Seznam KV'!$A$6:$F$156,3,1))&amp;" "&amp;IF(B52="","",VLOOKUP(B52,'Seznam KV'!$A$6:$F$156,5,1))</f>
        <v>  </v>
      </c>
      <c r="D52" s="802" t="n">
        <v>22</v>
      </c>
      <c r="E52" s="826" t="str">
        <f aca="false">IF(D52="","",VLOOKUP(D52,'Seznam KV'!$A$6:$F$156,2,1))&amp;" "&amp;IF(D52="","",VLOOKUP(D52,'Seznam KV'!$A$6:$F$156,3,1))&amp;" "&amp;IF(D52="","",VLOOKUP(D52,'Seznam KV'!$A$6:$F$156,5,1))</f>
        <v>VLK  Radek  Frýdek-Místek- Slezan</v>
      </c>
      <c r="F52" s="817"/>
      <c r="G52" s="828"/>
      <c r="H52" s="818"/>
      <c r="I52" s="822"/>
      <c r="J52" s="818"/>
      <c r="K52" s="818"/>
    </row>
    <row r="53" customFormat="false" ht="21" hidden="false" customHeight="true" outlineLevel="0" collapsed="false">
      <c r="A53" s="804" t="n">
        <v>26</v>
      </c>
      <c r="B53" s="797" t="n">
        <v>300</v>
      </c>
      <c r="C53" s="805" t="str">
        <f aca="false">IF(B53="","",VLOOKUP(B53,'Seznam KV'!$A$6:$F$156,2,1))&amp;" "&amp;IF(B53="","",VLOOKUP(B53,'Seznam KV'!$A$6:$F$156,3,1))&amp;" "&amp;IF(B53="","",VLOOKUP(B53,'Seznam KV'!$A$6:$F$156,5,1))</f>
        <v> - -  </v>
      </c>
      <c r="D53" s="806"/>
      <c r="E53" s="807"/>
      <c r="F53" s="808" t="n">
        <v>14</v>
      </c>
      <c r="G53" s="798" t="str">
        <f aca="false">IF(F53="","",VLOOKUP(F53,'Seznam KV'!$A$6:$F$156,2,1))&amp;" "&amp;IF(F53="","",VLOOKUP(F53,'Seznam KV'!$A$6:$F$156,3,1))&amp;" "&amp;IF(F53="","",VLOOKUP(F53,'Seznam KV'!$A$6:$F$156,5,1))</f>
        <v>SOLANSKÝ Pavel  Ostrava,Poruba</v>
      </c>
      <c r="H53" s="818"/>
      <c r="I53" s="822"/>
      <c r="J53" s="818"/>
      <c r="K53" s="818"/>
    </row>
    <row r="54" customFormat="false" ht="21" hidden="false" customHeight="true" outlineLevel="0" collapsed="false">
      <c r="A54" s="367"/>
      <c r="B54" s="797" t="n">
        <v>14</v>
      </c>
      <c r="C54" s="824" t="str">
        <f aca="false">IF(B54="","",VLOOKUP(B54,'Seznam KV'!$A$6:$F$156,2,1))&amp;" "&amp;IF(B54="","",VLOOKUP(B54,'Seznam KV'!$A$6:$F$156,3,1))&amp;" "&amp;IF(B54="","",VLOOKUP(B54,'Seznam KV'!$A$6:$F$156,5,1))</f>
        <v>SOLANSKÝ Pavel  Ostrava,Poruba</v>
      </c>
      <c r="D54" s="809"/>
      <c r="E54" s="810"/>
      <c r="F54" s="811" t="n">
        <v>28</v>
      </c>
      <c r="G54" s="798" t="str">
        <f aca="false">IF(F54="","",VLOOKUP(F54,'Seznam KV'!$A$6:$F$156,2,1))&amp;" "&amp;IF(F54="","",VLOOKUP(F54,'Seznam KV'!$A$6:$F$156,3,1))&amp;" "&amp;IF(F54="","",VLOOKUP(F54,'Seznam KV'!$A$6:$F$156,5,1))</f>
        <v>BUGAJ Pavel  Ostrava,Poruba</v>
      </c>
      <c r="H54" s="818"/>
      <c r="I54" s="822"/>
      <c r="J54" s="818"/>
      <c r="K54" s="818"/>
    </row>
    <row r="55" customFormat="false" ht="21" hidden="false" customHeight="true" outlineLevel="0" collapsed="false">
      <c r="A55" s="367" t="n">
        <v>27</v>
      </c>
      <c r="B55" s="797" t="n">
        <v>28</v>
      </c>
      <c r="C55" s="826" t="str">
        <f aca="false">IF(B55="","",VLOOKUP(B55,'Seznam KV'!$A$6:$F$156,2,1))&amp;" "&amp;IF(B55="","",VLOOKUP(B55,'Seznam KV'!$A$6:$F$156,3,1))&amp;" "&amp;IF(B55="","",VLOOKUP(B55,'Seznam KV'!$A$6:$F$156,5,1))</f>
        <v>BUGAJ Pavel  Ostrava,Poruba</v>
      </c>
      <c r="D55" s="797" t="n">
        <v>14</v>
      </c>
      <c r="E55" s="812" t="str">
        <f aca="false">IF(D55="","",VLOOKUP(D55,'Seznam KV'!$A$6:$F$156,2,1))&amp;" "&amp;IF(D55="","",VLOOKUP(D55,'Seznam KV'!$A$6:$F$156,3,1))&amp;" "&amp;IF(D55="","",VLOOKUP(D55,'Seznam KV'!$A$6:$F$156,5,1))</f>
        <v>SOLANSKÝ Pavel  Ostrava,Poruba</v>
      </c>
      <c r="F55" s="806"/>
      <c r="G55" s="813" t="s">
        <v>771</v>
      </c>
      <c r="H55" s="818"/>
      <c r="I55" s="822"/>
      <c r="J55" s="818"/>
      <c r="K55" s="818"/>
    </row>
    <row r="56" customFormat="false" ht="21" hidden="false" customHeight="true" outlineLevel="0" collapsed="false">
      <c r="A56" s="367"/>
      <c r="B56" s="797" t="n">
        <v>17</v>
      </c>
      <c r="C56" s="801" t="str">
        <f aca="false">IF(B56="","",VLOOKUP(B56,'Seznam KV'!$A$6:$F$156,2,1))&amp;" "&amp;IF(B56="","",VLOOKUP(B56,'Seznam KV'!$A$6:$F$156,3,1))&amp;" "&amp;IF(B56="","",VLOOKUP(B56,'Seznam KV'!$A$6:$F$156,5,1))</f>
        <v>WALLIK  Lukáš  Opava- Slezan KST</v>
      </c>
      <c r="D56" s="802" t="n">
        <v>28</v>
      </c>
      <c r="E56" s="805" t="str">
        <f aca="false">IF(D56="","",VLOOKUP(D56,'Seznam KV'!$A$6:$F$156,2,1))&amp;" "&amp;IF(D56="","",VLOOKUP(D56,'Seznam KV'!$A$6:$F$156,3,1))&amp;" "&amp;IF(D56="","",VLOOKUP(D56,'Seznam KV'!$A$6:$F$156,5,1))</f>
        <v>BUGAJ Pavel  Ostrava,Poruba</v>
      </c>
      <c r="F56" s="814"/>
      <c r="G56" s="815"/>
      <c r="H56" s="818"/>
      <c r="I56" s="822"/>
      <c r="J56" s="818"/>
      <c r="K56" s="818"/>
    </row>
    <row r="57" customFormat="false" ht="21" hidden="false" customHeight="true" outlineLevel="0" collapsed="false">
      <c r="A57" s="367" t="n">
        <v>28</v>
      </c>
      <c r="B57" s="797" t="n">
        <v>39</v>
      </c>
      <c r="C57" s="805" t="str">
        <f aca="false">IF(B57="","",VLOOKUP(B57,'Seznam KV'!$A$6:$F$156,2,1))&amp;" "&amp;IF(B57="","",VLOOKUP(B57,'Seznam KV'!$A$6:$F$156,3,1))&amp;" "&amp;IF(B57="","",VLOOKUP(B57,'Seznam KV'!$A$6:$F$156,5,1))</f>
        <v>ŠTEJNAR Jakub  Kateřinky- Sokol TJ</v>
      </c>
      <c r="D57" s="806"/>
      <c r="E57" s="816" t="s">
        <v>773</v>
      </c>
      <c r="F57" s="817"/>
      <c r="G57" s="815"/>
      <c r="H57" s="808" t="n">
        <v>14</v>
      </c>
      <c r="I57" s="812" t="str">
        <f aca="false">IF(H57="","",VLOOKUP(H57,'Seznam KV'!$A$6:$F$156,2,1))&amp;" "&amp;IF(H57="","",VLOOKUP(H57,'Seznam KV'!$A$6:$F$156,3,1))&amp;" "&amp;IF(H57="","",VLOOKUP(H57,'Seznam KV'!$A$6:$F$156,5,1))</f>
        <v>SOLANSKÝ Pavel  Ostrava,Poruba</v>
      </c>
      <c r="J57" s="818"/>
      <c r="K57" s="818"/>
    </row>
    <row r="58" customFormat="false" ht="21" hidden="false" customHeight="true" outlineLevel="0" collapsed="false">
      <c r="A58" s="367"/>
      <c r="B58" s="797" t="n">
        <v>46</v>
      </c>
      <c r="C58" s="824" t="str">
        <f aca="false">IF(B58="","",VLOOKUP(B58,'Seznam KV'!$A$6:$F$156,2,1))&amp;" "&amp;IF(B58="","",VLOOKUP(B58,'Seznam KV'!$A$6:$F$156,3,1))&amp;" "&amp;IF(B58="","",VLOOKUP(B58,'Seznam KV'!$A$6:$F$156,5,1))</f>
        <v>KROUPA Pavel  Komorní Lhotka -Stonávka </v>
      </c>
      <c r="D58" s="809"/>
      <c r="E58" s="819"/>
      <c r="F58" s="817"/>
      <c r="G58" s="815"/>
      <c r="H58" s="820" t="n">
        <v>28</v>
      </c>
      <c r="I58" s="805" t="str">
        <f aca="false">IF(H58="","",VLOOKUP(H58,'Seznam KV'!$A$6:$F$156,2,1))&amp;" "&amp;IF(H58="","",VLOOKUP(H58,'Seznam KV'!$A$6:$F$156,3,1))&amp;" "&amp;IF(H58="","",VLOOKUP(H58,'Seznam KV'!$A$6:$F$156,5,1))</f>
        <v>BUGAJ Pavel  Ostrava,Poruba</v>
      </c>
      <c r="J58" s="818"/>
      <c r="K58" s="818"/>
    </row>
    <row r="59" customFormat="false" ht="21" hidden="false" customHeight="true" outlineLevel="0" collapsed="false">
      <c r="A59" s="367" t="n">
        <v>29</v>
      </c>
      <c r="B59" s="797" t="n">
        <v>53</v>
      </c>
      <c r="C59" s="826" t="str">
        <f aca="false">IF(B59="","",VLOOKUP(B59,'Seznam KV'!$A$6:$F$156,2,1))&amp;" "&amp;IF(B59="","",VLOOKUP(B59,'Seznam KV'!$A$6:$F$156,3,1))&amp;" "&amp;IF(B59="","",VLOOKUP(B59,'Seznam KV'!$A$6:$F$156,5,1))</f>
        <v>KUBINA Aleš  Palkovice</v>
      </c>
      <c r="D59" s="797" t="n">
        <v>35</v>
      </c>
      <c r="E59" s="798" t="str">
        <f aca="false">IF(D59="","",VLOOKUP(D59,'Seznam KV'!$A$6:$F$156,2,1))&amp;" "&amp;IF(D59="","",VLOOKUP(D59,'Seznam KV'!$A$6:$F$156,3,1))&amp;" "&amp;IF(D59="","",VLOOKUP(D59,'Seznam KV'!$A$6:$F$156,5,1))</f>
        <v>JARKOVSkÝ Tomáš  Havířov- Baník</v>
      </c>
      <c r="F59" s="817"/>
      <c r="G59" s="815"/>
      <c r="H59" s="262"/>
      <c r="I59" s="830" t="s">
        <v>773</v>
      </c>
    </row>
    <row r="60" customFormat="false" ht="21" hidden="false" customHeight="true" outlineLevel="0" collapsed="false">
      <c r="A60" s="367"/>
      <c r="B60" s="797" t="n">
        <v>35</v>
      </c>
      <c r="C60" s="801" t="str">
        <f aca="false">IF(B60="","",VLOOKUP(B60,'Seznam KV'!$A$6:$F$156,2,1))&amp;" "&amp;IF(B60="","",VLOOKUP(B60,'Seznam KV'!$A$6:$F$156,3,1))&amp;" "&amp;IF(B60="","",VLOOKUP(B60,'Seznam KV'!$A$6:$F$156,5,1))</f>
        <v>JARKOVSkÝ Tomáš  Havířov- Baník</v>
      </c>
      <c r="D60" s="802" t="n">
        <v>58</v>
      </c>
      <c r="E60" s="826" t="str">
        <f aca="false">IF(D60="","",VLOOKUP(D60,'Seznam KV'!$A$6:$F$156,2,1))&amp;" "&amp;IF(D60="","",VLOOKUP(D60,'Seznam KV'!$A$6:$F$156,3,1))&amp;" "&amp;IF(D60="","",VLOOKUP(D60,'Seznam KV'!$A$6:$F$156,5,1))</f>
        <v>SARGÁNEK David  Havířov- Baník</v>
      </c>
      <c r="F60" s="817"/>
      <c r="G60" s="815"/>
      <c r="H60" s="262"/>
      <c r="I60" s="262"/>
    </row>
    <row r="61" customFormat="false" ht="21" hidden="false" customHeight="true" outlineLevel="0" collapsed="false">
      <c r="A61" s="367" t="n">
        <v>30</v>
      </c>
      <c r="B61" s="797" t="n">
        <v>58</v>
      </c>
      <c r="C61" s="805" t="str">
        <f aca="false">IF(B61="","",VLOOKUP(B61,'Seznam KV'!$A$6:$F$156,2,1))&amp;" "&amp;IF(B61="","",VLOOKUP(B61,'Seznam KV'!$A$6:$F$156,3,1))&amp;" "&amp;IF(B61="","",VLOOKUP(B61,'Seznam KV'!$A$6:$F$156,5,1))</f>
        <v>SARGÁNEK David  Havířov- Baník</v>
      </c>
      <c r="D61" s="806"/>
      <c r="E61" s="807" t="s">
        <v>773</v>
      </c>
      <c r="F61" s="808" t="n">
        <v>6</v>
      </c>
      <c r="G61" s="812" t="str">
        <f aca="false">IF(F61="","",VLOOKUP(F61,'Seznam KV'!$A$6:$F$156,2,1))&amp;" "&amp;IF(F61="","",VLOOKUP(F61,'Seznam KV'!$A$6:$F$156,3,1))&amp;" "&amp;IF(F61="","",VLOOKUP(F61,'Seznam KV'!$A$6:$F$156,5,1))</f>
        <v>VOJTEK Lukáš  Brušperk- Sokol TJ</v>
      </c>
      <c r="H61" s="262"/>
      <c r="I61" s="262"/>
    </row>
    <row r="62" customFormat="false" ht="21" hidden="false" customHeight="true" outlineLevel="0" collapsed="false">
      <c r="A62" s="367"/>
      <c r="B62" s="797"/>
      <c r="C62" s="824" t="str">
        <f aca="false">IF(B62="","",VLOOKUP(B62,'Seznam KV'!$A$6:$F$156,2,1))&amp;" "&amp;IF(B62="","",VLOOKUP(B62,'Seznam KV'!$A$6:$F$156,3,1))&amp;" "&amp;IF(B62="","",VLOOKUP(B62,'Seznam KV'!$A$6:$F$156,5,1))</f>
        <v>  </v>
      </c>
      <c r="D62" s="809"/>
      <c r="E62" s="810"/>
      <c r="F62" s="811" t="n">
        <v>9</v>
      </c>
      <c r="G62" s="805" t="str">
        <f aca="false">IF(F62="","",VLOOKUP(F62,'Seznam KV'!$A$6:$F$156,2,1))&amp;" "&amp;IF(F62="","",VLOOKUP(F62,'Seznam KV'!$A$6:$F$156,3,1))&amp;" "&amp;IF(F62="","",VLOOKUP(F62,'Seznam KV'!$A$6:$F$156,5,1))</f>
        <v>KALINA František  Vratimov- Odra Gas TTC</v>
      </c>
      <c r="H62" s="262"/>
      <c r="I62" s="262"/>
    </row>
    <row r="63" customFormat="false" ht="21" hidden="false" customHeight="true" outlineLevel="0" collapsed="false">
      <c r="A63" s="367" t="n">
        <v>31</v>
      </c>
      <c r="B63" s="797" t="n">
        <v>300</v>
      </c>
      <c r="C63" s="826" t="str">
        <f aca="false">IF(B63="","",VLOOKUP(B63,'Seznam KV'!$A$6:$F$156,2,1))&amp;" "&amp;IF(B63="","",VLOOKUP(B63,'Seznam KV'!$A$6:$F$156,3,1))&amp;" "&amp;IF(B63="","",VLOOKUP(B63,'Seznam KV'!$A$6:$F$156,5,1))</f>
        <v> - -  </v>
      </c>
      <c r="D63" s="797" t="n">
        <v>6</v>
      </c>
      <c r="E63" s="812" t="str">
        <f aca="false">IF(D63="","",VLOOKUP(D63,'Seznam KV'!$A$6:$F$156,2,1))&amp;" "&amp;IF(D63="","",VLOOKUP(D63,'Seznam KV'!$A$6:$F$156,3,1))&amp;" "&amp;IF(D63="","",VLOOKUP(D63,'Seznam KV'!$A$6:$F$156,5,1))</f>
        <v>VOJTEK Lukáš  Brušperk- Sokol TJ</v>
      </c>
      <c r="F63" s="835"/>
      <c r="G63" s="827" t="s">
        <v>773</v>
      </c>
      <c r="H63" s="262"/>
      <c r="I63" s="262"/>
    </row>
    <row r="64" customFormat="false" ht="21" hidden="false" customHeight="true" outlineLevel="0" collapsed="false">
      <c r="A64" s="367"/>
      <c r="B64" s="797" t="n">
        <v>6</v>
      </c>
      <c r="C64" s="801" t="str">
        <f aca="false">IF(B64="","",VLOOKUP(B64,'Seznam KV'!$A$6:$F$156,2,1))&amp;" "&amp;IF(B64="","",VLOOKUP(B64,'Seznam KV'!$A$6:$F$156,3,1))&amp;" "&amp;IF(B64="","",VLOOKUP(B64,'Seznam KV'!$A$6:$F$156,5,1))</f>
        <v>VOJTEK Lukáš  Brušperk- Sokol TJ</v>
      </c>
      <c r="D64" s="802" t="n">
        <v>9</v>
      </c>
      <c r="E64" s="805" t="str">
        <f aca="false">IF(D64="","",VLOOKUP(D64,'Seznam KV'!$A$6:$F$156,2,1))&amp;" "&amp;IF(D64="","",VLOOKUP(D64,'Seznam KV'!$A$6:$F$156,3,1))&amp;" "&amp;IF(D64="","",VLOOKUP(D64,'Seznam KV'!$A$6:$F$156,5,1))</f>
        <v>KALINA František  Vratimov- Odra Gas TTC</v>
      </c>
      <c r="F64" s="836"/>
      <c r="G64" s="800"/>
      <c r="H64" s="262"/>
      <c r="I64" s="262"/>
    </row>
    <row r="65" customFormat="false" ht="21" hidden="false" customHeight="true" outlineLevel="0" collapsed="false">
      <c r="A65" s="367" t="n">
        <v>32</v>
      </c>
      <c r="B65" s="797" t="n">
        <v>9</v>
      </c>
      <c r="C65" s="805" t="str">
        <f aca="false">IF(B65="","",VLOOKUP(B65,'Seznam KV'!$A$6:$F$156,2,1))&amp;" "&amp;IF(B65="","",VLOOKUP(B65,'Seznam KV'!$A$6:$F$156,3,1))&amp;" "&amp;IF(B65="","",VLOOKUP(B65,'Seznam KV'!$A$6:$F$156,5,1))</f>
        <v>KALINA František  Vratimov- Odra Gas TTC</v>
      </c>
      <c r="D65" s="835"/>
      <c r="E65" s="837"/>
      <c r="F65" s="800"/>
      <c r="G65" s="800"/>
      <c r="H65" s="262"/>
      <c r="I65" s="262"/>
    </row>
    <row r="66" customFormat="false" ht="21.95" hidden="false" customHeight="true" outlineLevel="0" collapsed="false">
      <c r="A66" s="464"/>
      <c r="B66" s="464"/>
      <c r="C66" s="838" t="s">
        <v>855</v>
      </c>
      <c r="D66" s="838"/>
      <c r="E66" s="838" t="s">
        <v>856</v>
      </c>
      <c r="F66" s="838"/>
      <c r="G66" s="838" t="s">
        <v>853</v>
      </c>
      <c r="H66" s="838"/>
      <c r="I66" s="838" t="s">
        <v>857</v>
      </c>
      <c r="J66" s="838"/>
      <c r="K66" s="838" t="s">
        <v>304</v>
      </c>
    </row>
  </sheetData>
  <mergeCells count="2">
    <mergeCell ref="G1:H1"/>
    <mergeCell ref="I33:I3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85"/>
    <col collapsed="false" customWidth="true" hidden="false" outlineLevel="0" max="3" min="3" style="0" width="41.85"/>
    <col collapsed="false" customWidth="true" hidden="false" outlineLevel="0" max="4" min="4" style="0" width="1.99"/>
    <col collapsed="false" customWidth="true" hidden="false" outlineLevel="0" max="5" min="5" style="0" width="4.7"/>
    <col collapsed="false" customWidth="true" hidden="false" outlineLevel="0" max="6" min="6" style="0" width="47.28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599" t="s">
        <v>774</v>
      </c>
      <c r="B1" s="599"/>
      <c r="C1" s="599"/>
      <c r="D1" s="599"/>
      <c r="E1" s="599"/>
      <c r="F1" s="599"/>
      <c r="G1" s="599"/>
    </row>
    <row r="2" customFormat="false" ht="18" hidden="false" customHeight="false" outlineLevel="0" collapsed="false">
      <c r="A2" s="599" t="str">
        <f aca="false">+'Seznam KV'!C2</f>
        <v>KRAJSKÝ PŘEBOR DOSPĚLÝCH 2010</v>
      </c>
      <c r="B2" s="599"/>
      <c r="C2" s="599"/>
      <c r="D2" s="599"/>
      <c r="E2" s="599"/>
      <c r="F2" s="599"/>
      <c r="G2" s="599"/>
    </row>
    <row r="3" customFormat="false" ht="12.75" hidden="false" customHeight="false" outlineLevel="0" collapsed="false">
      <c r="A3" s="464" t="str">
        <f aca="false">+'Seznam KV'!C3</f>
        <v>Havířov</v>
      </c>
      <c r="B3" s="600"/>
      <c r="C3" s="600"/>
      <c r="D3" s="600"/>
      <c r="E3" s="600"/>
      <c r="F3" s="839" t="n">
        <f aca="false">+'Seznam KV'!H3</f>
        <v>40201</v>
      </c>
    </row>
    <row r="4" customFormat="false" ht="18" hidden="false" customHeight="false" outlineLevel="0" collapsed="false">
      <c r="C4" s="840" t="str">
        <f aca="false">'čt.'!$C$1</f>
        <v>ČTYŘHRA MUŽI</v>
      </c>
      <c r="D4" s="582"/>
      <c r="E4" s="582"/>
      <c r="F4" s="582"/>
      <c r="G4" s="582"/>
    </row>
    <row r="5" customFormat="false" ht="15" hidden="false" customHeight="false" outlineLevel="0" collapsed="false">
      <c r="A5" s="841" t="s">
        <v>264</v>
      </c>
      <c r="B5" s="756" t="n">
        <v>10</v>
      </c>
      <c r="C5" s="842" t="str">
        <f aca="false">IF(B5="","",VLOOKUP(B5,'Seznam KV'!$A$6:$F$305,2,1))&amp;" "&amp;IF(B5="","",VLOOKUP(B5,'Seznam KV'!$A$6:$F$305,3,1))&amp;" "&amp;IF(B5="","",VLOOKUP(B5,'Seznam KV'!$A$6:$F$305,5,1))</f>
        <v>KARCZMARCZYK Michal  Třinec- TŽ</v>
      </c>
      <c r="D5" s="604" t="s">
        <v>729</v>
      </c>
      <c r="E5" s="756" t="n">
        <v>15</v>
      </c>
      <c r="F5" s="842" t="str">
        <f aca="false">IF(E5="","",VLOOKUP(E5,'Seznam KV'!$A$6:$F$305,2,1))&amp;" "&amp;IF(E5="","",VLOOKUP(E5,'Seznam KV'!$A$6:$F$305,3,1))&amp;" "&amp;IF(E5="","",VLOOKUP(E5,'Seznam KV'!$A$6:$F$305,5,1))</f>
        <v>KRATOCHVÍL Tomáš  Třinec- TŽ</v>
      </c>
      <c r="G5" s="604"/>
    </row>
    <row r="6" customFormat="false" ht="15" hidden="false" customHeight="false" outlineLevel="0" collapsed="false">
      <c r="A6" s="841" t="s">
        <v>304</v>
      </c>
      <c r="B6" s="756" t="n">
        <v>13</v>
      </c>
      <c r="C6" s="842" t="str">
        <f aca="false">IF(B6="","",VLOOKUP(B6,'Seznam KV'!$A$6:$F$305,2,1))&amp;" "&amp;IF(B6="","",VLOOKUP(B6,'Seznam KV'!$A$6:$F$305,3,1))&amp;" "&amp;IF(B6="","",VLOOKUP(B6,'Seznam KV'!$A$6:$F$305,5,1))</f>
        <v>PĚNKAVA Pavel  Bobrovníky- Sokol</v>
      </c>
      <c r="D6" s="604" t="s">
        <v>729</v>
      </c>
      <c r="E6" s="756" t="n">
        <v>19</v>
      </c>
      <c r="F6" s="842" t="str">
        <f aca="false">IF(E6="","",VLOOKUP(E6,'Seznam KV'!$A$6:$F$305,2,1))&amp;" "&amp;IF(E6="","",VLOOKUP(E6,'Seznam KV'!$A$6:$F$305,3,1))&amp;" "&amp;IF(E6="","",VLOOKUP(E6,'Seznam KV'!$A$6:$F$305,5,1))</f>
        <v>CHALUPA Michal  Bobrovníky- Sokol</v>
      </c>
      <c r="G6" s="604"/>
    </row>
    <row r="7" customFormat="false" ht="15" hidden="false" customHeight="false" outlineLevel="0" collapsed="false">
      <c r="A7" s="841" t="s">
        <v>842</v>
      </c>
      <c r="B7" s="756" t="n">
        <v>2</v>
      </c>
      <c r="C7" s="842" t="str">
        <f aca="false">IF(B7="","",VLOOKUP(B7,'Seznam KV'!$A$6:$F$305,2,1))&amp;" "&amp;IF(B7="","",VLOOKUP(B7,'Seznam KV'!$A$6:$F$305,3,1))&amp;" "&amp;IF(B7="","",VLOOKUP(B7,'Seznam KV'!$A$6:$F$305,5,1))</f>
        <v>HOLÁŇ Pavel  Brušperk- Sokol TJ</v>
      </c>
      <c r="D7" s="604" t="s">
        <v>729</v>
      </c>
      <c r="E7" s="756" t="n">
        <v>4</v>
      </c>
      <c r="F7" s="842" t="str">
        <f aca="false">IF(E7="","",VLOOKUP(E7,'Seznam KV'!$A$6:$F$305,2,1))&amp;" "&amp;IF(E7="","",VLOOKUP(E7,'Seznam KV'!$A$6:$F$305,3,1))&amp;" "&amp;IF(E7="","",VLOOKUP(E7,'Seznam KV'!$A$6:$F$305,5,1))</f>
        <v>VELEBIL Lukáš  Brušperk- Sokol TJ</v>
      </c>
      <c r="G7" s="604"/>
    </row>
    <row r="8" customFormat="false" ht="15" hidden="false" customHeight="false" outlineLevel="0" collapsed="false">
      <c r="A8" s="843"/>
      <c r="B8" s="758" t="n">
        <v>14</v>
      </c>
      <c r="C8" s="844" t="str">
        <f aca="false">IF(B8="","",VLOOKUP(B8,'Seznam KV'!$A$6:$F$305,2,1))&amp;" "&amp;IF(B8="","",VLOOKUP(B8,'Seznam KV'!$A$6:$F$305,3,1))&amp;" "&amp;IF(B8="","",VLOOKUP(B8,'Seznam KV'!$A$6:$F$305,5,1))</f>
        <v>SOLANSKÝ Pavel  Ostrava,Poruba</v>
      </c>
      <c r="D8" s="608" t="s">
        <v>729</v>
      </c>
      <c r="E8" s="758" t="n">
        <v>28</v>
      </c>
      <c r="F8" s="844" t="str">
        <f aca="false">IF(E8="","",VLOOKUP(E8,'Seznam KV'!$A$6:$F$305,2,1))&amp;" "&amp;IF(E8="","",VLOOKUP(E8,'Seznam KV'!$A$6:$F$305,3,1))&amp;" "&amp;IF(E8="","",VLOOKUP(E8,'Seznam KV'!$A$6:$F$305,5,1))</f>
        <v>BUGAJ Pavel  Ostrava,Poruba</v>
      </c>
      <c r="G8" s="604"/>
    </row>
    <row r="9" customFormat="false" ht="15" hidden="false" customHeight="false" outlineLevel="0" collapsed="false">
      <c r="A9" s="841" t="s">
        <v>843</v>
      </c>
      <c r="B9" s="756" t="n">
        <v>16</v>
      </c>
      <c r="C9" s="842" t="str">
        <f aca="false">IF(B9="","",VLOOKUP(B9,'Seznam KV'!$A$6:$F$305,2,1))&amp;" "&amp;IF(B9="","",VLOOKUP(B9,'Seznam KV'!$A$6:$F$305,3,1))&amp;" "&amp;IF(B9="","",VLOOKUP(B9,'Seznam KV'!$A$6:$F$305,5,1))</f>
        <v>POLÁŠEK Radovan  Kopřivnice- Tatra ASK</v>
      </c>
      <c r="D9" s="604" t="s">
        <v>729</v>
      </c>
      <c r="E9" s="756" t="n">
        <v>21</v>
      </c>
      <c r="F9" s="842" t="str">
        <f aca="false">IF(E9="","",VLOOKUP(E9,'Seznam KV'!$A$6:$F$305,2,1))&amp;" "&amp;IF(E9="","",VLOOKUP(E9,'Seznam KV'!$A$6:$F$305,3,1))&amp;" "&amp;IF(E9="","",VLOOKUP(E9,'Seznam KV'!$A$6:$F$305,5,1))</f>
        <v>NEUWIRTH Jaroslav  Kopřivnice- Tatra ASK</v>
      </c>
      <c r="G9" s="604"/>
    </row>
    <row r="10" customFormat="false" ht="15.75" hidden="false" customHeight="false" outlineLevel="0" collapsed="false">
      <c r="A10" s="841"/>
      <c r="B10" s="756" t="n">
        <v>7</v>
      </c>
      <c r="C10" s="845" t="str">
        <f aca="false">IF(B10="","",VLOOKUP(B10,'Seznam KV'!$A$6:$F$305,2,1))&amp;" "&amp;IF(B10="","",VLOOKUP(B10,'Seznam KV'!$A$6:$F$305,3,1))&amp;" "&amp;IF(B10="","",VLOOKUP(B10,'Seznam KV'!$A$6:$F$305,5,1))</f>
        <v>PRZYBYLA Michal  Ostrava- Svinov SK</v>
      </c>
      <c r="D10" s="604" t="s">
        <v>729</v>
      </c>
      <c r="E10" s="756" t="n">
        <v>25</v>
      </c>
      <c r="F10" s="845" t="str">
        <f aca="false">IF(E10="","",VLOOKUP(E10,'Seznam KV'!$A$6:$F$305,2,1))&amp;" "&amp;IF(E10="","",VLOOKUP(E10,'Seznam KV'!$A$6:$F$305,3,1))&amp;" "&amp;IF(E10="","",VLOOKUP(E10,'Seznam KV'!$A$6:$F$305,5,1))</f>
        <v>FOLDYNA Radek  Ostrava- Svinov SK</v>
      </c>
      <c r="G10" s="604"/>
    </row>
    <row r="11" customFormat="false" ht="15.75" hidden="false" customHeight="false" outlineLevel="0" collapsed="false">
      <c r="A11" s="841"/>
      <c r="B11" s="756" t="n">
        <v>5</v>
      </c>
      <c r="C11" s="845" t="str">
        <f aca="false">IF(B11="","",VLOOKUP(B11,'Seznam KV'!$A$6:$F$305,2,1))&amp;" "&amp;IF(B11="","",VLOOKUP(B11,'Seznam KV'!$A$6:$F$305,3,1))&amp;" "&amp;IF(B11="","",VLOOKUP(B11,'Seznam KV'!$A$6:$F$305,5,1))</f>
        <v>ŘEŽÁB Jiří  Mokré Lazce- Robot</v>
      </c>
      <c r="D11" s="604" t="s">
        <v>729</v>
      </c>
      <c r="E11" s="756" t="n">
        <v>26</v>
      </c>
      <c r="F11" s="845" t="str">
        <f aca="false">IF(E11="","",VLOOKUP(E11,'Seznam KV'!$A$6:$F$305,2,1))&amp;" "&amp;IF(E11="","",VLOOKUP(E11,'Seznam KV'!$A$6:$F$305,3,1))&amp;" "&amp;IF(E11="","",VLOOKUP(E11,'Seznam KV'!$A$6:$F$305,5,1))</f>
        <v>MATĚJKA Kamil  Ostrava- Mittal</v>
      </c>
      <c r="G11" s="604"/>
    </row>
    <row r="12" customFormat="false" ht="15.75" hidden="false" customHeight="false" outlineLevel="0" collapsed="false">
      <c r="A12" s="843"/>
      <c r="B12" s="758" t="n">
        <v>6</v>
      </c>
      <c r="C12" s="846" t="str">
        <f aca="false">IF(B12="","",VLOOKUP(B12,'Seznam KV'!$A$6:$F$305,2,1))&amp;" "&amp;IF(B12="","",VLOOKUP(B12,'Seznam KV'!$A$6:$F$305,3,1))&amp;" "&amp;IF(B12="","",VLOOKUP(B12,'Seznam KV'!$A$6:$F$305,5,1))</f>
        <v>VOJTEK Lukáš  Brušperk- Sokol TJ</v>
      </c>
      <c r="D12" s="608" t="s">
        <v>729</v>
      </c>
      <c r="E12" s="758" t="n">
        <v>9</v>
      </c>
      <c r="F12" s="846" t="str">
        <f aca="false">IF(E12="","",VLOOKUP(E12,'Seznam KV'!$A$6:$F$305,2,1))&amp;" "&amp;IF(E12="","",VLOOKUP(E12,'Seznam KV'!$A$6:$F$305,3,1))&amp;" "&amp;IF(E12="","",VLOOKUP(E12,'Seznam KV'!$A$6:$F$305,5,1))</f>
        <v>KALINA František  Vratimov- Odra Gas TTC</v>
      </c>
      <c r="G12" s="604"/>
    </row>
    <row r="13" customFormat="false" ht="15.75" hidden="false" customHeight="false" outlineLevel="0" collapsed="false">
      <c r="A13" s="841" t="s">
        <v>844</v>
      </c>
      <c r="B13" s="756" t="n">
        <v>24</v>
      </c>
      <c r="C13" s="845" t="str">
        <f aca="false">IF(B13="","",VLOOKUP(B13,'Seznam KV'!$A$6:$F$305,2,1))&amp;" "&amp;IF(B13="","",VLOOKUP(B13,'Seznam KV'!$A$6:$F$305,3,1))&amp;" "&amp;IF(B13="","",VLOOKUP(B13,'Seznam KV'!$A$6:$F$305,5,1))</f>
        <v>PAVLÍK Tibor  Ostrava- Mittal</v>
      </c>
      <c r="D13" s="604" t="s">
        <v>729</v>
      </c>
      <c r="E13" s="756" t="n">
        <v>30</v>
      </c>
      <c r="F13" s="845" t="str">
        <f aca="false">IF(E13="","",VLOOKUP(E13,'Seznam KV'!$A$6:$F$305,2,1))&amp;" "&amp;IF(E13="","",VLOOKUP(E13,'Seznam KV'!$A$6:$F$305,3,1))&amp;" "&amp;IF(E13="","",VLOOKUP(E13,'Seznam KV'!$A$6:$F$305,5,1))</f>
        <v>VALOŠEK  Jan  Dol. Benešov- MSA</v>
      </c>
      <c r="G13" s="604"/>
    </row>
    <row r="14" customFormat="false" ht="15.75" hidden="false" customHeight="false" outlineLevel="0" collapsed="false">
      <c r="A14" s="841"/>
      <c r="B14" s="756" t="n">
        <v>12</v>
      </c>
      <c r="C14" s="845" t="str">
        <f aca="false">IF(B14="","",VLOOKUP(B14,'Seznam KV'!$A$6:$F$305,2,1))&amp;" "&amp;IF(B14="","",VLOOKUP(B14,'Seznam KV'!$A$6:$F$305,3,1))&amp;" "&amp;IF(B14="","",VLOOKUP(B14,'Seznam KV'!$A$6:$F$305,5,1))</f>
        <v>CABIŠ Michal  Bobrovníky- Sokol</v>
      </c>
      <c r="D14" s="604" t="s">
        <v>729</v>
      </c>
      <c r="E14" s="756" t="n">
        <v>27</v>
      </c>
      <c r="F14" s="845" t="str">
        <f aca="false">IF(E14="","",VLOOKUP(E14,'Seznam KV'!$A$6:$F$305,2,1))&amp;" "&amp;IF(E14="","",VLOOKUP(E14,'Seznam KV'!$A$6:$F$305,3,1))&amp;" "&amp;IF(E14="","",VLOOKUP(E14,'Seznam KV'!$A$6:$F$305,5,1))</f>
        <v>SOLANSKÝ Petr  Bobrovníky- Sokol</v>
      </c>
      <c r="G14" s="604"/>
    </row>
    <row r="15" customFormat="false" ht="15.75" hidden="false" customHeight="false" outlineLevel="0" collapsed="false">
      <c r="A15" s="841"/>
      <c r="B15" s="756" t="n">
        <v>42</v>
      </c>
      <c r="C15" s="845" t="str">
        <f aca="false">IF(B15="","",VLOOKUP(B15,'Seznam KV'!$A$6:$F$305,2,1))&amp;" "&amp;IF(B15="","",VLOOKUP(B15,'Seznam KV'!$A$6:$F$305,3,1))&amp;" "&amp;IF(B15="","",VLOOKUP(B15,'Seznam KV'!$A$6:$F$305,5,1))</f>
        <v>HRABEC Tomáš  Frýdek-Místek- Slezan</v>
      </c>
      <c r="D15" s="604" t="s">
        <v>729</v>
      </c>
      <c r="E15" s="756" t="n">
        <v>43</v>
      </c>
      <c r="F15" s="845" t="str">
        <f aca="false">IF(E15="","",VLOOKUP(E15,'Seznam KV'!$A$6:$F$305,2,1))&amp;" "&amp;IF(E15="","",VLOOKUP(E15,'Seznam KV'!$A$6:$F$305,3,1))&amp;" "&amp;IF(E15="","",VLOOKUP(E15,'Seznam KV'!$A$6:$F$305,5,1))</f>
        <v>HABRNAL Lukáš  Frýdek-Místek- Slezan</v>
      </c>
      <c r="G15" s="604"/>
    </row>
    <row r="16" customFormat="false" ht="15.75" hidden="false" customHeight="false" outlineLevel="0" collapsed="false">
      <c r="A16" s="841"/>
      <c r="B16" s="756" t="n">
        <v>18</v>
      </c>
      <c r="C16" s="845" t="str">
        <f aca="false">IF(B16="","",VLOOKUP(B16,'Seznam KV'!$A$6:$F$305,2,1))&amp;" "&amp;IF(B16="","",VLOOKUP(B16,'Seznam KV'!$A$6:$F$305,3,1))&amp;" "&amp;IF(B16="","",VLOOKUP(B16,'Seznam KV'!$A$6:$F$305,5,1))</f>
        <v>MIKULÍČEK Vladimír  Orlová- Siko TTC</v>
      </c>
      <c r="D16" s="604" t="s">
        <v>729</v>
      </c>
      <c r="E16" s="756" t="n">
        <v>40</v>
      </c>
      <c r="F16" s="845" t="str">
        <f aca="false">IF(E16="","",VLOOKUP(E16,'Seznam KV'!$A$6:$F$305,2,1))&amp;" "&amp;IF(E16="","",VLOOKUP(E16,'Seznam KV'!$A$6:$F$305,3,1))&amp;" "&amp;IF(E16="","",VLOOKUP(E16,'Seznam KV'!$A$6:$F$305,5,1))</f>
        <v>PALIČKA Jiří  Bohumín</v>
      </c>
      <c r="G16" s="604"/>
    </row>
    <row r="17" customFormat="false" ht="15.75" hidden="false" customHeight="false" outlineLevel="0" collapsed="false">
      <c r="A17" s="841"/>
      <c r="B17" s="756" t="n">
        <v>48</v>
      </c>
      <c r="C17" s="845" t="str">
        <f aca="false">IF(B17="","",VLOOKUP(B17,'Seznam KV'!$A$6:$F$305,2,1))&amp;" "&amp;IF(B17="","",VLOOKUP(B17,'Seznam KV'!$A$6:$F$305,3,1))&amp;" "&amp;IF(B17="","",VLOOKUP(B17,'Seznam KV'!$A$6:$F$305,5,1))</f>
        <v>ZAPLETAL Franišek  Ostrava,Slovan</v>
      </c>
      <c r="D17" s="604" t="s">
        <v>729</v>
      </c>
      <c r="E17" s="756" t="n">
        <v>50</v>
      </c>
      <c r="F17" s="845" t="str">
        <f aca="false">IF(E17="","",VLOOKUP(E17,'Seznam KV'!$A$6:$F$305,2,1))&amp;" "&amp;IF(E17="","",VLOOKUP(E17,'Seznam KV'!$A$6:$F$305,3,1))&amp;" "&amp;IF(E17="","",VLOOKUP(E17,'Seznam KV'!$A$6:$F$305,5,1))</f>
        <v>ZAJAC Radek  Ostrava,VŠB</v>
      </c>
      <c r="G17" s="604"/>
    </row>
    <row r="18" customFormat="false" ht="15.75" hidden="false" customHeight="false" outlineLevel="0" collapsed="false">
      <c r="A18" s="841"/>
      <c r="B18" s="756" t="n">
        <v>31</v>
      </c>
      <c r="C18" s="845" t="str">
        <f aca="false">IF(B18="","",VLOOKUP(B18,'Seznam KV'!$A$6:$F$305,2,1))&amp;" "&amp;IF(B18="","",VLOOKUP(B18,'Seznam KV'!$A$6:$F$305,3,1))&amp;" "&amp;IF(B18="","",VLOOKUP(B18,'Seznam KV'!$A$6:$F$305,5,1))</f>
        <v>LOUKOTA Filip  Nový  Jičín-  TJ  </v>
      </c>
      <c r="D18" s="604" t="s">
        <v>729</v>
      </c>
      <c r="E18" s="756" t="n">
        <v>33</v>
      </c>
      <c r="F18" s="845" t="str">
        <f aca="false">IF(E18="","",VLOOKUP(E18,'Seznam KV'!$A$6:$F$305,2,1))&amp;" "&amp;IF(E18="","",VLOOKUP(E18,'Seznam KV'!$A$6:$F$305,3,1))&amp;" "&amp;IF(E18="","",VLOOKUP(E18,'Seznam KV'!$A$6:$F$305,5,1))</f>
        <v>URBANCZYK Jakub  Třinec- TŽ</v>
      </c>
      <c r="G18" s="604"/>
    </row>
    <row r="19" customFormat="false" ht="15.75" hidden="false" customHeight="false" outlineLevel="0" collapsed="false">
      <c r="A19" s="841"/>
      <c r="B19" s="756" t="n">
        <v>11</v>
      </c>
      <c r="C19" s="845" t="str">
        <f aca="false">IF(B19="","",VLOOKUP(B19,'Seznam KV'!$A$6:$F$305,2,1))&amp;" "&amp;IF(B19="","",VLOOKUP(B19,'Seznam KV'!$A$6:$F$305,3,1))&amp;" "&amp;IF(B19="","",VLOOKUP(B19,'Seznam KV'!$A$6:$F$305,5,1))</f>
        <v>UHLÁŘ Radim  Frýdek-Místek- Slezan</v>
      </c>
      <c r="D19" s="604" t="s">
        <v>729</v>
      </c>
      <c r="E19" s="756" t="n">
        <v>22</v>
      </c>
      <c r="F19" s="845" t="str">
        <f aca="false">IF(E19="","",VLOOKUP(E19,'Seznam KV'!$A$6:$F$305,2,1))&amp;" "&amp;IF(E19="","",VLOOKUP(E19,'Seznam KV'!$A$6:$F$305,3,1))&amp;" "&amp;IF(E19="","",VLOOKUP(E19,'Seznam KV'!$A$6:$F$305,5,1))</f>
        <v>VLK  Radek  Frýdek-Místek- Slezan</v>
      </c>
      <c r="G19" s="604"/>
    </row>
    <row r="20" customFormat="false" ht="15.75" hidden="false" customHeight="false" outlineLevel="0" collapsed="false">
      <c r="A20" s="843"/>
      <c r="B20" s="758" t="n">
        <v>35</v>
      </c>
      <c r="C20" s="846" t="str">
        <f aca="false">IF(B20="","",VLOOKUP(B20,'Seznam KV'!$A$6:$F$305,2,1))&amp;" "&amp;IF(B20="","",VLOOKUP(B20,'Seznam KV'!$A$6:$F$305,3,1))&amp;" "&amp;IF(B20="","",VLOOKUP(B20,'Seznam KV'!$A$6:$F$305,5,1))</f>
        <v>JARKOVSkÝ Tomáš  Havířov- Baník</v>
      </c>
      <c r="D20" s="608" t="s">
        <v>729</v>
      </c>
      <c r="E20" s="758" t="n">
        <v>58</v>
      </c>
      <c r="F20" s="846" t="str">
        <f aca="false">IF(E20="","",VLOOKUP(E20,'Seznam KV'!$A$6:$F$305,2,1))&amp;" "&amp;IF(E20="","",VLOOKUP(E20,'Seznam KV'!$A$6:$F$305,3,1))&amp;" "&amp;IF(E20="","",VLOOKUP(E20,'Seznam KV'!$A$6:$F$305,5,1))</f>
        <v>SARGÁNEK David  Havířov- Baník</v>
      </c>
      <c r="G20" s="604"/>
    </row>
    <row r="21" customFormat="false" ht="15.75" hidden="false" customHeight="false" outlineLevel="0" collapsed="false">
      <c r="A21" s="841" t="s">
        <v>858</v>
      </c>
      <c r="B21" s="756" t="n">
        <v>59</v>
      </c>
      <c r="C21" s="845" t="str">
        <f aca="false">IF(B21="","",VLOOKUP(B21,'Seznam KV'!$A$6:$F$305,2,1))&amp;" "&amp;IF(B21="","",VLOOKUP(B21,'Seznam KV'!$A$6:$F$305,3,1))&amp;" "&amp;IF(B21="","",VLOOKUP(B21,'Seznam KV'!$A$6:$F$305,5,1))</f>
        <v>KOWAL René  Havířov- Baník</v>
      </c>
      <c r="D21" s="604" t="s">
        <v>729</v>
      </c>
      <c r="E21" s="756" t="n">
        <v>60</v>
      </c>
      <c r="F21" s="845" t="str">
        <f aca="false">IF(E21="","",VLOOKUP(E21,'Seznam KV'!$A$6:$F$305,2,1))&amp;" "&amp;IF(E21="","",VLOOKUP(E21,'Seznam KV'!$A$6:$F$305,3,1))&amp;" "&amp;IF(E21="","",VLOOKUP(E21,'Seznam KV'!$A$6:$F$305,5,1))</f>
        <v>KRATOCHVÍL Michal  Nový Jičín</v>
      </c>
      <c r="G21" s="604"/>
    </row>
    <row r="22" customFormat="false" ht="15.75" hidden="false" customHeight="false" outlineLevel="0" collapsed="false">
      <c r="A22" s="841"/>
      <c r="B22" s="756" t="n">
        <v>20</v>
      </c>
      <c r="C22" s="845" t="str">
        <f aca="false">IF(B22="","",VLOOKUP(B22,'Seznam KV'!$A$6:$F$305,2,1))&amp;" "&amp;IF(B22="","",VLOOKUP(B22,'Seznam KV'!$A$6:$F$305,3,1))&amp;" "&amp;IF(B22="","",VLOOKUP(B22,'Seznam KV'!$A$6:$F$305,5,1))</f>
        <v>RIBKA  Jakub  Kateřinky- Sokol TJ</v>
      </c>
      <c r="D22" s="604" t="s">
        <v>729</v>
      </c>
      <c r="E22" s="756" t="n">
        <v>38</v>
      </c>
      <c r="F22" s="845" t="str">
        <f aca="false">IF(E22="","",VLOOKUP(E22,'Seznam KV'!$A$6:$F$305,2,1))&amp;" "&amp;IF(E22="","",VLOOKUP(E22,'Seznam KV'!$A$6:$F$305,3,1))&amp;" "&amp;IF(E22="","",VLOOKUP(E22,'Seznam KV'!$A$6:$F$305,5,1))</f>
        <v>ROLEDER Ondrej  Kateřinky- Sokol TJ</v>
      </c>
      <c r="G22" s="604"/>
    </row>
    <row r="23" customFormat="false" ht="15.75" hidden="false" customHeight="false" outlineLevel="0" collapsed="false">
      <c r="A23" s="841"/>
      <c r="B23" s="756" t="n">
        <v>32</v>
      </c>
      <c r="C23" s="845" t="str">
        <f aca="false">IF(B23="","",VLOOKUP(B23,'Seznam KV'!$A$6:$F$305,2,1))&amp;" "&amp;IF(B23="","",VLOOKUP(B23,'Seznam KV'!$A$6:$F$305,3,1))&amp;" "&amp;IF(B23="","",VLOOKUP(B23,'Seznam KV'!$A$6:$F$305,5,1))</f>
        <v>KOLONIČNÝ  Petr  Hrabůvka- Sokol</v>
      </c>
      <c r="D23" s="604" t="s">
        <v>729</v>
      </c>
      <c r="E23" s="756" t="n">
        <v>41</v>
      </c>
      <c r="F23" s="845" t="str">
        <f aca="false">IF(E23="","",VLOOKUP(E23,'Seznam KV'!$A$6:$F$305,2,1))&amp;" "&amp;IF(E23="","",VLOOKUP(E23,'Seznam KV'!$A$6:$F$305,3,1))&amp;" "&amp;IF(E23="","",VLOOKUP(E23,'Seznam KV'!$A$6:$F$305,5,1))</f>
        <v>BENEŠ Radek  Hrabůvka- Sokol</v>
      </c>
      <c r="G23" s="604"/>
    </row>
    <row r="24" customFormat="false" ht="15.75" hidden="false" customHeight="false" outlineLevel="0" collapsed="false">
      <c r="A24" s="841"/>
      <c r="B24" s="756" t="n">
        <v>44</v>
      </c>
      <c r="C24" s="845" t="str">
        <f aca="false">IF(B24="","",VLOOKUP(B24,'Seznam KV'!$A$6:$F$305,2,1))&amp;" "&amp;IF(B24="","",VLOOKUP(B24,'Seznam KV'!$A$6:$F$305,3,1))&amp;" "&amp;IF(B24="","",VLOOKUP(B24,'Seznam KV'!$A$6:$F$305,5,1))</f>
        <v>BRANNÝ Daniel  Komorní Lhotka -Stonávka </v>
      </c>
      <c r="D24" s="604" t="s">
        <v>729</v>
      </c>
      <c r="E24" s="756" t="n">
        <v>45</v>
      </c>
      <c r="F24" s="845" t="str">
        <f aca="false">IF(E24="","",VLOOKUP(E24,'Seznam KV'!$A$6:$F$305,2,1))&amp;" "&amp;IF(E24="","",VLOOKUP(E24,'Seznam KV'!$A$6:$F$305,3,1))&amp;" "&amp;IF(E24="","",VLOOKUP(E24,'Seznam KV'!$A$6:$F$305,5,1))</f>
        <v>MACHANDER Dalimil  Komorní Lhotka -Stonávka </v>
      </c>
      <c r="G24" s="604"/>
    </row>
    <row r="25" customFormat="false" ht="15.75" hidden="false" customHeight="false" outlineLevel="0" collapsed="false">
      <c r="A25" s="841"/>
      <c r="B25" s="756" t="n">
        <v>34</v>
      </c>
      <c r="C25" s="845" t="str">
        <f aca="false">IF(B25="","",VLOOKUP(B25,'Seznam KV'!$A$6:$F$305,2,1))&amp;" "&amp;IF(B25="","",VLOOKUP(B25,'Seznam KV'!$A$6:$F$305,3,1))&amp;" "&amp;IF(B25="","",VLOOKUP(B25,'Seznam KV'!$A$6:$F$305,5,1))</f>
        <v>HORUT  Daniel  Studénka-  TJ</v>
      </c>
      <c r="D25" s="604" t="s">
        <v>729</v>
      </c>
      <c r="E25" s="756" t="n">
        <v>36</v>
      </c>
      <c r="F25" s="845" t="str">
        <f aca="false">IF(E25="","",VLOOKUP(E25,'Seznam KV'!$A$6:$F$305,2,1))&amp;" "&amp;IF(E25="","",VLOOKUP(E25,'Seznam KV'!$A$6:$F$305,3,1))&amp;" "&amp;IF(E25="","",VLOOKUP(E25,'Seznam KV'!$A$6:$F$305,5,1))</f>
        <v>PUPÁK David  Studénka-  TJ</v>
      </c>
      <c r="G25" s="604"/>
    </row>
    <row r="26" customFormat="false" ht="15.75" hidden="false" customHeight="false" outlineLevel="0" collapsed="false">
      <c r="A26" s="841"/>
      <c r="B26" s="756" t="n">
        <v>47</v>
      </c>
      <c r="C26" s="845" t="str">
        <f aca="false">IF(B26="","",VLOOKUP(B26,'Seznam KV'!$A$6:$F$305,2,1))&amp;" "&amp;IF(B26="","",VLOOKUP(B26,'Seznam KV'!$A$6:$F$305,3,1))&amp;" "&amp;IF(B26="","",VLOOKUP(B26,'Seznam KV'!$A$6:$F$305,5,1))</f>
        <v>ZÁŠKODNÝ Marek  Ostrava-N.Bělá Sokol TJ</v>
      </c>
      <c r="D26" s="604" t="s">
        <v>729</v>
      </c>
      <c r="E26" s="756" t="n">
        <v>52</v>
      </c>
      <c r="F26" s="845" t="str">
        <f aca="false">IF(E26="","",VLOOKUP(E26,'Seznam KV'!$A$6:$F$305,2,1))&amp;" "&amp;IF(E26="","",VLOOKUP(E26,'Seznam KV'!$A$6:$F$305,3,1))&amp;" "&amp;IF(E26="","",VLOOKUP(E26,'Seznam KV'!$A$6:$F$305,5,1))</f>
        <v>MAHDAL Ondřej  Ostrava- Svinov SK</v>
      </c>
      <c r="G26" s="604"/>
    </row>
    <row r="27" customFormat="false" ht="15" hidden="false" customHeight="false" outlineLevel="0" collapsed="false">
      <c r="B27" s="756" t="n">
        <v>54</v>
      </c>
      <c r="C27" s="845" t="str">
        <f aca="false">IF(B27="","",VLOOKUP(B27,'Seznam KV'!$A$6:$F$305,2,1))&amp;" "&amp;IF(B27="","",VLOOKUP(B27,'Seznam KV'!$A$6:$F$305,3,1))&amp;" "&amp;IF(B27="","",VLOOKUP(B27,'Seznam KV'!$A$6:$F$305,5,1))</f>
        <v>SIKORA Filip  Orlová- Siko TTC</v>
      </c>
      <c r="D27" s="604" t="s">
        <v>729</v>
      </c>
      <c r="E27" s="756" t="n">
        <v>55</v>
      </c>
      <c r="F27" s="845" t="str">
        <f aca="false">IF(E27="","",VLOOKUP(E27,'Seznam KV'!$A$6:$F$305,2,1))&amp;" "&amp;IF(E27="","",VLOOKUP(E27,'Seznam KV'!$A$6:$F$305,3,1))&amp;" "&amp;IF(E27="","",VLOOKUP(E27,'Seznam KV'!$A$6:$F$305,5,1))</f>
        <v>SZTULA Adam  Orlová- Siko TTC</v>
      </c>
    </row>
    <row r="28" customFormat="false" ht="15" hidden="false" customHeight="false" outlineLevel="0" collapsed="false">
      <c r="B28" s="756" t="n">
        <v>17</v>
      </c>
      <c r="C28" s="845" t="str">
        <f aca="false">IF(B28="","",VLOOKUP(B28,'Seznam KV'!$A$6:$F$305,2,1))&amp;" "&amp;IF(B28="","",VLOOKUP(B28,'Seznam KV'!$A$6:$F$305,3,1))&amp;" "&amp;IF(B28="","",VLOOKUP(B28,'Seznam KV'!$A$6:$F$305,5,1))</f>
        <v>WALLIK  Lukáš  Opava- Slezan KST</v>
      </c>
      <c r="D28" s="604" t="s">
        <v>729</v>
      </c>
      <c r="E28" s="756" t="n">
        <v>39</v>
      </c>
      <c r="F28" s="845" t="str">
        <f aca="false">IF(E28="","",VLOOKUP(E28,'Seznam KV'!$A$6:$F$305,2,1))&amp;" "&amp;IF(E28="","",VLOOKUP(E28,'Seznam KV'!$A$6:$F$305,3,1))&amp;" "&amp;IF(E28="","",VLOOKUP(E28,'Seznam KV'!$A$6:$F$305,5,1))</f>
        <v>ŠTEJNAR Jakub  Kateřinky- Sokol TJ</v>
      </c>
    </row>
    <row r="29" customFormat="false" ht="15" hidden="false" customHeight="false" outlineLevel="0" collapsed="false">
      <c r="A29" s="382"/>
      <c r="B29" s="758" t="n">
        <v>46</v>
      </c>
      <c r="C29" s="846" t="str">
        <f aca="false">IF(B29="","",VLOOKUP(B29,'Seznam KV'!$A$6:$F$305,2,1))&amp;" "&amp;IF(B29="","",VLOOKUP(B29,'Seznam KV'!$A$6:$F$305,3,1))&amp;" "&amp;IF(B29="","",VLOOKUP(B29,'Seznam KV'!$A$6:$F$305,5,1))</f>
        <v>KROUPA Pavel  Komorní Lhotka -Stonávka </v>
      </c>
      <c r="D29" s="608" t="s">
        <v>729</v>
      </c>
      <c r="E29" s="758" t="n">
        <v>53</v>
      </c>
      <c r="F29" s="846" t="str">
        <f aca="false">IF(E29="","",VLOOKUP(E29,'Seznam KV'!$A$6:$F$305,2,1))&amp;" "&amp;IF(E29="","",VLOOKUP(E29,'Seznam KV'!$A$6:$F$305,3,1))&amp;" "&amp;IF(E29="","",VLOOKUP(E29,'Seznam KV'!$A$6:$F$305,5,1))</f>
        <v>KUBINA Aleš  Palkovice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8.7"/>
    <col collapsed="false" customWidth="true" hidden="false" outlineLevel="0" max="3" min="3" style="0" width="7.14"/>
    <col collapsed="false" customWidth="true" hidden="false" outlineLevel="0" max="4" min="4" style="0" width="3.28"/>
    <col collapsed="false" customWidth="true" hidden="false" outlineLevel="0" max="5" min="5" style="0" width="28.14"/>
    <col collapsed="false" customWidth="true" hidden="false" outlineLevel="0" max="6" min="6" style="0" width="9.7"/>
    <col collapsed="false" customWidth="true" hidden="false" outlineLevel="0" max="11" min="7" style="0" width="5.71"/>
    <col collapsed="false" customWidth="true" hidden="false" outlineLevel="0" max="12" min="12" style="0" width="7.56"/>
    <col collapsed="false" customWidth="true" hidden="false" outlineLevel="0" max="13" min="13" style="0" width="5.71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  <c r="L1" s="4"/>
      <c r="M1" s="5"/>
      <c r="N1" s="6"/>
    </row>
    <row r="2" customFormat="false" ht="16.5" hidden="false" customHeight="false" outlineLevel="0" collapsed="false">
      <c r="A2" s="7"/>
      <c r="B2" s="8"/>
      <c r="C2" s="9"/>
      <c r="D2" s="10"/>
      <c r="E2" s="8"/>
      <c r="F2" s="11"/>
      <c r="G2" s="12"/>
      <c r="H2" s="11"/>
      <c r="I2" s="11"/>
      <c r="J2" s="11"/>
      <c r="K2" s="13"/>
      <c r="L2" s="13"/>
      <c r="M2" s="14"/>
      <c r="N2" s="15"/>
    </row>
    <row r="3" customFormat="false" ht="17.25" hidden="false" customHeight="false" outlineLevel="0" collapsed="false">
      <c r="A3" s="847"/>
      <c r="B3" s="17" t="s">
        <v>1</v>
      </c>
      <c r="C3" s="18" t="s">
        <v>2</v>
      </c>
      <c r="D3" s="19"/>
      <c r="E3" s="20" t="s">
        <v>3</v>
      </c>
      <c r="F3" s="21" t="s">
        <v>4</v>
      </c>
      <c r="G3" s="21" t="s">
        <v>5</v>
      </c>
      <c r="H3" s="21" t="s">
        <v>6</v>
      </c>
      <c r="I3" s="848" t="s">
        <v>7</v>
      </c>
      <c r="J3" s="23" t="s">
        <v>8</v>
      </c>
      <c r="K3" s="24" t="s">
        <v>9</v>
      </c>
      <c r="L3" s="23" t="s">
        <v>10</v>
      </c>
      <c r="M3" s="24" t="s">
        <v>11</v>
      </c>
      <c r="N3" s="25"/>
    </row>
    <row r="4" customFormat="false" ht="16.5" hidden="false" customHeight="false" outlineLevel="0" collapsed="false">
      <c r="A4" s="849" t="s">
        <v>264</v>
      </c>
      <c r="B4" s="850" t="s">
        <v>265</v>
      </c>
      <c r="C4" s="28" t="s">
        <v>19</v>
      </c>
      <c r="D4" s="29"/>
      <c r="E4" s="30" t="s">
        <v>20</v>
      </c>
      <c r="F4" s="31" t="s">
        <v>266</v>
      </c>
      <c r="G4" s="31" t="s">
        <v>229</v>
      </c>
      <c r="H4" s="851"/>
      <c r="I4" s="852"/>
      <c r="J4" s="853"/>
      <c r="K4" s="854"/>
      <c r="L4" s="854"/>
      <c r="M4" s="853"/>
      <c r="N4" s="15"/>
    </row>
    <row r="5" customFormat="false" ht="16.5" hidden="false" customHeight="false" outlineLevel="0" collapsed="false">
      <c r="A5" s="57" t="s">
        <v>304</v>
      </c>
      <c r="B5" s="855" t="s">
        <v>305</v>
      </c>
      <c r="C5" s="74" t="s">
        <v>306</v>
      </c>
      <c r="D5" s="72"/>
      <c r="E5" s="73" t="s">
        <v>20</v>
      </c>
      <c r="F5" s="34" t="s">
        <v>307</v>
      </c>
      <c r="G5" s="34" t="s">
        <v>146</v>
      </c>
      <c r="H5" s="63"/>
      <c r="I5" s="63"/>
      <c r="J5" s="853"/>
      <c r="K5" s="854"/>
      <c r="L5" s="854"/>
      <c r="M5" s="853"/>
      <c r="N5" s="15"/>
    </row>
    <row r="6" customFormat="false" ht="16.5" hidden="false" customHeight="false" outlineLevel="0" collapsed="false">
      <c r="A6" s="131" t="s">
        <v>138</v>
      </c>
      <c r="B6" s="856" t="s">
        <v>139</v>
      </c>
      <c r="C6" s="132" t="s">
        <v>19</v>
      </c>
      <c r="D6" s="857"/>
      <c r="E6" s="41" t="s">
        <v>20</v>
      </c>
      <c r="F6" s="34"/>
      <c r="G6" s="36" t="s">
        <v>140</v>
      </c>
      <c r="H6" s="63"/>
      <c r="I6" s="135"/>
      <c r="J6" s="853"/>
      <c r="K6" s="854"/>
      <c r="L6" s="854"/>
      <c r="M6" s="853"/>
      <c r="N6" s="15"/>
    </row>
    <row r="7" customFormat="false" ht="16.5" hidden="false" customHeight="false" outlineLevel="0" collapsed="false">
      <c r="A7" s="57" t="s">
        <v>309</v>
      </c>
      <c r="B7" s="858" t="s">
        <v>310</v>
      </c>
      <c r="C7" s="74" t="s">
        <v>306</v>
      </c>
      <c r="D7" s="72"/>
      <c r="E7" s="73" t="s">
        <v>29</v>
      </c>
      <c r="F7" s="34" t="s">
        <v>307</v>
      </c>
      <c r="G7" s="36" t="s">
        <v>87</v>
      </c>
      <c r="H7" s="34"/>
      <c r="I7" s="34"/>
      <c r="J7" s="853"/>
      <c r="K7" s="853"/>
      <c r="L7" s="854"/>
      <c r="M7" s="853"/>
      <c r="N7" s="15"/>
    </row>
    <row r="8" customFormat="false" ht="16.5" hidden="false" customHeight="false" outlineLevel="0" collapsed="false">
      <c r="A8" s="57" t="s">
        <v>529</v>
      </c>
      <c r="B8" s="858" t="s">
        <v>530</v>
      </c>
      <c r="C8" s="143" t="s">
        <v>531</v>
      </c>
      <c r="D8" s="60"/>
      <c r="E8" s="61" t="s">
        <v>126</v>
      </c>
      <c r="F8" s="34" t="s">
        <v>266</v>
      </c>
      <c r="G8" s="36" t="s">
        <v>116</v>
      </c>
      <c r="H8" s="34"/>
      <c r="I8" s="34"/>
      <c r="J8" s="859"/>
      <c r="K8" s="860"/>
      <c r="L8" s="860"/>
      <c r="M8" s="87"/>
      <c r="N8" s="15"/>
    </row>
    <row r="9" customFormat="false" ht="16.5" hidden="false" customHeight="false" outlineLevel="0" collapsed="false">
      <c r="A9" s="57" t="s">
        <v>128</v>
      </c>
      <c r="B9" s="858" t="s">
        <v>129</v>
      </c>
      <c r="C9" s="74" t="s">
        <v>74</v>
      </c>
      <c r="D9" s="105"/>
      <c r="E9" s="73" t="s">
        <v>126</v>
      </c>
      <c r="F9" s="34" t="s">
        <v>130</v>
      </c>
      <c r="G9" s="36" t="s">
        <v>131</v>
      </c>
      <c r="H9" s="34"/>
      <c r="I9" s="34"/>
      <c r="J9" s="853"/>
      <c r="K9" s="854"/>
      <c r="L9" s="854"/>
      <c r="M9" s="87"/>
      <c r="N9" s="15"/>
    </row>
    <row r="10" customFormat="false" ht="16.5" hidden="false" customHeight="false" outlineLevel="0" collapsed="false">
      <c r="A10" s="57" t="s">
        <v>604</v>
      </c>
      <c r="B10" s="858" t="s">
        <v>605</v>
      </c>
      <c r="C10" s="74" t="s">
        <v>19</v>
      </c>
      <c r="D10" s="105"/>
      <c r="E10" s="73" t="s">
        <v>126</v>
      </c>
      <c r="F10" s="34" t="s">
        <v>275</v>
      </c>
      <c r="G10" s="34" t="s">
        <v>330</v>
      </c>
      <c r="H10" s="34"/>
      <c r="I10" s="34"/>
      <c r="J10" s="859"/>
      <c r="K10" s="860"/>
      <c r="L10" s="860"/>
      <c r="M10" s="87"/>
      <c r="N10" s="15"/>
    </row>
    <row r="11" customFormat="false" ht="16.5" hidden="false" customHeight="false" outlineLevel="0" collapsed="false">
      <c r="A11" s="57" t="s">
        <v>32</v>
      </c>
      <c r="B11" s="858" t="s">
        <v>33</v>
      </c>
      <c r="C11" s="59" t="s">
        <v>34</v>
      </c>
      <c r="D11" s="60"/>
      <c r="E11" s="61" t="s">
        <v>29</v>
      </c>
      <c r="F11" s="34"/>
      <c r="G11" s="36" t="s">
        <v>35</v>
      </c>
      <c r="H11" s="34"/>
      <c r="I11" s="34" t="s">
        <v>36</v>
      </c>
      <c r="J11" s="853"/>
      <c r="K11" s="854"/>
      <c r="L11" s="854"/>
      <c r="M11" s="87"/>
      <c r="N11" s="15"/>
    </row>
    <row r="12" customFormat="false" ht="16.5" hidden="false" customHeight="false" outlineLevel="0" collapsed="false">
      <c r="A12" s="57" t="s">
        <v>295</v>
      </c>
      <c r="B12" s="858" t="s">
        <v>296</v>
      </c>
      <c r="C12" s="71" t="s">
        <v>142</v>
      </c>
      <c r="D12" s="72"/>
      <c r="E12" s="73" t="s">
        <v>126</v>
      </c>
      <c r="F12" s="34" t="s">
        <v>275</v>
      </c>
      <c r="G12" s="36" t="s">
        <v>189</v>
      </c>
      <c r="H12" s="34"/>
      <c r="I12" s="34"/>
      <c r="J12" s="853"/>
      <c r="K12" s="854"/>
      <c r="L12" s="854"/>
      <c r="M12" s="87"/>
      <c r="N12" s="15"/>
    </row>
    <row r="13" customFormat="false" ht="16.5" hidden="false" customHeight="false" outlineLevel="0" collapsed="false">
      <c r="A13" s="57" t="s">
        <v>390</v>
      </c>
      <c r="B13" s="855" t="s">
        <v>391</v>
      </c>
      <c r="C13" s="71" t="s">
        <v>14</v>
      </c>
      <c r="D13" s="72"/>
      <c r="E13" s="73" t="s">
        <v>126</v>
      </c>
      <c r="F13" s="34" t="s">
        <v>75</v>
      </c>
      <c r="G13" s="36" t="s">
        <v>392</v>
      </c>
      <c r="H13" s="34" t="s">
        <v>289</v>
      </c>
      <c r="I13" s="34"/>
      <c r="J13" s="853"/>
      <c r="K13" s="854"/>
      <c r="L13" s="854"/>
      <c r="M13" s="87"/>
      <c r="N13" s="15"/>
    </row>
    <row r="14" customFormat="false" ht="17.25" hidden="false" customHeight="false" outlineLevel="0" collapsed="false">
      <c r="A14" s="861" t="s">
        <v>536</v>
      </c>
      <c r="B14" s="862" t="s">
        <v>537</v>
      </c>
      <c r="C14" s="863" t="s">
        <v>14</v>
      </c>
      <c r="D14" s="864"/>
      <c r="E14" s="865" t="s">
        <v>126</v>
      </c>
      <c r="F14" s="866" t="s">
        <v>75</v>
      </c>
      <c r="G14" s="867" t="s">
        <v>538</v>
      </c>
      <c r="H14" s="866"/>
      <c r="I14" s="866"/>
      <c r="J14" s="868"/>
      <c r="K14" s="869"/>
      <c r="L14" s="869"/>
      <c r="M14" s="870"/>
      <c r="N14" s="15"/>
    </row>
    <row r="15" customFormat="false" ht="16.5" hidden="false" customHeight="false" outlineLevel="0" collapsed="false">
      <c r="A15" s="849"/>
      <c r="B15" s="84"/>
      <c r="C15" s="85"/>
      <c r="D15" s="86"/>
      <c r="E15" s="86"/>
      <c r="F15" s="87"/>
      <c r="G15" s="88"/>
      <c r="H15" s="89"/>
      <c r="I15" s="87"/>
      <c r="J15" s="87"/>
      <c r="K15" s="88"/>
      <c r="L15" s="88"/>
      <c r="M15" s="87"/>
      <c r="N15" s="15"/>
    </row>
    <row r="16" customFormat="false" ht="16.5" hidden="false" customHeight="false" outlineLevel="0" collapsed="false">
      <c r="A16" s="57" t="s">
        <v>273</v>
      </c>
      <c r="B16" s="858" t="s">
        <v>274</v>
      </c>
      <c r="C16" s="74" t="s">
        <v>14</v>
      </c>
      <c r="D16" s="91"/>
      <c r="E16" s="73" t="s">
        <v>50</v>
      </c>
      <c r="F16" s="34" t="s">
        <v>275</v>
      </c>
      <c r="G16" s="36" t="s">
        <v>177</v>
      </c>
      <c r="H16" s="34" t="s">
        <v>127</v>
      </c>
      <c r="I16" s="34"/>
      <c r="J16" s="853"/>
      <c r="K16" s="854"/>
      <c r="L16" s="854"/>
      <c r="M16" s="87"/>
      <c r="N16" s="15"/>
    </row>
    <row r="17" customFormat="false" ht="16.5" hidden="false" customHeight="false" outlineLevel="0" collapsed="false">
      <c r="A17" s="57" t="s">
        <v>90</v>
      </c>
      <c r="B17" s="858" t="s">
        <v>91</v>
      </c>
      <c r="C17" s="74" t="s">
        <v>92</v>
      </c>
      <c r="D17" s="29"/>
      <c r="E17" s="73" t="s">
        <v>20</v>
      </c>
      <c r="F17" s="34"/>
      <c r="G17" s="36" t="s">
        <v>93</v>
      </c>
      <c r="H17" s="34"/>
      <c r="I17" s="34"/>
      <c r="J17" s="853"/>
      <c r="K17" s="854"/>
      <c r="L17" s="854"/>
      <c r="M17" s="87"/>
      <c r="N17" s="15"/>
    </row>
    <row r="18" customFormat="false" ht="16.5" hidden="false" customHeight="false" outlineLevel="0" collapsed="false">
      <c r="A18" s="57" t="s">
        <v>156</v>
      </c>
      <c r="B18" s="858" t="s">
        <v>157</v>
      </c>
      <c r="C18" s="71" t="s">
        <v>46</v>
      </c>
      <c r="D18" s="72"/>
      <c r="E18" s="73" t="s">
        <v>50</v>
      </c>
      <c r="F18" s="34"/>
      <c r="G18" s="36"/>
      <c r="H18" s="34" t="s">
        <v>131</v>
      </c>
      <c r="I18" s="34"/>
      <c r="J18" s="853"/>
      <c r="K18" s="854"/>
      <c r="L18" s="854"/>
      <c r="M18" s="87"/>
      <c r="N18" s="15"/>
    </row>
    <row r="19" customFormat="false" ht="16.5" hidden="false" customHeight="false" outlineLevel="0" collapsed="false">
      <c r="A19" s="57" t="s">
        <v>582</v>
      </c>
      <c r="B19" s="858" t="s">
        <v>583</v>
      </c>
      <c r="C19" s="74" t="s">
        <v>14</v>
      </c>
      <c r="D19" s="29"/>
      <c r="E19" s="73" t="s">
        <v>126</v>
      </c>
      <c r="F19" s="34" t="s">
        <v>75</v>
      </c>
      <c r="G19" s="36" t="s">
        <v>279</v>
      </c>
      <c r="H19" s="34" t="s">
        <v>131</v>
      </c>
      <c r="I19" s="34"/>
      <c r="J19" s="871"/>
      <c r="K19" s="872"/>
      <c r="L19" s="872"/>
      <c r="M19" s="87"/>
      <c r="N19" s="15"/>
    </row>
    <row r="20" customFormat="false" ht="16.5" hidden="false" customHeight="false" outlineLevel="0" collapsed="false">
      <c r="A20" s="76" t="s">
        <v>277</v>
      </c>
      <c r="B20" s="873" t="s">
        <v>278</v>
      </c>
      <c r="C20" s="94" t="s">
        <v>14</v>
      </c>
      <c r="D20" s="79"/>
      <c r="E20" s="41" t="s">
        <v>126</v>
      </c>
      <c r="F20" s="83"/>
      <c r="G20" s="83" t="s">
        <v>279</v>
      </c>
      <c r="H20" s="83"/>
      <c r="I20" s="34"/>
      <c r="J20" s="871"/>
      <c r="K20" s="872"/>
      <c r="L20" s="872"/>
      <c r="M20" s="87"/>
      <c r="N20" s="15"/>
    </row>
    <row r="21" customFormat="false" ht="16.5" hidden="false" customHeight="false" outlineLevel="0" collapsed="false">
      <c r="A21" s="57" t="s">
        <v>72</v>
      </c>
      <c r="B21" s="858" t="s">
        <v>73</v>
      </c>
      <c r="C21" s="59" t="s">
        <v>74</v>
      </c>
      <c r="D21" s="92"/>
      <c r="E21" s="73" t="s">
        <v>50</v>
      </c>
      <c r="F21" s="34" t="s">
        <v>75</v>
      </c>
      <c r="G21" s="36" t="s">
        <v>76</v>
      </c>
      <c r="H21" s="34" t="s">
        <v>77</v>
      </c>
      <c r="I21" s="34"/>
      <c r="J21" s="853"/>
      <c r="K21" s="853"/>
      <c r="L21" s="853"/>
      <c r="M21" s="874"/>
      <c r="N21" s="15"/>
    </row>
    <row r="22" customFormat="false" ht="16.5" hidden="false" customHeight="false" outlineLevel="0" collapsed="false">
      <c r="A22" s="57" t="s">
        <v>400</v>
      </c>
      <c r="B22" s="858" t="s">
        <v>401</v>
      </c>
      <c r="C22" s="74" t="s">
        <v>19</v>
      </c>
      <c r="D22" s="29"/>
      <c r="E22" s="73" t="s">
        <v>126</v>
      </c>
      <c r="F22" s="34" t="s">
        <v>55</v>
      </c>
      <c r="G22" s="36" t="s">
        <v>384</v>
      </c>
      <c r="H22" s="34" t="s">
        <v>272</v>
      </c>
      <c r="I22" s="34"/>
      <c r="J22" s="859"/>
      <c r="K22" s="860"/>
      <c r="L22" s="860"/>
      <c r="M22" s="87"/>
      <c r="N22" s="15"/>
    </row>
    <row r="23" customFormat="false" ht="16.5" hidden="false" customHeight="false" outlineLevel="0" collapsed="false">
      <c r="A23" s="76" t="s">
        <v>52</v>
      </c>
      <c r="B23" s="873" t="s">
        <v>53</v>
      </c>
      <c r="C23" s="94" t="s">
        <v>54</v>
      </c>
      <c r="D23" s="79"/>
      <c r="E23" s="41" t="s">
        <v>29</v>
      </c>
      <c r="F23" s="83" t="s">
        <v>55</v>
      </c>
      <c r="G23" s="83" t="s">
        <v>56</v>
      </c>
      <c r="H23" s="83"/>
      <c r="I23" s="83" t="s">
        <v>57</v>
      </c>
      <c r="J23" s="853"/>
      <c r="K23" s="854"/>
      <c r="L23" s="854"/>
      <c r="M23" s="87"/>
      <c r="N23" s="15"/>
    </row>
    <row r="24" customFormat="false" ht="16.5" hidden="false" customHeight="false" outlineLevel="0" collapsed="false">
      <c r="A24" s="57" t="s">
        <v>225</v>
      </c>
      <c r="B24" s="858" t="s">
        <v>226</v>
      </c>
      <c r="C24" s="74" t="s">
        <v>95</v>
      </c>
      <c r="D24" s="29"/>
      <c r="E24" s="73" t="s">
        <v>108</v>
      </c>
      <c r="F24" s="34"/>
      <c r="G24" s="36"/>
      <c r="H24" s="34"/>
      <c r="I24" s="34" t="s">
        <v>167</v>
      </c>
      <c r="J24" s="853"/>
      <c r="K24" s="853"/>
      <c r="L24" s="853"/>
      <c r="M24" s="87"/>
      <c r="N24" s="15"/>
    </row>
    <row r="25" customFormat="false" ht="16.5" hidden="false" customHeight="false" outlineLevel="0" collapsed="false">
      <c r="A25" s="121" t="s">
        <v>357</v>
      </c>
      <c r="B25" s="875" t="s">
        <v>358</v>
      </c>
      <c r="C25" s="204" t="s">
        <v>289</v>
      </c>
      <c r="D25" s="173"/>
      <c r="E25" s="48" t="s">
        <v>20</v>
      </c>
      <c r="F25" s="35"/>
      <c r="G25" s="49"/>
      <c r="H25" s="35" t="s">
        <v>80</v>
      </c>
      <c r="I25" s="35"/>
      <c r="J25" s="868"/>
      <c r="K25" s="876"/>
      <c r="L25" s="876"/>
      <c r="M25" s="112"/>
      <c r="N25" s="15"/>
    </row>
    <row r="26" customFormat="false" ht="16.5" hidden="false" customHeight="false" outlineLevel="0" collapsed="false">
      <c r="A26" s="121" t="s">
        <v>124</v>
      </c>
      <c r="B26" s="877" t="s">
        <v>125</v>
      </c>
      <c r="C26" s="46" t="s">
        <v>122</v>
      </c>
      <c r="D26" s="123"/>
      <c r="E26" s="48" t="s">
        <v>126</v>
      </c>
      <c r="F26" s="35"/>
      <c r="G26" s="49"/>
      <c r="H26" s="35"/>
      <c r="I26" s="35" t="s">
        <v>127</v>
      </c>
      <c r="J26" s="868"/>
      <c r="K26" s="869"/>
      <c r="L26" s="869"/>
      <c r="M26" s="112"/>
      <c r="N26" s="15"/>
    </row>
    <row r="27" customFormat="false" ht="17.25" hidden="false" customHeight="false" outlineLevel="0" collapsed="false">
      <c r="A27" s="878" t="s">
        <v>469</v>
      </c>
      <c r="B27" s="879" t="s">
        <v>470</v>
      </c>
      <c r="C27" s="880" t="s">
        <v>231</v>
      </c>
      <c r="D27" s="881"/>
      <c r="E27" s="882" t="s">
        <v>119</v>
      </c>
      <c r="F27" s="883"/>
      <c r="G27" s="884"/>
      <c r="H27" s="883"/>
      <c r="I27" s="883" t="s">
        <v>24</v>
      </c>
      <c r="J27" s="853"/>
      <c r="K27" s="854"/>
      <c r="L27" s="854"/>
      <c r="M27" s="87"/>
      <c r="N27" s="15"/>
    </row>
    <row r="28" customFormat="false" ht="16.5" hidden="false" customHeight="false" outlineLevel="0" collapsed="false">
      <c r="A28" s="885"/>
      <c r="B28" s="109"/>
      <c r="C28" s="110"/>
      <c r="D28" s="111"/>
      <c r="E28" s="111"/>
      <c r="F28" s="112"/>
      <c r="G28" s="113"/>
      <c r="H28" s="112"/>
      <c r="I28" s="112"/>
      <c r="J28" s="112"/>
      <c r="K28" s="189"/>
      <c r="L28" s="189"/>
      <c r="M28" s="886"/>
      <c r="N28" s="117"/>
    </row>
    <row r="29" customFormat="false" ht="18.75" hidden="false" customHeight="false" outlineLevel="0" collapsed="false">
      <c r="A29" s="887" t="s">
        <v>106</v>
      </c>
      <c r="B29" s="119"/>
      <c r="C29" s="110"/>
      <c r="D29" s="111"/>
      <c r="E29" s="111"/>
      <c r="F29" s="112"/>
      <c r="G29" s="113"/>
      <c r="H29" s="112"/>
      <c r="I29" s="112"/>
      <c r="J29" s="112"/>
      <c r="K29" s="189"/>
      <c r="L29" s="189"/>
      <c r="M29" s="886"/>
      <c r="N29" s="117"/>
    </row>
    <row r="30" customFormat="false" ht="19.5" hidden="false" customHeight="false" outlineLevel="0" collapsed="false">
      <c r="A30" s="888"/>
      <c r="B30" s="855" t="s">
        <v>107</v>
      </c>
      <c r="C30" s="71" t="s">
        <v>70</v>
      </c>
      <c r="D30" s="120"/>
      <c r="E30" s="73" t="s">
        <v>108</v>
      </c>
      <c r="F30" s="34"/>
      <c r="G30" s="36"/>
      <c r="H30" s="34"/>
      <c r="I30" s="34" t="s">
        <v>109</v>
      </c>
      <c r="J30" s="35"/>
      <c r="K30" s="34"/>
      <c r="L30" s="34"/>
      <c r="M30" s="87"/>
      <c r="N30" s="15"/>
    </row>
    <row r="31" customFormat="false" ht="19.5" hidden="false" customHeight="false" outlineLevel="0" collapsed="false">
      <c r="A31" s="888"/>
      <c r="B31" s="858" t="s">
        <v>182</v>
      </c>
      <c r="C31" s="71" t="s">
        <v>183</v>
      </c>
      <c r="D31" s="72"/>
      <c r="E31" s="73" t="s">
        <v>126</v>
      </c>
      <c r="F31" s="34"/>
      <c r="G31" s="36" t="s">
        <v>184</v>
      </c>
      <c r="H31" s="34" t="s">
        <v>185</v>
      </c>
      <c r="I31" s="34"/>
      <c r="J31" s="35"/>
      <c r="K31" s="34"/>
      <c r="L31" s="34" t="s">
        <v>186</v>
      </c>
      <c r="M31" s="87"/>
      <c r="N31" s="15"/>
    </row>
    <row r="32" customFormat="false" ht="19.5" hidden="false" customHeight="false" outlineLevel="0" collapsed="false">
      <c r="A32" s="888"/>
      <c r="B32" s="858" t="s">
        <v>314</v>
      </c>
      <c r="C32" s="71" t="s">
        <v>315</v>
      </c>
      <c r="D32" s="72"/>
      <c r="E32" s="73" t="s">
        <v>29</v>
      </c>
      <c r="F32" s="34" t="s">
        <v>75</v>
      </c>
      <c r="G32" s="36" t="s">
        <v>184</v>
      </c>
      <c r="H32" s="34"/>
      <c r="I32" s="34" t="s">
        <v>149</v>
      </c>
      <c r="J32" s="35"/>
      <c r="K32" s="34"/>
      <c r="L32" s="36"/>
      <c r="M32" s="87"/>
      <c r="N32" s="15"/>
    </row>
    <row r="33" customFormat="false" ht="19.5" hidden="false" customHeight="false" outlineLevel="0" collapsed="false">
      <c r="A33" s="888"/>
      <c r="B33" s="858" t="s">
        <v>565</v>
      </c>
      <c r="C33" s="74" t="s">
        <v>41</v>
      </c>
      <c r="D33" s="72"/>
      <c r="E33" s="73" t="s">
        <v>193</v>
      </c>
      <c r="F33" s="34"/>
      <c r="G33" s="36"/>
      <c r="H33" s="34"/>
      <c r="I33" s="34" t="s">
        <v>149</v>
      </c>
      <c r="J33" s="35"/>
      <c r="K33" s="36"/>
      <c r="L33" s="34"/>
      <c r="M33" s="87"/>
      <c r="N33" s="15"/>
    </row>
    <row r="34" customFormat="false" ht="19.5" hidden="false" customHeight="false" outlineLevel="0" collapsed="false">
      <c r="A34" s="888"/>
      <c r="B34" s="858" t="s">
        <v>575</v>
      </c>
      <c r="C34" s="74" t="s">
        <v>324</v>
      </c>
      <c r="D34" s="29"/>
      <c r="E34" s="73" t="s">
        <v>108</v>
      </c>
      <c r="F34" s="34"/>
      <c r="G34" s="36"/>
      <c r="H34" s="34"/>
      <c r="I34" s="34" t="s">
        <v>60</v>
      </c>
      <c r="J34" s="35"/>
      <c r="K34" s="36"/>
      <c r="L34" s="36"/>
      <c r="M34" s="874"/>
      <c r="N34" s="15"/>
    </row>
    <row r="35" customFormat="false" ht="16.5" hidden="false" customHeight="false" outlineLevel="0" collapsed="false">
      <c r="A35" s="889" t="s">
        <v>859</v>
      </c>
      <c r="B35" s="856" t="s">
        <v>192</v>
      </c>
      <c r="C35" s="39" t="s">
        <v>95</v>
      </c>
      <c r="D35" s="40"/>
      <c r="E35" s="41" t="s">
        <v>193</v>
      </c>
      <c r="F35" s="34"/>
      <c r="G35" s="36"/>
      <c r="H35" s="34"/>
      <c r="I35" s="83" t="s">
        <v>194</v>
      </c>
      <c r="J35" s="96"/>
      <c r="K35" s="83"/>
      <c r="L35" s="83" t="s">
        <v>195</v>
      </c>
      <c r="M35" s="87"/>
      <c r="N35" s="15"/>
    </row>
    <row r="36" customFormat="false" ht="16.5" hidden="false" customHeight="false" outlineLevel="0" collapsed="false">
      <c r="A36" s="889" t="s">
        <v>859</v>
      </c>
      <c r="B36" s="856" t="s">
        <v>327</v>
      </c>
      <c r="C36" s="39"/>
      <c r="D36" s="144"/>
      <c r="E36" s="41" t="s">
        <v>126</v>
      </c>
      <c r="F36" s="34"/>
      <c r="G36" s="36"/>
      <c r="H36" s="34"/>
      <c r="I36" s="83"/>
      <c r="J36" s="96"/>
      <c r="K36" s="83"/>
      <c r="L36" s="83"/>
      <c r="M36" s="87"/>
      <c r="N36" s="15"/>
    </row>
    <row r="37" customFormat="false" ht="16.5" hidden="false" customHeight="false" outlineLevel="0" collapsed="false">
      <c r="A37" s="885"/>
      <c r="B37" s="126"/>
      <c r="C37" s="127"/>
      <c r="D37" s="128"/>
      <c r="E37" s="129"/>
      <c r="F37" s="112"/>
      <c r="G37" s="113"/>
      <c r="H37" s="112"/>
      <c r="I37" s="112"/>
      <c r="J37" s="112"/>
      <c r="K37" s="189"/>
      <c r="L37" s="189"/>
      <c r="M37" s="886"/>
      <c r="N37" s="117"/>
    </row>
    <row r="38" customFormat="false" ht="18.75" hidden="false" customHeight="false" outlineLevel="0" collapsed="false">
      <c r="A38" s="887" t="s">
        <v>137</v>
      </c>
      <c r="B38" s="126"/>
      <c r="C38" s="127"/>
      <c r="D38" s="128"/>
      <c r="E38" s="129"/>
      <c r="F38" s="112"/>
      <c r="G38" s="113"/>
      <c r="H38" s="112"/>
      <c r="I38" s="112"/>
      <c r="J38" s="112"/>
      <c r="K38" s="189"/>
      <c r="L38" s="189"/>
      <c r="M38" s="886"/>
      <c r="N38" s="117"/>
    </row>
    <row r="39" customFormat="false" ht="16.5" hidden="false" customHeight="false" outlineLevel="0" collapsed="false">
      <c r="A39" s="890"/>
      <c r="B39" s="875" t="s">
        <v>23</v>
      </c>
      <c r="C39" s="46" t="s">
        <v>24</v>
      </c>
      <c r="D39" s="891"/>
      <c r="E39" s="48" t="s">
        <v>25</v>
      </c>
      <c r="F39" s="35"/>
      <c r="G39" s="49"/>
      <c r="H39" s="35"/>
      <c r="I39" s="35" t="s">
        <v>26</v>
      </c>
      <c r="J39" s="35"/>
      <c r="K39" s="49"/>
      <c r="L39" s="51"/>
      <c r="M39" s="87"/>
      <c r="N39" s="15"/>
    </row>
    <row r="40" customFormat="false" ht="16.5" hidden="false" customHeight="false" outlineLevel="0" collapsed="false">
      <c r="A40" s="890"/>
      <c r="B40" s="892" t="s">
        <v>362</v>
      </c>
      <c r="C40" s="74" t="s">
        <v>146</v>
      </c>
      <c r="D40" s="198"/>
      <c r="E40" s="73" t="s">
        <v>193</v>
      </c>
      <c r="F40" s="34"/>
      <c r="G40" s="36"/>
      <c r="H40" s="34"/>
      <c r="I40" s="34" t="s">
        <v>26</v>
      </c>
      <c r="J40" s="35"/>
      <c r="K40" s="34"/>
      <c r="L40" s="75"/>
      <c r="M40" s="87"/>
      <c r="N40" s="15"/>
    </row>
    <row r="41" customFormat="false" ht="16.5" hidden="false" customHeight="false" outlineLevel="0" collapsed="false">
      <c r="A41" s="890"/>
      <c r="B41" s="858" t="s">
        <v>381</v>
      </c>
      <c r="C41" s="74" t="s">
        <v>218</v>
      </c>
      <c r="D41" s="29"/>
      <c r="E41" s="73" t="s">
        <v>119</v>
      </c>
      <c r="F41" s="34"/>
      <c r="G41" s="36"/>
      <c r="H41" s="34"/>
      <c r="I41" s="34" t="s">
        <v>123</v>
      </c>
      <c r="J41" s="35"/>
      <c r="K41" s="36"/>
      <c r="L41" s="76"/>
      <c r="M41" s="87"/>
      <c r="N41" s="15"/>
    </row>
    <row r="42" customFormat="false" ht="16.5" hidden="false" customHeight="false" outlineLevel="0" collapsed="false">
      <c r="A42" s="890"/>
      <c r="B42" s="858" t="s">
        <v>482</v>
      </c>
      <c r="C42" s="74" t="s">
        <v>441</v>
      </c>
      <c r="D42" s="29"/>
      <c r="E42" s="73" t="s">
        <v>20</v>
      </c>
      <c r="F42" s="34"/>
      <c r="G42" s="36"/>
      <c r="H42" s="34"/>
      <c r="I42" s="34"/>
      <c r="J42" s="35" t="s">
        <v>74</v>
      </c>
      <c r="K42" s="34"/>
      <c r="L42" s="63"/>
      <c r="M42" s="87"/>
      <c r="N42" s="15"/>
    </row>
    <row r="43" customFormat="false" ht="16.5" hidden="false" customHeight="false" outlineLevel="0" collapsed="false">
      <c r="A43" s="890"/>
      <c r="B43" s="875" t="s">
        <v>534</v>
      </c>
      <c r="C43" s="204" t="s">
        <v>63</v>
      </c>
      <c r="D43" s="240"/>
      <c r="E43" s="48" t="s">
        <v>126</v>
      </c>
      <c r="F43" s="35"/>
      <c r="G43" s="49"/>
      <c r="H43" s="35"/>
      <c r="I43" s="35" t="s">
        <v>123</v>
      </c>
      <c r="J43" s="35"/>
      <c r="K43" s="49"/>
      <c r="L43" s="124"/>
      <c r="M43" s="112"/>
      <c r="N43" s="15"/>
    </row>
    <row r="44" customFormat="false" ht="16.5" hidden="false" customHeight="false" outlineLevel="0" collapsed="false">
      <c r="A44" s="889" t="s">
        <v>859</v>
      </c>
      <c r="B44" s="873" t="s">
        <v>285</v>
      </c>
      <c r="C44" s="94" t="s">
        <v>14</v>
      </c>
      <c r="D44" s="893"/>
      <c r="E44" s="41" t="s">
        <v>126</v>
      </c>
      <c r="F44" s="34"/>
      <c r="G44" s="43" t="s">
        <v>184</v>
      </c>
      <c r="H44" s="43" t="s">
        <v>286</v>
      </c>
      <c r="I44" s="43" t="s">
        <v>287</v>
      </c>
      <c r="J44" s="44"/>
      <c r="K44" s="43"/>
      <c r="L44" s="43" t="s">
        <v>186</v>
      </c>
      <c r="M44" s="87"/>
      <c r="N44" s="15"/>
    </row>
    <row r="45" customFormat="false" ht="16.5" hidden="false" customHeight="false" outlineLevel="0" collapsed="false">
      <c r="A45" s="885"/>
      <c r="B45" s="109"/>
      <c r="C45" s="110"/>
      <c r="D45" s="111"/>
      <c r="E45" s="111"/>
      <c r="F45" s="112"/>
      <c r="G45" s="113"/>
      <c r="H45" s="112"/>
      <c r="I45" s="112"/>
      <c r="J45" s="112"/>
      <c r="K45" s="189"/>
      <c r="L45" s="189"/>
      <c r="M45" s="886"/>
      <c r="N45" s="117"/>
    </row>
    <row r="46" customFormat="false" ht="18.75" hidden="false" customHeight="false" outlineLevel="0" collapsed="false">
      <c r="A46" s="887" t="s">
        <v>158</v>
      </c>
      <c r="B46" s="119"/>
      <c r="C46" s="110"/>
      <c r="D46" s="111"/>
      <c r="E46" s="111"/>
      <c r="F46" s="112"/>
      <c r="G46" s="113"/>
      <c r="H46" s="112"/>
      <c r="I46" s="112"/>
      <c r="J46" s="112"/>
      <c r="K46" s="189"/>
      <c r="L46" s="189"/>
      <c r="M46" s="886"/>
      <c r="N46" s="117"/>
    </row>
    <row r="47" customFormat="false" ht="18.75" hidden="false" customHeight="false" outlineLevel="0" collapsed="false">
      <c r="A47" s="894"/>
      <c r="B47" s="858" t="s">
        <v>188</v>
      </c>
      <c r="C47" s="74" t="s">
        <v>92</v>
      </c>
      <c r="D47" s="120"/>
      <c r="E47" s="73" t="s">
        <v>119</v>
      </c>
      <c r="F47" s="34" t="s">
        <v>172</v>
      </c>
      <c r="G47" s="36"/>
      <c r="H47" s="34"/>
      <c r="I47" s="34" t="s">
        <v>189</v>
      </c>
      <c r="J47" s="35"/>
      <c r="K47" s="36" t="s">
        <v>190</v>
      </c>
      <c r="L47" s="34"/>
      <c r="M47" s="87"/>
      <c r="N47" s="15"/>
    </row>
    <row r="48" customFormat="false" ht="16.5" hidden="false" customHeight="false" outlineLevel="0" collapsed="false">
      <c r="A48" s="890"/>
      <c r="B48" s="858" t="s">
        <v>222</v>
      </c>
      <c r="C48" s="74" t="s">
        <v>223</v>
      </c>
      <c r="D48" s="29"/>
      <c r="E48" s="73" t="s">
        <v>20</v>
      </c>
      <c r="F48" s="34" t="s">
        <v>172</v>
      </c>
      <c r="G48" s="34" t="s">
        <v>224</v>
      </c>
      <c r="H48" s="34"/>
      <c r="I48" s="34" t="s">
        <v>120</v>
      </c>
      <c r="J48" s="35" t="s">
        <v>46</v>
      </c>
      <c r="K48" s="36"/>
      <c r="L48" s="36"/>
      <c r="M48" s="87"/>
      <c r="N48" s="15"/>
    </row>
    <row r="49" customFormat="false" ht="16.5" hidden="false" customHeight="false" outlineLevel="0" collapsed="false">
      <c r="A49" s="890"/>
      <c r="B49" s="858" t="s">
        <v>316</v>
      </c>
      <c r="C49" s="59" t="s">
        <v>14</v>
      </c>
      <c r="D49" s="60"/>
      <c r="E49" s="61" t="s">
        <v>29</v>
      </c>
      <c r="F49" s="34"/>
      <c r="G49" s="36" t="s">
        <v>184</v>
      </c>
      <c r="H49" s="34"/>
      <c r="I49" s="34" t="s">
        <v>317</v>
      </c>
      <c r="J49" s="35"/>
      <c r="K49" s="194"/>
      <c r="L49" s="34" t="s">
        <v>318</v>
      </c>
      <c r="M49" s="87"/>
      <c r="N49" s="15"/>
    </row>
    <row r="50" customFormat="false" ht="16.5" hidden="false" customHeight="false" outlineLevel="0" collapsed="false">
      <c r="A50" s="890"/>
      <c r="B50" s="858" t="s">
        <v>329</v>
      </c>
      <c r="C50" s="74" t="s">
        <v>289</v>
      </c>
      <c r="D50" s="29"/>
      <c r="E50" s="73" t="s">
        <v>119</v>
      </c>
      <c r="F50" s="34"/>
      <c r="G50" s="36"/>
      <c r="H50" s="34"/>
      <c r="I50" s="34" t="s">
        <v>330</v>
      </c>
      <c r="J50" s="35"/>
      <c r="K50" s="36"/>
      <c r="L50" s="36"/>
      <c r="M50" s="87"/>
      <c r="N50" s="15"/>
    </row>
    <row r="51" customFormat="false" ht="16.5" hidden="false" customHeight="false" outlineLevel="0" collapsed="false">
      <c r="A51" s="890"/>
      <c r="B51" s="858" t="s">
        <v>490</v>
      </c>
      <c r="C51" s="74" t="s">
        <v>70</v>
      </c>
      <c r="D51" s="141"/>
      <c r="E51" s="73" t="s">
        <v>193</v>
      </c>
      <c r="F51" s="34"/>
      <c r="G51" s="36"/>
      <c r="H51" s="34"/>
      <c r="I51" s="34" t="s">
        <v>112</v>
      </c>
      <c r="J51" s="35"/>
      <c r="K51" s="34"/>
      <c r="L51" s="36"/>
      <c r="M51" s="87"/>
      <c r="N51" s="15"/>
    </row>
    <row r="52" customFormat="false" ht="16.5" hidden="false" customHeight="false" outlineLevel="0" collapsed="false">
      <c r="A52" s="889" t="s">
        <v>859</v>
      </c>
      <c r="B52" s="856" t="s">
        <v>211</v>
      </c>
      <c r="C52" s="39" t="s">
        <v>14</v>
      </c>
      <c r="D52" s="79"/>
      <c r="E52" s="41" t="s">
        <v>126</v>
      </c>
      <c r="F52" s="34"/>
      <c r="G52" s="36" t="s">
        <v>184</v>
      </c>
      <c r="H52" s="34" t="s">
        <v>212</v>
      </c>
      <c r="I52" s="34"/>
      <c r="J52" s="63"/>
      <c r="K52" s="63"/>
      <c r="L52" s="51"/>
      <c r="M52" s="87"/>
      <c r="N52" s="15"/>
    </row>
    <row r="53" customFormat="false" ht="16.5" hidden="false" customHeight="false" outlineLevel="0" collapsed="false">
      <c r="A53" s="889" t="s">
        <v>859</v>
      </c>
      <c r="B53" s="873" t="s">
        <v>221</v>
      </c>
      <c r="C53" s="94" t="s">
        <v>60</v>
      </c>
      <c r="D53" s="79"/>
      <c r="E53" s="41" t="s">
        <v>25</v>
      </c>
      <c r="F53" s="34"/>
      <c r="G53" s="36"/>
      <c r="H53" s="34"/>
      <c r="I53" s="34" t="s">
        <v>164</v>
      </c>
      <c r="J53" s="151"/>
      <c r="K53" s="152"/>
      <c r="L53" s="51"/>
      <c r="M53" s="89"/>
      <c r="N53" s="15"/>
    </row>
    <row r="54" customFormat="false" ht="16.5" hidden="false" customHeight="false" outlineLevel="0" collapsed="false">
      <c r="A54" s="889" t="s">
        <v>859</v>
      </c>
      <c r="B54" s="873" t="s">
        <v>256</v>
      </c>
      <c r="C54" s="94"/>
      <c r="D54" s="893"/>
      <c r="E54" s="176" t="s">
        <v>50</v>
      </c>
      <c r="F54" s="34"/>
      <c r="G54" s="34"/>
      <c r="H54" s="34"/>
      <c r="I54" s="34"/>
      <c r="J54" s="151"/>
      <c r="K54" s="152"/>
      <c r="L54" s="63"/>
      <c r="M54" s="89"/>
      <c r="N54" s="15"/>
    </row>
    <row r="55" customFormat="false" ht="16.5" hidden="false" customHeight="false" outlineLevel="0" collapsed="false">
      <c r="A55" s="885"/>
      <c r="B55" s="126"/>
      <c r="C55" s="127"/>
      <c r="D55" s="111"/>
      <c r="E55" s="111"/>
      <c r="F55" s="112"/>
      <c r="G55" s="113"/>
      <c r="H55" s="112"/>
      <c r="I55" s="112"/>
      <c r="J55" s="112"/>
      <c r="K55" s="189"/>
      <c r="L55" s="189"/>
      <c r="M55" s="886"/>
      <c r="N55" s="117"/>
    </row>
    <row r="56" customFormat="false" ht="18.75" hidden="false" customHeight="false" outlineLevel="0" collapsed="false">
      <c r="A56" s="887" t="s">
        <v>181</v>
      </c>
      <c r="B56" s="126"/>
      <c r="C56" s="127"/>
      <c r="D56" s="111"/>
      <c r="E56" s="111"/>
      <c r="F56" s="112"/>
      <c r="G56" s="113"/>
      <c r="H56" s="112"/>
      <c r="I56" s="112"/>
      <c r="J56" s="112"/>
      <c r="K56" s="189"/>
      <c r="L56" s="189"/>
      <c r="M56" s="886"/>
      <c r="N56" s="117"/>
    </row>
    <row r="57" customFormat="false" ht="16.5" hidden="false" customHeight="false" outlineLevel="0" collapsed="false">
      <c r="A57" s="890"/>
      <c r="B57" s="858" t="s">
        <v>118</v>
      </c>
      <c r="C57" s="74" t="s">
        <v>87</v>
      </c>
      <c r="D57" s="91"/>
      <c r="E57" s="73" t="s">
        <v>119</v>
      </c>
      <c r="F57" s="34"/>
      <c r="G57" s="36"/>
      <c r="H57" s="34"/>
      <c r="I57" s="34" t="s">
        <v>120</v>
      </c>
      <c r="J57" s="35"/>
      <c r="K57" s="36" t="s">
        <v>103</v>
      </c>
      <c r="L57" s="854"/>
      <c r="M57" s="87"/>
      <c r="N57" s="15"/>
    </row>
    <row r="58" customFormat="false" ht="16.5" hidden="false" customHeight="false" outlineLevel="0" collapsed="false">
      <c r="A58" s="890"/>
      <c r="B58" s="875" t="s">
        <v>395</v>
      </c>
      <c r="C58" s="172" t="s">
        <v>19</v>
      </c>
      <c r="D58" s="173"/>
      <c r="E58" s="174" t="s">
        <v>50</v>
      </c>
      <c r="F58" s="49"/>
      <c r="G58" s="49"/>
      <c r="H58" s="49"/>
      <c r="I58" s="49"/>
      <c r="J58" s="49" t="s">
        <v>60</v>
      </c>
      <c r="K58" s="49"/>
      <c r="L58" s="876"/>
      <c r="M58" s="876"/>
      <c r="N58" s="15"/>
    </row>
    <row r="59" customFormat="false" ht="16.5" hidden="false" customHeight="false" outlineLevel="0" collapsed="false">
      <c r="A59" s="890"/>
      <c r="B59" s="858" t="s">
        <v>462</v>
      </c>
      <c r="C59" s="74" t="n">
        <v>79</v>
      </c>
      <c r="D59" s="29"/>
      <c r="E59" s="73" t="s">
        <v>96</v>
      </c>
      <c r="F59" s="34"/>
      <c r="G59" s="36"/>
      <c r="H59" s="34"/>
      <c r="I59" s="34"/>
      <c r="J59" s="35" t="s">
        <v>131</v>
      </c>
      <c r="K59" s="34"/>
      <c r="L59" s="854"/>
      <c r="M59" s="874"/>
      <c r="N59" s="15"/>
    </row>
    <row r="60" customFormat="false" ht="16.5" hidden="false" customHeight="false" outlineLevel="0" collapsed="false">
      <c r="A60" s="890"/>
      <c r="B60" s="855" t="s">
        <v>468</v>
      </c>
      <c r="C60" s="71" t="s">
        <v>149</v>
      </c>
      <c r="D60" s="141"/>
      <c r="E60" s="73" t="s">
        <v>239</v>
      </c>
      <c r="F60" s="34"/>
      <c r="G60" s="36"/>
      <c r="H60" s="34"/>
      <c r="I60" s="34"/>
      <c r="J60" s="35"/>
      <c r="K60" s="36" t="s">
        <v>92</v>
      </c>
      <c r="L60" s="853"/>
      <c r="M60" s="87"/>
      <c r="N60" s="15"/>
    </row>
    <row r="61" customFormat="false" ht="16.5" hidden="false" customHeight="false" outlineLevel="0" collapsed="false">
      <c r="A61" s="890"/>
      <c r="B61" s="858" t="s">
        <v>539</v>
      </c>
      <c r="C61" s="74" t="s">
        <v>92</v>
      </c>
      <c r="D61" s="29"/>
      <c r="E61" s="73" t="s">
        <v>111</v>
      </c>
      <c r="F61" s="34"/>
      <c r="G61" s="34"/>
      <c r="H61" s="34"/>
      <c r="I61" s="34"/>
      <c r="J61" s="35" t="s">
        <v>41</v>
      </c>
      <c r="K61" s="36"/>
      <c r="L61" s="895"/>
      <c r="M61" s="87"/>
      <c r="N61" s="15"/>
    </row>
    <row r="62" customFormat="false" ht="16.5" hidden="false" customHeight="false" outlineLevel="0" collapsed="false">
      <c r="A62" s="889" t="s">
        <v>859</v>
      </c>
      <c r="B62" s="856" t="s">
        <v>145</v>
      </c>
      <c r="C62" s="39" t="s">
        <v>146</v>
      </c>
      <c r="D62" s="54"/>
      <c r="E62" s="41" t="s">
        <v>25</v>
      </c>
      <c r="F62" s="34"/>
      <c r="G62" s="36"/>
      <c r="H62" s="34"/>
      <c r="I62" s="34"/>
      <c r="J62" s="63"/>
      <c r="K62" s="63"/>
      <c r="L62" s="854"/>
      <c r="M62" s="87"/>
      <c r="N62" s="15"/>
    </row>
    <row r="63" customFormat="false" ht="16.5" hidden="false" customHeight="false" outlineLevel="0" collapsed="false">
      <c r="A63" s="889" t="s">
        <v>859</v>
      </c>
      <c r="B63" s="856" t="s">
        <v>592</v>
      </c>
      <c r="C63" s="39"/>
      <c r="D63" s="205"/>
      <c r="E63" s="140" t="s">
        <v>84</v>
      </c>
      <c r="F63" s="34"/>
      <c r="G63" s="36"/>
      <c r="H63" s="34"/>
      <c r="I63" s="34"/>
      <c r="J63" s="63"/>
      <c r="K63" s="63"/>
      <c r="L63" s="854"/>
      <c r="M63" s="87"/>
      <c r="N63" s="15"/>
    </row>
    <row r="64" customFormat="false" ht="16.5" hidden="false" customHeight="false" outlineLevel="0" collapsed="false">
      <c r="A64" s="885"/>
      <c r="B64" s="109"/>
      <c r="C64" s="110"/>
      <c r="D64" s="111"/>
      <c r="E64" s="111"/>
      <c r="F64" s="112"/>
      <c r="G64" s="113"/>
      <c r="H64" s="112"/>
      <c r="I64" s="112"/>
      <c r="J64" s="112"/>
      <c r="K64" s="189"/>
      <c r="L64" s="189"/>
      <c r="M64" s="886"/>
      <c r="N64" s="117"/>
    </row>
    <row r="65" customFormat="false" ht="18.75" hidden="false" customHeight="false" outlineLevel="0" collapsed="false">
      <c r="A65" s="887" t="s">
        <v>209</v>
      </c>
      <c r="B65" s="119"/>
      <c r="C65" s="110"/>
      <c r="D65" s="111"/>
      <c r="E65" s="111"/>
      <c r="F65" s="112"/>
      <c r="G65" s="113"/>
      <c r="H65" s="112"/>
      <c r="I65" s="112"/>
      <c r="J65" s="112"/>
      <c r="K65" s="189"/>
      <c r="L65" s="189"/>
      <c r="M65" s="886"/>
      <c r="N65" s="117"/>
    </row>
    <row r="66" customFormat="false" ht="18.75" hidden="false" customHeight="false" outlineLevel="0" collapsed="false">
      <c r="A66" s="894"/>
      <c r="B66" s="858" t="s">
        <v>260</v>
      </c>
      <c r="C66" s="74" t="n">
        <v>79</v>
      </c>
      <c r="D66" s="91"/>
      <c r="E66" s="73" t="s">
        <v>239</v>
      </c>
      <c r="F66" s="35"/>
      <c r="G66" s="49"/>
      <c r="H66" s="35"/>
      <c r="I66" s="35"/>
      <c r="J66" s="35"/>
      <c r="K66" s="35" t="s">
        <v>229</v>
      </c>
      <c r="L66" s="854"/>
      <c r="M66" s="87"/>
      <c r="N66" s="15"/>
    </row>
    <row r="67" customFormat="false" ht="18.75" hidden="false" customHeight="false" outlineLevel="0" collapsed="false">
      <c r="A67" s="894"/>
      <c r="B67" s="855" t="s">
        <v>434</v>
      </c>
      <c r="C67" s="74" t="s">
        <v>46</v>
      </c>
      <c r="D67" s="72"/>
      <c r="E67" s="73" t="s">
        <v>96</v>
      </c>
      <c r="F67" s="34"/>
      <c r="G67" s="36"/>
      <c r="H67" s="34"/>
      <c r="I67" s="34"/>
      <c r="J67" s="35" t="s">
        <v>49</v>
      </c>
      <c r="K67" s="36"/>
      <c r="L67" s="854"/>
      <c r="M67" s="87"/>
      <c r="N67" s="15"/>
    </row>
    <row r="68" customFormat="false" ht="16.5" hidden="false" customHeight="false" outlineLevel="0" collapsed="false">
      <c r="A68" s="890"/>
      <c r="B68" s="858" t="s">
        <v>494</v>
      </c>
      <c r="C68" s="74" t="s">
        <v>149</v>
      </c>
      <c r="D68" s="29"/>
      <c r="E68" s="73" t="s">
        <v>193</v>
      </c>
      <c r="F68" s="34"/>
      <c r="G68" s="36"/>
      <c r="H68" s="34"/>
      <c r="I68" s="34" t="s">
        <v>495</v>
      </c>
      <c r="J68" s="35"/>
      <c r="K68" s="34"/>
      <c r="L68" s="853"/>
      <c r="M68" s="87"/>
      <c r="N68" s="15"/>
    </row>
    <row r="69" customFormat="false" ht="16.5" hidden="false" customHeight="false" outlineLevel="0" collapsed="false">
      <c r="A69" s="890"/>
      <c r="B69" s="855" t="s">
        <v>516</v>
      </c>
      <c r="C69" s="74" t="s">
        <v>63</v>
      </c>
      <c r="D69" s="72"/>
      <c r="E69" s="73" t="s">
        <v>25</v>
      </c>
      <c r="F69" s="34"/>
      <c r="G69" s="36"/>
      <c r="H69" s="34"/>
      <c r="I69" s="34" t="s">
        <v>517</v>
      </c>
      <c r="J69" s="35"/>
      <c r="K69" s="34"/>
      <c r="L69" s="854"/>
      <c r="M69" s="896"/>
      <c r="N69" s="15"/>
    </row>
    <row r="70" customFormat="false" ht="16.5" hidden="false" customHeight="false" outlineLevel="0" collapsed="false">
      <c r="A70" s="890"/>
      <c r="B70" s="858" t="s">
        <v>580</v>
      </c>
      <c r="C70" s="74" t="s">
        <v>306</v>
      </c>
      <c r="D70" s="107"/>
      <c r="E70" s="73" t="s">
        <v>108</v>
      </c>
      <c r="F70" s="34"/>
      <c r="G70" s="36"/>
      <c r="H70" s="34"/>
      <c r="I70" s="34" t="s">
        <v>581</v>
      </c>
      <c r="J70" s="35"/>
      <c r="K70" s="36"/>
      <c r="L70" s="854"/>
      <c r="M70" s="87"/>
      <c r="N70" s="15"/>
    </row>
    <row r="71" customFormat="false" ht="16.5" hidden="false" customHeight="false" outlineLevel="0" collapsed="false">
      <c r="A71" s="885"/>
      <c r="B71" s="126"/>
      <c r="C71" s="127"/>
      <c r="D71" s="111"/>
      <c r="E71" s="111"/>
      <c r="F71" s="112"/>
      <c r="G71" s="113"/>
      <c r="H71" s="112"/>
      <c r="I71" s="112"/>
      <c r="J71" s="112"/>
      <c r="K71" s="189"/>
      <c r="L71" s="189"/>
      <c r="M71" s="886"/>
      <c r="N71" s="117"/>
    </row>
    <row r="72" customFormat="false" ht="18.75" hidden="false" customHeight="false" outlineLevel="0" collapsed="false">
      <c r="A72" s="887" t="s">
        <v>220</v>
      </c>
      <c r="B72" s="146"/>
      <c r="C72" s="146"/>
      <c r="D72" s="146"/>
      <c r="E72" s="146"/>
      <c r="F72" s="146"/>
      <c r="G72" s="146"/>
      <c r="H72" s="146"/>
      <c r="I72" s="146"/>
      <c r="J72" s="146"/>
      <c r="K72" s="146"/>
      <c r="L72" s="897"/>
      <c r="M72" s="898"/>
      <c r="N72" s="150"/>
    </row>
    <row r="73" customFormat="false" ht="16.5" hidden="false" customHeight="false" outlineLevel="0" collapsed="false">
      <c r="A73" s="890"/>
      <c r="B73" s="858" t="s">
        <v>45</v>
      </c>
      <c r="C73" s="74" t="n">
        <v>79</v>
      </c>
      <c r="D73" s="91"/>
      <c r="E73" s="73" t="s">
        <v>39</v>
      </c>
      <c r="F73" s="34"/>
      <c r="G73" s="36"/>
      <c r="H73" s="34"/>
      <c r="I73" s="34"/>
      <c r="J73" s="35"/>
      <c r="K73" s="34" t="s">
        <v>46</v>
      </c>
      <c r="L73" s="860"/>
      <c r="M73" s="87"/>
      <c r="N73" s="6"/>
    </row>
    <row r="74" customFormat="false" ht="16.5" hidden="false" customHeight="false" outlineLevel="0" collapsed="false">
      <c r="A74" s="899"/>
      <c r="B74" s="858" t="s">
        <v>174</v>
      </c>
      <c r="C74" s="74" t="s">
        <v>122</v>
      </c>
      <c r="D74" s="29"/>
      <c r="E74" s="73" t="s">
        <v>175</v>
      </c>
      <c r="F74" s="34"/>
      <c r="G74" s="34"/>
      <c r="H74" s="34"/>
      <c r="I74" s="34"/>
      <c r="J74" s="35"/>
      <c r="K74" s="34" t="s">
        <v>167</v>
      </c>
      <c r="L74" s="854"/>
      <c r="M74" s="874"/>
      <c r="N74" s="6"/>
    </row>
    <row r="75" customFormat="false" ht="16.5" hidden="false" customHeight="false" outlineLevel="0" collapsed="false">
      <c r="A75" s="899"/>
      <c r="B75" s="858" t="s">
        <v>216</v>
      </c>
      <c r="C75" s="74" t="s">
        <v>142</v>
      </c>
      <c r="D75" s="29"/>
      <c r="E75" s="73" t="s">
        <v>217</v>
      </c>
      <c r="F75" s="34"/>
      <c r="G75" s="36"/>
      <c r="H75" s="34"/>
      <c r="I75" s="34"/>
      <c r="J75" s="35"/>
      <c r="K75" s="36" t="s">
        <v>218</v>
      </c>
      <c r="L75" s="872"/>
      <c r="M75" s="87"/>
      <c r="N75" s="6"/>
    </row>
    <row r="76" customFormat="false" ht="16.5" hidden="false" customHeight="false" outlineLevel="0" collapsed="false">
      <c r="A76" s="899"/>
      <c r="B76" s="858" t="s">
        <v>288</v>
      </c>
      <c r="C76" s="74" t="n">
        <v>69</v>
      </c>
      <c r="D76" s="29"/>
      <c r="E76" s="73" t="s">
        <v>50</v>
      </c>
      <c r="F76" s="34"/>
      <c r="G76" s="36"/>
      <c r="H76" s="34"/>
      <c r="I76" s="34"/>
      <c r="J76" s="35"/>
      <c r="K76" s="36" t="s">
        <v>289</v>
      </c>
      <c r="L76" s="854"/>
      <c r="M76" s="87"/>
      <c r="N76" s="6"/>
    </row>
    <row r="77" customFormat="false" ht="16.5" hidden="false" customHeight="false" outlineLevel="0" collapsed="false">
      <c r="A77" s="899"/>
      <c r="B77" s="858" t="s">
        <v>466</v>
      </c>
      <c r="C77" s="74" t="s">
        <v>63</v>
      </c>
      <c r="D77" s="141"/>
      <c r="E77" s="73" t="s">
        <v>171</v>
      </c>
      <c r="F77" s="34" t="s">
        <v>75</v>
      </c>
      <c r="G77" s="36"/>
      <c r="H77" s="34"/>
      <c r="I77" s="34"/>
      <c r="J77" s="35"/>
      <c r="K77" s="34" t="s">
        <v>146</v>
      </c>
      <c r="L77" s="854"/>
      <c r="M77" s="87"/>
      <c r="N77" s="6"/>
    </row>
    <row r="78" customFormat="false" ht="16.5" hidden="false" customHeight="false" outlineLevel="0" collapsed="false">
      <c r="A78" s="889" t="s">
        <v>859</v>
      </c>
      <c r="B78" s="900" t="s">
        <v>453</v>
      </c>
      <c r="C78" s="216" t="s">
        <v>74</v>
      </c>
      <c r="D78" s="99"/>
      <c r="E78" s="138" t="s">
        <v>20</v>
      </c>
      <c r="F78" s="124"/>
      <c r="G78" s="69"/>
      <c r="H78" s="124"/>
      <c r="I78" s="124" t="s">
        <v>184</v>
      </c>
      <c r="J78" s="124"/>
      <c r="K78" s="69"/>
      <c r="L78" s="876"/>
      <c r="M78" s="868"/>
      <c r="N78" s="6"/>
    </row>
    <row r="79" customFormat="false" ht="15.75" hidden="false" customHeight="false" outlineLevel="0" collapsed="false">
      <c r="A79" s="889" t="s">
        <v>859</v>
      </c>
      <c r="B79" s="873" t="s">
        <v>559</v>
      </c>
      <c r="C79" s="39" t="s">
        <v>149</v>
      </c>
      <c r="D79" s="79"/>
      <c r="E79" s="41" t="s">
        <v>119</v>
      </c>
      <c r="F79" s="34"/>
      <c r="G79" s="36"/>
      <c r="H79" s="34"/>
      <c r="I79" s="34" t="s">
        <v>488</v>
      </c>
      <c r="J79" s="35"/>
      <c r="K79" s="36"/>
      <c r="L79" s="901"/>
      <c r="M79" s="901"/>
      <c r="N79" s="6"/>
    </row>
    <row r="80" customFormat="false" ht="15.75" hidden="false" customHeight="false" outlineLevel="0" collapsed="false">
      <c r="A80" s="889" t="s">
        <v>859</v>
      </c>
      <c r="B80" s="873" t="s">
        <v>574</v>
      </c>
      <c r="C80" s="39"/>
      <c r="D80" s="79"/>
      <c r="E80" s="140" t="s">
        <v>29</v>
      </c>
      <c r="F80" s="34"/>
      <c r="G80" s="34"/>
      <c r="H80" s="34"/>
      <c r="I80" s="34"/>
      <c r="J80" s="35"/>
      <c r="K80" s="34"/>
      <c r="L80" s="901"/>
      <c r="M80" s="901"/>
      <c r="N80" s="6"/>
    </row>
    <row r="81" customFormat="false" ht="15.75" hidden="false" customHeight="false" outlineLevel="0" collapsed="false">
      <c r="A81" s="889" t="s">
        <v>859</v>
      </c>
      <c r="B81" s="873" t="s">
        <v>160</v>
      </c>
      <c r="C81" s="39"/>
      <c r="D81" s="893"/>
      <c r="E81" s="140" t="s">
        <v>29</v>
      </c>
      <c r="F81" s="34"/>
      <c r="G81" s="34"/>
      <c r="H81" s="34"/>
      <c r="I81" s="34"/>
      <c r="J81" s="35"/>
      <c r="K81" s="34"/>
      <c r="L81" s="901"/>
      <c r="M81" s="901"/>
      <c r="N81" s="6"/>
    </row>
    <row r="82" customFormat="false" ht="16.5" hidden="false" customHeight="false" outlineLevel="0" collapsed="false">
      <c r="A82" s="902"/>
      <c r="B82" s="128"/>
      <c r="C82" s="128"/>
      <c r="D82" s="128"/>
      <c r="E82" s="128"/>
      <c r="F82" s="128"/>
      <c r="G82" s="128"/>
      <c r="H82" s="128"/>
      <c r="I82" s="128"/>
      <c r="J82" s="128"/>
      <c r="K82" s="189"/>
      <c r="L82" s="189"/>
      <c r="M82" s="886"/>
      <c r="N82" s="117"/>
    </row>
    <row r="83" customFormat="false" ht="18.75" hidden="false" customHeight="false" outlineLevel="0" collapsed="false">
      <c r="A83" s="887" t="s">
        <v>244</v>
      </c>
      <c r="B83" s="161"/>
      <c r="C83" s="162"/>
      <c r="D83" s="163"/>
      <c r="E83" s="164"/>
      <c r="F83" s="165"/>
      <c r="G83" s="166"/>
      <c r="H83" s="167"/>
      <c r="I83" s="903"/>
      <c r="J83" s="903"/>
      <c r="K83" s="167"/>
      <c r="L83" s="886"/>
      <c r="M83" s="207"/>
      <c r="N83" s="117"/>
    </row>
    <row r="84" customFormat="false" ht="16.5" hidden="false" customHeight="false" outlineLevel="0" collapsed="false">
      <c r="A84" s="890"/>
      <c r="B84" s="858" t="s">
        <v>69</v>
      </c>
      <c r="C84" s="74" t="s">
        <v>70</v>
      </c>
      <c r="D84" s="91"/>
      <c r="E84" s="73" t="s">
        <v>39</v>
      </c>
      <c r="F84" s="34"/>
      <c r="G84" s="36"/>
      <c r="H84" s="34"/>
      <c r="I84" s="34"/>
      <c r="J84" s="35"/>
      <c r="K84" s="34" t="s">
        <v>71</v>
      </c>
      <c r="L84" s="34"/>
      <c r="M84" s="901"/>
      <c r="N84" s="6"/>
    </row>
    <row r="85" customFormat="false" ht="16.5" hidden="false" customHeight="false" outlineLevel="0" collapsed="false">
      <c r="A85" s="890"/>
      <c r="B85" s="858" t="s">
        <v>110</v>
      </c>
      <c r="C85" s="74" t="s">
        <v>77</v>
      </c>
      <c r="D85" s="29"/>
      <c r="E85" s="73" t="s">
        <v>111</v>
      </c>
      <c r="F85" s="34"/>
      <c r="G85" s="36"/>
      <c r="H85" s="34"/>
      <c r="I85" s="34"/>
      <c r="J85" s="35" t="s">
        <v>112</v>
      </c>
      <c r="K85" s="36"/>
      <c r="L85" s="36"/>
      <c r="M85" s="901"/>
      <c r="N85" s="6"/>
    </row>
    <row r="86" customFormat="false" ht="16.5" hidden="false" customHeight="false" outlineLevel="0" collapsed="false">
      <c r="A86" s="890"/>
      <c r="B86" s="858" t="s">
        <v>166</v>
      </c>
      <c r="C86" s="74" t="s">
        <v>167</v>
      </c>
      <c r="D86" s="29"/>
      <c r="E86" s="61" t="s">
        <v>168</v>
      </c>
      <c r="F86" s="34"/>
      <c r="G86" s="36"/>
      <c r="H86" s="34"/>
      <c r="I86" s="34"/>
      <c r="J86" s="35"/>
      <c r="K86" s="36" t="s">
        <v>71</v>
      </c>
      <c r="L86" s="36"/>
      <c r="M86" s="901"/>
      <c r="N86" s="6"/>
    </row>
    <row r="87" customFormat="false" ht="16.5" hidden="false" customHeight="false" outlineLevel="0" collapsed="false">
      <c r="A87" s="890"/>
      <c r="B87" s="858" t="s">
        <v>274</v>
      </c>
      <c r="C87" s="74" t="s">
        <v>140</v>
      </c>
      <c r="D87" s="29"/>
      <c r="E87" s="73" t="s">
        <v>171</v>
      </c>
      <c r="F87" s="34"/>
      <c r="G87" s="36"/>
      <c r="H87" s="34"/>
      <c r="I87" s="34"/>
      <c r="J87" s="35"/>
      <c r="K87" s="36" t="s">
        <v>149</v>
      </c>
      <c r="L87" s="36"/>
      <c r="M87" s="901"/>
      <c r="N87" s="6"/>
    </row>
    <row r="88" customFormat="false" ht="16.5" hidden="false" customHeight="false" outlineLevel="0" collapsed="false">
      <c r="A88" s="890"/>
      <c r="B88" s="858" t="s">
        <v>276</v>
      </c>
      <c r="C88" s="74" t="s">
        <v>231</v>
      </c>
      <c r="D88" s="29"/>
      <c r="E88" s="73" t="s">
        <v>171</v>
      </c>
      <c r="F88" s="34"/>
      <c r="G88" s="36"/>
      <c r="H88" s="34"/>
      <c r="I88" s="34"/>
      <c r="J88" s="35"/>
      <c r="K88" s="36" t="s">
        <v>122</v>
      </c>
      <c r="L88" s="34"/>
      <c r="M88" s="901"/>
      <c r="N88" s="6"/>
    </row>
    <row r="89" customFormat="false" ht="16.5" hidden="false" customHeight="false" outlineLevel="0" collapsed="false">
      <c r="A89" s="890"/>
      <c r="B89" s="858" t="s">
        <v>291</v>
      </c>
      <c r="C89" s="74" t="s">
        <v>74</v>
      </c>
      <c r="D89" s="72"/>
      <c r="E89" s="73" t="s">
        <v>111</v>
      </c>
      <c r="F89" s="34"/>
      <c r="G89" s="34"/>
      <c r="H89" s="34"/>
      <c r="I89" s="34"/>
      <c r="J89" s="35" t="s">
        <v>272</v>
      </c>
      <c r="K89" s="36"/>
      <c r="L89" s="36"/>
      <c r="M89" s="901"/>
      <c r="N89" s="6"/>
    </row>
    <row r="90" customFormat="false" ht="16.5" hidden="false" customHeight="false" outlineLevel="0" collapsed="false">
      <c r="A90" s="890"/>
      <c r="B90" s="855" t="s">
        <v>298</v>
      </c>
      <c r="C90" s="71" t="s">
        <v>123</v>
      </c>
      <c r="D90" s="141"/>
      <c r="E90" s="73" t="s">
        <v>50</v>
      </c>
      <c r="F90" s="34"/>
      <c r="G90" s="36"/>
      <c r="H90" s="34"/>
      <c r="I90" s="34"/>
      <c r="J90" s="35"/>
      <c r="K90" s="36" t="s">
        <v>87</v>
      </c>
      <c r="L90" s="36"/>
      <c r="M90" s="901"/>
      <c r="N90" s="6"/>
    </row>
    <row r="91" customFormat="false" ht="16.5" hidden="false" customHeight="false" outlineLevel="0" collapsed="false">
      <c r="A91" s="890"/>
      <c r="B91" s="312" t="s">
        <v>299</v>
      </c>
      <c r="C91" s="74" t="s">
        <v>300</v>
      </c>
      <c r="D91" s="72"/>
      <c r="E91" s="73" t="s">
        <v>119</v>
      </c>
      <c r="F91" s="191"/>
      <c r="G91" s="34"/>
      <c r="H91" s="195"/>
      <c r="I91" s="193"/>
      <c r="J91" s="35" t="s">
        <v>301</v>
      </c>
      <c r="K91" s="36" t="s">
        <v>231</v>
      </c>
      <c r="L91" s="36" t="s">
        <v>302</v>
      </c>
      <c r="M91" s="901"/>
      <c r="N91" s="6"/>
    </row>
    <row r="92" customFormat="false" ht="16.5" hidden="false" customHeight="false" outlineLevel="0" collapsed="false">
      <c r="A92" s="890"/>
      <c r="B92" s="858" t="s">
        <v>541</v>
      </c>
      <c r="C92" s="74" t="s">
        <v>441</v>
      </c>
      <c r="D92" s="29"/>
      <c r="E92" s="73" t="s">
        <v>96</v>
      </c>
      <c r="F92" s="34"/>
      <c r="G92" s="34"/>
      <c r="H92" s="34"/>
      <c r="I92" s="34"/>
      <c r="J92" s="35" t="s">
        <v>233</v>
      </c>
      <c r="K92" s="34"/>
      <c r="L92" s="34"/>
      <c r="M92" s="901"/>
      <c r="N92" s="6"/>
    </row>
    <row r="93" customFormat="false" ht="16.5" hidden="false" customHeight="false" outlineLevel="0" collapsed="false">
      <c r="A93" s="890"/>
      <c r="B93" s="858" t="s">
        <v>550</v>
      </c>
      <c r="C93" s="74" t="s">
        <v>167</v>
      </c>
      <c r="D93" s="29"/>
      <c r="E93" s="61" t="s">
        <v>39</v>
      </c>
      <c r="F93" s="34"/>
      <c r="G93" s="36"/>
      <c r="H93" s="34"/>
      <c r="I93" s="34"/>
      <c r="J93" s="35"/>
      <c r="K93" s="34" t="s">
        <v>71</v>
      </c>
      <c r="L93" s="36"/>
      <c r="M93" s="901"/>
      <c r="N93" s="6"/>
    </row>
    <row r="94" customFormat="false" ht="16.5" hidden="false" customHeight="false" outlineLevel="0" collapsed="false">
      <c r="A94" s="904"/>
      <c r="B94" s="905"/>
      <c r="C94" s="179"/>
      <c r="D94" s="180"/>
      <c r="E94" s="181"/>
      <c r="F94" s="114"/>
      <c r="G94" s="114"/>
      <c r="H94" s="115"/>
      <c r="I94" s="115"/>
      <c r="J94" s="115"/>
      <c r="K94" s="115"/>
      <c r="L94" s="104"/>
      <c r="M94" s="113"/>
      <c r="N94" s="150"/>
    </row>
    <row r="95" customFormat="false" ht="18.75" hidden="false" customHeight="false" outlineLevel="0" collapsed="false">
      <c r="A95" s="894" t="s">
        <v>267</v>
      </c>
      <c r="B95" s="184"/>
      <c r="C95" s="185"/>
      <c r="D95" s="186"/>
      <c r="E95" s="186"/>
      <c r="F95" s="87"/>
      <c r="G95" s="87"/>
      <c r="H95" s="187"/>
      <c r="I95" s="187"/>
      <c r="J95" s="187"/>
      <c r="K95" s="187"/>
      <c r="L95" s="88"/>
      <c r="M95" s="88"/>
      <c r="N95" s="6"/>
    </row>
    <row r="96" customFormat="false" ht="16.5" hidden="false" customHeight="false" outlineLevel="0" collapsed="false">
      <c r="A96" s="890"/>
      <c r="B96" s="855" t="s">
        <v>114</v>
      </c>
      <c r="C96" s="71" t="s">
        <v>92</v>
      </c>
      <c r="D96" s="120"/>
      <c r="E96" s="73" t="s">
        <v>115</v>
      </c>
      <c r="F96" s="34" t="s">
        <v>55</v>
      </c>
      <c r="G96" s="36"/>
      <c r="H96" s="34"/>
      <c r="I96" s="34"/>
      <c r="J96" s="35"/>
      <c r="K96" s="34" t="s">
        <v>116</v>
      </c>
      <c r="L96" s="36"/>
      <c r="M96" s="901"/>
      <c r="N96" s="6"/>
    </row>
    <row r="97" customFormat="false" ht="16.5" hidden="false" customHeight="false" outlineLevel="0" collapsed="false">
      <c r="A97" s="890"/>
      <c r="B97" s="858" t="s">
        <v>258</v>
      </c>
      <c r="C97" s="74" t="s">
        <v>167</v>
      </c>
      <c r="D97" s="29"/>
      <c r="E97" s="73" t="s">
        <v>239</v>
      </c>
      <c r="F97" s="34"/>
      <c r="G97" s="34"/>
      <c r="H97" s="34"/>
      <c r="I97" s="34"/>
      <c r="J97" s="35"/>
      <c r="K97" s="36" t="s">
        <v>41</v>
      </c>
      <c r="L97" s="34"/>
      <c r="M97" s="901"/>
      <c r="N97" s="6"/>
    </row>
    <row r="98" customFormat="false" ht="16.5" hidden="false" customHeight="false" outlineLevel="0" collapsed="false">
      <c r="A98" s="890"/>
      <c r="B98" s="855" t="s">
        <v>290</v>
      </c>
      <c r="C98" s="74" t="s">
        <v>87</v>
      </c>
      <c r="D98" s="141"/>
      <c r="E98" s="73" t="s">
        <v>119</v>
      </c>
      <c r="F98" s="34"/>
      <c r="G98" s="36"/>
      <c r="H98" s="34"/>
      <c r="I98" s="34"/>
      <c r="J98" s="35"/>
      <c r="K98" s="36" t="s">
        <v>60</v>
      </c>
      <c r="L98" s="36"/>
      <c r="M98" s="901"/>
      <c r="N98" s="6"/>
    </row>
    <row r="99" customFormat="false" ht="16.5" hidden="false" customHeight="false" outlineLevel="0" collapsed="false">
      <c r="A99" s="890"/>
      <c r="B99" s="858" t="s">
        <v>331</v>
      </c>
      <c r="C99" s="74" t="s">
        <v>289</v>
      </c>
      <c r="D99" s="29"/>
      <c r="E99" s="73" t="s">
        <v>293</v>
      </c>
      <c r="F99" s="34"/>
      <c r="G99" s="36"/>
      <c r="H99" s="34"/>
      <c r="I99" s="34"/>
      <c r="J99" s="35"/>
      <c r="K99" s="34" t="s">
        <v>332</v>
      </c>
      <c r="L99" s="36"/>
      <c r="M99" s="901"/>
      <c r="N99" s="6"/>
    </row>
    <row r="100" customFormat="false" ht="16.5" hidden="false" customHeight="false" outlineLevel="0" collapsed="false">
      <c r="A100" s="890"/>
      <c r="B100" s="875" t="s">
        <v>338</v>
      </c>
      <c r="C100" s="46" t="s">
        <v>339</v>
      </c>
      <c r="D100" s="47"/>
      <c r="E100" s="48" t="s">
        <v>119</v>
      </c>
      <c r="F100" s="35"/>
      <c r="G100" s="49"/>
      <c r="H100" s="35"/>
      <c r="I100" s="35"/>
      <c r="J100" s="35"/>
      <c r="K100" s="35" t="s">
        <v>60</v>
      </c>
      <c r="L100" s="35"/>
      <c r="M100" s="906"/>
      <c r="N100" s="6"/>
    </row>
    <row r="101" customFormat="false" ht="16.5" hidden="false" customHeight="false" outlineLevel="0" collapsed="false">
      <c r="A101" s="890"/>
      <c r="B101" s="858" t="s">
        <v>449</v>
      </c>
      <c r="C101" s="71" t="s">
        <v>218</v>
      </c>
      <c r="D101" s="141"/>
      <c r="E101" s="73" t="s">
        <v>115</v>
      </c>
      <c r="F101" s="34"/>
      <c r="G101" s="34"/>
      <c r="H101" s="34"/>
      <c r="I101" s="34"/>
      <c r="J101" s="35"/>
      <c r="K101" s="36" t="s">
        <v>60</v>
      </c>
      <c r="L101" s="36"/>
      <c r="M101" s="901"/>
      <c r="N101" s="6"/>
    </row>
    <row r="102" customFormat="false" ht="16.5" hidden="false" customHeight="false" outlineLevel="0" collapsed="false">
      <c r="A102" s="890"/>
      <c r="B102" s="858" t="s">
        <v>473</v>
      </c>
      <c r="C102" s="74" t="s">
        <v>332</v>
      </c>
      <c r="D102" s="29"/>
      <c r="E102" s="73" t="s">
        <v>175</v>
      </c>
      <c r="F102" s="34"/>
      <c r="G102" s="36"/>
      <c r="H102" s="34"/>
      <c r="I102" s="34"/>
      <c r="J102" s="35"/>
      <c r="K102" s="36" t="s">
        <v>60</v>
      </c>
      <c r="L102" s="36"/>
      <c r="M102" s="901"/>
      <c r="N102" s="6"/>
    </row>
    <row r="103" customFormat="false" ht="16.5" hidden="false" customHeight="false" outlineLevel="0" collapsed="false">
      <c r="A103" s="890"/>
      <c r="B103" s="858" t="s">
        <v>505</v>
      </c>
      <c r="C103" s="74" t="s">
        <v>46</v>
      </c>
      <c r="D103" s="29"/>
      <c r="E103" s="73" t="s">
        <v>96</v>
      </c>
      <c r="F103" s="34"/>
      <c r="G103" s="36"/>
      <c r="H103" s="34"/>
      <c r="I103" s="34"/>
      <c r="J103" s="35" t="s">
        <v>368</v>
      </c>
      <c r="K103" s="34"/>
      <c r="L103" s="36"/>
      <c r="M103" s="901"/>
      <c r="N103" s="6"/>
    </row>
    <row r="104" customFormat="false" ht="16.5" hidden="false" customHeight="false" outlineLevel="0" collapsed="false">
      <c r="A104" s="890"/>
      <c r="B104" s="858" t="s">
        <v>532</v>
      </c>
      <c r="C104" s="74" t="s">
        <v>146</v>
      </c>
      <c r="D104" s="29"/>
      <c r="E104" s="73" t="s">
        <v>180</v>
      </c>
      <c r="F104" s="34"/>
      <c r="G104" s="36"/>
      <c r="H104" s="34"/>
      <c r="I104" s="34"/>
      <c r="J104" s="35"/>
      <c r="K104" s="36"/>
      <c r="L104" s="36" t="s">
        <v>533</v>
      </c>
      <c r="M104" s="901"/>
      <c r="N104" s="6"/>
    </row>
    <row r="105" customFormat="false" ht="16.5" hidden="false" customHeight="false" outlineLevel="0" collapsed="false">
      <c r="A105" s="890"/>
      <c r="B105" s="858" t="s">
        <v>555</v>
      </c>
      <c r="C105" s="74" t="n">
        <v>72</v>
      </c>
      <c r="D105" s="29"/>
      <c r="E105" s="73" t="s">
        <v>180</v>
      </c>
      <c r="F105" s="34"/>
      <c r="G105" s="34"/>
      <c r="H105" s="34"/>
      <c r="I105" s="34"/>
      <c r="J105" s="35"/>
      <c r="K105" s="36"/>
      <c r="L105" s="36" t="s">
        <v>533</v>
      </c>
      <c r="M105" s="901"/>
      <c r="N105" s="6"/>
    </row>
    <row r="106" customFormat="false" ht="15.75" hidden="false" customHeight="false" outlineLevel="0" collapsed="false">
      <c r="A106" s="889" t="s">
        <v>859</v>
      </c>
      <c r="B106" s="900" t="s">
        <v>148</v>
      </c>
      <c r="C106" s="98" t="s">
        <v>149</v>
      </c>
      <c r="D106" s="99"/>
      <c r="E106" s="138" t="s">
        <v>150</v>
      </c>
      <c r="F106" s="35"/>
      <c r="G106" s="49"/>
      <c r="H106" s="35"/>
      <c r="I106" s="35"/>
      <c r="J106" s="35"/>
      <c r="K106" s="49"/>
      <c r="L106" s="35"/>
      <c r="M106" s="906"/>
      <c r="N106" s="6"/>
    </row>
    <row r="107" customFormat="false" ht="15.75" hidden="false" customHeight="false" outlineLevel="0" collapsed="false">
      <c r="A107" s="889" t="s">
        <v>859</v>
      </c>
      <c r="B107" s="856" t="s">
        <v>378</v>
      </c>
      <c r="C107" s="39" t="n">
        <v>80</v>
      </c>
      <c r="D107" s="54"/>
      <c r="E107" s="41" t="s">
        <v>108</v>
      </c>
      <c r="F107" s="34"/>
      <c r="G107" s="36"/>
      <c r="H107" s="34"/>
      <c r="I107" s="34"/>
      <c r="J107" s="35"/>
      <c r="K107" s="36"/>
      <c r="L107" s="43" t="s">
        <v>379</v>
      </c>
      <c r="M107" s="901"/>
      <c r="N107" s="6"/>
    </row>
    <row r="108" customFormat="false" ht="15.75" hidden="false" customHeight="false" outlineLevel="0" collapsed="false">
      <c r="A108" s="889" t="s">
        <v>859</v>
      </c>
      <c r="B108" s="856" t="s">
        <v>486</v>
      </c>
      <c r="C108" s="39"/>
      <c r="D108" s="205"/>
      <c r="E108" s="140" t="s">
        <v>20</v>
      </c>
      <c r="F108" s="34"/>
      <c r="G108" s="36"/>
      <c r="H108" s="34"/>
      <c r="I108" s="34"/>
      <c r="J108" s="35"/>
      <c r="K108" s="36"/>
      <c r="L108" s="43"/>
      <c r="M108" s="901"/>
      <c r="N108" s="6"/>
    </row>
    <row r="109" customFormat="false" ht="16.5" hidden="false" customHeight="false" outlineLevel="0" collapsed="false">
      <c r="A109" s="904"/>
      <c r="B109" s="109"/>
      <c r="C109" s="110"/>
      <c r="D109" s="111"/>
      <c r="E109" s="111"/>
      <c r="F109" s="112"/>
      <c r="G109" s="112"/>
      <c r="H109" s="189"/>
      <c r="I109" s="189"/>
      <c r="J109" s="189"/>
      <c r="K109" s="189"/>
      <c r="L109" s="113"/>
      <c r="M109" s="112"/>
      <c r="N109" s="150"/>
    </row>
    <row r="110" customFormat="false" ht="18.75" hidden="false" customHeight="false" outlineLevel="0" collapsed="false">
      <c r="A110" s="887" t="s">
        <v>297</v>
      </c>
      <c r="B110" s="119"/>
      <c r="C110" s="110"/>
      <c r="D110" s="111"/>
      <c r="E110" s="111"/>
      <c r="F110" s="112"/>
      <c r="G110" s="112"/>
      <c r="H110" s="189"/>
      <c r="I110" s="189"/>
      <c r="J110" s="189"/>
      <c r="K110" s="189"/>
      <c r="L110" s="113"/>
      <c r="M110" s="112"/>
      <c r="N110" s="150"/>
    </row>
    <row r="111" customFormat="false" ht="16.5" hidden="false" customHeight="false" outlineLevel="0" collapsed="false">
      <c r="A111" s="890"/>
      <c r="B111" s="858" t="s">
        <v>79</v>
      </c>
      <c r="C111" s="74" t="s">
        <v>26</v>
      </c>
      <c r="D111" s="120"/>
      <c r="E111" s="73" t="s">
        <v>20</v>
      </c>
      <c r="F111" s="34"/>
      <c r="G111" s="36"/>
      <c r="H111" s="34"/>
      <c r="I111" s="34"/>
      <c r="J111" s="35" t="s">
        <v>80</v>
      </c>
      <c r="K111" s="36"/>
      <c r="L111" s="36"/>
      <c r="M111" s="34"/>
      <c r="N111" s="6"/>
    </row>
    <row r="112" customFormat="false" ht="16.5" hidden="false" customHeight="false" outlineLevel="0" collapsed="false">
      <c r="A112" s="890"/>
      <c r="B112" s="858" t="s">
        <v>121</v>
      </c>
      <c r="C112" s="74" t="s">
        <v>122</v>
      </c>
      <c r="D112" s="72"/>
      <c r="E112" s="73" t="s">
        <v>119</v>
      </c>
      <c r="F112" s="34"/>
      <c r="G112" s="36"/>
      <c r="H112" s="34"/>
      <c r="I112" s="34"/>
      <c r="J112" s="35"/>
      <c r="K112" s="36" t="s">
        <v>123</v>
      </c>
      <c r="L112" s="36"/>
      <c r="M112" s="34"/>
      <c r="N112" s="6"/>
    </row>
    <row r="113" customFormat="false" ht="16.5" hidden="false" customHeight="false" outlineLevel="0" collapsed="false">
      <c r="A113" s="890"/>
      <c r="B113" s="858" t="s">
        <v>135</v>
      </c>
      <c r="C113" s="74" t="s">
        <v>60</v>
      </c>
      <c r="D113" s="29"/>
      <c r="E113" s="73" t="s">
        <v>20</v>
      </c>
      <c r="F113" s="34"/>
      <c r="G113" s="34"/>
      <c r="H113" s="34"/>
      <c r="I113" s="34"/>
      <c r="J113" s="35" t="s">
        <v>80</v>
      </c>
      <c r="K113" s="36"/>
      <c r="L113" s="34"/>
      <c r="M113" s="34" t="s">
        <v>136</v>
      </c>
      <c r="N113" s="6"/>
    </row>
    <row r="114" customFormat="false" ht="16.5" hidden="false" customHeight="false" outlineLevel="0" collapsed="false">
      <c r="A114" s="890"/>
      <c r="B114" s="858" t="s">
        <v>234</v>
      </c>
      <c r="C114" s="74" t="s">
        <v>92</v>
      </c>
      <c r="D114" s="29"/>
      <c r="E114" s="73" t="s">
        <v>25</v>
      </c>
      <c r="F114" s="36"/>
      <c r="G114" s="36"/>
      <c r="H114" s="36"/>
      <c r="I114" s="36" t="s">
        <v>235</v>
      </c>
      <c r="J114" s="35"/>
      <c r="K114" s="34"/>
      <c r="L114" s="34"/>
      <c r="M114" s="34"/>
      <c r="N114" s="6"/>
    </row>
    <row r="115" customFormat="false" ht="16.5" hidden="false" customHeight="false" outlineLevel="0" collapsed="false">
      <c r="A115" s="890"/>
      <c r="B115" s="875" t="s">
        <v>254</v>
      </c>
      <c r="C115" s="172" t="s">
        <v>255</v>
      </c>
      <c r="D115" s="173"/>
      <c r="E115" s="174" t="s">
        <v>84</v>
      </c>
      <c r="F115" s="49"/>
      <c r="G115" s="49"/>
      <c r="H115" s="49"/>
      <c r="I115" s="49"/>
      <c r="J115" s="49"/>
      <c r="K115" s="49" t="s">
        <v>109</v>
      </c>
      <c r="L115" s="49"/>
      <c r="M115" s="49"/>
      <c r="N115" s="6"/>
    </row>
    <row r="116" customFormat="false" ht="16.5" hidden="false" customHeight="false" outlineLevel="0" collapsed="false">
      <c r="A116" s="890"/>
      <c r="B116" s="858" t="s">
        <v>369</v>
      </c>
      <c r="C116" s="74" t="s">
        <v>140</v>
      </c>
      <c r="D116" s="29"/>
      <c r="E116" s="73" t="s">
        <v>293</v>
      </c>
      <c r="F116" s="34"/>
      <c r="G116" s="36"/>
      <c r="H116" s="34"/>
      <c r="I116" s="34"/>
      <c r="J116" s="35"/>
      <c r="K116" s="34" t="s">
        <v>109</v>
      </c>
      <c r="L116" s="36"/>
      <c r="M116" s="34"/>
      <c r="N116" s="6"/>
    </row>
    <row r="117" customFormat="false" ht="16.5" hidden="false" customHeight="false" outlineLevel="0" collapsed="false">
      <c r="A117" s="890"/>
      <c r="B117" s="858" t="s">
        <v>440</v>
      </c>
      <c r="C117" s="74" t="s">
        <v>229</v>
      </c>
      <c r="D117" s="72"/>
      <c r="E117" s="73" t="s">
        <v>232</v>
      </c>
      <c r="F117" s="34"/>
      <c r="G117" s="36"/>
      <c r="H117" s="34"/>
      <c r="I117" s="34"/>
      <c r="J117" s="35"/>
      <c r="K117" s="34" t="s">
        <v>441</v>
      </c>
      <c r="L117" s="34"/>
      <c r="M117" s="34"/>
      <c r="N117" s="6"/>
    </row>
    <row r="118" customFormat="false" ht="16.5" hidden="false" customHeight="false" outlineLevel="0" collapsed="false">
      <c r="A118" s="890"/>
      <c r="B118" s="858" t="s">
        <v>454</v>
      </c>
      <c r="C118" s="74" t="s">
        <v>218</v>
      </c>
      <c r="D118" s="29"/>
      <c r="E118" s="73" t="s">
        <v>386</v>
      </c>
      <c r="F118" s="34"/>
      <c r="G118" s="36"/>
      <c r="H118" s="34"/>
      <c r="I118" s="34"/>
      <c r="J118" s="35"/>
      <c r="K118" s="36"/>
      <c r="L118" s="34" t="s">
        <v>455</v>
      </c>
      <c r="M118" s="34"/>
      <c r="N118" s="6"/>
    </row>
    <row r="119" customFormat="false" ht="16.5" hidden="false" customHeight="false" outlineLevel="0" collapsed="false">
      <c r="A119" s="890"/>
      <c r="B119" s="858" t="s">
        <v>487</v>
      </c>
      <c r="C119" s="74" t="s">
        <v>41</v>
      </c>
      <c r="D119" s="141"/>
      <c r="E119" s="73" t="s">
        <v>193</v>
      </c>
      <c r="F119" s="34"/>
      <c r="G119" s="34"/>
      <c r="H119" s="34"/>
      <c r="I119" s="34" t="s">
        <v>488</v>
      </c>
      <c r="J119" s="35"/>
      <c r="K119" s="34"/>
      <c r="L119" s="34" t="s">
        <v>489</v>
      </c>
      <c r="M119" s="34"/>
      <c r="N119" s="6"/>
    </row>
    <row r="120" customFormat="false" ht="16.5" hidden="false" customHeight="false" outlineLevel="0" collapsed="false">
      <c r="A120" s="890"/>
      <c r="B120" s="858" t="s">
        <v>576</v>
      </c>
      <c r="C120" s="59" t="s">
        <v>142</v>
      </c>
      <c r="D120" s="105"/>
      <c r="E120" s="61" t="s">
        <v>50</v>
      </c>
      <c r="F120" s="34"/>
      <c r="G120" s="36"/>
      <c r="H120" s="34"/>
      <c r="I120" s="34"/>
      <c r="J120" s="35"/>
      <c r="K120" s="36" t="s">
        <v>123</v>
      </c>
      <c r="L120" s="34"/>
      <c r="M120" s="34"/>
      <c r="N120" s="6"/>
    </row>
    <row r="121" customFormat="false" ht="15.75" hidden="false" customHeight="false" outlineLevel="0" collapsed="false">
      <c r="A121" s="889" t="s">
        <v>859</v>
      </c>
      <c r="B121" s="856" t="s">
        <v>606</v>
      </c>
      <c r="C121" s="39" t="s">
        <v>87</v>
      </c>
      <c r="D121" s="79"/>
      <c r="E121" s="41" t="s">
        <v>111</v>
      </c>
      <c r="F121" s="34"/>
      <c r="G121" s="34"/>
      <c r="H121" s="34"/>
      <c r="I121" s="83"/>
      <c r="J121" s="96" t="s">
        <v>607</v>
      </c>
      <c r="K121" s="83"/>
      <c r="L121" s="83" t="s">
        <v>608</v>
      </c>
      <c r="M121" s="83"/>
      <c r="N121" s="6"/>
    </row>
    <row r="122" customFormat="false" ht="16.5" hidden="false" customHeight="false" outlineLevel="0" collapsed="false">
      <c r="A122" s="889" t="s">
        <v>859</v>
      </c>
      <c r="B122" s="67" t="s">
        <v>38</v>
      </c>
      <c r="C122" s="65"/>
      <c r="D122" s="66"/>
      <c r="E122" s="67" t="s">
        <v>39</v>
      </c>
      <c r="F122" s="65"/>
      <c r="G122" s="65"/>
      <c r="H122" s="65"/>
      <c r="I122" s="65"/>
      <c r="J122" s="65"/>
      <c r="K122" s="65"/>
      <c r="L122" s="69"/>
      <c r="M122" s="69"/>
      <c r="N122" s="150"/>
    </row>
    <row r="123" customFormat="false" ht="16.5" hidden="false" customHeight="false" outlineLevel="0" collapsed="false">
      <c r="A123" s="889" t="s">
        <v>859</v>
      </c>
      <c r="B123" s="67" t="s">
        <v>467</v>
      </c>
      <c r="C123" s="65"/>
      <c r="D123" s="907"/>
      <c r="E123" s="140" t="s">
        <v>66</v>
      </c>
      <c r="F123" s="65"/>
      <c r="G123" s="65"/>
      <c r="H123" s="65"/>
      <c r="I123" s="65"/>
      <c r="J123" s="65"/>
      <c r="K123" s="65"/>
      <c r="L123" s="69"/>
      <c r="M123" s="69"/>
      <c r="N123" s="150"/>
    </row>
    <row r="124" customFormat="false" ht="18.75" hidden="false" customHeight="false" outlineLevel="0" collapsed="false">
      <c r="A124" s="887" t="s">
        <v>328</v>
      </c>
      <c r="B124" s="119"/>
      <c r="C124" s="110"/>
      <c r="D124" s="111"/>
      <c r="E124" s="111"/>
      <c r="F124" s="112"/>
      <c r="G124" s="112"/>
      <c r="H124" s="112"/>
      <c r="I124" s="112"/>
      <c r="J124" s="189"/>
      <c r="K124" s="189"/>
      <c r="L124" s="189"/>
      <c r="M124" s="886"/>
      <c r="N124" s="150"/>
    </row>
    <row r="125" customFormat="false" ht="16.5" hidden="false" customHeight="false" outlineLevel="0" collapsed="false">
      <c r="A125" s="890"/>
      <c r="B125" s="875" t="s">
        <v>82</v>
      </c>
      <c r="C125" s="46" t="s">
        <v>83</v>
      </c>
      <c r="D125" s="891"/>
      <c r="E125" s="48" t="s">
        <v>84</v>
      </c>
      <c r="F125" s="35"/>
      <c r="G125" s="49"/>
      <c r="H125" s="35"/>
      <c r="I125" s="35"/>
      <c r="J125" s="35"/>
      <c r="K125" s="49" t="s">
        <v>49</v>
      </c>
      <c r="L125" s="49"/>
      <c r="M125" s="35"/>
      <c r="N125" s="6"/>
    </row>
    <row r="126" customFormat="false" ht="16.5" hidden="false" customHeight="false" outlineLevel="0" collapsed="false">
      <c r="A126" s="890"/>
      <c r="B126" s="858" t="s">
        <v>161</v>
      </c>
      <c r="C126" s="59" t="s">
        <v>19</v>
      </c>
      <c r="D126" s="60"/>
      <c r="E126" s="61" t="s">
        <v>39</v>
      </c>
      <c r="F126" s="34"/>
      <c r="G126" s="36"/>
      <c r="H126" s="34"/>
      <c r="I126" s="34"/>
      <c r="J126" s="35"/>
      <c r="K126" s="36" t="s">
        <v>162</v>
      </c>
      <c r="L126" s="36"/>
      <c r="M126" s="34"/>
      <c r="N126" s="6"/>
    </row>
    <row r="127" customFormat="false" ht="16.5" hidden="false" customHeight="false" outlineLevel="0" collapsed="false">
      <c r="A127" s="890"/>
      <c r="B127" s="858" t="s">
        <v>292</v>
      </c>
      <c r="C127" s="74" t="s">
        <v>231</v>
      </c>
      <c r="D127" s="29"/>
      <c r="E127" s="73" t="s">
        <v>293</v>
      </c>
      <c r="F127" s="34"/>
      <c r="G127" s="36"/>
      <c r="H127" s="34"/>
      <c r="I127" s="34"/>
      <c r="J127" s="35"/>
      <c r="K127" s="34" t="s">
        <v>294</v>
      </c>
      <c r="L127" s="34"/>
      <c r="M127" s="34"/>
      <c r="N127" s="6"/>
    </row>
    <row r="128" customFormat="false" ht="16.5" hidden="false" customHeight="false" outlineLevel="0" collapsed="false">
      <c r="A128" s="890"/>
      <c r="B128" s="858" t="s">
        <v>308</v>
      </c>
      <c r="C128" s="74" t="s">
        <v>70</v>
      </c>
      <c r="D128" s="29"/>
      <c r="E128" s="73" t="s">
        <v>217</v>
      </c>
      <c r="F128" s="34"/>
      <c r="G128" s="36"/>
      <c r="H128" s="34"/>
      <c r="I128" s="34"/>
      <c r="J128" s="35"/>
      <c r="K128" s="36" t="s">
        <v>164</v>
      </c>
      <c r="L128" s="36"/>
      <c r="M128" s="34"/>
      <c r="N128" s="6"/>
    </row>
    <row r="129" customFormat="false" ht="16.5" hidden="false" customHeight="false" outlineLevel="0" collapsed="false">
      <c r="A129" s="890"/>
      <c r="B129" s="875" t="s">
        <v>402</v>
      </c>
      <c r="C129" s="46" t="s">
        <v>127</v>
      </c>
      <c r="D129" s="47"/>
      <c r="E129" s="48" t="s">
        <v>84</v>
      </c>
      <c r="F129" s="35"/>
      <c r="G129" s="49"/>
      <c r="H129" s="35"/>
      <c r="I129" s="35"/>
      <c r="J129" s="35"/>
      <c r="K129" s="49" t="s">
        <v>49</v>
      </c>
      <c r="L129" s="49"/>
      <c r="M129" s="35"/>
      <c r="N129" s="6"/>
    </row>
    <row r="130" customFormat="false" ht="16.5" hidden="false" customHeight="false" outlineLevel="0" collapsed="false">
      <c r="A130" s="890"/>
      <c r="B130" s="855" t="s">
        <v>524</v>
      </c>
      <c r="C130" s="74" t="s">
        <v>41</v>
      </c>
      <c r="D130" s="141"/>
      <c r="E130" s="73" t="s">
        <v>293</v>
      </c>
      <c r="F130" s="34"/>
      <c r="G130" s="34"/>
      <c r="H130" s="34"/>
      <c r="I130" s="34"/>
      <c r="J130" s="35"/>
      <c r="K130" s="34" t="s">
        <v>294</v>
      </c>
      <c r="L130" s="36"/>
      <c r="M130" s="34"/>
      <c r="N130" s="6"/>
    </row>
    <row r="131" customFormat="false" ht="16.5" hidden="false" customHeight="false" outlineLevel="0" collapsed="false">
      <c r="A131" s="890"/>
      <c r="B131" s="858" t="s">
        <v>540</v>
      </c>
      <c r="C131" s="74" t="s">
        <v>70</v>
      </c>
      <c r="D131" s="29"/>
      <c r="E131" s="73" t="s">
        <v>232</v>
      </c>
      <c r="F131" s="34"/>
      <c r="G131" s="36"/>
      <c r="H131" s="34"/>
      <c r="I131" s="34"/>
      <c r="J131" s="35"/>
      <c r="K131" s="36" t="s">
        <v>492</v>
      </c>
      <c r="L131" s="34"/>
      <c r="M131" s="34"/>
      <c r="N131" s="6"/>
    </row>
    <row r="132" customFormat="false" ht="16.5" hidden="false" customHeight="false" outlineLevel="0" collapsed="false">
      <c r="A132" s="890"/>
      <c r="B132" s="858" t="s">
        <v>542</v>
      </c>
      <c r="C132" s="74" t="n">
        <v>72</v>
      </c>
      <c r="D132" s="29"/>
      <c r="E132" s="73" t="s">
        <v>15</v>
      </c>
      <c r="F132" s="34"/>
      <c r="G132" s="36"/>
      <c r="H132" s="34"/>
      <c r="I132" s="34"/>
      <c r="J132" s="244"/>
      <c r="K132" s="34"/>
      <c r="L132" s="36" t="s">
        <v>543</v>
      </c>
      <c r="M132" s="34"/>
      <c r="N132" s="6"/>
    </row>
    <row r="133" customFormat="false" ht="16.5" hidden="false" customHeight="false" outlineLevel="0" collapsed="false">
      <c r="A133" s="890"/>
      <c r="B133" s="858" t="s">
        <v>591</v>
      </c>
      <c r="C133" s="59" t="s">
        <v>74</v>
      </c>
      <c r="D133" s="105"/>
      <c r="E133" s="73" t="s">
        <v>50</v>
      </c>
      <c r="F133" s="34"/>
      <c r="G133" s="34"/>
      <c r="H133" s="34"/>
      <c r="I133" s="34"/>
      <c r="J133" s="35"/>
      <c r="K133" s="34" t="s">
        <v>294</v>
      </c>
      <c r="L133" s="34"/>
      <c r="M133" s="34"/>
      <c r="N133" s="6"/>
    </row>
    <row r="134" customFormat="false" ht="16.5" hidden="false" customHeight="false" outlineLevel="0" collapsed="false">
      <c r="A134" s="890"/>
      <c r="B134" s="858" t="s">
        <v>603</v>
      </c>
      <c r="C134" s="74" t="s">
        <v>306</v>
      </c>
      <c r="D134" s="141"/>
      <c r="E134" s="73" t="s">
        <v>175</v>
      </c>
      <c r="F134" s="34"/>
      <c r="G134" s="36"/>
      <c r="H134" s="34"/>
      <c r="I134" s="34"/>
      <c r="J134" s="35"/>
      <c r="K134" s="34" t="s">
        <v>330</v>
      </c>
      <c r="L134" s="36"/>
      <c r="M134" s="34"/>
      <c r="N134" s="6"/>
    </row>
    <row r="135" customFormat="false" ht="15.75" hidden="false" customHeight="false" outlineLevel="0" collapsed="false">
      <c r="A135" s="889" t="s">
        <v>859</v>
      </c>
      <c r="B135" s="856" t="s">
        <v>250</v>
      </c>
      <c r="C135" s="39" t="s">
        <v>142</v>
      </c>
      <c r="D135" s="54"/>
      <c r="E135" s="140" t="s">
        <v>115</v>
      </c>
      <c r="F135" s="83" t="s">
        <v>172</v>
      </c>
      <c r="G135" s="83"/>
      <c r="H135" s="83"/>
      <c r="I135" s="83"/>
      <c r="J135" s="96" t="s">
        <v>251</v>
      </c>
      <c r="K135" s="83" t="s">
        <v>252</v>
      </c>
      <c r="L135" s="83" t="s">
        <v>253</v>
      </c>
      <c r="M135" s="83"/>
      <c r="N135" s="6"/>
    </row>
    <row r="136" customFormat="false" ht="16.5" hidden="false" customHeight="false" outlineLevel="0" collapsed="false">
      <c r="A136" s="889" t="s">
        <v>859</v>
      </c>
      <c r="B136" s="908" t="s">
        <v>243</v>
      </c>
      <c r="C136" s="155" t="s">
        <v>70</v>
      </c>
      <c r="D136" s="156"/>
      <c r="E136" s="157" t="s">
        <v>15</v>
      </c>
      <c r="F136" s="114"/>
      <c r="G136" s="104"/>
      <c r="H136" s="114"/>
      <c r="I136" s="114"/>
      <c r="J136" s="114"/>
      <c r="K136" s="115"/>
      <c r="L136" s="115"/>
      <c r="M136" s="116"/>
      <c r="N136" s="150"/>
    </row>
    <row r="137" customFormat="false" ht="18.75" hidden="false" customHeight="false" outlineLevel="0" collapsed="false">
      <c r="A137" s="887" t="s">
        <v>355</v>
      </c>
      <c r="B137" s="119"/>
      <c r="C137" s="110"/>
      <c r="D137" s="111"/>
      <c r="E137" s="111"/>
      <c r="F137" s="112"/>
      <c r="G137" s="112"/>
      <c r="H137" s="112"/>
      <c r="I137" s="189"/>
      <c r="J137" s="189"/>
      <c r="K137" s="189"/>
      <c r="L137" s="189"/>
      <c r="M137" s="886"/>
      <c r="N137" s="150"/>
    </row>
    <row r="138" customFormat="false" ht="16.5" hidden="false" customHeight="false" outlineLevel="0" collapsed="false">
      <c r="A138" s="890"/>
      <c r="B138" s="858" t="s">
        <v>102</v>
      </c>
      <c r="C138" s="59" t="s">
        <v>103</v>
      </c>
      <c r="D138" s="909"/>
      <c r="E138" s="73" t="s">
        <v>104</v>
      </c>
      <c r="F138" s="34"/>
      <c r="G138" s="36"/>
      <c r="H138" s="34"/>
      <c r="I138" s="34"/>
      <c r="J138" s="35"/>
      <c r="K138" s="36"/>
      <c r="L138" s="36" t="s">
        <v>105</v>
      </c>
      <c r="M138" s="34"/>
      <c r="N138" s="6"/>
    </row>
    <row r="139" customFormat="false" ht="16.5" hidden="false" customHeight="false" outlineLevel="0" collapsed="false">
      <c r="A139" s="890"/>
      <c r="B139" s="858" t="s">
        <v>176</v>
      </c>
      <c r="C139" s="74" t="s">
        <v>41</v>
      </c>
      <c r="D139" s="141"/>
      <c r="E139" s="73" t="s">
        <v>50</v>
      </c>
      <c r="F139" s="34"/>
      <c r="G139" s="36"/>
      <c r="H139" s="34"/>
      <c r="I139" s="34"/>
      <c r="J139" s="35"/>
      <c r="K139" s="34" t="s">
        <v>177</v>
      </c>
      <c r="L139" s="34" t="s">
        <v>178</v>
      </c>
      <c r="M139" s="34"/>
      <c r="N139" s="6"/>
    </row>
    <row r="140" customFormat="false" ht="16.5" hidden="false" customHeight="false" outlineLevel="0" collapsed="false">
      <c r="A140" s="890"/>
      <c r="B140" s="858" t="s">
        <v>230</v>
      </c>
      <c r="C140" s="74" t="s">
        <v>231</v>
      </c>
      <c r="D140" s="29"/>
      <c r="E140" s="73" t="s">
        <v>232</v>
      </c>
      <c r="F140" s="34"/>
      <c r="G140" s="36"/>
      <c r="H140" s="34"/>
      <c r="I140" s="34"/>
      <c r="J140" s="35"/>
      <c r="K140" s="34"/>
      <c r="L140" s="34" t="s">
        <v>233</v>
      </c>
      <c r="M140" s="34"/>
      <c r="N140" s="6"/>
    </row>
    <row r="141" customFormat="false" ht="16.5" hidden="false" customHeight="false" outlineLevel="0" collapsed="false">
      <c r="A141" s="890"/>
      <c r="B141" s="875" t="s">
        <v>311</v>
      </c>
      <c r="C141" s="46" t="s">
        <v>14</v>
      </c>
      <c r="D141" s="47"/>
      <c r="E141" s="174" t="s">
        <v>312</v>
      </c>
      <c r="F141" s="35"/>
      <c r="G141" s="49"/>
      <c r="H141" s="35"/>
      <c r="I141" s="35"/>
      <c r="J141" s="35"/>
      <c r="K141" s="49"/>
      <c r="L141" s="49" t="s">
        <v>313</v>
      </c>
      <c r="M141" s="35"/>
      <c r="N141" s="6"/>
    </row>
    <row r="142" customFormat="false" ht="16.5" hidden="false" customHeight="false" outlineLevel="0" collapsed="false">
      <c r="A142" s="890"/>
      <c r="B142" s="858" t="s">
        <v>385</v>
      </c>
      <c r="C142" s="74" t="s">
        <v>127</v>
      </c>
      <c r="D142" s="29"/>
      <c r="E142" s="73" t="s">
        <v>386</v>
      </c>
      <c r="F142" s="34"/>
      <c r="G142" s="36"/>
      <c r="H142" s="34"/>
      <c r="I142" s="34"/>
      <c r="J142" s="35"/>
      <c r="K142" s="34"/>
      <c r="L142" s="34" t="s">
        <v>387</v>
      </c>
      <c r="M142" s="34"/>
      <c r="N142" s="6"/>
    </row>
    <row r="143" customFormat="false" ht="16.5" hidden="false" customHeight="false" outlineLevel="0" collapsed="false">
      <c r="A143" s="890"/>
      <c r="B143" s="858" t="s">
        <v>424</v>
      </c>
      <c r="C143" s="74" t="s">
        <v>218</v>
      </c>
      <c r="D143" s="29"/>
      <c r="E143" s="73" t="s">
        <v>386</v>
      </c>
      <c r="F143" s="34"/>
      <c r="G143" s="36"/>
      <c r="H143" s="34"/>
      <c r="I143" s="34"/>
      <c r="J143" s="35"/>
      <c r="K143" s="36"/>
      <c r="L143" s="34" t="s">
        <v>425</v>
      </c>
      <c r="M143" s="34"/>
      <c r="N143" s="6"/>
    </row>
    <row r="144" customFormat="false" ht="16.5" hidden="false" customHeight="false" outlineLevel="0" collapsed="false">
      <c r="A144" s="890"/>
      <c r="B144" s="858" t="s">
        <v>460</v>
      </c>
      <c r="C144" s="74" t="s">
        <v>116</v>
      </c>
      <c r="D144" s="141"/>
      <c r="E144" s="73" t="s">
        <v>193</v>
      </c>
      <c r="F144" s="34"/>
      <c r="G144" s="36"/>
      <c r="H144" s="34"/>
      <c r="I144" s="34"/>
      <c r="J144" s="35"/>
      <c r="K144" s="34"/>
      <c r="L144" s="34" t="s">
        <v>461</v>
      </c>
      <c r="M144" s="34"/>
      <c r="N144" s="6"/>
    </row>
    <row r="145" customFormat="false" ht="16.5" hidden="false" customHeight="false" outlineLevel="0" collapsed="false">
      <c r="A145" s="890"/>
      <c r="B145" s="855" t="s">
        <v>471</v>
      </c>
      <c r="C145" s="71" t="s">
        <v>92</v>
      </c>
      <c r="D145" s="72"/>
      <c r="E145" s="73" t="s">
        <v>66</v>
      </c>
      <c r="F145" s="34"/>
      <c r="G145" s="36"/>
      <c r="H145" s="34"/>
      <c r="I145" s="34"/>
      <c r="J145" s="35"/>
      <c r="K145" s="34"/>
      <c r="L145" s="34" t="s">
        <v>472</v>
      </c>
      <c r="M145" s="34"/>
      <c r="N145" s="6"/>
    </row>
    <row r="146" customFormat="false" ht="16.5" hidden="false" customHeight="false" outlineLevel="0" collapsed="false">
      <c r="A146" s="890"/>
      <c r="B146" s="858" t="s">
        <v>535</v>
      </c>
      <c r="C146" s="74" t="s">
        <v>330</v>
      </c>
      <c r="D146" s="29"/>
      <c r="E146" s="61" t="s">
        <v>88</v>
      </c>
      <c r="F146" s="34"/>
      <c r="G146" s="36"/>
      <c r="H146" s="34"/>
      <c r="I146" s="34"/>
      <c r="J146" s="35"/>
      <c r="K146" s="36"/>
      <c r="L146" s="36" t="s">
        <v>233</v>
      </c>
      <c r="M146" s="34"/>
      <c r="N146" s="6"/>
    </row>
    <row r="147" customFormat="false" ht="16.5" hidden="false" customHeight="false" outlineLevel="0" collapsed="false">
      <c r="A147" s="890"/>
      <c r="B147" s="858" t="s">
        <v>597</v>
      </c>
      <c r="C147" s="74" t="s">
        <v>406</v>
      </c>
      <c r="D147" s="29"/>
      <c r="E147" s="73" t="s">
        <v>598</v>
      </c>
      <c r="F147" s="34"/>
      <c r="G147" s="36"/>
      <c r="H147" s="34"/>
      <c r="I147" s="34"/>
      <c r="J147" s="35"/>
      <c r="K147" s="34"/>
      <c r="L147" s="36" t="s">
        <v>599</v>
      </c>
      <c r="M147" s="34"/>
      <c r="N147" s="6"/>
    </row>
    <row r="148" customFormat="false" ht="15.75" hidden="false" customHeight="false" outlineLevel="0" collapsed="false">
      <c r="A148" s="889" t="s">
        <v>859</v>
      </c>
      <c r="B148" s="873" t="s">
        <v>18</v>
      </c>
      <c r="C148" s="39" t="s">
        <v>19</v>
      </c>
      <c r="D148" s="40"/>
      <c r="E148" s="41" t="s">
        <v>20</v>
      </c>
      <c r="F148" s="36"/>
      <c r="G148" s="36"/>
      <c r="H148" s="36"/>
      <c r="I148" s="43"/>
      <c r="J148" s="44" t="s">
        <v>21</v>
      </c>
      <c r="K148" s="43"/>
      <c r="L148" s="43"/>
      <c r="M148" s="43"/>
      <c r="N148" s="6"/>
    </row>
    <row r="149" customFormat="false" ht="15.75" hidden="false" customHeight="false" outlineLevel="0" collapsed="false">
      <c r="A149" s="889" t="s">
        <v>859</v>
      </c>
      <c r="B149" s="856" t="s">
        <v>236</v>
      </c>
      <c r="C149" s="39" t="s">
        <v>167</v>
      </c>
      <c r="D149" s="54"/>
      <c r="E149" s="41" t="s">
        <v>15</v>
      </c>
      <c r="F149" s="34"/>
      <c r="G149" s="36"/>
      <c r="H149" s="34"/>
      <c r="I149" s="43"/>
      <c r="J149" s="44"/>
      <c r="K149" s="43"/>
      <c r="L149" s="43" t="s">
        <v>237</v>
      </c>
      <c r="M149" s="43"/>
      <c r="N149" s="6"/>
    </row>
    <row r="150" customFormat="false" ht="15.75" hidden="false" customHeight="false" outlineLevel="0" collapsed="false">
      <c r="A150" s="910" t="s">
        <v>859</v>
      </c>
      <c r="B150" s="900" t="s">
        <v>483</v>
      </c>
      <c r="C150" s="226" t="s">
        <v>131</v>
      </c>
      <c r="D150" s="911"/>
      <c r="E150" s="138" t="s">
        <v>126</v>
      </c>
      <c r="F150" s="35"/>
      <c r="G150" s="49"/>
      <c r="H150" s="35"/>
      <c r="I150" s="44"/>
      <c r="J150" s="44"/>
      <c r="K150" s="44" t="s">
        <v>484</v>
      </c>
      <c r="L150" s="44" t="s">
        <v>485</v>
      </c>
      <c r="M150" s="44" t="s">
        <v>21</v>
      </c>
      <c r="N150" s="6"/>
    </row>
    <row r="151" customFormat="false" ht="16.5" hidden="false" customHeight="false" outlineLevel="0" collapsed="false">
      <c r="A151" s="912"/>
      <c r="B151" s="126"/>
      <c r="C151" s="127"/>
      <c r="D151" s="207"/>
      <c r="E151" s="111"/>
      <c r="F151" s="112"/>
      <c r="G151" s="113"/>
      <c r="H151" s="112"/>
      <c r="I151" s="112"/>
      <c r="J151" s="112"/>
      <c r="K151" s="113"/>
      <c r="L151" s="113"/>
      <c r="M151" s="167"/>
      <c r="N151" s="150"/>
    </row>
    <row r="152" customFormat="false" ht="18.75" hidden="false" customHeight="false" outlineLevel="0" collapsed="false">
      <c r="A152" s="887" t="s">
        <v>380</v>
      </c>
      <c r="B152" s="161"/>
      <c r="C152" s="162"/>
      <c r="D152" s="163"/>
      <c r="E152" s="164"/>
      <c r="F152" s="165"/>
      <c r="G152" s="165"/>
      <c r="H152" s="165"/>
      <c r="I152" s="166"/>
      <c r="J152" s="167"/>
      <c r="K152" s="167"/>
      <c r="L152" s="903"/>
      <c r="M152" s="167"/>
      <c r="N152" s="150"/>
    </row>
    <row r="153" customFormat="false" ht="16.5" hidden="false" customHeight="false" outlineLevel="0" collapsed="false">
      <c r="A153" s="890"/>
      <c r="B153" s="858" t="s">
        <v>133</v>
      </c>
      <c r="C153" s="59" t="s">
        <v>14</v>
      </c>
      <c r="D153" s="239"/>
      <c r="E153" s="61" t="s">
        <v>111</v>
      </c>
      <c r="F153" s="34"/>
      <c r="G153" s="34"/>
      <c r="H153" s="34"/>
      <c r="I153" s="34"/>
      <c r="J153" s="35" t="s">
        <v>134</v>
      </c>
      <c r="K153" s="36"/>
      <c r="L153" s="36"/>
      <c r="M153" s="34"/>
      <c r="N153" s="6"/>
    </row>
    <row r="154" customFormat="false" ht="16.5" hidden="false" customHeight="false" outlineLevel="0" collapsed="false">
      <c r="A154" s="890"/>
      <c r="B154" s="858" t="s">
        <v>169</v>
      </c>
      <c r="C154" s="74" t="s">
        <v>170</v>
      </c>
      <c r="D154" s="29"/>
      <c r="E154" s="73" t="s">
        <v>171</v>
      </c>
      <c r="F154" s="34" t="s">
        <v>172</v>
      </c>
      <c r="G154" s="36"/>
      <c r="H154" s="34"/>
      <c r="I154" s="34"/>
      <c r="J154" s="35"/>
      <c r="K154" s="34" t="s">
        <v>112</v>
      </c>
      <c r="L154" s="34" t="s">
        <v>173</v>
      </c>
      <c r="M154" s="34"/>
      <c r="N154" s="6"/>
    </row>
    <row r="155" customFormat="false" ht="16.5" hidden="false" customHeight="false" outlineLevel="0" collapsed="false">
      <c r="A155" s="890"/>
      <c r="B155" s="858" t="s">
        <v>213</v>
      </c>
      <c r="C155" s="74" t="s">
        <v>122</v>
      </c>
      <c r="D155" s="29"/>
      <c r="E155" s="73" t="s">
        <v>153</v>
      </c>
      <c r="F155" s="34"/>
      <c r="G155" s="36"/>
      <c r="H155" s="34"/>
      <c r="I155" s="34"/>
      <c r="J155" s="35"/>
      <c r="K155" s="36" t="s">
        <v>35</v>
      </c>
      <c r="L155" s="36"/>
      <c r="M155" s="34"/>
      <c r="N155" s="6"/>
    </row>
    <row r="156" customFormat="false" ht="16.5" hidden="false" customHeight="false" outlineLevel="0" collapsed="false">
      <c r="A156" s="890"/>
      <c r="B156" s="858" t="s">
        <v>257</v>
      </c>
      <c r="C156" s="59" t="s">
        <v>49</v>
      </c>
      <c r="D156" s="105"/>
      <c r="E156" s="61" t="s">
        <v>168</v>
      </c>
      <c r="F156" s="34"/>
      <c r="G156" s="36"/>
      <c r="H156" s="34"/>
      <c r="I156" s="34"/>
      <c r="J156" s="35"/>
      <c r="K156" s="34" t="s">
        <v>35</v>
      </c>
      <c r="L156" s="36"/>
      <c r="M156" s="34"/>
      <c r="N156" s="6"/>
    </row>
    <row r="157" customFormat="false" ht="16.5" hidden="false" customHeight="false" outlineLevel="0" collapsed="false">
      <c r="A157" s="890"/>
      <c r="B157" s="858" t="s">
        <v>271</v>
      </c>
      <c r="C157" s="74" t="s">
        <v>123</v>
      </c>
      <c r="D157" s="29"/>
      <c r="E157" s="73" t="s">
        <v>175</v>
      </c>
      <c r="F157" s="34"/>
      <c r="G157" s="36"/>
      <c r="H157" s="34"/>
      <c r="I157" s="34"/>
      <c r="J157" s="35"/>
      <c r="K157" s="34" t="s">
        <v>272</v>
      </c>
      <c r="L157" s="34"/>
      <c r="M157" s="34"/>
      <c r="N157" s="6"/>
    </row>
    <row r="158" customFormat="false" ht="16.5" hidden="false" customHeight="false" outlineLevel="0" collapsed="false">
      <c r="A158" s="890"/>
      <c r="B158" s="858" t="s">
        <v>349</v>
      </c>
      <c r="C158" s="74" t="s">
        <v>70</v>
      </c>
      <c r="D158" s="29"/>
      <c r="E158" s="73" t="s">
        <v>171</v>
      </c>
      <c r="F158" s="34"/>
      <c r="G158" s="36"/>
      <c r="H158" s="34"/>
      <c r="I158" s="34"/>
      <c r="J158" s="35"/>
      <c r="K158" s="36" t="s">
        <v>272</v>
      </c>
      <c r="L158" s="36"/>
      <c r="M158" s="34"/>
      <c r="N158" s="6"/>
    </row>
    <row r="159" customFormat="false" ht="16.5" hidden="false" customHeight="false" outlineLevel="0" collapsed="false">
      <c r="A159" s="890"/>
      <c r="B159" s="875" t="s">
        <v>359</v>
      </c>
      <c r="C159" s="46" t="s">
        <v>49</v>
      </c>
      <c r="D159" s="47"/>
      <c r="E159" s="48" t="s">
        <v>84</v>
      </c>
      <c r="F159" s="35"/>
      <c r="G159" s="49"/>
      <c r="H159" s="35"/>
      <c r="I159" s="35"/>
      <c r="J159" s="35"/>
      <c r="K159" s="35" t="s">
        <v>112</v>
      </c>
      <c r="L159" s="49"/>
      <c r="M159" s="35"/>
      <c r="N159" s="6"/>
    </row>
    <row r="160" customFormat="false" ht="16.5" hidden="false" customHeight="false" outlineLevel="0" collapsed="false">
      <c r="A160" s="890"/>
      <c r="B160" s="858" t="s">
        <v>388</v>
      </c>
      <c r="C160" s="74" t="s">
        <v>289</v>
      </c>
      <c r="D160" s="29"/>
      <c r="E160" s="73" t="s">
        <v>386</v>
      </c>
      <c r="F160" s="34"/>
      <c r="G160" s="36"/>
      <c r="H160" s="34"/>
      <c r="I160" s="34"/>
      <c r="J160" s="35"/>
      <c r="K160" s="34"/>
      <c r="L160" s="36" t="s">
        <v>389</v>
      </c>
      <c r="M160" s="34"/>
      <c r="N160" s="6"/>
    </row>
    <row r="161" customFormat="false" ht="16.5" hidden="false" customHeight="false" outlineLevel="0" collapsed="false">
      <c r="A161" s="890"/>
      <c r="B161" s="858" t="s">
        <v>433</v>
      </c>
      <c r="C161" s="74" t="s">
        <v>170</v>
      </c>
      <c r="D161" s="29"/>
      <c r="E161" s="73" t="s">
        <v>232</v>
      </c>
      <c r="F161" s="34"/>
      <c r="G161" s="36"/>
      <c r="H161" s="34"/>
      <c r="I161" s="34"/>
      <c r="J161" s="35"/>
      <c r="K161" s="34" t="s">
        <v>317</v>
      </c>
      <c r="L161" s="34"/>
      <c r="M161" s="34"/>
      <c r="N161" s="6"/>
    </row>
    <row r="162" customFormat="false" ht="16.5" hidden="false" customHeight="false" outlineLevel="0" collapsed="false">
      <c r="A162" s="890"/>
      <c r="B162" s="858" t="s">
        <v>525</v>
      </c>
      <c r="C162" s="74" t="s">
        <v>406</v>
      </c>
      <c r="D162" s="29"/>
      <c r="E162" s="73" t="s">
        <v>153</v>
      </c>
      <c r="F162" s="34"/>
      <c r="G162" s="36"/>
      <c r="H162" s="34"/>
      <c r="I162" s="34"/>
      <c r="J162" s="35"/>
      <c r="K162" s="36" t="s">
        <v>317</v>
      </c>
      <c r="L162" s="36"/>
      <c r="M162" s="34"/>
      <c r="N162" s="6"/>
    </row>
    <row r="163" customFormat="false" ht="15" hidden="false" customHeight="false" outlineLevel="0" collapsed="false">
      <c r="A163" s="889" t="s">
        <v>859</v>
      </c>
      <c r="B163" s="873" t="s">
        <v>203</v>
      </c>
      <c r="C163" s="39" t="s">
        <v>87</v>
      </c>
      <c r="D163" s="79"/>
      <c r="E163" s="41" t="s">
        <v>61</v>
      </c>
      <c r="F163" s="34"/>
      <c r="G163" s="43"/>
      <c r="H163" s="83"/>
      <c r="I163" s="83"/>
      <c r="J163" s="96"/>
      <c r="K163" s="83"/>
      <c r="L163" s="83" t="s">
        <v>204</v>
      </c>
      <c r="M163" s="83"/>
      <c r="N163" s="209"/>
    </row>
    <row r="164" customFormat="false" ht="15" hidden="false" customHeight="false" outlineLevel="0" collapsed="false">
      <c r="A164" s="889" t="s">
        <v>859</v>
      </c>
      <c r="B164" s="856" t="s">
        <v>477</v>
      </c>
      <c r="C164" s="39" t="n">
        <v>72</v>
      </c>
      <c r="D164" s="54"/>
      <c r="E164" s="41" t="s">
        <v>108</v>
      </c>
      <c r="F164" s="34"/>
      <c r="G164" s="43"/>
      <c r="H164" s="83"/>
      <c r="I164" s="83" t="s">
        <v>444</v>
      </c>
      <c r="J164" s="96"/>
      <c r="K164" s="43"/>
      <c r="L164" s="43" t="s">
        <v>478</v>
      </c>
      <c r="M164" s="83"/>
      <c r="N164" s="209"/>
    </row>
    <row r="165" customFormat="false" ht="15" hidden="false" customHeight="false" outlineLevel="0" collapsed="false">
      <c r="A165" s="889" t="s">
        <v>859</v>
      </c>
      <c r="B165" s="856" t="s">
        <v>577</v>
      </c>
      <c r="C165" s="39" t="s">
        <v>71</v>
      </c>
      <c r="D165" s="54"/>
      <c r="E165" s="41" t="s">
        <v>180</v>
      </c>
      <c r="F165" s="34"/>
      <c r="G165" s="43"/>
      <c r="H165" s="83"/>
      <c r="I165" s="83"/>
      <c r="J165" s="96"/>
      <c r="K165" s="43"/>
      <c r="L165" s="43" t="s">
        <v>578</v>
      </c>
      <c r="M165" s="83" t="s">
        <v>579</v>
      </c>
      <c r="N165" s="209"/>
    </row>
    <row r="166" customFormat="false" ht="15.75" hidden="false" customHeight="false" outlineLevel="0" collapsed="false">
      <c r="A166" s="889" t="s">
        <v>859</v>
      </c>
      <c r="B166" s="856" t="s">
        <v>590</v>
      </c>
      <c r="C166" s="39" t="s">
        <v>231</v>
      </c>
      <c r="D166" s="205"/>
      <c r="E166" s="41" t="s">
        <v>239</v>
      </c>
      <c r="F166" s="35"/>
      <c r="G166" s="49"/>
      <c r="H166" s="35"/>
      <c r="I166" s="35"/>
      <c r="J166" s="35"/>
      <c r="K166" s="35" t="s">
        <v>287</v>
      </c>
      <c r="L166" s="35"/>
      <c r="M166" s="34"/>
      <c r="N166" s="6"/>
    </row>
    <row r="167" customFormat="false" ht="16.5" hidden="false" customHeight="false" outlineLevel="0" collapsed="false">
      <c r="A167" s="885"/>
      <c r="B167" s="109"/>
      <c r="C167" s="110"/>
      <c r="D167" s="111"/>
      <c r="E167" s="111"/>
      <c r="F167" s="112"/>
      <c r="G167" s="211"/>
      <c r="H167" s="212"/>
      <c r="I167" s="211"/>
      <c r="J167" s="913"/>
      <c r="K167" s="913"/>
      <c r="L167" s="913"/>
      <c r="M167" s="913"/>
      <c r="N167" s="215"/>
    </row>
    <row r="168" customFormat="false" ht="18.75" hidden="false" customHeight="false" outlineLevel="0" collapsed="false">
      <c r="A168" s="887" t="s">
        <v>416</v>
      </c>
      <c r="B168" s="119"/>
      <c r="C168" s="110"/>
      <c r="D168" s="111"/>
      <c r="E168" s="111"/>
      <c r="F168" s="112"/>
      <c r="G168" s="112"/>
      <c r="H168" s="113"/>
      <c r="I168" s="112"/>
      <c r="J168" s="189"/>
      <c r="K168" s="189"/>
      <c r="L168" s="189"/>
      <c r="M168" s="189"/>
      <c r="N168" s="150"/>
    </row>
    <row r="169" customFormat="false" ht="16.5" hidden="false" customHeight="false" outlineLevel="0" collapsed="false">
      <c r="A169" s="890"/>
      <c r="B169" s="858" t="s">
        <v>197</v>
      </c>
      <c r="C169" s="74" t="s">
        <v>74</v>
      </c>
      <c r="D169" s="91"/>
      <c r="E169" s="73" t="s">
        <v>15</v>
      </c>
      <c r="F169" s="34"/>
      <c r="G169" s="36"/>
      <c r="H169" s="34"/>
      <c r="I169" s="34"/>
      <c r="J169" s="35"/>
      <c r="K169" s="34"/>
      <c r="L169" s="36" t="s">
        <v>198</v>
      </c>
      <c r="M169" s="34"/>
      <c r="N169" s="6"/>
    </row>
    <row r="170" customFormat="false" ht="16.5" hidden="false" customHeight="false" outlineLevel="0" collapsed="false">
      <c r="A170" s="890"/>
      <c r="B170" s="858" t="s">
        <v>199</v>
      </c>
      <c r="C170" s="143" t="s">
        <v>95</v>
      </c>
      <c r="D170" s="105"/>
      <c r="E170" s="61" t="s">
        <v>115</v>
      </c>
      <c r="F170" s="34"/>
      <c r="G170" s="36"/>
      <c r="H170" s="34"/>
      <c r="I170" s="34"/>
      <c r="J170" s="35"/>
      <c r="K170" s="36" t="s">
        <v>200</v>
      </c>
      <c r="L170" s="36" t="s">
        <v>201</v>
      </c>
      <c r="M170" s="34"/>
      <c r="N170" s="6"/>
    </row>
    <row r="171" customFormat="false" ht="16.5" hidden="false" customHeight="false" outlineLevel="0" collapsed="false">
      <c r="A171" s="890"/>
      <c r="B171" s="892" t="s">
        <v>350</v>
      </c>
      <c r="C171" s="74" t="s">
        <v>49</v>
      </c>
      <c r="D171" s="198"/>
      <c r="E171" s="73" t="s">
        <v>351</v>
      </c>
      <c r="F171" s="199"/>
      <c r="G171" s="199"/>
      <c r="H171" s="199"/>
      <c r="I171" s="199"/>
      <c r="J171" s="201"/>
      <c r="K171" s="202"/>
      <c r="L171" s="202" t="s">
        <v>198</v>
      </c>
      <c r="M171" s="34"/>
      <c r="N171" s="6"/>
    </row>
    <row r="172" customFormat="false" ht="16.5" hidden="false" customHeight="false" outlineLevel="0" collapsed="false">
      <c r="A172" s="890"/>
      <c r="B172" s="858" t="s">
        <v>360</v>
      </c>
      <c r="C172" s="74" t="s">
        <v>41</v>
      </c>
      <c r="D172" s="141"/>
      <c r="E172" s="73" t="s">
        <v>66</v>
      </c>
      <c r="F172" s="34"/>
      <c r="G172" s="36"/>
      <c r="H172" s="34"/>
      <c r="I172" s="34"/>
      <c r="J172" s="35"/>
      <c r="K172" s="36"/>
      <c r="L172" s="36" t="s">
        <v>361</v>
      </c>
      <c r="M172" s="34"/>
      <c r="N172" s="6"/>
    </row>
    <row r="173" customFormat="false" ht="16.5" hidden="false" customHeight="false" outlineLevel="0" collapsed="false">
      <c r="A173" s="890"/>
      <c r="B173" s="858" t="s">
        <v>367</v>
      </c>
      <c r="C173" s="74" t="s">
        <v>74</v>
      </c>
      <c r="D173" s="29"/>
      <c r="E173" s="73" t="s">
        <v>153</v>
      </c>
      <c r="F173" s="34"/>
      <c r="G173" s="36"/>
      <c r="H173" s="34"/>
      <c r="I173" s="34"/>
      <c r="J173" s="35"/>
      <c r="K173" s="34" t="s">
        <v>368</v>
      </c>
      <c r="L173" s="194"/>
      <c r="M173" s="34"/>
      <c r="N173" s="6"/>
    </row>
    <row r="174" customFormat="false" ht="16.5" hidden="false" customHeight="false" outlineLevel="0" collapsed="false">
      <c r="A174" s="890"/>
      <c r="B174" s="858" t="s">
        <v>393</v>
      </c>
      <c r="C174" s="74" t="s">
        <v>24</v>
      </c>
      <c r="D174" s="141"/>
      <c r="E174" s="73" t="s">
        <v>246</v>
      </c>
      <c r="F174" s="34"/>
      <c r="G174" s="36"/>
      <c r="H174" s="34"/>
      <c r="I174" s="34"/>
      <c r="J174" s="35"/>
      <c r="K174" s="36"/>
      <c r="L174" s="36" t="s">
        <v>394</v>
      </c>
      <c r="M174" s="34"/>
      <c r="N174" s="6"/>
    </row>
    <row r="175" customFormat="false" ht="16.5" hidden="false" customHeight="false" outlineLevel="0" collapsed="false">
      <c r="A175" s="890"/>
      <c r="B175" s="858" t="s">
        <v>431</v>
      </c>
      <c r="C175" s="59" t="s">
        <v>46</v>
      </c>
      <c r="D175" s="105"/>
      <c r="E175" s="73" t="s">
        <v>50</v>
      </c>
      <c r="F175" s="34"/>
      <c r="G175" s="36"/>
      <c r="H175" s="34"/>
      <c r="I175" s="34"/>
      <c r="J175" s="35"/>
      <c r="K175" s="36"/>
      <c r="L175" s="34" t="s">
        <v>432</v>
      </c>
      <c r="M175" s="34"/>
      <c r="N175" s="6"/>
    </row>
    <row r="176" customFormat="false" ht="16.5" hidden="false" customHeight="false" outlineLevel="0" collapsed="false">
      <c r="A176" s="890"/>
      <c r="B176" s="858" t="s">
        <v>442</v>
      </c>
      <c r="C176" s="143" t="s">
        <v>443</v>
      </c>
      <c r="D176" s="60"/>
      <c r="E176" s="61" t="s">
        <v>29</v>
      </c>
      <c r="F176" s="34"/>
      <c r="G176" s="36"/>
      <c r="H176" s="34"/>
      <c r="I176" s="34" t="s">
        <v>444</v>
      </c>
      <c r="J176" s="35"/>
      <c r="K176" s="34"/>
      <c r="L176" s="34" t="s">
        <v>445</v>
      </c>
      <c r="M176" s="34"/>
      <c r="N176" s="6"/>
    </row>
    <row r="177" customFormat="false" ht="16.5" hidden="false" customHeight="false" outlineLevel="0" collapsed="false">
      <c r="A177" s="890"/>
      <c r="B177" s="875" t="s">
        <v>456</v>
      </c>
      <c r="C177" s="177" t="s">
        <v>122</v>
      </c>
      <c r="D177" s="123"/>
      <c r="E177" s="48" t="s">
        <v>262</v>
      </c>
      <c r="F177" s="35"/>
      <c r="G177" s="49"/>
      <c r="H177" s="35"/>
      <c r="I177" s="35"/>
      <c r="J177" s="35"/>
      <c r="K177" s="49"/>
      <c r="L177" s="49" t="s">
        <v>457</v>
      </c>
      <c r="M177" s="35"/>
      <c r="N177" s="6"/>
    </row>
    <row r="178" customFormat="false" ht="16.5" hidden="false" customHeight="false" outlineLevel="0" collapsed="false">
      <c r="A178" s="890"/>
      <c r="B178" s="892" t="s">
        <v>554</v>
      </c>
      <c r="C178" s="74" t="s">
        <v>218</v>
      </c>
      <c r="D178" s="914"/>
      <c r="E178" s="73" t="s">
        <v>239</v>
      </c>
      <c r="F178" s="34"/>
      <c r="G178" s="36"/>
      <c r="H178" s="34"/>
      <c r="I178" s="34"/>
      <c r="J178" s="35"/>
      <c r="K178" s="36" t="s">
        <v>80</v>
      </c>
      <c r="L178" s="34"/>
      <c r="M178" s="34"/>
      <c r="N178" s="6"/>
    </row>
    <row r="179" customFormat="false" ht="16.5" hidden="false" customHeight="false" outlineLevel="0" collapsed="false">
      <c r="A179" s="904"/>
      <c r="B179" s="128"/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50"/>
    </row>
    <row r="180" customFormat="false" ht="18.75" hidden="false" customHeight="false" outlineLevel="0" collapsed="false">
      <c r="A180" s="887" t="s">
        <v>435</v>
      </c>
      <c r="B180" s="119"/>
      <c r="C180" s="110"/>
      <c r="D180" s="111"/>
      <c r="E180" s="111"/>
      <c r="F180" s="112"/>
      <c r="G180" s="112"/>
      <c r="H180" s="113"/>
      <c r="I180" s="112"/>
      <c r="J180" s="189"/>
      <c r="K180" s="189"/>
      <c r="L180" s="189"/>
      <c r="M180" s="189"/>
      <c r="N180" s="150"/>
    </row>
    <row r="181" customFormat="false" ht="16.5" hidden="false" customHeight="false" outlineLevel="0" collapsed="false">
      <c r="A181" s="890"/>
      <c r="B181" s="858" t="s">
        <v>13</v>
      </c>
      <c r="C181" s="74" t="s">
        <v>14</v>
      </c>
      <c r="D181" s="91"/>
      <c r="E181" s="73" t="s">
        <v>15</v>
      </c>
      <c r="F181" s="34"/>
      <c r="G181" s="36"/>
      <c r="H181" s="34"/>
      <c r="I181" s="34"/>
      <c r="J181" s="35"/>
      <c r="K181" s="36"/>
      <c r="L181" s="36" t="s">
        <v>16</v>
      </c>
      <c r="M181" s="901"/>
      <c r="N181" s="6"/>
    </row>
    <row r="182" customFormat="false" ht="16.5" hidden="false" customHeight="false" outlineLevel="0" collapsed="false">
      <c r="A182" s="890"/>
      <c r="B182" s="855" t="s">
        <v>40</v>
      </c>
      <c r="C182" s="71" t="s">
        <v>41</v>
      </c>
      <c r="D182" s="72"/>
      <c r="E182" s="73" t="s">
        <v>42</v>
      </c>
      <c r="F182" s="34"/>
      <c r="G182" s="34"/>
      <c r="H182" s="34"/>
      <c r="I182" s="34"/>
      <c r="J182" s="35"/>
      <c r="K182" s="34"/>
      <c r="L182" s="34" t="s">
        <v>43</v>
      </c>
      <c r="M182" s="901"/>
      <c r="N182" s="6"/>
    </row>
    <row r="183" customFormat="false" ht="16.5" hidden="false" customHeight="false" outlineLevel="0" collapsed="false">
      <c r="A183" s="890"/>
      <c r="B183" s="875" t="s">
        <v>261</v>
      </c>
      <c r="C183" s="177" t="s">
        <v>116</v>
      </c>
      <c r="D183" s="123"/>
      <c r="E183" s="48" t="s">
        <v>262</v>
      </c>
      <c r="F183" s="35"/>
      <c r="G183" s="49"/>
      <c r="H183" s="35"/>
      <c r="I183" s="35"/>
      <c r="J183" s="35"/>
      <c r="K183" s="49"/>
      <c r="L183" s="49" t="s">
        <v>263</v>
      </c>
      <c r="M183" s="906"/>
      <c r="N183" s="6"/>
    </row>
    <row r="184" customFormat="false" ht="16.5" hidden="false" customHeight="false" outlineLevel="0" collapsed="false">
      <c r="A184" s="890"/>
      <c r="B184" s="858" t="s">
        <v>382</v>
      </c>
      <c r="C184" s="74" t="s">
        <v>383</v>
      </c>
      <c r="D184" s="29"/>
      <c r="E184" s="73" t="s">
        <v>29</v>
      </c>
      <c r="F184" s="34" t="s">
        <v>172</v>
      </c>
      <c r="G184" s="36"/>
      <c r="H184" s="34"/>
      <c r="I184" s="34" t="s">
        <v>384</v>
      </c>
      <c r="J184" s="35"/>
      <c r="K184" s="34"/>
      <c r="L184" s="34" t="s">
        <v>43</v>
      </c>
      <c r="M184" s="901"/>
      <c r="N184" s="6"/>
    </row>
    <row r="185" customFormat="false" ht="16.5" hidden="false" customHeight="false" outlineLevel="0" collapsed="false">
      <c r="A185" s="890"/>
      <c r="B185" s="855" t="s">
        <v>412</v>
      </c>
      <c r="C185" s="74" t="s">
        <v>413</v>
      </c>
      <c r="D185" s="141"/>
      <c r="E185" s="73" t="s">
        <v>50</v>
      </c>
      <c r="F185" s="34"/>
      <c r="G185" s="36"/>
      <c r="H185" s="34"/>
      <c r="I185" s="34"/>
      <c r="J185" s="35"/>
      <c r="K185" s="34" t="s">
        <v>414</v>
      </c>
      <c r="L185" s="34" t="s">
        <v>415</v>
      </c>
      <c r="M185" s="901"/>
      <c r="N185" s="6"/>
    </row>
    <row r="186" customFormat="false" ht="16.5" hidden="false" customHeight="false" outlineLevel="0" collapsed="false">
      <c r="A186" s="890"/>
      <c r="B186" s="892" t="s">
        <v>417</v>
      </c>
      <c r="C186" s="74" t="s">
        <v>131</v>
      </c>
      <c r="D186" s="198"/>
      <c r="E186" s="73" t="s">
        <v>217</v>
      </c>
      <c r="F186" s="34"/>
      <c r="G186" s="36"/>
      <c r="H186" s="34"/>
      <c r="I186" s="34"/>
      <c r="J186" s="35"/>
      <c r="K186" s="34" t="s">
        <v>317</v>
      </c>
      <c r="L186" s="34" t="s">
        <v>418</v>
      </c>
      <c r="M186" s="901"/>
      <c r="N186" s="6"/>
    </row>
    <row r="187" customFormat="false" ht="16.5" hidden="false" customHeight="false" outlineLevel="0" collapsed="false">
      <c r="A187" s="890"/>
      <c r="B187" s="858" t="s">
        <v>465</v>
      </c>
      <c r="C187" s="59" t="s">
        <v>142</v>
      </c>
      <c r="D187" s="105"/>
      <c r="E187" s="61" t="s">
        <v>99</v>
      </c>
      <c r="F187" s="34"/>
      <c r="G187" s="36"/>
      <c r="H187" s="34"/>
      <c r="I187" s="34"/>
      <c r="J187" s="35"/>
      <c r="K187" s="36"/>
      <c r="L187" s="34" t="s">
        <v>43</v>
      </c>
      <c r="M187" s="901"/>
      <c r="N187" s="6"/>
    </row>
    <row r="188" customFormat="false" ht="16.5" hidden="false" customHeight="false" outlineLevel="0" collapsed="false">
      <c r="A188" s="890"/>
      <c r="B188" s="858" t="s">
        <v>511</v>
      </c>
      <c r="C188" s="74" t="s">
        <v>41</v>
      </c>
      <c r="D188" s="141"/>
      <c r="E188" s="73" t="s">
        <v>246</v>
      </c>
      <c r="F188" s="34"/>
      <c r="G188" s="36"/>
      <c r="H188" s="34"/>
      <c r="I188" s="34"/>
      <c r="J188" s="35"/>
      <c r="K188" s="34"/>
      <c r="L188" s="34" t="s">
        <v>43</v>
      </c>
      <c r="M188" s="901"/>
      <c r="N188" s="6"/>
    </row>
    <row r="189" customFormat="false" ht="16.5" hidden="false" customHeight="false" outlineLevel="0" collapsed="false">
      <c r="A189" s="890"/>
      <c r="B189" s="858" t="s">
        <v>564</v>
      </c>
      <c r="C189" s="74" t="s">
        <v>60</v>
      </c>
      <c r="D189" s="29"/>
      <c r="E189" s="73" t="s">
        <v>480</v>
      </c>
      <c r="F189" s="34"/>
      <c r="G189" s="36"/>
      <c r="H189" s="34"/>
      <c r="I189" s="34"/>
      <c r="J189" s="35"/>
      <c r="K189" s="34"/>
      <c r="L189" s="34" t="s">
        <v>342</v>
      </c>
      <c r="M189" s="901"/>
      <c r="N189" s="6"/>
    </row>
    <row r="190" customFormat="false" ht="16.5" hidden="false" customHeight="false" outlineLevel="0" collapsed="false">
      <c r="A190" s="890"/>
      <c r="B190" s="858" t="s">
        <v>602</v>
      </c>
      <c r="C190" s="74" t="s">
        <v>95</v>
      </c>
      <c r="D190" s="141"/>
      <c r="E190" s="73" t="s">
        <v>217</v>
      </c>
      <c r="F190" s="34"/>
      <c r="G190" s="36"/>
      <c r="H190" s="34"/>
      <c r="I190" s="34"/>
      <c r="J190" s="35"/>
      <c r="K190" s="36" t="s">
        <v>538</v>
      </c>
      <c r="L190" s="36"/>
      <c r="M190" s="901"/>
      <c r="N190" s="6"/>
    </row>
    <row r="191" customFormat="false" ht="15.75" hidden="false" customHeight="false" outlineLevel="0" collapsed="false">
      <c r="A191" s="889" t="s">
        <v>859</v>
      </c>
      <c r="B191" s="856" t="s">
        <v>28</v>
      </c>
      <c r="C191" s="39" t="n">
        <v>72</v>
      </c>
      <c r="D191" s="54"/>
      <c r="E191" s="41" t="s">
        <v>29</v>
      </c>
      <c r="F191" s="34"/>
      <c r="G191" s="43"/>
      <c r="H191" s="43"/>
      <c r="I191" s="43" t="s">
        <v>30</v>
      </c>
      <c r="J191" s="44"/>
      <c r="K191" s="43"/>
      <c r="L191" s="43" t="s">
        <v>31</v>
      </c>
      <c r="M191" s="915"/>
      <c r="N191" s="6"/>
    </row>
    <row r="192" customFormat="false" ht="15.75" hidden="false" customHeight="false" outlineLevel="0" collapsed="false">
      <c r="A192" s="889" t="s">
        <v>859</v>
      </c>
      <c r="B192" s="873" t="s">
        <v>436</v>
      </c>
      <c r="C192" s="39" t="s">
        <v>46</v>
      </c>
      <c r="D192" s="79"/>
      <c r="E192" s="41" t="s">
        <v>96</v>
      </c>
      <c r="F192" s="34"/>
      <c r="G192" s="43"/>
      <c r="H192" s="43"/>
      <c r="I192" s="43"/>
      <c r="J192" s="44"/>
      <c r="K192" s="43"/>
      <c r="L192" s="43" t="s">
        <v>437</v>
      </c>
      <c r="M192" s="915"/>
      <c r="N192" s="6"/>
    </row>
    <row r="193" customFormat="false" ht="15.75" hidden="false" customHeight="false" outlineLevel="0" collapsed="false">
      <c r="A193" s="889" t="s">
        <v>859</v>
      </c>
      <c r="B193" s="856" t="s">
        <v>506</v>
      </c>
      <c r="C193" s="39" t="s">
        <v>46</v>
      </c>
      <c r="D193" s="54"/>
      <c r="E193" s="233" t="s">
        <v>115</v>
      </c>
      <c r="F193" s="34"/>
      <c r="G193" s="43"/>
      <c r="H193" s="43"/>
      <c r="I193" s="43"/>
      <c r="J193" s="44"/>
      <c r="K193" s="43" t="s">
        <v>507</v>
      </c>
      <c r="L193" s="43" t="s">
        <v>508</v>
      </c>
      <c r="M193" s="915"/>
      <c r="N193" s="6"/>
    </row>
    <row r="194" customFormat="false" ht="16.5" hidden="false" customHeight="false" outlineLevel="0" collapsed="false">
      <c r="A194" s="889" t="s">
        <v>859</v>
      </c>
      <c r="B194" s="900" t="s">
        <v>94</v>
      </c>
      <c r="C194" s="98" t="s">
        <v>95</v>
      </c>
      <c r="D194" s="916"/>
      <c r="E194" s="100" t="s">
        <v>96</v>
      </c>
      <c r="F194" s="101"/>
      <c r="G194" s="102"/>
      <c r="H194" s="101"/>
      <c r="I194" s="101"/>
      <c r="J194" s="101"/>
      <c r="K194" s="102"/>
      <c r="L194" s="69"/>
      <c r="M194" s="113"/>
      <c r="N194" s="150"/>
    </row>
    <row r="195" customFormat="false" ht="18.75" hidden="false" customHeight="false" outlineLevel="0" collapsed="false">
      <c r="A195" s="887" t="s">
        <v>463</v>
      </c>
      <c r="B195" s="119"/>
      <c r="C195" s="127"/>
      <c r="D195" s="207"/>
      <c r="E195" s="111"/>
      <c r="F195" s="112"/>
      <c r="G195" s="113"/>
      <c r="H195" s="112"/>
      <c r="I195" s="112"/>
      <c r="J195" s="112"/>
      <c r="K195" s="113"/>
      <c r="L195" s="113"/>
      <c r="M195" s="113"/>
      <c r="N195" s="150"/>
    </row>
    <row r="196" customFormat="false" ht="16.5" hidden="false" customHeight="false" outlineLevel="0" collapsed="false">
      <c r="A196" s="890"/>
      <c r="B196" s="858" t="s">
        <v>98</v>
      </c>
      <c r="C196" s="59" t="s">
        <v>95</v>
      </c>
      <c r="D196" s="909"/>
      <c r="E196" s="61" t="s">
        <v>99</v>
      </c>
      <c r="F196" s="34"/>
      <c r="G196" s="34"/>
      <c r="H196" s="34"/>
      <c r="I196" s="34"/>
      <c r="J196" s="35"/>
      <c r="K196" s="34"/>
      <c r="L196" s="34" t="s">
        <v>100</v>
      </c>
      <c r="M196" s="34"/>
      <c r="N196" s="6"/>
    </row>
    <row r="197" customFormat="false" ht="16.5" hidden="false" customHeight="false" outlineLevel="0" collapsed="false">
      <c r="A197" s="890"/>
      <c r="B197" s="858" t="s">
        <v>151</v>
      </c>
      <c r="C197" s="74" t="s">
        <v>152</v>
      </c>
      <c r="D197" s="29"/>
      <c r="E197" s="73" t="s">
        <v>153</v>
      </c>
      <c r="F197" s="34"/>
      <c r="G197" s="36"/>
      <c r="H197" s="34"/>
      <c r="I197" s="34"/>
      <c r="J197" s="35"/>
      <c r="K197" s="36" t="s">
        <v>154</v>
      </c>
      <c r="L197" s="36" t="s">
        <v>155</v>
      </c>
      <c r="M197" s="34"/>
      <c r="N197" s="6"/>
    </row>
    <row r="198" customFormat="false" ht="16.5" hidden="false" customHeight="false" outlineLevel="0" collapsed="false">
      <c r="A198" s="890"/>
      <c r="B198" s="858" t="s">
        <v>163</v>
      </c>
      <c r="C198" s="59" t="s">
        <v>164</v>
      </c>
      <c r="D198" s="105"/>
      <c r="E198" s="61" t="s">
        <v>99</v>
      </c>
      <c r="F198" s="34"/>
      <c r="G198" s="36"/>
      <c r="H198" s="34"/>
      <c r="I198" s="34"/>
      <c r="J198" s="35"/>
      <c r="K198" s="34"/>
      <c r="L198" s="34" t="s">
        <v>165</v>
      </c>
      <c r="M198" s="34"/>
      <c r="N198" s="6"/>
    </row>
    <row r="199" customFormat="false" ht="16.5" hidden="false" customHeight="false" outlineLevel="0" collapsed="false">
      <c r="A199" s="890"/>
      <c r="B199" s="858" t="s">
        <v>321</v>
      </c>
      <c r="C199" s="74" t="s">
        <v>46</v>
      </c>
      <c r="D199" s="29"/>
      <c r="E199" s="73" t="s">
        <v>96</v>
      </c>
      <c r="F199" s="34"/>
      <c r="G199" s="36"/>
      <c r="H199" s="34"/>
      <c r="I199" s="34"/>
      <c r="J199" s="35"/>
      <c r="K199" s="36"/>
      <c r="L199" s="36" t="s">
        <v>322</v>
      </c>
      <c r="M199" s="34"/>
      <c r="N199" s="6"/>
    </row>
    <row r="200" customFormat="false" ht="16.5" hidden="false" customHeight="false" outlineLevel="0" collapsed="false">
      <c r="A200" s="890"/>
      <c r="B200" s="858" t="s">
        <v>340</v>
      </c>
      <c r="C200" s="74" t="s">
        <v>24</v>
      </c>
      <c r="D200" s="29"/>
      <c r="E200" s="73" t="s">
        <v>341</v>
      </c>
      <c r="F200" s="34"/>
      <c r="G200" s="36"/>
      <c r="H200" s="34"/>
      <c r="I200" s="34"/>
      <c r="J200" s="35"/>
      <c r="K200" s="36"/>
      <c r="L200" s="36" t="s">
        <v>342</v>
      </c>
      <c r="M200" s="34"/>
      <c r="N200" s="6"/>
    </row>
    <row r="201" customFormat="false" ht="16.5" hidden="false" customHeight="false" outlineLevel="0" collapsed="false">
      <c r="A201" s="890"/>
      <c r="B201" s="858" t="s">
        <v>345</v>
      </c>
      <c r="C201" s="74" t="s">
        <v>142</v>
      </c>
      <c r="D201" s="29"/>
      <c r="E201" s="73" t="s">
        <v>108</v>
      </c>
      <c r="F201" s="34"/>
      <c r="G201" s="36"/>
      <c r="H201" s="34"/>
      <c r="I201" s="34" t="s">
        <v>346</v>
      </c>
      <c r="J201" s="35"/>
      <c r="K201" s="36"/>
      <c r="L201" s="36" t="s">
        <v>347</v>
      </c>
      <c r="M201" s="34"/>
      <c r="N201" s="6"/>
    </row>
    <row r="202" customFormat="false" ht="16.5" hidden="false" customHeight="false" outlineLevel="0" collapsed="false">
      <c r="A202" s="890"/>
      <c r="B202" s="892" t="s">
        <v>356</v>
      </c>
      <c r="C202" s="74" t="s">
        <v>306</v>
      </c>
      <c r="D202" s="198"/>
      <c r="E202" s="73" t="s">
        <v>180</v>
      </c>
      <c r="F202" s="34"/>
      <c r="G202" s="36"/>
      <c r="H202" s="34"/>
      <c r="I202" s="34"/>
      <c r="J202" s="35"/>
      <c r="K202" s="34"/>
      <c r="L202" s="34" t="s">
        <v>347</v>
      </c>
      <c r="M202" s="34"/>
      <c r="N202" s="6"/>
    </row>
    <row r="203" customFormat="false" ht="16.5" hidden="false" customHeight="false" outlineLevel="0" collapsed="false">
      <c r="A203" s="890"/>
      <c r="B203" s="858" t="s">
        <v>405</v>
      </c>
      <c r="C203" s="74" t="s">
        <v>406</v>
      </c>
      <c r="D203" s="29"/>
      <c r="E203" s="73" t="s">
        <v>111</v>
      </c>
      <c r="F203" s="34"/>
      <c r="G203" s="36"/>
      <c r="H203" s="34"/>
      <c r="I203" s="34"/>
      <c r="J203" s="35" t="s">
        <v>407</v>
      </c>
      <c r="K203" s="34"/>
      <c r="L203" s="36" t="s">
        <v>408</v>
      </c>
      <c r="M203" s="34"/>
      <c r="N203" s="6"/>
    </row>
    <row r="204" customFormat="false" ht="16.5" hidden="false" customHeight="false" outlineLevel="0" collapsed="false">
      <c r="A204" s="890"/>
      <c r="B204" s="855" t="s">
        <v>426</v>
      </c>
      <c r="C204" s="74" t="s">
        <v>122</v>
      </c>
      <c r="D204" s="141"/>
      <c r="E204" s="73" t="s">
        <v>427</v>
      </c>
      <c r="F204" s="34"/>
      <c r="G204" s="36"/>
      <c r="H204" s="34"/>
      <c r="I204" s="34"/>
      <c r="J204" s="35"/>
      <c r="K204" s="34"/>
      <c r="L204" s="36" t="s">
        <v>418</v>
      </c>
      <c r="M204" s="34"/>
      <c r="N204" s="6"/>
    </row>
    <row r="205" customFormat="false" ht="16.5" hidden="false" customHeight="false" outlineLevel="0" collapsed="false">
      <c r="A205" s="890"/>
      <c r="B205" s="875" t="s">
        <v>584</v>
      </c>
      <c r="C205" s="46" t="s">
        <v>122</v>
      </c>
      <c r="D205" s="47"/>
      <c r="E205" s="48" t="s">
        <v>99</v>
      </c>
      <c r="F205" s="35"/>
      <c r="G205" s="49"/>
      <c r="H205" s="35"/>
      <c r="I205" s="35"/>
      <c r="J205" s="35"/>
      <c r="K205" s="35"/>
      <c r="L205" s="35" t="s">
        <v>165</v>
      </c>
      <c r="M205" s="35"/>
      <c r="N205" s="6"/>
    </row>
    <row r="206" customFormat="false" ht="15.75" hidden="false" customHeight="false" outlineLevel="0" collapsed="false">
      <c r="A206" s="889" t="s">
        <v>859</v>
      </c>
      <c r="B206" s="856" t="s">
        <v>476</v>
      </c>
      <c r="C206" s="39" t="s">
        <v>218</v>
      </c>
      <c r="D206" s="54"/>
      <c r="E206" s="41" t="s">
        <v>427</v>
      </c>
      <c r="F206" s="34"/>
      <c r="G206" s="36"/>
      <c r="H206" s="34"/>
      <c r="I206" s="83"/>
      <c r="J206" s="96"/>
      <c r="K206" s="83"/>
      <c r="L206" s="83" t="s">
        <v>43</v>
      </c>
      <c r="M206" s="83"/>
      <c r="N206" s="6"/>
    </row>
    <row r="207" customFormat="false" ht="15.75" hidden="false" customHeight="false" outlineLevel="0" collapsed="false">
      <c r="A207" s="889" t="s">
        <v>859</v>
      </c>
      <c r="B207" s="856" t="s">
        <v>526</v>
      </c>
      <c r="C207" s="39" t="s">
        <v>123</v>
      </c>
      <c r="D207" s="205"/>
      <c r="E207" s="41" t="s">
        <v>180</v>
      </c>
      <c r="F207" s="34"/>
      <c r="G207" s="34"/>
      <c r="H207" s="34"/>
      <c r="I207" s="83"/>
      <c r="J207" s="96"/>
      <c r="K207" s="83"/>
      <c r="L207" s="83" t="s">
        <v>527</v>
      </c>
      <c r="M207" s="83" t="s">
        <v>289</v>
      </c>
      <c r="N207" s="6"/>
    </row>
    <row r="208" customFormat="false" ht="15.75" hidden="false" customHeight="false" outlineLevel="0" collapsed="false">
      <c r="A208" s="917"/>
      <c r="B208" s="220"/>
      <c r="C208" s="221"/>
      <c r="D208" s="146"/>
      <c r="E208" s="220"/>
      <c r="F208" s="222"/>
      <c r="G208" s="223"/>
      <c r="H208" s="222"/>
      <c r="I208" s="222"/>
      <c r="J208" s="222"/>
      <c r="K208" s="897"/>
      <c r="L208" s="897"/>
      <c r="M208" s="898"/>
      <c r="N208" s="150"/>
    </row>
    <row r="209" customFormat="false" ht="18.75" hidden="false" customHeight="false" outlineLevel="0" collapsed="false">
      <c r="A209" s="887" t="s">
        <v>481</v>
      </c>
      <c r="B209" s="119"/>
      <c r="C209" s="110"/>
      <c r="D209" s="111"/>
      <c r="E209" s="111"/>
      <c r="F209" s="112"/>
      <c r="G209" s="113"/>
      <c r="H209" s="112"/>
      <c r="I209" s="189"/>
      <c r="J209" s="189"/>
      <c r="K209" s="189"/>
      <c r="L209" s="189"/>
      <c r="M209" s="918"/>
      <c r="N209" s="150"/>
    </row>
    <row r="210" customFormat="false" ht="16.5" hidden="false" customHeight="false" outlineLevel="0" collapsed="false">
      <c r="A210" s="890"/>
      <c r="B210" s="858" t="s">
        <v>371</v>
      </c>
      <c r="C210" s="74" t="s">
        <v>372</v>
      </c>
      <c r="D210" s="91"/>
      <c r="E210" s="73" t="s">
        <v>153</v>
      </c>
      <c r="F210" s="34"/>
      <c r="G210" s="36"/>
      <c r="H210" s="34"/>
      <c r="I210" s="34"/>
      <c r="J210" s="35"/>
      <c r="K210" s="34" t="s">
        <v>373</v>
      </c>
      <c r="L210" s="34" t="s">
        <v>374</v>
      </c>
      <c r="M210" s="901"/>
      <c r="N210" s="6"/>
    </row>
    <row r="211" customFormat="false" ht="16.5" hidden="false" customHeight="false" outlineLevel="0" collapsed="false">
      <c r="A211" s="890"/>
      <c r="B211" s="858" t="s">
        <v>376</v>
      </c>
      <c r="C211" s="74" t="s">
        <v>87</v>
      </c>
      <c r="D211" s="29"/>
      <c r="E211" s="73" t="s">
        <v>66</v>
      </c>
      <c r="F211" s="34"/>
      <c r="G211" s="36"/>
      <c r="H211" s="34"/>
      <c r="I211" s="34"/>
      <c r="J211" s="35"/>
      <c r="K211" s="34"/>
      <c r="L211" s="34" t="s">
        <v>377</v>
      </c>
      <c r="M211" s="901"/>
      <c r="N211" s="6"/>
    </row>
    <row r="212" customFormat="false" ht="16.5" hidden="false" customHeight="false" outlineLevel="0" collapsed="false">
      <c r="A212" s="890"/>
      <c r="B212" s="858" t="s">
        <v>474</v>
      </c>
      <c r="C212" s="74" t="s">
        <v>441</v>
      </c>
      <c r="D212" s="29"/>
      <c r="E212" s="73" t="s">
        <v>325</v>
      </c>
      <c r="F212" s="34"/>
      <c r="G212" s="36"/>
      <c r="H212" s="34"/>
      <c r="I212" s="34"/>
      <c r="J212" s="35"/>
      <c r="K212" s="34"/>
      <c r="L212" s="34" t="s">
        <v>377</v>
      </c>
      <c r="M212" s="901"/>
      <c r="N212" s="6"/>
    </row>
    <row r="213" customFormat="false" ht="16.5" hidden="false" customHeight="false" outlineLevel="0" collapsed="false">
      <c r="A213" s="890"/>
      <c r="B213" s="855" t="s">
        <v>496</v>
      </c>
      <c r="C213" s="74" t="s">
        <v>127</v>
      </c>
      <c r="D213" s="141"/>
      <c r="E213" s="73" t="s">
        <v>427</v>
      </c>
      <c r="F213" s="34"/>
      <c r="G213" s="36"/>
      <c r="H213" s="34"/>
      <c r="I213" s="34"/>
      <c r="J213" s="35"/>
      <c r="K213" s="34"/>
      <c r="L213" s="36" t="s">
        <v>493</v>
      </c>
      <c r="M213" s="901"/>
      <c r="N213" s="6"/>
    </row>
    <row r="214" customFormat="false" ht="16.5" hidden="false" customHeight="false" outlineLevel="0" collapsed="false">
      <c r="A214" s="890"/>
      <c r="B214" s="858" t="s">
        <v>560</v>
      </c>
      <c r="C214" s="74" t="s">
        <v>561</v>
      </c>
      <c r="D214" s="141"/>
      <c r="E214" s="73" t="s">
        <v>119</v>
      </c>
      <c r="F214" s="34"/>
      <c r="G214" s="36"/>
      <c r="H214" s="34"/>
      <c r="I214" s="34" t="s">
        <v>184</v>
      </c>
      <c r="J214" s="35"/>
      <c r="K214" s="34" t="s">
        <v>251</v>
      </c>
      <c r="L214" s="34" t="s">
        <v>374</v>
      </c>
      <c r="M214" s="901"/>
      <c r="N214" s="6"/>
    </row>
    <row r="215" customFormat="false" ht="16.5" hidden="false" customHeight="false" outlineLevel="0" collapsed="false">
      <c r="A215" s="890"/>
      <c r="B215" s="875" t="s">
        <v>566</v>
      </c>
      <c r="C215" s="46" t="s">
        <v>567</v>
      </c>
      <c r="D215" s="123"/>
      <c r="E215" s="48" t="s">
        <v>175</v>
      </c>
      <c r="F215" s="35"/>
      <c r="G215" s="49"/>
      <c r="H215" s="35"/>
      <c r="I215" s="35"/>
      <c r="J215" s="35"/>
      <c r="K215" s="49"/>
      <c r="L215" s="49" t="s">
        <v>408</v>
      </c>
      <c r="M215" s="906"/>
      <c r="N215" s="6"/>
    </row>
    <row r="216" customFormat="false" ht="16.5" hidden="false" customHeight="false" outlineLevel="0" collapsed="false">
      <c r="A216" s="890"/>
      <c r="B216" s="858" t="s">
        <v>571</v>
      </c>
      <c r="C216" s="143" t="s">
        <v>60</v>
      </c>
      <c r="D216" s="60"/>
      <c r="E216" s="61" t="s">
        <v>15</v>
      </c>
      <c r="F216" s="34"/>
      <c r="G216" s="36"/>
      <c r="H216" s="34"/>
      <c r="I216" s="34"/>
      <c r="J216" s="35"/>
      <c r="K216" s="34"/>
      <c r="L216" s="34" t="s">
        <v>572</v>
      </c>
      <c r="M216" s="901"/>
      <c r="N216" s="6"/>
    </row>
    <row r="217" customFormat="false" ht="16.5" hidden="false" customHeight="false" outlineLevel="0" collapsed="false">
      <c r="A217" s="890"/>
      <c r="B217" s="858" t="s">
        <v>573</v>
      </c>
      <c r="C217" s="74" t="s">
        <v>26</v>
      </c>
      <c r="D217" s="141"/>
      <c r="E217" s="73" t="s">
        <v>15</v>
      </c>
      <c r="F217" s="34"/>
      <c r="G217" s="36"/>
      <c r="H217" s="34"/>
      <c r="I217" s="34"/>
      <c r="J217" s="35"/>
      <c r="K217" s="36"/>
      <c r="L217" s="36" t="s">
        <v>377</v>
      </c>
      <c r="M217" s="901"/>
      <c r="N217" s="6"/>
    </row>
    <row r="218" customFormat="false" ht="16.5" hidden="false" customHeight="false" outlineLevel="0" collapsed="false">
      <c r="A218" s="890"/>
      <c r="B218" s="855" t="s">
        <v>594</v>
      </c>
      <c r="C218" s="74" t="s">
        <v>372</v>
      </c>
      <c r="D218" s="141"/>
      <c r="E218" s="73" t="s">
        <v>175</v>
      </c>
      <c r="F218" s="34"/>
      <c r="G218" s="36"/>
      <c r="H218" s="34"/>
      <c r="I218" s="34"/>
      <c r="J218" s="35"/>
      <c r="K218" s="34" t="s">
        <v>444</v>
      </c>
      <c r="L218" s="36" t="s">
        <v>595</v>
      </c>
      <c r="M218" s="901"/>
      <c r="N218" s="6"/>
    </row>
    <row r="219" customFormat="false" ht="16.5" hidden="false" customHeight="false" outlineLevel="0" collapsed="false">
      <c r="A219" s="890"/>
      <c r="B219" s="858" t="s">
        <v>609</v>
      </c>
      <c r="C219" s="74" t="s">
        <v>92</v>
      </c>
      <c r="D219" s="29"/>
      <c r="E219" s="73" t="s">
        <v>15</v>
      </c>
      <c r="F219" s="34"/>
      <c r="G219" s="36"/>
      <c r="H219" s="34"/>
      <c r="I219" s="34"/>
      <c r="J219" s="35"/>
      <c r="K219" s="34"/>
      <c r="L219" s="36" t="s">
        <v>493</v>
      </c>
      <c r="M219" s="901"/>
      <c r="N219" s="6"/>
    </row>
    <row r="220" customFormat="false" ht="15.75" hidden="false" customHeight="false" outlineLevel="0" collapsed="false">
      <c r="A220" s="889" t="s">
        <v>859</v>
      </c>
      <c r="B220" s="873" t="s">
        <v>48</v>
      </c>
      <c r="C220" s="39" t="s">
        <v>49</v>
      </c>
      <c r="D220" s="40"/>
      <c r="E220" s="41" t="s">
        <v>50</v>
      </c>
      <c r="F220" s="34"/>
      <c r="G220" s="36"/>
      <c r="H220" s="34"/>
      <c r="I220" s="34"/>
      <c r="J220" s="35"/>
      <c r="K220" s="36" t="s">
        <v>51</v>
      </c>
      <c r="L220" s="36"/>
      <c r="M220" s="901"/>
      <c r="N220" s="6"/>
    </row>
    <row r="221" customFormat="false" ht="15.75" hidden="false" customHeight="false" outlineLevel="0" collapsed="false">
      <c r="A221" s="889" t="s">
        <v>859</v>
      </c>
      <c r="B221" s="900" t="s">
        <v>588</v>
      </c>
      <c r="C221" s="98" t="s">
        <v>116</v>
      </c>
      <c r="D221" s="916"/>
      <c r="E221" s="100" t="s">
        <v>15</v>
      </c>
      <c r="F221" s="35"/>
      <c r="G221" s="49"/>
      <c r="H221" s="35"/>
      <c r="I221" s="35"/>
      <c r="J221" s="35"/>
      <c r="K221" s="49"/>
      <c r="L221" s="49" t="s">
        <v>589</v>
      </c>
      <c r="M221" s="906"/>
      <c r="N221" s="6"/>
    </row>
    <row r="222" customFormat="false" ht="15.75" hidden="false" customHeight="false" outlineLevel="0" collapsed="false">
      <c r="A222" s="912"/>
      <c r="B222" s="161"/>
      <c r="C222" s="162"/>
      <c r="D222" s="163"/>
      <c r="E222" s="164"/>
      <c r="F222" s="165"/>
      <c r="G222" s="165"/>
      <c r="H222" s="165"/>
      <c r="I222" s="165"/>
      <c r="J222" s="166"/>
      <c r="K222" s="167"/>
      <c r="L222" s="903"/>
      <c r="M222" s="167"/>
      <c r="N222" s="150"/>
    </row>
    <row r="223" customFormat="false" ht="18.75" hidden="false" customHeight="false" outlineLevel="0" collapsed="false">
      <c r="A223" s="887" t="s">
        <v>504</v>
      </c>
      <c r="B223" s="161"/>
      <c r="C223" s="162"/>
      <c r="D223" s="163"/>
      <c r="E223" s="164"/>
      <c r="F223" s="165"/>
      <c r="G223" s="165"/>
      <c r="H223" s="165"/>
      <c r="I223" s="165"/>
      <c r="J223" s="166"/>
      <c r="K223" s="167"/>
      <c r="L223" s="903"/>
      <c r="M223" s="167"/>
      <c r="N223" s="150"/>
    </row>
    <row r="224" customFormat="false" ht="16.5" hidden="false" customHeight="false" outlineLevel="0" collapsed="false">
      <c r="A224" s="890"/>
      <c r="B224" s="858" t="s">
        <v>281</v>
      </c>
      <c r="C224" s="143" t="s">
        <v>26</v>
      </c>
      <c r="D224" s="239"/>
      <c r="E224" s="61" t="s">
        <v>282</v>
      </c>
      <c r="F224" s="34"/>
      <c r="G224" s="36"/>
      <c r="H224" s="34"/>
      <c r="I224" s="34"/>
      <c r="J224" s="35"/>
      <c r="K224" s="36"/>
      <c r="L224" s="34" t="s">
        <v>283</v>
      </c>
      <c r="M224" s="34"/>
      <c r="N224" s="6"/>
    </row>
    <row r="225" customFormat="false" ht="16.5" hidden="false" customHeight="false" outlineLevel="0" collapsed="false">
      <c r="A225" s="890"/>
      <c r="B225" s="875" t="s">
        <v>303</v>
      </c>
      <c r="C225" s="177" t="s">
        <v>70</v>
      </c>
      <c r="D225" s="123"/>
      <c r="E225" s="48" t="s">
        <v>39</v>
      </c>
      <c r="F225" s="35"/>
      <c r="G225" s="49"/>
      <c r="H225" s="35"/>
      <c r="I225" s="35"/>
      <c r="J225" s="35"/>
      <c r="K225" s="35"/>
      <c r="L225" s="35" t="s">
        <v>283</v>
      </c>
      <c r="M225" s="35"/>
      <c r="N225" s="6"/>
    </row>
    <row r="226" customFormat="false" ht="16.5" hidden="false" customHeight="false" outlineLevel="0" collapsed="false">
      <c r="A226" s="890"/>
      <c r="B226" s="858" t="s">
        <v>319</v>
      </c>
      <c r="C226" s="74" t="s">
        <v>60</v>
      </c>
      <c r="D226" s="29"/>
      <c r="E226" s="73" t="s">
        <v>193</v>
      </c>
      <c r="F226" s="34"/>
      <c r="G226" s="36"/>
      <c r="H226" s="34"/>
      <c r="I226" s="34"/>
      <c r="J226" s="35"/>
      <c r="K226" s="36"/>
      <c r="L226" s="34" t="s">
        <v>320</v>
      </c>
      <c r="M226" s="34"/>
      <c r="N226" s="6"/>
    </row>
    <row r="227" customFormat="false" ht="16.5" hidden="false" customHeight="false" outlineLevel="0" collapsed="false">
      <c r="A227" s="890"/>
      <c r="B227" s="858" t="s">
        <v>323</v>
      </c>
      <c r="C227" s="74" t="s">
        <v>324</v>
      </c>
      <c r="D227" s="141"/>
      <c r="E227" s="73" t="s">
        <v>325</v>
      </c>
      <c r="F227" s="34" t="s">
        <v>172</v>
      </c>
      <c r="G227" s="36"/>
      <c r="H227" s="34"/>
      <c r="I227" s="34"/>
      <c r="J227" s="35"/>
      <c r="K227" s="36"/>
      <c r="L227" s="36" t="s">
        <v>326</v>
      </c>
      <c r="M227" s="34"/>
      <c r="N227" s="6"/>
    </row>
    <row r="228" customFormat="false" ht="16.5" hidden="false" customHeight="false" outlineLevel="0" collapsed="false">
      <c r="A228" s="890"/>
      <c r="B228" s="858" t="s">
        <v>343</v>
      </c>
      <c r="C228" s="71" t="s">
        <v>149</v>
      </c>
      <c r="D228" s="141"/>
      <c r="E228" s="61" t="s">
        <v>168</v>
      </c>
      <c r="F228" s="34" t="s">
        <v>172</v>
      </c>
      <c r="G228" s="36"/>
      <c r="H228" s="34"/>
      <c r="I228" s="34"/>
      <c r="J228" s="35"/>
      <c r="K228" s="36" t="s">
        <v>344</v>
      </c>
      <c r="L228" s="36"/>
      <c r="M228" s="34"/>
      <c r="N228" s="6"/>
    </row>
    <row r="229" customFormat="false" ht="16.5" hidden="false" customHeight="false" outlineLevel="0" collapsed="false">
      <c r="A229" s="890"/>
      <c r="B229" s="858" t="s">
        <v>348</v>
      </c>
      <c r="C229" s="74" t="s">
        <v>231</v>
      </c>
      <c r="D229" s="29"/>
      <c r="E229" s="73" t="s">
        <v>61</v>
      </c>
      <c r="F229" s="195"/>
      <c r="G229" s="195"/>
      <c r="H229" s="195"/>
      <c r="I229" s="34"/>
      <c r="J229" s="196"/>
      <c r="K229" s="36"/>
      <c r="L229" s="36" t="s">
        <v>326</v>
      </c>
      <c r="M229" s="34"/>
      <c r="N229" s="6"/>
    </row>
    <row r="230" customFormat="false" ht="16.5" hidden="false" customHeight="false" outlineLevel="0" collapsed="false">
      <c r="A230" s="890"/>
      <c r="B230" s="858" t="s">
        <v>375</v>
      </c>
      <c r="C230" s="71" t="s">
        <v>46</v>
      </c>
      <c r="D230" s="141"/>
      <c r="E230" s="61" t="s">
        <v>168</v>
      </c>
      <c r="F230" s="34"/>
      <c r="G230" s="36"/>
      <c r="H230" s="34"/>
      <c r="I230" s="34"/>
      <c r="J230" s="35"/>
      <c r="K230" s="36" t="s">
        <v>344</v>
      </c>
      <c r="L230" s="36"/>
      <c r="M230" s="34"/>
      <c r="N230" s="6"/>
    </row>
    <row r="231" customFormat="false" ht="16.5" hidden="false" customHeight="false" outlineLevel="0" collapsed="false">
      <c r="A231" s="890"/>
      <c r="B231" s="858" t="s">
        <v>419</v>
      </c>
      <c r="C231" s="74" t="s">
        <v>71</v>
      </c>
      <c r="D231" s="29"/>
      <c r="E231" s="73" t="s">
        <v>104</v>
      </c>
      <c r="F231" s="34"/>
      <c r="G231" s="36"/>
      <c r="H231" s="34"/>
      <c r="I231" s="34"/>
      <c r="J231" s="35"/>
      <c r="K231" s="36"/>
      <c r="L231" s="36" t="s">
        <v>326</v>
      </c>
      <c r="M231" s="34"/>
      <c r="N231" s="6"/>
    </row>
    <row r="232" customFormat="false" ht="16.5" hidden="false" customHeight="false" outlineLevel="0" collapsed="false">
      <c r="A232" s="890"/>
      <c r="B232" s="858" t="s">
        <v>491</v>
      </c>
      <c r="C232" s="74" t="s">
        <v>492</v>
      </c>
      <c r="D232" s="29"/>
      <c r="E232" s="73" t="s">
        <v>193</v>
      </c>
      <c r="F232" s="34"/>
      <c r="G232" s="36"/>
      <c r="H232" s="34"/>
      <c r="I232" s="34"/>
      <c r="J232" s="35"/>
      <c r="K232" s="36"/>
      <c r="L232" s="34" t="s">
        <v>493</v>
      </c>
      <c r="M232" s="34"/>
      <c r="N232" s="6"/>
    </row>
    <row r="233" customFormat="false" ht="16.5" hidden="false" customHeight="false" outlineLevel="0" collapsed="false">
      <c r="A233" s="890"/>
      <c r="B233" s="858" t="s">
        <v>523</v>
      </c>
      <c r="C233" s="74" t="s">
        <v>324</v>
      </c>
      <c r="D233" s="29"/>
      <c r="E233" s="73" t="s">
        <v>61</v>
      </c>
      <c r="F233" s="34"/>
      <c r="G233" s="36"/>
      <c r="H233" s="34"/>
      <c r="I233" s="34"/>
      <c r="J233" s="35"/>
      <c r="K233" s="36"/>
      <c r="L233" s="36" t="s">
        <v>283</v>
      </c>
      <c r="M233" s="34"/>
      <c r="N233" s="6"/>
    </row>
    <row r="234" customFormat="false" ht="15" hidden="false" customHeight="false" outlineLevel="0" collapsed="false">
      <c r="A234" s="889" t="s">
        <v>859</v>
      </c>
      <c r="B234" s="873" t="s">
        <v>86</v>
      </c>
      <c r="C234" s="94" t="s">
        <v>87</v>
      </c>
      <c r="D234" s="40"/>
      <c r="E234" s="41" t="s">
        <v>88</v>
      </c>
      <c r="F234" s="34"/>
      <c r="G234" s="36"/>
      <c r="H234" s="83"/>
      <c r="I234" s="83"/>
      <c r="J234" s="96"/>
      <c r="K234" s="43" t="s">
        <v>89</v>
      </c>
      <c r="L234" s="83"/>
      <c r="M234" s="83"/>
      <c r="N234" s="209"/>
    </row>
    <row r="235" customFormat="false" ht="15" hidden="false" customHeight="false" outlineLevel="0" collapsed="false">
      <c r="A235" s="889" t="s">
        <v>859</v>
      </c>
      <c r="B235" s="873" t="s">
        <v>214</v>
      </c>
      <c r="C235" s="39" t="s">
        <v>142</v>
      </c>
      <c r="D235" s="79"/>
      <c r="E235" s="41" t="s">
        <v>108</v>
      </c>
      <c r="F235" s="34"/>
      <c r="G235" s="36"/>
      <c r="H235" s="83"/>
      <c r="I235" s="83"/>
      <c r="J235" s="96"/>
      <c r="K235" s="145"/>
      <c r="L235" s="43" t="s">
        <v>215</v>
      </c>
      <c r="M235" s="83" t="s">
        <v>19</v>
      </c>
      <c r="N235" s="209"/>
    </row>
    <row r="236" customFormat="false" ht="15" hidden="false" customHeight="false" outlineLevel="0" collapsed="false">
      <c r="A236" s="889" t="s">
        <v>859</v>
      </c>
      <c r="B236" s="856" t="s">
        <v>551</v>
      </c>
      <c r="C236" s="39" t="s">
        <v>63</v>
      </c>
      <c r="D236" s="205"/>
      <c r="E236" s="41" t="s">
        <v>153</v>
      </c>
      <c r="F236" s="34"/>
      <c r="G236" s="36"/>
      <c r="H236" s="83"/>
      <c r="I236" s="83"/>
      <c r="J236" s="96"/>
      <c r="K236" s="83"/>
      <c r="L236" s="83" t="s">
        <v>552</v>
      </c>
      <c r="M236" s="83"/>
      <c r="N236" s="209"/>
    </row>
    <row r="237" customFormat="false" ht="16.5" hidden="false" customHeight="false" outlineLevel="0" collapsed="false">
      <c r="A237" s="885"/>
      <c r="B237" s="109"/>
      <c r="C237" s="110"/>
      <c r="D237" s="111"/>
      <c r="E237" s="111"/>
      <c r="F237" s="112"/>
      <c r="G237" s="113"/>
      <c r="H237" s="112"/>
      <c r="I237" s="189"/>
      <c r="J237" s="189"/>
      <c r="K237" s="189"/>
      <c r="L237" s="189"/>
      <c r="M237" s="918"/>
      <c r="N237" s="150"/>
    </row>
    <row r="238" customFormat="false" ht="18.75" hidden="false" customHeight="false" outlineLevel="0" collapsed="false">
      <c r="A238" s="887" t="s">
        <v>528</v>
      </c>
      <c r="B238" s="119"/>
      <c r="C238" s="110"/>
      <c r="D238" s="111"/>
      <c r="E238" s="111"/>
      <c r="F238" s="112"/>
      <c r="G238" s="113"/>
      <c r="H238" s="112"/>
      <c r="I238" s="112"/>
      <c r="J238" s="112"/>
      <c r="K238" s="189"/>
      <c r="L238" s="189"/>
      <c r="M238" s="189"/>
      <c r="N238" s="150"/>
    </row>
    <row r="239" customFormat="false" ht="16.5" hidden="false" customHeight="false" outlineLevel="0" collapsed="false">
      <c r="A239" s="890"/>
      <c r="B239" s="858" t="s">
        <v>59</v>
      </c>
      <c r="C239" s="74" t="s">
        <v>60</v>
      </c>
      <c r="D239" s="120"/>
      <c r="E239" s="73" t="s">
        <v>61</v>
      </c>
      <c r="F239" s="34"/>
      <c r="G239" s="36"/>
      <c r="H239" s="34"/>
      <c r="I239" s="34"/>
      <c r="J239" s="35"/>
      <c r="K239" s="36"/>
      <c r="L239" s="36" t="s">
        <v>62</v>
      </c>
      <c r="M239" s="34" t="s">
        <v>63</v>
      </c>
      <c r="N239" s="6"/>
    </row>
    <row r="240" customFormat="false" ht="16.5" hidden="false" customHeight="false" outlineLevel="0" collapsed="false">
      <c r="A240" s="890"/>
      <c r="B240" s="858" t="s">
        <v>141</v>
      </c>
      <c r="C240" s="74" t="s">
        <v>142</v>
      </c>
      <c r="D240" s="72"/>
      <c r="E240" s="73" t="s">
        <v>108</v>
      </c>
      <c r="F240" s="34"/>
      <c r="G240" s="36"/>
      <c r="H240" s="34"/>
      <c r="I240" s="34"/>
      <c r="J240" s="35"/>
      <c r="K240" s="136"/>
      <c r="L240" s="36" t="s">
        <v>143</v>
      </c>
      <c r="M240" s="34"/>
      <c r="N240" s="6"/>
    </row>
    <row r="241" customFormat="false" ht="16.5" hidden="false" customHeight="false" outlineLevel="0" collapsed="false">
      <c r="A241" s="890"/>
      <c r="B241" s="858" t="s">
        <v>179</v>
      </c>
      <c r="C241" s="74" t="n">
        <v>63</v>
      </c>
      <c r="D241" s="29"/>
      <c r="E241" s="73" t="s">
        <v>180</v>
      </c>
      <c r="F241" s="34"/>
      <c r="G241" s="36"/>
      <c r="H241" s="34"/>
      <c r="I241" s="34"/>
      <c r="J241" s="35"/>
      <c r="K241" s="36"/>
      <c r="L241" s="36" t="s">
        <v>143</v>
      </c>
      <c r="M241" s="34"/>
      <c r="N241" s="6"/>
    </row>
    <row r="242" customFormat="false" ht="16.5" hidden="false" customHeight="false" outlineLevel="0" collapsed="false">
      <c r="A242" s="890"/>
      <c r="B242" s="855" t="s">
        <v>238</v>
      </c>
      <c r="C242" s="71" t="s">
        <v>170</v>
      </c>
      <c r="D242" s="141"/>
      <c r="E242" s="73" t="s">
        <v>239</v>
      </c>
      <c r="F242" s="34"/>
      <c r="G242" s="36"/>
      <c r="H242" s="34"/>
      <c r="I242" s="34"/>
      <c r="J242" s="35"/>
      <c r="K242" s="34" t="s">
        <v>240</v>
      </c>
      <c r="L242" s="34"/>
      <c r="M242" s="34" t="s">
        <v>241</v>
      </c>
      <c r="N242" s="241"/>
    </row>
    <row r="243" customFormat="false" ht="16.5" hidden="false" customHeight="false" outlineLevel="0" collapsed="false">
      <c r="A243" s="890"/>
      <c r="B243" s="875" t="s">
        <v>333</v>
      </c>
      <c r="C243" s="46" t="s">
        <v>334</v>
      </c>
      <c r="D243" s="47"/>
      <c r="E243" s="48" t="s">
        <v>29</v>
      </c>
      <c r="F243" s="35"/>
      <c r="G243" s="49"/>
      <c r="H243" s="35"/>
      <c r="I243" s="35"/>
      <c r="J243" s="35"/>
      <c r="K243" s="35" t="s">
        <v>89</v>
      </c>
      <c r="L243" s="35" t="s">
        <v>335</v>
      </c>
      <c r="M243" s="35"/>
      <c r="N243" s="241"/>
    </row>
    <row r="244" customFormat="false" ht="16.5" hidden="false" customHeight="false" outlineLevel="0" collapsed="false">
      <c r="A244" s="890"/>
      <c r="B244" s="858" t="s">
        <v>363</v>
      </c>
      <c r="C244" s="74" t="s">
        <v>74</v>
      </c>
      <c r="D244" s="29"/>
      <c r="E244" s="73" t="s">
        <v>341</v>
      </c>
      <c r="F244" s="34"/>
      <c r="G244" s="36"/>
      <c r="H244" s="34"/>
      <c r="I244" s="34"/>
      <c r="J244" s="35"/>
      <c r="K244" s="36"/>
      <c r="L244" s="36" t="s">
        <v>364</v>
      </c>
      <c r="M244" s="34"/>
      <c r="N244" s="241"/>
    </row>
    <row r="245" customFormat="false" ht="16.5" hidden="false" customHeight="false" outlineLevel="0" collapsed="false">
      <c r="A245" s="890"/>
      <c r="B245" s="858" t="s">
        <v>396</v>
      </c>
      <c r="C245" s="74" t="s">
        <v>397</v>
      </c>
      <c r="D245" s="29"/>
      <c r="E245" s="73" t="s">
        <v>29</v>
      </c>
      <c r="F245" s="34" t="s">
        <v>172</v>
      </c>
      <c r="G245" s="36"/>
      <c r="H245" s="34"/>
      <c r="I245" s="34" t="s">
        <v>76</v>
      </c>
      <c r="J245" s="35"/>
      <c r="K245" s="34"/>
      <c r="L245" s="34" t="s">
        <v>398</v>
      </c>
      <c r="M245" s="34" t="s">
        <v>399</v>
      </c>
      <c r="N245" s="241"/>
    </row>
    <row r="246" customFormat="false" ht="16.5" hidden="false" customHeight="false" outlineLevel="0" collapsed="false">
      <c r="A246" s="890"/>
      <c r="B246" s="855" t="s">
        <v>409</v>
      </c>
      <c r="C246" s="74" t="s">
        <v>410</v>
      </c>
      <c r="D246" s="141"/>
      <c r="E246" s="73" t="s">
        <v>50</v>
      </c>
      <c r="F246" s="34"/>
      <c r="G246" s="36"/>
      <c r="H246" s="34"/>
      <c r="I246" s="34"/>
      <c r="J246" s="35"/>
      <c r="K246" s="34" t="s">
        <v>154</v>
      </c>
      <c r="L246" s="34" t="s">
        <v>411</v>
      </c>
      <c r="M246" s="34"/>
      <c r="N246" s="241"/>
    </row>
    <row r="247" customFormat="false" ht="16.5" hidden="false" customHeight="false" outlineLevel="0" collapsed="false">
      <c r="A247" s="890"/>
      <c r="B247" s="858" t="s">
        <v>420</v>
      </c>
      <c r="C247" s="74" t="s">
        <v>406</v>
      </c>
      <c r="D247" s="29"/>
      <c r="E247" s="73" t="s">
        <v>119</v>
      </c>
      <c r="F247" s="34"/>
      <c r="G247" s="34"/>
      <c r="H247" s="34"/>
      <c r="I247" s="34"/>
      <c r="J247" s="35"/>
      <c r="K247" s="36" t="s">
        <v>421</v>
      </c>
      <c r="L247" s="36" t="s">
        <v>422</v>
      </c>
      <c r="M247" s="34"/>
      <c r="N247" s="241"/>
    </row>
    <row r="248" customFormat="false" ht="16.5" hidden="false" customHeight="false" outlineLevel="0" collapsed="false">
      <c r="A248" s="890"/>
      <c r="B248" s="875" t="s">
        <v>423</v>
      </c>
      <c r="C248" s="177" t="s">
        <v>127</v>
      </c>
      <c r="D248" s="123"/>
      <c r="E248" s="48" t="s">
        <v>262</v>
      </c>
      <c r="F248" s="35"/>
      <c r="G248" s="49"/>
      <c r="H248" s="35"/>
      <c r="I248" s="35"/>
      <c r="J248" s="35"/>
      <c r="K248" s="49"/>
      <c r="L248" s="49" t="s">
        <v>364</v>
      </c>
      <c r="M248" s="35"/>
      <c r="N248" s="241"/>
    </row>
    <row r="249" customFormat="false" ht="16.5" hidden="false" customHeight="false" outlineLevel="0" collapsed="false">
      <c r="A249" s="890"/>
      <c r="B249" s="858" t="s">
        <v>497</v>
      </c>
      <c r="C249" s="74" t="s">
        <v>300</v>
      </c>
      <c r="D249" s="141"/>
      <c r="E249" s="73" t="s">
        <v>171</v>
      </c>
      <c r="F249" s="34"/>
      <c r="G249" s="36"/>
      <c r="H249" s="34"/>
      <c r="I249" s="34"/>
      <c r="J249" s="35"/>
      <c r="K249" s="34" t="s">
        <v>488</v>
      </c>
      <c r="L249" s="34" t="s">
        <v>411</v>
      </c>
      <c r="M249" s="34" t="s">
        <v>70</v>
      </c>
      <c r="N249" s="241"/>
    </row>
    <row r="250" customFormat="false" ht="16.5" hidden="false" customHeight="false" outlineLevel="0" collapsed="false">
      <c r="A250" s="890"/>
      <c r="B250" s="858" t="s">
        <v>498</v>
      </c>
      <c r="C250" s="74" t="s">
        <v>255</v>
      </c>
      <c r="D250" s="29"/>
      <c r="E250" s="73" t="s">
        <v>451</v>
      </c>
      <c r="F250" s="34"/>
      <c r="G250" s="36"/>
      <c r="H250" s="34"/>
      <c r="I250" s="34"/>
      <c r="J250" s="35"/>
      <c r="K250" s="34"/>
      <c r="L250" s="34" t="s">
        <v>499</v>
      </c>
      <c r="M250" s="34"/>
      <c r="N250" s="241"/>
    </row>
    <row r="251" customFormat="false" ht="16.5" hidden="false" customHeight="false" outlineLevel="0" collapsed="false">
      <c r="A251" s="890"/>
      <c r="B251" s="858" t="s">
        <v>512</v>
      </c>
      <c r="C251" s="74" t="s">
        <v>60</v>
      </c>
      <c r="D251" s="29"/>
      <c r="E251" s="73" t="s">
        <v>193</v>
      </c>
      <c r="F251" s="234"/>
      <c r="G251" s="234"/>
      <c r="H251" s="236"/>
      <c r="I251" s="236"/>
      <c r="J251" s="236"/>
      <c r="K251" s="236"/>
      <c r="L251" s="237"/>
      <c r="M251" s="34" t="s">
        <v>513</v>
      </c>
      <c r="N251" s="241"/>
    </row>
    <row r="252" customFormat="false" ht="16.5" hidden="false" customHeight="false" outlineLevel="0" collapsed="false">
      <c r="A252" s="890"/>
      <c r="B252" s="858" t="s">
        <v>514</v>
      </c>
      <c r="C252" s="74" t="s">
        <v>441</v>
      </c>
      <c r="D252" s="29"/>
      <c r="E252" s="61" t="s">
        <v>88</v>
      </c>
      <c r="F252" s="34"/>
      <c r="G252" s="36"/>
      <c r="H252" s="34"/>
      <c r="I252" s="34"/>
      <c r="J252" s="35"/>
      <c r="K252" s="34" t="s">
        <v>515</v>
      </c>
      <c r="L252" s="36"/>
      <c r="M252" s="34"/>
      <c r="N252" s="241"/>
    </row>
    <row r="253" customFormat="false" ht="16.5" hidden="false" customHeight="false" outlineLevel="0" collapsed="false">
      <c r="A253" s="890"/>
      <c r="B253" s="858" t="s">
        <v>544</v>
      </c>
      <c r="C253" s="74" t="s">
        <v>170</v>
      </c>
      <c r="D253" s="29"/>
      <c r="E253" s="73" t="s">
        <v>39</v>
      </c>
      <c r="F253" s="34"/>
      <c r="G253" s="36"/>
      <c r="H253" s="34"/>
      <c r="I253" s="34"/>
      <c r="J253" s="35"/>
      <c r="K253" s="36" t="s">
        <v>545</v>
      </c>
      <c r="L253" s="36" t="s">
        <v>546</v>
      </c>
      <c r="M253" s="34"/>
      <c r="N253" s="241"/>
    </row>
    <row r="254" customFormat="false" ht="16.5" hidden="false" customHeight="false" outlineLevel="0" collapsed="false">
      <c r="A254" s="890"/>
      <c r="B254" s="858" t="s">
        <v>556</v>
      </c>
      <c r="C254" s="74" t="s">
        <v>74</v>
      </c>
      <c r="D254" s="141"/>
      <c r="E254" s="73" t="s">
        <v>119</v>
      </c>
      <c r="F254" s="34"/>
      <c r="G254" s="36"/>
      <c r="H254" s="34"/>
      <c r="I254" s="34"/>
      <c r="J254" s="35"/>
      <c r="K254" s="34" t="s">
        <v>557</v>
      </c>
      <c r="L254" s="34" t="s">
        <v>558</v>
      </c>
      <c r="M254" s="34"/>
      <c r="N254" s="241"/>
    </row>
    <row r="255" customFormat="false" ht="16.5" hidden="false" customHeight="false" outlineLevel="0" collapsed="false">
      <c r="A255" s="890"/>
      <c r="B255" s="858" t="s">
        <v>569</v>
      </c>
      <c r="C255" s="74" t="s">
        <v>170</v>
      </c>
      <c r="D255" s="29"/>
      <c r="E255" s="73" t="s">
        <v>15</v>
      </c>
      <c r="F255" s="34"/>
      <c r="G255" s="36"/>
      <c r="H255" s="34"/>
      <c r="I255" s="34"/>
      <c r="J255" s="35"/>
      <c r="K255" s="34"/>
      <c r="L255" s="36" t="s">
        <v>570</v>
      </c>
      <c r="M255" s="34"/>
      <c r="N255" s="241"/>
    </row>
    <row r="256" customFormat="false" ht="16.5" hidden="false" customHeight="false" outlineLevel="0" collapsed="false">
      <c r="A256" s="890"/>
      <c r="B256" s="858" t="s">
        <v>585</v>
      </c>
      <c r="C256" s="74" t="s">
        <v>146</v>
      </c>
      <c r="D256" s="29"/>
      <c r="E256" s="73" t="s">
        <v>217</v>
      </c>
      <c r="F256" s="34"/>
      <c r="G256" s="36"/>
      <c r="H256" s="34"/>
      <c r="I256" s="34"/>
      <c r="J256" s="35"/>
      <c r="K256" s="36" t="s">
        <v>586</v>
      </c>
      <c r="L256" s="36" t="s">
        <v>570</v>
      </c>
      <c r="M256" s="34" t="s">
        <v>587</v>
      </c>
      <c r="N256" s="241"/>
    </row>
    <row r="257" customFormat="false" ht="16.5" hidden="false" customHeight="false" outlineLevel="0" collapsed="false">
      <c r="A257" s="919"/>
      <c r="B257" s="858" t="s">
        <v>596</v>
      </c>
      <c r="C257" s="74" t="s">
        <v>24</v>
      </c>
      <c r="D257" s="29"/>
      <c r="E257" s="73" t="s">
        <v>15</v>
      </c>
      <c r="F257" s="34"/>
      <c r="G257" s="36"/>
      <c r="H257" s="34"/>
      <c r="I257" s="34"/>
      <c r="J257" s="35"/>
      <c r="K257" s="34"/>
      <c r="L257" s="36" t="s">
        <v>546</v>
      </c>
      <c r="M257" s="34"/>
      <c r="N257" s="241"/>
    </row>
    <row r="258" customFormat="false" ht="16.5" hidden="false" customHeight="false" outlineLevel="0" collapsed="false">
      <c r="A258" s="889"/>
      <c r="B258" s="858" t="s">
        <v>610</v>
      </c>
      <c r="C258" s="74" t="n">
        <v>62</v>
      </c>
      <c r="D258" s="29"/>
      <c r="E258" s="73" t="s">
        <v>15</v>
      </c>
      <c r="F258" s="34"/>
      <c r="G258" s="36"/>
      <c r="H258" s="34"/>
      <c r="I258" s="34"/>
      <c r="J258" s="35"/>
      <c r="K258" s="34"/>
      <c r="L258" s="34" t="s">
        <v>546</v>
      </c>
      <c r="M258" s="34"/>
      <c r="N258" s="6"/>
    </row>
    <row r="259" customFormat="false" ht="15" hidden="false" customHeight="false" outlineLevel="0" collapsed="false">
      <c r="A259" s="889" t="s">
        <v>859</v>
      </c>
      <c r="B259" s="873" t="s">
        <v>429</v>
      </c>
      <c r="C259" s="94" t="s">
        <v>306</v>
      </c>
      <c r="D259" s="79"/>
      <c r="E259" s="41" t="s">
        <v>126</v>
      </c>
      <c r="F259" s="34"/>
      <c r="G259" s="43"/>
      <c r="H259" s="83"/>
      <c r="I259" s="83"/>
      <c r="J259" s="96"/>
      <c r="K259" s="43"/>
      <c r="L259" s="43" t="s">
        <v>430</v>
      </c>
      <c r="M259" s="83"/>
      <c r="N259" s="209"/>
    </row>
    <row r="260" customFormat="false" ht="15" hidden="false" customHeight="false" outlineLevel="0" collapsed="false">
      <c r="A260" s="889" t="s">
        <v>859</v>
      </c>
      <c r="B260" s="856" t="s">
        <v>458</v>
      </c>
      <c r="C260" s="39" t="s">
        <v>122</v>
      </c>
      <c r="D260" s="54"/>
      <c r="E260" s="41" t="s">
        <v>153</v>
      </c>
      <c r="F260" s="34"/>
      <c r="G260" s="43"/>
      <c r="H260" s="83"/>
      <c r="I260" s="83"/>
      <c r="J260" s="96"/>
      <c r="K260" s="83" t="s">
        <v>459</v>
      </c>
      <c r="L260" s="83"/>
      <c r="M260" s="83"/>
      <c r="N260" s="209"/>
    </row>
    <row r="261" customFormat="false" ht="15" hidden="false" customHeight="false" outlineLevel="0" collapsed="false">
      <c r="A261" s="910" t="s">
        <v>859</v>
      </c>
      <c r="B261" s="920" t="s">
        <v>593</v>
      </c>
      <c r="C261" s="98" t="s">
        <v>14</v>
      </c>
      <c r="D261" s="921"/>
      <c r="E261" s="138" t="s">
        <v>451</v>
      </c>
      <c r="F261" s="35"/>
      <c r="G261" s="44"/>
      <c r="H261" s="96"/>
      <c r="I261" s="96"/>
      <c r="J261" s="96"/>
      <c r="K261" s="44"/>
      <c r="L261" s="44"/>
      <c r="M261" s="96"/>
      <c r="N261" s="209"/>
    </row>
    <row r="262" customFormat="false" ht="15.75" hidden="false" customHeight="false" outlineLevel="0" collapsed="false">
      <c r="A262" s="917"/>
      <c r="B262" s="220"/>
      <c r="C262" s="221"/>
      <c r="D262" s="146"/>
      <c r="E262" s="220"/>
      <c r="F262" s="222"/>
      <c r="G262" s="223"/>
      <c r="H262" s="222"/>
      <c r="I262" s="222"/>
      <c r="J262" s="222"/>
      <c r="K262" s="897"/>
      <c r="L262" s="897"/>
      <c r="M262" s="898"/>
      <c r="N262" s="150"/>
    </row>
    <row r="263" customFormat="false" ht="18.75" hidden="false" customHeight="false" outlineLevel="0" collapsed="false">
      <c r="A263" s="887" t="s">
        <v>568</v>
      </c>
      <c r="B263" s="119"/>
      <c r="C263" s="110"/>
      <c r="D263" s="111"/>
      <c r="E263" s="111"/>
      <c r="F263" s="112"/>
      <c r="G263" s="113"/>
      <c r="H263" s="112"/>
      <c r="I263" s="112"/>
      <c r="J263" s="112"/>
      <c r="K263" s="189"/>
      <c r="L263" s="189"/>
      <c r="M263" s="189"/>
      <c r="N263" s="150"/>
    </row>
    <row r="264" customFormat="false" ht="16.5" hidden="false" customHeight="false" outlineLevel="0" collapsed="false">
      <c r="A264" s="890"/>
      <c r="B264" s="858" t="s">
        <v>65</v>
      </c>
      <c r="C264" s="74" t="n">
        <v>71</v>
      </c>
      <c r="D264" s="91"/>
      <c r="E264" s="73" t="s">
        <v>66</v>
      </c>
      <c r="F264" s="34"/>
      <c r="G264" s="36"/>
      <c r="H264" s="34"/>
      <c r="I264" s="34"/>
      <c r="J264" s="35"/>
      <c r="K264" s="34"/>
      <c r="L264" s="36" t="s">
        <v>67</v>
      </c>
      <c r="M264" s="34"/>
      <c r="N264" s="6"/>
    </row>
    <row r="265" customFormat="false" ht="16.5" hidden="false" customHeight="false" outlineLevel="0" collapsed="false">
      <c r="A265" s="890"/>
      <c r="B265" s="858" t="s">
        <v>227</v>
      </c>
      <c r="C265" s="74" t="s">
        <v>140</v>
      </c>
      <c r="D265" s="29"/>
      <c r="E265" s="73" t="s">
        <v>228</v>
      </c>
      <c r="F265" s="34"/>
      <c r="G265" s="36"/>
      <c r="H265" s="34"/>
      <c r="I265" s="34"/>
      <c r="J265" s="35"/>
      <c r="K265" s="34"/>
      <c r="L265" s="36"/>
      <c r="M265" s="34" t="s">
        <v>229</v>
      </c>
      <c r="N265" s="6"/>
    </row>
    <row r="266" customFormat="false" ht="16.5" hidden="false" customHeight="false" outlineLevel="0" collapsed="false">
      <c r="A266" s="890"/>
      <c r="B266" s="855" t="s">
        <v>245</v>
      </c>
      <c r="C266" s="74" t="s">
        <v>41</v>
      </c>
      <c r="D266" s="141"/>
      <c r="E266" s="73" t="s">
        <v>246</v>
      </c>
      <c r="F266" s="34"/>
      <c r="G266" s="36"/>
      <c r="H266" s="34"/>
      <c r="I266" s="34"/>
      <c r="J266" s="35"/>
      <c r="K266" s="36"/>
      <c r="L266" s="36" t="s">
        <v>247</v>
      </c>
      <c r="M266" s="34" t="s">
        <v>92</v>
      </c>
      <c r="N266" s="6"/>
    </row>
    <row r="267" customFormat="false" ht="16.5" hidden="false" customHeight="false" outlineLevel="0" collapsed="false">
      <c r="A267" s="890"/>
      <c r="B267" s="858" t="s">
        <v>248</v>
      </c>
      <c r="C267" s="71" t="s">
        <v>146</v>
      </c>
      <c r="D267" s="72"/>
      <c r="E267" s="73" t="s">
        <v>42</v>
      </c>
      <c r="F267" s="34"/>
      <c r="G267" s="36"/>
      <c r="H267" s="34"/>
      <c r="I267" s="34"/>
      <c r="J267" s="35"/>
      <c r="K267" s="34"/>
      <c r="L267" s="34" t="s">
        <v>249</v>
      </c>
      <c r="M267" s="34"/>
      <c r="N267" s="6"/>
    </row>
    <row r="268" customFormat="false" ht="16.5" hidden="false" customHeight="false" outlineLevel="0" collapsed="false">
      <c r="A268" s="890"/>
      <c r="B268" s="858" t="s">
        <v>268</v>
      </c>
      <c r="C268" s="71" t="s">
        <v>269</v>
      </c>
      <c r="D268" s="72"/>
      <c r="E268" s="73" t="s">
        <v>126</v>
      </c>
      <c r="F268" s="34"/>
      <c r="G268" s="36"/>
      <c r="H268" s="34"/>
      <c r="I268" s="34"/>
      <c r="J268" s="35"/>
      <c r="K268" s="36"/>
      <c r="L268" s="36" t="s">
        <v>270</v>
      </c>
      <c r="M268" s="34" t="s">
        <v>103</v>
      </c>
      <c r="N268" s="6"/>
    </row>
    <row r="269" customFormat="false" ht="16.5" hidden="false" customHeight="false" outlineLevel="0" collapsed="false">
      <c r="A269" s="890"/>
      <c r="B269" s="855" t="s">
        <v>365</v>
      </c>
      <c r="C269" s="74" t="s">
        <v>109</v>
      </c>
      <c r="D269" s="72"/>
      <c r="E269" s="73" t="s">
        <v>119</v>
      </c>
      <c r="F269" s="34"/>
      <c r="G269" s="34"/>
      <c r="H269" s="34"/>
      <c r="I269" s="34"/>
      <c r="J269" s="35"/>
      <c r="K269" s="36"/>
      <c r="L269" s="36" t="s">
        <v>366</v>
      </c>
      <c r="M269" s="34"/>
      <c r="N269" s="6"/>
    </row>
    <row r="270" customFormat="false" ht="16.5" hidden="false" customHeight="false" outlineLevel="0" collapsed="false">
      <c r="A270" s="890"/>
      <c r="B270" s="858" t="s">
        <v>438</v>
      </c>
      <c r="C270" s="74" t="s">
        <v>231</v>
      </c>
      <c r="D270" s="141"/>
      <c r="E270" s="73" t="s">
        <v>325</v>
      </c>
      <c r="F270" s="34"/>
      <c r="G270" s="36"/>
      <c r="H270" s="34"/>
      <c r="I270" s="34"/>
      <c r="J270" s="35"/>
      <c r="K270" s="36"/>
      <c r="L270" s="36" t="s">
        <v>439</v>
      </c>
      <c r="M270" s="34"/>
      <c r="N270" s="6"/>
    </row>
    <row r="271" customFormat="false" ht="18.75" hidden="false" customHeight="false" outlineLevel="0" collapsed="false">
      <c r="A271" s="894"/>
      <c r="B271" s="858" t="s">
        <v>446</v>
      </c>
      <c r="C271" s="59" t="s">
        <v>41</v>
      </c>
      <c r="D271" s="60"/>
      <c r="E271" s="61" t="s">
        <v>246</v>
      </c>
      <c r="F271" s="34"/>
      <c r="G271" s="36"/>
      <c r="H271" s="34"/>
      <c r="I271" s="34"/>
      <c r="J271" s="35"/>
      <c r="K271" s="36"/>
      <c r="L271" s="36" t="s">
        <v>447</v>
      </c>
      <c r="M271" s="34"/>
      <c r="N271" s="6"/>
    </row>
    <row r="272" customFormat="false" ht="16.5" hidden="false" customHeight="false" outlineLevel="0" collapsed="false">
      <c r="A272" s="890"/>
      <c r="B272" s="858" t="s">
        <v>448</v>
      </c>
      <c r="C272" s="74" t="s">
        <v>87</v>
      </c>
      <c r="D272" s="29"/>
      <c r="E272" s="73" t="s">
        <v>341</v>
      </c>
      <c r="F272" s="34"/>
      <c r="G272" s="36"/>
      <c r="H272" s="34"/>
      <c r="I272" s="34"/>
      <c r="J272" s="35"/>
      <c r="K272" s="34"/>
      <c r="L272" s="34" t="s">
        <v>335</v>
      </c>
      <c r="M272" s="34"/>
      <c r="N272" s="6"/>
    </row>
    <row r="273" customFormat="false" ht="16.5" hidden="false" customHeight="false" outlineLevel="0" collapsed="false">
      <c r="A273" s="890"/>
      <c r="B273" s="858" t="s">
        <v>450</v>
      </c>
      <c r="C273" s="74" t="s">
        <v>24</v>
      </c>
      <c r="D273" s="141"/>
      <c r="E273" s="73" t="s">
        <v>451</v>
      </c>
      <c r="F273" s="34"/>
      <c r="G273" s="36"/>
      <c r="H273" s="34"/>
      <c r="I273" s="34"/>
      <c r="J273" s="35"/>
      <c r="K273" s="34"/>
      <c r="L273" s="34" t="s">
        <v>452</v>
      </c>
      <c r="M273" s="34"/>
      <c r="N273" s="6"/>
    </row>
    <row r="274" customFormat="false" ht="16.5" hidden="false" customHeight="false" outlineLevel="0" collapsed="false">
      <c r="A274" s="890"/>
      <c r="B274" s="858" t="s">
        <v>464</v>
      </c>
      <c r="C274" s="74" t="s">
        <v>127</v>
      </c>
      <c r="D274" s="29"/>
      <c r="E274" s="73" t="s">
        <v>66</v>
      </c>
      <c r="F274" s="218"/>
      <c r="G274" s="36"/>
      <c r="H274" s="34"/>
      <c r="I274" s="34"/>
      <c r="J274" s="35"/>
      <c r="K274" s="36"/>
      <c r="L274" s="36"/>
      <c r="M274" s="34" t="s">
        <v>92</v>
      </c>
      <c r="N274" s="6"/>
    </row>
    <row r="275" customFormat="false" ht="16.5" hidden="false" customHeight="false" outlineLevel="0" collapsed="false">
      <c r="A275" s="890"/>
      <c r="B275" s="858" t="s">
        <v>479</v>
      </c>
      <c r="C275" s="74" t="s">
        <v>74</v>
      </c>
      <c r="D275" s="29"/>
      <c r="E275" s="73" t="s">
        <v>480</v>
      </c>
      <c r="F275" s="34"/>
      <c r="G275" s="36"/>
      <c r="H275" s="34"/>
      <c r="I275" s="34"/>
      <c r="J275" s="35"/>
      <c r="K275" s="34"/>
      <c r="L275" s="34" t="s">
        <v>366</v>
      </c>
      <c r="M275" s="34"/>
      <c r="N275" s="6"/>
    </row>
    <row r="276" customFormat="false" ht="16.5" hidden="false" customHeight="false" outlineLevel="0" collapsed="false">
      <c r="A276" s="890"/>
      <c r="B276" s="858" t="s">
        <v>502</v>
      </c>
      <c r="C276" s="74" t="s">
        <v>332</v>
      </c>
      <c r="D276" s="141"/>
      <c r="E276" s="231" t="s">
        <v>503</v>
      </c>
      <c r="F276" s="34"/>
      <c r="G276" s="36"/>
      <c r="H276" s="34"/>
      <c r="I276" s="34"/>
      <c r="J276" s="35"/>
      <c r="K276" s="36"/>
      <c r="L276" s="36" t="s">
        <v>439</v>
      </c>
      <c r="M276" s="34"/>
      <c r="N276" s="6"/>
    </row>
    <row r="277" customFormat="false" ht="16.5" hidden="false" customHeight="false" outlineLevel="0" collapsed="false">
      <c r="A277" s="890"/>
      <c r="B277" s="858" t="s">
        <v>509</v>
      </c>
      <c r="C277" s="74" t="s">
        <v>313</v>
      </c>
      <c r="D277" s="29"/>
      <c r="E277" s="73" t="s">
        <v>341</v>
      </c>
      <c r="F277" s="34"/>
      <c r="G277" s="36"/>
      <c r="H277" s="34"/>
      <c r="I277" s="34"/>
      <c r="J277" s="35"/>
      <c r="K277" s="34"/>
      <c r="L277" s="34" t="s">
        <v>510</v>
      </c>
      <c r="M277" s="34"/>
      <c r="N277" s="6"/>
    </row>
    <row r="278" customFormat="false" ht="16.5" hidden="false" customHeight="false" outlineLevel="0" collapsed="false">
      <c r="A278" s="890"/>
      <c r="B278" s="858" t="s">
        <v>518</v>
      </c>
      <c r="C278" s="74" t="s">
        <v>92</v>
      </c>
      <c r="D278" s="29"/>
      <c r="E278" s="73" t="s">
        <v>193</v>
      </c>
      <c r="F278" s="34"/>
      <c r="G278" s="36"/>
      <c r="H278" s="34"/>
      <c r="I278" s="34"/>
      <c r="J278" s="35"/>
      <c r="K278" s="34"/>
      <c r="L278" s="34" t="s">
        <v>519</v>
      </c>
      <c r="M278" s="34" t="s">
        <v>520</v>
      </c>
      <c r="N278" s="6"/>
    </row>
    <row r="279" customFormat="false" ht="16.5" hidden="false" customHeight="false" outlineLevel="0" collapsed="false">
      <c r="A279" s="890"/>
      <c r="B279" s="858" t="s">
        <v>521</v>
      </c>
      <c r="C279" s="74" t="s">
        <v>164</v>
      </c>
      <c r="D279" s="29"/>
      <c r="E279" s="73" t="s">
        <v>180</v>
      </c>
      <c r="F279" s="34"/>
      <c r="G279" s="36"/>
      <c r="H279" s="34"/>
      <c r="I279" s="34"/>
      <c r="J279" s="35"/>
      <c r="K279" s="36"/>
      <c r="L279" s="36" t="s">
        <v>522</v>
      </c>
      <c r="M279" s="34" t="s">
        <v>74</v>
      </c>
      <c r="N279" s="6"/>
    </row>
    <row r="280" customFormat="false" ht="16.5" hidden="false" customHeight="false" outlineLevel="0" collapsed="false">
      <c r="A280" s="922"/>
      <c r="B280" s="858" t="s">
        <v>547</v>
      </c>
      <c r="C280" s="74" t="s">
        <v>95</v>
      </c>
      <c r="D280" s="29"/>
      <c r="E280" s="73" t="s">
        <v>39</v>
      </c>
      <c r="F280" s="34"/>
      <c r="G280" s="36"/>
      <c r="H280" s="34"/>
      <c r="I280" s="34"/>
      <c r="J280" s="35"/>
      <c r="K280" s="36" t="s">
        <v>548</v>
      </c>
      <c r="L280" s="34" t="s">
        <v>549</v>
      </c>
      <c r="M280" s="34"/>
      <c r="N280" s="6"/>
    </row>
    <row r="281" customFormat="false" ht="16.5" hidden="false" customHeight="false" outlineLevel="0" collapsed="false">
      <c r="A281" s="923"/>
      <c r="B281" s="858" t="s">
        <v>553</v>
      </c>
      <c r="C281" s="74" t="s">
        <v>122</v>
      </c>
      <c r="D281" s="29"/>
      <c r="E281" s="73" t="s">
        <v>171</v>
      </c>
      <c r="F281" s="34"/>
      <c r="G281" s="36"/>
      <c r="H281" s="34"/>
      <c r="I281" s="34"/>
      <c r="J281" s="35"/>
      <c r="K281" s="36"/>
      <c r="L281" s="34" t="s">
        <v>439</v>
      </c>
      <c r="M281" s="34"/>
      <c r="N281" s="6"/>
    </row>
    <row r="282" customFormat="false" ht="16.5" hidden="false" customHeight="false" outlineLevel="0" collapsed="false">
      <c r="A282" s="890"/>
      <c r="B282" s="858" t="s">
        <v>562</v>
      </c>
      <c r="C282" s="59" t="s">
        <v>289</v>
      </c>
      <c r="D282" s="105"/>
      <c r="E282" s="61" t="s">
        <v>99</v>
      </c>
      <c r="F282" s="34"/>
      <c r="G282" s="36"/>
      <c r="H282" s="34"/>
      <c r="I282" s="34"/>
      <c r="J282" s="35"/>
      <c r="K282" s="36"/>
      <c r="L282" s="34" t="s">
        <v>563</v>
      </c>
      <c r="M282" s="34"/>
      <c r="N282" s="6"/>
    </row>
    <row r="283" customFormat="false" ht="16.5" hidden="false" customHeight="false" outlineLevel="0" collapsed="false">
      <c r="A283" s="890"/>
      <c r="B283" s="858" t="s">
        <v>600</v>
      </c>
      <c r="C283" s="74" t="s">
        <v>164</v>
      </c>
      <c r="D283" s="29"/>
      <c r="E283" s="73" t="s">
        <v>601</v>
      </c>
      <c r="F283" s="34"/>
      <c r="G283" s="36"/>
      <c r="H283" s="34"/>
      <c r="I283" s="34"/>
      <c r="J283" s="35"/>
      <c r="K283" s="36"/>
      <c r="L283" s="34"/>
      <c r="M283" s="34" t="s">
        <v>14</v>
      </c>
      <c r="N283" s="6"/>
    </row>
    <row r="284" customFormat="false" ht="15" hidden="false" customHeight="false" outlineLevel="0" collapsed="false">
      <c r="A284" s="889" t="s">
        <v>859</v>
      </c>
      <c r="B284" s="873" t="s">
        <v>206</v>
      </c>
      <c r="C284" s="39" t="s">
        <v>49</v>
      </c>
      <c r="D284" s="40"/>
      <c r="E284" s="41" t="s">
        <v>175</v>
      </c>
      <c r="F284" s="34"/>
      <c r="G284" s="43"/>
      <c r="H284" s="83"/>
      <c r="I284" s="83"/>
      <c r="J284" s="96"/>
      <c r="K284" s="83" t="s">
        <v>207</v>
      </c>
      <c r="L284" s="43" t="s">
        <v>208</v>
      </c>
      <c r="M284" s="83"/>
      <c r="N284" s="209"/>
    </row>
    <row r="285" customFormat="false" ht="15" hidden="false" customHeight="false" outlineLevel="0" collapsed="false">
      <c r="A285" s="889" t="s">
        <v>859</v>
      </c>
      <c r="B285" s="873" t="s">
        <v>219</v>
      </c>
      <c r="C285" s="94" t="s">
        <v>142</v>
      </c>
      <c r="D285" s="40"/>
      <c r="E285" s="41" t="s">
        <v>88</v>
      </c>
      <c r="F285" s="34"/>
      <c r="G285" s="43"/>
      <c r="H285" s="83"/>
      <c r="I285" s="83"/>
      <c r="J285" s="96"/>
      <c r="K285" s="83"/>
      <c r="L285" s="83"/>
      <c r="M285" s="83"/>
      <c r="N285" s="209"/>
    </row>
    <row r="286" customFormat="false" ht="15" hidden="false" customHeight="false" outlineLevel="0" collapsed="false">
      <c r="A286" s="889" t="s">
        <v>859</v>
      </c>
      <c r="B286" s="856" t="s">
        <v>336</v>
      </c>
      <c r="C286" s="39" t="s">
        <v>26</v>
      </c>
      <c r="D286" s="54"/>
      <c r="E286" s="41" t="s">
        <v>153</v>
      </c>
      <c r="F286" s="34"/>
      <c r="G286" s="43"/>
      <c r="H286" s="83"/>
      <c r="I286" s="83"/>
      <c r="J286" s="96"/>
      <c r="K286" s="43"/>
      <c r="L286" s="83" t="s">
        <v>337</v>
      </c>
      <c r="M286" s="83"/>
      <c r="N286" s="209"/>
    </row>
    <row r="287" customFormat="false" ht="15" hidden="false" customHeight="false" outlineLevel="0" collapsed="false">
      <c r="A287" s="889" t="s">
        <v>859</v>
      </c>
      <c r="B287" s="873" t="s">
        <v>352</v>
      </c>
      <c r="C287" s="39" t="s">
        <v>353</v>
      </c>
      <c r="D287" s="40"/>
      <c r="E287" s="41" t="s">
        <v>126</v>
      </c>
      <c r="F287" s="34"/>
      <c r="G287" s="43"/>
      <c r="H287" s="83"/>
      <c r="I287" s="83"/>
      <c r="J287" s="96"/>
      <c r="K287" s="83" t="s">
        <v>184</v>
      </c>
      <c r="L287" s="83" t="s">
        <v>354</v>
      </c>
      <c r="M287" s="83"/>
      <c r="N287" s="209"/>
    </row>
    <row r="288" customFormat="false" ht="15" hidden="false" customHeight="false" outlineLevel="0" collapsed="false">
      <c r="A288" s="889" t="s">
        <v>859</v>
      </c>
      <c r="B288" s="873" t="s">
        <v>403</v>
      </c>
      <c r="C288" s="39" t="s">
        <v>306</v>
      </c>
      <c r="D288" s="79"/>
      <c r="E288" s="41" t="s">
        <v>119</v>
      </c>
      <c r="F288" s="34"/>
      <c r="G288" s="43"/>
      <c r="H288" s="83"/>
      <c r="I288" s="83"/>
      <c r="J288" s="96"/>
      <c r="K288" s="43"/>
      <c r="L288" s="83" t="s">
        <v>404</v>
      </c>
      <c r="M288" s="83"/>
      <c r="N288" s="209"/>
    </row>
    <row r="289" customFormat="false" ht="15" hidden="false" customHeight="false" outlineLevel="0" collapsed="false">
      <c r="A289" s="910" t="s">
        <v>859</v>
      </c>
      <c r="B289" s="920" t="s">
        <v>500</v>
      </c>
      <c r="C289" s="98" t="s">
        <v>218</v>
      </c>
      <c r="D289" s="921"/>
      <c r="E289" s="138" t="s">
        <v>99</v>
      </c>
      <c r="F289" s="35"/>
      <c r="G289" s="44"/>
      <c r="H289" s="96"/>
      <c r="I289" s="96"/>
      <c r="J289" s="96"/>
      <c r="K289" s="96"/>
      <c r="L289" s="96" t="s">
        <v>501</v>
      </c>
      <c r="M289" s="96"/>
      <c r="N289" s="209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87" activeCellId="0" sqref="F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56"/>
    <col collapsed="false" customWidth="true" hidden="false" outlineLevel="0" max="3" min="3" style="0" width="29.71"/>
    <col collapsed="false" customWidth="true" hidden="false" outlineLevel="0" max="4" min="4" style="0" width="7.85"/>
    <col collapsed="false" customWidth="true" hidden="false" outlineLevel="0" max="5" min="5" style="0" width="1.13"/>
    <col collapsed="false" customWidth="true" hidden="false" outlineLevel="0" max="6" min="6" style="0" width="25.99"/>
    <col collapsed="false" customWidth="true" hidden="false" outlineLevel="0" max="7" min="7" style="0" width="8.7"/>
    <col collapsed="false" customWidth="true" hidden="false" outlineLevel="0" max="10" min="8" style="0" width="5.13"/>
    <col collapsed="false" customWidth="true" hidden="false" outlineLevel="0" max="11" min="11" style="0" width="5.99"/>
    <col collapsed="false" customWidth="true" hidden="false" outlineLevel="0" max="12" min="12" style="0" width="5.13"/>
    <col collapsed="false" customWidth="true" hidden="false" outlineLevel="0" max="13" min="13" style="0" width="7.56"/>
    <col collapsed="false" customWidth="true" hidden="false" outlineLevel="0" max="14" min="14" style="0" width="5.99"/>
  </cols>
  <sheetData>
    <row r="1" customFormat="false" ht="16.5" hidden="false" customHeight="false" outlineLevel="0" collapsed="false">
      <c r="A1" s="924"/>
      <c r="B1" s="925"/>
      <c r="C1" s="926" t="s">
        <v>0</v>
      </c>
      <c r="D1" s="926"/>
      <c r="E1" s="926"/>
      <c r="F1" s="926"/>
      <c r="G1" s="926"/>
      <c r="H1" s="926"/>
      <c r="I1" s="926"/>
      <c r="J1" s="927"/>
      <c r="K1" s="927"/>
      <c r="L1" s="928"/>
      <c r="M1" s="928"/>
      <c r="N1" s="928"/>
    </row>
    <row r="2" customFormat="false" ht="9.75" hidden="false" customHeight="true" outlineLevel="0" collapsed="false">
      <c r="A2" s="924"/>
      <c r="B2" s="925"/>
      <c r="C2" s="929"/>
      <c r="D2" s="930"/>
      <c r="E2" s="929"/>
      <c r="F2" s="929"/>
      <c r="G2" s="927"/>
      <c r="H2" s="927"/>
      <c r="I2" s="927"/>
      <c r="J2" s="927"/>
      <c r="K2" s="927"/>
      <c r="L2" s="928"/>
      <c r="M2" s="928"/>
      <c r="N2" s="928"/>
    </row>
    <row r="3" customFormat="false" ht="17.25" hidden="false" customHeight="false" outlineLevel="0" collapsed="false">
      <c r="A3" s="931"/>
      <c r="B3" s="932"/>
      <c r="C3" s="933" t="s">
        <v>1</v>
      </c>
      <c r="D3" s="934" t="s">
        <v>2</v>
      </c>
      <c r="E3" s="935"/>
      <c r="F3" s="936" t="s">
        <v>3</v>
      </c>
      <c r="G3" s="937" t="s">
        <v>4</v>
      </c>
      <c r="H3" s="937" t="s">
        <v>5</v>
      </c>
      <c r="I3" s="937" t="s">
        <v>6</v>
      </c>
      <c r="J3" s="937" t="s">
        <v>7</v>
      </c>
      <c r="K3" s="937" t="s">
        <v>8</v>
      </c>
      <c r="L3" s="937" t="s">
        <v>9</v>
      </c>
      <c r="M3" s="937" t="s">
        <v>10</v>
      </c>
      <c r="N3" s="937" t="s">
        <v>11</v>
      </c>
    </row>
    <row r="4" customFormat="false" ht="16.5" hidden="false" customHeight="false" outlineLevel="0" collapsed="false">
      <c r="A4" s="938" t="n">
        <v>1</v>
      </c>
      <c r="B4" s="939" t="n">
        <v>61</v>
      </c>
      <c r="C4" s="940" t="s">
        <v>860</v>
      </c>
      <c r="D4" s="941" t="s">
        <v>92</v>
      </c>
      <c r="E4" s="942"/>
      <c r="F4" s="942" t="s">
        <v>115</v>
      </c>
      <c r="G4" s="943" t="s">
        <v>55</v>
      </c>
      <c r="H4" s="943"/>
      <c r="I4" s="943"/>
      <c r="J4" s="943"/>
      <c r="K4" s="944"/>
      <c r="L4" s="943" t="s">
        <v>116</v>
      </c>
      <c r="M4" s="943"/>
      <c r="N4" s="943"/>
    </row>
    <row r="5" customFormat="false" ht="16.5" hidden="false" customHeight="false" outlineLevel="0" collapsed="false">
      <c r="A5" s="938" t="n">
        <v>2</v>
      </c>
      <c r="B5" s="939" t="n">
        <v>61</v>
      </c>
      <c r="C5" s="940" t="s">
        <v>861</v>
      </c>
      <c r="D5" s="941" t="s">
        <v>218</v>
      </c>
      <c r="E5" s="945"/>
      <c r="F5" s="942" t="s">
        <v>115</v>
      </c>
      <c r="G5" s="943"/>
      <c r="H5" s="943"/>
      <c r="I5" s="943"/>
      <c r="J5" s="943"/>
      <c r="K5" s="944"/>
      <c r="L5" s="943" t="s">
        <v>60</v>
      </c>
      <c r="M5" s="943"/>
      <c r="N5" s="943"/>
    </row>
    <row r="6" customFormat="false" ht="16.5" hidden="false" customHeight="false" outlineLevel="0" collapsed="false">
      <c r="A6" s="938" t="n">
        <v>3</v>
      </c>
      <c r="B6" s="946" t="n">
        <v>90.5</v>
      </c>
      <c r="C6" s="947" t="s">
        <v>862</v>
      </c>
      <c r="D6" s="948" t="s">
        <v>142</v>
      </c>
      <c r="E6" s="949"/>
      <c r="F6" s="950" t="s">
        <v>115</v>
      </c>
      <c r="G6" s="943" t="s">
        <v>172</v>
      </c>
      <c r="H6" s="943"/>
      <c r="I6" s="943"/>
      <c r="J6" s="943"/>
      <c r="K6" s="944" t="s">
        <v>251</v>
      </c>
      <c r="L6" s="943" t="s">
        <v>252</v>
      </c>
      <c r="M6" s="943" t="s">
        <v>253</v>
      </c>
      <c r="N6" s="943"/>
    </row>
    <row r="7" customFormat="false" ht="16.5" hidden="false" customHeight="false" outlineLevel="0" collapsed="false">
      <c r="A7" s="938" t="n">
        <v>4</v>
      </c>
      <c r="B7" s="939" t="n">
        <v>111</v>
      </c>
      <c r="C7" s="940" t="s">
        <v>863</v>
      </c>
      <c r="D7" s="941" t="s">
        <v>95</v>
      </c>
      <c r="E7" s="945"/>
      <c r="F7" s="942" t="s">
        <v>115</v>
      </c>
      <c r="G7" s="943"/>
      <c r="H7" s="943"/>
      <c r="I7" s="943"/>
      <c r="J7" s="943"/>
      <c r="K7" s="944"/>
      <c r="L7" s="943" t="s">
        <v>200</v>
      </c>
      <c r="M7" s="943" t="s">
        <v>201</v>
      </c>
      <c r="N7" s="943"/>
    </row>
    <row r="8" customFormat="false" ht="16.5" hidden="false" customHeight="false" outlineLevel="0" collapsed="false">
      <c r="A8" s="938" t="n">
        <v>5</v>
      </c>
      <c r="B8" s="946" t="n">
        <v>130.5</v>
      </c>
      <c r="C8" s="947" t="s">
        <v>864</v>
      </c>
      <c r="D8" s="948" t="s">
        <v>46</v>
      </c>
      <c r="E8" s="949"/>
      <c r="F8" s="950" t="s">
        <v>115</v>
      </c>
      <c r="G8" s="943"/>
      <c r="H8" s="943"/>
      <c r="I8" s="943"/>
      <c r="J8" s="943"/>
      <c r="K8" s="944"/>
      <c r="L8" s="943" t="s">
        <v>507</v>
      </c>
      <c r="M8" s="943" t="s">
        <v>508</v>
      </c>
      <c r="N8" s="951"/>
    </row>
    <row r="9" customFormat="false" ht="16.5" hidden="false" customHeight="false" outlineLevel="0" collapsed="false">
      <c r="A9" s="938"/>
      <c r="B9" s="946"/>
      <c r="C9" s="947"/>
      <c r="D9" s="948"/>
      <c r="E9" s="949"/>
      <c r="F9" s="950"/>
      <c r="G9" s="943"/>
      <c r="H9" s="943"/>
      <c r="I9" s="943"/>
      <c r="J9" s="943"/>
      <c r="K9" s="944"/>
      <c r="L9" s="943"/>
      <c r="M9" s="943"/>
      <c r="N9" s="951"/>
    </row>
    <row r="10" customFormat="false" ht="16.5" hidden="false" customHeight="false" outlineLevel="0" collapsed="false">
      <c r="A10" s="938" t="n">
        <v>1</v>
      </c>
      <c r="B10" s="939" t="n">
        <v>91</v>
      </c>
      <c r="C10" s="940" t="s">
        <v>865</v>
      </c>
      <c r="D10" s="952" t="s">
        <v>103</v>
      </c>
      <c r="E10" s="945"/>
      <c r="F10" s="942" t="s">
        <v>104</v>
      </c>
      <c r="G10" s="943"/>
      <c r="H10" s="943"/>
      <c r="I10" s="943"/>
      <c r="J10" s="943"/>
      <c r="K10" s="944"/>
      <c r="L10" s="943"/>
      <c r="M10" s="943" t="s">
        <v>105</v>
      </c>
      <c r="N10" s="943"/>
    </row>
    <row r="11" customFormat="false" ht="16.5" hidden="false" customHeight="false" outlineLevel="0" collapsed="false">
      <c r="A11" s="938" t="n">
        <v>2</v>
      </c>
      <c r="B11" s="939" t="n">
        <v>151</v>
      </c>
      <c r="C11" s="940" t="s">
        <v>866</v>
      </c>
      <c r="D11" s="952" t="s">
        <v>71</v>
      </c>
      <c r="E11" s="945"/>
      <c r="F11" s="942" t="s">
        <v>104</v>
      </c>
      <c r="G11" s="943"/>
      <c r="H11" s="943"/>
      <c r="I11" s="943"/>
      <c r="J11" s="943"/>
      <c r="K11" s="944"/>
      <c r="L11" s="943"/>
      <c r="M11" s="943" t="s">
        <v>326</v>
      </c>
      <c r="N11" s="943"/>
    </row>
    <row r="12" customFormat="false" ht="16.5" hidden="false" customHeight="false" outlineLevel="0" collapsed="false">
      <c r="A12" s="938"/>
      <c r="B12" s="939"/>
      <c r="C12" s="940"/>
      <c r="D12" s="952"/>
      <c r="E12" s="945"/>
      <c r="F12" s="942"/>
      <c r="G12" s="943"/>
      <c r="H12" s="943"/>
      <c r="I12" s="943"/>
      <c r="J12" s="943"/>
      <c r="K12" s="944"/>
      <c r="L12" s="943"/>
      <c r="M12" s="943"/>
      <c r="N12" s="943"/>
    </row>
    <row r="13" customFormat="false" ht="16.5" hidden="false" customHeight="false" outlineLevel="0" collapsed="false">
      <c r="A13" s="938" t="n">
        <v>1</v>
      </c>
      <c r="B13" s="939" t="n">
        <v>17</v>
      </c>
      <c r="C13" s="940" t="s">
        <v>867</v>
      </c>
      <c r="D13" s="952" t="s">
        <v>95</v>
      </c>
      <c r="E13" s="945"/>
      <c r="F13" s="942" t="s">
        <v>108</v>
      </c>
      <c r="G13" s="943"/>
      <c r="H13" s="943"/>
      <c r="I13" s="943"/>
      <c r="J13" s="943" t="s">
        <v>167</v>
      </c>
      <c r="K13" s="943"/>
      <c r="L13" s="943"/>
      <c r="M13" s="943"/>
      <c r="N13" s="951"/>
    </row>
    <row r="14" customFormat="false" ht="16.5" hidden="false" customHeight="false" outlineLevel="0" collapsed="false">
      <c r="A14" s="938" t="n">
        <v>2</v>
      </c>
      <c r="B14" s="939" t="n">
        <v>21</v>
      </c>
      <c r="C14" s="940" t="s">
        <v>868</v>
      </c>
      <c r="D14" s="941" t="s">
        <v>70</v>
      </c>
      <c r="E14" s="942"/>
      <c r="F14" s="942" t="s">
        <v>108</v>
      </c>
      <c r="G14" s="943"/>
      <c r="H14" s="943"/>
      <c r="I14" s="943"/>
      <c r="J14" s="943" t="s">
        <v>109</v>
      </c>
      <c r="K14" s="944"/>
      <c r="L14" s="943"/>
      <c r="M14" s="943"/>
      <c r="N14" s="951"/>
    </row>
    <row r="15" customFormat="false" ht="16.5" hidden="false" customHeight="false" outlineLevel="0" collapsed="false">
      <c r="A15" s="938" t="n">
        <v>3</v>
      </c>
      <c r="B15" s="939" t="n">
        <v>21</v>
      </c>
      <c r="C15" s="940" t="s">
        <v>869</v>
      </c>
      <c r="D15" s="952" t="s">
        <v>324</v>
      </c>
      <c r="E15" s="945"/>
      <c r="F15" s="942" t="s">
        <v>108</v>
      </c>
      <c r="G15" s="943"/>
      <c r="H15" s="943"/>
      <c r="I15" s="943"/>
      <c r="J15" s="943" t="s">
        <v>60</v>
      </c>
      <c r="K15" s="944"/>
      <c r="L15" s="943"/>
      <c r="M15" s="943"/>
      <c r="N15" s="953"/>
    </row>
    <row r="16" customFormat="false" ht="16.5" hidden="false" customHeight="false" outlineLevel="0" collapsed="false">
      <c r="A16" s="938" t="n">
        <v>4</v>
      </c>
      <c r="B16" s="939" t="n">
        <v>41</v>
      </c>
      <c r="C16" s="940" t="s">
        <v>870</v>
      </c>
      <c r="D16" s="952" t="s">
        <v>306</v>
      </c>
      <c r="E16" s="945"/>
      <c r="F16" s="942" t="s">
        <v>108</v>
      </c>
      <c r="G16" s="943"/>
      <c r="H16" s="943"/>
      <c r="I16" s="943"/>
      <c r="J16" s="943" t="s">
        <v>581</v>
      </c>
      <c r="K16" s="944"/>
      <c r="L16" s="943"/>
      <c r="M16" s="943"/>
      <c r="N16" s="951"/>
    </row>
    <row r="17" customFormat="false" ht="16.5" hidden="false" customHeight="false" outlineLevel="0" collapsed="false">
      <c r="A17" s="938" t="n">
        <v>5</v>
      </c>
      <c r="B17" s="946" t="n">
        <v>70.5</v>
      </c>
      <c r="C17" s="947" t="s">
        <v>871</v>
      </c>
      <c r="D17" s="948" t="n">
        <v>80</v>
      </c>
      <c r="E17" s="949"/>
      <c r="F17" s="950" t="s">
        <v>108</v>
      </c>
      <c r="G17" s="943"/>
      <c r="H17" s="943"/>
      <c r="I17" s="943"/>
      <c r="J17" s="943"/>
      <c r="K17" s="944"/>
      <c r="L17" s="943"/>
      <c r="M17" s="943" t="s">
        <v>379</v>
      </c>
      <c r="N17" s="943"/>
    </row>
    <row r="18" customFormat="false" ht="16.5" hidden="false" customHeight="false" outlineLevel="0" collapsed="false">
      <c r="A18" s="938" t="n">
        <v>6</v>
      </c>
      <c r="B18" s="946" t="n">
        <v>110.5</v>
      </c>
      <c r="C18" s="947" t="s">
        <v>872</v>
      </c>
      <c r="D18" s="948" t="n">
        <v>72</v>
      </c>
      <c r="E18" s="949"/>
      <c r="F18" s="950" t="s">
        <v>108</v>
      </c>
      <c r="G18" s="943"/>
      <c r="H18" s="943"/>
      <c r="I18" s="943"/>
      <c r="J18" s="943" t="s">
        <v>444</v>
      </c>
      <c r="K18" s="944"/>
      <c r="L18" s="943"/>
      <c r="M18" s="943" t="s">
        <v>478</v>
      </c>
      <c r="N18" s="943"/>
    </row>
    <row r="19" customFormat="false" ht="16.5" hidden="false" customHeight="false" outlineLevel="0" collapsed="false">
      <c r="A19" s="938" t="n">
        <v>7</v>
      </c>
      <c r="B19" s="939" t="n">
        <v>131</v>
      </c>
      <c r="C19" s="940" t="s">
        <v>873</v>
      </c>
      <c r="D19" s="952" t="s">
        <v>142</v>
      </c>
      <c r="E19" s="945"/>
      <c r="F19" s="942" t="s">
        <v>108</v>
      </c>
      <c r="G19" s="943"/>
      <c r="H19" s="943"/>
      <c r="I19" s="943"/>
      <c r="J19" s="943" t="s">
        <v>346</v>
      </c>
      <c r="K19" s="944"/>
      <c r="L19" s="943"/>
      <c r="M19" s="943" t="s">
        <v>347</v>
      </c>
      <c r="N19" s="943"/>
    </row>
    <row r="20" customFormat="false" ht="16.5" hidden="false" customHeight="false" outlineLevel="0" collapsed="false">
      <c r="A20" s="938" t="n">
        <v>8</v>
      </c>
      <c r="B20" s="946" t="n">
        <v>160.5</v>
      </c>
      <c r="C20" s="947" t="s">
        <v>874</v>
      </c>
      <c r="D20" s="948" t="s">
        <v>142</v>
      </c>
      <c r="E20" s="950"/>
      <c r="F20" s="950" t="s">
        <v>108</v>
      </c>
      <c r="G20" s="943"/>
      <c r="H20" s="943"/>
      <c r="I20" s="943"/>
      <c r="J20" s="943"/>
      <c r="K20" s="944"/>
      <c r="L20" s="954"/>
      <c r="M20" s="943" t="s">
        <v>215</v>
      </c>
      <c r="N20" s="943" t="s">
        <v>19</v>
      </c>
    </row>
    <row r="21" customFormat="false" ht="16.5" hidden="false" customHeight="false" outlineLevel="0" collapsed="false">
      <c r="A21" s="938" t="n">
        <v>9</v>
      </c>
      <c r="B21" s="939" t="n">
        <v>161</v>
      </c>
      <c r="C21" s="940" t="s">
        <v>875</v>
      </c>
      <c r="D21" s="952" t="s">
        <v>142</v>
      </c>
      <c r="E21" s="942"/>
      <c r="F21" s="942" t="s">
        <v>108</v>
      </c>
      <c r="G21" s="943"/>
      <c r="H21" s="943"/>
      <c r="I21" s="943"/>
      <c r="J21" s="943"/>
      <c r="K21" s="944"/>
      <c r="L21" s="954"/>
      <c r="M21" s="943" t="s">
        <v>143</v>
      </c>
      <c r="N21" s="943"/>
    </row>
    <row r="22" customFormat="false" ht="16.5" hidden="false" customHeight="false" outlineLevel="0" collapsed="false">
      <c r="A22" s="938"/>
      <c r="B22" s="939"/>
      <c r="C22" s="940"/>
      <c r="D22" s="952"/>
      <c r="E22" s="942"/>
      <c r="F22" s="942"/>
      <c r="G22" s="943"/>
      <c r="H22" s="943"/>
      <c r="I22" s="943"/>
      <c r="J22" s="943"/>
      <c r="K22" s="944"/>
      <c r="L22" s="954"/>
      <c r="M22" s="943"/>
      <c r="N22" s="943"/>
    </row>
    <row r="23" customFormat="false" ht="16.5" hidden="false" customHeight="false" outlineLevel="0" collapsed="false">
      <c r="A23" s="938" t="n">
        <v>1</v>
      </c>
      <c r="B23" s="939" t="n">
        <v>131</v>
      </c>
      <c r="C23" s="940" t="s">
        <v>876</v>
      </c>
      <c r="D23" s="952" t="s">
        <v>122</v>
      </c>
      <c r="E23" s="945"/>
      <c r="F23" s="942" t="s">
        <v>427</v>
      </c>
      <c r="G23" s="943"/>
      <c r="H23" s="943"/>
      <c r="I23" s="943"/>
      <c r="J23" s="943"/>
      <c r="K23" s="944"/>
      <c r="L23" s="943"/>
      <c r="M23" s="943" t="s">
        <v>418</v>
      </c>
      <c r="N23" s="943"/>
    </row>
    <row r="24" customFormat="false" ht="16.5" hidden="false" customHeight="false" outlineLevel="0" collapsed="false">
      <c r="A24" s="938" t="n">
        <v>2</v>
      </c>
      <c r="B24" s="946" t="n">
        <v>140.5</v>
      </c>
      <c r="C24" s="947" t="s">
        <v>877</v>
      </c>
      <c r="D24" s="948" t="s">
        <v>218</v>
      </c>
      <c r="E24" s="949"/>
      <c r="F24" s="950" t="s">
        <v>427</v>
      </c>
      <c r="G24" s="943"/>
      <c r="H24" s="943"/>
      <c r="I24" s="943"/>
      <c r="J24" s="943"/>
      <c r="K24" s="944"/>
      <c r="L24" s="943"/>
      <c r="M24" s="943" t="s">
        <v>43</v>
      </c>
      <c r="N24" s="943"/>
    </row>
    <row r="25" customFormat="false" ht="16.5" hidden="false" customHeight="false" outlineLevel="0" collapsed="false">
      <c r="A25" s="938" t="n">
        <v>3</v>
      </c>
      <c r="B25" s="939" t="n">
        <v>141</v>
      </c>
      <c r="C25" s="940" t="s">
        <v>878</v>
      </c>
      <c r="D25" s="952" t="s">
        <v>127</v>
      </c>
      <c r="E25" s="945"/>
      <c r="F25" s="942" t="s">
        <v>427</v>
      </c>
      <c r="G25" s="943"/>
      <c r="H25" s="943"/>
      <c r="I25" s="943"/>
      <c r="J25" s="943"/>
      <c r="K25" s="944"/>
      <c r="L25" s="943"/>
      <c r="M25" s="943" t="s">
        <v>493</v>
      </c>
      <c r="N25" s="943"/>
    </row>
    <row r="26" customFormat="false" ht="16.5" hidden="false" customHeight="false" outlineLevel="0" collapsed="false">
      <c r="A26" s="938"/>
      <c r="B26" s="939"/>
      <c r="C26" s="940"/>
      <c r="D26" s="952"/>
      <c r="E26" s="945"/>
      <c r="F26" s="942"/>
      <c r="G26" s="943"/>
      <c r="H26" s="943"/>
      <c r="I26" s="943"/>
      <c r="J26" s="943"/>
      <c r="K26" s="944"/>
      <c r="L26" s="943"/>
      <c r="M26" s="943"/>
      <c r="N26" s="943"/>
    </row>
    <row r="27" customFormat="false" ht="16.5" hidden="false" customHeight="false" outlineLevel="0" collapsed="false">
      <c r="A27" s="938" t="n">
        <v>1</v>
      </c>
      <c r="B27" s="946" t="n">
        <v>110.5</v>
      </c>
      <c r="C27" s="947" t="s">
        <v>879</v>
      </c>
      <c r="D27" s="948" t="s">
        <v>87</v>
      </c>
      <c r="E27" s="950"/>
      <c r="F27" s="950" t="s">
        <v>61</v>
      </c>
      <c r="G27" s="943"/>
      <c r="H27" s="943"/>
      <c r="I27" s="943"/>
      <c r="J27" s="943"/>
      <c r="K27" s="944"/>
      <c r="L27" s="943"/>
      <c r="M27" s="943" t="s">
        <v>204</v>
      </c>
      <c r="N27" s="943"/>
    </row>
    <row r="28" customFormat="false" ht="16.5" hidden="false" customHeight="false" outlineLevel="0" collapsed="false">
      <c r="A28" s="938" t="n">
        <v>2</v>
      </c>
      <c r="B28" s="939" t="n">
        <v>151</v>
      </c>
      <c r="C28" s="940" t="s">
        <v>880</v>
      </c>
      <c r="D28" s="952" t="s">
        <v>231</v>
      </c>
      <c r="E28" s="945"/>
      <c r="F28" s="942" t="s">
        <v>61</v>
      </c>
      <c r="G28" s="954"/>
      <c r="H28" s="954"/>
      <c r="I28" s="954"/>
      <c r="J28" s="943"/>
      <c r="K28" s="955"/>
      <c r="L28" s="943"/>
      <c r="M28" s="943" t="s">
        <v>326</v>
      </c>
      <c r="N28" s="943"/>
    </row>
    <row r="29" customFormat="false" ht="16.5" hidden="false" customHeight="false" outlineLevel="0" collapsed="false">
      <c r="A29" s="938" t="n">
        <v>3</v>
      </c>
      <c r="B29" s="939" t="n">
        <v>151</v>
      </c>
      <c r="C29" s="940" t="s">
        <v>881</v>
      </c>
      <c r="D29" s="952" t="s">
        <v>324</v>
      </c>
      <c r="E29" s="945"/>
      <c r="F29" s="942" t="s">
        <v>61</v>
      </c>
      <c r="G29" s="943"/>
      <c r="H29" s="943"/>
      <c r="I29" s="943"/>
      <c r="J29" s="943"/>
      <c r="K29" s="944"/>
      <c r="L29" s="943"/>
      <c r="M29" s="943" t="s">
        <v>283</v>
      </c>
      <c r="N29" s="943"/>
    </row>
    <row r="30" customFormat="false" ht="16.5" hidden="false" customHeight="false" outlineLevel="0" collapsed="false">
      <c r="A30" s="938" t="n">
        <v>4</v>
      </c>
      <c r="B30" s="939" t="n">
        <v>161</v>
      </c>
      <c r="C30" s="940" t="s">
        <v>882</v>
      </c>
      <c r="D30" s="952" t="s">
        <v>60</v>
      </c>
      <c r="E30" s="942"/>
      <c r="F30" s="942" t="s">
        <v>61</v>
      </c>
      <c r="G30" s="943"/>
      <c r="H30" s="943"/>
      <c r="I30" s="943"/>
      <c r="J30" s="943"/>
      <c r="K30" s="944"/>
      <c r="L30" s="943"/>
      <c r="M30" s="943" t="s">
        <v>62</v>
      </c>
      <c r="N30" s="943" t="s">
        <v>63</v>
      </c>
    </row>
    <row r="31" customFormat="false" ht="16.5" hidden="false" customHeight="false" outlineLevel="0" collapsed="false">
      <c r="A31" s="938"/>
      <c r="B31" s="939"/>
      <c r="C31" s="940"/>
      <c r="D31" s="952"/>
      <c r="E31" s="942"/>
      <c r="F31" s="942"/>
      <c r="G31" s="943"/>
      <c r="H31" s="943"/>
      <c r="I31" s="943"/>
      <c r="J31" s="943"/>
      <c r="K31" s="944"/>
      <c r="L31" s="943"/>
      <c r="M31" s="943"/>
      <c r="N31" s="943"/>
    </row>
    <row r="32" customFormat="false" ht="16.5" hidden="false" customHeight="false" outlineLevel="0" collapsed="false">
      <c r="A32" s="938" t="n">
        <v>1</v>
      </c>
      <c r="B32" s="939" t="n">
        <v>46</v>
      </c>
      <c r="C32" s="940" t="s">
        <v>883</v>
      </c>
      <c r="D32" s="952" t="s">
        <v>122</v>
      </c>
      <c r="E32" s="945"/>
      <c r="F32" s="942" t="s">
        <v>175</v>
      </c>
      <c r="G32" s="943"/>
      <c r="H32" s="943"/>
      <c r="I32" s="943"/>
      <c r="J32" s="943"/>
      <c r="K32" s="944"/>
      <c r="L32" s="943" t="s">
        <v>167</v>
      </c>
      <c r="M32" s="943"/>
      <c r="N32" s="953"/>
    </row>
    <row r="33" customFormat="false" ht="16.5" hidden="false" customHeight="false" outlineLevel="0" collapsed="false">
      <c r="A33" s="938" t="n">
        <v>2</v>
      </c>
      <c r="B33" s="939" t="n">
        <v>61</v>
      </c>
      <c r="C33" s="940" t="s">
        <v>884</v>
      </c>
      <c r="D33" s="952" t="s">
        <v>332</v>
      </c>
      <c r="E33" s="945"/>
      <c r="F33" s="942" t="s">
        <v>175</v>
      </c>
      <c r="G33" s="943"/>
      <c r="H33" s="943"/>
      <c r="I33" s="943"/>
      <c r="J33" s="943"/>
      <c r="K33" s="944"/>
      <c r="L33" s="943" t="s">
        <v>60</v>
      </c>
      <c r="M33" s="943"/>
      <c r="N33" s="943"/>
    </row>
    <row r="34" customFormat="false" ht="16.5" hidden="false" customHeight="false" outlineLevel="0" collapsed="false">
      <c r="A34" s="938" t="n">
        <v>3</v>
      </c>
      <c r="B34" s="939" t="n">
        <v>81</v>
      </c>
      <c r="C34" s="940" t="s">
        <v>885</v>
      </c>
      <c r="D34" s="952" t="s">
        <v>306</v>
      </c>
      <c r="E34" s="945"/>
      <c r="F34" s="942" t="s">
        <v>175</v>
      </c>
      <c r="G34" s="943"/>
      <c r="H34" s="943"/>
      <c r="I34" s="943"/>
      <c r="J34" s="943"/>
      <c r="K34" s="944"/>
      <c r="L34" s="943" t="s">
        <v>330</v>
      </c>
      <c r="M34" s="943"/>
      <c r="N34" s="943"/>
    </row>
    <row r="35" customFormat="false" ht="16.5" hidden="false" customHeight="false" outlineLevel="0" collapsed="false">
      <c r="A35" s="938" t="n">
        <v>4</v>
      </c>
      <c r="B35" s="939" t="n">
        <v>101</v>
      </c>
      <c r="C35" s="940" t="s">
        <v>886</v>
      </c>
      <c r="D35" s="952" t="s">
        <v>123</v>
      </c>
      <c r="E35" s="945"/>
      <c r="F35" s="942" t="s">
        <v>175</v>
      </c>
      <c r="G35" s="943"/>
      <c r="H35" s="943"/>
      <c r="I35" s="943"/>
      <c r="J35" s="943"/>
      <c r="K35" s="944"/>
      <c r="L35" s="943" t="s">
        <v>272</v>
      </c>
      <c r="M35" s="943"/>
      <c r="N35" s="943"/>
    </row>
    <row r="36" customFormat="false" ht="16.5" hidden="false" customHeight="false" outlineLevel="0" collapsed="false">
      <c r="A36" s="938" t="n">
        <v>5</v>
      </c>
      <c r="B36" s="939" t="n">
        <v>141</v>
      </c>
      <c r="C36" s="956" t="s">
        <v>887</v>
      </c>
      <c r="D36" s="957" t="s">
        <v>567</v>
      </c>
      <c r="E36" s="958"/>
      <c r="F36" s="958" t="s">
        <v>175</v>
      </c>
      <c r="G36" s="944"/>
      <c r="H36" s="944"/>
      <c r="I36" s="944"/>
      <c r="J36" s="944"/>
      <c r="K36" s="944"/>
      <c r="L36" s="944"/>
      <c r="M36" s="944" t="s">
        <v>408</v>
      </c>
      <c r="N36" s="944"/>
    </row>
    <row r="37" customFormat="false" ht="16.5" hidden="false" customHeight="false" outlineLevel="0" collapsed="false">
      <c r="A37" s="938" t="n">
        <v>6</v>
      </c>
      <c r="B37" s="939" t="n">
        <v>141</v>
      </c>
      <c r="C37" s="940" t="s">
        <v>888</v>
      </c>
      <c r="D37" s="952" t="s">
        <v>372</v>
      </c>
      <c r="E37" s="945"/>
      <c r="F37" s="942" t="s">
        <v>175</v>
      </c>
      <c r="G37" s="943"/>
      <c r="H37" s="943"/>
      <c r="I37" s="943"/>
      <c r="J37" s="943"/>
      <c r="K37" s="944"/>
      <c r="L37" s="943" t="s">
        <v>444</v>
      </c>
      <c r="M37" s="943" t="s">
        <v>595</v>
      </c>
      <c r="N37" s="943"/>
    </row>
    <row r="38" customFormat="false" ht="16.5" hidden="false" customHeight="false" outlineLevel="0" collapsed="false">
      <c r="A38" s="938" t="n">
        <v>7</v>
      </c>
      <c r="B38" s="946" t="n">
        <v>200.5</v>
      </c>
      <c r="C38" s="947" t="s">
        <v>889</v>
      </c>
      <c r="D38" s="948" t="s">
        <v>49</v>
      </c>
      <c r="E38" s="949"/>
      <c r="F38" s="950" t="s">
        <v>175</v>
      </c>
      <c r="G38" s="943"/>
      <c r="H38" s="943"/>
      <c r="I38" s="943"/>
      <c r="J38" s="943"/>
      <c r="K38" s="944"/>
      <c r="L38" s="943" t="s">
        <v>207</v>
      </c>
      <c r="M38" s="943" t="s">
        <v>208</v>
      </c>
      <c r="N38" s="943"/>
    </row>
    <row r="39" customFormat="false" ht="16.5" hidden="false" customHeight="false" outlineLevel="0" collapsed="false">
      <c r="A39" s="938"/>
      <c r="B39" s="946"/>
      <c r="C39" s="947"/>
      <c r="D39" s="948"/>
      <c r="E39" s="949"/>
      <c r="F39" s="950"/>
      <c r="G39" s="943"/>
      <c r="H39" s="943"/>
      <c r="I39" s="943"/>
      <c r="J39" s="943"/>
      <c r="K39" s="944"/>
      <c r="L39" s="943"/>
      <c r="M39" s="943"/>
      <c r="N39" s="943"/>
    </row>
    <row r="40" customFormat="false" ht="16.5" hidden="false" customHeight="false" outlineLevel="0" collapsed="false">
      <c r="A40" s="938" t="n">
        <v>1</v>
      </c>
      <c r="B40" s="939" t="n">
        <v>91</v>
      </c>
      <c r="C40" s="956" t="s">
        <v>890</v>
      </c>
      <c r="D40" s="957" t="s">
        <v>14</v>
      </c>
      <c r="E40" s="959"/>
      <c r="F40" s="958" t="s">
        <v>293</v>
      </c>
      <c r="G40" s="944"/>
      <c r="H40" s="944"/>
      <c r="I40" s="944"/>
      <c r="J40" s="944"/>
      <c r="K40" s="944"/>
      <c r="L40" s="944"/>
      <c r="M40" s="944" t="s">
        <v>313</v>
      </c>
      <c r="N40" s="944"/>
    </row>
    <row r="41" customFormat="false" ht="16.5" hidden="false" customHeight="false" outlineLevel="0" collapsed="false">
      <c r="A41" s="938" t="n">
        <v>2</v>
      </c>
      <c r="B41" s="939" t="n">
        <v>61</v>
      </c>
      <c r="C41" s="940" t="s">
        <v>891</v>
      </c>
      <c r="D41" s="952" t="s">
        <v>289</v>
      </c>
      <c r="E41" s="945"/>
      <c r="F41" s="942" t="s">
        <v>293</v>
      </c>
      <c r="G41" s="943"/>
      <c r="H41" s="943"/>
      <c r="I41" s="943"/>
      <c r="J41" s="943"/>
      <c r="K41" s="944"/>
      <c r="L41" s="943" t="s">
        <v>332</v>
      </c>
      <c r="M41" s="943"/>
      <c r="N41" s="943"/>
    </row>
    <row r="42" customFormat="false" ht="16.5" hidden="false" customHeight="false" outlineLevel="0" collapsed="false">
      <c r="A42" s="938" t="n">
        <v>3</v>
      </c>
      <c r="B42" s="939" t="n">
        <v>71</v>
      </c>
      <c r="C42" s="940" t="s">
        <v>892</v>
      </c>
      <c r="D42" s="952" t="s">
        <v>140</v>
      </c>
      <c r="E42" s="945"/>
      <c r="F42" s="942" t="s">
        <v>293</v>
      </c>
      <c r="G42" s="943"/>
      <c r="H42" s="943"/>
      <c r="I42" s="943"/>
      <c r="J42" s="943"/>
      <c r="K42" s="944"/>
      <c r="L42" s="943" t="s">
        <v>109</v>
      </c>
      <c r="M42" s="943"/>
      <c r="N42" s="943"/>
    </row>
    <row r="43" customFormat="false" ht="16.5" hidden="false" customHeight="false" outlineLevel="0" collapsed="false">
      <c r="A43" s="938" t="n">
        <v>4</v>
      </c>
      <c r="B43" s="939" t="n">
        <v>81</v>
      </c>
      <c r="C43" s="940" t="s">
        <v>893</v>
      </c>
      <c r="D43" s="952" t="s">
        <v>231</v>
      </c>
      <c r="E43" s="945"/>
      <c r="F43" s="942" t="s">
        <v>293</v>
      </c>
      <c r="G43" s="943"/>
      <c r="H43" s="943"/>
      <c r="I43" s="943"/>
      <c r="J43" s="943"/>
      <c r="K43" s="944"/>
      <c r="L43" s="943" t="s">
        <v>294</v>
      </c>
      <c r="M43" s="943"/>
      <c r="N43" s="943"/>
    </row>
    <row r="44" customFormat="false" ht="16.5" hidden="false" customHeight="false" outlineLevel="0" collapsed="false">
      <c r="A44" s="938" t="n">
        <v>5</v>
      </c>
      <c r="B44" s="939" t="n">
        <v>81</v>
      </c>
      <c r="C44" s="940" t="s">
        <v>894</v>
      </c>
      <c r="D44" s="952" t="s">
        <v>41</v>
      </c>
      <c r="E44" s="945"/>
      <c r="F44" s="942" t="s">
        <v>293</v>
      </c>
      <c r="G44" s="943"/>
      <c r="H44" s="943"/>
      <c r="I44" s="943"/>
      <c r="J44" s="943"/>
      <c r="K44" s="944"/>
      <c r="L44" s="943" t="s">
        <v>294</v>
      </c>
      <c r="M44" s="943"/>
      <c r="N44" s="943"/>
    </row>
    <row r="45" customFormat="false" ht="16.5" hidden="false" customHeight="false" outlineLevel="0" collapsed="false">
      <c r="A45" s="938"/>
      <c r="B45" s="939"/>
      <c r="C45" s="940"/>
      <c r="D45" s="952"/>
      <c r="E45" s="945"/>
      <c r="F45" s="942"/>
      <c r="G45" s="943"/>
      <c r="H45" s="943"/>
      <c r="I45" s="943"/>
      <c r="J45" s="943"/>
      <c r="K45" s="944"/>
      <c r="L45" s="943"/>
      <c r="M45" s="943"/>
      <c r="N45" s="943"/>
    </row>
    <row r="46" customFormat="false" ht="16.5" hidden="false" customHeight="false" outlineLevel="0" collapsed="false">
      <c r="A46" s="938" t="n">
        <v>1</v>
      </c>
      <c r="B46" s="939" t="n">
        <v>61</v>
      </c>
      <c r="C46" s="940" t="s">
        <v>895</v>
      </c>
      <c r="D46" s="952" t="s">
        <v>146</v>
      </c>
      <c r="E46" s="945"/>
      <c r="F46" s="942" t="s">
        <v>180</v>
      </c>
      <c r="G46" s="943"/>
      <c r="H46" s="943"/>
      <c r="I46" s="943"/>
      <c r="J46" s="943"/>
      <c r="K46" s="944"/>
      <c r="L46" s="943"/>
      <c r="M46" s="943" t="s">
        <v>533</v>
      </c>
      <c r="N46" s="943"/>
    </row>
    <row r="47" customFormat="false" ht="16.5" hidden="false" customHeight="false" outlineLevel="0" collapsed="false">
      <c r="A47" s="938" t="n">
        <v>2</v>
      </c>
      <c r="B47" s="939" t="n">
        <v>61</v>
      </c>
      <c r="C47" s="940" t="s">
        <v>896</v>
      </c>
      <c r="D47" s="952" t="n">
        <v>72</v>
      </c>
      <c r="E47" s="945"/>
      <c r="F47" s="942" t="s">
        <v>180</v>
      </c>
      <c r="G47" s="943"/>
      <c r="H47" s="943"/>
      <c r="I47" s="943"/>
      <c r="J47" s="943"/>
      <c r="K47" s="944"/>
      <c r="L47" s="943"/>
      <c r="M47" s="943" t="s">
        <v>533</v>
      </c>
      <c r="N47" s="943"/>
    </row>
    <row r="48" customFormat="false" ht="16.5" hidden="false" customHeight="false" outlineLevel="0" collapsed="false">
      <c r="A48" s="938" t="n">
        <v>3</v>
      </c>
      <c r="B48" s="946" t="n">
        <v>110.5</v>
      </c>
      <c r="C48" s="947" t="s">
        <v>897</v>
      </c>
      <c r="D48" s="948" t="s">
        <v>71</v>
      </c>
      <c r="E48" s="949"/>
      <c r="F48" s="950" t="s">
        <v>180</v>
      </c>
      <c r="G48" s="943"/>
      <c r="H48" s="943"/>
      <c r="I48" s="943"/>
      <c r="J48" s="943"/>
      <c r="K48" s="944"/>
      <c r="L48" s="943"/>
      <c r="M48" s="943" t="s">
        <v>578</v>
      </c>
      <c r="N48" s="943" t="s">
        <v>579</v>
      </c>
    </row>
    <row r="49" customFormat="false" ht="16.5" hidden="false" customHeight="false" outlineLevel="0" collapsed="false">
      <c r="A49" s="938" t="n">
        <v>4</v>
      </c>
      <c r="B49" s="939" t="n">
        <v>131</v>
      </c>
      <c r="C49" s="960" t="s">
        <v>898</v>
      </c>
      <c r="D49" s="952" t="s">
        <v>306</v>
      </c>
      <c r="E49" s="942"/>
      <c r="F49" s="942" t="s">
        <v>180</v>
      </c>
      <c r="G49" s="943"/>
      <c r="H49" s="943"/>
      <c r="I49" s="943"/>
      <c r="J49" s="943"/>
      <c r="K49" s="944"/>
      <c r="L49" s="943"/>
      <c r="M49" s="943" t="s">
        <v>347</v>
      </c>
      <c r="N49" s="943"/>
    </row>
    <row r="50" customFormat="false" ht="16.5" hidden="false" customHeight="false" outlineLevel="0" collapsed="false">
      <c r="A50" s="938" t="n">
        <v>5</v>
      </c>
      <c r="B50" s="946" t="n">
        <v>140.5</v>
      </c>
      <c r="C50" s="947" t="s">
        <v>899</v>
      </c>
      <c r="D50" s="948" t="s">
        <v>123</v>
      </c>
      <c r="E50" s="949"/>
      <c r="F50" s="950" t="s">
        <v>180</v>
      </c>
      <c r="G50" s="943"/>
      <c r="H50" s="943"/>
      <c r="I50" s="943"/>
      <c r="J50" s="943"/>
      <c r="K50" s="944"/>
      <c r="L50" s="943"/>
      <c r="M50" s="943" t="s">
        <v>527</v>
      </c>
      <c r="N50" s="943" t="s">
        <v>289</v>
      </c>
    </row>
    <row r="51" customFormat="false" ht="16.5" hidden="false" customHeight="false" outlineLevel="0" collapsed="false">
      <c r="A51" s="938" t="n">
        <v>6</v>
      </c>
      <c r="B51" s="939" t="n">
        <v>161</v>
      </c>
      <c r="C51" s="940" t="s">
        <v>900</v>
      </c>
      <c r="D51" s="952" t="n">
        <v>63</v>
      </c>
      <c r="E51" s="945"/>
      <c r="F51" s="942" t="s">
        <v>180</v>
      </c>
      <c r="G51" s="943"/>
      <c r="H51" s="943"/>
      <c r="I51" s="943"/>
      <c r="J51" s="943"/>
      <c r="K51" s="944"/>
      <c r="L51" s="943"/>
      <c r="M51" s="943" t="s">
        <v>143</v>
      </c>
      <c r="N51" s="943"/>
    </row>
    <row r="52" customFormat="false" ht="16.5" hidden="false" customHeight="false" outlineLevel="0" collapsed="false">
      <c r="A52" s="938" t="n">
        <v>7</v>
      </c>
      <c r="B52" s="939" t="n">
        <v>181</v>
      </c>
      <c r="C52" s="940" t="s">
        <v>901</v>
      </c>
      <c r="D52" s="952" t="s">
        <v>164</v>
      </c>
      <c r="E52" s="945"/>
      <c r="F52" s="942" t="s">
        <v>180</v>
      </c>
      <c r="G52" s="943"/>
      <c r="H52" s="943"/>
      <c r="I52" s="943"/>
      <c r="J52" s="943"/>
      <c r="K52" s="944"/>
      <c r="L52" s="943"/>
      <c r="M52" s="943" t="s">
        <v>522</v>
      </c>
      <c r="N52" s="943" t="s">
        <v>74</v>
      </c>
    </row>
    <row r="53" customFormat="false" ht="16.5" hidden="false" customHeight="false" outlineLevel="0" collapsed="false">
      <c r="A53" s="938"/>
      <c r="B53" s="939"/>
      <c r="C53" s="940"/>
      <c r="D53" s="952"/>
      <c r="E53" s="945"/>
      <c r="F53" s="942"/>
      <c r="G53" s="943"/>
      <c r="H53" s="943"/>
      <c r="I53" s="943"/>
      <c r="J53" s="943"/>
      <c r="K53" s="944"/>
      <c r="L53" s="943"/>
      <c r="M53" s="943"/>
      <c r="N53" s="943"/>
    </row>
    <row r="54" customFormat="false" ht="16.5" hidden="false" customHeight="false" outlineLevel="0" collapsed="false">
      <c r="A54" s="938" t="n">
        <v>1</v>
      </c>
      <c r="B54" s="939" t="n">
        <v>81</v>
      </c>
      <c r="C54" s="940" t="s">
        <v>902</v>
      </c>
      <c r="D54" s="952" t="n">
        <v>72</v>
      </c>
      <c r="E54" s="945"/>
      <c r="F54" s="942" t="s">
        <v>15</v>
      </c>
      <c r="G54" s="943"/>
      <c r="H54" s="943"/>
      <c r="I54" s="943"/>
      <c r="J54" s="943"/>
      <c r="K54" s="961"/>
      <c r="L54" s="943"/>
      <c r="M54" s="943" t="s">
        <v>543</v>
      </c>
      <c r="N54" s="943"/>
    </row>
    <row r="55" customFormat="false" ht="16.5" hidden="false" customHeight="false" outlineLevel="0" collapsed="false">
      <c r="A55" s="938" t="n">
        <v>2</v>
      </c>
      <c r="B55" s="939" t="n">
        <v>90.5</v>
      </c>
      <c r="C55" s="962" t="s">
        <v>243</v>
      </c>
      <c r="D55" s="963" t="s">
        <v>70</v>
      </c>
      <c r="E55" s="964"/>
      <c r="F55" s="965" t="s">
        <v>15</v>
      </c>
      <c r="G55" s="943"/>
      <c r="H55" s="943"/>
      <c r="I55" s="943"/>
      <c r="J55" s="943"/>
      <c r="K55" s="961"/>
      <c r="L55" s="943"/>
      <c r="M55" s="943"/>
      <c r="N55" s="943"/>
    </row>
    <row r="56" customFormat="false" ht="16.5" hidden="false" customHeight="false" outlineLevel="0" collapsed="false">
      <c r="A56" s="938" t="n">
        <v>3</v>
      </c>
      <c r="B56" s="946" t="n">
        <v>100.5</v>
      </c>
      <c r="C56" s="947" t="s">
        <v>903</v>
      </c>
      <c r="D56" s="948" t="s">
        <v>167</v>
      </c>
      <c r="E56" s="949"/>
      <c r="F56" s="950" t="s">
        <v>15</v>
      </c>
      <c r="G56" s="943"/>
      <c r="H56" s="943"/>
      <c r="I56" s="943"/>
      <c r="J56" s="943"/>
      <c r="K56" s="944"/>
      <c r="L56" s="943"/>
      <c r="M56" s="943" t="s">
        <v>237</v>
      </c>
      <c r="N56" s="943"/>
    </row>
    <row r="57" customFormat="false" ht="16.5" hidden="false" customHeight="false" outlineLevel="0" collapsed="false">
      <c r="A57" s="938" t="n">
        <v>4</v>
      </c>
      <c r="B57" s="939" t="n">
        <v>111</v>
      </c>
      <c r="C57" s="940" t="s">
        <v>904</v>
      </c>
      <c r="D57" s="952" t="s">
        <v>74</v>
      </c>
      <c r="E57" s="945"/>
      <c r="F57" s="942" t="s">
        <v>15</v>
      </c>
      <c r="G57" s="943"/>
      <c r="H57" s="943"/>
      <c r="I57" s="943"/>
      <c r="J57" s="943"/>
      <c r="K57" s="944"/>
      <c r="L57" s="943"/>
      <c r="M57" s="943" t="s">
        <v>198</v>
      </c>
      <c r="N57" s="943"/>
    </row>
    <row r="58" customFormat="false" ht="16.5" hidden="false" customHeight="false" outlineLevel="0" collapsed="false">
      <c r="A58" s="938" t="n">
        <v>5</v>
      </c>
      <c r="B58" s="939" t="n">
        <v>121</v>
      </c>
      <c r="C58" s="940" t="s">
        <v>905</v>
      </c>
      <c r="D58" s="952" t="s">
        <v>14</v>
      </c>
      <c r="E58" s="945"/>
      <c r="F58" s="942" t="s">
        <v>15</v>
      </c>
      <c r="G58" s="943"/>
      <c r="H58" s="943"/>
      <c r="I58" s="943"/>
      <c r="J58" s="943"/>
      <c r="K58" s="944"/>
      <c r="L58" s="943"/>
      <c r="M58" s="943" t="s">
        <v>16</v>
      </c>
      <c r="N58" s="943"/>
    </row>
    <row r="59" customFormat="false" ht="16.5" hidden="false" customHeight="false" outlineLevel="0" collapsed="false">
      <c r="A59" s="938" t="n">
        <v>6</v>
      </c>
      <c r="B59" s="939" t="n">
        <v>141</v>
      </c>
      <c r="C59" s="940" t="s">
        <v>906</v>
      </c>
      <c r="D59" s="941" t="s">
        <v>60</v>
      </c>
      <c r="E59" s="942"/>
      <c r="F59" s="942" t="s">
        <v>15</v>
      </c>
      <c r="G59" s="943"/>
      <c r="H59" s="943"/>
      <c r="I59" s="943"/>
      <c r="J59" s="943"/>
      <c r="K59" s="944"/>
      <c r="L59" s="943"/>
      <c r="M59" s="943" t="s">
        <v>572</v>
      </c>
      <c r="N59" s="943"/>
    </row>
    <row r="60" customFormat="false" ht="16.5" hidden="false" customHeight="false" outlineLevel="0" collapsed="false">
      <c r="A60" s="938" t="n">
        <v>7</v>
      </c>
      <c r="B60" s="939" t="n">
        <v>141</v>
      </c>
      <c r="C60" s="940" t="s">
        <v>907</v>
      </c>
      <c r="D60" s="952" t="s">
        <v>26</v>
      </c>
      <c r="E60" s="945"/>
      <c r="F60" s="942" t="s">
        <v>15</v>
      </c>
      <c r="G60" s="943"/>
      <c r="H60" s="943"/>
      <c r="I60" s="943"/>
      <c r="J60" s="943"/>
      <c r="K60" s="944"/>
      <c r="L60" s="943"/>
      <c r="M60" s="943" t="s">
        <v>377</v>
      </c>
      <c r="N60" s="943"/>
    </row>
    <row r="61" customFormat="false" ht="16.5" hidden="false" customHeight="false" outlineLevel="0" collapsed="false">
      <c r="A61" s="938" t="n">
        <v>8</v>
      </c>
      <c r="B61" s="939" t="n">
        <v>141</v>
      </c>
      <c r="C61" s="940" t="s">
        <v>908</v>
      </c>
      <c r="D61" s="952" t="s">
        <v>92</v>
      </c>
      <c r="E61" s="945"/>
      <c r="F61" s="942" t="s">
        <v>15</v>
      </c>
      <c r="G61" s="943"/>
      <c r="H61" s="943"/>
      <c r="I61" s="943"/>
      <c r="J61" s="943"/>
      <c r="K61" s="944"/>
      <c r="L61" s="943"/>
      <c r="M61" s="943" t="s">
        <v>493</v>
      </c>
      <c r="N61" s="943"/>
    </row>
    <row r="62" customFormat="false" ht="16.5" hidden="false" customHeight="false" outlineLevel="0" collapsed="false">
      <c r="A62" s="938" t="n">
        <v>9</v>
      </c>
      <c r="B62" s="946" t="n">
        <v>150.5</v>
      </c>
      <c r="C62" s="966" t="s">
        <v>909</v>
      </c>
      <c r="D62" s="967" t="s">
        <v>116</v>
      </c>
      <c r="E62" s="968"/>
      <c r="F62" s="969" t="s">
        <v>15</v>
      </c>
      <c r="G62" s="944"/>
      <c r="H62" s="944"/>
      <c r="I62" s="944"/>
      <c r="J62" s="944"/>
      <c r="K62" s="944"/>
      <c r="L62" s="944"/>
      <c r="M62" s="944" t="s">
        <v>589</v>
      </c>
      <c r="N62" s="944"/>
    </row>
    <row r="63" customFormat="false" ht="16.5" hidden="false" customHeight="false" outlineLevel="0" collapsed="false">
      <c r="A63" s="938" t="n">
        <v>10</v>
      </c>
      <c r="B63" s="939" t="n">
        <v>161</v>
      </c>
      <c r="C63" s="940" t="s">
        <v>910</v>
      </c>
      <c r="D63" s="952" t="s">
        <v>170</v>
      </c>
      <c r="E63" s="945"/>
      <c r="F63" s="942" t="s">
        <v>15</v>
      </c>
      <c r="G63" s="943"/>
      <c r="H63" s="943"/>
      <c r="I63" s="943"/>
      <c r="J63" s="943"/>
      <c r="K63" s="944"/>
      <c r="L63" s="943"/>
      <c r="M63" s="943" t="s">
        <v>570</v>
      </c>
      <c r="N63" s="943"/>
    </row>
    <row r="64" customFormat="false" ht="16.5" hidden="false" customHeight="false" outlineLevel="0" collapsed="false">
      <c r="A64" s="938" t="n">
        <v>11</v>
      </c>
      <c r="B64" s="939" t="n">
        <v>161</v>
      </c>
      <c r="C64" s="940" t="s">
        <v>911</v>
      </c>
      <c r="D64" s="952" t="s">
        <v>24</v>
      </c>
      <c r="E64" s="945"/>
      <c r="F64" s="942" t="s">
        <v>15</v>
      </c>
      <c r="G64" s="943"/>
      <c r="H64" s="943"/>
      <c r="I64" s="943"/>
      <c r="J64" s="943"/>
      <c r="K64" s="944"/>
      <c r="L64" s="943"/>
      <c r="M64" s="943" t="s">
        <v>546</v>
      </c>
      <c r="N64" s="943"/>
    </row>
    <row r="65" customFormat="false" ht="16.5" hidden="false" customHeight="false" outlineLevel="0" collapsed="false">
      <c r="A65" s="938" t="n">
        <v>12</v>
      </c>
      <c r="B65" s="939" t="n">
        <v>161</v>
      </c>
      <c r="C65" s="940" t="s">
        <v>912</v>
      </c>
      <c r="D65" s="952" t="n">
        <v>62</v>
      </c>
      <c r="E65" s="945"/>
      <c r="F65" s="942" t="s">
        <v>15</v>
      </c>
      <c r="G65" s="943"/>
      <c r="H65" s="943"/>
      <c r="I65" s="943"/>
      <c r="J65" s="943"/>
      <c r="K65" s="944"/>
      <c r="L65" s="943"/>
      <c r="M65" s="943" t="s">
        <v>546</v>
      </c>
      <c r="N65" s="943"/>
    </row>
    <row r="66" customFormat="false" ht="16.5" hidden="false" customHeight="false" outlineLevel="0" collapsed="false">
      <c r="A66" s="938"/>
      <c r="B66" s="939"/>
      <c r="C66" s="940"/>
      <c r="D66" s="952"/>
      <c r="E66" s="945"/>
      <c r="F66" s="942"/>
      <c r="G66" s="943"/>
      <c r="H66" s="943"/>
      <c r="I66" s="943"/>
      <c r="J66" s="943"/>
      <c r="K66" s="944"/>
      <c r="L66" s="943"/>
      <c r="M66" s="943"/>
      <c r="N66" s="943"/>
    </row>
    <row r="67" customFormat="false" ht="16.5" hidden="false" customHeight="false" outlineLevel="0" collapsed="false">
      <c r="A67" s="938" t="n">
        <v>1</v>
      </c>
      <c r="B67" s="939" t="n">
        <v>161</v>
      </c>
      <c r="C67" s="940" t="s">
        <v>913</v>
      </c>
      <c r="D67" s="952" t="s">
        <v>255</v>
      </c>
      <c r="E67" s="945"/>
      <c r="F67" s="942" t="s">
        <v>451</v>
      </c>
      <c r="G67" s="943"/>
      <c r="H67" s="943"/>
      <c r="I67" s="943"/>
      <c r="J67" s="943"/>
      <c r="K67" s="944"/>
      <c r="L67" s="943"/>
      <c r="M67" s="943" t="s">
        <v>499</v>
      </c>
      <c r="N67" s="943"/>
    </row>
    <row r="68" customFormat="false" ht="16.5" hidden="false" customHeight="false" outlineLevel="0" collapsed="false">
      <c r="A68" s="938" t="n">
        <v>2</v>
      </c>
      <c r="B68" s="970" t="n">
        <v>180.5</v>
      </c>
      <c r="C68" s="966" t="s">
        <v>914</v>
      </c>
      <c r="D68" s="967" t="s">
        <v>14</v>
      </c>
      <c r="E68" s="968"/>
      <c r="F68" s="969" t="s">
        <v>451</v>
      </c>
      <c r="G68" s="944"/>
      <c r="H68" s="944"/>
      <c r="I68" s="944"/>
      <c r="J68" s="944"/>
      <c r="K68" s="944"/>
      <c r="L68" s="944"/>
      <c r="M68" s="944"/>
      <c r="N68" s="944"/>
    </row>
    <row r="69" customFormat="false" ht="16.5" hidden="false" customHeight="false" outlineLevel="0" collapsed="false">
      <c r="A69" s="938" t="n">
        <v>3</v>
      </c>
      <c r="B69" s="939" t="n">
        <v>181</v>
      </c>
      <c r="C69" s="940" t="s">
        <v>915</v>
      </c>
      <c r="D69" s="952" t="s">
        <v>24</v>
      </c>
      <c r="E69" s="945"/>
      <c r="F69" s="942" t="s">
        <v>451</v>
      </c>
      <c r="G69" s="943"/>
      <c r="H69" s="943"/>
      <c r="I69" s="943"/>
      <c r="J69" s="943"/>
      <c r="K69" s="944"/>
      <c r="L69" s="943"/>
      <c r="M69" s="943" t="s">
        <v>452</v>
      </c>
      <c r="N69" s="943"/>
    </row>
    <row r="70" customFormat="false" ht="16.5" hidden="false" customHeight="false" outlineLevel="0" collapsed="false">
      <c r="A70" s="938"/>
      <c r="B70" s="939"/>
      <c r="C70" s="940"/>
      <c r="D70" s="952"/>
      <c r="E70" s="945"/>
      <c r="F70" s="942"/>
      <c r="G70" s="943"/>
      <c r="H70" s="943"/>
      <c r="I70" s="943"/>
      <c r="J70" s="943"/>
      <c r="K70" s="944"/>
      <c r="L70" s="943"/>
      <c r="M70" s="943"/>
      <c r="N70" s="943"/>
    </row>
    <row r="71" customFormat="false" ht="16.5" hidden="false" customHeight="false" outlineLevel="0" collapsed="false">
      <c r="A71" s="938" t="n">
        <v>1</v>
      </c>
      <c r="B71" s="939" t="n">
        <v>4</v>
      </c>
      <c r="C71" s="940" t="s">
        <v>916</v>
      </c>
      <c r="D71" s="941" t="s">
        <v>531</v>
      </c>
      <c r="E71" s="942"/>
      <c r="F71" s="942" t="s">
        <v>126</v>
      </c>
      <c r="G71" s="943" t="s">
        <v>266</v>
      </c>
      <c r="H71" s="943" t="s">
        <v>116</v>
      </c>
      <c r="I71" s="943"/>
      <c r="J71" s="943"/>
      <c r="K71" s="971"/>
      <c r="L71" s="971"/>
      <c r="M71" s="971"/>
      <c r="N71" s="951"/>
    </row>
    <row r="72" customFormat="false" ht="16.5" hidden="false" customHeight="false" outlineLevel="0" collapsed="false">
      <c r="A72" s="938" t="n">
        <v>2</v>
      </c>
      <c r="B72" s="939" t="n">
        <v>5</v>
      </c>
      <c r="C72" s="940" t="s">
        <v>917</v>
      </c>
      <c r="D72" s="952" t="s">
        <v>74</v>
      </c>
      <c r="E72" s="945"/>
      <c r="F72" s="942" t="s">
        <v>126</v>
      </c>
      <c r="G72" s="943" t="s">
        <v>130</v>
      </c>
      <c r="H72" s="943" t="s">
        <v>131</v>
      </c>
      <c r="I72" s="943"/>
      <c r="J72" s="943"/>
      <c r="K72" s="943"/>
      <c r="L72" s="943"/>
      <c r="M72" s="943"/>
      <c r="N72" s="951"/>
    </row>
    <row r="73" customFormat="false" ht="16.5" hidden="false" customHeight="false" outlineLevel="0" collapsed="false">
      <c r="A73" s="938" t="n">
        <v>3</v>
      </c>
      <c r="B73" s="939" t="n">
        <v>6</v>
      </c>
      <c r="C73" s="940" t="s">
        <v>918</v>
      </c>
      <c r="D73" s="952" t="s">
        <v>19</v>
      </c>
      <c r="E73" s="945"/>
      <c r="F73" s="942" t="s">
        <v>126</v>
      </c>
      <c r="G73" s="943" t="s">
        <v>275</v>
      </c>
      <c r="H73" s="943" t="s">
        <v>330</v>
      </c>
      <c r="I73" s="943"/>
      <c r="J73" s="943"/>
      <c r="K73" s="971"/>
      <c r="L73" s="971"/>
      <c r="M73" s="971"/>
      <c r="N73" s="951"/>
    </row>
    <row r="74" customFormat="false" ht="16.5" hidden="false" customHeight="false" outlineLevel="0" collapsed="false">
      <c r="A74" s="938" t="n">
        <v>4</v>
      </c>
      <c r="B74" s="939" t="n">
        <v>8</v>
      </c>
      <c r="C74" s="940" t="s">
        <v>919</v>
      </c>
      <c r="D74" s="941" t="s">
        <v>142</v>
      </c>
      <c r="E74" s="942"/>
      <c r="F74" s="942" t="s">
        <v>126</v>
      </c>
      <c r="G74" s="943" t="s">
        <v>275</v>
      </c>
      <c r="H74" s="943" t="s">
        <v>189</v>
      </c>
      <c r="I74" s="943"/>
      <c r="J74" s="943"/>
      <c r="K74" s="943"/>
      <c r="L74" s="943"/>
      <c r="M74" s="943"/>
      <c r="N74" s="951"/>
    </row>
    <row r="75" customFormat="false" ht="16.5" hidden="false" customHeight="false" outlineLevel="0" collapsed="false">
      <c r="A75" s="938" t="n">
        <v>5</v>
      </c>
      <c r="B75" s="939" t="n">
        <v>9</v>
      </c>
      <c r="C75" s="940" t="s">
        <v>920</v>
      </c>
      <c r="D75" s="941" t="s">
        <v>14</v>
      </c>
      <c r="E75" s="942"/>
      <c r="F75" s="942" t="s">
        <v>126</v>
      </c>
      <c r="G75" s="943" t="s">
        <v>75</v>
      </c>
      <c r="H75" s="943" t="s">
        <v>392</v>
      </c>
      <c r="I75" s="943" t="s">
        <v>289</v>
      </c>
      <c r="J75" s="943"/>
      <c r="K75" s="943"/>
      <c r="L75" s="943"/>
      <c r="M75" s="943"/>
      <c r="N75" s="951"/>
    </row>
    <row r="76" customFormat="false" ht="16.5" hidden="false" customHeight="false" outlineLevel="0" collapsed="false">
      <c r="A76" s="938" t="n">
        <v>6</v>
      </c>
      <c r="B76" s="939" t="n">
        <v>14</v>
      </c>
      <c r="C76" s="940" t="s">
        <v>921</v>
      </c>
      <c r="D76" s="952" t="s">
        <v>14</v>
      </c>
      <c r="E76" s="945"/>
      <c r="F76" s="942" t="s">
        <v>126</v>
      </c>
      <c r="G76" s="943" t="s">
        <v>75</v>
      </c>
      <c r="H76" s="943" t="s">
        <v>279</v>
      </c>
      <c r="I76" s="943" t="s">
        <v>131</v>
      </c>
      <c r="J76" s="943"/>
      <c r="K76" s="971"/>
      <c r="L76" s="971"/>
      <c r="M76" s="971"/>
      <c r="N76" s="951"/>
    </row>
    <row r="77" customFormat="false" ht="16.5" hidden="false" customHeight="false" outlineLevel="0" collapsed="false">
      <c r="A77" s="938" t="n">
        <v>7</v>
      </c>
      <c r="B77" s="972" t="s">
        <v>922</v>
      </c>
      <c r="C77" s="947" t="s">
        <v>923</v>
      </c>
      <c r="D77" s="973" t="s">
        <v>14</v>
      </c>
      <c r="E77" s="950"/>
      <c r="F77" s="950" t="s">
        <v>126</v>
      </c>
      <c r="G77" s="943"/>
      <c r="H77" s="943" t="s">
        <v>279</v>
      </c>
      <c r="I77" s="943"/>
      <c r="J77" s="943"/>
      <c r="K77" s="971"/>
      <c r="L77" s="971"/>
      <c r="M77" s="971"/>
      <c r="N77" s="951"/>
    </row>
    <row r="78" customFormat="false" ht="16.5" hidden="false" customHeight="false" outlineLevel="0" collapsed="false">
      <c r="A78" s="938" t="n">
        <v>8</v>
      </c>
      <c r="B78" s="939" t="n">
        <v>16</v>
      </c>
      <c r="C78" s="940" t="s">
        <v>924</v>
      </c>
      <c r="D78" s="952" t="s">
        <v>19</v>
      </c>
      <c r="E78" s="945"/>
      <c r="F78" s="942" t="s">
        <v>126</v>
      </c>
      <c r="G78" s="943" t="s">
        <v>55</v>
      </c>
      <c r="H78" s="943" t="s">
        <v>384</v>
      </c>
      <c r="I78" s="943" t="s">
        <v>272</v>
      </c>
      <c r="J78" s="943"/>
      <c r="K78" s="971"/>
      <c r="L78" s="971"/>
      <c r="M78" s="971"/>
      <c r="N78" s="951"/>
    </row>
    <row r="79" customFormat="false" ht="16.5" hidden="false" customHeight="false" outlineLevel="0" collapsed="false">
      <c r="A79" s="938" t="n">
        <v>9</v>
      </c>
      <c r="B79" s="974" t="n">
        <v>19</v>
      </c>
      <c r="C79" s="956" t="s">
        <v>925</v>
      </c>
      <c r="D79" s="957" t="s">
        <v>122</v>
      </c>
      <c r="E79" s="958"/>
      <c r="F79" s="958" t="s">
        <v>126</v>
      </c>
      <c r="G79" s="944"/>
      <c r="H79" s="944"/>
      <c r="I79" s="944"/>
      <c r="J79" s="944" t="s">
        <v>127</v>
      </c>
      <c r="K79" s="944"/>
      <c r="L79" s="975"/>
      <c r="M79" s="975"/>
      <c r="N79" s="976"/>
    </row>
    <row r="80" customFormat="false" ht="16.5" hidden="false" customHeight="false" outlineLevel="0" collapsed="false">
      <c r="A80" s="938" t="n">
        <v>10</v>
      </c>
      <c r="B80" s="939" t="n">
        <v>21</v>
      </c>
      <c r="C80" s="940" t="s">
        <v>926</v>
      </c>
      <c r="D80" s="941" t="s">
        <v>183</v>
      </c>
      <c r="E80" s="942"/>
      <c r="F80" s="942" t="s">
        <v>126</v>
      </c>
      <c r="G80" s="943"/>
      <c r="H80" s="943" t="s">
        <v>184</v>
      </c>
      <c r="I80" s="943" t="s">
        <v>185</v>
      </c>
      <c r="J80" s="943"/>
      <c r="K80" s="944"/>
      <c r="L80" s="943"/>
      <c r="M80" s="943" t="s">
        <v>186</v>
      </c>
      <c r="N80" s="951"/>
    </row>
    <row r="81" customFormat="false" ht="16.5" hidden="false" customHeight="false" outlineLevel="0" collapsed="false">
      <c r="A81" s="938" t="n">
        <v>11</v>
      </c>
      <c r="B81" s="939" t="n">
        <v>25.5</v>
      </c>
      <c r="C81" s="977" t="s">
        <v>327</v>
      </c>
      <c r="D81" s="941"/>
      <c r="E81" s="942"/>
      <c r="F81" s="942" t="s">
        <v>126</v>
      </c>
      <c r="G81" s="943"/>
      <c r="H81" s="943"/>
      <c r="I81" s="943"/>
      <c r="J81" s="943"/>
      <c r="K81" s="944"/>
      <c r="L81" s="943"/>
      <c r="M81" s="943"/>
      <c r="N81" s="951"/>
    </row>
    <row r="82" customFormat="false" ht="16.5" hidden="false" customHeight="false" outlineLevel="0" collapsed="false">
      <c r="A82" s="938" t="n">
        <v>12</v>
      </c>
      <c r="B82" s="939" t="n">
        <v>26</v>
      </c>
      <c r="C82" s="956" t="s">
        <v>927</v>
      </c>
      <c r="D82" s="978" t="s">
        <v>63</v>
      </c>
      <c r="E82" s="979"/>
      <c r="F82" s="958" t="s">
        <v>126</v>
      </c>
      <c r="G82" s="944"/>
      <c r="H82" s="944"/>
      <c r="I82" s="944"/>
      <c r="J82" s="944" t="s">
        <v>123</v>
      </c>
      <c r="K82" s="944"/>
      <c r="L82" s="944"/>
      <c r="M82" s="944"/>
      <c r="N82" s="976"/>
    </row>
    <row r="83" customFormat="false" ht="16.5" hidden="false" customHeight="false" outlineLevel="0" collapsed="false">
      <c r="A83" s="938" t="n">
        <v>13</v>
      </c>
      <c r="B83" s="946" t="n">
        <v>30.5</v>
      </c>
      <c r="C83" s="947" t="s">
        <v>928</v>
      </c>
      <c r="D83" s="973" t="s">
        <v>14</v>
      </c>
      <c r="E83" s="950"/>
      <c r="F83" s="950" t="s">
        <v>126</v>
      </c>
      <c r="G83" s="943"/>
      <c r="H83" s="943" t="s">
        <v>184</v>
      </c>
      <c r="I83" s="943" t="s">
        <v>286</v>
      </c>
      <c r="J83" s="943" t="s">
        <v>287</v>
      </c>
      <c r="K83" s="944"/>
      <c r="L83" s="943"/>
      <c r="M83" s="943" t="s">
        <v>186</v>
      </c>
      <c r="N83" s="951"/>
    </row>
    <row r="84" customFormat="false" ht="16.5" hidden="false" customHeight="false" outlineLevel="0" collapsed="false">
      <c r="A84" s="938" t="n">
        <v>14</v>
      </c>
      <c r="B84" s="946" t="n">
        <v>35.5</v>
      </c>
      <c r="C84" s="947" t="s">
        <v>929</v>
      </c>
      <c r="D84" s="948" t="s">
        <v>14</v>
      </c>
      <c r="E84" s="950"/>
      <c r="F84" s="950" t="s">
        <v>126</v>
      </c>
      <c r="G84" s="943"/>
      <c r="H84" s="943" t="s">
        <v>184</v>
      </c>
      <c r="I84" s="943" t="s">
        <v>212</v>
      </c>
      <c r="J84" s="943"/>
      <c r="K84" s="943"/>
      <c r="L84" s="943"/>
      <c r="M84" s="943"/>
      <c r="N84" s="951"/>
    </row>
    <row r="85" customFormat="false" ht="16.5" hidden="false" customHeight="false" outlineLevel="0" collapsed="false">
      <c r="A85" s="938" t="n">
        <v>15</v>
      </c>
      <c r="B85" s="970" t="n">
        <v>100.5</v>
      </c>
      <c r="C85" s="966" t="s">
        <v>930</v>
      </c>
      <c r="D85" s="967" t="s">
        <v>131</v>
      </c>
      <c r="E85" s="968"/>
      <c r="F85" s="969" t="s">
        <v>126</v>
      </c>
      <c r="G85" s="944"/>
      <c r="H85" s="944"/>
      <c r="I85" s="944"/>
      <c r="J85" s="944"/>
      <c r="K85" s="944"/>
      <c r="L85" s="944" t="s">
        <v>484</v>
      </c>
      <c r="M85" s="944" t="s">
        <v>485</v>
      </c>
      <c r="N85" s="944" t="s">
        <v>21</v>
      </c>
    </row>
    <row r="86" customFormat="false" ht="16.5" hidden="false" customHeight="false" outlineLevel="0" collapsed="false">
      <c r="A86" s="938" t="n">
        <v>16</v>
      </c>
      <c r="B86" s="946" t="n">
        <v>180.5</v>
      </c>
      <c r="C86" s="947" t="s">
        <v>931</v>
      </c>
      <c r="D86" s="973" t="s">
        <v>306</v>
      </c>
      <c r="E86" s="950"/>
      <c r="F86" s="950" t="s">
        <v>126</v>
      </c>
      <c r="G86" s="943"/>
      <c r="H86" s="943"/>
      <c r="I86" s="943"/>
      <c r="J86" s="943"/>
      <c r="K86" s="944"/>
      <c r="L86" s="943"/>
      <c r="M86" s="943" t="s">
        <v>430</v>
      </c>
      <c r="N86" s="943"/>
    </row>
    <row r="87" customFormat="false" ht="16.5" hidden="false" customHeight="false" outlineLevel="0" collapsed="false">
      <c r="A87" s="938" t="n">
        <v>17</v>
      </c>
      <c r="B87" s="939" t="n">
        <v>181</v>
      </c>
      <c r="C87" s="940" t="s">
        <v>932</v>
      </c>
      <c r="D87" s="941" t="s">
        <v>269</v>
      </c>
      <c r="E87" s="942"/>
      <c r="F87" s="942" t="s">
        <v>126</v>
      </c>
      <c r="G87" s="943"/>
      <c r="H87" s="943"/>
      <c r="I87" s="943"/>
      <c r="J87" s="943"/>
      <c r="K87" s="944"/>
      <c r="L87" s="943"/>
      <c r="M87" s="943" t="s">
        <v>270</v>
      </c>
      <c r="N87" s="943" t="s">
        <v>103</v>
      </c>
    </row>
    <row r="88" customFormat="false" ht="16.5" hidden="false" customHeight="false" outlineLevel="0" collapsed="false">
      <c r="A88" s="938" t="n">
        <v>18</v>
      </c>
      <c r="B88" s="946" t="n">
        <v>200.5</v>
      </c>
      <c r="C88" s="947" t="s">
        <v>933</v>
      </c>
      <c r="D88" s="948" t="s">
        <v>353</v>
      </c>
      <c r="E88" s="949"/>
      <c r="F88" s="950" t="s">
        <v>126</v>
      </c>
      <c r="G88" s="943"/>
      <c r="H88" s="943"/>
      <c r="I88" s="943"/>
      <c r="J88" s="943"/>
      <c r="K88" s="944"/>
      <c r="L88" s="943" t="s">
        <v>184</v>
      </c>
      <c r="M88" s="943" t="s">
        <v>354</v>
      </c>
      <c r="N88" s="943"/>
    </row>
    <row r="89" customFormat="false" ht="16.5" hidden="false" customHeight="false" outlineLevel="0" collapsed="false">
      <c r="A89" s="938"/>
      <c r="B89" s="946"/>
      <c r="C89" s="947"/>
      <c r="D89" s="948"/>
      <c r="E89" s="949"/>
      <c r="F89" s="950"/>
      <c r="G89" s="943"/>
      <c r="H89" s="943"/>
      <c r="I89" s="943"/>
      <c r="J89" s="943"/>
      <c r="K89" s="944"/>
      <c r="L89" s="943"/>
      <c r="M89" s="943"/>
      <c r="N89" s="943"/>
    </row>
    <row r="90" customFormat="false" ht="16.5" hidden="false" customHeight="false" outlineLevel="0" collapsed="false">
      <c r="A90" s="938" t="n">
        <v>1</v>
      </c>
      <c r="B90" s="939" t="n">
        <v>46</v>
      </c>
      <c r="C90" s="940" t="s">
        <v>934</v>
      </c>
      <c r="D90" s="952" t="n">
        <v>79</v>
      </c>
      <c r="E90" s="945"/>
      <c r="F90" s="942" t="s">
        <v>39</v>
      </c>
      <c r="G90" s="943"/>
      <c r="H90" s="943"/>
      <c r="I90" s="943"/>
      <c r="J90" s="943"/>
      <c r="K90" s="944"/>
      <c r="L90" s="943" t="s">
        <v>46</v>
      </c>
      <c r="M90" s="971"/>
      <c r="N90" s="951"/>
    </row>
    <row r="91" customFormat="false" ht="16.5" hidden="false" customHeight="false" outlineLevel="0" collapsed="false">
      <c r="A91" s="938" t="n">
        <v>2</v>
      </c>
      <c r="B91" s="939" t="n">
        <v>51</v>
      </c>
      <c r="C91" s="940" t="s">
        <v>935</v>
      </c>
      <c r="D91" s="952" t="s">
        <v>70</v>
      </c>
      <c r="E91" s="945"/>
      <c r="F91" s="942" t="s">
        <v>39</v>
      </c>
      <c r="G91" s="943"/>
      <c r="H91" s="943"/>
      <c r="I91" s="943"/>
      <c r="J91" s="943"/>
      <c r="K91" s="944"/>
      <c r="L91" s="943" t="s">
        <v>71</v>
      </c>
      <c r="M91" s="943"/>
      <c r="N91" s="943"/>
    </row>
    <row r="92" customFormat="false" ht="16.5" hidden="false" customHeight="false" outlineLevel="0" collapsed="false">
      <c r="A92" s="938" t="n">
        <v>3</v>
      </c>
      <c r="B92" s="939" t="n">
        <v>51</v>
      </c>
      <c r="C92" s="940" t="s">
        <v>936</v>
      </c>
      <c r="D92" s="952" t="s">
        <v>167</v>
      </c>
      <c r="E92" s="945"/>
      <c r="F92" s="942" t="s">
        <v>39</v>
      </c>
      <c r="G92" s="943"/>
      <c r="H92" s="943"/>
      <c r="I92" s="943"/>
      <c r="J92" s="943"/>
      <c r="K92" s="944"/>
      <c r="L92" s="943" t="s">
        <v>71</v>
      </c>
      <c r="M92" s="943"/>
      <c r="N92" s="943"/>
    </row>
    <row r="93" customFormat="false" ht="16.5" hidden="false" customHeight="false" outlineLevel="0" collapsed="false">
      <c r="A93" s="938" t="n">
        <v>4</v>
      </c>
      <c r="B93" s="946" t="n">
        <v>80.5</v>
      </c>
      <c r="C93" s="980" t="s">
        <v>38</v>
      </c>
      <c r="D93" s="959"/>
      <c r="E93" s="959"/>
      <c r="F93" s="968" t="s">
        <v>39</v>
      </c>
      <c r="G93" s="959"/>
      <c r="H93" s="959"/>
      <c r="I93" s="959"/>
      <c r="J93" s="959"/>
      <c r="K93" s="959"/>
      <c r="L93" s="959"/>
      <c r="M93" s="944"/>
      <c r="N93" s="944"/>
    </row>
    <row r="94" customFormat="false" ht="16.5" hidden="false" customHeight="false" outlineLevel="0" collapsed="false">
      <c r="A94" s="938" t="n">
        <v>5</v>
      </c>
      <c r="B94" s="939" t="n">
        <v>81</v>
      </c>
      <c r="C94" s="940" t="s">
        <v>937</v>
      </c>
      <c r="D94" s="952" t="s">
        <v>19</v>
      </c>
      <c r="E94" s="942"/>
      <c r="F94" s="942" t="s">
        <v>39</v>
      </c>
      <c r="G94" s="943"/>
      <c r="H94" s="943"/>
      <c r="I94" s="943"/>
      <c r="J94" s="943"/>
      <c r="K94" s="944"/>
      <c r="L94" s="943" t="s">
        <v>162</v>
      </c>
      <c r="M94" s="943"/>
      <c r="N94" s="943"/>
    </row>
    <row r="95" customFormat="false" ht="16.5" hidden="false" customHeight="false" outlineLevel="0" collapsed="false">
      <c r="A95" s="938" t="n">
        <v>6</v>
      </c>
      <c r="B95" s="939" t="n">
        <v>151</v>
      </c>
      <c r="C95" s="956" t="s">
        <v>938</v>
      </c>
      <c r="D95" s="978" t="s">
        <v>70</v>
      </c>
      <c r="E95" s="958"/>
      <c r="F95" s="958" t="s">
        <v>39</v>
      </c>
      <c r="G95" s="944"/>
      <c r="H95" s="944"/>
      <c r="I95" s="944"/>
      <c r="J95" s="944"/>
      <c r="K95" s="944"/>
      <c r="L95" s="944"/>
      <c r="M95" s="944" t="s">
        <v>283</v>
      </c>
      <c r="N95" s="944"/>
    </row>
    <row r="96" customFormat="false" ht="16.5" hidden="false" customHeight="false" outlineLevel="0" collapsed="false">
      <c r="A96" s="938" t="n">
        <v>7</v>
      </c>
      <c r="B96" s="939" t="n">
        <v>161</v>
      </c>
      <c r="C96" s="940" t="s">
        <v>939</v>
      </c>
      <c r="D96" s="952" t="s">
        <v>170</v>
      </c>
      <c r="E96" s="945"/>
      <c r="F96" s="942" t="s">
        <v>39</v>
      </c>
      <c r="G96" s="943"/>
      <c r="H96" s="943"/>
      <c r="I96" s="943"/>
      <c r="J96" s="943"/>
      <c r="K96" s="944"/>
      <c r="L96" s="943" t="s">
        <v>545</v>
      </c>
      <c r="M96" s="943" t="s">
        <v>546</v>
      </c>
      <c r="N96" s="943"/>
    </row>
    <row r="97" customFormat="false" ht="16.5" hidden="false" customHeight="false" outlineLevel="0" collapsed="false">
      <c r="A97" s="938" t="n">
        <v>8</v>
      </c>
      <c r="B97" s="939" t="n">
        <v>181</v>
      </c>
      <c r="C97" s="940" t="s">
        <v>940</v>
      </c>
      <c r="D97" s="952" t="s">
        <v>95</v>
      </c>
      <c r="E97" s="945"/>
      <c r="F97" s="942" t="s">
        <v>39</v>
      </c>
      <c r="G97" s="943"/>
      <c r="H97" s="943"/>
      <c r="I97" s="943"/>
      <c r="J97" s="943"/>
      <c r="K97" s="944"/>
      <c r="L97" s="943" t="s">
        <v>548</v>
      </c>
      <c r="M97" s="943" t="s">
        <v>549</v>
      </c>
      <c r="N97" s="943"/>
    </row>
    <row r="98" customFormat="false" ht="16.5" hidden="false" customHeight="false" outlineLevel="0" collapsed="false">
      <c r="A98" s="938"/>
      <c r="B98" s="939"/>
      <c r="C98" s="940"/>
      <c r="D98" s="952"/>
      <c r="E98" s="945"/>
      <c r="F98" s="942"/>
      <c r="G98" s="943"/>
      <c r="H98" s="943"/>
      <c r="I98" s="943"/>
      <c r="J98" s="943"/>
      <c r="K98" s="944"/>
      <c r="L98" s="943"/>
      <c r="M98" s="943"/>
      <c r="N98" s="943"/>
    </row>
    <row r="99" customFormat="false" ht="16.5" hidden="false" customHeight="false" outlineLevel="0" collapsed="false">
      <c r="A99" s="938" t="n">
        <v>1</v>
      </c>
      <c r="B99" s="939" t="n">
        <v>141</v>
      </c>
      <c r="C99" s="940" t="s">
        <v>941</v>
      </c>
      <c r="D99" s="952" t="s">
        <v>441</v>
      </c>
      <c r="E99" s="945"/>
      <c r="F99" s="942" t="s">
        <v>325</v>
      </c>
      <c r="G99" s="943"/>
      <c r="H99" s="943"/>
      <c r="I99" s="943"/>
      <c r="J99" s="943"/>
      <c r="K99" s="944"/>
      <c r="L99" s="943"/>
      <c r="M99" s="943" t="s">
        <v>377</v>
      </c>
      <c r="N99" s="943"/>
    </row>
    <row r="100" customFormat="false" ht="16.5" hidden="false" customHeight="false" outlineLevel="0" collapsed="false">
      <c r="A100" s="938" t="n">
        <v>2</v>
      </c>
      <c r="B100" s="939" t="n">
        <v>151</v>
      </c>
      <c r="C100" s="940" t="s">
        <v>942</v>
      </c>
      <c r="D100" s="952" t="s">
        <v>324</v>
      </c>
      <c r="E100" s="945"/>
      <c r="F100" s="942" t="s">
        <v>325</v>
      </c>
      <c r="G100" s="943" t="s">
        <v>172</v>
      </c>
      <c r="H100" s="943"/>
      <c r="I100" s="943"/>
      <c r="J100" s="943"/>
      <c r="K100" s="944"/>
      <c r="L100" s="943"/>
      <c r="M100" s="943" t="s">
        <v>326</v>
      </c>
      <c r="N100" s="943"/>
    </row>
    <row r="101" customFormat="false" ht="16.5" hidden="false" customHeight="false" outlineLevel="0" collapsed="false">
      <c r="A101" s="938" t="n">
        <v>3</v>
      </c>
      <c r="B101" s="939" t="n">
        <v>181</v>
      </c>
      <c r="C101" s="940" t="s">
        <v>943</v>
      </c>
      <c r="D101" s="952" t="s">
        <v>231</v>
      </c>
      <c r="E101" s="945"/>
      <c r="F101" s="942" t="s">
        <v>325</v>
      </c>
      <c r="G101" s="943"/>
      <c r="H101" s="943"/>
      <c r="I101" s="943"/>
      <c r="J101" s="943"/>
      <c r="K101" s="944"/>
      <c r="L101" s="943"/>
      <c r="M101" s="943" t="s">
        <v>439</v>
      </c>
      <c r="N101" s="943"/>
    </row>
    <row r="102" customFormat="false" ht="16.5" hidden="false" customHeight="false" outlineLevel="0" collapsed="false">
      <c r="A102" s="938"/>
      <c r="B102" s="939"/>
      <c r="C102" s="940"/>
      <c r="D102" s="952"/>
      <c r="E102" s="945"/>
      <c r="F102" s="942"/>
      <c r="G102" s="943"/>
      <c r="H102" s="943"/>
      <c r="I102" s="943"/>
      <c r="J102" s="943"/>
      <c r="K102" s="944"/>
      <c r="L102" s="943"/>
      <c r="M102" s="943"/>
      <c r="N102" s="943"/>
    </row>
    <row r="103" customFormat="false" ht="16.5" hidden="false" customHeight="false" outlineLevel="0" collapsed="false">
      <c r="A103" s="938" t="n">
        <v>1</v>
      </c>
      <c r="B103" s="939" t="n">
        <v>181</v>
      </c>
      <c r="C103" s="940" t="s">
        <v>944</v>
      </c>
      <c r="D103" s="952" t="s">
        <v>164</v>
      </c>
      <c r="E103" s="945"/>
      <c r="F103" s="942" t="s">
        <v>601</v>
      </c>
      <c r="G103" s="943"/>
      <c r="H103" s="943"/>
      <c r="I103" s="943"/>
      <c r="J103" s="943"/>
      <c r="K103" s="944"/>
      <c r="L103" s="943"/>
      <c r="M103" s="943"/>
      <c r="N103" s="943" t="s">
        <v>14</v>
      </c>
    </row>
    <row r="104" customFormat="false" ht="16.5" hidden="false" customHeight="false" outlineLevel="0" collapsed="false">
      <c r="A104" s="938"/>
      <c r="B104" s="939"/>
      <c r="C104" s="940"/>
      <c r="D104" s="952"/>
      <c r="E104" s="945"/>
      <c r="F104" s="942"/>
      <c r="G104" s="943"/>
      <c r="H104" s="943"/>
      <c r="I104" s="943"/>
      <c r="J104" s="943"/>
      <c r="K104" s="944"/>
      <c r="L104" s="943"/>
      <c r="M104" s="943"/>
      <c r="N104" s="943"/>
    </row>
    <row r="105" customFormat="false" ht="16.5" hidden="false" customHeight="false" outlineLevel="0" collapsed="false">
      <c r="A105" s="938" t="n">
        <v>1</v>
      </c>
      <c r="B105" s="939" t="n">
        <v>111</v>
      </c>
      <c r="C105" s="960" t="s">
        <v>945</v>
      </c>
      <c r="D105" s="952" t="s">
        <v>49</v>
      </c>
      <c r="E105" s="942"/>
      <c r="F105" s="942" t="s">
        <v>351</v>
      </c>
      <c r="G105" s="981"/>
      <c r="H105" s="981"/>
      <c r="I105" s="981"/>
      <c r="J105" s="981"/>
      <c r="K105" s="982"/>
      <c r="L105" s="983"/>
      <c r="M105" s="983" t="s">
        <v>198</v>
      </c>
      <c r="N105" s="943"/>
    </row>
    <row r="106" customFormat="false" ht="16.5" hidden="false" customHeight="false" outlineLevel="0" collapsed="false">
      <c r="A106" s="938"/>
      <c r="B106" s="939"/>
      <c r="C106" s="960"/>
      <c r="D106" s="952"/>
      <c r="E106" s="942"/>
      <c r="F106" s="942"/>
      <c r="G106" s="981"/>
      <c r="H106" s="981"/>
      <c r="I106" s="981"/>
      <c r="J106" s="981"/>
      <c r="K106" s="982"/>
      <c r="L106" s="983"/>
      <c r="M106" s="983"/>
      <c r="N106" s="943"/>
    </row>
    <row r="107" customFormat="false" ht="16.5" hidden="false" customHeight="false" outlineLevel="0" collapsed="false">
      <c r="A107" s="938" t="n">
        <v>1</v>
      </c>
      <c r="B107" s="939" t="n">
        <v>121</v>
      </c>
      <c r="C107" s="940" t="s">
        <v>946</v>
      </c>
      <c r="D107" s="941" t="s">
        <v>41</v>
      </c>
      <c r="E107" s="942"/>
      <c r="F107" s="942" t="s">
        <v>42</v>
      </c>
      <c r="G107" s="943"/>
      <c r="H107" s="943"/>
      <c r="I107" s="943"/>
      <c r="J107" s="943"/>
      <c r="K107" s="944"/>
      <c r="L107" s="943"/>
      <c r="M107" s="943" t="s">
        <v>43</v>
      </c>
      <c r="N107" s="943"/>
    </row>
    <row r="108" customFormat="false" ht="16.5" hidden="false" customHeight="false" outlineLevel="0" collapsed="false">
      <c r="A108" s="938" t="n">
        <v>2</v>
      </c>
      <c r="B108" s="939" t="n">
        <v>181</v>
      </c>
      <c r="C108" s="940" t="s">
        <v>947</v>
      </c>
      <c r="D108" s="941" t="s">
        <v>146</v>
      </c>
      <c r="E108" s="942"/>
      <c r="F108" s="942" t="s">
        <v>42</v>
      </c>
      <c r="G108" s="943"/>
      <c r="H108" s="943"/>
      <c r="I108" s="943"/>
      <c r="J108" s="943"/>
      <c r="K108" s="944"/>
      <c r="L108" s="943"/>
      <c r="M108" s="943" t="s">
        <v>249</v>
      </c>
      <c r="N108" s="943"/>
    </row>
    <row r="109" customFormat="false" ht="16.5" hidden="false" customHeight="false" outlineLevel="0" collapsed="false">
      <c r="A109" s="938"/>
      <c r="B109" s="939"/>
      <c r="C109" s="940"/>
      <c r="D109" s="941"/>
      <c r="E109" s="942"/>
      <c r="F109" s="942"/>
      <c r="G109" s="943"/>
      <c r="H109" s="943"/>
      <c r="I109" s="943"/>
      <c r="J109" s="943"/>
      <c r="K109" s="944"/>
      <c r="L109" s="943"/>
      <c r="M109" s="943"/>
      <c r="N109" s="943"/>
    </row>
    <row r="110" customFormat="false" ht="16.5" hidden="false" customHeight="false" outlineLevel="0" collapsed="false">
      <c r="A110" s="938"/>
      <c r="B110" s="939" t="n">
        <v>91</v>
      </c>
      <c r="C110" s="940" t="s">
        <v>948</v>
      </c>
      <c r="D110" s="952" t="s">
        <v>406</v>
      </c>
      <c r="E110" s="945"/>
      <c r="F110" s="942" t="s">
        <v>598</v>
      </c>
      <c r="G110" s="943"/>
      <c r="H110" s="943"/>
      <c r="I110" s="943"/>
      <c r="J110" s="943"/>
      <c r="K110" s="944"/>
      <c r="L110" s="943"/>
      <c r="M110" s="943" t="s">
        <v>599</v>
      </c>
      <c r="N110" s="943"/>
    </row>
    <row r="111" customFormat="false" ht="16.5" hidden="false" customHeight="false" outlineLevel="0" collapsed="false">
      <c r="A111" s="938"/>
      <c r="B111" s="939"/>
      <c r="C111" s="940"/>
      <c r="D111" s="952"/>
      <c r="E111" s="945"/>
      <c r="F111" s="942"/>
      <c r="G111" s="943"/>
      <c r="H111" s="943"/>
      <c r="I111" s="943"/>
      <c r="J111" s="943"/>
      <c r="K111" s="944"/>
      <c r="L111" s="943"/>
      <c r="M111" s="943"/>
      <c r="N111" s="943"/>
    </row>
    <row r="112" customFormat="false" ht="16.5" hidden="false" customHeight="false" outlineLevel="0" collapsed="false">
      <c r="A112" s="938" t="n">
        <v>1</v>
      </c>
      <c r="B112" s="946" t="n">
        <v>80.5</v>
      </c>
      <c r="C112" s="980" t="s">
        <v>467</v>
      </c>
      <c r="D112" s="959"/>
      <c r="E112" s="959"/>
      <c r="F112" s="950" t="s">
        <v>66</v>
      </c>
      <c r="G112" s="959"/>
      <c r="H112" s="959"/>
      <c r="I112" s="959"/>
      <c r="J112" s="959"/>
      <c r="K112" s="959"/>
      <c r="L112" s="959"/>
      <c r="M112" s="944"/>
      <c r="N112" s="944"/>
    </row>
    <row r="113" customFormat="false" ht="16.5" hidden="false" customHeight="false" outlineLevel="0" collapsed="false">
      <c r="A113" s="938" t="n">
        <v>2</v>
      </c>
      <c r="B113" s="939" t="n">
        <v>91</v>
      </c>
      <c r="C113" s="940" t="s">
        <v>949</v>
      </c>
      <c r="D113" s="941" t="s">
        <v>92</v>
      </c>
      <c r="E113" s="942"/>
      <c r="F113" s="942" t="s">
        <v>66</v>
      </c>
      <c r="G113" s="943"/>
      <c r="H113" s="943"/>
      <c r="I113" s="943"/>
      <c r="J113" s="943"/>
      <c r="K113" s="944"/>
      <c r="L113" s="943"/>
      <c r="M113" s="943" t="s">
        <v>472</v>
      </c>
      <c r="N113" s="943"/>
    </row>
    <row r="114" customFormat="false" ht="16.5" hidden="false" customHeight="false" outlineLevel="0" collapsed="false">
      <c r="A114" s="938" t="n">
        <v>3</v>
      </c>
      <c r="B114" s="939" t="n">
        <v>111</v>
      </c>
      <c r="C114" s="940" t="s">
        <v>950</v>
      </c>
      <c r="D114" s="952" t="s">
        <v>41</v>
      </c>
      <c r="E114" s="945"/>
      <c r="F114" s="942" t="s">
        <v>66</v>
      </c>
      <c r="G114" s="943"/>
      <c r="H114" s="943"/>
      <c r="I114" s="943"/>
      <c r="J114" s="943"/>
      <c r="K114" s="944"/>
      <c r="L114" s="943"/>
      <c r="M114" s="943" t="s">
        <v>361</v>
      </c>
      <c r="N114" s="943"/>
    </row>
    <row r="115" customFormat="false" ht="16.5" hidden="false" customHeight="false" outlineLevel="0" collapsed="false">
      <c r="A115" s="938" t="n">
        <v>4</v>
      </c>
      <c r="B115" s="939" t="n">
        <v>141</v>
      </c>
      <c r="C115" s="940" t="s">
        <v>951</v>
      </c>
      <c r="D115" s="952" t="s">
        <v>87</v>
      </c>
      <c r="E115" s="945"/>
      <c r="F115" s="942" t="s">
        <v>66</v>
      </c>
      <c r="G115" s="943"/>
      <c r="H115" s="943"/>
      <c r="I115" s="943"/>
      <c r="J115" s="943"/>
      <c r="K115" s="944"/>
      <c r="L115" s="943"/>
      <c r="M115" s="943" t="s">
        <v>377</v>
      </c>
      <c r="N115" s="943"/>
    </row>
    <row r="116" customFormat="false" ht="16.5" hidden="false" customHeight="false" outlineLevel="0" collapsed="false">
      <c r="A116" s="938" t="n">
        <v>5</v>
      </c>
      <c r="B116" s="939" t="n">
        <v>181</v>
      </c>
      <c r="C116" s="940" t="s">
        <v>952</v>
      </c>
      <c r="D116" s="952" t="n">
        <v>71</v>
      </c>
      <c r="E116" s="945"/>
      <c r="F116" s="942" t="s">
        <v>66</v>
      </c>
      <c r="G116" s="943"/>
      <c r="H116" s="943"/>
      <c r="I116" s="943"/>
      <c r="J116" s="943"/>
      <c r="K116" s="944"/>
      <c r="L116" s="943"/>
      <c r="M116" s="943" t="s">
        <v>67</v>
      </c>
      <c r="N116" s="943"/>
    </row>
    <row r="117" customFormat="false" ht="16.5" hidden="false" customHeight="false" outlineLevel="0" collapsed="false">
      <c r="A117" s="938" t="n">
        <v>6</v>
      </c>
      <c r="B117" s="939" t="n">
        <v>181</v>
      </c>
      <c r="C117" s="940" t="s">
        <v>953</v>
      </c>
      <c r="D117" s="952" t="s">
        <v>127</v>
      </c>
      <c r="E117" s="945"/>
      <c r="F117" s="942" t="s">
        <v>66</v>
      </c>
      <c r="G117" s="984"/>
      <c r="H117" s="943"/>
      <c r="I117" s="943"/>
      <c r="J117" s="943"/>
      <c r="K117" s="944"/>
      <c r="L117" s="943"/>
      <c r="M117" s="943"/>
      <c r="N117" s="943" t="s">
        <v>92</v>
      </c>
    </row>
    <row r="118" customFormat="false" ht="16.5" hidden="false" customHeight="false" outlineLevel="0" collapsed="false">
      <c r="A118" s="938"/>
      <c r="B118" s="939"/>
      <c r="C118" s="940"/>
      <c r="D118" s="952"/>
      <c r="E118" s="945"/>
      <c r="F118" s="942"/>
      <c r="G118" s="984"/>
      <c r="H118" s="943"/>
      <c r="I118" s="943"/>
      <c r="J118" s="943"/>
      <c r="K118" s="944"/>
      <c r="L118" s="943"/>
      <c r="M118" s="943"/>
      <c r="N118" s="943"/>
    </row>
    <row r="119" customFormat="false" ht="16.5" hidden="false" customHeight="false" outlineLevel="0" collapsed="false">
      <c r="A119" s="938" t="n">
        <v>1</v>
      </c>
      <c r="B119" s="939" t="n">
        <v>151</v>
      </c>
      <c r="C119" s="940" t="s">
        <v>954</v>
      </c>
      <c r="D119" s="941" t="s">
        <v>26</v>
      </c>
      <c r="E119" s="942"/>
      <c r="F119" s="942" t="s">
        <v>282</v>
      </c>
      <c r="G119" s="943"/>
      <c r="H119" s="943"/>
      <c r="I119" s="943"/>
      <c r="J119" s="943"/>
      <c r="K119" s="944"/>
      <c r="L119" s="943"/>
      <c r="M119" s="943" t="s">
        <v>283</v>
      </c>
      <c r="N119" s="943"/>
    </row>
    <row r="120" customFormat="false" ht="16.5" hidden="false" customHeight="false" outlineLevel="0" collapsed="false">
      <c r="A120" s="938"/>
      <c r="B120" s="939"/>
      <c r="C120" s="940"/>
      <c r="D120" s="941"/>
      <c r="E120" s="942"/>
      <c r="F120" s="942"/>
      <c r="G120" s="943"/>
      <c r="H120" s="943"/>
      <c r="I120" s="943"/>
      <c r="J120" s="943"/>
      <c r="K120" s="944"/>
      <c r="L120" s="943"/>
      <c r="M120" s="943"/>
      <c r="N120" s="943"/>
    </row>
    <row r="121" customFormat="false" ht="16.5" hidden="false" customHeight="false" outlineLevel="0" collapsed="false">
      <c r="A121" s="938" t="n">
        <v>1</v>
      </c>
      <c r="B121" s="939" t="n">
        <v>51</v>
      </c>
      <c r="C121" s="940" t="s">
        <v>955</v>
      </c>
      <c r="D121" s="952" t="s">
        <v>167</v>
      </c>
      <c r="E121" s="945"/>
      <c r="F121" s="942" t="s">
        <v>168</v>
      </c>
      <c r="G121" s="943"/>
      <c r="H121" s="943"/>
      <c r="I121" s="943"/>
      <c r="J121" s="943"/>
      <c r="K121" s="944"/>
      <c r="L121" s="943" t="s">
        <v>71</v>
      </c>
      <c r="M121" s="943"/>
      <c r="N121" s="943"/>
    </row>
    <row r="122" customFormat="false" ht="16.5" hidden="false" customHeight="false" outlineLevel="0" collapsed="false">
      <c r="A122" s="938" t="n">
        <v>2</v>
      </c>
      <c r="B122" s="939" t="n">
        <v>101</v>
      </c>
      <c r="C122" s="940" t="s">
        <v>956</v>
      </c>
      <c r="D122" s="952" t="s">
        <v>49</v>
      </c>
      <c r="E122" s="945"/>
      <c r="F122" s="942" t="s">
        <v>168</v>
      </c>
      <c r="G122" s="943"/>
      <c r="H122" s="943"/>
      <c r="I122" s="943"/>
      <c r="J122" s="943"/>
      <c r="K122" s="944"/>
      <c r="L122" s="943" t="s">
        <v>35</v>
      </c>
      <c r="M122" s="943"/>
      <c r="N122" s="943"/>
    </row>
    <row r="123" customFormat="false" ht="16.5" hidden="false" customHeight="false" outlineLevel="0" collapsed="false">
      <c r="A123" s="938" t="n">
        <v>3</v>
      </c>
      <c r="B123" s="939" t="n">
        <v>151</v>
      </c>
      <c r="C123" s="940" t="s">
        <v>957</v>
      </c>
      <c r="D123" s="941" t="s">
        <v>149</v>
      </c>
      <c r="E123" s="945"/>
      <c r="F123" s="942" t="s">
        <v>168</v>
      </c>
      <c r="G123" s="943" t="s">
        <v>172</v>
      </c>
      <c r="H123" s="943"/>
      <c r="I123" s="943"/>
      <c r="J123" s="943"/>
      <c r="K123" s="944"/>
      <c r="L123" s="943" t="s">
        <v>344</v>
      </c>
      <c r="M123" s="943"/>
      <c r="N123" s="943"/>
    </row>
    <row r="124" customFormat="false" ht="16.5" hidden="false" customHeight="false" outlineLevel="0" collapsed="false">
      <c r="A124" s="938" t="n">
        <v>4</v>
      </c>
      <c r="B124" s="939" t="n">
        <v>151</v>
      </c>
      <c r="C124" s="940" t="s">
        <v>958</v>
      </c>
      <c r="D124" s="941" t="s">
        <v>46</v>
      </c>
      <c r="E124" s="945"/>
      <c r="F124" s="942" t="s">
        <v>168</v>
      </c>
      <c r="G124" s="943"/>
      <c r="H124" s="943"/>
      <c r="I124" s="943"/>
      <c r="J124" s="943"/>
      <c r="K124" s="944"/>
      <c r="L124" s="943" t="s">
        <v>344</v>
      </c>
      <c r="M124" s="943"/>
      <c r="N124" s="943"/>
    </row>
    <row r="125" customFormat="false" ht="16.5" hidden="false" customHeight="false" outlineLevel="0" collapsed="false">
      <c r="A125" s="938"/>
      <c r="B125" s="939"/>
      <c r="C125" s="940"/>
      <c r="D125" s="941"/>
      <c r="E125" s="945"/>
      <c r="F125" s="942"/>
      <c r="G125" s="943"/>
      <c r="H125" s="943"/>
      <c r="I125" s="943"/>
      <c r="J125" s="943"/>
      <c r="K125" s="944"/>
      <c r="L125" s="943"/>
      <c r="M125" s="943"/>
      <c r="N125" s="943"/>
    </row>
    <row r="126" customFormat="false" ht="16.5" hidden="false" customHeight="false" outlineLevel="0" collapsed="false">
      <c r="A126" s="938" t="n">
        <v>1</v>
      </c>
      <c r="B126" s="939" t="n">
        <v>71</v>
      </c>
      <c r="C126" s="940" t="s">
        <v>959</v>
      </c>
      <c r="D126" s="952" t="s">
        <v>218</v>
      </c>
      <c r="E126" s="945"/>
      <c r="F126" s="942" t="s">
        <v>386</v>
      </c>
      <c r="G126" s="943"/>
      <c r="H126" s="943"/>
      <c r="I126" s="943"/>
      <c r="J126" s="943"/>
      <c r="K126" s="944"/>
      <c r="L126" s="943"/>
      <c r="M126" s="943" t="s">
        <v>455</v>
      </c>
      <c r="N126" s="943"/>
    </row>
    <row r="127" customFormat="false" ht="16.5" hidden="false" customHeight="false" outlineLevel="0" collapsed="false">
      <c r="A127" s="938" t="n">
        <v>2</v>
      </c>
      <c r="B127" s="939" t="n">
        <v>91</v>
      </c>
      <c r="C127" s="940" t="s">
        <v>960</v>
      </c>
      <c r="D127" s="952" t="s">
        <v>127</v>
      </c>
      <c r="E127" s="945"/>
      <c r="F127" s="942" t="s">
        <v>386</v>
      </c>
      <c r="G127" s="943"/>
      <c r="H127" s="943"/>
      <c r="I127" s="943"/>
      <c r="J127" s="943"/>
      <c r="K127" s="944"/>
      <c r="L127" s="943"/>
      <c r="M127" s="943" t="s">
        <v>387</v>
      </c>
      <c r="N127" s="943"/>
    </row>
    <row r="128" customFormat="false" ht="16.5" hidden="false" customHeight="false" outlineLevel="0" collapsed="false">
      <c r="A128" s="938" t="n">
        <v>3</v>
      </c>
      <c r="B128" s="939" t="n">
        <v>91</v>
      </c>
      <c r="C128" s="940" t="s">
        <v>961</v>
      </c>
      <c r="D128" s="952" t="s">
        <v>218</v>
      </c>
      <c r="E128" s="945"/>
      <c r="F128" s="942" t="s">
        <v>386</v>
      </c>
      <c r="G128" s="943"/>
      <c r="H128" s="943"/>
      <c r="I128" s="943"/>
      <c r="J128" s="943"/>
      <c r="K128" s="944"/>
      <c r="L128" s="943"/>
      <c r="M128" s="943" t="s">
        <v>425</v>
      </c>
      <c r="N128" s="943"/>
    </row>
    <row r="129" customFormat="false" ht="16.5" hidden="false" customHeight="false" outlineLevel="0" collapsed="false">
      <c r="A129" s="938" t="n">
        <v>4</v>
      </c>
      <c r="B129" s="939" t="n">
        <v>101</v>
      </c>
      <c r="C129" s="940" t="s">
        <v>962</v>
      </c>
      <c r="D129" s="952" t="s">
        <v>289</v>
      </c>
      <c r="E129" s="945"/>
      <c r="F129" s="942" t="s">
        <v>386</v>
      </c>
      <c r="G129" s="943"/>
      <c r="H129" s="943"/>
      <c r="I129" s="943"/>
      <c r="J129" s="943"/>
      <c r="K129" s="944"/>
      <c r="L129" s="943"/>
      <c r="M129" s="943" t="s">
        <v>389</v>
      </c>
      <c r="N129" s="943"/>
    </row>
    <row r="130" customFormat="false" ht="16.5" hidden="false" customHeight="false" outlineLevel="0" collapsed="false">
      <c r="A130" s="938"/>
      <c r="B130" s="939"/>
      <c r="C130" s="940"/>
      <c r="D130" s="952"/>
      <c r="E130" s="945"/>
      <c r="F130" s="942"/>
      <c r="G130" s="943"/>
      <c r="H130" s="943"/>
      <c r="I130" s="943"/>
      <c r="J130" s="943"/>
      <c r="K130" s="944"/>
      <c r="L130" s="943"/>
      <c r="M130" s="943"/>
      <c r="N130" s="943"/>
    </row>
    <row r="131" customFormat="false" ht="16.5" hidden="false" customHeight="false" outlineLevel="0" collapsed="false">
      <c r="A131" s="938" t="n">
        <v>1</v>
      </c>
      <c r="B131" s="939" t="n">
        <v>181</v>
      </c>
      <c r="C131" s="940" t="s">
        <v>963</v>
      </c>
      <c r="D131" s="952" t="s">
        <v>140</v>
      </c>
      <c r="E131" s="945"/>
      <c r="F131" s="942" t="s">
        <v>228</v>
      </c>
      <c r="G131" s="943"/>
      <c r="H131" s="943"/>
      <c r="I131" s="943"/>
      <c r="J131" s="943"/>
      <c r="K131" s="944"/>
      <c r="L131" s="943"/>
      <c r="M131" s="943"/>
      <c r="N131" s="943" t="s">
        <v>229</v>
      </c>
    </row>
    <row r="132" customFormat="false" ht="16.5" hidden="false" customHeight="false" outlineLevel="0" collapsed="false">
      <c r="A132" s="938"/>
      <c r="B132" s="939"/>
      <c r="C132" s="940"/>
      <c r="D132" s="952"/>
      <c r="E132" s="945"/>
      <c r="F132" s="942"/>
      <c r="G132" s="943"/>
      <c r="H132" s="943"/>
      <c r="I132" s="943"/>
      <c r="J132" s="943"/>
      <c r="K132" s="944"/>
      <c r="L132" s="943"/>
      <c r="M132" s="943"/>
      <c r="N132" s="943"/>
    </row>
    <row r="133" customFormat="false" ht="16.5" hidden="false" customHeight="false" outlineLevel="0" collapsed="false">
      <c r="A133" s="938" t="n">
        <v>1</v>
      </c>
      <c r="B133" s="939" t="n">
        <v>91</v>
      </c>
      <c r="C133" s="940" t="s">
        <v>964</v>
      </c>
      <c r="D133" s="952" t="s">
        <v>330</v>
      </c>
      <c r="E133" s="945"/>
      <c r="F133" s="942" t="s">
        <v>88</v>
      </c>
      <c r="G133" s="943"/>
      <c r="H133" s="943"/>
      <c r="I133" s="943"/>
      <c r="J133" s="943"/>
      <c r="K133" s="944"/>
      <c r="L133" s="943"/>
      <c r="M133" s="943" t="s">
        <v>233</v>
      </c>
      <c r="N133" s="943"/>
    </row>
    <row r="134" customFormat="false" ht="16.5" hidden="false" customHeight="false" outlineLevel="0" collapsed="false">
      <c r="A134" s="938" t="n">
        <v>2</v>
      </c>
      <c r="B134" s="946" t="n">
        <v>160.5</v>
      </c>
      <c r="C134" s="947" t="s">
        <v>965</v>
      </c>
      <c r="D134" s="973" t="s">
        <v>87</v>
      </c>
      <c r="E134" s="949"/>
      <c r="F134" s="950" t="s">
        <v>88</v>
      </c>
      <c r="G134" s="943"/>
      <c r="H134" s="943"/>
      <c r="I134" s="943"/>
      <c r="J134" s="943"/>
      <c r="K134" s="944"/>
      <c r="L134" s="943" t="s">
        <v>89</v>
      </c>
      <c r="M134" s="943"/>
      <c r="N134" s="943"/>
    </row>
    <row r="135" customFormat="false" ht="16.5" hidden="false" customHeight="false" outlineLevel="0" collapsed="false">
      <c r="A135" s="938" t="n">
        <v>3</v>
      </c>
      <c r="B135" s="939" t="n">
        <v>161</v>
      </c>
      <c r="C135" s="940" t="s">
        <v>966</v>
      </c>
      <c r="D135" s="952" t="s">
        <v>441</v>
      </c>
      <c r="E135" s="945"/>
      <c r="F135" s="942" t="s">
        <v>88</v>
      </c>
      <c r="G135" s="943"/>
      <c r="H135" s="943"/>
      <c r="I135" s="943"/>
      <c r="J135" s="943"/>
      <c r="K135" s="944"/>
      <c r="L135" s="943" t="s">
        <v>515</v>
      </c>
      <c r="M135" s="943"/>
      <c r="N135" s="943"/>
    </row>
    <row r="136" customFormat="false" ht="16.5" hidden="false" customHeight="false" outlineLevel="0" collapsed="false">
      <c r="A136" s="938" t="n">
        <v>4</v>
      </c>
      <c r="B136" s="946" t="n">
        <v>200.5</v>
      </c>
      <c r="C136" s="947" t="s">
        <v>967</v>
      </c>
      <c r="D136" s="973" t="s">
        <v>142</v>
      </c>
      <c r="E136" s="949"/>
      <c r="F136" s="950" t="s">
        <v>88</v>
      </c>
      <c r="G136" s="943"/>
      <c r="H136" s="943"/>
      <c r="I136" s="943"/>
      <c r="J136" s="943"/>
      <c r="K136" s="944"/>
      <c r="L136" s="943"/>
      <c r="M136" s="943"/>
      <c r="N136" s="943"/>
    </row>
    <row r="137" customFormat="false" ht="16.5" hidden="false" customHeight="false" outlineLevel="0" collapsed="false">
      <c r="A137" s="938"/>
      <c r="B137" s="946"/>
      <c r="C137" s="947"/>
      <c r="D137" s="973"/>
      <c r="E137" s="949"/>
      <c r="F137" s="950"/>
      <c r="G137" s="943"/>
      <c r="H137" s="943"/>
      <c r="I137" s="943"/>
      <c r="J137" s="943"/>
      <c r="K137" s="944"/>
      <c r="L137" s="943"/>
      <c r="M137" s="943"/>
      <c r="N137" s="943"/>
    </row>
    <row r="138" customFormat="false" ht="16.5" hidden="false" customHeight="false" outlineLevel="0" collapsed="false">
      <c r="A138" s="938" t="n">
        <v>1</v>
      </c>
      <c r="B138" s="939" t="n">
        <v>1</v>
      </c>
      <c r="C138" s="940" t="s">
        <v>968</v>
      </c>
      <c r="D138" s="952" t="s">
        <v>19</v>
      </c>
      <c r="E138" s="945"/>
      <c r="F138" s="942" t="s">
        <v>20</v>
      </c>
      <c r="G138" s="943" t="s">
        <v>266</v>
      </c>
      <c r="H138" s="943" t="s">
        <v>229</v>
      </c>
      <c r="I138" s="943"/>
      <c r="J138" s="945"/>
      <c r="K138" s="943"/>
      <c r="L138" s="943"/>
      <c r="M138" s="943"/>
      <c r="N138" s="943"/>
    </row>
    <row r="139" customFormat="false" ht="16.5" hidden="false" customHeight="false" outlineLevel="0" collapsed="false">
      <c r="A139" s="938" t="n">
        <v>2</v>
      </c>
      <c r="B139" s="939" t="n">
        <v>2</v>
      </c>
      <c r="C139" s="940" t="s">
        <v>969</v>
      </c>
      <c r="D139" s="952" t="s">
        <v>306</v>
      </c>
      <c r="E139" s="942"/>
      <c r="F139" s="942" t="s">
        <v>20</v>
      </c>
      <c r="G139" s="943" t="s">
        <v>307</v>
      </c>
      <c r="H139" s="943" t="s">
        <v>146</v>
      </c>
      <c r="I139" s="943"/>
      <c r="J139" s="943"/>
      <c r="K139" s="943"/>
      <c r="L139" s="943"/>
      <c r="M139" s="943"/>
      <c r="N139" s="943"/>
    </row>
    <row r="140" customFormat="false" ht="16.5" hidden="false" customHeight="false" outlineLevel="0" collapsed="false">
      <c r="A140" s="938" t="n">
        <v>3</v>
      </c>
      <c r="B140" s="946" t="n">
        <v>2.5</v>
      </c>
      <c r="C140" s="947" t="s">
        <v>970</v>
      </c>
      <c r="D140" s="948" t="s">
        <v>19</v>
      </c>
      <c r="E140" s="985"/>
      <c r="F140" s="950" t="s">
        <v>20</v>
      </c>
      <c r="G140" s="943"/>
      <c r="H140" s="943" t="s">
        <v>140</v>
      </c>
      <c r="I140" s="943"/>
      <c r="J140" s="945"/>
      <c r="K140" s="943"/>
      <c r="L140" s="943"/>
      <c r="M140" s="943"/>
      <c r="N140" s="943"/>
    </row>
    <row r="141" customFormat="false" ht="16.5" hidden="false" customHeight="false" outlineLevel="0" collapsed="false">
      <c r="A141" s="938" t="n">
        <v>4</v>
      </c>
      <c r="B141" s="939" t="n">
        <v>12</v>
      </c>
      <c r="C141" s="940" t="s">
        <v>971</v>
      </c>
      <c r="D141" s="952" t="s">
        <v>92</v>
      </c>
      <c r="E141" s="945"/>
      <c r="F141" s="942" t="s">
        <v>20</v>
      </c>
      <c r="G141" s="943"/>
      <c r="H141" s="943" t="s">
        <v>93</v>
      </c>
      <c r="I141" s="943"/>
      <c r="J141" s="943"/>
      <c r="K141" s="943"/>
      <c r="L141" s="943"/>
      <c r="M141" s="943"/>
      <c r="N141" s="951"/>
    </row>
    <row r="142" customFormat="false" ht="16.5" hidden="false" customHeight="false" outlineLevel="0" collapsed="false">
      <c r="A142" s="938" t="n">
        <v>5</v>
      </c>
      <c r="B142" s="974" t="n">
        <v>18</v>
      </c>
      <c r="C142" s="956" t="s">
        <v>972</v>
      </c>
      <c r="D142" s="978" t="s">
        <v>289</v>
      </c>
      <c r="E142" s="958"/>
      <c r="F142" s="958" t="s">
        <v>20</v>
      </c>
      <c r="G142" s="944"/>
      <c r="H142" s="944"/>
      <c r="I142" s="944" t="s">
        <v>80</v>
      </c>
      <c r="J142" s="944"/>
      <c r="K142" s="944"/>
      <c r="L142" s="944"/>
      <c r="M142" s="944"/>
      <c r="N142" s="976"/>
    </row>
    <row r="143" customFormat="false" ht="16.5" hidden="false" customHeight="false" outlineLevel="0" collapsed="false">
      <c r="A143" s="938" t="n">
        <v>6</v>
      </c>
      <c r="B143" s="939" t="n">
        <v>26</v>
      </c>
      <c r="C143" s="940" t="s">
        <v>973</v>
      </c>
      <c r="D143" s="952" t="s">
        <v>441</v>
      </c>
      <c r="E143" s="945"/>
      <c r="F143" s="942" t="s">
        <v>20</v>
      </c>
      <c r="G143" s="943"/>
      <c r="H143" s="943"/>
      <c r="I143" s="943"/>
      <c r="J143" s="943"/>
      <c r="K143" s="944" t="s">
        <v>74</v>
      </c>
      <c r="L143" s="943"/>
      <c r="M143" s="943"/>
      <c r="N143" s="951"/>
    </row>
    <row r="144" customFormat="false" ht="16.5" hidden="false" customHeight="false" outlineLevel="0" collapsed="false">
      <c r="A144" s="938" t="n">
        <v>7</v>
      </c>
      <c r="B144" s="939" t="n">
        <v>31</v>
      </c>
      <c r="C144" s="940" t="s">
        <v>974</v>
      </c>
      <c r="D144" s="952" t="s">
        <v>223</v>
      </c>
      <c r="E144" s="945"/>
      <c r="F144" s="942" t="s">
        <v>20</v>
      </c>
      <c r="G144" s="943" t="s">
        <v>172</v>
      </c>
      <c r="H144" s="943" t="s">
        <v>224</v>
      </c>
      <c r="I144" s="943"/>
      <c r="J144" s="943" t="s">
        <v>120</v>
      </c>
      <c r="K144" s="944" t="s">
        <v>46</v>
      </c>
      <c r="L144" s="943"/>
      <c r="M144" s="943"/>
      <c r="N144" s="951"/>
    </row>
    <row r="145" customFormat="false" ht="16.5" hidden="false" customHeight="false" outlineLevel="0" collapsed="false">
      <c r="A145" s="938" t="n">
        <v>8</v>
      </c>
      <c r="B145" s="946" t="n">
        <v>50.5</v>
      </c>
      <c r="C145" s="966" t="s">
        <v>975</v>
      </c>
      <c r="D145" s="986" t="s">
        <v>74</v>
      </c>
      <c r="E145" s="968"/>
      <c r="F145" s="969" t="s">
        <v>20</v>
      </c>
      <c r="G145" s="944"/>
      <c r="H145" s="944"/>
      <c r="I145" s="944"/>
      <c r="J145" s="944" t="s">
        <v>184</v>
      </c>
      <c r="K145" s="944"/>
      <c r="L145" s="944"/>
      <c r="M145" s="944"/>
      <c r="N145" s="944"/>
    </row>
    <row r="146" customFormat="false" ht="16.5" hidden="false" customHeight="false" outlineLevel="0" collapsed="false">
      <c r="A146" s="938" t="n">
        <v>9</v>
      </c>
      <c r="B146" s="946" t="n">
        <v>70.5</v>
      </c>
      <c r="C146" s="947" t="s">
        <v>486</v>
      </c>
      <c r="D146" s="948"/>
      <c r="E146" s="949"/>
      <c r="F146" s="950" t="s">
        <v>20</v>
      </c>
      <c r="G146" s="943"/>
      <c r="H146" s="943"/>
      <c r="I146" s="943"/>
      <c r="J146" s="943"/>
      <c r="K146" s="944"/>
      <c r="L146" s="943"/>
      <c r="M146" s="943"/>
      <c r="N146" s="943"/>
    </row>
    <row r="147" customFormat="false" ht="16.5" hidden="false" customHeight="false" outlineLevel="0" collapsed="false">
      <c r="A147" s="938" t="n">
        <v>10</v>
      </c>
      <c r="B147" s="939" t="n">
        <v>71</v>
      </c>
      <c r="C147" s="940" t="s">
        <v>976</v>
      </c>
      <c r="D147" s="952" t="s">
        <v>26</v>
      </c>
      <c r="E147" s="942"/>
      <c r="F147" s="942" t="s">
        <v>20</v>
      </c>
      <c r="G147" s="943"/>
      <c r="H147" s="943"/>
      <c r="I147" s="943"/>
      <c r="J147" s="943"/>
      <c r="K147" s="944" t="s">
        <v>80</v>
      </c>
      <c r="L147" s="943"/>
      <c r="M147" s="943"/>
      <c r="N147" s="943"/>
    </row>
    <row r="148" customFormat="false" ht="16.5" hidden="false" customHeight="false" outlineLevel="0" collapsed="false">
      <c r="A148" s="938" t="n">
        <v>11</v>
      </c>
      <c r="B148" s="939" t="n">
        <v>71</v>
      </c>
      <c r="C148" s="940" t="s">
        <v>977</v>
      </c>
      <c r="D148" s="952" t="s">
        <v>60</v>
      </c>
      <c r="E148" s="945"/>
      <c r="F148" s="942" t="s">
        <v>20</v>
      </c>
      <c r="G148" s="943"/>
      <c r="H148" s="943"/>
      <c r="I148" s="943"/>
      <c r="J148" s="943"/>
      <c r="K148" s="944" t="s">
        <v>80</v>
      </c>
      <c r="L148" s="943"/>
      <c r="M148" s="943"/>
      <c r="N148" s="943" t="s">
        <v>136</v>
      </c>
    </row>
    <row r="149" customFormat="false" ht="16.5" hidden="false" customHeight="false" outlineLevel="0" collapsed="false">
      <c r="A149" s="938" t="n">
        <v>12</v>
      </c>
      <c r="B149" s="946" t="n">
        <v>100.5</v>
      </c>
      <c r="C149" s="947" t="s">
        <v>978</v>
      </c>
      <c r="D149" s="948" t="s">
        <v>19</v>
      </c>
      <c r="E149" s="949"/>
      <c r="F149" s="950" t="s">
        <v>20</v>
      </c>
      <c r="G149" s="943"/>
      <c r="H149" s="943"/>
      <c r="I149" s="943"/>
      <c r="J149" s="943"/>
      <c r="K149" s="944" t="s">
        <v>21</v>
      </c>
      <c r="L149" s="943"/>
      <c r="M149" s="943"/>
      <c r="N149" s="943"/>
    </row>
    <row r="150" customFormat="false" ht="16.5" hidden="false" customHeight="false" outlineLevel="0" collapsed="false">
      <c r="A150" s="938"/>
      <c r="B150" s="946"/>
      <c r="C150" s="947"/>
      <c r="D150" s="948"/>
      <c r="E150" s="949"/>
      <c r="F150" s="950"/>
      <c r="G150" s="943"/>
      <c r="H150" s="943"/>
      <c r="I150" s="943"/>
      <c r="J150" s="943"/>
      <c r="K150" s="944"/>
      <c r="L150" s="943"/>
      <c r="M150" s="943"/>
      <c r="N150" s="943"/>
    </row>
    <row r="151" customFormat="false" ht="16.5" hidden="false" customHeight="false" outlineLevel="0" collapsed="false">
      <c r="A151" s="938" t="n">
        <v>1</v>
      </c>
      <c r="B151" s="939" t="n">
        <v>101</v>
      </c>
      <c r="C151" s="940" t="s">
        <v>979</v>
      </c>
      <c r="D151" s="952" t="s">
        <v>122</v>
      </c>
      <c r="E151" s="945"/>
      <c r="F151" s="942" t="s">
        <v>153</v>
      </c>
      <c r="G151" s="943"/>
      <c r="H151" s="943"/>
      <c r="I151" s="943"/>
      <c r="J151" s="943"/>
      <c r="K151" s="944"/>
      <c r="L151" s="943" t="s">
        <v>35</v>
      </c>
      <c r="M151" s="943"/>
      <c r="N151" s="943"/>
    </row>
    <row r="152" customFormat="false" ht="16.5" hidden="false" customHeight="false" outlineLevel="0" collapsed="false">
      <c r="A152" s="938" t="n">
        <v>2</v>
      </c>
      <c r="B152" s="939" t="n">
        <v>101</v>
      </c>
      <c r="C152" s="940" t="s">
        <v>980</v>
      </c>
      <c r="D152" s="952" t="s">
        <v>406</v>
      </c>
      <c r="E152" s="945"/>
      <c r="F152" s="942" t="s">
        <v>153</v>
      </c>
      <c r="G152" s="943"/>
      <c r="H152" s="943"/>
      <c r="I152" s="943"/>
      <c r="J152" s="943"/>
      <c r="K152" s="944"/>
      <c r="L152" s="943" t="s">
        <v>317</v>
      </c>
      <c r="M152" s="943"/>
      <c r="N152" s="943"/>
    </row>
    <row r="153" customFormat="false" ht="16.5" hidden="false" customHeight="false" outlineLevel="0" collapsed="false">
      <c r="A153" s="938" t="n">
        <v>3</v>
      </c>
      <c r="B153" s="939" t="n">
        <v>111</v>
      </c>
      <c r="C153" s="940" t="s">
        <v>981</v>
      </c>
      <c r="D153" s="952" t="s">
        <v>74</v>
      </c>
      <c r="E153" s="945"/>
      <c r="F153" s="942" t="s">
        <v>153</v>
      </c>
      <c r="G153" s="943"/>
      <c r="H153" s="943"/>
      <c r="I153" s="943"/>
      <c r="J153" s="943"/>
      <c r="K153" s="944"/>
      <c r="L153" s="943" t="s">
        <v>368</v>
      </c>
      <c r="M153" s="987"/>
      <c r="N153" s="943"/>
    </row>
    <row r="154" customFormat="false" ht="16.5" hidden="false" customHeight="false" outlineLevel="0" collapsed="false">
      <c r="A154" s="938" t="n">
        <v>4</v>
      </c>
      <c r="B154" s="939" t="n">
        <v>131</v>
      </c>
      <c r="C154" s="940" t="s">
        <v>982</v>
      </c>
      <c r="D154" s="952" t="s">
        <v>152</v>
      </c>
      <c r="E154" s="945"/>
      <c r="F154" s="942" t="s">
        <v>153</v>
      </c>
      <c r="G154" s="943"/>
      <c r="H154" s="943"/>
      <c r="I154" s="943"/>
      <c r="J154" s="943"/>
      <c r="K154" s="944"/>
      <c r="L154" s="943" t="s">
        <v>154</v>
      </c>
      <c r="M154" s="943" t="s">
        <v>155</v>
      </c>
      <c r="N154" s="943"/>
    </row>
    <row r="155" customFormat="false" ht="16.5" hidden="false" customHeight="false" outlineLevel="0" collapsed="false">
      <c r="A155" s="938" t="n">
        <v>5</v>
      </c>
      <c r="B155" s="939" t="n">
        <v>141</v>
      </c>
      <c r="C155" s="940" t="s">
        <v>983</v>
      </c>
      <c r="D155" s="952" t="s">
        <v>372</v>
      </c>
      <c r="E155" s="945"/>
      <c r="F155" s="942" t="s">
        <v>153</v>
      </c>
      <c r="G155" s="943"/>
      <c r="H155" s="943"/>
      <c r="I155" s="943"/>
      <c r="J155" s="943"/>
      <c r="K155" s="944"/>
      <c r="L155" s="943" t="s">
        <v>373</v>
      </c>
      <c r="M155" s="943" t="s">
        <v>374</v>
      </c>
      <c r="N155" s="943"/>
    </row>
    <row r="156" customFormat="false" ht="16.5" hidden="false" customHeight="false" outlineLevel="0" collapsed="false">
      <c r="A156" s="938" t="n">
        <v>6</v>
      </c>
      <c r="B156" s="946" t="n">
        <v>160.5</v>
      </c>
      <c r="C156" s="947" t="s">
        <v>984</v>
      </c>
      <c r="D156" s="948" t="s">
        <v>63</v>
      </c>
      <c r="E156" s="949"/>
      <c r="F156" s="950" t="s">
        <v>153</v>
      </c>
      <c r="G156" s="943"/>
      <c r="H156" s="943"/>
      <c r="I156" s="943"/>
      <c r="J156" s="943"/>
      <c r="K156" s="944"/>
      <c r="L156" s="943"/>
      <c r="M156" s="943" t="s">
        <v>552</v>
      </c>
      <c r="N156" s="943"/>
    </row>
    <row r="157" customFormat="false" ht="16.5" hidden="false" customHeight="false" outlineLevel="0" collapsed="false">
      <c r="A157" s="938" t="n">
        <v>7</v>
      </c>
      <c r="B157" s="946" t="n">
        <v>180.5</v>
      </c>
      <c r="C157" s="947" t="s">
        <v>985</v>
      </c>
      <c r="D157" s="948" t="s">
        <v>122</v>
      </c>
      <c r="E157" s="949"/>
      <c r="F157" s="950" t="s">
        <v>153</v>
      </c>
      <c r="G157" s="943"/>
      <c r="H157" s="943"/>
      <c r="I157" s="943"/>
      <c r="J157" s="943"/>
      <c r="K157" s="944"/>
      <c r="L157" s="943" t="s">
        <v>459</v>
      </c>
      <c r="M157" s="943"/>
      <c r="N157" s="943"/>
    </row>
    <row r="158" customFormat="false" ht="16.5" hidden="false" customHeight="false" outlineLevel="0" collapsed="false">
      <c r="A158" s="938" t="n">
        <v>8</v>
      </c>
      <c r="B158" s="946" t="n">
        <v>200.5</v>
      </c>
      <c r="C158" s="947" t="s">
        <v>986</v>
      </c>
      <c r="D158" s="948" t="s">
        <v>26</v>
      </c>
      <c r="E158" s="949"/>
      <c r="F158" s="950" t="s">
        <v>153</v>
      </c>
      <c r="G158" s="943"/>
      <c r="H158" s="943"/>
      <c r="I158" s="943"/>
      <c r="J158" s="943"/>
      <c r="K158" s="944"/>
      <c r="L158" s="943"/>
      <c r="M158" s="943" t="s">
        <v>337</v>
      </c>
      <c r="N158" s="943"/>
    </row>
    <row r="159" customFormat="false" ht="16.5" hidden="false" customHeight="false" outlineLevel="0" collapsed="false">
      <c r="A159" s="938"/>
      <c r="B159" s="946"/>
      <c r="C159" s="947"/>
      <c r="D159" s="948"/>
      <c r="E159" s="949"/>
      <c r="F159" s="950"/>
      <c r="G159" s="943"/>
      <c r="H159" s="943"/>
      <c r="I159" s="943"/>
      <c r="J159" s="943"/>
      <c r="K159" s="944"/>
      <c r="L159" s="943"/>
      <c r="M159" s="943"/>
      <c r="N159" s="943"/>
    </row>
    <row r="160" customFormat="false" ht="16.5" hidden="false" customHeight="false" outlineLevel="0" collapsed="false">
      <c r="A160" s="938" t="n">
        <v>1</v>
      </c>
      <c r="B160" s="939" t="n">
        <v>71</v>
      </c>
      <c r="C160" s="940" t="s">
        <v>987</v>
      </c>
      <c r="D160" s="952" t="s">
        <v>229</v>
      </c>
      <c r="E160" s="942"/>
      <c r="F160" s="942" t="s">
        <v>232</v>
      </c>
      <c r="G160" s="943"/>
      <c r="H160" s="943"/>
      <c r="I160" s="943"/>
      <c r="J160" s="943"/>
      <c r="K160" s="944"/>
      <c r="L160" s="943" t="s">
        <v>441</v>
      </c>
      <c r="M160" s="943"/>
      <c r="N160" s="943"/>
    </row>
    <row r="161" customFormat="false" ht="16.5" hidden="false" customHeight="false" outlineLevel="0" collapsed="false">
      <c r="A161" s="938" t="n">
        <v>2</v>
      </c>
      <c r="B161" s="939" t="n">
        <v>81</v>
      </c>
      <c r="C161" s="940" t="s">
        <v>988</v>
      </c>
      <c r="D161" s="952" t="s">
        <v>70</v>
      </c>
      <c r="E161" s="945"/>
      <c r="F161" s="942" t="s">
        <v>232</v>
      </c>
      <c r="G161" s="943"/>
      <c r="H161" s="943"/>
      <c r="I161" s="943"/>
      <c r="J161" s="943"/>
      <c r="K161" s="944"/>
      <c r="L161" s="943" t="s">
        <v>492</v>
      </c>
      <c r="M161" s="943"/>
      <c r="N161" s="943"/>
    </row>
    <row r="162" customFormat="false" ht="16.5" hidden="false" customHeight="false" outlineLevel="0" collapsed="false">
      <c r="A162" s="938" t="n">
        <v>3</v>
      </c>
      <c r="B162" s="939" t="n">
        <v>91</v>
      </c>
      <c r="C162" s="940" t="s">
        <v>989</v>
      </c>
      <c r="D162" s="952" t="s">
        <v>231</v>
      </c>
      <c r="E162" s="945"/>
      <c r="F162" s="942" t="s">
        <v>232</v>
      </c>
      <c r="G162" s="943"/>
      <c r="H162" s="943"/>
      <c r="I162" s="943"/>
      <c r="J162" s="943"/>
      <c r="K162" s="944"/>
      <c r="L162" s="943"/>
      <c r="M162" s="943" t="s">
        <v>233</v>
      </c>
      <c r="N162" s="943"/>
    </row>
    <row r="163" customFormat="false" ht="16.5" hidden="false" customHeight="false" outlineLevel="0" collapsed="false">
      <c r="A163" s="938" t="n">
        <v>4</v>
      </c>
      <c r="B163" s="939" t="n">
        <v>101</v>
      </c>
      <c r="C163" s="940" t="s">
        <v>990</v>
      </c>
      <c r="D163" s="952" t="s">
        <v>170</v>
      </c>
      <c r="E163" s="945"/>
      <c r="F163" s="942" t="s">
        <v>232</v>
      </c>
      <c r="G163" s="943"/>
      <c r="H163" s="943"/>
      <c r="I163" s="943"/>
      <c r="J163" s="943"/>
      <c r="K163" s="944"/>
      <c r="L163" s="943" t="s">
        <v>317</v>
      </c>
      <c r="M163" s="943"/>
      <c r="N163" s="943"/>
    </row>
    <row r="164" customFormat="false" ht="16.5" hidden="false" customHeight="false" outlineLevel="0" collapsed="false">
      <c r="A164" s="938"/>
      <c r="B164" s="939"/>
      <c r="C164" s="940"/>
      <c r="D164" s="952"/>
      <c r="E164" s="945"/>
      <c r="F164" s="942"/>
      <c r="G164" s="943"/>
      <c r="H164" s="943"/>
      <c r="I164" s="943"/>
      <c r="J164" s="943"/>
      <c r="K164" s="944"/>
      <c r="L164" s="943"/>
      <c r="M164" s="943"/>
      <c r="N164" s="943"/>
    </row>
    <row r="165" customFormat="false" ht="16.5" hidden="false" customHeight="false" outlineLevel="0" collapsed="false">
      <c r="A165" s="938" t="n">
        <v>1</v>
      </c>
      <c r="B165" s="939" t="n">
        <v>11</v>
      </c>
      <c r="C165" s="940" t="s">
        <v>991</v>
      </c>
      <c r="D165" s="952" t="s">
        <v>14</v>
      </c>
      <c r="E165" s="945"/>
      <c r="F165" s="942" t="s">
        <v>50</v>
      </c>
      <c r="G165" s="943" t="s">
        <v>275</v>
      </c>
      <c r="H165" s="943" t="s">
        <v>177</v>
      </c>
      <c r="I165" s="943" t="s">
        <v>127</v>
      </c>
      <c r="J165" s="943"/>
      <c r="K165" s="943"/>
      <c r="L165" s="943"/>
      <c r="M165" s="943"/>
      <c r="N165" s="951"/>
    </row>
    <row r="166" customFormat="false" ht="16.5" hidden="false" customHeight="false" outlineLevel="0" collapsed="false">
      <c r="A166" s="938" t="n">
        <v>2</v>
      </c>
      <c r="B166" s="939" t="n">
        <v>13</v>
      </c>
      <c r="C166" s="940" t="s">
        <v>992</v>
      </c>
      <c r="D166" s="941" t="s">
        <v>46</v>
      </c>
      <c r="E166" s="942"/>
      <c r="F166" s="942" t="s">
        <v>50</v>
      </c>
      <c r="G166" s="943"/>
      <c r="H166" s="943"/>
      <c r="I166" s="943" t="s">
        <v>131</v>
      </c>
      <c r="J166" s="943"/>
      <c r="K166" s="943"/>
      <c r="L166" s="943"/>
      <c r="M166" s="943"/>
      <c r="N166" s="951"/>
    </row>
    <row r="167" customFormat="false" ht="16.5" hidden="false" customHeight="false" outlineLevel="0" collapsed="false">
      <c r="A167" s="938" t="n">
        <v>3</v>
      </c>
      <c r="B167" s="939" t="n">
        <v>15</v>
      </c>
      <c r="C167" s="940" t="s">
        <v>993</v>
      </c>
      <c r="D167" s="952" t="s">
        <v>74</v>
      </c>
      <c r="E167" s="987"/>
      <c r="F167" s="942" t="s">
        <v>50</v>
      </c>
      <c r="G167" s="943" t="s">
        <v>75</v>
      </c>
      <c r="H167" s="943" t="s">
        <v>76</v>
      </c>
      <c r="I167" s="943" t="s">
        <v>77</v>
      </c>
      <c r="J167" s="943"/>
      <c r="K167" s="943"/>
      <c r="L167" s="943"/>
      <c r="M167" s="943"/>
      <c r="N167" s="953"/>
    </row>
    <row r="168" customFormat="false" ht="16.5" hidden="false" customHeight="false" outlineLevel="0" collapsed="false">
      <c r="A168" s="938" t="n">
        <v>4</v>
      </c>
      <c r="B168" s="946" t="n">
        <v>35.5</v>
      </c>
      <c r="C168" s="947" t="s">
        <v>256</v>
      </c>
      <c r="D168" s="973"/>
      <c r="E168" s="950"/>
      <c r="F168" s="950" t="s">
        <v>50</v>
      </c>
      <c r="G168" s="943"/>
      <c r="H168" s="943"/>
      <c r="I168" s="943"/>
      <c r="J168" s="943"/>
      <c r="K168" s="971"/>
      <c r="L168" s="971"/>
      <c r="M168" s="943"/>
      <c r="N168" s="953"/>
    </row>
    <row r="169" customFormat="false" ht="16.5" hidden="false" customHeight="false" outlineLevel="0" collapsed="false">
      <c r="A169" s="938" t="n">
        <v>5</v>
      </c>
      <c r="B169" s="939" t="n">
        <v>36</v>
      </c>
      <c r="C169" s="956" t="s">
        <v>994</v>
      </c>
      <c r="D169" s="957" t="s">
        <v>19</v>
      </c>
      <c r="E169" s="958"/>
      <c r="F169" s="958" t="s">
        <v>50</v>
      </c>
      <c r="G169" s="944"/>
      <c r="H169" s="944"/>
      <c r="I169" s="944"/>
      <c r="J169" s="944"/>
      <c r="K169" s="944" t="s">
        <v>60</v>
      </c>
      <c r="L169" s="944"/>
      <c r="M169" s="944"/>
      <c r="N169" s="944"/>
    </row>
    <row r="170" customFormat="false" ht="16.5" hidden="false" customHeight="false" outlineLevel="0" collapsed="false">
      <c r="A170" s="938" t="n">
        <v>6</v>
      </c>
      <c r="B170" s="939" t="n">
        <v>46</v>
      </c>
      <c r="C170" s="940" t="s">
        <v>995</v>
      </c>
      <c r="D170" s="952" t="n">
        <v>69</v>
      </c>
      <c r="E170" s="945"/>
      <c r="F170" s="942" t="s">
        <v>50</v>
      </c>
      <c r="G170" s="943"/>
      <c r="H170" s="943"/>
      <c r="I170" s="943"/>
      <c r="J170" s="943"/>
      <c r="K170" s="944"/>
      <c r="L170" s="943" t="s">
        <v>289</v>
      </c>
      <c r="M170" s="943"/>
      <c r="N170" s="951"/>
    </row>
    <row r="171" customFormat="false" ht="16.5" hidden="false" customHeight="false" outlineLevel="0" collapsed="false">
      <c r="A171" s="938" t="n">
        <v>7</v>
      </c>
      <c r="B171" s="939" t="n">
        <v>51</v>
      </c>
      <c r="C171" s="940" t="s">
        <v>996</v>
      </c>
      <c r="D171" s="941" t="s">
        <v>123</v>
      </c>
      <c r="E171" s="945"/>
      <c r="F171" s="942" t="s">
        <v>50</v>
      </c>
      <c r="G171" s="943"/>
      <c r="H171" s="943"/>
      <c r="I171" s="943"/>
      <c r="J171" s="943"/>
      <c r="K171" s="944"/>
      <c r="L171" s="943" t="s">
        <v>87</v>
      </c>
      <c r="M171" s="943"/>
      <c r="N171" s="943"/>
    </row>
    <row r="172" customFormat="false" ht="16.5" hidden="false" customHeight="false" outlineLevel="0" collapsed="false">
      <c r="A172" s="938" t="n">
        <v>8</v>
      </c>
      <c r="B172" s="939" t="n">
        <v>71</v>
      </c>
      <c r="C172" s="940" t="s">
        <v>997</v>
      </c>
      <c r="D172" s="952" t="s">
        <v>142</v>
      </c>
      <c r="E172" s="945"/>
      <c r="F172" s="942" t="s">
        <v>50</v>
      </c>
      <c r="G172" s="943"/>
      <c r="H172" s="943"/>
      <c r="I172" s="943"/>
      <c r="J172" s="943"/>
      <c r="K172" s="944"/>
      <c r="L172" s="943" t="s">
        <v>123</v>
      </c>
      <c r="M172" s="943"/>
      <c r="N172" s="943"/>
    </row>
    <row r="173" customFormat="false" ht="16.5" hidden="false" customHeight="false" outlineLevel="0" collapsed="false">
      <c r="A173" s="938" t="n">
        <v>9</v>
      </c>
      <c r="B173" s="939" t="n">
        <v>81</v>
      </c>
      <c r="C173" s="940" t="s">
        <v>998</v>
      </c>
      <c r="D173" s="952" t="s">
        <v>74</v>
      </c>
      <c r="E173" s="945"/>
      <c r="F173" s="942" t="s">
        <v>50</v>
      </c>
      <c r="G173" s="943"/>
      <c r="H173" s="943"/>
      <c r="I173" s="943"/>
      <c r="J173" s="943"/>
      <c r="K173" s="944"/>
      <c r="L173" s="943" t="s">
        <v>294</v>
      </c>
      <c r="M173" s="943"/>
      <c r="N173" s="943"/>
    </row>
    <row r="174" customFormat="false" ht="16.5" hidden="false" customHeight="false" outlineLevel="0" collapsed="false">
      <c r="A174" s="938" t="n">
        <v>10</v>
      </c>
      <c r="B174" s="939" t="n">
        <v>91</v>
      </c>
      <c r="C174" s="940" t="s">
        <v>999</v>
      </c>
      <c r="D174" s="952" t="s">
        <v>41</v>
      </c>
      <c r="E174" s="945"/>
      <c r="F174" s="942" t="s">
        <v>50</v>
      </c>
      <c r="G174" s="943"/>
      <c r="H174" s="943"/>
      <c r="I174" s="943"/>
      <c r="J174" s="943"/>
      <c r="K174" s="944"/>
      <c r="L174" s="943" t="s">
        <v>177</v>
      </c>
      <c r="M174" s="943" t="s">
        <v>178</v>
      </c>
      <c r="N174" s="943"/>
    </row>
    <row r="175" customFormat="false" ht="16.5" hidden="false" customHeight="false" outlineLevel="0" collapsed="false">
      <c r="A175" s="938" t="n">
        <v>11</v>
      </c>
      <c r="B175" s="939" t="n">
        <v>111</v>
      </c>
      <c r="C175" s="940" t="s">
        <v>1000</v>
      </c>
      <c r="D175" s="952" t="s">
        <v>46</v>
      </c>
      <c r="E175" s="945"/>
      <c r="F175" s="942" t="s">
        <v>50</v>
      </c>
      <c r="G175" s="943"/>
      <c r="H175" s="943"/>
      <c r="I175" s="943"/>
      <c r="J175" s="943"/>
      <c r="K175" s="944"/>
      <c r="L175" s="943"/>
      <c r="M175" s="943" t="s">
        <v>432</v>
      </c>
      <c r="N175" s="943"/>
    </row>
    <row r="176" customFormat="false" ht="16.5" hidden="false" customHeight="false" outlineLevel="0" collapsed="false">
      <c r="A176" s="938" t="n">
        <v>12</v>
      </c>
      <c r="B176" s="939" t="n">
        <v>121</v>
      </c>
      <c r="C176" s="940" t="s">
        <v>1001</v>
      </c>
      <c r="D176" s="952" t="s">
        <v>413</v>
      </c>
      <c r="E176" s="945"/>
      <c r="F176" s="942" t="s">
        <v>50</v>
      </c>
      <c r="G176" s="943"/>
      <c r="H176" s="943"/>
      <c r="I176" s="943"/>
      <c r="J176" s="943"/>
      <c r="K176" s="944"/>
      <c r="L176" s="943" t="s">
        <v>414</v>
      </c>
      <c r="M176" s="943" t="s">
        <v>415</v>
      </c>
      <c r="N176" s="943"/>
    </row>
    <row r="177" customFormat="false" ht="16.5" hidden="false" customHeight="false" outlineLevel="0" collapsed="false">
      <c r="A177" s="938" t="n">
        <v>13</v>
      </c>
      <c r="B177" s="946" t="n">
        <v>150.5</v>
      </c>
      <c r="C177" s="947" t="s">
        <v>1002</v>
      </c>
      <c r="D177" s="948" t="s">
        <v>49</v>
      </c>
      <c r="E177" s="949"/>
      <c r="F177" s="950" t="s">
        <v>50</v>
      </c>
      <c r="G177" s="943"/>
      <c r="H177" s="943"/>
      <c r="I177" s="943"/>
      <c r="J177" s="943"/>
      <c r="K177" s="944"/>
      <c r="L177" s="943" t="s">
        <v>51</v>
      </c>
      <c r="M177" s="943"/>
      <c r="N177" s="943"/>
    </row>
    <row r="178" customFormat="false" ht="16.5" hidden="false" customHeight="false" outlineLevel="0" collapsed="false">
      <c r="A178" s="938" t="n">
        <v>14</v>
      </c>
      <c r="B178" s="939" t="n">
        <v>161</v>
      </c>
      <c r="C178" s="940" t="s">
        <v>1003</v>
      </c>
      <c r="D178" s="952" t="s">
        <v>410</v>
      </c>
      <c r="E178" s="945"/>
      <c r="F178" s="942" t="s">
        <v>50</v>
      </c>
      <c r="G178" s="943"/>
      <c r="H178" s="943"/>
      <c r="I178" s="943"/>
      <c r="J178" s="943"/>
      <c r="K178" s="944"/>
      <c r="L178" s="943" t="s">
        <v>154</v>
      </c>
      <c r="M178" s="943" t="s">
        <v>411</v>
      </c>
      <c r="N178" s="943"/>
    </row>
    <row r="179" customFormat="false" ht="16.5" hidden="false" customHeight="false" outlineLevel="0" collapsed="false">
      <c r="A179" s="938"/>
      <c r="B179" s="939"/>
      <c r="C179" s="940"/>
      <c r="D179" s="952"/>
      <c r="E179" s="945"/>
      <c r="F179" s="942"/>
      <c r="G179" s="943"/>
      <c r="H179" s="943"/>
      <c r="I179" s="943"/>
      <c r="J179" s="943"/>
      <c r="K179" s="944"/>
      <c r="L179" s="943"/>
      <c r="M179" s="943"/>
      <c r="N179" s="943"/>
    </row>
    <row r="180" customFormat="false" ht="16.5" hidden="false" customHeight="false" outlineLevel="0" collapsed="false">
      <c r="A180" s="938" t="n">
        <v>1</v>
      </c>
      <c r="B180" s="939" t="n">
        <v>21</v>
      </c>
      <c r="C180" s="940" t="s">
        <v>1004</v>
      </c>
      <c r="D180" s="952" t="s">
        <v>41</v>
      </c>
      <c r="E180" s="942"/>
      <c r="F180" s="942" t="s">
        <v>193</v>
      </c>
      <c r="G180" s="943"/>
      <c r="H180" s="943"/>
      <c r="I180" s="943"/>
      <c r="J180" s="943" t="s">
        <v>149</v>
      </c>
      <c r="K180" s="944"/>
      <c r="L180" s="943"/>
      <c r="M180" s="943"/>
      <c r="N180" s="951"/>
    </row>
    <row r="181" customFormat="false" ht="16.5" hidden="false" customHeight="false" outlineLevel="0" collapsed="false">
      <c r="A181" s="938" t="n">
        <v>2</v>
      </c>
      <c r="B181" s="946" t="n">
        <v>25.5</v>
      </c>
      <c r="C181" s="947" t="s">
        <v>1005</v>
      </c>
      <c r="D181" s="948" t="s">
        <v>95</v>
      </c>
      <c r="E181" s="949"/>
      <c r="F181" s="950" t="s">
        <v>193</v>
      </c>
      <c r="G181" s="943"/>
      <c r="H181" s="943"/>
      <c r="I181" s="943"/>
      <c r="J181" s="943" t="s">
        <v>194</v>
      </c>
      <c r="K181" s="944"/>
      <c r="L181" s="943"/>
      <c r="M181" s="943" t="s">
        <v>195</v>
      </c>
      <c r="N181" s="951"/>
    </row>
    <row r="182" customFormat="false" ht="16.5" hidden="false" customHeight="false" outlineLevel="0" collapsed="false">
      <c r="A182" s="938" t="n">
        <v>3</v>
      </c>
      <c r="B182" s="939" t="n">
        <v>26</v>
      </c>
      <c r="C182" s="960" t="s">
        <v>1006</v>
      </c>
      <c r="D182" s="952" t="s">
        <v>146</v>
      </c>
      <c r="E182" s="942"/>
      <c r="F182" s="942" t="s">
        <v>193</v>
      </c>
      <c r="G182" s="943"/>
      <c r="H182" s="943"/>
      <c r="I182" s="943"/>
      <c r="J182" s="943" t="s">
        <v>26</v>
      </c>
      <c r="K182" s="944"/>
      <c r="L182" s="943"/>
      <c r="M182" s="971"/>
      <c r="N182" s="951"/>
    </row>
    <row r="183" customFormat="false" ht="16.5" hidden="false" customHeight="false" outlineLevel="0" collapsed="false">
      <c r="A183" s="938" t="n">
        <v>4</v>
      </c>
      <c r="B183" s="939" t="n">
        <v>31</v>
      </c>
      <c r="C183" s="940" t="s">
        <v>1007</v>
      </c>
      <c r="D183" s="952" t="s">
        <v>70</v>
      </c>
      <c r="E183" s="945"/>
      <c r="F183" s="942" t="s">
        <v>193</v>
      </c>
      <c r="G183" s="943"/>
      <c r="H183" s="943"/>
      <c r="I183" s="943"/>
      <c r="J183" s="943" t="s">
        <v>112</v>
      </c>
      <c r="K183" s="944"/>
      <c r="L183" s="943"/>
      <c r="M183" s="943"/>
      <c r="N183" s="951"/>
    </row>
    <row r="184" customFormat="false" ht="16.5" hidden="false" customHeight="false" outlineLevel="0" collapsed="false">
      <c r="A184" s="938" t="n">
        <v>5</v>
      </c>
      <c r="B184" s="946" t="n">
        <v>40.5</v>
      </c>
      <c r="C184" s="947" t="s">
        <v>592</v>
      </c>
      <c r="D184" s="948"/>
      <c r="E184" s="949"/>
      <c r="F184" s="950" t="s">
        <v>84</v>
      </c>
      <c r="G184" s="943"/>
      <c r="H184" s="943"/>
      <c r="I184" s="943"/>
      <c r="J184" s="943"/>
      <c r="K184" s="944"/>
      <c r="L184" s="943"/>
      <c r="M184" s="943"/>
      <c r="N184" s="951"/>
    </row>
    <row r="185" customFormat="false" ht="16.5" hidden="false" customHeight="false" outlineLevel="0" collapsed="false">
      <c r="A185" s="938" t="n">
        <v>6</v>
      </c>
      <c r="B185" s="939" t="n">
        <v>41</v>
      </c>
      <c r="C185" s="940" t="s">
        <v>1008</v>
      </c>
      <c r="D185" s="952" t="s">
        <v>149</v>
      </c>
      <c r="E185" s="945"/>
      <c r="F185" s="942" t="s">
        <v>193</v>
      </c>
      <c r="G185" s="943"/>
      <c r="H185" s="943"/>
      <c r="I185" s="943"/>
      <c r="J185" s="943" t="s">
        <v>495</v>
      </c>
      <c r="K185" s="944"/>
      <c r="L185" s="943"/>
      <c r="M185" s="943"/>
      <c r="N185" s="951"/>
    </row>
    <row r="186" customFormat="false" ht="16.5" hidden="false" customHeight="false" outlineLevel="0" collapsed="false">
      <c r="A186" s="938" t="n">
        <v>7</v>
      </c>
      <c r="B186" s="939" t="n">
        <v>71</v>
      </c>
      <c r="C186" s="940" t="s">
        <v>1009</v>
      </c>
      <c r="D186" s="952" t="s">
        <v>41</v>
      </c>
      <c r="E186" s="945"/>
      <c r="F186" s="942" t="s">
        <v>193</v>
      </c>
      <c r="G186" s="943"/>
      <c r="H186" s="943"/>
      <c r="I186" s="943"/>
      <c r="J186" s="943" t="s">
        <v>488</v>
      </c>
      <c r="K186" s="944"/>
      <c r="L186" s="943"/>
      <c r="M186" s="943" t="s">
        <v>489</v>
      </c>
      <c r="N186" s="943"/>
    </row>
    <row r="187" customFormat="false" ht="16.5" hidden="false" customHeight="false" outlineLevel="0" collapsed="false">
      <c r="A187" s="938" t="n">
        <v>8</v>
      </c>
      <c r="B187" s="939" t="n">
        <v>91</v>
      </c>
      <c r="C187" s="940" t="s">
        <v>1010</v>
      </c>
      <c r="D187" s="952" t="s">
        <v>116</v>
      </c>
      <c r="E187" s="945"/>
      <c r="F187" s="942" t="s">
        <v>193</v>
      </c>
      <c r="G187" s="943"/>
      <c r="H187" s="943"/>
      <c r="I187" s="943"/>
      <c r="J187" s="943"/>
      <c r="K187" s="944"/>
      <c r="L187" s="943"/>
      <c r="M187" s="943" t="s">
        <v>461</v>
      </c>
      <c r="N187" s="943"/>
    </row>
    <row r="188" customFormat="false" ht="16.5" hidden="false" customHeight="false" outlineLevel="0" collapsed="false">
      <c r="A188" s="938" t="n">
        <v>9</v>
      </c>
      <c r="B188" s="939" t="n">
        <v>151</v>
      </c>
      <c r="C188" s="940" t="s">
        <v>1011</v>
      </c>
      <c r="D188" s="952" t="s">
        <v>60</v>
      </c>
      <c r="E188" s="945"/>
      <c r="F188" s="942" t="s">
        <v>193</v>
      </c>
      <c r="G188" s="943"/>
      <c r="H188" s="943"/>
      <c r="I188" s="943"/>
      <c r="J188" s="943"/>
      <c r="K188" s="944"/>
      <c r="L188" s="943"/>
      <c r="M188" s="943" t="s">
        <v>320</v>
      </c>
      <c r="N188" s="943"/>
    </row>
    <row r="189" customFormat="false" ht="16.5" hidden="false" customHeight="false" outlineLevel="0" collapsed="false">
      <c r="A189" s="938" t="n">
        <v>10</v>
      </c>
      <c r="B189" s="939" t="n">
        <v>151</v>
      </c>
      <c r="C189" s="940" t="s">
        <v>1012</v>
      </c>
      <c r="D189" s="952" t="s">
        <v>492</v>
      </c>
      <c r="E189" s="945"/>
      <c r="F189" s="942" t="s">
        <v>193</v>
      </c>
      <c r="G189" s="943"/>
      <c r="H189" s="943"/>
      <c r="I189" s="943"/>
      <c r="J189" s="943"/>
      <c r="K189" s="944"/>
      <c r="L189" s="943"/>
      <c r="M189" s="943" t="s">
        <v>493</v>
      </c>
      <c r="N189" s="943"/>
    </row>
    <row r="190" customFormat="false" ht="16.5" hidden="false" customHeight="false" outlineLevel="0" collapsed="false">
      <c r="A190" s="938" t="n">
        <v>11</v>
      </c>
      <c r="B190" s="939" t="n">
        <v>161</v>
      </c>
      <c r="C190" s="940" t="s">
        <v>1013</v>
      </c>
      <c r="D190" s="952" t="s">
        <v>60</v>
      </c>
      <c r="E190" s="945"/>
      <c r="F190" s="942" t="s">
        <v>193</v>
      </c>
      <c r="G190" s="984"/>
      <c r="H190" s="984"/>
      <c r="I190" s="988"/>
      <c r="J190" s="988"/>
      <c r="K190" s="988"/>
      <c r="L190" s="988"/>
      <c r="M190" s="989"/>
      <c r="N190" s="943" t="s">
        <v>513</v>
      </c>
    </row>
    <row r="191" customFormat="false" ht="16.5" hidden="false" customHeight="false" outlineLevel="0" collapsed="false">
      <c r="A191" s="938" t="n">
        <v>12</v>
      </c>
      <c r="B191" s="939" t="n">
        <v>181</v>
      </c>
      <c r="C191" s="940" t="s">
        <v>1014</v>
      </c>
      <c r="D191" s="952" t="s">
        <v>92</v>
      </c>
      <c r="E191" s="945"/>
      <c r="F191" s="942" t="s">
        <v>193</v>
      </c>
      <c r="G191" s="943"/>
      <c r="H191" s="943"/>
      <c r="I191" s="943"/>
      <c r="J191" s="943"/>
      <c r="K191" s="944"/>
      <c r="L191" s="943"/>
      <c r="M191" s="943" t="s">
        <v>519</v>
      </c>
      <c r="N191" s="943" t="s">
        <v>520</v>
      </c>
    </row>
    <row r="192" customFormat="false" ht="16.5" hidden="false" customHeight="false" outlineLevel="0" collapsed="false">
      <c r="A192" s="938" t="n">
        <v>13</v>
      </c>
      <c r="B192" s="939" t="n">
        <v>71</v>
      </c>
      <c r="C192" s="956" t="s">
        <v>1015</v>
      </c>
      <c r="D192" s="957" t="s">
        <v>255</v>
      </c>
      <c r="E192" s="958"/>
      <c r="F192" s="958" t="s">
        <v>84</v>
      </c>
      <c r="G192" s="944"/>
      <c r="H192" s="944"/>
      <c r="I192" s="944"/>
      <c r="J192" s="944"/>
      <c r="K192" s="944"/>
      <c r="L192" s="944" t="s">
        <v>109</v>
      </c>
      <c r="M192" s="944"/>
      <c r="N192" s="944"/>
    </row>
    <row r="193" customFormat="false" ht="16.5" hidden="false" customHeight="false" outlineLevel="0" collapsed="false">
      <c r="A193" s="938" t="n">
        <v>14</v>
      </c>
      <c r="B193" s="939" t="n">
        <v>81</v>
      </c>
      <c r="C193" s="956" t="s">
        <v>1016</v>
      </c>
      <c r="D193" s="957" t="s">
        <v>83</v>
      </c>
      <c r="E193" s="959"/>
      <c r="F193" s="958" t="s">
        <v>84</v>
      </c>
      <c r="G193" s="944"/>
      <c r="H193" s="944"/>
      <c r="I193" s="944"/>
      <c r="J193" s="944"/>
      <c r="K193" s="944"/>
      <c r="L193" s="944" t="s">
        <v>49</v>
      </c>
      <c r="M193" s="944"/>
      <c r="N193" s="944"/>
    </row>
    <row r="194" customFormat="false" ht="16.5" hidden="false" customHeight="false" outlineLevel="0" collapsed="false">
      <c r="A194" s="938" t="n">
        <v>15</v>
      </c>
      <c r="B194" s="939" t="n">
        <v>81</v>
      </c>
      <c r="C194" s="956" t="s">
        <v>1017</v>
      </c>
      <c r="D194" s="957" t="s">
        <v>127</v>
      </c>
      <c r="E194" s="959"/>
      <c r="F194" s="958" t="s">
        <v>84</v>
      </c>
      <c r="G194" s="944"/>
      <c r="H194" s="944"/>
      <c r="I194" s="944"/>
      <c r="J194" s="944"/>
      <c r="K194" s="944"/>
      <c r="L194" s="944" t="s">
        <v>49</v>
      </c>
      <c r="M194" s="944"/>
      <c r="N194" s="944"/>
    </row>
    <row r="195" customFormat="false" ht="16.5" hidden="false" customHeight="false" outlineLevel="0" collapsed="false">
      <c r="A195" s="938" t="n">
        <v>16</v>
      </c>
      <c r="B195" s="939" t="n">
        <v>101</v>
      </c>
      <c r="C195" s="956" t="s">
        <v>1018</v>
      </c>
      <c r="D195" s="957" t="s">
        <v>49</v>
      </c>
      <c r="E195" s="959"/>
      <c r="F195" s="958" t="s">
        <v>84</v>
      </c>
      <c r="G195" s="944"/>
      <c r="H195" s="944"/>
      <c r="I195" s="944"/>
      <c r="J195" s="944"/>
      <c r="K195" s="944"/>
      <c r="L195" s="944" t="s">
        <v>112</v>
      </c>
      <c r="M195" s="944"/>
      <c r="N195" s="944"/>
    </row>
    <row r="196" customFormat="false" ht="16.5" hidden="false" customHeight="false" outlineLevel="0" collapsed="false">
      <c r="A196" s="938" t="n">
        <v>17</v>
      </c>
      <c r="B196" s="939" t="n">
        <v>46</v>
      </c>
      <c r="C196" s="940" t="s">
        <v>1019</v>
      </c>
      <c r="D196" s="952" t="s">
        <v>142</v>
      </c>
      <c r="E196" s="945"/>
      <c r="F196" s="942" t="s">
        <v>217</v>
      </c>
      <c r="G196" s="943"/>
      <c r="H196" s="943"/>
      <c r="I196" s="943"/>
      <c r="J196" s="943"/>
      <c r="K196" s="944"/>
      <c r="L196" s="943" t="s">
        <v>218</v>
      </c>
      <c r="M196" s="971"/>
      <c r="N196" s="951"/>
    </row>
    <row r="197" customFormat="false" ht="16.5" hidden="false" customHeight="false" outlineLevel="0" collapsed="false">
      <c r="A197" s="938" t="n">
        <v>18</v>
      </c>
      <c r="B197" s="939" t="n">
        <v>81</v>
      </c>
      <c r="C197" s="940" t="s">
        <v>1020</v>
      </c>
      <c r="D197" s="952" t="s">
        <v>70</v>
      </c>
      <c r="E197" s="945"/>
      <c r="F197" s="942" t="s">
        <v>217</v>
      </c>
      <c r="G197" s="943"/>
      <c r="H197" s="943"/>
      <c r="I197" s="943"/>
      <c r="J197" s="943"/>
      <c r="K197" s="944"/>
      <c r="L197" s="943" t="s">
        <v>164</v>
      </c>
      <c r="M197" s="943"/>
      <c r="N197" s="943"/>
    </row>
    <row r="198" customFormat="false" ht="16.5" hidden="false" customHeight="false" outlineLevel="0" collapsed="false">
      <c r="A198" s="938" t="n">
        <v>19</v>
      </c>
      <c r="B198" s="939" t="n">
        <v>121</v>
      </c>
      <c r="C198" s="960" t="s">
        <v>1021</v>
      </c>
      <c r="D198" s="952" t="s">
        <v>131</v>
      </c>
      <c r="E198" s="942"/>
      <c r="F198" s="942" t="s">
        <v>217</v>
      </c>
      <c r="G198" s="943"/>
      <c r="H198" s="943"/>
      <c r="I198" s="943"/>
      <c r="J198" s="943"/>
      <c r="K198" s="944"/>
      <c r="L198" s="943" t="s">
        <v>317</v>
      </c>
      <c r="M198" s="943" t="s">
        <v>418</v>
      </c>
      <c r="N198" s="943"/>
    </row>
    <row r="199" customFormat="false" ht="16.5" hidden="false" customHeight="false" outlineLevel="0" collapsed="false">
      <c r="A199" s="938" t="n">
        <v>20</v>
      </c>
      <c r="B199" s="939" t="n">
        <v>121</v>
      </c>
      <c r="C199" s="940" t="s">
        <v>1022</v>
      </c>
      <c r="D199" s="952" t="s">
        <v>95</v>
      </c>
      <c r="E199" s="945"/>
      <c r="F199" s="942" t="s">
        <v>217</v>
      </c>
      <c r="G199" s="943"/>
      <c r="H199" s="943"/>
      <c r="I199" s="943"/>
      <c r="J199" s="943"/>
      <c r="K199" s="944"/>
      <c r="L199" s="943" t="s">
        <v>538</v>
      </c>
      <c r="M199" s="943"/>
      <c r="N199" s="943"/>
    </row>
    <row r="200" customFormat="false" ht="16.5" hidden="false" customHeight="false" outlineLevel="0" collapsed="false">
      <c r="A200" s="938" t="n">
        <v>21</v>
      </c>
      <c r="B200" s="939" t="n">
        <v>161</v>
      </c>
      <c r="C200" s="940" t="s">
        <v>1023</v>
      </c>
      <c r="D200" s="952" t="s">
        <v>146</v>
      </c>
      <c r="E200" s="945"/>
      <c r="F200" s="942" t="s">
        <v>217</v>
      </c>
      <c r="G200" s="943"/>
      <c r="H200" s="943"/>
      <c r="I200" s="943"/>
      <c r="J200" s="943"/>
      <c r="K200" s="944"/>
      <c r="L200" s="943" t="s">
        <v>586</v>
      </c>
      <c r="M200" s="943" t="s">
        <v>570</v>
      </c>
      <c r="N200" s="943" t="s">
        <v>587</v>
      </c>
    </row>
    <row r="201" customFormat="false" ht="16.5" hidden="false" customHeight="false" outlineLevel="0" collapsed="false">
      <c r="A201" s="938"/>
      <c r="B201" s="939"/>
      <c r="C201" s="940"/>
      <c r="D201" s="952"/>
      <c r="E201" s="945"/>
      <c r="F201" s="942"/>
      <c r="G201" s="943"/>
      <c r="H201" s="943"/>
      <c r="I201" s="943"/>
      <c r="J201" s="943"/>
      <c r="K201" s="944"/>
      <c r="L201" s="943"/>
      <c r="M201" s="943"/>
      <c r="N201" s="943"/>
    </row>
    <row r="202" customFormat="false" ht="16.5" hidden="false" customHeight="false" outlineLevel="0" collapsed="false">
      <c r="A202" s="938" t="n">
        <v>1</v>
      </c>
      <c r="B202" s="939" t="n">
        <v>181</v>
      </c>
      <c r="C202" s="940" t="s">
        <v>1024</v>
      </c>
      <c r="D202" s="952" t="s">
        <v>332</v>
      </c>
      <c r="E202" s="945"/>
      <c r="F202" s="942" t="s">
        <v>503</v>
      </c>
      <c r="G202" s="943"/>
      <c r="H202" s="943"/>
      <c r="I202" s="943"/>
      <c r="J202" s="943"/>
      <c r="K202" s="944"/>
      <c r="L202" s="943"/>
      <c r="M202" s="943" t="s">
        <v>439</v>
      </c>
      <c r="N202" s="943"/>
    </row>
    <row r="203" customFormat="false" ht="16.5" hidden="false" customHeight="false" outlineLevel="0" collapsed="false">
      <c r="A203" s="938"/>
      <c r="B203" s="939"/>
      <c r="C203" s="940"/>
      <c r="D203" s="952"/>
      <c r="E203" s="945"/>
      <c r="F203" s="942"/>
      <c r="G203" s="943"/>
      <c r="H203" s="943"/>
      <c r="I203" s="943"/>
      <c r="J203" s="943"/>
      <c r="K203" s="944"/>
      <c r="L203" s="943"/>
      <c r="M203" s="943"/>
      <c r="N203" s="943"/>
    </row>
    <row r="204" customFormat="false" ht="16.5" hidden="false" customHeight="false" outlineLevel="0" collapsed="false">
      <c r="A204" s="938" t="n">
        <v>1</v>
      </c>
      <c r="B204" s="939" t="n">
        <v>3</v>
      </c>
      <c r="C204" s="940" t="s">
        <v>1025</v>
      </c>
      <c r="D204" s="952" t="s">
        <v>306</v>
      </c>
      <c r="E204" s="942"/>
      <c r="F204" s="942" t="s">
        <v>29</v>
      </c>
      <c r="G204" s="943" t="s">
        <v>307</v>
      </c>
      <c r="H204" s="943" t="s">
        <v>87</v>
      </c>
      <c r="I204" s="943"/>
      <c r="J204" s="943"/>
      <c r="K204" s="943"/>
      <c r="L204" s="943"/>
      <c r="M204" s="943"/>
      <c r="N204" s="943"/>
    </row>
    <row r="205" customFormat="false" ht="16.5" hidden="false" customHeight="false" outlineLevel="0" collapsed="false">
      <c r="A205" s="938" t="n">
        <v>2</v>
      </c>
      <c r="B205" s="939" t="n">
        <v>7</v>
      </c>
      <c r="C205" s="940" t="s">
        <v>1026</v>
      </c>
      <c r="D205" s="952" t="s">
        <v>34</v>
      </c>
      <c r="E205" s="942"/>
      <c r="F205" s="942" t="s">
        <v>29</v>
      </c>
      <c r="G205" s="943"/>
      <c r="H205" s="943" t="s">
        <v>35</v>
      </c>
      <c r="I205" s="943"/>
      <c r="J205" s="943" t="s">
        <v>36</v>
      </c>
      <c r="K205" s="943"/>
      <c r="L205" s="943"/>
      <c r="M205" s="943"/>
      <c r="N205" s="951"/>
    </row>
    <row r="206" customFormat="false" ht="16.5" hidden="false" customHeight="false" outlineLevel="0" collapsed="false">
      <c r="A206" s="938" t="n">
        <v>3</v>
      </c>
      <c r="B206" s="972" t="s">
        <v>1027</v>
      </c>
      <c r="C206" s="947" t="s">
        <v>1028</v>
      </c>
      <c r="D206" s="973" t="s">
        <v>54</v>
      </c>
      <c r="E206" s="950"/>
      <c r="F206" s="950" t="s">
        <v>29</v>
      </c>
      <c r="G206" s="943" t="s">
        <v>55</v>
      </c>
      <c r="H206" s="943" t="s">
        <v>56</v>
      </c>
      <c r="I206" s="943"/>
      <c r="J206" s="943" t="s">
        <v>57</v>
      </c>
      <c r="K206" s="943"/>
      <c r="L206" s="943"/>
      <c r="M206" s="943"/>
      <c r="N206" s="951"/>
    </row>
    <row r="207" customFormat="false" ht="16.5" hidden="false" customHeight="false" outlineLevel="0" collapsed="false">
      <c r="A207" s="938" t="n">
        <v>4</v>
      </c>
      <c r="B207" s="939" t="n">
        <v>21</v>
      </c>
      <c r="C207" s="940" t="s">
        <v>1029</v>
      </c>
      <c r="D207" s="941" t="s">
        <v>315</v>
      </c>
      <c r="E207" s="942"/>
      <c r="F207" s="942" t="s">
        <v>29</v>
      </c>
      <c r="G207" s="943" t="s">
        <v>75</v>
      </c>
      <c r="H207" s="943" t="s">
        <v>184</v>
      </c>
      <c r="I207" s="943"/>
      <c r="J207" s="943" t="s">
        <v>149</v>
      </c>
      <c r="K207" s="944"/>
      <c r="L207" s="943"/>
      <c r="M207" s="943"/>
      <c r="N207" s="951"/>
    </row>
    <row r="208" customFormat="false" ht="16.5" hidden="false" customHeight="false" outlineLevel="0" collapsed="false">
      <c r="A208" s="938" t="n">
        <v>5</v>
      </c>
      <c r="B208" s="939" t="n">
        <v>31</v>
      </c>
      <c r="C208" s="940" t="s">
        <v>1030</v>
      </c>
      <c r="D208" s="952" t="s">
        <v>14</v>
      </c>
      <c r="E208" s="942"/>
      <c r="F208" s="942" t="s">
        <v>29</v>
      </c>
      <c r="G208" s="943"/>
      <c r="H208" s="943" t="s">
        <v>184</v>
      </c>
      <c r="I208" s="943"/>
      <c r="J208" s="943" t="s">
        <v>317</v>
      </c>
      <c r="K208" s="944"/>
      <c r="L208" s="987"/>
      <c r="M208" s="943" t="s">
        <v>318</v>
      </c>
      <c r="N208" s="951"/>
    </row>
    <row r="209" customFormat="false" ht="16.5" hidden="false" customHeight="false" outlineLevel="0" collapsed="false">
      <c r="A209" s="938" t="n">
        <v>6</v>
      </c>
      <c r="B209" s="946" t="n">
        <v>50.5</v>
      </c>
      <c r="C209" s="947" t="s">
        <v>160</v>
      </c>
      <c r="D209" s="948"/>
      <c r="E209" s="950"/>
      <c r="F209" s="950" t="s">
        <v>29</v>
      </c>
      <c r="G209" s="943"/>
      <c r="H209" s="943"/>
      <c r="I209" s="943"/>
      <c r="J209" s="943"/>
      <c r="K209" s="944"/>
      <c r="L209" s="943"/>
      <c r="M209" s="943"/>
      <c r="N209" s="943"/>
    </row>
    <row r="210" customFormat="false" ht="16.5" hidden="false" customHeight="false" outlineLevel="0" collapsed="false">
      <c r="A210" s="938" t="n">
        <v>7</v>
      </c>
      <c r="B210" s="946" t="n">
        <v>50.5</v>
      </c>
      <c r="C210" s="947" t="s">
        <v>574</v>
      </c>
      <c r="D210" s="948"/>
      <c r="E210" s="950"/>
      <c r="F210" s="950" t="s">
        <v>29</v>
      </c>
      <c r="G210" s="943"/>
      <c r="H210" s="943"/>
      <c r="I210" s="943"/>
      <c r="J210" s="943"/>
      <c r="K210" s="944"/>
      <c r="L210" s="943"/>
      <c r="M210" s="943"/>
      <c r="N210" s="943"/>
    </row>
    <row r="211" customFormat="false" ht="16.5" hidden="false" customHeight="false" outlineLevel="0" collapsed="false">
      <c r="A211" s="938" t="n">
        <v>8</v>
      </c>
      <c r="B211" s="939" t="n">
        <v>111</v>
      </c>
      <c r="C211" s="940" t="s">
        <v>1031</v>
      </c>
      <c r="D211" s="941" t="s">
        <v>443</v>
      </c>
      <c r="E211" s="942"/>
      <c r="F211" s="942" t="s">
        <v>29</v>
      </c>
      <c r="G211" s="943"/>
      <c r="H211" s="943"/>
      <c r="I211" s="943"/>
      <c r="J211" s="943" t="s">
        <v>444</v>
      </c>
      <c r="K211" s="944"/>
      <c r="L211" s="943"/>
      <c r="M211" s="943" t="s">
        <v>445</v>
      </c>
      <c r="N211" s="943"/>
    </row>
    <row r="212" customFormat="false" ht="16.5" hidden="false" customHeight="false" outlineLevel="0" collapsed="false">
      <c r="A212" s="938" t="n">
        <v>9</v>
      </c>
      <c r="B212" s="939" t="n">
        <v>121</v>
      </c>
      <c r="C212" s="940" t="s">
        <v>1032</v>
      </c>
      <c r="D212" s="952" t="s">
        <v>383</v>
      </c>
      <c r="E212" s="945"/>
      <c r="F212" s="942" t="s">
        <v>29</v>
      </c>
      <c r="G212" s="943" t="s">
        <v>172</v>
      </c>
      <c r="H212" s="943"/>
      <c r="I212" s="943"/>
      <c r="J212" s="943" t="s">
        <v>384</v>
      </c>
      <c r="K212" s="944"/>
      <c r="L212" s="943"/>
      <c r="M212" s="943" t="s">
        <v>43</v>
      </c>
      <c r="N212" s="943"/>
    </row>
    <row r="213" customFormat="false" ht="16.5" hidden="false" customHeight="false" outlineLevel="0" collapsed="false">
      <c r="A213" s="938" t="n">
        <v>10</v>
      </c>
      <c r="B213" s="946" t="n">
        <v>130.5</v>
      </c>
      <c r="C213" s="947" t="s">
        <v>1033</v>
      </c>
      <c r="D213" s="948" t="n">
        <v>72</v>
      </c>
      <c r="E213" s="949"/>
      <c r="F213" s="950" t="s">
        <v>29</v>
      </c>
      <c r="G213" s="943"/>
      <c r="H213" s="943"/>
      <c r="I213" s="943"/>
      <c r="J213" s="943" t="s">
        <v>30</v>
      </c>
      <c r="K213" s="944"/>
      <c r="L213" s="943"/>
      <c r="M213" s="943" t="s">
        <v>31</v>
      </c>
      <c r="N213" s="951"/>
    </row>
    <row r="214" customFormat="false" ht="16.5" hidden="false" customHeight="false" outlineLevel="0" collapsed="false">
      <c r="A214" s="938" t="n">
        <v>11</v>
      </c>
      <c r="B214" s="939" t="n">
        <v>161</v>
      </c>
      <c r="C214" s="956" t="s">
        <v>1034</v>
      </c>
      <c r="D214" s="957" t="s">
        <v>334</v>
      </c>
      <c r="E214" s="959"/>
      <c r="F214" s="958" t="s">
        <v>29</v>
      </c>
      <c r="G214" s="944"/>
      <c r="H214" s="944"/>
      <c r="I214" s="944"/>
      <c r="J214" s="944"/>
      <c r="K214" s="944"/>
      <c r="L214" s="944" t="s">
        <v>89</v>
      </c>
      <c r="M214" s="944" t="s">
        <v>335</v>
      </c>
      <c r="N214" s="944"/>
    </row>
    <row r="215" customFormat="false" ht="16.5" hidden="false" customHeight="false" outlineLevel="0" collapsed="false">
      <c r="A215" s="938" t="n">
        <v>12</v>
      </c>
      <c r="B215" s="939" t="n">
        <v>161</v>
      </c>
      <c r="C215" s="940" t="s">
        <v>1035</v>
      </c>
      <c r="D215" s="952" t="s">
        <v>397</v>
      </c>
      <c r="E215" s="945"/>
      <c r="F215" s="942" t="s">
        <v>29</v>
      </c>
      <c r="G215" s="943" t="s">
        <v>172</v>
      </c>
      <c r="H215" s="943"/>
      <c r="I215" s="943"/>
      <c r="J215" s="943" t="s">
        <v>76</v>
      </c>
      <c r="K215" s="944"/>
      <c r="L215" s="943"/>
      <c r="M215" s="943" t="s">
        <v>398</v>
      </c>
      <c r="N215" s="943" t="s">
        <v>399</v>
      </c>
    </row>
    <row r="216" customFormat="false" ht="16.5" hidden="false" customHeight="false" outlineLevel="0" collapsed="false">
      <c r="A216" s="938"/>
      <c r="B216" s="939"/>
      <c r="C216" s="940"/>
      <c r="D216" s="952"/>
      <c r="E216" s="945"/>
      <c r="F216" s="942"/>
      <c r="G216" s="943"/>
      <c r="H216" s="943"/>
      <c r="I216" s="943"/>
      <c r="J216" s="943"/>
      <c r="K216" s="944"/>
      <c r="L216" s="943"/>
      <c r="M216" s="943"/>
      <c r="N216" s="943"/>
    </row>
    <row r="217" customFormat="false" ht="16.5" hidden="false" customHeight="false" outlineLevel="0" collapsed="false">
      <c r="A217" s="938" t="n">
        <v>1</v>
      </c>
      <c r="B217" s="939" t="n">
        <v>36</v>
      </c>
      <c r="C217" s="940" t="s">
        <v>1036</v>
      </c>
      <c r="D217" s="952" t="n">
        <v>79</v>
      </c>
      <c r="E217" s="945"/>
      <c r="F217" s="942" t="s">
        <v>96</v>
      </c>
      <c r="G217" s="943"/>
      <c r="H217" s="943"/>
      <c r="I217" s="943"/>
      <c r="J217" s="943"/>
      <c r="K217" s="944" t="s">
        <v>131</v>
      </c>
      <c r="L217" s="943"/>
      <c r="M217" s="943"/>
      <c r="N217" s="953"/>
    </row>
    <row r="218" customFormat="false" ht="16.5" hidden="false" customHeight="false" outlineLevel="0" collapsed="false">
      <c r="A218" s="938" t="n">
        <v>2</v>
      </c>
      <c r="B218" s="939" t="n">
        <v>41</v>
      </c>
      <c r="C218" s="940" t="s">
        <v>1037</v>
      </c>
      <c r="D218" s="952" t="s">
        <v>46</v>
      </c>
      <c r="E218" s="942"/>
      <c r="F218" s="942" t="s">
        <v>96</v>
      </c>
      <c r="G218" s="943"/>
      <c r="H218" s="943"/>
      <c r="I218" s="943"/>
      <c r="J218" s="943"/>
      <c r="K218" s="944" t="s">
        <v>49</v>
      </c>
      <c r="L218" s="943"/>
      <c r="M218" s="943"/>
      <c r="N218" s="951"/>
    </row>
    <row r="219" customFormat="false" ht="16.5" hidden="false" customHeight="false" outlineLevel="0" collapsed="false">
      <c r="A219" s="938" t="n">
        <v>3</v>
      </c>
      <c r="B219" s="939" t="n">
        <v>51</v>
      </c>
      <c r="C219" s="940" t="s">
        <v>1038</v>
      </c>
      <c r="D219" s="952" t="s">
        <v>441</v>
      </c>
      <c r="E219" s="945"/>
      <c r="F219" s="942" t="s">
        <v>96</v>
      </c>
      <c r="G219" s="943"/>
      <c r="H219" s="943"/>
      <c r="I219" s="943"/>
      <c r="J219" s="943"/>
      <c r="K219" s="944" t="s">
        <v>233</v>
      </c>
      <c r="L219" s="943"/>
      <c r="M219" s="943"/>
      <c r="N219" s="943"/>
    </row>
    <row r="220" customFormat="false" ht="16.5" hidden="false" customHeight="false" outlineLevel="0" collapsed="false">
      <c r="A220" s="938" t="n">
        <v>4</v>
      </c>
      <c r="B220" s="939" t="n">
        <v>61</v>
      </c>
      <c r="C220" s="940" t="s">
        <v>1039</v>
      </c>
      <c r="D220" s="952" t="s">
        <v>46</v>
      </c>
      <c r="E220" s="945"/>
      <c r="F220" s="942" t="s">
        <v>96</v>
      </c>
      <c r="G220" s="943"/>
      <c r="H220" s="943"/>
      <c r="I220" s="943"/>
      <c r="J220" s="943"/>
      <c r="K220" s="944" t="s">
        <v>368</v>
      </c>
      <c r="L220" s="943"/>
      <c r="M220" s="943"/>
      <c r="N220" s="943"/>
    </row>
    <row r="221" customFormat="false" ht="16.5" hidden="false" customHeight="false" outlineLevel="0" collapsed="false">
      <c r="A221" s="938" t="n">
        <v>5</v>
      </c>
      <c r="B221" s="946" t="n">
        <v>130.5</v>
      </c>
      <c r="C221" s="966" t="s">
        <v>94</v>
      </c>
      <c r="D221" s="967" t="s">
        <v>95</v>
      </c>
      <c r="E221" s="968"/>
      <c r="F221" s="969" t="s">
        <v>96</v>
      </c>
      <c r="G221" s="975"/>
      <c r="H221" s="975"/>
      <c r="I221" s="975"/>
      <c r="J221" s="975"/>
      <c r="K221" s="975"/>
      <c r="L221" s="975"/>
      <c r="M221" s="944"/>
      <c r="N221" s="976"/>
    </row>
    <row r="222" customFormat="false" ht="16.5" hidden="false" customHeight="false" outlineLevel="0" collapsed="false">
      <c r="A222" s="938" t="n">
        <v>6</v>
      </c>
      <c r="B222" s="946" t="n">
        <v>130.5</v>
      </c>
      <c r="C222" s="947" t="s">
        <v>1040</v>
      </c>
      <c r="D222" s="948" t="s">
        <v>46</v>
      </c>
      <c r="E222" s="950"/>
      <c r="F222" s="950" t="s">
        <v>96</v>
      </c>
      <c r="G222" s="943"/>
      <c r="H222" s="943"/>
      <c r="I222" s="943"/>
      <c r="J222" s="943"/>
      <c r="K222" s="944"/>
      <c r="L222" s="943"/>
      <c r="M222" s="943" t="s">
        <v>437</v>
      </c>
      <c r="N222" s="951"/>
    </row>
    <row r="223" customFormat="false" ht="16.5" hidden="false" customHeight="false" outlineLevel="0" collapsed="false">
      <c r="A223" s="938" t="n">
        <v>7</v>
      </c>
      <c r="B223" s="939" t="n">
        <v>131</v>
      </c>
      <c r="C223" s="940" t="s">
        <v>1041</v>
      </c>
      <c r="D223" s="952" t="s">
        <v>46</v>
      </c>
      <c r="E223" s="945"/>
      <c r="F223" s="942" t="s">
        <v>96</v>
      </c>
      <c r="G223" s="943"/>
      <c r="H223" s="943"/>
      <c r="I223" s="943"/>
      <c r="J223" s="943"/>
      <c r="K223" s="944"/>
      <c r="L223" s="943"/>
      <c r="M223" s="943" t="s">
        <v>322</v>
      </c>
      <c r="N223" s="943"/>
    </row>
    <row r="224" customFormat="false" ht="16.5" hidden="false" customHeight="false" outlineLevel="0" collapsed="false">
      <c r="A224" s="938"/>
      <c r="B224" s="939"/>
      <c r="C224" s="940"/>
      <c r="D224" s="952"/>
      <c r="E224" s="945"/>
      <c r="F224" s="942"/>
      <c r="G224" s="943"/>
      <c r="H224" s="943"/>
      <c r="I224" s="943"/>
      <c r="J224" s="943"/>
      <c r="K224" s="944"/>
      <c r="L224" s="943"/>
      <c r="M224" s="943"/>
      <c r="N224" s="943"/>
    </row>
    <row r="225" customFormat="false" ht="16.5" hidden="false" customHeight="false" outlineLevel="0" collapsed="false">
      <c r="A225" s="938" t="n">
        <v>1</v>
      </c>
      <c r="B225" s="939" t="n">
        <v>46</v>
      </c>
      <c r="C225" s="940" t="s">
        <v>1042</v>
      </c>
      <c r="D225" s="952" t="s">
        <v>63</v>
      </c>
      <c r="E225" s="945"/>
      <c r="F225" s="942" t="s">
        <v>171</v>
      </c>
      <c r="G225" s="943" t="s">
        <v>75</v>
      </c>
      <c r="H225" s="943"/>
      <c r="I225" s="943"/>
      <c r="J225" s="943"/>
      <c r="K225" s="944"/>
      <c r="L225" s="943" t="s">
        <v>146</v>
      </c>
      <c r="M225" s="943"/>
      <c r="N225" s="951"/>
    </row>
    <row r="226" customFormat="false" ht="16.5" hidden="false" customHeight="false" outlineLevel="0" collapsed="false">
      <c r="A226" s="938" t="n">
        <v>2</v>
      </c>
      <c r="B226" s="939" t="n">
        <v>51</v>
      </c>
      <c r="C226" s="940" t="s">
        <v>991</v>
      </c>
      <c r="D226" s="952" t="s">
        <v>140</v>
      </c>
      <c r="E226" s="945"/>
      <c r="F226" s="942" t="s">
        <v>171</v>
      </c>
      <c r="G226" s="943"/>
      <c r="H226" s="943"/>
      <c r="I226" s="943"/>
      <c r="J226" s="943"/>
      <c r="K226" s="944"/>
      <c r="L226" s="943" t="s">
        <v>149</v>
      </c>
      <c r="M226" s="943"/>
      <c r="N226" s="943"/>
    </row>
    <row r="227" customFormat="false" ht="16.5" hidden="false" customHeight="false" outlineLevel="0" collapsed="false">
      <c r="A227" s="938" t="n">
        <v>3</v>
      </c>
      <c r="B227" s="939" t="n">
        <v>51</v>
      </c>
      <c r="C227" s="940" t="s">
        <v>1043</v>
      </c>
      <c r="D227" s="952" t="s">
        <v>231</v>
      </c>
      <c r="E227" s="945"/>
      <c r="F227" s="942" t="s">
        <v>171</v>
      </c>
      <c r="G227" s="943"/>
      <c r="H227" s="943"/>
      <c r="I227" s="943"/>
      <c r="J227" s="943"/>
      <c r="K227" s="944"/>
      <c r="L227" s="943" t="s">
        <v>122</v>
      </c>
      <c r="M227" s="943"/>
      <c r="N227" s="943"/>
    </row>
    <row r="228" customFormat="false" ht="16.5" hidden="false" customHeight="false" outlineLevel="0" collapsed="false">
      <c r="A228" s="938" t="n">
        <v>4</v>
      </c>
      <c r="B228" s="939" t="n">
        <v>101</v>
      </c>
      <c r="C228" s="940" t="s">
        <v>1044</v>
      </c>
      <c r="D228" s="952" t="s">
        <v>170</v>
      </c>
      <c r="E228" s="945"/>
      <c r="F228" s="942" t="s">
        <v>171</v>
      </c>
      <c r="G228" s="943" t="s">
        <v>172</v>
      </c>
      <c r="H228" s="943"/>
      <c r="I228" s="943"/>
      <c r="J228" s="943"/>
      <c r="K228" s="944"/>
      <c r="L228" s="943" t="s">
        <v>112</v>
      </c>
      <c r="M228" s="943" t="s">
        <v>173</v>
      </c>
      <c r="N228" s="943"/>
    </row>
    <row r="229" customFormat="false" ht="16.5" hidden="false" customHeight="false" outlineLevel="0" collapsed="false">
      <c r="A229" s="938" t="n">
        <v>5</v>
      </c>
      <c r="B229" s="939" t="n">
        <v>101</v>
      </c>
      <c r="C229" s="940" t="s">
        <v>1045</v>
      </c>
      <c r="D229" s="952" t="s">
        <v>70</v>
      </c>
      <c r="E229" s="945"/>
      <c r="F229" s="942" t="s">
        <v>171</v>
      </c>
      <c r="G229" s="943"/>
      <c r="H229" s="943"/>
      <c r="I229" s="943"/>
      <c r="J229" s="943"/>
      <c r="K229" s="944"/>
      <c r="L229" s="943" t="s">
        <v>272</v>
      </c>
      <c r="M229" s="943"/>
      <c r="N229" s="943"/>
    </row>
    <row r="230" customFormat="false" ht="16.5" hidden="false" customHeight="false" outlineLevel="0" collapsed="false">
      <c r="A230" s="938" t="n">
        <v>6</v>
      </c>
      <c r="B230" s="939" t="n">
        <v>161</v>
      </c>
      <c r="C230" s="940" t="s">
        <v>1046</v>
      </c>
      <c r="D230" s="952" t="s">
        <v>300</v>
      </c>
      <c r="E230" s="945"/>
      <c r="F230" s="942" t="s">
        <v>171</v>
      </c>
      <c r="G230" s="943"/>
      <c r="H230" s="943"/>
      <c r="I230" s="943"/>
      <c r="J230" s="943"/>
      <c r="K230" s="944"/>
      <c r="L230" s="943" t="s">
        <v>488</v>
      </c>
      <c r="M230" s="943" t="s">
        <v>411</v>
      </c>
      <c r="N230" s="943" t="s">
        <v>70</v>
      </c>
    </row>
    <row r="231" customFormat="false" ht="16.5" hidden="false" customHeight="false" outlineLevel="0" collapsed="false">
      <c r="A231" s="938" t="n">
        <v>7</v>
      </c>
      <c r="B231" s="939" t="n">
        <v>181</v>
      </c>
      <c r="C231" s="940" t="s">
        <v>1047</v>
      </c>
      <c r="D231" s="952" t="s">
        <v>122</v>
      </c>
      <c r="E231" s="945"/>
      <c r="F231" s="942" t="s">
        <v>171</v>
      </c>
      <c r="G231" s="943"/>
      <c r="H231" s="943"/>
      <c r="I231" s="943"/>
      <c r="J231" s="943"/>
      <c r="K231" s="944"/>
      <c r="L231" s="943"/>
      <c r="M231" s="943" t="s">
        <v>439</v>
      </c>
      <c r="N231" s="943"/>
    </row>
    <row r="232" customFormat="false" ht="16.5" hidden="false" customHeight="false" outlineLevel="0" collapsed="false">
      <c r="A232" s="938"/>
      <c r="B232" s="939"/>
      <c r="C232" s="940"/>
      <c r="D232" s="952"/>
      <c r="E232" s="945"/>
      <c r="F232" s="942"/>
      <c r="G232" s="943"/>
      <c r="H232" s="943"/>
      <c r="I232" s="943"/>
      <c r="J232" s="943"/>
      <c r="K232" s="944"/>
      <c r="L232" s="943"/>
      <c r="M232" s="943"/>
      <c r="N232" s="943"/>
    </row>
    <row r="233" customFormat="false" ht="16.5" hidden="false" customHeight="false" outlineLevel="0" collapsed="false">
      <c r="A233" s="938" t="n">
        <v>1</v>
      </c>
      <c r="B233" s="946" t="n">
        <v>70.5</v>
      </c>
      <c r="C233" s="966" t="s">
        <v>1048</v>
      </c>
      <c r="D233" s="967" t="s">
        <v>149</v>
      </c>
      <c r="E233" s="968"/>
      <c r="F233" s="969" t="s">
        <v>150</v>
      </c>
      <c r="G233" s="944"/>
      <c r="H233" s="944"/>
      <c r="I233" s="944"/>
      <c r="J233" s="944"/>
      <c r="K233" s="944"/>
      <c r="L233" s="944"/>
      <c r="M233" s="944"/>
      <c r="N233" s="944"/>
    </row>
    <row r="234" customFormat="false" ht="16.5" hidden="false" customHeight="false" outlineLevel="0" collapsed="false">
      <c r="A234" s="938"/>
      <c r="B234" s="946"/>
      <c r="C234" s="966"/>
      <c r="D234" s="967"/>
      <c r="E234" s="968"/>
      <c r="F234" s="969"/>
      <c r="G234" s="944"/>
      <c r="H234" s="944"/>
      <c r="I234" s="944"/>
      <c r="J234" s="944"/>
      <c r="K234" s="944"/>
      <c r="L234" s="944"/>
      <c r="M234" s="944"/>
      <c r="N234" s="944"/>
    </row>
    <row r="235" customFormat="false" ht="16.5" hidden="false" customHeight="false" outlineLevel="0" collapsed="false">
      <c r="A235" s="938" t="n">
        <v>1</v>
      </c>
      <c r="B235" s="939" t="n">
        <v>121</v>
      </c>
      <c r="C235" s="940" t="s">
        <v>1049</v>
      </c>
      <c r="D235" s="952" t="s">
        <v>60</v>
      </c>
      <c r="E235" s="945"/>
      <c r="F235" s="942" t="s">
        <v>480</v>
      </c>
      <c r="G235" s="943"/>
      <c r="H235" s="943"/>
      <c r="I235" s="943"/>
      <c r="J235" s="943"/>
      <c r="K235" s="944"/>
      <c r="L235" s="943"/>
      <c r="M235" s="943" t="s">
        <v>342</v>
      </c>
      <c r="N235" s="943"/>
    </row>
    <row r="236" customFormat="false" ht="16.5" hidden="false" customHeight="false" outlineLevel="0" collapsed="false">
      <c r="A236" s="938" t="n">
        <v>2</v>
      </c>
      <c r="B236" s="939" t="n">
        <v>181</v>
      </c>
      <c r="C236" s="940" t="s">
        <v>1050</v>
      </c>
      <c r="D236" s="952" t="s">
        <v>74</v>
      </c>
      <c r="E236" s="945"/>
      <c r="F236" s="942" t="s">
        <v>480</v>
      </c>
      <c r="G236" s="943"/>
      <c r="H236" s="943"/>
      <c r="I236" s="943"/>
      <c r="J236" s="943"/>
      <c r="K236" s="944"/>
      <c r="L236" s="943"/>
      <c r="M236" s="943" t="s">
        <v>366</v>
      </c>
      <c r="N236" s="943"/>
    </row>
    <row r="237" customFormat="false" ht="16.5" hidden="false" customHeight="false" outlineLevel="0" collapsed="false">
      <c r="A237" s="938"/>
      <c r="B237" s="939"/>
      <c r="C237" s="940"/>
      <c r="D237" s="952"/>
      <c r="E237" s="945"/>
      <c r="F237" s="942"/>
      <c r="G237" s="943"/>
      <c r="H237" s="943"/>
      <c r="I237" s="943"/>
      <c r="J237" s="943"/>
      <c r="K237" s="944"/>
      <c r="L237" s="943"/>
      <c r="M237" s="943"/>
      <c r="N237" s="943"/>
    </row>
    <row r="238" customFormat="false" ht="16.5" hidden="false" customHeight="false" outlineLevel="0" collapsed="false">
      <c r="A238" s="938" t="n">
        <v>1</v>
      </c>
      <c r="B238" s="939" t="n">
        <v>131</v>
      </c>
      <c r="C238" s="940" t="s">
        <v>1051</v>
      </c>
      <c r="D238" s="952" t="s">
        <v>24</v>
      </c>
      <c r="E238" s="945"/>
      <c r="F238" s="942" t="s">
        <v>341</v>
      </c>
      <c r="G238" s="943"/>
      <c r="H238" s="943"/>
      <c r="I238" s="943"/>
      <c r="J238" s="943"/>
      <c r="K238" s="944"/>
      <c r="L238" s="943"/>
      <c r="M238" s="943" t="s">
        <v>342</v>
      </c>
      <c r="N238" s="943"/>
    </row>
    <row r="239" customFormat="false" ht="16.5" hidden="false" customHeight="false" outlineLevel="0" collapsed="false">
      <c r="A239" s="938" t="n">
        <v>2</v>
      </c>
      <c r="B239" s="939" t="n">
        <v>161</v>
      </c>
      <c r="C239" s="940" t="s">
        <v>1052</v>
      </c>
      <c r="D239" s="952" t="s">
        <v>74</v>
      </c>
      <c r="E239" s="945"/>
      <c r="F239" s="942" t="s">
        <v>341</v>
      </c>
      <c r="G239" s="943"/>
      <c r="H239" s="943"/>
      <c r="I239" s="943"/>
      <c r="J239" s="943"/>
      <c r="K239" s="944"/>
      <c r="L239" s="943"/>
      <c r="M239" s="943" t="s">
        <v>364</v>
      </c>
      <c r="N239" s="943"/>
    </row>
    <row r="240" customFormat="false" ht="16.5" hidden="false" customHeight="false" outlineLevel="0" collapsed="false">
      <c r="A240" s="938" t="n">
        <v>3</v>
      </c>
      <c r="B240" s="939" t="n">
        <v>181</v>
      </c>
      <c r="C240" s="940" t="s">
        <v>1053</v>
      </c>
      <c r="D240" s="952" t="s">
        <v>87</v>
      </c>
      <c r="E240" s="945"/>
      <c r="F240" s="942" t="s">
        <v>341</v>
      </c>
      <c r="G240" s="943"/>
      <c r="H240" s="943"/>
      <c r="I240" s="943"/>
      <c r="J240" s="943"/>
      <c r="K240" s="944"/>
      <c r="L240" s="943"/>
      <c r="M240" s="943" t="s">
        <v>335</v>
      </c>
      <c r="N240" s="943"/>
    </row>
    <row r="241" customFormat="false" ht="16.5" hidden="false" customHeight="false" outlineLevel="0" collapsed="false">
      <c r="A241" s="938" t="n">
        <v>4</v>
      </c>
      <c r="B241" s="939" t="n">
        <v>181</v>
      </c>
      <c r="C241" s="940" t="s">
        <v>1054</v>
      </c>
      <c r="D241" s="952" t="s">
        <v>313</v>
      </c>
      <c r="E241" s="945"/>
      <c r="F241" s="942" t="s">
        <v>341</v>
      </c>
      <c r="G241" s="943"/>
      <c r="H241" s="943"/>
      <c r="I241" s="943"/>
      <c r="J241" s="943"/>
      <c r="K241" s="944"/>
      <c r="L241" s="943"/>
      <c r="M241" s="943" t="s">
        <v>510</v>
      </c>
      <c r="N241" s="943"/>
    </row>
    <row r="242" customFormat="false" ht="16.5" hidden="false" customHeight="false" outlineLevel="0" collapsed="false">
      <c r="A242" s="938"/>
      <c r="B242" s="939"/>
      <c r="C242" s="940"/>
      <c r="D242" s="952"/>
      <c r="E242" s="945"/>
      <c r="F242" s="942"/>
      <c r="G242" s="943"/>
      <c r="H242" s="943"/>
      <c r="I242" s="943"/>
      <c r="J242" s="943"/>
      <c r="K242" s="944"/>
      <c r="L242" s="943"/>
      <c r="M242" s="943"/>
      <c r="N242" s="943"/>
    </row>
    <row r="243" customFormat="false" ht="16.5" hidden="false" customHeight="false" outlineLevel="0" collapsed="false">
      <c r="A243" s="938" t="n">
        <v>1</v>
      </c>
      <c r="B243" s="939" t="n">
        <v>111</v>
      </c>
      <c r="C243" s="956" t="s">
        <v>1055</v>
      </c>
      <c r="D243" s="978" t="s">
        <v>122</v>
      </c>
      <c r="E243" s="958"/>
      <c r="F243" s="958" t="s">
        <v>262</v>
      </c>
      <c r="G243" s="944"/>
      <c r="H243" s="944"/>
      <c r="I243" s="944"/>
      <c r="J243" s="944"/>
      <c r="K243" s="944"/>
      <c r="L243" s="944"/>
      <c r="M243" s="944" t="s">
        <v>457</v>
      </c>
      <c r="N243" s="944"/>
    </row>
    <row r="244" customFormat="false" ht="16.5" hidden="false" customHeight="false" outlineLevel="0" collapsed="false">
      <c r="A244" s="938" t="n">
        <v>2</v>
      </c>
      <c r="B244" s="939" t="n">
        <v>121</v>
      </c>
      <c r="C244" s="956" t="s">
        <v>1056</v>
      </c>
      <c r="D244" s="978" t="s">
        <v>116</v>
      </c>
      <c r="E244" s="958"/>
      <c r="F244" s="958" t="s">
        <v>262</v>
      </c>
      <c r="G244" s="944"/>
      <c r="H244" s="944"/>
      <c r="I244" s="944"/>
      <c r="J244" s="944"/>
      <c r="K244" s="944"/>
      <c r="L244" s="944"/>
      <c r="M244" s="944" t="s">
        <v>263</v>
      </c>
      <c r="N244" s="944"/>
    </row>
    <row r="245" customFormat="false" ht="16.5" hidden="false" customHeight="false" outlineLevel="0" collapsed="false">
      <c r="A245" s="938" t="n">
        <v>3</v>
      </c>
      <c r="B245" s="939" t="n">
        <v>161</v>
      </c>
      <c r="C245" s="956" t="s">
        <v>1057</v>
      </c>
      <c r="D245" s="978" t="s">
        <v>127</v>
      </c>
      <c r="E245" s="958"/>
      <c r="F245" s="958" t="s">
        <v>262</v>
      </c>
      <c r="G245" s="944"/>
      <c r="H245" s="944"/>
      <c r="I245" s="944"/>
      <c r="J245" s="944"/>
      <c r="K245" s="944"/>
      <c r="L245" s="944"/>
      <c r="M245" s="944" t="s">
        <v>364</v>
      </c>
      <c r="N245" s="944"/>
    </row>
    <row r="246" customFormat="false" ht="16.5" hidden="false" customHeight="false" outlineLevel="0" collapsed="false">
      <c r="A246" s="938"/>
      <c r="B246" s="939"/>
      <c r="C246" s="956"/>
      <c r="D246" s="978"/>
      <c r="E246" s="958"/>
      <c r="F246" s="958"/>
      <c r="G246" s="944"/>
      <c r="H246" s="944"/>
      <c r="I246" s="944"/>
      <c r="J246" s="944"/>
      <c r="K246" s="944"/>
      <c r="L246" s="944"/>
      <c r="M246" s="944"/>
      <c r="N246" s="944"/>
    </row>
    <row r="247" customFormat="false" ht="16.5" hidden="false" customHeight="false" outlineLevel="0" collapsed="false">
      <c r="A247" s="938" t="n">
        <v>1</v>
      </c>
      <c r="B247" s="939" t="n">
        <v>111</v>
      </c>
      <c r="C247" s="940" t="s">
        <v>1058</v>
      </c>
      <c r="D247" s="952" t="s">
        <v>24</v>
      </c>
      <c r="E247" s="945"/>
      <c r="F247" s="942" t="s">
        <v>246</v>
      </c>
      <c r="G247" s="943"/>
      <c r="H247" s="943"/>
      <c r="I247" s="943"/>
      <c r="J247" s="943"/>
      <c r="K247" s="944"/>
      <c r="L247" s="943"/>
      <c r="M247" s="943" t="s">
        <v>394</v>
      </c>
      <c r="N247" s="943"/>
    </row>
    <row r="248" customFormat="false" ht="16.5" hidden="false" customHeight="false" outlineLevel="0" collapsed="false">
      <c r="A248" s="938" t="n">
        <v>2</v>
      </c>
      <c r="B248" s="939" t="n">
        <v>121</v>
      </c>
      <c r="C248" s="940" t="s">
        <v>1059</v>
      </c>
      <c r="D248" s="952" t="s">
        <v>41</v>
      </c>
      <c r="E248" s="945"/>
      <c r="F248" s="942" t="s">
        <v>246</v>
      </c>
      <c r="G248" s="943"/>
      <c r="H248" s="943"/>
      <c r="I248" s="943"/>
      <c r="J248" s="943"/>
      <c r="K248" s="944"/>
      <c r="L248" s="943"/>
      <c r="M248" s="943" t="s">
        <v>43</v>
      </c>
      <c r="N248" s="943"/>
    </row>
    <row r="249" customFormat="false" ht="16.5" hidden="false" customHeight="false" outlineLevel="0" collapsed="false">
      <c r="A249" s="938" t="n">
        <v>3</v>
      </c>
      <c r="B249" s="939" t="n">
        <v>181</v>
      </c>
      <c r="C249" s="940" t="s">
        <v>1060</v>
      </c>
      <c r="D249" s="952" t="s">
        <v>41</v>
      </c>
      <c r="E249" s="945"/>
      <c r="F249" s="942" t="s">
        <v>246</v>
      </c>
      <c r="G249" s="943"/>
      <c r="H249" s="943"/>
      <c r="I249" s="943"/>
      <c r="J249" s="943"/>
      <c r="K249" s="944"/>
      <c r="L249" s="943"/>
      <c r="M249" s="943" t="s">
        <v>247</v>
      </c>
      <c r="N249" s="943" t="s">
        <v>92</v>
      </c>
    </row>
    <row r="250" customFormat="false" ht="16.5" hidden="false" customHeight="false" outlineLevel="0" collapsed="false">
      <c r="A250" s="938" t="n">
        <v>4</v>
      </c>
      <c r="B250" s="939" t="n">
        <v>181</v>
      </c>
      <c r="C250" s="940" t="s">
        <v>1061</v>
      </c>
      <c r="D250" s="952" t="s">
        <v>41</v>
      </c>
      <c r="E250" s="942"/>
      <c r="F250" s="942" t="s">
        <v>246</v>
      </c>
      <c r="G250" s="943"/>
      <c r="H250" s="943"/>
      <c r="I250" s="943"/>
      <c r="J250" s="943"/>
      <c r="K250" s="944"/>
      <c r="L250" s="943"/>
      <c r="M250" s="943" t="s">
        <v>447</v>
      </c>
      <c r="N250" s="943"/>
    </row>
    <row r="251" customFormat="false" ht="16.5" hidden="false" customHeight="false" outlineLevel="0" collapsed="false">
      <c r="A251" s="938"/>
      <c r="B251" s="939"/>
      <c r="C251" s="940"/>
      <c r="D251" s="952"/>
      <c r="E251" s="942"/>
      <c r="F251" s="942"/>
      <c r="G251" s="943"/>
      <c r="H251" s="943"/>
      <c r="I251" s="943"/>
      <c r="J251" s="943"/>
      <c r="K251" s="944"/>
      <c r="L251" s="943"/>
      <c r="M251" s="943"/>
      <c r="N251" s="943"/>
    </row>
    <row r="252" customFormat="false" ht="16.5" hidden="false" customHeight="false" outlineLevel="0" collapsed="false">
      <c r="A252" s="938" t="n">
        <v>1</v>
      </c>
      <c r="B252" s="939" t="n">
        <v>121</v>
      </c>
      <c r="C252" s="940" t="s">
        <v>1062</v>
      </c>
      <c r="D252" s="952" t="s">
        <v>142</v>
      </c>
      <c r="E252" s="945"/>
      <c r="F252" s="942" t="s">
        <v>99</v>
      </c>
      <c r="G252" s="943"/>
      <c r="H252" s="943"/>
      <c r="I252" s="943"/>
      <c r="J252" s="943"/>
      <c r="K252" s="944"/>
      <c r="L252" s="943"/>
      <c r="M252" s="943" t="s">
        <v>43</v>
      </c>
      <c r="N252" s="943"/>
    </row>
    <row r="253" customFormat="false" ht="16.5" hidden="false" customHeight="false" outlineLevel="0" collapsed="false">
      <c r="A253" s="938" t="n">
        <v>2</v>
      </c>
      <c r="B253" s="939" t="n">
        <v>131</v>
      </c>
      <c r="C253" s="940" t="s">
        <v>1063</v>
      </c>
      <c r="D253" s="952" t="s">
        <v>95</v>
      </c>
      <c r="E253" s="945"/>
      <c r="F253" s="942" t="s">
        <v>99</v>
      </c>
      <c r="G253" s="943"/>
      <c r="H253" s="943"/>
      <c r="I253" s="943"/>
      <c r="J253" s="943"/>
      <c r="K253" s="944"/>
      <c r="L253" s="943"/>
      <c r="M253" s="943" t="s">
        <v>100</v>
      </c>
      <c r="N253" s="943"/>
    </row>
    <row r="254" customFormat="false" ht="16.5" hidden="false" customHeight="false" outlineLevel="0" collapsed="false">
      <c r="A254" s="938" t="n">
        <v>3</v>
      </c>
      <c r="B254" s="939" t="n">
        <v>131</v>
      </c>
      <c r="C254" s="940" t="s">
        <v>1064</v>
      </c>
      <c r="D254" s="952" t="s">
        <v>164</v>
      </c>
      <c r="E254" s="945"/>
      <c r="F254" s="942" t="s">
        <v>99</v>
      </c>
      <c r="G254" s="943"/>
      <c r="H254" s="943"/>
      <c r="I254" s="943"/>
      <c r="J254" s="943"/>
      <c r="K254" s="944"/>
      <c r="L254" s="943"/>
      <c r="M254" s="943" t="s">
        <v>165</v>
      </c>
      <c r="N254" s="943"/>
    </row>
    <row r="255" customFormat="false" ht="16.5" hidden="false" customHeight="false" outlineLevel="0" collapsed="false">
      <c r="A255" s="938" t="n">
        <v>4</v>
      </c>
      <c r="B255" s="939" t="n">
        <v>131</v>
      </c>
      <c r="C255" s="956" t="s">
        <v>1065</v>
      </c>
      <c r="D255" s="957" t="s">
        <v>122</v>
      </c>
      <c r="E255" s="959"/>
      <c r="F255" s="958" t="s">
        <v>99</v>
      </c>
      <c r="G255" s="944"/>
      <c r="H255" s="944"/>
      <c r="I255" s="944"/>
      <c r="J255" s="944"/>
      <c r="K255" s="944"/>
      <c r="L255" s="944"/>
      <c r="M255" s="944" t="s">
        <v>165</v>
      </c>
      <c r="N255" s="944"/>
    </row>
    <row r="256" customFormat="false" ht="16.5" hidden="false" customHeight="false" outlineLevel="0" collapsed="false">
      <c r="A256" s="938" t="n">
        <v>5</v>
      </c>
      <c r="B256" s="939" t="n">
        <v>181</v>
      </c>
      <c r="C256" s="940" t="s">
        <v>1066</v>
      </c>
      <c r="D256" s="952" t="s">
        <v>289</v>
      </c>
      <c r="E256" s="945"/>
      <c r="F256" s="942" t="s">
        <v>99</v>
      </c>
      <c r="G256" s="943"/>
      <c r="H256" s="943"/>
      <c r="I256" s="943"/>
      <c r="J256" s="943"/>
      <c r="K256" s="944"/>
      <c r="L256" s="943"/>
      <c r="M256" s="943" t="s">
        <v>563</v>
      </c>
      <c r="N256" s="943"/>
    </row>
    <row r="257" customFormat="false" ht="16.5" hidden="false" customHeight="false" outlineLevel="0" collapsed="false">
      <c r="A257" s="938" t="n">
        <v>6</v>
      </c>
      <c r="B257" s="946" t="n">
        <v>200.5</v>
      </c>
      <c r="C257" s="966" t="s">
        <v>1067</v>
      </c>
      <c r="D257" s="967" t="s">
        <v>218</v>
      </c>
      <c r="E257" s="968"/>
      <c r="F257" s="969" t="s">
        <v>99</v>
      </c>
      <c r="G257" s="944"/>
      <c r="H257" s="944"/>
      <c r="I257" s="944"/>
      <c r="J257" s="944"/>
      <c r="K257" s="944"/>
      <c r="L257" s="944"/>
      <c r="M257" s="944" t="s">
        <v>501</v>
      </c>
      <c r="N257" s="944"/>
    </row>
    <row r="258" customFormat="false" ht="16.5" hidden="false" customHeight="false" outlineLevel="0" collapsed="false">
      <c r="A258" s="938"/>
      <c r="B258" s="946"/>
      <c r="C258" s="966"/>
      <c r="D258" s="967"/>
      <c r="E258" s="968"/>
      <c r="F258" s="969"/>
      <c r="G258" s="944"/>
      <c r="H258" s="944"/>
      <c r="I258" s="944"/>
      <c r="J258" s="944"/>
      <c r="K258" s="944"/>
      <c r="L258" s="944"/>
      <c r="M258" s="944"/>
      <c r="N258" s="944"/>
    </row>
    <row r="259" customFormat="false" ht="16.5" hidden="false" customHeight="false" outlineLevel="0" collapsed="false">
      <c r="A259" s="938" t="n">
        <v>1</v>
      </c>
      <c r="B259" s="939" t="n">
        <v>26</v>
      </c>
      <c r="C259" s="956" t="s">
        <v>1068</v>
      </c>
      <c r="D259" s="957" t="s">
        <v>24</v>
      </c>
      <c r="E259" s="959"/>
      <c r="F259" s="958" t="s">
        <v>25</v>
      </c>
      <c r="G259" s="944"/>
      <c r="H259" s="944"/>
      <c r="I259" s="944"/>
      <c r="J259" s="944" t="s">
        <v>26</v>
      </c>
      <c r="K259" s="944"/>
      <c r="L259" s="944"/>
      <c r="M259" s="943"/>
      <c r="N259" s="951"/>
    </row>
    <row r="260" customFormat="false" ht="16.5" hidden="false" customHeight="false" outlineLevel="0" collapsed="false">
      <c r="A260" s="938" t="n">
        <v>2</v>
      </c>
      <c r="B260" s="946" t="n">
        <v>35.5</v>
      </c>
      <c r="C260" s="947" t="s">
        <v>1069</v>
      </c>
      <c r="D260" s="973" t="s">
        <v>60</v>
      </c>
      <c r="E260" s="950"/>
      <c r="F260" s="950" t="s">
        <v>25</v>
      </c>
      <c r="G260" s="943"/>
      <c r="H260" s="943"/>
      <c r="I260" s="943"/>
      <c r="J260" s="943" t="s">
        <v>164</v>
      </c>
      <c r="K260" s="971"/>
      <c r="L260" s="971"/>
      <c r="M260" s="943"/>
      <c r="N260" s="953"/>
    </row>
    <row r="261" customFormat="false" ht="16.5" hidden="false" customHeight="false" outlineLevel="0" collapsed="false">
      <c r="A261" s="938" t="n">
        <v>3</v>
      </c>
      <c r="B261" s="946" t="n">
        <v>40.5</v>
      </c>
      <c r="C261" s="947" t="s">
        <v>1070</v>
      </c>
      <c r="D261" s="948" t="s">
        <v>146</v>
      </c>
      <c r="E261" s="949"/>
      <c r="F261" s="950" t="s">
        <v>25</v>
      </c>
      <c r="G261" s="943"/>
      <c r="H261" s="943"/>
      <c r="I261" s="943"/>
      <c r="J261" s="943"/>
      <c r="K261" s="943"/>
      <c r="L261" s="943"/>
      <c r="M261" s="943"/>
      <c r="N261" s="951"/>
    </row>
    <row r="262" customFormat="false" ht="16.5" hidden="false" customHeight="false" outlineLevel="0" collapsed="false">
      <c r="A262" s="938" t="n">
        <v>4</v>
      </c>
      <c r="B262" s="939" t="n">
        <v>41</v>
      </c>
      <c r="C262" s="940" t="s">
        <v>1071</v>
      </c>
      <c r="D262" s="952" t="s">
        <v>63</v>
      </c>
      <c r="E262" s="942"/>
      <c r="F262" s="942" t="s">
        <v>25</v>
      </c>
      <c r="G262" s="943"/>
      <c r="H262" s="943"/>
      <c r="I262" s="943"/>
      <c r="J262" s="943" t="s">
        <v>517</v>
      </c>
      <c r="K262" s="944"/>
      <c r="L262" s="943"/>
      <c r="M262" s="943"/>
      <c r="N262" s="990"/>
    </row>
    <row r="263" customFormat="false" ht="16.5" hidden="false" customHeight="false" outlineLevel="0" collapsed="false">
      <c r="A263" s="938" t="n">
        <v>5</v>
      </c>
      <c r="B263" s="939" t="n">
        <v>71</v>
      </c>
      <c r="C263" s="940" t="s">
        <v>1072</v>
      </c>
      <c r="D263" s="952" t="s">
        <v>92</v>
      </c>
      <c r="E263" s="945"/>
      <c r="F263" s="942" t="s">
        <v>25</v>
      </c>
      <c r="G263" s="943"/>
      <c r="H263" s="943"/>
      <c r="I263" s="943"/>
      <c r="J263" s="943" t="s">
        <v>235</v>
      </c>
      <c r="K263" s="944"/>
      <c r="L263" s="943"/>
      <c r="M263" s="943"/>
      <c r="N263" s="943"/>
    </row>
    <row r="264" customFormat="false" ht="16.5" hidden="false" customHeight="false" outlineLevel="0" collapsed="false">
      <c r="A264" s="938"/>
      <c r="B264" s="939"/>
      <c r="C264" s="940"/>
      <c r="D264" s="952"/>
      <c r="E264" s="945"/>
      <c r="F264" s="942"/>
      <c r="G264" s="943"/>
      <c r="H264" s="943"/>
      <c r="I264" s="943"/>
      <c r="J264" s="943"/>
      <c r="K264" s="944"/>
      <c r="L264" s="943"/>
      <c r="M264" s="943"/>
      <c r="N264" s="943"/>
    </row>
    <row r="265" customFormat="false" ht="16.5" hidden="false" customHeight="false" outlineLevel="0" collapsed="false">
      <c r="A265" s="938" t="n">
        <v>1</v>
      </c>
      <c r="B265" s="939" t="n">
        <v>36</v>
      </c>
      <c r="C265" s="940" t="s">
        <v>1073</v>
      </c>
      <c r="D265" s="941" t="s">
        <v>149</v>
      </c>
      <c r="E265" s="945"/>
      <c r="F265" s="942" t="s">
        <v>239</v>
      </c>
      <c r="G265" s="943"/>
      <c r="H265" s="943"/>
      <c r="I265" s="943"/>
      <c r="J265" s="943"/>
      <c r="K265" s="944"/>
      <c r="L265" s="943" t="s">
        <v>92</v>
      </c>
      <c r="M265" s="943"/>
      <c r="N265" s="951"/>
    </row>
    <row r="266" customFormat="false" ht="16.5" hidden="false" customHeight="false" outlineLevel="0" collapsed="false">
      <c r="A266" s="938" t="n">
        <v>2</v>
      </c>
      <c r="B266" s="939" t="n">
        <v>41</v>
      </c>
      <c r="C266" s="940" t="s">
        <v>1074</v>
      </c>
      <c r="D266" s="952" t="n">
        <v>79</v>
      </c>
      <c r="E266" s="945"/>
      <c r="F266" s="942" t="s">
        <v>239</v>
      </c>
      <c r="G266" s="944"/>
      <c r="H266" s="944"/>
      <c r="I266" s="944"/>
      <c r="J266" s="944"/>
      <c r="K266" s="944"/>
      <c r="L266" s="944" t="s">
        <v>229</v>
      </c>
      <c r="M266" s="943"/>
      <c r="N266" s="951"/>
    </row>
    <row r="267" customFormat="false" ht="16.5" hidden="false" customHeight="false" outlineLevel="0" collapsed="false">
      <c r="A267" s="938" t="n">
        <v>3</v>
      </c>
      <c r="B267" s="939" t="n">
        <v>61</v>
      </c>
      <c r="C267" s="940" t="s">
        <v>1075</v>
      </c>
      <c r="D267" s="952" t="s">
        <v>167</v>
      </c>
      <c r="E267" s="945"/>
      <c r="F267" s="942" t="s">
        <v>239</v>
      </c>
      <c r="G267" s="943"/>
      <c r="H267" s="943"/>
      <c r="I267" s="943"/>
      <c r="J267" s="943"/>
      <c r="K267" s="944"/>
      <c r="L267" s="943" t="s">
        <v>41</v>
      </c>
      <c r="M267" s="943"/>
      <c r="N267" s="943"/>
    </row>
    <row r="268" customFormat="false" ht="16.5" hidden="false" customHeight="false" outlineLevel="0" collapsed="false">
      <c r="A268" s="938" t="n">
        <v>4</v>
      </c>
      <c r="B268" s="946" t="n">
        <v>110.5</v>
      </c>
      <c r="C268" s="947" t="s">
        <v>1076</v>
      </c>
      <c r="D268" s="948" t="s">
        <v>231</v>
      </c>
      <c r="E268" s="949"/>
      <c r="F268" s="950" t="s">
        <v>239</v>
      </c>
      <c r="G268" s="944"/>
      <c r="H268" s="944"/>
      <c r="I268" s="944"/>
      <c r="J268" s="944"/>
      <c r="K268" s="944"/>
      <c r="L268" s="944" t="s">
        <v>287</v>
      </c>
      <c r="M268" s="944"/>
      <c r="N268" s="943"/>
    </row>
    <row r="269" customFormat="false" ht="16.5" hidden="false" customHeight="false" outlineLevel="0" collapsed="false">
      <c r="A269" s="938" t="n">
        <v>5</v>
      </c>
      <c r="B269" s="939" t="n">
        <v>111</v>
      </c>
      <c r="C269" s="960" t="s">
        <v>1077</v>
      </c>
      <c r="D269" s="952" t="s">
        <v>218</v>
      </c>
      <c r="E269" s="942"/>
      <c r="F269" s="942" t="s">
        <v>239</v>
      </c>
      <c r="G269" s="943"/>
      <c r="H269" s="943"/>
      <c r="I269" s="943"/>
      <c r="J269" s="943"/>
      <c r="K269" s="944"/>
      <c r="L269" s="943" t="s">
        <v>80</v>
      </c>
      <c r="M269" s="943"/>
      <c r="N269" s="943"/>
    </row>
    <row r="270" customFormat="false" ht="16.5" hidden="false" customHeight="false" outlineLevel="0" collapsed="false">
      <c r="A270" s="938" t="n">
        <v>6</v>
      </c>
      <c r="B270" s="939" t="n">
        <v>161</v>
      </c>
      <c r="C270" s="940" t="s">
        <v>1078</v>
      </c>
      <c r="D270" s="941" t="s">
        <v>170</v>
      </c>
      <c r="E270" s="945"/>
      <c r="F270" s="942" t="s">
        <v>239</v>
      </c>
      <c r="G270" s="943"/>
      <c r="H270" s="943"/>
      <c r="I270" s="943"/>
      <c r="J270" s="943"/>
      <c r="K270" s="944"/>
      <c r="L270" s="943" t="s">
        <v>240</v>
      </c>
      <c r="M270" s="943"/>
      <c r="N270" s="943" t="s">
        <v>241</v>
      </c>
    </row>
    <row r="271" customFormat="false" ht="16.5" hidden="false" customHeight="false" outlineLevel="0" collapsed="false">
      <c r="A271" s="938"/>
      <c r="B271" s="939"/>
      <c r="C271" s="940"/>
      <c r="D271" s="941"/>
      <c r="E271" s="945"/>
      <c r="F271" s="942"/>
      <c r="G271" s="943"/>
      <c r="H271" s="943"/>
      <c r="I271" s="943"/>
      <c r="J271" s="943"/>
      <c r="K271" s="944"/>
      <c r="L271" s="943"/>
      <c r="M271" s="943"/>
      <c r="N271" s="943"/>
    </row>
    <row r="272" customFormat="false" ht="16.5" hidden="false" customHeight="false" outlineLevel="0" collapsed="false">
      <c r="A272" s="938" t="n">
        <v>1</v>
      </c>
      <c r="B272" s="939" t="n">
        <v>20</v>
      </c>
      <c r="C272" s="940" t="s">
        <v>1079</v>
      </c>
      <c r="D272" s="941" t="s">
        <v>231</v>
      </c>
      <c r="E272" s="942"/>
      <c r="F272" s="942" t="s">
        <v>119</v>
      </c>
      <c r="G272" s="943"/>
      <c r="H272" s="943"/>
      <c r="I272" s="943"/>
      <c r="J272" s="943" t="s">
        <v>24</v>
      </c>
      <c r="K272" s="943"/>
      <c r="L272" s="943"/>
      <c r="M272" s="943"/>
      <c r="N272" s="951"/>
    </row>
    <row r="273" customFormat="false" ht="16.5" hidden="false" customHeight="false" outlineLevel="0" collapsed="false">
      <c r="A273" s="938" t="n">
        <v>2</v>
      </c>
      <c r="B273" s="939" t="n">
        <v>26</v>
      </c>
      <c r="C273" s="940" t="s">
        <v>1080</v>
      </c>
      <c r="D273" s="952" t="s">
        <v>218</v>
      </c>
      <c r="E273" s="945"/>
      <c r="F273" s="942" t="s">
        <v>119</v>
      </c>
      <c r="G273" s="943"/>
      <c r="H273" s="943"/>
      <c r="I273" s="943"/>
      <c r="J273" s="943" t="s">
        <v>123</v>
      </c>
      <c r="K273" s="944"/>
      <c r="L273" s="943"/>
      <c r="M273" s="971"/>
      <c r="N273" s="951"/>
    </row>
    <row r="274" customFormat="false" ht="16.5" hidden="false" customHeight="false" outlineLevel="0" collapsed="false">
      <c r="A274" s="938" t="n">
        <v>3</v>
      </c>
      <c r="B274" s="939" t="n">
        <v>31</v>
      </c>
      <c r="C274" s="940" t="s">
        <v>1081</v>
      </c>
      <c r="D274" s="952" t="s">
        <v>92</v>
      </c>
      <c r="E274" s="942"/>
      <c r="F274" s="942" t="s">
        <v>119</v>
      </c>
      <c r="G274" s="943" t="s">
        <v>172</v>
      </c>
      <c r="H274" s="943"/>
      <c r="I274" s="943"/>
      <c r="J274" s="943" t="s">
        <v>189</v>
      </c>
      <c r="K274" s="944"/>
      <c r="L274" s="943" t="s">
        <v>190</v>
      </c>
      <c r="M274" s="943"/>
      <c r="N274" s="951"/>
    </row>
    <row r="275" customFormat="false" ht="16.5" hidden="false" customHeight="false" outlineLevel="0" collapsed="false">
      <c r="A275" s="938" t="n">
        <v>4</v>
      </c>
      <c r="B275" s="939" t="n">
        <v>31</v>
      </c>
      <c r="C275" s="940" t="s">
        <v>1082</v>
      </c>
      <c r="D275" s="952" t="s">
        <v>289</v>
      </c>
      <c r="E275" s="945"/>
      <c r="F275" s="942" t="s">
        <v>119</v>
      </c>
      <c r="G275" s="943"/>
      <c r="H275" s="943"/>
      <c r="I275" s="943"/>
      <c r="J275" s="943" t="s">
        <v>330</v>
      </c>
      <c r="K275" s="944"/>
      <c r="L275" s="943"/>
      <c r="M275" s="943"/>
      <c r="N275" s="951"/>
    </row>
    <row r="276" customFormat="false" ht="16.5" hidden="false" customHeight="false" outlineLevel="0" collapsed="false">
      <c r="A276" s="938" t="n">
        <v>5</v>
      </c>
      <c r="B276" s="939" t="n">
        <v>36</v>
      </c>
      <c r="C276" s="940" t="s">
        <v>1083</v>
      </c>
      <c r="D276" s="952" t="s">
        <v>87</v>
      </c>
      <c r="E276" s="945"/>
      <c r="F276" s="942" t="s">
        <v>119</v>
      </c>
      <c r="G276" s="943"/>
      <c r="H276" s="943"/>
      <c r="I276" s="943"/>
      <c r="J276" s="943" t="s">
        <v>120</v>
      </c>
      <c r="K276" s="944"/>
      <c r="L276" s="943" t="s">
        <v>103</v>
      </c>
      <c r="M276" s="943"/>
      <c r="N276" s="951"/>
    </row>
    <row r="277" customFormat="false" ht="16.5" hidden="false" customHeight="false" outlineLevel="0" collapsed="false">
      <c r="A277" s="938" t="n">
        <v>6</v>
      </c>
      <c r="B277" s="946" t="n">
        <v>50.5</v>
      </c>
      <c r="C277" s="947" t="s">
        <v>1084</v>
      </c>
      <c r="D277" s="948" t="s">
        <v>149</v>
      </c>
      <c r="E277" s="950"/>
      <c r="F277" s="950" t="s">
        <v>119</v>
      </c>
      <c r="G277" s="943"/>
      <c r="H277" s="943"/>
      <c r="I277" s="943"/>
      <c r="J277" s="943" t="s">
        <v>488</v>
      </c>
      <c r="K277" s="944"/>
      <c r="L277" s="943"/>
      <c r="M277" s="943"/>
      <c r="N277" s="943"/>
    </row>
    <row r="278" customFormat="false" ht="16.5" hidden="false" customHeight="false" outlineLevel="0" collapsed="false">
      <c r="A278" s="938" t="n">
        <v>7</v>
      </c>
      <c r="B278" s="939" t="n">
        <v>51</v>
      </c>
      <c r="C278" s="940" t="s">
        <v>1085</v>
      </c>
      <c r="D278" s="952" t="s">
        <v>300</v>
      </c>
      <c r="E278" s="942"/>
      <c r="F278" s="942" t="s">
        <v>119</v>
      </c>
      <c r="G278" s="940"/>
      <c r="H278" s="943"/>
      <c r="I278" s="954"/>
      <c r="J278" s="991"/>
      <c r="K278" s="944" t="s">
        <v>301</v>
      </c>
      <c r="L278" s="943" t="s">
        <v>231</v>
      </c>
      <c r="M278" s="943" t="s">
        <v>302</v>
      </c>
      <c r="N278" s="943"/>
    </row>
    <row r="279" customFormat="false" ht="16.5" hidden="false" customHeight="false" outlineLevel="0" collapsed="false">
      <c r="A279" s="938" t="n">
        <v>8</v>
      </c>
      <c r="B279" s="939" t="n">
        <v>61</v>
      </c>
      <c r="C279" s="940" t="s">
        <v>1086</v>
      </c>
      <c r="D279" s="952" t="s">
        <v>87</v>
      </c>
      <c r="E279" s="945"/>
      <c r="F279" s="942" t="s">
        <v>119</v>
      </c>
      <c r="G279" s="943"/>
      <c r="H279" s="943"/>
      <c r="I279" s="943"/>
      <c r="J279" s="943"/>
      <c r="K279" s="944"/>
      <c r="L279" s="943" t="s">
        <v>60</v>
      </c>
      <c r="M279" s="943"/>
      <c r="N279" s="943"/>
    </row>
    <row r="280" customFormat="false" ht="16.5" hidden="false" customHeight="false" outlineLevel="0" collapsed="false">
      <c r="A280" s="938" t="n">
        <v>9</v>
      </c>
      <c r="B280" s="939" t="n">
        <v>61</v>
      </c>
      <c r="C280" s="956" t="s">
        <v>1087</v>
      </c>
      <c r="D280" s="957" t="s">
        <v>339</v>
      </c>
      <c r="E280" s="959"/>
      <c r="F280" s="958" t="s">
        <v>119</v>
      </c>
      <c r="G280" s="944"/>
      <c r="H280" s="944"/>
      <c r="I280" s="944"/>
      <c r="J280" s="944"/>
      <c r="K280" s="944"/>
      <c r="L280" s="944" t="s">
        <v>60</v>
      </c>
      <c r="M280" s="944"/>
      <c r="N280" s="944"/>
    </row>
    <row r="281" customFormat="false" ht="16.5" hidden="false" customHeight="false" outlineLevel="0" collapsed="false">
      <c r="A281" s="938" t="n">
        <v>10</v>
      </c>
      <c r="B281" s="939" t="n">
        <v>71</v>
      </c>
      <c r="C281" s="940" t="s">
        <v>1088</v>
      </c>
      <c r="D281" s="952" t="s">
        <v>122</v>
      </c>
      <c r="E281" s="942"/>
      <c r="F281" s="942" t="s">
        <v>119</v>
      </c>
      <c r="G281" s="943"/>
      <c r="H281" s="943"/>
      <c r="I281" s="943"/>
      <c r="J281" s="943"/>
      <c r="K281" s="944"/>
      <c r="L281" s="943" t="s">
        <v>123</v>
      </c>
      <c r="M281" s="943"/>
      <c r="N281" s="943"/>
    </row>
    <row r="282" customFormat="false" ht="16.5" hidden="false" customHeight="false" outlineLevel="0" collapsed="false">
      <c r="A282" s="938" t="n">
        <v>11</v>
      </c>
      <c r="B282" s="939" t="n">
        <v>141</v>
      </c>
      <c r="C282" s="940" t="s">
        <v>1089</v>
      </c>
      <c r="D282" s="952" t="s">
        <v>561</v>
      </c>
      <c r="E282" s="945"/>
      <c r="F282" s="942" t="s">
        <v>119</v>
      </c>
      <c r="G282" s="943"/>
      <c r="H282" s="943"/>
      <c r="I282" s="943"/>
      <c r="J282" s="943" t="s">
        <v>184</v>
      </c>
      <c r="K282" s="944"/>
      <c r="L282" s="943" t="s">
        <v>251</v>
      </c>
      <c r="M282" s="943" t="s">
        <v>374</v>
      </c>
      <c r="N282" s="943"/>
    </row>
    <row r="283" customFormat="false" ht="16.5" hidden="false" customHeight="false" outlineLevel="0" collapsed="false">
      <c r="A283" s="938" t="n">
        <v>12</v>
      </c>
      <c r="B283" s="939" t="n">
        <v>161</v>
      </c>
      <c r="C283" s="940" t="s">
        <v>1090</v>
      </c>
      <c r="D283" s="952" t="s">
        <v>406</v>
      </c>
      <c r="E283" s="945"/>
      <c r="F283" s="942" t="s">
        <v>119</v>
      </c>
      <c r="G283" s="943"/>
      <c r="H283" s="943"/>
      <c r="I283" s="943"/>
      <c r="J283" s="943"/>
      <c r="K283" s="944"/>
      <c r="L283" s="943" t="s">
        <v>421</v>
      </c>
      <c r="M283" s="943" t="s">
        <v>422</v>
      </c>
      <c r="N283" s="943"/>
    </row>
    <row r="284" customFormat="false" ht="16.5" hidden="false" customHeight="false" outlineLevel="0" collapsed="false">
      <c r="A284" s="938" t="n">
        <v>13</v>
      </c>
      <c r="B284" s="939" t="n">
        <v>161</v>
      </c>
      <c r="C284" s="940" t="s">
        <v>1091</v>
      </c>
      <c r="D284" s="952" t="s">
        <v>74</v>
      </c>
      <c r="E284" s="945"/>
      <c r="F284" s="942" t="s">
        <v>119</v>
      </c>
      <c r="G284" s="943"/>
      <c r="H284" s="943"/>
      <c r="I284" s="943"/>
      <c r="J284" s="943"/>
      <c r="K284" s="944"/>
      <c r="L284" s="943" t="s">
        <v>557</v>
      </c>
      <c r="M284" s="943" t="s">
        <v>558</v>
      </c>
      <c r="N284" s="943"/>
    </row>
    <row r="285" customFormat="false" ht="16.5" hidden="false" customHeight="false" outlineLevel="0" collapsed="false">
      <c r="A285" s="938" t="n">
        <v>14</v>
      </c>
      <c r="B285" s="939" t="n">
        <v>181</v>
      </c>
      <c r="C285" s="940" t="s">
        <v>1092</v>
      </c>
      <c r="D285" s="952" t="s">
        <v>109</v>
      </c>
      <c r="E285" s="942"/>
      <c r="F285" s="942" t="s">
        <v>119</v>
      </c>
      <c r="G285" s="943"/>
      <c r="H285" s="943"/>
      <c r="I285" s="943"/>
      <c r="J285" s="943"/>
      <c r="K285" s="944"/>
      <c r="L285" s="943"/>
      <c r="M285" s="943" t="s">
        <v>366</v>
      </c>
      <c r="N285" s="943"/>
    </row>
    <row r="286" customFormat="false" ht="16.5" hidden="false" customHeight="false" outlineLevel="0" collapsed="false">
      <c r="A286" s="938" t="n">
        <v>15</v>
      </c>
      <c r="B286" s="946" t="n">
        <v>200.5</v>
      </c>
      <c r="C286" s="947" t="s">
        <v>1093</v>
      </c>
      <c r="D286" s="948" t="s">
        <v>306</v>
      </c>
      <c r="E286" s="950"/>
      <c r="F286" s="950" t="s">
        <v>119</v>
      </c>
      <c r="G286" s="943"/>
      <c r="H286" s="943"/>
      <c r="I286" s="943"/>
      <c r="J286" s="943"/>
      <c r="K286" s="944"/>
      <c r="L286" s="943"/>
      <c r="M286" s="943" t="s">
        <v>404</v>
      </c>
      <c r="N286" s="943"/>
    </row>
    <row r="287" customFormat="false" ht="16.5" hidden="false" customHeight="false" outlineLevel="0" collapsed="false">
      <c r="A287" s="938"/>
      <c r="B287" s="946"/>
      <c r="C287" s="947"/>
      <c r="D287" s="948"/>
      <c r="E287" s="950"/>
      <c r="F287" s="950"/>
      <c r="G287" s="943"/>
      <c r="H287" s="943"/>
      <c r="I287" s="943"/>
      <c r="J287" s="943"/>
      <c r="K287" s="944"/>
      <c r="L287" s="943"/>
      <c r="M287" s="943"/>
      <c r="N287" s="943"/>
    </row>
    <row r="288" customFormat="false" ht="16.5" hidden="false" customHeight="false" outlineLevel="0" collapsed="false">
      <c r="A288" s="938" t="n">
        <v>1</v>
      </c>
      <c r="B288" s="939" t="n">
        <v>36</v>
      </c>
      <c r="C288" s="940" t="s">
        <v>1094</v>
      </c>
      <c r="D288" s="952" t="s">
        <v>92</v>
      </c>
      <c r="E288" s="945"/>
      <c r="F288" s="942" t="s">
        <v>111</v>
      </c>
      <c r="G288" s="943"/>
      <c r="H288" s="943"/>
      <c r="I288" s="943"/>
      <c r="J288" s="943"/>
      <c r="K288" s="944" t="s">
        <v>41</v>
      </c>
      <c r="L288" s="943"/>
      <c r="M288" s="991"/>
      <c r="N288" s="951"/>
    </row>
    <row r="289" customFormat="false" ht="16.5" hidden="false" customHeight="false" outlineLevel="0" collapsed="false">
      <c r="A289" s="938" t="n">
        <v>2</v>
      </c>
      <c r="B289" s="939" t="n">
        <v>51</v>
      </c>
      <c r="C289" s="940" t="s">
        <v>1095</v>
      </c>
      <c r="D289" s="952" t="s">
        <v>77</v>
      </c>
      <c r="E289" s="945"/>
      <c r="F289" s="942" t="s">
        <v>111</v>
      </c>
      <c r="G289" s="943"/>
      <c r="H289" s="943"/>
      <c r="I289" s="943"/>
      <c r="J289" s="943"/>
      <c r="K289" s="944" t="s">
        <v>112</v>
      </c>
      <c r="L289" s="943"/>
      <c r="M289" s="943"/>
      <c r="N289" s="943"/>
    </row>
    <row r="290" customFormat="false" ht="16.5" hidden="false" customHeight="false" outlineLevel="0" collapsed="false">
      <c r="A290" s="938" t="n">
        <v>3</v>
      </c>
      <c r="B290" s="939" t="n">
        <v>51</v>
      </c>
      <c r="C290" s="940" t="s">
        <v>1096</v>
      </c>
      <c r="D290" s="952" t="s">
        <v>74</v>
      </c>
      <c r="E290" s="942"/>
      <c r="F290" s="942" t="s">
        <v>111</v>
      </c>
      <c r="G290" s="943"/>
      <c r="H290" s="943"/>
      <c r="I290" s="943"/>
      <c r="J290" s="943"/>
      <c r="K290" s="944" t="s">
        <v>272</v>
      </c>
      <c r="L290" s="943"/>
      <c r="M290" s="943"/>
      <c r="N290" s="943"/>
    </row>
    <row r="291" customFormat="false" ht="16.5" hidden="false" customHeight="false" outlineLevel="0" collapsed="false">
      <c r="A291" s="938" t="n">
        <v>4</v>
      </c>
      <c r="B291" s="946" t="n">
        <v>80.5</v>
      </c>
      <c r="C291" s="947" t="s">
        <v>1097</v>
      </c>
      <c r="D291" s="948" t="s">
        <v>87</v>
      </c>
      <c r="E291" s="950"/>
      <c r="F291" s="950" t="s">
        <v>111</v>
      </c>
      <c r="G291" s="943"/>
      <c r="H291" s="943"/>
      <c r="I291" s="943"/>
      <c r="J291" s="943"/>
      <c r="K291" s="944" t="s">
        <v>607</v>
      </c>
      <c r="L291" s="943"/>
      <c r="M291" s="943" t="s">
        <v>608</v>
      </c>
      <c r="N291" s="943"/>
    </row>
    <row r="292" customFormat="false" ht="16.5" hidden="false" customHeight="false" outlineLevel="0" collapsed="false">
      <c r="A292" s="938" t="n">
        <v>5</v>
      </c>
      <c r="B292" s="939" t="n">
        <v>101</v>
      </c>
      <c r="C292" s="940" t="s">
        <v>1098</v>
      </c>
      <c r="D292" s="952" t="s">
        <v>14</v>
      </c>
      <c r="E292" s="942"/>
      <c r="F292" s="942" t="s">
        <v>111</v>
      </c>
      <c r="G292" s="943"/>
      <c r="H292" s="943"/>
      <c r="I292" s="943"/>
      <c r="J292" s="943"/>
      <c r="K292" s="944" t="s">
        <v>134</v>
      </c>
      <c r="L292" s="943"/>
      <c r="M292" s="943"/>
      <c r="N292" s="943"/>
    </row>
    <row r="293" customFormat="false" ht="16.5" hidden="false" customHeight="false" outlineLevel="0" collapsed="false">
      <c r="A293" s="938" t="n">
        <v>6</v>
      </c>
      <c r="B293" s="939" t="n">
        <v>131</v>
      </c>
      <c r="C293" s="940" t="s">
        <v>1099</v>
      </c>
      <c r="D293" s="952" t="s">
        <v>406</v>
      </c>
      <c r="E293" s="945"/>
      <c r="F293" s="942" t="s">
        <v>111</v>
      </c>
      <c r="G293" s="943"/>
      <c r="H293" s="943"/>
      <c r="I293" s="943"/>
      <c r="J293" s="943"/>
      <c r="K293" s="944" t="s">
        <v>407</v>
      </c>
      <c r="L293" s="943"/>
      <c r="M293" s="943" t="s">
        <v>408</v>
      </c>
      <c r="N293" s="943"/>
    </row>
  </sheetData>
  <mergeCells count="1">
    <mergeCell ref="C1:I1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N122" activeCellId="0" sqref="N122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41"/>
    <col collapsed="false" customWidth="true" hidden="false" outlineLevel="0" max="3" min="3" style="0" width="43.28"/>
    <col collapsed="false" customWidth="true" hidden="false" outlineLevel="0" max="4" min="4" style="0" width="6.28"/>
    <col collapsed="false" customWidth="true" hidden="false" outlineLevel="0" max="5" min="5" style="0" width="4.7"/>
    <col collapsed="false" customWidth="true" hidden="false" outlineLevel="0" max="6" min="6" style="0" width="5.99"/>
    <col collapsed="false" customWidth="true" hidden="false" outlineLevel="0" max="9" min="7" style="0" width="4.7"/>
    <col collapsed="false" customWidth="true" hidden="false" outlineLevel="0" max="10" min="10" style="0" width="5.71"/>
    <col collapsed="false" customWidth="true" hidden="false" outlineLevel="0" max="18" min="11" style="0" width="4.7"/>
    <col collapsed="false" customWidth="true" hidden="false" outlineLevel="0" max="19" min="19" style="0" width="5.99"/>
    <col collapsed="false" customWidth="true" hidden="false" outlineLevel="0" max="21" min="20" style="0" width="4.7"/>
    <col collapsed="false" customWidth="true" hidden="false" outlineLevel="0" max="22" min="22" style="0" width="5.41"/>
    <col collapsed="false" customWidth="true" hidden="false" outlineLevel="0" max="23" min="23" style="0" width="5.85"/>
    <col collapsed="false" customWidth="true" hidden="false" outlineLevel="0" max="27" min="24" style="0" width="4.7"/>
    <col collapsed="false" customWidth="true" hidden="false" outlineLevel="0" max="28" min="28" style="0" width="4.99"/>
    <col collapsed="false" customWidth="true" hidden="false" outlineLevel="0" max="29" min="29" style="361" width="9.28"/>
    <col collapsed="false" customWidth="true" hidden="false" outlineLevel="0" max="30" min="30" style="0" width="4.56"/>
    <col collapsed="false" customWidth="true" hidden="false" outlineLevel="0" max="31" min="31" style="0" width="2.13"/>
    <col collapsed="false" customWidth="true" hidden="false" outlineLevel="0" max="32" min="32" style="0" width="5.71"/>
    <col collapsed="false" customWidth="true" hidden="false" outlineLevel="0" max="34" min="34" style="0" width="8.99"/>
    <col collapsed="false" customWidth="true" hidden="true" outlineLevel="0" max="35" min="35" style="0" width="3.28"/>
    <col collapsed="false" customWidth="true" hidden="true" outlineLevel="0" max="36" min="36" style="0" width="2.56"/>
    <col collapsed="false" customWidth="true" hidden="true" outlineLevel="0" max="37" min="37" style="0" width="3.28"/>
    <col collapsed="false" customWidth="true" hidden="false" outlineLevel="0" max="38" min="38" style="0" width="7.99"/>
    <col collapsed="false" customWidth="true" hidden="false" outlineLevel="0" max="39" min="39" style="0" width="2.84"/>
    <col collapsed="false" customWidth="true" hidden="false" outlineLevel="0" max="40" min="40" style="0" width="3.14"/>
    <col collapsed="false" customWidth="true" hidden="false" outlineLevel="0" max="41" min="41" style="0" width="2.84"/>
    <col collapsed="false" customWidth="true" hidden="false" outlineLevel="0" max="42" min="42" style="0" width="6.13"/>
    <col collapsed="false" customWidth="true" hidden="false" outlineLevel="0" max="43" min="43" style="0" width="4.14"/>
  </cols>
  <sheetData>
    <row r="1" customFormat="false" ht="29.25" hidden="false" customHeight="true" outlineLevel="0" collapsed="false">
      <c r="A1" s="362" t="str">
        <f aca="false">+'Seznam KV'!C2</f>
        <v>KRAJSKÝ PŘEBOR DOSPĚLÝCH 2010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2"/>
      <c r="R1" s="362"/>
      <c r="S1" s="362"/>
      <c r="T1" s="362"/>
      <c r="U1" s="362"/>
      <c r="V1" s="362"/>
      <c r="W1" s="362"/>
      <c r="X1" s="362"/>
      <c r="Y1" s="362"/>
      <c r="Z1" s="362"/>
      <c r="AA1" s="362"/>
      <c r="AB1" s="362"/>
      <c r="AC1" s="362"/>
      <c r="AD1" s="362"/>
      <c r="AE1" s="362"/>
      <c r="AF1" s="362"/>
      <c r="AG1" s="362"/>
      <c r="AH1" s="362"/>
      <c r="AI1" s="363"/>
      <c r="AJ1" s="363"/>
      <c r="AK1" s="363"/>
      <c r="AL1" s="363"/>
      <c r="AM1" s="363"/>
      <c r="AN1" s="363"/>
      <c r="AO1" s="363"/>
      <c r="AP1" s="364" t="s">
        <v>715</v>
      </c>
    </row>
    <row r="2" customFormat="false" ht="20.1" hidden="true" customHeight="true" outlineLevel="0" collapsed="false">
      <c r="B2" s="365" t="str">
        <f aca="false">+'Seznam KV'!C3</f>
        <v>Havířov</v>
      </c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/>
      <c r="V2" s="365"/>
      <c r="W2" s="365"/>
      <c r="X2" s="365"/>
      <c r="Y2" s="365"/>
      <c r="Z2" s="365"/>
      <c r="AA2" s="365"/>
      <c r="AB2" s="365"/>
      <c r="AH2" s="365"/>
      <c r="AI2" s="365"/>
      <c r="AJ2" s="365"/>
      <c r="AK2" s="365"/>
      <c r="AL2" s="365"/>
      <c r="AM2" s="365"/>
      <c r="AN2" s="365"/>
      <c r="AO2" s="365"/>
      <c r="AP2" s="367"/>
    </row>
    <row r="3" customFormat="false" ht="20.1" hidden="false" customHeight="true" outlineLevel="0" collapsed="false">
      <c r="B3" s="369" t="str">
        <f aca="false">+'Seznam KV'!C4</f>
        <v>Dvouhra mužů</v>
      </c>
      <c r="D3" s="369" t="s">
        <v>717</v>
      </c>
      <c r="E3" s="369"/>
      <c r="F3" s="369"/>
      <c r="I3" s="370" t="s">
        <v>718</v>
      </c>
      <c r="AC3" s="366" t="n">
        <f aca="false">+'Seznam KV'!H3</f>
        <v>40201</v>
      </c>
      <c r="AD3" s="366"/>
      <c r="AE3" s="366"/>
      <c r="AF3" s="366"/>
      <c r="AG3" s="366"/>
      <c r="AI3" s="361"/>
      <c r="AJ3" s="361"/>
      <c r="AK3" s="361"/>
      <c r="AL3" s="361"/>
      <c r="AP3" s="367" t="s">
        <v>719</v>
      </c>
    </row>
    <row r="4" customFormat="false" ht="9.95" hidden="true" customHeight="true" outlineLevel="0" collapsed="false">
      <c r="B4" s="368"/>
      <c r="C4" s="368"/>
      <c r="AF4" s="371"/>
      <c r="AP4" s="367"/>
    </row>
    <row r="5" customFormat="false" ht="21.95" hidden="false" customHeight="true" outlineLevel="0" collapsed="false">
      <c r="A5" s="992" t="s">
        <v>720</v>
      </c>
      <c r="B5" s="373" t="s">
        <v>721</v>
      </c>
      <c r="C5" s="373"/>
      <c r="D5" s="374" t="n">
        <v>1</v>
      </c>
      <c r="E5" s="374"/>
      <c r="F5" s="374"/>
      <c r="G5" s="374"/>
      <c r="H5" s="374"/>
      <c r="I5" s="374" t="n">
        <v>2</v>
      </c>
      <c r="J5" s="374"/>
      <c r="K5" s="374"/>
      <c r="L5" s="374"/>
      <c r="M5" s="374"/>
      <c r="N5" s="374" t="n">
        <v>3</v>
      </c>
      <c r="O5" s="374"/>
      <c r="P5" s="374"/>
      <c r="Q5" s="374"/>
      <c r="R5" s="374"/>
      <c r="S5" s="374" t="n">
        <v>4</v>
      </c>
      <c r="T5" s="374"/>
      <c r="U5" s="374"/>
      <c r="V5" s="374"/>
      <c r="W5" s="374"/>
      <c r="X5" s="374" t="n">
        <v>5</v>
      </c>
      <c r="Y5" s="374"/>
      <c r="Z5" s="374"/>
      <c r="AA5" s="374"/>
      <c r="AB5" s="374"/>
      <c r="AC5" s="375" t="s">
        <v>722</v>
      </c>
      <c r="AD5" s="376" t="s">
        <v>723</v>
      </c>
      <c r="AE5" s="376"/>
      <c r="AF5" s="376"/>
      <c r="AG5" s="377" t="s">
        <v>724</v>
      </c>
      <c r="AI5" s="378" t="s">
        <v>725</v>
      </c>
      <c r="AJ5" s="378"/>
      <c r="AK5" s="378"/>
      <c r="AL5" s="379" t="s">
        <v>726</v>
      </c>
      <c r="AM5" s="380" t="s">
        <v>725</v>
      </c>
      <c r="AN5" s="380"/>
      <c r="AO5" s="380"/>
      <c r="AP5" s="381" t="s">
        <v>727</v>
      </c>
      <c r="AQ5" s="382"/>
      <c r="AR5" s="382"/>
      <c r="AS5" s="382"/>
    </row>
    <row r="6" customFormat="false" ht="20.1" hidden="false" customHeight="true" outlineLevel="0" collapsed="false">
      <c r="A6" s="383" t="n">
        <v>1</v>
      </c>
      <c r="B6" s="384"/>
      <c r="C6" s="385" t="str">
        <f aca="false">IF(B6="","",VLOOKUP(B6,'Seznam KV'!$A$6:$F$156,2,1))&amp;" "&amp;IF(B6="","",VLOOKUP(B6,'Seznam KV'!$A$6:$F$156,3,1))</f>
        <v> </v>
      </c>
      <c r="D6" s="386"/>
      <c r="E6" s="386"/>
      <c r="F6" s="387"/>
      <c r="G6" s="388"/>
      <c r="H6" s="388"/>
      <c r="I6" s="389"/>
      <c r="J6" s="389"/>
      <c r="K6" s="390" t="s">
        <v>728</v>
      </c>
      <c r="L6" s="391"/>
      <c r="M6" s="391"/>
      <c r="N6" s="389"/>
      <c r="O6" s="389"/>
      <c r="P6" s="390" t="s">
        <v>728</v>
      </c>
      <c r="Q6" s="391"/>
      <c r="R6" s="391"/>
      <c r="S6" s="389"/>
      <c r="T6" s="389"/>
      <c r="U6" s="390" t="s">
        <v>728</v>
      </c>
      <c r="V6" s="391"/>
      <c r="W6" s="391"/>
      <c r="X6" s="389"/>
      <c r="Y6" s="389"/>
      <c r="Z6" s="392" t="s">
        <v>728</v>
      </c>
      <c r="AA6" s="391"/>
      <c r="AB6" s="391"/>
      <c r="AC6" s="493" t="str">
        <f aca="false">IF(B6="","",IF(D6="",0,IF(D6&gt;G6,2,1))+IF(I6="",0,IF(I6&gt;L6,2,1))+IF(N6="",0,IF(N6&gt;Q6,2,1))+IF(S6="",0,IF(S6&gt;V6,2,1))+IF(X6="",0,IF(X6&gt;AA6,2,1)))</f>
        <v/>
      </c>
      <c r="AD6" s="494" t="str">
        <f aca="false">IF(B6="","",+D6+I6+N6+S6+X6)</f>
        <v/>
      </c>
      <c r="AE6" s="495" t="s">
        <v>728</v>
      </c>
      <c r="AF6" s="496" t="str">
        <f aca="false">IF(B6="","",+G6+L6+Q6+V6+AA6)</f>
        <v/>
      </c>
      <c r="AG6" s="397"/>
      <c r="AH6" s="398"/>
      <c r="AI6" s="260" t="n">
        <v>2</v>
      </c>
      <c r="AJ6" s="261" t="s">
        <v>729</v>
      </c>
      <c r="AK6" s="261" t="n">
        <v>5</v>
      </c>
      <c r="AL6" s="399"/>
      <c r="AM6" s="448" t="n">
        <v>2</v>
      </c>
      <c r="AN6" s="993" t="s">
        <v>729</v>
      </c>
      <c r="AO6" s="450" t="n">
        <v>5</v>
      </c>
      <c r="AP6" s="403" t="s">
        <v>730</v>
      </c>
      <c r="AQ6" s="404"/>
      <c r="AR6" s="404"/>
      <c r="AS6" s="404"/>
    </row>
    <row r="7" customFormat="false" ht="20.1" hidden="false" customHeight="true" outlineLevel="0" collapsed="false">
      <c r="A7" s="383"/>
      <c r="B7" s="384"/>
      <c r="C7" s="405" t="str">
        <f aca="false">IF(B6="","",VLOOKUP(B6,'Seznam KV'!$A$6:$F$156,5,1))</f>
        <v/>
      </c>
      <c r="D7" s="406"/>
      <c r="E7" s="406"/>
      <c r="F7" s="406"/>
      <c r="G7" s="406"/>
      <c r="H7" s="406"/>
      <c r="I7" s="407"/>
      <c r="J7" s="408"/>
      <c r="K7" s="409"/>
      <c r="L7" s="409"/>
      <c r="M7" s="410"/>
      <c r="N7" s="407"/>
      <c r="O7" s="408"/>
      <c r="P7" s="409"/>
      <c r="Q7" s="409"/>
      <c r="R7" s="410"/>
      <c r="S7" s="407"/>
      <c r="T7" s="408"/>
      <c r="U7" s="409"/>
      <c r="V7" s="409"/>
      <c r="W7" s="410"/>
      <c r="X7" s="407"/>
      <c r="Y7" s="408"/>
      <c r="Z7" s="409"/>
      <c r="AA7" s="409"/>
      <c r="AB7" s="410"/>
      <c r="AC7" s="493"/>
      <c r="AD7" s="994"/>
      <c r="AE7" s="995"/>
      <c r="AF7" s="996"/>
      <c r="AG7" s="397"/>
      <c r="AH7" s="414"/>
      <c r="AI7" s="260" t="n">
        <v>3</v>
      </c>
      <c r="AJ7" s="261" t="s">
        <v>729</v>
      </c>
      <c r="AK7" s="261" t="n">
        <v>4</v>
      </c>
      <c r="AL7" s="415"/>
      <c r="AM7" s="997" t="n">
        <v>3</v>
      </c>
      <c r="AN7" s="998" t="s">
        <v>729</v>
      </c>
      <c r="AO7" s="999" t="n">
        <v>4</v>
      </c>
      <c r="AP7" s="419" t="s">
        <v>720</v>
      </c>
      <c r="AQ7" s="420" t="s">
        <v>731</v>
      </c>
    </row>
    <row r="8" customFormat="false" ht="20.1" hidden="false" customHeight="true" outlineLevel="0" collapsed="false">
      <c r="A8" s="383" t="n">
        <v>2</v>
      </c>
      <c r="B8" s="421"/>
      <c r="C8" s="385" t="str">
        <f aca="false">IF(B8="","",VLOOKUP(B8,'Seznam KV'!$A$6:$F$156,2,1))&amp;" "&amp;IF(B8="","",VLOOKUP(B8,'Seznam KV'!$A$6:$F$156,3,1))</f>
        <v> </v>
      </c>
      <c r="D8" s="422" t="str">
        <f aca="false">IF(L6="","",L6)</f>
        <v/>
      </c>
      <c r="E8" s="422" t="str">
        <f aca="false">IF(J6="","",-J6)</f>
        <v/>
      </c>
      <c r="F8" s="390" t="s">
        <v>728</v>
      </c>
      <c r="G8" s="423" t="str">
        <f aca="false">IF(I6="","",I6)</f>
        <v/>
      </c>
      <c r="H8" s="423" t="str">
        <f aca="false">IF(M6="","",-M6)</f>
        <v/>
      </c>
      <c r="I8" s="386"/>
      <c r="J8" s="386"/>
      <c r="K8" s="387"/>
      <c r="L8" s="388"/>
      <c r="M8" s="388"/>
      <c r="N8" s="389"/>
      <c r="O8" s="389"/>
      <c r="P8" s="390" t="s">
        <v>728</v>
      </c>
      <c r="Q8" s="391"/>
      <c r="R8" s="391"/>
      <c r="S8" s="389"/>
      <c r="T8" s="389"/>
      <c r="U8" s="390" t="s">
        <v>728</v>
      </c>
      <c r="V8" s="391"/>
      <c r="W8" s="391"/>
      <c r="X8" s="389"/>
      <c r="Y8" s="389"/>
      <c r="Z8" s="392" t="s">
        <v>728</v>
      </c>
      <c r="AA8" s="391"/>
      <c r="AB8" s="391"/>
      <c r="AC8" s="493" t="str">
        <f aca="false">IF(B8="","",IF(D8="",0,IF(D8&gt;G8,2,1))+IF(I8="",0,IF(I8&gt;L8,2,1))+IF(N8="",0,IF(N8&gt;Q8,2,1))+IF(S8="",0,IF(S8&gt;V8,2,1))+IF(X8="",0,IF(X8&gt;AA8,2,1)))</f>
        <v/>
      </c>
      <c r="AD8" s="494" t="str">
        <f aca="false">IF(B8="","",+D8+I8+N8+S8+X8)</f>
        <v/>
      </c>
      <c r="AE8" s="495" t="s">
        <v>728</v>
      </c>
      <c r="AF8" s="496" t="str">
        <f aca="false">IF(B8="","",+G8+L8+Q8+V8+AA8)</f>
        <v/>
      </c>
      <c r="AG8" s="397"/>
      <c r="AH8" s="424"/>
      <c r="AI8" s="260" t="n">
        <v>5</v>
      </c>
      <c r="AJ8" s="261" t="s">
        <v>729</v>
      </c>
      <c r="AK8" s="261" t="n">
        <v>3</v>
      </c>
      <c r="AL8" s="399"/>
      <c r="AM8" s="448" t="n">
        <v>5</v>
      </c>
      <c r="AN8" s="449" t="s">
        <v>729</v>
      </c>
      <c r="AO8" s="450" t="n">
        <v>3</v>
      </c>
      <c r="AP8" s="425" t="n">
        <v>1</v>
      </c>
      <c r="AQ8" s="426"/>
      <c r="AR8" s="427" t="str">
        <f aca="false">IF(AQ8="","",VLOOKUP(AQ8,'Seznam KV'!$A$6:$F$305,2,1))&amp;" "&amp;IF(AQ8="","",VLOOKUP(AQ8,'Seznam KV'!$A$6:$F$305,3,1))&amp;" "&amp;IF(AQ8="","",VLOOKUP(AQ8,'Seznam KV'!$A$6:$F$305,5,1))</f>
        <v>  </v>
      </c>
      <c r="AS8" s="428"/>
      <c r="AT8" s="428"/>
    </row>
    <row r="9" customFormat="false" ht="20.1" hidden="false" customHeight="true" outlineLevel="0" collapsed="false">
      <c r="A9" s="383"/>
      <c r="B9" s="429"/>
      <c r="C9" s="405" t="str">
        <f aca="false">IF(B8="","",VLOOKUP(B8,'Seznam KV'!$A$6:$F$156,5,1))</f>
        <v/>
      </c>
      <c r="D9" s="430" t="str">
        <f aca="false">IF(I7="","",-I7)</f>
        <v/>
      </c>
      <c r="E9" s="431" t="str">
        <f aca="false">IF(J7="","",-J7)</f>
        <v/>
      </c>
      <c r="F9" s="432" t="str">
        <f aca="false">IF(K7="","",-K7)</f>
        <v/>
      </c>
      <c r="G9" s="432" t="str">
        <f aca="false">IF(L7="","",-L7)</f>
        <v/>
      </c>
      <c r="H9" s="433" t="str">
        <f aca="false">IF(M7="","",-M7)</f>
        <v/>
      </c>
      <c r="I9" s="406"/>
      <c r="J9" s="406"/>
      <c r="K9" s="406"/>
      <c r="L9" s="406"/>
      <c r="M9" s="406"/>
      <c r="N9" s="407"/>
      <c r="O9" s="408"/>
      <c r="P9" s="409"/>
      <c r="Q9" s="409"/>
      <c r="R9" s="410"/>
      <c r="S9" s="407"/>
      <c r="T9" s="408"/>
      <c r="U9" s="409"/>
      <c r="V9" s="409"/>
      <c r="W9" s="410"/>
      <c r="X9" s="407"/>
      <c r="Y9" s="408"/>
      <c r="Z9" s="409"/>
      <c r="AA9" s="409"/>
      <c r="AB9" s="410"/>
      <c r="AC9" s="493"/>
      <c r="AD9" s="994"/>
      <c r="AE9" s="995"/>
      <c r="AF9" s="996"/>
      <c r="AG9" s="397"/>
      <c r="AH9" s="434"/>
      <c r="AI9" s="260" t="n">
        <v>1</v>
      </c>
      <c r="AJ9" s="261" t="s">
        <v>729</v>
      </c>
      <c r="AK9" s="261" t="n">
        <v>2</v>
      </c>
      <c r="AL9" s="415"/>
      <c r="AM9" s="997" t="n">
        <v>1</v>
      </c>
      <c r="AN9" s="998" t="s">
        <v>729</v>
      </c>
      <c r="AO9" s="999" t="n">
        <v>2</v>
      </c>
      <c r="AP9" s="425" t="n">
        <v>2</v>
      </c>
      <c r="AQ9" s="426"/>
      <c r="AR9" s="427" t="str">
        <f aca="false">IF(AQ9="","",VLOOKUP(AQ9,'Seznam KV'!$A$6:$F$305,2,1))&amp;" "&amp;IF(AQ9="","",VLOOKUP(AQ9,'Seznam KV'!$A$6:$F$305,3,1))&amp;" "&amp;IF(AQ9="","",VLOOKUP(AQ9,'Seznam KV'!$A$6:$F$305,5,1))</f>
        <v>  </v>
      </c>
      <c r="AS9" s="428"/>
      <c r="AT9" s="428"/>
    </row>
    <row r="10" customFormat="false" ht="20.1" hidden="false" customHeight="true" outlineLevel="0" collapsed="false">
      <c r="A10" s="383" t="n">
        <v>3</v>
      </c>
      <c r="B10" s="435"/>
      <c r="C10" s="385" t="str">
        <f aca="false">IF(B10="","",VLOOKUP(B10,'Seznam KV'!$A$6:$F$156,2,1))&amp;" "&amp;IF(B10="","",VLOOKUP(B10,'Seznam KV'!$A$6:$F$156,3,1))</f>
        <v> </v>
      </c>
      <c r="D10" s="422" t="str">
        <f aca="false">IF(Q6="","",Q6)</f>
        <v/>
      </c>
      <c r="E10" s="422" t="str">
        <f aca="false">IF(J8="","",-J8)</f>
        <v/>
      </c>
      <c r="F10" s="390" t="s">
        <v>728</v>
      </c>
      <c r="G10" s="423" t="str">
        <f aca="false">IF(N6="","",N6)</f>
        <v/>
      </c>
      <c r="H10" s="423" t="str">
        <f aca="false">IF(M8="","",-M8)</f>
        <v/>
      </c>
      <c r="I10" s="422" t="str">
        <f aca="false">IF(Q8="","",Q8)</f>
        <v/>
      </c>
      <c r="J10" s="422" t="str">
        <f aca="false">IF(O8="","",-O8)</f>
        <v/>
      </c>
      <c r="K10" s="390" t="s">
        <v>728</v>
      </c>
      <c r="L10" s="423" t="str">
        <f aca="false">IF(N8="","",N8)</f>
        <v/>
      </c>
      <c r="M10" s="423" t="str">
        <f aca="false">IF(R8="","",-R8)</f>
        <v/>
      </c>
      <c r="N10" s="386"/>
      <c r="O10" s="386"/>
      <c r="P10" s="387"/>
      <c r="Q10" s="388"/>
      <c r="R10" s="388"/>
      <c r="S10" s="389"/>
      <c r="T10" s="389"/>
      <c r="U10" s="390" t="s">
        <v>728</v>
      </c>
      <c r="V10" s="391"/>
      <c r="W10" s="391"/>
      <c r="X10" s="389"/>
      <c r="Y10" s="389"/>
      <c r="Z10" s="392" t="s">
        <v>728</v>
      </c>
      <c r="AA10" s="391"/>
      <c r="AB10" s="391"/>
      <c r="AC10" s="493" t="str">
        <f aca="false">IF(B10="","",IF(D10="",0,IF(D10&gt;G10,2,1))+IF(I10="",0,IF(I10&gt;L10,2,1))+IF(N10="",0,IF(N10&gt;Q10,2,1))+IF(S10="",0,IF(S10&gt;V10,2,1))+IF(X10="",0,IF(X10&gt;AA10,2,1)))</f>
        <v/>
      </c>
      <c r="AD10" s="494" t="str">
        <f aca="false">IF(B10="","",+D10+I10+N10+S10+X10)</f>
        <v/>
      </c>
      <c r="AE10" s="495" t="s">
        <v>728</v>
      </c>
      <c r="AF10" s="496" t="str">
        <f aca="false">IF(B10="","",+G10+L10+Q10+V10+AA10)</f>
        <v/>
      </c>
      <c r="AG10" s="397"/>
      <c r="AH10" s="436"/>
      <c r="AI10" s="260" t="n">
        <v>3</v>
      </c>
      <c r="AJ10" s="261" t="s">
        <v>729</v>
      </c>
      <c r="AK10" s="261" t="n">
        <v>1</v>
      </c>
      <c r="AL10" s="399"/>
      <c r="AM10" s="448" t="n">
        <v>3</v>
      </c>
      <c r="AN10" s="449" t="s">
        <v>729</v>
      </c>
      <c r="AO10" s="450" t="n">
        <v>1</v>
      </c>
      <c r="AP10" s="425" t="n">
        <v>3</v>
      </c>
      <c r="AQ10" s="248"/>
      <c r="AR10" s="427" t="str">
        <f aca="false">IF(AQ10="","",VLOOKUP(AQ10,'Seznam KV'!$A$6:$F$305,2,1))&amp;" "&amp;IF(AQ10="","",VLOOKUP(AQ10,'Seznam KV'!$A$6:$F$305,3,1))&amp;" "&amp;IF(AQ10="","",VLOOKUP(AQ10,'Seznam KV'!$A$6:$F$305,5,1))</f>
        <v>  </v>
      </c>
      <c r="AS10" s="428"/>
      <c r="AT10" s="428"/>
    </row>
    <row r="11" customFormat="false" ht="20.1" hidden="false" customHeight="true" outlineLevel="0" collapsed="false">
      <c r="A11" s="383"/>
      <c r="B11" s="384"/>
      <c r="C11" s="405" t="str">
        <f aca="false">IF(B10="","",VLOOKUP(B10,'Seznam KV'!$A$6:$F$156,5,1))</f>
        <v/>
      </c>
      <c r="D11" s="430" t="str">
        <f aca="false">IF(N7="","",-N7)</f>
        <v/>
      </c>
      <c r="E11" s="431" t="str">
        <f aca="false">IF(O7="","",-O7)</f>
        <v/>
      </c>
      <c r="F11" s="432" t="str">
        <f aca="false">IF(P7="","",-P7)</f>
        <v/>
      </c>
      <c r="G11" s="432" t="str">
        <f aca="false">IF(Q7="","",-Q7)</f>
        <v/>
      </c>
      <c r="H11" s="433" t="str">
        <f aca="false">IF(R7="","",-R7)</f>
        <v/>
      </c>
      <c r="I11" s="430" t="str">
        <f aca="false">IF(N9="","",-N9)</f>
        <v/>
      </c>
      <c r="J11" s="431" t="str">
        <f aca="false">IF(O9="","",-O9)</f>
        <v/>
      </c>
      <c r="K11" s="432" t="str">
        <f aca="false">IF(P9="","",-P9)</f>
        <v/>
      </c>
      <c r="L11" s="432" t="str">
        <f aca="false">IF(Q9="","",-Q9)</f>
        <v/>
      </c>
      <c r="M11" s="433" t="str">
        <f aca="false">IF(R9="","",-R9)</f>
        <v/>
      </c>
      <c r="N11" s="406"/>
      <c r="O11" s="406"/>
      <c r="P11" s="406"/>
      <c r="Q11" s="406"/>
      <c r="R11" s="406"/>
      <c r="S11" s="407"/>
      <c r="T11" s="408"/>
      <c r="U11" s="409"/>
      <c r="V11" s="409"/>
      <c r="W11" s="410"/>
      <c r="X11" s="407"/>
      <c r="Y11" s="408"/>
      <c r="Z11" s="409"/>
      <c r="AA11" s="409"/>
      <c r="AB11" s="410"/>
      <c r="AC11" s="493"/>
      <c r="AD11" s="994"/>
      <c r="AE11" s="995"/>
      <c r="AF11" s="996"/>
      <c r="AG11" s="397"/>
      <c r="AH11" s="414"/>
      <c r="AI11" s="260" t="n">
        <v>4</v>
      </c>
      <c r="AJ11" s="261" t="s">
        <v>729</v>
      </c>
      <c r="AK11" s="261" t="n">
        <v>5</v>
      </c>
      <c r="AL11" s="415"/>
      <c r="AM11" s="997" t="n">
        <v>4</v>
      </c>
      <c r="AN11" s="998" t="s">
        <v>729</v>
      </c>
      <c r="AO11" s="999" t="n">
        <v>5</v>
      </c>
      <c r="AP11" s="425" t="n">
        <v>4</v>
      </c>
      <c r="AQ11" s="248"/>
      <c r="AR11" s="427" t="str">
        <f aca="false">IF(AQ11="","",VLOOKUP(AQ11,'Seznam KV'!$A$6:$F$305,2,1))&amp;" "&amp;IF(AQ11="","",VLOOKUP(AQ11,'Seznam KV'!$A$6:$F$305,3,1))&amp;" "&amp;IF(AQ11="","",VLOOKUP(AQ11,'Seznam KV'!$A$6:$F$305,5,1))</f>
        <v>  </v>
      </c>
      <c r="AS11" s="428"/>
      <c r="AT11" s="428"/>
    </row>
    <row r="12" customFormat="false" ht="20.1" hidden="false" customHeight="true" outlineLevel="0" collapsed="false">
      <c r="A12" s="383" t="n">
        <v>4</v>
      </c>
      <c r="B12" s="421"/>
      <c r="C12" s="385" t="str">
        <f aca="false">IF(B12="","",VLOOKUP(B12,'Seznam KV'!$A$6:$F$156,2,1))&amp;" "&amp;IF(B12="","",VLOOKUP(B12,'Seznam KV'!$A$6:$F$156,3,1))</f>
        <v> </v>
      </c>
      <c r="D12" s="422" t="str">
        <f aca="false">IF(V6="","",V6)</f>
        <v/>
      </c>
      <c r="E12" s="422" t="str">
        <f aca="false">IF(J10="","",-J10)</f>
        <v/>
      </c>
      <c r="F12" s="390" t="s">
        <v>728</v>
      </c>
      <c r="G12" s="423" t="str">
        <f aca="false">IF(S6="","",S6)</f>
        <v/>
      </c>
      <c r="H12" s="423" t="str">
        <f aca="false">IF(M10="","",-M10)</f>
        <v/>
      </c>
      <c r="I12" s="422" t="str">
        <f aca="false">IF(V8="","",V8)</f>
        <v/>
      </c>
      <c r="J12" s="422" t="str">
        <f aca="false">IF(O10="","",-O10)</f>
        <v/>
      </c>
      <c r="K12" s="390" t="s">
        <v>728</v>
      </c>
      <c r="L12" s="423" t="str">
        <f aca="false">IF(S8="","",S8)</f>
        <v/>
      </c>
      <c r="M12" s="423" t="str">
        <f aca="false">IF(R10="","",-R10)</f>
        <v/>
      </c>
      <c r="N12" s="422" t="str">
        <f aca="false">IF(V10="","",V10)</f>
        <v/>
      </c>
      <c r="O12" s="422" t="str">
        <f aca="false">IF(T10="","",-T10)</f>
        <v/>
      </c>
      <c r="P12" s="390" t="s">
        <v>728</v>
      </c>
      <c r="Q12" s="423" t="str">
        <f aca="false">IF(S10="","",S10)</f>
        <v/>
      </c>
      <c r="R12" s="423" t="str">
        <f aca="false">IF(W10="","",-W10)</f>
        <v/>
      </c>
      <c r="S12" s="386"/>
      <c r="T12" s="386"/>
      <c r="U12" s="387"/>
      <c r="V12" s="388"/>
      <c r="W12" s="388"/>
      <c r="X12" s="389"/>
      <c r="Y12" s="389"/>
      <c r="Z12" s="392" t="s">
        <v>728</v>
      </c>
      <c r="AA12" s="391"/>
      <c r="AB12" s="391"/>
      <c r="AC12" s="493" t="str">
        <f aca="false">IF(B12="","",IF(D12="",0,IF(D12&gt;G12,2,1))+IF(I12="",0,IF(I12&gt;L12,2,1))+IF(N12="",0,IF(N12&gt;Q12,2,1))+IF(S12="",0,IF(S12&gt;V12,2,1))+IF(X12="",0,IF(X12&gt;AA12,2,1)))</f>
        <v/>
      </c>
      <c r="AD12" s="494" t="str">
        <f aca="false">IF(B12="","",+D12+I12+N12+S12+X12)</f>
        <v/>
      </c>
      <c r="AE12" s="495" t="s">
        <v>728</v>
      </c>
      <c r="AF12" s="496" t="str">
        <f aca="false">IF(B12="","",+G12+L12+Q12+V12+AA12)</f>
        <v/>
      </c>
      <c r="AG12" s="397"/>
      <c r="AH12" s="424"/>
      <c r="AI12" s="260" t="n">
        <v>1</v>
      </c>
      <c r="AJ12" s="261" t="s">
        <v>729</v>
      </c>
      <c r="AK12" s="261" t="n">
        <v>4</v>
      </c>
      <c r="AM12" s="448" t="n">
        <v>4</v>
      </c>
      <c r="AN12" s="449" t="s">
        <v>729</v>
      </c>
      <c r="AO12" s="450" t="n">
        <v>2</v>
      </c>
      <c r="AP12" s="367"/>
    </row>
    <row r="13" customFormat="false" ht="20.1" hidden="false" customHeight="true" outlineLevel="0" collapsed="false">
      <c r="A13" s="383"/>
      <c r="B13" s="429"/>
      <c r="C13" s="405" t="str">
        <f aca="false">IF(B12="","",VLOOKUP(B12,'Seznam KV'!$A$6:$F$156,5,1))</f>
        <v/>
      </c>
      <c r="D13" s="430" t="str">
        <f aca="false">IF(S7="","",-S7)</f>
        <v/>
      </c>
      <c r="E13" s="431" t="str">
        <f aca="false">IF(T7="","",-T7)</f>
        <v/>
      </c>
      <c r="F13" s="432" t="str">
        <f aca="false">IF(U7="","",-U7)</f>
        <v/>
      </c>
      <c r="G13" s="432" t="str">
        <f aca="false">IF(V7="","",-V7)</f>
        <v/>
      </c>
      <c r="H13" s="433" t="str">
        <f aca="false">IF(W7="","",-W7)</f>
        <v/>
      </c>
      <c r="I13" s="430" t="str">
        <f aca="false">IF(S9="","",-S9)</f>
        <v/>
      </c>
      <c r="J13" s="431" t="str">
        <f aca="false">IF(T9="","",-T9)</f>
        <v/>
      </c>
      <c r="K13" s="432" t="str">
        <f aca="false">IF(U9="","",-U9)</f>
        <v/>
      </c>
      <c r="L13" s="432" t="str">
        <f aca="false">IF(V9="","",-V9)</f>
        <v/>
      </c>
      <c r="M13" s="433" t="str">
        <f aca="false">IF(W9="","",-W9)</f>
        <v/>
      </c>
      <c r="N13" s="430" t="str">
        <f aca="false">IF(S11="","",-S11)</f>
        <v/>
      </c>
      <c r="O13" s="431" t="str">
        <f aca="false">IF(T11="","",-T11)</f>
        <v/>
      </c>
      <c r="P13" s="432" t="str">
        <f aca="false">IF(U11="","",-U11)</f>
        <v/>
      </c>
      <c r="Q13" s="432" t="str">
        <f aca="false">IF(V11="","",-V11)</f>
        <v/>
      </c>
      <c r="R13" s="433" t="str">
        <f aca="false">IF(W11="","",-W11)</f>
        <v/>
      </c>
      <c r="S13" s="437"/>
      <c r="T13" s="438"/>
      <c r="U13" s="438"/>
      <c r="V13" s="438"/>
      <c r="W13" s="439"/>
      <c r="X13" s="407"/>
      <c r="Y13" s="408"/>
      <c r="Z13" s="409"/>
      <c r="AA13" s="409"/>
      <c r="AB13" s="410"/>
      <c r="AC13" s="493"/>
      <c r="AD13" s="994"/>
      <c r="AE13" s="995"/>
      <c r="AF13" s="996"/>
      <c r="AG13" s="397"/>
      <c r="AH13" s="414"/>
      <c r="AI13" s="261" t="n">
        <v>2</v>
      </c>
      <c r="AJ13" s="261" t="s">
        <v>729</v>
      </c>
      <c r="AK13" s="261" t="n">
        <v>3</v>
      </c>
      <c r="AL13" s="1000"/>
      <c r="AM13" s="997" t="n">
        <v>5</v>
      </c>
      <c r="AN13" s="456" t="s">
        <v>729</v>
      </c>
      <c r="AO13" s="457" t="n">
        <v>1</v>
      </c>
      <c r="AP13" s="425"/>
      <c r="AQ13" s="248"/>
      <c r="AR13" s="427" t="str">
        <f aca="false">IF(AQ13="","",VLOOKUP(AQ13,'[1]Seznam KV'!$A$6:$F$305,2,1))&amp;" "&amp;IF(AQ13="","",VLOOKUP(AQ13,'[1]Seznam KV'!$A$6:$F$305,3,1))&amp;" "&amp;IF(AQ13="","",VLOOKUP(AQ13,'[1]Seznam KV'!$A$6:$F$305,5,1))</f>
        <v>  </v>
      </c>
      <c r="AS13" s="428"/>
      <c r="AT13" s="428"/>
    </row>
    <row r="14" customFormat="false" ht="20.1" hidden="false" customHeight="true" outlineLevel="0" collapsed="false">
      <c r="A14" s="383" t="n">
        <v>5</v>
      </c>
      <c r="B14" s="421"/>
      <c r="C14" s="385" t="str">
        <f aca="false">IF(B14="","",VLOOKUP(B14,'Seznam KV'!$A$6:$F$156,2,1))&amp;" "&amp;IF(B14="","",VLOOKUP(B14,'Seznam KV'!$A$6:$F$156,3,1))</f>
        <v> </v>
      </c>
      <c r="D14" s="422" t="str">
        <f aca="false">IF(AA6="","",AA6)</f>
        <v/>
      </c>
      <c r="E14" s="422"/>
      <c r="F14" s="390" t="s">
        <v>728</v>
      </c>
      <c r="G14" s="423" t="str">
        <f aca="false">IF(AA6="","",X6)</f>
        <v/>
      </c>
      <c r="H14" s="423"/>
      <c r="I14" s="422" t="str">
        <f aca="false">IF(AA8="","",AA8)</f>
        <v/>
      </c>
      <c r="J14" s="422" t="str">
        <f aca="false">IF(O12="","",-O12)</f>
        <v/>
      </c>
      <c r="K14" s="390" t="s">
        <v>728</v>
      </c>
      <c r="L14" s="423" t="str">
        <f aca="false">IF(X8="","",X8)</f>
        <v/>
      </c>
      <c r="M14" s="423" t="str">
        <f aca="false">IF(R12="","",-R12)</f>
        <v/>
      </c>
      <c r="N14" s="422" t="str">
        <f aca="false">IF(AA10="","",AA10)</f>
        <v/>
      </c>
      <c r="O14" s="422" t="str">
        <f aca="false">IF(T12="","",-T12)</f>
        <v/>
      </c>
      <c r="P14" s="390" t="s">
        <v>728</v>
      </c>
      <c r="Q14" s="423" t="str">
        <f aca="false">IF(X10="","",X10)</f>
        <v/>
      </c>
      <c r="R14" s="423" t="str">
        <f aca="false">IF(W12="","",-W12)</f>
        <v/>
      </c>
      <c r="S14" s="422" t="str">
        <f aca="false">IF(AA12="","",AA12)</f>
        <v/>
      </c>
      <c r="T14" s="422" t="str">
        <f aca="false">IF(Y12="","",-Y12)</f>
        <v/>
      </c>
      <c r="U14" s="390" t="s">
        <v>728</v>
      </c>
      <c r="V14" s="423" t="str">
        <f aca="false">IF(X12="","",X12)</f>
        <v/>
      </c>
      <c r="W14" s="423" t="str">
        <f aca="false">IF(AB12="","",-AB12)</f>
        <v/>
      </c>
      <c r="X14" s="386"/>
      <c r="Y14" s="386"/>
      <c r="Z14" s="441"/>
      <c r="AA14" s="388"/>
      <c r="AB14" s="388"/>
      <c r="AC14" s="493" t="str">
        <f aca="false">IF(B14="","",IF(D14="",0,IF(D14&gt;G14,2,1))+IF(I14="",0,IF(I14&gt;L14,2,1))+IF(N14="",0,IF(N14&gt;Q14,2,1))+IF(S14="",0,IF(S14&gt;V14,2,1))+IF(X14="",0,IF(X14&gt;AA14,2,1)))</f>
        <v/>
      </c>
      <c r="AD14" s="494" t="str">
        <f aca="false">IF(B14="","",+D14+I14+N14+S14+X14)</f>
        <v/>
      </c>
      <c r="AE14" s="495" t="s">
        <v>728</v>
      </c>
      <c r="AF14" s="496" t="str">
        <f aca="false">IF(B14="","",+G14+L14+Q14+V14+AA14)</f>
        <v/>
      </c>
      <c r="AG14" s="446"/>
      <c r="AH14" s="434"/>
      <c r="AI14" s="261" t="n">
        <v>4</v>
      </c>
      <c r="AJ14" s="261" t="s">
        <v>729</v>
      </c>
      <c r="AK14" s="261" t="n">
        <v>2</v>
      </c>
      <c r="AL14" s="447"/>
      <c r="AP14" s="425" t="n">
        <v>4</v>
      </c>
      <c r="AQ14" s="248"/>
      <c r="AR14" s="427" t="str">
        <f aca="false">IF(AQ14="","",VLOOKUP(AQ14,'[1]Seznam KV'!$A$6:$F$305,2,1))&amp;" "&amp;IF(AQ14="","",VLOOKUP(AQ14,'[1]Seznam KV'!$A$6:$F$305,3,1))&amp;" "&amp;IF(AQ14="","",VLOOKUP(AQ14,'[1]Seznam KV'!$A$6:$F$305,5,1))</f>
        <v>  </v>
      </c>
      <c r="AS14" s="428"/>
      <c r="AT14" s="428"/>
    </row>
    <row r="15" customFormat="false" ht="20.1" hidden="false" customHeight="true" outlineLevel="0" collapsed="false">
      <c r="A15" s="383"/>
      <c r="B15" s="429"/>
      <c r="C15" s="405" t="str">
        <f aca="false">IF(B14="","",VLOOKUP(B14,'Seznam KV'!$A$6:$F$156,5,1))</f>
        <v/>
      </c>
      <c r="D15" s="430" t="str">
        <f aca="false">IF(X7="","",-X7)</f>
        <v/>
      </c>
      <c r="E15" s="431" t="str">
        <f aca="false">IF(Y7="","",-Y7)</f>
        <v/>
      </c>
      <c r="F15" s="432" t="str">
        <f aca="false">IF(Z7="","",-Z7)</f>
        <v/>
      </c>
      <c r="G15" s="432" t="str">
        <f aca="false">IF(AA7="","",-AA7)</f>
        <v/>
      </c>
      <c r="H15" s="433" t="str">
        <f aca="false">IF(AB7="","",-AB7)</f>
        <v/>
      </c>
      <c r="I15" s="430" t="str">
        <f aca="false">IF(X9="","",-X9)</f>
        <v/>
      </c>
      <c r="J15" s="431" t="str">
        <f aca="false">IF(Y9="","",-Y9)</f>
        <v/>
      </c>
      <c r="K15" s="432" t="str">
        <f aca="false">IF(Z9="","",-Z9)</f>
        <v/>
      </c>
      <c r="L15" s="432" t="str">
        <f aca="false">IF(AA9="","",-AA9)</f>
        <v/>
      </c>
      <c r="M15" s="433" t="str">
        <f aca="false">IF(AB9="","",-AB9)</f>
        <v/>
      </c>
      <c r="N15" s="430" t="str">
        <f aca="false">IF(X11="","",-X11)</f>
        <v/>
      </c>
      <c r="O15" s="431" t="str">
        <f aca="false">IF(Y11="","",-Y11)</f>
        <v/>
      </c>
      <c r="P15" s="432" t="str">
        <f aca="false">IF(Z11="","",-Z11)</f>
        <v/>
      </c>
      <c r="Q15" s="432" t="str">
        <f aca="false">IF(AA11="","",-AA11)</f>
        <v/>
      </c>
      <c r="R15" s="433" t="str">
        <f aca="false">IF(AB11="","",-AB11)</f>
        <v/>
      </c>
      <c r="S15" s="430" t="str">
        <f aca="false">IF(X13="","",-X13)</f>
        <v/>
      </c>
      <c r="T15" s="431" t="str">
        <f aca="false">IF(Y13="","",-Y13)</f>
        <v/>
      </c>
      <c r="U15" s="432" t="str">
        <f aca="false">IF(Z13="","",-Z13)</f>
        <v/>
      </c>
      <c r="V15" s="432" t="str">
        <f aca="false">IF(AA13="","",-AA13)</f>
        <v/>
      </c>
      <c r="W15" s="433" t="str">
        <f aca="false">IF(AB13="","",-AB13)</f>
        <v/>
      </c>
      <c r="X15" s="437"/>
      <c r="Y15" s="438"/>
      <c r="Z15" s="438"/>
      <c r="AA15" s="438"/>
      <c r="AB15" s="439"/>
      <c r="AC15" s="493"/>
      <c r="AD15" s="994"/>
      <c r="AE15" s="995"/>
      <c r="AF15" s="996"/>
      <c r="AG15" s="446"/>
      <c r="AH15" s="440"/>
      <c r="AI15" s="261" t="n">
        <v>5</v>
      </c>
      <c r="AJ15" s="261" t="s">
        <v>729</v>
      </c>
      <c r="AK15" s="261" t="n">
        <v>1</v>
      </c>
      <c r="AL15" s="454"/>
      <c r="AP15" s="367"/>
    </row>
    <row r="16" customFormat="false" ht="30" hidden="true" customHeight="true" outlineLevel="0" collapsed="false">
      <c r="A16" s="458"/>
      <c r="B16" s="459"/>
      <c r="C16" s="460"/>
      <c r="D16" s="461"/>
      <c r="E16" s="461"/>
      <c r="F16" s="461"/>
      <c r="G16" s="461"/>
      <c r="H16" s="461"/>
      <c r="I16" s="461"/>
      <c r="J16" s="461"/>
      <c r="K16" s="461"/>
      <c r="L16" s="461"/>
      <c r="M16" s="461"/>
      <c r="N16" s="461"/>
      <c r="O16" s="461"/>
      <c r="P16" s="461"/>
      <c r="Q16" s="461"/>
      <c r="R16" s="461"/>
      <c r="S16" s="462"/>
      <c r="T16" s="462"/>
      <c r="U16" s="462"/>
      <c r="V16" s="462"/>
      <c r="W16" s="462"/>
      <c r="X16" s="461"/>
      <c r="Y16" s="461"/>
      <c r="Z16" s="461"/>
      <c r="AA16" s="461"/>
      <c r="AB16" s="461"/>
      <c r="AC16" s="461"/>
      <c r="AD16" s="461"/>
      <c r="AE16" s="461"/>
      <c r="AF16" s="461"/>
      <c r="AG16" s="463"/>
      <c r="AI16" s="464"/>
      <c r="AJ16" s="464"/>
      <c r="AK16" s="464"/>
      <c r="AL16" s="465"/>
      <c r="AM16" s="464"/>
      <c r="AN16" s="464"/>
      <c r="AO16" s="464"/>
    </row>
    <row r="17" customFormat="false" ht="12.75" hidden="true" customHeight="false" outlineLevel="0" collapsed="false"/>
    <row r="18" customFormat="false" ht="18" hidden="false" customHeight="true" outlineLevel="0" collapsed="false">
      <c r="B18" s="1001" t="s">
        <v>1100</v>
      </c>
      <c r="C18" s="1001"/>
      <c r="AF18" s="371"/>
    </row>
    <row r="19" customFormat="false" ht="21.95" hidden="false" customHeight="true" outlineLevel="0" collapsed="false">
      <c r="A19" s="372"/>
      <c r="B19" s="373" t="s">
        <v>721</v>
      </c>
      <c r="C19" s="373"/>
      <c r="D19" s="374" t="n">
        <v>1</v>
      </c>
      <c r="E19" s="374"/>
      <c r="F19" s="374"/>
      <c r="G19" s="374"/>
      <c r="H19" s="374"/>
      <c r="I19" s="374" t="n">
        <v>2</v>
      </c>
      <c r="J19" s="374"/>
      <c r="K19" s="374"/>
      <c r="L19" s="374"/>
      <c r="M19" s="374"/>
      <c r="N19" s="374" t="n">
        <v>3</v>
      </c>
      <c r="O19" s="374"/>
      <c r="P19" s="374"/>
      <c r="Q19" s="374"/>
      <c r="R19" s="374"/>
      <c r="S19" s="374" t="n">
        <v>4</v>
      </c>
      <c r="T19" s="374"/>
      <c r="U19" s="374"/>
      <c r="V19" s="374"/>
      <c r="W19" s="374"/>
      <c r="X19" s="374" t="n">
        <v>5</v>
      </c>
      <c r="Y19" s="374"/>
      <c r="Z19" s="374"/>
      <c r="AA19" s="374"/>
      <c r="AB19" s="374"/>
      <c r="AC19" s="375" t="s">
        <v>722</v>
      </c>
      <c r="AD19" s="376" t="s">
        <v>723</v>
      </c>
      <c r="AE19" s="376"/>
      <c r="AF19" s="376"/>
      <c r="AG19" s="377" t="s">
        <v>724</v>
      </c>
      <c r="AI19" s="378" t="s">
        <v>725</v>
      </c>
      <c r="AJ19" s="378"/>
      <c r="AK19" s="378"/>
      <c r="AL19" s="466" t="s">
        <v>733</v>
      </c>
      <c r="AM19" s="380" t="s">
        <v>725</v>
      </c>
      <c r="AN19" s="380"/>
      <c r="AO19" s="380"/>
    </row>
    <row r="20" customFormat="false" ht="20.1" hidden="false" customHeight="true" outlineLevel="0" collapsed="false">
      <c r="A20" s="383" t="n">
        <v>1</v>
      </c>
      <c r="B20" s="384"/>
      <c r="C20" s="385" t="str">
        <f aca="false">IF(B20="","",VLOOKUP(B20,'Seznam KV'!$A$6:$F$156,2,1))&amp;" "&amp;IF(B20="","",VLOOKUP(B20,'Seznam KV'!$A$6:$F$156,3,1))</f>
        <v> </v>
      </c>
      <c r="D20" s="386"/>
      <c r="E20" s="386"/>
      <c r="F20" s="387"/>
      <c r="G20" s="388"/>
      <c r="H20" s="388"/>
      <c r="I20" s="389"/>
      <c r="J20" s="389"/>
      <c r="K20" s="390" t="s">
        <v>728</v>
      </c>
      <c r="L20" s="391"/>
      <c r="M20" s="391"/>
      <c r="N20" s="389"/>
      <c r="O20" s="389"/>
      <c r="P20" s="390" t="s">
        <v>728</v>
      </c>
      <c r="Q20" s="391"/>
      <c r="R20" s="391"/>
      <c r="S20" s="389"/>
      <c r="T20" s="389"/>
      <c r="U20" s="390" t="s">
        <v>728</v>
      </c>
      <c r="V20" s="391"/>
      <c r="W20" s="391"/>
      <c r="X20" s="389"/>
      <c r="Y20" s="389"/>
      <c r="Z20" s="392" t="s">
        <v>728</v>
      </c>
      <c r="AA20" s="391"/>
      <c r="AB20" s="391"/>
      <c r="AC20" s="493" t="str">
        <f aca="false">IF(B20="","",IF(D20="",0,IF(D20&gt;G20,2,1))+IF(I20="",0,IF(I20&gt;L20,2,1))+IF(N20="",0,IF(N20&gt;Q20,2,1))+IF(S20="",0,IF(S20&gt;V20,2,1))+IF(X20="",0,IF(X20&gt;AA20,2,1)))</f>
        <v/>
      </c>
      <c r="AD20" s="494" t="str">
        <f aca="false">IF(B20="","",+D20+I20+N20+S20+X20)</f>
        <v/>
      </c>
      <c r="AE20" s="495" t="s">
        <v>728</v>
      </c>
      <c r="AF20" s="496" t="str">
        <f aca="false">IF(B20="","",+G20+L20+Q20+V20+AA20)</f>
        <v/>
      </c>
      <c r="AG20" s="483"/>
      <c r="AH20" s="398"/>
      <c r="AI20" s="469" t="n">
        <v>2</v>
      </c>
      <c r="AJ20" s="470" t="s">
        <v>729</v>
      </c>
      <c r="AK20" s="471" t="n">
        <v>5</v>
      </c>
      <c r="AL20" s="399"/>
      <c r="AM20" s="448" t="n">
        <v>2</v>
      </c>
      <c r="AN20" s="993" t="s">
        <v>729</v>
      </c>
      <c r="AO20" s="450" t="n">
        <v>5</v>
      </c>
    </row>
    <row r="21" customFormat="false" ht="20.1" hidden="false" customHeight="true" outlineLevel="0" collapsed="false">
      <c r="A21" s="383"/>
      <c r="B21" s="384"/>
      <c r="C21" s="405" t="str">
        <f aca="false">IF(B20="","",VLOOKUP(B20,'Seznam KV'!$A$6:$F$156,5,1))</f>
        <v/>
      </c>
      <c r="D21" s="406"/>
      <c r="E21" s="406"/>
      <c r="F21" s="406"/>
      <c r="G21" s="406"/>
      <c r="H21" s="406"/>
      <c r="I21" s="407"/>
      <c r="J21" s="408"/>
      <c r="K21" s="409"/>
      <c r="L21" s="409"/>
      <c r="M21" s="410"/>
      <c r="N21" s="407"/>
      <c r="O21" s="408"/>
      <c r="P21" s="409"/>
      <c r="Q21" s="409"/>
      <c r="R21" s="410"/>
      <c r="S21" s="407"/>
      <c r="T21" s="408"/>
      <c r="U21" s="409"/>
      <c r="V21" s="409"/>
      <c r="W21" s="410"/>
      <c r="X21" s="407"/>
      <c r="Y21" s="408"/>
      <c r="Z21" s="409"/>
      <c r="AA21" s="409"/>
      <c r="AB21" s="410"/>
      <c r="AC21" s="493"/>
      <c r="AD21" s="994"/>
      <c r="AE21" s="995"/>
      <c r="AF21" s="996"/>
      <c r="AG21" s="483"/>
      <c r="AH21" s="414"/>
      <c r="AI21" s="469" t="n">
        <v>3</v>
      </c>
      <c r="AJ21" s="470" t="s">
        <v>729</v>
      </c>
      <c r="AK21" s="471" t="n">
        <v>4</v>
      </c>
      <c r="AL21" s="415"/>
      <c r="AM21" s="997" t="n">
        <v>3</v>
      </c>
      <c r="AN21" s="998" t="s">
        <v>729</v>
      </c>
      <c r="AO21" s="999" t="n">
        <v>4</v>
      </c>
      <c r="AP21" s="419" t="s">
        <v>734</v>
      </c>
      <c r="AQ21" s="420" t="s">
        <v>731</v>
      </c>
    </row>
    <row r="22" customFormat="false" ht="20.1" hidden="false" customHeight="true" outlineLevel="0" collapsed="false">
      <c r="A22" s="383" t="n">
        <v>2</v>
      </c>
      <c r="B22" s="421"/>
      <c r="C22" s="385" t="str">
        <f aca="false">IF(B22="","",VLOOKUP(B22,'Seznam KV'!$A$6:$F$156,2,1))&amp;" "&amp;IF(B22="","",VLOOKUP(B22,'Seznam KV'!$A$6:$F$156,3,1))</f>
        <v> </v>
      </c>
      <c r="D22" s="422" t="str">
        <f aca="false">IF(L20="","",L20)</f>
        <v/>
      </c>
      <c r="E22" s="422" t="str">
        <f aca="false">IF(J20="","",-J20)</f>
        <v/>
      </c>
      <c r="F22" s="390" t="s">
        <v>728</v>
      </c>
      <c r="G22" s="423" t="str">
        <f aca="false">IF(I20="","",I20)</f>
        <v/>
      </c>
      <c r="H22" s="423" t="str">
        <f aca="false">IF(M20="","",-M20)</f>
        <v/>
      </c>
      <c r="I22" s="386"/>
      <c r="J22" s="386"/>
      <c r="K22" s="387"/>
      <c r="L22" s="388"/>
      <c r="M22" s="388"/>
      <c r="N22" s="389"/>
      <c r="O22" s="389"/>
      <c r="P22" s="390" t="s">
        <v>728</v>
      </c>
      <c r="Q22" s="391"/>
      <c r="R22" s="391"/>
      <c r="S22" s="389"/>
      <c r="T22" s="389"/>
      <c r="U22" s="390" t="s">
        <v>728</v>
      </c>
      <c r="V22" s="391"/>
      <c r="W22" s="391"/>
      <c r="X22" s="389"/>
      <c r="Y22" s="389"/>
      <c r="Z22" s="392" t="s">
        <v>728</v>
      </c>
      <c r="AA22" s="391"/>
      <c r="AB22" s="391"/>
      <c r="AC22" s="493" t="str">
        <f aca="false">IF(B22="","",IF(D22="",0,IF(D22&gt;G22,2,1))+IF(I22="",0,IF(I22&gt;L22,2,1))+IF(N22="",0,IF(N22&gt;Q22,2,1))+IF(S22="",0,IF(S22&gt;V22,2,1))+IF(X22="",0,IF(X22&gt;AA22,2,1)))</f>
        <v/>
      </c>
      <c r="AD22" s="494" t="str">
        <f aca="false">IF(B22="","",+D22+I22+N22+S22+X22)</f>
        <v/>
      </c>
      <c r="AE22" s="495" t="s">
        <v>728</v>
      </c>
      <c r="AF22" s="496" t="str">
        <f aca="false">IF(B22="","",+G22+L22+Q22+V22+AA22)</f>
        <v/>
      </c>
      <c r="AG22" s="483"/>
      <c r="AH22" s="436"/>
      <c r="AI22" s="469" t="n">
        <v>5</v>
      </c>
      <c r="AJ22" s="470" t="s">
        <v>729</v>
      </c>
      <c r="AK22" s="471" t="n">
        <v>3</v>
      </c>
      <c r="AL22" s="399"/>
      <c r="AM22" s="448" t="n">
        <v>5</v>
      </c>
      <c r="AN22" s="449" t="s">
        <v>729</v>
      </c>
      <c r="AO22" s="450" t="n">
        <v>3</v>
      </c>
      <c r="AP22" s="425" t="n">
        <v>1</v>
      </c>
      <c r="AQ22" s="426"/>
      <c r="AR22" s="427" t="str">
        <f aca="false">IF(AQ22="","",VLOOKUP(AQ22,'Seznam KV'!$A$6:$F$305,2,1))&amp;" "&amp;IF(AQ22="","",VLOOKUP(AQ22,'Seznam KV'!$A$6:$F$305,3,1))&amp;" "&amp;IF(AQ22="","",VLOOKUP(AQ22,'Seznam KV'!$A$6:$F$305,5,1))</f>
        <v>  </v>
      </c>
    </row>
    <row r="23" customFormat="false" ht="20.1" hidden="false" customHeight="true" outlineLevel="0" collapsed="false">
      <c r="A23" s="383"/>
      <c r="B23" s="429"/>
      <c r="C23" s="405" t="str">
        <f aca="false">IF(B22="","",VLOOKUP(B22,'Seznam KV'!$A$6:$F$156,5,1))</f>
        <v/>
      </c>
      <c r="D23" s="430" t="str">
        <f aca="false">IF(I21="","",-I21)</f>
        <v/>
      </c>
      <c r="E23" s="431" t="str">
        <f aca="false">IF(J21="","",-J21)</f>
        <v/>
      </c>
      <c r="F23" s="432" t="str">
        <f aca="false">IF(K21="","",-K21)</f>
        <v/>
      </c>
      <c r="G23" s="432" t="str">
        <f aca="false">IF(L21="","",-L21)</f>
        <v/>
      </c>
      <c r="H23" s="433" t="str">
        <f aca="false">IF(M21="","",-M21)</f>
        <v/>
      </c>
      <c r="I23" s="406"/>
      <c r="J23" s="406"/>
      <c r="K23" s="406"/>
      <c r="L23" s="406"/>
      <c r="M23" s="406"/>
      <c r="N23" s="407"/>
      <c r="O23" s="408"/>
      <c r="P23" s="409"/>
      <c r="Q23" s="409"/>
      <c r="R23" s="410"/>
      <c r="S23" s="407"/>
      <c r="T23" s="408"/>
      <c r="U23" s="409"/>
      <c r="V23" s="409"/>
      <c r="W23" s="410"/>
      <c r="X23" s="407"/>
      <c r="Y23" s="408"/>
      <c r="Z23" s="409"/>
      <c r="AA23" s="409"/>
      <c r="AB23" s="410"/>
      <c r="AC23" s="493"/>
      <c r="AD23" s="994"/>
      <c r="AE23" s="995"/>
      <c r="AF23" s="996"/>
      <c r="AG23" s="483"/>
      <c r="AH23" s="414"/>
      <c r="AI23" s="469" t="n">
        <v>1</v>
      </c>
      <c r="AJ23" s="470" t="s">
        <v>729</v>
      </c>
      <c r="AK23" s="471" t="n">
        <v>2</v>
      </c>
      <c r="AL23" s="415"/>
      <c r="AM23" s="997" t="n">
        <v>1</v>
      </c>
      <c r="AN23" s="998" t="s">
        <v>729</v>
      </c>
      <c r="AO23" s="999" t="n">
        <v>2</v>
      </c>
      <c r="AP23" s="425" t="n">
        <v>2</v>
      </c>
      <c r="AQ23" s="426"/>
      <c r="AR23" s="427"/>
    </row>
    <row r="24" customFormat="false" ht="20.1" hidden="false" customHeight="true" outlineLevel="0" collapsed="false">
      <c r="A24" s="383" t="n">
        <v>3</v>
      </c>
      <c r="B24" s="435"/>
      <c r="C24" s="385" t="str">
        <f aca="false">IF(B24="","",VLOOKUP(B24,'Seznam KV'!$A$6:$F$156,2,1))&amp;" "&amp;IF(B24="","",VLOOKUP(B24,'Seznam KV'!$A$6:$F$156,3,1))</f>
        <v> </v>
      </c>
      <c r="D24" s="422" t="str">
        <f aca="false">IF(Q20="","",Q20)</f>
        <v/>
      </c>
      <c r="E24" s="422" t="str">
        <f aca="false">IF(J22="","",-J22)</f>
        <v/>
      </c>
      <c r="F24" s="390" t="s">
        <v>728</v>
      </c>
      <c r="G24" s="423" t="str">
        <f aca="false">IF(N20="","",N20)</f>
        <v/>
      </c>
      <c r="H24" s="423" t="str">
        <f aca="false">IF(M22="","",-M22)</f>
        <v/>
      </c>
      <c r="I24" s="422" t="str">
        <f aca="false">IF(Q22="","",Q22)</f>
        <v/>
      </c>
      <c r="J24" s="422" t="str">
        <f aca="false">IF(O22="","",-O22)</f>
        <v/>
      </c>
      <c r="K24" s="390" t="s">
        <v>728</v>
      </c>
      <c r="L24" s="423" t="str">
        <f aca="false">IF(N22="","",N22)</f>
        <v/>
      </c>
      <c r="M24" s="423" t="str">
        <f aca="false">IF(R22="","",-R22)</f>
        <v/>
      </c>
      <c r="N24" s="386"/>
      <c r="O24" s="386"/>
      <c r="P24" s="387"/>
      <c r="Q24" s="388"/>
      <c r="R24" s="388"/>
      <c r="S24" s="389"/>
      <c r="T24" s="389"/>
      <c r="U24" s="390" t="s">
        <v>728</v>
      </c>
      <c r="V24" s="391"/>
      <c r="W24" s="391"/>
      <c r="X24" s="389"/>
      <c r="Y24" s="389"/>
      <c r="Z24" s="392" t="s">
        <v>728</v>
      </c>
      <c r="AA24" s="391"/>
      <c r="AB24" s="391"/>
      <c r="AC24" s="493" t="str">
        <f aca="false">IF(B24="","",IF(D24="",0,IF(D24&gt;G24,2,1))+IF(I24="",0,IF(I24&gt;L24,2,1))+IF(N24="",0,IF(N24&gt;Q24,2,1))+IF(S24="",0,IF(S24&gt;V24,2,1))+IF(X24="",0,IF(X24&gt;AA24,2,1)))</f>
        <v/>
      </c>
      <c r="AD24" s="494" t="str">
        <f aca="false">IF(B24="","",+D24+I24+N24+S24+X24)</f>
        <v/>
      </c>
      <c r="AE24" s="495" t="s">
        <v>728</v>
      </c>
      <c r="AF24" s="496" t="str">
        <f aca="false">IF(B24="","",+G24+L24+Q24+V24+AA24)</f>
        <v/>
      </c>
      <c r="AG24" s="483"/>
      <c r="AH24" s="436"/>
      <c r="AI24" s="469" t="n">
        <v>3</v>
      </c>
      <c r="AJ24" s="470" t="s">
        <v>729</v>
      </c>
      <c r="AK24" s="471" t="n">
        <v>1</v>
      </c>
      <c r="AL24" s="399"/>
      <c r="AM24" s="448" t="n">
        <v>3</v>
      </c>
      <c r="AN24" s="449" t="s">
        <v>729</v>
      </c>
      <c r="AO24" s="450" t="n">
        <v>1</v>
      </c>
      <c r="AP24" s="425" t="n">
        <v>3</v>
      </c>
      <c r="AQ24" s="248"/>
      <c r="AR24" s="427" t="str">
        <f aca="false">IF(AQ24="","",VLOOKUP(AQ24,'Seznam KV'!$A$6:$F$305,2,1))&amp;" "&amp;IF(AQ24="","",VLOOKUP(AQ24,'Seznam KV'!$A$6:$F$305,3,1))&amp;" "&amp;IF(AQ24="","",VLOOKUP(AQ24,'Seznam KV'!$A$6:$F$305,5,1))</f>
        <v>  </v>
      </c>
    </row>
    <row r="25" customFormat="false" ht="20.1" hidden="false" customHeight="true" outlineLevel="0" collapsed="false">
      <c r="A25" s="383"/>
      <c r="B25" s="384"/>
      <c r="C25" s="405" t="str">
        <f aca="false">IF(B24="","",VLOOKUP(B24,'Seznam KV'!$A$6:$F$156,5,1))</f>
        <v/>
      </c>
      <c r="D25" s="430" t="str">
        <f aca="false">IF(N21="","",-N21)</f>
        <v/>
      </c>
      <c r="E25" s="431" t="str">
        <f aca="false">IF(O21="","",-O21)</f>
        <v/>
      </c>
      <c r="F25" s="432" t="str">
        <f aca="false">IF(P21="","",-P21)</f>
        <v/>
      </c>
      <c r="G25" s="432" t="str">
        <f aca="false">IF(Q21="","",-Q21)</f>
        <v/>
      </c>
      <c r="H25" s="433" t="str">
        <f aca="false">IF(R21="","",-R21)</f>
        <v/>
      </c>
      <c r="I25" s="430" t="str">
        <f aca="false">IF(N23="","",-N23)</f>
        <v/>
      </c>
      <c r="J25" s="431" t="str">
        <f aca="false">IF(O23="","",-O23)</f>
        <v/>
      </c>
      <c r="K25" s="432" t="str">
        <f aca="false">IF(P23="","",-P23)</f>
        <v/>
      </c>
      <c r="L25" s="432" t="str">
        <f aca="false">IF(Q23="","",-Q23)</f>
        <v/>
      </c>
      <c r="M25" s="433" t="str">
        <f aca="false">IF(R23="","",-R23)</f>
        <v/>
      </c>
      <c r="N25" s="406"/>
      <c r="O25" s="406"/>
      <c r="P25" s="406"/>
      <c r="Q25" s="406"/>
      <c r="R25" s="406"/>
      <c r="S25" s="407"/>
      <c r="T25" s="408"/>
      <c r="U25" s="409"/>
      <c r="V25" s="409"/>
      <c r="W25" s="410"/>
      <c r="X25" s="407"/>
      <c r="Y25" s="408"/>
      <c r="Z25" s="409"/>
      <c r="AA25" s="409"/>
      <c r="AB25" s="410"/>
      <c r="AC25" s="493"/>
      <c r="AD25" s="994"/>
      <c r="AE25" s="995"/>
      <c r="AF25" s="996"/>
      <c r="AG25" s="483"/>
      <c r="AH25" s="434"/>
      <c r="AI25" s="469" t="n">
        <v>4</v>
      </c>
      <c r="AJ25" s="470" t="s">
        <v>729</v>
      </c>
      <c r="AK25" s="471" t="n">
        <v>5</v>
      </c>
      <c r="AL25" s="415"/>
      <c r="AM25" s="997" t="n">
        <v>4</v>
      </c>
      <c r="AN25" s="998" t="s">
        <v>729</v>
      </c>
      <c r="AO25" s="999" t="n">
        <v>5</v>
      </c>
      <c r="AP25" s="425" t="n">
        <v>4</v>
      </c>
      <c r="AQ25" s="248"/>
      <c r="AR25" s="427" t="str">
        <f aca="false">IF(AQ25="","",VLOOKUP(AQ25,'Seznam KV'!$A$6:$F$305,2,1))&amp;" "&amp;IF(AQ25="","",VLOOKUP(AQ25,'Seznam KV'!$A$6:$F$305,3,1))&amp;" "&amp;IF(AQ25="","",VLOOKUP(AQ25,'Seznam KV'!$A$6:$F$305,5,1))</f>
        <v>  </v>
      </c>
    </row>
    <row r="26" customFormat="false" ht="20.1" hidden="false" customHeight="true" outlineLevel="0" collapsed="false">
      <c r="A26" s="383" t="n">
        <v>4</v>
      </c>
      <c r="B26" s="421"/>
      <c r="C26" s="385" t="str">
        <f aca="false">IF(B26="","",VLOOKUP(B26,'Seznam KV'!$A$6:$F$156,2,1))&amp;" "&amp;IF(B26="","",VLOOKUP(B26,'Seznam KV'!$A$6:$F$156,3,1))</f>
        <v> </v>
      </c>
      <c r="D26" s="422" t="str">
        <f aca="false">IF(V20="","",V20)</f>
        <v/>
      </c>
      <c r="E26" s="422" t="str">
        <f aca="false">IF(J24="","",-J24)</f>
        <v/>
      </c>
      <c r="F26" s="390" t="s">
        <v>728</v>
      </c>
      <c r="G26" s="423" t="str">
        <f aca="false">IF(S20="","",S20)</f>
        <v/>
      </c>
      <c r="H26" s="423" t="str">
        <f aca="false">IF(M24="","",-M24)</f>
        <v/>
      </c>
      <c r="I26" s="422" t="str">
        <f aca="false">IF(V22="","",V22)</f>
        <v/>
      </c>
      <c r="J26" s="422" t="str">
        <f aca="false">IF(O24="","",-O24)</f>
        <v/>
      </c>
      <c r="K26" s="390" t="s">
        <v>728</v>
      </c>
      <c r="L26" s="423" t="str">
        <f aca="false">IF(S22="","",S22)</f>
        <v/>
      </c>
      <c r="M26" s="423" t="str">
        <f aca="false">IF(R24="","",-R24)</f>
        <v/>
      </c>
      <c r="N26" s="422" t="str">
        <f aca="false">IF(V24="","",V24)</f>
        <v/>
      </c>
      <c r="O26" s="422" t="str">
        <f aca="false">IF(T24="","",-T24)</f>
        <v/>
      </c>
      <c r="P26" s="390" t="s">
        <v>728</v>
      </c>
      <c r="Q26" s="423" t="str">
        <f aca="false">IF(S24="","",S24)</f>
        <v/>
      </c>
      <c r="R26" s="423" t="str">
        <f aca="false">IF(W24="","",-W24)</f>
        <v/>
      </c>
      <c r="S26" s="386"/>
      <c r="T26" s="386"/>
      <c r="U26" s="387"/>
      <c r="V26" s="388"/>
      <c r="W26" s="388"/>
      <c r="X26" s="389"/>
      <c r="Y26" s="389"/>
      <c r="Z26" s="392" t="s">
        <v>728</v>
      </c>
      <c r="AA26" s="391"/>
      <c r="AB26" s="391"/>
      <c r="AC26" s="493" t="str">
        <f aca="false">IF(B26="","",IF(D26="",0,IF(D26&gt;G26,2,1))+IF(I26="",0,IF(I26&gt;L26,2,1))+IF(N26="",0,IF(N26&gt;Q26,2,1))+IF(S26="",0,IF(S26&gt;V26,2,1))+IF(X26="",0,IF(X26&gt;AA26,2,1)))</f>
        <v/>
      </c>
      <c r="AD26" s="494" t="str">
        <f aca="false">IF(B26="","",+D26+I26+N26+S26+X26)</f>
        <v/>
      </c>
      <c r="AE26" s="495" t="s">
        <v>728</v>
      </c>
      <c r="AF26" s="496" t="str">
        <f aca="false">IF(B26="","",+G26+L26+Q26+V26+AA26)</f>
        <v/>
      </c>
      <c r="AG26" s="483"/>
      <c r="AH26" s="436"/>
      <c r="AI26" s="260" t="n">
        <v>1</v>
      </c>
      <c r="AJ26" s="261" t="s">
        <v>729</v>
      </c>
      <c r="AK26" s="261" t="n">
        <v>4</v>
      </c>
      <c r="AL26" s="464"/>
      <c r="AM26" s="448" t="n">
        <v>4</v>
      </c>
      <c r="AN26" s="449" t="s">
        <v>729</v>
      </c>
      <c r="AO26" s="450" t="n">
        <v>2</v>
      </c>
    </row>
    <row r="27" customFormat="false" ht="20.1" hidden="false" customHeight="true" outlineLevel="0" collapsed="false">
      <c r="A27" s="383"/>
      <c r="B27" s="429"/>
      <c r="C27" s="405" t="str">
        <f aca="false">IF(B26="","",VLOOKUP(B26,'Seznam KV'!$A$6:$F$156,5,1))</f>
        <v/>
      </c>
      <c r="D27" s="430" t="str">
        <f aca="false">IF(S21="","",-S21)</f>
        <v/>
      </c>
      <c r="E27" s="431" t="str">
        <f aca="false">IF(T21="","",-T21)</f>
        <v/>
      </c>
      <c r="F27" s="432" t="str">
        <f aca="false">IF(U21="","",-U21)</f>
        <v/>
      </c>
      <c r="G27" s="432" t="str">
        <f aca="false">IF(V21="","",-V21)</f>
        <v/>
      </c>
      <c r="H27" s="433" t="str">
        <f aca="false">IF(W21="","",-W21)</f>
        <v/>
      </c>
      <c r="I27" s="430" t="str">
        <f aca="false">IF(S23="","",-S23)</f>
        <v/>
      </c>
      <c r="J27" s="431" t="str">
        <f aca="false">IF(T23="","",-T23)</f>
        <v/>
      </c>
      <c r="K27" s="432" t="str">
        <f aca="false">IF(U23="","",-U23)</f>
        <v/>
      </c>
      <c r="L27" s="432" t="str">
        <f aca="false">IF(V23="","",-V23)</f>
        <v/>
      </c>
      <c r="M27" s="433" t="str">
        <f aca="false">IF(W23="","",-W23)</f>
        <v/>
      </c>
      <c r="N27" s="430" t="str">
        <f aca="false">IF(S25="","",-S25)</f>
        <v/>
      </c>
      <c r="O27" s="431" t="str">
        <f aca="false">IF(T25="","",-T25)</f>
        <v/>
      </c>
      <c r="P27" s="432" t="str">
        <f aca="false">IF(U25="","",-U25)</f>
        <v/>
      </c>
      <c r="Q27" s="432" t="str">
        <f aca="false">IF(V25="","",-V25)</f>
        <v/>
      </c>
      <c r="R27" s="433" t="str">
        <f aca="false">IF(W25="","",-W25)</f>
        <v/>
      </c>
      <c r="S27" s="437"/>
      <c r="T27" s="438"/>
      <c r="U27" s="438"/>
      <c r="V27" s="438"/>
      <c r="W27" s="439"/>
      <c r="X27" s="407"/>
      <c r="Y27" s="408"/>
      <c r="Z27" s="409"/>
      <c r="AA27" s="409"/>
      <c r="AB27" s="410"/>
      <c r="AC27" s="493"/>
      <c r="AD27" s="994"/>
      <c r="AE27" s="995"/>
      <c r="AF27" s="996"/>
      <c r="AG27" s="483"/>
      <c r="AH27" s="440"/>
      <c r="AI27" s="261" t="n">
        <v>2</v>
      </c>
      <c r="AJ27" s="261" t="s">
        <v>729</v>
      </c>
      <c r="AK27" s="261" t="n">
        <v>3</v>
      </c>
      <c r="AL27" s="1002"/>
      <c r="AM27" s="997" t="n">
        <v>5</v>
      </c>
      <c r="AN27" s="456" t="s">
        <v>729</v>
      </c>
      <c r="AO27" s="457" t="n">
        <v>1</v>
      </c>
    </row>
    <row r="28" customFormat="false" ht="20.1" hidden="false" customHeight="true" outlineLevel="0" collapsed="false">
      <c r="A28" s="383" t="n">
        <v>5</v>
      </c>
      <c r="B28" s="421"/>
      <c r="C28" s="385" t="str">
        <f aca="false">IF(B28="","",VLOOKUP(B28,'Seznam KV'!$A$6:$F$156,2,1))&amp;" "&amp;IF(B28="","",VLOOKUP(B28,'Seznam KV'!$A$6:$F$156,3,1))</f>
        <v> </v>
      </c>
      <c r="D28" s="422" t="str">
        <f aca="false">IF(AA20="","",AA20)</f>
        <v/>
      </c>
      <c r="E28" s="422"/>
      <c r="F28" s="390" t="s">
        <v>728</v>
      </c>
      <c r="G28" s="423" t="str">
        <f aca="false">IF(AA20="","",X20)</f>
        <v/>
      </c>
      <c r="H28" s="423"/>
      <c r="I28" s="422" t="str">
        <f aca="false">IF(AA22="","",AA22)</f>
        <v/>
      </c>
      <c r="J28" s="422" t="str">
        <f aca="false">IF(O26="","",-O26)</f>
        <v/>
      </c>
      <c r="K28" s="390" t="s">
        <v>728</v>
      </c>
      <c r="L28" s="423" t="str">
        <f aca="false">IF(X22="","",X22)</f>
        <v/>
      </c>
      <c r="M28" s="423" t="str">
        <f aca="false">IF(R26="","",-R26)</f>
        <v/>
      </c>
      <c r="N28" s="422" t="str">
        <f aca="false">IF(AA24="","",AA24)</f>
        <v/>
      </c>
      <c r="O28" s="422" t="str">
        <f aca="false">IF(T26="","",-T26)</f>
        <v/>
      </c>
      <c r="P28" s="390" t="s">
        <v>728</v>
      </c>
      <c r="Q28" s="423" t="str">
        <f aca="false">IF(X24="","",X24)</f>
        <v/>
      </c>
      <c r="R28" s="423" t="str">
        <f aca="false">IF(W26="","",-W26)</f>
        <v/>
      </c>
      <c r="S28" s="422" t="str">
        <f aca="false">IF(AA26="","",AA26)</f>
        <v/>
      </c>
      <c r="T28" s="422" t="str">
        <f aca="false">IF(Y26="","",-Y26)</f>
        <v/>
      </c>
      <c r="U28" s="390" t="s">
        <v>728</v>
      </c>
      <c r="V28" s="423" t="str">
        <f aca="false">IF(X26="","",X26)</f>
        <v/>
      </c>
      <c r="W28" s="423" t="str">
        <f aca="false">IF(AB26="","",-AB26)</f>
        <v/>
      </c>
      <c r="X28" s="386"/>
      <c r="Y28" s="386"/>
      <c r="Z28" s="441"/>
      <c r="AA28" s="388"/>
      <c r="AB28" s="388"/>
      <c r="AC28" s="493" t="str">
        <f aca="false">IF(B28="","",IF(D28="",0,IF(D28&gt;G28,2,1))+IF(I28="",0,IF(I28&gt;L28,2,1))+IF(N28="",0,IF(N28&gt;Q28,2,1))+IF(S28="",0,IF(S28&gt;V28,2,1))+IF(X28="",0,IF(X28&gt;AA28,2,1)))</f>
        <v/>
      </c>
      <c r="AD28" s="494" t="str">
        <f aca="false">IF(B28="","",+D28+I28+N28+S28+X28)</f>
        <v/>
      </c>
      <c r="AE28" s="495" t="s">
        <v>728</v>
      </c>
      <c r="AF28" s="496" t="str">
        <f aca="false">IF(B28="","",+G28+L28+Q28+V28+AA28)</f>
        <v/>
      </c>
      <c r="AG28" s="483"/>
      <c r="AH28" s="434"/>
      <c r="AI28" s="261" t="n">
        <v>4</v>
      </c>
      <c r="AJ28" s="261" t="s">
        <v>729</v>
      </c>
      <c r="AK28" s="261" t="n">
        <v>2</v>
      </c>
      <c r="AL28" s="464"/>
    </row>
    <row r="29" customFormat="false" ht="20.1" hidden="false" customHeight="true" outlineLevel="0" collapsed="false">
      <c r="A29" s="383"/>
      <c r="B29" s="429"/>
      <c r="C29" s="405" t="str">
        <f aca="false">IF(B28="","",VLOOKUP(B28,'Seznam KV'!$A$6:$F$156,5,1))</f>
        <v/>
      </c>
      <c r="D29" s="430" t="str">
        <f aca="false">IF(X21="","",-X21)</f>
        <v/>
      </c>
      <c r="E29" s="431" t="str">
        <f aca="false">IF(Y21="","",-Y21)</f>
        <v/>
      </c>
      <c r="F29" s="432" t="str">
        <f aca="false">IF(Z21="","",-Z21)</f>
        <v/>
      </c>
      <c r="G29" s="432" t="str">
        <f aca="false">IF(AA21="","",-AA21)</f>
        <v/>
      </c>
      <c r="H29" s="433" t="str">
        <f aca="false">IF(AB21="","",-AB21)</f>
        <v/>
      </c>
      <c r="I29" s="430" t="str">
        <f aca="false">IF(X23="","",-X23)</f>
        <v/>
      </c>
      <c r="J29" s="431" t="str">
        <f aca="false">IF(Y23="","",-Y23)</f>
        <v/>
      </c>
      <c r="K29" s="432" t="str">
        <f aca="false">IF(Z23="","",-Z23)</f>
        <v/>
      </c>
      <c r="L29" s="432" t="str">
        <f aca="false">IF(AA23="","",-AA23)</f>
        <v/>
      </c>
      <c r="M29" s="433" t="str">
        <f aca="false">IF(AB23="","",-AB23)</f>
        <v/>
      </c>
      <c r="N29" s="430" t="str">
        <f aca="false">IF(X25="","",-X25)</f>
        <v/>
      </c>
      <c r="O29" s="431" t="str">
        <f aca="false">IF(Y25="","",-Y25)</f>
        <v/>
      </c>
      <c r="P29" s="432" t="str">
        <f aca="false">IF(Z25="","",-Z25)</f>
        <v/>
      </c>
      <c r="Q29" s="432" t="str">
        <f aca="false">IF(AA25="","",-AA25)</f>
        <v/>
      </c>
      <c r="R29" s="433" t="str">
        <f aca="false">IF(AB25="","",-AB25)</f>
        <v/>
      </c>
      <c r="S29" s="430" t="str">
        <f aca="false">IF(X27="","",-X27)</f>
        <v/>
      </c>
      <c r="T29" s="431" t="str">
        <f aca="false">IF(Y27="","",-Y27)</f>
        <v/>
      </c>
      <c r="U29" s="432" t="str">
        <f aca="false">IF(Z27="","",-Z27)</f>
        <v/>
      </c>
      <c r="V29" s="432" t="str">
        <f aca="false">IF(AA27="","",-AA27)</f>
        <v/>
      </c>
      <c r="W29" s="433" t="str">
        <f aca="false">IF(AB27="","",-AB27)</f>
        <v/>
      </c>
      <c r="X29" s="437"/>
      <c r="Y29" s="438"/>
      <c r="Z29" s="438"/>
      <c r="AA29" s="438"/>
      <c r="AB29" s="439"/>
      <c r="AC29" s="493"/>
      <c r="AD29" s="994"/>
      <c r="AE29" s="995"/>
      <c r="AF29" s="996"/>
      <c r="AG29" s="483"/>
      <c r="AH29" s="440"/>
      <c r="AI29" s="261" t="n">
        <v>5</v>
      </c>
      <c r="AJ29" s="261" t="s">
        <v>729</v>
      </c>
      <c r="AK29" s="261" t="n">
        <v>1</v>
      </c>
      <c r="AL29" s="464"/>
    </row>
    <row r="30" customFormat="false" ht="20.25" hidden="true" customHeight="false" outlineLevel="0" collapsed="false">
      <c r="A30" s="458"/>
      <c r="B30" s="459"/>
      <c r="C30" s="460"/>
      <c r="D30" s="461"/>
      <c r="E30" s="461"/>
      <c r="F30" s="461"/>
      <c r="G30" s="461"/>
      <c r="H30" s="461"/>
      <c r="I30" s="461"/>
      <c r="J30" s="461"/>
      <c r="K30" s="461"/>
      <c r="L30" s="461"/>
      <c r="M30" s="461"/>
      <c r="N30" s="461"/>
      <c r="O30" s="461"/>
      <c r="P30" s="461"/>
      <c r="Q30" s="461"/>
      <c r="R30" s="461"/>
      <c r="S30" s="462"/>
      <c r="T30" s="462"/>
      <c r="U30" s="462"/>
      <c r="V30" s="462"/>
      <c r="W30" s="462"/>
      <c r="X30" s="461"/>
      <c r="Y30" s="461"/>
      <c r="Z30" s="461"/>
      <c r="AA30" s="461"/>
      <c r="AB30" s="461"/>
      <c r="AC30" s="461"/>
      <c r="AD30" s="461"/>
      <c r="AE30" s="461"/>
      <c r="AF30" s="461"/>
      <c r="AG30" s="463"/>
      <c r="AI30" s="464"/>
      <c r="AJ30" s="464"/>
      <c r="AK30" s="464"/>
      <c r="AL30" s="464"/>
      <c r="AM30" s="464"/>
      <c r="AN30" s="464"/>
      <c r="AO30" s="464"/>
    </row>
    <row r="31" customFormat="false" ht="12.75" hidden="true" customHeight="false" outlineLevel="0" collapsed="false"/>
    <row r="32" customFormat="false" ht="16.5" hidden="false" customHeight="true" outlineLevel="0" collapsed="false">
      <c r="B32" s="1001" t="s">
        <v>1101</v>
      </c>
      <c r="C32" s="1001"/>
      <c r="AF32" s="371"/>
    </row>
    <row r="33" customFormat="false" ht="21.95" hidden="false" customHeight="true" outlineLevel="0" collapsed="false">
      <c r="A33" s="372"/>
      <c r="B33" s="373" t="s">
        <v>721</v>
      </c>
      <c r="C33" s="373"/>
      <c r="D33" s="374" t="n">
        <v>1</v>
      </c>
      <c r="E33" s="374"/>
      <c r="F33" s="374"/>
      <c r="G33" s="374"/>
      <c r="H33" s="374"/>
      <c r="I33" s="374" t="n">
        <v>2</v>
      </c>
      <c r="J33" s="374"/>
      <c r="K33" s="374"/>
      <c r="L33" s="374"/>
      <c r="M33" s="374"/>
      <c r="N33" s="374" t="n">
        <v>3</v>
      </c>
      <c r="O33" s="374"/>
      <c r="P33" s="374"/>
      <c r="Q33" s="374"/>
      <c r="R33" s="374"/>
      <c r="S33" s="374" t="n">
        <v>4</v>
      </c>
      <c r="T33" s="374"/>
      <c r="U33" s="374"/>
      <c r="V33" s="374"/>
      <c r="W33" s="374"/>
      <c r="X33" s="374" t="n">
        <v>5</v>
      </c>
      <c r="Y33" s="374"/>
      <c r="Z33" s="374"/>
      <c r="AA33" s="374"/>
      <c r="AB33" s="374"/>
      <c r="AC33" s="375" t="s">
        <v>722</v>
      </c>
      <c r="AD33" s="376" t="s">
        <v>723</v>
      </c>
      <c r="AE33" s="376"/>
      <c r="AF33" s="376"/>
      <c r="AG33" s="377" t="s">
        <v>724</v>
      </c>
      <c r="AI33" s="378" t="s">
        <v>725</v>
      </c>
      <c r="AJ33" s="378"/>
      <c r="AK33" s="378"/>
      <c r="AL33" s="466" t="s">
        <v>733</v>
      </c>
      <c r="AM33" s="380" t="s">
        <v>725</v>
      </c>
      <c r="AN33" s="380"/>
      <c r="AO33" s="380"/>
    </row>
    <row r="34" customFormat="false" ht="20.1" hidden="false" customHeight="true" outlineLevel="0" collapsed="false">
      <c r="A34" s="383" t="n">
        <v>1</v>
      </c>
      <c r="B34" s="384"/>
      <c r="C34" s="385" t="str">
        <f aca="false">IF(B34="","",VLOOKUP(B34,'Seznam KV'!$A$6:$F$156,2,1))&amp;" "&amp;IF(B34="","",VLOOKUP(B34,'Seznam KV'!$A$6:$F$156,3,1))</f>
        <v> </v>
      </c>
      <c r="D34" s="386"/>
      <c r="E34" s="386"/>
      <c r="F34" s="387"/>
      <c r="G34" s="388"/>
      <c r="H34" s="388"/>
      <c r="I34" s="389"/>
      <c r="J34" s="389"/>
      <c r="K34" s="390" t="s">
        <v>728</v>
      </c>
      <c r="L34" s="391"/>
      <c r="M34" s="391"/>
      <c r="N34" s="389"/>
      <c r="O34" s="389"/>
      <c r="P34" s="390" t="s">
        <v>728</v>
      </c>
      <c r="Q34" s="391"/>
      <c r="R34" s="391"/>
      <c r="S34" s="389"/>
      <c r="T34" s="389"/>
      <c r="U34" s="390" t="s">
        <v>728</v>
      </c>
      <c r="V34" s="391"/>
      <c r="W34" s="391"/>
      <c r="X34" s="389"/>
      <c r="Y34" s="389"/>
      <c r="Z34" s="392" t="s">
        <v>728</v>
      </c>
      <c r="AA34" s="391"/>
      <c r="AB34" s="391"/>
      <c r="AC34" s="493" t="str">
        <f aca="false">IF(B34="","",IF(D34="",0,IF(D34&gt;G34,2,1))+IF(I34="",0,IF(I34&gt;L34,2,1))+IF(N34="",0,IF(N34&gt;Q34,2,1))+IF(S34="",0,IF(S34&gt;V34,2,1))+IF(X34="",0,IF(X34&gt;AA34,2,1)))</f>
        <v/>
      </c>
      <c r="AD34" s="494" t="str">
        <f aca="false">IF(B34="","",+D34+I34+N34+S34+X34)</f>
        <v/>
      </c>
      <c r="AE34" s="495" t="s">
        <v>728</v>
      </c>
      <c r="AF34" s="496" t="str">
        <f aca="false">IF(B34="","",+G34+L34+Q34+V34+AA34)</f>
        <v/>
      </c>
      <c r="AG34" s="483"/>
      <c r="AH34" s="398"/>
      <c r="AI34" s="469" t="n">
        <v>2</v>
      </c>
      <c r="AJ34" s="470" t="s">
        <v>729</v>
      </c>
      <c r="AK34" s="471" t="n">
        <v>5</v>
      </c>
      <c r="AL34" s="399"/>
      <c r="AM34" s="448" t="n">
        <v>2</v>
      </c>
      <c r="AN34" s="993" t="s">
        <v>729</v>
      </c>
      <c r="AO34" s="450" t="n">
        <v>5</v>
      </c>
    </row>
    <row r="35" customFormat="false" ht="20.1" hidden="false" customHeight="true" outlineLevel="0" collapsed="false">
      <c r="A35" s="383"/>
      <c r="B35" s="384"/>
      <c r="C35" s="405" t="str">
        <f aca="false">IF(B34="","",VLOOKUP(B34,'Seznam KV'!$A$6:$F$156,5,1))</f>
        <v/>
      </c>
      <c r="D35" s="406"/>
      <c r="E35" s="406"/>
      <c r="F35" s="406"/>
      <c r="G35" s="406"/>
      <c r="H35" s="406"/>
      <c r="I35" s="407"/>
      <c r="J35" s="408"/>
      <c r="K35" s="409"/>
      <c r="L35" s="409"/>
      <c r="M35" s="410"/>
      <c r="N35" s="407"/>
      <c r="O35" s="408"/>
      <c r="P35" s="409"/>
      <c r="Q35" s="409"/>
      <c r="R35" s="410"/>
      <c r="S35" s="407"/>
      <c r="T35" s="408"/>
      <c r="U35" s="409"/>
      <c r="V35" s="409"/>
      <c r="W35" s="410"/>
      <c r="X35" s="407"/>
      <c r="Y35" s="408"/>
      <c r="Z35" s="409"/>
      <c r="AA35" s="409"/>
      <c r="AB35" s="410"/>
      <c r="AC35" s="493"/>
      <c r="AD35" s="994"/>
      <c r="AE35" s="995"/>
      <c r="AF35" s="996"/>
      <c r="AG35" s="483"/>
      <c r="AH35" s="414"/>
      <c r="AI35" s="469" t="n">
        <v>3</v>
      </c>
      <c r="AJ35" s="470" t="s">
        <v>729</v>
      </c>
      <c r="AK35" s="471" t="n">
        <v>4</v>
      </c>
      <c r="AL35" s="415"/>
      <c r="AM35" s="997" t="n">
        <v>3</v>
      </c>
      <c r="AN35" s="998" t="s">
        <v>729</v>
      </c>
      <c r="AO35" s="999" t="n">
        <v>4</v>
      </c>
      <c r="AP35" s="419" t="s">
        <v>736</v>
      </c>
      <c r="AQ35" s="420" t="s">
        <v>731</v>
      </c>
    </row>
    <row r="36" customFormat="false" ht="20.1" hidden="false" customHeight="true" outlineLevel="0" collapsed="false">
      <c r="A36" s="383" t="n">
        <v>2</v>
      </c>
      <c r="B36" s="421"/>
      <c r="C36" s="385" t="str">
        <f aca="false">IF(B36="","",VLOOKUP(B36,'Seznam KV'!$A$6:$F$156,2,1))&amp;" "&amp;IF(B36="","",VLOOKUP(B36,'Seznam KV'!$A$6:$F$156,3,1))</f>
        <v> </v>
      </c>
      <c r="D36" s="422" t="str">
        <f aca="false">IF(L34="","",L34)</f>
        <v/>
      </c>
      <c r="E36" s="422" t="str">
        <f aca="false">IF(J34="","",-J34)</f>
        <v/>
      </c>
      <c r="F36" s="390" t="s">
        <v>728</v>
      </c>
      <c r="G36" s="423" t="str">
        <f aca="false">IF(I34="","",I34)</f>
        <v/>
      </c>
      <c r="H36" s="423" t="str">
        <f aca="false">IF(M34="","",-M34)</f>
        <v/>
      </c>
      <c r="I36" s="386"/>
      <c r="J36" s="386"/>
      <c r="K36" s="387"/>
      <c r="L36" s="388"/>
      <c r="M36" s="388"/>
      <c r="N36" s="389"/>
      <c r="O36" s="389"/>
      <c r="P36" s="390" t="s">
        <v>728</v>
      </c>
      <c r="Q36" s="391"/>
      <c r="R36" s="391"/>
      <c r="S36" s="389"/>
      <c r="T36" s="389"/>
      <c r="U36" s="390" t="s">
        <v>728</v>
      </c>
      <c r="V36" s="391"/>
      <c r="W36" s="391"/>
      <c r="X36" s="389"/>
      <c r="Y36" s="389"/>
      <c r="Z36" s="392" t="s">
        <v>728</v>
      </c>
      <c r="AA36" s="391"/>
      <c r="AB36" s="391"/>
      <c r="AC36" s="493" t="str">
        <f aca="false">IF(B36="","",IF(D36="",0,IF(D36&gt;G36,2,1))+IF(I36="",0,IF(I36&gt;L36,2,1))+IF(N36="",0,IF(N36&gt;Q36,2,1))+IF(S36="",0,IF(S36&gt;V36,2,1))+IF(X36="",0,IF(X36&gt;AA36,2,1)))</f>
        <v/>
      </c>
      <c r="AD36" s="494" t="str">
        <f aca="false">IF(B36="","",+D36+I36+N36+S36+X36)</f>
        <v/>
      </c>
      <c r="AE36" s="495" t="s">
        <v>728</v>
      </c>
      <c r="AF36" s="496" t="str">
        <f aca="false">IF(B36="","",+G36+L36+Q36+V36+AA36)</f>
        <v/>
      </c>
      <c r="AG36" s="483"/>
      <c r="AH36" s="436"/>
      <c r="AI36" s="469" t="n">
        <v>5</v>
      </c>
      <c r="AJ36" s="470" t="s">
        <v>729</v>
      </c>
      <c r="AK36" s="471" t="n">
        <v>3</v>
      </c>
      <c r="AL36" s="399"/>
      <c r="AM36" s="448" t="n">
        <v>5</v>
      </c>
      <c r="AN36" s="449" t="s">
        <v>729</v>
      </c>
      <c r="AO36" s="450" t="n">
        <v>3</v>
      </c>
      <c r="AP36" s="425" t="n">
        <v>1</v>
      </c>
      <c r="AQ36" s="426"/>
      <c r="AR36" s="427" t="str">
        <f aca="false">IF(AQ36="","",VLOOKUP(AQ36,'Seznam KV'!$A$6:$F$305,2,1))&amp;" "&amp;IF(AQ36="","",VLOOKUP(AQ36,'Seznam KV'!$A$6:$F$305,3,1))&amp;" "&amp;IF(AQ36="","",VLOOKUP(AQ36,'Seznam KV'!$A$6:$F$305,5,1))</f>
        <v>  </v>
      </c>
    </row>
    <row r="37" customFormat="false" ht="20.1" hidden="false" customHeight="true" outlineLevel="0" collapsed="false">
      <c r="A37" s="383"/>
      <c r="B37" s="429"/>
      <c r="C37" s="405" t="str">
        <f aca="false">IF(B36="","",VLOOKUP(B36,'Seznam KV'!$A$6:$F$156,5,1))</f>
        <v/>
      </c>
      <c r="D37" s="430" t="str">
        <f aca="false">IF(I35="","",-I35)</f>
        <v/>
      </c>
      <c r="E37" s="431" t="str">
        <f aca="false">IF(J35="","",-J35)</f>
        <v/>
      </c>
      <c r="F37" s="432" t="str">
        <f aca="false">IF(K35="","",-K35)</f>
        <v/>
      </c>
      <c r="G37" s="432" t="str">
        <f aca="false">IF(L35="","",-L35)</f>
        <v/>
      </c>
      <c r="H37" s="433" t="str">
        <f aca="false">IF(M35="","",-M35)</f>
        <v/>
      </c>
      <c r="I37" s="406"/>
      <c r="J37" s="406"/>
      <c r="K37" s="406"/>
      <c r="L37" s="406"/>
      <c r="M37" s="406"/>
      <c r="N37" s="407"/>
      <c r="O37" s="408"/>
      <c r="P37" s="409"/>
      <c r="Q37" s="409"/>
      <c r="R37" s="410"/>
      <c r="S37" s="407"/>
      <c r="T37" s="408"/>
      <c r="U37" s="409"/>
      <c r="V37" s="409"/>
      <c r="W37" s="410"/>
      <c r="X37" s="407"/>
      <c r="Y37" s="408"/>
      <c r="Z37" s="409"/>
      <c r="AA37" s="409"/>
      <c r="AB37" s="410"/>
      <c r="AC37" s="493"/>
      <c r="AD37" s="994"/>
      <c r="AE37" s="995"/>
      <c r="AF37" s="996"/>
      <c r="AG37" s="483"/>
      <c r="AH37" s="414"/>
      <c r="AI37" s="469" t="n">
        <v>1</v>
      </c>
      <c r="AJ37" s="470" t="s">
        <v>729</v>
      </c>
      <c r="AK37" s="471" t="n">
        <v>2</v>
      </c>
      <c r="AL37" s="415"/>
      <c r="AM37" s="997" t="n">
        <v>1</v>
      </c>
      <c r="AN37" s="998" t="s">
        <v>729</v>
      </c>
      <c r="AO37" s="999" t="n">
        <v>2</v>
      </c>
      <c r="AP37" s="425" t="n">
        <v>2</v>
      </c>
      <c r="AQ37" s="426"/>
      <c r="AR37" s="427" t="str">
        <f aca="false">IF(AQ37="","",VLOOKUP(AQ37,'Seznam KV'!$A$6:$F$305,2,1))&amp;" "&amp;IF(AQ37="","",VLOOKUP(AQ37,'Seznam KV'!$A$6:$F$305,3,1))&amp;" "&amp;IF(AQ37="","",VLOOKUP(AQ37,'Seznam KV'!$A$6:$F$305,5,1))</f>
        <v>  </v>
      </c>
    </row>
    <row r="38" customFormat="false" ht="20.1" hidden="false" customHeight="true" outlineLevel="0" collapsed="false">
      <c r="A38" s="383" t="n">
        <v>3</v>
      </c>
      <c r="B38" s="435"/>
      <c r="C38" s="385" t="str">
        <f aca="false">IF(B38="","",VLOOKUP(B38,'Seznam KV'!$A$6:$F$156,2,1))&amp;" "&amp;IF(B38="","",VLOOKUP(B38,'Seznam KV'!$A$6:$F$156,3,1))</f>
        <v> </v>
      </c>
      <c r="D38" s="422" t="str">
        <f aca="false">IF(Q34="","",Q34)</f>
        <v/>
      </c>
      <c r="E38" s="422" t="str">
        <f aca="false">IF(J36="","",-J36)</f>
        <v/>
      </c>
      <c r="F38" s="390" t="s">
        <v>728</v>
      </c>
      <c r="G38" s="423" t="str">
        <f aca="false">IF(N34="","",N34)</f>
        <v/>
      </c>
      <c r="H38" s="423" t="str">
        <f aca="false">IF(M36="","",-M36)</f>
        <v/>
      </c>
      <c r="I38" s="422" t="str">
        <f aca="false">IF(Q36="","",Q36)</f>
        <v/>
      </c>
      <c r="J38" s="422" t="str">
        <f aca="false">IF(O36="","",-O36)</f>
        <v/>
      </c>
      <c r="K38" s="390" t="s">
        <v>728</v>
      </c>
      <c r="L38" s="423" t="str">
        <f aca="false">IF(N36="","",N36)</f>
        <v/>
      </c>
      <c r="M38" s="423" t="str">
        <f aca="false">IF(R36="","",-R36)</f>
        <v/>
      </c>
      <c r="N38" s="386"/>
      <c r="O38" s="386"/>
      <c r="P38" s="387"/>
      <c r="Q38" s="388"/>
      <c r="R38" s="388"/>
      <c r="S38" s="389"/>
      <c r="T38" s="389"/>
      <c r="U38" s="390" t="s">
        <v>728</v>
      </c>
      <c r="V38" s="391"/>
      <c r="W38" s="391"/>
      <c r="X38" s="389"/>
      <c r="Y38" s="389"/>
      <c r="Z38" s="392" t="s">
        <v>728</v>
      </c>
      <c r="AA38" s="391"/>
      <c r="AB38" s="391"/>
      <c r="AC38" s="493" t="str">
        <f aca="false">IF(B38="","",IF(D38="",0,IF(D38&gt;G38,2,1))+IF(I38="",0,IF(I38&gt;L38,2,1))+IF(N38="",0,IF(N38&gt;Q38,2,1))+IF(S38="",0,IF(S38&gt;V38,2,1))+IF(X38="",0,IF(X38&gt;AA38,2,1)))</f>
        <v/>
      </c>
      <c r="AD38" s="494" t="str">
        <f aca="false">IF(B38="","",+D38+I38+N38+S38+X38)</f>
        <v/>
      </c>
      <c r="AE38" s="495" t="s">
        <v>728</v>
      </c>
      <c r="AF38" s="496" t="str">
        <f aca="false">IF(B38="","",+G38+L38+Q38+V38+AA38)</f>
        <v/>
      </c>
      <c r="AG38" s="483"/>
      <c r="AH38" s="436"/>
      <c r="AI38" s="469" t="n">
        <v>3</v>
      </c>
      <c r="AJ38" s="470" t="s">
        <v>729</v>
      </c>
      <c r="AK38" s="471" t="n">
        <v>1</v>
      </c>
      <c r="AL38" s="399"/>
      <c r="AM38" s="448" t="n">
        <v>3</v>
      </c>
      <c r="AN38" s="449" t="s">
        <v>729</v>
      </c>
      <c r="AO38" s="450" t="n">
        <v>1</v>
      </c>
      <c r="AP38" s="425" t="n">
        <v>3</v>
      </c>
      <c r="AQ38" s="248"/>
      <c r="AR38" s="427" t="str">
        <f aca="false">IF(AQ38="","",VLOOKUP(AQ38,'Seznam KV'!$A$6:$F$305,2,1))&amp;" "&amp;IF(AQ38="","",VLOOKUP(AQ38,'Seznam KV'!$A$6:$F$305,3,1))&amp;" "&amp;IF(AQ38="","",VLOOKUP(AQ38,'Seznam KV'!$A$6:$F$305,5,1))</f>
        <v>  </v>
      </c>
    </row>
    <row r="39" customFormat="false" ht="20.1" hidden="false" customHeight="true" outlineLevel="0" collapsed="false">
      <c r="A39" s="383"/>
      <c r="B39" s="384"/>
      <c r="C39" s="405" t="str">
        <f aca="false">IF(B38="","",VLOOKUP(B38,'Seznam KV'!$A$6:$F$156,5,1))</f>
        <v/>
      </c>
      <c r="D39" s="430" t="str">
        <f aca="false">IF(N35="","",-N35)</f>
        <v/>
      </c>
      <c r="E39" s="431" t="str">
        <f aca="false">IF(O35="","",-O35)</f>
        <v/>
      </c>
      <c r="F39" s="432" t="str">
        <f aca="false">IF(P35="","",-P35)</f>
        <v/>
      </c>
      <c r="G39" s="432" t="str">
        <f aca="false">IF(Q35="","",-Q35)</f>
        <v/>
      </c>
      <c r="H39" s="433" t="str">
        <f aca="false">IF(R35="","",-R35)</f>
        <v/>
      </c>
      <c r="I39" s="430" t="str">
        <f aca="false">IF(N37="","",-N37)</f>
        <v/>
      </c>
      <c r="J39" s="431" t="str">
        <f aca="false">IF(O37="","",-O37)</f>
        <v/>
      </c>
      <c r="K39" s="432" t="str">
        <f aca="false">IF(P37="","",-P37)</f>
        <v/>
      </c>
      <c r="L39" s="432" t="str">
        <f aca="false">IF(Q37="","",-Q37)</f>
        <v/>
      </c>
      <c r="M39" s="433" t="str">
        <f aca="false">IF(R37="","",-R37)</f>
        <v/>
      </c>
      <c r="N39" s="406"/>
      <c r="O39" s="406"/>
      <c r="P39" s="406"/>
      <c r="Q39" s="406"/>
      <c r="R39" s="406"/>
      <c r="S39" s="407"/>
      <c r="T39" s="408"/>
      <c r="U39" s="409"/>
      <c r="V39" s="409"/>
      <c r="W39" s="410"/>
      <c r="X39" s="407"/>
      <c r="Y39" s="408"/>
      <c r="Z39" s="409"/>
      <c r="AA39" s="409"/>
      <c r="AB39" s="410"/>
      <c r="AC39" s="493"/>
      <c r="AD39" s="994"/>
      <c r="AE39" s="995"/>
      <c r="AF39" s="996"/>
      <c r="AG39" s="483"/>
      <c r="AH39" s="434"/>
      <c r="AI39" s="469" t="n">
        <v>4</v>
      </c>
      <c r="AJ39" s="470" t="s">
        <v>729</v>
      </c>
      <c r="AK39" s="471" t="n">
        <v>5</v>
      </c>
      <c r="AL39" s="415"/>
      <c r="AM39" s="997" t="n">
        <v>4</v>
      </c>
      <c r="AN39" s="998" t="s">
        <v>729</v>
      </c>
      <c r="AO39" s="999" t="n">
        <v>5</v>
      </c>
      <c r="AP39" s="425" t="n">
        <v>4</v>
      </c>
      <c r="AQ39" s="248"/>
      <c r="AR39" s="427" t="str">
        <f aca="false">IF(AQ39="","",VLOOKUP(AQ39,'Seznam KV'!$A$6:$F$305,2,1))&amp;" "&amp;IF(AQ39="","",VLOOKUP(AQ39,'Seznam KV'!$A$6:$F$305,3,1))&amp;" "&amp;IF(AQ39="","",VLOOKUP(AQ39,'Seznam KV'!$A$6:$F$305,5,1))</f>
        <v>  </v>
      </c>
    </row>
    <row r="40" customFormat="false" ht="20.1" hidden="false" customHeight="true" outlineLevel="0" collapsed="false">
      <c r="A40" s="383" t="n">
        <v>4</v>
      </c>
      <c r="B40" s="421"/>
      <c r="C40" s="385" t="str">
        <f aca="false">IF(B40="","",VLOOKUP(B40,'Seznam KV'!$A$6:$F$156,2,1))&amp;" "&amp;IF(B40="","",VLOOKUP(B40,'Seznam KV'!$A$6:$F$156,3,1))</f>
        <v> </v>
      </c>
      <c r="D40" s="422" t="str">
        <f aca="false">IF(V34="","",V34)</f>
        <v/>
      </c>
      <c r="E40" s="422" t="str">
        <f aca="false">IF(J38="","",-J38)</f>
        <v/>
      </c>
      <c r="F40" s="390" t="s">
        <v>728</v>
      </c>
      <c r="G40" s="423" t="str">
        <f aca="false">IF(S34="","",S34)</f>
        <v/>
      </c>
      <c r="H40" s="423" t="str">
        <f aca="false">IF(M38="","",-M38)</f>
        <v/>
      </c>
      <c r="I40" s="422" t="str">
        <f aca="false">IF(V36="","",V36)</f>
        <v/>
      </c>
      <c r="J40" s="422" t="str">
        <f aca="false">IF(O38="","",-O38)</f>
        <v/>
      </c>
      <c r="K40" s="390" t="s">
        <v>728</v>
      </c>
      <c r="L40" s="423" t="str">
        <f aca="false">IF(S36="","",S36)</f>
        <v/>
      </c>
      <c r="M40" s="423" t="str">
        <f aca="false">IF(R38="","",-R38)</f>
        <v/>
      </c>
      <c r="N40" s="422" t="str">
        <f aca="false">IF(V38="","",V38)</f>
        <v/>
      </c>
      <c r="O40" s="422" t="str">
        <f aca="false">IF(T38="","",-T38)</f>
        <v/>
      </c>
      <c r="P40" s="390" t="s">
        <v>728</v>
      </c>
      <c r="Q40" s="423" t="str">
        <f aca="false">IF(S38="","",S38)</f>
        <v/>
      </c>
      <c r="R40" s="423" t="str">
        <f aca="false">IF(W38="","",-W38)</f>
        <v/>
      </c>
      <c r="S40" s="386"/>
      <c r="T40" s="386"/>
      <c r="U40" s="387"/>
      <c r="V40" s="388"/>
      <c r="W40" s="388"/>
      <c r="X40" s="389"/>
      <c r="Y40" s="389"/>
      <c r="Z40" s="392" t="s">
        <v>728</v>
      </c>
      <c r="AA40" s="391"/>
      <c r="AB40" s="391"/>
      <c r="AC40" s="493" t="str">
        <f aca="false">IF(B40="","",IF(D40="",0,IF(D40&gt;G40,2,1))+IF(I40="",0,IF(I40&gt;L40,2,1))+IF(N40="",0,IF(N40&gt;Q40,2,1))+IF(S40="",0,IF(S40&gt;V40,2,1))+IF(X40="",0,IF(X40&gt;AA40,2,1)))</f>
        <v/>
      </c>
      <c r="AD40" s="494" t="str">
        <f aca="false">IF(B40="","",+D40+I40+N40+S40+X40)</f>
        <v/>
      </c>
      <c r="AE40" s="495" t="s">
        <v>728</v>
      </c>
      <c r="AF40" s="496" t="str">
        <f aca="false">IF(B40="","",+G40+L40+Q40+V40+AA40)</f>
        <v/>
      </c>
      <c r="AG40" s="483"/>
      <c r="AH40" s="436"/>
      <c r="AI40" s="260" t="n">
        <v>1</v>
      </c>
      <c r="AJ40" s="261" t="s">
        <v>729</v>
      </c>
      <c r="AK40" s="261" t="n">
        <v>4</v>
      </c>
      <c r="AL40" s="464"/>
      <c r="AM40" s="448" t="n">
        <v>4</v>
      </c>
      <c r="AN40" s="449" t="s">
        <v>729</v>
      </c>
      <c r="AO40" s="450" t="n">
        <v>2</v>
      </c>
    </row>
    <row r="41" customFormat="false" ht="20.1" hidden="false" customHeight="true" outlineLevel="0" collapsed="false">
      <c r="A41" s="383"/>
      <c r="B41" s="429"/>
      <c r="C41" s="405" t="str">
        <f aca="false">IF(B40="","",VLOOKUP(B40,'Seznam KV'!$A$6:$F$156,5,1))</f>
        <v/>
      </c>
      <c r="D41" s="430" t="str">
        <f aca="false">IF(S35="","",-S35)</f>
        <v/>
      </c>
      <c r="E41" s="431" t="str">
        <f aca="false">IF(T35="","",-T35)</f>
        <v/>
      </c>
      <c r="F41" s="432" t="str">
        <f aca="false">IF(U35="","",-U35)</f>
        <v/>
      </c>
      <c r="G41" s="432" t="str">
        <f aca="false">IF(V35="","",-V35)</f>
        <v/>
      </c>
      <c r="H41" s="433" t="str">
        <f aca="false">IF(W35="","",-W35)</f>
        <v/>
      </c>
      <c r="I41" s="430" t="str">
        <f aca="false">IF(S37="","",-S37)</f>
        <v/>
      </c>
      <c r="J41" s="431" t="str">
        <f aca="false">IF(T37="","",-T37)</f>
        <v/>
      </c>
      <c r="K41" s="432" t="str">
        <f aca="false">IF(U37="","",-U37)</f>
        <v/>
      </c>
      <c r="L41" s="432" t="str">
        <f aca="false">IF(V37="","",-V37)</f>
        <v/>
      </c>
      <c r="M41" s="433" t="str">
        <f aca="false">IF(W37="","",-W37)</f>
        <v/>
      </c>
      <c r="N41" s="430" t="str">
        <f aca="false">IF(S39="","",-S39)</f>
        <v/>
      </c>
      <c r="O41" s="431" t="str">
        <f aca="false">IF(T39="","",-T39)</f>
        <v/>
      </c>
      <c r="P41" s="432" t="str">
        <f aca="false">IF(U39="","",-U39)</f>
        <v/>
      </c>
      <c r="Q41" s="432" t="str">
        <f aca="false">IF(V39="","",-V39)</f>
        <v/>
      </c>
      <c r="R41" s="433" t="str">
        <f aca="false">IF(W39="","",-W39)</f>
        <v/>
      </c>
      <c r="S41" s="437"/>
      <c r="T41" s="438"/>
      <c r="U41" s="438"/>
      <c r="V41" s="438"/>
      <c r="W41" s="439"/>
      <c r="X41" s="407"/>
      <c r="Y41" s="408"/>
      <c r="Z41" s="409"/>
      <c r="AA41" s="409"/>
      <c r="AB41" s="410"/>
      <c r="AC41" s="493"/>
      <c r="AD41" s="994"/>
      <c r="AE41" s="995"/>
      <c r="AF41" s="996"/>
      <c r="AG41" s="483"/>
      <c r="AH41" s="414"/>
      <c r="AI41" s="261" t="n">
        <v>2</v>
      </c>
      <c r="AJ41" s="261" t="s">
        <v>729</v>
      </c>
      <c r="AK41" s="261" t="n">
        <v>3</v>
      </c>
      <c r="AL41" s="1002"/>
      <c r="AM41" s="997" t="n">
        <v>5</v>
      </c>
      <c r="AN41" s="456" t="s">
        <v>729</v>
      </c>
      <c r="AO41" s="457" t="n">
        <v>1</v>
      </c>
    </row>
    <row r="42" customFormat="false" ht="20.1" hidden="false" customHeight="true" outlineLevel="0" collapsed="false">
      <c r="A42" s="383" t="n">
        <v>5</v>
      </c>
      <c r="B42" s="421"/>
      <c r="C42" s="385" t="str">
        <f aca="false">IF(B42="","",VLOOKUP(B42,'Seznam KV'!$A$6:$F$156,2,1))&amp;" "&amp;IF(B42="","",VLOOKUP(B42,'Seznam KV'!$A$6:$F$156,3,1))</f>
        <v> </v>
      </c>
      <c r="D42" s="422" t="str">
        <f aca="false">IF(AA34="","",AA34)</f>
        <v/>
      </c>
      <c r="E42" s="422"/>
      <c r="F42" s="390" t="s">
        <v>728</v>
      </c>
      <c r="G42" s="423" t="str">
        <f aca="false">IF(AA34="","",X34)</f>
        <v/>
      </c>
      <c r="H42" s="423"/>
      <c r="I42" s="422" t="str">
        <f aca="false">IF(AA36="","",AA36)</f>
        <v/>
      </c>
      <c r="J42" s="422" t="str">
        <f aca="false">IF(O40="","",-O40)</f>
        <v/>
      </c>
      <c r="K42" s="390" t="s">
        <v>728</v>
      </c>
      <c r="L42" s="423" t="str">
        <f aca="false">IF(X36="","",X36)</f>
        <v/>
      </c>
      <c r="M42" s="423" t="str">
        <f aca="false">IF(R40="","",-R40)</f>
        <v/>
      </c>
      <c r="N42" s="422" t="str">
        <f aca="false">IF(AA38="","",AA38)</f>
        <v/>
      </c>
      <c r="O42" s="422" t="str">
        <f aca="false">IF(T40="","",-T40)</f>
        <v/>
      </c>
      <c r="P42" s="390" t="s">
        <v>728</v>
      </c>
      <c r="Q42" s="423" t="str">
        <f aca="false">IF(X38="","",X38)</f>
        <v/>
      </c>
      <c r="R42" s="423" t="str">
        <f aca="false">IF(W40="","",-W40)</f>
        <v/>
      </c>
      <c r="S42" s="422" t="str">
        <f aca="false">IF(AA40="","",AA40)</f>
        <v/>
      </c>
      <c r="T42" s="422" t="str">
        <f aca="false">IF(Y40="","",-Y40)</f>
        <v/>
      </c>
      <c r="U42" s="390" t="s">
        <v>728</v>
      </c>
      <c r="V42" s="423" t="str">
        <f aca="false">IF(X40="","",X40)</f>
        <v/>
      </c>
      <c r="W42" s="423" t="str">
        <f aca="false">IF(AB40="","",-AB40)</f>
        <v/>
      </c>
      <c r="X42" s="386"/>
      <c r="Y42" s="386"/>
      <c r="Z42" s="441"/>
      <c r="AA42" s="388"/>
      <c r="AB42" s="388"/>
      <c r="AC42" s="493" t="str">
        <f aca="false">IF(B42="","",IF(D42="",0,IF(D42&gt;G42,2,1))+IF(I42="",0,IF(I42&gt;L42,2,1))+IF(N42="",0,IF(N42&gt;Q42,2,1))+IF(S42="",0,IF(S42&gt;V42,2,1))+IF(X42="",0,IF(X42&gt;AA42,2,1)))</f>
        <v/>
      </c>
      <c r="AD42" s="494" t="str">
        <f aca="false">IF(B42="","",+D42+I42+N42+S42+X42)</f>
        <v/>
      </c>
      <c r="AE42" s="495" t="s">
        <v>728</v>
      </c>
      <c r="AF42" s="496" t="str">
        <f aca="false">IF(B42="","",+G42+L42+Q42+V42+AA42)</f>
        <v/>
      </c>
      <c r="AG42" s="483"/>
      <c r="AH42" s="434"/>
      <c r="AI42" s="261" t="n">
        <v>4</v>
      </c>
      <c r="AJ42" s="261" t="s">
        <v>729</v>
      </c>
      <c r="AK42" s="261" t="n">
        <v>2</v>
      </c>
      <c r="AL42" s="464"/>
    </row>
    <row r="43" customFormat="false" ht="20.1" hidden="false" customHeight="true" outlineLevel="0" collapsed="false">
      <c r="A43" s="383"/>
      <c r="B43" s="429"/>
      <c r="C43" s="405" t="str">
        <f aca="false">IF(B42="","",VLOOKUP(B42,'Seznam KV'!$A$6:$F$156,5,1))</f>
        <v/>
      </c>
      <c r="D43" s="430" t="str">
        <f aca="false">IF(X35="","",-X35)</f>
        <v/>
      </c>
      <c r="E43" s="431" t="str">
        <f aca="false">IF(Y35="","",-Y35)</f>
        <v/>
      </c>
      <c r="F43" s="432" t="str">
        <f aca="false">IF(Z35="","",-Z35)</f>
        <v/>
      </c>
      <c r="G43" s="432" t="str">
        <f aca="false">IF(AA35="","",-AA35)</f>
        <v/>
      </c>
      <c r="H43" s="433" t="str">
        <f aca="false">IF(AB35="","",-AB35)</f>
        <v/>
      </c>
      <c r="I43" s="430" t="str">
        <f aca="false">IF(X37="","",-X37)</f>
        <v/>
      </c>
      <c r="J43" s="431" t="str">
        <f aca="false">IF(Y37="","",-Y37)</f>
        <v/>
      </c>
      <c r="K43" s="432" t="str">
        <f aca="false">IF(Z37="","",-Z37)</f>
        <v/>
      </c>
      <c r="L43" s="432" t="str">
        <f aca="false">IF(AA37="","",-AA37)</f>
        <v/>
      </c>
      <c r="M43" s="433" t="str">
        <f aca="false">IF(AB37="","",-AB37)</f>
        <v/>
      </c>
      <c r="N43" s="430" t="str">
        <f aca="false">IF(X39="","",-X39)</f>
        <v/>
      </c>
      <c r="O43" s="431" t="str">
        <f aca="false">IF(Y39="","",-Y39)</f>
        <v/>
      </c>
      <c r="P43" s="432" t="str">
        <f aca="false">IF(Z39="","",-Z39)</f>
        <v/>
      </c>
      <c r="Q43" s="432" t="str">
        <f aca="false">IF(AA39="","",-AA39)</f>
        <v/>
      </c>
      <c r="R43" s="433" t="str">
        <f aca="false">IF(AB39="","",-AB39)</f>
        <v/>
      </c>
      <c r="S43" s="430" t="str">
        <f aca="false">IF(X41="","",-X41)</f>
        <v/>
      </c>
      <c r="T43" s="431" t="str">
        <f aca="false">IF(Y41="","",-Y41)</f>
        <v/>
      </c>
      <c r="U43" s="432" t="str">
        <f aca="false">IF(Z41="","",-Z41)</f>
        <v/>
      </c>
      <c r="V43" s="432" t="str">
        <f aca="false">IF(AA41="","",-AA41)</f>
        <v/>
      </c>
      <c r="W43" s="433" t="str">
        <f aca="false">IF(AB41="","",-AB41)</f>
        <v/>
      </c>
      <c r="X43" s="437"/>
      <c r="Y43" s="438"/>
      <c r="Z43" s="438"/>
      <c r="AA43" s="438"/>
      <c r="AB43" s="439"/>
      <c r="AC43" s="493"/>
      <c r="AD43" s="994"/>
      <c r="AE43" s="995"/>
      <c r="AF43" s="996"/>
      <c r="AG43" s="483"/>
      <c r="AH43" s="440"/>
      <c r="AI43" s="261" t="n">
        <v>5</v>
      </c>
      <c r="AJ43" s="261" t="s">
        <v>729</v>
      </c>
      <c r="AK43" s="261" t="n">
        <v>1</v>
      </c>
      <c r="AL43" s="464"/>
    </row>
    <row r="44" customFormat="false" ht="20.25" hidden="true" customHeight="false" outlineLevel="0" collapsed="false">
      <c r="A44" s="458"/>
      <c r="B44" s="459"/>
      <c r="C44" s="460"/>
      <c r="D44" s="461"/>
      <c r="E44" s="461"/>
      <c r="F44" s="461"/>
      <c r="G44" s="461"/>
      <c r="H44" s="461"/>
      <c r="I44" s="461"/>
      <c r="J44" s="461"/>
      <c r="K44" s="461"/>
      <c r="L44" s="461"/>
      <c r="M44" s="461"/>
      <c r="N44" s="461"/>
      <c r="O44" s="461"/>
      <c r="P44" s="461"/>
      <c r="Q44" s="461"/>
      <c r="R44" s="461"/>
      <c r="S44" s="462"/>
      <c r="T44" s="462"/>
      <c r="U44" s="462"/>
      <c r="V44" s="462"/>
      <c r="W44" s="462"/>
      <c r="X44" s="461"/>
      <c r="Y44" s="461"/>
      <c r="Z44" s="461"/>
      <c r="AA44" s="461"/>
      <c r="AB44" s="461"/>
      <c r="AC44" s="461"/>
      <c r="AD44" s="461"/>
      <c r="AE44" s="461"/>
      <c r="AF44" s="461"/>
      <c r="AG44" s="463"/>
      <c r="AI44" s="464"/>
      <c r="AJ44" s="464"/>
      <c r="AK44" s="464"/>
      <c r="AL44" s="464"/>
      <c r="AM44" s="464"/>
      <c r="AN44" s="464"/>
      <c r="AO44" s="464"/>
    </row>
    <row r="45" customFormat="false" ht="12.75" hidden="true" customHeight="false" outlineLevel="0" collapsed="false"/>
    <row r="46" customFormat="false" ht="12.75" hidden="true" customHeight="true" outlineLevel="0" collapsed="false"/>
    <row r="47" customFormat="false" ht="18" hidden="false" customHeight="true" outlineLevel="0" collapsed="false">
      <c r="B47" s="1001" t="s">
        <v>1102</v>
      </c>
      <c r="C47" s="1001"/>
      <c r="AF47" s="371"/>
    </row>
    <row r="48" customFormat="false" ht="21.95" hidden="false" customHeight="true" outlineLevel="0" collapsed="false">
      <c r="A48" s="372"/>
      <c r="B48" s="373" t="s">
        <v>721</v>
      </c>
      <c r="C48" s="373"/>
      <c r="D48" s="374" t="n">
        <v>1</v>
      </c>
      <c r="E48" s="374"/>
      <c r="F48" s="374"/>
      <c r="G48" s="374"/>
      <c r="H48" s="374"/>
      <c r="I48" s="374" t="n">
        <v>2</v>
      </c>
      <c r="J48" s="374"/>
      <c r="K48" s="374"/>
      <c r="L48" s="374"/>
      <c r="M48" s="374"/>
      <c r="N48" s="374" t="n">
        <v>3</v>
      </c>
      <c r="O48" s="374"/>
      <c r="P48" s="374"/>
      <c r="Q48" s="374"/>
      <c r="R48" s="374"/>
      <c r="S48" s="374" t="n">
        <v>4</v>
      </c>
      <c r="T48" s="374"/>
      <c r="U48" s="374"/>
      <c r="V48" s="374"/>
      <c r="W48" s="374"/>
      <c r="X48" s="374" t="n">
        <v>5</v>
      </c>
      <c r="Y48" s="374"/>
      <c r="Z48" s="374"/>
      <c r="AA48" s="374"/>
      <c r="AB48" s="374"/>
      <c r="AC48" s="375" t="s">
        <v>722</v>
      </c>
      <c r="AD48" s="376" t="s">
        <v>723</v>
      </c>
      <c r="AE48" s="376"/>
      <c r="AF48" s="376"/>
      <c r="AG48" s="377" t="s">
        <v>724</v>
      </c>
      <c r="AI48" s="378" t="s">
        <v>725</v>
      </c>
      <c r="AJ48" s="378"/>
      <c r="AK48" s="378"/>
      <c r="AL48" s="466" t="s">
        <v>733</v>
      </c>
      <c r="AM48" s="380" t="s">
        <v>725</v>
      </c>
      <c r="AN48" s="380"/>
      <c r="AO48" s="380"/>
    </row>
    <row r="49" customFormat="false" ht="20.1" hidden="false" customHeight="true" outlineLevel="0" collapsed="false">
      <c r="A49" s="383" t="n">
        <v>1</v>
      </c>
      <c r="B49" s="384"/>
      <c r="C49" s="385" t="str">
        <f aca="false">IF(B49="","",VLOOKUP(B49,'Seznam KV'!$A$6:$F$156,2,1))&amp;" "&amp;IF(B49="","",VLOOKUP(B49,'Seznam KV'!$A$6:$F$156,3,1))</f>
        <v> </v>
      </c>
      <c r="D49" s="386"/>
      <c r="E49" s="386"/>
      <c r="F49" s="387"/>
      <c r="G49" s="388"/>
      <c r="H49" s="388"/>
      <c r="I49" s="389"/>
      <c r="J49" s="389"/>
      <c r="K49" s="390" t="s">
        <v>728</v>
      </c>
      <c r="L49" s="391"/>
      <c r="M49" s="391"/>
      <c r="N49" s="389"/>
      <c r="O49" s="389"/>
      <c r="P49" s="390" t="s">
        <v>728</v>
      </c>
      <c r="Q49" s="391"/>
      <c r="R49" s="391"/>
      <c r="S49" s="389"/>
      <c r="T49" s="389"/>
      <c r="U49" s="390" t="s">
        <v>728</v>
      </c>
      <c r="V49" s="391"/>
      <c r="W49" s="391"/>
      <c r="X49" s="389"/>
      <c r="Y49" s="389"/>
      <c r="Z49" s="392" t="s">
        <v>728</v>
      </c>
      <c r="AA49" s="391"/>
      <c r="AB49" s="391"/>
      <c r="AC49" s="493" t="str">
        <f aca="false">IF(B49="","",IF(D49="",0,IF(D49&gt;G49,2,1))+IF(I49="",0,IF(I49&gt;L49,2,1))+IF(N49="",0,IF(N49&gt;Q49,2,1))+IF(S49="",0,IF(S49&gt;V49,2,1))+IF(X49="",0,IF(X49&gt;AA49,2,1)))</f>
        <v/>
      </c>
      <c r="AD49" s="494" t="str">
        <f aca="false">IF(B49="","",+D49+I49+N49+S49+X49)</f>
        <v/>
      </c>
      <c r="AE49" s="495" t="s">
        <v>728</v>
      </c>
      <c r="AF49" s="496" t="str">
        <f aca="false">IF(B49="","",+G49+L49+Q49+V49+AA49)</f>
        <v/>
      </c>
      <c r="AG49" s="483"/>
      <c r="AH49" s="398"/>
      <c r="AI49" s="469" t="n">
        <v>2</v>
      </c>
      <c r="AJ49" s="470" t="s">
        <v>729</v>
      </c>
      <c r="AK49" s="471" t="n">
        <v>5</v>
      </c>
      <c r="AL49" s="399"/>
      <c r="AM49" s="448" t="n">
        <v>2</v>
      </c>
      <c r="AN49" s="993" t="s">
        <v>729</v>
      </c>
      <c r="AO49" s="450" t="n">
        <v>5</v>
      </c>
    </row>
    <row r="50" customFormat="false" ht="20.1" hidden="false" customHeight="true" outlineLevel="0" collapsed="false">
      <c r="A50" s="383"/>
      <c r="B50" s="384"/>
      <c r="C50" s="405" t="str">
        <f aca="false">IF(B49="","",VLOOKUP(B49,'Seznam KV'!$A$6:$F$156,5,1))</f>
        <v/>
      </c>
      <c r="D50" s="406"/>
      <c r="E50" s="406"/>
      <c r="F50" s="406"/>
      <c r="G50" s="406"/>
      <c r="H50" s="406"/>
      <c r="I50" s="407"/>
      <c r="J50" s="408"/>
      <c r="K50" s="409"/>
      <c r="L50" s="409"/>
      <c r="M50" s="410"/>
      <c r="N50" s="407"/>
      <c r="O50" s="408"/>
      <c r="P50" s="409"/>
      <c r="Q50" s="409"/>
      <c r="R50" s="410"/>
      <c r="S50" s="407"/>
      <c r="T50" s="408"/>
      <c r="U50" s="409"/>
      <c r="V50" s="409"/>
      <c r="W50" s="410"/>
      <c r="X50" s="407"/>
      <c r="Y50" s="408"/>
      <c r="Z50" s="409"/>
      <c r="AA50" s="409"/>
      <c r="AB50" s="410"/>
      <c r="AC50" s="493"/>
      <c r="AD50" s="994"/>
      <c r="AE50" s="995"/>
      <c r="AF50" s="996"/>
      <c r="AG50" s="483"/>
      <c r="AH50" s="414"/>
      <c r="AI50" s="469" t="n">
        <v>3</v>
      </c>
      <c r="AJ50" s="470" t="s">
        <v>729</v>
      </c>
      <c r="AK50" s="471" t="n">
        <v>4</v>
      </c>
      <c r="AL50" s="415"/>
      <c r="AM50" s="997" t="n">
        <v>3</v>
      </c>
      <c r="AN50" s="998" t="s">
        <v>729</v>
      </c>
      <c r="AO50" s="999" t="n">
        <v>4</v>
      </c>
      <c r="AP50" s="419" t="s">
        <v>738</v>
      </c>
      <c r="AQ50" s="420" t="s">
        <v>731</v>
      </c>
    </row>
    <row r="51" customFormat="false" ht="20.1" hidden="false" customHeight="true" outlineLevel="0" collapsed="false">
      <c r="A51" s="383" t="n">
        <v>2</v>
      </c>
      <c r="B51" s="421"/>
      <c r="C51" s="385" t="str">
        <f aca="false">IF(B51="","",VLOOKUP(B51,'Seznam KV'!$A$6:$F$156,2,1))&amp;" "&amp;IF(B51="","",VLOOKUP(B51,'Seznam KV'!$A$6:$F$156,3,1))</f>
        <v> </v>
      </c>
      <c r="D51" s="422" t="str">
        <f aca="false">IF(L49="","",L49)</f>
        <v/>
      </c>
      <c r="E51" s="422" t="str">
        <f aca="false">IF(J49="","",-J49)</f>
        <v/>
      </c>
      <c r="F51" s="390" t="s">
        <v>728</v>
      </c>
      <c r="G51" s="423" t="str">
        <f aca="false">IF(I49="","",I49)</f>
        <v/>
      </c>
      <c r="H51" s="423" t="str">
        <f aca="false">IF(M49="","",-M49)</f>
        <v/>
      </c>
      <c r="I51" s="386"/>
      <c r="J51" s="386"/>
      <c r="K51" s="387"/>
      <c r="L51" s="388"/>
      <c r="M51" s="388"/>
      <c r="N51" s="389"/>
      <c r="O51" s="389"/>
      <c r="P51" s="390" t="s">
        <v>728</v>
      </c>
      <c r="Q51" s="391"/>
      <c r="R51" s="391"/>
      <c r="S51" s="389"/>
      <c r="T51" s="389"/>
      <c r="U51" s="390" t="s">
        <v>728</v>
      </c>
      <c r="V51" s="391"/>
      <c r="W51" s="391"/>
      <c r="X51" s="389"/>
      <c r="Y51" s="389"/>
      <c r="Z51" s="392" t="s">
        <v>728</v>
      </c>
      <c r="AA51" s="391"/>
      <c r="AB51" s="391"/>
      <c r="AC51" s="493" t="str">
        <f aca="false">IF(B51="","",IF(D51="",0,IF(D51&gt;G51,2,1))+IF(I51="",0,IF(I51&gt;L51,2,1))+IF(N51="",0,IF(N51&gt;Q51,2,1))+IF(S51="",0,IF(S51&gt;V51,2,1))+IF(X51="",0,IF(X51&gt;AA51,2,1)))</f>
        <v/>
      </c>
      <c r="AD51" s="494" t="str">
        <f aca="false">IF(B51="","",+D51+I51+N51+S51+X51)</f>
        <v/>
      </c>
      <c r="AE51" s="495" t="s">
        <v>728</v>
      </c>
      <c r="AF51" s="496" t="str">
        <f aca="false">IF(B51="","",+G51+L51+Q51+V51+AA51)</f>
        <v/>
      </c>
      <c r="AG51" s="483"/>
      <c r="AH51" s="436"/>
      <c r="AI51" s="469" t="n">
        <v>5</v>
      </c>
      <c r="AJ51" s="470" t="s">
        <v>729</v>
      </c>
      <c r="AK51" s="471" t="n">
        <v>3</v>
      </c>
      <c r="AL51" s="399"/>
      <c r="AM51" s="448" t="n">
        <v>5</v>
      </c>
      <c r="AN51" s="449" t="s">
        <v>729</v>
      </c>
      <c r="AO51" s="450" t="n">
        <v>3</v>
      </c>
      <c r="AP51" s="425" t="n">
        <v>1</v>
      </c>
      <c r="AQ51" s="426"/>
      <c r="AR51" s="427" t="str">
        <f aca="false">IF(AQ51="","",VLOOKUP(AQ51,'Seznam KV'!$A$6:$F$305,2,1))&amp;" "&amp;IF(AQ51="","",VLOOKUP(AQ51,'Seznam KV'!$A$6:$F$305,3,1))&amp;" "&amp;IF(AQ51="","",VLOOKUP(AQ51,'Seznam KV'!$A$6:$F$305,5,1))</f>
        <v>  </v>
      </c>
    </row>
    <row r="52" customFormat="false" ht="20.1" hidden="false" customHeight="true" outlineLevel="0" collapsed="false">
      <c r="A52" s="383"/>
      <c r="B52" s="429"/>
      <c r="C52" s="405" t="str">
        <f aca="false">IF(B51="","",VLOOKUP(B51,'Seznam KV'!$A$6:$F$156,5,1))</f>
        <v/>
      </c>
      <c r="D52" s="430" t="str">
        <f aca="false">IF(I50="","",-I50)</f>
        <v/>
      </c>
      <c r="E52" s="431" t="str">
        <f aca="false">IF(J50="","",-J50)</f>
        <v/>
      </c>
      <c r="F52" s="432" t="str">
        <f aca="false">IF(K50="","",-K50)</f>
        <v/>
      </c>
      <c r="G52" s="432" t="str">
        <f aca="false">IF(L50="","",-L50)</f>
        <v/>
      </c>
      <c r="H52" s="433" t="str">
        <f aca="false">IF(M50="","",-M50)</f>
        <v/>
      </c>
      <c r="I52" s="406"/>
      <c r="J52" s="406"/>
      <c r="K52" s="406"/>
      <c r="L52" s="406"/>
      <c r="M52" s="406"/>
      <c r="N52" s="407"/>
      <c r="O52" s="408"/>
      <c r="P52" s="409"/>
      <c r="Q52" s="409"/>
      <c r="R52" s="410"/>
      <c r="S52" s="407"/>
      <c r="T52" s="408"/>
      <c r="U52" s="409"/>
      <c r="V52" s="409"/>
      <c r="W52" s="410"/>
      <c r="X52" s="407"/>
      <c r="Y52" s="408"/>
      <c r="Z52" s="409"/>
      <c r="AA52" s="409"/>
      <c r="AB52" s="410"/>
      <c r="AC52" s="493"/>
      <c r="AD52" s="994"/>
      <c r="AE52" s="995"/>
      <c r="AF52" s="996"/>
      <c r="AG52" s="483"/>
      <c r="AH52" s="414"/>
      <c r="AI52" s="469" t="n">
        <v>1</v>
      </c>
      <c r="AJ52" s="470" t="s">
        <v>729</v>
      </c>
      <c r="AK52" s="471" t="n">
        <v>2</v>
      </c>
      <c r="AL52" s="415"/>
      <c r="AM52" s="997" t="n">
        <v>1</v>
      </c>
      <c r="AN52" s="998" t="s">
        <v>729</v>
      </c>
      <c r="AO52" s="999" t="n">
        <v>2</v>
      </c>
      <c r="AP52" s="425" t="n">
        <v>2</v>
      </c>
      <c r="AQ52" s="426"/>
      <c r="AR52" s="427" t="str">
        <f aca="false">IF(AQ52="","",VLOOKUP(AQ52,'Seznam KV'!$A$6:$F$305,2,1))&amp;" "&amp;IF(AQ52="","",VLOOKUP(AQ52,'Seznam KV'!$A$6:$F$305,3,1))&amp;" "&amp;IF(AQ52="","",VLOOKUP(AQ52,'Seznam KV'!$A$6:$F$305,5,1))</f>
        <v>  </v>
      </c>
    </row>
    <row r="53" customFormat="false" ht="20.1" hidden="false" customHeight="true" outlineLevel="0" collapsed="false">
      <c r="A53" s="383" t="n">
        <v>3</v>
      </c>
      <c r="B53" s="435"/>
      <c r="C53" s="385" t="str">
        <f aca="false">IF(B53="","",VLOOKUP(B53,'Seznam KV'!$A$6:$F$156,2,1))&amp;" "&amp;IF(B53="","",VLOOKUP(B53,'Seznam KV'!$A$6:$F$156,3,1))</f>
        <v> </v>
      </c>
      <c r="D53" s="422" t="str">
        <f aca="false">IF(Q49="","",Q49)</f>
        <v/>
      </c>
      <c r="E53" s="422" t="str">
        <f aca="false">IF(J51="","",-J51)</f>
        <v/>
      </c>
      <c r="F53" s="390" t="s">
        <v>728</v>
      </c>
      <c r="G53" s="423" t="str">
        <f aca="false">IF(N49="","",N49)</f>
        <v/>
      </c>
      <c r="H53" s="423" t="str">
        <f aca="false">IF(M51="","",-M51)</f>
        <v/>
      </c>
      <c r="I53" s="422" t="str">
        <f aca="false">IF(Q51="","",Q51)</f>
        <v/>
      </c>
      <c r="J53" s="422" t="str">
        <f aca="false">IF(O51="","",-O51)</f>
        <v/>
      </c>
      <c r="K53" s="390" t="s">
        <v>728</v>
      </c>
      <c r="L53" s="423" t="str">
        <f aca="false">IF(N51="","",N51)</f>
        <v/>
      </c>
      <c r="M53" s="423" t="str">
        <f aca="false">IF(R51="","",-R51)</f>
        <v/>
      </c>
      <c r="N53" s="386"/>
      <c r="O53" s="386"/>
      <c r="P53" s="387"/>
      <c r="Q53" s="388"/>
      <c r="R53" s="388"/>
      <c r="S53" s="389"/>
      <c r="T53" s="389"/>
      <c r="U53" s="390" t="s">
        <v>728</v>
      </c>
      <c r="V53" s="391"/>
      <c r="W53" s="391"/>
      <c r="X53" s="389"/>
      <c r="Y53" s="389"/>
      <c r="Z53" s="392" t="s">
        <v>728</v>
      </c>
      <c r="AA53" s="391"/>
      <c r="AB53" s="391"/>
      <c r="AC53" s="493" t="str">
        <f aca="false">IF(B53="","",IF(D53="",0,IF(D53&gt;G53,2,1))+IF(I53="",0,IF(I53&gt;L53,2,1))+IF(N53="",0,IF(N53&gt;Q53,2,1))+IF(S53="",0,IF(S53&gt;V53,2,1))+IF(X53="",0,IF(X53&gt;AA53,2,1)))</f>
        <v/>
      </c>
      <c r="AD53" s="494" t="str">
        <f aca="false">IF(B53="","",+D53+I53+N53+S53+X53)</f>
        <v/>
      </c>
      <c r="AE53" s="495" t="s">
        <v>728</v>
      </c>
      <c r="AF53" s="496" t="str">
        <f aca="false">IF(B53="","",+G53+L53+Q53+V53+AA53)</f>
        <v/>
      </c>
      <c r="AG53" s="483"/>
      <c r="AH53" s="436"/>
      <c r="AI53" s="469" t="n">
        <v>3</v>
      </c>
      <c r="AJ53" s="470" t="s">
        <v>729</v>
      </c>
      <c r="AK53" s="471" t="n">
        <v>1</v>
      </c>
      <c r="AL53" s="399"/>
      <c r="AM53" s="448" t="n">
        <v>3</v>
      </c>
      <c r="AN53" s="449" t="s">
        <v>729</v>
      </c>
      <c r="AO53" s="450" t="n">
        <v>1</v>
      </c>
      <c r="AP53" s="425" t="n">
        <v>3</v>
      </c>
      <c r="AQ53" s="248"/>
      <c r="AR53" s="427" t="str">
        <f aca="false">IF(AQ53="","",VLOOKUP(AQ53,'Seznam KV'!$A$6:$F$305,2,1))&amp;" "&amp;IF(AQ53="","",VLOOKUP(AQ53,'Seznam KV'!$A$6:$F$305,3,1))&amp;" "&amp;IF(AQ53="","",VLOOKUP(AQ53,'Seznam KV'!$A$6:$F$305,5,1))</f>
        <v>  </v>
      </c>
    </row>
    <row r="54" customFormat="false" ht="20.1" hidden="false" customHeight="true" outlineLevel="0" collapsed="false">
      <c r="A54" s="383"/>
      <c r="B54" s="384"/>
      <c r="C54" s="405" t="str">
        <f aca="false">IF(B53="","",VLOOKUP(B53,'Seznam KV'!$A$6:$F$156,5,1))</f>
        <v/>
      </c>
      <c r="D54" s="430" t="str">
        <f aca="false">IF(N50="","",-N50)</f>
        <v/>
      </c>
      <c r="E54" s="431" t="str">
        <f aca="false">IF(O50="","",-O50)</f>
        <v/>
      </c>
      <c r="F54" s="432" t="str">
        <f aca="false">IF(P50="","",-P50)</f>
        <v/>
      </c>
      <c r="G54" s="432" t="str">
        <f aca="false">IF(Q50="","",-Q50)</f>
        <v/>
      </c>
      <c r="H54" s="433" t="str">
        <f aca="false">IF(R50="","",-R50)</f>
        <v/>
      </c>
      <c r="I54" s="430" t="str">
        <f aca="false">IF(N52="","",-N52)</f>
        <v/>
      </c>
      <c r="J54" s="431" t="str">
        <f aca="false">IF(O52="","",-O52)</f>
        <v/>
      </c>
      <c r="K54" s="432" t="str">
        <f aca="false">IF(P52="","",-P52)</f>
        <v/>
      </c>
      <c r="L54" s="432" t="str">
        <f aca="false">IF(Q52="","",-Q52)</f>
        <v/>
      </c>
      <c r="M54" s="433" t="str">
        <f aca="false">IF(R52="","",-R52)</f>
        <v/>
      </c>
      <c r="N54" s="406"/>
      <c r="O54" s="406"/>
      <c r="P54" s="406"/>
      <c r="Q54" s="406"/>
      <c r="R54" s="406"/>
      <c r="S54" s="407"/>
      <c r="T54" s="408"/>
      <c r="U54" s="409"/>
      <c r="V54" s="409"/>
      <c r="W54" s="410"/>
      <c r="X54" s="407"/>
      <c r="Y54" s="408"/>
      <c r="Z54" s="409"/>
      <c r="AA54" s="409"/>
      <c r="AB54" s="410"/>
      <c r="AC54" s="493"/>
      <c r="AD54" s="994"/>
      <c r="AE54" s="995"/>
      <c r="AF54" s="996"/>
      <c r="AG54" s="483"/>
      <c r="AH54" s="434"/>
      <c r="AI54" s="469" t="n">
        <v>4</v>
      </c>
      <c r="AJ54" s="470" t="s">
        <v>729</v>
      </c>
      <c r="AK54" s="471" t="n">
        <v>5</v>
      </c>
      <c r="AL54" s="415"/>
      <c r="AM54" s="997" t="n">
        <v>4</v>
      </c>
      <c r="AN54" s="998" t="s">
        <v>729</v>
      </c>
      <c r="AO54" s="999" t="n">
        <v>5</v>
      </c>
      <c r="AP54" s="425" t="n">
        <v>4</v>
      </c>
      <c r="AQ54" s="248"/>
      <c r="AR54" s="427" t="str">
        <f aca="false">IF(AQ54="","",VLOOKUP(AQ54,'Seznam KV'!$A$6:$F$305,2,1))&amp;" "&amp;IF(AQ54="","",VLOOKUP(AQ54,'Seznam KV'!$A$6:$F$305,3,1))&amp;" "&amp;IF(AQ54="","",VLOOKUP(AQ54,'Seznam KV'!$A$6:$F$305,5,1))</f>
        <v>  </v>
      </c>
    </row>
    <row r="55" customFormat="false" ht="20.1" hidden="false" customHeight="true" outlineLevel="0" collapsed="false">
      <c r="A55" s="383" t="n">
        <v>4</v>
      </c>
      <c r="B55" s="421"/>
      <c r="C55" s="385" t="str">
        <f aca="false">IF(B55="","",VLOOKUP(B55,'Seznam KV'!$A$6:$F$156,2,1))&amp;" "&amp;IF(B55="","",VLOOKUP(B55,'Seznam KV'!$A$6:$F$156,3,1))</f>
        <v> </v>
      </c>
      <c r="D55" s="422" t="str">
        <f aca="false">IF(V49="","",V49)</f>
        <v/>
      </c>
      <c r="E55" s="422" t="str">
        <f aca="false">IF(J53="","",-J53)</f>
        <v/>
      </c>
      <c r="F55" s="390" t="s">
        <v>728</v>
      </c>
      <c r="G55" s="423" t="str">
        <f aca="false">IF(S49="","",S49)</f>
        <v/>
      </c>
      <c r="H55" s="423" t="str">
        <f aca="false">IF(M53="","",-M53)</f>
        <v/>
      </c>
      <c r="I55" s="422" t="str">
        <f aca="false">IF(V51="","",V51)</f>
        <v/>
      </c>
      <c r="J55" s="422" t="str">
        <f aca="false">IF(O53="","",-O53)</f>
        <v/>
      </c>
      <c r="K55" s="390" t="s">
        <v>728</v>
      </c>
      <c r="L55" s="423" t="str">
        <f aca="false">IF(S51="","",S51)</f>
        <v/>
      </c>
      <c r="M55" s="423" t="str">
        <f aca="false">IF(R53="","",-R53)</f>
        <v/>
      </c>
      <c r="N55" s="422" t="str">
        <f aca="false">IF(V53="","",V53)</f>
        <v/>
      </c>
      <c r="O55" s="422" t="str">
        <f aca="false">IF(T53="","",-T53)</f>
        <v/>
      </c>
      <c r="P55" s="390" t="s">
        <v>728</v>
      </c>
      <c r="Q55" s="423" t="str">
        <f aca="false">IF(S53="","",S53)</f>
        <v/>
      </c>
      <c r="R55" s="423" t="str">
        <f aca="false">IF(W53="","",-W53)</f>
        <v/>
      </c>
      <c r="S55" s="386"/>
      <c r="T55" s="386"/>
      <c r="U55" s="441"/>
      <c r="V55" s="388"/>
      <c r="W55" s="388"/>
      <c r="X55" s="389"/>
      <c r="Y55" s="389"/>
      <c r="Z55" s="392" t="s">
        <v>728</v>
      </c>
      <c r="AA55" s="391"/>
      <c r="AB55" s="391"/>
      <c r="AC55" s="493" t="str">
        <f aca="false">IF(B55="","",IF(D55="",0,IF(D55&gt;G55,2,1))+IF(I55="",0,IF(I55&gt;L55,2,1))+IF(N55="",0,IF(N55&gt;Q55,2,1))+IF(S55="",0,IF(S55&gt;V55,2,1))+IF(X55="",0,IF(X55&gt;AA55,2,1)))</f>
        <v/>
      </c>
      <c r="AD55" s="494" t="str">
        <f aca="false">IF(B55="","",+D55+I55+N55+S55+X55)</f>
        <v/>
      </c>
      <c r="AE55" s="495" t="s">
        <v>728</v>
      </c>
      <c r="AF55" s="496" t="str">
        <f aca="false">IF(B55="","",+G55+L55+Q55+V55+AA55)</f>
        <v/>
      </c>
      <c r="AG55" s="483"/>
      <c r="AH55" s="436"/>
      <c r="AI55" s="260" t="n">
        <v>1</v>
      </c>
      <c r="AJ55" s="261" t="s">
        <v>729</v>
      </c>
      <c r="AK55" s="261" t="n">
        <v>4</v>
      </c>
      <c r="AM55" s="448" t="n">
        <v>4</v>
      </c>
      <c r="AN55" s="449" t="s">
        <v>729</v>
      </c>
      <c r="AO55" s="450" t="n">
        <v>2</v>
      </c>
    </row>
    <row r="56" customFormat="false" ht="20.1" hidden="false" customHeight="true" outlineLevel="0" collapsed="false">
      <c r="A56" s="383"/>
      <c r="B56" s="429"/>
      <c r="C56" s="405" t="str">
        <f aca="false">IF(B55="","",VLOOKUP(B55,'Seznam KV'!$A$6:$F$156,5,1))</f>
        <v/>
      </c>
      <c r="D56" s="430" t="str">
        <f aca="false">IF(S50="","",-S50)</f>
        <v/>
      </c>
      <c r="E56" s="431" t="str">
        <f aca="false">IF(T50="","",-T50)</f>
        <v/>
      </c>
      <c r="F56" s="432" t="str">
        <f aca="false">IF(U50="","",-U50)</f>
        <v/>
      </c>
      <c r="G56" s="432" t="str">
        <f aca="false">IF(V50="","",-V50)</f>
        <v/>
      </c>
      <c r="H56" s="433" t="str">
        <f aca="false">IF(W50="","",-W50)</f>
        <v/>
      </c>
      <c r="I56" s="430" t="str">
        <f aca="false">IF(S52="","",-S52)</f>
        <v/>
      </c>
      <c r="J56" s="431" t="str">
        <f aca="false">IF(T52="","",-T52)</f>
        <v/>
      </c>
      <c r="K56" s="432" t="str">
        <f aca="false">IF(U52="","",-U52)</f>
        <v/>
      </c>
      <c r="L56" s="432" t="str">
        <f aca="false">IF(V52="","",-V52)</f>
        <v/>
      </c>
      <c r="M56" s="433" t="str">
        <f aca="false">IF(W52="","",-W52)</f>
        <v/>
      </c>
      <c r="N56" s="430" t="str">
        <f aca="false">IF(S54="","",-S54)</f>
        <v/>
      </c>
      <c r="O56" s="431" t="str">
        <f aca="false">IF(T54="","",-T54)</f>
        <v/>
      </c>
      <c r="P56" s="432" t="str">
        <f aca="false">IF(U54="","",-U54)</f>
        <v/>
      </c>
      <c r="Q56" s="432" t="str">
        <f aca="false">IF(V54="","",-V54)</f>
        <v/>
      </c>
      <c r="R56" s="433" t="str">
        <f aca="false">IF(W54="","",-W54)</f>
        <v/>
      </c>
      <c r="S56" s="437"/>
      <c r="T56" s="438"/>
      <c r="U56" s="438"/>
      <c r="V56" s="438"/>
      <c r="W56" s="439"/>
      <c r="X56" s="407"/>
      <c r="Y56" s="408"/>
      <c r="Z56" s="409"/>
      <c r="AA56" s="409"/>
      <c r="AB56" s="410"/>
      <c r="AC56" s="493"/>
      <c r="AD56" s="994"/>
      <c r="AE56" s="995"/>
      <c r="AF56" s="996"/>
      <c r="AG56" s="483"/>
      <c r="AH56" s="414"/>
      <c r="AI56" s="261" t="n">
        <v>2</v>
      </c>
      <c r="AJ56" s="261" t="s">
        <v>729</v>
      </c>
      <c r="AK56" s="261" t="n">
        <v>3</v>
      </c>
      <c r="AL56" s="1000"/>
      <c r="AM56" s="997" t="n">
        <v>5</v>
      </c>
      <c r="AN56" s="456" t="s">
        <v>729</v>
      </c>
      <c r="AO56" s="457" t="n">
        <v>1</v>
      </c>
    </row>
    <row r="57" customFormat="false" ht="20.1" hidden="false" customHeight="true" outlineLevel="0" collapsed="false">
      <c r="A57" s="383" t="n">
        <v>5</v>
      </c>
      <c r="B57" s="421"/>
      <c r="C57" s="385" t="str">
        <f aca="false">IF(B57="","",VLOOKUP(B57,'Seznam KV'!$A$6:$F$156,2,1))&amp;" "&amp;IF(B57="","",VLOOKUP(B57,'Seznam KV'!$A$6:$F$156,3,1))</f>
        <v> </v>
      </c>
      <c r="D57" s="422" t="str">
        <f aca="false">IF(AA49="","",AA49)</f>
        <v/>
      </c>
      <c r="E57" s="422"/>
      <c r="F57" s="390" t="s">
        <v>728</v>
      </c>
      <c r="G57" s="423" t="str">
        <f aca="false">IF(AA49="","",X49)</f>
        <v/>
      </c>
      <c r="H57" s="423"/>
      <c r="I57" s="422" t="str">
        <f aca="false">IF(AA51="","",AA51)</f>
        <v/>
      </c>
      <c r="J57" s="422" t="str">
        <f aca="false">IF(O55="","",-O55)</f>
        <v/>
      </c>
      <c r="K57" s="390" t="s">
        <v>728</v>
      </c>
      <c r="L57" s="423" t="str">
        <f aca="false">IF(X51="","",X51)</f>
        <v/>
      </c>
      <c r="M57" s="423" t="str">
        <f aca="false">IF(R55="","",-R55)</f>
        <v/>
      </c>
      <c r="N57" s="422" t="str">
        <f aca="false">IF(AA53="","",AA53)</f>
        <v/>
      </c>
      <c r="O57" s="422" t="str">
        <f aca="false">IF(T55="","",-T55)</f>
        <v/>
      </c>
      <c r="P57" s="390" t="s">
        <v>728</v>
      </c>
      <c r="Q57" s="423" t="str">
        <f aca="false">IF(X53="","",X53)</f>
        <v/>
      </c>
      <c r="R57" s="423" t="str">
        <f aca="false">IF(W55="","",-W55)</f>
        <v/>
      </c>
      <c r="S57" s="422" t="str">
        <f aca="false">IF(AA55="","",AA55)</f>
        <v/>
      </c>
      <c r="T57" s="422" t="str">
        <f aca="false">IF(Y55="","",-Y55)</f>
        <v/>
      </c>
      <c r="U57" s="390" t="s">
        <v>728</v>
      </c>
      <c r="V57" s="423" t="str">
        <f aca="false">IF(X55="","",X55)</f>
        <v/>
      </c>
      <c r="W57" s="423" t="str">
        <f aca="false">IF(AB55="","",-AB55)</f>
        <v/>
      </c>
      <c r="X57" s="386"/>
      <c r="Y57" s="386"/>
      <c r="Z57" s="441"/>
      <c r="AA57" s="388"/>
      <c r="AB57" s="388"/>
      <c r="AC57" s="493" t="str">
        <f aca="false">IF(B57="","",IF(D57="",0,IF(D57&gt;G57,2,1))+IF(I57="",0,IF(I57&gt;L57,2,1))+IF(N57="",0,IF(N57&gt;Q57,2,1))+IF(S57="",0,IF(S57&gt;V57,2,1))+IF(X57="",0,IF(X57&gt;AA57,2,1)))</f>
        <v/>
      </c>
      <c r="AD57" s="494" t="str">
        <f aca="false">IF(B57="","",+D57+I57+N57+S57+X57)</f>
        <v/>
      </c>
      <c r="AE57" s="495" t="s">
        <v>728</v>
      </c>
      <c r="AF57" s="496" t="str">
        <f aca="false">IF(B57="","",+G57+L57+Q57+V57+AA57)</f>
        <v/>
      </c>
      <c r="AG57" s="483"/>
      <c r="AH57" s="434"/>
      <c r="AI57" s="261" t="n">
        <v>4</v>
      </c>
      <c r="AJ57" s="261" t="s">
        <v>729</v>
      </c>
      <c r="AK57" s="261" t="n">
        <v>2</v>
      </c>
      <c r="AL57" s="464"/>
    </row>
    <row r="58" customFormat="false" ht="20.1" hidden="false" customHeight="true" outlineLevel="0" collapsed="false">
      <c r="A58" s="383"/>
      <c r="B58" s="429"/>
      <c r="C58" s="405" t="str">
        <f aca="false">IF(B57="","",VLOOKUP(B57,'Seznam KV'!$A$6:$F$156,5,1))</f>
        <v/>
      </c>
      <c r="D58" s="430" t="str">
        <f aca="false">IF(X50="","",-X50)</f>
        <v/>
      </c>
      <c r="E58" s="431" t="str">
        <f aca="false">IF(Y50="","",-Y50)</f>
        <v/>
      </c>
      <c r="F58" s="432" t="str">
        <f aca="false">IF(Z50="","",-Z50)</f>
        <v/>
      </c>
      <c r="G58" s="432" t="str">
        <f aca="false">IF(AA50="","",-AA50)</f>
        <v/>
      </c>
      <c r="H58" s="433" t="str">
        <f aca="false">IF(AB50="","",-AB50)</f>
        <v/>
      </c>
      <c r="I58" s="430" t="str">
        <f aca="false">IF(X52="","",-X52)</f>
        <v/>
      </c>
      <c r="J58" s="431" t="str">
        <f aca="false">IF(Y52="","",-Y52)</f>
        <v/>
      </c>
      <c r="K58" s="432" t="str">
        <f aca="false">IF(Z52="","",-Z52)</f>
        <v/>
      </c>
      <c r="L58" s="432" t="str">
        <f aca="false">IF(AA52="","",-AA52)</f>
        <v/>
      </c>
      <c r="M58" s="433" t="str">
        <f aca="false">IF(AB52="","",-AB52)</f>
        <v/>
      </c>
      <c r="N58" s="430" t="str">
        <f aca="false">IF(X54="","",-X54)</f>
        <v/>
      </c>
      <c r="O58" s="431" t="str">
        <f aca="false">IF(Y54="","",-Y54)</f>
        <v/>
      </c>
      <c r="P58" s="432" t="str">
        <f aca="false">IF(Z54="","",-Z54)</f>
        <v/>
      </c>
      <c r="Q58" s="432" t="str">
        <f aca="false">IF(AA54="","",-AA54)</f>
        <v/>
      </c>
      <c r="R58" s="433" t="str">
        <f aca="false">IF(AB54="","",-AB54)</f>
        <v/>
      </c>
      <c r="S58" s="430" t="str">
        <f aca="false">IF(X56="","",-X56)</f>
        <v/>
      </c>
      <c r="T58" s="431" t="str">
        <f aca="false">IF(Y56="","",-Y56)</f>
        <v/>
      </c>
      <c r="U58" s="432" t="str">
        <f aca="false">IF(Z56="","",-Z56)</f>
        <v/>
      </c>
      <c r="V58" s="432" t="str">
        <f aca="false">IF(AA56="","",-AA56)</f>
        <v/>
      </c>
      <c r="W58" s="433" t="str">
        <f aca="false">IF(AB56="","",-AB56)</f>
        <v/>
      </c>
      <c r="X58" s="437"/>
      <c r="Y58" s="438"/>
      <c r="Z58" s="438"/>
      <c r="AA58" s="438"/>
      <c r="AB58" s="439"/>
      <c r="AC58" s="493"/>
      <c r="AD58" s="994"/>
      <c r="AE58" s="995"/>
      <c r="AF58" s="996"/>
      <c r="AG58" s="483"/>
      <c r="AH58" s="440"/>
      <c r="AI58" s="261" t="n">
        <v>5</v>
      </c>
      <c r="AJ58" s="261" t="s">
        <v>729</v>
      </c>
      <c r="AK58" s="261" t="n">
        <v>1</v>
      </c>
      <c r="AL58" s="464"/>
    </row>
    <row r="59" customFormat="false" ht="20.25" hidden="true" customHeight="false" outlineLevel="0" collapsed="false">
      <c r="A59" s="458"/>
      <c r="B59" s="459"/>
      <c r="C59" s="460"/>
      <c r="D59" s="461"/>
      <c r="E59" s="461"/>
      <c r="F59" s="461"/>
      <c r="G59" s="461"/>
      <c r="H59" s="461"/>
      <c r="I59" s="461"/>
      <c r="J59" s="461"/>
      <c r="K59" s="461"/>
      <c r="L59" s="461"/>
      <c r="M59" s="461"/>
      <c r="N59" s="461"/>
      <c r="O59" s="461"/>
      <c r="P59" s="461"/>
      <c r="Q59" s="461"/>
      <c r="R59" s="461"/>
      <c r="S59" s="462"/>
      <c r="T59" s="462"/>
      <c r="U59" s="462"/>
      <c r="V59" s="462"/>
      <c r="W59" s="462"/>
      <c r="X59" s="461"/>
      <c r="Y59" s="461"/>
      <c r="Z59" s="461"/>
      <c r="AA59" s="461"/>
      <c r="AB59" s="461"/>
      <c r="AC59" s="461"/>
      <c r="AD59" s="461"/>
      <c r="AE59" s="461"/>
      <c r="AF59" s="461"/>
      <c r="AG59" s="463"/>
      <c r="AI59" s="464"/>
      <c r="AJ59" s="464"/>
      <c r="AK59" s="464"/>
      <c r="AL59" s="464"/>
      <c r="AM59" s="464"/>
      <c r="AN59" s="464"/>
      <c r="AO59" s="464"/>
    </row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5.75" hidden="false" customHeight="false" outlineLevel="0" collapsed="false">
      <c r="B62" s="1001" t="s">
        <v>1103</v>
      </c>
      <c r="C62" s="1001"/>
      <c r="AF62" s="371"/>
    </row>
    <row r="63" customFormat="false" ht="19.5" hidden="false" customHeight="false" outlineLevel="0" collapsed="false">
      <c r="A63" s="372"/>
      <c r="B63" s="373" t="s">
        <v>721</v>
      </c>
      <c r="C63" s="373"/>
      <c r="D63" s="374" t="n">
        <v>1</v>
      </c>
      <c r="E63" s="374"/>
      <c r="F63" s="374"/>
      <c r="G63" s="374"/>
      <c r="H63" s="374"/>
      <c r="I63" s="374" t="n">
        <v>2</v>
      </c>
      <c r="J63" s="374"/>
      <c r="K63" s="374"/>
      <c r="L63" s="374"/>
      <c r="M63" s="374"/>
      <c r="N63" s="374" t="n">
        <v>3</v>
      </c>
      <c r="O63" s="374"/>
      <c r="P63" s="374"/>
      <c r="Q63" s="374"/>
      <c r="R63" s="374"/>
      <c r="S63" s="374" t="n">
        <v>4</v>
      </c>
      <c r="T63" s="374"/>
      <c r="U63" s="374"/>
      <c r="V63" s="374"/>
      <c r="W63" s="374"/>
      <c r="X63" s="374" t="n">
        <v>5</v>
      </c>
      <c r="Y63" s="374"/>
      <c r="Z63" s="374"/>
      <c r="AA63" s="374"/>
      <c r="AB63" s="374"/>
      <c r="AC63" s="375" t="s">
        <v>722</v>
      </c>
      <c r="AD63" s="376" t="s">
        <v>723</v>
      </c>
      <c r="AE63" s="376"/>
      <c r="AF63" s="376"/>
      <c r="AG63" s="377" t="s">
        <v>724</v>
      </c>
      <c r="AI63" s="378" t="s">
        <v>725</v>
      </c>
      <c r="AJ63" s="378"/>
      <c r="AK63" s="378"/>
      <c r="AL63" s="466" t="s">
        <v>733</v>
      </c>
      <c r="AM63" s="380" t="s">
        <v>725</v>
      </c>
      <c r="AN63" s="380"/>
      <c r="AO63" s="380"/>
    </row>
    <row r="64" customFormat="false" ht="20.1" hidden="false" customHeight="true" outlineLevel="0" collapsed="false">
      <c r="A64" s="383" t="n">
        <v>1</v>
      </c>
      <c r="B64" s="384"/>
      <c r="C64" s="385" t="str">
        <f aca="false">IF(B64="","",VLOOKUP(B64,'Seznam KV'!$A$6:$F$156,2,1))&amp;" "&amp;IF(B64="","",VLOOKUP(B64,'Seznam KV'!$A$6:$F$156,3,1))</f>
        <v> </v>
      </c>
      <c r="D64" s="386"/>
      <c r="E64" s="386"/>
      <c r="F64" s="387"/>
      <c r="G64" s="388"/>
      <c r="H64" s="388"/>
      <c r="I64" s="389"/>
      <c r="J64" s="389"/>
      <c r="K64" s="390" t="s">
        <v>728</v>
      </c>
      <c r="L64" s="391"/>
      <c r="M64" s="391"/>
      <c r="N64" s="389"/>
      <c r="O64" s="389"/>
      <c r="P64" s="390" t="s">
        <v>728</v>
      </c>
      <c r="Q64" s="391"/>
      <c r="R64" s="391"/>
      <c r="S64" s="389"/>
      <c r="T64" s="389"/>
      <c r="U64" s="390" t="s">
        <v>728</v>
      </c>
      <c r="V64" s="391"/>
      <c r="W64" s="391"/>
      <c r="X64" s="389"/>
      <c r="Y64" s="389"/>
      <c r="Z64" s="392" t="s">
        <v>728</v>
      </c>
      <c r="AA64" s="391"/>
      <c r="AB64" s="391"/>
      <c r="AC64" s="493" t="str">
        <f aca="false">IF(B64="","",IF(D64="",0,IF(D64&gt;G64,2,1))+IF(I64="",0,IF(I64&gt;L64,2,1))+IF(N64="",0,IF(N64&gt;Q64,2,1))+IF(S64="",0,IF(S64&gt;V64,2,1))+IF(X64="",0,IF(X64&gt;AA64,2,1)))</f>
        <v/>
      </c>
      <c r="AD64" s="494" t="str">
        <f aca="false">IF(B64="","",+D64+I64+N64+S64+X64)</f>
        <v/>
      </c>
      <c r="AE64" s="495" t="s">
        <v>728</v>
      </c>
      <c r="AF64" s="496" t="str">
        <f aca="false">IF(B64="","",+G64+L64+Q64+V64+AA64)</f>
        <v/>
      </c>
      <c r="AG64" s="483"/>
      <c r="AH64" s="398"/>
      <c r="AI64" s="469" t="n">
        <v>2</v>
      </c>
      <c r="AJ64" s="470" t="s">
        <v>729</v>
      </c>
      <c r="AK64" s="471" t="n">
        <v>5</v>
      </c>
      <c r="AL64" s="399"/>
      <c r="AM64" s="448" t="n">
        <v>2</v>
      </c>
      <c r="AN64" s="993" t="s">
        <v>729</v>
      </c>
      <c r="AO64" s="450" t="n">
        <v>5</v>
      </c>
    </row>
    <row r="65" customFormat="false" ht="20.1" hidden="false" customHeight="true" outlineLevel="0" collapsed="false">
      <c r="A65" s="383"/>
      <c r="B65" s="384"/>
      <c r="C65" s="405" t="str">
        <f aca="false">IF(B64="","",VLOOKUP(B64,'Seznam KV'!$A$6:$F$156,5,1))</f>
        <v/>
      </c>
      <c r="D65" s="406"/>
      <c r="E65" s="406"/>
      <c r="F65" s="406"/>
      <c r="G65" s="406"/>
      <c r="H65" s="406"/>
      <c r="I65" s="407"/>
      <c r="J65" s="408"/>
      <c r="K65" s="409"/>
      <c r="L65" s="409"/>
      <c r="M65" s="410"/>
      <c r="N65" s="407"/>
      <c r="O65" s="408"/>
      <c r="P65" s="409"/>
      <c r="Q65" s="409"/>
      <c r="R65" s="410"/>
      <c r="S65" s="407"/>
      <c r="T65" s="408"/>
      <c r="U65" s="409"/>
      <c r="V65" s="409"/>
      <c r="W65" s="410"/>
      <c r="X65" s="407"/>
      <c r="Y65" s="408"/>
      <c r="Z65" s="409"/>
      <c r="AA65" s="409"/>
      <c r="AB65" s="410"/>
      <c r="AC65" s="493"/>
      <c r="AD65" s="994"/>
      <c r="AE65" s="995"/>
      <c r="AF65" s="996"/>
      <c r="AG65" s="483"/>
      <c r="AH65" s="414"/>
      <c r="AI65" s="469" t="n">
        <v>3</v>
      </c>
      <c r="AJ65" s="470" t="s">
        <v>729</v>
      </c>
      <c r="AK65" s="471" t="n">
        <v>4</v>
      </c>
      <c r="AL65" s="415"/>
      <c r="AM65" s="997" t="n">
        <v>3</v>
      </c>
      <c r="AN65" s="998" t="s">
        <v>729</v>
      </c>
      <c r="AO65" s="999" t="n">
        <v>4</v>
      </c>
      <c r="AP65" s="419" t="s">
        <v>740</v>
      </c>
      <c r="AQ65" s="420" t="s">
        <v>731</v>
      </c>
    </row>
    <row r="66" customFormat="false" ht="20.1" hidden="false" customHeight="true" outlineLevel="0" collapsed="false">
      <c r="A66" s="383" t="n">
        <v>2</v>
      </c>
      <c r="B66" s="421"/>
      <c r="C66" s="385" t="str">
        <f aca="false">IF(B66="","",VLOOKUP(B66,'Seznam KV'!$A$6:$F$156,2,1))&amp;" "&amp;IF(B66="","",VLOOKUP(B66,'Seznam KV'!$A$6:$F$156,3,1))</f>
        <v> </v>
      </c>
      <c r="D66" s="422" t="str">
        <f aca="false">IF(L64="","",L64)</f>
        <v/>
      </c>
      <c r="E66" s="422" t="str">
        <f aca="false">IF(J64="","",-J64)</f>
        <v/>
      </c>
      <c r="F66" s="390" t="s">
        <v>728</v>
      </c>
      <c r="G66" s="423" t="str">
        <f aca="false">IF(I64="","",I64)</f>
        <v/>
      </c>
      <c r="H66" s="423" t="str">
        <f aca="false">IF(M64="","",-M64)</f>
        <v/>
      </c>
      <c r="I66" s="386"/>
      <c r="J66" s="386"/>
      <c r="K66" s="387"/>
      <c r="L66" s="388"/>
      <c r="M66" s="388"/>
      <c r="N66" s="389"/>
      <c r="O66" s="389"/>
      <c r="P66" s="390" t="s">
        <v>728</v>
      </c>
      <c r="Q66" s="391"/>
      <c r="R66" s="391"/>
      <c r="S66" s="389"/>
      <c r="T66" s="389"/>
      <c r="U66" s="390" t="s">
        <v>728</v>
      </c>
      <c r="V66" s="391"/>
      <c r="W66" s="391"/>
      <c r="X66" s="389"/>
      <c r="Y66" s="389"/>
      <c r="Z66" s="392" t="s">
        <v>728</v>
      </c>
      <c r="AA66" s="391"/>
      <c r="AB66" s="391"/>
      <c r="AC66" s="493" t="str">
        <f aca="false">IF(B66="","",IF(D66="",0,IF(D66&gt;G66,2,1))+IF(I66="",0,IF(I66&gt;L66,2,1))+IF(N66="",0,IF(N66&gt;Q66,2,1))+IF(S66="",0,IF(S66&gt;V66,2,1))+IF(X66="",0,IF(X66&gt;AA66,2,1)))</f>
        <v/>
      </c>
      <c r="AD66" s="494" t="str">
        <f aca="false">IF(B66="","",+D66+I66+N66+S66+X66)</f>
        <v/>
      </c>
      <c r="AE66" s="495" t="s">
        <v>728</v>
      </c>
      <c r="AF66" s="496" t="str">
        <f aca="false">IF(B66="","",+G66+L66+Q66+V66+AA66)</f>
        <v/>
      </c>
      <c r="AG66" s="483"/>
      <c r="AH66" s="436"/>
      <c r="AI66" s="469" t="n">
        <v>5</v>
      </c>
      <c r="AJ66" s="470" t="s">
        <v>729</v>
      </c>
      <c r="AK66" s="471" t="n">
        <v>3</v>
      </c>
      <c r="AL66" s="399"/>
      <c r="AM66" s="448" t="n">
        <v>5</v>
      </c>
      <c r="AN66" s="449" t="s">
        <v>729</v>
      </c>
      <c r="AO66" s="450" t="n">
        <v>3</v>
      </c>
      <c r="AP66" s="425" t="n">
        <v>1</v>
      </c>
      <c r="AQ66" s="426"/>
      <c r="AR66" s="427" t="str">
        <f aca="false">IF(AQ66="","",VLOOKUP(AQ66,'Seznam KV'!$A$6:$F$305,2,1))&amp;" "&amp;IF(AQ66="","",VLOOKUP(AQ66,'Seznam KV'!$A$6:$F$305,3,1))&amp;" "&amp;IF(AQ66="","",VLOOKUP(AQ66,'Seznam KV'!$A$6:$F$305,5,1))</f>
        <v>  </v>
      </c>
    </row>
    <row r="67" customFormat="false" ht="20.1" hidden="false" customHeight="true" outlineLevel="0" collapsed="false">
      <c r="A67" s="383"/>
      <c r="B67" s="429"/>
      <c r="C67" s="405" t="str">
        <f aca="false">IF(B66="","",VLOOKUP(B66,'Seznam KV'!$A$6:$F$156,5,1))</f>
        <v/>
      </c>
      <c r="D67" s="430" t="str">
        <f aca="false">IF(I65="","",-I65)</f>
        <v/>
      </c>
      <c r="E67" s="431" t="str">
        <f aca="false">IF(J65="","",-J65)</f>
        <v/>
      </c>
      <c r="F67" s="432" t="str">
        <f aca="false">IF(K65="","",-K65)</f>
        <v/>
      </c>
      <c r="G67" s="432" t="str">
        <f aca="false">IF(L65="","",-L65)</f>
        <v/>
      </c>
      <c r="H67" s="433" t="str">
        <f aca="false">IF(M65="","",-M65)</f>
        <v/>
      </c>
      <c r="I67" s="406"/>
      <c r="J67" s="406"/>
      <c r="K67" s="406"/>
      <c r="L67" s="406"/>
      <c r="M67" s="406"/>
      <c r="N67" s="407"/>
      <c r="O67" s="408"/>
      <c r="P67" s="409"/>
      <c r="Q67" s="409"/>
      <c r="R67" s="410"/>
      <c r="S67" s="407"/>
      <c r="T67" s="408"/>
      <c r="U67" s="409"/>
      <c r="V67" s="409"/>
      <c r="W67" s="410"/>
      <c r="X67" s="407"/>
      <c r="Y67" s="408"/>
      <c r="Z67" s="409"/>
      <c r="AA67" s="409"/>
      <c r="AB67" s="410"/>
      <c r="AC67" s="493"/>
      <c r="AD67" s="994"/>
      <c r="AE67" s="995"/>
      <c r="AF67" s="996"/>
      <c r="AG67" s="483"/>
      <c r="AH67" s="414"/>
      <c r="AI67" s="469" t="n">
        <v>1</v>
      </c>
      <c r="AJ67" s="470" t="s">
        <v>729</v>
      </c>
      <c r="AK67" s="471" t="n">
        <v>2</v>
      </c>
      <c r="AL67" s="415"/>
      <c r="AM67" s="997" t="n">
        <v>1</v>
      </c>
      <c r="AN67" s="998" t="s">
        <v>729</v>
      </c>
      <c r="AO67" s="999" t="n">
        <v>2</v>
      </c>
      <c r="AP67" s="425" t="n">
        <v>2</v>
      </c>
      <c r="AQ67" s="426"/>
      <c r="AR67" s="427" t="str">
        <f aca="false">IF(AQ67="","",VLOOKUP(AQ67,'Seznam KV'!$A$6:$F$305,2,1))&amp;" "&amp;IF(AQ67="","",VLOOKUP(AQ67,'Seznam KV'!$A$6:$F$305,3,1))&amp;" "&amp;IF(AQ67="","",VLOOKUP(AQ67,'Seznam KV'!$A$6:$F$305,5,1))</f>
        <v>  </v>
      </c>
    </row>
    <row r="68" customFormat="false" ht="20.1" hidden="false" customHeight="true" outlineLevel="0" collapsed="false">
      <c r="A68" s="383" t="n">
        <v>3</v>
      </c>
      <c r="B68" s="435"/>
      <c r="C68" s="385" t="str">
        <f aca="false">IF(B68="","",VLOOKUP(B68,'Seznam KV'!$A$6:$F$156,2,1))&amp;" "&amp;IF(B68="","",VLOOKUP(B68,'Seznam KV'!$A$6:$F$156,3,1))</f>
        <v> </v>
      </c>
      <c r="D68" s="422" t="str">
        <f aca="false">IF(Q64="","",Q64)</f>
        <v/>
      </c>
      <c r="E68" s="422" t="str">
        <f aca="false">IF(J66="","",-J66)</f>
        <v/>
      </c>
      <c r="F68" s="390" t="s">
        <v>728</v>
      </c>
      <c r="G68" s="423" t="str">
        <f aca="false">IF(N64="","",N64)</f>
        <v/>
      </c>
      <c r="H68" s="423" t="str">
        <f aca="false">IF(M66="","",-M66)</f>
        <v/>
      </c>
      <c r="I68" s="422" t="str">
        <f aca="false">IF(Q66="","",Q66)</f>
        <v/>
      </c>
      <c r="J68" s="422" t="str">
        <f aca="false">IF(O66="","",-O66)</f>
        <v/>
      </c>
      <c r="K68" s="390" t="s">
        <v>728</v>
      </c>
      <c r="L68" s="423" t="str">
        <f aca="false">IF(N66="","",N66)</f>
        <v/>
      </c>
      <c r="M68" s="423" t="str">
        <f aca="false">IF(R66="","",-R66)</f>
        <v/>
      </c>
      <c r="N68" s="386"/>
      <c r="O68" s="386"/>
      <c r="P68" s="387"/>
      <c r="Q68" s="388"/>
      <c r="R68" s="388"/>
      <c r="S68" s="389"/>
      <c r="T68" s="389"/>
      <c r="U68" s="390" t="s">
        <v>728</v>
      </c>
      <c r="V68" s="391"/>
      <c r="W68" s="391"/>
      <c r="X68" s="389"/>
      <c r="Y68" s="389"/>
      <c r="Z68" s="392" t="s">
        <v>728</v>
      </c>
      <c r="AA68" s="391"/>
      <c r="AB68" s="391"/>
      <c r="AC68" s="493" t="str">
        <f aca="false">IF(B68="","",IF(D68="",0,IF(D68&gt;G68,2,1))+IF(I68="",0,IF(I68&gt;L68,2,1))+IF(N68="",0,IF(N68&gt;Q68,2,1))+IF(S68="",0,IF(S68&gt;V68,2,1))+IF(X68="",0,IF(X68&gt;AA68,2,1)))</f>
        <v/>
      </c>
      <c r="AD68" s="494" t="str">
        <f aca="false">IF(B68="","",+D68+I68+N68+S68+X68)</f>
        <v/>
      </c>
      <c r="AE68" s="495" t="s">
        <v>728</v>
      </c>
      <c r="AF68" s="496" t="str">
        <f aca="false">IF(B68="","",+G68+L68+Q68+V68+AA68)</f>
        <v/>
      </c>
      <c r="AG68" s="483"/>
      <c r="AH68" s="436"/>
      <c r="AI68" s="469" t="n">
        <v>3</v>
      </c>
      <c r="AJ68" s="470" t="s">
        <v>729</v>
      </c>
      <c r="AK68" s="471" t="n">
        <v>1</v>
      </c>
      <c r="AL68" s="399"/>
      <c r="AM68" s="448" t="n">
        <v>3</v>
      </c>
      <c r="AN68" s="449" t="s">
        <v>729</v>
      </c>
      <c r="AO68" s="450" t="n">
        <v>1</v>
      </c>
      <c r="AP68" s="425" t="n">
        <v>3</v>
      </c>
      <c r="AQ68" s="426"/>
      <c r="AR68" s="427" t="str">
        <f aca="false">IF(AQ68="","",VLOOKUP(AQ68,'Seznam KV'!$A$6:$F$305,2,1))&amp;" "&amp;IF(AQ68="","",VLOOKUP(AQ68,'Seznam KV'!$A$6:$F$305,3,1))&amp;" "&amp;IF(AQ68="","",VLOOKUP(AQ68,'Seznam KV'!$A$6:$F$305,5,1))</f>
        <v>  </v>
      </c>
    </row>
    <row r="69" customFormat="false" ht="20.1" hidden="false" customHeight="true" outlineLevel="0" collapsed="false">
      <c r="A69" s="383"/>
      <c r="B69" s="384"/>
      <c r="C69" s="405" t="str">
        <f aca="false">IF(B68="","",VLOOKUP(B68,'Seznam KV'!$A$6:$F$156,5,1))</f>
        <v/>
      </c>
      <c r="D69" s="430" t="str">
        <f aca="false">IF(N65="","",-N65)</f>
        <v/>
      </c>
      <c r="E69" s="431" t="str">
        <f aca="false">IF(O65="","",-O65)</f>
        <v/>
      </c>
      <c r="F69" s="432" t="str">
        <f aca="false">IF(P65="","",-P65)</f>
        <v/>
      </c>
      <c r="G69" s="432" t="str">
        <f aca="false">IF(Q65="","",-Q65)</f>
        <v/>
      </c>
      <c r="H69" s="433" t="str">
        <f aca="false">IF(R65="","",-R65)</f>
        <v/>
      </c>
      <c r="I69" s="430" t="str">
        <f aca="false">IF(N67="","",-N67)</f>
        <v/>
      </c>
      <c r="J69" s="431" t="str">
        <f aca="false">IF(O67="","",-O67)</f>
        <v/>
      </c>
      <c r="K69" s="432" t="str">
        <f aca="false">IF(P67="","",-P67)</f>
        <v/>
      </c>
      <c r="L69" s="432" t="str">
        <f aca="false">IF(Q67="","",-Q67)</f>
        <v/>
      </c>
      <c r="M69" s="433" t="str">
        <f aca="false">IF(R67="","",-R67)</f>
        <v/>
      </c>
      <c r="N69" s="406"/>
      <c r="O69" s="406"/>
      <c r="P69" s="406"/>
      <c r="Q69" s="406"/>
      <c r="R69" s="406"/>
      <c r="S69" s="407"/>
      <c r="T69" s="408"/>
      <c r="U69" s="409"/>
      <c r="V69" s="409"/>
      <c r="W69" s="410"/>
      <c r="X69" s="407"/>
      <c r="Y69" s="408"/>
      <c r="Z69" s="409"/>
      <c r="AA69" s="409"/>
      <c r="AB69" s="410"/>
      <c r="AC69" s="493"/>
      <c r="AD69" s="994"/>
      <c r="AE69" s="995"/>
      <c r="AF69" s="996"/>
      <c r="AG69" s="483"/>
      <c r="AH69" s="434"/>
      <c r="AI69" s="469" t="n">
        <v>4</v>
      </c>
      <c r="AJ69" s="470" t="s">
        <v>729</v>
      </c>
      <c r="AK69" s="471" t="n">
        <v>5</v>
      </c>
      <c r="AL69" s="415"/>
      <c r="AM69" s="997" t="n">
        <v>4</v>
      </c>
      <c r="AN69" s="998" t="s">
        <v>729</v>
      </c>
      <c r="AO69" s="999" t="n">
        <v>5</v>
      </c>
      <c r="AP69" s="425" t="n">
        <v>4</v>
      </c>
      <c r="AQ69" s="248"/>
      <c r="AR69" s="427" t="str">
        <f aca="false">IF(AQ69="","",VLOOKUP(AQ69,'Seznam KV'!$A$6:$F$305,2,1))&amp;" "&amp;IF(AQ69="","",VLOOKUP(AQ69,'Seznam KV'!$A$6:$F$305,3,1))&amp;" "&amp;IF(AQ69="","",VLOOKUP(AQ69,'Seznam KV'!$A$6:$F$305,5,1))</f>
        <v>  </v>
      </c>
    </row>
    <row r="70" customFormat="false" ht="20.1" hidden="false" customHeight="true" outlineLevel="0" collapsed="false">
      <c r="A70" s="383" t="n">
        <v>4</v>
      </c>
      <c r="B70" s="421"/>
      <c r="C70" s="385" t="str">
        <f aca="false">IF(B70="","",VLOOKUP(B70,'Seznam KV'!$A$6:$F$156,2,1))&amp;" "&amp;IF(B70="","",VLOOKUP(B70,'Seznam KV'!$A$6:$F$156,3,1))</f>
        <v> </v>
      </c>
      <c r="D70" s="422" t="str">
        <f aca="false">IF(V64="","",V64)</f>
        <v/>
      </c>
      <c r="E70" s="422" t="str">
        <f aca="false">IF(J68="","",-J68)</f>
        <v/>
      </c>
      <c r="F70" s="390" t="s">
        <v>728</v>
      </c>
      <c r="G70" s="423" t="str">
        <f aca="false">IF(S64="","",S64)</f>
        <v/>
      </c>
      <c r="H70" s="423" t="str">
        <f aca="false">IF(M68="","",-M68)</f>
        <v/>
      </c>
      <c r="I70" s="422" t="str">
        <f aca="false">IF(V66="","",V66)</f>
        <v/>
      </c>
      <c r="J70" s="422" t="str">
        <f aca="false">IF(O68="","",-O68)</f>
        <v/>
      </c>
      <c r="K70" s="390" t="s">
        <v>728</v>
      </c>
      <c r="L70" s="423" t="str">
        <f aca="false">IF(S66="","",S66)</f>
        <v/>
      </c>
      <c r="M70" s="423" t="str">
        <f aca="false">IF(R68="","",-R68)</f>
        <v/>
      </c>
      <c r="N70" s="422" t="str">
        <f aca="false">IF(V68="","",V68)</f>
        <v/>
      </c>
      <c r="O70" s="422" t="str">
        <f aca="false">IF(T68="","",-T68)</f>
        <v/>
      </c>
      <c r="P70" s="390" t="s">
        <v>728</v>
      </c>
      <c r="Q70" s="423" t="str">
        <f aca="false">IF(S68="","",S68)</f>
        <v/>
      </c>
      <c r="R70" s="423" t="str">
        <f aca="false">IF(W68="","",-W68)</f>
        <v/>
      </c>
      <c r="S70" s="386"/>
      <c r="T70" s="386"/>
      <c r="U70" s="441"/>
      <c r="V70" s="388"/>
      <c r="W70" s="388"/>
      <c r="X70" s="389"/>
      <c r="Y70" s="389"/>
      <c r="Z70" s="392" t="s">
        <v>728</v>
      </c>
      <c r="AA70" s="391"/>
      <c r="AB70" s="391"/>
      <c r="AC70" s="493" t="str">
        <f aca="false">IF(B70="","",IF(D70="",0,IF(D70&gt;G70,2,1))+IF(I70="",0,IF(I70&gt;L70,2,1))+IF(N70="",0,IF(N70&gt;Q70,2,1))+IF(S70="",0,IF(S70&gt;V70,2,1))+IF(X70="",0,IF(X70&gt;AA70,2,1)))</f>
        <v/>
      </c>
      <c r="AD70" s="494" t="str">
        <f aca="false">IF(B70="","",+D70+I70+N70+S70+X70)</f>
        <v/>
      </c>
      <c r="AE70" s="495" t="s">
        <v>728</v>
      </c>
      <c r="AF70" s="496" t="str">
        <f aca="false">IF(B70="","",+G70+L70+Q70+V70+AA70)</f>
        <v/>
      </c>
      <c r="AG70" s="483"/>
      <c r="AH70" s="436"/>
      <c r="AI70" s="260" t="n">
        <v>1</v>
      </c>
      <c r="AJ70" s="261" t="s">
        <v>729</v>
      </c>
      <c r="AK70" s="261" t="n">
        <v>4</v>
      </c>
      <c r="AM70" s="448" t="n">
        <v>4</v>
      </c>
      <c r="AN70" s="449" t="s">
        <v>729</v>
      </c>
      <c r="AO70" s="450" t="n">
        <v>2</v>
      </c>
    </row>
    <row r="71" customFormat="false" ht="20.1" hidden="false" customHeight="true" outlineLevel="0" collapsed="false">
      <c r="A71" s="383"/>
      <c r="B71" s="429"/>
      <c r="C71" s="405" t="str">
        <f aca="false">IF(B70="","",VLOOKUP(B70,'Seznam KV'!$A$6:$F$156,5,1))</f>
        <v/>
      </c>
      <c r="D71" s="430" t="str">
        <f aca="false">IF(S65="","",-S65)</f>
        <v/>
      </c>
      <c r="E71" s="431" t="str">
        <f aca="false">IF(T65="","",-T65)</f>
        <v/>
      </c>
      <c r="F71" s="432" t="str">
        <f aca="false">IF(U65="","",-U65)</f>
        <v/>
      </c>
      <c r="G71" s="432" t="str">
        <f aca="false">IF(V65="","",-V65)</f>
        <v/>
      </c>
      <c r="H71" s="433" t="str">
        <f aca="false">IF(W65="","",-W65)</f>
        <v/>
      </c>
      <c r="I71" s="430" t="str">
        <f aca="false">IF(S67="","",-S67)</f>
        <v/>
      </c>
      <c r="J71" s="431" t="str">
        <f aca="false">IF(T67="","",-T67)</f>
        <v/>
      </c>
      <c r="K71" s="432" t="str">
        <f aca="false">IF(U67="","",-U67)</f>
        <v/>
      </c>
      <c r="L71" s="432" t="str">
        <f aca="false">IF(V67="","",-V67)</f>
        <v/>
      </c>
      <c r="M71" s="433" t="str">
        <f aca="false">IF(W67="","",-W67)</f>
        <v/>
      </c>
      <c r="N71" s="430" t="str">
        <f aca="false">IF(S69="","",-S69)</f>
        <v/>
      </c>
      <c r="O71" s="431" t="str">
        <f aca="false">IF(T69="","",-T69)</f>
        <v/>
      </c>
      <c r="P71" s="432" t="str">
        <f aca="false">IF(U69="","",-U69)</f>
        <v/>
      </c>
      <c r="Q71" s="432" t="str">
        <f aca="false">IF(V69="","",-V69)</f>
        <v/>
      </c>
      <c r="R71" s="433" t="str">
        <f aca="false">IF(W69="","",-W69)</f>
        <v/>
      </c>
      <c r="S71" s="437"/>
      <c r="T71" s="438"/>
      <c r="U71" s="438"/>
      <c r="V71" s="438"/>
      <c r="W71" s="439"/>
      <c r="X71" s="407"/>
      <c r="Y71" s="408"/>
      <c r="Z71" s="409"/>
      <c r="AA71" s="409"/>
      <c r="AB71" s="410"/>
      <c r="AC71" s="493"/>
      <c r="AD71" s="994"/>
      <c r="AE71" s="995"/>
      <c r="AF71" s="996"/>
      <c r="AG71" s="483"/>
      <c r="AH71" s="414"/>
      <c r="AI71" s="261" t="n">
        <v>2</v>
      </c>
      <c r="AJ71" s="261" t="s">
        <v>729</v>
      </c>
      <c r="AK71" s="261" t="n">
        <v>3</v>
      </c>
      <c r="AL71" s="1000"/>
      <c r="AM71" s="997" t="n">
        <v>5</v>
      </c>
      <c r="AN71" s="456" t="s">
        <v>729</v>
      </c>
      <c r="AO71" s="457" t="n">
        <v>1</v>
      </c>
    </row>
    <row r="72" customFormat="false" ht="20.1" hidden="false" customHeight="true" outlineLevel="0" collapsed="false">
      <c r="A72" s="383" t="n">
        <v>5</v>
      </c>
      <c r="B72" s="421"/>
      <c r="C72" s="385" t="str">
        <f aca="false">IF(B72="","",VLOOKUP(B72,'Seznam KV'!$A$6:$F$156,2,1))&amp;" "&amp;IF(B72="","",VLOOKUP(B72,'Seznam KV'!$A$6:$F$156,3,1))</f>
        <v> </v>
      </c>
      <c r="D72" s="422" t="str">
        <f aca="false">IF(AA64="","",AA64)</f>
        <v/>
      </c>
      <c r="E72" s="422"/>
      <c r="F72" s="390" t="s">
        <v>728</v>
      </c>
      <c r="G72" s="423" t="str">
        <f aca="false">IF(AA64="","",X64)</f>
        <v/>
      </c>
      <c r="H72" s="423"/>
      <c r="I72" s="422" t="str">
        <f aca="false">IF(AA66="","",AA66)</f>
        <v/>
      </c>
      <c r="J72" s="422" t="str">
        <f aca="false">IF(O70="","",-O70)</f>
        <v/>
      </c>
      <c r="K72" s="390" t="s">
        <v>728</v>
      </c>
      <c r="L72" s="423" t="str">
        <f aca="false">IF(X66="","",X66)</f>
        <v/>
      </c>
      <c r="M72" s="423" t="str">
        <f aca="false">IF(R70="","",-R70)</f>
        <v/>
      </c>
      <c r="N72" s="422" t="str">
        <f aca="false">IF(AA68="","",AA68)</f>
        <v/>
      </c>
      <c r="O72" s="422" t="str">
        <f aca="false">IF(T70="","",-T70)</f>
        <v/>
      </c>
      <c r="P72" s="390" t="s">
        <v>728</v>
      </c>
      <c r="Q72" s="423" t="str">
        <f aca="false">IF(X68="","",X68)</f>
        <v/>
      </c>
      <c r="R72" s="423" t="str">
        <f aca="false">IF(W70="","",-W70)</f>
        <v/>
      </c>
      <c r="S72" s="422" t="str">
        <f aca="false">IF(AA70="","",AA70)</f>
        <v/>
      </c>
      <c r="T72" s="422" t="str">
        <f aca="false">IF(Y70="","",-Y70)</f>
        <v/>
      </c>
      <c r="U72" s="390" t="s">
        <v>728</v>
      </c>
      <c r="V72" s="423" t="str">
        <f aca="false">IF(X70="","",X70)</f>
        <v/>
      </c>
      <c r="W72" s="423" t="str">
        <f aca="false">IF(AB70="","",-AB70)</f>
        <v/>
      </c>
      <c r="X72" s="386"/>
      <c r="Y72" s="386"/>
      <c r="Z72" s="441"/>
      <c r="AA72" s="388"/>
      <c r="AB72" s="388"/>
      <c r="AC72" s="493" t="str">
        <f aca="false">IF(B72="","",IF(D72="",0,IF(D72&gt;G72,2,1))+IF(I72="",0,IF(I72&gt;L72,2,1))+IF(N72="",0,IF(N72&gt;Q72,2,1))+IF(S72="",0,IF(S72&gt;V72,2,1))+IF(X72="",0,IF(X72&gt;AA72,2,1)))</f>
        <v/>
      </c>
      <c r="AD72" s="494" t="str">
        <f aca="false">IF(B72="","",+D72+I72+N72+S72+X72)</f>
        <v/>
      </c>
      <c r="AE72" s="495" t="s">
        <v>728</v>
      </c>
      <c r="AF72" s="496" t="str">
        <f aca="false">IF(B72="","",+G72+L72+Q72+V72+AA72)</f>
        <v/>
      </c>
      <c r="AG72" s="483"/>
      <c r="AH72" s="434"/>
      <c r="AI72" s="261" t="n">
        <v>4</v>
      </c>
      <c r="AJ72" s="261" t="s">
        <v>729</v>
      </c>
      <c r="AK72" s="261" t="n">
        <v>2</v>
      </c>
      <c r="AL72" s="464"/>
    </row>
    <row r="73" customFormat="false" ht="20.1" hidden="false" customHeight="true" outlineLevel="0" collapsed="false">
      <c r="A73" s="383"/>
      <c r="B73" s="429"/>
      <c r="C73" s="405" t="str">
        <f aca="false">IF(B72="","",VLOOKUP(B72,'Seznam KV'!$A$6:$F$156,5,1))</f>
        <v/>
      </c>
      <c r="D73" s="430" t="str">
        <f aca="false">IF(X65="","",-X65)</f>
        <v/>
      </c>
      <c r="E73" s="431" t="str">
        <f aca="false">IF(Y65="","",-Y65)</f>
        <v/>
      </c>
      <c r="F73" s="432" t="str">
        <f aca="false">IF(Z65="","",-Z65)</f>
        <v/>
      </c>
      <c r="G73" s="432" t="str">
        <f aca="false">IF(AA65="","",-AA65)</f>
        <v/>
      </c>
      <c r="H73" s="433" t="str">
        <f aca="false">IF(AB65="","",-AB65)</f>
        <v/>
      </c>
      <c r="I73" s="430" t="str">
        <f aca="false">IF(X67="","",-X67)</f>
        <v/>
      </c>
      <c r="J73" s="431" t="str">
        <f aca="false">IF(Y67="","",-Y67)</f>
        <v/>
      </c>
      <c r="K73" s="432" t="str">
        <f aca="false">IF(Z67="","",-Z67)</f>
        <v/>
      </c>
      <c r="L73" s="432" t="str">
        <f aca="false">IF(AA67="","",-AA67)</f>
        <v/>
      </c>
      <c r="M73" s="433" t="str">
        <f aca="false">IF(AB67="","",-AB67)</f>
        <v/>
      </c>
      <c r="N73" s="430" t="str">
        <f aca="false">IF(X69="","",-X69)</f>
        <v/>
      </c>
      <c r="O73" s="431" t="str">
        <f aca="false">IF(Y69="","",-Y69)</f>
        <v/>
      </c>
      <c r="P73" s="432" t="str">
        <f aca="false">IF(Z69="","",-Z69)</f>
        <v/>
      </c>
      <c r="Q73" s="432" t="str">
        <f aca="false">IF(AA69="","",-AA69)</f>
        <v/>
      </c>
      <c r="R73" s="433" t="str">
        <f aca="false">IF(AB69="","",-AB69)</f>
        <v/>
      </c>
      <c r="S73" s="430" t="str">
        <f aca="false">IF(X71="","",-X71)</f>
        <v/>
      </c>
      <c r="T73" s="431" t="str">
        <f aca="false">IF(Y71="","",-Y71)</f>
        <v/>
      </c>
      <c r="U73" s="432" t="str">
        <f aca="false">IF(Z71="","",-Z71)</f>
        <v/>
      </c>
      <c r="V73" s="432" t="str">
        <f aca="false">IF(AA71="","",-AA71)</f>
        <v/>
      </c>
      <c r="W73" s="433" t="str">
        <f aca="false">IF(AB71="","",-AB71)</f>
        <v/>
      </c>
      <c r="X73" s="437"/>
      <c r="Y73" s="438"/>
      <c r="Z73" s="438"/>
      <c r="AA73" s="438"/>
      <c r="AB73" s="439"/>
      <c r="AC73" s="493"/>
      <c r="AD73" s="994"/>
      <c r="AE73" s="995"/>
      <c r="AF73" s="996"/>
      <c r="AG73" s="483"/>
      <c r="AH73" s="440"/>
      <c r="AI73" s="261" t="n">
        <v>5</v>
      </c>
      <c r="AJ73" s="261" t="s">
        <v>729</v>
      </c>
      <c r="AK73" s="261" t="n">
        <v>1</v>
      </c>
      <c r="AL73" s="464"/>
    </row>
    <row r="74" customFormat="false" ht="12.75" hidden="true" customHeight="false" outlineLevel="0" collapsed="false"/>
    <row r="75" customFormat="false" ht="15.75" hidden="false" customHeight="false" outlineLevel="0" collapsed="false">
      <c r="B75" s="1001" t="s">
        <v>741</v>
      </c>
      <c r="C75" s="1001"/>
      <c r="AF75" s="371"/>
    </row>
    <row r="76" customFormat="false" ht="19.5" hidden="false" customHeight="false" outlineLevel="0" collapsed="false">
      <c r="A76" s="372"/>
      <c r="B76" s="373" t="s">
        <v>721</v>
      </c>
      <c r="C76" s="373"/>
      <c r="D76" s="374" t="n">
        <v>1</v>
      </c>
      <c r="E76" s="374"/>
      <c r="F76" s="374"/>
      <c r="G76" s="374"/>
      <c r="H76" s="374"/>
      <c r="I76" s="374" t="n">
        <v>2</v>
      </c>
      <c r="J76" s="374"/>
      <c r="K76" s="374"/>
      <c r="L76" s="374"/>
      <c r="M76" s="374"/>
      <c r="N76" s="374" t="n">
        <v>3</v>
      </c>
      <c r="O76" s="374"/>
      <c r="P76" s="374"/>
      <c r="Q76" s="374"/>
      <c r="R76" s="374"/>
      <c r="S76" s="374" t="n">
        <v>4</v>
      </c>
      <c r="T76" s="374"/>
      <c r="U76" s="374"/>
      <c r="V76" s="374"/>
      <c r="W76" s="374"/>
      <c r="X76" s="374" t="n">
        <v>5</v>
      </c>
      <c r="Y76" s="374"/>
      <c r="Z76" s="374"/>
      <c r="AA76" s="374"/>
      <c r="AB76" s="374"/>
      <c r="AC76" s="375" t="s">
        <v>722</v>
      </c>
      <c r="AD76" s="376" t="s">
        <v>723</v>
      </c>
      <c r="AE76" s="376"/>
      <c r="AF76" s="376"/>
      <c r="AG76" s="377" t="s">
        <v>724</v>
      </c>
      <c r="AI76" s="378" t="s">
        <v>725</v>
      </c>
      <c r="AJ76" s="378"/>
      <c r="AK76" s="378"/>
      <c r="AL76" s="466" t="s">
        <v>733</v>
      </c>
      <c r="AM76" s="380" t="s">
        <v>725</v>
      </c>
      <c r="AN76" s="380"/>
      <c r="AO76" s="380"/>
    </row>
    <row r="77" customFormat="false" ht="20.1" hidden="false" customHeight="true" outlineLevel="0" collapsed="false">
      <c r="A77" s="383" t="n">
        <v>1</v>
      </c>
      <c r="B77" s="384"/>
      <c r="C77" s="385" t="str">
        <f aca="false">IF(B77="","",VLOOKUP(B77,'Seznam KV'!$A$6:$F$156,2,1))&amp;" "&amp;IF(B77="","",VLOOKUP(B77,'Seznam KV'!$A$6:$F$156,3,1))</f>
        <v> </v>
      </c>
      <c r="D77" s="386"/>
      <c r="E77" s="386"/>
      <c r="F77" s="387"/>
      <c r="G77" s="388"/>
      <c r="H77" s="388"/>
      <c r="I77" s="389"/>
      <c r="J77" s="389"/>
      <c r="K77" s="390" t="s">
        <v>728</v>
      </c>
      <c r="L77" s="391"/>
      <c r="M77" s="391"/>
      <c r="N77" s="389"/>
      <c r="O77" s="389"/>
      <c r="P77" s="390" t="s">
        <v>728</v>
      </c>
      <c r="Q77" s="391"/>
      <c r="R77" s="391"/>
      <c r="S77" s="389"/>
      <c r="T77" s="389"/>
      <c r="U77" s="390" t="s">
        <v>728</v>
      </c>
      <c r="V77" s="391"/>
      <c r="W77" s="391"/>
      <c r="X77" s="389"/>
      <c r="Y77" s="389"/>
      <c r="Z77" s="392" t="s">
        <v>728</v>
      </c>
      <c r="AA77" s="391"/>
      <c r="AB77" s="391"/>
      <c r="AC77" s="493" t="str">
        <f aca="false">IF(B77="","",IF(D77="",0,IF(D77&gt;G77,2,1))+IF(I77="",0,IF(I77&gt;L77,2,1))+IF(N77="",0,IF(N77&gt;Q77,2,1))+IF(S77="",0,IF(S77&gt;V77,2,1))+IF(X77="",0,IF(X77&gt;AA77,2,1)))</f>
        <v/>
      </c>
      <c r="AD77" s="494" t="str">
        <f aca="false">IF(B77="","",+D77+I77+N77+S77+X77)</f>
        <v/>
      </c>
      <c r="AE77" s="495" t="s">
        <v>728</v>
      </c>
      <c r="AF77" s="496" t="str">
        <f aca="false">IF(B77="","",+G77+L77+Q77+V77+AA77)</f>
        <v/>
      </c>
      <c r="AG77" s="483"/>
      <c r="AH77" s="398"/>
      <c r="AI77" s="469" t="n">
        <v>2</v>
      </c>
      <c r="AJ77" s="470" t="s">
        <v>729</v>
      </c>
      <c r="AK77" s="471" t="n">
        <v>5</v>
      </c>
      <c r="AL77" s="399"/>
      <c r="AM77" s="448" t="n">
        <v>2</v>
      </c>
      <c r="AN77" s="993" t="s">
        <v>729</v>
      </c>
      <c r="AO77" s="450" t="n">
        <v>5</v>
      </c>
    </row>
    <row r="78" customFormat="false" ht="20.1" hidden="false" customHeight="true" outlineLevel="0" collapsed="false">
      <c r="A78" s="383"/>
      <c r="B78" s="384"/>
      <c r="C78" s="405" t="str">
        <f aca="false">IF(B77="","",VLOOKUP(B77,'Seznam KV'!$A$6:$F$156,5,1))</f>
        <v/>
      </c>
      <c r="D78" s="406"/>
      <c r="E78" s="406"/>
      <c r="F78" s="406"/>
      <c r="G78" s="406"/>
      <c r="H78" s="406"/>
      <c r="I78" s="407"/>
      <c r="J78" s="408"/>
      <c r="K78" s="409"/>
      <c r="L78" s="409"/>
      <c r="M78" s="410"/>
      <c r="N78" s="407"/>
      <c r="O78" s="408"/>
      <c r="P78" s="409"/>
      <c r="Q78" s="409"/>
      <c r="R78" s="410"/>
      <c r="S78" s="407"/>
      <c r="T78" s="408"/>
      <c r="U78" s="409"/>
      <c r="V78" s="409"/>
      <c r="W78" s="410"/>
      <c r="X78" s="407"/>
      <c r="Y78" s="408"/>
      <c r="Z78" s="409"/>
      <c r="AA78" s="409"/>
      <c r="AB78" s="410"/>
      <c r="AC78" s="493"/>
      <c r="AD78" s="994"/>
      <c r="AE78" s="995"/>
      <c r="AF78" s="996"/>
      <c r="AG78" s="483"/>
      <c r="AH78" s="414"/>
      <c r="AI78" s="469" t="n">
        <v>3</v>
      </c>
      <c r="AJ78" s="470" t="s">
        <v>729</v>
      </c>
      <c r="AK78" s="471" t="n">
        <v>4</v>
      </c>
      <c r="AL78" s="415"/>
      <c r="AM78" s="997" t="n">
        <v>3</v>
      </c>
      <c r="AN78" s="998" t="s">
        <v>729</v>
      </c>
      <c r="AO78" s="999" t="n">
        <v>4</v>
      </c>
      <c r="AP78" s="419" t="s">
        <v>742</v>
      </c>
      <c r="AQ78" s="420" t="s">
        <v>731</v>
      </c>
    </row>
    <row r="79" customFormat="false" ht="20.1" hidden="false" customHeight="true" outlineLevel="0" collapsed="false">
      <c r="A79" s="383" t="n">
        <v>2</v>
      </c>
      <c r="B79" s="421"/>
      <c r="C79" s="385" t="str">
        <f aca="false">IF(B79="","",VLOOKUP(B79,'Seznam KV'!$A$6:$F$156,2,1))&amp;" "&amp;IF(B79="","",VLOOKUP(B79,'Seznam KV'!$A$6:$F$156,3,1))</f>
        <v> </v>
      </c>
      <c r="D79" s="422" t="str">
        <f aca="false">IF(L77="","",L77)</f>
        <v/>
      </c>
      <c r="E79" s="422" t="str">
        <f aca="false">IF(J77="","",-J77)</f>
        <v/>
      </c>
      <c r="F79" s="390" t="s">
        <v>728</v>
      </c>
      <c r="G79" s="423" t="str">
        <f aca="false">IF(I77="","",I77)</f>
        <v/>
      </c>
      <c r="H79" s="423" t="str">
        <f aca="false">IF(M77="","",-M77)</f>
        <v/>
      </c>
      <c r="I79" s="386"/>
      <c r="J79" s="386"/>
      <c r="K79" s="387"/>
      <c r="L79" s="388"/>
      <c r="M79" s="388"/>
      <c r="N79" s="389"/>
      <c r="O79" s="389"/>
      <c r="P79" s="390" t="s">
        <v>728</v>
      </c>
      <c r="Q79" s="391"/>
      <c r="R79" s="391"/>
      <c r="S79" s="389"/>
      <c r="T79" s="389"/>
      <c r="U79" s="390" t="s">
        <v>728</v>
      </c>
      <c r="V79" s="391"/>
      <c r="W79" s="391"/>
      <c r="X79" s="389"/>
      <c r="Y79" s="389"/>
      <c r="Z79" s="392" t="s">
        <v>728</v>
      </c>
      <c r="AA79" s="391"/>
      <c r="AB79" s="391"/>
      <c r="AC79" s="493" t="str">
        <f aca="false">IF(B79="","",IF(D79="",0,IF(D79&gt;G79,2,1))+IF(I79="",0,IF(I79&gt;L79,2,1))+IF(N79="",0,IF(N79&gt;Q79,2,1))+IF(S79="",0,IF(S79&gt;V79,2,1))+IF(X79="",0,IF(X79&gt;AA79,2,1)))</f>
        <v/>
      </c>
      <c r="AD79" s="494" t="str">
        <f aca="false">IF(B79="","",+D79+I79+N79+S79+X79)</f>
        <v/>
      </c>
      <c r="AE79" s="495" t="s">
        <v>728</v>
      </c>
      <c r="AF79" s="496" t="str">
        <f aca="false">IF(B79="","",+G79+L79+Q79+V79+AA79)</f>
        <v/>
      </c>
      <c r="AG79" s="483"/>
      <c r="AH79" s="436"/>
      <c r="AI79" s="469" t="n">
        <v>5</v>
      </c>
      <c r="AJ79" s="470" t="s">
        <v>729</v>
      </c>
      <c r="AK79" s="471" t="n">
        <v>3</v>
      </c>
      <c r="AL79" s="399"/>
      <c r="AM79" s="448" t="n">
        <v>5</v>
      </c>
      <c r="AN79" s="449" t="s">
        <v>729</v>
      </c>
      <c r="AO79" s="450" t="n">
        <v>3</v>
      </c>
      <c r="AP79" s="425" t="n">
        <v>1</v>
      </c>
      <c r="AQ79" s="426"/>
      <c r="AR79" s="427" t="str">
        <f aca="false">IF(AQ79="","",VLOOKUP(AQ79,'Seznam KV'!$A$6:$F$305,2,1))&amp;" "&amp;IF(AQ79="","",VLOOKUP(AQ79,'Seznam KV'!$A$6:$F$305,3,1))&amp;" "&amp;IF(AQ79="","",VLOOKUP(AQ79,'Seznam KV'!$A$6:$F$305,5,1))</f>
        <v>  </v>
      </c>
    </row>
    <row r="80" customFormat="false" ht="20.1" hidden="false" customHeight="true" outlineLevel="0" collapsed="false">
      <c r="A80" s="383"/>
      <c r="B80" s="429"/>
      <c r="C80" s="405" t="str">
        <f aca="false">IF(B79="","",VLOOKUP(B79,'Seznam KV'!$A$6:$F$156,5,1))</f>
        <v/>
      </c>
      <c r="D80" s="430" t="str">
        <f aca="false">IF(I78="","",-I78)</f>
        <v/>
      </c>
      <c r="E80" s="431" t="str">
        <f aca="false">IF(J78="","",-J78)</f>
        <v/>
      </c>
      <c r="F80" s="432" t="str">
        <f aca="false">IF(K78="","",-K78)</f>
        <v/>
      </c>
      <c r="G80" s="432" t="str">
        <f aca="false">IF(L78="","",-L78)</f>
        <v/>
      </c>
      <c r="H80" s="433" t="str">
        <f aca="false">IF(M78="","",-M78)</f>
        <v/>
      </c>
      <c r="I80" s="406"/>
      <c r="J80" s="406"/>
      <c r="K80" s="406"/>
      <c r="L80" s="406"/>
      <c r="M80" s="406"/>
      <c r="N80" s="407"/>
      <c r="O80" s="408"/>
      <c r="P80" s="409"/>
      <c r="Q80" s="409"/>
      <c r="R80" s="410"/>
      <c r="S80" s="407"/>
      <c r="T80" s="408"/>
      <c r="U80" s="409"/>
      <c r="V80" s="409"/>
      <c r="W80" s="410"/>
      <c r="X80" s="407"/>
      <c r="Y80" s="408"/>
      <c r="Z80" s="409"/>
      <c r="AA80" s="409"/>
      <c r="AB80" s="410"/>
      <c r="AC80" s="493"/>
      <c r="AD80" s="994"/>
      <c r="AE80" s="995"/>
      <c r="AF80" s="996"/>
      <c r="AG80" s="483"/>
      <c r="AH80" s="414"/>
      <c r="AI80" s="469" t="n">
        <v>1</v>
      </c>
      <c r="AJ80" s="470" t="s">
        <v>729</v>
      </c>
      <c r="AK80" s="471" t="n">
        <v>2</v>
      </c>
      <c r="AL80" s="415"/>
      <c r="AM80" s="997" t="n">
        <v>1</v>
      </c>
      <c r="AN80" s="998" t="s">
        <v>729</v>
      </c>
      <c r="AO80" s="999" t="n">
        <v>2</v>
      </c>
      <c r="AP80" s="425" t="n">
        <v>2</v>
      </c>
      <c r="AQ80" s="426"/>
      <c r="AR80" s="427" t="str">
        <f aca="false">IF(AQ80="","",VLOOKUP(AQ80,'Seznam KV'!$A$6:$F$305,2,1))&amp;" "&amp;IF(AQ80="","",VLOOKUP(AQ80,'Seznam KV'!$A$6:$F$305,3,1))&amp;" "&amp;IF(AQ80="","",VLOOKUP(AQ80,'Seznam KV'!$A$6:$F$305,5,1))</f>
        <v>  </v>
      </c>
    </row>
    <row r="81" customFormat="false" ht="20.1" hidden="false" customHeight="true" outlineLevel="0" collapsed="false">
      <c r="A81" s="383" t="n">
        <v>3</v>
      </c>
      <c r="B81" s="435"/>
      <c r="C81" s="385" t="str">
        <f aca="false">IF(B81="","",VLOOKUP(B81,'Seznam KV'!$A$6:$F$156,2,1))&amp;" "&amp;IF(B81="","",VLOOKUP(B81,'Seznam KV'!$A$6:$F$156,3,1))</f>
        <v> </v>
      </c>
      <c r="D81" s="422" t="str">
        <f aca="false">IF(Q77="","",Q77)</f>
        <v/>
      </c>
      <c r="E81" s="422" t="str">
        <f aca="false">IF(J79="","",-J79)</f>
        <v/>
      </c>
      <c r="F81" s="390" t="s">
        <v>728</v>
      </c>
      <c r="G81" s="423" t="str">
        <f aca="false">IF(N77="","",N77)</f>
        <v/>
      </c>
      <c r="H81" s="423" t="str">
        <f aca="false">IF(M79="","",-M79)</f>
        <v/>
      </c>
      <c r="I81" s="422" t="str">
        <f aca="false">IF(Q79="","",Q79)</f>
        <v/>
      </c>
      <c r="J81" s="422" t="str">
        <f aca="false">IF(O79="","",-O79)</f>
        <v/>
      </c>
      <c r="K81" s="390" t="s">
        <v>728</v>
      </c>
      <c r="L81" s="423" t="str">
        <f aca="false">IF(N79="","",N79)</f>
        <v/>
      </c>
      <c r="M81" s="423" t="str">
        <f aca="false">IF(R79="","",-R79)</f>
        <v/>
      </c>
      <c r="N81" s="386"/>
      <c r="O81" s="386"/>
      <c r="P81" s="387"/>
      <c r="Q81" s="388"/>
      <c r="R81" s="388"/>
      <c r="S81" s="389"/>
      <c r="T81" s="389"/>
      <c r="U81" s="390" t="s">
        <v>728</v>
      </c>
      <c r="V81" s="391"/>
      <c r="W81" s="391"/>
      <c r="X81" s="389"/>
      <c r="Y81" s="389"/>
      <c r="Z81" s="392" t="s">
        <v>728</v>
      </c>
      <c r="AA81" s="391"/>
      <c r="AB81" s="391"/>
      <c r="AC81" s="493" t="str">
        <f aca="false">IF(B81="","",IF(D81="",0,IF(D81&gt;G81,2,1))+IF(I81="",0,IF(I81&gt;L81,2,1))+IF(N81="",0,IF(N81&gt;Q81,2,1))+IF(S81="",0,IF(S81&gt;V81,2,1))+IF(X81="",0,IF(X81&gt;AA81,2,1)))</f>
        <v/>
      </c>
      <c r="AD81" s="494" t="str">
        <f aca="false">IF(B81="","",+D81+I81+N81+S81+X81)</f>
        <v/>
      </c>
      <c r="AE81" s="495" t="s">
        <v>728</v>
      </c>
      <c r="AF81" s="496" t="str">
        <f aca="false">IF(B81="","",+G81+L81+Q81+V81+AA81)</f>
        <v/>
      </c>
      <c r="AG81" s="483"/>
      <c r="AH81" s="436"/>
      <c r="AI81" s="469" t="n">
        <v>3</v>
      </c>
      <c r="AJ81" s="470" t="s">
        <v>729</v>
      </c>
      <c r="AK81" s="471" t="n">
        <v>1</v>
      </c>
      <c r="AL81" s="399"/>
      <c r="AM81" s="448" t="n">
        <v>3</v>
      </c>
      <c r="AN81" s="449" t="s">
        <v>729</v>
      </c>
      <c r="AO81" s="450" t="n">
        <v>1</v>
      </c>
      <c r="AP81" s="425" t="n">
        <v>3</v>
      </c>
      <c r="AQ81" s="248"/>
      <c r="AR81" s="427" t="str">
        <f aca="false">IF(AQ81="","",VLOOKUP(AQ81,'Seznam KV'!$A$6:$F$305,2,1))&amp;" "&amp;IF(AQ81="","",VLOOKUP(AQ81,'Seznam KV'!$A$6:$F$305,3,1))&amp;" "&amp;IF(AQ81="","",VLOOKUP(AQ81,'Seznam KV'!$A$6:$F$305,5,1))</f>
        <v>  </v>
      </c>
    </row>
    <row r="82" customFormat="false" ht="20.1" hidden="false" customHeight="true" outlineLevel="0" collapsed="false">
      <c r="A82" s="383"/>
      <c r="B82" s="384"/>
      <c r="C82" s="405" t="str">
        <f aca="false">IF(B81="","",VLOOKUP(B81,'Seznam KV'!$A$6:$F$156,5,1))</f>
        <v/>
      </c>
      <c r="D82" s="430" t="str">
        <f aca="false">IF(N78="","",-N78)</f>
        <v/>
      </c>
      <c r="E82" s="431" t="str">
        <f aca="false">IF(O78="","",-O78)</f>
        <v/>
      </c>
      <c r="F82" s="432" t="str">
        <f aca="false">IF(P78="","",-P78)</f>
        <v/>
      </c>
      <c r="G82" s="432" t="str">
        <f aca="false">IF(Q78="","",-Q78)</f>
        <v/>
      </c>
      <c r="H82" s="433" t="str">
        <f aca="false">IF(R78="","",-R78)</f>
        <v/>
      </c>
      <c r="I82" s="430" t="str">
        <f aca="false">IF(N80="","",-N80)</f>
        <v/>
      </c>
      <c r="J82" s="431" t="str">
        <f aca="false">IF(O80="","",-O80)</f>
        <v/>
      </c>
      <c r="K82" s="432" t="str">
        <f aca="false">IF(P80="","",-P80)</f>
        <v/>
      </c>
      <c r="L82" s="432" t="str">
        <f aca="false">IF(Q80="","",-Q80)</f>
        <v/>
      </c>
      <c r="M82" s="433" t="str">
        <f aca="false">IF(R80="","",-R80)</f>
        <v/>
      </c>
      <c r="N82" s="406"/>
      <c r="O82" s="406"/>
      <c r="P82" s="406"/>
      <c r="Q82" s="406"/>
      <c r="R82" s="406"/>
      <c r="S82" s="407"/>
      <c r="T82" s="408"/>
      <c r="U82" s="409"/>
      <c r="V82" s="409"/>
      <c r="W82" s="410"/>
      <c r="X82" s="407"/>
      <c r="Y82" s="408"/>
      <c r="Z82" s="409"/>
      <c r="AA82" s="409"/>
      <c r="AB82" s="410"/>
      <c r="AC82" s="493"/>
      <c r="AD82" s="994"/>
      <c r="AE82" s="995"/>
      <c r="AF82" s="996"/>
      <c r="AG82" s="483"/>
      <c r="AH82" s="434"/>
      <c r="AI82" s="469" t="n">
        <v>4</v>
      </c>
      <c r="AJ82" s="470" t="s">
        <v>729</v>
      </c>
      <c r="AK82" s="471" t="n">
        <v>5</v>
      </c>
      <c r="AL82" s="415"/>
      <c r="AM82" s="997" t="n">
        <v>4</v>
      </c>
      <c r="AN82" s="998" t="s">
        <v>729</v>
      </c>
      <c r="AO82" s="999" t="n">
        <v>5</v>
      </c>
      <c r="AP82" s="425" t="n">
        <v>4</v>
      </c>
      <c r="AQ82" s="248"/>
      <c r="AR82" s="427" t="str">
        <f aca="false">IF(AQ82="","",VLOOKUP(AQ82,'Seznam KV'!$A$6:$F$305,2,1))&amp;" "&amp;IF(AQ82="","",VLOOKUP(AQ82,'Seznam KV'!$A$6:$F$305,3,1))&amp;" "&amp;IF(AQ82="","",VLOOKUP(AQ82,'Seznam KV'!$A$6:$F$305,5,1))</f>
        <v>  </v>
      </c>
    </row>
    <row r="83" customFormat="false" ht="20.1" hidden="false" customHeight="true" outlineLevel="0" collapsed="false">
      <c r="A83" s="383" t="n">
        <v>4</v>
      </c>
      <c r="B83" s="421"/>
      <c r="C83" s="385" t="str">
        <f aca="false">IF(B83="","",VLOOKUP(B83,'Seznam KV'!$A$6:$F$156,2,1))&amp;" "&amp;IF(B83="","",VLOOKUP(B83,'Seznam KV'!$A$6:$F$156,3,1))</f>
        <v> </v>
      </c>
      <c r="D83" s="422" t="str">
        <f aca="false">IF(V77="","",V77)</f>
        <v/>
      </c>
      <c r="E83" s="422" t="str">
        <f aca="false">IF(J81="","",-J81)</f>
        <v/>
      </c>
      <c r="F83" s="390" t="s">
        <v>728</v>
      </c>
      <c r="G83" s="423" t="str">
        <f aca="false">IF(S77="","",S77)</f>
        <v/>
      </c>
      <c r="H83" s="423" t="str">
        <f aca="false">IF(M81="","",-M81)</f>
        <v/>
      </c>
      <c r="I83" s="422" t="str">
        <f aca="false">IF(V79="","",V79)</f>
        <v/>
      </c>
      <c r="J83" s="422" t="str">
        <f aca="false">IF(O81="","",-O81)</f>
        <v/>
      </c>
      <c r="K83" s="390" t="s">
        <v>728</v>
      </c>
      <c r="L83" s="423" t="str">
        <f aca="false">IF(S79="","",S79)</f>
        <v/>
      </c>
      <c r="M83" s="423" t="str">
        <f aca="false">IF(R81="","",-R81)</f>
        <v/>
      </c>
      <c r="N83" s="422" t="str">
        <f aca="false">IF(V81="","",V81)</f>
        <v/>
      </c>
      <c r="O83" s="422" t="str">
        <f aca="false">IF(T81="","",-T81)</f>
        <v/>
      </c>
      <c r="P83" s="390" t="s">
        <v>728</v>
      </c>
      <c r="Q83" s="423" t="str">
        <f aca="false">IF(S81="","",S81)</f>
        <v/>
      </c>
      <c r="R83" s="423" t="str">
        <f aca="false">IF(W81="","",-W81)</f>
        <v/>
      </c>
      <c r="S83" s="386"/>
      <c r="T83" s="386"/>
      <c r="U83" s="441"/>
      <c r="V83" s="388"/>
      <c r="W83" s="388"/>
      <c r="X83" s="389"/>
      <c r="Y83" s="389"/>
      <c r="Z83" s="392" t="s">
        <v>728</v>
      </c>
      <c r="AA83" s="391"/>
      <c r="AB83" s="391"/>
      <c r="AC83" s="493" t="str">
        <f aca="false">IF(B83="","",IF(D83="",0,IF(D83&gt;G83,2,1))+IF(I83="",0,IF(I83&gt;L83,2,1))+IF(N83="",0,IF(N83&gt;Q83,2,1))+IF(S83="",0,IF(S83&gt;V83,2,1))+IF(X83="",0,IF(X83&gt;AA83,2,1)))</f>
        <v/>
      </c>
      <c r="AD83" s="494" t="str">
        <f aca="false">IF(B83="","",+D83+I83+N83+S83+X83)</f>
        <v/>
      </c>
      <c r="AE83" s="495" t="s">
        <v>728</v>
      </c>
      <c r="AF83" s="496" t="str">
        <f aca="false">IF(B83="","",+G83+L83+Q83+V83+AA83)</f>
        <v/>
      </c>
      <c r="AG83" s="483"/>
      <c r="AH83" s="436"/>
      <c r="AI83" s="260" t="n">
        <v>1</v>
      </c>
      <c r="AJ83" s="261" t="s">
        <v>729</v>
      </c>
      <c r="AK83" s="261" t="n">
        <v>4</v>
      </c>
      <c r="AM83" s="448" t="n">
        <v>4</v>
      </c>
      <c r="AN83" s="449" t="s">
        <v>729</v>
      </c>
      <c r="AO83" s="450" t="n">
        <v>2</v>
      </c>
    </row>
    <row r="84" customFormat="false" ht="20.1" hidden="false" customHeight="true" outlineLevel="0" collapsed="false">
      <c r="A84" s="383"/>
      <c r="B84" s="429"/>
      <c r="C84" s="405" t="str">
        <f aca="false">IF(B83="","",VLOOKUP(B83,'Seznam KV'!$A$6:$F$156,5,1))</f>
        <v/>
      </c>
      <c r="D84" s="430" t="str">
        <f aca="false">IF(S78="","",-S78)</f>
        <v/>
      </c>
      <c r="E84" s="431" t="str">
        <f aca="false">IF(T78="","",-T78)</f>
        <v/>
      </c>
      <c r="F84" s="432" t="str">
        <f aca="false">IF(U78="","",-U78)</f>
        <v/>
      </c>
      <c r="G84" s="432" t="str">
        <f aca="false">IF(V78="","",-V78)</f>
        <v/>
      </c>
      <c r="H84" s="433" t="str">
        <f aca="false">IF(W78="","",-W78)</f>
        <v/>
      </c>
      <c r="I84" s="430" t="str">
        <f aca="false">IF(S80="","",-S80)</f>
        <v/>
      </c>
      <c r="J84" s="431" t="str">
        <f aca="false">IF(T80="","",-T80)</f>
        <v/>
      </c>
      <c r="K84" s="432" t="str">
        <f aca="false">IF(U80="","",-U80)</f>
        <v/>
      </c>
      <c r="L84" s="432" t="str">
        <f aca="false">IF(V80="","",-V80)</f>
        <v/>
      </c>
      <c r="M84" s="433" t="str">
        <f aca="false">IF(W80="","",-W80)</f>
        <v/>
      </c>
      <c r="N84" s="430" t="str">
        <f aca="false">IF(S82="","",-S82)</f>
        <v/>
      </c>
      <c r="O84" s="431" t="str">
        <f aca="false">IF(T82="","",-T82)</f>
        <v/>
      </c>
      <c r="P84" s="432" t="str">
        <f aca="false">IF(U82="","",-U82)</f>
        <v/>
      </c>
      <c r="Q84" s="432" t="str">
        <f aca="false">IF(V82="","",-V82)</f>
        <v/>
      </c>
      <c r="R84" s="433" t="str">
        <f aca="false">IF(W82="","",-W82)</f>
        <v/>
      </c>
      <c r="S84" s="437"/>
      <c r="T84" s="438"/>
      <c r="U84" s="438"/>
      <c r="V84" s="438"/>
      <c r="W84" s="439"/>
      <c r="X84" s="407"/>
      <c r="Y84" s="408"/>
      <c r="Z84" s="409"/>
      <c r="AA84" s="409"/>
      <c r="AB84" s="410"/>
      <c r="AC84" s="493"/>
      <c r="AD84" s="994"/>
      <c r="AE84" s="995"/>
      <c r="AF84" s="996"/>
      <c r="AG84" s="483"/>
      <c r="AH84" s="414"/>
      <c r="AI84" s="261" t="n">
        <v>2</v>
      </c>
      <c r="AJ84" s="261" t="s">
        <v>729</v>
      </c>
      <c r="AK84" s="261" t="n">
        <v>3</v>
      </c>
      <c r="AL84" s="1000"/>
      <c r="AM84" s="997" t="n">
        <v>5</v>
      </c>
      <c r="AN84" s="456" t="s">
        <v>729</v>
      </c>
      <c r="AO84" s="457" t="n">
        <v>1</v>
      </c>
    </row>
    <row r="85" customFormat="false" ht="20.1" hidden="false" customHeight="true" outlineLevel="0" collapsed="false">
      <c r="A85" s="383" t="n">
        <v>5</v>
      </c>
      <c r="B85" s="421"/>
      <c r="C85" s="385" t="str">
        <f aca="false">IF(B85="","",VLOOKUP(B85,'Seznam KV'!$A$6:$F$156,2,1))&amp;" "&amp;IF(B85="","",VLOOKUP(B85,'Seznam KV'!$A$6:$F$156,3,1))</f>
        <v> </v>
      </c>
      <c r="D85" s="422" t="str">
        <f aca="false">IF(AA77="","",AA77)</f>
        <v/>
      </c>
      <c r="E85" s="422"/>
      <c r="F85" s="390" t="s">
        <v>728</v>
      </c>
      <c r="G85" s="423" t="str">
        <f aca="false">IF(AA77="","",X77)</f>
        <v/>
      </c>
      <c r="H85" s="423"/>
      <c r="I85" s="422" t="str">
        <f aca="false">IF(AA79="","",AA79)</f>
        <v/>
      </c>
      <c r="J85" s="422" t="str">
        <f aca="false">IF(O83="","",-O83)</f>
        <v/>
      </c>
      <c r="K85" s="390" t="s">
        <v>728</v>
      </c>
      <c r="L85" s="423" t="str">
        <f aca="false">IF(X79="","",X79)</f>
        <v/>
      </c>
      <c r="M85" s="423" t="str">
        <f aca="false">IF(R83="","",-R83)</f>
        <v/>
      </c>
      <c r="N85" s="422" t="str">
        <f aca="false">IF(AA81="","",AA81)</f>
        <v/>
      </c>
      <c r="O85" s="422" t="str">
        <f aca="false">IF(T83="","",-T83)</f>
        <v/>
      </c>
      <c r="P85" s="390" t="s">
        <v>728</v>
      </c>
      <c r="Q85" s="423" t="str">
        <f aca="false">IF(X81="","",X81)</f>
        <v/>
      </c>
      <c r="R85" s="423" t="str">
        <f aca="false">IF(W83="","",-W83)</f>
        <v/>
      </c>
      <c r="S85" s="422" t="str">
        <f aca="false">IF(AA83="","",AA83)</f>
        <v/>
      </c>
      <c r="T85" s="422" t="str">
        <f aca="false">IF(Y83="","",-Y83)</f>
        <v/>
      </c>
      <c r="U85" s="390" t="s">
        <v>728</v>
      </c>
      <c r="V85" s="423" t="str">
        <f aca="false">IF(X83="","",X83)</f>
        <v/>
      </c>
      <c r="W85" s="423" t="str">
        <f aca="false">IF(AB83="","",-AB83)</f>
        <v/>
      </c>
      <c r="X85" s="386"/>
      <c r="Y85" s="386"/>
      <c r="Z85" s="441"/>
      <c r="AA85" s="388"/>
      <c r="AB85" s="388"/>
      <c r="AC85" s="493" t="str">
        <f aca="false">IF(B85="","",IF(D85="",0,IF(D85&gt;G85,2,1))+IF(I85="",0,IF(I85&gt;L85,2,1))+IF(N85="",0,IF(N85&gt;Q85,2,1))+IF(S85="",0,IF(S85&gt;V85,2,1))+IF(X85="",0,IF(X85&gt;AA85,2,1)))</f>
        <v/>
      </c>
      <c r="AD85" s="494" t="str">
        <f aca="false">IF(B85="","",+D85+I85+N85+S85+X85)</f>
        <v/>
      </c>
      <c r="AE85" s="495" t="s">
        <v>728</v>
      </c>
      <c r="AF85" s="496" t="str">
        <f aca="false">IF(B85="","",+G85+L85+Q85+V85+AA85)</f>
        <v/>
      </c>
      <c r="AG85" s="483"/>
      <c r="AH85" s="434"/>
    </row>
    <row r="86" customFormat="false" ht="20.1" hidden="false" customHeight="true" outlineLevel="0" collapsed="false">
      <c r="A86" s="383"/>
      <c r="B86" s="429"/>
      <c r="C86" s="405" t="str">
        <f aca="false">IF(B85="","",VLOOKUP(B85,'Seznam KV'!$A$6:$F$156,5,1))</f>
        <v/>
      </c>
      <c r="D86" s="430" t="str">
        <f aca="false">IF(X78="","",-X78)</f>
        <v/>
      </c>
      <c r="E86" s="431" t="str">
        <f aca="false">IF(Y78="","",-Y78)</f>
        <v/>
      </c>
      <c r="F86" s="432" t="str">
        <f aca="false">IF(Z78="","",-Z78)</f>
        <v/>
      </c>
      <c r="G86" s="432" t="str">
        <f aca="false">IF(AA78="","",-AA78)</f>
        <v/>
      </c>
      <c r="H86" s="433" t="str">
        <f aca="false">IF(AB78="","",-AB78)</f>
        <v/>
      </c>
      <c r="I86" s="430" t="str">
        <f aca="false">IF(X80="","",-X80)</f>
        <v/>
      </c>
      <c r="J86" s="431" t="str">
        <f aca="false">IF(Y80="","",-Y80)</f>
        <v/>
      </c>
      <c r="K86" s="432" t="str">
        <f aca="false">IF(Z80="","",-Z80)</f>
        <v/>
      </c>
      <c r="L86" s="432" t="str">
        <f aca="false">IF(AA80="","",-AA80)</f>
        <v/>
      </c>
      <c r="M86" s="433" t="str">
        <f aca="false">IF(AB80="","",-AB80)</f>
        <v/>
      </c>
      <c r="N86" s="430" t="str">
        <f aca="false">IF(X82="","",-X82)</f>
        <v/>
      </c>
      <c r="O86" s="431" t="str">
        <f aca="false">IF(Y82="","",-Y82)</f>
        <v/>
      </c>
      <c r="P86" s="432" t="str">
        <f aca="false">IF(Z82="","",-Z82)</f>
        <v/>
      </c>
      <c r="Q86" s="432" t="str">
        <f aca="false">IF(AA82="","",-AA82)</f>
        <v/>
      </c>
      <c r="R86" s="433" t="str">
        <f aca="false">IF(AB82="","",-AB82)</f>
        <v/>
      </c>
      <c r="S86" s="430" t="str">
        <f aca="false">IF(X84="","",-X84)</f>
        <v/>
      </c>
      <c r="T86" s="431" t="str">
        <f aca="false">IF(Y84="","",-Y84)</f>
        <v/>
      </c>
      <c r="U86" s="432" t="str">
        <f aca="false">IF(Z84="","",-Z84)</f>
        <v/>
      </c>
      <c r="V86" s="432" t="str">
        <f aca="false">IF(AA84="","",-AA84)</f>
        <v/>
      </c>
      <c r="W86" s="433" t="str">
        <f aca="false">IF(AB84="","",-AB84)</f>
        <v/>
      </c>
      <c r="X86" s="437"/>
      <c r="Y86" s="438"/>
      <c r="Z86" s="438"/>
      <c r="AA86" s="438"/>
      <c r="AB86" s="439"/>
      <c r="AC86" s="493"/>
      <c r="AD86" s="994"/>
      <c r="AE86" s="995"/>
      <c r="AF86" s="996"/>
      <c r="AG86" s="483"/>
      <c r="AH86" s="440"/>
    </row>
    <row r="87" customFormat="false" ht="15.75" hidden="false" customHeight="false" outlineLevel="0" collapsed="false">
      <c r="B87" s="1001" t="s">
        <v>743</v>
      </c>
      <c r="C87" s="1001"/>
      <c r="AF87" s="371"/>
    </row>
    <row r="88" customFormat="false" ht="19.5" hidden="false" customHeight="false" outlineLevel="0" collapsed="false">
      <c r="A88" s="372"/>
      <c r="B88" s="373" t="s">
        <v>721</v>
      </c>
      <c r="C88" s="373"/>
      <c r="D88" s="374" t="n">
        <v>1</v>
      </c>
      <c r="E88" s="374"/>
      <c r="F88" s="374"/>
      <c r="G88" s="374"/>
      <c r="H88" s="374"/>
      <c r="I88" s="374" t="n">
        <v>2</v>
      </c>
      <c r="J88" s="374"/>
      <c r="K88" s="374"/>
      <c r="L88" s="374"/>
      <c r="M88" s="374"/>
      <c r="N88" s="374" t="n">
        <v>3</v>
      </c>
      <c r="O88" s="374"/>
      <c r="P88" s="374"/>
      <c r="Q88" s="374"/>
      <c r="R88" s="374"/>
      <c r="S88" s="374" t="n">
        <v>4</v>
      </c>
      <c r="T88" s="374"/>
      <c r="U88" s="374"/>
      <c r="V88" s="374"/>
      <c r="W88" s="374"/>
      <c r="X88" s="374" t="n">
        <v>5</v>
      </c>
      <c r="Y88" s="374"/>
      <c r="Z88" s="374"/>
      <c r="AA88" s="374"/>
      <c r="AB88" s="374"/>
      <c r="AC88" s="375" t="s">
        <v>722</v>
      </c>
      <c r="AD88" s="376" t="s">
        <v>723</v>
      </c>
      <c r="AE88" s="376"/>
      <c r="AF88" s="376"/>
      <c r="AG88" s="377" t="s">
        <v>724</v>
      </c>
      <c r="AI88" s="378" t="s">
        <v>725</v>
      </c>
      <c r="AJ88" s="378"/>
      <c r="AK88" s="378"/>
      <c r="AL88" s="466" t="s">
        <v>733</v>
      </c>
      <c r="AM88" s="380" t="s">
        <v>725</v>
      </c>
      <c r="AN88" s="380"/>
      <c r="AO88" s="380"/>
    </row>
    <row r="89" customFormat="false" ht="20.1" hidden="false" customHeight="true" outlineLevel="0" collapsed="false">
      <c r="A89" s="383" t="n">
        <v>1</v>
      </c>
      <c r="B89" s="384"/>
      <c r="C89" s="385" t="str">
        <f aca="false">IF(B89="","",VLOOKUP(B89,'Seznam KV'!$A$6:$F$156,2,1))&amp;" "&amp;IF(B89="","",VLOOKUP(B89,'Seznam KV'!$A$6:$F$156,3,1))</f>
        <v> </v>
      </c>
      <c r="D89" s="386"/>
      <c r="E89" s="386"/>
      <c r="F89" s="387"/>
      <c r="G89" s="388"/>
      <c r="H89" s="388"/>
      <c r="I89" s="389"/>
      <c r="J89" s="389"/>
      <c r="K89" s="390" t="s">
        <v>728</v>
      </c>
      <c r="L89" s="391"/>
      <c r="M89" s="391"/>
      <c r="N89" s="389"/>
      <c r="O89" s="389"/>
      <c r="P89" s="390" t="s">
        <v>728</v>
      </c>
      <c r="Q89" s="391"/>
      <c r="R89" s="391"/>
      <c r="S89" s="389"/>
      <c r="T89" s="389"/>
      <c r="U89" s="390" t="s">
        <v>728</v>
      </c>
      <c r="V89" s="391"/>
      <c r="W89" s="391"/>
      <c r="X89" s="389"/>
      <c r="Y89" s="389"/>
      <c r="Z89" s="392" t="s">
        <v>728</v>
      </c>
      <c r="AA89" s="391"/>
      <c r="AB89" s="391"/>
      <c r="AC89" s="493" t="str">
        <f aca="false">IF(B89="","",IF(D89="",0,IF(D89&gt;G89,2,1))+IF(I89="",0,IF(I89&gt;L89,2,1))+IF(N89="",0,IF(N89&gt;Q89,2,1))+IF(S89="",0,IF(S89&gt;V89,2,1))+IF(X89="",0,IF(X89&gt;AA89,2,1)))</f>
        <v/>
      </c>
      <c r="AD89" s="494" t="str">
        <f aca="false">IF(B89="","",+D89+I89+N89+S89+X89)</f>
        <v/>
      </c>
      <c r="AE89" s="495" t="s">
        <v>728</v>
      </c>
      <c r="AF89" s="496" t="str">
        <f aca="false">IF(B89="","",+G89+L89+Q89+V89+AA89)</f>
        <v/>
      </c>
      <c r="AG89" s="483"/>
      <c r="AH89" s="398"/>
      <c r="AI89" s="469" t="n">
        <v>2</v>
      </c>
      <c r="AJ89" s="470" t="s">
        <v>729</v>
      </c>
      <c r="AK89" s="471" t="n">
        <v>5</v>
      </c>
      <c r="AL89" s="399"/>
      <c r="AM89" s="448" t="n">
        <v>2</v>
      </c>
      <c r="AN89" s="993" t="s">
        <v>729</v>
      </c>
      <c r="AO89" s="450" t="n">
        <v>5</v>
      </c>
    </row>
    <row r="90" customFormat="false" ht="20.1" hidden="false" customHeight="true" outlineLevel="0" collapsed="false">
      <c r="A90" s="383"/>
      <c r="B90" s="384"/>
      <c r="C90" s="405" t="str">
        <f aca="false">IF(B89="","",VLOOKUP(B89,'Seznam KV'!$A$6:$F$156,5,1))</f>
        <v/>
      </c>
      <c r="D90" s="406"/>
      <c r="E90" s="406"/>
      <c r="F90" s="406"/>
      <c r="G90" s="406"/>
      <c r="H90" s="406"/>
      <c r="I90" s="407"/>
      <c r="J90" s="408"/>
      <c r="K90" s="409"/>
      <c r="L90" s="409"/>
      <c r="M90" s="410"/>
      <c r="N90" s="407"/>
      <c r="O90" s="408"/>
      <c r="P90" s="409"/>
      <c r="Q90" s="409"/>
      <c r="R90" s="410"/>
      <c r="S90" s="407"/>
      <c r="T90" s="408"/>
      <c r="U90" s="409"/>
      <c r="V90" s="409"/>
      <c r="W90" s="410"/>
      <c r="X90" s="407"/>
      <c r="Y90" s="408"/>
      <c r="Z90" s="409"/>
      <c r="AA90" s="409"/>
      <c r="AB90" s="410"/>
      <c r="AC90" s="493"/>
      <c r="AD90" s="994"/>
      <c r="AE90" s="995"/>
      <c r="AF90" s="996"/>
      <c r="AG90" s="483"/>
      <c r="AH90" s="414"/>
      <c r="AI90" s="469" t="n">
        <v>3</v>
      </c>
      <c r="AJ90" s="470" t="s">
        <v>729</v>
      </c>
      <c r="AK90" s="471" t="n">
        <v>4</v>
      </c>
      <c r="AL90" s="415"/>
      <c r="AM90" s="997" t="n">
        <v>3</v>
      </c>
      <c r="AN90" s="998" t="s">
        <v>729</v>
      </c>
      <c r="AO90" s="999" t="n">
        <v>4</v>
      </c>
      <c r="AP90" s="419" t="s">
        <v>744</v>
      </c>
      <c r="AQ90" s="420" t="s">
        <v>731</v>
      </c>
    </row>
    <row r="91" customFormat="false" ht="20.1" hidden="false" customHeight="true" outlineLevel="0" collapsed="false">
      <c r="A91" s="383" t="n">
        <v>2</v>
      </c>
      <c r="B91" s="421"/>
      <c r="C91" s="385" t="str">
        <f aca="false">IF(B91="","",VLOOKUP(B91,'Seznam KV'!$A$6:$F$156,2,1))&amp;" "&amp;IF(B91="","",VLOOKUP(B91,'Seznam KV'!$A$6:$F$156,3,1))</f>
        <v> </v>
      </c>
      <c r="D91" s="422" t="str">
        <f aca="false">IF(L89="","",L89)</f>
        <v/>
      </c>
      <c r="E91" s="422" t="str">
        <f aca="false">IF(J89="","",-J89)</f>
        <v/>
      </c>
      <c r="F91" s="390" t="s">
        <v>728</v>
      </c>
      <c r="G91" s="423" t="str">
        <f aca="false">IF(I89="","",I89)</f>
        <v/>
      </c>
      <c r="H91" s="423" t="str">
        <f aca="false">IF(M89="","",-M89)</f>
        <v/>
      </c>
      <c r="I91" s="386"/>
      <c r="J91" s="386"/>
      <c r="K91" s="387"/>
      <c r="L91" s="388"/>
      <c r="M91" s="388"/>
      <c r="N91" s="389"/>
      <c r="O91" s="389"/>
      <c r="P91" s="390" t="s">
        <v>728</v>
      </c>
      <c r="Q91" s="391"/>
      <c r="R91" s="391"/>
      <c r="S91" s="389"/>
      <c r="T91" s="389"/>
      <c r="U91" s="390" t="s">
        <v>728</v>
      </c>
      <c r="V91" s="391"/>
      <c r="W91" s="391"/>
      <c r="X91" s="389"/>
      <c r="Y91" s="389"/>
      <c r="Z91" s="392" t="s">
        <v>728</v>
      </c>
      <c r="AA91" s="391"/>
      <c r="AB91" s="391"/>
      <c r="AC91" s="493" t="str">
        <f aca="false">IF(B91="","",IF(D91="",0,IF(D91&gt;G91,2,1))+IF(I91="",0,IF(I91&gt;L91,2,1))+IF(N91="",0,IF(N91&gt;Q91,2,1))+IF(S91="",0,IF(S91&gt;V91,2,1))+IF(X91="",0,IF(X91&gt;AA91,2,1)))</f>
        <v/>
      </c>
      <c r="AD91" s="494" t="str">
        <f aca="false">IF(B91="","",+D91+I91+N91+S91+X91)</f>
        <v/>
      </c>
      <c r="AE91" s="495" t="s">
        <v>728</v>
      </c>
      <c r="AF91" s="496" t="str">
        <f aca="false">IF(B91="","",+G91+L91+Q91+V91+AA91)</f>
        <v/>
      </c>
      <c r="AG91" s="483"/>
      <c r="AH91" s="436"/>
      <c r="AI91" s="469" t="n">
        <v>5</v>
      </c>
      <c r="AJ91" s="470" t="s">
        <v>729</v>
      </c>
      <c r="AK91" s="471" t="n">
        <v>3</v>
      </c>
      <c r="AL91" s="399"/>
      <c r="AM91" s="448" t="n">
        <v>5</v>
      </c>
      <c r="AN91" s="449" t="s">
        <v>729</v>
      </c>
      <c r="AO91" s="450" t="n">
        <v>3</v>
      </c>
      <c r="AP91" s="425" t="n">
        <v>1</v>
      </c>
      <c r="AQ91" s="426"/>
      <c r="AR91" s="427" t="str">
        <f aca="false">IF(AQ91="","",VLOOKUP(AQ91,'Seznam KV'!$A$6:$F$305,2,1))&amp;" "&amp;IF(AQ91="","",VLOOKUP(AQ91,'Seznam KV'!$A$6:$F$305,3,1))&amp;" "&amp;IF(AQ91="","",VLOOKUP(AQ91,'Seznam KV'!$A$6:$F$305,5,1))</f>
        <v>  </v>
      </c>
    </row>
    <row r="92" customFormat="false" ht="20.1" hidden="false" customHeight="true" outlineLevel="0" collapsed="false">
      <c r="A92" s="383"/>
      <c r="B92" s="429"/>
      <c r="C92" s="405" t="str">
        <f aca="false">IF(B91="","",VLOOKUP(B91,'Seznam KV'!$A$6:$F$156,5,1))</f>
        <v/>
      </c>
      <c r="D92" s="430" t="str">
        <f aca="false">IF(I90="","",-I90)</f>
        <v/>
      </c>
      <c r="E92" s="431" t="str">
        <f aca="false">IF(J90="","",-J90)</f>
        <v/>
      </c>
      <c r="F92" s="432" t="str">
        <f aca="false">IF(K90="","",-K90)</f>
        <v/>
      </c>
      <c r="G92" s="432" t="str">
        <f aca="false">IF(L90="","",-L90)</f>
        <v/>
      </c>
      <c r="H92" s="433" t="str">
        <f aca="false">IF(M90="","",-M90)</f>
        <v/>
      </c>
      <c r="I92" s="406"/>
      <c r="J92" s="406"/>
      <c r="K92" s="406"/>
      <c r="L92" s="406"/>
      <c r="M92" s="406"/>
      <c r="N92" s="407"/>
      <c r="O92" s="408"/>
      <c r="P92" s="409"/>
      <c r="Q92" s="409"/>
      <c r="R92" s="410"/>
      <c r="S92" s="407"/>
      <c r="T92" s="408"/>
      <c r="U92" s="409"/>
      <c r="V92" s="409"/>
      <c r="W92" s="410"/>
      <c r="X92" s="407"/>
      <c r="Y92" s="408"/>
      <c r="Z92" s="409"/>
      <c r="AA92" s="409"/>
      <c r="AB92" s="410"/>
      <c r="AC92" s="493"/>
      <c r="AD92" s="994"/>
      <c r="AE92" s="995"/>
      <c r="AF92" s="996"/>
      <c r="AG92" s="483"/>
      <c r="AH92" s="414"/>
      <c r="AI92" s="469" t="n">
        <v>1</v>
      </c>
      <c r="AJ92" s="470" t="s">
        <v>729</v>
      </c>
      <c r="AK92" s="471" t="n">
        <v>2</v>
      </c>
      <c r="AL92" s="415"/>
      <c r="AM92" s="997" t="n">
        <v>1</v>
      </c>
      <c r="AN92" s="998" t="s">
        <v>729</v>
      </c>
      <c r="AO92" s="999" t="n">
        <v>2</v>
      </c>
      <c r="AP92" s="425" t="n">
        <v>2</v>
      </c>
      <c r="AQ92" s="426"/>
      <c r="AR92" s="427" t="str">
        <f aca="false">IF(AQ92="","",VLOOKUP(AQ92,'Seznam KV'!$A$6:$F$305,2,1))&amp;" "&amp;IF(AQ92="","",VLOOKUP(AQ92,'Seznam KV'!$A$6:$F$305,3,1))&amp;" "&amp;IF(AQ92="","",VLOOKUP(AQ92,'Seznam KV'!$A$6:$F$305,5,1))</f>
        <v>  </v>
      </c>
    </row>
    <row r="93" customFormat="false" ht="20.1" hidden="false" customHeight="true" outlineLevel="0" collapsed="false">
      <c r="A93" s="383" t="n">
        <v>3</v>
      </c>
      <c r="B93" s="435"/>
      <c r="C93" s="385" t="str">
        <f aca="false">IF(B93="","",VLOOKUP(B93,'Seznam KV'!$A$6:$F$156,2,1))&amp;" "&amp;IF(B93="","",VLOOKUP(B93,'Seznam KV'!$A$6:$F$156,3,1))</f>
        <v> </v>
      </c>
      <c r="D93" s="422" t="str">
        <f aca="false">IF(Q89="","",Q89)</f>
        <v/>
      </c>
      <c r="E93" s="422" t="str">
        <f aca="false">IF(J91="","",-J91)</f>
        <v/>
      </c>
      <c r="F93" s="390" t="s">
        <v>728</v>
      </c>
      <c r="G93" s="423" t="str">
        <f aca="false">IF(N89="","",N89)</f>
        <v/>
      </c>
      <c r="H93" s="423" t="str">
        <f aca="false">IF(M91="","",-M91)</f>
        <v/>
      </c>
      <c r="I93" s="422" t="str">
        <f aca="false">IF(Q91="","",Q91)</f>
        <v/>
      </c>
      <c r="J93" s="422" t="str">
        <f aca="false">IF(O91="","",-O91)</f>
        <v/>
      </c>
      <c r="K93" s="390" t="s">
        <v>728</v>
      </c>
      <c r="L93" s="423" t="str">
        <f aca="false">IF(N91="","",N91)</f>
        <v/>
      </c>
      <c r="M93" s="423" t="str">
        <f aca="false">IF(R91="","",-R91)</f>
        <v/>
      </c>
      <c r="N93" s="386"/>
      <c r="O93" s="386"/>
      <c r="P93" s="387"/>
      <c r="Q93" s="388"/>
      <c r="R93" s="388"/>
      <c r="S93" s="389"/>
      <c r="T93" s="389"/>
      <c r="U93" s="390" t="s">
        <v>728</v>
      </c>
      <c r="V93" s="391"/>
      <c r="W93" s="391"/>
      <c r="X93" s="389"/>
      <c r="Y93" s="389"/>
      <c r="Z93" s="392" t="s">
        <v>728</v>
      </c>
      <c r="AA93" s="391"/>
      <c r="AB93" s="391"/>
      <c r="AC93" s="493" t="str">
        <f aca="false">IF(B93="","",IF(D93="",0,IF(D93&gt;G93,2,1))+IF(I93="",0,IF(I93&gt;L93,2,1))+IF(N93="",0,IF(N93&gt;Q93,2,1))+IF(S93="",0,IF(S93&gt;V93,2,1))+IF(X93="",0,IF(X93&gt;AA93,2,1)))</f>
        <v/>
      </c>
      <c r="AD93" s="494" t="str">
        <f aca="false">IF(B93="","",+D93+I93+N93+S93+X93)</f>
        <v/>
      </c>
      <c r="AE93" s="495" t="s">
        <v>728</v>
      </c>
      <c r="AF93" s="496" t="str">
        <f aca="false">IF(B93="","",+G93+L93+Q93+V93+AA93)</f>
        <v/>
      </c>
      <c r="AG93" s="483"/>
      <c r="AH93" s="436"/>
      <c r="AI93" s="469" t="n">
        <v>3</v>
      </c>
      <c r="AJ93" s="470" t="s">
        <v>729</v>
      </c>
      <c r="AK93" s="471" t="n">
        <v>1</v>
      </c>
      <c r="AL93" s="399"/>
      <c r="AM93" s="448" t="n">
        <v>3</v>
      </c>
      <c r="AN93" s="449" t="s">
        <v>729</v>
      </c>
      <c r="AO93" s="450" t="n">
        <v>1</v>
      </c>
      <c r="AP93" s="425" t="n">
        <v>3</v>
      </c>
      <c r="AQ93" s="248"/>
      <c r="AR93" s="427" t="str">
        <f aca="false">IF(AQ93="","",VLOOKUP(AQ93,'Seznam KV'!$A$6:$F$305,2,1))&amp;" "&amp;IF(AQ93="","",VLOOKUP(AQ93,'Seznam KV'!$A$6:$F$305,3,1))&amp;" "&amp;IF(AQ93="","",VLOOKUP(AQ93,'Seznam KV'!$A$6:$F$305,5,1))</f>
        <v>  </v>
      </c>
    </row>
    <row r="94" customFormat="false" ht="20.1" hidden="false" customHeight="true" outlineLevel="0" collapsed="false">
      <c r="A94" s="383"/>
      <c r="B94" s="384"/>
      <c r="C94" s="405" t="str">
        <f aca="false">IF(B93="","",VLOOKUP(B93,'Seznam KV'!$A$6:$F$156,5,1))</f>
        <v/>
      </c>
      <c r="D94" s="430" t="str">
        <f aca="false">IF(N90="","",-N90)</f>
        <v/>
      </c>
      <c r="E94" s="431" t="str">
        <f aca="false">IF(O90="","",-O90)</f>
        <v/>
      </c>
      <c r="F94" s="432" t="str">
        <f aca="false">IF(P90="","",-P90)</f>
        <v/>
      </c>
      <c r="G94" s="432" t="str">
        <f aca="false">IF(Q90="","",-Q90)</f>
        <v/>
      </c>
      <c r="H94" s="433" t="str">
        <f aca="false">IF(R90="","",-R90)</f>
        <v/>
      </c>
      <c r="I94" s="430" t="str">
        <f aca="false">IF(N92="","",-N92)</f>
        <v/>
      </c>
      <c r="J94" s="431" t="str">
        <f aca="false">IF(O92="","",-O92)</f>
        <v/>
      </c>
      <c r="K94" s="432" t="str">
        <f aca="false">IF(P92="","",-P92)</f>
        <v/>
      </c>
      <c r="L94" s="432" t="str">
        <f aca="false">IF(Q92="","",-Q92)</f>
        <v/>
      </c>
      <c r="M94" s="433" t="str">
        <f aca="false">IF(R92="","",-R92)</f>
        <v/>
      </c>
      <c r="N94" s="406"/>
      <c r="O94" s="406"/>
      <c r="P94" s="406"/>
      <c r="Q94" s="406"/>
      <c r="R94" s="406"/>
      <c r="S94" s="407"/>
      <c r="T94" s="408"/>
      <c r="U94" s="409"/>
      <c r="V94" s="409"/>
      <c r="W94" s="410"/>
      <c r="X94" s="407"/>
      <c r="Y94" s="408"/>
      <c r="Z94" s="409"/>
      <c r="AA94" s="409"/>
      <c r="AB94" s="410"/>
      <c r="AC94" s="493"/>
      <c r="AD94" s="994"/>
      <c r="AE94" s="995"/>
      <c r="AF94" s="996"/>
      <c r="AG94" s="483"/>
      <c r="AH94" s="434"/>
      <c r="AI94" s="469" t="n">
        <v>4</v>
      </c>
      <c r="AJ94" s="470" t="s">
        <v>729</v>
      </c>
      <c r="AK94" s="471" t="n">
        <v>5</v>
      </c>
      <c r="AL94" s="415"/>
      <c r="AM94" s="997" t="n">
        <v>4</v>
      </c>
      <c r="AN94" s="998" t="s">
        <v>729</v>
      </c>
      <c r="AO94" s="999" t="n">
        <v>5</v>
      </c>
      <c r="AP94" s="425" t="n">
        <v>4</v>
      </c>
      <c r="AQ94" s="248"/>
      <c r="AR94" s="427" t="str">
        <f aca="false">IF(AQ94="","",VLOOKUP(AQ94,'Seznam KV'!$A$6:$F$305,2,1))&amp;" "&amp;IF(AQ94="","",VLOOKUP(AQ94,'Seznam KV'!$A$6:$F$305,3,1))&amp;" "&amp;IF(AQ94="","",VLOOKUP(AQ94,'Seznam KV'!$A$6:$F$305,5,1))</f>
        <v>  </v>
      </c>
    </row>
    <row r="95" customFormat="false" ht="20.1" hidden="false" customHeight="true" outlineLevel="0" collapsed="false">
      <c r="A95" s="383" t="n">
        <v>4</v>
      </c>
      <c r="B95" s="421"/>
      <c r="C95" s="385" t="str">
        <f aca="false">IF(B95="","",VLOOKUP(B95,'Seznam KV'!$A$6:$F$156,2,1))&amp;" "&amp;IF(B95="","",VLOOKUP(B95,'Seznam KV'!$A$6:$F$156,3,1))</f>
        <v> </v>
      </c>
      <c r="D95" s="422" t="str">
        <f aca="false">IF(V89="","",V89)</f>
        <v/>
      </c>
      <c r="E95" s="422" t="str">
        <f aca="false">IF(J93="","",-J93)</f>
        <v/>
      </c>
      <c r="F95" s="390" t="s">
        <v>728</v>
      </c>
      <c r="G95" s="423" t="str">
        <f aca="false">IF(S89="","",S89)</f>
        <v/>
      </c>
      <c r="H95" s="423" t="str">
        <f aca="false">IF(M93="","",-M93)</f>
        <v/>
      </c>
      <c r="I95" s="422" t="str">
        <f aca="false">IF(V91="","",V91)</f>
        <v/>
      </c>
      <c r="J95" s="422" t="str">
        <f aca="false">IF(O93="","",-O93)</f>
        <v/>
      </c>
      <c r="K95" s="390" t="s">
        <v>728</v>
      </c>
      <c r="L95" s="423" t="str">
        <f aca="false">IF(S91="","",S91)</f>
        <v/>
      </c>
      <c r="M95" s="423" t="str">
        <f aca="false">IF(R93="","",-R93)</f>
        <v/>
      </c>
      <c r="N95" s="422" t="str">
        <f aca="false">IF(V93="","",V93)</f>
        <v/>
      </c>
      <c r="O95" s="422" t="str">
        <f aca="false">IF(T93="","",-T93)</f>
        <v/>
      </c>
      <c r="P95" s="390" t="s">
        <v>728</v>
      </c>
      <c r="Q95" s="423" t="str">
        <f aca="false">IF(S93="","",S93)</f>
        <v/>
      </c>
      <c r="R95" s="423" t="str">
        <f aca="false">IF(W93="","",-W93)</f>
        <v/>
      </c>
      <c r="S95" s="386"/>
      <c r="T95" s="386"/>
      <c r="U95" s="441"/>
      <c r="V95" s="388"/>
      <c r="W95" s="388"/>
      <c r="X95" s="389"/>
      <c r="Y95" s="389"/>
      <c r="Z95" s="392" t="s">
        <v>728</v>
      </c>
      <c r="AA95" s="391"/>
      <c r="AB95" s="391"/>
      <c r="AC95" s="493" t="str">
        <f aca="false">IF(B95="","",IF(D95="",0,IF(D95&gt;G95,2,1))+IF(I95="",0,IF(I95&gt;L95,2,1))+IF(N95="",0,IF(N95&gt;Q95,2,1))+IF(S95="",0,IF(S95&gt;V95,2,1))+IF(X95="",0,IF(X95&gt;AA95,2,1)))</f>
        <v/>
      </c>
      <c r="AD95" s="494" t="str">
        <f aca="false">IF(B95="","",+D95+I95+N95+S95+X95)</f>
        <v/>
      </c>
      <c r="AE95" s="495" t="s">
        <v>728</v>
      </c>
      <c r="AF95" s="496" t="str">
        <f aca="false">IF(B95="","",+G95+L95+Q95+V95+AA95)</f>
        <v/>
      </c>
      <c r="AG95" s="483"/>
      <c r="AH95" s="436"/>
      <c r="AI95" s="260" t="n">
        <v>1</v>
      </c>
      <c r="AJ95" s="261" t="s">
        <v>729</v>
      </c>
      <c r="AK95" s="261" t="n">
        <v>4</v>
      </c>
      <c r="AM95" s="448" t="n">
        <v>4</v>
      </c>
      <c r="AN95" s="449" t="s">
        <v>729</v>
      </c>
      <c r="AO95" s="450" t="n">
        <v>2</v>
      </c>
    </row>
    <row r="96" customFormat="false" ht="20.1" hidden="false" customHeight="true" outlineLevel="0" collapsed="false">
      <c r="A96" s="383"/>
      <c r="B96" s="429"/>
      <c r="C96" s="405" t="str">
        <f aca="false">IF(B95="","",VLOOKUP(B95,'Seznam KV'!$A$6:$F$156,5,1))</f>
        <v/>
      </c>
      <c r="D96" s="430" t="str">
        <f aca="false">IF(S90="","",-S90)</f>
        <v/>
      </c>
      <c r="E96" s="431" t="str">
        <f aca="false">IF(T90="","",-T90)</f>
        <v/>
      </c>
      <c r="F96" s="432" t="str">
        <f aca="false">IF(U90="","",-U90)</f>
        <v/>
      </c>
      <c r="G96" s="432" t="str">
        <f aca="false">IF(V90="","",-V90)</f>
        <v/>
      </c>
      <c r="H96" s="433" t="str">
        <f aca="false">IF(W90="","",-W90)</f>
        <v/>
      </c>
      <c r="I96" s="430" t="str">
        <f aca="false">IF(S92="","",-S92)</f>
        <v/>
      </c>
      <c r="J96" s="431" t="str">
        <f aca="false">IF(T92="","",-T92)</f>
        <v/>
      </c>
      <c r="K96" s="432" t="str">
        <f aca="false">IF(U92="","",-U92)</f>
        <v/>
      </c>
      <c r="L96" s="432" t="str">
        <f aca="false">IF(V92="","",-V92)</f>
        <v/>
      </c>
      <c r="M96" s="433" t="str">
        <f aca="false">IF(W92="","",-W92)</f>
        <v/>
      </c>
      <c r="N96" s="430" t="str">
        <f aca="false">IF(S94="","",-S94)</f>
        <v/>
      </c>
      <c r="O96" s="431" t="str">
        <f aca="false">IF(T94="","",-T94)</f>
        <v/>
      </c>
      <c r="P96" s="432" t="str">
        <f aca="false">IF(U94="","",-U94)</f>
        <v/>
      </c>
      <c r="Q96" s="432" t="str">
        <f aca="false">IF(V94="","",-V94)</f>
        <v/>
      </c>
      <c r="R96" s="433" t="str">
        <f aca="false">IF(W94="","",-W94)</f>
        <v/>
      </c>
      <c r="S96" s="437"/>
      <c r="T96" s="438"/>
      <c r="U96" s="438"/>
      <c r="V96" s="438"/>
      <c r="W96" s="439"/>
      <c r="X96" s="407"/>
      <c r="Y96" s="408"/>
      <c r="Z96" s="409"/>
      <c r="AA96" s="409"/>
      <c r="AB96" s="410"/>
      <c r="AC96" s="493"/>
      <c r="AD96" s="994"/>
      <c r="AE96" s="995"/>
      <c r="AF96" s="996"/>
      <c r="AG96" s="483"/>
      <c r="AH96" s="414"/>
      <c r="AI96" s="261" t="n">
        <v>2</v>
      </c>
      <c r="AJ96" s="261" t="s">
        <v>729</v>
      </c>
      <c r="AK96" s="261" t="n">
        <v>3</v>
      </c>
      <c r="AL96" s="1000"/>
      <c r="AM96" s="997" t="n">
        <v>5</v>
      </c>
      <c r="AN96" s="456" t="s">
        <v>729</v>
      </c>
      <c r="AO96" s="457" t="n">
        <v>1</v>
      </c>
    </row>
    <row r="97" customFormat="false" ht="20.1" hidden="false" customHeight="true" outlineLevel="0" collapsed="false">
      <c r="A97" s="383" t="n">
        <v>5</v>
      </c>
      <c r="B97" s="421"/>
      <c r="C97" s="385" t="str">
        <f aca="false">IF(B97="","",VLOOKUP(B97,'Seznam KV'!$A$6:$F$156,2,1))&amp;" "&amp;IF(B97="","",VLOOKUP(B97,'Seznam KV'!$A$6:$F$156,3,1))</f>
        <v> </v>
      </c>
      <c r="D97" s="422" t="str">
        <f aca="false">IF(AA89="","",AA89)</f>
        <v/>
      </c>
      <c r="E97" s="422"/>
      <c r="F97" s="390" t="s">
        <v>728</v>
      </c>
      <c r="G97" s="423" t="str">
        <f aca="false">IF(AA89="","",X89)</f>
        <v/>
      </c>
      <c r="H97" s="423"/>
      <c r="I97" s="422" t="str">
        <f aca="false">IF(AA91="","",AA91)</f>
        <v/>
      </c>
      <c r="J97" s="422" t="str">
        <f aca="false">IF(O95="","",-O95)</f>
        <v/>
      </c>
      <c r="K97" s="390" t="s">
        <v>728</v>
      </c>
      <c r="L97" s="423" t="str">
        <f aca="false">IF(X91="","",X91)</f>
        <v/>
      </c>
      <c r="M97" s="423" t="str">
        <f aca="false">IF(R95="","",-R95)</f>
        <v/>
      </c>
      <c r="N97" s="422" t="str">
        <f aca="false">IF(AA93="","",AA93)</f>
        <v/>
      </c>
      <c r="O97" s="422" t="str">
        <f aca="false">IF(T95="","",-T95)</f>
        <v/>
      </c>
      <c r="P97" s="390" t="s">
        <v>728</v>
      </c>
      <c r="Q97" s="423" t="str">
        <f aca="false">IF(X93="","",X93)</f>
        <v/>
      </c>
      <c r="R97" s="423" t="str">
        <f aca="false">IF(W95="","",-W95)</f>
        <v/>
      </c>
      <c r="S97" s="422" t="str">
        <f aca="false">IF(AA95="","",AA95)</f>
        <v/>
      </c>
      <c r="T97" s="422" t="str">
        <f aca="false">IF(Y95="","",-Y95)</f>
        <v/>
      </c>
      <c r="U97" s="390" t="s">
        <v>728</v>
      </c>
      <c r="V97" s="423" t="str">
        <f aca="false">IF(X95="","",X95)</f>
        <v/>
      </c>
      <c r="W97" s="423" t="str">
        <f aca="false">IF(AB95="","",-AB95)</f>
        <v/>
      </c>
      <c r="X97" s="386"/>
      <c r="Y97" s="386"/>
      <c r="Z97" s="441"/>
      <c r="AA97" s="388"/>
      <c r="AB97" s="388"/>
      <c r="AC97" s="493" t="str">
        <f aca="false">IF(B97="","",IF(D97="",0,IF(D97&gt;G97,2,1))+IF(I97="",0,IF(I97&gt;L97,2,1))+IF(N97="",0,IF(N97&gt;Q97,2,1))+IF(S97="",0,IF(S97&gt;V97,2,1))+IF(X97="",0,IF(X97&gt;AA97,2,1)))</f>
        <v/>
      </c>
      <c r="AD97" s="494" t="str">
        <f aca="false">IF(B97="","",+D97+I97+N97+S97+X97)</f>
        <v/>
      </c>
      <c r="AE97" s="495" t="s">
        <v>728</v>
      </c>
      <c r="AF97" s="496" t="str">
        <f aca="false">IF(B97="","",+G97+L97+Q97+V97+AA97)</f>
        <v/>
      </c>
      <c r="AG97" s="483"/>
      <c r="AH97" s="434"/>
    </row>
    <row r="98" customFormat="false" ht="20.1" hidden="false" customHeight="true" outlineLevel="0" collapsed="false">
      <c r="A98" s="383"/>
      <c r="B98" s="429"/>
      <c r="C98" s="405" t="str">
        <f aca="false">IF(B97="","",VLOOKUP(B97,'Seznam KV'!$A$6:$F$156,5,1))</f>
        <v/>
      </c>
      <c r="D98" s="430" t="str">
        <f aca="false">IF(X90="","",-X90)</f>
        <v/>
      </c>
      <c r="E98" s="431" t="str">
        <f aca="false">IF(Y90="","",-Y90)</f>
        <v/>
      </c>
      <c r="F98" s="432" t="str">
        <f aca="false">IF(Z90="","",-Z90)</f>
        <v/>
      </c>
      <c r="G98" s="432" t="str">
        <f aca="false">IF(AA90="","",-AA90)</f>
        <v/>
      </c>
      <c r="H98" s="433" t="str">
        <f aca="false">IF(AB90="","",-AB90)</f>
        <v/>
      </c>
      <c r="I98" s="430" t="str">
        <f aca="false">IF(X92="","",-X92)</f>
        <v/>
      </c>
      <c r="J98" s="431" t="str">
        <f aca="false">IF(Y92="","",-Y92)</f>
        <v/>
      </c>
      <c r="K98" s="432" t="str">
        <f aca="false">IF(Z92="","",-Z92)</f>
        <v/>
      </c>
      <c r="L98" s="432" t="str">
        <f aca="false">IF(AA92="","",-AA92)</f>
        <v/>
      </c>
      <c r="M98" s="433" t="str">
        <f aca="false">IF(AB92="","",-AB92)</f>
        <v/>
      </c>
      <c r="N98" s="430" t="str">
        <f aca="false">IF(X94="","",-X94)</f>
        <v/>
      </c>
      <c r="O98" s="431" t="str">
        <f aca="false">IF(Y94="","",-Y94)</f>
        <v/>
      </c>
      <c r="P98" s="432" t="str">
        <f aca="false">IF(Z94="","",-Z94)</f>
        <v/>
      </c>
      <c r="Q98" s="432" t="str">
        <f aca="false">IF(AA94="","",-AA94)</f>
        <v/>
      </c>
      <c r="R98" s="433" t="str">
        <f aca="false">IF(AB94="","",-AB94)</f>
        <v/>
      </c>
      <c r="S98" s="430" t="str">
        <f aca="false">IF(X96="","",-X96)</f>
        <v/>
      </c>
      <c r="T98" s="431" t="str">
        <f aca="false">IF(Y96="","",-Y96)</f>
        <v/>
      </c>
      <c r="U98" s="432" t="str">
        <f aca="false">IF(Z96="","",-Z96)</f>
        <v/>
      </c>
      <c r="V98" s="432" t="str">
        <f aca="false">IF(AA96="","",-AA96)</f>
        <v/>
      </c>
      <c r="W98" s="433" t="str">
        <f aca="false">IF(AB96="","",-AB96)</f>
        <v/>
      </c>
      <c r="X98" s="437"/>
      <c r="Y98" s="438"/>
      <c r="Z98" s="438"/>
      <c r="AA98" s="438"/>
      <c r="AB98" s="439"/>
      <c r="AC98" s="493"/>
      <c r="AD98" s="994"/>
      <c r="AE98" s="995"/>
      <c r="AF98" s="996"/>
      <c r="AG98" s="483"/>
      <c r="AH98" s="440"/>
    </row>
    <row r="99" customFormat="false" ht="19.5" hidden="false" customHeight="false" outlineLevel="0" collapsed="false">
      <c r="B99" s="368" t="s">
        <v>745</v>
      </c>
      <c r="C99" s="368"/>
      <c r="AF99" s="371"/>
    </row>
    <row r="100" customFormat="false" ht="19.5" hidden="false" customHeight="false" outlineLevel="0" collapsed="false">
      <c r="A100" s="372"/>
      <c r="B100" s="373" t="s">
        <v>721</v>
      </c>
      <c r="C100" s="373"/>
      <c r="D100" s="374" t="n">
        <v>1</v>
      </c>
      <c r="E100" s="374"/>
      <c r="F100" s="374"/>
      <c r="G100" s="374"/>
      <c r="H100" s="374"/>
      <c r="I100" s="374" t="n">
        <v>2</v>
      </c>
      <c r="J100" s="374"/>
      <c r="K100" s="374"/>
      <c r="L100" s="374"/>
      <c r="M100" s="374"/>
      <c r="N100" s="374" t="n">
        <v>3</v>
      </c>
      <c r="O100" s="374"/>
      <c r="P100" s="374"/>
      <c r="Q100" s="374"/>
      <c r="R100" s="374"/>
      <c r="S100" s="374" t="n">
        <v>4</v>
      </c>
      <c r="T100" s="374"/>
      <c r="U100" s="374"/>
      <c r="V100" s="374"/>
      <c r="W100" s="374"/>
      <c r="X100" s="374" t="n">
        <v>5</v>
      </c>
      <c r="Y100" s="374"/>
      <c r="Z100" s="374"/>
      <c r="AA100" s="374"/>
      <c r="AB100" s="374"/>
      <c r="AC100" s="375" t="s">
        <v>722</v>
      </c>
      <c r="AD100" s="376" t="s">
        <v>723</v>
      </c>
      <c r="AE100" s="376"/>
      <c r="AF100" s="376"/>
      <c r="AG100" s="377" t="s">
        <v>724</v>
      </c>
      <c r="AI100" s="378" t="s">
        <v>725</v>
      </c>
      <c r="AJ100" s="378"/>
      <c r="AK100" s="378"/>
      <c r="AL100" s="466" t="s">
        <v>733</v>
      </c>
      <c r="AM100" s="380" t="s">
        <v>725</v>
      </c>
      <c r="AN100" s="380"/>
      <c r="AO100" s="380"/>
    </row>
    <row r="101" customFormat="false" ht="20.1" hidden="false" customHeight="true" outlineLevel="0" collapsed="false">
      <c r="A101" s="383" t="n">
        <v>1</v>
      </c>
      <c r="B101" s="384"/>
      <c r="C101" s="385" t="str">
        <f aca="false">IF(B101="","",VLOOKUP(B101,'Seznam KV'!$A$6:$F$156,2,1))&amp;" "&amp;IF(B101="","",VLOOKUP(B101,'Seznam KV'!$A$6:$F$156,3,1))</f>
        <v> </v>
      </c>
      <c r="D101" s="386"/>
      <c r="E101" s="386"/>
      <c r="F101" s="387"/>
      <c r="G101" s="388"/>
      <c r="H101" s="388"/>
      <c r="I101" s="389"/>
      <c r="J101" s="389"/>
      <c r="K101" s="390" t="s">
        <v>728</v>
      </c>
      <c r="L101" s="391"/>
      <c r="M101" s="391"/>
      <c r="N101" s="389"/>
      <c r="O101" s="389"/>
      <c r="P101" s="390" t="s">
        <v>728</v>
      </c>
      <c r="Q101" s="391"/>
      <c r="R101" s="391"/>
      <c r="S101" s="389"/>
      <c r="T101" s="389"/>
      <c r="U101" s="390" t="s">
        <v>728</v>
      </c>
      <c r="V101" s="391"/>
      <c r="W101" s="391"/>
      <c r="X101" s="389"/>
      <c r="Y101" s="389"/>
      <c r="Z101" s="392" t="s">
        <v>728</v>
      </c>
      <c r="AA101" s="391"/>
      <c r="AB101" s="391"/>
      <c r="AC101" s="493" t="str">
        <f aca="false">IF(B101="","",IF(D101="",0,IF(D101&gt;G101,2,1))+IF(I101="",0,IF(I101&gt;L101,2,1))+IF(N101="",0,IF(N101&gt;Q101,2,1))+IF(S101="",0,IF(S101&gt;V101,2,1))+IF(X101="",0,IF(X101&gt;AA101,2,1)))</f>
        <v/>
      </c>
      <c r="AD101" s="494" t="str">
        <f aca="false">IF(B101="","",+D101+I101+N101+S101+X101)</f>
        <v/>
      </c>
      <c r="AE101" s="495" t="s">
        <v>728</v>
      </c>
      <c r="AF101" s="496" t="str">
        <f aca="false">IF(B101="","",+G101+L101+Q101+V101+AA101)</f>
        <v/>
      </c>
      <c r="AG101" s="483"/>
      <c r="AH101" s="398"/>
      <c r="AI101" s="469" t="n">
        <v>2</v>
      </c>
      <c r="AJ101" s="470" t="s">
        <v>729</v>
      </c>
      <c r="AK101" s="471" t="n">
        <v>5</v>
      </c>
      <c r="AL101" s="399"/>
      <c r="AM101" s="448" t="n">
        <v>2</v>
      </c>
      <c r="AN101" s="993" t="s">
        <v>729</v>
      </c>
      <c r="AO101" s="450" t="n">
        <v>5</v>
      </c>
    </row>
    <row r="102" customFormat="false" ht="20.1" hidden="false" customHeight="true" outlineLevel="0" collapsed="false">
      <c r="A102" s="383"/>
      <c r="B102" s="384"/>
      <c r="C102" s="405" t="str">
        <f aca="false">IF(B101="","",VLOOKUP(B101,'Seznam KV'!$A$6:$F$156,5,1))</f>
        <v/>
      </c>
      <c r="D102" s="406"/>
      <c r="E102" s="406"/>
      <c r="F102" s="406"/>
      <c r="G102" s="406"/>
      <c r="H102" s="406"/>
      <c r="I102" s="407"/>
      <c r="J102" s="408"/>
      <c r="K102" s="409"/>
      <c r="L102" s="409"/>
      <c r="M102" s="410"/>
      <c r="N102" s="407"/>
      <c r="O102" s="408"/>
      <c r="P102" s="409"/>
      <c r="Q102" s="409"/>
      <c r="R102" s="410"/>
      <c r="S102" s="407"/>
      <c r="T102" s="408"/>
      <c r="U102" s="409"/>
      <c r="V102" s="409"/>
      <c r="W102" s="410"/>
      <c r="X102" s="407"/>
      <c r="Y102" s="408"/>
      <c r="Z102" s="409"/>
      <c r="AA102" s="409"/>
      <c r="AB102" s="410"/>
      <c r="AC102" s="493"/>
      <c r="AD102" s="994"/>
      <c r="AE102" s="995"/>
      <c r="AF102" s="996"/>
      <c r="AG102" s="483"/>
      <c r="AH102" s="414"/>
      <c r="AI102" s="469" t="n">
        <v>3</v>
      </c>
      <c r="AJ102" s="470" t="s">
        <v>729</v>
      </c>
      <c r="AK102" s="471" t="n">
        <v>4</v>
      </c>
      <c r="AL102" s="415"/>
      <c r="AM102" s="997" t="n">
        <v>3</v>
      </c>
      <c r="AN102" s="998" t="s">
        <v>729</v>
      </c>
      <c r="AO102" s="999" t="n">
        <v>4</v>
      </c>
      <c r="AP102" s="419" t="s">
        <v>746</v>
      </c>
      <c r="AQ102" s="420" t="s">
        <v>731</v>
      </c>
    </row>
    <row r="103" customFormat="false" ht="20.1" hidden="false" customHeight="true" outlineLevel="0" collapsed="false">
      <c r="A103" s="383" t="n">
        <v>2</v>
      </c>
      <c r="B103" s="421"/>
      <c r="C103" s="385" t="str">
        <f aca="false">IF(B103="","",VLOOKUP(B103,'Seznam KV'!$A$6:$F$156,2,1))&amp;" "&amp;IF(B103="","",VLOOKUP(B103,'Seznam KV'!$A$6:$F$156,3,1))</f>
        <v> </v>
      </c>
      <c r="D103" s="422" t="str">
        <f aca="false">IF(L101="","",L101)</f>
        <v/>
      </c>
      <c r="E103" s="422" t="str">
        <f aca="false">IF(J101="","",-J101)</f>
        <v/>
      </c>
      <c r="F103" s="390" t="s">
        <v>728</v>
      </c>
      <c r="G103" s="423" t="str">
        <f aca="false">IF(I101="","",I101)</f>
        <v/>
      </c>
      <c r="H103" s="423" t="str">
        <f aca="false">IF(M101="","",-M101)</f>
        <v/>
      </c>
      <c r="I103" s="386"/>
      <c r="J103" s="386"/>
      <c r="K103" s="387"/>
      <c r="L103" s="388"/>
      <c r="M103" s="388"/>
      <c r="N103" s="389"/>
      <c r="O103" s="389"/>
      <c r="P103" s="390" t="s">
        <v>728</v>
      </c>
      <c r="Q103" s="391"/>
      <c r="R103" s="391"/>
      <c r="S103" s="389"/>
      <c r="T103" s="389"/>
      <c r="U103" s="390" t="s">
        <v>728</v>
      </c>
      <c r="V103" s="391"/>
      <c r="W103" s="391"/>
      <c r="X103" s="389"/>
      <c r="Y103" s="389"/>
      <c r="Z103" s="392" t="s">
        <v>728</v>
      </c>
      <c r="AA103" s="391"/>
      <c r="AB103" s="391"/>
      <c r="AC103" s="493" t="str">
        <f aca="false">IF(B103="","",IF(D103="",0,IF(D103&gt;G103,2,1))+IF(I103="",0,IF(I103&gt;L103,2,1))+IF(N103="",0,IF(N103&gt;Q103,2,1))+IF(S103="",0,IF(S103&gt;V103,2,1))+IF(X103="",0,IF(X103&gt;AA103,2,1)))</f>
        <v/>
      </c>
      <c r="AD103" s="494" t="str">
        <f aca="false">IF(B103="","",+D103+I103+N103+S103+X103)</f>
        <v/>
      </c>
      <c r="AE103" s="495" t="s">
        <v>728</v>
      </c>
      <c r="AF103" s="496" t="str">
        <f aca="false">IF(B103="","",+G103+L103+Q103+V103+AA103)</f>
        <v/>
      </c>
      <c r="AG103" s="483"/>
      <c r="AH103" s="436"/>
      <c r="AI103" s="469" t="n">
        <v>5</v>
      </c>
      <c r="AJ103" s="470" t="s">
        <v>729</v>
      </c>
      <c r="AK103" s="471" t="n">
        <v>3</v>
      </c>
      <c r="AL103" s="399"/>
      <c r="AM103" s="448" t="n">
        <v>5</v>
      </c>
      <c r="AN103" s="449" t="s">
        <v>729</v>
      </c>
      <c r="AO103" s="450" t="n">
        <v>3</v>
      </c>
      <c r="AP103" s="425" t="n">
        <v>1</v>
      </c>
      <c r="AQ103" s="426"/>
      <c r="AR103" s="427" t="str">
        <f aca="false">IF(AQ103="","",VLOOKUP(AQ103,'Seznam KV'!$A$6:$F$305,2,1))&amp;" "&amp;IF(AQ103="","",VLOOKUP(AQ103,'Seznam KV'!$A$6:$F$305,3,1))&amp;" "&amp;IF(AQ103="","",VLOOKUP(AQ103,'Seznam KV'!$A$6:$F$305,5,1))</f>
        <v>  </v>
      </c>
    </row>
    <row r="104" customFormat="false" ht="20.1" hidden="false" customHeight="true" outlineLevel="0" collapsed="false">
      <c r="A104" s="383"/>
      <c r="B104" s="429"/>
      <c r="C104" s="405" t="str">
        <f aca="false">IF(B103="","",VLOOKUP(B103,'Seznam KV'!$A$6:$F$156,5,1))</f>
        <v/>
      </c>
      <c r="D104" s="430" t="str">
        <f aca="false">IF(I102="","",-I102)</f>
        <v/>
      </c>
      <c r="E104" s="431" t="str">
        <f aca="false">IF(J102="","",-J102)</f>
        <v/>
      </c>
      <c r="F104" s="432" t="str">
        <f aca="false">IF(K102="","",-K102)</f>
        <v/>
      </c>
      <c r="G104" s="432" t="str">
        <f aca="false">IF(L102="","",-L102)</f>
        <v/>
      </c>
      <c r="H104" s="433" t="str">
        <f aca="false">IF(M102="","",-M102)</f>
        <v/>
      </c>
      <c r="I104" s="406"/>
      <c r="J104" s="406"/>
      <c r="K104" s="406"/>
      <c r="L104" s="406"/>
      <c r="M104" s="406"/>
      <c r="N104" s="407"/>
      <c r="O104" s="408"/>
      <c r="P104" s="409"/>
      <c r="Q104" s="409"/>
      <c r="R104" s="410"/>
      <c r="S104" s="407"/>
      <c r="T104" s="408"/>
      <c r="U104" s="409"/>
      <c r="V104" s="409"/>
      <c r="W104" s="410"/>
      <c r="X104" s="407"/>
      <c r="Y104" s="408"/>
      <c r="Z104" s="409"/>
      <c r="AA104" s="409"/>
      <c r="AB104" s="410"/>
      <c r="AC104" s="493"/>
      <c r="AD104" s="994"/>
      <c r="AE104" s="995"/>
      <c r="AF104" s="996"/>
      <c r="AG104" s="483"/>
      <c r="AH104" s="414"/>
      <c r="AI104" s="469" t="n">
        <v>1</v>
      </c>
      <c r="AJ104" s="470" t="s">
        <v>729</v>
      </c>
      <c r="AK104" s="471" t="n">
        <v>2</v>
      </c>
      <c r="AL104" s="415"/>
      <c r="AM104" s="997" t="n">
        <v>1</v>
      </c>
      <c r="AN104" s="998" t="s">
        <v>729</v>
      </c>
      <c r="AO104" s="999" t="n">
        <v>2</v>
      </c>
      <c r="AP104" s="425" t="n">
        <v>2</v>
      </c>
      <c r="AQ104" s="426"/>
      <c r="AR104" s="427" t="str">
        <f aca="false">IF(AQ104="","",VLOOKUP(AQ104,'Seznam KV'!$A$6:$F$305,2,1))&amp;" "&amp;IF(AQ104="","",VLOOKUP(AQ104,'Seznam KV'!$A$6:$F$305,3,1))&amp;" "&amp;IF(AQ104="","",VLOOKUP(AQ104,'Seznam KV'!$A$6:$F$305,5,1))</f>
        <v>  </v>
      </c>
    </row>
    <row r="105" customFormat="false" ht="20.1" hidden="false" customHeight="true" outlineLevel="0" collapsed="false">
      <c r="A105" s="383" t="n">
        <v>3</v>
      </c>
      <c r="B105" s="435"/>
      <c r="C105" s="385" t="str">
        <f aca="false">IF(B105="","",VLOOKUP(B105,'Seznam KV'!$A$6:$F$156,2,1))&amp;" "&amp;IF(B105="","",VLOOKUP(B105,'Seznam KV'!$A$6:$F$156,3,1))</f>
        <v> </v>
      </c>
      <c r="D105" s="422" t="str">
        <f aca="false">IF(Q101="","",Q101)</f>
        <v/>
      </c>
      <c r="E105" s="422" t="str">
        <f aca="false">IF(J103="","",-J103)</f>
        <v/>
      </c>
      <c r="F105" s="390" t="s">
        <v>728</v>
      </c>
      <c r="G105" s="423" t="str">
        <f aca="false">IF(N101="","",N101)</f>
        <v/>
      </c>
      <c r="H105" s="423" t="str">
        <f aca="false">IF(M103="","",-M103)</f>
        <v/>
      </c>
      <c r="I105" s="422" t="str">
        <f aca="false">IF(Q103="","",Q103)</f>
        <v/>
      </c>
      <c r="J105" s="422" t="str">
        <f aca="false">IF(O103="","",-O103)</f>
        <v/>
      </c>
      <c r="K105" s="390" t="s">
        <v>728</v>
      </c>
      <c r="L105" s="423" t="str">
        <f aca="false">IF(N103="","",N103)</f>
        <v/>
      </c>
      <c r="M105" s="423" t="str">
        <f aca="false">IF(R103="","",-R103)</f>
        <v/>
      </c>
      <c r="N105" s="386"/>
      <c r="O105" s="386"/>
      <c r="P105" s="387"/>
      <c r="Q105" s="388"/>
      <c r="R105" s="388"/>
      <c r="S105" s="389"/>
      <c r="T105" s="389"/>
      <c r="U105" s="390" t="s">
        <v>728</v>
      </c>
      <c r="V105" s="391"/>
      <c r="W105" s="391"/>
      <c r="X105" s="389"/>
      <c r="Y105" s="389"/>
      <c r="Z105" s="392" t="s">
        <v>728</v>
      </c>
      <c r="AA105" s="391"/>
      <c r="AB105" s="391"/>
      <c r="AC105" s="493" t="str">
        <f aca="false">IF(B105="","",IF(D105="",0,IF(D105&gt;G105,2,1))+IF(I105="",0,IF(I105&gt;L105,2,1))+IF(N105="",0,IF(N105&gt;Q105,2,1))+IF(S105="",0,IF(S105&gt;V105,2,1))+IF(X105="",0,IF(X105&gt;AA105,2,1)))</f>
        <v/>
      </c>
      <c r="AD105" s="494" t="str">
        <f aca="false">IF(B105="","",+D105+I105+N105+S105+X105)</f>
        <v/>
      </c>
      <c r="AE105" s="495" t="s">
        <v>728</v>
      </c>
      <c r="AF105" s="496" t="str">
        <f aca="false">IF(B105="","",+G105+L105+Q105+V105+AA105)</f>
        <v/>
      </c>
      <c r="AG105" s="483"/>
      <c r="AH105" s="436"/>
      <c r="AI105" s="469" t="n">
        <v>3</v>
      </c>
      <c r="AJ105" s="470" t="s">
        <v>729</v>
      </c>
      <c r="AK105" s="471" t="n">
        <v>1</v>
      </c>
      <c r="AL105" s="399"/>
      <c r="AM105" s="448" t="n">
        <v>3</v>
      </c>
      <c r="AN105" s="449" t="s">
        <v>729</v>
      </c>
      <c r="AO105" s="450" t="n">
        <v>1</v>
      </c>
      <c r="AP105" s="425" t="n">
        <v>3</v>
      </c>
      <c r="AQ105" s="248"/>
      <c r="AR105" s="427" t="str">
        <f aca="false">IF(AQ105="","",VLOOKUP(AQ105,'Seznam KV'!$A$6:$F$305,2,1))&amp;" "&amp;IF(AQ105="","",VLOOKUP(AQ105,'Seznam KV'!$A$6:$F$305,3,1))&amp;" "&amp;IF(AQ105="","",VLOOKUP(AQ105,'Seznam KV'!$A$6:$F$305,5,1))</f>
        <v>  </v>
      </c>
    </row>
    <row r="106" customFormat="false" ht="20.1" hidden="false" customHeight="true" outlineLevel="0" collapsed="false">
      <c r="A106" s="383"/>
      <c r="B106" s="384"/>
      <c r="C106" s="405" t="str">
        <f aca="false">IF(B105="","",VLOOKUP(B105,'Seznam KV'!$A$6:$F$156,5,1))</f>
        <v/>
      </c>
      <c r="D106" s="430" t="str">
        <f aca="false">IF(N102="","",-N102)</f>
        <v/>
      </c>
      <c r="E106" s="431" t="str">
        <f aca="false">IF(O102="","",-O102)</f>
        <v/>
      </c>
      <c r="F106" s="432" t="str">
        <f aca="false">IF(P102="","",-P102)</f>
        <v/>
      </c>
      <c r="G106" s="432" t="str">
        <f aca="false">IF(Q102="","",-Q102)</f>
        <v/>
      </c>
      <c r="H106" s="433" t="str">
        <f aca="false">IF(R102="","",-R102)</f>
        <v/>
      </c>
      <c r="I106" s="430" t="str">
        <f aca="false">IF(N104="","",-N104)</f>
        <v/>
      </c>
      <c r="J106" s="431" t="str">
        <f aca="false">IF(O104="","",-O104)</f>
        <v/>
      </c>
      <c r="K106" s="432" t="str">
        <f aca="false">IF(P104="","",-P104)</f>
        <v/>
      </c>
      <c r="L106" s="432" t="str">
        <f aca="false">IF(Q104="","",-Q104)</f>
        <v/>
      </c>
      <c r="M106" s="433" t="str">
        <f aca="false">IF(R104="","",-R104)</f>
        <v/>
      </c>
      <c r="N106" s="406"/>
      <c r="O106" s="406"/>
      <c r="P106" s="406"/>
      <c r="Q106" s="406"/>
      <c r="R106" s="406"/>
      <c r="S106" s="407"/>
      <c r="T106" s="408"/>
      <c r="U106" s="409"/>
      <c r="V106" s="409"/>
      <c r="W106" s="410"/>
      <c r="X106" s="407"/>
      <c r="Y106" s="408"/>
      <c r="Z106" s="409"/>
      <c r="AA106" s="409"/>
      <c r="AB106" s="410"/>
      <c r="AC106" s="493"/>
      <c r="AD106" s="994"/>
      <c r="AE106" s="995"/>
      <c r="AF106" s="996"/>
      <c r="AG106" s="483"/>
      <c r="AH106" s="434"/>
      <c r="AI106" s="469" t="n">
        <v>4</v>
      </c>
      <c r="AJ106" s="470" t="s">
        <v>729</v>
      </c>
      <c r="AK106" s="471" t="n">
        <v>5</v>
      </c>
      <c r="AL106" s="415"/>
      <c r="AM106" s="997" t="n">
        <v>4</v>
      </c>
      <c r="AN106" s="998" t="s">
        <v>729</v>
      </c>
      <c r="AO106" s="999" t="n">
        <v>5</v>
      </c>
      <c r="AP106" s="425" t="n">
        <v>4</v>
      </c>
      <c r="AQ106" s="248"/>
      <c r="AR106" s="427" t="str">
        <f aca="false">IF(AQ106="","",VLOOKUP(AQ106,'Seznam KV'!$A$6:$F$305,2,1))&amp;" "&amp;IF(AQ106="","",VLOOKUP(AQ106,'Seznam KV'!$A$6:$F$305,3,1))&amp;" "&amp;IF(AQ106="","",VLOOKUP(AQ106,'Seznam KV'!$A$6:$F$305,5,1))</f>
        <v>  </v>
      </c>
    </row>
    <row r="107" customFormat="false" ht="20.1" hidden="false" customHeight="true" outlineLevel="0" collapsed="false">
      <c r="A107" s="383" t="n">
        <v>4</v>
      </c>
      <c r="B107" s="421"/>
      <c r="C107" s="385" t="str">
        <f aca="false">IF(B107="","",VLOOKUP(B107,'Seznam KV'!$A$6:$F$156,2,1))&amp;" "&amp;IF(B107="","",VLOOKUP(B107,'Seznam KV'!$A$6:$F$156,3,1))</f>
        <v> </v>
      </c>
      <c r="D107" s="422" t="str">
        <f aca="false">IF(V101="","",V101)</f>
        <v/>
      </c>
      <c r="E107" s="422" t="str">
        <f aca="false">IF(J105="","",-J105)</f>
        <v/>
      </c>
      <c r="F107" s="390" t="s">
        <v>728</v>
      </c>
      <c r="G107" s="423" t="str">
        <f aca="false">IF(S101="","",S101)</f>
        <v/>
      </c>
      <c r="H107" s="423" t="str">
        <f aca="false">IF(M105="","",-M105)</f>
        <v/>
      </c>
      <c r="I107" s="422" t="str">
        <f aca="false">IF(V103="","",V103)</f>
        <v/>
      </c>
      <c r="J107" s="422" t="str">
        <f aca="false">IF(O105="","",-O105)</f>
        <v/>
      </c>
      <c r="K107" s="390" t="s">
        <v>728</v>
      </c>
      <c r="L107" s="423" t="str">
        <f aca="false">IF(S103="","",S103)</f>
        <v/>
      </c>
      <c r="M107" s="423" t="str">
        <f aca="false">IF(R105="","",-R105)</f>
        <v/>
      </c>
      <c r="N107" s="422" t="str">
        <f aca="false">IF(V105="","",V105)</f>
        <v/>
      </c>
      <c r="O107" s="422" t="str">
        <f aca="false">IF(T105="","",-T105)</f>
        <v/>
      </c>
      <c r="P107" s="390" t="s">
        <v>728</v>
      </c>
      <c r="Q107" s="423" t="str">
        <f aca="false">IF(S105="","",S105)</f>
        <v/>
      </c>
      <c r="R107" s="423" t="str">
        <f aca="false">IF(W105="","",-W105)</f>
        <v/>
      </c>
      <c r="S107" s="386"/>
      <c r="T107" s="386"/>
      <c r="U107" s="441"/>
      <c r="V107" s="388"/>
      <c r="W107" s="388"/>
      <c r="X107" s="389"/>
      <c r="Y107" s="389"/>
      <c r="Z107" s="392" t="s">
        <v>728</v>
      </c>
      <c r="AA107" s="391"/>
      <c r="AB107" s="391"/>
      <c r="AC107" s="493" t="str">
        <f aca="false">IF(B107="","",IF(D107="",0,IF(D107&gt;G107,2,1))+IF(I107="",0,IF(I107&gt;L107,2,1))+IF(N107="",0,IF(N107&gt;Q107,2,1))+IF(S107="",0,IF(S107&gt;V107,2,1))+IF(X107="",0,IF(X107&gt;AA107,2,1)))</f>
        <v/>
      </c>
      <c r="AD107" s="494" t="str">
        <f aca="false">IF(B107="","",+D107+I107+N107+S107+X107)</f>
        <v/>
      </c>
      <c r="AE107" s="495" t="s">
        <v>728</v>
      </c>
      <c r="AF107" s="496" t="str">
        <f aca="false">IF(B107="","",+G107+L107+Q107+V107+AA107)</f>
        <v/>
      </c>
      <c r="AG107" s="483"/>
      <c r="AH107" s="436"/>
      <c r="AI107" s="260" t="n">
        <v>1</v>
      </c>
      <c r="AJ107" s="261" t="s">
        <v>729</v>
      </c>
      <c r="AK107" s="261" t="n">
        <v>4</v>
      </c>
      <c r="AM107" s="448" t="n">
        <v>4</v>
      </c>
      <c r="AN107" s="449" t="s">
        <v>729</v>
      </c>
      <c r="AO107" s="450" t="n">
        <v>2</v>
      </c>
    </row>
    <row r="108" customFormat="false" ht="20.1" hidden="false" customHeight="true" outlineLevel="0" collapsed="false">
      <c r="A108" s="383"/>
      <c r="B108" s="429"/>
      <c r="C108" s="405" t="str">
        <f aca="false">IF(B107="","",VLOOKUP(B107,'Seznam KV'!$A$6:$F$156,5,1))</f>
        <v/>
      </c>
      <c r="D108" s="430" t="str">
        <f aca="false">IF(S102="","",-S102)</f>
        <v/>
      </c>
      <c r="E108" s="431" t="str">
        <f aca="false">IF(T102="","",-T102)</f>
        <v/>
      </c>
      <c r="F108" s="432" t="str">
        <f aca="false">IF(U102="","",-U102)</f>
        <v/>
      </c>
      <c r="G108" s="432" t="str">
        <f aca="false">IF(V102="","",-V102)</f>
        <v/>
      </c>
      <c r="H108" s="433" t="str">
        <f aca="false">IF(W102="","",-W102)</f>
        <v/>
      </c>
      <c r="I108" s="430" t="str">
        <f aca="false">IF(S104="","",-S104)</f>
        <v/>
      </c>
      <c r="J108" s="431" t="str">
        <f aca="false">IF(T104="","",-T104)</f>
        <v/>
      </c>
      <c r="K108" s="432" t="str">
        <f aca="false">IF(U104="","",-U104)</f>
        <v/>
      </c>
      <c r="L108" s="432" t="str">
        <f aca="false">IF(V104="","",-V104)</f>
        <v/>
      </c>
      <c r="M108" s="433" t="str">
        <f aca="false">IF(W104="","",-W104)</f>
        <v/>
      </c>
      <c r="N108" s="430" t="str">
        <f aca="false">IF(S106="","",-S106)</f>
        <v/>
      </c>
      <c r="O108" s="431" t="str">
        <f aca="false">IF(T106="","",-T106)</f>
        <v/>
      </c>
      <c r="P108" s="432" t="str">
        <f aca="false">IF(U106="","",-U106)</f>
        <v/>
      </c>
      <c r="Q108" s="432" t="str">
        <f aca="false">IF(V106="","",-V106)</f>
        <v/>
      </c>
      <c r="R108" s="433" t="str">
        <f aca="false">IF(W106="","",-W106)</f>
        <v/>
      </c>
      <c r="S108" s="437"/>
      <c r="T108" s="438"/>
      <c r="U108" s="438"/>
      <c r="V108" s="438"/>
      <c r="W108" s="439"/>
      <c r="X108" s="407"/>
      <c r="Y108" s="408"/>
      <c r="Z108" s="409"/>
      <c r="AA108" s="409"/>
      <c r="AB108" s="410"/>
      <c r="AC108" s="493"/>
      <c r="AD108" s="994"/>
      <c r="AE108" s="995"/>
      <c r="AF108" s="996"/>
      <c r="AG108" s="483"/>
      <c r="AH108" s="414"/>
      <c r="AI108" s="261" t="n">
        <v>2</v>
      </c>
      <c r="AJ108" s="261" t="s">
        <v>729</v>
      </c>
      <c r="AK108" s="261" t="n">
        <v>3</v>
      </c>
      <c r="AL108" s="1000"/>
      <c r="AM108" s="997" t="n">
        <v>5</v>
      </c>
      <c r="AN108" s="456" t="s">
        <v>729</v>
      </c>
      <c r="AO108" s="457" t="n">
        <v>1</v>
      </c>
    </row>
    <row r="109" customFormat="false" ht="20.1" hidden="false" customHeight="true" outlineLevel="0" collapsed="false">
      <c r="A109" s="383" t="n">
        <v>5</v>
      </c>
      <c r="B109" s="421"/>
      <c r="C109" s="385" t="str">
        <f aca="false">IF(B109="","",VLOOKUP(B109,'Seznam KV'!$A$6:$F$156,2,1))&amp;" "&amp;IF(B109="","",VLOOKUP(B109,'Seznam KV'!$A$6:$F$156,3,1))</f>
        <v> </v>
      </c>
      <c r="D109" s="422" t="str">
        <f aca="false">IF(AA101="","",AA101)</f>
        <v/>
      </c>
      <c r="E109" s="422"/>
      <c r="F109" s="390" t="s">
        <v>728</v>
      </c>
      <c r="G109" s="423" t="str">
        <f aca="false">IF(AA101="","",X101)</f>
        <v/>
      </c>
      <c r="H109" s="423"/>
      <c r="I109" s="422" t="str">
        <f aca="false">IF(AA103="","",AA103)</f>
        <v/>
      </c>
      <c r="J109" s="422" t="str">
        <f aca="false">IF(O107="","",-O107)</f>
        <v/>
      </c>
      <c r="K109" s="390" t="s">
        <v>728</v>
      </c>
      <c r="L109" s="423" t="str">
        <f aca="false">IF(X103="","",X103)</f>
        <v/>
      </c>
      <c r="M109" s="423" t="str">
        <f aca="false">IF(R107="","",-R107)</f>
        <v/>
      </c>
      <c r="N109" s="422" t="str">
        <f aca="false">IF(AA105="","",AA105)</f>
        <v/>
      </c>
      <c r="O109" s="422" t="str">
        <f aca="false">IF(T107="","",-T107)</f>
        <v/>
      </c>
      <c r="P109" s="390" t="s">
        <v>728</v>
      </c>
      <c r="Q109" s="423" t="str">
        <f aca="false">IF(X105="","",X105)</f>
        <v/>
      </c>
      <c r="R109" s="423" t="str">
        <f aca="false">IF(W107="","",-W107)</f>
        <v/>
      </c>
      <c r="S109" s="422" t="str">
        <f aca="false">IF(AA107="","",AA107)</f>
        <v/>
      </c>
      <c r="T109" s="422" t="str">
        <f aca="false">IF(Y107="","",-Y107)</f>
        <v/>
      </c>
      <c r="U109" s="390" t="s">
        <v>728</v>
      </c>
      <c r="V109" s="423" t="str">
        <f aca="false">IF(X107="","",X107)</f>
        <v/>
      </c>
      <c r="W109" s="423" t="str">
        <f aca="false">IF(AB107="","",-AB107)</f>
        <v/>
      </c>
      <c r="X109" s="386"/>
      <c r="Y109" s="386"/>
      <c r="Z109" s="441"/>
      <c r="AA109" s="388"/>
      <c r="AB109" s="388"/>
      <c r="AC109" s="493" t="str">
        <f aca="false">IF(B109="","",IF(D109="",0,IF(D109&gt;G109,2,1))+IF(I109="",0,IF(I109&gt;L109,2,1))+IF(N109="",0,IF(N109&gt;Q109,2,1))+IF(S109="",0,IF(S109&gt;V109,2,1))+IF(X109="",0,IF(X109&gt;AA109,2,1)))</f>
        <v/>
      </c>
      <c r="AD109" s="494" t="str">
        <f aca="false">IF(B109="","",+D109+I109+N109+S109+X109)</f>
        <v/>
      </c>
      <c r="AE109" s="495" t="s">
        <v>728</v>
      </c>
      <c r="AF109" s="496" t="str">
        <f aca="false">IF(B109="","",+G109+L109+Q109+V109+AA109)</f>
        <v/>
      </c>
      <c r="AG109" s="483"/>
      <c r="AH109" s="434"/>
    </row>
    <row r="110" customFormat="false" ht="20.1" hidden="false" customHeight="true" outlineLevel="0" collapsed="false">
      <c r="A110" s="383"/>
      <c r="B110" s="429"/>
      <c r="C110" s="405" t="str">
        <f aca="false">IF(B109="","",VLOOKUP(B109,'Seznam KV'!$A$6:$F$156,5,1))</f>
        <v/>
      </c>
      <c r="D110" s="430" t="str">
        <f aca="false">IF(X102="","",-X102)</f>
        <v/>
      </c>
      <c r="E110" s="431" t="str">
        <f aca="false">IF(Y102="","",-Y102)</f>
        <v/>
      </c>
      <c r="F110" s="432" t="str">
        <f aca="false">IF(Z102="","",-Z102)</f>
        <v/>
      </c>
      <c r="G110" s="432" t="str">
        <f aca="false">IF(AA102="","",-AA102)</f>
        <v/>
      </c>
      <c r="H110" s="433" t="str">
        <f aca="false">IF(AB102="","",-AB102)</f>
        <v/>
      </c>
      <c r="I110" s="430" t="str">
        <f aca="false">IF(X104="","",-X104)</f>
        <v/>
      </c>
      <c r="J110" s="431" t="str">
        <f aca="false">IF(Y104="","",-Y104)</f>
        <v/>
      </c>
      <c r="K110" s="432" t="str">
        <f aca="false">IF(Z104="","",-Z104)</f>
        <v/>
      </c>
      <c r="L110" s="432" t="str">
        <f aca="false">IF(AA104="","",-AA104)</f>
        <v/>
      </c>
      <c r="M110" s="433" t="str">
        <f aca="false">IF(AB104="","",-AB104)</f>
        <v/>
      </c>
      <c r="N110" s="430" t="str">
        <f aca="false">IF(X106="","",-X106)</f>
        <v/>
      </c>
      <c r="O110" s="431" t="str">
        <f aca="false">IF(Y106="","",-Y106)</f>
        <v/>
      </c>
      <c r="P110" s="432" t="str">
        <f aca="false">IF(Z106="","",-Z106)</f>
        <v/>
      </c>
      <c r="Q110" s="432" t="str">
        <f aca="false">IF(AA106="","",-AA106)</f>
        <v/>
      </c>
      <c r="R110" s="433" t="str">
        <f aca="false">IF(AB106="","",-AB106)</f>
        <v/>
      </c>
      <c r="S110" s="430" t="str">
        <f aca="false">IF(X108="","",-X108)</f>
        <v/>
      </c>
      <c r="T110" s="431" t="str">
        <f aca="false">IF(Y108="","",-Y108)</f>
        <v/>
      </c>
      <c r="U110" s="432" t="str">
        <f aca="false">IF(Z108="","",-Z108)</f>
        <v/>
      </c>
      <c r="V110" s="432" t="str">
        <f aca="false">IF(AA108="","",-AA108)</f>
        <v/>
      </c>
      <c r="W110" s="433" t="str">
        <f aca="false">IF(AB108="","",-AB108)</f>
        <v/>
      </c>
      <c r="X110" s="437"/>
      <c r="Y110" s="438"/>
      <c r="Z110" s="438"/>
      <c r="AA110" s="438"/>
      <c r="AB110" s="439"/>
      <c r="AC110" s="493"/>
      <c r="AD110" s="994"/>
      <c r="AE110" s="995"/>
      <c r="AF110" s="996"/>
      <c r="AG110" s="483"/>
      <c r="AH110" s="440"/>
    </row>
    <row r="111" customFormat="false" ht="12.75" hidden="false" customHeight="false" outlineLevel="0" collapsed="false">
      <c r="AC111" s="0"/>
    </row>
    <row r="112" customFormat="false" ht="12.75" hidden="false" customHeight="false" outlineLevel="0" collapsed="false">
      <c r="AC112" s="0"/>
    </row>
    <row r="113" customFormat="false" ht="20.1" hidden="false" customHeight="true" outlineLevel="0" collapsed="false">
      <c r="AC113" s="0"/>
    </row>
    <row r="114" customFormat="false" ht="20.1" hidden="false" customHeight="true" outlineLevel="0" collapsed="false">
      <c r="AC114" s="0"/>
    </row>
    <row r="115" customFormat="false" ht="20.1" hidden="false" customHeight="true" outlineLevel="0" collapsed="false">
      <c r="AC115" s="0"/>
      <c r="AR115" s="427" t="str">
        <f aca="false">IF(AQ115="","",VLOOKUP(AQ115,'Seznam KV'!$A$6:$F$305,2,1))&amp;" "&amp;IF(AQ115="","",VLOOKUP(AQ115,'Seznam KV'!$A$6:$F$305,3,1))&amp;" "&amp;IF(AQ115="","",VLOOKUP(AQ115,'Seznam KV'!$A$6:$F$305,5,1))</f>
        <v>  </v>
      </c>
    </row>
    <row r="116" customFormat="false" ht="20.1" hidden="false" customHeight="true" outlineLevel="0" collapsed="false">
      <c r="AC116" s="0"/>
      <c r="AR116" s="427" t="str">
        <f aca="false">IF(AQ116="","",VLOOKUP(AQ116,'Seznam KV'!$A$6:$F$305,2,1))&amp;" "&amp;IF(AQ116="","",VLOOKUP(AQ116,'Seznam KV'!$A$6:$F$305,3,1))&amp;" "&amp;IF(AQ116="","",VLOOKUP(AQ116,'Seznam KV'!$A$6:$F$305,5,1))</f>
        <v>  </v>
      </c>
    </row>
    <row r="117" customFormat="false" ht="20.1" hidden="false" customHeight="true" outlineLevel="0" collapsed="false">
      <c r="AC117" s="0"/>
      <c r="AR117" s="427" t="str">
        <f aca="false">IF(AQ117="","",VLOOKUP(AQ117,'Seznam KV'!$A$6:$F$305,2,1))&amp;" "&amp;IF(AQ117="","",VLOOKUP(AQ117,'Seznam KV'!$A$6:$F$305,3,1))&amp;" "&amp;IF(AQ117="","",VLOOKUP(AQ117,'Seznam KV'!$A$6:$F$305,5,1))</f>
        <v>  </v>
      </c>
    </row>
    <row r="118" customFormat="false" ht="20.1" hidden="false" customHeight="true" outlineLevel="0" collapsed="false">
      <c r="AC118" s="0"/>
      <c r="AR118" s="427" t="str">
        <f aca="false">IF(AQ118="","",VLOOKUP(AQ118,'Seznam KV'!$A$6:$F$305,2,1))&amp;" "&amp;IF(AQ118="","",VLOOKUP(AQ118,'Seznam KV'!$A$6:$F$305,3,1))&amp;" "&amp;IF(AQ118="","",VLOOKUP(AQ118,'Seznam KV'!$A$6:$F$305,5,1))</f>
        <v>  </v>
      </c>
    </row>
    <row r="119" customFormat="false" ht="20.1" hidden="false" customHeight="true" outlineLevel="0" collapsed="false">
      <c r="AC119" s="0"/>
    </row>
    <row r="120" customFormat="false" ht="20.1" hidden="false" customHeight="true" outlineLevel="0" collapsed="false">
      <c r="AC120" s="0"/>
    </row>
    <row r="121" customFormat="false" ht="20.1" hidden="false" customHeight="true" outlineLevel="0" collapsed="false">
      <c r="AC121" s="0"/>
    </row>
    <row r="122" customFormat="false" ht="20.1" hidden="false" customHeight="true" outlineLevel="0" collapsed="false">
      <c r="AC122" s="0"/>
    </row>
    <row r="123" customFormat="false" ht="12.75" hidden="false" customHeight="false" outlineLevel="0" collapsed="false">
      <c r="AC123" s="0"/>
    </row>
    <row r="124" customFormat="false" ht="12.75" hidden="false" customHeight="false" outlineLevel="0" collapsed="false">
      <c r="AC124" s="0"/>
    </row>
    <row r="125" customFormat="false" ht="24" hidden="false" customHeight="true" outlineLevel="0" collapsed="false">
      <c r="AC125" s="0"/>
    </row>
    <row r="126" customFormat="false" ht="24" hidden="false" customHeight="true" outlineLevel="0" collapsed="false">
      <c r="AC126" s="0"/>
    </row>
    <row r="127" customFormat="false" ht="24" hidden="false" customHeight="true" outlineLevel="0" collapsed="false">
      <c r="AC127" s="0"/>
      <c r="AR127" s="427" t="str">
        <f aca="false">IF(AQ127="","",VLOOKUP(AQ127,'Seznam KV'!$A$6:$F$305,2,1))&amp;" "&amp;IF(AQ127="","",VLOOKUP(AQ127,'Seznam KV'!$A$6:$F$305,3,1))&amp;" "&amp;IF(AQ127="","",VLOOKUP(AQ127,'Seznam KV'!$A$6:$F$305,5,1))</f>
        <v>  </v>
      </c>
    </row>
    <row r="128" customFormat="false" ht="24" hidden="false" customHeight="true" outlineLevel="0" collapsed="false">
      <c r="AC128" s="0"/>
      <c r="AR128" s="427" t="str">
        <f aca="false">IF(AQ128="","",VLOOKUP(AQ128,'Seznam KV'!$A$6:$F$305,2,1))&amp;" "&amp;IF(AQ128="","",VLOOKUP(AQ128,'Seznam KV'!$A$6:$F$305,3,1))&amp;" "&amp;IF(AQ128="","",VLOOKUP(AQ128,'Seznam KV'!$A$6:$F$305,5,1))</f>
        <v>  </v>
      </c>
    </row>
    <row r="129" customFormat="false" ht="24" hidden="false" customHeight="true" outlineLevel="0" collapsed="false">
      <c r="AC129" s="0"/>
      <c r="AR129" s="427" t="str">
        <f aca="false">IF(AQ129="","",VLOOKUP(AQ129,'Seznam KV'!$A$6:$F$305,2,1))&amp;" "&amp;IF(AQ129="","",VLOOKUP(AQ129,'Seznam KV'!$A$6:$F$305,3,1))&amp;" "&amp;IF(AQ129="","",VLOOKUP(AQ129,'Seznam KV'!$A$6:$F$305,5,1))</f>
        <v>  </v>
      </c>
    </row>
    <row r="130" customFormat="false" ht="24" hidden="false" customHeight="true" outlineLevel="0" collapsed="false">
      <c r="AC130" s="0"/>
      <c r="AR130" s="427" t="str">
        <f aca="false">IF(AQ130="","",VLOOKUP(AQ130,'Seznam KV'!$A$6:$F$305,2,1))&amp;" "&amp;IF(AQ130="","",VLOOKUP(AQ130,'Seznam KV'!$A$6:$F$305,3,1))&amp;" "&amp;IF(AQ130="","",VLOOKUP(AQ130,'Seznam KV'!$A$6:$F$305,5,1))</f>
        <v>  </v>
      </c>
    </row>
    <row r="131" customFormat="false" ht="24" hidden="false" customHeight="true" outlineLevel="0" collapsed="false">
      <c r="AC131" s="0"/>
    </row>
    <row r="132" customFormat="false" ht="24" hidden="false" customHeight="true" outlineLevel="0" collapsed="false">
      <c r="AC132" s="0"/>
    </row>
    <row r="133" customFormat="false" ht="20.1" hidden="false" customHeight="true" outlineLevel="0" collapsed="false">
      <c r="AC133" s="0"/>
    </row>
    <row r="134" customFormat="false" ht="20.1" hidden="false" customHeight="true" outlineLevel="0" collapsed="false">
      <c r="AC134" s="0"/>
    </row>
    <row r="135" customFormat="false" ht="12.75" hidden="false" customHeight="false" outlineLevel="0" collapsed="false">
      <c r="AC135" s="0"/>
    </row>
    <row r="136" customFormat="false" ht="12.75" hidden="false" customHeight="false" outlineLevel="0" collapsed="false">
      <c r="AC136" s="0"/>
    </row>
    <row r="137" customFormat="false" ht="24" hidden="false" customHeight="true" outlineLevel="0" collapsed="false">
      <c r="AC137" s="0"/>
    </row>
    <row r="138" customFormat="false" ht="24" hidden="false" customHeight="true" outlineLevel="0" collapsed="false">
      <c r="AC138" s="0"/>
    </row>
    <row r="139" customFormat="false" ht="24" hidden="false" customHeight="true" outlineLevel="0" collapsed="false">
      <c r="AC139" s="0"/>
      <c r="AR139" s="427" t="str">
        <f aca="false">IF(AQ139="","",VLOOKUP(AQ139,'Seznam KV'!$A$6:$F$305,2,1))&amp;" "&amp;IF(AQ139="","",VLOOKUP(AQ139,'Seznam KV'!$A$6:$F$305,3,1))&amp;" "&amp;IF(AQ139="","",VLOOKUP(AQ139,'Seznam KV'!$A$6:$F$305,5,1))</f>
        <v>  </v>
      </c>
    </row>
    <row r="140" customFormat="false" ht="24" hidden="false" customHeight="true" outlineLevel="0" collapsed="false">
      <c r="AC140" s="0"/>
      <c r="AR140" s="427" t="str">
        <f aca="false">IF(AQ140="","",VLOOKUP(AQ140,'Seznam KV'!$A$6:$F$305,2,1))&amp;" "&amp;IF(AQ140="","",VLOOKUP(AQ140,'Seznam KV'!$A$6:$F$305,3,1))&amp;" "&amp;IF(AQ140="","",VLOOKUP(AQ140,'Seznam KV'!$A$6:$F$305,5,1))</f>
        <v>  </v>
      </c>
    </row>
    <row r="141" customFormat="false" ht="24" hidden="false" customHeight="true" outlineLevel="0" collapsed="false">
      <c r="AC141" s="0"/>
      <c r="AR141" s="427" t="str">
        <f aca="false">IF(AQ141="","",VLOOKUP(AQ141,'Seznam KV'!$A$6:$F$305,2,1))&amp;" "&amp;IF(AQ141="","",VLOOKUP(AQ141,'Seznam KV'!$A$6:$F$305,3,1))&amp;" "&amp;IF(AQ141="","",VLOOKUP(AQ141,'Seznam KV'!$A$6:$F$305,5,1))</f>
        <v>  </v>
      </c>
    </row>
    <row r="142" customFormat="false" ht="24" hidden="false" customHeight="true" outlineLevel="0" collapsed="false">
      <c r="AC142" s="0"/>
      <c r="AR142" s="427" t="str">
        <f aca="false">IF(AQ142="","",VLOOKUP(AQ142,'Seznam KV'!$A$6:$F$305,2,1))&amp;" "&amp;IF(AQ142="","",VLOOKUP(AQ142,'Seznam KV'!$A$6:$F$305,3,1))&amp;" "&amp;IF(AQ142="","",VLOOKUP(AQ142,'Seznam KV'!$A$6:$F$305,5,1))</f>
        <v>  </v>
      </c>
    </row>
    <row r="143" customFormat="false" ht="24" hidden="false" customHeight="true" outlineLevel="0" collapsed="false">
      <c r="AC143" s="0"/>
    </row>
    <row r="144" customFormat="false" ht="24" hidden="false" customHeight="true" outlineLevel="0" collapsed="false">
      <c r="AC144" s="0"/>
    </row>
    <row r="145" customFormat="false" ht="24" hidden="false" customHeight="true" outlineLevel="0" collapsed="false">
      <c r="AC145" s="0"/>
    </row>
    <row r="146" customFormat="false" ht="24" hidden="false" customHeight="true" outlineLevel="0" collapsed="false">
      <c r="AC146" s="0"/>
    </row>
    <row r="147" customFormat="false" ht="12.75" hidden="false" customHeight="false" outlineLevel="0" collapsed="false">
      <c r="AC147" s="0"/>
    </row>
    <row r="148" customFormat="false" ht="12.75" hidden="false" customHeight="false" outlineLevel="0" collapsed="false">
      <c r="AC148" s="0"/>
    </row>
    <row r="149" customFormat="false" ht="12.75" hidden="false" customHeight="false" outlineLevel="0" collapsed="false">
      <c r="AC149" s="0"/>
    </row>
    <row r="150" customFormat="false" ht="20.1" hidden="false" customHeight="true" outlineLevel="0" collapsed="false">
      <c r="AC150" s="0"/>
    </row>
    <row r="151" customFormat="false" ht="20.1" hidden="false" customHeight="true" outlineLevel="0" collapsed="false">
      <c r="AC151" s="0"/>
    </row>
    <row r="152" customFormat="false" ht="20.1" hidden="false" customHeight="true" outlineLevel="0" collapsed="false">
      <c r="AC152" s="0"/>
      <c r="AR152" s="427" t="str">
        <f aca="false">IF(AQ152="","",VLOOKUP(AQ152,'Seznam KV'!$A$6:$F$305,2,1))&amp;" "&amp;IF(AQ152="","",VLOOKUP(AQ152,'Seznam KV'!$A$6:$F$305,3,1))&amp;" "&amp;IF(AQ152="","",VLOOKUP(AQ152,'Seznam KV'!$A$6:$F$305,5,1))</f>
        <v>  </v>
      </c>
    </row>
    <row r="153" customFormat="false" ht="20.1" hidden="false" customHeight="true" outlineLevel="0" collapsed="false">
      <c r="AC153" s="0"/>
      <c r="AR153" s="427" t="str">
        <f aca="false">IF(AQ153="","",VLOOKUP(AQ153,'Seznam KV'!$A$6:$F$305,2,1))&amp;" "&amp;IF(AQ153="","",VLOOKUP(AQ153,'Seznam KV'!$A$6:$F$305,3,1))&amp;" "&amp;IF(AQ153="","",VLOOKUP(AQ153,'Seznam KV'!$A$6:$F$305,5,1))</f>
        <v>  </v>
      </c>
    </row>
    <row r="154" customFormat="false" ht="20.1" hidden="false" customHeight="true" outlineLevel="0" collapsed="false">
      <c r="AC154" s="0"/>
      <c r="AR154" s="427" t="str">
        <f aca="false">IF(AQ154="","",VLOOKUP(AQ154,'Seznam KV'!$A$6:$F$305,2,1))&amp;" "&amp;IF(AQ154="","",VLOOKUP(AQ154,'Seznam KV'!$A$6:$F$305,3,1))&amp;" "&amp;IF(AQ154="","",VLOOKUP(AQ154,'Seznam KV'!$A$6:$F$305,5,1))</f>
        <v>  </v>
      </c>
    </row>
    <row r="155" customFormat="false" ht="20.1" hidden="false" customHeight="true" outlineLevel="0" collapsed="false">
      <c r="AC155" s="0"/>
      <c r="AR155" s="427" t="str">
        <f aca="false">IF(AQ155="","",VLOOKUP(AQ155,'Seznam KV'!$A$6:$F$305,2,1))&amp;" "&amp;IF(AQ155="","",VLOOKUP(AQ155,'Seznam KV'!$A$6:$F$305,3,1))&amp;" "&amp;IF(AQ155="","",VLOOKUP(AQ155,'Seznam KV'!$A$6:$F$305,5,1))</f>
        <v>  </v>
      </c>
    </row>
    <row r="156" customFormat="false" ht="20.1" hidden="false" customHeight="true" outlineLevel="0" collapsed="false">
      <c r="AC156" s="0"/>
    </row>
    <row r="157" customFormat="false" ht="20.1" hidden="false" customHeight="true" outlineLevel="0" collapsed="false">
      <c r="AC157" s="0"/>
    </row>
    <row r="158" customFormat="false" ht="20.1" hidden="false" customHeight="true" outlineLevel="0" collapsed="false">
      <c r="AC158" s="0"/>
    </row>
    <row r="159" customFormat="false" ht="20.1" hidden="false" customHeight="true" outlineLevel="0" collapsed="false">
      <c r="AC159" s="0"/>
    </row>
    <row r="160" customFormat="false" ht="12.75" hidden="false" customHeight="false" outlineLevel="0" collapsed="false">
      <c r="AC160" s="0"/>
    </row>
    <row r="161" customFormat="false" ht="12.75" hidden="false" customHeight="false" outlineLevel="0" collapsed="false">
      <c r="AC161" s="0"/>
    </row>
    <row r="162" customFormat="false" ht="24" hidden="false" customHeight="true" outlineLevel="0" collapsed="false">
      <c r="AC162" s="0"/>
    </row>
    <row r="163" customFormat="false" ht="24" hidden="false" customHeight="true" outlineLevel="0" collapsed="false">
      <c r="AC163" s="0"/>
    </row>
    <row r="164" customFormat="false" ht="24" hidden="false" customHeight="true" outlineLevel="0" collapsed="false">
      <c r="AC164" s="0"/>
      <c r="AR164" s="427" t="str">
        <f aca="false">IF(AQ164="","",VLOOKUP(AQ164,'Seznam KV'!$A$6:$F$305,2,1))&amp;" "&amp;IF(AQ164="","",VLOOKUP(AQ164,'Seznam KV'!$A$6:$F$305,3,1))&amp;" "&amp;IF(AQ164="","",VLOOKUP(AQ164,'Seznam KV'!$A$6:$F$305,5,1))</f>
        <v>  </v>
      </c>
    </row>
    <row r="165" customFormat="false" ht="24" hidden="false" customHeight="true" outlineLevel="0" collapsed="false">
      <c r="AC165" s="0"/>
      <c r="AR165" s="427" t="str">
        <f aca="false">IF(AQ165="","",VLOOKUP(AQ165,'Seznam KV'!$A$6:$F$305,2,1))&amp;" "&amp;IF(AQ165="","",VLOOKUP(AQ165,'Seznam KV'!$A$6:$F$305,3,1))&amp;" "&amp;IF(AQ165="","",VLOOKUP(AQ165,'Seznam KV'!$A$6:$F$305,5,1))</f>
        <v>  </v>
      </c>
    </row>
    <row r="166" customFormat="false" ht="24" hidden="false" customHeight="true" outlineLevel="0" collapsed="false">
      <c r="AC166" s="0"/>
      <c r="AR166" s="427" t="str">
        <f aca="false">IF(AQ166="","",VLOOKUP(AQ166,'Seznam KV'!$A$6:$F$305,2,1))&amp;" "&amp;IF(AQ166="","",VLOOKUP(AQ166,'Seznam KV'!$A$6:$F$305,3,1))&amp;" "&amp;IF(AQ166="","",VLOOKUP(AQ166,'Seznam KV'!$A$6:$F$305,5,1))</f>
        <v>  </v>
      </c>
    </row>
    <row r="167" customFormat="false" ht="24" hidden="false" customHeight="true" outlineLevel="0" collapsed="false">
      <c r="AC167" s="0"/>
      <c r="AR167" s="427" t="str">
        <f aca="false">IF(AQ167="","",VLOOKUP(AQ167,'Seznam KV'!$A$6:$F$305,2,1))&amp;" "&amp;IF(AQ167="","",VLOOKUP(AQ167,'Seznam KV'!$A$6:$F$305,3,1))&amp;" "&amp;IF(AQ167="","",VLOOKUP(AQ167,'Seznam KV'!$A$6:$F$305,5,1))</f>
        <v>  </v>
      </c>
    </row>
    <row r="168" customFormat="false" ht="24" hidden="false" customHeight="true" outlineLevel="0" collapsed="false">
      <c r="AC168" s="0"/>
    </row>
    <row r="169" customFormat="false" ht="24" hidden="false" customHeight="true" outlineLevel="0" collapsed="false">
      <c r="AC169" s="0"/>
    </row>
    <row r="170" customFormat="false" ht="12.75" hidden="true" customHeight="false" outlineLevel="0" collapsed="false">
      <c r="AC170" s="0"/>
    </row>
    <row r="171" customFormat="false" ht="12.75" hidden="true" customHeight="false" outlineLevel="0" collapsed="false">
      <c r="AC171" s="0"/>
    </row>
    <row r="172" customFormat="false" ht="12.75" hidden="false" customHeight="false" outlineLevel="0" collapsed="false">
      <c r="AC172" s="0"/>
    </row>
    <row r="173" customFormat="false" ht="12.75" hidden="false" customHeight="false" outlineLevel="0" collapsed="false">
      <c r="AC173" s="0"/>
    </row>
    <row r="174" customFormat="false" ht="24" hidden="false" customHeight="true" outlineLevel="0" collapsed="false">
      <c r="AC174" s="0"/>
    </row>
    <row r="175" customFormat="false" ht="24" hidden="false" customHeight="true" outlineLevel="0" collapsed="false">
      <c r="AC175" s="0"/>
    </row>
    <row r="176" customFormat="false" ht="24" hidden="false" customHeight="true" outlineLevel="0" collapsed="false">
      <c r="AC176" s="0"/>
      <c r="AR176" s="427" t="str">
        <f aca="false">IF(AQ176="","",VLOOKUP(AQ176,'Seznam KV'!$A$6:$F$305,2,1))&amp;" "&amp;IF(AQ176="","",VLOOKUP(AQ176,'Seznam KV'!$A$6:$F$305,3,1))&amp;" "&amp;IF(AQ176="","",VLOOKUP(AQ176,'Seznam KV'!$A$6:$F$305,5,1))</f>
        <v>  </v>
      </c>
    </row>
    <row r="177" customFormat="false" ht="24" hidden="false" customHeight="true" outlineLevel="0" collapsed="false">
      <c r="AC177" s="0"/>
      <c r="AR177" s="427" t="str">
        <f aca="false">IF(AQ177="","",VLOOKUP(AQ177,'Seznam KV'!$A$6:$F$305,2,1))&amp;" "&amp;IF(AQ177="","",VLOOKUP(AQ177,'Seznam KV'!$A$6:$F$305,3,1))&amp;" "&amp;IF(AQ177="","",VLOOKUP(AQ177,'Seznam KV'!$A$6:$F$305,5,1))</f>
        <v>  </v>
      </c>
    </row>
    <row r="178" customFormat="false" ht="24" hidden="false" customHeight="true" outlineLevel="0" collapsed="false">
      <c r="AC178" s="0"/>
      <c r="AR178" s="427" t="str">
        <f aca="false">IF(AQ178="","",VLOOKUP(AQ178,'Seznam KV'!$A$6:$F$305,2,1))&amp;" "&amp;IF(AQ178="","",VLOOKUP(AQ178,'Seznam KV'!$A$6:$F$305,3,1))&amp;" "&amp;IF(AQ178="","",VLOOKUP(AQ178,'Seznam KV'!$A$6:$F$305,5,1))</f>
        <v>  </v>
      </c>
    </row>
    <row r="179" customFormat="false" ht="24" hidden="false" customHeight="true" outlineLevel="0" collapsed="false">
      <c r="AC179" s="0"/>
      <c r="AR179" s="427" t="str">
        <f aca="false">IF(AQ179="","",VLOOKUP(AQ179,'Seznam KV'!$A$6:$F$305,2,1))&amp;" "&amp;IF(AQ179="","",VLOOKUP(AQ179,'Seznam KV'!$A$6:$F$305,3,1))&amp;" "&amp;IF(AQ179="","",VLOOKUP(AQ179,'Seznam KV'!$A$6:$F$305,5,1))</f>
        <v>  </v>
      </c>
    </row>
    <row r="180" customFormat="false" ht="24" hidden="false" customHeight="true" outlineLevel="0" collapsed="false">
      <c r="AC180" s="0"/>
    </row>
    <row r="181" customFormat="false" ht="24" hidden="false" customHeight="true" outlineLevel="0" collapsed="false">
      <c r="AC181" s="0"/>
    </row>
    <row r="182" customFormat="false" ht="12.75" hidden="true" customHeight="true" outlineLevel="0" collapsed="false">
      <c r="AC182" s="0"/>
    </row>
    <row r="183" customFormat="false" ht="12.75" hidden="true" customHeight="true" outlineLevel="0" collapsed="false">
      <c r="AC183" s="0"/>
    </row>
    <row r="184" customFormat="false" ht="12.75" hidden="false" customHeight="false" outlineLevel="0" collapsed="false">
      <c r="AC184" s="0"/>
    </row>
    <row r="185" customFormat="false" ht="12.75" hidden="false" customHeight="false" outlineLevel="0" collapsed="false">
      <c r="AC185" s="0"/>
    </row>
    <row r="186" customFormat="false" ht="24" hidden="false" customHeight="true" outlineLevel="0" collapsed="false">
      <c r="AC186" s="0"/>
    </row>
    <row r="187" customFormat="false" ht="24" hidden="false" customHeight="true" outlineLevel="0" collapsed="false">
      <c r="AC187" s="0"/>
    </row>
    <row r="188" customFormat="false" ht="24" hidden="false" customHeight="true" outlineLevel="0" collapsed="false">
      <c r="AC188" s="0"/>
      <c r="AR188" s="427" t="str">
        <f aca="false">IF(AQ188="","",VLOOKUP(AQ188,'Seznam KV'!$A$6:$F$305,2,1))&amp;" "&amp;IF(AQ188="","",VLOOKUP(AQ188,'Seznam KV'!$A$6:$F$305,3,1))&amp;" "&amp;IF(AQ188="","",VLOOKUP(AQ188,'Seznam KV'!$A$6:$F$305,5,1))</f>
        <v>  </v>
      </c>
    </row>
    <row r="189" customFormat="false" ht="24" hidden="false" customHeight="true" outlineLevel="0" collapsed="false">
      <c r="AC189" s="0"/>
      <c r="AR189" s="427" t="str">
        <f aca="false">IF(AQ189="","",VLOOKUP(AQ189,'Seznam KV'!$A$6:$F$305,2,1))&amp;" "&amp;IF(AQ189="","",VLOOKUP(AQ189,'Seznam KV'!$A$6:$F$305,3,1))&amp;" "&amp;IF(AQ189="","",VLOOKUP(AQ189,'Seznam KV'!$A$6:$F$305,5,1))</f>
        <v>  </v>
      </c>
    </row>
    <row r="190" customFormat="false" ht="24" hidden="false" customHeight="true" outlineLevel="0" collapsed="false">
      <c r="AC190" s="0"/>
      <c r="AR190" s="427" t="str">
        <f aca="false">IF(AQ190="","",VLOOKUP(AQ190,'Seznam KV'!$A$6:$F$305,2,1))&amp;" "&amp;IF(AQ190="","",VLOOKUP(AQ190,'Seznam KV'!$A$6:$F$305,3,1))&amp;" "&amp;IF(AQ190="","",VLOOKUP(AQ190,'Seznam KV'!$A$6:$F$305,5,1))</f>
        <v>  </v>
      </c>
    </row>
    <row r="191" customFormat="false" ht="24" hidden="false" customHeight="true" outlineLevel="0" collapsed="false">
      <c r="AC191" s="0"/>
      <c r="AR191" s="427" t="str">
        <f aca="false">IF(AQ191="","",VLOOKUP(AQ191,'Seznam KV'!$A$6:$F$305,2,1))&amp;" "&amp;IF(AQ191="","",VLOOKUP(AQ191,'Seznam KV'!$A$6:$F$305,3,1))&amp;" "&amp;IF(AQ191="","",VLOOKUP(AQ191,'Seznam KV'!$A$6:$F$305,5,1))</f>
        <v>  </v>
      </c>
    </row>
    <row r="192" customFormat="false" ht="24" hidden="false" customHeight="true" outlineLevel="0" collapsed="false">
      <c r="AC192" s="0"/>
    </row>
    <row r="193" customFormat="false" ht="24" hidden="false" customHeight="true" outlineLevel="0" collapsed="false">
      <c r="AC193" s="0"/>
    </row>
    <row r="194" customFormat="false" ht="12.75" hidden="false" customHeight="true" outlineLevel="0" collapsed="false">
      <c r="AC194" s="0"/>
    </row>
    <row r="195" customFormat="false" ht="12.75" hidden="false" customHeight="true" outlineLevel="0" collapsed="false">
      <c r="AC195" s="0"/>
    </row>
    <row r="196" customFormat="false" ht="12.75" hidden="false" customHeight="false" outlineLevel="0" collapsed="false">
      <c r="AC196" s="0"/>
    </row>
    <row r="197" customFormat="false" ht="12.75" hidden="false" customHeight="false" outlineLevel="0" collapsed="false">
      <c r="AC197" s="0"/>
    </row>
    <row r="198" customFormat="false" ht="24" hidden="false" customHeight="true" outlineLevel="0" collapsed="false">
      <c r="AC198" s="0"/>
    </row>
    <row r="199" customFormat="false" ht="24" hidden="false" customHeight="true" outlineLevel="0" collapsed="false">
      <c r="AC199" s="0"/>
    </row>
    <row r="200" customFormat="false" ht="24" hidden="false" customHeight="true" outlineLevel="0" collapsed="false">
      <c r="AC200" s="0"/>
      <c r="AR200" s="427" t="str">
        <f aca="false">IF(AQ200="","",VLOOKUP(AQ200,'Seznam KV'!$A$6:$F$305,2,1))&amp;" "&amp;IF(AQ200="","",VLOOKUP(AQ200,'Seznam KV'!$A$6:$F$305,3,1))&amp;" "&amp;IF(AQ200="","",VLOOKUP(AQ200,'Seznam KV'!$A$6:$F$305,5,1))</f>
        <v>  </v>
      </c>
    </row>
    <row r="201" customFormat="false" ht="24" hidden="false" customHeight="true" outlineLevel="0" collapsed="false">
      <c r="AC201" s="0"/>
      <c r="AR201" s="427" t="str">
        <f aca="false">IF(AQ201="","",VLOOKUP(AQ201,'Seznam KV'!$A$6:$F$305,2,1))&amp;" "&amp;IF(AQ201="","",VLOOKUP(AQ201,'Seznam KV'!$A$6:$F$305,3,1))&amp;" "&amp;IF(AQ201="","",VLOOKUP(AQ201,'Seznam KV'!$A$6:$F$305,5,1))</f>
        <v>  </v>
      </c>
    </row>
    <row r="202" customFormat="false" ht="24" hidden="false" customHeight="true" outlineLevel="0" collapsed="false">
      <c r="AC202" s="0"/>
      <c r="AR202" s="427" t="str">
        <f aca="false">IF(AQ202="","",VLOOKUP(AQ202,'Seznam KV'!$A$6:$F$305,2,1))&amp;" "&amp;IF(AQ202="","",VLOOKUP(AQ202,'Seznam KV'!$A$6:$F$305,3,1))&amp;" "&amp;IF(AQ202="","",VLOOKUP(AQ202,'Seznam KV'!$A$6:$F$305,5,1))</f>
        <v>  </v>
      </c>
    </row>
    <row r="203" customFormat="false" ht="24" hidden="false" customHeight="true" outlineLevel="0" collapsed="false">
      <c r="AC203" s="0"/>
      <c r="AR203" s="427" t="str">
        <f aca="false">IF(AQ203="","",VLOOKUP(AQ203,'Seznam KV'!$A$6:$F$305,2,1))&amp;" "&amp;IF(AQ203="","",VLOOKUP(AQ203,'Seznam KV'!$A$6:$F$305,3,1))&amp;" "&amp;IF(AQ203="","",VLOOKUP(AQ203,'Seznam KV'!$A$6:$F$305,5,1))</f>
        <v>  </v>
      </c>
    </row>
    <row r="204" customFormat="false" ht="24" hidden="false" customHeight="true" outlineLevel="0" collapsed="false">
      <c r="AC204" s="0"/>
    </row>
    <row r="205" customFormat="false" ht="24" hidden="false" customHeight="true" outlineLevel="0" collapsed="false">
      <c r="AC205" s="0"/>
    </row>
  </sheetData>
  <mergeCells count="602">
    <mergeCell ref="A1:AH1"/>
    <mergeCell ref="AC3:AG3"/>
    <mergeCell ref="B4:C4"/>
    <mergeCell ref="B5:C5"/>
    <mergeCell ref="D5:H5"/>
    <mergeCell ref="I5:M5"/>
    <mergeCell ref="N5:R5"/>
    <mergeCell ref="S5:W5"/>
    <mergeCell ref="X5:AB5"/>
    <mergeCell ref="AD5:AF5"/>
    <mergeCell ref="AI5:AK5"/>
    <mergeCell ref="AM5:AO5"/>
    <mergeCell ref="A6:A7"/>
    <mergeCell ref="D6:E6"/>
    <mergeCell ref="G6:H6"/>
    <mergeCell ref="I6:J6"/>
    <mergeCell ref="L6:M6"/>
    <mergeCell ref="N6:O6"/>
    <mergeCell ref="Q6:R6"/>
    <mergeCell ref="S6:T6"/>
    <mergeCell ref="V6:W6"/>
    <mergeCell ref="X6:Y6"/>
    <mergeCell ref="AA6:AB6"/>
    <mergeCell ref="AC6:AC7"/>
    <mergeCell ref="AG6:AG7"/>
    <mergeCell ref="A8:A9"/>
    <mergeCell ref="D8:E8"/>
    <mergeCell ref="G8:H8"/>
    <mergeCell ref="I8:J8"/>
    <mergeCell ref="L8:M8"/>
    <mergeCell ref="N8:O8"/>
    <mergeCell ref="Q8:R8"/>
    <mergeCell ref="S8:T8"/>
    <mergeCell ref="V8:W8"/>
    <mergeCell ref="X8:Y8"/>
    <mergeCell ref="AA8:AB8"/>
    <mergeCell ref="AC8:AC9"/>
    <mergeCell ref="AG8:AG9"/>
    <mergeCell ref="A10:A11"/>
    <mergeCell ref="D10:E10"/>
    <mergeCell ref="G10:H10"/>
    <mergeCell ref="I10:J10"/>
    <mergeCell ref="L10:M10"/>
    <mergeCell ref="N10:O10"/>
    <mergeCell ref="Q10:R10"/>
    <mergeCell ref="S10:T10"/>
    <mergeCell ref="V10:W10"/>
    <mergeCell ref="X10:Y10"/>
    <mergeCell ref="AA10:AB10"/>
    <mergeCell ref="AC10:AC11"/>
    <mergeCell ref="AG10:AG11"/>
    <mergeCell ref="A12:A13"/>
    <mergeCell ref="D12:E12"/>
    <mergeCell ref="G12:H12"/>
    <mergeCell ref="I12:J12"/>
    <mergeCell ref="L12:M12"/>
    <mergeCell ref="N12:O12"/>
    <mergeCell ref="Q12:R12"/>
    <mergeCell ref="S12:T12"/>
    <mergeCell ref="V12:W12"/>
    <mergeCell ref="X12:Y12"/>
    <mergeCell ref="AA12:AB12"/>
    <mergeCell ref="AC12:AC13"/>
    <mergeCell ref="AG12:AG13"/>
    <mergeCell ref="A14:A15"/>
    <mergeCell ref="D14:E14"/>
    <mergeCell ref="G14:H14"/>
    <mergeCell ref="I14:J14"/>
    <mergeCell ref="L14:M14"/>
    <mergeCell ref="N14:O14"/>
    <mergeCell ref="Q14:R14"/>
    <mergeCell ref="S14:T14"/>
    <mergeCell ref="V14:W14"/>
    <mergeCell ref="X14:Y14"/>
    <mergeCell ref="AA14:AB14"/>
    <mergeCell ref="AC14:AC15"/>
    <mergeCell ref="AG14:AG15"/>
    <mergeCell ref="B18:C18"/>
    <mergeCell ref="B19:C19"/>
    <mergeCell ref="D19:H19"/>
    <mergeCell ref="I19:M19"/>
    <mergeCell ref="N19:R19"/>
    <mergeCell ref="S19:W19"/>
    <mergeCell ref="X19:AB19"/>
    <mergeCell ref="AD19:AF19"/>
    <mergeCell ref="AI19:AK19"/>
    <mergeCell ref="AM19:AO19"/>
    <mergeCell ref="A20:A21"/>
    <mergeCell ref="D20:E20"/>
    <mergeCell ref="G20:H20"/>
    <mergeCell ref="I20:J20"/>
    <mergeCell ref="L20:M20"/>
    <mergeCell ref="N20:O20"/>
    <mergeCell ref="Q20:R20"/>
    <mergeCell ref="S20:T20"/>
    <mergeCell ref="V20:W20"/>
    <mergeCell ref="X20:Y20"/>
    <mergeCell ref="AA20:AB20"/>
    <mergeCell ref="AC20:AC21"/>
    <mergeCell ref="AG20:AG21"/>
    <mergeCell ref="A22:A23"/>
    <mergeCell ref="D22:E22"/>
    <mergeCell ref="G22:H22"/>
    <mergeCell ref="I22:J22"/>
    <mergeCell ref="L22:M22"/>
    <mergeCell ref="N22:O22"/>
    <mergeCell ref="Q22:R22"/>
    <mergeCell ref="S22:T22"/>
    <mergeCell ref="V22:W22"/>
    <mergeCell ref="X22:Y22"/>
    <mergeCell ref="AA22:AB22"/>
    <mergeCell ref="AC22:AC23"/>
    <mergeCell ref="AG22:AG23"/>
    <mergeCell ref="A24:A25"/>
    <mergeCell ref="D24:E24"/>
    <mergeCell ref="G24:H24"/>
    <mergeCell ref="I24:J24"/>
    <mergeCell ref="L24:M24"/>
    <mergeCell ref="N24:O24"/>
    <mergeCell ref="Q24:R24"/>
    <mergeCell ref="S24:T24"/>
    <mergeCell ref="V24:W24"/>
    <mergeCell ref="X24:Y24"/>
    <mergeCell ref="AA24:AB24"/>
    <mergeCell ref="AC24:AC25"/>
    <mergeCell ref="AG24:AG25"/>
    <mergeCell ref="A26:A27"/>
    <mergeCell ref="D26:E26"/>
    <mergeCell ref="G26:H26"/>
    <mergeCell ref="I26:J26"/>
    <mergeCell ref="L26:M26"/>
    <mergeCell ref="N26:O26"/>
    <mergeCell ref="Q26:R26"/>
    <mergeCell ref="S26:T26"/>
    <mergeCell ref="V26:W26"/>
    <mergeCell ref="X26:Y26"/>
    <mergeCell ref="AA26:AB26"/>
    <mergeCell ref="AC26:AC27"/>
    <mergeCell ref="AG26:AG27"/>
    <mergeCell ref="A28:A29"/>
    <mergeCell ref="D28:E28"/>
    <mergeCell ref="G28:H28"/>
    <mergeCell ref="I28:J28"/>
    <mergeCell ref="L28:M28"/>
    <mergeCell ref="N28:O28"/>
    <mergeCell ref="Q28:R28"/>
    <mergeCell ref="S28:T28"/>
    <mergeCell ref="V28:W28"/>
    <mergeCell ref="X28:Y28"/>
    <mergeCell ref="AA28:AB28"/>
    <mergeCell ref="AC28:AC29"/>
    <mergeCell ref="AG28:AG29"/>
    <mergeCell ref="B32:C32"/>
    <mergeCell ref="B33:C33"/>
    <mergeCell ref="D33:H33"/>
    <mergeCell ref="I33:M33"/>
    <mergeCell ref="N33:R33"/>
    <mergeCell ref="S33:W33"/>
    <mergeCell ref="X33:AB33"/>
    <mergeCell ref="AD33:AF33"/>
    <mergeCell ref="AI33:AK33"/>
    <mergeCell ref="AM33:AO33"/>
    <mergeCell ref="A34:A35"/>
    <mergeCell ref="D34:E34"/>
    <mergeCell ref="G34:H34"/>
    <mergeCell ref="I34:J34"/>
    <mergeCell ref="L34:M34"/>
    <mergeCell ref="N34:O34"/>
    <mergeCell ref="Q34:R34"/>
    <mergeCell ref="S34:T34"/>
    <mergeCell ref="V34:W34"/>
    <mergeCell ref="X34:Y34"/>
    <mergeCell ref="AA34:AB34"/>
    <mergeCell ref="AC34:AC35"/>
    <mergeCell ref="AG34:AG35"/>
    <mergeCell ref="A36:A37"/>
    <mergeCell ref="D36:E36"/>
    <mergeCell ref="G36:H36"/>
    <mergeCell ref="I36:J36"/>
    <mergeCell ref="L36:M36"/>
    <mergeCell ref="N36:O36"/>
    <mergeCell ref="Q36:R36"/>
    <mergeCell ref="S36:T36"/>
    <mergeCell ref="V36:W36"/>
    <mergeCell ref="X36:Y36"/>
    <mergeCell ref="AA36:AB36"/>
    <mergeCell ref="AC36:AC37"/>
    <mergeCell ref="AG36:AG37"/>
    <mergeCell ref="A38:A39"/>
    <mergeCell ref="D38:E38"/>
    <mergeCell ref="G38:H38"/>
    <mergeCell ref="I38:J38"/>
    <mergeCell ref="L38:M38"/>
    <mergeCell ref="N38:O38"/>
    <mergeCell ref="Q38:R38"/>
    <mergeCell ref="S38:T38"/>
    <mergeCell ref="V38:W38"/>
    <mergeCell ref="X38:Y38"/>
    <mergeCell ref="AA38:AB38"/>
    <mergeCell ref="AC38:AC39"/>
    <mergeCell ref="AG38:AG39"/>
    <mergeCell ref="A40:A41"/>
    <mergeCell ref="D40:E40"/>
    <mergeCell ref="G40:H40"/>
    <mergeCell ref="I40:J40"/>
    <mergeCell ref="L40:M40"/>
    <mergeCell ref="N40:O40"/>
    <mergeCell ref="Q40:R40"/>
    <mergeCell ref="S40:T40"/>
    <mergeCell ref="V40:W40"/>
    <mergeCell ref="X40:Y40"/>
    <mergeCell ref="AA40:AB40"/>
    <mergeCell ref="AC40:AC41"/>
    <mergeCell ref="AG40:AG41"/>
    <mergeCell ref="A42:A43"/>
    <mergeCell ref="D42:E42"/>
    <mergeCell ref="G42:H42"/>
    <mergeCell ref="I42:J42"/>
    <mergeCell ref="L42:M42"/>
    <mergeCell ref="N42:O42"/>
    <mergeCell ref="Q42:R42"/>
    <mergeCell ref="S42:T42"/>
    <mergeCell ref="V42:W42"/>
    <mergeCell ref="X42:Y42"/>
    <mergeCell ref="AA42:AB42"/>
    <mergeCell ref="AC42:AC43"/>
    <mergeCell ref="AG42:AG43"/>
    <mergeCell ref="B47:C47"/>
    <mergeCell ref="B48:C48"/>
    <mergeCell ref="D48:H48"/>
    <mergeCell ref="I48:M48"/>
    <mergeCell ref="N48:R48"/>
    <mergeCell ref="S48:W48"/>
    <mergeCell ref="X48:AB48"/>
    <mergeCell ref="AD48:AF48"/>
    <mergeCell ref="AI48:AK48"/>
    <mergeCell ref="AM48:AO48"/>
    <mergeCell ref="A49:A50"/>
    <mergeCell ref="D49:E49"/>
    <mergeCell ref="G49:H49"/>
    <mergeCell ref="I49:J49"/>
    <mergeCell ref="L49:M49"/>
    <mergeCell ref="N49:O49"/>
    <mergeCell ref="Q49:R49"/>
    <mergeCell ref="S49:T49"/>
    <mergeCell ref="V49:W49"/>
    <mergeCell ref="X49:Y49"/>
    <mergeCell ref="AA49:AB49"/>
    <mergeCell ref="AC49:AC50"/>
    <mergeCell ref="AG49:AG50"/>
    <mergeCell ref="A51:A52"/>
    <mergeCell ref="D51:E51"/>
    <mergeCell ref="G51:H51"/>
    <mergeCell ref="I51:J51"/>
    <mergeCell ref="L51:M51"/>
    <mergeCell ref="N51:O51"/>
    <mergeCell ref="Q51:R51"/>
    <mergeCell ref="S51:T51"/>
    <mergeCell ref="V51:W51"/>
    <mergeCell ref="X51:Y51"/>
    <mergeCell ref="AA51:AB51"/>
    <mergeCell ref="AC51:AC52"/>
    <mergeCell ref="AG51:AG52"/>
    <mergeCell ref="A53:A54"/>
    <mergeCell ref="D53:E53"/>
    <mergeCell ref="G53:H53"/>
    <mergeCell ref="I53:J53"/>
    <mergeCell ref="L53:M53"/>
    <mergeCell ref="N53:O53"/>
    <mergeCell ref="Q53:R53"/>
    <mergeCell ref="S53:T53"/>
    <mergeCell ref="V53:W53"/>
    <mergeCell ref="X53:Y53"/>
    <mergeCell ref="AA53:AB53"/>
    <mergeCell ref="AC53:AC54"/>
    <mergeCell ref="AG53:AG54"/>
    <mergeCell ref="A55:A56"/>
    <mergeCell ref="D55:E55"/>
    <mergeCell ref="G55:H55"/>
    <mergeCell ref="I55:J55"/>
    <mergeCell ref="L55:M55"/>
    <mergeCell ref="N55:O55"/>
    <mergeCell ref="Q55:R55"/>
    <mergeCell ref="S55:T55"/>
    <mergeCell ref="V55:W55"/>
    <mergeCell ref="X55:Y55"/>
    <mergeCell ref="AA55:AB55"/>
    <mergeCell ref="AC55:AC56"/>
    <mergeCell ref="AG55:AG56"/>
    <mergeCell ref="A57:A58"/>
    <mergeCell ref="D57:E57"/>
    <mergeCell ref="G57:H57"/>
    <mergeCell ref="I57:J57"/>
    <mergeCell ref="L57:M57"/>
    <mergeCell ref="N57:O57"/>
    <mergeCell ref="Q57:R57"/>
    <mergeCell ref="S57:T57"/>
    <mergeCell ref="V57:W57"/>
    <mergeCell ref="X57:Y57"/>
    <mergeCell ref="AA57:AB57"/>
    <mergeCell ref="AC57:AC58"/>
    <mergeCell ref="AG57:AG58"/>
    <mergeCell ref="B62:C62"/>
    <mergeCell ref="B63:C63"/>
    <mergeCell ref="D63:H63"/>
    <mergeCell ref="I63:M63"/>
    <mergeCell ref="N63:R63"/>
    <mergeCell ref="S63:W63"/>
    <mergeCell ref="X63:AB63"/>
    <mergeCell ref="AD63:AF63"/>
    <mergeCell ref="AI63:AK63"/>
    <mergeCell ref="AM63:AO63"/>
    <mergeCell ref="A64:A65"/>
    <mergeCell ref="D64:E64"/>
    <mergeCell ref="G64:H64"/>
    <mergeCell ref="I64:J64"/>
    <mergeCell ref="L64:M64"/>
    <mergeCell ref="N64:O64"/>
    <mergeCell ref="Q64:R64"/>
    <mergeCell ref="S64:T64"/>
    <mergeCell ref="V64:W64"/>
    <mergeCell ref="X64:Y64"/>
    <mergeCell ref="AA64:AB64"/>
    <mergeCell ref="AC64:AC65"/>
    <mergeCell ref="AG64:AG65"/>
    <mergeCell ref="A66:A67"/>
    <mergeCell ref="D66:E66"/>
    <mergeCell ref="G66:H66"/>
    <mergeCell ref="I66:J66"/>
    <mergeCell ref="L66:M66"/>
    <mergeCell ref="N66:O66"/>
    <mergeCell ref="Q66:R66"/>
    <mergeCell ref="S66:T66"/>
    <mergeCell ref="V66:W66"/>
    <mergeCell ref="X66:Y66"/>
    <mergeCell ref="AA66:AB66"/>
    <mergeCell ref="AC66:AC67"/>
    <mergeCell ref="AG66:AG67"/>
    <mergeCell ref="A68:A69"/>
    <mergeCell ref="D68:E68"/>
    <mergeCell ref="G68:H68"/>
    <mergeCell ref="I68:J68"/>
    <mergeCell ref="L68:M68"/>
    <mergeCell ref="N68:O68"/>
    <mergeCell ref="Q68:R68"/>
    <mergeCell ref="S68:T68"/>
    <mergeCell ref="V68:W68"/>
    <mergeCell ref="X68:Y68"/>
    <mergeCell ref="AA68:AB68"/>
    <mergeCell ref="AC68:AC69"/>
    <mergeCell ref="AG68:AG69"/>
    <mergeCell ref="A70:A71"/>
    <mergeCell ref="D70:E70"/>
    <mergeCell ref="G70:H70"/>
    <mergeCell ref="I70:J70"/>
    <mergeCell ref="L70:M70"/>
    <mergeCell ref="N70:O70"/>
    <mergeCell ref="Q70:R70"/>
    <mergeCell ref="S70:T70"/>
    <mergeCell ref="V70:W70"/>
    <mergeCell ref="X70:Y70"/>
    <mergeCell ref="AA70:AB70"/>
    <mergeCell ref="AC70:AC71"/>
    <mergeCell ref="AG70:AG71"/>
    <mergeCell ref="A72:A73"/>
    <mergeCell ref="D72:E72"/>
    <mergeCell ref="G72:H72"/>
    <mergeCell ref="I72:J72"/>
    <mergeCell ref="L72:M72"/>
    <mergeCell ref="N72:O72"/>
    <mergeCell ref="Q72:R72"/>
    <mergeCell ref="S72:T72"/>
    <mergeCell ref="V72:W72"/>
    <mergeCell ref="X72:Y72"/>
    <mergeCell ref="AA72:AB72"/>
    <mergeCell ref="AC72:AC73"/>
    <mergeCell ref="AG72:AG73"/>
    <mergeCell ref="B75:C75"/>
    <mergeCell ref="B76:C76"/>
    <mergeCell ref="D76:H76"/>
    <mergeCell ref="I76:M76"/>
    <mergeCell ref="N76:R76"/>
    <mergeCell ref="S76:W76"/>
    <mergeCell ref="X76:AB76"/>
    <mergeCell ref="AD76:AF76"/>
    <mergeCell ref="AI76:AK76"/>
    <mergeCell ref="AM76:AO76"/>
    <mergeCell ref="A77:A78"/>
    <mergeCell ref="D77:E77"/>
    <mergeCell ref="G77:H77"/>
    <mergeCell ref="I77:J77"/>
    <mergeCell ref="L77:M77"/>
    <mergeCell ref="N77:O77"/>
    <mergeCell ref="Q77:R77"/>
    <mergeCell ref="S77:T77"/>
    <mergeCell ref="V77:W77"/>
    <mergeCell ref="X77:Y77"/>
    <mergeCell ref="AA77:AB77"/>
    <mergeCell ref="AC77:AC78"/>
    <mergeCell ref="AG77:AG78"/>
    <mergeCell ref="A79:A80"/>
    <mergeCell ref="D79:E79"/>
    <mergeCell ref="G79:H79"/>
    <mergeCell ref="I79:J79"/>
    <mergeCell ref="L79:M79"/>
    <mergeCell ref="N79:O79"/>
    <mergeCell ref="Q79:R79"/>
    <mergeCell ref="S79:T79"/>
    <mergeCell ref="V79:W79"/>
    <mergeCell ref="X79:Y79"/>
    <mergeCell ref="AA79:AB79"/>
    <mergeCell ref="AC79:AC80"/>
    <mergeCell ref="AG79:AG80"/>
    <mergeCell ref="A81:A82"/>
    <mergeCell ref="D81:E81"/>
    <mergeCell ref="G81:H81"/>
    <mergeCell ref="I81:J81"/>
    <mergeCell ref="L81:M81"/>
    <mergeCell ref="N81:O81"/>
    <mergeCell ref="Q81:R81"/>
    <mergeCell ref="S81:T81"/>
    <mergeCell ref="V81:W81"/>
    <mergeCell ref="X81:Y81"/>
    <mergeCell ref="AA81:AB81"/>
    <mergeCell ref="AC81:AC82"/>
    <mergeCell ref="AG81:AG82"/>
    <mergeCell ref="A83:A84"/>
    <mergeCell ref="D83:E83"/>
    <mergeCell ref="G83:H83"/>
    <mergeCell ref="I83:J83"/>
    <mergeCell ref="L83:M83"/>
    <mergeCell ref="N83:O83"/>
    <mergeCell ref="Q83:R83"/>
    <mergeCell ref="S83:T83"/>
    <mergeCell ref="V83:W83"/>
    <mergeCell ref="X83:Y83"/>
    <mergeCell ref="AA83:AB83"/>
    <mergeCell ref="AC83:AC84"/>
    <mergeCell ref="AG83:AG84"/>
    <mergeCell ref="A85:A86"/>
    <mergeCell ref="D85:E85"/>
    <mergeCell ref="G85:H85"/>
    <mergeCell ref="I85:J85"/>
    <mergeCell ref="L85:M85"/>
    <mergeCell ref="N85:O85"/>
    <mergeCell ref="Q85:R85"/>
    <mergeCell ref="S85:T85"/>
    <mergeCell ref="V85:W85"/>
    <mergeCell ref="X85:Y85"/>
    <mergeCell ref="AA85:AB85"/>
    <mergeCell ref="AC85:AC86"/>
    <mergeCell ref="AG85:AG86"/>
    <mergeCell ref="B87:C87"/>
    <mergeCell ref="B88:C88"/>
    <mergeCell ref="D88:H88"/>
    <mergeCell ref="I88:M88"/>
    <mergeCell ref="N88:R88"/>
    <mergeCell ref="S88:W88"/>
    <mergeCell ref="X88:AB88"/>
    <mergeCell ref="AD88:AF88"/>
    <mergeCell ref="AI88:AK88"/>
    <mergeCell ref="AM88:AO88"/>
    <mergeCell ref="A89:A90"/>
    <mergeCell ref="D89:E89"/>
    <mergeCell ref="G89:H89"/>
    <mergeCell ref="I89:J89"/>
    <mergeCell ref="L89:M89"/>
    <mergeCell ref="N89:O89"/>
    <mergeCell ref="Q89:R89"/>
    <mergeCell ref="S89:T89"/>
    <mergeCell ref="V89:W89"/>
    <mergeCell ref="X89:Y89"/>
    <mergeCell ref="AA89:AB89"/>
    <mergeCell ref="AC89:AC90"/>
    <mergeCell ref="AG89:AG90"/>
    <mergeCell ref="A91:A92"/>
    <mergeCell ref="D91:E91"/>
    <mergeCell ref="G91:H91"/>
    <mergeCell ref="I91:J91"/>
    <mergeCell ref="L91:M91"/>
    <mergeCell ref="N91:O91"/>
    <mergeCell ref="Q91:R91"/>
    <mergeCell ref="S91:T91"/>
    <mergeCell ref="V91:W91"/>
    <mergeCell ref="X91:Y91"/>
    <mergeCell ref="AA91:AB91"/>
    <mergeCell ref="AC91:AC92"/>
    <mergeCell ref="AG91:AG92"/>
    <mergeCell ref="A93:A94"/>
    <mergeCell ref="D93:E93"/>
    <mergeCell ref="G93:H93"/>
    <mergeCell ref="I93:J93"/>
    <mergeCell ref="L93:M93"/>
    <mergeCell ref="N93:O93"/>
    <mergeCell ref="Q93:R93"/>
    <mergeCell ref="S93:T93"/>
    <mergeCell ref="V93:W93"/>
    <mergeCell ref="X93:Y93"/>
    <mergeCell ref="AA93:AB93"/>
    <mergeCell ref="AC93:AC94"/>
    <mergeCell ref="AG93:AG94"/>
    <mergeCell ref="A95:A96"/>
    <mergeCell ref="D95:E95"/>
    <mergeCell ref="G95:H95"/>
    <mergeCell ref="I95:J95"/>
    <mergeCell ref="L95:M95"/>
    <mergeCell ref="N95:O95"/>
    <mergeCell ref="Q95:R95"/>
    <mergeCell ref="S95:T95"/>
    <mergeCell ref="V95:W95"/>
    <mergeCell ref="X95:Y95"/>
    <mergeCell ref="AA95:AB95"/>
    <mergeCell ref="AC95:AC96"/>
    <mergeCell ref="AG95:AG96"/>
    <mergeCell ref="A97:A98"/>
    <mergeCell ref="D97:E97"/>
    <mergeCell ref="G97:H97"/>
    <mergeCell ref="I97:J97"/>
    <mergeCell ref="L97:M97"/>
    <mergeCell ref="N97:O97"/>
    <mergeCell ref="Q97:R97"/>
    <mergeCell ref="S97:T97"/>
    <mergeCell ref="V97:W97"/>
    <mergeCell ref="X97:Y97"/>
    <mergeCell ref="AA97:AB97"/>
    <mergeCell ref="AC97:AC98"/>
    <mergeCell ref="AG97:AG98"/>
    <mergeCell ref="B99:C99"/>
    <mergeCell ref="B100:C100"/>
    <mergeCell ref="D100:H100"/>
    <mergeCell ref="I100:M100"/>
    <mergeCell ref="N100:R100"/>
    <mergeCell ref="S100:W100"/>
    <mergeCell ref="X100:AB100"/>
    <mergeCell ref="AD100:AF100"/>
    <mergeCell ref="AI100:AK100"/>
    <mergeCell ref="AM100:AO100"/>
    <mergeCell ref="A101:A102"/>
    <mergeCell ref="D101:E101"/>
    <mergeCell ref="G101:H101"/>
    <mergeCell ref="I101:J101"/>
    <mergeCell ref="L101:M101"/>
    <mergeCell ref="N101:O101"/>
    <mergeCell ref="Q101:R101"/>
    <mergeCell ref="S101:T101"/>
    <mergeCell ref="V101:W101"/>
    <mergeCell ref="X101:Y101"/>
    <mergeCell ref="AA101:AB101"/>
    <mergeCell ref="AC101:AC102"/>
    <mergeCell ref="AG101:AG102"/>
    <mergeCell ref="A103:A104"/>
    <mergeCell ref="D103:E103"/>
    <mergeCell ref="G103:H103"/>
    <mergeCell ref="I103:J103"/>
    <mergeCell ref="L103:M103"/>
    <mergeCell ref="N103:O103"/>
    <mergeCell ref="Q103:R103"/>
    <mergeCell ref="S103:T103"/>
    <mergeCell ref="V103:W103"/>
    <mergeCell ref="X103:Y103"/>
    <mergeCell ref="AA103:AB103"/>
    <mergeCell ref="AC103:AC104"/>
    <mergeCell ref="AG103:AG104"/>
    <mergeCell ref="A105:A106"/>
    <mergeCell ref="D105:E105"/>
    <mergeCell ref="G105:H105"/>
    <mergeCell ref="I105:J105"/>
    <mergeCell ref="L105:M105"/>
    <mergeCell ref="N105:O105"/>
    <mergeCell ref="Q105:R105"/>
    <mergeCell ref="S105:T105"/>
    <mergeCell ref="V105:W105"/>
    <mergeCell ref="X105:Y105"/>
    <mergeCell ref="AA105:AB105"/>
    <mergeCell ref="AC105:AC106"/>
    <mergeCell ref="AG105:AG106"/>
    <mergeCell ref="A107:A108"/>
    <mergeCell ref="D107:E107"/>
    <mergeCell ref="G107:H107"/>
    <mergeCell ref="I107:J107"/>
    <mergeCell ref="L107:M107"/>
    <mergeCell ref="N107:O107"/>
    <mergeCell ref="Q107:R107"/>
    <mergeCell ref="S107:T107"/>
    <mergeCell ref="V107:W107"/>
    <mergeCell ref="X107:Y107"/>
    <mergeCell ref="AA107:AB107"/>
    <mergeCell ref="AC107:AC108"/>
    <mergeCell ref="AG107:AG108"/>
    <mergeCell ref="A109:A110"/>
    <mergeCell ref="D109:E109"/>
    <mergeCell ref="G109:H109"/>
    <mergeCell ref="I109:J109"/>
    <mergeCell ref="L109:M109"/>
    <mergeCell ref="N109:O109"/>
    <mergeCell ref="Q109:R109"/>
    <mergeCell ref="S109:T109"/>
    <mergeCell ref="V109:W109"/>
    <mergeCell ref="X109:Y109"/>
    <mergeCell ref="AA109:AB109"/>
    <mergeCell ref="AC109:AC110"/>
    <mergeCell ref="AG109:AG110"/>
  </mergeCells>
  <conditionalFormatting sqref="AG6:AG15 AG20:AG29 AG34:AG43 AG49:AG58 AG64:AG73 AG89:AG98 AG101:AG110 AG77:AG86">
    <cfRule type="cellIs" priority="2" operator="lessThan" aboveAverage="0" equalAverage="0" bottom="0" percent="0" rank="0" text="" dxfId="4">
      <formula>3</formula>
    </cfRule>
  </conditionalFormatting>
  <printOptions headings="false" gridLines="false" gridLinesSet="true" horizontalCentered="false" verticalCentered="true"/>
  <pageMargins left="0.39375" right="0.39375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3" min="3" style="0" width="4.41"/>
    <col collapsed="false" customWidth="true" hidden="false" outlineLevel="0" max="4" min="4" style="0" width="20.41"/>
    <col collapsed="false" customWidth="true" hidden="false" outlineLevel="0" max="5" min="5" style="0" width="22.99"/>
    <col collapsed="false" customWidth="true" hidden="false" outlineLevel="0" max="6" min="6" style="0" width="4.14"/>
    <col collapsed="false" customWidth="true" hidden="false" outlineLevel="0" max="7" min="7" style="0" width="25.28"/>
    <col collapsed="false" customWidth="true" hidden="false" outlineLevel="0" max="8" min="8" style="0" width="23.41"/>
  </cols>
  <sheetData>
    <row r="1" customFormat="false" ht="23.25" hidden="false" customHeight="false" outlineLevel="0" collapsed="false">
      <c r="A1" s="497" t="s">
        <v>762</v>
      </c>
      <c r="B1" s="272"/>
      <c r="C1" s="251"/>
      <c r="D1" s="251"/>
      <c r="E1" s="251"/>
      <c r="F1" s="251"/>
      <c r="G1" s="251"/>
    </row>
    <row r="2" customFormat="false" ht="16.5" hidden="false" customHeight="false" outlineLevel="0" collapsed="false">
      <c r="B2" s="272"/>
      <c r="C2" s="251"/>
      <c r="D2" s="498" t="s">
        <v>264</v>
      </c>
      <c r="E2" s="251"/>
      <c r="F2" s="251"/>
      <c r="G2" s="498" t="s">
        <v>304</v>
      </c>
    </row>
    <row r="3" customFormat="false" ht="20.1" hidden="false" customHeight="true" outlineLevel="0" collapsed="false">
      <c r="A3" s="499"/>
      <c r="B3" s="500" t="s">
        <v>763</v>
      </c>
      <c r="C3" s="501"/>
      <c r="D3" s="1003" t="s">
        <v>764</v>
      </c>
      <c r="E3" s="1004" t="s">
        <v>765</v>
      </c>
      <c r="F3" s="501"/>
      <c r="G3" s="504" t="s">
        <v>764</v>
      </c>
      <c r="H3" s="505" t="s">
        <v>765</v>
      </c>
    </row>
    <row r="4" customFormat="false" ht="20.1" hidden="false" customHeight="true" outlineLevel="0" collapsed="false">
      <c r="A4" s="506" t="n">
        <v>1</v>
      </c>
      <c r="B4" s="507" t="s">
        <v>720</v>
      </c>
      <c r="C4" s="1005" t="n">
        <f aca="false">'Kvalif.-1.st 5'!$AQ$8</f>
        <v>0</v>
      </c>
      <c r="D4" s="1006" t="str">
        <f aca="false">IF(C4="","",VLOOKUP(C4,'Seznam KV'!$A$6:$F$156,2,1))&amp;" "&amp;IF(C4="","",VLOOKUP(C4,'[1]Seznam KV'!$A$6:$F$156,3,1))</f>
        <v> </v>
      </c>
      <c r="E4" s="1007" t="str">
        <f aca="false">IF(C4="","",VLOOKUP(C4,'Seznam KV'!$A$6:$F$156,5,1))</f>
        <v/>
      </c>
      <c r="F4" s="1005" t="n">
        <f aca="false">'Kvalif.-1.st 5'!$AQ$9</f>
        <v>0</v>
      </c>
      <c r="G4" s="1008" t="str">
        <f aca="false">IF(F4="","",VLOOKUP(F4,'Seznam KV'!$A$6:$F$156,2,1))&amp;" "&amp;IF(F4="","",VLOOKUP(F4,'[1]Seznam KV'!$A$6:$F$156,3,1))</f>
        <v> </v>
      </c>
      <c r="H4" s="1009" t="str">
        <f aca="false">IF(F4="","",VLOOKUP(F4,'Seznam KV'!$A$6:$F$156,5,1))</f>
        <v/>
      </c>
    </row>
    <row r="5" customFormat="false" ht="20.1" hidden="false" customHeight="true" outlineLevel="0" collapsed="false">
      <c r="A5" s="512" t="n">
        <v>2</v>
      </c>
      <c r="B5" s="513" t="s">
        <v>734</v>
      </c>
      <c r="C5" s="1010" t="n">
        <f aca="false">'Kvalif.-1.st 5'!$AQ$22</f>
        <v>0</v>
      </c>
      <c r="D5" s="1011" t="str">
        <f aca="false">IF(C5="","",VLOOKUP(C5,'Seznam KV'!$A$6:$F$156,2,1))&amp;" "&amp;IF(C5="","",VLOOKUP(C5,'Seznam KV'!$A$6:$F$156,3,1))</f>
        <v> </v>
      </c>
      <c r="E5" s="1012" t="str">
        <f aca="false">IF(C5="","",VLOOKUP(C5,'Seznam KV'!$A$6:$F$156,5,1))</f>
        <v/>
      </c>
      <c r="F5" s="1010" t="n">
        <f aca="false">'Kvalif.-1.st 5'!$AQ$23</f>
        <v>0</v>
      </c>
      <c r="G5" s="1013" t="str">
        <f aca="false">IF(F5="","",VLOOKUP(F5,'Seznam KV'!$A$6:$F$156,2,1))&amp;" "&amp;IF(F5="","",VLOOKUP(F5,'Seznam KV'!$A$6:$F$156,3,1))</f>
        <v> </v>
      </c>
      <c r="H5" s="1014" t="str">
        <f aca="false">IF(F5="","",VLOOKUP(F5,'Seznam KV'!$A$6:$F$156,5,1))</f>
        <v/>
      </c>
    </row>
    <row r="6" customFormat="false" ht="20.1" hidden="false" customHeight="true" outlineLevel="0" collapsed="false">
      <c r="A6" s="512" t="n">
        <v>3</v>
      </c>
      <c r="B6" s="513" t="s">
        <v>736</v>
      </c>
      <c r="C6" s="1010" t="n">
        <f aca="false">'Kvalif.-1.st 5'!$AQ$36</f>
        <v>0</v>
      </c>
      <c r="D6" s="1011" t="str">
        <f aca="false">IF(C6="","",VLOOKUP(C6,'Seznam KV'!$A$6:$F$156,2,1))&amp;" "&amp;IF(C6="","",VLOOKUP(C6,'Seznam KV'!$A$6:$F$156,3,1))</f>
        <v> </v>
      </c>
      <c r="E6" s="1012" t="str">
        <f aca="false">IF(C6="","",VLOOKUP(C6,'Seznam KV'!$A$6:$F$156,5,1))</f>
        <v/>
      </c>
      <c r="F6" s="1010" t="n">
        <f aca="false">'Kvalif.-1.st 5'!$AQ$37</f>
        <v>0</v>
      </c>
      <c r="G6" s="1013" t="str">
        <f aca="false">IF(F6="","",VLOOKUP(F6,'Seznam KV'!$A$6:$F$156,2,1))&amp;" "&amp;IF(F6="","",VLOOKUP(F6,'Seznam KV'!$A$6:$F$156,3,1))</f>
        <v> </v>
      </c>
      <c r="H6" s="1014" t="str">
        <f aca="false">IF(F6="","",VLOOKUP(F6,'Seznam KV'!$A$6:$F$156,5,1))</f>
        <v/>
      </c>
    </row>
    <row r="7" customFormat="false" ht="20.1" hidden="false" customHeight="true" outlineLevel="0" collapsed="false">
      <c r="A7" s="516" t="n">
        <v>4</v>
      </c>
      <c r="B7" s="517" t="s">
        <v>738</v>
      </c>
      <c r="C7" s="1015" t="n">
        <f aca="false">'Kvalif.-1.st 5'!$AQ$51</f>
        <v>0</v>
      </c>
      <c r="D7" s="1016" t="str">
        <f aca="false">IF(C7="","",VLOOKUP(C7,'Seznam KV'!$A$6:$F$156,2,1))&amp;" "&amp;IF(C7="","",VLOOKUP(C7,'Seznam KV'!$A$6:$F$156,3,1))</f>
        <v> </v>
      </c>
      <c r="E7" s="1017" t="str">
        <f aca="false">IF(C7="","",VLOOKUP(C7,'Seznam KV'!$A$6:$F$156,5,1))</f>
        <v/>
      </c>
      <c r="F7" s="1015" t="n">
        <f aca="false">'Kvalif.-1.st 5'!$AQ$52</f>
        <v>0</v>
      </c>
      <c r="G7" s="1018" t="str">
        <f aca="false">IF(F7="","",VLOOKUP(F7,'Seznam KV'!$A$6:$F$156,2,1))&amp;" "&amp;IF(F7="","",VLOOKUP(F7,'Seznam KV'!$A$6:$F$156,3,1))</f>
        <v> </v>
      </c>
      <c r="H7" s="1019" t="str">
        <f aca="false">IF(F7="","",VLOOKUP(F7,'Seznam KV'!$A$6:$F$156,5,1))</f>
        <v/>
      </c>
    </row>
    <row r="8" customFormat="false" ht="20.1" hidden="false" customHeight="true" outlineLevel="0" collapsed="false">
      <c r="A8" s="521" t="n">
        <v>5</v>
      </c>
      <c r="B8" s="522" t="s">
        <v>740</v>
      </c>
      <c r="C8" s="1020" t="n">
        <f aca="false">'Kvalif.-1.st 5'!$AQ$66</f>
        <v>0</v>
      </c>
      <c r="D8" s="1021" t="str">
        <f aca="false">IF(C8="","",VLOOKUP(C8,'Seznam KV'!$A$6:$F$156,2,1))&amp;" "&amp;IF(C8="","",VLOOKUP(C8,'Seznam KV'!$A$6:$F$156,3,1))</f>
        <v> </v>
      </c>
      <c r="E8" s="1022" t="str">
        <f aca="false">IF(C8="","",VLOOKUP(C8,'Seznam KV'!$A$6:$F$156,5,1))</f>
        <v/>
      </c>
      <c r="F8" s="1020" t="n">
        <f aca="false">'Kvalif.-1.st 5'!$AQ$67</f>
        <v>0</v>
      </c>
      <c r="G8" s="1023" t="str">
        <f aca="false">IF(F8="","",VLOOKUP(F8,'Seznam KV'!$A$6:$F$156,2,1))&amp;" "&amp;IF(F8="","",VLOOKUP(F8,'Seznam KV'!$A$6:$F$156,3,1))</f>
        <v> </v>
      </c>
      <c r="H8" s="1024" t="str">
        <f aca="false">IF(F8="","",VLOOKUP(F8,'Seznam KV'!$A$6:$F$156,5,1))</f>
        <v/>
      </c>
    </row>
    <row r="9" customFormat="false" ht="20.1" hidden="false" customHeight="true" outlineLevel="0" collapsed="false">
      <c r="A9" s="512" t="n">
        <v>6</v>
      </c>
      <c r="B9" s="513" t="s">
        <v>742</v>
      </c>
      <c r="C9" s="1010" t="n">
        <f aca="false">'Kvalif.-1.st 5'!$AQ$79</f>
        <v>0</v>
      </c>
      <c r="D9" s="1011" t="str">
        <f aca="false">IF(C9="","",VLOOKUP(C9,'Seznam KV'!$A$6:$F$156,2,1))&amp;" "&amp;IF(C9="","",VLOOKUP(C9,'Seznam KV'!$A$6:$F$156,3,1))</f>
        <v> </v>
      </c>
      <c r="E9" s="1012" t="str">
        <f aca="false">IF(C9="","",VLOOKUP(C9,'Seznam KV'!$A$6:$F$156,5,1))</f>
        <v/>
      </c>
      <c r="F9" s="1010" t="n">
        <f aca="false">'Kvalif.-1.st 5'!$AQ$80</f>
        <v>0</v>
      </c>
      <c r="G9" s="1013" t="str">
        <f aca="false">IF(F9="","",VLOOKUP(F9,'Seznam KV'!$A$6:$F$156,2,1))&amp;" "&amp;IF(F9="","",VLOOKUP(F9,'Seznam KV'!$A$6:$F$156,3,1))</f>
        <v> </v>
      </c>
      <c r="H9" s="1014" t="str">
        <f aca="false">IF(F9="","",VLOOKUP(F9,'Seznam KV'!$A$6:$F$156,5,1))</f>
        <v/>
      </c>
    </row>
    <row r="10" customFormat="false" ht="20.1" hidden="false" customHeight="true" outlineLevel="0" collapsed="false">
      <c r="A10" s="512" t="n">
        <v>7</v>
      </c>
      <c r="B10" s="513" t="s">
        <v>744</v>
      </c>
      <c r="C10" s="1010" t="n">
        <f aca="false">'Kvalif.-1.st 5'!$AQ$91</f>
        <v>0</v>
      </c>
      <c r="D10" s="1011" t="str">
        <f aca="false">IF(C10="","",VLOOKUP(C10,'Seznam KV'!$A$6:$F$156,2,1))&amp;" "&amp;IF(C10="","",VLOOKUP(C10,'Seznam KV'!$A$6:$F$156,3,1))</f>
        <v> </v>
      </c>
      <c r="E10" s="1012" t="str">
        <f aca="false">IF(C10="","",VLOOKUP(C10,'Seznam KV'!$A$6:$F$156,5,1))</f>
        <v/>
      </c>
      <c r="F10" s="1010" t="n">
        <f aca="false">'Kvalif.-1.st 5'!$AQ$92</f>
        <v>0</v>
      </c>
      <c r="G10" s="1013" t="str">
        <f aca="false">IF(F10="","",VLOOKUP(F10,'Seznam KV'!$A$6:$F$156,2,1))&amp;" "&amp;IF(F10="","",VLOOKUP(F10,'Seznam KV'!$A$6:$F$156,3,1))</f>
        <v> </v>
      </c>
      <c r="H10" s="1014" t="str">
        <f aca="false">IF(F10="","",VLOOKUP(F10,'Seznam KV'!$A$6:$F$156,5,1))</f>
        <v/>
      </c>
    </row>
    <row r="11" customFormat="false" ht="20.1" hidden="false" customHeight="true" outlineLevel="0" collapsed="false">
      <c r="A11" s="516" t="n">
        <v>8</v>
      </c>
      <c r="B11" s="517" t="s">
        <v>746</v>
      </c>
      <c r="C11" s="1025" t="n">
        <f aca="false">'Kvalif.-1.st 5'!$AQ$103</f>
        <v>0</v>
      </c>
      <c r="D11" s="1026" t="str">
        <f aca="false">IF(C11="","",VLOOKUP(C11,'Seznam KV'!$A$6:$F$156,2,1))&amp;" "&amp;IF(C11="","",VLOOKUP(C11,'Seznam KV'!$A$6:$F$156,3,1))</f>
        <v> </v>
      </c>
      <c r="E11" s="1027" t="str">
        <f aca="false">IF(C11="","",VLOOKUP(C11,'Seznam KV'!$A$6:$F$156,5,1))</f>
        <v/>
      </c>
      <c r="F11" s="1025" t="n">
        <f aca="false">'Kvalif.-1.st 5'!$AQ$104</f>
        <v>0</v>
      </c>
      <c r="G11" s="1028" t="str">
        <f aca="false">IF(F11="","",VLOOKUP(F11,'Seznam KV'!$A$6:$F$156,2,1))&amp;" "&amp;IF(F11="","",VLOOKUP(F11,'Seznam KV'!$A$6:$F$156,3,1))</f>
        <v> </v>
      </c>
      <c r="H11" s="1029" t="str">
        <f aca="false">IF(F11="","",VLOOKUP(F11,'Seznam KV'!$A$6:$F$156,5,1))</f>
        <v/>
      </c>
    </row>
    <row r="12" customFormat="false" ht="20.1" hidden="false" customHeight="true" outlineLevel="0" collapsed="false"/>
    <row r="13" customFormat="false" ht="20.1" hidden="false" customHeight="true" outlineLevel="0" collapsed="false">
      <c r="C13" s="535" t="s">
        <v>1104</v>
      </c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5" topLeftCell="BM6" activePane="bottomLeft" state="frozen"/>
      <selection pane="topLeft" activeCell="A1" activeCellId="0" sqref="A1"/>
      <selection pane="bottomLeft" activeCell="H3" activeCellId="0" sqref="H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41"/>
    <col collapsed="false" customWidth="true" hidden="false" outlineLevel="0" max="3" min="3" style="0" width="0.99"/>
    <col collapsed="false" customWidth="true" hidden="false" outlineLevel="0" max="4" min="4" style="0" width="8.41"/>
    <col collapsed="false" customWidth="true" hidden="false" outlineLevel="0" max="5" min="5" style="0" width="31.42"/>
    <col collapsed="false" customWidth="true" hidden="false" outlineLevel="0" max="6" min="6" style="0" width="7.28"/>
    <col collapsed="false" customWidth="true" hidden="false" outlineLevel="0" max="7" min="7" style="0" width="10.56"/>
    <col collapsed="false" customWidth="true" hidden="false" outlineLevel="0" max="8" min="8" style="0" width="11.7"/>
    <col collapsed="false" customWidth="true" hidden="false" outlineLevel="0" max="9" min="9" style="0" width="10.85"/>
    <col collapsed="false" customWidth="true" hidden="false" outlineLevel="0" max="10" min="10" style="0" width="5.85"/>
    <col collapsed="false" customWidth="true" hidden="false" outlineLevel="0" max="12" min="11" style="0" width="6.28"/>
    <col collapsed="false" customWidth="true" hidden="false" outlineLevel="0" max="13" min="13" style="0" width="11.42"/>
    <col collapsed="false" customWidth="true" hidden="false" outlineLevel="0" max="14" min="14" style="0" width="17.42"/>
    <col collapsed="false" customWidth="true" hidden="false" outlineLevel="0" max="15" min="15" style="0" width="20.99"/>
  </cols>
  <sheetData>
    <row r="1" customFormat="false" ht="26.25" hidden="false" customHeight="false" outlineLevel="0" collapsed="false">
      <c r="A1" s="246" t="s">
        <v>611</v>
      </c>
      <c r="B1" s="247"/>
      <c r="C1" s="247"/>
      <c r="D1" s="247"/>
      <c r="E1" s="247"/>
      <c r="F1" s="248"/>
      <c r="G1" s="248"/>
      <c r="H1" s="248"/>
      <c r="K1" s="248"/>
      <c r="L1" s="248"/>
      <c r="M1" s="248"/>
    </row>
    <row r="2" customFormat="false" ht="20.25" hidden="false" customHeight="false" outlineLevel="0" collapsed="false">
      <c r="A2" s="249" t="s">
        <v>612</v>
      </c>
      <c r="B2" s="248"/>
      <c r="C2" s="250" t="s">
        <v>613</v>
      </c>
      <c r="D2" s="248"/>
      <c r="E2" s="248"/>
      <c r="F2" s="248"/>
    </row>
    <row r="3" customFormat="false" ht="15" hidden="false" customHeight="false" outlineLevel="0" collapsed="false">
      <c r="A3" s="249" t="s">
        <v>614</v>
      </c>
      <c r="B3" s="251"/>
      <c r="C3" s="252" t="s">
        <v>615</v>
      </c>
      <c r="D3" s="251"/>
      <c r="E3" s="251"/>
      <c r="F3" s="249" t="s">
        <v>616</v>
      </c>
      <c r="G3" s="251"/>
      <c r="H3" s="253" t="n">
        <v>40201</v>
      </c>
      <c r="I3" s="253"/>
      <c r="J3" s="251"/>
      <c r="K3" s="251"/>
      <c r="L3" s="251"/>
      <c r="M3" s="251"/>
      <c r="N3" s="251"/>
      <c r="O3" s="251"/>
      <c r="P3" s="251"/>
      <c r="Q3" s="251"/>
      <c r="R3" s="251"/>
      <c r="S3" s="251"/>
    </row>
    <row r="4" customFormat="false" ht="16.5" hidden="false" customHeight="false" outlineLevel="0" collapsed="false">
      <c r="A4" s="249" t="s">
        <v>617</v>
      </c>
      <c r="B4" s="251"/>
      <c r="C4" s="252" t="s">
        <v>618</v>
      </c>
      <c r="D4" s="251"/>
      <c r="E4" s="251"/>
      <c r="F4" s="251"/>
      <c r="G4" s="251"/>
      <c r="H4" s="251"/>
      <c r="I4" s="254" t="n">
        <f aca="false">SUBTOTAL(3,I6:I155)</f>
        <v>59</v>
      </c>
      <c r="J4" s="251"/>
      <c r="K4" s="251"/>
      <c r="L4" s="251"/>
      <c r="M4" s="251"/>
      <c r="N4" s="251"/>
      <c r="O4" s="251"/>
      <c r="P4" s="251"/>
      <c r="Q4" s="251"/>
      <c r="R4" s="251"/>
      <c r="S4" s="251"/>
    </row>
    <row r="5" s="262" customFormat="true" ht="20.1" hidden="false" customHeight="true" outlineLevel="0" collapsed="false">
      <c r="A5" s="255"/>
      <c r="B5" s="256" t="s">
        <v>619</v>
      </c>
      <c r="C5" s="256" t="s">
        <v>620</v>
      </c>
      <c r="D5" s="257" t="s">
        <v>621</v>
      </c>
      <c r="E5" s="256" t="s">
        <v>622</v>
      </c>
      <c r="F5" s="257" t="s">
        <v>623</v>
      </c>
      <c r="G5" s="257" t="s">
        <v>624</v>
      </c>
      <c r="H5" s="257" t="s">
        <v>625</v>
      </c>
      <c r="I5" s="258" t="s">
        <v>626</v>
      </c>
      <c r="J5" s="259"/>
      <c r="K5" s="260"/>
      <c r="L5" s="260"/>
      <c r="M5" s="260"/>
      <c r="N5" s="261"/>
      <c r="O5" s="260"/>
      <c r="P5" s="261"/>
      <c r="Q5" s="261"/>
      <c r="R5" s="261"/>
      <c r="S5" s="261"/>
    </row>
    <row r="6" customFormat="false" ht="15.95" hidden="false" customHeight="true" outlineLevel="0" collapsed="false">
      <c r="A6" s="263" t="n">
        <v>1</v>
      </c>
      <c r="B6" s="264" t="s">
        <v>627</v>
      </c>
      <c r="C6" s="265"/>
      <c r="D6" s="266" t="s">
        <v>54</v>
      </c>
      <c r="E6" s="267" t="s">
        <v>29</v>
      </c>
      <c r="F6" s="268"/>
      <c r="G6" s="269"/>
      <c r="H6" s="270" t="n">
        <v>16.5</v>
      </c>
      <c r="I6" s="271" t="n">
        <v>1</v>
      </c>
      <c r="J6" s="272" t="n">
        <f aca="false">IF(B6="",0,1)*I6</f>
        <v>1</v>
      </c>
      <c r="K6" s="272" t="n">
        <f aca="false">IF(B6=0,0,1)</f>
        <v>1</v>
      </c>
      <c r="L6" s="272"/>
      <c r="M6" s="254"/>
      <c r="N6" s="251"/>
      <c r="O6" s="251"/>
      <c r="P6" s="251"/>
    </row>
    <row r="7" customFormat="false" ht="15.95" hidden="false" customHeight="true" outlineLevel="0" collapsed="false">
      <c r="A7" s="273" t="n">
        <v>2</v>
      </c>
      <c r="B7" s="274" t="s">
        <v>628</v>
      </c>
      <c r="C7" s="275"/>
      <c r="D7" s="74" t="s">
        <v>95</v>
      </c>
      <c r="E7" s="231" t="s">
        <v>108</v>
      </c>
      <c r="F7" s="276"/>
      <c r="G7" s="277"/>
      <c r="H7" s="278" t="n">
        <v>17</v>
      </c>
      <c r="I7" s="279" t="n">
        <v>1</v>
      </c>
      <c r="J7" s="272" t="n">
        <f aca="false">IF(B7="",0,1)*I7</f>
        <v>1</v>
      </c>
      <c r="K7" s="272" t="n">
        <f aca="false">IF(B7=0,0,1)</f>
        <v>1</v>
      </c>
      <c r="L7" s="248"/>
      <c r="M7" s="254"/>
      <c r="N7" s="251"/>
      <c r="O7" s="251"/>
      <c r="P7" s="251"/>
    </row>
    <row r="8" customFormat="false" ht="15.95" hidden="false" customHeight="true" outlineLevel="0" collapsed="false">
      <c r="A8" s="273" t="n">
        <v>3</v>
      </c>
      <c r="B8" s="280" t="s">
        <v>629</v>
      </c>
      <c r="C8" s="275"/>
      <c r="D8" s="39" t="s">
        <v>95</v>
      </c>
      <c r="E8" s="281" t="s">
        <v>84</v>
      </c>
      <c r="F8" s="276"/>
      <c r="G8" s="282"/>
      <c r="H8" s="278" t="n">
        <v>23</v>
      </c>
      <c r="I8" s="279" t="n">
        <v>1</v>
      </c>
      <c r="J8" s="272" t="n">
        <f aca="false">IF(B8="",0,1)*I8</f>
        <v>1</v>
      </c>
      <c r="K8" s="272" t="n">
        <f aca="false">IF(B8=0,0,1)</f>
        <v>1</v>
      </c>
      <c r="L8" s="248"/>
      <c r="M8" s="254"/>
      <c r="N8" s="251"/>
      <c r="O8" s="251"/>
      <c r="P8" s="251"/>
    </row>
    <row r="9" customFormat="false" ht="15.95" hidden="false" customHeight="true" outlineLevel="0" collapsed="false">
      <c r="A9" s="273" t="n">
        <v>4</v>
      </c>
      <c r="B9" s="283" t="s">
        <v>630</v>
      </c>
      <c r="C9" s="275"/>
      <c r="D9" s="74" t="s">
        <v>324</v>
      </c>
      <c r="E9" s="231" t="s">
        <v>108</v>
      </c>
      <c r="F9" s="276"/>
      <c r="G9" s="282"/>
      <c r="H9" s="284" t="n">
        <v>23</v>
      </c>
      <c r="I9" s="279" t="n">
        <v>1</v>
      </c>
      <c r="J9" s="272" t="n">
        <f aca="false">IF(B9="",0,1)*I9</f>
        <v>1</v>
      </c>
      <c r="K9" s="272" t="n">
        <f aca="false">IF(B9=0,0,1)</f>
        <v>1</v>
      </c>
      <c r="L9" s="248"/>
      <c r="M9" s="254"/>
      <c r="N9" s="251"/>
      <c r="O9" s="251"/>
      <c r="P9" s="251"/>
    </row>
    <row r="10" customFormat="false" ht="15.95" hidden="false" customHeight="true" outlineLevel="0" collapsed="false">
      <c r="A10" s="273" t="n">
        <v>5</v>
      </c>
      <c r="B10" s="274" t="s">
        <v>631</v>
      </c>
      <c r="C10" s="275"/>
      <c r="D10" s="74" t="s">
        <v>441</v>
      </c>
      <c r="E10" s="231" t="s">
        <v>20</v>
      </c>
      <c r="F10" s="276"/>
      <c r="G10" s="277"/>
      <c r="H10" s="278" t="n">
        <v>28</v>
      </c>
      <c r="I10" s="279" t="n">
        <v>1</v>
      </c>
      <c r="J10" s="272" t="n">
        <f aca="false">IF(B10="",0,1)*I10</f>
        <v>1</v>
      </c>
      <c r="K10" s="272" t="n">
        <f aca="false">IF(B10=0,0,1)</f>
        <v>1</v>
      </c>
      <c r="L10" s="248"/>
      <c r="M10" s="254"/>
      <c r="N10" s="251"/>
      <c r="O10" s="251"/>
      <c r="P10" s="251"/>
    </row>
    <row r="11" customFormat="false" ht="15.95" hidden="false" customHeight="true" outlineLevel="0" collapsed="false">
      <c r="A11" s="273" t="n">
        <v>6</v>
      </c>
      <c r="B11" s="280" t="s">
        <v>632</v>
      </c>
      <c r="C11" s="275"/>
      <c r="D11" s="74" t="s">
        <v>306</v>
      </c>
      <c r="E11" s="231" t="s">
        <v>108</v>
      </c>
      <c r="F11" s="276"/>
      <c r="G11" s="282"/>
      <c r="H11" s="284" t="n">
        <v>43</v>
      </c>
      <c r="I11" s="279" t="n">
        <v>1</v>
      </c>
      <c r="J11" s="272" t="n">
        <f aca="false">IF(B11="",0,1)*I11</f>
        <v>1</v>
      </c>
      <c r="K11" s="272" t="n">
        <f aca="false">IF(B11=0,0,1)</f>
        <v>1</v>
      </c>
      <c r="L11" s="248"/>
      <c r="M11" s="260"/>
      <c r="N11" s="251"/>
      <c r="O11" s="251"/>
      <c r="P11" s="251"/>
    </row>
    <row r="12" customFormat="false" ht="15.95" hidden="false" customHeight="true" outlineLevel="0" collapsed="false">
      <c r="A12" s="273" t="n">
        <v>7</v>
      </c>
      <c r="B12" s="283" t="s">
        <v>633</v>
      </c>
      <c r="C12" s="285"/>
      <c r="D12" s="74" t="s">
        <v>63</v>
      </c>
      <c r="E12" s="231" t="s">
        <v>171</v>
      </c>
      <c r="F12" s="276"/>
      <c r="G12" s="286"/>
      <c r="H12" s="284" t="n">
        <v>48.4</v>
      </c>
      <c r="I12" s="279" t="n">
        <v>1</v>
      </c>
      <c r="J12" s="272" t="n">
        <f aca="false">IF(B12="",0,1)*I12</f>
        <v>1</v>
      </c>
      <c r="K12" s="272" t="n">
        <f aca="false">IF(B12=0,0,1)</f>
        <v>1</v>
      </c>
      <c r="L12" s="248"/>
      <c r="M12" s="254"/>
      <c r="N12" s="251"/>
      <c r="O12" s="251"/>
      <c r="P12" s="251"/>
    </row>
    <row r="13" customFormat="false" ht="15.95" hidden="false" customHeight="true" outlineLevel="0" collapsed="false">
      <c r="A13" s="273" t="n">
        <v>8</v>
      </c>
      <c r="B13" s="287" t="s">
        <v>634</v>
      </c>
      <c r="C13" s="275"/>
      <c r="D13" s="288" t="s">
        <v>140</v>
      </c>
      <c r="E13" s="231" t="s">
        <v>171</v>
      </c>
      <c r="F13" s="276"/>
      <c r="G13" s="282"/>
      <c r="H13" s="278" t="n">
        <v>55.5</v>
      </c>
      <c r="I13" s="279" t="n">
        <v>1</v>
      </c>
      <c r="J13" s="272" t="n">
        <f aca="false">IF(B13="",0,1)*I13</f>
        <v>1</v>
      </c>
      <c r="K13" s="272" t="n">
        <f aca="false">IF(B13=0,0,1)</f>
        <v>1</v>
      </c>
      <c r="L13" s="248"/>
      <c r="M13" s="254"/>
      <c r="N13" s="251"/>
      <c r="O13" s="251"/>
      <c r="P13" s="251"/>
    </row>
    <row r="14" customFormat="false" ht="15.95" hidden="false" customHeight="true" outlineLevel="0" collapsed="false">
      <c r="A14" s="273" t="n">
        <v>9</v>
      </c>
      <c r="B14" s="287" t="s">
        <v>635</v>
      </c>
      <c r="C14" s="275"/>
      <c r="D14" s="74" t="s">
        <v>74</v>
      </c>
      <c r="E14" s="231" t="s">
        <v>111</v>
      </c>
      <c r="F14" s="276"/>
      <c r="G14" s="282"/>
      <c r="H14" s="278" t="n">
        <v>55.5</v>
      </c>
      <c r="I14" s="279" t="n">
        <v>1</v>
      </c>
      <c r="J14" s="272" t="n">
        <f aca="false">IF(B14="",0,1)*I14</f>
        <v>1</v>
      </c>
      <c r="K14" s="272" t="n">
        <f aca="false">IF(B14=0,0,1)</f>
        <v>1</v>
      </c>
      <c r="L14" s="248"/>
      <c r="M14" s="254"/>
      <c r="N14" s="251"/>
      <c r="O14" s="251"/>
      <c r="P14" s="251"/>
    </row>
    <row r="15" customFormat="false" ht="15.95" hidden="false" customHeight="true" outlineLevel="0" collapsed="false">
      <c r="A15" s="273" t="n">
        <v>10</v>
      </c>
      <c r="B15" s="274" t="s">
        <v>636</v>
      </c>
      <c r="C15" s="275"/>
      <c r="D15" s="74" t="s">
        <v>300</v>
      </c>
      <c r="E15" s="231" t="s">
        <v>119</v>
      </c>
      <c r="F15" s="276"/>
      <c r="G15" s="282"/>
      <c r="H15" s="284" t="n">
        <v>55.5</v>
      </c>
      <c r="I15" s="279" t="n">
        <v>1</v>
      </c>
      <c r="J15" s="272" t="n">
        <f aca="false">IF(B15="",0,1)*I15</f>
        <v>1</v>
      </c>
      <c r="K15" s="272" t="n">
        <f aca="false">IF(B15=0,0,1)</f>
        <v>1</v>
      </c>
      <c r="L15" s="248"/>
      <c r="M15" s="254"/>
      <c r="N15" s="251"/>
      <c r="O15" s="251"/>
      <c r="P15" s="251"/>
    </row>
    <row r="16" customFormat="false" ht="15.95" hidden="false" customHeight="true" outlineLevel="0" collapsed="false">
      <c r="A16" s="273" t="n">
        <v>11</v>
      </c>
      <c r="B16" s="274" t="s">
        <v>637</v>
      </c>
      <c r="C16" s="275"/>
      <c r="D16" s="289" t="n">
        <v>72</v>
      </c>
      <c r="E16" s="231" t="s">
        <v>180</v>
      </c>
      <c r="F16" s="276"/>
      <c r="G16" s="277"/>
      <c r="H16" s="278" t="n">
        <v>65.5</v>
      </c>
      <c r="I16" s="279" t="n">
        <v>1</v>
      </c>
      <c r="J16" s="272" t="n">
        <f aca="false">IF(B16="",0,1)*I16</f>
        <v>1</v>
      </c>
      <c r="K16" s="272" t="n">
        <f aca="false">IF(B16=0,0,1)</f>
        <v>1</v>
      </c>
      <c r="L16" s="248"/>
      <c r="M16" s="254"/>
      <c r="N16" s="251"/>
      <c r="O16" s="251"/>
      <c r="P16" s="251"/>
    </row>
    <row r="17" customFormat="false" ht="15.95" hidden="false" customHeight="true" outlineLevel="0" collapsed="false">
      <c r="A17" s="273" t="n">
        <v>12</v>
      </c>
      <c r="B17" s="274" t="s">
        <v>638</v>
      </c>
      <c r="C17" s="275"/>
      <c r="D17" s="71" t="s">
        <v>92</v>
      </c>
      <c r="E17" s="231" t="s">
        <v>115</v>
      </c>
      <c r="F17" s="276"/>
      <c r="G17" s="277"/>
      <c r="H17" s="278" t="n">
        <v>65.5</v>
      </c>
      <c r="I17" s="279" t="n">
        <v>1</v>
      </c>
      <c r="J17" s="272" t="n">
        <f aca="false">IF(B17="",0,1)*I17</f>
        <v>1</v>
      </c>
      <c r="K17" s="272" t="n">
        <f aca="false">IF(B17=0,0,1)</f>
        <v>1</v>
      </c>
      <c r="L17" s="248"/>
      <c r="M17" s="254"/>
      <c r="N17" s="251"/>
      <c r="O17" s="251"/>
      <c r="P17" s="251"/>
    </row>
    <row r="18" customFormat="false" ht="15.95" hidden="false" customHeight="true" outlineLevel="0" collapsed="false">
      <c r="A18" s="273" t="n">
        <v>13</v>
      </c>
      <c r="B18" s="283" t="s">
        <v>639</v>
      </c>
      <c r="C18" s="275"/>
      <c r="D18" s="71" t="s">
        <v>218</v>
      </c>
      <c r="E18" s="231" t="s">
        <v>115</v>
      </c>
      <c r="F18" s="276"/>
      <c r="G18" s="277"/>
      <c r="H18" s="278" t="n">
        <v>65.5</v>
      </c>
      <c r="I18" s="279" t="n">
        <v>1</v>
      </c>
      <c r="J18" s="272" t="n">
        <f aca="false">IF(B18="",0,1)*I18</f>
        <v>1</v>
      </c>
      <c r="K18" s="272" t="n">
        <f aca="false">IF(B18=0,0,1)</f>
        <v>1</v>
      </c>
      <c r="L18" s="248"/>
      <c r="M18" s="254"/>
      <c r="N18" s="251"/>
      <c r="O18" s="251"/>
      <c r="P18" s="251"/>
    </row>
    <row r="19" customFormat="false" ht="15.95" hidden="false" customHeight="true" outlineLevel="0" collapsed="false">
      <c r="A19" s="273" t="n">
        <v>14</v>
      </c>
      <c r="B19" s="283" t="s">
        <v>640</v>
      </c>
      <c r="C19" s="275"/>
      <c r="D19" s="74" t="s">
        <v>46</v>
      </c>
      <c r="E19" s="290" t="s">
        <v>641</v>
      </c>
      <c r="F19" s="276"/>
      <c r="G19" s="282"/>
      <c r="H19" s="284" t="n">
        <v>65.5</v>
      </c>
      <c r="I19" s="279" t="n">
        <v>1</v>
      </c>
      <c r="J19" s="272" t="n">
        <f aca="false">IF(B19="",0,1)*I19</f>
        <v>1</v>
      </c>
      <c r="K19" s="272" t="n">
        <f aca="false">IF(B19=0,0,1)</f>
        <v>1</v>
      </c>
      <c r="L19" s="248"/>
      <c r="M19" s="254"/>
      <c r="N19" s="251"/>
      <c r="O19" s="251"/>
      <c r="P19" s="251"/>
    </row>
    <row r="20" customFormat="false" ht="15.95" hidden="false" customHeight="true" outlineLevel="0" collapsed="false">
      <c r="A20" s="273" t="n">
        <v>15</v>
      </c>
      <c r="B20" s="274" t="s">
        <v>642</v>
      </c>
      <c r="C20" s="285"/>
      <c r="D20" s="46" t="s">
        <v>339</v>
      </c>
      <c r="E20" s="231" t="s">
        <v>119</v>
      </c>
      <c r="F20" s="276"/>
      <c r="G20" s="286"/>
      <c r="H20" s="284" t="n">
        <v>65.5</v>
      </c>
      <c r="I20" s="279" t="n">
        <v>1</v>
      </c>
      <c r="J20" s="272" t="n">
        <f aca="false">IF(B20="",0,1)*I20</f>
        <v>1</v>
      </c>
      <c r="K20" s="272" t="n">
        <f aca="false">IF(B20=0,0,1)</f>
        <v>1</v>
      </c>
      <c r="L20" s="248"/>
      <c r="M20" s="254"/>
      <c r="N20" s="251"/>
      <c r="O20" s="251"/>
      <c r="P20" s="251"/>
    </row>
    <row r="21" customFormat="false" ht="15.95" hidden="false" customHeight="true" outlineLevel="0" collapsed="false">
      <c r="A21" s="273" t="n">
        <v>16</v>
      </c>
      <c r="B21" s="291" t="s">
        <v>643</v>
      </c>
      <c r="C21" s="292"/>
      <c r="D21" s="293" t="s">
        <v>218</v>
      </c>
      <c r="E21" s="294" t="s">
        <v>386</v>
      </c>
      <c r="F21" s="295"/>
      <c r="G21" s="296"/>
      <c r="H21" s="297" t="n">
        <v>75.5</v>
      </c>
      <c r="I21" s="298" t="n">
        <v>1</v>
      </c>
      <c r="J21" s="272" t="n">
        <f aca="false">IF(B21="",0,1)*I21</f>
        <v>1</v>
      </c>
      <c r="K21" s="272" t="n">
        <f aca="false">IF(B21=0,0,1)</f>
        <v>1</v>
      </c>
      <c r="L21" s="248"/>
      <c r="M21" s="254"/>
      <c r="N21" s="251"/>
      <c r="O21" s="251"/>
      <c r="P21" s="251"/>
    </row>
    <row r="22" customFormat="false" ht="15.95" hidden="false" customHeight="true" outlineLevel="0" collapsed="false">
      <c r="A22" s="273" t="n">
        <v>17</v>
      </c>
      <c r="B22" s="299" t="s">
        <v>644</v>
      </c>
      <c r="C22" s="300"/>
      <c r="D22" s="301" t="s">
        <v>74</v>
      </c>
      <c r="E22" s="302" t="s">
        <v>50</v>
      </c>
      <c r="F22" s="303"/>
      <c r="G22" s="304"/>
      <c r="H22" s="305" t="n">
        <v>85.5</v>
      </c>
      <c r="I22" s="306" t="n">
        <v>1</v>
      </c>
      <c r="J22" s="272" t="n">
        <f aca="false">IF(B22="",0,1)*I22</f>
        <v>1</v>
      </c>
      <c r="K22" s="272" t="n">
        <f aca="false">IF(B22=0,0,1)</f>
        <v>1</v>
      </c>
      <c r="L22" s="248"/>
      <c r="M22" s="251"/>
      <c r="N22" s="251"/>
      <c r="O22" s="251"/>
      <c r="P22" s="251"/>
    </row>
    <row r="23" customFormat="false" ht="15.95" hidden="false" customHeight="true" outlineLevel="0" collapsed="false">
      <c r="A23" s="273" t="n">
        <v>18</v>
      </c>
      <c r="B23" s="274" t="s">
        <v>645</v>
      </c>
      <c r="C23" s="275"/>
      <c r="D23" s="307" t="s">
        <v>127</v>
      </c>
      <c r="E23" s="308" t="s">
        <v>84</v>
      </c>
      <c r="F23" s="276"/>
      <c r="G23" s="282"/>
      <c r="H23" s="284" t="n">
        <v>85.5</v>
      </c>
      <c r="I23" s="279" t="n">
        <v>1</v>
      </c>
      <c r="J23" s="272" t="n">
        <f aca="false">IF(B23="",0,1)*I23</f>
        <v>1</v>
      </c>
      <c r="K23" s="272" t="n">
        <f aca="false">IF(B23=0,0,1)</f>
        <v>1</v>
      </c>
      <c r="L23" s="248"/>
      <c r="M23" s="251"/>
      <c r="N23" s="251"/>
      <c r="O23" s="251"/>
      <c r="P23" s="251"/>
    </row>
    <row r="24" customFormat="false" ht="15.95" hidden="false" customHeight="true" outlineLevel="0" collapsed="false">
      <c r="A24" s="273" t="n">
        <v>19</v>
      </c>
      <c r="B24" s="287" t="s">
        <v>646</v>
      </c>
      <c r="C24" s="275"/>
      <c r="D24" s="39" t="s">
        <v>142</v>
      </c>
      <c r="E24" s="231" t="s">
        <v>115</v>
      </c>
      <c r="F24" s="276"/>
      <c r="G24" s="282"/>
      <c r="H24" s="278" t="n">
        <v>85.5</v>
      </c>
      <c r="I24" s="279" t="n">
        <v>1</v>
      </c>
      <c r="J24" s="272" t="n">
        <f aca="false">IF(B24="",0,1)*I24</f>
        <v>1</v>
      </c>
      <c r="K24" s="272" t="n">
        <f aca="false">IF(B24=0,0,1)</f>
        <v>1</v>
      </c>
      <c r="L24" s="248"/>
      <c r="M24" s="309" t="s">
        <v>647</v>
      </c>
      <c r="N24" s="310"/>
      <c r="O24" s="310"/>
      <c r="P24" s="311"/>
    </row>
    <row r="25" customFormat="false" ht="15.95" hidden="false" customHeight="true" outlineLevel="0" collapsed="false">
      <c r="A25" s="273" t="n">
        <v>20</v>
      </c>
      <c r="B25" s="312" t="s">
        <v>648</v>
      </c>
      <c r="C25" s="275"/>
      <c r="D25" s="288" t="s">
        <v>92</v>
      </c>
      <c r="E25" s="231" t="s">
        <v>66</v>
      </c>
      <c r="F25" s="276"/>
      <c r="G25" s="282"/>
      <c r="H25" s="284" t="n">
        <v>95.5</v>
      </c>
      <c r="I25" s="279" t="n">
        <v>1</v>
      </c>
      <c r="J25" s="272" t="n">
        <f aca="false">IF(B25="",0,1)*I25</f>
        <v>1</v>
      </c>
      <c r="K25" s="272" t="n">
        <f aca="false">IF(B25=0,0,1)</f>
        <v>1</v>
      </c>
      <c r="L25" s="248"/>
      <c r="M25" s="313" t="s">
        <v>649</v>
      </c>
      <c r="N25" s="314" t="s">
        <v>650</v>
      </c>
      <c r="O25" s="314"/>
      <c r="P25" s="315"/>
    </row>
    <row r="26" customFormat="false" ht="15.95" hidden="false" customHeight="true" outlineLevel="0" collapsed="false">
      <c r="A26" s="273" t="n">
        <v>21</v>
      </c>
      <c r="B26" s="274" t="s">
        <v>651</v>
      </c>
      <c r="C26" s="275"/>
      <c r="D26" s="74" t="s">
        <v>218</v>
      </c>
      <c r="E26" s="231" t="s">
        <v>386</v>
      </c>
      <c r="F26" s="276"/>
      <c r="G26" s="277"/>
      <c r="H26" s="278" t="n">
        <v>95.5</v>
      </c>
      <c r="I26" s="279" t="n">
        <v>1</v>
      </c>
      <c r="J26" s="272" t="n">
        <f aca="false">IF(B26="",0,1)*I26</f>
        <v>1</v>
      </c>
      <c r="K26" s="272" t="n">
        <f aca="false">IF(B26=0,0,1)</f>
        <v>1</v>
      </c>
      <c r="L26" s="248"/>
      <c r="M26" s="313" t="s">
        <v>652</v>
      </c>
      <c r="N26" s="314" t="s">
        <v>653</v>
      </c>
      <c r="O26" s="314"/>
      <c r="P26" s="315"/>
    </row>
    <row r="27" customFormat="false" ht="15.95" hidden="false" customHeight="true" outlineLevel="0" collapsed="false">
      <c r="A27" s="273" t="n">
        <v>22</v>
      </c>
      <c r="B27" s="312" t="s">
        <v>654</v>
      </c>
      <c r="C27" s="275"/>
      <c r="D27" s="316" t="s">
        <v>71</v>
      </c>
      <c r="E27" s="231" t="s">
        <v>180</v>
      </c>
      <c r="F27" s="276"/>
      <c r="G27" s="282"/>
      <c r="H27" s="278" t="n">
        <v>105.5</v>
      </c>
      <c r="I27" s="279" t="n">
        <v>1</v>
      </c>
      <c r="J27" s="272" t="n">
        <f aca="false">IF(B27="",0,1)*I27</f>
        <v>1</v>
      </c>
      <c r="K27" s="272" t="n">
        <f aca="false">IF(B27=0,0,1)</f>
        <v>1</v>
      </c>
      <c r="L27" s="248"/>
      <c r="M27" s="313" t="s">
        <v>655</v>
      </c>
      <c r="N27" s="314" t="s">
        <v>656</v>
      </c>
      <c r="O27" s="314"/>
      <c r="P27" s="315"/>
    </row>
    <row r="28" customFormat="false" ht="15.95" hidden="false" customHeight="true" outlineLevel="0" collapsed="false">
      <c r="A28" s="273" t="n">
        <v>23</v>
      </c>
      <c r="B28" s="274" t="s">
        <v>657</v>
      </c>
      <c r="C28" s="285"/>
      <c r="D28" s="317" t="s">
        <v>406</v>
      </c>
      <c r="E28" s="231" t="s">
        <v>153</v>
      </c>
      <c r="F28" s="276"/>
      <c r="G28" s="286"/>
      <c r="H28" s="284" t="n">
        <v>105.5</v>
      </c>
      <c r="I28" s="279" t="n">
        <v>1</v>
      </c>
      <c r="J28" s="272" t="n">
        <f aca="false">IF(B28="",0,1)*I28</f>
        <v>1</v>
      </c>
      <c r="K28" s="272" t="n">
        <f aca="false">IF(B28=0,0,1)</f>
        <v>1</v>
      </c>
      <c r="L28" s="248"/>
      <c r="M28" s="318" t="s">
        <v>658</v>
      </c>
      <c r="N28" s="319" t="s">
        <v>659</v>
      </c>
      <c r="O28" s="319"/>
      <c r="P28" s="320"/>
    </row>
    <row r="29" customFormat="false" ht="15.95" hidden="false" customHeight="true" outlineLevel="0" collapsed="false">
      <c r="A29" s="273" t="n">
        <v>24</v>
      </c>
      <c r="B29" s="274" t="s">
        <v>660</v>
      </c>
      <c r="C29" s="285"/>
      <c r="D29" s="321" t="n">
        <v>96</v>
      </c>
      <c r="E29" s="231" t="s">
        <v>29</v>
      </c>
      <c r="F29" s="276"/>
      <c r="G29" s="282"/>
      <c r="H29" s="284" t="n">
        <v>115.5</v>
      </c>
      <c r="I29" s="279" t="n">
        <v>1</v>
      </c>
      <c r="J29" s="272" t="n">
        <f aca="false">IF(B29="",0,1)*I29</f>
        <v>1</v>
      </c>
      <c r="K29" s="272" t="n">
        <f aca="false">IF(B29=0,0,1)</f>
        <v>1</v>
      </c>
      <c r="L29" s="248"/>
      <c r="M29" s="251"/>
      <c r="N29" s="251"/>
      <c r="O29" s="251"/>
      <c r="P29" s="251"/>
    </row>
    <row r="30" customFormat="false" ht="15.95" hidden="false" customHeight="true" outlineLevel="0" collapsed="false">
      <c r="A30" s="273" t="n">
        <v>25</v>
      </c>
      <c r="B30" s="287" t="s">
        <v>661</v>
      </c>
      <c r="C30" s="275"/>
      <c r="D30" s="322" t="s">
        <v>170</v>
      </c>
      <c r="E30" s="231" t="s">
        <v>171</v>
      </c>
      <c r="F30" s="276"/>
      <c r="G30" s="282"/>
      <c r="H30" s="278" t="n">
        <v>115.5</v>
      </c>
      <c r="I30" s="279" t="n">
        <v>1</v>
      </c>
      <c r="J30" s="272" t="n">
        <f aca="false">IF(B30="",0,1)*I30</f>
        <v>1</v>
      </c>
      <c r="K30" s="272" t="n">
        <f aca="false">IF(B30=0,0,1)</f>
        <v>1</v>
      </c>
      <c r="L30" s="248"/>
      <c r="M30" s="251"/>
      <c r="N30" s="251"/>
      <c r="O30" s="251"/>
      <c r="P30" s="251"/>
    </row>
    <row r="31" customFormat="false" ht="15.95" hidden="false" customHeight="true" outlineLevel="0" collapsed="false">
      <c r="A31" s="273" t="n">
        <v>26</v>
      </c>
      <c r="B31" s="274" t="s">
        <v>662</v>
      </c>
      <c r="C31" s="275"/>
      <c r="D31" s="322" t="s">
        <v>383</v>
      </c>
      <c r="E31" s="231" t="s">
        <v>29</v>
      </c>
      <c r="F31" s="276"/>
      <c r="G31" s="277"/>
      <c r="H31" s="278" t="n">
        <v>125.5</v>
      </c>
      <c r="I31" s="279" t="n">
        <v>1</v>
      </c>
      <c r="J31" s="272" t="n">
        <f aca="false">IF(B31="",0,1)*I31</f>
        <v>1</v>
      </c>
      <c r="K31" s="272" t="n">
        <f aca="false">IF(B31=0,0,1)</f>
        <v>1</v>
      </c>
      <c r="L31" s="248"/>
      <c r="M31" s="251"/>
      <c r="N31" s="251"/>
      <c r="O31" s="251"/>
      <c r="P31" s="251"/>
    </row>
    <row r="32" customFormat="false" ht="15.95" hidden="false" customHeight="true" outlineLevel="0" collapsed="false">
      <c r="A32" s="273" t="n">
        <v>27</v>
      </c>
      <c r="B32" s="274" t="s">
        <v>663</v>
      </c>
      <c r="C32" s="275"/>
      <c r="D32" s="322" t="s">
        <v>46</v>
      </c>
      <c r="E32" s="231" t="s">
        <v>115</v>
      </c>
      <c r="F32" s="276"/>
      <c r="G32" s="277"/>
      <c r="H32" s="278" t="n">
        <v>125.5</v>
      </c>
      <c r="I32" s="279" t="n">
        <v>1</v>
      </c>
      <c r="J32" s="272" t="n">
        <f aca="false">IF(B32="",0,1)*I32</f>
        <v>1</v>
      </c>
      <c r="K32" s="272" t="n">
        <f aca="false">IF(B32=0,0,1)</f>
        <v>1</v>
      </c>
      <c r="L32" s="248"/>
      <c r="M32" s="251"/>
      <c r="N32" s="251"/>
      <c r="O32" s="251"/>
      <c r="P32" s="251"/>
    </row>
    <row r="33" customFormat="false" ht="15.95" hidden="false" customHeight="true" outlineLevel="0" collapsed="false">
      <c r="A33" s="273" t="n">
        <v>28</v>
      </c>
      <c r="B33" s="274" t="s">
        <v>94</v>
      </c>
      <c r="C33" s="275"/>
      <c r="D33" s="323" t="s">
        <v>95</v>
      </c>
      <c r="E33" s="290" t="s">
        <v>641</v>
      </c>
      <c r="F33" s="276"/>
      <c r="G33" s="282"/>
      <c r="H33" s="284" t="n">
        <v>125.5</v>
      </c>
      <c r="I33" s="279" t="n">
        <v>1</v>
      </c>
      <c r="J33" s="272" t="n">
        <f aca="false">IF(B33="",0,1)*I33</f>
        <v>1</v>
      </c>
      <c r="K33" s="272" t="n">
        <f aca="false">IF(B33=0,0,1)</f>
        <v>1</v>
      </c>
      <c r="L33" s="248"/>
      <c r="M33" s="251"/>
      <c r="N33" s="251"/>
      <c r="O33" s="251"/>
      <c r="P33" s="251"/>
    </row>
    <row r="34" customFormat="false" ht="15.95" hidden="false" customHeight="true" outlineLevel="0" collapsed="false">
      <c r="A34" s="273" t="n">
        <v>29</v>
      </c>
      <c r="B34" s="324" t="s">
        <v>664</v>
      </c>
      <c r="C34" s="325"/>
      <c r="D34" s="326" t="s">
        <v>665</v>
      </c>
      <c r="E34" s="327" t="s">
        <v>42</v>
      </c>
      <c r="F34" s="328"/>
      <c r="G34" s="329"/>
      <c r="H34" s="330" t="n">
        <v>125.5</v>
      </c>
      <c r="I34" s="331"/>
      <c r="J34" s="272" t="n">
        <f aca="false">IF(B34="",0,1)*I34</f>
        <v>0</v>
      </c>
      <c r="K34" s="272" t="n">
        <f aca="false">IF(B34=0,0,1)</f>
        <v>1</v>
      </c>
      <c r="L34" s="248"/>
      <c r="M34" s="251"/>
      <c r="N34" s="251"/>
      <c r="O34" s="251"/>
      <c r="P34" s="251"/>
    </row>
    <row r="35" customFormat="false" ht="15.95" hidden="false" customHeight="true" outlineLevel="0" collapsed="false">
      <c r="A35" s="273" t="n">
        <v>30</v>
      </c>
      <c r="B35" s="332" t="s">
        <v>666</v>
      </c>
      <c r="C35" s="275"/>
      <c r="D35" s="323" t="s">
        <v>567</v>
      </c>
      <c r="E35" s="308" t="s">
        <v>175</v>
      </c>
      <c r="F35" s="276"/>
      <c r="G35" s="282"/>
      <c r="H35" s="278" t="n">
        <v>145.5</v>
      </c>
      <c r="I35" s="279" t="n">
        <v>1</v>
      </c>
      <c r="J35" s="272" t="n">
        <f aca="false">IF(B35="",0,1)*I35</f>
        <v>1</v>
      </c>
      <c r="K35" s="272" t="n">
        <f aca="false">IF(B35=0,0,1)</f>
        <v>1</v>
      </c>
      <c r="L35" s="248"/>
      <c r="M35" s="251"/>
      <c r="N35" s="251"/>
      <c r="O35" s="251"/>
      <c r="P35" s="251"/>
    </row>
    <row r="36" customFormat="false" ht="15.95" hidden="false" customHeight="true" outlineLevel="0" collapsed="false">
      <c r="A36" s="273" t="n">
        <v>31</v>
      </c>
      <c r="B36" s="274" t="s">
        <v>667</v>
      </c>
      <c r="C36" s="285"/>
      <c r="D36" s="322" t="s">
        <v>372</v>
      </c>
      <c r="E36" s="231" t="s">
        <v>153</v>
      </c>
      <c r="F36" s="276"/>
      <c r="G36" s="286"/>
      <c r="H36" s="284" t="n">
        <v>145.5</v>
      </c>
      <c r="I36" s="279" t="n">
        <v>1</v>
      </c>
      <c r="J36" s="272" t="n">
        <f aca="false">IF(B36="",0,1)*I36</f>
        <v>1</v>
      </c>
      <c r="K36" s="272" t="n">
        <f aca="false">IF(B36=0,0,1)</f>
        <v>1</v>
      </c>
      <c r="L36" s="248"/>
      <c r="M36" s="251"/>
      <c r="N36" s="251"/>
      <c r="O36" s="251"/>
      <c r="P36" s="251"/>
    </row>
    <row r="37" customFormat="false" ht="15.95" hidden="false" customHeight="true" outlineLevel="0" collapsed="false">
      <c r="A37" s="273" t="n">
        <v>32</v>
      </c>
      <c r="B37" s="312" t="s">
        <v>668</v>
      </c>
      <c r="C37" s="275"/>
      <c r="D37" s="288" t="s">
        <v>669</v>
      </c>
      <c r="E37" s="231" t="s">
        <v>325</v>
      </c>
      <c r="F37" s="276"/>
      <c r="G37" s="282"/>
      <c r="H37" s="278" t="n">
        <v>155.5</v>
      </c>
      <c r="I37" s="279" t="n">
        <v>1</v>
      </c>
      <c r="J37" s="272" t="n">
        <f aca="false">IF(B37="",0,1)*I37</f>
        <v>1</v>
      </c>
      <c r="K37" s="272" t="n">
        <f aca="false">IF(B37=0,0,1)</f>
        <v>1</v>
      </c>
      <c r="L37" s="248"/>
      <c r="M37" s="251"/>
      <c r="N37" s="251"/>
      <c r="O37" s="251"/>
      <c r="P37" s="251"/>
    </row>
    <row r="38" customFormat="false" ht="15.95" hidden="false" customHeight="true" outlineLevel="0" collapsed="false">
      <c r="A38" s="273" t="n">
        <v>33</v>
      </c>
      <c r="B38" s="287" t="s">
        <v>670</v>
      </c>
      <c r="C38" s="275"/>
      <c r="D38" s="322" t="s">
        <v>74</v>
      </c>
      <c r="E38" s="231" t="s">
        <v>119</v>
      </c>
      <c r="F38" s="276"/>
      <c r="G38" s="282"/>
      <c r="H38" s="278" t="n">
        <v>165.5</v>
      </c>
      <c r="I38" s="279" t="n">
        <v>1</v>
      </c>
      <c r="J38" s="272" t="n">
        <f aca="false">IF(B38="",0,1)*I38</f>
        <v>1</v>
      </c>
      <c r="K38" s="272" t="n">
        <f aca="false">IF(B38=0,0,1)</f>
        <v>1</v>
      </c>
      <c r="L38" s="248"/>
      <c r="M38" s="251"/>
      <c r="N38" s="251"/>
      <c r="O38" s="251"/>
      <c r="P38" s="251"/>
    </row>
    <row r="39" customFormat="false" ht="15.95" hidden="false" customHeight="true" outlineLevel="0" collapsed="false">
      <c r="A39" s="273" t="n">
        <v>34</v>
      </c>
      <c r="B39" s="312" t="s">
        <v>671</v>
      </c>
      <c r="C39" s="275"/>
      <c r="D39" s="316" t="s">
        <v>672</v>
      </c>
      <c r="E39" s="231" t="s">
        <v>239</v>
      </c>
      <c r="F39" s="276"/>
      <c r="G39" s="282"/>
      <c r="H39" s="278" t="n">
        <v>170.5</v>
      </c>
      <c r="I39" s="279" t="n">
        <v>1</v>
      </c>
      <c r="J39" s="272" t="n">
        <f aca="false">IF(B39="",0,1)*I39</f>
        <v>1</v>
      </c>
      <c r="K39" s="272" t="n">
        <f aca="false">IF(B39=0,0,1)</f>
        <v>1</v>
      </c>
      <c r="L39" s="248"/>
      <c r="M39" s="251"/>
      <c r="N39" s="251"/>
      <c r="O39" s="251"/>
      <c r="P39" s="251"/>
    </row>
    <row r="40" customFormat="false" ht="15.95" hidden="false" customHeight="true" outlineLevel="0" collapsed="false">
      <c r="A40" s="273" t="n">
        <v>35</v>
      </c>
      <c r="B40" s="274" t="s">
        <v>673</v>
      </c>
      <c r="C40" s="285"/>
      <c r="D40" s="333" t="s">
        <v>269</v>
      </c>
      <c r="E40" s="231" t="s">
        <v>126</v>
      </c>
      <c r="F40" s="276"/>
      <c r="G40" s="286"/>
      <c r="H40" s="284" t="n">
        <v>185.5</v>
      </c>
      <c r="I40" s="279" t="n">
        <v>1</v>
      </c>
      <c r="J40" s="272" t="n">
        <f aca="false">IF(B40="",0,1)*I40</f>
        <v>1</v>
      </c>
      <c r="K40" s="272" t="n">
        <f aca="false">IF(B40=0,0,1)</f>
        <v>1</v>
      </c>
      <c r="L40" s="248"/>
      <c r="M40" s="251"/>
      <c r="N40" s="251"/>
      <c r="O40" s="251"/>
      <c r="P40" s="251"/>
    </row>
    <row r="41" customFormat="false" ht="15.95" hidden="false" customHeight="true" outlineLevel="0" collapsed="false">
      <c r="A41" s="273" t="n">
        <v>36</v>
      </c>
      <c r="B41" s="312" t="s">
        <v>674</v>
      </c>
      <c r="C41" s="275"/>
      <c r="D41" s="316" t="s">
        <v>675</v>
      </c>
      <c r="E41" s="231" t="s">
        <v>239</v>
      </c>
      <c r="F41" s="276"/>
      <c r="G41" s="282"/>
      <c r="H41" s="284" t="n">
        <v>300</v>
      </c>
      <c r="I41" s="279" t="n">
        <v>1</v>
      </c>
      <c r="J41" s="272" t="n">
        <f aca="false">IF(B41="",0,1)*I41</f>
        <v>1</v>
      </c>
      <c r="K41" s="272" t="n">
        <f aca="false">IF(B41=0,0,1)</f>
        <v>1</v>
      </c>
      <c r="L41" s="248"/>
      <c r="M41" s="251"/>
      <c r="N41" s="251"/>
      <c r="O41" s="251"/>
      <c r="P41" s="251"/>
    </row>
    <row r="42" customFormat="false" ht="15.95" hidden="false" customHeight="true" outlineLevel="0" collapsed="false">
      <c r="A42" s="273" t="n">
        <v>37</v>
      </c>
      <c r="B42" s="274" t="s">
        <v>676</v>
      </c>
      <c r="C42" s="275"/>
      <c r="D42" s="334" t="s">
        <v>675</v>
      </c>
      <c r="E42" s="231" t="s">
        <v>239</v>
      </c>
      <c r="F42" s="276"/>
      <c r="G42" s="282"/>
      <c r="H42" s="284" t="n">
        <v>300</v>
      </c>
      <c r="I42" s="279" t="n">
        <v>1</v>
      </c>
      <c r="J42" s="272" t="n">
        <f aca="false">IF(B42="",0,1)*I42</f>
        <v>1</v>
      </c>
      <c r="K42" s="272" t="n">
        <f aca="false">IF(B42=0,0,1)</f>
        <v>1</v>
      </c>
      <c r="L42" s="248"/>
      <c r="M42" s="251"/>
      <c r="N42" s="251"/>
      <c r="O42" s="251"/>
      <c r="P42" s="251"/>
    </row>
    <row r="43" customFormat="false" ht="15.95" hidden="false" customHeight="true" outlineLevel="0" collapsed="false">
      <c r="A43" s="273" t="n">
        <v>38</v>
      </c>
      <c r="B43" s="287" t="s">
        <v>677</v>
      </c>
      <c r="C43" s="275"/>
      <c r="D43" s="316" t="s">
        <v>678</v>
      </c>
      <c r="E43" s="231" t="s">
        <v>66</v>
      </c>
      <c r="F43" s="276"/>
      <c r="G43" s="286"/>
      <c r="H43" s="278" t="n">
        <v>300</v>
      </c>
      <c r="I43" s="335" t="n">
        <v>1</v>
      </c>
      <c r="J43" s="272" t="n">
        <f aca="false">IF(B43="",0,1)*I43</f>
        <v>1</v>
      </c>
      <c r="K43" s="272" t="n">
        <f aca="false">IF(B43=0,0,1)</f>
        <v>1</v>
      </c>
      <c r="L43" s="248"/>
      <c r="M43" s="251"/>
      <c r="N43" s="251"/>
      <c r="O43" s="251"/>
      <c r="P43" s="251"/>
    </row>
    <row r="44" customFormat="false" ht="15.95" hidden="false" customHeight="true" outlineLevel="0" collapsed="false">
      <c r="A44" s="273" t="n">
        <v>39</v>
      </c>
      <c r="B44" s="287" t="s">
        <v>679</v>
      </c>
      <c r="C44" s="275"/>
      <c r="D44" s="316" t="s">
        <v>675</v>
      </c>
      <c r="E44" s="231" t="s">
        <v>66</v>
      </c>
      <c r="F44" s="276"/>
      <c r="G44" s="282"/>
      <c r="H44" s="278" t="n">
        <v>300</v>
      </c>
      <c r="I44" s="335" t="n">
        <v>1</v>
      </c>
      <c r="J44" s="272" t="n">
        <f aca="false">IF(B44="",0,1)*I44</f>
        <v>1</v>
      </c>
      <c r="K44" s="272" t="n">
        <f aca="false">IF(B44=0,0,1)</f>
        <v>1</v>
      </c>
      <c r="L44" s="248"/>
      <c r="M44" s="251"/>
      <c r="N44" s="251"/>
      <c r="O44" s="251"/>
      <c r="P44" s="251"/>
    </row>
    <row r="45" customFormat="false" ht="15.95" hidden="false" customHeight="true" outlineLevel="0" collapsed="false">
      <c r="A45" s="273" t="n">
        <v>40</v>
      </c>
      <c r="B45" s="287" t="s">
        <v>680</v>
      </c>
      <c r="C45" s="275"/>
      <c r="D45" s="316" t="s">
        <v>681</v>
      </c>
      <c r="E45" s="281" t="s">
        <v>682</v>
      </c>
      <c r="F45" s="276"/>
      <c r="G45" s="282"/>
      <c r="H45" s="278" t="n">
        <v>300</v>
      </c>
      <c r="I45" s="279" t="n">
        <v>1</v>
      </c>
      <c r="J45" s="272" t="n">
        <f aca="false">IF(B45="",0,1)*I45</f>
        <v>1</v>
      </c>
      <c r="K45" s="272" t="n">
        <f aca="false">IF(B45=0,0,1)</f>
        <v>1</v>
      </c>
      <c r="L45" s="248"/>
      <c r="M45" s="251"/>
      <c r="N45" s="251"/>
      <c r="O45" s="251"/>
      <c r="P45" s="251"/>
    </row>
    <row r="46" customFormat="false" ht="15.95" hidden="false" customHeight="true" outlineLevel="0" collapsed="false">
      <c r="A46" s="273" t="n">
        <v>41</v>
      </c>
      <c r="B46" s="287" t="s">
        <v>683</v>
      </c>
      <c r="C46" s="275"/>
      <c r="D46" s="316" t="s">
        <v>684</v>
      </c>
      <c r="E46" s="231" t="s">
        <v>325</v>
      </c>
      <c r="F46" s="276"/>
      <c r="G46" s="282"/>
      <c r="H46" s="278" t="n">
        <v>300</v>
      </c>
      <c r="I46" s="279" t="n">
        <v>1</v>
      </c>
      <c r="J46" s="272" t="n">
        <f aca="false">IF(B46="",0,1)*I46</f>
        <v>1</v>
      </c>
      <c r="K46" s="272" t="n">
        <f aca="false">IF(B46=0,0,1)</f>
        <v>1</v>
      </c>
      <c r="L46" s="248"/>
      <c r="M46" s="251"/>
      <c r="N46" s="251"/>
      <c r="O46" s="251"/>
      <c r="P46" s="251"/>
    </row>
    <row r="47" customFormat="false" ht="15.95" hidden="false" customHeight="true" outlineLevel="0" collapsed="false">
      <c r="A47" s="273" t="n">
        <v>42</v>
      </c>
      <c r="B47" s="287" t="s">
        <v>685</v>
      </c>
      <c r="C47" s="275"/>
      <c r="D47" s="316" t="s">
        <v>686</v>
      </c>
      <c r="E47" s="231" t="s">
        <v>180</v>
      </c>
      <c r="F47" s="276"/>
      <c r="G47" s="282"/>
      <c r="H47" s="278" t="n">
        <v>300</v>
      </c>
      <c r="I47" s="279" t="n">
        <v>1</v>
      </c>
      <c r="J47" s="272" t="n">
        <f aca="false">IF(B47="",0,1)*I47</f>
        <v>1</v>
      </c>
      <c r="K47" s="272" t="n">
        <f aca="false">IF(B47=0,0,1)</f>
        <v>1</v>
      </c>
      <c r="L47" s="248"/>
      <c r="M47" s="251"/>
      <c r="N47" s="251"/>
      <c r="O47" s="251"/>
      <c r="P47" s="251"/>
    </row>
    <row r="48" customFormat="false" ht="15.95" hidden="false" customHeight="true" outlineLevel="0" collapsed="false">
      <c r="A48" s="273" t="n">
        <v>43</v>
      </c>
      <c r="B48" s="287" t="s">
        <v>687</v>
      </c>
      <c r="C48" s="275"/>
      <c r="D48" s="288" t="s">
        <v>688</v>
      </c>
      <c r="E48" s="231" t="s">
        <v>180</v>
      </c>
      <c r="F48" s="276"/>
      <c r="G48" s="286"/>
      <c r="H48" s="278" t="n">
        <v>300</v>
      </c>
      <c r="I48" s="279" t="n">
        <v>1</v>
      </c>
      <c r="J48" s="272" t="n">
        <f aca="false">IF(B48="",0,1)*I48</f>
        <v>1</v>
      </c>
      <c r="K48" s="272" t="n">
        <f aca="false">IF(B48=0,0,1)</f>
        <v>1</v>
      </c>
      <c r="L48" s="248"/>
      <c r="M48" s="251"/>
      <c r="N48" s="251"/>
      <c r="O48" s="251"/>
      <c r="P48" s="251"/>
    </row>
    <row r="49" customFormat="false" ht="15.95" hidden="false" customHeight="true" outlineLevel="0" collapsed="false">
      <c r="A49" s="273" t="n">
        <v>44</v>
      </c>
      <c r="B49" s="287" t="s">
        <v>689</v>
      </c>
      <c r="C49" s="275"/>
      <c r="D49" s="288" t="s">
        <v>672</v>
      </c>
      <c r="E49" s="281" t="s">
        <v>690</v>
      </c>
      <c r="F49" s="276"/>
      <c r="G49" s="282"/>
      <c r="H49" s="278" t="n">
        <v>300</v>
      </c>
      <c r="I49" s="279" t="n">
        <v>1</v>
      </c>
      <c r="J49" s="272" t="n">
        <f aca="false">IF(B49="",0,1)*I49</f>
        <v>1</v>
      </c>
      <c r="K49" s="272" t="n">
        <f aca="false">IF(B49=0,0,1)</f>
        <v>1</v>
      </c>
      <c r="L49" s="248"/>
      <c r="M49" s="251"/>
      <c r="N49" s="251"/>
      <c r="O49" s="251"/>
      <c r="P49" s="251"/>
    </row>
    <row r="50" customFormat="false" ht="15.95" hidden="false" customHeight="true" outlineLevel="0" collapsed="false">
      <c r="A50" s="273" t="n">
        <v>45</v>
      </c>
      <c r="B50" s="287" t="s">
        <v>691</v>
      </c>
      <c r="C50" s="275"/>
      <c r="D50" s="307" t="s">
        <v>686</v>
      </c>
      <c r="E50" s="281" t="s">
        <v>690</v>
      </c>
      <c r="F50" s="276"/>
      <c r="G50" s="282"/>
      <c r="H50" s="278" t="n">
        <v>300</v>
      </c>
      <c r="I50" s="279" t="n">
        <v>1</v>
      </c>
      <c r="J50" s="272" t="n">
        <f aca="false">IF(B50="",0,1)*I50</f>
        <v>1</v>
      </c>
      <c r="K50" s="272" t="n">
        <f aca="false">IF(B50=0,0,1)</f>
        <v>1</v>
      </c>
      <c r="L50" s="248"/>
      <c r="M50" s="251"/>
      <c r="N50" s="251"/>
      <c r="O50" s="251"/>
      <c r="P50" s="251"/>
    </row>
    <row r="51" customFormat="false" ht="15.95" hidden="false" customHeight="true" outlineLevel="0" collapsed="false">
      <c r="A51" s="273" t="n">
        <v>46</v>
      </c>
      <c r="B51" s="274" t="s">
        <v>692</v>
      </c>
      <c r="C51" s="275"/>
      <c r="D51" s="288"/>
      <c r="E51" s="281" t="s">
        <v>690</v>
      </c>
      <c r="F51" s="276"/>
      <c r="G51" s="282"/>
      <c r="H51" s="284" t="n">
        <v>300</v>
      </c>
      <c r="I51" s="279" t="n">
        <v>1</v>
      </c>
      <c r="J51" s="272" t="n">
        <f aca="false">IF(B51="",0,1)*I51</f>
        <v>1</v>
      </c>
      <c r="K51" s="272" t="n">
        <f aca="false">IF(B51=0,0,1)</f>
        <v>1</v>
      </c>
      <c r="L51" s="248"/>
      <c r="M51" s="251"/>
      <c r="N51" s="251"/>
      <c r="O51" s="251"/>
      <c r="P51" s="251"/>
    </row>
    <row r="52" customFormat="false" ht="15.95" hidden="false" customHeight="true" outlineLevel="0" collapsed="false">
      <c r="A52" s="273" t="n">
        <v>47</v>
      </c>
      <c r="B52" s="274" t="s">
        <v>693</v>
      </c>
      <c r="C52" s="275"/>
      <c r="D52" s="316"/>
      <c r="E52" s="336" t="s">
        <v>150</v>
      </c>
      <c r="F52" s="276"/>
      <c r="G52" s="277"/>
      <c r="H52" s="278" t="n">
        <v>300</v>
      </c>
      <c r="I52" s="279" t="n">
        <v>1</v>
      </c>
      <c r="J52" s="272" t="n">
        <f aca="false">IF(B52="",0,1)*I52</f>
        <v>1</v>
      </c>
      <c r="K52" s="272" t="n">
        <f aca="false">IF(B52=0,0,1)</f>
        <v>1</v>
      </c>
      <c r="L52" s="248"/>
      <c r="M52" s="251"/>
      <c r="N52" s="251"/>
      <c r="O52" s="251"/>
      <c r="P52" s="251"/>
    </row>
    <row r="53" customFormat="false" ht="15.95" hidden="false" customHeight="true" outlineLevel="0" collapsed="false">
      <c r="A53" s="273" t="n">
        <v>48</v>
      </c>
      <c r="B53" s="287" t="s">
        <v>694</v>
      </c>
      <c r="C53" s="275"/>
      <c r="D53" s="316" t="s">
        <v>695</v>
      </c>
      <c r="E53" s="281" t="s">
        <v>696</v>
      </c>
      <c r="F53" s="276"/>
      <c r="G53" s="282"/>
      <c r="H53" s="278" t="n">
        <v>300</v>
      </c>
      <c r="I53" s="279" t="n">
        <v>1</v>
      </c>
      <c r="J53" s="272" t="n">
        <f aca="false">IF(B53="",0,1)*I53</f>
        <v>1</v>
      </c>
      <c r="K53" s="272" t="n">
        <f aca="false">IF(B53=0,0,1)</f>
        <v>1</v>
      </c>
      <c r="L53" s="248"/>
      <c r="M53" s="251"/>
      <c r="N53" s="251"/>
      <c r="O53" s="251"/>
      <c r="P53" s="251"/>
    </row>
    <row r="54" customFormat="false" ht="15.95" hidden="false" customHeight="true" outlineLevel="0" collapsed="false">
      <c r="A54" s="273" t="n">
        <v>49</v>
      </c>
      <c r="B54" s="287" t="s">
        <v>697</v>
      </c>
      <c r="C54" s="275"/>
      <c r="D54" s="288"/>
      <c r="E54" s="231" t="s">
        <v>171</v>
      </c>
      <c r="F54" s="276"/>
      <c r="G54" s="282"/>
      <c r="H54" s="278" t="n">
        <v>300</v>
      </c>
      <c r="I54" s="279" t="n">
        <v>1</v>
      </c>
      <c r="J54" s="272" t="n">
        <f aca="false">IF(B54="",0,1)*I54</f>
        <v>1</v>
      </c>
      <c r="K54" s="272" t="n">
        <f aca="false">IF(B54=0,0,1)</f>
        <v>1</v>
      </c>
      <c r="L54" s="248"/>
      <c r="M54" s="251"/>
      <c r="N54" s="251"/>
      <c r="O54" s="251"/>
      <c r="P54" s="251"/>
    </row>
    <row r="55" customFormat="false" ht="15.95" hidden="false" customHeight="true" outlineLevel="0" collapsed="false">
      <c r="A55" s="273" t="n">
        <v>50</v>
      </c>
      <c r="B55" s="274" t="s">
        <v>698</v>
      </c>
      <c r="C55" s="275"/>
      <c r="D55" s="337"/>
      <c r="E55" s="290" t="s">
        <v>699</v>
      </c>
      <c r="F55" s="276"/>
      <c r="G55" s="282"/>
      <c r="H55" s="284" t="n">
        <v>300</v>
      </c>
      <c r="I55" s="279" t="n">
        <v>1</v>
      </c>
      <c r="J55" s="272" t="n">
        <f aca="false">IF(B55="",0,1)*I55</f>
        <v>1</v>
      </c>
      <c r="K55" s="272" t="n">
        <f aca="false">IF(B55=0,0,1)</f>
        <v>1</v>
      </c>
      <c r="L55" s="248"/>
      <c r="M55" s="251"/>
      <c r="N55" s="251"/>
      <c r="O55" s="251"/>
      <c r="P55" s="251"/>
    </row>
    <row r="56" customFormat="false" ht="15.95" hidden="false" customHeight="true" outlineLevel="0" collapsed="false">
      <c r="A56" s="273" t="n">
        <v>51</v>
      </c>
      <c r="B56" s="274" t="s">
        <v>700</v>
      </c>
      <c r="C56" s="275"/>
      <c r="D56" s="275"/>
      <c r="E56" s="281" t="s">
        <v>701</v>
      </c>
      <c r="F56" s="276"/>
      <c r="G56" s="277"/>
      <c r="H56" s="278" t="n">
        <v>300</v>
      </c>
      <c r="I56" s="279" t="n">
        <v>1</v>
      </c>
      <c r="J56" s="272" t="n">
        <f aca="false">IF(B56="",0,1)*I56</f>
        <v>1</v>
      </c>
      <c r="K56" s="272" t="n">
        <f aca="false">IF(B56=0,0,1)</f>
        <v>1</v>
      </c>
      <c r="L56" s="248"/>
      <c r="M56" s="251"/>
      <c r="N56" s="251"/>
      <c r="O56" s="251"/>
      <c r="P56" s="251"/>
    </row>
    <row r="57" customFormat="false" ht="15.95" hidden="false" customHeight="true" outlineLevel="0" collapsed="false">
      <c r="A57" s="273" t="n">
        <v>52</v>
      </c>
      <c r="B57" s="274" t="s">
        <v>702</v>
      </c>
      <c r="C57" s="275"/>
      <c r="D57" s="316"/>
      <c r="E57" s="231" t="s">
        <v>171</v>
      </c>
      <c r="F57" s="276"/>
      <c r="G57" s="282"/>
      <c r="H57" s="284" t="n">
        <v>300</v>
      </c>
      <c r="I57" s="279" t="n">
        <v>1</v>
      </c>
      <c r="J57" s="272" t="n">
        <f aca="false">IF(B57="",0,1)*I57</f>
        <v>1</v>
      </c>
      <c r="K57" s="272" t="n">
        <f aca="false">IF(B57=0,0,1)</f>
        <v>1</v>
      </c>
      <c r="L57" s="248"/>
      <c r="M57" s="251"/>
      <c r="N57" s="251"/>
      <c r="O57" s="251"/>
      <c r="P57" s="251"/>
    </row>
    <row r="58" customFormat="false" ht="15.95" hidden="false" customHeight="true" outlineLevel="0" collapsed="false">
      <c r="A58" s="273" t="n">
        <v>53</v>
      </c>
      <c r="B58" s="274" t="s">
        <v>703</v>
      </c>
      <c r="C58" s="275"/>
      <c r="D58" s="316"/>
      <c r="E58" s="290" t="s">
        <v>704</v>
      </c>
      <c r="F58" s="276"/>
      <c r="G58" s="282"/>
      <c r="H58" s="284" t="n">
        <v>300</v>
      </c>
      <c r="I58" s="279" t="n">
        <v>1</v>
      </c>
      <c r="J58" s="272" t="n">
        <f aca="false">IF(B58="",0,1)*I58</f>
        <v>1</v>
      </c>
      <c r="K58" s="272" t="n">
        <f aca="false">IF(B58=0,0,1)</f>
        <v>1</v>
      </c>
      <c r="L58" s="248"/>
      <c r="M58" s="251"/>
      <c r="N58" s="251"/>
      <c r="O58" s="251"/>
      <c r="P58" s="251"/>
    </row>
    <row r="59" customFormat="false" ht="15.95" hidden="false" customHeight="true" outlineLevel="0" collapsed="false">
      <c r="A59" s="273" t="n">
        <v>54</v>
      </c>
      <c r="B59" s="287" t="s">
        <v>705</v>
      </c>
      <c r="C59" s="275"/>
      <c r="D59" s="316"/>
      <c r="E59" s="281" t="s">
        <v>84</v>
      </c>
      <c r="F59" s="276"/>
      <c r="G59" s="282"/>
      <c r="H59" s="278" t="n">
        <v>300</v>
      </c>
      <c r="I59" s="279" t="n">
        <v>1</v>
      </c>
      <c r="J59" s="272" t="n">
        <f aca="false">IF(B59="",0,1)*I59</f>
        <v>1</v>
      </c>
      <c r="K59" s="272" t="n">
        <f aca="false">IF(B59=0,0,1)</f>
        <v>1</v>
      </c>
      <c r="L59" s="248"/>
      <c r="M59" s="251"/>
      <c r="N59" s="251"/>
      <c r="O59" s="251"/>
      <c r="P59" s="251"/>
    </row>
    <row r="60" customFormat="false" ht="15.75" hidden="false" customHeight="false" outlineLevel="0" collapsed="false">
      <c r="A60" s="338" t="n">
        <v>55</v>
      </c>
      <c r="B60" s="287" t="s">
        <v>706</v>
      </c>
      <c r="C60" s="275"/>
      <c r="D60" s="288"/>
      <c r="E60" s="281" t="s">
        <v>84</v>
      </c>
      <c r="F60" s="276"/>
      <c r="G60" s="282"/>
      <c r="H60" s="284" t="n">
        <v>300</v>
      </c>
      <c r="I60" s="279" t="n">
        <v>1</v>
      </c>
      <c r="J60" s="272" t="n">
        <f aca="false">IF(B60="",0,1)*I60</f>
        <v>1</v>
      </c>
      <c r="K60" s="272" t="n">
        <f aca="false">IF(B60=0,0,1)</f>
        <v>1</v>
      </c>
      <c r="L60" s="248"/>
      <c r="M60" s="251"/>
      <c r="N60" s="251"/>
      <c r="O60" s="251"/>
      <c r="P60" s="251"/>
    </row>
    <row r="61" customFormat="false" ht="16.5" hidden="false" customHeight="false" outlineLevel="0" collapsed="false">
      <c r="A61" s="338" t="n">
        <v>56</v>
      </c>
      <c r="B61" s="287" t="s">
        <v>707</v>
      </c>
      <c r="C61" s="275"/>
      <c r="D61" s="288"/>
      <c r="E61" s="339" t="s">
        <v>108</v>
      </c>
      <c r="F61" s="276"/>
      <c r="G61" s="286"/>
      <c r="H61" s="278" t="n">
        <v>300</v>
      </c>
      <c r="I61" s="279" t="n">
        <v>1</v>
      </c>
      <c r="J61" s="272" t="n">
        <f aca="false">IF(B61="",0,1)*I61</f>
        <v>1</v>
      </c>
      <c r="K61" s="272" t="n">
        <f aca="false">IF(B61=0,0,1)</f>
        <v>1</v>
      </c>
      <c r="L61" s="248"/>
      <c r="M61" s="251"/>
      <c r="N61" s="251"/>
      <c r="O61" s="251"/>
      <c r="P61" s="251"/>
    </row>
    <row r="62" customFormat="false" ht="15.75" hidden="false" customHeight="false" outlineLevel="0" collapsed="false">
      <c r="A62" s="338" t="n">
        <v>57</v>
      </c>
      <c r="B62" s="274" t="s">
        <v>708</v>
      </c>
      <c r="C62" s="275"/>
      <c r="D62" s="275"/>
      <c r="E62" s="290" t="s">
        <v>709</v>
      </c>
      <c r="F62" s="276"/>
      <c r="G62" s="277"/>
      <c r="H62" s="278" t="n">
        <v>300</v>
      </c>
      <c r="I62" s="279" t="n">
        <v>1</v>
      </c>
      <c r="J62" s="272" t="n">
        <f aca="false">IF(B62="",0,1)*I62</f>
        <v>1</v>
      </c>
      <c r="K62" s="272" t="n">
        <f aca="false">IF(B62=0,0,1)</f>
        <v>1</v>
      </c>
      <c r="L62" s="248"/>
      <c r="M62" s="251"/>
      <c r="N62" s="251"/>
      <c r="O62" s="251"/>
      <c r="P62" s="251"/>
    </row>
    <row r="63" customFormat="false" ht="16.5" hidden="false" customHeight="false" outlineLevel="0" collapsed="false">
      <c r="A63" s="338" t="n">
        <v>58</v>
      </c>
      <c r="B63" s="287" t="s">
        <v>710</v>
      </c>
      <c r="C63" s="275"/>
      <c r="D63" s="288"/>
      <c r="E63" s="340" t="s">
        <v>126</v>
      </c>
      <c r="F63" s="276"/>
      <c r="G63" s="282"/>
      <c r="H63" s="278" t="n">
        <v>300</v>
      </c>
      <c r="I63" s="279" t="n">
        <v>1</v>
      </c>
      <c r="J63" s="272" t="n">
        <f aca="false">IF(B63="",0,1)*I63</f>
        <v>1</v>
      </c>
      <c r="K63" s="272" t="n">
        <f aca="false">IF(B63=0,0,1)</f>
        <v>1</v>
      </c>
      <c r="L63" s="248"/>
      <c r="M63" s="251"/>
      <c r="N63" s="251"/>
      <c r="O63" s="251"/>
      <c r="P63" s="251"/>
    </row>
    <row r="64" customFormat="false" ht="16.5" hidden="false" customHeight="false" outlineLevel="0" collapsed="false">
      <c r="A64" s="338" t="n">
        <v>59</v>
      </c>
      <c r="B64" s="274" t="s">
        <v>711</v>
      </c>
      <c r="C64" s="275"/>
      <c r="D64" s="307"/>
      <c r="E64" s="339" t="s">
        <v>126</v>
      </c>
      <c r="F64" s="276"/>
      <c r="G64" s="282"/>
      <c r="H64" s="284" t="n">
        <v>300</v>
      </c>
      <c r="I64" s="279" t="n">
        <v>1</v>
      </c>
      <c r="J64" s="272" t="n">
        <f aca="false">IF(B64="",0,1)*I64</f>
        <v>1</v>
      </c>
      <c r="K64" s="272" t="n">
        <f aca="false">IF(B64=0,0,1)</f>
        <v>1</v>
      </c>
      <c r="L64" s="248"/>
      <c r="M64" s="251"/>
      <c r="N64" s="251"/>
      <c r="O64" s="251"/>
      <c r="P64" s="251"/>
    </row>
    <row r="65" customFormat="false" ht="16.5" hidden="false" customHeight="false" outlineLevel="0" collapsed="false">
      <c r="A65" s="341" t="n">
        <v>60</v>
      </c>
      <c r="B65" s="291" t="s">
        <v>712</v>
      </c>
      <c r="C65" s="292"/>
      <c r="D65" s="342"/>
      <c r="E65" s="343" t="s">
        <v>713</v>
      </c>
      <c r="F65" s="295"/>
      <c r="G65" s="296"/>
      <c r="H65" s="297" t="n">
        <v>300</v>
      </c>
      <c r="I65" s="298" t="n">
        <v>1</v>
      </c>
      <c r="J65" s="272" t="n">
        <f aca="false">IF(B65="",0,1)*I65</f>
        <v>1</v>
      </c>
      <c r="K65" s="272" t="n">
        <f aca="false">IF(B65=0,0,1)</f>
        <v>1</v>
      </c>
      <c r="L65" s="248"/>
      <c r="M65" s="251"/>
      <c r="N65" s="251"/>
      <c r="O65" s="251"/>
      <c r="P65" s="251"/>
    </row>
    <row r="66" customFormat="false" ht="15.75" hidden="false" customHeight="false" outlineLevel="0" collapsed="false">
      <c r="A66" s="344" t="n">
        <v>61</v>
      </c>
      <c r="B66" s="345"/>
      <c r="C66" s="345"/>
      <c r="D66" s="346"/>
      <c r="E66" s="345"/>
      <c r="F66" s="303"/>
      <c r="G66" s="347"/>
      <c r="H66" s="348"/>
      <c r="I66" s="349"/>
      <c r="J66" s="272" t="n">
        <f aca="false">IF(B66="",0,1)*I66</f>
        <v>0</v>
      </c>
      <c r="K66" s="272" t="n">
        <f aca="false">IF(B66=0,0,1)</f>
        <v>0</v>
      </c>
      <c r="L66" s="248"/>
      <c r="M66" s="251"/>
      <c r="N66" s="251"/>
      <c r="O66" s="251"/>
      <c r="P66" s="251"/>
    </row>
    <row r="67" customFormat="false" ht="15.75" hidden="false" customHeight="false" outlineLevel="0" collapsed="false">
      <c r="A67" s="350" t="n">
        <v>62</v>
      </c>
      <c r="B67" s="351"/>
      <c r="C67" s="351"/>
      <c r="D67" s="352"/>
      <c r="E67" s="351"/>
      <c r="F67" s="353"/>
      <c r="G67" s="354"/>
      <c r="H67" s="355"/>
      <c r="I67" s="356"/>
      <c r="J67" s="272" t="n">
        <f aca="false">IF(B67="",0,1)*I67</f>
        <v>0</v>
      </c>
      <c r="K67" s="272" t="n">
        <f aca="false">IF(B67=0,0,1)</f>
        <v>0</v>
      </c>
      <c r="L67" s="248"/>
      <c r="M67" s="251"/>
      <c r="N67" s="251"/>
      <c r="O67" s="251"/>
      <c r="P67" s="251"/>
    </row>
    <row r="68" customFormat="false" ht="15.75" hidden="false" customHeight="false" outlineLevel="0" collapsed="false">
      <c r="A68" s="350" t="n">
        <v>63</v>
      </c>
      <c r="B68" s="351"/>
      <c r="C68" s="351"/>
      <c r="D68" s="352"/>
      <c r="E68" s="351"/>
      <c r="F68" s="353"/>
      <c r="G68" s="354"/>
      <c r="H68" s="355"/>
      <c r="I68" s="356"/>
      <c r="J68" s="272" t="n">
        <f aca="false">IF(B68="",0,1)*I68</f>
        <v>0</v>
      </c>
      <c r="K68" s="272" t="n">
        <f aca="false">IF(B68=0,0,1)</f>
        <v>0</v>
      </c>
      <c r="L68" s="248"/>
      <c r="M68" s="251"/>
      <c r="N68" s="251"/>
      <c r="O68" s="251"/>
      <c r="P68" s="251"/>
    </row>
    <row r="69" customFormat="false" ht="15.75" hidden="false" customHeight="false" outlineLevel="0" collapsed="false">
      <c r="A69" s="350" t="n">
        <v>64</v>
      </c>
      <c r="B69" s="351"/>
      <c r="C69" s="351"/>
      <c r="D69" s="352"/>
      <c r="E69" s="351"/>
      <c r="F69" s="353"/>
      <c r="G69" s="354"/>
      <c r="H69" s="355"/>
      <c r="I69" s="356"/>
      <c r="J69" s="272" t="n">
        <f aca="false">IF(B69="",0,1)*I69</f>
        <v>0</v>
      </c>
      <c r="K69" s="272" t="n">
        <f aca="false">IF(B69=0,0,1)</f>
        <v>0</v>
      </c>
      <c r="L69" s="248"/>
      <c r="M69" s="251"/>
      <c r="N69" s="251"/>
      <c r="O69" s="251"/>
      <c r="P69" s="251"/>
    </row>
    <row r="70" customFormat="false" ht="15.75" hidden="false" customHeight="false" outlineLevel="0" collapsed="false">
      <c r="A70" s="350" t="n">
        <v>65</v>
      </c>
      <c r="B70" s="351"/>
      <c r="C70" s="351"/>
      <c r="D70" s="352"/>
      <c r="E70" s="351"/>
      <c r="F70" s="353"/>
      <c r="G70" s="354"/>
      <c r="H70" s="355"/>
      <c r="I70" s="356"/>
      <c r="J70" s="272" t="n">
        <f aca="false">IF(B70="",0,1)*I70</f>
        <v>0</v>
      </c>
      <c r="K70" s="272" t="n">
        <f aca="false">IF(B70=0,0,1)</f>
        <v>0</v>
      </c>
      <c r="L70" s="248"/>
      <c r="M70" s="251"/>
      <c r="N70" s="251"/>
      <c r="O70" s="251"/>
      <c r="P70" s="251"/>
    </row>
    <row r="71" customFormat="false" ht="15.75" hidden="false" customHeight="false" outlineLevel="0" collapsed="false">
      <c r="A71" s="350" t="n">
        <v>66</v>
      </c>
      <c r="B71" s="351"/>
      <c r="C71" s="351"/>
      <c r="D71" s="352"/>
      <c r="E71" s="351"/>
      <c r="F71" s="353"/>
      <c r="G71" s="354"/>
      <c r="H71" s="355"/>
      <c r="I71" s="356"/>
      <c r="J71" s="272" t="n">
        <f aca="false">IF(B71="",0,1)*I71</f>
        <v>0</v>
      </c>
      <c r="K71" s="272" t="n">
        <f aca="false">IF(B71=0,0,1)</f>
        <v>0</v>
      </c>
      <c r="L71" s="248"/>
      <c r="M71" s="251"/>
      <c r="N71" s="251"/>
      <c r="O71" s="251"/>
      <c r="P71" s="251"/>
    </row>
    <row r="72" customFormat="false" ht="15.75" hidden="false" customHeight="false" outlineLevel="0" collapsed="false">
      <c r="A72" s="350" t="n">
        <v>67</v>
      </c>
      <c r="B72" s="351"/>
      <c r="C72" s="351"/>
      <c r="D72" s="352"/>
      <c r="E72" s="351"/>
      <c r="F72" s="353"/>
      <c r="G72" s="354"/>
      <c r="H72" s="355"/>
      <c r="I72" s="356"/>
      <c r="J72" s="272" t="n">
        <f aca="false">IF(B72="",0,1)*I72</f>
        <v>0</v>
      </c>
      <c r="K72" s="272" t="n">
        <f aca="false">IF(B72=0,0,1)</f>
        <v>0</v>
      </c>
      <c r="L72" s="248"/>
      <c r="M72" s="251"/>
      <c r="N72" s="251"/>
      <c r="O72" s="251"/>
      <c r="P72" s="251"/>
    </row>
    <row r="73" customFormat="false" ht="15.75" hidden="false" customHeight="false" outlineLevel="0" collapsed="false">
      <c r="A73" s="350" t="n">
        <v>68</v>
      </c>
      <c r="B73" s="351"/>
      <c r="C73" s="351"/>
      <c r="D73" s="352"/>
      <c r="E73" s="351"/>
      <c r="F73" s="353"/>
      <c r="G73" s="354"/>
      <c r="H73" s="355"/>
      <c r="I73" s="356"/>
      <c r="J73" s="272" t="n">
        <f aca="false">IF(B73="",0,1)*I73</f>
        <v>0</v>
      </c>
      <c r="K73" s="272" t="n">
        <f aca="false">IF(B73=0,0,1)</f>
        <v>0</v>
      </c>
      <c r="L73" s="248"/>
      <c r="M73" s="251"/>
      <c r="N73" s="251"/>
      <c r="O73" s="251"/>
      <c r="P73" s="251"/>
    </row>
    <row r="74" customFormat="false" ht="15.75" hidden="false" customHeight="false" outlineLevel="0" collapsed="false">
      <c r="A74" s="350" t="n">
        <v>69</v>
      </c>
      <c r="B74" s="351"/>
      <c r="C74" s="351"/>
      <c r="D74" s="352"/>
      <c r="E74" s="351"/>
      <c r="F74" s="353"/>
      <c r="G74" s="354"/>
      <c r="H74" s="355"/>
      <c r="I74" s="356"/>
      <c r="J74" s="272" t="n">
        <f aca="false">IF(B74="",0,1)*I74</f>
        <v>0</v>
      </c>
      <c r="K74" s="272" t="n">
        <f aca="false">IF(B74=0,0,1)</f>
        <v>0</v>
      </c>
      <c r="L74" s="248"/>
      <c r="M74" s="251"/>
      <c r="N74" s="251"/>
      <c r="O74" s="251"/>
      <c r="P74" s="251"/>
    </row>
    <row r="75" customFormat="false" ht="15.75" hidden="false" customHeight="false" outlineLevel="0" collapsed="false">
      <c r="A75" s="350" t="n">
        <v>70</v>
      </c>
      <c r="B75" s="351"/>
      <c r="C75" s="351"/>
      <c r="D75" s="352"/>
      <c r="E75" s="351"/>
      <c r="F75" s="353"/>
      <c r="G75" s="354"/>
      <c r="H75" s="355"/>
      <c r="I75" s="356"/>
      <c r="J75" s="272" t="n">
        <f aca="false">IF(B75="",0,1)*I75</f>
        <v>0</v>
      </c>
      <c r="K75" s="272" t="n">
        <f aca="false">IF(B75=0,0,1)</f>
        <v>0</v>
      </c>
      <c r="L75" s="248"/>
      <c r="M75" s="251"/>
      <c r="N75" s="251"/>
      <c r="O75" s="251"/>
      <c r="P75" s="251"/>
    </row>
    <row r="76" customFormat="false" ht="15.75" hidden="false" customHeight="false" outlineLevel="0" collapsed="false">
      <c r="A76" s="350" t="n">
        <v>71</v>
      </c>
      <c r="B76" s="351"/>
      <c r="C76" s="351"/>
      <c r="D76" s="352"/>
      <c r="E76" s="351"/>
      <c r="F76" s="353"/>
      <c r="G76" s="354"/>
      <c r="H76" s="355"/>
      <c r="I76" s="356"/>
      <c r="J76" s="272" t="n">
        <f aca="false">IF(B76="",0,1)*I76</f>
        <v>0</v>
      </c>
      <c r="K76" s="272" t="n">
        <f aca="false">IF(B76=0,0,1)</f>
        <v>0</v>
      </c>
      <c r="L76" s="248"/>
      <c r="M76" s="251"/>
      <c r="N76" s="251"/>
      <c r="O76" s="251"/>
      <c r="P76" s="251"/>
    </row>
    <row r="77" customFormat="false" ht="15.75" hidden="false" customHeight="false" outlineLevel="0" collapsed="false">
      <c r="A77" s="350" t="n">
        <v>72</v>
      </c>
      <c r="B77" s="351"/>
      <c r="C77" s="351"/>
      <c r="D77" s="352"/>
      <c r="E77" s="351"/>
      <c r="F77" s="353"/>
      <c r="G77" s="354"/>
      <c r="H77" s="355"/>
      <c r="I77" s="356"/>
      <c r="J77" s="272" t="n">
        <f aca="false">IF(B77="",0,1)*I77</f>
        <v>0</v>
      </c>
      <c r="K77" s="272" t="n">
        <f aca="false">IF(B77=0,0,1)</f>
        <v>0</v>
      </c>
      <c r="L77" s="248"/>
      <c r="M77" s="251"/>
      <c r="N77" s="251"/>
      <c r="O77" s="251"/>
      <c r="P77" s="251"/>
    </row>
    <row r="78" customFormat="false" ht="15.75" hidden="false" customHeight="false" outlineLevel="0" collapsed="false">
      <c r="A78" s="350" t="n">
        <v>73</v>
      </c>
      <c r="B78" s="351"/>
      <c r="C78" s="351"/>
      <c r="D78" s="352"/>
      <c r="E78" s="351"/>
      <c r="F78" s="353"/>
      <c r="G78" s="354"/>
      <c r="H78" s="355"/>
      <c r="I78" s="356"/>
      <c r="J78" s="272" t="n">
        <f aca="false">IF(B78="",0,1)*I78</f>
        <v>0</v>
      </c>
      <c r="K78" s="272" t="n">
        <f aca="false">IF(B78=0,0,1)</f>
        <v>0</v>
      </c>
      <c r="L78" s="248"/>
      <c r="M78" s="251"/>
      <c r="N78" s="251"/>
      <c r="O78" s="251"/>
      <c r="P78" s="251"/>
    </row>
    <row r="79" customFormat="false" ht="15.75" hidden="false" customHeight="false" outlineLevel="0" collapsed="false">
      <c r="A79" s="350" t="n">
        <v>74</v>
      </c>
      <c r="B79" s="351"/>
      <c r="C79" s="351"/>
      <c r="D79" s="352"/>
      <c r="E79" s="351"/>
      <c r="F79" s="353"/>
      <c r="G79" s="354"/>
      <c r="H79" s="355"/>
      <c r="I79" s="356"/>
      <c r="J79" s="272" t="n">
        <f aca="false">IF(B79="",0,1)*I79</f>
        <v>0</v>
      </c>
      <c r="K79" s="272" t="n">
        <f aca="false">IF(B79=0,0,1)</f>
        <v>0</v>
      </c>
      <c r="L79" s="248"/>
      <c r="M79" s="251"/>
      <c r="N79" s="251"/>
      <c r="O79" s="251"/>
      <c r="P79" s="251"/>
    </row>
    <row r="80" customFormat="false" ht="15.75" hidden="false" customHeight="false" outlineLevel="0" collapsed="false">
      <c r="A80" s="350" t="n">
        <v>75</v>
      </c>
      <c r="B80" s="351"/>
      <c r="C80" s="351"/>
      <c r="D80" s="352"/>
      <c r="E80" s="351"/>
      <c r="F80" s="353"/>
      <c r="G80" s="354"/>
      <c r="H80" s="355"/>
      <c r="I80" s="356"/>
      <c r="J80" s="272" t="n">
        <f aca="false">IF(B80="",0,1)*I80</f>
        <v>0</v>
      </c>
      <c r="K80" s="272" t="n">
        <f aca="false">IF(B80=0,0,1)</f>
        <v>0</v>
      </c>
      <c r="L80" s="248"/>
      <c r="M80" s="251"/>
      <c r="N80" s="251"/>
      <c r="O80" s="251"/>
      <c r="P80" s="251"/>
    </row>
    <row r="81" customFormat="false" ht="15.75" hidden="false" customHeight="false" outlineLevel="0" collapsed="false">
      <c r="A81" s="350" t="n">
        <v>76</v>
      </c>
      <c r="B81" s="351"/>
      <c r="C81" s="351"/>
      <c r="D81" s="352"/>
      <c r="E81" s="351"/>
      <c r="F81" s="353"/>
      <c r="G81" s="354"/>
      <c r="H81" s="355"/>
      <c r="I81" s="356"/>
      <c r="J81" s="272" t="n">
        <f aca="false">IF(B81="",0,1)*I81</f>
        <v>0</v>
      </c>
      <c r="K81" s="272" t="n">
        <f aca="false">IF(B81=0,0,1)</f>
        <v>0</v>
      </c>
      <c r="L81" s="248"/>
      <c r="M81" s="251"/>
      <c r="N81" s="251"/>
      <c r="O81" s="251"/>
      <c r="P81" s="251"/>
    </row>
    <row r="82" customFormat="false" ht="15.75" hidden="false" customHeight="false" outlineLevel="0" collapsed="false">
      <c r="A82" s="350" t="n">
        <v>77</v>
      </c>
      <c r="B82" s="351"/>
      <c r="C82" s="351"/>
      <c r="D82" s="352"/>
      <c r="E82" s="351"/>
      <c r="F82" s="353"/>
      <c r="G82" s="354"/>
      <c r="H82" s="355"/>
      <c r="I82" s="356"/>
      <c r="J82" s="272" t="n">
        <f aca="false">IF(B82="",0,1)*I82</f>
        <v>0</v>
      </c>
      <c r="K82" s="272" t="n">
        <f aca="false">IF(B82=0,0,1)</f>
        <v>0</v>
      </c>
      <c r="L82" s="248"/>
      <c r="M82" s="251"/>
      <c r="N82" s="251"/>
      <c r="O82" s="251"/>
      <c r="P82" s="251"/>
    </row>
    <row r="83" customFormat="false" ht="15.75" hidden="false" customHeight="false" outlineLevel="0" collapsed="false">
      <c r="A83" s="350" t="n">
        <v>78</v>
      </c>
      <c r="B83" s="351"/>
      <c r="C83" s="351"/>
      <c r="D83" s="352"/>
      <c r="E83" s="351"/>
      <c r="F83" s="353"/>
      <c r="G83" s="354"/>
      <c r="H83" s="355"/>
      <c r="I83" s="356"/>
      <c r="J83" s="272" t="n">
        <f aca="false">IF(B83="",0,1)*I83</f>
        <v>0</v>
      </c>
      <c r="K83" s="272" t="n">
        <f aca="false">IF(B83=0,0,1)</f>
        <v>0</v>
      </c>
      <c r="L83" s="248"/>
      <c r="M83" s="251"/>
      <c r="N83" s="251"/>
      <c r="O83" s="251"/>
      <c r="P83" s="251"/>
    </row>
    <row r="84" customFormat="false" ht="15.75" hidden="false" customHeight="false" outlineLevel="0" collapsed="false">
      <c r="A84" s="350" t="n">
        <v>79</v>
      </c>
      <c r="B84" s="351"/>
      <c r="C84" s="351"/>
      <c r="D84" s="352"/>
      <c r="E84" s="351"/>
      <c r="F84" s="353"/>
      <c r="G84" s="354"/>
      <c r="H84" s="355"/>
      <c r="I84" s="356"/>
      <c r="J84" s="272" t="n">
        <f aca="false">IF(B84="",0,1)*I84</f>
        <v>0</v>
      </c>
      <c r="K84" s="272" t="n">
        <f aca="false">IF(B84=0,0,1)</f>
        <v>0</v>
      </c>
      <c r="L84" s="248"/>
      <c r="M84" s="251"/>
      <c r="N84" s="251"/>
      <c r="O84" s="251"/>
      <c r="P84" s="251"/>
    </row>
    <row r="85" customFormat="false" ht="15.75" hidden="false" customHeight="false" outlineLevel="0" collapsed="false">
      <c r="A85" s="350" t="n">
        <v>80</v>
      </c>
      <c r="B85" s="351"/>
      <c r="C85" s="351"/>
      <c r="D85" s="352"/>
      <c r="E85" s="351"/>
      <c r="F85" s="353"/>
      <c r="G85" s="354"/>
      <c r="H85" s="355"/>
      <c r="I85" s="356"/>
      <c r="J85" s="272" t="n">
        <f aca="false">IF(B85="",0,1)*I85</f>
        <v>0</v>
      </c>
      <c r="K85" s="272" t="n">
        <f aca="false">IF(B85=0,0,1)</f>
        <v>0</v>
      </c>
      <c r="L85" s="248"/>
      <c r="M85" s="251"/>
      <c r="N85" s="251"/>
      <c r="O85" s="251"/>
      <c r="P85" s="251"/>
    </row>
    <row r="86" customFormat="false" ht="15.75" hidden="false" customHeight="false" outlineLevel="0" collapsed="false">
      <c r="A86" s="350" t="n">
        <v>81</v>
      </c>
      <c r="B86" s="351"/>
      <c r="C86" s="351"/>
      <c r="D86" s="352"/>
      <c r="E86" s="351"/>
      <c r="F86" s="353"/>
      <c r="G86" s="354"/>
      <c r="H86" s="355"/>
      <c r="I86" s="356"/>
      <c r="J86" s="272" t="n">
        <f aca="false">IF(B86="",0,1)*I86</f>
        <v>0</v>
      </c>
      <c r="K86" s="272" t="n">
        <f aca="false">IF(B86=0,0,1)</f>
        <v>0</v>
      </c>
      <c r="L86" s="248"/>
      <c r="M86" s="251"/>
      <c r="N86" s="251"/>
      <c r="O86" s="251"/>
      <c r="P86" s="251"/>
    </row>
    <row r="87" customFormat="false" ht="15.75" hidden="false" customHeight="false" outlineLevel="0" collapsed="false">
      <c r="A87" s="350" t="n">
        <v>82</v>
      </c>
      <c r="B87" s="351"/>
      <c r="C87" s="351"/>
      <c r="D87" s="352"/>
      <c r="E87" s="351"/>
      <c r="F87" s="353"/>
      <c r="G87" s="354"/>
      <c r="H87" s="355"/>
      <c r="I87" s="356"/>
      <c r="J87" s="272" t="n">
        <f aca="false">IF(B87="",0,1)*I87</f>
        <v>0</v>
      </c>
      <c r="K87" s="272" t="n">
        <f aca="false">IF(B87=0,0,1)</f>
        <v>0</v>
      </c>
      <c r="L87" s="248"/>
      <c r="M87" s="251"/>
      <c r="N87" s="251"/>
      <c r="O87" s="251"/>
      <c r="P87" s="251"/>
    </row>
    <row r="88" customFormat="false" ht="15.75" hidden="false" customHeight="false" outlineLevel="0" collapsed="false">
      <c r="A88" s="350" t="n">
        <v>83</v>
      </c>
      <c r="B88" s="351"/>
      <c r="C88" s="351"/>
      <c r="D88" s="352"/>
      <c r="E88" s="351"/>
      <c r="F88" s="353"/>
      <c r="G88" s="354"/>
      <c r="H88" s="355"/>
      <c r="I88" s="356"/>
      <c r="J88" s="272" t="n">
        <f aca="false">IF(B88="",0,1)*I88</f>
        <v>0</v>
      </c>
      <c r="K88" s="272" t="n">
        <f aca="false">IF(B88=0,0,1)</f>
        <v>0</v>
      </c>
      <c r="L88" s="248"/>
      <c r="M88" s="251"/>
      <c r="N88" s="251"/>
      <c r="O88" s="251"/>
      <c r="P88" s="251"/>
    </row>
    <row r="89" customFormat="false" ht="15.75" hidden="false" customHeight="false" outlineLevel="0" collapsed="false">
      <c r="A89" s="350" t="n">
        <v>84</v>
      </c>
      <c r="B89" s="351"/>
      <c r="C89" s="351"/>
      <c r="D89" s="352"/>
      <c r="E89" s="351"/>
      <c r="F89" s="353"/>
      <c r="G89" s="354"/>
      <c r="H89" s="355"/>
      <c r="I89" s="356"/>
      <c r="J89" s="272" t="n">
        <f aca="false">IF(B89="",0,1)*I89</f>
        <v>0</v>
      </c>
      <c r="K89" s="272" t="n">
        <f aca="false">IF(B89=0,0,1)</f>
        <v>0</v>
      </c>
      <c r="L89" s="248"/>
      <c r="M89" s="251"/>
      <c r="N89" s="251"/>
      <c r="O89" s="251"/>
      <c r="P89" s="251"/>
    </row>
    <row r="90" customFormat="false" ht="15.75" hidden="false" customHeight="false" outlineLevel="0" collapsed="false">
      <c r="A90" s="350" t="n">
        <v>85</v>
      </c>
      <c r="B90" s="351"/>
      <c r="C90" s="351"/>
      <c r="D90" s="352"/>
      <c r="E90" s="351"/>
      <c r="F90" s="353"/>
      <c r="G90" s="354"/>
      <c r="H90" s="355"/>
      <c r="I90" s="356"/>
      <c r="J90" s="272" t="n">
        <f aca="false">IF(B90="",0,1)*I90</f>
        <v>0</v>
      </c>
      <c r="K90" s="272" t="n">
        <f aca="false">IF(B90=0,0,1)</f>
        <v>0</v>
      </c>
      <c r="L90" s="248"/>
      <c r="M90" s="251"/>
      <c r="N90" s="251"/>
      <c r="O90" s="251"/>
      <c r="P90" s="251"/>
    </row>
    <row r="91" customFormat="false" ht="15.75" hidden="false" customHeight="false" outlineLevel="0" collapsed="false">
      <c r="A91" s="350" t="n">
        <v>86</v>
      </c>
      <c r="B91" s="351"/>
      <c r="C91" s="351"/>
      <c r="D91" s="352"/>
      <c r="E91" s="351"/>
      <c r="F91" s="353"/>
      <c r="G91" s="354"/>
      <c r="H91" s="355"/>
      <c r="I91" s="356"/>
      <c r="J91" s="272" t="n">
        <f aca="false">IF(B91="",0,1)*I91</f>
        <v>0</v>
      </c>
      <c r="K91" s="272" t="n">
        <f aca="false">IF(B91=0,0,1)</f>
        <v>0</v>
      </c>
      <c r="L91" s="248"/>
      <c r="M91" s="251"/>
      <c r="N91" s="251"/>
      <c r="O91" s="251"/>
      <c r="P91" s="251"/>
    </row>
    <row r="92" customFormat="false" ht="15.75" hidden="false" customHeight="false" outlineLevel="0" collapsed="false">
      <c r="A92" s="350" t="n">
        <v>87</v>
      </c>
      <c r="B92" s="351"/>
      <c r="C92" s="351"/>
      <c r="D92" s="352"/>
      <c r="E92" s="351"/>
      <c r="F92" s="353"/>
      <c r="G92" s="354"/>
      <c r="H92" s="355"/>
      <c r="I92" s="356"/>
      <c r="J92" s="272" t="n">
        <f aca="false">IF(B92="",0,1)*I92</f>
        <v>0</v>
      </c>
      <c r="K92" s="272" t="n">
        <f aca="false">IF(B92=0,0,1)</f>
        <v>0</v>
      </c>
      <c r="L92" s="248"/>
      <c r="M92" s="251"/>
      <c r="N92" s="251"/>
      <c r="O92" s="251"/>
      <c r="P92" s="251"/>
    </row>
    <row r="93" customFormat="false" ht="15.75" hidden="false" customHeight="false" outlineLevel="0" collapsed="false">
      <c r="A93" s="350" t="n">
        <v>88</v>
      </c>
      <c r="B93" s="351"/>
      <c r="C93" s="351"/>
      <c r="D93" s="352"/>
      <c r="E93" s="351"/>
      <c r="F93" s="353"/>
      <c r="G93" s="354"/>
      <c r="H93" s="355"/>
      <c r="I93" s="356"/>
      <c r="J93" s="272" t="n">
        <f aca="false">IF(B93="",0,1)*I93</f>
        <v>0</v>
      </c>
      <c r="K93" s="272" t="n">
        <f aca="false">IF(B93=0,0,1)</f>
        <v>0</v>
      </c>
      <c r="L93" s="248"/>
      <c r="M93" s="251"/>
      <c r="N93" s="251"/>
      <c r="O93" s="251"/>
      <c r="P93" s="251"/>
    </row>
    <row r="94" customFormat="false" ht="15.75" hidden="false" customHeight="false" outlineLevel="0" collapsed="false">
      <c r="A94" s="350" t="n">
        <v>89</v>
      </c>
      <c r="B94" s="351"/>
      <c r="C94" s="351"/>
      <c r="D94" s="352"/>
      <c r="E94" s="351"/>
      <c r="F94" s="353"/>
      <c r="G94" s="354"/>
      <c r="H94" s="355"/>
      <c r="I94" s="356"/>
      <c r="J94" s="272" t="n">
        <f aca="false">IF(B94="",0,1)*I94</f>
        <v>0</v>
      </c>
      <c r="K94" s="272" t="n">
        <f aca="false">IF(B94=0,0,1)</f>
        <v>0</v>
      </c>
      <c r="L94" s="248"/>
      <c r="M94" s="251"/>
      <c r="N94" s="251"/>
      <c r="O94" s="251"/>
      <c r="P94" s="251"/>
    </row>
    <row r="95" customFormat="false" ht="15.75" hidden="false" customHeight="false" outlineLevel="0" collapsed="false">
      <c r="A95" s="350" t="n">
        <v>90</v>
      </c>
      <c r="B95" s="351"/>
      <c r="C95" s="351"/>
      <c r="D95" s="352"/>
      <c r="E95" s="351"/>
      <c r="F95" s="353"/>
      <c r="G95" s="354"/>
      <c r="H95" s="355"/>
      <c r="I95" s="356"/>
      <c r="J95" s="272" t="n">
        <f aca="false">IF(B95="",0,1)*I95</f>
        <v>0</v>
      </c>
      <c r="K95" s="272" t="n">
        <f aca="false">IF(B95=0,0,1)</f>
        <v>0</v>
      </c>
      <c r="L95" s="248"/>
      <c r="M95" s="251"/>
      <c r="N95" s="251"/>
      <c r="O95" s="251"/>
      <c r="P95" s="251"/>
    </row>
    <row r="96" customFormat="false" ht="15.75" hidden="false" customHeight="false" outlineLevel="0" collapsed="false">
      <c r="A96" s="350" t="n">
        <v>91</v>
      </c>
      <c r="B96" s="351"/>
      <c r="C96" s="351"/>
      <c r="D96" s="352"/>
      <c r="E96" s="351"/>
      <c r="F96" s="353"/>
      <c r="G96" s="354"/>
      <c r="H96" s="355"/>
      <c r="I96" s="356"/>
      <c r="J96" s="272" t="n">
        <f aca="false">IF(B96="",0,1)*I96</f>
        <v>0</v>
      </c>
      <c r="K96" s="272" t="n">
        <f aca="false">IF(B96=0,0,1)</f>
        <v>0</v>
      </c>
      <c r="L96" s="248"/>
      <c r="M96" s="251"/>
      <c r="N96" s="251"/>
      <c r="O96" s="251"/>
      <c r="P96" s="251"/>
    </row>
    <row r="97" customFormat="false" ht="15.75" hidden="false" customHeight="false" outlineLevel="0" collapsed="false">
      <c r="A97" s="350" t="n">
        <v>92</v>
      </c>
      <c r="B97" s="351"/>
      <c r="C97" s="351"/>
      <c r="D97" s="352"/>
      <c r="E97" s="351"/>
      <c r="F97" s="353"/>
      <c r="G97" s="354"/>
      <c r="H97" s="355"/>
      <c r="I97" s="356"/>
      <c r="J97" s="272" t="n">
        <f aca="false">IF(B97="",0,1)*I97</f>
        <v>0</v>
      </c>
      <c r="K97" s="272" t="n">
        <f aca="false">IF(B97=0,0,1)</f>
        <v>0</v>
      </c>
      <c r="L97" s="248"/>
      <c r="M97" s="251"/>
      <c r="N97" s="251"/>
      <c r="O97" s="251"/>
      <c r="P97" s="251"/>
    </row>
    <row r="98" customFormat="false" ht="15.75" hidden="false" customHeight="false" outlineLevel="0" collapsed="false">
      <c r="A98" s="350" t="n">
        <v>93</v>
      </c>
      <c r="B98" s="351"/>
      <c r="C98" s="351"/>
      <c r="D98" s="352"/>
      <c r="E98" s="351"/>
      <c r="F98" s="353"/>
      <c r="G98" s="354"/>
      <c r="H98" s="355"/>
      <c r="I98" s="356"/>
      <c r="J98" s="272" t="n">
        <f aca="false">IF(B98="",0,1)*I98</f>
        <v>0</v>
      </c>
      <c r="K98" s="272" t="n">
        <f aca="false">IF(B98=0,0,1)</f>
        <v>0</v>
      </c>
      <c r="L98" s="248"/>
      <c r="M98" s="251"/>
      <c r="N98" s="251"/>
      <c r="O98" s="251"/>
      <c r="P98" s="251"/>
    </row>
    <row r="99" customFormat="false" ht="15.75" hidden="false" customHeight="false" outlineLevel="0" collapsed="false">
      <c r="A99" s="350" t="n">
        <v>94</v>
      </c>
      <c r="B99" s="351"/>
      <c r="C99" s="351"/>
      <c r="D99" s="352"/>
      <c r="E99" s="351"/>
      <c r="F99" s="353"/>
      <c r="G99" s="354"/>
      <c r="H99" s="355"/>
      <c r="I99" s="356"/>
      <c r="J99" s="272" t="n">
        <f aca="false">IF(B99="",0,1)*I99</f>
        <v>0</v>
      </c>
      <c r="K99" s="272" t="n">
        <f aca="false">IF(B99=0,0,1)</f>
        <v>0</v>
      </c>
      <c r="L99" s="248"/>
      <c r="M99" s="251"/>
      <c r="N99" s="251"/>
      <c r="O99" s="251"/>
      <c r="P99" s="251"/>
    </row>
    <row r="100" customFormat="false" ht="15.75" hidden="false" customHeight="false" outlineLevel="0" collapsed="false">
      <c r="A100" s="350" t="n">
        <v>95</v>
      </c>
      <c r="B100" s="351"/>
      <c r="C100" s="351"/>
      <c r="D100" s="352"/>
      <c r="E100" s="351"/>
      <c r="F100" s="353"/>
      <c r="G100" s="354"/>
      <c r="H100" s="355"/>
      <c r="I100" s="356"/>
      <c r="J100" s="272" t="n">
        <f aca="false">IF(B100="",0,1)*I100</f>
        <v>0</v>
      </c>
      <c r="K100" s="272" t="n">
        <f aca="false">IF(B100=0,0,1)</f>
        <v>0</v>
      </c>
      <c r="L100" s="248"/>
      <c r="M100" s="251"/>
      <c r="N100" s="251"/>
      <c r="O100" s="251"/>
      <c r="P100" s="251"/>
    </row>
    <row r="101" customFormat="false" ht="15.75" hidden="false" customHeight="false" outlineLevel="0" collapsed="false">
      <c r="A101" s="350" t="n">
        <v>96</v>
      </c>
      <c r="B101" s="351"/>
      <c r="C101" s="351"/>
      <c r="D101" s="352"/>
      <c r="E101" s="351"/>
      <c r="F101" s="353"/>
      <c r="G101" s="354"/>
      <c r="H101" s="355"/>
      <c r="I101" s="356"/>
      <c r="J101" s="272" t="n">
        <f aca="false">IF(B101="",0,1)*I101</f>
        <v>0</v>
      </c>
      <c r="K101" s="272" t="n">
        <f aca="false">IF(B101=0,0,1)</f>
        <v>0</v>
      </c>
      <c r="L101" s="248"/>
      <c r="M101" s="251"/>
      <c r="N101" s="251"/>
      <c r="O101" s="251"/>
      <c r="P101" s="251"/>
    </row>
    <row r="102" customFormat="false" ht="15.75" hidden="false" customHeight="false" outlineLevel="0" collapsed="false">
      <c r="A102" s="350" t="n">
        <v>97</v>
      </c>
      <c r="B102" s="351"/>
      <c r="C102" s="351"/>
      <c r="D102" s="352"/>
      <c r="E102" s="351"/>
      <c r="F102" s="353"/>
      <c r="G102" s="354"/>
      <c r="H102" s="355"/>
      <c r="I102" s="356"/>
      <c r="J102" s="272" t="n">
        <f aca="false">IF(B102="",0,1)*I102</f>
        <v>0</v>
      </c>
      <c r="K102" s="272" t="n">
        <f aca="false">IF(B102=0,0,1)</f>
        <v>0</v>
      </c>
      <c r="L102" s="248"/>
      <c r="M102" s="251"/>
      <c r="N102" s="251"/>
      <c r="O102" s="251"/>
      <c r="P102" s="251"/>
    </row>
    <row r="103" customFormat="false" ht="15.75" hidden="false" customHeight="false" outlineLevel="0" collapsed="false">
      <c r="A103" s="350" t="n">
        <v>98</v>
      </c>
      <c r="B103" s="351"/>
      <c r="C103" s="351"/>
      <c r="D103" s="352"/>
      <c r="E103" s="351"/>
      <c r="F103" s="353"/>
      <c r="G103" s="354"/>
      <c r="H103" s="355"/>
      <c r="I103" s="356"/>
      <c r="J103" s="272" t="n">
        <f aca="false">IF(B103="",0,1)*I103</f>
        <v>0</v>
      </c>
      <c r="K103" s="272" t="n">
        <f aca="false">IF(B103=0,0,1)</f>
        <v>0</v>
      </c>
      <c r="L103" s="248"/>
      <c r="M103" s="251"/>
      <c r="N103" s="251"/>
      <c r="O103" s="251"/>
      <c r="P103" s="251"/>
    </row>
    <row r="104" customFormat="false" ht="15.75" hidden="false" customHeight="false" outlineLevel="0" collapsed="false">
      <c r="A104" s="350" t="n">
        <v>99</v>
      </c>
      <c r="B104" s="351"/>
      <c r="C104" s="351"/>
      <c r="D104" s="352"/>
      <c r="E104" s="351"/>
      <c r="F104" s="353"/>
      <c r="G104" s="354"/>
      <c r="H104" s="355"/>
      <c r="I104" s="356"/>
      <c r="J104" s="272" t="n">
        <f aca="false">IF(B104="",0,1)*I104</f>
        <v>0</v>
      </c>
      <c r="K104" s="272" t="n">
        <f aca="false">IF(B104=0,0,1)</f>
        <v>0</v>
      </c>
      <c r="L104" s="248"/>
      <c r="M104" s="251"/>
      <c r="N104" s="251"/>
      <c r="O104" s="251"/>
      <c r="P104" s="251"/>
    </row>
    <row r="105" customFormat="false" ht="15.75" hidden="false" customHeight="false" outlineLevel="0" collapsed="false">
      <c r="A105" s="350" t="n">
        <v>100</v>
      </c>
      <c r="B105" s="351"/>
      <c r="C105" s="351"/>
      <c r="D105" s="352"/>
      <c r="E105" s="351"/>
      <c r="F105" s="353"/>
      <c r="G105" s="354"/>
      <c r="H105" s="355"/>
      <c r="I105" s="356"/>
      <c r="J105" s="272" t="n">
        <f aca="false">IF(B105="",0,1)*I105</f>
        <v>0</v>
      </c>
      <c r="K105" s="272" t="n">
        <f aca="false">IF(B105=0,0,1)</f>
        <v>0</v>
      </c>
      <c r="L105" s="248"/>
      <c r="M105" s="251"/>
      <c r="N105" s="251"/>
      <c r="O105" s="251"/>
      <c r="P105" s="251"/>
    </row>
    <row r="106" customFormat="false" ht="15.75" hidden="false" customHeight="false" outlineLevel="0" collapsed="false">
      <c r="A106" s="350" t="n">
        <v>101</v>
      </c>
      <c r="B106" s="351"/>
      <c r="C106" s="351"/>
      <c r="D106" s="352"/>
      <c r="E106" s="351"/>
      <c r="F106" s="353"/>
      <c r="G106" s="354"/>
      <c r="H106" s="355"/>
      <c r="I106" s="356"/>
      <c r="J106" s="272" t="n">
        <f aca="false">IF(B106="",0,1)*I106</f>
        <v>0</v>
      </c>
      <c r="K106" s="272" t="n">
        <f aca="false">IF(B106=0,0,1)</f>
        <v>0</v>
      </c>
      <c r="L106" s="248"/>
      <c r="M106" s="251"/>
      <c r="N106" s="251"/>
      <c r="O106" s="251"/>
      <c r="P106" s="251"/>
    </row>
    <row r="107" customFormat="false" ht="15.75" hidden="false" customHeight="false" outlineLevel="0" collapsed="false">
      <c r="A107" s="350" t="n">
        <v>102</v>
      </c>
      <c r="B107" s="351"/>
      <c r="C107" s="351"/>
      <c r="D107" s="352"/>
      <c r="E107" s="351"/>
      <c r="F107" s="353"/>
      <c r="G107" s="354"/>
      <c r="H107" s="355"/>
      <c r="I107" s="356"/>
      <c r="J107" s="272" t="n">
        <f aca="false">IF(B107="",0,1)*I107</f>
        <v>0</v>
      </c>
      <c r="K107" s="272" t="n">
        <f aca="false">IF(B107=0,0,1)</f>
        <v>0</v>
      </c>
      <c r="L107" s="248"/>
      <c r="M107" s="251"/>
      <c r="N107" s="251"/>
      <c r="O107" s="251"/>
      <c r="P107" s="251"/>
    </row>
    <row r="108" customFormat="false" ht="15.75" hidden="false" customHeight="false" outlineLevel="0" collapsed="false">
      <c r="A108" s="350" t="n">
        <v>103</v>
      </c>
      <c r="B108" s="351"/>
      <c r="C108" s="351"/>
      <c r="D108" s="352"/>
      <c r="E108" s="351"/>
      <c r="F108" s="353"/>
      <c r="G108" s="354"/>
      <c r="H108" s="355"/>
      <c r="I108" s="356"/>
      <c r="J108" s="272" t="n">
        <f aca="false">IF(B108="",0,1)*I108</f>
        <v>0</v>
      </c>
      <c r="K108" s="272" t="n">
        <f aca="false">IF(B108=0,0,1)</f>
        <v>0</v>
      </c>
      <c r="L108" s="248"/>
      <c r="M108" s="251"/>
      <c r="N108" s="251"/>
      <c r="O108" s="251"/>
      <c r="P108" s="251"/>
    </row>
    <row r="109" customFormat="false" ht="15.75" hidden="false" customHeight="false" outlineLevel="0" collapsed="false">
      <c r="A109" s="350" t="n">
        <v>104</v>
      </c>
      <c r="B109" s="351"/>
      <c r="C109" s="351"/>
      <c r="D109" s="352"/>
      <c r="E109" s="351"/>
      <c r="F109" s="353"/>
      <c r="G109" s="354"/>
      <c r="H109" s="355"/>
      <c r="I109" s="356"/>
      <c r="J109" s="272" t="n">
        <f aca="false">IF(B109="",0,1)*I109</f>
        <v>0</v>
      </c>
      <c r="K109" s="272" t="n">
        <f aca="false">IF(B109=0,0,1)</f>
        <v>0</v>
      </c>
      <c r="L109" s="248"/>
      <c r="M109" s="251"/>
      <c r="N109" s="251"/>
      <c r="O109" s="251"/>
      <c r="P109" s="251"/>
    </row>
    <row r="110" customFormat="false" ht="15.75" hidden="false" customHeight="false" outlineLevel="0" collapsed="false">
      <c r="A110" s="350" t="n">
        <v>105</v>
      </c>
      <c r="B110" s="351"/>
      <c r="C110" s="351"/>
      <c r="D110" s="352"/>
      <c r="E110" s="351"/>
      <c r="F110" s="353"/>
      <c r="G110" s="354"/>
      <c r="H110" s="355"/>
      <c r="I110" s="356"/>
      <c r="J110" s="272" t="n">
        <f aca="false">IF(B110="",0,1)*I110</f>
        <v>0</v>
      </c>
      <c r="K110" s="272" t="n">
        <f aca="false">IF(B110=0,0,1)</f>
        <v>0</v>
      </c>
      <c r="L110" s="248"/>
      <c r="M110" s="251"/>
      <c r="N110" s="251"/>
      <c r="O110" s="251"/>
      <c r="P110" s="251"/>
    </row>
    <row r="111" customFormat="false" ht="15.75" hidden="false" customHeight="false" outlineLevel="0" collapsed="false">
      <c r="A111" s="350" t="n">
        <v>106</v>
      </c>
      <c r="B111" s="351"/>
      <c r="C111" s="351"/>
      <c r="D111" s="352"/>
      <c r="E111" s="351"/>
      <c r="F111" s="353"/>
      <c r="G111" s="354"/>
      <c r="H111" s="355"/>
      <c r="I111" s="356"/>
      <c r="J111" s="272" t="n">
        <f aca="false">IF(B111="",0,1)*I111</f>
        <v>0</v>
      </c>
      <c r="K111" s="272" t="n">
        <f aca="false">IF(B111=0,0,1)</f>
        <v>0</v>
      </c>
      <c r="L111" s="248"/>
      <c r="M111" s="251"/>
      <c r="N111" s="251"/>
      <c r="O111" s="251"/>
      <c r="P111" s="251"/>
    </row>
    <row r="112" customFormat="false" ht="15.75" hidden="false" customHeight="false" outlineLevel="0" collapsed="false">
      <c r="A112" s="350" t="n">
        <v>107</v>
      </c>
      <c r="B112" s="351"/>
      <c r="C112" s="351"/>
      <c r="D112" s="352"/>
      <c r="E112" s="351"/>
      <c r="F112" s="353"/>
      <c r="G112" s="354"/>
      <c r="H112" s="355"/>
      <c r="I112" s="356"/>
      <c r="J112" s="272" t="n">
        <f aca="false">IF(B112="",0,1)*I112</f>
        <v>0</v>
      </c>
      <c r="K112" s="272" t="n">
        <f aca="false">IF(B112=0,0,1)</f>
        <v>0</v>
      </c>
      <c r="L112" s="248"/>
      <c r="M112" s="251"/>
      <c r="N112" s="251"/>
      <c r="O112" s="251"/>
      <c r="P112" s="251"/>
    </row>
    <row r="113" customFormat="false" ht="15.75" hidden="false" customHeight="false" outlineLevel="0" collapsed="false">
      <c r="A113" s="350" t="n">
        <v>108</v>
      </c>
      <c r="B113" s="351"/>
      <c r="C113" s="351"/>
      <c r="D113" s="352"/>
      <c r="E113" s="351"/>
      <c r="F113" s="353"/>
      <c r="G113" s="354"/>
      <c r="H113" s="355"/>
      <c r="I113" s="356"/>
      <c r="J113" s="272" t="n">
        <f aca="false">IF(B113="",0,1)*I113</f>
        <v>0</v>
      </c>
      <c r="K113" s="272" t="n">
        <f aca="false">IF(B113=0,0,1)</f>
        <v>0</v>
      </c>
      <c r="L113" s="248"/>
      <c r="M113" s="251"/>
      <c r="N113" s="251"/>
      <c r="O113" s="251"/>
      <c r="P113" s="251"/>
    </row>
    <row r="114" customFormat="false" ht="15.75" hidden="false" customHeight="false" outlineLevel="0" collapsed="false">
      <c r="A114" s="350" t="n">
        <v>109</v>
      </c>
      <c r="B114" s="351"/>
      <c r="C114" s="351"/>
      <c r="D114" s="352"/>
      <c r="E114" s="351"/>
      <c r="F114" s="353"/>
      <c r="G114" s="354"/>
      <c r="H114" s="355"/>
      <c r="I114" s="356"/>
      <c r="J114" s="272" t="n">
        <f aca="false">IF(B114="",0,1)*I114</f>
        <v>0</v>
      </c>
      <c r="K114" s="272" t="n">
        <f aca="false">IF(B114=0,0,1)</f>
        <v>0</v>
      </c>
      <c r="L114" s="248"/>
      <c r="M114" s="251"/>
      <c r="N114" s="251"/>
      <c r="O114" s="251"/>
      <c r="P114" s="251"/>
    </row>
    <row r="115" customFormat="false" ht="15.75" hidden="false" customHeight="false" outlineLevel="0" collapsed="false">
      <c r="A115" s="350" t="n">
        <v>110</v>
      </c>
      <c r="B115" s="351"/>
      <c r="C115" s="351"/>
      <c r="D115" s="352"/>
      <c r="E115" s="351"/>
      <c r="F115" s="353"/>
      <c r="G115" s="354"/>
      <c r="H115" s="355"/>
      <c r="I115" s="356"/>
      <c r="J115" s="272" t="n">
        <f aca="false">IF(B115="",0,1)*I115</f>
        <v>0</v>
      </c>
      <c r="K115" s="272" t="n">
        <f aca="false">IF(B115=0,0,1)</f>
        <v>0</v>
      </c>
      <c r="L115" s="248"/>
      <c r="M115" s="251"/>
      <c r="N115" s="251"/>
      <c r="O115" s="251"/>
      <c r="P115" s="251"/>
    </row>
    <row r="116" customFormat="false" ht="15.75" hidden="false" customHeight="false" outlineLevel="0" collapsed="false">
      <c r="A116" s="350" t="n">
        <v>111</v>
      </c>
      <c r="B116" s="351"/>
      <c r="C116" s="351"/>
      <c r="D116" s="352"/>
      <c r="E116" s="351"/>
      <c r="F116" s="353"/>
      <c r="G116" s="354"/>
      <c r="H116" s="355"/>
      <c r="I116" s="356"/>
      <c r="J116" s="272" t="n">
        <f aca="false">IF(B116="",0,1)*I116</f>
        <v>0</v>
      </c>
      <c r="K116" s="272" t="n">
        <f aca="false">IF(B116=0,0,1)</f>
        <v>0</v>
      </c>
      <c r="L116" s="248"/>
      <c r="M116" s="251"/>
      <c r="N116" s="251"/>
      <c r="O116" s="251"/>
      <c r="P116" s="251"/>
    </row>
    <row r="117" customFormat="false" ht="15.75" hidden="false" customHeight="false" outlineLevel="0" collapsed="false">
      <c r="A117" s="350" t="n">
        <v>112</v>
      </c>
      <c r="B117" s="351"/>
      <c r="C117" s="351"/>
      <c r="D117" s="352"/>
      <c r="E117" s="351"/>
      <c r="F117" s="353"/>
      <c r="G117" s="354"/>
      <c r="H117" s="355"/>
      <c r="I117" s="356"/>
      <c r="J117" s="272" t="n">
        <f aca="false">IF(B117="",0,1)*I117</f>
        <v>0</v>
      </c>
      <c r="K117" s="272" t="n">
        <f aca="false">IF(B117=0,0,1)</f>
        <v>0</v>
      </c>
      <c r="L117" s="248"/>
      <c r="M117" s="251"/>
      <c r="N117" s="251"/>
      <c r="O117" s="251"/>
      <c r="P117" s="251"/>
    </row>
    <row r="118" customFormat="false" ht="15.75" hidden="false" customHeight="false" outlineLevel="0" collapsed="false">
      <c r="A118" s="350" t="n">
        <v>113</v>
      </c>
      <c r="B118" s="351"/>
      <c r="C118" s="351"/>
      <c r="D118" s="352"/>
      <c r="E118" s="351"/>
      <c r="F118" s="353"/>
      <c r="G118" s="354"/>
      <c r="H118" s="355"/>
      <c r="I118" s="356"/>
      <c r="J118" s="272" t="n">
        <f aca="false">IF(B118="",0,1)*I118</f>
        <v>0</v>
      </c>
      <c r="K118" s="272" t="n">
        <f aca="false">IF(B118=0,0,1)</f>
        <v>0</v>
      </c>
      <c r="L118" s="248"/>
      <c r="M118" s="251"/>
      <c r="N118" s="251"/>
      <c r="O118" s="251"/>
      <c r="P118" s="251"/>
    </row>
    <row r="119" customFormat="false" ht="15.75" hidden="false" customHeight="false" outlineLevel="0" collapsed="false">
      <c r="A119" s="350" t="n">
        <v>114</v>
      </c>
      <c r="B119" s="351"/>
      <c r="C119" s="351"/>
      <c r="D119" s="352"/>
      <c r="E119" s="351"/>
      <c r="F119" s="353"/>
      <c r="G119" s="354"/>
      <c r="H119" s="355"/>
      <c r="I119" s="356"/>
      <c r="J119" s="272" t="n">
        <f aca="false">IF(B119="",0,1)*I119</f>
        <v>0</v>
      </c>
      <c r="K119" s="272" t="n">
        <f aca="false">IF(B119=0,0,1)</f>
        <v>0</v>
      </c>
      <c r="L119" s="248"/>
      <c r="M119" s="251"/>
      <c r="N119" s="251"/>
      <c r="O119" s="251"/>
      <c r="P119" s="251"/>
    </row>
    <row r="120" customFormat="false" ht="15.75" hidden="false" customHeight="false" outlineLevel="0" collapsed="false">
      <c r="A120" s="350" t="n">
        <v>115</v>
      </c>
      <c r="B120" s="351"/>
      <c r="C120" s="351"/>
      <c r="D120" s="352"/>
      <c r="E120" s="351"/>
      <c r="F120" s="353"/>
      <c r="G120" s="354"/>
      <c r="H120" s="355"/>
      <c r="I120" s="356"/>
      <c r="J120" s="272" t="n">
        <f aca="false">IF(B120="",0,1)*I120</f>
        <v>0</v>
      </c>
      <c r="K120" s="272" t="n">
        <f aca="false">IF(B120=0,0,1)</f>
        <v>0</v>
      </c>
      <c r="L120" s="248"/>
      <c r="M120" s="251"/>
      <c r="N120" s="251"/>
      <c r="O120" s="251"/>
      <c r="P120" s="251"/>
    </row>
    <row r="121" customFormat="false" ht="15.75" hidden="false" customHeight="false" outlineLevel="0" collapsed="false">
      <c r="A121" s="350" t="n">
        <v>116</v>
      </c>
      <c r="B121" s="351"/>
      <c r="C121" s="351"/>
      <c r="D121" s="352"/>
      <c r="E121" s="351"/>
      <c r="F121" s="353"/>
      <c r="G121" s="354"/>
      <c r="H121" s="355"/>
      <c r="I121" s="356"/>
      <c r="J121" s="272" t="n">
        <f aca="false">IF(B121="",0,1)*I121</f>
        <v>0</v>
      </c>
      <c r="K121" s="272" t="n">
        <f aca="false">IF(B121=0,0,1)</f>
        <v>0</v>
      </c>
      <c r="L121" s="248"/>
      <c r="M121" s="251"/>
      <c r="N121" s="251"/>
      <c r="O121" s="251"/>
      <c r="P121" s="251"/>
    </row>
    <row r="122" customFormat="false" ht="15.75" hidden="false" customHeight="false" outlineLevel="0" collapsed="false">
      <c r="A122" s="350" t="n">
        <v>117</v>
      </c>
      <c r="B122" s="351"/>
      <c r="C122" s="351"/>
      <c r="D122" s="352"/>
      <c r="E122" s="351"/>
      <c r="F122" s="353"/>
      <c r="G122" s="354"/>
      <c r="H122" s="355"/>
      <c r="I122" s="356"/>
      <c r="J122" s="272" t="n">
        <f aca="false">IF(B122="",0,1)*I122</f>
        <v>0</v>
      </c>
      <c r="K122" s="272" t="n">
        <f aca="false">IF(B122=0,0,1)</f>
        <v>0</v>
      </c>
      <c r="L122" s="248"/>
      <c r="M122" s="251"/>
      <c r="N122" s="251"/>
      <c r="O122" s="251"/>
      <c r="P122" s="251"/>
    </row>
    <row r="123" customFormat="false" ht="15.75" hidden="false" customHeight="false" outlineLevel="0" collapsed="false">
      <c r="A123" s="350" t="n">
        <v>118</v>
      </c>
      <c r="B123" s="351"/>
      <c r="C123" s="351"/>
      <c r="D123" s="352"/>
      <c r="E123" s="351"/>
      <c r="F123" s="353"/>
      <c r="G123" s="354"/>
      <c r="H123" s="355"/>
      <c r="I123" s="356"/>
      <c r="J123" s="272" t="n">
        <f aca="false">IF(B123="",0,1)*I123</f>
        <v>0</v>
      </c>
      <c r="K123" s="272" t="n">
        <f aca="false">IF(B123=0,0,1)</f>
        <v>0</v>
      </c>
      <c r="L123" s="248"/>
      <c r="M123" s="251"/>
      <c r="N123" s="251"/>
      <c r="O123" s="251"/>
      <c r="P123" s="251"/>
    </row>
    <row r="124" customFormat="false" ht="15.75" hidden="false" customHeight="false" outlineLevel="0" collapsed="false">
      <c r="A124" s="350" t="n">
        <v>119</v>
      </c>
      <c r="B124" s="351"/>
      <c r="C124" s="351"/>
      <c r="D124" s="352"/>
      <c r="E124" s="351"/>
      <c r="F124" s="353"/>
      <c r="G124" s="354"/>
      <c r="H124" s="355"/>
      <c r="I124" s="356"/>
      <c r="J124" s="272" t="n">
        <f aca="false">IF(B124="",0,1)*I124</f>
        <v>0</v>
      </c>
      <c r="K124" s="272" t="n">
        <f aca="false">IF(B124=0,0,1)</f>
        <v>0</v>
      </c>
      <c r="L124" s="248"/>
      <c r="M124" s="251"/>
      <c r="N124" s="251"/>
      <c r="O124" s="251"/>
      <c r="P124" s="251"/>
    </row>
    <row r="125" customFormat="false" ht="15.75" hidden="false" customHeight="false" outlineLevel="0" collapsed="false">
      <c r="A125" s="350" t="n">
        <v>120</v>
      </c>
      <c r="B125" s="351"/>
      <c r="C125" s="351"/>
      <c r="D125" s="352"/>
      <c r="E125" s="351"/>
      <c r="F125" s="353"/>
      <c r="G125" s="354"/>
      <c r="H125" s="355"/>
      <c r="I125" s="356"/>
      <c r="J125" s="272" t="n">
        <f aca="false">IF(B125="",0,1)*I125</f>
        <v>0</v>
      </c>
      <c r="K125" s="272" t="n">
        <f aca="false">IF(B125=0,0,1)</f>
        <v>0</v>
      </c>
      <c r="L125" s="248"/>
      <c r="M125" s="251"/>
      <c r="N125" s="251"/>
      <c r="O125" s="251"/>
      <c r="P125" s="251"/>
    </row>
    <row r="126" customFormat="false" ht="15.75" hidden="false" customHeight="false" outlineLevel="0" collapsed="false">
      <c r="A126" s="350" t="n">
        <v>121</v>
      </c>
      <c r="B126" s="351"/>
      <c r="C126" s="351"/>
      <c r="D126" s="352"/>
      <c r="E126" s="351"/>
      <c r="F126" s="353"/>
      <c r="G126" s="354"/>
      <c r="H126" s="355"/>
      <c r="I126" s="356"/>
      <c r="J126" s="272" t="n">
        <f aca="false">IF(B126="",0,1)*I126</f>
        <v>0</v>
      </c>
      <c r="K126" s="272" t="n">
        <f aca="false">IF(B126=0,0,1)</f>
        <v>0</v>
      </c>
      <c r="L126" s="248"/>
      <c r="M126" s="251"/>
      <c r="N126" s="251"/>
      <c r="O126" s="251"/>
      <c r="P126" s="251"/>
    </row>
    <row r="127" customFormat="false" ht="15.75" hidden="false" customHeight="false" outlineLevel="0" collapsed="false">
      <c r="A127" s="350" t="n">
        <v>122</v>
      </c>
      <c r="B127" s="351"/>
      <c r="C127" s="351"/>
      <c r="D127" s="352"/>
      <c r="E127" s="351"/>
      <c r="F127" s="353"/>
      <c r="G127" s="354"/>
      <c r="H127" s="355"/>
      <c r="I127" s="356"/>
      <c r="J127" s="272" t="n">
        <f aca="false">IF(B127="",0,1)*I127</f>
        <v>0</v>
      </c>
      <c r="K127" s="272" t="n">
        <f aca="false">IF(B127=0,0,1)</f>
        <v>0</v>
      </c>
      <c r="L127" s="248"/>
      <c r="M127" s="251"/>
      <c r="N127" s="251"/>
      <c r="O127" s="251"/>
      <c r="P127" s="251"/>
    </row>
    <row r="128" customFormat="false" ht="15.75" hidden="false" customHeight="false" outlineLevel="0" collapsed="false">
      <c r="A128" s="350" t="n">
        <v>123</v>
      </c>
      <c r="B128" s="351"/>
      <c r="C128" s="351"/>
      <c r="D128" s="352"/>
      <c r="E128" s="351"/>
      <c r="F128" s="353"/>
      <c r="G128" s="354"/>
      <c r="H128" s="355"/>
      <c r="I128" s="356"/>
      <c r="J128" s="272" t="n">
        <f aca="false">IF(B128="",0,1)*I128</f>
        <v>0</v>
      </c>
      <c r="K128" s="272" t="n">
        <f aca="false">IF(B128=0,0,1)</f>
        <v>0</v>
      </c>
      <c r="L128" s="248"/>
      <c r="M128" s="251"/>
      <c r="N128" s="251"/>
      <c r="O128" s="251"/>
      <c r="P128" s="251"/>
    </row>
    <row r="129" customFormat="false" ht="15.75" hidden="false" customHeight="false" outlineLevel="0" collapsed="false">
      <c r="A129" s="350" t="n">
        <v>124</v>
      </c>
      <c r="B129" s="351"/>
      <c r="C129" s="351"/>
      <c r="D129" s="352"/>
      <c r="E129" s="351"/>
      <c r="F129" s="353"/>
      <c r="G129" s="354"/>
      <c r="H129" s="355"/>
      <c r="I129" s="356"/>
      <c r="J129" s="272" t="n">
        <f aca="false">IF(B129="",0,1)*I129</f>
        <v>0</v>
      </c>
      <c r="K129" s="272" t="n">
        <f aca="false">IF(B129=0,0,1)</f>
        <v>0</v>
      </c>
      <c r="L129" s="248"/>
      <c r="M129" s="251"/>
      <c r="N129" s="251"/>
      <c r="O129" s="251"/>
      <c r="P129" s="251"/>
    </row>
    <row r="130" customFormat="false" ht="15.75" hidden="false" customHeight="false" outlineLevel="0" collapsed="false">
      <c r="A130" s="350" t="n">
        <v>125</v>
      </c>
      <c r="B130" s="351"/>
      <c r="C130" s="351"/>
      <c r="D130" s="352"/>
      <c r="E130" s="351"/>
      <c r="F130" s="353"/>
      <c r="G130" s="354"/>
      <c r="H130" s="355"/>
      <c r="I130" s="356"/>
      <c r="J130" s="272" t="n">
        <f aca="false">IF(B130="",0,1)*I130</f>
        <v>0</v>
      </c>
      <c r="K130" s="272" t="n">
        <f aca="false">IF(B130=0,0,1)</f>
        <v>0</v>
      </c>
      <c r="L130" s="248"/>
      <c r="M130" s="251"/>
      <c r="N130" s="251"/>
      <c r="O130" s="251"/>
      <c r="P130" s="251"/>
    </row>
    <row r="131" customFormat="false" ht="15.75" hidden="false" customHeight="false" outlineLevel="0" collapsed="false">
      <c r="A131" s="350" t="n">
        <v>126</v>
      </c>
      <c r="B131" s="351"/>
      <c r="C131" s="351"/>
      <c r="D131" s="352"/>
      <c r="E131" s="351"/>
      <c r="F131" s="353"/>
      <c r="G131" s="354"/>
      <c r="H131" s="355"/>
      <c r="I131" s="356"/>
      <c r="J131" s="272" t="n">
        <f aca="false">IF(B131="",0,1)*I131</f>
        <v>0</v>
      </c>
      <c r="K131" s="272" t="n">
        <f aca="false">IF(B131=0,0,1)</f>
        <v>0</v>
      </c>
      <c r="L131" s="248"/>
      <c r="M131" s="251"/>
      <c r="N131" s="251"/>
      <c r="O131" s="251"/>
      <c r="P131" s="251"/>
    </row>
    <row r="132" customFormat="false" ht="15.75" hidden="false" customHeight="false" outlineLevel="0" collapsed="false">
      <c r="A132" s="350" t="n">
        <v>127</v>
      </c>
      <c r="B132" s="351"/>
      <c r="C132" s="351"/>
      <c r="D132" s="352"/>
      <c r="E132" s="351"/>
      <c r="F132" s="353"/>
      <c r="G132" s="354"/>
      <c r="H132" s="355"/>
      <c r="I132" s="356"/>
      <c r="J132" s="272" t="n">
        <f aca="false">IF(B132="",0,1)*I132</f>
        <v>0</v>
      </c>
      <c r="K132" s="272" t="n">
        <f aca="false">IF(B132=0,0,1)</f>
        <v>0</v>
      </c>
      <c r="L132" s="248"/>
      <c r="M132" s="251"/>
      <c r="N132" s="251"/>
      <c r="O132" s="251"/>
      <c r="P132" s="251"/>
    </row>
    <row r="133" customFormat="false" ht="15.75" hidden="false" customHeight="false" outlineLevel="0" collapsed="false">
      <c r="A133" s="350" t="n">
        <v>128</v>
      </c>
      <c r="B133" s="351"/>
      <c r="C133" s="351"/>
      <c r="D133" s="352"/>
      <c r="E133" s="351"/>
      <c r="F133" s="353"/>
      <c r="G133" s="354"/>
      <c r="H133" s="355"/>
      <c r="I133" s="356"/>
      <c r="J133" s="272" t="n">
        <f aca="false">IF(B133="",0,1)*I133</f>
        <v>0</v>
      </c>
      <c r="K133" s="272" t="n">
        <f aca="false">IF(B133=0,0,1)</f>
        <v>0</v>
      </c>
      <c r="L133" s="248"/>
      <c r="M133" s="251"/>
      <c r="N133" s="251"/>
      <c r="O133" s="251"/>
      <c r="P133" s="251"/>
    </row>
    <row r="134" customFormat="false" ht="15.75" hidden="false" customHeight="false" outlineLevel="0" collapsed="false">
      <c r="A134" s="350" t="n">
        <v>129</v>
      </c>
      <c r="B134" s="351"/>
      <c r="C134" s="351"/>
      <c r="D134" s="352"/>
      <c r="E134" s="351"/>
      <c r="F134" s="353"/>
      <c r="G134" s="354"/>
      <c r="H134" s="355"/>
      <c r="I134" s="356"/>
      <c r="J134" s="272" t="n">
        <f aca="false">IF(B134="",0,1)*I134</f>
        <v>0</v>
      </c>
      <c r="K134" s="272" t="n">
        <f aca="false">IF(B134=0,0,1)</f>
        <v>0</v>
      </c>
      <c r="L134" s="248"/>
      <c r="M134" s="251"/>
      <c r="N134" s="251"/>
      <c r="O134" s="251"/>
      <c r="P134" s="251"/>
    </row>
    <row r="135" customFormat="false" ht="15.75" hidden="false" customHeight="false" outlineLevel="0" collapsed="false">
      <c r="A135" s="350" t="n">
        <v>130</v>
      </c>
      <c r="B135" s="351"/>
      <c r="C135" s="351"/>
      <c r="D135" s="352"/>
      <c r="E135" s="351"/>
      <c r="F135" s="353"/>
      <c r="G135" s="354"/>
      <c r="H135" s="355"/>
      <c r="I135" s="356"/>
      <c r="J135" s="272" t="n">
        <f aca="false">IF(B135="",0,1)*I135</f>
        <v>0</v>
      </c>
      <c r="K135" s="272" t="n">
        <f aca="false">IF(B135=0,0,1)</f>
        <v>0</v>
      </c>
      <c r="L135" s="248"/>
      <c r="M135" s="251"/>
      <c r="N135" s="251"/>
      <c r="O135" s="251"/>
      <c r="P135" s="251"/>
    </row>
    <row r="136" customFormat="false" ht="15.75" hidden="false" customHeight="false" outlineLevel="0" collapsed="false">
      <c r="A136" s="350" t="n">
        <v>131</v>
      </c>
      <c r="B136" s="351"/>
      <c r="C136" s="351"/>
      <c r="D136" s="352"/>
      <c r="E136" s="351"/>
      <c r="F136" s="353"/>
      <c r="G136" s="354"/>
      <c r="H136" s="355"/>
      <c r="I136" s="356"/>
      <c r="J136" s="272" t="n">
        <f aca="false">IF(B136="",0,1)*I136</f>
        <v>0</v>
      </c>
      <c r="K136" s="272" t="n">
        <f aca="false">IF(B136=0,0,1)</f>
        <v>0</v>
      </c>
      <c r="L136" s="248"/>
      <c r="M136" s="251"/>
      <c r="N136" s="251"/>
      <c r="O136" s="251"/>
      <c r="P136" s="251"/>
    </row>
    <row r="137" customFormat="false" ht="15.75" hidden="false" customHeight="false" outlineLevel="0" collapsed="false">
      <c r="A137" s="350" t="n">
        <v>132</v>
      </c>
      <c r="B137" s="351"/>
      <c r="C137" s="351"/>
      <c r="D137" s="352"/>
      <c r="E137" s="351"/>
      <c r="F137" s="353"/>
      <c r="G137" s="354"/>
      <c r="H137" s="355"/>
      <c r="I137" s="356"/>
      <c r="J137" s="272" t="n">
        <f aca="false">IF(B137="",0,1)*I137</f>
        <v>0</v>
      </c>
      <c r="K137" s="272" t="n">
        <f aca="false">IF(B137=0,0,1)</f>
        <v>0</v>
      </c>
      <c r="L137" s="248"/>
      <c r="M137" s="251"/>
      <c r="N137" s="251"/>
      <c r="O137" s="251"/>
      <c r="P137" s="251"/>
    </row>
    <row r="138" customFormat="false" ht="15.75" hidden="false" customHeight="false" outlineLevel="0" collapsed="false">
      <c r="A138" s="350" t="n">
        <v>133</v>
      </c>
      <c r="B138" s="351"/>
      <c r="C138" s="351"/>
      <c r="D138" s="352"/>
      <c r="E138" s="351"/>
      <c r="F138" s="353"/>
      <c r="G138" s="354"/>
      <c r="H138" s="355"/>
      <c r="I138" s="356"/>
      <c r="J138" s="272" t="n">
        <f aca="false">IF(B138="",0,1)*I138</f>
        <v>0</v>
      </c>
      <c r="K138" s="272" t="n">
        <f aca="false">IF(B138=0,0,1)</f>
        <v>0</v>
      </c>
      <c r="L138" s="248"/>
      <c r="M138" s="251"/>
      <c r="N138" s="251"/>
      <c r="O138" s="251"/>
      <c r="P138" s="251"/>
    </row>
    <row r="139" customFormat="false" ht="15.75" hidden="false" customHeight="false" outlineLevel="0" collapsed="false">
      <c r="A139" s="350" t="n">
        <v>134</v>
      </c>
      <c r="B139" s="351"/>
      <c r="C139" s="351"/>
      <c r="D139" s="352"/>
      <c r="E139" s="351"/>
      <c r="F139" s="353"/>
      <c r="G139" s="354"/>
      <c r="H139" s="355"/>
      <c r="I139" s="356"/>
      <c r="J139" s="272" t="n">
        <f aca="false">IF(B139="",0,1)*I139</f>
        <v>0</v>
      </c>
      <c r="K139" s="272" t="n">
        <f aca="false">IF(B139=0,0,1)</f>
        <v>0</v>
      </c>
      <c r="L139" s="248"/>
      <c r="M139" s="251"/>
      <c r="N139" s="251"/>
      <c r="O139" s="251"/>
      <c r="P139" s="251"/>
    </row>
    <row r="140" customFormat="false" ht="15.75" hidden="false" customHeight="false" outlineLevel="0" collapsed="false">
      <c r="A140" s="350" t="n">
        <v>135</v>
      </c>
      <c r="B140" s="351"/>
      <c r="C140" s="351"/>
      <c r="D140" s="352"/>
      <c r="E140" s="351"/>
      <c r="F140" s="353"/>
      <c r="G140" s="354"/>
      <c r="H140" s="355"/>
      <c r="I140" s="356"/>
      <c r="J140" s="272" t="n">
        <f aca="false">IF(B140="",0,1)*I140</f>
        <v>0</v>
      </c>
      <c r="K140" s="272" t="n">
        <f aca="false">IF(B140=0,0,1)</f>
        <v>0</v>
      </c>
      <c r="L140" s="248"/>
      <c r="M140" s="251"/>
      <c r="N140" s="251"/>
      <c r="O140" s="251"/>
      <c r="P140" s="251"/>
    </row>
    <row r="141" customFormat="false" ht="15.75" hidden="false" customHeight="false" outlineLevel="0" collapsed="false">
      <c r="A141" s="350" t="n">
        <v>136</v>
      </c>
      <c r="B141" s="351"/>
      <c r="C141" s="351"/>
      <c r="D141" s="352"/>
      <c r="E141" s="351"/>
      <c r="F141" s="353"/>
      <c r="G141" s="354"/>
      <c r="H141" s="355"/>
      <c r="I141" s="356"/>
      <c r="J141" s="272" t="n">
        <f aca="false">IF(B141="",0,1)*I141</f>
        <v>0</v>
      </c>
      <c r="K141" s="272" t="n">
        <f aca="false">IF(B141=0,0,1)</f>
        <v>0</v>
      </c>
      <c r="L141" s="248"/>
      <c r="M141" s="251"/>
      <c r="N141" s="251"/>
      <c r="O141" s="251"/>
      <c r="P141" s="251"/>
    </row>
    <row r="142" customFormat="false" ht="15.75" hidden="false" customHeight="false" outlineLevel="0" collapsed="false">
      <c r="A142" s="350" t="n">
        <v>137</v>
      </c>
      <c r="B142" s="351"/>
      <c r="C142" s="351"/>
      <c r="D142" s="352"/>
      <c r="E142" s="351"/>
      <c r="F142" s="353"/>
      <c r="G142" s="354"/>
      <c r="H142" s="355"/>
      <c r="I142" s="356"/>
      <c r="J142" s="272" t="n">
        <f aca="false">IF(B142="",0,1)*I142</f>
        <v>0</v>
      </c>
      <c r="K142" s="272" t="n">
        <f aca="false">IF(B142=0,0,1)</f>
        <v>0</v>
      </c>
      <c r="L142" s="248"/>
      <c r="M142" s="251"/>
      <c r="N142" s="251"/>
      <c r="O142" s="251"/>
      <c r="P142" s="251"/>
    </row>
    <row r="143" customFormat="false" ht="15.75" hidden="false" customHeight="false" outlineLevel="0" collapsed="false">
      <c r="A143" s="350" t="n">
        <v>138</v>
      </c>
      <c r="B143" s="351"/>
      <c r="C143" s="351"/>
      <c r="D143" s="352"/>
      <c r="E143" s="351"/>
      <c r="F143" s="353"/>
      <c r="G143" s="354"/>
      <c r="H143" s="355"/>
      <c r="I143" s="356"/>
      <c r="J143" s="272" t="n">
        <f aca="false">IF(B143="",0,1)*I143</f>
        <v>0</v>
      </c>
      <c r="K143" s="272" t="n">
        <f aca="false">IF(B143=0,0,1)</f>
        <v>0</v>
      </c>
      <c r="L143" s="248"/>
      <c r="M143" s="251"/>
      <c r="N143" s="251"/>
      <c r="O143" s="251"/>
      <c r="P143" s="251"/>
    </row>
    <row r="144" customFormat="false" ht="15.75" hidden="false" customHeight="false" outlineLevel="0" collapsed="false">
      <c r="A144" s="350" t="n">
        <v>139</v>
      </c>
      <c r="B144" s="351"/>
      <c r="C144" s="351"/>
      <c r="D144" s="352"/>
      <c r="E144" s="351"/>
      <c r="F144" s="353"/>
      <c r="G144" s="354"/>
      <c r="H144" s="355"/>
      <c r="I144" s="356"/>
      <c r="J144" s="272" t="n">
        <f aca="false">IF(B144="",0,1)*I144</f>
        <v>0</v>
      </c>
      <c r="K144" s="272" t="n">
        <f aca="false">IF(B144=0,0,1)</f>
        <v>0</v>
      </c>
      <c r="L144" s="248"/>
      <c r="M144" s="251"/>
      <c r="N144" s="251"/>
      <c r="O144" s="251"/>
      <c r="P144" s="251"/>
    </row>
    <row r="145" customFormat="false" ht="15.75" hidden="false" customHeight="false" outlineLevel="0" collapsed="false">
      <c r="A145" s="350" t="n">
        <v>140</v>
      </c>
      <c r="B145" s="351"/>
      <c r="C145" s="351"/>
      <c r="D145" s="352"/>
      <c r="E145" s="351"/>
      <c r="F145" s="353"/>
      <c r="G145" s="354"/>
      <c r="H145" s="355"/>
      <c r="I145" s="356"/>
      <c r="J145" s="272" t="n">
        <f aca="false">IF(B145="",0,1)*I145</f>
        <v>0</v>
      </c>
      <c r="K145" s="272" t="n">
        <f aca="false">IF(B145=0,0,1)</f>
        <v>0</v>
      </c>
      <c r="L145" s="248"/>
      <c r="M145" s="251"/>
      <c r="N145" s="251"/>
      <c r="O145" s="251"/>
      <c r="P145" s="251"/>
    </row>
    <row r="146" customFormat="false" ht="15.75" hidden="false" customHeight="false" outlineLevel="0" collapsed="false">
      <c r="A146" s="350" t="n">
        <v>141</v>
      </c>
      <c r="B146" s="351"/>
      <c r="C146" s="351"/>
      <c r="D146" s="352"/>
      <c r="E146" s="351"/>
      <c r="F146" s="353"/>
      <c r="G146" s="354"/>
      <c r="H146" s="355"/>
      <c r="I146" s="356"/>
      <c r="J146" s="272" t="n">
        <f aca="false">IF(B146="",0,1)*I146</f>
        <v>0</v>
      </c>
      <c r="K146" s="272" t="n">
        <f aca="false">IF(B146=0,0,1)</f>
        <v>0</v>
      </c>
      <c r="L146" s="248"/>
      <c r="M146" s="251"/>
      <c r="N146" s="251"/>
      <c r="O146" s="251"/>
      <c r="P146" s="251"/>
    </row>
    <row r="147" customFormat="false" ht="15.75" hidden="false" customHeight="false" outlineLevel="0" collapsed="false">
      <c r="A147" s="350" t="n">
        <v>142</v>
      </c>
      <c r="B147" s="351"/>
      <c r="C147" s="351"/>
      <c r="D147" s="352"/>
      <c r="E147" s="351"/>
      <c r="F147" s="353"/>
      <c r="G147" s="354"/>
      <c r="H147" s="355"/>
      <c r="I147" s="356"/>
      <c r="J147" s="272" t="n">
        <f aca="false">IF(B147="",0,1)*I147</f>
        <v>0</v>
      </c>
      <c r="K147" s="272" t="n">
        <f aca="false">IF(B147=0,0,1)</f>
        <v>0</v>
      </c>
      <c r="L147" s="248"/>
      <c r="M147" s="251"/>
      <c r="N147" s="251"/>
      <c r="O147" s="251"/>
      <c r="P147" s="251"/>
    </row>
    <row r="148" customFormat="false" ht="15.75" hidden="false" customHeight="false" outlineLevel="0" collapsed="false">
      <c r="A148" s="350" t="n">
        <v>143</v>
      </c>
      <c r="B148" s="351"/>
      <c r="C148" s="351"/>
      <c r="D148" s="352"/>
      <c r="E148" s="351"/>
      <c r="F148" s="353"/>
      <c r="G148" s="354"/>
      <c r="H148" s="355"/>
      <c r="I148" s="356"/>
      <c r="J148" s="272" t="n">
        <f aca="false">IF(B148="",0,1)*I148</f>
        <v>0</v>
      </c>
      <c r="K148" s="272" t="n">
        <f aca="false">IF(B148=0,0,1)</f>
        <v>0</v>
      </c>
      <c r="L148" s="248"/>
      <c r="M148" s="251"/>
      <c r="N148" s="251"/>
      <c r="O148" s="251"/>
      <c r="P148" s="251"/>
    </row>
    <row r="149" customFormat="false" ht="15.75" hidden="false" customHeight="false" outlineLevel="0" collapsed="false">
      <c r="A149" s="350" t="n">
        <v>144</v>
      </c>
      <c r="B149" s="351"/>
      <c r="C149" s="351"/>
      <c r="D149" s="352"/>
      <c r="E149" s="351"/>
      <c r="F149" s="353"/>
      <c r="G149" s="354"/>
      <c r="H149" s="355"/>
      <c r="I149" s="356"/>
      <c r="J149" s="272" t="n">
        <f aca="false">IF(B149="",0,1)*I149</f>
        <v>0</v>
      </c>
      <c r="K149" s="272" t="n">
        <f aca="false">IF(B149=0,0,1)</f>
        <v>0</v>
      </c>
      <c r="L149" s="248"/>
      <c r="M149" s="251"/>
      <c r="N149" s="251"/>
      <c r="O149" s="251"/>
      <c r="P149" s="251"/>
    </row>
    <row r="150" customFormat="false" ht="15.75" hidden="false" customHeight="false" outlineLevel="0" collapsed="false">
      <c r="A150" s="350" t="n">
        <v>145</v>
      </c>
      <c r="B150" s="351"/>
      <c r="C150" s="351"/>
      <c r="D150" s="352"/>
      <c r="E150" s="351"/>
      <c r="F150" s="353"/>
      <c r="G150" s="354"/>
      <c r="H150" s="355"/>
      <c r="I150" s="356"/>
      <c r="J150" s="272" t="n">
        <f aca="false">IF(B150="",0,1)*I150</f>
        <v>0</v>
      </c>
      <c r="K150" s="272" t="n">
        <f aca="false">IF(B150=0,0,1)</f>
        <v>0</v>
      </c>
      <c r="L150" s="248"/>
      <c r="M150" s="251"/>
      <c r="N150" s="251"/>
      <c r="O150" s="251"/>
      <c r="P150" s="251"/>
    </row>
    <row r="151" customFormat="false" ht="15.75" hidden="false" customHeight="false" outlineLevel="0" collapsed="false">
      <c r="A151" s="350" t="n">
        <v>146</v>
      </c>
      <c r="B151" s="351"/>
      <c r="C151" s="351"/>
      <c r="D151" s="352"/>
      <c r="E151" s="351"/>
      <c r="F151" s="353"/>
      <c r="G151" s="354"/>
      <c r="H151" s="355"/>
      <c r="I151" s="356"/>
      <c r="J151" s="272" t="n">
        <f aca="false">IF(B151="",0,1)*I151</f>
        <v>0</v>
      </c>
      <c r="K151" s="272" t="n">
        <f aca="false">IF(B151=0,0,1)</f>
        <v>0</v>
      </c>
      <c r="L151" s="248"/>
      <c r="M151" s="251"/>
      <c r="N151" s="251"/>
      <c r="O151" s="251"/>
      <c r="P151" s="251"/>
    </row>
    <row r="152" customFormat="false" ht="15.75" hidden="false" customHeight="false" outlineLevel="0" collapsed="false">
      <c r="A152" s="350" t="n">
        <v>147</v>
      </c>
      <c r="B152" s="351"/>
      <c r="C152" s="351"/>
      <c r="D152" s="352"/>
      <c r="E152" s="351"/>
      <c r="F152" s="353"/>
      <c r="G152" s="354"/>
      <c r="H152" s="355"/>
      <c r="I152" s="356"/>
      <c r="J152" s="272" t="n">
        <f aca="false">IF(B152="",0,1)*I152</f>
        <v>0</v>
      </c>
      <c r="K152" s="272" t="n">
        <f aca="false">IF(B152=0,0,1)</f>
        <v>0</v>
      </c>
      <c r="L152" s="248"/>
      <c r="M152" s="251"/>
      <c r="N152" s="251"/>
      <c r="O152" s="251"/>
      <c r="P152" s="251"/>
    </row>
    <row r="153" customFormat="false" ht="15.75" hidden="false" customHeight="false" outlineLevel="0" collapsed="false">
      <c r="A153" s="350" t="n">
        <v>148</v>
      </c>
      <c r="B153" s="351"/>
      <c r="C153" s="351"/>
      <c r="D153" s="352"/>
      <c r="E153" s="351"/>
      <c r="F153" s="353"/>
      <c r="G153" s="354"/>
      <c r="H153" s="355"/>
      <c r="I153" s="356"/>
      <c r="J153" s="272" t="n">
        <f aca="false">IF(B153="",0,1)*I153</f>
        <v>0</v>
      </c>
      <c r="K153" s="272" t="n">
        <f aca="false">IF(B153=0,0,1)</f>
        <v>0</v>
      </c>
      <c r="L153" s="248"/>
      <c r="M153" s="251"/>
      <c r="N153" s="251"/>
      <c r="O153" s="251"/>
      <c r="P153" s="251"/>
    </row>
    <row r="154" customFormat="false" ht="15.75" hidden="false" customHeight="false" outlineLevel="0" collapsed="false">
      <c r="A154" s="350" t="n">
        <v>149</v>
      </c>
      <c r="B154" s="351"/>
      <c r="C154" s="351"/>
      <c r="D154" s="352"/>
      <c r="E154" s="351"/>
      <c r="F154" s="353"/>
      <c r="G154" s="354"/>
      <c r="H154" s="355"/>
      <c r="I154" s="356"/>
      <c r="J154" s="272" t="n">
        <f aca="false">IF(B154="",0,1)*I154</f>
        <v>0</v>
      </c>
      <c r="K154" s="272" t="n">
        <f aca="false">IF(B154=0,0,1)</f>
        <v>0</v>
      </c>
      <c r="L154" s="248"/>
      <c r="M154" s="251"/>
      <c r="N154" s="251"/>
      <c r="O154" s="251"/>
      <c r="P154" s="251"/>
    </row>
    <row r="155" customFormat="false" ht="15.75" hidden="false" customHeight="false" outlineLevel="0" collapsed="false">
      <c r="A155" s="350" t="n">
        <v>150</v>
      </c>
      <c r="B155" s="351"/>
      <c r="C155" s="351"/>
      <c r="D155" s="352"/>
      <c r="E155" s="351"/>
      <c r="F155" s="353"/>
      <c r="G155" s="354"/>
      <c r="H155" s="355"/>
      <c r="I155" s="356"/>
      <c r="J155" s="272" t="n">
        <f aca="false">IF(B155="",0,1)*I155</f>
        <v>0</v>
      </c>
      <c r="K155" s="272" t="n">
        <f aca="false">IF(B155=0,0,1)</f>
        <v>0</v>
      </c>
      <c r="L155" s="248"/>
      <c r="M155" s="251"/>
      <c r="N155" s="251"/>
      <c r="O155" s="251"/>
      <c r="P155" s="251"/>
    </row>
    <row r="156" customFormat="false" ht="15.75" hidden="false" customHeight="false" outlineLevel="0" collapsed="false">
      <c r="A156" s="357" t="n">
        <v>300</v>
      </c>
      <c r="B156" s="251" t="s">
        <v>714</v>
      </c>
      <c r="C156" s="251"/>
      <c r="D156" s="358"/>
      <c r="E156" s="251"/>
      <c r="F156" s="251"/>
      <c r="I156" s="254"/>
    </row>
    <row r="157" customFormat="false" ht="15" hidden="false" customHeight="false" outlineLevel="0" collapsed="false">
      <c r="A157" s="357"/>
      <c r="B157" s="251"/>
      <c r="C157" s="251"/>
      <c r="D157" s="358"/>
      <c r="E157" s="251"/>
      <c r="F157" s="251"/>
    </row>
    <row r="158" customFormat="false" ht="15" hidden="false" customHeight="false" outlineLevel="0" collapsed="false">
      <c r="A158" s="357"/>
      <c r="B158" s="251"/>
      <c r="C158" s="251"/>
      <c r="D158" s="358"/>
      <c r="E158" s="251"/>
      <c r="F158" s="251"/>
    </row>
    <row r="159" customFormat="false" ht="15" hidden="false" customHeight="false" outlineLevel="0" collapsed="false">
      <c r="A159" s="359"/>
      <c r="B159" s="251"/>
      <c r="C159" s="251"/>
      <c r="D159" s="358"/>
      <c r="E159" s="251"/>
      <c r="F159" s="251"/>
    </row>
    <row r="160" customFormat="false" ht="15.75" hidden="false" customHeight="false" outlineLevel="0" collapsed="false">
      <c r="A160" s="357"/>
      <c r="B160" s="251"/>
      <c r="C160" s="360"/>
      <c r="D160" s="358"/>
      <c r="E160" s="251"/>
      <c r="F160" s="251"/>
    </row>
    <row r="161" customFormat="false" ht="15" hidden="false" customHeight="false" outlineLevel="0" collapsed="false">
      <c r="A161" s="359"/>
      <c r="B161" s="251"/>
      <c r="C161" s="251"/>
      <c r="D161" s="358"/>
      <c r="E161" s="251"/>
      <c r="F161" s="251"/>
    </row>
    <row r="162" customFormat="false" ht="15" hidden="false" customHeight="false" outlineLevel="0" collapsed="false">
      <c r="A162" s="359"/>
      <c r="B162" s="251"/>
      <c r="C162" s="251"/>
      <c r="D162" s="358"/>
      <c r="E162" s="251"/>
      <c r="F162" s="251"/>
    </row>
    <row r="163" customFormat="false" ht="15" hidden="false" customHeight="false" outlineLevel="0" collapsed="false">
      <c r="A163" s="359"/>
      <c r="B163" s="251"/>
      <c r="C163" s="251"/>
      <c r="D163" s="358"/>
      <c r="E163" s="251"/>
      <c r="F163" s="251"/>
    </row>
    <row r="164" customFormat="false" ht="15" hidden="false" customHeight="false" outlineLevel="0" collapsed="false">
      <c r="A164" s="359"/>
      <c r="B164" s="251"/>
      <c r="C164" s="251"/>
      <c r="D164" s="358"/>
      <c r="E164" s="251"/>
      <c r="F164" s="251"/>
    </row>
    <row r="165" customFormat="false" ht="15" hidden="false" customHeight="false" outlineLevel="0" collapsed="false">
      <c r="A165" s="359"/>
      <c r="B165" s="251"/>
      <c r="C165" s="251"/>
      <c r="D165" s="358"/>
      <c r="E165" s="251"/>
      <c r="F165" s="251"/>
    </row>
    <row r="166" customFormat="false" ht="15" hidden="false" customHeight="false" outlineLevel="0" collapsed="false">
      <c r="A166" s="359"/>
      <c r="B166" s="251"/>
      <c r="C166" s="251"/>
      <c r="D166" s="358"/>
      <c r="E166" s="251"/>
      <c r="F166" s="251"/>
    </row>
    <row r="167" customFormat="false" ht="15" hidden="false" customHeight="false" outlineLevel="0" collapsed="false">
      <c r="A167" s="359"/>
      <c r="B167" s="251"/>
      <c r="C167" s="251"/>
      <c r="D167" s="358"/>
      <c r="E167" s="251"/>
      <c r="F167" s="251"/>
    </row>
    <row r="168" customFormat="false" ht="15" hidden="false" customHeight="false" outlineLevel="0" collapsed="false">
      <c r="A168" s="359"/>
      <c r="D168" s="358"/>
    </row>
    <row r="169" customFormat="false" ht="15" hidden="false" customHeight="false" outlineLevel="0" collapsed="false">
      <c r="A169" s="359"/>
      <c r="D169" s="358"/>
    </row>
    <row r="170" customFormat="false" ht="15" hidden="false" customHeight="false" outlineLevel="0" collapsed="false">
      <c r="A170" s="359"/>
      <c r="D170" s="358"/>
    </row>
    <row r="171" customFormat="false" ht="15" hidden="false" customHeight="false" outlineLevel="0" collapsed="false">
      <c r="A171" s="359"/>
      <c r="D171" s="358"/>
    </row>
    <row r="172" customFormat="false" ht="15" hidden="false" customHeight="false" outlineLevel="0" collapsed="false">
      <c r="A172" s="359"/>
      <c r="D172" s="358"/>
    </row>
    <row r="173" customFormat="false" ht="15" hidden="false" customHeight="false" outlineLevel="0" collapsed="false">
      <c r="A173" s="359"/>
      <c r="D173" s="358"/>
    </row>
    <row r="174" customFormat="false" ht="15" hidden="false" customHeight="false" outlineLevel="0" collapsed="false">
      <c r="A174" s="359"/>
      <c r="D174" s="358"/>
    </row>
    <row r="175" customFormat="false" ht="15" hidden="false" customHeight="false" outlineLevel="0" collapsed="false">
      <c r="A175" s="359"/>
      <c r="D175" s="358"/>
    </row>
    <row r="176" customFormat="false" ht="15" hidden="false" customHeight="false" outlineLevel="0" collapsed="false">
      <c r="A176" s="359"/>
      <c r="D176" s="358"/>
    </row>
    <row r="177" customFormat="false" ht="15" hidden="false" customHeight="false" outlineLevel="0" collapsed="false">
      <c r="A177" s="359"/>
      <c r="D177" s="358"/>
    </row>
    <row r="178" customFormat="false" ht="15" hidden="false" customHeight="false" outlineLevel="0" collapsed="false">
      <c r="A178" s="359"/>
      <c r="D178" s="358"/>
    </row>
    <row r="179" customFormat="false" ht="15" hidden="false" customHeight="false" outlineLevel="0" collapsed="false">
      <c r="A179" s="359"/>
      <c r="D179" s="358"/>
    </row>
    <row r="180" customFormat="false" ht="15" hidden="false" customHeight="false" outlineLevel="0" collapsed="false">
      <c r="A180" s="359"/>
      <c r="D180" s="358"/>
    </row>
    <row r="181" customFormat="false" ht="15" hidden="false" customHeight="false" outlineLevel="0" collapsed="false">
      <c r="A181" s="359"/>
      <c r="D181" s="358"/>
    </row>
    <row r="182" customFormat="false" ht="15" hidden="false" customHeight="false" outlineLevel="0" collapsed="false">
      <c r="A182" s="359"/>
      <c r="D182" s="358"/>
    </row>
    <row r="183" customFormat="false" ht="15" hidden="false" customHeight="false" outlineLevel="0" collapsed="false">
      <c r="A183" s="359"/>
      <c r="D183" s="358"/>
    </row>
    <row r="184" customFormat="false" ht="15" hidden="false" customHeight="false" outlineLevel="0" collapsed="false">
      <c r="A184" s="359"/>
      <c r="D184" s="358"/>
    </row>
    <row r="185" customFormat="false" ht="15" hidden="false" customHeight="false" outlineLevel="0" collapsed="false">
      <c r="A185" s="359"/>
      <c r="D185" s="358"/>
    </row>
    <row r="186" customFormat="false" ht="15" hidden="false" customHeight="false" outlineLevel="0" collapsed="false">
      <c r="A186" s="359"/>
      <c r="D186" s="358"/>
    </row>
    <row r="187" customFormat="false" ht="15" hidden="false" customHeight="false" outlineLevel="0" collapsed="false">
      <c r="A187" s="359"/>
      <c r="D187" s="358"/>
    </row>
    <row r="188" customFormat="false" ht="15" hidden="false" customHeight="false" outlineLevel="0" collapsed="false">
      <c r="A188" s="359"/>
      <c r="D188" s="358"/>
    </row>
    <row r="189" customFormat="false" ht="15" hidden="false" customHeight="false" outlineLevel="0" collapsed="false">
      <c r="A189" s="359"/>
      <c r="D189" s="358"/>
    </row>
    <row r="190" customFormat="false" ht="15" hidden="false" customHeight="false" outlineLevel="0" collapsed="false">
      <c r="A190" s="359"/>
      <c r="D190" s="358"/>
    </row>
    <row r="191" customFormat="false" ht="15" hidden="false" customHeight="false" outlineLevel="0" collapsed="false">
      <c r="A191" s="359"/>
      <c r="D191" s="358"/>
    </row>
    <row r="192" customFormat="false" ht="15" hidden="false" customHeight="false" outlineLevel="0" collapsed="false">
      <c r="A192" s="359"/>
      <c r="D192" s="358"/>
    </row>
    <row r="193" customFormat="false" ht="15" hidden="false" customHeight="false" outlineLevel="0" collapsed="false">
      <c r="A193" s="359"/>
      <c r="D193" s="358"/>
    </row>
    <row r="194" customFormat="false" ht="15" hidden="false" customHeight="false" outlineLevel="0" collapsed="false">
      <c r="A194" s="359"/>
      <c r="D194" s="358"/>
    </row>
    <row r="195" customFormat="false" ht="15" hidden="false" customHeight="false" outlineLevel="0" collapsed="false">
      <c r="A195" s="359"/>
      <c r="D195" s="358"/>
    </row>
    <row r="196" customFormat="false" ht="15" hidden="false" customHeight="false" outlineLevel="0" collapsed="false">
      <c r="A196" s="359"/>
      <c r="D196" s="358"/>
    </row>
    <row r="197" customFormat="false" ht="15" hidden="false" customHeight="false" outlineLevel="0" collapsed="false">
      <c r="A197" s="359"/>
      <c r="D197" s="358"/>
    </row>
    <row r="198" customFormat="false" ht="15" hidden="false" customHeight="false" outlineLevel="0" collapsed="false">
      <c r="A198" s="359"/>
      <c r="D198" s="358"/>
    </row>
    <row r="199" customFormat="false" ht="15" hidden="false" customHeight="false" outlineLevel="0" collapsed="false">
      <c r="A199" s="359"/>
      <c r="D199" s="358"/>
    </row>
    <row r="200" customFormat="false" ht="15" hidden="false" customHeight="false" outlineLevel="0" collapsed="false">
      <c r="A200" s="359"/>
      <c r="D200" s="358"/>
    </row>
    <row r="201" customFormat="false" ht="15" hidden="false" customHeight="false" outlineLevel="0" collapsed="false">
      <c r="A201" s="359"/>
      <c r="D201" s="358"/>
    </row>
    <row r="202" customFormat="false" ht="15" hidden="false" customHeight="false" outlineLevel="0" collapsed="false">
      <c r="A202" s="359"/>
      <c r="D202" s="358"/>
    </row>
    <row r="203" customFormat="false" ht="15" hidden="false" customHeight="false" outlineLevel="0" collapsed="false">
      <c r="A203" s="359"/>
      <c r="D203" s="358"/>
    </row>
    <row r="204" customFormat="false" ht="15" hidden="false" customHeight="false" outlineLevel="0" collapsed="false">
      <c r="A204" s="359"/>
      <c r="D204" s="358"/>
    </row>
    <row r="205" customFormat="false" ht="15" hidden="false" customHeight="false" outlineLevel="0" collapsed="false">
      <c r="A205" s="359"/>
      <c r="D205" s="358"/>
    </row>
    <row r="206" customFormat="false" ht="15" hidden="false" customHeight="false" outlineLevel="0" collapsed="false">
      <c r="A206" s="359"/>
      <c r="D206" s="358"/>
    </row>
    <row r="207" customFormat="false" ht="15" hidden="false" customHeight="false" outlineLevel="0" collapsed="false">
      <c r="A207" s="359"/>
      <c r="D207" s="358"/>
    </row>
    <row r="208" customFormat="false" ht="15" hidden="false" customHeight="false" outlineLevel="0" collapsed="false">
      <c r="A208" s="359"/>
      <c r="D208" s="358"/>
    </row>
    <row r="209" customFormat="false" ht="15" hidden="false" customHeight="false" outlineLevel="0" collapsed="false">
      <c r="A209" s="359"/>
      <c r="D209" s="358"/>
    </row>
    <row r="210" customFormat="false" ht="15" hidden="false" customHeight="false" outlineLevel="0" collapsed="false">
      <c r="A210" s="359"/>
      <c r="D210" s="358"/>
    </row>
    <row r="211" customFormat="false" ht="15" hidden="false" customHeight="false" outlineLevel="0" collapsed="false">
      <c r="A211" s="359"/>
      <c r="D211" s="358"/>
    </row>
    <row r="212" customFormat="false" ht="15" hidden="false" customHeight="false" outlineLevel="0" collapsed="false">
      <c r="A212" s="359"/>
      <c r="D212" s="358"/>
    </row>
    <row r="213" customFormat="false" ht="15" hidden="false" customHeight="false" outlineLevel="0" collapsed="false">
      <c r="A213" s="359"/>
      <c r="D213" s="358"/>
    </row>
    <row r="214" customFormat="false" ht="15" hidden="false" customHeight="false" outlineLevel="0" collapsed="false">
      <c r="A214" s="359"/>
      <c r="D214" s="358"/>
    </row>
    <row r="215" customFormat="false" ht="15" hidden="false" customHeight="false" outlineLevel="0" collapsed="false">
      <c r="A215" s="359"/>
      <c r="D215" s="358"/>
    </row>
    <row r="216" customFormat="false" ht="15" hidden="false" customHeight="false" outlineLevel="0" collapsed="false">
      <c r="A216" s="359"/>
      <c r="D216" s="358"/>
    </row>
    <row r="217" customFormat="false" ht="15" hidden="false" customHeight="false" outlineLevel="0" collapsed="false">
      <c r="A217" s="359"/>
      <c r="D217" s="358"/>
    </row>
    <row r="218" customFormat="false" ht="15" hidden="false" customHeight="false" outlineLevel="0" collapsed="false">
      <c r="A218" s="359"/>
      <c r="D218" s="358"/>
    </row>
    <row r="219" customFormat="false" ht="15" hidden="false" customHeight="false" outlineLevel="0" collapsed="false">
      <c r="A219" s="359"/>
      <c r="D219" s="358"/>
    </row>
    <row r="220" customFormat="false" ht="15" hidden="false" customHeight="false" outlineLevel="0" collapsed="false">
      <c r="A220" s="359"/>
      <c r="D220" s="358"/>
    </row>
    <row r="221" customFormat="false" ht="15" hidden="false" customHeight="false" outlineLevel="0" collapsed="false">
      <c r="A221" s="359"/>
      <c r="D221" s="358"/>
    </row>
    <row r="222" customFormat="false" ht="15" hidden="false" customHeight="false" outlineLevel="0" collapsed="false">
      <c r="A222" s="359"/>
      <c r="D222" s="358"/>
    </row>
    <row r="223" customFormat="false" ht="15" hidden="false" customHeight="false" outlineLevel="0" collapsed="false">
      <c r="A223" s="359"/>
      <c r="D223" s="358"/>
    </row>
    <row r="224" customFormat="false" ht="15" hidden="false" customHeight="false" outlineLevel="0" collapsed="false">
      <c r="A224" s="359"/>
      <c r="D224" s="358"/>
    </row>
    <row r="225" customFormat="false" ht="15" hidden="false" customHeight="false" outlineLevel="0" collapsed="false">
      <c r="A225" s="359"/>
      <c r="D225" s="358"/>
    </row>
    <row r="226" customFormat="false" ht="15" hidden="false" customHeight="false" outlineLevel="0" collapsed="false">
      <c r="A226" s="359"/>
      <c r="D226" s="358"/>
    </row>
    <row r="227" customFormat="false" ht="15" hidden="false" customHeight="false" outlineLevel="0" collapsed="false">
      <c r="A227" s="359"/>
      <c r="D227" s="358"/>
    </row>
    <row r="228" customFormat="false" ht="15" hidden="false" customHeight="false" outlineLevel="0" collapsed="false">
      <c r="A228" s="359"/>
      <c r="D228" s="358"/>
    </row>
    <row r="229" customFormat="false" ht="15" hidden="false" customHeight="false" outlineLevel="0" collapsed="false">
      <c r="A229" s="359"/>
      <c r="D229" s="358"/>
    </row>
    <row r="230" customFormat="false" ht="15" hidden="false" customHeight="false" outlineLevel="0" collapsed="false">
      <c r="A230" s="359"/>
      <c r="D230" s="358"/>
    </row>
    <row r="231" customFormat="false" ht="15" hidden="false" customHeight="false" outlineLevel="0" collapsed="false">
      <c r="A231" s="359"/>
      <c r="D231" s="358"/>
    </row>
    <row r="232" customFormat="false" ht="15" hidden="false" customHeight="false" outlineLevel="0" collapsed="false">
      <c r="A232" s="359"/>
      <c r="D232" s="358"/>
    </row>
    <row r="233" customFormat="false" ht="15" hidden="false" customHeight="false" outlineLevel="0" collapsed="false">
      <c r="A233" s="359"/>
      <c r="D233" s="358"/>
    </row>
    <row r="234" customFormat="false" ht="15" hidden="false" customHeight="false" outlineLevel="0" collapsed="false">
      <c r="A234" s="359"/>
      <c r="D234" s="358"/>
    </row>
    <row r="235" customFormat="false" ht="15" hidden="false" customHeight="false" outlineLevel="0" collapsed="false">
      <c r="A235" s="359"/>
      <c r="D235" s="358"/>
    </row>
    <row r="236" customFormat="false" ht="15" hidden="false" customHeight="false" outlineLevel="0" collapsed="false">
      <c r="A236" s="359"/>
      <c r="D236" s="358"/>
    </row>
    <row r="237" customFormat="false" ht="15" hidden="false" customHeight="false" outlineLevel="0" collapsed="false">
      <c r="A237" s="359"/>
      <c r="D237" s="358"/>
    </row>
    <row r="238" customFormat="false" ht="15" hidden="false" customHeight="false" outlineLevel="0" collapsed="false">
      <c r="A238" s="359"/>
      <c r="D238" s="358"/>
    </row>
    <row r="239" customFormat="false" ht="15" hidden="false" customHeight="false" outlineLevel="0" collapsed="false">
      <c r="A239" s="359"/>
      <c r="D239" s="358"/>
    </row>
    <row r="240" customFormat="false" ht="15" hidden="false" customHeight="false" outlineLevel="0" collapsed="false">
      <c r="A240" s="359"/>
      <c r="D240" s="358"/>
    </row>
    <row r="241" customFormat="false" ht="15" hidden="false" customHeight="false" outlineLevel="0" collapsed="false">
      <c r="A241" s="359"/>
      <c r="D241" s="358"/>
    </row>
    <row r="242" customFormat="false" ht="15" hidden="false" customHeight="false" outlineLevel="0" collapsed="false">
      <c r="A242" s="359"/>
      <c r="D242" s="358"/>
    </row>
    <row r="243" customFormat="false" ht="15" hidden="false" customHeight="false" outlineLevel="0" collapsed="false">
      <c r="A243" s="359"/>
      <c r="D243" s="358"/>
    </row>
    <row r="244" customFormat="false" ht="15" hidden="false" customHeight="false" outlineLevel="0" collapsed="false">
      <c r="A244" s="359"/>
      <c r="D244" s="358"/>
    </row>
    <row r="245" customFormat="false" ht="15" hidden="false" customHeight="false" outlineLevel="0" collapsed="false">
      <c r="A245" s="359"/>
      <c r="D245" s="358"/>
    </row>
    <row r="246" customFormat="false" ht="15" hidden="false" customHeight="false" outlineLevel="0" collapsed="false">
      <c r="A246" s="359"/>
      <c r="D246" s="358"/>
    </row>
    <row r="247" customFormat="false" ht="15" hidden="false" customHeight="false" outlineLevel="0" collapsed="false">
      <c r="A247" s="359"/>
      <c r="D247" s="358"/>
    </row>
    <row r="248" customFormat="false" ht="15" hidden="false" customHeight="false" outlineLevel="0" collapsed="false">
      <c r="A248" s="359"/>
      <c r="D248" s="358"/>
    </row>
    <row r="249" customFormat="false" ht="15" hidden="false" customHeight="false" outlineLevel="0" collapsed="false">
      <c r="A249" s="359"/>
      <c r="D249" s="358"/>
    </row>
    <row r="250" customFormat="false" ht="15" hidden="false" customHeight="false" outlineLevel="0" collapsed="false">
      <c r="A250" s="359"/>
      <c r="D250" s="358"/>
    </row>
    <row r="251" customFormat="false" ht="15" hidden="false" customHeight="false" outlineLevel="0" collapsed="false">
      <c r="A251" s="359"/>
      <c r="D251" s="358"/>
    </row>
    <row r="252" customFormat="false" ht="15" hidden="false" customHeight="false" outlineLevel="0" collapsed="false">
      <c r="A252" s="359"/>
      <c r="D252" s="358"/>
    </row>
    <row r="253" customFormat="false" ht="15" hidden="false" customHeight="false" outlineLevel="0" collapsed="false">
      <c r="A253" s="359"/>
      <c r="D253" s="358"/>
    </row>
    <row r="254" customFormat="false" ht="15" hidden="false" customHeight="false" outlineLevel="0" collapsed="false">
      <c r="A254" s="359"/>
      <c r="D254" s="358"/>
    </row>
    <row r="255" customFormat="false" ht="15" hidden="false" customHeight="false" outlineLevel="0" collapsed="false">
      <c r="A255" s="359"/>
      <c r="D255" s="358"/>
    </row>
    <row r="256" customFormat="false" ht="15" hidden="false" customHeight="false" outlineLevel="0" collapsed="false">
      <c r="A256" s="359"/>
      <c r="D256" s="358"/>
    </row>
    <row r="257" customFormat="false" ht="15" hidden="false" customHeight="false" outlineLevel="0" collapsed="false">
      <c r="A257" s="359"/>
      <c r="D257" s="358"/>
    </row>
    <row r="258" customFormat="false" ht="15" hidden="false" customHeight="false" outlineLevel="0" collapsed="false">
      <c r="A258" s="359"/>
      <c r="D258" s="358"/>
    </row>
    <row r="259" customFormat="false" ht="15" hidden="false" customHeight="false" outlineLevel="0" collapsed="false">
      <c r="A259" s="359"/>
      <c r="D259" s="358"/>
    </row>
    <row r="260" customFormat="false" ht="15" hidden="false" customHeight="false" outlineLevel="0" collapsed="false">
      <c r="A260" s="359"/>
      <c r="D260" s="358"/>
    </row>
    <row r="261" customFormat="false" ht="15" hidden="false" customHeight="false" outlineLevel="0" collapsed="false">
      <c r="A261" s="359"/>
      <c r="D261" s="358"/>
    </row>
    <row r="262" customFormat="false" ht="15" hidden="false" customHeight="false" outlineLevel="0" collapsed="false">
      <c r="A262" s="359"/>
      <c r="D262" s="358"/>
    </row>
    <row r="263" customFormat="false" ht="15" hidden="false" customHeight="false" outlineLevel="0" collapsed="false">
      <c r="A263" s="359"/>
      <c r="D263" s="358"/>
    </row>
    <row r="264" customFormat="false" ht="15" hidden="false" customHeight="false" outlineLevel="0" collapsed="false">
      <c r="A264" s="359"/>
      <c r="D264" s="358"/>
    </row>
    <row r="265" customFormat="false" ht="15" hidden="false" customHeight="false" outlineLevel="0" collapsed="false">
      <c r="A265" s="359"/>
      <c r="D265" s="358"/>
    </row>
    <row r="266" customFormat="false" ht="15" hidden="false" customHeight="false" outlineLevel="0" collapsed="false">
      <c r="A266" s="359"/>
      <c r="D266" s="358"/>
    </row>
    <row r="267" customFormat="false" ht="15" hidden="false" customHeight="false" outlineLevel="0" collapsed="false">
      <c r="A267" s="359"/>
      <c r="D267" s="358"/>
    </row>
    <row r="268" customFormat="false" ht="15" hidden="false" customHeight="false" outlineLevel="0" collapsed="false">
      <c r="A268" s="359"/>
      <c r="D268" s="358"/>
    </row>
    <row r="269" customFormat="false" ht="15" hidden="false" customHeight="false" outlineLevel="0" collapsed="false">
      <c r="A269" s="359"/>
      <c r="D269" s="358"/>
    </row>
    <row r="270" customFormat="false" ht="15" hidden="false" customHeight="false" outlineLevel="0" collapsed="false">
      <c r="A270" s="359"/>
      <c r="D270" s="358"/>
    </row>
    <row r="271" customFormat="false" ht="15" hidden="false" customHeight="false" outlineLevel="0" collapsed="false">
      <c r="A271" s="359"/>
      <c r="D271" s="358"/>
    </row>
    <row r="272" customFormat="false" ht="15" hidden="false" customHeight="false" outlineLevel="0" collapsed="false">
      <c r="A272" s="359"/>
      <c r="D272" s="358"/>
    </row>
    <row r="273" customFormat="false" ht="15" hidden="false" customHeight="false" outlineLevel="0" collapsed="false">
      <c r="A273" s="359"/>
      <c r="D273" s="358"/>
    </row>
    <row r="274" customFormat="false" ht="15" hidden="false" customHeight="false" outlineLevel="0" collapsed="false">
      <c r="A274" s="359"/>
      <c r="D274" s="358"/>
    </row>
    <row r="275" customFormat="false" ht="15" hidden="false" customHeight="false" outlineLevel="0" collapsed="false">
      <c r="A275" s="359"/>
      <c r="D275" s="358"/>
    </row>
    <row r="276" customFormat="false" ht="15" hidden="false" customHeight="false" outlineLevel="0" collapsed="false">
      <c r="A276" s="359"/>
      <c r="D276" s="358"/>
    </row>
    <row r="277" customFormat="false" ht="15" hidden="false" customHeight="false" outlineLevel="0" collapsed="false">
      <c r="A277" s="359"/>
      <c r="D277" s="358"/>
    </row>
    <row r="278" customFormat="false" ht="15" hidden="false" customHeight="false" outlineLevel="0" collapsed="false">
      <c r="A278" s="359"/>
      <c r="D278" s="358"/>
    </row>
    <row r="279" customFormat="false" ht="15" hidden="false" customHeight="false" outlineLevel="0" collapsed="false">
      <c r="A279" s="359"/>
      <c r="D279" s="358"/>
    </row>
    <row r="280" customFormat="false" ht="15" hidden="false" customHeight="false" outlineLevel="0" collapsed="false">
      <c r="A280" s="359"/>
      <c r="D280" s="358"/>
    </row>
    <row r="281" customFormat="false" ht="15" hidden="false" customHeight="false" outlineLevel="0" collapsed="false">
      <c r="A281" s="359"/>
      <c r="D281" s="358"/>
    </row>
    <row r="282" customFormat="false" ht="15" hidden="false" customHeight="false" outlineLevel="0" collapsed="false">
      <c r="A282" s="359"/>
      <c r="D282" s="358"/>
    </row>
    <row r="283" customFormat="false" ht="15" hidden="false" customHeight="false" outlineLevel="0" collapsed="false">
      <c r="A283" s="359"/>
      <c r="D283" s="358"/>
    </row>
    <row r="284" customFormat="false" ht="15" hidden="false" customHeight="false" outlineLevel="0" collapsed="false">
      <c r="A284" s="359"/>
      <c r="D284" s="358"/>
    </row>
    <row r="285" customFormat="false" ht="15" hidden="false" customHeight="false" outlineLevel="0" collapsed="false">
      <c r="A285" s="359"/>
      <c r="D285" s="358"/>
    </row>
    <row r="286" customFormat="false" ht="15" hidden="false" customHeight="false" outlineLevel="0" collapsed="false">
      <c r="A286" s="359"/>
      <c r="D286" s="358"/>
    </row>
    <row r="287" customFormat="false" ht="15" hidden="false" customHeight="false" outlineLevel="0" collapsed="false">
      <c r="A287" s="359"/>
      <c r="D287" s="358"/>
    </row>
    <row r="288" customFormat="false" ht="15" hidden="false" customHeight="false" outlineLevel="0" collapsed="false">
      <c r="A288" s="359"/>
      <c r="D288" s="358"/>
    </row>
    <row r="289" customFormat="false" ht="15" hidden="false" customHeight="false" outlineLevel="0" collapsed="false">
      <c r="A289" s="359"/>
      <c r="D289" s="358"/>
    </row>
    <row r="290" customFormat="false" ht="15" hidden="false" customHeight="false" outlineLevel="0" collapsed="false">
      <c r="A290" s="359"/>
      <c r="D290" s="358"/>
    </row>
    <row r="291" customFormat="false" ht="15" hidden="false" customHeight="false" outlineLevel="0" collapsed="false">
      <c r="A291" s="359"/>
      <c r="D291" s="358"/>
    </row>
    <row r="292" customFormat="false" ht="15" hidden="false" customHeight="false" outlineLevel="0" collapsed="false">
      <c r="A292" s="359"/>
      <c r="D292" s="358"/>
    </row>
    <row r="293" customFormat="false" ht="15" hidden="false" customHeight="false" outlineLevel="0" collapsed="false">
      <c r="A293" s="359"/>
      <c r="D293" s="358"/>
    </row>
    <row r="294" customFormat="false" ht="15" hidden="false" customHeight="false" outlineLevel="0" collapsed="false">
      <c r="A294" s="359"/>
      <c r="D294" s="358"/>
    </row>
    <row r="295" customFormat="false" ht="15" hidden="false" customHeight="false" outlineLevel="0" collapsed="false">
      <c r="A295" s="359"/>
      <c r="D295" s="358"/>
    </row>
    <row r="296" customFormat="false" ht="15" hidden="false" customHeight="false" outlineLevel="0" collapsed="false">
      <c r="A296" s="359"/>
      <c r="D296" s="358"/>
    </row>
    <row r="297" customFormat="false" ht="15" hidden="false" customHeight="false" outlineLevel="0" collapsed="false">
      <c r="A297" s="359"/>
      <c r="D297" s="358"/>
    </row>
    <row r="298" customFormat="false" ht="15" hidden="false" customHeight="false" outlineLevel="0" collapsed="false">
      <c r="A298" s="359"/>
      <c r="D298" s="358"/>
    </row>
    <row r="299" customFormat="false" ht="15" hidden="false" customHeight="false" outlineLevel="0" collapsed="false">
      <c r="A299" s="359"/>
      <c r="D299" s="358"/>
    </row>
    <row r="300" customFormat="false" ht="15" hidden="false" customHeight="false" outlineLevel="0" collapsed="false">
      <c r="A300" s="359"/>
      <c r="D300" s="358"/>
    </row>
    <row r="301" customFormat="false" ht="15" hidden="false" customHeight="false" outlineLevel="0" collapsed="false">
      <c r="A301" s="359"/>
      <c r="D301" s="358"/>
    </row>
    <row r="302" customFormat="false" ht="15" hidden="false" customHeight="false" outlineLevel="0" collapsed="false">
      <c r="A302" s="359"/>
      <c r="D302" s="358"/>
    </row>
    <row r="303" customFormat="false" ht="15" hidden="false" customHeight="false" outlineLevel="0" collapsed="false">
      <c r="A303" s="359"/>
      <c r="D303" s="358"/>
    </row>
    <row r="304" customFormat="false" ht="15" hidden="false" customHeight="false" outlineLevel="0" collapsed="false">
      <c r="A304" s="359"/>
      <c r="D304" s="358"/>
    </row>
    <row r="305" customFormat="false" ht="15" hidden="false" customHeight="false" outlineLevel="0" collapsed="false">
      <c r="A305" s="359"/>
      <c r="D305" s="358"/>
    </row>
    <row r="306" customFormat="false" ht="15" hidden="false" customHeight="false" outlineLevel="0" collapsed="false">
      <c r="A306" s="359"/>
      <c r="D306" s="358"/>
    </row>
    <row r="307" customFormat="false" ht="15" hidden="false" customHeight="false" outlineLevel="0" collapsed="false">
      <c r="A307" s="359"/>
      <c r="D307" s="358"/>
    </row>
    <row r="308" customFormat="false" ht="15" hidden="false" customHeight="false" outlineLevel="0" collapsed="false">
      <c r="A308" s="359"/>
      <c r="D308" s="358"/>
    </row>
    <row r="309" customFormat="false" ht="15" hidden="false" customHeight="false" outlineLevel="0" collapsed="false">
      <c r="A309" s="359"/>
      <c r="D309" s="358"/>
    </row>
    <row r="310" customFormat="false" ht="15" hidden="false" customHeight="false" outlineLevel="0" collapsed="false">
      <c r="A310" s="359"/>
      <c r="D310" s="358"/>
    </row>
    <row r="311" customFormat="false" ht="15" hidden="false" customHeight="false" outlineLevel="0" collapsed="false">
      <c r="A311" s="359"/>
      <c r="D311" s="358"/>
    </row>
    <row r="312" customFormat="false" ht="15" hidden="false" customHeight="false" outlineLevel="0" collapsed="false">
      <c r="A312" s="359"/>
      <c r="D312" s="358"/>
    </row>
    <row r="313" customFormat="false" ht="15" hidden="false" customHeight="false" outlineLevel="0" collapsed="false">
      <c r="A313" s="359"/>
      <c r="D313" s="358"/>
    </row>
    <row r="314" customFormat="false" ht="15" hidden="false" customHeight="false" outlineLevel="0" collapsed="false">
      <c r="A314" s="359"/>
      <c r="D314" s="358"/>
    </row>
    <row r="315" customFormat="false" ht="15" hidden="false" customHeight="false" outlineLevel="0" collapsed="false">
      <c r="A315" s="359"/>
      <c r="D315" s="358"/>
    </row>
    <row r="316" customFormat="false" ht="15" hidden="false" customHeight="false" outlineLevel="0" collapsed="false">
      <c r="A316" s="359"/>
      <c r="D316" s="358"/>
    </row>
    <row r="317" customFormat="false" ht="15" hidden="false" customHeight="false" outlineLevel="0" collapsed="false">
      <c r="A317" s="359"/>
      <c r="D317" s="358"/>
    </row>
    <row r="318" customFormat="false" ht="15" hidden="false" customHeight="false" outlineLevel="0" collapsed="false">
      <c r="A318" s="359"/>
      <c r="D318" s="358"/>
    </row>
    <row r="319" customFormat="false" ht="15" hidden="false" customHeight="false" outlineLevel="0" collapsed="false">
      <c r="A319" s="359"/>
      <c r="D319" s="358"/>
    </row>
    <row r="320" customFormat="false" ht="15" hidden="false" customHeight="false" outlineLevel="0" collapsed="false">
      <c r="A320" s="359"/>
      <c r="D320" s="358"/>
    </row>
    <row r="321" customFormat="false" ht="15" hidden="false" customHeight="false" outlineLevel="0" collapsed="false">
      <c r="A321" s="359"/>
      <c r="D321" s="358"/>
    </row>
    <row r="322" customFormat="false" ht="15" hidden="false" customHeight="false" outlineLevel="0" collapsed="false">
      <c r="A322" s="359"/>
      <c r="D322" s="358"/>
    </row>
    <row r="323" customFormat="false" ht="15" hidden="false" customHeight="false" outlineLevel="0" collapsed="false">
      <c r="A323" s="359"/>
      <c r="D323" s="358"/>
    </row>
    <row r="324" customFormat="false" ht="15" hidden="false" customHeight="false" outlineLevel="0" collapsed="false">
      <c r="A324" s="359"/>
      <c r="D324" s="358"/>
    </row>
    <row r="325" customFormat="false" ht="15" hidden="false" customHeight="false" outlineLevel="0" collapsed="false">
      <c r="A325" s="359"/>
      <c r="D325" s="358"/>
    </row>
    <row r="326" customFormat="false" ht="15" hidden="false" customHeight="false" outlineLevel="0" collapsed="false">
      <c r="A326" s="359"/>
      <c r="D326" s="358"/>
    </row>
    <row r="327" customFormat="false" ht="15" hidden="false" customHeight="false" outlineLevel="0" collapsed="false">
      <c r="A327" s="359"/>
      <c r="D327" s="358"/>
    </row>
    <row r="328" customFormat="false" ht="15" hidden="false" customHeight="false" outlineLevel="0" collapsed="false">
      <c r="A328" s="359"/>
      <c r="D328" s="358"/>
    </row>
    <row r="329" customFormat="false" ht="15" hidden="false" customHeight="false" outlineLevel="0" collapsed="false">
      <c r="A329" s="359"/>
      <c r="D329" s="358"/>
    </row>
    <row r="330" customFormat="false" ht="15" hidden="false" customHeight="false" outlineLevel="0" collapsed="false">
      <c r="A330" s="359"/>
      <c r="D330" s="358"/>
    </row>
    <row r="331" customFormat="false" ht="15" hidden="false" customHeight="false" outlineLevel="0" collapsed="false">
      <c r="A331" s="359"/>
      <c r="D331" s="358"/>
    </row>
    <row r="332" customFormat="false" ht="15" hidden="false" customHeight="false" outlineLevel="0" collapsed="false">
      <c r="A332" s="359"/>
      <c r="D332" s="358"/>
    </row>
    <row r="333" customFormat="false" ht="15" hidden="false" customHeight="false" outlineLevel="0" collapsed="false">
      <c r="A333" s="359"/>
      <c r="D333" s="358"/>
    </row>
    <row r="334" customFormat="false" ht="15" hidden="false" customHeight="false" outlineLevel="0" collapsed="false">
      <c r="A334" s="359"/>
      <c r="D334" s="358"/>
    </row>
    <row r="335" customFormat="false" ht="15" hidden="false" customHeight="false" outlineLevel="0" collapsed="false">
      <c r="A335" s="359"/>
      <c r="D335" s="358"/>
    </row>
    <row r="336" customFormat="false" ht="15" hidden="false" customHeight="false" outlineLevel="0" collapsed="false">
      <c r="A336" s="359"/>
      <c r="D336" s="358"/>
    </row>
    <row r="337" customFormat="false" ht="15" hidden="false" customHeight="false" outlineLevel="0" collapsed="false">
      <c r="A337" s="359"/>
      <c r="D337" s="358"/>
    </row>
    <row r="338" customFormat="false" ht="15" hidden="false" customHeight="false" outlineLevel="0" collapsed="false">
      <c r="A338" s="359"/>
      <c r="D338" s="358"/>
    </row>
    <row r="339" customFormat="false" ht="15" hidden="false" customHeight="false" outlineLevel="0" collapsed="false">
      <c r="A339" s="359"/>
      <c r="D339" s="358"/>
    </row>
    <row r="340" customFormat="false" ht="15" hidden="false" customHeight="false" outlineLevel="0" collapsed="false">
      <c r="A340" s="359"/>
      <c r="D340" s="358"/>
    </row>
    <row r="341" customFormat="false" ht="15" hidden="false" customHeight="false" outlineLevel="0" collapsed="false">
      <c r="A341" s="359"/>
      <c r="D341" s="358"/>
    </row>
    <row r="342" customFormat="false" ht="15" hidden="false" customHeight="false" outlineLevel="0" collapsed="false">
      <c r="A342" s="359"/>
      <c r="D342" s="358"/>
    </row>
    <row r="343" customFormat="false" ht="15" hidden="false" customHeight="false" outlineLevel="0" collapsed="false">
      <c r="A343" s="359"/>
      <c r="D343" s="358"/>
    </row>
    <row r="344" customFormat="false" ht="15" hidden="false" customHeight="false" outlineLevel="0" collapsed="false">
      <c r="A344" s="359"/>
      <c r="D344" s="358"/>
    </row>
    <row r="345" customFormat="false" ht="15" hidden="false" customHeight="false" outlineLevel="0" collapsed="false">
      <c r="A345" s="359"/>
      <c r="D345" s="358"/>
    </row>
    <row r="346" customFormat="false" ht="15" hidden="false" customHeight="false" outlineLevel="0" collapsed="false">
      <c r="A346" s="359"/>
      <c r="D346" s="358"/>
    </row>
    <row r="347" customFormat="false" ht="15" hidden="false" customHeight="false" outlineLevel="0" collapsed="false">
      <c r="A347" s="359"/>
      <c r="D347" s="358"/>
    </row>
    <row r="348" customFormat="false" ht="15" hidden="false" customHeight="false" outlineLevel="0" collapsed="false">
      <c r="A348" s="359"/>
      <c r="D348" s="358"/>
    </row>
    <row r="349" customFormat="false" ht="15" hidden="false" customHeight="false" outlineLevel="0" collapsed="false">
      <c r="A349" s="359"/>
      <c r="D349" s="358"/>
    </row>
    <row r="350" customFormat="false" ht="15" hidden="false" customHeight="false" outlineLevel="0" collapsed="false">
      <c r="A350" s="359"/>
      <c r="D350" s="358"/>
    </row>
    <row r="351" customFormat="false" ht="15" hidden="false" customHeight="false" outlineLevel="0" collapsed="false">
      <c r="A351" s="359"/>
      <c r="D351" s="358"/>
    </row>
    <row r="352" customFormat="false" ht="15" hidden="false" customHeight="false" outlineLevel="0" collapsed="false">
      <c r="A352" s="359"/>
      <c r="D352" s="358"/>
    </row>
    <row r="353" customFormat="false" ht="15" hidden="false" customHeight="false" outlineLevel="0" collapsed="false">
      <c r="A353" s="359"/>
      <c r="D353" s="358"/>
    </row>
    <row r="354" customFormat="false" ht="15" hidden="false" customHeight="false" outlineLevel="0" collapsed="false">
      <c r="A354" s="359"/>
      <c r="D354" s="358"/>
    </row>
    <row r="355" customFormat="false" ht="15" hidden="false" customHeight="false" outlineLevel="0" collapsed="false">
      <c r="A355" s="359"/>
      <c r="D355" s="358"/>
    </row>
    <row r="356" customFormat="false" ht="15" hidden="false" customHeight="false" outlineLevel="0" collapsed="false">
      <c r="A356" s="359"/>
      <c r="D356" s="358"/>
    </row>
    <row r="357" customFormat="false" ht="15" hidden="false" customHeight="false" outlineLevel="0" collapsed="false">
      <c r="A357" s="359"/>
      <c r="D357" s="358"/>
    </row>
    <row r="358" customFormat="false" ht="15" hidden="false" customHeight="false" outlineLevel="0" collapsed="false">
      <c r="D358" s="358"/>
    </row>
    <row r="359" customFormat="false" ht="15" hidden="false" customHeight="false" outlineLevel="0" collapsed="false">
      <c r="D359" s="358"/>
    </row>
    <row r="360" customFormat="false" ht="15" hidden="false" customHeight="false" outlineLevel="0" collapsed="false">
      <c r="D360" s="358"/>
    </row>
    <row r="361" customFormat="false" ht="15" hidden="false" customHeight="false" outlineLevel="0" collapsed="false">
      <c r="D361" s="358"/>
    </row>
    <row r="362" customFormat="false" ht="15" hidden="false" customHeight="false" outlineLevel="0" collapsed="false">
      <c r="D362" s="358"/>
    </row>
    <row r="363" customFormat="false" ht="15" hidden="false" customHeight="false" outlineLevel="0" collapsed="false">
      <c r="D363" s="358"/>
    </row>
    <row r="364" customFormat="false" ht="15" hidden="false" customHeight="false" outlineLevel="0" collapsed="false">
      <c r="D364" s="358"/>
    </row>
    <row r="365" customFormat="false" ht="15" hidden="false" customHeight="false" outlineLevel="0" collapsed="false">
      <c r="D365" s="358"/>
    </row>
    <row r="366" customFormat="false" ht="15" hidden="false" customHeight="false" outlineLevel="0" collapsed="false">
      <c r="D366" s="358"/>
    </row>
    <row r="367" customFormat="false" ht="15" hidden="false" customHeight="false" outlineLevel="0" collapsed="false">
      <c r="D367" s="358"/>
    </row>
    <row r="368" customFormat="false" ht="15" hidden="false" customHeight="false" outlineLevel="0" collapsed="false">
      <c r="D368" s="358"/>
    </row>
    <row r="369" customFormat="false" ht="15" hidden="false" customHeight="false" outlineLevel="0" collapsed="false">
      <c r="D369" s="358"/>
    </row>
    <row r="370" customFormat="false" ht="15" hidden="false" customHeight="false" outlineLevel="0" collapsed="false">
      <c r="D370" s="358"/>
    </row>
    <row r="371" customFormat="false" ht="15" hidden="false" customHeight="false" outlineLevel="0" collapsed="false">
      <c r="D371" s="358"/>
    </row>
    <row r="372" customFormat="false" ht="15" hidden="false" customHeight="false" outlineLevel="0" collapsed="false">
      <c r="D372" s="358"/>
    </row>
    <row r="373" customFormat="false" ht="15" hidden="false" customHeight="false" outlineLevel="0" collapsed="false">
      <c r="D373" s="358"/>
    </row>
    <row r="374" customFormat="false" ht="15" hidden="false" customHeight="false" outlineLevel="0" collapsed="false">
      <c r="D374" s="358"/>
    </row>
    <row r="375" customFormat="false" ht="15" hidden="false" customHeight="false" outlineLevel="0" collapsed="false">
      <c r="D375" s="358"/>
    </row>
    <row r="376" customFormat="false" ht="15" hidden="false" customHeight="false" outlineLevel="0" collapsed="false">
      <c r="D376" s="358"/>
    </row>
    <row r="377" customFormat="false" ht="15" hidden="false" customHeight="false" outlineLevel="0" collapsed="false">
      <c r="D377" s="358"/>
    </row>
    <row r="378" customFormat="false" ht="15" hidden="false" customHeight="false" outlineLevel="0" collapsed="false">
      <c r="D378" s="358"/>
    </row>
    <row r="379" customFormat="false" ht="15" hidden="false" customHeight="false" outlineLevel="0" collapsed="false">
      <c r="D379" s="358"/>
    </row>
    <row r="380" customFormat="false" ht="15" hidden="false" customHeight="false" outlineLevel="0" collapsed="false">
      <c r="D380" s="358"/>
    </row>
    <row r="381" customFormat="false" ht="15" hidden="false" customHeight="false" outlineLevel="0" collapsed="false">
      <c r="D381" s="358"/>
    </row>
    <row r="382" customFormat="false" ht="15" hidden="false" customHeight="false" outlineLevel="0" collapsed="false">
      <c r="D382" s="358"/>
    </row>
    <row r="383" customFormat="false" ht="15" hidden="false" customHeight="false" outlineLevel="0" collapsed="false">
      <c r="D383" s="358"/>
    </row>
    <row r="384" customFormat="false" ht="15" hidden="false" customHeight="false" outlineLevel="0" collapsed="false">
      <c r="D384" s="358"/>
    </row>
    <row r="385" customFormat="false" ht="15" hidden="false" customHeight="false" outlineLevel="0" collapsed="false">
      <c r="D385" s="358"/>
    </row>
    <row r="386" customFormat="false" ht="15" hidden="false" customHeight="false" outlineLevel="0" collapsed="false">
      <c r="D386" s="358"/>
    </row>
    <row r="387" customFormat="false" ht="15" hidden="false" customHeight="false" outlineLevel="0" collapsed="false">
      <c r="D387" s="358"/>
    </row>
    <row r="388" customFormat="false" ht="15" hidden="false" customHeight="false" outlineLevel="0" collapsed="false">
      <c r="D388" s="358"/>
    </row>
    <row r="389" customFormat="false" ht="15" hidden="false" customHeight="false" outlineLevel="0" collapsed="false">
      <c r="D389" s="358"/>
    </row>
    <row r="390" customFormat="false" ht="15" hidden="false" customHeight="false" outlineLevel="0" collapsed="false">
      <c r="D390" s="358"/>
    </row>
    <row r="391" customFormat="false" ht="15" hidden="false" customHeight="false" outlineLevel="0" collapsed="false">
      <c r="D391" s="358"/>
    </row>
    <row r="392" customFormat="false" ht="15" hidden="false" customHeight="false" outlineLevel="0" collapsed="false">
      <c r="D392" s="358"/>
    </row>
    <row r="393" customFormat="false" ht="15" hidden="false" customHeight="false" outlineLevel="0" collapsed="false">
      <c r="D393" s="358"/>
    </row>
    <row r="394" customFormat="false" ht="15" hidden="false" customHeight="false" outlineLevel="0" collapsed="false">
      <c r="D394" s="358"/>
    </row>
    <row r="395" customFormat="false" ht="15" hidden="false" customHeight="false" outlineLevel="0" collapsed="false">
      <c r="D395" s="358"/>
    </row>
    <row r="396" customFormat="false" ht="15" hidden="false" customHeight="false" outlineLevel="0" collapsed="false">
      <c r="D396" s="358"/>
    </row>
    <row r="397" customFormat="false" ht="15" hidden="false" customHeight="false" outlineLevel="0" collapsed="false">
      <c r="D397" s="358"/>
    </row>
    <row r="398" customFormat="false" ht="15" hidden="false" customHeight="false" outlineLevel="0" collapsed="false">
      <c r="D398" s="358"/>
    </row>
    <row r="399" customFormat="false" ht="15" hidden="false" customHeight="false" outlineLevel="0" collapsed="false">
      <c r="D399" s="358"/>
    </row>
    <row r="400" customFormat="false" ht="15" hidden="false" customHeight="false" outlineLevel="0" collapsed="false">
      <c r="D400" s="358"/>
    </row>
    <row r="401" customFormat="false" ht="15" hidden="false" customHeight="false" outlineLevel="0" collapsed="false">
      <c r="D401" s="358"/>
    </row>
    <row r="402" customFormat="false" ht="15" hidden="false" customHeight="false" outlineLevel="0" collapsed="false">
      <c r="D402" s="358"/>
    </row>
    <row r="403" customFormat="false" ht="15" hidden="false" customHeight="false" outlineLevel="0" collapsed="false">
      <c r="D403" s="358"/>
    </row>
    <row r="404" customFormat="false" ht="15" hidden="false" customHeight="false" outlineLevel="0" collapsed="false">
      <c r="D404" s="358"/>
    </row>
    <row r="405" customFormat="false" ht="15" hidden="false" customHeight="false" outlineLevel="0" collapsed="false">
      <c r="D405" s="358"/>
    </row>
    <row r="406" customFormat="false" ht="15" hidden="false" customHeight="false" outlineLevel="0" collapsed="false">
      <c r="D406" s="358"/>
    </row>
    <row r="407" customFormat="false" ht="15" hidden="false" customHeight="false" outlineLevel="0" collapsed="false">
      <c r="D407" s="358"/>
    </row>
    <row r="408" customFormat="false" ht="15" hidden="false" customHeight="false" outlineLevel="0" collapsed="false">
      <c r="D408" s="358"/>
    </row>
    <row r="409" customFormat="false" ht="15" hidden="false" customHeight="false" outlineLevel="0" collapsed="false">
      <c r="D409" s="358"/>
    </row>
    <row r="410" customFormat="false" ht="15" hidden="false" customHeight="false" outlineLevel="0" collapsed="false">
      <c r="D410" s="358"/>
    </row>
    <row r="411" customFormat="false" ht="15" hidden="false" customHeight="false" outlineLevel="0" collapsed="false">
      <c r="D411" s="358"/>
    </row>
    <row r="412" customFormat="false" ht="15" hidden="false" customHeight="false" outlineLevel="0" collapsed="false">
      <c r="D412" s="358"/>
    </row>
    <row r="413" customFormat="false" ht="15" hidden="false" customHeight="false" outlineLevel="0" collapsed="false">
      <c r="D413" s="358"/>
    </row>
    <row r="414" customFormat="false" ht="15" hidden="false" customHeight="false" outlineLevel="0" collapsed="false">
      <c r="D414" s="358"/>
    </row>
    <row r="415" customFormat="false" ht="15" hidden="false" customHeight="false" outlineLevel="0" collapsed="false">
      <c r="D415" s="358"/>
    </row>
    <row r="416" customFormat="false" ht="15" hidden="false" customHeight="false" outlineLevel="0" collapsed="false">
      <c r="D416" s="358"/>
    </row>
    <row r="417" customFormat="false" ht="15" hidden="false" customHeight="false" outlineLevel="0" collapsed="false">
      <c r="D417" s="358"/>
    </row>
    <row r="418" customFormat="false" ht="15" hidden="false" customHeight="false" outlineLevel="0" collapsed="false">
      <c r="D418" s="358"/>
    </row>
    <row r="419" customFormat="false" ht="15" hidden="false" customHeight="false" outlineLevel="0" collapsed="false">
      <c r="D419" s="358"/>
    </row>
    <row r="420" customFormat="false" ht="15" hidden="false" customHeight="false" outlineLevel="0" collapsed="false">
      <c r="D420" s="358"/>
    </row>
    <row r="421" customFormat="false" ht="15" hidden="false" customHeight="false" outlineLevel="0" collapsed="false">
      <c r="D421" s="358"/>
    </row>
    <row r="422" customFormat="false" ht="15" hidden="false" customHeight="false" outlineLevel="0" collapsed="false">
      <c r="D422" s="358"/>
    </row>
    <row r="423" customFormat="false" ht="15" hidden="false" customHeight="false" outlineLevel="0" collapsed="false">
      <c r="D423" s="358"/>
    </row>
    <row r="424" customFormat="false" ht="15" hidden="false" customHeight="false" outlineLevel="0" collapsed="false">
      <c r="D424" s="358"/>
    </row>
    <row r="425" customFormat="false" ht="15" hidden="false" customHeight="false" outlineLevel="0" collapsed="false">
      <c r="D425" s="358"/>
    </row>
    <row r="426" customFormat="false" ht="15" hidden="false" customHeight="false" outlineLevel="0" collapsed="false">
      <c r="D426" s="358"/>
    </row>
    <row r="427" customFormat="false" ht="15" hidden="false" customHeight="false" outlineLevel="0" collapsed="false">
      <c r="D427" s="358"/>
    </row>
    <row r="428" customFormat="false" ht="15" hidden="false" customHeight="false" outlineLevel="0" collapsed="false">
      <c r="D428" s="358"/>
    </row>
    <row r="429" customFormat="false" ht="15" hidden="false" customHeight="false" outlineLevel="0" collapsed="false">
      <c r="D429" s="358"/>
    </row>
    <row r="430" customFormat="false" ht="15" hidden="false" customHeight="false" outlineLevel="0" collapsed="false">
      <c r="D430" s="358"/>
    </row>
    <row r="431" customFormat="false" ht="15" hidden="false" customHeight="false" outlineLevel="0" collapsed="false">
      <c r="D431" s="358"/>
    </row>
    <row r="432" customFormat="false" ht="15" hidden="false" customHeight="false" outlineLevel="0" collapsed="false">
      <c r="D432" s="358"/>
    </row>
    <row r="433" customFormat="false" ht="15" hidden="false" customHeight="false" outlineLevel="0" collapsed="false">
      <c r="D433" s="358"/>
    </row>
    <row r="434" customFormat="false" ht="15" hidden="false" customHeight="false" outlineLevel="0" collapsed="false">
      <c r="D434" s="358"/>
    </row>
    <row r="435" customFormat="false" ht="15" hidden="false" customHeight="false" outlineLevel="0" collapsed="false">
      <c r="D435" s="358"/>
    </row>
    <row r="436" customFormat="false" ht="15" hidden="false" customHeight="false" outlineLevel="0" collapsed="false">
      <c r="D436" s="358"/>
    </row>
    <row r="437" customFormat="false" ht="15" hidden="false" customHeight="false" outlineLevel="0" collapsed="false">
      <c r="D437" s="358"/>
    </row>
    <row r="438" customFormat="false" ht="15" hidden="false" customHeight="false" outlineLevel="0" collapsed="false">
      <c r="D438" s="358"/>
    </row>
    <row r="439" customFormat="false" ht="15" hidden="false" customHeight="false" outlineLevel="0" collapsed="false">
      <c r="D439" s="358"/>
    </row>
    <row r="440" customFormat="false" ht="15" hidden="false" customHeight="false" outlineLevel="0" collapsed="false">
      <c r="D440" s="358"/>
    </row>
    <row r="441" customFormat="false" ht="15" hidden="false" customHeight="false" outlineLevel="0" collapsed="false">
      <c r="D441" s="358"/>
    </row>
    <row r="442" customFormat="false" ht="15" hidden="false" customHeight="false" outlineLevel="0" collapsed="false">
      <c r="D442" s="358"/>
    </row>
    <row r="443" customFormat="false" ht="15" hidden="false" customHeight="false" outlineLevel="0" collapsed="false">
      <c r="D443" s="358"/>
    </row>
    <row r="444" customFormat="false" ht="15" hidden="false" customHeight="false" outlineLevel="0" collapsed="false">
      <c r="D444" s="358"/>
    </row>
    <row r="445" customFormat="false" ht="15" hidden="false" customHeight="false" outlineLevel="0" collapsed="false">
      <c r="D445" s="358"/>
    </row>
    <row r="446" customFormat="false" ht="15" hidden="false" customHeight="false" outlineLevel="0" collapsed="false">
      <c r="D446" s="358"/>
    </row>
    <row r="447" customFormat="false" ht="15" hidden="false" customHeight="false" outlineLevel="0" collapsed="false">
      <c r="D447" s="358"/>
    </row>
    <row r="448" customFormat="false" ht="15" hidden="false" customHeight="false" outlineLevel="0" collapsed="false">
      <c r="D448" s="358"/>
    </row>
    <row r="449" customFormat="false" ht="15" hidden="false" customHeight="false" outlineLevel="0" collapsed="false">
      <c r="D449" s="358"/>
    </row>
    <row r="450" customFormat="false" ht="15" hidden="false" customHeight="false" outlineLevel="0" collapsed="false">
      <c r="D450" s="358"/>
    </row>
    <row r="451" customFormat="false" ht="15" hidden="false" customHeight="false" outlineLevel="0" collapsed="false">
      <c r="D451" s="358"/>
    </row>
    <row r="452" customFormat="false" ht="15" hidden="false" customHeight="false" outlineLevel="0" collapsed="false">
      <c r="D452" s="358"/>
    </row>
    <row r="453" customFormat="false" ht="15" hidden="false" customHeight="false" outlineLevel="0" collapsed="false">
      <c r="D453" s="358"/>
    </row>
    <row r="454" customFormat="false" ht="15" hidden="false" customHeight="false" outlineLevel="0" collapsed="false">
      <c r="D454" s="358"/>
    </row>
    <row r="455" customFormat="false" ht="15" hidden="false" customHeight="false" outlineLevel="0" collapsed="false">
      <c r="D455" s="358"/>
    </row>
    <row r="456" customFormat="false" ht="15" hidden="false" customHeight="false" outlineLevel="0" collapsed="false">
      <c r="D456" s="358"/>
    </row>
    <row r="457" customFormat="false" ht="15" hidden="false" customHeight="false" outlineLevel="0" collapsed="false">
      <c r="D457" s="358"/>
    </row>
    <row r="458" customFormat="false" ht="15" hidden="false" customHeight="false" outlineLevel="0" collapsed="false">
      <c r="D458" s="358"/>
    </row>
    <row r="459" customFormat="false" ht="15" hidden="false" customHeight="false" outlineLevel="0" collapsed="false">
      <c r="D459" s="358"/>
    </row>
    <row r="460" customFormat="false" ht="15" hidden="false" customHeight="false" outlineLevel="0" collapsed="false">
      <c r="D460" s="358"/>
    </row>
    <row r="461" customFormat="false" ht="15" hidden="false" customHeight="false" outlineLevel="0" collapsed="false">
      <c r="D461" s="358"/>
    </row>
    <row r="462" customFormat="false" ht="15" hidden="false" customHeight="false" outlineLevel="0" collapsed="false">
      <c r="D462" s="358"/>
    </row>
    <row r="463" customFormat="false" ht="15" hidden="false" customHeight="false" outlineLevel="0" collapsed="false">
      <c r="D463" s="358"/>
    </row>
    <row r="464" customFormat="false" ht="15" hidden="false" customHeight="false" outlineLevel="0" collapsed="false">
      <c r="D464" s="358"/>
    </row>
    <row r="465" customFormat="false" ht="15" hidden="false" customHeight="false" outlineLevel="0" collapsed="false">
      <c r="D465" s="358"/>
    </row>
    <row r="466" customFormat="false" ht="15" hidden="false" customHeight="false" outlineLevel="0" collapsed="false">
      <c r="D466" s="358"/>
    </row>
    <row r="467" customFormat="false" ht="15" hidden="false" customHeight="false" outlineLevel="0" collapsed="false">
      <c r="D467" s="358"/>
    </row>
    <row r="468" customFormat="false" ht="15" hidden="false" customHeight="false" outlineLevel="0" collapsed="false">
      <c r="D468" s="358"/>
    </row>
    <row r="469" customFormat="false" ht="15" hidden="false" customHeight="false" outlineLevel="0" collapsed="false">
      <c r="D469" s="358"/>
    </row>
    <row r="470" customFormat="false" ht="15" hidden="false" customHeight="false" outlineLevel="0" collapsed="false">
      <c r="D470" s="358"/>
    </row>
    <row r="471" customFormat="false" ht="15" hidden="false" customHeight="false" outlineLevel="0" collapsed="false">
      <c r="D471" s="358"/>
    </row>
    <row r="472" customFormat="false" ht="15" hidden="false" customHeight="false" outlineLevel="0" collapsed="false">
      <c r="D472" s="358"/>
    </row>
    <row r="473" customFormat="false" ht="15" hidden="false" customHeight="false" outlineLevel="0" collapsed="false">
      <c r="D473" s="358"/>
    </row>
    <row r="474" customFormat="false" ht="15" hidden="false" customHeight="false" outlineLevel="0" collapsed="false">
      <c r="D474" s="358"/>
    </row>
    <row r="475" customFormat="false" ht="15" hidden="false" customHeight="false" outlineLevel="0" collapsed="false">
      <c r="D475" s="358"/>
    </row>
    <row r="476" customFormat="false" ht="15" hidden="false" customHeight="false" outlineLevel="0" collapsed="false">
      <c r="D476" s="358"/>
    </row>
    <row r="477" customFormat="false" ht="15" hidden="false" customHeight="false" outlineLevel="0" collapsed="false">
      <c r="D477" s="358"/>
    </row>
    <row r="478" customFormat="false" ht="15" hidden="false" customHeight="false" outlineLevel="0" collapsed="false">
      <c r="D478" s="358"/>
    </row>
    <row r="479" customFormat="false" ht="15" hidden="false" customHeight="false" outlineLevel="0" collapsed="false">
      <c r="D479" s="358"/>
    </row>
    <row r="480" customFormat="false" ht="15" hidden="false" customHeight="false" outlineLevel="0" collapsed="false">
      <c r="D480" s="358"/>
    </row>
    <row r="481" customFormat="false" ht="15" hidden="false" customHeight="false" outlineLevel="0" collapsed="false">
      <c r="D481" s="358"/>
    </row>
    <row r="482" customFormat="false" ht="15" hidden="false" customHeight="false" outlineLevel="0" collapsed="false">
      <c r="D482" s="358"/>
    </row>
    <row r="483" customFormat="false" ht="15" hidden="false" customHeight="false" outlineLevel="0" collapsed="false">
      <c r="D483" s="358"/>
    </row>
    <row r="484" customFormat="false" ht="15" hidden="false" customHeight="false" outlineLevel="0" collapsed="false">
      <c r="D484" s="358"/>
    </row>
    <row r="485" customFormat="false" ht="15" hidden="false" customHeight="false" outlineLevel="0" collapsed="false">
      <c r="D485" s="358"/>
    </row>
    <row r="486" customFormat="false" ht="15" hidden="false" customHeight="false" outlineLevel="0" collapsed="false">
      <c r="D486" s="358"/>
    </row>
    <row r="487" customFormat="false" ht="15" hidden="false" customHeight="false" outlineLevel="0" collapsed="false">
      <c r="D487" s="358"/>
    </row>
    <row r="488" customFormat="false" ht="15" hidden="false" customHeight="false" outlineLevel="0" collapsed="false">
      <c r="D488" s="358"/>
    </row>
    <row r="489" customFormat="false" ht="15" hidden="false" customHeight="false" outlineLevel="0" collapsed="false">
      <c r="D489" s="358"/>
    </row>
    <row r="490" customFormat="false" ht="15" hidden="false" customHeight="false" outlineLevel="0" collapsed="false">
      <c r="D490" s="358"/>
    </row>
    <row r="491" customFormat="false" ht="15" hidden="false" customHeight="false" outlineLevel="0" collapsed="false">
      <c r="D491" s="358"/>
    </row>
    <row r="492" customFormat="false" ht="15" hidden="false" customHeight="false" outlineLevel="0" collapsed="false">
      <c r="D492" s="358"/>
    </row>
    <row r="493" customFormat="false" ht="15" hidden="false" customHeight="false" outlineLevel="0" collapsed="false">
      <c r="D493" s="358"/>
    </row>
    <row r="494" customFormat="false" ht="15" hidden="false" customHeight="false" outlineLevel="0" collapsed="false">
      <c r="D494" s="358"/>
    </row>
    <row r="495" customFormat="false" ht="15" hidden="false" customHeight="false" outlineLevel="0" collapsed="false">
      <c r="D495" s="358"/>
    </row>
    <row r="496" customFormat="false" ht="15" hidden="false" customHeight="false" outlineLevel="0" collapsed="false">
      <c r="D496" s="358"/>
    </row>
    <row r="497" customFormat="false" ht="15" hidden="false" customHeight="false" outlineLevel="0" collapsed="false">
      <c r="D497" s="358"/>
    </row>
    <row r="498" customFormat="false" ht="15" hidden="false" customHeight="false" outlineLevel="0" collapsed="false">
      <c r="D498" s="358"/>
    </row>
    <row r="499" customFormat="false" ht="15" hidden="false" customHeight="false" outlineLevel="0" collapsed="false">
      <c r="D499" s="358"/>
    </row>
    <row r="500" customFormat="false" ht="15" hidden="false" customHeight="false" outlineLevel="0" collapsed="false">
      <c r="D500" s="358"/>
    </row>
    <row r="501" customFormat="false" ht="15" hidden="false" customHeight="false" outlineLevel="0" collapsed="false">
      <c r="D501" s="358"/>
    </row>
    <row r="502" customFormat="false" ht="15" hidden="false" customHeight="false" outlineLevel="0" collapsed="false">
      <c r="D502" s="358"/>
    </row>
    <row r="503" customFormat="false" ht="15" hidden="false" customHeight="false" outlineLevel="0" collapsed="false">
      <c r="D503" s="358"/>
    </row>
    <row r="504" customFormat="false" ht="15" hidden="false" customHeight="false" outlineLevel="0" collapsed="false">
      <c r="D504" s="358"/>
    </row>
    <row r="505" customFormat="false" ht="15" hidden="false" customHeight="false" outlineLevel="0" collapsed="false">
      <c r="D505" s="358"/>
    </row>
    <row r="506" customFormat="false" ht="15" hidden="false" customHeight="false" outlineLevel="0" collapsed="false">
      <c r="D506" s="358"/>
    </row>
    <row r="507" customFormat="false" ht="15" hidden="false" customHeight="false" outlineLevel="0" collapsed="false">
      <c r="D507" s="358"/>
    </row>
    <row r="508" customFormat="false" ht="15" hidden="false" customHeight="false" outlineLevel="0" collapsed="false">
      <c r="D508" s="358"/>
    </row>
    <row r="509" customFormat="false" ht="15" hidden="false" customHeight="false" outlineLevel="0" collapsed="false">
      <c r="D509" s="358"/>
    </row>
    <row r="510" customFormat="false" ht="15" hidden="false" customHeight="false" outlineLevel="0" collapsed="false">
      <c r="D510" s="358"/>
    </row>
    <row r="511" customFormat="false" ht="15" hidden="false" customHeight="false" outlineLevel="0" collapsed="false">
      <c r="D511" s="358"/>
    </row>
    <row r="512" customFormat="false" ht="15" hidden="false" customHeight="false" outlineLevel="0" collapsed="false">
      <c r="D512" s="358"/>
    </row>
    <row r="513" customFormat="false" ht="15" hidden="false" customHeight="false" outlineLevel="0" collapsed="false">
      <c r="D513" s="358"/>
    </row>
    <row r="514" customFormat="false" ht="15" hidden="false" customHeight="false" outlineLevel="0" collapsed="false">
      <c r="D514" s="358"/>
    </row>
    <row r="515" customFormat="false" ht="15" hidden="false" customHeight="false" outlineLevel="0" collapsed="false">
      <c r="D515" s="358"/>
    </row>
    <row r="516" customFormat="false" ht="15" hidden="false" customHeight="false" outlineLevel="0" collapsed="false">
      <c r="D516" s="358"/>
    </row>
    <row r="517" customFormat="false" ht="15" hidden="false" customHeight="false" outlineLevel="0" collapsed="false">
      <c r="D517" s="358"/>
    </row>
    <row r="518" customFormat="false" ht="15" hidden="false" customHeight="false" outlineLevel="0" collapsed="false">
      <c r="D518" s="358"/>
    </row>
    <row r="519" customFormat="false" ht="15" hidden="false" customHeight="false" outlineLevel="0" collapsed="false">
      <c r="D519" s="358"/>
    </row>
    <row r="520" customFormat="false" ht="15" hidden="false" customHeight="false" outlineLevel="0" collapsed="false">
      <c r="D520" s="358"/>
    </row>
    <row r="521" customFormat="false" ht="15" hidden="false" customHeight="false" outlineLevel="0" collapsed="false">
      <c r="D521" s="358"/>
    </row>
    <row r="522" customFormat="false" ht="15" hidden="false" customHeight="false" outlineLevel="0" collapsed="false">
      <c r="D522" s="358"/>
    </row>
    <row r="523" customFormat="false" ht="15" hidden="false" customHeight="false" outlineLevel="0" collapsed="false">
      <c r="D523" s="358"/>
    </row>
    <row r="524" customFormat="false" ht="15" hidden="false" customHeight="false" outlineLevel="0" collapsed="false">
      <c r="D524" s="358"/>
    </row>
    <row r="525" customFormat="false" ht="15" hidden="false" customHeight="false" outlineLevel="0" collapsed="false">
      <c r="D525" s="358"/>
    </row>
    <row r="526" customFormat="false" ht="15" hidden="false" customHeight="false" outlineLevel="0" collapsed="false">
      <c r="D526" s="358"/>
    </row>
    <row r="527" customFormat="false" ht="15" hidden="false" customHeight="false" outlineLevel="0" collapsed="false">
      <c r="D527" s="358"/>
    </row>
    <row r="528" customFormat="false" ht="15" hidden="false" customHeight="false" outlineLevel="0" collapsed="false">
      <c r="D528" s="358"/>
    </row>
    <row r="529" customFormat="false" ht="15" hidden="false" customHeight="false" outlineLevel="0" collapsed="false">
      <c r="D529" s="358"/>
    </row>
    <row r="530" customFormat="false" ht="15" hidden="false" customHeight="false" outlineLevel="0" collapsed="false">
      <c r="D530" s="358"/>
    </row>
    <row r="531" customFormat="false" ht="15" hidden="false" customHeight="false" outlineLevel="0" collapsed="false">
      <c r="D531" s="358"/>
    </row>
    <row r="532" customFormat="false" ht="15" hidden="false" customHeight="false" outlineLevel="0" collapsed="false">
      <c r="D532" s="358"/>
    </row>
    <row r="533" customFormat="false" ht="15" hidden="false" customHeight="false" outlineLevel="0" collapsed="false">
      <c r="D533" s="358"/>
    </row>
    <row r="534" customFormat="false" ht="15" hidden="false" customHeight="false" outlineLevel="0" collapsed="false">
      <c r="D534" s="358"/>
    </row>
    <row r="535" customFormat="false" ht="15" hidden="false" customHeight="false" outlineLevel="0" collapsed="false">
      <c r="D535" s="358"/>
    </row>
    <row r="536" customFormat="false" ht="15" hidden="false" customHeight="false" outlineLevel="0" collapsed="false">
      <c r="D536" s="358"/>
    </row>
    <row r="537" customFormat="false" ht="15" hidden="false" customHeight="false" outlineLevel="0" collapsed="false">
      <c r="D537" s="358"/>
    </row>
    <row r="538" customFormat="false" ht="15" hidden="false" customHeight="false" outlineLevel="0" collapsed="false">
      <c r="D538" s="358"/>
    </row>
    <row r="539" customFormat="false" ht="15" hidden="false" customHeight="false" outlineLevel="0" collapsed="false">
      <c r="D539" s="358"/>
    </row>
    <row r="540" customFormat="false" ht="15" hidden="false" customHeight="false" outlineLevel="0" collapsed="false">
      <c r="D540" s="358"/>
    </row>
    <row r="541" customFormat="false" ht="15" hidden="false" customHeight="false" outlineLevel="0" collapsed="false">
      <c r="D541" s="358"/>
    </row>
    <row r="542" customFormat="false" ht="15" hidden="false" customHeight="false" outlineLevel="0" collapsed="false">
      <c r="D542" s="358"/>
    </row>
    <row r="543" customFormat="false" ht="15" hidden="false" customHeight="false" outlineLevel="0" collapsed="false">
      <c r="D543" s="358"/>
    </row>
    <row r="544" customFormat="false" ht="15" hidden="false" customHeight="false" outlineLevel="0" collapsed="false">
      <c r="D544" s="358"/>
    </row>
    <row r="545" customFormat="false" ht="15" hidden="false" customHeight="false" outlineLevel="0" collapsed="false">
      <c r="D545" s="358"/>
    </row>
    <row r="546" customFormat="false" ht="15" hidden="false" customHeight="false" outlineLevel="0" collapsed="false">
      <c r="D546" s="358"/>
    </row>
    <row r="547" customFormat="false" ht="15" hidden="false" customHeight="false" outlineLevel="0" collapsed="false">
      <c r="D547" s="358"/>
    </row>
    <row r="548" customFormat="false" ht="15" hidden="false" customHeight="false" outlineLevel="0" collapsed="false">
      <c r="D548" s="358"/>
    </row>
    <row r="549" customFormat="false" ht="15" hidden="false" customHeight="false" outlineLevel="0" collapsed="false">
      <c r="D549" s="358"/>
    </row>
    <row r="550" customFormat="false" ht="15" hidden="false" customHeight="false" outlineLevel="0" collapsed="false">
      <c r="D550" s="358"/>
    </row>
    <row r="551" customFormat="false" ht="15" hidden="false" customHeight="false" outlineLevel="0" collapsed="false">
      <c r="D551" s="358"/>
    </row>
    <row r="552" customFormat="false" ht="15" hidden="false" customHeight="false" outlineLevel="0" collapsed="false">
      <c r="D552" s="358"/>
    </row>
    <row r="553" customFormat="false" ht="15" hidden="false" customHeight="false" outlineLevel="0" collapsed="false">
      <c r="D553" s="358"/>
    </row>
    <row r="554" customFormat="false" ht="15" hidden="false" customHeight="false" outlineLevel="0" collapsed="false">
      <c r="D554" s="358"/>
    </row>
    <row r="555" customFormat="false" ht="15" hidden="false" customHeight="false" outlineLevel="0" collapsed="false">
      <c r="D555" s="358"/>
    </row>
    <row r="556" customFormat="false" ht="15" hidden="false" customHeight="false" outlineLevel="0" collapsed="false">
      <c r="D556" s="358"/>
    </row>
    <row r="557" customFormat="false" ht="15" hidden="false" customHeight="false" outlineLevel="0" collapsed="false">
      <c r="D557" s="358"/>
    </row>
    <row r="558" customFormat="false" ht="15" hidden="false" customHeight="false" outlineLevel="0" collapsed="false">
      <c r="D558" s="358"/>
    </row>
    <row r="559" customFormat="false" ht="15" hidden="false" customHeight="false" outlineLevel="0" collapsed="false">
      <c r="D559" s="358"/>
    </row>
    <row r="560" customFormat="false" ht="15" hidden="false" customHeight="false" outlineLevel="0" collapsed="false">
      <c r="D560" s="358"/>
    </row>
    <row r="561" customFormat="false" ht="15" hidden="false" customHeight="false" outlineLevel="0" collapsed="false">
      <c r="D561" s="358"/>
    </row>
    <row r="562" customFormat="false" ht="15" hidden="false" customHeight="false" outlineLevel="0" collapsed="false">
      <c r="D562" s="358"/>
    </row>
    <row r="563" customFormat="false" ht="15" hidden="false" customHeight="false" outlineLevel="0" collapsed="false">
      <c r="D563" s="358"/>
    </row>
    <row r="564" customFormat="false" ht="15" hidden="false" customHeight="false" outlineLevel="0" collapsed="false">
      <c r="D564" s="358"/>
    </row>
    <row r="565" customFormat="false" ht="15" hidden="false" customHeight="false" outlineLevel="0" collapsed="false">
      <c r="D565" s="358"/>
    </row>
    <row r="566" customFormat="false" ht="15" hidden="false" customHeight="false" outlineLevel="0" collapsed="false">
      <c r="D566" s="358"/>
    </row>
    <row r="567" customFormat="false" ht="15" hidden="false" customHeight="false" outlineLevel="0" collapsed="false">
      <c r="D567" s="358"/>
    </row>
    <row r="568" customFormat="false" ht="15" hidden="false" customHeight="false" outlineLevel="0" collapsed="false">
      <c r="D568" s="358"/>
    </row>
    <row r="569" customFormat="false" ht="15" hidden="false" customHeight="false" outlineLevel="0" collapsed="false">
      <c r="D569" s="358"/>
    </row>
    <row r="570" customFormat="false" ht="15" hidden="false" customHeight="false" outlineLevel="0" collapsed="false">
      <c r="D570" s="358"/>
    </row>
    <row r="571" customFormat="false" ht="15" hidden="false" customHeight="false" outlineLevel="0" collapsed="false">
      <c r="D571" s="358"/>
    </row>
    <row r="572" customFormat="false" ht="15" hidden="false" customHeight="false" outlineLevel="0" collapsed="false">
      <c r="D572" s="358"/>
    </row>
    <row r="573" customFormat="false" ht="15" hidden="false" customHeight="false" outlineLevel="0" collapsed="false">
      <c r="D573" s="358"/>
    </row>
    <row r="574" customFormat="false" ht="15" hidden="false" customHeight="false" outlineLevel="0" collapsed="false">
      <c r="D574" s="358"/>
    </row>
    <row r="575" customFormat="false" ht="15" hidden="false" customHeight="false" outlineLevel="0" collapsed="false">
      <c r="D575" s="358"/>
    </row>
    <row r="576" customFormat="false" ht="15" hidden="false" customHeight="false" outlineLevel="0" collapsed="false">
      <c r="D576" s="358"/>
    </row>
    <row r="577" customFormat="false" ht="15" hidden="false" customHeight="false" outlineLevel="0" collapsed="false">
      <c r="D577" s="358"/>
    </row>
    <row r="578" customFormat="false" ht="15" hidden="false" customHeight="false" outlineLevel="0" collapsed="false">
      <c r="D578" s="358"/>
    </row>
    <row r="579" customFormat="false" ht="15" hidden="false" customHeight="false" outlineLevel="0" collapsed="false">
      <c r="D579" s="358"/>
    </row>
    <row r="580" customFormat="false" ht="15" hidden="false" customHeight="false" outlineLevel="0" collapsed="false">
      <c r="D580" s="358"/>
    </row>
    <row r="581" customFormat="false" ht="15" hidden="false" customHeight="false" outlineLevel="0" collapsed="false">
      <c r="D581" s="358"/>
    </row>
    <row r="582" customFormat="false" ht="15" hidden="false" customHeight="false" outlineLevel="0" collapsed="false">
      <c r="D582" s="358"/>
    </row>
    <row r="583" customFormat="false" ht="15" hidden="false" customHeight="false" outlineLevel="0" collapsed="false">
      <c r="D583" s="358"/>
    </row>
    <row r="584" customFormat="false" ht="15" hidden="false" customHeight="false" outlineLevel="0" collapsed="false">
      <c r="D584" s="358"/>
    </row>
    <row r="585" customFormat="false" ht="15" hidden="false" customHeight="false" outlineLevel="0" collapsed="false">
      <c r="D585" s="358"/>
    </row>
    <row r="586" customFormat="false" ht="15" hidden="false" customHeight="false" outlineLevel="0" collapsed="false">
      <c r="D586" s="358"/>
    </row>
    <row r="587" customFormat="false" ht="15" hidden="false" customHeight="false" outlineLevel="0" collapsed="false">
      <c r="D587" s="358"/>
    </row>
    <row r="588" customFormat="false" ht="15" hidden="false" customHeight="false" outlineLevel="0" collapsed="false">
      <c r="D588" s="358"/>
    </row>
    <row r="589" customFormat="false" ht="15" hidden="false" customHeight="false" outlineLevel="0" collapsed="false">
      <c r="D589" s="358"/>
    </row>
    <row r="590" customFormat="false" ht="15" hidden="false" customHeight="false" outlineLevel="0" collapsed="false">
      <c r="D590" s="358"/>
    </row>
    <row r="591" customFormat="false" ht="15" hidden="false" customHeight="false" outlineLevel="0" collapsed="false">
      <c r="D591" s="358"/>
    </row>
    <row r="592" customFormat="false" ht="15" hidden="false" customHeight="false" outlineLevel="0" collapsed="false">
      <c r="D592" s="358"/>
    </row>
    <row r="593" customFormat="false" ht="15" hidden="false" customHeight="false" outlineLevel="0" collapsed="false">
      <c r="D593" s="358"/>
    </row>
    <row r="594" customFormat="false" ht="15" hidden="false" customHeight="false" outlineLevel="0" collapsed="false">
      <c r="D594" s="358"/>
    </row>
    <row r="595" customFormat="false" ht="15" hidden="false" customHeight="false" outlineLevel="0" collapsed="false">
      <c r="D595" s="358"/>
    </row>
    <row r="596" customFormat="false" ht="15" hidden="false" customHeight="false" outlineLevel="0" collapsed="false">
      <c r="D596" s="358"/>
    </row>
    <row r="597" customFormat="false" ht="15" hidden="false" customHeight="false" outlineLevel="0" collapsed="false">
      <c r="D597" s="358"/>
    </row>
    <row r="598" customFormat="false" ht="15" hidden="false" customHeight="false" outlineLevel="0" collapsed="false">
      <c r="D598" s="358"/>
    </row>
    <row r="599" customFormat="false" ht="15" hidden="false" customHeight="false" outlineLevel="0" collapsed="false">
      <c r="D599" s="358"/>
    </row>
    <row r="600" customFormat="false" ht="15" hidden="false" customHeight="false" outlineLevel="0" collapsed="false">
      <c r="D600" s="358"/>
    </row>
    <row r="601" customFormat="false" ht="15" hidden="false" customHeight="false" outlineLevel="0" collapsed="false">
      <c r="D601" s="358"/>
    </row>
    <row r="602" customFormat="false" ht="15" hidden="false" customHeight="false" outlineLevel="0" collapsed="false">
      <c r="D602" s="358"/>
    </row>
    <row r="603" customFormat="false" ht="15" hidden="false" customHeight="false" outlineLevel="0" collapsed="false">
      <c r="D603" s="358"/>
    </row>
    <row r="604" customFormat="false" ht="15" hidden="false" customHeight="false" outlineLevel="0" collapsed="false">
      <c r="D604" s="358"/>
    </row>
    <row r="605" customFormat="false" ht="15" hidden="false" customHeight="false" outlineLevel="0" collapsed="false">
      <c r="D605" s="358"/>
    </row>
    <row r="606" customFormat="false" ht="15" hidden="false" customHeight="false" outlineLevel="0" collapsed="false">
      <c r="D606" s="358"/>
    </row>
    <row r="607" customFormat="false" ht="15" hidden="false" customHeight="false" outlineLevel="0" collapsed="false">
      <c r="D607" s="358"/>
    </row>
    <row r="608" customFormat="false" ht="15" hidden="false" customHeight="false" outlineLevel="0" collapsed="false">
      <c r="D608" s="358"/>
    </row>
    <row r="609" customFormat="false" ht="15" hidden="false" customHeight="false" outlineLevel="0" collapsed="false">
      <c r="D609" s="358"/>
    </row>
    <row r="610" customFormat="false" ht="15" hidden="false" customHeight="false" outlineLevel="0" collapsed="false">
      <c r="D610" s="358"/>
    </row>
    <row r="611" customFormat="false" ht="15" hidden="false" customHeight="false" outlineLevel="0" collapsed="false">
      <c r="D611" s="358"/>
    </row>
    <row r="612" customFormat="false" ht="15" hidden="false" customHeight="false" outlineLevel="0" collapsed="false">
      <c r="D612" s="358"/>
    </row>
    <row r="613" customFormat="false" ht="15" hidden="false" customHeight="false" outlineLevel="0" collapsed="false">
      <c r="D613" s="358"/>
    </row>
    <row r="614" customFormat="false" ht="15" hidden="false" customHeight="false" outlineLevel="0" collapsed="false">
      <c r="D614" s="358"/>
    </row>
    <row r="615" customFormat="false" ht="15" hidden="false" customHeight="false" outlineLevel="0" collapsed="false">
      <c r="D615" s="358"/>
    </row>
    <row r="616" customFormat="false" ht="15" hidden="false" customHeight="false" outlineLevel="0" collapsed="false">
      <c r="D616" s="358"/>
    </row>
    <row r="617" customFormat="false" ht="15" hidden="false" customHeight="false" outlineLevel="0" collapsed="false">
      <c r="D617" s="358"/>
    </row>
    <row r="618" customFormat="false" ht="15" hidden="false" customHeight="false" outlineLevel="0" collapsed="false">
      <c r="D618" s="358"/>
    </row>
    <row r="619" customFormat="false" ht="15" hidden="false" customHeight="false" outlineLevel="0" collapsed="false">
      <c r="D619" s="358"/>
    </row>
    <row r="620" customFormat="false" ht="15" hidden="false" customHeight="false" outlineLevel="0" collapsed="false">
      <c r="D620" s="358"/>
    </row>
    <row r="621" customFormat="false" ht="15" hidden="false" customHeight="false" outlineLevel="0" collapsed="false">
      <c r="D621" s="358"/>
    </row>
    <row r="622" customFormat="false" ht="15" hidden="false" customHeight="false" outlineLevel="0" collapsed="false">
      <c r="D622" s="358"/>
    </row>
    <row r="623" customFormat="false" ht="15" hidden="false" customHeight="false" outlineLevel="0" collapsed="false">
      <c r="D623" s="358"/>
    </row>
    <row r="624" customFormat="false" ht="15" hidden="false" customHeight="false" outlineLevel="0" collapsed="false">
      <c r="D624" s="358"/>
    </row>
    <row r="625" customFormat="false" ht="15" hidden="false" customHeight="false" outlineLevel="0" collapsed="false">
      <c r="D625" s="358"/>
    </row>
    <row r="626" customFormat="false" ht="15" hidden="false" customHeight="false" outlineLevel="0" collapsed="false">
      <c r="D626" s="358"/>
    </row>
    <row r="627" customFormat="false" ht="15" hidden="false" customHeight="false" outlineLevel="0" collapsed="false">
      <c r="D627" s="358"/>
    </row>
    <row r="628" customFormat="false" ht="15" hidden="false" customHeight="false" outlineLevel="0" collapsed="false">
      <c r="D628" s="358"/>
    </row>
    <row r="629" customFormat="false" ht="15" hidden="false" customHeight="false" outlineLevel="0" collapsed="false">
      <c r="D629" s="358"/>
    </row>
    <row r="630" customFormat="false" ht="15" hidden="false" customHeight="false" outlineLevel="0" collapsed="false">
      <c r="D630" s="358"/>
    </row>
    <row r="631" customFormat="false" ht="15" hidden="false" customHeight="false" outlineLevel="0" collapsed="false">
      <c r="D631" s="358"/>
    </row>
    <row r="632" customFormat="false" ht="15" hidden="false" customHeight="false" outlineLevel="0" collapsed="false">
      <c r="D632" s="358"/>
    </row>
    <row r="633" customFormat="false" ht="15" hidden="false" customHeight="false" outlineLevel="0" collapsed="false">
      <c r="D633" s="358"/>
    </row>
    <row r="634" customFormat="false" ht="15" hidden="false" customHeight="false" outlineLevel="0" collapsed="false">
      <c r="D634" s="358"/>
    </row>
    <row r="635" customFormat="false" ht="15" hidden="false" customHeight="false" outlineLevel="0" collapsed="false">
      <c r="D635" s="358"/>
    </row>
    <row r="636" customFormat="false" ht="15" hidden="false" customHeight="false" outlineLevel="0" collapsed="false">
      <c r="D636" s="358"/>
    </row>
    <row r="637" customFormat="false" ht="15" hidden="false" customHeight="false" outlineLevel="0" collapsed="false">
      <c r="D637" s="358"/>
    </row>
    <row r="638" customFormat="false" ht="15" hidden="false" customHeight="false" outlineLevel="0" collapsed="false">
      <c r="D638" s="358"/>
    </row>
    <row r="639" customFormat="false" ht="15" hidden="false" customHeight="false" outlineLevel="0" collapsed="false">
      <c r="D639" s="358"/>
    </row>
    <row r="640" customFormat="false" ht="15" hidden="false" customHeight="false" outlineLevel="0" collapsed="false">
      <c r="D640" s="358"/>
    </row>
    <row r="641" customFormat="false" ht="15" hidden="false" customHeight="false" outlineLevel="0" collapsed="false">
      <c r="D641" s="358"/>
    </row>
    <row r="642" customFormat="false" ht="15" hidden="false" customHeight="false" outlineLevel="0" collapsed="false">
      <c r="D642" s="358"/>
    </row>
    <row r="643" customFormat="false" ht="15" hidden="false" customHeight="false" outlineLevel="0" collapsed="false">
      <c r="D643" s="358"/>
    </row>
    <row r="644" customFormat="false" ht="15" hidden="false" customHeight="false" outlineLevel="0" collapsed="false">
      <c r="D644" s="358"/>
    </row>
    <row r="645" customFormat="false" ht="15" hidden="false" customHeight="false" outlineLevel="0" collapsed="false">
      <c r="D645" s="358"/>
    </row>
    <row r="646" customFormat="false" ht="15" hidden="false" customHeight="false" outlineLevel="0" collapsed="false">
      <c r="D646" s="358"/>
    </row>
    <row r="647" customFormat="false" ht="15" hidden="false" customHeight="false" outlineLevel="0" collapsed="false">
      <c r="D647" s="358"/>
    </row>
    <row r="648" customFormat="false" ht="15" hidden="false" customHeight="false" outlineLevel="0" collapsed="false">
      <c r="D648" s="358"/>
    </row>
    <row r="649" customFormat="false" ht="15" hidden="false" customHeight="false" outlineLevel="0" collapsed="false">
      <c r="D649" s="358"/>
    </row>
    <row r="650" customFormat="false" ht="15" hidden="false" customHeight="false" outlineLevel="0" collapsed="false">
      <c r="D650" s="358"/>
    </row>
    <row r="651" customFormat="false" ht="15" hidden="false" customHeight="false" outlineLevel="0" collapsed="false">
      <c r="D651" s="358"/>
    </row>
    <row r="652" customFormat="false" ht="15" hidden="false" customHeight="false" outlineLevel="0" collapsed="false">
      <c r="D652" s="358"/>
    </row>
    <row r="653" customFormat="false" ht="15" hidden="false" customHeight="false" outlineLevel="0" collapsed="false">
      <c r="D653" s="358"/>
    </row>
    <row r="654" customFormat="false" ht="15" hidden="false" customHeight="false" outlineLevel="0" collapsed="false">
      <c r="D654" s="358"/>
    </row>
    <row r="655" customFormat="false" ht="15" hidden="false" customHeight="false" outlineLevel="0" collapsed="false">
      <c r="D655" s="358"/>
    </row>
    <row r="656" customFormat="false" ht="15" hidden="false" customHeight="false" outlineLevel="0" collapsed="false">
      <c r="D656" s="358"/>
    </row>
    <row r="657" customFormat="false" ht="15" hidden="false" customHeight="false" outlineLevel="0" collapsed="false">
      <c r="D657" s="358"/>
    </row>
    <row r="658" customFormat="false" ht="15" hidden="false" customHeight="false" outlineLevel="0" collapsed="false">
      <c r="D658" s="358"/>
    </row>
    <row r="659" customFormat="false" ht="15" hidden="false" customHeight="false" outlineLevel="0" collapsed="false">
      <c r="D659" s="358"/>
    </row>
    <row r="660" customFormat="false" ht="15" hidden="false" customHeight="false" outlineLevel="0" collapsed="false">
      <c r="D660" s="358"/>
    </row>
    <row r="661" customFormat="false" ht="15" hidden="false" customHeight="false" outlineLevel="0" collapsed="false">
      <c r="D661" s="358"/>
    </row>
    <row r="662" customFormat="false" ht="15" hidden="false" customHeight="false" outlineLevel="0" collapsed="false">
      <c r="D662" s="358"/>
    </row>
    <row r="663" customFormat="false" ht="15" hidden="false" customHeight="false" outlineLevel="0" collapsed="false">
      <c r="D663" s="358"/>
    </row>
    <row r="664" customFormat="false" ht="15" hidden="false" customHeight="false" outlineLevel="0" collapsed="false">
      <c r="D664" s="358"/>
    </row>
    <row r="665" customFormat="false" ht="15" hidden="false" customHeight="false" outlineLevel="0" collapsed="false">
      <c r="D665" s="358"/>
    </row>
    <row r="666" customFormat="false" ht="15" hidden="false" customHeight="false" outlineLevel="0" collapsed="false">
      <c r="D666" s="358"/>
    </row>
    <row r="667" customFormat="false" ht="15" hidden="false" customHeight="false" outlineLevel="0" collapsed="false">
      <c r="D667" s="358"/>
    </row>
    <row r="668" customFormat="false" ht="15" hidden="false" customHeight="false" outlineLevel="0" collapsed="false">
      <c r="D668" s="358"/>
    </row>
    <row r="669" customFormat="false" ht="15" hidden="false" customHeight="false" outlineLevel="0" collapsed="false">
      <c r="D669" s="358"/>
    </row>
    <row r="670" customFormat="false" ht="15" hidden="false" customHeight="false" outlineLevel="0" collapsed="false">
      <c r="D670" s="358"/>
    </row>
    <row r="671" customFormat="false" ht="15" hidden="false" customHeight="false" outlineLevel="0" collapsed="false">
      <c r="D671" s="358"/>
    </row>
    <row r="672" customFormat="false" ht="15" hidden="false" customHeight="false" outlineLevel="0" collapsed="false">
      <c r="D672" s="358"/>
    </row>
    <row r="673" customFormat="false" ht="15" hidden="false" customHeight="false" outlineLevel="0" collapsed="false">
      <c r="D673" s="358"/>
    </row>
    <row r="674" customFormat="false" ht="15" hidden="false" customHeight="false" outlineLevel="0" collapsed="false">
      <c r="D674" s="358"/>
    </row>
    <row r="675" customFormat="false" ht="15" hidden="false" customHeight="false" outlineLevel="0" collapsed="false">
      <c r="D675" s="358"/>
    </row>
    <row r="676" customFormat="false" ht="15" hidden="false" customHeight="false" outlineLevel="0" collapsed="false">
      <c r="D676" s="358"/>
    </row>
    <row r="677" customFormat="false" ht="15" hidden="false" customHeight="false" outlineLevel="0" collapsed="false">
      <c r="D677" s="358"/>
    </row>
    <row r="678" customFormat="false" ht="15" hidden="false" customHeight="false" outlineLevel="0" collapsed="false">
      <c r="D678" s="358"/>
    </row>
    <row r="679" customFormat="false" ht="15" hidden="false" customHeight="false" outlineLevel="0" collapsed="false">
      <c r="D679" s="358"/>
    </row>
    <row r="680" customFormat="false" ht="15" hidden="false" customHeight="false" outlineLevel="0" collapsed="false">
      <c r="D680" s="358"/>
    </row>
    <row r="681" customFormat="false" ht="15" hidden="false" customHeight="false" outlineLevel="0" collapsed="false">
      <c r="D681" s="358"/>
    </row>
    <row r="682" customFormat="false" ht="15" hidden="false" customHeight="false" outlineLevel="0" collapsed="false">
      <c r="D682" s="358"/>
    </row>
  </sheetData>
  <autoFilter ref="B5:I155"/>
  <mergeCells count="1">
    <mergeCell ref="H3:I3"/>
  </mergeCells>
  <conditionalFormatting sqref="D67:D682 D59:D65">
    <cfRule type="cellIs" priority="2" operator="equal" aboveAverage="0" equalAverage="0" bottom="0" percent="0" rank="0" text="" dxfId="1">
      <formula>88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T20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U204" activeCellId="0" sqref="U20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41"/>
    <col collapsed="false" customWidth="true" hidden="false" outlineLevel="0" max="3" min="3" style="0" width="43.28"/>
    <col collapsed="false" customWidth="true" hidden="false" outlineLevel="0" max="23" min="4" style="0" width="6.7"/>
    <col collapsed="false" customWidth="true" hidden="true" outlineLevel="0" max="27" min="24" style="0" width="4.7"/>
    <col collapsed="false" customWidth="true" hidden="true" outlineLevel="0" max="28" min="28" style="0" width="4.99"/>
    <col collapsed="false" customWidth="true" hidden="false" outlineLevel="0" max="29" min="29" style="361" width="9.28"/>
    <col collapsed="false" customWidth="true" hidden="false" outlineLevel="0" max="30" min="30" style="0" width="4.56"/>
    <col collapsed="false" customWidth="true" hidden="false" outlineLevel="0" max="31" min="31" style="0" width="2.13"/>
    <col collapsed="false" customWidth="true" hidden="false" outlineLevel="0" max="32" min="32" style="0" width="5.71"/>
    <col collapsed="false" customWidth="true" hidden="false" outlineLevel="0" max="34" min="34" style="0" width="8.99"/>
    <col collapsed="false" customWidth="true" hidden="true" outlineLevel="0" max="35" min="35" style="0" width="3.28"/>
    <col collapsed="false" customWidth="true" hidden="true" outlineLevel="0" max="36" min="36" style="0" width="2.56"/>
    <col collapsed="false" customWidth="true" hidden="true" outlineLevel="0" max="37" min="37" style="0" width="3.28"/>
    <col collapsed="false" customWidth="true" hidden="false" outlineLevel="0" max="38" min="38" style="0" width="7.99"/>
    <col collapsed="false" customWidth="true" hidden="false" outlineLevel="0" max="39" min="39" style="0" width="2.84"/>
    <col collapsed="false" customWidth="true" hidden="false" outlineLevel="0" max="40" min="40" style="0" width="3.14"/>
    <col collapsed="false" customWidth="true" hidden="false" outlineLevel="0" max="41" min="41" style="0" width="2.84"/>
    <col collapsed="false" customWidth="true" hidden="false" outlineLevel="0" max="42" min="42" style="0" width="6.13"/>
    <col collapsed="false" customWidth="true" hidden="false" outlineLevel="0" max="43" min="43" style="0" width="4.14"/>
  </cols>
  <sheetData>
    <row r="1" customFormat="false" ht="30" hidden="false" customHeight="false" outlineLevel="0" collapsed="false">
      <c r="A1" s="362" t="str">
        <f aca="false">+'Seznam KV'!C2</f>
        <v>KRAJSKÝ PŘEBOR DOSPĚLÝCH 2010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2"/>
      <c r="R1" s="362"/>
      <c r="S1" s="362"/>
      <c r="T1" s="362"/>
      <c r="U1" s="362"/>
      <c r="V1" s="362"/>
      <c r="W1" s="362"/>
      <c r="X1" s="362"/>
      <c r="Y1" s="362"/>
      <c r="Z1" s="362"/>
      <c r="AA1" s="362"/>
      <c r="AB1" s="362"/>
      <c r="AC1" s="362"/>
      <c r="AD1" s="362"/>
      <c r="AE1" s="362"/>
      <c r="AF1" s="362"/>
      <c r="AG1" s="362"/>
      <c r="AH1" s="362"/>
      <c r="AI1" s="363"/>
      <c r="AJ1" s="363"/>
      <c r="AK1" s="363"/>
      <c r="AL1" s="363"/>
      <c r="AM1" s="363"/>
      <c r="AN1" s="363"/>
      <c r="AO1" s="363"/>
      <c r="AP1" s="364" t="s">
        <v>715</v>
      </c>
    </row>
    <row r="2" customFormat="false" ht="20.1" hidden="false" customHeight="true" outlineLevel="0" collapsed="false">
      <c r="B2" s="365" t="str">
        <f aca="false">+'Seznam KV'!C4</f>
        <v>Dvouhra mužů</v>
      </c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/>
      <c r="V2" s="365"/>
      <c r="W2" s="365"/>
      <c r="X2" s="365"/>
      <c r="Y2" s="365"/>
      <c r="Z2" s="365"/>
      <c r="AA2" s="365"/>
      <c r="AB2" s="365"/>
      <c r="AC2" s="366" t="n">
        <f aca="false">+'Seznam KV'!H3</f>
        <v>40201</v>
      </c>
      <c r="AD2" s="366"/>
      <c r="AE2" s="366"/>
      <c r="AF2" s="366"/>
      <c r="AG2" s="366"/>
      <c r="AH2" s="365"/>
      <c r="AI2" s="365"/>
      <c r="AJ2" s="365"/>
      <c r="AK2" s="365"/>
      <c r="AL2" s="365"/>
      <c r="AM2" s="365"/>
      <c r="AN2" s="365"/>
      <c r="AO2" s="365"/>
      <c r="AP2" s="367"/>
    </row>
    <row r="3" customFormat="false" ht="20.1" hidden="false" customHeight="true" outlineLevel="0" collapsed="false">
      <c r="B3" s="368" t="s">
        <v>716</v>
      </c>
      <c r="C3" s="368"/>
      <c r="D3" s="369" t="s">
        <v>717</v>
      </c>
      <c r="E3" s="369"/>
      <c r="F3" s="369"/>
      <c r="I3" s="370" t="s">
        <v>718</v>
      </c>
      <c r="AC3" s="0"/>
      <c r="AI3" s="361"/>
      <c r="AJ3" s="361"/>
      <c r="AK3" s="361"/>
      <c r="AL3" s="361"/>
      <c r="AP3" s="367" t="s">
        <v>719</v>
      </c>
    </row>
    <row r="4" customFormat="false" ht="9.95" hidden="true" customHeight="true" outlineLevel="0" collapsed="false">
      <c r="B4" s="368"/>
      <c r="C4" s="368"/>
      <c r="AF4" s="371"/>
      <c r="AP4" s="367"/>
    </row>
    <row r="5" customFormat="false" ht="24" hidden="false" customHeight="true" outlineLevel="0" collapsed="false">
      <c r="A5" s="372" t="s">
        <v>720</v>
      </c>
      <c r="B5" s="373" t="s">
        <v>721</v>
      </c>
      <c r="C5" s="373"/>
      <c r="D5" s="374" t="n">
        <v>1</v>
      </c>
      <c r="E5" s="374"/>
      <c r="F5" s="374"/>
      <c r="G5" s="374"/>
      <c r="H5" s="374"/>
      <c r="I5" s="374" t="n">
        <v>2</v>
      </c>
      <c r="J5" s="374"/>
      <c r="K5" s="374"/>
      <c r="L5" s="374"/>
      <c r="M5" s="374"/>
      <c r="N5" s="374" t="n">
        <v>3</v>
      </c>
      <c r="O5" s="374"/>
      <c r="P5" s="374"/>
      <c r="Q5" s="374"/>
      <c r="R5" s="374"/>
      <c r="S5" s="374" t="n">
        <v>4</v>
      </c>
      <c r="T5" s="374"/>
      <c r="U5" s="374"/>
      <c r="V5" s="374"/>
      <c r="W5" s="374"/>
      <c r="X5" s="374" t="n">
        <v>5</v>
      </c>
      <c r="Y5" s="374"/>
      <c r="Z5" s="374"/>
      <c r="AA5" s="374"/>
      <c r="AB5" s="374"/>
      <c r="AC5" s="375" t="s">
        <v>722</v>
      </c>
      <c r="AD5" s="376" t="s">
        <v>723</v>
      </c>
      <c r="AE5" s="376"/>
      <c r="AF5" s="376"/>
      <c r="AG5" s="377" t="s">
        <v>724</v>
      </c>
      <c r="AI5" s="378" t="s">
        <v>725</v>
      </c>
      <c r="AJ5" s="378"/>
      <c r="AK5" s="378"/>
      <c r="AL5" s="379" t="s">
        <v>726</v>
      </c>
      <c r="AM5" s="380" t="s">
        <v>725</v>
      </c>
      <c r="AN5" s="380"/>
      <c r="AO5" s="380"/>
      <c r="AP5" s="381" t="s">
        <v>727</v>
      </c>
      <c r="AQ5" s="382"/>
      <c r="AR5" s="382"/>
      <c r="AS5" s="382"/>
    </row>
    <row r="6" customFormat="false" ht="24" hidden="false" customHeight="true" outlineLevel="0" collapsed="false">
      <c r="A6" s="383" t="n">
        <v>1</v>
      </c>
      <c r="B6" s="384" t="n">
        <v>1</v>
      </c>
      <c r="C6" s="385" t="str">
        <f aca="false">IF(B6="","",VLOOKUP(B6,'Seznam KV'!$A$6:$F$156,2,1))&amp;" "&amp;IF(B6="","",VLOOKUP(B6,'Seznam KV'!$A$6:$F$156,3,1))</f>
        <v>BENEŠ Michal </v>
      </c>
      <c r="D6" s="386"/>
      <c r="E6" s="386"/>
      <c r="F6" s="387"/>
      <c r="G6" s="388"/>
      <c r="H6" s="388"/>
      <c r="I6" s="389" t="n">
        <v>3</v>
      </c>
      <c r="J6" s="389"/>
      <c r="K6" s="390" t="s">
        <v>728</v>
      </c>
      <c r="L6" s="391" t="n">
        <v>0</v>
      </c>
      <c r="M6" s="391"/>
      <c r="N6" s="389" t="n">
        <v>3</v>
      </c>
      <c r="O6" s="389"/>
      <c r="P6" s="390" t="s">
        <v>728</v>
      </c>
      <c r="Q6" s="391" t="n">
        <v>2</v>
      </c>
      <c r="R6" s="391"/>
      <c r="S6" s="389"/>
      <c r="T6" s="389"/>
      <c r="U6" s="390" t="s">
        <v>728</v>
      </c>
      <c r="V6" s="391"/>
      <c r="W6" s="391"/>
      <c r="X6" s="389"/>
      <c r="Y6" s="389"/>
      <c r="Z6" s="392" t="s">
        <v>728</v>
      </c>
      <c r="AA6" s="391"/>
      <c r="AB6" s="391"/>
      <c r="AC6" s="393" t="n">
        <f aca="false">IF(B6="","",IF(D6="",0,IF(D6&gt;G6,2,1))+IF(I6="",0,IF(I6&gt;L6,2,1))+IF(N6="",0,IF(N6&gt;Q6,2,1))+IF(S6="",0,IF(S6&gt;V6,2,1))+IF(X6="",0,IF(X6&gt;AA6,2,1)))</f>
        <v>4</v>
      </c>
      <c r="AD6" s="394" t="n">
        <f aca="false">IF(B6="","",+D6+I6+N6+S6+X6)</f>
        <v>6</v>
      </c>
      <c r="AE6" s="395" t="s">
        <v>728</v>
      </c>
      <c r="AF6" s="396" t="n">
        <f aca="false">IF(B6="","",+G6+L6+Q6+V6+AA6)</f>
        <v>2</v>
      </c>
      <c r="AG6" s="397" t="n">
        <v>1</v>
      </c>
      <c r="AH6" s="398"/>
      <c r="AI6" s="260" t="n">
        <v>2</v>
      </c>
      <c r="AJ6" s="261" t="s">
        <v>729</v>
      </c>
      <c r="AK6" s="261" t="n">
        <v>5</v>
      </c>
      <c r="AL6" s="399"/>
      <c r="AM6" s="400" t="n">
        <v>1</v>
      </c>
      <c r="AN6" s="401" t="s">
        <v>729</v>
      </c>
      <c r="AO6" s="402" t="n">
        <v>4</v>
      </c>
      <c r="AP6" s="403" t="s">
        <v>730</v>
      </c>
      <c r="AQ6" s="404"/>
      <c r="AR6" s="404"/>
      <c r="AS6" s="404"/>
    </row>
    <row r="7" customFormat="false" ht="24" hidden="false" customHeight="true" outlineLevel="0" collapsed="false">
      <c r="A7" s="383"/>
      <c r="B7" s="384"/>
      <c r="C7" s="405" t="str">
        <f aca="false">IF(B6="","",VLOOKUP(B6,'Seznam KV'!$A$6:$F$156,5,1))</f>
        <v>Ostrava- Mittal</v>
      </c>
      <c r="D7" s="406"/>
      <c r="E7" s="406"/>
      <c r="F7" s="406"/>
      <c r="G7" s="406"/>
      <c r="H7" s="406"/>
      <c r="I7" s="407" t="n">
        <v>1</v>
      </c>
      <c r="J7" s="408" t="n">
        <v>7</v>
      </c>
      <c r="K7" s="409" t="n">
        <v>9</v>
      </c>
      <c r="L7" s="409"/>
      <c r="M7" s="410"/>
      <c r="N7" s="407"/>
      <c r="O7" s="408"/>
      <c r="P7" s="409"/>
      <c r="Q7" s="409"/>
      <c r="R7" s="410"/>
      <c r="S7" s="407"/>
      <c r="T7" s="408"/>
      <c r="U7" s="409"/>
      <c r="V7" s="409"/>
      <c r="W7" s="410"/>
      <c r="X7" s="407"/>
      <c r="Y7" s="408"/>
      <c r="Z7" s="409"/>
      <c r="AA7" s="409"/>
      <c r="AB7" s="410"/>
      <c r="AC7" s="393"/>
      <c r="AD7" s="411"/>
      <c r="AE7" s="412"/>
      <c r="AF7" s="413"/>
      <c r="AG7" s="397"/>
      <c r="AH7" s="414"/>
      <c r="AI7" s="260" t="n">
        <v>3</v>
      </c>
      <c r="AJ7" s="261" t="s">
        <v>729</v>
      </c>
      <c r="AK7" s="261" t="n">
        <v>4</v>
      </c>
      <c r="AL7" s="415"/>
      <c r="AM7" s="416" t="n">
        <v>2</v>
      </c>
      <c r="AN7" s="417" t="s">
        <v>729</v>
      </c>
      <c r="AO7" s="418" t="n">
        <v>3</v>
      </c>
      <c r="AP7" s="419" t="s">
        <v>720</v>
      </c>
      <c r="AQ7" s="420" t="s">
        <v>731</v>
      </c>
    </row>
    <row r="8" customFormat="false" ht="24" hidden="false" customHeight="true" outlineLevel="0" collapsed="false">
      <c r="A8" s="383" t="n">
        <v>2</v>
      </c>
      <c r="B8" s="421" t="n">
        <v>34</v>
      </c>
      <c r="C8" s="385" t="str">
        <f aca="false">IF(B8="","",VLOOKUP(B8,'Seznam KV'!$A$6:$F$156,2,1))&amp;" "&amp;IF(B8="","",VLOOKUP(B8,'Seznam KV'!$A$6:$F$156,3,1))</f>
        <v>HORUT  Daniel </v>
      </c>
      <c r="D8" s="422" t="n">
        <f aca="false">IF(L6="","",L6)</f>
        <v>0</v>
      </c>
      <c r="E8" s="422" t="str">
        <f aca="false">IF(J6="","",-J6)</f>
        <v/>
      </c>
      <c r="F8" s="390" t="s">
        <v>728</v>
      </c>
      <c r="G8" s="423" t="n">
        <f aca="false">IF(I6="","",I6)</f>
        <v>3</v>
      </c>
      <c r="H8" s="423" t="str">
        <f aca="false">IF(M6="","",-M6)</f>
        <v/>
      </c>
      <c r="I8" s="386"/>
      <c r="J8" s="386"/>
      <c r="K8" s="387"/>
      <c r="L8" s="388"/>
      <c r="M8" s="388"/>
      <c r="N8" s="389" t="n">
        <v>0</v>
      </c>
      <c r="O8" s="389"/>
      <c r="P8" s="390" t="s">
        <v>728</v>
      </c>
      <c r="Q8" s="391" t="n">
        <v>3</v>
      </c>
      <c r="R8" s="391"/>
      <c r="S8" s="389"/>
      <c r="T8" s="389"/>
      <c r="U8" s="390" t="s">
        <v>728</v>
      </c>
      <c r="V8" s="391"/>
      <c r="W8" s="391"/>
      <c r="X8" s="389"/>
      <c r="Y8" s="389"/>
      <c r="Z8" s="392" t="s">
        <v>728</v>
      </c>
      <c r="AA8" s="391"/>
      <c r="AB8" s="391"/>
      <c r="AC8" s="393" t="n">
        <f aca="false">IF(B8="","",IF(D8="",0,IF(D8&gt;G8,2,1))+IF(I8="",0,IF(I8&gt;L8,2,1))+IF(N8="",0,IF(N8&gt;Q8,2,1))+IF(S8="",0,IF(S8&gt;V8,2,1))+IF(X8="",0,IF(X8&gt;AA8,2,1)))</f>
        <v>2</v>
      </c>
      <c r="AD8" s="394" t="n">
        <f aca="false">IF(B8="","",+D8+I8+N8+S8+X8)</f>
        <v>0</v>
      </c>
      <c r="AE8" s="395" t="s">
        <v>728</v>
      </c>
      <c r="AF8" s="396" t="n">
        <f aca="false">IF(B8="","",+G8+L8+Q8+V8+AA8)</f>
        <v>6</v>
      </c>
      <c r="AG8" s="397" t="n">
        <v>3</v>
      </c>
      <c r="AH8" s="424"/>
      <c r="AI8" s="260" t="n">
        <v>5</v>
      </c>
      <c r="AJ8" s="261" t="s">
        <v>729</v>
      </c>
      <c r="AK8" s="261" t="n">
        <v>3</v>
      </c>
      <c r="AL8" s="399"/>
      <c r="AM8" s="400" t="n">
        <v>1</v>
      </c>
      <c r="AN8" s="401" t="s">
        <v>729</v>
      </c>
      <c r="AO8" s="402" t="n">
        <v>2</v>
      </c>
      <c r="AP8" s="425" t="n">
        <v>1</v>
      </c>
      <c r="AQ8" s="426" t="n">
        <v>1</v>
      </c>
      <c r="AR8" s="427" t="str">
        <f aca="false">IF(AQ8="","",VLOOKUP(AQ8,'Seznam KV'!$A$6:$F$305,2,1))&amp;" "&amp;IF(AQ8="","",VLOOKUP(AQ8,'Seznam KV'!$A$6:$F$305,3,1))&amp;" "&amp;IF(AQ8="","",VLOOKUP(AQ8,'Seznam KV'!$A$6:$F$305,5,1))</f>
        <v>BENEŠ Michal  Ostrava- Mittal</v>
      </c>
      <c r="AS8" s="428"/>
      <c r="AT8" s="428"/>
    </row>
    <row r="9" customFormat="false" ht="24" hidden="false" customHeight="true" outlineLevel="0" collapsed="false">
      <c r="A9" s="383"/>
      <c r="B9" s="429"/>
      <c r="C9" s="405" t="str">
        <f aca="false">IF(B8="","",VLOOKUP(B8,'Seznam KV'!$A$6:$F$156,5,1))</f>
        <v>Studénka-  TJ</v>
      </c>
      <c r="D9" s="430" t="n">
        <f aca="false">IF(I7="","",-I7)</f>
        <v>-1</v>
      </c>
      <c r="E9" s="431" t="n">
        <f aca="false">IF(J7="","",-J7)</f>
        <v>-7</v>
      </c>
      <c r="F9" s="432" t="n">
        <f aca="false">IF(K7="","",-K7)</f>
        <v>-9</v>
      </c>
      <c r="G9" s="432" t="str">
        <f aca="false">IF(L7="","",-L7)</f>
        <v/>
      </c>
      <c r="H9" s="433" t="str">
        <f aca="false">IF(M7="","",-M7)</f>
        <v/>
      </c>
      <c r="I9" s="406"/>
      <c r="J9" s="406"/>
      <c r="K9" s="406"/>
      <c r="L9" s="406"/>
      <c r="M9" s="406"/>
      <c r="N9" s="407" t="n">
        <v>-2</v>
      </c>
      <c r="O9" s="408" t="n">
        <v>-8</v>
      </c>
      <c r="P9" s="409" t="n">
        <v>-5</v>
      </c>
      <c r="Q9" s="409"/>
      <c r="R9" s="410"/>
      <c r="S9" s="407"/>
      <c r="T9" s="408"/>
      <c r="U9" s="409"/>
      <c r="V9" s="409"/>
      <c r="W9" s="410"/>
      <c r="X9" s="407"/>
      <c r="Y9" s="408"/>
      <c r="Z9" s="409"/>
      <c r="AA9" s="409"/>
      <c r="AB9" s="410"/>
      <c r="AC9" s="393"/>
      <c r="AD9" s="411"/>
      <c r="AE9" s="412"/>
      <c r="AF9" s="413"/>
      <c r="AG9" s="397"/>
      <c r="AH9" s="434"/>
      <c r="AI9" s="260" t="n">
        <v>1</v>
      </c>
      <c r="AJ9" s="261" t="s">
        <v>729</v>
      </c>
      <c r="AK9" s="261" t="n">
        <v>2</v>
      </c>
      <c r="AL9" s="415"/>
      <c r="AM9" s="416" t="n">
        <v>3</v>
      </c>
      <c r="AN9" s="417" t="s">
        <v>729</v>
      </c>
      <c r="AO9" s="418" t="n">
        <v>4</v>
      </c>
      <c r="AP9" s="425" t="n">
        <v>2</v>
      </c>
      <c r="AQ9" s="426" t="n">
        <v>30</v>
      </c>
      <c r="AR9" s="427" t="str">
        <f aca="false">IF(AQ9="","",VLOOKUP(AQ9,'Seznam KV'!$A$6:$F$305,2,1))&amp;" "&amp;IF(AQ9="","",VLOOKUP(AQ9,'Seznam KV'!$A$6:$F$305,3,1))&amp;" "&amp;IF(AQ9="","",VLOOKUP(AQ9,'Seznam KV'!$A$6:$F$305,5,1))</f>
        <v>VALOŠEK  Jan  Dol. Benešov- MSA</v>
      </c>
      <c r="AS9" s="428"/>
      <c r="AT9" s="428"/>
    </row>
    <row r="10" customFormat="false" ht="24" hidden="false" customHeight="true" outlineLevel="0" collapsed="false">
      <c r="A10" s="383" t="n">
        <v>3</v>
      </c>
      <c r="B10" s="435" t="n">
        <v>30</v>
      </c>
      <c r="C10" s="385" t="str">
        <f aca="false">IF(B10="","",VLOOKUP(B10,'Seznam KV'!$A$6:$F$156,2,1))&amp;" "&amp;IF(B10="","",VLOOKUP(B10,'Seznam KV'!$A$6:$F$156,3,1))</f>
        <v>VALOŠEK  Jan </v>
      </c>
      <c r="D10" s="422" t="n">
        <f aca="false">IF(Q6="","",Q6)</f>
        <v>2</v>
      </c>
      <c r="E10" s="422" t="str">
        <f aca="false">IF(J8="","",-J8)</f>
        <v/>
      </c>
      <c r="F10" s="390" t="s">
        <v>728</v>
      </c>
      <c r="G10" s="423" t="n">
        <f aca="false">IF(N6="","",N6)</f>
        <v>3</v>
      </c>
      <c r="H10" s="423" t="str">
        <f aca="false">IF(M8="","",-M8)</f>
        <v/>
      </c>
      <c r="I10" s="422" t="n">
        <f aca="false">IF(Q8="","",Q8)</f>
        <v>3</v>
      </c>
      <c r="J10" s="422" t="str">
        <f aca="false">IF(O8="","",-O8)</f>
        <v/>
      </c>
      <c r="K10" s="390" t="s">
        <v>728</v>
      </c>
      <c r="L10" s="423" t="n">
        <f aca="false">IF(N8="","",N8)</f>
        <v>0</v>
      </c>
      <c r="M10" s="423" t="str">
        <f aca="false">IF(R8="","",-R8)</f>
        <v/>
      </c>
      <c r="N10" s="386"/>
      <c r="O10" s="386"/>
      <c r="P10" s="387"/>
      <c r="Q10" s="388"/>
      <c r="R10" s="388"/>
      <c r="S10" s="389"/>
      <c r="T10" s="389"/>
      <c r="U10" s="390" t="s">
        <v>728</v>
      </c>
      <c r="V10" s="391"/>
      <c r="W10" s="391"/>
      <c r="X10" s="389"/>
      <c r="Y10" s="389"/>
      <c r="Z10" s="392" t="s">
        <v>728</v>
      </c>
      <c r="AA10" s="391"/>
      <c r="AB10" s="391"/>
      <c r="AC10" s="393" t="n">
        <f aca="false">IF(B10="","",IF(D10="",0,IF(D10&gt;G10,2,1))+IF(I10="",0,IF(I10&gt;L10,2,1))+IF(N10="",0,IF(N10&gt;Q10,2,1))+IF(S10="",0,IF(S10&gt;V10,2,1))+IF(X10="",0,IF(X10&gt;AA10,2,1)))</f>
        <v>3</v>
      </c>
      <c r="AD10" s="394" t="n">
        <f aca="false">IF(B10="","",+D10+I10+N10+S10+X10)</f>
        <v>5</v>
      </c>
      <c r="AE10" s="395" t="s">
        <v>728</v>
      </c>
      <c r="AF10" s="396" t="n">
        <f aca="false">IF(B10="","",+G10+L10+Q10+V10+AA10)</f>
        <v>3</v>
      </c>
      <c r="AG10" s="397" t="n">
        <v>2</v>
      </c>
      <c r="AH10" s="436"/>
      <c r="AI10" s="260" t="n">
        <v>3</v>
      </c>
      <c r="AJ10" s="261" t="s">
        <v>729</v>
      </c>
      <c r="AK10" s="261" t="n">
        <v>1</v>
      </c>
      <c r="AL10" s="399"/>
      <c r="AM10" s="400" t="n">
        <v>1</v>
      </c>
      <c r="AN10" s="401" t="s">
        <v>729</v>
      </c>
      <c r="AO10" s="402" t="n">
        <v>3</v>
      </c>
      <c r="AP10" s="425" t="n">
        <v>3</v>
      </c>
      <c r="AQ10" s="248"/>
      <c r="AR10" s="427" t="str">
        <f aca="false">IF(AQ10="","",VLOOKUP(AQ10,'Seznam KV'!$A$6:$F$305,2,1))&amp;" "&amp;IF(AQ10="","",VLOOKUP(AQ10,'Seznam KV'!$A$6:$F$305,3,1))&amp;" "&amp;IF(AQ10="","",VLOOKUP(AQ10,'Seznam KV'!$A$6:$F$305,5,1))</f>
        <v>  </v>
      </c>
      <c r="AS10" s="428"/>
      <c r="AT10" s="428"/>
    </row>
    <row r="11" customFormat="false" ht="24" hidden="false" customHeight="true" outlineLevel="0" collapsed="false">
      <c r="A11" s="383"/>
      <c r="B11" s="384"/>
      <c r="C11" s="405" t="str">
        <f aca="false">IF(B10="","",VLOOKUP(B10,'Seznam KV'!$A$6:$F$156,5,1))</f>
        <v>Dol. Benešov- MSA</v>
      </c>
      <c r="D11" s="430" t="str">
        <f aca="false">IF(N7="","",-N7)</f>
        <v/>
      </c>
      <c r="E11" s="431" t="str">
        <f aca="false">IF(O7="","",-O7)</f>
        <v/>
      </c>
      <c r="F11" s="432" t="str">
        <f aca="false">IF(P7="","",-P7)</f>
        <v/>
      </c>
      <c r="G11" s="432" t="str">
        <f aca="false">IF(Q7="","",-Q7)</f>
        <v/>
      </c>
      <c r="H11" s="433" t="str">
        <f aca="false">IF(R7="","",-R7)</f>
        <v/>
      </c>
      <c r="I11" s="430" t="n">
        <f aca="false">IF(N9="","",-N9)</f>
        <v>2</v>
      </c>
      <c r="J11" s="431" t="n">
        <f aca="false">IF(O9="","",-O9)</f>
        <v>8</v>
      </c>
      <c r="K11" s="432" t="n">
        <f aca="false">IF(P9="","",-P9)</f>
        <v>5</v>
      </c>
      <c r="L11" s="432" t="str">
        <f aca="false">IF(Q9="","",-Q9)</f>
        <v/>
      </c>
      <c r="M11" s="433" t="str">
        <f aca="false">IF(R9="","",-R9)</f>
        <v/>
      </c>
      <c r="N11" s="406"/>
      <c r="O11" s="406"/>
      <c r="P11" s="406"/>
      <c r="Q11" s="406"/>
      <c r="R11" s="406"/>
      <c r="S11" s="407"/>
      <c r="T11" s="408"/>
      <c r="U11" s="409"/>
      <c r="V11" s="409"/>
      <c r="W11" s="410"/>
      <c r="X11" s="407"/>
      <c r="Y11" s="408"/>
      <c r="Z11" s="409"/>
      <c r="AA11" s="409"/>
      <c r="AB11" s="410"/>
      <c r="AC11" s="393"/>
      <c r="AD11" s="411"/>
      <c r="AE11" s="412"/>
      <c r="AF11" s="413"/>
      <c r="AG11" s="397"/>
      <c r="AH11" s="414"/>
      <c r="AI11" s="260" t="n">
        <v>4</v>
      </c>
      <c r="AJ11" s="261" t="s">
        <v>729</v>
      </c>
      <c r="AK11" s="261" t="n">
        <v>5</v>
      </c>
      <c r="AL11" s="415"/>
      <c r="AM11" s="416" t="n">
        <v>2</v>
      </c>
      <c r="AN11" s="417" t="s">
        <v>729</v>
      </c>
      <c r="AO11" s="418" t="n">
        <v>4</v>
      </c>
      <c r="AP11" s="425" t="n">
        <v>4</v>
      </c>
      <c r="AQ11" s="248"/>
      <c r="AR11" s="427" t="str">
        <f aca="false">IF(AQ11="","",VLOOKUP(AQ11,'Seznam KV'!$A$6:$F$305,2,1))&amp;" "&amp;IF(AQ11="","",VLOOKUP(AQ11,'Seznam KV'!$A$6:$F$305,3,1))&amp;" "&amp;IF(AQ11="","",VLOOKUP(AQ11,'Seznam KV'!$A$6:$F$305,5,1))</f>
        <v>  </v>
      </c>
      <c r="AS11" s="428"/>
      <c r="AT11" s="428"/>
    </row>
    <row r="12" customFormat="false" ht="24" hidden="false" customHeight="true" outlineLevel="0" collapsed="false">
      <c r="A12" s="383" t="n">
        <v>4</v>
      </c>
      <c r="B12" s="421"/>
      <c r="C12" s="385" t="str">
        <f aca="false">IF(B12="","",VLOOKUP(B12,'Seznam KV'!$A$6:$F$156,2,1))&amp;" "&amp;IF(B12="","",VLOOKUP(B12,'Seznam KV'!$A$6:$F$156,3,1))</f>
        <v> </v>
      </c>
      <c r="D12" s="422" t="str">
        <f aca="false">IF(V6="","",V6)</f>
        <v/>
      </c>
      <c r="E12" s="422" t="str">
        <f aca="false">IF(J10="","",-J10)</f>
        <v/>
      </c>
      <c r="F12" s="390" t="s">
        <v>728</v>
      </c>
      <c r="G12" s="423" t="str">
        <f aca="false">IF(S6="","",S6)</f>
        <v/>
      </c>
      <c r="H12" s="423" t="str">
        <f aca="false">IF(M10="","",-M10)</f>
        <v/>
      </c>
      <c r="I12" s="422" t="str">
        <f aca="false">IF(V8="","",V8)</f>
        <v/>
      </c>
      <c r="J12" s="422" t="str">
        <f aca="false">IF(O10="","",-O10)</f>
        <v/>
      </c>
      <c r="K12" s="390" t="s">
        <v>728</v>
      </c>
      <c r="L12" s="423" t="str">
        <f aca="false">IF(S8="","",S8)</f>
        <v/>
      </c>
      <c r="M12" s="423" t="str">
        <f aca="false">IF(R10="","",-R10)</f>
        <v/>
      </c>
      <c r="N12" s="422" t="str">
        <f aca="false">IF(V10="","",V10)</f>
        <v/>
      </c>
      <c r="O12" s="422" t="str">
        <f aca="false">IF(T10="","",-T10)</f>
        <v/>
      </c>
      <c r="P12" s="390" t="s">
        <v>728</v>
      </c>
      <c r="Q12" s="423" t="str">
        <f aca="false">IF(S10="","",S10)</f>
        <v/>
      </c>
      <c r="R12" s="423" t="str">
        <f aca="false">IF(W10="","",-W10)</f>
        <v/>
      </c>
      <c r="S12" s="386"/>
      <c r="T12" s="386"/>
      <c r="U12" s="387"/>
      <c r="V12" s="388"/>
      <c r="W12" s="388"/>
      <c r="X12" s="389"/>
      <c r="Y12" s="389"/>
      <c r="Z12" s="392" t="s">
        <v>728</v>
      </c>
      <c r="AA12" s="391"/>
      <c r="AB12" s="391"/>
      <c r="AC12" s="393" t="str">
        <f aca="false">IF(B12="","",IF(D12="",0,IF(D12&gt;G12,2,1))+IF(I12="",0,IF(I12&gt;L12,2,1))+IF(N12="",0,IF(N12&gt;Q12,2,1))+IF(S12="",0,IF(S12&gt;V12,2,1))+IF(X12="",0,IF(X12&gt;AA12,2,1)))</f>
        <v/>
      </c>
      <c r="AD12" s="394" t="str">
        <f aca="false">IF(B12="","",+D12+I12+N12+S12+X12)</f>
        <v/>
      </c>
      <c r="AE12" s="395" t="s">
        <v>728</v>
      </c>
      <c r="AF12" s="396" t="str">
        <f aca="false">IF(B12="","",+G12+L12+Q12+V12+AA12)</f>
        <v/>
      </c>
      <c r="AG12" s="397"/>
      <c r="AH12" s="424"/>
      <c r="AI12" s="260" t="n">
        <v>1</v>
      </c>
      <c r="AJ12" s="261" t="s">
        <v>729</v>
      </c>
      <c r="AK12" s="261" t="n">
        <v>4</v>
      </c>
      <c r="AP12" s="367"/>
    </row>
    <row r="13" customFormat="false" ht="24" hidden="false" customHeight="true" outlineLevel="0" collapsed="false">
      <c r="A13" s="383"/>
      <c r="B13" s="429"/>
      <c r="C13" s="405" t="str">
        <f aca="false">IF(B12="","",VLOOKUP(B12,'Seznam KV'!$A$6:$F$156,5,1))</f>
        <v/>
      </c>
      <c r="D13" s="430" t="str">
        <f aca="false">IF(S7="","",-S7)</f>
        <v/>
      </c>
      <c r="E13" s="431" t="str">
        <f aca="false">IF(T7="","",-T7)</f>
        <v/>
      </c>
      <c r="F13" s="432" t="str">
        <f aca="false">IF(U7="","",-U7)</f>
        <v/>
      </c>
      <c r="G13" s="432" t="str">
        <f aca="false">IF(V7="","",-V7)</f>
        <v/>
      </c>
      <c r="H13" s="433" t="str">
        <f aca="false">IF(W7="","",-W7)</f>
        <v/>
      </c>
      <c r="I13" s="430" t="str">
        <f aca="false">IF(S9="","",-S9)</f>
        <v/>
      </c>
      <c r="J13" s="431" t="str">
        <f aca="false">IF(T9="","",-T9)</f>
        <v/>
      </c>
      <c r="K13" s="432" t="str">
        <f aca="false">IF(U9="","",-U9)</f>
        <v/>
      </c>
      <c r="L13" s="432" t="str">
        <f aca="false">IF(V9="","",-V9)</f>
        <v/>
      </c>
      <c r="M13" s="433" t="str">
        <f aca="false">IF(W9="","",-W9)</f>
        <v/>
      </c>
      <c r="N13" s="430" t="str">
        <f aca="false">IF(S11="","",-S11)</f>
        <v/>
      </c>
      <c r="O13" s="431" t="str">
        <f aca="false">IF(T11="","",-T11)</f>
        <v/>
      </c>
      <c r="P13" s="432" t="str">
        <f aca="false">IF(U11="","",-U11)</f>
        <v/>
      </c>
      <c r="Q13" s="432" t="str">
        <f aca="false">IF(V11="","",-V11)</f>
        <v/>
      </c>
      <c r="R13" s="433" t="str">
        <f aca="false">IF(W11="","",-W11)</f>
        <v/>
      </c>
      <c r="S13" s="437"/>
      <c r="T13" s="438"/>
      <c r="U13" s="438"/>
      <c r="V13" s="438"/>
      <c r="W13" s="439"/>
      <c r="X13" s="407"/>
      <c r="Y13" s="408"/>
      <c r="Z13" s="409"/>
      <c r="AA13" s="409"/>
      <c r="AB13" s="410"/>
      <c r="AC13" s="393"/>
      <c r="AD13" s="411"/>
      <c r="AE13" s="412"/>
      <c r="AF13" s="413"/>
      <c r="AG13" s="397"/>
      <c r="AH13" s="440"/>
      <c r="AI13" s="261" t="n">
        <v>2</v>
      </c>
      <c r="AJ13" s="261" t="s">
        <v>729</v>
      </c>
      <c r="AK13" s="261" t="n">
        <v>3</v>
      </c>
      <c r="AP13" s="425"/>
      <c r="AQ13" s="248"/>
      <c r="AR13" s="427" t="str">
        <f aca="false">IF(AQ13="","",VLOOKUP(AQ13,'[1]Seznam KV'!$A$6:$F$305,2,1))&amp;" "&amp;IF(AQ13="","",VLOOKUP(AQ13,'[1]Seznam KV'!$A$6:$F$305,3,1))&amp;" "&amp;IF(AQ13="","",VLOOKUP(AQ13,'[1]Seznam KV'!$A$6:$F$305,5,1))</f>
        <v>  </v>
      </c>
      <c r="AS13" s="428"/>
      <c r="AT13" s="428"/>
    </row>
    <row r="14" customFormat="false" ht="30" hidden="true" customHeight="true" outlineLevel="0" collapsed="false">
      <c r="A14" s="383" t="n">
        <v>5</v>
      </c>
      <c r="B14" s="421"/>
      <c r="C14" s="385" t="str">
        <f aca="false">IF(B14="","",VLOOKUP(B14,'Seznam KV'!$A$6:$F$156,2,1))&amp;" "&amp;IF(B14="","",VLOOKUP(B14,'Seznam KV'!$A$6:$F$156,3,1))</f>
        <v> </v>
      </c>
      <c r="D14" s="422" t="str">
        <f aca="false">IF(AA6="","",AA6)</f>
        <v/>
      </c>
      <c r="E14" s="422"/>
      <c r="F14" s="390" t="s">
        <v>728</v>
      </c>
      <c r="G14" s="423" t="str">
        <f aca="false">IF(AA6="","",X6)</f>
        <v/>
      </c>
      <c r="H14" s="423"/>
      <c r="I14" s="422" t="str">
        <f aca="false">IF(AA8="","",AA8)</f>
        <v/>
      </c>
      <c r="J14" s="422" t="str">
        <f aca="false">IF(O12="","",-O12)</f>
        <v/>
      </c>
      <c r="K14" s="390" t="s">
        <v>728</v>
      </c>
      <c r="L14" s="423" t="str">
        <f aca="false">IF(X8="","",X8)</f>
        <v/>
      </c>
      <c r="M14" s="423" t="str">
        <f aca="false">IF(R12="","",-R12)</f>
        <v/>
      </c>
      <c r="N14" s="422" t="str">
        <f aca="false">IF(AA10="","",AA10)</f>
        <v/>
      </c>
      <c r="O14" s="422" t="str">
        <f aca="false">IF(T12="","",-T12)</f>
        <v/>
      </c>
      <c r="P14" s="390" t="s">
        <v>728</v>
      </c>
      <c r="Q14" s="423" t="str">
        <f aca="false">IF(X10="","",X10)</f>
        <v/>
      </c>
      <c r="R14" s="423" t="str">
        <f aca="false">IF(W12="","",-W12)</f>
        <v/>
      </c>
      <c r="S14" s="422" t="str">
        <f aca="false">IF(AA12="","",AA12)</f>
        <v/>
      </c>
      <c r="T14" s="422" t="str">
        <f aca="false">IF(Y12="","",-Y12)</f>
        <v/>
      </c>
      <c r="U14" s="390" t="s">
        <v>728</v>
      </c>
      <c r="V14" s="423" t="str">
        <f aca="false">IF(X12="","",X12)</f>
        <v/>
      </c>
      <c r="W14" s="423" t="str">
        <f aca="false">IF(AB12="","",-AB12)</f>
        <v/>
      </c>
      <c r="X14" s="386"/>
      <c r="Y14" s="386"/>
      <c r="Z14" s="441"/>
      <c r="AA14" s="388"/>
      <c r="AB14" s="388"/>
      <c r="AC14" s="442" t="str">
        <f aca="false">IF(B14="","",IF(D14="",0,IF(D14&gt;G14,2,1))+IF(I14="",0,IF(I14&gt;L14,2,1))+IF(N14="",0,IF(N14&gt;Q14,2,1))+IF(S14="",0,IF(S14&gt;V14,2,1))+IF(X14="",0,IF(X14&gt;AA14,2,1)))</f>
        <v/>
      </c>
      <c r="AD14" s="443" t="str">
        <f aca="false">IF(B14="","",+D14+I14+N14+S14+X14)</f>
        <v/>
      </c>
      <c r="AE14" s="444" t="s">
        <v>728</v>
      </c>
      <c r="AF14" s="445" t="str">
        <f aca="false">IF(B14="","",+G14+L14+Q14+V14+AA14)</f>
        <v/>
      </c>
      <c r="AG14" s="446"/>
      <c r="AH14" s="434"/>
      <c r="AI14" s="261" t="n">
        <v>4</v>
      </c>
      <c r="AJ14" s="261" t="s">
        <v>729</v>
      </c>
      <c r="AK14" s="261" t="n">
        <v>2</v>
      </c>
      <c r="AL14" s="447"/>
      <c r="AM14" s="448" t="n">
        <v>4</v>
      </c>
      <c r="AN14" s="449" t="s">
        <v>729</v>
      </c>
      <c r="AO14" s="450" t="n">
        <v>2</v>
      </c>
      <c r="AP14" s="425" t="n">
        <v>4</v>
      </c>
      <c r="AQ14" s="248"/>
      <c r="AR14" s="427" t="str">
        <f aca="false">IF(AQ14="","",VLOOKUP(AQ14,'[1]Seznam KV'!$A$6:$F$305,2,1))&amp;" "&amp;IF(AQ14="","",VLOOKUP(AQ14,'[1]Seznam KV'!$A$6:$F$305,3,1))&amp;" "&amp;IF(AQ14="","",VLOOKUP(AQ14,'[1]Seznam KV'!$A$6:$F$305,5,1))</f>
        <v>  </v>
      </c>
      <c r="AS14" s="428"/>
      <c r="AT14" s="428"/>
    </row>
    <row r="15" customFormat="false" ht="30" hidden="true" customHeight="true" outlineLevel="0" collapsed="false">
      <c r="A15" s="383"/>
      <c r="B15" s="429"/>
      <c r="C15" s="405" t="str">
        <f aca="false">IF(B14="","",VLOOKUP(B14,'Seznam KV'!$A$6:$F$156,5,1))</f>
        <v/>
      </c>
      <c r="D15" s="430" t="str">
        <f aca="false">IF(X7="","",-X7)</f>
        <v/>
      </c>
      <c r="E15" s="431" t="str">
        <f aca="false">IF(Y7="","",-Y7)</f>
        <v/>
      </c>
      <c r="F15" s="432" t="str">
        <f aca="false">IF(Z7="","",-Z7)</f>
        <v/>
      </c>
      <c r="G15" s="432" t="str">
        <f aca="false">IF(AA7="","",-AA7)</f>
        <v/>
      </c>
      <c r="H15" s="433" t="str">
        <f aca="false">IF(AB7="","",-AB7)</f>
        <v/>
      </c>
      <c r="I15" s="430" t="str">
        <f aca="false">IF(X9="","",-X9)</f>
        <v/>
      </c>
      <c r="J15" s="431" t="str">
        <f aca="false">IF(Y9="","",-Y9)</f>
        <v/>
      </c>
      <c r="K15" s="432" t="str">
        <f aca="false">IF(Z9="","",-Z9)</f>
        <v/>
      </c>
      <c r="L15" s="432" t="str">
        <f aca="false">IF(AA9="","",-AA9)</f>
        <v/>
      </c>
      <c r="M15" s="433" t="str">
        <f aca="false">IF(AB9="","",-AB9)</f>
        <v/>
      </c>
      <c r="N15" s="430" t="str">
        <f aca="false">IF(X11="","",-X11)</f>
        <v/>
      </c>
      <c r="O15" s="431" t="str">
        <f aca="false">IF(Y11="","",-Y11)</f>
        <v/>
      </c>
      <c r="P15" s="432" t="str">
        <f aca="false">IF(Z11="","",-Z11)</f>
        <v/>
      </c>
      <c r="Q15" s="432" t="str">
        <f aca="false">IF(AA11="","",-AA11)</f>
        <v/>
      </c>
      <c r="R15" s="433" t="str">
        <f aca="false">IF(AB11="","",-AB11)</f>
        <v/>
      </c>
      <c r="S15" s="430" t="str">
        <f aca="false">IF(X13="","",-X13)</f>
        <v/>
      </c>
      <c r="T15" s="431" t="str">
        <f aca="false">IF(Y13="","",-Y13)</f>
        <v/>
      </c>
      <c r="U15" s="432" t="str">
        <f aca="false">IF(Z13="","",-Z13)</f>
        <v/>
      </c>
      <c r="V15" s="432" t="str">
        <f aca="false">IF(AA13="","",-AA13)</f>
        <v/>
      </c>
      <c r="W15" s="433" t="str">
        <f aca="false">IF(AB13="","",-AB13)</f>
        <v/>
      </c>
      <c r="X15" s="437"/>
      <c r="Y15" s="438"/>
      <c r="Z15" s="438"/>
      <c r="AA15" s="438"/>
      <c r="AB15" s="439"/>
      <c r="AC15" s="442"/>
      <c r="AD15" s="451"/>
      <c r="AE15" s="452"/>
      <c r="AF15" s="453"/>
      <c r="AG15" s="446"/>
      <c r="AH15" s="440"/>
      <c r="AI15" s="261" t="n">
        <v>5</v>
      </c>
      <c r="AJ15" s="261" t="s">
        <v>729</v>
      </c>
      <c r="AK15" s="261" t="n">
        <v>1</v>
      </c>
      <c r="AL15" s="454"/>
      <c r="AM15" s="455" t="n">
        <v>5</v>
      </c>
      <c r="AN15" s="456" t="s">
        <v>729</v>
      </c>
      <c r="AO15" s="457" t="n">
        <v>1</v>
      </c>
      <c r="AP15" s="367"/>
    </row>
    <row r="16" customFormat="false" ht="30" hidden="true" customHeight="true" outlineLevel="0" collapsed="false">
      <c r="A16" s="458"/>
      <c r="B16" s="459"/>
      <c r="C16" s="460"/>
      <c r="D16" s="461"/>
      <c r="E16" s="461"/>
      <c r="F16" s="461"/>
      <c r="G16" s="461"/>
      <c r="H16" s="461"/>
      <c r="I16" s="461"/>
      <c r="J16" s="461"/>
      <c r="K16" s="461"/>
      <c r="L16" s="461"/>
      <c r="M16" s="461"/>
      <c r="N16" s="461"/>
      <c r="O16" s="461"/>
      <c r="P16" s="461"/>
      <c r="Q16" s="461"/>
      <c r="R16" s="461"/>
      <c r="S16" s="462"/>
      <c r="T16" s="462"/>
      <c r="U16" s="462"/>
      <c r="V16" s="462"/>
      <c r="W16" s="462"/>
      <c r="X16" s="461"/>
      <c r="Y16" s="461"/>
      <c r="Z16" s="461"/>
      <c r="AA16" s="461"/>
      <c r="AB16" s="461"/>
      <c r="AC16" s="461"/>
      <c r="AD16" s="461"/>
      <c r="AE16" s="461"/>
      <c r="AF16" s="461"/>
      <c r="AG16" s="463"/>
      <c r="AI16" s="464"/>
      <c r="AJ16" s="464"/>
      <c r="AK16" s="464"/>
      <c r="AL16" s="465"/>
      <c r="AM16" s="464"/>
      <c r="AN16" s="464"/>
      <c r="AO16" s="464"/>
    </row>
    <row r="17" customFormat="false" ht="12.75" hidden="true" customHeight="false" outlineLevel="0" collapsed="false"/>
    <row r="18" customFormat="false" ht="24" hidden="false" customHeight="false" outlineLevel="0" collapsed="false">
      <c r="B18" s="368" t="s">
        <v>732</v>
      </c>
      <c r="C18" s="368"/>
      <c r="AF18" s="371"/>
    </row>
    <row r="19" customFormat="false" ht="24" hidden="false" customHeight="true" outlineLevel="0" collapsed="false">
      <c r="A19" s="372"/>
      <c r="B19" s="373" t="s">
        <v>721</v>
      </c>
      <c r="C19" s="373"/>
      <c r="D19" s="374" t="n">
        <v>1</v>
      </c>
      <c r="E19" s="374"/>
      <c r="F19" s="374"/>
      <c r="G19" s="374"/>
      <c r="H19" s="374"/>
      <c r="I19" s="374" t="n">
        <v>2</v>
      </c>
      <c r="J19" s="374"/>
      <c r="K19" s="374"/>
      <c r="L19" s="374"/>
      <c r="M19" s="374"/>
      <c r="N19" s="374" t="n">
        <v>3</v>
      </c>
      <c r="O19" s="374"/>
      <c r="P19" s="374"/>
      <c r="Q19" s="374"/>
      <c r="R19" s="374"/>
      <c r="S19" s="374" t="n">
        <v>4</v>
      </c>
      <c r="T19" s="374"/>
      <c r="U19" s="374"/>
      <c r="V19" s="374"/>
      <c r="W19" s="374"/>
      <c r="X19" s="374" t="n">
        <v>5</v>
      </c>
      <c r="Y19" s="374"/>
      <c r="Z19" s="374"/>
      <c r="AA19" s="374"/>
      <c r="AB19" s="374"/>
      <c r="AC19" s="375" t="s">
        <v>722</v>
      </c>
      <c r="AD19" s="376" t="s">
        <v>723</v>
      </c>
      <c r="AE19" s="376"/>
      <c r="AF19" s="376"/>
      <c r="AG19" s="377" t="s">
        <v>724</v>
      </c>
      <c r="AI19" s="378" t="s">
        <v>725</v>
      </c>
      <c r="AJ19" s="378"/>
      <c r="AK19" s="378"/>
      <c r="AL19" s="466" t="s">
        <v>733</v>
      </c>
      <c r="AM19" s="467" t="s">
        <v>725</v>
      </c>
      <c r="AN19" s="467"/>
      <c r="AO19" s="467"/>
    </row>
    <row r="20" customFormat="false" ht="24" hidden="false" customHeight="true" outlineLevel="0" collapsed="false">
      <c r="A20" s="383" t="n">
        <v>1</v>
      </c>
      <c r="B20" s="384" t="n">
        <v>2</v>
      </c>
      <c r="C20" s="385" t="str">
        <f aca="false">IF(B20="","",VLOOKUP(B20,'Seznam KV'!$A$6:$F$156,2,1))&amp;" "&amp;IF(B20="","",VLOOKUP(B20,'Seznam KV'!$A$6:$F$156,3,1))</f>
        <v>HOLÁŇ Pavel </v>
      </c>
      <c r="D20" s="386"/>
      <c r="E20" s="386"/>
      <c r="F20" s="387"/>
      <c r="G20" s="388"/>
      <c r="H20" s="388"/>
      <c r="I20" s="389" t="n">
        <v>3</v>
      </c>
      <c r="J20" s="389"/>
      <c r="K20" s="390" t="s">
        <v>728</v>
      </c>
      <c r="L20" s="391" t="n">
        <v>0</v>
      </c>
      <c r="M20" s="391"/>
      <c r="N20" s="389" t="n">
        <v>3</v>
      </c>
      <c r="O20" s="389"/>
      <c r="P20" s="390" t="s">
        <v>728</v>
      </c>
      <c r="Q20" s="391" t="n">
        <v>1</v>
      </c>
      <c r="R20" s="391"/>
      <c r="S20" s="389"/>
      <c r="T20" s="389"/>
      <c r="U20" s="390" t="s">
        <v>728</v>
      </c>
      <c r="V20" s="391"/>
      <c r="W20" s="391"/>
      <c r="X20" s="389"/>
      <c r="Y20" s="389"/>
      <c r="Z20" s="392" t="s">
        <v>728</v>
      </c>
      <c r="AA20" s="391"/>
      <c r="AB20" s="391"/>
      <c r="AC20" s="393" t="n">
        <f aca="false">IF(B20="","",IF(D20="",0,IF(D20&gt;G20,2,1))+IF(I20="",0,IF(I20&gt;L20,2,1))+IF(N20="",0,IF(N20&gt;Q20,2,1))+IF(S20="",0,IF(S20&gt;V20,2,1))+IF(X20="",0,IF(X20&gt;AA20,2,1)))</f>
        <v>4</v>
      </c>
      <c r="AD20" s="394" t="n">
        <f aca="false">IF(B20="","",+D20+I20+N20+S20+X20)</f>
        <v>6</v>
      </c>
      <c r="AE20" s="395" t="s">
        <v>728</v>
      </c>
      <c r="AF20" s="396" t="n">
        <f aca="false">IF(B20="","",+G20+L20+Q20+V20+AA20)</f>
        <v>1</v>
      </c>
      <c r="AG20" s="468" t="n">
        <v>1</v>
      </c>
      <c r="AH20" s="398"/>
      <c r="AI20" s="469" t="n">
        <v>2</v>
      </c>
      <c r="AJ20" s="470" t="s">
        <v>729</v>
      </c>
      <c r="AK20" s="471" t="n">
        <v>5</v>
      </c>
      <c r="AL20" s="399"/>
      <c r="AM20" s="400" t="n">
        <v>1</v>
      </c>
      <c r="AN20" s="401" t="s">
        <v>729</v>
      </c>
      <c r="AO20" s="402" t="n">
        <v>4</v>
      </c>
    </row>
    <row r="21" customFormat="false" ht="24" hidden="false" customHeight="true" outlineLevel="0" collapsed="false">
      <c r="A21" s="383"/>
      <c r="B21" s="384"/>
      <c r="C21" s="405" t="str">
        <f aca="false">IF(B20="","",VLOOKUP(B20,'Seznam KV'!$A$6:$F$156,5,1))</f>
        <v>Brušperk- Sokol TJ</v>
      </c>
      <c r="D21" s="387"/>
      <c r="E21" s="387"/>
      <c r="F21" s="387"/>
      <c r="G21" s="387"/>
      <c r="H21" s="387"/>
      <c r="I21" s="472" t="n">
        <v>7</v>
      </c>
      <c r="J21" s="473" t="n">
        <v>7</v>
      </c>
      <c r="K21" s="474" t="n">
        <v>8</v>
      </c>
      <c r="L21" s="474"/>
      <c r="M21" s="475"/>
      <c r="N21" s="472"/>
      <c r="O21" s="473"/>
      <c r="P21" s="474"/>
      <c r="Q21" s="474"/>
      <c r="R21" s="475"/>
      <c r="S21" s="472"/>
      <c r="T21" s="473"/>
      <c r="U21" s="474"/>
      <c r="V21" s="474"/>
      <c r="W21" s="475"/>
      <c r="X21" s="407"/>
      <c r="Y21" s="408"/>
      <c r="Z21" s="409"/>
      <c r="AA21" s="409"/>
      <c r="AB21" s="410"/>
      <c r="AC21" s="393"/>
      <c r="AD21" s="411"/>
      <c r="AE21" s="412"/>
      <c r="AF21" s="413"/>
      <c r="AG21" s="468"/>
      <c r="AH21" s="414"/>
      <c r="AI21" s="469" t="n">
        <v>3</v>
      </c>
      <c r="AJ21" s="470" t="s">
        <v>729</v>
      </c>
      <c r="AK21" s="471" t="n">
        <v>4</v>
      </c>
      <c r="AL21" s="415"/>
      <c r="AM21" s="416" t="n">
        <v>2</v>
      </c>
      <c r="AN21" s="417" t="s">
        <v>729</v>
      </c>
      <c r="AO21" s="418" t="n">
        <v>3</v>
      </c>
      <c r="AP21" s="419" t="s">
        <v>734</v>
      </c>
      <c r="AQ21" s="420" t="s">
        <v>731</v>
      </c>
    </row>
    <row r="22" customFormat="false" ht="24" hidden="false" customHeight="true" outlineLevel="0" collapsed="false">
      <c r="A22" s="383" t="n">
        <v>2</v>
      </c>
      <c r="B22" s="421" t="n">
        <v>35</v>
      </c>
      <c r="C22" s="385" t="str">
        <f aca="false">IF(B22="","",VLOOKUP(B22,'Seznam KV'!$A$6:$F$156,2,1))&amp;" "&amp;IF(B22="","",VLOOKUP(B22,'Seznam KV'!$A$6:$F$156,3,1))</f>
        <v>JARKOVSkÝ Tomáš </v>
      </c>
      <c r="D22" s="422" t="n">
        <f aca="false">IF(L20="","",L20)</f>
        <v>0</v>
      </c>
      <c r="E22" s="422" t="str">
        <f aca="false">IF(J20="","",-J20)</f>
        <v/>
      </c>
      <c r="F22" s="390" t="s">
        <v>728</v>
      </c>
      <c r="G22" s="423" t="n">
        <f aca="false">IF(I20="","",I20)</f>
        <v>3</v>
      </c>
      <c r="H22" s="423" t="str">
        <f aca="false">IF(M20="","",-M20)</f>
        <v/>
      </c>
      <c r="I22" s="386"/>
      <c r="J22" s="386"/>
      <c r="K22" s="387"/>
      <c r="L22" s="388"/>
      <c r="M22" s="388"/>
      <c r="N22" s="389" t="n">
        <v>3</v>
      </c>
      <c r="O22" s="389"/>
      <c r="P22" s="390" t="s">
        <v>728</v>
      </c>
      <c r="Q22" s="391" t="n">
        <v>2</v>
      </c>
      <c r="R22" s="391"/>
      <c r="S22" s="389"/>
      <c r="T22" s="389"/>
      <c r="U22" s="390" t="s">
        <v>728</v>
      </c>
      <c r="V22" s="391"/>
      <c r="W22" s="391"/>
      <c r="X22" s="389"/>
      <c r="Y22" s="389"/>
      <c r="Z22" s="392" t="s">
        <v>728</v>
      </c>
      <c r="AA22" s="391"/>
      <c r="AB22" s="391"/>
      <c r="AC22" s="393" t="n">
        <f aca="false">IF(B22="","",IF(D22="",0,IF(D22&gt;G22,2,1))+IF(I22="",0,IF(I22&gt;L22,2,1))+IF(N22="",0,IF(N22&gt;Q22,2,1))+IF(S22="",0,IF(S22&gt;V22,2,1))+IF(X22="",0,IF(X22&gt;AA22,2,1)))</f>
        <v>3</v>
      </c>
      <c r="AD22" s="394" t="n">
        <f aca="false">IF(B22="","",+D22+I22+N22+S22+X22)</f>
        <v>3</v>
      </c>
      <c r="AE22" s="395" t="s">
        <v>728</v>
      </c>
      <c r="AF22" s="396" t="n">
        <f aca="false">IF(B22="","",+G22+L22+Q22+V22+AA22)</f>
        <v>5</v>
      </c>
      <c r="AG22" s="468" t="n">
        <v>2</v>
      </c>
      <c r="AH22" s="436"/>
      <c r="AI22" s="469" t="n">
        <v>5</v>
      </c>
      <c r="AJ22" s="470" t="s">
        <v>729</v>
      </c>
      <c r="AK22" s="471" t="n">
        <v>3</v>
      </c>
      <c r="AL22" s="399"/>
      <c r="AM22" s="400" t="n">
        <v>1</v>
      </c>
      <c r="AN22" s="401" t="s">
        <v>729</v>
      </c>
      <c r="AO22" s="402" t="n">
        <v>2</v>
      </c>
      <c r="AP22" s="425" t="n">
        <v>1</v>
      </c>
      <c r="AQ22" s="426" t="n">
        <v>2</v>
      </c>
      <c r="AR22" s="427" t="str">
        <f aca="false">IF(AQ22="","",VLOOKUP(AQ22,'Seznam KV'!$A$6:$F$305,2,1))&amp;" "&amp;IF(AQ22="","",VLOOKUP(AQ22,'Seznam KV'!$A$6:$F$305,3,1))&amp;" "&amp;IF(AQ22="","",VLOOKUP(AQ22,'Seznam KV'!$A$6:$F$305,5,1))</f>
        <v>HOLÁŇ Pavel  Brušperk- Sokol TJ</v>
      </c>
    </row>
    <row r="23" customFormat="false" ht="24" hidden="false" customHeight="true" outlineLevel="0" collapsed="false">
      <c r="A23" s="383"/>
      <c r="B23" s="429"/>
      <c r="C23" s="405" t="str">
        <f aca="false">IF(B22="","",VLOOKUP(B22,'Seznam KV'!$A$6:$F$156,5,1))</f>
        <v>Havířov- Baník</v>
      </c>
      <c r="D23" s="476" t="n">
        <f aca="false">IF(I21="","",-I21)</f>
        <v>-7</v>
      </c>
      <c r="E23" s="477" t="n">
        <f aca="false">IF(J21="","",-J21)</f>
        <v>-7</v>
      </c>
      <c r="F23" s="478" t="n">
        <f aca="false">IF(K21="","",-K21)</f>
        <v>-8</v>
      </c>
      <c r="G23" s="478" t="str">
        <f aca="false">IF(L21="","",-L21)</f>
        <v/>
      </c>
      <c r="H23" s="479" t="str">
        <f aca="false">IF(M21="","",-M21)</f>
        <v/>
      </c>
      <c r="I23" s="387"/>
      <c r="J23" s="387"/>
      <c r="K23" s="387"/>
      <c r="L23" s="387"/>
      <c r="M23" s="387"/>
      <c r="N23" s="472" t="n">
        <v>-8</v>
      </c>
      <c r="O23" s="473" t="n">
        <v>8</v>
      </c>
      <c r="P23" s="474" t="n">
        <v>6</v>
      </c>
      <c r="Q23" s="474" t="n">
        <v>-10</v>
      </c>
      <c r="R23" s="475" t="n">
        <v>5</v>
      </c>
      <c r="S23" s="472"/>
      <c r="T23" s="473"/>
      <c r="U23" s="474"/>
      <c r="V23" s="474"/>
      <c r="W23" s="475"/>
      <c r="X23" s="407"/>
      <c r="Y23" s="408"/>
      <c r="Z23" s="409"/>
      <c r="AA23" s="409"/>
      <c r="AB23" s="410"/>
      <c r="AC23" s="393"/>
      <c r="AD23" s="411"/>
      <c r="AE23" s="412"/>
      <c r="AF23" s="413"/>
      <c r="AG23" s="468"/>
      <c r="AH23" s="414"/>
      <c r="AI23" s="469" t="n">
        <v>1</v>
      </c>
      <c r="AJ23" s="470" t="s">
        <v>729</v>
      </c>
      <c r="AK23" s="471" t="n">
        <v>2</v>
      </c>
      <c r="AL23" s="415"/>
      <c r="AM23" s="416" t="n">
        <v>3</v>
      </c>
      <c r="AN23" s="417" t="s">
        <v>729</v>
      </c>
      <c r="AO23" s="418" t="n">
        <v>4</v>
      </c>
      <c r="AP23" s="425" t="n">
        <v>2</v>
      </c>
      <c r="AQ23" s="426" t="n">
        <v>35</v>
      </c>
      <c r="AR23" s="427" t="str">
        <f aca="false">IF(AQ23="","",VLOOKUP(AQ23,'Seznam KV'!$A$6:$F$305,2,1))&amp;" "&amp;IF(AQ23="","",VLOOKUP(AQ23,'Seznam KV'!$A$6:$F$305,3,1))&amp;" "&amp;IF(AQ23="","",VLOOKUP(AQ23,'Seznam KV'!$A$6:$F$305,5,1))</f>
        <v>JARKOVSkÝ Tomáš  Havířov- Baník</v>
      </c>
    </row>
    <row r="24" customFormat="false" ht="24" hidden="false" customHeight="true" outlineLevel="0" collapsed="false">
      <c r="A24" s="383" t="n">
        <v>3</v>
      </c>
      <c r="B24" s="435" t="n">
        <v>22</v>
      </c>
      <c r="C24" s="385" t="str">
        <f aca="false">IF(B24="","",VLOOKUP(B24,'Seznam KV'!$A$6:$F$156,2,1))&amp;" "&amp;IF(B24="","",VLOOKUP(B24,'Seznam KV'!$A$6:$F$156,3,1))</f>
        <v>VLK  Radek </v>
      </c>
      <c r="D24" s="422" t="n">
        <f aca="false">IF(Q20="","",Q20)</f>
        <v>1</v>
      </c>
      <c r="E24" s="422" t="str">
        <f aca="false">IF(J22="","",-J22)</f>
        <v/>
      </c>
      <c r="F24" s="390" t="s">
        <v>728</v>
      </c>
      <c r="G24" s="423" t="n">
        <f aca="false">IF(N20="","",N20)</f>
        <v>3</v>
      </c>
      <c r="H24" s="423" t="str">
        <f aca="false">IF(M22="","",-M22)</f>
        <v/>
      </c>
      <c r="I24" s="422" t="n">
        <f aca="false">IF(Q22="","",Q22)</f>
        <v>2</v>
      </c>
      <c r="J24" s="422" t="str">
        <f aca="false">IF(O22="","",-O22)</f>
        <v/>
      </c>
      <c r="K24" s="390" t="s">
        <v>728</v>
      </c>
      <c r="L24" s="423" t="n">
        <f aca="false">IF(N22="","",N22)</f>
        <v>3</v>
      </c>
      <c r="M24" s="423" t="str">
        <f aca="false">IF(R22="","",-R22)</f>
        <v/>
      </c>
      <c r="N24" s="386"/>
      <c r="O24" s="386"/>
      <c r="P24" s="387"/>
      <c r="Q24" s="388"/>
      <c r="R24" s="388"/>
      <c r="S24" s="389"/>
      <c r="T24" s="389"/>
      <c r="U24" s="390" t="s">
        <v>728</v>
      </c>
      <c r="V24" s="391"/>
      <c r="W24" s="391"/>
      <c r="X24" s="389"/>
      <c r="Y24" s="389"/>
      <c r="Z24" s="392" t="s">
        <v>728</v>
      </c>
      <c r="AA24" s="391"/>
      <c r="AB24" s="391"/>
      <c r="AC24" s="393" t="n">
        <f aca="false">IF(B24="","",IF(D24="",0,IF(D24&gt;G24,2,1))+IF(I24="",0,IF(I24&gt;L24,2,1))+IF(N24="",0,IF(N24&gt;Q24,2,1))+IF(S24="",0,IF(S24&gt;V24,2,1))+IF(X24="",0,IF(X24&gt;AA24,2,1)))</f>
        <v>2</v>
      </c>
      <c r="AD24" s="394" t="n">
        <f aca="false">IF(B24="","",+D24+I24+N24+S24+X24)</f>
        <v>3</v>
      </c>
      <c r="AE24" s="395" t="s">
        <v>728</v>
      </c>
      <c r="AF24" s="396" t="n">
        <f aca="false">IF(B24="","",+G24+L24+Q24+V24+AA24)</f>
        <v>6</v>
      </c>
      <c r="AG24" s="468" t="n">
        <v>3</v>
      </c>
      <c r="AH24" s="436"/>
      <c r="AI24" s="469" t="n">
        <v>3</v>
      </c>
      <c r="AJ24" s="470" t="s">
        <v>729</v>
      </c>
      <c r="AK24" s="471" t="n">
        <v>1</v>
      </c>
      <c r="AL24" s="399"/>
      <c r="AM24" s="400" t="n">
        <v>1</v>
      </c>
      <c r="AN24" s="401" t="s">
        <v>729</v>
      </c>
      <c r="AO24" s="402" t="n">
        <v>3</v>
      </c>
      <c r="AP24" s="425" t="n">
        <v>3</v>
      </c>
      <c r="AQ24" s="248"/>
      <c r="AR24" s="427" t="str">
        <f aca="false">IF(AQ24="","",VLOOKUP(AQ24,'Seznam KV'!$A$6:$F$305,2,1))&amp;" "&amp;IF(AQ24="","",VLOOKUP(AQ24,'Seznam KV'!$A$6:$F$305,3,1))&amp;" "&amp;IF(AQ24="","",VLOOKUP(AQ24,'Seznam KV'!$A$6:$F$305,5,1))</f>
        <v>  </v>
      </c>
    </row>
    <row r="25" customFormat="false" ht="24" hidden="false" customHeight="true" outlineLevel="0" collapsed="false">
      <c r="A25" s="383"/>
      <c r="B25" s="384"/>
      <c r="C25" s="405" t="str">
        <f aca="false">IF(B24="","",VLOOKUP(B24,'Seznam KV'!$A$6:$F$156,5,1))</f>
        <v>Frýdek-Místek- Slezan</v>
      </c>
      <c r="D25" s="476" t="str">
        <f aca="false">IF(N21="","",-N21)</f>
        <v/>
      </c>
      <c r="E25" s="477" t="str">
        <f aca="false">IF(O21="","",-O21)</f>
        <v/>
      </c>
      <c r="F25" s="478" t="str">
        <f aca="false">IF(P21="","",-P21)</f>
        <v/>
      </c>
      <c r="G25" s="478" t="str">
        <f aca="false">IF(Q21="","",-Q21)</f>
        <v/>
      </c>
      <c r="H25" s="479" t="str">
        <f aca="false">IF(R21="","",-R21)</f>
        <v/>
      </c>
      <c r="I25" s="476" t="n">
        <f aca="false">IF(N23="","",-N23)</f>
        <v>8</v>
      </c>
      <c r="J25" s="477" t="n">
        <f aca="false">IF(O23="","",-O23)</f>
        <v>-8</v>
      </c>
      <c r="K25" s="478" t="n">
        <f aca="false">IF(P23="","",-P23)</f>
        <v>-6</v>
      </c>
      <c r="L25" s="478" t="n">
        <f aca="false">IF(Q23="","",-Q23)</f>
        <v>10</v>
      </c>
      <c r="M25" s="479" t="n">
        <f aca="false">IF(R23="","",-R23)</f>
        <v>-5</v>
      </c>
      <c r="N25" s="387"/>
      <c r="O25" s="387"/>
      <c r="P25" s="387"/>
      <c r="Q25" s="387"/>
      <c r="R25" s="387"/>
      <c r="S25" s="472"/>
      <c r="T25" s="473"/>
      <c r="U25" s="474"/>
      <c r="V25" s="474"/>
      <c r="W25" s="475"/>
      <c r="X25" s="407"/>
      <c r="Y25" s="408"/>
      <c r="Z25" s="409"/>
      <c r="AA25" s="409"/>
      <c r="AB25" s="410"/>
      <c r="AC25" s="393"/>
      <c r="AD25" s="411"/>
      <c r="AE25" s="412"/>
      <c r="AF25" s="413"/>
      <c r="AG25" s="468"/>
      <c r="AH25" s="434"/>
      <c r="AI25" s="469" t="n">
        <v>4</v>
      </c>
      <c r="AJ25" s="470" t="s">
        <v>729</v>
      </c>
      <c r="AK25" s="471" t="n">
        <v>5</v>
      </c>
      <c r="AL25" s="415"/>
      <c r="AM25" s="416" t="n">
        <v>2</v>
      </c>
      <c r="AN25" s="417" t="s">
        <v>729</v>
      </c>
      <c r="AO25" s="418" t="n">
        <v>4</v>
      </c>
      <c r="AP25" s="425" t="n">
        <v>4</v>
      </c>
      <c r="AQ25" s="248"/>
      <c r="AR25" s="427" t="str">
        <f aca="false">IF(AQ25="","",VLOOKUP(AQ25,'Seznam KV'!$A$6:$F$305,2,1))&amp;" "&amp;IF(AQ25="","",VLOOKUP(AQ25,'Seznam KV'!$A$6:$F$305,3,1))&amp;" "&amp;IF(AQ25="","",VLOOKUP(AQ25,'Seznam KV'!$A$6:$F$305,5,1))</f>
        <v>  </v>
      </c>
    </row>
    <row r="26" customFormat="false" ht="24" hidden="false" customHeight="true" outlineLevel="0" collapsed="false">
      <c r="A26" s="383" t="n">
        <v>4</v>
      </c>
      <c r="B26" s="421"/>
      <c r="C26" s="385" t="str">
        <f aca="false">IF(B26="","",VLOOKUP(B26,'Seznam KV'!$A$6:$F$156,2,1))&amp;" "&amp;IF(B26="","",VLOOKUP(B26,'Seznam KV'!$A$6:$F$156,3,1))</f>
        <v> </v>
      </c>
      <c r="D26" s="422" t="str">
        <f aca="false">IF(V20="","",V20)</f>
        <v/>
      </c>
      <c r="E26" s="422" t="str">
        <f aca="false">IF(J24="","",-J24)</f>
        <v/>
      </c>
      <c r="F26" s="390" t="s">
        <v>728</v>
      </c>
      <c r="G26" s="423" t="str">
        <f aca="false">IF(S20="","",S20)</f>
        <v/>
      </c>
      <c r="H26" s="423" t="str">
        <f aca="false">IF(M24="","",-M24)</f>
        <v/>
      </c>
      <c r="I26" s="422" t="str">
        <f aca="false">IF(V22="","",V22)</f>
        <v/>
      </c>
      <c r="J26" s="422" t="str">
        <f aca="false">IF(O24="","",-O24)</f>
        <v/>
      </c>
      <c r="K26" s="390" t="s">
        <v>728</v>
      </c>
      <c r="L26" s="423" t="str">
        <f aca="false">IF(S22="","",S22)</f>
        <v/>
      </c>
      <c r="M26" s="423" t="str">
        <f aca="false">IF(R24="","",-R24)</f>
        <v/>
      </c>
      <c r="N26" s="422" t="str">
        <f aca="false">IF(V24="","",V24)</f>
        <v/>
      </c>
      <c r="O26" s="422" t="str">
        <f aca="false">IF(T24="","",-T24)</f>
        <v/>
      </c>
      <c r="P26" s="390" t="s">
        <v>728</v>
      </c>
      <c r="Q26" s="423" t="str">
        <f aca="false">IF(S24="","",S24)</f>
        <v/>
      </c>
      <c r="R26" s="423" t="str">
        <f aca="false">IF(W24="","",-W24)</f>
        <v/>
      </c>
      <c r="S26" s="386"/>
      <c r="T26" s="386"/>
      <c r="U26" s="387"/>
      <c r="V26" s="388"/>
      <c r="W26" s="388"/>
      <c r="X26" s="389"/>
      <c r="Y26" s="389"/>
      <c r="Z26" s="392" t="s">
        <v>728</v>
      </c>
      <c r="AA26" s="391"/>
      <c r="AB26" s="391"/>
      <c r="AC26" s="393" t="str">
        <f aca="false">IF(B26="","",IF(D26="",0,IF(D26&gt;G26,2,1))+IF(I26="",0,IF(I26&gt;L26,2,1))+IF(N26="",0,IF(N26&gt;Q26,2,1))+IF(S26="",0,IF(S26&gt;V26,2,1))+IF(X26="",0,IF(X26&gt;AA26,2,1)))</f>
        <v/>
      </c>
      <c r="AD26" s="394" t="str">
        <f aca="false">IF(B26="","",+D26+I26+N26+S26+X26)</f>
        <v/>
      </c>
      <c r="AE26" s="395" t="s">
        <v>728</v>
      </c>
      <c r="AF26" s="396" t="str">
        <f aca="false">IF(B26="","",+G26+L26+Q26+V26+AA26)</f>
        <v/>
      </c>
      <c r="AG26" s="468"/>
      <c r="AH26" s="436"/>
      <c r="AI26" s="260" t="n">
        <v>1</v>
      </c>
      <c r="AJ26" s="261" t="s">
        <v>729</v>
      </c>
      <c r="AK26" s="261" t="n">
        <v>4</v>
      </c>
      <c r="AL26" s="464"/>
      <c r="AM26" s="464"/>
      <c r="AN26" s="464"/>
      <c r="AO26" s="464"/>
    </row>
    <row r="27" customFormat="false" ht="24" hidden="false" customHeight="true" outlineLevel="0" collapsed="false">
      <c r="A27" s="383"/>
      <c r="B27" s="429"/>
      <c r="C27" s="405" t="str">
        <f aca="false">IF(B26="","",VLOOKUP(B26,'Seznam KV'!$A$6:$F$156,5,1))</f>
        <v/>
      </c>
      <c r="D27" s="476" t="str">
        <f aca="false">IF(S21="","",-S21)</f>
        <v/>
      </c>
      <c r="E27" s="477" t="str">
        <f aca="false">IF(T21="","",-T21)</f>
        <v/>
      </c>
      <c r="F27" s="478" t="str">
        <f aca="false">IF(U21="","",-U21)</f>
        <v/>
      </c>
      <c r="G27" s="478" t="str">
        <f aca="false">IF(V21="","",-V21)</f>
        <v/>
      </c>
      <c r="H27" s="479" t="str">
        <f aca="false">IF(W21="","",-W21)</f>
        <v/>
      </c>
      <c r="I27" s="476" t="str">
        <f aca="false">IF(S23="","",-S23)</f>
        <v/>
      </c>
      <c r="J27" s="477" t="str">
        <f aca="false">IF(T23="","",-T23)</f>
        <v/>
      </c>
      <c r="K27" s="478" t="str">
        <f aca="false">IF(U23="","",-U23)</f>
        <v/>
      </c>
      <c r="L27" s="478" t="str">
        <f aca="false">IF(V23="","",-V23)</f>
        <v/>
      </c>
      <c r="M27" s="479" t="str">
        <f aca="false">IF(W23="","",-W23)</f>
        <v/>
      </c>
      <c r="N27" s="476" t="str">
        <f aca="false">IF(S25="","",-S25)</f>
        <v/>
      </c>
      <c r="O27" s="477" t="str">
        <f aca="false">IF(T25="","",-T25)</f>
        <v/>
      </c>
      <c r="P27" s="478" t="str">
        <f aca="false">IF(U25="","",-U25)</f>
        <v/>
      </c>
      <c r="Q27" s="478" t="str">
        <f aca="false">IF(V25="","",-V25)</f>
        <v/>
      </c>
      <c r="R27" s="479" t="str">
        <f aca="false">IF(W25="","",-W25)</f>
        <v/>
      </c>
      <c r="S27" s="480"/>
      <c r="T27" s="481"/>
      <c r="U27" s="481"/>
      <c r="V27" s="481"/>
      <c r="W27" s="482"/>
      <c r="X27" s="407"/>
      <c r="Y27" s="408"/>
      <c r="Z27" s="409"/>
      <c r="AA27" s="409"/>
      <c r="AB27" s="410"/>
      <c r="AC27" s="393"/>
      <c r="AD27" s="411"/>
      <c r="AE27" s="412"/>
      <c r="AF27" s="413"/>
      <c r="AG27" s="468"/>
      <c r="AH27" s="440"/>
      <c r="AI27" s="261" t="n">
        <v>2</v>
      </c>
      <c r="AJ27" s="261" t="s">
        <v>729</v>
      </c>
      <c r="AK27" s="261" t="n">
        <v>3</v>
      </c>
      <c r="AL27" s="464"/>
      <c r="AM27" s="464"/>
      <c r="AN27" s="464"/>
      <c r="AO27" s="464"/>
    </row>
    <row r="28" customFormat="false" ht="18" hidden="true" customHeight="false" outlineLevel="0" collapsed="false">
      <c r="A28" s="383" t="n">
        <v>5</v>
      </c>
      <c r="B28" s="421"/>
      <c r="C28" s="385" t="str">
        <f aca="false">IF(B28="","",VLOOKUP(B28,'Seznam KV'!$A$6:$F$156,2,1))&amp;" "&amp;IF(B28="","",VLOOKUP(B28,'Seznam KV'!$A$6:$F$156,3,1))</f>
        <v> </v>
      </c>
      <c r="D28" s="422" t="str">
        <f aca="false">IF(AA20="","",AA20)</f>
        <v/>
      </c>
      <c r="E28" s="422"/>
      <c r="F28" s="390" t="s">
        <v>728</v>
      </c>
      <c r="G28" s="423" t="str">
        <f aca="false">IF(AA20="","",X20)</f>
        <v/>
      </c>
      <c r="H28" s="423"/>
      <c r="I28" s="422" t="str">
        <f aca="false">IF(AA22="","",AA22)</f>
        <v/>
      </c>
      <c r="J28" s="422" t="str">
        <f aca="false">IF(O26="","",-O26)</f>
        <v/>
      </c>
      <c r="K28" s="390" t="s">
        <v>728</v>
      </c>
      <c r="L28" s="423" t="str">
        <f aca="false">IF(X22="","",X22)</f>
        <v/>
      </c>
      <c r="M28" s="423" t="str">
        <f aca="false">IF(R26="","",-R26)</f>
        <v/>
      </c>
      <c r="N28" s="422" t="str">
        <f aca="false">IF(AA24="","",AA24)</f>
        <v/>
      </c>
      <c r="O28" s="422" t="str">
        <f aca="false">IF(T26="","",-T26)</f>
        <v/>
      </c>
      <c r="P28" s="390" t="s">
        <v>728</v>
      </c>
      <c r="Q28" s="423" t="str">
        <f aca="false">IF(X24="","",X24)</f>
        <v/>
      </c>
      <c r="R28" s="423" t="str">
        <f aca="false">IF(W26="","",-W26)</f>
        <v/>
      </c>
      <c r="S28" s="422" t="str">
        <f aca="false">IF(AA26="","",AA26)</f>
        <v/>
      </c>
      <c r="T28" s="422" t="str">
        <f aca="false">IF(Y26="","",-Y26)</f>
        <v/>
      </c>
      <c r="U28" s="390" t="s">
        <v>728</v>
      </c>
      <c r="V28" s="423" t="str">
        <f aca="false">IF(X26="","",X26)</f>
        <v/>
      </c>
      <c r="W28" s="423" t="str">
        <f aca="false">IF(AB26="","",-AB26)</f>
        <v/>
      </c>
      <c r="X28" s="386"/>
      <c r="Y28" s="386"/>
      <c r="Z28" s="441"/>
      <c r="AA28" s="388"/>
      <c r="AB28" s="388"/>
      <c r="AC28" s="442" t="str">
        <f aca="false">IF(B28="","",IF(D28="",0,IF(D28&gt;G28,2,1))+IF(I28="",0,IF(I28&gt;L28,2,1))+IF(N28="",0,IF(N28&gt;Q28,2,1))+IF(S28="",0,IF(S28&gt;V28,2,1))+IF(X28="",0,IF(X28&gt;AA28,2,1)))</f>
        <v/>
      </c>
      <c r="AD28" s="443" t="str">
        <f aca="false">IF(B28="","",+D28+I28+N28+S28+X28)</f>
        <v/>
      </c>
      <c r="AE28" s="444" t="s">
        <v>728</v>
      </c>
      <c r="AF28" s="445" t="str">
        <f aca="false">IF(B28="","",+G28+L28+Q28+V28+AA28)</f>
        <v/>
      </c>
      <c r="AG28" s="483"/>
      <c r="AH28" s="434"/>
      <c r="AI28" s="261" t="n">
        <v>4</v>
      </c>
      <c r="AJ28" s="261" t="s">
        <v>729</v>
      </c>
      <c r="AK28" s="261" t="n">
        <v>2</v>
      </c>
      <c r="AL28" s="464"/>
      <c r="AM28" s="464"/>
      <c r="AN28" s="464"/>
      <c r="AO28" s="464"/>
    </row>
    <row r="29" customFormat="false" ht="19.5" hidden="true" customHeight="false" outlineLevel="0" collapsed="false">
      <c r="A29" s="383"/>
      <c r="B29" s="429"/>
      <c r="C29" s="405" t="str">
        <f aca="false">IF(B28="","",VLOOKUP(B28,'Seznam KV'!$A$6:$F$156,5,1))</f>
        <v/>
      </c>
      <c r="D29" s="430" t="str">
        <f aca="false">IF(X21="","",-X21)</f>
        <v/>
      </c>
      <c r="E29" s="431" t="str">
        <f aca="false">IF(Y21="","",-Y21)</f>
        <v/>
      </c>
      <c r="F29" s="432" t="str">
        <f aca="false">IF(Z21="","",-Z21)</f>
        <v/>
      </c>
      <c r="G29" s="432" t="str">
        <f aca="false">IF(AA21="","",-AA21)</f>
        <v/>
      </c>
      <c r="H29" s="433" t="str">
        <f aca="false">IF(AB21="","",-AB21)</f>
        <v/>
      </c>
      <c r="I29" s="430" t="str">
        <f aca="false">IF(X23="","",-X23)</f>
        <v/>
      </c>
      <c r="J29" s="431" t="str">
        <f aca="false">IF(Y23="","",-Y23)</f>
        <v/>
      </c>
      <c r="K29" s="432" t="str">
        <f aca="false">IF(Z23="","",-Z23)</f>
        <v/>
      </c>
      <c r="L29" s="432" t="str">
        <f aca="false">IF(AA23="","",-AA23)</f>
        <v/>
      </c>
      <c r="M29" s="433" t="str">
        <f aca="false">IF(AB23="","",-AB23)</f>
        <v/>
      </c>
      <c r="N29" s="430" t="str">
        <f aca="false">IF(X25="","",-X25)</f>
        <v/>
      </c>
      <c r="O29" s="431" t="str">
        <f aca="false">IF(Y25="","",-Y25)</f>
        <v/>
      </c>
      <c r="P29" s="432" t="str">
        <f aca="false">IF(Z25="","",-Z25)</f>
        <v/>
      </c>
      <c r="Q29" s="432" t="str">
        <f aca="false">IF(AA25="","",-AA25)</f>
        <v/>
      </c>
      <c r="R29" s="433" t="str">
        <f aca="false">IF(AB25="","",-AB25)</f>
        <v/>
      </c>
      <c r="S29" s="430" t="str">
        <f aca="false">IF(X27="","",-X27)</f>
        <v/>
      </c>
      <c r="T29" s="431" t="str">
        <f aca="false">IF(Y27="","",-Y27)</f>
        <v/>
      </c>
      <c r="U29" s="432" t="str">
        <f aca="false">IF(Z27="","",-Z27)</f>
        <v/>
      </c>
      <c r="V29" s="432" t="str">
        <f aca="false">IF(AA27="","",-AA27)</f>
        <v/>
      </c>
      <c r="W29" s="433" t="str">
        <f aca="false">IF(AB27="","",-AB27)</f>
        <v/>
      </c>
      <c r="X29" s="437"/>
      <c r="Y29" s="438"/>
      <c r="Z29" s="438"/>
      <c r="AA29" s="438"/>
      <c r="AB29" s="439"/>
      <c r="AC29" s="442"/>
      <c r="AD29" s="451"/>
      <c r="AE29" s="452"/>
      <c r="AF29" s="453"/>
      <c r="AG29" s="483"/>
      <c r="AH29" s="440"/>
      <c r="AI29" s="261" t="n">
        <v>5</v>
      </c>
      <c r="AJ29" s="261" t="s">
        <v>729</v>
      </c>
      <c r="AK29" s="261" t="n">
        <v>1</v>
      </c>
      <c r="AL29" s="464"/>
      <c r="AM29" s="464"/>
      <c r="AN29" s="464"/>
      <c r="AO29" s="464"/>
    </row>
    <row r="30" customFormat="false" ht="20.25" hidden="true" customHeight="false" outlineLevel="0" collapsed="false">
      <c r="A30" s="458"/>
      <c r="B30" s="459"/>
      <c r="C30" s="460"/>
      <c r="D30" s="461"/>
      <c r="E30" s="461"/>
      <c r="F30" s="461"/>
      <c r="G30" s="461"/>
      <c r="H30" s="461"/>
      <c r="I30" s="461"/>
      <c r="J30" s="461"/>
      <c r="K30" s="461"/>
      <c r="L30" s="461"/>
      <c r="M30" s="461"/>
      <c r="N30" s="461"/>
      <c r="O30" s="461"/>
      <c r="P30" s="461"/>
      <c r="Q30" s="461"/>
      <c r="R30" s="461"/>
      <c r="S30" s="462"/>
      <c r="T30" s="462"/>
      <c r="U30" s="462"/>
      <c r="V30" s="462"/>
      <c r="W30" s="462"/>
      <c r="X30" s="461"/>
      <c r="Y30" s="461"/>
      <c r="Z30" s="461"/>
      <c r="AA30" s="461"/>
      <c r="AB30" s="461"/>
      <c r="AC30" s="461"/>
      <c r="AD30" s="461"/>
      <c r="AE30" s="461"/>
      <c r="AF30" s="461"/>
      <c r="AG30" s="463"/>
      <c r="AI30" s="464"/>
      <c r="AJ30" s="464"/>
      <c r="AK30" s="464"/>
      <c r="AL30" s="464"/>
      <c r="AM30" s="464"/>
      <c r="AN30" s="464"/>
      <c r="AO30" s="464"/>
    </row>
    <row r="31" customFormat="false" ht="12.75" hidden="true" customHeight="false" outlineLevel="0" collapsed="false"/>
    <row r="32" customFormat="false" ht="24" hidden="false" customHeight="false" outlineLevel="0" collapsed="false">
      <c r="B32" s="368" t="s">
        <v>735</v>
      </c>
      <c r="C32" s="368"/>
      <c r="AF32" s="371"/>
    </row>
    <row r="33" customFormat="false" ht="24" hidden="false" customHeight="true" outlineLevel="0" collapsed="false">
      <c r="A33" s="372"/>
      <c r="B33" s="373" t="s">
        <v>721</v>
      </c>
      <c r="C33" s="373"/>
      <c r="D33" s="374" t="n">
        <v>1</v>
      </c>
      <c r="E33" s="374"/>
      <c r="F33" s="374"/>
      <c r="G33" s="374"/>
      <c r="H33" s="374"/>
      <c r="I33" s="374" t="n">
        <v>2</v>
      </c>
      <c r="J33" s="374"/>
      <c r="K33" s="374"/>
      <c r="L33" s="374"/>
      <c r="M33" s="374"/>
      <c r="N33" s="374" t="n">
        <v>3</v>
      </c>
      <c r="O33" s="374"/>
      <c r="P33" s="374"/>
      <c r="Q33" s="374"/>
      <c r="R33" s="374"/>
      <c r="S33" s="374" t="n">
        <v>4</v>
      </c>
      <c r="T33" s="374"/>
      <c r="U33" s="374"/>
      <c r="V33" s="374"/>
      <c r="W33" s="374"/>
      <c r="X33" s="374" t="n">
        <v>5</v>
      </c>
      <c r="Y33" s="374"/>
      <c r="Z33" s="374"/>
      <c r="AA33" s="374"/>
      <c r="AB33" s="374"/>
      <c r="AC33" s="375" t="s">
        <v>722</v>
      </c>
      <c r="AD33" s="376" t="s">
        <v>723</v>
      </c>
      <c r="AE33" s="376"/>
      <c r="AF33" s="376"/>
      <c r="AG33" s="377" t="s">
        <v>724</v>
      </c>
      <c r="AI33" s="378" t="s">
        <v>725</v>
      </c>
      <c r="AJ33" s="378"/>
      <c r="AK33" s="378"/>
      <c r="AL33" s="466" t="s">
        <v>733</v>
      </c>
      <c r="AM33" s="467" t="s">
        <v>725</v>
      </c>
      <c r="AN33" s="467"/>
      <c r="AO33" s="467"/>
    </row>
    <row r="34" customFormat="false" ht="24" hidden="false" customHeight="true" outlineLevel="0" collapsed="false">
      <c r="A34" s="383" t="n">
        <v>1</v>
      </c>
      <c r="B34" s="384" t="n">
        <v>3</v>
      </c>
      <c r="C34" s="385" t="str">
        <f aca="false">IF(B34="","",VLOOKUP(B34,'Seznam KV'!$A$6:$F$156,2,1))&amp;" "&amp;IF(B34="","",VLOOKUP(B34,'Seznam KV'!$A$6:$F$156,3,1))</f>
        <v>GRAF Jiří </v>
      </c>
      <c r="D34" s="386"/>
      <c r="E34" s="386"/>
      <c r="F34" s="387"/>
      <c r="G34" s="388"/>
      <c r="H34" s="388"/>
      <c r="I34" s="389" t="n">
        <v>3</v>
      </c>
      <c r="J34" s="389"/>
      <c r="K34" s="390" t="s">
        <v>728</v>
      </c>
      <c r="L34" s="391" t="n">
        <v>0</v>
      </c>
      <c r="M34" s="391"/>
      <c r="N34" s="389" t="n">
        <v>3</v>
      </c>
      <c r="O34" s="389"/>
      <c r="P34" s="390" t="s">
        <v>728</v>
      </c>
      <c r="Q34" s="391" t="n">
        <v>1</v>
      </c>
      <c r="R34" s="391"/>
      <c r="S34" s="389" t="n">
        <v>2</v>
      </c>
      <c r="T34" s="389"/>
      <c r="U34" s="390" t="s">
        <v>728</v>
      </c>
      <c r="V34" s="391" t="n">
        <v>3</v>
      </c>
      <c r="W34" s="391"/>
      <c r="X34" s="389"/>
      <c r="Y34" s="389"/>
      <c r="Z34" s="392" t="s">
        <v>728</v>
      </c>
      <c r="AA34" s="391"/>
      <c r="AB34" s="391"/>
      <c r="AC34" s="393" t="n">
        <f aca="false">IF(B34="","",IF(D34="",0,IF(D34&gt;G34,2,1))+IF(I34="",0,IF(I34&gt;L34,2,1))+IF(N34="",0,IF(N34&gt;Q34,2,1))+IF(S34="",0,IF(S34&gt;V34,2,1))+IF(X34="",0,IF(X34&gt;AA34,2,1)))</f>
        <v>5</v>
      </c>
      <c r="AD34" s="394" t="n">
        <f aca="false">IF(B34="","",+D34+I34+N34+S34+X34)</f>
        <v>8</v>
      </c>
      <c r="AE34" s="395" t="s">
        <v>728</v>
      </c>
      <c r="AF34" s="396" t="n">
        <f aca="false">IF(B34="","",+G34+L34+Q34+V34+AA34)</f>
        <v>4</v>
      </c>
      <c r="AG34" s="468" t="n">
        <v>2</v>
      </c>
      <c r="AH34" s="398"/>
      <c r="AI34" s="469" t="n">
        <v>2</v>
      </c>
      <c r="AJ34" s="470" t="s">
        <v>729</v>
      </c>
      <c r="AK34" s="471" t="n">
        <v>5</v>
      </c>
      <c r="AL34" s="399"/>
      <c r="AM34" s="400" t="n">
        <v>1</v>
      </c>
      <c r="AN34" s="401" t="s">
        <v>729</v>
      </c>
      <c r="AO34" s="402" t="n">
        <v>4</v>
      </c>
    </row>
    <row r="35" customFormat="false" ht="24" hidden="false" customHeight="true" outlineLevel="0" collapsed="false">
      <c r="A35" s="383"/>
      <c r="B35" s="384"/>
      <c r="C35" s="405" t="str">
        <f aca="false">IF(B34="","",VLOOKUP(B34,'Seznam KV'!$A$6:$F$156,5,1))</f>
        <v>Orlová- Siko TTC</v>
      </c>
      <c r="D35" s="387"/>
      <c r="E35" s="387"/>
      <c r="F35" s="387"/>
      <c r="G35" s="387"/>
      <c r="H35" s="387"/>
      <c r="I35" s="472" t="n">
        <v>4</v>
      </c>
      <c r="J35" s="473" t="n">
        <v>4</v>
      </c>
      <c r="K35" s="474" t="n">
        <v>7</v>
      </c>
      <c r="L35" s="474"/>
      <c r="M35" s="475"/>
      <c r="N35" s="472"/>
      <c r="O35" s="473"/>
      <c r="P35" s="474"/>
      <c r="Q35" s="474"/>
      <c r="R35" s="475"/>
      <c r="S35" s="472" t="n">
        <v>4</v>
      </c>
      <c r="T35" s="473" t="n">
        <v>3</v>
      </c>
      <c r="U35" s="474" t="n">
        <v>-9</v>
      </c>
      <c r="V35" s="474" t="n">
        <v>-10</v>
      </c>
      <c r="W35" s="475" t="n">
        <v>6</v>
      </c>
      <c r="X35" s="407"/>
      <c r="Y35" s="408"/>
      <c r="Z35" s="409"/>
      <c r="AA35" s="409"/>
      <c r="AB35" s="410"/>
      <c r="AC35" s="393"/>
      <c r="AD35" s="411"/>
      <c r="AE35" s="412"/>
      <c r="AF35" s="413"/>
      <c r="AG35" s="468"/>
      <c r="AH35" s="414"/>
      <c r="AI35" s="469" t="n">
        <v>3</v>
      </c>
      <c r="AJ35" s="470" t="s">
        <v>729</v>
      </c>
      <c r="AK35" s="471" t="n">
        <v>4</v>
      </c>
      <c r="AL35" s="415"/>
      <c r="AM35" s="416" t="n">
        <v>2</v>
      </c>
      <c r="AN35" s="417" t="s">
        <v>729</v>
      </c>
      <c r="AO35" s="418" t="n">
        <v>3</v>
      </c>
      <c r="AP35" s="419" t="s">
        <v>736</v>
      </c>
      <c r="AQ35" s="420" t="s">
        <v>731</v>
      </c>
    </row>
    <row r="36" customFormat="false" ht="24" hidden="false" customHeight="true" outlineLevel="0" collapsed="false">
      <c r="A36" s="383" t="n">
        <v>2</v>
      </c>
      <c r="B36" s="421" t="n">
        <v>37</v>
      </c>
      <c r="C36" s="385" t="str">
        <f aca="false">IF(B36="","",VLOOKUP(B36,'Seznam KV'!$A$6:$F$156,2,1))&amp;" "&amp;IF(B36="","",VLOOKUP(B36,'Seznam KV'!$A$6:$F$156,3,1))</f>
        <v>ŠENK Pavel </v>
      </c>
      <c r="D36" s="422" t="n">
        <f aca="false">IF(L34="","",L34)</f>
        <v>0</v>
      </c>
      <c r="E36" s="422" t="str">
        <f aca="false">IF(J34="","",-J34)</f>
        <v/>
      </c>
      <c r="F36" s="390" t="s">
        <v>728</v>
      </c>
      <c r="G36" s="423" t="n">
        <f aca="false">IF(I34="","",I34)</f>
        <v>3</v>
      </c>
      <c r="H36" s="423" t="str">
        <f aca="false">IF(M34="","",-M34)</f>
        <v/>
      </c>
      <c r="I36" s="386"/>
      <c r="J36" s="386"/>
      <c r="K36" s="387"/>
      <c r="L36" s="388"/>
      <c r="M36" s="388"/>
      <c r="N36" s="389" t="n">
        <v>0</v>
      </c>
      <c r="O36" s="389"/>
      <c r="P36" s="390" t="s">
        <v>728</v>
      </c>
      <c r="Q36" s="391" t="n">
        <v>3</v>
      </c>
      <c r="R36" s="391"/>
      <c r="S36" s="389" t="n">
        <v>0</v>
      </c>
      <c r="T36" s="389"/>
      <c r="U36" s="390" t="s">
        <v>728</v>
      </c>
      <c r="V36" s="391" t="n">
        <v>3</v>
      </c>
      <c r="W36" s="391"/>
      <c r="X36" s="389"/>
      <c r="Y36" s="389"/>
      <c r="Z36" s="392" t="s">
        <v>728</v>
      </c>
      <c r="AA36" s="391"/>
      <c r="AB36" s="391"/>
      <c r="AC36" s="393" t="n">
        <f aca="false">IF(B36="","",IF(D36="",0,IF(D36&gt;G36,2,1))+IF(I36="",0,IF(I36&gt;L36,2,1))+IF(N36="",0,IF(N36&gt;Q36,2,1))+IF(S36="",0,IF(S36&gt;V36,2,1))+IF(X36="",0,IF(X36&gt;AA36,2,1)))</f>
        <v>3</v>
      </c>
      <c r="AD36" s="394" t="n">
        <f aca="false">IF(B36="","",+D36+I36+N36+S36+X36)</f>
        <v>0</v>
      </c>
      <c r="AE36" s="395" t="s">
        <v>728</v>
      </c>
      <c r="AF36" s="396" t="n">
        <f aca="false">IF(B36="","",+G36+L36+Q36+V36+AA36)</f>
        <v>9</v>
      </c>
      <c r="AG36" s="468" t="n">
        <v>4</v>
      </c>
      <c r="AH36" s="436"/>
      <c r="AI36" s="469" t="n">
        <v>5</v>
      </c>
      <c r="AJ36" s="470" t="s">
        <v>729</v>
      </c>
      <c r="AK36" s="471" t="n">
        <v>3</v>
      </c>
      <c r="AL36" s="399"/>
      <c r="AM36" s="400" t="n">
        <v>1</v>
      </c>
      <c r="AN36" s="401" t="s">
        <v>729</v>
      </c>
      <c r="AO36" s="402" t="n">
        <v>2</v>
      </c>
      <c r="AP36" s="425" t="n">
        <v>1</v>
      </c>
      <c r="AQ36" s="426" t="n">
        <v>60</v>
      </c>
      <c r="AR36" s="427" t="str">
        <f aca="false">IF(AQ36="","",VLOOKUP(AQ36,'Seznam KV'!$A$6:$F$305,2,1))&amp;" "&amp;IF(AQ36="","",VLOOKUP(AQ36,'Seznam KV'!$A$6:$F$305,3,1))&amp;" "&amp;IF(AQ36="","",VLOOKUP(AQ36,'Seznam KV'!$A$6:$F$305,5,1))</f>
        <v>KRATOCHVÍL Michal  Nový Jičín</v>
      </c>
    </row>
    <row r="37" customFormat="false" ht="24" hidden="false" customHeight="true" outlineLevel="0" collapsed="false">
      <c r="A37" s="383"/>
      <c r="B37" s="429"/>
      <c r="C37" s="405" t="str">
        <f aca="false">IF(B36="","",VLOOKUP(B36,'Seznam KV'!$A$6:$F$156,5,1))</f>
        <v>Studénka-  TJ</v>
      </c>
      <c r="D37" s="476" t="n">
        <f aca="false">IF(I35="","",-I35)</f>
        <v>-4</v>
      </c>
      <c r="E37" s="477" t="n">
        <f aca="false">IF(J35="","",-J35)</f>
        <v>-4</v>
      </c>
      <c r="F37" s="478" t="n">
        <f aca="false">IF(K35="","",-K35)</f>
        <v>-7</v>
      </c>
      <c r="G37" s="478" t="str">
        <f aca="false">IF(L35="","",-L35)</f>
        <v/>
      </c>
      <c r="H37" s="479" t="str">
        <f aca="false">IF(M35="","",-M35)</f>
        <v/>
      </c>
      <c r="I37" s="387"/>
      <c r="J37" s="387"/>
      <c r="K37" s="387"/>
      <c r="L37" s="387"/>
      <c r="M37" s="387"/>
      <c r="N37" s="472" t="n">
        <v>-7</v>
      </c>
      <c r="O37" s="473" t="n">
        <v>-8</v>
      </c>
      <c r="P37" s="474" t="n">
        <v>-6</v>
      </c>
      <c r="Q37" s="474"/>
      <c r="R37" s="475"/>
      <c r="S37" s="472"/>
      <c r="T37" s="473"/>
      <c r="U37" s="474"/>
      <c r="V37" s="474"/>
      <c r="W37" s="475"/>
      <c r="X37" s="407"/>
      <c r="Y37" s="408"/>
      <c r="Z37" s="409"/>
      <c r="AA37" s="409"/>
      <c r="AB37" s="410"/>
      <c r="AC37" s="393"/>
      <c r="AD37" s="411"/>
      <c r="AE37" s="412"/>
      <c r="AF37" s="413"/>
      <c r="AG37" s="468"/>
      <c r="AH37" s="414"/>
      <c r="AI37" s="469" t="n">
        <v>1</v>
      </c>
      <c r="AJ37" s="470" t="s">
        <v>729</v>
      </c>
      <c r="AK37" s="471" t="n">
        <v>2</v>
      </c>
      <c r="AL37" s="415"/>
      <c r="AM37" s="416" t="n">
        <v>3</v>
      </c>
      <c r="AN37" s="417" t="s">
        <v>729</v>
      </c>
      <c r="AO37" s="418" t="n">
        <v>4</v>
      </c>
      <c r="AP37" s="425" t="n">
        <v>2</v>
      </c>
      <c r="AQ37" s="426" t="n">
        <v>3</v>
      </c>
      <c r="AR37" s="427" t="str">
        <f aca="false">IF(AQ37="","",VLOOKUP(AQ37,'Seznam KV'!$A$6:$F$305,2,1))&amp;" "&amp;IF(AQ37="","",VLOOKUP(AQ37,'Seznam KV'!$A$6:$F$305,3,1))&amp;" "&amp;IF(AQ37="","",VLOOKUP(AQ37,'Seznam KV'!$A$6:$F$305,5,1))</f>
        <v>GRAF Jiří  Orlová- Siko TTC</v>
      </c>
    </row>
    <row r="38" customFormat="false" ht="24" hidden="false" customHeight="true" outlineLevel="0" collapsed="false">
      <c r="A38" s="383" t="n">
        <v>3</v>
      </c>
      <c r="B38" s="435" t="n">
        <v>33</v>
      </c>
      <c r="C38" s="385" t="str">
        <f aca="false">IF(B38="","",VLOOKUP(B38,'Seznam KV'!$A$6:$F$156,2,1))&amp;" "&amp;IF(B38="","",VLOOKUP(B38,'Seznam KV'!$A$6:$F$156,3,1))</f>
        <v>URBANCZYK Jakub </v>
      </c>
      <c r="D38" s="422" t="n">
        <f aca="false">IF(Q34="","",Q34)</f>
        <v>1</v>
      </c>
      <c r="E38" s="422" t="str">
        <f aca="false">IF(J36="","",-J36)</f>
        <v/>
      </c>
      <c r="F38" s="390" t="s">
        <v>728</v>
      </c>
      <c r="G38" s="423" t="n">
        <f aca="false">IF(N34="","",N34)</f>
        <v>3</v>
      </c>
      <c r="H38" s="423" t="str">
        <f aca="false">IF(M36="","",-M36)</f>
        <v/>
      </c>
      <c r="I38" s="422" t="n">
        <f aca="false">IF(Q36="","",Q36)</f>
        <v>3</v>
      </c>
      <c r="J38" s="422" t="str">
        <f aca="false">IF(O36="","",-O36)</f>
        <v/>
      </c>
      <c r="K38" s="390" t="s">
        <v>728</v>
      </c>
      <c r="L38" s="423" t="n">
        <f aca="false">IF(N36="","",N36)</f>
        <v>0</v>
      </c>
      <c r="M38" s="423" t="str">
        <f aca="false">IF(R36="","",-R36)</f>
        <v/>
      </c>
      <c r="N38" s="386"/>
      <c r="O38" s="386"/>
      <c r="P38" s="387"/>
      <c r="Q38" s="388"/>
      <c r="R38" s="388"/>
      <c r="S38" s="389" t="n">
        <v>1</v>
      </c>
      <c r="T38" s="389"/>
      <c r="U38" s="390" t="s">
        <v>728</v>
      </c>
      <c r="V38" s="391" t="n">
        <v>3</v>
      </c>
      <c r="W38" s="391"/>
      <c r="X38" s="389"/>
      <c r="Y38" s="389"/>
      <c r="Z38" s="392" t="s">
        <v>728</v>
      </c>
      <c r="AA38" s="391"/>
      <c r="AB38" s="391"/>
      <c r="AC38" s="393" t="n">
        <f aca="false">IF(B38="","",IF(D38="",0,IF(D38&gt;G38,2,1))+IF(I38="",0,IF(I38&gt;L38,2,1))+IF(N38="",0,IF(N38&gt;Q38,2,1))+IF(S38="",0,IF(S38&gt;V38,2,1))+IF(X38="",0,IF(X38&gt;AA38,2,1)))</f>
        <v>4</v>
      </c>
      <c r="AD38" s="394" t="n">
        <f aca="false">IF(B38="","",+D38+I38+N38+S38+X38)</f>
        <v>5</v>
      </c>
      <c r="AE38" s="395" t="s">
        <v>728</v>
      </c>
      <c r="AF38" s="396" t="n">
        <f aca="false">IF(B38="","",+G38+L38+Q38+V38+AA38)</f>
        <v>6</v>
      </c>
      <c r="AG38" s="468" t="n">
        <v>3</v>
      </c>
      <c r="AH38" s="436"/>
      <c r="AI38" s="469" t="n">
        <v>3</v>
      </c>
      <c r="AJ38" s="470" t="s">
        <v>729</v>
      </c>
      <c r="AK38" s="471" t="n">
        <v>1</v>
      </c>
      <c r="AL38" s="399"/>
      <c r="AM38" s="400" t="n">
        <v>1</v>
      </c>
      <c r="AN38" s="401" t="s">
        <v>729</v>
      </c>
      <c r="AO38" s="402" t="n">
        <v>3</v>
      </c>
      <c r="AP38" s="425" t="n">
        <v>3</v>
      </c>
      <c r="AQ38" s="248"/>
      <c r="AR38" s="427" t="str">
        <f aca="false">IF(AQ38="","",VLOOKUP(AQ38,'Seznam KV'!$A$6:$F$305,2,1))&amp;" "&amp;IF(AQ38="","",VLOOKUP(AQ38,'Seznam KV'!$A$6:$F$305,3,1))&amp;" "&amp;IF(AQ38="","",VLOOKUP(AQ38,'Seznam KV'!$A$6:$F$305,5,1))</f>
        <v>  </v>
      </c>
    </row>
    <row r="39" customFormat="false" ht="24" hidden="false" customHeight="true" outlineLevel="0" collapsed="false">
      <c r="A39" s="383"/>
      <c r="B39" s="384"/>
      <c r="C39" s="405" t="str">
        <f aca="false">IF(B38="","",VLOOKUP(B38,'Seznam KV'!$A$6:$F$156,5,1))</f>
        <v>Třinec- TŽ</v>
      </c>
      <c r="D39" s="476" t="str">
        <f aca="false">IF(N35="","",-N35)</f>
        <v/>
      </c>
      <c r="E39" s="477" t="str">
        <f aca="false">IF(O35="","",-O35)</f>
        <v/>
      </c>
      <c r="F39" s="478" t="str">
        <f aca="false">IF(P35="","",-P35)</f>
        <v/>
      </c>
      <c r="G39" s="478" t="str">
        <f aca="false">IF(Q35="","",-Q35)</f>
        <v/>
      </c>
      <c r="H39" s="479" t="str">
        <f aca="false">IF(R35="","",-R35)</f>
        <v/>
      </c>
      <c r="I39" s="476" t="n">
        <f aca="false">IF(N37="","",-N37)</f>
        <v>7</v>
      </c>
      <c r="J39" s="477" t="n">
        <f aca="false">IF(O37="","",-O37)</f>
        <v>8</v>
      </c>
      <c r="K39" s="478" t="n">
        <f aca="false">IF(P37="","",-P37)</f>
        <v>6</v>
      </c>
      <c r="L39" s="478" t="str">
        <f aca="false">IF(Q37="","",-Q37)</f>
        <v/>
      </c>
      <c r="M39" s="479" t="str">
        <f aca="false">IF(R37="","",-R37)</f>
        <v/>
      </c>
      <c r="N39" s="387"/>
      <c r="O39" s="387"/>
      <c r="P39" s="387"/>
      <c r="Q39" s="387"/>
      <c r="R39" s="387"/>
      <c r="S39" s="472" t="n">
        <v>8</v>
      </c>
      <c r="T39" s="473" t="n">
        <v>-9</v>
      </c>
      <c r="U39" s="474" t="n">
        <v>6</v>
      </c>
      <c r="V39" s="474" t="n">
        <v>6</v>
      </c>
      <c r="W39" s="475"/>
      <c r="X39" s="407"/>
      <c r="Y39" s="408"/>
      <c r="Z39" s="409"/>
      <c r="AA39" s="409"/>
      <c r="AB39" s="410"/>
      <c r="AC39" s="393"/>
      <c r="AD39" s="411"/>
      <c r="AE39" s="412"/>
      <c r="AF39" s="413"/>
      <c r="AG39" s="468"/>
      <c r="AH39" s="434"/>
      <c r="AI39" s="469" t="n">
        <v>4</v>
      </c>
      <c r="AJ39" s="470" t="s">
        <v>729</v>
      </c>
      <c r="AK39" s="471" t="n">
        <v>5</v>
      </c>
      <c r="AL39" s="415"/>
      <c r="AM39" s="416" t="n">
        <v>2</v>
      </c>
      <c r="AN39" s="417" t="s">
        <v>729</v>
      </c>
      <c r="AO39" s="418" t="n">
        <v>4</v>
      </c>
      <c r="AP39" s="425" t="n">
        <v>4</v>
      </c>
      <c r="AQ39" s="248"/>
      <c r="AR39" s="427" t="str">
        <f aca="false">IF(AQ39="","",VLOOKUP(AQ39,'Seznam KV'!$A$6:$F$305,2,1))&amp;" "&amp;IF(AQ39="","",VLOOKUP(AQ39,'Seznam KV'!$A$6:$F$305,3,1))&amp;" "&amp;IF(AQ39="","",VLOOKUP(AQ39,'Seznam KV'!$A$6:$F$305,5,1))</f>
        <v>  </v>
      </c>
    </row>
    <row r="40" customFormat="false" ht="24" hidden="false" customHeight="true" outlineLevel="0" collapsed="false">
      <c r="A40" s="383" t="n">
        <v>4</v>
      </c>
      <c r="B40" s="421" t="n">
        <v>60</v>
      </c>
      <c r="C40" s="385" t="str">
        <f aca="false">IF(B40="","",VLOOKUP(B40,'Seznam KV'!$A$6:$F$156,2,1))&amp;" "&amp;IF(B40="","",VLOOKUP(B40,'Seznam KV'!$A$6:$F$156,3,1))</f>
        <v>KRATOCHVÍL Michal </v>
      </c>
      <c r="D40" s="422" t="n">
        <f aca="false">IF(V34="","",V34)</f>
        <v>3</v>
      </c>
      <c r="E40" s="422" t="str">
        <f aca="false">IF(J38="","",-J38)</f>
        <v/>
      </c>
      <c r="F40" s="390" t="s">
        <v>728</v>
      </c>
      <c r="G40" s="423" t="n">
        <f aca="false">IF(S34="","",S34)</f>
        <v>2</v>
      </c>
      <c r="H40" s="423" t="str">
        <f aca="false">IF(M38="","",-M38)</f>
        <v/>
      </c>
      <c r="I40" s="422" t="n">
        <f aca="false">IF(V36="","",V36)</f>
        <v>3</v>
      </c>
      <c r="J40" s="422" t="str">
        <f aca="false">IF(O38="","",-O38)</f>
        <v/>
      </c>
      <c r="K40" s="390" t="s">
        <v>728</v>
      </c>
      <c r="L40" s="423" t="n">
        <f aca="false">IF(S36="","",S36)</f>
        <v>0</v>
      </c>
      <c r="M40" s="423" t="str">
        <f aca="false">IF(R38="","",-R38)</f>
        <v/>
      </c>
      <c r="N40" s="422" t="n">
        <f aca="false">IF(V38="","",V38)</f>
        <v>3</v>
      </c>
      <c r="O40" s="422" t="str">
        <f aca="false">IF(T38="","",-T38)</f>
        <v/>
      </c>
      <c r="P40" s="390" t="s">
        <v>728</v>
      </c>
      <c r="Q40" s="423" t="n">
        <f aca="false">IF(S38="","",S38)</f>
        <v>1</v>
      </c>
      <c r="R40" s="423" t="str">
        <f aca="false">IF(W38="","",-W38)</f>
        <v/>
      </c>
      <c r="S40" s="386"/>
      <c r="T40" s="386"/>
      <c r="U40" s="387"/>
      <c r="V40" s="388"/>
      <c r="W40" s="388"/>
      <c r="X40" s="389"/>
      <c r="Y40" s="389"/>
      <c r="Z40" s="392" t="s">
        <v>728</v>
      </c>
      <c r="AA40" s="391"/>
      <c r="AB40" s="391"/>
      <c r="AC40" s="393" t="n">
        <f aca="false">IF(B40="","",IF(D40="",0,IF(D40&gt;G40,2,1))+IF(I40="",0,IF(I40&gt;L40,2,1))+IF(N40="",0,IF(N40&gt;Q40,2,1))+IF(S40="",0,IF(S40&gt;V40,2,1))+IF(X40="",0,IF(X40&gt;AA40,2,1)))</f>
        <v>6</v>
      </c>
      <c r="AD40" s="394" t="n">
        <f aca="false">IF(B40="","",+D40+I40+N40+S40+X40)</f>
        <v>9</v>
      </c>
      <c r="AE40" s="395" t="s">
        <v>728</v>
      </c>
      <c r="AF40" s="396" t="n">
        <f aca="false">IF(B40="","",+G40+L40+Q40+V40+AA40)</f>
        <v>3</v>
      </c>
      <c r="AG40" s="468" t="n">
        <v>1</v>
      </c>
      <c r="AH40" s="436"/>
      <c r="AI40" s="260" t="n">
        <v>1</v>
      </c>
      <c r="AJ40" s="261" t="s">
        <v>729</v>
      </c>
      <c r="AK40" s="261" t="n">
        <v>4</v>
      </c>
      <c r="AL40" s="464"/>
      <c r="AM40" s="464"/>
      <c r="AN40" s="464"/>
      <c r="AO40" s="464"/>
    </row>
    <row r="41" customFormat="false" ht="24" hidden="false" customHeight="true" outlineLevel="0" collapsed="false">
      <c r="A41" s="383"/>
      <c r="B41" s="429"/>
      <c r="C41" s="405" t="str">
        <f aca="false">IF(B40="","",VLOOKUP(B40,'Seznam KV'!$A$6:$F$156,5,1))</f>
        <v>Nový Jičín</v>
      </c>
      <c r="D41" s="476" t="n">
        <f aca="false">IF(S35="","",-S35)</f>
        <v>-4</v>
      </c>
      <c r="E41" s="477" t="n">
        <f aca="false">IF(T35="","",-T35)</f>
        <v>-3</v>
      </c>
      <c r="F41" s="478" t="n">
        <f aca="false">IF(U35="","",-U35)</f>
        <v>9</v>
      </c>
      <c r="G41" s="478" t="n">
        <f aca="false">IF(V35="","",-V35)</f>
        <v>10</v>
      </c>
      <c r="H41" s="479" t="n">
        <f aca="false">IF(W35="","",-W35)</f>
        <v>-6</v>
      </c>
      <c r="I41" s="476" t="str">
        <f aca="false">IF(S37="","",-S37)</f>
        <v/>
      </c>
      <c r="J41" s="477" t="str">
        <f aca="false">IF(T37="","",-T37)</f>
        <v/>
      </c>
      <c r="K41" s="478" t="str">
        <f aca="false">IF(U37="","",-U37)</f>
        <v/>
      </c>
      <c r="L41" s="478" t="str">
        <f aca="false">IF(V37="","",-V37)</f>
        <v/>
      </c>
      <c r="M41" s="479" t="str">
        <f aca="false">IF(W37="","",-W37)</f>
        <v/>
      </c>
      <c r="N41" s="476" t="n">
        <f aca="false">IF(S39="","",-S39)</f>
        <v>-8</v>
      </c>
      <c r="O41" s="477" t="n">
        <f aca="false">IF(T39="","",-T39)</f>
        <v>9</v>
      </c>
      <c r="P41" s="478" t="n">
        <f aca="false">IF(U39="","",-U39)</f>
        <v>-6</v>
      </c>
      <c r="Q41" s="478" t="n">
        <f aca="false">IF(V39="","",-V39)</f>
        <v>-6</v>
      </c>
      <c r="R41" s="479" t="str">
        <f aca="false">IF(W39="","",-W39)</f>
        <v/>
      </c>
      <c r="S41" s="480"/>
      <c r="T41" s="481"/>
      <c r="U41" s="481"/>
      <c r="V41" s="481"/>
      <c r="W41" s="482"/>
      <c r="X41" s="407"/>
      <c r="Y41" s="408"/>
      <c r="Z41" s="409"/>
      <c r="AA41" s="409"/>
      <c r="AB41" s="410"/>
      <c r="AC41" s="393"/>
      <c r="AD41" s="411"/>
      <c r="AE41" s="412"/>
      <c r="AF41" s="413"/>
      <c r="AG41" s="468"/>
      <c r="AH41" s="440"/>
      <c r="AI41" s="261" t="n">
        <v>2</v>
      </c>
      <c r="AJ41" s="261" t="s">
        <v>729</v>
      </c>
      <c r="AK41" s="261" t="n">
        <v>3</v>
      </c>
      <c r="AL41" s="464"/>
      <c r="AM41" s="464"/>
      <c r="AN41" s="464"/>
      <c r="AO41" s="464"/>
    </row>
    <row r="42" customFormat="false" ht="18" hidden="true" customHeight="false" outlineLevel="0" collapsed="false">
      <c r="A42" s="383" t="n">
        <v>5</v>
      </c>
      <c r="B42" s="421"/>
      <c r="C42" s="385" t="str">
        <f aca="false">IF(B42="","",VLOOKUP(B42,'Seznam KV'!$A$6:$F$156,2,1))&amp;" "&amp;IF(B42="","",VLOOKUP(B42,'Seznam KV'!$A$6:$F$156,3,1))</f>
        <v> </v>
      </c>
      <c r="D42" s="422" t="str">
        <f aca="false">IF(AA34="","",AA34)</f>
        <v/>
      </c>
      <c r="E42" s="422"/>
      <c r="F42" s="390" t="s">
        <v>728</v>
      </c>
      <c r="G42" s="423" t="str">
        <f aca="false">IF(AA34="","",X34)</f>
        <v/>
      </c>
      <c r="H42" s="423"/>
      <c r="I42" s="422" t="str">
        <f aca="false">IF(AA36="","",AA36)</f>
        <v/>
      </c>
      <c r="J42" s="422" t="str">
        <f aca="false">IF(O40="","",-O40)</f>
        <v/>
      </c>
      <c r="K42" s="390" t="s">
        <v>728</v>
      </c>
      <c r="L42" s="423" t="str">
        <f aca="false">IF(X36="","",X36)</f>
        <v/>
      </c>
      <c r="M42" s="423" t="str">
        <f aca="false">IF(R40="","",-R40)</f>
        <v/>
      </c>
      <c r="N42" s="422" t="str">
        <f aca="false">IF(AA38="","",AA38)</f>
        <v/>
      </c>
      <c r="O42" s="422" t="str">
        <f aca="false">IF(T40="","",-T40)</f>
        <v/>
      </c>
      <c r="P42" s="390" t="s">
        <v>728</v>
      </c>
      <c r="Q42" s="423" t="str">
        <f aca="false">IF(X38="","",X38)</f>
        <v/>
      </c>
      <c r="R42" s="423" t="str">
        <f aca="false">IF(W40="","",-W40)</f>
        <v/>
      </c>
      <c r="S42" s="422" t="str">
        <f aca="false">IF(AA40="","",AA40)</f>
        <v/>
      </c>
      <c r="T42" s="422" t="str">
        <f aca="false">IF(Y40="","",-Y40)</f>
        <v/>
      </c>
      <c r="U42" s="390" t="s">
        <v>728</v>
      </c>
      <c r="V42" s="423" t="str">
        <f aca="false">IF(X40="","",X40)</f>
        <v/>
      </c>
      <c r="W42" s="423" t="str">
        <f aca="false">IF(AB40="","",-AB40)</f>
        <v/>
      </c>
      <c r="X42" s="386"/>
      <c r="Y42" s="386"/>
      <c r="Z42" s="441"/>
      <c r="AA42" s="388"/>
      <c r="AB42" s="388"/>
      <c r="AC42" s="442" t="str">
        <f aca="false">IF(B42="","",IF(D42="",0,IF(D42&gt;G42,2,1))+IF(I42="",0,IF(I42&gt;L42,2,1))+IF(N42="",0,IF(N42&gt;Q42,2,1))+IF(S42="",0,IF(S42&gt;V42,2,1))+IF(X42="",0,IF(X42&gt;AA42,2,1)))</f>
        <v/>
      </c>
      <c r="AD42" s="443" t="str">
        <f aca="false">IF(B42="","",+D42+I42+N42+S42+X42)</f>
        <v/>
      </c>
      <c r="AE42" s="444" t="s">
        <v>728</v>
      </c>
      <c r="AF42" s="445" t="str">
        <f aca="false">IF(B42="","",+G42+L42+Q42+V42+AA42)</f>
        <v/>
      </c>
      <c r="AG42" s="483"/>
      <c r="AI42" s="261" t="n">
        <v>4</v>
      </c>
      <c r="AJ42" s="261" t="s">
        <v>729</v>
      </c>
      <c r="AK42" s="261" t="n">
        <v>2</v>
      </c>
      <c r="AL42" s="464"/>
      <c r="AM42" s="464"/>
      <c r="AN42" s="464"/>
      <c r="AO42" s="464"/>
    </row>
    <row r="43" customFormat="false" ht="19.5" hidden="true" customHeight="false" outlineLevel="0" collapsed="false">
      <c r="A43" s="383"/>
      <c r="B43" s="429"/>
      <c r="C43" s="405" t="str">
        <f aca="false">IF(B42="","",VLOOKUP(B42,'Seznam KV'!$A$6:$F$156,5,1))</f>
        <v/>
      </c>
      <c r="D43" s="430" t="str">
        <f aca="false">IF(X35="","",-X35)</f>
        <v/>
      </c>
      <c r="E43" s="431" t="str">
        <f aca="false">IF(Y35="","",-Y35)</f>
        <v/>
      </c>
      <c r="F43" s="432" t="str">
        <f aca="false">IF(Z35="","",-Z35)</f>
        <v/>
      </c>
      <c r="G43" s="432" t="str">
        <f aca="false">IF(AA35="","",-AA35)</f>
        <v/>
      </c>
      <c r="H43" s="433" t="str">
        <f aca="false">IF(AB35="","",-AB35)</f>
        <v/>
      </c>
      <c r="I43" s="430" t="str">
        <f aca="false">IF(X37="","",-X37)</f>
        <v/>
      </c>
      <c r="J43" s="431" t="str">
        <f aca="false">IF(Y37="","",-Y37)</f>
        <v/>
      </c>
      <c r="K43" s="432" t="str">
        <f aca="false">IF(Z37="","",-Z37)</f>
        <v/>
      </c>
      <c r="L43" s="432" t="str">
        <f aca="false">IF(AA37="","",-AA37)</f>
        <v/>
      </c>
      <c r="M43" s="433" t="str">
        <f aca="false">IF(AB37="","",-AB37)</f>
        <v/>
      </c>
      <c r="N43" s="430" t="str">
        <f aca="false">IF(X39="","",-X39)</f>
        <v/>
      </c>
      <c r="O43" s="431" t="str">
        <f aca="false">IF(Y39="","",-Y39)</f>
        <v/>
      </c>
      <c r="P43" s="432" t="str">
        <f aca="false">IF(Z39="","",-Z39)</f>
        <v/>
      </c>
      <c r="Q43" s="432" t="str">
        <f aca="false">IF(AA39="","",-AA39)</f>
        <v/>
      </c>
      <c r="R43" s="433" t="str">
        <f aca="false">IF(AB39="","",-AB39)</f>
        <v/>
      </c>
      <c r="S43" s="430" t="str">
        <f aca="false">IF(X41="","",-X41)</f>
        <v/>
      </c>
      <c r="T43" s="431" t="str">
        <f aca="false">IF(Y41="","",-Y41)</f>
        <v/>
      </c>
      <c r="U43" s="432" t="str">
        <f aca="false">IF(Z41="","",-Z41)</f>
        <v/>
      </c>
      <c r="V43" s="432" t="str">
        <f aca="false">IF(AA41="","",-AA41)</f>
        <v/>
      </c>
      <c r="W43" s="433" t="str">
        <f aca="false">IF(AB41="","",-AB41)</f>
        <v/>
      </c>
      <c r="X43" s="437"/>
      <c r="Y43" s="438"/>
      <c r="Z43" s="438"/>
      <c r="AA43" s="438"/>
      <c r="AB43" s="439"/>
      <c r="AC43" s="442"/>
      <c r="AD43" s="451"/>
      <c r="AE43" s="452"/>
      <c r="AF43" s="453"/>
      <c r="AG43" s="483"/>
      <c r="AI43" s="261" t="n">
        <v>5</v>
      </c>
      <c r="AJ43" s="261" t="s">
        <v>729</v>
      </c>
      <c r="AK43" s="261" t="n">
        <v>1</v>
      </c>
      <c r="AL43" s="464"/>
      <c r="AM43" s="464"/>
      <c r="AN43" s="464"/>
      <c r="AO43" s="464"/>
    </row>
    <row r="44" customFormat="false" ht="20.25" hidden="true" customHeight="false" outlineLevel="0" collapsed="false">
      <c r="A44" s="458"/>
      <c r="B44" s="459"/>
      <c r="C44" s="460"/>
      <c r="D44" s="461"/>
      <c r="E44" s="461"/>
      <c r="F44" s="461"/>
      <c r="G44" s="461"/>
      <c r="H44" s="461"/>
      <c r="I44" s="461"/>
      <c r="J44" s="461"/>
      <c r="K44" s="461"/>
      <c r="L44" s="461"/>
      <c r="M44" s="461"/>
      <c r="N44" s="461"/>
      <c r="O44" s="461"/>
      <c r="P44" s="461"/>
      <c r="Q44" s="461"/>
      <c r="R44" s="461"/>
      <c r="S44" s="462"/>
      <c r="T44" s="462"/>
      <c r="U44" s="462"/>
      <c r="V44" s="462"/>
      <c r="W44" s="462"/>
      <c r="X44" s="461"/>
      <c r="Y44" s="461"/>
      <c r="Z44" s="461"/>
      <c r="AA44" s="461"/>
      <c r="AB44" s="461"/>
      <c r="AC44" s="461"/>
      <c r="AD44" s="461"/>
      <c r="AE44" s="461"/>
      <c r="AF44" s="461"/>
      <c r="AG44" s="463"/>
      <c r="AI44" s="464"/>
      <c r="AJ44" s="464"/>
      <c r="AK44" s="464"/>
      <c r="AL44" s="464"/>
      <c r="AM44" s="464"/>
      <c r="AN44" s="464"/>
      <c r="AO44" s="464"/>
    </row>
    <row r="45" customFormat="false" ht="12.75" hidden="true" customHeight="false" outlineLevel="0" collapsed="false"/>
    <row r="46" customFormat="false" ht="12.75" hidden="true" customHeight="true" outlineLevel="0" collapsed="false"/>
    <row r="47" customFormat="false" ht="24" hidden="false" customHeight="false" outlineLevel="0" collapsed="false">
      <c r="B47" s="368" t="s">
        <v>737</v>
      </c>
      <c r="C47" s="368"/>
      <c r="AF47" s="371"/>
    </row>
    <row r="48" customFormat="false" ht="24" hidden="false" customHeight="true" outlineLevel="0" collapsed="false">
      <c r="A48" s="372"/>
      <c r="B48" s="373" t="s">
        <v>721</v>
      </c>
      <c r="C48" s="373"/>
      <c r="D48" s="374" t="n">
        <v>1</v>
      </c>
      <c r="E48" s="374"/>
      <c r="F48" s="374"/>
      <c r="G48" s="374"/>
      <c r="H48" s="374"/>
      <c r="I48" s="374" t="n">
        <v>2</v>
      </c>
      <c r="J48" s="374"/>
      <c r="K48" s="374"/>
      <c r="L48" s="374"/>
      <c r="M48" s="374"/>
      <c r="N48" s="374" t="n">
        <v>3</v>
      </c>
      <c r="O48" s="374"/>
      <c r="P48" s="374"/>
      <c r="Q48" s="374"/>
      <c r="R48" s="374"/>
      <c r="S48" s="374" t="n">
        <v>4</v>
      </c>
      <c r="T48" s="374"/>
      <c r="U48" s="374"/>
      <c r="V48" s="374"/>
      <c r="W48" s="374"/>
      <c r="X48" s="374" t="n">
        <v>5</v>
      </c>
      <c r="Y48" s="374"/>
      <c r="Z48" s="374"/>
      <c r="AA48" s="374"/>
      <c r="AB48" s="374"/>
      <c r="AC48" s="375" t="s">
        <v>722</v>
      </c>
      <c r="AD48" s="376" t="s">
        <v>723</v>
      </c>
      <c r="AE48" s="376"/>
      <c r="AF48" s="376"/>
      <c r="AG48" s="377" t="s">
        <v>724</v>
      </c>
      <c r="AI48" s="378" t="s">
        <v>725</v>
      </c>
      <c r="AJ48" s="378"/>
      <c r="AK48" s="378"/>
      <c r="AL48" s="466" t="s">
        <v>733</v>
      </c>
      <c r="AM48" s="467" t="s">
        <v>725</v>
      </c>
      <c r="AN48" s="467"/>
      <c r="AO48" s="467"/>
    </row>
    <row r="49" customFormat="false" ht="24" hidden="false" customHeight="true" outlineLevel="0" collapsed="false">
      <c r="A49" s="383" t="n">
        <v>1</v>
      </c>
      <c r="B49" s="384" t="n">
        <v>4</v>
      </c>
      <c r="C49" s="385" t="str">
        <f aca="false">IF(B49="","",VLOOKUP(B49,'Seznam KV'!$A$6:$F$156,2,1))&amp;" "&amp;IF(B49="","",VLOOKUP(B49,'Seznam KV'!$A$6:$F$156,3,1))</f>
        <v>VELEBIL Lukáš </v>
      </c>
      <c r="D49" s="386"/>
      <c r="E49" s="386"/>
      <c r="F49" s="387"/>
      <c r="G49" s="388"/>
      <c r="H49" s="388"/>
      <c r="I49" s="389" t="n">
        <v>3</v>
      </c>
      <c r="J49" s="389"/>
      <c r="K49" s="390" t="s">
        <v>728</v>
      </c>
      <c r="L49" s="391" t="n">
        <v>1</v>
      </c>
      <c r="M49" s="391"/>
      <c r="N49" s="389" t="n">
        <v>3</v>
      </c>
      <c r="O49" s="389"/>
      <c r="P49" s="390" t="s">
        <v>728</v>
      </c>
      <c r="Q49" s="391" t="n">
        <v>0</v>
      </c>
      <c r="R49" s="391"/>
      <c r="S49" s="389"/>
      <c r="T49" s="389"/>
      <c r="U49" s="390" t="s">
        <v>728</v>
      </c>
      <c r="V49" s="391"/>
      <c r="W49" s="391"/>
      <c r="X49" s="389"/>
      <c r="Y49" s="389"/>
      <c r="Z49" s="392" t="s">
        <v>728</v>
      </c>
      <c r="AA49" s="391"/>
      <c r="AB49" s="391"/>
      <c r="AC49" s="393" t="n">
        <f aca="false">IF(B49="","",IF(D49="",0,IF(D49&gt;G49,2,1))+IF(I49="",0,IF(I49&gt;L49,2,1))+IF(N49="",0,IF(N49&gt;Q49,2,1))+IF(S49="",0,IF(S49&gt;V49,2,1))+IF(X49="",0,IF(X49&gt;AA49,2,1)))</f>
        <v>4</v>
      </c>
      <c r="AD49" s="394" t="n">
        <f aca="false">IF(B49="","",+D49+I49+N49+S49+X49)</f>
        <v>6</v>
      </c>
      <c r="AE49" s="395" t="s">
        <v>728</v>
      </c>
      <c r="AF49" s="396" t="n">
        <f aca="false">IF(B49="","",+G49+L49+Q49+V49+AA49)</f>
        <v>1</v>
      </c>
      <c r="AG49" s="468" t="n">
        <v>1</v>
      </c>
      <c r="AH49" s="398"/>
      <c r="AI49" s="469" t="n">
        <v>2</v>
      </c>
      <c r="AJ49" s="470" t="s">
        <v>729</v>
      </c>
      <c r="AK49" s="471" t="n">
        <v>5</v>
      </c>
      <c r="AL49" s="399"/>
      <c r="AM49" s="400" t="n">
        <v>1</v>
      </c>
      <c r="AN49" s="401" t="s">
        <v>729</v>
      </c>
      <c r="AO49" s="402" t="n">
        <v>4</v>
      </c>
    </row>
    <row r="50" customFormat="false" ht="24" hidden="false" customHeight="true" outlineLevel="0" collapsed="false">
      <c r="A50" s="383"/>
      <c r="B50" s="384"/>
      <c r="C50" s="405" t="str">
        <f aca="false">IF(B49="","",VLOOKUP(B49,'Seznam KV'!$A$6:$F$156,5,1))</f>
        <v>Brušperk- Sokol TJ</v>
      </c>
      <c r="D50" s="387"/>
      <c r="E50" s="387"/>
      <c r="F50" s="387"/>
      <c r="G50" s="387"/>
      <c r="H50" s="387"/>
      <c r="I50" s="472" t="n">
        <v>5</v>
      </c>
      <c r="J50" s="473" t="n">
        <v>-10</v>
      </c>
      <c r="K50" s="474" t="n">
        <v>6</v>
      </c>
      <c r="L50" s="474" t="n">
        <v>6</v>
      </c>
      <c r="M50" s="475"/>
      <c r="N50" s="472"/>
      <c r="O50" s="473"/>
      <c r="P50" s="474"/>
      <c r="Q50" s="474"/>
      <c r="R50" s="475"/>
      <c r="S50" s="472"/>
      <c r="T50" s="473"/>
      <c r="U50" s="474"/>
      <c r="V50" s="474"/>
      <c r="W50" s="475"/>
      <c r="X50" s="407"/>
      <c r="Y50" s="408"/>
      <c r="Z50" s="409"/>
      <c r="AA50" s="409"/>
      <c r="AB50" s="410"/>
      <c r="AC50" s="393"/>
      <c r="AD50" s="411"/>
      <c r="AE50" s="412"/>
      <c r="AF50" s="413"/>
      <c r="AG50" s="468"/>
      <c r="AH50" s="414"/>
      <c r="AI50" s="469" t="n">
        <v>3</v>
      </c>
      <c r="AJ50" s="470" t="s">
        <v>729</v>
      </c>
      <c r="AK50" s="471" t="n">
        <v>4</v>
      </c>
      <c r="AL50" s="415"/>
      <c r="AM50" s="416" t="n">
        <v>2</v>
      </c>
      <c r="AN50" s="417" t="s">
        <v>729</v>
      </c>
      <c r="AO50" s="418" t="n">
        <v>3</v>
      </c>
      <c r="AP50" s="419" t="s">
        <v>738</v>
      </c>
      <c r="AQ50" s="420" t="s">
        <v>731</v>
      </c>
    </row>
    <row r="51" customFormat="false" ht="24" hidden="false" customHeight="true" outlineLevel="0" collapsed="false">
      <c r="A51" s="383" t="n">
        <v>2</v>
      </c>
      <c r="B51" s="421" t="n">
        <v>36</v>
      </c>
      <c r="C51" s="385" t="str">
        <f aca="false">IF(B51="","",VLOOKUP(B51,'Seznam KV'!$A$6:$F$156,2,1))&amp;" "&amp;IF(B51="","",VLOOKUP(B51,'Seznam KV'!$A$6:$F$156,3,1))</f>
        <v>PUPÁK David </v>
      </c>
      <c r="D51" s="422" t="n">
        <f aca="false">IF(L49="","",L49)</f>
        <v>1</v>
      </c>
      <c r="E51" s="422" t="str">
        <f aca="false">IF(J49="","",-J49)</f>
        <v/>
      </c>
      <c r="F51" s="390" t="s">
        <v>728</v>
      </c>
      <c r="G51" s="423" t="n">
        <f aca="false">IF(I49="","",I49)</f>
        <v>3</v>
      </c>
      <c r="H51" s="423" t="str">
        <f aca="false">IF(M49="","",-M49)</f>
        <v/>
      </c>
      <c r="I51" s="386"/>
      <c r="J51" s="386"/>
      <c r="K51" s="387"/>
      <c r="L51" s="388"/>
      <c r="M51" s="388"/>
      <c r="N51" s="389" t="n">
        <v>0</v>
      </c>
      <c r="O51" s="389"/>
      <c r="P51" s="390" t="s">
        <v>728</v>
      </c>
      <c r="Q51" s="391" t="n">
        <v>3</v>
      </c>
      <c r="R51" s="391"/>
      <c r="S51" s="389"/>
      <c r="T51" s="389"/>
      <c r="U51" s="390" t="s">
        <v>728</v>
      </c>
      <c r="V51" s="391"/>
      <c r="W51" s="391"/>
      <c r="X51" s="389"/>
      <c r="Y51" s="389"/>
      <c r="Z51" s="392" t="s">
        <v>728</v>
      </c>
      <c r="AA51" s="391"/>
      <c r="AB51" s="391"/>
      <c r="AC51" s="393" t="n">
        <f aca="false">IF(B51="","",IF(D51="",0,IF(D51&gt;G51,2,1))+IF(I51="",0,IF(I51&gt;L51,2,1))+IF(N51="",0,IF(N51&gt;Q51,2,1))+IF(S51="",0,IF(S51&gt;V51,2,1))+IF(X51="",0,IF(X51&gt;AA51,2,1)))</f>
        <v>2</v>
      </c>
      <c r="AD51" s="394" t="n">
        <f aca="false">IF(B51="","",+D51+I51+N51+S51+X51)</f>
        <v>1</v>
      </c>
      <c r="AE51" s="395" t="s">
        <v>728</v>
      </c>
      <c r="AF51" s="396" t="n">
        <f aca="false">IF(B51="","",+G51+L51+Q51+V51+AA51)</f>
        <v>6</v>
      </c>
      <c r="AG51" s="468" t="n">
        <v>3</v>
      </c>
      <c r="AH51" s="436"/>
      <c r="AI51" s="469" t="n">
        <v>5</v>
      </c>
      <c r="AJ51" s="470" t="s">
        <v>729</v>
      </c>
      <c r="AK51" s="471" t="n">
        <v>3</v>
      </c>
      <c r="AL51" s="399"/>
      <c r="AM51" s="400" t="n">
        <v>1</v>
      </c>
      <c r="AN51" s="401" t="s">
        <v>729</v>
      </c>
      <c r="AO51" s="402" t="n">
        <v>2</v>
      </c>
      <c r="AP51" s="425" t="n">
        <v>1</v>
      </c>
      <c r="AQ51" s="426" t="n">
        <v>4</v>
      </c>
      <c r="AR51" s="427" t="str">
        <f aca="false">IF(AQ51="","",VLOOKUP(AQ51,'Seznam KV'!$A$6:$F$305,2,1))&amp;" "&amp;IF(AQ51="","",VLOOKUP(AQ51,'Seznam KV'!$A$6:$F$305,3,1))&amp;" "&amp;IF(AQ51="","",VLOOKUP(AQ51,'Seznam KV'!$A$6:$F$305,5,1))</f>
        <v>VELEBIL Lukáš  Brušperk- Sokol TJ</v>
      </c>
    </row>
    <row r="52" customFormat="false" ht="24" hidden="false" customHeight="true" outlineLevel="0" collapsed="false">
      <c r="A52" s="383"/>
      <c r="B52" s="429"/>
      <c r="C52" s="405" t="str">
        <f aca="false">IF(B51="","",VLOOKUP(B51,'Seznam KV'!$A$6:$F$156,5,1))</f>
        <v>Studénka-  TJ</v>
      </c>
      <c r="D52" s="476" t="n">
        <f aca="false">IF(I50="","",-I50)</f>
        <v>-5</v>
      </c>
      <c r="E52" s="477" t="n">
        <f aca="false">IF(J50="","",-J50)</f>
        <v>10</v>
      </c>
      <c r="F52" s="478" t="n">
        <f aca="false">IF(K50="","",-K50)</f>
        <v>-6</v>
      </c>
      <c r="G52" s="478" t="n">
        <f aca="false">IF(L50="","",-L50)</f>
        <v>-6</v>
      </c>
      <c r="H52" s="479" t="str">
        <f aca="false">IF(M50="","",-M50)</f>
        <v/>
      </c>
      <c r="I52" s="387"/>
      <c r="J52" s="387"/>
      <c r="K52" s="387"/>
      <c r="L52" s="387"/>
      <c r="M52" s="387"/>
      <c r="N52" s="472" t="n">
        <v>-5</v>
      </c>
      <c r="O52" s="473" t="n">
        <v>-12</v>
      </c>
      <c r="P52" s="474" t="n">
        <v>-7</v>
      </c>
      <c r="Q52" s="474"/>
      <c r="R52" s="475"/>
      <c r="S52" s="472"/>
      <c r="T52" s="473"/>
      <c r="U52" s="474"/>
      <c r="V52" s="474"/>
      <c r="W52" s="475"/>
      <c r="X52" s="407"/>
      <c r="Y52" s="408"/>
      <c r="Z52" s="409"/>
      <c r="AA52" s="409"/>
      <c r="AB52" s="410"/>
      <c r="AC52" s="393"/>
      <c r="AD52" s="411"/>
      <c r="AE52" s="412"/>
      <c r="AF52" s="413"/>
      <c r="AG52" s="468"/>
      <c r="AH52" s="414"/>
      <c r="AI52" s="469" t="n">
        <v>1</v>
      </c>
      <c r="AJ52" s="470" t="s">
        <v>729</v>
      </c>
      <c r="AK52" s="471" t="n">
        <v>2</v>
      </c>
      <c r="AL52" s="415"/>
      <c r="AM52" s="416" t="n">
        <v>3</v>
      </c>
      <c r="AN52" s="417" t="s">
        <v>729</v>
      </c>
      <c r="AO52" s="418" t="n">
        <v>4</v>
      </c>
      <c r="AP52" s="425" t="n">
        <v>2</v>
      </c>
      <c r="AQ52" s="426" t="n">
        <v>32</v>
      </c>
      <c r="AR52" s="427" t="str">
        <f aca="false">IF(AQ52="","",VLOOKUP(AQ52,'Seznam KV'!$A$6:$F$305,2,1))&amp;" "&amp;IF(AQ52="","",VLOOKUP(AQ52,'Seznam KV'!$A$6:$F$305,3,1))&amp;" "&amp;IF(AQ52="","",VLOOKUP(AQ52,'Seznam KV'!$A$6:$F$305,5,1))</f>
        <v>KOLONIČNÝ  Petr  Hrabůvka- Sokol</v>
      </c>
    </row>
    <row r="53" customFormat="false" ht="24" hidden="false" customHeight="true" outlineLevel="0" collapsed="false">
      <c r="A53" s="383" t="n">
        <v>3</v>
      </c>
      <c r="B53" s="435" t="n">
        <v>32</v>
      </c>
      <c r="C53" s="385" t="str">
        <f aca="false">IF(B53="","",VLOOKUP(B53,'Seznam KV'!$A$6:$F$156,2,1))&amp;" "&amp;IF(B53="","",VLOOKUP(B53,'Seznam KV'!$A$6:$F$156,3,1))</f>
        <v>KOLONIČNÝ  Petr </v>
      </c>
      <c r="D53" s="422" t="n">
        <f aca="false">IF(Q49="","",Q49)</f>
        <v>0</v>
      </c>
      <c r="E53" s="422" t="str">
        <f aca="false">IF(J51="","",-J51)</f>
        <v/>
      </c>
      <c r="F53" s="390" t="s">
        <v>728</v>
      </c>
      <c r="G53" s="423" t="n">
        <f aca="false">IF(N49="","",N49)</f>
        <v>3</v>
      </c>
      <c r="H53" s="423" t="str">
        <f aca="false">IF(M51="","",-M51)</f>
        <v/>
      </c>
      <c r="I53" s="422" t="n">
        <f aca="false">IF(Q51="","",Q51)</f>
        <v>3</v>
      </c>
      <c r="J53" s="422" t="str">
        <f aca="false">IF(O51="","",-O51)</f>
        <v/>
      </c>
      <c r="K53" s="390" t="s">
        <v>728</v>
      </c>
      <c r="L53" s="423" t="n">
        <f aca="false">IF(N51="","",N51)</f>
        <v>0</v>
      </c>
      <c r="M53" s="423" t="str">
        <f aca="false">IF(R51="","",-R51)</f>
        <v/>
      </c>
      <c r="N53" s="386"/>
      <c r="O53" s="386"/>
      <c r="P53" s="387"/>
      <c r="Q53" s="388"/>
      <c r="R53" s="388"/>
      <c r="S53" s="389"/>
      <c r="T53" s="389"/>
      <c r="U53" s="390" t="s">
        <v>728</v>
      </c>
      <c r="V53" s="391"/>
      <c r="W53" s="391"/>
      <c r="X53" s="389"/>
      <c r="Y53" s="389"/>
      <c r="Z53" s="392" t="s">
        <v>728</v>
      </c>
      <c r="AA53" s="391"/>
      <c r="AB53" s="391"/>
      <c r="AC53" s="393" t="n">
        <f aca="false">IF(B53="","",IF(D53="",0,IF(D53&gt;G53,2,1))+IF(I53="",0,IF(I53&gt;L53,2,1))+IF(N53="",0,IF(N53&gt;Q53,2,1))+IF(S53="",0,IF(S53&gt;V53,2,1))+IF(X53="",0,IF(X53&gt;AA53,2,1)))</f>
        <v>3</v>
      </c>
      <c r="AD53" s="394" t="n">
        <f aca="false">IF(B53="","",+D53+I53+N53+S53+X53)</f>
        <v>3</v>
      </c>
      <c r="AE53" s="395" t="s">
        <v>728</v>
      </c>
      <c r="AF53" s="396" t="n">
        <f aca="false">IF(B53="","",+G53+L53+Q53+V53+AA53)</f>
        <v>3</v>
      </c>
      <c r="AG53" s="468" t="n">
        <v>2</v>
      </c>
      <c r="AH53" s="436"/>
      <c r="AI53" s="469" t="n">
        <v>3</v>
      </c>
      <c r="AJ53" s="470" t="s">
        <v>729</v>
      </c>
      <c r="AK53" s="471" t="n">
        <v>1</v>
      </c>
      <c r="AL53" s="399"/>
      <c r="AM53" s="400" t="n">
        <v>1</v>
      </c>
      <c r="AN53" s="401" t="s">
        <v>729</v>
      </c>
      <c r="AO53" s="402" t="n">
        <v>3</v>
      </c>
      <c r="AP53" s="425" t="n">
        <v>3</v>
      </c>
      <c r="AQ53" s="248"/>
      <c r="AR53" s="427" t="str">
        <f aca="false">IF(AQ53="","",VLOOKUP(AQ53,'Seznam KV'!$A$6:$F$305,2,1))&amp;" "&amp;IF(AQ53="","",VLOOKUP(AQ53,'Seznam KV'!$A$6:$F$305,3,1))&amp;" "&amp;IF(AQ53="","",VLOOKUP(AQ53,'Seznam KV'!$A$6:$F$305,5,1))</f>
        <v>  </v>
      </c>
    </row>
    <row r="54" customFormat="false" ht="24" hidden="false" customHeight="true" outlineLevel="0" collapsed="false">
      <c r="A54" s="383"/>
      <c r="B54" s="384"/>
      <c r="C54" s="405" t="str">
        <f aca="false">IF(B53="","",VLOOKUP(B53,'Seznam KV'!$A$6:$F$156,5,1))</f>
        <v>Hrabůvka- Sokol</v>
      </c>
      <c r="D54" s="476" t="str">
        <f aca="false">IF(N50="","",-N50)</f>
        <v/>
      </c>
      <c r="E54" s="477" t="str">
        <f aca="false">IF(O50="","",-O50)</f>
        <v/>
      </c>
      <c r="F54" s="478" t="str">
        <f aca="false">IF(P50="","",-P50)</f>
        <v/>
      </c>
      <c r="G54" s="478" t="str">
        <f aca="false">IF(Q50="","",-Q50)</f>
        <v/>
      </c>
      <c r="H54" s="479" t="str">
        <f aca="false">IF(R50="","",-R50)</f>
        <v/>
      </c>
      <c r="I54" s="476" t="n">
        <f aca="false">IF(N52="","",-N52)</f>
        <v>5</v>
      </c>
      <c r="J54" s="477" t="n">
        <f aca="false">IF(O52="","",-O52)</f>
        <v>12</v>
      </c>
      <c r="K54" s="478" t="n">
        <f aca="false">IF(P52="","",-P52)</f>
        <v>7</v>
      </c>
      <c r="L54" s="478" t="str">
        <f aca="false">IF(Q52="","",-Q52)</f>
        <v/>
      </c>
      <c r="M54" s="479" t="str">
        <f aca="false">IF(R52="","",-R52)</f>
        <v/>
      </c>
      <c r="N54" s="387"/>
      <c r="O54" s="387"/>
      <c r="P54" s="387"/>
      <c r="Q54" s="387"/>
      <c r="R54" s="387"/>
      <c r="S54" s="472"/>
      <c r="T54" s="473"/>
      <c r="U54" s="474"/>
      <c r="V54" s="474"/>
      <c r="W54" s="475"/>
      <c r="X54" s="407"/>
      <c r="Y54" s="408"/>
      <c r="Z54" s="409"/>
      <c r="AA54" s="409"/>
      <c r="AB54" s="410"/>
      <c r="AC54" s="393"/>
      <c r="AD54" s="411"/>
      <c r="AE54" s="412"/>
      <c r="AF54" s="413"/>
      <c r="AG54" s="468"/>
      <c r="AH54" s="434"/>
      <c r="AI54" s="469" t="n">
        <v>4</v>
      </c>
      <c r="AJ54" s="470" t="s">
        <v>729</v>
      </c>
      <c r="AK54" s="471" t="n">
        <v>5</v>
      </c>
      <c r="AL54" s="415"/>
      <c r="AM54" s="416" t="n">
        <v>2</v>
      </c>
      <c r="AN54" s="417" t="s">
        <v>729</v>
      </c>
      <c r="AO54" s="418" t="n">
        <v>4</v>
      </c>
      <c r="AP54" s="425" t="n">
        <v>4</v>
      </c>
      <c r="AQ54" s="248"/>
      <c r="AR54" s="427" t="str">
        <f aca="false">IF(AQ54="","",VLOOKUP(AQ54,'Seznam KV'!$A$6:$F$305,2,1))&amp;" "&amp;IF(AQ54="","",VLOOKUP(AQ54,'Seznam KV'!$A$6:$F$305,3,1))&amp;" "&amp;IF(AQ54="","",VLOOKUP(AQ54,'Seznam KV'!$A$6:$F$305,5,1))</f>
        <v>  </v>
      </c>
    </row>
    <row r="55" customFormat="false" ht="24" hidden="false" customHeight="true" outlineLevel="0" collapsed="false">
      <c r="A55" s="383" t="n">
        <v>4</v>
      </c>
      <c r="B55" s="421"/>
      <c r="C55" s="385" t="str">
        <f aca="false">IF(B55="","",VLOOKUP(B55,'Seznam KV'!$A$6:$F$156,2,1))&amp;" "&amp;IF(B55="","",VLOOKUP(B55,'Seznam KV'!$A$6:$F$156,3,1))</f>
        <v> </v>
      </c>
      <c r="D55" s="422" t="str">
        <f aca="false">IF(V49="","",V49)</f>
        <v/>
      </c>
      <c r="E55" s="422" t="str">
        <f aca="false">IF(J53="","",-J53)</f>
        <v/>
      </c>
      <c r="F55" s="390" t="s">
        <v>728</v>
      </c>
      <c r="G55" s="423" t="str">
        <f aca="false">IF(S49="","",S49)</f>
        <v/>
      </c>
      <c r="H55" s="423" t="str">
        <f aca="false">IF(M53="","",-M53)</f>
        <v/>
      </c>
      <c r="I55" s="422" t="str">
        <f aca="false">IF(V51="","",V51)</f>
        <v/>
      </c>
      <c r="J55" s="422" t="str">
        <f aca="false">IF(O53="","",-O53)</f>
        <v/>
      </c>
      <c r="K55" s="390" t="s">
        <v>728</v>
      </c>
      <c r="L55" s="423" t="str">
        <f aca="false">IF(S51="","",S51)</f>
        <v/>
      </c>
      <c r="M55" s="423" t="str">
        <f aca="false">IF(R53="","",-R53)</f>
        <v/>
      </c>
      <c r="N55" s="422" t="str">
        <f aca="false">IF(V53="","",V53)</f>
        <v/>
      </c>
      <c r="O55" s="422" t="str">
        <f aca="false">IF(T53="","",-T53)</f>
        <v/>
      </c>
      <c r="P55" s="390" t="s">
        <v>728</v>
      </c>
      <c r="Q55" s="423" t="str">
        <f aca="false">IF(S53="","",S53)</f>
        <v/>
      </c>
      <c r="R55" s="423" t="str">
        <f aca="false">IF(W53="","",-W53)</f>
        <v/>
      </c>
      <c r="S55" s="386"/>
      <c r="T55" s="386"/>
      <c r="U55" s="441"/>
      <c r="V55" s="388"/>
      <c r="W55" s="388"/>
      <c r="X55" s="389"/>
      <c r="Y55" s="389"/>
      <c r="Z55" s="392" t="s">
        <v>728</v>
      </c>
      <c r="AA55" s="391"/>
      <c r="AB55" s="391"/>
      <c r="AC55" s="393" t="str">
        <f aca="false">IF(B55="","",IF(D55="",0,IF(D55&gt;G55,2,1))+IF(I55="",0,IF(I55&gt;L55,2,1))+IF(N55="",0,IF(N55&gt;Q55,2,1))+IF(S55="",0,IF(S55&gt;V55,2,1))+IF(X55="",0,IF(X55&gt;AA55,2,1)))</f>
        <v/>
      </c>
      <c r="AD55" s="394" t="str">
        <f aca="false">IF(B55="","",+D55+I55+N55+S55+X55)</f>
        <v/>
      </c>
      <c r="AE55" s="395" t="s">
        <v>728</v>
      </c>
      <c r="AF55" s="396" t="str">
        <f aca="false">IF(B55="","",+G55+L55+Q55+V55+AA55)</f>
        <v/>
      </c>
      <c r="AG55" s="468"/>
      <c r="AH55" s="436"/>
      <c r="AI55" s="260" t="n">
        <v>1</v>
      </c>
      <c r="AJ55" s="261" t="s">
        <v>729</v>
      </c>
      <c r="AK55" s="261" t="n">
        <v>4</v>
      </c>
      <c r="AL55" s="464"/>
      <c r="AM55" s="464"/>
      <c r="AN55" s="464"/>
      <c r="AO55" s="464"/>
    </row>
    <row r="56" customFormat="false" ht="24" hidden="false" customHeight="true" outlineLevel="0" collapsed="false">
      <c r="A56" s="383"/>
      <c r="B56" s="429"/>
      <c r="C56" s="405" t="str">
        <f aca="false">IF(B55="","",VLOOKUP(B55,'Seznam KV'!$A$6:$F$156,5,1))</f>
        <v/>
      </c>
      <c r="D56" s="476" t="str">
        <f aca="false">IF(S50="","",-S50)</f>
        <v/>
      </c>
      <c r="E56" s="477" t="str">
        <f aca="false">IF(T50="","",-T50)</f>
        <v/>
      </c>
      <c r="F56" s="478" t="str">
        <f aca="false">IF(U50="","",-U50)</f>
        <v/>
      </c>
      <c r="G56" s="478" t="str">
        <f aca="false">IF(V50="","",-V50)</f>
        <v/>
      </c>
      <c r="H56" s="479" t="str">
        <f aca="false">IF(W50="","",-W50)</f>
        <v/>
      </c>
      <c r="I56" s="476" t="str">
        <f aca="false">IF(S52="","",-S52)</f>
        <v/>
      </c>
      <c r="J56" s="477" t="str">
        <f aca="false">IF(T52="","",-T52)</f>
        <v/>
      </c>
      <c r="K56" s="478" t="str">
        <f aca="false">IF(U52="","",-U52)</f>
        <v/>
      </c>
      <c r="L56" s="478" t="str">
        <f aca="false">IF(V52="","",-V52)</f>
        <v/>
      </c>
      <c r="M56" s="479" t="str">
        <f aca="false">IF(W52="","",-W52)</f>
        <v/>
      </c>
      <c r="N56" s="476" t="str">
        <f aca="false">IF(S54="","",-S54)</f>
        <v/>
      </c>
      <c r="O56" s="477" t="str">
        <f aca="false">IF(T54="","",-T54)</f>
        <v/>
      </c>
      <c r="P56" s="478" t="str">
        <f aca="false">IF(U54="","",-U54)</f>
        <v/>
      </c>
      <c r="Q56" s="478" t="str">
        <f aca="false">IF(V54="","",-V54)</f>
        <v/>
      </c>
      <c r="R56" s="479" t="str">
        <f aca="false">IF(W54="","",-W54)</f>
        <v/>
      </c>
      <c r="S56" s="480"/>
      <c r="T56" s="481"/>
      <c r="U56" s="481"/>
      <c r="V56" s="481"/>
      <c r="W56" s="482"/>
      <c r="X56" s="407"/>
      <c r="Y56" s="408"/>
      <c r="Z56" s="409"/>
      <c r="AA56" s="409"/>
      <c r="AB56" s="410"/>
      <c r="AC56" s="393"/>
      <c r="AD56" s="411"/>
      <c r="AE56" s="412"/>
      <c r="AF56" s="413"/>
      <c r="AG56" s="468"/>
      <c r="AH56" s="440"/>
      <c r="AI56" s="261" t="n">
        <v>2</v>
      </c>
      <c r="AJ56" s="261" t="s">
        <v>729</v>
      </c>
      <c r="AK56" s="261" t="n">
        <v>3</v>
      </c>
      <c r="AL56" s="464"/>
      <c r="AM56" s="464"/>
      <c r="AN56" s="464"/>
      <c r="AO56" s="464"/>
    </row>
    <row r="57" customFormat="false" ht="18" hidden="true" customHeight="false" outlineLevel="0" collapsed="false">
      <c r="A57" s="383" t="n">
        <v>5</v>
      </c>
      <c r="B57" s="421"/>
      <c r="C57" s="385" t="str">
        <f aca="false">IF(B57="","",VLOOKUP(B57,'Seznam KV'!$A$6:$F$156,2,1))&amp;" "&amp;IF(B57="","",VLOOKUP(B57,'Seznam KV'!$A$6:$F$156,3,1))</f>
        <v> </v>
      </c>
      <c r="D57" s="422" t="str">
        <f aca="false">IF(AA49="","",AA49)</f>
        <v/>
      </c>
      <c r="E57" s="422"/>
      <c r="F57" s="390" t="s">
        <v>728</v>
      </c>
      <c r="G57" s="423" t="str">
        <f aca="false">IF(AA49="","",X49)</f>
        <v/>
      </c>
      <c r="H57" s="423"/>
      <c r="I57" s="422" t="str">
        <f aca="false">IF(AA51="","",AA51)</f>
        <v/>
      </c>
      <c r="J57" s="422" t="str">
        <f aca="false">IF(O55="","",-O55)</f>
        <v/>
      </c>
      <c r="K57" s="390" t="s">
        <v>728</v>
      </c>
      <c r="L57" s="423" t="str">
        <f aca="false">IF(X51="","",X51)</f>
        <v/>
      </c>
      <c r="M57" s="423" t="str">
        <f aca="false">IF(R55="","",-R55)</f>
        <v/>
      </c>
      <c r="N57" s="422" t="str">
        <f aca="false">IF(AA53="","",AA53)</f>
        <v/>
      </c>
      <c r="O57" s="422" t="str">
        <f aca="false">IF(T55="","",-T55)</f>
        <v/>
      </c>
      <c r="P57" s="390" t="s">
        <v>728</v>
      </c>
      <c r="Q57" s="423" t="str">
        <f aca="false">IF(X53="","",X53)</f>
        <v/>
      </c>
      <c r="R57" s="423" t="str">
        <f aca="false">IF(W55="","",-W55)</f>
        <v/>
      </c>
      <c r="S57" s="422" t="str">
        <f aca="false">IF(AA55="","",AA55)</f>
        <v/>
      </c>
      <c r="T57" s="422" t="str">
        <f aca="false">IF(Y55="","",-Y55)</f>
        <v/>
      </c>
      <c r="U57" s="390" t="s">
        <v>728</v>
      </c>
      <c r="V57" s="423" t="str">
        <f aca="false">IF(X55="","",X55)</f>
        <v/>
      </c>
      <c r="W57" s="423" t="str">
        <f aca="false">IF(AB55="","",-AB55)</f>
        <v/>
      </c>
      <c r="X57" s="386"/>
      <c r="Y57" s="386"/>
      <c r="Z57" s="441"/>
      <c r="AA57" s="388"/>
      <c r="AB57" s="388"/>
      <c r="AC57" s="442" t="str">
        <f aca="false">IF(B57="","",IF(D57="",0,IF(D57&gt;G57,2,1))+IF(I57="",0,IF(I57&gt;L57,2,1))+IF(N57="",0,IF(N57&gt;Q57,2,1))+IF(S57="",0,IF(S57&gt;V57,2,1))+IF(X57="",0,IF(X57&gt;AA57,2,1)))</f>
        <v/>
      </c>
      <c r="AD57" s="443" t="str">
        <f aca="false">IF(B57="","",+D57+I57+N57+S57+X57)</f>
        <v/>
      </c>
      <c r="AE57" s="444" t="s">
        <v>728</v>
      </c>
      <c r="AF57" s="445" t="str">
        <f aca="false">IF(B57="","",+G57+L57+Q57+V57+AA57)</f>
        <v/>
      </c>
      <c r="AG57" s="483"/>
      <c r="AI57" s="261" t="n">
        <v>4</v>
      </c>
      <c r="AJ57" s="261" t="s">
        <v>729</v>
      </c>
      <c r="AK57" s="261" t="n">
        <v>2</v>
      </c>
      <c r="AL57" s="464"/>
      <c r="AM57" s="464"/>
      <c r="AN57" s="464"/>
      <c r="AO57" s="464"/>
    </row>
    <row r="58" customFormat="false" ht="19.5" hidden="true" customHeight="false" outlineLevel="0" collapsed="false">
      <c r="A58" s="383"/>
      <c r="B58" s="429"/>
      <c r="C58" s="405" t="str">
        <f aca="false">IF(B57="","",VLOOKUP(B57,'Seznam KV'!$A$6:$F$156,5,1))</f>
        <v/>
      </c>
      <c r="D58" s="430" t="str">
        <f aca="false">IF(X50="","",-X50)</f>
        <v/>
      </c>
      <c r="E58" s="431" t="str">
        <f aca="false">IF(Y50="","",-Y50)</f>
        <v/>
      </c>
      <c r="F58" s="432" t="str">
        <f aca="false">IF(Z50="","",-Z50)</f>
        <v/>
      </c>
      <c r="G58" s="432" t="str">
        <f aca="false">IF(AA50="","",-AA50)</f>
        <v/>
      </c>
      <c r="H58" s="433" t="str">
        <f aca="false">IF(AB50="","",-AB50)</f>
        <v/>
      </c>
      <c r="I58" s="430" t="str">
        <f aca="false">IF(X52="","",-X52)</f>
        <v/>
      </c>
      <c r="J58" s="431" t="str">
        <f aca="false">IF(Y52="","",-Y52)</f>
        <v/>
      </c>
      <c r="K58" s="432" t="str">
        <f aca="false">IF(Z52="","",-Z52)</f>
        <v/>
      </c>
      <c r="L58" s="432" t="str">
        <f aca="false">IF(AA52="","",-AA52)</f>
        <v/>
      </c>
      <c r="M58" s="433" t="str">
        <f aca="false">IF(AB52="","",-AB52)</f>
        <v/>
      </c>
      <c r="N58" s="430" t="str">
        <f aca="false">IF(X54="","",-X54)</f>
        <v/>
      </c>
      <c r="O58" s="431" t="str">
        <f aca="false">IF(Y54="","",-Y54)</f>
        <v/>
      </c>
      <c r="P58" s="432" t="str">
        <f aca="false">IF(Z54="","",-Z54)</f>
        <v/>
      </c>
      <c r="Q58" s="432" t="str">
        <f aca="false">IF(AA54="","",-AA54)</f>
        <v/>
      </c>
      <c r="R58" s="433" t="str">
        <f aca="false">IF(AB54="","",-AB54)</f>
        <v/>
      </c>
      <c r="S58" s="430" t="str">
        <f aca="false">IF(X56="","",-X56)</f>
        <v/>
      </c>
      <c r="T58" s="431" t="str">
        <f aca="false">IF(Y56="","",-Y56)</f>
        <v/>
      </c>
      <c r="U58" s="432" t="str">
        <f aca="false">IF(Z56="","",-Z56)</f>
        <v/>
      </c>
      <c r="V58" s="432" t="str">
        <f aca="false">IF(AA56="","",-AA56)</f>
        <v/>
      </c>
      <c r="W58" s="433" t="str">
        <f aca="false">IF(AB56="","",-AB56)</f>
        <v/>
      </c>
      <c r="X58" s="437"/>
      <c r="Y58" s="438"/>
      <c r="Z58" s="438"/>
      <c r="AA58" s="438"/>
      <c r="AB58" s="439"/>
      <c r="AC58" s="442"/>
      <c r="AD58" s="451"/>
      <c r="AE58" s="452"/>
      <c r="AF58" s="453"/>
      <c r="AG58" s="483"/>
      <c r="AI58" s="261" t="n">
        <v>5</v>
      </c>
      <c r="AJ58" s="261" t="s">
        <v>729</v>
      </c>
      <c r="AK58" s="261" t="n">
        <v>1</v>
      </c>
      <c r="AL58" s="464"/>
      <c r="AM58" s="464"/>
      <c r="AN58" s="464"/>
      <c r="AO58" s="464"/>
    </row>
    <row r="59" customFormat="false" ht="20.25" hidden="true" customHeight="false" outlineLevel="0" collapsed="false">
      <c r="A59" s="458"/>
      <c r="B59" s="459"/>
      <c r="C59" s="460"/>
      <c r="D59" s="461"/>
      <c r="E59" s="461"/>
      <c r="F59" s="461"/>
      <c r="G59" s="461"/>
      <c r="H59" s="461"/>
      <c r="I59" s="461"/>
      <c r="J59" s="461"/>
      <c r="K59" s="461"/>
      <c r="L59" s="461"/>
      <c r="M59" s="461"/>
      <c r="N59" s="461"/>
      <c r="O59" s="461"/>
      <c r="P59" s="461"/>
      <c r="Q59" s="461"/>
      <c r="R59" s="461"/>
      <c r="S59" s="462"/>
      <c r="T59" s="462"/>
      <c r="U59" s="462"/>
      <c r="V59" s="462"/>
      <c r="W59" s="462"/>
      <c r="X59" s="461"/>
      <c r="Y59" s="461"/>
      <c r="Z59" s="461"/>
      <c r="AA59" s="461"/>
      <c r="AB59" s="461"/>
      <c r="AC59" s="461"/>
      <c r="AD59" s="461"/>
      <c r="AE59" s="461"/>
      <c r="AF59" s="461"/>
      <c r="AG59" s="463"/>
      <c r="AI59" s="464"/>
      <c r="AJ59" s="464"/>
      <c r="AK59" s="464"/>
      <c r="AL59" s="464"/>
      <c r="AM59" s="464"/>
      <c r="AN59" s="464"/>
      <c r="AO59" s="464"/>
    </row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24" hidden="false" customHeight="false" outlineLevel="0" collapsed="false">
      <c r="B62" s="368" t="s">
        <v>739</v>
      </c>
      <c r="C62" s="368"/>
      <c r="AF62" s="371"/>
    </row>
    <row r="63" customFormat="false" ht="19.5" hidden="false" customHeight="false" outlineLevel="0" collapsed="false">
      <c r="A63" s="372"/>
      <c r="B63" s="373" t="s">
        <v>721</v>
      </c>
      <c r="C63" s="373"/>
      <c r="D63" s="374" t="n">
        <v>1</v>
      </c>
      <c r="E63" s="374"/>
      <c r="F63" s="374"/>
      <c r="G63" s="374"/>
      <c r="H63" s="374"/>
      <c r="I63" s="374" t="n">
        <v>2</v>
      </c>
      <c r="J63" s="374"/>
      <c r="K63" s="374"/>
      <c r="L63" s="374"/>
      <c r="M63" s="374"/>
      <c r="N63" s="374" t="n">
        <v>3</v>
      </c>
      <c r="O63" s="374"/>
      <c r="P63" s="374"/>
      <c r="Q63" s="374"/>
      <c r="R63" s="374"/>
      <c r="S63" s="374" t="n">
        <v>4</v>
      </c>
      <c r="T63" s="374"/>
      <c r="U63" s="374"/>
      <c r="V63" s="374"/>
      <c r="W63" s="374"/>
      <c r="X63" s="374" t="n">
        <v>5</v>
      </c>
      <c r="Y63" s="374"/>
      <c r="Z63" s="374"/>
      <c r="AA63" s="374"/>
      <c r="AB63" s="374"/>
      <c r="AC63" s="375" t="s">
        <v>722</v>
      </c>
      <c r="AD63" s="376" t="s">
        <v>723</v>
      </c>
      <c r="AE63" s="376"/>
      <c r="AF63" s="376"/>
      <c r="AG63" s="377" t="s">
        <v>724</v>
      </c>
      <c r="AI63" s="378" t="s">
        <v>725</v>
      </c>
      <c r="AJ63" s="378"/>
      <c r="AK63" s="378"/>
      <c r="AL63" s="466" t="s">
        <v>733</v>
      </c>
      <c r="AM63" s="467" t="s">
        <v>725</v>
      </c>
      <c r="AN63" s="467"/>
      <c r="AO63" s="467"/>
    </row>
    <row r="64" customFormat="false" ht="24" hidden="false" customHeight="true" outlineLevel="0" collapsed="false">
      <c r="A64" s="383" t="n">
        <v>1</v>
      </c>
      <c r="B64" s="484" t="n">
        <v>5</v>
      </c>
      <c r="C64" s="485" t="str">
        <f aca="false">IF(B64="","",VLOOKUP(B64,'Seznam KV'!$A$6:$F$156,2,1))&amp;" "&amp;IF(B64="","",VLOOKUP(B64,'Seznam KV'!$A$6:$F$156,3,1))</f>
        <v>ŘEŽÁB Jiří </v>
      </c>
      <c r="D64" s="386"/>
      <c r="E64" s="386"/>
      <c r="F64" s="387"/>
      <c r="G64" s="388"/>
      <c r="H64" s="388"/>
      <c r="I64" s="389" t="n">
        <v>3</v>
      </c>
      <c r="J64" s="389"/>
      <c r="K64" s="390" t="s">
        <v>728</v>
      </c>
      <c r="L64" s="391" t="n">
        <v>0</v>
      </c>
      <c r="M64" s="391"/>
      <c r="N64" s="389" t="n">
        <v>3</v>
      </c>
      <c r="O64" s="389"/>
      <c r="P64" s="390" t="s">
        <v>728</v>
      </c>
      <c r="Q64" s="391" t="n">
        <v>1</v>
      </c>
      <c r="R64" s="391"/>
      <c r="S64" s="389"/>
      <c r="T64" s="389"/>
      <c r="U64" s="390" t="s">
        <v>728</v>
      </c>
      <c r="V64" s="391"/>
      <c r="W64" s="391"/>
      <c r="X64" s="389"/>
      <c r="Y64" s="389"/>
      <c r="Z64" s="392" t="s">
        <v>728</v>
      </c>
      <c r="AA64" s="391"/>
      <c r="AB64" s="391"/>
      <c r="AC64" s="393" t="n">
        <f aca="false">IF(B64="","",IF(D64="",0,IF(D64&gt;G64,2,1))+IF(I64="",0,IF(I64&gt;L64,2,1))+IF(N64="",0,IF(N64&gt;Q64,2,1))+IF(S64="",0,IF(S64&gt;V64,2,1))+IF(X64="",0,IF(X64&gt;AA64,2,1)))</f>
        <v>4</v>
      </c>
      <c r="AD64" s="394" t="n">
        <f aca="false">IF(B64="","",+D64+I64+N64+S64+X64)</f>
        <v>6</v>
      </c>
      <c r="AE64" s="395" t="s">
        <v>728</v>
      </c>
      <c r="AF64" s="396" t="n">
        <f aca="false">IF(B64="","",+G64+L64+Q64+V64+AA64)</f>
        <v>1</v>
      </c>
      <c r="AG64" s="468" t="n">
        <v>1</v>
      </c>
      <c r="AH64" s="398"/>
      <c r="AI64" s="469" t="n">
        <v>2</v>
      </c>
      <c r="AJ64" s="470" t="s">
        <v>729</v>
      </c>
      <c r="AK64" s="471" t="n">
        <v>5</v>
      </c>
      <c r="AL64" s="399"/>
      <c r="AM64" s="400" t="n">
        <v>1</v>
      </c>
      <c r="AN64" s="401" t="s">
        <v>729</v>
      </c>
      <c r="AO64" s="402" t="n">
        <v>4</v>
      </c>
    </row>
    <row r="65" customFormat="false" ht="24" hidden="false" customHeight="true" outlineLevel="0" collapsed="false">
      <c r="A65" s="383"/>
      <c r="B65" s="484"/>
      <c r="C65" s="486" t="str">
        <f aca="false">IF(B64="","",VLOOKUP(B64,'Seznam KV'!$A$6:$F$156,5,1))</f>
        <v>Mokré Lazce- Robot</v>
      </c>
      <c r="D65" s="387"/>
      <c r="E65" s="387"/>
      <c r="F65" s="387"/>
      <c r="G65" s="387"/>
      <c r="H65" s="387"/>
      <c r="I65" s="472" t="n">
        <v>5</v>
      </c>
      <c r="J65" s="473" t="n">
        <v>6</v>
      </c>
      <c r="K65" s="474" t="n">
        <v>5</v>
      </c>
      <c r="L65" s="474"/>
      <c r="M65" s="475"/>
      <c r="N65" s="472"/>
      <c r="O65" s="473"/>
      <c r="P65" s="474"/>
      <c r="Q65" s="474"/>
      <c r="R65" s="475"/>
      <c r="S65" s="472"/>
      <c r="T65" s="473"/>
      <c r="U65" s="474"/>
      <c r="V65" s="474"/>
      <c r="W65" s="475"/>
      <c r="X65" s="407"/>
      <c r="Y65" s="408"/>
      <c r="Z65" s="409"/>
      <c r="AA65" s="409"/>
      <c r="AB65" s="410"/>
      <c r="AC65" s="393"/>
      <c r="AD65" s="411"/>
      <c r="AE65" s="412"/>
      <c r="AF65" s="413"/>
      <c r="AG65" s="468"/>
      <c r="AH65" s="414"/>
      <c r="AI65" s="469" t="n">
        <v>3</v>
      </c>
      <c r="AJ65" s="470" t="s">
        <v>729</v>
      </c>
      <c r="AK65" s="471" t="n">
        <v>4</v>
      </c>
      <c r="AL65" s="415"/>
      <c r="AM65" s="416" t="n">
        <v>2</v>
      </c>
      <c r="AN65" s="417" t="s">
        <v>729</v>
      </c>
      <c r="AO65" s="418" t="n">
        <v>3</v>
      </c>
      <c r="AP65" s="419" t="s">
        <v>740</v>
      </c>
      <c r="AQ65" s="420" t="s">
        <v>731</v>
      </c>
    </row>
    <row r="66" customFormat="false" ht="24" hidden="false" customHeight="true" outlineLevel="0" collapsed="false">
      <c r="A66" s="383" t="n">
        <v>2</v>
      </c>
      <c r="B66" s="487" t="n">
        <v>38</v>
      </c>
      <c r="C66" s="485" t="str">
        <f aca="false">IF(B66="","",VLOOKUP(B66,'Seznam KV'!$A$6:$F$156,2,1))&amp;" "&amp;IF(B66="","",VLOOKUP(B66,'Seznam KV'!$A$6:$F$156,3,1))</f>
        <v>ROLEDER Ondrej </v>
      </c>
      <c r="D66" s="422" t="n">
        <f aca="false">IF(L64="","",L64)</f>
        <v>0</v>
      </c>
      <c r="E66" s="422" t="str">
        <f aca="false">IF(J64="","",-J64)</f>
        <v/>
      </c>
      <c r="F66" s="390" t="s">
        <v>728</v>
      </c>
      <c r="G66" s="423" t="n">
        <f aca="false">IF(I64="","",I64)</f>
        <v>3</v>
      </c>
      <c r="H66" s="423" t="str">
        <f aca="false">IF(M64="","",-M64)</f>
        <v/>
      </c>
      <c r="I66" s="386"/>
      <c r="J66" s="386"/>
      <c r="K66" s="387"/>
      <c r="L66" s="388"/>
      <c r="M66" s="388"/>
      <c r="N66" s="389" t="n">
        <v>2</v>
      </c>
      <c r="O66" s="389"/>
      <c r="P66" s="390" t="s">
        <v>728</v>
      </c>
      <c r="Q66" s="391" t="n">
        <v>3</v>
      </c>
      <c r="R66" s="391"/>
      <c r="S66" s="389"/>
      <c r="T66" s="389"/>
      <c r="U66" s="390" t="s">
        <v>728</v>
      </c>
      <c r="V66" s="391"/>
      <c r="W66" s="391"/>
      <c r="X66" s="389"/>
      <c r="Y66" s="389"/>
      <c r="Z66" s="392" t="s">
        <v>728</v>
      </c>
      <c r="AA66" s="391"/>
      <c r="AB66" s="391"/>
      <c r="AC66" s="393" t="n">
        <f aca="false">IF(B66="","",IF(D66="",0,IF(D66&gt;G66,2,1))+IF(I66="",0,IF(I66&gt;L66,2,1))+IF(N66="",0,IF(N66&gt;Q66,2,1))+IF(S66="",0,IF(S66&gt;V66,2,1))+IF(X66="",0,IF(X66&gt;AA66,2,1)))</f>
        <v>2</v>
      </c>
      <c r="AD66" s="394" t="n">
        <f aca="false">IF(B66="","",+D66+I66+N66+S66+X66)</f>
        <v>2</v>
      </c>
      <c r="AE66" s="395" t="s">
        <v>728</v>
      </c>
      <c r="AF66" s="396" t="n">
        <f aca="false">IF(B66="","",+G66+L66+Q66+V66+AA66)</f>
        <v>6</v>
      </c>
      <c r="AG66" s="468" t="n">
        <v>3</v>
      </c>
      <c r="AH66" s="436"/>
      <c r="AI66" s="469" t="n">
        <v>5</v>
      </c>
      <c r="AJ66" s="470" t="s">
        <v>729</v>
      </c>
      <c r="AK66" s="471" t="n">
        <v>3</v>
      </c>
      <c r="AL66" s="399"/>
      <c r="AM66" s="400" t="n">
        <v>1</v>
      </c>
      <c r="AN66" s="401" t="s">
        <v>729</v>
      </c>
      <c r="AO66" s="402" t="n">
        <v>2</v>
      </c>
      <c r="AP66" s="425" t="n">
        <v>1</v>
      </c>
      <c r="AQ66" s="426" t="n">
        <v>5</v>
      </c>
      <c r="AR66" s="427" t="str">
        <f aca="false">IF(AQ66="","",VLOOKUP(AQ66,'Seznam KV'!$A$6:$F$305,2,1))&amp;" "&amp;IF(AQ66="","",VLOOKUP(AQ66,'Seznam KV'!$A$6:$F$305,3,1))&amp;" "&amp;IF(AQ66="","",VLOOKUP(AQ66,'Seznam KV'!$A$6:$F$305,5,1))</f>
        <v>ŘEŽÁB Jiří  Mokré Lazce- Robot</v>
      </c>
    </row>
    <row r="67" customFormat="false" ht="24" hidden="false" customHeight="true" outlineLevel="0" collapsed="false">
      <c r="A67" s="383"/>
      <c r="B67" s="488"/>
      <c r="C67" s="486" t="str">
        <f aca="false">IF(B66="","",VLOOKUP(B66,'Seznam KV'!$A$6:$F$156,5,1))</f>
        <v>Kateřinky- Sokol TJ</v>
      </c>
      <c r="D67" s="476" t="n">
        <f aca="false">IF(I65="","",-I65)</f>
        <v>-5</v>
      </c>
      <c r="E67" s="477" t="n">
        <f aca="false">IF(J65="","",-J65)</f>
        <v>-6</v>
      </c>
      <c r="F67" s="478" t="n">
        <f aca="false">IF(K65="","",-K65)</f>
        <v>-5</v>
      </c>
      <c r="G67" s="478" t="str">
        <f aca="false">IF(L65="","",-L65)</f>
        <v/>
      </c>
      <c r="H67" s="479" t="str">
        <f aca="false">IF(M65="","",-M65)</f>
        <v/>
      </c>
      <c r="I67" s="387"/>
      <c r="J67" s="387"/>
      <c r="K67" s="387"/>
      <c r="L67" s="387"/>
      <c r="M67" s="387"/>
      <c r="N67" s="472" t="n">
        <v>9</v>
      </c>
      <c r="O67" s="473" t="n">
        <v>-3</v>
      </c>
      <c r="P67" s="474" t="n">
        <v>10</v>
      </c>
      <c r="Q67" s="474" t="n">
        <v>-8</v>
      </c>
      <c r="R67" s="475" t="n">
        <v>-3</v>
      </c>
      <c r="S67" s="472"/>
      <c r="T67" s="473"/>
      <c r="U67" s="474"/>
      <c r="V67" s="474"/>
      <c r="W67" s="475"/>
      <c r="X67" s="407"/>
      <c r="Y67" s="408"/>
      <c r="Z67" s="409"/>
      <c r="AA67" s="409"/>
      <c r="AB67" s="410"/>
      <c r="AC67" s="393"/>
      <c r="AD67" s="411"/>
      <c r="AE67" s="412"/>
      <c r="AF67" s="413"/>
      <c r="AG67" s="468"/>
      <c r="AH67" s="414"/>
      <c r="AI67" s="469" t="n">
        <v>1</v>
      </c>
      <c r="AJ67" s="470" t="s">
        <v>729</v>
      </c>
      <c r="AK67" s="471" t="n">
        <v>2</v>
      </c>
      <c r="AL67" s="415"/>
      <c r="AM67" s="416" t="n">
        <v>3</v>
      </c>
      <c r="AN67" s="417" t="s">
        <v>729</v>
      </c>
      <c r="AO67" s="418" t="n">
        <v>4</v>
      </c>
      <c r="AP67" s="425" t="n">
        <v>2</v>
      </c>
      <c r="AQ67" s="426" t="n">
        <v>25</v>
      </c>
      <c r="AR67" s="427" t="str">
        <f aca="false">IF(AQ67="","",VLOOKUP(AQ67,'Seznam KV'!$A$6:$F$305,2,1))&amp;" "&amp;IF(AQ67="","",VLOOKUP(AQ67,'Seznam KV'!$A$6:$F$305,3,1))&amp;" "&amp;IF(AQ67="","",VLOOKUP(AQ67,'Seznam KV'!$A$6:$F$305,5,1))</f>
        <v>FOLDYNA Radek  Ostrava- Svinov SK</v>
      </c>
    </row>
    <row r="68" customFormat="false" ht="24" hidden="false" customHeight="true" outlineLevel="0" collapsed="false">
      <c r="A68" s="383" t="n">
        <v>3</v>
      </c>
      <c r="B68" s="489" t="n">
        <v>25</v>
      </c>
      <c r="C68" s="485" t="str">
        <f aca="false">IF(B68="","",VLOOKUP(B68,'Seznam KV'!$A$6:$F$156,2,1))&amp;" "&amp;IF(B68="","",VLOOKUP(B68,'Seznam KV'!$A$6:$F$156,3,1))</f>
        <v>FOLDYNA Radek </v>
      </c>
      <c r="D68" s="422" t="n">
        <f aca="false">IF(Q64="","",Q64)</f>
        <v>1</v>
      </c>
      <c r="E68" s="422" t="str">
        <f aca="false">IF(J66="","",-J66)</f>
        <v/>
      </c>
      <c r="F68" s="390" t="s">
        <v>728</v>
      </c>
      <c r="G68" s="423" t="n">
        <f aca="false">IF(N64="","",N64)</f>
        <v>3</v>
      </c>
      <c r="H68" s="423" t="str">
        <f aca="false">IF(M66="","",-M66)</f>
        <v/>
      </c>
      <c r="I68" s="422" t="n">
        <f aca="false">IF(Q66="","",Q66)</f>
        <v>3</v>
      </c>
      <c r="J68" s="422" t="str">
        <f aca="false">IF(O66="","",-O66)</f>
        <v/>
      </c>
      <c r="K68" s="390" t="s">
        <v>728</v>
      </c>
      <c r="L68" s="423" t="n">
        <f aca="false">IF(N66="","",N66)</f>
        <v>2</v>
      </c>
      <c r="M68" s="423" t="str">
        <f aca="false">IF(R66="","",-R66)</f>
        <v/>
      </c>
      <c r="N68" s="386"/>
      <c r="O68" s="386"/>
      <c r="P68" s="387"/>
      <c r="Q68" s="388"/>
      <c r="R68" s="388"/>
      <c r="S68" s="389"/>
      <c r="T68" s="389"/>
      <c r="U68" s="390" t="s">
        <v>728</v>
      </c>
      <c r="V68" s="391"/>
      <c r="W68" s="391"/>
      <c r="X68" s="389"/>
      <c r="Y68" s="389"/>
      <c r="Z68" s="392" t="s">
        <v>728</v>
      </c>
      <c r="AA68" s="391"/>
      <c r="AB68" s="391"/>
      <c r="AC68" s="393" t="n">
        <f aca="false">IF(B68="","",IF(D68="",0,IF(D68&gt;G68,2,1))+IF(I68="",0,IF(I68&gt;L68,2,1))+IF(N68="",0,IF(N68&gt;Q68,2,1))+IF(S68="",0,IF(S68&gt;V68,2,1))+IF(X68="",0,IF(X68&gt;AA68,2,1)))</f>
        <v>3</v>
      </c>
      <c r="AD68" s="394" t="n">
        <f aca="false">IF(B68="","",+D68+I68+N68+S68+X68)</f>
        <v>4</v>
      </c>
      <c r="AE68" s="395" t="s">
        <v>728</v>
      </c>
      <c r="AF68" s="396" t="n">
        <f aca="false">IF(B68="","",+G68+L68+Q68+V68+AA68)</f>
        <v>5</v>
      </c>
      <c r="AG68" s="468" t="n">
        <v>2</v>
      </c>
      <c r="AH68" s="436"/>
      <c r="AI68" s="469" t="n">
        <v>3</v>
      </c>
      <c r="AJ68" s="470" t="s">
        <v>729</v>
      </c>
      <c r="AK68" s="471" t="n">
        <v>1</v>
      </c>
      <c r="AL68" s="399"/>
      <c r="AM68" s="400" t="n">
        <v>1</v>
      </c>
      <c r="AN68" s="401" t="s">
        <v>729</v>
      </c>
      <c r="AO68" s="402" t="n">
        <v>3</v>
      </c>
      <c r="AP68" s="425" t="n">
        <v>3</v>
      </c>
      <c r="AQ68" s="426"/>
      <c r="AR68" s="427" t="str">
        <f aca="false">IF(AQ68="","",VLOOKUP(AQ68,'Seznam KV'!$A$6:$F$305,2,1))&amp;" "&amp;IF(AQ68="","",VLOOKUP(AQ68,'Seznam KV'!$A$6:$F$305,3,1))&amp;" "&amp;IF(AQ68="","",VLOOKUP(AQ68,'Seznam KV'!$A$6:$F$305,5,1))</f>
        <v>  </v>
      </c>
    </row>
    <row r="69" customFormat="false" ht="24" hidden="false" customHeight="true" outlineLevel="0" collapsed="false">
      <c r="A69" s="383"/>
      <c r="B69" s="484"/>
      <c r="C69" s="486" t="str">
        <f aca="false">IF(B68="","",VLOOKUP(B68,'Seznam KV'!$A$6:$F$156,5,1))</f>
        <v>Ostrava- Svinov SK</v>
      </c>
      <c r="D69" s="476" t="str">
        <f aca="false">IF(N65="","",-N65)</f>
        <v/>
      </c>
      <c r="E69" s="477" t="str">
        <f aca="false">IF(O65="","",-O65)</f>
        <v/>
      </c>
      <c r="F69" s="478" t="str">
        <f aca="false">IF(P65="","",-P65)</f>
        <v/>
      </c>
      <c r="G69" s="478" t="str">
        <f aca="false">IF(Q65="","",-Q65)</f>
        <v/>
      </c>
      <c r="H69" s="479" t="str">
        <f aca="false">IF(R65="","",-R65)</f>
        <v/>
      </c>
      <c r="I69" s="476" t="n">
        <f aca="false">IF(N67="","",-N67)</f>
        <v>-9</v>
      </c>
      <c r="J69" s="477" t="n">
        <f aca="false">IF(O67="","",-O67)</f>
        <v>3</v>
      </c>
      <c r="K69" s="478" t="n">
        <f aca="false">IF(P67="","",-P67)</f>
        <v>-10</v>
      </c>
      <c r="L69" s="478" t="n">
        <f aca="false">IF(Q67="","",-Q67)</f>
        <v>8</v>
      </c>
      <c r="M69" s="479" t="n">
        <f aca="false">IF(R67="","",-R67)</f>
        <v>3</v>
      </c>
      <c r="N69" s="387"/>
      <c r="O69" s="387"/>
      <c r="P69" s="387"/>
      <c r="Q69" s="387"/>
      <c r="R69" s="387"/>
      <c r="S69" s="472"/>
      <c r="T69" s="473"/>
      <c r="U69" s="474"/>
      <c r="V69" s="474"/>
      <c r="W69" s="475"/>
      <c r="X69" s="407"/>
      <c r="Y69" s="408"/>
      <c r="Z69" s="409"/>
      <c r="AA69" s="409"/>
      <c r="AB69" s="410"/>
      <c r="AC69" s="393"/>
      <c r="AD69" s="411"/>
      <c r="AE69" s="412"/>
      <c r="AF69" s="413"/>
      <c r="AG69" s="468"/>
      <c r="AH69" s="434"/>
      <c r="AI69" s="469" t="n">
        <v>4</v>
      </c>
      <c r="AJ69" s="470" t="s">
        <v>729</v>
      </c>
      <c r="AK69" s="471" t="n">
        <v>5</v>
      </c>
      <c r="AL69" s="415"/>
      <c r="AM69" s="416" t="n">
        <v>2</v>
      </c>
      <c r="AN69" s="417" t="s">
        <v>729</v>
      </c>
      <c r="AO69" s="418" t="n">
        <v>4</v>
      </c>
      <c r="AP69" s="425" t="n">
        <v>4</v>
      </c>
      <c r="AQ69" s="248"/>
      <c r="AR69" s="427" t="str">
        <f aca="false">IF(AQ69="","",VLOOKUP(AQ69,'Seznam KV'!$A$6:$F$305,2,1))&amp;" "&amp;IF(AQ69="","",VLOOKUP(AQ69,'Seznam KV'!$A$6:$F$305,3,1))&amp;" "&amp;IF(AQ69="","",VLOOKUP(AQ69,'Seznam KV'!$A$6:$F$305,5,1))</f>
        <v>  </v>
      </c>
    </row>
    <row r="70" customFormat="false" ht="24" hidden="false" customHeight="true" outlineLevel="0" collapsed="false">
      <c r="A70" s="383" t="n">
        <v>4</v>
      </c>
      <c r="B70" s="487"/>
      <c r="C70" s="485" t="str">
        <f aca="false">IF(B70="","",VLOOKUP(B70,'Seznam KV'!$A$6:$F$156,2,1))&amp;" "&amp;IF(B70="","",VLOOKUP(B70,'Seznam KV'!$A$6:$F$156,3,1))</f>
        <v> </v>
      </c>
      <c r="D70" s="422" t="str">
        <f aca="false">IF(V64="","",V64)</f>
        <v/>
      </c>
      <c r="E70" s="422" t="str">
        <f aca="false">IF(J68="","",-J68)</f>
        <v/>
      </c>
      <c r="F70" s="390" t="s">
        <v>728</v>
      </c>
      <c r="G70" s="423" t="str">
        <f aca="false">IF(S64="","",S64)</f>
        <v/>
      </c>
      <c r="H70" s="423" t="str">
        <f aca="false">IF(M68="","",-M68)</f>
        <v/>
      </c>
      <c r="I70" s="422" t="str">
        <f aca="false">IF(V66="","",V66)</f>
        <v/>
      </c>
      <c r="J70" s="422" t="str">
        <f aca="false">IF(O68="","",-O68)</f>
        <v/>
      </c>
      <c r="K70" s="390" t="s">
        <v>728</v>
      </c>
      <c r="L70" s="423" t="str">
        <f aca="false">IF(S66="","",S66)</f>
        <v/>
      </c>
      <c r="M70" s="423" t="str">
        <f aca="false">IF(R68="","",-R68)</f>
        <v/>
      </c>
      <c r="N70" s="422" t="str">
        <f aca="false">IF(V68="","",V68)</f>
        <v/>
      </c>
      <c r="O70" s="422" t="str">
        <f aca="false">IF(T68="","",-T68)</f>
        <v/>
      </c>
      <c r="P70" s="390" t="s">
        <v>728</v>
      </c>
      <c r="Q70" s="423" t="str">
        <f aca="false">IF(S68="","",S68)</f>
        <v/>
      </c>
      <c r="R70" s="423" t="str">
        <f aca="false">IF(W68="","",-W68)</f>
        <v/>
      </c>
      <c r="S70" s="386"/>
      <c r="T70" s="386"/>
      <c r="U70" s="441"/>
      <c r="V70" s="388"/>
      <c r="W70" s="388"/>
      <c r="X70" s="389"/>
      <c r="Y70" s="389"/>
      <c r="Z70" s="392" t="s">
        <v>728</v>
      </c>
      <c r="AA70" s="391"/>
      <c r="AB70" s="391"/>
      <c r="AC70" s="393" t="str">
        <f aca="false">IF(B70="","",IF(D70="",0,IF(D70&gt;G70,2,1))+IF(I70="",0,IF(I70&gt;L70,2,1))+IF(N70="",0,IF(N70&gt;Q70,2,1))+IF(S70="",0,IF(S70&gt;V70,2,1))+IF(X70="",0,IF(X70&gt;AA70,2,1)))</f>
        <v/>
      </c>
      <c r="AD70" s="394" t="str">
        <f aca="false">IF(B70="","",+D70+I70+N70+S70+X70)</f>
        <v/>
      </c>
      <c r="AE70" s="395" t="s">
        <v>728</v>
      </c>
      <c r="AF70" s="396" t="str">
        <f aca="false">IF(B70="","",+G70+L70+Q70+V70+AA70)</f>
        <v/>
      </c>
      <c r="AG70" s="468"/>
      <c r="AH70" s="436"/>
      <c r="AI70" s="260" t="n">
        <v>1</v>
      </c>
      <c r="AJ70" s="261" t="s">
        <v>729</v>
      </c>
      <c r="AK70" s="261" t="n">
        <v>4</v>
      </c>
      <c r="AL70" s="464"/>
      <c r="AM70" s="464"/>
      <c r="AN70" s="464"/>
      <c r="AO70" s="464"/>
    </row>
    <row r="71" customFormat="false" ht="24" hidden="false" customHeight="true" outlineLevel="0" collapsed="false">
      <c r="A71" s="383"/>
      <c r="B71" s="488"/>
      <c r="C71" s="486" t="str">
        <f aca="false">IF(B70="","",VLOOKUP(B70,'Seznam KV'!$A$6:$F$156,5,1))</f>
        <v/>
      </c>
      <c r="D71" s="476" t="str">
        <f aca="false">IF(S65="","",-S65)</f>
        <v/>
      </c>
      <c r="E71" s="477" t="str">
        <f aca="false">IF(T65="","",-T65)</f>
        <v/>
      </c>
      <c r="F71" s="478" t="str">
        <f aca="false">IF(U65="","",-U65)</f>
        <v/>
      </c>
      <c r="G71" s="478" t="str">
        <f aca="false">IF(V65="","",-V65)</f>
        <v/>
      </c>
      <c r="H71" s="479" t="str">
        <f aca="false">IF(W65="","",-W65)</f>
        <v/>
      </c>
      <c r="I71" s="476" t="str">
        <f aca="false">IF(S67="","",-S67)</f>
        <v/>
      </c>
      <c r="J71" s="477" t="str">
        <f aca="false">IF(T67="","",-T67)</f>
        <v/>
      </c>
      <c r="K71" s="478" t="str">
        <f aca="false">IF(U67="","",-U67)</f>
        <v/>
      </c>
      <c r="L71" s="478" t="str">
        <f aca="false">IF(V67="","",-V67)</f>
        <v/>
      </c>
      <c r="M71" s="479" t="str">
        <f aca="false">IF(W67="","",-W67)</f>
        <v/>
      </c>
      <c r="N71" s="476" t="str">
        <f aca="false">IF(S69="","",-S69)</f>
        <v/>
      </c>
      <c r="O71" s="477" t="str">
        <f aca="false">IF(T69="","",-T69)</f>
        <v/>
      </c>
      <c r="P71" s="478" t="str">
        <f aca="false">IF(U69="","",-U69)</f>
        <v/>
      </c>
      <c r="Q71" s="478" t="str">
        <f aca="false">IF(V69="","",-V69)</f>
        <v/>
      </c>
      <c r="R71" s="479" t="str">
        <f aca="false">IF(W69="","",-W69)</f>
        <v/>
      </c>
      <c r="S71" s="480"/>
      <c r="T71" s="481"/>
      <c r="U71" s="481"/>
      <c r="V71" s="481"/>
      <c r="W71" s="482"/>
      <c r="X71" s="407"/>
      <c r="Y71" s="408"/>
      <c r="Z71" s="409"/>
      <c r="AA71" s="409"/>
      <c r="AB71" s="410"/>
      <c r="AC71" s="393"/>
      <c r="AD71" s="411"/>
      <c r="AE71" s="412"/>
      <c r="AF71" s="413"/>
      <c r="AG71" s="468"/>
      <c r="AH71" s="440"/>
      <c r="AI71" s="261" t="n">
        <v>2</v>
      </c>
      <c r="AJ71" s="261" t="s">
        <v>729</v>
      </c>
      <c r="AK71" s="261" t="n">
        <v>3</v>
      </c>
      <c r="AL71" s="464"/>
      <c r="AM71" s="464"/>
      <c r="AN71" s="464"/>
      <c r="AO71" s="464"/>
    </row>
    <row r="72" customFormat="false" ht="18" hidden="true" customHeight="false" outlineLevel="0" collapsed="false">
      <c r="A72" s="383" t="n">
        <v>5</v>
      </c>
      <c r="B72" s="487"/>
      <c r="C72" s="485" t="str">
        <f aca="false">IF(B72="","",VLOOKUP(B72,'Seznam KV'!$A$6:$F$156,2,1))&amp;" "&amp;IF(B72="","",VLOOKUP(B72,'Seznam KV'!$A$6:$F$156,3,1))</f>
        <v> </v>
      </c>
      <c r="D72" s="422" t="str">
        <f aca="false">IF(AA64="","",AA64)</f>
        <v/>
      </c>
      <c r="E72" s="422"/>
      <c r="F72" s="390" t="s">
        <v>728</v>
      </c>
      <c r="G72" s="423" t="str">
        <f aca="false">IF(AA64="","",X64)</f>
        <v/>
      </c>
      <c r="H72" s="423"/>
      <c r="I72" s="422" t="str">
        <f aca="false">IF(AA66="","",AA66)</f>
        <v/>
      </c>
      <c r="J72" s="422" t="str">
        <f aca="false">IF(O70="","",-O70)</f>
        <v/>
      </c>
      <c r="K72" s="390" t="s">
        <v>728</v>
      </c>
      <c r="L72" s="423" t="str">
        <f aca="false">IF(X66="","",X66)</f>
        <v/>
      </c>
      <c r="M72" s="423" t="str">
        <f aca="false">IF(R70="","",-R70)</f>
        <v/>
      </c>
      <c r="N72" s="422" t="str">
        <f aca="false">IF(AA68="","",AA68)</f>
        <v/>
      </c>
      <c r="O72" s="422" t="str">
        <f aca="false">IF(T70="","",-T70)</f>
        <v/>
      </c>
      <c r="P72" s="390" t="s">
        <v>728</v>
      </c>
      <c r="Q72" s="423" t="str">
        <f aca="false">IF(X68="","",X68)</f>
        <v/>
      </c>
      <c r="R72" s="423" t="str">
        <f aca="false">IF(W70="","",-W70)</f>
        <v/>
      </c>
      <c r="S72" s="422" t="str">
        <f aca="false">IF(AA70="","",AA70)</f>
        <v/>
      </c>
      <c r="T72" s="422" t="str">
        <f aca="false">IF(Y70="","",-Y70)</f>
        <v/>
      </c>
      <c r="U72" s="390" t="s">
        <v>728</v>
      </c>
      <c r="V72" s="423" t="str">
        <f aca="false">IF(X70="","",X70)</f>
        <v/>
      </c>
      <c r="W72" s="423" t="str">
        <f aca="false">IF(AB70="","",-AB70)</f>
        <v/>
      </c>
      <c r="X72" s="386"/>
      <c r="Y72" s="386"/>
      <c r="Z72" s="441"/>
      <c r="AA72" s="388"/>
      <c r="AB72" s="388"/>
      <c r="AC72" s="442" t="str">
        <f aca="false">IF(B72="","",IF(D72="",0,IF(D72&gt;G72,2,1))+IF(I72="",0,IF(I72&gt;L72,2,1))+IF(N72="",0,IF(N72&gt;Q72,2,1))+IF(S72="",0,IF(S72&gt;V72,2,1))+IF(X72="",0,IF(X72&gt;AA72,2,1)))</f>
        <v/>
      </c>
      <c r="AD72" s="443" t="str">
        <f aca="false">IF(B72="","",+D72+I72+N72+S72+X72)</f>
        <v/>
      </c>
      <c r="AE72" s="444" t="s">
        <v>728</v>
      </c>
      <c r="AF72" s="445" t="str">
        <f aca="false">IF(B72="","",+G72+L72+Q72+V72+AA72)</f>
        <v/>
      </c>
      <c r="AG72" s="483"/>
      <c r="AI72" s="261" t="n">
        <v>4</v>
      </c>
      <c r="AJ72" s="261" t="s">
        <v>729</v>
      </c>
      <c r="AK72" s="261" t="n">
        <v>2</v>
      </c>
      <c r="AL72" s="464"/>
      <c r="AM72" s="464"/>
      <c r="AN72" s="464"/>
      <c r="AO72" s="464"/>
    </row>
    <row r="73" customFormat="false" ht="19.5" hidden="true" customHeight="false" outlineLevel="0" collapsed="false">
      <c r="A73" s="383"/>
      <c r="B73" s="488"/>
      <c r="C73" s="486" t="str">
        <f aca="false">IF(B72="","",VLOOKUP(B72,'Seznam KV'!$A$6:$F$156,5,1))</f>
        <v/>
      </c>
      <c r="D73" s="476" t="str">
        <f aca="false">IF(X65="","",-X65)</f>
        <v/>
      </c>
      <c r="E73" s="477" t="str">
        <f aca="false">IF(Y65="","",-Y65)</f>
        <v/>
      </c>
      <c r="F73" s="478" t="str">
        <f aca="false">IF(Z65="","",-Z65)</f>
        <v/>
      </c>
      <c r="G73" s="478" t="str">
        <f aca="false">IF(AA65="","",-AA65)</f>
        <v/>
      </c>
      <c r="H73" s="479" t="str">
        <f aca="false">IF(AB65="","",-AB65)</f>
        <v/>
      </c>
      <c r="I73" s="476" t="str">
        <f aca="false">IF(X67="","",-X67)</f>
        <v/>
      </c>
      <c r="J73" s="477" t="str">
        <f aca="false">IF(Y67="","",-Y67)</f>
        <v/>
      </c>
      <c r="K73" s="478" t="str">
        <f aca="false">IF(Z67="","",-Z67)</f>
        <v/>
      </c>
      <c r="L73" s="478" t="str">
        <f aca="false">IF(AA67="","",-AA67)</f>
        <v/>
      </c>
      <c r="M73" s="479" t="str">
        <f aca="false">IF(AB67="","",-AB67)</f>
        <v/>
      </c>
      <c r="N73" s="476" t="str">
        <f aca="false">IF(X69="","",-X69)</f>
        <v/>
      </c>
      <c r="O73" s="477" t="str">
        <f aca="false">IF(Y69="","",-Y69)</f>
        <v/>
      </c>
      <c r="P73" s="478" t="str">
        <f aca="false">IF(Z69="","",-Z69)</f>
        <v/>
      </c>
      <c r="Q73" s="478" t="str">
        <f aca="false">IF(AA69="","",-AA69)</f>
        <v/>
      </c>
      <c r="R73" s="479" t="str">
        <f aca="false">IF(AB69="","",-AB69)</f>
        <v/>
      </c>
      <c r="S73" s="476" t="str">
        <f aca="false">IF(X71="","",-X71)</f>
        <v/>
      </c>
      <c r="T73" s="477" t="str">
        <f aca="false">IF(Y71="","",-Y71)</f>
        <v/>
      </c>
      <c r="U73" s="478" t="str">
        <f aca="false">IF(Z71="","",-Z71)</f>
        <v/>
      </c>
      <c r="V73" s="478" t="str">
        <f aca="false">IF(AA71="","",-AA71)</f>
        <v/>
      </c>
      <c r="W73" s="479" t="str">
        <f aca="false">IF(AB71="","",-AB71)</f>
        <v/>
      </c>
      <c r="X73" s="437"/>
      <c r="Y73" s="438"/>
      <c r="Z73" s="438"/>
      <c r="AA73" s="438"/>
      <c r="AB73" s="439"/>
      <c r="AC73" s="442"/>
      <c r="AD73" s="451"/>
      <c r="AE73" s="452"/>
      <c r="AF73" s="453"/>
      <c r="AG73" s="483"/>
      <c r="AI73" s="261" t="n">
        <v>5</v>
      </c>
      <c r="AJ73" s="261" t="s">
        <v>729</v>
      </c>
      <c r="AK73" s="261" t="n">
        <v>1</v>
      </c>
      <c r="AL73" s="464"/>
      <c r="AM73" s="464"/>
      <c r="AN73" s="464"/>
      <c r="AO73" s="464"/>
    </row>
    <row r="74" customFormat="false" ht="12.75" hidden="true" customHeight="false" outlineLevel="0" collapsed="false">
      <c r="B74" s="361"/>
      <c r="C74" s="361"/>
      <c r="D74" s="248"/>
      <c r="E74" s="248"/>
      <c r="F74" s="248"/>
      <c r="G74" s="248"/>
      <c r="H74" s="248"/>
      <c r="I74" s="248"/>
      <c r="J74" s="248"/>
      <c r="K74" s="248"/>
      <c r="L74" s="248"/>
      <c r="M74" s="248"/>
      <c r="N74" s="248"/>
      <c r="O74" s="248"/>
      <c r="P74" s="248"/>
      <c r="Q74" s="248"/>
      <c r="R74" s="248"/>
      <c r="S74" s="248"/>
      <c r="T74" s="248"/>
      <c r="U74" s="248"/>
      <c r="V74" s="248"/>
      <c r="W74" s="248"/>
    </row>
    <row r="75" customFormat="false" ht="19.5" hidden="false" customHeight="false" outlineLevel="0" collapsed="false">
      <c r="B75" s="490" t="s">
        <v>741</v>
      </c>
      <c r="C75" s="490"/>
      <c r="D75" s="248"/>
      <c r="E75" s="248"/>
      <c r="F75" s="248"/>
      <c r="G75" s="248"/>
      <c r="H75" s="248"/>
      <c r="I75" s="248"/>
      <c r="J75" s="248"/>
      <c r="K75" s="248"/>
      <c r="L75" s="248"/>
      <c r="M75" s="248"/>
      <c r="N75" s="248"/>
      <c r="O75" s="248"/>
      <c r="P75" s="248"/>
      <c r="Q75" s="248"/>
      <c r="R75" s="248"/>
      <c r="S75" s="248"/>
      <c r="T75" s="248"/>
      <c r="U75" s="248"/>
      <c r="V75" s="248"/>
      <c r="W75" s="248"/>
      <c r="AF75" s="371"/>
    </row>
    <row r="76" customFormat="false" ht="19.5" hidden="false" customHeight="false" outlineLevel="0" collapsed="false">
      <c r="A76" s="372"/>
      <c r="B76" s="491" t="s">
        <v>721</v>
      </c>
      <c r="C76" s="492"/>
      <c r="D76" s="374" t="n">
        <v>1</v>
      </c>
      <c r="E76" s="374"/>
      <c r="F76" s="374"/>
      <c r="G76" s="374"/>
      <c r="H76" s="374"/>
      <c r="I76" s="374" t="n">
        <v>2</v>
      </c>
      <c r="J76" s="374"/>
      <c r="K76" s="374"/>
      <c r="L76" s="374"/>
      <c r="M76" s="374"/>
      <c r="N76" s="374" t="n">
        <v>3</v>
      </c>
      <c r="O76" s="374"/>
      <c r="P76" s="374"/>
      <c r="Q76" s="374"/>
      <c r="R76" s="374"/>
      <c r="S76" s="374" t="n">
        <v>4</v>
      </c>
      <c r="T76" s="374"/>
      <c r="U76" s="374"/>
      <c r="V76" s="374"/>
      <c r="W76" s="374"/>
      <c r="X76" s="374" t="n">
        <v>5</v>
      </c>
      <c r="Y76" s="374"/>
      <c r="Z76" s="374"/>
      <c r="AA76" s="374"/>
      <c r="AB76" s="374"/>
      <c r="AC76" s="375" t="s">
        <v>722</v>
      </c>
      <c r="AD76" s="376" t="s">
        <v>723</v>
      </c>
      <c r="AE76" s="376"/>
      <c r="AF76" s="376"/>
      <c r="AG76" s="377" t="s">
        <v>724</v>
      </c>
      <c r="AI76" s="378" t="s">
        <v>725</v>
      </c>
      <c r="AJ76" s="378"/>
      <c r="AK76" s="378"/>
      <c r="AL76" s="466" t="s">
        <v>733</v>
      </c>
      <c r="AM76" s="467" t="s">
        <v>725</v>
      </c>
      <c r="AN76" s="467"/>
      <c r="AO76" s="467"/>
    </row>
    <row r="77" customFormat="false" ht="24" hidden="false" customHeight="true" outlineLevel="0" collapsed="false">
      <c r="A77" s="383" t="n">
        <v>1</v>
      </c>
      <c r="B77" s="484" t="n">
        <v>6</v>
      </c>
      <c r="C77" s="485" t="str">
        <f aca="false">IF(B77="","",VLOOKUP(B77,'Seznam KV'!$A$6:$F$156,2,1))&amp;" "&amp;IF(B77="","",VLOOKUP(B77,'Seznam KV'!$A$6:$F$156,3,1))</f>
        <v>VOJTEK Lukáš </v>
      </c>
      <c r="D77" s="386"/>
      <c r="E77" s="386"/>
      <c r="F77" s="387"/>
      <c r="G77" s="388"/>
      <c r="H77" s="388"/>
      <c r="I77" s="389" t="n">
        <v>3</v>
      </c>
      <c r="J77" s="389"/>
      <c r="K77" s="390" t="s">
        <v>728</v>
      </c>
      <c r="L77" s="391" t="n">
        <v>0</v>
      </c>
      <c r="M77" s="391"/>
      <c r="N77" s="389" t="n">
        <v>3</v>
      </c>
      <c r="O77" s="389"/>
      <c r="P77" s="390" t="s">
        <v>728</v>
      </c>
      <c r="Q77" s="391" t="n">
        <v>2</v>
      </c>
      <c r="R77" s="391"/>
      <c r="S77" s="389"/>
      <c r="T77" s="389"/>
      <c r="U77" s="390" t="s">
        <v>728</v>
      </c>
      <c r="V77" s="391"/>
      <c r="W77" s="391"/>
      <c r="X77" s="389"/>
      <c r="Y77" s="389"/>
      <c r="Z77" s="392" t="s">
        <v>728</v>
      </c>
      <c r="AA77" s="391"/>
      <c r="AB77" s="391"/>
      <c r="AC77" s="393" t="n">
        <f aca="false">IF(B77="","",IF(D77="",0,IF(D77&gt;G77,2,1))+IF(I77="",0,IF(I77&gt;L77,2,1))+IF(N77="",0,IF(N77&gt;Q77,2,1))+IF(S77="",0,IF(S77&gt;V77,2,1))+IF(X77="",0,IF(X77&gt;AA77,2,1)))</f>
        <v>4</v>
      </c>
      <c r="AD77" s="394" t="n">
        <f aca="false">IF(B77="","",+D77+I77+N77+S77+X77)</f>
        <v>6</v>
      </c>
      <c r="AE77" s="395" t="s">
        <v>728</v>
      </c>
      <c r="AF77" s="396" t="n">
        <f aca="false">IF(B77="","",+G77+L77+Q77+V77+AA77)</f>
        <v>2</v>
      </c>
      <c r="AG77" s="468" t="n">
        <v>1</v>
      </c>
      <c r="AH77" s="398"/>
      <c r="AI77" s="469" t="n">
        <v>2</v>
      </c>
      <c r="AJ77" s="470" t="s">
        <v>729</v>
      </c>
      <c r="AK77" s="471" t="n">
        <v>5</v>
      </c>
      <c r="AL77" s="399"/>
      <c r="AM77" s="400" t="n">
        <v>1</v>
      </c>
      <c r="AN77" s="401" t="s">
        <v>729</v>
      </c>
      <c r="AO77" s="402" t="n">
        <v>4</v>
      </c>
    </row>
    <row r="78" customFormat="false" ht="24" hidden="false" customHeight="true" outlineLevel="0" collapsed="false">
      <c r="A78" s="383"/>
      <c r="B78" s="484"/>
      <c r="C78" s="486" t="str">
        <f aca="false">IF(B77="","",VLOOKUP(B77,'Seznam KV'!$A$6:$F$156,5,1))</f>
        <v>Brušperk- Sokol TJ</v>
      </c>
      <c r="D78" s="387"/>
      <c r="E78" s="387"/>
      <c r="F78" s="387"/>
      <c r="G78" s="387"/>
      <c r="H78" s="387"/>
      <c r="I78" s="472" t="n">
        <v>10</v>
      </c>
      <c r="J78" s="473" t="n">
        <v>12</v>
      </c>
      <c r="K78" s="474" t="n">
        <v>8</v>
      </c>
      <c r="L78" s="474"/>
      <c r="M78" s="475"/>
      <c r="N78" s="472"/>
      <c r="O78" s="473"/>
      <c r="P78" s="474"/>
      <c r="Q78" s="474"/>
      <c r="R78" s="475"/>
      <c r="S78" s="472"/>
      <c r="T78" s="473"/>
      <c r="U78" s="474"/>
      <c r="V78" s="474"/>
      <c r="W78" s="475"/>
      <c r="X78" s="407"/>
      <c r="Y78" s="408"/>
      <c r="Z78" s="409"/>
      <c r="AA78" s="409"/>
      <c r="AB78" s="410"/>
      <c r="AC78" s="393"/>
      <c r="AD78" s="411"/>
      <c r="AE78" s="412"/>
      <c r="AF78" s="413"/>
      <c r="AG78" s="468"/>
      <c r="AH78" s="414"/>
      <c r="AI78" s="469" t="n">
        <v>3</v>
      </c>
      <c r="AJ78" s="470" t="s">
        <v>729</v>
      </c>
      <c r="AK78" s="471" t="n">
        <v>4</v>
      </c>
      <c r="AL78" s="415"/>
      <c r="AM78" s="416" t="n">
        <v>2</v>
      </c>
      <c r="AN78" s="417" t="s">
        <v>729</v>
      </c>
      <c r="AO78" s="418" t="n">
        <v>3</v>
      </c>
      <c r="AP78" s="419" t="s">
        <v>742</v>
      </c>
      <c r="AQ78" s="420" t="s">
        <v>731</v>
      </c>
    </row>
    <row r="79" customFormat="false" ht="24" hidden="false" customHeight="true" outlineLevel="0" collapsed="false">
      <c r="A79" s="383" t="n">
        <v>2</v>
      </c>
      <c r="B79" s="487" t="n">
        <v>40</v>
      </c>
      <c r="C79" s="485" t="str">
        <f aca="false">IF(B79="","",VLOOKUP(B79,'Seznam KV'!$A$6:$F$156,2,1))&amp;" "&amp;IF(B79="","",VLOOKUP(B79,'Seznam KV'!$A$6:$F$156,3,1))</f>
        <v>PALIČKA Jiří </v>
      </c>
      <c r="D79" s="422" t="n">
        <f aca="false">IF(L77="","",L77)</f>
        <v>0</v>
      </c>
      <c r="E79" s="422" t="str">
        <f aca="false">IF(J77="","",-J77)</f>
        <v/>
      </c>
      <c r="F79" s="390" t="s">
        <v>728</v>
      </c>
      <c r="G79" s="423" t="n">
        <f aca="false">IF(I77="","",I77)</f>
        <v>3</v>
      </c>
      <c r="H79" s="423" t="str">
        <f aca="false">IF(M77="","",-M77)</f>
        <v/>
      </c>
      <c r="I79" s="386"/>
      <c r="J79" s="386"/>
      <c r="K79" s="387"/>
      <c r="L79" s="388"/>
      <c r="M79" s="388"/>
      <c r="N79" s="389" t="n">
        <v>1</v>
      </c>
      <c r="O79" s="389"/>
      <c r="P79" s="390" t="s">
        <v>728</v>
      </c>
      <c r="Q79" s="391" t="n">
        <v>3</v>
      </c>
      <c r="R79" s="391"/>
      <c r="S79" s="389"/>
      <c r="T79" s="389"/>
      <c r="U79" s="390" t="s">
        <v>728</v>
      </c>
      <c r="V79" s="391"/>
      <c r="W79" s="391"/>
      <c r="X79" s="389"/>
      <c r="Y79" s="389"/>
      <c r="Z79" s="392" t="s">
        <v>728</v>
      </c>
      <c r="AA79" s="391"/>
      <c r="AB79" s="391"/>
      <c r="AC79" s="393" t="n">
        <f aca="false">IF(B79="","",IF(D79="",0,IF(D79&gt;G79,2,1))+IF(I79="",0,IF(I79&gt;L79,2,1))+IF(N79="",0,IF(N79&gt;Q79,2,1))+IF(S79="",0,IF(S79&gt;V79,2,1))+IF(X79="",0,IF(X79&gt;AA79,2,1)))</f>
        <v>2</v>
      </c>
      <c r="AD79" s="394" t="n">
        <f aca="false">IF(B79="","",+D79+I79+N79+S79+X79)</f>
        <v>1</v>
      </c>
      <c r="AE79" s="395" t="s">
        <v>728</v>
      </c>
      <c r="AF79" s="396" t="n">
        <f aca="false">IF(B79="","",+G79+L79+Q79+V79+AA79)</f>
        <v>6</v>
      </c>
      <c r="AG79" s="468" t="n">
        <v>3</v>
      </c>
      <c r="AH79" s="436"/>
      <c r="AI79" s="469" t="n">
        <v>5</v>
      </c>
      <c r="AJ79" s="470" t="s">
        <v>729</v>
      </c>
      <c r="AK79" s="471" t="n">
        <v>3</v>
      </c>
      <c r="AL79" s="399"/>
      <c r="AM79" s="400" t="n">
        <v>1</v>
      </c>
      <c r="AN79" s="401" t="s">
        <v>729</v>
      </c>
      <c r="AO79" s="402" t="n">
        <v>2</v>
      </c>
      <c r="AP79" s="425" t="n">
        <v>1</v>
      </c>
      <c r="AQ79" s="426" t="n">
        <v>6</v>
      </c>
      <c r="AR79" s="427" t="str">
        <f aca="false">IF(AQ79="","",VLOOKUP(AQ79,'Seznam KV'!$A$6:$F$305,2,1))&amp;" "&amp;IF(AQ79="","",VLOOKUP(AQ79,'Seznam KV'!$A$6:$F$305,3,1))&amp;" "&amp;IF(AQ79="","",VLOOKUP(AQ79,'Seznam KV'!$A$6:$F$305,5,1))</f>
        <v>VOJTEK Lukáš  Brušperk- Sokol TJ</v>
      </c>
    </row>
    <row r="80" customFormat="false" ht="24" hidden="false" customHeight="true" outlineLevel="0" collapsed="false">
      <c r="A80" s="383"/>
      <c r="B80" s="488"/>
      <c r="C80" s="486" t="str">
        <f aca="false">IF(B79="","",VLOOKUP(B79,'Seznam KV'!$A$6:$F$156,5,1))</f>
        <v>Bohumín</v>
      </c>
      <c r="D80" s="476" t="n">
        <f aca="false">IF(I78="","",-I78)</f>
        <v>-10</v>
      </c>
      <c r="E80" s="477" t="n">
        <f aca="false">IF(J78="","",-J78)</f>
        <v>-12</v>
      </c>
      <c r="F80" s="478" t="n">
        <f aca="false">IF(K78="","",-K78)</f>
        <v>-8</v>
      </c>
      <c r="G80" s="478" t="str">
        <f aca="false">IF(L78="","",-L78)</f>
        <v/>
      </c>
      <c r="H80" s="479" t="str">
        <f aca="false">IF(M78="","",-M78)</f>
        <v/>
      </c>
      <c r="I80" s="387"/>
      <c r="J80" s="387"/>
      <c r="K80" s="387"/>
      <c r="L80" s="387"/>
      <c r="M80" s="387"/>
      <c r="N80" s="472" t="n">
        <v>-8</v>
      </c>
      <c r="O80" s="473" t="n">
        <v>-10</v>
      </c>
      <c r="P80" s="474" t="n">
        <v>9</v>
      </c>
      <c r="Q80" s="474" t="n">
        <v>-5</v>
      </c>
      <c r="R80" s="475"/>
      <c r="S80" s="472"/>
      <c r="T80" s="473"/>
      <c r="U80" s="474"/>
      <c r="V80" s="474"/>
      <c r="W80" s="475"/>
      <c r="X80" s="407"/>
      <c r="Y80" s="408"/>
      <c r="Z80" s="409"/>
      <c r="AA80" s="409"/>
      <c r="AB80" s="410"/>
      <c r="AC80" s="393"/>
      <c r="AD80" s="411"/>
      <c r="AE80" s="412"/>
      <c r="AF80" s="413"/>
      <c r="AG80" s="468"/>
      <c r="AH80" s="414"/>
      <c r="AI80" s="469" t="n">
        <v>1</v>
      </c>
      <c r="AJ80" s="470" t="s">
        <v>729</v>
      </c>
      <c r="AK80" s="471" t="n">
        <v>2</v>
      </c>
      <c r="AL80" s="415"/>
      <c r="AM80" s="416" t="n">
        <v>3</v>
      </c>
      <c r="AN80" s="417" t="s">
        <v>729</v>
      </c>
      <c r="AO80" s="418" t="n">
        <v>4</v>
      </c>
      <c r="AP80" s="425" t="n">
        <v>2</v>
      </c>
      <c r="AQ80" s="426" t="n">
        <v>21</v>
      </c>
      <c r="AR80" s="427" t="str">
        <f aca="false">IF(AQ80="","",VLOOKUP(AQ80,'Seznam KV'!$A$6:$F$305,2,1))&amp;" "&amp;IF(AQ80="","",VLOOKUP(AQ80,'Seznam KV'!$A$6:$F$305,3,1))&amp;" "&amp;IF(AQ80="","",VLOOKUP(AQ80,'Seznam KV'!$A$6:$F$305,5,1))</f>
        <v>NEUWIRTH Jaroslav  Kopřivnice- Tatra ASK</v>
      </c>
    </row>
    <row r="81" customFormat="false" ht="24" hidden="false" customHeight="true" outlineLevel="0" collapsed="false">
      <c r="A81" s="383" t="n">
        <v>3</v>
      </c>
      <c r="B81" s="489" t="n">
        <v>21</v>
      </c>
      <c r="C81" s="485" t="str">
        <f aca="false">IF(B81="","",VLOOKUP(B81,'Seznam KV'!$A$6:$F$156,2,1))&amp;" "&amp;IF(B81="","",VLOOKUP(B81,'Seznam KV'!$A$6:$F$156,3,1))</f>
        <v>NEUWIRTH Jaroslav </v>
      </c>
      <c r="D81" s="422" t="n">
        <f aca="false">IF(Q77="","",Q77)</f>
        <v>2</v>
      </c>
      <c r="E81" s="422" t="str">
        <f aca="false">IF(J79="","",-J79)</f>
        <v/>
      </c>
      <c r="F81" s="390" t="s">
        <v>728</v>
      </c>
      <c r="G81" s="423" t="n">
        <f aca="false">IF(N77="","",N77)</f>
        <v>3</v>
      </c>
      <c r="H81" s="423" t="str">
        <f aca="false">IF(M79="","",-M79)</f>
        <v/>
      </c>
      <c r="I81" s="422" t="n">
        <f aca="false">IF(Q79="","",Q79)</f>
        <v>3</v>
      </c>
      <c r="J81" s="422" t="str">
        <f aca="false">IF(O79="","",-O79)</f>
        <v/>
      </c>
      <c r="K81" s="390" t="s">
        <v>728</v>
      </c>
      <c r="L81" s="423" t="n">
        <f aca="false">IF(N79="","",N79)</f>
        <v>1</v>
      </c>
      <c r="M81" s="423" t="str">
        <f aca="false">IF(R79="","",-R79)</f>
        <v/>
      </c>
      <c r="N81" s="386"/>
      <c r="O81" s="386"/>
      <c r="P81" s="387"/>
      <c r="Q81" s="388"/>
      <c r="R81" s="388"/>
      <c r="S81" s="389"/>
      <c r="T81" s="389"/>
      <c r="U81" s="390" t="s">
        <v>728</v>
      </c>
      <c r="V81" s="391"/>
      <c r="W81" s="391"/>
      <c r="X81" s="389"/>
      <c r="Y81" s="389"/>
      <c r="Z81" s="392" t="s">
        <v>728</v>
      </c>
      <c r="AA81" s="391"/>
      <c r="AB81" s="391"/>
      <c r="AC81" s="393" t="n">
        <f aca="false">IF(B81="","",IF(D81="",0,IF(D81&gt;G81,2,1))+IF(I81="",0,IF(I81&gt;L81,2,1))+IF(N81="",0,IF(N81&gt;Q81,2,1))+IF(S81="",0,IF(S81&gt;V81,2,1))+IF(X81="",0,IF(X81&gt;AA81,2,1)))</f>
        <v>3</v>
      </c>
      <c r="AD81" s="394" t="n">
        <f aca="false">IF(B81="","",+D81+I81+N81+S81+X81)</f>
        <v>5</v>
      </c>
      <c r="AE81" s="395" t="s">
        <v>728</v>
      </c>
      <c r="AF81" s="396" t="n">
        <f aca="false">IF(B81="","",+G81+L81+Q81+V81+AA81)</f>
        <v>4</v>
      </c>
      <c r="AG81" s="468" t="n">
        <v>2</v>
      </c>
      <c r="AH81" s="436"/>
      <c r="AI81" s="469" t="n">
        <v>3</v>
      </c>
      <c r="AJ81" s="470" t="s">
        <v>729</v>
      </c>
      <c r="AK81" s="471" t="n">
        <v>1</v>
      </c>
      <c r="AL81" s="399"/>
      <c r="AM81" s="400" t="n">
        <v>1</v>
      </c>
      <c r="AN81" s="401" t="s">
        <v>729</v>
      </c>
      <c r="AO81" s="402" t="n">
        <v>3</v>
      </c>
      <c r="AP81" s="425" t="n">
        <v>3</v>
      </c>
      <c r="AQ81" s="248"/>
      <c r="AR81" s="427" t="str">
        <f aca="false">IF(AQ81="","",VLOOKUP(AQ81,'Seznam KV'!$A$6:$F$305,2,1))&amp;" "&amp;IF(AQ81="","",VLOOKUP(AQ81,'Seznam KV'!$A$6:$F$305,3,1))&amp;" "&amp;IF(AQ81="","",VLOOKUP(AQ81,'Seznam KV'!$A$6:$F$305,5,1))</f>
        <v>  </v>
      </c>
    </row>
    <row r="82" customFormat="false" ht="24" hidden="false" customHeight="true" outlineLevel="0" collapsed="false">
      <c r="A82" s="383"/>
      <c r="B82" s="484"/>
      <c r="C82" s="486" t="str">
        <f aca="false">IF(B81="","",VLOOKUP(B81,'Seznam KV'!$A$6:$F$156,5,1))</f>
        <v>Kopřivnice- Tatra ASK</v>
      </c>
      <c r="D82" s="476" t="str">
        <f aca="false">IF(N78="","",-N78)</f>
        <v/>
      </c>
      <c r="E82" s="477" t="str">
        <f aca="false">IF(O78="","",-O78)</f>
        <v/>
      </c>
      <c r="F82" s="478" t="str">
        <f aca="false">IF(P78="","",-P78)</f>
        <v/>
      </c>
      <c r="G82" s="478" t="str">
        <f aca="false">IF(Q78="","",-Q78)</f>
        <v/>
      </c>
      <c r="H82" s="479" t="str">
        <f aca="false">IF(R78="","",-R78)</f>
        <v/>
      </c>
      <c r="I82" s="476" t="n">
        <f aca="false">IF(N80="","",-N80)</f>
        <v>8</v>
      </c>
      <c r="J82" s="477" t="n">
        <f aca="false">IF(O80="","",-O80)</f>
        <v>10</v>
      </c>
      <c r="K82" s="478" t="n">
        <f aca="false">IF(P80="","",-P80)</f>
        <v>-9</v>
      </c>
      <c r="L82" s="478" t="n">
        <f aca="false">IF(Q80="","",-Q80)</f>
        <v>5</v>
      </c>
      <c r="M82" s="479" t="str">
        <f aca="false">IF(R80="","",-R80)</f>
        <v/>
      </c>
      <c r="N82" s="387"/>
      <c r="O82" s="387"/>
      <c r="P82" s="387"/>
      <c r="Q82" s="387"/>
      <c r="R82" s="387"/>
      <c r="S82" s="472"/>
      <c r="T82" s="473"/>
      <c r="U82" s="474"/>
      <c r="V82" s="474"/>
      <c r="W82" s="475"/>
      <c r="X82" s="407"/>
      <c r="Y82" s="408"/>
      <c r="Z82" s="409"/>
      <c r="AA82" s="409"/>
      <c r="AB82" s="410"/>
      <c r="AC82" s="393"/>
      <c r="AD82" s="411"/>
      <c r="AE82" s="412"/>
      <c r="AF82" s="413"/>
      <c r="AG82" s="468"/>
      <c r="AH82" s="434"/>
      <c r="AI82" s="469" t="n">
        <v>4</v>
      </c>
      <c r="AJ82" s="470" t="s">
        <v>729</v>
      </c>
      <c r="AK82" s="471" t="n">
        <v>5</v>
      </c>
      <c r="AL82" s="415"/>
      <c r="AM82" s="416" t="n">
        <v>2</v>
      </c>
      <c r="AN82" s="417" t="s">
        <v>729</v>
      </c>
      <c r="AO82" s="418" t="n">
        <v>4</v>
      </c>
      <c r="AP82" s="425" t="n">
        <v>4</v>
      </c>
      <c r="AQ82" s="248"/>
      <c r="AR82" s="427" t="str">
        <f aca="false">IF(AQ82="","",VLOOKUP(AQ82,'Seznam KV'!$A$6:$F$305,2,1))&amp;" "&amp;IF(AQ82="","",VLOOKUP(AQ82,'Seznam KV'!$A$6:$F$305,3,1))&amp;" "&amp;IF(AQ82="","",VLOOKUP(AQ82,'Seznam KV'!$A$6:$F$305,5,1))</f>
        <v>  </v>
      </c>
    </row>
    <row r="83" customFormat="false" ht="24" hidden="false" customHeight="true" outlineLevel="0" collapsed="false">
      <c r="A83" s="383" t="n">
        <v>4</v>
      </c>
      <c r="B83" s="487"/>
      <c r="C83" s="485" t="str">
        <f aca="false">IF(B83="","",VLOOKUP(B83,'Seznam KV'!$A$6:$F$156,2,1))&amp;" "&amp;IF(B83="","",VLOOKUP(B83,'Seznam KV'!$A$6:$F$156,3,1))</f>
        <v> </v>
      </c>
      <c r="D83" s="422" t="str">
        <f aca="false">IF(V77="","",V77)</f>
        <v/>
      </c>
      <c r="E83" s="422" t="str">
        <f aca="false">IF(J81="","",-J81)</f>
        <v/>
      </c>
      <c r="F83" s="390" t="s">
        <v>728</v>
      </c>
      <c r="G83" s="423" t="str">
        <f aca="false">IF(S77="","",S77)</f>
        <v/>
      </c>
      <c r="H83" s="423" t="str">
        <f aca="false">IF(M81="","",-M81)</f>
        <v/>
      </c>
      <c r="I83" s="422" t="str">
        <f aca="false">IF(V79="","",V79)</f>
        <v/>
      </c>
      <c r="J83" s="422" t="str">
        <f aca="false">IF(O81="","",-O81)</f>
        <v/>
      </c>
      <c r="K83" s="390" t="s">
        <v>728</v>
      </c>
      <c r="L83" s="423" t="str">
        <f aca="false">IF(S79="","",S79)</f>
        <v/>
      </c>
      <c r="M83" s="423" t="str">
        <f aca="false">IF(R81="","",-R81)</f>
        <v/>
      </c>
      <c r="N83" s="422" t="str">
        <f aca="false">IF(V81="","",V81)</f>
        <v/>
      </c>
      <c r="O83" s="422" t="str">
        <f aca="false">IF(T81="","",-T81)</f>
        <v/>
      </c>
      <c r="P83" s="390" t="s">
        <v>728</v>
      </c>
      <c r="Q83" s="423" t="str">
        <f aca="false">IF(S81="","",S81)</f>
        <v/>
      </c>
      <c r="R83" s="423" t="str">
        <f aca="false">IF(W81="","",-W81)</f>
        <v/>
      </c>
      <c r="S83" s="386"/>
      <c r="T83" s="386"/>
      <c r="U83" s="441"/>
      <c r="V83" s="388"/>
      <c r="W83" s="388"/>
      <c r="X83" s="389"/>
      <c r="Y83" s="389"/>
      <c r="Z83" s="392" t="s">
        <v>728</v>
      </c>
      <c r="AA83" s="391"/>
      <c r="AB83" s="391"/>
      <c r="AC83" s="393" t="str">
        <f aca="false">IF(B83="","",IF(D83="",0,IF(D83&gt;G83,2,1))+IF(I83="",0,IF(I83&gt;L83,2,1))+IF(N83="",0,IF(N83&gt;Q83,2,1))+IF(S83="",0,IF(S83&gt;V83,2,1))+IF(X83="",0,IF(X83&gt;AA83,2,1)))</f>
        <v/>
      </c>
      <c r="AD83" s="394" t="str">
        <f aca="false">IF(B83="","",+D83+I83+N83+S83+X83)</f>
        <v/>
      </c>
      <c r="AE83" s="395" t="s">
        <v>728</v>
      </c>
      <c r="AF83" s="396" t="str">
        <f aca="false">IF(B83="","",+G83+L83+Q83+V83+AA83)</f>
        <v/>
      </c>
      <c r="AG83" s="468"/>
      <c r="AH83" s="436"/>
      <c r="AI83" s="260" t="n">
        <v>1</v>
      </c>
      <c r="AJ83" s="261" t="s">
        <v>729</v>
      </c>
      <c r="AK83" s="261" t="n">
        <v>4</v>
      </c>
      <c r="AL83" s="464"/>
      <c r="AM83" s="464"/>
      <c r="AN83" s="464"/>
      <c r="AO83" s="464"/>
    </row>
    <row r="84" customFormat="false" ht="24" hidden="false" customHeight="true" outlineLevel="0" collapsed="false">
      <c r="A84" s="383"/>
      <c r="B84" s="488"/>
      <c r="C84" s="486" t="str">
        <f aca="false">IF(B83="","",VLOOKUP(B83,'Seznam KV'!$A$6:$F$156,5,1))</f>
        <v/>
      </c>
      <c r="D84" s="476" t="str">
        <f aca="false">IF(S78="","",-S78)</f>
        <v/>
      </c>
      <c r="E84" s="477" t="str">
        <f aca="false">IF(T78="","",-T78)</f>
        <v/>
      </c>
      <c r="F84" s="478" t="str">
        <f aca="false">IF(U78="","",-U78)</f>
        <v/>
      </c>
      <c r="G84" s="478" t="str">
        <f aca="false">IF(V78="","",-V78)</f>
        <v/>
      </c>
      <c r="H84" s="479" t="str">
        <f aca="false">IF(W78="","",-W78)</f>
        <v/>
      </c>
      <c r="I84" s="476" t="str">
        <f aca="false">IF(S80="","",-S80)</f>
        <v/>
      </c>
      <c r="J84" s="477" t="str">
        <f aca="false">IF(T80="","",-T80)</f>
        <v/>
      </c>
      <c r="K84" s="478" t="str">
        <f aca="false">IF(U80="","",-U80)</f>
        <v/>
      </c>
      <c r="L84" s="478" t="str">
        <f aca="false">IF(V80="","",-V80)</f>
        <v/>
      </c>
      <c r="M84" s="479" t="str">
        <f aca="false">IF(W80="","",-W80)</f>
        <v/>
      </c>
      <c r="N84" s="476" t="str">
        <f aca="false">IF(S82="","",-S82)</f>
        <v/>
      </c>
      <c r="O84" s="477" t="str">
        <f aca="false">IF(T82="","",-T82)</f>
        <v/>
      </c>
      <c r="P84" s="478" t="str">
        <f aca="false">IF(U82="","",-U82)</f>
        <v/>
      </c>
      <c r="Q84" s="478" t="str">
        <f aca="false">IF(V82="","",-V82)</f>
        <v/>
      </c>
      <c r="R84" s="479" t="str">
        <f aca="false">IF(W82="","",-W82)</f>
        <v/>
      </c>
      <c r="S84" s="480"/>
      <c r="T84" s="481"/>
      <c r="U84" s="481"/>
      <c r="V84" s="481"/>
      <c r="W84" s="482"/>
      <c r="X84" s="407"/>
      <c r="Y84" s="408"/>
      <c r="Z84" s="409"/>
      <c r="AA84" s="409"/>
      <c r="AB84" s="410"/>
      <c r="AC84" s="393"/>
      <c r="AD84" s="411"/>
      <c r="AE84" s="412"/>
      <c r="AF84" s="413"/>
      <c r="AG84" s="468"/>
      <c r="AH84" s="440"/>
      <c r="AI84" s="261" t="n">
        <v>2</v>
      </c>
      <c r="AJ84" s="261" t="s">
        <v>729</v>
      </c>
      <c r="AK84" s="261" t="n">
        <v>3</v>
      </c>
      <c r="AL84" s="464"/>
      <c r="AM84" s="464"/>
      <c r="AN84" s="464"/>
      <c r="AO84" s="464"/>
    </row>
    <row r="85" customFormat="false" ht="12.75" hidden="true" customHeight="false" outlineLevel="0" collapsed="false">
      <c r="B85" s="361"/>
      <c r="C85" s="361"/>
      <c r="D85" s="248"/>
      <c r="E85" s="248"/>
      <c r="F85" s="248"/>
      <c r="G85" s="248"/>
      <c r="H85" s="248"/>
      <c r="I85" s="248"/>
      <c r="J85" s="248"/>
      <c r="K85" s="248"/>
      <c r="L85" s="248"/>
      <c r="M85" s="248"/>
      <c r="N85" s="248"/>
      <c r="O85" s="248"/>
      <c r="P85" s="248"/>
      <c r="Q85" s="248"/>
      <c r="R85" s="248"/>
      <c r="S85" s="248"/>
      <c r="T85" s="248"/>
      <c r="U85" s="248"/>
      <c r="V85" s="248"/>
      <c r="W85" s="248"/>
    </row>
    <row r="86" customFormat="false" ht="12.75" hidden="true" customHeight="false" outlineLevel="0" collapsed="false">
      <c r="B86" s="361"/>
      <c r="C86" s="361"/>
      <c r="D86" s="248"/>
      <c r="E86" s="248"/>
      <c r="F86" s="248"/>
      <c r="G86" s="248"/>
      <c r="H86" s="248"/>
      <c r="I86" s="248"/>
      <c r="J86" s="248"/>
      <c r="K86" s="248"/>
      <c r="L86" s="248"/>
      <c r="M86" s="248"/>
      <c r="N86" s="248"/>
      <c r="O86" s="248"/>
      <c r="P86" s="248"/>
      <c r="Q86" s="248"/>
      <c r="R86" s="248"/>
      <c r="S86" s="248"/>
      <c r="T86" s="248"/>
      <c r="U86" s="248"/>
      <c r="V86" s="248"/>
      <c r="W86" s="248"/>
    </row>
    <row r="87" customFormat="false" ht="19.5" hidden="false" customHeight="false" outlineLevel="0" collapsed="false">
      <c r="B87" s="490" t="s">
        <v>743</v>
      </c>
      <c r="C87" s="490"/>
      <c r="D87" s="248"/>
      <c r="E87" s="248"/>
      <c r="F87" s="248"/>
      <c r="G87" s="248"/>
      <c r="H87" s="248"/>
      <c r="I87" s="248"/>
      <c r="J87" s="248"/>
      <c r="K87" s="248"/>
      <c r="L87" s="248"/>
      <c r="M87" s="248"/>
      <c r="N87" s="248"/>
      <c r="O87" s="248"/>
      <c r="P87" s="248"/>
      <c r="Q87" s="248"/>
      <c r="R87" s="248"/>
      <c r="S87" s="248"/>
      <c r="T87" s="248"/>
      <c r="U87" s="248"/>
      <c r="V87" s="248"/>
      <c r="W87" s="248"/>
      <c r="AF87" s="371"/>
    </row>
    <row r="88" customFormat="false" ht="19.5" hidden="false" customHeight="false" outlineLevel="0" collapsed="false">
      <c r="A88" s="372"/>
      <c r="B88" s="491" t="s">
        <v>721</v>
      </c>
      <c r="C88" s="492"/>
      <c r="D88" s="374" t="n">
        <v>1</v>
      </c>
      <c r="E88" s="374"/>
      <c r="F88" s="374"/>
      <c r="G88" s="374"/>
      <c r="H88" s="374"/>
      <c r="I88" s="374" t="n">
        <v>2</v>
      </c>
      <c r="J88" s="374"/>
      <c r="K88" s="374"/>
      <c r="L88" s="374"/>
      <c r="M88" s="374"/>
      <c r="N88" s="374" t="n">
        <v>3</v>
      </c>
      <c r="O88" s="374"/>
      <c r="P88" s="374"/>
      <c r="Q88" s="374"/>
      <c r="R88" s="374"/>
      <c r="S88" s="374" t="n">
        <v>4</v>
      </c>
      <c r="T88" s="374"/>
      <c r="U88" s="374"/>
      <c r="V88" s="374"/>
      <c r="W88" s="374"/>
      <c r="X88" s="374" t="n">
        <v>5</v>
      </c>
      <c r="Y88" s="374"/>
      <c r="Z88" s="374"/>
      <c r="AA88" s="374"/>
      <c r="AB88" s="374"/>
      <c r="AC88" s="375" t="s">
        <v>722</v>
      </c>
      <c r="AD88" s="376" t="s">
        <v>723</v>
      </c>
      <c r="AE88" s="376"/>
      <c r="AF88" s="376"/>
      <c r="AG88" s="377" t="s">
        <v>724</v>
      </c>
      <c r="AI88" s="378" t="s">
        <v>725</v>
      </c>
      <c r="AJ88" s="378"/>
      <c r="AK88" s="378"/>
      <c r="AL88" s="466" t="s">
        <v>733</v>
      </c>
      <c r="AM88" s="467" t="s">
        <v>725</v>
      </c>
      <c r="AN88" s="467"/>
      <c r="AO88" s="467"/>
    </row>
    <row r="89" customFormat="false" ht="24" hidden="false" customHeight="true" outlineLevel="0" collapsed="false">
      <c r="A89" s="383" t="n">
        <v>1</v>
      </c>
      <c r="B89" s="484" t="n">
        <v>7</v>
      </c>
      <c r="C89" s="485" t="str">
        <f aca="false">IF(B89="","",VLOOKUP(B89,'Seznam KV'!$A$6:$F$156,2,1))&amp;" "&amp;IF(B89="","",VLOOKUP(B89,'Seznam KV'!$A$6:$F$156,3,1))</f>
        <v>PRZYBYLA Michal </v>
      </c>
      <c r="D89" s="386"/>
      <c r="E89" s="386"/>
      <c r="F89" s="387"/>
      <c r="G89" s="388"/>
      <c r="H89" s="388"/>
      <c r="I89" s="389" t="n">
        <v>3</v>
      </c>
      <c r="J89" s="389"/>
      <c r="K89" s="390" t="s">
        <v>728</v>
      </c>
      <c r="L89" s="391" t="n">
        <v>0</v>
      </c>
      <c r="M89" s="391"/>
      <c r="N89" s="389" t="n">
        <v>3</v>
      </c>
      <c r="O89" s="389"/>
      <c r="P89" s="390" t="s">
        <v>728</v>
      </c>
      <c r="Q89" s="391" t="n">
        <v>2</v>
      </c>
      <c r="R89" s="391"/>
      <c r="S89" s="389" t="n">
        <v>2</v>
      </c>
      <c r="T89" s="389"/>
      <c r="U89" s="390" t="s">
        <v>728</v>
      </c>
      <c r="V89" s="391" t="n">
        <v>3</v>
      </c>
      <c r="W89" s="391"/>
      <c r="X89" s="389"/>
      <c r="Y89" s="389"/>
      <c r="Z89" s="392" t="s">
        <v>728</v>
      </c>
      <c r="AA89" s="391"/>
      <c r="AB89" s="391"/>
      <c r="AC89" s="393" t="n">
        <f aca="false">IF(B89="","",IF(D89="",0,IF(D89&gt;G89,2,1))+IF(I89="",0,IF(I89&gt;L89,2,1))+IF(N89="",0,IF(N89&gt;Q89,2,1))+IF(S89="",0,IF(S89&gt;V89,2,1))+IF(X89="",0,IF(X89&gt;AA89,2,1)))</f>
        <v>5</v>
      </c>
      <c r="AD89" s="394" t="n">
        <f aca="false">IF(B89="","",+D89+I89+N89+S89+X89)</f>
        <v>8</v>
      </c>
      <c r="AE89" s="395" t="s">
        <v>728</v>
      </c>
      <c r="AF89" s="396" t="n">
        <f aca="false">IF(B89="","",+G89+L89+Q89+V89+AA89)</f>
        <v>5</v>
      </c>
      <c r="AG89" s="468" t="n">
        <v>2</v>
      </c>
      <c r="AH89" s="398"/>
      <c r="AI89" s="469" t="n">
        <v>2</v>
      </c>
      <c r="AJ89" s="470" t="s">
        <v>729</v>
      </c>
      <c r="AK89" s="471" t="n">
        <v>5</v>
      </c>
      <c r="AL89" s="399"/>
      <c r="AM89" s="400" t="n">
        <v>1</v>
      </c>
      <c r="AN89" s="401" t="s">
        <v>729</v>
      </c>
      <c r="AO89" s="402" t="n">
        <v>4</v>
      </c>
    </row>
    <row r="90" customFormat="false" ht="24" hidden="false" customHeight="true" outlineLevel="0" collapsed="false">
      <c r="A90" s="383"/>
      <c r="B90" s="484"/>
      <c r="C90" s="486" t="str">
        <f aca="false">IF(B89="","",VLOOKUP(B89,'Seznam KV'!$A$6:$F$156,5,1))</f>
        <v>Ostrava- Svinov SK</v>
      </c>
      <c r="D90" s="387"/>
      <c r="E90" s="387"/>
      <c r="F90" s="387"/>
      <c r="G90" s="387"/>
      <c r="H90" s="387"/>
      <c r="I90" s="472" t="n">
        <v>5</v>
      </c>
      <c r="J90" s="473" t="n">
        <v>7</v>
      </c>
      <c r="K90" s="474" t="n">
        <v>10</v>
      </c>
      <c r="L90" s="474"/>
      <c r="M90" s="475"/>
      <c r="N90" s="472"/>
      <c r="O90" s="473"/>
      <c r="P90" s="474"/>
      <c r="Q90" s="474"/>
      <c r="R90" s="475"/>
      <c r="S90" s="472" t="n">
        <v>8</v>
      </c>
      <c r="T90" s="473" t="n">
        <v>-4</v>
      </c>
      <c r="U90" s="474" t="n">
        <v>12</v>
      </c>
      <c r="V90" s="474" t="n">
        <v>-2</v>
      </c>
      <c r="W90" s="475" t="n">
        <v>-7</v>
      </c>
      <c r="X90" s="407"/>
      <c r="Y90" s="408"/>
      <c r="Z90" s="409"/>
      <c r="AA90" s="409"/>
      <c r="AB90" s="410"/>
      <c r="AC90" s="393"/>
      <c r="AD90" s="411"/>
      <c r="AE90" s="412"/>
      <c r="AF90" s="413"/>
      <c r="AG90" s="468"/>
      <c r="AH90" s="414"/>
      <c r="AI90" s="469" t="n">
        <v>3</v>
      </c>
      <c r="AJ90" s="470" t="s">
        <v>729</v>
      </c>
      <c r="AK90" s="471" t="n">
        <v>4</v>
      </c>
      <c r="AL90" s="415"/>
      <c r="AM90" s="416" t="n">
        <v>2</v>
      </c>
      <c r="AN90" s="417" t="s">
        <v>729</v>
      </c>
      <c r="AO90" s="418" t="n">
        <v>3</v>
      </c>
      <c r="AP90" s="419" t="s">
        <v>744</v>
      </c>
      <c r="AQ90" s="420" t="s">
        <v>731</v>
      </c>
    </row>
    <row r="91" customFormat="false" ht="24" hidden="false" customHeight="true" outlineLevel="0" collapsed="false">
      <c r="A91" s="383" t="n">
        <v>2</v>
      </c>
      <c r="B91" s="487" t="n">
        <v>39</v>
      </c>
      <c r="C91" s="485" t="str">
        <f aca="false">IF(B91="","",VLOOKUP(B91,'Seznam KV'!$A$6:$F$156,2,1))&amp;" "&amp;IF(B91="","",VLOOKUP(B91,'Seznam KV'!$A$6:$F$156,3,1))</f>
        <v>ŠTEJNAR Jakub </v>
      </c>
      <c r="D91" s="422" t="n">
        <f aca="false">IF(L89="","",L89)</f>
        <v>0</v>
      </c>
      <c r="E91" s="422" t="str">
        <f aca="false">IF(J89="","",-J89)</f>
        <v/>
      </c>
      <c r="F91" s="390" t="s">
        <v>728</v>
      </c>
      <c r="G91" s="423" t="n">
        <f aca="false">IF(I89="","",I89)</f>
        <v>3</v>
      </c>
      <c r="H91" s="423" t="str">
        <f aca="false">IF(M89="","",-M89)</f>
        <v/>
      </c>
      <c r="I91" s="386"/>
      <c r="J91" s="386"/>
      <c r="K91" s="387"/>
      <c r="L91" s="388"/>
      <c r="M91" s="388"/>
      <c r="N91" s="389" t="n">
        <v>0</v>
      </c>
      <c r="O91" s="389"/>
      <c r="P91" s="390" t="s">
        <v>728</v>
      </c>
      <c r="Q91" s="391" t="n">
        <v>3</v>
      </c>
      <c r="R91" s="391"/>
      <c r="S91" s="389" t="n">
        <v>1</v>
      </c>
      <c r="T91" s="389"/>
      <c r="U91" s="390" t="s">
        <v>728</v>
      </c>
      <c r="V91" s="391" t="n">
        <v>3</v>
      </c>
      <c r="W91" s="391"/>
      <c r="X91" s="389"/>
      <c r="Y91" s="389"/>
      <c r="Z91" s="392" t="s">
        <v>728</v>
      </c>
      <c r="AA91" s="391"/>
      <c r="AB91" s="391"/>
      <c r="AC91" s="393" t="n">
        <f aca="false">IF(B91="","",IF(D91="",0,IF(D91&gt;G91,2,1))+IF(I91="",0,IF(I91&gt;L91,2,1))+IF(N91="",0,IF(N91&gt;Q91,2,1))+IF(S91="",0,IF(S91&gt;V91,2,1))+IF(X91="",0,IF(X91&gt;AA91,2,1)))</f>
        <v>3</v>
      </c>
      <c r="AD91" s="394" t="n">
        <f aca="false">IF(B91="","",+D91+I91+N91+S91+X91)</f>
        <v>1</v>
      </c>
      <c r="AE91" s="395" t="s">
        <v>728</v>
      </c>
      <c r="AF91" s="396" t="n">
        <f aca="false">IF(B91="","",+G91+L91+Q91+V91+AA91)</f>
        <v>9</v>
      </c>
      <c r="AG91" s="468" t="n">
        <v>4</v>
      </c>
      <c r="AH91" s="436"/>
      <c r="AI91" s="469" t="n">
        <v>5</v>
      </c>
      <c r="AJ91" s="470" t="s">
        <v>729</v>
      </c>
      <c r="AK91" s="471" t="n">
        <v>3</v>
      </c>
      <c r="AL91" s="399"/>
      <c r="AM91" s="400" t="n">
        <v>1</v>
      </c>
      <c r="AN91" s="401" t="s">
        <v>729</v>
      </c>
      <c r="AO91" s="402" t="n">
        <v>2</v>
      </c>
      <c r="AP91" s="425" t="n">
        <v>1</v>
      </c>
      <c r="AQ91" s="426" t="n">
        <v>59</v>
      </c>
      <c r="AR91" s="427" t="str">
        <f aca="false">IF(AQ91="","",VLOOKUP(AQ91,'Seznam KV'!$A$6:$F$305,2,1))&amp;" "&amp;IF(AQ91="","",VLOOKUP(AQ91,'Seznam KV'!$A$6:$F$305,3,1))&amp;" "&amp;IF(AQ91="","",VLOOKUP(AQ91,'Seznam KV'!$A$6:$F$305,5,1))</f>
        <v>KOWAL René  Havířov- Baník</v>
      </c>
    </row>
    <row r="92" customFormat="false" ht="24" hidden="false" customHeight="true" outlineLevel="0" collapsed="false">
      <c r="A92" s="383"/>
      <c r="B92" s="488"/>
      <c r="C92" s="486" t="str">
        <f aca="false">IF(B91="","",VLOOKUP(B91,'Seznam KV'!$A$6:$F$156,5,1))</f>
        <v>Kateřinky- Sokol TJ</v>
      </c>
      <c r="D92" s="476" t="n">
        <f aca="false">IF(I90="","",-I90)</f>
        <v>-5</v>
      </c>
      <c r="E92" s="477" t="n">
        <f aca="false">IF(J90="","",-J90)</f>
        <v>-7</v>
      </c>
      <c r="F92" s="478" t="n">
        <f aca="false">IF(K90="","",-K90)</f>
        <v>-10</v>
      </c>
      <c r="G92" s="478" t="str">
        <f aca="false">IF(L90="","",-L90)</f>
        <v/>
      </c>
      <c r="H92" s="479" t="str">
        <f aca="false">IF(M90="","",-M90)</f>
        <v/>
      </c>
      <c r="I92" s="387"/>
      <c r="J92" s="387"/>
      <c r="K92" s="387"/>
      <c r="L92" s="387"/>
      <c r="M92" s="387"/>
      <c r="N92" s="472" t="n">
        <v>-4</v>
      </c>
      <c r="O92" s="473" t="n">
        <v>-6</v>
      </c>
      <c r="P92" s="474" t="n">
        <v>-6</v>
      </c>
      <c r="Q92" s="474"/>
      <c r="R92" s="475"/>
      <c r="S92" s="472"/>
      <c r="T92" s="473"/>
      <c r="U92" s="474"/>
      <c r="V92" s="474"/>
      <c r="W92" s="475"/>
      <c r="X92" s="407"/>
      <c r="Y92" s="408"/>
      <c r="Z92" s="409"/>
      <c r="AA92" s="409"/>
      <c r="AB92" s="410"/>
      <c r="AC92" s="393"/>
      <c r="AD92" s="411"/>
      <c r="AE92" s="412"/>
      <c r="AF92" s="413"/>
      <c r="AG92" s="468"/>
      <c r="AH92" s="414"/>
      <c r="AI92" s="469" t="n">
        <v>1</v>
      </c>
      <c r="AJ92" s="470" t="s">
        <v>729</v>
      </c>
      <c r="AK92" s="471" t="n">
        <v>2</v>
      </c>
      <c r="AL92" s="415"/>
      <c r="AM92" s="416" t="n">
        <v>3</v>
      </c>
      <c r="AN92" s="417" t="s">
        <v>729</v>
      </c>
      <c r="AO92" s="418" t="n">
        <v>4</v>
      </c>
      <c r="AP92" s="425" t="n">
        <v>2</v>
      </c>
      <c r="AQ92" s="426" t="n">
        <v>7</v>
      </c>
      <c r="AR92" s="427" t="str">
        <f aca="false">IF(AQ92="","",VLOOKUP(AQ92,'Seznam KV'!$A$6:$F$305,2,1))&amp;" "&amp;IF(AQ92="","",VLOOKUP(AQ92,'Seznam KV'!$A$6:$F$305,3,1))&amp;" "&amp;IF(AQ92="","",VLOOKUP(AQ92,'Seznam KV'!$A$6:$F$305,5,1))</f>
        <v>PRZYBYLA Michal  Ostrava- Svinov SK</v>
      </c>
    </row>
    <row r="93" customFormat="false" ht="24" hidden="false" customHeight="true" outlineLevel="0" collapsed="false">
      <c r="A93" s="383" t="n">
        <v>3</v>
      </c>
      <c r="B93" s="489" t="n">
        <v>19</v>
      </c>
      <c r="C93" s="485" t="str">
        <f aca="false">IF(B93="","",VLOOKUP(B93,'Seznam KV'!$A$6:$F$156,2,1))&amp;" "&amp;IF(B93="","",VLOOKUP(B93,'Seznam KV'!$A$6:$F$156,3,1))</f>
        <v>CHALUPA Michal </v>
      </c>
      <c r="D93" s="422" t="n">
        <f aca="false">IF(Q89="","",Q89)</f>
        <v>2</v>
      </c>
      <c r="E93" s="422" t="str">
        <f aca="false">IF(J91="","",-J91)</f>
        <v/>
      </c>
      <c r="F93" s="390" t="s">
        <v>728</v>
      </c>
      <c r="G93" s="423" t="n">
        <f aca="false">IF(N89="","",N89)</f>
        <v>3</v>
      </c>
      <c r="H93" s="423" t="str">
        <f aca="false">IF(M91="","",-M91)</f>
        <v/>
      </c>
      <c r="I93" s="422" t="n">
        <f aca="false">IF(Q91="","",Q91)</f>
        <v>3</v>
      </c>
      <c r="J93" s="422" t="str">
        <f aca="false">IF(O91="","",-O91)</f>
        <v/>
      </c>
      <c r="K93" s="390" t="s">
        <v>728</v>
      </c>
      <c r="L93" s="423" t="n">
        <f aca="false">IF(N91="","",N91)</f>
        <v>0</v>
      </c>
      <c r="M93" s="423" t="str">
        <f aca="false">IF(R91="","",-R91)</f>
        <v/>
      </c>
      <c r="N93" s="386"/>
      <c r="O93" s="386"/>
      <c r="P93" s="387"/>
      <c r="Q93" s="388"/>
      <c r="R93" s="388"/>
      <c r="S93" s="389" t="n">
        <v>1</v>
      </c>
      <c r="T93" s="389"/>
      <c r="U93" s="390" t="s">
        <v>728</v>
      </c>
      <c r="V93" s="391" t="n">
        <v>3</v>
      </c>
      <c r="W93" s="391"/>
      <c r="X93" s="389"/>
      <c r="Y93" s="389"/>
      <c r="Z93" s="392" t="s">
        <v>728</v>
      </c>
      <c r="AA93" s="391"/>
      <c r="AB93" s="391"/>
      <c r="AC93" s="393" t="n">
        <f aca="false">IF(B93="","",IF(D93="",0,IF(D93&gt;G93,2,1))+IF(I93="",0,IF(I93&gt;L93,2,1))+IF(N93="",0,IF(N93&gt;Q93,2,1))+IF(S93="",0,IF(S93&gt;V93,2,1))+IF(X93="",0,IF(X93&gt;AA93,2,1)))</f>
        <v>4</v>
      </c>
      <c r="AD93" s="394" t="n">
        <f aca="false">IF(B93="","",+D93+I93+N93+S93+X93)</f>
        <v>6</v>
      </c>
      <c r="AE93" s="395" t="s">
        <v>728</v>
      </c>
      <c r="AF93" s="396" t="n">
        <f aca="false">IF(B93="","",+G93+L93+Q93+V93+AA93)</f>
        <v>6</v>
      </c>
      <c r="AG93" s="468" t="n">
        <v>3</v>
      </c>
      <c r="AH93" s="436"/>
      <c r="AI93" s="469" t="n">
        <v>3</v>
      </c>
      <c r="AJ93" s="470" t="s">
        <v>729</v>
      </c>
      <c r="AK93" s="471" t="n">
        <v>1</v>
      </c>
      <c r="AL93" s="399"/>
      <c r="AM93" s="400" t="n">
        <v>1</v>
      </c>
      <c r="AN93" s="401" t="s">
        <v>729</v>
      </c>
      <c r="AO93" s="402" t="n">
        <v>3</v>
      </c>
      <c r="AP93" s="425" t="n">
        <v>3</v>
      </c>
      <c r="AQ93" s="248"/>
      <c r="AR93" s="427" t="str">
        <f aca="false">IF(AQ93="","",VLOOKUP(AQ93,'Seznam KV'!$A$6:$F$305,2,1))&amp;" "&amp;IF(AQ93="","",VLOOKUP(AQ93,'Seznam KV'!$A$6:$F$305,3,1))&amp;" "&amp;IF(AQ93="","",VLOOKUP(AQ93,'Seznam KV'!$A$6:$F$305,5,1))</f>
        <v>  </v>
      </c>
    </row>
    <row r="94" customFormat="false" ht="24" hidden="false" customHeight="true" outlineLevel="0" collapsed="false">
      <c r="A94" s="383"/>
      <c r="B94" s="484"/>
      <c r="C94" s="486" t="str">
        <f aca="false">IF(B93="","",VLOOKUP(B93,'Seznam KV'!$A$6:$F$156,5,1))</f>
        <v>Bobrovníky- Sokol</v>
      </c>
      <c r="D94" s="476" t="str">
        <f aca="false">IF(N90="","",-N90)</f>
        <v/>
      </c>
      <c r="E94" s="477" t="str">
        <f aca="false">IF(O90="","",-O90)</f>
        <v/>
      </c>
      <c r="F94" s="478" t="str">
        <f aca="false">IF(P90="","",-P90)</f>
        <v/>
      </c>
      <c r="G94" s="478" t="str">
        <f aca="false">IF(Q90="","",-Q90)</f>
        <v/>
      </c>
      <c r="H94" s="479" t="str">
        <f aca="false">IF(R90="","",-R90)</f>
        <v/>
      </c>
      <c r="I94" s="476" t="n">
        <f aca="false">IF(N92="","",-N92)</f>
        <v>4</v>
      </c>
      <c r="J94" s="477" t="n">
        <f aca="false">IF(O92="","",-O92)</f>
        <v>6</v>
      </c>
      <c r="K94" s="478" t="n">
        <f aca="false">IF(P92="","",-P92)</f>
        <v>6</v>
      </c>
      <c r="L94" s="478" t="str">
        <f aca="false">IF(Q92="","",-Q92)</f>
        <v/>
      </c>
      <c r="M94" s="479" t="str">
        <f aca="false">IF(R92="","",-R92)</f>
        <v/>
      </c>
      <c r="N94" s="387"/>
      <c r="O94" s="387"/>
      <c r="P94" s="387"/>
      <c r="Q94" s="387"/>
      <c r="R94" s="387"/>
      <c r="S94" s="472" t="n">
        <v>-6</v>
      </c>
      <c r="T94" s="473" t="n">
        <v>-6</v>
      </c>
      <c r="U94" s="474" t="n">
        <v>8</v>
      </c>
      <c r="V94" s="474" t="n">
        <v>-9</v>
      </c>
      <c r="W94" s="475"/>
      <c r="X94" s="407"/>
      <c r="Y94" s="408"/>
      <c r="Z94" s="409"/>
      <c r="AA94" s="409"/>
      <c r="AB94" s="410"/>
      <c r="AC94" s="393"/>
      <c r="AD94" s="411"/>
      <c r="AE94" s="412"/>
      <c r="AF94" s="413"/>
      <c r="AG94" s="468"/>
      <c r="AH94" s="434"/>
      <c r="AI94" s="469" t="n">
        <v>4</v>
      </c>
      <c r="AJ94" s="470" t="s">
        <v>729</v>
      </c>
      <c r="AK94" s="471" t="n">
        <v>5</v>
      </c>
      <c r="AL94" s="415"/>
      <c r="AM94" s="416" t="n">
        <v>2</v>
      </c>
      <c r="AN94" s="417" t="s">
        <v>729</v>
      </c>
      <c r="AO94" s="418" t="n">
        <v>4</v>
      </c>
      <c r="AP94" s="425" t="n">
        <v>4</v>
      </c>
      <c r="AQ94" s="248"/>
      <c r="AR94" s="427" t="str">
        <f aca="false">IF(AQ94="","",VLOOKUP(AQ94,'Seznam KV'!$A$6:$F$305,2,1))&amp;" "&amp;IF(AQ94="","",VLOOKUP(AQ94,'Seznam KV'!$A$6:$F$305,3,1))&amp;" "&amp;IF(AQ94="","",VLOOKUP(AQ94,'Seznam KV'!$A$6:$F$305,5,1))</f>
        <v>  </v>
      </c>
    </row>
    <row r="95" customFormat="false" ht="24" hidden="false" customHeight="true" outlineLevel="0" collapsed="false">
      <c r="A95" s="383" t="n">
        <v>4</v>
      </c>
      <c r="B95" s="487" t="n">
        <v>59</v>
      </c>
      <c r="C95" s="485" t="str">
        <f aca="false">IF(B95="","",VLOOKUP(B95,'Seznam KV'!$A$6:$F$156,2,1))&amp;" "&amp;IF(B95="","",VLOOKUP(B95,'Seznam KV'!$A$6:$F$156,3,1))</f>
        <v>KOWAL René </v>
      </c>
      <c r="D95" s="422" t="n">
        <f aca="false">IF(V89="","",V89)</f>
        <v>3</v>
      </c>
      <c r="E95" s="422" t="str">
        <f aca="false">IF(J93="","",-J93)</f>
        <v/>
      </c>
      <c r="F95" s="390" t="s">
        <v>728</v>
      </c>
      <c r="G95" s="423" t="n">
        <f aca="false">IF(S89="","",S89)</f>
        <v>2</v>
      </c>
      <c r="H95" s="423" t="str">
        <f aca="false">IF(M93="","",-M93)</f>
        <v/>
      </c>
      <c r="I95" s="422" t="n">
        <f aca="false">IF(V91="","",V91)</f>
        <v>3</v>
      </c>
      <c r="J95" s="422" t="str">
        <f aca="false">IF(O93="","",-O93)</f>
        <v/>
      </c>
      <c r="K95" s="390" t="s">
        <v>728</v>
      </c>
      <c r="L95" s="423" t="n">
        <f aca="false">IF(S91="","",S91)</f>
        <v>1</v>
      </c>
      <c r="M95" s="423" t="str">
        <f aca="false">IF(R93="","",-R93)</f>
        <v/>
      </c>
      <c r="N95" s="422" t="n">
        <f aca="false">IF(V93="","",V93)</f>
        <v>3</v>
      </c>
      <c r="O95" s="422" t="str">
        <f aca="false">IF(T93="","",-T93)</f>
        <v/>
      </c>
      <c r="P95" s="390" t="s">
        <v>728</v>
      </c>
      <c r="Q95" s="423" t="n">
        <f aca="false">IF(S93="","",S93)</f>
        <v>1</v>
      </c>
      <c r="R95" s="423" t="str">
        <f aca="false">IF(W93="","",-W93)</f>
        <v/>
      </c>
      <c r="S95" s="386"/>
      <c r="T95" s="386"/>
      <c r="U95" s="441"/>
      <c r="V95" s="388"/>
      <c r="W95" s="388"/>
      <c r="X95" s="389"/>
      <c r="Y95" s="389"/>
      <c r="Z95" s="392" t="s">
        <v>728</v>
      </c>
      <c r="AA95" s="391"/>
      <c r="AB95" s="391"/>
      <c r="AC95" s="393" t="n">
        <f aca="false">IF(B95="","",IF(D95="",0,IF(D95&gt;G95,2,1))+IF(I95="",0,IF(I95&gt;L95,2,1))+IF(N95="",0,IF(N95&gt;Q95,2,1))+IF(S95="",0,IF(S95&gt;V95,2,1))+IF(X95="",0,IF(X95&gt;AA95,2,1)))</f>
        <v>6</v>
      </c>
      <c r="AD95" s="394" t="n">
        <f aca="false">IF(B95="","",+D95+I95+N95+S95+X95)</f>
        <v>9</v>
      </c>
      <c r="AE95" s="395" t="s">
        <v>728</v>
      </c>
      <c r="AF95" s="396" t="n">
        <f aca="false">IF(B95="","",+G95+L95+Q95+V95+AA95)</f>
        <v>4</v>
      </c>
      <c r="AG95" s="468" t="n">
        <v>1</v>
      </c>
      <c r="AH95" s="436"/>
      <c r="AI95" s="260" t="n">
        <v>1</v>
      </c>
      <c r="AJ95" s="261" t="s">
        <v>729</v>
      </c>
      <c r="AK95" s="261" t="n">
        <v>4</v>
      </c>
      <c r="AL95" s="464"/>
      <c r="AM95" s="464"/>
      <c r="AN95" s="464"/>
      <c r="AO95" s="464"/>
    </row>
    <row r="96" customFormat="false" ht="24" hidden="false" customHeight="true" outlineLevel="0" collapsed="false">
      <c r="A96" s="383"/>
      <c r="B96" s="488"/>
      <c r="C96" s="486" t="str">
        <f aca="false">IF(B95="","",VLOOKUP(B95,'Seznam KV'!$A$6:$F$156,5,1))</f>
        <v>Havířov- Baník</v>
      </c>
      <c r="D96" s="476" t="n">
        <f aca="false">IF(S90="","",-S90)</f>
        <v>-8</v>
      </c>
      <c r="E96" s="477" t="n">
        <f aca="false">IF(T90="","",-T90)</f>
        <v>4</v>
      </c>
      <c r="F96" s="478" t="n">
        <f aca="false">IF(U90="","",-U90)</f>
        <v>-12</v>
      </c>
      <c r="G96" s="478" t="n">
        <f aca="false">IF(V90="","",-V90)</f>
        <v>2</v>
      </c>
      <c r="H96" s="479" t="n">
        <f aca="false">IF(W90="","",-W90)</f>
        <v>7</v>
      </c>
      <c r="I96" s="476" t="str">
        <f aca="false">IF(S92="","",-S92)</f>
        <v/>
      </c>
      <c r="J96" s="477" t="str">
        <f aca="false">IF(T92="","",-T92)</f>
        <v/>
      </c>
      <c r="K96" s="478" t="str">
        <f aca="false">IF(U92="","",-U92)</f>
        <v/>
      </c>
      <c r="L96" s="478" t="str">
        <f aca="false">IF(V92="","",-V92)</f>
        <v/>
      </c>
      <c r="M96" s="479" t="str">
        <f aca="false">IF(W92="","",-W92)</f>
        <v/>
      </c>
      <c r="N96" s="476" t="n">
        <f aca="false">IF(S94="","",-S94)</f>
        <v>6</v>
      </c>
      <c r="O96" s="477" t="n">
        <f aca="false">IF(T94="","",-T94)</f>
        <v>6</v>
      </c>
      <c r="P96" s="478" t="n">
        <f aca="false">IF(U94="","",-U94)</f>
        <v>-8</v>
      </c>
      <c r="Q96" s="478" t="n">
        <f aca="false">IF(V94="","",-V94)</f>
        <v>9</v>
      </c>
      <c r="R96" s="479" t="str">
        <f aca="false">IF(W94="","",-W94)</f>
        <v/>
      </c>
      <c r="S96" s="480"/>
      <c r="T96" s="481"/>
      <c r="U96" s="481"/>
      <c r="V96" s="481"/>
      <c r="W96" s="482"/>
      <c r="X96" s="407"/>
      <c r="Y96" s="408"/>
      <c r="Z96" s="409"/>
      <c r="AA96" s="409"/>
      <c r="AB96" s="410"/>
      <c r="AC96" s="393"/>
      <c r="AD96" s="411"/>
      <c r="AE96" s="412"/>
      <c r="AF96" s="413"/>
      <c r="AG96" s="468"/>
      <c r="AH96" s="440"/>
      <c r="AI96" s="261" t="n">
        <v>2</v>
      </c>
      <c r="AJ96" s="261" t="s">
        <v>729</v>
      </c>
      <c r="AK96" s="261" t="n">
        <v>3</v>
      </c>
      <c r="AL96" s="464"/>
      <c r="AM96" s="464"/>
      <c r="AN96" s="464"/>
      <c r="AO96" s="464"/>
    </row>
    <row r="97" customFormat="false" ht="12.75" hidden="true" customHeight="false" outlineLevel="0" collapsed="false">
      <c r="B97" s="361"/>
      <c r="C97" s="361"/>
      <c r="D97" s="248"/>
      <c r="E97" s="248"/>
      <c r="F97" s="2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48"/>
      <c r="U97" s="248"/>
      <c r="V97" s="248"/>
      <c r="W97" s="248"/>
    </row>
    <row r="98" customFormat="false" ht="12.75" hidden="true" customHeight="false" outlineLevel="0" collapsed="false">
      <c r="B98" s="361"/>
      <c r="C98" s="361"/>
      <c r="D98" s="248"/>
      <c r="E98" s="248"/>
      <c r="F98" s="248"/>
      <c r="G98" s="248"/>
      <c r="H98" s="248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48"/>
      <c r="U98" s="248"/>
      <c r="V98" s="248"/>
      <c r="W98" s="248"/>
    </row>
    <row r="99" customFormat="false" ht="19.5" hidden="false" customHeight="false" outlineLevel="0" collapsed="false">
      <c r="B99" s="490" t="s">
        <v>745</v>
      </c>
      <c r="C99" s="490"/>
      <c r="D99" s="248"/>
      <c r="E99" s="248"/>
      <c r="F99" s="248"/>
      <c r="G99" s="248"/>
      <c r="H99" s="248"/>
      <c r="I99" s="248"/>
      <c r="J99" s="248"/>
      <c r="K99" s="248"/>
      <c r="L99" s="248"/>
      <c r="M99" s="248"/>
      <c r="N99" s="248"/>
      <c r="O99" s="248"/>
      <c r="P99" s="248"/>
      <c r="Q99" s="248"/>
      <c r="R99" s="248"/>
      <c r="S99" s="248"/>
      <c r="T99" s="248"/>
      <c r="U99" s="248"/>
      <c r="V99" s="248"/>
      <c r="W99" s="248"/>
      <c r="AF99" s="371"/>
    </row>
    <row r="100" customFormat="false" ht="19.5" hidden="false" customHeight="false" outlineLevel="0" collapsed="false">
      <c r="A100" s="372"/>
      <c r="B100" s="491" t="s">
        <v>721</v>
      </c>
      <c r="C100" s="492"/>
      <c r="D100" s="374" t="n">
        <v>1</v>
      </c>
      <c r="E100" s="374"/>
      <c r="F100" s="374"/>
      <c r="G100" s="374"/>
      <c r="H100" s="374"/>
      <c r="I100" s="374" t="n">
        <v>2</v>
      </c>
      <c r="J100" s="374"/>
      <c r="K100" s="374"/>
      <c r="L100" s="374"/>
      <c r="M100" s="374"/>
      <c r="N100" s="374" t="n">
        <v>3</v>
      </c>
      <c r="O100" s="374"/>
      <c r="P100" s="374"/>
      <c r="Q100" s="374"/>
      <c r="R100" s="374"/>
      <c r="S100" s="374" t="n">
        <v>4</v>
      </c>
      <c r="T100" s="374"/>
      <c r="U100" s="374"/>
      <c r="V100" s="374"/>
      <c r="W100" s="374"/>
      <c r="X100" s="374" t="n">
        <v>5</v>
      </c>
      <c r="Y100" s="374"/>
      <c r="Z100" s="374"/>
      <c r="AA100" s="374"/>
      <c r="AB100" s="374"/>
      <c r="AC100" s="375" t="s">
        <v>722</v>
      </c>
      <c r="AD100" s="376" t="s">
        <v>723</v>
      </c>
      <c r="AE100" s="376"/>
      <c r="AF100" s="376"/>
      <c r="AG100" s="377" t="s">
        <v>724</v>
      </c>
      <c r="AI100" s="378" t="s">
        <v>725</v>
      </c>
      <c r="AJ100" s="378"/>
      <c r="AK100" s="378"/>
      <c r="AL100" s="466" t="s">
        <v>733</v>
      </c>
      <c r="AM100" s="467" t="s">
        <v>725</v>
      </c>
      <c r="AN100" s="467"/>
      <c r="AO100" s="467"/>
    </row>
    <row r="101" customFormat="false" ht="24" hidden="false" customHeight="true" outlineLevel="0" collapsed="false">
      <c r="A101" s="383" t="n">
        <v>1</v>
      </c>
      <c r="B101" s="484" t="n">
        <v>8</v>
      </c>
      <c r="C101" s="485" t="str">
        <f aca="false">IF(B101="","",VLOOKUP(B101,'Seznam KV'!$A$6:$F$156,2,1))&amp;" "&amp;IF(B101="","",VLOOKUP(B101,'Seznam KV'!$A$6:$F$156,3,1))</f>
        <v>JAVŮREK Jiří </v>
      </c>
      <c r="D101" s="386"/>
      <c r="E101" s="386"/>
      <c r="F101" s="387"/>
      <c r="G101" s="388"/>
      <c r="H101" s="388"/>
      <c r="I101" s="389" t="n">
        <v>3</v>
      </c>
      <c r="J101" s="389"/>
      <c r="K101" s="390" t="s">
        <v>728</v>
      </c>
      <c r="L101" s="391" t="n">
        <v>0</v>
      </c>
      <c r="M101" s="391"/>
      <c r="N101" s="389" t="n">
        <v>3</v>
      </c>
      <c r="O101" s="389"/>
      <c r="P101" s="390" t="s">
        <v>728</v>
      </c>
      <c r="Q101" s="391" t="n">
        <v>1</v>
      </c>
      <c r="R101" s="391"/>
      <c r="S101" s="389" t="n">
        <v>3</v>
      </c>
      <c r="T101" s="389"/>
      <c r="U101" s="390" t="s">
        <v>728</v>
      </c>
      <c r="V101" s="391" t="n">
        <v>0</v>
      </c>
      <c r="W101" s="391"/>
      <c r="X101" s="389"/>
      <c r="Y101" s="389"/>
      <c r="Z101" s="392" t="s">
        <v>728</v>
      </c>
      <c r="AA101" s="391"/>
      <c r="AB101" s="391"/>
      <c r="AC101" s="393" t="n">
        <f aca="false">IF(B101="","",IF(D101="",0,IF(D101&gt;G101,2,1))+IF(I101="",0,IF(I101&gt;L101,2,1))+IF(N101="",0,IF(N101&gt;Q101,2,1))+IF(S101="",0,IF(S101&gt;V101,2,1))+IF(X101="",0,IF(X101&gt;AA101,2,1)))</f>
        <v>6</v>
      </c>
      <c r="AD101" s="394" t="n">
        <f aca="false">IF(B101="","",+D101+I101+N101+S101+X101)</f>
        <v>9</v>
      </c>
      <c r="AE101" s="395" t="s">
        <v>728</v>
      </c>
      <c r="AF101" s="396" t="n">
        <f aca="false">IF(B101="","",+G101+L101+Q101+V101+AA101)</f>
        <v>1</v>
      </c>
      <c r="AG101" s="468" t="n">
        <v>1</v>
      </c>
      <c r="AH101" s="398"/>
      <c r="AI101" s="469" t="n">
        <v>2</v>
      </c>
      <c r="AJ101" s="470" t="s">
        <v>729</v>
      </c>
      <c r="AK101" s="471" t="n">
        <v>5</v>
      </c>
      <c r="AL101" s="399"/>
      <c r="AM101" s="400" t="n">
        <v>1</v>
      </c>
      <c r="AN101" s="401" t="s">
        <v>729</v>
      </c>
      <c r="AO101" s="402" t="n">
        <v>4</v>
      </c>
    </row>
    <row r="102" customFormat="false" ht="24" hidden="false" customHeight="true" outlineLevel="0" collapsed="false">
      <c r="A102" s="383"/>
      <c r="B102" s="484"/>
      <c r="C102" s="486" t="str">
        <f aca="false">IF(B101="","",VLOOKUP(B101,'Seznam KV'!$A$6:$F$156,5,1))</f>
        <v>Ostrava- Svinov SK</v>
      </c>
      <c r="D102" s="387"/>
      <c r="E102" s="387"/>
      <c r="F102" s="387"/>
      <c r="G102" s="387"/>
      <c r="H102" s="387"/>
      <c r="I102" s="472" t="n">
        <v>6</v>
      </c>
      <c r="J102" s="473" t="n">
        <v>9</v>
      </c>
      <c r="K102" s="474" t="n">
        <v>9</v>
      </c>
      <c r="L102" s="474"/>
      <c r="M102" s="475"/>
      <c r="N102" s="472"/>
      <c r="O102" s="473"/>
      <c r="P102" s="474"/>
      <c r="Q102" s="474"/>
      <c r="R102" s="475"/>
      <c r="S102" s="472" t="n">
        <v>10</v>
      </c>
      <c r="T102" s="473" t="n">
        <v>5</v>
      </c>
      <c r="U102" s="474" t="n">
        <v>6</v>
      </c>
      <c r="V102" s="474"/>
      <c r="W102" s="475"/>
      <c r="X102" s="407"/>
      <c r="Y102" s="408"/>
      <c r="Z102" s="409"/>
      <c r="AA102" s="409"/>
      <c r="AB102" s="410"/>
      <c r="AC102" s="393"/>
      <c r="AD102" s="411"/>
      <c r="AE102" s="412"/>
      <c r="AF102" s="413"/>
      <c r="AG102" s="468"/>
      <c r="AH102" s="414"/>
      <c r="AI102" s="469" t="n">
        <v>3</v>
      </c>
      <c r="AJ102" s="470" t="s">
        <v>729</v>
      </c>
      <c r="AK102" s="471" t="n">
        <v>4</v>
      </c>
      <c r="AL102" s="415"/>
      <c r="AM102" s="416" t="n">
        <v>2</v>
      </c>
      <c r="AN102" s="417" t="s">
        <v>729</v>
      </c>
      <c r="AO102" s="418" t="n">
        <v>3</v>
      </c>
      <c r="AP102" s="419" t="s">
        <v>746</v>
      </c>
      <c r="AQ102" s="420" t="s">
        <v>731</v>
      </c>
    </row>
    <row r="103" customFormat="false" ht="24" hidden="false" customHeight="true" outlineLevel="0" collapsed="false">
      <c r="A103" s="383" t="n">
        <v>2</v>
      </c>
      <c r="B103" s="487" t="n">
        <v>42</v>
      </c>
      <c r="C103" s="485" t="str">
        <f aca="false">IF(B103="","",VLOOKUP(B103,'Seznam KV'!$A$6:$F$156,2,1))&amp;" "&amp;IF(B103="","",VLOOKUP(B103,'Seznam KV'!$A$6:$F$156,3,1))</f>
        <v>HRABEC Tomáš </v>
      </c>
      <c r="D103" s="422" t="n">
        <f aca="false">IF(L101="","",L101)</f>
        <v>0</v>
      </c>
      <c r="E103" s="422" t="str">
        <f aca="false">IF(J101="","",-J101)</f>
        <v/>
      </c>
      <c r="F103" s="390" t="s">
        <v>728</v>
      </c>
      <c r="G103" s="423" t="n">
        <f aca="false">IF(I101="","",I101)</f>
        <v>3</v>
      </c>
      <c r="H103" s="423" t="str">
        <f aca="false">IF(M101="","",-M101)</f>
        <v/>
      </c>
      <c r="I103" s="386"/>
      <c r="J103" s="386"/>
      <c r="K103" s="387"/>
      <c r="L103" s="388"/>
      <c r="M103" s="388"/>
      <c r="N103" s="389" t="n">
        <v>1</v>
      </c>
      <c r="O103" s="389"/>
      <c r="P103" s="390" t="s">
        <v>728</v>
      </c>
      <c r="Q103" s="391" t="n">
        <v>3</v>
      </c>
      <c r="R103" s="391"/>
      <c r="S103" s="389" t="n">
        <v>1</v>
      </c>
      <c r="T103" s="389"/>
      <c r="U103" s="390" t="s">
        <v>728</v>
      </c>
      <c r="V103" s="391" t="n">
        <v>3</v>
      </c>
      <c r="W103" s="391"/>
      <c r="X103" s="389"/>
      <c r="Y103" s="389"/>
      <c r="Z103" s="392" t="s">
        <v>728</v>
      </c>
      <c r="AA103" s="391"/>
      <c r="AB103" s="391"/>
      <c r="AC103" s="393" t="n">
        <f aca="false">IF(B103="","",IF(D103="",0,IF(D103&gt;G103,2,1))+IF(I103="",0,IF(I103&gt;L103,2,1))+IF(N103="",0,IF(N103&gt;Q103,2,1))+IF(S103="",0,IF(S103&gt;V103,2,1))+IF(X103="",0,IF(X103&gt;AA103,2,1)))</f>
        <v>3</v>
      </c>
      <c r="AD103" s="394" t="n">
        <f aca="false">IF(B103="","",+D103+I103+N103+S103+X103)</f>
        <v>2</v>
      </c>
      <c r="AE103" s="395" t="s">
        <v>728</v>
      </c>
      <c r="AF103" s="396" t="n">
        <f aca="false">IF(B103="","",+G103+L103+Q103+V103+AA103)</f>
        <v>9</v>
      </c>
      <c r="AG103" s="468" t="n">
        <v>4</v>
      </c>
      <c r="AH103" s="436"/>
      <c r="AI103" s="469" t="n">
        <v>5</v>
      </c>
      <c r="AJ103" s="470" t="s">
        <v>729</v>
      </c>
      <c r="AK103" s="471" t="n">
        <v>3</v>
      </c>
      <c r="AL103" s="399"/>
      <c r="AM103" s="400" t="n">
        <v>1</v>
      </c>
      <c r="AN103" s="401" t="s">
        <v>729</v>
      </c>
      <c r="AO103" s="402" t="n">
        <v>2</v>
      </c>
      <c r="AP103" s="425" t="n">
        <v>1</v>
      </c>
      <c r="AQ103" s="426" t="n">
        <v>8</v>
      </c>
      <c r="AR103" s="427" t="str">
        <f aca="false">IF(AQ103="","",VLOOKUP(AQ103,'Seznam KV'!$A$6:$F$305,2,1))&amp;" "&amp;IF(AQ103="","",VLOOKUP(AQ103,'Seznam KV'!$A$6:$F$305,3,1))&amp;" "&amp;IF(AQ103="","",VLOOKUP(AQ103,'Seznam KV'!$A$6:$F$305,5,1))</f>
        <v>JAVŮREK Jiří  Ostrava- Svinov SK</v>
      </c>
    </row>
    <row r="104" customFormat="false" ht="24" hidden="false" customHeight="true" outlineLevel="0" collapsed="false">
      <c r="A104" s="383"/>
      <c r="B104" s="488"/>
      <c r="C104" s="486" t="str">
        <f aca="false">IF(B103="","",VLOOKUP(B103,'Seznam KV'!$A$6:$F$156,5,1))</f>
        <v>Frýdek-Místek- Slezan</v>
      </c>
      <c r="D104" s="476" t="n">
        <f aca="false">IF(I102="","",-I102)</f>
        <v>-6</v>
      </c>
      <c r="E104" s="477" t="n">
        <f aca="false">IF(J102="","",-J102)</f>
        <v>-9</v>
      </c>
      <c r="F104" s="478" t="n">
        <f aca="false">IF(K102="","",-K102)</f>
        <v>-9</v>
      </c>
      <c r="G104" s="478" t="str">
        <f aca="false">IF(L102="","",-L102)</f>
        <v/>
      </c>
      <c r="H104" s="479" t="str">
        <f aca="false">IF(M102="","",-M102)</f>
        <v/>
      </c>
      <c r="I104" s="387"/>
      <c r="J104" s="387"/>
      <c r="K104" s="387"/>
      <c r="L104" s="387"/>
      <c r="M104" s="387"/>
      <c r="N104" s="472" t="n">
        <v>-3</v>
      </c>
      <c r="O104" s="473" t="n">
        <v>-7</v>
      </c>
      <c r="P104" s="474" t="n">
        <v>9</v>
      </c>
      <c r="Q104" s="474" t="n">
        <v>-9</v>
      </c>
      <c r="R104" s="475"/>
      <c r="S104" s="472"/>
      <c r="T104" s="473"/>
      <c r="U104" s="474"/>
      <c r="V104" s="474"/>
      <c r="W104" s="475"/>
      <c r="X104" s="407"/>
      <c r="Y104" s="408"/>
      <c r="Z104" s="409"/>
      <c r="AA104" s="409"/>
      <c r="AB104" s="410"/>
      <c r="AC104" s="393"/>
      <c r="AD104" s="411"/>
      <c r="AE104" s="412"/>
      <c r="AF104" s="413"/>
      <c r="AG104" s="468"/>
      <c r="AH104" s="414"/>
      <c r="AI104" s="469" t="n">
        <v>1</v>
      </c>
      <c r="AJ104" s="470" t="s">
        <v>729</v>
      </c>
      <c r="AK104" s="471" t="n">
        <v>2</v>
      </c>
      <c r="AL104" s="415"/>
      <c r="AM104" s="416" t="n">
        <v>3</v>
      </c>
      <c r="AN104" s="417" t="s">
        <v>729</v>
      </c>
      <c r="AO104" s="418" t="n">
        <v>4</v>
      </c>
      <c r="AP104" s="425" t="n">
        <v>2</v>
      </c>
      <c r="AQ104" s="426" t="n">
        <v>31</v>
      </c>
      <c r="AR104" s="427" t="str">
        <f aca="false">IF(AQ104="","",VLOOKUP(AQ104,'Seznam KV'!$A$6:$F$305,2,1))&amp;" "&amp;IF(AQ104="","",VLOOKUP(AQ104,'Seznam KV'!$A$6:$F$305,3,1))&amp;" "&amp;IF(AQ104="","",VLOOKUP(AQ104,'Seznam KV'!$A$6:$F$305,5,1))</f>
        <v>LOUKOTA Filip  Nový  Jičín-  TJ  </v>
      </c>
    </row>
    <row r="105" customFormat="false" ht="24" hidden="false" customHeight="true" outlineLevel="0" collapsed="false">
      <c r="A105" s="383" t="n">
        <v>3</v>
      </c>
      <c r="B105" s="489" t="n">
        <v>31</v>
      </c>
      <c r="C105" s="485" t="str">
        <f aca="false">IF(B105="","",VLOOKUP(B105,'Seznam KV'!$A$6:$F$156,2,1))&amp;" "&amp;IF(B105="","",VLOOKUP(B105,'Seznam KV'!$A$6:$F$156,3,1))</f>
        <v>LOUKOTA Filip </v>
      </c>
      <c r="D105" s="422" t="n">
        <f aca="false">IF(Q101="","",Q101)</f>
        <v>1</v>
      </c>
      <c r="E105" s="422" t="str">
        <f aca="false">IF(J103="","",-J103)</f>
        <v/>
      </c>
      <c r="F105" s="390" t="s">
        <v>728</v>
      </c>
      <c r="G105" s="423" t="n">
        <f aca="false">IF(N101="","",N101)</f>
        <v>3</v>
      </c>
      <c r="H105" s="423" t="str">
        <f aca="false">IF(M103="","",-M103)</f>
        <v/>
      </c>
      <c r="I105" s="422" t="n">
        <f aca="false">IF(Q103="","",Q103)</f>
        <v>3</v>
      </c>
      <c r="J105" s="422" t="str">
        <f aca="false">IF(O103="","",-O103)</f>
        <v/>
      </c>
      <c r="K105" s="390" t="s">
        <v>728</v>
      </c>
      <c r="L105" s="423" t="n">
        <f aca="false">IF(N103="","",N103)</f>
        <v>1</v>
      </c>
      <c r="M105" s="423" t="str">
        <f aca="false">IF(R103="","",-R103)</f>
        <v/>
      </c>
      <c r="N105" s="386"/>
      <c r="O105" s="386"/>
      <c r="P105" s="387"/>
      <c r="Q105" s="388"/>
      <c r="R105" s="388"/>
      <c r="S105" s="389" t="n">
        <v>3</v>
      </c>
      <c r="T105" s="389"/>
      <c r="U105" s="390" t="s">
        <v>728</v>
      </c>
      <c r="V105" s="391" t="n">
        <v>1</v>
      </c>
      <c r="W105" s="391"/>
      <c r="X105" s="389"/>
      <c r="Y105" s="389"/>
      <c r="Z105" s="392" t="s">
        <v>728</v>
      </c>
      <c r="AA105" s="391"/>
      <c r="AB105" s="391"/>
      <c r="AC105" s="393" t="n">
        <f aca="false">IF(B105="","",IF(D105="",0,IF(D105&gt;G105,2,1))+IF(I105="",0,IF(I105&gt;L105,2,1))+IF(N105="",0,IF(N105&gt;Q105,2,1))+IF(S105="",0,IF(S105&gt;V105,2,1))+IF(X105="",0,IF(X105&gt;AA105,2,1)))</f>
        <v>5</v>
      </c>
      <c r="AD105" s="394" t="n">
        <f aca="false">IF(B105="","",+D105+I105+N105+S105+X105)</f>
        <v>7</v>
      </c>
      <c r="AE105" s="395" t="s">
        <v>728</v>
      </c>
      <c r="AF105" s="396" t="n">
        <f aca="false">IF(B105="","",+G105+L105+Q105+V105+AA105)</f>
        <v>5</v>
      </c>
      <c r="AG105" s="468" t="n">
        <v>2</v>
      </c>
      <c r="AH105" s="436"/>
      <c r="AI105" s="469" t="n">
        <v>3</v>
      </c>
      <c r="AJ105" s="470" t="s">
        <v>729</v>
      </c>
      <c r="AK105" s="471" t="n">
        <v>1</v>
      </c>
      <c r="AL105" s="399"/>
      <c r="AM105" s="400" t="n">
        <v>1</v>
      </c>
      <c r="AN105" s="401" t="s">
        <v>729</v>
      </c>
      <c r="AO105" s="402" t="n">
        <v>3</v>
      </c>
      <c r="AP105" s="425" t="n">
        <v>3</v>
      </c>
      <c r="AQ105" s="248"/>
      <c r="AR105" s="427" t="str">
        <f aca="false">IF(AQ105="","",VLOOKUP(AQ105,'Seznam KV'!$A$6:$F$305,2,1))&amp;" "&amp;IF(AQ105="","",VLOOKUP(AQ105,'Seznam KV'!$A$6:$F$305,3,1))&amp;" "&amp;IF(AQ105="","",VLOOKUP(AQ105,'Seznam KV'!$A$6:$F$305,5,1))</f>
        <v>  </v>
      </c>
    </row>
    <row r="106" customFormat="false" ht="24" hidden="false" customHeight="true" outlineLevel="0" collapsed="false">
      <c r="A106" s="383"/>
      <c r="B106" s="484"/>
      <c r="C106" s="486" t="str">
        <f aca="false">IF(B105="","",VLOOKUP(B105,'Seznam KV'!$A$6:$F$156,5,1))</f>
        <v>Nový  Jičín-  TJ  </v>
      </c>
      <c r="D106" s="476" t="str">
        <f aca="false">IF(N102="","",-N102)</f>
        <v/>
      </c>
      <c r="E106" s="477" t="str">
        <f aca="false">IF(O102="","",-O102)</f>
        <v/>
      </c>
      <c r="F106" s="478" t="str">
        <f aca="false">IF(P102="","",-P102)</f>
        <v/>
      </c>
      <c r="G106" s="478" t="str">
        <f aca="false">IF(Q102="","",-Q102)</f>
        <v/>
      </c>
      <c r="H106" s="479" t="str">
        <f aca="false">IF(R102="","",-R102)</f>
        <v/>
      </c>
      <c r="I106" s="476" t="n">
        <f aca="false">IF(N104="","",-N104)</f>
        <v>3</v>
      </c>
      <c r="J106" s="477" t="n">
        <f aca="false">IF(O104="","",-O104)</f>
        <v>7</v>
      </c>
      <c r="K106" s="478" t="n">
        <f aca="false">IF(P104="","",-P104)</f>
        <v>-9</v>
      </c>
      <c r="L106" s="478" t="n">
        <f aca="false">IF(Q104="","",-Q104)</f>
        <v>9</v>
      </c>
      <c r="M106" s="479" t="str">
        <f aca="false">IF(R104="","",-R104)</f>
        <v/>
      </c>
      <c r="N106" s="387"/>
      <c r="O106" s="387"/>
      <c r="P106" s="387"/>
      <c r="Q106" s="387"/>
      <c r="R106" s="387"/>
      <c r="S106" s="472" t="n">
        <v>7</v>
      </c>
      <c r="T106" s="473" t="n">
        <v>-7</v>
      </c>
      <c r="U106" s="474" t="n">
        <v>7</v>
      </c>
      <c r="V106" s="474" t="n">
        <v>7</v>
      </c>
      <c r="W106" s="475"/>
      <c r="X106" s="407"/>
      <c r="Y106" s="408"/>
      <c r="Z106" s="409"/>
      <c r="AA106" s="409"/>
      <c r="AB106" s="410"/>
      <c r="AC106" s="393"/>
      <c r="AD106" s="411"/>
      <c r="AE106" s="412"/>
      <c r="AF106" s="413"/>
      <c r="AG106" s="468"/>
      <c r="AH106" s="434"/>
      <c r="AI106" s="469" t="n">
        <v>4</v>
      </c>
      <c r="AJ106" s="470" t="s">
        <v>729</v>
      </c>
      <c r="AK106" s="471" t="n">
        <v>5</v>
      </c>
      <c r="AL106" s="415"/>
      <c r="AM106" s="416" t="n">
        <v>2</v>
      </c>
      <c r="AN106" s="417" t="s">
        <v>729</v>
      </c>
      <c r="AO106" s="418" t="n">
        <v>4</v>
      </c>
      <c r="AP106" s="425" t="n">
        <v>4</v>
      </c>
      <c r="AQ106" s="248"/>
      <c r="AR106" s="427" t="str">
        <f aca="false">IF(AQ106="","",VLOOKUP(AQ106,'Seznam KV'!$A$6:$F$305,2,1))&amp;" "&amp;IF(AQ106="","",VLOOKUP(AQ106,'Seznam KV'!$A$6:$F$305,3,1))&amp;" "&amp;IF(AQ106="","",VLOOKUP(AQ106,'Seznam KV'!$A$6:$F$305,5,1))</f>
        <v>  </v>
      </c>
    </row>
    <row r="107" customFormat="false" ht="24" hidden="false" customHeight="true" outlineLevel="0" collapsed="false">
      <c r="A107" s="383" t="n">
        <v>4</v>
      </c>
      <c r="B107" s="487" t="n">
        <v>58</v>
      </c>
      <c r="C107" s="485" t="str">
        <f aca="false">IF(B107="","",VLOOKUP(B107,'Seznam KV'!$A$6:$F$156,2,1))&amp;" "&amp;IF(B107="","",VLOOKUP(B107,'Seznam KV'!$A$6:$F$156,3,1))</f>
        <v>SARGÁNEK David </v>
      </c>
      <c r="D107" s="422" t="n">
        <f aca="false">IF(V101="","",V101)</f>
        <v>0</v>
      </c>
      <c r="E107" s="422" t="str">
        <f aca="false">IF(J105="","",-J105)</f>
        <v/>
      </c>
      <c r="F107" s="390" t="s">
        <v>728</v>
      </c>
      <c r="G107" s="423" t="n">
        <f aca="false">IF(S101="","",S101)</f>
        <v>3</v>
      </c>
      <c r="H107" s="423" t="str">
        <f aca="false">IF(M105="","",-M105)</f>
        <v/>
      </c>
      <c r="I107" s="422" t="n">
        <f aca="false">IF(V103="","",V103)</f>
        <v>3</v>
      </c>
      <c r="J107" s="422" t="str">
        <f aca="false">IF(O105="","",-O105)</f>
        <v/>
      </c>
      <c r="K107" s="390" t="s">
        <v>728</v>
      </c>
      <c r="L107" s="423" t="n">
        <f aca="false">IF(S103="","",S103)</f>
        <v>1</v>
      </c>
      <c r="M107" s="423" t="str">
        <f aca="false">IF(R105="","",-R105)</f>
        <v/>
      </c>
      <c r="N107" s="422" t="n">
        <f aca="false">IF(V105="","",V105)</f>
        <v>1</v>
      </c>
      <c r="O107" s="422" t="str">
        <f aca="false">IF(T105="","",-T105)</f>
        <v/>
      </c>
      <c r="P107" s="390" t="s">
        <v>728</v>
      </c>
      <c r="Q107" s="423" t="n">
        <f aca="false">IF(S105="","",S105)</f>
        <v>3</v>
      </c>
      <c r="R107" s="423" t="str">
        <f aca="false">IF(W105="","",-W105)</f>
        <v/>
      </c>
      <c r="S107" s="386"/>
      <c r="T107" s="386"/>
      <c r="U107" s="441"/>
      <c r="V107" s="388"/>
      <c r="W107" s="388"/>
      <c r="X107" s="389"/>
      <c r="Y107" s="389"/>
      <c r="Z107" s="392" t="s">
        <v>728</v>
      </c>
      <c r="AA107" s="391"/>
      <c r="AB107" s="391"/>
      <c r="AC107" s="393" t="n">
        <f aca="false">IF(B107="","",IF(D107="",0,IF(D107&gt;G107,2,1))+IF(I107="",0,IF(I107&gt;L107,2,1))+IF(N107="",0,IF(N107&gt;Q107,2,1))+IF(S107="",0,IF(S107&gt;V107,2,1))+IF(X107="",0,IF(X107&gt;AA107,2,1)))</f>
        <v>4</v>
      </c>
      <c r="AD107" s="394" t="n">
        <f aca="false">IF(B107="","",+D107+I107+N107+S107+X107)</f>
        <v>4</v>
      </c>
      <c r="AE107" s="395" t="s">
        <v>728</v>
      </c>
      <c r="AF107" s="396" t="n">
        <f aca="false">IF(B107="","",+G107+L107+Q107+V107+AA107)</f>
        <v>7</v>
      </c>
      <c r="AG107" s="468" t="n">
        <v>3</v>
      </c>
      <c r="AH107" s="436"/>
      <c r="AI107" s="260" t="n">
        <v>1</v>
      </c>
      <c r="AJ107" s="261" t="s">
        <v>729</v>
      </c>
      <c r="AK107" s="261" t="n">
        <v>4</v>
      </c>
      <c r="AL107" s="464"/>
      <c r="AM107" s="464"/>
      <c r="AN107" s="464"/>
      <c r="AO107" s="464"/>
    </row>
    <row r="108" customFormat="false" ht="24" hidden="false" customHeight="true" outlineLevel="0" collapsed="false">
      <c r="A108" s="383"/>
      <c r="B108" s="488"/>
      <c r="C108" s="486" t="str">
        <f aca="false">IF(B107="","",VLOOKUP(B107,'Seznam KV'!$A$6:$F$156,5,1))</f>
        <v>Havířov- Baník</v>
      </c>
      <c r="D108" s="476" t="n">
        <f aca="false">IF(S102="","",-S102)</f>
        <v>-10</v>
      </c>
      <c r="E108" s="477" t="n">
        <f aca="false">IF(T102="","",-T102)</f>
        <v>-5</v>
      </c>
      <c r="F108" s="478" t="n">
        <f aca="false">IF(U102="","",-U102)</f>
        <v>-6</v>
      </c>
      <c r="G108" s="478" t="str">
        <f aca="false">IF(V102="","",-V102)</f>
        <v/>
      </c>
      <c r="H108" s="479" t="str">
        <f aca="false">IF(W102="","",-W102)</f>
        <v/>
      </c>
      <c r="I108" s="476" t="str">
        <f aca="false">IF(S104="","",-S104)</f>
        <v/>
      </c>
      <c r="J108" s="477" t="str">
        <f aca="false">IF(T104="","",-T104)</f>
        <v/>
      </c>
      <c r="K108" s="478" t="str">
        <f aca="false">IF(U104="","",-U104)</f>
        <v/>
      </c>
      <c r="L108" s="478" t="str">
        <f aca="false">IF(V104="","",-V104)</f>
        <v/>
      </c>
      <c r="M108" s="479" t="str">
        <f aca="false">IF(W104="","",-W104)</f>
        <v/>
      </c>
      <c r="N108" s="476" t="n">
        <f aca="false">IF(S106="","",-S106)</f>
        <v>-7</v>
      </c>
      <c r="O108" s="477" t="n">
        <f aca="false">IF(T106="","",-T106)</f>
        <v>7</v>
      </c>
      <c r="P108" s="478" t="n">
        <f aca="false">IF(U106="","",-U106)</f>
        <v>-7</v>
      </c>
      <c r="Q108" s="478" t="n">
        <f aca="false">IF(V106="","",-V106)</f>
        <v>-7</v>
      </c>
      <c r="R108" s="479" t="str">
        <f aca="false">IF(W106="","",-W106)</f>
        <v/>
      </c>
      <c r="S108" s="480"/>
      <c r="T108" s="481"/>
      <c r="U108" s="481"/>
      <c r="V108" s="481"/>
      <c r="W108" s="482"/>
      <c r="X108" s="407"/>
      <c r="Y108" s="408"/>
      <c r="Z108" s="409"/>
      <c r="AA108" s="409"/>
      <c r="AB108" s="410"/>
      <c r="AC108" s="393"/>
      <c r="AD108" s="411"/>
      <c r="AE108" s="412"/>
      <c r="AF108" s="413"/>
      <c r="AG108" s="468"/>
      <c r="AH108" s="440"/>
      <c r="AI108" s="261" t="n">
        <v>2</v>
      </c>
      <c r="AJ108" s="261" t="s">
        <v>729</v>
      </c>
      <c r="AK108" s="261" t="n">
        <v>3</v>
      </c>
      <c r="AL108" s="464"/>
      <c r="AM108" s="464"/>
      <c r="AN108" s="464"/>
      <c r="AO108" s="464"/>
    </row>
    <row r="110" customFormat="false" ht="12.75" hidden="true" customHeight="false" outlineLevel="0" collapsed="false"/>
    <row r="111" customFormat="false" ht="19.5" hidden="false" customHeight="false" outlineLevel="0" collapsed="false">
      <c r="B111" s="368" t="s">
        <v>747</v>
      </c>
      <c r="C111" s="368"/>
      <c r="AF111" s="371"/>
    </row>
    <row r="112" customFormat="false" ht="19.5" hidden="false" customHeight="false" outlineLevel="0" collapsed="false">
      <c r="A112" s="372"/>
      <c r="B112" s="373" t="s">
        <v>721</v>
      </c>
      <c r="C112" s="373"/>
      <c r="D112" s="374" t="n">
        <v>1</v>
      </c>
      <c r="E112" s="374"/>
      <c r="F112" s="374"/>
      <c r="G112" s="374"/>
      <c r="H112" s="374"/>
      <c r="I112" s="374" t="n">
        <v>2</v>
      </c>
      <c r="J112" s="374"/>
      <c r="K112" s="374"/>
      <c r="L112" s="374"/>
      <c r="M112" s="374"/>
      <c r="N112" s="374" t="n">
        <v>3</v>
      </c>
      <c r="O112" s="374"/>
      <c r="P112" s="374"/>
      <c r="Q112" s="374"/>
      <c r="R112" s="374"/>
      <c r="S112" s="374" t="n">
        <v>4</v>
      </c>
      <c r="T112" s="374"/>
      <c r="U112" s="374"/>
      <c r="V112" s="374"/>
      <c r="W112" s="374"/>
      <c r="X112" s="374" t="n">
        <v>5</v>
      </c>
      <c r="Y112" s="374"/>
      <c r="Z112" s="374"/>
      <c r="AA112" s="374"/>
      <c r="AB112" s="374"/>
      <c r="AC112" s="375" t="s">
        <v>722</v>
      </c>
      <c r="AD112" s="376" t="s">
        <v>723</v>
      </c>
      <c r="AE112" s="376"/>
      <c r="AF112" s="376"/>
      <c r="AG112" s="377" t="s">
        <v>724</v>
      </c>
      <c r="AI112" s="378" t="s">
        <v>725</v>
      </c>
      <c r="AJ112" s="378"/>
      <c r="AK112" s="378"/>
      <c r="AL112" s="466" t="s">
        <v>733</v>
      </c>
      <c r="AM112" s="467" t="s">
        <v>725</v>
      </c>
      <c r="AN112" s="467"/>
      <c r="AO112" s="467"/>
    </row>
    <row r="113" customFormat="false" ht="24" hidden="false" customHeight="true" outlineLevel="0" collapsed="false">
      <c r="A113" s="383" t="n">
        <v>1</v>
      </c>
      <c r="B113" s="384" t="n">
        <v>9</v>
      </c>
      <c r="C113" s="385" t="str">
        <f aca="false">IF(B113="","",VLOOKUP(B113,'Seznam KV'!$A$6:$F$156,2,1))&amp;" "&amp;IF(B113="","",VLOOKUP(B113,'Seznam KV'!$A$6:$F$156,3,1))</f>
        <v>KALINA František </v>
      </c>
      <c r="D113" s="386"/>
      <c r="E113" s="386"/>
      <c r="F113" s="387"/>
      <c r="G113" s="388"/>
      <c r="H113" s="388"/>
      <c r="I113" s="389" t="n">
        <v>3</v>
      </c>
      <c r="J113" s="389"/>
      <c r="K113" s="390" t="s">
        <v>728</v>
      </c>
      <c r="L113" s="391" t="n">
        <v>0</v>
      </c>
      <c r="M113" s="391"/>
      <c r="N113" s="389" t="n">
        <v>2</v>
      </c>
      <c r="O113" s="389"/>
      <c r="P113" s="390" t="s">
        <v>728</v>
      </c>
      <c r="Q113" s="391" t="n">
        <v>3</v>
      </c>
      <c r="R113" s="391"/>
      <c r="S113" s="389" t="n">
        <v>3</v>
      </c>
      <c r="T113" s="389"/>
      <c r="U113" s="390" t="s">
        <v>728</v>
      </c>
      <c r="V113" s="391" t="n">
        <v>0</v>
      </c>
      <c r="W113" s="391"/>
      <c r="X113" s="389"/>
      <c r="Y113" s="389"/>
      <c r="Z113" s="392" t="s">
        <v>728</v>
      </c>
      <c r="AA113" s="391"/>
      <c r="AB113" s="391"/>
      <c r="AC113" s="393" t="n">
        <f aca="false">IF(B113="","",IF(D113="",0,IF(D113&gt;G113,2,1))+IF(I113="",0,IF(I113&gt;L113,2,1))+IF(N113="",0,IF(N113&gt;Q113,2,1))+IF(S113="",0,IF(S113&gt;V113,2,1))+IF(X113="",0,IF(X113&gt;AA113,2,1)))</f>
        <v>5</v>
      </c>
      <c r="AD113" s="394" t="n">
        <f aca="false">IF(B113="","",+D113+I113+N113+S113+X113)</f>
        <v>8</v>
      </c>
      <c r="AE113" s="395" t="s">
        <v>728</v>
      </c>
      <c r="AF113" s="396" t="n">
        <f aca="false">IF(B113="","",+G113+L113+Q113+V113+AA113)</f>
        <v>3</v>
      </c>
      <c r="AG113" s="468" t="n">
        <v>2</v>
      </c>
      <c r="AH113" s="398"/>
      <c r="AI113" s="469" t="n">
        <v>2</v>
      </c>
      <c r="AJ113" s="470" t="s">
        <v>729</v>
      </c>
      <c r="AK113" s="471" t="n">
        <v>5</v>
      </c>
      <c r="AL113" s="399"/>
      <c r="AM113" s="400" t="n">
        <v>1</v>
      </c>
      <c r="AN113" s="401" t="s">
        <v>729</v>
      </c>
      <c r="AO113" s="402" t="n">
        <v>4</v>
      </c>
    </row>
    <row r="114" customFormat="false" ht="24" hidden="false" customHeight="true" outlineLevel="0" collapsed="false">
      <c r="A114" s="383"/>
      <c r="B114" s="384"/>
      <c r="C114" s="405" t="str">
        <f aca="false">IF(B113="","",VLOOKUP(B113,'Seznam KV'!$A$6:$F$156,5,1))</f>
        <v>Vratimov- Odra Gas TTC</v>
      </c>
      <c r="D114" s="387"/>
      <c r="E114" s="387"/>
      <c r="F114" s="387"/>
      <c r="G114" s="387"/>
      <c r="H114" s="387"/>
      <c r="I114" s="472" t="n">
        <v>7</v>
      </c>
      <c r="J114" s="473" t="n">
        <v>9</v>
      </c>
      <c r="K114" s="474" t="n">
        <v>8</v>
      </c>
      <c r="L114" s="474"/>
      <c r="M114" s="475"/>
      <c r="N114" s="472"/>
      <c r="O114" s="473"/>
      <c r="P114" s="474"/>
      <c r="Q114" s="474"/>
      <c r="R114" s="475"/>
      <c r="S114" s="472" t="n">
        <v>8</v>
      </c>
      <c r="T114" s="473" t="n">
        <v>8</v>
      </c>
      <c r="U114" s="474" t="n">
        <v>14</v>
      </c>
      <c r="V114" s="474"/>
      <c r="W114" s="475"/>
      <c r="X114" s="407"/>
      <c r="Y114" s="408"/>
      <c r="Z114" s="409"/>
      <c r="AA114" s="409"/>
      <c r="AB114" s="410"/>
      <c r="AC114" s="393"/>
      <c r="AD114" s="411"/>
      <c r="AE114" s="412"/>
      <c r="AF114" s="413"/>
      <c r="AG114" s="468"/>
      <c r="AH114" s="414"/>
      <c r="AI114" s="469" t="n">
        <v>3</v>
      </c>
      <c r="AJ114" s="470" t="s">
        <v>729</v>
      </c>
      <c r="AK114" s="471" t="n">
        <v>4</v>
      </c>
      <c r="AL114" s="415"/>
      <c r="AM114" s="416" t="n">
        <v>2</v>
      </c>
      <c r="AN114" s="417" t="s">
        <v>729</v>
      </c>
      <c r="AO114" s="418" t="n">
        <v>3</v>
      </c>
      <c r="AP114" s="419" t="s">
        <v>748</v>
      </c>
      <c r="AQ114" s="420" t="s">
        <v>731</v>
      </c>
    </row>
    <row r="115" customFormat="false" ht="24" hidden="false" customHeight="true" outlineLevel="0" collapsed="false">
      <c r="A115" s="383" t="n">
        <v>2</v>
      </c>
      <c r="B115" s="421" t="n">
        <v>41</v>
      </c>
      <c r="C115" s="385" t="str">
        <f aca="false">IF(B115="","",VLOOKUP(B115,'Seznam KV'!$A$6:$F$156,2,1))&amp;" "&amp;IF(B115="","",VLOOKUP(B115,'Seznam KV'!$A$6:$F$156,3,1))</f>
        <v>BENEŠ Radek </v>
      </c>
      <c r="D115" s="422" t="n">
        <f aca="false">IF(L113="","",L113)</f>
        <v>0</v>
      </c>
      <c r="E115" s="422" t="str">
        <f aca="false">IF(J113="","",-J113)</f>
        <v/>
      </c>
      <c r="F115" s="390" t="s">
        <v>728</v>
      </c>
      <c r="G115" s="423" t="n">
        <f aca="false">IF(I113="","",I113)</f>
        <v>3</v>
      </c>
      <c r="H115" s="423" t="str">
        <f aca="false">IF(M113="","",-M113)</f>
        <v/>
      </c>
      <c r="I115" s="386"/>
      <c r="J115" s="386"/>
      <c r="K115" s="387"/>
      <c r="L115" s="388"/>
      <c r="M115" s="388"/>
      <c r="N115" s="389" t="n">
        <v>3</v>
      </c>
      <c r="O115" s="389"/>
      <c r="P115" s="390" t="s">
        <v>728</v>
      </c>
      <c r="Q115" s="391" t="n">
        <v>2</v>
      </c>
      <c r="R115" s="391"/>
      <c r="S115" s="389" t="n">
        <v>1</v>
      </c>
      <c r="T115" s="389"/>
      <c r="U115" s="390" t="s">
        <v>728</v>
      </c>
      <c r="V115" s="391" t="n">
        <v>3</v>
      </c>
      <c r="W115" s="391"/>
      <c r="X115" s="389"/>
      <c r="Y115" s="389"/>
      <c r="Z115" s="392" t="s">
        <v>728</v>
      </c>
      <c r="AA115" s="391"/>
      <c r="AB115" s="391"/>
      <c r="AC115" s="393" t="n">
        <f aca="false">IF(B115="","",IF(D115="",0,IF(D115&gt;G115,2,1))+IF(I115="",0,IF(I115&gt;L115,2,1))+IF(N115="",0,IF(N115&gt;Q115,2,1))+IF(S115="",0,IF(S115&gt;V115,2,1))+IF(X115="",0,IF(X115&gt;AA115,2,1)))</f>
        <v>4</v>
      </c>
      <c r="AD115" s="394" t="n">
        <f aca="false">IF(B115="","",+D115+I115+N115+S115+X115)</f>
        <v>4</v>
      </c>
      <c r="AE115" s="395" t="s">
        <v>728</v>
      </c>
      <c r="AF115" s="396" t="n">
        <f aca="false">IF(B115="","",+G115+L115+Q115+V115+AA115)</f>
        <v>8</v>
      </c>
      <c r="AG115" s="468" t="n">
        <v>4</v>
      </c>
      <c r="AH115" s="436"/>
      <c r="AI115" s="469" t="n">
        <v>5</v>
      </c>
      <c r="AJ115" s="470" t="s">
        <v>729</v>
      </c>
      <c r="AK115" s="471" t="n">
        <v>3</v>
      </c>
      <c r="AL115" s="399"/>
      <c r="AM115" s="400" t="n">
        <v>1</v>
      </c>
      <c r="AN115" s="401" t="s">
        <v>729</v>
      </c>
      <c r="AO115" s="402" t="n">
        <v>2</v>
      </c>
      <c r="AP115" s="425" t="n">
        <v>1</v>
      </c>
      <c r="AQ115" s="426" t="n">
        <v>27</v>
      </c>
      <c r="AR115" s="427" t="str">
        <f aca="false">IF(AQ115="","",VLOOKUP(AQ115,'Seznam KV'!$A$6:$F$305,2,1))&amp;" "&amp;IF(AQ115="","",VLOOKUP(AQ115,'Seznam KV'!$A$6:$F$305,3,1))&amp;" "&amp;IF(AQ115="","",VLOOKUP(AQ115,'Seznam KV'!$A$6:$F$305,5,1))</f>
        <v>SOLANSKÝ Petr  Bobrovníky- Sokol</v>
      </c>
    </row>
    <row r="116" customFormat="false" ht="24" hidden="false" customHeight="true" outlineLevel="0" collapsed="false">
      <c r="A116" s="383"/>
      <c r="B116" s="429"/>
      <c r="C116" s="405" t="str">
        <f aca="false">IF(B115="","",VLOOKUP(B115,'Seznam KV'!$A$6:$F$156,5,1))</f>
        <v>Hrabůvka- Sokol</v>
      </c>
      <c r="D116" s="476" t="n">
        <f aca="false">IF(I114="","",-I114)</f>
        <v>-7</v>
      </c>
      <c r="E116" s="477" t="n">
        <f aca="false">IF(J114="","",-J114)</f>
        <v>-9</v>
      </c>
      <c r="F116" s="478" t="n">
        <f aca="false">IF(K114="","",-K114)</f>
        <v>-8</v>
      </c>
      <c r="G116" s="478" t="str">
        <f aca="false">IF(L114="","",-L114)</f>
        <v/>
      </c>
      <c r="H116" s="479" t="str">
        <f aca="false">IF(M114="","",-M114)</f>
        <v/>
      </c>
      <c r="I116" s="387"/>
      <c r="J116" s="387"/>
      <c r="K116" s="387"/>
      <c r="L116" s="387"/>
      <c r="M116" s="387"/>
      <c r="N116" s="472" t="n">
        <v>-2</v>
      </c>
      <c r="O116" s="473" t="n">
        <v>2</v>
      </c>
      <c r="P116" s="474" t="n">
        <v>-7</v>
      </c>
      <c r="Q116" s="474" t="n">
        <v>10</v>
      </c>
      <c r="R116" s="475" t="n">
        <v>10</v>
      </c>
      <c r="S116" s="472"/>
      <c r="T116" s="473"/>
      <c r="U116" s="474"/>
      <c r="V116" s="474"/>
      <c r="W116" s="475"/>
      <c r="X116" s="407"/>
      <c r="Y116" s="408"/>
      <c r="Z116" s="409"/>
      <c r="AA116" s="409"/>
      <c r="AB116" s="410"/>
      <c r="AC116" s="393"/>
      <c r="AD116" s="411"/>
      <c r="AE116" s="412"/>
      <c r="AF116" s="413"/>
      <c r="AG116" s="468"/>
      <c r="AH116" s="414"/>
      <c r="AI116" s="469" t="n">
        <v>1</v>
      </c>
      <c r="AJ116" s="470" t="s">
        <v>729</v>
      </c>
      <c r="AK116" s="471" t="n">
        <v>2</v>
      </c>
      <c r="AL116" s="415"/>
      <c r="AM116" s="416" t="n">
        <v>3</v>
      </c>
      <c r="AN116" s="417" t="s">
        <v>729</v>
      </c>
      <c r="AO116" s="418" t="n">
        <v>4</v>
      </c>
      <c r="AP116" s="425" t="n">
        <v>2</v>
      </c>
      <c r="AQ116" s="426" t="n">
        <v>9</v>
      </c>
      <c r="AR116" s="427" t="str">
        <f aca="false">IF(AQ116="","",VLOOKUP(AQ116,'Seznam KV'!$A$6:$F$305,2,1))&amp;" "&amp;IF(AQ116="","",VLOOKUP(AQ116,'Seznam KV'!$A$6:$F$305,3,1))&amp;" "&amp;IF(AQ116="","",VLOOKUP(AQ116,'Seznam KV'!$A$6:$F$305,5,1))</f>
        <v>KALINA František  Vratimov- Odra Gas TTC</v>
      </c>
    </row>
    <row r="117" customFormat="false" ht="24" hidden="false" customHeight="true" outlineLevel="0" collapsed="false">
      <c r="A117" s="383" t="n">
        <v>3</v>
      </c>
      <c r="B117" s="435" t="n">
        <v>27</v>
      </c>
      <c r="C117" s="385" t="str">
        <f aca="false">IF(B117="","",VLOOKUP(B117,'Seznam KV'!$A$6:$F$156,2,1))&amp;" "&amp;IF(B117="","",VLOOKUP(B117,'Seznam KV'!$A$6:$F$156,3,1))</f>
        <v>SOLANSKÝ Petr </v>
      </c>
      <c r="D117" s="422" t="n">
        <f aca="false">IF(Q113="","",Q113)</f>
        <v>3</v>
      </c>
      <c r="E117" s="422" t="str">
        <f aca="false">IF(J115="","",-J115)</f>
        <v/>
      </c>
      <c r="F117" s="390" t="s">
        <v>728</v>
      </c>
      <c r="G117" s="423" t="n">
        <f aca="false">IF(N113="","",N113)</f>
        <v>2</v>
      </c>
      <c r="H117" s="423" t="str">
        <f aca="false">IF(M115="","",-M115)</f>
        <v/>
      </c>
      <c r="I117" s="422" t="n">
        <f aca="false">IF(Q115="","",Q115)</f>
        <v>2</v>
      </c>
      <c r="J117" s="422" t="str">
        <f aca="false">IF(O115="","",-O115)</f>
        <v/>
      </c>
      <c r="K117" s="390" t="s">
        <v>728</v>
      </c>
      <c r="L117" s="423" t="n">
        <f aca="false">IF(N115="","",N115)</f>
        <v>3</v>
      </c>
      <c r="M117" s="423" t="str">
        <f aca="false">IF(R115="","",-R115)</f>
        <v/>
      </c>
      <c r="N117" s="386"/>
      <c r="O117" s="386"/>
      <c r="P117" s="387"/>
      <c r="Q117" s="388"/>
      <c r="R117" s="388"/>
      <c r="S117" s="389" t="n">
        <v>3</v>
      </c>
      <c r="T117" s="389"/>
      <c r="U117" s="390" t="s">
        <v>728</v>
      </c>
      <c r="V117" s="391" t="n">
        <v>0</v>
      </c>
      <c r="W117" s="391"/>
      <c r="X117" s="389"/>
      <c r="Y117" s="389"/>
      <c r="Z117" s="392" t="s">
        <v>728</v>
      </c>
      <c r="AA117" s="391"/>
      <c r="AB117" s="391"/>
      <c r="AC117" s="393" t="n">
        <f aca="false">IF(B117="","",IF(D117="",0,IF(D117&gt;G117,2,1))+IF(I117="",0,IF(I117&gt;L117,2,1))+IF(N117="",0,IF(N117&gt;Q117,2,1))+IF(S117="",0,IF(S117&gt;V117,2,1))+IF(X117="",0,IF(X117&gt;AA117,2,1)))</f>
        <v>5</v>
      </c>
      <c r="AD117" s="394" t="n">
        <f aca="false">IF(B117="","",+D117+I117+N117+S117+X117)</f>
        <v>8</v>
      </c>
      <c r="AE117" s="395" t="s">
        <v>728</v>
      </c>
      <c r="AF117" s="396" t="n">
        <f aca="false">IF(B117="","",+G117+L117+Q117+V117+AA117)</f>
        <v>5</v>
      </c>
      <c r="AG117" s="468" t="n">
        <v>1</v>
      </c>
      <c r="AH117" s="436"/>
      <c r="AI117" s="469" t="n">
        <v>3</v>
      </c>
      <c r="AJ117" s="470" t="s">
        <v>729</v>
      </c>
      <c r="AK117" s="471" t="n">
        <v>1</v>
      </c>
      <c r="AL117" s="399"/>
      <c r="AM117" s="400" t="n">
        <v>1</v>
      </c>
      <c r="AN117" s="401" t="s">
        <v>729</v>
      </c>
      <c r="AO117" s="402" t="n">
        <v>3</v>
      </c>
      <c r="AP117" s="425" t="n">
        <v>3</v>
      </c>
      <c r="AQ117" s="248"/>
      <c r="AR117" s="427" t="str">
        <f aca="false">IF(AQ117="","",VLOOKUP(AQ117,'Seznam KV'!$A$6:$F$305,2,1))&amp;" "&amp;IF(AQ117="","",VLOOKUP(AQ117,'Seznam KV'!$A$6:$F$305,3,1))&amp;" "&amp;IF(AQ117="","",VLOOKUP(AQ117,'Seznam KV'!$A$6:$F$305,5,1))</f>
        <v>  </v>
      </c>
    </row>
    <row r="118" customFormat="false" ht="24" hidden="false" customHeight="true" outlineLevel="0" collapsed="false">
      <c r="A118" s="383"/>
      <c r="B118" s="384"/>
      <c r="C118" s="405" t="str">
        <f aca="false">IF(B117="","",VLOOKUP(B117,'Seznam KV'!$A$6:$F$156,5,1))</f>
        <v>Bobrovníky- Sokol</v>
      </c>
      <c r="D118" s="476" t="str">
        <f aca="false">IF(N114="","",-N114)</f>
        <v/>
      </c>
      <c r="E118" s="477" t="str">
        <f aca="false">IF(O114="","",-O114)</f>
        <v/>
      </c>
      <c r="F118" s="478" t="str">
        <f aca="false">IF(P114="","",-P114)</f>
        <v/>
      </c>
      <c r="G118" s="478" t="str">
        <f aca="false">IF(Q114="","",-Q114)</f>
        <v/>
      </c>
      <c r="H118" s="479" t="str">
        <f aca="false">IF(R114="","",-R114)</f>
        <v/>
      </c>
      <c r="I118" s="476" t="n">
        <f aca="false">IF(N116="","",-N116)</f>
        <v>2</v>
      </c>
      <c r="J118" s="477" t="n">
        <f aca="false">IF(O116="","",-O116)</f>
        <v>-2</v>
      </c>
      <c r="K118" s="478" t="n">
        <f aca="false">IF(P116="","",-P116)</f>
        <v>7</v>
      </c>
      <c r="L118" s="478" t="n">
        <f aca="false">IF(Q116="","",-Q116)</f>
        <v>-10</v>
      </c>
      <c r="M118" s="479" t="n">
        <f aca="false">IF(R116="","",-R116)</f>
        <v>-10</v>
      </c>
      <c r="N118" s="387"/>
      <c r="O118" s="387"/>
      <c r="P118" s="387"/>
      <c r="Q118" s="387"/>
      <c r="R118" s="387"/>
      <c r="S118" s="472" t="n">
        <v>9</v>
      </c>
      <c r="T118" s="473" t="n">
        <v>6</v>
      </c>
      <c r="U118" s="474" t="n">
        <v>8</v>
      </c>
      <c r="V118" s="474"/>
      <c r="W118" s="475"/>
      <c r="X118" s="407"/>
      <c r="Y118" s="408"/>
      <c r="Z118" s="409"/>
      <c r="AA118" s="409"/>
      <c r="AB118" s="410"/>
      <c r="AC118" s="393"/>
      <c r="AD118" s="411"/>
      <c r="AE118" s="412"/>
      <c r="AF118" s="413"/>
      <c r="AG118" s="468"/>
      <c r="AH118" s="434"/>
      <c r="AI118" s="469" t="n">
        <v>4</v>
      </c>
      <c r="AJ118" s="470" t="s">
        <v>729</v>
      </c>
      <c r="AK118" s="471" t="n">
        <v>5</v>
      </c>
      <c r="AL118" s="415"/>
      <c r="AM118" s="416" t="n">
        <v>2</v>
      </c>
      <c r="AN118" s="417" t="s">
        <v>729</v>
      </c>
      <c r="AO118" s="418" t="n">
        <v>4</v>
      </c>
      <c r="AP118" s="425" t="n">
        <v>4</v>
      </c>
      <c r="AQ118" s="248"/>
      <c r="AR118" s="427" t="str">
        <f aca="false">IF(AQ118="","",VLOOKUP(AQ118,'Seznam KV'!$A$6:$F$305,2,1))&amp;" "&amp;IF(AQ118="","",VLOOKUP(AQ118,'Seznam KV'!$A$6:$F$305,3,1))&amp;" "&amp;IF(AQ118="","",VLOOKUP(AQ118,'Seznam KV'!$A$6:$F$305,5,1))</f>
        <v>  </v>
      </c>
    </row>
    <row r="119" customFormat="false" ht="24" hidden="false" customHeight="true" outlineLevel="0" collapsed="false">
      <c r="A119" s="383" t="n">
        <v>4</v>
      </c>
      <c r="B119" s="421" t="n">
        <v>57</v>
      </c>
      <c r="C119" s="385" t="str">
        <f aca="false">IF(B119="","",VLOOKUP(B119,'Seznam KV'!$A$6:$F$156,2,1))&amp;" "&amp;IF(B119="","",VLOOKUP(B119,'Seznam KV'!$A$6:$F$156,3,1))</f>
        <v>SCHWARZ Ota </v>
      </c>
      <c r="D119" s="422" t="n">
        <f aca="false">IF(V113="","",V113)</f>
        <v>0</v>
      </c>
      <c r="E119" s="422" t="str">
        <f aca="false">IF(J117="","",-J117)</f>
        <v/>
      </c>
      <c r="F119" s="390" t="s">
        <v>728</v>
      </c>
      <c r="G119" s="423" t="n">
        <f aca="false">IF(S113="","",S113)</f>
        <v>3</v>
      </c>
      <c r="H119" s="423" t="str">
        <f aca="false">IF(M117="","",-M117)</f>
        <v/>
      </c>
      <c r="I119" s="422" t="n">
        <f aca="false">IF(V115="","",V115)</f>
        <v>3</v>
      </c>
      <c r="J119" s="422" t="str">
        <f aca="false">IF(O117="","",-O117)</f>
        <v/>
      </c>
      <c r="K119" s="390" t="s">
        <v>728</v>
      </c>
      <c r="L119" s="423" t="n">
        <f aca="false">IF(S115="","",S115)</f>
        <v>1</v>
      </c>
      <c r="M119" s="423" t="str">
        <f aca="false">IF(R117="","",-R117)</f>
        <v/>
      </c>
      <c r="N119" s="422" t="n">
        <f aca="false">IF(V117="","",V117)</f>
        <v>0</v>
      </c>
      <c r="O119" s="422" t="str">
        <f aca="false">IF(T117="","",-T117)</f>
        <v/>
      </c>
      <c r="P119" s="390" t="s">
        <v>728</v>
      </c>
      <c r="Q119" s="423" t="n">
        <f aca="false">IF(S117="","",S117)</f>
        <v>3</v>
      </c>
      <c r="R119" s="423" t="str">
        <f aca="false">IF(W117="","",-W117)</f>
        <v/>
      </c>
      <c r="S119" s="386"/>
      <c r="T119" s="386"/>
      <c r="U119" s="441"/>
      <c r="V119" s="388"/>
      <c r="W119" s="388"/>
      <c r="X119" s="389"/>
      <c r="Y119" s="389"/>
      <c r="Z119" s="392" t="s">
        <v>728</v>
      </c>
      <c r="AA119" s="391"/>
      <c r="AB119" s="391"/>
      <c r="AC119" s="393" t="n">
        <f aca="false">IF(B119="","",IF(D119="",0,IF(D119&gt;G119,2,1))+IF(I119="",0,IF(I119&gt;L119,2,1))+IF(N119="",0,IF(N119&gt;Q119,2,1))+IF(S119="",0,IF(S119&gt;V119,2,1))+IF(X119="",0,IF(X119&gt;AA119,2,1)))</f>
        <v>4</v>
      </c>
      <c r="AD119" s="394" t="n">
        <f aca="false">IF(B119="","",+D119+I119+N119+S119+X119)</f>
        <v>3</v>
      </c>
      <c r="AE119" s="395" t="s">
        <v>728</v>
      </c>
      <c r="AF119" s="396" t="n">
        <f aca="false">IF(B119="","",+G119+L119+Q119+V119+AA119)</f>
        <v>7</v>
      </c>
      <c r="AG119" s="468" t="n">
        <v>3</v>
      </c>
      <c r="AH119" s="436"/>
      <c r="AI119" s="260" t="n">
        <v>1</v>
      </c>
      <c r="AJ119" s="261" t="s">
        <v>729</v>
      </c>
      <c r="AK119" s="261" t="n">
        <v>4</v>
      </c>
      <c r="AL119" s="464"/>
      <c r="AM119" s="464"/>
      <c r="AN119" s="464"/>
      <c r="AO119" s="464"/>
    </row>
    <row r="120" customFormat="false" ht="24" hidden="false" customHeight="true" outlineLevel="0" collapsed="false">
      <c r="A120" s="383"/>
      <c r="B120" s="429"/>
      <c r="C120" s="405" t="str">
        <f aca="false">IF(B119="","",VLOOKUP(B119,'Seznam KV'!$A$6:$F$156,5,1))</f>
        <v>Ostrava,Mittal</v>
      </c>
      <c r="D120" s="476" t="n">
        <f aca="false">IF(S114="","",-S114)</f>
        <v>-8</v>
      </c>
      <c r="E120" s="477" t="n">
        <f aca="false">IF(T114="","",-T114)</f>
        <v>-8</v>
      </c>
      <c r="F120" s="478" t="n">
        <f aca="false">IF(U114="","",-U114)</f>
        <v>-14</v>
      </c>
      <c r="G120" s="478" t="str">
        <f aca="false">IF(V114="","",-V114)</f>
        <v/>
      </c>
      <c r="H120" s="479" t="str">
        <f aca="false">IF(W114="","",-W114)</f>
        <v/>
      </c>
      <c r="I120" s="476" t="str">
        <f aca="false">IF(S116="","",-S116)</f>
        <v/>
      </c>
      <c r="J120" s="477" t="str">
        <f aca="false">IF(T116="","",-T116)</f>
        <v/>
      </c>
      <c r="K120" s="478" t="str">
        <f aca="false">IF(U116="","",-U116)</f>
        <v/>
      </c>
      <c r="L120" s="478" t="str">
        <f aca="false">IF(V116="","",-V116)</f>
        <v/>
      </c>
      <c r="M120" s="479" t="str">
        <f aca="false">IF(W116="","",-W116)</f>
        <v/>
      </c>
      <c r="N120" s="476" t="n">
        <f aca="false">IF(S118="","",-S118)</f>
        <v>-9</v>
      </c>
      <c r="O120" s="477" t="n">
        <f aca="false">IF(T118="","",-T118)</f>
        <v>-6</v>
      </c>
      <c r="P120" s="478" t="n">
        <f aca="false">IF(U118="","",-U118)</f>
        <v>-8</v>
      </c>
      <c r="Q120" s="478" t="str">
        <f aca="false">IF(V118="","",-V118)</f>
        <v/>
      </c>
      <c r="R120" s="479" t="str">
        <f aca="false">IF(W118="","",-W118)</f>
        <v/>
      </c>
      <c r="S120" s="480"/>
      <c r="T120" s="481"/>
      <c r="U120" s="481"/>
      <c r="V120" s="481"/>
      <c r="W120" s="482"/>
      <c r="X120" s="407"/>
      <c r="Y120" s="408"/>
      <c r="Z120" s="409"/>
      <c r="AA120" s="409"/>
      <c r="AB120" s="410"/>
      <c r="AC120" s="393"/>
      <c r="AD120" s="411"/>
      <c r="AE120" s="412"/>
      <c r="AF120" s="413"/>
      <c r="AG120" s="468"/>
      <c r="AH120" s="440"/>
      <c r="AI120" s="261" t="n">
        <v>2</v>
      </c>
      <c r="AJ120" s="261" t="s">
        <v>729</v>
      </c>
      <c r="AK120" s="261" t="n">
        <v>3</v>
      </c>
      <c r="AL120" s="464"/>
      <c r="AM120" s="464"/>
      <c r="AN120" s="464"/>
      <c r="AO120" s="464"/>
    </row>
    <row r="121" customFormat="false" ht="12.75" hidden="true" customHeight="false" outlineLevel="0" collapsed="false"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</row>
    <row r="122" customFormat="false" ht="12.75" hidden="true" customHeight="false" outlineLevel="0" collapsed="false"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</row>
    <row r="123" customFormat="false" ht="19.5" hidden="false" customHeight="false" outlineLevel="0" collapsed="false">
      <c r="B123" s="368" t="s">
        <v>749</v>
      </c>
      <c r="C123" s="36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AF123" s="371"/>
    </row>
    <row r="124" customFormat="false" ht="19.5" hidden="false" customHeight="false" outlineLevel="0" collapsed="false">
      <c r="A124" s="372"/>
      <c r="B124" s="373" t="s">
        <v>721</v>
      </c>
      <c r="C124" s="373"/>
      <c r="D124" s="374" t="n">
        <v>1</v>
      </c>
      <c r="E124" s="374"/>
      <c r="F124" s="374"/>
      <c r="G124" s="374"/>
      <c r="H124" s="374"/>
      <c r="I124" s="374" t="n">
        <v>2</v>
      </c>
      <c r="J124" s="374"/>
      <c r="K124" s="374"/>
      <c r="L124" s="374"/>
      <c r="M124" s="374"/>
      <c r="N124" s="374" t="n">
        <v>3</v>
      </c>
      <c r="O124" s="374"/>
      <c r="P124" s="374"/>
      <c r="Q124" s="374"/>
      <c r="R124" s="374"/>
      <c r="S124" s="374" t="n">
        <v>4</v>
      </c>
      <c r="T124" s="374"/>
      <c r="U124" s="374"/>
      <c r="V124" s="374"/>
      <c r="W124" s="374"/>
      <c r="X124" s="374" t="n">
        <v>5</v>
      </c>
      <c r="Y124" s="374"/>
      <c r="Z124" s="374"/>
      <c r="AA124" s="374"/>
      <c r="AB124" s="374"/>
      <c r="AC124" s="375" t="s">
        <v>722</v>
      </c>
      <c r="AD124" s="376" t="s">
        <v>723</v>
      </c>
      <c r="AE124" s="376"/>
      <c r="AF124" s="376"/>
      <c r="AG124" s="377" t="s">
        <v>724</v>
      </c>
      <c r="AI124" s="378" t="s">
        <v>725</v>
      </c>
      <c r="AJ124" s="378"/>
      <c r="AK124" s="378"/>
      <c r="AL124" s="466" t="s">
        <v>733</v>
      </c>
      <c r="AM124" s="467" t="s">
        <v>725</v>
      </c>
      <c r="AN124" s="467"/>
      <c r="AO124" s="467"/>
    </row>
    <row r="125" customFormat="false" ht="24" hidden="false" customHeight="true" outlineLevel="0" collapsed="false">
      <c r="A125" s="383" t="n">
        <v>1</v>
      </c>
      <c r="B125" s="384" t="n">
        <v>10</v>
      </c>
      <c r="C125" s="385" t="str">
        <f aca="false">IF(B125="","",VLOOKUP(B125,'Seznam KV'!$A$6:$F$156,2,1))&amp;" "&amp;IF(B125="","",VLOOKUP(B125,'Seznam KV'!$A$6:$F$156,3,1))</f>
        <v>KARCZMARCZYK Michal </v>
      </c>
      <c r="D125" s="386"/>
      <c r="E125" s="386"/>
      <c r="F125" s="387"/>
      <c r="G125" s="388"/>
      <c r="H125" s="388"/>
      <c r="I125" s="389" t="n">
        <v>3</v>
      </c>
      <c r="J125" s="389"/>
      <c r="K125" s="390" t="s">
        <v>728</v>
      </c>
      <c r="L125" s="391" t="n">
        <v>0</v>
      </c>
      <c r="M125" s="391"/>
      <c r="N125" s="389" t="n">
        <v>3</v>
      </c>
      <c r="O125" s="389"/>
      <c r="P125" s="390" t="s">
        <v>728</v>
      </c>
      <c r="Q125" s="391" t="n">
        <v>1</v>
      </c>
      <c r="R125" s="391"/>
      <c r="S125" s="389" t="n">
        <v>3</v>
      </c>
      <c r="T125" s="389"/>
      <c r="U125" s="390" t="s">
        <v>728</v>
      </c>
      <c r="V125" s="391" t="n">
        <v>0</v>
      </c>
      <c r="W125" s="391"/>
      <c r="X125" s="389"/>
      <c r="Y125" s="389"/>
      <c r="Z125" s="392" t="s">
        <v>728</v>
      </c>
      <c r="AA125" s="391"/>
      <c r="AB125" s="391"/>
      <c r="AC125" s="393" t="n">
        <f aca="false">IF(B125="","",IF(D125="",0,IF(D125&gt;G125,2,1))+IF(I125="",0,IF(I125&gt;L125,2,1))+IF(N125="",0,IF(N125&gt;Q125,2,1))+IF(S125="",0,IF(S125&gt;V125,2,1))+IF(X125="",0,IF(X125&gt;AA125,2,1)))</f>
        <v>6</v>
      </c>
      <c r="AD125" s="394" t="n">
        <f aca="false">IF(B125="","",+D125+I125+N125+S125+X125)</f>
        <v>9</v>
      </c>
      <c r="AE125" s="395" t="s">
        <v>728</v>
      </c>
      <c r="AF125" s="396" t="n">
        <f aca="false">IF(B125="","",+G125+L125+Q125+V125+AA125)</f>
        <v>1</v>
      </c>
      <c r="AG125" s="468" t="n">
        <v>1</v>
      </c>
      <c r="AH125" s="398"/>
      <c r="AI125" s="469" t="n">
        <v>2</v>
      </c>
      <c r="AJ125" s="470" t="s">
        <v>729</v>
      </c>
      <c r="AK125" s="471" t="n">
        <v>5</v>
      </c>
      <c r="AL125" s="399"/>
      <c r="AM125" s="400" t="n">
        <v>1</v>
      </c>
      <c r="AN125" s="401" t="s">
        <v>729</v>
      </c>
      <c r="AO125" s="402" t="n">
        <v>4</v>
      </c>
    </row>
    <row r="126" customFormat="false" ht="24" hidden="false" customHeight="true" outlineLevel="0" collapsed="false">
      <c r="A126" s="383"/>
      <c r="B126" s="384"/>
      <c r="C126" s="405" t="str">
        <f aca="false">IF(B125="","",VLOOKUP(B125,'Seznam KV'!$A$6:$F$156,5,1))</f>
        <v>Třinec- TŽ</v>
      </c>
      <c r="D126" s="387"/>
      <c r="E126" s="387"/>
      <c r="F126" s="387"/>
      <c r="G126" s="387"/>
      <c r="H126" s="387"/>
      <c r="I126" s="472" t="n">
        <v>4</v>
      </c>
      <c r="J126" s="473" t="n">
        <v>7</v>
      </c>
      <c r="K126" s="474" t="n">
        <v>8</v>
      </c>
      <c r="L126" s="474"/>
      <c r="M126" s="475"/>
      <c r="N126" s="472"/>
      <c r="O126" s="473"/>
      <c r="P126" s="474"/>
      <c r="Q126" s="474"/>
      <c r="R126" s="475"/>
      <c r="S126" s="472" t="n">
        <v>8</v>
      </c>
      <c r="T126" s="473" t="n">
        <v>8</v>
      </c>
      <c r="U126" s="474" t="n">
        <v>10</v>
      </c>
      <c r="V126" s="474"/>
      <c r="W126" s="475"/>
      <c r="X126" s="407"/>
      <c r="Y126" s="408"/>
      <c r="Z126" s="409"/>
      <c r="AA126" s="409"/>
      <c r="AB126" s="410"/>
      <c r="AC126" s="393"/>
      <c r="AD126" s="411"/>
      <c r="AE126" s="412"/>
      <c r="AF126" s="413"/>
      <c r="AG126" s="468"/>
      <c r="AH126" s="414"/>
      <c r="AI126" s="469" t="n">
        <v>3</v>
      </c>
      <c r="AJ126" s="470" t="s">
        <v>729</v>
      </c>
      <c r="AK126" s="471" t="n">
        <v>4</v>
      </c>
      <c r="AL126" s="415"/>
      <c r="AM126" s="416" t="n">
        <v>2</v>
      </c>
      <c r="AN126" s="417" t="s">
        <v>729</v>
      </c>
      <c r="AO126" s="418" t="n">
        <v>3</v>
      </c>
      <c r="AP126" s="419" t="s">
        <v>750</v>
      </c>
      <c r="AQ126" s="420" t="s">
        <v>731</v>
      </c>
    </row>
    <row r="127" customFormat="false" ht="24" hidden="false" customHeight="true" outlineLevel="0" collapsed="false">
      <c r="A127" s="383" t="n">
        <v>2</v>
      </c>
      <c r="B127" s="421" t="n">
        <v>43</v>
      </c>
      <c r="C127" s="385" t="str">
        <f aca="false">IF(B127="","",VLOOKUP(B127,'Seznam KV'!$A$6:$F$156,2,1))&amp;" "&amp;IF(B127="","",VLOOKUP(B127,'Seznam KV'!$A$6:$F$156,3,1))</f>
        <v>HABRNAL Lukáš </v>
      </c>
      <c r="D127" s="422" t="n">
        <f aca="false">IF(L125="","",L125)</f>
        <v>0</v>
      </c>
      <c r="E127" s="422" t="str">
        <f aca="false">IF(J125="","",-J125)</f>
        <v/>
      </c>
      <c r="F127" s="390" t="s">
        <v>728</v>
      </c>
      <c r="G127" s="423" t="n">
        <f aca="false">IF(I125="","",I125)</f>
        <v>3</v>
      </c>
      <c r="H127" s="423" t="str">
        <f aca="false">IF(M125="","",-M125)</f>
        <v/>
      </c>
      <c r="I127" s="386"/>
      <c r="J127" s="386"/>
      <c r="K127" s="387"/>
      <c r="L127" s="388"/>
      <c r="M127" s="388"/>
      <c r="N127" s="389" t="n">
        <v>1</v>
      </c>
      <c r="O127" s="389"/>
      <c r="P127" s="390" t="s">
        <v>728</v>
      </c>
      <c r="Q127" s="391" t="n">
        <v>3</v>
      </c>
      <c r="R127" s="391"/>
      <c r="S127" s="389" t="n">
        <v>3</v>
      </c>
      <c r="T127" s="389"/>
      <c r="U127" s="390" t="s">
        <v>728</v>
      </c>
      <c r="V127" s="391" t="n">
        <v>0</v>
      </c>
      <c r="W127" s="391"/>
      <c r="X127" s="389"/>
      <c r="Y127" s="389"/>
      <c r="Z127" s="392" t="s">
        <v>728</v>
      </c>
      <c r="AA127" s="391"/>
      <c r="AB127" s="391"/>
      <c r="AC127" s="393" t="n">
        <f aca="false">IF(B127="","",IF(D127="",0,IF(D127&gt;G127,2,1))+IF(I127="",0,IF(I127&gt;L127,2,1))+IF(N127="",0,IF(N127&gt;Q127,2,1))+IF(S127="",0,IF(S127&gt;V127,2,1))+IF(X127="",0,IF(X127&gt;AA127,2,1)))</f>
        <v>4</v>
      </c>
      <c r="AD127" s="394" t="n">
        <f aca="false">IF(B127="","",+D127+I127+N127+S127+X127)</f>
        <v>4</v>
      </c>
      <c r="AE127" s="395" t="s">
        <v>728</v>
      </c>
      <c r="AF127" s="396" t="n">
        <f aca="false">IF(B127="","",+G127+L127+Q127+V127+AA127)</f>
        <v>6</v>
      </c>
      <c r="AG127" s="468" t="n">
        <v>3</v>
      </c>
      <c r="AH127" s="436"/>
      <c r="AI127" s="469" t="n">
        <v>5</v>
      </c>
      <c r="AJ127" s="470" t="s">
        <v>729</v>
      </c>
      <c r="AK127" s="471" t="n">
        <v>3</v>
      </c>
      <c r="AL127" s="399"/>
      <c r="AM127" s="400" t="n">
        <v>1</v>
      </c>
      <c r="AN127" s="401" t="s">
        <v>729</v>
      </c>
      <c r="AO127" s="402" t="n">
        <v>2</v>
      </c>
      <c r="AP127" s="425" t="n">
        <v>1</v>
      </c>
      <c r="AQ127" s="426" t="n">
        <v>10</v>
      </c>
      <c r="AR127" s="427" t="str">
        <f aca="false">IF(AQ127="","",VLOOKUP(AQ127,'Seznam KV'!$A$6:$F$305,2,1))&amp;" "&amp;IF(AQ127="","",VLOOKUP(AQ127,'Seznam KV'!$A$6:$F$305,3,1))&amp;" "&amp;IF(AQ127="","",VLOOKUP(AQ127,'Seznam KV'!$A$6:$F$305,5,1))</f>
        <v>KARCZMARCZYK Michal  Třinec- TŽ</v>
      </c>
    </row>
    <row r="128" customFormat="false" ht="24" hidden="false" customHeight="true" outlineLevel="0" collapsed="false">
      <c r="A128" s="383"/>
      <c r="B128" s="429"/>
      <c r="C128" s="405" t="str">
        <f aca="false">IF(B127="","",VLOOKUP(B127,'Seznam KV'!$A$6:$F$156,5,1))</f>
        <v>Frýdek-Místek- Slezan</v>
      </c>
      <c r="D128" s="476" t="n">
        <f aca="false">IF(I126="","",-I126)</f>
        <v>-4</v>
      </c>
      <c r="E128" s="477" t="n">
        <f aca="false">IF(J126="","",-J126)</f>
        <v>-7</v>
      </c>
      <c r="F128" s="478" t="n">
        <f aca="false">IF(K126="","",-K126)</f>
        <v>-8</v>
      </c>
      <c r="G128" s="478" t="str">
        <f aca="false">IF(L126="","",-L126)</f>
        <v/>
      </c>
      <c r="H128" s="479" t="str">
        <f aca="false">IF(M126="","",-M126)</f>
        <v/>
      </c>
      <c r="I128" s="387"/>
      <c r="J128" s="387"/>
      <c r="K128" s="387"/>
      <c r="L128" s="387"/>
      <c r="M128" s="387"/>
      <c r="N128" s="472"/>
      <c r="O128" s="473"/>
      <c r="P128" s="474"/>
      <c r="Q128" s="474"/>
      <c r="R128" s="475"/>
      <c r="S128" s="472"/>
      <c r="T128" s="473"/>
      <c r="U128" s="474"/>
      <c r="V128" s="474"/>
      <c r="W128" s="475"/>
      <c r="X128" s="407"/>
      <c r="Y128" s="408"/>
      <c r="Z128" s="409"/>
      <c r="AA128" s="409"/>
      <c r="AB128" s="410"/>
      <c r="AC128" s="393"/>
      <c r="AD128" s="411"/>
      <c r="AE128" s="412"/>
      <c r="AF128" s="413"/>
      <c r="AG128" s="468"/>
      <c r="AH128" s="414"/>
      <c r="AI128" s="469" t="n">
        <v>1</v>
      </c>
      <c r="AJ128" s="470" t="s">
        <v>729</v>
      </c>
      <c r="AK128" s="471" t="n">
        <v>2</v>
      </c>
      <c r="AL128" s="415"/>
      <c r="AM128" s="416" t="n">
        <v>3</v>
      </c>
      <c r="AN128" s="417" t="s">
        <v>729</v>
      </c>
      <c r="AO128" s="418" t="n">
        <v>4</v>
      </c>
      <c r="AP128" s="425" t="n">
        <v>2</v>
      </c>
      <c r="AQ128" s="426" t="n">
        <v>26</v>
      </c>
      <c r="AR128" s="427" t="str">
        <f aca="false">IF(AQ128="","",VLOOKUP(AQ128,'Seznam KV'!$A$6:$F$305,2,1))&amp;" "&amp;IF(AQ128="","",VLOOKUP(AQ128,'Seznam KV'!$A$6:$F$305,3,1))&amp;" "&amp;IF(AQ128="","",VLOOKUP(AQ128,'Seznam KV'!$A$6:$F$305,5,1))</f>
        <v>MATĚJKA Kamil  Ostrava- Mittal</v>
      </c>
    </row>
    <row r="129" customFormat="false" ht="24" hidden="false" customHeight="true" outlineLevel="0" collapsed="false">
      <c r="A129" s="383" t="n">
        <v>3</v>
      </c>
      <c r="B129" s="435" t="n">
        <v>26</v>
      </c>
      <c r="C129" s="385" t="str">
        <f aca="false">IF(B129="","",VLOOKUP(B129,'Seznam KV'!$A$6:$F$156,2,1))&amp;" "&amp;IF(B129="","",VLOOKUP(B129,'Seznam KV'!$A$6:$F$156,3,1))</f>
        <v>MATĚJKA Kamil </v>
      </c>
      <c r="D129" s="422" t="n">
        <f aca="false">IF(Q125="","",Q125)</f>
        <v>1</v>
      </c>
      <c r="E129" s="422" t="str">
        <f aca="false">IF(J127="","",-J127)</f>
        <v/>
      </c>
      <c r="F129" s="390" t="s">
        <v>728</v>
      </c>
      <c r="G129" s="423" t="n">
        <f aca="false">IF(N125="","",N125)</f>
        <v>3</v>
      </c>
      <c r="H129" s="423" t="str">
        <f aca="false">IF(M127="","",-M127)</f>
        <v/>
      </c>
      <c r="I129" s="422" t="n">
        <f aca="false">IF(Q127="","",Q127)</f>
        <v>3</v>
      </c>
      <c r="J129" s="422" t="str">
        <f aca="false">IF(O127="","",-O127)</f>
        <v/>
      </c>
      <c r="K129" s="390" t="s">
        <v>728</v>
      </c>
      <c r="L129" s="423" t="n">
        <f aca="false">IF(N127="","",N127)</f>
        <v>1</v>
      </c>
      <c r="M129" s="423" t="str">
        <f aca="false">IF(R127="","",-R127)</f>
        <v/>
      </c>
      <c r="N129" s="386"/>
      <c r="O129" s="386"/>
      <c r="P129" s="387"/>
      <c r="Q129" s="388"/>
      <c r="R129" s="388"/>
      <c r="S129" s="389" t="n">
        <v>3</v>
      </c>
      <c r="T129" s="389"/>
      <c r="U129" s="390" t="s">
        <v>728</v>
      </c>
      <c r="V129" s="391" t="n">
        <v>1</v>
      </c>
      <c r="W129" s="391"/>
      <c r="X129" s="389"/>
      <c r="Y129" s="389"/>
      <c r="Z129" s="392" t="s">
        <v>728</v>
      </c>
      <c r="AA129" s="391"/>
      <c r="AB129" s="391"/>
      <c r="AC129" s="393" t="n">
        <f aca="false">IF(B129="","",IF(D129="",0,IF(D129&gt;G129,2,1))+IF(I129="",0,IF(I129&gt;L129,2,1))+IF(N129="",0,IF(N129&gt;Q129,2,1))+IF(S129="",0,IF(S129&gt;V129,2,1))+IF(X129="",0,IF(X129&gt;AA129,2,1)))</f>
        <v>5</v>
      </c>
      <c r="AD129" s="394" t="n">
        <f aca="false">IF(B129="","",+D129+I129+N129+S129+X129)</f>
        <v>7</v>
      </c>
      <c r="AE129" s="395" t="s">
        <v>728</v>
      </c>
      <c r="AF129" s="396" t="n">
        <f aca="false">IF(B129="","",+G129+L129+Q129+V129+AA129)</f>
        <v>5</v>
      </c>
      <c r="AG129" s="468" t="n">
        <v>2</v>
      </c>
      <c r="AH129" s="436"/>
      <c r="AI129" s="469" t="n">
        <v>3</v>
      </c>
      <c r="AJ129" s="470" t="s">
        <v>729</v>
      </c>
      <c r="AK129" s="471" t="n">
        <v>1</v>
      </c>
      <c r="AL129" s="399"/>
      <c r="AM129" s="400" t="n">
        <v>1</v>
      </c>
      <c r="AN129" s="401" t="s">
        <v>729</v>
      </c>
      <c r="AO129" s="402" t="n">
        <v>3</v>
      </c>
      <c r="AP129" s="425" t="n">
        <v>3</v>
      </c>
      <c r="AQ129" s="248"/>
      <c r="AR129" s="427" t="str">
        <f aca="false">IF(AQ129="","",VLOOKUP(AQ129,'Seznam KV'!$A$6:$F$305,2,1))&amp;" "&amp;IF(AQ129="","",VLOOKUP(AQ129,'Seznam KV'!$A$6:$F$305,3,1))&amp;" "&amp;IF(AQ129="","",VLOOKUP(AQ129,'Seznam KV'!$A$6:$F$305,5,1))</f>
        <v>  </v>
      </c>
    </row>
    <row r="130" customFormat="false" ht="24" hidden="false" customHeight="true" outlineLevel="0" collapsed="false">
      <c r="A130" s="383"/>
      <c r="B130" s="384"/>
      <c r="C130" s="405" t="str">
        <f aca="false">IF(B129="","",VLOOKUP(B129,'Seznam KV'!$A$6:$F$156,5,1))</f>
        <v>Ostrava- Mittal</v>
      </c>
      <c r="D130" s="476" t="str">
        <f aca="false">IF(N126="","",-N126)</f>
        <v/>
      </c>
      <c r="E130" s="477" t="str">
        <f aca="false">IF(O126="","",-O126)</f>
        <v/>
      </c>
      <c r="F130" s="478" t="str">
        <f aca="false">IF(P126="","",-P126)</f>
        <v/>
      </c>
      <c r="G130" s="478" t="str">
        <f aca="false">IF(Q126="","",-Q126)</f>
        <v/>
      </c>
      <c r="H130" s="479" t="str">
        <f aca="false">IF(R126="","",-R126)</f>
        <v/>
      </c>
      <c r="I130" s="476" t="str">
        <f aca="false">IF(N128="","",-N128)</f>
        <v/>
      </c>
      <c r="J130" s="477" t="str">
        <f aca="false">IF(O128="","",-O128)</f>
        <v/>
      </c>
      <c r="K130" s="478" t="str">
        <f aca="false">IF(P128="","",-P128)</f>
        <v/>
      </c>
      <c r="L130" s="478" t="str">
        <f aca="false">IF(Q128="","",-Q128)</f>
        <v/>
      </c>
      <c r="M130" s="479" t="str">
        <f aca="false">IF(R128="","",-R128)</f>
        <v/>
      </c>
      <c r="N130" s="387"/>
      <c r="O130" s="387"/>
      <c r="P130" s="387"/>
      <c r="Q130" s="387"/>
      <c r="R130" s="387"/>
      <c r="S130" s="472" t="n">
        <v>8</v>
      </c>
      <c r="T130" s="473" t="n">
        <v>-9</v>
      </c>
      <c r="U130" s="474" t="n">
        <v>7</v>
      </c>
      <c r="V130" s="474" t="n">
        <v>6</v>
      </c>
      <c r="W130" s="475"/>
      <c r="X130" s="407"/>
      <c r="Y130" s="408"/>
      <c r="Z130" s="409"/>
      <c r="AA130" s="409"/>
      <c r="AB130" s="410"/>
      <c r="AC130" s="393"/>
      <c r="AD130" s="411"/>
      <c r="AE130" s="412"/>
      <c r="AF130" s="413"/>
      <c r="AG130" s="468"/>
      <c r="AH130" s="434"/>
      <c r="AI130" s="469" t="n">
        <v>4</v>
      </c>
      <c r="AJ130" s="470" t="s">
        <v>729</v>
      </c>
      <c r="AK130" s="471" t="n">
        <v>5</v>
      </c>
      <c r="AL130" s="415"/>
      <c r="AM130" s="416" t="n">
        <v>2</v>
      </c>
      <c r="AN130" s="417" t="s">
        <v>729</v>
      </c>
      <c r="AO130" s="418" t="n">
        <v>4</v>
      </c>
      <c r="AP130" s="425" t="n">
        <v>4</v>
      </c>
      <c r="AQ130" s="248"/>
      <c r="AR130" s="427" t="str">
        <f aca="false">IF(AQ130="","",VLOOKUP(AQ130,'Seznam KV'!$A$6:$F$305,2,1))&amp;" "&amp;IF(AQ130="","",VLOOKUP(AQ130,'Seznam KV'!$A$6:$F$305,3,1))&amp;" "&amp;IF(AQ130="","",VLOOKUP(AQ130,'Seznam KV'!$A$6:$F$305,5,1))</f>
        <v>  </v>
      </c>
    </row>
    <row r="131" customFormat="false" ht="24" hidden="false" customHeight="true" outlineLevel="0" collapsed="false">
      <c r="A131" s="383" t="n">
        <v>4</v>
      </c>
      <c r="B131" s="421" t="n">
        <v>56</v>
      </c>
      <c r="C131" s="385" t="str">
        <f aca="false">IF(B131="","",VLOOKUP(B131,'Seznam KV'!$A$6:$F$156,2,1))&amp;" "&amp;IF(B131="","",VLOOKUP(B131,'Seznam KV'!$A$6:$F$156,3,1))</f>
        <v>PAGÁČ Zbyněk </v>
      </c>
      <c r="D131" s="422" t="n">
        <f aca="false">IF(V125="","",V125)</f>
        <v>0</v>
      </c>
      <c r="E131" s="422" t="str">
        <f aca="false">IF(J129="","",-J129)</f>
        <v/>
      </c>
      <c r="F131" s="390" t="s">
        <v>728</v>
      </c>
      <c r="G131" s="423" t="n">
        <f aca="false">IF(S125="","",S125)</f>
        <v>3</v>
      </c>
      <c r="H131" s="423" t="str">
        <f aca="false">IF(M129="","",-M129)</f>
        <v/>
      </c>
      <c r="I131" s="422" t="n">
        <f aca="false">IF(V127="","",V127)</f>
        <v>0</v>
      </c>
      <c r="J131" s="422" t="str">
        <f aca="false">IF(O129="","",-O129)</f>
        <v/>
      </c>
      <c r="K131" s="390" t="s">
        <v>728</v>
      </c>
      <c r="L131" s="423" t="n">
        <f aca="false">IF(S127="","",S127)</f>
        <v>3</v>
      </c>
      <c r="M131" s="423" t="str">
        <f aca="false">IF(R129="","",-R129)</f>
        <v/>
      </c>
      <c r="N131" s="422" t="n">
        <f aca="false">IF(V129="","",V129)</f>
        <v>1</v>
      </c>
      <c r="O131" s="422" t="str">
        <f aca="false">IF(T129="","",-T129)</f>
        <v/>
      </c>
      <c r="P131" s="390" t="s">
        <v>728</v>
      </c>
      <c r="Q131" s="423" t="n">
        <f aca="false">IF(S129="","",S129)</f>
        <v>3</v>
      </c>
      <c r="R131" s="423" t="str">
        <f aca="false">IF(W129="","",-W129)</f>
        <v/>
      </c>
      <c r="S131" s="386"/>
      <c r="T131" s="386"/>
      <c r="U131" s="441"/>
      <c r="V131" s="388"/>
      <c r="W131" s="388"/>
      <c r="X131" s="389"/>
      <c r="Y131" s="389"/>
      <c r="Z131" s="392" t="s">
        <v>728</v>
      </c>
      <c r="AA131" s="391"/>
      <c r="AB131" s="391"/>
      <c r="AC131" s="393" t="n">
        <f aca="false">IF(B131="","",IF(D131="",0,IF(D131&gt;G131,2,1))+IF(I131="",0,IF(I131&gt;L131,2,1))+IF(N131="",0,IF(N131&gt;Q131,2,1))+IF(S131="",0,IF(S131&gt;V131,2,1))+IF(X131="",0,IF(X131&gt;AA131,2,1)))</f>
        <v>3</v>
      </c>
      <c r="AD131" s="394" t="n">
        <f aca="false">IF(B131="","",+D131+I131+N131+S131+X131)</f>
        <v>1</v>
      </c>
      <c r="AE131" s="395" t="s">
        <v>728</v>
      </c>
      <c r="AF131" s="396" t="n">
        <f aca="false">IF(B131="","",+G131+L131+Q131+V131+AA131)</f>
        <v>9</v>
      </c>
      <c r="AG131" s="468" t="n">
        <v>4</v>
      </c>
      <c r="AH131" s="436"/>
      <c r="AI131" s="260" t="n">
        <v>1</v>
      </c>
      <c r="AJ131" s="261" t="s">
        <v>729</v>
      </c>
      <c r="AK131" s="261" t="n">
        <v>4</v>
      </c>
      <c r="AL131" s="464"/>
      <c r="AM131" s="464"/>
      <c r="AN131" s="464"/>
      <c r="AO131" s="464"/>
    </row>
    <row r="132" customFormat="false" ht="24" hidden="false" customHeight="true" outlineLevel="0" collapsed="false">
      <c r="A132" s="383"/>
      <c r="B132" s="429"/>
      <c r="C132" s="405" t="str">
        <f aca="false">IF(B131="","",VLOOKUP(B131,'Seznam KV'!$A$6:$F$156,5,1))</f>
        <v>Brušperk- Sokol TJ</v>
      </c>
      <c r="D132" s="476" t="n">
        <f aca="false">IF(S126="","",-S126)</f>
        <v>-8</v>
      </c>
      <c r="E132" s="477" t="n">
        <f aca="false">IF(T126="","",-T126)</f>
        <v>-8</v>
      </c>
      <c r="F132" s="478" t="n">
        <f aca="false">IF(U126="","",-U126)</f>
        <v>-10</v>
      </c>
      <c r="G132" s="478" t="str">
        <f aca="false">IF(V126="","",-V126)</f>
        <v/>
      </c>
      <c r="H132" s="479" t="str">
        <f aca="false">IF(W126="","",-W126)</f>
        <v/>
      </c>
      <c r="I132" s="476" t="str">
        <f aca="false">IF(S128="","",-S128)</f>
        <v/>
      </c>
      <c r="J132" s="477" t="str">
        <f aca="false">IF(T128="","",-T128)</f>
        <v/>
      </c>
      <c r="K132" s="478" t="str">
        <f aca="false">IF(U128="","",-U128)</f>
        <v/>
      </c>
      <c r="L132" s="478" t="str">
        <f aca="false">IF(V128="","",-V128)</f>
        <v/>
      </c>
      <c r="M132" s="479" t="str">
        <f aca="false">IF(W128="","",-W128)</f>
        <v/>
      </c>
      <c r="N132" s="476" t="n">
        <f aca="false">IF(S130="","",-S130)</f>
        <v>-8</v>
      </c>
      <c r="O132" s="477" t="n">
        <f aca="false">IF(T130="","",-T130)</f>
        <v>9</v>
      </c>
      <c r="P132" s="478" t="n">
        <f aca="false">IF(U130="","",-U130)</f>
        <v>-7</v>
      </c>
      <c r="Q132" s="478" t="n">
        <f aca="false">IF(V130="","",-V130)</f>
        <v>-6</v>
      </c>
      <c r="R132" s="479" t="str">
        <f aca="false">IF(W130="","",-W130)</f>
        <v/>
      </c>
      <c r="S132" s="480"/>
      <c r="T132" s="481"/>
      <c r="U132" s="481"/>
      <c r="V132" s="481"/>
      <c r="W132" s="482"/>
      <c r="X132" s="407"/>
      <c r="Y132" s="408"/>
      <c r="Z132" s="409"/>
      <c r="AA132" s="409"/>
      <c r="AB132" s="410"/>
      <c r="AC132" s="393"/>
      <c r="AD132" s="411"/>
      <c r="AE132" s="412"/>
      <c r="AF132" s="413"/>
      <c r="AG132" s="468"/>
      <c r="AH132" s="440"/>
      <c r="AI132" s="261" t="n">
        <v>2</v>
      </c>
      <c r="AJ132" s="261" t="s">
        <v>729</v>
      </c>
      <c r="AK132" s="261" t="n">
        <v>3</v>
      </c>
      <c r="AL132" s="464"/>
      <c r="AM132" s="464"/>
      <c r="AN132" s="464"/>
      <c r="AO132" s="464"/>
    </row>
    <row r="133" customFormat="false" ht="12.75" hidden="true" customHeight="false" outlineLevel="0" collapsed="false"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</row>
    <row r="134" customFormat="false" ht="12.75" hidden="true" customHeight="false" outlineLevel="0" collapsed="false"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</row>
    <row r="135" customFormat="false" ht="19.5" hidden="false" customHeight="false" outlineLevel="0" collapsed="false">
      <c r="B135" s="368" t="s">
        <v>751</v>
      </c>
      <c r="C135" s="36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AF135" s="371"/>
    </row>
    <row r="136" customFormat="false" ht="19.5" hidden="false" customHeight="false" outlineLevel="0" collapsed="false">
      <c r="A136" s="372"/>
      <c r="B136" s="373" t="s">
        <v>721</v>
      </c>
      <c r="C136" s="373"/>
      <c r="D136" s="374" t="n">
        <v>1</v>
      </c>
      <c r="E136" s="374"/>
      <c r="F136" s="374"/>
      <c r="G136" s="374"/>
      <c r="H136" s="374"/>
      <c r="I136" s="374" t="n">
        <v>2</v>
      </c>
      <c r="J136" s="374"/>
      <c r="K136" s="374"/>
      <c r="L136" s="374"/>
      <c r="M136" s="374"/>
      <c r="N136" s="374" t="n">
        <v>3</v>
      </c>
      <c r="O136" s="374"/>
      <c r="P136" s="374"/>
      <c r="Q136" s="374"/>
      <c r="R136" s="374"/>
      <c r="S136" s="374" t="n">
        <v>4</v>
      </c>
      <c r="T136" s="374"/>
      <c r="U136" s="374"/>
      <c r="V136" s="374"/>
      <c r="W136" s="374"/>
      <c r="X136" s="374" t="n">
        <v>5</v>
      </c>
      <c r="Y136" s="374"/>
      <c r="Z136" s="374"/>
      <c r="AA136" s="374"/>
      <c r="AB136" s="374"/>
      <c r="AC136" s="375" t="s">
        <v>722</v>
      </c>
      <c r="AD136" s="376" t="s">
        <v>723</v>
      </c>
      <c r="AE136" s="376"/>
      <c r="AF136" s="376"/>
      <c r="AG136" s="377" t="s">
        <v>724</v>
      </c>
      <c r="AI136" s="378" t="s">
        <v>725</v>
      </c>
      <c r="AJ136" s="378"/>
      <c r="AK136" s="378"/>
      <c r="AL136" s="466" t="s">
        <v>733</v>
      </c>
      <c r="AM136" s="467" t="s">
        <v>725</v>
      </c>
      <c r="AN136" s="467"/>
      <c r="AO136" s="467"/>
    </row>
    <row r="137" customFormat="false" ht="24" hidden="false" customHeight="true" outlineLevel="0" collapsed="false">
      <c r="A137" s="383" t="n">
        <v>1</v>
      </c>
      <c r="B137" s="384" t="n">
        <v>11</v>
      </c>
      <c r="C137" s="385" t="str">
        <f aca="false">IF(B137="","",VLOOKUP(B137,'Seznam KV'!$A$6:$F$156,2,1))&amp;" "&amp;IF(B137="","",VLOOKUP(B137,'Seznam KV'!$A$6:$F$156,3,1))</f>
        <v>UHLÁŘ Radim </v>
      </c>
      <c r="D137" s="386"/>
      <c r="E137" s="386"/>
      <c r="F137" s="387"/>
      <c r="G137" s="388"/>
      <c r="H137" s="388"/>
      <c r="I137" s="389" t="n">
        <v>3</v>
      </c>
      <c r="J137" s="389"/>
      <c r="K137" s="390" t="s">
        <v>728</v>
      </c>
      <c r="L137" s="391" t="n">
        <v>0</v>
      </c>
      <c r="M137" s="391"/>
      <c r="N137" s="389" t="n">
        <v>3</v>
      </c>
      <c r="O137" s="389"/>
      <c r="P137" s="390" t="s">
        <v>728</v>
      </c>
      <c r="Q137" s="391" t="n">
        <v>2</v>
      </c>
      <c r="R137" s="391"/>
      <c r="S137" s="389" t="n">
        <v>3</v>
      </c>
      <c r="T137" s="389"/>
      <c r="U137" s="390" t="s">
        <v>728</v>
      </c>
      <c r="V137" s="391" t="n">
        <v>0</v>
      </c>
      <c r="W137" s="391"/>
      <c r="X137" s="389"/>
      <c r="Y137" s="389"/>
      <c r="Z137" s="392" t="s">
        <v>728</v>
      </c>
      <c r="AA137" s="391"/>
      <c r="AB137" s="391"/>
      <c r="AC137" s="393" t="n">
        <f aca="false">IF(B137="","",IF(D137="",0,IF(D137&gt;G137,2,1))+IF(I137="",0,IF(I137&gt;L137,2,1))+IF(N137="",0,IF(N137&gt;Q137,2,1))+IF(S137="",0,IF(S137&gt;V137,2,1))+IF(X137="",0,IF(X137&gt;AA137,2,1)))</f>
        <v>6</v>
      </c>
      <c r="AD137" s="394" t="n">
        <f aca="false">IF(B137="","",+D137+I137+N137+S137+X137)</f>
        <v>9</v>
      </c>
      <c r="AE137" s="395" t="s">
        <v>728</v>
      </c>
      <c r="AF137" s="396" t="n">
        <f aca="false">IF(B137="","",+G137+L137+Q137+V137+AA137)</f>
        <v>2</v>
      </c>
      <c r="AG137" s="468" t="n">
        <v>1</v>
      </c>
      <c r="AH137" s="398"/>
      <c r="AI137" s="469" t="n">
        <v>2</v>
      </c>
      <c r="AJ137" s="470" t="s">
        <v>729</v>
      </c>
      <c r="AK137" s="471" t="n">
        <v>5</v>
      </c>
      <c r="AL137" s="399"/>
      <c r="AM137" s="400" t="n">
        <v>1</v>
      </c>
      <c r="AN137" s="401" t="s">
        <v>729</v>
      </c>
      <c r="AO137" s="402" t="n">
        <v>4</v>
      </c>
    </row>
    <row r="138" customFormat="false" ht="24" hidden="false" customHeight="true" outlineLevel="0" collapsed="false">
      <c r="A138" s="383"/>
      <c r="B138" s="384"/>
      <c r="C138" s="405" t="str">
        <f aca="false">IF(B137="","",VLOOKUP(B137,'Seznam KV'!$A$6:$F$156,5,1))</f>
        <v>Frýdek-Místek- Slezan</v>
      </c>
      <c r="D138" s="387"/>
      <c r="E138" s="387"/>
      <c r="F138" s="387"/>
      <c r="G138" s="387"/>
      <c r="H138" s="387"/>
      <c r="I138" s="472" t="n">
        <v>2</v>
      </c>
      <c r="J138" s="473" t="n">
        <v>5</v>
      </c>
      <c r="K138" s="474" t="n">
        <v>9</v>
      </c>
      <c r="L138" s="474"/>
      <c r="M138" s="475"/>
      <c r="N138" s="472"/>
      <c r="O138" s="473"/>
      <c r="P138" s="474"/>
      <c r="Q138" s="474"/>
      <c r="R138" s="475"/>
      <c r="S138" s="472" t="n">
        <v>1</v>
      </c>
      <c r="T138" s="473" t="n">
        <v>1</v>
      </c>
      <c r="U138" s="474" t="n">
        <v>5</v>
      </c>
      <c r="V138" s="474"/>
      <c r="W138" s="475"/>
      <c r="X138" s="407"/>
      <c r="Y138" s="408"/>
      <c r="Z138" s="409"/>
      <c r="AA138" s="409"/>
      <c r="AB138" s="410"/>
      <c r="AC138" s="393"/>
      <c r="AD138" s="411"/>
      <c r="AE138" s="412"/>
      <c r="AF138" s="413"/>
      <c r="AG138" s="468"/>
      <c r="AH138" s="414"/>
      <c r="AI138" s="469" t="n">
        <v>3</v>
      </c>
      <c r="AJ138" s="470" t="s">
        <v>729</v>
      </c>
      <c r="AK138" s="471" t="n">
        <v>4</v>
      </c>
      <c r="AL138" s="415"/>
      <c r="AM138" s="416" t="n">
        <v>2</v>
      </c>
      <c r="AN138" s="417" t="s">
        <v>729</v>
      </c>
      <c r="AO138" s="418" t="n">
        <v>3</v>
      </c>
      <c r="AP138" s="419" t="s">
        <v>752</v>
      </c>
      <c r="AQ138" s="420" t="s">
        <v>731</v>
      </c>
    </row>
    <row r="139" customFormat="false" ht="24" hidden="false" customHeight="true" outlineLevel="0" collapsed="false">
      <c r="A139" s="383" t="n">
        <v>2</v>
      </c>
      <c r="B139" s="421" t="n">
        <v>44</v>
      </c>
      <c r="C139" s="385" t="str">
        <f aca="false">IF(B139="","",VLOOKUP(B139,'Seznam KV'!$A$6:$F$156,2,1))&amp;" "&amp;IF(B139="","",VLOOKUP(B139,'Seznam KV'!$A$6:$F$156,3,1))</f>
        <v>BRANNÝ Daniel </v>
      </c>
      <c r="D139" s="422" t="n">
        <f aca="false">IF(L137="","",L137)</f>
        <v>0</v>
      </c>
      <c r="E139" s="422" t="str">
        <f aca="false">IF(J137="","",-J137)</f>
        <v/>
      </c>
      <c r="F139" s="390" t="s">
        <v>728</v>
      </c>
      <c r="G139" s="423" t="n">
        <f aca="false">IF(I137="","",I137)</f>
        <v>3</v>
      </c>
      <c r="H139" s="423" t="str">
        <f aca="false">IF(M137="","",-M137)</f>
        <v/>
      </c>
      <c r="I139" s="386"/>
      <c r="J139" s="386"/>
      <c r="K139" s="387"/>
      <c r="L139" s="388"/>
      <c r="M139" s="388"/>
      <c r="N139" s="389" t="n">
        <v>3</v>
      </c>
      <c r="O139" s="389"/>
      <c r="P139" s="390" t="s">
        <v>728</v>
      </c>
      <c r="Q139" s="391" t="n">
        <v>2</v>
      </c>
      <c r="R139" s="391"/>
      <c r="S139" s="389" t="n">
        <v>3</v>
      </c>
      <c r="T139" s="389"/>
      <c r="U139" s="390" t="s">
        <v>728</v>
      </c>
      <c r="V139" s="391" t="n">
        <v>0</v>
      </c>
      <c r="W139" s="391"/>
      <c r="X139" s="389"/>
      <c r="Y139" s="389"/>
      <c r="Z139" s="392" t="s">
        <v>728</v>
      </c>
      <c r="AA139" s="391"/>
      <c r="AB139" s="391"/>
      <c r="AC139" s="393" t="n">
        <f aca="false">IF(B139="","",IF(D139="",0,IF(D139&gt;G139,2,1))+IF(I139="",0,IF(I139&gt;L139,2,1))+IF(N139="",0,IF(N139&gt;Q139,2,1))+IF(S139="",0,IF(S139&gt;V139,2,1))+IF(X139="",0,IF(X139&gt;AA139,2,1)))</f>
        <v>5</v>
      </c>
      <c r="AD139" s="394" t="n">
        <f aca="false">IF(B139="","",+D139+I139+N139+S139+X139)</f>
        <v>6</v>
      </c>
      <c r="AE139" s="395" t="s">
        <v>728</v>
      </c>
      <c r="AF139" s="396" t="n">
        <f aca="false">IF(B139="","",+G139+L139+Q139+V139+AA139)</f>
        <v>5</v>
      </c>
      <c r="AG139" s="468" t="n">
        <v>2</v>
      </c>
      <c r="AH139" s="436"/>
      <c r="AI139" s="469" t="n">
        <v>5</v>
      </c>
      <c r="AJ139" s="470" t="s">
        <v>729</v>
      </c>
      <c r="AK139" s="471" t="n">
        <v>3</v>
      </c>
      <c r="AL139" s="399"/>
      <c r="AM139" s="400" t="n">
        <v>1</v>
      </c>
      <c r="AN139" s="401" t="s">
        <v>729</v>
      </c>
      <c r="AO139" s="402" t="n">
        <v>2</v>
      </c>
      <c r="AP139" s="425" t="n">
        <v>1</v>
      </c>
      <c r="AQ139" s="426" t="n">
        <v>11</v>
      </c>
      <c r="AR139" s="427" t="str">
        <f aca="false">IF(AQ139="","",VLOOKUP(AQ139,'Seznam KV'!$A$6:$F$305,2,1))&amp;" "&amp;IF(AQ139="","",VLOOKUP(AQ139,'Seznam KV'!$A$6:$F$305,3,1))&amp;" "&amp;IF(AQ139="","",VLOOKUP(AQ139,'Seznam KV'!$A$6:$F$305,5,1))</f>
        <v>UHLÁŘ Radim  Frýdek-Místek- Slezan</v>
      </c>
    </row>
    <row r="140" customFormat="false" ht="24" hidden="false" customHeight="true" outlineLevel="0" collapsed="false">
      <c r="A140" s="383"/>
      <c r="B140" s="429"/>
      <c r="C140" s="405" t="str">
        <f aca="false">IF(B139="","",VLOOKUP(B139,'Seznam KV'!$A$6:$F$156,5,1))</f>
        <v>Komorní Lhotka -Stonávka </v>
      </c>
      <c r="D140" s="476" t="n">
        <f aca="false">IF(I138="","",-I138)</f>
        <v>-2</v>
      </c>
      <c r="E140" s="477" t="n">
        <f aca="false">IF(J138="","",-J138)</f>
        <v>-5</v>
      </c>
      <c r="F140" s="478" t="n">
        <f aca="false">IF(K138="","",-K138)</f>
        <v>-9</v>
      </c>
      <c r="G140" s="478" t="str">
        <f aca="false">IF(L138="","",-L138)</f>
        <v/>
      </c>
      <c r="H140" s="479" t="str">
        <f aca="false">IF(M138="","",-M138)</f>
        <v/>
      </c>
      <c r="I140" s="387"/>
      <c r="J140" s="387"/>
      <c r="K140" s="387"/>
      <c r="L140" s="387"/>
      <c r="M140" s="387"/>
      <c r="N140" s="472" t="n">
        <v>-4</v>
      </c>
      <c r="O140" s="473" t="n">
        <v>7</v>
      </c>
      <c r="P140" s="474" t="n">
        <v>-9</v>
      </c>
      <c r="Q140" s="474" t="n">
        <v>9</v>
      </c>
      <c r="R140" s="475" t="n">
        <v>9</v>
      </c>
      <c r="S140" s="472" t="n">
        <v>5</v>
      </c>
      <c r="T140" s="473" t="n">
        <v>6</v>
      </c>
      <c r="U140" s="474" t="n">
        <v>10</v>
      </c>
      <c r="V140" s="474"/>
      <c r="W140" s="475"/>
      <c r="X140" s="407"/>
      <c r="Y140" s="408"/>
      <c r="Z140" s="409"/>
      <c r="AA140" s="409"/>
      <c r="AB140" s="410"/>
      <c r="AC140" s="393"/>
      <c r="AD140" s="411"/>
      <c r="AE140" s="412"/>
      <c r="AF140" s="413"/>
      <c r="AG140" s="468"/>
      <c r="AH140" s="414"/>
      <c r="AI140" s="469" t="n">
        <v>1</v>
      </c>
      <c r="AJ140" s="470" t="s">
        <v>729</v>
      </c>
      <c r="AK140" s="471" t="n">
        <v>2</v>
      </c>
      <c r="AL140" s="415"/>
      <c r="AM140" s="416" t="n">
        <v>3</v>
      </c>
      <c r="AN140" s="417" t="s">
        <v>729</v>
      </c>
      <c r="AO140" s="418" t="n">
        <v>4</v>
      </c>
      <c r="AP140" s="425" t="n">
        <v>2</v>
      </c>
      <c r="AQ140" s="426" t="n">
        <v>44</v>
      </c>
      <c r="AR140" s="427" t="str">
        <f aca="false">IF(AQ140="","",VLOOKUP(AQ140,'Seznam KV'!$A$6:$F$305,2,1))&amp;" "&amp;IF(AQ140="","",VLOOKUP(AQ140,'Seznam KV'!$A$6:$F$305,3,1))&amp;" "&amp;IF(AQ140="","",VLOOKUP(AQ140,'Seznam KV'!$A$6:$F$305,5,1))</f>
        <v>BRANNÝ Daniel  Komorní Lhotka -Stonávka </v>
      </c>
    </row>
    <row r="141" customFormat="false" ht="24" hidden="false" customHeight="true" outlineLevel="0" collapsed="false">
      <c r="A141" s="383" t="n">
        <v>3</v>
      </c>
      <c r="B141" s="435" t="n">
        <v>24</v>
      </c>
      <c r="C141" s="385" t="str">
        <f aca="false">IF(B141="","",VLOOKUP(B141,'Seznam KV'!$A$6:$F$156,2,1))&amp;" "&amp;IF(B141="","",VLOOKUP(B141,'Seznam KV'!$A$6:$F$156,3,1))</f>
        <v>PAVLÍK Tibor </v>
      </c>
      <c r="D141" s="422" t="n">
        <f aca="false">IF(Q137="","",Q137)</f>
        <v>2</v>
      </c>
      <c r="E141" s="422" t="str">
        <f aca="false">IF(J139="","",-J139)</f>
        <v/>
      </c>
      <c r="F141" s="390" t="s">
        <v>728</v>
      </c>
      <c r="G141" s="423" t="n">
        <f aca="false">IF(N137="","",N137)</f>
        <v>3</v>
      </c>
      <c r="H141" s="423" t="str">
        <f aca="false">IF(M139="","",-M139)</f>
        <v/>
      </c>
      <c r="I141" s="422" t="n">
        <f aca="false">IF(Q139="","",Q139)</f>
        <v>2</v>
      </c>
      <c r="J141" s="422" t="str">
        <f aca="false">IF(O139="","",-O139)</f>
        <v/>
      </c>
      <c r="K141" s="390" t="s">
        <v>728</v>
      </c>
      <c r="L141" s="423" t="n">
        <f aca="false">IF(N139="","",N139)</f>
        <v>3</v>
      </c>
      <c r="M141" s="423" t="str">
        <f aca="false">IF(R139="","",-R139)</f>
        <v/>
      </c>
      <c r="N141" s="386"/>
      <c r="O141" s="386"/>
      <c r="P141" s="387"/>
      <c r="Q141" s="388"/>
      <c r="R141" s="388"/>
      <c r="S141" s="389" t="n">
        <v>3</v>
      </c>
      <c r="T141" s="389"/>
      <c r="U141" s="390" t="s">
        <v>728</v>
      </c>
      <c r="V141" s="391" t="n">
        <v>1</v>
      </c>
      <c r="W141" s="391"/>
      <c r="X141" s="389"/>
      <c r="Y141" s="389"/>
      <c r="Z141" s="392" t="s">
        <v>728</v>
      </c>
      <c r="AA141" s="391"/>
      <c r="AB141" s="391"/>
      <c r="AC141" s="393" t="n">
        <f aca="false">IF(B141="","",IF(D141="",0,IF(D141&gt;G141,2,1))+IF(I141="",0,IF(I141&gt;L141,2,1))+IF(N141="",0,IF(N141&gt;Q141,2,1))+IF(S141="",0,IF(S141&gt;V141,2,1))+IF(X141="",0,IF(X141&gt;AA141,2,1)))</f>
        <v>4</v>
      </c>
      <c r="AD141" s="394" t="n">
        <f aca="false">IF(B141="","",+D141+I141+N141+S141+X141)</f>
        <v>7</v>
      </c>
      <c r="AE141" s="395" t="s">
        <v>728</v>
      </c>
      <c r="AF141" s="396" t="n">
        <f aca="false">IF(B141="","",+G141+L141+Q141+V141+AA141)</f>
        <v>7</v>
      </c>
      <c r="AG141" s="468" t="n">
        <v>3</v>
      </c>
      <c r="AH141" s="436"/>
      <c r="AI141" s="469" t="n">
        <v>3</v>
      </c>
      <c r="AJ141" s="470" t="s">
        <v>729</v>
      </c>
      <c r="AK141" s="471" t="n">
        <v>1</v>
      </c>
      <c r="AL141" s="399"/>
      <c r="AM141" s="400" t="n">
        <v>1</v>
      </c>
      <c r="AN141" s="401" t="s">
        <v>729</v>
      </c>
      <c r="AO141" s="402" t="n">
        <v>3</v>
      </c>
      <c r="AP141" s="425" t="n">
        <v>3</v>
      </c>
      <c r="AQ141" s="248"/>
      <c r="AR141" s="427" t="str">
        <f aca="false">IF(AQ141="","",VLOOKUP(AQ141,'Seznam KV'!$A$6:$F$305,2,1))&amp;" "&amp;IF(AQ141="","",VLOOKUP(AQ141,'Seznam KV'!$A$6:$F$305,3,1))&amp;" "&amp;IF(AQ141="","",VLOOKUP(AQ141,'Seznam KV'!$A$6:$F$305,5,1))</f>
        <v>  </v>
      </c>
    </row>
    <row r="142" customFormat="false" ht="24" hidden="false" customHeight="true" outlineLevel="0" collapsed="false">
      <c r="A142" s="383"/>
      <c r="B142" s="384"/>
      <c r="C142" s="405" t="str">
        <f aca="false">IF(B141="","",VLOOKUP(B141,'Seznam KV'!$A$6:$F$156,5,1))</f>
        <v>Ostrava- Mittal</v>
      </c>
      <c r="D142" s="476" t="str">
        <f aca="false">IF(N138="","",-N138)</f>
        <v/>
      </c>
      <c r="E142" s="477" t="str">
        <f aca="false">IF(O138="","",-O138)</f>
        <v/>
      </c>
      <c r="F142" s="478" t="str">
        <f aca="false">IF(P138="","",-P138)</f>
        <v/>
      </c>
      <c r="G142" s="478" t="str">
        <f aca="false">IF(Q138="","",-Q138)</f>
        <v/>
      </c>
      <c r="H142" s="479" t="str">
        <f aca="false">IF(R138="","",-R138)</f>
        <v/>
      </c>
      <c r="I142" s="476" t="n">
        <f aca="false">IF(N140="","",-N140)</f>
        <v>4</v>
      </c>
      <c r="J142" s="477" t="n">
        <f aca="false">IF(O140="","",-O140)</f>
        <v>-7</v>
      </c>
      <c r="K142" s="478" t="n">
        <f aca="false">IF(P140="","",-P140)</f>
        <v>9</v>
      </c>
      <c r="L142" s="478" t="n">
        <f aca="false">IF(Q140="","",-Q140)</f>
        <v>-9</v>
      </c>
      <c r="M142" s="479" t="n">
        <f aca="false">IF(R140="","",-R140)</f>
        <v>-9</v>
      </c>
      <c r="N142" s="387"/>
      <c r="O142" s="387"/>
      <c r="P142" s="387"/>
      <c r="Q142" s="387"/>
      <c r="R142" s="387"/>
      <c r="S142" s="472" t="n">
        <v>-8</v>
      </c>
      <c r="T142" s="473" t="n">
        <v>6</v>
      </c>
      <c r="U142" s="474" t="n">
        <v>12</v>
      </c>
      <c r="V142" s="474" t="n">
        <v>4</v>
      </c>
      <c r="W142" s="475"/>
      <c r="X142" s="407"/>
      <c r="Y142" s="408"/>
      <c r="Z142" s="409"/>
      <c r="AA142" s="409"/>
      <c r="AB142" s="410"/>
      <c r="AC142" s="393"/>
      <c r="AD142" s="411"/>
      <c r="AE142" s="412"/>
      <c r="AF142" s="413"/>
      <c r="AG142" s="468"/>
      <c r="AH142" s="434"/>
      <c r="AI142" s="469" t="n">
        <v>4</v>
      </c>
      <c r="AJ142" s="470" t="s">
        <v>729</v>
      </c>
      <c r="AK142" s="471" t="n">
        <v>5</v>
      </c>
      <c r="AL142" s="415"/>
      <c r="AM142" s="416" t="n">
        <v>2</v>
      </c>
      <c r="AN142" s="417" t="s">
        <v>729</v>
      </c>
      <c r="AO142" s="418" t="n">
        <v>4</v>
      </c>
      <c r="AP142" s="425" t="n">
        <v>4</v>
      </c>
      <c r="AQ142" s="248"/>
      <c r="AR142" s="427" t="str">
        <f aca="false">IF(AQ142="","",VLOOKUP(AQ142,'Seznam KV'!$A$6:$F$305,2,1))&amp;" "&amp;IF(AQ142="","",VLOOKUP(AQ142,'Seznam KV'!$A$6:$F$305,3,1))&amp;" "&amp;IF(AQ142="","",VLOOKUP(AQ142,'Seznam KV'!$A$6:$F$305,5,1))</f>
        <v>  </v>
      </c>
    </row>
    <row r="143" customFormat="false" ht="24" hidden="false" customHeight="true" outlineLevel="0" collapsed="false">
      <c r="A143" s="383" t="n">
        <v>4</v>
      </c>
      <c r="B143" s="421" t="n">
        <v>55</v>
      </c>
      <c r="C143" s="385" t="str">
        <f aca="false">IF(B143="","",VLOOKUP(B143,'Seznam KV'!$A$6:$F$156,2,1))&amp;" "&amp;IF(B143="","",VLOOKUP(B143,'Seznam KV'!$A$6:$F$156,3,1))</f>
        <v>SZTULA Adam </v>
      </c>
      <c r="D143" s="422" t="n">
        <f aca="false">IF(V137="","",V137)</f>
        <v>0</v>
      </c>
      <c r="E143" s="422" t="str">
        <f aca="false">IF(J141="","",-J141)</f>
        <v/>
      </c>
      <c r="F143" s="390" t="s">
        <v>728</v>
      </c>
      <c r="G143" s="423" t="n">
        <f aca="false">IF(S137="","",S137)</f>
        <v>3</v>
      </c>
      <c r="H143" s="423" t="str">
        <f aca="false">IF(M141="","",-M141)</f>
        <v/>
      </c>
      <c r="I143" s="422" t="n">
        <f aca="false">IF(V139="","",V139)</f>
        <v>0</v>
      </c>
      <c r="J143" s="422" t="str">
        <f aca="false">IF(O141="","",-O141)</f>
        <v/>
      </c>
      <c r="K143" s="390" t="s">
        <v>728</v>
      </c>
      <c r="L143" s="423" t="n">
        <f aca="false">IF(S139="","",S139)</f>
        <v>3</v>
      </c>
      <c r="M143" s="423" t="str">
        <f aca="false">IF(R141="","",-R141)</f>
        <v/>
      </c>
      <c r="N143" s="422" t="n">
        <f aca="false">IF(V141="","",V141)</f>
        <v>1</v>
      </c>
      <c r="O143" s="422" t="str">
        <f aca="false">IF(T141="","",-T141)</f>
        <v/>
      </c>
      <c r="P143" s="390" t="s">
        <v>728</v>
      </c>
      <c r="Q143" s="423" t="n">
        <f aca="false">IF(S141="","",S141)</f>
        <v>3</v>
      </c>
      <c r="R143" s="423" t="str">
        <f aca="false">IF(W141="","",-W141)</f>
        <v/>
      </c>
      <c r="S143" s="386"/>
      <c r="T143" s="386"/>
      <c r="U143" s="441"/>
      <c r="V143" s="388"/>
      <c r="W143" s="388"/>
      <c r="X143" s="389"/>
      <c r="Y143" s="389"/>
      <c r="Z143" s="392" t="s">
        <v>728</v>
      </c>
      <c r="AA143" s="391"/>
      <c r="AB143" s="391"/>
      <c r="AC143" s="393" t="n">
        <f aca="false">IF(B143="","",IF(D143="",0,IF(D143&gt;G143,2,1))+IF(I143="",0,IF(I143&gt;L143,2,1))+IF(N143="",0,IF(N143&gt;Q143,2,1))+IF(S143="",0,IF(S143&gt;V143,2,1))+IF(X143="",0,IF(X143&gt;AA143,2,1)))</f>
        <v>3</v>
      </c>
      <c r="AD143" s="394" t="n">
        <f aca="false">IF(B143="","",+D143+I143+N143+S143+X143)</f>
        <v>1</v>
      </c>
      <c r="AE143" s="395" t="s">
        <v>728</v>
      </c>
      <c r="AF143" s="396" t="n">
        <f aca="false">IF(B143="","",+G143+L143+Q143+V143+AA143)</f>
        <v>9</v>
      </c>
      <c r="AG143" s="468" t="n">
        <v>4</v>
      </c>
      <c r="AH143" s="436"/>
      <c r="AI143" s="260" t="n">
        <v>1</v>
      </c>
      <c r="AJ143" s="261" t="s">
        <v>729</v>
      </c>
      <c r="AK143" s="261" t="n">
        <v>4</v>
      </c>
      <c r="AL143" s="464"/>
      <c r="AM143" s="464"/>
      <c r="AN143" s="464"/>
      <c r="AO143" s="464"/>
    </row>
    <row r="144" customFormat="false" ht="24" hidden="false" customHeight="true" outlineLevel="0" collapsed="false">
      <c r="A144" s="383"/>
      <c r="B144" s="429"/>
      <c r="C144" s="405" t="str">
        <f aca="false">IF(B143="","",VLOOKUP(B143,'Seznam KV'!$A$6:$F$156,5,1))</f>
        <v>Orlová- Siko TTC</v>
      </c>
      <c r="D144" s="476" t="n">
        <f aca="false">IF(S138="","",-S138)</f>
        <v>-1</v>
      </c>
      <c r="E144" s="477" t="n">
        <f aca="false">IF(T138="","",-T138)</f>
        <v>-1</v>
      </c>
      <c r="F144" s="478" t="n">
        <f aca="false">IF(U138="","",-U138)</f>
        <v>-5</v>
      </c>
      <c r="G144" s="478" t="str">
        <f aca="false">IF(V138="","",-V138)</f>
        <v/>
      </c>
      <c r="H144" s="479" t="str">
        <f aca="false">IF(W138="","",-W138)</f>
        <v/>
      </c>
      <c r="I144" s="476" t="n">
        <f aca="false">IF(S140="","",-S140)</f>
        <v>-5</v>
      </c>
      <c r="J144" s="477" t="n">
        <f aca="false">IF(T140="","",-T140)</f>
        <v>-6</v>
      </c>
      <c r="K144" s="478" t="n">
        <f aca="false">IF(U140="","",-U140)</f>
        <v>-10</v>
      </c>
      <c r="L144" s="478" t="str">
        <f aca="false">IF(V140="","",-V140)</f>
        <v/>
      </c>
      <c r="M144" s="479" t="str">
        <f aca="false">IF(W140="","",-W140)</f>
        <v/>
      </c>
      <c r="N144" s="476" t="n">
        <f aca="false">IF(S142="","",-S142)</f>
        <v>8</v>
      </c>
      <c r="O144" s="477" t="n">
        <f aca="false">IF(T142="","",-T142)</f>
        <v>-6</v>
      </c>
      <c r="P144" s="478" t="n">
        <f aca="false">IF(U142="","",-U142)</f>
        <v>-12</v>
      </c>
      <c r="Q144" s="478" t="n">
        <f aca="false">IF(V142="","",-V142)</f>
        <v>-4</v>
      </c>
      <c r="R144" s="479" t="str">
        <f aca="false">IF(W142="","",-W142)</f>
        <v/>
      </c>
      <c r="S144" s="480"/>
      <c r="T144" s="481"/>
      <c r="U144" s="481"/>
      <c r="V144" s="481"/>
      <c r="W144" s="482"/>
      <c r="X144" s="407"/>
      <c r="Y144" s="408"/>
      <c r="Z144" s="409"/>
      <c r="AA144" s="409"/>
      <c r="AB144" s="410"/>
      <c r="AC144" s="393"/>
      <c r="AD144" s="411"/>
      <c r="AE144" s="412"/>
      <c r="AF144" s="413"/>
      <c r="AG144" s="468"/>
      <c r="AH144" s="440"/>
      <c r="AI144" s="261" t="n">
        <v>2</v>
      </c>
      <c r="AJ144" s="261" t="s">
        <v>729</v>
      </c>
      <c r="AK144" s="261" t="n">
        <v>3</v>
      </c>
      <c r="AL144" s="464"/>
      <c r="AM144" s="464"/>
      <c r="AN144" s="464"/>
      <c r="AO144" s="464"/>
    </row>
    <row r="145" customFormat="false" ht="24" hidden="true" customHeight="true" outlineLevel="0" collapsed="false">
      <c r="A145" s="383" t="n">
        <v>5</v>
      </c>
      <c r="B145" s="421"/>
      <c r="C145" s="385" t="str">
        <f aca="false">IF(B145="","",VLOOKUP(B145,'Seznam KV'!$A$6:$F$156,2,1))&amp;" "&amp;IF(B145="","",VLOOKUP(B145,'Seznam KV'!$A$6:$F$156,3,1))</f>
        <v> </v>
      </c>
      <c r="D145" s="422" t="str">
        <f aca="false">IF(AA137="","",AA137)</f>
        <v/>
      </c>
      <c r="E145" s="422"/>
      <c r="F145" s="390" t="s">
        <v>728</v>
      </c>
      <c r="G145" s="423" t="str">
        <f aca="false">IF(AA137="","",X137)</f>
        <v/>
      </c>
      <c r="H145" s="423"/>
      <c r="I145" s="422" t="str">
        <f aca="false">IF(AA139="","",AA139)</f>
        <v/>
      </c>
      <c r="J145" s="422" t="str">
        <f aca="false">IF(O143="","",-O143)</f>
        <v/>
      </c>
      <c r="K145" s="390" t="s">
        <v>728</v>
      </c>
      <c r="L145" s="423" t="str">
        <f aca="false">IF(X139="","",X139)</f>
        <v/>
      </c>
      <c r="M145" s="423" t="str">
        <f aca="false">IF(R143="","",-R143)</f>
        <v/>
      </c>
      <c r="N145" s="422" t="str">
        <f aca="false">IF(AA141="","",AA141)</f>
        <v/>
      </c>
      <c r="O145" s="422" t="str">
        <f aca="false">IF(T143="","",-T143)</f>
        <v/>
      </c>
      <c r="P145" s="390" t="s">
        <v>728</v>
      </c>
      <c r="Q145" s="423" t="str">
        <f aca="false">IF(X141="","",X141)</f>
        <v/>
      </c>
      <c r="R145" s="423" t="str">
        <f aca="false">IF(W143="","",-W143)</f>
        <v/>
      </c>
      <c r="S145" s="422" t="str">
        <f aca="false">IF(AA143="","",AA143)</f>
        <v/>
      </c>
      <c r="T145" s="422" t="str">
        <f aca="false">IF(Y143="","",-Y143)</f>
        <v/>
      </c>
      <c r="U145" s="390" t="s">
        <v>728</v>
      </c>
      <c r="V145" s="423" t="str">
        <f aca="false">IF(X143="","",X143)</f>
        <v/>
      </c>
      <c r="W145" s="423" t="str">
        <f aca="false">IF(AB143="","",-AB143)</f>
        <v/>
      </c>
      <c r="X145" s="386"/>
      <c r="Y145" s="386"/>
      <c r="Z145" s="441"/>
      <c r="AA145" s="388"/>
      <c r="AB145" s="388"/>
      <c r="AC145" s="493" t="str">
        <f aca="false">IF(B145="","",IF(D145="",0,IF(D145&gt;G145,2,1))+IF(I145="",0,IF(I145&gt;L145,2,1))+IF(N145="",0,IF(N145&gt;Q145,2,1))+IF(S145="",0,IF(S145&gt;V145,2,1))+IF(X145="",0,IF(X145&gt;AA145,2,1)))</f>
        <v/>
      </c>
      <c r="AD145" s="494" t="str">
        <f aca="false">IF(B145="","",+D145+I145+N145+S145+X145)</f>
        <v/>
      </c>
      <c r="AE145" s="495" t="s">
        <v>728</v>
      </c>
      <c r="AF145" s="496" t="str">
        <f aca="false">IF(B145="","",+G145+L145+Q145+V145+AA145)</f>
        <v/>
      </c>
      <c r="AG145" s="483"/>
      <c r="AI145" s="261" t="n">
        <v>4</v>
      </c>
      <c r="AJ145" s="261" t="s">
        <v>729</v>
      </c>
      <c r="AK145" s="261" t="n">
        <v>2</v>
      </c>
      <c r="AL145" s="464"/>
      <c r="AM145" s="464"/>
      <c r="AN145" s="464"/>
      <c r="AO145" s="464"/>
    </row>
    <row r="146" customFormat="false" ht="24" hidden="true" customHeight="true" outlineLevel="0" collapsed="false">
      <c r="A146" s="383"/>
      <c r="B146" s="429"/>
      <c r="C146" s="405" t="str">
        <f aca="false">IF(B145="","",VLOOKUP(B145,'Seznam KV'!$A$6:$F$156,5,1))</f>
        <v/>
      </c>
      <c r="D146" s="476" t="str">
        <f aca="false">IF(X138="","",-X138)</f>
        <v/>
      </c>
      <c r="E146" s="477" t="str">
        <f aca="false">IF(Y138="","",-Y138)</f>
        <v/>
      </c>
      <c r="F146" s="478" t="str">
        <f aca="false">IF(Z138="","",-Z138)</f>
        <v/>
      </c>
      <c r="G146" s="478" t="str">
        <f aca="false">IF(AA138="","",-AA138)</f>
        <v/>
      </c>
      <c r="H146" s="479" t="str">
        <f aca="false">IF(AB138="","",-AB138)</f>
        <v/>
      </c>
      <c r="I146" s="476" t="str">
        <f aca="false">IF(X140="","",-X140)</f>
        <v/>
      </c>
      <c r="J146" s="477" t="str">
        <f aca="false">IF(Y140="","",-Y140)</f>
        <v/>
      </c>
      <c r="K146" s="478" t="str">
        <f aca="false">IF(Z140="","",-Z140)</f>
        <v/>
      </c>
      <c r="L146" s="478" t="str">
        <f aca="false">IF(AA140="","",-AA140)</f>
        <v/>
      </c>
      <c r="M146" s="479" t="str">
        <f aca="false">IF(AB140="","",-AB140)</f>
        <v/>
      </c>
      <c r="N146" s="476" t="str">
        <f aca="false">IF(X142="","",-X142)</f>
        <v/>
      </c>
      <c r="O146" s="477" t="str">
        <f aca="false">IF(Y142="","",-Y142)</f>
        <v/>
      </c>
      <c r="P146" s="478" t="str">
        <f aca="false">IF(Z142="","",-Z142)</f>
        <v/>
      </c>
      <c r="Q146" s="478" t="str">
        <f aca="false">IF(AA142="","",-AA142)</f>
        <v/>
      </c>
      <c r="R146" s="479" t="str">
        <f aca="false">IF(AB142="","",-AB142)</f>
        <v/>
      </c>
      <c r="S146" s="476" t="str">
        <f aca="false">IF(X144="","",-X144)</f>
        <v/>
      </c>
      <c r="T146" s="477" t="str">
        <f aca="false">IF(Y144="","",-Y144)</f>
        <v/>
      </c>
      <c r="U146" s="478" t="str">
        <f aca="false">IF(Z144="","",-Z144)</f>
        <v/>
      </c>
      <c r="V146" s="478" t="str">
        <f aca="false">IF(AA144="","",-AA144)</f>
        <v/>
      </c>
      <c r="W146" s="479" t="str">
        <f aca="false">IF(AB144="","",-AB144)</f>
        <v/>
      </c>
      <c r="X146" s="437"/>
      <c r="Y146" s="438"/>
      <c r="Z146" s="438"/>
      <c r="AA146" s="438"/>
      <c r="AB146" s="439"/>
      <c r="AC146" s="493"/>
      <c r="AD146" s="451"/>
      <c r="AE146" s="452"/>
      <c r="AF146" s="453"/>
      <c r="AG146" s="483"/>
      <c r="AI146" s="261" t="n">
        <v>5</v>
      </c>
      <c r="AJ146" s="261" t="s">
        <v>729</v>
      </c>
      <c r="AK146" s="261" t="n">
        <v>1</v>
      </c>
      <c r="AL146" s="464"/>
      <c r="AM146" s="464"/>
      <c r="AN146" s="464"/>
      <c r="AO146" s="464"/>
    </row>
    <row r="147" customFormat="false" ht="12.75" hidden="true" customHeight="false" outlineLevel="0" collapsed="false"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</row>
    <row r="148" customFormat="false" ht="19.5" hidden="false" customHeight="false" outlineLevel="0" collapsed="false">
      <c r="B148" s="368" t="s">
        <v>753</v>
      </c>
      <c r="C148" s="36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AF148" s="371"/>
    </row>
    <row r="149" customFormat="false" ht="19.5" hidden="false" customHeight="false" outlineLevel="0" collapsed="false">
      <c r="A149" s="372"/>
      <c r="B149" s="373" t="s">
        <v>721</v>
      </c>
      <c r="C149" s="373"/>
      <c r="D149" s="374" t="n">
        <v>1</v>
      </c>
      <c r="E149" s="374"/>
      <c r="F149" s="374"/>
      <c r="G149" s="374"/>
      <c r="H149" s="374"/>
      <c r="I149" s="374" t="n">
        <v>2</v>
      </c>
      <c r="J149" s="374"/>
      <c r="K149" s="374"/>
      <c r="L149" s="374"/>
      <c r="M149" s="374"/>
      <c r="N149" s="374" t="n">
        <v>3</v>
      </c>
      <c r="O149" s="374"/>
      <c r="P149" s="374"/>
      <c r="Q149" s="374"/>
      <c r="R149" s="374"/>
      <c r="S149" s="374" t="n">
        <v>4</v>
      </c>
      <c r="T149" s="374"/>
      <c r="U149" s="374"/>
      <c r="V149" s="374"/>
      <c r="W149" s="374"/>
      <c r="X149" s="374" t="n">
        <v>5</v>
      </c>
      <c r="Y149" s="374"/>
      <c r="Z149" s="374"/>
      <c r="AA149" s="374"/>
      <c r="AB149" s="374"/>
      <c r="AC149" s="375" t="s">
        <v>722</v>
      </c>
      <c r="AD149" s="376" t="s">
        <v>723</v>
      </c>
      <c r="AE149" s="376"/>
      <c r="AF149" s="376"/>
      <c r="AG149" s="377" t="s">
        <v>724</v>
      </c>
      <c r="AI149" s="378" t="s">
        <v>725</v>
      </c>
      <c r="AJ149" s="378"/>
      <c r="AK149" s="378"/>
      <c r="AL149" s="466" t="s">
        <v>733</v>
      </c>
      <c r="AM149" s="467" t="s">
        <v>725</v>
      </c>
      <c r="AN149" s="467"/>
      <c r="AO149" s="467"/>
    </row>
    <row r="150" customFormat="false" ht="24" hidden="false" customHeight="true" outlineLevel="0" collapsed="false">
      <c r="A150" s="383" t="n">
        <v>1</v>
      </c>
      <c r="B150" s="384" t="n">
        <v>12</v>
      </c>
      <c r="C150" s="385" t="str">
        <f aca="false">IF(B150="","",VLOOKUP(B150,'Seznam KV'!$A$6:$F$156,2,1))&amp;" "&amp;IF(B150="","",VLOOKUP(B150,'Seznam KV'!$A$6:$F$156,3,1))</f>
        <v>CABIŠ Michal </v>
      </c>
      <c r="D150" s="386"/>
      <c r="E150" s="386"/>
      <c r="F150" s="387"/>
      <c r="G150" s="388"/>
      <c r="H150" s="388"/>
      <c r="I150" s="389" t="n">
        <v>3</v>
      </c>
      <c r="J150" s="389"/>
      <c r="K150" s="390" t="s">
        <v>728</v>
      </c>
      <c r="L150" s="391" t="n">
        <v>0</v>
      </c>
      <c r="M150" s="391"/>
      <c r="N150" s="389" t="n">
        <v>0</v>
      </c>
      <c r="O150" s="389"/>
      <c r="P150" s="390" t="s">
        <v>728</v>
      </c>
      <c r="Q150" s="391" t="n">
        <v>3</v>
      </c>
      <c r="R150" s="391"/>
      <c r="S150" s="389" t="n">
        <v>3</v>
      </c>
      <c r="T150" s="389"/>
      <c r="U150" s="390" t="s">
        <v>728</v>
      </c>
      <c r="V150" s="391" t="n">
        <v>1</v>
      </c>
      <c r="W150" s="391"/>
      <c r="X150" s="389"/>
      <c r="Y150" s="389"/>
      <c r="Z150" s="392" t="s">
        <v>728</v>
      </c>
      <c r="AA150" s="391"/>
      <c r="AB150" s="391"/>
      <c r="AC150" s="393" t="n">
        <f aca="false">IF(B150="","",IF(D150="",0,IF(D150&gt;G150,2,1))+IF(I150="",0,IF(I150&gt;L150,2,1))+IF(N150="",0,IF(N150&gt;Q150,2,1))+IF(S150="",0,IF(S150&gt;V150,2,1))+IF(X150="",0,IF(X150&gt;AA150,2,1)))</f>
        <v>5</v>
      </c>
      <c r="AD150" s="394" t="n">
        <f aca="false">IF(B150="","",+D150+I150+N150+S150+X150)</f>
        <v>6</v>
      </c>
      <c r="AE150" s="395" t="s">
        <v>728</v>
      </c>
      <c r="AF150" s="396" t="n">
        <f aca="false">IF(B150="","",+G150+L150+Q150+V150+AA150)</f>
        <v>4</v>
      </c>
      <c r="AG150" s="468" t="n">
        <v>2</v>
      </c>
      <c r="AH150" s="398"/>
      <c r="AI150" s="469" t="n">
        <v>2</v>
      </c>
      <c r="AJ150" s="470" t="s">
        <v>729</v>
      </c>
      <c r="AK150" s="471" t="n">
        <v>5</v>
      </c>
      <c r="AL150" s="399"/>
      <c r="AM150" s="400" t="n">
        <v>1</v>
      </c>
      <c r="AN150" s="401" t="s">
        <v>729</v>
      </c>
      <c r="AO150" s="402" t="n">
        <v>4</v>
      </c>
    </row>
    <row r="151" customFormat="false" ht="24" hidden="false" customHeight="true" outlineLevel="0" collapsed="false">
      <c r="A151" s="383"/>
      <c r="B151" s="384"/>
      <c r="C151" s="405" t="str">
        <f aca="false">IF(B150="","",VLOOKUP(B150,'Seznam KV'!$A$6:$F$156,5,1))</f>
        <v>Bobrovníky- Sokol</v>
      </c>
      <c r="D151" s="387"/>
      <c r="E151" s="387"/>
      <c r="F151" s="387"/>
      <c r="G151" s="387"/>
      <c r="H151" s="387"/>
      <c r="I151" s="472" t="n">
        <v>10</v>
      </c>
      <c r="J151" s="473" t="n">
        <v>8</v>
      </c>
      <c r="K151" s="474" t="n">
        <v>1</v>
      </c>
      <c r="L151" s="474"/>
      <c r="M151" s="475"/>
      <c r="N151" s="472"/>
      <c r="O151" s="473"/>
      <c r="P151" s="474"/>
      <c r="Q151" s="474"/>
      <c r="R151" s="475"/>
      <c r="S151" s="472" t="n">
        <v>4</v>
      </c>
      <c r="T151" s="473" t="n">
        <v>2</v>
      </c>
      <c r="U151" s="474" t="n">
        <v>-8</v>
      </c>
      <c r="V151" s="474" t="n">
        <v>3</v>
      </c>
      <c r="W151" s="475"/>
      <c r="X151" s="407"/>
      <c r="Y151" s="408"/>
      <c r="Z151" s="409"/>
      <c r="AA151" s="409"/>
      <c r="AB151" s="410"/>
      <c r="AC151" s="393"/>
      <c r="AD151" s="411"/>
      <c r="AE151" s="412"/>
      <c r="AF151" s="413"/>
      <c r="AG151" s="468"/>
      <c r="AH151" s="414"/>
      <c r="AI151" s="469" t="n">
        <v>3</v>
      </c>
      <c r="AJ151" s="470" t="s">
        <v>729</v>
      </c>
      <c r="AK151" s="471" t="n">
        <v>4</v>
      </c>
      <c r="AL151" s="415"/>
      <c r="AM151" s="416" t="n">
        <v>2</v>
      </c>
      <c r="AN151" s="417" t="s">
        <v>729</v>
      </c>
      <c r="AO151" s="418" t="n">
        <v>3</v>
      </c>
      <c r="AP151" s="419" t="s">
        <v>754</v>
      </c>
      <c r="AQ151" s="420" t="s">
        <v>731</v>
      </c>
    </row>
    <row r="152" customFormat="false" ht="24" hidden="false" customHeight="true" outlineLevel="0" collapsed="false">
      <c r="A152" s="383" t="n">
        <v>2</v>
      </c>
      <c r="B152" s="421" t="n">
        <v>46</v>
      </c>
      <c r="C152" s="385" t="str">
        <f aca="false">IF(B152="","",VLOOKUP(B152,'Seznam KV'!$A$6:$F$156,2,1))&amp;" "&amp;IF(B152="","",VLOOKUP(B152,'Seznam KV'!$A$6:$F$156,3,1))</f>
        <v>KROUPA Pavel </v>
      </c>
      <c r="D152" s="422" t="n">
        <f aca="false">IF(L150="","",L150)</f>
        <v>0</v>
      </c>
      <c r="E152" s="422" t="str">
        <f aca="false">IF(J150="","",-J150)</f>
        <v/>
      </c>
      <c r="F152" s="390" t="s">
        <v>728</v>
      </c>
      <c r="G152" s="423" t="n">
        <f aca="false">IF(I150="","",I150)</f>
        <v>3</v>
      </c>
      <c r="H152" s="423" t="str">
        <f aca="false">IF(M150="","",-M150)</f>
        <v/>
      </c>
      <c r="I152" s="386"/>
      <c r="J152" s="386"/>
      <c r="K152" s="387"/>
      <c r="L152" s="388"/>
      <c r="M152" s="388"/>
      <c r="N152" s="389" t="n">
        <v>0</v>
      </c>
      <c r="O152" s="389"/>
      <c r="P152" s="390" t="s">
        <v>728</v>
      </c>
      <c r="Q152" s="391" t="n">
        <v>3</v>
      </c>
      <c r="R152" s="391"/>
      <c r="S152" s="389" t="n">
        <v>1</v>
      </c>
      <c r="T152" s="389"/>
      <c r="U152" s="390" t="s">
        <v>728</v>
      </c>
      <c r="V152" s="391" t="n">
        <v>3</v>
      </c>
      <c r="W152" s="391"/>
      <c r="X152" s="389"/>
      <c r="Y152" s="389"/>
      <c r="Z152" s="392" t="s">
        <v>728</v>
      </c>
      <c r="AA152" s="391"/>
      <c r="AB152" s="391"/>
      <c r="AC152" s="393" t="n">
        <f aca="false">IF(B152="","",IF(D152="",0,IF(D152&gt;G152,2,1))+IF(I152="",0,IF(I152&gt;L152,2,1))+IF(N152="",0,IF(N152&gt;Q152,2,1))+IF(S152="",0,IF(S152&gt;V152,2,1))+IF(X152="",0,IF(X152&gt;AA152,2,1)))</f>
        <v>3</v>
      </c>
      <c r="AD152" s="394" t="n">
        <f aca="false">IF(B152="","",+D152+I152+N152+S152+X152)</f>
        <v>1</v>
      </c>
      <c r="AE152" s="395" t="s">
        <v>728</v>
      </c>
      <c r="AF152" s="396" t="n">
        <f aca="false">IF(B152="","",+G152+L152+Q152+V152+AA152)</f>
        <v>9</v>
      </c>
      <c r="AG152" s="468" t="n">
        <v>4</v>
      </c>
      <c r="AH152" s="436"/>
      <c r="AI152" s="469" t="n">
        <v>5</v>
      </c>
      <c r="AJ152" s="470" t="s">
        <v>729</v>
      </c>
      <c r="AK152" s="471" t="n">
        <v>3</v>
      </c>
      <c r="AL152" s="399"/>
      <c r="AM152" s="400" t="n">
        <v>1</v>
      </c>
      <c r="AN152" s="401" t="s">
        <v>729</v>
      </c>
      <c r="AO152" s="402" t="n">
        <v>2</v>
      </c>
      <c r="AP152" s="425" t="n">
        <v>1</v>
      </c>
      <c r="AQ152" s="426" t="n">
        <v>17</v>
      </c>
      <c r="AR152" s="427" t="str">
        <f aca="false">IF(AQ152="","",VLOOKUP(AQ152,'Seznam KV'!$A$6:$F$305,2,1))&amp;" "&amp;IF(AQ152="","",VLOOKUP(AQ152,'Seznam KV'!$A$6:$F$305,3,1))&amp;" "&amp;IF(AQ152="","",VLOOKUP(AQ152,'Seznam KV'!$A$6:$F$305,5,1))</f>
        <v>WALLIK  Lukáš  Opava- Slezan KST</v>
      </c>
    </row>
    <row r="153" customFormat="false" ht="24" hidden="false" customHeight="true" outlineLevel="0" collapsed="false">
      <c r="A153" s="383"/>
      <c r="B153" s="429"/>
      <c r="C153" s="405" t="str">
        <f aca="false">IF(B152="","",VLOOKUP(B152,'Seznam KV'!$A$6:$F$156,5,1))</f>
        <v>Komorní Lhotka -Stonávka </v>
      </c>
      <c r="D153" s="476" t="n">
        <f aca="false">IF(I151="","",-I151)</f>
        <v>-10</v>
      </c>
      <c r="E153" s="477" t="n">
        <f aca="false">IF(J151="","",-J151)</f>
        <v>-8</v>
      </c>
      <c r="F153" s="478" t="n">
        <f aca="false">IF(K151="","",-K151)</f>
        <v>-1</v>
      </c>
      <c r="G153" s="478" t="str">
        <f aca="false">IF(L151="","",-L151)</f>
        <v/>
      </c>
      <c r="H153" s="479" t="str">
        <f aca="false">IF(M151="","",-M151)</f>
        <v/>
      </c>
      <c r="I153" s="387"/>
      <c r="J153" s="387"/>
      <c r="K153" s="387"/>
      <c r="L153" s="387"/>
      <c r="M153" s="387"/>
      <c r="N153" s="472" t="n">
        <v>-9</v>
      </c>
      <c r="O153" s="473" t="n">
        <v>-7</v>
      </c>
      <c r="P153" s="474" t="n">
        <v>-6</v>
      </c>
      <c r="Q153" s="474"/>
      <c r="R153" s="475"/>
      <c r="S153" s="472"/>
      <c r="T153" s="473"/>
      <c r="U153" s="474"/>
      <c r="V153" s="474"/>
      <c r="W153" s="475"/>
      <c r="X153" s="407"/>
      <c r="Y153" s="408"/>
      <c r="Z153" s="409"/>
      <c r="AA153" s="409"/>
      <c r="AB153" s="410"/>
      <c r="AC153" s="393"/>
      <c r="AD153" s="411"/>
      <c r="AE153" s="412"/>
      <c r="AF153" s="413"/>
      <c r="AG153" s="468"/>
      <c r="AH153" s="414"/>
      <c r="AI153" s="469" t="n">
        <v>1</v>
      </c>
      <c r="AJ153" s="470" t="s">
        <v>729</v>
      </c>
      <c r="AK153" s="471" t="n">
        <v>2</v>
      </c>
      <c r="AL153" s="415"/>
      <c r="AM153" s="416" t="n">
        <v>3</v>
      </c>
      <c r="AN153" s="417" t="s">
        <v>729</v>
      </c>
      <c r="AO153" s="418" t="n">
        <v>4</v>
      </c>
      <c r="AP153" s="425" t="n">
        <v>2</v>
      </c>
      <c r="AQ153" s="426" t="n">
        <v>12</v>
      </c>
      <c r="AR153" s="427" t="str">
        <f aca="false">IF(AQ153="","",VLOOKUP(AQ153,'Seznam KV'!$A$6:$F$305,2,1))&amp;" "&amp;IF(AQ153="","",VLOOKUP(AQ153,'Seznam KV'!$A$6:$F$305,3,1))&amp;" "&amp;IF(AQ153="","",VLOOKUP(AQ153,'Seznam KV'!$A$6:$F$305,5,1))</f>
        <v>CABIŠ Michal  Bobrovníky- Sokol</v>
      </c>
    </row>
    <row r="154" customFormat="false" ht="24" hidden="false" customHeight="true" outlineLevel="0" collapsed="false">
      <c r="A154" s="383" t="n">
        <v>3</v>
      </c>
      <c r="B154" s="435" t="n">
        <v>17</v>
      </c>
      <c r="C154" s="385" t="str">
        <f aca="false">IF(B154="","",VLOOKUP(B154,'Seznam KV'!$A$6:$F$156,2,1))&amp;" "&amp;IF(B154="","",VLOOKUP(B154,'Seznam KV'!$A$6:$F$156,3,1))</f>
        <v>WALLIK  Lukáš </v>
      </c>
      <c r="D154" s="422" t="n">
        <f aca="false">IF(Q150="","",Q150)</f>
        <v>3</v>
      </c>
      <c r="E154" s="422" t="str">
        <f aca="false">IF(J152="","",-J152)</f>
        <v/>
      </c>
      <c r="F154" s="390" t="s">
        <v>728</v>
      </c>
      <c r="G154" s="423" t="n">
        <f aca="false">IF(N150="","",N150)</f>
        <v>0</v>
      </c>
      <c r="H154" s="423" t="str">
        <f aca="false">IF(M152="","",-M152)</f>
        <v/>
      </c>
      <c r="I154" s="422" t="n">
        <f aca="false">IF(Q152="","",Q152)</f>
        <v>3</v>
      </c>
      <c r="J154" s="422" t="str">
        <f aca="false">IF(O152="","",-O152)</f>
        <v/>
      </c>
      <c r="K154" s="390" t="s">
        <v>728</v>
      </c>
      <c r="L154" s="423" t="n">
        <f aca="false">IF(N152="","",N152)</f>
        <v>0</v>
      </c>
      <c r="M154" s="423" t="str">
        <f aca="false">IF(R152="","",-R152)</f>
        <v/>
      </c>
      <c r="N154" s="386"/>
      <c r="O154" s="386"/>
      <c r="P154" s="387"/>
      <c r="Q154" s="388"/>
      <c r="R154" s="388"/>
      <c r="S154" s="389" t="n">
        <v>3</v>
      </c>
      <c r="T154" s="389"/>
      <c r="U154" s="390" t="s">
        <v>728</v>
      </c>
      <c r="V154" s="391" t="n">
        <v>0</v>
      </c>
      <c r="W154" s="391"/>
      <c r="X154" s="389"/>
      <c r="Y154" s="389"/>
      <c r="Z154" s="392" t="s">
        <v>728</v>
      </c>
      <c r="AA154" s="391"/>
      <c r="AB154" s="391"/>
      <c r="AC154" s="393" t="n">
        <f aca="false">IF(B154="","",IF(D154="",0,IF(D154&gt;G154,2,1))+IF(I154="",0,IF(I154&gt;L154,2,1))+IF(N154="",0,IF(N154&gt;Q154,2,1))+IF(S154="",0,IF(S154&gt;V154,2,1))+IF(X154="",0,IF(X154&gt;AA154,2,1)))</f>
        <v>6</v>
      </c>
      <c r="AD154" s="394" t="n">
        <f aca="false">IF(B154="","",+D154+I154+N154+S154+X154)</f>
        <v>9</v>
      </c>
      <c r="AE154" s="395" t="s">
        <v>728</v>
      </c>
      <c r="AF154" s="396" t="n">
        <f aca="false">IF(B154="","",+G154+L154+Q154+V154+AA154)</f>
        <v>0</v>
      </c>
      <c r="AG154" s="468" t="n">
        <v>1</v>
      </c>
      <c r="AH154" s="436"/>
      <c r="AI154" s="469" t="n">
        <v>3</v>
      </c>
      <c r="AJ154" s="470" t="s">
        <v>729</v>
      </c>
      <c r="AK154" s="471" t="n">
        <v>1</v>
      </c>
      <c r="AL154" s="399"/>
      <c r="AM154" s="400" t="n">
        <v>1</v>
      </c>
      <c r="AN154" s="401" t="s">
        <v>729</v>
      </c>
      <c r="AO154" s="402" t="n">
        <v>3</v>
      </c>
      <c r="AP154" s="425" t="n">
        <v>3</v>
      </c>
      <c r="AQ154" s="248"/>
      <c r="AR154" s="427" t="str">
        <f aca="false">IF(AQ154="","",VLOOKUP(AQ154,'Seznam KV'!$A$6:$F$305,2,1))&amp;" "&amp;IF(AQ154="","",VLOOKUP(AQ154,'Seznam KV'!$A$6:$F$305,3,1))&amp;" "&amp;IF(AQ154="","",VLOOKUP(AQ154,'Seznam KV'!$A$6:$F$305,5,1))</f>
        <v>  </v>
      </c>
    </row>
    <row r="155" customFormat="false" ht="24" hidden="false" customHeight="true" outlineLevel="0" collapsed="false">
      <c r="A155" s="383"/>
      <c r="B155" s="384"/>
      <c r="C155" s="405" t="str">
        <f aca="false">IF(B154="","",VLOOKUP(B154,'Seznam KV'!$A$6:$F$156,5,1))</f>
        <v>Opava- Slezan KST</v>
      </c>
      <c r="D155" s="476" t="str">
        <f aca="false">IF(N151="","",-N151)</f>
        <v/>
      </c>
      <c r="E155" s="477" t="str">
        <f aca="false">IF(O151="","",-O151)</f>
        <v/>
      </c>
      <c r="F155" s="478" t="str">
        <f aca="false">IF(P151="","",-P151)</f>
        <v/>
      </c>
      <c r="G155" s="478" t="str">
        <f aca="false">IF(Q151="","",-Q151)</f>
        <v/>
      </c>
      <c r="H155" s="479" t="str">
        <f aca="false">IF(R151="","",-R151)</f>
        <v/>
      </c>
      <c r="I155" s="476" t="n">
        <f aca="false">IF(N153="","",-N153)</f>
        <v>9</v>
      </c>
      <c r="J155" s="477" t="n">
        <f aca="false">IF(O153="","",-O153)</f>
        <v>7</v>
      </c>
      <c r="K155" s="478" t="n">
        <f aca="false">IF(P153="","",-P153)</f>
        <v>6</v>
      </c>
      <c r="L155" s="478" t="str">
        <f aca="false">IF(Q153="","",-Q153)</f>
        <v/>
      </c>
      <c r="M155" s="479" t="str">
        <f aca="false">IF(R153="","",-R153)</f>
        <v/>
      </c>
      <c r="N155" s="387"/>
      <c r="O155" s="387"/>
      <c r="P155" s="387"/>
      <c r="Q155" s="387"/>
      <c r="R155" s="387"/>
      <c r="S155" s="472" t="n">
        <v>5</v>
      </c>
      <c r="T155" s="473" t="n">
        <v>6</v>
      </c>
      <c r="U155" s="474" t="n">
        <v>10</v>
      </c>
      <c r="V155" s="474"/>
      <c r="W155" s="475"/>
      <c r="X155" s="407"/>
      <c r="Y155" s="408"/>
      <c r="Z155" s="409"/>
      <c r="AA155" s="409"/>
      <c r="AB155" s="410"/>
      <c r="AC155" s="393"/>
      <c r="AD155" s="411"/>
      <c r="AE155" s="412"/>
      <c r="AF155" s="413"/>
      <c r="AG155" s="468"/>
      <c r="AH155" s="434"/>
      <c r="AI155" s="469" t="n">
        <v>4</v>
      </c>
      <c r="AJ155" s="470" t="s">
        <v>729</v>
      </c>
      <c r="AK155" s="471" t="n">
        <v>5</v>
      </c>
      <c r="AL155" s="415"/>
      <c r="AM155" s="416" t="n">
        <v>2</v>
      </c>
      <c r="AN155" s="417" t="s">
        <v>729</v>
      </c>
      <c r="AO155" s="418" t="n">
        <v>4</v>
      </c>
      <c r="AP155" s="425" t="n">
        <v>4</v>
      </c>
      <c r="AQ155" s="248"/>
      <c r="AR155" s="427" t="str">
        <f aca="false">IF(AQ155="","",VLOOKUP(AQ155,'Seznam KV'!$A$6:$F$305,2,1))&amp;" "&amp;IF(AQ155="","",VLOOKUP(AQ155,'Seznam KV'!$A$6:$F$305,3,1))&amp;" "&amp;IF(AQ155="","",VLOOKUP(AQ155,'Seznam KV'!$A$6:$F$305,5,1))</f>
        <v>  </v>
      </c>
    </row>
    <row r="156" customFormat="false" ht="24" hidden="false" customHeight="true" outlineLevel="0" collapsed="false">
      <c r="A156" s="383" t="n">
        <v>4</v>
      </c>
      <c r="B156" s="421" t="n">
        <v>52</v>
      </c>
      <c r="C156" s="385" t="str">
        <f aca="false">IF(B156="","",VLOOKUP(B156,'Seznam KV'!$A$6:$F$156,2,1))&amp;" "&amp;IF(B156="","",VLOOKUP(B156,'Seznam KV'!$A$6:$F$156,3,1))</f>
        <v>MAHDAL Ondřej </v>
      </c>
      <c r="D156" s="422" t="n">
        <f aca="false">IF(V150="","",V150)</f>
        <v>1</v>
      </c>
      <c r="E156" s="422" t="str">
        <f aca="false">IF(J154="","",-J154)</f>
        <v/>
      </c>
      <c r="F156" s="390" t="s">
        <v>728</v>
      </c>
      <c r="G156" s="423" t="n">
        <f aca="false">IF(S150="","",S150)</f>
        <v>3</v>
      </c>
      <c r="H156" s="423" t="str">
        <f aca="false">IF(M154="","",-M154)</f>
        <v/>
      </c>
      <c r="I156" s="422" t="n">
        <f aca="false">IF(V152="","",V152)</f>
        <v>3</v>
      </c>
      <c r="J156" s="422" t="str">
        <f aca="false">IF(O154="","",-O154)</f>
        <v/>
      </c>
      <c r="K156" s="390" t="s">
        <v>728</v>
      </c>
      <c r="L156" s="423" t="n">
        <f aca="false">IF(S152="","",S152)</f>
        <v>1</v>
      </c>
      <c r="M156" s="423" t="str">
        <f aca="false">IF(R154="","",-R154)</f>
        <v/>
      </c>
      <c r="N156" s="422" t="n">
        <f aca="false">IF(V154="","",V154)</f>
        <v>0</v>
      </c>
      <c r="O156" s="422" t="str">
        <f aca="false">IF(T154="","",-T154)</f>
        <v/>
      </c>
      <c r="P156" s="390" t="s">
        <v>728</v>
      </c>
      <c r="Q156" s="423" t="n">
        <f aca="false">IF(S154="","",S154)</f>
        <v>3</v>
      </c>
      <c r="R156" s="423" t="str">
        <f aca="false">IF(W154="","",-W154)</f>
        <v/>
      </c>
      <c r="S156" s="386"/>
      <c r="T156" s="386"/>
      <c r="U156" s="441"/>
      <c r="V156" s="388"/>
      <c r="W156" s="388"/>
      <c r="X156" s="389"/>
      <c r="Y156" s="389"/>
      <c r="Z156" s="392" t="s">
        <v>728</v>
      </c>
      <c r="AA156" s="391"/>
      <c r="AB156" s="391"/>
      <c r="AC156" s="393" t="n">
        <f aca="false">IF(B156="","",IF(D156="",0,IF(D156&gt;G156,2,1))+IF(I156="",0,IF(I156&gt;L156,2,1))+IF(N156="",0,IF(N156&gt;Q156,2,1))+IF(S156="",0,IF(S156&gt;V156,2,1))+IF(X156="",0,IF(X156&gt;AA156,2,1)))</f>
        <v>4</v>
      </c>
      <c r="AD156" s="394" t="n">
        <f aca="false">IF(B156="","",+D156+I156+N156+S156+X156)</f>
        <v>4</v>
      </c>
      <c r="AE156" s="395" t="s">
        <v>728</v>
      </c>
      <c r="AF156" s="396" t="n">
        <f aca="false">IF(B156="","",+G156+L156+Q156+V156+AA156)</f>
        <v>7</v>
      </c>
      <c r="AG156" s="468" t="n">
        <v>3</v>
      </c>
      <c r="AH156" s="436"/>
      <c r="AI156" s="260" t="n">
        <v>1</v>
      </c>
      <c r="AJ156" s="261" t="s">
        <v>729</v>
      </c>
      <c r="AK156" s="261" t="n">
        <v>4</v>
      </c>
      <c r="AL156" s="464"/>
      <c r="AM156" s="464"/>
      <c r="AN156" s="464"/>
      <c r="AO156" s="464"/>
    </row>
    <row r="157" customFormat="false" ht="24" hidden="false" customHeight="true" outlineLevel="0" collapsed="false">
      <c r="A157" s="383"/>
      <c r="B157" s="429"/>
      <c r="C157" s="405" t="str">
        <f aca="false">IF(B156="","",VLOOKUP(B156,'Seznam KV'!$A$6:$F$156,5,1))</f>
        <v>Ostrava- Svinov SK</v>
      </c>
      <c r="D157" s="476" t="n">
        <f aca="false">IF(S151="","",-S151)</f>
        <v>-4</v>
      </c>
      <c r="E157" s="477" t="n">
        <f aca="false">IF(T151="","",-T151)</f>
        <v>-2</v>
      </c>
      <c r="F157" s="478" t="n">
        <f aca="false">IF(U151="","",-U151)</f>
        <v>8</v>
      </c>
      <c r="G157" s="478" t="n">
        <f aca="false">IF(V151="","",-V151)</f>
        <v>-3</v>
      </c>
      <c r="H157" s="479" t="str">
        <f aca="false">IF(W151="","",-W151)</f>
        <v/>
      </c>
      <c r="I157" s="476" t="str">
        <f aca="false">IF(S153="","",-S153)</f>
        <v/>
      </c>
      <c r="J157" s="477" t="str">
        <f aca="false">IF(T153="","",-T153)</f>
        <v/>
      </c>
      <c r="K157" s="478" t="str">
        <f aca="false">IF(U153="","",-U153)</f>
        <v/>
      </c>
      <c r="L157" s="478" t="str">
        <f aca="false">IF(V153="","",-V153)</f>
        <v/>
      </c>
      <c r="M157" s="479" t="str">
        <f aca="false">IF(W153="","",-W153)</f>
        <v/>
      </c>
      <c r="N157" s="476" t="n">
        <f aca="false">IF(S155="","",-S155)</f>
        <v>-5</v>
      </c>
      <c r="O157" s="477" t="n">
        <f aca="false">IF(T155="","",-T155)</f>
        <v>-6</v>
      </c>
      <c r="P157" s="478" t="n">
        <f aca="false">IF(U155="","",-U155)</f>
        <v>-10</v>
      </c>
      <c r="Q157" s="478" t="str">
        <f aca="false">IF(V155="","",-V155)</f>
        <v/>
      </c>
      <c r="R157" s="479" t="str">
        <f aca="false">IF(W155="","",-W155)</f>
        <v/>
      </c>
      <c r="S157" s="480"/>
      <c r="T157" s="481"/>
      <c r="U157" s="481"/>
      <c r="V157" s="481"/>
      <c r="W157" s="482"/>
      <c r="X157" s="407"/>
      <c r="Y157" s="408"/>
      <c r="Z157" s="409"/>
      <c r="AA157" s="409"/>
      <c r="AB157" s="410"/>
      <c r="AC157" s="393"/>
      <c r="AD157" s="411"/>
      <c r="AE157" s="412"/>
      <c r="AF157" s="413"/>
      <c r="AG157" s="468"/>
      <c r="AH157" s="440"/>
      <c r="AI157" s="261" t="n">
        <v>2</v>
      </c>
      <c r="AJ157" s="261" t="s">
        <v>729</v>
      </c>
      <c r="AK157" s="261" t="n">
        <v>3</v>
      </c>
      <c r="AL157" s="464"/>
      <c r="AM157" s="464"/>
      <c r="AN157" s="464"/>
      <c r="AO157" s="464"/>
    </row>
    <row r="158" customFormat="false" ht="12.75" hidden="false" customHeight="false" outlineLevel="0" collapsed="false"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</row>
    <row r="159" customFormat="false" ht="12.75" hidden="false" customHeight="false" outlineLevel="0" collapsed="false"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</row>
    <row r="160" customFormat="false" ht="19.5" hidden="false" customHeight="false" outlineLevel="0" collapsed="false">
      <c r="B160" s="368" t="s">
        <v>755</v>
      </c>
      <c r="C160" s="36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AF160" s="371"/>
    </row>
    <row r="161" customFormat="false" ht="19.5" hidden="false" customHeight="false" outlineLevel="0" collapsed="false">
      <c r="A161" s="372"/>
      <c r="B161" s="373" t="s">
        <v>721</v>
      </c>
      <c r="C161" s="373"/>
      <c r="D161" s="374" t="n">
        <v>1</v>
      </c>
      <c r="E161" s="374"/>
      <c r="F161" s="374"/>
      <c r="G161" s="374"/>
      <c r="H161" s="374"/>
      <c r="I161" s="374" t="n">
        <v>2</v>
      </c>
      <c r="J161" s="374"/>
      <c r="K161" s="374"/>
      <c r="L161" s="374"/>
      <c r="M161" s="374"/>
      <c r="N161" s="374" t="n">
        <v>3</v>
      </c>
      <c r="O161" s="374"/>
      <c r="P161" s="374"/>
      <c r="Q161" s="374"/>
      <c r="R161" s="374"/>
      <c r="S161" s="374" t="n">
        <v>4</v>
      </c>
      <c r="T161" s="374"/>
      <c r="U161" s="374"/>
      <c r="V161" s="374"/>
      <c r="W161" s="374"/>
      <c r="X161" s="374" t="n">
        <v>5</v>
      </c>
      <c r="Y161" s="374"/>
      <c r="Z161" s="374"/>
      <c r="AA161" s="374"/>
      <c r="AB161" s="374"/>
      <c r="AC161" s="375" t="s">
        <v>722</v>
      </c>
      <c r="AD161" s="376" t="s">
        <v>723</v>
      </c>
      <c r="AE161" s="376"/>
      <c r="AF161" s="376"/>
      <c r="AG161" s="377" t="s">
        <v>724</v>
      </c>
      <c r="AI161" s="378" t="s">
        <v>725</v>
      </c>
      <c r="AJ161" s="378"/>
      <c r="AK161" s="378"/>
      <c r="AL161" s="466" t="s">
        <v>733</v>
      </c>
      <c r="AM161" s="467" t="s">
        <v>725</v>
      </c>
      <c r="AN161" s="467"/>
      <c r="AO161" s="467"/>
    </row>
    <row r="162" customFormat="false" ht="24" hidden="false" customHeight="true" outlineLevel="0" collapsed="false">
      <c r="A162" s="383" t="n">
        <v>1</v>
      </c>
      <c r="B162" s="384" t="n">
        <v>13</v>
      </c>
      <c r="C162" s="385" t="str">
        <f aca="false">IF(B162="","",VLOOKUP(B162,'Seznam KV'!$A$6:$F$156,2,1))&amp;" "&amp;IF(B162="","",VLOOKUP(B162,'Seznam KV'!$A$6:$F$156,3,1))</f>
        <v>PĚNKAVA Pavel </v>
      </c>
      <c r="D162" s="386"/>
      <c r="E162" s="386"/>
      <c r="F162" s="387"/>
      <c r="G162" s="388"/>
      <c r="H162" s="388"/>
      <c r="I162" s="389" t="n">
        <v>3</v>
      </c>
      <c r="J162" s="389"/>
      <c r="K162" s="390" t="s">
        <v>728</v>
      </c>
      <c r="L162" s="391" t="n">
        <v>0</v>
      </c>
      <c r="M162" s="391"/>
      <c r="N162" s="389" t="n">
        <v>2</v>
      </c>
      <c r="O162" s="389"/>
      <c r="P162" s="390" t="s">
        <v>728</v>
      </c>
      <c r="Q162" s="391" t="n">
        <v>3</v>
      </c>
      <c r="R162" s="391"/>
      <c r="S162" s="389" t="n">
        <v>3</v>
      </c>
      <c r="T162" s="389"/>
      <c r="U162" s="390" t="s">
        <v>728</v>
      </c>
      <c r="V162" s="391" t="n">
        <v>0</v>
      </c>
      <c r="W162" s="391"/>
      <c r="X162" s="389"/>
      <c r="Y162" s="389"/>
      <c r="Z162" s="392" t="s">
        <v>728</v>
      </c>
      <c r="AA162" s="391"/>
      <c r="AB162" s="391"/>
      <c r="AC162" s="393" t="n">
        <f aca="false">IF(B162="","",IF(D162="",0,IF(D162&gt;G162,2,1))+IF(I162="",0,IF(I162&gt;L162,2,1))+IF(N162="",0,IF(N162&gt;Q162,2,1))+IF(S162="",0,IF(S162&gt;V162,2,1))+IF(X162="",0,IF(X162&gt;AA162,2,1)))</f>
        <v>5</v>
      </c>
      <c r="AD162" s="394" t="n">
        <f aca="false">IF(B162="","",+D162+I162+N162+S162+X162)</f>
        <v>8</v>
      </c>
      <c r="AE162" s="395" t="s">
        <v>728</v>
      </c>
      <c r="AF162" s="396" t="n">
        <f aca="false">IF(B162="","",+G162+L162+Q162+V162+AA162)</f>
        <v>3</v>
      </c>
      <c r="AG162" s="468" t="n">
        <v>2</v>
      </c>
      <c r="AH162" s="398"/>
      <c r="AI162" s="469" t="n">
        <v>2</v>
      </c>
      <c r="AJ162" s="470" t="s">
        <v>729</v>
      </c>
      <c r="AK162" s="471" t="n">
        <v>5</v>
      </c>
      <c r="AL162" s="399"/>
      <c r="AM162" s="400" t="n">
        <v>1</v>
      </c>
      <c r="AN162" s="401" t="s">
        <v>729</v>
      </c>
      <c r="AO162" s="402" t="n">
        <v>4</v>
      </c>
    </row>
    <row r="163" customFormat="false" ht="24" hidden="false" customHeight="true" outlineLevel="0" collapsed="false">
      <c r="A163" s="383"/>
      <c r="B163" s="384"/>
      <c r="C163" s="405" t="str">
        <f aca="false">IF(B162="","",VLOOKUP(B162,'Seznam KV'!$A$6:$F$156,5,1))</f>
        <v>Bobrovníky- Sokol</v>
      </c>
      <c r="D163" s="387"/>
      <c r="E163" s="387"/>
      <c r="F163" s="387"/>
      <c r="G163" s="387"/>
      <c r="H163" s="387"/>
      <c r="I163" s="472" t="n">
        <v>4</v>
      </c>
      <c r="J163" s="473" t="n">
        <v>5</v>
      </c>
      <c r="K163" s="474" t="n">
        <v>5</v>
      </c>
      <c r="L163" s="474"/>
      <c r="M163" s="475"/>
      <c r="N163" s="472"/>
      <c r="O163" s="473"/>
      <c r="P163" s="474"/>
      <c r="Q163" s="474"/>
      <c r="R163" s="475"/>
      <c r="S163" s="472" t="n">
        <v>5</v>
      </c>
      <c r="T163" s="473" t="n">
        <v>6</v>
      </c>
      <c r="U163" s="474" t="n">
        <v>4</v>
      </c>
      <c r="V163" s="474"/>
      <c r="W163" s="475"/>
      <c r="X163" s="407"/>
      <c r="Y163" s="408"/>
      <c r="Z163" s="409"/>
      <c r="AA163" s="409"/>
      <c r="AB163" s="410"/>
      <c r="AC163" s="393"/>
      <c r="AD163" s="411"/>
      <c r="AE163" s="412"/>
      <c r="AF163" s="413"/>
      <c r="AG163" s="468"/>
      <c r="AH163" s="414"/>
      <c r="AI163" s="469" t="n">
        <v>3</v>
      </c>
      <c r="AJ163" s="470" t="s">
        <v>729</v>
      </c>
      <c r="AK163" s="471" t="n">
        <v>4</v>
      </c>
      <c r="AL163" s="415"/>
      <c r="AM163" s="416" t="n">
        <v>2</v>
      </c>
      <c r="AN163" s="417" t="s">
        <v>729</v>
      </c>
      <c r="AO163" s="418" t="n">
        <v>3</v>
      </c>
      <c r="AP163" s="419" t="s">
        <v>756</v>
      </c>
      <c r="AQ163" s="420" t="s">
        <v>731</v>
      </c>
    </row>
    <row r="164" customFormat="false" ht="24" hidden="false" customHeight="true" outlineLevel="0" collapsed="false">
      <c r="A164" s="383" t="n">
        <v>2</v>
      </c>
      <c r="B164" s="421" t="n">
        <v>45</v>
      </c>
      <c r="C164" s="385" t="str">
        <f aca="false">IF(B164="","",VLOOKUP(B164,'Seznam KV'!$A$6:$F$156,2,1))&amp;" "&amp;IF(B164="","",VLOOKUP(B164,'Seznam KV'!$A$6:$F$156,3,1))</f>
        <v>MACHANDER Dalimil </v>
      </c>
      <c r="D164" s="422" t="n">
        <f aca="false">IF(L162="","",L162)</f>
        <v>0</v>
      </c>
      <c r="E164" s="422" t="str">
        <f aca="false">IF(J162="","",-J162)</f>
        <v/>
      </c>
      <c r="F164" s="390" t="s">
        <v>728</v>
      </c>
      <c r="G164" s="423" t="n">
        <f aca="false">IF(I162="","",I162)</f>
        <v>3</v>
      </c>
      <c r="H164" s="423" t="str">
        <f aca="false">IF(M162="","",-M162)</f>
        <v/>
      </c>
      <c r="I164" s="386"/>
      <c r="J164" s="386"/>
      <c r="K164" s="387"/>
      <c r="L164" s="388"/>
      <c r="M164" s="388"/>
      <c r="N164" s="389" t="n">
        <v>1</v>
      </c>
      <c r="O164" s="389"/>
      <c r="P164" s="390" t="s">
        <v>728</v>
      </c>
      <c r="Q164" s="391" t="n">
        <v>3</v>
      </c>
      <c r="R164" s="391"/>
      <c r="S164" s="389" t="n">
        <v>3</v>
      </c>
      <c r="T164" s="389"/>
      <c r="U164" s="390" t="s">
        <v>728</v>
      </c>
      <c r="V164" s="391" t="n">
        <v>1</v>
      </c>
      <c r="W164" s="391"/>
      <c r="X164" s="389"/>
      <c r="Y164" s="389"/>
      <c r="Z164" s="392" t="s">
        <v>728</v>
      </c>
      <c r="AA164" s="391"/>
      <c r="AB164" s="391"/>
      <c r="AC164" s="393" t="n">
        <f aca="false">IF(B164="","",IF(D164="",0,IF(D164&gt;G164,2,1))+IF(I164="",0,IF(I164&gt;L164,2,1))+IF(N164="",0,IF(N164&gt;Q164,2,1))+IF(S164="",0,IF(S164&gt;V164,2,1))+IF(X164="",0,IF(X164&gt;AA164,2,1)))</f>
        <v>4</v>
      </c>
      <c r="AD164" s="394" t="n">
        <f aca="false">IF(B164="","",+D164+I164+N164+S164+X164)</f>
        <v>4</v>
      </c>
      <c r="AE164" s="395" t="s">
        <v>728</v>
      </c>
      <c r="AF164" s="396" t="n">
        <f aca="false">IF(B164="","",+G164+L164+Q164+V164+AA164)</f>
        <v>7</v>
      </c>
      <c r="AG164" s="468" t="n">
        <v>3</v>
      </c>
      <c r="AH164" s="436"/>
      <c r="AI164" s="469" t="n">
        <v>5</v>
      </c>
      <c r="AJ164" s="470" t="s">
        <v>729</v>
      </c>
      <c r="AK164" s="471" t="n">
        <v>3</v>
      </c>
      <c r="AL164" s="399"/>
      <c r="AM164" s="400" t="n">
        <v>1</v>
      </c>
      <c r="AN164" s="401" t="s">
        <v>729</v>
      </c>
      <c r="AO164" s="402" t="n">
        <v>2</v>
      </c>
      <c r="AP164" s="425" t="n">
        <v>1</v>
      </c>
      <c r="AQ164" s="426" t="n">
        <v>20</v>
      </c>
      <c r="AR164" s="427" t="str">
        <f aca="false">IF(AQ164="","",VLOOKUP(AQ164,'Seznam KV'!$A$6:$F$305,2,1))&amp;" "&amp;IF(AQ164="","",VLOOKUP(AQ164,'Seznam KV'!$A$6:$F$305,3,1))&amp;" "&amp;IF(AQ164="","",VLOOKUP(AQ164,'Seznam KV'!$A$6:$F$305,5,1))</f>
        <v>RIBKA  Jakub  Kateřinky- Sokol TJ</v>
      </c>
    </row>
    <row r="165" customFormat="false" ht="24" hidden="false" customHeight="true" outlineLevel="0" collapsed="false">
      <c r="A165" s="383"/>
      <c r="B165" s="429"/>
      <c r="C165" s="405" t="str">
        <f aca="false">IF(B164="","",VLOOKUP(B164,'Seznam KV'!$A$6:$F$156,5,1))</f>
        <v>Komorní Lhotka -Stonávka </v>
      </c>
      <c r="D165" s="476" t="n">
        <f aca="false">IF(I163="","",-I163)</f>
        <v>-4</v>
      </c>
      <c r="E165" s="477" t="n">
        <f aca="false">IF(J163="","",-J163)</f>
        <v>-5</v>
      </c>
      <c r="F165" s="478" t="n">
        <f aca="false">IF(K163="","",-K163)</f>
        <v>-5</v>
      </c>
      <c r="G165" s="478" t="str">
        <f aca="false">IF(L163="","",-L163)</f>
        <v/>
      </c>
      <c r="H165" s="479" t="str">
        <f aca="false">IF(M163="","",-M163)</f>
        <v/>
      </c>
      <c r="I165" s="387"/>
      <c r="J165" s="387"/>
      <c r="K165" s="387"/>
      <c r="L165" s="387"/>
      <c r="M165" s="387"/>
      <c r="N165" s="472" t="n">
        <v>-8</v>
      </c>
      <c r="O165" s="473" t="n">
        <v>-6</v>
      </c>
      <c r="P165" s="474" t="n">
        <v>9</v>
      </c>
      <c r="Q165" s="474" t="n">
        <v>-7</v>
      </c>
      <c r="R165" s="475"/>
      <c r="S165" s="472"/>
      <c r="T165" s="473"/>
      <c r="U165" s="474"/>
      <c r="V165" s="474"/>
      <c r="W165" s="475"/>
      <c r="X165" s="407"/>
      <c r="Y165" s="408"/>
      <c r="Z165" s="409"/>
      <c r="AA165" s="409"/>
      <c r="AB165" s="410"/>
      <c r="AC165" s="393"/>
      <c r="AD165" s="411"/>
      <c r="AE165" s="412"/>
      <c r="AF165" s="413"/>
      <c r="AG165" s="468"/>
      <c r="AH165" s="414"/>
      <c r="AI165" s="469" t="n">
        <v>1</v>
      </c>
      <c r="AJ165" s="470" t="s">
        <v>729</v>
      </c>
      <c r="AK165" s="471" t="n">
        <v>2</v>
      </c>
      <c r="AL165" s="415"/>
      <c r="AM165" s="416" t="n">
        <v>3</v>
      </c>
      <c r="AN165" s="417" t="s">
        <v>729</v>
      </c>
      <c r="AO165" s="418" t="n">
        <v>4</v>
      </c>
      <c r="AP165" s="425" t="n">
        <v>2</v>
      </c>
      <c r="AQ165" s="426" t="n">
        <v>13</v>
      </c>
      <c r="AR165" s="427" t="str">
        <f aca="false">IF(AQ165="","",VLOOKUP(AQ165,'Seznam KV'!$A$6:$F$305,2,1))&amp;" "&amp;IF(AQ165="","",VLOOKUP(AQ165,'Seznam KV'!$A$6:$F$305,3,1))&amp;" "&amp;IF(AQ165="","",VLOOKUP(AQ165,'Seznam KV'!$A$6:$F$305,5,1))</f>
        <v>PĚNKAVA Pavel  Bobrovníky- Sokol</v>
      </c>
    </row>
    <row r="166" customFormat="false" ht="24" hidden="false" customHeight="true" outlineLevel="0" collapsed="false">
      <c r="A166" s="383" t="n">
        <v>3</v>
      </c>
      <c r="B166" s="435" t="n">
        <v>20</v>
      </c>
      <c r="C166" s="385" t="str">
        <f aca="false">IF(B166="","",VLOOKUP(B166,'Seznam KV'!$A$6:$F$156,2,1))&amp;" "&amp;IF(B166="","",VLOOKUP(B166,'Seznam KV'!$A$6:$F$156,3,1))</f>
        <v>RIBKA  Jakub </v>
      </c>
      <c r="D166" s="422" t="n">
        <f aca="false">IF(Q162="","",Q162)</f>
        <v>3</v>
      </c>
      <c r="E166" s="422" t="str">
        <f aca="false">IF(J164="","",-J164)</f>
        <v/>
      </c>
      <c r="F166" s="390" t="s">
        <v>728</v>
      </c>
      <c r="G166" s="423" t="n">
        <f aca="false">IF(N162="","",N162)</f>
        <v>2</v>
      </c>
      <c r="H166" s="423" t="str">
        <f aca="false">IF(M164="","",-M164)</f>
        <v/>
      </c>
      <c r="I166" s="422" t="n">
        <f aca="false">IF(Q164="","",Q164)</f>
        <v>3</v>
      </c>
      <c r="J166" s="422" t="str">
        <f aca="false">IF(O164="","",-O164)</f>
        <v/>
      </c>
      <c r="K166" s="390" t="s">
        <v>728</v>
      </c>
      <c r="L166" s="423" t="n">
        <f aca="false">IF(N164="","",N164)</f>
        <v>1</v>
      </c>
      <c r="M166" s="423" t="str">
        <f aca="false">IF(R164="","",-R164)</f>
        <v/>
      </c>
      <c r="N166" s="386"/>
      <c r="O166" s="386"/>
      <c r="P166" s="387"/>
      <c r="Q166" s="388"/>
      <c r="R166" s="388"/>
      <c r="S166" s="389" t="n">
        <v>3</v>
      </c>
      <c r="T166" s="389"/>
      <c r="U166" s="390" t="s">
        <v>728</v>
      </c>
      <c r="V166" s="391" t="n">
        <v>0</v>
      </c>
      <c r="W166" s="391"/>
      <c r="X166" s="389"/>
      <c r="Y166" s="389"/>
      <c r="Z166" s="392" t="s">
        <v>728</v>
      </c>
      <c r="AA166" s="391"/>
      <c r="AB166" s="391"/>
      <c r="AC166" s="393" t="n">
        <f aca="false">IF(B166="","",IF(D166="",0,IF(D166&gt;G166,2,1))+IF(I166="",0,IF(I166&gt;L166,2,1))+IF(N166="",0,IF(N166&gt;Q166,2,1))+IF(S166="",0,IF(S166&gt;V166,2,1))+IF(X166="",0,IF(X166&gt;AA166,2,1)))</f>
        <v>6</v>
      </c>
      <c r="AD166" s="394" t="n">
        <f aca="false">IF(B166="","",+D166+I166+N166+S166+X166)</f>
        <v>9</v>
      </c>
      <c r="AE166" s="395" t="s">
        <v>728</v>
      </c>
      <c r="AF166" s="396" t="n">
        <f aca="false">IF(B166="","",+G166+L166+Q166+V166+AA166)</f>
        <v>3</v>
      </c>
      <c r="AG166" s="468" t="n">
        <v>1</v>
      </c>
      <c r="AH166" s="436"/>
      <c r="AI166" s="469" t="n">
        <v>3</v>
      </c>
      <c r="AJ166" s="470" t="s">
        <v>729</v>
      </c>
      <c r="AK166" s="471" t="n">
        <v>1</v>
      </c>
      <c r="AL166" s="399"/>
      <c r="AM166" s="400" t="n">
        <v>1</v>
      </c>
      <c r="AN166" s="401" t="s">
        <v>729</v>
      </c>
      <c r="AO166" s="402" t="n">
        <v>3</v>
      </c>
      <c r="AP166" s="425" t="n">
        <v>3</v>
      </c>
      <c r="AQ166" s="248"/>
      <c r="AR166" s="427" t="str">
        <f aca="false">IF(AQ166="","",VLOOKUP(AQ166,'Seznam KV'!$A$6:$F$305,2,1))&amp;" "&amp;IF(AQ166="","",VLOOKUP(AQ166,'Seznam KV'!$A$6:$F$305,3,1))&amp;" "&amp;IF(AQ166="","",VLOOKUP(AQ166,'Seznam KV'!$A$6:$F$305,5,1))</f>
        <v>  </v>
      </c>
    </row>
    <row r="167" customFormat="false" ht="24" hidden="false" customHeight="true" outlineLevel="0" collapsed="false">
      <c r="A167" s="383"/>
      <c r="B167" s="384"/>
      <c r="C167" s="405" t="str">
        <f aca="false">IF(B166="","",VLOOKUP(B166,'Seznam KV'!$A$6:$F$156,5,1))</f>
        <v>Kateřinky- Sokol TJ</v>
      </c>
      <c r="D167" s="476" t="str">
        <f aca="false">IF(N163="","",-N163)</f>
        <v/>
      </c>
      <c r="E167" s="477" t="str">
        <f aca="false">IF(O163="","",-O163)</f>
        <v/>
      </c>
      <c r="F167" s="478" t="str">
        <f aca="false">IF(P163="","",-P163)</f>
        <v/>
      </c>
      <c r="G167" s="478" t="str">
        <f aca="false">IF(Q163="","",-Q163)</f>
        <v/>
      </c>
      <c r="H167" s="479" t="str">
        <f aca="false">IF(R163="","",-R163)</f>
        <v/>
      </c>
      <c r="I167" s="476" t="n">
        <f aca="false">IF(N165="","",-N165)</f>
        <v>8</v>
      </c>
      <c r="J167" s="477" t="n">
        <f aca="false">IF(O165="","",-O165)</f>
        <v>6</v>
      </c>
      <c r="K167" s="478" t="n">
        <f aca="false">IF(P165="","",-P165)</f>
        <v>-9</v>
      </c>
      <c r="L167" s="478" t="n">
        <f aca="false">IF(Q165="","",-Q165)</f>
        <v>7</v>
      </c>
      <c r="M167" s="479" t="str">
        <f aca="false">IF(R165="","",-R165)</f>
        <v/>
      </c>
      <c r="N167" s="387"/>
      <c r="O167" s="387"/>
      <c r="P167" s="387"/>
      <c r="Q167" s="387"/>
      <c r="R167" s="387"/>
      <c r="S167" s="472" t="n">
        <v>4</v>
      </c>
      <c r="T167" s="473" t="n">
        <v>5</v>
      </c>
      <c r="U167" s="474" t="n">
        <v>7</v>
      </c>
      <c r="V167" s="474"/>
      <c r="W167" s="475"/>
      <c r="X167" s="407"/>
      <c r="Y167" s="408"/>
      <c r="Z167" s="409"/>
      <c r="AA167" s="409"/>
      <c r="AB167" s="410"/>
      <c r="AC167" s="393"/>
      <c r="AD167" s="411"/>
      <c r="AE167" s="412"/>
      <c r="AF167" s="413"/>
      <c r="AG167" s="468"/>
      <c r="AH167" s="434"/>
      <c r="AI167" s="469" t="n">
        <v>4</v>
      </c>
      <c r="AJ167" s="470" t="s">
        <v>729</v>
      </c>
      <c r="AK167" s="471" t="n">
        <v>5</v>
      </c>
      <c r="AL167" s="415"/>
      <c r="AM167" s="416" t="n">
        <v>2</v>
      </c>
      <c r="AN167" s="417" t="s">
        <v>729</v>
      </c>
      <c r="AO167" s="418" t="n">
        <v>4</v>
      </c>
      <c r="AP167" s="425" t="n">
        <v>4</v>
      </c>
      <c r="AQ167" s="248"/>
      <c r="AR167" s="427" t="str">
        <f aca="false">IF(AQ167="","",VLOOKUP(AQ167,'Seznam KV'!$A$6:$F$305,2,1))&amp;" "&amp;IF(AQ167="","",VLOOKUP(AQ167,'Seznam KV'!$A$6:$F$305,3,1))&amp;" "&amp;IF(AQ167="","",VLOOKUP(AQ167,'Seznam KV'!$A$6:$F$305,5,1))</f>
        <v>  </v>
      </c>
    </row>
    <row r="168" customFormat="false" ht="24" hidden="false" customHeight="true" outlineLevel="0" collapsed="false">
      <c r="A168" s="383" t="n">
        <v>4</v>
      </c>
      <c r="B168" s="421" t="n">
        <v>48</v>
      </c>
      <c r="C168" s="385" t="str">
        <f aca="false">IF(B168="","",VLOOKUP(B168,'Seznam KV'!$A$6:$F$156,2,1))&amp;" "&amp;IF(B168="","",VLOOKUP(B168,'Seznam KV'!$A$6:$F$156,3,1))</f>
        <v>ZAPLETAL Franišek </v>
      </c>
      <c r="D168" s="422" t="n">
        <f aca="false">IF(V162="","",V162)</f>
        <v>0</v>
      </c>
      <c r="E168" s="422" t="str">
        <f aca="false">IF(J166="","",-J166)</f>
        <v/>
      </c>
      <c r="F168" s="390" t="s">
        <v>728</v>
      </c>
      <c r="G168" s="423" t="n">
        <f aca="false">IF(S162="","",S162)</f>
        <v>3</v>
      </c>
      <c r="H168" s="423" t="str">
        <f aca="false">IF(M166="","",-M166)</f>
        <v/>
      </c>
      <c r="I168" s="422" t="n">
        <f aca="false">IF(V164="","",V164)</f>
        <v>1</v>
      </c>
      <c r="J168" s="422" t="str">
        <f aca="false">IF(O166="","",-O166)</f>
        <v/>
      </c>
      <c r="K168" s="390" t="s">
        <v>728</v>
      </c>
      <c r="L168" s="423" t="n">
        <f aca="false">IF(S164="","",S164)</f>
        <v>3</v>
      </c>
      <c r="M168" s="423" t="str">
        <f aca="false">IF(R166="","",-R166)</f>
        <v/>
      </c>
      <c r="N168" s="422" t="n">
        <f aca="false">IF(V166="","",V166)</f>
        <v>0</v>
      </c>
      <c r="O168" s="422" t="str">
        <f aca="false">IF(T166="","",-T166)</f>
        <v/>
      </c>
      <c r="P168" s="390" t="s">
        <v>728</v>
      </c>
      <c r="Q168" s="423" t="n">
        <f aca="false">IF(S166="","",S166)</f>
        <v>3</v>
      </c>
      <c r="R168" s="423" t="str">
        <f aca="false">IF(W166="","",-W166)</f>
        <v/>
      </c>
      <c r="S168" s="386"/>
      <c r="T168" s="386"/>
      <c r="U168" s="441"/>
      <c r="V168" s="388"/>
      <c r="W168" s="388"/>
      <c r="X168" s="389"/>
      <c r="Y168" s="389"/>
      <c r="Z168" s="392" t="s">
        <v>728</v>
      </c>
      <c r="AA168" s="391"/>
      <c r="AB168" s="391"/>
      <c r="AC168" s="393" t="n">
        <f aca="false">IF(B168="","",IF(D168="",0,IF(D168&gt;G168,2,1))+IF(I168="",0,IF(I168&gt;L168,2,1))+IF(N168="",0,IF(N168&gt;Q168,2,1))+IF(S168="",0,IF(S168&gt;V168,2,1))+IF(X168="",0,IF(X168&gt;AA168,2,1)))</f>
        <v>3</v>
      </c>
      <c r="AD168" s="394" t="n">
        <f aca="false">IF(B168="","",+D168+I168+N168+S168+X168)</f>
        <v>1</v>
      </c>
      <c r="AE168" s="395" t="s">
        <v>728</v>
      </c>
      <c r="AF168" s="396" t="n">
        <f aca="false">IF(B168="","",+G168+L168+Q168+V168+AA168)</f>
        <v>9</v>
      </c>
      <c r="AG168" s="468" t="n">
        <v>4</v>
      </c>
      <c r="AH168" s="436"/>
      <c r="AI168" s="260" t="n">
        <v>1</v>
      </c>
      <c r="AJ168" s="261" t="s">
        <v>729</v>
      </c>
      <c r="AK168" s="261" t="n">
        <v>4</v>
      </c>
      <c r="AL168" s="464"/>
      <c r="AM168" s="464"/>
      <c r="AN168" s="464"/>
      <c r="AO168" s="464"/>
    </row>
    <row r="169" customFormat="false" ht="24" hidden="false" customHeight="true" outlineLevel="0" collapsed="false">
      <c r="A169" s="383"/>
      <c r="B169" s="429"/>
      <c r="C169" s="405" t="str">
        <f aca="false">IF(B168="","",VLOOKUP(B168,'Seznam KV'!$A$6:$F$156,5,1))</f>
        <v>Ostrava,Slovan</v>
      </c>
      <c r="D169" s="476" t="n">
        <f aca="false">IF(S163="","",-S163)</f>
        <v>-5</v>
      </c>
      <c r="E169" s="477" t="n">
        <f aca="false">IF(T163="","",-T163)</f>
        <v>-6</v>
      </c>
      <c r="F169" s="478" t="n">
        <f aca="false">IF(U163="","",-U163)</f>
        <v>-4</v>
      </c>
      <c r="G169" s="478" t="str">
        <f aca="false">IF(V163="","",-V163)</f>
        <v/>
      </c>
      <c r="H169" s="479" t="str">
        <f aca="false">IF(W163="","",-W163)</f>
        <v/>
      </c>
      <c r="I169" s="476" t="str">
        <f aca="false">IF(S165="","",-S165)</f>
        <v/>
      </c>
      <c r="J169" s="477" t="str">
        <f aca="false">IF(T165="","",-T165)</f>
        <v/>
      </c>
      <c r="K169" s="478" t="str">
        <f aca="false">IF(U165="","",-U165)</f>
        <v/>
      </c>
      <c r="L169" s="478" t="str">
        <f aca="false">IF(V165="","",-V165)</f>
        <v/>
      </c>
      <c r="M169" s="479" t="str">
        <f aca="false">IF(W165="","",-W165)</f>
        <v/>
      </c>
      <c r="N169" s="476" t="n">
        <f aca="false">IF(S167="","",-S167)</f>
        <v>-4</v>
      </c>
      <c r="O169" s="477" t="n">
        <f aca="false">IF(T167="","",-T167)</f>
        <v>-5</v>
      </c>
      <c r="P169" s="478" t="n">
        <f aca="false">IF(U167="","",-U167)</f>
        <v>-7</v>
      </c>
      <c r="Q169" s="478" t="str">
        <f aca="false">IF(V167="","",-V167)</f>
        <v/>
      </c>
      <c r="R169" s="479" t="str">
        <f aca="false">IF(W167="","",-W167)</f>
        <v/>
      </c>
      <c r="S169" s="480"/>
      <c r="T169" s="481"/>
      <c r="U169" s="481"/>
      <c r="V169" s="481"/>
      <c r="W169" s="482"/>
      <c r="X169" s="407"/>
      <c r="Y169" s="408"/>
      <c r="Z169" s="409"/>
      <c r="AA169" s="409"/>
      <c r="AB169" s="410"/>
      <c r="AC169" s="393"/>
      <c r="AD169" s="411"/>
      <c r="AE169" s="412"/>
      <c r="AF169" s="413"/>
      <c r="AG169" s="468"/>
      <c r="AH169" s="440"/>
      <c r="AI169" s="261" t="n">
        <v>2</v>
      </c>
      <c r="AJ169" s="261" t="s">
        <v>729</v>
      </c>
      <c r="AK169" s="261" t="n">
        <v>3</v>
      </c>
      <c r="AL169" s="464"/>
      <c r="AM169" s="464"/>
      <c r="AN169" s="464"/>
      <c r="AO169" s="464"/>
    </row>
    <row r="170" customFormat="false" ht="12.75" hidden="true" customHeight="false" outlineLevel="0" collapsed="false"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</row>
    <row r="171" customFormat="false" ht="12.75" hidden="true" customHeight="false" outlineLevel="0" collapsed="false"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</row>
    <row r="172" customFormat="false" ht="19.5" hidden="false" customHeight="false" outlineLevel="0" collapsed="false">
      <c r="B172" s="368" t="s">
        <v>757</v>
      </c>
      <c r="C172" s="36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AF172" s="371"/>
    </row>
    <row r="173" customFormat="false" ht="19.5" hidden="false" customHeight="false" outlineLevel="0" collapsed="false">
      <c r="A173" s="372"/>
      <c r="B173" s="373" t="s">
        <v>721</v>
      </c>
      <c r="C173" s="373"/>
      <c r="D173" s="374" t="n">
        <v>1</v>
      </c>
      <c r="E173" s="374"/>
      <c r="F173" s="374"/>
      <c r="G173" s="374"/>
      <c r="H173" s="374"/>
      <c r="I173" s="374" t="n">
        <v>2</v>
      </c>
      <c r="J173" s="374"/>
      <c r="K173" s="374"/>
      <c r="L173" s="374"/>
      <c r="M173" s="374"/>
      <c r="N173" s="374" t="n">
        <v>3</v>
      </c>
      <c r="O173" s="374"/>
      <c r="P173" s="374"/>
      <c r="Q173" s="374"/>
      <c r="R173" s="374"/>
      <c r="S173" s="374" t="n">
        <v>4</v>
      </c>
      <c r="T173" s="374"/>
      <c r="U173" s="374"/>
      <c r="V173" s="374"/>
      <c r="W173" s="374"/>
      <c r="X173" s="374" t="n">
        <v>5</v>
      </c>
      <c r="Y173" s="374"/>
      <c r="Z173" s="374"/>
      <c r="AA173" s="374"/>
      <c r="AB173" s="374"/>
      <c r="AC173" s="375" t="s">
        <v>722</v>
      </c>
      <c r="AD173" s="376" t="s">
        <v>723</v>
      </c>
      <c r="AE173" s="376"/>
      <c r="AF173" s="376"/>
      <c r="AG173" s="377" t="s">
        <v>724</v>
      </c>
      <c r="AI173" s="378" t="s">
        <v>725</v>
      </c>
      <c r="AJ173" s="378"/>
      <c r="AK173" s="378"/>
      <c r="AL173" s="466" t="s">
        <v>733</v>
      </c>
      <c r="AM173" s="467" t="s">
        <v>725</v>
      </c>
      <c r="AN173" s="467"/>
      <c r="AO173" s="467"/>
    </row>
    <row r="174" customFormat="false" ht="24" hidden="false" customHeight="true" outlineLevel="0" collapsed="false">
      <c r="A174" s="383" t="n">
        <v>1</v>
      </c>
      <c r="B174" s="384" t="n">
        <v>14</v>
      </c>
      <c r="C174" s="385" t="str">
        <f aca="false">IF(B174="","",VLOOKUP(B174,'Seznam KV'!$A$6:$F$156,2,1))&amp;" "&amp;IF(B174="","",VLOOKUP(B174,'Seznam KV'!$A$6:$F$156,3,1))</f>
        <v>SOLANSKÝ Pavel </v>
      </c>
      <c r="D174" s="386"/>
      <c r="E174" s="386"/>
      <c r="F174" s="387"/>
      <c r="G174" s="388"/>
      <c r="H174" s="388"/>
      <c r="I174" s="389" t="n">
        <v>3</v>
      </c>
      <c r="J174" s="389"/>
      <c r="K174" s="390" t="s">
        <v>728</v>
      </c>
      <c r="L174" s="391" t="n">
        <v>1</v>
      </c>
      <c r="M174" s="391"/>
      <c r="N174" s="389" t="n">
        <v>3</v>
      </c>
      <c r="O174" s="389"/>
      <c r="P174" s="390" t="s">
        <v>728</v>
      </c>
      <c r="Q174" s="391" t="n">
        <v>1</v>
      </c>
      <c r="R174" s="391"/>
      <c r="S174" s="389" t="n">
        <v>3</v>
      </c>
      <c r="T174" s="389"/>
      <c r="U174" s="390" t="s">
        <v>728</v>
      </c>
      <c r="V174" s="391" t="n">
        <v>0</v>
      </c>
      <c r="W174" s="391"/>
      <c r="X174" s="389"/>
      <c r="Y174" s="389"/>
      <c r="Z174" s="392" t="s">
        <v>728</v>
      </c>
      <c r="AA174" s="391"/>
      <c r="AB174" s="391"/>
      <c r="AC174" s="393" t="n">
        <f aca="false">IF(B174="","",IF(D174="",0,IF(D174&gt;G174,2,1))+IF(I174="",0,IF(I174&gt;L174,2,1))+IF(N174="",0,IF(N174&gt;Q174,2,1))+IF(S174="",0,IF(S174&gt;V174,2,1))+IF(X174="",0,IF(X174&gt;AA174,2,1)))</f>
        <v>6</v>
      </c>
      <c r="AD174" s="394" t="n">
        <f aca="false">IF(B174="","",+D174+I174+N174+S174+X174)</f>
        <v>9</v>
      </c>
      <c r="AE174" s="395" t="s">
        <v>728</v>
      </c>
      <c r="AF174" s="396" t="n">
        <f aca="false">IF(B174="","",+G174+L174+Q174+V174+AA174)</f>
        <v>2</v>
      </c>
      <c r="AG174" s="468" t="n">
        <v>1</v>
      </c>
      <c r="AH174" s="398"/>
      <c r="AI174" s="469" t="n">
        <v>2</v>
      </c>
      <c r="AJ174" s="470" t="s">
        <v>729</v>
      </c>
      <c r="AK174" s="471" t="n">
        <v>5</v>
      </c>
      <c r="AL174" s="399"/>
      <c r="AM174" s="400" t="n">
        <v>1</v>
      </c>
      <c r="AN174" s="401" t="s">
        <v>729</v>
      </c>
      <c r="AO174" s="402" t="n">
        <v>4</v>
      </c>
    </row>
    <row r="175" customFormat="false" ht="24" hidden="false" customHeight="true" outlineLevel="0" collapsed="false">
      <c r="A175" s="383"/>
      <c r="B175" s="384"/>
      <c r="C175" s="405" t="str">
        <f aca="false">IF(B174="","",VLOOKUP(B174,'Seznam KV'!$A$6:$F$156,5,1))</f>
        <v>Ostrava,Poruba</v>
      </c>
      <c r="D175" s="387"/>
      <c r="E175" s="387"/>
      <c r="F175" s="387"/>
      <c r="G175" s="387"/>
      <c r="H175" s="387"/>
      <c r="I175" s="472" t="n">
        <v>12</v>
      </c>
      <c r="J175" s="473" t="n">
        <v>-6</v>
      </c>
      <c r="K175" s="474" t="n">
        <v>7</v>
      </c>
      <c r="L175" s="474" t="n">
        <v>6</v>
      </c>
      <c r="M175" s="475"/>
      <c r="N175" s="472"/>
      <c r="O175" s="473"/>
      <c r="P175" s="474"/>
      <c r="Q175" s="474"/>
      <c r="R175" s="475"/>
      <c r="S175" s="472" t="n">
        <v>6</v>
      </c>
      <c r="T175" s="473" t="n">
        <v>7</v>
      </c>
      <c r="U175" s="474" t="n">
        <v>8</v>
      </c>
      <c r="V175" s="474"/>
      <c r="W175" s="475"/>
      <c r="X175" s="407"/>
      <c r="Y175" s="408"/>
      <c r="Z175" s="409"/>
      <c r="AA175" s="409"/>
      <c r="AB175" s="410"/>
      <c r="AC175" s="393"/>
      <c r="AD175" s="411"/>
      <c r="AE175" s="412"/>
      <c r="AF175" s="413"/>
      <c r="AG175" s="468"/>
      <c r="AH175" s="414"/>
      <c r="AI175" s="469" t="n">
        <v>3</v>
      </c>
      <c r="AJ175" s="470" t="s">
        <v>729</v>
      </c>
      <c r="AK175" s="471" t="n">
        <v>4</v>
      </c>
      <c r="AL175" s="415"/>
      <c r="AM175" s="416" t="n">
        <v>2</v>
      </c>
      <c r="AN175" s="417" t="s">
        <v>729</v>
      </c>
      <c r="AO175" s="418" t="n">
        <v>3</v>
      </c>
      <c r="AP175" s="419" t="s">
        <v>756</v>
      </c>
      <c r="AQ175" s="420" t="s">
        <v>731</v>
      </c>
    </row>
    <row r="176" customFormat="false" ht="24" hidden="false" customHeight="true" outlineLevel="0" collapsed="false">
      <c r="A176" s="383" t="n">
        <v>2</v>
      </c>
      <c r="B176" s="421" t="n">
        <v>50</v>
      </c>
      <c r="C176" s="385" t="str">
        <f aca="false">IF(B176="","",VLOOKUP(B176,'Seznam KV'!$A$6:$F$156,2,1))&amp;" "&amp;IF(B176="","",VLOOKUP(B176,'Seznam KV'!$A$6:$F$156,3,1))</f>
        <v>ZAJAC Radek </v>
      </c>
      <c r="D176" s="422" t="n">
        <f aca="false">IF(L174="","",L174)</f>
        <v>1</v>
      </c>
      <c r="E176" s="422" t="str">
        <f aca="false">IF(J174="","",-J174)</f>
        <v/>
      </c>
      <c r="F176" s="390" t="s">
        <v>728</v>
      </c>
      <c r="G176" s="423" t="n">
        <f aca="false">IF(I174="","",I174)</f>
        <v>3</v>
      </c>
      <c r="H176" s="423" t="str">
        <f aca="false">IF(M174="","",-M174)</f>
        <v/>
      </c>
      <c r="I176" s="386"/>
      <c r="J176" s="386"/>
      <c r="K176" s="387"/>
      <c r="L176" s="388"/>
      <c r="M176" s="388"/>
      <c r="N176" s="389" t="n">
        <v>2</v>
      </c>
      <c r="O176" s="389"/>
      <c r="P176" s="390" t="s">
        <v>728</v>
      </c>
      <c r="Q176" s="391" t="n">
        <v>3</v>
      </c>
      <c r="R176" s="391"/>
      <c r="S176" s="389" t="n">
        <v>1</v>
      </c>
      <c r="T176" s="389"/>
      <c r="U176" s="390" t="s">
        <v>728</v>
      </c>
      <c r="V176" s="391" t="n">
        <v>3</v>
      </c>
      <c r="W176" s="391"/>
      <c r="X176" s="389"/>
      <c r="Y176" s="389"/>
      <c r="Z176" s="392" t="s">
        <v>728</v>
      </c>
      <c r="AA176" s="391"/>
      <c r="AB176" s="391"/>
      <c r="AC176" s="393" t="n">
        <f aca="false">IF(B176="","",IF(D176="",0,IF(D176&gt;G176,2,1))+IF(I176="",0,IF(I176&gt;L176,2,1))+IF(N176="",0,IF(N176&gt;Q176,2,1))+IF(S176="",0,IF(S176&gt;V176,2,1))+IF(X176="",0,IF(X176&gt;AA176,2,1)))</f>
        <v>3</v>
      </c>
      <c r="AD176" s="394" t="n">
        <f aca="false">IF(B176="","",+D176+I176+N176+S176+X176)</f>
        <v>4</v>
      </c>
      <c r="AE176" s="395" t="s">
        <v>728</v>
      </c>
      <c r="AF176" s="396" t="n">
        <f aca="false">IF(B176="","",+G176+L176+Q176+V176+AA176)</f>
        <v>9</v>
      </c>
      <c r="AG176" s="468" t="n">
        <v>4</v>
      </c>
      <c r="AH176" s="436"/>
      <c r="AI176" s="469" t="n">
        <v>5</v>
      </c>
      <c r="AJ176" s="470" t="s">
        <v>729</v>
      </c>
      <c r="AK176" s="471" t="n">
        <v>3</v>
      </c>
      <c r="AL176" s="399"/>
      <c r="AM176" s="400" t="n">
        <v>1</v>
      </c>
      <c r="AN176" s="401" t="s">
        <v>729</v>
      </c>
      <c r="AO176" s="402" t="n">
        <v>2</v>
      </c>
      <c r="AP176" s="425" t="n">
        <v>1</v>
      </c>
      <c r="AQ176" s="426" t="n">
        <v>14</v>
      </c>
      <c r="AR176" s="427" t="str">
        <f aca="false">IF(AQ176="","",VLOOKUP(AQ176,'Seznam KV'!$A$6:$F$305,2,1))&amp;" "&amp;IF(AQ176="","",VLOOKUP(AQ176,'Seznam KV'!$A$6:$F$305,3,1))&amp;" "&amp;IF(AQ176="","",VLOOKUP(AQ176,'Seznam KV'!$A$6:$F$305,5,1))</f>
        <v>SOLANSKÝ Pavel  Ostrava,Poruba</v>
      </c>
    </row>
    <row r="177" customFormat="false" ht="24" hidden="false" customHeight="true" outlineLevel="0" collapsed="false">
      <c r="A177" s="383"/>
      <c r="B177" s="429"/>
      <c r="C177" s="405" t="str">
        <f aca="false">IF(B176="","",VLOOKUP(B176,'Seznam KV'!$A$6:$F$156,5,1))</f>
        <v>Ostrava,VŠB</v>
      </c>
      <c r="D177" s="476" t="n">
        <f aca="false">IF(I175="","",-I175)</f>
        <v>-12</v>
      </c>
      <c r="E177" s="477" t="n">
        <f aca="false">IF(J175="","",-J175)</f>
        <v>6</v>
      </c>
      <c r="F177" s="478" t="n">
        <f aca="false">IF(K175="","",-K175)</f>
        <v>-7</v>
      </c>
      <c r="G177" s="478" t="n">
        <f aca="false">IF(L175="","",-L175)</f>
        <v>-6</v>
      </c>
      <c r="H177" s="479" t="str">
        <f aca="false">IF(M175="","",-M175)</f>
        <v/>
      </c>
      <c r="I177" s="387"/>
      <c r="J177" s="387"/>
      <c r="K177" s="387"/>
      <c r="L177" s="387"/>
      <c r="M177" s="387"/>
      <c r="N177" s="472" t="n">
        <v>17</v>
      </c>
      <c r="O177" s="473" t="n">
        <v>9</v>
      </c>
      <c r="P177" s="474" t="n">
        <v>-9</v>
      </c>
      <c r="Q177" s="474" t="n">
        <v>-12</v>
      </c>
      <c r="R177" s="475" t="n">
        <v>-9</v>
      </c>
      <c r="S177" s="472"/>
      <c r="T177" s="473"/>
      <c r="U177" s="474"/>
      <c r="V177" s="474"/>
      <c r="W177" s="475"/>
      <c r="X177" s="407"/>
      <c r="Y177" s="408"/>
      <c r="Z177" s="409"/>
      <c r="AA177" s="409"/>
      <c r="AB177" s="410"/>
      <c r="AC177" s="393"/>
      <c r="AD177" s="411"/>
      <c r="AE177" s="412"/>
      <c r="AF177" s="413"/>
      <c r="AG177" s="468"/>
      <c r="AH177" s="414"/>
      <c r="AI177" s="469" t="n">
        <v>1</v>
      </c>
      <c r="AJ177" s="470" t="s">
        <v>729</v>
      </c>
      <c r="AK177" s="471" t="n">
        <v>2</v>
      </c>
      <c r="AL177" s="415"/>
      <c r="AM177" s="416" t="n">
        <v>3</v>
      </c>
      <c r="AN177" s="417" t="s">
        <v>729</v>
      </c>
      <c r="AO177" s="418" t="n">
        <v>4</v>
      </c>
      <c r="AP177" s="425" t="n">
        <v>2</v>
      </c>
      <c r="AQ177" s="426" t="n">
        <v>18</v>
      </c>
      <c r="AR177" s="427" t="str">
        <f aca="false">IF(AQ177="","",VLOOKUP(AQ177,'Seznam KV'!$A$6:$F$305,2,1))&amp;" "&amp;IF(AQ177="","",VLOOKUP(AQ177,'Seznam KV'!$A$6:$F$305,3,1))&amp;" "&amp;IF(AQ177="","",VLOOKUP(AQ177,'Seznam KV'!$A$6:$F$305,5,1))</f>
        <v>MIKULÍČEK Vladimír  Orlová- Siko TTC</v>
      </c>
    </row>
    <row r="178" customFormat="false" ht="24" hidden="false" customHeight="true" outlineLevel="0" collapsed="false">
      <c r="A178" s="383" t="n">
        <v>3</v>
      </c>
      <c r="B178" s="435" t="n">
        <v>18</v>
      </c>
      <c r="C178" s="385" t="str">
        <f aca="false">IF(B178="","",VLOOKUP(B178,'Seznam KV'!$A$6:$F$156,2,1))&amp;" "&amp;IF(B178="","",VLOOKUP(B178,'Seznam KV'!$A$6:$F$156,3,1))</f>
        <v>MIKULÍČEK Vladimír </v>
      </c>
      <c r="D178" s="422" t="n">
        <f aca="false">IF(Q174="","",Q174)</f>
        <v>1</v>
      </c>
      <c r="E178" s="422" t="str">
        <f aca="false">IF(J176="","",-J176)</f>
        <v/>
      </c>
      <c r="F178" s="390" t="s">
        <v>728</v>
      </c>
      <c r="G178" s="423" t="n">
        <f aca="false">IF(N174="","",N174)</f>
        <v>3</v>
      </c>
      <c r="H178" s="423" t="str">
        <f aca="false">IF(M176="","",-M176)</f>
        <v/>
      </c>
      <c r="I178" s="422" t="n">
        <f aca="false">IF(Q176="","",Q176)</f>
        <v>3</v>
      </c>
      <c r="J178" s="422" t="str">
        <f aca="false">IF(O176="","",-O176)</f>
        <v/>
      </c>
      <c r="K178" s="390" t="s">
        <v>728</v>
      </c>
      <c r="L178" s="423" t="n">
        <f aca="false">IF(N176="","",N176)</f>
        <v>2</v>
      </c>
      <c r="M178" s="423" t="str">
        <f aca="false">IF(R176="","",-R176)</f>
        <v/>
      </c>
      <c r="N178" s="386"/>
      <c r="O178" s="386"/>
      <c r="P178" s="387"/>
      <c r="Q178" s="388"/>
      <c r="R178" s="388"/>
      <c r="S178" s="389" t="n">
        <v>3</v>
      </c>
      <c r="T178" s="389"/>
      <c r="U178" s="390" t="s">
        <v>728</v>
      </c>
      <c r="V178" s="391" t="n">
        <v>0</v>
      </c>
      <c r="W178" s="391"/>
      <c r="X178" s="389"/>
      <c r="Y178" s="389"/>
      <c r="Z178" s="392" t="s">
        <v>728</v>
      </c>
      <c r="AA178" s="391"/>
      <c r="AB178" s="391"/>
      <c r="AC178" s="393" t="n">
        <f aca="false">IF(B178="","",IF(D178="",0,IF(D178&gt;G178,2,1))+IF(I178="",0,IF(I178&gt;L178,2,1))+IF(N178="",0,IF(N178&gt;Q178,2,1))+IF(S178="",0,IF(S178&gt;V178,2,1))+IF(X178="",0,IF(X178&gt;AA178,2,1)))</f>
        <v>5</v>
      </c>
      <c r="AD178" s="394" t="n">
        <f aca="false">IF(B178="","",+D178+I178+N178+S178+X178)</f>
        <v>7</v>
      </c>
      <c r="AE178" s="395" t="s">
        <v>728</v>
      </c>
      <c r="AF178" s="396" t="n">
        <f aca="false">IF(B178="","",+G178+L178+Q178+V178+AA178)</f>
        <v>5</v>
      </c>
      <c r="AG178" s="468" t="n">
        <v>2</v>
      </c>
      <c r="AH178" s="436"/>
      <c r="AI178" s="469" t="n">
        <v>3</v>
      </c>
      <c r="AJ178" s="470" t="s">
        <v>729</v>
      </c>
      <c r="AK178" s="471" t="n">
        <v>1</v>
      </c>
      <c r="AL178" s="399"/>
      <c r="AM178" s="400" t="n">
        <v>1</v>
      </c>
      <c r="AN178" s="401" t="s">
        <v>729</v>
      </c>
      <c r="AO178" s="402" t="n">
        <v>3</v>
      </c>
      <c r="AP178" s="425" t="n">
        <v>3</v>
      </c>
      <c r="AQ178" s="248"/>
      <c r="AR178" s="427" t="str">
        <f aca="false">IF(AQ178="","",VLOOKUP(AQ178,'Seznam KV'!$A$6:$F$305,2,1))&amp;" "&amp;IF(AQ178="","",VLOOKUP(AQ178,'Seznam KV'!$A$6:$F$305,3,1))&amp;" "&amp;IF(AQ178="","",VLOOKUP(AQ178,'Seznam KV'!$A$6:$F$305,5,1))</f>
        <v>  </v>
      </c>
    </row>
    <row r="179" customFormat="false" ht="24" hidden="false" customHeight="true" outlineLevel="0" collapsed="false">
      <c r="A179" s="383"/>
      <c r="B179" s="384"/>
      <c r="C179" s="405" t="str">
        <f aca="false">IF(B178="","",VLOOKUP(B178,'Seznam KV'!$A$6:$F$156,5,1))</f>
        <v>Orlová- Siko TTC</v>
      </c>
      <c r="D179" s="476" t="str">
        <f aca="false">IF(N175="","",-N175)</f>
        <v/>
      </c>
      <c r="E179" s="477" t="str">
        <f aca="false">IF(O175="","",-O175)</f>
        <v/>
      </c>
      <c r="F179" s="478" t="str">
        <f aca="false">IF(P175="","",-P175)</f>
        <v/>
      </c>
      <c r="G179" s="478" t="str">
        <f aca="false">IF(Q175="","",-Q175)</f>
        <v/>
      </c>
      <c r="H179" s="479" t="str">
        <f aca="false">IF(R175="","",-R175)</f>
        <v/>
      </c>
      <c r="I179" s="476" t="n">
        <f aca="false">IF(N177="","",-N177)</f>
        <v>-17</v>
      </c>
      <c r="J179" s="477" t="n">
        <f aca="false">IF(O177="","",-O177)</f>
        <v>-9</v>
      </c>
      <c r="K179" s="478" t="n">
        <f aca="false">IF(P177="","",-P177)</f>
        <v>9</v>
      </c>
      <c r="L179" s="478" t="n">
        <f aca="false">IF(Q177="","",-Q177)</f>
        <v>12</v>
      </c>
      <c r="M179" s="479" t="n">
        <f aca="false">IF(R177="","",-R177)</f>
        <v>9</v>
      </c>
      <c r="N179" s="387"/>
      <c r="O179" s="387"/>
      <c r="P179" s="387"/>
      <c r="Q179" s="387"/>
      <c r="R179" s="387"/>
      <c r="S179" s="472" t="n">
        <v>4</v>
      </c>
      <c r="T179" s="473" t="n">
        <v>7</v>
      </c>
      <c r="U179" s="474" t="n">
        <v>3</v>
      </c>
      <c r="V179" s="474"/>
      <c r="W179" s="475"/>
      <c r="X179" s="407"/>
      <c r="Y179" s="408"/>
      <c r="Z179" s="409"/>
      <c r="AA179" s="409"/>
      <c r="AB179" s="410"/>
      <c r="AC179" s="393"/>
      <c r="AD179" s="411"/>
      <c r="AE179" s="412"/>
      <c r="AF179" s="413"/>
      <c r="AG179" s="468"/>
      <c r="AH179" s="434"/>
      <c r="AI179" s="469" t="n">
        <v>4</v>
      </c>
      <c r="AJ179" s="470" t="s">
        <v>729</v>
      </c>
      <c r="AK179" s="471" t="n">
        <v>5</v>
      </c>
      <c r="AL179" s="415"/>
      <c r="AM179" s="416" t="n">
        <v>2</v>
      </c>
      <c r="AN179" s="417" t="s">
        <v>729</v>
      </c>
      <c r="AO179" s="418" t="n">
        <v>4</v>
      </c>
      <c r="AP179" s="425" t="n">
        <v>4</v>
      </c>
      <c r="AQ179" s="248"/>
      <c r="AR179" s="427" t="str">
        <f aca="false">IF(AQ179="","",VLOOKUP(AQ179,'Seznam KV'!$A$6:$F$305,2,1))&amp;" "&amp;IF(AQ179="","",VLOOKUP(AQ179,'Seznam KV'!$A$6:$F$305,3,1))&amp;" "&amp;IF(AQ179="","",VLOOKUP(AQ179,'Seznam KV'!$A$6:$F$305,5,1))</f>
        <v>  </v>
      </c>
    </row>
    <row r="180" customFormat="false" ht="24" hidden="false" customHeight="true" outlineLevel="0" collapsed="false">
      <c r="A180" s="383" t="n">
        <v>4</v>
      </c>
      <c r="B180" s="421" t="n">
        <v>53</v>
      </c>
      <c r="C180" s="385" t="str">
        <f aca="false">IF(B180="","",VLOOKUP(B180,'Seznam KV'!$A$6:$F$156,2,1))&amp;" "&amp;IF(B180="","",VLOOKUP(B180,'Seznam KV'!$A$6:$F$156,3,1))</f>
        <v>KUBINA Aleš </v>
      </c>
      <c r="D180" s="422" t="n">
        <f aca="false">IF(V174="","",V174)</f>
        <v>0</v>
      </c>
      <c r="E180" s="422" t="str">
        <f aca="false">IF(J178="","",-J178)</f>
        <v/>
      </c>
      <c r="F180" s="390" t="s">
        <v>728</v>
      </c>
      <c r="G180" s="423" t="n">
        <f aca="false">IF(S174="","",S174)</f>
        <v>3</v>
      </c>
      <c r="H180" s="423" t="str">
        <f aca="false">IF(M178="","",-M178)</f>
        <v/>
      </c>
      <c r="I180" s="422" t="n">
        <f aca="false">IF(V176="","",V176)</f>
        <v>3</v>
      </c>
      <c r="J180" s="422" t="str">
        <f aca="false">IF(O178="","",-O178)</f>
        <v/>
      </c>
      <c r="K180" s="390" t="s">
        <v>728</v>
      </c>
      <c r="L180" s="423" t="n">
        <f aca="false">IF(S176="","",S176)</f>
        <v>1</v>
      </c>
      <c r="M180" s="423" t="str">
        <f aca="false">IF(R178="","",-R178)</f>
        <v/>
      </c>
      <c r="N180" s="422" t="n">
        <f aca="false">IF(V178="","",V178)</f>
        <v>0</v>
      </c>
      <c r="O180" s="422" t="str">
        <f aca="false">IF(T178="","",-T178)</f>
        <v/>
      </c>
      <c r="P180" s="390" t="s">
        <v>728</v>
      </c>
      <c r="Q180" s="423" t="n">
        <f aca="false">IF(S178="","",S178)</f>
        <v>3</v>
      </c>
      <c r="R180" s="423" t="str">
        <f aca="false">IF(W178="","",-W178)</f>
        <v/>
      </c>
      <c r="S180" s="386"/>
      <c r="T180" s="386"/>
      <c r="U180" s="441"/>
      <c r="V180" s="388"/>
      <c r="W180" s="388"/>
      <c r="X180" s="389"/>
      <c r="Y180" s="389"/>
      <c r="Z180" s="392" t="s">
        <v>728</v>
      </c>
      <c r="AA180" s="391"/>
      <c r="AB180" s="391"/>
      <c r="AC180" s="393" t="n">
        <f aca="false">IF(B180="","",IF(D180="",0,IF(D180&gt;G180,2,1))+IF(I180="",0,IF(I180&gt;L180,2,1))+IF(N180="",0,IF(N180&gt;Q180,2,1))+IF(S180="",0,IF(S180&gt;V180,2,1))+IF(X180="",0,IF(X180&gt;AA180,2,1)))</f>
        <v>4</v>
      </c>
      <c r="AD180" s="394" t="n">
        <f aca="false">IF(B180="","",+D180+I180+N180+S180+X180)</f>
        <v>3</v>
      </c>
      <c r="AE180" s="395" t="s">
        <v>728</v>
      </c>
      <c r="AF180" s="396" t="n">
        <f aca="false">IF(B180="","",+G180+L180+Q180+V180+AA180)</f>
        <v>7</v>
      </c>
      <c r="AG180" s="468" t="n">
        <v>3</v>
      </c>
      <c r="AH180" s="436"/>
      <c r="AI180" s="260" t="n">
        <v>1</v>
      </c>
      <c r="AJ180" s="261" t="s">
        <v>729</v>
      </c>
      <c r="AK180" s="261" t="n">
        <v>4</v>
      </c>
      <c r="AL180" s="464"/>
      <c r="AM180" s="464"/>
      <c r="AN180" s="464"/>
      <c r="AO180" s="464"/>
    </row>
    <row r="181" customFormat="false" ht="24" hidden="false" customHeight="true" outlineLevel="0" collapsed="false">
      <c r="A181" s="383"/>
      <c r="B181" s="429"/>
      <c r="C181" s="405" t="str">
        <f aca="false">IF(B180="","",VLOOKUP(B180,'Seznam KV'!$A$6:$F$156,5,1))</f>
        <v>Palkovice</v>
      </c>
      <c r="D181" s="476" t="n">
        <f aca="false">IF(S175="","",-S175)</f>
        <v>-6</v>
      </c>
      <c r="E181" s="477" t="n">
        <f aca="false">IF(T175="","",-T175)</f>
        <v>-7</v>
      </c>
      <c r="F181" s="478" t="n">
        <f aca="false">IF(U175="","",-U175)</f>
        <v>-8</v>
      </c>
      <c r="G181" s="478" t="str">
        <f aca="false">IF(V175="","",-V175)</f>
        <v/>
      </c>
      <c r="H181" s="479" t="str">
        <f aca="false">IF(W175="","",-W175)</f>
        <v/>
      </c>
      <c r="I181" s="476" t="str">
        <f aca="false">IF(S177="","",-S177)</f>
        <v/>
      </c>
      <c r="J181" s="477" t="str">
        <f aca="false">IF(T177="","",-T177)</f>
        <v/>
      </c>
      <c r="K181" s="478" t="str">
        <f aca="false">IF(U177="","",-U177)</f>
        <v/>
      </c>
      <c r="L181" s="478" t="str">
        <f aca="false">IF(V177="","",-V177)</f>
        <v/>
      </c>
      <c r="M181" s="479" t="str">
        <f aca="false">IF(W177="","",-W177)</f>
        <v/>
      </c>
      <c r="N181" s="476" t="n">
        <f aca="false">IF(S179="","",-S179)</f>
        <v>-4</v>
      </c>
      <c r="O181" s="477" t="n">
        <f aca="false">IF(T179="","",-T179)</f>
        <v>-7</v>
      </c>
      <c r="P181" s="478" t="n">
        <f aca="false">IF(U179="","",-U179)</f>
        <v>-3</v>
      </c>
      <c r="Q181" s="478" t="str">
        <f aca="false">IF(V179="","",-V179)</f>
        <v/>
      </c>
      <c r="R181" s="479" t="str">
        <f aca="false">IF(W179="","",-W179)</f>
        <v/>
      </c>
      <c r="S181" s="480"/>
      <c r="T181" s="481"/>
      <c r="U181" s="481"/>
      <c r="V181" s="481"/>
      <c r="W181" s="482"/>
      <c r="X181" s="407"/>
      <c r="Y181" s="408"/>
      <c r="Z181" s="409"/>
      <c r="AA181" s="409"/>
      <c r="AB181" s="410"/>
      <c r="AC181" s="393"/>
      <c r="AD181" s="411"/>
      <c r="AE181" s="412"/>
      <c r="AF181" s="413"/>
      <c r="AG181" s="468"/>
      <c r="AH181" s="440"/>
      <c r="AI181" s="261" t="n">
        <v>2</v>
      </c>
      <c r="AJ181" s="261" t="s">
        <v>729</v>
      </c>
      <c r="AK181" s="261" t="n">
        <v>3</v>
      </c>
      <c r="AL181" s="464"/>
      <c r="AM181" s="464"/>
      <c r="AN181" s="464"/>
      <c r="AO181" s="464"/>
    </row>
    <row r="182" customFormat="false" ht="12.75" hidden="true" customHeight="false" outlineLevel="0" collapsed="false"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48"/>
      <c r="U182" s="248"/>
      <c r="V182" s="248"/>
      <c r="W182" s="248"/>
    </row>
    <row r="183" customFormat="false" ht="12.75" hidden="true" customHeight="false" outlineLevel="0" collapsed="false"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48"/>
      <c r="U183" s="248"/>
      <c r="V183" s="248"/>
      <c r="W183" s="248"/>
    </row>
    <row r="184" customFormat="false" ht="19.5" hidden="false" customHeight="false" outlineLevel="0" collapsed="false">
      <c r="B184" s="368" t="s">
        <v>758</v>
      </c>
      <c r="C184" s="36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48"/>
      <c r="U184" s="248"/>
      <c r="V184" s="248"/>
      <c r="W184" s="248"/>
      <c r="AF184" s="371"/>
    </row>
    <row r="185" customFormat="false" ht="19.5" hidden="false" customHeight="false" outlineLevel="0" collapsed="false">
      <c r="A185" s="372"/>
      <c r="B185" s="373" t="s">
        <v>721</v>
      </c>
      <c r="C185" s="373"/>
      <c r="D185" s="374" t="n">
        <v>1</v>
      </c>
      <c r="E185" s="374"/>
      <c r="F185" s="374"/>
      <c r="G185" s="374"/>
      <c r="H185" s="374"/>
      <c r="I185" s="374" t="n">
        <v>2</v>
      </c>
      <c r="J185" s="374"/>
      <c r="K185" s="374"/>
      <c r="L185" s="374"/>
      <c r="M185" s="374"/>
      <c r="N185" s="374" t="n">
        <v>3</v>
      </c>
      <c r="O185" s="374"/>
      <c r="P185" s="374"/>
      <c r="Q185" s="374"/>
      <c r="R185" s="374"/>
      <c r="S185" s="374" t="n">
        <v>4</v>
      </c>
      <c r="T185" s="374"/>
      <c r="U185" s="374"/>
      <c r="V185" s="374"/>
      <c r="W185" s="374"/>
      <c r="X185" s="374" t="n">
        <v>5</v>
      </c>
      <c r="Y185" s="374"/>
      <c r="Z185" s="374"/>
      <c r="AA185" s="374"/>
      <c r="AB185" s="374"/>
      <c r="AC185" s="375" t="s">
        <v>722</v>
      </c>
      <c r="AD185" s="376" t="s">
        <v>723</v>
      </c>
      <c r="AE185" s="376"/>
      <c r="AF185" s="376"/>
      <c r="AG185" s="377" t="s">
        <v>724</v>
      </c>
      <c r="AI185" s="378" t="s">
        <v>725</v>
      </c>
      <c r="AJ185" s="378"/>
      <c r="AK185" s="378"/>
      <c r="AL185" s="466" t="s">
        <v>733</v>
      </c>
      <c r="AM185" s="467" t="s">
        <v>725</v>
      </c>
      <c r="AN185" s="467"/>
      <c r="AO185" s="467"/>
    </row>
    <row r="186" customFormat="false" ht="24" hidden="false" customHeight="true" outlineLevel="0" collapsed="false">
      <c r="A186" s="383" t="n">
        <v>1</v>
      </c>
      <c r="B186" s="384" t="n">
        <v>15</v>
      </c>
      <c r="C186" s="385" t="str">
        <f aca="false">IF(B186="","",VLOOKUP(B186,'Seznam KV'!$A$6:$F$156,2,1))&amp;" "&amp;IF(B186="","",VLOOKUP(B186,'Seznam KV'!$A$6:$F$156,3,1))</f>
        <v>KRATOCHVÍL Tomáš </v>
      </c>
      <c r="D186" s="386"/>
      <c r="E186" s="386"/>
      <c r="F186" s="387"/>
      <c r="G186" s="388"/>
      <c r="H186" s="388"/>
      <c r="I186" s="389" t="n">
        <v>3</v>
      </c>
      <c r="J186" s="389"/>
      <c r="K186" s="390" t="s">
        <v>728</v>
      </c>
      <c r="L186" s="391" t="n">
        <v>1</v>
      </c>
      <c r="M186" s="391"/>
      <c r="N186" s="389" t="n">
        <v>3</v>
      </c>
      <c r="O186" s="389"/>
      <c r="P186" s="390" t="s">
        <v>728</v>
      </c>
      <c r="Q186" s="391" t="n">
        <v>2</v>
      </c>
      <c r="R186" s="391"/>
      <c r="S186" s="389" t="n">
        <v>3</v>
      </c>
      <c r="T186" s="389"/>
      <c r="U186" s="390" t="s">
        <v>728</v>
      </c>
      <c r="V186" s="391" t="n">
        <v>0</v>
      </c>
      <c r="W186" s="391"/>
      <c r="X186" s="389"/>
      <c r="Y186" s="389"/>
      <c r="Z186" s="392" t="s">
        <v>728</v>
      </c>
      <c r="AA186" s="391"/>
      <c r="AB186" s="391"/>
      <c r="AC186" s="393" t="n">
        <f aca="false">IF(B186="","",IF(D186="",0,IF(D186&gt;G186,2,1))+IF(I186="",0,IF(I186&gt;L186,2,1))+IF(N186="",0,IF(N186&gt;Q186,2,1))+IF(S186="",0,IF(S186&gt;V186,2,1))+IF(X186="",0,IF(X186&gt;AA186,2,1)))</f>
        <v>6</v>
      </c>
      <c r="AD186" s="394" t="n">
        <f aca="false">IF(B186="","",+D186+I186+N186+S186+X186)</f>
        <v>9</v>
      </c>
      <c r="AE186" s="395" t="s">
        <v>728</v>
      </c>
      <c r="AF186" s="396" t="n">
        <f aca="false">IF(B186="","",+G186+L186+Q186+V186+AA186)</f>
        <v>3</v>
      </c>
      <c r="AG186" s="468" t="n">
        <v>1</v>
      </c>
      <c r="AH186" s="398"/>
      <c r="AI186" s="469" t="n">
        <v>2</v>
      </c>
      <c r="AJ186" s="470" t="s">
        <v>729</v>
      </c>
      <c r="AK186" s="471" t="n">
        <v>5</v>
      </c>
      <c r="AL186" s="399"/>
      <c r="AM186" s="400" t="n">
        <v>1</v>
      </c>
      <c r="AN186" s="401" t="s">
        <v>729</v>
      </c>
      <c r="AO186" s="402" t="n">
        <v>4</v>
      </c>
    </row>
    <row r="187" customFormat="false" ht="24" hidden="false" customHeight="true" outlineLevel="0" collapsed="false">
      <c r="A187" s="383"/>
      <c r="B187" s="384"/>
      <c r="C187" s="405" t="str">
        <f aca="false">IF(B186="","",VLOOKUP(B186,'Seznam KV'!$A$6:$F$156,5,1))</f>
        <v>Třinec- TŽ</v>
      </c>
      <c r="D187" s="387"/>
      <c r="E187" s="387"/>
      <c r="F187" s="387"/>
      <c r="G187" s="387"/>
      <c r="H187" s="387"/>
      <c r="I187" s="472" t="n">
        <v>-8</v>
      </c>
      <c r="J187" s="473" t="n">
        <v>8</v>
      </c>
      <c r="K187" s="474" t="n">
        <v>8</v>
      </c>
      <c r="L187" s="474" t="n">
        <v>8</v>
      </c>
      <c r="M187" s="475"/>
      <c r="N187" s="472"/>
      <c r="O187" s="473"/>
      <c r="P187" s="474"/>
      <c r="Q187" s="474"/>
      <c r="R187" s="475"/>
      <c r="S187" s="472" t="n">
        <v>7</v>
      </c>
      <c r="T187" s="473" t="n">
        <v>7</v>
      </c>
      <c r="U187" s="474" t="n">
        <v>7</v>
      </c>
      <c r="V187" s="474"/>
      <c r="W187" s="475"/>
      <c r="X187" s="407"/>
      <c r="Y187" s="408"/>
      <c r="Z187" s="409"/>
      <c r="AA187" s="409"/>
      <c r="AB187" s="410"/>
      <c r="AC187" s="393"/>
      <c r="AD187" s="411"/>
      <c r="AE187" s="412"/>
      <c r="AF187" s="413"/>
      <c r="AG187" s="468"/>
      <c r="AH187" s="414"/>
      <c r="AI187" s="469" t="n">
        <v>3</v>
      </c>
      <c r="AJ187" s="470" t="s">
        <v>729</v>
      </c>
      <c r="AK187" s="471" t="n">
        <v>4</v>
      </c>
      <c r="AL187" s="415"/>
      <c r="AM187" s="416" t="n">
        <v>2</v>
      </c>
      <c r="AN187" s="417" t="s">
        <v>729</v>
      </c>
      <c r="AO187" s="418" t="n">
        <v>3</v>
      </c>
      <c r="AP187" s="419" t="s">
        <v>759</v>
      </c>
      <c r="AQ187" s="420" t="s">
        <v>731</v>
      </c>
    </row>
    <row r="188" customFormat="false" ht="24" hidden="false" customHeight="true" outlineLevel="0" collapsed="false">
      <c r="A188" s="383" t="n">
        <v>2</v>
      </c>
      <c r="B188" s="421" t="n">
        <v>47</v>
      </c>
      <c r="C188" s="385" t="str">
        <f aca="false">IF(B188="","",VLOOKUP(B188,'Seznam KV'!$A$6:$F$156,2,1))&amp;" "&amp;IF(B188="","",VLOOKUP(B188,'Seznam KV'!$A$6:$F$156,3,1))</f>
        <v>ZÁŠKODNÝ Marek </v>
      </c>
      <c r="D188" s="422" t="n">
        <f aca="false">IF(L186="","",L186)</f>
        <v>1</v>
      </c>
      <c r="E188" s="422" t="str">
        <f aca="false">IF(J186="","",-J186)</f>
        <v/>
      </c>
      <c r="F188" s="390" t="s">
        <v>728</v>
      </c>
      <c r="G188" s="423" t="n">
        <f aca="false">IF(I186="","",I186)</f>
        <v>3</v>
      </c>
      <c r="H188" s="423" t="str">
        <f aca="false">IF(M186="","",-M186)</f>
        <v/>
      </c>
      <c r="I188" s="386"/>
      <c r="J188" s="386"/>
      <c r="K188" s="387"/>
      <c r="L188" s="388"/>
      <c r="M188" s="388"/>
      <c r="N188" s="389" t="n">
        <v>3</v>
      </c>
      <c r="O188" s="389"/>
      <c r="P188" s="390" t="s">
        <v>728</v>
      </c>
      <c r="Q188" s="391" t="n">
        <v>1</v>
      </c>
      <c r="R188" s="391"/>
      <c r="S188" s="389" t="n">
        <v>3</v>
      </c>
      <c r="T188" s="389"/>
      <c r="U188" s="390" t="s">
        <v>728</v>
      </c>
      <c r="V188" s="391" t="n">
        <v>0</v>
      </c>
      <c r="W188" s="391"/>
      <c r="X188" s="389"/>
      <c r="Y188" s="389"/>
      <c r="Z188" s="392" t="s">
        <v>728</v>
      </c>
      <c r="AA188" s="391"/>
      <c r="AB188" s="391"/>
      <c r="AC188" s="393" t="n">
        <f aca="false">IF(B188="","",IF(D188="",0,IF(D188&gt;G188,2,1))+IF(I188="",0,IF(I188&gt;L188,2,1))+IF(N188="",0,IF(N188&gt;Q188,2,1))+IF(S188="",0,IF(S188&gt;V188,2,1))+IF(X188="",0,IF(X188&gt;AA188,2,1)))</f>
        <v>5</v>
      </c>
      <c r="AD188" s="394" t="n">
        <f aca="false">IF(B188="","",+D188+I188+N188+S188+X188)</f>
        <v>7</v>
      </c>
      <c r="AE188" s="395" t="s">
        <v>728</v>
      </c>
      <c r="AF188" s="396" t="n">
        <f aca="false">IF(B188="","",+G188+L188+Q188+V188+AA188)</f>
        <v>4</v>
      </c>
      <c r="AG188" s="468" t="n">
        <v>2</v>
      </c>
      <c r="AH188" s="436"/>
      <c r="AI188" s="469" t="n">
        <v>5</v>
      </c>
      <c r="AJ188" s="470" t="s">
        <v>729</v>
      </c>
      <c r="AK188" s="471" t="n">
        <v>3</v>
      </c>
      <c r="AL188" s="399"/>
      <c r="AM188" s="400" t="n">
        <v>1</v>
      </c>
      <c r="AN188" s="401" t="s">
        <v>729</v>
      </c>
      <c r="AO188" s="402" t="n">
        <v>2</v>
      </c>
      <c r="AP188" s="425" t="n">
        <v>1</v>
      </c>
      <c r="AQ188" s="426" t="n">
        <v>15</v>
      </c>
      <c r="AR188" s="427" t="str">
        <f aca="false">IF(AQ188="","",VLOOKUP(AQ188,'Seznam KV'!$A$6:$F$305,2,1))&amp;" "&amp;IF(AQ188="","",VLOOKUP(AQ188,'Seznam KV'!$A$6:$F$305,3,1))&amp;" "&amp;IF(AQ188="","",VLOOKUP(AQ188,'Seznam KV'!$A$6:$F$305,5,1))</f>
        <v>KRATOCHVÍL Tomáš  Třinec- TŽ</v>
      </c>
    </row>
    <row r="189" customFormat="false" ht="24" hidden="false" customHeight="true" outlineLevel="0" collapsed="false">
      <c r="A189" s="383"/>
      <c r="B189" s="429"/>
      <c r="C189" s="405" t="str">
        <f aca="false">IF(B188="","",VLOOKUP(B188,'Seznam KV'!$A$6:$F$156,5,1))</f>
        <v>Ostrava-N.Bělá Sokol TJ</v>
      </c>
      <c r="D189" s="476" t="n">
        <f aca="false">IF(I187="","",-I187)</f>
        <v>8</v>
      </c>
      <c r="E189" s="477" t="n">
        <f aca="false">IF(J187="","",-J187)</f>
        <v>-8</v>
      </c>
      <c r="F189" s="478" t="n">
        <f aca="false">IF(K187="","",-K187)</f>
        <v>-8</v>
      </c>
      <c r="G189" s="478" t="n">
        <f aca="false">IF(L187="","",-L187)</f>
        <v>-8</v>
      </c>
      <c r="H189" s="479" t="str">
        <f aca="false">IF(M187="","",-M187)</f>
        <v/>
      </c>
      <c r="I189" s="387"/>
      <c r="J189" s="387"/>
      <c r="K189" s="387"/>
      <c r="L189" s="387"/>
      <c r="M189" s="387"/>
      <c r="N189" s="472" t="n">
        <v>9</v>
      </c>
      <c r="O189" s="473" t="n">
        <v>-6</v>
      </c>
      <c r="P189" s="474" t="n">
        <v>8</v>
      </c>
      <c r="Q189" s="474" t="n">
        <v>6</v>
      </c>
      <c r="R189" s="475"/>
      <c r="S189" s="472"/>
      <c r="T189" s="473"/>
      <c r="U189" s="474"/>
      <c r="V189" s="474"/>
      <c r="W189" s="475"/>
      <c r="X189" s="407"/>
      <c r="Y189" s="408"/>
      <c r="Z189" s="409"/>
      <c r="AA189" s="409"/>
      <c r="AB189" s="410"/>
      <c r="AC189" s="393"/>
      <c r="AD189" s="411"/>
      <c r="AE189" s="412"/>
      <c r="AF189" s="413"/>
      <c r="AG189" s="468"/>
      <c r="AH189" s="414"/>
      <c r="AI189" s="469" t="n">
        <v>1</v>
      </c>
      <c r="AJ189" s="470" t="s">
        <v>729</v>
      </c>
      <c r="AK189" s="471" t="n">
        <v>2</v>
      </c>
      <c r="AL189" s="415"/>
      <c r="AM189" s="416" t="n">
        <v>3</v>
      </c>
      <c r="AN189" s="417" t="s">
        <v>729</v>
      </c>
      <c r="AO189" s="418" t="n">
        <v>4</v>
      </c>
      <c r="AP189" s="425" t="n">
        <v>2</v>
      </c>
      <c r="AQ189" s="426" t="n">
        <v>47</v>
      </c>
      <c r="AR189" s="427" t="str">
        <f aca="false">IF(AQ189="","",VLOOKUP(AQ189,'Seznam KV'!$A$6:$F$305,2,1))&amp;" "&amp;IF(AQ189="","",VLOOKUP(AQ189,'Seznam KV'!$A$6:$F$305,3,1))&amp;" "&amp;IF(AQ189="","",VLOOKUP(AQ189,'Seznam KV'!$A$6:$F$305,5,1))</f>
        <v>ZÁŠKODNÝ Marek  Ostrava-N.Bělá Sokol TJ</v>
      </c>
    </row>
    <row r="190" customFormat="false" ht="24" hidden="false" customHeight="true" outlineLevel="0" collapsed="false">
      <c r="A190" s="383" t="n">
        <v>3</v>
      </c>
      <c r="B190" s="435" t="n">
        <v>23</v>
      </c>
      <c r="C190" s="385" t="str">
        <f aca="false">IF(B190="","",VLOOKUP(B190,'Seznam KV'!$A$6:$F$156,2,1))&amp;" "&amp;IF(B190="","",VLOOKUP(B190,'Seznam KV'!$A$6:$F$156,3,1))</f>
        <v>ŠIMÍČEK Vladimír </v>
      </c>
      <c r="D190" s="422" t="n">
        <f aca="false">IF(Q186="","",Q186)</f>
        <v>2</v>
      </c>
      <c r="E190" s="422" t="str">
        <f aca="false">IF(J188="","",-J188)</f>
        <v/>
      </c>
      <c r="F190" s="390" t="s">
        <v>728</v>
      </c>
      <c r="G190" s="423" t="n">
        <f aca="false">IF(N186="","",N186)</f>
        <v>3</v>
      </c>
      <c r="H190" s="423" t="str">
        <f aca="false">IF(M188="","",-M188)</f>
        <v/>
      </c>
      <c r="I190" s="422" t="n">
        <f aca="false">IF(Q188="","",Q188)</f>
        <v>1</v>
      </c>
      <c r="J190" s="422" t="str">
        <f aca="false">IF(O188="","",-O188)</f>
        <v/>
      </c>
      <c r="K190" s="390" t="s">
        <v>728</v>
      </c>
      <c r="L190" s="423" t="n">
        <f aca="false">IF(N188="","",N188)</f>
        <v>3</v>
      </c>
      <c r="M190" s="423" t="str">
        <f aca="false">IF(R188="","",-R188)</f>
        <v/>
      </c>
      <c r="N190" s="386"/>
      <c r="O190" s="386"/>
      <c r="P190" s="387"/>
      <c r="Q190" s="388"/>
      <c r="R190" s="388"/>
      <c r="S190" s="389" t="n">
        <v>3</v>
      </c>
      <c r="T190" s="389"/>
      <c r="U190" s="390" t="s">
        <v>728</v>
      </c>
      <c r="V190" s="391" t="n">
        <v>0</v>
      </c>
      <c r="W190" s="391"/>
      <c r="X190" s="389"/>
      <c r="Y190" s="389"/>
      <c r="Z190" s="392" t="s">
        <v>728</v>
      </c>
      <c r="AA190" s="391"/>
      <c r="AB190" s="391"/>
      <c r="AC190" s="393" t="n">
        <f aca="false">IF(B190="","",IF(D190="",0,IF(D190&gt;G190,2,1))+IF(I190="",0,IF(I190&gt;L190,2,1))+IF(N190="",0,IF(N190&gt;Q190,2,1))+IF(S190="",0,IF(S190&gt;V190,2,1))+IF(X190="",0,IF(X190&gt;AA190,2,1)))</f>
        <v>4</v>
      </c>
      <c r="AD190" s="394" t="n">
        <f aca="false">IF(B190="","",+D190+I190+N190+S190+X190)</f>
        <v>6</v>
      </c>
      <c r="AE190" s="395" t="s">
        <v>728</v>
      </c>
      <c r="AF190" s="396" t="n">
        <f aca="false">IF(B190="","",+G190+L190+Q190+V190+AA190)</f>
        <v>6</v>
      </c>
      <c r="AG190" s="468" t="n">
        <v>3</v>
      </c>
      <c r="AH190" s="436"/>
      <c r="AI190" s="469" t="n">
        <v>3</v>
      </c>
      <c r="AJ190" s="470" t="s">
        <v>729</v>
      </c>
      <c r="AK190" s="471" t="n">
        <v>1</v>
      </c>
      <c r="AL190" s="399"/>
      <c r="AM190" s="400" t="n">
        <v>1</v>
      </c>
      <c r="AN190" s="401" t="s">
        <v>729</v>
      </c>
      <c r="AO190" s="402" t="n">
        <v>3</v>
      </c>
      <c r="AP190" s="425" t="n">
        <v>3</v>
      </c>
      <c r="AQ190" s="248"/>
      <c r="AR190" s="427" t="str">
        <f aca="false">IF(AQ190="","",VLOOKUP(AQ190,'Seznam KV'!$A$6:$F$305,2,1))&amp;" "&amp;IF(AQ190="","",VLOOKUP(AQ190,'Seznam KV'!$A$6:$F$305,3,1))&amp;" "&amp;IF(AQ190="","",VLOOKUP(AQ190,'Seznam KV'!$A$6:$F$305,5,1))</f>
        <v>  </v>
      </c>
    </row>
    <row r="191" customFormat="false" ht="24" hidden="false" customHeight="true" outlineLevel="0" collapsed="false">
      <c r="A191" s="383"/>
      <c r="B191" s="384"/>
      <c r="C191" s="405" t="str">
        <f aca="false">IF(B190="","",VLOOKUP(B190,'Seznam KV'!$A$6:$F$156,5,1))</f>
        <v>Nový  Jičín-  TJ  </v>
      </c>
      <c r="D191" s="476" t="str">
        <f aca="false">IF(N187="","",-N187)</f>
        <v/>
      </c>
      <c r="E191" s="477" t="str">
        <f aca="false">IF(O187="","",-O187)</f>
        <v/>
      </c>
      <c r="F191" s="478" t="str">
        <f aca="false">IF(P187="","",-P187)</f>
        <v/>
      </c>
      <c r="G191" s="478" t="str">
        <f aca="false">IF(Q187="","",-Q187)</f>
        <v/>
      </c>
      <c r="H191" s="479" t="str">
        <f aca="false">IF(R187="","",-R187)</f>
        <v/>
      </c>
      <c r="I191" s="476" t="n">
        <f aca="false">IF(N189="","",-N189)</f>
        <v>-9</v>
      </c>
      <c r="J191" s="477" t="n">
        <f aca="false">IF(O189="","",-O189)</f>
        <v>6</v>
      </c>
      <c r="K191" s="478" t="n">
        <f aca="false">IF(P189="","",-P189)</f>
        <v>-8</v>
      </c>
      <c r="L191" s="478" t="n">
        <f aca="false">IF(Q189="","",-Q189)</f>
        <v>-6</v>
      </c>
      <c r="M191" s="479" t="str">
        <f aca="false">IF(R189="","",-R189)</f>
        <v/>
      </c>
      <c r="N191" s="387"/>
      <c r="O191" s="387"/>
      <c r="P191" s="387"/>
      <c r="Q191" s="387"/>
      <c r="R191" s="387"/>
      <c r="S191" s="472" t="n">
        <v>5</v>
      </c>
      <c r="T191" s="473" t="n">
        <v>5</v>
      </c>
      <c r="U191" s="474" t="n">
        <v>6</v>
      </c>
      <c r="V191" s="474"/>
      <c r="W191" s="475"/>
      <c r="X191" s="407"/>
      <c r="Y191" s="408"/>
      <c r="Z191" s="409"/>
      <c r="AA191" s="409"/>
      <c r="AB191" s="410"/>
      <c r="AC191" s="393"/>
      <c r="AD191" s="411"/>
      <c r="AE191" s="412"/>
      <c r="AF191" s="413"/>
      <c r="AG191" s="468"/>
      <c r="AH191" s="434"/>
      <c r="AI191" s="469" t="n">
        <v>4</v>
      </c>
      <c r="AJ191" s="470" t="s">
        <v>729</v>
      </c>
      <c r="AK191" s="471" t="n">
        <v>5</v>
      </c>
      <c r="AL191" s="415"/>
      <c r="AM191" s="416" t="n">
        <v>2</v>
      </c>
      <c r="AN191" s="417" t="s">
        <v>729</v>
      </c>
      <c r="AO191" s="418" t="n">
        <v>4</v>
      </c>
      <c r="AP191" s="425" t="n">
        <v>4</v>
      </c>
      <c r="AQ191" s="248"/>
      <c r="AR191" s="427" t="str">
        <f aca="false">IF(AQ191="","",VLOOKUP(AQ191,'Seznam KV'!$A$6:$F$305,2,1))&amp;" "&amp;IF(AQ191="","",VLOOKUP(AQ191,'Seznam KV'!$A$6:$F$305,3,1))&amp;" "&amp;IF(AQ191="","",VLOOKUP(AQ191,'Seznam KV'!$A$6:$F$305,5,1))</f>
        <v>  </v>
      </c>
    </row>
    <row r="192" customFormat="false" ht="24" hidden="false" customHeight="true" outlineLevel="0" collapsed="false">
      <c r="A192" s="383" t="n">
        <v>4</v>
      </c>
      <c r="B192" s="421" t="n">
        <v>49</v>
      </c>
      <c r="C192" s="385" t="str">
        <f aca="false">IF(B192="","",VLOOKUP(B192,'Seznam KV'!$A$6:$F$156,2,1))&amp;" "&amp;IF(B192="","",VLOOKUP(B192,'Seznam KV'!$A$6:$F$156,3,1))</f>
        <v>DODA Radim </v>
      </c>
      <c r="D192" s="422" t="n">
        <f aca="false">IF(V186="","",V186)</f>
        <v>0</v>
      </c>
      <c r="E192" s="422" t="str">
        <f aca="false">IF(J190="","",-J190)</f>
        <v/>
      </c>
      <c r="F192" s="390" t="s">
        <v>728</v>
      </c>
      <c r="G192" s="423" t="n">
        <f aca="false">IF(S186="","",S186)</f>
        <v>3</v>
      </c>
      <c r="H192" s="423" t="str">
        <f aca="false">IF(M190="","",-M190)</f>
        <v/>
      </c>
      <c r="I192" s="422" t="n">
        <f aca="false">IF(V188="","",V188)</f>
        <v>0</v>
      </c>
      <c r="J192" s="422" t="str">
        <f aca="false">IF(O190="","",-O190)</f>
        <v/>
      </c>
      <c r="K192" s="390" t="s">
        <v>728</v>
      </c>
      <c r="L192" s="423" t="n">
        <f aca="false">IF(S188="","",S188)</f>
        <v>3</v>
      </c>
      <c r="M192" s="423" t="str">
        <f aca="false">IF(R190="","",-R190)</f>
        <v/>
      </c>
      <c r="N192" s="422" t="n">
        <f aca="false">IF(V190="","",V190)</f>
        <v>0</v>
      </c>
      <c r="O192" s="422" t="str">
        <f aca="false">IF(T190="","",-T190)</f>
        <v/>
      </c>
      <c r="P192" s="390" t="s">
        <v>728</v>
      </c>
      <c r="Q192" s="423" t="n">
        <f aca="false">IF(S190="","",S190)</f>
        <v>3</v>
      </c>
      <c r="R192" s="423" t="str">
        <f aca="false">IF(W190="","",-W190)</f>
        <v/>
      </c>
      <c r="S192" s="386"/>
      <c r="T192" s="386"/>
      <c r="U192" s="441"/>
      <c r="V192" s="388"/>
      <c r="W192" s="388"/>
      <c r="X192" s="389"/>
      <c r="Y192" s="389"/>
      <c r="Z192" s="392" t="s">
        <v>728</v>
      </c>
      <c r="AA192" s="391"/>
      <c r="AB192" s="391"/>
      <c r="AC192" s="393" t="n">
        <f aca="false">IF(B192="","",IF(D192="",0,IF(D192&gt;G192,2,1))+IF(I192="",0,IF(I192&gt;L192,2,1))+IF(N192="",0,IF(N192&gt;Q192,2,1))+IF(S192="",0,IF(S192&gt;V192,2,1))+IF(X192="",0,IF(X192&gt;AA192,2,1)))</f>
        <v>3</v>
      </c>
      <c r="AD192" s="394" t="n">
        <f aca="false">IF(B192="","",+D192+I192+N192+S192+X192)</f>
        <v>0</v>
      </c>
      <c r="AE192" s="395" t="s">
        <v>728</v>
      </c>
      <c r="AF192" s="396" t="n">
        <f aca="false">IF(B192="","",+G192+L192+Q192+V192+AA192)</f>
        <v>9</v>
      </c>
      <c r="AG192" s="468" t="n">
        <v>4</v>
      </c>
      <c r="AH192" s="436"/>
      <c r="AI192" s="260" t="n">
        <v>1</v>
      </c>
      <c r="AJ192" s="261" t="s">
        <v>729</v>
      </c>
      <c r="AK192" s="261" t="n">
        <v>4</v>
      </c>
      <c r="AL192" s="464"/>
      <c r="AM192" s="464"/>
      <c r="AN192" s="464"/>
      <c r="AO192" s="464"/>
    </row>
    <row r="193" customFormat="false" ht="24" hidden="false" customHeight="true" outlineLevel="0" collapsed="false">
      <c r="A193" s="383"/>
      <c r="B193" s="429"/>
      <c r="C193" s="405" t="str">
        <f aca="false">IF(B192="","",VLOOKUP(B192,'Seznam KV'!$A$6:$F$156,5,1))</f>
        <v>Ostrava- Svinov SK</v>
      </c>
      <c r="D193" s="476" t="n">
        <f aca="false">IF(S187="","",-S187)</f>
        <v>-7</v>
      </c>
      <c r="E193" s="477" t="n">
        <f aca="false">IF(T187="","",-T187)</f>
        <v>-7</v>
      </c>
      <c r="F193" s="478" t="n">
        <f aca="false">IF(U187="","",-U187)</f>
        <v>-7</v>
      </c>
      <c r="G193" s="478" t="str">
        <f aca="false">IF(V187="","",-V187)</f>
        <v/>
      </c>
      <c r="H193" s="479" t="str">
        <f aca="false">IF(W187="","",-W187)</f>
        <v/>
      </c>
      <c r="I193" s="476" t="str">
        <f aca="false">IF(S189="","",-S189)</f>
        <v/>
      </c>
      <c r="J193" s="477" t="str">
        <f aca="false">IF(T189="","",-T189)</f>
        <v/>
      </c>
      <c r="K193" s="478" t="str">
        <f aca="false">IF(U189="","",-U189)</f>
        <v/>
      </c>
      <c r="L193" s="478" t="str">
        <f aca="false">IF(V189="","",-V189)</f>
        <v/>
      </c>
      <c r="M193" s="479" t="str">
        <f aca="false">IF(W189="","",-W189)</f>
        <v/>
      </c>
      <c r="N193" s="476" t="n">
        <f aca="false">IF(S191="","",-S191)</f>
        <v>-5</v>
      </c>
      <c r="O193" s="477" t="n">
        <f aca="false">IF(T191="","",-T191)</f>
        <v>-5</v>
      </c>
      <c r="P193" s="478" t="n">
        <f aca="false">IF(U191="","",-U191)</f>
        <v>-6</v>
      </c>
      <c r="Q193" s="478" t="str">
        <f aca="false">IF(V191="","",-V191)</f>
        <v/>
      </c>
      <c r="R193" s="479" t="str">
        <f aca="false">IF(W191="","",-W191)</f>
        <v/>
      </c>
      <c r="S193" s="480"/>
      <c r="T193" s="481"/>
      <c r="U193" s="481"/>
      <c r="V193" s="481"/>
      <c r="W193" s="482"/>
      <c r="X193" s="407"/>
      <c r="Y193" s="408"/>
      <c r="Z193" s="409"/>
      <c r="AA193" s="409"/>
      <c r="AB193" s="410"/>
      <c r="AC193" s="393"/>
      <c r="AD193" s="411"/>
      <c r="AE193" s="412"/>
      <c r="AF193" s="413"/>
      <c r="AG193" s="468"/>
      <c r="AH193" s="440"/>
      <c r="AI193" s="261" t="n">
        <v>2</v>
      </c>
      <c r="AJ193" s="261" t="s">
        <v>729</v>
      </c>
      <c r="AK193" s="261" t="n">
        <v>3</v>
      </c>
      <c r="AL193" s="464"/>
      <c r="AM193" s="464"/>
      <c r="AN193" s="464"/>
      <c r="AO193" s="464"/>
    </row>
    <row r="194" customFormat="false" ht="12.75" hidden="true" customHeight="false" outlineLevel="0" collapsed="false">
      <c r="D194" s="248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48"/>
      <c r="U194" s="248"/>
      <c r="V194" s="248"/>
      <c r="W194" s="248"/>
    </row>
    <row r="195" customFormat="false" ht="12.75" hidden="true" customHeight="false" outlineLevel="0" collapsed="false">
      <c r="D195" s="248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48"/>
      <c r="U195" s="248"/>
      <c r="V195" s="248"/>
      <c r="W195" s="248"/>
    </row>
    <row r="196" customFormat="false" ht="19.5" hidden="false" customHeight="false" outlineLevel="0" collapsed="false">
      <c r="B196" s="368" t="s">
        <v>760</v>
      </c>
      <c r="C196" s="368"/>
      <c r="D196" s="248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48"/>
      <c r="U196" s="248"/>
      <c r="V196" s="248"/>
      <c r="W196" s="248"/>
      <c r="AF196" s="371"/>
    </row>
    <row r="197" customFormat="false" ht="19.5" hidden="false" customHeight="false" outlineLevel="0" collapsed="false">
      <c r="A197" s="372"/>
      <c r="B197" s="373" t="s">
        <v>721</v>
      </c>
      <c r="C197" s="373"/>
      <c r="D197" s="374" t="n">
        <v>1</v>
      </c>
      <c r="E197" s="374"/>
      <c r="F197" s="374"/>
      <c r="G197" s="374"/>
      <c r="H197" s="374"/>
      <c r="I197" s="374" t="n">
        <v>2</v>
      </c>
      <c r="J197" s="374"/>
      <c r="K197" s="374"/>
      <c r="L197" s="374"/>
      <c r="M197" s="374"/>
      <c r="N197" s="374" t="n">
        <v>3</v>
      </c>
      <c r="O197" s="374"/>
      <c r="P197" s="374"/>
      <c r="Q197" s="374"/>
      <c r="R197" s="374"/>
      <c r="S197" s="374" t="n">
        <v>4</v>
      </c>
      <c r="T197" s="374"/>
      <c r="U197" s="374"/>
      <c r="V197" s="374"/>
      <c r="W197" s="374"/>
      <c r="X197" s="374" t="n">
        <v>5</v>
      </c>
      <c r="Y197" s="374"/>
      <c r="Z197" s="374"/>
      <c r="AA197" s="374"/>
      <c r="AB197" s="374"/>
      <c r="AC197" s="375" t="s">
        <v>722</v>
      </c>
      <c r="AD197" s="376" t="s">
        <v>723</v>
      </c>
      <c r="AE197" s="376"/>
      <c r="AF197" s="376"/>
      <c r="AG197" s="377" t="s">
        <v>724</v>
      </c>
      <c r="AI197" s="378" t="s">
        <v>725</v>
      </c>
      <c r="AJ197" s="378"/>
      <c r="AK197" s="378"/>
      <c r="AL197" s="466" t="s">
        <v>733</v>
      </c>
      <c r="AM197" s="467" t="s">
        <v>725</v>
      </c>
      <c r="AN197" s="467"/>
      <c r="AO197" s="467"/>
    </row>
    <row r="198" customFormat="false" ht="24" hidden="false" customHeight="true" outlineLevel="0" collapsed="false">
      <c r="A198" s="383" t="n">
        <v>1</v>
      </c>
      <c r="B198" s="384" t="n">
        <v>16</v>
      </c>
      <c r="C198" s="385" t="str">
        <f aca="false">IF(B198="","",VLOOKUP(B198,'Seznam KV'!$A$6:$F$156,2,1))&amp;" "&amp;IF(B198="","",VLOOKUP(B198,'Seznam KV'!$A$6:$F$156,3,1))</f>
        <v>POLÁŠEK Radovan </v>
      </c>
      <c r="D198" s="386"/>
      <c r="E198" s="386"/>
      <c r="F198" s="387"/>
      <c r="G198" s="388"/>
      <c r="H198" s="388"/>
      <c r="I198" s="389" t="n">
        <v>3</v>
      </c>
      <c r="J198" s="389"/>
      <c r="K198" s="390" t="s">
        <v>728</v>
      </c>
      <c r="L198" s="391" t="n">
        <v>0</v>
      </c>
      <c r="M198" s="391"/>
      <c r="N198" s="389" t="n">
        <v>0</v>
      </c>
      <c r="O198" s="389"/>
      <c r="P198" s="390" t="s">
        <v>728</v>
      </c>
      <c r="Q198" s="391" t="n">
        <v>3</v>
      </c>
      <c r="R198" s="391"/>
      <c r="S198" s="389" t="n">
        <v>3</v>
      </c>
      <c r="T198" s="389"/>
      <c r="U198" s="390" t="s">
        <v>728</v>
      </c>
      <c r="V198" s="391" t="n">
        <v>0</v>
      </c>
      <c r="W198" s="391"/>
      <c r="X198" s="389"/>
      <c r="Y198" s="389"/>
      <c r="Z198" s="392" t="s">
        <v>728</v>
      </c>
      <c r="AA198" s="391"/>
      <c r="AB198" s="391"/>
      <c r="AC198" s="393" t="n">
        <f aca="false">IF(B198="","",IF(D198="",0,IF(D198&gt;G198,2,1))+IF(I198="",0,IF(I198&gt;L198,2,1))+IF(N198="",0,IF(N198&gt;Q198,2,1))+IF(S198="",0,IF(S198&gt;V198,2,1))+IF(X198="",0,IF(X198&gt;AA198,2,1)))</f>
        <v>5</v>
      </c>
      <c r="AD198" s="394" t="n">
        <f aca="false">IF(B198="","",+D198+I198+N198+S198+X198)</f>
        <v>6</v>
      </c>
      <c r="AE198" s="395" t="s">
        <v>728</v>
      </c>
      <c r="AF198" s="396" t="n">
        <f aca="false">IF(B198="","",+G198+L198+Q198+V198+AA198)</f>
        <v>3</v>
      </c>
      <c r="AG198" s="468" t="n">
        <v>2</v>
      </c>
      <c r="AH198" s="398"/>
      <c r="AI198" s="469" t="n">
        <v>2</v>
      </c>
      <c r="AJ198" s="470" t="s">
        <v>729</v>
      </c>
      <c r="AK198" s="471" t="n">
        <v>5</v>
      </c>
      <c r="AL198" s="399"/>
      <c r="AM198" s="400" t="n">
        <v>1</v>
      </c>
      <c r="AN198" s="401" t="s">
        <v>729</v>
      </c>
      <c r="AO198" s="402" t="n">
        <v>4</v>
      </c>
    </row>
    <row r="199" customFormat="false" ht="24" hidden="false" customHeight="true" outlineLevel="0" collapsed="false">
      <c r="A199" s="383"/>
      <c r="B199" s="384"/>
      <c r="C199" s="405" t="str">
        <f aca="false">IF(B198="","",VLOOKUP(B198,'Seznam KV'!$A$6:$F$156,5,1))</f>
        <v>Kopřivnice- Tatra ASK</v>
      </c>
      <c r="D199" s="387"/>
      <c r="E199" s="387"/>
      <c r="F199" s="387"/>
      <c r="G199" s="387"/>
      <c r="H199" s="387"/>
      <c r="I199" s="472" t="n">
        <v>9</v>
      </c>
      <c r="J199" s="473" t="n">
        <v>8</v>
      </c>
      <c r="K199" s="474" t="n">
        <v>9</v>
      </c>
      <c r="L199" s="474"/>
      <c r="M199" s="475"/>
      <c r="N199" s="472" t="n">
        <v>-9</v>
      </c>
      <c r="O199" s="473" t="n">
        <v>-5</v>
      </c>
      <c r="P199" s="474" t="n">
        <v>-8</v>
      </c>
      <c r="Q199" s="474"/>
      <c r="R199" s="475"/>
      <c r="S199" s="472" t="n">
        <v>10</v>
      </c>
      <c r="T199" s="473" t="n">
        <v>9</v>
      </c>
      <c r="U199" s="474" t="n">
        <v>6</v>
      </c>
      <c r="V199" s="474"/>
      <c r="W199" s="475"/>
      <c r="X199" s="407"/>
      <c r="Y199" s="408"/>
      <c r="Z199" s="409"/>
      <c r="AA199" s="409"/>
      <c r="AB199" s="410"/>
      <c r="AC199" s="393"/>
      <c r="AD199" s="411"/>
      <c r="AE199" s="412"/>
      <c r="AF199" s="413"/>
      <c r="AG199" s="468"/>
      <c r="AH199" s="414"/>
      <c r="AI199" s="469" t="n">
        <v>3</v>
      </c>
      <c r="AJ199" s="470" t="s">
        <v>729</v>
      </c>
      <c r="AK199" s="471" t="n">
        <v>4</v>
      </c>
      <c r="AL199" s="415"/>
      <c r="AM199" s="416" t="n">
        <v>2</v>
      </c>
      <c r="AN199" s="417" t="s">
        <v>729</v>
      </c>
      <c r="AO199" s="418" t="n">
        <v>3</v>
      </c>
      <c r="AP199" s="419" t="s">
        <v>761</v>
      </c>
      <c r="AQ199" s="420" t="s">
        <v>731</v>
      </c>
    </row>
    <row r="200" customFormat="false" ht="24" hidden="false" customHeight="true" outlineLevel="0" collapsed="false">
      <c r="A200" s="383" t="n">
        <v>2</v>
      </c>
      <c r="B200" s="421" t="n">
        <v>51</v>
      </c>
      <c r="C200" s="385" t="str">
        <f aca="false">IF(B200="","",VLOOKUP(B200,'Seznam KV'!$A$6:$F$156,2,1))&amp;" "&amp;IF(B200="","",VLOOKUP(B200,'Seznam KV'!$A$6:$F$156,3,1))</f>
        <v>FOLVARČNÝ Petr </v>
      </c>
      <c r="D200" s="422" t="n">
        <f aca="false">IF(L198="","",L198)</f>
        <v>0</v>
      </c>
      <c r="E200" s="422" t="str">
        <f aca="false">IF(J198="","",-J198)</f>
        <v/>
      </c>
      <c r="F200" s="390" t="s">
        <v>728</v>
      </c>
      <c r="G200" s="423" t="n">
        <f aca="false">IF(I198="","",I198)</f>
        <v>3</v>
      </c>
      <c r="H200" s="423" t="str">
        <f aca="false">IF(M198="","",-M198)</f>
        <v/>
      </c>
      <c r="I200" s="386"/>
      <c r="J200" s="386"/>
      <c r="K200" s="387"/>
      <c r="L200" s="388"/>
      <c r="M200" s="388"/>
      <c r="N200" s="389" t="n">
        <v>0</v>
      </c>
      <c r="O200" s="389"/>
      <c r="P200" s="390" t="s">
        <v>728</v>
      </c>
      <c r="Q200" s="391" t="n">
        <v>3</v>
      </c>
      <c r="R200" s="391"/>
      <c r="S200" s="389" t="n">
        <v>1</v>
      </c>
      <c r="T200" s="389"/>
      <c r="U200" s="390" t="s">
        <v>728</v>
      </c>
      <c r="V200" s="391" t="n">
        <v>3</v>
      </c>
      <c r="W200" s="391"/>
      <c r="X200" s="389"/>
      <c r="Y200" s="389"/>
      <c r="Z200" s="392" t="s">
        <v>728</v>
      </c>
      <c r="AA200" s="391"/>
      <c r="AB200" s="391"/>
      <c r="AC200" s="393" t="n">
        <f aca="false">IF(B200="","",IF(D200="",0,IF(D200&gt;G200,2,1))+IF(I200="",0,IF(I200&gt;L200,2,1))+IF(N200="",0,IF(N200&gt;Q200,2,1))+IF(S200="",0,IF(S200&gt;V200,2,1))+IF(X200="",0,IF(X200&gt;AA200,2,1)))</f>
        <v>3</v>
      </c>
      <c r="AD200" s="394" t="n">
        <f aca="false">IF(B200="","",+D200+I200+N200+S200+X200)</f>
        <v>1</v>
      </c>
      <c r="AE200" s="395" t="s">
        <v>728</v>
      </c>
      <c r="AF200" s="396" t="n">
        <f aca="false">IF(B200="","",+G200+L200+Q200+V200+AA200)</f>
        <v>9</v>
      </c>
      <c r="AG200" s="468" t="n">
        <v>4</v>
      </c>
      <c r="AH200" s="436"/>
      <c r="AI200" s="469" t="n">
        <v>5</v>
      </c>
      <c r="AJ200" s="470" t="s">
        <v>729</v>
      </c>
      <c r="AK200" s="471" t="n">
        <v>3</v>
      </c>
      <c r="AL200" s="399"/>
      <c r="AM200" s="400" t="n">
        <v>1</v>
      </c>
      <c r="AN200" s="401" t="s">
        <v>729</v>
      </c>
      <c r="AO200" s="402" t="n">
        <v>2</v>
      </c>
      <c r="AP200" s="425" t="n">
        <v>1</v>
      </c>
      <c r="AQ200" s="426" t="n">
        <v>28</v>
      </c>
      <c r="AR200" s="427" t="str">
        <f aca="false">IF(AQ200="","",VLOOKUP(AQ200,'Seznam KV'!$A$6:$F$305,2,1))&amp;" "&amp;IF(AQ200="","",VLOOKUP(AQ200,'Seznam KV'!$A$6:$F$305,3,1))&amp;" "&amp;IF(AQ200="","",VLOOKUP(AQ200,'Seznam KV'!$A$6:$F$305,5,1))</f>
        <v>BUGAJ Pavel  Ostrava,Poruba</v>
      </c>
    </row>
    <row r="201" customFormat="false" ht="24" hidden="false" customHeight="true" outlineLevel="0" collapsed="false">
      <c r="A201" s="383"/>
      <c r="B201" s="429"/>
      <c r="C201" s="405" t="str">
        <f aca="false">IF(B200="","",VLOOKUP(B200,'Seznam KV'!$A$6:$F$156,5,1))</f>
        <v>Polanka,Sokol</v>
      </c>
      <c r="D201" s="476" t="n">
        <f aca="false">IF(I199="","",-I199)</f>
        <v>-9</v>
      </c>
      <c r="E201" s="477" t="n">
        <f aca="false">IF(J199="","",-J199)</f>
        <v>-8</v>
      </c>
      <c r="F201" s="478" t="n">
        <f aca="false">IF(K199="","",-K199)</f>
        <v>-9</v>
      </c>
      <c r="G201" s="478" t="str">
        <f aca="false">IF(L199="","",-L199)</f>
        <v/>
      </c>
      <c r="H201" s="479" t="str">
        <f aca="false">IF(M199="","",-M199)</f>
        <v/>
      </c>
      <c r="I201" s="387"/>
      <c r="J201" s="387"/>
      <c r="K201" s="387"/>
      <c r="L201" s="387"/>
      <c r="M201" s="387"/>
      <c r="N201" s="472" t="n">
        <v>-7</v>
      </c>
      <c r="O201" s="473" t="n">
        <v>-3</v>
      </c>
      <c r="P201" s="474" t="n">
        <v>-4</v>
      </c>
      <c r="Q201" s="474"/>
      <c r="R201" s="475"/>
      <c r="S201" s="472"/>
      <c r="T201" s="473"/>
      <c r="U201" s="474"/>
      <c r="V201" s="474"/>
      <c r="W201" s="475"/>
      <c r="X201" s="407"/>
      <c r="Y201" s="408"/>
      <c r="Z201" s="409"/>
      <c r="AA201" s="409"/>
      <c r="AB201" s="410"/>
      <c r="AC201" s="393"/>
      <c r="AD201" s="411"/>
      <c r="AE201" s="412"/>
      <c r="AF201" s="413"/>
      <c r="AG201" s="468"/>
      <c r="AH201" s="414"/>
      <c r="AI201" s="469" t="n">
        <v>1</v>
      </c>
      <c r="AJ201" s="470" t="s">
        <v>729</v>
      </c>
      <c r="AK201" s="471" t="n">
        <v>2</v>
      </c>
      <c r="AL201" s="415"/>
      <c r="AM201" s="416" t="n">
        <v>3</v>
      </c>
      <c r="AN201" s="417" t="s">
        <v>729</v>
      </c>
      <c r="AO201" s="418" t="n">
        <v>4</v>
      </c>
      <c r="AP201" s="425" t="n">
        <v>2</v>
      </c>
      <c r="AQ201" s="426" t="n">
        <v>16</v>
      </c>
      <c r="AR201" s="427" t="str">
        <f aca="false">IF(AQ201="","",VLOOKUP(AQ201,'Seznam KV'!$A$6:$F$305,2,1))&amp;" "&amp;IF(AQ201="","",VLOOKUP(AQ201,'Seznam KV'!$A$6:$F$305,3,1))&amp;" "&amp;IF(AQ201="","",VLOOKUP(AQ201,'Seznam KV'!$A$6:$F$305,5,1))</f>
        <v>POLÁŠEK Radovan  Kopřivnice- Tatra ASK</v>
      </c>
    </row>
    <row r="202" customFormat="false" ht="24" hidden="false" customHeight="true" outlineLevel="0" collapsed="false">
      <c r="A202" s="383" t="n">
        <v>3</v>
      </c>
      <c r="B202" s="435" t="n">
        <v>28</v>
      </c>
      <c r="C202" s="385" t="str">
        <f aca="false">IF(B202="","",VLOOKUP(B202,'Seznam KV'!$A$6:$F$156,2,1))&amp;" "&amp;IF(B202="","",VLOOKUP(B202,'Seznam KV'!$A$6:$F$156,3,1))</f>
        <v>BUGAJ Pavel </v>
      </c>
      <c r="D202" s="422" t="n">
        <f aca="false">IF(Q198="","",Q198)</f>
        <v>3</v>
      </c>
      <c r="E202" s="422" t="str">
        <f aca="false">IF(J200="","",-J200)</f>
        <v/>
      </c>
      <c r="F202" s="390" t="s">
        <v>728</v>
      </c>
      <c r="G202" s="423" t="n">
        <f aca="false">IF(N198="","",N198)</f>
        <v>0</v>
      </c>
      <c r="H202" s="423" t="str">
        <f aca="false">IF(M200="","",-M200)</f>
        <v/>
      </c>
      <c r="I202" s="422" t="n">
        <f aca="false">IF(Q200="","",Q200)</f>
        <v>3</v>
      </c>
      <c r="J202" s="422" t="str">
        <f aca="false">IF(O200="","",-O200)</f>
        <v/>
      </c>
      <c r="K202" s="390" t="s">
        <v>728</v>
      </c>
      <c r="L202" s="423" t="n">
        <f aca="false">IF(N200="","",N200)</f>
        <v>0</v>
      </c>
      <c r="M202" s="423" t="str">
        <f aca="false">IF(R200="","",-R200)</f>
        <v/>
      </c>
      <c r="N202" s="386"/>
      <c r="O202" s="386"/>
      <c r="P202" s="387"/>
      <c r="Q202" s="388"/>
      <c r="R202" s="388"/>
      <c r="S202" s="389" t="n">
        <v>3</v>
      </c>
      <c r="T202" s="389"/>
      <c r="U202" s="390" t="s">
        <v>728</v>
      </c>
      <c r="V202" s="391" t="n">
        <v>0</v>
      </c>
      <c r="W202" s="391"/>
      <c r="X202" s="389"/>
      <c r="Y202" s="389"/>
      <c r="Z202" s="392" t="s">
        <v>728</v>
      </c>
      <c r="AA202" s="391"/>
      <c r="AB202" s="391"/>
      <c r="AC202" s="393" t="n">
        <f aca="false">IF(B202="","",IF(D202="",0,IF(D202&gt;G202,2,1))+IF(I202="",0,IF(I202&gt;L202,2,1))+IF(N202="",0,IF(N202&gt;Q202,2,1))+IF(S202="",0,IF(S202&gt;V202,2,1))+IF(X202="",0,IF(X202&gt;AA202,2,1)))</f>
        <v>6</v>
      </c>
      <c r="AD202" s="394" t="n">
        <f aca="false">IF(B202="","",+D202+I202+N202+S202+X202)</f>
        <v>9</v>
      </c>
      <c r="AE202" s="395" t="s">
        <v>728</v>
      </c>
      <c r="AF202" s="396" t="n">
        <f aca="false">IF(B202="","",+G202+L202+Q202+V202+AA202)</f>
        <v>0</v>
      </c>
      <c r="AG202" s="468" t="n">
        <v>1</v>
      </c>
      <c r="AH202" s="436"/>
      <c r="AI202" s="469" t="n">
        <v>3</v>
      </c>
      <c r="AJ202" s="470" t="s">
        <v>729</v>
      </c>
      <c r="AK202" s="471" t="n">
        <v>1</v>
      </c>
      <c r="AL202" s="399"/>
      <c r="AM202" s="400" t="n">
        <v>1</v>
      </c>
      <c r="AN202" s="401" t="s">
        <v>729</v>
      </c>
      <c r="AO202" s="402" t="n">
        <v>3</v>
      </c>
      <c r="AP202" s="425" t="n">
        <v>3</v>
      </c>
      <c r="AQ202" s="248"/>
      <c r="AR202" s="427" t="str">
        <f aca="false">IF(AQ202="","",VLOOKUP(AQ202,'Seznam KV'!$A$6:$F$305,2,1))&amp;" "&amp;IF(AQ202="","",VLOOKUP(AQ202,'Seznam KV'!$A$6:$F$305,3,1))&amp;" "&amp;IF(AQ202="","",VLOOKUP(AQ202,'Seznam KV'!$A$6:$F$305,5,1))</f>
        <v>  </v>
      </c>
    </row>
    <row r="203" customFormat="false" ht="24" hidden="false" customHeight="true" outlineLevel="0" collapsed="false">
      <c r="A203" s="383"/>
      <c r="B203" s="384"/>
      <c r="C203" s="405" t="str">
        <f aca="false">IF(B202="","",VLOOKUP(B202,'Seznam KV'!$A$6:$F$156,5,1))</f>
        <v>Ostrava,Poruba</v>
      </c>
      <c r="D203" s="476" t="n">
        <f aca="false">IF(N199="","",-N199)</f>
        <v>9</v>
      </c>
      <c r="E203" s="477" t="n">
        <f aca="false">IF(O199="","",-O199)</f>
        <v>5</v>
      </c>
      <c r="F203" s="478" t="n">
        <f aca="false">IF(P199="","",-P199)</f>
        <v>8</v>
      </c>
      <c r="G203" s="478" t="str">
        <f aca="false">IF(Q199="","",-Q199)</f>
        <v/>
      </c>
      <c r="H203" s="479" t="str">
        <f aca="false">IF(R199="","",-R199)</f>
        <v/>
      </c>
      <c r="I203" s="476" t="n">
        <f aca="false">IF(N201="","",-N201)</f>
        <v>7</v>
      </c>
      <c r="J203" s="477" t="n">
        <f aca="false">IF(O201="","",-O201)</f>
        <v>3</v>
      </c>
      <c r="K203" s="478" t="n">
        <f aca="false">IF(P201="","",-P201)</f>
        <v>4</v>
      </c>
      <c r="L203" s="478" t="str">
        <f aca="false">IF(Q201="","",-Q201)</f>
        <v/>
      </c>
      <c r="M203" s="479" t="str">
        <f aca="false">IF(R201="","",-R201)</f>
        <v/>
      </c>
      <c r="N203" s="387"/>
      <c r="O203" s="387"/>
      <c r="P203" s="387"/>
      <c r="Q203" s="387"/>
      <c r="R203" s="387"/>
      <c r="S203" s="472" t="n">
        <v>7</v>
      </c>
      <c r="T203" s="473" t="n">
        <v>4</v>
      </c>
      <c r="U203" s="474" t="n">
        <v>5</v>
      </c>
      <c r="V203" s="474"/>
      <c r="W203" s="475"/>
      <c r="X203" s="407"/>
      <c r="Y203" s="408"/>
      <c r="Z203" s="409"/>
      <c r="AA203" s="409"/>
      <c r="AB203" s="410"/>
      <c r="AC203" s="393"/>
      <c r="AD203" s="411"/>
      <c r="AE203" s="412"/>
      <c r="AF203" s="413"/>
      <c r="AG203" s="468"/>
      <c r="AH203" s="434"/>
      <c r="AI203" s="469" t="n">
        <v>4</v>
      </c>
      <c r="AJ203" s="470" t="s">
        <v>729</v>
      </c>
      <c r="AK203" s="471" t="n">
        <v>5</v>
      </c>
      <c r="AL203" s="415"/>
      <c r="AM203" s="416" t="n">
        <v>2</v>
      </c>
      <c r="AN203" s="417" t="s">
        <v>729</v>
      </c>
      <c r="AO203" s="418" t="n">
        <v>4</v>
      </c>
      <c r="AP203" s="425" t="n">
        <v>4</v>
      </c>
      <c r="AQ203" s="248"/>
      <c r="AR203" s="427" t="str">
        <f aca="false">IF(AQ203="","",VLOOKUP(AQ203,'Seznam KV'!$A$6:$F$305,2,1))&amp;" "&amp;IF(AQ203="","",VLOOKUP(AQ203,'Seznam KV'!$A$6:$F$305,3,1))&amp;" "&amp;IF(AQ203="","",VLOOKUP(AQ203,'Seznam KV'!$A$6:$F$305,5,1))</f>
        <v>  </v>
      </c>
    </row>
    <row r="204" customFormat="false" ht="24" hidden="false" customHeight="true" outlineLevel="0" collapsed="false">
      <c r="A204" s="383" t="n">
        <v>4</v>
      </c>
      <c r="B204" s="421" t="n">
        <v>54</v>
      </c>
      <c r="C204" s="385" t="str">
        <f aca="false">IF(B204="","",VLOOKUP(B204,'Seznam KV'!$A$6:$F$156,2,1))&amp;" "&amp;IF(B204="","",VLOOKUP(B204,'Seznam KV'!$A$6:$F$156,3,1))</f>
        <v>SIKORA Filip </v>
      </c>
      <c r="D204" s="422" t="n">
        <f aca="false">IF(V198="","",V198)</f>
        <v>0</v>
      </c>
      <c r="E204" s="422" t="str">
        <f aca="false">IF(J202="","",-J202)</f>
        <v/>
      </c>
      <c r="F204" s="390" t="s">
        <v>728</v>
      </c>
      <c r="G204" s="423" t="n">
        <f aca="false">IF(S198="","",S198)</f>
        <v>3</v>
      </c>
      <c r="H204" s="423" t="str">
        <f aca="false">IF(M202="","",-M202)</f>
        <v/>
      </c>
      <c r="I204" s="422" t="n">
        <f aca="false">IF(V200="","",V200)</f>
        <v>3</v>
      </c>
      <c r="J204" s="422" t="str">
        <f aca="false">IF(O202="","",-O202)</f>
        <v/>
      </c>
      <c r="K204" s="390" t="s">
        <v>728</v>
      </c>
      <c r="L204" s="423" t="n">
        <f aca="false">IF(S200="","",S200)</f>
        <v>1</v>
      </c>
      <c r="M204" s="423" t="str">
        <f aca="false">IF(R202="","",-R202)</f>
        <v/>
      </c>
      <c r="N204" s="422" t="n">
        <f aca="false">IF(V202="","",V202)</f>
        <v>0</v>
      </c>
      <c r="O204" s="422" t="str">
        <f aca="false">IF(T202="","",-T202)</f>
        <v/>
      </c>
      <c r="P204" s="390" t="s">
        <v>728</v>
      </c>
      <c r="Q204" s="423" t="n">
        <f aca="false">IF(S202="","",S202)</f>
        <v>3</v>
      </c>
      <c r="R204" s="423" t="str">
        <f aca="false">IF(W202="","",-W202)</f>
        <v/>
      </c>
      <c r="S204" s="386"/>
      <c r="T204" s="386"/>
      <c r="U204" s="441"/>
      <c r="V204" s="388"/>
      <c r="W204" s="388"/>
      <c r="X204" s="389"/>
      <c r="Y204" s="389"/>
      <c r="Z204" s="392" t="s">
        <v>728</v>
      </c>
      <c r="AA204" s="391"/>
      <c r="AB204" s="391"/>
      <c r="AC204" s="393" t="n">
        <f aca="false">IF(B204="","",IF(D204="",0,IF(D204&gt;G204,2,1))+IF(I204="",0,IF(I204&gt;L204,2,1))+IF(N204="",0,IF(N204&gt;Q204,2,1))+IF(S204="",0,IF(S204&gt;V204,2,1))+IF(X204="",0,IF(X204&gt;AA204,2,1)))</f>
        <v>4</v>
      </c>
      <c r="AD204" s="394" t="n">
        <f aca="false">IF(B204="","",+D204+I204+N204+S204+X204)</f>
        <v>3</v>
      </c>
      <c r="AE204" s="395" t="s">
        <v>728</v>
      </c>
      <c r="AF204" s="396" t="n">
        <f aca="false">IF(B204="","",+G204+L204+Q204+V204+AA204)</f>
        <v>7</v>
      </c>
      <c r="AG204" s="468" t="n">
        <v>3</v>
      </c>
      <c r="AH204" s="436"/>
      <c r="AI204" s="260" t="n">
        <v>1</v>
      </c>
      <c r="AJ204" s="261" t="s">
        <v>729</v>
      </c>
      <c r="AK204" s="261" t="n">
        <v>4</v>
      </c>
      <c r="AL204" s="464"/>
      <c r="AM204" s="464"/>
      <c r="AN204" s="464"/>
      <c r="AO204" s="464"/>
    </row>
    <row r="205" customFormat="false" ht="24" hidden="false" customHeight="true" outlineLevel="0" collapsed="false">
      <c r="A205" s="383"/>
      <c r="B205" s="429"/>
      <c r="C205" s="405" t="str">
        <f aca="false">IF(B204="","",VLOOKUP(B204,'Seznam KV'!$A$6:$F$156,5,1))</f>
        <v>Orlová- Siko TTC</v>
      </c>
      <c r="D205" s="476" t="n">
        <f aca="false">IF(S199="","",-S199)</f>
        <v>-10</v>
      </c>
      <c r="E205" s="477" t="n">
        <f aca="false">IF(T199="","",-T199)</f>
        <v>-9</v>
      </c>
      <c r="F205" s="478" t="n">
        <f aca="false">IF(U199="","",-U199)</f>
        <v>-6</v>
      </c>
      <c r="G205" s="478" t="str">
        <f aca="false">IF(V199="","",-V199)</f>
        <v/>
      </c>
      <c r="H205" s="479" t="str">
        <f aca="false">IF(W199="","",-W199)</f>
        <v/>
      </c>
      <c r="I205" s="476" t="str">
        <f aca="false">IF(S201="","",-S201)</f>
        <v/>
      </c>
      <c r="J205" s="477" t="str">
        <f aca="false">IF(T201="","",-T201)</f>
        <v/>
      </c>
      <c r="K205" s="478" t="str">
        <f aca="false">IF(U201="","",-U201)</f>
        <v/>
      </c>
      <c r="L205" s="478" t="str">
        <f aca="false">IF(V201="","",-V201)</f>
        <v/>
      </c>
      <c r="M205" s="479" t="str">
        <f aca="false">IF(W201="","",-W201)</f>
        <v/>
      </c>
      <c r="N205" s="476" t="n">
        <f aca="false">IF(S203="","",-S203)</f>
        <v>-7</v>
      </c>
      <c r="O205" s="477" t="n">
        <f aca="false">IF(T203="","",-T203)</f>
        <v>-4</v>
      </c>
      <c r="P205" s="478" t="n">
        <f aca="false">IF(U203="","",-U203)</f>
        <v>-5</v>
      </c>
      <c r="Q205" s="478" t="str">
        <f aca="false">IF(V203="","",-V203)</f>
        <v/>
      </c>
      <c r="R205" s="479" t="str">
        <f aca="false">IF(W203="","",-W203)</f>
        <v/>
      </c>
      <c r="S205" s="480"/>
      <c r="T205" s="481"/>
      <c r="U205" s="481"/>
      <c r="V205" s="481"/>
      <c r="W205" s="482"/>
      <c r="X205" s="407"/>
      <c r="Y205" s="408"/>
      <c r="Z205" s="409"/>
      <c r="AA205" s="409"/>
      <c r="AB205" s="410"/>
      <c r="AC205" s="393"/>
      <c r="AD205" s="411"/>
      <c r="AE205" s="412"/>
      <c r="AF205" s="413"/>
      <c r="AG205" s="468"/>
      <c r="AH205" s="440"/>
      <c r="AI205" s="261" t="n">
        <v>2</v>
      </c>
      <c r="AJ205" s="261" t="s">
        <v>729</v>
      </c>
      <c r="AK205" s="261" t="n">
        <v>3</v>
      </c>
      <c r="AL205" s="464"/>
      <c r="AM205" s="464"/>
      <c r="AN205" s="464"/>
      <c r="AO205" s="464"/>
    </row>
  </sheetData>
  <mergeCells count="1070">
    <mergeCell ref="A1:AH1"/>
    <mergeCell ref="AC2:AG2"/>
    <mergeCell ref="B3:C3"/>
    <mergeCell ref="B4:C4"/>
    <mergeCell ref="B5:C5"/>
    <mergeCell ref="D5:H5"/>
    <mergeCell ref="I5:M5"/>
    <mergeCell ref="N5:R5"/>
    <mergeCell ref="S5:W5"/>
    <mergeCell ref="X5:AB5"/>
    <mergeCell ref="AD5:AF5"/>
    <mergeCell ref="AI5:AK5"/>
    <mergeCell ref="AM5:AO5"/>
    <mergeCell ref="A6:A7"/>
    <mergeCell ref="D6:E6"/>
    <mergeCell ref="G6:H6"/>
    <mergeCell ref="I6:J6"/>
    <mergeCell ref="L6:M6"/>
    <mergeCell ref="N6:O6"/>
    <mergeCell ref="Q6:R6"/>
    <mergeCell ref="S6:T6"/>
    <mergeCell ref="V6:W6"/>
    <mergeCell ref="X6:Y6"/>
    <mergeCell ref="AA6:AB6"/>
    <mergeCell ref="AC6:AC7"/>
    <mergeCell ref="AG6:AG7"/>
    <mergeCell ref="A8:A9"/>
    <mergeCell ref="D8:E8"/>
    <mergeCell ref="G8:H8"/>
    <mergeCell ref="I8:J8"/>
    <mergeCell ref="L8:M8"/>
    <mergeCell ref="N8:O8"/>
    <mergeCell ref="Q8:R8"/>
    <mergeCell ref="S8:T8"/>
    <mergeCell ref="V8:W8"/>
    <mergeCell ref="X8:Y8"/>
    <mergeCell ref="AA8:AB8"/>
    <mergeCell ref="AC8:AC9"/>
    <mergeCell ref="AG8:AG9"/>
    <mergeCell ref="A10:A11"/>
    <mergeCell ref="D10:E10"/>
    <mergeCell ref="G10:H10"/>
    <mergeCell ref="I10:J10"/>
    <mergeCell ref="L10:M10"/>
    <mergeCell ref="N10:O10"/>
    <mergeCell ref="Q10:R10"/>
    <mergeCell ref="S10:T10"/>
    <mergeCell ref="V10:W10"/>
    <mergeCell ref="X10:Y10"/>
    <mergeCell ref="AA10:AB10"/>
    <mergeCell ref="AC10:AC11"/>
    <mergeCell ref="AG10:AG11"/>
    <mergeCell ref="A12:A13"/>
    <mergeCell ref="D12:E12"/>
    <mergeCell ref="G12:H12"/>
    <mergeCell ref="I12:J12"/>
    <mergeCell ref="L12:M12"/>
    <mergeCell ref="N12:O12"/>
    <mergeCell ref="Q12:R12"/>
    <mergeCell ref="S12:T12"/>
    <mergeCell ref="V12:W12"/>
    <mergeCell ref="X12:Y12"/>
    <mergeCell ref="AA12:AB12"/>
    <mergeCell ref="AC12:AC13"/>
    <mergeCell ref="AG12:AG13"/>
    <mergeCell ref="A14:A15"/>
    <mergeCell ref="D14:E14"/>
    <mergeCell ref="G14:H14"/>
    <mergeCell ref="I14:J14"/>
    <mergeCell ref="L14:M14"/>
    <mergeCell ref="N14:O14"/>
    <mergeCell ref="Q14:R14"/>
    <mergeCell ref="S14:T14"/>
    <mergeCell ref="V14:W14"/>
    <mergeCell ref="X14:Y14"/>
    <mergeCell ref="AA14:AB14"/>
    <mergeCell ref="AC14:AC15"/>
    <mergeCell ref="AG14:AG15"/>
    <mergeCell ref="B18:C18"/>
    <mergeCell ref="B19:C19"/>
    <mergeCell ref="D19:H19"/>
    <mergeCell ref="I19:M19"/>
    <mergeCell ref="N19:R19"/>
    <mergeCell ref="S19:W19"/>
    <mergeCell ref="X19:AB19"/>
    <mergeCell ref="AD19:AF19"/>
    <mergeCell ref="AI19:AK19"/>
    <mergeCell ref="AM19:AO19"/>
    <mergeCell ref="A20:A21"/>
    <mergeCell ref="D20:E20"/>
    <mergeCell ref="G20:H20"/>
    <mergeCell ref="I20:J20"/>
    <mergeCell ref="L20:M20"/>
    <mergeCell ref="N20:O20"/>
    <mergeCell ref="Q20:R20"/>
    <mergeCell ref="S20:T20"/>
    <mergeCell ref="V20:W20"/>
    <mergeCell ref="X20:Y20"/>
    <mergeCell ref="AA20:AB20"/>
    <mergeCell ref="AC20:AC21"/>
    <mergeCell ref="AG20:AG21"/>
    <mergeCell ref="A22:A23"/>
    <mergeCell ref="D22:E22"/>
    <mergeCell ref="G22:H22"/>
    <mergeCell ref="I22:J22"/>
    <mergeCell ref="L22:M22"/>
    <mergeCell ref="N22:O22"/>
    <mergeCell ref="Q22:R22"/>
    <mergeCell ref="S22:T22"/>
    <mergeCell ref="V22:W22"/>
    <mergeCell ref="X22:Y22"/>
    <mergeCell ref="AA22:AB22"/>
    <mergeCell ref="AC22:AC23"/>
    <mergeCell ref="AG22:AG23"/>
    <mergeCell ref="A24:A25"/>
    <mergeCell ref="D24:E24"/>
    <mergeCell ref="G24:H24"/>
    <mergeCell ref="I24:J24"/>
    <mergeCell ref="L24:M24"/>
    <mergeCell ref="N24:O24"/>
    <mergeCell ref="Q24:R24"/>
    <mergeCell ref="S24:T24"/>
    <mergeCell ref="V24:W24"/>
    <mergeCell ref="X24:Y24"/>
    <mergeCell ref="AA24:AB24"/>
    <mergeCell ref="AC24:AC25"/>
    <mergeCell ref="AG24:AG25"/>
    <mergeCell ref="A26:A27"/>
    <mergeCell ref="D26:E26"/>
    <mergeCell ref="G26:H26"/>
    <mergeCell ref="I26:J26"/>
    <mergeCell ref="L26:M26"/>
    <mergeCell ref="N26:O26"/>
    <mergeCell ref="Q26:R26"/>
    <mergeCell ref="S26:T26"/>
    <mergeCell ref="V26:W26"/>
    <mergeCell ref="X26:Y26"/>
    <mergeCell ref="AA26:AB26"/>
    <mergeCell ref="AC26:AC27"/>
    <mergeCell ref="AG26:AG27"/>
    <mergeCell ref="A28:A29"/>
    <mergeCell ref="D28:E28"/>
    <mergeCell ref="G28:H28"/>
    <mergeCell ref="I28:J28"/>
    <mergeCell ref="L28:M28"/>
    <mergeCell ref="N28:O28"/>
    <mergeCell ref="Q28:R28"/>
    <mergeCell ref="S28:T28"/>
    <mergeCell ref="V28:W28"/>
    <mergeCell ref="X28:Y28"/>
    <mergeCell ref="AA28:AB28"/>
    <mergeCell ref="AC28:AC29"/>
    <mergeCell ref="AG28:AG29"/>
    <mergeCell ref="B32:C32"/>
    <mergeCell ref="B33:C33"/>
    <mergeCell ref="D33:H33"/>
    <mergeCell ref="I33:M33"/>
    <mergeCell ref="N33:R33"/>
    <mergeCell ref="S33:W33"/>
    <mergeCell ref="X33:AB33"/>
    <mergeCell ref="AD33:AF33"/>
    <mergeCell ref="AI33:AK33"/>
    <mergeCell ref="AM33:AO33"/>
    <mergeCell ref="A34:A35"/>
    <mergeCell ref="D34:E34"/>
    <mergeCell ref="G34:H34"/>
    <mergeCell ref="I34:J34"/>
    <mergeCell ref="L34:M34"/>
    <mergeCell ref="N34:O34"/>
    <mergeCell ref="Q34:R34"/>
    <mergeCell ref="S34:T34"/>
    <mergeCell ref="V34:W34"/>
    <mergeCell ref="X34:Y34"/>
    <mergeCell ref="AA34:AB34"/>
    <mergeCell ref="AC34:AC35"/>
    <mergeCell ref="AG34:AG35"/>
    <mergeCell ref="A36:A37"/>
    <mergeCell ref="D36:E36"/>
    <mergeCell ref="G36:H36"/>
    <mergeCell ref="I36:J36"/>
    <mergeCell ref="L36:M36"/>
    <mergeCell ref="N36:O36"/>
    <mergeCell ref="Q36:R36"/>
    <mergeCell ref="S36:T36"/>
    <mergeCell ref="V36:W36"/>
    <mergeCell ref="X36:Y36"/>
    <mergeCell ref="AA36:AB36"/>
    <mergeCell ref="AC36:AC37"/>
    <mergeCell ref="AG36:AG37"/>
    <mergeCell ref="A38:A39"/>
    <mergeCell ref="D38:E38"/>
    <mergeCell ref="G38:H38"/>
    <mergeCell ref="I38:J38"/>
    <mergeCell ref="L38:M38"/>
    <mergeCell ref="N38:O38"/>
    <mergeCell ref="Q38:R38"/>
    <mergeCell ref="S38:T38"/>
    <mergeCell ref="V38:W38"/>
    <mergeCell ref="X38:Y38"/>
    <mergeCell ref="AA38:AB38"/>
    <mergeCell ref="AC38:AC39"/>
    <mergeCell ref="AG38:AG39"/>
    <mergeCell ref="A40:A41"/>
    <mergeCell ref="D40:E40"/>
    <mergeCell ref="G40:H40"/>
    <mergeCell ref="I40:J40"/>
    <mergeCell ref="L40:M40"/>
    <mergeCell ref="N40:O40"/>
    <mergeCell ref="Q40:R40"/>
    <mergeCell ref="S40:T40"/>
    <mergeCell ref="V40:W40"/>
    <mergeCell ref="X40:Y40"/>
    <mergeCell ref="AA40:AB40"/>
    <mergeCell ref="AC40:AC41"/>
    <mergeCell ref="AG40:AG41"/>
    <mergeCell ref="A42:A43"/>
    <mergeCell ref="D42:E42"/>
    <mergeCell ref="G42:H42"/>
    <mergeCell ref="I42:J42"/>
    <mergeCell ref="L42:M42"/>
    <mergeCell ref="N42:O42"/>
    <mergeCell ref="Q42:R42"/>
    <mergeCell ref="S42:T42"/>
    <mergeCell ref="V42:W42"/>
    <mergeCell ref="X42:Y42"/>
    <mergeCell ref="AA42:AB42"/>
    <mergeCell ref="AC42:AC43"/>
    <mergeCell ref="AG42:AG43"/>
    <mergeCell ref="B47:C47"/>
    <mergeCell ref="B48:C48"/>
    <mergeCell ref="D48:H48"/>
    <mergeCell ref="I48:M48"/>
    <mergeCell ref="N48:R48"/>
    <mergeCell ref="S48:W48"/>
    <mergeCell ref="X48:AB48"/>
    <mergeCell ref="AD48:AF48"/>
    <mergeCell ref="AI48:AK48"/>
    <mergeCell ref="AM48:AO48"/>
    <mergeCell ref="A49:A50"/>
    <mergeCell ref="D49:E49"/>
    <mergeCell ref="G49:H49"/>
    <mergeCell ref="I49:J49"/>
    <mergeCell ref="L49:M49"/>
    <mergeCell ref="N49:O49"/>
    <mergeCell ref="Q49:R49"/>
    <mergeCell ref="S49:T49"/>
    <mergeCell ref="V49:W49"/>
    <mergeCell ref="X49:Y49"/>
    <mergeCell ref="AA49:AB49"/>
    <mergeCell ref="AC49:AC50"/>
    <mergeCell ref="AG49:AG50"/>
    <mergeCell ref="A51:A52"/>
    <mergeCell ref="D51:E51"/>
    <mergeCell ref="G51:H51"/>
    <mergeCell ref="I51:J51"/>
    <mergeCell ref="L51:M51"/>
    <mergeCell ref="N51:O51"/>
    <mergeCell ref="Q51:R51"/>
    <mergeCell ref="S51:T51"/>
    <mergeCell ref="V51:W51"/>
    <mergeCell ref="X51:Y51"/>
    <mergeCell ref="AA51:AB51"/>
    <mergeCell ref="AC51:AC52"/>
    <mergeCell ref="AG51:AG52"/>
    <mergeCell ref="A53:A54"/>
    <mergeCell ref="D53:E53"/>
    <mergeCell ref="G53:H53"/>
    <mergeCell ref="I53:J53"/>
    <mergeCell ref="L53:M53"/>
    <mergeCell ref="N53:O53"/>
    <mergeCell ref="Q53:R53"/>
    <mergeCell ref="S53:T53"/>
    <mergeCell ref="V53:W53"/>
    <mergeCell ref="X53:Y53"/>
    <mergeCell ref="AA53:AB53"/>
    <mergeCell ref="AC53:AC54"/>
    <mergeCell ref="AG53:AG54"/>
    <mergeCell ref="A55:A56"/>
    <mergeCell ref="D55:E55"/>
    <mergeCell ref="G55:H55"/>
    <mergeCell ref="I55:J55"/>
    <mergeCell ref="L55:M55"/>
    <mergeCell ref="N55:O55"/>
    <mergeCell ref="Q55:R55"/>
    <mergeCell ref="S55:T55"/>
    <mergeCell ref="V55:W55"/>
    <mergeCell ref="X55:Y55"/>
    <mergeCell ref="AA55:AB55"/>
    <mergeCell ref="AC55:AC56"/>
    <mergeCell ref="AG55:AG56"/>
    <mergeCell ref="A57:A58"/>
    <mergeCell ref="D57:E57"/>
    <mergeCell ref="G57:H57"/>
    <mergeCell ref="I57:J57"/>
    <mergeCell ref="L57:M57"/>
    <mergeCell ref="N57:O57"/>
    <mergeCell ref="Q57:R57"/>
    <mergeCell ref="S57:T57"/>
    <mergeCell ref="V57:W57"/>
    <mergeCell ref="X57:Y57"/>
    <mergeCell ref="AA57:AB57"/>
    <mergeCell ref="AC57:AC58"/>
    <mergeCell ref="AG57:AG58"/>
    <mergeCell ref="B62:C62"/>
    <mergeCell ref="B63:C63"/>
    <mergeCell ref="D63:H63"/>
    <mergeCell ref="I63:M63"/>
    <mergeCell ref="N63:R63"/>
    <mergeCell ref="S63:W63"/>
    <mergeCell ref="X63:AB63"/>
    <mergeCell ref="AD63:AF63"/>
    <mergeCell ref="AI63:AK63"/>
    <mergeCell ref="AM63:AO63"/>
    <mergeCell ref="A64:A65"/>
    <mergeCell ref="D64:E64"/>
    <mergeCell ref="G64:H64"/>
    <mergeCell ref="I64:J64"/>
    <mergeCell ref="L64:M64"/>
    <mergeCell ref="N64:O64"/>
    <mergeCell ref="Q64:R64"/>
    <mergeCell ref="S64:T64"/>
    <mergeCell ref="V64:W64"/>
    <mergeCell ref="X64:Y64"/>
    <mergeCell ref="AA64:AB64"/>
    <mergeCell ref="AC64:AC65"/>
    <mergeCell ref="AG64:AG65"/>
    <mergeCell ref="A66:A67"/>
    <mergeCell ref="D66:E66"/>
    <mergeCell ref="G66:H66"/>
    <mergeCell ref="I66:J66"/>
    <mergeCell ref="L66:M66"/>
    <mergeCell ref="N66:O66"/>
    <mergeCell ref="Q66:R66"/>
    <mergeCell ref="S66:T66"/>
    <mergeCell ref="V66:W66"/>
    <mergeCell ref="X66:Y66"/>
    <mergeCell ref="AA66:AB66"/>
    <mergeCell ref="AC66:AC67"/>
    <mergeCell ref="AG66:AG67"/>
    <mergeCell ref="A68:A69"/>
    <mergeCell ref="D68:E68"/>
    <mergeCell ref="G68:H68"/>
    <mergeCell ref="I68:J68"/>
    <mergeCell ref="L68:M68"/>
    <mergeCell ref="N68:O68"/>
    <mergeCell ref="Q68:R68"/>
    <mergeCell ref="S68:T68"/>
    <mergeCell ref="V68:W68"/>
    <mergeCell ref="X68:Y68"/>
    <mergeCell ref="AA68:AB68"/>
    <mergeCell ref="AC68:AC69"/>
    <mergeCell ref="AG68:AG69"/>
    <mergeCell ref="A70:A71"/>
    <mergeCell ref="D70:E70"/>
    <mergeCell ref="G70:H70"/>
    <mergeCell ref="I70:J70"/>
    <mergeCell ref="L70:M70"/>
    <mergeCell ref="N70:O70"/>
    <mergeCell ref="Q70:R70"/>
    <mergeCell ref="S70:T70"/>
    <mergeCell ref="V70:W70"/>
    <mergeCell ref="X70:Y70"/>
    <mergeCell ref="AA70:AB70"/>
    <mergeCell ref="AC70:AC71"/>
    <mergeCell ref="AG70:AG71"/>
    <mergeCell ref="A72:A73"/>
    <mergeCell ref="D72:E72"/>
    <mergeCell ref="G72:H72"/>
    <mergeCell ref="I72:J72"/>
    <mergeCell ref="L72:M72"/>
    <mergeCell ref="N72:O72"/>
    <mergeCell ref="Q72:R72"/>
    <mergeCell ref="S72:T72"/>
    <mergeCell ref="V72:W72"/>
    <mergeCell ref="X72:Y72"/>
    <mergeCell ref="AA72:AB72"/>
    <mergeCell ref="AC72:AC73"/>
    <mergeCell ref="AG72:AG73"/>
    <mergeCell ref="B75:C75"/>
    <mergeCell ref="D76:H76"/>
    <mergeCell ref="I76:M76"/>
    <mergeCell ref="N76:R76"/>
    <mergeCell ref="S76:W76"/>
    <mergeCell ref="X76:AB76"/>
    <mergeCell ref="AD76:AF76"/>
    <mergeCell ref="AI76:AK76"/>
    <mergeCell ref="AM76:AO76"/>
    <mergeCell ref="A77:A78"/>
    <mergeCell ref="D77:E77"/>
    <mergeCell ref="G77:H77"/>
    <mergeCell ref="I77:J77"/>
    <mergeCell ref="L77:M77"/>
    <mergeCell ref="N77:O77"/>
    <mergeCell ref="Q77:R77"/>
    <mergeCell ref="S77:T77"/>
    <mergeCell ref="V77:W77"/>
    <mergeCell ref="X77:Y77"/>
    <mergeCell ref="AA77:AB77"/>
    <mergeCell ref="AC77:AC78"/>
    <mergeCell ref="AG77:AG78"/>
    <mergeCell ref="A79:A80"/>
    <mergeCell ref="D79:E79"/>
    <mergeCell ref="G79:H79"/>
    <mergeCell ref="I79:J79"/>
    <mergeCell ref="L79:M79"/>
    <mergeCell ref="N79:O79"/>
    <mergeCell ref="Q79:R79"/>
    <mergeCell ref="S79:T79"/>
    <mergeCell ref="V79:W79"/>
    <mergeCell ref="X79:Y79"/>
    <mergeCell ref="AA79:AB79"/>
    <mergeCell ref="AC79:AC80"/>
    <mergeCell ref="AG79:AG80"/>
    <mergeCell ref="A81:A82"/>
    <mergeCell ref="D81:E81"/>
    <mergeCell ref="G81:H81"/>
    <mergeCell ref="I81:J81"/>
    <mergeCell ref="L81:M81"/>
    <mergeCell ref="N81:O81"/>
    <mergeCell ref="Q81:R81"/>
    <mergeCell ref="S81:T81"/>
    <mergeCell ref="V81:W81"/>
    <mergeCell ref="X81:Y81"/>
    <mergeCell ref="AA81:AB81"/>
    <mergeCell ref="AC81:AC82"/>
    <mergeCell ref="AG81:AG82"/>
    <mergeCell ref="A83:A84"/>
    <mergeCell ref="D83:E83"/>
    <mergeCell ref="G83:H83"/>
    <mergeCell ref="I83:J83"/>
    <mergeCell ref="L83:M83"/>
    <mergeCell ref="N83:O83"/>
    <mergeCell ref="Q83:R83"/>
    <mergeCell ref="S83:T83"/>
    <mergeCell ref="V83:W83"/>
    <mergeCell ref="X83:Y83"/>
    <mergeCell ref="AA83:AB83"/>
    <mergeCell ref="AC83:AC84"/>
    <mergeCell ref="AG83:AG84"/>
    <mergeCell ref="B87:C87"/>
    <mergeCell ref="D88:H88"/>
    <mergeCell ref="I88:M88"/>
    <mergeCell ref="N88:R88"/>
    <mergeCell ref="S88:W88"/>
    <mergeCell ref="X88:AB88"/>
    <mergeCell ref="AD88:AF88"/>
    <mergeCell ref="AI88:AK88"/>
    <mergeCell ref="AM88:AO88"/>
    <mergeCell ref="A89:A90"/>
    <mergeCell ref="D89:E89"/>
    <mergeCell ref="G89:H89"/>
    <mergeCell ref="I89:J89"/>
    <mergeCell ref="L89:M89"/>
    <mergeCell ref="N89:O89"/>
    <mergeCell ref="Q89:R89"/>
    <mergeCell ref="S89:T89"/>
    <mergeCell ref="V89:W89"/>
    <mergeCell ref="X89:Y89"/>
    <mergeCell ref="AA89:AB89"/>
    <mergeCell ref="AC89:AC90"/>
    <mergeCell ref="AG89:AG90"/>
    <mergeCell ref="A91:A92"/>
    <mergeCell ref="D91:E91"/>
    <mergeCell ref="G91:H91"/>
    <mergeCell ref="I91:J91"/>
    <mergeCell ref="L91:M91"/>
    <mergeCell ref="N91:O91"/>
    <mergeCell ref="Q91:R91"/>
    <mergeCell ref="S91:T91"/>
    <mergeCell ref="V91:W91"/>
    <mergeCell ref="X91:Y91"/>
    <mergeCell ref="AA91:AB91"/>
    <mergeCell ref="AC91:AC92"/>
    <mergeCell ref="AG91:AG92"/>
    <mergeCell ref="A93:A94"/>
    <mergeCell ref="D93:E93"/>
    <mergeCell ref="G93:H93"/>
    <mergeCell ref="I93:J93"/>
    <mergeCell ref="L93:M93"/>
    <mergeCell ref="N93:O93"/>
    <mergeCell ref="Q93:R93"/>
    <mergeCell ref="S93:T93"/>
    <mergeCell ref="V93:W93"/>
    <mergeCell ref="X93:Y93"/>
    <mergeCell ref="AA93:AB93"/>
    <mergeCell ref="AC93:AC94"/>
    <mergeCell ref="AG93:AG94"/>
    <mergeCell ref="A95:A96"/>
    <mergeCell ref="D95:E95"/>
    <mergeCell ref="G95:H95"/>
    <mergeCell ref="I95:J95"/>
    <mergeCell ref="L95:M95"/>
    <mergeCell ref="N95:O95"/>
    <mergeCell ref="Q95:R95"/>
    <mergeCell ref="S95:T95"/>
    <mergeCell ref="V95:W95"/>
    <mergeCell ref="X95:Y95"/>
    <mergeCell ref="AA95:AB95"/>
    <mergeCell ref="AC95:AC96"/>
    <mergeCell ref="AG95:AG96"/>
    <mergeCell ref="B99:C99"/>
    <mergeCell ref="D100:H100"/>
    <mergeCell ref="I100:M100"/>
    <mergeCell ref="N100:R100"/>
    <mergeCell ref="S100:W100"/>
    <mergeCell ref="X100:AB100"/>
    <mergeCell ref="AD100:AF100"/>
    <mergeCell ref="AI100:AK100"/>
    <mergeCell ref="AM100:AO100"/>
    <mergeCell ref="A101:A102"/>
    <mergeCell ref="D101:E101"/>
    <mergeCell ref="G101:H101"/>
    <mergeCell ref="I101:J101"/>
    <mergeCell ref="L101:M101"/>
    <mergeCell ref="N101:O101"/>
    <mergeCell ref="Q101:R101"/>
    <mergeCell ref="S101:T101"/>
    <mergeCell ref="V101:W101"/>
    <mergeCell ref="X101:Y101"/>
    <mergeCell ref="AA101:AB101"/>
    <mergeCell ref="AC101:AC102"/>
    <mergeCell ref="AG101:AG102"/>
    <mergeCell ref="A103:A104"/>
    <mergeCell ref="D103:E103"/>
    <mergeCell ref="G103:H103"/>
    <mergeCell ref="I103:J103"/>
    <mergeCell ref="L103:M103"/>
    <mergeCell ref="N103:O103"/>
    <mergeCell ref="Q103:R103"/>
    <mergeCell ref="S103:T103"/>
    <mergeCell ref="V103:W103"/>
    <mergeCell ref="X103:Y103"/>
    <mergeCell ref="AA103:AB103"/>
    <mergeCell ref="AC103:AC104"/>
    <mergeCell ref="AG103:AG104"/>
    <mergeCell ref="A105:A106"/>
    <mergeCell ref="D105:E105"/>
    <mergeCell ref="G105:H105"/>
    <mergeCell ref="I105:J105"/>
    <mergeCell ref="L105:M105"/>
    <mergeCell ref="N105:O105"/>
    <mergeCell ref="Q105:R105"/>
    <mergeCell ref="S105:T105"/>
    <mergeCell ref="V105:W105"/>
    <mergeCell ref="X105:Y105"/>
    <mergeCell ref="AA105:AB105"/>
    <mergeCell ref="AC105:AC106"/>
    <mergeCell ref="AG105:AG106"/>
    <mergeCell ref="A107:A108"/>
    <mergeCell ref="D107:E107"/>
    <mergeCell ref="G107:H107"/>
    <mergeCell ref="I107:J107"/>
    <mergeCell ref="L107:M107"/>
    <mergeCell ref="N107:O107"/>
    <mergeCell ref="Q107:R107"/>
    <mergeCell ref="S107:T107"/>
    <mergeCell ref="V107:W107"/>
    <mergeCell ref="X107:Y107"/>
    <mergeCell ref="AA107:AB107"/>
    <mergeCell ref="AC107:AC108"/>
    <mergeCell ref="AG107:AG108"/>
    <mergeCell ref="B111:C111"/>
    <mergeCell ref="B112:C112"/>
    <mergeCell ref="D112:H112"/>
    <mergeCell ref="I112:M112"/>
    <mergeCell ref="N112:R112"/>
    <mergeCell ref="S112:W112"/>
    <mergeCell ref="X112:AB112"/>
    <mergeCell ref="AD112:AF112"/>
    <mergeCell ref="AI112:AK112"/>
    <mergeCell ref="AM112:AO112"/>
    <mergeCell ref="A113:A114"/>
    <mergeCell ref="D113:E113"/>
    <mergeCell ref="G113:H113"/>
    <mergeCell ref="I113:J113"/>
    <mergeCell ref="L113:M113"/>
    <mergeCell ref="N113:O113"/>
    <mergeCell ref="Q113:R113"/>
    <mergeCell ref="S113:T113"/>
    <mergeCell ref="V113:W113"/>
    <mergeCell ref="X113:Y113"/>
    <mergeCell ref="AA113:AB113"/>
    <mergeCell ref="AC113:AC114"/>
    <mergeCell ref="AG113:AG114"/>
    <mergeCell ref="A115:A116"/>
    <mergeCell ref="D115:E115"/>
    <mergeCell ref="G115:H115"/>
    <mergeCell ref="I115:J115"/>
    <mergeCell ref="L115:M115"/>
    <mergeCell ref="N115:O115"/>
    <mergeCell ref="Q115:R115"/>
    <mergeCell ref="S115:T115"/>
    <mergeCell ref="V115:W115"/>
    <mergeCell ref="X115:Y115"/>
    <mergeCell ref="AA115:AB115"/>
    <mergeCell ref="AC115:AC116"/>
    <mergeCell ref="AG115:AG116"/>
    <mergeCell ref="A117:A118"/>
    <mergeCell ref="D117:E117"/>
    <mergeCell ref="G117:H117"/>
    <mergeCell ref="I117:J117"/>
    <mergeCell ref="L117:M117"/>
    <mergeCell ref="N117:O117"/>
    <mergeCell ref="Q117:R117"/>
    <mergeCell ref="S117:T117"/>
    <mergeCell ref="V117:W117"/>
    <mergeCell ref="X117:Y117"/>
    <mergeCell ref="AA117:AB117"/>
    <mergeCell ref="AC117:AC118"/>
    <mergeCell ref="AG117:AG118"/>
    <mergeCell ref="A119:A120"/>
    <mergeCell ref="D119:E119"/>
    <mergeCell ref="G119:H119"/>
    <mergeCell ref="I119:J119"/>
    <mergeCell ref="L119:M119"/>
    <mergeCell ref="N119:O119"/>
    <mergeCell ref="Q119:R119"/>
    <mergeCell ref="S119:T119"/>
    <mergeCell ref="V119:W119"/>
    <mergeCell ref="X119:Y119"/>
    <mergeCell ref="AA119:AB119"/>
    <mergeCell ref="AC119:AC120"/>
    <mergeCell ref="AG119:AG120"/>
    <mergeCell ref="B123:C123"/>
    <mergeCell ref="B124:C124"/>
    <mergeCell ref="D124:H124"/>
    <mergeCell ref="I124:M124"/>
    <mergeCell ref="N124:R124"/>
    <mergeCell ref="S124:W124"/>
    <mergeCell ref="X124:AB124"/>
    <mergeCell ref="AD124:AF124"/>
    <mergeCell ref="AI124:AK124"/>
    <mergeCell ref="AM124:AO124"/>
    <mergeCell ref="A125:A126"/>
    <mergeCell ref="D125:E125"/>
    <mergeCell ref="G125:H125"/>
    <mergeCell ref="I125:J125"/>
    <mergeCell ref="L125:M125"/>
    <mergeCell ref="N125:O125"/>
    <mergeCell ref="Q125:R125"/>
    <mergeCell ref="S125:T125"/>
    <mergeCell ref="V125:W125"/>
    <mergeCell ref="X125:Y125"/>
    <mergeCell ref="AA125:AB125"/>
    <mergeCell ref="AC125:AC126"/>
    <mergeCell ref="AG125:AG126"/>
    <mergeCell ref="A127:A128"/>
    <mergeCell ref="D127:E127"/>
    <mergeCell ref="G127:H127"/>
    <mergeCell ref="I127:J127"/>
    <mergeCell ref="L127:M127"/>
    <mergeCell ref="N127:O127"/>
    <mergeCell ref="Q127:R127"/>
    <mergeCell ref="S127:T127"/>
    <mergeCell ref="V127:W127"/>
    <mergeCell ref="X127:Y127"/>
    <mergeCell ref="AA127:AB127"/>
    <mergeCell ref="AC127:AC128"/>
    <mergeCell ref="AG127:AG128"/>
    <mergeCell ref="A129:A130"/>
    <mergeCell ref="D129:E129"/>
    <mergeCell ref="G129:H129"/>
    <mergeCell ref="I129:J129"/>
    <mergeCell ref="L129:M129"/>
    <mergeCell ref="N129:O129"/>
    <mergeCell ref="Q129:R129"/>
    <mergeCell ref="S129:T129"/>
    <mergeCell ref="V129:W129"/>
    <mergeCell ref="X129:Y129"/>
    <mergeCell ref="AA129:AB129"/>
    <mergeCell ref="AC129:AC130"/>
    <mergeCell ref="AG129:AG130"/>
    <mergeCell ref="A131:A132"/>
    <mergeCell ref="D131:E131"/>
    <mergeCell ref="G131:H131"/>
    <mergeCell ref="I131:J131"/>
    <mergeCell ref="L131:M131"/>
    <mergeCell ref="N131:O131"/>
    <mergeCell ref="Q131:R131"/>
    <mergeCell ref="S131:T131"/>
    <mergeCell ref="V131:W131"/>
    <mergeCell ref="X131:Y131"/>
    <mergeCell ref="AA131:AB131"/>
    <mergeCell ref="AC131:AC132"/>
    <mergeCell ref="AG131:AG132"/>
    <mergeCell ref="B135:C135"/>
    <mergeCell ref="B136:C136"/>
    <mergeCell ref="D136:H136"/>
    <mergeCell ref="I136:M136"/>
    <mergeCell ref="N136:R136"/>
    <mergeCell ref="S136:W136"/>
    <mergeCell ref="X136:AB136"/>
    <mergeCell ref="AD136:AF136"/>
    <mergeCell ref="AI136:AK136"/>
    <mergeCell ref="AM136:AO136"/>
    <mergeCell ref="A137:A138"/>
    <mergeCell ref="D137:E137"/>
    <mergeCell ref="G137:H137"/>
    <mergeCell ref="I137:J137"/>
    <mergeCell ref="L137:M137"/>
    <mergeCell ref="N137:O137"/>
    <mergeCell ref="Q137:R137"/>
    <mergeCell ref="S137:T137"/>
    <mergeCell ref="V137:W137"/>
    <mergeCell ref="X137:Y137"/>
    <mergeCell ref="AA137:AB137"/>
    <mergeCell ref="AC137:AC138"/>
    <mergeCell ref="AG137:AG138"/>
    <mergeCell ref="A139:A140"/>
    <mergeCell ref="D139:E139"/>
    <mergeCell ref="G139:H139"/>
    <mergeCell ref="I139:J139"/>
    <mergeCell ref="L139:M139"/>
    <mergeCell ref="N139:O139"/>
    <mergeCell ref="Q139:R139"/>
    <mergeCell ref="S139:T139"/>
    <mergeCell ref="V139:W139"/>
    <mergeCell ref="X139:Y139"/>
    <mergeCell ref="AA139:AB139"/>
    <mergeCell ref="AC139:AC140"/>
    <mergeCell ref="AG139:AG140"/>
    <mergeCell ref="A141:A142"/>
    <mergeCell ref="D141:E141"/>
    <mergeCell ref="G141:H141"/>
    <mergeCell ref="I141:J141"/>
    <mergeCell ref="L141:M141"/>
    <mergeCell ref="N141:O141"/>
    <mergeCell ref="Q141:R141"/>
    <mergeCell ref="S141:T141"/>
    <mergeCell ref="V141:W141"/>
    <mergeCell ref="X141:Y141"/>
    <mergeCell ref="AA141:AB141"/>
    <mergeCell ref="AC141:AC142"/>
    <mergeCell ref="AG141:AG142"/>
    <mergeCell ref="A143:A144"/>
    <mergeCell ref="D143:E143"/>
    <mergeCell ref="G143:H143"/>
    <mergeCell ref="I143:J143"/>
    <mergeCell ref="L143:M143"/>
    <mergeCell ref="N143:O143"/>
    <mergeCell ref="Q143:R143"/>
    <mergeCell ref="S143:T143"/>
    <mergeCell ref="V143:W143"/>
    <mergeCell ref="X143:Y143"/>
    <mergeCell ref="AA143:AB143"/>
    <mergeCell ref="AC143:AC144"/>
    <mergeCell ref="AG143:AG144"/>
    <mergeCell ref="A145:A146"/>
    <mergeCell ref="D145:E145"/>
    <mergeCell ref="G145:H145"/>
    <mergeCell ref="I145:J145"/>
    <mergeCell ref="L145:M145"/>
    <mergeCell ref="N145:O145"/>
    <mergeCell ref="Q145:R145"/>
    <mergeCell ref="S145:T145"/>
    <mergeCell ref="V145:W145"/>
    <mergeCell ref="X145:Y145"/>
    <mergeCell ref="AA145:AB145"/>
    <mergeCell ref="AC145:AC146"/>
    <mergeCell ref="AG145:AG146"/>
    <mergeCell ref="B148:C148"/>
    <mergeCell ref="B149:C149"/>
    <mergeCell ref="D149:H149"/>
    <mergeCell ref="I149:M149"/>
    <mergeCell ref="N149:R149"/>
    <mergeCell ref="S149:W149"/>
    <mergeCell ref="X149:AB149"/>
    <mergeCell ref="AD149:AF149"/>
    <mergeCell ref="AI149:AK149"/>
    <mergeCell ref="AM149:AO149"/>
    <mergeCell ref="A150:A151"/>
    <mergeCell ref="D150:E150"/>
    <mergeCell ref="G150:H150"/>
    <mergeCell ref="I150:J150"/>
    <mergeCell ref="L150:M150"/>
    <mergeCell ref="N150:O150"/>
    <mergeCell ref="Q150:R150"/>
    <mergeCell ref="S150:T150"/>
    <mergeCell ref="V150:W150"/>
    <mergeCell ref="X150:Y150"/>
    <mergeCell ref="AA150:AB150"/>
    <mergeCell ref="AC150:AC151"/>
    <mergeCell ref="AG150:AG151"/>
    <mergeCell ref="A152:A153"/>
    <mergeCell ref="D152:E152"/>
    <mergeCell ref="G152:H152"/>
    <mergeCell ref="I152:J152"/>
    <mergeCell ref="L152:M152"/>
    <mergeCell ref="N152:O152"/>
    <mergeCell ref="Q152:R152"/>
    <mergeCell ref="S152:T152"/>
    <mergeCell ref="V152:W152"/>
    <mergeCell ref="X152:Y152"/>
    <mergeCell ref="AA152:AB152"/>
    <mergeCell ref="AC152:AC153"/>
    <mergeCell ref="AG152:AG153"/>
    <mergeCell ref="A154:A155"/>
    <mergeCell ref="D154:E154"/>
    <mergeCell ref="G154:H154"/>
    <mergeCell ref="I154:J154"/>
    <mergeCell ref="L154:M154"/>
    <mergeCell ref="N154:O154"/>
    <mergeCell ref="Q154:R154"/>
    <mergeCell ref="S154:T154"/>
    <mergeCell ref="V154:W154"/>
    <mergeCell ref="X154:Y154"/>
    <mergeCell ref="AA154:AB154"/>
    <mergeCell ref="AC154:AC155"/>
    <mergeCell ref="AG154:AG155"/>
    <mergeCell ref="A156:A157"/>
    <mergeCell ref="D156:E156"/>
    <mergeCell ref="G156:H156"/>
    <mergeCell ref="I156:J156"/>
    <mergeCell ref="L156:M156"/>
    <mergeCell ref="N156:O156"/>
    <mergeCell ref="Q156:R156"/>
    <mergeCell ref="S156:T156"/>
    <mergeCell ref="V156:W156"/>
    <mergeCell ref="X156:Y156"/>
    <mergeCell ref="AA156:AB156"/>
    <mergeCell ref="AC156:AC157"/>
    <mergeCell ref="AG156:AG157"/>
    <mergeCell ref="B160:C160"/>
    <mergeCell ref="B161:C161"/>
    <mergeCell ref="D161:H161"/>
    <mergeCell ref="I161:M161"/>
    <mergeCell ref="N161:R161"/>
    <mergeCell ref="S161:W161"/>
    <mergeCell ref="X161:AB161"/>
    <mergeCell ref="AD161:AF161"/>
    <mergeCell ref="AI161:AK161"/>
    <mergeCell ref="AM161:AO161"/>
    <mergeCell ref="A162:A163"/>
    <mergeCell ref="D162:E162"/>
    <mergeCell ref="G162:H162"/>
    <mergeCell ref="I162:J162"/>
    <mergeCell ref="L162:M162"/>
    <mergeCell ref="N162:O162"/>
    <mergeCell ref="Q162:R162"/>
    <mergeCell ref="S162:T162"/>
    <mergeCell ref="V162:W162"/>
    <mergeCell ref="X162:Y162"/>
    <mergeCell ref="AA162:AB162"/>
    <mergeCell ref="AC162:AC163"/>
    <mergeCell ref="AG162:AG163"/>
    <mergeCell ref="A164:A165"/>
    <mergeCell ref="D164:E164"/>
    <mergeCell ref="G164:H164"/>
    <mergeCell ref="I164:J164"/>
    <mergeCell ref="L164:M164"/>
    <mergeCell ref="N164:O164"/>
    <mergeCell ref="Q164:R164"/>
    <mergeCell ref="S164:T164"/>
    <mergeCell ref="V164:W164"/>
    <mergeCell ref="X164:Y164"/>
    <mergeCell ref="AA164:AB164"/>
    <mergeCell ref="AC164:AC165"/>
    <mergeCell ref="AG164:AG165"/>
    <mergeCell ref="A166:A167"/>
    <mergeCell ref="D166:E166"/>
    <mergeCell ref="G166:H166"/>
    <mergeCell ref="I166:J166"/>
    <mergeCell ref="L166:M166"/>
    <mergeCell ref="N166:O166"/>
    <mergeCell ref="Q166:R166"/>
    <mergeCell ref="S166:T166"/>
    <mergeCell ref="V166:W166"/>
    <mergeCell ref="X166:Y166"/>
    <mergeCell ref="AA166:AB166"/>
    <mergeCell ref="AC166:AC167"/>
    <mergeCell ref="AG166:AG167"/>
    <mergeCell ref="A168:A169"/>
    <mergeCell ref="D168:E168"/>
    <mergeCell ref="G168:H168"/>
    <mergeCell ref="I168:J168"/>
    <mergeCell ref="L168:M168"/>
    <mergeCell ref="N168:O168"/>
    <mergeCell ref="Q168:R168"/>
    <mergeCell ref="S168:T168"/>
    <mergeCell ref="V168:W168"/>
    <mergeCell ref="X168:Y168"/>
    <mergeCell ref="AA168:AB168"/>
    <mergeCell ref="AC168:AC169"/>
    <mergeCell ref="AG168:AG169"/>
    <mergeCell ref="B172:C172"/>
    <mergeCell ref="B173:C173"/>
    <mergeCell ref="D173:H173"/>
    <mergeCell ref="I173:M173"/>
    <mergeCell ref="N173:R173"/>
    <mergeCell ref="S173:W173"/>
    <mergeCell ref="X173:AB173"/>
    <mergeCell ref="AD173:AF173"/>
    <mergeCell ref="AI173:AK173"/>
    <mergeCell ref="AM173:AO173"/>
    <mergeCell ref="A174:A175"/>
    <mergeCell ref="D174:E174"/>
    <mergeCell ref="G174:H174"/>
    <mergeCell ref="I174:J174"/>
    <mergeCell ref="L174:M174"/>
    <mergeCell ref="N174:O174"/>
    <mergeCell ref="Q174:R174"/>
    <mergeCell ref="S174:T174"/>
    <mergeCell ref="V174:W174"/>
    <mergeCell ref="X174:Y174"/>
    <mergeCell ref="AA174:AB174"/>
    <mergeCell ref="AC174:AC175"/>
    <mergeCell ref="AG174:AG175"/>
    <mergeCell ref="A176:A177"/>
    <mergeCell ref="D176:E176"/>
    <mergeCell ref="G176:H176"/>
    <mergeCell ref="I176:J176"/>
    <mergeCell ref="L176:M176"/>
    <mergeCell ref="N176:O176"/>
    <mergeCell ref="Q176:R176"/>
    <mergeCell ref="S176:T176"/>
    <mergeCell ref="V176:W176"/>
    <mergeCell ref="X176:Y176"/>
    <mergeCell ref="AA176:AB176"/>
    <mergeCell ref="AC176:AC177"/>
    <mergeCell ref="AG176:AG177"/>
    <mergeCell ref="A178:A179"/>
    <mergeCell ref="D178:E178"/>
    <mergeCell ref="G178:H178"/>
    <mergeCell ref="I178:J178"/>
    <mergeCell ref="L178:M178"/>
    <mergeCell ref="N178:O178"/>
    <mergeCell ref="Q178:R178"/>
    <mergeCell ref="S178:T178"/>
    <mergeCell ref="V178:W178"/>
    <mergeCell ref="X178:Y178"/>
    <mergeCell ref="AA178:AB178"/>
    <mergeCell ref="AC178:AC179"/>
    <mergeCell ref="AG178:AG179"/>
    <mergeCell ref="A180:A181"/>
    <mergeCell ref="D180:E180"/>
    <mergeCell ref="G180:H180"/>
    <mergeCell ref="I180:J180"/>
    <mergeCell ref="L180:M180"/>
    <mergeCell ref="N180:O180"/>
    <mergeCell ref="Q180:R180"/>
    <mergeCell ref="S180:T180"/>
    <mergeCell ref="V180:W180"/>
    <mergeCell ref="X180:Y180"/>
    <mergeCell ref="AA180:AB180"/>
    <mergeCell ref="AC180:AC181"/>
    <mergeCell ref="AG180:AG181"/>
    <mergeCell ref="B184:C184"/>
    <mergeCell ref="B185:C185"/>
    <mergeCell ref="D185:H185"/>
    <mergeCell ref="I185:M185"/>
    <mergeCell ref="N185:R185"/>
    <mergeCell ref="S185:W185"/>
    <mergeCell ref="X185:AB185"/>
    <mergeCell ref="AD185:AF185"/>
    <mergeCell ref="AI185:AK185"/>
    <mergeCell ref="AM185:AO185"/>
    <mergeCell ref="A186:A187"/>
    <mergeCell ref="D186:E186"/>
    <mergeCell ref="G186:H186"/>
    <mergeCell ref="I186:J186"/>
    <mergeCell ref="L186:M186"/>
    <mergeCell ref="N186:O186"/>
    <mergeCell ref="Q186:R186"/>
    <mergeCell ref="S186:T186"/>
    <mergeCell ref="V186:W186"/>
    <mergeCell ref="X186:Y186"/>
    <mergeCell ref="AA186:AB186"/>
    <mergeCell ref="AC186:AC187"/>
    <mergeCell ref="AG186:AG187"/>
    <mergeCell ref="A188:A189"/>
    <mergeCell ref="D188:E188"/>
    <mergeCell ref="G188:H188"/>
    <mergeCell ref="I188:J188"/>
    <mergeCell ref="L188:M188"/>
    <mergeCell ref="N188:O188"/>
    <mergeCell ref="Q188:R188"/>
    <mergeCell ref="S188:T188"/>
    <mergeCell ref="V188:W188"/>
    <mergeCell ref="X188:Y188"/>
    <mergeCell ref="AA188:AB188"/>
    <mergeCell ref="AC188:AC189"/>
    <mergeCell ref="AG188:AG189"/>
    <mergeCell ref="A190:A191"/>
    <mergeCell ref="D190:E190"/>
    <mergeCell ref="G190:H190"/>
    <mergeCell ref="I190:J190"/>
    <mergeCell ref="L190:M190"/>
    <mergeCell ref="N190:O190"/>
    <mergeCell ref="Q190:R190"/>
    <mergeCell ref="S190:T190"/>
    <mergeCell ref="V190:W190"/>
    <mergeCell ref="X190:Y190"/>
    <mergeCell ref="AA190:AB190"/>
    <mergeCell ref="AC190:AC191"/>
    <mergeCell ref="AG190:AG191"/>
    <mergeCell ref="A192:A193"/>
    <mergeCell ref="D192:E192"/>
    <mergeCell ref="G192:H192"/>
    <mergeCell ref="I192:J192"/>
    <mergeCell ref="L192:M192"/>
    <mergeCell ref="N192:O192"/>
    <mergeCell ref="Q192:R192"/>
    <mergeCell ref="S192:T192"/>
    <mergeCell ref="V192:W192"/>
    <mergeCell ref="X192:Y192"/>
    <mergeCell ref="AA192:AB192"/>
    <mergeCell ref="AC192:AC193"/>
    <mergeCell ref="AG192:AG193"/>
    <mergeCell ref="B196:C196"/>
    <mergeCell ref="B197:C197"/>
    <mergeCell ref="D197:H197"/>
    <mergeCell ref="I197:M197"/>
    <mergeCell ref="N197:R197"/>
    <mergeCell ref="S197:W197"/>
    <mergeCell ref="X197:AB197"/>
    <mergeCell ref="AD197:AF197"/>
    <mergeCell ref="AI197:AK197"/>
    <mergeCell ref="AM197:AO197"/>
    <mergeCell ref="A198:A199"/>
    <mergeCell ref="D198:E198"/>
    <mergeCell ref="G198:H198"/>
    <mergeCell ref="I198:J198"/>
    <mergeCell ref="L198:M198"/>
    <mergeCell ref="N198:O198"/>
    <mergeCell ref="Q198:R198"/>
    <mergeCell ref="S198:T198"/>
    <mergeCell ref="V198:W198"/>
    <mergeCell ref="X198:Y198"/>
    <mergeCell ref="AA198:AB198"/>
    <mergeCell ref="AC198:AC199"/>
    <mergeCell ref="AG198:AG199"/>
    <mergeCell ref="A200:A201"/>
    <mergeCell ref="D200:E200"/>
    <mergeCell ref="G200:H200"/>
    <mergeCell ref="I200:J200"/>
    <mergeCell ref="L200:M200"/>
    <mergeCell ref="N200:O200"/>
    <mergeCell ref="Q200:R200"/>
    <mergeCell ref="S200:T200"/>
    <mergeCell ref="V200:W200"/>
    <mergeCell ref="X200:Y200"/>
    <mergeCell ref="AA200:AB200"/>
    <mergeCell ref="AC200:AC201"/>
    <mergeCell ref="AG200:AG201"/>
    <mergeCell ref="A202:A203"/>
    <mergeCell ref="D202:E202"/>
    <mergeCell ref="G202:H202"/>
    <mergeCell ref="I202:J202"/>
    <mergeCell ref="L202:M202"/>
    <mergeCell ref="N202:O202"/>
    <mergeCell ref="Q202:R202"/>
    <mergeCell ref="S202:T202"/>
    <mergeCell ref="V202:W202"/>
    <mergeCell ref="X202:Y202"/>
    <mergeCell ref="AA202:AB202"/>
    <mergeCell ref="AC202:AC203"/>
    <mergeCell ref="AG202:AG203"/>
    <mergeCell ref="A204:A205"/>
    <mergeCell ref="D204:E204"/>
    <mergeCell ref="G204:H204"/>
    <mergeCell ref="I204:J204"/>
    <mergeCell ref="L204:M204"/>
    <mergeCell ref="N204:O204"/>
    <mergeCell ref="Q204:R204"/>
    <mergeCell ref="S204:T204"/>
    <mergeCell ref="V204:W204"/>
    <mergeCell ref="X204:Y204"/>
    <mergeCell ref="AA204:AB204"/>
    <mergeCell ref="AC204:AC205"/>
    <mergeCell ref="AG204:AG205"/>
  </mergeCells>
  <conditionalFormatting sqref="AG6:AG15 AG20:AG29 AG34:AG43 AG49:AG58 AG64:AG73 AG77:AG84 AG89:AG96 AG101:AG108 AG113:AG120 AG125:AG132 AG137:AG146 AG150:AG157 AG162:AG169 AG174:AG181 AG186:AG193 AG198:AG205">
    <cfRule type="cellIs" priority="2" operator="lessThan" aboveAverage="0" equalAverage="0" bottom="0" percent="0" rank="0" text="" dxfId="2">
      <formula>3</formula>
    </cfRule>
  </conditionalFormatting>
  <printOptions headings="false" gridLines="false" gridLinesSet="true" horizontalCentered="false" verticalCentered="true"/>
  <pageMargins left="0.39375" right="0.39375" top="0.747916666666667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09" man="true" max="16383" min="0"/>
    <brk id="1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56"/>
    <col collapsed="false" customWidth="true" hidden="false" outlineLevel="0" max="3" min="3" style="0" width="3.7"/>
    <col collapsed="false" customWidth="true" hidden="false" outlineLevel="0" max="4" min="4" style="0" width="21.7"/>
    <col collapsed="false" customWidth="true" hidden="false" outlineLevel="0" max="5" min="5" style="0" width="26.28"/>
    <col collapsed="false" customWidth="true" hidden="false" outlineLevel="0" max="6" min="6" style="0" width="4.14"/>
    <col collapsed="false" customWidth="true" hidden="false" outlineLevel="0" max="7" min="7" style="0" width="25.28"/>
    <col collapsed="false" customWidth="true" hidden="false" outlineLevel="0" max="8" min="8" style="0" width="23.41"/>
  </cols>
  <sheetData>
    <row r="1" customFormat="false" ht="23.25" hidden="false" customHeight="false" outlineLevel="0" collapsed="false">
      <c r="A1" s="497" t="s">
        <v>762</v>
      </c>
      <c r="B1" s="272"/>
      <c r="C1" s="251"/>
      <c r="D1" s="251"/>
      <c r="E1" s="251"/>
      <c r="F1" s="251"/>
      <c r="G1" s="251"/>
    </row>
    <row r="2" customFormat="false" ht="16.5" hidden="false" customHeight="false" outlineLevel="0" collapsed="false">
      <c r="B2" s="272"/>
      <c r="C2" s="251"/>
      <c r="D2" s="498" t="s">
        <v>264</v>
      </c>
      <c r="E2" s="251"/>
      <c r="F2" s="251"/>
      <c r="G2" s="498" t="s">
        <v>304</v>
      </c>
    </row>
    <row r="3" customFormat="false" ht="20.1" hidden="false" customHeight="true" outlineLevel="0" collapsed="false">
      <c r="A3" s="499"/>
      <c r="B3" s="500" t="s">
        <v>763</v>
      </c>
      <c r="C3" s="501"/>
      <c r="D3" s="502" t="s">
        <v>764</v>
      </c>
      <c r="E3" s="503" t="s">
        <v>765</v>
      </c>
      <c r="F3" s="501"/>
      <c r="G3" s="504" t="s">
        <v>764</v>
      </c>
      <c r="H3" s="505" t="s">
        <v>765</v>
      </c>
    </row>
    <row r="4" customFormat="false" ht="23.1" hidden="false" customHeight="true" outlineLevel="0" collapsed="false">
      <c r="A4" s="506" t="n">
        <v>1</v>
      </c>
      <c r="B4" s="507" t="s">
        <v>720</v>
      </c>
      <c r="C4" s="508" t="n">
        <f aca="false">'Kvalif.-1.stupeň'!$AQ$8</f>
        <v>1</v>
      </c>
      <c r="D4" s="509" t="str">
        <f aca="false">IF(C4="","",VLOOKUP(C4,'Seznam KV'!$A$6:$F$156,2,1))</f>
        <v>BENEŠ Michal</v>
      </c>
      <c r="E4" s="510" t="str">
        <f aca="false">IF(C4="","",VLOOKUP(C4,'Seznam KV'!$A$6:$F$156,5,1))</f>
        <v>Ostrava- Mittal</v>
      </c>
      <c r="F4" s="511" t="n">
        <f aca="false">'Kvalif.-1.stupeň'!$AQ$9</f>
        <v>30</v>
      </c>
      <c r="G4" s="509" t="str">
        <f aca="false">IF(F4="","",VLOOKUP(F4,'Seznam KV'!$A$6:$F$156,2,1))</f>
        <v>VALOŠEK  Jan</v>
      </c>
      <c r="H4" s="510" t="str">
        <f aca="false">IF(F4="","",VLOOKUP(F4,'Seznam KV'!$A$6:$F$156,5,1))</f>
        <v>Dol. Benešov- MSA</v>
      </c>
    </row>
    <row r="5" customFormat="false" ht="23.1" hidden="false" customHeight="true" outlineLevel="0" collapsed="false">
      <c r="A5" s="512" t="n">
        <v>2</v>
      </c>
      <c r="B5" s="513" t="s">
        <v>734</v>
      </c>
      <c r="C5" s="508" t="n">
        <f aca="false">'Kvalif.-1.stupeň'!$AQ$22</f>
        <v>2</v>
      </c>
      <c r="D5" s="514" t="str">
        <f aca="false">IF(C5="","",VLOOKUP(C5,'Seznam KV'!$A$6:$F$156,2,1))&amp;" "&amp;IF(C5="","",VLOOKUP(C5,'Seznam KV'!$A$6:$F$156,3,1))</f>
        <v>HOLÁŇ Pavel </v>
      </c>
      <c r="E5" s="515" t="str">
        <f aca="false">IF(C5="","",VLOOKUP(C5,'Seznam KV'!$A$6:$F$156,5,1))</f>
        <v>Brušperk- Sokol TJ</v>
      </c>
      <c r="F5" s="508" t="n">
        <f aca="false">'Kvalif.-1.stupeň'!$AQ$23</f>
        <v>35</v>
      </c>
      <c r="G5" s="514" t="str">
        <f aca="false">IF(F5="","",VLOOKUP(F5,'Seznam KV'!$A$6:$F$156,2,1))&amp;" "&amp;IF(F5="","",VLOOKUP(F5,'Seznam KV'!$A$6:$F$156,3,1))</f>
        <v>JARKOVSkÝ Tomáš </v>
      </c>
      <c r="H5" s="515" t="str">
        <f aca="false">IF(F5="","",VLOOKUP(F5,'Seznam KV'!$A$6:$F$156,5,1))</f>
        <v>Havířov- Baník</v>
      </c>
    </row>
    <row r="6" customFormat="false" ht="23.1" hidden="false" customHeight="true" outlineLevel="0" collapsed="false">
      <c r="A6" s="512" t="n">
        <v>3</v>
      </c>
      <c r="B6" s="513" t="s">
        <v>736</v>
      </c>
      <c r="C6" s="508" t="n">
        <f aca="false">'Kvalif.-1.stupeň'!$AQ$36</f>
        <v>60</v>
      </c>
      <c r="D6" s="514" t="str">
        <f aca="false">IF(C6="","",VLOOKUP(C6,'Seznam KV'!$A$6:$F$156,2,1))&amp;" "&amp;IF(C6="","",VLOOKUP(C6,'Seznam KV'!$A$6:$F$156,3,1))</f>
        <v>KRATOCHVÍL Michal </v>
      </c>
      <c r="E6" s="515" t="str">
        <f aca="false">IF(C6="","",VLOOKUP(C6,'Seznam KV'!$A$6:$F$156,5,1))</f>
        <v>Nový Jičín</v>
      </c>
      <c r="F6" s="508" t="n">
        <f aca="false">'Kvalif.-1.stupeň'!$AQ$37</f>
        <v>3</v>
      </c>
      <c r="G6" s="509" t="str">
        <f aca="false">IF(F6="","",VLOOKUP(F6,'Seznam KV'!$A$6:$F$156,2,1))</f>
        <v>GRAF Jiří</v>
      </c>
      <c r="H6" s="510" t="str">
        <f aca="false">IF(F6="","",VLOOKUP(F6,'Seznam KV'!$A$6:$F$156,5,1))</f>
        <v>Orlová- Siko TTC</v>
      </c>
    </row>
    <row r="7" customFormat="false" ht="23.1" hidden="false" customHeight="true" outlineLevel="0" collapsed="false">
      <c r="A7" s="516" t="n">
        <v>4</v>
      </c>
      <c r="B7" s="517" t="s">
        <v>738</v>
      </c>
      <c r="C7" s="518" t="n">
        <f aca="false">'Kvalif.-1.stupeň'!$AQ$51</f>
        <v>4</v>
      </c>
      <c r="D7" s="519" t="str">
        <f aca="false">IF(C7="","",VLOOKUP(C7,'Seznam KV'!$A$6:$F$156,2,1))&amp;" "&amp;IF(C7="","",VLOOKUP(C7,'Seznam KV'!$A$6:$F$156,3,1))</f>
        <v>VELEBIL Lukáš </v>
      </c>
      <c r="E7" s="520" t="str">
        <f aca="false">IF(C7="","",VLOOKUP(C7,'Seznam KV'!$A$6:$F$156,5,1))</f>
        <v>Brušperk- Sokol TJ</v>
      </c>
      <c r="F7" s="518" t="n">
        <f aca="false">'Kvalif.-1.stupeň'!$AQ$52</f>
        <v>32</v>
      </c>
      <c r="G7" s="509" t="str">
        <f aca="false">IF(F7="","",VLOOKUP(F7,'Seznam KV'!$A$6:$F$156,2,1))</f>
        <v>KOLONIČNÝ  Petr</v>
      </c>
      <c r="H7" s="510" t="str">
        <f aca="false">IF(F7="","",VLOOKUP(F7,'Seznam KV'!$A$6:$F$156,5,1))</f>
        <v>Hrabůvka- Sokol</v>
      </c>
    </row>
    <row r="8" customFormat="false" ht="23.1" hidden="false" customHeight="true" outlineLevel="0" collapsed="false">
      <c r="A8" s="521" t="n">
        <v>5</v>
      </c>
      <c r="B8" s="522" t="s">
        <v>740</v>
      </c>
      <c r="C8" s="523" t="n">
        <f aca="false">'Kvalif.-1.stupeň'!$AQ$66</f>
        <v>5</v>
      </c>
      <c r="D8" s="524" t="str">
        <f aca="false">IF(C8="","",VLOOKUP(C8,'Seznam KV'!$A$6:$F$156,2,1))&amp;" "&amp;IF(C8="","",VLOOKUP(C8,'Seznam KV'!$A$6:$F$156,3,1))</f>
        <v>ŘEŽÁB Jiří </v>
      </c>
      <c r="E8" s="525" t="str">
        <f aca="false">IF(C8="","",VLOOKUP(C8,'Seznam KV'!$A$6:$F$156,5,1))</f>
        <v>Mokré Lazce- Robot</v>
      </c>
      <c r="F8" s="523" t="n">
        <f aca="false">'Kvalif.-1.stupeň'!$AQ$67</f>
        <v>25</v>
      </c>
      <c r="G8" s="524" t="str">
        <f aca="false">IF(F8="","",VLOOKUP(F8,'Seznam KV'!$A$6:$F$156,2,1))&amp;" "&amp;IF(F8="","",VLOOKUP(F8,'Seznam KV'!$A$6:$F$156,3,1))</f>
        <v>FOLDYNA Radek </v>
      </c>
      <c r="H8" s="525" t="str">
        <f aca="false">IF(F8="","",VLOOKUP(F8,'Seznam KV'!$A$6:$F$156,5,1))</f>
        <v>Ostrava- Svinov SK</v>
      </c>
    </row>
    <row r="9" customFormat="false" ht="23.1" hidden="false" customHeight="true" outlineLevel="0" collapsed="false">
      <c r="A9" s="512" t="n">
        <v>6</v>
      </c>
      <c r="B9" s="513" t="s">
        <v>742</v>
      </c>
      <c r="C9" s="508" t="n">
        <f aca="false">'Kvalif.-1.stupeň'!$AQ$79</f>
        <v>6</v>
      </c>
      <c r="D9" s="514" t="str">
        <f aca="false">IF(C9="","",VLOOKUP(C9,'Seznam KV'!$A$6:$F$156,2,1))&amp;" "&amp;IF(C9="","",VLOOKUP(C9,'Seznam KV'!$A$6:$F$156,3,1))</f>
        <v>VOJTEK Lukáš </v>
      </c>
      <c r="E9" s="515" t="str">
        <f aca="false">IF(C9="","",VLOOKUP(C9,'Seznam KV'!$A$6:$F$156,5,1))</f>
        <v>Brušperk- Sokol TJ</v>
      </c>
      <c r="F9" s="508" t="n">
        <f aca="false">'Kvalif.-1.stupeň'!$AQ$80</f>
        <v>21</v>
      </c>
      <c r="G9" s="514" t="str">
        <f aca="false">IF(F9="","",VLOOKUP(F9,'Seznam KV'!$A$6:$F$156,2,1))&amp;" "&amp;IF(F9="","",VLOOKUP(F9,'Seznam KV'!$A$6:$F$156,3,1))</f>
        <v>NEUWIRTH Jaroslav </v>
      </c>
      <c r="H9" s="515" t="str">
        <f aca="false">IF(F9="","",VLOOKUP(F9,'Seznam KV'!$A$6:$F$156,5,1))</f>
        <v>Kopřivnice- Tatra ASK</v>
      </c>
    </row>
    <row r="10" customFormat="false" ht="23.1" hidden="false" customHeight="true" outlineLevel="0" collapsed="false">
      <c r="A10" s="512" t="n">
        <v>7</v>
      </c>
      <c r="B10" s="513" t="s">
        <v>744</v>
      </c>
      <c r="C10" s="508" t="n">
        <f aca="false">'Kvalif.-1.stupeň'!$AQ$91</f>
        <v>59</v>
      </c>
      <c r="D10" s="514" t="str">
        <f aca="false">IF(C10="","",VLOOKUP(C10,'Seznam KV'!$A$6:$F$156,2,1))&amp;" "&amp;IF(C10="","",VLOOKUP(C10,'Seznam KV'!$A$6:$F$156,3,1))</f>
        <v>KOWAL René </v>
      </c>
      <c r="E10" s="515" t="str">
        <f aca="false">IF(C10="","",VLOOKUP(C10,'Seznam KV'!$A$6:$F$156,5,1))</f>
        <v>Havířov- Baník</v>
      </c>
      <c r="F10" s="508" t="n">
        <f aca="false">'Kvalif.-1.stupeň'!$AQ$92</f>
        <v>7</v>
      </c>
      <c r="G10" s="514" t="str">
        <f aca="false">IF(F10="","",VLOOKUP(F10,'Seznam KV'!$A$6:$F$156,2,1))&amp;" "&amp;IF(F10="","",VLOOKUP(F10,'Seznam KV'!$A$6:$F$156,3,1))</f>
        <v>PRZYBYLA Michal </v>
      </c>
      <c r="H10" s="515" t="str">
        <f aca="false">IF(F10="","",VLOOKUP(F10,'Seznam KV'!$A$6:$F$156,5,1))</f>
        <v>Ostrava- Svinov SK</v>
      </c>
    </row>
    <row r="11" customFormat="false" ht="23.1" hidden="false" customHeight="true" outlineLevel="0" collapsed="false">
      <c r="A11" s="516" t="n">
        <v>8</v>
      </c>
      <c r="B11" s="517" t="s">
        <v>746</v>
      </c>
      <c r="C11" s="526" t="n">
        <f aca="false">'Kvalif.-1.stupeň'!$AQ$103</f>
        <v>8</v>
      </c>
      <c r="D11" s="527" t="str">
        <f aca="false">IF(C11="","",VLOOKUP(C11,'Seznam KV'!$A$6:$F$156,2,1))&amp;" "&amp;IF(C11="","",VLOOKUP(C11,'Seznam KV'!$A$6:$F$156,3,1))</f>
        <v>JAVŮREK Jiří </v>
      </c>
      <c r="E11" s="528" t="str">
        <f aca="false">IF(C11="","",VLOOKUP(C11,'Seznam KV'!$A$6:$F$156,5,1))</f>
        <v>Ostrava- Svinov SK</v>
      </c>
      <c r="F11" s="526" t="n">
        <f aca="false">'Kvalif.-1.stupeň'!$AQ$104</f>
        <v>31</v>
      </c>
      <c r="G11" s="527" t="str">
        <f aca="false">IF(F11="","",VLOOKUP(F11,'Seznam KV'!$A$6:$F$156,2,1))&amp;" "&amp;IF(F11="","",VLOOKUP(F11,'Seznam KV'!$A$6:$F$156,3,1))</f>
        <v>LOUKOTA Filip </v>
      </c>
      <c r="H11" s="528" t="str">
        <f aca="false">IF(F11="","",VLOOKUP(F11,'Seznam KV'!$A$6:$F$156,5,1))</f>
        <v>Nový  Jičín-  TJ  </v>
      </c>
    </row>
    <row r="12" customFormat="false" ht="23.1" hidden="false" customHeight="true" outlineLevel="0" collapsed="false">
      <c r="A12" s="506" t="n">
        <v>9</v>
      </c>
      <c r="B12" s="507" t="s">
        <v>748</v>
      </c>
      <c r="C12" s="511" t="n">
        <f aca="false">'Kvalif.-1.stupeň'!$AQ$115</f>
        <v>27</v>
      </c>
      <c r="D12" s="509" t="str">
        <f aca="false">IF(C12="","",VLOOKUP(C12,'Seznam KV'!$A$6:$F$156,2,1))&amp;" "&amp;IF(C12="","",VLOOKUP(C12,'Seznam KV'!$A$6:$F$156,3,1))</f>
        <v>SOLANSKÝ Petr </v>
      </c>
      <c r="E12" s="510" t="str">
        <f aca="false">IF(C12="","",VLOOKUP(C12,'Seznam KV'!$A$6:$F$156,5,1))</f>
        <v>Bobrovníky- Sokol</v>
      </c>
      <c r="F12" s="511" t="n">
        <f aca="false">'Kvalif.-1.stupeň'!$AQ$116</f>
        <v>9</v>
      </c>
      <c r="G12" s="509" t="str">
        <f aca="false">IF(F12="","",VLOOKUP(F12,'Seznam KV'!$A$6:$F$156,2,1))&amp;" "&amp;IF(F12="","",VLOOKUP(F12,'Seznam KV'!$A$6:$F$156,3,1))</f>
        <v>KALINA František </v>
      </c>
      <c r="H12" s="510" t="str">
        <f aca="false">IF(F12="","",VLOOKUP(F12,'Seznam KV'!$A$6:$F$156,5,1))</f>
        <v>Vratimov- Odra Gas TTC</v>
      </c>
    </row>
    <row r="13" customFormat="false" ht="23.1" hidden="false" customHeight="true" outlineLevel="0" collapsed="false">
      <c r="A13" s="512" t="n">
        <v>10</v>
      </c>
      <c r="B13" s="513" t="s">
        <v>750</v>
      </c>
      <c r="C13" s="508" t="n">
        <f aca="false">'Kvalif.-1.stupeň'!$AQ$127</f>
        <v>10</v>
      </c>
      <c r="D13" s="514" t="str">
        <f aca="false">IF(C13="","",VLOOKUP(C13,'Seznam KV'!$A$6:$F$156,2,1))&amp;" "&amp;IF(C13="","",VLOOKUP(C13,'Seznam KV'!$A$6:$F$156,3,1))</f>
        <v>KARCZMARCZYK Michal </v>
      </c>
      <c r="E13" s="515" t="str">
        <f aca="false">IF(C13="","",VLOOKUP(C13,'Seznam KV'!$A$6:$F$156,5,1))</f>
        <v>Třinec- TŽ</v>
      </c>
      <c r="F13" s="508" t="n">
        <f aca="false">'Kvalif.-1.stupeň'!$AQ$128</f>
        <v>26</v>
      </c>
      <c r="G13" s="514" t="str">
        <f aca="false">IF(F13="","",VLOOKUP(F13,'Seznam KV'!$A$6:$F$156,2,1))&amp;" "&amp;IF(F13="","",VLOOKUP(F13,'Seznam KV'!$A$6:$F$156,3,1))</f>
        <v>MATĚJKA Kamil </v>
      </c>
      <c r="H13" s="515" t="str">
        <f aca="false">IF(F13="","",VLOOKUP(F13,'Seznam KV'!$A$6:$F$156,5,1))</f>
        <v>Ostrava- Mittal</v>
      </c>
    </row>
    <row r="14" customFormat="false" ht="23.1" hidden="false" customHeight="true" outlineLevel="0" collapsed="false">
      <c r="A14" s="512" t="n">
        <v>11</v>
      </c>
      <c r="B14" s="513" t="s">
        <v>752</v>
      </c>
      <c r="C14" s="508" t="n">
        <f aca="false">'Kvalif.-1.stupeň'!$AQ$139</f>
        <v>11</v>
      </c>
      <c r="D14" s="514" t="str">
        <f aca="false">IF(C14="","",VLOOKUP(C14,'Seznam KV'!$A$6:$F$156,2,1))&amp;" "&amp;IF(C14="","",VLOOKUP(C14,'Seznam KV'!$A$6:$F$156,3,1))</f>
        <v>UHLÁŘ Radim </v>
      </c>
      <c r="E14" s="515" t="str">
        <f aca="false">IF(C14="","",VLOOKUP(C14,'Seznam KV'!$A$6:$F$156,5,1))</f>
        <v>Frýdek-Místek- Slezan</v>
      </c>
      <c r="F14" s="508" t="n">
        <f aca="false">'Kvalif.-1.stupeň'!$AQ$140</f>
        <v>44</v>
      </c>
      <c r="G14" s="514" t="str">
        <f aca="false">IF(F14="","",VLOOKUP(F14,'Seznam KV'!$A$6:$F$156,2,1))&amp;" "&amp;IF(F14="","",VLOOKUP(F14,'Seznam KV'!$A$6:$F$156,3,1))</f>
        <v>BRANNÝ Daniel </v>
      </c>
      <c r="H14" s="515" t="str">
        <f aca="false">IF(F14="","",VLOOKUP(F14,'Seznam KV'!$A$6:$F$156,5,1))</f>
        <v>Komorní Lhotka -Stonávka </v>
      </c>
    </row>
    <row r="15" customFormat="false" ht="23.1" hidden="false" customHeight="true" outlineLevel="0" collapsed="false">
      <c r="A15" s="516" t="n">
        <v>12</v>
      </c>
      <c r="B15" s="517" t="s">
        <v>754</v>
      </c>
      <c r="C15" s="518" t="n">
        <f aca="false">'Kvalif.-1.stupeň'!$AQ$152</f>
        <v>17</v>
      </c>
      <c r="D15" s="519" t="str">
        <f aca="false">IF(C15="","",VLOOKUP(C15,'Seznam KV'!$A$6:$F$156,2,1))&amp;" "&amp;IF(C15="","",VLOOKUP(C15,'Seznam KV'!$A$6:$F$156,3,1))</f>
        <v>WALLIK  Lukáš </v>
      </c>
      <c r="E15" s="520" t="str">
        <f aca="false">IF(C15="","",VLOOKUP(C15,'Seznam KV'!$A$6:$F$156,5,1))</f>
        <v>Opava- Slezan KST</v>
      </c>
      <c r="F15" s="518" t="n">
        <f aca="false">'Kvalif.-1.stupeň'!$AQ$153</f>
        <v>12</v>
      </c>
      <c r="G15" s="519" t="str">
        <f aca="false">IF(F15="","",VLOOKUP(F15,'Seznam KV'!$A$6:$F$156,2,1))&amp;" "&amp;IF(F15="","",VLOOKUP(F15,'Seznam KV'!$A$6:$F$156,3,1))</f>
        <v>CABIŠ Michal </v>
      </c>
      <c r="H15" s="520" t="str">
        <f aca="false">IF(F15="","",VLOOKUP(F15,'Seznam KV'!$A$6:$F$156,5,1))</f>
        <v>Bobrovníky- Sokol</v>
      </c>
    </row>
    <row r="16" customFormat="false" ht="23.1" hidden="false" customHeight="true" outlineLevel="0" collapsed="false">
      <c r="A16" s="506" t="n">
        <v>13</v>
      </c>
      <c r="B16" s="507" t="s">
        <v>766</v>
      </c>
      <c r="C16" s="523" t="n">
        <f aca="false">'Kvalif.-1.stupeň'!$AQ$164</f>
        <v>20</v>
      </c>
      <c r="D16" s="524" t="str">
        <f aca="false">IF(C16="","",VLOOKUP(C16,'Seznam KV'!$A$6:$F$156,2,1))&amp;" "&amp;IF(C16="","",VLOOKUP(C16,'Seznam KV'!$A$6:$F$156,3,1))</f>
        <v>RIBKA  Jakub </v>
      </c>
      <c r="E16" s="525" t="str">
        <f aca="false">IF(C16="","",VLOOKUP(C16,'Seznam KV'!$A$6:$F$156,5,1))</f>
        <v>Kateřinky- Sokol TJ</v>
      </c>
      <c r="F16" s="523" t="n">
        <f aca="false">'Kvalif.-1.stupeň'!$AQ$165</f>
        <v>13</v>
      </c>
      <c r="G16" s="524" t="str">
        <f aca="false">IF(F16="","",VLOOKUP(F16,'Seznam KV'!$A$6:$F$156,2,1))&amp;" "&amp;IF(F16="","",VLOOKUP(F16,'Seznam KV'!$A$6:$F$156,3,1))</f>
        <v>PĚNKAVA Pavel </v>
      </c>
      <c r="H16" s="525" t="str">
        <f aca="false">IF(F16="","",VLOOKUP(F16,'Seznam KV'!$A$6:$F$156,5,1))</f>
        <v>Bobrovníky- Sokol</v>
      </c>
    </row>
    <row r="17" customFormat="false" ht="23.1" hidden="false" customHeight="true" outlineLevel="0" collapsed="false">
      <c r="A17" s="512" t="n">
        <v>14</v>
      </c>
      <c r="B17" s="513" t="s">
        <v>756</v>
      </c>
      <c r="C17" s="508" t="n">
        <f aca="false">'Kvalif.-1.stupeň'!$AQ$176</f>
        <v>14</v>
      </c>
      <c r="D17" s="514" t="str">
        <f aca="false">IF(C17="","",VLOOKUP(C17,'Seznam KV'!$A$6:$F$156,2,1))&amp;" "&amp;IF(C17="","",VLOOKUP(C17,'Seznam KV'!$A$6:$F$156,3,1))</f>
        <v>SOLANSKÝ Pavel </v>
      </c>
      <c r="E17" s="515" t="str">
        <f aca="false">IF(C17="","",VLOOKUP(C17,'Seznam KV'!$A$6:$F$156,5,1))</f>
        <v>Ostrava,Poruba</v>
      </c>
      <c r="F17" s="508" t="n">
        <f aca="false">'Kvalif.-1.stupeň'!$AQ$177</f>
        <v>18</v>
      </c>
      <c r="G17" s="514" t="str">
        <f aca="false">IF(F17="","",VLOOKUP(F17,'Seznam KV'!$A$6:$F$156,2,1))&amp;" "&amp;IF(F17="","",VLOOKUP(F17,'Seznam KV'!$A$6:$F$156,3,1))</f>
        <v>MIKULÍČEK Vladimír </v>
      </c>
      <c r="H17" s="515" t="str">
        <f aca="false">IF(F17="","",VLOOKUP(F17,'Seznam KV'!$A$6:$F$156,5,1))</f>
        <v>Orlová- Siko TTC</v>
      </c>
    </row>
    <row r="18" customFormat="false" ht="23.1" hidden="false" customHeight="true" outlineLevel="0" collapsed="false">
      <c r="A18" s="512" t="n">
        <v>15</v>
      </c>
      <c r="B18" s="513" t="s">
        <v>759</v>
      </c>
      <c r="C18" s="508" t="n">
        <f aca="false">'Kvalif.-1.stupeň'!$AQ$188</f>
        <v>15</v>
      </c>
      <c r="D18" s="514" t="str">
        <f aca="false">IF(C18="","",VLOOKUP(C18,'Seznam KV'!$A$6:$F$156,2,1))&amp;" "&amp;IF(C18="","",VLOOKUP(C18,'Seznam KV'!$A$6:$F$156,3,1))</f>
        <v>KRATOCHVÍL Tomáš </v>
      </c>
      <c r="E18" s="515" t="str">
        <f aca="false">IF(C18="","",VLOOKUP(C18,'Seznam KV'!$A$6:$F$156,5,1))</f>
        <v>Třinec- TŽ</v>
      </c>
      <c r="F18" s="508" t="n">
        <f aca="false">'Kvalif.-1.stupeň'!$AQ$189</f>
        <v>47</v>
      </c>
      <c r="G18" s="514" t="str">
        <f aca="false">IF(F18="","",VLOOKUP(F18,'Seznam KV'!$A$6:$F$156,2,1))&amp;" "&amp;IF(F18="","",VLOOKUP(F18,'Seznam KV'!$A$6:$F$156,3,1))</f>
        <v>ZÁŠKODNÝ Marek </v>
      </c>
      <c r="H18" s="515" t="str">
        <f aca="false">IF(F18="","",VLOOKUP(F18,'Seznam KV'!$A$6:$F$156,5,1))</f>
        <v>Ostrava-N.Bělá Sokol TJ</v>
      </c>
    </row>
    <row r="19" customFormat="false" ht="23.1" hidden="false" customHeight="true" outlineLevel="0" collapsed="false">
      <c r="A19" s="529" t="n">
        <v>16</v>
      </c>
      <c r="B19" s="530" t="s">
        <v>761</v>
      </c>
      <c r="C19" s="531" t="n">
        <f aca="false">'Kvalif.-1.stupeň'!$AQ$200</f>
        <v>28</v>
      </c>
      <c r="D19" s="532" t="str">
        <f aca="false">IF(C19="","",VLOOKUP(C19,'Seznam KV'!$A$6:$F$156,2,1))&amp;" "&amp;IF(C19="","",VLOOKUP(C19,'Seznam KV'!$A$6:$F$156,3,1))</f>
        <v>BUGAJ Pavel </v>
      </c>
      <c r="E19" s="533" t="str">
        <f aca="false">IF(C19="","",VLOOKUP(C19,'Seznam KV'!$A$6:$F$156,5,1))</f>
        <v>Ostrava,Poruba</v>
      </c>
      <c r="F19" s="534" t="n">
        <f aca="false">'Kvalif.-1.stupeň'!$AQ$201</f>
        <v>16</v>
      </c>
      <c r="G19" s="532" t="str">
        <f aca="false">IF(F19="","",VLOOKUP(F19,'Seznam KV'!$A$6:$F$156,2,1))&amp;" "&amp;IF(F19="","",VLOOKUP(F19,'Seznam KV'!$A$6:$F$156,3,1))</f>
        <v>POLÁŠEK Radovan </v>
      </c>
      <c r="H19" s="533" t="str">
        <f aca="false">IF(F19="","",VLOOKUP(F19,'Seznam KV'!$A$6:$F$156,5,1))</f>
        <v>Kopřivnice- Tatra ASK</v>
      </c>
    </row>
    <row r="20" customFormat="false" ht="13.5" hidden="false" customHeight="false" outlineLevel="0" collapsed="false"/>
    <row r="21" customFormat="false" ht="15" hidden="false" customHeight="false" outlineLevel="0" collapsed="false">
      <c r="C21" s="535" t="s">
        <v>767</v>
      </c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pageBreakPreview" topLeftCell="B1" colorId="64" zoomScale="30" zoomScaleNormal="100" zoomScalePageLayoutView="3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28"/>
    <col collapsed="false" customWidth="true" hidden="false" outlineLevel="0" max="3" min="3" style="0" width="131.56"/>
    <col collapsed="false" customWidth="true" hidden="true" outlineLevel="0" max="4" min="4" style="0" width="20.56"/>
    <col collapsed="false" customWidth="true" hidden="false" outlineLevel="0" max="5" min="5" style="0" width="5.56"/>
    <col collapsed="false" customWidth="true" hidden="false" outlineLevel="0" max="6" min="6" style="0" width="66.99"/>
    <col collapsed="false" customWidth="true" hidden="false" outlineLevel="0" max="7" min="7" style="0" width="7.42"/>
    <col collapsed="false" customWidth="true" hidden="false" outlineLevel="0" max="8" min="8" style="0" width="66.41"/>
    <col collapsed="false" customWidth="true" hidden="false" outlineLevel="0" max="9" min="9" style="0" width="7.28"/>
    <col collapsed="false" customWidth="true" hidden="false" outlineLevel="0" max="10" min="10" style="0" width="50.7"/>
    <col collapsed="false" customWidth="true" hidden="false" outlineLevel="0" max="12" min="12" style="0" width="50.7"/>
    <col collapsed="false" customWidth="true" hidden="false" outlineLevel="0" max="13" min="13" style="0" width="6.99"/>
    <col collapsed="false" customWidth="true" hidden="false" outlineLevel="0" max="14" min="14" style="0" width="50.7"/>
  </cols>
  <sheetData>
    <row r="1" customFormat="false" ht="33" hidden="false" customHeight="true" outlineLevel="0" collapsed="false">
      <c r="A1" s="536" t="str">
        <f aca="false">+'[1]Seznam KV'!C2</f>
        <v>KRAJSKÝ PŘEBOR DOSPĚLÝCH 2010</v>
      </c>
      <c r="B1" s="536"/>
      <c r="C1" s="536"/>
      <c r="D1" s="536"/>
      <c r="E1" s="536"/>
      <c r="F1" s="536"/>
      <c r="G1" s="536"/>
      <c r="H1" s="536"/>
    </row>
    <row r="2" customFormat="false" ht="21.95" hidden="false" customHeight="true" outlineLevel="0" collapsed="false">
      <c r="A2" s="537"/>
      <c r="B2" s="538" t="str">
        <f aca="false">+'[1]Seznam KV'!C3</f>
        <v>Havířov</v>
      </c>
      <c r="C2" s="538"/>
      <c r="D2" s="539"/>
      <c r="E2" s="539"/>
      <c r="F2" s="540" t="n">
        <f aca="false">'[1]Seznam KV'!$H$3</f>
        <v>40201</v>
      </c>
      <c r="G2" s="539"/>
      <c r="H2" s="539"/>
    </row>
    <row r="3" customFormat="false" ht="21.95" hidden="false" customHeight="true" outlineLevel="0" collapsed="false">
      <c r="A3" s="541"/>
      <c r="B3" s="542" t="str">
        <f aca="false">+('[1]Seznam KV'!$C$4)&amp;" "&amp;('[1]Seznam KV'!$O$7)</f>
        <v>Dvouhra mužů - kvalifikace </v>
      </c>
      <c r="C3" s="425"/>
      <c r="D3" s="247"/>
      <c r="E3" s="247"/>
      <c r="G3" s="247"/>
      <c r="H3" s="247"/>
      <c r="I3" s="543"/>
    </row>
    <row r="4" customFormat="false" ht="21.95" hidden="false" customHeight="true" outlineLevel="0" collapsed="false">
      <c r="B4" s="544"/>
      <c r="D4" s="369"/>
      <c r="E4" s="545" t="s">
        <v>768</v>
      </c>
      <c r="F4" s="545"/>
      <c r="G4" s="545" t="s">
        <v>769</v>
      </c>
      <c r="H4" s="545"/>
      <c r="I4" s="543"/>
    </row>
    <row r="5" customFormat="false" ht="26.1" hidden="false" customHeight="true" outlineLevel="0" collapsed="false">
      <c r="A5" s="369"/>
      <c r="B5" s="546"/>
      <c r="C5" s="547" t="str">
        <f aca="false">IF(B6="","",VLOOKUP(B6,'Seznam KV'!$A$6:$F$305,2,1))&amp;" "&amp;IF(B6="","",VLOOKUP(B6,'Seznam KV'!$A$6:$F$305,3,1))&amp;" "&amp;IF(B6="","",VLOOKUP(B6,'Seznam KV'!$A$6:$F$305,5,1))</f>
        <v>BENEŠ Michal  Ostrava- Mittal</v>
      </c>
      <c r="D5" s="548" t="str">
        <f aca="false">IF(B6="","",VLOOKUP(B6,'[1]Seznam KV'!$A$6:$F$305,5,1))</f>
        <v>Ostrava- Mittal</v>
      </c>
      <c r="E5" s="359"/>
      <c r="F5" s="359"/>
      <c r="I5" s="543"/>
    </row>
    <row r="6" customFormat="false" ht="26.1" hidden="false" customHeight="true" outlineLevel="0" collapsed="false">
      <c r="A6" s="549" t="n">
        <v>1</v>
      </c>
      <c r="B6" s="550" t="n">
        <v>1</v>
      </c>
      <c r="C6" s="547"/>
      <c r="D6" s="548" t="str">
        <f aca="false">IF(C6="","",VLOOKUP(C6,'[1]Seznam KV'!$A$6:$F$156,2,1))&amp;" "&amp;IF(C6="","",VLOOKUP(C6,'[1]Seznam KV'!$A$6:$F$156,3,1))</f>
        <v> </v>
      </c>
      <c r="E6" s="551"/>
      <c r="F6" s="552" t="str">
        <f aca="false">IF(E7="","",VLOOKUP(E7,'Seznam KV'!$A$6:$F$305,2,1))</f>
        <v>BENEŠ Michal</v>
      </c>
      <c r="G6" s="553"/>
      <c r="H6" s="553"/>
      <c r="I6" s="543"/>
    </row>
    <row r="7" customFormat="false" ht="26.1" hidden="false" customHeight="true" outlineLevel="0" collapsed="false">
      <c r="A7" s="554"/>
      <c r="B7" s="555"/>
      <c r="C7" s="556" t="str">
        <f aca="false">IF(B8="","",VLOOKUP(B8,'Seznam KV'!$A$6:$F$305,2,1))&amp;" "&amp;IF(B8="","",VLOOKUP(B8,'Seznam KV'!$A$6:$F$305,3,1))&amp;" "&amp;IF(B8="","",VLOOKUP(B8,'Seznam KV'!$A$6:$F$305,5,1))</f>
        <v>NEUWIRTH Jaroslav  Kopřivnice- Tatra ASK</v>
      </c>
      <c r="D7" s="548" t="str">
        <f aca="false">IF(B8="","",VLOOKUP(B8,'[1]Seznam KV'!$A$6:$F$305,5,1))</f>
        <v>Bobrovníky- Sokol</v>
      </c>
      <c r="E7" s="557" t="n">
        <v>1</v>
      </c>
      <c r="F7" s="552"/>
      <c r="G7" s="558"/>
      <c r="H7" s="553"/>
      <c r="I7" s="543"/>
    </row>
    <row r="8" customFormat="false" ht="26.1" hidden="false" customHeight="true" outlineLevel="0" collapsed="false">
      <c r="A8" s="559" t="n">
        <v>2</v>
      </c>
      <c r="B8" s="550" t="n">
        <v>21</v>
      </c>
      <c r="C8" s="556"/>
      <c r="D8" s="548" t="str">
        <f aca="false">IF(C8="","",VLOOKUP(C8,'[1]Seznam KV'!$A$6:$F$156,2,1))&amp;" "&amp;IF(C8="","",VLOOKUP(C8,'[1]Seznam KV'!$A$6:$F$156,3,1))</f>
        <v> </v>
      </c>
      <c r="E8" s="560"/>
      <c r="F8" s="561" t="s">
        <v>770</v>
      </c>
      <c r="G8" s="562"/>
      <c r="H8" s="563" t="str">
        <f aca="false">IF(G9="","",VLOOKUP(G9,'Seznam KV'!$A$6:$F$305,2,1))</f>
        <v>BENEŠ Michal</v>
      </c>
      <c r="I8" s="543"/>
    </row>
    <row r="9" customFormat="false" ht="26.1" hidden="false" customHeight="true" outlineLevel="0" collapsed="false">
      <c r="A9" s="554"/>
      <c r="B9" s="555"/>
      <c r="C9" s="547" t="str">
        <f aca="false">IF(B10="","",VLOOKUP(B10,'Seznam KV'!$A$6:$F$305,2,1))&amp;" "&amp;IF(B10="","",VLOOKUP(B10,'Seznam KV'!$A$6:$F$305,3,1))&amp;" "&amp;IF(B10="","",VLOOKUP(B10,'Seznam KV'!$A$6:$F$305,5,1))</f>
        <v>BRANNÝ Daniel  Komorní Lhotka -Stonávka </v>
      </c>
      <c r="D9" s="548" t="str">
        <f aca="false">IF(B10="","",VLOOKUP(B10,'[1]Seznam KV'!$A$6:$F$305,5,1))</f>
        <v>Havířov- CSVČ</v>
      </c>
      <c r="E9" s="564"/>
      <c r="F9" s="565"/>
      <c r="G9" s="557" t="n">
        <v>1</v>
      </c>
      <c r="H9" s="563"/>
      <c r="I9" s="543"/>
    </row>
    <row r="10" customFormat="false" ht="26.1" hidden="false" customHeight="true" outlineLevel="0" collapsed="false">
      <c r="A10" s="554" t="n">
        <v>3</v>
      </c>
      <c r="B10" s="550" t="n">
        <v>44</v>
      </c>
      <c r="C10" s="547"/>
      <c r="D10" s="548" t="str">
        <f aca="false">IF(C10="","",VLOOKUP(C10,'[1]Seznam KV'!$A$6:$F$156,2,1))&amp;" "&amp;IF(C10="","",VLOOKUP(C10,'[1]Seznam KV'!$A$6:$F$156,3,1))</f>
        <v> </v>
      </c>
      <c r="E10" s="564"/>
      <c r="F10" s="566" t="str">
        <f aca="false">IF(E11="","",VLOOKUP(E11,'Seznam KV'!$A$6:$F$305,2,1))</f>
        <v>KRATOCHVÍL Michal</v>
      </c>
      <c r="G10" s="560"/>
      <c r="H10" s="567" t="s">
        <v>771</v>
      </c>
      <c r="I10" s="568" t="str">
        <f aca="false">IF(H11="","",VLOOKUP(H11,'Seznam KV'!$A$6:$F$156,2,1))&amp;" "&amp;IF(H11="","",VLOOKUP(H11,'Seznam KV'!$A$6:$F$156,3,1))</f>
        <v> </v>
      </c>
    </row>
    <row r="11" customFormat="false" ht="26.1" hidden="false" customHeight="true" outlineLevel="0" collapsed="false">
      <c r="A11" s="554"/>
      <c r="B11" s="569"/>
      <c r="C11" s="556" t="str">
        <f aca="false">IF(B12="","",VLOOKUP(B12,'Seznam KV'!$A$6:$F$305,2,1))&amp;" "&amp;IF(B12="","",VLOOKUP(B12,'Seznam KV'!$A$6:$F$305,3,1))&amp;" "&amp;IF(B12="","",VLOOKUP(B12,'Seznam KV'!$A$6:$F$305,5,1))</f>
        <v>KRATOCHVÍL Michal  Nový Jičín</v>
      </c>
      <c r="D11" s="548" t="str">
        <f aca="false">IF(B12="","",VLOOKUP(B12,'[1]Seznam KV'!$A$6:$F$305,5,1))</f>
        <v/>
      </c>
      <c r="E11" s="557" t="n">
        <v>60</v>
      </c>
      <c r="F11" s="566"/>
      <c r="G11" s="562"/>
      <c r="H11" s="570"/>
      <c r="I11" s="571"/>
    </row>
    <row r="12" customFormat="false" ht="26.1" hidden="false" customHeight="true" outlineLevel="0" collapsed="false">
      <c r="A12" s="554" t="n">
        <v>4</v>
      </c>
      <c r="B12" s="550" t="n">
        <v>60</v>
      </c>
      <c r="C12" s="556"/>
      <c r="D12" s="548" t="str">
        <f aca="false">IF(C12="","",VLOOKUP(C12,'[1]Seznam KV'!$A$6:$F$156,2,1))&amp;" "&amp;IF(C12="","",VLOOKUP(C12,'[1]Seznam KV'!$A$6:$F$156,3,1))</f>
        <v> </v>
      </c>
      <c r="E12" s="560"/>
      <c r="F12" s="572" t="s">
        <v>772</v>
      </c>
      <c r="G12" s="573"/>
      <c r="H12" s="570"/>
      <c r="I12" s="562"/>
      <c r="J12" s="563" t="str">
        <f aca="false">IF(I13="","",VLOOKUP(I13,'Seznam KV'!$A$6:$F$305,2,1))</f>
        <v/>
      </c>
    </row>
    <row r="13" customFormat="false" ht="26.1" hidden="false" customHeight="true" outlineLevel="0" collapsed="false">
      <c r="A13" s="554"/>
      <c r="B13" s="555"/>
      <c r="C13" s="556" t="str">
        <f aca="false">IF(B14="","",VLOOKUP(B14,'Seznam KV'!$A$6:$F$305,2,1))&amp;" "&amp;IF(B14="","",VLOOKUP(B14,'Seznam KV'!$A$6:$F$305,3,1))&amp;" "&amp;IF(B14="","",VLOOKUP(B14,'Seznam KV'!$A$6:$F$305,5,1))</f>
        <v>SOLANSKÝ Petr  Bobrovníky- Sokol</v>
      </c>
      <c r="D13" s="548" t="str">
        <f aca="false">IF(B14="","",VLOOKUP(B14,'[1]Seznam KV'!$A$6:$F$305,5,1))</f>
        <v>Bobrovníky- Sokol</v>
      </c>
      <c r="E13" s="564"/>
      <c r="F13" s="574"/>
      <c r="G13" s="573"/>
      <c r="H13" s="570"/>
      <c r="I13" s="557"/>
      <c r="J13" s="563"/>
    </row>
    <row r="14" customFormat="false" ht="26.1" hidden="false" customHeight="true" outlineLevel="0" collapsed="false">
      <c r="A14" s="554" t="n">
        <v>5</v>
      </c>
      <c r="B14" s="550" t="n">
        <v>27</v>
      </c>
      <c r="C14" s="556"/>
      <c r="D14" s="548" t="str">
        <f aca="false">IF(C14="","",VLOOKUP(C14,'[1]Seznam KV'!$A$6:$F$156,2,1))&amp;" "&amp;IF(C14="","",VLOOKUP(C14,'[1]Seznam KV'!$A$6:$F$156,3,1))</f>
        <v> </v>
      </c>
      <c r="E14" s="564"/>
      <c r="F14" s="552" t="str">
        <f aca="false">IF(E15="","",VLOOKUP(E15,'Seznam KV'!$A$6:$F$305,2,1))</f>
        <v>JARKOVSkÝ Tomáš</v>
      </c>
      <c r="G14" s="573"/>
      <c r="H14" s="570"/>
      <c r="I14" s="575"/>
      <c r="J14" s="576"/>
    </row>
    <row r="15" customFormat="false" ht="26.1" hidden="false" customHeight="true" outlineLevel="0" collapsed="false">
      <c r="A15" s="554"/>
      <c r="B15" s="555"/>
      <c r="C15" s="556" t="str">
        <f aca="false">IF(B16="","",VLOOKUP(B16,'Seznam KV'!$A$6:$F$305,2,1))&amp;" "&amp;IF(B16="","",VLOOKUP(B16,'Seznam KV'!$A$6:$F$305,3,1))&amp;" "&amp;IF(B16="","",VLOOKUP(B16,'Seznam KV'!$A$6:$F$305,5,1))</f>
        <v>JARKOVSkÝ Tomáš  Havířov- Baník</v>
      </c>
      <c r="D15" s="548" t="str">
        <f aca="false">IF(B16="","",VLOOKUP(B16,'[1]Seznam KV'!$A$6:$F$305,5,1))</f>
        <v>Klimkovice- Sokol</v>
      </c>
      <c r="E15" s="557" t="n">
        <v>35</v>
      </c>
      <c r="F15" s="552"/>
      <c r="G15" s="577"/>
      <c r="H15" s="570"/>
      <c r="I15" s="427"/>
      <c r="J15" s="578"/>
    </row>
    <row r="16" customFormat="false" ht="26.1" hidden="false" customHeight="true" outlineLevel="0" collapsed="false">
      <c r="A16" s="554" t="n">
        <v>6</v>
      </c>
      <c r="B16" s="550" t="n">
        <v>35</v>
      </c>
      <c r="C16" s="556"/>
      <c r="D16" s="548" t="str">
        <f aca="false">IF(C16="","",VLOOKUP(C16,'[1]Seznam KV'!$A$6:$F$156,2,1))&amp;" "&amp;IF(C16="","",VLOOKUP(C16,'[1]Seznam KV'!$A$6:$F$156,3,1))</f>
        <v> </v>
      </c>
      <c r="E16" s="560"/>
      <c r="F16" s="561" t="s">
        <v>770</v>
      </c>
      <c r="G16" s="562"/>
      <c r="H16" s="579" t="str">
        <f aca="false">IF(G17="","",VLOOKUP(G17,'Seznam KV'!$A$6:$F$305,2,1))</f>
        <v>MATĚJKA Kamil</v>
      </c>
      <c r="I16" s="427"/>
      <c r="J16" s="578"/>
    </row>
    <row r="17" customFormat="false" ht="26.1" hidden="false" customHeight="true" outlineLevel="0" collapsed="false">
      <c r="A17" s="554"/>
      <c r="B17" s="555"/>
      <c r="C17" s="547" t="str">
        <f aca="false">IF(B18="","",VLOOKUP(B18,'Seznam KV'!$A$6:$F$305,2,1))&amp;" "&amp;IF(B18="","",VLOOKUP(B18,'Seznam KV'!$A$6:$F$305,3,1))&amp;" "&amp;IF(B18="","",VLOOKUP(B18,'Seznam KV'!$A$6:$F$305,5,1))</f>
        <v>MATĚJKA Kamil  Ostrava- Mittal</v>
      </c>
      <c r="D17" s="548" t="str">
        <f aca="false">IF(B18="","",VLOOKUP(B18,'[1]Seznam KV'!$A$6:$F$305,5,1))</f>
        <v>Ostrava- Mittal</v>
      </c>
      <c r="E17" s="564"/>
      <c r="F17" s="565"/>
      <c r="G17" s="557" t="n">
        <v>26</v>
      </c>
      <c r="H17" s="579"/>
      <c r="I17" s="427"/>
      <c r="J17" s="578"/>
    </row>
    <row r="18" customFormat="false" ht="26.1" hidden="false" customHeight="true" outlineLevel="0" collapsed="false">
      <c r="A18" s="554" t="n">
        <v>7</v>
      </c>
      <c r="B18" s="550" t="n">
        <v>26</v>
      </c>
      <c r="C18" s="547"/>
      <c r="D18" s="548" t="str">
        <f aca="false">IF(C18="","",VLOOKUP(C18,'[1]Seznam KV'!$A$6:$F$156,2,1))&amp;" "&amp;IF(C18="","",VLOOKUP(C18,'[1]Seznam KV'!$A$6:$F$156,3,1))</f>
        <v> </v>
      </c>
      <c r="E18" s="564"/>
      <c r="F18" s="579" t="str">
        <f aca="false">IF(E19="","",VLOOKUP(E19,'Seznam KV'!$A$6:$F$305,2,1))</f>
        <v>MATĚJKA Kamil</v>
      </c>
      <c r="G18" s="560"/>
      <c r="H18" s="580" t="s">
        <v>771</v>
      </c>
      <c r="I18" s="427"/>
      <c r="J18" s="578"/>
    </row>
    <row r="19" customFormat="false" ht="26.1" hidden="false" customHeight="true" outlineLevel="0" collapsed="false">
      <c r="A19" s="554"/>
      <c r="B19" s="555"/>
      <c r="C19" s="556" t="str">
        <f aca="false">IF(B20="","",VLOOKUP(B20,'Seznam KV'!$A$6:$F$305,2,1))&amp;" "&amp;IF(B20="","",VLOOKUP(B20,'Seznam KV'!$A$6:$F$305,3,1))&amp;" "&amp;IF(B20="","",VLOOKUP(B20,'Seznam KV'!$A$6:$F$305,5,1))</f>
        <v>JAVŮREK Jiří  Ostrava- Svinov SK</v>
      </c>
      <c r="D19" s="548" t="str">
        <f aca="false">IF(B20="","",VLOOKUP(B20,'[1]Seznam KV'!$A$6:$F$305,5,1))</f>
        <v>Mokré Lazce- Robot</v>
      </c>
      <c r="E19" s="557" t="n">
        <v>26</v>
      </c>
      <c r="F19" s="579"/>
      <c r="G19" s="562"/>
      <c r="H19" s="581"/>
      <c r="I19" s="582"/>
      <c r="J19" s="578"/>
    </row>
    <row r="20" customFormat="false" ht="26.1" hidden="false" customHeight="true" outlineLevel="0" collapsed="false">
      <c r="A20" s="554" t="n">
        <v>8</v>
      </c>
      <c r="B20" s="550" t="n">
        <v>8</v>
      </c>
      <c r="C20" s="556"/>
      <c r="D20" s="548" t="str">
        <f aca="false">IF(C20="","",VLOOKUP(C20,'[1]Seznam KV'!$A$6:$F$156,2,1))&amp;" "&amp;IF(C20="","",VLOOKUP(C20,'[1]Seznam KV'!$A$6:$F$156,3,1))</f>
        <v> </v>
      </c>
      <c r="E20" s="560"/>
      <c r="F20" s="561" t="s">
        <v>771</v>
      </c>
      <c r="G20" s="573"/>
      <c r="H20" s="581"/>
      <c r="I20" s="582"/>
      <c r="J20" s="578"/>
      <c r="K20" s="562"/>
      <c r="L20" s="563" t="str">
        <f aca="false">IF(K21="","",VLOOKUP(K21,'Seznam KV'!$A$6:$F$305,2,1))</f>
        <v/>
      </c>
    </row>
    <row r="21" customFormat="false" ht="26.1" hidden="false" customHeight="true" outlineLevel="0" collapsed="false">
      <c r="A21" s="554"/>
      <c r="B21" s="555"/>
      <c r="C21" s="547" t="str">
        <f aca="false">IF(B22="","",VLOOKUP(B22,'Seznam KV'!$A$6:$F$305,2,1))&amp;" "&amp;IF(B22="","",VLOOKUP(B22,'Seznam KV'!$A$6:$F$305,3,1))&amp;" "&amp;IF(B22="","",VLOOKUP(B22,'Seznam KV'!$A$6:$F$305,5,1))</f>
        <v>KARCZMARCZYK Michal  Třinec- TŽ</v>
      </c>
      <c r="D21" s="548" t="str">
        <f aca="false">IF(B22="","",VLOOKUP(B22,'[1]Seznam KV'!$A$6:$F$305,5,1))</f>
        <v>Kopřivnice- Tatra ASK</v>
      </c>
      <c r="E21" s="564"/>
      <c r="F21" s="574"/>
      <c r="G21" s="573"/>
      <c r="H21" s="581"/>
      <c r="I21" s="582"/>
      <c r="J21" s="578"/>
      <c r="K21" s="557"/>
      <c r="L21" s="563"/>
    </row>
    <row r="22" customFormat="false" ht="26.1" hidden="false" customHeight="true" outlineLevel="0" collapsed="false">
      <c r="A22" s="554" t="n">
        <v>9</v>
      </c>
      <c r="B22" s="550" t="n">
        <v>10</v>
      </c>
      <c r="C22" s="547"/>
      <c r="D22" s="548" t="str">
        <f aca="false">IF(C22="","",VLOOKUP(C22,'[1]Seznam KV'!$A$6:$F$156,2,1))&amp;" "&amp;IF(C22="","",VLOOKUP(C22,'[1]Seznam KV'!$A$6:$F$156,3,1))</f>
        <v> </v>
      </c>
      <c r="E22" s="564"/>
      <c r="F22" s="583" t="str">
        <f aca="false">IF(E23="","",VLOOKUP(E23,'Seznam KV'!$A$6:$F$305,2,1))</f>
        <v>KARCZMARCZYK Michal</v>
      </c>
      <c r="G22" s="573"/>
      <c r="H22" s="581"/>
      <c r="I22" s="582"/>
      <c r="J22" s="578"/>
      <c r="L22" s="576"/>
    </row>
    <row r="23" customFormat="false" ht="26.1" hidden="false" customHeight="true" outlineLevel="0" collapsed="false">
      <c r="A23" s="554"/>
      <c r="B23" s="555"/>
      <c r="C23" s="556" t="str">
        <f aca="false">IF(B24="","",VLOOKUP(B24,'Seznam KV'!$A$6:$F$305,2,1))&amp;" "&amp;IF(B24="","",VLOOKUP(B24,'Seznam KV'!$A$6:$F$305,3,1))&amp;" "&amp;IF(B24="","",VLOOKUP(B24,'Seznam KV'!$A$6:$F$305,5,1))</f>
        <v>PRZYBYLA Michal  Ostrava- Svinov SK</v>
      </c>
      <c r="D23" s="548" t="str">
        <f aca="false">IF(B24="","",VLOOKUP(B24,'[1]Seznam KV'!$A$6:$F$305,5,1))</f>
        <v>Ostrava- Mittal</v>
      </c>
      <c r="E23" s="557" t="n">
        <v>10</v>
      </c>
      <c r="F23" s="583"/>
      <c r="G23" s="577"/>
      <c r="H23" s="581"/>
      <c r="I23" s="582"/>
      <c r="J23" s="578"/>
      <c r="L23" s="578"/>
    </row>
    <row r="24" customFormat="false" ht="26.1" hidden="false" customHeight="true" outlineLevel="0" collapsed="false">
      <c r="A24" s="554" t="n">
        <v>10</v>
      </c>
      <c r="B24" s="550" t="n">
        <v>7</v>
      </c>
      <c r="C24" s="556"/>
      <c r="D24" s="548" t="str">
        <f aca="false">IF(C24="","",VLOOKUP(C24,'[1]Seznam KV'!$A$6:$F$156,2,1))&amp;" "&amp;IF(C24="","",VLOOKUP(C24,'[1]Seznam KV'!$A$6:$F$156,3,1))</f>
        <v> </v>
      </c>
      <c r="E24" s="560"/>
      <c r="F24" s="561" t="s">
        <v>771</v>
      </c>
      <c r="G24" s="562"/>
      <c r="H24" s="563" t="str">
        <f aca="false">IF(G25="","",VLOOKUP(G25,'Seznam KV'!$A$6:$F$305,2,1))</f>
        <v>SOLANSKÝ Pavel</v>
      </c>
      <c r="I24" s="582"/>
      <c r="J24" s="578"/>
      <c r="L24" s="578"/>
    </row>
    <row r="25" customFormat="false" ht="26.1" hidden="false" customHeight="true" outlineLevel="0" collapsed="false">
      <c r="A25" s="554"/>
      <c r="B25" s="555"/>
      <c r="C25" s="547" t="str">
        <f aca="false">IF(B26="","",VLOOKUP(B26,'Seznam KV'!$A$6:$F$305,2,1))&amp;" "&amp;IF(B26="","",VLOOKUP(B26,'Seznam KV'!$A$6:$F$305,3,1))&amp;" "&amp;IF(B26="","",VLOOKUP(B26,'Seznam KV'!$A$6:$F$305,5,1))</f>
        <v>CABIŠ Michal  Bobrovníky- Sokol</v>
      </c>
      <c r="D25" s="548" t="str">
        <f aca="false">IF(B26="","",VLOOKUP(B26,'[1]Seznam KV'!$A$6:$F$305,5,1))</f>
        <v>Vratimov- Odra Gas TTC</v>
      </c>
      <c r="E25" s="564"/>
      <c r="F25" s="565"/>
      <c r="G25" s="557" t="n">
        <v>14</v>
      </c>
      <c r="H25" s="563"/>
      <c r="I25" s="582"/>
      <c r="J25" s="578"/>
      <c r="L25" s="578"/>
    </row>
    <row r="26" customFormat="false" ht="26.1" hidden="false" customHeight="true" outlineLevel="0" collapsed="false">
      <c r="A26" s="554" t="n">
        <v>11</v>
      </c>
      <c r="B26" s="550" t="n">
        <v>12</v>
      </c>
      <c r="C26" s="547"/>
      <c r="D26" s="548" t="str">
        <f aca="false">IF(C26="","",VLOOKUP(C26,'[1]Seznam KV'!$A$6:$F$156,2,1))&amp;" "&amp;IF(C26="","",VLOOKUP(C26,'[1]Seznam KV'!$A$6:$F$156,3,1))</f>
        <v> </v>
      </c>
      <c r="E26" s="564"/>
      <c r="F26" s="579" t="str">
        <f aca="false">IF(E27="","",VLOOKUP(E27,'Seznam KV'!$A$6:$F$305,2,1))</f>
        <v>SOLANSKÝ Pavel</v>
      </c>
      <c r="G26" s="560"/>
      <c r="H26" s="567" t="s">
        <v>771</v>
      </c>
      <c r="I26" s="582"/>
      <c r="J26" s="578"/>
      <c r="L26" s="578"/>
    </row>
    <row r="27" customFormat="false" ht="26.1" hidden="false" customHeight="true" outlineLevel="0" collapsed="false">
      <c r="A27" s="554"/>
      <c r="B27" s="584"/>
      <c r="C27" s="556" t="str">
        <f aca="false">IF(B28="","",VLOOKUP(B28,'Seznam KV'!$A$6:$F$305,2,1))&amp;" "&amp;IF(B28="","",VLOOKUP(B28,'Seznam KV'!$A$6:$F$305,3,1))&amp;" "&amp;IF(B28="","",VLOOKUP(B28,'Seznam KV'!$A$6:$F$305,5,1))</f>
        <v>SOLANSKÝ Pavel  Ostrava,Poruba</v>
      </c>
      <c r="D27" s="548" t="str">
        <f aca="false">IF(B28="","",VLOOKUP(B28,'[1]Seznam KV'!$A$6:$F$305,5,1))</f>
        <v>Bobrovníky- Sokol</v>
      </c>
      <c r="E27" s="557" t="n">
        <v>14</v>
      </c>
      <c r="F27" s="579"/>
      <c r="G27" s="562"/>
      <c r="H27" s="570"/>
      <c r="I27" s="582"/>
      <c r="J27" s="578"/>
      <c r="L27" s="578"/>
    </row>
    <row r="28" customFormat="false" ht="26.1" hidden="false" customHeight="true" outlineLevel="0" collapsed="false">
      <c r="A28" s="554" t="n">
        <v>12</v>
      </c>
      <c r="B28" s="550" t="n">
        <v>14</v>
      </c>
      <c r="C28" s="556"/>
      <c r="D28" s="548" t="str">
        <f aca="false">IF(C28="","",VLOOKUP(C28,'[1]Seznam KV'!$A$6:$F$156,2,1))&amp;" "&amp;IF(C28="","",VLOOKUP(C28,'[1]Seznam KV'!$A$6:$F$156,3,1))</f>
        <v> </v>
      </c>
      <c r="E28" s="560"/>
      <c r="F28" s="561" t="s">
        <v>771</v>
      </c>
      <c r="G28" s="573"/>
      <c r="H28" s="570"/>
      <c r="I28" s="562"/>
      <c r="J28" s="585" t="str">
        <f aca="false">IF(I29="","",VLOOKUP(I29,'Seznam KV'!$A$6:$F$305,2,1))</f>
        <v/>
      </c>
      <c r="L28" s="578"/>
    </row>
    <row r="29" customFormat="false" ht="26.1" hidden="false" customHeight="true" outlineLevel="0" collapsed="false">
      <c r="A29" s="554"/>
      <c r="B29" s="586"/>
      <c r="C29" s="547" t="str">
        <f aca="false">IF(B30="","",VLOOKUP(B30,'Seznam KV'!$A$6:$F$305,2,1))&amp;" "&amp;IF(B30="","",VLOOKUP(B30,'Seznam KV'!$A$6:$F$305,3,1))&amp;" "&amp;IF(B30="","",VLOOKUP(B30,'Seznam KV'!$A$6:$F$305,5,1))</f>
        <v>BUGAJ Pavel  Ostrava,Poruba</v>
      </c>
      <c r="D29" s="587" t="str">
        <f aca="false">IF(B30="","",VLOOKUP(B30,'[1]Seznam KV'!$A$6:$F$305,5,1))</f>
        <v>Hrabůvka- Sokol</v>
      </c>
      <c r="E29" s="573"/>
      <c r="F29" s="588"/>
      <c r="G29" s="573"/>
      <c r="H29" s="570"/>
      <c r="I29" s="557"/>
      <c r="J29" s="585"/>
      <c r="L29" s="578"/>
    </row>
    <row r="30" customFormat="false" ht="26.1" hidden="false" customHeight="true" outlineLevel="0" collapsed="false">
      <c r="A30" s="554" t="n">
        <v>13</v>
      </c>
      <c r="B30" s="550" t="n">
        <v>28</v>
      </c>
      <c r="C30" s="547"/>
      <c r="D30" s="587" t="str">
        <f aca="false">IF(C30="","",VLOOKUP(C30,'[1]Seznam KV'!$A$6:$F$156,2,1))&amp;" "&amp;IF(C30="","",VLOOKUP(C30,'[1]Seznam KV'!$A$6:$F$156,3,1))</f>
        <v> </v>
      </c>
      <c r="E30" s="573"/>
      <c r="F30" s="552" t="str">
        <f aca="false">IF(E31="","",VLOOKUP(E31,'Seznam KV'!$A$6:$F$305,2,1))</f>
        <v>BUGAJ Pavel</v>
      </c>
      <c r="G30" s="573"/>
      <c r="H30" s="570"/>
      <c r="J30" s="589"/>
      <c r="L30" s="578"/>
    </row>
    <row r="31" customFormat="false" ht="26.1" hidden="false" customHeight="true" outlineLevel="0" collapsed="false">
      <c r="A31" s="554"/>
      <c r="B31" s="586"/>
      <c r="C31" s="556" t="str">
        <f aca="false">IF(B32="","",VLOOKUP(B32,'Seznam KV'!$A$6:$F$305,2,1))&amp;" "&amp;IF(B32="","",VLOOKUP(B32,'Seznam KV'!$A$6:$F$305,3,1))&amp;" "&amp;IF(B32="","",VLOOKUP(B32,'Seznam KV'!$A$6:$F$305,5,1))</f>
        <v>PĚNKAVA Pavel  Bobrovníky- Sokol</v>
      </c>
      <c r="D31" s="587" t="str">
        <f aca="false">IF(B32="","",VLOOKUP(B32,'[1]Seznam KV'!$A$6:$F$305,5,1))</f>
        <v>Vratimov- Odra Gas TTC</v>
      </c>
      <c r="E31" s="557" t="n">
        <v>28</v>
      </c>
      <c r="F31" s="552"/>
      <c r="G31" s="577"/>
      <c r="H31" s="570"/>
      <c r="L31" s="578"/>
    </row>
    <row r="32" customFormat="false" ht="26.1" hidden="false" customHeight="true" outlineLevel="0" collapsed="false">
      <c r="A32" s="554" t="n">
        <v>14</v>
      </c>
      <c r="B32" s="550" t="n">
        <v>13</v>
      </c>
      <c r="C32" s="556"/>
      <c r="D32" s="587" t="str">
        <f aca="false">IF(C32="","",VLOOKUP(C32,'[1]Seznam KV'!$A$6:$F$156,2,1))&amp;" "&amp;IF(C32="","",VLOOKUP(C32,'[1]Seznam KV'!$A$6:$F$156,3,1))</f>
        <v> </v>
      </c>
      <c r="E32" s="560"/>
      <c r="F32" s="561" t="s">
        <v>773</v>
      </c>
      <c r="G32" s="590"/>
      <c r="H32" s="579" t="str">
        <f aca="false">IF(G33="","",VLOOKUP(G33,'Seznam KV'!$A$6:$F$305,2,1))</f>
        <v>BUGAJ Pavel</v>
      </c>
      <c r="L32" s="578"/>
    </row>
    <row r="33" customFormat="false" ht="26.1" hidden="false" customHeight="true" outlineLevel="0" collapsed="false">
      <c r="A33" s="554"/>
      <c r="B33" s="586"/>
      <c r="C33" s="547" t="str">
        <f aca="false">IF(B34="","",VLOOKUP(B34,'Seznam KV'!$A$6:$F$305,2,1))&amp;" "&amp;IF(B34="","",VLOOKUP(B34,'Seznam KV'!$A$6:$F$305,3,1))&amp;" "&amp;IF(B34="","",VLOOKUP(B34,'Seznam KV'!$A$6:$F$305,5,1))</f>
        <v>FOLDYNA Radek  Ostrava- Svinov SK</v>
      </c>
      <c r="D33" s="587" t="str">
        <f aca="false">IF(B34="","",VLOOKUP(B34,'[1]Seznam KV'!$A$6:$F$305,5,1))</f>
        <v>Komorní Lhotka- SSK</v>
      </c>
      <c r="E33" s="573"/>
      <c r="F33" s="565"/>
      <c r="G33" s="557" t="n">
        <v>28</v>
      </c>
      <c r="H33" s="579"/>
      <c r="L33" s="578"/>
    </row>
    <row r="34" customFormat="false" ht="26.1" hidden="false" customHeight="true" outlineLevel="0" collapsed="false">
      <c r="A34" s="559" t="n">
        <v>15</v>
      </c>
      <c r="B34" s="550" t="n">
        <v>25</v>
      </c>
      <c r="C34" s="547"/>
      <c r="D34" s="587" t="str">
        <f aca="false">IF(C34="","",VLOOKUP(C34,'[1]Seznam KV'!$A$6:$F$156,2,1))&amp;" "&amp;IF(C34="","",VLOOKUP(C34,'[1]Seznam KV'!$A$6:$F$156,3,1))</f>
        <v> </v>
      </c>
      <c r="E34" s="573"/>
      <c r="F34" s="579" t="str">
        <f aca="false">IF(E35="","",VLOOKUP(E35,'Seznam KV'!$A$6:$F$305,2,1))</f>
        <v>VELEBIL Lukáš</v>
      </c>
      <c r="G34" s="560"/>
      <c r="H34" s="591" t="s">
        <v>770</v>
      </c>
      <c r="L34" s="578"/>
    </row>
    <row r="35" customFormat="false" ht="26.1" hidden="false" customHeight="true" outlineLevel="0" collapsed="false">
      <c r="A35" s="554"/>
      <c r="B35" s="586"/>
      <c r="C35" s="556" t="str">
        <f aca="false">IF(B36="","",VLOOKUP(B36,'Seznam KV'!$A$6:$F$305,2,1))&amp;" "&amp;IF(B36="","",VLOOKUP(B36,'Seznam KV'!$A$6:$F$305,3,1))&amp;" "&amp;IF(B36="","",VLOOKUP(B36,'Seznam KV'!$A$6:$F$305,5,1))</f>
        <v>VELEBIL Lukáš  Brušperk- Sokol TJ</v>
      </c>
      <c r="D35" s="587" t="str">
        <f aca="false">IF(B36="","",VLOOKUP(B36,'[1]Seznam KV'!$A$6:$F$305,5,1))</f>
        <v>Třinec- TŽ</v>
      </c>
      <c r="E35" s="557" t="n">
        <v>4</v>
      </c>
      <c r="F35" s="579"/>
      <c r="G35" s="562"/>
      <c r="H35" s="592"/>
      <c r="L35" s="578"/>
    </row>
    <row r="36" customFormat="false" ht="26.1" hidden="false" customHeight="true" outlineLevel="0" collapsed="false">
      <c r="A36" s="549" t="n">
        <v>16</v>
      </c>
      <c r="B36" s="550" t="n">
        <v>4</v>
      </c>
      <c r="C36" s="556"/>
      <c r="D36" s="587" t="str">
        <f aca="false">IF(C36="","",VLOOKUP(C36,'[1]Seznam KV'!$A$6:$F$156,2,1))&amp;" "&amp;IF(C36="","",VLOOKUP(C36,'[1]Seznam KV'!$A$6:$F$156,3,1))</f>
        <v> </v>
      </c>
      <c r="E36" s="560"/>
      <c r="F36" s="561" t="s">
        <v>770</v>
      </c>
      <c r="G36" s="573"/>
      <c r="H36" s="581"/>
      <c r="L36" s="578"/>
      <c r="M36" s="562"/>
      <c r="N36" s="563" t="str">
        <f aca="false">IF(M37="","",VLOOKUP(M37,'Seznam KV'!$A$6:$F$305,2,1))</f>
        <v/>
      </c>
    </row>
    <row r="37" customFormat="false" ht="26.1" hidden="false" customHeight="true" outlineLevel="0" collapsed="false">
      <c r="A37" s="554"/>
      <c r="B37" s="586"/>
      <c r="C37" s="547" t="str">
        <f aca="false">IF(B38="","",VLOOKUP(B38,'Seznam KV'!$A$6:$F$305,2,1))&amp;" "&amp;IF(B38="","",VLOOKUP(B38,'Seznam KV'!$A$6:$F$305,3,1))&amp;" "&amp;IF(B38="","",VLOOKUP(B38,'Seznam KV'!$A$6:$F$305,5,1))</f>
        <v>ŘEŽÁB Jiří  Mokré Lazce- Robot</v>
      </c>
      <c r="D37" s="587" t="str">
        <f aca="false">IF(B38="","",VLOOKUP(B38,'[1]Seznam KV'!$A$6:$F$305,5,1))</f>
        <v>Ostrava- Mittal</v>
      </c>
      <c r="E37" s="573"/>
      <c r="F37" s="588"/>
      <c r="G37" s="573"/>
      <c r="H37" s="581"/>
      <c r="L37" s="578"/>
      <c r="M37" s="557"/>
      <c r="N37" s="563"/>
    </row>
    <row r="38" customFormat="false" ht="26.1" hidden="false" customHeight="true" outlineLevel="0" collapsed="false">
      <c r="A38" s="549" t="n">
        <v>17</v>
      </c>
      <c r="B38" s="550" t="n">
        <v>5</v>
      </c>
      <c r="C38" s="547"/>
      <c r="D38" s="587" t="str">
        <f aca="false">IF(C38="","",VLOOKUP(C38,'[1]Seznam KV'!$A$6:$F$156,2,1))&amp;" "&amp;IF(C38="","",VLOOKUP(C38,'[1]Seznam KV'!$A$6:$F$156,3,1))</f>
        <v> </v>
      </c>
      <c r="E38" s="573"/>
      <c r="F38" s="552" t="str">
        <f aca="false">IF(E39="","",VLOOKUP(E39,'Seznam KV'!$A$6:$F$305,2,1))</f>
        <v>ŘEŽÁB Jiří</v>
      </c>
      <c r="G38" s="573"/>
      <c r="H38" s="581"/>
      <c r="L38" s="578"/>
      <c r="N38" s="589"/>
    </row>
    <row r="39" customFormat="false" ht="26.1" hidden="false" customHeight="true" outlineLevel="0" collapsed="false">
      <c r="A39" s="554"/>
      <c r="B39" s="586"/>
      <c r="C39" s="556" t="str">
        <f aca="false">IF(B40="","",VLOOKUP(B40,'Seznam KV'!$A$6:$F$305,2,1))&amp;" "&amp;IF(B40="","",VLOOKUP(B40,'Seznam KV'!$A$6:$F$305,3,1))&amp;" "&amp;IF(B40="","",VLOOKUP(B40,'Seznam KV'!$A$6:$F$305,5,1))</f>
        <v>ZÁŠKODNÝ Marek  Ostrava-N.Bělá Sokol TJ</v>
      </c>
      <c r="D39" s="587" t="str">
        <f aca="false">IF(B40="","",VLOOKUP(B40,'[1]Seznam KV'!$A$6:$F$305,5,1))</f>
        <v>Karviná- Baník ČSA</v>
      </c>
      <c r="E39" s="557" t="n">
        <v>5</v>
      </c>
      <c r="F39" s="552"/>
      <c r="G39" s="577"/>
      <c r="H39" s="581"/>
      <c r="L39" s="578"/>
    </row>
    <row r="40" customFormat="false" ht="26.1" hidden="false" customHeight="true" outlineLevel="0" collapsed="false">
      <c r="A40" s="559" t="n">
        <v>18</v>
      </c>
      <c r="B40" s="550" t="n">
        <v>47</v>
      </c>
      <c r="C40" s="556"/>
      <c r="D40" s="587" t="str">
        <f aca="false">IF(C40="","",VLOOKUP(C40,'[1]Seznam KV'!$A$6:$F$156,2,1))&amp;" "&amp;IF(C40="","",VLOOKUP(C40,'[1]Seznam KV'!$A$6:$F$156,3,1))</f>
        <v> </v>
      </c>
      <c r="E40" s="560"/>
      <c r="F40" s="561" t="s">
        <v>773</v>
      </c>
      <c r="G40" s="562"/>
      <c r="H40" s="563" t="str">
        <f aca="false">IF(G41="","",VLOOKUP(G41,'Seznam KV'!$A$6:$F$305,2,1))</f>
        <v>ŘEŽÁB Jiří</v>
      </c>
      <c r="L40" s="578"/>
    </row>
    <row r="41" customFormat="false" ht="26.1" hidden="false" customHeight="true" outlineLevel="0" collapsed="false">
      <c r="A41" s="554"/>
      <c r="B41" s="586"/>
      <c r="C41" s="547" t="str">
        <f aca="false">IF(B42="","",VLOOKUP(B42,'Seznam KV'!$A$6:$F$305,2,1))&amp;" "&amp;IF(B42="","",VLOOKUP(B42,'Seznam KV'!$A$6:$F$305,3,1))&amp;" "&amp;IF(B42="","",VLOOKUP(B42,'Seznam KV'!$A$6:$F$305,5,1))</f>
        <v>VALOŠEK  Jan  Dol. Benešov- MSA</v>
      </c>
      <c r="D41" s="587" t="str">
        <f aca="false">IF(B42="","",VLOOKUP(B42,'[1]Seznam KV'!$A$6:$F$305,5,1))</f>
        <v>Hrabůvka- Sokol</v>
      </c>
      <c r="E41" s="573"/>
      <c r="F41" s="565"/>
      <c r="G41" s="557" t="n">
        <v>5</v>
      </c>
      <c r="H41" s="563"/>
      <c r="L41" s="578"/>
    </row>
    <row r="42" customFormat="false" ht="26.1" hidden="false" customHeight="true" outlineLevel="0" collapsed="false">
      <c r="A42" s="554" t="n">
        <v>19</v>
      </c>
      <c r="B42" s="550" t="n">
        <v>30</v>
      </c>
      <c r="C42" s="547"/>
      <c r="D42" s="587" t="str">
        <f aca="false">IF(C42="","",VLOOKUP(C42,'[1]Seznam KV'!$A$6:$F$156,2,1))&amp;" "&amp;IF(C42="","",VLOOKUP(C42,'[1]Seznam KV'!$A$6:$F$156,3,1))</f>
        <v> </v>
      </c>
      <c r="E42" s="573"/>
      <c r="F42" s="579" t="str">
        <f aca="false">IF(E43="","",VLOOKUP(E43,'Seznam KV'!$A$6:$F$305,2,1))</f>
        <v>KRATOCHVÍL Tomáš</v>
      </c>
      <c r="G42" s="560"/>
      <c r="H42" s="567" t="s">
        <v>773</v>
      </c>
      <c r="L42" s="578"/>
    </row>
    <row r="43" customFormat="false" ht="26.1" hidden="false" customHeight="true" outlineLevel="0" collapsed="false">
      <c r="A43" s="554"/>
      <c r="B43" s="593"/>
      <c r="C43" s="556" t="str">
        <f aca="false">IF(B44="","",VLOOKUP(B44,'Seznam KV'!$A$6:$F$305,2,1))&amp;" "&amp;IF(B44="","",VLOOKUP(B44,'Seznam KV'!$A$6:$F$305,3,1))&amp;" "&amp;IF(B44="","",VLOOKUP(B44,'Seznam KV'!$A$6:$F$305,5,1))</f>
        <v>KRATOCHVÍL Tomáš  Třinec- TŽ</v>
      </c>
      <c r="D43" s="587" t="str">
        <f aca="false">IF(B44="","",VLOOKUP(B44,'[1]Seznam KV'!$A$6:$F$305,5,1))</f>
        <v>Komorní Lhotka- SSK</v>
      </c>
      <c r="E43" s="557" t="n">
        <v>15</v>
      </c>
      <c r="F43" s="579"/>
      <c r="G43" s="562"/>
      <c r="H43" s="570"/>
      <c r="L43" s="578"/>
    </row>
    <row r="44" customFormat="false" ht="26.1" hidden="false" customHeight="true" outlineLevel="0" collapsed="false">
      <c r="A44" s="554" t="n">
        <v>20</v>
      </c>
      <c r="B44" s="550" t="n">
        <v>15</v>
      </c>
      <c r="C44" s="556"/>
      <c r="D44" s="587" t="str">
        <f aca="false">IF(C44="","",VLOOKUP(C44,'[1]Seznam KV'!$A$6:$F$156,2,1))&amp;" "&amp;IF(C44="","",VLOOKUP(C44,'[1]Seznam KV'!$A$6:$F$156,3,1))</f>
        <v> </v>
      </c>
      <c r="E44" s="560"/>
      <c r="F44" s="591" t="s">
        <v>773</v>
      </c>
      <c r="G44" s="573"/>
      <c r="H44" s="570"/>
      <c r="I44" s="562"/>
      <c r="J44" s="563" t="str">
        <f aca="false">IF(I45="","",VLOOKUP(I45,'Seznam KV'!$A$6:$F$305,2,1))</f>
        <v/>
      </c>
      <c r="L44" s="578"/>
    </row>
    <row r="45" customFormat="false" ht="26.1" hidden="false" customHeight="true" outlineLevel="0" collapsed="false">
      <c r="A45" s="554"/>
      <c r="B45" s="586"/>
      <c r="C45" s="547" t="str">
        <f aca="false">IF(B46="","",VLOOKUP(B46,'Seznam KV'!$A$6:$F$305,2,1))&amp;" "&amp;IF(B46="","",VLOOKUP(B46,'Seznam KV'!$A$6:$F$305,3,1))&amp;" "&amp;IF(B46="","",VLOOKUP(B46,'Seznam KV'!$A$6:$F$305,5,1))</f>
        <v>WALLIK  Lukáš  Opava- Slezan KST</v>
      </c>
      <c r="D45" s="587" t="str">
        <f aca="false">IF(B46="","",VLOOKUP(B46,'[1]Seznam KV'!$A$6:$F$305,5,1))</f>
        <v>Třinec- TŽ</v>
      </c>
      <c r="E45" s="573"/>
      <c r="F45" s="588"/>
      <c r="G45" s="573"/>
      <c r="H45" s="570"/>
      <c r="I45" s="557"/>
      <c r="J45" s="563"/>
      <c r="L45" s="578"/>
    </row>
    <row r="46" customFormat="false" ht="26.1" hidden="false" customHeight="true" outlineLevel="0" collapsed="false">
      <c r="A46" s="554" t="n">
        <v>21</v>
      </c>
      <c r="B46" s="550" t="n">
        <v>17</v>
      </c>
      <c r="C46" s="547"/>
      <c r="D46" s="587" t="str">
        <f aca="false">IF(C46="","",VLOOKUP(C46,'[1]Seznam KV'!$A$6:$F$156,2,1))&amp;" "&amp;IF(C46="","",VLOOKUP(C46,'[1]Seznam KV'!$A$6:$F$156,3,1))</f>
        <v> </v>
      </c>
      <c r="E46" s="573"/>
      <c r="F46" s="552" t="str">
        <f aca="false">IF(E47="","",VLOOKUP(E47,'Seznam KV'!$A$6:$F$305,2,1))</f>
        <v>WALLIK  Lukáš</v>
      </c>
      <c r="G46" s="573"/>
      <c r="H46" s="570"/>
      <c r="J46" s="576"/>
      <c r="L46" s="578"/>
    </row>
    <row r="47" customFormat="false" ht="26.1" hidden="false" customHeight="true" outlineLevel="0" collapsed="false">
      <c r="A47" s="554"/>
      <c r="B47" s="586"/>
      <c r="C47" s="556" t="str">
        <f aca="false">IF(B48="","",VLOOKUP(B48,'Seznam KV'!$A$6:$F$305,2,1))&amp;" "&amp;IF(B48="","",VLOOKUP(B48,'Seznam KV'!$A$6:$F$305,3,1))&amp;" "&amp;IF(B48="","",VLOOKUP(B48,'Seznam KV'!$A$6:$F$305,5,1))</f>
        <v>KALINA František  Vratimov- Odra Gas TTC</v>
      </c>
      <c r="D47" s="587" t="str">
        <f aca="false">IF(B48="","",VLOOKUP(B48,'[1]Seznam KV'!$A$6:$F$305,5,1))</f>
        <v>Kopřivnice- Tatra ASK</v>
      </c>
      <c r="E47" s="557" t="n">
        <v>17</v>
      </c>
      <c r="F47" s="552"/>
      <c r="G47" s="577"/>
      <c r="H47" s="570"/>
      <c r="J47" s="578"/>
      <c r="L47" s="578"/>
    </row>
    <row r="48" customFormat="false" ht="26.1" hidden="false" customHeight="true" outlineLevel="0" collapsed="false">
      <c r="A48" s="554" t="n">
        <v>22</v>
      </c>
      <c r="B48" s="550" t="n">
        <v>9</v>
      </c>
      <c r="C48" s="556"/>
      <c r="D48" s="587" t="str">
        <f aca="false">IF(C48="","",VLOOKUP(C48,'[1]Seznam KV'!$A$6:$F$156,2,1))&amp;" "&amp;IF(C48="","",VLOOKUP(C48,'[1]Seznam KV'!$A$6:$F$156,3,1))</f>
        <v> </v>
      </c>
      <c r="E48" s="560"/>
      <c r="F48" s="561" t="s">
        <v>770</v>
      </c>
      <c r="G48" s="562"/>
      <c r="H48" s="579" t="str">
        <f aca="false">IF(G49="","",VLOOKUP(G49,'Seznam KV'!$A$6:$F$305,2,1))</f>
        <v>GRAF Jiří</v>
      </c>
      <c r="J48" s="578"/>
      <c r="L48" s="578"/>
    </row>
    <row r="49" customFormat="false" ht="26.1" hidden="false" customHeight="true" outlineLevel="0" collapsed="false">
      <c r="A49" s="554"/>
      <c r="B49" s="586"/>
      <c r="C49" s="547" t="str">
        <f aca="false">IF(B50="","",VLOOKUP(B50,'Seznam KV'!$A$6:$F$305,2,1))&amp;" "&amp;IF(B50="","",VLOOKUP(B50,'Seznam KV'!$A$6:$F$305,3,1))&amp;" "&amp;IF(B50="","",VLOOKUP(B50,'Seznam KV'!$A$6:$F$305,5,1))</f>
        <v>GRAF Jiří  Orlová- Siko TTC</v>
      </c>
      <c r="D49" s="587" t="str">
        <f aca="false">IF(B50="","",VLOOKUP(B50,'[1]Seznam KV'!$A$6:$F$305,5,1))</f>
        <v>Brušperk- Sokol TJ</v>
      </c>
      <c r="E49" s="573"/>
      <c r="F49" s="565"/>
      <c r="G49" s="557" t="n">
        <v>3</v>
      </c>
      <c r="H49" s="579"/>
      <c r="J49" s="578"/>
      <c r="L49" s="578"/>
    </row>
    <row r="50" customFormat="false" ht="26.1" hidden="false" customHeight="true" outlineLevel="0" collapsed="false">
      <c r="A50" s="554" t="n">
        <v>23</v>
      </c>
      <c r="B50" s="550" t="n">
        <v>3</v>
      </c>
      <c r="C50" s="547"/>
      <c r="D50" s="587" t="str">
        <f aca="false">IF(C50="","",VLOOKUP(C50,'[1]Seznam KV'!$A$6:$F$156,2,1))&amp;" "&amp;IF(C50="","",VLOOKUP(C50,'[1]Seznam KV'!$A$6:$F$156,3,1))</f>
        <v> </v>
      </c>
      <c r="E50" s="573"/>
      <c r="F50" s="579" t="str">
        <f aca="false">IF(E51="","",VLOOKUP(E51,'Seznam KV'!$A$6:$F$305,2,1))</f>
        <v>GRAF Jiří</v>
      </c>
      <c r="G50" s="560"/>
      <c r="H50" s="580" t="s">
        <v>773</v>
      </c>
      <c r="J50" s="578"/>
      <c r="L50" s="578"/>
    </row>
    <row r="51" customFormat="false" ht="26.1" hidden="false" customHeight="true" outlineLevel="0" collapsed="false">
      <c r="A51" s="554"/>
      <c r="B51" s="586"/>
      <c r="C51" s="556" t="str">
        <f aca="false">IF(B52="","",VLOOKUP(B52,'Seznam KV'!$A$6:$F$305,2,1))&amp;" "&amp;IF(B52="","",VLOOKUP(B52,'Seznam KV'!$A$6:$F$305,3,1))&amp;" "&amp;IF(B52="","",VLOOKUP(B52,'Seznam KV'!$A$6:$F$305,5,1))</f>
        <v>VOJTEK Lukáš  Brušperk- Sokol TJ</v>
      </c>
      <c r="D51" s="587" t="str">
        <f aca="false">IF(B52="","",VLOOKUP(B52,'[1]Seznam KV'!$A$6:$F$305,5,1))</f>
        <v>Brušperk- Sokol TJ</v>
      </c>
      <c r="E51" s="557" t="n">
        <v>3</v>
      </c>
      <c r="F51" s="579"/>
      <c r="G51" s="562"/>
      <c r="H51" s="581"/>
      <c r="J51" s="578"/>
      <c r="L51" s="578"/>
    </row>
    <row r="52" customFormat="false" ht="26.1" hidden="false" customHeight="true" outlineLevel="0" collapsed="false">
      <c r="A52" s="554" t="n">
        <v>24</v>
      </c>
      <c r="B52" s="550" t="n">
        <v>6</v>
      </c>
      <c r="C52" s="556"/>
      <c r="D52" s="587" t="str">
        <f aca="false">IF(C52="","",VLOOKUP(C52,'[1]Seznam KV'!$A$6:$F$156,2,1))&amp;" "&amp;IF(C52="","",VLOOKUP(C52,'[1]Seznam KV'!$A$6:$F$156,3,1))</f>
        <v> </v>
      </c>
      <c r="E52" s="560"/>
      <c r="F52" s="561" t="s">
        <v>770</v>
      </c>
      <c r="G52" s="573"/>
      <c r="H52" s="581"/>
      <c r="J52" s="578"/>
      <c r="K52" s="562"/>
      <c r="L52" s="585" t="str">
        <f aca="false">IF(K53="","",VLOOKUP(K53,'Seznam KV'!$A$6:$F$305,2,1))</f>
        <v/>
      </c>
    </row>
    <row r="53" customFormat="false" ht="26.1" hidden="false" customHeight="true" outlineLevel="0" collapsed="false">
      <c r="A53" s="554"/>
      <c r="B53" s="586"/>
      <c r="C53" s="547" t="str">
        <f aca="false">IF(B54="","",VLOOKUP(B54,'Seznam KV'!$A$6:$F$305,2,1))&amp;" "&amp;IF(B54="","",VLOOKUP(B54,'Seznam KV'!$A$6:$F$305,3,1))&amp;" "&amp;IF(B54="","",VLOOKUP(B54,'Seznam KV'!$A$6:$F$305,5,1))</f>
        <v>UHLÁŘ Radim  Frýdek-Místek- Slezan</v>
      </c>
      <c r="D53" s="587" t="str">
        <f aca="false">IF(B54="","",VLOOKUP(B54,'[1]Seznam KV'!$A$6:$F$305,5,1))</f>
        <v>Ostrava- Svinov SK</v>
      </c>
      <c r="E53" s="573"/>
      <c r="F53" s="588"/>
      <c r="G53" s="573"/>
      <c r="H53" s="581"/>
      <c r="J53" s="578"/>
      <c r="K53" s="557"/>
      <c r="L53" s="585"/>
    </row>
    <row r="54" customFormat="false" ht="26.1" hidden="false" customHeight="true" outlineLevel="0" collapsed="false">
      <c r="A54" s="554" t="n">
        <v>25</v>
      </c>
      <c r="B54" s="550" t="n">
        <v>11</v>
      </c>
      <c r="C54" s="547"/>
      <c r="D54" s="587" t="str">
        <f aca="false">IF(C54="","",VLOOKUP(C54,'[1]Seznam KV'!$A$6:$F$156,2,1))&amp;" "&amp;IF(C54="","",VLOOKUP(C54,'[1]Seznam KV'!$A$6:$F$156,3,1))</f>
        <v> </v>
      </c>
      <c r="E54" s="573"/>
      <c r="F54" s="552" t="str">
        <f aca="false">IF(E55="","",VLOOKUP(E55,'Seznam KV'!$A$6:$F$305,2,1))</f>
        <v>UHLÁŘ Radim</v>
      </c>
      <c r="G54" s="573"/>
      <c r="H54" s="581"/>
      <c r="J54" s="578"/>
      <c r="L54" s="589"/>
    </row>
    <row r="55" customFormat="false" ht="26.1" hidden="false" customHeight="true" outlineLevel="0" collapsed="false">
      <c r="A55" s="554"/>
      <c r="B55" s="586"/>
      <c r="C55" s="556" t="str">
        <f aca="false">IF(B56="","",VLOOKUP(B56,'Seznam KV'!$A$6:$F$305,2,1))&amp;" "&amp;IF(B56="","",VLOOKUP(B56,'Seznam KV'!$A$6:$F$305,3,1))&amp;" "&amp;IF(B56="","",VLOOKUP(B56,'Seznam KV'!$A$6:$F$305,5,1))</f>
        <v>KOLONIČNÝ  Petr  Hrabůvka- Sokol</v>
      </c>
      <c r="D55" s="587" t="str">
        <f aca="false">IF(B56="","",VLOOKUP(B56,'[1]Seznam KV'!$A$6:$F$305,5,1))</f>
        <v>Ostrava- Mittal</v>
      </c>
      <c r="E55" s="557" t="n">
        <v>11</v>
      </c>
      <c r="F55" s="552"/>
      <c r="G55" s="577"/>
      <c r="H55" s="581"/>
      <c r="J55" s="578"/>
    </row>
    <row r="56" customFormat="false" ht="26.1" hidden="false" customHeight="true" outlineLevel="0" collapsed="false">
      <c r="A56" s="554" t="n">
        <v>26</v>
      </c>
      <c r="B56" s="550" t="n">
        <v>32</v>
      </c>
      <c r="C56" s="556"/>
      <c r="D56" s="587" t="str">
        <f aca="false">IF(C56="","",VLOOKUP(C56,'[1]Seznam KV'!$A$6:$F$156,2,1))&amp;" "&amp;IF(C56="","",VLOOKUP(C56,'[1]Seznam KV'!$A$6:$F$156,3,1))</f>
        <v> </v>
      </c>
      <c r="E56" s="560"/>
      <c r="F56" s="561" t="s">
        <v>773</v>
      </c>
      <c r="G56" s="562"/>
      <c r="H56" s="594" t="str">
        <f aca="false">IF(G57="","",VLOOKUP(G57,'Seznam KV'!$A$6:$F$305,2,1))</f>
        <v>MIKULÍČEK Vladimír</v>
      </c>
      <c r="J56" s="578"/>
    </row>
    <row r="57" customFormat="false" ht="26.1" hidden="false" customHeight="true" outlineLevel="0" collapsed="false">
      <c r="A57" s="554"/>
      <c r="B57" s="586"/>
      <c r="C57" s="547" t="str">
        <f aca="false">IF(B58="","",VLOOKUP(B58,'Seznam KV'!$A$6:$F$305,2,1))&amp;" "&amp;IF(B58="","",VLOOKUP(B58,'Seznam KV'!$A$6:$F$305,3,1))&amp;" "&amp;IF(B58="","",VLOOKUP(B58,'Seznam KV'!$A$6:$F$305,5,1))</f>
        <v>MIKULÍČEK Vladimír  Orlová- Siko TTC</v>
      </c>
      <c r="D57" s="587" t="str">
        <f aca="false">IF(B58="","",VLOOKUP(B58,'[1]Seznam KV'!$A$6:$F$305,5,1))</f>
        <v>Bobrovníky- Sokol</v>
      </c>
      <c r="E57" s="573"/>
      <c r="F57" s="565"/>
      <c r="G57" s="557" t="n">
        <v>18</v>
      </c>
      <c r="H57" s="594"/>
      <c r="J57" s="578"/>
    </row>
    <row r="58" customFormat="false" ht="26.1" hidden="false" customHeight="true" outlineLevel="0" collapsed="false">
      <c r="A58" s="554" t="n">
        <v>27</v>
      </c>
      <c r="B58" s="550" t="n">
        <v>18</v>
      </c>
      <c r="C58" s="547"/>
      <c r="D58" s="587" t="str">
        <f aca="false">IF(C58="","",VLOOKUP(C58,'[1]Seznam KV'!$A$6:$F$156,2,1))&amp;" "&amp;IF(C58="","",VLOOKUP(C58,'[1]Seznam KV'!$A$6:$F$156,3,1))</f>
        <v> </v>
      </c>
      <c r="E58" s="573"/>
      <c r="F58" s="579" t="str">
        <f aca="false">IF(E59="","",VLOOKUP(E59,'Seznam KV'!$A$6:$F$305,2,1))</f>
        <v>MIKULÍČEK Vladimír</v>
      </c>
      <c r="G58" s="560"/>
      <c r="H58" s="567" t="s">
        <v>770</v>
      </c>
      <c r="J58" s="578"/>
    </row>
    <row r="59" customFormat="false" ht="26.1" hidden="false" customHeight="true" outlineLevel="0" collapsed="false">
      <c r="A59" s="554"/>
      <c r="B59" s="584"/>
      <c r="C59" s="556" t="str">
        <f aca="false">IF(B60="","",VLOOKUP(B60,'Seznam KV'!$A$6:$F$305,2,1))&amp;" "&amp;IF(B60="","",VLOOKUP(B60,'Seznam KV'!$A$6:$F$305,3,1))&amp;" "&amp;IF(B60="","",VLOOKUP(B60,'Seznam KV'!$A$6:$F$305,5,1))</f>
        <v>RIBKA  Jakub  Kateřinky- Sokol TJ</v>
      </c>
      <c r="D59" s="587" t="str">
        <f aca="false">IF(B60="","",VLOOKUP(B60,'[1]Seznam KV'!$A$6:$F$305,5,1))</f>
        <v>Karviná- Darkov VOKD</v>
      </c>
      <c r="E59" s="557" t="n">
        <v>18</v>
      </c>
      <c r="F59" s="579"/>
      <c r="G59" s="562"/>
      <c r="H59" s="570"/>
      <c r="J59" s="578"/>
    </row>
    <row r="60" customFormat="false" ht="26.1" hidden="false" customHeight="true" outlineLevel="0" collapsed="false">
      <c r="A60" s="554" t="n">
        <v>28</v>
      </c>
      <c r="B60" s="550" t="n">
        <v>20</v>
      </c>
      <c r="C60" s="556"/>
      <c r="D60" s="587" t="str">
        <f aca="false">IF(C60="","",VLOOKUP(C60,'[1]Seznam KV'!$A$6:$F$156,2,1))&amp;" "&amp;IF(C60="","",VLOOKUP(C60,'[1]Seznam KV'!$A$6:$F$156,3,1))</f>
        <v> </v>
      </c>
      <c r="E60" s="560"/>
      <c r="F60" s="591" t="s">
        <v>771</v>
      </c>
      <c r="G60" s="573"/>
      <c r="H60" s="570"/>
      <c r="I60" s="562"/>
      <c r="J60" s="585" t="str">
        <f aca="false">IF(I61="","",VLOOKUP(I61,'Seznam KV'!$A$6:$F$305,2,1))</f>
        <v/>
      </c>
    </row>
    <row r="61" customFormat="false" ht="26.1" hidden="false" customHeight="true" outlineLevel="0" collapsed="false">
      <c r="A61" s="554"/>
      <c r="B61" s="586"/>
      <c r="C61" s="547" t="str">
        <f aca="false">IF(B62="","",VLOOKUP(B62,'Seznam KV'!$A$6:$F$305,2,1))&amp;" "&amp;IF(B62="","",VLOOKUP(B62,'Seznam KV'!$A$6:$F$305,3,1))&amp;" "&amp;IF(B62="","",VLOOKUP(B62,'Seznam KV'!$A$6:$F$305,5,1))</f>
        <v>KOWAL René  Havířov- Baník</v>
      </c>
      <c r="D61" s="587" t="str">
        <f aca="false">IF(B62="","",VLOOKUP(B62,'[1]Seznam KV'!$A$6:$F$305,5,1))</f>
        <v/>
      </c>
      <c r="E61" s="573"/>
      <c r="F61" s="588"/>
      <c r="G61" s="573"/>
      <c r="H61" s="570"/>
      <c r="I61" s="557"/>
      <c r="J61" s="585"/>
    </row>
    <row r="62" customFormat="false" ht="26.1" hidden="false" customHeight="true" outlineLevel="0" collapsed="false">
      <c r="A62" s="554" t="n">
        <v>29</v>
      </c>
      <c r="B62" s="550" t="n">
        <v>59</v>
      </c>
      <c r="C62" s="547"/>
      <c r="D62" s="587" t="str">
        <f aca="false">IF(C62="","",VLOOKUP(C62,'[1]Seznam KV'!$A$6:$F$156,2,1))&amp;" "&amp;IF(C62="","",VLOOKUP(C62,'[1]Seznam KV'!$A$6:$F$156,3,1))</f>
        <v> </v>
      </c>
      <c r="E62" s="573"/>
      <c r="F62" s="552" t="str">
        <f aca="false">IF(E63="","",VLOOKUP(E63,'Seznam KV'!$A$6:$F$305,2,1))</f>
        <v>POLÁŠEK Radovan</v>
      </c>
      <c r="G62" s="573"/>
      <c r="H62" s="570"/>
      <c r="J62" s="589"/>
    </row>
    <row r="63" customFormat="false" ht="26.1" hidden="false" customHeight="true" outlineLevel="0" collapsed="false">
      <c r="A63" s="554"/>
      <c r="B63" s="586"/>
      <c r="C63" s="556" t="str">
        <f aca="false">IF(B64="","",VLOOKUP(B64,'Seznam KV'!$A$6:$F$305,2,1))&amp;" "&amp;IF(B64="","",VLOOKUP(B64,'Seznam KV'!$A$6:$F$305,3,1))&amp;" "&amp;IF(B64="","",VLOOKUP(B64,'Seznam KV'!$A$6:$F$305,5,1))</f>
        <v>POLÁŠEK Radovan  Kopřivnice- Tatra ASK</v>
      </c>
      <c r="D63" s="587" t="str">
        <f aca="false">IF(B64="","",VLOOKUP(B64,'[1]Seznam KV'!$A$6:$F$305,5,1))</f>
        <v>Ostrava- Svinov SK</v>
      </c>
      <c r="E63" s="557" t="n">
        <v>16</v>
      </c>
      <c r="F63" s="552"/>
      <c r="G63" s="577"/>
      <c r="H63" s="570"/>
    </row>
    <row r="64" customFormat="false" ht="26.1" hidden="false" customHeight="true" outlineLevel="0" collapsed="false">
      <c r="A64" s="554" t="n">
        <v>30</v>
      </c>
      <c r="B64" s="550" t="n">
        <v>16</v>
      </c>
      <c r="C64" s="556"/>
      <c r="D64" s="587" t="str">
        <f aca="false">IF(C64="","",VLOOKUP(C64,'[1]Seznam KV'!$A$6:$F$156,2,1))&amp;" "&amp;IF(C64="","",VLOOKUP(C64,'[1]Seznam KV'!$A$6:$F$156,3,1))</f>
        <v> </v>
      </c>
      <c r="E64" s="560"/>
      <c r="F64" s="561" t="s">
        <v>773</v>
      </c>
      <c r="G64" s="562"/>
      <c r="H64" s="579" t="str">
        <f aca="false">IF(G65="","",VLOOKUP(G65,'Seznam KV'!$A$6:$F$305,2,1))</f>
        <v>HOLÁŇ Pavel</v>
      </c>
    </row>
    <row r="65" customFormat="false" ht="26.1" hidden="false" customHeight="true" outlineLevel="0" collapsed="false">
      <c r="A65" s="554"/>
      <c r="B65" s="586"/>
      <c r="C65" s="547" t="str">
        <f aca="false">IF(B66="","",VLOOKUP(B66,'Seznam KV'!$A$6:$F$305,2,1))&amp;" "&amp;IF(B66="","",VLOOKUP(B66,'Seznam KV'!$A$6:$F$305,3,1))&amp;" "&amp;IF(B66="","",VLOOKUP(B66,'Seznam KV'!$A$6:$F$305,5,1))</f>
        <v>LOUKOTA Filip  Nový  Jičín-  TJ  </v>
      </c>
      <c r="D65" s="587" t="str">
        <f aca="false">IF(B66="","",VLOOKUP(B66,'[1]Seznam KV'!$A$6:$F$305,5,1))</f>
        <v>Hrabůvka- Sokol</v>
      </c>
      <c r="E65" s="573"/>
      <c r="F65" s="565"/>
      <c r="G65" s="557" t="n">
        <v>2</v>
      </c>
      <c r="H65" s="579"/>
    </row>
    <row r="66" customFormat="false" ht="26.1" hidden="false" customHeight="true" outlineLevel="0" collapsed="false">
      <c r="A66" s="559" t="n">
        <v>31</v>
      </c>
      <c r="B66" s="550" t="n">
        <v>31</v>
      </c>
      <c r="C66" s="547"/>
      <c r="D66" s="587" t="str">
        <f aca="false">IF(C66="","",VLOOKUP(C66,'[1]Seznam KV'!$A$6:$F$156,2,1))&amp;" "&amp;IF(C66="","",VLOOKUP(C66,'[1]Seznam KV'!$A$6:$F$156,3,1))</f>
        <v> </v>
      </c>
      <c r="E66" s="573"/>
      <c r="F66" s="579" t="str">
        <f aca="false">IF(E67="","",VLOOKUP(E67,'Seznam KV'!$A$6:$F$305,2,1))</f>
        <v>HOLÁŇ Pavel</v>
      </c>
      <c r="G66" s="595"/>
      <c r="H66" s="596" t="s">
        <v>773</v>
      </c>
    </row>
    <row r="67" customFormat="false" ht="26.1" hidden="false" customHeight="true" outlineLevel="0" collapsed="false">
      <c r="A67" s="554"/>
      <c r="B67" s="586"/>
      <c r="C67" s="556" t="str">
        <f aca="false">IF(B68="","",VLOOKUP(B68,'Seznam KV'!$A$6:$F$305,2,1))&amp;" "&amp;IF(B68="","",VLOOKUP(B68,'Seznam KV'!$A$6:$F$305,3,1))&amp;" "&amp;IF(B68="","",VLOOKUP(B68,'Seznam KV'!$A$6:$F$305,5,1))</f>
        <v>HOLÁŇ Pavel  Brušperk- Sokol TJ</v>
      </c>
      <c r="D67" s="587" t="str">
        <f aca="false">IF(B68="","",VLOOKUP(B68,'[1]Seznam KV'!$A$6:$F$305,5,1))</f>
        <v>Brušperk- Sokol TJ</v>
      </c>
      <c r="E67" s="557" t="n">
        <v>2</v>
      </c>
      <c r="F67" s="579"/>
      <c r="G67" s="597"/>
      <c r="H67" s="553"/>
    </row>
    <row r="68" customFormat="false" ht="26.1" hidden="false" customHeight="true" outlineLevel="0" collapsed="false">
      <c r="A68" s="598" t="n">
        <v>32</v>
      </c>
      <c r="B68" s="550" t="n">
        <v>2</v>
      </c>
      <c r="C68" s="556"/>
      <c r="D68" s="587" t="str">
        <f aca="false">IF(C68="","",VLOOKUP(C68,'[1]Seznam KV'!$A$6:$F$156,2,1))&amp;" "&amp;IF(C68="","",VLOOKUP(C68,'[1]Seznam KV'!$A$6:$F$156,3,1))</f>
        <v> </v>
      </c>
      <c r="E68" s="560"/>
      <c r="F68" s="561" t="s">
        <v>773</v>
      </c>
      <c r="G68" s="553"/>
      <c r="H68" s="553"/>
    </row>
    <row r="69" customFormat="false" ht="13.5" hidden="false" customHeight="false" outlineLevel="0" collapsed="false"/>
  </sheetData>
  <mergeCells count="99">
    <mergeCell ref="A1:H1"/>
    <mergeCell ref="B2:C2"/>
    <mergeCell ref="E4:F4"/>
    <mergeCell ref="G4:H4"/>
    <mergeCell ref="C5:C6"/>
    <mergeCell ref="D5:D6"/>
    <mergeCell ref="F6:F7"/>
    <mergeCell ref="C7:C8"/>
    <mergeCell ref="D7:D8"/>
    <mergeCell ref="H8:H9"/>
    <mergeCell ref="C9:C10"/>
    <mergeCell ref="D9:D10"/>
    <mergeCell ref="F10:F11"/>
    <mergeCell ref="C11:C12"/>
    <mergeCell ref="D11:D12"/>
    <mergeCell ref="J12:J13"/>
    <mergeCell ref="C13:C14"/>
    <mergeCell ref="D13:D14"/>
    <mergeCell ref="F14:F15"/>
    <mergeCell ref="C15:C16"/>
    <mergeCell ref="D15:D16"/>
    <mergeCell ref="H16:H17"/>
    <mergeCell ref="C17:C18"/>
    <mergeCell ref="D17:D18"/>
    <mergeCell ref="F18:F19"/>
    <mergeCell ref="C19:C20"/>
    <mergeCell ref="D19:D20"/>
    <mergeCell ref="L20:L21"/>
    <mergeCell ref="C21:C22"/>
    <mergeCell ref="D21:D22"/>
    <mergeCell ref="F22:F23"/>
    <mergeCell ref="C23:C24"/>
    <mergeCell ref="D23:D24"/>
    <mergeCell ref="H24:H25"/>
    <mergeCell ref="C25:C26"/>
    <mergeCell ref="D25:D26"/>
    <mergeCell ref="F26:F27"/>
    <mergeCell ref="C27:C28"/>
    <mergeCell ref="D27:D28"/>
    <mergeCell ref="J28:J29"/>
    <mergeCell ref="C29:C30"/>
    <mergeCell ref="D29:D30"/>
    <mergeCell ref="F30:F31"/>
    <mergeCell ref="C31:C32"/>
    <mergeCell ref="D31:D32"/>
    <mergeCell ref="H32:H33"/>
    <mergeCell ref="C33:C34"/>
    <mergeCell ref="D33:D34"/>
    <mergeCell ref="F34:F35"/>
    <mergeCell ref="C35:C36"/>
    <mergeCell ref="D35:D36"/>
    <mergeCell ref="N36:N37"/>
    <mergeCell ref="C37:C38"/>
    <mergeCell ref="D37:D38"/>
    <mergeCell ref="F38:F39"/>
    <mergeCell ref="C39:C40"/>
    <mergeCell ref="D39:D40"/>
    <mergeCell ref="H40:H41"/>
    <mergeCell ref="C41:C42"/>
    <mergeCell ref="D41:D42"/>
    <mergeCell ref="F42:F43"/>
    <mergeCell ref="C43:C44"/>
    <mergeCell ref="D43:D44"/>
    <mergeCell ref="J44:J45"/>
    <mergeCell ref="C45:C46"/>
    <mergeCell ref="D45:D46"/>
    <mergeCell ref="F46:F47"/>
    <mergeCell ref="C47:C48"/>
    <mergeCell ref="D47:D48"/>
    <mergeCell ref="H48:H49"/>
    <mergeCell ref="C49:C50"/>
    <mergeCell ref="D49:D50"/>
    <mergeCell ref="F50:F51"/>
    <mergeCell ref="C51:C52"/>
    <mergeCell ref="D51:D52"/>
    <mergeCell ref="L52:L53"/>
    <mergeCell ref="C53:C54"/>
    <mergeCell ref="D53:D54"/>
    <mergeCell ref="F54:F55"/>
    <mergeCell ref="C55:C56"/>
    <mergeCell ref="D55:D56"/>
    <mergeCell ref="H56:H57"/>
    <mergeCell ref="C57:C58"/>
    <mergeCell ref="D57:D58"/>
    <mergeCell ref="F58:F59"/>
    <mergeCell ref="C59:C60"/>
    <mergeCell ref="D59:D60"/>
    <mergeCell ref="J60:J61"/>
    <mergeCell ref="C61:C62"/>
    <mergeCell ref="D61:D62"/>
    <mergeCell ref="F62:F63"/>
    <mergeCell ref="C63:C64"/>
    <mergeCell ref="D63:D64"/>
    <mergeCell ref="H64:H65"/>
    <mergeCell ref="C65:C66"/>
    <mergeCell ref="D65:D66"/>
    <mergeCell ref="F66:F67"/>
    <mergeCell ref="C67:C68"/>
    <mergeCell ref="D67:D68"/>
  </mergeCells>
  <printOptions headings="false" gridLines="false" gridLinesSet="true" horizontalCentered="false" verticalCentered="true"/>
  <pageMargins left="0.39375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3" min="3" style="0" width="25.99"/>
    <col collapsed="false" customWidth="true" hidden="false" outlineLevel="0" max="4" min="4" style="0" width="6.99"/>
    <col collapsed="false" customWidth="true" hidden="false" outlineLevel="0" max="5" min="5" style="0" width="33.7"/>
    <col collapsed="false" customWidth="true" hidden="false" outlineLevel="0" max="6" min="6" style="0" width="15.56"/>
  </cols>
  <sheetData>
    <row r="1" customFormat="false" ht="18" hidden="false" customHeight="false" outlineLevel="0" collapsed="false">
      <c r="A1" s="599" t="s">
        <v>774</v>
      </c>
      <c r="B1" s="599"/>
      <c r="C1" s="599"/>
      <c r="D1" s="599"/>
      <c r="E1" s="599"/>
      <c r="F1" s="599"/>
    </row>
    <row r="2" customFormat="false" ht="18" hidden="false" customHeight="false" outlineLevel="0" collapsed="false">
      <c r="A2" s="599" t="str">
        <f aca="false">+'Seznam KV'!C2</f>
        <v>KRAJSKÝ PŘEBOR DOSPĚLÝCH 2010</v>
      </c>
      <c r="B2" s="599"/>
      <c r="C2" s="599"/>
      <c r="D2" s="599"/>
      <c r="E2" s="599"/>
      <c r="F2" s="599"/>
    </row>
    <row r="3" customFormat="false" ht="12.75" hidden="false" customHeight="false" outlineLevel="0" collapsed="false">
      <c r="A3" s="464" t="str">
        <f aca="false">+'Seznam KV'!C3</f>
        <v>Havířov</v>
      </c>
      <c r="B3" s="600"/>
      <c r="C3" s="600"/>
      <c r="D3" s="600"/>
      <c r="E3" s="601" t="n">
        <f aca="false">+'Seznam KV'!H3</f>
        <v>40201</v>
      </c>
    </row>
    <row r="4" customFormat="false" ht="12.75" hidden="false" customHeight="false" outlineLevel="0" collapsed="false">
      <c r="A4" s="464" t="str">
        <f aca="false">+'Seznam KV'!C4</f>
        <v>Dvouhra mužů</v>
      </c>
      <c r="C4" s="582"/>
      <c r="D4" s="582"/>
      <c r="E4" s="582"/>
      <c r="F4" s="582"/>
    </row>
    <row r="5" customFormat="false" ht="12.75" hidden="false" customHeight="false" outlineLevel="0" collapsed="false">
      <c r="A5" s="602" t="s">
        <v>264</v>
      </c>
      <c r="B5" s="603" t="n">
        <v>1</v>
      </c>
      <c r="C5" s="604" t="str">
        <f aca="false">IF(B5="","",VLOOKUP(B5,'Seznam KV'!$A$6:$F$156,2,1))</f>
        <v>BENEŠ Michal</v>
      </c>
      <c r="D5" s="605" t="str">
        <f aca="false">IF(B5="","",VLOOKUP(B5,'Seznam KV'!$A$6:$F$156,4,1))</f>
        <v>03/94</v>
      </c>
      <c r="E5" s="604" t="str">
        <f aca="false">IF(B5="","",VLOOKUP(B5,'Seznam KV'!$A$6:$F$156,5,1))</f>
        <v>Ostrava- Mittal</v>
      </c>
      <c r="F5" s="604"/>
    </row>
    <row r="6" customFormat="false" ht="12.75" hidden="false" customHeight="false" outlineLevel="0" collapsed="false">
      <c r="A6" s="602" t="s">
        <v>304</v>
      </c>
      <c r="B6" s="603" t="n">
        <v>26</v>
      </c>
      <c r="C6" s="604" t="str">
        <f aca="false">IF(B6="","",VLOOKUP(B6,'Seznam KV'!$A$6:$F$156,2,1))</f>
        <v>MATĚJKA Kamil</v>
      </c>
      <c r="D6" s="605" t="str">
        <f aca="false">IF(B6="","",VLOOKUP(B6,'Seznam KV'!$A$6:$F$156,4,1))</f>
        <v>05/94</v>
      </c>
      <c r="E6" s="604" t="str">
        <f aca="false">IF(B6="","",VLOOKUP(B6,'Seznam KV'!$A$6:$F$156,5,1))</f>
        <v>Ostrava- Mittal</v>
      </c>
      <c r="F6" s="604"/>
    </row>
    <row r="7" customFormat="false" ht="12.75" hidden="false" customHeight="false" outlineLevel="0" collapsed="false">
      <c r="A7" s="602" t="s">
        <v>309</v>
      </c>
      <c r="B7" s="603" t="n">
        <v>14</v>
      </c>
      <c r="C7" s="604" t="str">
        <f aca="false">IF(B7="","",VLOOKUP(B7,'Seznam KV'!$A$6:$F$156,2,1))</f>
        <v>SOLANSKÝ Pavel</v>
      </c>
      <c r="D7" s="605" t="str">
        <f aca="false">IF(B7="","",VLOOKUP(B7,'Seznam KV'!$A$6:$F$156,4,1))</f>
        <v>73</v>
      </c>
      <c r="E7" s="604" t="str">
        <f aca="false">IF(B7="","",VLOOKUP(B7,'Seznam KV'!$A$6:$F$156,5,1))</f>
        <v>Ostrava,Poruba</v>
      </c>
      <c r="F7" s="604"/>
    </row>
    <row r="8" customFormat="false" ht="12.75" hidden="false" customHeight="false" outlineLevel="0" collapsed="false">
      <c r="A8" s="602" t="s">
        <v>529</v>
      </c>
      <c r="B8" s="603" t="n">
        <v>28</v>
      </c>
      <c r="C8" s="604" t="str">
        <f aca="false">IF(B8="","",VLOOKUP(B8,'Seznam KV'!$A$6:$F$156,2,1))</f>
        <v>BUGAJ Pavel</v>
      </c>
      <c r="D8" s="605" t="str">
        <f aca="false">IF(B8="","",VLOOKUP(B8,'Seznam KV'!$A$6:$F$156,4,1))</f>
        <v>78</v>
      </c>
      <c r="E8" s="604" t="str">
        <f aca="false">IF(B8="","",VLOOKUP(B8,'Seznam KV'!$A$6:$F$156,5,1))</f>
        <v>Ostrava,Poruba</v>
      </c>
      <c r="F8" s="604"/>
    </row>
    <row r="9" customFormat="false" ht="12.75" hidden="false" customHeight="false" outlineLevel="0" collapsed="false">
      <c r="A9" s="602" t="s">
        <v>128</v>
      </c>
      <c r="B9" s="603" t="n">
        <v>5</v>
      </c>
      <c r="C9" s="604" t="str">
        <f aca="false">IF(B9="","",VLOOKUP(B9,'Seznam KV'!$A$6:$F$156,2,1))</f>
        <v>ŘEŽÁB Jiří</v>
      </c>
      <c r="D9" s="605" t="str">
        <f aca="false">IF(B9="","",VLOOKUP(B9,'Seznam KV'!$A$6:$F$156,4,1))</f>
        <v>56</v>
      </c>
      <c r="E9" s="604" t="str">
        <f aca="false">IF(B9="","",VLOOKUP(B9,'Seznam KV'!$A$6:$F$156,5,1))</f>
        <v>Mokré Lazce- Robot</v>
      </c>
      <c r="F9" s="604"/>
    </row>
    <row r="10" customFormat="false" ht="12.75" hidden="false" customHeight="false" outlineLevel="0" collapsed="false">
      <c r="A10" s="602" t="s">
        <v>604</v>
      </c>
      <c r="B10" s="603" t="n">
        <v>3</v>
      </c>
      <c r="C10" s="604" t="str">
        <f aca="false">IF(B10="","",VLOOKUP(B10,'Seznam KV'!$A$6:$F$156,2,1))</f>
        <v>GRAF Jiří</v>
      </c>
      <c r="D10" s="605" t="str">
        <f aca="false">IF(B10="","",VLOOKUP(B10,'Seznam KV'!$A$6:$F$156,4,1))</f>
        <v>78</v>
      </c>
      <c r="E10" s="604" t="str">
        <f aca="false">IF(B10="","",VLOOKUP(B10,'Seznam KV'!$A$6:$F$156,5,1))</f>
        <v>Orlová- Siko TTC</v>
      </c>
      <c r="F10" s="604"/>
    </row>
    <row r="11" customFormat="false" ht="12.75" hidden="false" customHeight="false" outlineLevel="0" collapsed="false">
      <c r="A11" s="602" t="s">
        <v>32</v>
      </c>
      <c r="B11" s="603" t="n">
        <v>18</v>
      </c>
      <c r="C11" s="604" t="str">
        <f aca="false">IF(B11="","",VLOOKUP(B11,'Seznam KV'!$A$6:$F$156,2,1))</f>
        <v>MIKULÍČEK Vladimír</v>
      </c>
      <c r="D11" s="605" t="str">
        <f aca="false">IF(B11="","",VLOOKUP(B11,'Seznam KV'!$A$6:$F$156,4,1))</f>
        <v>68</v>
      </c>
      <c r="E11" s="604" t="str">
        <f aca="false">IF(B11="","",VLOOKUP(B11,'Seznam KV'!$A$6:$F$156,5,1))</f>
        <v>Orlová- Siko TTC</v>
      </c>
      <c r="F11" s="604"/>
    </row>
    <row r="12" customFormat="false" ht="12.75" hidden="false" customHeight="false" outlineLevel="0" collapsed="false">
      <c r="A12" s="606" t="s">
        <v>295</v>
      </c>
      <c r="B12" s="607" t="n">
        <v>2</v>
      </c>
      <c r="C12" s="608" t="str">
        <f aca="false">IF(B12="","",VLOOKUP(B12,'Seznam KV'!$A$6:$F$156,2,1))</f>
        <v>HOLÁŇ Pavel</v>
      </c>
      <c r="D12" s="609" t="str">
        <f aca="false">IF(B12="","",VLOOKUP(B12,'Seznam KV'!$A$6:$F$156,4,1))</f>
        <v>78</v>
      </c>
      <c r="E12" s="608" t="str">
        <f aca="false">IF(B12="","",VLOOKUP(B12,'Seznam KV'!$A$6:$F$156,5,1))</f>
        <v>Brušperk- Sokol TJ</v>
      </c>
      <c r="F12" s="604"/>
    </row>
    <row r="13" customFormat="false" ht="12.75" hidden="false" customHeight="false" outlineLevel="0" collapsed="false">
      <c r="A13" s="602" t="s">
        <v>390</v>
      </c>
      <c r="B13" s="603" t="n">
        <v>60</v>
      </c>
      <c r="C13" s="604" t="str">
        <f aca="false">IF(B13="","",VLOOKUP(B13,'Seznam KV'!$A$6:$F$156,2,1))</f>
        <v>KRATOCHVÍL Michal</v>
      </c>
      <c r="D13" s="605" t="n">
        <f aca="false">IF(B13="","",VLOOKUP(B13,'Seznam KV'!$A$6:$F$156,4,1))</f>
        <v>0</v>
      </c>
      <c r="E13" s="604" t="str">
        <f aca="false">IF(B13="","",VLOOKUP(B13,'Seznam KV'!$A$6:$F$156,5,1))</f>
        <v>Nový Jičín</v>
      </c>
      <c r="F13" s="604"/>
    </row>
    <row r="14" customFormat="false" ht="12.75" hidden="false" customHeight="false" outlineLevel="0" collapsed="false">
      <c r="A14" s="602" t="s">
        <v>536</v>
      </c>
      <c r="B14" s="603" t="n">
        <v>35</v>
      </c>
      <c r="C14" s="604" t="str">
        <f aca="false">IF(B14="","",VLOOKUP(B14,'Seznam KV'!$A$6:$F$156,2,1))</f>
        <v>JARKOVSkÝ Tomáš</v>
      </c>
      <c r="D14" s="605" t="str">
        <f aca="false">IF(B14="","",VLOOKUP(B14,'Seznam KV'!$A$6:$F$156,4,1))</f>
        <v>07/94</v>
      </c>
      <c r="E14" s="604" t="str">
        <f aca="false">IF(B14="","",VLOOKUP(B14,'Seznam KV'!$A$6:$F$156,5,1))</f>
        <v>Havířov- Baník</v>
      </c>
      <c r="F14" s="604"/>
    </row>
    <row r="15" customFormat="false" ht="12.75" hidden="false" customHeight="false" outlineLevel="0" collapsed="false">
      <c r="A15" s="602" t="s">
        <v>273</v>
      </c>
      <c r="B15" s="603" t="n">
        <v>10</v>
      </c>
      <c r="C15" s="604" t="str">
        <f aca="false">IF(B15="","",VLOOKUP(B15,'Seznam KV'!$A$6:$F$156,2,1))</f>
        <v>KARCZMARCZYK Michal</v>
      </c>
      <c r="D15" s="605" t="str">
        <f aca="false">IF(B15="","",VLOOKUP(B15,'Seznam KV'!$A$6:$F$156,4,1))</f>
        <v>12/91</v>
      </c>
      <c r="E15" s="604" t="str">
        <f aca="false">IF(B15="","",VLOOKUP(B15,'Seznam KV'!$A$6:$F$156,5,1))</f>
        <v>Třinec- TŽ</v>
      </c>
      <c r="F15" s="604"/>
    </row>
    <row r="16" customFormat="false" ht="12.75" hidden="false" customHeight="false" outlineLevel="0" collapsed="false">
      <c r="A16" s="602" t="s">
        <v>90</v>
      </c>
      <c r="B16" s="603" t="n">
        <v>4</v>
      </c>
      <c r="C16" s="604" t="str">
        <f aca="false">IF(B16="","",VLOOKUP(B16,'Seznam KV'!$A$6:$F$156,2,1))</f>
        <v>VELEBIL Lukáš</v>
      </c>
      <c r="D16" s="605" t="str">
        <f aca="false">IF(B16="","",VLOOKUP(B16,'Seznam KV'!$A$6:$F$156,4,1))</f>
        <v>75</v>
      </c>
      <c r="E16" s="604" t="str">
        <f aca="false">IF(B16="","",VLOOKUP(B16,'Seznam KV'!$A$6:$F$156,5,1))</f>
        <v>Brušperk- Sokol TJ</v>
      </c>
      <c r="F16" s="604"/>
    </row>
    <row r="17" customFormat="false" ht="12.75" hidden="false" customHeight="false" outlineLevel="0" collapsed="false">
      <c r="A17" s="602" t="s">
        <v>156</v>
      </c>
      <c r="B17" s="603" t="n">
        <v>15</v>
      </c>
      <c r="C17" s="604" t="str">
        <f aca="false">IF(B17="","",VLOOKUP(B17,'Seznam KV'!$A$6:$F$156,2,1))</f>
        <v>KRATOCHVÍL Tomáš</v>
      </c>
      <c r="D17" s="605" t="str">
        <f aca="false">IF(B17="","",VLOOKUP(B17,'Seznam KV'!$A$6:$F$156,4,1))</f>
        <v>05/92</v>
      </c>
      <c r="E17" s="604" t="str">
        <f aca="false">IF(B17="","",VLOOKUP(B17,'Seznam KV'!$A$6:$F$156,5,1))</f>
        <v>Třinec- TŽ</v>
      </c>
      <c r="F17" s="604"/>
    </row>
    <row r="18" customFormat="false" ht="12.75" hidden="false" customHeight="false" outlineLevel="0" collapsed="false">
      <c r="A18" s="602" t="s">
        <v>582</v>
      </c>
      <c r="B18" s="603" t="n">
        <v>17</v>
      </c>
      <c r="C18" s="604" t="str">
        <f aca="false">IF(B18="","",VLOOKUP(B18,'Seznam KV'!$A$6:$F$156,2,1))</f>
        <v>WALLIK  Lukáš</v>
      </c>
      <c r="D18" s="605" t="str">
        <f aca="false">IF(B18="","",VLOOKUP(B18,'Seznam KV'!$A$6:$F$156,4,1))</f>
        <v>89</v>
      </c>
      <c r="E18" s="604" t="str">
        <f aca="false">IF(B18="","",VLOOKUP(B18,'Seznam KV'!$A$6:$F$156,5,1))</f>
        <v>Opava- Slezan KST</v>
      </c>
      <c r="F18" s="604"/>
    </row>
    <row r="19" customFormat="false" ht="12.75" hidden="false" customHeight="false" outlineLevel="0" collapsed="false">
      <c r="A19" s="602" t="s">
        <v>72</v>
      </c>
      <c r="B19" s="603" t="n">
        <v>11</v>
      </c>
      <c r="C19" s="604" t="str">
        <f aca="false">IF(B19="","",VLOOKUP(B19,'Seznam KV'!$A$6:$F$156,2,1))</f>
        <v>UHLÁŘ Radim</v>
      </c>
      <c r="D19" s="605" t="n">
        <f aca="false">IF(B19="","",VLOOKUP(B19,'Seznam KV'!$A$6:$F$156,4,1))</f>
        <v>72</v>
      </c>
      <c r="E19" s="604" t="str">
        <f aca="false">IF(B19="","",VLOOKUP(B19,'Seznam KV'!$A$6:$F$156,5,1))</f>
        <v>Frýdek-Místek- Slezan</v>
      </c>
      <c r="F19" s="604"/>
    </row>
    <row r="20" customFormat="false" ht="12.75" hidden="false" customHeight="false" outlineLevel="0" collapsed="false">
      <c r="A20" s="606" t="s">
        <v>400</v>
      </c>
      <c r="B20" s="607" t="n">
        <v>16</v>
      </c>
      <c r="C20" s="608" t="str">
        <f aca="false">IF(B20="","",VLOOKUP(B20,'Seznam KV'!$A$6:$F$156,2,1))</f>
        <v>POLÁŠEK Radovan</v>
      </c>
      <c r="D20" s="609" t="str">
        <f aca="false">IF(B20="","",VLOOKUP(B20,'Seznam KV'!$A$6:$F$156,4,1))</f>
        <v>74</v>
      </c>
      <c r="E20" s="608" t="str">
        <f aca="false">IF(B20="","",VLOOKUP(B20,'Seznam KV'!$A$6:$F$156,5,1))</f>
        <v>Kopřivnice- Tatra ASK</v>
      </c>
      <c r="F20" s="604"/>
    </row>
    <row r="21" customFormat="false" ht="12.75" hidden="false" customHeight="false" outlineLevel="0" collapsed="false">
      <c r="A21" s="602" t="s">
        <v>225</v>
      </c>
      <c r="B21" s="603" t="n">
        <v>21</v>
      </c>
      <c r="C21" s="604" t="str">
        <f aca="false">IF(B21="","",VLOOKUP(B21,'Seznam KV'!$A$6:$F$156,2,1))</f>
        <v>NEUWIRTH Jaroslav</v>
      </c>
      <c r="D21" s="605" t="str">
        <f aca="false">IF(B21="","",VLOOKUP(B21,'Seznam KV'!$A$6:$F$156,4,1))</f>
        <v>74</v>
      </c>
      <c r="E21" s="604" t="str">
        <f aca="false">IF(B21="","",VLOOKUP(B21,'Seznam KV'!$A$6:$F$156,5,1))</f>
        <v>Kopřivnice- Tatra ASK</v>
      </c>
      <c r="F21" s="604"/>
    </row>
    <row r="22" customFormat="false" ht="12.75" hidden="false" customHeight="false" outlineLevel="0" collapsed="false">
      <c r="A22" s="602" t="s">
        <v>357</v>
      </c>
      <c r="B22" s="603" t="n">
        <v>44</v>
      </c>
      <c r="C22" s="604" t="str">
        <f aca="false">IF(B22="","",VLOOKUP(B22,'Seznam KV'!$A$6:$F$156,2,1))</f>
        <v>BRANNÝ Daniel</v>
      </c>
      <c r="D22" s="605" t="str">
        <f aca="false">IF(B22="","",VLOOKUP(B22,'Seznam KV'!$A$6:$F$156,4,1))</f>
        <v>1981</v>
      </c>
      <c r="E22" s="604" t="str">
        <f aca="false">IF(B22="","",VLOOKUP(B22,'Seznam KV'!$A$6:$F$156,5,1))</f>
        <v>Komorní Lhotka -Stonávka </v>
      </c>
      <c r="F22" s="604"/>
    </row>
    <row r="23" customFormat="false" ht="12.75" hidden="false" customHeight="false" outlineLevel="0" collapsed="false">
      <c r="A23" s="602" t="s">
        <v>124</v>
      </c>
      <c r="B23" s="603" t="n">
        <v>27</v>
      </c>
      <c r="C23" s="604" t="str">
        <f aca="false">IF(B23="","",VLOOKUP(B23,'Seznam KV'!$A$6:$F$156,2,1))</f>
        <v>SOLANSKÝ Petr</v>
      </c>
      <c r="D23" s="605" t="str">
        <f aca="false">IF(B23="","",VLOOKUP(B23,'Seznam KV'!$A$6:$F$156,4,1))</f>
        <v>73</v>
      </c>
      <c r="E23" s="604" t="str">
        <f aca="false">IF(B23="","",VLOOKUP(B23,'Seznam KV'!$A$6:$F$156,5,1))</f>
        <v>Bobrovníky- Sokol</v>
      </c>
      <c r="F23" s="604"/>
    </row>
    <row r="24" customFormat="false" ht="12.75" hidden="false" customHeight="false" outlineLevel="0" collapsed="false">
      <c r="A24" s="602" t="s">
        <v>469</v>
      </c>
      <c r="B24" s="603" t="n">
        <v>8</v>
      </c>
      <c r="C24" s="604" t="str">
        <f aca="false">IF(B24="","",VLOOKUP(B24,'Seznam KV'!$A$6:$F$156,2,1))</f>
        <v>JAVŮREK Jiří</v>
      </c>
      <c r="D24" s="605" t="str">
        <f aca="false">IF(B24="","",VLOOKUP(B24,'Seznam KV'!$A$6:$F$156,4,1))</f>
        <v>69</v>
      </c>
      <c r="E24" s="604" t="str">
        <f aca="false">IF(B24="","",VLOOKUP(B24,'Seznam KV'!$A$6:$F$156,5,1))</f>
        <v>Ostrava- Svinov SK</v>
      </c>
      <c r="F24" s="604"/>
    </row>
    <row r="25" customFormat="false" ht="12.75" hidden="false" customHeight="false" outlineLevel="0" collapsed="false">
      <c r="A25" s="602" t="s">
        <v>775</v>
      </c>
      <c r="B25" s="603" t="n">
        <v>7</v>
      </c>
      <c r="C25" s="604" t="str">
        <f aca="false">IF(B25="","",VLOOKUP(B25,'Seznam KV'!$A$6:$F$156,2,1))</f>
        <v>PRZYBYLA Michal</v>
      </c>
      <c r="D25" s="605" t="str">
        <f aca="false">IF(B25="","",VLOOKUP(B25,'Seznam KV'!$A$6:$F$156,4,1))</f>
        <v>83</v>
      </c>
      <c r="E25" s="604" t="str">
        <f aca="false">IF(B25="","",VLOOKUP(B25,'Seznam KV'!$A$6:$F$156,5,1))</f>
        <v>Ostrava- Svinov SK</v>
      </c>
      <c r="F25" s="604"/>
    </row>
    <row r="26" customFormat="false" ht="12.75" hidden="false" customHeight="false" outlineLevel="0" collapsed="false">
      <c r="A26" s="602" t="s">
        <v>776</v>
      </c>
      <c r="B26" s="603" t="n">
        <v>12</v>
      </c>
      <c r="C26" s="604" t="str">
        <f aca="false">IF(B26="","",VLOOKUP(B26,'Seznam KV'!$A$6:$F$156,2,1))</f>
        <v>CABIŠ Michal</v>
      </c>
      <c r="D26" s="605" t="str">
        <f aca="false">IF(B26="","",VLOOKUP(B26,'Seznam KV'!$A$6:$F$156,4,1))</f>
        <v>88</v>
      </c>
      <c r="E26" s="604" t="str">
        <f aca="false">IF(B26="","",VLOOKUP(B26,'Seznam KV'!$A$6:$F$156,5,1))</f>
        <v>Bobrovníky- Sokol</v>
      </c>
      <c r="F26" s="604"/>
    </row>
    <row r="27" customFormat="false" ht="12.75" hidden="false" customHeight="false" outlineLevel="0" collapsed="false">
      <c r="A27" s="602" t="s">
        <v>777</v>
      </c>
      <c r="B27" s="603" t="n">
        <v>13</v>
      </c>
      <c r="C27" s="604" t="str">
        <f aca="false">IF(B27="","",VLOOKUP(B27,'Seznam KV'!$A$6:$F$156,2,1))</f>
        <v>PĚNKAVA Pavel</v>
      </c>
      <c r="D27" s="605" t="str">
        <f aca="false">IF(B27="","",VLOOKUP(B27,'Seznam KV'!$A$6:$F$156,4,1))</f>
        <v>74</v>
      </c>
      <c r="E27" s="604" t="str">
        <f aca="false">IF(B27="","",VLOOKUP(B27,'Seznam KV'!$A$6:$F$156,5,1))</f>
        <v>Bobrovníky- Sokol</v>
      </c>
    </row>
    <row r="28" customFormat="false" ht="12.75" hidden="false" customHeight="false" outlineLevel="0" collapsed="false">
      <c r="A28" s="602" t="s">
        <v>778</v>
      </c>
      <c r="B28" s="603" t="n">
        <v>25</v>
      </c>
      <c r="C28" s="604" t="str">
        <f aca="false">IF(B28="","",VLOOKUP(B28,'Seznam KV'!$A$6:$F$156,2,1))</f>
        <v>FOLDYNA Radek</v>
      </c>
      <c r="D28" s="605" t="str">
        <f aca="false">IF(B28="","",VLOOKUP(B28,'Seznam KV'!$A$6:$F$156,4,1))</f>
        <v>81</v>
      </c>
      <c r="E28" s="604" t="str">
        <f aca="false">IF(B28="","",VLOOKUP(B28,'Seznam KV'!$A$6:$F$156,5,1))</f>
        <v>Ostrava- Svinov SK</v>
      </c>
    </row>
    <row r="29" customFormat="false" ht="12.75" hidden="false" customHeight="false" outlineLevel="0" collapsed="false">
      <c r="A29" s="602" t="s">
        <v>779</v>
      </c>
      <c r="B29" s="603" t="n">
        <v>47</v>
      </c>
      <c r="C29" s="604" t="str">
        <f aca="false">IF(B29="","",VLOOKUP(B29,'Seznam KV'!$A$6:$F$156,2,1))</f>
        <v>ZÁŠKODNÝ Marek</v>
      </c>
      <c r="D29" s="605" t="n">
        <f aca="false">IF(B29="","",VLOOKUP(B29,'Seznam KV'!$A$6:$F$156,4,1))</f>
        <v>0</v>
      </c>
      <c r="E29" s="604" t="str">
        <f aca="false">IF(B29="","",VLOOKUP(B29,'Seznam KV'!$A$6:$F$156,5,1))</f>
        <v>Ostrava-N.Bělá Sokol TJ</v>
      </c>
    </row>
    <row r="30" customFormat="false" ht="12.75" hidden="false" customHeight="false" outlineLevel="0" collapsed="false">
      <c r="A30" s="602" t="s">
        <v>780</v>
      </c>
      <c r="B30" s="603" t="n">
        <v>15</v>
      </c>
      <c r="C30" s="604" t="str">
        <f aca="false">IF(B30="","",VLOOKUP(B30,'Seznam KV'!$A$6:$F$156,2,1))</f>
        <v>KRATOCHVÍL Tomáš</v>
      </c>
      <c r="D30" s="605" t="str">
        <f aca="false">IF(B30="","",VLOOKUP(B30,'Seznam KV'!$A$6:$F$156,4,1))</f>
        <v>05/92</v>
      </c>
      <c r="E30" s="604" t="str">
        <f aca="false">IF(B30="","",VLOOKUP(B30,'Seznam KV'!$A$6:$F$156,5,1))</f>
        <v>Třinec- TŽ</v>
      </c>
    </row>
    <row r="31" customFormat="false" ht="12.75" hidden="false" customHeight="false" outlineLevel="0" collapsed="false">
      <c r="A31" s="602" t="s">
        <v>781</v>
      </c>
      <c r="B31" s="603" t="n">
        <v>9</v>
      </c>
      <c r="C31" s="604" t="str">
        <f aca="false">IF(B31="","",VLOOKUP(B31,'Seznam KV'!$A$6:$F$156,2,1))</f>
        <v>KALINA František</v>
      </c>
      <c r="D31" s="605" t="str">
        <f aca="false">IF(B31="","",VLOOKUP(B31,'Seznam KV'!$A$6:$F$156,4,1))</f>
        <v>89</v>
      </c>
      <c r="E31" s="604" t="str">
        <f aca="false">IF(B31="","",VLOOKUP(B31,'Seznam KV'!$A$6:$F$156,5,1))</f>
        <v>Vratimov- Odra Gas TTC</v>
      </c>
    </row>
    <row r="32" customFormat="false" ht="12.75" hidden="false" customHeight="false" outlineLevel="0" collapsed="false">
      <c r="A32" s="602" t="s">
        <v>782</v>
      </c>
      <c r="B32" s="603" t="n">
        <v>6</v>
      </c>
      <c r="C32" s="604" t="str">
        <f aca="false">IF(B32="","",VLOOKUP(B32,'Seznam KV'!$A$6:$F$156,2,1))</f>
        <v>VOJTEK Lukáš</v>
      </c>
      <c r="D32" s="605" t="str">
        <f aca="false">IF(B32="","",VLOOKUP(B32,'Seznam KV'!$A$6:$F$156,4,1))</f>
        <v>86</v>
      </c>
      <c r="E32" s="604" t="str">
        <f aca="false">IF(B32="","",VLOOKUP(B32,'Seznam KV'!$A$6:$F$156,5,1))</f>
        <v>Brušperk- Sokol TJ</v>
      </c>
    </row>
    <row r="33" customFormat="false" ht="12.75" hidden="false" customHeight="false" outlineLevel="0" collapsed="false">
      <c r="A33" s="602" t="s">
        <v>783</v>
      </c>
      <c r="B33" s="603" t="n">
        <v>32</v>
      </c>
      <c r="C33" s="604" t="str">
        <f aca="false">IF(B33="","",VLOOKUP(B33,'Seznam KV'!$A$6:$F$156,2,1))</f>
        <v>KOLONIČNÝ  Petr</v>
      </c>
      <c r="D33" s="605" t="str">
        <f aca="false">IF(B33="","",VLOOKUP(B33,'Seznam KV'!$A$6:$F$156,4,1))</f>
        <v>1975</v>
      </c>
      <c r="E33" s="604" t="str">
        <f aca="false">IF(B33="","",VLOOKUP(B33,'Seznam KV'!$A$6:$F$156,5,1))</f>
        <v>Hrabůvka- Sokol</v>
      </c>
    </row>
    <row r="34" customFormat="false" ht="12.75" hidden="false" customHeight="false" outlineLevel="0" collapsed="false">
      <c r="A34" s="602" t="s">
        <v>784</v>
      </c>
      <c r="B34" s="603" t="n">
        <v>20</v>
      </c>
      <c r="C34" s="604" t="str">
        <f aca="false">IF(B34="","",VLOOKUP(B34,'Seznam KV'!$A$6:$F$156,2,1))</f>
        <v>RIBKA  Jakub</v>
      </c>
      <c r="D34" s="605" t="str">
        <f aca="false">IF(B34="","",VLOOKUP(B34,'Seznam KV'!$A$6:$F$156,4,1))</f>
        <v>88</v>
      </c>
      <c r="E34" s="604" t="str">
        <f aca="false">IF(B34="","",VLOOKUP(B34,'Seznam KV'!$A$6:$F$156,5,1))</f>
        <v>Kateřinky- Sokol TJ</v>
      </c>
    </row>
    <row r="35" customFormat="false" ht="12.75" hidden="false" customHeight="false" outlineLevel="0" collapsed="false">
      <c r="A35" s="602" t="s">
        <v>785</v>
      </c>
      <c r="B35" s="603" t="n">
        <v>59</v>
      </c>
      <c r="C35" s="604" t="str">
        <f aca="false">IF(B35="","",VLOOKUP(B35,'Seznam KV'!$A$6:$F$156,2,1))</f>
        <v>KOWAL René</v>
      </c>
      <c r="D35" s="605" t="n">
        <f aca="false">IF(B35="","",VLOOKUP(B35,'Seznam KV'!$A$6:$F$156,4,1))</f>
        <v>0</v>
      </c>
      <c r="E35" s="604" t="str">
        <f aca="false">IF(B35="","",VLOOKUP(B35,'Seznam KV'!$A$6:$F$156,5,1))</f>
        <v>Havířov- Baník</v>
      </c>
    </row>
    <row r="36" customFormat="false" ht="13.5" hidden="false" customHeight="false" outlineLevel="0" collapsed="false">
      <c r="A36" s="610" t="s">
        <v>786</v>
      </c>
      <c r="B36" s="611" t="n">
        <v>31</v>
      </c>
      <c r="C36" s="612" t="str">
        <f aca="false">IF(B36="","",VLOOKUP(B36,'Seznam KV'!$A$6:$F$156,2,1))</f>
        <v>LOUKOTA Filip</v>
      </c>
      <c r="D36" s="613" t="str">
        <f aca="false">IF(B36="","",VLOOKUP(B36,'Seznam KV'!$A$6:$F$156,4,1))</f>
        <v>05/93</v>
      </c>
      <c r="E36" s="612" t="str">
        <f aca="false">IF(B36="","",VLOOKUP(B36,'Seznam KV'!$A$6:$F$156,5,1))</f>
        <v>Nový  Jičín-  TJ  </v>
      </c>
    </row>
    <row r="37" customFormat="false" ht="13.5" hidden="false" customHeight="false" outlineLevel="0" collapsed="false">
      <c r="A37" s="614" t="s">
        <v>787</v>
      </c>
      <c r="B37" s="615"/>
      <c r="C37" s="615"/>
    </row>
    <row r="38" customFormat="false" ht="12.75" hidden="false" customHeight="false" outlineLevel="0" collapsed="false">
      <c r="A38" s="616" t="s">
        <v>788</v>
      </c>
      <c r="B38" s="617" t="n">
        <v>34</v>
      </c>
      <c r="C38" s="618" t="str">
        <f aca="false">IF(B38="","",VLOOKUP(B38,'Seznam KV'!$A$6:$F$156,2,1))</f>
        <v>HORUT  Daniel</v>
      </c>
      <c r="D38" s="619" t="str">
        <f aca="false">IF(B38="","",VLOOKUP(B38,'Seznam KV'!$A$6:$F$156,4,1))</f>
        <v>1981</v>
      </c>
      <c r="E38" s="620" t="str">
        <f aca="false">IF(B38="","",VLOOKUP(B38,'Seznam KV'!$A$6:$F$156,5,1))</f>
        <v>Studénka-  TJ</v>
      </c>
    </row>
    <row r="39" customFormat="false" ht="12.75" hidden="false" customHeight="false" outlineLevel="0" collapsed="false">
      <c r="A39" s="621" t="s">
        <v>789</v>
      </c>
      <c r="B39" s="622" t="n">
        <v>22</v>
      </c>
      <c r="C39" s="604" t="str">
        <f aca="false">IF(B39="","",VLOOKUP(B39,'Seznam KV'!$A$6:$F$156,2,1))</f>
        <v>VLK  Radek</v>
      </c>
      <c r="D39" s="605" t="str">
        <f aca="false">IF(B39="","",VLOOKUP(B39,'Seznam KV'!$A$6:$F$156,4,1))</f>
        <v>71</v>
      </c>
      <c r="E39" s="623" t="str">
        <f aca="false">IF(B39="","",VLOOKUP(B39,'Seznam KV'!$A$6:$F$156,5,1))</f>
        <v>Frýdek-Místek- Slezan</v>
      </c>
    </row>
    <row r="40" customFormat="false" ht="12.75" hidden="false" customHeight="false" outlineLevel="0" collapsed="false">
      <c r="A40" s="621" t="s">
        <v>790</v>
      </c>
      <c r="B40" s="622" t="n">
        <v>33</v>
      </c>
      <c r="C40" s="604" t="str">
        <f aca="false">IF(B40="","",VLOOKUP(B40,'Seznam KV'!$A$6:$F$156,2,1))</f>
        <v>URBANCZYK Jakub</v>
      </c>
      <c r="D40" s="605" t="str">
        <f aca="false">IF(B40="","",VLOOKUP(B40,'Seznam KV'!$A$6:$F$156,4,1))</f>
        <v>89</v>
      </c>
      <c r="E40" s="623" t="str">
        <f aca="false">IF(B40="","",VLOOKUP(B40,'Seznam KV'!$A$6:$F$156,5,1))</f>
        <v>Třinec- TŽ</v>
      </c>
    </row>
    <row r="41" customFormat="false" ht="12.75" hidden="false" customHeight="false" outlineLevel="0" collapsed="false">
      <c r="A41" s="621" t="s">
        <v>791</v>
      </c>
      <c r="B41" s="622" t="n">
        <v>36</v>
      </c>
      <c r="C41" s="604" t="str">
        <f aca="false">IF(B41="","",VLOOKUP(B41,'Seznam KV'!$A$6:$F$156,2,1))</f>
        <v>PUPÁK David</v>
      </c>
      <c r="D41" s="605" t="str">
        <f aca="false">IF(B41="","",VLOOKUP(B41,'Seznam KV'!$A$6:$F$156,4,1))</f>
        <v>1992</v>
      </c>
      <c r="E41" s="623" t="str">
        <f aca="false">IF(B41="","",VLOOKUP(B41,'Seznam KV'!$A$6:$F$156,5,1))</f>
        <v>Studénka-  TJ</v>
      </c>
    </row>
    <row r="42" customFormat="false" ht="12.75" hidden="false" customHeight="false" outlineLevel="0" collapsed="false">
      <c r="A42" s="621" t="s">
        <v>792</v>
      </c>
      <c r="B42" s="622" t="n">
        <v>38</v>
      </c>
      <c r="C42" s="604" t="str">
        <f aca="false">IF(B42="","",VLOOKUP(B42,'Seznam KV'!$A$6:$F$156,2,1))</f>
        <v>ROLEDER Ondrej</v>
      </c>
      <c r="D42" s="605" t="str">
        <f aca="false">IF(B42="","",VLOOKUP(B42,'Seznam KV'!$A$6:$F$156,4,1))</f>
        <v>1988</v>
      </c>
      <c r="E42" s="623" t="str">
        <f aca="false">IF(B42="","",VLOOKUP(B42,'Seznam KV'!$A$6:$F$156,5,1))</f>
        <v>Kateřinky- Sokol TJ</v>
      </c>
    </row>
    <row r="43" customFormat="false" ht="12.75" hidden="false" customHeight="false" outlineLevel="0" collapsed="false">
      <c r="A43" s="621" t="s">
        <v>793</v>
      </c>
      <c r="B43" s="622" t="n">
        <v>40</v>
      </c>
      <c r="C43" s="604" t="str">
        <f aca="false">IF(B43="","",VLOOKUP(B43,'Seznam KV'!$A$6:$F$156,2,1))</f>
        <v>PALIČKA Jiří</v>
      </c>
      <c r="D43" s="605" t="str">
        <f aca="false">IF(B43="","",VLOOKUP(B43,'Seznam KV'!$A$6:$F$156,4,1))</f>
        <v>1953</v>
      </c>
      <c r="E43" s="623" t="str">
        <f aca="false">IF(B43="","",VLOOKUP(B43,'Seznam KV'!$A$6:$F$156,5,1))</f>
        <v>Bohumín</v>
      </c>
    </row>
    <row r="44" customFormat="false" ht="12.75" hidden="false" customHeight="false" outlineLevel="0" collapsed="false">
      <c r="A44" s="621" t="s">
        <v>794</v>
      </c>
      <c r="B44" s="622" t="n">
        <v>19</v>
      </c>
      <c r="C44" s="604" t="str">
        <f aca="false">IF(B44="","",VLOOKUP(B44,'Seznam KV'!$A$6:$F$156,2,1))</f>
        <v>CHALUPA Michal</v>
      </c>
      <c r="D44" s="605" t="str">
        <f aca="false">IF(B44="","",VLOOKUP(B44,'Seznam KV'!$A$6:$F$156,4,1))</f>
        <v>80</v>
      </c>
      <c r="E44" s="623" t="str">
        <f aca="false">IF(B44="","",VLOOKUP(B44,'Seznam KV'!$A$6:$F$156,5,1))</f>
        <v>Bobrovníky- Sokol</v>
      </c>
      <c r="F44" s="624" t="s">
        <v>795</v>
      </c>
    </row>
    <row r="45" customFormat="false" ht="12.75" hidden="false" customHeight="false" outlineLevel="0" collapsed="false">
      <c r="A45" s="621" t="s">
        <v>796</v>
      </c>
      <c r="B45" s="622" t="n">
        <v>58</v>
      </c>
      <c r="C45" s="604" t="str">
        <f aca="false">IF(B45="","",VLOOKUP(B45,'Seznam KV'!$A$6:$F$156,2,1))</f>
        <v>SARGÁNEK David</v>
      </c>
      <c r="D45" s="605" t="n">
        <f aca="false">IF(B45="","",VLOOKUP(B45,'Seznam KV'!$A$6:$F$156,4,1))</f>
        <v>0</v>
      </c>
      <c r="E45" s="623" t="str">
        <f aca="false">IF(B45="","",VLOOKUP(B45,'Seznam KV'!$A$6:$F$156,5,1))</f>
        <v>Havířov- Baník</v>
      </c>
    </row>
    <row r="46" customFormat="false" ht="12.75" hidden="false" customHeight="false" outlineLevel="0" collapsed="false">
      <c r="A46" s="621" t="s">
        <v>797</v>
      </c>
      <c r="B46" s="622" t="n">
        <v>57</v>
      </c>
      <c r="C46" s="604" t="str">
        <f aca="false">IF(B46="","",VLOOKUP(B46,'Seznam KV'!$A$6:$F$156,2,1))</f>
        <v>SCHWARZ Ota</v>
      </c>
      <c r="D46" s="605" t="n">
        <f aca="false">IF(B46="","",VLOOKUP(B46,'Seznam KV'!$A$6:$F$156,4,1))</f>
        <v>0</v>
      </c>
      <c r="E46" s="623" t="str">
        <f aca="false">IF(B46="","",VLOOKUP(B46,'Seznam KV'!$A$6:$F$156,5,1))</f>
        <v>Ostrava,Mittal</v>
      </c>
    </row>
    <row r="47" customFormat="false" ht="12.75" hidden="false" customHeight="false" outlineLevel="0" collapsed="false">
      <c r="A47" s="621" t="s">
        <v>798</v>
      </c>
      <c r="B47" s="622" t="n">
        <v>43</v>
      </c>
      <c r="C47" s="604" t="str">
        <f aca="false">IF(B47="","",VLOOKUP(B47,'Seznam KV'!$A$6:$F$156,2,1))</f>
        <v>HABRNAL Lukáš</v>
      </c>
      <c r="D47" s="605" t="str">
        <f aca="false">IF(B47="","",VLOOKUP(B47,'Seznam KV'!$A$6:$F$156,4,1))</f>
        <v>1991</v>
      </c>
      <c r="E47" s="623" t="str">
        <f aca="false">IF(B47="","",VLOOKUP(B47,'Seznam KV'!$A$6:$F$156,5,1))</f>
        <v>Frýdek-Místek- Slezan</v>
      </c>
    </row>
    <row r="48" customFormat="false" ht="12.75" hidden="false" customHeight="false" outlineLevel="0" collapsed="false">
      <c r="A48" s="621" t="s">
        <v>799</v>
      </c>
      <c r="B48" s="622" t="n">
        <v>24</v>
      </c>
      <c r="C48" s="604" t="str">
        <f aca="false">IF(B48="","",VLOOKUP(B48,'Seznam KV'!$A$6:$F$156,2,1))</f>
        <v>PAVLÍK Tibor</v>
      </c>
      <c r="D48" s="605" t="n">
        <f aca="false">IF(B48="","",VLOOKUP(B48,'Seznam KV'!$A$6:$F$156,4,1))</f>
        <v>96</v>
      </c>
      <c r="E48" s="623" t="str">
        <f aca="false">IF(B48="","",VLOOKUP(B48,'Seznam KV'!$A$6:$F$156,5,1))</f>
        <v>Ostrava- Mittal</v>
      </c>
    </row>
    <row r="49" customFormat="false" ht="12.75" hidden="false" customHeight="false" outlineLevel="0" collapsed="false">
      <c r="A49" s="621" t="s">
        <v>800</v>
      </c>
      <c r="B49" s="622" t="n">
        <v>52</v>
      </c>
      <c r="C49" s="604" t="str">
        <f aca="false">IF(B49="","",VLOOKUP(B49,'Seznam KV'!$A$6:$F$156,2,1))</f>
        <v>MAHDAL Ondřej</v>
      </c>
      <c r="D49" s="605" t="n">
        <f aca="false">IF(B49="","",VLOOKUP(B49,'Seznam KV'!$A$6:$F$156,4,1))</f>
        <v>0</v>
      </c>
      <c r="E49" s="623" t="str">
        <f aca="false">IF(B49="","",VLOOKUP(B49,'Seznam KV'!$A$6:$F$156,5,1))</f>
        <v>Ostrava- Svinov SK</v>
      </c>
    </row>
    <row r="50" customFormat="false" ht="12.75" hidden="false" customHeight="false" outlineLevel="0" collapsed="false">
      <c r="A50" s="621" t="s">
        <v>801</v>
      </c>
      <c r="B50" s="622" t="n">
        <v>45</v>
      </c>
      <c r="C50" s="604" t="str">
        <f aca="false">IF(B50="","",VLOOKUP(B50,'Seznam KV'!$A$6:$F$156,2,1))</f>
        <v>MACHANDER Dalimil</v>
      </c>
      <c r="D50" s="605" t="str">
        <f aca="false">IF(B50="","",VLOOKUP(B50,'Seznam KV'!$A$6:$F$156,4,1))</f>
        <v>1971</v>
      </c>
      <c r="E50" s="623" t="str">
        <f aca="false">IF(B50="","",VLOOKUP(B50,'Seznam KV'!$A$6:$F$156,5,1))</f>
        <v>Komorní Lhotka -Stonávka </v>
      </c>
    </row>
    <row r="51" customFormat="false" ht="12.75" hidden="false" customHeight="false" outlineLevel="0" collapsed="false">
      <c r="A51" s="621" t="s">
        <v>802</v>
      </c>
      <c r="B51" s="622" t="n">
        <v>53</v>
      </c>
      <c r="C51" s="604" t="str">
        <f aca="false">IF(B51="","",VLOOKUP(B51,'Seznam KV'!$A$6:$F$156,2,1))</f>
        <v>KUBINA Aleš</v>
      </c>
      <c r="D51" s="605" t="n">
        <f aca="false">IF(B51="","",VLOOKUP(B51,'Seznam KV'!$A$6:$F$156,4,1))</f>
        <v>0</v>
      </c>
      <c r="E51" s="623" t="str">
        <f aca="false">IF(B51="","",VLOOKUP(B51,'Seznam KV'!$A$6:$F$156,5,1))</f>
        <v>Palkovice</v>
      </c>
    </row>
    <row r="52" customFormat="false" ht="12.75" hidden="false" customHeight="false" outlineLevel="0" collapsed="false">
      <c r="A52" s="621" t="s">
        <v>803</v>
      </c>
      <c r="B52" s="622" t="n">
        <v>23</v>
      </c>
      <c r="C52" s="604" t="str">
        <f aca="false">IF(B52="","",VLOOKUP(B52,'Seznam KV'!$A$6:$F$156,2,1))</f>
        <v>ŠIMÍČEK Vladimír</v>
      </c>
      <c r="D52" s="605" t="str">
        <f aca="false">IF(B52="","",VLOOKUP(B52,'Seznam KV'!$A$6:$F$156,4,1))</f>
        <v>53</v>
      </c>
      <c r="E52" s="623" t="str">
        <f aca="false">IF(B52="","",VLOOKUP(B52,'Seznam KV'!$A$6:$F$156,5,1))</f>
        <v>Nový  Jičín-  TJ  </v>
      </c>
    </row>
    <row r="53" customFormat="false" ht="12.75" hidden="false" customHeight="false" outlineLevel="0" collapsed="false">
      <c r="A53" s="625" t="s">
        <v>804</v>
      </c>
      <c r="B53" s="607" t="n">
        <v>54</v>
      </c>
      <c r="C53" s="608" t="str">
        <f aca="false">IF(B53="","",VLOOKUP(B53,'Seznam KV'!$A$6:$F$156,2,1))</f>
        <v>SIKORA Filip</v>
      </c>
      <c r="D53" s="609" t="n">
        <f aca="false">IF(B53="","",VLOOKUP(B53,'Seznam KV'!$A$6:$F$156,4,1))</f>
        <v>0</v>
      </c>
      <c r="E53" s="626" t="str">
        <f aca="false">IF(B53="","",VLOOKUP(B53,'Seznam KV'!$A$6:$F$156,5,1))</f>
        <v>Orlová- Siko TTC</v>
      </c>
    </row>
    <row r="54" customFormat="false" ht="12.75" hidden="false" customHeight="false" outlineLevel="0" collapsed="false">
      <c r="A54" s="621" t="s">
        <v>805</v>
      </c>
      <c r="B54" s="622" t="n">
        <v>37</v>
      </c>
      <c r="C54" s="604" t="str">
        <f aca="false">IF(B54="","",VLOOKUP(B54,'Seznam KV'!$A$6:$F$156,2,1))</f>
        <v>ŠENK Pavel</v>
      </c>
      <c r="D54" s="605" t="str">
        <f aca="false">IF(B54="","",VLOOKUP(B54,'Seznam KV'!$A$6:$F$156,4,1))</f>
        <v>1992</v>
      </c>
      <c r="E54" s="623" t="str">
        <f aca="false">IF(B54="","",VLOOKUP(B54,'Seznam KV'!$A$6:$F$156,5,1))</f>
        <v>Studénka-  TJ</v>
      </c>
    </row>
    <row r="55" customFormat="false" ht="12.75" hidden="false" customHeight="false" outlineLevel="0" collapsed="false">
      <c r="A55" s="621" t="s">
        <v>806</v>
      </c>
      <c r="B55" s="622" t="n">
        <v>39</v>
      </c>
      <c r="C55" s="604" t="str">
        <f aca="false">IF(B55="","",VLOOKUP(B55,'Seznam KV'!$A$6:$F$156,2,1))</f>
        <v>ŠTEJNAR Jakub</v>
      </c>
      <c r="D55" s="605" t="str">
        <f aca="false">IF(B55="","",VLOOKUP(B55,'Seznam KV'!$A$6:$F$156,4,1))</f>
        <v>1992</v>
      </c>
      <c r="E55" s="623" t="str">
        <f aca="false">IF(B55="","",VLOOKUP(B55,'Seznam KV'!$A$6:$F$156,5,1))</f>
        <v>Kateřinky- Sokol TJ</v>
      </c>
    </row>
    <row r="56" customFormat="false" ht="12.75" hidden="false" customHeight="false" outlineLevel="0" collapsed="false">
      <c r="A56" s="621" t="s">
        <v>807</v>
      </c>
      <c r="B56" s="622" t="n">
        <v>42</v>
      </c>
      <c r="C56" s="604" t="str">
        <f aca="false">IF(B56="","",VLOOKUP(B56,'Seznam KV'!$A$6:$F$156,2,1))</f>
        <v>HRABEC Tomáš</v>
      </c>
      <c r="D56" s="605" t="str">
        <f aca="false">IF(B56="","",VLOOKUP(B56,'Seznam KV'!$A$6:$F$156,4,1))</f>
        <v>1971</v>
      </c>
      <c r="E56" s="623" t="str">
        <f aca="false">IF(B56="","",VLOOKUP(B56,'Seznam KV'!$A$6:$F$156,5,1))</f>
        <v>Frýdek-Místek- Slezan</v>
      </c>
    </row>
    <row r="57" customFormat="false" ht="12.75" hidden="false" customHeight="false" outlineLevel="0" collapsed="false">
      <c r="A57" s="621" t="s">
        <v>808</v>
      </c>
      <c r="B57" s="622" t="n">
        <v>41</v>
      </c>
      <c r="C57" s="604" t="str">
        <f aca="false">IF(B57="","",VLOOKUP(B57,'Seznam KV'!$A$6:$F$156,2,1))</f>
        <v>BENEŠ Radek</v>
      </c>
      <c r="D57" s="605" t="str">
        <f aca="false">IF(B57="","",VLOOKUP(B57,'Seznam KV'!$A$6:$F$156,4,1))</f>
        <v>1996</v>
      </c>
      <c r="E57" s="623" t="str">
        <f aca="false">IF(B57="","",VLOOKUP(B57,'Seznam KV'!$A$6:$F$156,5,1))</f>
        <v>Hrabůvka- Sokol</v>
      </c>
    </row>
    <row r="58" customFormat="false" ht="12.75" hidden="false" customHeight="false" outlineLevel="0" collapsed="false">
      <c r="A58" s="621" t="s">
        <v>809</v>
      </c>
      <c r="B58" s="622" t="n">
        <v>56</v>
      </c>
      <c r="C58" s="604" t="str">
        <f aca="false">IF(B58="","",VLOOKUP(B58,'Seznam KV'!$A$6:$F$156,2,1))</f>
        <v>PAGÁČ Zbyněk</v>
      </c>
      <c r="D58" s="605" t="n">
        <f aca="false">IF(B58="","",VLOOKUP(B58,'Seznam KV'!$A$6:$F$156,4,1))</f>
        <v>0</v>
      </c>
      <c r="E58" s="623" t="str">
        <f aca="false">IF(B58="","",VLOOKUP(B58,'Seznam KV'!$A$6:$F$156,5,1))</f>
        <v>Brušperk- Sokol TJ</v>
      </c>
      <c r="F58" s="624" t="s">
        <v>810</v>
      </c>
    </row>
    <row r="59" customFormat="false" ht="12.75" hidden="false" customHeight="false" outlineLevel="0" collapsed="false">
      <c r="A59" s="621" t="s">
        <v>811</v>
      </c>
      <c r="B59" s="622" t="n">
        <v>55</v>
      </c>
      <c r="C59" s="604" t="str">
        <f aca="false">IF(B59="","",VLOOKUP(B59,'Seznam KV'!$A$6:$F$156,2,1))</f>
        <v>SZTULA Adam</v>
      </c>
      <c r="D59" s="605" t="n">
        <f aca="false">IF(B59="","",VLOOKUP(B59,'Seznam KV'!$A$6:$F$156,4,1))</f>
        <v>0</v>
      </c>
      <c r="E59" s="623" t="str">
        <f aca="false">IF(B59="","",VLOOKUP(B59,'Seznam KV'!$A$6:$F$156,5,1))</f>
        <v>Orlová- Siko TTC</v>
      </c>
    </row>
    <row r="60" customFormat="false" ht="12.75" hidden="false" customHeight="false" outlineLevel="0" collapsed="false">
      <c r="A60" s="621" t="s">
        <v>812</v>
      </c>
      <c r="B60" s="622" t="n">
        <v>46</v>
      </c>
      <c r="C60" s="604" t="str">
        <f aca="false">IF(B60="","",VLOOKUP(B60,'Seznam KV'!$A$6:$F$156,2,1))</f>
        <v>KROUPA Pavel</v>
      </c>
      <c r="D60" s="605" t="n">
        <f aca="false">IF(B60="","",VLOOKUP(B60,'Seznam KV'!$A$6:$F$156,4,1))</f>
        <v>0</v>
      </c>
      <c r="E60" s="623" t="str">
        <f aca="false">IF(B60="","",VLOOKUP(B60,'Seznam KV'!$A$6:$F$156,5,1))</f>
        <v>Komorní Lhotka -Stonávka </v>
      </c>
    </row>
    <row r="61" customFormat="false" ht="12.75" hidden="false" customHeight="false" outlineLevel="0" collapsed="false">
      <c r="A61" s="621" t="s">
        <v>813</v>
      </c>
      <c r="B61" s="622" t="n">
        <v>48</v>
      </c>
      <c r="C61" s="604" t="str">
        <f aca="false">IF(B61="","",VLOOKUP(B61,'Seznam KV'!$A$6:$F$156,2,1))</f>
        <v>ZAPLETAL Franišek</v>
      </c>
      <c r="D61" s="605" t="str">
        <f aca="false">IF(B61="","",VLOOKUP(B61,'Seznam KV'!$A$6:$F$156,4,1))</f>
        <v>1987</v>
      </c>
      <c r="E61" s="623" t="str">
        <f aca="false">IF(B61="","",VLOOKUP(B61,'Seznam KV'!$A$6:$F$156,5,1))</f>
        <v>Ostrava,Slovan</v>
      </c>
    </row>
    <row r="62" customFormat="false" ht="12.75" hidden="false" customHeight="false" outlineLevel="0" collapsed="false">
      <c r="A62" s="621" t="s">
        <v>814</v>
      </c>
      <c r="B62" s="622" t="n">
        <v>50</v>
      </c>
      <c r="C62" s="604" t="str">
        <f aca="false">IF(B62="","",VLOOKUP(B62,'Seznam KV'!$A$6:$F$156,2,1))</f>
        <v>ZAJAC Radek</v>
      </c>
      <c r="D62" s="605" t="n">
        <f aca="false">IF(B62="","",VLOOKUP(B62,'Seznam KV'!$A$6:$F$156,4,1))</f>
        <v>0</v>
      </c>
      <c r="E62" s="623" t="str">
        <f aca="false">IF(B62="","",VLOOKUP(B62,'Seznam KV'!$A$6:$F$156,5,1))</f>
        <v>Ostrava,VŠB</v>
      </c>
    </row>
    <row r="63" customFormat="false" ht="12.75" hidden="false" customHeight="false" outlineLevel="0" collapsed="false">
      <c r="A63" s="621" t="s">
        <v>815</v>
      </c>
      <c r="B63" s="622" t="n">
        <v>49</v>
      </c>
      <c r="C63" s="604" t="str">
        <f aca="false">IF(B63="","",VLOOKUP(B63,'Seznam KV'!$A$6:$F$156,2,1))</f>
        <v>DODA Radim</v>
      </c>
      <c r="D63" s="605" t="n">
        <f aca="false">IF(B63="","",VLOOKUP(B63,'Seznam KV'!$A$6:$F$156,4,1))</f>
        <v>0</v>
      </c>
      <c r="E63" s="623" t="str">
        <f aca="false">IF(B63="","",VLOOKUP(B63,'Seznam KV'!$A$6:$F$156,5,1))</f>
        <v>Ostrava- Svinov SK</v>
      </c>
    </row>
    <row r="64" customFormat="false" ht="12.75" hidden="false" customHeight="false" outlineLevel="0" collapsed="false">
      <c r="A64" s="625" t="s">
        <v>816</v>
      </c>
      <c r="B64" s="607" t="n">
        <v>51</v>
      </c>
      <c r="C64" s="608" t="str">
        <f aca="false">IF(B64="","",VLOOKUP(B64,'Seznam KV'!$A$6:$F$156,2,1))</f>
        <v>FOLVARČNÝ Petr</v>
      </c>
      <c r="D64" s="609" t="n">
        <f aca="false">IF(B64="","",VLOOKUP(B64,'Seznam KV'!$A$6:$F$156,4,1))</f>
        <v>0</v>
      </c>
      <c r="E64" s="626" t="str">
        <f aca="false">IF(B64="","",VLOOKUP(B64,'Seznam KV'!$A$6:$F$156,5,1))</f>
        <v>Polanka,Sokol</v>
      </c>
    </row>
    <row r="65" customFormat="false" ht="12.75" hidden="false" customHeight="false" outlineLevel="0" collapsed="false">
      <c r="D65" s="248"/>
    </row>
    <row r="66" customFormat="false" ht="12.75" hidden="false" customHeight="false" outlineLevel="0" collapsed="false">
      <c r="D66" s="248"/>
    </row>
    <row r="67" customFormat="false" ht="12.75" hidden="false" customHeight="false" outlineLevel="0" collapsed="false">
      <c r="D67" s="248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7"/>
    <col collapsed="false" customWidth="true" hidden="true" outlineLevel="0" max="3" min="3" style="0" width="0.99"/>
    <col collapsed="false" customWidth="true" hidden="false" outlineLevel="0" max="5" min="5" style="0" width="26.56"/>
    <col collapsed="false" customWidth="true" hidden="false" outlineLevel="0" max="7" min="7" style="0" width="2.84"/>
  </cols>
  <sheetData>
    <row r="1" customFormat="false" ht="30" hidden="false" customHeight="true" outlineLevel="0" collapsed="false">
      <c r="A1" s="246" t="s">
        <v>611</v>
      </c>
      <c r="B1" s="247"/>
      <c r="C1" s="247"/>
      <c r="D1" s="247"/>
      <c r="E1" s="247"/>
      <c r="F1" s="248"/>
      <c r="G1" s="248"/>
      <c r="H1" s="248"/>
      <c r="K1" s="248"/>
      <c r="L1" s="248"/>
      <c r="M1" s="248"/>
    </row>
    <row r="2" customFormat="false" ht="20.25" hidden="false" customHeight="false" outlineLevel="0" collapsed="false">
      <c r="A2" s="627" t="s">
        <v>612</v>
      </c>
      <c r="B2" s="248"/>
      <c r="C2" s="250" t="s">
        <v>613</v>
      </c>
      <c r="D2" s="248"/>
      <c r="E2" s="248"/>
      <c r="F2" s="248"/>
    </row>
    <row r="3" customFormat="false" ht="16.5" hidden="false" customHeight="false" outlineLevel="0" collapsed="false">
      <c r="A3" s="627" t="s">
        <v>614</v>
      </c>
      <c r="B3" s="251"/>
      <c r="C3" s="628" t="s">
        <v>615</v>
      </c>
      <c r="D3" s="251"/>
      <c r="E3" s="251"/>
      <c r="F3" s="249" t="s">
        <v>616</v>
      </c>
      <c r="G3" s="251"/>
      <c r="H3" s="629" t="n">
        <v>40201</v>
      </c>
      <c r="I3" s="629"/>
      <c r="J3" s="251"/>
      <c r="K3" s="251"/>
      <c r="L3" s="251"/>
      <c r="M3" s="251"/>
      <c r="N3" s="251"/>
      <c r="O3" s="251"/>
      <c r="P3" s="251"/>
    </row>
    <row r="4" customFormat="false" ht="17.25" hidden="false" customHeight="false" outlineLevel="0" collapsed="false">
      <c r="A4" s="627" t="s">
        <v>617</v>
      </c>
      <c r="B4" s="251"/>
      <c r="C4" s="628" t="s">
        <v>817</v>
      </c>
      <c r="D4" s="251"/>
      <c r="E4" s="251"/>
      <c r="F4" s="251"/>
      <c r="G4" s="251"/>
      <c r="H4" s="251"/>
      <c r="I4" s="254" t="n">
        <f aca="false">SUBTOTAL(3,I6:I155)</f>
        <v>18</v>
      </c>
      <c r="J4" s="251"/>
      <c r="K4" s="251"/>
      <c r="L4" s="251"/>
      <c r="M4" s="251"/>
      <c r="N4" s="251"/>
      <c r="O4" s="251"/>
      <c r="P4" s="251"/>
    </row>
    <row r="5" customFormat="false" ht="21.95" hidden="false" customHeight="true" outlineLevel="0" collapsed="false">
      <c r="A5" s="630"/>
      <c r="B5" s="631" t="s">
        <v>619</v>
      </c>
      <c r="C5" s="631" t="s">
        <v>620</v>
      </c>
      <c r="D5" s="632" t="s">
        <v>621</v>
      </c>
      <c r="E5" s="631" t="s">
        <v>622</v>
      </c>
      <c r="F5" s="632" t="s">
        <v>623</v>
      </c>
      <c r="G5" s="632" t="s">
        <v>624</v>
      </c>
      <c r="H5" s="632" t="s">
        <v>625</v>
      </c>
      <c r="I5" s="633" t="s">
        <v>626</v>
      </c>
      <c r="J5" s="259"/>
      <c r="K5" s="260"/>
      <c r="L5" s="260"/>
      <c r="M5" s="260"/>
      <c r="N5" s="261"/>
      <c r="O5" s="260"/>
      <c r="P5" s="261"/>
    </row>
    <row r="6" customFormat="false" ht="20.1" hidden="false" customHeight="true" outlineLevel="0" collapsed="false">
      <c r="A6" s="634" t="n">
        <v>1</v>
      </c>
      <c r="B6" s="635" t="s">
        <v>818</v>
      </c>
      <c r="C6" s="636"/>
      <c r="D6" s="637" t="s">
        <v>34</v>
      </c>
      <c r="E6" s="638" t="s">
        <v>819</v>
      </c>
      <c r="F6" s="303" t="s">
        <v>820</v>
      </c>
      <c r="G6" s="639"/>
      <c r="H6" s="640" t="n">
        <v>7</v>
      </c>
      <c r="I6" s="641" t="n">
        <v>1</v>
      </c>
      <c r="J6" s="642" t="n">
        <f aca="false">IF(B6="",0,1)*I6</f>
        <v>1</v>
      </c>
      <c r="K6" s="642" t="n">
        <f aca="false">IF(B6=0,0,1)</f>
        <v>1</v>
      </c>
      <c r="L6" s="272"/>
      <c r="M6" s="254"/>
      <c r="N6" s="251"/>
      <c r="O6" s="251"/>
      <c r="P6" s="251"/>
    </row>
    <row r="7" customFormat="false" ht="20.1" hidden="false" customHeight="true" outlineLevel="0" collapsed="false">
      <c r="A7" s="273" t="n">
        <v>2</v>
      </c>
      <c r="B7" s="643" t="s">
        <v>627</v>
      </c>
      <c r="C7" s="275"/>
      <c r="D7" s="644" t="s">
        <v>54</v>
      </c>
      <c r="E7" s="645" t="s">
        <v>819</v>
      </c>
      <c r="F7" s="276" t="s">
        <v>820</v>
      </c>
      <c r="G7" s="282"/>
      <c r="H7" s="646" t="n">
        <v>16.5</v>
      </c>
      <c r="I7" s="647" t="n">
        <v>1</v>
      </c>
      <c r="J7" s="642" t="n">
        <f aca="false">IF(B7="",0,1)*I7</f>
        <v>1</v>
      </c>
      <c r="K7" s="642" t="n">
        <f aca="false">IF(B7=0,0,1)</f>
        <v>1</v>
      </c>
      <c r="L7" s="248"/>
      <c r="M7" s="254"/>
      <c r="N7" s="251"/>
      <c r="O7" s="251"/>
      <c r="P7" s="251"/>
    </row>
    <row r="8" customFormat="false" ht="20.1" hidden="false" customHeight="true" outlineLevel="0" collapsed="false">
      <c r="A8" s="273" t="n">
        <v>3</v>
      </c>
      <c r="B8" s="643" t="s">
        <v>94</v>
      </c>
      <c r="C8" s="275"/>
      <c r="D8" s="648" t="s">
        <v>95</v>
      </c>
      <c r="E8" s="649" t="s">
        <v>96</v>
      </c>
      <c r="F8" s="276" t="s">
        <v>820</v>
      </c>
      <c r="G8" s="282"/>
      <c r="H8" s="646" t="n">
        <v>125.5</v>
      </c>
      <c r="I8" s="647" t="n">
        <v>1</v>
      </c>
      <c r="J8" s="642" t="n">
        <f aca="false">IF(B8="",0,1)*I8</f>
        <v>1</v>
      </c>
      <c r="K8" s="642" t="n">
        <f aca="false">IF(B8=0,0,1)</f>
        <v>1</v>
      </c>
      <c r="L8" s="248"/>
      <c r="M8" s="254"/>
      <c r="N8" s="251"/>
      <c r="O8" s="251"/>
      <c r="P8" s="251"/>
    </row>
    <row r="9" customFormat="false" ht="20.1" hidden="false" customHeight="true" outlineLevel="0" collapsed="false">
      <c r="A9" s="273" t="n">
        <v>4</v>
      </c>
      <c r="B9" s="643" t="s">
        <v>821</v>
      </c>
      <c r="C9" s="275"/>
      <c r="D9" s="650" t="s">
        <v>95</v>
      </c>
      <c r="E9" s="651" t="s">
        <v>193</v>
      </c>
      <c r="F9" s="276" t="s">
        <v>822</v>
      </c>
      <c r="G9" s="282"/>
      <c r="H9" s="646" t="n">
        <v>23</v>
      </c>
      <c r="I9" s="647" t="n">
        <v>1</v>
      </c>
      <c r="J9" s="642" t="n">
        <f aca="false">IF(B9="",0,1)*I9</f>
        <v>1</v>
      </c>
      <c r="K9" s="642" t="n">
        <f aca="false">IF(B9=0,0,1)</f>
        <v>1</v>
      </c>
      <c r="L9" s="248"/>
      <c r="M9" s="254"/>
      <c r="N9" s="251"/>
      <c r="O9" s="251"/>
      <c r="P9" s="251"/>
    </row>
    <row r="10" customFormat="false" ht="20.1" hidden="false" customHeight="true" outlineLevel="0" collapsed="false">
      <c r="A10" s="273" t="n">
        <v>5</v>
      </c>
      <c r="B10" s="652" t="s">
        <v>628</v>
      </c>
      <c r="C10" s="275"/>
      <c r="D10" s="653" t="s">
        <v>95</v>
      </c>
      <c r="E10" s="654" t="s">
        <v>108</v>
      </c>
      <c r="F10" s="276"/>
      <c r="G10" s="277"/>
      <c r="H10" s="655" t="n">
        <v>17</v>
      </c>
      <c r="I10" s="647" t="n">
        <v>1</v>
      </c>
      <c r="J10" s="642" t="n">
        <f aca="false">IF(B10="",0,1)*I10</f>
        <v>1</v>
      </c>
      <c r="K10" s="642" t="n">
        <f aca="false">IF(B10=0,0,1)</f>
        <v>1</v>
      </c>
      <c r="L10" s="248"/>
      <c r="M10" s="254"/>
      <c r="N10" s="251"/>
      <c r="O10" s="251"/>
      <c r="P10" s="251"/>
    </row>
    <row r="11" customFormat="false" ht="20.1" hidden="false" customHeight="true" outlineLevel="0" collapsed="false">
      <c r="A11" s="273" t="n">
        <v>6</v>
      </c>
      <c r="B11" s="643" t="s">
        <v>823</v>
      </c>
      <c r="C11" s="275"/>
      <c r="D11" s="656" t="s">
        <v>269</v>
      </c>
      <c r="E11" s="48" t="s">
        <v>29</v>
      </c>
      <c r="F11" s="276" t="s">
        <v>822</v>
      </c>
      <c r="G11" s="282"/>
      <c r="H11" s="657" t="n">
        <v>186</v>
      </c>
      <c r="I11" s="647" t="n">
        <v>1</v>
      </c>
      <c r="J11" s="642" t="n">
        <f aca="false">IF(B11="",0,1)*I11</f>
        <v>1</v>
      </c>
      <c r="K11" s="642" t="n">
        <f aca="false">IF(B11=0,0,1)</f>
        <v>1</v>
      </c>
      <c r="L11" s="248"/>
      <c r="M11" s="254"/>
      <c r="N11" s="251"/>
      <c r="O11" s="251"/>
      <c r="P11" s="251"/>
    </row>
    <row r="12" customFormat="false" ht="20.1" hidden="false" customHeight="true" outlineLevel="0" collapsed="false">
      <c r="A12" s="273" t="n">
        <v>7</v>
      </c>
      <c r="B12" s="652" t="s">
        <v>636</v>
      </c>
      <c r="C12" s="275"/>
      <c r="D12" s="653" t="s">
        <v>300</v>
      </c>
      <c r="E12" s="73" t="s">
        <v>119</v>
      </c>
      <c r="F12" s="276" t="s">
        <v>822</v>
      </c>
      <c r="G12" s="282"/>
      <c r="H12" s="286" t="n">
        <v>55.5</v>
      </c>
      <c r="I12" s="647" t="n">
        <v>1</v>
      </c>
      <c r="J12" s="642" t="n">
        <f aca="false">IF(B12="",0,1)*I12</f>
        <v>1</v>
      </c>
      <c r="K12" s="642" t="n">
        <f aca="false">IF(B12=0,0,1)</f>
        <v>1</v>
      </c>
      <c r="L12" s="248"/>
      <c r="M12" s="254"/>
      <c r="N12" s="251"/>
      <c r="O12" s="251"/>
      <c r="P12" s="251"/>
    </row>
    <row r="13" customFormat="false" ht="20.1" hidden="false" customHeight="true" outlineLevel="0" collapsed="false">
      <c r="A13" s="273" t="n">
        <v>8</v>
      </c>
      <c r="B13" s="643" t="s">
        <v>824</v>
      </c>
      <c r="C13" s="275"/>
      <c r="D13" s="658" t="s">
        <v>334</v>
      </c>
      <c r="E13" s="48" t="s">
        <v>29</v>
      </c>
      <c r="F13" s="276" t="s">
        <v>820</v>
      </c>
      <c r="G13" s="282"/>
      <c r="H13" s="646" t="n">
        <v>300</v>
      </c>
      <c r="I13" s="647" t="n">
        <v>1</v>
      </c>
      <c r="J13" s="642" t="n">
        <f aca="false">IF(B13="",0,1)*I13</f>
        <v>1</v>
      </c>
      <c r="K13" s="642" t="n">
        <f aca="false">IF(B13=0,0,1)</f>
        <v>1</v>
      </c>
      <c r="L13" s="248"/>
      <c r="M13" s="254"/>
      <c r="N13" s="251"/>
      <c r="O13" s="251"/>
      <c r="P13" s="251"/>
    </row>
    <row r="14" customFormat="false" ht="20.1" hidden="false" customHeight="true" outlineLevel="0" collapsed="false">
      <c r="A14" s="273" t="n">
        <v>9</v>
      </c>
      <c r="B14" s="643" t="s">
        <v>825</v>
      </c>
      <c r="C14" s="275"/>
      <c r="D14" s="658" t="s">
        <v>339</v>
      </c>
      <c r="E14" s="645" t="s">
        <v>119</v>
      </c>
      <c r="F14" s="276" t="s">
        <v>822</v>
      </c>
      <c r="G14" s="282"/>
      <c r="H14" s="646" t="n">
        <v>66</v>
      </c>
      <c r="I14" s="647" t="n">
        <v>1</v>
      </c>
      <c r="J14" s="642" t="n">
        <f aca="false">IF(B14="",0,1)*I14</f>
        <v>1</v>
      </c>
      <c r="K14" s="642" t="n">
        <f aca="false">IF(B14=0,0,1)</f>
        <v>1</v>
      </c>
      <c r="L14" s="248"/>
      <c r="M14" s="254"/>
      <c r="N14" s="251"/>
      <c r="O14" s="251"/>
      <c r="P14" s="251"/>
    </row>
    <row r="15" customFormat="false" ht="20.1" hidden="false" customHeight="true" outlineLevel="0" collapsed="false">
      <c r="A15" s="273" t="n">
        <v>10</v>
      </c>
      <c r="B15" s="652" t="s">
        <v>662</v>
      </c>
      <c r="C15" s="275"/>
      <c r="D15" s="653" t="s">
        <v>383</v>
      </c>
      <c r="E15" s="48" t="s">
        <v>29</v>
      </c>
      <c r="F15" s="276" t="s">
        <v>820</v>
      </c>
      <c r="G15" s="282"/>
      <c r="H15" s="655" t="n">
        <v>125.5</v>
      </c>
      <c r="I15" s="647" t="n">
        <v>1</v>
      </c>
      <c r="J15" s="642" t="n">
        <f aca="false">IF(B15="",0,1)*I15</f>
        <v>1</v>
      </c>
      <c r="K15" s="642" t="n">
        <f aca="false">IF(B15=0,0,1)</f>
        <v>1</v>
      </c>
      <c r="L15" s="248"/>
      <c r="M15" s="254"/>
      <c r="N15" s="251"/>
      <c r="O15" s="251"/>
      <c r="P15" s="251"/>
    </row>
    <row r="16" customFormat="false" ht="20.1" hidden="false" customHeight="true" outlineLevel="0" collapsed="false">
      <c r="A16" s="273" t="n">
        <v>11</v>
      </c>
      <c r="B16" s="643" t="s">
        <v>826</v>
      </c>
      <c r="C16" s="275"/>
      <c r="D16" s="659" t="s">
        <v>14</v>
      </c>
      <c r="E16" s="645" t="s">
        <v>819</v>
      </c>
      <c r="F16" s="276" t="s">
        <v>822</v>
      </c>
      <c r="G16" s="286"/>
      <c r="H16" s="646" t="n">
        <v>9</v>
      </c>
      <c r="I16" s="647" t="n">
        <v>1</v>
      </c>
      <c r="J16" s="642" t="n">
        <f aca="false">IF(B16="",0,1)*I16</f>
        <v>1</v>
      </c>
      <c r="K16" s="642" t="n">
        <f aca="false">IF(B16=0,0,1)</f>
        <v>1</v>
      </c>
      <c r="L16" s="248"/>
      <c r="M16" s="254"/>
      <c r="N16" s="251"/>
      <c r="O16" s="251"/>
      <c r="P16" s="251"/>
    </row>
    <row r="17" customFormat="false" ht="20.1" hidden="false" customHeight="true" outlineLevel="0" collapsed="false">
      <c r="A17" s="273" t="n">
        <v>12</v>
      </c>
      <c r="B17" s="643" t="s">
        <v>645</v>
      </c>
      <c r="C17" s="275"/>
      <c r="D17" s="658" t="s">
        <v>127</v>
      </c>
      <c r="E17" s="649" t="s">
        <v>193</v>
      </c>
      <c r="F17" s="276" t="s">
        <v>822</v>
      </c>
      <c r="G17" s="282"/>
      <c r="H17" s="646" t="n">
        <v>85.5</v>
      </c>
      <c r="I17" s="647" t="n">
        <v>1</v>
      </c>
      <c r="J17" s="642" t="n">
        <f aca="false">IF(B17="",0,1)*I17</f>
        <v>1</v>
      </c>
      <c r="K17" s="642" t="n">
        <f aca="false">IF(B17=0,0,1)</f>
        <v>1</v>
      </c>
      <c r="L17" s="248"/>
      <c r="M17" s="254"/>
      <c r="N17" s="251"/>
      <c r="O17" s="251"/>
      <c r="P17" s="251"/>
    </row>
    <row r="18" customFormat="false" ht="20.1" hidden="false" customHeight="true" outlineLevel="0" collapsed="false">
      <c r="A18" s="273" t="n">
        <v>13</v>
      </c>
      <c r="B18" s="643" t="s">
        <v>643</v>
      </c>
      <c r="C18" s="275"/>
      <c r="D18" s="653" t="s">
        <v>218</v>
      </c>
      <c r="E18" s="654" t="s">
        <v>386</v>
      </c>
      <c r="F18" s="276" t="s">
        <v>827</v>
      </c>
      <c r="G18" s="282"/>
      <c r="H18" s="657" t="n">
        <v>75.5</v>
      </c>
      <c r="I18" s="647" t="n">
        <v>1</v>
      </c>
      <c r="J18" s="642" t="n">
        <f aca="false">IF(B18="",0,1)*I18</f>
        <v>1</v>
      </c>
      <c r="K18" s="642" t="n">
        <f aca="false">IF(B18=0,0,1)</f>
        <v>1</v>
      </c>
      <c r="L18" s="248"/>
      <c r="M18" s="254"/>
      <c r="N18" s="251"/>
      <c r="O18" s="251"/>
      <c r="P18" s="251"/>
    </row>
    <row r="19" customFormat="false" ht="20.1" hidden="false" customHeight="true" outlineLevel="0" collapsed="false">
      <c r="A19" s="273" t="n">
        <v>14</v>
      </c>
      <c r="B19" s="643" t="s">
        <v>828</v>
      </c>
      <c r="C19" s="275"/>
      <c r="D19" s="653" t="s">
        <v>441</v>
      </c>
      <c r="E19" s="645" t="s">
        <v>829</v>
      </c>
      <c r="F19" s="276" t="s">
        <v>11</v>
      </c>
      <c r="G19" s="282"/>
      <c r="H19" s="646" t="n">
        <v>28</v>
      </c>
      <c r="I19" s="647" t="n">
        <v>1</v>
      </c>
      <c r="J19" s="642" t="n">
        <f aca="false">IF(B19="",0,1)*I19</f>
        <v>1</v>
      </c>
      <c r="K19" s="642" t="n">
        <f aca="false">IF(B19=0,0,1)</f>
        <v>1</v>
      </c>
      <c r="L19" s="248"/>
      <c r="M19" s="254"/>
      <c r="N19" s="251"/>
      <c r="O19" s="251"/>
      <c r="P19" s="251"/>
    </row>
    <row r="20" customFormat="false" ht="20.1" hidden="false" customHeight="true" outlineLevel="0" collapsed="false">
      <c r="A20" s="273" t="n">
        <v>15</v>
      </c>
      <c r="B20" s="652" t="s">
        <v>640</v>
      </c>
      <c r="C20" s="275"/>
      <c r="D20" s="653" t="s">
        <v>46</v>
      </c>
      <c r="E20" s="73" t="s">
        <v>96</v>
      </c>
      <c r="F20" s="276" t="s">
        <v>820</v>
      </c>
      <c r="G20" s="282"/>
      <c r="H20" s="646" t="n">
        <v>65.5</v>
      </c>
      <c r="I20" s="647" t="n">
        <v>1</v>
      </c>
      <c r="J20" s="642" t="n">
        <f aca="false">IF(B20="",0,1)*I20</f>
        <v>1</v>
      </c>
      <c r="K20" s="642" t="n">
        <f aca="false">IF(B20=0,0,1)</f>
        <v>1</v>
      </c>
      <c r="L20" s="248"/>
      <c r="M20" s="254"/>
      <c r="N20" s="251"/>
      <c r="O20" s="251"/>
      <c r="P20" s="251"/>
    </row>
    <row r="21" customFormat="false" ht="20.1" hidden="false" customHeight="true" outlineLevel="0" collapsed="false">
      <c r="A21" s="273" t="n">
        <v>16</v>
      </c>
      <c r="B21" s="643" t="s">
        <v>637</v>
      </c>
      <c r="C21" s="275"/>
      <c r="D21" s="653" t="n">
        <v>72</v>
      </c>
      <c r="E21" s="645" t="s">
        <v>830</v>
      </c>
      <c r="F21" s="276" t="s">
        <v>827</v>
      </c>
      <c r="G21" s="282"/>
      <c r="H21" s="646" t="n">
        <v>65.5</v>
      </c>
      <c r="I21" s="647" t="n">
        <v>1</v>
      </c>
      <c r="J21" s="642" t="n">
        <f aca="false">IF(B21="",0,1)*I21</f>
        <v>1</v>
      </c>
      <c r="K21" s="642" t="n">
        <f aca="false">IF(B21=0,0,1)</f>
        <v>1</v>
      </c>
      <c r="L21" s="248"/>
      <c r="M21" s="254"/>
      <c r="N21" s="251"/>
      <c r="O21" s="251"/>
      <c r="P21" s="251"/>
    </row>
    <row r="22" customFormat="false" ht="20.1" hidden="false" customHeight="true" outlineLevel="0" collapsed="false">
      <c r="A22" s="273" t="n">
        <v>17</v>
      </c>
      <c r="B22" s="643" t="s">
        <v>630</v>
      </c>
      <c r="C22" s="275"/>
      <c r="D22" s="653" t="s">
        <v>324</v>
      </c>
      <c r="E22" s="654" t="s">
        <v>108</v>
      </c>
      <c r="F22" s="276"/>
      <c r="G22" s="282"/>
      <c r="H22" s="646" t="n">
        <v>23</v>
      </c>
      <c r="I22" s="647" t="n">
        <v>1</v>
      </c>
      <c r="J22" s="642" t="n">
        <f aca="false">IF(B22="",0,1)*I22</f>
        <v>1</v>
      </c>
      <c r="K22" s="642" t="n">
        <f aca="false">IF(B22=0,0,1)</f>
        <v>1</v>
      </c>
      <c r="L22" s="248"/>
      <c r="M22" s="251"/>
      <c r="N22" s="251"/>
      <c r="O22" s="251"/>
      <c r="P22" s="251"/>
    </row>
    <row r="23" customFormat="false" ht="20.1" hidden="false" customHeight="true" outlineLevel="0" collapsed="false">
      <c r="A23" s="660" t="n">
        <v>18</v>
      </c>
      <c r="B23" s="661" t="s">
        <v>831</v>
      </c>
      <c r="C23" s="292"/>
      <c r="D23" s="662" t="s">
        <v>74</v>
      </c>
      <c r="E23" s="663" t="s">
        <v>832</v>
      </c>
      <c r="F23" s="295" t="s">
        <v>11</v>
      </c>
      <c r="G23" s="664"/>
      <c r="H23" s="665" t="n">
        <v>85.5</v>
      </c>
      <c r="I23" s="666" t="n">
        <v>1</v>
      </c>
      <c r="J23" s="642" t="n">
        <f aca="false">IF(B23="",0,1)*I23</f>
        <v>1</v>
      </c>
      <c r="K23" s="642" t="n">
        <f aca="false">IF(B23=0,0,1)</f>
        <v>1</v>
      </c>
      <c r="L23" s="248"/>
      <c r="M23" s="251"/>
      <c r="N23" s="251"/>
      <c r="O23" s="251"/>
      <c r="P23" s="251"/>
    </row>
    <row r="24" customFormat="false" ht="15.75" hidden="false" customHeight="false" outlineLevel="0" collapsed="false">
      <c r="A24" s="667" t="n">
        <v>19</v>
      </c>
      <c r="B24" s="668"/>
      <c r="D24" s="669"/>
      <c r="E24" s="670"/>
      <c r="F24" s="671"/>
      <c r="G24" s="672"/>
      <c r="H24" s="272"/>
      <c r="I24" s="673"/>
      <c r="J24" s="642" t="n">
        <f aca="false">IF(B24="",0,1)*I24</f>
        <v>0</v>
      </c>
      <c r="K24" s="642" t="n">
        <f aca="false">IF(B24=0,0,1)</f>
        <v>0</v>
      </c>
      <c r="L24" s="248"/>
      <c r="M24" s="674" t="s">
        <v>647</v>
      </c>
      <c r="N24" s="314"/>
      <c r="O24" s="314"/>
      <c r="P24" s="314"/>
    </row>
    <row r="25" customFormat="false" ht="15.75" hidden="false" customHeight="false" outlineLevel="0" collapsed="false">
      <c r="A25" s="667" t="n">
        <v>20</v>
      </c>
      <c r="B25" s="668"/>
      <c r="D25" s="669"/>
      <c r="E25" s="670"/>
      <c r="F25" s="671"/>
      <c r="G25" s="672"/>
      <c r="H25" s="272"/>
      <c r="I25" s="673"/>
      <c r="J25" s="642" t="n">
        <f aca="false">IF(B25="",0,1)*I25</f>
        <v>0</v>
      </c>
      <c r="K25" s="642" t="n">
        <f aca="false">IF(B25=0,0,1)</f>
        <v>0</v>
      </c>
      <c r="L25" s="248"/>
      <c r="M25" s="675" t="s">
        <v>649</v>
      </c>
      <c r="N25" s="314" t="s">
        <v>833</v>
      </c>
      <c r="O25" s="314"/>
      <c r="P25" s="314"/>
    </row>
    <row r="26" customFormat="false" ht="15.75" hidden="false" customHeight="false" outlineLevel="0" collapsed="false">
      <c r="A26" s="667" t="n">
        <v>21</v>
      </c>
      <c r="B26" s="668"/>
      <c r="D26" s="669"/>
      <c r="E26" s="670"/>
      <c r="F26" s="671"/>
      <c r="G26" s="672"/>
      <c r="H26" s="272"/>
      <c r="I26" s="673"/>
      <c r="J26" s="642" t="n">
        <f aca="false">IF(B26="",0,1)*I26</f>
        <v>0</v>
      </c>
      <c r="K26" s="642" t="n">
        <f aca="false">IF(B26=0,0,1)</f>
        <v>0</v>
      </c>
      <c r="L26" s="248"/>
      <c r="M26" s="675" t="s">
        <v>652</v>
      </c>
      <c r="N26" s="314" t="s">
        <v>653</v>
      </c>
      <c r="O26" s="314"/>
      <c r="P26" s="314"/>
    </row>
    <row r="27" customFormat="false" ht="15.75" hidden="false" customHeight="false" outlineLevel="0" collapsed="false">
      <c r="A27" s="667" t="n">
        <v>22</v>
      </c>
      <c r="B27" s="676"/>
      <c r="D27" s="677"/>
      <c r="E27" s="670"/>
      <c r="F27" s="671"/>
      <c r="G27" s="672"/>
      <c r="H27" s="426"/>
      <c r="I27" s="673"/>
      <c r="J27" s="642" t="n">
        <f aca="false">IF(B27="",0,1)*I27</f>
        <v>0</v>
      </c>
      <c r="K27" s="642" t="n">
        <f aca="false">IF(B27=0,0,1)</f>
        <v>0</v>
      </c>
      <c r="L27" s="248"/>
      <c r="M27" s="675" t="s">
        <v>655</v>
      </c>
      <c r="N27" s="314" t="s">
        <v>656</v>
      </c>
      <c r="O27" s="314"/>
      <c r="P27" s="314"/>
    </row>
    <row r="28" customFormat="false" ht="15.75" hidden="false" customHeight="false" outlineLevel="0" collapsed="false">
      <c r="A28" s="667" t="n">
        <v>23</v>
      </c>
      <c r="B28" s="676"/>
      <c r="D28" s="669"/>
      <c r="E28" s="670"/>
      <c r="F28" s="671"/>
      <c r="G28" s="672"/>
      <c r="H28" s="272"/>
      <c r="I28" s="673"/>
      <c r="J28" s="642" t="n">
        <f aca="false">IF(B28="",0,1)*I28</f>
        <v>0</v>
      </c>
      <c r="K28" s="642" t="n">
        <f aca="false">IF(B28=0,0,1)</f>
        <v>0</v>
      </c>
      <c r="L28" s="248"/>
      <c r="M28" s="675" t="s">
        <v>658</v>
      </c>
      <c r="N28" s="314" t="s">
        <v>834</v>
      </c>
      <c r="O28" s="314"/>
      <c r="P28" s="314"/>
    </row>
    <row r="29" customFormat="false" ht="15.75" hidden="false" customHeight="false" outlineLevel="0" collapsed="false">
      <c r="A29" s="667" t="n">
        <v>24</v>
      </c>
      <c r="B29" s="668"/>
      <c r="D29" s="669"/>
      <c r="E29" s="670"/>
      <c r="F29" s="671"/>
      <c r="G29" s="672"/>
      <c r="H29" s="272"/>
      <c r="I29" s="673"/>
      <c r="J29" s="642" t="n">
        <f aca="false">IF(B29="",0,1)*I29</f>
        <v>0</v>
      </c>
      <c r="K29" s="642" t="n">
        <f aca="false">IF(B29=0,0,1)</f>
        <v>0</v>
      </c>
      <c r="L29" s="248"/>
      <c r="M29" s="251"/>
      <c r="N29" s="251"/>
      <c r="O29" s="251"/>
      <c r="P29" s="251"/>
    </row>
    <row r="30" customFormat="false" ht="15.75" hidden="false" customHeight="false" outlineLevel="0" collapsed="false">
      <c r="A30" s="667" t="n">
        <v>25</v>
      </c>
      <c r="B30" s="676"/>
      <c r="D30" s="677"/>
      <c r="E30" s="670"/>
      <c r="F30" s="671"/>
      <c r="G30" s="672"/>
      <c r="H30" s="272"/>
      <c r="I30" s="673"/>
      <c r="J30" s="642" t="n">
        <f aca="false">IF(B30="",0,1)*I30</f>
        <v>0</v>
      </c>
      <c r="K30" s="642" t="n">
        <f aca="false">IF(B30=0,0,1)</f>
        <v>0</v>
      </c>
      <c r="L30" s="248"/>
      <c r="M30" s="251"/>
      <c r="N30" s="251"/>
      <c r="O30" s="251"/>
      <c r="P30" s="251"/>
    </row>
    <row r="31" customFormat="false" ht="15.75" hidden="false" customHeight="false" outlineLevel="0" collapsed="false">
      <c r="A31" s="667" t="n">
        <v>26</v>
      </c>
      <c r="B31" s="668"/>
      <c r="D31" s="677"/>
      <c r="E31" s="670"/>
      <c r="F31" s="671"/>
      <c r="G31" s="672"/>
      <c r="H31" s="426"/>
      <c r="I31" s="673"/>
      <c r="J31" s="642" t="n">
        <f aca="false">IF(B31="",0,1)*I31</f>
        <v>0</v>
      </c>
      <c r="K31" s="642" t="n">
        <f aca="false">IF(B31=0,0,1)</f>
        <v>0</v>
      </c>
      <c r="L31" s="248"/>
      <c r="M31" s="251"/>
      <c r="N31" s="251"/>
      <c r="O31" s="251"/>
      <c r="P31" s="251"/>
    </row>
    <row r="32" customFormat="false" ht="15.75" hidden="false" customHeight="false" outlineLevel="0" collapsed="false">
      <c r="A32" s="667" t="n">
        <v>27</v>
      </c>
      <c r="B32" s="668"/>
      <c r="D32" s="669"/>
      <c r="E32" s="670"/>
      <c r="F32" s="671"/>
      <c r="G32" s="672"/>
      <c r="H32" s="426"/>
      <c r="I32" s="673"/>
      <c r="J32" s="642" t="n">
        <f aca="false">IF(B32="",0,1)*I32</f>
        <v>0</v>
      </c>
      <c r="K32" s="642" t="n">
        <f aca="false">IF(B32=0,0,1)</f>
        <v>0</v>
      </c>
      <c r="L32" s="248"/>
      <c r="M32" s="251"/>
      <c r="N32" s="251"/>
      <c r="O32" s="251"/>
      <c r="P32" s="251"/>
    </row>
    <row r="33" customFormat="false" ht="15.75" hidden="false" customHeight="false" outlineLevel="0" collapsed="false">
      <c r="A33" s="667" t="n">
        <v>28</v>
      </c>
      <c r="B33" s="668"/>
      <c r="D33" s="677"/>
      <c r="E33" s="670"/>
      <c r="F33" s="671"/>
      <c r="G33" s="678"/>
      <c r="H33" s="426"/>
      <c r="I33" s="673"/>
      <c r="J33" s="642" t="n">
        <f aca="false">IF(B33="",0,1)*I33</f>
        <v>0</v>
      </c>
      <c r="K33" s="642" t="n">
        <f aca="false">IF(B33=0,0,1)</f>
        <v>0</v>
      </c>
      <c r="L33" s="248"/>
      <c r="M33" s="251"/>
      <c r="N33" s="251"/>
      <c r="O33" s="251"/>
      <c r="P33" s="251"/>
    </row>
    <row r="34" customFormat="false" ht="15.75" hidden="false" customHeight="false" outlineLevel="0" collapsed="false">
      <c r="A34" s="667" t="n">
        <v>29</v>
      </c>
      <c r="B34" s="668"/>
      <c r="D34" s="677"/>
      <c r="E34" s="670"/>
      <c r="F34" s="671"/>
      <c r="G34" s="672"/>
      <c r="H34" s="426"/>
      <c r="I34" s="673"/>
      <c r="J34" s="642" t="n">
        <f aca="false">IF(B34="",0,1)*I34</f>
        <v>0</v>
      </c>
      <c r="K34" s="642" t="n">
        <f aca="false">IF(B34=0,0,1)</f>
        <v>0</v>
      </c>
      <c r="L34" s="248"/>
      <c r="M34" s="251"/>
      <c r="N34" s="251"/>
      <c r="O34" s="251"/>
      <c r="P34" s="251"/>
    </row>
    <row r="35" customFormat="false" ht="15.75" hidden="false" customHeight="false" outlineLevel="0" collapsed="false">
      <c r="A35" s="667" t="n">
        <v>30</v>
      </c>
      <c r="B35" s="679"/>
      <c r="D35" s="677"/>
      <c r="E35" s="680"/>
      <c r="F35" s="671"/>
      <c r="G35" s="672"/>
      <c r="H35" s="426"/>
      <c r="I35" s="673"/>
      <c r="J35" s="642" t="n">
        <f aca="false">IF(B35="",0,1)*I35</f>
        <v>0</v>
      </c>
      <c r="K35" s="642" t="n">
        <f aca="false">IF(B35=0,0,1)</f>
        <v>0</v>
      </c>
      <c r="L35" s="248"/>
      <c r="M35" s="251"/>
      <c r="N35" s="251"/>
      <c r="O35" s="251"/>
      <c r="P35" s="251"/>
    </row>
    <row r="36" customFormat="false" ht="15.75" hidden="false" customHeight="false" outlineLevel="0" collapsed="false">
      <c r="A36" s="667" t="n">
        <v>31</v>
      </c>
      <c r="B36" s="668"/>
      <c r="D36" s="677"/>
      <c r="E36" s="670"/>
      <c r="F36" s="671"/>
      <c r="G36" s="678"/>
      <c r="H36" s="272"/>
      <c r="I36" s="673"/>
      <c r="J36" s="642" t="n">
        <f aca="false">IF(B36="",0,1)*I36</f>
        <v>0</v>
      </c>
      <c r="K36" s="642" t="n">
        <f aca="false">IF(B36=0,0,1)</f>
        <v>0</v>
      </c>
      <c r="L36" s="248"/>
      <c r="M36" s="251"/>
      <c r="N36" s="251"/>
      <c r="O36" s="251"/>
      <c r="P36" s="251"/>
    </row>
    <row r="37" customFormat="false" ht="15.75" hidden="false" customHeight="false" outlineLevel="0" collapsed="false">
      <c r="A37" s="667" t="n">
        <v>32</v>
      </c>
      <c r="B37" s="679"/>
      <c r="D37" s="677"/>
      <c r="E37" s="680"/>
      <c r="F37" s="671"/>
      <c r="G37" s="672"/>
      <c r="H37" s="678"/>
      <c r="I37" s="673"/>
      <c r="J37" s="642" t="n">
        <f aca="false">IF(B37="",0,1)*I37</f>
        <v>0</v>
      </c>
      <c r="K37" s="642" t="n">
        <f aca="false">IF(B37=0,0,1)</f>
        <v>0</v>
      </c>
      <c r="L37" s="248"/>
      <c r="M37" s="251"/>
      <c r="N37" s="251"/>
      <c r="O37" s="251"/>
      <c r="P37" s="251"/>
    </row>
    <row r="38" customFormat="false" ht="15.75" hidden="false" customHeight="false" outlineLevel="0" collapsed="false">
      <c r="A38" s="667" t="n">
        <v>33</v>
      </c>
      <c r="B38" s="679"/>
      <c r="E38" s="680"/>
      <c r="F38" s="671"/>
      <c r="G38" s="248"/>
      <c r="H38" s="681"/>
      <c r="I38" s="673"/>
      <c r="J38" s="642" t="n">
        <f aca="false">IF(B38="",0,1)*I38</f>
        <v>0</v>
      </c>
      <c r="K38" s="642" t="n">
        <f aca="false">IF(B38=0,0,1)</f>
        <v>0</v>
      </c>
      <c r="L38" s="248"/>
      <c r="M38" s="251"/>
      <c r="N38" s="251"/>
      <c r="O38" s="251"/>
      <c r="P38" s="251"/>
    </row>
    <row r="39" customFormat="false" ht="15.75" hidden="false" customHeight="false" outlineLevel="0" collapsed="false">
      <c r="A39" s="667" t="n">
        <v>34</v>
      </c>
      <c r="B39" s="679"/>
      <c r="D39" s="669"/>
      <c r="E39" s="680"/>
      <c r="F39" s="671"/>
      <c r="G39" s="672"/>
      <c r="H39" s="678"/>
      <c r="I39" s="673"/>
      <c r="J39" s="642" t="n">
        <f aca="false">IF(B39="",0,1)*I39</f>
        <v>0</v>
      </c>
      <c r="K39" s="642" t="n">
        <f aca="false">IF(B39=0,0,1)</f>
        <v>0</v>
      </c>
      <c r="L39" s="248"/>
      <c r="M39" s="251"/>
      <c r="N39" s="251"/>
      <c r="O39" s="251"/>
      <c r="P39" s="251"/>
    </row>
    <row r="40" customFormat="false" ht="15.75" hidden="false" customHeight="false" outlineLevel="0" collapsed="false">
      <c r="A40" s="667" t="n">
        <v>35</v>
      </c>
      <c r="B40" s="679"/>
      <c r="C40" s="680"/>
      <c r="D40" s="358"/>
      <c r="E40" s="680"/>
      <c r="F40" s="671"/>
      <c r="G40" s="672"/>
      <c r="H40" s="678"/>
      <c r="I40" s="673"/>
      <c r="J40" s="642" t="n">
        <f aca="false">IF(B40="",0,1)*I40</f>
        <v>0</v>
      </c>
      <c r="K40" s="642" t="n">
        <f aca="false">IF(B40=0,0,1)</f>
        <v>0</v>
      </c>
      <c r="L40" s="248"/>
      <c r="M40" s="251"/>
      <c r="N40" s="251"/>
      <c r="O40" s="251"/>
      <c r="P40" s="251"/>
    </row>
    <row r="41" customFormat="false" ht="15.75" hidden="false" customHeight="false" outlineLevel="0" collapsed="false">
      <c r="A41" s="667" t="n">
        <v>36</v>
      </c>
      <c r="B41" s="679"/>
      <c r="E41" s="680"/>
      <c r="F41" s="671"/>
      <c r="G41" s="248"/>
      <c r="H41" s="681"/>
      <c r="I41" s="673"/>
      <c r="J41" s="642" t="n">
        <f aca="false">IF(B41="",0,1)*I41</f>
        <v>0</v>
      </c>
      <c r="K41" s="642" t="n">
        <f aca="false">IF(B41=0,0,1)</f>
        <v>0</v>
      </c>
      <c r="L41" s="248"/>
      <c r="M41" s="251"/>
      <c r="N41" s="251"/>
      <c r="O41" s="251"/>
      <c r="P41" s="251"/>
    </row>
    <row r="42" customFormat="false" ht="15.75" hidden="false" customHeight="false" outlineLevel="0" collapsed="false">
      <c r="A42" s="667" t="n">
        <v>37</v>
      </c>
      <c r="B42" s="679"/>
      <c r="D42" s="677"/>
      <c r="E42" s="680"/>
      <c r="F42" s="671"/>
      <c r="G42" s="672"/>
      <c r="H42" s="678"/>
      <c r="I42" s="673"/>
      <c r="J42" s="642" t="n">
        <f aca="false">IF(B42="",0,1)*I42</f>
        <v>0</v>
      </c>
      <c r="K42" s="642" t="n">
        <f aca="false">IF(B42=0,0,1)</f>
        <v>0</v>
      </c>
      <c r="L42" s="248"/>
      <c r="M42" s="251"/>
      <c r="N42" s="251"/>
      <c r="O42" s="251"/>
      <c r="P42" s="251"/>
    </row>
    <row r="43" customFormat="false" ht="15.75" hidden="false" customHeight="false" outlineLevel="0" collapsed="false">
      <c r="A43" s="667" t="n">
        <v>38</v>
      </c>
      <c r="B43" s="679"/>
      <c r="E43" s="680"/>
      <c r="F43" s="671"/>
      <c r="G43" s="248"/>
      <c r="H43" s="681"/>
      <c r="I43" s="673"/>
      <c r="J43" s="642" t="n">
        <f aca="false">IF(B43="",0,1)*I43</f>
        <v>0</v>
      </c>
      <c r="K43" s="642" t="n">
        <f aca="false">IF(B43=0,0,1)</f>
        <v>0</v>
      </c>
      <c r="L43" s="248"/>
      <c r="M43" s="251"/>
      <c r="N43" s="251"/>
      <c r="O43" s="251"/>
      <c r="P43" s="251"/>
    </row>
    <row r="44" customFormat="false" ht="15.75" hidden="false" customHeight="false" outlineLevel="0" collapsed="false">
      <c r="A44" s="667" t="n">
        <v>39</v>
      </c>
      <c r="B44" s="676"/>
      <c r="D44" s="677"/>
      <c r="E44" s="670"/>
      <c r="F44" s="671"/>
      <c r="G44" s="672"/>
      <c r="H44" s="678"/>
      <c r="I44" s="673"/>
      <c r="J44" s="642" t="n">
        <f aca="false">IF(B44="",0,1)*I44</f>
        <v>0</v>
      </c>
      <c r="K44" s="642" t="n">
        <f aca="false">IF(B44=0,0,1)</f>
        <v>0</v>
      </c>
      <c r="L44" s="248"/>
      <c r="M44" s="251"/>
      <c r="N44" s="251"/>
      <c r="O44" s="251"/>
      <c r="P44" s="251"/>
    </row>
    <row r="45" customFormat="false" ht="15.75" hidden="false" customHeight="false" outlineLevel="0" collapsed="false">
      <c r="A45" s="667" t="n">
        <v>40</v>
      </c>
      <c r="B45" s="676"/>
      <c r="D45" s="677"/>
      <c r="E45" s="670"/>
      <c r="F45" s="671"/>
      <c r="G45" s="672"/>
      <c r="H45" s="678"/>
      <c r="I45" s="673"/>
      <c r="J45" s="642" t="n">
        <f aca="false">IF(B45="",0,1)*I45</f>
        <v>0</v>
      </c>
      <c r="K45" s="642" t="n">
        <f aca="false">IF(B45=0,0,1)</f>
        <v>0</v>
      </c>
      <c r="L45" s="248"/>
      <c r="M45" s="251"/>
      <c r="N45" s="251"/>
      <c r="O45" s="251"/>
      <c r="P45" s="251"/>
    </row>
    <row r="46" customFormat="false" ht="15.75" hidden="false" customHeight="false" outlineLevel="0" collapsed="false">
      <c r="A46" s="667" t="n">
        <v>41</v>
      </c>
      <c r="B46" s="679"/>
      <c r="D46" s="682"/>
      <c r="E46" s="680"/>
      <c r="F46" s="671"/>
      <c r="G46" s="672"/>
      <c r="H46" s="678"/>
      <c r="I46" s="673"/>
      <c r="J46" s="642" t="n">
        <f aca="false">IF(B46="",0,1)*I46</f>
        <v>0</v>
      </c>
      <c r="K46" s="642" t="n">
        <f aca="false">IF(B46=0,0,1)</f>
        <v>0</v>
      </c>
      <c r="L46" s="248"/>
      <c r="M46" s="251"/>
      <c r="N46" s="251"/>
      <c r="O46" s="251"/>
      <c r="P46" s="251"/>
    </row>
    <row r="47" customFormat="false" ht="15.75" hidden="false" customHeight="false" outlineLevel="0" collapsed="false">
      <c r="A47" s="667" t="n">
        <v>42</v>
      </c>
      <c r="B47" s="679"/>
      <c r="D47" s="683"/>
      <c r="E47" s="680"/>
      <c r="F47" s="671"/>
      <c r="G47" s="672"/>
      <c r="H47" s="678"/>
      <c r="I47" s="673"/>
      <c r="J47" s="642" t="n">
        <f aca="false">IF(B47="",0,1)*I47</f>
        <v>0</v>
      </c>
      <c r="K47" s="642" t="n">
        <f aca="false">IF(B47=0,0,1)</f>
        <v>0</v>
      </c>
      <c r="L47" s="248"/>
      <c r="M47" s="251"/>
      <c r="N47" s="251"/>
      <c r="O47" s="251"/>
      <c r="P47" s="251"/>
    </row>
    <row r="48" customFormat="false" ht="15.75" hidden="false" customHeight="false" outlineLevel="0" collapsed="false">
      <c r="A48" s="667" t="n">
        <v>43</v>
      </c>
      <c r="B48" s="679"/>
      <c r="D48" s="669"/>
      <c r="E48" s="680"/>
      <c r="F48" s="671"/>
      <c r="G48" s="672"/>
      <c r="H48" s="678"/>
      <c r="I48" s="673"/>
      <c r="J48" s="642" t="n">
        <f aca="false">IF(B48="",0,1)*I48</f>
        <v>0</v>
      </c>
      <c r="K48" s="642" t="n">
        <f aca="false">IF(B48=0,0,1)</f>
        <v>0</v>
      </c>
      <c r="L48" s="248"/>
      <c r="M48" s="251"/>
      <c r="N48" s="251"/>
      <c r="O48" s="251"/>
      <c r="P48" s="251"/>
    </row>
    <row r="49" customFormat="false" ht="15.75" hidden="false" customHeight="false" outlineLevel="0" collapsed="false">
      <c r="A49" s="667" t="n">
        <v>44</v>
      </c>
      <c r="B49" s="679"/>
      <c r="D49" s="677"/>
      <c r="E49" s="680"/>
      <c r="F49" s="671"/>
      <c r="G49" s="672"/>
      <c r="H49" s="678"/>
      <c r="I49" s="673"/>
      <c r="J49" s="642" t="n">
        <f aca="false">IF(B49="",0,1)*I49</f>
        <v>0</v>
      </c>
      <c r="K49" s="642" t="n">
        <f aca="false">IF(B49=0,0,1)</f>
        <v>0</v>
      </c>
      <c r="L49" s="248"/>
      <c r="M49" s="251"/>
      <c r="N49" s="251"/>
      <c r="O49" s="251"/>
      <c r="P49" s="251"/>
    </row>
    <row r="50" customFormat="false" ht="15.75" hidden="false" customHeight="false" outlineLevel="0" collapsed="false">
      <c r="A50" s="667" t="n">
        <v>45</v>
      </c>
      <c r="B50" s="679"/>
      <c r="E50" s="680"/>
      <c r="F50" s="671"/>
      <c r="G50" s="248"/>
      <c r="H50" s="681"/>
      <c r="I50" s="673"/>
      <c r="J50" s="642" t="n">
        <f aca="false">IF(B50="",0,1)*I50</f>
        <v>0</v>
      </c>
      <c r="K50" s="642" t="n">
        <f aca="false">IF(B50=0,0,1)</f>
        <v>0</v>
      </c>
      <c r="L50" s="248"/>
      <c r="M50" s="251"/>
      <c r="N50" s="251"/>
      <c r="O50" s="251"/>
      <c r="P50" s="251"/>
    </row>
    <row r="51" customFormat="false" ht="15.75" hidden="false" customHeight="false" outlineLevel="0" collapsed="false">
      <c r="A51" s="667" t="n">
        <v>46</v>
      </c>
      <c r="B51" s="679"/>
      <c r="D51" s="669"/>
      <c r="E51" s="680"/>
      <c r="F51" s="671"/>
      <c r="G51" s="672"/>
      <c r="H51" s="678"/>
      <c r="I51" s="673"/>
      <c r="J51" s="642" t="n">
        <f aca="false">IF(B51="",0,1)*I51</f>
        <v>0</v>
      </c>
      <c r="K51" s="642" t="n">
        <f aca="false">IF(B51=0,0,1)</f>
        <v>0</v>
      </c>
      <c r="L51" s="248"/>
      <c r="M51" s="251"/>
      <c r="N51" s="251"/>
      <c r="O51" s="251"/>
      <c r="P51" s="251"/>
    </row>
    <row r="52" customFormat="false" ht="15.75" hidden="false" customHeight="false" outlineLevel="0" collapsed="false">
      <c r="A52" s="667" t="n">
        <v>47</v>
      </c>
      <c r="B52" s="679"/>
      <c r="E52" s="680"/>
      <c r="F52" s="671"/>
      <c r="G52" s="248"/>
      <c r="H52" s="681"/>
      <c r="I52" s="673"/>
      <c r="J52" s="642" t="n">
        <f aca="false">IF(B52="",0,1)*I52</f>
        <v>0</v>
      </c>
      <c r="K52" s="642" t="n">
        <f aca="false">IF(B52=0,0,1)</f>
        <v>0</v>
      </c>
      <c r="L52" s="248"/>
      <c r="M52" s="251"/>
      <c r="N52" s="251"/>
      <c r="O52" s="251"/>
      <c r="P52" s="251"/>
    </row>
    <row r="53" customFormat="false" ht="15.75" hidden="false" customHeight="false" outlineLevel="0" collapsed="false">
      <c r="A53" s="667" t="n">
        <v>48</v>
      </c>
      <c r="B53" s="679"/>
      <c r="D53" s="669"/>
      <c r="E53" s="680"/>
      <c r="F53" s="671"/>
      <c r="G53" s="672"/>
      <c r="H53" s="678"/>
      <c r="I53" s="673"/>
      <c r="J53" s="642" t="n">
        <f aca="false">IF(B53="",0,1)*I53</f>
        <v>0</v>
      </c>
      <c r="K53" s="642" t="n">
        <f aca="false">IF(B53=0,0,1)</f>
        <v>0</v>
      </c>
      <c r="L53" s="248"/>
      <c r="M53" s="251"/>
      <c r="N53" s="251"/>
      <c r="O53" s="251"/>
      <c r="P53" s="251"/>
    </row>
    <row r="54" customFormat="false" ht="15.75" hidden="false" customHeight="false" outlineLevel="0" collapsed="false">
      <c r="A54" s="667" t="n">
        <v>49</v>
      </c>
      <c r="B54" s="679"/>
      <c r="E54" s="670"/>
      <c r="F54" s="671"/>
      <c r="G54" s="248"/>
      <c r="H54" s="681"/>
      <c r="I54" s="673"/>
      <c r="J54" s="642" t="n">
        <f aca="false">IF(B54="",0,1)*I54</f>
        <v>0</v>
      </c>
      <c r="K54" s="642" t="n">
        <f aca="false">IF(B54=0,0,1)</f>
        <v>0</v>
      </c>
      <c r="L54" s="248"/>
      <c r="M54" s="251"/>
      <c r="N54" s="251"/>
      <c r="O54" s="251"/>
      <c r="P54" s="251"/>
    </row>
    <row r="55" customFormat="false" ht="15.75" hidden="false" customHeight="false" outlineLevel="0" collapsed="false">
      <c r="A55" s="667" t="n">
        <v>50</v>
      </c>
      <c r="B55" s="679"/>
      <c r="E55" s="670"/>
      <c r="F55" s="671"/>
      <c r="G55" s="248"/>
      <c r="H55" s="681"/>
      <c r="I55" s="673"/>
      <c r="J55" s="642" t="n">
        <f aca="false">IF(B55="",0,1)*I55</f>
        <v>0</v>
      </c>
      <c r="K55" s="642" t="n">
        <f aca="false">IF(B55=0,0,1)</f>
        <v>0</v>
      </c>
      <c r="L55" s="248"/>
      <c r="M55" s="251"/>
      <c r="N55" s="251"/>
      <c r="O55" s="251"/>
      <c r="P55" s="251"/>
    </row>
    <row r="56" customFormat="false" ht="15.75" hidden="false" customHeight="false" outlineLevel="0" collapsed="false">
      <c r="A56" s="667" t="n">
        <v>51</v>
      </c>
      <c r="B56" s="679"/>
      <c r="E56" s="670"/>
      <c r="F56" s="671"/>
      <c r="G56" s="248"/>
      <c r="H56" s="681"/>
      <c r="I56" s="673"/>
      <c r="J56" s="642" t="n">
        <f aca="false">IF(B56="",0,1)*I56</f>
        <v>0</v>
      </c>
      <c r="K56" s="642" t="n">
        <f aca="false">IF(B56=0,0,1)</f>
        <v>0</v>
      </c>
      <c r="L56" s="248"/>
      <c r="M56" s="251"/>
      <c r="N56" s="251"/>
      <c r="O56" s="251"/>
      <c r="P56" s="251"/>
    </row>
    <row r="57" customFormat="false" ht="15.75" hidden="false" customHeight="false" outlineLevel="0" collapsed="false">
      <c r="A57" s="667" t="n">
        <v>52</v>
      </c>
      <c r="B57" s="679"/>
      <c r="E57" s="670"/>
      <c r="F57" s="671"/>
      <c r="G57" s="248"/>
      <c r="H57" s="681"/>
      <c r="I57" s="673"/>
      <c r="J57" s="642" t="n">
        <f aca="false">IF(B57="",0,1)*I57</f>
        <v>0</v>
      </c>
      <c r="K57" s="642" t="n">
        <f aca="false">IF(B57=0,0,1)</f>
        <v>0</v>
      </c>
      <c r="L57" s="248"/>
      <c r="M57" s="251"/>
      <c r="N57" s="251"/>
      <c r="O57" s="251"/>
      <c r="P57" s="251"/>
    </row>
    <row r="58" customFormat="false" ht="15.75" hidden="false" customHeight="false" outlineLevel="0" collapsed="false">
      <c r="A58" s="667" t="n">
        <v>53</v>
      </c>
      <c r="B58" s="679"/>
      <c r="D58" s="683"/>
      <c r="E58" s="670"/>
      <c r="F58" s="671"/>
      <c r="G58" s="672"/>
      <c r="H58" s="678"/>
      <c r="I58" s="673"/>
      <c r="J58" s="642" t="n">
        <f aca="false">IF(B58="",0,1)*I58</f>
        <v>0</v>
      </c>
      <c r="K58" s="642" t="n">
        <f aca="false">IF(B58=0,0,1)</f>
        <v>0</v>
      </c>
      <c r="L58" s="248"/>
      <c r="M58" s="251"/>
      <c r="N58" s="251"/>
      <c r="O58" s="251"/>
      <c r="P58" s="251"/>
    </row>
    <row r="59" customFormat="false" ht="15.75" hidden="false" customHeight="false" outlineLevel="0" collapsed="false">
      <c r="A59" s="667" t="n">
        <v>54</v>
      </c>
      <c r="B59" s="679"/>
      <c r="D59" s="683"/>
      <c r="E59" s="680"/>
      <c r="F59" s="671"/>
      <c r="G59" s="672"/>
      <c r="H59" s="678"/>
      <c r="I59" s="673"/>
      <c r="J59" s="642" t="n">
        <f aca="false">IF(B59="",0,1)*I59</f>
        <v>0</v>
      </c>
      <c r="K59" s="642" t="n">
        <f aca="false">IF(B59=0,0,1)</f>
        <v>0</v>
      </c>
      <c r="L59" s="248"/>
      <c r="M59" s="251"/>
      <c r="N59" s="251"/>
      <c r="O59" s="251"/>
      <c r="P59" s="251"/>
    </row>
    <row r="60" customFormat="false" ht="15.75" hidden="false" customHeight="false" outlineLevel="0" collapsed="false">
      <c r="A60" s="667" t="n">
        <v>55</v>
      </c>
      <c r="B60" s="679"/>
      <c r="D60" s="684"/>
      <c r="E60" s="680"/>
      <c r="F60" s="671"/>
      <c r="G60" s="672"/>
      <c r="H60" s="678"/>
      <c r="I60" s="673"/>
      <c r="J60" s="642" t="n">
        <f aca="false">IF(B60="",0,1)*I60</f>
        <v>0</v>
      </c>
      <c r="K60" s="642" t="n">
        <f aca="false">IF(B60=0,0,1)</f>
        <v>0</v>
      </c>
      <c r="L60" s="248"/>
      <c r="M60" s="251"/>
      <c r="N60" s="251"/>
      <c r="O60" s="251"/>
      <c r="P60" s="251"/>
    </row>
    <row r="61" customFormat="false" ht="15.75" hidden="false" customHeight="false" outlineLevel="0" collapsed="false">
      <c r="A61" s="667" t="n">
        <v>56</v>
      </c>
      <c r="B61" s="679"/>
      <c r="E61" s="680"/>
      <c r="F61" s="671"/>
      <c r="G61" s="248"/>
      <c r="H61" s="681"/>
      <c r="I61" s="673"/>
      <c r="J61" s="642" t="n">
        <f aca="false">IF(B61="",0,1)*I61</f>
        <v>0</v>
      </c>
      <c r="K61" s="642" t="n">
        <f aca="false">IF(B61=0,0,1)</f>
        <v>0</v>
      </c>
      <c r="L61" s="248"/>
      <c r="M61" s="251"/>
      <c r="N61" s="251"/>
      <c r="O61" s="251"/>
      <c r="P61" s="251"/>
    </row>
    <row r="62" customFormat="false" ht="15.75" hidden="false" customHeight="false" outlineLevel="0" collapsed="false">
      <c r="A62" s="667" t="n">
        <v>57</v>
      </c>
      <c r="B62" s="679"/>
      <c r="D62" s="677"/>
      <c r="E62" s="680"/>
      <c r="F62" s="671"/>
      <c r="G62" s="672"/>
      <c r="H62" s="678"/>
      <c r="I62" s="673"/>
      <c r="J62" s="642" t="n">
        <f aca="false">IF(B62="",0,1)*I62</f>
        <v>0</v>
      </c>
      <c r="K62" s="642" t="n">
        <f aca="false">IF(B62=0,0,1)</f>
        <v>0</v>
      </c>
      <c r="L62" s="248"/>
      <c r="M62" s="251"/>
      <c r="N62" s="251"/>
      <c r="O62" s="251"/>
      <c r="P62" s="251"/>
    </row>
    <row r="63" customFormat="false" ht="15.75" hidden="false" customHeight="false" outlineLevel="0" collapsed="false">
      <c r="A63" s="667" t="n">
        <v>58</v>
      </c>
      <c r="B63" s="680"/>
      <c r="C63" s="680"/>
      <c r="D63" s="358"/>
      <c r="E63" s="680"/>
      <c r="F63" s="671"/>
      <c r="G63" s="672"/>
      <c r="H63" s="672"/>
      <c r="I63" s="673"/>
      <c r="J63" s="642" t="n">
        <f aca="false">IF(B63="",0,1)*I63</f>
        <v>0</v>
      </c>
      <c r="K63" s="642" t="n">
        <f aca="false">IF(B63=0,0,1)</f>
        <v>0</v>
      </c>
      <c r="L63" s="248"/>
      <c r="M63" s="251"/>
      <c r="N63" s="251"/>
      <c r="O63" s="251"/>
      <c r="P63" s="251"/>
    </row>
    <row r="64" customFormat="false" ht="15.75" hidden="false" customHeight="false" outlineLevel="0" collapsed="false">
      <c r="A64" s="667" t="n">
        <v>300</v>
      </c>
      <c r="B64" s="0" t="s">
        <v>714</v>
      </c>
    </row>
  </sheetData>
  <mergeCells count="1">
    <mergeCell ref="H3:I3"/>
  </mergeCells>
  <conditionalFormatting sqref="D63">
    <cfRule type="cellIs" priority="2" operator="equal" aboveAverage="0" equalAverage="0" bottom="0" percent="0" rank="0" text="" dxfId="3">
      <formula>88</formula>
    </cfRule>
  </conditionalFormatting>
  <printOptions headings="false" gridLines="false" gridLinesSet="true" horizontalCentered="false" verticalCentered="false"/>
  <pageMargins left="0.196527777777778" right="0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100" zoomScalePageLayoutView="30" workbookViewId="0">
      <selection pane="topLeft" activeCell="D7" activeCellId="0" sqref="D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8"/>
    <col collapsed="false" customWidth="true" hidden="false" outlineLevel="0" max="3" min="3" style="0" width="93.28"/>
    <col collapsed="false" customWidth="true" hidden="false" outlineLevel="0" max="4" min="4" style="0" width="45.7"/>
    <col collapsed="false" customWidth="true" hidden="false" outlineLevel="0" max="5" min="5" style="0" width="9.28"/>
    <col collapsed="false" customWidth="true" hidden="false" outlineLevel="0" max="6" min="6" style="0" width="67.28"/>
    <col collapsed="false" customWidth="true" hidden="false" outlineLevel="0" max="7" min="7" style="0" width="9.28"/>
    <col collapsed="false" customWidth="true" hidden="false" outlineLevel="0" max="8" min="8" style="0" width="72.7"/>
    <col collapsed="false" customWidth="true" hidden="false" outlineLevel="0" max="9" min="9" style="0" width="8.41"/>
    <col collapsed="false" customWidth="true" hidden="false" outlineLevel="0" max="10" min="10" style="0" width="72.7"/>
    <col collapsed="false" customWidth="true" hidden="false" outlineLevel="0" max="11" min="11" style="0" width="10.28"/>
    <col collapsed="false" customWidth="true" hidden="false" outlineLevel="0" max="12" min="12" style="0" width="72.7"/>
  </cols>
  <sheetData>
    <row r="1" customFormat="false" ht="27.75" hidden="false" customHeight="false" outlineLevel="0" collapsed="false">
      <c r="A1" s="685" t="str">
        <f aca="false">+'[1]Seznam PK'!C2</f>
        <v>KRAJSKÝ PŘEBOR DOSPĚLÝCH 2010</v>
      </c>
      <c r="B1" s="685"/>
      <c r="C1" s="685"/>
      <c r="D1" s="685"/>
      <c r="E1" s="685"/>
      <c r="F1" s="685"/>
      <c r="G1" s="685"/>
      <c r="H1" s="685"/>
      <c r="I1" s="685"/>
      <c r="J1" s="685"/>
      <c r="K1" s="685"/>
      <c r="L1" s="685"/>
      <c r="M1" s="685"/>
    </row>
    <row r="2" customFormat="false" ht="27.75" hidden="false" customHeight="false" outlineLevel="0" collapsed="false">
      <c r="A2" s="686"/>
      <c r="B2" s="687" t="str">
        <f aca="false">+'[1]Seznam PK'!C3</f>
        <v>Havířov</v>
      </c>
      <c r="C2" s="687"/>
      <c r="D2" s="686"/>
      <c r="E2" s="686"/>
      <c r="F2" s="686"/>
      <c r="G2" s="686"/>
      <c r="H2" s="686"/>
      <c r="I2" s="686"/>
      <c r="J2" s="686"/>
      <c r="K2" s="688" t="n">
        <f aca="false">+'[1]Seznam PK'!H3</f>
        <v>40201</v>
      </c>
      <c r="L2" s="688"/>
      <c r="M2" s="688"/>
    </row>
    <row r="3" customFormat="false" ht="27.75" hidden="false" customHeight="false" outlineLevel="0" collapsed="false">
      <c r="A3" s="689"/>
      <c r="B3" s="690" t="str">
        <f aca="false">+'[1]Seznam PK'!C4</f>
        <v>Dvouhra mužů - přebor kraje</v>
      </c>
      <c r="C3" s="691"/>
      <c r="D3" s="691"/>
      <c r="E3" s="691"/>
      <c r="F3" s="691"/>
      <c r="G3" s="691"/>
      <c r="H3" s="691"/>
      <c r="I3" s="691"/>
      <c r="J3" s="691"/>
      <c r="K3" s="691"/>
      <c r="L3" s="691"/>
      <c r="M3" s="691"/>
    </row>
    <row r="4" customFormat="false" ht="27.75" hidden="false" customHeight="false" outlineLevel="0" collapsed="false">
      <c r="A4" s="692"/>
      <c r="B4" s="690"/>
      <c r="C4" s="692"/>
      <c r="D4" s="690"/>
      <c r="E4" s="693" t="s">
        <v>768</v>
      </c>
      <c r="F4" s="693"/>
      <c r="G4" s="693" t="s">
        <v>769</v>
      </c>
      <c r="H4" s="693"/>
      <c r="I4" s="693" t="s">
        <v>835</v>
      </c>
      <c r="J4" s="693"/>
      <c r="K4" s="693" t="s">
        <v>836</v>
      </c>
      <c r="L4" s="693"/>
      <c r="M4" s="694"/>
    </row>
    <row r="5" customFormat="false" ht="30" hidden="false" customHeight="true" outlineLevel="0" collapsed="false">
      <c r="A5" s="690"/>
      <c r="B5" s="695"/>
      <c r="C5" s="696" t="str">
        <f aca="false">IF(B6="","",VLOOKUP(B6,'seznam PK'!$A$6:$F$305,2,1))&amp;" "&amp;IF(B6="","",VLOOKUP(B6,'seznam PK'!$A$6:$F$305,3,1))</f>
        <v>BAJGER Ondřej </v>
      </c>
      <c r="D5" s="697" t="str">
        <f aca="false">IF(B6="","",VLOOKUP(B6,'seznam PK'!$A$6:$F$305,5,1))</f>
        <v>Ostrava-Mittal</v>
      </c>
      <c r="E5" s="698"/>
      <c r="F5" s="698"/>
      <c r="G5" s="692"/>
      <c r="H5" s="692"/>
      <c r="I5" s="692"/>
      <c r="J5" s="692"/>
      <c r="K5" s="692"/>
      <c r="L5" s="692"/>
      <c r="M5" s="692"/>
    </row>
    <row r="6" customFormat="false" ht="30" hidden="false" customHeight="true" outlineLevel="0" collapsed="false">
      <c r="A6" s="699" t="n">
        <v>1</v>
      </c>
      <c r="B6" s="700" t="n">
        <v>1</v>
      </c>
      <c r="C6" s="696" t="e">
        <f aca="false">IF(B6="","",VLOOKUP(B6,'[1]Seznam KV'!$A$6:$F$156,2,1))&amp;" "&amp;IF(B6="","",VLOOKUP(B6,'[1]Seznam KV'!$A$6:$F$156,3,1))</f>
        <v>#N/A</v>
      </c>
      <c r="D6" s="697" t="e">
        <f aca="false">IF(C6="","",VLOOKUP(C6,'[1]Seznam KV'!$A$6:$F$156,2,1))&amp;" "&amp;IF(C6="","",VLOOKUP(C6,'[1]Seznam KV'!$A$6:$F$156,3,1))</f>
        <v>#N/A</v>
      </c>
      <c r="E6" s="701"/>
      <c r="F6" s="702" t="str">
        <f aca="false">IF(E7="","",VLOOKUP(E7,'seznam PK'!$A$6:$F$305,2,1))</f>
        <v>BAJGER Ondřej</v>
      </c>
      <c r="G6" s="703"/>
      <c r="H6" s="703"/>
      <c r="I6" s="704"/>
      <c r="J6" s="703"/>
      <c r="K6" s="704"/>
      <c r="L6" s="703"/>
      <c r="M6" s="704"/>
    </row>
    <row r="7" customFormat="false" ht="30" hidden="false" customHeight="true" outlineLevel="0" collapsed="false">
      <c r="A7" s="699"/>
      <c r="B7" s="705"/>
      <c r="C7" s="696" t="str">
        <f aca="false">IF(B8="","",VLOOKUP(B8,'seznam PK'!$A$6:$F$305,2,1))&amp;" "&amp;IF(B8="","",VLOOKUP(B8,'seznam PK'!$A$6:$F$305,3,1))</f>
        <v> - - </v>
      </c>
      <c r="D7" s="697"/>
      <c r="E7" s="706" t="n">
        <v>1</v>
      </c>
      <c r="F7" s="702" t="e">
        <f aca="false">IF(E7="","",VLOOKUP(E7,'[1]Seznam KV'!$A$6:$F$156,2,1))&amp;" "&amp;IF(E7="","",VLOOKUP(E7,'[1]Seznam KV'!$A$6:$F$156,3,1))</f>
        <v>#N/A</v>
      </c>
      <c r="G7" s="704"/>
      <c r="H7" s="703"/>
      <c r="I7" s="704"/>
      <c r="J7" s="704"/>
      <c r="K7" s="707"/>
      <c r="L7" s="708"/>
      <c r="M7" s="709"/>
    </row>
    <row r="8" customFormat="false" ht="30" hidden="false" customHeight="true" outlineLevel="0" collapsed="false">
      <c r="A8" s="710" t="n">
        <v>2</v>
      </c>
      <c r="B8" s="700" t="n">
        <v>300</v>
      </c>
      <c r="C8" s="696" t="str">
        <f aca="false">IF(B8="","",VLOOKUP(B8,'[1]Seznam KV'!$A$6:$F$156,2,1))&amp;" "&amp;IF(B8="","",VLOOKUP(B8,'[1]Seznam KV'!$A$6:$F$156,3,1))</f>
        <v> </v>
      </c>
      <c r="D8" s="697"/>
      <c r="E8" s="711"/>
      <c r="F8" s="712"/>
      <c r="G8" s="713"/>
      <c r="H8" s="714" t="str">
        <f aca="false">IF(G9="","",VLOOKUP(G9,'seznam PK'!$A$6:$F$305,2,1))</f>
        <v>BAJGER Ondřej</v>
      </c>
      <c r="I8" s="704"/>
      <c r="J8" s="715"/>
      <c r="K8" s="716"/>
      <c r="L8" s="717"/>
      <c r="M8" s="709"/>
    </row>
    <row r="9" customFormat="false" ht="30" hidden="false" customHeight="true" outlineLevel="0" collapsed="false">
      <c r="A9" s="699"/>
      <c r="B9" s="705"/>
      <c r="C9" s="696" t="str">
        <f aca="false">IF(B10="","",VLOOKUP(B10,'seznam PK'!$A$6:$F$305,2,1))&amp;" "&amp;IF(B10="","",VLOOKUP(B10,'seznam PK'!$A$6:$F$305,3,1))</f>
        <v>KARCZMARCZYK Michal </v>
      </c>
      <c r="D9" s="697" t="str">
        <f aca="false">IF(B10="","",VLOOKUP(B10,'seznam PK'!$A$6:$F$305,5,1))</f>
        <v>Třinec- TŽ</v>
      </c>
      <c r="E9" s="718"/>
      <c r="F9" s="719"/>
      <c r="G9" s="706" t="n">
        <v>1</v>
      </c>
      <c r="H9" s="714" t="e">
        <f aca="false">IF(G9="","",VLOOKUP(G9,'[1]Seznam KV'!$A$6:$F$156,2,1))&amp;" "&amp;IF(G9="","",VLOOKUP(G9,'[1]Seznam KV'!$A$6:$F$156,3,1))</f>
        <v>#N/A</v>
      </c>
      <c r="I9" s="720"/>
      <c r="J9" s="703"/>
      <c r="K9" s="701"/>
      <c r="L9" s="701"/>
      <c r="M9" s="707"/>
    </row>
    <row r="10" customFormat="false" ht="30" hidden="false" customHeight="true" outlineLevel="0" collapsed="false">
      <c r="A10" s="699" t="n">
        <v>3</v>
      </c>
      <c r="B10" s="700" t="n">
        <v>7</v>
      </c>
      <c r="C10" s="696" t="e">
        <f aca="false">IF(B10="","",VLOOKUP(B10,'[1]Seznam KV'!$A$6:$F$156,2,1))&amp;" "&amp;IF(B10="","",VLOOKUP(B10,'[1]Seznam KV'!$A$6:$F$156,3,1))</f>
        <v>#N/A</v>
      </c>
      <c r="D10" s="697" t="e">
        <f aca="false">IF(C10="","",VLOOKUP(C10,'[1]Seznam KV'!$A$6:$F$156,2,1))&amp;" "&amp;IF(C10="","",VLOOKUP(C10,'[1]Seznam KV'!$A$6:$F$156,3,1))</f>
        <v>#N/A</v>
      </c>
      <c r="E10" s="718"/>
      <c r="F10" s="702" t="str">
        <f aca="false">IF(E11="","",VLOOKUP(E11,'seznam PK'!$A$6:$F$305,2,1))</f>
        <v>VELEBIL Lukáš</v>
      </c>
      <c r="G10" s="711"/>
      <c r="H10" s="721" t="s">
        <v>770</v>
      </c>
      <c r="I10" s="722"/>
      <c r="J10" s="704"/>
      <c r="K10" s="701"/>
      <c r="L10" s="701"/>
      <c r="M10" s="723"/>
    </row>
    <row r="11" customFormat="false" ht="30" hidden="false" customHeight="true" outlineLevel="0" collapsed="false">
      <c r="A11" s="699"/>
      <c r="B11" s="695"/>
      <c r="C11" s="696" t="str">
        <f aca="false">IF(B12="","",VLOOKUP(B12,'seznam PK'!$A$6:$F$305,2,1))&amp;" "&amp;IF(B12="","",VLOOKUP(B12,'seznam PK'!$A$6:$F$305,3,1))</f>
        <v>VELEBIL Lukáš </v>
      </c>
      <c r="D11" s="697" t="str">
        <f aca="false">IF(B12="","",VLOOKUP(B12,'seznam PK'!$A$6:$F$305,5,1))</f>
        <v>Brušperk- Sokol TJ</v>
      </c>
      <c r="E11" s="706" t="n">
        <v>17</v>
      </c>
      <c r="F11" s="702" t="str">
        <f aca="false">IF(E11="","",VLOOKUP(E11,'[1]Seznam KV'!$A$6:$F$156,2,1))&amp;" "&amp;IF(E11="","",VLOOKUP(E11,'[1]Seznam KV'!$A$6:$F$156,3,1))</f>
        <v>KARCZMARCZYK  Michal </v>
      </c>
      <c r="G11" s="724"/>
      <c r="H11" s="592"/>
      <c r="I11" s="722"/>
      <c r="J11" s="704"/>
      <c r="K11" s="707"/>
      <c r="L11" s="708"/>
      <c r="M11" s="709"/>
    </row>
    <row r="12" customFormat="false" ht="30" hidden="false" customHeight="true" outlineLevel="0" collapsed="false">
      <c r="A12" s="699" t="n">
        <v>4</v>
      </c>
      <c r="B12" s="700" t="n">
        <v>17</v>
      </c>
      <c r="C12" s="696" t="str">
        <f aca="false">IF(B12="","",VLOOKUP(B12,'[1]Seznam KV'!$A$6:$F$156,2,1))&amp;" "&amp;IF(B12="","",VLOOKUP(B12,'[1]Seznam KV'!$A$6:$F$156,3,1))</f>
        <v>KARCZMARCZYK  Michal </v>
      </c>
      <c r="D12" s="697" t="str">
        <f aca="false">IF(C12="","",VLOOKUP(C12,'[1]Seznam KV'!$A$6:$F$156,2,1))&amp;" "&amp;IF(C12="","",VLOOKUP(C12,'[1]Seznam KV'!$A$6:$F$156,3,1))</f>
        <v> </v>
      </c>
      <c r="E12" s="711"/>
      <c r="F12" s="725" t="s">
        <v>771</v>
      </c>
      <c r="G12" s="726"/>
      <c r="H12" s="592"/>
      <c r="I12" s="713"/>
      <c r="J12" s="714" t="str">
        <f aca="false">IF(I13="","",VLOOKUP(I13,'seznam PK'!$A$6:$F$305,2,1))</f>
        <v>BAJGER Ondřej</v>
      </c>
      <c r="K12" s="716"/>
      <c r="L12" s="717"/>
      <c r="M12" s="701"/>
    </row>
    <row r="13" customFormat="false" ht="30" hidden="false" customHeight="true" outlineLevel="0" collapsed="false">
      <c r="A13" s="699"/>
      <c r="B13" s="705"/>
      <c r="C13" s="696" t="str">
        <f aca="false">IF(B14="","",VLOOKUP(B14,'seznam PK'!$A$6:$F$305,2,1))&amp;" "&amp;IF(B14="","",VLOOKUP(B14,'seznam PK'!$A$6:$F$305,3,1))</f>
        <v>MIKULÍČEK Vladimír </v>
      </c>
      <c r="D13" s="697" t="str">
        <f aca="false">IF(B14="","",VLOOKUP(B14,'seznam PK'!$A$6:$F$305,5,1))</f>
        <v>Orlová- Siko  TTC</v>
      </c>
      <c r="E13" s="718"/>
      <c r="F13" s="727"/>
      <c r="G13" s="726"/>
      <c r="H13" s="592"/>
      <c r="I13" s="706" t="n">
        <v>1</v>
      </c>
      <c r="J13" s="714" t="e">
        <f aca="false">IF(I13="","",VLOOKUP(I13,'[1]Seznam KV'!$A$6:$F$156,2,1))&amp;" "&amp;IF(I13="","",VLOOKUP(I13,'[1]Seznam KV'!$A$6:$F$156,3,1))</f>
        <v>#N/A</v>
      </c>
      <c r="K13" s="703"/>
      <c r="L13" s="703"/>
      <c r="M13" s="704"/>
    </row>
    <row r="14" customFormat="false" ht="30" hidden="false" customHeight="true" outlineLevel="0" collapsed="false">
      <c r="A14" s="699" t="n">
        <v>5</v>
      </c>
      <c r="B14" s="700" t="n">
        <v>12</v>
      </c>
      <c r="C14" s="696" t="e">
        <f aca="false">IF(B14="","",VLOOKUP(B14,'[1]Seznam KV'!$A$6:$F$156,2,1))&amp;" "&amp;IF(B14="","",VLOOKUP(B14,'[1]Seznam KV'!$A$6:$F$156,3,1))</f>
        <v>#N/A</v>
      </c>
      <c r="D14" s="697" t="e">
        <f aca="false">IF(C14="","",VLOOKUP(C14,'[1]Seznam KV'!$A$6:$F$156,2,1))&amp;" "&amp;IF(C14="","",VLOOKUP(C14,'[1]Seznam KV'!$A$6:$F$156,3,1))</f>
        <v>#N/A</v>
      </c>
      <c r="E14" s="718"/>
      <c r="F14" s="702" t="str">
        <f aca="false">IF(E15="","",VLOOKUP(E15,'seznam PK'!$A$6:$F$305,2,1))</f>
        <v>MIKULÍČEK Vladimír</v>
      </c>
      <c r="G14" s="726"/>
      <c r="H14" s="592"/>
      <c r="I14" s="711"/>
      <c r="J14" s="721" t="s">
        <v>773</v>
      </c>
      <c r="K14" s="722"/>
      <c r="L14" s="703"/>
      <c r="M14" s="704"/>
    </row>
    <row r="15" customFormat="false" ht="30" hidden="false" customHeight="true" outlineLevel="0" collapsed="false">
      <c r="A15" s="699"/>
      <c r="B15" s="705"/>
      <c r="C15" s="696" t="str">
        <f aca="false">IF(B16="","",VLOOKUP(B16,'seznam PK'!$A$6:$F$305,2,1))&amp;" "&amp;IF(B16="","",VLOOKUP(B16,'seznam PK'!$A$6:$F$305,3,1))</f>
        <v> - - </v>
      </c>
      <c r="D15" s="697"/>
      <c r="E15" s="706" t="n">
        <v>12</v>
      </c>
      <c r="F15" s="702" t="e">
        <f aca="false">IF(E15="","",VLOOKUP(E15,'[1]Seznam KV'!$A$6:$F$156,2,1))&amp;" "&amp;IF(E15="","",VLOOKUP(E15,'[1]Seznam KV'!$A$6:$F$156,3,1))</f>
        <v>#N/A</v>
      </c>
      <c r="G15" s="728"/>
      <c r="H15" s="592"/>
      <c r="I15" s="729"/>
      <c r="J15" s="592"/>
      <c r="K15" s="722"/>
      <c r="L15" s="703"/>
      <c r="M15" s="704"/>
    </row>
    <row r="16" customFormat="false" ht="30" hidden="false" customHeight="true" outlineLevel="0" collapsed="false">
      <c r="A16" s="710" t="n">
        <v>6</v>
      </c>
      <c r="B16" s="700" t="n">
        <v>300</v>
      </c>
      <c r="C16" s="696" t="str">
        <f aca="false">IF(B16="","",VLOOKUP(B16,'[1]Seznam KV'!$A$6:$F$156,2,1))&amp;" "&amp;IF(B16="","",VLOOKUP(B16,'[1]Seznam KV'!$A$6:$F$156,3,1))</f>
        <v> </v>
      </c>
      <c r="D16" s="697"/>
      <c r="E16" s="711"/>
      <c r="F16" s="712"/>
      <c r="G16" s="724"/>
      <c r="H16" s="714" t="str">
        <f aca="false">IF(G17="","",VLOOKUP(G17,'seznam PK'!$A$6:$F$305,2,1))</f>
        <v>REŽÁB Jiří</v>
      </c>
      <c r="I16" s="729"/>
      <c r="J16" s="592"/>
      <c r="K16" s="722"/>
      <c r="L16" s="703"/>
      <c r="M16" s="704"/>
    </row>
    <row r="17" customFormat="false" ht="30" hidden="false" customHeight="true" outlineLevel="0" collapsed="false">
      <c r="A17" s="699"/>
      <c r="B17" s="705"/>
      <c r="C17" s="696" t="str">
        <f aca="false">IF(B18="","",VLOOKUP(B18,'seznam PK'!$A$6:$F$305,2,1))&amp;" "&amp;IF(B18="","",VLOOKUP(B18,'seznam PK'!$A$6:$F$305,3,1))</f>
        <v> - - </v>
      </c>
      <c r="D17" s="697"/>
      <c r="E17" s="718"/>
      <c r="F17" s="719"/>
      <c r="G17" s="706" t="n">
        <v>14</v>
      </c>
      <c r="H17" s="714" t="str">
        <f aca="false">IF(G17="","",VLOOKUP(G17,'[1]Seznam KV'!$A$6:$F$156,2,1))&amp;" "&amp;IF(G17="","",VLOOKUP(G17,'[1]Seznam KV'!$A$6:$F$156,3,1))</f>
        <v>CABIŠ  Michal </v>
      </c>
      <c r="I17" s="729"/>
      <c r="J17" s="592"/>
      <c r="K17" s="722"/>
      <c r="L17" s="703"/>
      <c r="M17" s="704"/>
    </row>
    <row r="18" customFormat="false" ht="30" hidden="false" customHeight="true" outlineLevel="0" collapsed="false">
      <c r="A18" s="710" t="n">
        <v>7</v>
      </c>
      <c r="B18" s="700" t="n">
        <v>300</v>
      </c>
      <c r="C18" s="696" t="str">
        <f aca="false">IF(B18="","",VLOOKUP(B18,'[1]Seznam KV'!$A$6:$F$156,2,1))&amp;" "&amp;IF(B18="","",VLOOKUP(B18,'[1]Seznam KV'!$A$6:$F$156,3,1))</f>
        <v> </v>
      </c>
      <c r="D18" s="697"/>
      <c r="E18" s="718"/>
      <c r="F18" s="702" t="str">
        <f aca="false">IF(E19="","",VLOOKUP(E19,'seznam PK'!$A$6:$F$305,2,1))</f>
        <v>REŽÁB Jiří</v>
      </c>
      <c r="G18" s="711"/>
      <c r="H18" s="721" t="s">
        <v>773</v>
      </c>
      <c r="I18" s="726"/>
      <c r="J18" s="592"/>
      <c r="K18" s="722"/>
      <c r="L18" s="703"/>
      <c r="M18" s="704"/>
    </row>
    <row r="19" customFormat="false" ht="30" hidden="false" customHeight="true" outlineLevel="0" collapsed="false">
      <c r="A19" s="699"/>
      <c r="B19" s="705"/>
      <c r="C19" s="696" t="str">
        <f aca="false">IF(B20="","",VLOOKUP(B20,'seznam PK'!$A$6:$F$305,2,1))&amp;" "&amp;IF(B20="","",VLOOKUP(B20,'seznam PK'!$A$6:$F$305,3,1))</f>
        <v>REŽÁB Jiří </v>
      </c>
      <c r="D19" s="697" t="str">
        <f aca="false">IF(B20="","",VLOOKUP(B20,'seznam PK'!$A$6:$F$305,5,1))</f>
        <v>Mokrě Lazce</v>
      </c>
      <c r="E19" s="706" t="n">
        <v>14</v>
      </c>
      <c r="F19" s="702" t="str">
        <f aca="false">IF(E19="","",VLOOKUP(E19,'[1]Seznam KV'!$A$6:$F$156,2,1))&amp;" "&amp;IF(E19="","",VLOOKUP(E19,'[1]Seznam KV'!$A$6:$F$156,3,1))</f>
        <v>CABIŠ  Michal </v>
      </c>
      <c r="G19" s="724"/>
      <c r="H19" s="581"/>
      <c r="I19" s="726"/>
      <c r="J19" s="592"/>
      <c r="K19" s="722"/>
      <c r="L19" s="703"/>
      <c r="M19" s="704"/>
    </row>
    <row r="20" customFormat="false" ht="30" hidden="false" customHeight="true" outlineLevel="0" collapsed="false">
      <c r="A20" s="699" t="n">
        <v>8</v>
      </c>
      <c r="B20" s="700" t="n">
        <v>14</v>
      </c>
      <c r="C20" s="696" t="str">
        <f aca="false">IF(B20="","",VLOOKUP(B20,'[1]Seznam KV'!$A$6:$F$156,2,1))&amp;" "&amp;IF(B20="","",VLOOKUP(B20,'[1]Seznam KV'!$A$6:$F$156,3,1))</f>
        <v>CABIŠ  Michal </v>
      </c>
      <c r="D20" s="697" t="str">
        <f aca="false">IF(C20="","",VLOOKUP(C20,'[1]Seznam KV'!$A$6:$F$156,2,1))&amp;" "&amp;IF(C20="","",VLOOKUP(C20,'[1]Seznam KV'!$A$6:$F$156,3,1))</f>
        <v> </v>
      </c>
      <c r="E20" s="711"/>
      <c r="F20" s="712"/>
      <c r="G20" s="726"/>
      <c r="H20" s="581"/>
      <c r="I20" s="726"/>
      <c r="J20" s="592"/>
      <c r="K20" s="713"/>
      <c r="L20" s="714" t="str">
        <f aca="false">IF(K21="","",VLOOKUP(K21,'seznam PK'!$A$6:$F$305,2,1))</f>
        <v>BAJGER Ondřej</v>
      </c>
      <c r="M20" s="704"/>
    </row>
    <row r="21" customFormat="false" ht="30" hidden="false" customHeight="true" outlineLevel="0" collapsed="false">
      <c r="A21" s="699"/>
      <c r="B21" s="705"/>
      <c r="C21" s="696" t="str">
        <f aca="false">IF(B22="","",VLOOKUP(B22,'seznam PK'!$A$6:$F$305,2,1))&amp;" "&amp;IF(B22="","",VLOOKUP(B22,'seznam PK'!$A$6:$F$305,3,1))</f>
        <v>JARKOVSKÝ Tomáš </v>
      </c>
      <c r="D21" s="697" t="str">
        <f aca="false">IF(B22="","",VLOOKUP(B22,'seznam PK'!$A$6:$F$305,5,1))</f>
        <v>Ostrava- Mittal</v>
      </c>
      <c r="E21" s="718"/>
      <c r="F21" s="727"/>
      <c r="G21" s="726"/>
      <c r="H21" s="581"/>
      <c r="I21" s="726"/>
      <c r="J21" s="592"/>
      <c r="K21" s="706" t="n">
        <v>1</v>
      </c>
      <c r="L21" s="714" t="e">
        <f aca="false">IF(K21="","",VLOOKUP(K21,'[1]Seznam KV'!$A$6:$F$156,2,1))&amp;" "&amp;IF(K21="","",VLOOKUP(K21,'[1]Seznam KV'!$A$6:$F$156,3,1))</f>
        <v>#N/A</v>
      </c>
      <c r="M21" s="704"/>
    </row>
    <row r="22" customFormat="false" ht="30" hidden="false" customHeight="true" outlineLevel="0" collapsed="false">
      <c r="A22" s="699" t="n">
        <v>9</v>
      </c>
      <c r="B22" s="700" t="n">
        <v>6</v>
      </c>
      <c r="C22" s="696" t="e">
        <f aca="false">IF(B22="","",VLOOKUP(B22,'[1]Seznam KV'!$A$6:$F$156,2,1))&amp;" "&amp;IF(B22="","",VLOOKUP(B22,'[1]Seznam KV'!$A$6:$F$156,3,1))</f>
        <v>#N/A</v>
      </c>
      <c r="D22" s="697" t="e">
        <f aca="false">IF(C22="","",VLOOKUP(C22,'[1]Seznam KV'!$A$6:$F$156,2,1))&amp;" "&amp;IF(C22="","",VLOOKUP(C22,'[1]Seznam KV'!$A$6:$F$156,3,1))</f>
        <v>#N/A</v>
      </c>
      <c r="E22" s="718"/>
      <c r="F22" s="702" t="str">
        <f aca="false">IF(E23="","",VLOOKUP(E23,'seznam PK'!$A$6:$F$305,2,1))</f>
        <v>JARKOVSKÝ Tomáš</v>
      </c>
      <c r="G22" s="726"/>
      <c r="H22" s="581"/>
      <c r="I22" s="726"/>
      <c r="J22" s="592"/>
      <c r="K22" s="711"/>
      <c r="L22" s="730" t="s">
        <v>773</v>
      </c>
      <c r="M22" s="713"/>
    </row>
    <row r="23" customFormat="false" ht="30" hidden="false" customHeight="true" outlineLevel="0" collapsed="false">
      <c r="A23" s="699"/>
      <c r="B23" s="705"/>
      <c r="C23" s="696" t="str">
        <f aca="false">IF(B24="","",VLOOKUP(B24,'seznam PK'!$A$6:$F$305,2,1))&amp;" "&amp;IF(B24="","",VLOOKUP(B24,'seznam PK'!$A$6:$F$305,3,1))</f>
        <v> - - </v>
      </c>
      <c r="D23" s="697"/>
      <c r="E23" s="706" t="n">
        <v>6</v>
      </c>
      <c r="F23" s="702" t="e">
        <f aca="false">IF(E23="","",VLOOKUP(E23,'[1]Seznam KV'!$A$6:$F$156,2,1))&amp;" "&amp;IF(E23="","",VLOOKUP(E23,'[1]Seznam KV'!$A$6:$F$156,3,1))</f>
        <v>#N/A</v>
      </c>
      <c r="G23" s="728"/>
      <c r="H23" s="581"/>
      <c r="I23" s="726"/>
      <c r="J23" s="592"/>
      <c r="K23" s="729"/>
      <c r="L23" s="570"/>
      <c r="M23" s="713"/>
    </row>
    <row r="24" customFormat="false" ht="30" hidden="false" customHeight="true" outlineLevel="0" collapsed="false">
      <c r="A24" s="710" t="n">
        <v>10</v>
      </c>
      <c r="B24" s="700" t="n">
        <v>300</v>
      </c>
      <c r="C24" s="696" t="str">
        <f aca="false">IF(B24="","",VLOOKUP(B24,'[1]Seznam KV'!$A$6:$F$156,2,1))&amp;" "&amp;IF(B24="","",VLOOKUP(B24,'[1]Seznam KV'!$A$6:$F$156,3,1))</f>
        <v> </v>
      </c>
      <c r="D24" s="697"/>
      <c r="E24" s="711"/>
      <c r="F24" s="712"/>
      <c r="G24" s="724"/>
      <c r="H24" s="714" t="str">
        <f aca="false">IF(G25="","",VLOOKUP(G25,'seznam PK'!$A$6:$F$305,2,1))</f>
        <v>BUGAJ Pavel</v>
      </c>
      <c r="I24" s="726"/>
      <c r="J24" s="592"/>
      <c r="K24" s="729"/>
      <c r="L24" s="570"/>
      <c r="M24" s="713"/>
    </row>
    <row r="25" customFormat="false" ht="30" hidden="false" customHeight="true" outlineLevel="0" collapsed="false">
      <c r="A25" s="699"/>
      <c r="B25" s="705"/>
      <c r="C25" s="696" t="str">
        <f aca="false">IF(B26="","",VLOOKUP(B26,'seznam PK'!$A$6:$F$305,2,1))&amp;" "&amp;IF(B26="","",VLOOKUP(B26,'seznam PK'!$A$6:$F$305,3,1))</f>
        <v> - - </v>
      </c>
      <c r="D25" s="697"/>
      <c r="E25" s="718"/>
      <c r="F25" s="719"/>
      <c r="G25" s="706" t="n">
        <v>3</v>
      </c>
      <c r="H25" s="714" t="e">
        <f aca="false">IF(G25="","",VLOOKUP(G25,'[1]Seznam KV'!$A$6:$F$156,2,1))&amp;" "&amp;IF(G25="","",VLOOKUP(G25,'[1]Seznam KV'!$A$6:$F$156,3,1))</f>
        <v>#N/A</v>
      </c>
      <c r="I25" s="726"/>
      <c r="J25" s="592"/>
      <c r="K25" s="729"/>
      <c r="L25" s="570"/>
      <c r="M25" s="713"/>
    </row>
    <row r="26" customFormat="false" ht="30" hidden="false" customHeight="true" outlineLevel="0" collapsed="false">
      <c r="A26" s="699" t="n">
        <v>11</v>
      </c>
      <c r="B26" s="700" t="n">
        <v>300</v>
      </c>
      <c r="C26" s="696" t="str">
        <f aca="false">IF(B26="","",VLOOKUP(B26,'[1]Seznam KV'!$A$6:$F$156,2,1))&amp;" "&amp;IF(B26="","",VLOOKUP(B26,'[1]Seznam KV'!$A$6:$F$156,3,1))</f>
        <v> </v>
      </c>
      <c r="D26" s="697"/>
      <c r="E26" s="718"/>
      <c r="F26" s="702" t="str">
        <f aca="false">IF(E27="","",VLOOKUP(E27,'seznam PK'!$A$6:$F$305,2,1))</f>
        <v>BUGAJ Pavel</v>
      </c>
      <c r="G26" s="711"/>
      <c r="H26" s="721" t="s">
        <v>773</v>
      </c>
      <c r="I26" s="729"/>
      <c r="J26" s="731"/>
      <c r="K26" s="724"/>
      <c r="L26" s="570"/>
      <c r="M26" s="713"/>
    </row>
    <row r="27" customFormat="false" ht="30" hidden="false" customHeight="true" outlineLevel="0" collapsed="false">
      <c r="A27" s="699"/>
      <c r="B27" s="732"/>
      <c r="C27" s="696" t="str">
        <f aca="false">IF(B28="","",VLOOKUP(B28,'seznam PK'!$A$6:$F$305,2,1))&amp;" "&amp;IF(B28="","",VLOOKUP(B28,'seznam PK'!$A$6:$F$305,3,1))</f>
        <v>BUGAJ Pavel </v>
      </c>
      <c r="D27" s="697" t="str">
        <f aca="false">IF(B28="","",VLOOKUP(B28,'seznam PK'!$A$6:$F$305,5,1))</f>
        <v>Ostrava- Poruba TTC</v>
      </c>
      <c r="E27" s="706" t="n">
        <v>3</v>
      </c>
      <c r="F27" s="702" t="e">
        <f aca="false">IF(E27="","",VLOOKUP(E27,'[1]Seznam KV'!$A$6:$F$156,2,1))&amp;" "&amp;IF(E27="","",VLOOKUP(E27,'[1]Seznam KV'!$A$6:$F$156,3,1))</f>
        <v>#N/A</v>
      </c>
      <c r="G27" s="724"/>
      <c r="H27" s="592"/>
      <c r="I27" s="729"/>
      <c r="J27" s="731"/>
      <c r="K27" s="724"/>
      <c r="L27" s="570"/>
      <c r="M27" s="713"/>
    </row>
    <row r="28" customFormat="false" ht="30" hidden="false" customHeight="true" outlineLevel="0" collapsed="false">
      <c r="A28" s="699" t="n">
        <v>12</v>
      </c>
      <c r="B28" s="700" t="n">
        <v>3</v>
      </c>
      <c r="C28" s="696" t="e">
        <f aca="false">IF(B28="","",VLOOKUP(B28,'[1]Seznam KV'!$A$6:$F$156,2,1))&amp;" "&amp;IF(B28="","",VLOOKUP(B28,'[1]Seznam KV'!$A$6:$F$156,3,1))</f>
        <v>#N/A</v>
      </c>
      <c r="D28" s="697" t="e">
        <f aca="false">IF(C28="","",VLOOKUP(C28,'[1]Seznam KV'!$A$6:$F$156,2,1))&amp;" "&amp;IF(C28="","",VLOOKUP(C28,'[1]Seznam KV'!$A$6:$F$156,3,1))</f>
        <v>#N/A</v>
      </c>
      <c r="E28" s="711"/>
      <c r="F28" s="712"/>
      <c r="G28" s="726"/>
      <c r="H28" s="592"/>
      <c r="I28" s="724"/>
      <c r="J28" s="714" t="str">
        <f aca="false">IF(I29="","",VLOOKUP(I29,'seznam PK'!$A$6:$F$305,2,1))</f>
        <v>BENEŠ Michal</v>
      </c>
      <c r="K28" s="724"/>
      <c r="L28" s="570"/>
      <c r="M28" s="713"/>
    </row>
    <row r="29" customFormat="false" ht="30" hidden="false" customHeight="true" outlineLevel="0" collapsed="false">
      <c r="A29" s="699"/>
      <c r="B29" s="733"/>
      <c r="C29" s="696" t="str">
        <f aca="false">IF(B30="","",VLOOKUP(B30,'seznam PK'!$A$6:$F$305,2,1))&amp;" "&amp;IF(B30="","",VLOOKUP(B30,'seznam PK'!$A$6:$F$305,3,1))</f>
        <v>UHLÁŘ Radim </v>
      </c>
      <c r="D29" s="697" t="str">
        <f aca="false">IF(B30="","",VLOOKUP(B30,'seznam PK'!$A$6:$F$305,5,1))</f>
        <v>Frýdek-Místek-Slezan</v>
      </c>
      <c r="E29" s="726"/>
      <c r="F29" s="581"/>
      <c r="G29" s="726"/>
      <c r="H29" s="592"/>
      <c r="I29" s="706" t="n">
        <v>2</v>
      </c>
      <c r="J29" s="714" t="e">
        <f aca="false">IF(I29="","",VLOOKUP(I29,'[1]Seznam KV'!$A$6:$F$156,2,1))&amp;" "&amp;IF(I29="","",VLOOKUP(I29,'[1]Seznam KV'!$A$6:$F$156,3,1))</f>
        <v>#N/A</v>
      </c>
      <c r="K29" s="729"/>
      <c r="L29" s="570"/>
      <c r="M29" s="713"/>
    </row>
    <row r="30" customFormat="false" ht="30" hidden="false" customHeight="true" outlineLevel="0" collapsed="false">
      <c r="A30" s="699" t="n">
        <v>13</v>
      </c>
      <c r="B30" s="700" t="n">
        <v>16</v>
      </c>
      <c r="C30" s="696" t="e">
        <f aca="false">IF(B30="","",VLOOKUP(B30,'[1]Seznam KV'!$A$6:$F$156,2,1))&amp;" "&amp;IF(B30="","",VLOOKUP(B30,'[1]Seznam KV'!$A$6:$F$156,3,1))</f>
        <v>#N/A</v>
      </c>
      <c r="D30" s="697" t="e">
        <f aca="false">IF(C30="","",VLOOKUP(C30,'[1]Seznam KV'!$A$6:$F$156,2,1))&amp;" "&amp;IF(C30="","",VLOOKUP(C30,'[1]Seznam KV'!$A$6:$F$156,3,1))</f>
        <v>#N/A</v>
      </c>
      <c r="E30" s="726"/>
      <c r="F30" s="702" t="str">
        <f aca="false">IF(E31="","",VLOOKUP(E31,'seznam PK'!$A$6:$F$305,2,1))</f>
        <v>UHLÁŘ Radim</v>
      </c>
      <c r="G30" s="726"/>
      <c r="H30" s="592"/>
      <c r="I30" s="711"/>
      <c r="J30" s="721" t="s">
        <v>773</v>
      </c>
      <c r="K30" s="726"/>
      <c r="L30" s="570"/>
      <c r="M30" s="713"/>
    </row>
    <row r="31" customFormat="false" ht="30" hidden="false" customHeight="true" outlineLevel="0" collapsed="false">
      <c r="A31" s="699"/>
      <c r="B31" s="733"/>
      <c r="C31" s="696" t="str">
        <f aca="false">IF(B32="","",VLOOKUP(B32,'seznam PK'!$A$6:$F$305,2,1))&amp;" "&amp;IF(B32="","",VLOOKUP(B32,'seznam PK'!$A$6:$F$305,3,1))</f>
        <v> - - </v>
      </c>
      <c r="D31" s="697"/>
      <c r="E31" s="706" t="n">
        <v>16</v>
      </c>
      <c r="F31" s="702" t="e">
        <f aca="false">IF(E31="","",VLOOKUP(E31,'[1]Seznam KV'!$A$6:$F$156,2,1))&amp;" "&amp;IF(E31="","",VLOOKUP(E31,'[1]Seznam KV'!$A$6:$F$156,3,1))</f>
        <v>#N/A</v>
      </c>
      <c r="G31" s="728"/>
      <c r="H31" s="592"/>
      <c r="I31" s="729"/>
      <c r="J31" s="581"/>
      <c r="K31" s="726"/>
      <c r="L31" s="570"/>
      <c r="M31" s="713"/>
    </row>
    <row r="32" customFormat="false" ht="30" hidden="false" customHeight="true" outlineLevel="0" collapsed="false">
      <c r="A32" s="710" t="n">
        <v>14</v>
      </c>
      <c r="B32" s="700" t="n">
        <v>300</v>
      </c>
      <c r="C32" s="696" t="str">
        <f aca="false">IF(B32="","",VLOOKUP(B32,'[1]Seznam KV'!$A$6:$F$156,2,1))&amp;" "&amp;IF(B32="","",VLOOKUP(B32,'[1]Seznam KV'!$A$6:$F$156,3,1))</f>
        <v> </v>
      </c>
      <c r="D32" s="697"/>
      <c r="E32" s="711"/>
      <c r="F32" s="712"/>
      <c r="G32" s="729"/>
      <c r="H32" s="714" t="str">
        <f aca="false">IF(G33="","",VLOOKUP(G33,'seznam PK'!$A$6:$F$305,2,1))</f>
        <v>BENEŠ Michal</v>
      </c>
      <c r="I32" s="729"/>
      <c r="J32" s="581"/>
      <c r="K32" s="726"/>
      <c r="L32" s="570"/>
      <c r="M32" s="713"/>
    </row>
    <row r="33" customFormat="false" ht="30" hidden="false" customHeight="true" outlineLevel="0" collapsed="false">
      <c r="A33" s="699"/>
      <c r="B33" s="733"/>
      <c r="C33" s="696" t="str">
        <f aca="false">IF(B34="","",VLOOKUP(B34,'seznam PK'!$A$6:$F$305,2,1))&amp;" "&amp;IF(B34="","",VLOOKUP(B34,'seznam PK'!$A$6:$F$305,3,1))</f>
        <v> - - </v>
      </c>
      <c r="D33" s="697"/>
      <c r="E33" s="726"/>
      <c r="F33" s="719"/>
      <c r="G33" s="706" t="n">
        <v>2</v>
      </c>
      <c r="H33" s="714" t="e">
        <f aca="false">IF(G33="","",VLOOKUP(G33,'[1]Seznam KV'!$A$6:$F$156,2,1))&amp;" "&amp;IF(G33="","",VLOOKUP(G33,'[1]Seznam KV'!$A$6:$F$156,3,1))</f>
        <v>#N/A</v>
      </c>
      <c r="I33" s="729"/>
      <c r="J33" s="581"/>
      <c r="K33" s="726"/>
      <c r="L33" s="570"/>
      <c r="M33" s="713"/>
    </row>
    <row r="34" customFormat="false" ht="30" hidden="false" customHeight="true" outlineLevel="0" collapsed="false">
      <c r="A34" s="710" t="n">
        <v>15</v>
      </c>
      <c r="B34" s="700" t="n">
        <v>300</v>
      </c>
      <c r="C34" s="696" t="str">
        <f aca="false">IF(B34="","",VLOOKUP(B34,'[1]Seznam KV'!$A$6:$F$156,2,1))&amp;" "&amp;IF(B34="","",VLOOKUP(B34,'[1]Seznam KV'!$A$6:$F$156,3,1))</f>
        <v> </v>
      </c>
      <c r="D34" s="697"/>
      <c r="E34" s="726"/>
      <c r="F34" s="702" t="str">
        <f aca="false">IF(E35="","",VLOOKUP(E35,'seznam PK'!$A$6:$F$305,2,1))</f>
        <v>BENEŠ Michal</v>
      </c>
      <c r="G34" s="711"/>
      <c r="H34" s="721" t="s">
        <v>771</v>
      </c>
      <c r="I34" s="726"/>
      <c r="J34" s="581"/>
      <c r="K34" s="734"/>
      <c r="L34" s="735"/>
      <c r="M34" s="713"/>
    </row>
    <row r="35" customFormat="false" ht="30" hidden="false" customHeight="true" outlineLevel="0" collapsed="false">
      <c r="A35" s="699"/>
      <c r="B35" s="733"/>
      <c r="C35" s="696" t="str">
        <f aca="false">IF(B36="","",VLOOKUP(B36,'seznam PK'!$A$6:$F$305,2,1))&amp;" "&amp;IF(B36="","",VLOOKUP(B36,'seznam PK'!$A$6:$F$305,3,1))</f>
        <v>BENEŠ Michal </v>
      </c>
      <c r="D35" s="697" t="str">
        <f aca="false">IF(B36="","",VLOOKUP(B36,'seznam PK'!$A$6:$F$305,5,1))</f>
        <v>Ostrava-Mittal</v>
      </c>
      <c r="E35" s="706" t="n">
        <v>2</v>
      </c>
      <c r="F35" s="702" t="e">
        <f aca="false">IF(E35="","",VLOOKUP(E35,'[1]Seznam KV'!$A$6:$F$156,2,1))&amp;" "&amp;IF(E35="","",VLOOKUP(E35,'[1]Seznam KV'!$A$6:$F$156,3,1))</f>
        <v>#N/A</v>
      </c>
      <c r="G35" s="724"/>
      <c r="H35" s="581"/>
      <c r="I35" s="726"/>
      <c r="J35" s="581"/>
      <c r="K35" s="726"/>
      <c r="L35" s="570"/>
      <c r="M35" s="713"/>
    </row>
    <row r="36" customFormat="false" ht="30" hidden="false" customHeight="true" outlineLevel="0" collapsed="false">
      <c r="A36" s="699" t="n">
        <v>16</v>
      </c>
      <c r="B36" s="700" t="n">
        <v>2</v>
      </c>
      <c r="C36" s="696" t="e">
        <f aca="false">IF(B36="","",VLOOKUP(B36,'[1]Seznam KV'!$A$6:$F$156,2,1))&amp;" "&amp;IF(B36="","",VLOOKUP(B36,'[1]Seznam KV'!$A$6:$F$156,3,1))</f>
        <v>#N/A</v>
      </c>
      <c r="D36" s="697" t="e">
        <f aca="false">IF(C36="","",VLOOKUP(C36,'[1]Seznam KV'!$A$6:$F$156,2,1))&amp;" "&amp;IF(C36="","",VLOOKUP(C36,'[1]Seznam KV'!$A$6:$F$156,3,1))</f>
        <v>#N/A</v>
      </c>
      <c r="E36" s="711"/>
      <c r="F36" s="712"/>
      <c r="G36" s="726"/>
      <c r="H36" s="581"/>
      <c r="I36" s="726"/>
      <c r="J36" s="736" t="s">
        <v>264</v>
      </c>
      <c r="K36" s="737"/>
      <c r="L36" s="738" t="str">
        <f aca="false">IF(K37="","",VLOOKUP(K37,'seznam PK'!$A$6:$F$305,2,1))</f>
        <v>MERTA David</v>
      </c>
      <c r="M36" s="739"/>
    </row>
    <row r="37" customFormat="false" ht="30" hidden="false" customHeight="true" outlineLevel="0" collapsed="false">
      <c r="A37" s="699"/>
      <c r="B37" s="733"/>
      <c r="C37" s="696" t="str">
        <f aca="false">IF(B38="","",VLOOKUP(B38,'seznam PK'!$A$6:$F$305,2,1))&amp;" "&amp;IF(B38="","",VLOOKUP(B38,'seznam PK'!$A$6:$F$305,3,1))</f>
        <v>HOLÁŇ Pavel </v>
      </c>
      <c r="D37" s="697" t="str">
        <f aca="false">IF(B38="","",VLOOKUP(B38,'seznam PK'!$A$6:$F$305,5,1))</f>
        <v>Brušperk- Sokol TJ</v>
      </c>
      <c r="E37" s="726"/>
      <c r="F37" s="581"/>
      <c r="G37" s="726"/>
      <c r="H37" s="581"/>
      <c r="I37" s="726"/>
      <c r="J37" s="736"/>
      <c r="K37" s="740" t="n">
        <v>11</v>
      </c>
      <c r="L37" s="738" t="e">
        <f aca="false">IF(K37="","",VLOOKUP(K37,'[1]Seznam KV'!$A$6:$F$156,2,1))&amp;" "&amp;IF(K37="","",VLOOKUP(K37,'[1]Seznam KV'!$A$6:$F$156,3,1))</f>
        <v>#N/A</v>
      </c>
      <c r="M37" s="741"/>
    </row>
    <row r="38" customFormat="false" ht="30" hidden="false" customHeight="true" outlineLevel="0" collapsed="false">
      <c r="A38" s="699" t="n">
        <v>17</v>
      </c>
      <c r="B38" s="700" t="n">
        <v>5</v>
      </c>
      <c r="C38" s="696" t="str">
        <f aca="false">IF(B38="","",VLOOKUP(B38,'[1]Seznam KV'!$A$6:$F$156,2,1))&amp;" "&amp;IF(B38="","",VLOOKUP(B38,'[1]Seznam KV'!$A$6:$F$156,3,1))</f>
        <v>KLIMEK  Vojtěch </v>
      </c>
      <c r="D38" s="697" t="str">
        <f aca="false">IF(C38="","",VLOOKUP(C38,'[1]Seznam KV'!$A$6:$F$156,2,1))&amp;" "&amp;IF(C38="","",VLOOKUP(C38,'[1]Seznam KV'!$A$6:$F$156,3,1))</f>
        <v> </v>
      </c>
      <c r="E38" s="726"/>
      <c r="F38" s="702" t="str">
        <f aca="false">IF(E39="","",VLOOKUP(E39,'seznam PK'!$A$6:$F$305,2,1))</f>
        <v>HOLÁŇ Pavel</v>
      </c>
      <c r="G38" s="726"/>
      <c r="H38" s="581"/>
      <c r="I38" s="728"/>
      <c r="J38" s="581"/>
      <c r="K38" s="742"/>
      <c r="L38" s="730" t="s">
        <v>770</v>
      </c>
      <c r="M38" s="743"/>
    </row>
    <row r="39" customFormat="false" ht="30" hidden="false" customHeight="true" outlineLevel="0" collapsed="false">
      <c r="A39" s="699"/>
      <c r="B39" s="733"/>
      <c r="C39" s="696" t="str">
        <f aca="false">IF(B40="","",VLOOKUP(B40,'seznam PK'!$A$6:$F$305,2,1))&amp;" "&amp;IF(B40="","",VLOOKUP(B40,'seznam PK'!$A$6:$F$305,3,1))</f>
        <v> - - </v>
      </c>
      <c r="D39" s="697"/>
      <c r="E39" s="706" t="n">
        <v>5</v>
      </c>
      <c r="F39" s="702" t="str">
        <f aca="false">IF(E39="","",VLOOKUP(E39,'[1]Seznam KV'!$A$6:$F$156,2,1))&amp;" "&amp;IF(E39="","",VLOOKUP(E39,'[1]Seznam KV'!$A$6:$F$156,3,1))</f>
        <v>KLIMEK  Vojtěch </v>
      </c>
      <c r="G39" s="728"/>
      <c r="H39" s="581"/>
      <c r="I39" s="728"/>
      <c r="J39" s="744"/>
      <c r="K39" s="728"/>
      <c r="L39" s="570"/>
      <c r="M39" s="713"/>
    </row>
    <row r="40" customFormat="false" ht="30" hidden="false" customHeight="true" outlineLevel="0" collapsed="false">
      <c r="A40" s="710" t="n">
        <v>18</v>
      </c>
      <c r="B40" s="700" t="n">
        <v>300</v>
      </c>
      <c r="C40" s="696" t="str">
        <f aca="false">IF(B40="","",VLOOKUP(B40,'[1]Seznam KV'!$A$6:$F$156,2,1))&amp;" "&amp;IF(B40="","",VLOOKUP(B40,'[1]Seznam KV'!$A$6:$F$156,3,1))</f>
        <v> </v>
      </c>
      <c r="D40" s="697"/>
      <c r="E40" s="711"/>
      <c r="F40" s="712"/>
      <c r="G40" s="724"/>
      <c r="H40" s="714" t="str">
        <f aca="false">IF(G41="","",VLOOKUP(G41,'seznam PK'!$A$6:$F$305,2,1))</f>
        <v>HOLÁŇ Pavel</v>
      </c>
      <c r="I40" s="728"/>
      <c r="J40" s="745"/>
      <c r="K40" s="726"/>
      <c r="L40" s="570"/>
      <c r="M40" s="713"/>
    </row>
    <row r="41" customFormat="false" ht="30" hidden="false" customHeight="true" outlineLevel="0" collapsed="false">
      <c r="A41" s="699"/>
      <c r="B41" s="733"/>
      <c r="C41" s="696" t="str">
        <f aca="false">IF(B42="","",VLOOKUP(B42,'seznam PK'!$A$6:$F$305,2,1))&amp;" "&amp;IF(B42="","",VLOOKUP(B42,'seznam PK'!$A$6:$F$305,3,1))</f>
        <v> - - </v>
      </c>
      <c r="D41" s="697"/>
      <c r="E41" s="726"/>
      <c r="F41" s="719"/>
      <c r="G41" s="706" t="n">
        <v>5</v>
      </c>
      <c r="H41" s="714" t="str">
        <f aca="false">IF(G41="","",VLOOKUP(G41,'[1]Seznam KV'!$A$6:$F$156,2,1))&amp;" "&amp;IF(G41="","",VLOOKUP(G41,'[1]Seznam KV'!$A$6:$F$156,3,1))</f>
        <v>KLIMEK  Vojtěch </v>
      </c>
      <c r="I41" s="746"/>
      <c r="J41" s="581"/>
      <c r="K41" s="726"/>
      <c r="L41" s="570"/>
      <c r="M41" s="713"/>
    </row>
    <row r="42" customFormat="false" ht="30" hidden="false" customHeight="true" outlineLevel="0" collapsed="false">
      <c r="A42" s="710" t="n">
        <v>19</v>
      </c>
      <c r="B42" s="700" t="n">
        <v>300</v>
      </c>
      <c r="C42" s="696" t="str">
        <f aca="false">IF(B42="","",VLOOKUP(B42,'[1]Seznam KV'!$A$6:$F$156,2,1))&amp;" "&amp;IF(B42="","",VLOOKUP(B42,'[1]Seznam KV'!$A$6:$F$156,3,1))</f>
        <v> </v>
      </c>
      <c r="D42" s="697"/>
      <c r="E42" s="726"/>
      <c r="F42" s="702" t="str">
        <f aca="false">IF(E43="","",VLOOKUP(E43,'seznam PK'!$A$6:$F$305,2,1))</f>
        <v>MATĚJKA Kamil</v>
      </c>
      <c r="G42" s="711"/>
      <c r="H42" s="721" t="s">
        <v>770</v>
      </c>
      <c r="I42" s="729"/>
      <c r="J42" s="744"/>
      <c r="K42" s="728"/>
      <c r="L42" s="570"/>
      <c r="M42" s="713"/>
    </row>
    <row r="43" customFormat="false" ht="30" hidden="false" customHeight="true" outlineLevel="0" collapsed="false">
      <c r="A43" s="699"/>
      <c r="B43" s="690"/>
      <c r="C43" s="696" t="str">
        <f aca="false">IF(B44="","",VLOOKUP(B44,'seznam PK'!$A$6:$F$305,2,1))&amp;" "&amp;IF(B44="","",VLOOKUP(B44,'seznam PK'!$A$6:$F$305,3,1))</f>
        <v>MATĚJKA Kamil </v>
      </c>
      <c r="D43" s="697" t="str">
        <f aca="false">IF(B44="","",VLOOKUP(B44,'seznam PK'!$A$6:$F$305,5,1))</f>
        <v>Ostrava- Mittal</v>
      </c>
      <c r="E43" s="706" t="n">
        <v>10</v>
      </c>
      <c r="F43" s="702" t="e">
        <f aca="false">IF(E43="","",VLOOKUP(E43,'[1]Seznam KV'!$A$6:$F$156,2,1))&amp;" "&amp;IF(E43="","",VLOOKUP(E43,'[1]Seznam KV'!$A$6:$F$156,3,1))</f>
        <v>#N/A</v>
      </c>
      <c r="G43" s="724"/>
      <c r="H43" s="592"/>
      <c r="I43" s="729"/>
      <c r="J43" s="744"/>
      <c r="K43" s="728"/>
      <c r="L43" s="570"/>
      <c r="M43" s="713"/>
    </row>
    <row r="44" customFormat="false" ht="30" hidden="false" customHeight="true" outlineLevel="0" collapsed="false">
      <c r="A44" s="710" t="n">
        <v>20</v>
      </c>
      <c r="B44" s="700" t="n">
        <v>10</v>
      </c>
      <c r="C44" s="696" t="e">
        <f aca="false">IF(B44="","",VLOOKUP(B44,'[1]Seznam KV'!$A$6:$F$156,2,1))&amp;" "&amp;IF(B44="","",VLOOKUP(B44,'[1]Seznam KV'!$A$6:$F$156,3,1))</f>
        <v>#N/A</v>
      </c>
      <c r="D44" s="697" t="e">
        <f aca="false">IF(C44="","",VLOOKUP(C44,'[1]Seznam KV'!$A$6:$F$156,2,1))&amp;" "&amp;IF(C44="","",VLOOKUP(C44,'[1]Seznam KV'!$A$6:$F$156,3,1))</f>
        <v>#N/A</v>
      </c>
      <c r="E44" s="711"/>
      <c r="F44" s="712"/>
      <c r="G44" s="726"/>
      <c r="H44" s="592"/>
      <c r="I44" s="724"/>
      <c r="J44" s="714" t="str">
        <f aca="false">IF(I45="","",VLOOKUP(I45,'seznam PK'!$A$6:$F$305,2,1))</f>
        <v>HOLÁŇ Pavel</v>
      </c>
      <c r="K44" s="728"/>
      <c r="L44" s="570"/>
      <c r="M44" s="713"/>
    </row>
    <row r="45" customFormat="false" ht="30" hidden="false" customHeight="true" outlineLevel="0" collapsed="false">
      <c r="A45" s="699"/>
      <c r="B45" s="733"/>
      <c r="C45" s="696" t="str">
        <f aca="false">IF(B46="","",VLOOKUP(B46,'seznam PK'!$A$6:$F$305,2,1))&amp;" "&amp;IF(B46="","",VLOOKUP(B46,'seznam PK'!$A$6:$F$305,3,1))</f>
        <v>GRÁF Jiří </v>
      </c>
      <c r="D45" s="697" t="str">
        <f aca="false">IF(B46="","",VLOOKUP(B46,'seznam PK'!$A$6:$F$305,5,1))</f>
        <v>Orlová- Siko  TTC</v>
      </c>
      <c r="E45" s="726"/>
      <c r="F45" s="581"/>
      <c r="G45" s="726"/>
      <c r="H45" s="592"/>
      <c r="I45" s="706" t="n">
        <v>5</v>
      </c>
      <c r="J45" s="714" t="str">
        <f aca="false">IF(I45="","",VLOOKUP(I45,'[1]Seznam KV'!$A$6:$F$156,2,1))&amp;" "&amp;IF(I45="","",VLOOKUP(I45,'[1]Seznam KV'!$A$6:$F$156,3,1))</f>
        <v>KLIMEK  Vojtěch </v>
      </c>
      <c r="K45" s="726"/>
      <c r="L45" s="570"/>
      <c r="M45" s="713"/>
    </row>
    <row r="46" customFormat="false" ht="30" hidden="false" customHeight="true" outlineLevel="0" collapsed="false">
      <c r="A46" s="699" t="n">
        <v>21</v>
      </c>
      <c r="B46" s="700" t="n">
        <v>4</v>
      </c>
      <c r="C46" s="696" t="e">
        <f aca="false">IF(B46="","",VLOOKUP(B46,'[1]Seznam KV'!$A$6:$F$156,2,1))&amp;" "&amp;IF(B46="","",VLOOKUP(B46,'[1]Seznam KV'!$A$6:$F$156,3,1))</f>
        <v>#N/A</v>
      </c>
      <c r="D46" s="697" t="e">
        <f aca="false">IF(C46="","",VLOOKUP(C46,'[1]Seznam KV'!$A$6:$F$156,2,1))&amp;" "&amp;IF(C46="","",VLOOKUP(C46,'[1]Seznam KV'!$A$6:$F$156,3,1))</f>
        <v>#N/A</v>
      </c>
      <c r="E46" s="726"/>
      <c r="F46" s="702" t="str">
        <f aca="false">IF(E47="","",VLOOKUP(E47,'seznam PK'!$A$6:$F$305,2,1))</f>
        <v>GRÁF Jiří</v>
      </c>
      <c r="G46" s="726"/>
      <c r="H46" s="592"/>
      <c r="I46" s="711"/>
      <c r="J46" s="721" t="s">
        <v>770</v>
      </c>
      <c r="K46" s="729"/>
      <c r="L46" s="570"/>
      <c r="M46" s="713"/>
    </row>
    <row r="47" customFormat="false" ht="30" hidden="false" customHeight="true" outlineLevel="0" collapsed="false">
      <c r="A47" s="699"/>
      <c r="B47" s="733"/>
      <c r="C47" s="696" t="str">
        <f aca="false">IF(B48="","",VLOOKUP(B48,'seznam PK'!$A$6:$F$305,2,1))&amp;" "&amp;IF(B48="","",VLOOKUP(B48,'seznam PK'!$A$6:$F$305,3,1))</f>
        <v> - - </v>
      </c>
      <c r="D47" s="697"/>
      <c r="E47" s="706" t="n">
        <v>4</v>
      </c>
      <c r="F47" s="702" t="e">
        <f aca="false">IF(E47="","",VLOOKUP(E47,'[1]Seznam KV'!$A$6:$F$156,2,1))&amp;" "&amp;IF(E47="","",VLOOKUP(E47,'[1]Seznam KV'!$A$6:$F$156,3,1))</f>
        <v>#N/A</v>
      </c>
      <c r="G47" s="728"/>
      <c r="H47" s="592"/>
      <c r="I47" s="729"/>
      <c r="J47" s="592"/>
      <c r="K47" s="729"/>
      <c r="L47" s="570"/>
      <c r="M47" s="713"/>
    </row>
    <row r="48" customFormat="false" ht="30" hidden="false" customHeight="true" outlineLevel="0" collapsed="false">
      <c r="A48" s="710" t="n">
        <v>22</v>
      </c>
      <c r="B48" s="700" t="n">
        <v>300</v>
      </c>
      <c r="C48" s="696" t="str">
        <f aca="false">IF(B48="","",VLOOKUP(B48,'[1]Seznam KV'!$A$6:$F$156,2,1))&amp;" "&amp;IF(B48="","",VLOOKUP(B48,'[1]Seznam KV'!$A$6:$F$156,3,1))</f>
        <v> </v>
      </c>
      <c r="D48" s="697"/>
      <c r="E48" s="711"/>
      <c r="F48" s="712"/>
      <c r="G48" s="724"/>
      <c r="H48" s="714" t="str">
        <f aca="false">IF(G49="","",VLOOKUP(G49,'seznam PK'!$A$6:$F$305,2,1))</f>
        <v>GRÁF Jiří</v>
      </c>
      <c r="I48" s="729"/>
      <c r="J48" s="592"/>
      <c r="K48" s="729"/>
      <c r="L48" s="570"/>
      <c r="M48" s="713"/>
    </row>
    <row r="49" customFormat="false" ht="30" hidden="false" customHeight="true" outlineLevel="0" collapsed="false">
      <c r="A49" s="699"/>
      <c r="B49" s="733"/>
      <c r="C49" s="696" t="str">
        <f aca="false">IF(B50="","",VLOOKUP(B50,'seznam PK'!$A$6:$F$305,2,1))&amp;" "&amp;IF(B50="","",VLOOKUP(B50,'seznam PK'!$A$6:$F$305,3,1))</f>
        <v> - - </v>
      </c>
      <c r="D49" s="697"/>
      <c r="E49" s="726"/>
      <c r="F49" s="719"/>
      <c r="G49" s="706" t="n">
        <v>4</v>
      </c>
      <c r="H49" s="714" t="e">
        <f aca="false">IF(G49="","",VLOOKUP(G49,'[1]Seznam KV'!$A$6:$F$156,2,1))&amp;" "&amp;IF(G49="","",VLOOKUP(G49,'[1]Seznam KV'!$A$6:$F$156,3,1))</f>
        <v>#N/A</v>
      </c>
      <c r="I49" s="729"/>
      <c r="J49" s="592"/>
      <c r="K49" s="729"/>
      <c r="L49" s="570"/>
      <c r="M49" s="713"/>
    </row>
    <row r="50" customFormat="false" ht="30" hidden="false" customHeight="true" outlineLevel="0" collapsed="false">
      <c r="A50" s="710" t="n">
        <v>23</v>
      </c>
      <c r="B50" s="700" t="n">
        <v>300</v>
      </c>
      <c r="C50" s="696" t="str">
        <f aca="false">IF(B50="","",VLOOKUP(B50,'[1]Seznam KV'!$A$6:$F$156,2,1))&amp;" "&amp;IF(B50="","",VLOOKUP(B50,'[1]Seznam KV'!$A$6:$F$156,3,1))</f>
        <v> </v>
      </c>
      <c r="D50" s="697"/>
      <c r="E50" s="726"/>
      <c r="F50" s="702" t="str">
        <f aca="false">IF(E51="","",VLOOKUP(E51,'seznam PK'!$A$6:$F$305,2,1))</f>
        <v>KRATOCHVIĹ Tomáš</v>
      </c>
      <c r="G50" s="711"/>
      <c r="H50" s="721" t="s">
        <v>771</v>
      </c>
      <c r="I50" s="726"/>
      <c r="J50" s="592"/>
      <c r="K50" s="729"/>
      <c r="L50" s="570"/>
      <c r="M50" s="713"/>
    </row>
    <row r="51" customFormat="false" ht="30" hidden="false" customHeight="true" outlineLevel="0" collapsed="false">
      <c r="A51" s="699"/>
      <c r="B51" s="733"/>
      <c r="C51" s="696" t="str">
        <f aca="false">IF(B52="","",VLOOKUP(B52,'seznam PK'!$A$6:$F$305,2,1))&amp;" "&amp;IF(B52="","",VLOOKUP(B52,'seznam PK'!$A$6:$F$305,3,1))</f>
        <v>KRATOCHVIĹ Tomáš </v>
      </c>
      <c r="D51" s="697" t="str">
        <f aca="false">IF(B52="","",VLOOKUP(B52,'seznam PK'!$A$6:$F$305,5,1))</f>
        <v>Třinec- TŽ</v>
      </c>
      <c r="E51" s="706" t="n">
        <v>9</v>
      </c>
      <c r="F51" s="702" t="e">
        <f aca="false">IF(E51="","",VLOOKUP(E51,'[1]Seznam KV'!$A$6:$F$156,2,1))&amp;" "&amp;IF(E51="","",VLOOKUP(E51,'[1]Seznam KV'!$A$6:$F$156,3,1))</f>
        <v>#N/A</v>
      </c>
      <c r="G51" s="724"/>
      <c r="H51" s="581"/>
      <c r="I51" s="726"/>
      <c r="J51" s="592"/>
      <c r="K51" s="729"/>
      <c r="L51" s="570"/>
      <c r="M51" s="713"/>
    </row>
    <row r="52" customFormat="false" ht="30" hidden="false" customHeight="true" outlineLevel="0" collapsed="false">
      <c r="A52" s="699" t="n">
        <v>24</v>
      </c>
      <c r="B52" s="700" t="n">
        <v>9</v>
      </c>
      <c r="C52" s="696" t="e">
        <f aca="false">IF(B52="","",VLOOKUP(B52,'[1]Seznam KV'!$A$6:$F$156,2,1))&amp;" "&amp;IF(B52="","",VLOOKUP(B52,'[1]Seznam KV'!$A$6:$F$156,3,1))</f>
        <v>#N/A</v>
      </c>
      <c r="D52" s="697" t="e">
        <f aca="false">IF(C52="","",VLOOKUP(C52,'[1]Seznam KV'!$A$6:$F$156,2,1))&amp;" "&amp;IF(C52="","",VLOOKUP(C52,'[1]Seznam KV'!$A$6:$F$156,3,1))</f>
        <v>#N/A</v>
      </c>
      <c r="E52" s="711"/>
      <c r="F52" s="712"/>
      <c r="G52" s="726"/>
      <c r="H52" s="581"/>
      <c r="I52" s="726"/>
      <c r="J52" s="592"/>
      <c r="K52" s="747"/>
      <c r="L52" s="738" t="str">
        <f aca="false">IF(K53="","",VLOOKUP(K53,'seznam PK'!$A$6:$F$305,2,1))</f>
        <v>MERTA David</v>
      </c>
      <c r="M52" s="713"/>
    </row>
    <row r="53" customFormat="false" ht="30" hidden="false" customHeight="true" outlineLevel="0" collapsed="false">
      <c r="A53" s="699"/>
      <c r="B53" s="733"/>
      <c r="C53" s="696" t="str">
        <f aca="false">IF(B54="","",VLOOKUP(B54,'seznam PK'!$A$6:$F$305,2,1))&amp;" "&amp;IF(B54="","",VLOOKUP(B54,'seznam PK'!$A$6:$F$305,3,1))</f>
        <v>KRATOCHVIĹ Michal </v>
      </c>
      <c r="D53" s="697" t="str">
        <f aca="false">IF(B54="","",VLOOKUP(B54,'seznam PK'!$A$6:$F$305,5,1))</f>
        <v>Ostrava- Mittal</v>
      </c>
      <c r="E53" s="726"/>
      <c r="F53" s="581"/>
      <c r="G53" s="726"/>
      <c r="H53" s="581"/>
      <c r="I53" s="726"/>
      <c r="J53" s="592"/>
      <c r="K53" s="706" t="n">
        <v>11</v>
      </c>
      <c r="L53" s="738" t="e">
        <f aca="false">IF(K53="","",VLOOKUP(K53,'[1]Seznam KV'!$A$6:$F$156,2,1))&amp;" "&amp;IF(K53="","",VLOOKUP(K53,'[1]Seznam KV'!$A$6:$F$156,3,1))</f>
        <v>#N/A</v>
      </c>
      <c r="M53" s="713"/>
    </row>
    <row r="54" customFormat="false" ht="30" hidden="false" customHeight="true" outlineLevel="0" collapsed="false">
      <c r="A54" s="699" t="n">
        <v>25</v>
      </c>
      <c r="B54" s="700" t="n">
        <v>8</v>
      </c>
      <c r="C54" s="696" t="e">
        <f aca="false">IF(B54="","",VLOOKUP(B54,'[1]Seznam KV'!$A$6:$F$156,2,1))&amp;" "&amp;IF(B54="","",VLOOKUP(B54,'[1]Seznam KV'!$A$6:$F$156,3,1))</f>
        <v>#N/A</v>
      </c>
      <c r="D54" s="697" t="e">
        <f aca="false">IF(C54="","",VLOOKUP(C54,'[1]Seznam KV'!$A$6:$F$156,2,1))&amp;" "&amp;IF(C54="","",VLOOKUP(C54,'[1]Seznam KV'!$A$6:$F$156,3,1))</f>
        <v>#N/A</v>
      </c>
      <c r="E54" s="726"/>
      <c r="F54" s="702" t="str">
        <f aca="false">IF(E55="","",VLOOKUP(E55,'seznam PK'!$A$6:$F$305,2,1))</f>
        <v>KRATOCHVIĹ Michal</v>
      </c>
      <c r="G54" s="726"/>
      <c r="H54" s="581"/>
      <c r="I54" s="726"/>
      <c r="J54" s="570"/>
      <c r="K54" s="748"/>
      <c r="L54" s="721" t="s">
        <v>771</v>
      </c>
      <c r="M54" s="704"/>
    </row>
    <row r="55" customFormat="false" ht="30" hidden="false" customHeight="true" outlineLevel="0" collapsed="false">
      <c r="A55" s="699"/>
      <c r="B55" s="733"/>
      <c r="C55" s="696" t="str">
        <f aca="false">IF(B56="","",VLOOKUP(B56,'seznam PK'!$A$6:$F$305,2,1))&amp;" "&amp;IF(B56="","",VLOOKUP(B56,'seznam PK'!$A$6:$F$305,3,1))</f>
        <v> - - </v>
      </c>
      <c r="D55" s="697"/>
      <c r="E55" s="706" t="n">
        <v>8</v>
      </c>
      <c r="F55" s="702" t="e">
        <f aca="false">IF(E55="","",VLOOKUP(E55,'[1]Seznam KV'!$A$6:$F$156,2,1))&amp;" "&amp;IF(E55="","",VLOOKUP(E55,'[1]Seznam KV'!$A$6:$F$156,3,1))</f>
        <v>#N/A</v>
      </c>
      <c r="G55" s="728"/>
      <c r="H55" s="581"/>
      <c r="I55" s="726"/>
      <c r="J55" s="592"/>
      <c r="K55" s="722"/>
      <c r="L55" s="703"/>
      <c r="M55" s="704"/>
    </row>
    <row r="56" customFormat="false" ht="30" hidden="false" customHeight="true" outlineLevel="0" collapsed="false">
      <c r="A56" s="710" t="n">
        <v>26</v>
      </c>
      <c r="B56" s="700" t="n">
        <v>300</v>
      </c>
      <c r="C56" s="696" t="str">
        <f aca="false">IF(B56="","",VLOOKUP(B56,'[1]Seznam KV'!$A$6:$F$156,2,1))&amp;" "&amp;IF(B56="","",VLOOKUP(B56,'[1]Seznam KV'!$A$6:$F$156,3,1))</f>
        <v> </v>
      </c>
      <c r="D56" s="697"/>
      <c r="E56" s="711"/>
      <c r="F56" s="712"/>
      <c r="G56" s="724"/>
      <c r="H56" s="714" t="str">
        <f aca="false">IF(G57="","",VLOOKUP(G57,'seznam PK'!$A$6:$F$305,2,1))</f>
        <v>KRATOCHVIĹ Michal</v>
      </c>
      <c r="I56" s="726"/>
      <c r="J56" s="592"/>
      <c r="K56" s="722"/>
      <c r="L56" s="703"/>
      <c r="M56" s="704"/>
    </row>
    <row r="57" customFormat="false" ht="30" hidden="false" customHeight="true" outlineLevel="0" collapsed="false">
      <c r="A57" s="699"/>
      <c r="B57" s="733"/>
      <c r="C57" s="696" t="str">
        <f aca="false">IF(B58="","",VLOOKUP(B58,'seznam PK'!$A$6:$F$305,2,1))&amp;" "&amp;IF(B58="","",VLOOKUP(B58,'seznam PK'!$A$6:$F$305,3,1))</f>
        <v> - - </v>
      </c>
      <c r="D57" s="697"/>
      <c r="E57" s="726"/>
      <c r="F57" s="719"/>
      <c r="G57" s="706" t="n">
        <v>8</v>
      </c>
      <c r="H57" s="714" t="e">
        <f aca="false">IF(G57="","",VLOOKUP(G57,'[1]Seznam KV'!$A$6:$F$156,2,1))&amp;" "&amp;IF(G57="","",VLOOKUP(G57,'[1]Seznam KV'!$A$6:$F$156,3,1))</f>
        <v>#N/A</v>
      </c>
      <c r="I57" s="726"/>
      <c r="J57" s="592"/>
      <c r="K57" s="722"/>
      <c r="L57" s="703"/>
      <c r="M57" s="704"/>
    </row>
    <row r="58" customFormat="false" ht="30" hidden="false" customHeight="true" outlineLevel="0" collapsed="false">
      <c r="A58" s="710" t="n">
        <v>27</v>
      </c>
      <c r="B58" s="700" t="n">
        <v>300</v>
      </c>
      <c r="C58" s="696" t="str">
        <f aca="false">IF(B58="","",VLOOKUP(B58,'[1]Seznam KV'!$A$6:$F$156,2,1))&amp;" "&amp;IF(B58="","",VLOOKUP(B58,'[1]Seznam KV'!$A$6:$F$156,3,1))</f>
        <v> </v>
      </c>
      <c r="D58" s="697"/>
      <c r="E58" s="726"/>
      <c r="F58" s="702" t="str">
        <f aca="false">IF(E59="","",VLOOKUP(E59,'seznam PK'!$A$6:$F$305,2,1))</f>
        <v>SOLANSKÝ Pavel</v>
      </c>
      <c r="G58" s="711"/>
      <c r="H58" s="721" t="s">
        <v>773</v>
      </c>
      <c r="I58" s="729"/>
      <c r="J58" s="731"/>
      <c r="K58" s="713"/>
      <c r="L58" s="703"/>
      <c r="M58" s="704"/>
    </row>
    <row r="59" customFormat="false" ht="30" hidden="false" customHeight="true" outlineLevel="0" collapsed="false">
      <c r="A59" s="699"/>
      <c r="B59" s="732"/>
      <c r="C59" s="696" t="str">
        <f aca="false">IF(B60="","",VLOOKUP(B60,'seznam PK'!$A$6:$F$305,2,1))&amp;" "&amp;IF(B60="","",VLOOKUP(B60,'seznam PK'!$A$6:$F$305,3,1))</f>
        <v>SOLANSKÝ Pavel </v>
      </c>
      <c r="D59" s="697" t="str">
        <f aca="false">IF(B60="","",VLOOKUP(B60,'seznam PK'!$A$6:$F$305,5,1))</f>
        <v>Ostrava- Poruba TTC</v>
      </c>
      <c r="E59" s="706" t="n">
        <v>15</v>
      </c>
      <c r="F59" s="702" t="str">
        <f aca="false">IF(E59="","",VLOOKUP(E59,'[1]Seznam KV'!$A$6:$F$156,2,1))&amp;" "&amp;IF(E59="","",VLOOKUP(E59,'[1]Seznam KV'!$A$6:$F$156,3,1))</f>
        <v>FOLDYNA  Lukáš </v>
      </c>
      <c r="G59" s="724"/>
      <c r="H59" s="592"/>
      <c r="I59" s="729"/>
      <c r="J59" s="731"/>
      <c r="K59" s="713"/>
      <c r="L59" s="703"/>
      <c r="M59" s="704"/>
    </row>
    <row r="60" customFormat="false" ht="30" hidden="false" customHeight="true" outlineLevel="0" collapsed="false">
      <c r="A60" s="699" t="n">
        <v>28</v>
      </c>
      <c r="B60" s="700" t="n">
        <v>15</v>
      </c>
      <c r="C60" s="696" t="str">
        <f aca="false">IF(B60="","",VLOOKUP(B60,'[1]Seznam KV'!$A$6:$F$156,2,1))&amp;" "&amp;IF(B60="","",VLOOKUP(B60,'[1]Seznam KV'!$A$6:$F$156,3,1))</f>
        <v>FOLDYNA  Lukáš </v>
      </c>
      <c r="D60" s="697" t="str">
        <f aca="false">IF(C60="","",VLOOKUP(C60,'[1]Seznam KV'!$A$6:$F$156,2,1))&amp;" "&amp;IF(C60="","",VLOOKUP(C60,'[1]Seznam KV'!$A$6:$F$156,3,1))</f>
        <v> </v>
      </c>
      <c r="E60" s="711"/>
      <c r="F60" s="712"/>
      <c r="G60" s="726"/>
      <c r="H60" s="592"/>
      <c r="I60" s="724"/>
      <c r="J60" s="714" t="str">
        <f aca="false">IF(I61="","",VLOOKUP(I61,'seznam PK'!$A$6:$F$305,2,1))</f>
        <v>MERTA David</v>
      </c>
      <c r="K60" s="713"/>
      <c r="L60" s="703"/>
      <c r="M60" s="704"/>
    </row>
    <row r="61" customFormat="false" ht="30" hidden="false" customHeight="true" outlineLevel="0" collapsed="false">
      <c r="A61" s="699"/>
      <c r="B61" s="733"/>
      <c r="C61" s="696" t="str">
        <f aca="false">IF(B62="","",VLOOKUP(B62,'seznam PK'!$A$6:$F$305,2,1))&amp;" "&amp;IF(B62="","",VLOOKUP(B62,'seznam PK'!$A$6:$F$305,3,1))</f>
        <v>POLÁŠEK Radovan </v>
      </c>
      <c r="D61" s="697" t="str">
        <f aca="false">IF(B62="","",VLOOKUP(B62,'seznam PK'!$A$6:$F$305,5,1))</f>
        <v>Kopřivnice- Tatra ASK</v>
      </c>
      <c r="E61" s="726"/>
      <c r="F61" s="581"/>
      <c r="G61" s="726"/>
      <c r="H61" s="592"/>
      <c r="I61" s="706" t="n">
        <v>11</v>
      </c>
      <c r="J61" s="714" t="e">
        <f aca="false">IF(I61="","",VLOOKUP(I61,'[1]Seznam KV'!$A$6:$F$156,2,1))&amp;" "&amp;IF(I61="","",VLOOKUP(I61,'[1]Seznam KV'!$A$6:$F$156,3,1))</f>
        <v>#N/A</v>
      </c>
      <c r="K61" s="722"/>
      <c r="L61" s="703"/>
      <c r="M61" s="704"/>
    </row>
    <row r="62" customFormat="false" ht="30" hidden="false" customHeight="true" outlineLevel="0" collapsed="false">
      <c r="A62" s="699" t="n">
        <v>29</v>
      </c>
      <c r="B62" s="700" t="n">
        <v>13</v>
      </c>
      <c r="C62" s="696" t="e">
        <f aca="false">IF(B62="","",VLOOKUP(B62,'[1]Seznam KV'!$A$6:$F$156,2,1))&amp;" "&amp;IF(B62="","",VLOOKUP(B62,'[1]Seznam KV'!$A$6:$F$156,3,1))</f>
        <v>#N/A</v>
      </c>
      <c r="D62" s="697" t="e">
        <f aca="false">IF(C62="","",VLOOKUP(C62,'[1]Seznam KV'!$A$6:$F$156,2,1))&amp;" "&amp;IF(C62="","",VLOOKUP(C62,'[1]Seznam KV'!$A$6:$F$156,3,1))</f>
        <v>#N/A</v>
      </c>
      <c r="E62" s="726"/>
      <c r="F62" s="702" t="str">
        <f aca="false">IF(E63="","",VLOOKUP(E63,'seznam PK'!$A$6:$F$305,2,1))</f>
        <v>POLÁŠEK Radovan</v>
      </c>
      <c r="G62" s="726"/>
      <c r="H62" s="592"/>
      <c r="I62" s="749"/>
      <c r="J62" s="721" t="s">
        <v>773</v>
      </c>
      <c r="K62" s="703"/>
      <c r="L62" s="703"/>
      <c r="M62" s="704"/>
    </row>
    <row r="63" customFormat="false" ht="30" hidden="false" customHeight="true" outlineLevel="0" collapsed="false">
      <c r="A63" s="699"/>
      <c r="B63" s="733"/>
      <c r="C63" s="696" t="str">
        <f aca="false">IF(B64="","",VLOOKUP(B64,'seznam PK'!$A$6:$F$305,2,1))&amp;" "&amp;IF(B64="","",VLOOKUP(B64,'seznam PK'!$A$6:$F$305,3,1))</f>
        <v>WALLÍK Lukáš </v>
      </c>
      <c r="D63" s="697" t="str">
        <f aca="false">IF(B64="","",VLOOKUP(B64,'seznam PK'!$A$6:$F$305,5,1))</f>
        <v>Opava-Slezan KST</v>
      </c>
      <c r="E63" s="706" t="n">
        <v>13</v>
      </c>
      <c r="F63" s="702" t="e">
        <f aca="false">IF(E63="","",VLOOKUP(E63,'[1]Seznam KV'!$A$6:$F$156,2,1))&amp;" "&amp;IF(E63="","",VLOOKUP(E63,'[1]Seznam KV'!$A$6:$F$156,3,1))</f>
        <v>#N/A</v>
      </c>
      <c r="G63" s="728"/>
      <c r="H63" s="592"/>
      <c r="I63" s="722"/>
      <c r="J63" s="703"/>
      <c r="K63" s="703"/>
      <c r="L63" s="703"/>
      <c r="M63" s="704"/>
    </row>
    <row r="64" customFormat="false" ht="30" hidden="false" customHeight="true" outlineLevel="0" collapsed="false">
      <c r="A64" s="699" t="n">
        <v>30</v>
      </c>
      <c r="B64" s="700" t="n">
        <v>18</v>
      </c>
      <c r="C64" s="696" t="e">
        <f aca="false">IF(B64="","",VLOOKUP(B64,'[1]Seznam KV'!$A$6:$F$156,2,1))&amp;" "&amp;IF(B64="","",VLOOKUP(B64,'[1]Seznam KV'!$A$6:$F$156,3,1))</f>
        <v>#N/A</v>
      </c>
      <c r="D64" s="697" t="e">
        <f aca="false">IF(C64="","",VLOOKUP(C64,'[1]Seznam KV'!$A$6:$F$156,2,1))&amp;" "&amp;IF(C64="","",VLOOKUP(C64,'[1]Seznam KV'!$A$6:$F$156,3,1))</f>
        <v>#N/A</v>
      </c>
      <c r="E64" s="711"/>
      <c r="F64" s="712" t="s">
        <v>770</v>
      </c>
      <c r="G64" s="724"/>
      <c r="H64" s="714" t="str">
        <f aca="false">IF(G65="","",VLOOKUP(G65,'seznam PK'!$A$6:$F$305,2,1))</f>
        <v>MERTA David</v>
      </c>
      <c r="I64" s="722"/>
      <c r="J64" s="703"/>
      <c r="K64" s="703"/>
      <c r="L64" s="703"/>
      <c r="M64" s="704"/>
    </row>
    <row r="65" customFormat="false" ht="30" hidden="false" customHeight="true" outlineLevel="0" collapsed="false">
      <c r="A65" s="699"/>
      <c r="B65" s="733"/>
      <c r="C65" s="696" t="str">
        <f aca="false">IF(B66="","",VLOOKUP(B66,'seznam PK'!$A$6:$F$305,2,1))&amp;" "&amp;IF(B66="","",VLOOKUP(B66,'seznam PK'!$A$6:$F$305,3,1))</f>
        <v> - - </v>
      </c>
      <c r="D65" s="697"/>
      <c r="E65" s="726"/>
      <c r="F65" s="719"/>
      <c r="G65" s="706" t="n">
        <v>11</v>
      </c>
      <c r="H65" s="714" t="e">
        <f aca="false">IF(G65="","",VLOOKUP(G65,'[1]Seznam KV'!$A$6:$F$156,2,1))&amp;" "&amp;IF(G65="","",VLOOKUP(G65,'[1]Seznam KV'!$A$6:$F$156,3,1))</f>
        <v>#N/A</v>
      </c>
      <c r="I65" s="722"/>
      <c r="J65" s="703"/>
      <c r="K65" s="703"/>
      <c r="L65" s="703"/>
      <c r="M65" s="704"/>
    </row>
    <row r="66" customFormat="false" ht="30" hidden="false" customHeight="true" outlineLevel="0" collapsed="false">
      <c r="A66" s="710" t="n">
        <v>31</v>
      </c>
      <c r="B66" s="700" t="n">
        <v>300</v>
      </c>
      <c r="C66" s="696" t="str">
        <f aca="false">IF(B66="","",VLOOKUP(B66,'[1]Seznam KV'!$A$6:$F$156,2,1))&amp;" "&amp;IF(B66="","",VLOOKUP(B66,'[1]Seznam KV'!$A$6:$F$156,3,1))</f>
        <v> </v>
      </c>
      <c r="D66" s="697"/>
      <c r="E66" s="726"/>
      <c r="F66" s="702" t="str">
        <f aca="false">IF(E67="","",VLOOKUP(E67,'seznam PK'!$A$6:$F$305,2,1))</f>
        <v>MERTA David</v>
      </c>
      <c r="G66" s="749"/>
      <c r="H66" s="750" t="s">
        <v>837</v>
      </c>
      <c r="I66" s="703"/>
      <c r="J66" s="703"/>
      <c r="K66" s="703"/>
      <c r="L66" s="703"/>
      <c r="M66" s="704"/>
    </row>
    <row r="67" customFormat="false" ht="30" hidden="false" customHeight="true" outlineLevel="0" collapsed="false">
      <c r="A67" s="699"/>
      <c r="B67" s="733"/>
      <c r="C67" s="696" t="str">
        <f aca="false">IF(B68="","",VLOOKUP(B68,'seznam PK'!$A$6:$F$305,2,1))&amp;" "&amp;IF(B68="","",VLOOKUP(B68,'seznam PK'!$A$6:$F$305,3,1))</f>
        <v>MERTA David </v>
      </c>
      <c r="D67" s="697" t="str">
        <f aca="false">IF(B68="","",VLOOKUP(B68,'seznam PK'!$A$6:$F$305,5,1))</f>
        <v>Ostrava-Mittal</v>
      </c>
      <c r="E67" s="706" t="n">
        <v>11</v>
      </c>
      <c r="F67" s="702" t="e">
        <f aca="false">IF(E67="","",VLOOKUP(E67,'[1]Seznam KV'!$A$6:$F$156,2,1))&amp;" "&amp;IF(E67="","",VLOOKUP(E67,'[1]Seznam KV'!$A$6:$F$156,3,1))</f>
        <v>#N/A</v>
      </c>
      <c r="G67" s="713"/>
      <c r="H67" s="703"/>
      <c r="I67" s="703"/>
      <c r="J67" s="703"/>
      <c r="K67" s="703"/>
      <c r="L67" s="703"/>
      <c r="M67" s="751"/>
    </row>
    <row r="68" customFormat="false" ht="30" hidden="false" customHeight="true" outlineLevel="0" collapsed="false">
      <c r="A68" s="699" t="n">
        <v>32</v>
      </c>
      <c r="B68" s="700" t="n">
        <v>11</v>
      </c>
      <c r="C68" s="696" t="e">
        <f aca="false">IF(B68="","",VLOOKUP(B68,'[1]Seznam KV'!$A$6:$F$156,2,1))&amp;" "&amp;IF(B68="","",VLOOKUP(B68,'[1]Seznam KV'!$A$6:$F$156,3,1))</f>
        <v>#N/A</v>
      </c>
      <c r="D68" s="697" t="e">
        <f aca="false">IF(C68="","",VLOOKUP(C68,'[1]Seznam KV'!$A$6:$F$156,2,1))&amp;" "&amp;IF(C68="","",VLOOKUP(C68,'[1]Seznam KV'!$A$6:$F$156,3,1))</f>
        <v>#N/A</v>
      </c>
      <c r="E68" s="749"/>
      <c r="F68" s="752"/>
      <c r="G68" s="703"/>
      <c r="H68" s="703"/>
      <c r="I68" s="703"/>
      <c r="J68" s="703"/>
      <c r="K68" s="703"/>
      <c r="L68" s="703"/>
      <c r="M68" s="704"/>
    </row>
    <row r="69" customFormat="false" ht="39.95" hidden="false" customHeight="true" outlineLevel="0" collapsed="false">
      <c r="A69" s="753"/>
      <c r="B69" s="753"/>
      <c r="C69" s="754" t="s">
        <v>838</v>
      </c>
      <c r="D69" s="754"/>
      <c r="E69" s="754"/>
      <c r="F69" s="754" t="s">
        <v>839</v>
      </c>
      <c r="G69" s="754"/>
      <c r="H69" s="754" t="s">
        <v>840</v>
      </c>
      <c r="I69" s="754"/>
      <c r="J69" s="754" t="s">
        <v>841</v>
      </c>
      <c r="K69" s="754"/>
      <c r="L69" s="754" t="s">
        <v>304</v>
      </c>
    </row>
  </sheetData>
  <mergeCells count="103">
    <mergeCell ref="A1:M1"/>
    <mergeCell ref="B2:C2"/>
    <mergeCell ref="K2:M2"/>
    <mergeCell ref="E4:F4"/>
    <mergeCell ref="G4:H4"/>
    <mergeCell ref="I4:J4"/>
    <mergeCell ref="K4:L4"/>
    <mergeCell ref="C5:C6"/>
    <mergeCell ref="D5:D6"/>
    <mergeCell ref="F6:F7"/>
    <mergeCell ref="C7:C8"/>
    <mergeCell ref="D7:D8"/>
    <mergeCell ref="H8:H9"/>
    <mergeCell ref="C9:C10"/>
    <mergeCell ref="D9:D10"/>
    <mergeCell ref="F10:F11"/>
    <mergeCell ref="C11:C12"/>
    <mergeCell ref="D11:D12"/>
    <mergeCell ref="J12:J13"/>
    <mergeCell ref="C13:C14"/>
    <mergeCell ref="D13:D14"/>
    <mergeCell ref="F14:F15"/>
    <mergeCell ref="C15:C16"/>
    <mergeCell ref="D15:D16"/>
    <mergeCell ref="H16:H17"/>
    <mergeCell ref="C17:C18"/>
    <mergeCell ref="D17:D18"/>
    <mergeCell ref="F18:F19"/>
    <mergeCell ref="C19:C20"/>
    <mergeCell ref="D19:D20"/>
    <mergeCell ref="L20:L21"/>
    <mergeCell ref="C21:C22"/>
    <mergeCell ref="D21:D22"/>
    <mergeCell ref="F22:F23"/>
    <mergeCell ref="C23:C24"/>
    <mergeCell ref="D23:D24"/>
    <mergeCell ref="H24:H25"/>
    <mergeCell ref="C25:C26"/>
    <mergeCell ref="D25:D26"/>
    <mergeCell ref="F26:F27"/>
    <mergeCell ref="C27:C28"/>
    <mergeCell ref="D27:D28"/>
    <mergeCell ref="J28:J29"/>
    <mergeCell ref="C29:C30"/>
    <mergeCell ref="D29:D30"/>
    <mergeCell ref="F30:F31"/>
    <mergeCell ref="C31:C32"/>
    <mergeCell ref="D31:D32"/>
    <mergeCell ref="H32:H33"/>
    <mergeCell ref="C33:C34"/>
    <mergeCell ref="D33:D34"/>
    <mergeCell ref="F34:F35"/>
    <mergeCell ref="C35:C36"/>
    <mergeCell ref="D35:D36"/>
    <mergeCell ref="J36:J37"/>
    <mergeCell ref="L36:L37"/>
    <mergeCell ref="C37:C38"/>
    <mergeCell ref="D37:D38"/>
    <mergeCell ref="F38:F39"/>
    <mergeCell ref="C39:C40"/>
    <mergeCell ref="D39:D40"/>
    <mergeCell ref="H40:H41"/>
    <mergeCell ref="C41:C42"/>
    <mergeCell ref="D41:D42"/>
    <mergeCell ref="F42:F43"/>
    <mergeCell ref="C43:C44"/>
    <mergeCell ref="D43:D44"/>
    <mergeCell ref="J44:J45"/>
    <mergeCell ref="C45:C46"/>
    <mergeCell ref="D45:D46"/>
    <mergeCell ref="F46:F47"/>
    <mergeCell ref="C47:C48"/>
    <mergeCell ref="D47:D48"/>
    <mergeCell ref="H48:H49"/>
    <mergeCell ref="C49:C50"/>
    <mergeCell ref="D49:D50"/>
    <mergeCell ref="F50:F51"/>
    <mergeCell ref="C51:C52"/>
    <mergeCell ref="D51:D52"/>
    <mergeCell ref="L52:L53"/>
    <mergeCell ref="C53:C54"/>
    <mergeCell ref="D53:D54"/>
    <mergeCell ref="F54:F55"/>
    <mergeCell ref="C55:C56"/>
    <mergeCell ref="D55:D56"/>
    <mergeCell ref="H56:H57"/>
    <mergeCell ref="C57:C58"/>
    <mergeCell ref="D57:D58"/>
    <mergeCell ref="F58:F59"/>
    <mergeCell ref="C59:C60"/>
    <mergeCell ref="D59:D60"/>
    <mergeCell ref="J60:J61"/>
    <mergeCell ref="C61:C62"/>
    <mergeCell ref="D61:D62"/>
    <mergeCell ref="F62:F63"/>
    <mergeCell ref="C63:C64"/>
    <mergeCell ref="D63:D64"/>
    <mergeCell ref="H64:H65"/>
    <mergeCell ref="C65:C66"/>
    <mergeCell ref="D65:D66"/>
    <mergeCell ref="F66:F67"/>
    <mergeCell ref="C67:C68"/>
    <mergeCell ref="D67:D6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.99"/>
    <col collapsed="false" customWidth="true" hidden="false" outlineLevel="0" max="3" min="3" style="0" width="21.13"/>
    <col collapsed="false" customWidth="true" hidden="false" outlineLevel="0" max="4" min="4" style="0" width="0.85"/>
    <col collapsed="false" customWidth="true" hidden="false" outlineLevel="0" max="5" min="5" style="0" width="6.7"/>
    <col collapsed="false" customWidth="true" hidden="false" outlineLevel="0" max="6" min="6" style="0" width="29.71"/>
  </cols>
  <sheetData>
    <row r="1" customFormat="false" ht="18" hidden="false" customHeight="false" outlineLevel="0" collapsed="false">
      <c r="A1" s="599" t="s">
        <v>774</v>
      </c>
      <c r="B1" s="599"/>
      <c r="C1" s="599"/>
      <c r="D1" s="599"/>
      <c r="E1" s="599"/>
      <c r="F1" s="599"/>
    </row>
    <row r="2" customFormat="false" ht="18" hidden="false" customHeight="false" outlineLevel="0" collapsed="false">
      <c r="A2" s="599" t="str">
        <f aca="false">+'Seznam KV'!C2</f>
        <v>KRAJSKÝ PŘEBOR DOSPĚLÝCH 2010</v>
      </c>
      <c r="B2" s="599"/>
      <c r="C2" s="599"/>
      <c r="D2" s="599"/>
      <c r="E2" s="599"/>
      <c r="F2" s="599"/>
    </row>
    <row r="3" customFormat="false" ht="12.75" hidden="false" customHeight="false" outlineLevel="0" collapsed="false">
      <c r="A3" s="464" t="str">
        <f aca="false">+'Seznam KV'!C3</f>
        <v>Havířov</v>
      </c>
      <c r="B3" s="600"/>
      <c r="C3" s="600"/>
      <c r="D3" s="600"/>
      <c r="E3" s="600"/>
      <c r="F3" s="755" t="n">
        <f aca="false">+'Seznam KV'!H3</f>
        <v>40201</v>
      </c>
    </row>
    <row r="4" customFormat="false" ht="12.75" hidden="false" customHeight="false" outlineLevel="0" collapsed="false">
      <c r="A4" s="464" t="str">
        <f aca="false">+'Seznam KV'!C4</f>
        <v>Dvouhra mužů</v>
      </c>
      <c r="C4" s="582"/>
      <c r="D4" s="582"/>
      <c r="E4" s="582"/>
      <c r="F4" s="582"/>
    </row>
    <row r="5" customFormat="false" ht="12.75" hidden="false" customHeight="false" outlineLevel="0" collapsed="false">
      <c r="A5" s="602" t="s">
        <v>264</v>
      </c>
      <c r="B5" s="756" t="n">
        <v>11</v>
      </c>
      <c r="C5" s="604" t="str">
        <f aca="false">IF(B5="","",VLOOKUP(B5,'seznam PK'!$A$6:$F$156,2,1))</f>
        <v>MERTA David</v>
      </c>
      <c r="D5" s="604" t="n">
        <f aca="false">IF(B5="","",VLOOKUP(B5,'Seznam KV'!$A$6:$F$156,3,1))</f>
        <v>0</v>
      </c>
      <c r="E5" s="757" t="str">
        <f aca="false">IF(B5="","",VLOOKUP(B5,'seznam PK'!$A$6:$F$156,4,1))</f>
        <v>90</v>
      </c>
      <c r="F5" s="604" t="str">
        <f aca="false">IF(B5="","",VLOOKUP(B5,'seznam PK'!$A$6:$F$156,5,1))</f>
        <v>Ostrava-Mittal</v>
      </c>
    </row>
    <row r="6" customFormat="false" ht="12.75" hidden="false" customHeight="false" outlineLevel="0" collapsed="false">
      <c r="A6" s="602" t="s">
        <v>304</v>
      </c>
      <c r="B6" s="756" t="n">
        <v>1</v>
      </c>
      <c r="C6" s="604" t="str">
        <f aca="false">IF(B6="","",VLOOKUP(B6,'seznam PK'!$A$6:$F$156,2,1))</f>
        <v>BAJGER Ondřej</v>
      </c>
      <c r="D6" s="604" t="n">
        <f aca="false">IF(B6="","",VLOOKUP(B6,'Seznam KV'!$A$6:$F$156,3,1))</f>
        <v>0</v>
      </c>
      <c r="E6" s="757" t="str">
        <f aca="false">IF(B6="","",VLOOKUP(B6,'seznam PK'!$A$6:$F$156,4,1))</f>
        <v>02/94</v>
      </c>
      <c r="F6" s="604" t="str">
        <f aca="false">IF(B6="","",VLOOKUP(B6,'seznam PK'!$A$6:$F$156,5,1))</f>
        <v>Ostrava-Mittal</v>
      </c>
    </row>
    <row r="7" customFormat="false" ht="12.75" hidden="false" customHeight="false" outlineLevel="0" collapsed="false">
      <c r="A7" s="602" t="s">
        <v>842</v>
      </c>
      <c r="B7" s="756" t="n">
        <v>2</v>
      </c>
      <c r="C7" s="604" t="str">
        <f aca="false">IF(B7="","",VLOOKUP(B7,'seznam PK'!$A$6:$F$156,2,1))</f>
        <v>BENEŠ Michal</v>
      </c>
      <c r="D7" s="604" t="n">
        <f aca="false">IF(B7="","",VLOOKUP(B7,'Seznam KV'!$A$6:$F$156,3,1))</f>
        <v>0</v>
      </c>
      <c r="E7" s="757" t="str">
        <f aca="false">IF(B7="","",VLOOKUP(B7,'seznam PK'!$A$6:$F$156,4,1))</f>
        <v>03/94</v>
      </c>
      <c r="F7" s="604" t="str">
        <f aca="false">IF(B7="","",VLOOKUP(B7,'seznam PK'!$A$6:$F$156,5,1))</f>
        <v>Ostrava-Mittal</v>
      </c>
    </row>
    <row r="8" customFormat="false" ht="12.75" hidden="false" customHeight="false" outlineLevel="0" collapsed="false">
      <c r="A8" s="606"/>
      <c r="B8" s="758" t="n">
        <v>5</v>
      </c>
      <c r="C8" s="608" t="str">
        <f aca="false">IF(B8="","",VLOOKUP(B8,'seznam PK'!$A$6:$F$156,2,1))</f>
        <v>HOLÁŇ Pavel</v>
      </c>
      <c r="D8" s="608" t="n">
        <f aca="false">IF(B8="","",VLOOKUP(B8,'Seznam KV'!$A$6:$F$156,3,1))</f>
        <v>0</v>
      </c>
      <c r="E8" s="759" t="str">
        <f aca="false">IF(B8="","",VLOOKUP(B8,'seznam PK'!$A$6:$F$156,4,1))</f>
        <v>78</v>
      </c>
      <c r="F8" s="608" t="str">
        <f aca="false">IF(B8="","",VLOOKUP(B8,'seznam PK'!$A$6:$F$156,5,1))</f>
        <v>Brušperk- Sokol TJ</v>
      </c>
    </row>
    <row r="9" customFormat="false" ht="12.75" hidden="false" customHeight="false" outlineLevel="0" collapsed="false">
      <c r="A9" s="602" t="s">
        <v>843</v>
      </c>
      <c r="B9" s="756" t="n">
        <v>14</v>
      </c>
      <c r="C9" s="604" t="str">
        <f aca="false">IF(B9="","",VLOOKUP(B9,'seznam PK'!$A$6:$F$156,2,1))</f>
        <v>REŽÁB Jiří</v>
      </c>
      <c r="D9" s="604" t="n">
        <f aca="false">IF(B9="","",VLOOKUP(B9,'Seznam KV'!$A$6:$F$156,3,1))</f>
        <v>0</v>
      </c>
      <c r="E9" s="757" t="str">
        <f aca="false">IF(B9="","",VLOOKUP(B9,'seznam PK'!$A$6:$F$156,4,1))</f>
        <v>56</v>
      </c>
      <c r="F9" s="604" t="str">
        <f aca="false">IF(B9="","",VLOOKUP(B9,'seznam PK'!$A$6:$F$156,5,1))</f>
        <v>Mokrě Lazce</v>
      </c>
    </row>
    <row r="10" customFormat="false" ht="12.75" hidden="false" customHeight="false" outlineLevel="0" collapsed="false">
      <c r="A10" s="602"/>
      <c r="B10" s="756" t="n">
        <v>3</v>
      </c>
      <c r="C10" s="604" t="str">
        <f aca="false">IF(B10="","",VLOOKUP(B10,'seznam PK'!$A$6:$F$156,2,1))</f>
        <v>BUGAJ Pavel</v>
      </c>
      <c r="D10" s="604" t="n">
        <f aca="false">IF(B10="","",VLOOKUP(B10,'Seznam KV'!$A$6:$F$156,3,1))</f>
        <v>0</v>
      </c>
      <c r="E10" s="757" t="str">
        <f aca="false">IF(B10="","",VLOOKUP(B10,'seznam PK'!$A$6:$F$156,4,1))</f>
        <v>78</v>
      </c>
      <c r="F10" s="604" t="str">
        <f aca="false">IF(B10="","",VLOOKUP(B10,'seznam PK'!$A$6:$F$156,5,1))</f>
        <v>Ostrava- Poruba TTC</v>
      </c>
    </row>
    <row r="11" customFormat="false" ht="12.75" hidden="false" customHeight="false" outlineLevel="0" collapsed="false">
      <c r="A11" s="602"/>
      <c r="B11" s="756" t="n">
        <v>4</v>
      </c>
      <c r="C11" s="604" t="str">
        <f aca="false">IF(B11="","",VLOOKUP(B11,'seznam PK'!$A$6:$F$156,2,1))</f>
        <v>GRÁF Jiří</v>
      </c>
      <c r="D11" s="604" t="n">
        <f aca="false">IF(B11="","",VLOOKUP(B11,'Seznam KV'!$A$6:$F$156,3,1))</f>
        <v>0</v>
      </c>
      <c r="E11" s="757" t="str">
        <f aca="false">IF(B11="","",VLOOKUP(B11,'seznam PK'!$A$6:$F$156,4,1))</f>
        <v>78</v>
      </c>
      <c r="F11" s="604" t="str">
        <f aca="false">IF(B11="","",VLOOKUP(B11,'seznam PK'!$A$6:$F$156,5,1))</f>
        <v>Orlová- Siko  TTC</v>
      </c>
    </row>
    <row r="12" customFormat="false" ht="12.75" hidden="false" customHeight="false" outlineLevel="0" collapsed="false">
      <c r="A12" s="606"/>
      <c r="B12" s="758" t="n">
        <v>8</v>
      </c>
      <c r="C12" s="608" t="str">
        <f aca="false">IF(B12="","",VLOOKUP(B12,'seznam PK'!$A$6:$F$156,2,1))</f>
        <v>KRATOCHVIĹ Michal</v>
      </c>
      <c r="D12" s="608" t="n">
        <f aca="false">IF(B12="","",VLOOKUP(B12,'Seznam KV'!$A$6:$F$156,3,1))</f>
        <v>0</v>
      </c>
      <c r="E12" s="759" t="str">
        <f aca="false">IF(B12="","",VLOOKUP(B12,'seznam PK'!$A$6:$F$156,4,1))</f>
        <v>04/95</v>
      </c>
      <c r="F12" s="608" t="str">
        <f aca="false">IF(B12="","",VLOOKUP(B12,'seznam PK'!$A$6:$F$156,5,1))</f>
        <v>Ostrava- Mittal</v>
      </c>
    </row>
    <row r="13" customFormat="false" ht="12.75" hidden="false" customHeight="false" outlineLevel="0" collapsed="false">
      <c r="A13" s="602" t="s">
        <v>844</v>
      </c>
      <c r="B13" s="756" t="n">
        <v>17</v>
      </c>
      <c r="C13" s="604" t="str">
        <f aca="false">IF(B13="","",VLOOKUP(B13,'seznam PK'!$A$6:$F$156,2,1))</f>
        <v>VELEBIL Lukáš</v>
      </c>
      <c r="D13" s="604" t="n">
        <f aca="false">IF(B13="","",VLOOKUP(B13,'Seznam KV'!$A$6:$F$156,3,1))</f>
        <v>0</v>
      </c>
      <c r="E13" s="757" t="str">
        <f aca="false">IF(B13="","",VLOOKUP(B13,'seznam PK'!$A$6:$F$156,4,1))</f>
        <v>75</v>
      </c>
      <c r="F13" s="604" t="str">
        <f aca="false">IF(B13="","",VLOOKUP(B13,'seznam PK'!$A$6:$F$156,5,1))</f>
        <v>Brušperk- Sokol TJ</v>
      </c>
    </row>
    <row r="14" customFormat="false" ht="12.75" hidden="false" customHeight="false" outlineLevel="0" collapsed="false">
      <c r="A14" s="602"/>
      <c r="B14" s="756" t="n">
        <v>12</v>
      </c>
      <c r="C14" s="604" t="str">
        <f aca="false">IF(B14="","",VLOOKUP(B14,'seznam PK'!$A$6:$F$156,2,1))</f>
        <v>MIKULÍČEK Vladimír</v>
      </c>
      <c r="D14" s="604" t="n">
        <f aca="false">IF(B14="","",VLOOKUP(B14,'Seznam KV'!$A$6:$F$156,3,1))</f>
        <v>0</v>
      </c>
      <c r="E14" s="757" t="str">
        <f aca="false">IF(B14="","",VLOOKUP(B14,'seznam PK'!$A$6:$F$156,4,1))</f>
        <v>68</v>
      </c>
      <c r="F14" s="604" t="str">
        <f aca="false">IF(B14="","",VLOOKUP(B14,'seznam PK'!$A$6:$F$156,5,1))</f>
        <v>Orlová- Siko  TTC</v>
      </c>
    </row>
    <row r="15" customFormat="false" ht="12.75" hidden="false" customHeight="false" outlineLevel="0" collapsed="false">
      <c r="A15" s="602"/>
      <c r="B15" s="756" t="n">
        <v>6</v>
      </c>
      <c r="C15" s="604" t="str">
        <f aca="false">IF(B15="","",VLOOKUP(B15,'seznam PK'!$A$6:$F$156,2,1))</f>
        <v>JARKOVSKÝ Tomáš</v>
      </c>
      <c r="D15" s="604" t="n">
        <f aca="false">IF(B15="","",VLOOKUP(B15,'Seznam KV'!$A$6:$F$156,3,1))</f>
        <v>0</v>
      </c>
      <c r="E15" s="757" t="str">
        <f aca="false">IF(B15="","",VLOOKUP(B15,'seznam PK'!$A$6:$F$156,4,1))</f>
        <v>07/94</v>
      </c>
      <c r="F15" s="604" t="str">
        <f aca="false">IF(B15="","",VLOOKUP(B15,'seznam PK'!$A$6:$F$156,5,1))</f>
        <v>Ostrava- Mittal</v>
      </c>
    </row>
    <row r="16" customFormat="false" ht="12.75" hidden="false" customHeight="false" outlineLevel="0" collapsed="false">
      <c r="A16" s="602"/>
      <c r="B16" s="756" t="n">
        <v>16</v>
      </c>
      <c r="C16" s="604" t="str">
        <f aca="false">IF(B16="","",VLOOKUP(B16,'seznam PK'!$A$6:$F$156,2,1))</f>
        <v>UHLÁŘ Radim</v>
      </c>
      <c r="D16" s="604" t="n">
        <f aca="false">IF(B16="","",VLOOKUP(B16,'Seznam KV'!$A$6:$F$156,3,1))</f>
        <v>0</v>
      </c>
      <c r="E16" s="757" t="n">
        <f aca="false">IF(B16="","",VLOOKUP(B16,'seznam PK'!$A$6:$F$156,4,1))</f>
        <v>72</v>
      </c>
      <c r="F16" s="604" t="str">
        <f aca="false">IF(B16="","",VLOOKUP(B16,'seznam PK'!$A$6:$F$156,5,1))</f>
        <v>Frýdek-Místek-Slezan</v>
      </c>
    </row>
    <row r="17" customFormat="false" ht="12.75" hidden="false" customHeight="false" outlineLevel="0" collapsed="false">
      <c r="A17" s="602"/>
      <c r="B17" s="756" t="n">
        <v>10</v>
      </c>
      <c r="C17" s="604" t="str">
        <f aca="false">IF(B17="","",VLOOKUP(B17,'seznam PK'!$A$6:$F$156,2,1))</f>
        <v>MATĚJKA Kamil</v>
      </c>
      <c r="D17" s="604" t="n">
        <f aca="false">IF(B17="","",VLOOKUP(B17,'Seznam KV'!$A$6:$F$156,3,1))</f>
        <v>0</v>
      </c>
      <c r="E17" s="757" t="str">
        <f aca="false">IF(B17="","",VLOOKUP(B17,'seznam PK'!$A$6:$F$156,4,1))</f>
        <v>05/94</v>
      </c>
      <c r="F17" s="604" t="str">
        <f aca="false">IF(B17="","",VLOOKUP(B17,'seznam PK'!$A$6:$F$156,5,1))</f>
        <v>Ostrava- Mittal</v>
      </c>
    </row>
    <row r="18" customFormat="false" ht="12.75" hidden="false" customHeight="false" outlineLevel="0" collapsed="false">
      <c r="A18" s="602"/>
      <c r="B18" s="756" t="n">
        <v>9</v>
      </c>
      <c r="C18" s="604" t="str">
        <f aca="false">IF(B18="","",VLOOKUP(B18,'seznam PK'!$A$6:$F$156,2,1))</f>
        <v>KRATOCHVIĹ Tomáš</v>
      </c>
      <c r="D18" s="604" t="n">
        <f aca="false">IF(B18="","",VLOOKUP(B18,'Seznam KV'!$A$6:$F$156,3,1))</f>
        <v>0</v>
      </c>
      <c r="E18" s="757" t="str">
        <f aca="false">IF(B18="","",VLOOKUP(B18,'seznam PK'!$A$6:$F$156,4,1))</f>
        <v>05/92</v>
      </c>
      <c r="F18" s="604" t="str">
        <f aca="false">IF(B18="","",VLOOKUP(B18,'seznam PK'!$A$6:$F$156,5,1))</f>
        <v>Třinec- TŽ</v>
      </c>
    </row>
    <row r="19" customFormat="false" ht="12.75" hidden="false" customHeight="false" outlineLevel="0" collapsed="false">
      <c r="A19" s="602"/>
      <c r="B19" s="756" t="n">
        <v>15</v>
      </c>
      <c r="C19" s="604" t="str">
        <f aca="false">IF(B19="","",VLOOKUP(B19,'seznam PK'!$A$6:$F$156,2,1))</f>
        <v>SOLANSKÝ Pavel</v>
      </c>
      <c r="D19" s="604" t="n">
        <f aca="false">IF(B19="","",VLOOKUP(B19,'Seznam KV'!$A$6:$F$156,3,1))</f>
        <v>0</v>
      </c>
      <c r="E19" s="757" t="str">
        <f aca="false">IF(B19="","",VLOOKUP(B19,'seznam PK'!$A$6:$F$156,4,1))</f>
        <v>73</v>
      </c>
      <c r="F19" s="604" t="str">
        <f aca="false">IF(B19="","",VLOOKUP(B19,'seznam PK'!$A$6:$F$156,5,1))</f>
        <v>Ostrava- Poruba TTC</v>
      </c>
    </row>
    <row r="20" customFormat="false" ht="12.75" hidden="false" customHeight="false" outlineLevel="0" collapsed="false">
      <c r="A20" s="606"/>
      <c r="B20" s="758" t="n">
        <v>13</v>
      </c>
      <c r="C20" s="608" t="str">
        <f aca="false">IF(B20="","",VLOOKUP(B20,'seznam PK'!$A$6:$F$156,2,1))</f>
        <v>POLÁŠEK Radovan</v>
      </c>
      <c r="D20" s="608" t="n">
        <f aca="false">IF(B20="","",VLOOKUP(B20,'Seznam KV'!$A$6:$F$156,3,1))</f>
        <v>0</v>
      </c>
      <c r="E20" s="759" t="str">
        <f aca="false">IF(B20="","",VLOOKUP(B20,'seznam PK'!$A$6:$F$156,4,1))</f>
        <v>74</v>
      </c>
      <c r="F20" s="608" t="str">
        <f aca="false">IF(B20="","",VLOOKUP(B20,'seznam PK'!$A$6:$F$156,5,1))</f>
        <v>Kopřivnice- Tatra ASK</v>
      </c>
    </row>
    <row r="21" customFormat="false" ht="12.75" hidden="false" customHeight="false" outlineLevel="0" collapsed="false">
      <c r="A21" s="602" t="s">
        <v>845</v>
      </c>
      <c r="B21" s="756" t="n">
        <v>7</v>
      </c>
      <c r="C21" s="604" t="str">
        <f aca="false">IF(B21="","",VLOOKUP(B21,'seznam PK'!$A$6:$F$156,2,1))</f>
        <v>KARCZMARCZYK Michal</v>
      </c>
      <c r="D21" s="604" t="n">
        <f aca="false">IF(B21="","",VLOOKUP(B21,'Seznam KV'!$A$6:$F$156,3,1))</f>
        <v>0</v>
      </c>
      <c r="E21" s="757" t="str">
        <f aca="false">IF(B21="","",VLOOKUP(B21,'seznam PK'!$A$6:$F$156,4,1))</f>
        <v>12/91</v>
      </c>
      <c r="F21" s="604" t="str">
        <f aca="false">IF(B21="","",VLOOKUP(B21,'seznam PK'!$A$6:$F$156,5,1))</f>
        <v>Třinec- TŽ</v>
      </c>
    </row>
    <row r="22" customFormat="false" ht="12.75" hidden="false" customHeight="false" outlineLevel="0" collapsed="false">
      <c r="A22" s="606"/>
      <c r="B22" s="758" t="n">
        <v>18</v>
      </c>
      <c r="C22" s="608" t="str">
        <f aca="false">IF(B22="","",VLOOKUP(B22,'seznam PK'!$A$6:$F$156,2,1))</f>
        <v>WALLÍK Lukáš</v>
      </c>
      <c r="D22" s="608" t="n">
        <f aca="false">IF(B22="","",VLOOKUP(B22,'Seznam KV'!$A$6:$F$156,3,1))</f>
        <v>0</v>
      </c>
      <c r="E22" s="759" t="str">
        <f aca="false">IF(B22="","",VLOOKUP(B22,'seznam PK'!$A$6:$F$156,4,1))</f>
        <v>89</v>
      </c>
      <c r="F22" s="608" t="str">
        <f aca="false">IF(B22="","",VLOOKUP(B22,'seznam PK'!$A$6:$F$156,5,1))</f>
        <v>Opava-Slezan KST</v>
      </c>
    </row>
    <row r="23" customFormat="false" ht="12.75" hidden="false" customHeight="false" outlineLevel="0" collapsed="false">
      <c r="A23" s="602" t="s">
        <v>124</v>
      </c>
      <c r="B23" s="756"/>
      <c r="C23" s="604" t="str">
        <f aca="false">IF(B23="","",VLOOKUP(B23,'seznam PK'!$A$6:$F$156,2,1))</f>
        <v/>
      </c>
      <c r="D23" s="604" t="str">
        <f aca="false">IF(B23="","",VLOOKUP(B23,'Seznam KV'!$A$6:$F$156,3,1))</f>
        <v/>
      </c>
      <c r="E23" s="604" t="str">
        <f aca="false">IF(B23="","",VLOOKUP(B23,'seznam PK'!$A$6:$F$156,4,1))</f>
        <v/>
      </c>
      <c r="F23" s="604" t="str">
        <f aca="false">IF(B23="","",VLOOKUP(B23,'seznam PK'!$A$6:$F$156,5,1))</f>
        <v/>
      </c>
    </row>
    <row r="24" customFormat="false" ht="12.75" hidden="false" customHeight="false" outlineLevel="0" collapsed="false">
      <c r="A24" s="602" t="s">
        <v>469</v>
      </c>
      <c r="B24" s="756"/>
      <c r="C24" s="604" t="str">
        <f aca="false">IF(B24="","",VLOOKUP(B24,'seznam PK'!$A$6:$F$156,2,1))</f>
        <v/>
      </c>
      <c r="D24" s="604" t="str">
        <f aca="false">IF(B24="","",VLOOKUP(B24,'Seznam KV'!$A$6:$F$156,3,1))</f>
        <v/>
      </c>
      <c r="E24" s="604" t="str">
        <f aca="false">IF(B24="","",VLOOKUP(B24,'seznam PK'!$A$6:$F$156,4,1))</f>
        <v/>
      </c>
      <c r="F24" s="604" t="str">
        <f aca="false">IF(B24="","",VLOOKUP(B24,'seznam PK'!$A$6:$F$156,5,1))</f>
        <v/>
      </c>
    </row>
    <row r="25" customFormat="false" ht="12.75" hidden="false" customHeight="false" outlineLevel="0" collapsed="false">
      <c r="A25" s="602" t="s">
        <v>775</v>
      </c>
      <c r="B25" s="756"/>
      <c r="C25" s="604" t="str">
        <f aca="false">IF(B25="","",VLOOKUP(B25,'seznam PK'!$A$6:$F$156,2,1))</f>
        <v/>
      </c>
      <c r="D25" s="604" t="str">
        <f aca="false">IF(B25="","",VLOOKUP(B25,'Seznam KV'!$A$6:$F$156,3,1))</f>
        <v/>
      </c>
      <c r="E25" s="604" t="str">
        <f aca="false">IF(B25="","",VLOOKUP(B25,'seznam PK'!$A$6:$F$156,4,1))</f>
        <v/>
      </c>
      <c r="F25" s="604" t="str">
        <f aca="false">IF(B25="","",VLOOKUP(B25,'seznam PK'!$A$6:$F$156,5,1))</f>
        <v/>
      </c>
    </row>
    <row r="26" customFormat="false" ht="12.75" hidden="false" customHeight="false" outlineLevel="0" collapsed="false">
      <c r="A26" s="602" t="s">
        <v>776</v>
      </c>
      <c r="B26" s="756"/>
      <c r="C26" s="604" t="str">
        <f aca="false">IF(B26="","",VLOOKUP(B26,'seznam PK'!$A$6:$F$156,2,1))</f>
        <v/>
      </c>
      <c r="D26" s="604" t="str">
        <f aca="false">IF(B26="","",VLOOKUP(B26,'Seznam KV'!$A$6:$F$156,3,1))</f>
        <v/>
      </c>
      <c r="E26" s="604" t="str">
        <f aca="false">IF(B26="","",VLOOKUP(B26,'seznam PK'!$A$6:$F$156,4,1))</f>
        <v/>
      </c>
      <c r="F26" s="604" t="str">
        <f aca="false">IF(B26="","",VLOOKUP(B26,'seznam PK'!$A$6:$F$156,5,1))</f>
        <v/>
      </c>
    </row>
    <row r="27" customFormat="false" ht="12.75" hidden="false" customHeight="false" outlineLevel="0" collapsed="false">
      <c r="A27" s="602" t="s">
        <v>777</v>
      </c>
      <c r="B27" s="756"/>
      <c r="C27" s="604" t="str">
        <f aca="false">IF(B27="","",VLOOKUP(B27,'seznam PK'!$A$6:$F$156,2,1))</f>
        <v/>
      </c>
      <c r="D27" s="604" t="str">
        <f aca="false">IF(B27="","",VLOOKUP(B27,'Seznam KV'!$A$6:$F$156,3,1))</f>
        <v/>
      </c>
      <c r="E27" s="604" t="str">
        <f aca="false">IF(B27="","",VLOOKUP(B27,'seznam PK'!$A$6:$F$156,4,1))</f>
        <v/>
      </c>
      <c r="F27" s="604" t="str">
        <f aca="false">IF(B27="","",VLOOKUP(B27,'seznam PK'!$A$6:$F$156,5,1))</f>
        <v/>
      </c>
    </row>
    <row r="28" customFormat="false" ht="12.75" hidden="false" customHeight="false" outlineLevel="0" collapsed="false">
      <c r="A28" s="602" t="s">
        <v>778</v>
      </c>
      <c r="B28" s="756"/>
      <c r="C28" s="604" t="str">
        <f aca="false">IF(B28="","",VLOOKUP(B28,'seznam PK'!$A$6:$F$156,2,1))</f>
        <v/>
      </c>
      <c r="D28" s="604" t="str">
        <f aca="false">IF(B28="","",VLOOKUP(B28,'Seznam KV'!$A$6:$F$156,3,1))</f>
        <v/>
      </c>
      <c r="E28" s="604" t="str">
        <f aca="false">IF(B28="","",VLOOKUP(B28,'seznam PK'!$A$6:$F$156,4,1))</f>
        <v/>
      </c>
      <c r="F28" s="604" t="str">
        <f aca="false">IF(B28="","",VLOOKUP(B28,'seznam PK'!$A$6:$F$156,5,1))</f>
        <v/>
      </c>
    </row>
    <row r="29" customFormat="false" ht="12.75" hidden="false" customHeight="false" outlineLevel="0" collapsed="false">
      <c r="A29" s="602" t="s">
        <v>779</v>
      </c>
      <c r="B29" s="756"/>
      <c r="C29" s="604" t="str">
        <f aca="false">IF(B29="","",VLOOKUP(B29,'seznam PK'!$A$6:$F$156,2,1))</f>
        <v/>
      </c>
      <c r="D29" s="604" t="str">
        <f aca="false">IF(B29="","",VLOOKUP(B29,'Seznam KV'!$A$6:$F$156,3,1))</f>
        <v/>
      </c>
      <c r="E29" s="604" t="str">
        <f aca="false">IF(B29="","",VLOOKUP(B29,'seznam PK'!$A$6:$F$156,4,1))</f>
        <v/>
      </c>
      <c r="F29" s="604" t="str">
        <f aca="false">IF(B29="","",VLOOKUP(B29,'seznam PK'!$A$6:$F$156,5,1))</f>
        <v/>
      </c>
    </row>
    <row r="30" customFormat="false" ht="12.75" hidden="false" customHeight="false" outlineLevel="0" collapsed="false">
      <c r="A30" s="602" t="s">
        <v>780</v>
      </c>
      <c r="B30" s="756"/>
      <c r="C30" s="604" t="str">
        <f aca="false">IF(B30="","",VLOOKUP(B30,'seznam PK'!$A$6:$F$156,2,1))</f>
        <v/>
      </c>
      <c r="D30" s="604" t="str">
        <f aca="false">IF(B30="","",VLOOKUP(B30,'Seznam KV'!$A$6:$F$156,3,1))</f>
        <v/>
      </c>
      <c r="E30" s="604" t="str">
        <f aca="false">IF(B30="","",VLOOKUP(B30,'seznam PK'!$A$6:$F$156,4,1))</f>
        <v/>
      </c>
      <c r="F30" s="604" t="str">
        <f aca="false">IF(B30="","",VLOOKUP(B30,'seznam PK'!$A$6:$F$156,5,1))</f>
        <v/>
      </c>
    </row>
    <row r="31" customFormat="false" ht="12.75" hidden="false" customHeight="false" outlineLevel="0" collapsed="false">
      <c r="A31" s="602"/>
      <c r="B31" s="756"/>
      <c r="C31" s="604" t="str">
        <f aca="false">IF(B31="","",VLOOKUP(B31,'Seznam KV'!$A$6:$F$156,2,1))</f>
        <v/>
      </c>
      <c r="D31" s="604" t="str">
        <f aca="false">IF(B31="","",VLOOKUP(B31,'Seznam KV'!$A$6:$F$156,3,1))</f>
        <v/>
      </c>
      <c r="E31" s="604" t="str">
        <f aca="false">IF(B31="","",VLOOKUP(B31,'Seznam KV'!$A$6:$F$156,4,1))</f>
        <v/>
      </c>
      <c r="F31" s="604" t="str">
        <f aca="false">IF(B31="","",VLOOKUP(B31,'Seznam KV'!$A$6:$F$156,5,1))</f>
        <v/>
      </c>
    </row>
    <row r="32" customFormat="false" ht="12.75" hidden="false" customHeight="false" outlineLevel="0" collapsed="false">
      <c r="A32" s="602"/>
      <c r="B32" s="756"/>
      <c r="C32" s="604" t="str">
        <f aca="false">IF(B32="","",VLOOKUP(B32,'Seznam KV'!$A$6:$F$156,2,1))</f>
        <v/>
      </c>
      <c r="D32" s="604" t="str">
        <f aca="false">IF(B32="","",VLOOKUP(B32,'Seznam KV'!$A$6:$F$156,3,1))</f>
        <v/>
      </c>
      <c r="E32" s="604" t="str">
        <f aca="false">IF(B32="","",VLOOKUP(B32,'Seznam KV'!$A$6:$F$156,4,1))</f>
        <v/>
      </c>
      <c r="F32" s="604" t="str">
        <f aca="false">IF(B32="","",VLOOKUP(B32,'Seznam KV'!$A$6:$F$156,5,1))</f>
        <v/>
      </c>
    </row>
    <row r="33" customFormat="false" ht="12.75" hidden="false" customHeight="false" outlineLevel="0" collapsed="false">
      <c r="A33" s="602"/>
      <c r="B33" s="756"/>
      <c r="C33" s="604" t="str">
        <f aca="false">IF(B33="","",VLOOKUP(B33,'Seznam KV'!$A$6:$F$156,2,1))</f>
        <v/>
      </c>
      <c r="D33" s="604" t="str">
        <f aca="false">IF(B33="","",VLOOKUP(B33,'Seznam KV'!$A$6:$F$156,3,1))</f>
        <v/>
      </c>
      <c r="E33" s="604" t="str">
        <f aca="false">IF(B33="","",VLOOKUP(B33,'Seznam KV'!$A$6:$F$156,4,1))</f>
        <v/>
      </c>
      <c r="F33" s="604" t="str">
        <f aca="false">IF(B33="","",VLOOKUP(B33,'Seznam KV'!$A$6:$F$156,5,1))</f>
        <v/>
      </c>
    </row>
    <row r="34" customFormat="false" ht="12.75" hidden="false" customHeight="false" outlineLevel="0" collapsed="false">
      <c r="A34" s="602"/>
      <c r="B34" s="756"/>
      <c r="C34" s="604" t="str">
        <f aca="false">IF(B34="","",VLOOKUP(B34,'Seznam KV'!$A$6:$F$156,2,1))</f>
        <v/>
      </c>
      <c r="D34" s="604" t="str">
        <f aca="false">IF(B34="","",VLOOKUP(B34,'Seznam KV'!$A$6:$F$156,3,1))</f>
        <v/>
      </c>
      <c r="E34" s="604" t="str">
        <f aca="false">IF(B34="","",VLOOKUP(B34,'Seznam KV'!$A$6:$F$156,4,1))</f>
        <v/>
      </c>
      <c r="F34" s="604" t="str">
        <f aca="false">IF(B34="","",VLOOKUP(B34,'Seznam KV'!$A$6:$F$156,5,1))</f>
        <v/>
      </c>
    </row>
    <row r="35" customFormat="false" ht="12.75" hidden="false" customHeight="false" outlineLevel="0" collapsed="false">
      <c r="A35" s="602"/>
      <c r="B35" s="756"/>
      <c r="C35" s="604" t="str">
        <f aca="false">IF(B35="","",VLOOKUP(B35,'Seznam KV'!$A$6:$F$156,2,1))</f>
        <v/>
      </c>
      <c r="D35" s="604" t="str">
        <f aca="false">IF(B35="","",VLOOKUP(B35,'Seznam KV'!$A$6:$F$156,3,1))</f>
        <v/>
      </c>
      <c r="E35" s="604" t="str">
        <f aca="false">IF(B35="","",VLOOKUP(B35,'Seznam KV'!$A$6:$F$156,4,1))</f>
        <v/>
      </c>
      <c r="F35" s="604" t="str">
        <f aca="false">IF(B35="","",VLOOKUP(B35,'Seznam KV'!$A$6:$F$156,5,1))</f>
        <v/>
      </c>
    </row>
    <row r="36" customFormat="false" ht="12.75" hidden="false" customHeight="false" outlineLevel="0" collapsed="false">
      <c r="A36" s="602"/>
      <c r="B36" s="756"/>
      <c r="C36" s="604" t="str">
        <f aca="false">IF(B36="","",VLOOKUP(B36,'Seznam KV'!$A$6:$F$156,2,1))</f>
        <v/>
      </c>
      <c r="D36" s="604" t="str">
        <f aca="false">IF(B36="","",VLOOKUP(B36,'Seznam KV'!$A$6:$F$156,3,1))</f>
        <v/>
      </c>
      <c r="E36" s="604" t="str">
        <f aca="false">IF(B36="","",VLOOKUP(B36,'Seznam KV'!$A$6:$F$156,4,1))</f>
        <v/>
      </c>
      <c r="F36" s="604" t="str">
        <f aca="false">IF(B36="","",VLOOKUP(B36,'Seznam KV'!$A$6:$F$156,5,1))</f>
        <v/>
      </c>
    </row>
    <row r="37" customFormat="false" ht="12.75" hidden="false" customHeight="false" outlineLevel="0" collapsed="false">
      <c r="A37" s="602"/>
      <c r="B37" s="756"/>
      <c r="C37" s="604" t="str">
        <f aca="false">IF(B37="","",VLOOKUP(B37,'Seznam KV'!$A$6:$F$156,2,1))</f>
        <v/>
      </c>
      <c r="D37" s="604" t="str">
        <f aca="false">IF(B37="","",VLOOKUP(B37,'Seznam KV'!$A$6:$F$156,3,1))</f>
        <v/>
      </c>
      <c r="E37" s="604" t="str">
        <f aca="false">IF(B37="","",VLOOKUP(B37,'Seznam KV'!$A$6:$F$156,4,1))</f>
        <v/>
      </c>
      <c r="F37" s="604" t="str">
        <f aca="false">IF(B37="","",VLOOKUP(B37,'Seznam KV'!$A$6:$F$156,5,1))</f>
        <v/>
      </c>
    </row>
    <row r="38" customFormat="false" ht="12.75" hidden="false" customHeight="false" outlineLevel="0" collapsed="false">
      <c r="A38" s="602"/>
      <c r="B38" s="756"/>
      <c r="C38" s="604" t="str">
        <f aca="false">IF(B38="","",VLOOKUP(B38,'Seznam KV'!$A$6:$F$156,2,1))</f>
        <v/>
      </c>
      <c r="D38" s="604" t="str">
        <f aca="false">IF(B38="","",VLOOKUP(B38,'Seznam KV'!$A$6:$F$156,3,1))</f>
        <v/>
      </c>
      <c r="E38" s="604" t="str">
        <f aca="false">IF(B38="","",VLOOKUP(B38,'Seznam KV'!$A$6:$F$156,4,1))</f>
        <v/>
      </c>
      <c r="F38" s="604" t="str">
        <f aca="false">IF(B38="","",VLOOKUP(B38,'Seznam KV'!$A$6:$F$156,5,1))</f>
        <v/>
      </c>
    </row>
    <row r="39" customFormat="false" ht="12.75" hidden="false" customHeight="false" outlineLevel="0" collapsed="false">
      <c r="A39" s="602"/>
      <c r="B39" s="756"/>
      <c r="C39" s="604" t="str">
        <f aca="false">IF(B39="","",VLOOKUP(B39,'Seznam KV'!$A$6:$F$156,2,1))</f>
        <v/>
      </c>
      <c r="D39" s="604" t="str">
        <f aca="false">IF(B39="","",VLOOKUP(B39,'Seznam KV'!$A$6:$F$156,3,1))</f>
        <v/>
      </c>
      <c r="E39" s="604" t="str">
        <f aca="false">IF(B39="","",VLOOKUP(B39,'Seznam KV'!$A$6:$F$156,4,1))</f>
        <v/>
      </c>
      <c r="F39" s="604" t="str">
        <f aca="false">IF(B39="","",VLOOKUP(B39,'Seznam KV'!$A$6:$F$156,5,1))</f>
        <v/>
      </c>
    </row>
    <row r="40" customFormat="false" ht="12.75" hidden="false" customHeight="false" outlineLevel="0" collapsed="false">
      <c r="A40" s="602"/>
      <c r="B40" s="756"/>
      <c r="C40" s="604" t="str">
        <f aca="false">IF(B40="","",VLOOKUP(B40,'Seznam KV'!$A$6:$F$156,2,1))</f>
        <v/>
      </c>
      <c r="D40" s="604" t="str">
        <f aca="false">IF(B40="","",VLOOKUP(B40,'Seznam KV'!$A$6:$F$156,3,1))</f>
        <v/>
      </c>
      <c r="E40" s="604" t="str">
        <f aca="false">IF(B40="","",VLOOKUP(B40,'Seznam KV'!$A$6:$F$156,4,1))</f>
        <v/>
      </c>
      <c r="F40" s="604" t="str">
        <f aca="false">IF(B40="","",VLOOKUP(B40,'Seznam KV'!$A$6:$F$156,5,1))</f>
        <v/>
      </c>
    </row>
    <row r="41" customFormat="false" ht="12.75" hidden="false" customHeight="false" outlineLevel="0" collapsed="false">
      <c r="A41" s="602"/>
      <c r="B41" s="756"/>
      <c r="C41" s="604" t="str">
        <f aca="false">IF(B41="","",VLOOKUP(B41,'Seznam KV'!$A$6:$F$156,2,1))</f>
        <v/>
      </c>
      <c r="D41" s="604" t="str">
        <f aca="false">IF(B41="","",VLOOKUP(B41,'Seznam KV'!$A$6:$F$156,3,1))</f>
        <v/>
      </c>
      <c r="E41" s="604" t="str">
        <f aca="false">IF(B41="","",VLOOKUP(B41,'Seznam KV'!$A$6:$F$156,4,1))</f>
        <v/>
      </c>
      <c r="F41" s="604" t="str">
        <f aca="false">IF(B41="","",VLOOKUP(B41,'Seznam KV'!$A$6:$F$156,5,1))</f>
        <v/>
      </c>
    </row>
    <row r="42" customFormat="false" ht="12.75" hidden="false" customHeight="false" outlineLevel="0" collapsed="false">
      <c r="A42" s="602"/>
      <c r="B42" s="756"/>
      <c r="C42" s="604" t="str">
        <f aca="false">IF(B42="","",VLOOKUP(B42,'Seznam KV'!$A$6:$F$156,2,1))</f>
        <v/>
      </c>
      <c r="D42" s="604" t="str">
        <f aca="false">IF(B42="","",VLOOKUP(B42,'Seznam KV'!$A$6:$F$156,3,1))</f>
        <v/>
      </c>
      <c r="E42" s="604" t="str">
        <f aca="false">IF(B42="","",VLOOKUP(B42,'Seznam KV'!$A$6:$F$156,4,1))</f>
        <v/>
      </c>
      <c r="F42" s="604" t="str">
        <f aca="false">IF(B42="","",VLOOKUP(B42,'Seznam KV'!$A$6:$F$156,5,1))</f>
        <v/>
      </c>
    </row>
    <row r="43" customFormat="false" ht="12.75" hidden="false" customHeight="false" outlineLevel="0" collapsed="false">
      <c r="A43" s="602"/>
      <c r="B43" s="756"/>
      <c r="C43" s="604" t="str">
        <f aca="false">IF(B43="","",VLOOKUP(B43,'Seznam KV'!$A$6:$F$156,2,1))</f>
        <v/>
      </c>
      <c r="D43" s="604" t="str">
        <f aca="false">IF(B43="","",VLOOKUP(B43,'Seznam KV'!$A$6:$F$156,3,1))</f>
        <v/>
      </c>
      <c r="E43" s="604" t="str">
        <f aca="false">IF(B43="","",VLOOKUP(B43,'Seznam KV'!$A$6:$F$156,4,1))</f>
        <v/>
      </c>
      <c r="F43" s="604" t="str">
        <f aca="false">IF(B43="","",VLOOKUP(B43,'Seznam KV'!$A$6:$F$156,5,1))</f>
        <v/>
      </c>
    </row>
    <row r="44" customFormat="false" ht="12.75" hidden="false" customHeight="false" outlineLevel="0" collapsed="false">
      <c r="A44" s="602"/>
      <c r="B44" s="756"/>
      <c r="C44" s="604" t="str">
        <f aca="false">IF(B44="","",VLOOKUP(B44,'Seznam KV'!$A$6:$F$156,2,1))</f>
        <v/>
      </c>
      <c r="D44" s="604" t="str">
        <f aca="false">IF(B44="","",VLOOKUP(B44,'Seznam KV'!$A$6:$F$156,3,1))</f>
        <v/>
      </c>
      <c r="E44" s="604" t="str">
        <f aca="false">IF(B44="","",VLOOKUP(B44,'Seznam KV'!$A$6:$F$156,4,1))</f>
        <v/>
      </c>
      <c r="F44" s="604" t="str">
        <f aca="false">IF(B44="","",VLOOKUP(B44,'Seznam KV'!$A$6:$F$156,5,1))</f>
        <v/>
      </c>
    </row>
    <row r="45" customFormat="false" ht="12.75" hidden="false" customHeight="false" outlineLevel="0" collapsed="false">
      <c r="A45" s="602"/>
      <c r="B45" s="756"/>
      <c r="C45" s="604" t="str">
        <f aca="false">IF(B45="","",VLOOKUP(B45,'Seznam KV'!$A$6:$F$156,2,1))</f>
        <v/>
      </c>
      <c r="D45" s="604" t="str">
        <f aca="false">IF(B45="","",VLOOKUP(B45,'Seznam KV'!$A$6:$F$156,3,1))</f>
        <v/>
      </c>
      <c r="E45" s="604" t="str">
        <f aca="false">IF(B45="","",VLOOKUP(B45,'Seznam KV'!$A$6:$F$156,4,1))</f>
        <v/>
      </c>
      <c r="F45" s="604" t="str">
        <f aca="false">IF(B45="","",VLOOKUP(B45,'Seznam KV'!$A$6:$F$156,5,1))</f>
        <v/>
      </c>
    </row>
    <row r="46" customFormat="false" ht="12.75" hidden="false" customHeight="false" outlineLevel="0" collapsed="false">
      <c r="A46" s="602"/>
      <c r="B46" s="756"/>
      <c r="C46" s="604" t="str">
        <f aca="false">IF(B46="","",VLOOKUP(B46,'Seznam KV'!$A$6:$F$156,2,1))</f>
        <v/>
      </c>
      <c r="D46" s="604" t="str">
        <f aca="false">IF(B46="","",VLOOKUP(B46,'Seznam KV'!$A$6:$F$156,3,1))</f>
        <v/>
      </c>
      <c r="E46" s="604" t="str">
        <f aca="false">IF(B46="","",VLOOKUP(B46,'Seznam KV'!$A$6:$F$156,4,1))</f>
        <v/>
      </c>
      <c r="F46" s="604" t="str">
        <f aca="false">IF(B46="","",VLOOKUP(B46,'Seznam KV'!$A$6:$F$156,5,1))</f>
        <v/>
      </c>
    </row>
    <row r="47" customFormat="false" ht="12.75" hidden="false" customHeight="false" outlineLevel="0" collapsed="false">
      <c r="A47" s="602"/>
      <c r="B47" s="756"/>
      <c r="C47" s="604" t="str">
        <f aca="false">IF(B47="","",VLOOKUP(B47,'Seznam KV'!$A$6:$F$156,2,1))</f>
        <v/>
      </c>
      <c r="D47" s="604" t="str">
        <f aca="false">IF(B47="","",VLOOKUP(B47,'Seznam KV'!$A$6:$F$156,3,1))</f>
        <v/>
      </c>
      <c r="E47" s="604" t="str">
        <f aca="false">IF(B47="","",VLOOKUP(B47,'Seznam KV'!$A$6:$F$156,4,1))</f>
        <v/>
      </c>
      <c r="F47" s="604" t="str">
        <f aca="false">IF(B47="","",VLOOKUP(B47,'Seznam KV'!$A$6:$F$156,5,1))</f>
        <v/>
      </c>
    </row>
    <row r="48" customFormat="false" ht="12.75" hidden="false" customHeight="false" outlineLevel="0" collapsed="false">
      <c r="A48" s="602"/>
      <c r="B48" s="756"/>
      <c r="C48" s="604" t="str">
        <f aca="false">IF(B48="","",VLOOKUP(B48,'Seznam KV'!$A$6:$F$156,2,1))</f>
        <v/>
      </c>
      <c r="D48" s="604" t="str">
        <f aca="false">IF(B48="","",VLOOKUP(B48,'Seznam KV'!$A$6:$F$156,3,1))</f>
        <v/>
      </c>
      <c r="E48" s="604" t="str">
        <f aca="false">IF(B48="","",VLOOKUP(B48,'Seznam KV'!$A$6:$F$156,4,1))</f>
        <v/>
      </c>
      <c r="F48" s="604" t="str">
        <f aca="false">IF(B48="","",VLOOKUP(B48,'Seznam KV'!$A$6:$F$156,5,1))</f>
        <v/>
      </c>
    </row>
    <row r="49" customFormat="false" ht="12.75" hidden="false" customHeight="false" outlineLevel="0" collapsed="false">
      <c r="A49" s="602"/>
      <c r="B49" s="756"/>
      <c r="C49" s="604" t="str">
        <f aca="false">IF(B49="","",VLOOKUP(B49,'Seznam KV'!$A$6:$F$156,2,1))</f>
        <v/>
      </c>
      <c r="D49" s="604" t="str">
        <f aca="false">IF(B49="","",VLOOKUP(B49,'Seznam KV'!$A$6:$F$156,3,1))</f>
        <v/>
      </c>
      <c r="E49" s="604" t="str">
        <f aca="false">IF(B49="","",VLOOKUP(B49,'Seznam KV'!$A$6:$F$156,4,1))</f>
        <v/>
      </c>
      <c r="F49" s="604" t="str">
        <f aca="false">IF(B49="","",VLOOKUP(B49,'Seznam KV'!$A$6:$F$156,5,1))</f>
        <v/>
      </c>
    </row>
    <row r="50" customFormat="false" ht="12.75" hidden="false" customHeight="false" outlineLevel="0" collapsed="false">
      <c r="A50" s="602"/>
      <c r="B50" s="756"/>
      <c r="C50" s="604" t="str">
        <f aca="false">IF(B50="","",VLOOKUP(B50,'Seznam KV'!$A$6:$F$156,2,1))</f>
        <v/>
      </c>
      <c r="D50" s="604" t="str">
        <f aca="false">IF(B50="","",VLOOKUP(B50,'Seznam KV'!$A$6:$F$156,3,1))</f>
        <v/>
      </c>
      <c r="E50" s="604" t="str">
        <f aca="false">IF(B50="","",VLOOKUP(B50,'Seznam KV'!$A$6:$F$156,4,1))</f>
        <v/>
      </c>
      <c r="F50" s="604" t="str">
        <f aca="false">IF(B50="","",VLOOKUP(B50,'Seznam KV'!$A$6:$F$156,5,1))</f>
        <v/>
      </c>
    </row>
    <row r="51" customFormat="false" ht="12.75" hidden="false" customHeight="false" outlineLevel="0" collapsed="false">
      <c r="A51" s="602"/>
      <c r="B51" s="756"/>
      <c r="C51" s="604" t="str">
        <f aca="false">IF(B51="","",VLOOKUP(B51,'Seznam KV'!$A$6:$F$156,2,1))</f>
        <v/>
      </c>
      <c r="D51" s="604" t="str">
        <f aca="false">IF(B51="","",VLOOKUP(B51,'Seznam KV'!$A$6:$F$156,3,1))</f>
        <v/>
      </c>
      <c r="E51" s="604" t="str">
        <f aca="false">IF(B51="","",VLOOKUP(B51,'Seznam KV'!$A$6:$F$156,4,1))</f>
        <v/>
      </c>
      <c r="F51" s="604" t="str">
        <f aca="false">IF(B51="","",VLOOKUP(B51,'Seznam KV'!$A$6:$F$156,5,1))</f>
        <v/>
      </c>
    </row>
    <row r="52" customFormat="false" ht="12.75" hidden="false" customHeight="false" outlineLevel="0" collapsed="false">
      <c r="A52" s="602"/>
      <c r="B52" s="756"/>
      <c r="C52" s="604" t="str">
        <f aca="false">IF(B52="","",VLOOKUP(B52,'Seznam KV'!$A$6:$F$156,2,1))</f>
        <v/>
      </c>
      <c r="D52" s="604" t="str">
        <f aca="false">IF(B52="","",VLOOKUP(B52,'Seznam KV'!$A$6:$F$156,3,1))</f>
        <v/>
      </c>
      <c r="E52" s="604" t="str">
        <f aca="false">IF(B52="","",VLOOKUP(B52,'Seznam KV'!$A$6:$F$156,4,1))</f>
        <v/>
      </c>
      <c r="F52" s="604" t="str">
        <f aca="false">IF(B52="","",VLOOKUP(B52,'Seznam KV'!$A$6:$F$156,5,1))</f>
        <v/>
      </c>
    </row>
    <row r="53" customFormat="false" ht="12.75" hidden="false" customHeight="false" outlineLevel="0" collapsed="false">
      <c r="A53" s="602"/>
      <c r="B53" s="756"/>
      <c r="C53" s="604" t="str">
        <f aca="false">IF(B53="","",VLOOKUP(B53,'Seznam KV'!$A$6:$F$156,2,1))</f>
        <v/>
      </c>
      <c r="D53" s="604" t="str">
        <f aca="false">IF(B53="","",VLOOKUP(B53,'Seznam KV'!$A$6:$F$156,3,1))</f>
        <v/>
      </c>
      <c r="E53" s="604" t="str">
        <f aca="false">IF(B53="","",VLOOKUP(B53,'Seznam KV'!$A$6:$F$156,4,1))</f>
        <v/>
      </c>
      <c r="F53" s="604" t="str">
        <f aca="false">IF(B53="","",VLOOKUP(B53,'Seznam KV'!$A$6:$F$156,5,1))</f>
        <v/>
      </c>
    </row>
    <row r="54" customFormat="false" ht="12.75" hidden="false" customHeight="false" outlineLevel="0" collapsed="false">
      <c r="A54" s="602"/>
      <c r="B54" s="756"/>
      <c r="C54" s="604" t="str">
        <f aca="false">IF(B54="","",VLOOKUP(B54,'Seznam KV'!$A$6:$F$156,2,1))</f>
        <v/>
      </c>
      <c r="D54" s="604" t="str">
        <f aca="false">IF(B54="","",VLOOKUP(B54,'Seznam KV'!$A$6:$F$156,3,1))</f>
        <v/>
      </c>
      <c r="E54" s="604" t="str">
        <f aca="false">IF(B54="","",VLOOKUP(B54,'Seznam KV'!$A$6:$F$156,4,1))</f>
        <v/>
      </c>
      <c r="F54" s="604" t="str">
        <f aca="false">IF(B54="","",VLOOKUP(B54,'Seznam KV'!$A$6:$F$156,5,1))</f>
        <v/>
      </c>
    </row>
    <row r="55" customFormat="false" ht="12.75" hidden="false" customHeight="false" outlineLevel="0" collapsed="false">
      <c r="A55" s="602"/>
      <c r="B55" s="756"/>
      <c r="C55" s="604" t="str">
        <f aca="false">IF(B55="","",VLOOKUP(B55,'Seznam KV'!$A$6:$F$156,2,1))</f>
        <v/>
      </c>
      <c r="D55" s="604" t="str">
        <f aca="false">IF(B55="","",VLOOKUP(B55,'Seznam KV'!$A$6:$F$156,3,1))</f>
        <v/>
      </c>
      <c r="E55" s="604" t="str">
        <f aca="false">IF(B55="","",VLOOKUP(B55,'Seznam KV'!$A$6:$F$156,4,1))</f>
        <v/>
      </c>
      <c r="F55" s="604" t="str">
        <f aca="false">IF(B55="","",VLOOKUP(B55,'Seznam KV'!$A$6:$F$156,5,1))</f>
        <v/>
      </c>
    </row>
    <row r="56" customFormat="false" ht="12.75" hidden="false" customHeight="false" outlineLevel="0" collapsed="false">
      <c r="A56" s="602"/>
      <c r="B56" s="756"/>
      <c r="C56" s="604" t="str">
        <f aca="false">IF(B56="","",VLOOKUP(B56,'Seznam KV'!$A$6:$F$156,2,1))</f>
        <v/>
      </c>
      <c r="D56" s="604" t="str">
        <f aca="false">IF(B56="","",VLOOKUP(B56,'Seznam KV'!$A$6:$F$156,3,1))</f>
        <v/>
      </c>
      <c r="E56" s="604" t="str">
        <f aca="false">IF(B56="","",VLOOKUP(B56,'Seznam KV'!$A$6:$F$156,4,1))</f>
        <v/>
      </c>
      <c r="F56" s="604" t="str">
        <f aca="false">IF(B56="","",VLOOKUP(B56,'Seznam KV'!$A$6:$F$156,5,1))</f>
        <v/>
      </c>
    </row>
    <row r="57" customFormat="false" ht="12.75" hidden="false" customHeight="false" outlineLevel="0" collapsed="false">
      <c r="A57" s="602"/>
      <c r="B57" s="756"/>
      <c r="C57" s="604" t="str">
        <f aca="false">IF(B57="","",VLOOKUP(B57,'Seznam KV'!$A$6:$F$156,2,1))</f>
        <v/>
      </c>
      <c r="D57" s="604" t="str">
        <f aca="false">IF(B57="","",VLOOKUP(B57,'Seznam KV'!$A$6:$F$156,3,1))</f>
        <v/>
      </c>
      <c r="E57" s="604" t="str">
        <f aca="false">IF(B57="","",VLOOKUP(B57,'Seznam KV'!$A$6:$F$156,4,1))</f>
        <v/>
      </c>
      <c r="F57" s="604" t="str">
        <f aca="false">IF(B57="","",VLOOKUP(B57,'Seznam KV'!$A$6:$F$156,5,1))</f>
        <v/>
      </c>
    </row>
    <row r="58" customFormat="false" ht="12.75" hidden="false" customHeight="false" outlineLevel="0" collapsed="false">
      <c r="A58" s="602"/>
      <c r="B58" s="756"/>
      <c r="C58" s="604" t="str">
        <f aca="false">IF(B58="","",VLOOKUP(B58,'Seznam KV'!$A$6:$F$156,2,1))</f>
        <v/>
      </c>
      <c r="D58" s="604" t="str">
        <f aca="false">IF(B58="","",VLOOKUP(B58,'Seznam KV'!$A$6:$F$156,3,1))</f>
        <v/>
      </c>
      <c r="E58" s="604" t="str">
        <f aca="false">IF(B58="","",VLOOKUP(B58,'Seznam KV'!$A$6:$F$156,4,1))</f>
        <v/>
      </c>
      <c r="F58" s="604" t="str">
        <f aca="false">IF(B58="","",VLOOKUP(B58,'Seznam KV'!$A$6:$F$156,5,1))</f>
        <v/>
      </c>
    </row>
    <row r="59" customFormat="false" ht="12.75" hidden="false" customHeight="false" outlineLevel="0" collapsed="false">
      <c r="A59" s="602"/>
      <c r="B59" s="756"/>
      <c r="C59" s="604" t="str">
        <f aca="false">IF(B59="","",VLOOKUP(B59,'Seznam KV'!$A$6:$F$156,2,1))</f>
        <v/>
      </c>
      <c r="D59" s="604" t="str">
        <f aca="false">IF(B59="","",VLOOKUP(B59,'Seznam KV'!$A$6:$F$156,3,1))</f>
        <v/>
      </c>
      <c r="E59" s="604" t="str">
        <f aca="false">IF(B59="","",VLOOKUP(B59,'Seznam KV'!$A$6:$F$156,4,1))</f>
        <v/>
      </c>
      <c r="F59" s="604" t="str">
        <f aca="false">IF(B59="","",VLOOKUP(B59,'Seznam KV'!$A$6:$F$156,5,1))</f>
        <v/>
      </c>
    </row>
    <row r="60" customFormat="false" ht="12.75" hidden="false" customHeight="false" outlineLevel="0" collapsed="false">
      <c r="A60" s="602"/>
      <c r="B60" s="756"/>
      <c r="C60" s="604" t="str">
        <f aca="false">IF(B60="","",VLOOKUP(B60,'Seznam KV'!$A$6:$F$156,2,1))</f>
        <v/>
      </c>
      <c r="D60" s="604" t="str">
        <f aca="false">IF(B60="","",VLOOKUP(B60,'Seznam KV'!$A$6:$F$156,3,1))</f>
        <v/>
      </c>
      <c r="E60" s="604" t="str">
        <f aca="false">IF(B60="","",VLOOKUP(B60,'Seznam KV'!$A$6:$F$156,4,1))</f>
        <v/>
      </c>
      <c r="F60" s="604" t="str">
        <f aca="false">IF(B60="","",VLOOKUP(B60,'Seznam KV'!$A$6:$F$156,5,1))</f>
        <v/>
      </c>
    </row>
    <row r="61" customFormat="false" ht="12.75" hidden="false" customHeight="false" outlineLevel="0" collapsed="false">
      <c r="A61" s="602"/>
      <c r="B61" s="756"/>
      <c r="C61" s="604" t="str">
        <f aca="false">IF(B61="","",VLOOKUP(B61,'Seznam KV'!$A$6:$F$156,2,1))</f>
        <v/>
      </c>
      <c r="D61" s="604" t="str">
        <f aca="false">IF(B61="","",VLOOKUP(B61,'Seznam KV'!$A$6:$F$156,3,1))</f>
        <v/>
      </c>
      <c r="E61" s="604" t="str">
        <f aca="false">IF(B61="","",VLOOKUP(B61,'Seznam KV'!$A$6:$F$156,4,1))</f>
        <v/>
      </c>
      <c r="F61" s="604" t="str">
        <f aca="false">IF(B61="","",VLOOKUP(B61,'Seznam KV'!$A$6:$F$156,5,1))</f>
        <v/>
      </c>
    </row>
    <row r="62" customFormat="false" ht="12.75" hidden="false" customHeight="false" outlineLevel="0" collapsed="false">
      <c r="A62" s="602"/>
      <c r="B62" s="756"/>
      <c r="C62" s="604" t="str">
        <f aca="false">IF(B62="","",VLOOKUP(B62,'Seznam KV'!$A$6:$F$156,2,1))</f>
        <v/>
      </c>
      <c r="D62" s="604" t="str">
        <f aca="false">IF(B62="","",VLOOKUP(B62,'Seznam KV'!$A$6:$F$156,3,1))</f>
        <v/>
      </c>
      <c r="E62" s="604" t="str">
        <f aca="false">IF(B62="","",VLOOKUP(B62,'Seznam KV'!$A$6:$F$156,4,1))</f>
        <v/>
      </c>
      <c r="F62" s="604" t="str">
        <f aca="false">IF(B62="","",VLOOKUP(B62,'Seznam KV'!$A$6:$F$156,5,1))</f>
        <v/>
      </c>
    </row>
    <row r="63" customFormat="false" ht="12.75" hidden="false" customHeight="false" outlineLevel="0" collapsed="false">
      <c r="A63" s="602"/>
      <c r="B63" s="756"/>
      <c r="C63" s="604" t="str">
        <f aca="false">IF(B63="","",VLOOKUP(B63,'Seznam KV'!$A$6:$F$156,2,1))</f>
        <v/>
      </c>
      <c r="D63" s="604" t="str">
        <f aca="false">IF(B63="","",VLOOKUP(B63,'Seznam KV'!$A$6:$F$156,3,1))</f>
        <v/>
      </c>
      <c r="E63" s="604" t="str">
        <f aca="false">IF(B63="","",VLOOKUP(B63,'Seznam KV'!$A$6:$F$156,4,1))</f>
        <v/>
      </c>
      <c r="F63" s="604" t="str">
        <f aca="false">IF(B63="","",VLOOKUP(B63,'Seznam KV'!$A$6:$F$156,5,1))</f>
        <v/>
      </c>
    </row>
    <row r="64" customFormat="false" ht="12.75" hidden="false" customHeight="false" outlineLevel="0" collapsed="false">
      <c r="A64" s="602"/>
      <c r="B64" s="756"/>
      <c r="C64" s="604" t="str">
        <f aca="false">IF(B64="","",VLOOKUP(B64,'Seznam KV'!$A$6:$F$156,2,1))</f>
        <v/>
      </c>
      <c r="D64" s="604" t="str">
        <f aca="false">IF(B64="","",VLOOKUP(B64,'Seznam KV'!$A$6:$F$156,3,1))</f>
        <v/>
      </c>
      <c r="E64" s="604" t="str">
        <f aca="false">IF(B64="","",VLOOKUP(B64,'Seznam KV'!$A$6:$F$156,4,1))</f>
        <v/>
      </c>
      <c r="F64" s="604" t="str">
        <f aca="false">IF(B64="","",VLOOKUP(B64,'Seznam KV'!$A$6:$F$156,5,1))</f>
        <v/>
      </c>
    </row>
    <row r="65" customFormat="false" ht="12.75" hidden="false" customHeight="false" outlineLevel="0" collapsed="false">
      <c r="A65" s="602"/>
      <c r="B65" s="756"/>
      <c r="C65" s="604" t="str">
        <f aca="false">IF(B65="","",VLOOKUP(B65,'Seznam KV'!$A$6:$F$156,2,1))</f>
        <v/>
      </c>
      <c r="D65" s="604" t="str">
        <f aca="false">IF(B65="","",VLOOKUP(B65,'Seznam KV'!$A$6:$F$156,3,1))</f>
        <v/>
      </c>
      <c r="E65" s="604" t="str">
        <f aca="false">IF(B65="","",VLOOKUP(B65,'Seznam KV'!$A$6:$F$156,4,1))</f>
        <v/>
      </c>
      <c r="F65" s="604" t="str">
        <f aca="false">IF(B65="","",VLOOKUP(B65,'Seznam KV'!$A$6:$F$156,5,1))</f>
        <v/>
      </c>
    </row>
    <row r="66" customFormat="false" ht="12.75" hidden="false" customHeight="false" outlineLevel="0" collapsed="false">
      <c r="A66" s="602"/>
      <c r="B66" s="756"/>
      <c r="C66" s="604" t="str">
        <f aca="false">IF(B66="","",VLOOKUP(B66,'Seznam KV'!$A$6:$F$156,2,1))&amp;" "&amp;IF(B66="","",VLOOKUP(B66,'Seznam KV'!$A$6:$F$156,3,1))</f>
        <v> </v>
      </c>
      <c r="D66" s="604"/>
      <c r="E66" s="604"/>
      <c r="F66" s="604" t="str">
        <f aca="false">IF(B66="","",VLOOKUP(B66,'Seznam KV'!$A$6:$F$156,5,1))</f>
        <v/>
      </c>
    </row>
    <row r="67" customFormat="false" ht="12.75" hidden="false" customHeight="false" outlineLevel="0" collapsed="false">
      <c r="A67" s="602"/>
      <c r="B67" s="756"/>
      <c r="C67" s="604" t="str">
        <f aca="false">IF(B67="","",VLOOKUP(B67,'Seznam KV'!$A$6:$F$156,2,1))&amp;" "&amp;IF(B67="","",VLOOKUP(B67,'Seznam KV'!$A$6:$F$156,3,1))</f>
        <v> </v>
      </c>
      <c r="D67" s="604"/>
      <c r="E67" s="604"/>
      <c r="F67" s="604" t="str">
        <f aca="false">IF(B67="","",VLOOKUP(B67,'Seznam KV'!$A$6:$F$156,5,1))</f>
        <v/>
      </c>
    </row>
    <row r="68" customFormat="false" ht="12.75" hidden="false" customHeight="false" outlineLevel="0" collapsed="false">
      <c r="A68" s="602"/>
      <c r="B68" s="756"/>
      <c r="C68" s="604" t="str">
        <f aca="false">IF(B68="","",VLOOKUP(B68,'Seznam KV'!$A$6:$F$156,2,1))&amp;" "&amp;IF(B68="","",VLOOKUP(B68,'Seznam KV'!$A$6:$F$156,3,1))</f>
        <v> </v>
      </c>
      <c r="D68" s="604"/>
      <c r="E68" s="604"/>
      <c r="F68" s="604" t="str">
        <f aca="false">IF(B68="","",VLOOKUP(B68,'Seznam KV'!$A$6:$F$156,5,1))</f>
        <v/>
      </c>
    </row>
    <row r="69" customFormat="false" ht="12.75" hidden="false" customHeight="false" outlineLevel="0" collapsed="false">
      <c r="A69" s="602"/>
      <c r="B69" s="756"/>
      <c r="C69" s="604" t="str">
        <f aca="false">IF(B69="","",VLOOKUP(B69,'Seznam KV'!$A$6:$F$156,2,1))&amp;" "&amp;IF(B69="","",VLOOKUP(B69,'Seznam KV'!$A$6:$F$156,3,1))</f>
        <v> </v>
      </c>
      <c r="D69" s="604"/>
      <c r="E69" s="604"/>
      <c r="F69" s="604" t="str">
        <f aca="false">IF(B69="","",VLOOKUP(B69,'Seznam KV'!$A$6:$F$156,5,1))</f>
        <v/>
      </c>
    </row>
    <row r="70" customFormat="false" ht="12.75" hidden="false" customHeight="false" outlineLevel="0" collapsed="false">
      <c r="A70" s="602"/>
      <c r="B70" s="756"/>
      <c r="C70" s="604" t="str">
        <f aca="false">IF(B70="","",VLOOKUP(B70,'Seznam KV'!$A$6:$F$156,2,1))&amp;" "&amp;IF(B70="","",VLOOKUP(B70,'Seznam KV'!$A$6:$F$156,3,1))</f>
        <v> </v>
      </c>
      <c r="D70" s="604"/>
      <c r="E70" s="604"/>
      <c r="F70" s="604" t="str">
        <f aca="false">IF(B70="","",VLOOKUP(B70,'Seznam KV'!$A$6:$F$156,5,1))</f>
        <v/>
      </c>
    </row>
    <row r="71" customFormat="false" ht="12.75" hidden="false" customHeight="false" outlineLevel="0" collapsed="false">
      <c r="A71" s="602"/>
      <c r="B71" s="756"/>
      <c r="C71" s="604" t="str">
        <f aca="false">IF(B71="","",VLOOKUP(B71,'Seznam KV'!$A$6:$F$156,2,1))&amp;" "&amp;IF(B71="","",VLOOKUP(B71,'Seznam KV'!$A$6:$F$156,3,1))</f>
        <v> </v>
      </c>
      <c r="D71" s="604"/>
      <c r="E71" s="604"/>
      <c r="F71" s="604" t="str">
        <f aca="false">IF(B71="","",VLOOKUP(B71,'Seznam KV'!$A$6:$F$156,5,1))</f>
        <v/>
      </c>
    </row>
    <row r="72" customFormat="false" ht="12.75" hidden="false" customHeight="false" outlineLevel="0" collapsed="false">
      <c r="A72" s="602"/>
      <c r="B72" s="756"/>
      <c r="C72" s="604" t="str">
        <f aca="false">IF(B72="","",VLOOKUP(B72,'Seznam KV'!$A$6:$F$156,2,1))&amp;" "&amp;IF(B72="","",VLOOKUP(B72,'Seznam KV'!$A$6:$F$156,3,1))</f>
        <v> </v>
      </c>
      <c r="D72" s="604"/>
      <c r="E72" s="604"/>
      <c r="F72" s="604" t="str">
        <f aca="false">IF(B72="","",VLOOKUP(B72,'Seznam KV'!$A$6:$F$156,5,1))</f>
        <v/>
      </c>
    </row>
    <row r="73" customFormat="false" ht="12.75" hidden="false" customHeight="false" outlineLevel="0" collapsed="false">
      <c r="A73" s="602"/>
      <c r="B73" s="756"/>
      <c r="C73" s="604" t="str">
        <f aca="false">IF(B73="","",VLOOKUP(B73,'Seznam KV'!$A$6:$F$156,2,1))&amp;" "&amp;IF(B73="","",VLOOKUP(B73,'Seznam KV'!$A$6:$F$156,3,1))</f>
        <v> </v>
      </c>
      <c r="D73" s="604"/>
      <c r="E73" s="604"/>
      <c r="F73" s="604" t="str">
        <f aca="false">IF(B73="","",VLOOKUP(B73,'Seznam KV'!$A$6:$F$156,5,1))</f>
        <v/>
      </c>
    </row>
    <row r="74" customFormat="false" ht="12.75" hidden="false" customHeight="false" outlineLevel="0" collapsed="false">
      <c r="A74" s="602"/>
      <c r="B74" s="756"/>
      <c r="C74" s="604" t="str">
        <f aca="false">IF(B74="","",VLOOKUP(B74,'Seznam KV'!$A$6:$F$156,2,1))&amp;" "&amp;IF(B74="","",VLOOKUP(B74,'Seznam KV'!$A$6:$F$156,3,1))</f>
        <v> </v>
      </c>
      <c r="D74" s="604"/>
      <c r="E74" s="604"/>
      <c r="F74" s="604" t="str">
        <f aca="false">IF(B74="","",VLOOKUP(B74,'Seznam KV'!$A$6:$F$156,5,1))</f>
        <v/>
      </c>
    </row>
    <row r="75" customFormat="false" ht="12.75" hidden="false" customHeight="false" outlineLevel="0" collapsed="false">
      <c r="A75" s="602"/>
      <c r="B75" s="756"/>
      <c r="C75" s="604" t="str">
        <f aca="false">IF(B75="","",VLOOKUP(B75,'Seznam KV'!$A$6:$F$156,2,1))&amp;" "&amp;IF(B75="","",VLOOKUP(B75,'Seznam KV'!$A$6:$F$156,3,1))</f>
        <v> </v>
      </c>
      <c r="D75" s="604"/>
      <c r="E75" s="604"/>
      <c r="F75" s="604" t="str">
        <f aca="false">IF(B75="","",VLOOKUP(B75,'Seznam KV'!$A$6:$F$156,5,1))</f>
        <v/>
      </c>
    </row>
    <row r="76" customFormat="false" ht="12.75" hidden="false" customHeight="false" outlineLevel="0" collapsed="false">
      <c r="A76" s="602"/>
      <c r="B76" s="756"/>
      <c r="C76" s="604" t="str">
        <f aca="false">IF(B76="","",VLOOKUP(B76,'Seznam KV'!$A$6:$F$156,2,1))&amp;" "&amp;IF(B76="","",VLOOKUP(B76,'Seznam KV'!$A$6:$F$156,3,1))</f>
        <v> </v>
      </c>
      <c r="D76" s="604"/>
      <c r="E76" s="604"/>
      <c r="F76" s="604" t="str">
        <f aca="false">IF(B76="","",VLOOKUP(B76,'Seznam KV'!$A$6:$F$156,5,1))</f>
        <v/>
      </c>
    </row>
    <row r="77" customFormat="false" ht="12.75" hidden="false" customHeight="false" outlineLevel="0" collapsed="false">
      <c r="A77" s="602"/>
      <c r="B77" s="756"/>
      <c r="C77" s="604" t="str">
        <f aca="false">IF(B77="","",VLOOKUP(B77,'Seznam KV'!$A$6:$F$156,2,1))&amp;" "&amp;IF(B77="","",VLOOKUP(B77,'Seznam KV'!$A$6:$F$156,3,1))</f>
        <v> </v>
      </c>
      <c r="D77" s="604"/>
      <c r="E77" s="604"/>
      <c r="F77" s="604" t="str">
        <f aca="false">IF(B77="","",VLOOKUP(B77,'Seznam KV'!$A$6:$F$156,5,1))</f>
        <v/>
      </c>
    </row>
    <row r="78" customFormat="false" ht="12.75" hidden="false" customHeight="false" outlineLevel="0" collapsed="false">
      <c r="A78" s="602"/>
      <c r="B78" s="756"/>
      <c r="C78" s="604" t="str">
        <f aca="false">IF(B78="","",VLOOKUP(B78,'Seznam KV'!$A$6:$F$156,2,1))&amp;" "&amp;IF(B78="","",VLOOKUP(B78,'Seznam KV'!$A$6:$F$156,3,1))</f>
        <v> </v>
      </c>
      <c r="D78" s="604"/>
      <c r="E78" s="604"/>
      <c r="F78" s="604" t="str">
        <f aca="false">IF(B78="","",VLOOKUP(B78,'Seznam KV'!$A$6:$F$156,5,1))</f>
        <v/>
      </c>
    </row>
    <row r="79" customFormat="false" ht="12.75" hidden="false" customHeight="false" outlineLevel="0" collapsed="false">
      <c r="A79" s="602"/>
      <c r="B79" s="756"/>
      <c r="C79" s="604" t="str">
        <f aca="false">IF(B79="","",VLOOKUP(B79,'Seznam KV'!$A$6:$F$156,2,1))&amp;" "&amp;IF(B79="","",VLOOKUP(B79,'Seznam KV'!$A$6:$F$156,3,1))</f>
        <v> </v>
      </c>
      <c r="D79" s="604"/>
      <c r="E79" s="604"/>
      <c r="F79" s="604" t="str">
        <f aca="false">IF(B79="","",VLOOKUP(B79,'Seznam KV'!$A$6:$F$156,5,1))</f>
        <v/>
      </c>
    </row>
    <row r="80" customFormat="false" ht="12.75" hidden="false" customHeight="false" outlineLevel="0" collapsed="false">
      <c r="A80" s="602"/>
      <c r="B80" s="756"/>
      <c r="C80" s="604" t="str">
        <f aca="false">IF(B80="","",VLOOKUP(B80,'Seznam KV'!$A$6:$F$156,2,1))&amp;" "&amp;IF(B80="","",VLOOKUP(B80,'Seznam KV'!$A$6:$F$156,3,1))</f>
        <v> </v>
      </c>
      <c r="D80" s="604"/>
      <c r="E80" s="604"/>
      <c r="F80" s="604" t="str">
        <f aca="false">IF(B80="","",VLOOKUP(B80,'Seznam KV'!$A$6:$F$156,5,1))</f>
        <v/>
      </c>
    </row>
    <row r="81" customFormat="false" ht="12.75" hidden="false" customHeight="false" outlineLevel="0" collapsed="false">
      <c r="A81" s="602"/>
      <c r="B81" s="756"/>
      <c r="C81" s="604" t="str">
        <f aca="false">IF(B81="","",VLOOKUP(B81,'Seznam KV'!$A$6:$F$156,2,1))&amp;" "&amp;IF(B81="","",VLOOKUP(B81,'Seznam KV'!$A$6:$F$156,3,1))</f>
        <v> </v>
      </c>
      <c r="D81" s="604"/>
      <c r="E81" s="604"/>
      <c r="F81" s="604" t="str">
        <f aca="false">IF(B81="","",VLOOKUP(B81,'Seznam KV'!$A$6:$F$156,5,1))</f>
        <v/>
      </c>
    </row>
    <row r="82" customFormat="false" ht="12.75" hidden="false" customHeight="false" outlineLevel="0" collapsed="false">
      <c r="A82" s="602"/>
      <c r="B82" s="756"/>
      <c r="C82" s="604" t="str">
        <f aca="false">IF(B82="","",VLOOKUP(B82,'Seznam KV'!$A$6:$F$156,2,1))&amp;" "&amp;IF(B82="","",VLOOKUP(B82,'Seznam KV'!$A$6:$F$156,3,1))</f>
        <v> </v>
      </c>
      <c r="D82" s="604"/>
      <c r="E82" s="604"/>
      <c r="F82" s="604" t="str">
        <f aca="false">IF(B82="","",VLOOKUP(B82,'Seznam KV'!$A$6:$F$156,5,1))</f>
        <v/>
      </c>
    </row>
    <row r="83" customFormat="false" ht="12.75" hidden="false" customHeight="false" outlineLevel="0" collapsed="false">
      <c r="A83" s="602"/>
      <c r="B83" s="756"/>
      <c r="C83" s="604" t="str">
        <f aca="false">IF(B83="","",VLOOKUP(B83,'Seznam KV'!$A$6:$F$156,2,1))&amp;" "&amp;IF(B83="","",VLOOKUP(B83,'Seznam KV'!$A$6:$F$156,3,1))</f>
        <v> </v>
      </c>
      <c r="D83" s="604"/>
      <c r="E83" s="604"/>
      <c r="F83" s="604" t="str">
        <f aca="false">IF(B83="","",VLOOKUP(B83,'Seznam KV'!$A$6:$F$156,5,1))</f>
        <v/>
      </c>
    </row>
    <row r="84" customFormat="false" ht="12.75" hidden="false" customHeight="false" outlineLevel="0" collapsed="false">
      <c r="A84" s="602"/>
      <c r="B84" s="756"/>
      <c r="C84" s="604" t="str">
        <f aca="false">IF(B84="","",VLOOKUP(B84,'Seznam KV'!$A$6:$F$156,2,1))&amp;" "&amp;IF(B84="","",VLOOKUP(B84,'Seznam KV'!$A$6:$F$156,3,1))</f>
        <v> </v>
      </c>
      <c r="D84" s="604"/>
      <c r="E84" s="604"/>
      <c r="F84" s="604" t="str">
        <f aca="false">IF(B84="","",VLOOKUP(B84,'Seznam KV'!$A$6:$F$156,5,1))</f>
        <v/>
      </c>
    </row>
    <row r="85" customFormat="false" ht="12.75" hidden="false" customHeight="false" outlineLevel="0" collapsed="false">
      <c r="A85" s="602"/>
      <c r="B85" s="756"/>
      <c r="C85" s="604" t="str">
        <f aca="false">IF(B85="","",VLOOKUP(B85,'Seznam KV'!$A$6:$F$156,2,1))&amp;" "&amp;IF(B85="","",VLOOKUP(B85,'Seznam KV'!$A$6:$F$156,3,1))</f>
        <v> </v>
      </c>
      <c r="D85" s="604"/>
      <c r="E85" s="604"/>
      <c r="F85" s="604" t="str">
        <f aca="false">IF(B85="","",VLOOKUP(B85,'Seznam KV'!$A$6:$F$156,5,1))</f>
        <v/>
      </c>
    </row>
    <row r="86" customFormat="false" ht="12.75" hidden="false" customHeight="false" outlineLevel="0" collapsed="false">
      <c r="A86" s="602"/>
      <c r="B86" s="756"/>
      <c r="C86" s="604" t="str">
        <f aca="false">IF(B86="","",VLOOKUP(B86,'Seznam KV'!$A$6:$F$156,2,1))&amp;" "&amp;IF(B86="","",VLOOKUP(B86,'Seznam KV'!$A$6:$F$156,3,1))</f>
        <v> </v>
      </c>
      <c r="D86" s="604"/>
      <c r="E86" s="604"/>
      <c r="F86" s="604" t="str">
        <f aca="false">IF(B86="","",VLOOKUP(B86,'Seznam KV'!$A$6:$F$156,5,1))</f>
        <v/>
      </c>
    </row>
    <row r="87" customFormat="false" ht="12.75" hidden="false" customHeight="false" outlineLevel="0" collapsed="false">
      <c r="A87" s="602"/>
      <c r="B87" s="756"/>
      <c r="C87" s="604" t="str">
        <f aca="false">IF(B87="","",VLOOKUP(B87,'Seznam KV'!$A$6:$F$156,2,1))&amp;" "&amp;IF(B87="","",VLOOKUP(B87,'Seznam KV'!$A$6:$F$156,3,1))</f>
        <v> </v>
      </c>
      <c r="D87" s="604"/>
      <c r="E87" s="604"/>
      <c r="F87" s="604" t="str">
        <f aca="false">IF(B87="","",VLOOKUP(B87,'Seznam KV'!$A$6:$F$156,5,1))</f>
        <v/>
      </c>
    </row>
    <row r="88" customFormat="false" ht="12.75" hidden="false" customHeight="false" outlineLevel="0" collapsed="false">
      <c r="A88" s="602"/>
      <c r="B88" s="756"/>
      <c r="C88" s="604" t="str">
        <f aca="false">IF(B88="","",VLOOKUP(B88,'Seznam KV'!$A$6:$F$156,2,1))&amp;" "&amp;IF(B88="","",VLOOKUP(B88,'Seznam KV'!$A$6:$F$156,3,1))</f>
        <v> </v>
      </c>
      <c r="D88" s="604"/>
      <c r="E88" s="604"/>
      <c r="F88" s="604" t="str">
        <f aca="false">IF(B88="","",VLOOKUP(B88,'Seznam KV'!$A$6:$F$156,5,1))</f>
        <v/>
      </c>
    </row>
    <row r="89" customFormat="false" ht="12.75" hidden="false" customHeight="false" outlineLevel="0" collapsed="false">
      <c r="A89" s="602"/>
      <c r="B89" s="756"/>
      <c r="C89" s="604" t="str">
        <f aca="false">IF(B89="","",VLOOKUP(B89,'Seznam KV'!$A$6:$F$156,2,1))&amp;" "&amp;IF(B89="","",VLOOKUP(B89,'Seznam KV'!$A$6:$F$156,3,1))</f>
        <v> </v>
      </c>
      <c r="D89" s="604"/>
      <c r="E89" s="604"/>
      <c r="F89" s="604" t="str">
        <f aca="false">IF(B89="","",VLOOKUP(B89,'Seznam KV'!$A$6:$F$156,5,1))</f>
        <v/>
      </c>
    </row>
    <row r="90" customFormat="false" ht="12.75" hidden="false" customHeight="false" outlineLevel="0" collapsed="false">
      <c r="A90" s="602"/>
      <c r="B90" s="756"/>
      <c r="C90" s="604" t="str">
        <f aca="false">IF(B90="","",VLOOKUP(B90,'Seznam KV'!$A$6:$F$156,2,1))&amp;" "&amp;IF(B90="","",VLOOKUP(B90,'Seznam KV'!$A$6:$F$156,3,1))</f>
        <v> </v>
      </c>
      <c r="D90" s="604"/>
      <c r="E90" s="604"/>
      <c r="F90" s="604" t="str">
        <f aca="false">IF(B90="","",VLOOKUP(B90,'Seznam KV'!$A$6:$F$156,5,1))</f>
        <v/>
      </c>
    </row>
    <row r="91" customFormat="false" ht="12.75" hidden="false" customHeight="false" outlineLevel="0" collapsed="false">
      <c r="A91" s="602"/>
      <c r="B91" s="756"/>
      <c r="C91" s="604" t="str">
        <f aca="false">IF(B91="","",VLOOKUP(B91,'Seznam KV'!$A$6:$F$156,2,1))&amp;" "&amp;IF(B91="","",VLOOKUP(B91,'Seznam KV'!$A$6:$F$156,3,1))</f>
        <v> </v>
      </c>
      <c r="D91" s="604"/>
      <c r="E91" s="604"/>
      <c r="F91" s="604" t="str">
        <f aca="false">IF(B91="","",VLOOKUP(B91,'Seznam KV'!$A$6:$F$156,5,1))</f>
        <v/>
      </c>
    </row>
    <row r="92" customFormat="false" ht="12.75" hidden="false" customHeight="false" outlineLevel="0" collapsed="false">
      <c r="A92" s="602"/>
      <c r="B92" s="756"/>
      <c r="C92" s="604" t="str">
        <f aca="false">IF(B92="","",VLOOKUP(B92,'Seznam KV'!$A$6:$F$156,2,1))&amp;" "&amp;IF(B92="","",VLOOKUP(B92,'Seznam KV'!$A$6:$F$156,3,1))</f>
        <v> </v>
      </c>
      <c r="D92" s="604"/>
      <c r="E92" s="604"/>
      <c r="F92" s="604" t="str">
        <f aca="false">IF(B92="","",VLOOKUP(B92,'Seznam KV'!$A$6:$F$156,5,1))</f>
        <v/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8T09:32:50Z</dcterms:created>
  <dc:creator>Bednář Otakar</dc:creator>
  <dc:description/>
  <dc:language>en-US</dc:language>
  <cp:lastModifiedBy>X</cp:lastModifiedBy>
  <cp:lastPrinted>2010-01-24T09:22:04Z</cp:lastPrinted>
  <dcterms:modified xsi:type="dcterms:W3CDTF">2010-01-24T10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5736921</vt:r8>
  </property>
  <property fmtid="{D5CDD505-2E9C-101B-9397-08002B2CF9AE}" pid="3" name="_AuthorEmail">
    <vt:lpwstr>lesnik.vladimir@homecity.cz</vt:lpwstr>
  </property>
  <property fmtid="{D5CDD505-2E9C-101B-9397-08002B2CF9AE}" pid="4" name="_AuthorEmailDisplayName">
    <vt:lpwstr>lesnik.vladimir@homecity.cz</vt:lpwstr>
  </property>
  <property fmtid="{D5CDD505-2E9C-101B-9397-08002B2CF9AE}" pid="5" name="_EmailSubject">
    <vt:lpwstr>Metiriály z KPj M+Ž</vt:lpwstr>
  </property>
  <property fmtid="{D5CDD505-2E9C-101B-9397-08002B2CF9AE}" pid="6" name="_PreviousAdHocReviewCycleID">
    <vt:r8>-947845900</vt:r8>
  </property>
</Properties>
</file>