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. přebor 6" sheetId="1" state="visible" r:id="rId2"/>
    <sheet name="Seznam" sheetId="2" state="visible" r:id="rId3"/>
    <sheet name="Kr. přebor" sheetId="3" state="visible" r:id="rId4"/>
    <sheet name="2.st" sheetId="4" state="visible" r:id="rId5"/>
    <sheet name="Výsledky KP" sheetId="5" state="visible" r:id="rId6"/>
    <sheet name="Výs čt" sheetId="6" state="visible" r:id="rId7"/>
    <sheet name="losčt" sheetId="7" state="visible" r:id="rId8"/>
    <sheet name="čt." sheetId="8" state="visible" r:id="rId9"/>
    <sheet name="žebř" sheetId="9" state="visible" r:id="rId10"/>
  </sheets>
  <definedNames>
    <definedName function="false" hidden="false" localSheetId="3" name="_xlnm.Print_Area" vbProcedure="false">'2.st'!$A$1:$G$11</definedName>
    <definedName function="false" hidden="false" localSheetId="7" name="_xlnm.Print_Area" vbProcedure="false">'čt.'!$A$1:$I$18</definedName>
    <definedName function="false" hidden="false" localSheetId="2" name="_xlnm.Print_Area" vbProcedure="false">'Kr. přebor'!$A$1:$AG$31</definedName>
    <definedName function="false" hidden="false" localSheetId="0" name="_xlnm.Print_Area" vbProcedure="false">'Kr. přebor 6'!$A$1:$AM$23</definedName>
    <definedName function="false" hidden="false" localSheetId="6" name="_xlnm.Print_Area" vbProcedure="false">losčt!$A$1:$I$42</definedName>
    <definedName function="false" hidden="false" localSheetId="1" name="_xlnm.Print_Area" vbProcedure="false">Seznam!$A$1:$I$20</definedName>
    <definedName function="false" hidden="true" localSheetId="1" name="_xlnm._FilterDatabase" vbProcedure="false">Seznam!$B$5:$I$155</definedName>
    <definedName function="false" hidden="false" localSheetId="5" name="_xlnm.Print_Area" vbProcedure="false">'Výs čt'!$A$1:$H$26</definedName>
    <definedName function="false" hidden="false" localSheetId="4" name="_xlnm.Print_Area" vbProcedure="false">'Výsledky KP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4" authorId="0">
      <text>
        <r>
          <rPr>
            <b val="true"/>
            <sz val="20"/>
            <color rgb="FF000000"/>
            <rFont val="Arial CE"/>
            <family val="2"/>
            <charset val="238"/>
          </rPr>
          <t xml:space="preserve">MAK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7</xdr:row>
                <xdr:rowOff>1</xdr:rowOff>
              </xdr:from>
              <xdr:to>
                <xdr:col>8</xdr:col>
                <xdr:colOff>72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4" uniqueCount="249">
  <si>
    <t xml:space="preserve">Soutěž  :   č. 2</t>
  </si>
  <si>
    <t xml:space="preserve">Krajský  přebor</t>
  </si>
  <si>
    <t xml:space="preserve">Přijmení, jméno, oddíl-klub, okres</t>
  </si>
  <si>
    <t xml:space="preserve">body</t>
  </si>
  <si>
    <t xml:space="preserve">skore</t>
  </si>
  <si>
    <t xml:space="preserve">pořadí</t>
  </si>
  <si>
    <t xml:space="preserve">UTKÁNÍ</t>
  </si>
  <si>
    <t xml:space="preserve">:</t>
  </si>
  <si>
    <t xml:space="preserve"> -</t>
  </si>
  <si>
    <t xml:space="preserve">Pořadí zápasů : KOLO</t>
  </si>
  <si>
    <t xml:space="preserve">I.</t>
  </si>
  <si>
    <t xml:space="preserve">II.</t>
  </si>
  <si>
    <t xml:space="preserve">III.</t>
  </si>
  <si>
    <t xml:space="preserve">IV.</t>
  </si>
  <si>
    <t xml:space="preserve">V.</t>
  </si>
  <si>
    <r>
      <rPr>
        <b val="true"/>
        <i val="true"/>
        <sz val="14"/>
        <rFont val="Arial CE"/>
        <family val="2"/>
        <charset val="238"/>
      </rPr>
      <t xml:space="preserve">SKUPINA :   </t>
    </r>
    <r>
      <rPr>
        <b val="true"/>
        <i val="true"/>
        <sz val="18"/>
        <rFont val="Arial CE"/>
        <family val="2"/>
        <charset val="238"/>
      </rPr>
      <t xml:space="preserve">B</t>
    </r>
  </si>
  <si>
    <t xml:space="preserve">STŮL</t>
  </si>
  <si>
    <r>
      <rPr>
        <b val="true"/>
        <i val="true"/>
        <sz val="14"/>
        <rFont val="Arial CE"/>
        <family val="2"/>
        <charset val="238"/>
      </rPr>
      <t xml:space="preserve">SKUPINA :   </t>
    </r>
    <r>
      <rPr>
        <b val="true"/>
        <i val="true"/>
        <sz val="18"/>
        <rFont val="Arial CE"/>
        <family val="2"/>
        <charset val="238"/>
      </rPr>
      <t xml:space="preserve">C</t>
    </r>
  </si>
  <si>
    <r>
      <rPr>
        <b val="true"/>
        <i val="true"/>
        <sz val="14"/>
        <rFont val="Arial CE"/>
        <family val="2"/>
        <charset val="238"/>
      </rPr>
      <t xml:space="preserve">SKUPINA :   </t>
    </r>
    <r>
      <rPr>
        <b val="true"/>
        <i val="true"/>
        <sz val="18"/>
        <rFont val="Arial CE"/>
        <family val="2"/>
        <charset val="238"/>
      </rPr>
      <t xml:space="preserve">D</t>
    </r>
  </si>
  <si>
    <r>
      <rPr>
        <b val="true"/>
        <i val="true"/>
        <sz val="14"/>
        <rFont val="Arial CE"/>
        <family val="2"/>
        <charset val="238"/>
      </rPr>
      <t xml:space="preserve">SKUPINA :   </t>
    </r>
    <r>
      <rPr>
        <b val="true"/>
        <i val="true"/>
        <sz val="18"/>
        <rFont val="Arial CE"/>
        <family val="2"/>
        <charset val="238"/>
      </rPr>
      <t xml:space="preserve">E</t>
    </r>
  </si>
  <si>
    <t xml:space="preserve">SEZNAM HRÁČŮ</t>
  </si>
  <si>
    <t xml:space="preserve">Akce:</t>
  </si>
  <si>
    <t xml:space="preserve">KRAJSKÝ PŘEBOR DOSPĚLÝCH 2010</t>
  </si>
  <si>
    <t xml:space="preserve">Místo konání:</t>
  </si>
  <si>
    <t xml:space="preserve">Havířov</t>
  </si>
  <si>
    <t xml:space="preserve">Datum konání:</t>
  </si>
  <si>
    <t xml:space="preserve">Soutěž:</t>
  </si>
  <si>
    <t xml:space="preserve">Dvouhra žen</t>
  </si>
  <si>
    <t xml:space="preserve">Přijmení</t>
  </si>
  <si>
    <t xml:space="preserve">jméno</t>
  </si>
  <si>
    <t xml:space="preserve">nar.</t>
  </si>
  <si>
    <t xml:space="preserve">oddíl-klub</t>
  </si>
  <si>
    <t xml:space="preserve">okr</t>
  </si>
  <si>
    <t xml:space="preserve">ČR</t>
  </si>
  <si>
    <t xml:space="preserve">kraj</t>
  </si>
  <si>
    <t xml:space="preserve">prezence</t>
  </si>
  <si>
    <t xml:space="preserve">TOMANOVÁ  Tamara</t>
  </si>
  <si>
    <t xml:space="preserve">Havířov- Baník SKST </t>
  </si>
  <si>
    <t xml:space="preserve">KA</t>
  </si>
  <si>
    <t xml:space="preserve">BEDNÁŘOVÁ  Lenka  </t>
  </si>
  <si>
    <t xml:space="preserve">FOJTÍKOVÁ  Jana</t>
  </si>
  <si>
    <t xml:space="preserve">MYNÁŘOVÁ Karolína</t>
  </si>
  <si>
    <t xml:space="preserve">HORNÁ Petra</t>
  </si>
  <si>
    <t xml:space="preserve">Bobrovníky- Sokol TJ</t>
  </si>
  <si>
    <t xml:space="preserve">OP</t>
  </si>
  <si>
    <t xml:space="preserve">LITERÁKOVÁ Taťána</t>
  </si>
  <si>
    <t xml:space="preserve">Komorní Lhotka- Stonávka</t>
  </si>
  <si>
    <t xml:space="preserve">FM</t>
  </si>
  <si>
    <t xml:space="preserve">SIKOROVÁ Kamila</t>
  </si>
  <si>
    <t xml:space="preserve">Orlová- Siko TTC</t>
  </si>
  <si>
    <t xml:space="preserve">HRADILOVÁ Ivana</t>
  </si>
  <si>
    <t xml:space="preserve">Polanka</t>
  </si>
  <si>
    <t xml:space="preserve">OV</t>
  </si>
  <si>
    <t xml:space="preserve">MIKESKOVÁ Romana</t>
  </si>
  <si>
    <t xml:space="preserve">Děhylov,Sokol</t>
  </si>
  <si>
    <t xml:space="preserve">MAKRA</t>
  </si>
  <si>
    <t xml:space="preserve">CTRK+t</t>
  </si>
  <si>
    <t xml:space="preserve">setřiď podle žebříčku</t>
  </si>
  <si>
    <t xml:space="preserve">CTRK+j</t>
  </si>
  <si>
    <t xml:space="preserve">setřiď podle přijmení a jména</t>
  </si>
  <si>
    <t xml:space="preserve">CTRK+k</t>
  </si>
  <si>
    <t xml:space="preserve">setřiď podle oddílu a přijmení</t>
  </si>
  <si>
    <t xml:space="preserve">CTRK+r</t>
  </si>
  <si>
    <t xml:space="preserve">setřiď podle pořadí</t>
  </si>
  <si>
    <r>
      <rPr>
        <sz val="12"/>
        <rFont val="Arial CE"/>
        <family val="2"/>
        <charset val="238"/>
      </rPr>
      <t xml:space="preserve">ST</t>
    </r>
    <r>
      <rPr>
        <sz val="14"/>
        <rFont val="Arial CE"/>
        <family val="2"/>
        <charset val="238"/>
      </rPr>
      <t xml:space="preserve">ů</t>
    </r>
    <r>
      <rPr>
        <sz val="12"/>
        <rFont val="Arial CE"/>
        <family val="2"/>
        <charset val="238"/>
      </rPr>
      <t xml:space="preserve">L</t>
    </r>
  </si>
  <si>
    <t xml:space="preserve">2. ST</t>
  </si>
  <si>
    <t xml:space="preserve"> 3/0</t>
  </si>
  <si>
    <t xml:space="preserve"> 3/1</t>
  </si>
  <si>
    <t xml:space="preserve"> 3-4</t>
  </si>
  <si>
    <t xml:space="preserve">2.</t>
  </si>
  <si>
    <t xml:space="preserve">1.</t>
  </si>
  <si>
    <t xml:space="preserve">VÝSLEDKOVÁ LISTINA</t>
  </si>
  <si>
    <t xml:space="preserve">3.-4.</t>
  </si>
  <si>
    <t xml:space="preserve">5.-6.</t>
  </si>
  <si>
    <t xml:space="preserve">7.-8.</t>
  </si>
  <si>
    <t xml:space="preserve">9.</t>
  </si>
  <si>
    <t xml:space="preserve">ČTYŘHRA ŽENY</t>
  </si>
  <si>
    <t xml:space="preserve">-</t>
  </si>
  <si>
    <t xml:space="preserve">3.</t>
  </si>
  <si>
    <t xml:space="preserve">4.</t>
  </si>
  <si>
    <t xml:space="preserve">5.</t>
  </si>
  <si>
    <t xml:space="preserve">ČTYŘHRA</t>
  </si>
  <si>
    <t xml:space="preserve">Číslo</t>
  </si>
  <si>
    <t xml:space="preserve">Příjmení, jméno</t>
  </si>
  <si>
    <t xml:space="preserve">SK, oddíl</t>
  </si>
  <si>
    <t xml:space="preserve">žebř.</t>
  </si>
  <si>
    <t xml:space="preserve">Suma</t>
  </si>
  <si>
    <t xml:space="preserve">KRAJSKÝ ŽEBŘÍČEK ŽEN  2008 -  09</t>
  </si>
  <si>
    <t xml:space="preserve">Soutěže  družstev mužů</t>
  </si>
  <si>
    <t xml:space="preserve">08-09</t>
  </si>
  <si>
    <t xml:space="preserve">Přijmení, jméno</t>
  </si>
  <si>
    <t xml:space="preserve">Nar.</t>
  </si>
  <si>
    <t xml:space="preserve">Oddíl, klub</t>
  </si>
  <si>
    <t xml:space="preserve">okres</t>
  </si>
  <si>
    <t xml:space="preserve">M-ČR</t>
  </si>
  <si>
    <t xml:space="preserve">KP</t>
  </si>
  <si>
    <t xml:space="preserve">EX</t>
  </si>
  <si>
    <t xml:space="preserve">1L</t>
  </si>
  <si>
    <t xml:space="preserve">2L</t>
  </si>
  <si>
    <t xml:space="preserve">DI</t>
  </si>
  <si>
    <t xml:space="preserve">KS</t>
  </si>
  <si>
    <t xml:space="preserve">OP 1</t>
  </si>
  <si>
    <t xml:space="preserve">OP 2</t>
  </si>
  <si>
    <t xml:space="preserve">OP 3</t>
  </si>
  <si>
    <t xml:space="preserve">OP 4</t>
  </si>
  <si>
    <r>
      <rPr>
        <b val="true"/>
        <sz val="12"/>
        <rFont val="Arial CE"/>
        <family val="2"/>
        <charset val="238"/>
      </rPr>
      <t xml:space="preserve">HRACHOVÁ</t>
    </r>
    <r>
      <rPr>
        <sz val="12"/>
        <rFont val="Arial CE"/>
        <family val="2"/>
        <charset val="238"/>
      </rPr>
      <t xml:space="preserve">  Marie  </t>
    </r>
  </si>
  <si>
    <t xml:space="preserve">Frýdlant- SK</t>
  </si>
  <si>
    <r>
      <rPr>
        <b val="true"/>
        <sz val="12"/>
        <rFont val="Arial CE"/>
        <family val="2"/>
        <charset val="238"/>
      </rPr>
      <t xml:space="preserve">ROUBALOVÁ</t>
    </r>
    <r>
      <rPr>
        <sz val="12"/>
        <rFont val="Arial CE"/>
        <family val="2"/>
        <charset val="238"/>
      </rPr>
      <t xml:space="preserve">  Nikola </t>
    </r>
  </si>
  <si>
    <t xml:space="preserve">88</t>
  </si>
  <si>
    <t xml:space="preserve">9-16</t>
  </si>
  <si>
    <r>
      <rPr>
        <b val="true"/>
        <sz val="12"/>
        <rFont val="Arial CE"/>
        <family val="2"/>
        <charset val="238"/>
      </rPr>
      <t xml:space="preserve">CHLEBCOVÁ</t>
    </r>
    <r>
      <rPr>
        <sz val="12"/>
        <rFont val="Arial CE"/>
        <family val="2"/>
        <charset val="238"/>
      </rPr>
      <t xml:space="preserve">  Lucie  </t>
    </r>
  </si>
  <si>
    <t xml:space="preserve">86</t>
  </si>
  <si>
    <t xml:space="preserve">17-24</t>
  </si>
  <si>
    <r>
      <rPr>
        <b val="true"/>
        <sz val="12"/>
        <rFont val="Arial CE"/>
        <family val="2"/>
        <charset val="238"/>
      </rPr>
      <t xml:space="preserve">TOMANOVÁ</t>
    </r>
    <r>
      <rPr>
        <sz val="12"/>
        <rFont val="Arial CE"/>
        <family val="2"/>
        <charset val="238"/>
      </rPr>
      <t xml:space="preserve">  Tamara</t>
    </r>
  </si>
  <si>
    <t xml:space="preserve">25-32</t>
  </si>
  <si>
    <t xml:space="preserve">1</t>
  </si>
  <si>
    <r>
      <rPr>
        <b val="true"/>
        <sz val="12"/>
        <rFont val="Arial CE"/>
        <family val="2"/>
        <charset val="238"/>
      </rPr>
      <t xml:space="preserve">HORÁKOVÁ </t>
    </r>
    <r>
      <rPr>
        <sz val="12"/>
        <rFont val="Arial CE"/>
        <family val="2"/>
        <charset val="238"/>
      </rPr>
      <t xml:space="preserve"> Libuše  </t>
    </r>
  </si>
  <si>
    <t xml:space="preserve">Frýdlant- Ferrum TJ</t>
  </si>
  <si>
    <t xml:space="preserve">35</t>
  </si>
  <si>
    <t xml:space="preserve">C 79</t>
  </si>
  <si>
    <t xml:space="preserve">- 100</t>
  </si>
  <si>
    <t xml:space="preserve">6.</t>
  </si>
  <si>
    <r>
      <rPr>
        <b val="true"/>
        <sz val="12"/>
        <rFont val="Arial CE"/>
        <family val="2"/>
        <charset val="238"/>
      </rPr>
      <t xml:space="preserve">BEDNÁŘOVÁ</t>
    </r>
    <r>
      <rPr>
        <sz val="12"/>
        <rFont val="Arial CE"/>
        <family val="2"/>
        <charset val="238"/>
      </rPr>
      <t xml:space="preserve">  Lenka  </t>
    </r>
  </si>
  <si>
    <t xml:space="preserve">2</t>
  </si>
  <si>
    <t xml:space="preserve">7.</t>
  </si>
  <si>
    <r>
      <rPr>
        <b val="true"/>
        <sz val="12"/>
        <rFont val="Arial CE"/>
        <family val="2"/>
        <charset val="238"/>
      </rPr>
      <t xml:space="preserve">FOJTÍKOVÁ</t>
    </r>
    <r>
      <rPr>
        <sz val="12"/>
        <rFont val="Arial CE"/>
        <family val="2"/>
        <charset val="238"/>
      </rPr>
      <t xml:space="preserve">  Jana</t>
    </r>
  </si>
  <si>
    <t xml:space="preserve">-A 0</t>
  </si>
  <si>
    <t xml:space="preserve">8.</t>
  </si>
  <si>
    <r>
      <rPr>
        <b val="true"/>
        <sz val="12"/>
        <rFont val="Arial CE"/>
        <family val="2"/>
        <charset val="238"/>
      </rPr>
      <t xml:space="preserve">MYNÁŘOVÁ </t>
    </r>
    <r>
      <rPr>
        <sz val="12"/>
        <rFont val="Arial CE"/>
        <family val="2"/>
        <charset val="238"/>
      </rPr>
      <t xml:space="preserve">Karolína</t>
    </r>
  </si>
  <si>
    <t xml:space="preserve">-A 47</t>
  </si>
  <si>
    <t xml:space="preserve">61</t>
  </si>
  <si>
    <r>
      <rPr>
        <b val="true"/>
        <sz val="12"/>
        <rFont val="Arial CE"/>
        <family val="2"/>
        <charset val="238"/>
      </rPr>
      <t xml:space="preserve">HORNÁ </t>
    </r>
    <r>
      <rPr>
        <sz val="12"/>
        <rFont val="Arial CE"/>
        <family val="2"/>
        <charset val="238"/>
      </rPr>
      <t xml:space="preserve">Petra</t>
    </r>
  </si>
  <si>
    <t xml:space="preserve">49-64</t>
  </si>
  <si>
    <t xml:space="preserve">3</t>
  </si>
  <si>
    <t xml:space="preserve">- 44</t>
  </si>
  <si>
    <t xml:space="preserve">- 0</t>
  </si>
  <si>
    <t xml:space="preserve">+B 29</t>
  </si>
  <si>
    <t xml:space="preserve">+ 67</t>
  </si>
  <si>
    <t xml:space="preserve">10.</t>
  </si>
  <si>
    <r>
      <rPr>
        <b val="true"/>
        <sz val="12"/>
        <rFont val="Arial CE"/>
        <family val="2"/>
        <charset val="238"/>
      </rPr>
      <t xml:space="preserve">KLIŠOVÁ</t>
    </r>
    <r>
      <rPr>
        <sz val="12"/>
        <rFont val="Arial CE"/>
        <family val="2"/>
        <charset val="238"/>
      </rPr>
      <t xml:space="preserve">  Alena  </t>
    </r>
  </si>
  <si>
    <t xml:space="preserve">Frýdek-Místek- Sz TJ</t>
  </si>
  <si>
    <t xml:space="preserve">45</t>
  </si>
  <si>
    <t xml:space="preserve">- 25</t>
  </si>
  <si>
    <t xml:space="preserve">+ 57</t>
  </si>
  <si>
    <t xml:space="preserve">Nez.</t>
  </si>
  <si>
    <r>
      <rPr>
        <b val="true"/>
        <i val="true"/>
        <sz val="12"/>
        <rFont val="Arial CE"/>
        <family val="2"/>
        <charset val="238"/>
      </rPr>
      <t xml:space="preserve">BEDNÁŘOVÁ</t>
    </r>
    <r>
      <rPr>
        <i val="true"/>
        <sz val="12"/>
        <rFont val="Arial CE"/>
        <family val="2"/>
        <charset val="238"/>
      </rPr>
      <t xml:space="preserve">  Helena</t>
    </r>
  </si>
  <si>
    <r>
      <rPr>
        <b val="true"/>
        <i val="true"/>
        <sz val="12"/>
        <rFont val="Arial CE"/>
        <family val="2"/>
        <charset val="238"/>
      </rPr>
      <t xml:space="preserve">SOMROVÁ</t>
    </r>
    <r>
      <rPr>
        <i val="true"/>
        <sz val="12"/>
        <rFont val="Arial CE"/>
        <family val="2"/>
        <charset val="238"/>
      </rPr>
      <t xml:space="preserve">  Gabriela</t>
    </r>
  </si>
  <si>
    <t xml:space="preserve">81</t>
  </si>
  <si>
    <t xml:space="preserve">- 17</t>
  </si>
  <si>
    <t xml:space="preserve">11. - 15.</t>
  </si>
  <si>
    <r>
      <rPr>
        <b val="true"/>
        <sz val="12"/>
        <rFont val="Arial CE"/>
        <family val="2"/>
        <charset val="238"/>
      </rPr>
      <t xml:space="preserve">BAJGEROVÁ</t>
    </r>
    <r>
      <rPr>
        <sz val="12"/>
        <rFont val="Arial CE"/>
        <family val="2"/>
        <charset val="238"/>
      </rPr>
      <t xml:space="preserve"> Lenka</t>
    </r>
  </si>
  <si>
    <t xml:space="preserve">Ostrava- Mittal TJ</t>
  </si>
  <si>
    <t xml:space="preserve">+ 71</t>
  </si>
  <si>
    <r>
      <rPr>
        <b val="true"/>
        <sz val="12"/>
        <rFont val="Arial CE"/>
        <family val="2"/>
        <charset val="238"/>
      </rPr>
      <t xml:space="preserve">HRANICKÁ</t>
    </r>
    <r>
      <rPr>
        <sz val="12"/>
        <rFont val="Arial CE"/>
        <family val="2"/>
        <charset val="238"/>
      </rPr>
      <t xml:space="preserve">  Jana</t>
    </r>
  </si>
  <si>
    <t xml:space="preserve">Muglinov- ÚSP</t>
  </si>
  <si>
    <t xml:space="preserve">74</t>
  </si>
  <si>
    <r>
      <rPr>
        <b val="true"/>
        <sz val="12"/>
        <rFont val="Arial CE"/>
        <family val="2"/>
        <charset val="238"/>
      </rPr>
      <t xml:space="preserve">LITERÁKOVÁ</t>
    </r>
    <r>
      <rPr>
        <sz val="12"/>
        <rFont val="Arial CE"/>
        <family val="2"/>
        <charset val="238"/>
      </rPr>
      <t xml:space="preserve">  Taťána </t>
    </r>
  </si>
  <si>
    <t xml:space="preserve">Komorní Lhotka- SKK WOPEXIM</t>
  </si>
  <si>
    <t xml:space="preserve">65-80</t>
  </si>
  <si>
    <t xml:space="preserve">4</t>
  </si>
  <si>
    <t xml:space="preserve">50</t>
  </si>
  <si>
    <r>
      <rPr>
        <b val="true"/>
        <sz val="12"/>
        <rFont val="Arial CE"/>
        <family val="2"/>
        <charset val="238"/>
      </rPr>
      <t xml:space="preserve">MAZURKOVÁ </t>
    </r>
    <r>
      <rPr>
        <sz val="12"/>
        <rFont val="Arial CE"/>
        <family val="2"/>
        <charset val="238"/>
      </rPr>
      <t xml:space="preserve">Martina</t>
    </r>
  </si>
  <si>
    <t xml:space="preserve">76</t>
  </si>
  <si>
    <t xml:space="preserve">Bohumín- TJ</t>
  </si>
  <si>
    <t xml:space="preserve">+ 50</t>
  </si>
  <si>
    <r>
      <rPr>
        <b val="true"/>
        <sz val="12"/>
        <rFont val="Arial CE"/>
        <family val="2"/>
        <charset val="238"/>
      </rPr>
      <t xml:space="preserve">VODNÁ </t>
    </r>
    <r>
      <rPr>
        <sz val="12"/>
        <rFont val="Arial CE"/>
        <family val="2"/>
        <charset val="238"/>
      </rPr>
      <t xml:space="preserve">Hana  </t>
    </r>
  </si>
  <si>
    <t xml:space="preserve">Studénka- MSV TJ</t>
  </si>
  <si>
    <t xml:space="preserve">NJ</t>
  </si>
  <si>
    <t xml:space="preserve">+ 48</t>
  </si>
  <si>
    <r>
      <rPr>
        <b val="true"/>
        <i val="true"/>
        <sz val="12"/>
        <rFont val="Arial CE"/>
        <family val="2"/>
        <charset val="238"/>
      </rPr>
      <t xml:space="preserve">VELIČKOVÁ </t>
    </r>
    <r>
      <rPr>
        <i val="true"/>
        <sz val="12"/>
        <rFont val="Arial CE"/>
        <family val="2"/>
        <charset val="238"/>
      </rPr>
      <t xml:space="preserve">Petra</t>
    </r>
  </si>
  <si>
    <t xml:space="preserve">- 8</t>
  </si>
  <si>
    <t xml:space="preserve">- 27</t>
  </si>
  <si>
    <t xml:space="preserve">59</t>
  </si>
  <si>
    <t xml:space="preserve">16. - 20.</t>
  </si>
  <si>
    <r>
      <rPr>
        <b val="true"/>
        <sz val="12"/>
        <rFont val="Arial CE"/>
        <family val="2"/>
        <charset val="238"/>
      </rPr>
      <t xml:space="preserve">HERMANOVÁ </t>
    </r>
    <r>
      <rPr>
        <sz val="12"/>
        <rFont val="Arial CE"/>
        <family val="2"/>
        <charset val="238"/>
      </rPr>
      <t xml:space="preserve">Jana</t>
    </r>
  </si>
  <si>
    <t xml:space="preserve">51</t>
  </si>
  <si>
    <t xml:space="preserve">Kateřinky- Sokol</t>
  </si>
  <si>
    <t xml:space="preserve">65</t>
  </si>
  <si>
    <r>
      <rPr>
        <b val="true"/>
        <sz val="12"/>
        <rFont val="Arial CE"/>
        <family val="2"/>
        <charset val="238"/>
      </rPr>
      <t xml:space="preserve">JÁROVÁ</t>
    </r>
    <r>
      <rPr>
        <sz val="12"/>
        <rFont val="Arial CE"/>
        <family val="2"/>
        <charset val="238"/>
      </rPr>
      <t xml:space="preserve"> Dana</t>
    </r>
  </si>
  <si>
    <t xml:space="preserve">30</t>
  </si>
  <si>
    <r>
      <rPr>
        <b val="true"/>
        <sz val="12"/>
        <rFont val="Arial CE"/>
        <family val="2"/>
        <charset val="238"/>
      </rPr>
      <t xml:space="preserve">KLÁSKOVÁ </t>
    </r>
    <r>
      <rPr>
        <sz val="12"/>
        <rFont val="Arial CE"/>
        <family val="2"/>
        <charset val="238"/>
      </rPr>
      <t xml:space="preserve">Dagmar</t>
    </r>
  </si>
  <si>
    <t xml:space="preserve">Vřesina- LT</t>
  </si>
  <si>
    <t xml:space="preserve">- 81</t>
  </si>
  <si>
    <r>
      <rPr>
        <b val="true"/>
        <sz val="12"/>
        <rFont val="Arial CE"/>
        <family val="2"/>
        <charset val="238"/>
      </rPr>
      <t xml:space="preserve">KREJČÍ </t>
    </r>
    <r>
      <rPr>
        <sz val="12"/>
        <rFont val="Arial CE"/>
        <family val="2"/>
        <charset val="238"/>
      </rPr>
      <t xml:space="preserve">Margita</t>
    </r>
  </si>
  <si>
    <t xml:space="preserve">- 67</t>
  </si>
  <si>
    <t xml:space="preserve">+ 81</t>
  </si>
  <si>
    <r>
      <rPr>
        <b val="true"/>
        <sz val="12"/>
        <rFont val="Arial CE"/>
        <family val="2"/>
        <charset val="238"/>
      </rPr>
      <t xml:space="preserve">ŠTACHOVÁ </t>
    </r>
    <r>
      <rPr>
        <sz val="12"/>
        <rFont val="Arial CE"/>
        <family val="2"/>
        <charset val="238"/>
      </rPr>
      <t xml:space="preserve">Veronika</t>
    </r>
  </si>
  <si>
    <t xml:space="preserve">Frenštát- TJ</t>
  </si>
  <si>
    <t xml:space="preserve">5</t>
  </si>
  <si>
    <t xml:space="preserve">+ 31</t>
  </si>
  <si>
    <t xml:space="preserve">21. - 25.</t>
  </si>
  <si>
    <r>
      <rPr>
        <b val="true"/>
        <sz val="12"/>
        <rFont val="Arial CE"/>
        <family val="2"/>
        <charset val="238"/>
      </rPr>
      <t xml:space="preserve">BÁRTŮ</t>
    </r>
    <r>
      <rPr>
        <sz val="12"/>
        <rFont val="Arial CE"/>
        <family val="2"/>
        <charset val="238"/>
      </rPr>
      <t xml:space="preserve">  Gabriela  </t>
    </r>
  </si>
  <si>
    <t xml:space="preserve">- 63</t>
  </si>
  <si>
    <r>
      <rPr>
        <b val="true"/>
        <sz val="12"/>
        <rFont val="Arial CE"/>
        <family val="2"/>
        <charset val="238"/>
      </rPr>
      <t xml:space="preserve">KAŠNÍKOVÁ </t>
    </r>
    <r>
      <rPr>
        <sz val="12"/>
        <rFont val="Arial CE"/>
        <family val="2"/>
        <charset val="238"/>
      </rPr>
      <t xml:space="preserve">Denisa</t>
    </r>
  </si>
  <si>
    <t xml:space="preserve">04/96</t>
  </si>
  <si>
    <t xml:space="preserve">- 13</t>
  </si>
  <si>
    <t xml:space="preserve">+ 29</t>
  </si>
  <si>
    <r>
      <rPr>
        <b val="true"/>
        <sz val="12"/>
        <rFont val="Arial CE"/>
        <family val="2"/>
        <charset val="238"/>
      </rPr>
      <t xml:space="preserve">KONEČNÁ </t>
    </r>
    <r>
      <rPr>
        <sz val="12"/>
        <rFont val="Arial CE"/>
        <family val="2"/>
        <charset val="238"/>
      </rPr>
      <t xml:space="preserve">Anna</t>
    </r>
  </si>
  <si>
    <t xml:space="preserve">54</t>
  </si>
  <si>
    <t xml:space="preserve">53</t>
  </si>
  <si>
    <r>
      <rPr>
        <b val="true"/>
        <sz val="12"/>
        <rFont val="Arial CE"/>
        <family val="2"/>
        <charset val="238"/>
      </rPr>
      <t xml:space="preserve">SIKOROVÁ</t>
    </r>
    <r>
      <rPr>
        <sz val="12"/>
        <rFont val="Arial CE"/>
        <family val="2"/>
        <charset val="238"/>
      </rPr>
      <t xml:space="preserve">  Kamila</t>
    </r>
  </si>
  <si>
    <t xml:space="preserve">97</t>
  </si>
  <si>
    <t xml:space="preserve">75</t>
  </si>
  <si>
    <r>
      <rPr>
        <b val="true"/>
        <sz val="12"/>
        <rFont val="Arial CE"/>
        <family val="2"/>
        <charset val="238"/>
      </rPr>
      <t xml:space="preserve">SPĚVÁČKOVÁ</t>
    </r>
    <r>
      <rPr>
        <sz val="12"/>
        <rFont val="Arial CE"/>
        <family val="2"/>
        <charset val="238"/>
      </rPr>
      <t xml:space="preserve"> Sylva</t>
    </r>
  </si>
  <si>
    <t xml:space="preserve">Hrabůvka- Sokol</t>
  </si>
  <si>
    <t xml:space="preserve">+ 59</t>
  </si>
  <si>
    <t xml:space="preserve">26. - 30.</t>
  </si>
  <si>
    <r>
      <rPr>
        <b val="true"/>
        <sz val="12"/>
        <rFont val="Arial CE"/>
        <family val="2"/>
        <charset val="238"/>
      </rPr>
      <t xml:space="preserve">JAROLÍMOVÁ </t>
    </r>
    <r>
      <rPr>
        <sz val="12"/>
        <rFont val="Arial CE"/>
        <family val="2"/>
        <charset val="238"/>
      </rPr>
      <t xml:space="preserve">Mária</t>
    </r>
  </si>
  <si>
    <t xml:space="preserve">56</t>
  </si>
  <si>
    <r>
      <rPr>
        <b val="true"/>
        <sz val="12"/>
        <rFont val="Arial CE"/>
        <family val="2"/>
        <charset val="238"/>
      </rPr>
      <t xml:space="preserve">PAVLÍČKOVÁ </t>
    </r>
    <r>
      <rPr>
        <sz val="12"/>
        <rFont val="Arial CE"/>
        <family val="2"/>
        <charset val="238"/>
      </rPr>
      <t xml:space="preserve">Zdeňka</t>
    </r>
  </si>
  <si>
    <t xml:space="preserve">29</t>
  </si>
  <si>
    <r>
      <rPr>
        <b val="true"/>
        <sz val="12"/>
        <rFont val="Arial CE"/>
        <family val="2"/>
        <charset val="238"/>
      </rPr>
      <t xml:space="preserve">VAŇKOVÁ </t>
    </r>
    <r>
      <rPr>
        <sz val="12"/>
        <rFont val="Arial CE"/>
        <family val="2"/>
        <charset val="238"/>
      </rPr>
      <t xml:space="preserve">Zina </t>
    </r>
  </si>
  <si>
    <t xml:space="preserve">Fulnek- TJ</t>
  </si>
  <si>
    <t xml:space="preserve">- 47</t>
  </si>
  <si>
    <r>
      <rPr>
        <b val="true"/>
        <sz val="12"/>
        <rFont val="Arial CE"/>
        <family val="2"/>
        <charset val="238"/>
      </rPr>
      <t xml:space="preserve">BALÁŽOVÁ </t>
    </r>
    <r>
      <rPr>
        <sz val="12"/>
        <rFont val="Arial CE"/>
        <family val="2"/>
        <charset val="238"/>
      </rPr>
      <t xml:space="preserve">Barbora</t>
    </r>
  </si>
  <si>
    <t xml:space="preserve">Kopřivnice- Tatra</t>
  </si>
  <si>
    <t xml:space="preserve">+ 19</t>
  </si>
  <si>
    <r>
      <rPr>
        <b val="true"/>
        <sz val="12"/>
        <rFont val="Arial CE"/>
        <family val="2"/>
        <charset val="238"/>
      </rPr>
      <t xml:space="preserve">RYCHLÁ </t>
    </r>
    <r>
      <rPr>
        <sz val="12"/>
        <rFont val="Arial CE"/>
        <family val="2"/>
        <charset val="238"/>
      </rPr>
      <t xml:space="preserve">Květoslava</t>
    </r>
  </si>
  <si>
    <t xml:space="preserve">Radůň- SK</t>
  </si>
  <si>
    <t xml:space="preserve">48</t>
  </si>
  <si>
    <t xml:space="preserve">31. - 42.</t>
  </si>
  <si>
    <r>
      <rPr>
        <b val="true"/>
        <sz val="12"/>
        <rFont val="Arial CE"/>
        <family val="2"/>
        <charset val="238"/>
      </rPr>
      <t xml:space="preserve">BAČOVÁ</t>
    </r>
    <r>
      <rPr>
        <sz val="12"/>
        <rFont val="Arial CE"/>
        <family val="2"/>
        <charset val="238"/>
      </rPr>
      <t xml:space="preserve">  Dagmar</t>
    </r>
  </si>
  <si>
    <t xml:space="preserve">+ 11</t>
  </si>
  <si>
    <r>
      <rPr>
        <b val="true"/>
        <sz val="12"/>
        <rFont val="Arial CE"/>
        <family val="2"/>
        <charset val="238"/>
      </rPr>
      <t xml:space="preserve">DVOŘÁČKOVÁ </t>
    </r>
    <r>
      <rPr>
        <sz val="12"/>
        <rFont val="Arial CE"/>
        <family val="2"/>
        <charset val="238"/>
      </rPr>
      <t xml:space="preserve">Denisa</t>
    </r>
  </si>
  <si>
    <t xml:space="preserve">Nový Jičín- TJ</t>
  </si>
  <si>
    <t xml:space="preserve">- 50</t>
  </si>
  <si>
    <r>
      <rPr>
        <b val="true"/>
        <sz val="12"/>
        <rFont val="Arial CE"/>
        <family val="2"/>
        <charset val="238"/>
      </rPr>
      <t xml:space="preserve">HETTENBERGEROVÁ </t>
    </r>
    <r>
      <rPr>
        <sz val="12"/>
        <rFont val="Arial CE"/>
        <family val="2"/>
        <charset val="238"/>
      </rPr>
      <t xml:space="preserve">Hana</t>
    </r>
  </si>
  <si>
    <t xml:space="preserve">- 56</t>
  </si>
  <si>
    <r>
      <rPr>
        <b val="true"/>
        <sz val="12"/>
        <rFont val="Arial CE"/>
        <family val="2"/>
        <charset val="238"/>
      </rPr>
      <t xml:space="preserve">HRADILOVÁ </t>
    </r>
    <r>
      <rPr>
        <sz val="12"/>
        <rFont val="Arial CE"/>
        <family val="2"/>
        <charset val="238"/>
      </rPr>
      <t xml:space="preserve">Ivana</t>
    </r>
  </si>
  <si>
    <t xml:space="preserve">Nová Běla- Sokol TJ</t>
  </si>
  <si>
    <t xml:space="preserve">+ 43</t>
  </si>
  <si>
    <r>
      <rPr>
        <b val="true"/>
        <sz val="12"/>
        <rFont val="Arial CE"/>
        <family val="2"/>
        <charset val="238"/>
      </rPr>
      <t xml:space="preserve">KRNÁČOVÁ </t>
    </r>
    <r>
      <rPr>
        <sz val="12"/>
        <rFont val="Arial CE"/>
        <family val="2"/>
        <charset val="238"/>
      </rPr>
      <t xml:space="preserve">Anna</t>
    </r>
  </si>
  <si>
    <t xml:space="preserve">02/99</t>
  </si>
  <si>
    <t xml:space="preserve">Karviná- Klubsten</t>
  </si>
  <si>
    <t xml:space="preserve">7</t>
  </si>
  <si>
    <r>
      <rPr>
        <b val="true"/>
        <sz val="12"/>
        <rFont val="Arial CE"/>
        <family val="2"/>
        <charset val="238"/>
      </rPr>
      <t xml:space="preserve">LAZECKÁ </t>
    </r>
    <r>
      <rPr>
        <sz val="12"/>
        <rFont val="Arial CE"/>
        <family val="2"/>
        <charset val="238"/>
      </rPr>
      <t xml:space="preserve">Kateřina</t>
    </r>
  </si>
  <si>
    <r>
      <rPr>
        <b val="true"/>
        <sz val="12"/>
        <rFont val="Arial CE"/>
        <family val="2"/>
        <charset val="238"/>
      </rPr>
      <t xml:space="preserve">MINAŘÍKOVÁ </t>
    </r>
    <r>
      <rPr>
        <sz val="12"/>
        <rFont val="Arial CE"/>
        <family val="2"/>
        <charset val="238"/>
      </rPr>
      <t xml:space="preserve">Ivana</t>
    </r>
  </si>
  <si>
    <t xml:space="preserve">91</t>
  </si>
  <si>
    <t xml:space="preserve">Jančí</t>
  </si>
  <si>
    <t xml:space="preserve">19</t>
  </si>
  <si>
    <r>
      <rPr>
        <b val="true"/>
        <sz val="12"/>
        <rFont val="Arial CE"/>
        <family val="2"/>
        <charset val="238"/>
      </rPr>
      <t xml:space="preserve">PAVLÍČKOVÁ </t>
    </r>
    <r>
      <rPr>
        <sz val="12"/>
        <rFont val="Arial CE"/>
        <family val="2"/>
        <charset val="238"/>
      </rPr>
      <t xml:space="preserve">Alice  </t>
    </r>
  </si>
  <si>
    <t xml:space="preserve">Staříč- Sokol TJ</t>
  </si>
  <si>
    <r>
      <rPr>
        <b val="true"/>
        <sz val="12"/>
        <rFont val="Arial CE"/>
        <family val="2"/>
        <charset val="238"/>
      </rPr>
      <t xml:space="preserve">PISKOŘOVÁ </t>
    </r>
    <r>
      <rPr>
        <sz val="12"/>
        <rFont val="Arial CE"/>
        <family val="2"/>
        <charset val="238"/>
      </rPr>
      <t xml:space="preserve">Miroslava</t>
    </r>
  </si>
  <si>
    <t xml:space="preserve">+ 34</t>
  </si>
  <si>
    <r>
      <rPr>
        <b val="true"/>
        <sz val="12"/>
        <rFont val="Arial CE"/>
        <family val="2"/>
        <charset val="238"/>
      </rPr>
      <t xml:space="preserve">TREFILOVÁ </t>
    </r>
    <r>
      <rPr>
        <sz val="12"/>
        <rFont val="Arial CE"/>
        <family val="2"/>
        <charset val="238"/>
      </rPr>
      <t xml:space="preserve">Veronika</t>
    </r>
  </si>
  <si>
    <t xml:space="preserve">+ 22</t>
  </si>
  <si>
    <r>
      <rPr>
        <b val="true"/>
        <sz val="12"/>
        <rFont val="Arial CE"/>
        <family val="2"/>
        <charset val="238"/>
      </rPr>
      <t xml:space="preserve">VELČOVSKÁ </t>
    </r>
    <r>
      <rPr>
        <sz val="12"/>
        <rFont val="Arial CE"/>
        <family val="2"/>
        <charset val="238"/>
      </rPr>
      <t xml:space="preserve">Pavla  </t>
    </r>
  </si>
  <si>
    <r>
      <rPr>
        <b val="true"/>
        <sz val="12"/>
        <rFont val="Arial CE"/>
        <family val="2"/>
        <charset val="238"/>
      </rPr>
      <t xml:space="preserve">WARDASOVÁ </t>
    </r>
    <r>
      <rPr>
        <sz val="12"/>
        <rFont val="Arial CE"/>
        <family val="2"/>
        <charset val="238"/>
      </rPr>
      <t xml:space="preserve">Beata</t>
    </r>
  </si>
  <si>
    <t xml:space="preserve">12/9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[$-409]m/d/yyyy"/>
    <numFmt numFmtId="170" formatCode="0"/>
    <numFmt numFmtId="171" formatCode="0.0"/>
    <numFmt numFmtId="172" formatCode="@"/>
    <numFmt numFmtId="173" formatCode="[$-F800]dddd&quot;, &quot;mmmm\ dd&quot;, &quot;yyyy"/>
    <numFmt numFmtId="174" formatCode="[$-409]d\-mmm"/>
    <numFmt numFmtId="175" formatCode="m/d"/>
  </numFmts>
  <fonts count="7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24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sz val="22"/>
      <color rgb="FFFFFFFF"/>
      <name val="Arial CE"/>
      <family val="2"/>
      <charset val="238"/>
    </font>
    <font>
      <sz val="14"/>
      <color rgb="FFFFFFFF"/>
      <name val="Arial CE"/>
      <family val="2"/>
      <charset val="238"/>
    </font>
    <font>
      <sz val="2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sz val="10"/>
      <name val="Arial CE"/>
      <family val="2"/>
      <charset val="238"/>
    </font>
    <font>
      <sz val="16"/>
      <name val="Arial CE"/>
      <family val="2"/>
      <charset val="238"/>
    </font>
    <font>
      <sz val="22"/>
      <name val="Arial CE"/>
      <family val="0"/>
      <charset val="238"/>
    </font>
    <font>
      <b val="true"/>
      <i val="true"/>
      <sz val="18"/>
      <name val="Arial CE"/>
      <family val="2"/>
      <charset val="238"/>
    </font>
    <font>
      <b val="true"/>
      <sz val="2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20"/>
      <color rgb="FF0000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sz val="13"/>
      <name val="Arial CE"/>
      <family val="2"/>
      <charset val="238"/>
    </font>
    <font>
      <sz val="12"/>
      <color rgb="FFFF0000"/>
      <name val="Arial CE"/>
      <family val="0"/>
      <charset val="238"/>
    </font>
    <font>
      <sz val="12"/>
      <color rgb="FFFF0000"/>
      <name val="Arial CE"/>
      <family val="2"/>
      <charset val="238"/>
    </font>
    <font>
      <u val="single"/>
      <sz val="7"/>
      <color rgb="FF0000FF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20"/>
      <color rgb="FF000000"/>
      <name val="Arial CE"/>
      <family val="2"/>
      <charset val="238"/>
    </font>
    <font>
      <sz val="10"/>
      <name val="Arial CE"/>
      <family val="2"/>
      <charset val="238"/>
    </font>
    <font>
      <sz val="26"/>
      <name val="Arial CE"/>
      <family val="2"/>
      <charset val="238"/>
    </font>
    <font>
      <b val="true"/>
      <sz val="26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24"/>
      <name val="Times New Roman CE"/>
      <family val="1"/>
      <charset val="238"/>
    </font>
    <font>
      <sz val="13"/>
      <name val="Arial CE"/>
      <family val="0"/>
      <charset val="238"/>
    </font>
    <font>
      <b val="true"/>
      <sz val="13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u val="single"/>
      <sz val="16"/>
      <name val="Times New Roman CE"/>
      <family val="1"/>
      <charset val="238"/>
    </font>
    <font>
      <sz val="9"/>
      <name val="Arial"/>
      <family val="2"/>
      <charset val="238"/>
    </font>
    <font>
      <b val="true"/>
      <sz val="13"/>
      <name val="Arial CE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16" borderId="2" applyFont="true" applyBorder="true" applyAlignment="false" applyProtection="false"/>
    <xf numFmtId="166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7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9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9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47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1" fillId="0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6" xfId="5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51" fillId="0" borderId="36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1" fillId="0" borderId="36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36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1" fillId="0" borderId="36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3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36" xfId="5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1" fillId="0" borderId="36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1" fillId="0" borderId="0" xfId="5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0" xfId="5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1" fillId="0" borderId="36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4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3" fillId="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4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5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4" fillId="5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5" fillId="6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47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6" fillId="5" borderId="47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5" borderId="47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5" fillId="7" borderId="47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5" fillId="6" borderId="47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5" fillId="25" borderId="47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5" fillId="5" borderId="47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5" fillId="10" borderId="47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5" fillId="26" borderId="47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5" fillId="27" borderId="47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5" fillId="28" borderId="47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5" fillId="15" borderId="47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5" fillId="3" borderId="47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5" fillId="11" borderId="47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5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8" fillId="0" borderId="0" xfId="5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51" fillId="0" borderId="0" xfId="5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1" fillId="0" borderId="0" xfId="5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2" fontId="51" fillId="0" borderId="0" xfId="5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2" fontId="51" fillId="0" borderId="0" xfId="5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5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1" fillId="0" borderId="0" xfId="5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1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7" fillId="0" borderId="0" xfId="5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6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0" xfId="5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70" fillId="0" borderId="0" xfId="5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5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62" fillId="0" borderId="0" xfId="5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70" fillId="0" borderId="0" xfId="5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70" fillId="0" borderId="0" xfId="5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0" xfId="5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5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3" fillId="0" borderId="0" xfId="5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Datum" xfId="41"/>
    <cellStyle name="Finanční0" xfId="42"/>
    <cellStyle name="Kontrolní buňka" xfId="43"/>
    <cellStyle name="Měna0" xfId="44"/>
    <cellStyle name="Nadpis 1" xfId="45"/>
    <cellStyle name="Nadpis 2" xfId="46"/>
    <cellStyle name="Nadpis 3" xfId="47"/>
    <cellStyle name="Nadpis 4" xfId="48"/>
    <cellStyle name="Neutrální" xfId="49"/>
    <cellStyle name="normální_MSSST pořadí" xfId="50"/>
    <cellStyle name="normální_ZENY" xfId="51"/>
    <cellStyle name="Název" xfId="52"/>
    <cellStyle name="Pevný" xfId="53"/>
    <cellStyle name="Poznámka" xfId="54"/>
    <cellStyle name="Propojená buňka" xfId="55"/>
    <cellStyle name="Správně" xfId="56"/>
    <cellStyle name="Text upozornění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  <cellStyle name="Záhlaví 1" xfId="68"/>
    <cellStyle name="Záhlaví 2" xfId="69"/>
    <cellStyle name="*unknown*" xfId="20" builtinId="8"/>
  </cellStyles>
  <dxfs count="5">
    <dxf>
      <font>
        <name val="Arial CE"/>
        <charset val="238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1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50" zoomScalePageLayoutView="58" workbookViewId="0">
      <selection pane="topLeft" activeCell="D5" activeCellId="0" sqref="D5:AB5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41"/>
    <col collapsed="false" customWidth="true" hidden="false" outlineLevel="0" max="3" min="3" style="0" width="43.28"/>
    <col collapsed="false" customWidth="true" hidden="false" outlineLevel="0" max="33" min="4" style="0" width="4.7"/>
    <col collapsed="false" customWidth="true" hidden="false" outlineLevel="0" max="34" min="34" style="1" width="9.28"/>
    <col collapsed="false" customWidth="true" hidden="false" outlineLevel="0" max="35" min="35" style="0" width="4.56"/>
    <col collapsed="false" customWidth="true" hidden="false" outlineLevel="0" max="36" min="36" style="0" width="2.13"/>
    <col collapsed="false" customWidth="true" hidden="false" outlineLevel="0" max="37" min="37" style="0" width="5.71"/>
    <col collapsed="false" customWidth="true" hidden="false" outlineLevel="0" max="39" min="39" style="0" width="8.99"/>
    <col collapsed="false" customWidth="true" hidden="true" outlineLevel="0" max="40" min="40" style="0" width="3.28"/>
    <col collapsed="false" customWidth="true" hidden="true" outlineLevel="0" max="41" min="41" style="0" width="2.56"/>
    <col collapsed="false" customWidth="true" hidden="true" outlineLevel="0" max="42" min="42" style="0" width="3.28"/>
    <col collapsed="false" customWidth="true" hidden="false" outlineLevel="0" max="43" min="43" style="0" width="7.99"/>
    <col collapsed="false" customWidth="true" hidden="false" outlineLevel="0" max="44" min="44" style="0" width="2.84"/>
    <col collapsed="false" customWidth="true" hidden="false" outlineLevel="0" max="45" min="45" style="0" width="3.14"/>
    <col collapsed="false" customWidth="true" hidden="false" outlineLevel="0" max="46" min="46" style="0" width="2.84"/>
  </cols>
  <sheetData>
    <row r="1" customFormat="false" ht="30" hidden="false" customHeight="false" outlineLevel="0" collapsed="false">
      <c r="A1" s="2" t="str">
        <f aca="false">+Seznam!C2</f>
        <v>KRAJSKÝ PŘEBOR DOSPĚLÝCH 20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  <c r="AQ1" s="3"/>
      <c r="AR1" s="3"/>
      <c r="AS1" s="3"/>
      <c r="AT1" s="3"/>
    </row>
    <row r="2" customFormat="false" ht="20.1" hidden="false" customHeight="true" outlineLevel="0" collapsed="false">
      <c r="B2" s="4" t="str">
        <f aca="false">+Seznam!C3</f>
        <v>Havířov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 t="n">
        <f aca="false">+Seznam!H3</f>
        <v>40201</v>
      </c>
      <c r="AI2" s="5"/>
      <c r="AJ2" s="5"/>
      <c r="AK2" s="5"/>
      <c r="AL2" s="5"/>
      <c r="AM2" s="4"/>
      <c r="AN2" s="4"/>
      <c r="AO2" s="4"/>
      <c r="AP2" s="4"/>
      <c r="AQ2" s="4"/>
      <c r="AR2" s="4"/>
      <c r="AS2" s="4"/>
      <c r="AT2" s="4"/>
    </row>
    <row r="3" customFormat="false" ht="20.1" hidden="false" customHeight="true" outlineLevel="0" collapsed="false">
      <c r="B3" s="6" t="str">
        <f aca="false">+Seznam!C4</f>
        <v>Dvouhra žen</v>
      </c>
      <c r="D3" s="6" t="s">
        <v>0</v>
      </c>
      <c r="E3" s="6"/>
      <c r="F3" s="6"/>
      <c r="I3" s="7" t="s">
        <v>1</v>
      </c>
      <c r="AH3" s="0"/>
      <c r="AN3" s="1"/>
      <c r="AO3" s="1"/>
      <c r="AP3" s="1"/>
      <c r="AQ3" s="1"/>
    </row>
    <row r="4" customFormat="false" ht="20.1" hidden="false" customHeight="true" outlineLevel="0" collapsed="false"/>
    <row r="5" customFormat="false" ht="39.95" hidden="false" customHeight="true" outlineLevel="0" collapsed="false">
      <c r="B5" s="8"/>
      <c r="C5" s="8"/>
      <c r="D5" s="9" t="str">
        <f aca="false">C7</f>
        <v> </v>
      </c>
      <c r="E5" s="9"/>
      <c r="F5" s="9"/>
      <c r="G5" s="9"/>
      <c r="H5" s="9"/>
      <c r="I5" s="9" t="str">
        <f aca="false">C9</f>
        <v> </v>
      </c>
      <c r="J5" s="9"/>
      <c r="K5" s="9"/>
      <c r="L5" s="9"/>
      <c r="M5" s="9"/>
      <c r="N5" s="9" t="str">
        <f aca="false">C11</f>
        <v> </v>
      </c>
      <c r="O5" s="9"/>
      <c r="P5" s="9"/>
      <c r="Q5" s="9"/>
      <c r="R5" s="9"/>
      <c r="S5" s="9" t="str">
        <f aca="false">C13</f>
        <v> </v>
      </c>
      <c r="T5" s="9"/>
      <c r="U5" s="9"/>
      <c r="V5" s="9"/>
      <c r="W5" s="9"/>
      <c r="X5" s="9" t="str">
        <f aca="false">C15</f>
        <v> </v>
      </c>
      <c r="Y5" s="9"/>
      <c r="Z5" s="9"/>
      <c r="AA5" s="9"/>
      <c r="AB5" s="9"/>
      <c r="AC5" s="9" t="str">
        <f aca="false">C17</f>
        <v> </v>
      </c>
      <c r="AD5" s="9"/>
      <c r="AE5" s="9"/>
      <c r="AF5" s="9"/>
      <c r="AG5" s="9"/>
      <c r="AK5" s="10"/>
    </row>
    <row r="6" customFormat="false" ht="30" hidden="false" customHeight="true" outlineLevel="0" collapsed="false">
      <c r="A6" s="11"/>
      <c r="B6" s="12" t="s">
        <v>2</v>
      </c>
      <c r="C6" s="12"/>
      <c r="D6" s="13" t="n">
        <v>1</v>
      </c>
      <c r="E6" s="13"/>
      <c r="F6" s="13"/>
      <c r="G6" s="13"/>
      <c r="H6" s="13"/>
      <c r="I6" s="13" t="n">
        <v>2</v>
      </c>
      <c r="J6" s="13"/>
      <c r="K6" s="13"/>
      <c r="L6" s="13"/>
      <c r="M6" s="13"/>
      <c r="N6" s="13" t="n">
        <v>3</v>
      </c>
      <c r="O6" s="13"/>
      <c r="P6" s="13"/>
      <c r="Q6" s="13"/>
      <c r="R6" s="13"/>
      <c r="S6" s="13" t="n">
        <v>4</v>
      </c>
      <c r="T6" s="13"/>
      <c r="U6" s="13"/>
      <c r="V6" s="13"/>
      <c r="W6" s="13"/>
      <c r="X6" s="13" t="n">
        <v>5</v>
      </c>
      <c r="Y6" s="13"/>
      <c r="Z6" s="13"/>
      <c r="AA6" s="13"/>
      <c r="AB6" s="13"/>
      <c r="AC6" s="13" t="n">
        <v>6</v>
      </c>
      <c r="AD6" s="13"/>
      <c r="AE6" s="13"/>
      <c r="AF6" s="13"/>
      <c r="AG6" s="13"/>
      <c r="AH6" s="14" t="s">
        <v>3</v>
      </c>
      <c r="AI6" s="15" t="s">
        <v>4</v>
      </c>
      <c r="AJ6" s="15"/>
      <c r="AK6" s="15"/>
      <c r="AL6" s="16" t="s">
        <v>5</v>
      </c>
      <c r="AN6" s="17" t="s">
        <v>6</v>
      </c>
      <c r="AO6" s="17"/>
      <c r="AP6" s="17"/>
    </row>
    <row r="7" customFormat="false" ht="30" hidden="false" customHeight="true" outlineLevel="0" collapsed="false">
      <c r="A7" s="18" t="n">
        <v>1</v>
      </c>
      <c r="B7" s="19"/>
      <c r="C7" s="20" t="str">
        <f aca="false">IF(B7="","",VLOOKUP(B7,Seznam!$A$6:$F$156,2,1))&amp;" "&amp;IF(B7="","",VLOOKUP(B7,Seznam!$A$6:$F$156,3,1))</f>
        <v> </v>
      </c>
      <c r="D7" s="21"/>
      <c r="E7" s="21"/>
      <c r="F7" s="22"/>
      <c r="G7" s="23"/>
      <c r="H7" s="23"/>
      <c r="I7" s="24"/>
      <c r="J7" s="24"/>
      <c r="K7" s="25" t="s">
        <v>7</v>
      </c>
      <c r="L7" s="26"/>
      <c r="M7" s="26"/>
      <c r="N7" s="24"/>
      <c r="O7" s="24"/>
      <c r="P7" s="25" t="s">
        <v>7</v>
      </c>
      <c r="Q7" s="26"/>
      <c r="R7" s="26"/>
      <c r="S7" s="24"/>
      <c r="T7" s="24"/>
      <c r="U7" s="25" t="s">
        <v>7</v>
      </c>
      <c r="V7" s="26"/>
      <c r="W7" s="26"/>
      <c r="X7" s="24"/>
      <c r="Y7" s="24"/>
      <c r="Z7" s="25" t="s">
        <v>7</v>
      </c>
      <c r="AA7" s="26"/>
      <c r="AB7" s="26"/>
      <c r="AC7" s="24"/>
      <c r="AD7" s="24"/>
      <c r="AE7" s="27" t="s">
        <v>7</v>
      </c>
      <c r="AF7" s="26"/>
      <c r="AG7" s="26"/>
      <c r="AH7" s="28" t="str">
        <f aca="false">IF(B7="","",IF(D7="",0,IF(D7&gt;G7,2,1))+IF(I7="",0,IF(I7&gt;L7,2,1))+IF(N7="",0,IF(N7&gt;Q7,2,1))+IF(S7="",0,IF(S7&gt;V7,2,1))+IF(AC7="",0,IF(AC7&gt;AF7,2,1)))</f>
        <v/>
      </c>
      <c r="AI7" s="29" t="str">
        <f aca="false">IF(B7="","",+D7+I7+N7+X7+S7+AC7)</f>
        <v/>
      </c>
      <c r="AJ7" s="30" t="s">
        <v>7</v>
      </c>
      <c r="AK7" s="31" t="str">
        <f aca="false">IF(B7="","",+G7+L7+Q7+V7+AA7+AF7)</f>
        <v/>
      </c>
      <c r="AL7" s="32"/>
      <c r="AM7" s="33"/>
      <c r="AN7" s="34" t="n">
        <v>2</v>
      </c>
      <c r="AO7" s="35" t="s">
        <v>8</v>
      </c>
      <c r="AP7" s="35" t="n">
        <v>5</v>
      </c>
    </row>
    <row r="8" customFormat="false" ht="30" hidden="false" customHeight="true" outlineLevel="0" collapsed="false">
      <c r="A8" s="18"/>
      <c r="B8" s="19"/>
      <c r="C8" s="36" t="str">
        <f aca="false">IF(B7="","",VLOOKUP(B7,Seznam!$A$6:$F$156,5,1))</f>
        <v/>
      </c>
      <c r="D8" s="37"/>
      <c r="E8" s="37"/>
      <c r="F8" s="37"/>
      <c r="G8" s="37"/>
      <c r="H8" s="37"/>
      <c r="I8" s="38"/>
      <c r="J8" s="39"/>
      <c r="K8" s="40"/>
      <c r="L8" s="40"/>
      <c r="M8" s="41"/>
      <c r="N8" s="38"/>
      <c r="O8" s="39"/>
      <c r="P8" s="40"/>
      <c r="Q8" s="40"/>
      <c r="R8" s="41"/>
      <c r="S8" s="38"/>
      <c r="T8" s="39"/>
      <c r="U8" s="40"/>
      <c r="V8" s="40"/>
      <c r="W8" s="41"/>
      <c r="X8" s="38"/>
      <c r="Y8" s="39"/>
      <c r="Z8" s="40"/>
      <c r="AA8" s="40"/>
      <c r="AB8" s="41"/>
      <c r="AC8" s="38"/>
      <c r="AD8" s="39"/>
      <c r="AE8" s="40"/>
      <c r="AF8" s="40"/>
      <c r="AG8" s="41"/>
      <c r="AH8" s="28"/>
      <c r="AI8" s="42"/>
      <c r="AJ8" s="43"/>
      <c r="AK8" s="44"/>
      <c r="AL8" s="32"/>
      <c r="AM8" s="45"/>
      <c r="AN8" s="34" t="n">
        <v>3</v>
      </c>
      <c r="AO8" s="35" t="s">
        <v>8</v>
      </c>
      <c r="AP8" s="35" t="n">
        <v>4</v>
      </c>
    </row>
    <row r="9" customFormat="false" ht="30" hidden="false" customHeight="true" outlineLevel="0" collapsed="false">
      <c r="A9" s="18" t="n">
        <v>2</v>
      </c>
      <c r="B9" s="46"/>
      <c r="C9" s="20" t="str">
        <f aca="false">IF(B9="","",VLOOKUP(B9,Seznam!$A$6:$F$156,2,1))&amp;" "&amp;IF(B9="","",VLOOKUP(B9,Seznam!$A$6:$F$156,3,1))</f>
        <v> </v>
      </c>
      <c r="D9" s="47" t="str">
        <f aca="false">IF(L7="","",L7)</f>
        <v/>
      </c>
      <c r="E9" s="47" t="str">
        <f aca="false">IF(J7="","",-J7)</f>
        <v/>
      </c>
      <c r="F9" s="25" t="s">
        <v>7</v>
      </c>
      <c r="G9" s="48" t="str">
        <f aca="false">IF(I7="","",I7)</f>
        <v/>
      </c>
      <c r="H9" s="48" t="str">
        <f aca="false">IF(M7="","",-M7)</f>
        <v/>
      </c>
      <c r="I9" s="21"/>
      <c r="J9" s="21"/>
      <c r="K9" s="22"/>
      <c r="L9" s="23"/>
      <c r="M9" s="23"/>
      <c r="N9" s="24"/>
      <c r="O9" s="24"/>
      <c r="P9" s="25" t="s">
        <v>7</v>
      </c>
      <c r="Q9" s="26"/>
      <c r="R9" s="26"/>
      <c r="S9" s="24"/>
      <c r="T9" s="24"/>
      <c r="U9" s="25" t="s">
        <v>7</v>
      </c>
      <c r="V9" s="26"/>
      <c r="W9" s="26"/>
      <c r="X9" s="24"/>
      <c r="Y9" s="24"/>
      <c r="Z9" s="49" t="s">
        <v>7</v>
      </c>
      <c r="AA9" s="26"/>
      <c r="AB9" s="26"/>
      <c r="AC9" s="24"/>
      <c r="AD9" s="24"/>
      <c r="AE9" s="27" t="s">
        <v>7</v>
      </c>
      <c r="AF9" s="26"/>
      <c r="AG9" s="26"/>
      <c r="AH9" s="28" t="str">
        <f aca="false">IF(B9="","",IF(D9="",0,IF(D9&gt;G9,2,1))+IF(I9="",0,IF(I9&gt;L9,2,1))+IF(N9="",0,IF(N9&gt;Q9,2,1))+IF(S9="",0,IF(S9&gt;V9,2,1))+IF(AC9="",0,IF(AC9&gt;AF9,2,1)))</f>
        <v/>
      </c>
      <c r="AI9" s="29" t="str">
        <f aca="false">IF(B9="","",+D9+I9+N9+#REF!+S9+AC9)</f>
        <v/>
      </c>
      <c r="AJ9" s="30" t="s">
        <v>7</v>
      </c>
      <c r="AK9" s="31" t="str">
        <f aca="false">IF(B9="","",+G9+L9+Q9+V9+AA9+AF9)</f>
        <v/>
      </c>
      <c r="AL9" s="32"/>
      <c r="AM9" s="50"/>
      <c r="AN9" s="34" t="n">
        <v>5</v>
      </c>
      <c r="AO9" s="35" t="s">
        <v>8</v>
      </c>
      <c r="AP9" s="35" t="n">
        <v>3</v>
      </c>
    </row>
    <row r="10" customFormat="false" ht="30" hidden="false" customHeight="true" outlineLevel="0" collapsed="false">
      <c r="A10" s="18"/>
      <c r="B10" s="51"/>
      <c r="C10" s="36" t="str">
        <f aca="false">IF(B9="","",VLOOKUP(B9,Seznam!$A$6:$F$156,5,1))</f>
        <v/>
      </c>
      <c r="D10" s="52" t="str">
        <f aca="false">IF(I8="","",-I8)</f>
        <v/>
      </c>
      <c r="E10" s="53" t="str">
        <f aca="false">IF(J8="","",-J8)</f>
        <v/>
      </c>
      <c r="F10" s="54" t="str">
        <f aca="false">IF(K8="","",-K8)</f>
        <v/>
      </c>
      <c r="G10" s="54" t="str">
        <f aca="false">IF(L8="","",-L8)</f>
        <v/>
      </c>
      <c r="H10" s="55" t="str">
        <f aca="false">IF(M8="","",-M8)</f>
        <v/>
      </c>
      <c r="I10" s="37"/>
      <c r="J10" s="37"/>
      <c r="K10" s="37"/>
      <c r="L10" s="37"/>
      <c r="M10" s="37"/>
      <c r="N10" s="38"/>
      <c r="O10" s="39"/>
      <c r="P10" s="40"/>
      <c r="Q10" s="40"/>
      <c r="R10" s="41"/>
      <c r="S10" s="38"/>
      <c r="T10" s="39"/>
      <c r="U10" s="40"/>
      <c r="V10" s="40"/>
      <c r="W10" s="41"/>
      <c r="X10" s="38"/>
      <c r="Y10" s="39"/>
      <c r="Z10" s="40"/>
      <c r="AA10" s="40"/>
      <c r="AB10" s="41"/>
      <c r="AC10" s="38"/>
      <c r="AD10" s="39"/>
      <c r="AE10" s="40"/>
      <c r="AF10" s="40"/>
      <c r="AG10" s="41"/>
      <c r="AH10" s="28"/>
      <c r="AI10" s="42"/>
      <c r="AJ10" s="43"/>
      <c r="AK10" s="44"/>
      <c r="AL10" s="32"/>
      <c r="AM10" s="56"/>
      <c r="AN10" s="34" t="n">
        <v>1</v>
      </c>
      <c r="AO10" s="35" t="s">
        <v>8</v>
      </c>
      <c r="AP10" s="35" t="n">
        <v>2</v>
      </c>
    </row>
    <row r="11" customFormat="false" ht="30" hidden="false" customHeight="true" outlineLevel="0" collapsed="false">
      <c r="A11" s="18" t="n">
        <v>3</v>
      </c>
      <c r="B11" s="57"/>
      <c r="C11" s="20" t="str">
        <f aca="false">IF(B11="","",VLOOKUP(B11,Seznam!$A$6:$F$156,2,1))&amp;" "&amp;IF(B11="","",VLOOKUP(B11,Seznam!$A$6:$F$156,3,1))</f>
        <v> </v>
      </c>
      <c r="D11" s="47" t="str">
        <f aca="false">IF(Q7="","",Q7)</f>
        <v/>
      </c>
      <c r="E11" s="47" t="str">
        <f aca="false">IF(J9="","",-J9)</f>
        <v/>
      </c>
      <c r="F11" s="25" t="s">
        <v>7</v>
      </c>
      <c r="G11" s="48" t="str">
        <f aca="false">IF(N7="","",N7)</f>
        <v/>
      </c>
      <c r="H11" s="48" t="str">
        <f aca="false">IF(M9="","",-M9)</f>
        <v/>
      </c>
      <c r="I11" s="47" t="str">
        <f aca="false">IF(Q9="","",Q9)</f>
        <v/>
      </c>
      <c r="J11" s="47" t="str">
        <f aca="false">IF(O9="","",-O9)</f>
        <v/>
      </c>
      <c r="K11" s="25" t="s">
        <v>7</v>
      </c>
      <c r="L11" s="48" t="str">
        <f aca="false">IF(N9="","",N9)</f>
        <v/>
      </c>
      <c r="M11" s="48" t="str">
        <f aca="false">IF(R9="","",-R9)</f>
        <v/>
      </c>
      <c r="N11" s="21"/>
      <c r="O11" s="21"/>
      <c r="P11" s="22"/>
      <c r="Q11" s="23"/>
      <c r="R11" s="23"/>
      <c r="S11" s="24"/>
      <c r="T11" s="24"/>
      <c r="U11" s="25" t="s">
        <v>7</v>
      </c>
      <c r="V11" s="26"/>
      <c r="W11" s="26"/>
      <c r="X11" s="24"/>
      <c r="Y11" s="24"/>
      <c r="Z11" s="49" t="s">
        <v>7</v>
      </c>
      <c r="AA11" s="26"/>
      <c r="AB11" s="26"/>
      <c r="AC11" s="24"/>
      <c r="AD11" s="24"/>
      <c r="AE11" s="27" t="s">
        <v>7</v>
      </c>
      <c r="AF11" s="26"/>
      <c r="AG11" s="26"/>
      <c r="AH11" s="28" t="str">
        <f aca="false">IF(B11="","",IF(D11="",0,IF(D11&gt;G11,2,1))+IF(I11="",0,IF(I11&gt;L11,2,1))+IF(N11="",0,IF(N11&gt;Q11,2,1))+IF(S11="",0,IF(S11&gt;V11,2,1))+IF(AC11="",0,IF(AC11&gt;AF11,2,1)))</f>
        <v/>
      </c>
      <c r="AI11" s="29" t="str">
        <f aca="false">IF(B11="","",+D11+I11+N11+#REF!+S11+AC11)</f>
        <v/>
      </c>
      <c r="AJ11" s="30" t="s">
        <v>7</v>
      </c>
      <c r="AK11" s="31" t="str">
        <f aca="false">IF(B11="","",+G11+L11+Q11+V11+AA11+AF11)</f>
        <v/>
      </c>
      <c r="AL11" s="32"/>
      <c r="AM11" s="58"/>
      <c r="AN11" s="34" t="n">
        <v>3</v>
      </c>
      <c r="AO11" s="35" t="s">
        <v>8</v>
      </c>
      <c r="AP11" s="35" t="n">
        <v>1</v>
      </c>
    </row>
    <row r="12" customFormat="false" ht="30" hidden="false" customHeight="true" outlineLevel="0" collapsed="false">
      <c r="A12" s="18"/>
      <c r="B12" s="19"/>
      <c r="C12" s="36" t="str">
        <f aca="false">IF(B11="","",VLOOKUP(B11,Seznam!$A$6:$F$156,5,1))</f>
        <v/>
      </c>
      <c r="D12" s="52" t="str">
        <f aca="false">IF(N8="","",-N8)</f>
        <v/>
      </c>
      <c r="E12" s="53" t="str">
        <f aca="false">IF(O8="","",-O8)</f>
        <v/>
      </c>
      <c r="F12" s="54" t="str">
        <f aca="false">IF(P8="","",-P8)</f>
        <v/>
      </c>
      <c r="G12" s="54" t="str">
        <f aca="false">IF(Q8="","",-Q8)</f>
        <v/>
      </c>
      <c r="H12" s="55" t="str">
        <f aca="false">IF(R8="","",-R8)</f>
        <v/>
      </c>
      <c r="I12" s="52" t="str">
        <f aca="false">IF(N10="","",-N10)</f>
        <v/>
      </c>
      <c r="J12" s="53" t="str">
        <f aca="false">IF(O10="","",-O10)</f>
        <v/>
      </c>
      <c r="K12" s="54" t="str">
        <f aca="false">IF(P10="","",-P10)</f>
        <v/>
      </c>
      <c r="L12" s="54" t="str">
        <f aca="false">IF(Q10="","",-Q10)</f>
        <v/>
      </c>
      <c r="M12" s="55" t="str">
        <f aca="false">IF(R10="","",-R10)</f>
        <v/>
      </c>
      <c r="N12" s="37"/>
      <c r="O12" s="37"/>
      <c r="P12" s="37"/>
      <c r="Q12" s="37"/>
      <c r="R12" s="37"/>
      <c r="S12" s="38"/>
      <c r="T12" s="39"/>
      <c r="U12" s="40"/>
      <c r="V12" s="40"/>
      <c r="W12" s="41"/>
      <c r="X12" s="38"/>
      <c r="Y12" s="39"/>
      <c r="Z12" s="40"/>
      <c r="AA12" s="40"/>
      <c r="AB12" s="41"/>
      <c r="AC12" s="38"/>
      <c r="AD12" s="39"/>
      <c r="AE12" s="40"/>
      <c r="AF12" s="40"/>
      <c r="AG12" s="41"/>
      <c r="AH12" s="28"/>
      <c r="AI12" s="42"/>
      <c r="AJ12" s="43"/>
      <c r="AK12" s="44"/>
      <c r="AL12" s="32"/>
      <c r="AM12" s="45"/>
      <c r="AN12" s="34" t="n">
        <v>4</v>
      </c>
      <c r="AO12" s="35" t="s">
        <v>8</v>
      </c>
      <c r="AP12" s="35" t="n">
        <v>5</v>
      </c>
    </row>
    <row r="13" customFormat="false" ht="30" hidden="false" customHeight="true" outlineLevel="0" collapsed="false">
      <c r="A13" s="18" t="n">
        <v>4</v>
      </c>
      <c r="B13" s="46"/>
      <c r="C13" s="20" t="str">
        <f aca="false">IF(B13="","",VLOOKUP(B13,Seznam!$A$6:$F$156,2,1))&amp;" "&amp;IF(B13="","",VLOOKUP(B13,Seznam!$A$6:$F$156,3,1))</f>
        <v> </v>
      </c>
      <c r="D13" s="47" t="str">
        <f aca="false">IF(V7="","",V7)</f>
        <v/>
      </c>
      <c r="E13" s="47" t="str">
        <f aca="false">IF(J11="","",-J11)</f>
        <v/>
      </c>
      <c r="F13" s="25" t="s">
        <v>7</v>
      </c>
      <c r="G13" s="48" t="str">
        <f aca="false">IF(S7="","",S7)</f>
        <v/>
      </c>
      <c r="H13" s="48" t="str">
        <f aca="false">IF(M11="","",-M11)</f>
        <v/>
      </c>
      <c r="I13" s="47" t="str">
        <f aca="false">IF(V9="","",V9)</f>
        <v/>
      </c>
      <c r="J13" s="47" t="str">
        <f aca="false">IF(O11="","",-O11)</f>
        <v/>
      </c>
      <c r="K13" s="25" t="s">
        <v>7</v>
      </c>
      <c r="L13" s="48" t="str">
        <f aca="false">IF(S9="","",S9)</f>
        <v/>
      </c>
      <c r="M13" s="48" t="str">
        <f aca="false">IF(R11="","",-R11)</f>
        <v/>
      </c>
      <c r="N13" s="47" t="str">
        <f aca="false">IF(V11="","",V11)</f>
        <v/>
      </c>
      <c r="O13" s="47" t="str">
        <f aca="false">IF(T11="","",-T11)</f>
        <v/>
      </c>
      <c r="P13" s="25" t="s">
        <v>7</v>
      </c>
      <c r="Q13" s="48" t="str">
        <f aca="false">IF(S11="","",S11)</f>
        <v/>
      </c>
      <c r="R13" s="48" t="str">
        <f aca="false">IF(W11="","",-W11)</f>
        <v/>
      </c>
      <c r="S13" s="21"/>
      <c r="T13" s="21"/>
      <c r="U13" s="22"/>
      <c r="V13" s="23"/>
      <c r="W13" s="23"/>
      <c r="X13" s="24"/>
      <c r="Y13" s="24"/>
      <c r="Z13" s="27" t="s">
        <v>7</v>
      </c>
      <c r="AA13" s="26"/>
      <c r="AB13" s="26"/>
      <c r="AC13" s="24"/>
      <c r="AD13" s="24"/>
      <c r="AE13" s="27" t="s">
        <v>7</v>
      </c>
      <c r="AF13" s="26"/>
      <c r="AG13" s="26"/>
      <c r="AH13" s="28" t="str">
        <f aca="false">IF(B13="","",IF(D13="",0,IF(D13&gt;G13,2,1))+IF(I13="",0,IF(I13&gt;L13,2,1))+IF(N13="",0,IF(N13&gt;Q13,2,1))+IF(S13="",0,IF(S13&gt;V13,2,1))+IF(AC13="",0,IF(AC13&gt;AF13,2,1)))</f>
        <v/>
      </c>
      <c r="AI13" s="29" t="str">
        <f aca="false">IF(B13="","",+D13+I13+N13+X13+S13+AC13)</f>
        <v/>
      </c>
      <c r="AJ13" s="30" t="s">
        <v>7</v>
      </c>
      <c r="AK13" s="31" t="str">
        <f aca="false">IF(B13="","",+G13+L13+Q13+V13+AA13+AF13)</f>
        <v/>
      </c>
      <c r="AL13" s="32"/>
      <c r="AM13" s="50"/>
      <c r="AN13" s="34" t="n">
        <v>1</v>
      </c>
      <c r="AO13" s="35" t="s">
        <v>8</v>
      </c>
      <c r="AP13" s="35" t="n">
        <v>4</v>
      </c>
    </row>
    <row r="14" customFormat="false" ht="30" hidden="false" customHeight="true" outlineLevel="0" collapsed="false">
      <c r="A14" s="18"/>
      <c r="B14" s="51"/>
      <c r="C14" s="36" t="str">
        <f aca="false">IF(B13="","",VLOOKUP(B13,Seznam!$A$6:$F$156,5,1))</f>
        <v/>
      </c>
      <c r="D14" s="52" t="str">
        <f aca="false">IF(S8="","",-S8)</f>
        <v/>
      </c>
      <c r="E14" s="53" t="str">
        <f aca="false">IF(T8="","",-T8)</f>
        <v/>
      </c>
      <c r="F14" s="54" t="str">
        <f aca="false">IF(U8="","",-U8)</f>
        <v/>
      </c>
      <c r="G14" s="54" t="str">
        <f aca="false">IF(V8="","",-V8)</f>
        <v/>
      </c>
      <c r="H14" s="55" t="str">
        <f aca="false">IF(W8="","",-W8)</f>
        <v/>
      </c>
      <c r="I14" s="52" t="str">
        <f aca="false">IF(S10="","",-S10)</f>
        <v/>
      </c>
      <c r="J14" s="53" t="str">
        <f aca="false">IF(T10="","",-T10)</f>
        <v/>
      </c>
      <c r="K14" s="54" t="str">
        <f aca="false">IF(U10="","",-U10)</f>
        <v/>
      </c>
      <c r="L14" s="54" t="str">
        <f aca="false">IF(V10="","",-V10)</f>
        <v/>
      </c>
      <c r="M14" s="55" t="str">
        <f aca="false">IF(W10="","",-W10)</f>
        <v/>
      </c>
      <c r="N14" s="52" t="str">
        <f aca="false">IF(S12="","",-S12)</f>
        <v/>
      </c>
      <c r="O14" s="53" t="str">
        <f aca="false">IF(T12="","",-T12)</f>
        <v/>
      </c>
      <c r="P14" s="54" t="str">
        <f aca="false">IF(U12="","",-U12)</f>
        <v/>
      </c>
      <c r="Q14" s="54" t="str">
        <f aca="false">IF(V12="","",-V12)</f>
        <v/>
      </c>
      <c r="R14" s="55" t="str">
        <f aca="false">IF(W12="","",-W12)</f>
        <v/>
      </c>
      <c r="S14" s="37"/>
      <c r="T14" s="37"/>
      <c r="U14" s="37"/>
      <c r="V14" s="37"/>
      <c r="W14" s="37"/>
      <c r="X14" s="38"/>
      <c r="Y14" s="39"/>
      <c r="Z14" s="40"/>
      <c r="AA14" s="40"/>
      <c r="AB14" s="41"/>
      <c r="AC14" s="38"/>
      <c r="AD14" s="39"/>
      <c r="AE14" s="40"/>
      <c r="AF14" s="40"/>
      <c r="AG14" s="41"/>
      <c r="AH14" s="28"/>
      <c r="AI14" s="42"/>
      <c r="AJ14" s="43"/>
      <c r="AK14" s="44"/>
      <c r="AL14" s="32"/>
      <c r="AM14" s="56"/>
      <c r="AN14" s="35" t="n">
        <v>2</v>
      </c>
      <c r="AO14" s="35" t="s">
        <v>8</v>
      </c>
      <c r="AP14" s="35" t="n">
        <v>3</v>
      </c>
    </row>
    <row r="15" customFormat="false" ht="30" hidden="false" customHeight="true" outlineLevel="0" collapsed="false">
      <c r="A15" s="18" t="n">
        <v>5</v>
      </c>
      <c r="B15" s="46"/>
      <c r="C15" s="20" t="str">
        <f aca="false">IF(B15="","",VLOOKUP(B15,Seznam!$A$6:$F$156,2,1))&amp;" "&amp;IF(B15="","",VLOOKUP(B15,Seznam!$A$6:$F$156,3,1))</f>
        <v> </v>
      </c>
      <c r="D15" s="47" t="str">
        <f aca="false">IF(AA7="","",AA7)</f>
        <v/>
      </c>
      <c r="E15" s="47"/>
      <c r="F15" s="25" t="s">
        <v>7</v>
      </c>
      <c r="G15" s="48" t="str">
        <f aca="false">IF(X7="","",X7)</f>
        <v/>
      </c>
      <c r="H15" s="48"/>
      <c r="I15" s="47" t="str">
        <f aca="false">IF(AA9="","",AA9)</f>
        <v/>
      </c>
      <c r="J15" s="47" t="str">
        <f aca="false">IF(O13="","",-O13)</f>
        <v/>
      </c>
      <c r="K15" s="25" t="s">
        <v>7</v>
      </c>
      <c r="L15" s="48" t="str">
        <f aca="false">IF(X9="","",X9)</f>
        <v/>
      </c>
      <c r="M15" s="48" t="str">
        <f aca="false">IF(R13="","",-R13)</f>
        <v/>
      </c>
      <c r="N15" s="47" t="str">
        <f aca="false">IF(AA11="","",AA11)</f>
        <v/>
      </c>
      <c r="O15" s="47" t="str">
        <f aca="false">IF(T13="","",-T13)</f>
        <v/>
      </c>
      <c r="P15" s="25" t="s">
        <v>7</v>
      </c>
      <c r="Q15" s="48" t="str">
        <f aca="false">IF(X11="","",X11)</f>
        <v/>
      </c>
      <c r="R15" s="48" t="str">
        <f aca="false">IF(W13="","",-W13)</f>
        <v/>
      </c>
      <c r="S15" s="47" t="str">
        <f aca="false">IF(AA13="","",AA13)</f>
        <v/>
      </c>
      <c r="T15" s="47" t="str">
        <f aca="false">IF(AD13="","",-AD13)</f>
        <v/>
      </c>
      <c r="U15" s="25" t="s">
        <v>7</v>
      </c>
      <c r="V15" s="48" t="str">
        <f aca="false">IF(X13="","",X13)</f>
        <v/>
      </c>
      <c r="W15" s="48" t="str">
        <f aca="false">IF(AG13="","",-AG13)</f>
        <v/>
      </c>
      <c r="X15" s="21"/>
      <c r="Y15" s="21"/>
      <c r="Z15" s="22"/>
      <c r="AA15" s="23"/>
      <c r="AB15" s="23"/>
      <c r="AC15" s="24"/>
      <c r="AD15" s="24"/>
      <c r="AE15" s="27" t="s">
        <v>7</v>
      </c>
      <c r="AF15" s="26"/>
      <c r="AG15" s="26"/>
      <c r="AH15" s="28" t="str">
        <f aca="false">IF(B15="","",IF(D15="",0,IF(D15&gt;G15,2,1))+IF(I15="",0,IF(I15&gt;L15,2,1))+IF(N15="",0,IF(N15&gt;Q15,2,1))+IF(S15="",0,IF(S15&gt;V15,2,1))+IF(AC15="",0,IF(AC15&gt;AF15,2,1)))</f>
        <v/>
      </c>
      <c r="AI15" s="29" t="str">
        <f aca="false">IF(B15="","",+D15+I15+N15+X15+S15+AC15)</f>
        <v/>
      </c>
      <c r="AJ15" s="30" t="s">
        <v>7</v>
      </c>
      <c r="AK15" s="31" t="str">
        <f aca="false">IF(B15="","",+G15+L15+Q15+V15+AA15+AF15)</f>
        <v/>
      </c>
      <c r="AL15" s="59"/>
      <c r="AM15" s="60"/>
      <c r="AN15" s="35" t="n">
        <v>4</v>
      </c>
      <c r="AO15" s="35" t="s">
        <v>8</v>
      </c>
      <c r="AP15" s="35" t="n">
        <v>2</v>
      </c>
    </row>
    <row r="16" customFormat="false" ht="30" hidden="false" customHeight="true" outlineLevel="0" collapsed="false">
      <c r="A16" s="18"/>
      <c r="B16" s="51"/>
      <c r="C16" s="36" t="str">
        <f aca="false">IF(B15="","",VLOOKUP(B15,Seznam!$A$6:$F$156,5,1))</f>
        <v/>
      </c>
      <c r="D16" s="52" t="str">
        <f aca="false">IF(AC8="","",-AC8)</f>
        <v/>
      </c>
      <c r="E16" s="53" t="str">
        <f aca="false">IF(AD8="","",-AD8)</f>
        <v/>
      </c>
      <c r="F16" s="54" t="str">
        <f aca="false">IF(AE8="","",-AE8)</f>
        <v/>
      </c>
      <c r="G16" s="54" t="str">
        <f aca="false">IF(AF8="","",-AF8)</f>
        <v/>
      </c>
      <c r="H16" s="55" t="str">
        <f aca="false">IF(AG8="","",-AG8)</f>
        <v/>
      </c>
      <c r="I16" s="52" t="str">
        <f aca="false">IF(AC10="","",-AC10)</f>
        <v/>
      </c>
      <c r="J16" s="53" t="str">
        <f aca="false">IF(AD10="","",-AD10)</f>
        <v/>
      </c>
      <c r="K16" s="54" t="str">
        <f aca="false">IF(AE10="","",-AE10)</f>
        <v/>
      </c>
      <c r="L16" s="54" t="str">
        <f aca="false">IF(AF10="","",-AF10)</f>
        <v/>
      </c>
      <c r="M16" s="55" t="str">
        <f aca="false">IF(AG10="","",-AG10)</f>
        <v/>
      </c>
      <c r="N16" s="52" t="str">
        <f aca="false">IF(AC12="","",-AC12)</f>
        <v/>
      </c>
      <c r="O16" s="53" t="str">
        <f aca="false">IF(AD12="","",-AD12)</f>
        <v/>
      </c>
      <c r="P16" s="54" t="str">
        <f aca="false">IF(AE12="","",-AE12)</f>
        <v/>
      </c>
      <c r="Q16" s="54" t="str">
        <f aca="false">IF(AF12="","",-AF12)</f>
        <v/>
      </c>
      <c r="R16" s="55" t="str">
        <f aca="false">IF(AG12="","",-AG12)</f>
        <v/>
      </c>
      <c r="S16" s="52" t="str">
        <f aca="false">IF(AC14="","",-AC14)</f>
        <v/>
      </c>
      <c r="T16" s="53" t="str">
        <f aca="false">IF(AD14="","",-AD14)</f>
        <v/>
      </c>
      <c r="U16" s="54" t="str">
        <f aca="false">IF(AE14="","",-AE14)</f>
        <v/>
      </c>
      <c r="V16" s="54" t="str">
        <f aca="false">IF(AF14="","",-AF14)</f>
        <v/>
      </c>
      <c r="W16" s="55" t="str">
        <f aca="false">IF(AG14="","",-AG14)</f>
        <v/>
      </c>
      <c r="X16" s="37"/>
      <c r="Y16" s="37"/>
      <c r="Z16" s="37"/>
      <c r="AA16" s="37"/>
      <c r="AB16" s="37"/>
      <c r="AC16" s="38"/>
      <c r="AD16" s="39"/>
      <c r="AE16" s="40"/>
      <c r="AF16" s="40"/>
      <c r="AG16" s="41"/>
      <c r="AH16" s="28"/>
      <c r="AI16" s="42"/>
      <c r="AJ16" s="43"/>
      <c r="AK16" s="44"/>
      <c r="AL16" s="59"/>
      <c r="AM16" s="61"/>
      <c r="AN16" s="35" t="n">
        <v>5</v>
      </c>
      <c r="AO16" s="35" t="s">
        <v>8</v>
      </c>
      <c r="AP16" s="35" t="n">
        <v>1</v>
      </c>
    </row>
    <row r="17" customFormat="false" ht="30" hidden="false" customHeight="true" outlineLevel="0" collapsed="false">
      <c r="A17" s="18" t="n">
        <v>6</v>
      </c>
      <c r="B17" s="46"/>
      <c r="C17" s="20" t="str">
        <f aca="false">IF(B17="","",VLOOKUP(B17,Seznam!$A$6:$F$156,2,1))&amp;" "&amp;IF(B17="","",VLOOKUP(B17,Seznam!$A$6:$F$156,3,1))</f>
        <v> </v>
      </c>
      <c r="D17" s="47" t="str">
        <f aca="false">IF(AF7="","",AA9)</f>
        <v/>
      </c>
      <c r="E17" s="47"/>
      <c r="F17" s="25" t="s">
        <v>7</v>
      </c>
      <c r="G17" s="48" t="str">
        <f aca="false">IF(AC7="","",AC7)</f>
        <v/>
      </c>
      <c r="H17" s="48"/>
      <c r="I17" s="47" t="str">
        <f aca="false">IF(AF9="","",AF9)</f>
        <v/>
      </c>
      <c r="J17" s="47" t="str">
        <f aca="false">IF(O15="","",-O15)</f>
        <v/>
      </c>
      <c r="K17" s="25" t="s">
        <v>7</v>
      </c>
      <c r="L17" s="48" t="str">
        <f aca="false">IF(AC9="","",AC9)</f>
        <v/>
      </c>
      <c r="M17" s="48" t="str">
        <f aca="false">IF(R15="","",-R15)</f>
        <v/>
      </c>
      <c r="N17" s="47" t="str">
        <f aca="false">IF(AF11="","",AF11)</f>
        <v/>
      </c>
      <c r="O17" s="47" t="str">
        <f aca="false">IF(T15="","",-T15)</f>
        <v/>
      </c>
      <c r="P17" s="25" t="s">
        <v>7</v>
      </c>
      <c r="Q17" s="48" t="str">
        <f aca="false">IF(AC11="","",AC11)</f>
        <v/>
      </c>
      <c r="R17" s="48" t="str">
        <f aca="false">IF(W15="","",-W15)</f>
        <v/>
      </c>
      <c r="S17" s="47" t="str">
        <f aca="false">IF(AF13="","",AF13)</f>
        <v/>
      </c>
      <c r="T17" s="47" t="str">
        <f aca="false">IF(AD15="","",-AD15)</f>
        <v/>
      </c>
      <c r="U17" s="25" t="s">
        <v>7</v>
      </c>
      <c r="V17" s="48" t="str">
        <f aca="false">IF(AC13="","",AC13)</f>
        <v/>
      </c>
      <c r="W17" s="48" t="str">
        <f aca="false">IF(AG15="","",-AG15)</f>
        <v/>
      </c>
      <c r="X17" s="47" t="str">
        <f aca="false">IF(AF15="","",AF15)</f>
        <v/>
      </c>
      <c r="Y17" s="47" t="str">
        <f aca="false">IF(AI15="","",-AI15)</f>
        <v/>
      </c>
      <c r="Z17" s="25" t="s">
        <v>7</v>
      </c>
      <c r="AA17" s="48" t="str">
        <f aca="false">IF(AC15="","",AC15)</f>
        <v/>
      </c>
      <c r="AB17" s="48" t="str">
        <f aca="false">IF(AL15="","",-AL15)</f>
        <v/>
      </c>
      <c r="AC17" s="21"/>
      <c r="AD17" s="21"/>
      <c r="AE17" s="62"/>
      <c r="AF17" s="23"/>
      <c r="AG17" s="23"/>
      <c r="AH17" s="28" t="str">
        <f aca="false">IF(B17="","",IF(D17="",0,IF(D17&gt;G17,2,1))+IF(I17="",0,IF(I17&gt;L17,2,1))+IF(N17="",0,IF(N17&gt;Q17,2,1))+IF(S17="",0,IF(S17&gt;V17,2,1))+IF(AC17="",0,IF(AC17&gt;AF17,2,1)))</f>
        <v/>
      </c>
      <c r="AI17" s="29" t="str">
        <f aca="false">IF(B17="","",+D17+I17+N17+X17+S17+AC17)</f>
        <v/>
      </c>
      <c r="AJ17" s="30" t="s">
        <v>7</v>
      </c>
      <c r="AK17" s="31" t="str">
        <f aca="false">IF(B17="","",+G17+L17+Q17+V17+AA17+AF17)</f>
        <v/>
      </c>
      <c r="AL17" s="59"/>
      <c r="AN17" s="63"/>
      <c r="AO17" s="63"/>
      <c r="AP17" s="63"/>
      <c r="AQ17" s="64"/>
      <c r="AR17" s="63"/>
      <c r="AS17" s="63"/>
      <c r="AT17" s="63"/>
    </row>
    <row r="18" customFormat="false" ht="30" hidden="false" customHeight="true" outlineLevel="0" collapsed="false">
      <c r="A18" s="18"/>
      <c r="B18" s="51"/>
      <c r="C18" s="36" t="str">
        <f aca="false">IF(B17="","",VLOOKUP(B17,Seznam!$A$6:$F$156,5,1))</f>
        <v/>
      </c>
      <c r="D18" s="52" t="str">
        <f aca="false">IF(AC10="","",-AC10)</f>
        <v/>
      </c>
      <c r="E18" s="53" t="str">
        <f aca="false">IF(AD10="","",-AD10)</f>
        <v/>
      </c>
      <c r="F18" s="54" t="str">
        <f aca="false">IF(AE10="","",-AE10)</f>
        <v/>
      </c>
      <c r="G18" s="54" t="str">
        <f aca="false">IF(AF10="","",-AF10)</f>
        <v/>
      </c>
      <c r="H18" s="55" t="str">
        <f aca="false">IF(AG10="","",-AG10)</f>
        <v/>
      </c>
      <c r="I18" s="52" t="str">
        <f aca="false">IF(AC12="","",-AC12)</f>
        <v/>
      </c>
      <c r="J18" s="53" t="str">
        <f aca="false">IF(AD12="","",-AD12)</f>
        <v/>
      </c>
      <c r="K18" s="54" t="str">
        <f aca="false">IF(AE12="","",-AE12)</f>
        <v/>
      </c>
      <c r="L18" s="54" t="str">
        <f aca="false">IF(AF12="","",-AF12)</f>
        <v/>
      </c>
      <c r="M18" s="55" t="str">
        <f aca="false">IF(AG12="","",-AG12)</f>
        <v/>
      </c>
      <c r="N18" s="52" t="str">
        <f aca="false">IF(AC14="","",-AC14)</f>
        <v/>
      </c>
      <c r="O18" s="53" t="str">
        <f aca="false">IF(AD14="","",-AD14)</f>
        <v/>
      </c>
      <c r="P18" s="54" t="str">
        <f aca="false">IF(AE14="","",-AE14)</f>
        <v/>
      </c>
      <c r="Q18" s="54" t="str">
        <f aca="false">IF(AF14="","",-AF14)</f>
        <v/>
      </c>
      <c r="R18" s="55" t="str">
        <f aca="false">IF(AG14="","",-AG14)</f>
        <v/>
      </c>
      <c r="S18" s="52" t="str">
        <f aca="false">IF(AC16="","",-AC16)</f>
        <v/>
      </c>
      <c r="T18" s="53" t="str">
        <f aca="false">IF(AD16="","",-AD16)</f>
        <v/>
      </c>
      <c r="U18" s="54" t="str">
        <f aca="false">IF(AE16="","",-AE16)</f>
        <v/>
      </c>
      <c r="V18" s="54" t="str">
        <f aca="false">IF(AF16="","",-AF16)</f>
        <v/>
      </c>
      <c r="W18" s="55" t="str">
        <f aca="false">IF(AG16="","",-AG16)</f>
        <v/>
      </c>
      <c r="X18" s="38"/>
      <c r="Y18" s="39"/>
      <c r="Z18" s="40"/>
      <c r="AA18" s="40"/>
      <c r="AB18" s="41"/>
      <c r="AC18" s="65"/>
      <c r="AD18" s="66"/>
      <c r="AE18" s="66"/>
      <c r="AF18" s="66"/>
      <c r="AG18" s="67"/>
      <c r="AH18" s="28"/>
      <c r="AI18" s="42"/>
      <c r="AJ18" s="43"/>
      <c r="AK18" s="44"/>
      <c r="AL18" s="59"/>
    </row>
    <row r="19" customFormat="false" ht="30" hidden="false" customHeight="true" outlineLevel="0" collapsed="false">
      <c r="A19" s="68"/>
      <c r="B19" s="69"/>
      <c r="C19" s="70" t="s">
        <v>9</v>
      </c>
      <c r="D19" s="71"/>
      <c r="E19" s="72" t="s">
        <v>10</v>
      </c>
      <c r="F19" s="73"/>
      <c r="G19" s="73"/>
      <c r="H19" s="74"/>
      <c r="I19" s="75"/>
      <c r="J19" s="76" t="s">
        <v>11</v>
      </c>
      <c r="K19" s="75"/>
      <c r="L19" s="75"/>
      <c r="M19" s="75"/>
      <c r="N19" s="71"/>
      <c r="O19" s="72" t="s">
        <v>12</v>
      </c>
      <c r="P19" s="73"/>
      <c r="Q19" s="73"/>
      <c r="R19" s="74"/>
      <c r="S19" s="75"/>
      <c r="T19" s="76" t="s">
        <v>13</v>
      </c>
      <c r="U19" s="75"/>
      <c r="V19" s="75"/>
      <c r="W19" s="75"/>
      <c r="X19" s="77"/>
      <c r="Y19" s="78" t="s">
        <v>14</v>
      </c>
      <c r="Z19" s="79"/>
      <c r="AA19" s="79"/>
      <c r="AB19" s="80"/>
      <c r="AC19" s="81"/>
      <c r="AD19" s="81"/>
      <c r="AE19" s="81"/>
      <c r="AF19" s="81"/>
      <c r="AG19" s="81"/>
      <c r="AH19" s="82"/>
      <c r="AI19" s="76"/>
      <c r="AJ19" s="76"/>
      <c r="AK19" s="76"/>
      <c r="AL19" s="83"/>
    </row>
    <row r="20" customFormat="false" ht="30" hidden="false" customHeight="true" outlineLevel="0" collapsed="false">
      <c r="A20" s="68"/>
      <c r="B20" s="69"/>
      <c r="C20" s="70"/>
      <c r="D20" s="84" t="n">
        <v>1</v>
      </c>
      <c r="E20" s="85" t="s">
        <v>8</v>
      </c>
      <c r="F20" s="85" t="n">
        <v>6</v>
      </c>
      <c r="G20" s="86"/>
      <c r="H20" s="87"/>
      <c r="I20" s="85" t="n">
        <v>4</v>
      </c>
      <c r="J20" s="85" t="s">
        <v>8</v>
      </c>
      <c r="K20" s="85" t="n">
        <v>6</v>
      </c>
      <c r="L20" s="86"/>
      <c r="M20" s="86"/>
      <c r="N20" s="88" t="n">
        <v>2</v>
      </c>
      <c r="O20" s="85" t="s">
        <v>8</v>
      </c>
      <c r="P20" s="85" t="n">
        <v>6</v>
      </c>
      <c r="Q20" s="86"/>
      <c r="R20" s="87"/>
      <c r="S20" s="85" t="n">
        <v>5</v>
      </c>
      <c r="T20" s="85" t="s">
        <v>8</v>
      </c>
      <c r="U20" s="85" t="n">
        <v>6</v>
      </c>
      <c r="V20" s="86"/>
      <c r="W20" s="86"/>
      <c r="X20" s="89" t="n">
        <v>3</v>
      </c>
      <c r="Y20" s="85" t="s">
        <v>8</v>
      </c>
      <c r="Z20" s="90" t="n">
        <v>6</v>
      </c>
      <c r="AA20" s="91"/>
      <c r="AB20" s="92"/>
      <c r="AC20" s="81"/>
      <c r="AD20" s="81"/>
      <c r="AE20" s="81"/>
      <c r="AF20" s="81"/>
      <c r="AG20" s="81"/>
      <c r="AH20" s="82"/>
      <c r="AI20" s="76"/>
      <c r="AJ20" s="76"/>
      <c r="AK20" s="76"/>
      <c r="AL20" s="83"/>
    </row>
    <row r="21" customFormat="false" ht="30" hidden="false" customHeight="true" outlineLevel="0" collapsed="false">
      <c r="A21" s="68"/>
      <c r="B21" s="69"/>
      <c r="C21" s="70"/>
      <c r="D21" s="93" t="n">
        <v>2</v>
      </c>
      <c r="E21" s="94" t="s">
        <v>8</v>
      </c>
      <c r="F21" s="94" t="n">
        <v>5</v>
      </c>
      <c r="G21" s="95"/>
      <c r="H21" s="96"/>
      <c r="I21" s="94" t="n">
        <v>5</v>
      </c>
      <c r="J21" s="94" t="s">
        <v>8</v>
      </c>
      <c r="K21" s="94" t="n">
        <v>3</v>
      </c>
      <c r="L21" s="95"/>
      <c r="M21" s="95"/>
      <c r="N21" s="97" t="n">
        <v>3</v>
      </c>
      <c r="O21" s="94" t="s">
        <v>8</v>
      </c>
      <c r="P21" s="94" t="n">
        <v>1</v>
      </c>
      <c r="Q21" s="95"/>
      <c r="R21" s="96"/>
      <c r="S21" s="94" t="n">
        <v>1</v>
      </c>
      <c r="T21" s="94" t="s">
        <v>8</v>
      </c>
      <c r="U21" s="94" t="n">
        <v>4</v>
      </c>
      <c r="V21" s="95"/>
      <c r="W21" s="95"/>
      <c r="X21" s="98" t="n">
        <v>4</v>
      </c>
      <c r="Y21" s="94" t="s">
        <v>8</v>
      </c>
      <c r="Z21" s="99" t="n">
        <v>2</v>
      </c>
      <c r="AA21" s="100"/>
      <c r="AB21" s="101"/>
      <c r="AC21" s="81"/>
      <c r="AD21" s="81"/>
      <c r="AE21" s="81"/>
      <c r="AF21" s="81"/>
      <c r="AG21" s="81"/>
      <c r="AH21" s="82"/>
      <c r="AI21" s="76"/>
      <c r="AJ21" s="76"/>
      <c r="AK21" s="76"/>
      <c r="AL21" s="83"/>
    </row>
    <row r="22" customFormat="false" ht="30" hidden="false" customHeight="true" outlineLevel="0" collapsed="false">
      <c r="A22" s="68"/>
      <c r="B22" s="69"/>
      <c r="C22" s="70"/>
      <c r="D22" s="102" t="n">
        <v>3</v>
      </c>
      <c r="E22" s="103" t="s">
        <v>8</v>
      </c>
      <c r="F22" s="103" t="n">
        <v>4</v>
      </c>
      <c r="G22" s="104"/>
      <c r="H22" s="105"/>
      <c r="I22" s="103" t="n">
        <v>1</v>
      </c>
      <c r="J22" s="103" t="s">
        <v>8</v>
      </c>
      <c r="K22" s="103" t="n">
        <v>2</v>
      </c>
      <c r="L22" s="104"/>
      <c r="M22" s="104"/>
      <c r="N22" s="106" t="n">
        <v>4</v>
      </c>
      <c r="O22" s="103" t="s">
        <v>8</v>
      </c>
      <c r="P22" s="103" t="n">
        <v>5</v>
      </c>
      <c r="Q22" s="104"/>
      <c r="R22" s="105"/>
      <c r="S22" s="103" t="n">
        <v>2</v>
      </c>
      <c r="T22" s="103" t="s">
        <v>8</v>
      </c>
      <c r="U22" s="103" t="n">
        <v>3</v>
      </c>
      <c r="V22" s="104"/>
      <c r="W22" s="104"/>
      <c r="X22" s="107" t="n">
        <v>5</v>
      </c>
      <c r="Y22" s="103" t="s">
        <v>8</v>
      </c>
      <c r="Z22" s="108" t="n">
        <v>1</v>
      </c>
      <c r="AA22" s="109"/>
      <c r="AB22" s="110"/>
      <c r="AC22" s="81"/>
      <c r="AD22" s="81"/>
      <c r="AE22" s="81"/>
      <c r="AF22" s="81"/>
      <c r="AG22" s="81"/>
      <c r="AH22" s="82"/>
      <c r="AI22" s="76"/>
      <c r="AJ22" s="76"/>
      <c r="AK22" s="76"/>
      <c r="AL22" s="83"/>
    </row>
    <row r="23" customFormat="false" ht="30" hidden="false" customHeight="true" outlineLevel="0" collapsed="false">
      <c r="A23" s="68"/>
      <c r="B23" s="69"/>
      <c r="C23" s="70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111"/>
      <c r="Y23" s="111"/>
      <c r="Z23" s="111"/>
      <c r="AA23" s="111"/>
      <c r="AB23" s="111"/>
      <c r="AC23" s="81"/>
      <c r="AD23" s="81"/>
      <c r="AE23" s="81"/>
      <c r="AF23" s="81"/>
      <c r="AG23" s="81"/>
      <c r="AH23" s="82"/>
      <c r="AI23" s="76"/>
      <c r="AJ23" s="76"/>
      <c r="AK23" s="76"/>
      <c r="AL23" s="83"/>
    </row>
    <row r="24" customFormat="false" ht="30" hidden="false" customHeight="true" outlineLevel="0" collapsed="false">
      <c r="A24" s="68"/>
      <c r="B24" s="69"/>
      <c r="C24" s="70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111"/>
      <c r="Y24" s="111"/>
      <c r="Z24" s="111"/>
      <c r="AA24" s="111"/>
      <c r="AB24" s="111"/>
      <c r="AC24" s="112"/>
      <c r="AD24" s="112"/>
      <c r="AE24" s="112"/>
      <c r="AF24" s="112"/>
      <c r="AG24" s="112"/>
      <c r="AH24" s="82"/>
      <c r="AI24" s="76"/>
      <c r="AJ24" s="76"/>
      <c r="AK24" s="76"/>
      <c r="AL24" s="83"/>
    </row>
    <row r="25" customFormat="false" ht="24" hidden="false" customHeight="false" outlineLevel="0" collapsed="false">
      <c r="B25" s="8" t="s">
        <v>15</v>
      </c>
      <c r="C25" s="8"/>
      <c r="AK25" s="10"/>
    </row>
    <row r="26" customFormat="false" ht="19.5" hidden="false" customHeight="false" outlineLevel="0" collapsed="false">
      <c r="A26" s="11"/>
      <c r="B26" s="12" t="s">
        <v>2</v>
      </c>
      <c r="C26" s="12"/>
      <c r="D26" s="13" t="n">
        <v>1</v>
      </c>
      <c r="E26" s="13"/>
      <c r="F26" s="13"/>
      <c r="G26" s="13"/>
      <c r="H26" s="13"/>
      <c r="I26" s="13" t="n">
        <v>2</v>
      </c>
      <c r="J26" s="13"/>
      <c r="K26" s="13"/>
      <c r="L26" s="13"/>
      <c r="M26" s="13"/>
      <c r="N26" s="13" t="n">
        <v>3</v>
      </c>
      <c r="O26" s="13"/>
      <c r="P26" s="13"/>
      <c r="Q26" s="13"/>
      <c r="R26" s="13"/>
      <c r="S26" s="13" t="n">
        <v>4</v>
      </c>
      <c r="T26" s="13"/>
      <c r="U26" s="13"/>
      <c r="V26" s="13"/>
      <c r="W26" s="13"/>
      <c r="X26" s="113"/>
      <c r="Y26" s="113"/>
      <c r="Z26" s="113"/>
      <c r="AA26" s="113"/>
      <c r="AB26" s="113"/>
      <c r="AC26" s="13" t="n">
        <v>5</v>
      </c>
      <c r="AD26" s="13"/>
      <c r="AE26" s="13"/>
      <c r="AF26" s="13"/>
      <c r="AG26" s="13"/>
      <c r="AH26" s="14" t="s">
        <v>3</v>
      </c>
      <c r="AI26" s="15" t="s">
        <v>4</v>
      </c>
      <c r="AJ26" s="15"/>
      <c r="AK26" s="15"/>
      <c r="AL26" s="16" t="s">
        <v>5</v>
      </c>
      <c r="AN26" s="17" t="s">
        <v>6</v>
      </c>
      <c r="AO26" s="17"/>
      <c r="AP26" s="17"/>
      <c r="AQ26" s="114" t="s">
        <v>16</v>
      </c>
      <c r="AR26" s="115" t="s">
        <v>6</v>
      </c>
      <c r="AS26" s="115"/>
      <c r="AT26" s="115"/>
    </row>
    <row r="27" customFormat="false" ht="18" hidden="false" customHeight="false" outlineLevel="0" collapsed="false">
      <c r="A27" s="18" t="n">
        <v>1</v>
      </c>
      <c r="B27" s="19"/>
      <c r="C27" s="20" t="str">
        <f aca="false">IF(B27="","",VLOOKUP(B27,Seznam!$A$6:$F$156,2,1))&amp;" "&amp;IF(B27="","",VLOOKUP(B27,Seznam!$A$6:$F$156,3,1))</f>
        <v> </v>
      </c>
      <c r="D27" s="21"/>
      <c r="E27" s="21"/>
      <c r="F27" s="22"/>
      <c r="G27" s="23"/>
      <c r="H27" s="23"/>
      <c r="I27" s="24"/>
      <c r="J27" s="24"/>
      <c r="K27" s="25" t="s">
        <v>7</v>
      </c>
      <c r="L27" s="26"/>
      <c r="M27" s="26"/>
      <c r="N27" s="24"/>
      <c r="O27" s="24"/>
      <c r="P27" s="25" t="s">
        <v>7</v>
      </c>
      <c r="Q27" s="26"/>
      <c r="R27" s="26"/>
      <c r="S27" s="24"/>
      <c r="T27" s="24"/>
      <c r="U27" s="25" t="s">
        <v>7</v>
      </c>
      <c r="V27" s="26"/>
      <c r="W27" s="26"/>
      <c r="X27" s="49"/>
      <c r="Y27" s="49"/>
      <c r="Z27" s="49"/>
      <c r="AA27" s="49"/>
      <c r="AB27" s="49"/>
      <c r="AC27" s="24"/>
      <c r="AD27" s="24"/>
      <c r="AE27" s="27" t="s">
        <v>7</v>
      </c>
      <c r="AF27" s="26"/>
      <c r="AG27" s="26"/>
      <c r="AH27" s="116" t="str">
        <f aca="false">IF(B27="","",IF(D27="",0,IF(D27&gt;G27,2,1))+IF(I27="",0,IF(I27&gt;L27,2,1))+IF(N27="",0,IF(N27&gt;Q27,2,1))+IF(S27="",0,IF(S27&gt;V27,2,1))+IF(AC27="",0,IF(AC27&gt;AF27,2,1)))</f>
        <v/>
      </c>
      <c r="AI27" s="84" t="str">
        <f aca="false">IF(B27="","",+D27+I27+N27+S27+AC27)</f>
        <v/>
      </c>
      <c r="AJ27" s="85" t="s">
        <v>7</v>
      </c>
      <c r="AK27" s="117" t="str">
        <f aca="false">IF(B27="","",+G27+L27+Q27+V27+AF27)</f>
        <v/>
      </c>
      <c r="AL27" s="118"/>
      <c r="AM27" s="33"/>
      <c r="AN27" s="119" t="n">
        <v>2</v>
      </c>
      <c r="AO27" s="120" t="s">
        <v>8</v>
      </c>
      <c r="AP27" s="121" t="n">
        <v>5</v>
      </c>
      <c r="AQ27" s="122"/>
      <c r="AR27" s="123" t="n">
        <v>1</v>
      </c>
      <c r="AS27" s="124" t="s">
        <v>8</v>
      </c>
      <c r="AT27" s="125" t="n">
        <v>4</v>
      </c>
    </row>
    <row r="28" customFormat="false" ht="19.5" hidden="false" customHeight="false" outlineLevel="0" collapsed="false">
      <c r="A28" s="18"/>
      <c r="B28" s="19"/>
      <c r="C28" s="36" t="str">
        <f aca="false">IF(B27="","",VLOOKUP(B27,Seznam!$A$6:$F$156,5,1))</f>
        <v/>
      </c>
      <c r="D28" s="37"/>
      <c r="E28" s="37"/>
      <c r="F28" s="37"/>
      <c r="G28" s="37"/>
      <c r="H28" s="37"/>
      <c r="I28" s="38"/>
      <c r="J28" s="39"/>
      <c r="K28" s="40"/>
      <c r="L28" s="40"/>
      <c r="M28" s="41"/>
      <c r="N28" s="38"/>
      <c r="O28" s="39"/>
      <c r="P28" s="40"/>
      <c r="Q28" s="40"/>
      <c r="R28" s="41"/>
      <c r="S28" s="38"/>
      <c r="T28" s="39"/>
      <c r="U28" s="40"/>
      <c r="V28" s="40"/>
      <c r="W28" s="41"/>
      <c r="X28" s="126"/>
      <c r="Y28" s="126"/>
      <c r="Z28" s="126"/>
      <c r="AA28" s="126"/>
      <c r="AB28" s="126"/>
      <c r="AC28" s="38"/>
      <c r="AD28" s="39"/>
      <c r="AE28" s="40"/>
      <c r="AF28" s="40"/>
      <c r="AG28" s="41"/>
      <c r="AH28" s="116"/>
      <c r="AI28" s="102"/>
      <c r="AJ28" s="103"/>
      <c r="AK28" s="127"/>
      <c r="AL28" s="118"/>
      <c r="AM28" s="45"/>
      <c r="AN28" s="119" t="n">
        <v>3</v>
      </c>
      <c r="AO28" s="120" t="s">
        <v>8</v>
      </c>
      <c r="AP28" s="121" t="n">
        <v>4</v>
      </c>
      <c r="AQ28" s="128"/>
      <c r="AR28" s="129" t="n">
        <v>2</v>
      </c>
      <c r="AS28" s="130" t="s">
        <v>8</v>
      </c>
      <c r="AT28" s="131" t="n">
        <v>3</v>
      </c>
    </row>
    <row r="29" customFormat="false" ht="18" hidden="false" customHeight="false" outlineLevel="0" collapsed="false">
      <c r="A29" s="18" t="n">
        <v>2</v>
      </c>
      <c r="B29" s="46"/>
      <c r="C29" s="20" t="str">
        <f aca="false">IF(B29="","",VLOOKUP(B29,Seznam!$A$6:$F$156,2,1))&amp;" "&amp;IF(B29="","",VLOOKUP(B29,Seznam!$A$6:$F$156,3,1))</f>
        <v> </v>
      </c>
      <c r="D29" s="47" t="str">
        <f aca="false">IF(L27="","",L27)</f>
        <v/>
      </c>
      <c r="E29" s="47" t="str">
        <f aca="false">IF(J27="","",-J27)</f>
        <v/>
      </c>
      <c r="F29" s="25" t="s">
        <v>7</v>
      </c>
      <c r="G29" s="48" t="str">
        <f aca="false">IF(I27="","",I27)</f>
        <v/>
      </c>
      <c r="H29" s="48" t="str">
        <f aca="false">IF(M27="","",-M27)</f>
        <v/>
      </c>
      <c r="I29" s="21"/>
      <c r="J29" s="21"/>
      <c r="K29" s="22"/>
      <c r="L29" s="23"/>
      <c r="M29" s="23"/>
      <c r="N29" s="24"/>
      <c r="O29" s="24"/>
      <c r="P29" s="25" t="s">
        <v>7</v>
      </c>
      <c r="Q29" s="26"/>
      <c r="R29" s="26"/>
      <c r="S29" s="24"/>
      <c r="T29" s="24"/>
      <c r="U29" s="25" t="s">
        <v>7</v>
      </c>
      <c r="V29" s="26"/>
      <c r="W29" s="26"/>
      <c r="X29" s="49"/>
      <c r="Y29" s="49"/>
      <c r="Z29" s="49"/>
      <c r="AA29" s="49"/>
      <c r="AB29" s="49"/>
      <c r="AC29" s="24"/>
      <c r="AD29" s="24"/>
      <c r="AE29" s="27" t="s">
        <v>7</v>
      </c>
      <c r="AF29" s="26"/>
      <c r="AG29" s="26"/>
      <c r="AH29" s="116" t="str">
        <f aca="false">IF(B29="","",IF(D29="",0,IF(D29&gt;G29,2,1))+IF(I29="",0,IF(I29&gt;L29,2,1))+IF(N29="",0,IF(N29&gt;Q29,2,1))+IF(S29="",0,IF(S29&gt;V29,2,1))+IF(AC29="",0,IF(AC29&gt;AF29,2,1)))</f>
        <v/>
      </c>
      <c r="AI29" s="84" t="str">
        <f aca="false">IF(B29="","",+D29+I29+N29+S29+AC29)</f>
        <v/>
      </c>
      <c r="AJ29" s="85" t="s">
        <v>7</v>
      </c>
      <c r="AK29" s="117" t="str">
        <f aca="false">IF(B29="","",+G29+L29+Q29+V29+AF29)</f>
        <v/>
      </c>
      <c r="AL29" s="118"/>
      <c r="AM29" s="58"/>
      <c r="AN29" s="119" t="n">
        <v>5</v>
      </c>
      <c r="AO29" s="120" t="s">
        <v>8</v>
      </c>
      <c r="AP29" s="121" t="n">
        <v>3</v>
      </c>
      <c r="AQ29" s="122"/>
      <c r="AR29" s="123" t="n">
        <v>1</v>
      </c>
      <c r="AS29" s="124" t="s">
        <v>8</v>
      </c>
      <c r="AT29" s="125" t="n">
        <v>2</v>
      </c>
    </row>
    <row r="30" customFormat="false" ht="19.5" hidden="false" customHeight="false" outlineLevel="0" collapsed="false">
      <c r="A30" s="18"/>
      <c r="B30" s="51"/>
      <c r="C30" s="36" t="str">
        <f aca="false">IF(B29="","",VLOOKUP(B29,Seznam!$A$6:$F$156,5,1))</f>
        <v/>
      </c>
      <c r="D30" s="52" t="str">
        <f aca="false">IF(I28="","",-I28)</f>
        <v/>
      </c>
      <c r="E30" s="53" t="str">
        <f aca="false">IF(J28="","",-J28)</f>
        <v/>
      </c>
      <c r="F30" s="54" t="str">
        <f aca="false">IF(K28="","",-K28)</f>
        <v/>
      </c>
      <c r="G30" s="54" t="str">
        <f aca="false">IF(L28="","",-L28)</f>
        <v/>
      </c>
      <c r="H30" s="55" t="str">
        <f aca="false">IF(M28="","",-M28)</f>
        <v/>
      </c>
      <c r="I30" s="37"/>
      <c r="J30" s="37"/>
      <c r="K30" s="37"/>
      <c r="L30" s="37"/>
      <c r="M30" s="37"/>
      <c r="N30" s="38"/>
      <c r="O30" s="39"/>
      <c r="P30" s="40"/>
      <c r="Q30" s="40"/>
      <c r="R30" s="41"/>
      <c r="S30" s="38"/>
      <c r="T30" s="39"/>
      <c r="U30" s="40"/>
      <c r="V30" s="40"/>
      <c r="W30" s="41"/>
      <c r="X30" s="126"/>
      <c r="Y30" s="126"/>
      <c r="Z30" s="126"/>
      <c r="AA30" s="126"/>
      <c r="AB30" s="126"/>
      <c r="AC30" s="38"/>
      <c r="AD30" s="39"/>
      <c r="AE30" s="40"/>
      <c r="AF30" s="40"/>
      <c r="AG30" s="41"/>
      <c r="AH30" s="116"/>
      <c r="AI30" s="102"/>
      <c r="AJ30" s="103"/>
      <c r="AK30" s="127"/>
      <c r="AL30" s="118"/>
      <c r="AM30" s="45"/>
      <c r="AN30" s="119" t="n">
        <v>1</v>
      </c>
      <c r="AO30" s="120" t="s">
        <v>8</v>
      </c>
      <c r="AP30" s="121" t="n">
        <v>2</v>
      </c>
      <c r="AQ30" s="128"/>
      <c r="AR30" s="129" t="n">
        <v>3</v>
      </c>
      <c r="AS30" s="130" t="s">
        <v>8</v>
      </c>
      <c r="AT30" s="131" t="n">
        <v>4</v>
      </c>
    </row>
    <row r="31" customFormat="false" ht="18" hidden="false" customHeight="false" outlineLevel="0" collapsed="false">
      <c r="A31" s="18" t="n">
        <v>3</v>
      </c>
      <c r="B31" s="57"/>
      <c r="C31" s="20" t="str">
        <f aca="false">IF(B31="","",VLOOKUP(B31,Seznam!$A$6:$F$156,2,1))&amp;" "&amp;IF(B31="","",VLOOKUP(B31,Seznam!$A$6:$F$156,3,1))</f>
        <v> </v>
      </c>
      <c r="D31" s="47" t="str">
        <f aca="false">IF(Q27="","",Q27)</f>
        <v/>
      </c>
      <c r="E31" s="47" t="str">
        <f aca="false">IF(J29="","",-J29)</f>
        <v/>
      </c>
      <c r="F31" s="25" t="s">
        <v>7</v>
      </c>
      <c r="G31" s="48" t="str">
        <f aca="false">IF(N27="","",N27)</f>
        <v/>
      </c>
      <c r="H31" s="48" t="str">
        <f aca="false">IF(M29="","",-M29)</f>
        <v/>
      </c>
      <c r="I31" s="47" t="str">
        <f aca="false">IF(Q29="","",Q29)</f>
        <v/>
      </c>
      <c r="J31" s="47" t="str">
        <f aca="false">IF(O29="","",-O29)</f>
        <v/>
      </c>
      <c r="K31" s="25" t="s">
        <v>7</v>
      </c>
      <c r="L31" s="48" t="str">
        <f aca="false">IF(N29="","",N29)</f>
        <v/>
      </c>
      <c r="M31" s="48" t="str">
        <f aca="false">IF(R29="","",-R29)</f>
        <v/>
      </c>
      <c r="N31" s="21"/>
      <c r="O31" s="21"/>
      <c r="P31" s="22"/>
      <c r="Q31" s="23"/>
      <c r="R31" s="23"/>
      <c r="S31" s="24"/>
      <c r="T31" s="24"/>
      <c r="U31" s="25" t="s">
        <v>7</v>
      </c>
      <c r="V31" s="26"/>
      <c r="W31" s="26"/>
      <c r="X31" s="49"/>
      <c r="Y31" s="49"/>
      <c r="Z31" s="49"/>
      <c r="AA31" s="49"/>
      <c r="AB31" s="49"/>
      <c r="AC31" s="24"/>
      <c r="AD31" s="24"/>
      <c r="AE31" s="27" t="s">
        <v>7</v>
      </c>
      <c r="AF31" s="26"/>
      <c r="AG31" s="26"/>
      <c r="AH31" s="116" t="str">
        <f aca="false">IF(B31="","",IF(D31="",0,IF(D31&gt;G31,2,1))+IF(I31="",0,IF(I31&gt;L31,2,1))+IF(N31="",0,IF(N31&gt;Q31,2,1))+IF(S31="",0,IF(S31&gt;V31,2,1))+IF(AC31="",0,IF(AC31&gt;AF31,2,1)))</f>
        <v/>
      </c>
      <c r="AI31" s="84" t="str">
        <f aca="false">IF(B31="","",+D31+I31+N31+S31+AC31)</f>
        <v/>
      </c>
      <c r="AJ31" s="85" t="s">
        <v>7</v>
      </c>
      <c r="AK31" s="117" t="str">
        <f aca="false">IF(B31="","",+G31+L31+Q31+V31+AF31)</f>
        <v/>
      </c>
      <c r="AL31" s="118"/>
      <c r="AM31" s="58"/>
      <c r="AN31" s="119" t="n">
        <v>3</v>
      </c>
      <c r="AO31" s="120" t="s">
        <v>8</v>
      </c>
      <c r="AP31" s="121" t="n">
        <v>1</v>
      </c>
      <c r="AQ31" s="122"/>
      <c r="AR31" s="123" t="n">
        <v>1</v>
      </c>
      <c r="AS31" s="124" t="s">
        <v>8</v>
      </c>
      <c r="AT31" s="125" t="n">
        <v>3</v>
      </c>
    </row>
    <row r="32" customFormat="false" ht="19.5" hidden="false" customHeight="false" outlineLevel="0" collapsed="false">
      <c r="A32" s="18"/>
      <c r="B32" s="19"/>
      <c r="C32" s="36" t="str">
        <f aca="false">IF(B31="","",VLOOKUP(B31,Seznam!$A$6:$F$156,5,1))</f>
        <v/>
      </c>
      <c r="D32" s="52" t="str">
        <f aca="false">IF(N28="","",-N28)</f>
        <v/>
      </c>
      <c r="E32" s="53" t="str">
        <f aca="false">IF(O28="","",-O28)</f>
        <v/>
      </c>
      <c r="F32" s="54" t="str">
        <f aca="false">IF(P28="","",-P28)</f>
        <v/>
      </c>
      <c r="G32" s="54" t="str">
        <f aca="false">IF(Q28="","",-Q28)</f>
        <v/>
      </c>
      <c r="H32" s="55" t="str">
        <f aca="false">IF(R28="","",-R28)</f>
        <v/>
      </c>
      <c r="I32" s="52" t="str">
        <f aca="false">IF(N30="","",-N30)</f>
        <v/>
      </c>
      <c r="J32" s="53" t="str">
        <f aca="false">IF(O30="","",-O30)</f>
        <v/>
      </c>
      <c r="K32" s="54" t="str">
        <f aca="false">IF(P30="","",-P30)</f>
        <v/>
      </c>
      <c r="L32" s="54" t="str">
        <f aca="false">IF(Q30="","",-Q30)</f>
        <v/>
      </c>
      <c r="M32" s="55" t="str">
        <f aca="false">IF(R30="","",-R30)</f>
        <v/>
      </c>
      <c r="N32" s="37"/>
      <c r="O32" s="37"/>
      <c r="P32" s="37"/>
      <c r="Q32" s="37"/>
      <c r="R32" s="37"/>
      <c r="S32" s="38"/>
      <c r="T32" s="39"/>
      <c r="U32" s="40"/>
      <c r="V32" s="40"/>
      <c r="W32" s="41"/>
      <c r="X32" s="126"/>
      <c r="Y32" s="126"/>
      <c r="Z32" s="126"/>
      <c r="AA32" s="126"/>
      <c r="AB32" s="126"/>
      <c r="AC32" s="38"/>
      <c r="AD32" s="39"/>
      <c r="AE32" s="40"/>
      <c r="AF32" s="40"/>
      <c r="AG32" s="41"/>
      <c r="AH32" s="116"/>
      <c r="AI32" s="102"/>
      <c r="AJ32" s="103"/>
      <c r="AK32" s="127"/>
      <c r="AL32" s="118"/>
      <c r="AM32" s="56"/>
      <c r="AN32" s="119" t="n">
        <v>4</v>
      </c>
      <c r="AO32" s="120" t="s">
        <v>8</v>
      </c>
      <c r="AP32" s="121" t="n">
        <v>5</v>
      </c>
      <c r="AQ32" s="128"/>
      <c r="AR32" s="129" t="n">
        <v>2</v>
      </c>
      <c r="AS32" s="130" t="s">
        <v>8</v>
      </c>
      <c r="AT32" s="131" t="n">
        <v>4</v>
      </c>
    </row>
    <row r="33" customFormat="false" ht="18" hidden="false" customHeight="false" outlineLevel="0" collapsed="false">
      <c r="A33" s="18" t="n">
        <v>4</v>
      </c>
      <c r="B33" s="46"/>
      <c r="C33" s="20" t="str">
        <f aca="false">IF(B33="","",VLOOKUP(B33,Seznam!$A$6:$F$156,2,1))&amp;" "&amp;IF(B33="","",VLOOKUP(B33,Seznam!$A$6:$F$156,3,1))</f>
        <v> </v>
      </c>
      <c r="D33" s="47" t="str">
        <f aca="false">IF(V27="","",V27)</f>
        <v/>
      </c>
      <c r="E33" s="47" t="str">
        <f aca="false">IF(J31="","",-J31)</f>
        <v/>
      </c>
      <c r="F33" s="25" t="s">
        <v>7</v>
      </c>
      <c r="G33" s="48" t="str">
        <f aca="false">IF(S27="","",S27)</f>
        <v/>
      </c>
      <c r="H33" s="48" t="str">
        <f aca="false">IF(M31="","",-M31)</f>
        <v/>
      </c>
      <c r="I33" s="47" t="str">
        <f aca="false">IF(V29="","",V29)</f>
        <v/>
      </c>
      <c r="J33" s="47" t="str">
        <f aca="false">IF(O31="","",-O31)</f>
        <v/>
      </c>
      <c r="K33" s="25" t="s">
        <v>7</v>
      </c>
      <c r="L33" s="48" t="str">
        <f aca="false">IF(S29="","",S29)</f>
        <v/>
      </c>
      <c r="M33" s="48" t="str">
        <f aca="false">IF(R31="","",-R31)</f>
        <v/>
      </c>
      <c r="N33" s="47" t="str">
        <f aca="false">IF(V31="","",V31)</f>
        <v/>
      </c>
      <c r="O33" s="47" t="str">
        <f aca="false">IF(T31="","",-T31)</f>
        <v/>
      </c>
      <c r="P33" s="25" t="s">
        <v>7</v>
      </c>
      <c r="Q33" s="48" t="str">
        <f aca="false">IF(S31="","",S31)</f>
        <v/>
      </c>
      <c r="R33" s="48" t="str">
        <f aca="false">IF(W31="","",-W31)</f>
        <v/>
      </c>
      <c r="S33" s="21"/>
      <c r="T33" s="21"/>
      <c r="U33" s="22"/>
      <c r="V33" s="23"/>
      <c r="W33" s="23"/>
      <c r="X33" s="62"/>
      <c r="Y33" s="62"/>
      <c r="Z33" s="62"/>
      <c r="AA33" s="62"/>
      <c r="AB33" s="62"/>
      <c r="AC33" s="24"/>
      <c r="AD33" s="24"/>
      <c r="AE33" s="27" t="s">
        <v>7</v>
      </c>
      <c r="AF33" s="26"/>
      <c r="AG33" s="26"/>
      <c r="AH33" s="116" t="str">
        <f aca="false">IF(B33="","",IF(D33="",0,IF(D33&gt;G33,2,1))+IF(I33="",0,IF(I33&gt;L33,2,1))+IF(N33="",0,IF(N33&gt;Q33,2,1))+IF(S33="",0,IF(S33&gt;V33,2,1))+IF(AC33="",0,IF(AC33&gt;AF33,2,1)))</f>
        <v/>
      </c>
      <c r="AI33" s="84" t="str">
        <f aca="false">IF(B33="","",+D33+I33+N33+S33+AC33)</f>
        <v/>
      </c>
      <c r="AJ33" s="85" t="s">
        <v>7</v>
      </c>
      <c r="AK33" s="117" t="str">
        <f aca="false">IF(B33="","",+G33+L33+Q33+V33+AF33)</f>
        <v/>
      </c>
      <c r="AL33" s="118"/>
      <c r="AM33" s="58"/>
      <c r="AN33" s="34" t="n">
        <v>1</v>
      </c>
      <c r="AO33" s="35" t="s">
        <v>8</v>
      </c>
      <c r="AP33" s="35" t="n">
        <v>4</v>
      </c>
      <c r="AQ33" s="63"/>
      <c r="AR33" s="63"/>
      <c r="AS33" s="63"/>
      <c r="AT33" s="63"/>
    </row>
    <row r="34" customFormat="false" ht="19.5" hidden="false" customHeight="false" outlineLevel="0" collapsed="false">
      <c r="A34" s="18"/>
      <c r="B34" s="51"/>
      <c r="C34" s="36" t="str">
        <f aca="false">IF(B33="","",VLOOKUP(B33,Seznam!$A$6:$F$156,5,1))</f>
        <v/>
      </c>
      <c r="D34" s="52" t="str">
        <f aca="false">IF(S28="","",-S28)</f>
        <v/>
      </c>
      <c r="E34" s="53" t="str">
        <f aca="false">IF(T28="","",-T28)</f>
        <v/>
      </c>
      <c r="F34" s="54" t="str">
        <f aca="false">IF(U28="","",-U28)</f>
        <v/>
      </c>
      <c r="G34" s="54" t="str">
        <f aca="false">IF(V28="","",-V28)</f>
        <v/>
      </c>
      <c r="H34" s="55" t="str">
        <f aca="false">IF(W28="","",-W28)</f>
        <v/>
      </c>
      <c r="I34" s="52" t="str">
        <f aca="false">IF(S30="","",-S30)</f>
        <v/>
      </c>
      <c r="J34" s="53" t="str">
        <f aca="false">IF(T30="","",-T30)</f>
        <v/>
      </c>
      <c r="K34" s="54" t="str">
        <f aca="false">IF(U30="","",-U30)</f>
        <v/>
      </c>
      <c r="L34" s="54" t="str">
        <f aca="false">IF(V30="","",-V30)</f>
        <v/>
      </c>
      <c r="M34" s="55" t="str">
        <f aca="false">IF(W30="","",-W30)</f>
        <v/>
      </c>
      <c r="N34" s="52" t="str">
        <f aca="false">IF(S32="","",-S32)</f>
        <v/>
      </c>
      <c r="O34" s="53" t="str">
        <f aca="false">IF(T32="","",-T32)</f>
        <v/>
      </c>
      <c r="P34" s="54" t="str">
        <f aca="false">IF(U32="","",-U32)</f>
        <v/>
      </c>
      <c r="Q34" s="54" t="str">
        <f aca="false">IF(V32="","",-V32)</f>
        <v/>
      </c>
      <c r="R34" s="55" t="str">
        <f aca="false">IF(W32="","",-W32)</f>
        <v/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8"/>
      <c r="AD34" s="39"/>
      <c r="AE34" s="40"/>
      <c r="AF34" s="40"/>
      <c r="AG34" s="41"/>
      <c r="AH34" s="116"/>
      <c r="AI34" s="102"/>
      <c r="AJ34" s="103"/>
      <c r="AK34" s="127"/>
      <c r="AL34" s="118"/>
      <c r="AM34" s="45"/>
      <c r="AN34" s="35" t="n">
        <v>2</v>
      </c>
      <c r="AO34" s="35" t="s">
        <v>8</v>
      </c>
      <c r="AP34" s="35" t="n">
        <v>3</v>
      </c>
      <c r="AQ34" s="63"/>
      <c r="AR34" s="63"/>
      <c r="AS34" s="63"/>
      <c r="AT34" s="63"/>
    </row>
    <row r="35" customFormat="false" ht="18" hidden="false" customHeight="false" outlineLevel="0" collapsed="false">
      <c r="A35" s="18" t="n">
        <v>5</v>
      </c>
      <c r="B35" s="46"/>
      <c r="C35" s="20" t="str">
        <f aca="false">IF(B35="","",VLOOKUP(B35,Seznam!$A$6:$F$156,2,1))&amp;" "&amp;IF(B35="","",VLOOKUP(B35,Seznam!$A$6:$F$156,3,1))</f>
        <v> </v>
      </c>
      <c r="D35" s="47" t="str">
        <f aca="false">IF(AF27="","",AF27)</f>
        <v/>
      </c>
      <c r="E35" s="47"/>
      <c r="F35" s="25" t="s">
        <v>7</v>
      </c>
      <c r="G35" s="48" t="str">
        <f aca="false">IF(AF27="","",AC27)</f>
        <v/>
      </c>
      <c r="H35" s="48"/>
      <c r="I35" s="47" t="str">
        <f aca="false">IF(AF29="","",AF29)</f>
        <v/>
      </c>
      <c r="J35" s="47" t="str">
        <f aca="false">IF(O33="","",-O33)</f>
        <v/>
      </c>
      <c r="K35" s="25" t="s">
        <v>7</v>
      </c>
      <c r="L35" s="48" t="str">
        <f aca="false">IF(AC29="","",AC29)</f>
        <v/>
      </c>
      <c r="M35" s="48" t="str">
        <f aca="false">IF(R33="","",-R33)</f>
        <v/>
      </c>
      <c r="N35" s="47" t="str">
        <f aca="false">IF(AF31="","",AF31)</f>
        <v/>
      </c>
      <c r="O35" s="47" t="str">
        <f aca="false">IF(T33="","",-T33)</f>
        <v/>
      </c>
      <c r="P35" s="25" t="s">
        <v>7</v>
      </c>
      <c r="Q35" s="48" t="str">
        <f aca="false">IF(AC31="","",AC31)</f>
        <v/>
      </c>
      <c r="R35" s="48" t="str">
        <f aca="false">IF(W33="","",-W33)</f>
        <v/>
      </c>
      <c r="S35" s="47" t="str">
        <f aca="false">IF(AF33="","",AF33)</f>
        <v/>
      </c>
      <c r="T35" s="47" t="str">
        <f aca="false">IF(AD33="","",-AD33)</f>
        <v/>
      </c>
      <c r="U35" s="25" t="s">
        <v>7</v>
      </c>
      <c r="V35" s="48" t="str">
        <f aca="false">IF(AC33="","",AC33)</f>
        <v/>
      </c>
      <c r="W35" s="48" t="str">
        <f aca="false">IF(AG33="","",-AG33)</f>
        <v/>
      </c>
      <c r="X35" s="132"/>
      <c r="Y35" s="132"/>
      <c r="Z35" s="132"/>
      <c r="AA35" s="132"/>
      <c r="AB35" s="132"/>
      <c r="AC35" s="21"/>
      <c r="AD35" s="21"/>
      <c r="AE35" s="62"/>
      <c r="AF35" s="23"/>
      <c r="AG35" s="23"/>
      <c r="AH35" s="116" t="str">
        <f aca="false">IF(B35="","",IF(D35="",0,IF(D35&gt;G35,2,1))+IF(I35="",0,IF(I35&gt;L35,2,1))+IF(N35="",0,IF(N35&gt;Q35,2,1))+IF(S35="",0,IF(S35&gt;V35,2,1))+IF(AC35="",0,IF(AC35&gt;AF35,2,1)))</f>
        <v/>
      </c>
      <c r="AI35" s="84" t="str">
        <f aca="false">IF(B35="","",+D35+I35+N35+S35+AC35)</f>
        <v/>
      </c>
      <c r="AJ35" s="85" t="s">
        <v>7</v>
      </c>
      <c r="AK35" s="117" t="str">
        <f aca="false">IF(B35="","",+G35+L35+Q35+V35+AF35)</f>
        <v/>
      </c>
      <c r="AL35" s="118"/>
      <c r="AM35" s="56"/>
      <c r="AN35" s="35" t="n">
        <v>4</v>
      </c>
      <c r="AO35" s="35" t="s">
        <v>8</v>
      </c>
      <c r="AP35" s="35" t="n">
        <v>2</v>
      </c>
      <c r="AQ35" s="63"/>
      <c r="AR35" s="63"/>
      <c r="AS35" s="63"/>
      <c r="AT35" s="63"/>
    </row>
    <row r="36" customFormat="false" ht="19.5" hidden="false" customHeight="false" outlineLevel="0" collapsed="false">
      <c r="A36" s="18"/>
      <c r="B36" s="51"/>
      <c r="C36" s="36" t="str">
        <f aca="false">IF(B35="","",VLOOKUP(B35,Seznam!$A$6:$F$156,5,1))</f>
        <v/>
      </c>
      <c r="D36" s="52" t="str">
        <f aca="false">IF(AC28="","",-AC28)</f>
        <v/>
      </c>
      <c r="E36" s="53" t="str">
        <f aca="false">IF(AD28="","",-AD28)</f>
        <v/>
      </c>
      <c r="F36" s="54" t="str">
        <f aca="false">IF(AE28="","",-AE28)</f>
        <v/>
      </c>
      <c r="G36" s="54" t="str">
        <f aca="false">IF(AF28="","",-AF28)</f>
        <v/>
      </c>
      <c r="H36" s="55" t="str">
        <f aca="false">IF(AG28="","",-AG28)</f>
        <v/>
      </c>
      <c r="I36" s="52" t="str">
        <f aca="false">IF(AC30="","",-AC30)</f>
        <v/>
      </c>
      <c r="J36" s="53" t="str">
        <f aca="false">IF(AD30="","",-AD30)</f>
        <v/>
      </c>
      <c r="K36" s="54" t="str">
        <f aca="false">IF(AE30="","",-AE30)</f>
        <v/>
      </c>
      <c r="L36" s="54" t="str">
        <f aca="false">IF(AF30="","",-AF30)</f>
        <v/>
      </c>
      <c r="M36" s="55" t="str">
        <f aca="false">IF(AG30="","",-AG30)</f>
        <v/>
      </c>
      <c r="N36" s="52" t="str">
        <f aca="false">IF(AC32="","",-AC32)</f>
        <v/>
      </c>
      <c r="O36" s="53" t="str">
        <f aca="false">IF(AD32="","",-AD32)</f>
        <v/>
      </c>
      <c r="P36" s="54" t="str">
        <f aca="false">IF(AE32="","",-AE32)</f>
        <v/>
      </c>
      <c r="Q36" s="54" t="str">
        <f aca="false">IF(AF32="","",-AF32)</f>
        <v/>
      </c>
      <c r="R36" s="55" t="str">
        <f aca="false">IF(AG32="","",-AG32)</f>
        <v/>
      </c>
      <c r="S36" s="52" t="str">
        <f aca="false">IF(AC34="","",-AC34)</f>
        <v/>
      </c>
      <c r="T36" s="53" t="str">
        <f aca="false">IF(AD34="","",-AD34)</f>
        <v/>
      </c>
      <c r="U36" s="54" t="str">
        <f aca="false">IF(AE34="","",-AE34)</f>
        <v/>
      </c>
      <c r="V36" s="54" t="str">
        <f aca="false">IF(AF34="","",-AF34)</f>
        <v/>
      </c>
      <c r="W36" s="55" t="str">
        <f aca="false">IF(AG34="","",-AG34)</f>
        <v/>
      </c>
      <c r="X36" s="104"/>
      <c r="Y36" s="104"/>
      <c r="Z36" s="104"/>
      <c r="AA36" s="104"/>
      <c r="AB36" s="104"/>
      <c r="AC36" s="65"/>
      <c r="AD36" s="66"/>
      <c r="AE36" s="66"/>
      <c r="AF36" s="66"/>
      <c r="AG36" s="67"/>
      <c r="AH36" s="116"/>
      <c r="AI36" s="102"/>
      <c r="AJ36" s="103"/>
      <c r="AK36" s="127"/>
      <c r="AL36" s="118"/>
      <c r="AM36" s="61"/>
      <c r="AN36" s="35" t="n">
        <v>5</v>
      </c>
      <c r="AO36" s="35" t="s">
        <v>8</v>
      </c>
      <c r="AP36" s="35" t="n">
        <v>1</v>
      </c>
      <c r="AQ36" s="63"/>
      <c r="AR36" s="63"/>
      <c r="AS36" s="63"/>
      <c r="AT36" s="63"/>
    </row>
    <row r="37" customFormat="false" ht="20.25" hidden="false" customHeight="false" outlineLevel="0" collapsed="false">
      <c r="A37" s="68"/>
      <c r="B37" s="69"/>
      <c r="C37" s="133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4"/>
      <c r="AD37" s="134"/>
      <c r="AE37" s="134"/>
      <c r="AF37" s="134"/>
      <c r="AG37" s="134"/>
      <c r="AH37" s="134"/>
      <c r="AI37" s="134"/>
      <c r="AJ37" s="134"/>
      <c r="AK37" s="134"/>
      <c r="AL37" s="136"/>
      <c r="AN37" s="63"/>
      <c r="AO37" s="63"/>
      <c r="AP37" s="63"/>
      <c r="AQ37" s="63"/>
      <c r="AR37" s="63"/>
      <c r="AS37" s="63"/>
      <c r="AT37" s="63"/>
    </row>
    <row r="39" customFormat="false" ht="24" hidden="false" customHeight="false" outlineLevel="0" collapsed="false">
      <c r="B39" s="8" t="s">
        <v>17</v>
      </c>
      <c r="C39" s="8"/>
      <c r="AK39" s="10"/>
    </row>
    <row r="40" customFormat="false" ht="19.5" hidden="false" customHeight="false" outlineLevel="0" collapsed="false">
      <c r="A40" s="11"/>
      <c r="B40" s="12" t="s">
        <v>2</v>
      </c>
      <c r="C40" s="12"/>
      <c r="D40" s="13" t="n">
        <v>1</v>
      </c>
      <c r="E40" s="13"/>
      <c r="F40" s="13"/>
      <c r="G40" s="13"/>
      <c r="H40" s="13"/>
      <c r="I40" s="13" t="n">
        <v>2</v>
      </c>
      <c r="J40" s="13"/>
      <c r="K40" s="13"/>
      <c r="L40" s="13"/>
      <c r="M40" s="13"/>
      <c r="N40" s="13" t="n">
        <v>3</v>
      </c>
      <c r="O40" s="13"/>
      <c r="P40" s="13"/>
      <c r="Q40" s="13"/>
      <c r="R40" s="13"/>
      <c r="S40" s="13" t="n">
        <v>4</v>
      </c>
      <c r="T40" s="13"/>
      <c r="U40" s="13"/>
      <c r="V40" s="13"/>
      <c r="W40" s="13"/>
      <c r="X40" s="113"/>
      <c r="Y40" s="113"/>
      <c r="Z40" s="113"/>
      <c r="AA40" s="113"/>
      <c r="AB40" s="113"/>
      <c r="AC40" s="13" t="n">
        <v>5</v>
      </c>
      <c r="AD40" s="13"/>
      <c r="AE40" s="13"/>
      <c r="AF40" s="13"/>
      <c r="AG40" s="13"/>
      <c r="AH40" s="14" t="s">
        <v>3</v>
      </c>
      <c r="AI40" s="15" t="s">
        <v>4</v>
      </c>
      <c r="AJ40" s="15"/>
      <c r="AK40" s="15"/>
      <c r="AL40" s="16" t="s">
        <v>5</v>
      </c>
      <c r="AN40" s="17" t="s">
        <v>6</v>
      </c>
      <c r="AO40" s="17"/>
      <c r="AP40" s="17"/>
      <c r="AQ40" s="137" t="s">
        <v>16</v>
      </c>
      <c r="AR40" s="17" t="s">
        <v>6</v>
      </c>
      <c r="AS40" s="17"/>
      <c r="AT40" s="17"/>
    </row>
    <row r="41" customFormat="false" ht="18" hidden="false" customHeight="false" outlineLevel="0" collapsed="false">
      <c r="A41" s="18" t="n">
        <v>1</v>
      </c>
      <c r="B41" s="19"/>
      <c r="C41" s="20" t="str">
        <f aca="false">IF(B41="","",VLOOKUP(B41,Seznam!$A$6:$F$156,2,1))&amp;" "&amp;IF(B41="","",VLOOKUP(B41,Seznam!$A$6:$F$156,3,1))</f>
        <v> </v>
      </c>
      <c r="D41" s="21"/>
      <c r="E41" s="21"/>
      <c r="F41" s="22"/>
      <c r="G41" s="23"/>
      <c r="H41" s="23"/>
      <c r="I41" s="24"/>
      <c r="J41" s="24"/>
      <c r="K41" s="25" t="s">
        <v>7</v>
      </c>
      <c r="L41" s="26"/>
      <c r="M41" s="26"/>
      <c r="N41" s="24"/>
      <c r="O41" s="24"/>
      <c r="P41" s="25" t="s">
        <v>7</v>
      </c>
      <c r="Q41" s="26"/>
      <c r="R41" s="26"/>
      <c r="S41" s="24"/>
      <c r="T41" s="24"/>
      <c r="U41" s="25" t="s">
        <v>7</v>
      </c>
      <c r="V41" s="26"/>
      <c r="W41" s="26"/>
      <c r="X41" s="49"/>
      <c r="Y41" s="49"/>
      <c r="Z41" s="49"/>
      <c r="AA41" s="49"/>
      <c r="AB41" s="49"/>
      <c r="AC41" s="24"/>
      <c r="AD41" s="24"/>
      <c r="AE41" s="27" t="s">
        <v>7</v>
      </c>
      <c r="AF41" s="26"/>
      <c r="AG41" s="26"/>
      <c r="AH41" s="116" t="str">
        <f aca="false">IF(B41="","",IF(D41="",0,IF(D41&gt;G41,2,1))+IF(I41="",0,IF(I41&gt;L41,2,1))+IF(N41="",0,IF(N41&gt;Q41,2,1))+IF(S41="",0,IF(S41&gt;V41,2,1))+IF(AC41="",0,IF(AC41&gt;AF41,2,1)))</f>
        <v/>
      </c>
      <c r="AI41" s="84" t="str">
        <f aca="false">IF(B41="","",+D41+I41+N41+S41+AC41)</f>
        <v/>
      </c>
      <c r="AJ41" s="85" t="s">
        <v>7</v>
      </c>
      <c r="AK41" s="117" t="str">
        <f aca="false">IF(B41="","",+G41+L41+Q41+V41+AF41)</f>
        <v/>
      </c>
      <c r="AL41" s="118"/>
      <c r="AN41" s="34" t="n">
        <v>2</v>
      </c>
      <c r="AO41" s="35" t="s">
        <v>8</v>
      </c>
      <c r="AP41" s="35" t="n">
        <v>5</v>
      </c>
      <c r="AQ41" s="63"/>
      <c r="AR41" s="34" t="n">
        <v>1</v>
      </c>
      <c r="AS41" s="35" t="s">
        <v>8</v>
      </c>
      <c r="AT41" s="35" t="n">
        <v>4</v>
      </c>
    </row>
    <row r="42" customFormat="false" ht="19.5" hidden="false" customHeight="false" outlineLevel="0" collapsed="false">
      <c r="A42" s="18"/>
      <c r="B42" s="19"/>
      <c r="C42" s="36" t="str">
        <f aca="false">IF(B41="","",VLOOKUP(B41,Seznam!$A$6:$F$156,5,1))</f>
        <v/>
      </c>
      <c r="D42" s="37"/>
      <c r="E42" s="37"/>
      <c r="F42" s="37"/>
      <c r="G42" s="37"/>
      <c r="H42" s="37"/>
      <c r="I42" s="38"/>
      <c r="J42" s="39"/>
      <c r="K42" s="40"/>
      <c r="L42" s="40"/>
      <c r="M42" s="41"/>
      <c r="N42" s="38"/>
      <c r="O42" s="39"/>
      <c r="P42" s="40"/>
      <c r="Q42" s="40"/>
      <c r="R42" s="41"/>
      <c r="S42" s="38"/>
      <c r="T42" s="39"/>
      <c r="U42" s="40"/>
      <c r="V42" s="40"/>
      <c r="W42" s="41"/>
      <c r="X42" s="126"/>
      <c r="Y42" s="126"/>
      <c r="Z42" s="126"/>
      <c r="AA42" s="126"/>
      <c r="AB42" s="126"/>
      <c r="AC42" s="38"/>
      <c r="AD42" s="39"/>
      <c r="AE42" s="40"/>
      <c r="AF42" s="40"/>
      <c r="AG42" s="41"/>
      <c r="AH42" s="116"/>
      <c r="AI42" s="102"/>
      <c r="AJ42" s="103"/>
      <c r="AK42" s="127"/>
      <c r="AL42" s="118"/>
      <c r="AN42" s="34" t="n">
        <v>3</v>
      </c>
      <c r="AO42" s="35" t="s">
        <v>8</v>
      </c>
      <c r="AP42" s="35" t="n">
        <v>4</v>
      </c>
      <c r="AQ42" s="63"/>
      <c r="AR42" s="34" t="n">
        <v>2</v>
      </c>
      <c r="AS42" s="35" t="s">
        <v>8</v>
      </c>
      <c r="AT42" s="35" t="n">
        <v>3</v>
      </c>
    </row>
    <row r="43" customFormat="false" ht="18" hidden="false" customHeight="false" outlineLevel="0" collapsed="false">
      <c r="A43" s="18" t="n">
        <v>2</v>
      </c>
      <c r="B43" s="46"/>
      <c r="C43" s="20" t="str">
        <f aca="false">IF(B43="","",VLOOKUP(B43,Seznam!$A$6:$F$156,2,1))&amp;" "&amp;IF(B43="","",VLOOKUP(B43,Seznam!$A$6:$F$156,3,1))</f>
        <v> </v>
      </c>
      <c r="D43" s="47" t="str">
        <f aca="false">IF(L41="","",L41)</f>
        <v/>
      </c>
      <c r="E43" s="47" t="str">
        <f aca="false">IF(J41="","",-J41)</f>
        <v/>
      </c>
      <c r="F43" s="25" t="s">
        <v>7</v>
      </c>
      <c r="G43" s="48" t="str">
        <f aca="false">IF(I41="","",I41)</f>
        <v/>
      </c>
      <c r="H43" s="48" t="str">
        <f aca="false">IF(M41="","",-M41)</f>
        <v/>
      </c>
      <c r="I43" s="21"/>
      <c r="J43" s="21"/>
      <c r="K43" s="22"/>
      <c r="L43" s="23"/>
      <c r="M43" s="23"/>
      <c r="N43" s="24"/>
      <c r="O43" s="24"/>
      <c r="P43" s="25" t="s">
        <v>7</v>
      </c>
      <c r="Q43" s="26"/>
      <c r="R43" s="26"/>
      <c r="S43" s="24"/>
      <c r="T43" s="24"/>
      <c r="U43" s="25" t="s">
        <v>7</v>
      </c>
      <c r="V43" s="26"/>
      <c r="W43" s="26"/>
      <c r="X43" s="49"/>
      <c r="Y43" s="49"/>
      <c r="Z43" s="49"/>
      <c r="AA43" s="49"/>
      <c r="AB43" s="49"/>
      <c r="AC43" s="24"/>
      <c r="AD43" s="24"/>
      <c r="AE43" s="27" t="s">
        <v>7</v>
      </c>
      <c r="AF43" s="26"/>
      <c r="AG43" s="26"/>
      <c r="AH43" s="116" t="str">
        <f aca="false">IF(B43="","",IF(D43="",0,IF(D43&gt;G43,2,1))+IF(I43="",0,IF(I43&gt;L43,2,1))+IF(N43="",0,IF(N43&gt;Q43,2,1))+IF(S43="",0,IF(S43&gt;V43,2,1))+IF(AC43="",0,IF(AC43&gt;AF43,2,1)))</f>
        <v/>
      </c>
      <c r="AI43" s="84" t="str">
        <f aca="false">IF(B43="","",+D43+I43+N43+S43+AC43)</f>
        <v/>
      </c>
      <c r="AJ43" s="85" t="s">
        <v>7</v>
      </c>
      <c r="AK43" s="117" t="str">
        <f aca="false">IF(B43="","",+G43+L43+Q43+V43+AF43)</f>
        <v/>
      </c>
      <c r="AL43" s="118"/>
      <c r="AM43" s="138"/>
      <c r="AN43" s="34" t="n">
        <v>5</v>
      </c>
      <c r="AO43" s="35" t="s">
        <v>8</v>
      </c>
      <c r="AP43" s="35" t="n">
        <v>3</v>
      </c>
      <c r="AQ43" s="63"/>
      <c r="AR43" s="34" t="n">
        <v>1</v>
      </c>
      <c r="AS43" s="35" t="s">
        <v>8</v>
      </c>
      <c r="AT43" s="35" t="n">
        <v>2</v>
      </c>
    </row>
    <row r="44" customFormat="false" ht="19.5" hidden="false" customHeight="false" outlineLevel="0" collapsed="false">
      <c r="A44" s="18"/>
      <c r="B44" s="51"/>
      <c r="C44" s="36" t="str">
        <f aca="false">IF(B43="","",VLOOKUP(B43,Seznam!$A$6:$F$156,5,1))</f>
        <v/>
      </c>
      <c r="D44" s="52" t="str">
        <f aca="false">IF(I42="","",-I42)</f>
        <v/>
      </c>
      <c r="E44" s="53" t="str">
        <f aca="false">IF(J42="","",-J42)</f>
        <v/>
      </c>
      <c r="F44" s="54" t="str">
        <f aca="false">IF(K42="","",-K42)</f>
        <v/>
      </c>
      <c r="G44" s="54" t="str">
        <f aca="false">IF(L42="","",-L42)</f>
        <v/>
      </c>
      <c r="H44" s="55" t="str">
        <f aca="false">IF(M42="","",-M42)</f>
        <v/>
      </c>
      <c r="I44" s="37"/>
      <c r="J44" s="37"/>
      <c r="K44" s="37"/>
      <c r="L44" s="37"/>
      <c r="M44" s="37"/>
      <c r="N44" s="38"/>
      <c r="O44" s="39"/>
      <c r="P44" s="40"/>
      <c r="Q44" s="40"/>
      <c r="R44" s="41"/>
      <c r="S44" s="38"/>
      <c r="T44" s="39"/>
      <c r="U44" s="40"/>
      <c r="V44" s="40"/>
      <c r="W44" s="41"/>
      <c r="X44" s="126"/>
      <c r="Y44" s="126"/>
      <c r="Z44" s="126"/>
      <c r="AA44" s="126"/>
      <c r="AB44" s="126"/>
      <c r="AC44" s="38"/>
      <c r="AD44" s="39"/>
      <c r="AE44" s="40"/>
      <c r="AF44" s="40"/>
      <c r="AG44" s="41"/>
      <c r="AH44" s="116"/>
      <c r="AI44" s="102"/>
      <c r="AJ44" s="103"/>
      <c r="AK44" s="127"/>
      <c r="AL44" s="118"/>
      <c r="AN44" s="34" t="n">
        <v>1</v>
      </c>
      <c r="AO44" s="35" t="s">
        <v>8</v>
      </c>
      <c r="AP44" s="35" t="n">
        <v>2</v>
      </c>
      <c r="AQ44" s="63"/>
      <c r="AR44" s="34" t="n">
        <v>3</v>
      </c>
      <c r="AS44" s="35" t="s">
        <v>8</v>
      </c>
      <c r="AT44" s="35" t="n">
        <v>4</v>
      </c>
    </row>
    <row r="45" customFormat="false" ht="18" hidden="false" customHeight="false" outlineLevel="0" collapsed="false">
      <c r="A45" s="18" t="n">
        <v>3</v>
      </c>
      <c r="B45" s="57"/>
      <c r="C45" s="20" t="str">
        <f aca="false">IF(B45="","",VLOOKUP(B45,Seznam!$A$6:$F$156,2,1))&amp;" "&amp;IF(B45="","",VLOOKUP(B45,Seznam!$A$6:$F$156,3,1))</f>
        <v> </v>
      </c>
      <c r="D45" s="47" t="str">
        <f aca="false">IF(Q41="","",Q41)</f>
        <v/>
      </c>
      <c r="E45" s="47" t="str">
        <f aca="false">IF(J43="","",-J43)</f>
        <v/>
      </c>
      <c r="F45" s="25" t="s">
        <v>7</v>
      </c>
      <c r="G45" s="48" t="str">
        <f aca="false">IF(N41="","",N41)</f>
        <v/>
      </c>
      <c r="H45" s="48" t="str">
        <f aca="false">IF(M43="","",-M43)</f>
        <v/>
      </c>
      <c r="I45" s="47" t="str">
        <f aca="false">IF(Q43="","",Q43)</f>
        <v/>
      </c>
      <c r="J45" s="47" t="str">
        <f aca="false">IF(O43="","",-O43)</f>
        <v/>
      </c>
      <c r="K45" s="25" t="s">
        <v>7</v>
      </c>
      <c r="L45" s="48" t="str">
        <f aca="false">IF(N43="","",N43)</f>
        <v/>
      </c>
      <c r="M45" s="48" t="str">
        <f aca="false">IF(R43="","",-R43)</f>
        <v/>
      </c>
      <c r="N45" s="21"/>
      <c r="O45" s="21"/>
      <c r="P45" s="22"/>
      <c r="Q45" s="23"/>
      <c r="R45" s="23"/>
      <c r="S45" s="24"/>
      <c r="T45" s="24"/>
      <c r="U45" s="25" t="s">
        <v>7</v>
      </c>
      <c r="V45" s="26"/>
      <c r="W45" s="26"/>
      <c r="X45" s="49"/>
      <c r="Y45" s="49"/>
      <c r="Z45" s="49"/>
      <c r="AA45" s="49"/>
      <c r="AB45" s="49"/>
      <c r="AC45" s="24"/>
      <c r="AD45" s="24"/>
      <c r="AE45" s="27" t="s">
        <v>7</v>
      </c>
      <c r="AF45" s="26"/>
      <c r="AG45" s="26"/>
      <c r="AH45" s="116" t="str">
        <f aca="false">IF(B45="","",IF(D45="",0,IF(D45&gt;G45,2,1))+IF(I45="",0,IF(I45&gt;L45,2,1))+IF(N45="",0,IF(N45&gt;Q45,2,1))+IF(S45="",0,IF(S45&gt;V45,2,1))+IF(AC45="",0,IF(AC45&gt;AF45,2,1)))</f>
        <v/>
      </c>
      <c r="AI45" s="84" t="str">
        <f aca="false">IF(B45="","",+D45+I45+N45+S45+AC45)</f>
        <v/>
      </c>
      <c r="AJ45" s="85" t="s">
        <v>7</v>
      </c>
      <c r="AK45" s="117" t="str">
        <f aca="false">IF(B45="","",+G45+L45+Q45+V45+AF45)</f>
        <v/>
      </c>
      <c r="AL45" s="118"/>
      <c r="AM45" s="138"/>
      <c r="AN45" s="34" t="n">
        <v>3</v>
      </c>
      <c r="AO45" s="35" t="s">
        <v>8</v>
      </c>
      <c r="AP45" s="35" t="n">
        <v>1</v>
      </c>
      <c r="AQ45" s="63"/>
      <c r="AR45" s="34" t="n">
        <v>1</v>
      </c>
      <c r="AS45" s="35" t="s">
        <v>8</v>
      </c>
      <c r="AT45" s="35" t="n">
        <v>3</v>
      </c>
    </row>
    <row r="46" customFormat="false" ht="19.5" hidden="false" customHeight="false" outlineLevel="0" collapsed="false">
      <c r="A46" s="18"/>
      <c r="B46" s="19"/>
      <c r="C46" s="36" t="str">
        <f aca="false">IF(B45="","",VLOOKUP(B45,Seznam!$A$6:$F$156,5,1))</f>
        <v/>
      </c>
      <c r="D46" s="52" t="str">
        <f aca="false">IF(N42="","",-N42)</f>
        <v/>
      </c>
      <c r="E46" s="53" t="str">
        <f aca="false">IF(O42="","",-O42)</f>
        <v/>
      </c>
      <c r="F46" s="54" t="str">
        <f aca="false">IF(P42="","",-P42)</f>
        <v/>
      </c>
      <c r="G46" s="54" t="str">
        <f aca="false">IF(Q42="","",-Q42)</f>
        <v/>
      </c>
      <c r="H46" s="55" t="str">
        <f aca="false">IF(R42="","",-R42)</f>
        <v/>
      </c>
      <c r="I46" s="52" t="str">
        <f aca="false">IF(N44="","",-N44)</f>
        <v/>
      </c>
      <c r="J46" s="53" t="str">
        <f aca="false">IF(O44="","",-O44)</f>
        <v/>
      </c>
      <c r="K46" s="54" t="str">
        <f aca="false">IF(P44="","",-P44)</f>
        <v/>
      </c>
      <c r="L46" s="54" t="str">
        <f aca="false">IF(Q44="","",-Q44)</f>
        <v/>
      </c>
      <c r="M46" s="55" t="str">
        <f aca="false">IF(R44="","",-R44)</f>
        <v/>
      </c>
      <c r="N46" s="37"/>
      <c r="O46" s="37"/>
      <c r="P46" s="37"/>
      <c r="Q46" s="37"/>
      <c r="R46" s="37"/>
      <c r="S46" s="38"/>
      <c r="T46" s="39"/>
      <c r="U46" s="40"/>
      <c r="V46" s="40"/>
      <c r="W46" s="41"/>
      <c r="X46" s="126"/>
      <c r="Y46" s="126"/>
      <c r="Z46" s="126"/>
      <c r="AA46" s="126"/>
      <c r="AB46" s="126"/>
      <c r="AC46" s="38"/>
      <c r="AD46" s="39"/>
      <c r="AE46" s="40"/>
      <c r="AF46" s="40"/>
      <c r="AG46" s="41"/>
      <c r="AH46" s="116"/>
      <c r="AI46" s="102"/>
      <c r="AJ46" s="103"/>
      <c r="AK46" s="127"/>
      <c r="AL46" s="118"/>
      <c r="AN46" s="34" t="n">
        <v>4</v>
      </c>
      <c r="AO46" s="35" t="s">
        <v>8</v>
      </c>
      <c r="AP46" s="35" t="n">
        <v>5</v>
      </c>
      <c r="AQ46" s="63"/>
      <c r="AR46" s="34" t="n">
        <v>2</v>
      </c>
      <c r="AS46" s="35" t="s">
        <v>8</v>
      </c>
      <c r="AT46" s="35" t="n">
        <v>4</v>
      </c>
    </row>
    <row r="47" customFormat="false" ht="18" hidden="false" customHeight="false" outlineLevel="0" collapsed="false">
      <c r="A47" s="18" t="n">
        <v>4</v>
      </c>
      <c r="B47" s="46"/>
      <c r="C47" s="20" t="str">
        <f aca="false">IF(B47="","",VLOOKUP(B47,Seznam!$A$6:$F$156,2,1))&amp;" "&amp;IF(B47="","",VLOOKUP(B47,Seznam!$A$6:$F$156,3,1))</f>
        <v> </v>
      </c>
      <c r="D47" s="47" t="str">
        <f aca="false">IF(V41="","",V41)</f>
        <v/>
      </c>
      <c r="E47" s="47" t="str">
        <f aca="false">IF(J45="","",-J45)</f>
        <v/>
      </c>
      <c r="F47" s="25" t="s">
        <v>7</v>
      </c>
      <c r="G47" s="48" t="str">
        <f aca="false">IF(S41="","",S41)</f>
        <v/>
      </c>
      <c r="H47" s="48" t="str">
        <f aca="false">IF(M45="","",-M45)</f>
        <v/>
      </c>
      <c r="I47" s="47" t="str">
        <f aca="false">IF(V43="","",V43)</f>
        <v/>
      </c>
      <c r="J47" s="47" t="str">
        <f aca="false">IF(O45="","",-O45)</f>
        <v/>
      </c>
      <c r="K47" s="25" t="s">
        <v>7</v>
      </c>
      <c r="L47" s="48" t="str">
        <f aca="false">IF(S43="","",S43)</f>
        <v/>
      </c>
      <c r="M47" s="48" t="str">
        <f aca="false">IF(R45="","",-R45)</f>
        <v/>
      </c>
      <c r="N47" s="47" t="str">
        <f aca="false">IF(V45="","",V45)</f>
        <v/>
      </c>
      <c r="O47" s="47" t="str">
        <f aca="false">IF(T45="","",-T45)</f>
        <v/>
      </c>
      <c r="P47" s="25" t="s">
        <v>7</v>
      </c>
      <c r="Q47" s="48" t="str">
        <f aca="false">IF(S45="","",S45)</f>
        <v/>
      </c>
      <c r="R47" s="48" t="str">
        <f aca="false">IF(W45="","",-W45)</f>
        <v/>
      </c>
      <c r="S47" s="21"/>
      <c r="T47" s="21"/>
      <c r="U47" s="22"/>
      <c r="V47" s="23"/>
      <c r="W47" s="23"/>
      <c r="X47" s="62"/>
      <c r="Y47" s="62"/>
      <c r="Z47" s="62"/>
      <c r="AA47" s="62"/>
      <c r="AB47" s="62"/>
      <c r="AC47" s="24"/>
      <c r="AD47" s="24"/>
      <c r="AE47" s="27" t="s">
        <v>7</v>
      </c>
      <c r="AF47" s="26"/>
      <c r="AG47" s="26"/>
      <c r="AH47" s="116" t="str">
        <f aca="false">IF(B47="","",IF(D47="",0,IF(D47&gt;G47,2,1))+IF(I47="",0,IF(I47&gt;L47,2,1))+IF(N47="",0,IF(N47&gt;Q47,2,1))+IF(S47="",0,IF(S47&gt;V47,2,1))+IF(AC47="",0,IF(AC47&gt;AF47,2,1)))</f>
        <v/>
      </c>
      <c r="AI47" s="84" t="str">
        <f aca="false">IF(B47="","",+D47+I47+N47+S47+AC47)</f>
        <v/>
      </c>
      <c r="AJ47" s="85" t="s">
        <v>7</v>
      </c>
      <c r="AK47" s="117" t="str">
        <f aca="false">IF(B47="","",+G47+L47+Q47+V47+AF47)</f>
        <v/>
      </c>
      <c r="AL47" s="118"/>
      <c r="AM47" s="138"/>
      <c r="AN47" s="34" t="n">
        <v>1</v>
      </c>
      <c r="AO47" s="35" t="s">
        <v>8</v>
      </c>
      <c r="AP47" s="35" t="n">
        <v>4</v>
      </c>
      <c r="AQ47" s="63"/>
      <c r="AR47" s="63"/>
      <c r="AS47" s="63"/>
      <c r="AT47" s="63"/>
    </row>
    <row r="48" customFormat="false" ht="19.5" hidden="false" customHeight="false" outlineLevel="0" collapsed="false">
      <c r="A48" s="18"/>
      <c r="B48" s="51"/>
      <c r="C48" s="36" t="str">
        <f aca="false">IF(B47="","",VLOOKUP(B47,Seznam!$A$6:$F$156,5,1))</f>
        <v/>
      </c>
      <c r="D48" s="52" t="str">
        <f aca="false">IF(S42="","",-S42)</f>
        <v/>
      </c>
      <c r="E48" s="53" t="str">
        <f aca="false">IF(T42="","",-T42)</f>
        <v/>
      </c>
      <c r="F48" s="54" t="str">
        <f aca="false">IF(U42="","",-U42)</f>
        <v/>
      </c>
      <c r="G48" s="54" t="str">
        <f aca="false">IF(V42="","",-V42)</f>
        <v/>
      </c>
      <c r="H48" s="55" t="str">
        <f aca="false">IF(W42="","",-W42)</f>
        <v/>
      </c>
      <c r="I48" s="52" t="str">
        <f aca="false">IF(S44="","",-S44)</f>
        <v/>
      </c>
      <c r="J48" s="53" t="str">
        <f aca="false">IF(T44="","",-T44)</f>
        <v/>
      </c>
      <c r="K48" s="54" t="str">
        <f aca="false">IF(U44="","",-U44)</f>
        <v/>
      </c>
      <c r="L48" s="54" t="str">
        <f aca="false">IF(V44="","",-V44)</f>
        <v/>
      </c>
      <c r="M48" s="55" t="str">
        <f aca="false">IF(W44="","",-W44)</f>
        <v/>
      </c>
      <c r="N48" s="52" t="str">
        <f aca="false">IF(S46="","",-S46)</f>
        <v/>
      </c>
      <c r="O48" s="53" t="str">
        <f aca="false">IF(T46="","",-T46)</f>
        <v/>
      </c>
      <c r="P48" s="54" t="str">
        <f aca="false">IF(U46="","",-U46)</f>
        <v/>
      </c>
      <c r="Q48" s="54" t="str">
        <f aca="false">IF(V46="","",-V46)</f>
        <v/>
      </c>
      <c r="R48" s="55" t="str">
        <f aca="false">IF(W46="","",-W46)</f>
        <v/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8"/>
      <c r="AD48" s="39"/>
      <c r="AE48" s="40"/>
      <c r="AF48" s="40"/>
      <c r="AG48" s="41"/>
      <c r="AH48" s="116"/>
      <c r="AI48" s="102"/>
      <c r="AJ48" s="103"/>
      <c r="AK48" s="127"/>
      <c r="AL48" s="118"/>
      <c r="AN48" s="35" t="n">
        <v>2</v>
      </c>
      <c r="AO48" s="35" t="s">
        <v>8</v>
      </c>
      <c r="AP48" s="35" t="n">
        <v>3</v>
      </c>
      <c r="AQ48" s="63"/>
      <c r="AR48" s="63"/>
      <c r="AS48" s="63"/>
      <c r="AT48" s="63"/>
    </row>
    <row r="49" customFormat="false" ht="18" hidden="false" customHeight="false" outlineLevel="0" collapsed="false">
      <c r="A49" s="18" t="n">
        <v>5</v>
      </c>
      <c r="B49" s="46"/>
      <c r="C49" s="20" t="str">
        <f aca="false">IF(B49="","",VLOOKUP(B49,Seznam!$A$6:$F$156,2,1))&amp;" "&amp;IF(B49="","",VLOOKUP(B49,Seznam!$A$6:$F$156,3,1))</f>
        <v> </v>
      </c>
      <c r="D49" s="47" t="str">
        <f aca="false">IF(AF41="","",AF41)</f>
        <v/>
      </c>
      <c r="E49" s="47"/>
      <c r="F49" s="25" t="s">
        <v>7</v>
      </c>
      <c r="G49" s="48" t="str">
        <f aca="false">IF(AF41="","",AC41)</f>
        <v/>
      </c>
      <c r="H49" s="48"/>
      <c r="I49" s="47" t="str">
        <f aca="false">IF(AF43="","",AF43)</f>
        <v/>
      </c>
      <c r="J49" s="47" t="str">
        <f aca="false">IF(O47="","",-O47)</f>
        <v/>
      </c>
      <c r="K49" s="25" t="s">
        <v>7</v>
      </c>
      <c r="L49" s="48" t="str">
        <f aca="false">IF(AC43="","",AC43)</f>
        <v/>
      </c>
      <c r="M49" s="48" t="str">
        <f aca="false">IF(R47="","",-R47)</f>
        <v/>
      </c>
      <c r="N49" s="47" t="str">
        <f aca="false">IF(AF45="","",AF45)</f>
        <v/>
      </c>
      <c r="O49" s="47" t="str">
        <f aca="false">IF(T47="","",-T47)</f>
        <v/>
      </c>
      <c r="P49" s="25" t="s">
        <v>7</v>
      </c>
      <c r="Q49" s="48" t="str">
        <f aca="false">IF(AC45="","",AC45)</f>
        <v/>
      </c>
      <c r="R49" s="48" t="str">
        <f aca="false">IF(W47="","",-W47)</f>
        <v/>
      </c>
      <c r="S49" s="47" t="str">
        <f aca="false">IF(AF47="","",AF47)</f>
        <v/>
      </c>
      <c r="T49" s="47" t="str">
        <f aca="false">IF(AD47="","",-AD47)</f>
        <v/>
      </c>
      <c r="U49" s="25" t="s">
        <v>7</v>
      </c>
      <c r="V49" s="48" t="str">
        <f aca="false">IF(AC47="","",AC47)</f>
        <v/>
      </c>
      <c r="W49" s="48" t="str">
        <f aca="false">IF(AG47="","",-AG47)</f>
        <v/>
      </c>
      <c r="X49" s="132"/>
      <c r="Y49" s="132"/>
      <c r="Z49" s="132"/>
      <c r="AA49" s="132"/>
      <c r="AB49" s="132"/>
      <c r="AC49" s="21"/>
      <c r="AD49" s="21"/>
      <c r="AE49" s="62"/>
      <c r="AF49" s="23"/>
      <c r="AG49" s="23"/>
      <c r="AH49" s="116" t="str">
        <f aca="false">IF(B49="","",IF(D49="",0,IF(D49&gt;G49,2,1))+IF(I49="",0,IF(I49&gt;L49,2,1))+IF(N49="",0,IF(N49&gt;Q49,2,1))+IF(S49="",0,IF(S49&gt;V49,2,1))+IF(AC49="",0,IF(AC49&gt;AF49,2,1)))</f>
        <v/>
      </c>
      <c r="AI49" s="84" t="str">
        <f aca="false">IF(B49="","",+D49+I49+N49+S49+AC49)</f>
        <v/>
      </c>
      <c r="AJ49" s="85" t="s">
        <v>7</v>
      </c>
      <c r="AK49" s="117" t="str">
        <f aca="false">IF(B49="","",+G49+L49+Q49+V49+AF49)</f>
        <v/>
      </c>
      <c r="AL49" s="118"/>
      <c r="AN49" s="35" t="n">
        <v>4</v>
      </c>
      <c r="AO49" s="35" t="s">
        <v>8</v>
      </c>
      <c r="AP49" s="35" t="n">
        <v>2</v>
      </c>
      <c r="AQ49" s="63"/>
      <c r="AR49" s="63"/>
      <c r="AS49" s="63"/>
      <c r="AT49" s="63"/>
    </row>
    <row r="50" customFormat="false" ht="19.5" hidden="false" customHeight="false" outlineLevel="0" collapsed="false">
      <c r="A50" s="18"/>
      <c r="B50" s="51"/>
      <c r="C50" s="36" t="str">
        <f aca="false">IF(B49="","",VLOOKUP(B49,Seznam!$A$6:$F$156,5,1))</f>
        <v/>
      </c>
      <c r="D50" s="52" t="str">
        <f aca="false">IF(AC42="","",-AC42)</f>
        <v/>
      </c>
      <c r="E50" s="53" t="str">
        <f aca="false">IF(AD42="","",-AD42)</f>
        <v/>
      </c>
      <c r="F50" s="54" t="str">
        <f aca="false">IF(AE42="","",-AE42)</f>
        <v/>
      </c>
      <c r="G50" s="54" t="str">
        <f aca="false">IF(AF42="","",-AF42)</f>
        <v/>
      </c>
      <c r="H50" s="55" t="str">
        <f aca="false">IF(AG42="","",-AG42)</f>
        <v/>
      </c>
      <c r="I50" s="52" t="str">
        <f aca="false">IF(AC44="","",-AC44)</f>
        <v/>
      </c>
      <c r="J50" s="53" t="str">
        <f aca="false">IF(AD44="","",-AD44)</f>
        <v/>
      </c>
      <c r="K50" s="54" t="str">
        <f aca="false">IF(AE44="","",-AE44)</f>
        <v/>
      </c>
      <c r="L50" s="54" t="str">
        <f aca="false">IF(AF44="","",-AF44)</f>
        <v/>
      </c>
      <c r="M50" s="55" t="str">
        <f aca="false">IF(AG44="","",-AG44)</f>
        <v/>
      </c>
      <c r="N50" s="52" t="str">
        <f aca="false">IF(AC46="","",-AC46)</f>
        <v/>
      </c>
      <c r="O50" s="53" t="str">
        <f aca="false">IF(AD46="","",-AD46)</f>
        <v/>
      </c>
      <c r="P50" s="54" t="str">
        <f aca="false">IF(AE46="","",-AE46)</f>
        <v/>
      </c>
      <c r="Q50" s="54" t="str">
        <f aca="false">IF(AF46="","",-AF46)</f>
        <v/>
      </c>
      <c r="R50" s="55" t="str">
        <f aca="false">IF(AG46="","",-AG46)</f>
        <v/>
      </c>
      <c r="S50" s="52" t="str">
        <f aca="false">IF(AC48="","",-AC48)</f>
        <v/>
      </c>
      <c r="T50" s="53" t="str">
        <f aca="false">IF(AD48="","",-AD48)</f>
        <v/>
      </c>
      <c r="U50" s="54" t="str">
        <f aca="false">IF(AE48="","",-AE48)</f>
        <v/>
      </c>
      <c r="V50" s="54" t="str">
        <f aca="false">IF(AF48="","",-AF48)</f>
        <v/>
      </c>
      <c r="W50" s="55" t="str">
        <f aca="false">IF(AG48="","",-AG48)</f>
        <v/>
      </c>
      <c r="X50" s="104"/>
      <c r="Y50" s="104"/>
      <c r="Z50" s="104"/>
      <c r="AA50" s="104"/>
      <c r="AB50" s="104"/>
      <c r="AC50" s="65"/>
      <c r="AD50" s="66"/>
      <c r="AE50" s="66"/>
      <c r="AF50" s="66"/>
      <c r="AG50" s="67"/>
      <c r="AH50" s="116"/>
      <c r="AI50" s="102"/>
      <c r="AJ50" s="103"/>
      <c r="AK50" s="127"/>
      <c r="AL50" s="118"/>
      <c r="AN50" s="35" t="n">
        <v>5</v>
      </c>
      <c r="AO50" s="35" t="s">
        <v>8</v>
      </c>
      <c r="AP50" s="35" t="n">
        <v>1</v>
      </c>
      <c r="AQ50" s="63"/>
      <c r="AR50" s="63"/>
      <c r="AS50" s="63"/>
      <c r="AT50" s="63"/>
    </row>
    <row r="51" customFormat="false" ht="20.25" hidden="false" customHeight="false" outlineLevel="0" collapsed="false">
      <c r="A51" s="68"/>
      <c r="B51" s="69"/>
      <c r="C51" s="133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4"/>
      <c r="AD51" s="134"/>
      <c r="AE51" s="134"/>
      <c r="AF51" s="134"/>
      <c r="AG51" s="134"/>
      <c r="AH51" s="134"/>
      <c r="AI51" s="134"/>
      <c r="AJ51" s="134"/>
      <c r="AK51" s="134"/>
      <c r="AL51" s="136"/>
      <c r="AN51" s="63"/>
      <c r="AO51" s="63"/>
      <c r="AP51" s="63"/>
      <c r="AQ51" s="63"/>
      <c r="AR51" s="63"/>
      <c r="AS51" s="63"/>
      <c r="AT51" s="63"/>
    </row>
    <row r="54" customFormat="false" ht="24" hidden="false" customHeight="false" outlineLevel="0" collapsed="false">
      <c r="B54" s="8" t="s">
        <v>18</v>
      </c>
      <c r="C54" s="8"/>
      <c r="AK54" s="10"/>
    </row>
    <row r="55" customFormat="false" ht="19.5" hidden="false" customHeight="false" outlineLevel="0" collapsed="false">
      <c r="A55" s="11"/>
      <c r="B55" s="12" t="s">
        <v>2</v>
      </c>
      <c r="C55" s="12"/>
      <c r="D55" s="13" t="n">
        <v>1</v>
      </c>
      <c r="E55" s="13"/>
      <c r="F55" s="13"/>
      <c r="G55" s="13"/>
      <c r="H55" s="13"/>
      <c r="I55" s="13" t="n">
        <v>2</v>
      </c>
      <c r="J55" s="13"/>
      <c r="K55" s="13"/>
      <c r="L55" s="13"/>
      <c r="M55" s="13"/>
      <c r="N55" s="13" t="n">
        <v>3</v>
      </c>
      <c r="O55" s="13"/>
      <c r="P55" s="13"/>
      <c r="Q55" s="13"/>
      <c r="R55" s="13"/>
      <c r="S55" s="13" t="n">
        <v>4</v>
      </c>
      <c r="T55" s="13"/>
      <c r="U55" s="13"/>
      <c r="V55" s="13"/>
      <c r="W55" s="13"/>
      <c r="X55" s="113"/>
      <c r="Y55" s="113"/>
      <c r="Z55" s="113"/>
      <c r="AA55" s="113"/>
      <c r="AB55" s="113"/>
      <c r="AC55" s="13" t="n">
        <v>5</v>
      </c>
      <c r="AD55" s="13"/>
      <c r="AE55" s="13"/>
      <c r="AF55" s="13"/>
      <c r="AG55" s="13"/>
      <c r="AH55" s="14" t="s">
        <v>3</v>
      </c>
      <c r="AI55" s="15" t="s">
        <v>4</v>
      </c>
      <c r="AJ55" s="15"/>
      <c r="AK55" s="15"/>
      <c r="AL55" s="16" t="s">
        <v>5</v>
      </c>
      <c r="AN55" s="17" t="s">
        <v>6</v>
      </c>
      <c r="AO55" s="17"/>
      <c r="AP55" s="17"/>
      <c r="AQ55" s="137" t="s">
        <v>16</v>
      </c>
      <c r="AR55" s="17" t="s">
        <v>6</v>
      </c>
      <c r="AS55" s="17"/>
      <c r="AT55" s="17"/>
    </row>
    <row r="56" customFormat="false" ht="18" hidden="false" customHeight="false" outlineLevel="0" collapsed="false">
      <c r="A56" s="18" t="n">
        <v>1</v>
      </c>
      <c r="B56" s="19"/>
      <c r="C56" s="20" t="str">
        <f aca="false">IF(B56="","",VLOOKUP(B56,Seznam!$A$6:$F$156,2,1))&amp;" "&amp;IF(B56="","",VLOOKUP(B56,Seznam!$A$6:$F$156,3,1))</f>
        <v> </v>
      </c>
      <c r="D56" s="21"/>
      <c r="E56" s="21"/>
      <c r="F56" s="22"/>
      <c r="G56" s="23"/>
      <c r="H56" s="23"/>
      <c r="I56" s="24"/>
      <c r="J56" s="24"/>
      <c r="K56" s="25" t="s">
        <v>7</v>
      </c>
      <c r="L56" s="26"/>
      <c r="M56" s="26"/>
      <c r="N56" s="24"/>
      <c r="O56" s="24"/>
      <c r="P56" s="25" t="s">
        <v>7</v>
      </c>
      <c r="Q56" s="26"/>
      <c r="R56" s="26"/>
      <c r="S56" s="24"/>
      <c r="T56" s="24"/>
      <c r="U56" s="25" t="s">
        <v>7</v>
      </c>
      <c r="V56" s="26"/>
      <c r="W56" s="26"/>
      <c r="X56" s="49"/>
      <c r="Y56" s="49"/>
      <c r="Z56" s="49"/>
      <c r="AA56" s="49"/>
      <c r="AB56" s="49"/>
      <c r="AC56" s="24"/>
      <c r="AD56" s="24"/>
      <c r="AE56" s="27" t="s">
        <v>7</v>
      </c>
      <c r="AF56" s="26"/>
      <c r="AG56" s="26"/>
      <c r="AH56" s="116" t="str">
        <f aca="false">IF(B56="","",IF(D56="",0,IF(D56&gt;G56,2,1))+IF(I56="",0,IF(I56&gt;L56,2,1))+IF(N56="",0,IF(N56&gt;Q56,2,1))+IF(S56="",0,IF(S56&gt;V56,2,1))+IF(AC56="",0,IF(AC56&gt;AF56,2,1)))</f>
        <v/>
      </c>
      <c r="AI56" s="84" t="str">
        <f aca="false">IF(B56="","",+D56+I56+N56+S56+AC56)</f>
        <v/>
      </c>
      <c r="AJ56" s="85" t="s">
        <v>7</v>
      </c>
      <c r="AK56" s="117" t="str">
        <f aca="false">IF(B56="","",+G56+L56+Q56+V56+AF56)</f>
        <v/>
      </c>
      <c r="AL56" s="118"/>
      <c r="AN56" s="34" t="n">
        <v>2</v>
      </c>
      <c r="AO56" s="35" t="s">
        <v>8</v>
      </c>
      <c r="AP56" s="35" t="n">
        <v>5</v>
      </c>
      <c r="AQ56" s="63"/>
      <c r="AR56" s="34" t="n">
        <v>1</v>
      </c>
      <c r="AS56" s="35" t="s">
        <v>8</v>
      </c>
      <c r="AT56" s="35" t="n">
        <v>4</v>
      </c>
    </row>
    <row r="57" customFormat="false" ht="19.5" hidden="false" customHeight="false" outlineLevel="0" collapsed="false">
      <c r="A57" s="18"/>
      <c r="B57" s="19"/>
      <c r="C57" s="36" t="str">
        <f aca="false">IF(B56="","",VLOOKUP(B56,Seznam!$A$6:$F$156,5,1))</f>
        <v/>
      </c>
      <c r="D57" s="37"/>
      <c r="E57" s="37"/>
      <c r="F57" s="37"/>
      <c r="G57" s="37"/>
      <c r="H57" s="37"/>
      <c r="I57" s="38"/>
      <c r="J57" s="39"/>
      <c r="K57" s="40"/>
      <c r="L57" s="40"/>
      <c r="M57" s="41"/>
      <c r="N57" s="38"/>
      <c r="O57" s="39"/>
      <c r="P57" s="40"/>
      <c r="Q57" s="40"/>
      <c r="R57" s="41"/>
      <c r="S57" s="38"/>
      <c r="T57" s="39"/>
      <c r="U57" s="40"/>
      <c r="V57" s="40"/>
      <c r="W57" s="41"/>
      <c r="X57" s="126"/>
      <c r="Y57" s="126"/>
      <c r="Z57" s="126"/>
      <c r="AA57" s="126"/>
      <c r="AB57" s="126"/>
      <c r="AC57" s="38"/>
      <c r="AD57" s="39"/>
      <c r="AE57" s="40"/>
      <c r="AF57" s="40"/>
      <c r="AG57" s="41"/>
      <c r="AH57" s="116"/>
      <c r="AI57" s="102"/>
      <c r="AJ57" s="103"/>
      <c r="AK57" s="127"/>
      <c r="AL57" s="118"/>
      <c r="AN57" s="34" t="n">
        <v>3</v>
      </c>
      <c r="AO57" s="35" t="s">
        <v>8</v>
      </c>
      <c r="AP57" s="35" t="n">
        <v>4</v>
      </c>
      <c r="AQ57" s="63"/>
      <c r="AR57" s="34" t="n">
        <v>2</v>
      </c>
      <c r="AS57" s="35" t="s">
        <v>8</v>
      </c>
      <c r="AT57" s="35" t="n">
        <v>3</v>
      </c>
    </row>
    <row r="58" customFormat="false" ht="18" hidden="false" customHeight="false" outlineLevel="0" collapsed="false">
      <c r="A58" s="18" t="n">
        <v>2</v>
      </c>
      <c r="B58" s="46"/>
      <c r="C58" s="20" t="str">
        <f aca="false">IF(B58="","",VLOOKUP(B58,Seznam!$A$6:$F$156,2,1))&amp;" "&amp;IF(B58="","",VLOOKUP(B58,Seznam!$A$6:$F$156,3,1))</f>
        <v> </v>
      </c>
      <c r="D58" s="47" t="str">
        <f aca="false">IF(L56="","",L56)</f>
        <v/>
      </c>
      <c r="E58" s="47" t="str">
        <f aca="false">IF(J56="","",-J56)</f>
        <v/>
      </c>
      <c r="F58" s="25" t="s">
        <v>7</v>
      </c>
      <c r="G58" s="48" t="str">
        <f aca="false">IF(I56="","",I56)</f>
        <v/>
      </c>
      <c r="H58" s="48" t="str">
        <f aca="false">IF(M56="","",-M56)</f>
        <v/>
      </c>
      <c r="I58" s="21"/>
      <c r="J58" s="21"/>
      <c r="K58" s="22"/>
      <c r="L58" s="23"/>
      <c r="M58" s="23"/>
      <c r="N58" s="24"/>
      <c r="O58" s="24"/>
      <c r="P58" s="25" t="s">
        <v>7</v>
      </c>
      <c r="Q58" s="26"/>
      <c r="R58" s="26"/>
      <c r="S58" s="24"/>
      <c r="T58" s="24"/>
      <c r="U58" s="25" t="s">
        <v>7</v>
      </c>
      <c r="V58" s="26"/>
      <c r="W58" s="26"/>
      <c r="X58" s="49"/>
      <c r="Y58" s="49"/>
      <c r="Z58" s="49"/>
      <c r="AA58" s="49"/>
      <c r="AB58" s="49"/>
      <c r="AC58" s="24"/>
      <c r="AD58" s="24"/>
      <c r="AE58" s="27" t="s">
        <v>7</v>
      </c>
      <c r="AF58" s="26"/>
      <c r="AG58" s="26"/>
      <c r="AH58" s="116" t="str">
        <f aca="false">IF(B58="","",IF(D58="",0,IF(D58&gt;G58,2,1))+IF(I58="",0,IF(I58&gt;L58,2,1))+IF(N58="",0,IF(N58&gt;Q58,2,1))+IF(S58="",0,IF(S58&gt;V58,2,1))+IF(AC58="",0,IF(AC58&gt;AF58,2,1)))</f>
        <v/>
      </c>
      <c r="AI58" s="84" t="str">
        <f aca="false">IF(B58="","",+D58+I58+N58+S58+AC58)</f>
        <v/>
      </c>
      <c r="AJ58" s="85" t="s">
        <v>7</v>
      </c>
      <c r="AK58" s="117" t="str">
        <f aca="false">IF(B58="","",+G58+L58+Q58+V58+AF58)</f>
        <v/>
      </c>
      <c r="AL58" s="118"/>
      <c r="AM58" s="138"/>
      <c r="AN58" s="34" t="n">
        <v>5</v>
      </c>
      <c r="AO58" s="35" t="s">
        <v>8</v>
      </c>
      <c r="AP58" s="35" t="n">
        <v>3</v>
      </c>
      <c r="AQ58" s="63"/>
      <c r="AR58" s="34" t="n">
        <v>1</v>
      </c>
      <c r="AS58" s="35" t="s">
        <v>8</v>
      </c>
      <c r="AT58" s="35" t="n">
        <v>2</v>
      </c>
    </row>
    <row r="59" customFormat="false" ht="19.5" hidden="false" customHeight="false" outlineLevel="0" collapsed="false">
      <c r="A59" s="18"/>
      <c r="B59" s="51"/>
      <c r="C59" s="36" t="str">
        <f aca="false">IF(B58="","",VLOOKUP(B58,Seznam!$A$6:$F$156,5,1))</f>
        <v/>
      </c>
      <c r="D59" s="52" t="str">
        <f aca="false">IF(I57="","",-I57)</f>
        <v/>
      </c>
      <c r="E59" s="53" t="str">
        <f aca="false">IF(J57="","",-J57)</f>
        <v/>
      </c>
      <c r="F59" s="54" t="str">
        <f aca="false">IF(K57="","",-K57)</f>
        <v/>
      </c>
      <c r="G59" s="54" t="str">
        <f aca="false">IF(L57="","",-L57)</f>
        <v/>
      </c>
      <c r="H59" s="55" t="str">
        <f aca="false">IF(M57="","",-M57)</f>
        <v/>
      </c>
      <c r="I59" s="37"/>
      <c r="J59" s="37"/>
      <c r="K59" s="37"/>
      <c r="L59" s="37"/>
      <c r="M59" s="37"/>
      <c r="N59" s="38"/>
      <c r="O59" s="39"/>
      <c r="P59" s="40"/>
      <c r="Q59" s="40"/>
      <c r="R59" s="41"/>
      <c r="S59" s="38"/>
      <c r="T59" s="39"/>
      <c r="U59" s="40"/>
      <c r="V59" s="40"/>
      <c r="W59" s="41"/>
      <c r="X59" s="126"/>
      <c r="Y59" s="126"/>
      <c r="Z59" s="126"/>
      <c r="AA59" s="126"/>
      <c r="AB59" s="126"/>
      <c r="AC59" s="38"/>
      <c r="AD59" s="39"/>
      <c r="AE59" s="40"/>
      <c r="AF59" s="40"/>
      <c r="AG59" s="41"/>
      <c r="AH59" s="116"/>
      <c r="AI59" s="102"/>
      <c r="AJ59" s="103"/>
      <c r="AK59" s="127"/>
      <c r="AL59" s="118"/>
      <c r="AN59" s="34" t="n">
        <v>1</v>
      </c>
      <c r="AO59" s="35" t="s">
        <v>8</v>
      </c>
      <c r="AP59" s="35" t="n">
        <v>2</v>
      </c>
      <c r="AQ59" s="63"/>
      <c r="AR59" s="34" t="n">
        <v>3</v>
      </c>
      <c r="AS59" s="35" t="s">
        <v>8</v>
      </c>
      <c r="AT59" s="35" t="n">
        <v>4</v>
      </c>
    </row>
    <row r="60" customFormat="false" ht="18" hidden="false" customHeight="false" outlineLevel="0" collapsed="false">
      <c r="A60" s="18" t="n">
        <v>3</v>
      </c>
      <c r="B60" s="57"/>
      <c r="C60" s="20" t="str">
        <f aca="false">IF(B60="","",VLOOKUP(B60,Seznam!$A$6:$F$156,2,1))&amp;" "&amp;IF(B60="","",VLOOKUP(B60,Seznam!$A$6:$F$156,3,1))</f>
        <v> </v>
      </c>
      <c r="D60" s="47" t="str">
        <f aca="false">IF(Q56="","",Q56)</f>
        <v/>
      </c>
      <c r="E60" s="47" t="str">
        <f aca="false">IF(J58="","",-J58)</f>
        <v/>
      </c>
      <c r="F60" s="25" t="s">
        <v>7</v>
      </c>
      <c r="G60" s="48" t="str">
        <f aca="false">IF(N56="","",N56)</f>
        <v/>
      </c>
      <c r="H60" s="48" t="str">
        <f aca="false">IF(M58="","",-M58)</f>
        <v/>
      </c>
      <c r="I60" s="47" t="str">
        <f aca="false">IF(Q58="","",Q58)</f>
        <v/>
      </c>
      <c r="J60" s="47" t="str">
        <f aca="false">IF(O58="","",-O58)</f>
        <v/>
      </c>
      <c r="K60" s="25" t="s">
        <v>7</v>
      </c>
      <c r="L60" s="48" t="str">
        <f aca="false">IF(N58="","",N58)</f>
        <v/>
      </c>
      <c r="M60" s="48" t="str">
        <f aca="false">IF(R58="","",-R58)</f>
        <v/>
      </c>
      <c r="N60" s="21"/>
      <c r="O60" s="21"/>
      <c r="P60" s="22"/>
      <c r="Q60" s="23"/>
      <c r="R60" s="23"/>
      <c r="S60" s="24"/>
      <c r="T60" s="24"/>
      <c r="U60" s="25" t="s">
        <v>7</v>
      </c>
      <c r="V60" s="26"/>
      <c r="W60" s="26"/>
      <c r="X60" s="49"/>
      <c r="Y60" s="49"/>
      <c r="Z60" s="49"/>
      <c r="AA60" s="49"/>
      <c r="AB60" s="49"/>
      <c r="AC60" s="24"/>
      <c r="AD60" s="24"/>
      <c r="AE60" s="27" t="s">
        <v>7</v>
      </c>
      <c r="AF60" s="26"/>
      <c r="AG60" s="26"/>
      <c r="AH60" s="116" t="str">
        <f aca="false">IF(B60="","",IF(D60="",0,IF(D60&gt;G60,2,1))+IF(I60="",0,IF(I60&gt;L60,2,1))+IF(N60="",0,IF(N60&gt;Q60,2,1))+IF(S60="",0,IF(S60&gt;V60,2,1))+IF(AC60="",0,IF(AC60&gt;AF60,2,1)))</f>
        <v/>
      </c>
      <c r="AI60" s="84" t="str">
        <f aca="false">IF(B60="","",+D60+I60+N60+S60+AC60)</f>
        <v/>
      </c>
      <c r="AJ60" s="85" t="s">
        <v>7</v>
      </c>
      <c r="AK60" s="117" t="str">
        <f aca="false">IF(B60="","",+G60+L60+Q60+V60+AF60)</f>
        <v/>
      </c>
      <c r="AL60" s="118"/>
      <c r="AM60" s="138"/>
      <c r="AN60" s="34" t="n">
        <v>3</v>
      </c>
      <c r="AO60" s="35" t="s">
        <v>8</v>
      </c>
      <c r="AP60" s="35" t="n">
        <v>1</v>
      </c>
      <c r="AQ60" s="63"/>
      <c r="AR60" s="34" t="n">
        <v>1</v>
      </c>
      <c r="AS60" s="35" t="s">
        <v>8</v>
      </c>
      <c r="AT60" s="35" t="n">
        <v>3</v>
      </c>
    </row>
    <row r="61" customFormat="false" ht="19.5" hidden="false" customHeight="false" outlineLevel="0" collapsed="false">
      <c r="A61" s="18"/>
      <c r="B61" s="19"/>
      <c r="C61" s="36" t="str">
        <f aca="false">IF(B60="","",VLOOKUP(B60,Seznam!$A$6:$F$156,5,1))</f>
        <v/>
      </c>
      <c r="D61" s="52" t="str">
        <f aca="false">IF(N57="","",-N57)</f>
        <v/>
      </c>
      <c r="E61" s="53" t="str">
        <f aca="false">IF(O57="","",-O57)</f>
        <v/>
      </c>
      <c r="F61" s="54" t="str">
        <f aca="false">IF(P57="","",-P57)</f>
        <v/>
      </c>
      <c r="G61" s="54" t="str">
        <f aca="false">IF(Q57="","",-Q57)</f>
        <v/>
      </c>
      <c r="H61" s="55" t="str">
        <f aca="false">IF(R57="","",-R57)</f>
        <v/>
      </c>
      <c r="I61" s="52" t="str">
        <f aca="false">IF(N59="","",-N59)</f>
        <v/>
      </c>
      <c r="J61" s="53" t="str">
        <f aca="false">IF(O59="","",-O59)</f>
        <v/>
      </c>
      <c r="K61" s="54" t="str">
        <f aca="false">IF(P59="","",-P59)</f>
        <v/>
      </c>
      <c r="L61" s="54" t="str">
        <f aca="false">IF(Q59="","",-Q59)</f>
        <v/>
      </c>
      <c r="M61" s="55" t="str">
        <f aca="false">IF(R59="","",-R59)</f>
        <v/>
      </c>
      <c r="N61" s="37"/>
      <c r="O61" s="37"/>
      <c r="P61" s="37"/>
      <c r="Q61" s="37"/>
      <c r="R61" s="37"/>
      <c r="S61" s="38"/>
      <c r="T61" s="39"/>
      <c r="U61" s="40"/>
      <c r="V61" s="40"/>
      <c r="W61" s="41"/>
      <c r="X61" s="126"/>
      <c r="Y61" s="126"/>
      <c r="Z61" s="126"/>
      <c r="AA61" s="126"/>
      <c r="AB61" s="126"/>
      <c r="AC61" s="38"/>
      <c r="AD61" s="39"/>
      <c r="AE61" s="40"/>
      <c r="AF61" s="40"/>
      <c r="AG61" s="41"/>
      <c r="AH61" s="116"/>
      <c r="AI61" s="102"/>
      <c r="AJ61" s="103"/>
      <c r="AK61" s="127"/>
      <c r="AL61" s="118"/>
      <c r="AN61" s="34" t="n">
        <v>4</v>
      </c>
      <c r="AO61" s="35" t="s">
        <v>8</v>
      </c>
      <c r="AP61" s="35" t="n">
        <v>5</v>
      </c>
      <c r="AQ61" s="63"/>
      <c r="AR61" s="34" t="n">
        <v>2</v>
      </c>
      <c r="AS61" s="35" t="s">
        <v>8</v>
      </c>
      <c r="AT61" s="35" t="n">
        <v>4</v>
      </c>
    </row>
    <row r="62" customFormat="false" ht="18" hidden="false" customHeight="false" outlineLevel="0" collapsed="false">
      <c r="A62" s="18" t="n">
        <v>4</v>
      </c>
      <c r="B62" s="46"/>
      <c r="C62" s="20" t="str">
        <f aca="false">IF(B62="","",VLOOKUP(B62,Seznam!$A$6:$F$156,2,1))&amp;" "&amp;IF(B62="","",VLOOKUP(B62,Seznam!$A$6:$F$156,3,1))</f>
        <v> </v>
      </c>
      <c r="D62" s="47" t="str">
        <f aca="false">IF(V56="","",V56)</f>
        <v/>
      </c>
      <c r="E62" s="47" t="str">
        <f aca="false">IF(J60="","",-J60)</f>
        <v/>
      </c>
      <c r="F62" s="25" t="s">
        <v>7</v>
      </c>
      <c r="G62" s="48" t="str">
        <f aca="false">IF(S56="","",S56)</f>
        <v/>
      </c>
      <c r="H62" s="48" t="str">
        <f aca="false">IF(M60="","",-M60)</f>
        <v/>
      </c>
      <c r="I62" s="47" t="str">
        <f aca="false">IF(V58="","",V58)</f>
        <v/>
      </c>
      <c r="J62" s="47" t="str">
        <f aca="false">IF(O60="","",-O60)</f>
        <v/>
      </c>
      <c r="K62" s="25" t="s">
        <v>7</v>
      </c>
      <c r="L62" s="48" t="str">
        <f aca="false">IF(S58="","",S58)</f>
        <v/>
      </c>
      <c r="M62" s="48" t="str">
        <f aca="false">IF(R60="","",-R60)</f>
        <v/>
      </c>
      <c r="N62" s="47" t="str">
        <f aca="false">IF(V60="","",V60)</f>
        <v/>
      </c>
      <c r="O62" s="47" t="str">
        <f aca="false">IF(T60="","",-T60)</f>
        <v/>
      </c>
      <c r="P62" s="25" t="s">
        <v>7</v>
      </c>
      <c r="Q62" s="48" t="str">
        <f aca="false">IF(S60="","",S60)</f>
        <v/>
      </c>
      <c r="R62" s="48" t="str">
        <f aca="false">IF(W60="","",-W60)</f>
        <v/>
      </c>
      <c r="S62" s="21"/>
      <c r="T62" s="21"/>
      <c r="U62" s="22"/>
      <c r="V62" s="23"/>
      <c r="W62" s="23"/>
      <c r="X62" s="62"/>
      <c r="Y62" s="62"/>
      <c r="Z62" s="62"/>
      <c r="AA62" s="62"/>
      <c r="AB62" s="62"/>
      <c r="AC62" s="24"/>
      <c r="AD62" s="24"/>
      <c r="AE62" s="27" t="s">
        <v>7</v>
      </c>
      <c r="AF62" s="26"/>
      <c r="AG62" s="26"/>
      <c r="AH62" s="116" t="str">
        <f aca="false">IF(B62="","",IF(D62="",0,IF(D62&gt;G62,2,1))+IF(I62="",0,IF(I62&gt;L62,2,1))+IF(N62="",0,IF(N62&gt;Q62,2,1))+IF(S62="",0,IF(S62&gt;V62,2,1))+IF(AC62="",0,IF(AC62&gt;AF62,2,1)))</f>
        <v/>
      </c>
      <c r="AI62" s="84" t="str">
        <f aca="false">IF(B62="","",+D62+I62+N62+S62+AC62)</f>
        <v/>
      </c>
      <c r="AJ62" s="85" t="s">
        <v>7</v>
      </c>
      <c r="AK62" s="117" t="str">
        <f aca="false">IF(B62="","",+G62+L62+Q62+V62+AF62)</f>
        <v/>
      </c>
      <c r="AL62" s="118"/>
      <c r="AM62" s="138"/>
      <c r="AN62" s="34" t="n">
        <v>1</v>
      </c>
      <c r="AO62" s="35" t="s">
        <v>8</v>
      </c>
      <c r="AP62" s="35" t="n">
        <v>4</v>
      </c>
      <c r="AQ62" s="63"/>
      <c r="AR62" s="63"/>
      <c r="AS62" s="63"/>
      <c r="AT62" s="63"/>
    </row>
    <row r="63" customFormat="false" ht="19.5" hidden="false" customHeight="false" outlineLevel="0" collapsed="false">
      <c r="A63" s="18"/>
      <c r="B63" s="51"/>
      <c r="C63" s="36" t="str">
        <f aca="false">IF(B62="","",VLOOKUP(B62,Seznam!$A$6:$F$156,5,1))</f>
        <v/>
      </c>
      <c r="D63" s="52" t="str">
        <f aca="false">IF(S57="","",-S57)</f>
        <v/>
      </c>
      <c r="E63" s="53" t="str">
        <f aca="false">IF(T57="","",-T57)</f>
        <v/>
      </c>
      <c r="F63" s="54" t="str">
        <f aca="false">IF(U57="","",-U57)</f>
        <v/>
      </c>
      <c r="G63" s="54" t="str">
        <f aca="false">IF(V57="","",-V57)</f>
        <v/>
      </c>
      <c r="H63" s="55" t="str">
        <f aca="false">IF(W57="","",-W57)</f>
        <v/>
      </c>
      <c r="I63" s="52" t="str">
        <f aca="false">IF(S59="","",-S59)</f>
        <v/>
      </c>
      <c r="J63" s="53" t="str">
        <f aca="false">IF(T59="","",-T59)</f>
        <v/>
      </c>
      <c r="K63" s="54" t="str">
        <f aca="false">IF(U59="","",-U59)</f>
        <v/>
      </c>
      <c r="L63" s="54" t="str">
        <f aca="false">IF(V59="","",-V59)</f>
        <v/>
      </c>
      <c r="M63" s="55" t="str">
        <f aca="false">IF(W59="","",-W59)</f>
        <v/>
      </c>
      <c r="N63" s="52" t="str">
        <f aca="false">IF(S61="","",-S61)</f>
        <v/>
      </c>
      <c r="O63" s="53" t="str">
        <f aca="false">IF(T61="","",-T61)</f>
        <v/>
      </c>
      <c r="P63" s="54" t="str">
        <f aca="false">IF(U61="","",-U61)</f>
        <v/>
      </c>
      <c r="Q63" s="54" t="str">
        <f aca="false">IF(V61="","",-V61)</f>
        <v/>
      </c>
      <c r="R63" s="55" t="str">
        <f aca="false">IF(W61="","",-W61)</f>
        <v/>
      </c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8"/>
      <c r="AD63" s="39"/>
      <c r="AE63" s="40"/>
      <c r="AF63" s="40"/>
      <c r="AG63" s="41"/>
      <c r="AH63" s="116"/>
      <c r="AI63" s="102"/>
      <c r="AJ63" s="103"/>
      <c r="AK63" s="127"/>
      <c r="AL63" s="118"/>
      <c r="AN63" s="35" t="n">
        <v>2</v>
      </c>
      <c r="AO63" s="35" t="s">
        <v>8</v>
      </c>
      <c r="AP63" s="35" t="n">
        <v>3</v>
      </c>
      <c r="AQ63" s="63"/>
      <c r="AR63" s="63"/>
      <c r="AS63" s="63"/>
      <c r="AT63" s="63"/>
    </row>
    <row r="64" customFormat="false" ht="18" hidden="false" customHeight="false" outlineLevel="0" collapsed="false">
      <c r="A64" s="18" t="n">
        <v>5</v>
      </c>
      <c r="B64" s="46"/>
      <c r="C64" s="20" t="str">
        <f aca="false">IF(B64="","",VLOOKUP(B64,Seznam!$A$6:$F$156,2,1))&amp;" "&amp;IF(B64="","",VLOOKUP(B64,Seznam!$A$6:$F$156,3,1))</f>
        <v> </v>
      </c>
      <c r="D64" s="47" t="str">
        <f aca="false">IF(AF56="","",AF56)</f>
        <v/>
      </c>
      <c r="E64" s="47"/>
      <c r="F64" s="25" t="s">
        <v>7</v>
      </c>
      <c r="G64" s="48" t="str">
        <f aca="false">IF(AF56="","",AC56)</f>
        <v/>
      </c>
      <c r="H64" s="48"/>
      <c r="I64" s="47" t="str">
        <f aca="false">IF(AF58="","",AF58)</f>
        <v/>
      </c>
      <c r="J64" s="47" t="str">
        <f aca="false">IF(O62="","",-O62)</f>
        <v/>
      </c>
      <c r="K64" s="25" t="s">
        <v>7</v>
      </c>
      <c r="L64" s="48" t="str">
        <f aca="false">IF(AC58="","",AC58)</f>
        <v/>
      </c>
      <c r="M64" s="48" t="str">
        <f aca="false">IF(R62="","",-R62)</f>
        <v/>
      </c>
      <c r="N64" s="47" t="str">
        <f aca="false">IF(AF60="","",AF60)</f>
        <v/>
      </c>
      <c r="O64" s="47" t="str">
        <f aca="false">IF(T62="","",-T62)</f>
        <v/>
      </c>
      <c r="P64" s="25" t="s">
        <v>7</v>
      </c>
      <c r="Q64" s="48" t="str">
        <f aca="false">IF(AC60="","",AC60)</f>
        <v/>
      </c>
      <c r="R64" s="48" t="str">
        <f aca="false">IF(W62="","",-W62)</f>
        <v/>
      </c>
      <c r="S64" s="47" t="str">
        <f aca="false">IF(AF62="","",AF62)</f>
        <v/>
      </c>
      <c r="T64" s="47" t="str">
        <f aca="false">IF(AD62="","",-AD62)</f>
        <v/>
      </c>
      <c r="U64" s="25" t="s">
        <v>7</v>
      </c>
      <c r="V64" s="48" t="str">
        <f aca="false">IF(AC62="","",AC62)</f>
        <v/>
      </c>
      <c r="W64" s="48" t="str">
        <f aca="false">IF(AG62="","",-AG62)</f>
        <v/>
      </c>
      <c r="X64" s="132"/>
      <c r="Y64" s="132"/>
      <c r="Z64" s="132"/>
      <c r="AA64" s="132"/>
      <c r="AB64" s="132"/>
      <c r="AC64" s="21"/>
      <c r="AD64" s="21"/>
      <c r="AE64" s="62"/>
      <c r="AF64" s="23"/>
      <c r="AG64" s="23"/>
      <c r="AH64" s="116" t="str">
        <f aca="false">IF(B64="","",IF(D64="",0,IF(D64&gt;G64,2,1))+IF(I64="",0,IF(I64&gt;L64,2,1))+IF(N64="",0,IF(N64&gt;Q64,2,1))+IF(S64="",0,IF(S64&gt;V64,2,1))+IF(AC64="",0,IF(AC64&gt;AF64,2,1)))</f>
        <v/>
      </c>
      <c r="AI64" s="84" t="str">
        <f aca="false">IF(B64="","",+D64+I64+N64+S64+AC64)</f>
        <v/>
      </c>
      <c r="AJ64" s="85" t="s">
        <v>7</v>
      </c>
      <c r="AK64" s="117" t="str">
        <f aca="false">IF(B64="","",+G64+L64+Q64+V64+AF64)</f>
        <v/>
      </c>
      <c r="AL64" s="118"/>
      <c r="AN64" s="35" t="n">
        <v>4</v>
      </c>
      <c r="AO64" s="35" t="s">
        <v>8</v>
      </c>
      <c r="AP64" s="35" t="n">
        <v>2</v>
      </c>
      <c r="AQ64" s="63"/>
      <c r="AR64" s="63"/>
      <c r="AS64" s="63"/>
      <c r="AT64" s="63"/>
    </row>
    <row r="65" customFormat="false" ht="19.5" hidden="false" customHeight="false" outlineLevel="0" collapsed="false">
      <c r="A65" s="18"/>
      <c r="B65" s="51"/>
      <c r="C65" s="36" t="str">
        <f aca="false">IF(B64="","",VLOOKUP(B64,Seznam!$A$6:$F$156,5,1))</f>
        <v/>
      </c>
      <c r="D65" s="52" t="str">
        <f aca="false">IF(AC57="","",-AC57)</f>
        <v/>
      </c>
      <c r="E65" s="53" t="str">
        <f aca="false">IF(AD57="","",-AD57)</f>
        <v/>
      </c>
      <c r="F65" s="54" t="str">
        <f aca="false">IF(AE57="","",-AE57)</f>
        <v/>
      </c>
      <c r="G65" s="54" t="str">
        <f aca="false">IF(AF57="","",-AF57)</f>
        <v/>
      </c>
      <c r="H65" s="55" t="str">
        <f aca="false">IF(AG57="","",-AG57)</f>
        <v/>
      </c>
      <c r="I65" s="52" t="str">
        <f aca="false">IF(AC59="","",-AC59)</f>
        <v/>
      </c>
      <c r="J65" s="53" t="str">
        <f aca="false">IF(AD59="","",-AD59)</f>
        <v/>
      </c>
      <c r="K65" s="54" t="str">
        <f aca="false">IF(AE59="","",-AE59)</f>
        <v/>
      </c>
      <c r="L65" s="54" t="str">
        <f aca="false">IF(AF59="","",-AF59)</f>
        <v/>
      </c>
      <c r="M65" s="55" t="str">
        <f aca="false">IF(AG59="","",-AG59)</f>
        <v/>
      </c>
      <c r="N65" s="52" t="str">
        <f aca="false">IF(AC61="","",-AC61)</f>
        <v/>
      </c>
      <c r="O65" s="53" t="str">
        <f aca="false">IF(AD61="","",-AD61)</f>
        <v/>
      </c>
      <c r="P65" s="54" t="str">
        <f aca="false">IF(AE61="","",-AE61)</f>
        <v/>
      </c>
      <c r="Q65" s="54" t="str">
        <f aca="false">IF(AF61="","",-AF61)</f>
        <v/>
      </c>
      <c r="R65" s="55" t="str">
        <f aca="false">IF(AG61="","",-AG61)</f>
        <v/>
      </c>
      <c r="S65" s="52" t="str">
        <f aca="false">IF(AC63="","",-AC63)</f>
        <v/>
      </c>
      <c r="T65" s="53" t="str">
        <f aca="false">IF(AD63="","",-AD63)</f>
        <v/>
      </c>
      <c r="U65" s="54" t="str">
        <f aca="false">IF(AE63="","",-AE63)</f>
        <v/>
      </c>
      <c r="V65" s="54" t="str">
        <f aca="false">IF(AF63="","",-AF63)</f>
        <v/>
      </c>
      <c r="W65" s="55" t="str">
        <f aca="false">IF(AG63="","",-AG63)</f>
        <v/>
      </c>
      <c r="X65" s="104"/>
      <c r="Y65" s="104"/>
      <c r="Z65" s="104"/>
      <c r="AA65" s="104"/>
      <c r="AB65" s="104"/>
      <c r="AC65" s="65"/>
      <c r="AD65" s="66"/>
      <c r="AE65" s="66"/>
      <c r="AF65" s="66"/>
      <c r="AG65" s="67"/>
      <c r="AH65" s="116"/>
      <c r="AI65" s="102"/>
      <c r="AJ65" s="103"/>
      <c r="AK65" s="127"/>
      <c r="AL65" s="118"/>
      <c r="AN65" s="35" t="n">
        <v>5</v>
      </c>
      <c r="AO65" s="35" t="s">
        <v>8</v>
      </c>
      <c r="AP65" s="35" t="n">
        <v>1</v>
      </c>
      <c r="AQ65" s="63"/>
      <c r="AR65" s="63"/>
      <c r="AS65" s="63"/>
      <c r="AT65" s="63"/>
    </row>
    <row r="66" customFormat="false" ht="20.25" hidden="false" customHeight="false" outlineLevel="0" collapsed="false">
      <c r="A66" s="68"/>
      <c r="B66" s="69"/>
      <c r="C66" s="133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4"/>
      <c r="AD66" s="134"/>
      <c r="AE66" s="134"/>
      <c r="AF66" s="134"/>
      <c r="AG66" s="134"/>
      <c r="AH66" s="134"/>
      <c r="AI66" s="134"/>
      <c r="AJ66" s="134"/>
      <c r="AK66" s="134"/>
      <c r="AL66" s="136"/>
      <c r="AN66" s="63"/>
      <c r="AO66" s="63"/>
      <c r="AP66" s="63"/>
      <c r="AQ66" s="63"/>
      <c r="AR66" s="63"/>
      <c r="AS66" s="63"/>
      <c r="AT66" s="63"/>
    </row>
    <row r="69" customFormat="false" ht="24" hidden="false" customHeight="false" outlineLevel="0" collapsed="false">
      <c r="B69" s="8" t="s">
        <v>19</v>
      </c>
      <c r="C69" s="8"/>
      <c r="AK69" s="10"/>
    </row>
    <row r="70" customFormat="false" ht="19.5" hidden="false" customHeight="false" outlineLevel="0" collapsed="false">
      <c r="A70" s="11"/>
      <c r="B70" s="12" t="s">
        <v>2</v>
      </c>
      <c r="C70" s="12"/>
      <c r="D70" s="13" t="n">
        <v>1</v>
      </c>
      <c r="E70" s="13"/>
      <c r="F70" s="13"/>
      <c r="G70" s="13"/>
      <c r="H70" s="13"/>
      <c r="I70" s="13" t="n">
        <v>2</v>
      </c>
      <c r="J70" s="13"/>
      <c r="K70" s="13"/>
      <c r="L70" s="13"/>
      <c r="M70" s="13"/>
      <c r="N70" s="13" t="n">
        <v>3</v>
      </c>
      <c r="O70" s="13"/>
      <c r="P70" s="13"/>
      <c r="Q70" s="13"/>
      <c r="R70" s="13"/>
      <c r="S70" s="13" t="n">
        <v>4</v>
      </c>
      <c r="T70" s="13"/>
      <c r="U70" s="13"/>
      <c r="V70" s="13"/>
      <c r="W70" s="13"/>
      <c r="X70" s="113"/>
      <c r="Y70" s="113"/>
      <c r="Z70" s="113"/>
      <c r="AA70" s="113"/>
      <c r="AB70" s="113"/>
      <c r="AC70" s="13" t="n">
        <v>5</v>
      </c>
      <c r="AD70" s="13"/>
      <c r="AE70" s="13"/>
      <c r="AF70" s="13"/>
      <c r="AG70" s="13"/>
      <c r="AH70" s="14" t="s">
        <v>3</v>
      </c>
      <c r="AI70" s="15" t="s">
        <v>4</v>
      </c>
      <c r="AJ70" s="15"/>
      <c r="AK70" s="15"/>
      <c r="AL70" s="16" t="s">
        <v>5</v>
      </c>
      <c r="AN70" s="17" t="s">
        <v>6</v>
      </c>
      <c r="AO70" s="17"/>
      <c r="AP70" s="17"/>
      <c r="AQ70" s="137" t="s">
        <v>16</v>
      </c>
      <c r="AR70" s="17" t="s">
        <v>6</v>
      </c>
      <c r="AS70" s="17"/>
      <c r="AT70" s="17"/>
    </row>
    <row r="71" customFormat="false" ht="18" hidden="false" customHeight="false" outlineLevel="0" collapsed="false">
      <c r="A71" s="18" t="n">
        <v>1</v>
      </c>
      <c r="B71" s="19"/>
      <c r="C71" s="20" t="str">
        <f aca="false">IF(B71="","",VLOOKUP(B71,Seznam!$A$6:$F$156,2,1))&amp;" "&amp;IF(B71="","",VLOOKUP(B71,Seznam!$A$6:$F$156,3,1))</f>
        <v> </v>
      </c>
      <c r="D71" s="21"/>
      <c r="E71" s="21"/>
      <c r="F71" s="22"/>
      <c r="G71" s="23"/>
      <c r="H71" s="23"/>
      <c r="I71" s="24"/>
      <c r="J71" s="24"/>
      <c r="K71" s="25" t="s">
        <v>7</v>
      </c>
      <c r="L71" s="26"/>
      <c r="M71" s="26"/>
      <c r="N71" s="24"/>
      <c r="O71" s="24"/>
      <c r="P71" s="25" t="s">
        <v>7</v>
      </c>
      <c r="Q71" s="26"/>
      <c r="R71" s="26"/>
      <c r="S71" s="24"/>
      <c r="T71" s="24"/>
      <c r="U71" s="25" t="s">
        <v>7</v>
      </c>
      <c r="V71" s="26"/>
      <c r="W71" s="26"/>
      <c r="X71" s="49"/>
      <c r="Y71" s="49"/>
      <c r="Z71" s="49"/>
      <c r="AA71" s="49"/>
      <c r="AB71" s="49"/>
      <c r="AC71" s="24"/>
      <c r="AD71" s="24"/>
      <c r="AE71" s="27" t="s">
        <v>7</v>
      </c>
      <c r="AF71" s="26"/>
      <c r="AG71" s="26"/>
      <c r="AH71" s="116" t="str">
        <f aca="false">IF(B71="","",IF(D71="",0,IF(D71&gt;G71,2,1))+IF(I71="",0,IF(I71&gt;L71,2,1))+IF(N71="",0,IF(N71&gt;Q71,2,1))+IF(S71="",0,IF(S71&gt;V71,2,1))+IF(AC71="",0,IF(AC71&gt;AF71,2,1)))</f>
        <v/>
      </c>
      <c r="AI71" s="84" t="str">
        <f aca="false">IF(B71="","",+D71+I71+N71+S71+AC71)</f>
        <v/>
      </c>
      <c r="AJ71" s="85" t="s">
        <v>7</v>
      </c>
      <c r="AK71" s="117" t="str">
        <f aca="false">IF(B71="","",+G71+L71+Q71+V71+AF71)</f>
        <v/>
      </c>
      <c r="AL71" s="118"/>
      <c r="AN71" s="34" t="n">
        <v>2</v>
      </c>
      <c r="AO71" s="35" t="s">
        <v>8</v>
      </c>
      <c r="AP71" s="35" t="n">
        <v>5</v>
      </c>
      <c r="AQ71" s="63"/>
      <c r="AR71" s="34" t="n">
        <v>1</v>
      </c>
      <c r="AS71" s="35" t="s">
        <v>8</v>
      </c>
      <c r="AT71" s="35" t="n">
        <v>4</v>
      </c>
    </row>
    <row r="72" customFormat="false" ht="19.5" hidden="false" customHeight="false" outlineLevel="0" collapsed="false">
      <c r="A72" s="18"/>
      <c r="B72" s="19"/>
      <c r="C72" s="36" t="str">
        <f aca="false">IF(B71="","",VLOOKUP(B71,Seznam!$A$6:$F$156,5,1))</f>
        <v/>
      </c>
      <c r="D72" s="37"/>
      <c r="E72" s="37"/>
      <c r="F72" s="37"/>
      <c r="G72" s="37"/>
      <c r="H72" s="37"/>
      <c r="I72" s="38"/>
      <c r="J72" s="39"/>
      <c r="K72" s="40"/>
      <c r="L72" s="40"/>
      <c r="M72" s="41"/>
      <c r="N72" s="38"/>
      <c r="O72" s="39"/>
      <c r="P72" s="40"/>
      <c r="Q72" s="40"/>
      <c r="R72" s="41"/>
      <c r="S72" s="38"/>
      <c r="T72" s="39"/>
      <c r="U72" s="40"/>
      <c r="V72" s="40"/>
      <c r="W72" s="41"/>
      <c r="X72" s="126"/>
      <c r="Y72" s="126"/>
      <c r="Z72" s="126"/>
      <c r="AA72" s="126"/>
      <c r="AB72" s="126"/>
      <c r="AC72" s="38"/>
      <c r="AD72" s="39"/>
      <c r="AE72" s="40"/>
      <c r="AF72" s="40"/>
      <c r="AG72" s="41"/>
      <c r="AH72" s="116"/>
      <c r="AI72" s="102"/>
      <c r="AJ72" s="103"/>
      <c r="AK72" s="127"/>
      <c r="AL72" s="118"/>
      <c r="AN72" s="34" t="n">
        <v>3</v>
      </c>
      <c r="AO72" s="35" t="s">
        <v>8</v>
      </c>
      <c r="AP72" s="35" t="n">
        <v>4</v>
      </c>
      <c r="AQ72" s="63"/>
      <c r="AR72" s="34" t="n">
        <v>2</v>
      </c>
      <c r="AS72" s="35" t="s">
        <v>8</v>
      </c>
      <c r="AT72" s="35" t="n">
        <v>3</v>
      </c>
    </row>
    <row r="73" customFormat="false" ht="18" hidden="false" customHeight="false" outlineLevel="0" collapsed="false">
      <c r="A73" s="18" t="n">
        <v>2</v>
      </c>
      <c r="B73" s="46"/>
      <c r="C73" s="20" t="str">
        <f aca="false">IF(B73="","",VLOOKUP(B73,Seznam!$A$6:$F$156,2,1))&amp;" "&amp;IF(B73="","",VLOOKUP(B73,Seznam!$A$6:$F$156,3,1))</f>
        <v> </v>
      </c>
      <c r="D73" s="47" t="str">
        <f aca="false">IF(L71="","",L71)</f>
        <v/>
      </c>
      <c r="E73" s="47" t="str">
        <f aca="false">IF(J71="","",-J71)</f>
        <v/>
      </c>
      <c r="F73" s="25" t="s">
        <v>7</v>
      </c>
      <c r="G73" s="48" t="str">
        <f aca="false">IF(I71="","",I71)</f>
        <v/>
      </c>
      <c r="H73" s="48" t="str">
        <f aca="false">IF(M71="","",-M71)</f>
        <v/>
      </c>
      <c r="I73" s="21"/>
      <c r="J73" s="21"/>
      <c r="K73" s="22"/>
      <c r="L73" s="23"/>
      <c r="M73" s="23"/>
      <c r="N73" s="24"/>
      <c r="O73" s="24"/>
      <c r="P73" s="25" t="s">
        <v>7</v>
      </c>
      <c r="Q73" s="26"/>
      <c r="R73" s="26"/>
      <c r="S73" s="24"/>
      <c r="T73" s="24"/>
      <c r="U73" s="25" t="s">
        <v>7</v>
      </c>
      <c r="V73" s="26"/>
      <c r="W73" s="26"/>
      <c r="X73" s="49"/>
      <c r="Y73" s="49"/>
      <c r="Z73" s="49"/>
      <c r="AA73" s="49"/>
      <c r="AB73" s="49"/>
      <c r="AC73" s="24"/>
      <c r="AD73" s="24"/>
      <c r="AE73" s="27" t="s">
        <v>7</v>
      </c>
      <c r="AF73" s="26"/>
      <c r="AG73" s="26"/>
      <c r="AH73" s="116" t="str">
        <f aca="false">IF(B73="","",IF(D73="",0,IF(D73&gt;G73,2,1))+IF(I73="",0,IF(I73&gt;L73,2,1))+IF(N73="",0,IF(N73&gt;Q73,2,1))+IF(S73="",0,IF(S73&gt;V73,2,1))+IF(AC73="",0,IF(AC73&gt;AF73,2,1)))</f>
        <v/>
      </c>
      <c r="AI73" s="84" t="str">
        <f aca="false">IF(B73="","",+D73+I73+N73+S73+AC73)</f>
        <v/>
      </c>
      <c r="AJ73" s="85" t="s">
        <v>7</v>
      </c>
      <c r="AK73" s="117" t="str">
        <f aca="false">IF(B73="","",+G73+L73+Q73+V73+AF73)</f>
        <v/>
      </c>
      <c r="AL73" s="118"/>
      <c r="AM73" s="138"/>
      <c r="AN73" s="34" t="n">
        <v>5</v>
      </c>
      <c r="AO73" s="35" t="s">
        <v>8</v>
      </c>
      <c r="AP73" s="35" t="n">
        <v>3</v>
      </c>
      <c r="AQ73" s="63"/>
      <c r="AR73" s="34" t="n">
        <v>1</v>
      </c>
      <c r="AS73" s="35" t="s">
        <v>8</v>
      </c>
      <c r="AT73" s="35" t="n">
        <v>2</v>
      </c>
    </row>
    <row r="74" customFormat="false" ht="19.5" hidden="false" customHeight="false" outlineLevel="0" collapsed="false">
      <c r="A74" s="18"/>
      <c r="B74" s="51"/>
      <c r="C74" s="36" t="str">
        <f aca="false">IF(B73="","",VLOOKUP(B73,Seznam!$A$6:$F$156,5,1))</f>
        <v/>
      </c>
      <c r="D74" s="52" t="str">
        <f aca="false">IF(I72="","",-I72)</f>
        <v/>
      </c>
      <c r="E74" s="53" t="str">
        <f aca="false">IF(J72="","",-J72)</f>
        <v/>
      </c>
      <c r="F74" s="54" t="str">
        <f aca="false">IF(K72="","",-K72)</f>
        <v/>
      </c>
      <c r="G74" s="54" t="str">
        <f aca="false">IF(L72="","",-L72)</f>
        <v/>
      </c>
      <c r="H74" s="55" t="str">
        <f aca="false">IF(M72="","",-M72)</f>
        <v/>
      </c>
      <c r="I74" s="37"/>
      <c r="J74" s="37"/>
      <c r="K74" s="37"/>
      <c r="L74" s="37"/>
      <c r="M74" s="37"/>
      <c r="N74" s="38"/>
      <c r="O74" s="39"/>
      <c r="P74" s="40"/>
      <c r="Q74" s="40"/>
      <c r="R74" s="41"/>
      <c r="S74" s="38"/>
      <c r="T74" s="39"/>
      <c r="U74" s="40"/>
      <c r="V74" s="40"/>
      <c r="W74" s="41"/>
      <c r="X74" s="126"/>
      <c r="Y74" s="126"/>
      <c r="Z74" s="126"/>
      <c r="AA74" s="126"/>
      <c r="AB74" s="126"/>
      <c r="AC74" s="38"/>
      <c r="AD74" s="39"/>
      <c r="AE74" s="40"/>
      <c r="AF74" s="40"/>
      <c r="AG74" s="41"/>
      <c r="AH74" s="116"/>
      <c r="AI74" s="102"/>
      <c r="AJ74" s="103"/>
      <c r="AK74" s="127"/>
      <c r="AL74" s="118"/>
      <c r="AN74" s="34" t="n">
        <v>1</v>
      </c>
      <c r="AO74" s="35" t="s">
        <v>8</v>
      </c>
      <c r="AP74" s="35" t="n">
        <v>2</v>
      </c>
      <c r="AQ74" s="63"/>
      <c r="AR74" s="34" t="n">
        <v>3</v>
      </c>
      <c r="AS74" s="35" t="s">
        <v>8</v>
      </c>
      <c r="AT74" s="35" t="n">
        <v>4</v>
      </c>
    </row>
    <row r="75" customFormat="false" ht="18" hidden="false" customHeight="false" outlineLevel="0" collapsed="false">
      <c r="A75" s="18" t="n">
        <v>3</v>
      </c>
      <c r="B75" s="57"/>
      <c r="C75" s="20" t="str">
        <f aca="false">IF(B75="","",VLOOKUP(B75,Seznam!$A$6:$F$156,2,1))&amp;" "&amp;IF(B75="","",VLOOKUP(B75,Seznam!$A$6:$F$156,3,1))</f>
        <v> </v>
      </c>
      <c r="D75" s="47" t="str">
        <f aca="false">IF(Q71="","",Q71)</f>
        <v/>
      </c>
      <c r="E75" s="47" t="str">
        <f aca="false">IF(J73="","",-J73)</f>
        <v/>
      </c>
      <c r="F75" s="25" t="s">
        <v>7</v>
      </c>
      <c r="G75" s="48" t="str">
        <f aca="false">IF(N71="","",N71)</f>
        <v/>
      </c>
      <c r="H75" s="48" t="str">
        <f aca="false">IF(M73="","",-M73)</f>
        <v/>
      </c>
      <c r="I75" s="47" t="str">
        <f aca="false">IF(Q73="","",Q73)</f>
        <v/>
      </c>
      <c r="J75" s="47" t="str">
        <f aca="false">IF(O73="","",-O73)</f>
        <v/>
      </c>
      <c r="K75" s="25" t="s">
        <v>7</v>
      </c>
      <c r="L75" s="48" t="str">
        <f aca="false">IF(N73="","",N73)</f>
        <v/>
      </c>
      <c r="M75" s="48" t="str">
        <f aca="false">IF(R73="","",-R73)</f>
        <v/>
      </c>
      <c r="N75" s="21"/>
      <c r="O75" s="21"/>
      <c r="P75" s="22"/>
      <c r="Q75" s="23"/>
      <c r="R75" s="23"/>
      <c r="S75" s="24"/>
      <c r="T75" s="24"/>
      <c r="U75" s="25" t="s">
        <v>7</v>
      </c>
      <c r="V75" s="26"/>
      <c r="W75" s="26"/>
      <c r="X75" s="49"/>
      <c r="Y75" s="49"/>
      <c r="Z75" s="49"/>
      <c r="AA75" s="49"/>
      <c r="AB75" s="49"/>
      <c r="AC75" s="24"/>
      <c r="AD75" s="24"/>
      <c r="AE75" s="27" t="s">
        <v>7</v>
      </c>
      <c r="AF75" s="26"/>
      <c r="AG75" s="26"/>
      <c r="AH75" s="116" t="str">
        <f aca="false">IF(B75="","",IF(D75="",0,IF(D75&gt;G75,2,1))+IF(I75="",0,IF(I75&gt;L75,2,1))+IF(N75="",0,IF(N75&gt;Q75,2,1))+IF(S75="",0,IF(S75&gt;V75,2,1))+IF(AC75="",0,IF(AC75&gt;AF75,2,1)))</f>
        <v/>
      </c>
      <c r="AI75" s="84" t="str">
        <f aca="false">IF(B75="","",+D75+I75+N75+S75+AC75)</f>
        <v/>
      </c>
      <c r="AJ75" s="85" t="s">
        <v>7</v>
      </c>
      <c r="AK75" s="117" t="str">
        <f aca="false">IF(B75="","",+G75+L75+Q75+V75+AF75)</f>
        <v/>
      </c>
      <c r="AL75" s="118"/>
      <c r="AM75" s="138"/>
      <c r="AN75" s="34" t="n">
        <v>3</v>
      </c>
      <c r="AO75" s="35" t="s">
        <v>8</v>
      </c>
      <c r="AP75" s="35" t="n">
        <v>1</v>
      </c>
      <c r="AQ75" s="63"/>
      <c r="AR75" s="34" t="n">
        <v>1</v>
      </c>
      <c r="AS75" s="35" t="s">
        <v>8</v>
      </c>
      <c r="AT75" s="35" t="n">
        <v>3</v>
      </c>
    </row>
    <row r="76" customFormat="false" ht="19.5" hidden="false" customHeight="false" outlineLevel="0" collapsed="false">
      <c r="A76" s="18"/>
      <c r="B76" s="19"/>
      <c r="C76" s="36" t="str">
        <f aca="false">IF(B75="","",VLOOKUP(B75,Seznam!$A$6:$F$156,5,1))</f>
        <v/>
      </c>
      <c r="D76" s="52" t="str">
        <f aca="false">IF(N72="","",-N72)</f>
        <v/>
      </c>
      <c r="E76" s="53" t="str">
        <f aca="false">IF(O72="","",-O72)</f>
        <v/>
      </c>
      <c r="F76" s="54" t="str">
        <f aca="false">IF(P72="","",-P72)</f>
        <v/>
      </c>
      <c r="G76" s="54" t="str">
        <f aca="false">IF(Q72="","",-Q72)</f>
        <v/>
      </c>
      <c r="H76" s="55" t="str">
        <f aca="false">IF(R72="","",-R72)</f>
        <v/>
      </c>
      <c r="I76" s="52" t="str">
        <f aca="false">IF(N74="","",-N74)</f>
        <v/>
      </c>
      <c r="J76" s="53" t="str">
        <f aca="false">IF(O74="","",-O74)</f>
        <v/>
      </c>
      <c r="K76" s="54" t="str">
        <f aca="false">IF(P74="","",-P74)</f>
        <v/>
      </c>
      <c r="L76" s="54" t="str">
        <f aca="false">IF(Q74="","",-Q74)</f>
        <v/>
      </c>
      <c r="M76" s="55" t="str">
        <f aca="false">IF(R74="","",-R74)</f>
        <v/>
      </c>
      <c r="N76" s="37"/>
      <c r="O76" s="37"/>
      <c r="P76" s="37"/>
      <c r="Q76" s="37"/>
      <c r="R76" s="37"/>
      <c r="S76" s="38"/>
      <c r="T76" s="39"/>
      <c r="U76" s="40"/>
      <c r="V76" s="40"/>
      <c r="W76" s="41"/>
      <c r="X76" s="126"/>
      <c r="Y76" s="126"/>
      <c r="Z76" s="126"/>
      <c r="AA76" s="126"/>
      <c r="AB76" s="126"/>
      <c r="AC76" s="38"/>
      <c r="AD76" s="39"/>
      <c r="AE76" s="40"/>
      <c r="AF76" s="40"/>
      <c r="AG76" s="41"/>
      <c r="AH76" s="116"/>
      <c r="AI76" s="102"/>
      <c r="AJ76" s="103"/>
      <c r="AK76" s="127"/>
      <c r="AL76" s="118"/>
      <c r="AN76" s="34" t="n">
        <v>4</v>
      </c>
      <c r="AO76" s="35" t="s">
        <v>8</v>
      </c>
      <c r="AP76" s="35" t="n">
        <v>5</v>
      </c>
      <c r="AQ76" s="63"/>
      <c r="AR76" s="34" t="n">
        <v>2</v>
      </c>
      <c r="AS76" s="35" t="s">
        <v>8</v>
      </c>
      <c r="AT76" s="35" t="n">
        <v>4</v>
      </c>
    </row>
    <row r="77" customFormat="false" ht="18" hidden="false" customHeight="false" outlineLevel="0" collapsed="false">
      <c r="A77" s="18" t="n">
        <v>4</v>
      </c>
      <c r="B77" s="46"/>
      <c r="C77" s="20" t="str">
        <f aca="false">IF(B77="","",VLOOKUP(B77,Seznam!$A$6:$F$156,2,1))&amp;" "&amp;IF(B77="","",VLOOKUP(B77,Seznam!$A$6:$F$156,3,1))</f>
        <v> </v>
      </c>
      <c r="D77" s="47" t="str">
        <f aca="false">IF(V71="","",V71)</f>
        <v/>
      </c>
      <c r="E77" s="47" t="str">
        <f aca="false">IF(J75="","",-J75)</f>
        <v/>
      </c>
      <c r="F77" s="25" t="s">
        <v>7</v>
      </c>
      <c r="G77" s="48" t="str">
        <f aca="false">IF(S71="","",S71)</f>
        <v/>
      </c>
      <c r="H77" s="48" t="str">
        <f aca="false">IF(M75="","",-M75)</f>
        <v/>
      </c>
      <c r="I77" s="47" t="str">
        <f aca="false">IF(V73="","",V73)</f>
        <v/>
      </c>
      <c r="J77" s="47" t="str">
        <f aca="false">IF(O75="","",-O75)</f>
        <v/>
      </c>
      <c r="K77" s="25" t="s">
        <v>7</v>
      </c>
      <c r="L77" s="48" t="str">
        <f aca="false">IF(S73="","",S73)</f>
        <v/>
      </c>
      <c r="M77" s="48" t="str">
        <f aca="false">IF(R75="","",-R75)</f>
        <v/>
      </c>
      <c r="N77" s="47" t="str">
        <f aca="false">IF(V75="","",V75)</f>
        <v/>
      </c>
      <c r="O77" s="47" t="str">
        <f aca="false">IF(T75="","",-T75)</f>
        <v/>
      </c>
      <c r="P77" s="25" t="s">
        <v>7</v>
      </c>
      <c r="Q77" s="48" t="str">
        <f aca="false">IF(S75="","",S75)</f>
        <v/>
      </c>
      <c r="R77" s="48" t="str">
        <f aca="false">IF(W75="","",-W75)</f>
        <v/>
      </c>
      <c r="S77" s="21"/>
      <c r="T77" s="21"/>
      <c r="U77" s="22"/>
      <c r="V77" s="23"/>
      <c r="W77" s="23"/>
      <c r="X77" s="62"/>
      <c r="Y77" s="62"/>
      <c r="Z77" s="62"/>
      <c r="AA77" s="62"/>
      <c r="AB77" s="62"/>
      <c r="AC77" s="24"/>
      <c r="AD77" s="24"/>
      <c r="AE77" s="27" t="s">
        <v>7</v>
      </c>
      <c r="AF77" s="26"/>
      <c r="AG77" s="26"/>
      <c r="AH77" s="116" t="str">
        <f aca="false">IF(B77="","",IF(D77="",0,IF(D77&gt;G77,2,1))+IF(I77="",0,IF(I77&gt;L77,2,1))+IF(N77="",0,IF(N77&gt;Q77,2,1))+IF(S77="",0,IF(S77&gt;V77,2,1))+IF(AC77="",0,IF(AC77&gt;AF77,2,1)))</f>
        <v/>
      </c>
      <c r="AI77" s="84" t="str">
        <f aca="false">IF(B77="","",+D77+I77+N77+S77+AC77)</f>
        <v/>
      </c>
      <c r="AJ77" s="85" t="s">
        <v>7</v>
      </c>
      <c r="AK77" s="117" t="str">
        <f aca="false">IF(B77="","",+G77+L77+Q77+V77+AF77)</f>
        <v/>
      </c>
      <c r="AL77" s="118"/>
      <c r="AM77" s="138"/>
      <c r="AN77" s="34" t="n">
        <v>1</v>
      </c>
      <c r="AO77" s="35" t="s">
        <v>8</v>
      </c>
      <c r="AP77" s="35" t="n">
        <v>4</v>
      </c>
      <c r="AQ77" s="63"/>
      <c r="AR77" s="63"/>
      <c r="AS77" s="63"/>
      <c r="AT77" s="63"/>
    </row>
    <row r="78" customFormat="false" ht="19.5" hidden="false" customHeight="false" outlineLevel="0" collapsed="false">
      <c r="A78" s="18"/>
      <c r="B78" s="51"/>
      <c r="C78" s="36" t="str">
        <f aca="false">IF(B77="","",VLOOKUP(B77,Seznam!$A$6:$F$156,5,1))</f>
        <v/>
      </c>
      <c r="D78" s="52" t="str">
        <f aca="false">IF(S72="","",-S72)</f>
        <v/>
      </c>
      <c r="E78" s="53" t="str">
        <f aca="false">IF(T72="","",-T72)</f>
        <v/>
      </c>
      <c r="F78" s="54" t="str">
        <f aca="false">IF(U72="","",-U72)</f>
        <v/>
      </c>
      <c r="G78" s="54" t="str">
        <f aca="false">IF(V72="","",-V72)</f>
        <v/>
      </c>
      <c r="H78" s="55" t="str">
        <f aca="false">IF(W72="","",-W72)</f>
        <v/>
      </c>
      <c r="I78" s="52" t="str">
        <f aca="false">IF(S74="","",-S74)</f>
        <v/>
      </c>
      <c r="J78" s="53" t="str">
        <f aca="false">IF(T74="","",-T74)</f>
        <v/>
      </c>
      <c r="K78" s="54" t="str">
        <f aca="false">IF(U74="","",-U74)</f>
        <v/>
      </c>
      <c r="L78" s="54" t="str">
        <f aca="false">IF(V74="","",-V74)</f>
        <v/>
      </c>
      <c r="M78" s="55" t="str">
        <f aca="false">IF(W74="","",-W74)</f>
        <v/>
      </c>
      <c r="N78" s="52" t="str">
        <f aca="false">IF(S76="","",-S76)</f>
        <v/>
      </c>
      <c r="O78" s="53" t="str">
        <f aca="false">IF(T76="","",-T76)</f>
        <v/>
      </c>
      <c r="P78" s="54" t="str">
        <f aca="false">IF(U76="","",-U76)</f>
        <v/>
      </c>
      <c r="Q78" s="54" t="str">
        <f aca="false">IF(V76="","",-V76)</f>
        <v/>
      </c>
      <c r="R78" s="55" t="str">
        <f aca="false">IF(W76="","",-W76)</f>
        <v/>
      </c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8"/>
      <c r="AD78" s="39"/>
      <c r="AE78" s="40"/>
      <c r="AF78" s="40"/>
      <c r="AG78" s="41"/>
      <c r="AH78" s="116"/>
      <c r="AI78" s="102"/>
      <c r="AJ78" s="103"/>
      <c r="AK78" s="127"/>
      <c r="AL78" s="118"/>
      <c r="AN78" s="35" t="n">
        <v>2</v>
      </c>
      <c r="AO78" s="35" t="s">
        <v>8</v>
      </c>
      <c r="AP78" s="35" t="n">
        <v>3</v>
      </c>
      <c r="AQ78" s="63"/>
      <c r="AR78" s="63"/>
      <c r="AS78" s="63"/>
      <c r="AT78" s="63"/>
    </row>
    <row r="79" customFormat="false" ht="18" hidden="false" customHeight="false" outlineLevel="0" collapsed="false">
      <c r="A79" s="18" t="n">
        <v>5</v>
      </c>
      <c r="B79" s="46"/>
      <c r="C79" s="20" t="str">
        <f aca="false">IF(B79="","",VLOOKUP(B79,Seznam!$A$6:$F$156,2,1))&amp;" "&amp;IF(B79="","",VLOOKUP(B79,Seznam!$A$6:$F$156,3,1))</f>
        <v> </v>
      </c>
      <c r="D79" s="47" t="str">
        <f aca="false">IF(AF71="","",AF71)</f>
        <v/>
      </c>
      <c r="E79" s="47"/>
      <c r="F79" s="25" t="s">
        <v>7</v>
      </c>
      <c r="G79" s="48" t="str">
        <f aca="false">IF(AF71="","",AC71)</f>
        <v/>
      </c>
      <c r="H79" s="48"/>
      <c r="I79" s="47" t="str">
        <f aca="false">IF(AF73="","",AF73)</f>
        <v/>
      </c>
      <c r="J79" s="47" t="str">
        <f aca="false">IF(O77="","",-O77)</f>
        <v/>
      </c>
      <c r="K79" s="25" t="s">
        <v>7</v>
      </c>
      <c r="L79" s="48" t="str">
        <f aca="false">IF(AC73="","",AC73)</f>
        <v/>
      </c>
      <c r="M79" s="48" t="str">
        <f aca="false">IF(R77="","",-R77)</f>
        <v/>
      </c>
      <c r="N79" s="47" t="str">
        <f aca="false">IF(AF75="","",AF75)</f>
        <v/>
      </c>
      <c r="O79" s="47" t="str">
        <f aca="false">IF(T77="","",-T77)</f>
        <v/>
      </c>
      <c r="P79" s="25" t="s">
        <v>7</v>
      </c>
      <c r="Q79" s="48" t="str">
        <f aca="false">IF(AC75="","",AC75)</f>
        <v/>
      </c>
      <c r="R79" s="48" t="str">
        <f aca="false">IF(W77="","",-W77)</f>
        <v/>
      </c>
      <c r="S79" s="47" t="str">
        <f aca="false">IF(AF77="","",AF77)</f>
        <v/>
      </c>
      <c r="T79" s="47" t="str">
        <f aca="false">IF(AD77="","",-AD77)</f>
        <v/>
      </c>
      <c r="U79" s="25" t="s">
        <v>7</v>
      </c>
      <c r="V79" s="48" t="str">
        <f aca="false">IF(AC77="","",AC77)</f>
        <v/>
      </c>
      <c r="W79" s="48" t="str">
        <f aca="false">IF(AG77="","",-AG77)</f>
        <v/>
      </c>
      <c r="X79" s="132"/>
      <c r="Y79" s="132"/>
      <c r="Z79" s="132"/>
      <c r="AA79" s="132"/>
      <c r="AB79" s="132"/>
      <c r="AC79" s="21"/>
      <c r="AD79" s="21"/>
      <c r="AE79" s="62"/>
      <c r="AF79" s="23"/>
      <c r="AG79" s="23"/>
      <c r="AH79" s="116" t="str">
        <f aca="false">IF(B79="","",IF(D79="",0,IF(D79&gt;G79,2,1))+IF(I79="",0,IF(I79&gt;L79,2,1))+IF(N79="",0,IF(N79&gt;Q79,2,1))+IF(S79="",0,IF(S79&gt;V79,2,1))+IF(AC79="",0,IF(AC79&gt;AF79,2,1)))</f>
        <v/>
      </c>
      <c r="AI79" s="84" t="str">
        <f aca="false">IF(B79="","",+D79+I79+N79+S79+AC79)</f>
        <v/>
      </c>
      <c r="AJ79" s="85" t="s">
        <v>7</v>
      </c>
      <c r="AK79" s="117" t="str">
        <f aca="false">IF(B79="","",+G79+L79+Q79+V79+AF79)</f>
        <v/>
      </c>
      <c r="AL79" s="118"/>
      <c r="AN79" s="35" t="n">
        <v>4</v>
      </c>
      <c r="AO79" s="35" t="s">
        <v>8</v>
      </c>
      <c r="AP79" s="35" t="n">
        <v>2</v>
      </c>
      <c r="AQ79" s="63"/>
      <c r="AR79" s="63"/>
      <c r="AS79" s="63"/>
      <c r="AT79" s="63"/>
    </row>
    <row r="80" customFormat="false" ht="19.5" hidden="false" customHeight="false" outlineLevel="0" collapsed="false">
      <c r="A80" s="18"/>
      <c r="B80" s="51"/>
      <c r="C80" s="36" t="str">
        <f aca="false">IF(B79="","",VLOOKUP(B79,Seznam!$A$6:$F$156,5,1))</f>
        <v/>
      </c>
      <c r="D80" s="52" t="str">
        <f aca="false">IF(AC72="","",-AC72)</f>
        <v/>
      </c>
      <c r="E80" s="53" t="str">
        <f aca="false">IF(AD72="","",-AD72)</f>
        <v/>
      </c>
      <c r="F80" s="54" t="str">
        <f aca="false">IF(AE72="","",-AE72)</f>
        <v/>
      </c>
      <c r="G80" s="54" t="str">
        <f aca="false">IF(AF72="","",-AF72)</f>
        <v/>
      </c>
      <c r="H80" s="55" t="str">
        <f aca="false">IF(AG72="","",-AG72)</f>
        <v/>
      </c>
      <c r="I80" s="52" t="str">
        <f aca="false">IF(AC74="","",-AC74)</f>
        <v/>
      </c>
      <c r="J80" s="53" t="str">
        <f aca="false">IF(AD74="","",-AD74)</f>
        <v/>
      </c>
      <c r="K80" s="54" t="str">
        <f aca="false">IF(AE74="","",-AE74)</f>
        <v/>
      </c>
      <c r="L80" s="54" t="str">
        <f aca="false">IF(AF74="","",-AF74)</f>
        <v/>
      </c>
      <c r="M80" s="55" t="str">
        <f aca="false">IF(AG74="","",-AG74)</f>
        <v/>
      </c>
      <c r="N80" s="52" t="str">
        <f aca="false">IF(AC76="","",-AC76)</f>
        <v/>
      </c>
      <c r="O80" s="53" t="str">
        <f aca="false">IF(AD76="","",-AD76)</f>
        <v/>
      </c>
      <c r="P80" s="54" t="str">
        <f aca="false">IF(AE76="","",-AE76)</f>
        <v/>
      </c>
      <c r="Q80" s="54" t="str">
        <f aca="false">IF(AF76="","",-AF76)</f>
        <v/>
      </c>
      <c r="R80" s="55" t="str">
        <f aca="false">IF(AG76="","",-AG76)</f>
        <v/>
      </c>
      <c r="S80" s="52" t="str">
        <f aca="false">IF(AC78="","",-AC78)</f>
        <v/>
      </c>
      <c r="T80" s="53" t="str">
        <f aca="false">IF(AD78="","",-AD78)</f>
        <v/>
      </c>
      <c r="U80" s="54" t="str">
        <f aca="false">IF(AE78="","",-AE78)</f>
        <v/>
      </c>
      <c r="V80" s="54" t="str">
        <f aca="false">IF(AF78="","",-AF78)</f>
        <v/>
      </c>
      <c r="W80" s="55" t="str">
        <f aca="false">IF(AG78="","",-AG78)</f>
        <v/>
      </c>
      <c r="X80" s="104"/>
      <c r="Y80" s="104"/>
      <c r="Z80" s="104"/>
      <c r="AA80" s="104"/>
      <c r="AB80" s="104"/>
      <c r="AC80" s="65"/>
      <c r="AD80" s="66"/>
      <c r="AE80" s="66"/>
      <c r="AF80" s="66"/>
      <c r="AG80" s="67"/>
      <c r="AH80" s="116"/>
      <c r="AI80" s="102"/>
      <c r="AJ80" s="103"/>
      <c r="AK80" s="127"/>
      <c r="AL80" s="118"/>
      <c r="AN80" s="35" t="n">
        <v>5</v>
      </c>
      <c r="AO80" s="35" t="s">
        <v>8</v>
      </c>
      <c r="AP80" s="35" t="n">
        <v>1</v>
      </c>
      <c r="AQ80" s="63"/>
      <c r="AR80" s="63"/>
      <c r="AS80" s="63"/>
      <c r="AT80" s="63"/>
    </row>
    <row r="81" customFormat="false" ht="20.25" hidden="false" customHeight="false" outlineLevel="0" collapsed="false">
      <c r="A81" s="68"/>
      <c r="B81" s="69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4"/>
      <c r="AD81" s="134"/>
      <c r="AE81" s="134"/>
      <c r="AF81" s="134"/>
      <c r="AG81" s="134"/>
      <c r="AH81" s="134"/>
      <c r="AI81" s="134"/>
      <c r="AJ81" s="134"/>
      <c r="AK81" s="134"/>
      <c r="AL81" s="136"/>
      <c r="AN81" s="63"/>
      <c r="AO81" s="63"/>
      <c r="AP81" s="63"/>
      <c r="AQ81" s="63"/>
      <c r="AR81" s="63"/>
      <c r="AS81" s="63"/>
      <c r="AT81" s="63"/>
    </row>
  </sheetData>
  <mergeCells count="408">
    <mergeCell ref="A1:AM1"/>
    <mergeCell ref="AH2:AL2"/>
    <mergeCell ref="B5:C5"/>
    <mergeCell ref="D5:H5"/>
    <mergeCell ref="I5:M5"/>
    <mergeCell ref="N5:R5"/>
    <mergeCell ref="S5:W5"/>
    <mergeCell ref="X5:AB5"/>
    <mergeCell ref="AC5:AG5"/>
    <mergeCell ref="B6:C6"/>
    <mergeCell ref="D6:H6"/>
    <mergeCell ref="I6:M6"/>
    <mergeCell ref="N6:R6"/>
    <mergeCell ref="S6:W6"/>
    <mergeCell ref="X6:AB6"/>
    <mergeCell ref="AC6:AG6"/>
    <mergeCell ref="AI6:AK6"/>
    <mergeCell ref="AN6:AP6"/>
    <mergeCell ref="A7:A8"/>
    <mergeCell ref="D7:E7"/>
    <mergeCell ref="G7:H7"/>
    <mergeCell ref="I7:J7"/>
    <mergeCell ref="L7:M7"/>
    <mergeCell ref="N7:O7"/>
    <mergeCell ref="Q7:R7"/>
    <mergeCell ref="S7:T7"/>
    <mergeCell ref="V7:W7"/>
    <mergeCell ref="X7:Y7"/>
    <mergeCell ref="AA7:AB7"/>
    <mergeCell ref="AC7:AD7"/>
    <mergeCell ref="AF7:AG7"/>
    <mergeCell ref="AH7:AH8"/>
    <mergeCell ref="AL7:AL8"/>
    <mergeCell ref="A9:A10"/>
    <mergeCell ref="D9:E9"/>
    <mergeCell ref="G9:H9"/>
    <mergeCell ref="I9:J9"/>
    <mergeCell ref="L9:M9"/>
    <mergeCell ref="N9:O9"/>
    <mergeCell ref="Q9:R9"/>
    <mergeCell ref="S9:T9"/>
    <mergeCell ref="V9:W9"/>
    <mergeCell ref="X9:Y9"/>
    <mergeCell ref="AA9:AB9"/>
    <mergeCell ref="AC9:AD9"/>
    <mergeCell ref="AF9:AG9"/>
    <mergeCell ref="AH9:AH10"/>
    <mergeCell ref="AL9:AL10"/>
    <mergeCell ref="A11:A12"/>
    <mergeCell ref="D11:E11"/>
    <mergeCell ref="G11:H11"/>
    <mergeCell ref="I11:J11"/>
    <mergeCell ref="L11:M11"/>
    <mergeCell ref="N11:O11"/>
    <mergeCell ref="Q11:R11"/>
    <mergeCell ref="S11:T11"/>
    <mergeCell ref="V11:W11"/>
    <mergeCell ref="X11:Y11"/>
    <mergeCell ref="AA11:AB11"/>
    <mergeCell ref="AC11:AD11"/>
    <mergeCell ref="AF11:AG11"/>
    <mergeCell ref="AH11:AH12"/>
    <mergeCell ref="AL11:AL12"/>
    <mergeCell ref="A13:A14"/>
    <mergeCell ref="D13:E13"/>
    <mergeCell ref="G13:H13"/>
    <mergeCell ref="I13:J13"/>
    <mergeCell ref="L13:M13"/>
    <mergeCell ref="N13:O13"/>
    <mergeCell ref="Q13:R13"/>
    <mergeCell ref="S13:T13"/>
    <mergeCell ref="V13:W13"/>
    <mergeCell ref="X13:Y13"/>
    <mergeCell ref="AA13:AB13"/>
    <mergeCell ref="AC13:AD13"/>
    <mergeCell ref="AF13:AG13"/>
    <mergeCell ref="AH13:AH14"/>
    <mergeCell ref="AL13:AL14"/>
    <mergeCell ref="A15:A16"/>
    <mergeCell ref="D15:E15"/>
    <mergeCell ref="G15:H15"/>
    <mergeCell ref="I15:J15"/>
    <mergeCell ref="L15:M15"/>
    <mergeCell ref="N15:O15"/>
    <mergeCell ref="Q15:R15"/>
    <mergeCell ref="S15:T15"/>
    <mergeCell ref="V15:W15"/>
    <mergeCell ref="X15:Y15"/>
    <mergeCell ref="AA15:AB15"/>
    <mergeCell ref="AC15:AD15"/>
    <mergeCell ref="AF15:AG15"/>
    <mergeCell ref="AH15:AH16"/>
    <mergeCell ref="AL15:AL16"/>
    <mergeCell ref="A17:A18"/>
    <mergeCell ref="D17:E17"/>
    <mergeCell ref="G17:H17"/>
    <mergeCell ref="I17:J17"/>
    <mergeCell ref="L17:M17"/>
    <mergeCell ref="N17:O17"/>
    <mergeCell ref="Q17:R17"/>
    <mergeCell ref="S17:T17"/>
    <mergeCell ref="V17:W17"/>
    <mergeCell ref="X17:Y17"/>
    <mergeCell ref="AA17:AB17"/>
    <mergeCell ref="AC17:AD17"/>
    <mergeCell ref="AF17:AG17"/>
    <mergeCell ref="AH17:AH18"/>
    <mergeCell ref="AL17:AL18"/>
    <mergeCell ref="B25:C25"/>
    <mergeCell ref="B26:C26"/>
    <mergeCell ref="D26:H26"/>
    <mergeCell ref="I26:M26"/>
    <mergeCell ref="N26:R26"/>
    <mergeCell ref="S26:W26"/>
    <mergeCell ref="AC26:AG26"/>
    <mergeCell ref="AI26:AK26"/>
    <mergeCell ref="AN26:AP26"/>
    <mergeCell ref="AR26:AT26"/>
    <mergeCell ref="A27:A28"/>
    <mergeCell ref="D27:E27"/>
    <mergeCell ref="G27:H27"/>
    <mergeCell ref="I27:J27"/>
    <mergeCell ref="L27:M27"/>
    <mergeCell ref="N27:O27"/>
    <mergeCell ref="Q27:R27"/>
    <mergeCell ref="S27:T27"/>
    <mergeCell ref="V27:W27"/>
    <mergeCell ref="AC27:AD27"/>
    <mergeCell ref="AF27:AG27"/>
    <mergeCell ref="AH27:AH28"/>
    <mergeCell ref="AL27:AL28"/>
    <mergeCell ref="A29:A30"/>
    <mergeCell ref="D29:E29"/>
    <mergeCell ref="G29:H29"/>
    <mergeCell ref="I29:J29"/>
    <mergeCell ref="L29:M29"/>
    <mergeCell ref="N29:O29"/>
    <mergeCell ref="Q29:R29"/>
    <mergeCell ref="S29:T29"/>
    <mergeCell ref="V29:W29"/>
    <mergeCell ref="AC29:AD29"/>
    <mergeCell ref="AF29:AG29"/>
    <mergeCell ref="AH29:AH30"/>
    <mergeCell ref="AL29:AL30"/>
    <mergeCell ref="A31:A32"/>
    <mergeCell ref="D31:E31"/>
    <mergeCell ref="G31:H31"/>
    <mergeCell ref="I31:J31"/>
    <mergeCell ref="L31:M31"/>
    <mergeCell ref="N31:O31"/>
    <mergeCell ref="Q31:R31"/>
    <mergeCell ref="S31:T31"/>
    <mergeCell ref="V31:W31"/>
    <mergeCell ref="AC31:AD31"/>
    <mergeCell ref="AF31:AG31"/>
    <mergeCell ref="AH31:AH32"/>
    <mergeCell ref="AL31:AL32"/>
    <mergeCell ref="A33:A34"/>
    <mergeCell ref="D33:E33"/>
    <mergeCell ref="G33:H33"/>
    <mergeCell ref="I33:J33"/>
    <mergeCell ref="L33:M33"/>
    <mergeCell ref="N33:O33"/>
    <mergeCell ref="Q33:R33"/>
    <mergeCell ref="S33:T33"/>
    <mergeCell ref="V33:W33"/>
    <mergeCell ref="AC33:AD33"/>
    <mergeCell ref="AF33:AG33"/>
    <mergeCell ref="AH33:AH34"/>
    <mergeCell ref="AL33:AL34"/>
    <mergeCell ref="A35:A36"/>
    <mergeCell ref="D35:E35"/>
    <mergeCell ref="G35:H35"/>
    <mergeCell ref="I35:J35"/>
    <mergeCell ref="L35:M35"/>
    <mergeCell ref="N35:O35"/>
    <mergeCell ref="Q35:R35"/>
    <mergeCell ref="S35:T35"/>
    <mergeCell ref="V35:W35"/>
    <mergeCell ref="AC35:AD35"/>
    <mergeCell ref="AF35:AG35"/>
    <mergeCell ref="AH35:AH36"/>
    <mergeCell ref="AL35:AL36"/>
    <mergeCell ref="B39:C39"/>
    <mergeCell ref="B40:C40"/>
    <mergeCell ref="D40:H40"/>
    <mergeCell ref="I40:M40"/>
    <mergeCell ref="N40:R40"/>
    <mergeCell ref="S40:W40"/>
    <mergeCell ref="AC40:AG40"/>
    <mergeCell ref="AI40:AK40"/>
    <mergeCell ref="AN40:AP40"/>
    <mergeCell ref="AR40:AT40"/>
    <mergeCell ref="A41:A42"/>
    <mergeCell ref="D41:E41"/>
    <mergeCell ref="G41:H41"/>
    <mergeCell ref="I41:J41"/>
    <mergeCell ref="L41:M41"/>
    <mergeCell ref="N41:O41"/>
    <mergeCell ref="Q41:R41"/>
    <mergeCell ref="S41:T41"/>
    <mergeCell ref="V41:W41"/>
    <mergeCell ref="AC41:AD41"/>
    <mergeCell ref="AF41:AG41"/>
    <mergeCell ref="AH41:AH42"/>
    <mergeCell ref="AL41:AL42"/>
    <mergeCell ref="A43:A44"/>
    <mergeCell ref="D43:E43"/>
    <mergeCell ref="G43:H43"/>
    <mergeCell ref="I43:J43"/>
    <mergeCell ref="L43:M43"/>
    <mergeCell ref="N43:O43"/>
    <mergeCell ref="Q43:R43"/>
    <mergeCell ref="S43:T43"/>
    <mergeCell ref="V43:W43"/>
    <mergeCell ref="AC43:AD43"/>
    <mergeCell ref="AF43:AG43"/>
    <mergeCell ref="AH43:AH44"/>
    <mergeCell ref="AL43:AL44"/>
    <mergeCell ref="A45:A46"/>
    <mergeCell ref="D45:E45"/>
    <mergeCell ref="G45:H45"/>
    <mergeCell ref="I45:J45"/>
    <mergeCell ref="L45:M45"/>
    <mergeCell ref="N45:O45"/>
    <mergeCell ref="Q45:R45"/>
    <mergeCell ref="S45:T45"/>
    <mergeCell ref="V45:W45"/>
    <mergeCell ref="AC45:AD45"/>
    <mergeCell ref="AF45:AG45"/>
    <mergeCell ref="AH45:AH46"/>
    <mergeCell ref="AL45:AL46"/>
    <mergeCell ref="A47:A48"/>
    <mergeCell ref="D47:E47"/>
    <mergeCell ref="G47:H47"/>
    <mergeCell ref="I47:J47"/>
    <mergeCell ref="L47:M47"/>
    <mergeCell ref="N47:O47"/>
    <mergeCell ref="Q47:R47"/>
    <mergeCell ref="S47:T47"/>
    <mergeCell ref="V47:W47"/>
    <mergeCell ref="AC47:AD47"/>
    <mergeCell ref="AF47:AG47"/>
    <mergeCell ref="AH47:AH48"/>
    <mergeCell ref="AL47:AL48"/>
    <mergeCell ref="A49:A50"/>
    <mergeCell ref="D49:E49"/>
    <mergeCell ref="G49:H49"/>
    <mergeCell ref="I49:J49"/>
    <mergeCell ref="L49:M49"/>
    <mergeCell ref="N49:O49"/>
    <mergeCell ref="Q49:R49"/>
    <mergeCell ref="S49:T49"/>
    <mergeCell ref="V49:W49"/>
    <mergeCell ref="AC49:AD49"/>
    <mergeCell ref="AF49:AG49"/>
    <mergeCell ref="AH49:AH50"/>
    <mergeCell ref="AL49:AL50"/>
    <mergeCell ref="B54:C54"/>
    <mergeCell ref="B55:C55"/>
    <mergeCell ref="D55:H55"/>
    <mergeCell ref="I55:M55"/>
    <mergeCell ref="N55:R55"/>
    <mergeCell ref="S55:W55"/>
    <mergeCell ref="AC55:AG55"/>
    <mergeCell ref="AI55:AK55"/>
    <mergeCell ref="AN55:AP55"/>
    <mergeCell ref="AR55:AT55"/>
    <mergeCell ref="A56:A57"/>
    <mergeCell ref="D56:E56"/>
    <mergeCell ref="G56:H56"/>
    <mergeCell ref="I56:J56"/>
    <mergeCell ref="L56:M56"/>
    <mergeCell ref="N56:O56"/>
    <mergeCell ref="Q56:R56"/>
    <mergeCell ref="S56:T56"/>
    <mergeCell ref="V56:W56"/>
    <mergeCell ref="AC56:AD56"/>
    <mergeCell ref="AF56:AG56"/>
    <mergeCell ref="AH56:AH57"/>
    <mergeCell ref="AL56:AL57"/>
    <mergeCell ref="A58:A59"/>
    <mergeCell ref="D58:E58"/>
    <mergeCell ref="G58:H58"/>
    <mergeCell ref="I58:J58"/>
    <mergeCell ref="L58:M58"/>
    <mergeCell ref="N58:O58"/>
    <mergeCell ref="Q58:R58"/>
    <mergeCell ref="S58:T58"/>
    <mergeCell ref="V58:W58"/>
    <mergeCell ref="AC58:AD58"/>
    <mergeCell ref="AF58:AG58"/>
    <mergeCell ref="AH58:AH59"/>
    <mergeCell ref="AL58:AL59"/>
    <mergeCell ref="A60:A61"/>
    <mergeCell ref="D60:E60"/>
    <mergeCell ref="G60:H60"/>
    <mergeCell ref="I60:J60"/>
    <mergeCell ref="L60:M60"/>
    <mergeCell ref="N60:O60"/>
    <mergeCell ref="Q60:R60"/>
    <mergeCell ref="S60:T60"/>
    <mergeCell ref="V60:W60"/>
    <mergeCell ref="AC60:AD60"/>
    <mergeCell ref="AF60:AG60"/>
    <mergeCell ref="AH60:AH61"/>
    <mergeCell ref="AL60:AL61"/>
    <mergeCell ref="A62:A63"/>
    <mergeCell ref="D62:E62"/>
    <mergeCell ref="G62:H62"/>
    <mergeCell ref="I62:J62"/>
    <mergeCell ref="L62:M62"/>
    <mergeCell ref="N62:O62"/>
    <mergeCell ref="Q62:R62"/>
    <mergeCell ref="S62:T62"/>
    <mergeCell ref="V62:W62"/>
    <mergeCell ref="AC62:AD62"/>
    <mergeCell ref="AF62:AG62"/>
    <mergeCell ref="AH62:AH63"/>
    <mergeCell ref="AL62:AL63"/>
    <mergeCell ref="A64:A65"/>
    <mergeCell ref="D64:E64"/>
    <mergeCell ref="G64:H64"/>
    <mergeCell ref="I64:J64"/>
    <mergeCell ref="L64:M64"/>
    <mergeCell ref="N64:O64"/>
    <mergeCell ref="Q64:R64"/>
    <mergeCell ref="S64:T64"/>
    <mergeCell ref="V64:W64"/>
    <mergeCell ref="AC64:AD64"/>
    <mergeCell ref="AF64:AG64"/>
    <mergeCell ref="AH64:AH65"/>
    <mergeCell ref="AL64:AL65"/>
    <mergeCell ref="B69:C69"/>
    <mergeCell ref="B70:C70"/>
    <mergeCell ref="D70:H70"/>
    <mergeCell ref="I70:M70"/>
    <mergeCell ref="N70:R70"/>
    <mergeCell ref="S70:W70"/>
    <mergeCell ref="AC70:AG70"/>
    <mergeCell ref="AI70:AK70"/>
    <mergeCell ref="AN70:AP70"/>
    <mergeCell ref="AR70:AT70"/>
    <mergeCell ref="A71:A72"/>
    <mergeCell ref="D71:E71"/>
    <mergeCell ref="G71:H71"/>
    <mergeCell ref="I71:J71"/>
    <mergeCell ref="L71:M71"/>
    <mergeCell ref="N71:O71"/>
    <mergeCell ref="Q71:R71"/>
    <mergeCell ref="S71:T71"/>
    <mergeCell ref="V71:W71"/>
    <mergeCell ref="AC71:AD71"/>
    <mergeCell ref="AF71:AG71"/>
    <mergeCell ref="AH71:AH72"/>
    <mergeCell ref="AL71:AL72"/>
    <mergeCell ref="A73:A74"/>
    <mergeCell ref="D73:E73"/>
    <mergeCell ref="G73:H73"/>
    <mergeCell ref="I73:J73"/>
    <mergeCell ref="L73:M73"/>
    <mergeCell ref="N73:O73"/>
    <mergeCell ref="Q73:R73"/>
    <mergeCell ref="S73:T73"/>
    <mergeCell ref="V73:W73"/>
    <mergeCell ref="AC73:AD73"/>
    <mergeCell ref="AF73:AG73"/>
    <mergeCell ref="AH73:AH74"/>
    <mergeCell ref="AL73:AL74"/>
    <mergeCell ref="A75:A76"/>
    <mergeCell ref="D75:E75"/>
    <mergeCell ref="G75:H75"/>
    <mergeCell ref="I75:J75"/>
    <mergeCell ref="L75:M75"/>
    <mergeCell ref="N75:O75"/>
    <mergeCell ref="Q75:R75"/>
    <mergeCell ref="S75:T75"/>
    <mergeCell ref="V75:W75"/>
    <mergeCell ref="AC75:AD75"/>
    <mergeCell ref="AF75:AG75"/>
    <mergeCell ref="AH75:AH76"/>
    <mergeCell ref="AL75:AL76"/>
    <mergeCell ref="A77:A78"/>
    <mergeCell ref="D77:E77"/>
    <mergeCell ref="G77:H77"/>
    <mergeCell ref="I77:J77"/>
    <mergeCell ref="L77:M77"/>
    <mergeCell ref="N77:O77"/>
    <mergeCell ref="Q77:R77"/>
    <mergeCell ref="S77:T77"/>
    <mergeCell ref="V77:W77"/>
    <mergeCell ref="AC77:AD77"/>
    <mergeCell ref="AF77:AG77"/>
    <mergeCell ref="AH77:AH78"/>
    <mergeCell ref="AL77:AL78"/>
    <mergeCell ref="A79:A80"/>
    <mergeCell ref="D79:E79"/>
    <mergeCell ref="G79:H79"/>
    <mergeCell ref="I79:J79"/>
    <mergeCell ref="L79:M79"/>
    <mergeCell ref="N79:O79"/>
    <mergeCell ref="Q79:R79"/>
    <mergeCell ref="S79:T79"/>
    <mergeCell ref="V79:W79"/>
    <mergeCell ref="AC79:AD79"/>
    <mergeCell ref="AF79:AG79"/>
    <mergeCell ref="AH79:AH80"/>
    <mergeCell ref="AL79:AL80"/>
  </mergeCells>
  <conditionalFormatting sqref="AL27:AL36 AL41:AL50 AL56:AL65 AL71:AL80 AL7:AL24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true" verticalCentered="false"/>
  <pageMargins left="0.39375" right="0.39375" top="0.7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5" topLeftCell="BM6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7"/>
    <col collapsed="false" customWidth="true" hidden="false" outlineLevel="0" max="3" min="3" style="0" width="0.7"/>
    <col collapsed="false" customWidth="true" hidden="false" outlineLevel="0" max="4" min="4" style="0" width="5.41"/>
    <col collapsed="false" customWidth="true" hidden="false" outlineLevel="0" max="5" min="5" style="0" width="31.42"/>
    <col collapsed="false" customWidth="true" hidden="false" outlineLevel="0" max="6" min="6" style="0" width="7.28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5.85"/>
    <col collapsed="false" customWidth="true" hidden="false" outlineLevel="0" max="12" min="11" style="0" width="6.28"/>
    <col collapsed="false" customWidth="true" hidden="false" outlineLevel="0" max="13" min="13" style="0" width="11.42"/>
    <col collapsed="false" customWidth="true" hidden="false" outlineLevel="0" max="14" min="14" style="0" width="17.42"/>
    <col collapsed="false" customWidth="true" hidden="false" outlineLevel="0" max="15" min="15" style="0" width="20.99"/>
  </cols>
  <sheetData>
    <row r="1" customFormat="false" ht="26.25" hidden="false" customHeight="false" outlineLevel="0" collapsed="false">
      <c r="A1" s="139" t="s">
        <v>20</v>
      </c>
      <c r="B1" s="140"/>
      <c r="C1" s="140"/>
      <c r="D1" s="140"/>
      <c r="E1" s="140"/>
      <c r="F1" s="141"/>
      <c r="G1" s="141"/>
      <c r="H1" s="141"/>
      <c r="K1" s="141"/>
      <c r="L1" s="141"/>
      <c r="M1" s="141"/>
    </row>
    <row r="2" customFormat="false" ht="20.25" hidden="false" customHeight="false" outlineLevel="0" collapsed="false">
      <c r="A2" s="142" t="s">
        <v>21</v>
      </c>
      <c r="B2" s="141"/>
      <c r="C2" s="143" t="s">
        <v>22</v>
      </c>
      <c r="D2" s="141"/>
      <c r="E2" s="141"/>
      <c r="F2" s="141"/>
    </row>
    <row r="3" customFormat="false" ht="15" hidden="false" customHeight="false" outlineLevel="0" collapsed="false">
      <c r="A3" s="142" t="s">
        <v>23</v>
      </c>
      <c r="B3" s="138"/>
      <c r="C3" s="144" t="s">
        <v>24</v>
      </c>
      <c r="D3" s="138"/>
      <c r="E3" s="138"/>
      <c r="F3" s="142" t="s">
        <v>25</v>
      </c>
      <c r="G3" s="138"/>
      <c r="H3" s="145" t="n">
        <v>40201</v>
      </c>
      <c r="I3" s="145"/>
      <c r="J3" s="138"/>
      <c r="K3" s="138"/>
      <c r="L3" s="138"/>
      <c r="M3" s="138"/>
      <c r="N3" s="138"/>
      <c r="O3" s="138"/>
      <c r="P3" s="138"/>
      <c r="Q3" s="138"/>
      <c r="R3" s="138"/>
      <c r="S3" s="138"/>
    </row>
    <row r="4" customFormat="false" ht="16.5" hidden="false" customHeight="false" outlineLevel="0" collapsed="false">
      <c r="A4" s="142" t="s">
        <v>26</v>
      </c>
      <c r="B4" s="138"/>
      <c r="C4" s="144" t="s">
        <v>27</v>
      </c>
      <c r="D4" s="138"/>
      <c r="E4" s="138"/>
      <c r="F4" s="138"/>
      <c r="G4" s="138"/>
      <c r="H4" s="138"/>
      <c r="I4" s="146" t="n">
        <f aca="false">SUBTOTAL(3,I6:I155)</f>
        <v>9</v>
      </c>
      <c r="J4" s="138"/>
      <c r="K4" s="138"/>
      <c r="L4" s="138"/>
      <c r="M4" s="138"/>
      <c r="N4" s="138"/>
      <c r="O4" s="138"/>
      <c r="P4" s="138"/>
      <c r="Q4" s="138"/>
      <c r="R4" s="138"/>
      <c r="S4" s="138"/>
    </row>
    <row r="5" s="152" customFormat="true" ht="20.1" hidden="false" customHeight="true" outlineLevel="0" collapsed="false">
      <c r="A5" s="147"/>
      <c r="B5" s="148" t="s">
        <v>28</v>
      </c>
      <c r="C5" s="148" t="s">
        <v>29</v>
      </c>
      <c r="D5" s="149" t="s">
        <v>30</v>
      </c>
      <c r="E5" s="148" t="s">
        <v>31</v>
      </c>
      <c r="F5" s="149" t="s">
        <v>32</v>
      </c>
      <c r="G5" s="149" t="s">
        <v>33</v>
      </c>
      <c r="H5" s="149" t="s">
        <v>34</v>
      </c>
      <c r="I5" s="150" t="s">
        <v>35</v>
      </c>
      <c r="J5" s="151"/>
      <c r="K5" s="34"/>
      <c r="L5" s="34"/>
      <c r="M5" s="34"/>
      <c r="N5" s="35"/>
      <c r="O5" s="34"/>
      <c r="P5" s="35"/>
      <c r="Q5" s="35"/>
      <c r="R5" s="35"/>
      <c r="S5" s="35"/>
    </row>
    <row r="6" customFormat="false" ht="21.95" hidden="false" customHeight="true" outlineLevel="0" collapsed="false">
      <c r="A6" s="153" t="n">
        <v>1</v>
      </c>
      <c r="B6" s="154" t="s">
        <v>36</v>
      </c>
      <c r="C6" s="155"/>
      <c r="D6" s="156" t="n">
        <v>94</v>
      </c>
      <c r="E6" s="157" t="s">
        <v>37</v>
      </c>
      <c r="F6" s="158" t="s">
        <v>38</v>
      </c>
      <c r="G6" s="159"/>
      <c r="H6" s="159" t="n">
        <v>4</v>
      </c>
      <c r="I6" s="160" t="n">
        <v>1</v>
      </c>
      <c r="J6" s="161" t="n">
        <f aca="false">IF(B6="",0,1)*I6</f>
        <v>1</v>
      </c>
      <c r="K6" s="161" t="n">
        <f aca="false">IF(B6=0,0,1)</f>
        <v>1</v>
      </c>
      <c r="L6" s="161"/>
      <c r="M6" s="146"/>
      <c r="N6" s="138"/>
      <c r="O6" s="138"/>
      <c r="P6" s="138"/>
    </row>
    <row r="7" customFormat="false" ht="21.95" hidden="false" customHeight="true" outlineLevel="0" collapsed="false">
      <c r="A7" s="162" t="n">
        <v>2</v>
      </c>
      <c r="B7" s="163" t="s">
        <v>39</v>
      </c>
      <c r="C7" s="164"/>
      <c r="D7" s="165" t="n">
        <v>91</v>
      </c>
      <c r="E7" s="166" t="s">
        <v>37</v>
      </c>
      <c r="F7" s="167" t="s">
        <v>38</v>
      </c>
      <c r="G7" s="168"/>
      <c r="H7" s="168" t="n">
        <v>6</v>
      </c>
      <c r="I7" s="169" t="n">
        <v>1</v>
      </c>
      <c r="J7" s="161" t="n">
        <f aca="false">IF(B7="",0,1)*I7</f>
        <v>1</v>
      </c>
      <c r="K7" s="161" t="n">
        <f aca="false">IF(B7=0,0,1)</f>
        <v>1</v>
      </c>
      <c r="L7" s="141"/>
      <c r="M7" s="146"/>
      <c r="N7" s="138"/>
      <c r="O7" s="138"/>
      <c r="P7" s="138"/>
    </row>
    <row r="8" customFormat="false" ht="21.95" hidden="false" customHeight="true" outlineLevel="0" collapsed="false">
      <c r="A8" s="162" t="n">
        <v>3</v>
      </c>
      <c r="B8" s="170" t="s">
        <v>40</v>
      </c>
      <c r="C8" s="171"/>
      <c r="D8" s="172" t="n">
        <v>63</v>
      </c>
      <c r="E8" s="173" t="s">
        <v>37</v>
      </c>
      <c r="F8" s="174" t="s">
        <v>38</v>
      </c>
      <c r="G8" s="168"/>
      <c r="H8" s="168" t="n">
        <v>7</v>
      </c>
      <c r="I8" s="169" t="n">
        <v>1</v>
      </c>
      <c r="J8" s="161" t="n">
        <f aca="false">IF(B8="",0,1)*I8</f>
        <v>1</v>
      </c>
      <c r="K8" s="161" t="n">
        <f aca="false">IF(B8=0,0,1)</f>
        <v>1</v>
      </c>
      <c r="L8" s="141"/>
      <c r="M8" s="146"/>
      <c r="N8" s="138"/>
      <c r="O8" s="138"/>
      <c r="P8" s="138"/>
    </row>
    <row r="9" customFormat="false" ht="21.95" hidden="false" customHeight="true" outlineLevel="0" collapsed="false">
      <c r="A9" s="162" t="n">
        <v>4</v>
      </c>
      <c r="B9" s="175" t="s">
        <v>41</v>
      </c>
      <c r="C9" s="176"/>
      <c r="D9" s="177" t="n">
        <v>95</v>
      </c>
      <c r="E9" s="176" t="s">
        <v>37</v>
      </c>
      <c r="F9" s="178" t="s">
        <v>38</v>
      </c>
      <c r="G9" s="179"/>
      <c r="H9" s="168" t="n">
        <v>8</v>
      </c>
      <c r="I9" s="169" t="n">
        <v>1</v>
      </c>
      <c r="J9" s="161" t="n">
        <f aca="false">IF(B9="",0,1)*I9</f>
        <v>1</v>
      </c>
      <c r="K9" s="161" t="n">
        <f aca="false">IF(B9=0,0,1)</f>
        <v>1</v>
      </c>
      <c r="L9" s="141"/>
      <c r="M9" s="146"/>
      <c r="N9" s="138"/>
      <c r="O9" s="138"/>
      <c r="P9" s="138"/>
    </row>
    <row r="10" customFormat="false" ht="21.95" hidden="false" customHeight="true" outlineLevel="0" collapsed="false">
      <c r="A10" s="162" t="n">
        <v>5</v>
      </c>
      <c r="B10" s="180" t="s">
        <v>42</v>
      </c>
      <c r="C10" s="181"/>
      <c r="D10" s="182" t="n">
        <v>86</v>
      </c>
      <c r="E10" s="183" t="s">
        <v>43</v>
      </c>
      <c r="F10" s="184" t="s">
        <v>44</v>
      </c>
      <c r="G10" s="168"/>
      <c r="H10" s="168" t="n">
        <v>9</v>
      </c>
      <c r="I10" s="169" t="n">
        <v>1</v>
      </c>
      <c r="J10" s="161" t="n">
        <f aca="false">IF(B10="",0,1)*I10</f>
        <v>1</v>
      </c>
      <c r="K10" s="161" t="n">
        <f aca="false">IF(B10=0,0,1)</f>
        <v>1</v>
      </c>
      <c r="L10" s="141"/>
      <c r="M10" s="146"/>
      <c r="N10" s="138"/>
      <c r="O10" s="138"/>
      <c r="P10" s="138"/>
    </row>
    <row r="11" customFormat="false" ht="21.95" hidden="false" customHeight="true" outlineLevel="0" collapsed="false">
      <c r="A11" s="162" t="n">
        <v>6</v>
      </c>
      <c r="B11" s="175" t="s">
        <v>45</v>
      </c>
      <c r="C11" s="176"/>
      <c r="D11" s="165" t="n">
        <v>77</v>
      </c>
      <c r="E11" s="185" t="s">
        <v>46</v>
      </c>
      <c r="F11" s="186" t="s">
        <v>47</v>
      </c>
      <c r="G11" s="179"/>
      <c r="H11" s="168" t="n">
        <v>13</v>
      </c>
      <c r="I11" s="169" t="n">
        <v>1</v>
      </c>
      <c r="J11" s="161" t="n">
        <f aca="false">IF(B11="",0,1)*I11</f>
        <v>1</v>
      </c>
      <c r="K11" s="161" t="n">
        <f aca="false">IF(B11=0,0,1)</f>
        <v>1</v>
      </c>
      <c r="L11" s="141"/>
      <c r="M11" s="146"/>
      <c r="N11" s="138"/>
      <c r="O11" s="138"/>
      <c r="P11" s="138"/>
    </row>
    <row r="12" customFormat="false" ht="21.95" hidden="false" customHeight="true" outlineLevel="0" collapsed="false">
      <c r="A12" s="162" t="n">
        <v>7</v>
      </c>
      <c r="B12" s="187" t="s">
        <v>48</v>
      </c>
      <c r="C12" s="181"/>
      <c r="D12" s="188" t="n">
        <v>97</v>
      </c>
      <c r="E12" s="189" t="s">
        <v>49</v>
      </c>
      <c r="F12" s="186" t="s">
        <v>38</v>
      </c>
      <c r="G12" s="179"/>
      <c r="H12" s="168" t="n">
        <v>23</v>
      </c>
      <c r="I12" s="169" t="n">
        <v>1</v>
      </c>
      <c r="J12" s="161" t="n">
        <f aca="false">IF(B12="",0,1)*I12</f>
        <v>1</v>
      </c>
      <c r="K12" s="161" t="n">
        <f aca="false">IF(B12=0,0,1)</f>
        <v>1</v>
      </c>
      <c r="L12" s="141"/>
      <c r="M12" s="146"/>
      <c r="N12" s="138"/>
      <c r="O12" s="138"/>
      <c r="P12" s="138"/>
    </row>
    <row r="13" customFormat="false" ht="21.95" hidden="false" customHeight="true" outlineLevel="0" collapsed="false">
      <c r="A13" s="162" t="n">
        <v>8</v>
      </c>
      <c r="B13" s="180" t="s">
        <v>50</v>
      </c>
      <c r="C13" s="181"/>
      <c r="D13" s="190" t="n">
        <v>65</v>
      </c>
      <c r="E13" s="183" t="s">
        <v>51</v>
      </c>
      <c r="F13" s="184" t="s">
        <v>52</v>
      </c>
      <c r="G13" s="168"/>
      <c r="H13" s="168" t="n">
        <v>36.5</v>
      </c>
      <c r="I13" s="169" t="n">
        <v>1</v>
      </c>
      <c r="J13" s="161" t="n">
        <f aca="false">IF(B13="",0,1)*I13</f>
        <v>1</v>
      </c>
      <c r="K13" s="161" t="n">
        <f aca="false">IF(B13=0,0,1)</f>
        <v>1</v>
      </c>
      <c r="L13" s="141"/>
      <c r="M13" s="146"/>
      <c r="N13" s="138"/>
      <c r="O13" s="138"/>
      <c r="P13" s="138"/>
    </row>
    <row r="14" customFormat="false" ht="21.95" hidden="false" customHeight="true" outlineLevel="0" collapsed="false">
      <c r="A14" s="162" t="n">
        <v>9</v>
      </c>
      <c r="B14" s="187" t="s">
        <v>53</v>
      </c>
      <c r="C14" s="181"/>
      <c r="D14" s="191" t="n">
        <v>87</v>
      </c>
      <c r="E14" s="181" t="s">
        <v>54</v>
      </c>
      <c r="F14" s="192"/>
      <c r="G14" s="168"/>
      <c r="H14" s="168" t="n">
        <v>300</v>
      </c>
      <c r="I14" s="169" t="n">
        <v>1</v>
      </c>
      <c r="J14" s="161" t="n">
        <f aca="false">IF(B14="",0,1)*I14</f>
        <v>1</v>
      </c>
      <c r="K14" s="161" t="n">
        <f aca="false">IF(B14=0,0,1)</f>
        <v>1</v>
      </c>
      <c r="L14" s="141"/>
      <c r="M14" s="146"/>
      <c r="N14" s="138"/>
      <c r="O14" s="138"/>
      <c r="P14" s="138"/>
    </row>
    <row r="15" customFormat="false" ht="21.95" hidden="false" customHeight="true" outlineLevel="0" collapsed="false">
      <c r="A15" s="162" t="n">
        <v>10</v>
      </c>
      <c r="B15" s="193"/>
      <c r="C15" s="194"/>
      <c r="D15" s="195"/>
      <c r="E15" s="194"/>
      <c r="F15" s="196"/>
      <c r="G15" s="179"/>
      <c r="H15" s="168"/>
      <c r="I15" s="169"/>
      <c r="J15" s="161" t="n">
        <f aca="false">IF(B15="",0,1)*I15</f>
        <v>0</v>
      </c>
      <c r="K15" s="161" t="n">
        <f aca="false">IF(B15=0,0,1)</f>
        <v>0</v>
      </c>
      <c r="L15" s="141"/>
      <c r="M15" s="146"/>
      <c r="N15" s="138"/>
      <c r="O15" s="138"/>
      <c r="P15" s="138"/>
    </row>
    <row r="16" customFormat="false" ht="21.95" hidden="false" customHeight="true" outlineLevel="0" collapsed="false">
      <c r="A16" s="162" t="n">
        <v>11</v>
      </c>
      <c r="B16" s="193"/>
      <c r="C16" s="194"/>
      <c r="D16" s="197"/>
      <c r="E16" s="194"/>
      <c r="F16" s="196"/>
      <c r="G16" s="179"/>
      <c r="H16" s="168"/>
      <c r="I16" s="169"/>
      <c r="J16" s="161" t="n">
        <f aca="false">IF(B16="",0,1)*I16</f>
        <v>0</v>
      </c>
      <c r="K16" s="161" t="n">
        <f aca="false">IF(B16=0,0,1)</f>
        <v>0</v>
      </c>
      <c r="L16" s="141"/>
      <c r="M16" s="146"/>
      <c r="N16" s="138"/>
      <c r="O16" s="138"/>
      <c r="P16" s="138"/>
    </row>
    <row r="17" customFormat="false" ht="21.95" hidden="false" customHeight="true" outlineLevel="0" collapsed="false">
      <c r="A17" s="162" t="n">
        <v>12</v>
      </c>
      <c r="B17" s="193"/>
      <c r="C17" s="194"/>
      <c r="D17" s="195"/>
      <c r="E17" s="194"/>
      <c r="F17" s="196"/>
      <c r="G17" s="179"/>
      <c r="H17" s="168"/>
      <c r="I17" s="169"/>
      <c r="J17" s="161" t="n">
        <f aca="false">IF(B17="",0,1)*I17</f>
        <v>0</v>
      </c>
      <c r="K17" s="161" t="n">
        <f aca="false">IF(B17=0,0,1)</f>
        <v>0</v>
      </c>
      <c r="L17" s="141"/>
      <c r="M17" s="146"/>
      <c r="N17" s="138"/>
      <c r="O17" s="198"/>
      <c r="P17" s="138"/>
    </row>
    <row r="18" customFormat="false" ht="21.95" hidden="false" customHeight="true" outlineLevel="0" collapsed="false">
      <c r="A18" s="162" t="n">
        <v>13</v>
      </c>
      <c r="B18" s="199"/>
      <c r="C18" s="200"/>
      <c r="D18" s="201"/>
      <c r="E18" s="200"/>
      <c r="F18" s="192"/>
      <c r="G18" s="168"/>
      <c r="H18" s="168"/>
      <c r="I18" s="169"/>
      <c r="J18" s="161" t="n">
        <f aca="false">IF(B18="",0,1)*I18</f>
        <v>0</v>
      </c>
      <c r="K18" s="161" t="n">
        <f aca="false">IF(B18=0,0,1)</f>
        <v>0</v>
      </c>
      <c r="L18" s="141"/>
      <c r="M18" s="146"/>
      <c r="N18" s="138"/>
      <c r="O18" s="138"/>
      <c r="P18" s="138"/>
    </row>
    <row r="19" customFormat="false" ht="21.95" hidden="false" customHeight="true" outlineLevel="0" collapsed="false">
      <c r="A19" s="162" t="n">
        <v>14</v>
      </c>
      <c r="B19" s="199"/>
      <c r="C19" s="200"/>
      <c r="D19" s="202"/>
      <c r="E19" s="200"/>
      <c r="F19" s="192"/>
      <c r="G19" s="168"/>
      <c r="H19" s="168"/>
      <c r="I19" s="169"/>
      <c r="J19" s="161" t="n">
        <f aca="false">IF(B19="",0,1)*I19</f>
        <v>0</v>
      </c>
      <c r="K19" s="161" t="n">
        <f aca="false">IF(B19=0,0,1)</f>
        <v>0</v>
      </c>
      <c r="L19" s="141"/>
      <c r="M19" s="146"/>
      <c r="N19" s="138"/>
      <c r="O19" s="138"/>
      <c r="P19" s="138"/>
    </row>
    <row r="20" customFormat="false" ht="21.95" hidden="false" customHeight="true" outlineLevel="0" collapsed="false">
      <c r="A20" s="203" t="n">
        <v>15</v>
      </c>
      <c r="B20" s="204"/>
      <c r="C20" s="205"/>
      <c r="D20" s="206"/>
      <c r="E20" s="205"/>
      <c r="F20" s="207"/>
      <c r="G20" s="208"/>
      <c r="H20" s="208"/>
      <c r="I20" s="209"/>
      <c r="J20" s="161" t="n">
        <f aca="false">IF(B20="",0,1)*I20</f>
        <v>0</v>
      </c>
      <c r="K20" s="161" t="n">
        <f aca="false">IF(B20=0,0,1)</f>
        <v>0</v>
      </c>
      <c r="L20" s="141"/>
      <c r="M20" s="146"/>
      <c r="N20" s="138"/>
      <c r="O20" s="138"/>
      <c r="P20" s="138"/>
    </row>
    <row r="21" customFormat="false" ht="21.95" hidden="false" customHeight="true" outlineLevel="0" collapsed="false">
      <c r="A21" s="210" t="n">
        <v>16</v>
      </c>
      <c r="B21" s="211"/>
      <c r="C21" s="155"/>
      <c r="D21" s="212"/>
      <c r="E21" s="155"/>
      <c r="F21" s="213"/>
      <c r="G21" s="159"/>
      <c r="H21" s="159"/>
      <c r="I21" s="214"/>
      <c r="J21" s="161" t="n">
        <f aca="false">IF(B21="",0,1)*I21</f>
        <v>0</v>
      </c>
      <c r="K21" s="161" t="n">
        <f aca="false">IF(B21=0,0,1)</f>
        <v>0</v>
      </c>
      <c r="L21" s="141"/>
      <c r="M21" s="146"/>
      <c r="N21" s="138"/>
      <c r="O21" s="138"/>
      <c r="P21" s="138"/>
    </row>
    <row r="22" customFormat="false" ht="21.95" hidden="false" customHeight="true" outlineLevel="0" collapsed="false">
      <c r="A22" s="215" t="n">
        <v>17</v>
      </c>
      <c r="B22" s="199"/>
      <c r="C22" s="200"/>
      <c r="D22" s="202"/>
      <c r="E22" s="200"/>
      <c r="F22" s="192"/>
      <c r="G22" s="168"/>
      <c r="H22" s="168"/>
      <c r="I22" s="216"/>
      <c r="J22" s="161" t="n">
        <f aca="false">IF(B22="",0,1)*I22</f>
        <v>0</v>
      </c>
      <c r="K22" s="161" t="n">
        <f aca="false">IF(B22=0,0,1)</f>
        <v>0</v>
      </c>
      <c r="L22" s="141"/>
      <c r="M22" s="138"/>
      <c r="N22" s="138"/>
      <c r="O22" s="138"/>
      <c r="P22" s="138"/>
    </row>
    <row r="23" customFormat="false" ht="21.95" hidden="false" customHeight="true" outlineLevel="0" collapsed="false">
      <c r="A23" s="215" t="n">
        <v>18</v>
      </c>
      <c r="B23" s="199"/>
      <c r="C23" s="200"/>
      <c r="D23" s="202"/>
      <c r="E23" s="200"/>
      <c r="F23" s="192"/>
      <c r="G23" s="168"/>
      <c r="H23" s="168"/>
      <c r="I23" s="216"/>
      <c r="J23" s="161" t="n">
        <f aca="false">IF(B23="",0,1)*I23</f>
        <v>0</v>
      </c>
      <c r="K23" s="161" t="n">
        <f aca="false">IF(B23=0,0,1)</f>
        <v>0</v>
      </c>
      <c r="L23" s="141"/>
      <c r="M23" s="138"/>
      <c r="N23" s="138"/>
      <c r="O23" s="138"/>
      <c r="P23" s="138"/>
    </row>
    <row r="24" customFormat="false" ht="21.95" hidden="false" customHeight="true" outlineLevel="0" collapsed="false">
      <c r="A24" s="215" t="n">
        <v>19</v>
      </c>
      <c r="B24" s="199"/>
      <c r="C24" s="200"/>
      <c r="D24" s="202"/>
      <c r="E24" s="200"/>
      <c r="F24" s="192"/>
      <c r="G24" s="168"/>
      <c r="H24" s="168"/>
      <c r="I24" s="216"/>
      <c r="J24" s="161" t="n">
        <f aca="false">IF(B24="",0,1)*I24</f>
        <v>0</v>
      </c>
      <c r="K24" s="161" t="n">
        <f aca="false">IF(B24=0,0,1)</f>
        <v>0</v>
      </c>
      <c r="L24" s="141"/>
      <c r="M24" s="217" t="s">
        <v>55</v>
      </c>
      <c r="N24" s="218"/>
      <c r="O24" s="218"/>
      <c r="P24" s="219"/>
    </row>
    <row r="25" customFormat="false" ht="21.95" hidden="false" customHeight="true" outlineLevel="0" collapsed="false">
      <c r="A25" s="215" t="n">
        <v>20</v>
      </c>
      <c r="B25" s="199"/>
      <c r="C25" s="200"/>
      <c r="D25" s="202"/>
      <c r="E25" s="200"/>
      <c r="F25" s="192"/>
      <c r="G25" s="168"/>
      <c r="H25" s="168"/>
      <c r="I25" s="216"/>
      <c r="J25" s="161" t="n">
        <f aca="false">IF(B25="",0,1)*I25</f>
        <v>0</v>
      </c>
      <c r="K25" s="161" t="n">
        <f aca="false">IF(B25=0,0,1)</f>
        <v>0</v>
      </c>
      <c r="L25" s="141"/>
      <c r="M25" s="220" t="s">
        <v>56</v>
      </c>
      <c r="N25" s="221" t="s">
        <v>57</v>
      </c>
      <c r="O25" s="221"/>
      <c r="P25" s="222"/>
    </row>
    <row r="26" customFormat="false" ht="21.95" hidden="false" customHeight="true" outlineLevel="0" collapsed="false">
      <c r="A26" s="215" t="n">
        <v>21</v>
      </c>
      <c r="B26" s="199"/>
      <c r="C26" s="200"/>
      <c r="D26" s="202"/>
      <c r="E26" s="200"/>
      <c r="F26" s="192"/>
      <c r="G26" s="168"/>
      <c r="H26" s="168"/>
      <c r="I26" s="216"/>
      <c r="J26" s="161" t="n">
        <f aca="false">IF(B26="",0,1)*I26</f>
        <v>0</v>
      </c>
      <c r="K26" s="161" t="n">
        <f aca="false">IF(B26=0,0,1)</f>
        <v>0</v>
      </c>
      <c r="L26" s="141"/>
      <c r="M26" s="220" t="s">
        <v>58</v>
      </c>
      <c r="N26" s="221" t="s">
        <v>59</v>
      </c>
      <c r="O26" s="221"/>
      <c r="P26" s="222"/>
    </row>
    <row r="27" customFormat="false" ht="21.95" hidden="false" customHeight="true" outlineLevel="0" collapsed="false">
      <c r="A27" s="215" t="n">
        <v>22</v>
      </c>
      <c r="B27" s="199"/>
      <c r="C27" s="200"/>
      <c r="D27" s="202"/>
      <c r="E27" s="200"/>
      <c r="F27" s="192"/>
      <c r="G27" s="168"/>
      <c r="H27" s="168"/>
      <c r="I27" s="216"/>
      <c r="J27" s="161" t="n">
        <f aca="false">IF(B27="",0,1)*I27</f>
        <v>0</v>
      </c>
      <c r="K27" s="161" t="n">
        <f aca="false">IF(B27=0,0,1)</f>
        <v>0</v>
      </c>
      <c r="L27" s="141"/>
      <c r="M27" s="220" t="s">
        <v>60</v>
      </c>
      <c r="N27" s="221" t="s">
        <v>61</v>
      </c>
      <c r="O27" s="221"/>
      <c r="P27" s="222"/>
    </row>
    <row r="28" customFormat="false" ht="21.95" hidden="false" customHeight="true" outlineLevel="0" collapsed="false">
      <c r="A28" s="215" t="n">
        <v>23</v>
      </c>
      <c r="B28" s="199"/>
      <c r="C28" s="200"/>
      <c r="D28" s="202"/>
      <c r="E28" s="200"/>
      <c r="F28" s="192"/>
      <c r="G28" s="168"/>
      <c r="H28" s="168"/>
      <c r="I28" s="216"/>
      <c r="J28" s="161" t="n">
        <f aca="false">IF(B28="",0,1)*I28</f>
        <v>0</v>
      </c>
      <c r="K28" s="161" t="n">
        <f aca="false">IF(B28=0,0,1)</f>
        <v>0</v>
      </c>
      <c r="L28" s="141"/>
      <c r="M28" s="223" t="s">
        <v>62</v>
      </c>
      <c r="N28" s="224" t="s">
        <v>63</v>
      </c>
      <c r="O28" s="224"/>
      <c r="P28" s="225"/>
    </row>
    <row r="29" customFormat="false" ht="21.95" hidden="false" customHeight="true" outlineLevel="0" collapsed="false">
      <c r="A29" s="215" t="n">
        <v>24</v>
      </c>
      <c r="B29" s="199"/>
      <c r="C29" s="200"/>
      <c r="D29" s="201"/>
      <c r="E29" s="200"/>
      <c r="F29" s="192"/>
      <c r="G29" s="168"/>
      <c r="H29" s="168"/>
      <c r="I29" s="216"/>
      <c r="J29" s="161" t="n">
        <f aca="false">IF(B29="",0,1)*I29</f>
        <v>0</v>
      </c>
      <c r="K29" s="161" t="n">
        <f aca="false">IF(B29=0,0,1)</f>
        <v>0</v>
      </c>
      <c r="L29" s="141"/>
      <c r="M29" s="138"/>
      <c r="N29" s="138"/>
      <c r="O29" s="138"/>
      <c r="P29" s="138"/>
    </row>
    <row r="30" customFormat="false" ht="21.95" hidden="false" customHeight="true" outlineLevel="0" collapsed="false">
      <c r="A30" s="215" t="n">
        <v>25</v>
      </c>
      <c r="B30" s="199"/>
      <c r="C30" s="200"/>
      <c r="D30" s="202"/>
      <c r="E30" s="200"/>
      <c r="F30" s="192"/>
      <c r="G30" s="168"/>
      <c r="H30" s="168"/>
      <c r="I30" s="216"/>
      <c r="J30" s="161" t="n">
        <f aca="false">IF(B30="",0,1)*I30</f>
        <v>0</v>
      </c>
      <c r="K30" s="161" t="n">
        <f aca="false">IF(B30=0,0,1)</f>
        <v>0</v>
      </c>
      <c r="L30" s="141"/>
      <c r="M30" s="138"/>
      <c r="N30" s="138"/>
      <c r="O30" s="138"/>
      <c r="P30" s="138"/>
    </row>
    <row r="31" customFormat="false" ht="15.75" hidden="false" customHeight="false" outlineLevel="0" collapsed="false">
      <c r="A31" s="215" t="n">
        <v>26</v>
      </c>
      <c r="B31" s="200"/>
      <c r="C31" s="200"/>
      <c r="D31" s="202"/>
      <c r="E31" s="200"/>
      <c r="F31" s="192"/>
      <c r="G31" s="168"/>
      <c r="H31" s="168"/>
      <c r="I31" s="216"/>
      <c r="J31" s="161" t="n">
        <f aca="false">IF(B31="",0,1)*I31</f>
        <v>0</v>
      </c>
      <c r="K31" s="161" t="n">
        <f aca="false">IF(B31=0,0,1)</f>
        <v>0</v>
      </c>
      <c r="L31" s="141"/>
      <c r="M31" s="138"/>
      <c r="N31" s="138"/>
      <c r="O31" s="138"/>
      <c r="P31" s="138"/>
    </row>
    <row r="32" customFormat="false" ht="15.75" hidden="false" customHeight="false" outlineLevel="0" collapsed="false">
      <c r="A32" s="215" t="n">
        <v>27</v>
      </c>
      <c r="B32" s="200"/>
      <c r="C32" s="200"/>
      <c r="D32" s="202"/>
      <c r="E32" s="200"/>
      <c r="F32" s="192"/>
      <c r="G32" s="168"/>
      <c r="H32" s="168"/>
      <c r="I32" s="216"/>
      <c r="J32" s="161" t="n">
        <f aca="false">IF(B32="",0,1)*I32</f>
        <v>0</v>
      </c>
      <c r="K32" s="161" t="n">
        <f aca="false">IF(B32=0,0,1)</f>
        <v>0</v>
      </c>
      <c r="L32" s="141"/>
      <c r="M32" s="138"/>
      <c r="N32" s="138"/>
      <c r="O32" s="138"/>
      <c r="P32" s="138"/>
    </row>
    <row r="33" customFormat="false" ht="15.75" hidden="false" customHeight="false" outlineLevel="0" collapsed="false">
      <c r="A33" s="215" t="n">
        <v>28</v>
      </c>
      <c r="B33" s="200"/>
      <c r="C33" s="200"/>
      <c r="D33" s="201"/>
      <c r="E33" s="200"/>
      <c r="F33" s="192"/>
      <c r="G33" s="168"/>
      <c r="H33" s="168"/>
      <c r="I33" s="216"/>
      <c r="J33" s="161" t="n">
        <f aca="false">IF(B33="",0,1)*I33</f>
        <v>0</v>
      </c>
      <c r="K33" s="161" t="n">
        <f aca="false">IF(B33=0,0,1)</f>
        <v>0</v>
      </c>
      <c r="L33" s="141"/>
      <c r="M33" s="138"/>
      <c r="N33" s="138"/>
      <c r="O33" s="138"/>
      <c r="P33" s="138"/>
    </row>
    <row r="34" customFormat="false" ht="15.75" hidden="false" customHeight="false" outlineLevel="0" collapsed="false">
      <c r="A34" s="215" t="n">
        <v>29</v>
      </c>
      <c r="B34" s="200"/>
      <c r="C34" s="200"/>
      <c r="D34" s="202"/>
      <c r="E34" s="200"/>
      <c r="F34" s="192"/>
      <c r="G34" s="168"/>
      <c r="H34" s="168"/>
      <c r="I34" s="216"/>
      <c r="J34" s="161" t="n">
        <f aca="false">IF(B34="",0,1)*I34</f>
        <v>0</v>
      </c>
      <c r="K34" s="161" t="n">
        <f aca="false">IF(B34=0,0,1)</f>
        <v>0</v>
      </c>
      <c r="L34" s="141"/>
      <c r="M34" s="138"/>
      <c r="N34" s="138"/>
      <c r="O34" s="138"/>
      <c r="P34" s="138"/>
    </row>
    <row r="35" customFormat="false" ht="15.75" hidden="false" customHeight="false" outlineLevel="0" collapsed="false">
      <c r="A35" s="215" t="n">
        <v>30</v>
      </c>
      <c r="B35" s="200"/>
      <c r="C35" s="200"/>
      <c r="D35" s="202"/>
      <c r="E35" s="200"/>
      <c r="F35" s="192"/>
      <c r="G35" s="168"/>
      <c r="H35" s="168"/>
      <c r="I35" s="216"/>
      <c r="J35" s="161" t="n">
        <f aca="false">IF(B35="",0,1)*I35</f>
        <v>0</v>
      </c>
      <c r="K35" s="161" t="n">
        <f aca="false">IF(B35=0,0,1)</f>
        <v>0</v>
      </c>
      <c r="L35" s="141"/>
      <c r="M35" s="138"/>
      <c r="N35" s="138"/>
      <c r="O35" s="138"/>
      <c r="P35" s="138"/>
    </row>
    <row r="36" customFormat="false" ht="15.75" hidden="false" customHeight="false" outlineLevel="0" collapsed="false">
      <c r="A36" s="215" t="n">
        <v>31</v>
      </c>
      <c r="B36" s="200"/>
      <c r="C36" s="200"/>
      <c r="D36" s="202"/>
      <c r="E36" s="200"/>
      <c r="F36" s="192"/>
      <c r="G36" s="168"/>
      <c r="H36" s="168"/>
      <c r="I36" s="216"/>
      <c r="J36" s="161" t="n">
        <f aca="false">IF(B36="",0,1)*I36</f>
        <v>0</v>
      </c>
      <c r="K36" s="161" t="n">
        <f aca="false">IF(B36=0,0,1)</f>
        <v>0</v>
      </c>
      <c r="L36" s="141"/>
      <c r="M36" s="138"/>
      <c r="N36" s="138"/>
      <c r="O36" s="138"/>
      <c r="P36" s="138"/>
    </row>
    <row r="37" customFormat="false" ht="15.75" hidden="false" customHeight="false" outlineLevel="0" collapsed="false">
      <c r="A37" s="215" t="n">
        <v>32</v>
      </c>
      <c r="B37" s="200"/>
      <c r="C37" s="200"/>
      <c r="D37" s="202"/>
      <c r="E37" s="200"/>
      <c r="F37" s="192"/>
      <c r="G37" s="168"/>
      <c r="H37" s="168"/>
      <c r="I37" s="216"/>
      <c r="J37" s="161" t="n">
        <f aca="false">IF(B37="",0,1)*I37</f>
        <v>0</v>
      </c>
      <c r="K37" s="161" t="n">
        <f aca="false">IF(B37=0,0,1)</f>
        <v>0</v>
      </c>
      <c r="L37" s="141"/>
      <c r="M37" s="138"/>
      <c r="N37" s="138"/>
      <c r="O37" s="138"/>
      <c r="P37" s="138"/>
    </row>
    <row r="38" customFormat="false" ht="15.75" hidden="false" customHeight="false" outlineLevel="0" collapsed="false">
      <c r="A38" s="215" t="n">
        <v>33</v>
      </c>
      <c r="B38" s="200"/>
      <c r="C38" s="200"/>
      <c r="D38" s="202"/>
      <c r="E38" s="200"/>
      <c r="F38" s="192"/>
      <c r="G38" s="168"/>
      <c r="H38" s="168"/>
      <c r="I38" s="216"/>
      <c r="J38" s="161" t="n">
        <f aca="false">IF(B38="",0,1)*I38</f>
        <v>0</v>
      </c>
      <c r="K38" s="161" t="n">
        <f aca="false">IF(B38=0,0,1)</f>
        <v>0</v>
      </c>
      <c r="L38" s="141"/>
      <c r="M38" s="138"/>
      <c r="N38" s="138"/>
      <c r="O38" s="138"/>
      <c r="P38" s="138"/>
    </row>
    <row r="39" customFormat="false" ht="15.75" hidden="false" customHeight="false" outlineLevel="0" collapsed="false">
      <c r="A39" s="215" t="n">
        <v>34</v>
      </c>
      <c r="B39" s="200"/>
      <c r="C39" s="200"/>
      <c r="D39" s="202"/>
      <c r="E39" s="200"/>
      <c r="F39" s="192"/>
      <c r="G39" s="168"/>
      <c r="H39" s="168"/>
      <c r="I39" s="216"/>
      <c r="J39" s="161" t="n">
        <f aca="false">IF(B39="",0,1)*I39</f>
        <v>0</v>
      </c>
      <c r="K39" s="161" t="n">
        <f aca="false">IF(B39=0,0,1)</f>
        <v>0</v>
      </c>
      <c r="L39" s="141"/>
      <c r="M39" s="138"/>
      <c r="N39" s="138"/>
      <c r="O39" s="138"/>
      <c r="P39" s="138"/>
    </row>
    <row r="40" customFormat="false" ht="15.75" hidden="false" customHeight="false" outlineLevel="0" collapsed="false">
      <c r="A40" s="215" t="n">
        <v>35</v>
      </c>
      <c r="B40" s="226"/>
      <c r="C40" s="226"/>
      <c r="D40" s="227"/>
      <c r="E40" s="226"/>
      <c r="F40" s="228"/>
      <c r="G40" s="168"/>
      <c r="H40" s="168"/>
      <c r="I40" s="216"/>
      <c r="J40" s="161" t="n">
        <f aca="false">IF(B40="",0,1)*I40</f>
        <v>0</v>
      </c>
      <c r="K40" s="161" t="n">
        <f aca="false">IF(B40=0,0,1)</f>
        <v>0</v>
      </c>
      <c r="L40" s="141"/>
      <c r="M40" s="138"/>
      <c r="N40" s="138"/>
      <c r="O40" s="138"/>
      <c r="P40" s="138"/>
    </row>
    <row r="41" customFormat="false" ht="15.75" hidden="false" customHeight="false" outlineLevel="0" collapsed="false">
      <c r="A41" s="215" t="n">
        <v>36</v>
      </c>
      <c r="B41" s="200"/>
      <c r="C41" s="200"/>
      <c r="D41" s="201"/>
      <c r="E41" s="200"/>
      <c r="F41" s="192"/>
      <c r="G41" s="168"/>
      <c r="H41" s="168"/>
      <c r="I41" s="216"/>
      <c r="J41" s="161" t="n">
        <f aca="false">IF(B41="",0,1)*I41</f>
        <v>0</v>
      </c>
      <c r="K41" s="161" t="n">
        <f aca="false">IF(B41=0,0,1)</f>
        <v>0</v>
      </c>
      <c r="L41" s="141"/>
      <c r="M41" s="138"/>
      <c r="N41" s="138"/>
      <c r="O41" s="138"/>
      <c r="P41" s="138"/>
    </row>
    <row r="42" customFormat="false" ht="15.75" hidden="false" customHeight="false" outlineLevel="0" collapsed="false">
      <c r="A42" s="215" t="n">
        <v>37</v>
      </c>
      <c r="B42" s="200"/>
      <c r="C42" s="200"/>
      <c r="D42" s="201"/>
      <c r="E42" s="200"/>
      <c r="F42" s="192"/>
      <c r="G42" s="168"/>
      <c r="H42" s="168"/>
      <c r="I42" s="216"/>
      <c r="J42" s="161" t="n">
        <f aca="false">IF(B42="",0,1)*I42</f>
        <v>0</v>
      </c>
      <c r="K42" s="161" t="n">
        <f aca="false">IF(B42=0,0,1)</f>
        <v>0</v>
      </c>
      <c r="L42" s="141"/>
      <c r="M42" s="138"/>
      <c r="N42" s="138"/>
      <c r="O42" s="138"/>
      <c r="P42" s="138"/>
    </row>
    <row r="43" customFormat="false" ht="15.75" hidden="false" customHeight="false" outlineLevel="0" collapsed="false">
      <c r="A43" s="215" t="n">
        <v>38</v>
      </c>
      <c r="B43" s="200"/>
      <c r="C43" s="200"/>
      <c r="D43" s="229"/>
      <c r="E43" s="200"/>
      <c r="F43" s="192"/>
      <c r="G43" s="168"/>
      <c r="H43" s="168"/>
      <c r="I43" s="216"/>
      <c r="J43" s="161" t="n">
        <f aca="false">IF(B43="",0,1)*I43</f>
        <v>0</v>
      </c>
      <c r="K43" s="161" t="n">
        <f aca="false">IF(B43=0,0,1)</f>
        <v>0</v>
      </c>
      <c r="L43" s="141"/>
      <c r="M43" s="138"/>
      <c r="N43" s="138"/>
      <c r="O43" s="138"/>
      <c r="P43" s="138"/>
    </row>
    <row r="44" customFormat="false" ht="15.75" hidden="false" customHeight="false" outlineLevel="0" collapsed="false">
      <c r="A44" s="215" t="n">
        <v>39</v>
      </c>
      <c r="B44" s="200"/>
      <c r="C44" s="200"/>
      <c r="D44" s="229"/>
      <c r="E44" s="200"/>
      <c r="F44" s="192"/>
      <c r="G44" s="168"/>
      <c r="H44" s="168"/>
      <c r="I44" s="216"/>
      <c r="J44" s="161" t="n">
        <f aca="false">IF(B44="",0,1)*I44</f>
        <v>0</v>
      </c>
      <c r="K44" s="161" t="n">
        <f aca="false">IF(B44=0,0,1)</f>
        <v>0</v>
      </c>
      <c r="L44" s="141"/>
      <c r="M44" s="138"/>
      <c r="N44" s="138"/>
      <c r="O44" s="138"/>
      <c r="P44" s="138"/>
    </row>
    <row r="45" customFormat="false" ht="15.75" hidden="false" customHeight="false" outlineLevel="0" collapsed="false">
      <c r="A45" s="215" t="n">
        <v>40</v>
      </c>
      <c r="B45" s="200"/>
      <c r="C45" s="200"/>
      <c r="D45" s="229"/>
      <c r="E45" s="200"/>
      <c r="F45" s="192"/>
      <c r="G45" s="168"/>
      <c r="H45" s="168"/>
      <c r="I45" s="216"/>
      <c r="J45" s="161" t="n">
        <f aca="false">IF(B45="",0,1)*I45</f>
        <v>0</v>
      </c>
      <c r="K45" s="161" t="n">
        <f aca="false">IF(B45=0,0,1)</f>
        <v>0</v>
      </c>
      <c r="L45" s="141"/>
      <c r="M45" s="138"/>
      <c r="N45" s="138"/>
      <c r="O45" s="138"/>
      <c r="P45" s="138"/>
    </row>
    <row r="46" customFormat="false" ht="15.75" hidden="false" customHeight="false" outlineLevel="0" collapsed="false">
      <c r="A46" s="215" t="n">
        <v>41</v>
      </c>
      <c r="B46" s="200"/>
      <c r="C46" s="200"/>
      <c r="D46" s="229"/>
      <c r="E46" s="200"/>
      <c r="F46" s="192"/>
      <c r="G46" s="168"/>
      <c r="H46" s="168"/>
      <c r="I46" s="216"/>
      <c r="J46" s="161" t="n">
        <f aca="false">IF(B46="",0,1)*I46</f>
        <v>0</v>
      </c>
      <c r="K46" s="161" t="n">
        <f aca="false">IF(B46=0,0,1)</f>
        <v>0</v>
      </c>
      <c r="L46" s="141"/>
      <c r="M46" s="138"/>
      <c r="N46" s="138"/>
      <c r="O46" s="138"/>
      <c r="P46" s="138"/>
    </row>
    <row r="47" customFormat="false" ht="15.75" hidden="false" customHeight="false" outlineLevel="0" collapsed="false">
      <c r="A47" s="215" t="n">
        <v>42</v>
      </c>
      <c r="B47" s="200"/>
      <c r="C47" s="200"/>
      <c r="D47" s="229"/>
      <c r="E47" s="200"/>
      <c r="F47" s="192"/>
      <c r="G47" s="168"/>
      <c r="H47" s="168"/>
      <c r="I47" s="216"/>
      <c r="J47" s="161" t="n">
        <f aca="false">IF(B47="",0,1)*I47</f>
        <v>0</v>
      </c>
      <c r="K47" s="161" t="n">
        <f aca="false">IF(B47=0,0,1)</f>
        <v>0</v>
      </c>
      <c r="L47" s="141"/>
      <c r="M47" s="138"/>
      <c r="N47" s="138"/>
      <c r="O47" s="138"/>
      <c r="P47" s="138"/>
    </row>
    <row r="48" customFormat="false" ht="15.75" hidden="false" customHeight="false" outlineLevel="0" collapsed="false">
      <c r="A48" s="215" t="n">
        <v>43</v>
      </c>
      <c r="B48" s="200"/>
      <c r="C48" s="200"/>
      <c r="D48" s="229"/>
      <c r="E48" s="200"/>
      <c r="F48" s="192"/>
      <c r="G48" s="168"/>
      <c r="H48" s="168"/>
      <c r="I48" s="216"/>
      <c r="J48" s="161" t="n">
        <f aca="false">IF(B48="",0,1)*I48</f>
        <v>0</v>
      </c>
      <c r="K48" s="161" t="n">
        <f aca="false">IF(B48=0,0,1)</f>
        <v>0</v>
      </c>
      <c r="L48" s="141"/>
      <c r="M48" s="138"/>
      <c r="N48" s="138"/>
      <c r="O48" s="138"/>
      <c r="P48" s="138"/>
    </row>
    <row r="49" customFormat="false" ht="15.75" hidden="false" customHeight="false" outlineLevel="0" collapsed="false">
      <c r="A49" s="215" t="n">
        <v>44</v>
      </c>
      <c r="B49" s="200"/>
      <c r="C49" s="200"/>
      <c r="D49" s="229"/>
      <c r="E49" s="200"/>
      <c r="F49" s="192"/>
      <c r="G49" s="168"/>
      <c r="H49" s="168"/>
      <c r="I49" s="216"/>
      <c r="J49" s="161" t="n">
        <f aca="false">IF(B49="",0,1)*I49</f>
        <v>0</v>
      </c>
      <c r="K49" s="161" t="n">
        <f aca="false">IF(B49=0,0,1)</f>
        <v>0</v>
      </c>
      <c r="L49" s="141"/>
      <c r="M49" s="138"/>
      <c r="N49" s="138"/>
      <c r="O49" s="138"/>
      <c r="P49" s="138"/>
    </row>
    <row r="50" customFormat="false" ht="15.75" hidden="false" customHeight="false" outlineLevel="0" collapsed="false">
      <c r="A50" s="215" t="n">
        <v>45</v>
      </c>
      <c r="B50" s="200"/>
      <c r="C50" s="200"/>
      <c r="D50" s="229"/>
      <c r="E50" s="200"/>
      <c r="F50" s="192"/>
      <c r="G50" s="168"/>
      <c r="H50" s="230"/>
      <c r="I50" s="216"/>
      <c r="J50" s="161" t="n">
        <f aca="false">IF(B50="",0,1)*I50</f>
        <v>0</v>
      </c>
      <c r="K50" s="161" t="n">
        <f aca="false">IF(B50=0,0,1)</f>
        <v>0</v>
      </c>
      <c r="L50" s="141"/>
      <c r="M50" s="138"/>
      <c r="N50" s="138"/>
      <c r="O50" s="138"/>
      <c r="P50" s="138"/>
    </row>
    <row r="51" customFormat="false" ht="15.75" hidden="false" customHeight="false" outlineLevel="0" collapsed="false">
      <c r="A51" s="215" t="n">
        <v>46</v>
      </c>
      <c r="B51" s="200"/>
      <c r="C51" s="200"/>
      <c r="D51" s="229"/>
      <c r="E51" s="200"/>
      <c r="F51" s="192"/>
      <c r="G51" s="168"/>
      <c r="H51" s="230"/>
      <c r="I51" s="216"/>
      <c r="J51" s="161" t="n">
        <f aca="false">IF(B51="",0,1)*I51</f>
        <v>0</v>
      </c>
      <c r="K51" s="161" t="n">
        <f aca="false">IF(B51=0,0,1)</f>
        <v>0</v>
      </c>
      <c r="L51" s="141"/>
      <c r="M51" s="138"/>
      <c r="N51" s="138"/>
      <c r="O51" s="138"/>
      <c r="P51" s="138"/>
    </row>
    <row r="52" customFormat="false" ht="15.75" hidden="false" customHeight="false" outlineLevel="0" collapsed="false">
      <c r="A52" s="215" t="n">
        <v>47</v>
      </c>
      <c r="B52" s="200"/>
      <c r="C52" s="200"/>
      <c r="D52" s="229"/>
      <c r="E52" s="200"/>
      <c r="F52" s="192"/>
      <c r="G52" s="168"/>
      <c r="H52" s="230"/>
      <c r="I52" s="216"/>
      <c r="J52" s="161" t="n">
        <f aca="false">IF(B52="",0,1)*I52</f>
        <v>0</v>
      </c>
      <c r="K52" s="161" t="n">
        <f aca="false">IF(B52=0,0,1)</f>
        <v>0</v>
      </c>
      <c r="L52" s="141"/>
      <c r="M52" s="138"/>
      <c r="N52" s="138"/>
      <c r="O52" s="138"/>
      <c r="P52" s="138"/>
    </row>
    <row r="53" customFormat="false" ht="15.75" hidden="false" customHeight="false" outlineLevel="0" collapsed="false">
      <c r="A53" s="215" t="n">
        <v>48</v>
      </c>
      <c r="B53" s="200"/>
      <c r="C53" s="200"/>
      <c r="D53" s="229"/>
      <c r="E53" s="200"/>
      <c r="F53" s="192"/>
      <c r="G53" s="168"/>
      <c r="H53" s="230"/>
      <c r="I53" s="216"/>
      <c r="J53" s="161" t="n">
        <f aca="false">IF(B53="",0,1)*I53</f>
        <v>0</v>
      </c>
      <c r="K53" s="161" t="n">
        <f aca="false">IF(B53=0,0,1)</f>
        <v>0</v>
      </c>
      <c r="L53" s="141"/>
      <c r="M53" s="138"/>
      <c r="N53" s="138"/>
      <c r="O53" s="138"/>
      <c r="P53" s="138"/>
    </row>
    <row r="54" customFormat="false" ht="15.75" hidden="false" customHeight="false" outlineLevel="0" collapsed="false">
      <c r="A54" s="215" t="n">
        <v>49</v>
      </c>
      <c r="B54" s="200"/>
      <c r="C54" s="200"/>
      <c r="D54" s="229"/>
      <c r="E54" s="200"/>
      <c r="F54" s="192"/>
      <c r="G54" s="168"/>
      <c r="H54" s="230"/>
      <c r="I54" s="216"/>
      <c r="J54" s="161" t="n">
        <f aca="false">IF(B54="",0,1)*I54</f>
        <v>0</v>
      </c>
      <c r="K54" s="161" t="n">
        <f aca="false">IF(B54=0,0,1)</f>
        <v>0</v>
      </c>
      <c r="L54" s="141"/>
      <c r="M54" s="138"/>
      <c r="N54" s="138"/>
      <c r="O54" s="138"/>
      <c r="P54" s="138"/>
    </row>
    <row r="55" customFormat="false" ht="15.75" hidden="false" customHeight="false" outlineLevel="0" collapsed="false">
      <c r="A55" s="215" t="n">
        <v>50</v>
      </c>
      <c r="B55" s="200"/>
      <c r="C55" s="200"/>
      <c r="D55" s="229"/>
      <c r="E55" s="200"/>
      <c r="F55" s="192"/>
      <c r="G55" s="168"/>
      <c r="H55" s="230"/>
      <c r="I55" s="216"/>
      <c r="J55" s="161" t="n">
        <f aca="false">IF(B55="",0,1)*I55</f>
        <v>0</v>
      </c>
      <c r="K55" s="161" t="n">
        <f aca="false">IF(B55=0,0,1)</f>
        <v>0</v>
      </c>
      <c r="L55" s="141"/>
      <c r="M55" s="138"/>
      <c r="N55" s="138"/>
      <c r="O55" s="138"/>
      <c r="P55" s="138"/>
    </row>
    <row r="56" customFormat="false" ht="15.75" hidden="false" customHeight="false" outlineLevel="0" collapsed="false">
      <c r="A56" s="215" t="n">
        <v>51</v>
      </c>
      <c r="B56" s="200"/>
      <c r="C56" s="200"/>
      <c r="D56" s="229"/>
      <c r="E56" s="200"/>
      <c r="F56" s="192"/>
      <c r="G56" s="168"/>
      <c r="H56" s="230"/>
      <c r="I56" s="216"/>
      <c r="J56" s="161" t="n">
        <f aca="false">IF(B56="",0,1)*I56</f>
        <v>0</v>
      </c>
      <c r="K56" s="161" t="n">
        <f aca="false">IF(B56=0,0,1)</f>
        <v>0</v>
      </c>
      <c r="L56" s="141"/>
      <c r="M56" s="138"/>
      <c r="N56" s="138"/>
      <c r="O56" s="138"/>
      <c r="P56" s="138"/>
    </row>
    <row r="57" customFormat="false" ht="15.75" hidden="false" customHeight="false" outlineLevel="0" collapsed="false">
      <c r="A57" s="215" t="n">
        <v>52</v>
      </c>
      <c r="B57" s="200"/>
      <c r="C57" s="200"/>
      <c r="D57" s="229"/>
      <c r="E57" s="200"/>
      <c r="F57" s="192"/>
      <c r="G57" s="168"/>
      <c r="H57" s="230"/>
      <c r="I57" s="216"/>
      <c r="J57" s="161" t="n">
        <f aca="false">IF(B57="",0,1)*I57</f>
        <v>0</v>
      </c>
      <c r="K57" s="161" t="n">
        <f aca="false">IF(B57=0,0,1)</f>
        <v>0</v>
      </c>
      <c r="L57" s="141"/>
      <c r="M57" s="138"/>
      <c r="N57" s="138"/>
      <c r="O57" s="138"/>
      <c r="P57" s="138"/>
    </row>
    <row r="58" customFormat="false" ht="15.75" hidden="false" customHeight="false" outlineLevel="0" collapsed="false">
      <c r="A58" s="215" t="n">
        <v>53</v>
      </c>
      <c r="B58" s="200"/>
      <c r="C58" s="200"/>
      <c r="D58" s="229"/>
      <c r="E58" s="200"/>
      <c r="F58" s="192"/>
      <c r="G58" s="168"/>
      <c r="H58" s="230"/>
      <c r="I58" s="216"/>
      <c r="J58" s="161" t="n">
        <f aca="false">IF(B58="",0,1)*I58</f>
        <v>0</v>
      </c>
      <c r="K58" s="161" t="n">
        <f aca="false">IF(B58=0,0,1)</f>
        <v>0</v>
      </c>
      <c r="L58" s="141"/>
      <c r="M58" s="138"/>
      <c r="N58" s="138"/>
      <c r="O58" s="138"/>
      <c r="P58" s="138"/>
    </row>
    <row r="59" customFormat="false" ht="15.75" hidden="false" customHeight="false" outlineLevel="0" collapsed="false">
      <c r="A59" s="215" t="n">
        <v>54</v>
      </c>
      <c r="B59" s="200"/>
      <c r="C59" s="200"/>
      <c r="D59" s="229"/>
      <c r="E59" s="200"/>
      <c r="F59" s="192"/>
      <c r="G59" s="168"/>
      <c r="H59" s="230"/>
      <c r="I59" s="216"/>
      <c r="J59" s="161" t="n">
        <f aca="false">IF(B59="",0,1)*I59</f>
        <v>0</v>
      </c>
      <c r="K59" s="161" t="n">
        <f aca="false">IF(B59=0,0,1)</f>
        <v>0</v>
      </c>
      <c r="L59" s="141"/>
      <c r="M59" s="138"/>
      <c r="N59" s="138"/>
      <c r="O59" s="138"/>
      <c r="P59" s="138"/>
    </row>
    <row r="60" customFormat="false" ht="15.75" hidden="false" customHeight="false" outlineLevel="0" collapsed="false">
      <c r="A60" s="215" t="n">
        <v>55</v>
      </c>
      <c r="B60" s="200"/>
      <c r="C60" s="200"/>
      <c r="D60" s="229"/>
      <c r="E60" s="200"/>
      <c r="F60" s="192"/>
      <c r="G60" s="168"/>
      <c r="H60" s="230"/>
      <c r="I60" s="216"/>
      <c r="J60" s="161" t="n">
        <f aca="false">IF(B60="",0,1)*I60</f>
        <v>0</v>
      </c>
      <c r="K60" s="161" t="n">
        <f aca="false">IF(B60=0,0,1)</f>
        <v>0</v>
      </c>
      <c r="L60" s="141"/>
      <c r="M60" s="138"/>
      <c r="N60" s="138"/>
      <c r="O60" s="138"/>
      <c r="P60" s="138"/>
    </row>
    <row r="61" customFormat="false" ht="15.75" hidden="false" customHeight="false" outlineLevel="0" collapsed="false">
      <c r="A61" s="215" t="n">
        <v>56</v>
      </c>
      <c r="B61" s="200"/>
      <c r="C61" s="200"/>
      <c r="D61" s="229"/>
      <c r="E61" s="200"/>
      <c r="F61" s="192"/>
      <c r="G61" s="168"/>
      <c r="H61" s="230"/>
      <c r="I61" s="216"/>
      <c r="J61" s="161" t="n">
        <f aca="false">IF(B61="",0,1)*I61</f>
        <v>0</v>
      </c>
      <c r="K61" s="161" t="n">
        <f aca="false">IF(B61=0,0,1)</f>
        <v>0</v>
      </c>
      <c r="L61" s="141"/>
      <c r="M61" s="138"/>
      <c r="N61" s="138"/>
      <c r="O61" s="138"/>
      <c r="P61" s="138"/>
    </row>
    <row r="62" customFormat="false" ht="15.75" hidden="false" customHeight="false" outlineLevel="0" collapsed="false">
      <c r="A62" s="215" t="n">
        <v>57</v>
      </c>
      <c r="B62" s="200"/>
      <c r="C62" s="200"/>
      <c r="D62" s="229"/>
      <c r="E62" s="200"/>
      <c r="F62" s="192"/>
      <c r="G62" s="168"/>
      <c r="H62" s="230"/>
      <c r="I62" s="216"/>
      <c r="J62" s="161" t="n">
        <f aca="false">IF(B62="",0,1)*I62</f>
        <v>0</v>
      </c>
      <c r="K62" s="161" t="n">
        <f aca="false">IF(B62=0,0,1)</f>
        <v>0</v>
      </c>
      <c r="L62" s="141"/>
      <c r="M62" s="138"/>
      <c r="N62" s="138"/>
      <c r="O62" s="138"/>
      <c r="P62" s="138"/>
    </row>
    <row r="63" customFormat="false" ht="15.75" hidden="false" customHeight="false" outlineLevel="0" collapsed="false">
      <c r="A63" s="215" t="n">
        <v>58</v>
      </c>
      <c r="B63" s="200"/>
      <c r="C63" s="200"/>
      <c r="D63" s="229"/>
      <c r="E63" s="200"/>
      <c r="F63" s="192"/>
      <c r="G63" s="168"/>
      <c r="H63" s="230"/>
      <c r="I63" s="216"/>
      <c r="J63" s="161" t="n">
        <f aca="false">IF(B63="",0,1)*I63</f>
        <v>0</v>
      </c>
      <c r="K63" s="161" t="n">
        <f aca="false">IF(B63=0,0,1)</f>
        <v>0</v>
      </c>
      <c r="L63" s="141"/>
      <c r="M63" s="138"/>
      <c r="N63" s="138"/>
      <c r="O63" s="138"/>
      <c r="P63" s="138"/>
    </row>
    <row r="64" customFormat="false" ht="15.75" hidden="false" customHeight="false" outlineLevel="0" collapsed="false">
      <c r="A64" s="215" t="n">
        <v>59</v>
      </c>
      <c r="B64" s="200"/>
      <c r="C64" s="200"/>
      <c r="D64" s="229"/>
      <c r="E64" s="200"/>
      <c r="F64" s="192"/>
      <c r="G64" s="168"/>
      <c r="H64" s="230"/>
      <c r="I64" s="216"/>
      <c r="J64" s="161" t="n">
        <f aca="false">IF(B64="",0,1)*I64</f>
        <v>0</v>
      </c>
      <c r="K64" s="161" t="n">
        <f aca="false">IF(B64=0,0,1)</f>
        <v>0</v>
      </c>
      <c r="L64" s="141"/>
      <c r="M64" s="138"/>
      <c r="N64" s="138"/>
      <c r="O64" s="138"/>
      <c r="P64" s="138"/>
    </row>
    <row r="65" customFormat="false" ht="15.75" hidden="false" customHeight="false" outlineLevel="0" collapsed="false">
      <c r="A65" s="215" t="n">
        <v>60</v>
      </c>
      <c r="B65" s="200"/>
      <c r="C65" s="200"/>
      <c r="D65" s="229"/>
      <c r="E65" s="200"/>
      <c r="F65" s="192"/>
      <c r="G65" s="168"/>
      <c r="H65" s="230"/>
      <c r="I65" s="216"/>
      <c r="J65" s="161" t="n">
        <f aca="false">IF(B65="",0,1)*I65</f>
        <v>0</v>
      </c>
      <c r="K65" s="161" t="n">
        <f aca="false">IF(B65=0,0,1)</f>
        <v>0</v>
      </c>
      <c r="L65" s="141"/>
      <c r="M65" s="138"/>
      <c r="N65" s="138"/>
      <c r="O65" s="138"/>
      <c r="P65" s="138"/>
    </row>
    <row r="66" customFormat="false" ht="15.75" hidden="false" customHeight="false" outlineLevel="0" collapsed="false">
      <c r="A66" s="215" t="n">
        <v>61</v>
      </c>
      <c r="B66" s="200"/>
      <c r="C66" s="200"/>
      <c r="D66" s="229"/>
      <c r="E66" s="200"/>
      <c r="F66" s="192"/>
      <c r="G66" s="168"/>
      <c r="H66" s="230"/>
      <c r="I66" s="216"/>
      <c r="J66" s="161" t="n">
        <f aca="false">IF(B66="",0,1)*I66</f>
        <v>0</v>
      </c>
      <c r="K66" s="161" t="n">
        <f aca="false">IF(B66=0,0,1)</f>
        <v>0</v>
      </c>
      <c r="L66" s="141"/>
      <c r="M66" s="138"/>
      <c r="N66" s="138"/>
      <c r="O66" s="138"/>
      <c r="P66" s="138"/>
    </row>
    <row r="67" customFormat="false" ht="15.75" hidden="false" customHeight="false" outlineLevel="0" collapsed="false">
      <c r="A67" s="215" t="n">
        <v>62</v>
      </c>
      <c r="B67" s="200"/>
      <c r="C67" s="200"/>
      <c r="D67" s="229"/>
      <c r="E67" s="200"/>
      <c r="F67" s="192"/>
      <c r="G67" s="168"/>
      <c r="H67" s="230"/>
      <c r="I67" s="216"/>
      <c r="J67" s="161" t="n">
        <f aca="false">IF(B67="",0,1)*I67</f>
        <v>0</v>
      </c>
      <c r="K67" s="161" t="n">
        <f aca="false">IF(B67=0,0,1)</f>
        <v>0</v>
      </c>
      <c r="L67" s="141"/>
      <c r="M67" s="138"/>
      <c r="N67" s="138"/>
      <c r="O67" s="138"/>
      <c r="P67" s="138"/>
    </row>
    <row r="68" customFormat="false" ht="15.75" hidden="false" customHeight="false" outlineLevel="0" collapsed="false">
      <c r="A68" s="215" t="n">
        <v>63</v>
      </c>
      <c r="B68" s="200"/>
      <c r="C68" s="200"/>
      <c r="D68" s="229"/>
      <c r="E68" s="200"/>
      <c r="F68" s="192"/>
      <c r="G68" s="168"/>
      <c r="H68" s="230"/>
      <c r="I68" s="216"/>
      <c r="J68" s="161" t="n">
        <f aca="false">IF(B68="",0,1)*I68</f>
        <v>0</v>
      </c>
      <c r="K68" s="161" t="n">
        <f aca="false">IF(B68=0,0,1)</f>
        <v>0</v>
      </c>
      <c r="L68" s="141"/>
      <c r="M68" s="138"/>
      <c r="N68" s="138"/>
      <c r="O68" s="138"/>
      <c r="P68" s="138"/>
    </row>
    <row r="69" customFormat="false" ht="15.75" hidden="false" customHeight="false" outlineLevel="0" collapsed="false">
      <c r="A69" s="215" t="n">
        <v>64</v>
      </c>
      <c r="B69" s="200"/>
      <c r="C69" s="200"/>
      <c r="D69" s="229"/>
      <c r="E69" s="200"/>
      <c r="F69" s="192"/>
      <c r="G69" s="168"/>
      <c r="H69" s="230"/>
      <c r="I69" s="216"/>
      <c r="J69" s="161" t="n">
        <f aca="false">IF(B69="",0,1)*I69</f>
        <v>0</v>
      </c>
      <c r="K69" s="161" t="n">
        <f aca="false">IF(B69=0,0,1)</f>
        <v>0</v>
      </c>
      <c r="L69" s="141"/>
      <c r="M69" s="138"/>
      <c r="N69" s="138"/>
      <c r="O69" s="138"/>
      <c r="P69" s="138"/>
    </row>
    <row r="70" customFormat="false" ht="15.75" hidden="false" customHeight="false" outlineLevel="0" collapsed="false">
      <c r="A70" s="215" t="n">
        <v>65</v>
      </c>
      <c r="B70" s="200"/>
      <c r="C70" s="200"/>
      <c r="D70" s="229"/>
      <c r="E70" s="200"/>
      <c r="F70" s="192"/>
      <c r="G70" s="168"/>
      <c r="H70" s="230"/>
      <c r="I70" s="216"/>
      <c r="J70" s="161" t="n">
        <f aca="false">IF(B70="",0,1)*I70</f>
        <v>0</v>
      </c>
      <c r="K70" s="161" t="n">
        <f aca="false">IF(B70=0,0,1)</f>
        <v>0</v>
      </c>
      <c r="L70" s="141"/>
      <c r="M70" s="138"/>
      <c r="N70" s="138"/>
      <c r="O70" s="138"/>
      <c r="P70" s="138"/>
    </row>
    <row r="71" customFormat="false" ht="15.75" hidden="false" customHeight="false" outlineLevel="0" collapsed="false">
      <c r="A71" s="215" t="n">
        <v>66</v>
      </c>
      <c r="B71" s="200"/>
      <c r="C71" s="200"/>
      <c r="D71" s="229"/>
      <c r="E71" s="200"/>
      <c r="F71" s="192"/>
      <c r="G71" s="168"/>
      <c r="H71" s="230"/>
      <c r="I71" s="216"/>
      <c r="J71" s="161" t="n">
        <f aca="false">IF(B71="",0,1)*I71</f>
        <v>0</v>
      </c>
      <c r="K71" s="161" t="n">
        <f aca="false">IF(B71=0,0,1)</f>
        <v>0</v>
      </c>
      <c r="L71" s="141"/>
      <c r="M71" s="138"/>
      <c r="N71" s="138"/>
      <c r="O71" s="138"/>
      <c r="P71" s="138"/>
    </row>
    <row r="72" customFormat="false" ht="15.75" hidden="false" customHeight="false" outlineLevel="0" collapsed="false">
      <c r="A72" s="215" t="n">
        <v>67</v>
      </c>
      <c r="B72" s="200"/>
      <c r="C72" s="200"/>
      <c r="D72" s="229"/>
      <c r="E72" s="200"/>
      <c r="F72" s="192"/>
      <c r="G72" s="168"/>
      <c r="H72" s="230"/>
      <c r="I72" s="216"/>
      <c r="J72" s="161" t="n">
        <f aca="false">IF(B72="",0,1)*I72</f>
        <v>0</v>
      </c>
      <c r="K72" s="161" t="n">
        <f aca="false">IF(B72=0,0,1)</f>
        <v>0</v>
      </c>
      <c r="L72" s="141"/>
      <c r="M72" s="138"/>
      <c r="N72" s="138"/>
      <c r="O72" s="138"/>
      <c r="P72" s="138"/>
    </row>
    <row r="73" customFormat="false" ht="15.75" hidden="false" customHeight="false" outlineLevel="0" collapsed="false">
      <c r="A73" s="215" t="n">
        <v>68</v>
      </c>
      <c r="B73" s="200"/>
      <c r="C73" s="200"/>
      <c r="D73" s="229"/>
      <c r="E73" s="200"/>
      <c r="F73" s="192"/>
      <c r="G73" s="168"/>
      <c r="H73" s="230"/>
      <c r="I73" s="216"/>
      <c r="J73" s="161" t="n">
        <f aca="false">IF(B73="",0,1)*I73</f>
        <v>0</v>
      </c>
      <c r="K73" s="161" t="n">
        <f aca="false">IF(B73=0,0,1)</f>
        <v>0</v>
      </c>
      <c r="L73" s="141"/>
      <c r="M73" s="138"/>
      <c r="N73" s="138"/>
      <c r="O73" s="138"/>
      <c r="P73" s="138"/>
    </row>
    <row r="74" customFormat="false" ht="15.75" hidden="false" customHeight="false" outlineLevel="0" collapsed="false">
      <c r="A74" s="215" t="n">
        <v>69</v>
      </c>
      <c r="B74" s="200"/>
      <c r="C74" s="200"/>
      <c r="D74" s="229"/>
      <c r="E74" s="200"/>
      <c r="F74" s="192"/>
      <c r="G74" s="168"/>
      <c r="H74" s="230"/>
      <c r="I74" s="216"/>
      <c r="J74" s="161" t="n">
        <f aca="false">IF(B74="",0,1)*I74</f>
        <v>0</v>
      </c>
      <c r="K74" s="161" t="n">
        <f aca="false">IF(B74=0,0,1)</f>
        <v>0</v>
      </c>
      <c r="L74" s="141"/>
      <c r="M74" s="138"/>
      <c r="N74" s="138"/>
      <c r="O74" s="138"/>
      <c r="P74" s="138"/>
    </row>
    <row r="75" customFormat="false" ht="15.75" hidden="false" customHeight="false" outlineLevel="0" collapsed="false">
      <c r="A75" s="215" t="n">
        <v>70</v>
      </c>
      <c r="B75" s="200"/>
      <c r="C75" s="200"/>
      <c r="D75" s="229"/>
      <c r="E75" s="200"/>
      <c r="F75" s="192"/>
      <c r="G75" s="168"/>
      <c r="H75" s="230"/>
      <c r="I75" s="216"/>
      <c r="J75" s="161" t="n">
        <f aca="false">IF(B75="",0,1)*I75</f>
        <v>0</v>
      </c>
      <c r="K75" s="161" t="n">
        <f aca="false">IF(B75=0,0,1)</f>
        <v>0</v>
      </c>
      <c r="L75" s="141"/>
      <c r="M75" s="138"/>
      <c r="N75" s="138"/>
      <c r="O75" s="138"/>
      <c r="P75" s="138"/>
    </row>
    <row r="76" customFormat="false" ht="15.75" hidden="false" customHeight="false" outlineLevel="0" collapsed="false">
      <c r="A76" s="215" t="n">
        <v>71</v>
      </c>
      <c r="B76" s="200"/>
      <c r="C76" s="200"/>
      <c r="D76" s="229"/>
      <c r="E76" s="200"/>
      <c r="F76" s="192"/>
      <c r="G76" s="168"/>
      <c r="H76" s="230"/>
      <c r="I76" s="216"/>
      <c r="J76" s="161" t="n">
        <f aca="false">IF(B76="",0,1)*I76</f>
        <v>0</v>
      </c>
      <c r="K76" s="161" t="n">
        <f aca="false">IF(B76=0,0,1)</f>
        <v>0</v>
      </c>
      <c r="L76" s="141"/>
      <c r="M76" s="138"/>
      <c r="N76" s="138"/>
      <c r="O76" s="138"/>
      <c r="P76" s="138"/>
    </row>
    <row r="77" customFormat="false" ht="15.75" hidden="false" customHeight="false" outlineLevel="0" collapsed="false">
      <c r="A77" s="215" t="n">
        <v>72</v>
      </c>
      <c r="B77" s="200"/>
      <c r="C77" s="200"/>
      <c r="D77" s="229"/>
      <c r="E77" s="200"/>
      <c r="F77" s="192"/>
      <c r="G77" s="168"/>
      <c r="H77" s="230"/>
      <c r="I77" s="216"/>
      <c r="J77" s="161" t="n">
        <f aca="false">IF(B77="",0,1)*I77</f>
        <v>0</v>
      </c>
      <c r="K77" s="161" t="n">
        <f aca="false">IF(B77=0,0,1)</f>
        <v>0</v>
      </c>
      <c r="L77" s="141"/>
      <c r="M77" s="138"/>
      <c r="N77" s="138"/>
      <c r="O77" s="138"/>
      <c r="P77" s="138"/>
    </row>
    <row r="78" customFormat="false" ht="15.75" hidden="false" customHeight="false" outlineLevel="0" collapsed="false">
      <c r="A78" s="215" t="n">
        <v>73</v>
      </c>
      <c r="B78" s="200"/>
      <c r="C78" s="200"/>
      <c r="D78" s="229"/>
      <c r="E78" s="200"/>
      <c r="F78" s="192"/>
      <c r="G78" s="168"/>
      <c r="H78" s="230"/>
      <c r="I78" s="216"/>
      <c r="J78" s="161" t="n">
        <f aca="false">IF(B78="",0,1)*I78</f>
        <v>0</v>
      </c>
      <c r="K78" s="161" t="n">
        <f aca="false">IF(B78=0,0,1)</f>
        <v>0</v>
      </c>
      <c r="L78" s="141"/>
      <c r="M78" s="138"/>
      <c r="N78" s="138"/>
      <c r="O78" s="138"/>
      <c r="P78" s="138"/>
    </row>
    <row r="79" customFormat="false" ht="15.75" hidden="false" customHeight="false" outlineLevel="0" collapsed="false">
      <c r="A79" s="215" t="n">
        <v>74</v>
      </c>
      <c r="B79" s="200"/>
      <c r="C79" s="200"/>
      <c r="D79" s="229"/>
      <c r="E79" s="200"/>
      <c r="F79" s="192"/>
      <c r="G79" s="168"/>
      <c r="H79" s="230"/>
      <c r="I79" s="216"/>
      <c r="J79" s="161" t="n">
        <f aca="false">IF(B79="",0,1)*I79</f>
        <v>0</v>
      </c>
      <c r="K79" s="161" t="n">
        <f aca="false">IF(B79=0,0,1)</f>
        <v>0</v>
      </c>
      <c r="L79" s="141"/>
      <c r="M79" s="138"/>
      <c r="N79" s="138"/>
      <c r="O79" s="138"/>
      <c r="P79" s="138"/>
    </row>
    <row r="80" customFormat="false" ht="15.75" hidden="false" customHeight="false" outlineLevel="0" collapsed="false">
      <c r="A80" s="215" t="n">
        <v>75</v>
      </c>
      <c r="B80" s="200"/>
      <c r="C80" s="200"/>
      <c r="D80" s="229"/>
      <c r="E80" s="200"/>
      <c r="F80" s="192"/>
      <c r="G80" s="168"/>
      <c r="H80" s="230"/>
      <c r="I80" s="216"/>
      <c r="J80" s="161" t="n">
        <f aca="false">IF(B80="",0,1)*I80</f>
        <v>0</v>
      </c>
      <c r="K80" s="161" t="n">
        <f aca="false">IF(B80=0,0,1)</f>
        <v>0</v>
      </c>
      <c r="L80" s="141"/>
      <c r="M80" s="138"/>
      <c r="N80" s="138"/>
      <c r="O80" s="138"/>
      <c r="P80" s="138"/>
    </row>
    <row r="81" customFormat="false" ht="15.75" hidden="false" customHeight="false" outlineLevel="0" collapsed="false">
      <c r="A81" s="215" t="n">
        <v>76</v>
      </c>
      <c r="B81" s="200"/>
      <c r="C81" s="200"/>
      <c r="D81" s="229"/>
      <c r="E81" s="200"/>
      <c r="F81" s="192"/>
      <c r="G81" s="168"/>
      <c r="H81" s="230"/>
      <c r="I81" s="216"/>
      <c r="J81" s="161" t="n">
        <f aca="false">IF(B81="",0,1)*I81</f>
        <v>0</v>
      </c>
      <c r="K81" s="161" t="n">
        <f aca="false">IF(B81=0,0,1)</f>
        <v>0</v>
      </c>
      <c r="L81" s="141"/>
      <c r="M81" s="138"/>
      <c r="N81" s="138"/>
      <c r="O81" s="138"/>
      <c r="P81" s="138"/>
    </row>
    <row r="82" customFormat="false" ht="15.75" hidden="false" customHeight="false" outlineLevel="0" collapsed="false">
      <c r="A82" s="215" t="n">
        <v>77</v>
      </c>
      <c r="B82" s="200"/>
      <c r="C82" s="200"/>
      <c r="D82" s="229"/>
      <c r="E82" s="200"/>
      <c r="F82" s="192"/>
      <c r="G82" s="168"/>
      <c r="H82" s="230"/>
      <c r="I82" s="216"/>
      <c r="J82" s="161" t="n">
        <f aca="false">IF(B82="",0,1)*I82</f>
        <v>0</v>
      </c>
      <c r="K82" s="161" t="n">
        <f aca="false">IF(B82=0,0,1)</f>
        <v>0</v>
      </c>
      <c r="L82" s="141"/>
      <c r="M82" s="138"/>
      <c r="N82" s="138"/>
      <c r="O82" s="138"/>
      <c r="P82" s="138"/>
    </row>
    <row r="83" customFormat="false" ht="15.75" hidden="false" customHeight="false" outlineLevel="0" collapsed="false">
      <c r="A83" s="215" t="n">
        <v>78</v>
      </c>
      <c r="B83" s="200"/>
      <c r="C83" s="200"/>
      <c r="D83" s="229"/>
      <c r="E83" s="200"/>
      <c r="F83" s="192"/>
      <c r="G83" s="168"/>
      <c r="H83" s="230"/>
      <c r="I83" s="216"/>
      <c r="J83" s="161" t="n">
        <f aca="false">IF(B83="",0,1)*I83</f>
        <v>0</v>
      </c>
      <c r="K83" s="161" t="n">
        <f aca="false">IF(B83=0,0,1)</f>
        <v>0</v>
      </c>
      <c r="L83" s="141"/>
      <c r="M83" s="138"/>
      <c r="N83" s="138"/>
      <c r="O83" s="138"/>
      <c r="P83" s="138"/>
    </row>
    <row r="84" customFormat="false" ht="15.75" hidden="false" customHeight="false" outlineLevel="0" collapsed="false">
      <c r="A84" s="215" t="n">
        <v>79</v>
      </c>
      <c r="B84" s="200"/>
      <c r="C84" s="200"/>
      <c r="D84" s="229"/>
      <c r="E84" s="200"/>
      <c r="F84" s="192"/>
      <c r="G84" s="168"/>
      <c r="H84" s="230"/>
      <c r="I84" s="216"/>
      <c r="J84" s="161" t="n">
        <f aca="false">IF(B84="",0,1)*I84</f>
        <v>0</v>
      </c>
      <c r="K84" s="161" t="n">
        <f aca="false">IF(B84=0,0,1)</f>
        <v>0</v>
      </c>
      <c r="L84" s="141"/>
      <c r="M84" s="138"/>
      <c r="N84" s="138"/>
      <c r="O84" s="138"/>
      <c r="P84" s="138"/>
    </row>
    <row r="85" customFormat="false" ht="15.75" hidden="false" customHeight="false" outlineLevel="0" collapsed="false">
      <c r="A85" s="215" t="n">
        <v>80</v>
      </c>
      <c r="B85" s="200"/>
      <c r="C85" s="200"/>
      <c r="D85" s="229"/>
      <c r="E85" s="200"/>
      <c r="F85" s="192"/>
      <c r="G85" s="168"/>
      <c r="H85" s="230"/>
      <c r="I85" s="216"/>
      <c r="J85" s="161" t="n">
        <f aca="false">IF(B85="",0,1)*I85</f>
        <v>0</v>
      </c>
      <c r="K85" s="161" t="n">
        <f aca="false">IF(B85=0,0,1)</f>
        <v>0</v>
      </c>
      <c r="L85" s="141"/>
      <c r="M85" s="138"/>
      <c r="N85" s="138"/>
      <c r="O85" s="138"/>
      <c r="P85" s="138"/>
    </row>
    <row r="86" customFormat="false" ht="15.75" hidden="false" customHeight="false" outlineLevel="0" collapsed="false">
      <c r="A86" s="215" t="n">
        <v>81</v>
      </c>
      <c r="B86" s="200"/>
      <c r="C86" s="200"/>
      <c r="D86" s="229"/>
      <c r="E86" s="200"/>
      <c r="F86" s="192"/>
      <c r="G86" s="168"/>
      <c r="H86" s="230"/>
      <c r="I86" s="216"/>
      <c r="J86" s="161" t="n">
        <f aca="false">IF(B86="",0,1)*I86</f>
        <v>0</v>
      </c>
      <c r="K86" s="161" t="n">
        <f aca="false">IF(B86=0,0,1)</f>
        <v>0</v>
      </c>
      <c r="L86" s="141"/>
      <c r="M86" s="138"/>
      <c r="N86" s="138"/>
      <c r="O86" s="138"/>
      <c r="P86" s="138"/>
    </row>
    <row r="87" customFormat="false" ht="15.75" hidden="false" customHeight="false" outlineLevel="0" collapsed="false">
      <c r="A87" s="215" t="n">
        <v>82</v>
      </c>
      <c r="B87" s="200"/>
      <c r="C87" s="200"/>
      <c r="D87" s="229"/>
      <c r="E87" s="200"/>
      <c r="F87" s="192"/>
      <c r="G87" s="168"/>
      <c r="H87" s="230"/>
      <c r="I87" s="216"/>
      <c r="J87" s="161" t="n">
        <f aca="false">IF(B87="",0,1)*I87</f>
        <v>0</v>
      </c>
      <c r="K87" s="161" t="n">
        <f aca="false">IF(B87=0,0,1)</f>
        <v>0</v>
      </c>
      <c r="L87" s="141"/>
      <c r="M87" s="138"/>
      <c r="N87" s="138"/>
      <c r="O87" s="138"/>
      <c r="P87" s="138"/>
    </row>
    <row r="88" customFormat="false" ht="15.75" hidden="false" customHeight="false" outlineLevel="0" collapsed="false">
      <c r="A88" s="215" t="n">
        <v>83</v>
      </c>
      <c r="B88" s="200"/>
      <c r="C88" s="200"/>
      <c r="D88" s="229"/>
      <c r="E88" s="200"/>
      <c r="F88" s="192"/>
      <c r="G88" s="168"/>
      <c r="H88" s="230"/>
      <c r="I88" s="216"/>
      <c r="J88" s="161" t="n">
        <f aca="false">IF(B88="",0,1)*I88</f>
        <v>0</v>
      </c>
      <c r="K88" s="161" t="n">
        <f aca="false">IF(B88=0,0,1)</f>
        <v>0</v>
      </c>
      <c r="L88" s="141"/>
      <c r="M88" s="138"/>
      <c r="N88" s="138"/>
      <c r="O88" s="138"/>
      <c r="P88" s="138"/>
    </row>
    <row r="89" customFormat="false" ht="15.75" hidden="false" customHeight="false" outlineLevel="0" collapsed="false">
      <c r="A89" s="215" t="n">
        <v>84</v>
      </c>
      <c r="B89" s="200"/>
      <c r="C89" s="200"/>
      <c r="D89" s="229"/>
      <c r="E89" s="200"/>
      <c r="F89" s="192"/>
      <c r="G89" s="168"/>
      <c r="H89" s="230"/>
      <c r="I89" s="216"/>
      <c r="J89" s="161" t="n">
        <f aca="false">IF(B89="",0,1)*I89</f>
        <v>0</v>
      </c>
      <c r="K89" s="161" t="n">
        <f aca="false">IF(B89=0,0,1)</f>
        <v>0</v>
      </c>
      <c r="L89" s="141"/>
      <c r="M89" s="138"/>
      <c r="N89" s="138"/>
      <c r="O89" s="138"/>
      <c r="P89" s="138"/>
    </row>
    <row r="90" customFormat="false" ht="15.75" hidden="false" customHeight="false" outlineLevel="0" collapsed="false">
      <c r="A90" s="215" t="n">
        <v>85</v>
      </c>
      <c r="B90" s="200"/>
      <c r="C90" s="200"/>
      <c r="D90" s="229"/>
      <c r="E90" s="200"/>
      <c r="F90" s="192"/>
      <c r="G90" s="168"/>
      <c r="H90" s="230"/>
      <c r="I90" s="216"/>
      <c r="J90" s="161" t="n">
        <f aca="false">IF(B90="",0,1)*I90</f>
        <v>0</v>
      </c>
      <c r="K90" s="161" t="n">
        <f aca="false">IF(B90=0,0,1)</f>
        <v>0</v>
      </c>
      <c r="L90" s="141"/>
      <c r="M90" s="138"/>
      <c r="N90" s="138"/>
      <c r="O90" s="138"/>
      <c r="P90" s="138"/>
    </row>
    <row r="91" customFormat="false" ht="15.75" hidden="false" customHeight="false" outlineLevel="0" collapsed="false">
      <c r="A91" s="215" t="n">
        <v>86</v>
      </c>
      <c r="B91" s="200"/>
      <c r="C91" s="200"/>
      <c r="D91" s="229"/>
      <c r="E91" s="200"/>
      <c r="F91" s="192"/>
      <c r="G91" s="168"/>
      <c r="H91" s="230"/>
      <c r="I91" s="216"/>
      <c r="J91" s="161" t="n">
        <f aca="false">IF(B91="",0,1)*I91</f>
        <v>0</v>
      </c>
      <c r="K91" s="161" t="n">
        <f aca="false">IF(B91=0,0,1)</f>
        <v>0</v>
      </c>
      <c r="L91" s="141"/>
      <c r="M91" s="138"/>
      <c r="N91" s="138"/>
      <c r="O91" s="138"/>
      <c r="P91" s="138"/>
    </row>
    <row r="92" customFormat="false" ht="15.75" hidden="false" customHeight="false" outlineLevel="0" collapsed="false">
      <c r="A92" s="215" t="n">
        <v>87</v>
      </c>
      <c r="B92" s="200"/>
      <c r="C92" s="200"/>
      <c r="D92" s="229"/>
      <c r="E92" s="200"/>
      <c r="F92" s="192"/>
      <c r="G92" s="168"/>
      <c r="H92" s="230"/>
      <c r="I92" s="216"/>
      <c r="J92" s="161" t="n">
        <f aca="false">IF(B92="",0,1)*I92</f>
        <v>0</v>
      </c>
      <c r="K92" s="161" t="n">
        <f aca="false">IF(B92=0,0,1)</f>
        <v>0</v>
      </c>
      <c r="L92" s="141"/>
      <c r="M92" s="138"/>
      <c r="N92" s="138"/>
      <c r="O92" s="138"/>
      <c r="P92" s="138"/>
    </row>
    <row r="93" customFormat="false" ht="15.75" hidden="false" customHeight="false" outlineLevel="0" collapsed="false">
      <c r="A93" s="215" t="n">
        <v>88</v>
      </c>
      <c r="B93" s="200"/>
      <c r="C93" s="200"/>
      <c r="D93" s="229"/>
      <c r="E93" s="200"/>
      <c r="F93" s="192"/>
      <c r="G93" s="168"/>
      <c r="H93" s="230"/>
      <c r="I93" s="216"/>
      <c r="J93" s="161" t="n">
        <f aca="false">IF(B93="",0,1)*I93</f>
        <v>0</v>
      </c>
      <c r="K93" s="161" t="n">
        <f aca="false">IF(B93=0,0,1)</f>
        <v>0</v>
      </c>
      <c r="L93" s="141"/>
      <c r="M93" s="138"/>
      <c r="N93" s="138"/>
      <c r="O93" s="138"/>
      <c r="P93" s="138"/>
    </row>
    <row r="94" customFormat="false" ht="15.75" hidden="false" customHeight="false" outlineLevel="0" collapsed="false">
      <c r="A94" s="215" t="n">
        <v>89</v>
      </c>
      <c r="B94" s="200"/>
      <c r="C94" s="200"/>
      <c r="D94" s="229"/>
      <c r="E94" s="200"/>
      <c r="F94" s="192"/>
      <c r="G94" s="168"/>
      <c r="H94" s="230"/>
      <c r="I94" s="216"/>
      <c r="J94" s="161" t="n">
        <f aca="false">IF(B94="",0,1)*I94</f>
        <v>0</v>
      </c>
      <c r="K94" s="161" t="n">
        <f aca="false">IF(B94=0,0,1)</f>
        <v>0</v>
      </c>
      <c r="L94" s="141"/>
      <c r="M94" s="138"/>
      <c r="N94" s="138"/>
      <c r="O94" s="138"/>
      <c r="P94" s="138"/>
    </row>
    <row r="95" customFormat="false" ht="15.75" hidden="false" customHeight="false" outlineLevel="0" collapsed="false">
      <c r="A95" s="215" t="n">
        <v>90</v>
      </c>
      <c r="B95" s="200"/>
      <c r="C95" s="200"/>
      <c r="D95" s="229"/>
      <c r="E95" s="200"/>
      <c r="F95" s="192"/>
      <c r="G95" s="168"/>
      <c r="H95" s="230"/>
      <c r="I95" s="216"/>
      <c r="J95" s="161" t="n">
        <f aca="false">IF(B95="",0,1)*I95</f>
        <v>0</v>
      </c>
      <c r="K95" s="161" t="n">
        <f aca="false">IF(B95=0,0,1)</f>
        <v>0</v>
      </c>
      <c r="L95" s="141"/>
      <c r="M95" s="138"/>
      <c r="N95" s="138"/>
      <c r="O95" s="138"/>
      <c r="P95" s="138"/>
    </row>
    <row r="96" customFormat="false" ht="15.75" hidden="false" customHeight="false" outlineLevel="0" collapsed="false">
      <c r="A96" s="215" t="n">
        <v>91</v>
      </c>
      <c r="B96" s="200"/>
      <c r="C96" s="200"/>
      <c r="D96" s="229"/>
      <c r="E96" s="200"/>
      <c r="F96" s="192"/>
      <c r="G96" s="168"/>
      <c r="H96" s="230"/>
      <c r="I96" s="216"/>
      <c r="J96" s="161" t="n">
        <f aca="false">IF(B96="",0,1)*I96</f>
        <v>0</v>
      </c>
      <c r="K96" s="161" t="n">
        <f aca="false">IF(B96=0,0,1)</f>
        <v>0</v>
      </c>
      <c r="L96" s="141"/>
      <c r="M96" s="138"/>
      <c r="N96" s="138"/>
      <c r="O96" s="138"/>
      <c r="P96" s="138"/>
    </row>
    <row r="97" customFormat="false" ht="15.75" hidden="false" customHeight="false" outlineLevel="0" collapsed="false">
      <c r="A97" s="215" t="n">
        <v>92</v>
      </c>
      <c r="B97" s="200"/>
      <c r="C97" s="200"/>
      <c r="D97" s="229"/>
      <c r="E97" s="200"/>
      <c r="F97" s="192"/>
      <c r="G97" s="168"/>
      <c r="H97" s="230"/>
      <c r="I97" s="216"/>
      <c r="J97" s="161" t="n">
        <f aca="false">IF(B97="",0,1)*I97</f>
        <v>0</v>
      </c>
      <c r="K97" s="161" t="n">
        <f aca="false">IF(B97=0,0,1)</f>
        <v>0</v>
      </c>
      <c r="L97" s="141"/>
      <c r="M97" s="138"/>
      <c r="N97" s="138"/>
      <c r="O97" s="138"/>
      <c r="P97" s="138"/>
    </row>
    <row r="98" customFormat="false" ht="15.75" hidden="false" customHeight="false" outlineLevel="0" collapsed="false">
      <c r="A98" s="215" t="n">
        <v>93</v>
      </c>
      <c r="B98" s="200"/>
      <c r="C98" s="200"/>
      <c r="D98" s="229"/>
      <c r="E98" s="200"/>
      <c r="F98" s="192"/>
      <c r="G98" s="168"/>
      <c r="H98" s="230"/>
      <c r="I98" s="216"/>
      <c r="J98" s="161" t="n">
        <f aca="false">IF(B98="",0,1)*I98</f>
        <v>0</v>
      </c>
      <c r="K98" s="161" t="n">
        <f aca="false">IF(B98=0,0,1)</f>
        <v>0</v>
      </c>
      <c r="L98" s="141"/>
      <c r="M98" s="138"/>
      <c r="N98" s="138"/>
      <c r="O98" s="138"/>
      <c r="P98" s="138"/>
    </row>
    <row r="99" customFormat="false" ht="15.75" hidden="false" customHeight="false" outlineLevel="0" collapsed="false">
      <c r="A99" s="215" t="n">
        <v>94</v>
      </c>
      <c r="B99" s="200"/>
      <c r="C99" s="200"/>
      <c r="D99" s="229"/>
      <c r="E99" s="200"/>
      <c r="F99" s="192"/>
      <c r="G99" s="168"/>
      <c r="H99" s="230"/>
      <c r="I99" s="216"/>
      <c r="J99" s="161" t="n">
        <f aca="false">IF(B99="",0,1)*I99</f>
        <v>0</v>
      </c>
      <c r="K99" s="161" t="n">
        <f aca="false">IF(B99=0,0,1)</f>
        <v>0</v>
      </c>
      <c r="L99" s="141"/>
      <c r="M99" s="138"/>
      <c r="N99" s="138"/>
      <c r="O99" s="138"/>
      <c r="P99" s="138"/>
    </row>
    <row r="100" customFormat="false" ht="15.75" hidden="false" customHeight="false" outlineLevel="0" collapsed="false">
      <c r="A100" s="215" t="n">
        <v>95</v>
      </c>
      <c r="B100" s="200"/>
      <c r="C100" s="200"/>
      <c r="D100" s="229"/>
      <c r="E100" s="200"/>
      <c r="F100" s="192"/>
      <c r="G100" s="168"/>
      <c r="H100" s="230"/>
      <c r="I100" s="216"/>
      <c r="J100" s="161" t="n">
        <f aca="false">IF(B100="",0,1)*I100</f>
        <v>0</v>
      </c>
      <c r="K100" s="161" t="n">
        <f aca="false">IF(B100=0,0,1)</f>
        <v>0</v>
      </c>
      <c r="L100" s="141"/>
      <c r="M100" s="138"/>
      <c r="N100" s="138"/>
      <c r="O100" s="138"/>
      <c r="P100" s="138"/>
    </row>
    <row r="101" customFormat="false" ht="15.75" hidden="false" customHeight="false" outlineLevel="0" collapsed="false">
      <c r="A101" s="215" t="n">
        <v>96</v>
      </c>
      <c r="B101" s="200"/>
      <c r="C101" s="200"/>
      <c r="D101" s="229"/>
      <c r="E101" s="200"/>
      <c r="F101" s="192"/>
      <c r="G101" s="168"/>
      <c r="H101" s="230"/>
      <c r="I101" s="216"/>
      <c r="J101" s="161" t="n">
        <f aca="false">IF(B101="",0,1)*I101</f>
        <v>0</v>
      </c>
      <c r="K101" s="161" t="n">
        <f aca="false">IF(B101=0,0,1)</f>
        <v>0</v>
      </c>
      <c r="L101" s="141"/>
      <c r="M101" s="138"/>
      <c r="N101" s="138"/>
      <c r="O101" s="138"/>
      <c r="P101" s="138"/>
    </row>
    <row r="102" customFormat="false" ht="15.75" hidden="false" customHeight="false" outlineLevel="0" collapsed="false">
      <c r="A102" s="215" t="n">
        <v>97</v>
      </c>
      <c r="B102" s="200"/>
      <c r="C102" s="200"/>
      <c r="D102" s="229"/>
      <c r="E102" s="200"/>
      <c r="F102" s="192"/>
      <c r="G102" s="168"/>
      <c r="H102" s="230"/>
      <c r="I102" s="216"/>
      <c r="J102" s="161" t="n">
        <f aca="false">IF(B102="",0,1)*I102</f>
        <v>0</v>
      </c>
      <c r="K102" s="161" t="n">
        <f aca="false">IF(B102=0,0,1)</f>
        <v>0</v>
      </c>
      <c r="L102" s="141"/>
      <c r="M102" s="138"/>
      <c r="N102" s="138"/>
      <c r="O102" s="138"/>
      <c r="P102" s="138"/>
    </row>
    <row r="103" customFormat="false" ht="15.75" hidden="false" customHeight="false" outlineLevel="0" collapsed="false">
      <c r="A103" s="215" t="n">
        <v>98</v>
      </c>
      <c r="B103" s="200"/>
      <c r="C103" s="200"/>
      <c r="D103" s="229"/>
      <c r="E103" s="200"/>
      <c r="F103" s="192"/>
      <c r="G103" s="168"/>
      <c r="H103" s="230"/>
      <c r="I103" s="216"/>
      <c r="J103" s="161" t="n">
        <f aca="false">IF(B103="",0,1)*I103</f>
        <v>0</v>
      </c>
      <c r="K103" s="161" t="n">
        <f aca="false">IF(B103=0,0,1)</f>
        <v>0</v>
      </c>
      <c r="L103" s="141"/>
      <c r="M103" s="138"/>
      <c r="N103" s="138"/>
      <c r="O103" s="138"/>
      <c r="P103" s="138"/>
    </row>
    <row r="104" customFormat="false" ht="15.75" hidden="false" customHeight="false" outlineLevel="0" collapsed="false">
      <c r="A104" s="215" t="n">
        <v>99</v>
      </c>
      <c r="B104" s="200"/>
      <c r="C104" s="200"/>
      <c r="D104" s="229"/>
      <c r="E104" s="200"/>
      <c r="F104" s="192"/>
      <c r="G104" s="168"/>
      <c r="H104" s="230"/>
      <c r="I104" s="216"/>
      <c r="J104" s="161" t="n">
        <f aca="false">IF(B104="",0,1)*I104</f>
        <v>0</v>
      </c>
      <c r="K104" s="161" t="n">
        <f aca="false">IF(B104=0,0,1)</f>
        <v>0</v>
      </c>
      <c r="L104" s="141"/>
      <c r="M104" s="138"/>
      <c r="N104" s="138"/>
      <c r="O104" s="138"/>
      <c r="P104" s="138"/>
    </row>
    <row r="105" customFormat="false" ht="15.75" hidden="false" customHeight="false" outlineLevel="0" collapsed="false">
      <c r="A105" s="215" t="n">
        <v>100</v>
      </c>
      <c r="B105" s="200"/>
      <c r="C105" s="200"/>
      <c r="D105" s="229"/>
      <c r="E105" s="200"/>
      <c r="F105" s="192"/>
      <c r="G105" s="168"/>
      <c r="H105" s="230"/>
      <c r="I105" s="216"/>
      <c r="J105" s="161" t="n">
        <f aca="false">IF(B105="",0,1)*I105</f>
        <v>0</v>
      </c>
      <c r="K105" s="161" t="n">
        <f aca="false">IF(B105=0,0,1)</f>
        <v>0</v>
      </c>
      <c r="L105" s="141"/>
      <c r="M105" s="138"/>
      <c r="N105" s="138"/>
      <c r="O105" s="138"/>
      <c r="P105" s="138"/>
    </row>
    <row r="106" customFormat="false" ht="15.75" hidden="false" customHeight="false" outlineLevel="0" collapsed="false">
      <c r="A106" s="215" t="n">
        <v>101</v>
      </c>
      <c r="B106" s="200"/>
      <c r="C106" s="200"/>
      <c r="D106" s="229"/>
      <c r="E106" s="200"/>
      <c r="F106" s="192"/>
      <c r="G106" s="168"/>
      <c r="H106" s="230"/>
      <c r="I106" s="216"/>
      <c r="J106" s="161" t="n">
        <f aca="false">IF(B106="",0,1)*I106</f>
        <v>0</v>
      </c>
      <c r="K106" s="161" t="n">
        <f aca="false">IF(B106=0,0,1)</f>
        <v>0</v>
      </c>
      <c r="L106" s="141"/>
      <c r="M106" s="138"/>
      <c r="N106" s="138"/>
      <c r="O106" s="138"/>
      <c r="P106" s="138"/>
    </row>
    <row r="107" customFormat="false" ht="15.75" hidden="false" customHeight="false" outlineLevel="0" collapsed="false">
      <c r="A107" s="215" t="n">
        <v>102</v>
      </c>
      <c r="B107" s="200"/>
      <c r="C107" s="200"/>
      <c r="D107" s="229"/>
      <c r="E107" s="200"/>
      <c r="F107" s="192"/>
      <c r="G107" s="168"/>
      <c r="H107" s="230"/>
      <c r="I107" s="216"/>
      <c r="J107" s="161" t="n">
        <f aca="false">IF(B107="",0,1)*I107</f>
        <v>0</v>
      </c>
      <c r="K107" s="161" t="n">
        <f aca="false">IF(B107=0,0,1)</f>
        <v>0</v>
      </c>
      <c r="L107" s="141"/>
      <c r="M107" s="138"/>
      <c r="N107" s="138"/>
      <c r="O107" s="138"/>
      <c r="P107" s="138"/>
    </row>
    <row r="108" customFormat="false" ht="15.75" hidden="false" customHeight="false" outlineLevel="0" collapsed="false">
      <c r="A108" s="215" t="n">
        <v>103</v>
      </c>
      <c r="B108" s="200"/>
      <c r="C108" s="200"/>
      <c r="D108" s="229"/>
      <c r="E108" s="200"/>
      <c r="F108" s="192"/>
      <c r="G108" s="168"/>
      <c r="H108" s="230"/>
      <c r="I108" s="216"/>
      <c r="J108" s="161" t="n">
        <f aca="false">IF(B108="",0,1)*I108</f>
        <v>0</v>
      </c>
      <c r="K108" s="161" t="n">
        <f aca="false">IF(B108=0,0,1)</f>
        <v>0</v>
      </c>
      <c r="L108" s="141"/>
      <c r="M108" s="138"/>
      <c r="N108" s="138"/>
      <c r="O108" s="138"/>
      <c r="P108" s="138"/>
    </row>
    <row r="109" customFormat="false" ht="15.75" hidden="false" customHeight="false" outlineLevel="0" collapsed="false">
      <c r="A109" s="215" t="n">
        <v>104</v>
      </c>
      <c r="B109" s="200"/>
      <c r="C109" s="200"/>
      <c r="D109" s="229"/>
      <c r="E109" s="200"/>
      <c r="F109" s="192"/>
      <c r="G109" s="168"/>
      <c r="H109" s="230"/>
      <c r="I109" s="216"/>
      <c r="J109" s="161" t="n">
        <f aca="false">IF(B109="",0,1)*I109</f>
        <v>0</v>
      </c>
      <c r="K109" s="161" t="n">
        <f aca="false">IF(B109=0,0,1)</f>
        <v>0</v>
      </c>
      <c r="L109" s="141"/>
      <c r="M109" s="138"/>
      <c r="N109" s="138"/>
      <c r="O109" s="138"/>
      <c r="P109" s="138"/>
    </row>
    <row r="110" customFormat="false" ht="15.75" hidden="false" customHeight="false" outlineLevel="0" collapsed="false">
      <c r="A110" s="215" t="n">
        <v>105</v>
      </c>
      <c r="B110" s="200"/>
      <c r="C110" s="200"/>
      <c r="D110" s="229"/>
      <c r="E110" s="200"/>
      <c r="F110" s="192"/>
      <c r="G110" s="168"/>
      <c r="H110" s="230"/>
      <c r="I110" s="216"/>
      <c r="J110" s="161" t="n">
        <f aca="false">IF(B110="",0,1)*I110</f>
        <v>0</v>
      </c>
      <c r="K110" s="161" t="n">
        <f aca="false">IF(B110=0,0,1)</f>
        <v>0</v>
      </c>
      <c r="L110" s="141"/>
      <c r="M110" s="138"/>
      <c r="N110" s="138"/>
      <c r="O110" s="138"/>
      <c r="P110" s="138"/>
    </row>
    <row r="111" customFormat="false" ht="15.75" hidden="false" customHeight="false" outlineLevel="0" collapsed="false">
      <c r="A111" s="215" t="n">
        <v>106</v>
      </c>
      <c r="B111" s="200"/>
      <c r="C111" s="200"/>
      <c r="D111" s="229"/>
      <c r="E111" s="200"/>
      <c r="F111" s="192"/>
      <c r="G111" s="168"/>
      <c r="H111" s="230"/>
      <c r="I111" s="216"/>
      <c r="J111" s="161" t="n">
        <f aca="false">IF(B111="",0,1)*I111</f>
        <v>0</v>
      </c>
      <c r="K111" s="161" t="n">
        <f aca="false">IF(B111=0,0,1)</f>
        <v>0</v>
      </c>
      <c r="L111" s="141"/>
      <c r="M111" s="138"/>
      <c r="N111" s="138"/>
      <c r="O111" s="138"/>
      <c r="P111" s="138"/>
    </row>
    <row r="112" customFormat="false" ht="15.75" hidden="false" customHeight="false" outlineLevel="0" collapsed="false">
      <c r="A112" s="215" t="n">
        <v>107</v>
      </c>
      <c r="B112" s="200"/>
      <c r="C112" s="200"/>
      <c r="D112" s="229"/>
      <c r="E112" s="200"/>
      <c r="F112" s="192"/>
      <c r="G112" s="168"/>
      <c r="H112" s="230"/>
      <c r="I112" s="216"/>
      <c r="J112" s="161" t="n">
        <f aca="false">IF(B112="",0,1)*I112</f>
        <v>0</v>
      </c>
      <c r="K112" s="161" t="n">
        <f aca="false">IF(B112=0,0,1)</f>
        <v>0</v>
      </c>
      <c r="L112" s="141"/>
      <c r="M112" s="138"/>
      <c r="N112" s="138"/>
      <c r="O112" s="138"/>
      <c r="P112" s="138"/>
    </row>
    <row r="113" customFormat="false" ht="15.75" hidden="false" customHeight="false" outlineLevel="0" collapsed="false">
      <c r="A113" s="215" t="n">
        <v>108</v>
      </c>
      <c r="B113" s="200"/>
      <c r="C113" s="200"/>
      <c r="D113" s="229"/>
      <c r="E113" s="200"/>
      <c r="F113" s="192"/>
      <c r="G113" s="168"/>
      <c r="H113" s="230"/>
      <c r="I113" s="216"/>
      <c r="J113" s="161" t="n">
        <f aca="false">IF(B113="",0,1)*I113</f>
        <v>0</v>
      </c>
      <c r="K113" s="161" t="n">
        <f aca="false">IF(B113=0,0,1)</f>
        <v>0</v>
      </c>
      <c r="L113" s="141"/>
      <c r="M113" s="138"/>
      <c r="N113" s="138"/>
      <c r="O113" s="138"/>
      <c r="P113" s="138"/>
    </row>
    <row r="114" customFormat="false" ht="15.75" hidden="false" customHeight="false" outlineLevel="0" collapsed="false">
      <c r="A114" s="215" t="n">
        <v>109</v>
      </c>
      <c r="B114" s="200"/>
      <c r="C114" s="200"/>
      <c r="D114" s="229"/>
      <c r="E114" s="200"/>
      <c r="F114" s="192"/>
      <c r="G114" s="168"/>
      <c r="H114" s="230"/>
      <c r="I114" s="216"/>
      <c r="J114" s="161" t="n">
        <f aca="false">IF(B114="",0,1)*I114</f>
        <v>0</v>
      </c>
      <c r="K114" s="161" t="n">
        <f aca="false">IF(B114=0,0,1)</f>
        <v>0</v>
      </c>
      <c r="L114" s="141"/>
      <c r="M114" s="138"/>
      <c r="N114" s="138"/>
      <c r="O114" s="138"/>
      <c r="P114" s="138"/>
    </row>
    <row r="115" customFormat="false" ht="15.75" hidden="false" customHeight="false" outlineLevel="0" collapsed="false">
      <c r="A115" s="215" t="n">
        <v>110</v>
      </c>
      <c r="B115" s="200"/>
      <c r="C115" s="200"/>
      <c r="D115" s="229"/>
      <c r="E115" s="200"/>
      <c r="F115" s="192"/>
      <c r="G115" s="168"/>
      <c r="H115" s="230"/>
      <c r="I115" s="216"/>
      <c r="J115" s="161" t="n">
        <f aca="false">IF(B115="",0,1)*I115</f>
        <v>0</v>
      </c>
      <c r="K115" s="161" t="n">
        <f aca="false">IF(B115=0,0,1)</f>
        <v>0</v>
      </c>
      <c r="L115" s="141"/>
      <c r="M115" s="138"/>
      <c r="N115" s="138"/>
      <c r="O115" s="138"/>
      <c r="P115" s="138"/>
    </row>
    <row r="116" customFormat="false" ht="15.75" hidden="false" customHeight="false" outlineLevel="0" collapsed="false">
      <c r="A116" s="215" t="n">
        <v>111</v>
      </c>
      <c r="B116" s="200"/>
      <c r="C116" s="200"/>
      <c r="D116" s="229"/>
      <c r="E116" s="200"/>
      <c r="F116" s="192"/>
      <c r="G116" s="168"/>
      <c r="H116" s="230"/>
      <c r="I116" s="216"/>
      <c r="J116" s="161" t="n">
        <f aca="false">IF(B116="",0,1)*I116</f>
        <v>0</v>
      </c>
      <c r="K116" s="161" t="n">
        <f aca="false">IF(B116=0,0,1)</f>
        <v>0</v>
      </c>
      <c r="L116" s="141"/>
      <c r="M116" s="138"/>
      <c r="N116" s="138"/>
      <c r="O116" s="138"/>
      <c r="P116" s="138"/>
    </row>
    <row r="117" customFormat="false" ht="15.75" hidden="false" customHeight="false" outlineLevel="0" collapsed="false">
      <c r="A117" s="215" t="n">
        <v>112</v>
      </c>
      <c r="B117" s="200"/>
      <c r="C117" s="200"/>
      <c r="D117" s="229"/>
      <c r="E117" s="200"/>
      <c r="F117" s="192"/>
      <c r="G117" s="168"/>
      <c r="H117" s="230"/>
      <c r="I117" s="216"/>
      <c r="J117" s="161" t="n">
        <f aca="false">IF(B117="",0,1)*I117</f>
        <v>0</v>
      </c>
      <c r="K117" s="161" t="n">
        <f aca="false">IF(B117=0,0,1)</f>
        <v>0</v>
      </c>
      <c r="L117" s="141"/>
      <c r="M117" s="138"/>
      <c r="N117" s="138"/>
      <c r="O117" s="138"/>
      <c r="P117" s="138"/>
    </row>
    <row r="118" customFormat="false" ht="15.75" hidden="false" customHeight="false" outlineLevel="0" collapsed="false">
      <c r="A118" s="215" t="n">
        <v>113</v>
      </c>
      <c r="B118" s="200"/>
      <c r="C118" s="200"/>
      <c r="D118" s="229"/>
      <c r="E118" s="200"/>
      <c r="F118" s="192"/>
      <c r="G118" s="168"/>
      <c r="H118" s="230"/>
      <c r="I118" s="216"/>
      <c r="J118" s="161" t="n">
        <f aca="false">IF(B118="",0,1)*I118</f>
        <v>0</v>
      </c>
      <c r="K118" s="161" t="n">
        <f aca="false">IF(B118=0,0,1)</f>
        <v>0</v>
      </c>
      <c r="L118" s="141"/>
      <c r="M118" s="138"/>
      <c r="N118" s="138"/>
      <c r="O118" s="138"/>
      <c r="P118" s="138"/>
    </row>
    <row r="119" customFormat="false" ht="15.75" hidden="false" customHeight="false" outlineLevel="0" collapsed="false">
      <c r="A119" s="215" t="n">
        <v>114</v>
      </c>
      <c r="B119" s="200"/>
      <c r="C119" s="200"/>
      <c r="D119" s="229"/>
      <c r="E119" s="200"/>
      <c r="F119" s="192"/>
      <c r="G119" s="168"/>
      <c r="H119" s="230"/>
      <c r="I119" s="216"/>
      <c r="J119" s="161" t="n">
        <f aca="false">IF(B119="",0,1)*I119</f>
        <v>0</v>
      </c>
      <c r="K119" s="161" t="n">
        <f aca="false">IF(B119=0,0,1)</f>
        <v>0</v>
      </c>
      <c r="L119" s="141"/>
      <c r="M119" s="138"/>
      <c r="N119" s="138"/>
      <c r="O119" s="138"/>
      <c r="P119" s="138"/>
    </row>
    <row r="120" customFormat="false" ht="15.75" hidden="false" customHeight="false" outlineLevel="0" collapsed="false">
      <c r="A120" s="215" t="n">
        <v>115</v>
      </c>
      <c r="B120" s="200"/>
      <c r="C120" s="200"/>
      <c r="D120" s="229"/>
      <c r="E120" s="200"/>
      <c r="F120" s="192"/>
      <c r="G120" s="168"/>
      <c r="H120" s="230"/>
      <c r="I120" s="216"/>
      <c r="J120" s="161" t="n">
        <f aca="false">IF(B120="",0,1)*I120</f>
        <v>0</v>
      </c>
      <c r="K120" s="161" t="n">
        <f aca="false">IF(B120=0,0,1)</f>
        <v>0</v>
      </c>
      <c r="L120" s="141"/>
      <c r="M120" s="138"/>
      <c r="N120" s="138"/>
      <c r="O120" s="138"/>
      <c r="P120" s="138"/>
    </row>
    <row r="121" customFormat="false" ht="15.75" hidden="false" customHeight="false" outlineLevel="0" collapsed="false">
      <c r="A121" s="215" t="n">
        <v>116</v>
      </c>
      <c r="B121" s="200"/>
      <c r="C121" s="200"/>
      <c r="D121" s="229"/>
      <c r="E121" s="200"/>
      <c r="F121" s="192"/>
      <c r="G121" s="168"/>
      <c r="H121" s="230"/>
      <c r="I121" s="216"/>
      <c r="J121" s="161" t="n">
        <f aca="false">IF(B121="",0,1)*I121</f>
        <v>0</v>
      </c>
      <c r="K121" s="161" t="n">
        <f aca="false">IF(B121=0,0,1)</f>
        <v>0</v>
      </c>
      <c r="L121" s="141"/>
      <c r="M121" s="138"/>
      <c r="N121" s="138"/>
      <c r="O121" s="138"/>
      <c r="P121" s="138"/>
    </row>
    <row r="122" customFormat="false" ht="15.75" hidden="false" customHeight="false" outlineLevel="0" collapsed="false">
      <c r="A122" s="215" t="n">
        <v>117</v>
      </c>
      <c r="B122" s="200"/>
      <c r="C122" s="200"/>
      <c r="D122" s="229"/>
      <c r="E122" s="200"/>
      <c r="F122" s="192"/>
      <c r="G122" s="168"/>
      <c r="H122" s="230"/>
      <c r="I122" s="216"/>
      <c r="J122" s="161" t="n">
        <f aca="false">IF(B122="",0,1)*I122</f>
        <v>0</v>
      </c>
      <c r="K122" s="161" t="n">
        <f aca="false">IF(B122=0,0,1)</f>
        <v>0</v>
      </c>
      <c r="L122" s="141"/>
      <c r="M122" s="138"/>
      <c r="N122" s="138"/>
      <c r="O122" s="138"/>
      <c r="P122" s="138"/>
    </row>
    <row r="123" customFormat="false" ht="15.75" hidden="false" customHeight="false" outlineLevel="0" collapsed="false">
      <c r="A123" s="215" t="n">
        <v>118</v>
      </c>
      <c r="B123" s="200"/>
      <c r="C123" s="200"/>
      <c r="D123" s="229"/>
      <c r="E123" s="200"/>
      <c r="F123" s="192"/>
      <c r="G123" s="168"/>
      <c r="H123" s="230"/>
      <c r="I123" s="216"/>
      <c r="J123" s="161" t="n">
        <f aca="false">IF(B123="",0,1)*I123</f>
        <v>0</v>
      </c>
      <c r="K123" s="161" t="n">
        <f aca="false">IF(B123=0,0,1)</f>
        <v>0</v>
      </c>
      <c r="L123" s="141"/>
      <c r="M123" s="138"/>
      <c r="N123" s="138"/>
      <c r="O123" s="138"/>
      <c r="P123" s="138"/>
    </row>
    <row r="124" customFormat="false" ht="15.75" hidden="false" customHeight="false" outlineLevel="0" collapsed="false">
      <c r="A124" s="215" t="n">
        <v>119</v>
      </c>
      <c r="B124" s="200"/>
      <c r="C124" s="200"/>
      <c r="D124" s="229"/>
      <c r="E124" s="200"/>
      <c r="F124" s="192"/>
      <c r="G124" s="168"/>
      <c r="H124" s="230"/>
      <c r="I124" s="216"/>
      <c r="J124" s="161" t="n">
        <f aca="false">IF(B124="",0,1)*I124</f>
        <v>0</v>
      </c>
      <c r="K124" s="161" t="n">
        <f aca="false">IF(B124=0,0,1)</f>
        <v>0</v>
      </c>
      <c r="L124" s="141"/>
      <c r="M124" s="138"/>
      <c r="N124" s="138"/>
      <c r="O124" s="138"/>
      <c r="P124" s="138"/>
    </row>
    <row r="125" customFormat="false" ht="15.75" hidden="false" customHeight="false" outlineLevel="0" collapsed="false">
      <c r="A125" s="215" t="n">
        <v>120</v>
      </c>
      <c r="B125" s="200"/>
      <c r="C125" s="200"/>
      <c r="D125" s="229"/>
      <c r="E125" s="200"/>
      <c r="F125" s="192"/>
      <c r="G125" s="168"/>
      <c r="H125" s="230"/>
      <c r="I125" s="216"/>
      <c r="J125" s="161" t="n">
        <f aca="false">IF(B125="",0,1)*I125</f>
        <v>0</v>
      </c>
      <c r="K125" s="161" t="n">
        <f aca="false">IF(B125=0,0,1)</f>
        <v>0</v>
      </c>
      <c r="L125" s="141"/>
      <c r="M125" s="138"/>
      <c r="N125" s="138"/>
      <c r="O125" s="138"/>
      <c r="P125" s="138"/>
    </row>
    <row r="126" customFormat="false" ht="15.75" hidden="false" customHeight="false" outlineLevel="0" collapsed="false">
      <c r="A126" s="215" t="n">
        <v>121</v>
      </c>
      <c r="B126" s="200"/>
      <c r="C126" s="200"/>
      <c r="D126" s="229"/>
      <c r="E126" s="200"/>
      <c r="F126" s="192"/>
      <c r="G126" s="168"/>
      <c r="H126" s="230"/>
      <c r="I126" s="216"/>
      <c r="J126" s="161" t="n">
        <f aca="false">IF(B126="",0,1)*I126</f>
        <v>0</v>
      </c>
      <c r="K126" s="161" t="n">
        <f aca="false">IF(B126=0,0,1)</f>
        <v>0</v>
      </c>
      <c r="L126" s="141"/>
      <c r="M126" s="138"/>
      <c r="N126" s="138"/>
      <c r="O126" s="138"/>
      <c r="P126" s="138"/>
    </row>
    <row r="127" customFormat="false" ht="15.75" hidden="false" customHeight="false" outlineLevel="0" collapsed="false">
      <c r="A127" s="215" t="n">
        <v>122</v>
      </c>
      <c r="B127" s="200"/>
      <c r="C127" s="200"/>
      <c r="D127" s="229"/>
      <c r="E127" s="200"/>
      <c r="F127" s="192"/>
      <c r="G127" s="168"/>
      <c r="H127" s="230"/>
      <c r="I127" s="216"/>
      <c r="J127" s="161" t="n">
        <f aca="false">IF(B127="",0,1)*I127</f>
        <v>0</v>
      </c>
      <c r="K127" s="161" t="n">
        <f aca="false">IF(B127=0,0,1)</f>
        <v>0</v>
      </c>
      <c r="L127" s="141"/>
      <c r="M127" s="138"/>
      <c r="N127" s="138"/>
      <c r="O127" s="138"/>
      <c r="P127" s="138"/>
    </row>
    <row r="128" customFormat="false" ht="15.75" hidden="false" customHeight="false" outlineLevel="0" collapsed="false">
      <c r="A128" s="215" t="n">
        <v>123</v>
      </c>
      <c r="B128" s="200"/>
      <c r="C128" s="200"/>
      <c r="D128" s="229"/>
      <c r="E128" s="200"/>
      <c r="F128" s="192"/>
      <c r="G128" s="168"/>
      <c r="H128" s="230"/>
      <c r="I128" s="216"/>
      <c r="J128" s="161" t="n">
        <f aca="false">IF(B128="",0,1)*I128</f>
        <v>0</v>
      </c>
      <c r="K128" s="161" t="n">
        <f aca="false">IF(B128=0,0,1)</f>
        <v>0</v>
      </c>
      <c r="L128" s="141"/>
      <c r="M128" s="138"/>
      <c r="N128" s="138"/>
      <c r="O128" s="138"/>
      <c r="P128" s="138"/>
    </row>
    <row r="129" customFormat="false" ht="15.75" hidden="false" customHeight="false" outlineLevel="0" collapsed="false">
      <c r="A129" s="215" t="n">
        <v>124</v>
      </c>
      <c r="B129" s="200"/>
      <c r="C129" s="200"/>
      <c r="D129" s="229"/>
      <c r="E129" s="200"/>
      <c r="F129" s="192"/>
      <c r="G129" s="168"/>
      <c r="H129" s="230"/>
      <c r="I129" s="216"/>
      <c r="J129" s="161" t="n">
        <f aca="false">IF(B129="",0,1)*I129</f>
        <v>0</v>
      </c>
      <c r="K129" s="161" t="n">
        <f aca="false">IF(B129=0,0,1)</f>
        <v>0</v>
      </c>
      <c r="L129" s="141"/>
      <c r="M129" s="138"/>
      <c r="N129" s="138"/>
      <c r="O129" s="138"/>
      <c r="P129" s="138"/>
    </row>
    <row r="130" customFormat="false" ht="15.75" hidden="false" customHeight="false" outlineLevel="0" collapsed="false">
      <c r="A130" s="215" t="n">
        <v>125</v>
      </c>
      <c r="B130" s="200"/>
      <c r="C130" s="200"/>
      <c r="D130" s="229"/>
      <c r="E130" s="200"/>
      <c r="F130" s="192"/>
      <c r="G130" s="168"/>
      <c r="H130" s="230"/>
      <c r="I130" s="216"/>
      <c r="J130" s="161" t="n">
        <f aca="false">IF(B130="",0,1)*I130</f>
        <v>0</v>
      </c>
      <c r="K130" s="161" t="n">
        <f aca="false">IF(B130=0,0,1)</f>
        <v>0</v>
      </c>
      <c r="L130" s="141"/>
      <c r="M130" s="138"/>
      <c r="N130" s="138"/>
      <c r="O130" s="138"/>
      <c r="P130" s="138"/>
    </row>
    <row r="131" customFormat="false" ht="15.75" hidden="false" customHeight="false" outlineLevel="0" collapsed="false">
      <c r="A131" s="215" t="n">
        <v>126</v>
      </c>
      <c r="B131" s="200"/>
      <c r="C131" s="200"/>
      <c r="D131" s="229"/>
      <c r="E131" s="200"/>
      <c r="F131" s="192"/>
      <c r="G131" s="168"/>
      <c r="H131" s="230"/>
      <c r="I131" s="216"/>
      <c r="J131" s="161" t="n">
        <f aca="false">IF(B131="",0,1)*I131</f>
        <v>0</v>
      </c>
      <c r="K131" s="161" t="n">
        <f aca="false">IF(B131=0,0,1)</f>
        <v>0</v>
      </c>
      <c r="L131" s="141"/>
      <c r="M131" s="138"/>
      <c r="N131" s="138"/>
      <c r="O131" s="138"/>
      <c r="P131" s="138"/>
    </row>
    <row r="132" customFormat="false" ht="15.75" hidden="false" customHeight="false" outlineLevel="0" collapsed="false">
      <c r="A132" s="215" t="n">
        <v>127</v>
      </c>
      <c r="B132" s="200"/>
      <c r="C132" s="200"/>
      <c r="D132" s="229"/>
      <c r="E132" s="200"/>
      <c r="F132" s="192"/>
      <c r="G132" s="168"/>
      <c r="H132" s="230"/>
      <c r="I132" s="216"/>
      <c r="J132" s="161" t="n">
        <f aca="false">IF(B132="",0,1)*I132</f>
        <v>0</v>
      </c>
      <c r="K132" s="161" t="n">
        <f aca="false">IF(B132=0,0,1)</f>
        <v>0</v>
      </c>
      <c r="L132" s="141"/>
      <c r="M132" s="138"/>
      <c r="N132" s="138"/>
      <c r="O132" s="138"/>
      <c r="P132" s="138"/>
    </row>
    <row r="133" customFormat="false" ht="15.75" hidden="false" customHeight="false" outlineLevel="0" collapsed="false">
      <c r="A133" s="215" t="n">
        <v>128</v>
      </c>
      <c r="B133" s="200"/>
      <c r="C133" s="200"/>
      <c r="D133" s="229"/>
      <c r="E133" s="200"/>
      <c r="F133" s="192"/>
      <c r="G133" s="168"/>
      <c r="H133" s="230"/>
      <c r="I133" s="216"/>
      <c r="J133" s="161" t="n">
        <f aca="false">IF(B133="",0,1)*I133</f>
        <v>0</v>
      </c>
      <c r="K133" s="161" t="n">
        <f aca="false">IF(B133=0,0,1)</f>
        <v>0</v>
      </c>
      <c r="L133" s="141"/>
      <c r="M133" s="138"/>
      <c r="N133" s="138"/>
      <c r="O133" s="138"/>
      <c r="P133" s="138"/>
    </row>
    <row r="134" customFormat="false" ht="15.75" hidden="false" customHeight="false" outlineLevel="0" collapsed="false">
      <c r="A134" s="215" t="n">
        <v>129</v>
      </c>
      <c r="B134" s="200"/>
      <c r="C134" s="200"/>
      <c r="D134" s="229"/>
      <c r="E134" s="200"/>
      <c r="F134" s="192"/>
      <c r="G134" s="168"/>
      <c r="H134" s="230"/>
      <c r="I134" s="216"/>
      <c r="J134" s="161" t="n">
        <f aca="false">IF(B134="",0,1)*I134</f>
        <v>0</v>
      </c>
      <c r="K134" s="161" t="n">
        <f aca="false">IF(B134=0,0,1)</f>
        <v>0</v>
      </c>
      <c r="L134" s="141"/>
      <c r="M134" s="138"/>
      <c r="N134" s="138"/>
      <c r="O134" s="138"/>
      <c r="P134" s="138"/>
    </row>
    <row r="135" customFormat="false" ht="15.75" hidden="false" customHeight="false" outlineLevel="0" collapsed="false">
      <c r="A135" s="215" t="n">
        <v>130</v>
      </c>
      <c r="B135" s="200"/>
      <c r="C135" s="200"/>
      <c r="D135" s="229"/>
      <c r="E135" s="200"/>
      <c r="F135" s="192"/>
      <c r="G135" s="168"/>
      <c r="H135" s="230"/>
      <c r="I135" s="216"/>
      <c r="J135" s="161" t="n">
        <f aca="false">IF(B135="",0,1)*I135</f>
        <v>0</v>
      </c>
      <c r="K135" s="161" t="n">
        <f aca="false">IF(B135=0,0,1)</f>
        <v>0</v>
      </c>
      <c r="L135" s="141"/>
      <c r="M135" s="138"/>
      <c r="N135" s="138"/>
      <c r="O135" s="138"/>
      <c r="P135" s="138"/>
    </row>
    <row r="136" customFormat="false" ht="15.75" hidden="false" customHeight="false" outlineLevel="0" collapsed="false">
      <c r="A136" s="215" t="n">
        <v>131</v>
      </c>
      <c r="B136" s="200"/>
      <c r="C136" s="200"/>
      <c r="D136" s="229"/>
      <c r="E136" s="200"/>
      <c r="F136" s="192"/>
      <c r="G136" s="168"/>
      <c r="H136" s="230"/>
      <c r="I136" s="216"/>
      <c r="J136" s="161" t="n">
        <f aca="false">IF(B136="",0,1)*I136</f>
        <v>0</v>
      </c>
      <c r="K136" s="161" t="n">
        <f aca="false">IF(B136=0,0,1)</f>
        <v>0</v>
      </c>
      <c r="L136" s="141"/>
      <c r="M136" s="138"/>
      <c r="N136" s="138"/>
      <c r="O136" s="138"/>
      <c r="P136" s="138"/>
    </row>
    <row r="137" customFormat="false" ht="15.75" hidden="false" customHeight="false" outlineLevel="0" collapsed="false">
      <c r="A137" s="215" t="n">
        <v>132</v>
      </c>
      <c r="B137" s="200"/>
      <c r="C137" s="200"/>
      <c r="D137" s="229"/>
      <c r="E137" s="200"/>
      <c r="F137" s="192"/>
      <c r="G137" s="168"/>
      <c r="H137" s="230"/>
      <c r="I137" s="216"/>
      <c r="J137" s="161" t="n">
        <f aca="false">IF(B137="",0,1)*I137</f>
        <v>0</v>
      </c>
      <c r="K137" s="161" t="n">
        <f aca="false">IF(B137=0,0,1)</f>
        <v>0</v>
      </c>
      <c r="L137" s="141"/>
      <c r="M137" s="138"/>
      <c r="N137" s="138"/>
      <c r="O137" s="138"/>
      <c r="P137" s="138"/>
    </row>
    <row r="138" customFormat="false" ht="15.75" hidden="false" customHeight="false" outlineLevel="0" collapsed="false">
      <c r="A138" s="215" t="n">
        <v>133</v>
      </c>
      <c r="B138" s="200"/>
      <c r="C138" s="200"/>
      <c r="D138" s="229"/>
      <c r="E138" s="200"/>
      <c r="F138" s="192"/>
      <c r="G138" s="168"/>
      <c r="H138" s="230"/>
      <c r="I138" s="216"/>
      <c r="J138" s="161" t="n">
        <f aca="false">IF(B138="",0,1)*I138</f>
        <v>0</v>
      </c>
      <c r="K138" s="161" t="n">
        <f aca="false">IF(B138=0,0,1)</f>
        <v>0</v>
      </c>
      <c r="L138" s="141"/>
      <c r="M138" s="138"/>
      <c r="N138" s="138"/>
      <c r="O138" s="138"/>
      <c r="P138" s="138"/>
    </row>
    <row r="139" customFormat="false" ht="15.75" hidden="false" customHeight="false" outlineLevel="0" collapsed="false">
      <c r="A139" s="215" t="n">
        <v>134</v>
      </c>
      <c r="B139" s="200"/>
      <c r="C139" s="200"/>
      <c r="D139" s="229"/>
      <c r="E139" s="200"/>
      <c r="F139" s="192"/>
      <c r="G139" s="168"/>
      <c r="H139" s="230"/>
      <c r="I139" s="216"/>
      <c r="J139" s="161" t="n">
        <f aca="false">IF(B139="",0,1)*I139</f>
        <v>0</v>
      </c>
      <c r="K139" s="161" t="n">
        <f aca="false">IF(B139=0,0,1)</f>
        <v>0</v>
      </c>
      <c r="L139" s="141"/>
      <c r="M139" s="138"/>
      <c r="N139" s="138"/>
      <c r="O139" s="138"/>
      <c r="P139" s="138"/>
    </row>
    <row r="140" customFormat="false" ht="15.75" hidden="false" customHeight="false" outlineLevel="0" collapsed="false">
      <c r="A140" s="215" t="n">
        <v>135</v>
      </c>
      <c r="B140" s="200"/>
      <c r="C140" s="200"/>
      <c r="D140" s="229"/>
      <c r="E140" s="200"/>
      <c r="F140" s="192"/>
      <c r="G140" s="168"/>
      <c r="H140" s="230"/>
      <c r="I140" s="216"/>
      <c r="J140" s="161" t="n">
        <f aca="false">IF(B140="",0,1)*I140</f>
        <v>0</v>
      </c>
      <c r="K140" s="161" t="n">
        <f aca="false">IF(B140=0,0,1)</f>
        <v>0</v>
      </c>
      <c r="L140" s="141"/>
      <c r="M140" s="138"/>
      <c r="N140" s="138"/>
      <c r="O140" s="138"/>
      <c r="P140" s="138"/>
    </row>
    <row r="141" customFormat="false" ht="15.75" hidden="false" customHeight="false" outlineLevel="0" collapsed="false">
      <c r="A141" s="215" t="n">
        <v>136</v>
      </c>
      <c r="B141" s="200"/>
      <c r="C141" s="200"/>
      <c r="D141" s="229"/>
      <c r="E141" s="200"/>
      <c r="F141" s="192"/>
      <c r="G141" s="168"/>
      <c r="H141" s="230"/>
      <c r="I141" s="216"/>
      <c r="J141" s="161" t="n">
        <f aca="false">IF(B141="",0,1)*I141</f>
        <v>0</v>
      </c>
      <c r="K141" s="161" t="n">
        <f aca="false">IF(B141=0,0,1)</f>
        <v>0</v>
      </c>
      <c r="L141" s="141"/>
      <c r="M141" s="138"/>
      <c r="N141" s="138"/>
      <c r="O141" s="138"/>
      <c r="P141" s="138"/>
    </row>
    <row r="142" customFormat="false" ht="15.75" hidden="false" customHeight="false" outlineLevel="0" collapsed="false">
      <c r="A142" s="215" t="n">
        <v>137</v>
      </c>
      <c r="B142" s="200"/>
      <c r="C142" s="200"/>
      <c r="D142" s="229"/>
      <c r="E142" s="200"/>
      <c r="F142" s="192"/>
      <c r="G142" s="168"/>
      <c r="H142" s="230"/>
      <c r="I142" s="216"/>
      <c r="J142" s="161" t="n">
        <f aca="false">IF(B142="",0,1)*I142</f>
        <v>0</v>
      </c>
      <c r="K142" s="161" t="n">
        <f aca="false">IF(B142=0,0,1)</f>
        <v>0</v>
      </c>
      <c r="L142" s="141"/>
      <c r="M142" s="138"/>
      <c r="N142" s="138"/>
      <c r="O142" s="138"/>
      <c r="P142" s="138"/>
    </row>
    <row r="143" customFormat="false" ht="15.75" hidden="false" customHeight="false" outlineLevel="0" collapsed="false">
      <c r="A143" s="215" t="n">
        <v>138</v>
      </c>
      <c r="B143" s="200"/>
      <c r="C143" s="200"/>
      <c r="D143" s="229"/>
      <c r="E143" s="200"/>
      <c r="F143" s="192"/>
      <c r="G143" s="168"/>
      <c r="H143" s="230"/>
      <c r="I143" s="216"/>
      <c r="J143" s="161" t="n">
        <f aca="false">IF(B143="",0,1)*I143</f>
        <v>0</v>
      </c>
      <c r="K143" s="161" t="n">
        <f aca="false">IF(B143=0,0,1)</f>
        <v>0</v>
      </c>
      <c r="L143" s="141"/>
      <c r="M143" s="138"/>
      <c r="N143" s="138"/>
      <c r="O143" s="138"/>
      <c r="P143" s="138"/>
    </row>
    <row r="144" customFormat="false" ht="15.75" hidden="false" customHeight="false" outlineLevel="0" collapsed="false">
      <c r="A144" s="215" t="n">
        <v>139</v>
      </c>
      <c r="B144" s="200"/>
      <c r="C144" s="200"/>
      <c r="D144" s="229"/>
      <c r="E144" s="200"/>
      <c r="F144" s="192"/>
      <c r="G144" s="168"/>
      <c r="H144" s="230"/>
      <c r="I144" s="216"/>
      <c r="J144" s="161" t="n">
        <f aca="false">IF(B144="",0,1)*I144</f>
        <v>0</v>
      </c>
      <c r="K144" s="161" t="n">
        <f aca="false">IF(B144=0,0,1)</f>
        <v>0</v>
      </c>
      <c r="L144" s="141"/>
      <c r="M144" s="138"/>
      <c r="N144" s="138"/>
      <c r="O144" s="138"/>
      <c r="P144" s="138"/>
    </row>
    <row r="145" customFormat="false" ht="15.75" hidden="false" customHeight="false" outlineLevel="0" collapsed="false">
      <c r="A145" s="215" t="n">
        <v>140</v>
      </c>
      <c r="B145" s="200"/>
      <c r="C145" s="200"/>
      <c r="D145" s="229"/>
      <c r="E145" s="200"/>
      <c r="F145" s="192"/>
      <c r="G145" s="168"/>
      <c r="H145" s="230"/>
      <c r="I145" s="216"/>
      <c r="J145" s="161" t="n">
        <f aca="false">IF(B145="",0,1)*I145</f>
        <v>0</v>
      </c>
      <c r="K145" s="161" t="n">
        <f aca="false">IF(B145=0,0,1)</f>
        <v>0</v>
      </c>
      <c r="L145" s="141"/>
      <c r="M145" s="138"/>
      <c r="N145" s="138"/>
      <c r="O145" s="138"/>
      <c r="P145" s="138"/>
    </row>
    <row r="146" customFormat="false" ht="15.75" hidden="false" customHeight="false" outlineLevel="0" collapsed="false">
      <c r="A146" s="215" t="n">
        <v>141</v>
      </c>
      <c r="B146" s="200"/>
      <c r="C146" s="200"/>
      <c r="D146" s="229"/>
      <c r="E146" s="200"/>
      <c r="F146" s="192"/>
      <c r="G146" s="168"/>
      <c r="H146" s="230"/>
      <c r="I146" s="216"/>
      <c r="J146" s="161" t="n">
        <f aca="false">IF(B146="",0,1)*I146</f>
        <v>0</v>
      </c>
      <c r="K146" s="161" t="n">
        <f aca="false">IF(B146=0,0,1)</f>
        <v>0</v>
      </c>
      <c r="L146" s="141"/>
      <c r="M146" s="138"/>
      <c r="N146" s="138"/>
      <c r="O146" s="138"/>
      <c r="P146" s="138"/>
    </row>
    <row r="147" customFormat="false" ht="15.75" hidden="false" customHeight="false" outlineLevel="0" collapsed="false">
      <c r="A147" s="215" t="n">
        <v>142</v>
      </c>
      <c r="B147" s="200"/>
      <c r="C147" s="200"/>
      <c r="D147" s="229"/>
      <c r="E147" s="200"/>
      <c r="F147" s="192"/>
      <c r="G147" s="168"/>
      <c r="H147" s="230"/>
      <c r="I147" s="216"/>
      <c r="J147" s="161" t="n">
        <f aca="false">IF(B147="",0,1)*I147</f>
        <v>0</v>
      </c>
      <c r="K147" s="161" t="n">
        <f aca="false">IF(B147=0,0,1)</f>
        <v>0</v>
      </c>
      <c r="L147" s="141"/>
      <c r="M147" s="138"/>
      <c r="N147" s="138"/>
      <c r="O147" s="138"/>
      <c r="P147" s="138"/>
    </row>
    <row r="148" customFormat="false" ht="15.75" hidden="false" customHeight="false" outlineLevel="0" collapsed="false">
      <c r="A148" s="215" t="n">
        <v>143</v>
      </c>
      <c r="B148" s="200"/>
      <c r="C148" s="200"/>
      <c r="D148" s="229"/>
      <c r="E148" s="200"/>
      <c r="F148" s="192"/>
      <c r="G148" s="168"/>
      <c r="H148" s="230"/>
      <c r="I148" s="216"/>
      <c r="J148" s="161" t="n">
        <f aca="false">IF(B148="",0,1)*I148</f>
        <v>0</v>
      </c>
      <c r="K148" s="161" t="n">
        <f aca="false">IF(B148=0,0,1)</f>
        <v>0</v>
      </c>
      <c r="L148" s="141"/>
      <c r="M148" s="138"/>
      <c r="N148" s="138"/>
      <c r="O148" s="138"/>
      <c r="P148" s="138"/>
    </row>
    <row r="149" customFormat="false" ht="15.75" hidden="false" customHeight="false" outlineLevel="0" collapsed="false">
      <c r="A149" s="215" t="n">
        <v>144</v>
      </c>
      <c r="B149" s="200"/>
      <c r="C149" s="200"/>
      <c r="D149" s="229"/>
      <c r="E149" s="200"/>
      <c r="F149" s="192"/>
      <c r="G149" s="168"/>
      <c r="H149" s="230"/>
      <c r="I149" s="216"/>
      <c r="J149" s="161" t="n">
        <f aca="false">IF(B149="",0,1)*I149</f>
        <v>0</v>
      </c>
      <c r="K149" s="161" t="n">
        <f aca="false">IF(B149=0,0,1)</f>
        <v>0</v>
      </c>
      <c r="L149" s="141"/>
      <c r="M149" s="138"/>
      <c r="N149" s="138"/>
      <c r="O149" s="138"/>
      <c r="P149" s="138"/>
    </row>
    <row r="150" customFormat="false" ht="15.75" hidden="false" customHeight="false" outlineLevel="0" collapsed="false">
      <c r="A150" s="215" t="n">
        <v>145</v>
      </c>
      <c r="B150" s="200"/>
      <c r="C150" s="200"/>
      <c r="D150" s="229"/>
      <c r="E150" s="200"/>
      <c r="F150" s="192"/>
      <c r="G150" s="168"/>
      <c r="H150" s="230"/>
      <c r="I150" s="216"/>
      <c r="J150" s="161" t="n">
        <f aca="false">IF(B150="",0,1)*I150</f>
        <v>0</v>
      </c>
      <c r="K150" s="161" t="n">
        <f aca="false">IF(B150=0,0,1)</f>
        <v>0</v>
      </c>
      <c r="L150" s="141"/>
      <c r="M150" s="138"/>
      <c r="N150" s="138"/>
      <c r="O150" s="138"/>
      <c r="P150" s="138"/>
    </row>
    <row r="151" customFormat="false" ht="15.75" hidden="false" customHeight="false" outlineLevel="0" collapsed="false">
      <c r="A151" s="215" t="n">
        <v>146</v>
      </c>
      <c r="B151" s="200"/>
      <c r="C151" s="200"/>
      <c r="D151" s="229"/>
      <c r="E151" s="200"/>
      <c r="F151" s="192"/>
      <c r="G151" s="168"/>
      <c r="H151" s="230"/>
      <c r="I151" s="216"/>
      <c r="J151" s="161" t="n">
        <f aca="false">IF(B151="",0,1)*I151</f>
        <v>0</v>
      </c>
      <c r="K151" s="161" t="n">
        <f aca="false">IF(B151=0,0,1)</f>
        <v>0</v>
      </c>
      <c r="L151" s="141"/>
      <c r="M151" s="138"/>
      <c r="N151" s="138"/>
      <c r="O151" s="138"/>
      <c r="P151" s="138"/>
    </row>
    <row r="152" customFormat="false" ht="15.75" hidden="false" customHeight="false" outlineLevel="0" collapsed="false">
      <c r="A152" s="215" t="n">
        <v>147</v>
      </c>
      <c r="B152" s="200"/>
      <c r="C152" s="200"/>
      <c r="D152" s="229"/>
      <c r="E152" s="200"/>
      <c r="F152" s="192"/>
      <c r="G152" s="168"/>
      <c r="H152" s="230"/>
      <c r="I152" s="216"/>
      <c r="J152" s="161" t="n">
        <f aca="false">IF(B152="",0,1)*I152</f>
        <v>0</v>
      </c>
      <c r="K152" s="161" t="n">
        <f aca="false">IF(B152=0,0,1)</f>
        <v>0</v>
      </c>
      <c r="L152" s="141"/>
      <c r="M152" s="138"/>
      <c r="N152" s="138"/>
      <c r="O152" s="138"/>
      <c r="P152" s="138"/>
    </row>
    <row r="153" customFormat="false" ht="15.75" hidden="false" customHeight="false" outlineLevel="0" collapsed="false">
      <c r="A153" s="215" t="n">
        <v>148</v>
      </c>
      <c r="B153" s="200"/>
      <c r="C153" s="200"/>
      <c r="D153" s="229"/>
      <c r="E153" s="200"/>
      <c r="F153" s="192"/>
      <c r="G153" s="168"/>
      <c r="H153" s="230"/>
      <c r="I153" s="216"/>
      <c r="J153" s="161" t="n">
        <f aca="false">IF(B153="",0,1)*I153</f>
        <v>0</v>
      </c>
      <c r="K153" s="161" t="n">
        <f aca="false">IF(B153=0,0,1)</f>
        <v>0</v>
      </c>
      <c r="L153" s="141"/>
      <c r="M153" s="138"/>
      <c r="N153" s="138"/>
      <c r="O153" s="138"/>
      <c r="P153" s="138"/>
    </row>
    <row r="154" customFormat="false" ht="15.75" hidden="false" customHeight="false" outlineLevel="0" collapsed="false">
      <c r="A154" s="215" t="n">
        <v>149</v>
      </c>
      <c r="B154" s="200"/>
      <c r="C154" s="200"/>
      <c r="D154" s="229"/>
      <c r="E154" s="200"/>
      <c r="F154" s="192"/>
      <c r="G154" s="168"/>
      <c r="H154" s="230"/>
      <c r="I154" s="216"/>
      <c r="J154" s="161" t="n">
        <f aca="false">IF(B154="",0,1)*I154</f>
        <v>0</v>
      </c>
      <c r="K154" s="161" t="n">
        <f aca="false">IF(B154=0,0,1)</f>
        <v>0</v>
      </c>
      <c r="L154" s="141"/>
      <c r="M154" s="138"/>
      <c r="N154" s="138"/>
      <c r="O154" s="138"/>
      <c r="P154" s="138"/>
    </row>
    <row r="155" customFormat="false" ht="15.75" hidden="false" customHeight="false" outlineLevel="0" collapsed="false">
      <c r="A155" s="215" t="n">
        <v>150</v>
      </c>
      <c r="B155" s="200"/>
      <c r="C155" s="200"/>
      <c r="D155" s="229"/>
      <c r="E155" s="200"/>
      <c r="F155" s="192"/>
      <c r="G155" s="168"/>
      <c r="H155" s="230"/>
      <c r="I155" s="216"/>
      <c r="J155" s="161" t="n">
        <f aca="false">IF(B155="",0,1)*I155</f>
        <v>0</v>
      </c>
      <c r="K155" s="161" t="n">
        <f aca="false">IF(B155=0,0,1)</f>
        <v>0</v>
      </c>
      <c r="L155" s="141"/>
      <c r="M155" s="138"/>
      <c r="N155" s="138"/>
      <c r="O155" s="138"/>
      <c r="P155" s="138"/>
    </row>
    <row r="156" customFormat="false" ht="15.75" hidden="false" customHeight="false" outlineLevel="0" collapsed="false">
      <c r="A156" s="231"/>
      <c r="B156" s="138"/>
      <c r="C156" s="138"/>
      <c r="D156" s="232"/>
      <c r="E156" s="138"/>
      <c r="F156" s="138"/>
      <c r="I156" s="146"/>
    </row>
    <row r="157" customFormat="false" ht="15" hidden="false" customHeight="false" outlineLevel="0" collapsed="false">
      <c r="A157" s="231"/>
      <c r="B157" s="138"/>
      <c r="C157" s="138"/>
      <c r="D157" s="232"/>
      <c r="E157" s="138"/>
      <c r="F157" s="138"/>
    </row>
    <row r="158" customFormat="false" ht="15" hidden="false" customHeight="false" outlineLevel="0" collapsed="false">
      <c r="A158" s="231"/>
      <c r="B158" s="138"/>
      <c r="C158" s="138"/>
      <c r="D158" s="232"/>
      <c r="E158" s="138"/>
      <c r="F158" s="138"/>
    </row>
    <row r="159" customFormat="false" ht="15" hidden="false" customHeight="false" outlineLevel="0" collapsed="false">
      <c r="A159" s="233"/>
      <c r="B159" s="138"/>
      <c r="C159" s="138"/>
      <c r="D159" s="232"/>
      <c r="E159" s="138"/>
      <c r="F159" s="138"/>
    </row>
    <row r="160" customFormat="false" ht="15.75" hidden="false" customHeight="false" outlineLevel="0" collapsed="false">
      <c r="A160" s="231"/>
      <c r="B160" s="138"/>
      <c r="C160" s="234"/>
      <c r="D160" s="232"/>
      <c r="E160" s="138"/>
      <c r="F160" s="138"/>
    </row>
    <row r="161" customFormat="false" ht="15" hidden="false" customHeight="false" outlineLevel="0" collapsed="false">
      <c r="A161" s="233"/>
      <c r="B161" s="138"/>
      <c r="C161" s="138"/>
      <c r="D161" s="232"/>
      <c r="E161" s="138"/>
      <c r="F161" s="138"/>
    </row>
    <row r="162" customFormat="false" ht="15" hidden="false" customHeight="false" outlineLevel="0" collapsed="false">
      <c r="A162" s="233"/>
      <c r="B162" s="138"/>
      <c r="C162" s="138"/>
      <c r="D162" s="232"/>
      <c r="E162" s="138"/>
      <c r="F162" s="138"/>
    </row>
    <row r="163" customFormat="false" ht="15" hidden="false" customHeight="false" outlineLevel="0" collapsed="false">
      <c r="A163" s="233"/>
      <c r="B163" s="138"/>
      <c r="C163" s="138"/>
      <c r="D163" s="232"/>
      <c r="E163" s="138"/>
      <c r="F163" s="138"/>
    </row>
    <row r="164" customFormat="false" ht="15" hidden="false" customHeight="false" outlineLevel="0" collapsed="false">
      <c r="A164" s="233"/>
      <c r="B164" s="138"/>
      <c r="C164" s="138"/>
      <c r="D164" s="232"/>
      <c r="E164" s="138"/>
      <c r="F164" s="138"/>
    </row>
    <row r="165" customFormat="false" ht="15" hidden="false" customHeight="false" outlineLevel="0" collapsed="false">
      <c r="A165" s="233"/>
      <c r="B165" s="138"/>
      <c r="C165" s="138"/>
      <c r="D165" s="232"/>
      <c r="E165" s="138"/>
      <c r="F165" s="138"/>
    </row>
    <row r="166" customFormat="false" ht="15" hidden="false" customHeight="false" outlineLevel="0" collapsed="false">
      <c r="A166" s="233"/>
      <c r="B166" s="138"/>
      <c r="C166" s="138"/>
      <c r="D166" s="232"/>
      <c r="E166" s="138"/>
      <c r="F166" s="138"/>
    </row>
    <row r="167" customFormat="false" ht="15" hidden="false" customHeight="false" outlineLevel="0" collapsed="false">
      <c r="A167" s="233"/>
      <c r="B167" s="138"/>
      <c r="C167" s="138"/>
      <c r="D167" s="232"/>
      <c r="E167" s="138"/>
      <c r="F167" s="138"/>
    </row>
    <row r="168" customFormat="false" ht="15" hidden="false" customHeight="false" outlineLevel="0" collapsed="false">
      <c r="A168" s="233"/>
      <c r="D168" s="232"/>
    </row>
    <row r="169" customFormat="false" ht="15" hidden="false" customHeight="false" outlineLevel="0" collapsed="false">
      <c r="A169" s="233"/>
      <c r="D169" s="232"/>
    </row>
    <row r="170" customFormat="false" ht="15" hidden="false" customHeight="false" outlineLevel="0" collapsed="false">
      <c r="A170" s="233"/>
      <c r="D170" s="232"/>
    </row>
    <row r="171" customFormat="false" ht="15" hidden="false" customHeight="false" outlineLevel="0" collapsed="false">
      <c r="A171" s="233"/>
      <c r="D171" s="232"/>
    </row>
    <row r="172" customFormat="false" ht="15" hidden="false" customHeight="false" outlineLevel="0" collapsed="false">
      <c r="A172" s="233"/>
      <c r="D172" s="232"/>
    </row>
    <row r="173" customFormat="false" ht="15" hidden="false" customHeight="false" outlineLevel="0" collapsed="false">
      <c r="A173" s="233"/>
      <c r="D173" s="232"/>
    </row>
    <row r="174" customFormat="false" ht="15" hidden="false" customHeight="false" outlineLevel="0" collapsed="false">
      <c r="A174" s="233"/>
      <c r="D174" s="232"/>
    </row>
    <row r="175" customFormat="false" ht="15" hidden="false" customHeight="false" outlineLevel="0" collapsed="false">
      <c r="A175" s="233"/>
      <c r="D175" s="232"/>
    </row>
    <row r="176" customFormat="false" ht="15" hidden="false" customHeight="false" outlineLevel="0" collapsed="false">
      <c r="A176" s="233"/>
      <c r="D176" s="232"/>
    </row>
    <row r="177" customFormat="false" ht="15" hidden="false" customHeight="false" outlineLevel="0" collapsed="false">
      <c r="A177" s="233"/>
      <c r="D177" s="232"/>
    </row>
    <row r="178" customFormat="false" ht="15" hidden="false" customHeight="false" outlineLevel="0" collapsed="false">
      <c r="A178" s="233"/>
      <c r="D178" s="232"/>
    </row>
    <row r="179" customFormat="false" ht="15" hidden="false" customHeight="false" outlineLevel="0" collapsed="false">
      <c r="A179" s="233"/>
      <c r="D179" s="232"/>
    </row>
    <row r="180" customFormat="false" ht="15" hidden="false" customHeight="false" outlineLevel="0" collapsed="false">
      <c r="A180" s="233"/>
      <c r="D180" s="232"/>
    </row>
    <row r="181" customFormat="false" ht="15" hidden="false" customHeight="false" outlineLevel="0" collapsed="false">
      <c r="A181" s="233"/>
      <c r="D181" s="232"/>
    </row>
    <row r="182" customFormat="false" ht="15" hidden="false" customHeight="false" outlineLevel="0" collapsed="false">
      <c r="A182" s="233"/>
      <c r="D182" s="232"/>
    </row>
    <row r="183" customFormat="false" ht="15" hidden="false" customHeight="false" outlineLevel="0" collapsed="false">
      <c r="A183" s="233"/>
      <c r="D183" s="232"/>
    </row>
    <row r="184" customFormat="false" ht="15" hidden="false" customHeight="false" outlineLevel="0" collapsed="false">
      <c r="A184" s="233"/>
      <c r="D184" s="232"/>
    </row>
    <row r="185" customFormat="false" ht="15" hidden="false" customHeight="false" outlineLevel="0" collapsed="false">
      <c r="A185" s="233"/>
      <c r="D185" s="232"/>
    </row>
    <row r="186" customFormat="false" ht="15" hidden="false" customHeight="false" outlineLevel="0" collapsed="false">
      <c r="A186" s="233"/>
      <c r="D186" s="232"/>
    </row>
    <row r="187" customFormat="false" ht="15" hidden="false" customHeight="false" outlineLevel="0" collapsed="false">
      <c r="A187" s="233"/>
      <c r="D187" s="232"/>
    </row>
    <row r="188" customFormat="false" ht="15" hidden="false" customHeight="false" outlineLevel="0" collapsed="false">
      <c r="A188" s="233"/>
      <c r="D188" s="232"/>
    </row>
    <row r="189" customFormat="false" ht="15" hidden="false" customHeight="false" outlineLevel="0" collapsed="false">
      <c r="A189" s="233"/>
      <c r="D189" s="232"/>
    </row>
    <row r="190" customFormat="false" ht="15" hidden="false" customHeight="false" outlineLevel="0" collapsed="false">
      <c r="A190" s="233"/>
      <c r="D190" s="232"/>
    </row>
    <row r="191" customFormat="false" ht="15" hidden="false" customHeight="false" outlineLevel="0" collapsed="false">
      <c r="A191" s="233"/>
      <c r="D191" s="232"/>
    </row>
    <row r="192" customFormat="false" ht="15" hidden="false" customHeight="false" outlineLevel="0" collapsed="false">
      <c r="A192" s="233"/>
      <c r="D192" s="232"/>
    </row>
    <row r="193" customFormat="false" ht="15" hidden="false" customHeight="false" outlineLevel="0" collapsed="false">
      <c r="A193" s="233"/>
      <c r="D193" s="232"/>
    </row>
    <row r="194" customFormat="false" ht="15" hidden="false" customHeight="false" outlineLevel="0" collapsed="false">
      <c r="A194" s="233"/>
      <c r="D194" s="232"/>
    </row>
    <row r="195" customFormat="false" ht="15" hidden="false" customHeight="false" outlineLevel="0" collapsed="false">
      <c r="A195" s="233"/>
      <c r="D195" s="232"/>
    </row>
    <row r="196" customFormat="false" ht="15" hidden="false" customHeight="false" outlineLevel="0" collapsed="false">
      <c r="A196" s="233"/>
      <c r="D196" s="232"/>
    </row>
    <row r="197" customFormat="false" ht="15" hidden="false" customHeight="false" outlineLevel="0" collapsed="false">
      <c r="A197" s="233"/>
      <c r="D197" s="232"/>
    </row>
    <row r="198" customFormat="false" ht="15" hidden="false" customHeight="false" outlineLevel="0" collapsed="false">
      <c r="A198" s="233"/>
      <c r="D198" s="232"/>
    </row>
    <row r="199" customFormat="false" ht="15" hidden="false" customHeight="false" outlineLevel="0" collapsed="false">
      <c r="A199" s="233"/>
      <c r="D199" s="232"/>
    </row>
    <row r="200" customFormat="false" ht="15" hidden="false" customHeight="false" outlineLevel="0" collapsed="false">
      <c r="A200" s="233"/>
      <c r="D200" s="232"/>
    </row>
    <row r="201" customFormat="false" ht="15" hidden="false" customHeight="false" outlineLevel="0" collapsed="false">
      <c r="A201" s="233"/>
      <c r="D201" s="232"/>
    </row>
    <row r="202" customFormat="false" ht="15" hidden="false" customHeight="false" outlineLevel="0" collapsed="false">
      <c r="A202" s="233"/>
      <c r="D202" s="232"/>
    </row>
    <row r="203" customFormat="false" ht="15" hidden="false" customHeight="false" outlineLevel="0" collapsed="false">
      <c r="A203" s="233"/>
      <c r="D203" s="232"/>
    </row>
    <row r="204" customFormat="false" ht="15" hidden="false" customHeight="false" outlineLevel="0" collapsed="false">
      <c r="A204" s="233"/>
      <c r="D204" s="232"/>
    </row>
    <row r="205" customFormat="false" ht="15" hidden="false" customHeight="false" outlineLevel="0" collapsed="false">
      <c r="A205" s="233"/>
      <c r="D205" s="232"/>
    </row>
    <row r="206" customFormat="false" ht="15" hidden="false" customHeight="false" outlineLevel="0" collapsed="false">
      <c r="A206" s="233"/>
      <c r="D206" s="232"/>
    </row>
    <row r="207" customFormat="false" ht="15" hidden="false" customHeight="false" outlineLevel="0" collapsed="false">
      <c r="A207" s="233"/>
      <c r="D207" s="232"/>
    </row>
    <row r="208" customFormat="false" ht="15" hidden="false" customHeight="false" outlineLevel="0" collapsed="false">
      <c r="A208" s="233"/>
      <c r="D208" s="232"/>
    </row>
    <row r="209" customFormat="false" ht="15" hidden="false" customHeight="false" outlineLevel="0" collapsed="false">
      <c r="A209" s="233"/>
      <c r="D209" s="232"/>
    </row>
    <row r="210" customFormat="false" ht="15" hidden="false" customHeight="false" outlineLevel="0" collapsed="false">
      <c r="A210" s="233"/>
      <c r="D210" s="232"/>
    </row>
    <row r="211" customFormat="false" ht="15" hidden="false" customHeight="false" outlineLevel="0" collapsed="false">
      <c r="A211" s="233"/>
      <c r="D211" s="232"/>
    </row>
    <row r="212" customFormat="false" ht="15" hidden="false" customHeight="false" outlineLevel="0" collapsed="false">
      <c r="A212" s="233"/>
      <c r="D212" s="232"/>
    </row>
    <row r="213" customFormat="false" ht="15" hidden="false" customHeight="false" outlineLevel="0" collapsed="false">
      <c r="A213" s="233"/>
      <c r="D213" s="232"/>
    </row>
    <row r="214" customFormat="false" ht="15" hidden="false" customHeight="false" outlineLevel="0" collapsed="false">
      <c r="A214" s="233"/>
      <c r="D214" s="232"/>
    </row>
    <row r="215" customFormat="false" ht="15" hidden="false" customHeight="false" outlineLevel="0" collapsed="false">
      <c r="A215" s="233"/>
      <c r="D215" s="232"/>
    </row>
    <row r="216" customFormat="false" ht="15" hidden="false" customHeight="false" outlineLevel="0" collapsed="false">
      <c r="A216" s="233"/>
      <c r="D216" s="232"/>
    </row>
    <row r="217" customFormat="false" ht="15" hidden="false" customHeight="false" outlineLevel="0" collapsed="false">
      <c r="A217" s="233"/>
      <c r="D217" s="232"/>
    </row>
    <row r="218" customFormat="false" ht="15" hidden="false" customHeight="false" outlineLevel="0" collapsed="false">
      <c r="A218" s="233"/>
      <c r="D218" s="232"/>
    </row>
    <row r="219" customFormat="false" ht="15" hidden="false" customHeight="false" outlineLevel="0" collapsed="false">
      <c r="A219" s="233"/>
      <c r="D219" s="232"/>
    </row>
    <row r="220" customFormat="false" ht="15" hidden="false" customHeight="false" outlineLevel="0" collapsed="false">
      <c r="A220" s="233"/>
      <c r="D220" s="232"/>
    </row>
    <row r="221" customFormat="false" ht="15" hidden="false" customHeight="false" outlineLevel="0" collapsed="false">
      <c r="A221" s="233"/>
      <c r="D221" s="232"/>
    </row>
    <row r="222" customFormat="false" ht="15" hidden="false" customHeight="false" outlineLevel="0" collapsed="false">
      <c r="A222" s="233"/>
      <c r="D222" s="232"/>
    </row>
    <row r="223" customFormat="false" ht="15" hidden="false" customHeight="false" outlineLevel="0" collapsed="false">
      <c r="A223" s="233"/>
      <c r="D223" s="232"/>
    </row>
    <row r="224" customFormat="false" ht="15" hidden="false" customHeight="false" outlineLevel="0" collapsed="false">
      <c r="A224" s="233"/>
      <c r="D224" s="232"/>
    </row>
    <row r="225" customFormat="false" ht="15" hidden="false" customHeight="false" outlineLevel="0" collapsed="false">
      <c r="A225" s="233"/>
      <c r="D225" s="232"/>
    </row>
    <row r="226" customFormat="false" ht="15" hidden="false" customHeight="false" outlineLevel="0" collapsed="false">
      <c r="A226" s="233"/>
      <c r="D226" s="232"/>
    </row>
    <row r="227" customFormat="false" ht="15" hidden="false" customHeight="false" outlineLevel="0" collapsed="false">
      <c r="A227" s="233"/>
      <c r="D227" s="232"/>
    </row>
    <row r="228" customFormat="false" ht="15" hidden="false" customHeight="false" outlineLevel="0" collapsed="false">
      <c r="A228" s="233"/>
      <c r="D228" s="232"/>
    </row>
    <row r="229" customFormat="false" ht="15" hidden="false" customHeight="false" outlineLevel="0" collapsed="false">
      <c r="A229" s="233"/>
      <c r="D229" s="232"/>
    </row>
    <row r="230" customFormat="false" ht="15" hidden="false" customHeight="false" outlineLevel="0" collapsed="false">
      <c r="A230" s="233"/>
      <c r="D230" s="232"/>
    </row>
    <row r="231" customFormat="false" ht="15" hidden="false" customHeight="false" outlineLevel="0" collapsed="false">
      <c r="A231" s="233"/>
      <c r="D231" s="232"/>
    </row>
    <row r="232" customFormat="false" ht="15" hidden="false" customHeight="false" outlineLevel="0" collapsed="false">
      <c r="A232" s="233"/>
      <c r="D232" s="232"/>
    </row>
    <row r="233" customFormat="false" ht="15" hidden="false" customHeight="false" outlineLevel="0" collapsed="false">
      <c r="A233" s="233"/>
      <c r="D233" s="232"/>
    </row>
    <row r="234" customFormat="false" ht="15" hidden="false" customHeight="false" outlineLevel="0" collapsed="false">
      <c r="A234" s="233"/>
      <c r="D234" s="232"/>
    </row>
    <row r="235" customFormat="false" ht="15" hidden="false" customHeight="false" outlineLevel="0" collapsed="false">
      <c r="A235" s="233"/>
      <c r="D235" s="232"/>
    </row>
    <row r="236" customFormat="false" ht="15" hidden="false" customHeight="false" outlineLevel="0" collapsed="false">
      <c r="A236" s="233"/>
      <c r="D236" s="232"/>
    </row>
    <row r="237" customFormat="false" ht="15" hidden="false" customHeight="false" outlineLevel="0" collapsed="false">
      <c r="A237" s="233"/>
      <c r="D237" s="232"/>
    </row>
    <row r="238" customFormat="false" ht="15" hidden="false" customHeight="false" outlineLevel="0" collapsed="false">
      <c r="A238" s="233"/>
      <c r="D238" s="232"/>
    </row>
    <row r="239" customFormat="false" ht="15" hidden="false" customHeight="false" outlineLevel="0" collapsed="false">
      <c r="A239" s="233"/>
      <c r="D239" s="232"/>
    </row>
    <row r="240" customFormat="false" ht="15" hidden="false" customHeight="false" outlineLevel="0" collapsed="false">
      <c r="A240" s="233"/>
      <c r="D240" s="232"/>
    </row>
    <row r="241" customFormat="false" ht="15" hidden="false" customHeight="false" outlineLevel="0" collapsed="false">
      <c r="A241" s="233"/>
      <c r="D241" s="232"/>
    </row>
    <row r="242" customFormat="false" ht="15" hidden="false" customHeight="false" outlineLevel="0" collapsed="false">
      <c r="A242" s="233"/>
      <c r="D242" s="232"/>
    </row>
    <row r="243" customFormat="false" ht="15" hidden="false" customHeight="false" outlineLevel="0" collapsed="false">
      <c r="A243" s="233"/>
      <c r="D243" s="232"/>
    </row>
    <row r="244" customFormat="false" ht="15" hidden="false" customHeight="false" outlineLevel="0" collapsed="false">
      <c r="A244" s="233"/>
      <c r="D244" s="232"/>
    </row>
    <row r="245" customFormat="false" ht="15" hidden="false" customHeight="false" outlineLevel="0" collapsed="false">
      <c r="A245" s="233"/>
      <c r="D245" s="232"/>
    </row>
    <row r="246" customFormat="false" ht="15" hidden="false" customHeight="false" outlineLevel="0" collapsed="false">
      <c r="A246" s="233"/>
      <c r="D246" s="232"/>
    </row>
    <row r="247" customFormat="false" ht="15" hidden="false" customHeight="false" outlineLevel="0" collapsed="false">
      <c r="A247" s="233"/>
      <c r="D247" s="232"/>
    </row>
    <row r="248" customFormat="false" ht="15" hidden="false" customHeight="false" outlineLevel="0" collapsed="false">
      <c r="A248" s="233"/>
      <c r="D248" s="232"/>
    </row>
    <row r="249" customFormat="false" ht="15" hidden="false" customHeight="false" outlineLevel="0" collapsed="false">
      <c r="A249" s="233"/>
      <c r="D249" s="232"/>
    </row>
    <row r="250" customFormat="false" ht="15" hidden="false" customHeight="false" outlineLevel="0" collapsed="false">
      <c r="A250" s="233"/>
      <c r="D250" s="232"/>
    </row>
    <row r="251" customFormat="false" ht="15" hidden="false" customHeight="false" outlineLevel="0" collapsed="false">
      <c r="A251" s="233"/>
      <c r="D251" s="232"/>
    </row>
    <row r="252" customFormat="false" ht="15" hidden="false" customHeight="false" outlineLevel="0" collapsed="false">
      <c r="A252" s="233"/>
      <c r="D252" s="232"/>
    </row>
    <row r="253" customFormat="false" ht="15" hidden="false" customHeight="false" outlineLevel="0" collapsed="false">
      <c r="A253" s="233"/>
      <c r="D253" s="232"/>
    </row>
    <row r="254" customFormat="false" ht="15" hidden="false" customHeight="false" outlineLevel="0" collapsed="false">
      <c r="A254" s="233"/>
      <c r="D254" s="232"/>
    </row>
    <row r="255" customFormat="false" ht="15" hidden="false" customHeight="false" outlineLevel="0" collapsed="false">
      <c r="A255" s="233"/>
      <c r="D255" s="232"/>
    </row>
    <row r="256" customFormat="false" ht="15" hidden="false" customHeight="false" outlineLevel="0" collapsed="false">
      <c r="A256" s="233"/>
      <c r="D256" s="232"/>
    </row>
    <row r="257" customFormat="false" ht="15" hidden="false" customHeight="false" outlineLevel="0" collapsed="false">
      <c r="A257" s="233"/>
      <c r="D257" s="232"/>
    </row>
    <row r="258" customFormat="false" ht="15" hidden="false" customHeight="false" outlineLevel="0" collapsed="false">
      <c r="A258" s="233"/>
      <c r="D258" s="232"/>
    </row>
    <row r="259" customFormat="false" ht="15" hidden="false" customHeight="false" outlineLevel="0" collapsed="false">
      <c r="A259" s="233"/>
      <c r="D259" s="232"/>
    </row>
    <row r="260" customFormat="false" ht="15" hidden="false" customHeight="false" outlineLevel="0" collapsed="false">
      <c r="A260" s="233"/>
      <c r="D260" s="232"/>
    </row>
    <row r="261" customFormat="false" ht="15" hidden="false" customHeight="false" outlineLevel="0" collapsed="false">
      <c r="A261" s="233"/>
      <c r="D261" s="232"/>
    </row>
    <row r="262" customFormat="false" ht="15" hidden="false" customHeight="false" outlineLevel="0" collapsed="false">
      <c r="A262" s="233"/>
      <c r="D262" s="232"/>
    </row>
    <row r="263" customFormat="false" ht="15" hidden="false" customHeight="false" outlineLevel="0" collapsed="false">
      <c r="A263" s="233"/>
      <c r="D263" s="232"/>
    </row>
    <row r="264" customFormat="false" ht="15" hidden="false" customHeight="false" outlineLevel="0" collapsed="false">
      <c r="A264" s="233"/>
      <c r="D264" s="232"/>
    </row>
    <row r="265" customFormat="false" ht="15" hidden="false" customHeight="false" outlineLevel="0" collapsed="false">
      <c r="A265" s="233"/>
      <c r="D265" s="232"/>
    </row>
    <row r="266" customFormat="false" ht="15" hidden="false" customHeight="false" outlineLevel="0" collapsed="false">
      <c r="A266" s="233"/>
      <c r="D266" s="232"/>
    </row>
    <row r="267" customFormat="false" ht="15" hidden="false" customHeight="false" outlineLevel="0" collapsed="false">
      <c r="A267" s="233"/>
      <c r="D267" s="232"/>
    </row>
    <row r="268" customFormat="false" ht="15" hidden="false" customHeight="false" outlineLevel="0" collapsed="false">
      <c r="A268" s="233"/>
      <c r="D268" s="232"/>
    </row>
    <row r="269" customFormat="false" ht="15" hidden="false" customHeight="false" outlineLevel="0" collapsed="false">
      <c r="A269" s="233"/>
      <c r="D269" s="232"/>
    </row>
    <row r="270" customFormat="false" ht="15" hidden="false" customHeight="false" outlineLevel="0" collapsed="false">
      <c r="A270" s="233"/>
      <c r="D270" s="232"/>
    </row>
    <row r="271" customFormat="false" ht="15" hidden="false" customHeight="false" outlineLevel="0" collapsed="false">
      <c r="A271" s="233"/>
      <c r="D271" s="232"/>
    </row>
    <row r="272" customFormat="false" ht="15" hidden="false" customHeight="false" outlineLevel="0" collapsed="false">
      <c r="A272" s="233"/>
      <c r="D272" s="232"/>
    </row>
    <row r="273" customFormat="false" ht="15" hidden="false" customHeight="false" outlineLevel="0" collapsed="false">
      <c r="A273" s="233"/>
      <c r="D273" s="232"/>
    </row>
    <row r="274" customFormat="false" ht="15" hidden="false" customHeight="false" outlineLevel="0" collapsed="false">
      <c r="A274" s="233"/>
      <c r="D274" s="232"/>
    </row>
    <row r="275" customFormat="false" ht="15" hidden="false" customHeight="false" outlineLevel="0" collapsed="false">
      <c r="A275" s="233"/>
      <c r="D275" s="232"/>
    </row>
    <row r="276" customFormat="false" ht="15" hidden="false" customHeight="false" outlineLevel="0" collapsed="false">
      <c r="A276" s="233"/>
      <c r="D276" s="232"/>
    </row>
    <row r="277" customFormat="false" ht="15" hidden="false" customHeight="false" outlineLevel="0" collapsed="false">
      <c r="A277" s="233"/>
      <c r="D277" s="232"/>
    </row>
    <row r="278" customFormat="false" ht="15" hidden="false" customHeight="false" outlineLevel="0" collapsed="false">
      <c r="A278" s="233"/>
      <c r="D278" s="232"/>
    </row>
    <row r="279" customFormat="false" ht="15" hidden="false" customHeight="false" outlineLevel="0" collapsed="false">
      <c r="A279" s="233"/>
      <c r="D279" s="232"/>
    </row>
    <row r="280" customFormat="false" ht="15" hidden="false" customHeight="false" outlineLevel="0" collapsed="false">
      <c r="A280" s="233"/>
      <c r="D280" s="232"/>
    </row>
    <row r="281" customFormat="false" ht="15" hidden="false" customHeight="false" outlineLevel="0" collapsed="false">
      <c r="A281" s="233"/>
      <c r="D281" s="232"/>
    </row>
    <row r="282" customFormat="false" ht="15" hidden="false" customHeight="false" outlineLevel="0" collapsed="false">
      <c r="A282" s="233"/>
      <c r="D282" s="232"/>
    </row>
    <row r="283" customFormat="false" ht="15" hidden="false" customHeight="false" outlineLevel="0" collapsed="false">
      <c r="A283" s="233"/>
      <c r="D283" s="232"/>
    </row>
    <row r="284" customFormat="false" ht="15" hidden="false" customHeight="false" outlineLevel="0" collapsed="false">
      <c r="A284" s="233"/>
      <c r="D284" s="232"/>
    </row>
    <row r="285" customFormat="false" ht="15" hidden="false" customHeight="false" outlineLevel="0" collapsed="false">
      <c r="A285" s="233"/>
      <c r="D285" s="232"/>
    </row>
    <row r="286" customFormat="false" ht="15" hidden="false" customHeight="false" outlineLevel="0" collapsed="false">
      <c r="A286" s="233"/>
      <c r="D286" s="232"/>
    </row>
    <row r="287" customFormat="false" ht="15" hidden="false" customHeight="false" outlineLevel="0" collapsed="false">
      <c r="A287" s="233"/>
      <c r="D287" s="232"/>
    </row>
    <row r="288" customFormat="false" ht="15" hidden="false" customHeight="false" outlineLevel="0" collapsed="false">
      <c r="A288" s="233"/>
      <c r="D288" s="232"/>
    </row>
    <row r="289" customFormat="false" ht="15" hidden="false" customHeight="false" outlineLevel="0" collapsed="false">
      <c r="A289" s="233"/>
      <c r="D289" s="232"/>
    </row>
    <row r="290" customFormat="false" ht="15" hidden="false" customHeight="false" outlineLevel="0" collapsed="false">
      <c r="A290" s="233"/>
      <c r="D290" s="232"/>
    </row>
    <row r="291" customFormat="false" ht="15" hidden="false" customHeight="false" outlineLevel="0" collapsed="false">
      <c r="A291" s="233"/>
      <c r="D291" s="232"/>
    </row>
    <row r="292" customFormat="false" ht="15" hidden="false" customHeight="false" outlineLevel="0" collapsed="false">
      <c r="A292" s="233"/>
      <c r="D292" s="232"/>
    </row>
    <row r="293" customFormat="false" ht="15" hidden="false" customHeight="false" outlineLevel="0" collapsed="false">
      <c r="A293" s="233"/>
      <c r="D293" s="232"/>
    </row>
    <row r="294" customFormat="false" ht="15" hidden="false" customHeight="false" outlineLevel="0" collapsed="false">
      <c r="A294" s="233"/>
      <c r="D294" s="232"/>
    </row>
    <row r="295" customFormat="false" ht="15" hidden="false" customHeight="false" outlineLevel="0" collapsed="false">
      <c r="A295" s="233"/>
      <c r="D295" s="232"/>
    </row>
    <row r="296" customFormat="false" ht="15" hidden="false" customHeight="false" outlineLevel="0" collapsed="false">
      <c r="A296" s="233"/>
      <c r="D296" s="232"/>
    </row>
    <row r="297" customFormat="false" ht="15" hidden="false" customHeight="false" outlineLevel="0" collapsed="false">
      <c r="A297" s="233"/>
      <c r="D297" s="232"/>
    </row>
    <row r="298" customFormat="false" ht="15" hidden="false" customHeight="false" outlineLevel="0" collapsed="false">
      <c r="A298" s="233"/>
      <c r="D298" s="232"/>
    </row>
    <row r="299" customFormat="false" ht="15" hidden="false" customHeight="false" outlineLevel="0" collapsed="false">
      <c r="A299" s="233"/>
      <c r="D299" s="232"/>
    </row>
    <row r="300" customFormat="false" ht="15" hidden="false" customHeight="false" outlineLevel="0" collapsed="false">
      <c r="A300" s="233"/>
      <c r="D300" s="232"/>
    </row>
    <row r="301" customFormat="false" ht="15" hidden="false" customHeight="false" outlineLevel="0" collapsed="false">
      <c r="A301" s="233"/>
      <c r="D301" s="232"/>
    </row>
    <row r="302" customFormat="false" ht="15" hidden="false" customHeight="false" outlineLevel="0" collapsed="false">
      <c r="A302" s="233"/>
      <c r="D302" s="232"/>
    </row>
    <row r="303" customFormat="false" ht="15" hidden="false" customHeight="false" outlineLevel="0" collapsed="false">
      <c r="A303" s="233"/>
      <c r="D303" s="232"/>
    </row>
    <row r="304" customFormat="false" ht="15" hidden="false" customHeight="false" outlineLevel="0" collapsed="false">
      <c r="A304" s="233"/>
      <c r="D304" s="232"/>
    </row>
    <row r="305" customFormat="false" ht="15" hidden="false" customHeight="false" outlineLevel="0" collapsed="false">
      <c r="A305" s="233"/>
      <c r="D305" s="232"/>
    </row>
    <row r="306" customFormat="false" ht="15" hidden="false" customHeight="false" outlineLevel="0" collapsed="false">
      <c r="A306" s="233"/>
      <c r="D306" s="232"/>
    </row>
    <row r="307" customFormat="false" ht="15" hidden="false" customHeight="false" outlineLevel="0" collapsed="false">
      <c r="A307" s="233"/>
      <c r="D307" s="232"/>
    </row>
    <row r="308" customFormat="false" ht="15" hidden="false" customHeight="false" outlineLevel="0" collapsed="false">
      <c r="A308" s="233"/>
      <c r="D308" s="232"/>
    </row>
    <row r="309" customFormat="false" ht="15" hidden="false" customHeight="false" outlineLevel="0" collapsed="false">
      <c r="A309" s="233"/>
      <c r="D309" s="232"/>
    </row>
    <row r="310" customFormat="false" ht="15" hidden="false" customHeight="false" outlineLevel="0" collapsed="false">
      <c r="A310" s="233"/>
      <c r="D310" s="232"/>
    </row>
    <row r="311" customFormat="false" ht="15" hidden="false" customHeight="false" outlineLevel="0" collapsed="false">
      <c r="A311" s="233"/>
      <c r="D311" s="232"/>
    </row>
    <row r="312" customFormat="false" ht="15" hidden="false" customHeight="false" outlineLevel="0" collapsed="false">
      <c r="A312" s="233"/>
      <c r="D312" s="232"/>
    </row>
    <row r="313" customFormat="false" ht="15" hidden="false" customHeight="false" outlineLevel="0" collapsed="false">
      <c r="A313" s="233"/>
      <c r="D313" s="232"/>
    </row>
    <row r="314" customFormat="false" ht="15" hidden="false" customHeight="false" outlineLevel="0" collapsed="false">
      <c r="A314" s="233"/>
      <c r="D314" s="232"/>
    </row>
    <row r="315" customFormat="false" ht="15" hidden="false" customHeight="false" outlineLevel="0" collapsed="false">
      <c r="A315" s="233"/>
      <c r="D315" s="232"/>
    </row>
    <row r="316" customFormat="false" ht="15" hidden="false" customHeight="false" outlineLevel="0" collapsed="false">
      <c r="A316" s="233"/>
      <c r="D316" s="232"/>
    </row>
    <row r="317" customFormat="false" ht="15" hidden="false" customHeight="false" outlineLevel="0" collapsed="false">
      <c r="A317" s="233"/>
      <c r="D317" s="232"/>
    </row>
    <row r="318" customFormat="false" ht="15" hidden="false" customHeight="false" outlineLevel="0" collapsed="false">
      <c r="A318" s="233"/>
      <c r="D318" s="232"/>
    </row>
    <row r="319" customFormat="false" ht="15" hidden="false" customHeight="false" outlineLevel="0" collapsed="false">
      <c r="A319" s="233"/>
      <c r="D319" s="232"/>
    </row>
    <row r="320" customFormat="false" ht="15" hidden="false" customHeight="false" outlineLevel="0" collapsed="false">
      <c r="A320" s="233"/>
      <c r="D320" s="232"/>
    </row>
    <row r="321" customFormat="false" ht="15" hidden="false" customHeight="false" outlineLevel="0" collapsed="false">
      <c r="A321" s="233"/>
      <c r="D321" s="232"/>
    </row>
    <row r="322" customFormat="false" ht="15" hidden="false" customHeight="false" outlineLevel="0" collapsed="false">
      <c r="A322" s="233"/>
      <c r="D322" s="232"/>
    </row>
    <row r="323" customFormat="false" ht="15" hidden="false" customHeight="false" outlineLevel="0" collapsed="false">
      <c r="A323" s="233"/>
      <c r="D323" s="232"/>
    </row>
    <row r="324" customFormat="false" ht="15" hidden="false" customHeight="false" outlineLevel="0" collapsed="false">
      <c r="A324" s="233"/>
      <c r="D324" s="232"/>
    </row>
    <row r="325" customFormat="false" ht="15" hidden="false" customHeight="false" outlineLevel="0" collapsed="false">
      <c r="A325" s="233"/>
      <c r="D325" s="232"/>
    </row>
    <row r="326" customFormat="false" ht="15" hidden="false" customHeight="false" outlineLevel="0" collapsed="false">
      <c r="A326" s="233"/>
      <c r="D326" s="232"/>
    </row>
    <row r="327" customFormat="false" ht="15" hidden="false" customHeight="false" outlineLevel="0" collapsed="false">
      <c r="A327" s="233"/>
      <c r="D327" s="232"/>
    </row>
    <row r="328" customFormat="false" ht="15" hidden="false" customHeight="false" outlineLevel="0" collapsed="false">
      <c r="A328" s="233"/>
      <c r="D328" s="232"/>
    </row>
    <row r="329" customFormat="false" ht="15" hidden="false" customHeight="false" outlineLevel="0" collapsed="false">
      <c r="A329" s="233"/>
      <c r="D329" s="232"/>
    </row>
    <row r="330" customFormat="false" ht="15" hidden="false" customHeight="false" outlineLevel="0" collapsed="false">
      <c r="A330" s="233"/>
      <c r="D330" s="232"/>
    </row>
    <row r="331" customFormat="false" ht="15" hidden="false" customHeight="false" outlineLevel="0" collapsed="false">
      <c r="A331" s="233"/>
      <c r="D331" s="232"/>
    </row>
    <row r="332" customFormat="false" ht="15" hidden="false" customHeight="false" outlineLevel="0" collapsed="false">
      <c r="A332" s="233"/>
      <c r="D332" s="232"/>
    </row>
    <row r="333" customFormat="false" ht="15" hidden="false" customHeight="false" outlineLevel="0" collapsed="false">
      <c r="A333" s="233"/>
      <c r="D333" s="232"/>
    </row>
    <row r="334" customFormat="false" ht="15" hidden="false" customHeight="false" outlineLevel="0" collapsed="false">
      <c r="A334" s="233"/>
      <c r="D334" s="232"/>
    </row>
    <row r="335" customFormat="false" ht="15" hidden="false" customHeight="false" outlineLevel="0" collapsed="false">
      <c r="A335" s="233"/>
      <c r="D335" s="232"/>
    </row>
    <row r="336" customFormat="false" ht="15" hidden="false" customHeight="false" outlineLevel="0" collapsed="false">
      <c r="A336" s="233"/>
      <c r="D336" s="232"/>
    </row>
    <row r="337" customFormat="false" ht="15" hidden="false" customHeight="false" outlineLevel="0" collapsed="false">
      <c r="A337" s="233"/>
      <c r="D337" s="232"/>
    </row>
    <row r="338" customFormat="false" ht="15" hidden="false" customHeight="false" outlineLevel="0" collapsed="false">
      <c r="A338" s="233"/>
      <c r="D338" s="232"/>
    </row>
    <row r="339" customFormat="false" ht="15" hidden="false" customHeight="false" outlineLevel="0" collapsed="false">
      <c r="A339" s="233"/>
      <c r="D339" s="232"/>
    </row>
    <row r="340" customFormat="false" ht="15" hidden="false" customHeight="false" outlineLevel="0" collapsed="false">
      <c r="A340" s="233"/>
      <c r="D340" s="232"/>
    </row>
    <row r="341" customFormat="false" ht="15" hidden="false" customHeight="false" outlineLevel="0" collapsed="false">
      <c r="A341" s="233"/>
      <c r="D341" s="232"/>
    </row>
    <row r="342" customFormat="false" ht="15" hidden="false" customHeight="false" outlineLevel="0" collapsed="false">
      <c r="A342" s="233"/>
      <c r="D342" s="232"/>
    </row>
    <row r="343" customFormat="false" ht="15" hidden="false" customHeight="false" outlineLevel="0" collapsed="false">
      <c r="A343" s="233"/>
      <c r="D343" s="232"/>
    </row>
    <row r="344" customFormat="false" ht="15" hidden="false" customHeight="false" outlineLevel="0" collapsed="false">
      <c r="A344" s="233"/>
      <c r="D344" s="232"/>
    </row>
    <row r="345" customFormat="false" ht="15" hidden="false" customHeight="false" outlineLevel="0" collapsed="false">
      <c r="A345" s="233"/>
      <c r="D345" s="232"/>
    </row>
    <row r="346" customFormat="false" ht="15" hidden="false" customHeight="false" outlineLevel="0" collapsed="false">
      <c r="A346" s="233"/>
      <c r="D346" s="232"/>
    </row>
    <row r="347" customFormat="false" ht="15" hidden="false" customHeight="false" outlineLevel="0" collapsed="false">
      <c r="A347" s="233"/>
      <c r="D347" s="232"/>
    </row>
    <row r="348" customFormat="false" ht="15" hidden="false" customHeight="false" outlineLevel="0" collapsed="false">
      <c r="A348" s="233"/>
      <c r="D348" s="232"/>
    </row>
    <row r="349" customFormat="false" ht="15" hidden="false" customHeight="false" outlineLevel="0" collapsed="false">
      <c r="A349" s="233"/>
      <c r="D349" s="232"/>
    </row>
    <row r="350" customFormat="false" ht="15" hidden="false" customHeight="false" outlineLevel="0" collapsed="false">
      <c r="A350" s="233"/>
      <c r="D350" s="232"/>
    </row>
    <row r="351" customFormat="false" ht="15" hidden="false" customHeight="false" outlineLevel="0" collapsed="false">
      <c r="A351" s="233"/>
      <c r="D351" s="232"/>
    </row>
    <row r="352" customFormat="false" ht="15" hidden="false" customHeight="false" outlineLevel="0" collapsed="false">
      <c r="A352" s="233"/>
      <c r="D352" s="232"/>
    </row>
    <row r="353" customFormat="false" ht="15" hidden="false" customHeight="false" outlineLevel="0" collapsed="false">
      <c r="A353" s="233"/>
      <c r="D353" s="232"/>
    </row>
    <row r="354" customFormat="false" ht="15" hidden="false" customHeight="false" outlineLevel="0" collapsed="false">
      <c r="A354" s="233"/>
      <c r="D354" s="232"/>
    </row>
    <row r="355" customFormat="false" ht="15" hidden="false" customHeight="false" outlineLevel="0" collapsed="false">
      <c r="A355" s="233"/>
      <c r="D355" s="232"/>
    </row>
    <row r="356" customFormat="false" ht="15" hidden="false" customHeight="false" outlineLevel="0" collapsed="false">
      <c r="A356" s="233"/>
      <c r="D356" s="232"/>
    </row>
    <row r="357" customFormat="false" ht="15" hidden="false" customHeight="false" outlineLevel="0" collapsed="false">
      <c r="A357" s="233"/>
      <c r="D357" s="232"/>
    </row>
    <row r="358" customFormat="false" ht="15" hidden="false" customHeight="false" outlineLevel="0" collapsed="false">
      <c r="D358" s="232"/>
    </row>
    <row r="359" customFormat="false" ht="15" hidden="false" customHeight="false" outlineLevel="0" collapsed="false">
      <c r="D359" s="232"/>
    </row>
    <row r="360" customFormat="false" ht="15" hidden="false" customHeight="false" outlineLevel="0" collapsed="false">
      <c r="D360" s="232"/>
    </row>
    <row r="361" customFormat="false" ht="15" hidden="false" customHeight="false" outlineLevel="0" collapsed="false">
      <c r="D361" s="232"/>
    </row>
    <row r="362" customFormat="false" ht="15" hidden="false" customHeight="false" outlineLevel="0" collapsed="false">
      <c r="D362" s="232"/>
    </row>
    <row r="363" customFormat="false" ht="15" hidden="false" customHeight="false" outlineLevel="0" collapsed="false">
      <c r="D363" s="232"/>
    </row>
    <row r="364" customFormat="false" ht="15" hidden="false" customHeight="false" outlineLevel="0" collapsed="false">
      <c r="D364" s="232"/>
    </row>
    <row r="365" customFormat="false" ht="15" hidden="false" customHeight="false" outlineLevel="0" collapsed="false">
      <c r="D365" s="232"/>
    </row>
    <row r="366" customFormat="false" ht="15" hidden="false" customHeight="false" outlineLevel="0" collapsed="false">
      <c r="D366" s="232"/>
    </row>
    <row r="367" customFormat="false" ht="15" hidden="false" customHeight="false" outlineLevel="0" collapsed="false">
      <c r="D367" s="232"/>
    </row>
    <row r="368" customFormat="false" ht="15" hidden="false" customHeight="false" outlineLevel="0" collapsed="false">
      <c r="D368" s="232"/>
    </row>
    <row r="369" customFormat="false" ht="15" hidden="false" customHeight="false" outlineLevel="0" collapsed="false">
      <c r="D369" s="232"/>
    </row>
    <row r="370" customFormat="false" ht="15" hidden="false" customHeight="false" outlineLevel="0" collapsed="false">
      <c r="D370" s="232"/>
    </row>
    <row r="371" customFormat="false" ht="15" hidden="false" customHeight="false" outlineLevel="0" collapsed="false">
      <c r="D371" s="232"/>
    </row>
    <row r="372" customFormat="false" ht="15" hidden="false" customHeight="false" outlineLevel="0" collapsed="false">
      <c r="D372" s="232"/>
    </row>
    <row r="373" customFormat="false" ht="15" hidden="false" customHeight="false" outlineLevel="0" collapsed="false">
      <c r="D373" s="232"/>
    </row>
    <row r="374" customFormat="false" ht="15" hidden="false" customHeight="false" outlineLevel="0" collapsed="false">
      <c r="D374" s="232"/>
    </row>
    <row r="375" customFormat="false" ht="15" hidden="false" customHeight="false" outlineLevel="0" collapsed="false">
      <c r="D375" s="232"/>
    </row>
    <row r="376" customFormat="false" ht="15" hidden="false" customHeight="false" outlineLevel="0" collapsed="false">
      <c r="D376" s="232"/>
    </row>
    <row r="377" customFormat="false" ht="15" hidden="false" customHeight="false" outlineLevel="0" collapsed="false">
      <c r="D377" s="232"/>
    </row>
    <row r="378" customFormat="false" ht="15" hidden="false" customHeight="false" outlineLevel="0" collapsed="false">
      <c r="D378" s="232"/>
    </row>
    <row r="379" customFormat="false" ht="15" hidden="false" customHeight="false" outlineLevel="0" collapsed="false">
      <c r="D379" s="232"/>
    </row>
    <row r="380" customFormat="false" ht="15" hidden="false" customHeight="false" outlineLevel="0" collapsed="false">
      <c r="D380" s="232"/>
    </row>
    <row r="381" customFormat="false" ht="15" hidden="false" customHeight="false" outlineLevel="0" collapsed="false">
      <c r="D381" s="232"/>
    </row>
    <row r="382" customFormat="false" ht="15" hidden="false" customHeight="false" outlineLevel="0" collapsed="false">
      <c r="D382" s="232"/>
    </row>
    <row r="383" customFormat="false" ht="15" hidden="false" customHeight="false" outlineLevel="0" collapsed="false">
      <c r="D383" s="232"/>
    </row>
    <row r="384" customFormat="false" ht="15" hidden="false" customHeight="false" outlineLevel="0" collapsed="false">
      <c r="D384" s="232"/>
    </row>
    <row r="385" customFormat="false" ht="15" hidden="false" customHeight="false" outlineLevel="0" collapsed="false">
      <c r="D385" s="232"/>
    </row>
    <row r="386" customFormat="false" ht="15" hidden="false" customHeight="false" outlineLevel="0" collapsed="false">
      <c r="D386" s="232"/>
    </row>
    <row r="387" customFormat="false" ht="15" hidden="false" customHeight="false" outlineLevel="0" collapsed="false">
      <c r="D387" s="232"/>
    </row>
    <row r="388" customFormat="false" ht="15" hidden="false" customHeight="false" outlineLevel="0" collapsed="false">
      <c r="D388" s="232"/>
    </row>
    <row r="389" customFormat="false" ht="15" hidden="false" customHeight="false" outlineLevel="0" collapsed="false">
      <c r="D389" s="232"/>
    </row>
    <row r="390" customFormat="false" ht="15" hidden="false" customHeight="false" outlineLevel="0" collapsed="false">
      <c r="D390" s="232"/>
    </row>
    <row r="391" customFormat="false" ht="15" hidden="false" customHeight="false" outlineLevel="0" collapsed="false">
      <c r="D391" s="232"/>
    </row>
    <row r="392" customFormat="false" ht="15" hidden="false" customHeight="false" outlineLevel="0" collapsed="false">
      <c r="D392" s="232"/>
    </row>
    <row r="393" customFormat="false" ht="15" hidden="false" customHeight="false" outlineLevel="0" collapsed="false">
      <c r="D393" s="232"/>
    </row>
    <row r="394" customFormat="false" ht="15" hidden="false" customHeight="false" outlineLevel="0" collapsed="false">
      <c r="D394" s="232"/>
    </row>
    <row r="395" customFormat="false" ht="15" hidden="false" customHeight="false" outlineLevel="0" collapsed="false">
      <c r="D395" s="232"/>
    </row>
    <row r="396" customFormat="false" ht="15" hidden="false" customHeight="false" outlineLevel="0" collapsed="false">
      <c r="D396" s="232"/>
    </row>
    <row r="397" customFormat="false" ht="15" hidden="false" customHeight="false" outlineLevel="0" collapsed="false">
      <c r="D397" s="232"/>
    </row>
    <row r="398" customFormat="false" ht="15" hidden="false" customHeight="false" outlineLevel="0" collapsed="false">
      <c r="D398" s="232"/>
    </row>
    <row r="399" customFormat="false" ht="15" hidden="false" customHeight="false" outlineLevel="0" collapsed="false">
      <c r="D399" s="232"/>
    </row>
    <row r="400" customFormat="false" ht="15" hidden="false" customHeight="false" outlineLevel="0" collapsed="false">
      <c r="D400" s="232"/>
    </row>
    <row r="401" customFormat="false" ht="15" hidden="false" customHeight="false" outlineLevel="0" collapsed="false">
      <c r="D401" s="232"/>
    </row>
    <row r="402" customFormat="false" ht="15" hidden="false" customHeight="false" outlineLevel="0" collapsed="false">
      <c r="D402" s="232"/>
    </row>
    <row r="403" customFormat="false" ht="15" hidden="false" customHeight="false" outlineLevel="0" collapsed="false">
      <c r="D403" s="232"/>
    </row>
    <row r="404" customFormat="false" ht="15" hidden="false" customHeight="false" outlineLevel="0" collapsed="false">
      <c r="D404" s="232"/>
    </row>
    <row r="405" customFormat="false" ht="15" hidden="false" customHeight="false" outlineLevel="0" collapsed="false">
      <c r="D405" s="232"/>
    </row>
    <row r="406" customFormat="false" ht="15" hidden="false" customHeight="false" outlineLevel="0" collapsed="false">
      <c r="D406" s="232"/>
    </row>
    <row r="407" customFormat="false" ht="15" hidden="false" customHeight="false" outlineLevel="0" collapsed="false">
      <c r="D407" s="232"/>
    </row>
    <row r="408" customFormat="false" ht="15" hidden="false" customHeight="false" outlineLevel="0" collapsed="false">
      <c r="D408" s="232"/>
    </row>
    <row r="409" customFormat="false" ht="15" hidden="false" customHeight="false" outlineLevel="0" collapsed="false">
      <c r="D409" s="232"/>
    </row>
    <row r="410" customFormat="false" ht="15" hidden="false" customHeight="false" outlineLevel="0" collapsed="false">
      <c r="D410" s="232"/>
    </row>
    <row r="411" customFormat="false" ht="15" hidden="false" customHeight="false" outlineLevel="0" collapsed="false">
      <c r="D411" s="232"/>
    </row>
    <row r="412" customFormat="false" ht="15" hidden="false" customHeight="false" outlineLevel="0" collapsed="false">
      <c r="D412" s="232"/>
    </row>
    <row r="413" customFormat="false" ht="15" hidden="false" customHeight="false" outlineLevel="0" collapsed="false">
      <c r="D413" s="232"/>
    </row>
    <row r="414" customFormat="false" ht="15" hidden="false" customHeight="false" outlineLevel="0" collapsed="false">
      <c r="D414" s="232"/>
    </row>
    <row r="415" customFormat="false" ht="15" hidden="false" customHeight="false" outlineLevel="0" collapsed="false">
      <c r="D415" s="232"/>
    </row>
    <row r="416" customFormat="false" ht="15" hidden="false" customHeight="false" outlineLevel="0" collapsed="false">
      <c r="D416" s="232"/>
    </row>
    <row r="417" customFormat="false" ht="15" hidden="false" customHeight="false" outlineLevel="0" collapsed="false">
      <c r="D417" s="232"/>
    </row>
    <row r="418" customFormat="false" ht="15" hidden="false" customHeight="false" outlineLevel="0" collapsed="false">
      <c r="D418" s="232"/>
    </row>
    <row r="419" customFormat="false" ht="15" hidden="false" customHeight="false" outlineLevel="0" collapsed="false">
      <c r="D419" s="232"/>
    </row>
    <row r="420" customFormat="false" ht="15" hidden="false" customHeight="false" outlineLevel="0" collapsed="false">
      <c r="D420" s="232"/>
    </row>
    <row r="421" customFormat="false" ht="15" hidden="false" customHeight="false" outlineLevel="0" collapsed="false">
      <c r="D421" s="232"/>
    </row>
    <row r="422" customFormat="false" ht="15" hidden="false" customHeight="false" outlineLevel="0" collapsed="false">
      <c r="D422" s="232"/>
    </row>
    <row r="423" customFormat="false" ht="15" hidden="false" customHeight="false" outlineLevel="0" collapsed="false">
      <c r="D423" s="232"/>
    </row>
    <row r="424" customFormat="false" ht="15" hidden="false" customHeight="false" outlineLevel="0" collapsed="false">
      <c r="D424" s="232"/>
    </row>
    <row r="425" customFormat="false" ht="15" hidden="false" customHeight="false" outlineLevel="0" collapsed="false">
      <c r="D425" s="232"/>
    </row>
    <row r="426" customFormat="false" ht="15" hidden="false" customHeight="false" outlineLevel="0" collapsed="false">
      <c r="D426" s="232"/>
    </row>
    <row r="427" customFormat="false" ht="15" hidden="false" customHeight="false" outlineLevel="0" collapsed="false">
      <c r="D427" s="232"/>
    </row>
    <row r="428" customFormat="false" ht="15" hidden="false" customHeight="false" outlineLevel="0" collapsed="false">
      <c r="D428" s="232"/>
    </row>
    <row r="429" customFormat="false" ht="15" hidden="false" customHeight="false" outlineLevel="0" collapsed="false">
      <c r="D429" s="232"/>
    </row>
    <row r="430" customFormat="false" ht="15" hidden="false" customHeight="false" outlineLevel="0" collapsed="false">
      <c r="D430" s="232"/>
    </row>
    <row r="431" customFormat="false" ht="15" hidden="false" customHeight="false" outlineLevel="0" collapsed="false">
      <c r="D431" s="232"/>
    </row>
    <row r="432" customFormat="false" ht="15" hidden="false" customHeight="false" outlineLevel="0" collapsed="false">
      <c r="D432" s="232"/>
    </row>
    <row r="433" customFormat="false" ht="15" hidden="false" customHeight="false" outlineLevel="0" collapsed="false">
      <c r="D433" s="232"/>
    </row>
    <row r="434" customFormat="false" ht="15" hidden="false" customHeight="false" outlineLevel="0" collapsed="false">
      <c r="D434" s="232"/>
    </row>
    <row r="435" customFormat="false" ht="15" hidden="false" customHeight="false" outlineLevel="0" collapsed="false">
      <c r="D435" s="232"/>
    </row>
    <row r="436" customFormat="false" ht="15" hidden="false" customHeight="false" outlineLevel="0" collapsed="false">
      <c r="D436" s="232"/>
    </row>
    <row r="437" customFormat="false" ht="15" hidden="false" customHeight="false" outlineLevel="0" collapsed="false">
      <c r="D437" s="232"/>
    </row>
    <row r="438" customFormat="false" ht="15" hidden="false" customHeight="false" outlineLevel="0" collapsed="false">
      <c r="D438" s="232"/>
    </row>
    <row r="439" customFormat="false" ht="15" hidden="false" customHeight="false" outlineLevel="0" collapsed="false">
      <c r="D439" s="232"/>
    </row>
    <row r="440" customFormat="false" ht="15" hidden="false" customHeight="false" outlineLevel="0" collapsed="false">
      <c r="D440" s="232"/>
    </row>
    <row r="441" customFormat="false" ht="15" hidden="false" customHeight="false" outlineLevel="0" collapsed="false">
      <c r="D441" s="232"/>
    </row>
    <row r="442" customFormat="false" ht="15" hidden="false" customHeight="false" outlineLevel="0" collapsed="false">
      <c r="D442" s="232"/>
    </row>
    <row r="443" customFormat="false" ht="15" hidden="false" customHeight="false" outlineLevel="0" collapsed="false">
      <c r="D443" s="232"/>
    </row>
    <row r="444" customFormat="false" ht="15" hidden="false" customHeight="false" outlineLevel="0" collapsed="false">
      <c r="D444" s="232"/>
    </row>
    <row r="445" customFormat="false" ht="15" hidden="false" customHeight="false" outlineLevel="0" collapsed="false">
      <c r="D445" s="232"/>
    </row>
    <row r="446" customFormat="false" ht="15" hidden="false" customHeight="false" outlineLevel="0" collapsed="false">
      <c r="D446" s="232"/>
    </row>
    <row r="447" customFormat="false" ht="15" hidden="false" customHeight="false" outlineLevel="0" collapsed="false">
      <c r="D447" s="232"/>
    </row>
    <row r="448" customFormat="false" ht="15" hidden="false" customHeight="false" outlineLevel="0" collapsed="false">
      <c r="D448" s="232"/>
    </row>
    <row r="449" customFormat="false" ht="15" hidden="false" customHeight="false" outlineLevel="0" collapsed="false">
      <c r="D449" s="232"/>
    </row>
    <row r="450" customFormat="false" ht="15" hidden="false" customHeight="false" outlineLevel="0" collapsed="false">
      <c r="D450" s="232"/>
    </row>
    <row r="451" customFormat="false" ht="15" hidden="false" customHeight="false" outlineLevel="0" collapsed="false">
      <c r="D451" s="232"/>
    </row>
    <row r="452" customFormat="false" ht="15" hidden="false" customHeight="false" outlineLevel="0" collapsed="false">
      <c r="D452" s="232"/>
    </row>
    <row r="453" customFormat="false" ht="15" hidden="false" customHeight="false" outlineLevel="0" collapsed="false">
      <c r="D453" s="232"/>
    </row>
    <row r="454" customFormat="false" ht="15" hidden="false" customHeight="false" outlineLevel="0" collapsed="false">
      <c r="D454" s="232"/>
    </row>
    <row r="455" customFormat="false" ht="15" hidden="false" customHeight="false" outlineLevel="0" collapsed="false">
      <c r="D455" s="232"/>
    </row>
    <row r="456" customFormat="false" ht="15" hidden="false" customHeight="false" outlineLevel="0" collapsed="false">
      <c r="D456" s="232"/>
    </row>
    <row r="457" customFormat="false" ht="15" hidden="false" customHeight="false" outlineLevel="0" collapsed="false">
      <c r="D457" s="232"/>
    </row>
    <row r="458" customFormat="false" ht="15" hidden="false" customHeight="false" outlineLevel="0" collapsed="false">
      <c r="D458" s="232"/>
    </row>
    <row r="459" customFormat="false" ht="15" hidden="false" customHeight="false" outlineLevel="0" collapsed="false">
      <c r="D459" s="232"/>
    </row>
    <row r="460" customFormat="false" ht="15" hidden="false" customHeight="false" outlineLevel="0" collapsed="false">
      <c r="D460" s="232"/>
    </row>
    <row r="461" customFormat="false" ht="15" hidden="false" customHeight="false" outlineLevel="0" collapsed="false">
      <c r="D461" s="232"/>
    </row>
    <row r="462" customFormat="false" ht="15" hidden="false" customHeight="false" outlineLevel="0" collapsed="false">
      <c r="D462" s="232"/>
    </row>
    <row r="463" customFormat="false" ht="15" hidden="false" customHeight="false" outlineLevel="0" collapsed="false">
      <c r="D463" s="232"/>
    </row>
    <row r="464" customFormat="false" ht="15" hidden="false" customHeight="false" outlineLevel="0" collapsed="false">
      <c r="D464" s="232"/>
    </row>
    <row r="465" customFormat="false" ht="15" hidden="false" customHeight="false" outlineLevel="0" collapsed="false">
      <c r="D465" s="232"/>
    </row>
    <row r="466" customFormat="false" ht="15" hidden="false" customHeight="false" outlineLevel="0" collapsed="false">
      <c r="D466" s="232"/>
    </row>
    <row r="467" customFormat="false" ht="15" hidden="false" customHeight="false" outlineLevel="0" collapsed="false">
      <c r="D467" s="232"/>
    </row>
    <row r="468" customFormat="false" ht="15" hidden="false" customHeight="false" outlineLevel="0" collapsed="false">
      <c r="D468" s="232"/>
    </row>
    <row r="469" customFormat="false" ht="15" hidden="false" customHeight="false" outlineLevel="0" collapsed="false">
      <c r="D469" s="232"/>
    </row>
    <row r="470" customFormat="false" ht="15" hidden="false" customHeight="false" outlineLevel="0" collapsed="false">
      <c r="D470" s="232"/>
    </row>
    <row r="471" customFormat="false" ht="15" hidden="false" customHeight="false" outlineLevel="0" collapsed="false">
      <c r="D471" s="232"/>
    </row>
    <row r="472" customFormat="false" ht="15" hidden="false" customHeight="false" outlineLevel="0" collapsed="false">
      <c r="D472" s="232"/>
    </row>
    <row r="473" customFormat="false" ht="15" hidden="false" customHeight="false" outlineLevel="0" collapsed="false">
      <c r="D473" s="232"/>
    </row>
    <row r="474" customFormat="false" ht="15" hidden="false" customHeight="false" outlineLevel="0" collapsed="false">
      <c r="D474" s="232"/>
    </row>
    <row r="475" customFormat="false" ht="15" hidden="false" customHeight="false" outlineLevel="0" collapsed="false">
      <c r="D475" s="232"/>
    </row>
    <row r="476" customFormat="false" ht="15" hidden="false" customHeight="false" outlineLevel="0" collapsed="false">
      <c r="D476" s="232"/>
    </row>
    <row r="477" customFormat="false" ht="15" hidden="false" customHeight="false" outlineLevel="0" collapsed="false">
      <c r="D477" s="232"/>
    </row>
    <row r="478" customFormat="false" ht="15" hidden="false" customHeight="false" outlineLevel="0" collapsed="false">
      <c r="D478" s="232"/>
    </row>
    <row r="479" customFormat="false" ht="15" hidden="false" customHeight="false" outlineLevel="0" collapsed="false">
      <c r="D479" s="232"/>
    </row>
    <row r="480" customFormat="false" ht="15" hidden="false" customHeight="false" outlineLevel="0" collapsed="false">
      <c r="D480" s="232"/>
    </row>
    <row r="481" customFormat="false" ht="15" hidden="false" customHeight="false" outlineLevel="0" collapsed="false">
      <c r="D481" s="232"/>
    </row>
    <row r="482" customFormat="false" ht="15" hidden="false" customHeight="false" outlineLevel="0" collapsed="false">
      <c r="D482" s="232"/>
    </row>
    <row r="483" customFormat="false" ht="15" hidden="false" customHeight="false" outlineLevel="0" collapsed="false">
      <c r="D483" s="232"/>
    </row>
    <row r="484" customFormat="false" ht="15" hidden="false" customHeight="false" outlineLevel="0" collapsed="false">
      <c r="D484" s="232"/>
    </row>
    <row r="485" customFormat="false" ht="15" hidden="false" customHeight="false" outlineLevel="0" collapsed="false">
      <c r="D485" s="232"/>
    </row>
    <row r="486" customFormat="false" ht="15" hidden="false" customHeight="false" outlineLevel="0" collapsed="false">
      <c r="D486" s="232"/>
    </row>
    <row r="487" customFormat="false" ht="15" hidden="false" customHeight="false" outlineLevel="0" collapsed="false">
      <c r="D487" s="232"/>
    </row>
    <row r="488" customFormat="false" ht="15" hidden="false" customHeight="false" outlineLevel="0" collapsed="false">
      <c r="D488" s="232"/>
    </row>
    <row r="489" customFormat="false" ht="15" hidden="false" customHeight="false" outlineLevel="0" collapsed="false">
      <c r="D489" s="232"/>
    </row>
    <row r="490" customFormat="false" ht="15" hidden="false" customHeight="false" outlineLevel="0" collapsed="false">
      <c r="D490" s="232"/>
    </row>
    <row r="491" customFormat="false" ht="15" hidden="false" customHeight="false" outlineLevel="0" collapsed="false">
      <c r="D491" s="232"/>
    </row>
    <row r="492" customFormat="false" ht="15" hidden="false" customHeight="false" outlineLevel="0" collapsed="false">
      <c r="D492" s="232"/>
    </row>
    <row r="493" customFormat="false" ht="15" hidden="false" customHeight="false" outlineLevel="0" collapsed="false">
      <c r="D493" s="232"/>
    </row>
    <row r="494" customFormat="false" ht="15" hidden="false" customHeight="false" outlineLevel="0" collapsed="false">
      <c r="D494" s="232"/>
    </row>
    <row r="495" customFormat="false" ht="15" hidden="false" customHeight="false" outlineLevel="0" collapsed="false">
      <c r="D495" s="232"/>
    </row>
    <row r="496" customFormat="false" ht="15" hidden="false" customHeight="false" outlineLevel="0" collapsed="false">
      <c r="D496" s="232"/>
    </row>
    <row r="497" customFormat="false" ht="15" hidden="false" customHeight="false" outlineLevel="0" collapsed="false">
      <c r="D497" s="232"/>
    </row>
    <row r="498" customFormat="false" ht="15" hidden="false" customHeight="false" outlineLevel="0" collapsed="false">
      <c r="D498" s="232"/>
    </row>
    <row r="499" customFormat="false" ht="15" hidden="false" customHeight="false" outlineLevel="0" collapsed="false">
      <c r="D499" s="232"/>
    </row>
    <row r="500" customFormat="false" ht="15" hidden="false" customHeight="false" outlineLevel="0" collapsed="false">
      <c r="D500" s="232"/>
    </row>
    <row r="501" customFormat="false" ht="15" hidden="false" customHeight="false" outlineLevel="0" collapsed="false">
      <c r="D501" s="232"/>
    </row>
    <row r="502" customFormat="false" ht="15" hidden="false" customHeight="false" outlineLevel="0" collapsed="false">
      <c r="D502" s="232"/>
    </row>
    <row r="503" customFormat="false" ht="15" hidden="false" customHeight="false" outlineLevel="0" collapsed="false">
      <c r="D503" s="232"/>
    </row>
    <row r="504" customFormat="false" ht="15" hidden="false" customHeight="false" outlineLevel="0" collapsed="false">
      <c r="D504" s="232"/>
    </row>
    <row r="505" customFormat="false" ht="15" hidden="false" customHeight="false" outlineLevel="0" collapsed="false">
      <c r="D505" s="232"/>
    </row>
    <row r="506" customFormat="false" ht="15" hidden="false" customHeight="false" outlineLevel="0" collapsed="false">
      <c r="D506" s="232"/>
    </row>
    <row r="507" customFormat="false" ht="15" hidden="false" customHeight="false" outlineLevel="0" collapsed="false">
      <c r="D507" s="232"/>
    </row>
    <row r="508" customFormat="false" ht="15" hidden="false" customHeight="false" outlineLevel="0" collapsed="false">
      <c r="D508" s="232"/>
    </row>
    <row r="509" customFormat="false" ht="15" hidden="false" customHeight="false" outlineLevel="0" collapsed="false">
      <c r="D509" s="232"/>
    </row>
    <row r="510" customFormat="false" ht="15" hidden="false" customHeight="false" outlineLevel="0" collapsed="false">
      <c r="D510" s="232"/>
    </row>
    <row r="511" customFormat="false" ht="15" hidden="false" customHeight="false" outlineLevel="0" collapsed="false">
      <c r="D511" s="232"/>
    </row>
    <row r="512" customFormat="false" ht="15" hidden="false" customHeight="false" outlineLevel="0" collapsed="false">
      <c r="D512" s="232"/>
    </row>
    <row r="513" customFormat="false" ht="15" hidden="false" customHeight="false" outlineLevel="0" collapsed="false">
      <c r="D513" s="232"/>
    </row>
    <row r="514" customFormat="false" ht="15" hidden="false" customHeight="false" outlineLevel="0" collapsed="false">
      <c r="D514" s="232"/>
    </row>
    <row r="515" customFormat="false" ht="15" hidden="false" customHeight="false" outlineLevel="0" collapsed="false">
      <c r="D515" s="232"/>
    </row>
    <row r="516" customFormat="false" ht="15" hidden="false" customHeight="false" outlineLevel="0" collapsed="false">
      <c r="D516" s="232"/>
    </row>
    <row r="517" customFormat="false" ht="15" hidden="false" customHeight="false" outlineLevel="0" collapsed="false">
      <c r="D517" s="232"/>
    </row>
    <row r="518" customFormat="false" ht="15" hidden="false" customHeight="false" outlineLevel="0" collapsed="false">
      <c r="D518" s="232"/>
    </row>
    <row r="519" customFormat="false" ht="15" hidden="false" customHeight="false" outlineLevel="0" collapsed="false">
      <c r="D519" s="232"/>
    </row>
    <row r="520" customFormat="false" ht="15" hidden="false" customHeight="false" outlineLevel="0" collapsed="false">
      <c r="D520" s="232"/>
    </row>
    <row r="521" customFormat="false" ht="15" hidden="false" customHeight="false" outlineLevel="0" collapsed="false">
      <c r="D521" s="232"/>
    </row>
    <row r="522" customFormat="false" ht="15" hidden="false" customHeight="false" outlineLevel="0" collapsed="false">
      <c r="D522" s="232"/>
    </row>
    <row r="523" customFormat="false" ht="15" hidden="false" customHeight="false" outlineLevel="0" collapsed="false">
      <c r="D523" s="232"/>
    </row>
    <row r="524" customFormat="false" ht="15" hidden="false" customHeight="false" outlineLevel="0" collapsed="false">
      <c r="D524" s="232"/>
    </row>
    <row r="525" customFormat="false" ht="15" hidden="false" customHeight="false" outlineLevel="0" collapsed="false">
      <c r="D525" s="232"/>
    </row>
    <row r="526" customFormat="false" ht="15" hidden="false" customHeight="false" outlineLevel="0" collapsed="false">
      <c r="D526" s="232"/>
    </row>
    <row r="527" customFormat="false" ht="15" hidden="false" customHeight="false" outlineLevel="0" collapsed="false">
      <c r="D527" s="232"/>
    </row>
    <row r="528" customFormat="false" ht="15" hidden="false" customHeight="false" outlineLevel="0" collapsed="false">
      <c r="D528" s="232"/>
    </row>
    <row r="529" customFormat="false" ht="15" hidden="false" customHeight="false" outlineLevel="0" collapsed="false">
      <c r="D529" s="232"/>
    </row>
    <row r="530" customFormat="false" ht="15" hidden="false" customHeight="false" outlineLevel="0" collapsed="false">
      <c r="D530" s="232"/>
    </row>
    <row r="531" customFormat="false" ht="15" hidden="false" customHeight="false" outlineLevel="0" collapsed="false">
      <c r="D531" s="232"/>
    </row>
    <row r="532" customFormat="false" ht="15" hidden="false" customHeight="false" outlineLevel="0" collapsed="false">
      <c r="D532" s="232"/>
    </row>
    <row r="533" customFormat="false" ht="15" hidden="false" customHeight="false" outlineLevel="0" collapsed="false">
      <c r="D533" s="232"/>
    </row>
    <row r="534" customFormat="false" ht="15" hidden="false" customHeight="false" outlineLevel="0" collapsed="false">
      <c r="D534" s="232"/>
    </row>
    <row r="535" customFormat="false" ht="15" hidden="false" customHeight="false" outlineLevel="0" collapsed="false">
      <c r="D535" s="232"/>
    </row>
    <row r="536" customFormat="false" ht="15" hidden="false" customHeight="false" outlineLevel="0" collapsed="false">
      <c r="D536" s="232"/>
    </row>
    <row r="537" customFormat="false" ht="15" hidden="false" customHeight="false" outlineLevel="0" collapsed="false">
      <c r="D537" s="232"/>
    </row>
    <row r="538" customFormat="false" ht="15" hidden="false" customHeight="false" outlineLevel="0" collapsed="false">
      <c r="D538" s="232"/>
    </row>
    <row r="539" customFormat="false" ht="15" hidden="false" customHeight="false" outlineLevel="0" collapsed="false">
      <c r="D539" s="232"/>
    </row>
    <row r="540" customFormat="false" ht="15" hidden="false" customHeight="false" outlineLevel="0" collapsed="false">
      <c r="D540" s="232"/>
    </row>
    <row r="541" customFormat="false" ht="15" hidden="false" customHeight="false" outlineLevel="0" collapsed="false">
      <c r="D541" s="232"/>
    </row>
    <row r="542" customFormat="false" ht="15" hidden="false" customHeight="false" outlineLevel="0" collapsed="false">
      <c r="D542" s="232"/>
    </row>
    <row r="543" customFormat="false" ht="15" hidden="false" customHeight="false" outlineLevel="0" collapsed="false">
      <c r="D543" s="232"/>
    </row>
    <row r="544" customFormat="false" ht="15" hidden="false" customHeight="false" outlineLevel="0" collapsed="false">
      <c r="D544" s="232"/>
    </row>
    <row r="545" customFormat="false" ht="15" hidden="false" customHeight="false" outlineLevel="0" collapsed="false">
      <c r="D545" s="232"/>
    </row>
    <row r="546" customFormat="false" ht="15" hidden="false" customHeight="false" outlineLevel="0" collapsed="false">
      <c r="D546" s="232"/>
    </row>
    <row r="547" customFormat="false" ht="15" hidden="false" customHeight="false" outlineLevel="0" collapsed="false">
      <c r="D547" s="232"/>
    </row>
    <row r="548" customFormat="false" ht="15" hidden="false" customHeight="false" outlineLevel="0" collapsed="false">
      <c r="D548" s="232"/>
    </row>
    <row r="549" customFormat="false" ht="15" hidden="false" customHeight="false" outlineLevel="0" collapsed="false">
      <c r="D549" s="232"/>
    </row>
    <row r="550" customFormat="false" ht="15" hidden="false" customHeight="false" outlineLevel="0" collapsed="false">
      <c r="D550" s="232"/>
    </row>
    <row r="551" customFormat="false" ht="15" hidden="false" customHeight="false" outlineLevel="0" collapsed="false">
      <c r="D551" s="232"/>
    </row>
    <row r="552" customFormat="false" ht="15" hidden="false" customHeight="false" outlineLevel="0" collapsed="false">
      <c r="D552" s="232"/>
    </row>
    <row r="553" customFormat="false" ht="15" hidden="false" customHeight="false" outlineLevel="0" collapsed="false">
      <c r="D553" s="232"/>
    </row>
    <row r="554" customFormat="false" ht="15" hidden="false" customHeight="false" outlineLevel="0" collapsed="false">
      <c r="D554" s="232"/>
    </row>
    <row r="555" customFormat="false" ht="15" hidden="false" customHeight="false" outlineLevel="0" collapsed="false">
      <c r="D555" s="232"/>
    </row>
    <row r="556" customFormat="false" ht="15" hidden="false" customHeight="false" outlineLevel="0" collapsed="false">
      <c r="D556" s="232"/>
    </row>
    <row r="557" customFormat="false" ht="15" hidden="false" customHeight="false" outlineLevel="0" collapsed="false">
      <c r="D557" s="232"/>
    </row>
    <row r="558" customFormat="false" ht="15" hidden="false" customHeight="false" outlineLevel="0" collapsed="false">
      <c r="D558" s="232"/>
    </row>
    <row r="559" customFormat="false" ht="15" hidden="false" customHeight="false" outlineLevel="0" collapsed="false">
      <c r="D559" s="232"/>
    </row>
    <row r="560" customFormat="false" ht="15" hidden="false" customHeight="false" outlineLevel="0" collapsed="false">
      <c r="D560" s="232"/>
    </row>
    <row r="561" customFormat="false" ht="15" hidden="false" customHeight="false" outlineLevel="0" collapsed="false">
      <c r="D561" s="232"/>
    </row>
    <row r="562" customFormat="false" ht="15" hidden="false" customHeight="false" outlineLevel="0" collapsed="false">
      <c r="D562" s="232"/>
    </row>
    <row r="563" customFormat="false" ht="15" hidden="false" customHeight="false" outlineLevel="0" collapsed="false">
      <c r="D563" s="232"/>
    </row>
    <row r="564" customFormat="false" ht="15" hidden="false" customHeight="false" outlineLevel="0" collapsed="false">
      <c r="D564" s="232"/>
    </row>
    <row r="565" customFormat="false" ht="15" hidden="false" customHeight="false" outlineLevel="0" collapsed="false">
      <c r="D565" s="232"/>
    </row>
    <row r="566" customFormat="false" ht="15" hidden="false" customHeight="false" outlineLevel="0" collapsed="false">
      <c r="D566" s="232"/>
    </row>
    <row r="567" customFormat="false" ht="15" hidden="false" customHeight="false" outlineLevel="0" collapsed="false">
      <c r="D567" s="232"/>
    </row>
    <row r="568" customFormat="false" ht="15" hidden="false" customHeight="false" outlineLevel="0" collapsed="false">
      <c r="D568" s="232"/>
    </row>
    <row r="569" customFormat="false" ht="15" hidden="false" customHeight="false" outlineLevel="0" collapsed="false">
      <c r="D569" s="232"/>
    </row>
    <row r="570" customFormat="false" ht="15" hidden="false" customHeight="false" outlineLevel="0" collapsed="false">
      <c r="D570" s="232"/>
    </row>
    <row r="571" customFormat="false" ht="15" hidden="false" customHeight="false" outlineLevel="0" collapsed="false">
      <c r="D571" s="232"/>
    </row>
    <row r="572" customFormat="false" ht="15" hidden="false" customHeight="false" outlineLevel="0" collapsed="false">
      <c r="D572" s="232"/>
    </row>
    <row r="573" customFormat="false" ht="15" hidden="false" customHeight="false" outlineLevel="0" collapsed="false">
      <c r="D573" s="232"/>
    </row>
    <row r="574" customFormat="false" ht="15" hidden="false" customHeight="false" outlineLevel="0" collapsed="false">
      <c r="D574" s="232"/>
    </row>
    <row r="575" customFormat="false" ht="15" hidden="false" customHeight="false" outlineLevel="0" collapsed="false">
      <c r="D575" s="232"/>
    </row>
    <row r="576" customFormat="false" ht="15" hidden="false" customHeight="false" outlineLevel="0" collapsed="false">
      <c r="D576" s="232"/>
    </row>
    <row r="577" customFormat="false" ht="15" hidden="false" customHeight="false" outlineLevel="0" collapsed="false">
      <c r="D577" s="232"/>
    </row>
    <row r="578" customFormat="false" ht="15" hidden="false" customHeight="false" outlineLevel="0" collapsed="false">
      <c r="D578" s="232"/>
    </row>
    <row r="579" customFormat="false" ht="15" hidden="false" customHeight="false" outlineLevel="0" collapsed="false">
      <c r="D579" s="232"/>
    </row>
    <row r="580" customFormat="false" ht="15" hidden="false" customHeight="false" outlineLevel="0" collapsed="false">
      <c r="D580" s="232"/>
    </row>
    <row r="581" customFormat="false" ht="15" hidden="false" customHeight="false" outlineLevel="0" collapsed="false">
      <c r="D581" s="232"/>
    </row>
    <row r="582" customFormat="false" ht="15" hidden="false" customHeight="false" outlineLevel="0" collapsed="false">
      <c r="D582" s="232"/>
    </row>
    <row r="583" customFormat="false" ht="15" hidden="false" customHeight="false" outlineLevel="0" collapsed="false">
      <c r="D583" s="232"/>
    </row>
    <row r="584" customFormat="false" ht="15" hidden="false" customHeight="false" outlineLevel="0" collapsed="false">
      <c r="D584" s="232"/>
    </row>
    <row r="585" customFormat="false" ht="15" hidden="false" customHeight="false" outlineLevel="0" collapsed="false">
      <c r="D585" s="232"/>
    </row>
    <row r="586" customFormat="false" ht="15" hidden="false" customHeight="false" outlineLevel="0" collapsed="false">
      <c r="D586" s="232"/>
    </row>
    <row r="587" customFormat="false" ht="15" hidden="false" customHeight="false" outlineLevel="0" collapsed="false">
      <c r="D587" s="232"/>
    </row>
    <row r="588" customFormat="false" ht="15" hidden="false" customHeight="false" outlineLevel="0" collapsed="false">
      <c r="D588" s="232"/>
    </row>
    <row r="589" customFormat="false" ht="15" hidden="false" customHeight="false" outlineLevel="0" collapsed="false">
      <c r="D589" s="232"/>
    </row>
    <row r="590" customFormat="false" ht="15" hidden="false" customHeight="false" outlineLevel="0" collapsed="false">
      <c r="D590" s="232"/>
    </row>
    <row r="591" customFormat="false" ht="15" hidden="false" customHeight="false" outlineLevel="0" collapsed="false">
      <c r="D591" s="232"/>
    </row>
    <row r="592" customFormat="false" ht="15" hidden="false" customHeight="false" outlineLevel="0" collapsed="false">
      <c r="D592" s="232"/>
    </row>
    <row r="593" customFormat="false" ht="15" hidden="false" customHeight="false" outlineLevel="0" collapsed="false">
      <c r="D593" s="232"/>
    </row>
    <row r="594" customFormat="false" ht="15" hidden="false" customHeight="false" outlineLevel="0" collapsed="false">
      <c r="D594" s="232"/>
    </row>
    <row r="595" customFormat="false" ht="15" hidden="false" customHeight="false" outlineLevel="0" collapsed="false">
      <c r="D595" s="232"/>
    </row>
    <row r="596" customFormat="false" ht="15" hidden="false" customHeight="false" outlineLevel="0" collapsed="false">
      <c r="D596" s="232"/>
    </row>
    <row r="597" customFormat="false" ht="15" hidden="false" customHeight="false" outlineLevel="0" collapsed="false">
      <c r="D597" s="232"/>
    </row>
    <row r="598" customFormat="false" ht="15" hidden="false" customHeight="false" outlineLevel="0" collapsed="false">
      <c r="D598" s="232"/>
    </row>
    <row r="599" customFormat="false" ht="15" hidden="false" customHeight="false" outlineLevel="0" collapsed="false">
      <c r="D599" s="232"/>
    </row>
    <row r="600" customFormat="false" ht="15" hidden="false" customHeight="false" outlineLevel="0" collapsed="false">
      <c r="D600" s="232"/>
    </row>
    <row r="601" customFormat="false" ht="15" hidden="false" customHeight="false" outlineLevel="0" collapsed="false">
      <c r="D601" s="232"/>
    </row>
    <row r="602" customFormat="false" ht="15" hidden="false" customHeight="false" outlineLevel="0" collapsed="false">
      <c r="D602" s="232"/>
    </row>
    <row r="603" customFormat="false" ht="15" hidden="false" customHeight="false" outlineLevel="0" collapsed="false">
      <c r="D603" s="232"/>
    </row>
    <row r="604" customFormat="false" ht="15" hidden="false" customHeight="false" outlineLevel="0" collapsed="false">
      <c r="D604" s="232"/>
    </row>
    <row r="605" customFormat="false" ht="15" hidden="false" customHeight="false" outlineLevel="0" collapsed="false">
      <c r="D605" s="232"/>
    </row>
    <row r="606" customFormat="false" ht="15" hidden="false" customHeight="false" outlineLevel="0" collapsed="false">
      <c r="D606" s="232"/>
    </row>
    <row r="607" customFormat="false" ht="15" hidden="false" customHeight="false" outlineLevel="0" collapsed="false">
      <c r="D607" s="232"/>
    </row>
    <row r="608" customFormat="false" ht="15" hidden="false" customHeight="false" outlineLevel="0" collapsed="false">
      <c r="D608" s="232"/>
    </row>
    <row r="609" customFormat="false" ht="15" hidden="false" customHeight="false" outlineLevel="0" collapsed="false">
      <c r="D609" s="232"/>
    </row>
    <row r="610" customFormat="false" ht="15" hidden="false" customHeight="false" outlineLevel="0" collapsed="false">
      <c r="D610" s="232"/>
    </row>
    <row r="611" customFormat="false" ht="15" hidden="false" customHeight="false" outlineLevel="0" collapsed="false">
      <c r="D611" s="232"/>
    </row>
    <row r="612" customFormat="false" ht="15" hidden="false" customHeight="false" outlineLevel="0" collapsed="false">
      <c r="D612" s="232"/>
    </row>
    <row r="613" customFormat="false" ht="15" hidden="false" customHeight="false" outlineLevel="0" collapsed="false">
      <c r="D613" s="232"/>
    </row>
    <row r="614" customFormat="false" ht="15" hidden="false" customHeight="false" outlineLevel="0" collapsed="false">
      <c r="D614" s="232"/>
    </row>
    <row r="615" customFormat="false" ht="15" hidden="false" customHeight="false" outlineLevel="0" collapsed="false">
      <c r="D615" s="232"/>
    </row>
    <row r="616" customFormat="false" ht="15" hidden="false" customHeight="false" outlineLevel="0" collapsed="false">
      <c r="D616" s="232"/>
    </row>
    <row r="617" customFormat="false" ht="15" hidden="false" customHeight="false" outlineLevel="0" collapsed="false">
      <c r="D617" s="232"/>
    </row>
    <row r="618" customFormat="false" ht="15" hidden="false" customHeight="false" outlineLevel="0" collapsed="false">
      <c r="D618" s="232"/>
    </row>
    <row r="619" customFormat="false" ht="15" hidden="false" customHeight="false" outlineLevel="0" collapsed="false">
      <c r="D619" s="232"/>
    </row>
    <row r="620" customFormat="false" ht="15" hidden="false" customHeight="false" outlineLevel="0" collapsed="false">
      <c r="D620" s="232"/>
    </row>
    <row r="621" customFormat="false" ht="15" hidden="false" customHeight="false" outlineLevel="0" collapsed="false">
      <c r="D621" s="232"/>
    </row>
    <row r="622" customFormat="false" ht="15" hidden="false" customHeight="false" outlineLevel="0" collapsed="false">
      <c r="D622" s="232"/>
    </row>
    <row r="623" customFormat="false" ht="15" hidden="false" customHeight="false" outlineLevel="0" collapsed="false">
      <c r="D623" s="232"/>
    </row>
    <row r="624" customFormat="false" ht="15" hidden="false" customHeight="false" outlineLevel="0" collapsed="false">
      <c r="D624" s="232"/>
    </row>
    <row r="625" customFormat="false" ht="15" hidden="false" customHeight="false" outlineLevel="0" collapsed="false">
      <c r="D625" s="232"/>
    </row>
    <row r="626" customFormat="false" ht="15" hidden="false" customHeight="false" outlineLevel="0" collapsed="false">
      <c r="D626" s="232"/>
    </row>
    <row r="627" customFormat="false" ht="15" hidden="false" customHeight="false" outlineLevel="0" collapsed="false">
      <c r="D627" s="232"/>
    </row>
    <row r="628" customFormat="false" ht="15" hidden="false" customHeight="false" outlineLevel="0" collapsed="false">
      <c r="D628" s="232"/>
    </row>
    <row r="629" customFormat="false" ht="15" hidden="false" customHeight="false" outlineLevel="0" collapsed="false">
      <c r="D629" s="232"/>
    </row>
    <row r="630" customFormat="false" ht="15" hidden="false" customHeight="false" outlineLevel="0" collapsed="false">
      <c r="D630" s="232"/>
    </row>
    <row r="631" customFormat="false" ht="15" hidden="false" customHeight="false" outlineLevel="0" collapsed="false">
      <c r="D631" s="232"/>
    </row>
    <row r="632" customFormat="false" ht="15" hidden="false" customHeight="false" outlineLevel="0" collapsed="false">
      <c r="D632" s="232"/>
    </row>
    <row r="633" customFormat="false" ht="15" hidden="false" customHeight="false" outlineLevel="0" collapsed="false">
      <c r="D633" s="232"/>
    </row>
    <row r="634" customFormat="false" ht="15" hidden="false" customHeight="false" outlineLevel="0" collapsed="false">
      <c r="D634" s="232"/>
    </row>
    <row r="635" customFormat="false" ht="15" hidden="false" customHeight="false" outlineLevel="0" collapsed="false">
      <c r="D635" s="232"/>
    </row>
    <row r="636" customFormat="false" ht="15" hidden="false" customHeight="false" outlineLevel="0" collapsed="false">
      <c r="D636" s="232"/>
    </row>
    <row r="637" customFormat="false" ht="15" hidden="false" customHeight="false" outlineLevel="0" collapsed="false">
      <c r="D637" s="232"/>
    </row>
    <row r="638" customFormat="false" ht="15" hidden="false" customHeight="false" outlineLevel="0" collapsed="false">
      <c r="D638" s="232"/>
    </row>
    <row r="639" customFormat="false" ht="15" hidden="false" customHeight="false" outlineLevel="0" collapsed="false">
      <c r="D639" s="232"/>
    </row>
    <row r="640" customFormat="false" ht="15" hidden="false" customHeight="false" outlineLevel="0" collapsed="false">
      <c r="D640" s="232"/>
    </row>
    <row r="641" customFormat="false" ht="15" hidden="false" customHeight="false" outlineLevel="0" collapsed="false">
      <c r="D641" s="232"/>
    </row>
    <row r="642" customFormat="false" ht="15" hidden="false" customHeight="false" outlineLevel="0" collapsed="false">
      <c r="D642" s="232"/>
    </row>
    <row r="643" customFormat="false" ht="15" hidden="false" customHeight="false" outlineLevel="0" collapsed="false">
      <c r="D643" s="232"/>
    </row>
    <row r="644" customFormat="false" ht="15" hidden="false" customHeight="false" outlineLevel="0" collapsed="false">
      <c r="D644" s="232"/>
    </row>
    <row r="645" customFormat="false" ht="15" hidden="false" customHeight="false" outlineLevel="0" collapsed="false">
      <c r="D645" s="232"/>
    </row>
    <row r="646" customFormat="false" ht="15" hidden="false" customHeight="false" outlineLevel="0" collapsed="false">
      <c r="D646" s="232"/>
    </row>
    <row r="647" customFormat="false" ht="15" hidden="false" customHeight="false" outlineLevel="0" collapsed="false">
      <c r="D647" s="232"/>
    </row>
    <row r="648" customFormat="false" ht="15" hidden="false" customHeight="false" outlineLevel="0" collapsed="false">
      <c r="D648" s="232"/>
    </row>
    <row r="649" customFormat="false" ht="15" hidden="false" customHeight="false" outlineLevel="0" collapsed="false">
      <c r="D649" s="232"/>
    </row>
    <row r="650" customFormat="false" ht="15" hidden="false" customHeight="false" outlineLevel="0" collapsed="false">
      <c r="D650" s="232"/>
    </row>
    <row r="651" customFormat="false" ht="15" hidden="false" customHeight="false" outlineLevel="0" collapsed="false">
      <c r="D651" s="232"/>
    </row>
    <row r="652" customFormat="false" ht="15" hidden="false" customHeight="false" outlineLevel="0" collapsed="false">
      <c r="D652" s="232"/>
    </row>
    <row r="653" customFormat="false" ht="15" hidden="false" customHeight="false" outlineLevel="0" collapsed="false">
      <c r="D653" s="232"/>
    </row>
    <row r="654" customFormat="false" ht="15" hidden="false" customHeight="false" outlineLevel="0" collapsed="false">
      <c r="D654" s="232"/>
    </row>
    <row r="655" customFormat="false" ht="15" hidden="false" customHeight="false" outlineLevel="0" collapsed="false">
      <c r="D655" s="232"/>
    </row>
    <row r="656" customFormat="false" ht="15" hidden="false" customHeight="false" outlineLevel="0" collapsed="false">
      <c r="D656" s="232"/>
    </row>
    <row r="657" customFormat="false" ht="15" hidden="false" customHeight="false" outlineLevel="0" collapsed="false">
      <c r="D657" s="232"/>
    </row>
    <row r="658" customFormat="false" ht="15" hidden="false" customHeight="false" outlineLevel="0" collapsed="false">
      <c r="D658" s="232"/>
    </row>
    <row r="659" customFormat="false" ht="15" hidden="false" customHeight="false" outlineLevel="0" collapsed="false">
      <c r="D659" s="232"/>
    </row>
    <row r="660" customFormat="false" ht="15" hidden="false" customHeight="false" outlineLevel="0" collapsed="false">
      <c r="D660" s="232"/>
    </row>
    <row r="661" customFormat="false" ht="15" hidden="false" customHeight="false" outlineLevel="0" collapsed="false">
      <c r="D661" s="232"/>
    </row>
    <row r="662" customFormat="false" ht="15" hidden="false" customHeight="false" outlineLevel="0" collapsed="false">
      <c r="D662" s="232"/>
    </row>
    <row r="663" customFormat="false" ht="15" hidden="false" customHeight="false" outlineLevel="0" collapsed="false">
      <c r="D663" s="232"/>
    </row>
    <row r="664" customFormat="false" ht="15" hidden="false" customHeight="false" outlineLevel="0" collapsed="false">
      <c r="D664" s="232"/>
    </row>
    <row r="665" customFormat="false" ht="15" hidden="false" customHeight="false" outlineLevel="0" collapsed="false">
      <c r="D665" s="232"/>
    </row>
    <row r="666" customFormat="false" ht="15" hidden="false" customHeight="false" outlineLevel="0" collapsed="false">
      <c r="D666" s="232"/>
    </row>
    <row r="667" customFormat="false" ht="15" hidden="false" customHeight="false" outlineLevel="0" collapsed="false">
      <c r="D667" s="232"/>
    </row>
    <row r="668" customFormat="false" ht="15" hidden="false" customHeight="false" outlineLevel="0" collapsed="false">
      <c r="D668" s="232"/>
    </row>
    <row r="669" customFormat="false" ht="15" hidden="false" customHeight="false" outlineLevel="0" collapsed="false">
      <c r="D669" s="232"/>
    </row>
    <row r="670" customFormat="false" ht="15" hidden="false" customHeight="false" outlineLevel="0" collapsed="false">
      <c r="D670" s="232"/>
    </row>
    <row r="671" customFormat="false" ht="15" hidden="false" customHeight="false" outlineLevel="0" collapsed="false">
      <c r="D671" s="232"/>
    </row>
    <row r="672" customFormat="false" ht="15" hidden="false" customHeight="false" outlineLevel="0" collapsed="false">
      <c r="D672" s="232"/>
    </row>
    <row r="673" customFormat="false" ht="15" hidden="false" customHeight="false" outlineLevel="0" collapsed="false">
      <c r="D673" s="232"/>
    </row>
    <row r="674" customFormat="false" ht="15" hidden="false" customHeight="false" outlineLevel="0" collapsed="false">
      <c r="D674" s="232"/>
    </row>
    <row r="675" customFormat="false" ht="15" hidden="false" customHeight="false" outlineLevel="0" collapsed="false">
      <c r="D675" s="232"/>
    </row>
    <row r="676" customFormat="false" ht="15" hidden="false" customHeight="false" outlineLevel="0" collapsed="false">
      <c r="D676" s="232"/>
    </row>
    <row r="677" customFormat="false" ht="15" hidden="false" customHeight="false" outlineLevel="0" collapsed="false">
      <c r="D677" s="232"/>
    </row>
    <row r="678" customFormat="false" ht="15" hidden="false" customHeight="false" outlineLevel="0" collapsed="false">
      <c r="D678" s="232"/>
    </row>
    <row r="679" customFormat="false" ht="15" hidden="false" customHeight="false" outlineLevel="0" collapsed="false">
      <c r="D679" s="232"/>
    </row>
    <row r="680" customFormat="false" ht="15" hidden="false" customHeight="false" outlineLevel="0" collapsed="false">
      <c r="D680" s="232"/>
    </row>
    <row r="681" customFormat="false" ht="15" hidden="false" customHeight="false" outlineLevel="0" collapsed="false">
      <c r="D681" s="232"/>
    </row>
    <row r="682" customFormat="false" ht="15" hidden="false" customHeight="false" outlineLevel="0" collapsed="false">
      <c r="D682" s="232"/>
    </row>
  </sheetData>
  <autoFilter ref="B5:I155"/>
  <mergeCells count="1">
    <mergeCell ref="H3:I3"/>
  </mergeCells>
  <conditionalFormatting sqref="D43:D682">
    <cfRule type="cellIs" priority="2" operator="equal" aboveAverage="0" equalAverage="0" bottom="0" percent="0" rank="0" text="" dxfId="3">
      <formula>88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O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C12" activeCellId="0" sqref="C12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41"/>
    <col collapsed="false" customWidth="true" hidden="false" outlineLevel="0" max="3" min="3" style="0" width="43.28"/>
    <col collapsed="false" customWidth="true" hidden="false" outlineLevel="0" max="28" min="4" style="0" width="6.56"/>
    <col collapsed="false" customWidth="true" hidden="false" outlineLevel="0" max="29" min="29" style="1" width="9.28"/>
    <col collapsed="false" customWidth="true" hidden="false" outlineLevel="0" max="30" min="30" style="0" width="5.41"/>
    <col collapsed="false" customWidth="true" hidden="false" outlineLevel="0" max="31" min="31" style="0" width="2.13"/>
    <col collapsed="false" customWidth="true" hidden="false" outlineLevel="0" max="32" min="32" style="0" width="5.71"/>
    <col collapsed="false" customWidth="true" hidden="false" outlineLevel="0" max="34" min="34" style="0" width="7.56"/>
    <col collapsed="false" customWidth="true" hidden="true" outlineLevel="0" max="35" min="35" style="0" width="3.28"/>
    <col collapsed="false" customWidth="true" hidden="true" outlineLevel="0" max="36" min="36" style="0" width="2.56"/>
    <col collapsed="false" customWidth="true" hidden="true" outlineLevel="0" max="37" min="37" style="0" width="3.28"/>
    <col collapsed="false" customWidth="true" hidden="false" outlineLevel="0" max="38" min="38" style="0" width="7.99"/>
    <col collapsed="false" customWidth="true" hidden="false" outlineLevel="0" max="41" min="39" style="0" width="3.7"/>
  </cols>
  <sheetData>
    <row r="1" customFormat="false" ht="30" hidden="false" customHeight="false" outlineLevel="0" collapsed="false">
      <c r="A1" s="2" t="str">
        <f aca="false">+Seznam!C2</f>
        <v>KRAJSKÝ PŘEBOR DOSPĚLÝCH 20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3"/>
      <c r="AK1" s="3"/>
      <c r="AL1" s="3"/>
      <c r="AM1" s="3"/>
      <c r="AN1" s="3"/>
      <c r="AO1" s="3"/>
    </row>
    <row r="2" customFormat="false" ht="20.1" hidden="false" customHeight="true" outlineLevel="0" collapsed="false">
      <c r="B2" s="4" t="str">
        <f aca="false">+Seznam!C3</f>
        <v>Havířov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n">
        <f aca="false">+Seznam!H3</f>
        <v>40201</v>
      </c>
      <c r="AD2" s="5"/>
      <c r="AE2" s="5"/>
      <c r="AF2" s="5"/>
      <c r="AG2" s="5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B3" s="6" t="str">
        <f aca="false">+Seznam!C4</f>
        <v>Dvouhra žen</v>
      </c>
      <c r="D3" s="6" t="s">
        <v>0</v>
      </c>
      <c r="E3" s="6"/>
      <c r="F3" s="6"/>
      <c r="I3" s="7" t="s">
        <v>1</v>
      </c>
      <c r="AC3" s="0"/>
      <c r="AI3" s="1"/>
      <c r="AJ3" s="1"/>
      <c r="AK3" s="1"/>
      <c r="AL3" s="1"/>
    </row>
    <row r="4" customFormat="false" ht="20.1" hidden="false" customHeight="true" outlineLevel="0" collapsed="false"/>
    <row r="5" customFormat="false" ht="39.95" hidden="false" customHeight="true" outlineLevel="0" collapsed="false">
      <c r="B5" s="8"/>
      <c r="C5" s="8"/>
      <c r="D5" s="235" t="str">
        <f aca="false">C7</f>
        <v>TOMANOVÁ  Tamara </v>
      </c>
      <c r="E5" s="235"/>
      <c r="F5" s="235"/>
      <c r="G5" s="235"/>
      <c r="H5" s="235"/>
      <c r="I5" s="235" t="str">
        <f aca="false">C9</f>
        <v>MYNÁŘOVÁ Karolína </v>
      </c>
      <c r="J5" s="235"/>
      <c r="K5" s="235"/>
      <c r="L5" s="235"/>
      <c r="M5" s="235"/>
      <c r="N5" s="235" t="str">
        <f aca="false">C11</f>
        <v>MIKESKOVÁ Romana </v>
      </c>
      <c r="O5" s="235"/>
      <c r="P5" s="235"/>
      <c r="Q5" s="235"/>
      <c r="R5" s="235"/>
      <c r="S5" s="235" t="str">
        <f aca="false">C13</f>
        <v>LITERÁKOVÁ Taťána </v>
      </c>
      <c r="T5" s="235"/>
      <c r="U5" s="235"/>
      <c r="V5" s="235"/>
      <c r="W5" s="235"/>
      <c r="X5" s="235" t="str">
        <f aca="false">C15</f>
        <v>SIKOROVÁ Kamila </v>
      </c>
      <c r="Y5" s="235"/>
      <c r="Z5" s="235"/>
      <c r="AA5" s="235"/>
      <c r="AB5" s="235"/>
      <c r="AF5" s="10"/>
    </row>
    <row r="6" customFormat="false" ht="30" hidden="false" customHeight="true" outlineLevel="0" collapsed="false">
      <c r="A6" s="11"/>
      <c r="B6" s="12" t="s">
        <v>2</v>
      </c>
      <c r="C6" s="12"/>
      <c r="D6" s="13" t="n">
        <v>1</v>
      </c>
      <c r="E6" s="13"/>
      <c r="F6" s="13"/>
      <c r="G6" s="13"/>
      <c r="H6" s="13"/>
      <c r="I6" s="13" t="n">
        <v>2</v>
      </c>
      <c r="J6" s="13"/>
      <c r="K6" s="13"/>
      <c r="L6" s="13"/>
      <c r="M6" s="13"/>
      <c r="N6" s="13" t="n">
        <v>3</v>
      </c>
      <c r="O6" s="13"/>
      <c r="P6" s="13"/>
      <c r="Q6" s="13"/>
      <c r="R6" s="13"/>
      <c r="S6" s="13" t="n">
        <v>4</v>
      </c>
      <c r="T6" s="13"/>
      <c r="U6" s="13"/>
      <c r="V6" s="13"/>
      <c r="W6" s="13"/>
      <c r="X6" s="13" t="n">
        <v>5</v>
      </c>
      <c r="Y6" s="13"/>
      <c r="Z6" s="13"/>
      <c r="AA6" s="13"/>
      <c r="AB6" s="13"/>
      <c r="AC6" s="14" t="s">
        <v>3</v>
      </c>
      <c r="AD6" s="15" t="s">
        <v>4</v>
      </c>
      <c r="AE6" s="15"/>
      <c r="AF6" s="15"/>
      <c r="AG6" s="16" t="s">
        <v>5</v>
      </c>
      <c r="AI6" s="17" t="s">
        <v>6</v>
      </c>
      <c r="AJ6" s="17"/>
      <c r="AK6" s="17"/>
      <c r="AL6" s="236" t="s">
        <v>64</v>
      </c>
      <c r="AM6" s="237" t="s">
        <v>6</v>
      </c>
      <c r="AN6" s="237"/>
      <c r="AO6" s="237"/>
    </row>
    <row r="7" customFormat="false" ht="30" hidden="false" customHeight="true" outlineLevel="0" collapsed="false">
      <c r="A7" s="18" t="n">
        <v>1</v>
      </c>
      <c r="B7" s="19" t="n">
        <v>1</v>
      </c>
      <c r="C7" s="238" t="str">
        <f aca="false">IF(B7="","",VLOOKUP(B7,Seznam!$A$6:$F$156,2,1))&amp;" "&amp;IF(B7="","",VLOOKUP(B7,Seznam!$A$6:$F$156,3,1))</f>
        <v>TOMANOVÁ  Tamara </v>
      </c>
      <c r="D7" s="21"/>
      <c r="E7" s="21"/>
      <c r="F7" s="22"/>
      <c r="G7" s="23"/>
      <c r="H7" s="23"/>
      <c r="I7" s="239" t="n">
        <v>3</v>
      </c>
      <c r="J7" s="239"/>
      <c r="K7" s="240" t="s">
        <v>7</v>
      </c>
      <c r="L7" s="241" t="n">
        <v>0</v>
      </c>
      <c r="M7" s="241"/>
      <c r="N7" s="239" t="n">
        <v>3</v>
      </c>
      <c r="O7" s="239"/>
      <c r="P7" s="240" t="s">
        <v>7</v>
      </c>
      <c r="Q7" s="241" t="n">
        <v>0</v>
      </c>
      <c r="R7" s="241"/>
      <c r="S7" s="239" t="n">
        <v>3</v>
      </c>
      <c r="T7" s="239"/>
      <c r="U7" s="240" t="s">
        <v>7</v>
      </c>
      <c r="V7" s="241" t="n">
        <v>0</v>
      </c>
      <c r="W7" s="241"/>
      <c r="X7" s="239" t="n">
        <v>3</v>
      </c>
      <c r="Y7" s="239"/>
      <c r="Z7" s="242" t="s">
        <v>7</v>
      </c>
      <c r="AA7" s="241" t="n">
        <v>0</v>
      </c>
      <c r="AB7" s="241"/>
      <c r="AC7" s="243" t="n">
        <f aca="false">IF(B7="","",IF(D7="",0,IF(D7&gt;G7,2,1))+IF(I7="",0,IF(I7&gt;L7,2,1))+IF(N7="",0,IF(N7&gt;Q7,2,1))+IF(S7="",0,IF(S7&gt;V7,2,1))+IF(X7="",0,IF(X7&gt;AA7,2,1)))</f>
        <v>8</v>
      </c>
      <c r="AD7" s="244" t="n">
        <f aca="false">IF(B7="","",+D7+I7+N7+S7+X7)</f>
        <v>12</v>
      </c>
      <c r="AE7" s="245" t="s">
        <v>7</v>
      </c>
      <c r="AF7" s="246" t="n">
        <f aca="false">IF(B7="","",+G7+L7+Q7+V7+AA7)</f>
        <v>0</v>
      </c>
      <c r="AG7" s="247" t="n">
        <v>1</v>
      </c>
      <c r="AH7" s="33"/>
      <c r="AI7" s="34" t="n">
        <v>2</v>
      </c>
      <c r="AJ7" s="35" t="s">
        <v>8</v>
      </c>
      <c r="AK7" s="35" t="n">
        <v>5</v>
      </c>
      <c r="AL7" s="248"/>
      <c r="AM7" s="249" t="n">
        <v>2</v>
      </c>
      <c r="AN7" s="250" t="s">
        <v>8</v>
      </c>
      <c r="AO7" s="251" t="n">
        <v>5</v>
      </c>
    </row>
    <row r="8" customFormat="false" ht="30" hidden="false" customHeight="true" outlineLevel="0" collapsed="false">
      <c r="A8" s="18"/>
      <c r="B8" s="19"/>
      <c r="C8" s="36" t="str">
        <f aca="false">IF(B7="","",VLOOKUP(B7,Seznam!$A$6:$F$156,5,1))</f>
        <v>Havířov- Baník SKST </v>
      </c>
      <c r="D8" s="37"/>
      <c r="E8" s="37"/>
      <c r="F8" s="37"/>
      <c r="G8" s="37"/>
      <c r="H8" s="37"/>
      <c r="I8" s="38" t="n">
        <v>2</v>
      </c>
      <c r="J8" s="39" t="n">
        <v>7</v>
      </c>
      <c r="K8" s="40" t="n">
        <v>8</v>
      </c>
      <c r="L8" s="40"/>
      <c r="M8" s="41"/>
      <c r="N8" s="38" t="n">
        <v>2</v>
      </c>
      <c r="O8" s="39" t="n">
        <v>7</v>
      </c>
      <c r="P8" s="40" t="n">
        <v>3</v>
      </c>
      <c r="Q8" s="40"/>
      <c r="R8" s="41"/>
      <c r="S8" s="38" t="n">
        <v>3</v>
      </c>
      <c r="T8" s="39" t="n">
        <v>9</v>
      </c>
      <c r="U8" s="40" t="n">
        <v>6</v>
      </c>
      <c r="V8" s="40"/>
      <c r="W8" s="41"/>
      <c r="X8" s="38"/>
      <c r="Y8" s="39"/>
      <c r="Z8" s="40"/>
      <c r="AA8" s="40"/>
      <c r="AB8" s="41"/>
      <c r="AC8" s="243"/>
      <c r="AD8" s="252"/>
      <c r="AE8" s="253"/>
      <c r="AF8" s="254"/>
      <c r="AG8" s="247"/>
      <c r="AH8" s="45"/>
      <c r="AI8" s="34" t="n">
        <v>3</v>
      </c>
      <c r="AJ8" s="35" t="s">
        <v>8</v>
      </c>
      <c r="AK8" s="35" t="n">
        <v>4</v>
      </c>
      <c r="AL8" s="255"/>
      <c r="AM8" s="256" t="n">
        <v>3</v>
      </c>
      <c r="AN8" s="257" t="s">
        <v>8</v>
      </c>
      <c r="AO8" s="258" t="n">
        <v>4</v>
      </c>
    </row>
    <row r="9" customFormat="false" ht="30" hidden="false" customHeight="true" outlineLevel="0" collapsed="false">
      <c r="A9" s="18" t="n">
        <v>2</v>
      </c>
      <c r="B9" s="46" t="n">
        <v>4</v>
      </c>
      <c r="C9" s="238" t="str">
        <f aca="false">IF(B9="","",VLOOKUP(B9,Seznam!$A$6:$F$156,2,1))&amp;" "&amp;IF(B9="","",VLOOKUP(B9,Seznam!$A$6:$F$156,3,1))</f>
        <v>MYNÁŘOVÁ Karolína </v>
      </c>
      <c r="D9" s="259" t="n">
        <f aca="false">IF(L7="","",L7)</f>
        <v>0</v>
      </c>
      <c r="E9" s="259" t="str">
        <f aca="false">IF(J7="","",-J7)</f>
        <v/>
      </c>
      <c r="F9" s="240" t="s">
        <v>7</v>
      </c>
      <c r="G9" s="260" t="n">
        <f aca="false">IF(I7="","",I7)</f>
        <v>3</v>
      </c>
      <c r="H9" s="260" t="str">
        <f aca="false">IF(M7="","",-M7)</f>
        <v/>
      </c>
      <c r="I9" s="21"/>
      <c r="J9" s="21"/>
      <c r="K9" s="22"/>
      <c r="L9" s="23"/>
      <c r="M9" s="23"/>
      <c r="N9" s="239" t="n">
        <v>3</v>
      </c>
      <c r="O9" s="239"/>
      <c r="P9" s="240" t="s">
        <v>7</v>
      </c>
      <c r="Q9" s="241" t="n">
        <v>0</v>
      </c>
      <c r="R9" s="241"/>
      <c r="S9" s="239" t="n">
        <v>2</v>
      </c>
      <c r="T9" s="239"/>
      <c r="U9" s="240" t="s">
        <v>7</v>
      </c>
      <c r="V9" s="241" t="n">
        <v>3</v>
      </c>
      <c r="W9" s="241"/>
      <c r="X9" s="239" t="n">
        <v>3</v>
      </c>
      <c r="Y9" s="239"/>
      <c r="Z9" s="242" t="s">
        <v>7</v>
      </c>
      <c r="AA9" s="241" t="n">
        <v>0</v>
      </c>
      <c r="AB9" s="241"/>
      <c r="AC9" s="243" t="n">
        <f aca="false">IF(B9="","",IF(D9="",0,IF(D9&gt;G9,2,1))+IF(I9="",0,IF(I9&gt;L9,2,1))+IF(N9="",0,IF(N9&gt;Q9,2,1))+IF(S9="",0,IF(S9&gt;V9,2,1))+IF(X9="",0,IF(X9&gt;AA9,2,1)))</f>
        <v>6</v>
      </c>
      <c r="AD9" s="244" t="n">
        <f aca="false">IF(B9="","",+D9+I9+N9+S9+X9)</f>
        <v>8</v>
      </c>
      <c r="AE9" s="245" t="s">
        <v>7</v>
      </c>
      <c r="AF9" s="246" t="n">
        <f aca="false">IF(B9="","",+G9+L9+Q9+V9+AA9)</f>
        <v>6</v>
      </c>
      <c r="AG9" s="247" t="n">
        <v>3</v>
      </c>
      <c r="AH9" s="50"/>
      <c r="AI9" s="34" t="n">
        <v>5</v>
      </c>
      <c r="AJ9" s="35" t="s">
        <v>8</v>
      </c>
      <c r="AK9" s="35" t="n">
        <v>3</v>
      </c>
      <c r="AL9" s="248"/>
      <c r="AM9" s="261" t="n">
        <v>5</v>
      </c>
      <c r="AN9" s="262" t="s">
        <v>8</v>
      </c>
      <c r="AO9" s="263" t="n">
        <v>3</v>
      </c>
    </row>
    <row r="10" customFormat="false" ht="30" hidden="false" customHeight="true" outlineLevel="0" collapsed="false">
      <c r="A10" s="18"/>
      <c r="B10" s="51"/>
      <c r="C10" s="36" t="str">
        <f aca="false">IF(B9="","",VLOOKUP(B9,Seznam!$A$6:$F$156,5,1))</f>
        <v>Havířov- Baník SKST </v>
      </c>
      <c r="D10" s="52" t="n">
        <f aca="false">IF(I8="","",-I8)</f>
        <v>-2</v>
      </c>
      <c r="E10" s="53" t="n">
        <f aca="false">IF(J8="","",-J8)</f>
        <v>-7</v>
      </c>
      <c r="F10" s="54" t="n">
        <f aca="false">IF(K8="","",-K8)</f>
        <v>-8</v>
      </c>
      <c r="G10" s="54" t="str">
        <f aca="false">IF(L8="","",-L8)</f>
        <v/>
      </c>
      <c r="H10" s="55" t="str">
        <f aca="false">IF(M8="","",-M8)</f>
        <v/>
      </c>
      <c r="I10" s="37"/>
      <c r="J10" s="37"/>
      <c r="K10" s="37"/>
      <c r="L10" s="37"/>
      <c r="M10" s="37"/>
      <c r="N10" s="38" t="n">
        <v>9</v>
      </c>
      <c r="O10" s="39" t="n">
        <v>7</v>
      </c>
      <c r="P10" s="40" t="n">
        <v>5</v>
      </c>
      <c r="Q10" s="40"/>
      <c r="R10" s="41"/>
      <c r="S10" s="38" t="n">
        <v>8</v>
      </c>
      <c r="T10" s="39" t="n">
        <v>-8</v>
      </c>
      <c r="U10" s="40" t="n">
        <v>-5</v>
      </c>
      <c r="V10" s="40" t="n">
        <v>9</v>
      </c>
      <c r="W10" s="41" t="n">
        <v>-9</v>
      </c>
      <c r="X10" s="38" t="n">
        <v>2</v>
      </c>
      <c r="Y10" s="39" t="n">
        <v>5</v>
      </c>
      <c r="Z10" s="40" t="n">
        <v>1</v>
      </c>
      <c r="AA10" s="40"/>
      <c r="AB10" s="41"/>
      <c r="AC10" s="243"/>
      <c r="AD10" s="252"/>
      <c r="AE10" s="253"/>
      <c r="AF10" s="254"/>
      <c r="AG10" s="247"/>
      <c r="AH10" s="56"/>
      <c r="AI10" s="34" t="n">
        <v>1</v>
      </c>
      <c r="AJ10" s="35" t="s">
        <v>8</v>
      </c>
      <c r="AK10" s="35" t="n">
        <v>2</v>
      </c>
      <c r="AL10" s="264"/>
      <c r="AM10" s="265" t="n">
        <v>1</v>
      </c>
      <c r="AN10" s="266" t="s">
        <v>8</v>
      </c>
      <c r="AO10" s="267" t="n">
        <v>2</v>
      </c>
    </row>
    <row r="11" customFormat="false" ht="30" hidden="false" customHeight="true" outlineLevel="0" collapsed="false">
      <c r="A11" s="18" t="n">
        <v>3</v>
      </c>
      <c r="B11" s="57" t="n">
        <v>9</v>
      </c>
      <c r="C11" s="238" t="str">
        <f aca="false">IF(B11="","",VLOOKUP(B11,Seznam!$A$6:$F$156,2,1))&amp;" "&amp;IF(B11="","",VLOOKUP(B11,Seznam!$A$6:$F$156,3,1))</f>
        <v>MIKESKOVÁ Romana </v>
      </c>
      <c r="D11" s="259" t="n">
        <f aca="false">IF(Q7="","",Q7)</f>
        <v>0</v>
      </c>
      <c r="E11" s="259" t="str">
        <f aca="false">IF(J9="","",-J9)</f>
        <v/>
      </c>
      <c r="F11" s="240" t="s">
        <v>7</v>
      </c>
      <c r="G11" s="260" t="n">
        <f aca="false">IF(N7="","",N7)</f>
        <v>3</v>
      </c>
      <c r="H11" s="260" t="str">
        <f aca="false">IF(M9="","",-M9)</f>
        <v/>
      </c>
      <c r="I11" s="259" t="n">
        <f aca="false">IF(Q9="","",Q9)</f>
        <v>0</v>
      </c>
      <c r="J11" s="259" t="str">
        <f aca="false">IF(O9="","",-O9)</f>
        <v/>
      </c>
      <c r="K11" s="240" t="s">
        <v>7</v>
      </c>
      <c r="L11" s="260" t="n">
        <f aca="false">IF(N9="","",N9)</f>
        <v>3</v>
      </c>
      <c r="M11" s="260" t="str">
        <f aca="false">IF(R9="","",-R9)</f>
        <v/>
      </c>
      <c r="N11" s="21"/>
      <c r="O11" s="21"/>
      <c r="P11" s="22"/>
      <c r="Q11" s="23"/>
      <c r="R11" s="23"/>
      <c r="S11" s="239" t="n">
        <v>0</v>
      </c>
      <c r="T11" s="239"/>
      <c r="U11" s="240" t="s">
        <v>7</v>
      </c>
      <c r="V11" s="241" t="n">
        <v>3</v>
      </c>
      <c r="W11" s="241"/>
      <c r="X11" s="239" t="n">
        <v>3</v>
      </c>
      <c r="Y11" s="239"/>
      <c r="Z11" s="242" t="s">
        <v>7</v>
      </c>
      <c r="AA11" s="241" t="n">
        <v>0</v>
      </c>
      <c r="AB11" s="241"/>
      <c r="AC11" s="243" t="n">
        <f aca="false">IF(B11="","",IF(D11="",0,IF(D11&gt;G11,2,1))+IF(I11="",0,IF(I11&gt;L11,2,1))+IF(N11="",0,IF(N11&gt;Q11,2,1))+IF(S11="",0,IF(S11&gt;V11,2,1))+IF(X11="",0,IF(X11&gt;AA11,2,1)))</f>
        <v>5</v>
      </c>
      <c r="AD11" s="244" t="n">
        <f aca="false">IF(B11="","",+D11+I11+N11+S11+X11)</f>
        <v>3</v>
      </c>
      <c r="AE11" s="245" t="s">
        <v>7</v>
      </c>
      <c r="AF11" s="246" t="n">
        <f aca="false">IF(B11="","",+G11+L11+Q11+V11+AA11)</f>
        <v>9</v>
      </c>
      <c r="AG11" s="247" t="n">
        <v>4</v>
      </c>
      <c r="AH11" s="58"/>
      <c r="AI11" s="34" t="n">
        <v>3</v>
      </c>
      <c r="AJ11" s="35" t="s">
        <v>8</v>
      </c>
      <c r="AK11" s="35" t="n">
        <v>1</v>
      </c>
      <c r="AL11" s="268"/>
      <c r="AM11" s="269" t="n">
        <v>3</v>
      </c>
      <c r="AN11" s="270" t="s">
        <v>8</v>
      </c>
      <c r="AO11" s="271" t="n">
        <v>1</v>
      </c>
    </row>
    <row r="12" customFormat="false" ht="30" hidden="false" customHeight="true" outlineLevel="0" collapsed="false">
      <c r="A12" s="18"/>
      <c r="B12" s="19"/>
      <c r="C12" s="36" t="str">
        <f aca="false">IF(B11="","",VLOOKUP(B11,Seznam!$A$6:$F$156,5,1))</f>
        <v>Děhylov,Sokol</v>
      </c>
      <c r="D12" s="52" t="n">
        <f aca="false">IF(N8="","",-N8)</f>
        <v>-2</v>
      </c>
      <c r="E12" s="53" t="n">
        <f aca="false">IF(O8="","",-O8)</f>
        <v>-7</v>
      </c>
      <c r="F12" s="54" t="n">
        <f aca="false">IF(P8="","",-P8)</f>
        <v>-3</v>
      </c>
      <c r="G12" s="54" t="str">
        <f aca="false">IF(Q8="","",-Q8)</f>
        <v/>
      </c>
      <c r="H12" s="55" t="str">
        <f aca="false">IF(R8="","",-R8)</f>
        <v/>
      </c>
      <c r="I12" s="52" t="n">
        <f aca="false">IF(N10="","",-N10)</f>
        <v>-9</v>
      </c>
      <c r="J12" s="53" t="n">
        <f aca="false">IF(O10="","",-O10)</f>
        <v>-7</v>
      </c>
      <c r="K12" s="54" t="n">
        <f aca="false">IF(P10="","",-P10)</f>
        <v>-5</v>
      </c>
      <c r="L12" s="54" t="str">
        <f aca="false">IF(Q10="","",-Q10)</f>
        <v/>
      </c>
      <c r="M12" s="55" t="str">
        <f aca="false">IF(R10="","",-R10)</f>
        <v/>
      </c>
      <c r="N12" s="37"/>
      <c r="O12" s="37"/>
      <c r="P12" s="37"/>
      <c r="Q12" s="37"/>
      <c r="R12" s="37"/>
      <c r="S12" s="38" t="n">
        <v>-8</v>
      </c>
      <c r="T12" s="39" t="n">
        <v>-4</v>
      </c>
      <c r="U12" s="40" t="n">
        <v>-9</v>
      </c>
      <c r="V12" s="40"/>
      <c r="W12" s="41"/>
      <c r="X12" s="38" t="n">
        <v>8</v>
      </c>
      <c r="Y12" s="39" t="n">
        <v>8</v>
      </c>
      <c r="Z12" s="40" t="n">
        <v>1</v>
      </c>
      <c r="AA12" s="40"/>
      <c r="AB12" s="41"/>
      <c r="AC12" s="243"/>
      <c r="AD12" s="252"/>
      <c r="AE12" s="253"/>
      <c r="AF12" s="254"/>
      <c r="AG12" s="247"/>
      <c r="AH12" s="45"/>
      <c r="AI12" s="34" t="n">
        <v>4</v>
      </c>
      <c r="AJ12" s="35" t="s">
        <v>8</v>
      </c>
      <c r="AK12" s="35" t="n">
        <v>5</v>
      </c>
      <c r="AL12" s="255"/>
      <c r="AM12" s="256" t="n">
        <v>4</v>
      </c>
      <c r="AN12" s="257" t="s">
        <v>8</v>
      </c>
      <c r="AO12" s="258" t="n">
        <v>5</v>
      </c>
    </row>
    <row r="13" customFormat="false" ht="30" hidden="false" customHeight="true" outlineLevel="0" collapsed="false">
      <c r="A13" s="18" t="n">
        <v>4</v>
      </c>
      <c r="B13" s="46" t="n">
        <v>6</v>
      </c>
      <c r="C13" s="238" t="str">
        <f aca="false">IF(B13="","",VLOOKUP(B13,Seznam!$A$6:$F$156,2,1))&amp;" "&amp;IF(B13="","",VLOOKUP(B13,Seznam!$A$6:$F$156,3,1))</f>
        <v>LITERÁKOVÁ Taťána </v>
      </c>
      <c r="D13" s="259" t="n">
        <f aca="false">IF(V7="","",V7)</f>
        <v>0</v>
      </c>
      <c r="E13" s="259" t="str">
        <f aca="false">IF(J11="","",-J11)</f>
        <v/>
      </c>
      <c r="F13" s="240" t="s">
        <v>7</v>
      </c>
      <c r="G13" s="260" t="n">
        <f aca="false">IF(S7="","",S7)</f>
        <v>3</v>
      </c>
      <c r="H13" s="260" t="str">
        <f aca="false">IF(M11="","",-M11)</f>
        <v/>
      </c>
      <c r="I13" s="259" t="n">
        <f aca="false">IF(V9="","",V9)</f>
        <v>3</v>
      </c>
      <c r="J13" s="259" t="str">
        <f aca="false">IF(O11="","",-O11)</f>
        <v/>
      </c>
      <c r="K13" s="240" t="s">
        <v>7</v>
      </c>
      <c r="L13" s="260" t="n">
        <f aca="false">IF(S9="","",S9)</f>
        <v>2</v>
      </c>
      <c r="M13" s="260" t="str">
        <f aca="false">IF(R11="","",-R11)</f>
        <v/>
      </c>
      <c r="N13" s="259" t="n">
        <f aca="false">IF(V11="","",V11)</f>
        <v>3</v>
      </c>
      <c r="O13" s="259" t="str">
        <f aca="false">IF(T11="","",-T11)</f>
        <v/>
      </c>
      <c r="P13" s="240" t="s">
        <v>7</v>
      </c>
      <c r="Q13" s="260" t="n">
        <f aca="false">IF(S11="","",S11)</f>
        <v>0</v>
      </c>
      <c r="R13" s="260" t="str">
        <f aca="false">IF(W11="","",-W11)</f>
        <v/>
      </c>
      <c r="S13" s="21"/>
      <c r="T13" s="21"/>
      <c r="U13" s="22"/>
      <c r="V13" s="23"/>
      <c r="W13" s="23"/>
      <c r="X13" s="239" t="n">
        <v>3</v>
      </c>
      <c r="Y13" s="239"/>
      <c r="Z13" s="242" t="s">
        <v>7</v>
      </c>
      <c r="AA13" s="241" t="n">
        <v>0</v>
      </c>
      <c r="AB13" s="241"/>
      <c r="AC13" s="243" t="n">
        <f aca="false">IF(B13="","",IF(D13="",0,IF(D13&gt;G13,2,1))+IF(I13="",0,IF(I13&gt;L13,2,1))+IF(N13="",0,IF(N13&gt;Q13,2,1))+IF(S13="",0,IF(S13&gt;V13,2,1))+IF(X13="",0,IF(X13&gt;AA13,2,1)))</f>
        <v>7</v>
      </c>
      <c r="AD13" s="244" t="n">
        <f aca="false">IF(B13="","",+D13+I13+N13+S13+X13)</f>
        <v>9</v>
      </c>
      <c r="AE13" s="245" t="s">
        <v>7</v>
      </c>
      <c r="AF13" s="246" t="n">
        <f aca="false">IF(B13="","",+G13+L13+Q13+V13+AA13)</f>
        <v>5</v>
      </c>
      <c r="AG13" s="247" t="n">
        <v>2</v>
      </c>
      <c r="AH13" s="50"/>
      <c r="AI13" s="34" t="n">
        <v>1</v>
      </c>
      <c r="AJ13" s="35" t="s">
        <v>8</v>
      </c>
      <c r="AK13" s="35" t="n">
        <v>4</v>
      </c>
      <c r="AL13" s="248"/>
      <c r="AM13" s="261" t="n">
        <v>1</v>
      </c>
      <c r="AN13" s="262" t="s">
        <v>8</v>
      </c>
      <c r="AO13" s="263" t="n">
        <v>4</v>
      </c>
    </row>
    <row r="14" customFormat="false" ht="30" hidden="false" customHeight="true" outlineLevel="0" collapsed="false">
      <c r="A14" s="18"/>
      <c r="B14" s="51"/>
      <c r="C14" s="36" t="str">
        <f aca="false">IF(B13="","",VLOOKUP(B13,Seznam!$A$6:$F$156,5,1))</f>
        <v>Komorní Lhotka- Stonávka</v>
      </c>
      <c r="D14" s="52" t="n">
        <f aca="false">IF(S8="","",-S8)</f>
        <v>-3</v>
      </c>
      <c r="E14" s="53" t="n">
        <f aca="false">IF(T8="","",-T8)</f>
        <v>-9</v>
      </c>
      <c r="F14" s="54" t="n">
        <f aca="false">IF(U8="","",-U8)</f>
        <v>-6</v>
      </c>
      <c r="G14" s="54" t="str">
        <f aca="false">IF(V8="","",-V8)</f>
        <v/>
      </c>
      <c r="H14" s="55" t="str">
        <f aca="false">IF(W8="","",-W8)</f>
        <v/>
      </c>
      <c r="I14" s="52" t="n">
        <f aca="false">IF(S10="","",-S10)</f>
        <v>-8</v>
      </c>
      <c r="J14" s="53" t="n">
        <f aca="false">IF(T10="","",-T10)</f>
        <v>8</v>
      </c>
      <c r="K14" s="54" t="n">
        <f aca="false">IF(U10="","",-U10)</f>
        <v>5</v>
      </c>
      <c r="L14" s="54" t="n">
        <f aca="false">IF(V10="","",-V10)</f>
        <v>-9</v>
      </c>
      <c r="M14" s="55" t="n">
        <f aca="false">IF(W10="","",-W10)</f>
        <v>9</v>
      </c>
      <c r="N14" s="52" t="n">
        <f aca="false">IF(S12="","",-S12)</f>
        <v>8</v>
      </c>
      <c r="O14" s="53" t="n">
        <f aca="false">IF(T12="","",-T12)</f>
        <v>4</v>
      </c>
      <c r="P14" s="54" t="n">
        <f aca="false">IF(U12="","",-U12)</f>
        <v>9</v>
      </c>
      <c r="Q14" s="54" t="str">
        <f aca="false">IF(V12="","",-V12)</f>
        <v/>
      </c>
      <c r="R14" s="55" t="str">
        <f aca="false">IF(W12="","",-W12)</f>
        <v/>
      </c>
      <c r="S14" s="37"/>
      <c r="T14" s="37"/>
      <c r="U14" s="37"/>
      <c r="V14" s="37"/>
      <c r="W14" s="37"/>
      <c r="X14" s="38" t="n">
        <v>7</v>
      </c>
      <c r="Y14" s="39" t="n">
        <v>4</v>
      </c>
      <c r="Z14" s="40" t="n">
        <v>5</v>
      </c>
      <c r="AA14" s="40"/>
      <c r="AB14" s="41"/>
      <c r="AC14" s="243"/>
      <c r="AD14" s="252"/>
      <c r="AE14" s="253"/>
      <c r="AF14" s="254"/>
      <c r="AG14" s="247"/>
      <c r="AH14" s="56"/>
      <c r="AI14" s="35" t="n">
        <v>2</v>
      </c>
      <c r="AJ14" s="35" t="s">
        <v>8</v>
      </c>
      <c r="AK14" s="35" t="n">
        <v>3</v>
      </c>
      <c r="AL14" s="264"/>
      <c r="AM14" s="272" t="n">
        <v>2</v>
      </c>
      <c r="AN14" s="273" t="s">
        <v>8</v>
      </c>
      <c r="AO14" s="274" t="n">
        <v>3</v>
      </c>
    </row>
    <row r="15" customFormat="false" ht="30" hidden="false" customHeight="true" outlineLevel="0" collapsed="false">
      <c r="A15" s="18" t="n">
        <v>5</v>
      </c>
      <c r="B15" s="46" t="n">
        <v>7</v>
      </c>
      <c r="C15" s="238" t="str">
        <f aca="false">IF(B15="","",VLOOKUP(B15,Seznam!$A$6:$F$156,2,1))&amp;" "&amp;IF(B15="","",VLOOKUP(B15,Seznam!$A$6:$F$156,3,1))</f>
        <v>SIKOROVÁ Kamila </v>
      </c>
      <c r="D15" s="259" t="n">
        <f aca="false">IF(AA7="","",AA7)</f>
        <v>0</v>
      </c>
      <c r="E15" s="259"/>
      <c r="F15" s="240" t="s">
        <v>7</v>
      </c>
      <c r="G15" s="260" t="n">
        <f aca="false">IF(AA7="","",X7)</f>
        <v>3</v>
      </c>
      <c r="H15" s="260"/>
      <c r="I15" s="259" t="n">
        <f aca="false">IF(AA9="","",AA9)</f>
        <v>0</v>
      </c>
      <c r="J15" s="259" t="str">
        <f aca="false">IF(O13="","",-O13)</f>
        <v/>
      </c>
      <c r="K15" s="240" t="s">
        <v>7</v>
      </c>
      <c r="L15" s="260" t="n">
        <f aca="false">IF(X9="","",X9)</f>
        <v>3</v>
      </c>
      <c r="M15" s="260" t="str">
        <f aca="false">IF(R13="","",-R13)</f>
        <v/>
      </c>
      <c r="N15" s="259" t="n">
        <f aca="false">IF(AA11="","",AA11)</f>
        <v>0</v>
      </c>
      <c r="O15" s="259" t="str">
        <f aca="false">IF(T13="","",-T13)</f>
        <v/>
      </c>
      <c r="P15" s="240" t="s">
        <v>7</v>
      </c>
      <c r="Q15" s="260" t="n">
        <f aca="false">IF(X11="","",X11)</f>
        <v>3</v>
      </c>
      <c r="R15" s="260" t="str">
        <f aca="false">IF(W13="","",-W13)</f>
        <v/>
      </c>
      <c r="S15" s="259" t="n">
        <f aca="false">IF(AA13="","",AA13)</f>
        <v>0</v>
      </c>
      <c r="T15" s="259" t="str">
        <f aca="false">IF(Y13="","",-Y13)</f>
        <v/>
      </c>
      <c r="U15" s="240" t="s">
        <v>7</v>
      </c>
      <c r="V15" s="260" t="n">
        <f aca="false">IF(X13="","",X13)</f>
        <v>3</v>
      </c>
      <c r="W15" s="260" t="str">
        <f aca="false">IF(AB13="","",-AB13)</f>
        <v/>
      </c>
      <c r="X15" s="21"/>
      <c r="Y15" s="21"/>
      <c r="Z15" s="62"/>
      <c r="AA15" s="23"/>
      <c r="AB15" s="23"/>
      <c r="AC15" s="243" t="n">
        <f aca="false">IF(B15="","",IF(D15="",0,IF(D15&gt;G15,2,1))+IF(I15="",0,IF(I15&gt;L15,2,1))+IF(N15="",0,IF(N15&gt;Q15,2,1))+IF(S15="",0,IF(S15&gt;V15,2,1))+IF(X15="",0,IF(X15&gt;AA15,2,1)))</f>
        <v>4</v>
      </c>
      <c r="AD15" s="244" t="n">
        <f aca="false">IF(B15="","",+D15+I15+N15+S15+X15)</f>
        <v>0</v>
      </c>
      <c r="AE15" s="245" t="s">
        <v>7</v>
      </c>
      <c r="AF15" s="246" t="n">
        <f aca="false">IF(B15="","",+G15+L15+Q15+V15+AA15)</f>
        <v>12</v>
      </c>
      <c r="AG15" s="275" t="n">
        <v>5</v>
      </c>
      <c r="AH15" s="60"/>
      <c r="AI15" s="35" t="n">
        <v>4</v>
      </c>
      <c r="AJ15" s="35" t="s">
        <v>8</v>
      </c>
      <c r="AK15" s="35" t="n">
        <v>2</v>
      </c>
      <c r="AL15" s="268"/>
      <c r="AM15" s="276" t="n">
        <v>4</v>
      </c>
      <c r="AN15" s="277" t="s">
        <v>8</v>
      </c>
      <c r="AO15" s="278" t="n">
        <v>2</v>
      </c>
    </row>
    <row r="16" customFormat="false" ht="30" hidden="false" customHeight="true" outlineLevel="0" collapsed="false">
      <c r="A16" s="18"/>
      <c r="B16" s="51"/>
      <c r="C16" s="36" t="str">
        <f aca="false">IF(B15="","",VLOOKUP(B15,Seznam!$A$6:$F$156,5,1))</f>
        <v>Orlová- Siko TTC</v>
      </c>
      <c r="D16" s="52" t="str">
        <f aca="false">IF(X8="","",-X8)</f>
        <v/>
      </c>
      <c r="E16" s="53" t="str">
        <f aca="false">IF(Y8="","",-Y8)</f>
        <v/>
      </c>
      <c r="F16" s="54" t="str">
        <f aca="false">IF(Z8="","",-Z8)</f>
        <v/>
      </c>
      <c r="G16" s="54" t="str">
        <f aca="false">IF(AA8="","",-AA8)</f>
        <v/>
      </c>
      <c r="H16" s="55" t="str">
        <f aca="false">IF(AB8="","",-AB8)</f>
        <v/>
      </c>
      <c r="I16" s="52" t="n">
        <f aca="false">IF(X10="","",-X10)</f>
        <v>-2</v>
      </c>
      <c r="J16" s="53" t="n">
        <f aca="false">IF(Y10="","",-Y10)</f>
        <v>-5</v>
      </c>
      <c r="K16" s="54" t="n">
        <f aca="false">IF(Z10="","",-Z10)</f>
        <v>-1</v>
      </c>
      <c r="L16" s="54" t="str">
        <f aca="false">IF(AA10="","",-AA10)</f>
        <v/>
      </c>
      <c r="M16" s="55" t="str">
        <f aca="false">IF(AB10="","",-AB10)</f>
        <v/>
      </c>
      <c r="N16" s="52" t="n">
        <f aca="false">IF(X12="","",-X12)</f>
        <v>-8</v>
      </c>
      <c r="O16" s="53" t="n">
        <f aca="false">IF(Y12="","",-Y12)</f>
        <v>-8</v>
      </c>
      <c r="P16" s="54" t="n">
        <f aca="false">IF(Z12="","",-Z12)</f>
        <v>-1</v>
      </c>
      <c r="Q16" s="54" t="str">
        <f aca="false">IF(AA12="","",-AA12)</f>
        <v/>
      </c>
      <c r="R16" s="55" t="str">
        <f aca="false">IF(AB12="","",-AB12)</f>
        <v/>
      </c>
      <c r="S16" s="52" t="n">
        <f aca="false">IF(X14="","",-X14)</f>
        <v>-7</v>
      </c>
      <c r="T16" s="53" t="n">
        <f aca="false">IF(Y14="","",-Y14)</f>
        <v>-4</v>
      </c>
      <c r="U16" s="54" t="n">
        <f aca="false">IF(Z14="","",-Z14)</f>
        <v>-5</v>
      </c>
      <c r="V16" s="54" t="str">
        <f aca="false">IF(AA14="","",-AA14)</f>
        <v/>
      </c>
      <c r="W16" s="55" t="str">
        <f aca="false">IF(AB14="","",-AB14)</f>
        <v/>
      </c>
      <c r="X16" s="65"/>
      <c r="Y16" s="66"/>
      <c r="Z16" s="66"/>
      <c r="AA16" s="66"/>
      <c r="AB16" s="67"/>
      <c r="AC16" s="243"/>
      <c r="AD16" s="102"/>
      <c r="AE16" s="103"/>
      <c r="AF16" s="127"/>
      <c r="AG16" s="275"/>
      <c r="AH16" s="61"/>
      <c r="AI16" s="35" t="n">
        <v>5</v>
      </c>
      <c r="AJ16" s="35" t="s">
        <v>8</v>
      </c>
      <c r="AK16" s="35" t="n">
        <v>1</v>
      </c>
      <c r="AL16" s="264"/>
      <c r="AM16" s="265" t="n">
        <v>5</v>
      </c>
      <c r="AN16" s="266" t="s">
        <v>8</v>
      </c>
      <c r="AO16" s="267" t="n">
        <v>1</v>
      </c>
    </row>
    <row r="17" customFormat="false" ht="30" hidden="false" customHeight="true" outlineLevel="0" collapsed="false">
      <c r="A17" s="68"/>
      <c r="B17" s="69"/>
      <c r="C17" s="133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5"/>
      <c r="T17" s="135"/>
      <c r="U17" s="135"/>
      <c r="V17" s="135"/>
      <c r="W17" s="135"/>
      <c r="X17" s="134"/>
      <c r="Y17" s="134"/>
      <c r="Z17" s="134"/>
      <c r="AA17" s="134"/>
      <c r="AB17" s="134"/>
      <c r="AC17" s="134"/>
      <c r="AD17" s="134"/>
      <c r="AE17" s="134"/>
      <c r="AF17" s="134"/>
      <c r="AG17" s="136"/>
      <c r="AI17" s="63"/>
      <c r="AJ17" s="63"/>
      <c r="AK17" s="63"/>
      <c r="AL17" s="64"/>
      <c r="AM17" s="63"/>
      <c r="AN17" s="63"/>
      <c r="AO17" s="63"/>
    </row>
    <row r="18" customFormat="false" ht="13.5" hidden="false" customHeight="false" outlineLevel="0" collapsed="false"/>
    <row r="19" customFormat="false" ht="36" hidden="false" customHeight="true" outlineLevel="0" collapsed="false">
      <c r="B19" s="8" t="s">
        <v>15</v>
      </c>
      <c r="C19" s="8"/>
      <c r="D19" s="235" t="str">
        <f aca="false">C21</f>
        <v>BEDNÁŘOVÁ  Lenka   </v>
      </c>
      <c r="E19" s="235"/>
      <c r="F19" s="235"/>
      <c r="G19" s="235"/>
      <c r="H19" s="235"/>
      <c r="I19" s="235" t="str">
        <f aca="false">C23</f>
        <v>HRADILOVÁ Ivana </v>
      </c>
      <c r="J19" s="235"/>
      <c r="K19" s="235"/>
      <c r="L19" s="235"/>
      <c r="M19" s="235"/>
      <c r="N19" s="235" t="str">
        <f aca="false">C25</f>
        <v>HORNÁ Petra </v>
      </c>
      <c r="O19" s="235"/>
      <c r="P19" s="235"/>
      <c r="Q19" s="235"/>
      <c r="R19" s="235"/>
      <c r="S19" s="235" t="str">
        <f aca="false">C27</f>
        <v>FOJTÍKOVÁ  Jana </v>
      </c>
      <c r="T19" s="235"/>
      <c r="U19" s="235"/>
      <c r="V19" s="235"/>
      <c r="W19" s="235"/>
      <c r="X19" s="235" t="str">
        <f aca="false">C29</f>
        <v> </v>
      </c>
      <c r="Y19" s="235"/>
      <c r="Z19" s="235"/>
      <c r="AA19" s="235"/>
      <c r="AB19" s="235"/>
      <c r="AF19" s="10"/>
    </row>
    <row r="20" customFormat="false" ht="30" hidden="false" customHeight="true" outlineLevel="0" collapsed="false">
      <c r="A20" s="11"/>
      <c r="B20" s="12" t="s">
        <v>2</v>
      </c>
      <c r="C20" s="12"/>
      <c r="D20" s="13" t="n">
        <v>1</v>
      </c>
      <c r="E20" s="13"/>
      <c r="F20" s="13"/>
      <c r="G20" s="13"/>
      <c r="H20" s="13"/>
      <c r="I20" s="13" t="n">
        <v>2</v>
      </c>
      <c r="J20" s="13"/>
      <c r="K20" s="13"/>
      <c r="L20" s="13"/>
      <c r="M20" s="13"/>
      <c r="N20" s="13" t="n">
        <v>3</v>
      </c>
      <c r="O20" s="13"/>
      <c r="P20" s="13"/>
      <c r="Q20" s="13"/>
      <c r="R20" s="13"/>
      <c r="S20" s="13" t="n">
        <v>4</v>
      </c>
      <c r="T20" s="13"/>
      <c r="U20" s="13"/>
      <c r="V20" s="13"/>
      <c r="W20" s="13"/>
      <c r="X20" s="13" t="n">
        <v>5</v>
      </c>
      <c r="Y20" s="13"/>
      <c r="Z20" s="13"/>
      <c r="AA20" s="13"/>
      <c r="AB20" s="13"/>
      <c r="AC20" s="14" t="s">
        <v>3</v>
      </c>
      <c r="AD20" s="15" t="s">
        <v>4</v>
      </c>
      <c r="AE20" s="15"/>
      <c r="AF20" s="15"/>
      <c r="AG20" s="16" t="s">
        <v>5</v>
      </c>
      <c r="AI20" s="17" t="s">
        <v>6</v>
      </c>
      <c r="AJ20" s="17"/>
      <c r="AK20" s="17"/>
      <c r="AL20" s="114" t="s">
        <v>16</v>
      </c>
      <c r="AM20" s="115" t="s">
        <v>6</v>
      </c>
      <c r="AN20" s="115"/>
      <c r="AO20" s="115"/>
    </row>
    <row r="21" customFormat="false" ht="30" hidden="false" customHeight="true" outlineLevel="0" collapsed="false">
      <c r="A21" s="18" t="n">
        <v>1</v>
      </c>
      <c r="B21" s="19" t="n">
        <v>2</v>
      </c>
      <c r="C21" s="238" t="str">
        <f aca="false">IF(B21="","",VLOOKUP(B21,Seznam!$A$6:$F$156,2,1))&amp;" "&amp;IF(B21="","",VLOOKUP(B21,Seznam!$A$6:$F$156,3,1))</f>
        <v>BEDNÁŘOVÁ  Lenka   </v>
      </c>
      <c r="D21" s="21"/>
      <c r="E21" s="21"/>
      <c r="F21" s="22"/>
      <c r="G21" s="23"/>
      <c r="H21" s="23"/>
      <c r="I21" s="239" t="n">
        <v>3</v>
      </c>
      <c r="J21" s="239"/>
      <c r="K21" s="240" t="s">
        <v>7</v>
      </c>
      <c r="L21" s="241" t="n">
        <v>1</v>
      </c>
      <c r="M21" s="241"/>
      <c r="N21" s="239" t="n">
        <v>3</v>
      </c>
      <c r="O21" s="239"/>
      <c r="P21" s="240" t="s">
        <v>7</v>
      </c>
      <c r="Q21" s="241" t="n">
        <v>1</v>
      </c>
      <c r="R21" s="241"/>
      <c r="S21" s="239" t="n">
        <v>3</v>
      </c>
      <c r="T21" s="239"/>
      <c r="U21" s="240" t="s">
        <v>7</v>
      </c>
      <c r="V21" s="241" t="n">
        <v>2</v>
      </c>
      <c r="W21" s="241"/>
      <c r="X21" s="239"/>
      <c r="Y21" s="239"/>
      <c r="Z21" s="242" t="s">
        <v>7</v>
      </c>
      <c r="AA21" s="241"/>
      <c r="AB21" s="241"/>
      <c r="AC21" s="116" t="n">
        <f aca="false">IF(B21="","",IF(D21="",0,IF(D21&gt;G21,2,1))+IF(I21="",0,IF(I21&gt;L21,2,1))+IF(N21="",0,IF(N21&gt;Q21,2,1))+IF(S21="",0,IF(S21&gt;V21,2,1))+IF(X21="",0,IF(X21&gt;AA21,2,1)))</f>
        <v>6</v>
      </c>
      <c r="AD21" s="244" t="n">
        <f aca="false">IF(B21="","",+D21+I21+N21+S21+X21)</f>
        <v>9</v>
      </c>
      <c r="AE21" s="245" t="s">
        <v>7</v>
      </c>
      <c r="AF21" s="246" t="n">
        <f aca="false">IF(B21="","",+G21+L21+Q21+V21+AA21)</f>
        <v>4</v>
      </c>
      <c r="AG21" s="275" t="n">
        <v>1</v>
      </c>
      <c r="AH21" s="33"/>
      <c r="AI21" s="119" t="n">
        <v>2</v>
      </c>
      <c r="AJ21" s="120" t="s">
        <v>8</v>
      </c>
      <c r="AK21" s="121" t="n">
        <v>5</v>
      </c>
      <c r="AL21" s="122"/>
      <c r="AM21" s="123" t="n">
        <v>1</v>
      </c>
      <c r="AN21" s="124" t="s">
        <v>8</v>
      </c>
      <c r="AO21" s="125" t="n">
        <v>4</v>
      </c>
    </row>
    <row r="22" customFormat="false" ht="30" hidden="false" customHeight="true" outlineLevel="0" collapsed="false">
      <c r="A22" s="18"/>
      <c r="B22" s="19"/>
      <c r="C22" s="36" t="str">
        <f aca="false">IF(B21="","",VLOOKUP(B21,Seznam!$A$6:$F$156,5,1))</f>
        <v>Havířov- Baník SKST </v>
      </c>
      <c r="D22" s="37"/>
      <c r="E22" s="37"/>
      <c r="F22" s="37"/>
      <c r="G22" s="37"/>
      <c r="H22" s="37"/>
      <c r="I22" s="38" t="n">
        <v>8</v>
      </c>
      <c r="J22" s="39" t="n">
        <v>5</v>
      </c>
      <c r="K22" s="40" t="n">
        <v>-6</v>
      </c>
      <c r="L22" s="40" t="n">
        <v>9</v>
      </c>
      <c r="M22" s="41"/>
      <c r="N22" s="38" t="n">
        <v>9</v>
      </c>
      <c r="O22" s="39" t="n">
        <v>9</v>
      </c>
      <c r="P22" s="40" t="n">
        <v>-4</v>
      </c>
      <c r="Q22" s="40" t="n">
        <v>9</v>
      </c>
      <c r="R22" s="41"/>
      <c r="S22" s="38" t="n">
        <v>-8</v>
      </c>
      <c r="T22" s="39" t="n">
        <v>-4</v>
      </c>
      <c r="U22" s="40" t="n">
        <v>9</v>
      </c>
      <c r="V22" s="40" t="n">
        <v>8</v>
      </c>
      <c r="W22" s="41" t="n">
        <v>11</v>
      </c>
      <c r="X22" s="38"/>
      <c r="Y22" s="39"/>
      <c r="Z22" s="40"/>
      <c r="AA22" s="40"/>
      <c r="AB22" s="41"/>
      <c r="AC22" s="116"/>
      <c r="AD22" s="252"/>
      <c r="AE22" s="253"/>
      <c r="AF22" s="254"/>
      <c r="AG22" s="275"/>
      <c r="AH22" s="45"/>
      <c r="AI22" s="119" t="n">
        <v>3</v>
      </c>
      <c r="AJ22" s="120" t="s">
        <v>8</v>
      </c>
      <c r="AK22" s="121" t="n">
        <v>4</v>
      </c>
      <c r="AL22" s="128"/>
      <c r="AM22" s="129" t="n">
        <v>2</v>
      </c>
      <c r="AN22" s="130" t="s">
        <v>8</v>
      </c>
      <c r="AO22" s="131" t="n">
        <v>3</v>
      </c>
    </row>
    <row r="23" customFormat="false" ht="30" hidden="false" customHeight="true" outlineLevel="0" collapsed="false">
      <c r="A23" s="18" t="n">
        <v>2</v>
      </c>
      <c r="B23" s="46" t="n">
        <v>8</v>
      </c>
      <c r="C23" s="238" t="str">
        <f aca="false">IF(B23="","",VLOOKUP(B23,Seznam!$A$6:$F$156,2,1))&amp;" "&amp;IF(B23="","",VLOOKUP(B23,Seznam!$A$6:$F$156,3,1))</f>
        <v>HRADILOVÁ Ivana </v>
      </c>
      <c r="D23" s="259" t="n">
        <f aca="false">IF(L21="","",L21)</f>
        <v>1</v>
      </c>
      <c r="E23" s="259" t="str">
        <f aca="false">IF(J21="","",-J21)</f>
        <v/>
      </c>
      <c r="F23" s="240" t="s">
        <v>7</v>
      </c>
      <c r="G23" s="260" t="n">
        <f aca="false">IF(I21="","",I21)</f>
        <v>3</v>
      </c>
      <c r="H23" s="260" t="str">
        <f aca="false">IF(M21="","",-M21)</f>
        <v/>
      </c>
      <c r="I23" s="21"/>
      <c r="J23" s="21"/>
      <c r="K23" s="22"/>
      <c r="L23" s="23"/>
      <c r="M23" s="23"/>
      <c r="N23" s="239" t="n">
        <v>0</v>
      </c>
      <c r="O23" s="239"/>
      <c r="P23" s="240" t="s">
        <v>7</v>
      </c>
      <c r="Q23" s="241" t="n">
        <v>3</v>
      </c>
      <c r="R23" s="241"/>
      <c r="S23" s="239" t="n">
        <v>0</v>
      </c>
      <c r="T23" s="239"/>
      <c r="U23" s="240" t="s">
        <v>7</v>
      </c>
      <c r="V23" s="241" t="n">
        <v>3</v>
      </c>
      <c r="W23" s="241"/>
      <c r="X23" s="239"/>
      <c r="Y23" s="239"/>
      <c r="Z23" s="242" t="s">
        <v>7</v>
      </c>
      <c r="AA23" s="241"/>
      <c r="AB23" s="241"/>
      <c r="AC23" s="116" t="n">
        <f aca="false">IF(B23="","",IF(D23="",0,IF(D23&gt;G23,2,1))+IF(I23="",0,IF(I23&gt;L23,2,1))+IF(N23="",0,IF(N23&gt;Q23,2,1))+IF(S23="",0,IF(S23&gt;V23,2,1))+IF(X23="",0,IF(X23&gt;AA23,2,1)))</f>
        <v>3</v>
      </c>
      <c r="AD23" s="244" t="n">
        <f aca="false">IF(B23="","",+D23+I23+N23+S23+X23)</f>
        <v>1</v>
      </c>
      <c r="AE23" s="245" t="s">
        <v>7</v>
      </c>
      <c r="AF23" s="246" t="n">
        <f aca="false">IF(B23="","",+G23+L23+Q23+V23+AA23)</f>
        <v>9</v>
      </c>
      <c r="AG23" s="275" t="n">
        <v>4</v>
      </c>
      <c r="AH23" s="58"/>
      <c r="AI23" s="119" t="n">
        <v>5</v>
      </c>
      <c r="AJ23" s="120" t="s">
        <v>8</v>
      </c>
      <c r="AK23" s="121" t="n">
        <v>3</v>
      </c>
      <c r="AL23" s="122"/>
      <c r="AM23" s="123" t="n">
        <v>1</v>
      </c>
      <c r="AN23" s="124" t="s">
        <v>8</v>
      </c>
      <c r="AO23" s="125" t="n">
        <v>2</v>
      </c>
    </row>
    <row r="24" customFormat="false" ht="30" hidden="false" customHeight="true" outlineLevel="0" collapsed="false">
      <c r="A24" s="18"/>
      <c r="B24" s="51"/>
      <c r="C24" s="36" t="str">
        <f aca="false">IF(B23="","",VLOOKUP(B23,Seznam!$A$6:$F$156,5,1))</f>
        <v>Polanka</v>
      </c>
      <c r="D24" s="52" t="n">
        <f aca="false">IF(I22="","",-I22)</f>
        <v>-8</v>
      </c>
      <c r="E24" s="53" t="n">
        <f aca="false">IF(J22="","",-J22)</f>
        <v>-5</v>
      </c>
      <c r="F24" s="54" t="n">
        <f aca="false">IF(K22="","",-K22)</f>
        <v>6</v>
      </c>
      <c r="G24" s="54" t="n">
        <f aca="false">IF(L22="","",-L22)</f>
        <v>-9</v>
      </c>
      <c r="H24" s="55" t="str">
        <f aca="false">IF(M22="","",-M22)</f>
        <v/>
      </c>
      <c r="I24" s="37"/>
      <c r="J24" s="37"/>
      <c r="K24" s="37"/>
      <c r="L24" s="37"/>
      <c r="M24" s="37"/>
      <c r="N24" s="38" t="n">
        <v>-4</v>
      </c>
      <c r="O24" s="39" t="n">
        <v>-5</v>
      </c>
      <c r="P24" s="40" t="n">
        <v>-9</v>
      </c>
      <c r="Q24" s="40"/>
      <c r="R24" s="41"/>
      <c r="S24" s="38"/>
      <c r="T24" s="39"/>
      <c r="U24" s="40"/>
      <c r="V24" s="40"/>
      <c r="W24" s="41"/>
      <c r="X24" s="38"/>
      <c r="Y24" s="39"/>
      <c r="Z24" s="40"/>
      <c r="AA24" s="40"/>
      <c r="AB24" s="41"/>
      <c r="AC24" s="116"/>
      <c r="AD24" s="252"/>
      <c r="AE24" s="253"/>
      <c r="AF24" s="254"/>
      <c r="AG24" s="275"/>
      <c r="AH24" s="45"/>
      <c r="AI24" s="119" t="n">
        <v>1</v>
      </c>
      <c r="AJ24" s="120" t="s">
        <v>8</v>
      </c>
      <c r="AK24" s="121" t="n">
        <v>2</v>
      </c>
      <c r="AL24" s="128"/>
      <c r="AM24" s="129" t="n">
        <v>3</v>
      </c>
      <c r="AN24" s="130" t="s">
        <v>8</v>
      </c>
      <c r="AO24" s="131" t="n">
        <v>4</v>
      </c>
    </row>
    <row r="25" customFormat="false" ht="30" hidden="false" customHeight="true" outlineLevel="0" collapsed="false">
      <c r="A25" s="18" t="n">
        <v>3</v>
      </c>
      <c r="B25" s="57" t="n">
        <v>5</v>
      </c>
      <c r="C25" s="238" t="str">
        <f aca="false">IF(B25="","",VLOOKUP(B25,Seznam!$A$6:$F$156,2,1))&amp;" "&amp;IF(B25="","",VLOOKUP(B25,Seznam!$A$6:$F$156,3,1))</f>
        <v>HORNÁ Petra </v>
      </c>
      <c r="D25" s="259" t="n">
        <f aca="false">IF(Q21="","",Q21)</f>
        <v>1</v>
      </c>
      <c r="E25" s="259" t="str">
        <f aca="false">IF(J23="","",-J23)</f>
        <v/>
      </c>
      <c r="F25" s="240" t="s">
        <v>7</v>
      </c>
      <c r="G25" s="260" t="n">
        <f aca="false">IF(N21="","",N21)</f>
        <v>3</v>
      </c>
      <c r="H25" s="260" t="str">
        <f aca="false">IF(M23="","",-M23)</f>
        <v/>
      </c>
      <c r="I25" s="259" t="n">
        <f aca="false">IF(Q23="","",Q23)</f>
        <v>3</v>
      </c>
      <c r="J25" s="259" t="str">
        <f aca="false">IF(O23="","",-O23)</f>
        <v/>
      </c>
      <c r="K25" s="240" t="s">
        <v>7</v>
      </c>
      <c r="L25" s="260" t="n">
        <f aca="false">IF(N23="","",N23)</f>
        <v>0</v>
      </c>
      <c r="M25" s="260" t="str">
        <f aca="false">IF(R23="","",-R23)</f>
        <v/>
      </c>
      <c r="N25" s="21"/>
      <c r="O25" s="21"/>
      <c r="P25" s="22"/>
      <c r="Q25" s="23"/>
      <c r="R25" s="23"/>
      <c r="S25" s="239" t="n">
        <v>2</v>
      </c>
      <c r="T25" s="239"/>
      <c r="U25" s="240" t="s">
        <v>7</v>
      </c>
      <c r="V25" s="241" t="n">
        <v>3</v>
      </c>
      <c r="W25" s="241"/>
      <c r="X25" s="24"/>
      <c r="Y25" s="24"/>
      <c r="Z25" s="27" t="s">
        <v>7</v>
      </c>
      <c r="AA25" s="26"/>
      <c r="AB25" s="26"/>
      <c r="AC25" s="116" t="n">
        <f aca="false">IF(B25="","",IF(D25="",0,IF(D25&gt;G25,2,1))+IF(I25="",0,IF(I25&gt;L25,2,1))+IF(N25="",0,IF(N25&gt;Q25,2,1))+IF(S25="",0,IF(S25&gt;V25,2,1))+IF(X25="",0,IF(X25&gt;AA25,2,1)))</f>
        <v>4</v>
      </c>
      <c r="AD25" s="244" t="n">
        <f aca="false">IF(B25="","",+D25+I25+N25+S25+X25)</f>
        <v>6</v>
      </c>
      <c r="AE25" s="245" t="s">
        <v>7</v>
      </c>
      <c r="AF25" s="246" t="n">
        <f aca="false">IF(B25="","",+G25+L25+Q25+V25+AA25)</f>
        <v>6</v>
      </c>
      <c r="AG25" s="275" t="n">
        <v>3</v>
      </c>
      <c r="AH25" s="58"/>
      <c r="AI25" s="119" t="n">
        <v>3</v>
      </c>
      <c r="AJ25" s="120" t="s">
        <v>8</v>
      </c>
      <c r="AK25" s="121" t="n">
        <v>1</v>
      </c>
      <c r="AL25" s="122"/>
      <c r="AM25" s="123" t="n">
        <v>1</v>
      </c>
      <c r="AN25" s="124" t="s">
        <v>8</v>
      </c>
      <c r="AO25" s="125" t="n">
        <v>3</v>
      </c>
    </row>
    <row r="26" customFormat="false" ht="30" hidden="false" customHeight="true" outlineLevel="0" collapsed="false">
      <c r="A26" s="18"/>
      <c r="B26" s="19"/>
      <c r="C26" s="36" t="str">
        <f aca="false">IF(B25="","",VLOOKUP(B25,Seznam!$A$6:$F$156,5,1))</f>
        <v>Bobrovníky- Sokol TJ</v>
      </c>
      <c r="D26" s="52" t="n">
        <f aca="false">IF(N22="","",-N22)</f>
        <v>-9</v>
      </c>
      <c r="E26" s="53" t="n">
        <f aca="false">IF(O22="","",-O22)</f>
        <v>-9</v>
      </c>
      <c r="F26" s="54" t="n">
        <f aca="false">IF(P22="","",-P22)</f>
        <v>4</v>
      </c>
      <c r="G26" s="54" t="n">
        <f aca="false">IF(Q22="","",-Q22)</f>
        <v>-9</v>
      </c>
      <c r="H26" s="55" t="str">
        <f aca="false">IF(R22="","",-R22)</f>
        <v/>
      </c>
      <c r="I26" s="52" t="n">
        <f aca="false">IF(N24="","",-N24)</f>
        <v>4</v>
      </c>
      <c r="J26" s="53" t="n">
        <f aca="false">IF(O24="","",-O24)</f>
        <v>5</v>
      </c>
      <c r="K26" s="54" t="n">
        <f aca="false">IF(P24="","",-P24)</f>
        <v>9</v>
      </c>
      <c r="L26" s="54" t="str">
        <f aca="false">IF(Q24="","",-Q24)</f>
        <v/>
      </c>
      <c r="M26" s="55" t="str">
        <f aca="false">IF(R24="","",-R24)</f>
        <v/>
      </c>
      <c r="N26" s="37"/>
      <c r="O26" s="37"/>
      <c r="P26" s="37"/>
      <c r="Q26" s="37"/>
      <c r="R26" s="37"/>
      <c r="S26" s="38" t="n">
        <v>-9</v>
      </c>
      <c r="T26" s="39" t="n">
        <v>4</v>
      </c>
      <c r="U26" s="40" t="n">
        <v>8</v>
      </c>
      <c r="V26" s="40" t="n">
        <v>-9</v>
      </c>
      <c r="W26" s="41" t="n">
        <v>-7</v>
      </c>
      <c r="X26" s="38"/>
      <c r="Y26" s="39"/>
      <c r="Z26" s="40"/>
      <c r="AA26" s="40"/>
      <c r="AB26" s="41"/>
      <c r="AC26" s="116"/>
      <c r="AD26" s="252"/>
      <c r="AE26" s="253"/>
      <c r="AF26" s="254"/>
      <c r="AG26" s="275"/>
      <c r="AH26" s="56"/>
      <c r="AI26" s="119" t="n">
        <v>4</v>
      </c>
      <c r="AJ26" s="120" t="s">
        <v>8</v>
      </c>
      <c r="AK26" s="121" t="n">
        <v>5</v>
      </c>
      <c r="AL26" s="128"/>
      <c r="AM26" s="129" t="n">
        <v>2</v>
      </c>
      <c r="AN26" s="130" t="s">
        <v>8</v>
      </c>
      <c r="AO26" s="131" t="n">
        <v>4</v>
      </c>
    </row>
    <row r="27" customFormat="false" ht="30" hidden="false" customHeight="true" outlineLevel="0" collapsed="false">
      <c r="A27" s="18" t="n">
        <v>4</v>
      </c>
      <c r="B27" s="46" t="n">
        <v>3</v>
      </c>
      <c r="C27" s="238" t="str">
        <f aca="false">IF(B27="","",VLOOKUP(B27,Seznam!$A$6:$F$156,2,1))&amp;" "&amp;IF(B27="","",VLOOKUP(B27,Seznam!$A$6:$F$156,3,1))</f>
        <v>FOJTÍKOVÁ  Jana </v>
      </c>
      <c r="D27" s="259" t="n">
        <f aca="false">IF(V21="","",V21)</f>
        <v>2</v>
      </c>
      <c r="E27" s="259" t="str">
        <f aca="false">IF(J25="","",-J25)</f>
        <v/>
      </c>
      <c r="F27" s="240" t="s">
        <v>7</v>
      </c>
      <c r="G27" s="260" t="n">
        <f aca="false">IF(S21="","",S21)</f>
        <v>3</v>
      </c>
      <c r="H27" s="260" t="str">
        <f aca="false">IF(M25="","",-M25)</f>
        <v/>
      </c>
      <c r="I27" s="259" t="n">
        <f aca="false">IF(V23="","",V23)</f>
        <v>3</v>
      </c>
      <c r="J27" s="259" t="str">
        <f aca="false">IF(O25="","",-O25)</f>
        <v/>
      </c>
      <c r="K27" s="240" t="s">
        <v>7</v>
      </c>
      <c r="L27" s="260" t="n">
        <f aca="false">IF(S23="","",S23)</f>
        <v>0</v>
      </c>
      <c r="M27" s="260" t="str">
        <f aca="false">IF(R25="","",-R25)</f>
        <v/>
      </c>
      <c r="N27" s="259" t="n">
        <f aca="false">IF(V25="","",V25)</f>
        <v>3</v>
      </c>
      <c r="O27" s="259" t="str">
        <f aca="false">IF(T25="","",-T25)</f>
        <v/>
      </c>
      <c r="P27" s="240" t="s">
        <v>7</v>
      </c>
      <c r="Q27" s="260" t="n">
        <f aca="false">IF(S25="","",S25)</f>
        <v>2</v>
      </c>
      <c r="R27" s="260" t="str">
        <f aca="false">IF(W25="","",-W25)</f>
        <v/>
      </c>
      <c r="S27" s="21"/>
      <c r="T27" s="21"/>
      <c r="U27" s="22"/>
      <c r="V27" s="23"/>
      <c r="W27" s="23"/>
      <c r="X27" s="24"/>
      <c r="Y27" s="24"/>
      <c r="Z27" s="27" t="s">
        <v>7</v>
      </c>
      <c r="AA27" s="26"/>
      <c r="AB27" s="26"/>
      <c r="AC27" s="116" t="n">
        <f aca="false">IF(B27="","",IF(D27="",0,IF(D27&gt;G27,2,1))+IF(I27="",0,IF(I27&gt;L27,2,1))+IF(N27="",0,IF(N27&gt;Q27,2,1))+IF(S27="",0,IF(S27&gt;V27,2,1))+IF(X27="",0,IF(X27&gt;AA27,2,1)))</f>
        <v>5</v>
      </c>
      <c r="AD27" s="244" t="n">
        <f aca="false">IF(B27="","",+D27+I27+N27+S27+X27)</f>
        <v>8</v>
      </c>
      <c r="AE27" s="245" t="s">
        <v>7</v>
      </c>
      <c r="AF27" s="246" t="n">
        <f aca="false">IF(B27="","",+G27+L27+Q27+V27+AA27)</f>
        <v>5</v>
      </c>
      <c r="AG27" s="275" t="n">
        <v>2</v>
      </c>
      <c r="AH27" s="58"/>
      <c r="AI27" s="34" t="n">
        <v>1</v>
      </c>
      <c r="AJ27" s="35" t="s">
        <v>8</v>
      </c>
      <c r="AK27" s="35" t="n">
        <v>4</v>
      </c>
      <c r="AL27" s="63"/>
      <c r="AM27" s="63"/>
      <c r="AN27" s="63"/>
      <c r="AO27" s="63"/>
    </row>
    <row r="28" customFormat="false" ht="30" hidden="false" customHeight="true" outlineLevel="0" collapsed="false">
      <c r="A28" s="18"/>
      <c r="B28" s="51"/>
      <c r="C28" s="36" t="str">
        <f aca="false">IF(B27="","",VLOOKUP(B27,Seznam!$A$6:$F$156,5,1))</f>
        <v>Havířov- Baník SKST </v>
      </c>
      <c r="D28" s="52" t="n">
        <f aca="false">IF(S22="","",-S22)</f>
        <v>8</v>
      </c>
      <c r="E28" s="53" t="n">
        <f aca="false">IF(T22="","",-T22)</f>
        <v>4</v>
      </c>
      <c r="F28" s="54" t="n">
        <f aca="false">IF(U22="","",-U22)</f>
        <v>-9</v>
      </c>
      <c r="G28" s="54" t="n">
        <f aca="false">IF(V22="","",-V22)</f>
        <v>-8</v>
      </c>
      <c r="H28" s="55" t="n">
        <f aca="false">IF(W22="","",-W22)</f>
        <v>-11</v>
      </c>
      <c r="I28" s="52" t="str">
        <f aca="false">IF(S24="","",-S24)</f>
        <v/>
      </c>
      <c r="J28" s="53" t="str">
        <f aca="false">IF(T24="","",-T24)</f>
        <v/>
      </c>
      <c r="K28" s="54" t="str">
        <f aca="false">IF(U24="","",-U24)</f>
        <v/>
      </c>
      <c r="L28" s="54" t="str">
        <f aca="false">IF(V24="","",-V24)</f>
        <v/>
      </c>
      <c r="M28" s="55" t="str">
        <f aca="false">IF(W24="","",-W24)</f>
        <v/>
      </c>
      <c r="N28" s="52" t="n">
        <f aca="false">IF(S26="","",-S26)</f>
        <v>9</v>
      </c>
      <c r="O28" s="53" t="n">
        <f aca="false">IF(T26="","",-T26)</f>
        <v>-4</v>
      </c>
      <c r="P28" s="54" t="n">
        <f aca="false">IF(U26="","",-U26)</f>
        <v>-8</v>
      </c>
      <c r="Q28" s="54" t="n">
        <f aca="false">IF(V26="","",-V26)</f>
        <v>9</v>
      </c>
      <c r="R28" s="55" t="n">
        <f aca="false">IF(W26="","",-W26)</f>
        <v>7</v>
      </c>
      <c r="S28" s="37"/>
      <c r="T28" s="37"/>
      <c r="U28" s="37"/>
      <c r="V28" s="37"/>
      <c r="W28" s="37"/>
      <c r="X28" s="38"/>
      <c r="Y28" s="39"/>
      <c r="Z28" s="40"/>
      <c r="AA28" s="40"/>
      <c r="AB28" s="41"/>
      <c r="AC28" s="116"/>
      <c r="AD28" s="252"/>
      <c r="AE28" s="253"/>
      <c r="AF28" s="254"/>
      <c r="AG28" s="275"/>
      <c r="AH28" s="45"/>
      <c r="AI28" s="35" t="n">
        <v>2</v>
      </c>
      <c r="AJ28" s="35" t="s">
        <v>8</v>
      </c>
      <c r="AK28" s="35" t="n">
        <v>3</v>
      </c>
      <c r="AL28" s="63"/>
      <c r="AM28" s="63"/>
      <c r="AN28" s="63"/>
      <c r="AO28" s="63"/>
    </row>
    <row r="29" customFormat="false" ht="30" hidden="false" customHeight="true" outlineLevel="0" collapsed="false">
      <c r="A29" s="18" t="n">
        <v>5</v>
      </c>
      <c r="B29" s="46"/>
      <c r="C29" s="20" t="str">
        <f aca="false">IF(B29="","",VLOOKUP(B29,Seznam!$A$6:$F$156,2,1))&amp;" "&amp;IF(B29="","",VLOOKUP(B29,Seznam!$A$6:$F$156,3,1))</f>
        <v> </v>
      </c>
      <c r="D29" s="47" t="str">
        <f aca="false">IF(AA21="","",AA21)</f>
        <v/>
      </c>
      <c r="E29" s="47"/>
      <c r="F29" s="25" t="s">
        <v>7</v>
      </c>
      <c r="G29" s="48" t="str">
        <f aca="false">IF(AA21="","",X21)</f>
        <v/>
      </c>
      <c r="H29" s="48"/>
      <c r="I29" s="47" t="str">
        <f aca="false">IF(AA23="","",AA23)</f>
        <v/>
      </c>
      <c r="J29" s="47" t="str">
        <f aca="false">IF(O27="","",-O27)</f>
        <v/>
      </c>
      <c r="K29" s="25" t="s">
        <v>7</v>
      </c>
      <c r="L29" s="48" t="str">
        <f aca="false">IF(X23="","",X23)</f>
        <v/>
      </c>
      <c r="M29" s="48" t="str">
        <f aca="false">IF(R27="","",-R27)</f>
        <v/>
      </c>
      <c r="N29" s="47" t="str">
        <f aca="false">IF(AA25="","",AA25)</f>
        <v/>
      </c>
      <c r="O29" s="47" t="str">
        <f aca="false">IF(T27="","",-T27)</f>
        <v/>
      </c>
      <c r="P29" s="25" t="s">
        <v>7</v>
      </c>
      <c r="Q29" s="48" t="str">
        <f aca="false">IF(X25="","",X25)</f>
        <v/>
      </c>
      <c r="R29" s="48" t="str">
        <f aca="false">IF(W27="","",-W27)</f>
        <v/>
      </c>
      <c r="S29" s="47" t="str">
        <f aca="false">IF(AA27="","",AA27)</f>
        <v/>
      </c>
      <c r="T29" s="47" t="str">
        <f aca="false">IF(Y27="","",-Y27)</f>
        <v/>
      </c>
      <c r="U29" s="25" t="s">
        <v>7</v>
      </c>
      <c r="V29" s="48" t="str">
        <f aca="false">IF(X27="","",X27)</f>
        <v/>
      </c>
      <c r="W29" s="48" t="str">
        <f aca="false">IF(AB27="","",-AB27)</f>
        <v/>
      </c>
      <c r="X29" s="21"/>
      <c r="Y29" s="21"/>
      <c r="Z29" s="62"/>
      <c r="AA29" s="23"/>
      <c r="AB29" s="23"/>
      <c r="AC29" s="116" t="str">
        <f aca="false">IF(B29="","",IF(D29="",0,IF(D29&gt;G29,2,1))+IF(I29="",0,IF(I29&gt;L29,2,1))+IF(N29="",0,IF(N29&gt;Q29,2,1))+IF(S29="",0,IF(S29&gt;V29,2,1))+IF(X29="",0,IF(X29&gt;AA29,2,1)))</f>
        <v/>
      </c>
      <c r="AD29" s="244" t="str">
        <f aca="false">IF(B29="","",+D29+I29+N29+S29+X29)</f>
        <v/>
      </c>
      <c r="AE29" s="245" t="s">
        <v>7</v>
      </c>
      <c r="AF29" s="246" t="str">
        <f aca="false">IF(B29="","",+G29+L29+Q29+V29+AA29)</f>
        <v/>
      </c>
      <c r="AG29" s="275"/>
      <c r="AH29" s="56"/>
      <c r="AI29" s="35" t="n">
        <v>4</v>
      </c>
      <c r="AJ29" s="35" t="s">
        <v>8</v>
      </c>
      <c r="AK29" s="35" t="n">
        <v>2</v>
      </c>
      <c r="AL29" s="63"/>
      <c r="AM29" s="63"/>
      <c r="AN29" s="63"/>
      <c r="AO29" s="63"/>
    </row>
    <row r="30" customFormat="false" ht="30" hidden="false" customHeight="true" outlineLevel="0" collapsed="false">
      <c r="A30" s="18"/>
      <c r="B30" s="51"/>
      <c r="C30" s="36" t="str">
        <f aca="false">IF(B29="","",VLOOKUP(B29,Seznam!$A$6:$F$156,5,1))</f>
        <v/>
      </c>
      <c r="D30" s="52" t="str">
        <f aca="false">IF(X22="","",-X22)</f>
        <v/>
      </c>
      <c r="E30" s="53" t="str">
        <f aca="false">IF(Y22="","",-Y22)</f>
        <v/>
      </c>
      <c r="F30" s="54" t="str">
        <f aca="false">IF(Z22="","",-Z22)</f>
        <v/>
      </c>
      <c r="G30" s="54" t="str">
        <f aca="false">IF(AA22="","",-AA22)</f>
        <v/>
      </c>
      <c r="H30" s="55" t="str">
        <f aca="false">IF(AB22="","",-AB22)</f>
        <v/>
      </c>
      <c r="I30" s="52" t="str">
        <f aca="false">IF(X24="","",-X24)</f>
        <v/>
      </c>
      <c r="J30" s="53" t="str">
        <f aca="false">IF(Y24="","",-Y24)</f>
        <v/>
      </c>
      <c r="K30" s="54" t="str">
        <f aca="false">IF(Z24="","",-Z24)</f>
        <v/>
      </c>
      <c r="L30" s="54" t="str">
        <f aca="false">IF(AA24="","",-AA24)</f>
        <v/>
      </c>
      <c r="M30" s="55" t="str">
        <f aca="false">IF(AB24="","",-AB24)</f>
        <v/>
      </c>
      <c r="N30" s="52" t="str">
        <f aca="false">IF(X26="","",-X26)</f>
        <v/>
      </c>
      <c r="O30" s="53" t="str">
        <f aca="false">IF(Y26="","",-Y26)</f>
        <v/>
      </c>
      <c r="P30" s="54" t="str">
        <f aca="false">IF(Z26="","",-Z26)</f>
        <v/>
      </c>
      <c r="Q30" s="54" t="str">
        <f aca="false">IF(AA26="","",-AA26)</f>
        <v/>
      </c>
      <c r="R30" s="55" t="str">
        <f aca="false">IF(AB26="","",-AB26)</f>
        <v/>
      </c>
      <c r="S30" s="52" t="str">
        <f aca="false">IF(X28="","",-X28)</f>
        <v/>
      </c>
      <c r="T30" s="53" t="str">
        <f aca="false">IF(Y28="","",-Y28)</f>
        <v/>
      </c>
      <c r="U30" s="54" t="str">
        <f aca="false">IF(Z28="","",-Z28)</f>
        <v/>
      </c>
      <c r="V30" s="54" t="str">
        <f aca="false">IF(AA28="","",-AA28)</f>
        <v/>
      </c>
      <c r="W30" s="55" t="str">
        <f aca="false">IF(AB28="","",-AB28)</f>
        <v/>
      </c>
      <c r="X30" s="65"/>
      <c r="Y30" s="66"/>
      <c r="Z30" s="66"/>
      <c r="AA30" s="66"/>
      <c r="AB30" s="67"/>
      <c r="AC30" s="116"/>
      <c r="AD30" s="252"/>
      <c r="AE30" s="253"/>
      <c r="AF30" s="254"/>
      <c r="AG30" s="275"/>
      <c r="AH30" s="61"/>
      <c r="AI30" s="35" t="n">
        <v>5</v>
      </c>
      <c r="AJ30" s="35" t="s">
        <v>8</v>
      </c>
      <c r="AK30" s="35" t="n">
        <v>1</v>
      </c>
      <c r="AL30" s="63"/>
      <c r="AM30" s="63"/>
      <c r="AN30" s="63"/>
      <c r="AO30" s="63"/>
    </row>
    <row r="31" customFormat="false" ht="20.25" hidden="false" customHeight="false" outlineLevel="0" collapsed="false">
      <c r="A31" s="68"/>
      <c r="B31" s="69"/>
      <c r="C31" s="133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5"/>
      <c r="T31" s="135"/>
      <c r="U31" s="135"/>
      <c r="V31" s="135"/>
      <c r="W31" s="135"/>
      <c r="X31" s="134"/>
      <c r="Y31" s="134"/>
      <c r="Z31" s="134"/>
      <c r="AA31" s="134"/>
      <c r="AB31" s="134"/>
      <c r="AC31" s="134"/>
      <c r="AD31" s="134"/>
      <c r="AE31" s="134"/>
      <c r="AF31" s="134"/>
      <c r="AG31" s="136"/>
      <c r="AI31" s="63"/>
      <c r="AJ31" s="63"/>
      <c r="AK31" s="63"/>
      <c r="AL31" s="63"/>
      <c r="AM31" s="63"/>
      <c r="AN31" s="63"/>
      <c r="AO31" s="63"/>
    </row>
    <row r="33" customFormat="false" ht="24" hidden="false" customHeight="false" outlineLevel="0" collapsed="false">
      <c r="B33" s="8" t="s">
        <v>17</v>
      </c>
      <c r="C33" s="8"/>
      <c r="AF33" s="10"/>
    </row>
    <row r="34" customFormat="false" ht="19.5" hidden="false" customHeight="false" outlineLevel="0" collapsed="false">
      <c r="A34" s="11"/>
      <c r="B34" s="12" t="s">
        <v>2</v>
      </c>
      <c r="C34" s="12"/>
      <c r="D34" s="13" t="n">
        <v>1</v>
      </c>
      <c r="E34" s="13"/>
      <c r="F34" s="13"/>
      <c r="G34" s="13"/>
      <c r="H34" s="13"/>
      <c r="I34" s="13" t="n">
        <v>2</v>
      </c>
      <c r="J34" s="13"/>
      <c r="K34" s="13"/>
      <c r="L34" s="13"/>
      <c r="M34" s="13"/>
      <c r="N34" s="13" t="n">
        <v>3</v>
      </c>
      <c r="O34" s="13"/>
      <c r="P34" s="13"/>
      <c r="Q34" s="13"/>
      <c r="R34" s="13"/>
      <c r="S34" s="13" t="n">
        <v>4</v>
      </c>
      <c r="T34" s="13"/>
      <c r="U34" s="13"/>
      <c r="V34" s="13"/>
      <c r="W34" s="13"/>
      <c r="X34" s="13" t="n">
        <v>5</v>
      </c>
      <c r="Y34" s="13"/>
      <c r="Z34" s="13"/>
      <c r="AA34" s="13"/>
      <c r="AB34" s="13"/>
      <c r="AC34" s="14" t="s">
        <v>3</v>
      </c>
      <c r="AD34" s="15" t="s">
        <v>4</v>
      </c>
      <c r="AE34" s="15"/>
      <c r="AF34" s="15"/>
      <c r="AG34" s="16" t="s">
        <v>5</v>
      </c>
      <c r="AI34" s="17" t="s">
        <v>6</v>
      </c>
      <c r="AJ34" s="17"/>
      <c r="AK34" s="17"/>
      <c r="AL34" s="137" t="s">
        <v>16</v>
      </c>
      <c r="AM34" s="17" t="s">
        <v>6</v>
      </c>
      <c r="AN34" s="17"/>
      <c r="AO34" s="17"/>
    </row>
    <row r="35" customFormat="false" ht="18" hidden="false" customHeight="false" outlineLevel="0" collapsed="false">
      <c r="A35" s="18" t="n">
        <v>1</v>
      </c>
      <c r="B35" s="19"/>
      <c r="C35" s="20" t="str">
        <f aca="false">IF(B35="","",VLOOKUP(B35,Seznam!$A$6:$F$156,2,1))&amp;" "&amp;IF(B35="","",VLOOKUP(B35,Seznam!$A$6:$F$156,3,1))</f>
        <v> </v>
      </c>
      <c r="D35" s="21"/>
      <c r="E35" s="21"/>
      <c r="F35" s="22"/>
      <c r="G35" s="23"/>
      <c r="H35" s="23"/>
      <c r="I35" s="24"/>
      <c r="J35" s="24"/>
      <c r="K35" s="25" t="s">
        <v>7</v>
      </c>
      <c r="L35" s="26"/>
      <c r="M35" s="26"/>
      <c r="N35" s="24"/>
      <c r="O35" s="24"/>
      <c r="P35" s="25" t="s">
        <v>7</v>
      </c>
      <c r="Q35" s="26"/>
      <c r="R35" s="26"/>
      <c r="S35" s="24"/>
      <c r="T35" s="24"/>
      <c r="U35" s="25" t="s">
        <v>7</v>
      </c>
      <c r="V35" s="26"/>
      <c r="W35" s="26"/>
      <c r="X35" s="24"/>
      <c r="Y35" s="24"/>
      <c r="Z35" s="27" t="s">
        <v>7</v>
      </c>
      <c r="AA35" s="26"/>
      <c r="AB35" s="26"/>
      <c r="AC35" s="116" t="str">
        <f aca="false">IF(B35="","",IF(D35="",0,IF(D35&gt;G35,2,1))+IF(I35="",0,IF(I35&gt;L35,2,1))+IF(N35="",0,IF(N35&gt;Q35,2,1))+IF(S35="",0,IF(S35&gt;V35,2,1))+IF(X35="",0,IF(X35&gt;AA35,2,1)))</f>
        <v/>
      </c>
      <c r="AD35" s="84" t="str">
        <f aca="false">IF(B35="","",+D35+I35+N35+S35+X35)</f>
        <v/>
      </c>
      <c r="AE35" s="85" t="s">
        <v>7</v>
      </c>
      <c r="AF35" s="117" t="str">
        <f aca="false">IF(B35="","",+G35+L35+Q35+V35+AA35)</f>
        <v/>
      </c>
      <c r="AG35" s="118"/>
      <c r="AI35" s="34" t="n">
        <v>2</v>
      </c>
      <c r="AJ35" s="35" t="s">
        <v>8</v>
      </c>
      <c r="AK35" s="35" t="n">
        <v>5</v>
      </c>
      <c r="AL35" s="63"/>
      <c r="AM35" s="34" t="n">
        <v>1</v>
      </c>
      <c r="AN35" s="35" t="s">
        <v>8</v>
      </c>
      <c r="AO35" s="35" t="n">
        <v>4</v>
      </c>
    </row>
    <row r="36" customFormat="false" ht="19.5" hidden="false" customHeight="false" outlineLevel="0" collapsed="false">
      <c r="A36" s="18"/>
      <c r="B36" s="19"/>
      <c r="C36" s="36" t="str">
        <f aca="false">IF(B35="","",VLOOKUP(B35,Seznam!$A$6:$F$156,5,1))</f>
        <v/>
      </c>
      <c r="D36" s="37"/>
      <c r="E36" s="37"/>
      <c r="F36" s="37"/>
      <c r="G36" s="37"/>
      <c r="H36" s="37"/>
      <c r="I36" s="38"/>
      <c r="J36" s="39"/>
      <c r="K36" s="40"/>
      <c r="L36" s="40"/>
      <c r="M36" s="41"/>
      <c r="N36" s="38"/>
      <c r="O36" s="39"/>
      <c r="P36" s="40"/>
      <c r="Q36" s="40"/>
      <c r="R36" s="41"/>
      <c r="S36" s="38"/>
      <c r="T36" s="39"/>
      <c r="U36" s="40"/>
      <c r="V36" s="40"/>
      <c r="W36" s="41"/>
      <c r="X36" s="38"/>
      <c r="Y36" s="39"/>
      <c r="Z36" s="40"/>
      <c r="AA36" s="40"/>
      <c r="AB36" s="41"/>
      <c r="AC36" s="116"/>
      <c r="AD36" s="102"/>
      <c r="AE36" s="103"/>
      <c r="AF36" s="127"/>
      <c r="AG36" s="118"/>
      <c r="AI36" s="34" t="n">
        <v>3</v>
      </c>
      <c r="AJ36" s="35" t="s">
        <v>8</v>
      </c>
      <c r="AK36" s="35" t="n">
        <v>4</v>
      </c>
      <c r="AL36" s="63"/>
      <c r="AM36" s="34" t="n">
        <v>2</v>
      </c>
      <c r="AN36" s="35" t="s">
        <v>8</v>
      </c>
      <c r="AO36" s="35" t="n">
        <v>3</v>
      </c>
    </row>
    <row r="37" customFormat="false" ht="18" hidden="false" customHeight="false" outlineLevel="0" collapsed="false">
      <c r="A37" s="18" t="n">
        <v>2</v>
      </c>
      <c r="B37" s="46"/>
      <c r="C37" s="20" t="str">
        <f aca="false">IF(B37="","",VLOOKUP(B37,Seznam!$A$6:$F$156,2,1))&amp;" "&amp;IF(B37="","",VLOOKUP(B37,Seznam!$A$6:$F$156,3,1))</f>
        <v> </v>
      </c>
      <c r="D37" s="47" t="str">
        <f aca="false">IF(L35="","",L35)</f>
        <v/>
      </c>
      <c r="E37" s="47" t="str">
        <f aca="false">IF(J35="","",-J35)</f>
        <v/>
      </c>
      <c r="F37" s="25" t="s">
        <v>7</v>
      </c>
      <c r="G37" s="48" t="str">
        <f aca="false">IF(I35="","",I35)</f>
        <v/>
      </c>
      <c r="H37" s="48" t="str">
        <f aca="false">IF(M35="","",-M35)</f>
        <v/>
      </c>
      <c r="I37" s="21"/>
      <c r="J37" s="21"/>
      <c r="K37" s="22"/>
      <c r="L37" s="23"/>
      <c r="M37" s="23"/>
      <c r="N37" s="24"/>
      <c r="O37" s="24"/>
      <c r="P37" s="25" t="s">
        <v>7</v>
      </c>
      <c r="Q37" s="26"/>
      <c r="R37" s="26"/>
      <c r="S37" s="24"/>
      <c r="T37" s="24"/>
      <c r="U37" s="25" t="s">
        <v>7</v>
      </c>
      <c r="V37" s="26"/>
      <c r="W37" s="26"/>
      <c r="X37" s="24"/>
      <c r="Y37" s="24"/>
      <c r="Z37" s="27" t="s">
        <v>7</v>
      </c>
      <c r="AA37" s="26"/>
      <c r="AB37" s="26"/>
      <c r="AC37" s="116" t="str">
        <f aca="false">IF(B37="","",IF(D37="",0,IF(D37&gt;G37,2,1))+IF(I37="",0,IF(I37&gt;L37,2,1))+IF(N37="",0,IF(N37&gt;Q37,2,1))+IF(S37="",0,IF(S37&gt;V37,2,1))+IF(X37="",0,IF(X37&gt;AA37,2,1)))</f>
        <v/>
      </c>
      <c r="AD37" s="84" t="str">
        <f aca="false">IF(B37="","",+D37+I37+N37+S37+X37)</f>
        <v/>
      </c>
      <c r="AE37" s="85" t="s">
        <v>7</v>
      </c>
      <c r="AF37" s="117" t="str">
        <f aca="false">IF(B37="","",+G37+L37+Q37+V37+AA37)</f>
        <v/>
      </c>
      <c r="AG37" s="118"/>
      <c r="AH37" s="138"/>
      <c r="AI37" s="34" t="n">
        <v>5</v>
      </c>
      <c r="AJ37" s="35" t="s">
        <v>8</v>
      </c>
      <c r="AK37" s="35" t="n">
        <v>3</v>
      </c>
      <c r="AL37" s="63"/>
      <c r="AM37" s="34" t="n">
        <v>1</v>
      </c>
      <c r="AN37" s="35" t="s">
        <v>8</v>
      </c>
      <c r="AO37" s="35" t="n">
        <v>2</v>
      </c>
    </row>
    <row r="38" customFormat="false" ht="19.5" hidden="false" customHeight="false" outlineLevel="0" collapsed="false">
      <c r="A38" s="18"/>
      <c r="B38" s="51"/>
      <c r="C38" s="36" t="str">
        <f aca="false">IF(B37="","",VLOOKUP(B37,Seznam!$A$6:$F$156,5,1))</f>
        <v/>
      </c>
      <c r="D38" s="52" t="str">
        <f aca="false">IF(I36="","",-I36)</f>
        <v/>
      </c>
      <c r="E38" s="53" t="str">
        <f aca="false">IF(J36="","",-J36)</f>
        <v/>
      </c>
      <c r="F38" s="54" t="str">
        <f aca="false">IF(K36="","",-K36)</f>
        <v/>
      </c>
      <c r="G38" s="54" t="str">
        <f aca="false">IF(L36="","",-L36)</f>
        <v/>
      </c>
      <c r="H38" s="55" t="str">
        <f aca="false">IF(M36="","",-M36)</f>
        <v/>
      </c>
      <c r="I38" s="37"/>
      <c r="J38" s="37"/>
      <c r="K38" s="37"/>
      <c r="L38" s="37"/>
      <c r="M38" s="37"/>
      <c r="N38" s="38"/>
      <c r="O38" s="39"/>
      <c r="P38" s="40"/>
      <c r="Q38" s="40"/>
      <c r="R38" s="41"/>
      <c r="S38" s="38"/>
      <c r="T38" s="39"/>
      <c r="U38" s="40"/>
      <c r="V38" s="40"/>
      <c r="W38" s="41"/>
      <c r="X38" s="38"/>
      <c r="Y38" s="39"/>
      <c r="Z38" s="40"/>
      <c r="AA38" s="40"/>
      <c r="AB38" s="41"/>
      <c r="AC38" s="116"/>
      <c r="AD38" s="102"/>
      <c r="AE38" s="103"/>
      <c r="AF38" s="127"/>
      <c r="AG38" s="118"/>
      <c r="AI38" s="34" t="n">
        <v>1</v>
      </c>
      <c r="AJ38" s="35" t="s">
        <v>8</v>
      </c>
      <c r="AK38" s="35" t="n">
        <v>2</v>
      </c>
      <c r="AL38" s="63"/>
      <c r="AM38" s="34" t="n">
        <v>3</v>
      </c>
      <c r="AN38" s="35" t="s">
        <v>8</v>
      </c>
      <c r="AO38" s="35" t="n">
        <v>4</v>
      </c>
    </row>
    <row r="39" customFormat="false" ht="18" hidden="false" customHeight="false" outlineLevel="0" collapsed="false">
      <c r="A39" s="18" t="n">
        <v>3</v>
      </c>
      <c r="B39" s="57"/>
      <c r="C39" s="20" t="str">
        <f aca="false">IF(B39="","",VLOOKUP(B39,Seznam!$A$6:$F$156,2,1))&amp;" "&amp;IF(B39="","",VLOOKUP(B39,Seznam!$A$6:$F$156,3,1))</f>
        <v> </v>
      </c>
      <c r="D39" s="47" t="str">
        <f aca="false">IF(Q35="","",Q35)</f>
        <v/>
      </c>
      <c r="E39" s="47" t="str">
        <f aca="false">IF(J37="","",-J37)</f>
        <v/>
      </c>
      <c r="F39" s="25" t="s">
        <v>7</v>
      </c>
      <c r="G39" s="48" t="str">
        <f aca="false">IF(N35="","",N35)</f>
        <v/>
      </c>
      <c r="H39" s="48" t="str">
        <f aca="false">IF(M37="","",-M37)</f>
        <v/>
      </c>
      <c r="I39" s="47" t="str">
        <f aca="false">IF(Q37="","",Q37)</f>
        <v/>
      </c>
      <c r="J39" s="47" t="str">
        <f aca="false">IF(O37="","",-O37)</f>
        <v/>
      </c>
      <c r="K39" s="25" t="s">
        <v>7</v>
      </c>
      <c r="L39" s="48" t="str">
        <f aca="false">IF(N37="","",N37)</f>
        <v/>
      </c>
      <c r="M39" s="48" t="str">
        <f aca="false">IF(R37="","",-R37)</f>
        <v/>
      </c>
      <c r="N39" s="21"/>
      <c r="O39" s="21"/>
      <c r="P39" s="22"/>
      <c r="Q39" s="23"/>
      <c r="R39" s="23"/>
      <c r="S39" s="24"/>
      <c r="T39" s="24"/>
      <c r="U39" s="25" t="s">
        <v>7</v>
      </c>
      <c r="V39" s="26"/>
      <c r="W39" s="26"/>
      <c r="X39" s="24"/>
      <c r="Y39" s="24"/>
      <c r="Z39" s="27" t="s">
        <v>7</v>
      </c>
      <c r="AA39" s="26"/>
      <c r="AB39" s="26"/>
      <c r="AC39" s="116" t="str">
        <f aca="false">IF(B39="","",IF(D39="",0,IF(D39&gt;G39,2,1))+IF(I39="",0,IF(I39&gt;L39,2,1))+IF(N39="",0,IF(N39&gt;Q39,2,1))+IF(S39="",0,IF(S39&gt;V39,2,1))+IF(X39="",0,IF(X39&gt;AA39,2,1)))</f>
        <v/>
      </c>
      <c r="AD39" s="84" t="str">
        <f aca="false">IF(B39="","",+D39+I39+N39+S39+X39)</f>
        <v/>
      </c>
      <c r="AE39" s="85" t="s">
        <v>7</v>
      </c>
      <c r="AF39" s="117" t="str">
        <f aca="false">IF(B39="","",+G39+L39+Q39+V39+AA39)</f>
        <v/>
      </c>
      <c r="AG39" s="118"/>
      <c r="AH39" s="138"/>
      <c r="AI39" s="34" t="n">
        <v>3</v>
      </c>
      <c r="AJ39" s="35" t="s">
        <v>8</v>
      </c>
      <c r="AK39" s="35" t="n">
        <v>1</v>
      </c>
      <c r="AL39" s="63"/>
      <c r="AM39" s="34" t="n">
        <v>1</v>
      </c>
      <c r="AN39" s="35" t="s">
        <v>8</v>
      </c>
      <c r="AO39" s="35" t="n">
        <v>3</v>
      </c>
    </row>
    <row r="40" customFormat="false" ht="19.5" hidden="false" customHeight="false" outlineLevel="0" collapsed="false">
      <c r="A40" s="18"/>
      <c r="B40" s="19"/>
      <c r="C40" s="36" t="str">
        <f aca="false">IF(B39="","",VLOOKUP(B39,Seznam!$A$6:$F$156,5,1))</f>
        <v/>
      </c>
      <c r="D40" s="52" t="str">
        <f aca="false">IF(N36="","",-N36)</f>
        <v/>
      </c>
      <c r="E40" s="53" t="str">
        <f aca="false">IF(O36="","",-O36)</f>
        <v/>
      </c>
      <c r="F40" s="54" t="str">
        <f aca="false">IF(P36="","",-P36)</f>
        <v/>
      </c>
      <c r="G40" s="54" t="str">
        <f aca="false">IF(Q36="","",-Q36)</f>
        <v/>
      </c>
      <c r="H40" s="55" t="str">
        <f aca="false">IF(R36="","",-R36)</f>
        <v/>
      </c>
      <c r="I40" s="52" t="str">
        <f aca="false">IF(N38="","",-N38)</f>
        <v/>
      </c>
      <c r="J40" s="53" t="str">
        <f aca="false">IF(O38="","",-O38)</f>
        <v/>
      </c>
      <c r="K40" s="54" t="str">
        <f aca="false">IF(P38="","",-P38)</f>
        <v/>
      </c>
      <c r="L40" s="54" t="str">
        <f aca="false">IF(Q38="","",-Q38)</f>
        <v/>
      </c>
      <c r="M40" s="55" t="str">
        <f aca="false">IF(R38="","",-R38)</f>
        <v/>
      </c>
      <c r="N40" s="37"/>
      <c r="O40" s="37"/>
      <c r="P40" s="37"/>
      <c r="Q40" s="37"/>
      <c r="R40" s="37"/>
      <c r="S40" s="38"/>
      <c r="T40" s="39"/>
      <c r="U40" s="40"/>
      <c r="V40" s="40"/>
      <c r="W40" s="41"/>
      <c r="X40" s="38"/>
      <c r="Y40" s="39"/>
      <c r="Z40" s="40"/>
      <c r="AA40" s="40"/>
      <c r="AB40" s="41"/>
      <c r="AC40" s="116"/>
      <c r="AD40" s="102"/>
      <c r="AE40" s="103"/>
      <c r="AF40" s="127"/>
      <c r="AG40" s="118"/>
      <c r="AI40" s="34" t="n">
        <v>4</v>
      </c>
      <c r="AJ40" s="35" t="s">
        <v>8</v>
      </c>
      <c r="AK40" s="35" t="n">
        <v>5</v>
      </c>
      <c r="AL40" s="63"/>
      <c r="AM40" s="34" t="n">
        <v>2</v>
      </c>
      <c r="AN40" s="35" t="s">
        <v>8</v>
      </c>
      <c r="AO40" s="35" t="n">
        <v>4</v>
      </c>
    </row>
    <row r="41" customFormat="false" ht="18" hidden="false" customHeight="false" outlineLevel="0" collapsed="false">
      <c r="A41" s="18" t="n">
        <v>4</v>
      </c>
      <c r="B41" s="46"/>
      <c r="C41" s="20" t="str">
        <f aca="false">IF(B41="","",VLOOKUP(B41,Seznam!$A$6:$F$156,2,1))&amp;" "&amp;IF(B41="","",VLOOKUP(B41,Seznam!$A$6:$F$156,3,1))</f>
        <v> </v>
      </c>
      <c r="D41" s="47" t="str">
        <f aca="false">IF(V35="","",V35)</f>
        <v/>
      </c>
      <c r="E41" s="47" t="str">
        <f aca="false">IF(J39="","",-J39)</f>
        <v/>
      </c>
      <c r="F41" s="25" t="s">
        <v>7</v>
      </c>
      <c r="G41" s="48" t="str">
        <f aca="false">IF(S35="","",S35)</f>
        <v/>
      </c>
      <c r="H41" s="48" t="str">
        <f aca="false">IF(M39="","",-M39)</f>
        <v/>
      </c>
      <c r="I41" s="47" t="str">
        <f aca="false">IF(V37="","",V37)</f>
        <v/>
      </c>
      <c r="J41" s="47" t="str">
        <f aca="false">IF(O39="","",-O39)</f>
        <v/>
      </c>
      <c r="K41" s="25" t="s">
        <v>7</v>
      </c>
      <c r="L41" s="48" t="str">
        <f aca="false">IF(S37="","",S37)</f>
        <v/>
      </c>
      <c r="M41" s="48" t="str">
        <f aca="false">IF(R39="","",-R39)</f>
        <v/>
      </c>
      <c r="N41" s="47" t="str">
        <f aca="false">IF(V39="","",V39)</f>
        <v/>
      </c>
      <c r="O41" s="47" t="str">
        <f aca="false">IF(T39="","",-T39)</f>
        <v/>
      </c>
      <c r="P41" s="25" t="s">
        <v>7</v>
      </c>
      <c r="Q41" s="48" t="str">
        <f aca="false">IF(S39="","",S39)</f>
        <v/>
      </c>
      <c r="R41" s="48" t="str">
        <f aca="false">IF(W39="","",-W39)</f>
        <v/>
      </c>
      <c r="S41" s="21"/>
      <c r="T41" s="21"/>
      <c r="U41" s="22"/>
      <c r="V41" s="23"/>
      <c r="W41" s="23"/>
      <c r="X41" s="24"/>
      <c r="Y41" s="24"/>
      <c r="Z41" s="27" t="s">
        <v>7</v>
      </c>
      <c r="AA41" s="26"/>
      <c r="AB41" s="26"/>
      <c r="AC41" s="116" t="str">
        <f aca="false">IF(B41="","",IF(D41="",0,IF(D41&gt;G41,2,1))+IF(I41="",0,IF(I41&gt;L41,2,1))+IF(N41="",0,IF(N41&gt;Q41,2,1))+IF(S41="",0,IF(S41&gt;V41,2,1))+IF(X41="",0,IF(X41&gt;AA41,2,1)))</f>
        <v/>
      </c>
      <c r="AD41" s="84" t="str">
        <f aca="false">IF(B41="","",+D41+I41+N41+S41+X41)</f>
        <v/>
      </c>
      <c r="AE41" s="85" t="s">
        <v>7</v>
      </c>
      <c r="AF41" s="117" t="str">
        <f aca="false">IF(B41="","",+G41+L41+Q41+V41+AA41)</f>
        <v/>
      </c>
      <c r="AG41" s="118"/>
      <c r="AH41" s="138"/>
      <c r="AI41" s="34" t="n">
        <v>1</v>
      </c>
      <c r="AJ41" s="35" t="s">
        <v>8</v>
      </c>
      <c r="AK41" s="35" t="n">
        <v>4</v>
      </c>
      <c r="AL41" s="63"/>
      <c r="AM41" s="63"/>
      <c r="AN41" s="63"/>
      <c r="AO41" s="63"/>
    </row>
    <row r="42" customFormat="false" ht="19.5" hidden="false" customHeight="false" outlineLevel="0" collapsed="false">
      <c r="A42" s="18"/>
      <c r="B42" s="51"/>
      <c r="C42" s="36" t="str">
        <f aca="false">IF(B41="","",VLOOKUP(B41,Seznam!$A$6:$F$156,5,1))</f>
        <v/>
      </c>
      <c r="D42" s="52" t="str">
        <f aca="false">IF(S36="","",-S36)</f>
        <v/>
      </c>
      <c r="E42" s="53" t="str">
        <f aca="false">IF(T36="","",-T36)</f>
        <v/>
      </c>
      <c r="F42" s="54" t="str">
        <f aca="false">IF(U36="","",-U36)</f>
        <v/>
      </c>
      <c r="G42" s="54" t="str">
        <f aca="false">IF(V36="","",-V36)</f>
        <v/>
      </c>
      <c r="H42" s="55" t="str">
        <f aca="false">IF(W36="","",-W36)</f>
        <v/>
      </c>
      <c r="I42" s="52" t="str">
        <f aca="false">IF(S38="","",-S38)</f>
        <v/>
      </c>
      <c r="J42" s="53" t="str">
        <f aca="false">IF(T38="","",-T38)</f>
        <v/>
      </c>
      <c r="K42" s="54" t="str">
        <f aca="false">IF(U38="","",-U38)</f>
        <v/>
      </c>
      <c r="L42" s="54" t="str">
        <f aca="false">IF(V38="","",-V38)</f>
        <v/>
      </c>
      <c r="M42" s="55" t="str">
        <f aca="false">IF(W38="","",-W38)</f>
        <v/>
      </c>
      <c r="N42" s="52" t="str">
        <f aca="false">IF(S40="","",-S40)</f>
        <v/>
      </c>
      <c r="O42" s="53" t="str">
        <f aca="false">IF(T40="","",-T40)</f>
        <v/>
      </c>
      <c r="P42" s="54" t="str">
        <f aca="false">IF(U40="","",-U40)</f>
        <v/>
      </c>
      <c r="Q42" s="54" t="str">
        <f aca="false">IF(V40="","",-V40)</f>
        <v/>
      </c>
      <c r="R42" s="55" t="str">
        <f aca="false">IF(W40="","",-W40)</f>
        <v/>
      </c>
      <c r="S42" s="37"/>
      <c r="T42" s="37"/>
      <c r="U42" s="37"/>
      <c r="V42" s="37"/>
      <c r="W42" s="37"/>
      <c r="X42" s="38"/>
      <c r="Y42" s="39"/>
      <c r="Z42" s="40"/>
      <c r="AA42" s="40"/>
      <c r="AB42" s="41"/>
      <c r="AC42" s="116"/>
      <c r="AD42" s="102"/>
      <c r="AE42" s="103"/>
      <c r="AF42" s="127"/>
      <c r="AG42" s="118"/>
      <c r="AI42" s="35" t="n">
        <v>2</v>
      </c>
      <c r="AJ42" s="35" t="s">
        <v>8</v>
      </c>
      <c r="AK42" s="35" t="n">
        <v>3</v>
      </c>
      <c r="AL42" s="63"/>
      <c r="AM42" s="63"/>
      <c r="AN42" s="63"/>
      <c r="AO42" s="63"/>
    </row>
    <row r="43" customFormat="false" ht="18" hidden="false" customHeight="false" outlineLevel="0" collapsed="false">
      <c r="A43" s="18" t="n">
        <v>5</v>
      </c>
      <c r="B43" s="46"/>
      <c r="C43" s="20" t="str">
        <f aca="false">IF(B43="","",VLOOKUP(B43,Seznam!$A$6:$F$156,2,1))&amp;" "&amp;IF(B43="","",VLOOKUP(B43,Seznam!$A$6:$F$156,3,1))</f>
        <v> </v>
      </c>
      <c r="D43" s="47" t="str">
        <f aca="false">IF(AA35="","",AA35)</f>
        <v/>
      </c>
      <c r="E43" s="47"/>
      <c r="F43" s="25" t="s">
        <v>7</v>
      </c>
      <c r="G43" s="48" t="str">
        <f aca="false">IF(AA35="","",X35)</f>
        <v/>
      </c>
      <c r="H43" s="48"/>
      <c r="I43" s="47" t="str">
        <f aca="false">IF(AA37="","",AA37)</f>
        <v/>
      </c>
      <c r="J43" s="47" t="str">
        <f aca="false">IF(O41="","",-O41)</f>
        <v/>
      </c>
      <c r="K43" s="25" t="s">
        <v>7</v>
      </c>
      <c r="L43" s="48" t="str">
        <f aca="false">IF(X37="","",X37)</f>
        <v/>
      </c>
      <c r="M43" s="48" t="str">
        <f aca="false">IF(R41="","",-R41)</f>
        <v/>
      </c>
      <c r="N43" s="47" t="str">
        <f aca="false">IF(AA39="","",AA39)</f>
        <v/>
      </c>
      <c r="O43" s="47" t="str">
        <f aca="false">IF(T41="","",-T41)</f>
        <v/>
      </c>
      <c r="P43" s="25" t="s">
        <v>7</v>
      </c>
      <c r="Q43" s="48" t="str">
        <f aca="false">IF(X39="","",X39)</f>
        <v/>
      </c>
      <c r="R43" s="48" t="str">
        <f aca="false">IF(W41="","",-W41)</f>
        <v/>
      </c>
      <c r="S43" s="47" t="str">
        <f aca="false">IF(AA41="","",AA41)</f>
        <v/>
      </c>
      <c r="T43" s="47" t="str">
        <f aca="false">IF(Y41="","",-Y41)</f>
        <v/>
      </c>
      <c r="U43" s="25" t="s">
        <v>7</v>
      </c>
      <c r="V43" s="48" t="str">
        <f aca="false">IF(X41="","",X41)</f>
        <v/>
      </c>
      <c r="W43" s="48" t="str">
        <f aca="false">IF(AB41="","",-AB41)</f>
        <v/>
      </c>
      <c r="X43" s="21"/>
      <c r="Y43" s="21"/>
      <c r="Z43" s="62"/>
      <c r="AA43" s="23"/>
      <c r="AB43" s="23"/>
      <c r="AC43" s="116" t="str">
        <f aca="false">IF(B43="","",IF(D43="",0,IF(D43&gt;G43,2,1))+IF(I43="",0,IF(I43&gt;L43,2,1))+IF(N43="",0,IF(N43&gt;Q43,2,1))+IF(S43="",0,IF(S43&gt;V43,2,1))+IF(X43="",0,IF(X43&gt;AA43,2,1)))</f>
        <v/>
      </c>
      <c r="AD43" s="84" t="str">
        <f aca="false">IF(B43="","",+D43+I43+N43+S43+X43)</f>
        <v/>
      </c>
      <c r="AE43" s="85" t="s">
        <v>7</v>
      </c>
      <c r="AF43" s="117" t="str">
        <f aca="false">IF(B43="","",+G43+L43+Q43+V43+AA43)</f>
        <v/>
      </c>
      <c r="AG43" s="118"/>
      <c r="AI43" s="35" t="n">
        <v>4</v>
      </c>
      <c r="AJ43" s="35" t="s">
        <v>8</v>
      </c>
      <c r="AK43" s="35" t="n">
        <v>2</v>
      </c>
      <c r="AL43" s="63"/>
      <c r="AM43" s="63"/>
      <c r="AN43" s="63"/>
      <c r="AO43" s="63"/>
    </row>
    <row r="44" customFormat="false" ht="19.5" hidden="false" customHeight="false" outlineLevel="0" collapsed="false">
      <c r="A44" s="18"/>
      <c r="B44" s="51"/>
      <c r="C44" s="36" t="str">
        <f aca="false">IF(B43="","",VLOOKUP(B43,Seznam!$A$6:$F$156,5,1))</f>
        <v/>
      </c>
      <c r="D44" s="52" t="str">
        <f aca="false">IF(X36="","",-X36)</f>
        <v/>
      </c>
      <c r="E44" s="53" t="str">
        <f aca="false">IF(Y36="","",-Y36)</f>
        <v/>
      </c>
      <c r="F44" s="54" t="str">
        <f aca="false">IF(Z36="","",-Z36)</f>
        <v/>
      </c>
      <c r="G44" s="54" t="str">
        <f aca="false">IF(AA36="","",-AA36)</f>
        <v/>
      </c>
      <c r="H44" s="55" t="str">
        <f aca="false">IF(AB36="","",-AB36)</f>
        <v/>
      </c>
      <c r="I44" s="52" t="str">
        <f aca="false">IF(X38="","",-X38)</f>
        <v/>
      </c>
      <c r="J44" s="53" t="str">
        <f aca="false">IF(Y38="","",-Y38)</f>
        <v/>
      </c>
      <c r="K44" s="54" t="str">
        <f aca="false">IF(Z38="","",-Z38)</f>
        <v/>
      </c>
      <c r="L44" s="54" t="str">
        <f aca="false">IF(AA38="","",-AA38)</f>
        <v/>
      </c>
      <c r="M44" s="55" t="str">
        <f aca="false">IF(AB38="","",-AB38)</f>
        <v/>
      </c>
      <c r="N44" s="52" t="str">
        <f aca="false">IF(X40="","",-X40)</f>
        <v/>
      </c>
      <c r="O44" s="53" t="str">
        <f aca="false">IF(Y40="","",-Y40)</f>
        <v/>
      </c>
      <c r="P44" s="54" t="str">
        <f aca="false">IF(Z40="","",-Z40)</f>
        <v/>
      </c>
      <c r="Q44" s="54" t="str">
        <f aca="false">IF(AA40="","",-AA40)</f>
        <v/>
      </c>
      <c r="R44" s="55" t="str">
        <f aca="false">IF(AB40="","",-AB40)</f>
        <v/>
      </c>
      <c r="S44" s="52" t="str">
        <f aca="false">IF(X42="","",-X42)</f>
        <v/>
      </c>
      <c r="T44" s="53" t="str">
        <f aca="false">IF(Y42="","",-Y42)</f>
        <v/>
      </c>
      <c r="U44" s="54" t="str">
        <f aca="false">IF(Z42="","",-Z42)</f>
        <v/>
      </c>
      <c r="V44" s="54" t="str">
        <f aca="false">IF(AA42="","",-AA42)</f>
        <v/>
      </c>
      <c r="W44" s="55" t="str">
        <f aca="false">IF(AB42="","",-AB42)</f>
        <v/>
      </c>
      <c r="X44" s="65"/>
      <c r="Y44" s="66"/>
      <c r="Z44" s="66"/>
      <c r="AA44" s="66"/>
      <c r="AB44" s="67"/>
      <c r="AC44" s="116"/>
      <c r="AD44" s="102"/>
      <c r="AE44" s="103"/>
      <c r="AF44" s="127"/>
      <c r="AG44" s="118"/>
      <c r="AI44" s="35" t="n">
        <v>5</v>
      </c>
      <c r="AJ44" s="35" t="s">
        <v>8</v>
      </c>
      <c r="AK44" s="35" t="n">
        <v>1</v>
      </c>
      <c r="AL44" s="63"/>
      <c r="AM44" s="63"/>
      <c r="AN44" s="63"/>
      <c r="AO44" s="63"/>
    </row>
    <row r="45" customFormat="false" ht="20.25" hidden="false" customHeight="false" outlineLevel="0" collapsed="false">
      <c r="A45" s="68"/>
      <c r="B45" s="69"/>
      <c r="C45" s="133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5"/>
      <c r="T45" s="135"/>
      <c r="U45" s="135"/>
      <c r="V45" s="135"/>
      <c r="W45" s="135"/>
      <c r="X45" s="134"/>
      <c r="Y45" s="134"/>
      <c r="Z45" s="134"/>
      <c r="AA45" s="134"/>
      <c r="AB45" s="134"/>
      <c r="AC45" s="134"/>
      <c r="AD45" s="134"/>
      <c r="AE45" s="134"/>
      <c r="AF45" s="134"/>
      <c r="AG45" s="136"/>
      <c r="AI45" s="63"/>
      <c r="AJ45" s="63"/>
      <c r="AK45" s="63"/>
      <c r="AL45" s="63"/>
      <c r="AM45" s="63"/>
      <c r="AN45" s="63"/>
      <c r="AO45" s="63"/>
    </row>
    <row r="48" customFormat="false" ht="24" hidden="false" customHeight="false" outlineLevel="0" collapsed="false">
      <c r="B48" s="8" t="s">
        <v>18</v>
      </c>
      <c r="C48" s="8"/>
      <c r="AF48" s="10"/>
    </row>
    <row r="49" customFormat="false" ht="19.5" hidden="false" customHeight="false" outlineLevel="0" collapsed="false">
      <c r="A49" s="11"/>
      <c r="B49" s="12" t="s">
        <v>2</v>
      </c>
      <c r="C49" s="12"/>
      <c r="D49" s="13" t="n">
        <v>1</v>
      </c>
      <c r="E49" s="13"/>
      <c r="F49" s="13"/>
      <c r="G49" s="13"/>
      <c r="H49" s="13"/>
      <c r="I49" s="13" t="n">
        <v>2</v>
      </c>
      <c r="J49" s="13"/>
      <c r="K49" s="13"/>
      <c r="L49" s="13"/>
      <c r="M49" s="13"/>
      <c r="N49" s="13" t="n">
        <v>3</v>
      </c>
      <c r="O49" s="13"/>
      <c r="P49" s="13"/>
      <c r="Q49" s="13"/>
      <c r="R49" s="13"/>
      <c r="S49" s="13" t="n">
        <v>4</v>
      </c>
      <c r="T49" s="13"/>
      <c r="U49" s="13"/>
      <c r="V49" s="13"/>
      <c r="W49" s="13"/>
      <c r="X49" s="13" t="n">
        <v>5</v>
      </c>
      <c r="Y49" s="13"/>
      <c r="Z49" s="13"/>
      <c r="AA49" s="13"/>
      <c r="AB49" s="13"/>
      <c r="AC49" s="14" t="s">
        <v>3</v>
      </c>
      <c r="AD49" s="15" t="s">
        <v>4</v>
      </c>
      <c r="AE49" s="15"/>
      <c r="AF49" s="15"/>
      <c r="AG49" s="16" t="s">
        <v>5</v>
      </c>
      <c r="AI49" s="17" t="s">
        <v>6</v>
      </c>
      <c r="AJ49" s="17"/>
      <c r="AK49" s="17"/>
      <c r="AL49" s="137" t="s">
        <v>16</v>
      </c>
      <c r="AM49" s="17" t="s">
        <v>6</v>
      </c>
      <c r="AN49" s="17"/>
      <c r="AO49" s="17"/>
    </row>
    <row r="50" customFormat="false" ht="18" hidden="false" customHeight="false" outlineLevel="0" collapsed="false">
      <c r="A50" s="18" t="n">
        <v>1</v>
      </c>
      <c r="B50" s="19"/>
      <c r="C50" s="20" t="str">
        <f aca="false">IF(B50="","",VLOOKUP(B50,Seznam!$A$6:$F$156,2,1))&amp;" "&amp;IF(B50="","",VLOOKUP(B50,Seznam!$A$6:$F$156,3,1))</f>
        <v> </v>
      </c>
      <c r="D50" s="21"/>
      <c r="E50" s="21"/>
      <c r="F50" s="22"/>
      <c r="G50" s="23"/>
      <c r="H50" s="23"/>
      <c r="I50" s="24"/>
      <c r="J50" s="24"/>
      <c r="K50" s="25" t="s">
        <v>7</v>
      </c>
      <c r="L50" s="26"/>
      <c r="M50" s="26"/>
      <c r="N50" s="24"/>
      <c r="O50" s="24"/>
      <c r="P50" s="25" t="s">
        <v>7</v>
      </c>
      <c r="Q50" s="26"/>
      <c r="R50" s="26"/>
      <c r="S50" s="24"/>
      <c r="T50" s="24"/>
      <c r="U50" s="25" t="s">
        <v>7</v>
      </c>
      <c r="V50" s="26"/>
      <c r="W50" s="26"/>
      <c r="X50" s="24"/>
      <c r="Y50" s="24"/>
      <c r="Z50" s="27" t="s">
        <v>7</v>
      </c>
      <c r="AA50" s="26"/>
      <c r="AB50" s="26"/>
      <c r="AC50" s="116" t="str">
        <f aca="false">IF(B50="","",IF(D50="",0,IF(D50&gt;G50,2,1))+IF(I50="",0,IF(I50&gt;L50,2,1))+IF(N50="",0,IF(N50&gt;Q50,2,1))+IF(S50="",0,IF(S50&gt;V50,2,1))+IF(X50="",0,IF(X50&gt;AA50,2,1)))</f>
        <v/>
      </c>
      <c r="AD50" s="84" t="str">
        <f aca="false">IF(B50="","",+D50+I50+N50+S50+X50)</f>
        <v/>
      </c>
      <c r="AE50" s="85" t="s">
        <v>7</v>
      </c>
      <c r="AF50" s="117" t="str">
        <f aca="false">IF(B50="","",+G50+L50+Q50+V50+AA50)</f>
        <v/>
      </c>
      <c r="AG50" s="118"/>
      <c r="AI50" s="34" t="n">
        <v>2</v>
      </c>
      <c r="AJ50" s="35" t="s">
        <v>8</v>
      </c>
      <c r="AK50" s="35" t="n">
        <v>5</v>
      </c>
      <c r="AL50" s="63"/>
      <c r="AM50" s="34" t="n">
        <v>1</v>
      </c>
      <c r="AN50" s="35" t="s">
        <v>8</v>
      </c>
      <c r="AO50" s="35" t="n">
        <v>4</v>
      </c>
    </row>
    <row r="51" customFormat="false" ht="19.5" hidden="false" customHeight="false" outlineLevel="0" collapsed="false">
      <c r="A51" s="18"/>
      <c r="B51" s="19"/>
      <c r="C51" s="36" t="str">
        <f aca="false">IF(B50="","",VLOOKUP(B50,Seznam!$A$6:$F$156,5,1))</f>
        <v/>
      </c>
      <c r="D51" s="37"/>
      <c r="E51" s="37"/>
      <c r="F51" s="37"/>
      <c r="G51" s="37"/>
      <c r="H51" s="37"/>
      <c r="I51" s="38"/>
      <c r="J51" s="39"/>
      <c r="K51" s="40"/>
      <c r="L51" s="40"/>
      <c r="M51" s="41"/>
      <c r="N51" s="38"/>
      <c r="O51" s="39"/>
      <c r="P51" s="40"/>
      <c r="Q51" s="40"/>
      <c r="R51" s="41"/>
      <c r="S51" s="38"/>
      <c r="T51" s="39"/>
      <c r="U51" s="40"/>
      <c r="V51" s="40"/>
      <c r="W51" s="41"/>
      <c r="X51" s="38"/>
      <c r="Y51" s="39"/>
      <c r="Z51" s="40"/>
      <c r="AA51" s="40"/>
      <c r="AB51" s="41"/>
      <c r="AC51" s="116"/>
      <c r="AD51" s="102"/>
      <c r="AE51" s="103"/>
      <c r="AF51" s="127"/>
      <c r="AG51" s="118"/>
      <c r="AI51" s="34" t="n">
        <v>3</v>
      </c>
      <c r="AJ51" s="35" t="s">
        <v>8</v>
      </c>
      <c r="AK51" s="35" t="n">
        <v>4</v>
      </c>
      <c r="AL51" s="63"/>
      <c r="AM51" s="34" t="n">
        <v>2</v>
      </c>
      <c r="AN51" s="35" t="s">
        <v>8</v>
      </c>
      <c r="AO51" s="35" t="n">
        <v>3</v>
      </c>
    </row>
    <row r="52" customFormat="false" ht="18" hidden="false" customHeight="false" outlineLevel="0" collapsed="false">
      <c r="A52" s="18" t="n">
        <v>2</v>
      </c>
      <c r="B52" s="46"/>
      <c r="C52" s="20" t="str">
        <f aca="false">IF(B52="","",VLOOKUP(B52,Seznam!$A$6:$F$156,2,1))&amp;" "&amp;IF(B52="","",VLOOKUP(B52,Seznam!$A$6:$F$156,3,1))</f>
        <v> </v>
      </c>
      <c r="D52" s="47" t="str">
        <f aca="false">IF(L50="","",L50)</f>
        <v/>
      </c>
      <c r="E52" s="47" t="str">
        <f aca="false">IF(J50="","",-J50)</f>
        <v/>
      </c>
      <c r="F52" s="25" t="s">
        <v>7</v>
      </c>
      <c r="G52" s="48" t="str">
        <f aca="false">IF(I50="","",I50)</f>
        <v/>
      </c>
      <c r="H52" s="48" t="str">
        <f aca="false">IF(M50="","",-M50)</f>
        <v/>
      </c>
      <c r="I52" s="21"/>
      <c r="J52" s="21"/>
      <c r="K52" s="22"/>
      <c r="L52" s="23"/>
      <c r="M52" s="23"/>
      <c r="N52" s="24"/>
      <c r="O52" s="24"/>
      <c r="P52" s="25" t="s">
        <v>7</v>
      </c>
      <c r="Q52" s="26"/>
      <c r="R52" s="26"/>
      <c r="S52" s="24"/>
      <c r="T52" s="24"/>
      <c r="U52" s="25" t="s">
        <v>7</v>
      </c>
      <c r="V52" s="26"/>
      <c r="W52" s="26"/>
      <c r="X52" s="24"/>
      <c r="Y52" s="24"/>
      <c r="Z52" s="27" t="s">
        <v>7</v>
      </c>
      <c r="AA52" s="26"/>
      <c r="AB52" s="26"/>
      <c r="AC52" s="116" t="str">
        <f aca="false">IF(B52="","",IF(D52="",0,IF(D52&gt;G52,2,1))+IF(I52="",0,IF(I52&gt;L52,2,1))+IF(N52="",0,IF(N52&gt;Q52,2,1))+IF(S52="",0,IF(S52&gt;V52,2,1))+IF(X52="",0,IF(X52&gt;AA52,2,1)))</f>
        <v/>
      </c>
      <c r="AD52" s="84" t="str">
        <f aca="false">IF(B52="","",+D52+I52+N52+S52+X52)</f>
        <v/>
      </c>
      <c r="AE52" s="85" t="s">
        <v>7</v>
      </c>
      <c r="AF52" s="117" t="str">
        <f aca="false">IF(B52="","",+G52+L52+Q52+V52+AA52)</f>
        <v/>
      </c>
      <c r="AG52" s="118"/>
      <c r="AH52" s="138"/>
      <c r="AI52" s="34" t="n">
        <v>5</v>
      </c>
      <c r="AJ52" s="35" t="s">
        <v>8</v>
      </c>
      <c r="AK52" s="35" t="n">
        <v>3</v>
      </c>
      <c r="AL52" s="63"/>
      <c r="AM52" s="34" t="n">
        <v>1</v>
      </c>
      <c r="AN52" s="35" t="s">
        <v>8</v>
      </c>
      <c r="AO52" s="35" t="n">
        <v>2</v>
      </c>
    </row>
    <row r="53" customFormat="false" ht="19.5" hidden="false" customHeight="false" outlineLevel="0" collapsed="false">
      <c r="A53" s="18"/>
      <c r="B53" s="51"/>
      <c r="C53" s="36" t="str">
        <f aca="false">IF(B52="","",VLOOKUP(B52,Seznam!$A$6:$F$156,5,1))</f>
        <v/>
      </c>
      <c r="D53" s="52" t="str">
        <f aca="false">IF(I51="","",-I51)</f>
        <v/>
      </c>
      <c r="E53" s="53" t="str">
        <f aca="false">IF(J51="","",-J51)</f>
        <v/>
      </c>
      <c r="F53" s="54" t="str">
        <f aca="false">IF(K51="","",-K51)</f>
        <v/>
      </c>
      <c r="G53" s="54" t="str">
        <f aca="false">IF(L51="","",-L51)</f>
        <v/>
      </c>
      <c r="H53" s="55" t="str">
        <f aca="false">IF(M51="","",-M51)</f>
        <v/>
      </c>
      <c r="I53" s="37"/>
      <c r="J53" s="37"/>
      <c r="K53" s="37"/>
      <c r="L53" s="37"/>
      <c r="M53" s="37"/>
      <c r="N53" s="38"/>
      <c r="O53" s="39"/>
      <c r="P53" s="40"/>
      <c r="Q53" s="40"/>
      <c r="R53" s="41"/>
      <c r="S53" s="38"/>
      <c r="T53" s="39"/>
      <c r="U53" s="40"/>
      <c r="V53" s="40"/>
      <c r="W53" s="41"/>
      <c r="X53" s="38"/>
      <c r="Y53" s="39"/>
      <c r="Z53" s="40"/>
      <c r="AA53" s="40"/>
      <c r="AB53" s="41"/>
      <c r="AC53" s="116"/>
      <c r="AD53" s="102"/>
      <c r="AE53" s="103"/>
      <c r="AF53" s="127"/>
      <c r="AG53" s="118"/>
      <c r="AI53" s="34" t="n">
        <v>1</v>
      </c>
      <c r="AJ53" s="35" t="s">
        <v>8</v>
      </c>
      <c r="AK53" s="35" t="n">
        <v>2</v>
      </c>
      <c r="AL53" s="63"/>
      <c r="AM53" s="34" t="n">
        <v>3</v>
      </c>
      <c r="AN53" s="35" t="s">
        <v>8</v>
      </c>
      <c r="AO53" s="35" t="n">
        <v>4</v>
      </c>
    </row>
    <row r="54" customFormat="false" ht="18" hidden="false" customHeight="false" outlineLevel="0" collapsed="false">
      <c r="A54" s="18" t="n">
        <v>3</v>
      </c>
      <c r="B54" s="57"/>
      <c r="C54" s="20" t="str">
        <f aca="false">IF(B54="","",VLOOKUP(B54,Seznam!$A$6:$F$156,2,1))&amp;" "&amp;IF(B54="","",VLOOKUP(B54,Seznam!$A$6:$F$156,3,1))</f>
        <v> </v>
      </c>
      <c r="D54" s="47" t="str">
        <f aca="false">IF(Q50="","",Q50)</f>
        <v/>
      </c>
      <c r="E54" s="47" t="str">
        <f aca="false">IF(J52="","",-J52)</f>
        <v/>
      </c>
      <c r="F54" s="25" t="s">
        <v>7</v>
      </c>
      <c r="G54" s="48" t="str">
        <f aca="false">IF(N50="","",N50)</f>
        <v/>
      </c>
      <c r="H54" s="48" t="str">
        <f aca="false">IF(M52="","",-M52)</f>
        <v/>
      </c>
      <c r="I54" s="47" t="str">
        <f aca="false">IF(Q52="","",Q52)</f>
        <v/>
      </c>
      <c r="J54" s="47" t="str">
        <f aca="false">IF(O52="","",-O52)</f>
        <v/>
      </c>
      <c r="K54" s="25" t="s">
        <v>7</v>
      </c>
      <c r="L54" s="48" t="str">
        <f aca="false">IF(N52="","",N52)</f>
        <v/>
      </c>
      <c r="M54" s="48" t="str">
        <f aca="false">IF(R52="","",-R52)</f>
        <v/>
      </c>
      <c r="N54" s="21"/>
      <c r="O54" s="21"/>
      <c r="P54" s="22"/>
      <c r="Q54" s="23"/>
      <c r="R54" s="23"/>
      <c r="S54" s="24"/>
      <c r="T54" s="24"/>
      <c r="U54" s="25" t="s">
        <v>7</v>
      </c>
      <c r="V54" s="26"/>
      <c r="W54" s="26"/>
      <c r="X54" s="24"/>
      <c r="Y54" s="24"/>
      <c r="Z54" s="27" t="s">
        <v>7</v>
      </c>
      <c r="AA54" s="26"/>
      <c r="AB54" s="26"/>
      <c r="AC54" s="116" t="str">
        <f aca="false">IF(B54="","",IF(D54="",0,IF(D54&gt;G54,2,1))+IF(I54="",0,IF(I54&gt;L54,2,1))+IF(N54="",0,IF(N54&gt;Q54,2,1))+IF(S54="",0,IF(S54&gt;V54,2,1))+IF(X54="",0,IF(X54&gt;AA54,2,1)))</f>
        <v/>
      </c>
      <c r="AD54" s="84" t="str">
        <f aca="false">IF(B54="","",+D54+I54+N54+S54+X54)</f>
        <v/>
      </c>
      <c r="AE54" s="85" t="s">
        <v>7</v>
      </c>
      <c r="AF54" s="117" t="str">
        <f aca="false">IF(B54="","",+G54+L54+Q54+V54+AA54)</f>
        <v/>
      </c>
      <c r="AG54" s="118"/>
      <c r="AH54" s="138"/>
      <c r="AI54" s="34" t="n">
        <v>3</v>
      </c>
      <c r="AJ54" s="35" t="s">
        <v>8</v>
      </c>
      <c r="AK54" s="35" t="n">
        <v>1</v>
      </c>
      <c r="AL54" s="63"/>
      <c r="AM54" s="34" t="n">
        <v>1</v>
      </c>
      <c r="AN54" s="35" t="s">
        <v>8</v>
      </c>
      <c r="AO54" s="35" t="n">
        <v>3</v>
      </c>
    </row>
    <row r="55" customFormat="false" ht="19.5" hidden="false" customHeight="false" outlineLevel="0" collapsed="false">
      <c r="A55" s="18"/>
      <c r="B55" s="19"/>
      <c r="C55" s="36" t="str">
        <f aca="false">IF(B54="","",VLOOKUP(B54,Seznam!$A$6:$F$156,5,1))</f>
        <v/>
      </c>
      <c r="D55" s="52" t="str">
        <f aca="false">IF(N51="","",-N51)</f>
        <v/>
      </c>
      <c r="E55" s="53" t="str">
        <f aca="false">IF(O51="","",-O51)</f>
        <v/>
      </c>
      <c r="F55" s="54" t="str">
        <f aca="false">IF(P51="","",-P51)</f>
        <v/>
      </c>
      <c r="G55" s="54" t="str">
        <f aca="false">IF(Q51="","",-Q51)</f>
        <v/>
      </c>
      <c r="H55" s="55" t="str">
        <f aca="false">IF(R51="","",-R51)</f>
        <v/>
      </c>
      <c r="I55" s="52" t="str">
        <f aca="false">IF(N53="","",-N53)</f>
        <v/>
      </c>
      <c r="J55" s="53" t="str">
        <f aca="false">IF(O53="","",-O53)</f>
        <v/>
      </c>
      <c r="K55" s="54" t="str">
        <f aca="false">IF(P53="","",-P53)</f>
        <v/>
      </c>
      <c r="L55" s="54" t="str">
        <f aca="false">IF(Q53="","",-Q53)</f>
        <v/>
      </c>
      <c r="M55" s="55" t="str">
        <f aca="false">IF(R53="","",-R53)</f>
        <v/>
      </c>
      <c r="N55" s="37"/>
      <c r="O55" s="37"/>
      <c r="P55" s="37"/>
      <c r="Q55" s="37"/>
      <c r="R55" s="37"/>
      <c r="S55" s="38"/>
      <c r="T55" s="39"/>
      <c r="U55" s="40"/>
      <c r="V55" s="40"/>
      <c r="W55" s="41"/>
      <c r="X55" s="38"/>
      <c r="Y55" s="39"/>
      <c r="Z55" s="40"/>
      <c r="AA55" s="40"/>
      <c r="AB55" s="41"/>
      <c r="AC55" s="116"/>
      <c r="AD55" s="102"/>
      <c r="AE55" s="103"/>
      <c r="AF55" s="127"/>
      <c r="AG55" s="118"/>
      <c r="AI55" s="34" t="n">
        <v>4</v>
      </c>
      <c r="AJ55" s="35" t="s">
        <v>8</v>
      </c>
      <c r="AK55" s="35" t="n">
        <v>5</v>
      </c>
      <c r="AL55" s="63"/>
      <c r="AM55" s="34" t="n">
        <v>2</v>
      </c>
      <c r="AN55" s="35" t="s">
        <v>8</v>
      </c>
      <c r="AO55" s="35" t="n">
        <v>4</v>
      </c>
    </row>
    <row r="56" customFormat="false" ht="18" hidden="false" customHeight="false" outlineLevel="0" collapsed="false">
      <c r="A56" s="18" t="n">
        <v>4</v>
      </c>
      <c r="B56" s="46"/>
      <c r="C56" s="20" t="str">
        <f aca="false">IF(B56="","",VLOOKUP(B56,Seznam!$A$6:$F$156,2,1))&amp;" "&amp;IF(B56="","",VLOOKUP(B56,Seznam!$A$6:$F$156,3,1))</f>
        <v> </v>
      </c>
      <c r="D56" s="47" t="str">
        <f aca="false">IF(V50="","",V50)</f>
        <v/>
      </c>
      <c r="E56" s="47" t="str">
        <f aca="false">IF(J54="","",-J54)</f>
        <v/>
      </c>
      <c r="F56" s="25" t="s">
        <v>7</v>
      </c>
      <c r="G56" s="48" t="str">
        <f aca="false">IF(S50="","",S50)</f>
        <v/>
      </c>
      <c r="H56" s="48" t="str">
        <f aca="false">IF(M54="","",-M54)</f>
        <v/>
      </c>
      <c r="I56" s="47" t="str">
        <f aca="false">IF(V52="","",V52)</f>
        <v/>
      </c>
      <c r="J56" s="47" t="str">
        <f aca="false">IF(O54="","",-O54)</f>
        <v/>
      </c>
      <c r="K56" s="25" t="s">
        <v>7</v>
      </c>
      <c r="L56" s="48" t="str">
        <f aca="false">IF(S52="","",S52)</f>
        <v/>
      </c>
      <c r="M56" s="48" t="str">
        <f aca="false">IF(R54="","",-R54)</f>
        <v/>
      </c>
      <c r="N56" s="47" t="str">
        <f aca="false">IF(V54="","",V54)</f>
        <v/>
      </c>
      <c r="O56" s="47" t="str">
        <f aca="false">IF(T54="","",-T54)</f>
        <v/>
      </c>
      <c r="P56" s="25" t="s">
        <v>7</v>
      </c>
      <c r="Q56" s="48" t="str">
        <f aca="false">IF(S54="","",S54)</f>
        <v/>
      </c>
      <c r="R56" s="48" t="str">
        <f aca="false">IF(W54="","",-W54)</f>
        <v/>
      </c>
      <c r="S56" s="21"/>
      <c r="T56" s="21"/>
      <c r="U56" s="22"/>
      <c r="V56" s="23"/>
      <c r="W56" s="23"/>
      <c r="X56" s="24"/>
      <c r="Y56" s="24"/>
      <c r="Z56" s="27" t="s">
        <v>7</v>
      </c>
      <c r="AA56" s="26"/>
      <c r="AB56" s="26"/>
      <c r="AC56" s="116" t="str">
        <f aca="false">IF(B56="","",IF(D56="",0,IF(D56&gt;G56,2,1))+IF(I56="",0,IF(I56&gt;L56,2,1))+IF(N56="",0,IF(N56&gt;Q56,2,1))+IF(S56="",0,IF(S56&gt;V56,2,1))+IF(X56="",0,IF(X56&gt;AA56,2,1)))</f>
        <v/>
      </c>
      <c r="AD56" s="84" t="str">
        <f aca="false">IF(B56="","",+D56+I56+N56+S56+X56)</f>
        <v/>
      </c>
      <c r="AE56" s="85" t="s">
        <v>7</v>
      </c>
      <c r="AF56" s="117" t="str">
        <f aca="false">IF(B56="","",+G56+L56+Q56+V56+AA56)</f>
        <v/>
      </c>
      <c r="AG56" s="118"/>
      <c r="AH56" s="138"/>
      <c r="AI56" s="34" t="n">
        <v>1</v>
      </c>
      <c r="AJ56" s="35" t="s">
        <v>8</v>
      </c>
      <c r="AK56" s="35" t="n">
        <v>4</v>
      </c>
      <c r="AL56" s="63"/>
      <c r="AM56" s="63"/>
      <c r="AN56" s="63"/>
      <c r="AO56" s="63"/>
    </row>
    <row r="57" customFormat="false" ht="19.5" hidden="false" customHeight="false" outlineLevel="0" collapsed="false">
      <c r="A57" s="18"/>
      <c r="B57" s="51"/>
      <c r="C57" s="36" t="str">
        <f aca="false">IF(B56="","",VLOOKUP(B56,Seznam!$A$6:$F$156,5,1))</f>
        <v/>
      </c>
      <c r="D57" s="52" t="str">
        <f aca="false">IF(S51="","",-S51)</f>
        <v/>
      </c>
      <c r="E57" s="53" t="str">
        <f aca="false">IF(T51="","",-T51)</f>
        <v/>
      </c>
      <c r="F57" s="54" t="str">
        <f aca="false">IF(U51="","",-U51)</f>
        <v/>
      </c>
      <c r="G57" s="54" t="str">
        <f aca="false">IF(V51="","",-V51)</f>
        <v/>
      </c>
      <c r="H57" s="55" t="str">
        <f aca="false">IF(W51="","",-W51)</f>
        <v/>
      </c>
      <c r="I57" s="52" t="str">
        <f aca="false">IF(S53="","",-S53)</f>
        <v/>
      </c>
      <c r="J57" s="53" t="str">
        <f aca="false">IF(T53="","",-T53)</f>
        <v/>
      </c>
      <c r="K57" s="54" t="str">
        <f aca="false">IF(U53="","",-U53)</f>
        <v/>
      </c>
      <c r="L57" s="54" t="str">
        <f aca="false">IF(V53="","",-V53)</f>
        <v/>
      </c>
      <c r="M57" s="55" t="str">
        <f aca="false">IF(W53="","",-W53)</f>
        <v/>
      </c>
      <c r="N57" s="52" t="str">
        <f aca="false">IF(S55="","",-S55)</f>
        <v/>
      </c>
      <c r="O57" s="53" t="str">
        <f aca="false">IF(T55="","",-T55)</f>
        <v/>
      </c>
      <c r="P57" s="54" t="str">
        <f aca="false">IF(U55="","",-U55)</f>
        <v/>
      </c>
      <c r="Q57" s="54" t="str">
        <f aca="false">IF(V55="","",-V55)</f>
        <v/>
      </c>
      <c r="R57" s="55" t="str">
        <f aca="false">IF(W55="","",-W55)</f>
        <v/>
      </c>
      <c r="S57" s="37"/>
      <c r="T57" s="37"/>
      <c r="U57" s="37"/>
      <c r="V57" s="37"/>
      <c r="W57" s="37"/>
      <c r="X57" s="38"/>
      <c r="Y57" s="39"/>
      <c r="Z57" s="40"/>
      <c r="AA57" s="40"/>
      <c r="AB57" s="41"/>
      <c r="AC57" s="116"/>
      <c r="AD57" s="102"/>
      <c r="AE57" s="103"/>
      <c r="AF57" s="127"/>
      <c r="AG57" s="118"/>
      <c r="AI57" s="35" t="n">
        <v>2</v>
      </c>
      <c r="AJ57" s="35" t="s">
        <v>8</v>
      </c>
      <c r="AK57" s="35" t="n">
        <v>3</v>
      </c>
      <c r="AL57" s="63"/>
      <c r="AM57" s="63"/>
      <c r="AN57" s="63"/>
      <c r="AO57" s="63"/>
    </row>
    <row r="58" customFormat="false" ht="18" hidden="false" customHeight="false" outlineLevel="0" collapsed="false">
      <c r="A58" s="18" t="n">
        <v>5</v>
      </c>
      <c r="B58" s="46"/>
      <c r="C58" s="20" t="str">
        <f aca="false">IF(B58="","",VLOOKUP(B58,Seznam!$A$6:$F$156,2,1))&amp;" "&amp;IF(B58="","",VLOOKUP(B58,Seznam!$A$6:$F$156,3,1))</f>
        <v> </v>
      </c>
      <c r="D58" s="47" t="str">
        <f aca="false">IF(AA50="","",AA50)</f>
        <v/>
      </c>
      <c r="E58" s="47"/>
      <c r="F58" s="25" t="s">
        <v>7</v>
      </c>
      <c r="G58" s="48" t="str">
        <f aca="false">IF(AA50="","",X50)</f>
        <v/>
      </c>
      <c r="H58" s="48"/>
      <c r="I58" s="47" t="str">
        <f aca="false">IF(AA52="","",AA52)</f>
        <v/>
      </c>
      <c r="J58" s="47" t="str">
        <f aca="false">IF(O56="","",-O56)</f>
        <v/>
      </c>
      <c r="K58" s="25" t="s">
        <v>7</v>
      </c>
      <c r="L58" s="48" t="str">
        <f aca="false">IF(X52="","",X52)</f>
        <v/>
      </c>
      <c r="M58" s="48" t="str">
        <f aca="false">IF(R56="","",-R56)</f>
        <v/>
      </c>
      <c r="N58" s="47" t="str">
        <f aca="false">IF(AA54="","",AA54)</f>
        <v/>
      </c>
      <c r="O58" s="47" t="str">
        <f aca="false">IF(T56="","",-T56)</f>
        <v/>
      </c>
      <c r="P58" s="25" t="s">
        <v>7</v>
      </c>
      <c r="Q58" s="48" t="str">
        <f aca="false">IF(X54="","",X54)</f>
        <v/>
      </c>
      <c r="R58" s="48" t="str">
        <f aca="false">IF(W56="","",-W56)</f>
        <v/>
      </c>
      <c r="S58" s="47" t="str">
        <f aca="false">IF(AA56="","",AA56)</f>
        <v/>
      </c>
      <c r="T58" s="47" t="str">
        <f aca="false">IF(Y56="","",-Y56)</f>
        <v/>
      </c>
      <c r="U58" s="25" t="s">
        <v>7</v>
      </c>
      <c r="V58" s="48" t="str">
        <f aca="false">IF(X56="","",X56)</f>
        <v/>
      </c>
      <c r="W58" s="48" t="str">
        <f aca="false">IF(AB56="","",-AB56)</f>
        <v/>
      </c>
      <c r="X58" s="21"/>
      <c r="Y58" s="21"/>
      <c r="Z58" s="62"/>
      <c r="AA58" s="23"/>
      <c r="AB58" s="23"/>
      <c r="AC58" s="116" t="str">
        <f aca="false">IF(B58="","",IF(D58="",0,IF(D58&gt;G58,2,1))+IF(I58="",0,IF(I58&gt;L58,2,1))+IF(N58="",0,IF(N58&gt;Q58,2,1))+IF(S58="",0,IF(S58&gt;V58,2,1))+IF(X58="",0,IF(X58&gt;AA58,2,1)))</f>
        <v/>
      </c>
      <c r="AD58" s="84" t="str">
        <f aca="false">IF(B58="","",+D58+I58+N58+S58+X58)</f>
        <v/>
      </c>
      <c r="AE58" s="85" t="s">
        <v>7</v>
      </c>
      <c r="AF58" s="117" t="str">
        <f aca="false">IF(B58="","",+G58+L58+Q58+V58+AA58)</f>
        <v/>
      </c>
      <c r="AG58" s="118"/>
      <c r="AI58" s="35" t="n">
        <v>4</v>
      </c>
      <c r="AJ58" s="35" t="s">
        <v>8</v>
      </c>
      <c r="AK58" s="35" t="n">
        <v>2</v>
      </c>
      <c r="AL58" s="63"/>
      <c r="AM58" s="63"/>
      <c r="AN58" s="63"/>
      <c r="AO58" s="63"/>
    </row>
    <row r="59" customFormat="false" ht="19.5" hidden="false" customHeight="false" outlineLevel="0" collapsed="false">
      <c r="A59" s="18"/>
      <c r="B59" s="51"/>
      <c r="C59" s="36" t="str">
        <f aca="false">IF(B58="","",VLOOKUP(B58,Seznam!$A$6:$F$156,5,1))</f>
        <v/>
      </c>
      <c r="D59" s="52" t="str">
        <f aca="false">IF(X51="","",-X51)</f>
        <v/>
      </c>
      <c r="E59" s="53" t="str">
        <f aca="false">IF(Y51="","",-Y51)</f>
        <v/>
      </c>
      <c r="F59" s="54" t="str">
        <f aca="false">IF(Z51="","",-Z51)</f>
        <v/>
      </c>
      <c r="G59" s="54" t="str">
        <f aca="false">IF(AA51="","",-AA51)</f>
        <v/>
      </c>
      <c r="H59" s="55" t="str">
        <f aca="false">IF(AB51="","",-AB51)</f>
        <v/>
      </c>
      <c r="I59" s="52" t="str">
        <f aca="false">IF(X53="","",-X53)</f>
        <v/>
      </c>
      <c r="J59" s="53" t="str">
        <f aca="false">IF(Y53="","",-Y53)</f>
        <v/>
      </c>
      <c r="K59" s="54" t="str">
        <f aca="false">IF(Z53="","",-Z53)</f>
        <v/>
      </c>
      <c r="L59" s="54" t="str">
        <f aca="false">IF(AA53="","",-AA53)</f>
        <v/>
      </c>
      <c r="M59" s="55" t="str">
        <f aca="false">IF(AB53="","",-AB53)</f>
        <v/>
      </c>
      <c r="N59" s="52" t="str">
        <f aca="false">IF(X55="","",-X55)</f>
        <v/>
      </c>
      <c r="O59" s="53" t="str">
        <f aca="false">IF(Y55="","",-Y55)</f>
        <v/>
      </c>
      <c r="P59" s="54" t="str">
        <f aca="false">IF(Z55="","",-Z55)</f>
        <v/>
      </c>
      <c r="Q59" s="54" t="str">
        <f aca="false">IF(AA55="","",-AA55)</f>
        <v/>
      </c>
      <c r="R59" s="55" t="str">
        <f aca="false">IF(AB55="","",-AB55)</f>
        <v/>
      </c>
      <c r="S59" s="52" t="str">
        <f aca="false">IF(X57="","",-X57)</f>
        <v/>
      </c>
      <c r="T59" s="53" t="str">
        <f aca="false">IF(Y57="","",-Y57)</f>
        <v/>
      </c>
      <c r="U59" s="54" t="str">
        <f aca="false">IF(Z57="","",-Z57)</f>
        <v/>
      </c>
      <c r="V59" s="54" t="str">
        <f aca="false">IF(AA57="","",-AA57)</f>
        <v/>
      </c>
      <c r="W59" s="55" t="str">
        <f aca="false">IF(AB57="","",-AB57)</f>
        <v/>
      </c>
      <c r="X59" s="65"/>
      <c r="Y59" s="66"/>
      <c r="Z59" s="66"/>
      <c r="AA59" s="66"/>
      <c r="AB59" s="67"/>
      <c r="AC59" s="116"/>
      <c r="AD59" s="102"/>
      <c r="AE59" s="103"/>
      <c r="AF59" s="127"/>
      <c r="AG59" s="118"/>
      <c r="AI59" s="35" t="n">
        <v>5</v>
      </c>
      <c r="AJ59" s="35" t="s">
        <v>8</v>
      </c>
      <c r="AK59" s="35" t="n">
        <v>1</v>
      </c>
      <c r="AL59" s="63"/>
      <c r="AM59" s="63"/>
      <c r="AN59" s="63"/>
      <c r="AO59" s="63"/>
    </row>
    <row r="60" customFormat="false" ht="20.25" hidden="false" customHeight="false" outlineLevel="0" collapsed="false">
      <c r="A60" s="68"/>
      <c r="B60" s="69"/>
      <c r="C60" s="133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5"/>
      <c r="T60" s="135"/>
      <c r="U60" s="135"/>
      <c r="V60" s="135"/>
      <c r="W60" s="135"/>
      <c r="X60" s="134"/>
      <c r="Y60" s="134"/>
      <c r="Z60" s="134"/>
      <c r="AA60" s="134"/>
      <c r="AB60" s="134"/>
      <c r="AC60" s="134"/>
      <c r="AD60" s="134"/>
      <c r="AE60" s="134"/>
      <c r="AF60" s="134"/>
      <c r="AG60" s="136"/>
      <c r="AI60" s="63"/>
      <c r="AJ60" s="63"/>
      <c r="AK60" s="63"/>
      <c r="AL60" s="63"/>
      <c r="AM60" s="63"/>
      <c r="AN60" s="63"/>
      <c r="AO60" s="63"/>
    </row>
    <row r="63" customFormat="false" ht="24" hidden="false" customHeight="false" outlineLevel="0" collapsed="false">
      <c r="B63" s="8" t="s">
        <v>19</v>
      </c>
      <c r="C63" s="8"/>
      <c r="AF63" s="10"/>
    </row>
    <row r="64" customFormat="false" ht="19.5" hidden="false" customHeight="false" outlineLevel="0" collapsed="false">
      <c r="A64" s="11"/>
      <c r="B64" s="12" t="s">
        <v>2</v>
      </c>
      <c r="C64" s="12"/>
      <c r="D64" s="13" t="n">
        <v>1</v>
      </c>
      <c r="E64" s="13"/>
      <c r="F64" s="13"/>
      <c r="G64" s="13"/>
      <c r="H64" s="13"/>
      <c r="I64" s="13" t="n">
        <v>2</v>
      </c>
      <c r="J64" s="13"/>
      <c r="K64" s="13"/>
      <c r="L64" s="13"/>
      <c r="M64" s="13"/>
      <c r="N64" s="13" t="n">
        <v>3</v>
      </c>
      <c r="O64" s="13"/>
      <c r="P64" s="13"/>
      <c r="Q64" s="13"/>
      <c r="R64" s="13"/>
      <c r="S64" s="13" t="n">
        <v>4</v>
      </c>
      <c r="T64" s="13"/>
      <c r="U64" s="13"/>
      <c r="V64" s="13"/>
      <c r="W64" s="13"/>
      <c r="X64" s="13" t="n">
        <v>5</v>
      </c>
      <c r="Y64" s="13"/>
      <c r="Z64" s="13"/>
      <c r="AA64" s="13"/>
      <c r="AB64" s="13"/>
      <c r="AC64" s="14" t="s">
        <v>3</v>
      </c>
      <c r="AD64" s="15" t="s">
        <v>4</v>
      </c>
      <c r="AE64" s="15"/>
      <c r="AF64" s="15"/>
      <c r="AG64" s="16" t="s">
        <v>5</v>
      </c>
      <c r="AI64" s="17" t="s">
        <v>6</v>
      </c>
      <c r="AJ64" s="17"/>
      <c r="AK64" s="17"/>
      <c r="AL64" s="137" t="s">
        <v>16</v>
      </c>
      <c r="AM64" s="17" t="s">
        <v>6</v>
      </c>
      <c r="AN64" s="17"/>
      <c r="AO64" s="17"/>
    </row>
    <row r="65" customFormat="false" ht="18" hidden="false" customHeight="false" outlineLevel="0" collapsed="false">
      <c r="A65" s="18" t="n">
        <v>1</v>
      </c>
      <c r="B65" s="19"/>
      <c r="C65" s="20" t="str">
        <f aca="false">IF(B65="","",VLOOKUP(B65,Seznam!$A$6:$F$156,2,1))&amp;" "&amp;IF(B65="","",VLOOKUP(B65,Seznam!$A$6:$F$156,3,1))</f>
        <v> </v>
      </c>
      <c r="D65" s="21"/>
      <c r="E65" s="21"/>
      <c r="F65" s="22"/>
      <c r="G65" s="23"/>
      <c r="H65" s="23"/>
      <c r="I65" s="24"/>
      <c r="J65" s="24"/>
      <c r="K65" s="25" t="s">
        <v>7</v>
      </c>
      <c r="L65" s="26"/>
      <c r="M65" s="26"/>
      <c r="N65" s="24"/>
      <c r="O65" s="24"/>
      <c r="P65" s="25" t="s">
        <v>7</v>
      </c>
      <c r="Q65" s="26"/>
      <c r="R65" s="26"/>
      <c r="S65" s="24"/>
      <c r="T65" s="24"/>
      <c r="U65" s="25" t="s">
        <v>7</v>
      </c>
      <c r="V65" s="26"/>
      <c r="W65" s="26"/>
      <c r="X65" s="24"/>
      <c r="Y65" s="24"/>
      <c r="Z65" s="27" t="s">
        <v>7</v>
      </c>
      <c r="AA65" s="26"/>
      <c r="AB65" s="26"/>
      <c r="AC65" s="116" t="str">
        <f aca="false">IF(B65="","",IF(D65="",0,IF(D65&gt;G65,2,1))+IF(I65="",0,IF(I65&gt;L65,2,1))+IF(N65="",0,IF(N65&gt;Q65,2,1))+IF(S65="",0,IF(S65&gt;V65,2,1))+IF(X65="",0,IF(X65&gt;AA65,2,1)))</f>
        <v/>
      </c>
      <c r="AD65" s="84" t="str">
        <f aca="false">IF(B65="","",+D65+I65+N65+S65+X65)</f>
        <v/>
      </c>
      <c r="AE65" s="85" t="s">
        <v>7</v>
      </c>
      <c r="AF65" s="117" t="str">
        <f aca="false">IF(B65="","",+G65+L65+Q65+V65+AA65)</f>
        <v/>
      </c>
      <c r="AG65" s="118"/>
      <c r="AI65" s="34" t="n">
        <v>2</v>
      </c>
      <c r="AJ65" s="35" t="s">
        <v>8</v>
      </c>
      <c r="AK65" s="35" t="n">
        <v>5</v>
      </c>
      <c r="AL65" s="63"/>
      <c r="AM65" s="34" t="n">
        <v>1</v>
      </c>
      <c r="AN65" s="35" t="s">
        <v>8</v>
      </c>
      <c r="AO65" s="35" t="n">
        <v>4</v>
      </c>
    </row>
    <row r="66" customFormat="false" ht="19.5" hidden="false" customHeight="false" outlineLevel="0" collapsed="false">
      <c r="A66" s="18"/>
      <c r="B66" s="19"/>
      <c r="C66" s="36" t="str">
        <f aca="false">IF(B65="","",VLOOKUP(B65,Seznam!$A$6:$F$156,5,1))</f>
        <v/>
      </c>
      <c r="D66" s="37"/>
      <c r="E66" s="37"/>
      <c r="F66" s="37"/>
      <c r="G66" s="37"/>
      <c r="H66" s="37"/>
      <c r="I66" s="38"/>
      <c r="J66" s="39"/>
      <c r="K66" s="40"/>
      <c r="L66" s="40"/>
      <c r="M66" s="41"/>
      <c r="N66" s="38"/>
      <c r="O66" s="39"/>
      <c r="P66" s="40"/>
      <c r="Q66" s="40"/>
      <c r="R66" s="41"/>
      <c r="S66" s="38"/>
      <c r="T66" s="39"/>
      <c r="U66" s="40"/>
      <c r="V66" s="40"/>
      <c r="W66" s="41"/>
      <c r="X66" s="38"/>
      <c r="Y66" s="39"/>
      <c r="Z66" s="40"/>
      <c r="AA66" s="40"/>
      <c r="AB66" s="41"/>
      <c r="AC66" s="116"/>
      <c r="AD66" s="102"/>
      <c r="AE66" s="103"/>
      <c r="AF66" s="127"/>
      <c r="AG66" s="118"/>
      <c r="AI66" s="34" t="n">
        <v>3</v>
      </c>
      <c r="AJ66" s="35" t="s">
        <v>8</v>
      </c>
      <c r="AK66" s="35" t="n">
        <v>4</v>
      </c>
      <c r="AL66" s="63"/>
      <c r="AM66" s="34" t="n">
        <v>2</v>
      </c>
      <c r="AN66" s="35" t="s">
        <v>8</v>
      </c>
      <c r="AO66" s="35" t="n">
        <v>3</v>
      </c>
    </row>
    <row r="67" customFormat="false" ht="18" hidden="false" customHeight="false" outlineLevel="0" collapsed="false">
      <c r="A67" s="18" t="n">
        <v>2</v>
      </c>
      <c r="B67" s="46"/>
      <c r="C67" s="20" t="str">
        <f aca="false">IF(B67="","",VLOOKUP(B67,Seznam!$A$6:$F$156,2,1))&amp;" "&amp;IF(B67="","",VLOOKUP(B67,Seznam!$A$6:$F$156,3,1))</f>
        <v> </v>
      </c>
      <c r="D67" s="47" t="str">
        <f aca="false">IF(L65="","",L65)</f>
        <v/>
      </c>
      <c r="E67" s="47" t="str">
        <f aca="false">IF(J65="","",-J65)</f>
        <v/>
      </c>
      <c r="F67" s="25" t="s">
        <v>7</v>
      </c>
      <c r="G67" s="48" t="str">
        <f aca="false">IF(I65="","",I65)</f>
        <v/>
      </c>
      <c r="H67" s="48" t="str">
        <f aca="false">IF(M65="","",-M65)</f>
        <v/>
      </c>
      <c r="I67" s="21"/>
      <c r="J67" s="21"/>
      <c r="K67" s="22"/>
      <c r="L67" s="23"/>
      <c r="M67" s="23"/>
      <c r="N67" s="24"/>
      <c r="O67" s="24"/>
      <c r="P67" s="25" t="s">
        <v>7</v>
      </c>
      <c r="Q67" s="26"/>
      <c r="R67" s="26"/>
      <c r="S67" s="24"/>
      <c r="T67" s="24"/>
      <c r="U67" s="25" t="s">
        <v>7</v>
      </c>
      <c r="V67" s="26"/>
      <c r="W67" s="26"/>
      <c r="X67" s="24"/>
      <c r="Y67" s="24"/>
      <c r="Z67" s="27" t="s">
        <v>7</v>
      </c>
      <c r="AA67" s="26"/>
      <c r="AB67" s="26"/>
      <c r="AC67" s="116" t="str">
        <f aca="false">IF(B67="","",IF(D67="",0,IF(D67&gt;G67,2,1))+IF(I67="",0,IF(I67&gt;L67,2,1))+IF(N67="",0,IF(N67&gt;Q67,2,1))+IF(S67="",0,IF(S67&gt;V67,2,1))+IF(X67="",0,IF(X67&gt;AA67,2,1)))</f>
        <v/>
      </c>
      <c r="AD67" s="84" t="str">
        <f aca="false">IF(B67="","",+D67+I67+N67+S67+X67)</f>
        <v/>
      </c>
      <c r="AE67" s="85" t="s">
        <v>7</v>
      </c>
      <c r="AF67" s="117" t="str">
        <f aca="false">IF(B67="","",+G67+L67+Q67+V67+AA67)</f>
        <v/>
      </c>
      <c r="AG67" s="118"/>
      <c r="AH67" s="138"/>
      <c r="AI67" s="34" t="n">
        <v>5</v>
      </c>
      <c r="AJ67" s="35" t="s">
        <v>8</v>
      </c>
      <c r="AK67" s="35" t="n">
        <v>3</v>
      </c>
      <c r="AL67" s="63"/>
      <c r="AM67" s="34" t="n">
        <v>1</v>
      </c>
      <c r="AN67" s="35" t="s">
        <v>8</v>
      </c>
      <c r="AO67" s="35" t="n">
        <v>2</v>
      </c>
    </row>
    <row r="68" customFormat="false" ht="19.5" hidden="false" customHeight="false" outlineLevel="0" collapsed="false">
      <c r="A68" s="18"/>
      <c r="B68" s="51"/>
      <c r="C68" s="36" t="str">
        <f aca="false">IF(B67="","",VLOOKUP(B67,Seznam!$A$6:$F$156,5,1))</f>
        <v/>
      </c>
      <c r="D68" s="52" t="str">
        <f aca="false">IF(I66="","",-I66)</f>
        <v/>
      </c>
      <c r="E68" s="53" t="str">
        <f aca="false">IF(J66="","",-J66)</f>
        <v/>
      </c>
      <c r="F68" s="54" t="str">
        <f aca="false">IF(K66="","",-K66)</f>
        <v/>
      </c>
      <c r="G68" s="54" t="str">
        <f aca="false">IF(L66="","",-L66)</f>
        <v/>
      </c>
      <c r="H68" s="55" t="str">
        <f aca="false">IF(M66="","",-M66)</f>
        <v/>
      </c>
      <c r="I68" s="37"/>
      <c r="J68" s="37"/>
      <c r="K68" s="37"/>
      <c r="L68" s="37"/>
      <c r="M68" s="37"/>
      <c r="N68" s="38"/>
      <c r="O68" s="39"/>
      <c r="P68" s="40"/>
      <c r="Q68" s="40"/>
      <c r="R68" s="41"/>
      <c r="S68" s="38"/>
      <c r="T68" s="39"/>
      <c r="U68" s="40"/>
      <c r="V68" s="40"/>
      <c r="W68" s="41"/>
      <c r="X68" s="38"/>
      <c r="Y68" s="39"/>
      <c r="Z68" s="40"/>
      <c r="AA68" s="40"/>
      <c r="AB68" s="41"/>
      <c r="AC68" s="116"/>
      <c r="AD68" s="102"/>
      <c r="AE68" s="103"/>
      <c r="AF68" s="127"/>
      <c r="AG68" s="118"/>
      <c r="AI68" s="34" t="n">
        <v>1</v>
      </c>
      <c r="AJ68" s="35" t="s">
        <v>8</v>
      </c>
      <c r="AK68" s="35" t="n">
        <v>2</v>
      </c>
      <c r="AL68" s="63"/>
      <c r="AM68" s="34" t="n">
        <v>3</v>
      </c>
      <c r="AN68" s="35" t="s">
        <v>8</v>
      </c>
      <c r="AO68" s="35" t="n">
        <v>4</v>
      </c>
    </row>
    <row r="69" customFormat="false" ht="18" hidden="false" customHeight="false" outlineLevel="0" collapsed="false">
      <c r="A69" s="18" t="n">
        <v>3</v>
      </c>
      <c r="B69" s="57"/>
      <c r="C69" s="20" t="str">
        <f aca="false">IF(B69="","",VLOOKUP(B69,Seznam!$A$6:$F$156,2,1))&amp;" "&amp;IF(B69="","",VLOOKUP(B69,Seznam!$A$6:$F$156,3,1))</f>
        <v> </v>
      </c>
      <c r="D69" s="47" t="str">
        <f aca="false">IF(Q65="","",Q65)</f>
        <v/>
      </c>
      <c r="E69" s="47" t="str">
        <f aca="false">IF(J67="","",-J67)</f>
        <v/>
      </c>
      <c r="F69" s="25" t="s">
        <v>7</v>
      </c>
      <c r="G69" s="48" t="str">
        <f aca="false">IF(N65="","",N65)</f>
        <v/>
      </c>
      <c r="H69" s="48" t="str">
        <f aca="false">IF(M67="","",-M67)</f>
        <v/>
      </c>
      <c r="I69" s="47" t="str">
        <f aca="false">IF(Q67="","",Q67)</f>
        <v/>
      </c>
      <c r="J69" s="47" t="str">
        <f aca="false">IF(O67="","",-O67)</f>
        <v/>
      </c>
      <c r="K69" s="25" t="s">
        <v>7</v>
      </c>
      <c r="L69" s="48" t="str">
        <f aca="false">IF(N67="","",N67)</f>
        <v/>
      </c>
      <c r="M69" s="48" t="str">
        <f aca="false">IF(R67="","",-R67)</f>
        <v/>
      </c>
      <c r="N69" s="21"/>
      <c r="O69" s="21"/>
      <c r="P69" s="22"/>
      <c r="Q69" s="23"/>
      <c r="R69" s="23"/>
      <c r="S69" s="24"/>
      <c r="T69" s="24"/>
      <c r="U69" s="25" t="s">
        <v>7</v>
      </c>
      <c r="V69" s="26"/>
      <c r="W69" s="26"/>
      <c r="X69" s="24"/>
      <c r="Y69" s="24"/>
      <c r="Z69" s="27" t="s">
        <v>7</v>
      </c>
      <c r="AA69" s="26"/>
      <c r="AB69" s="26"/>
      <c r="AC69" s="116" t="str">
        <f aca="false">IF(B69="","",IF(D69="",0,IF(D69&gt;G69,2,1))+IF(I69="",0,IF(I69&gt;L69,2,1))+IF(N69="",0,IF(N69&gt;Q69,2,1))+IF(S69="",0,IF(S69&gt;V69,2,1))+IF(X69="",0,IF(X69&gt;AA69,2,1)))</f>
        <v/>
      </c>
      <c r="AD69" s="84" t="str">
        <f aca="false">IF(B69="","",+D69+I69+N69+S69+X69)</f>
        <v/>
      </c>
      <c r="AE69" s="85" t="s">
        <v>7</v>
      </c>
      <c r="AF69" s="117" t="str">
        <f aca="false">IF(B69="","",+G69+L69+Q69+V69+AA69)</f>
        <v/>
      </c>
      <c r="AG69" s="118"/>
      <c r="AH69" s="138"/>
      <c r="AI69" s="34" t="n">
        <v>3</v>
      </c>
      <c r="AJ69" s="35" t="s">
        <v>8</v>
      </c>
      <c r="AK69" s="35" t="n">
        <v>1</v>
      </c>
      <c r="AL69" s="63"/>
      <c r="AM69" s="34" t="n">
        <v>1</v>
      </c>
      <c r="AN69" s="35" t="s">
        <v>8</v>
      </c>
      <c r="AO69" s="35" t="n">
        <v>3</v>
      </c>
    </row>
    <row r="70" customFormat="false" ht="19.5" hidden="false" customHeight="false" outlineLevel="0" collapsed="false">
      <c r="A70" s="18"/>
      <c r="B70" s="19"/>
      <c r="C70" s="36" t="str">
        <f aca="false">IF(B69="","",VLOOKUP(B69,Seznam!$A$6:$F$156,5,1))</f>
        <v/>
      </c>
      <c r="D70" s="52" t="str">
        <f aca="false">IF(N66="","",-N66)</f>
        <v/>
      </c>
      <c r="E70" s="53" t="str">
        <f aca="false">IF(O66="","",-O66)</f>
        <v/>
      </c>
      <c r="F70" s="54" t="str">
        <f aca="false">IF(P66="","",-P66)</f>
        <v/>
      </c>
      <c r="G70" s="54" t="str">
        <f aca="false">IF(Q66="","",-Q66)</f>
        <v/>
      </c>
      <c r="H70" s="55" t="str">
        <f aca="false">IF(R66="","",-R66)</f>
        <v/>
      </c>
      <c r="I70" s="52" t="str">
        <f aca="false">IF(N68="","",-N68)</f>
        <v/>
      </c>
      <c r="J70" s="53" t="str">
        <f aca="false">IF(O68="","",-O68)</f>
        <v/>
      </c>
      <c r="K70" s="54" t="str">
        <f aca="false">IF(P68="","",-P68)</f>
        <v/>
      </c>
      <c r="L70" s="54" t="str">
        <f aca="false">IF(Q68="","",-Q68)</f>
        <v/>
      </c>
      <c r="M70" s="55" t="str">
        <f aca="false">IF(R68="","",-R68)</f>
        <v/>
      </c>
      <c r="N70" s="37"/>
      <c r="O70" s="37"/>
      <c r="P70" s="37"/>
      <c r="Q70" s="37"/>
      <c r="R70" s="37"/>
      <c r="S70" s="38"/>
      <c r="T70" s="39"/>
      <c r="U70" s="40"/>
      <c r="V70" s="40"/>
      <c r="W70" s="41"/>
      <c r="X70" s="38"/>
      <c r="Y70" s="39"/>
      <c r="Z70" s="40"/>
      <c r="AA70" s="40"/>
      <c r="AB70" s="41"/>
      <c r="AC70" s="116"/>
      <c r="AD70" s="102"/>
      <c r="AE70" s="103"/>
      <c r="AF70" s="127"/>
      <c r="AG70" s="118"/>
      <c r="AI70" s="34" t="n">
        <v>4</v>
      </c>
      <c r="AJ70" s="35" t="s">
        <v>8</v>
      </c>
      <c r="AK70" s="35" t="n">
        <v>5</v>
      </c>
      <c r="AL70" s="63"/>
      <c r="AM70" s="34" t="n">
        <v>2</v>
      </c>
      <c r="AN70" s="35" t="s">
        <v>8</v>
      </c>
      <c r="AO70" s="35" t="n">
        <v>4</v>
      </c>
    </row>
    <row r="71" customFormat="false" ht="18" hidden="false" customHeight="false" outlineLevel="0" collapsed="false">
      <c r="A71" s="18" t="n">
        <v>4</v>
      </c>
      <c r="B71" s="46"/>
      <c r="C71" s="20" t="str">
        <f aca="false">IF(B71="","",VLOOKUP(B71,Seznam!$A$6:$F$156,2,1))&amp;" "&amp;IF(B71="","",VLOOKUP(B71,Seznam!$A$6:$F$156,3,1))</f>
        <v> </v>
      </c>
      <c r="D71" s="47" t="str">
        <f aca="false">IF(V65="","",V65)</f>
        <v/>
      </c>
      <c r="E71" s="47" t="str">
        <f aca="false">IF(J69="","",-J69)</f>
        <v/>
      </c>
      <c r="F71" s="25" t="s">
        <v>7</v>
      </c>
      <c r="G71" s="48" t="str">
        <f aca="false">IF(S65="","",S65)</f>
        <v/>
      </c>
      <c r="H71" s="48" t="str">
        <f aca="false">IF(M69="","",-M69)</f>
        <v/>
      </c>
      <c r="I71" s="47" t="str">
        <f aca="false">IF(V67="","",V67)</f>
        <v/>
      </c>
      <c r="J71" s="47" t="str">
        <f aca="false">IF(O69="","",-O69)</f>
        <v/>
      </c>
      <c r="K71" s="25" t="s">
        <v>7</v>
      </c>
      <c r="L71" s="48" t="str">
        <f aca="false">IF(S67="","",S67)</f>
        <v/>
      </c>
      <c r="M71" s="48" t="str">
        <f aca="false">IF(R69="","",-R69)</f>
        <v/>
      </c>
      <c r="N71" s="47" t="str">
        <f aca="false">IF(V69="","",V69)</f>
        <v/>
      </c>
      <c r="O71" s="47" t="str">
        <f aca="false">IF(T69="","",-T69)</f>
        <v/>
      </c>
      <c r="P71" s="25" t="s">
        <v>7</v>
      </c>
      <c r="Q71" s="48" t="str">
        <f aca="false">IF(S69="","",S69)</f>
        <v/>
      </c>
      <c r="R71" s="48" t="str">
        <f aca="false">IF(W69="","",-W69)</f>
        <v/>
      </c>
      <c r="S71" s="21"/>
      <c r="T71" s="21"/>
      <c r="U71" s="22"/>
      <c r="V71" s="23"/>
      <c r="W71" s="23"/>
      <c r="X71" s="24"/>
      <c r="Y71" s="24"/>
      <c r="Z71" s="27" t="s">
        <v>7</v>
      </c>
      <c r="AA71" s="26"/>
      <c r="AB71" s="26"/>
      <c r="AC71" s="116" t="str">
        <f aca="false">IF(B71="","",IF(D71="",0,IF(D71&gt;G71,2,1))+IF(I71="",0,IF(I71&gt;L71,2,1))+IF(N71="",0,IF(N71&gt;Q71,2,1))+IF(S71="",0,IF(S71&gt;V71,2,1))+IF(X71="",0,IF(X71&gt;AA71,2,1)))</f>
        <v/>
      </c>
      <c r="AD71" s="84" t="str">
        <f aca="false">IF(B71="","",+D71+I71+N71+S71+X71)</f>
        <v/>
      </c>
      <c r="AE71" s="85" t="s">
        <v>7</v>
      </c>
      <c r="AF71" s="117" t="str">
        <f aca="false">IF(B71="","",+G71+L71+Q71+V71+AA71)</f>
        <v/>
      </c>
      <c r="AG71" s="118"/>
      <c r="AH71" s="138"/>
      <c r="AI71" s="34" t="n">
        <v>1</v>
      </c>
      <c r="AJ71" s="35" t="s">
        <v>8</v>
      </c>
      <c r="AK71" s="35" t="n">
        <v>4</v>
      </c>
      <c r="AL71" s="63"/>
      <c r="AM71" s="63"/>
      <c r="AN71" s="63"/>
      <c r="AO71" s="63"/>
    </row>
    <row r="72" customFormat="false" ht="19.5" hidden="false" customHeight="false" outlineLevel="0" collapsed="false">
      <c r="A72" s="18"/>
      <c r="B72" s="51"/>
      <c r="C72" s="36" t="str">
        <f aca="false">IF(B71="","",VLOOKUP(B71,Seznam!$A$6:$F$156,5,1))</f>
        <v/>
      </c>
      <c r="D72" s="52" t="str">
        <f aca="false">IF(S66="","",-S66)</f>
        <v/>
      </c>
      <c r="E72" s="53" t="str">
        <f aca="false">IF(T66="","",-T66)</f>
        <v/>
      </c>
      <c r="F72" s="54" t="str">
        <f aca="false">IF(U66="","",-U66)</f>
        <v/>
      </c>
      <c r="G72" s="54" t="str">
        <f aca="false">IF(V66="","",-V66)</f>
        <v/>
      </c>
      <c r="H72" s="55" t="str">
        <f aca="false">IF(W66="","",-W66)</f>
        <v/>
      </c>
      <c r="I72" s="52" t="str">
        <f aca="false">IF(S68="","",-S68)</f>
        <v/>
      </c>
      <c r="J72" s="53" t="str">
        <f aca="false">IF(T68="","",-T68)</f>
        <v/>
      </c>
      <c r="K72" s="54" t="str">
        <f aca="false">IF(U68="","",-U68)</f>
        <v/>
      </c>
      <c r="L72" s="54" t="str">
        <f aca="false">IF(V68="","",-V68)</f>
        <v/>
      </c>
      <c r="M72" s="55" t="str">
        <f aca="false">IF(W68="","",-W68)</f>
        <v/>
      </c>
      <c r="N72" s="52" t="str">
        <f aca="false">IF(S70="","",-S70)</f>
        <v/>
      </c>
      <c r="O72" s="53" t="str">
        <f aca="false">IF(T70="","",-T70)</f>
        <v/>
      </c>
      <c r="P72" s="54" t="str">
        <f aca="false">IF(U70="","",-U70)</f>
        <v/>
      </c>
      <c r="Q72" s="54" t="str">
        <f aca="false">IF(V70="","",-V70)</f>
        <v/>
      </c>
      <c r="R72" s="55" t="str">
        <f aca="false">IF(W70="","",-W70)</f>
        <v/>
      </c>
      <c r="S72" s="37"/>
      <c r="T72" s="37"/>
      <c r="U72" s="37"/>
      <c r="V72" s="37"/>
      <c r="W72" s="37"/>
      <c r="X72" s="38"/>
      <c r="Y72" s="39"/>
      <c r="Z72" s="40"/>
      <c r="AA72" s="40"/>
      <c r="AB72" s="41"/>
      <c r="AC72" s="116"/>
      <c r="AD72" s="102"/>
      <c r="AE72" s="103"/>
      <c r="AF72" s="127"/>
      <c r="AG72" s="118"/>
      <c r="AI72" s="35" t="n">
        <v>2</v>
      </c>
      <c r="AJ72" s="35" t="s">
        <v>8</v>
      </c>
      <c r="AK72" s="35" t="n">
        <v>3</v>
      </c>
      <c r="AL72" s="63"/>
      <c r="AM72" s="63"/>
      <c r="AN72" s="63"/>
      <c r="AO72" s="63"/>
    </row>
    <row r="73" customFormat="false" ht="18" hidden="false" customHeight="false" outlineLevel="0" collapsed="false">
      <c r="A73" s="18" t="n">
        <v>5</v>
      </c>
      <c r="B73" s="46"/>
      <c r="C73" s="20" t="str">
        <f aca="false">IF(B73="","",VLOOKUP(B73,Seznam!$A$6:$F$156,2,1))&amp;" "&amp;IF(B73="","",VLOOKUP(B73,Seznam!$A$6:$F$156,3,1))</f>
        <v> </v>
      </c>
      <c r="D73" s="47" t="str">
        <f aca="false">IF(AA65="","",AA65)</f>
        <v/>
      </c>
      <c r="E73" s="47"/>
      <c r="F73" s="25" t="s">
        <v>7</v>
      </c>
      <c r="G73" s="48" t="str">
        <f aca="false">IF(AA65="","",X65)</f>
        <v/>
      </c>
      <c r="H73" s="48"/>
      <c r="I73" s="47" t="str">
        <f aca="false">IF(AA67="","",AA67)</f>
        <v/>
      </c>
      <c r="J73" s="47" t="str">
        <f aca="false">IF(O71="","",-O71)</f>
        <v/>
      </c>
      <c r="K73" s="25" t="s">
        <v>7</v>
      </c>
      <c r="L73" s="48" t="str">
        <f aca="false">IF(X67="","",X67)</f>
        <v/>
      </c>
      <c r="M73" s="48" t="str">
        <f aca="false">IF(R71="","",-R71)</f>
        <v/>
      </c>
      <c r="N73" s="47" t="str">
        <f aca="false">IF(AA69="","",AA69)</f>
        <v/>
      </c>
      <c r="O73" s="47" t="str">
        <f aca="false">IF(T71="","",-T71)</f>
        <v/>
      </c>
      <c r="P73" s="25" t="s">
        <v>7</v>
      </c>
      <c r="Q73" s="48" t="str">
        <f aca="false">IF(X69="","",X69)</f>
        <v/>
      </c>
      <c r="R73" s="48" t="str">
        <f aca="false">IF(W71="","",-W71)</f>
        <v/>
      </c>
      <c r="S73" s="47" t="str">
        <f aca="false">IF(AA71="","",AA71)</f>
        <v/>
      </c>
      <c r="T73" s="47" t="str">
        <f aca="false">IF(Y71="","",-Y71)</f>
        <v/>
      </c>
      <c r="U73" s="25" t="s">
        <v>7</v>
      </c>
      <c r="V73" s="48" t="str">
        <f aca="false">IF(X71="","",X71)</f>
        <v/>
      </c>
      <c r="W73" s="48" t="str">
        <f aca="false">IF(AB71="","",-AB71)</f>
        <v/>
      </c>
      <c r="X73" s="21"/>
      <c r="Y73" s="21"/>
      <c r="Z73" s="62"/>
      <c r="AA73" s="23"/>
      <c r="AB73" s="23"/>
      <c r="AC73" s="116" t="str">
        <f aca="false">IF(B73="","",IF(D73="",0,IF(D73&gt;G73,2,1))+IF(I73="",0,IF(I73&gt;L73,2,1))+IF(N73="",0,IF(N73&gt;Q73,2,1))+IF(S73="",0,IF(S73&gt;V73,2,1))+IF(X73="",0,IF(X73&gt;AA73,2,1)))</f>
        <v/>
      </c>
      <c r="AD73" s="84" t="str">
        <f aca="false">IF(B73="","",+D73+I73+N73+S73+X73)</f>
        <v/>
      </c>
      <c r="AE73" s="85" t="s">
        <v>7</v>
      </c>
      <c r="AF73" s="117" t="str">
        <f aca="false">IF(B73="","",+G73+L73+Q73+V73+AA73)</f>
        <v/>
      </c>
      <c r="AG73" s="118"/>
      <c r="AI73" s="35" t="n">
        <v>4</v>
      </c>
      <c r="AJ73" s="35" t="s">
        <v>8</v>
      </c>
      <c r="AK73" s="35" t="n">
        <v>2</v>
      </c>
      <c r="AL73" s="63"/>
      <c r="AM73" s="63"/>
      <c r="AN73" s="63"/>
      <c r="AO73" s="63"/>
    </row>
    <row r="74" customFormat="false" ht="19.5" hidden="false" customHeight="false" outlineLevel="0" collapsed="false">
      <c r="A74" s="18"/>
      <c r="B74" s="51"/>
      <c r="C74" s="36" t="str">
        <f aca="false">IF(B73="","",VLOOKUP(B73,Seznam!$A$6:$F$156,5,1))</f>
        <v/>
      </c>
      <c r="D74" s="52" t="str">
        <f aca="false">IF(X66="","",-X66)</f>
        <v/>
      </c>
      <c r="E74" s="53" t="str">
        <f aca="false">IF(Y66="","",-Y66)</f>
        <v/>
      </c>
      <c r="F74" s="54" t="str">
        <f aca="false">IF(Z66="","",-Z66)</f>
        <v/>
      </c>
      <c r="G74" s="54" t="str">
        <f aca="false">IF(AA66="","",-AA66)</f>
        <v/>
      </c>
      <c r="H74" s="55" t="str">
        <f aca="false">IF(AB66="","",-AB66)</f>
        <v/>
      </c>
      <c r="I74" s="52" t="str">
        <f aca="false">IF(X68="","",-X68)</f>
        <v/>
      </c>
      <c r="J74" s="53" t="str">
        <f aca="false">IF(Y68="","",-Y68)</f>
        <v/>
      </c>
      <c r="K74" s="54" t="str">
        <f aca="false">IF(Z68="","",-Z68)</f>
        <v/>
      </c>
      <c r="L74" s="54" t="str">
        <f aca="false">IF(AA68="","",-AA68)</f>
        <v/>
      </c>
      <c r="M74" s="55" t="str">
        <f aca="false">IF(AB68="","",-AB68)</f>
        <v/>
      </c>
      <c r="N74" s="52" t="str">
        <f aca="false">IF(X70="","",-X70)</f>
        <v/>
      </c>
      <c r="O74" s="53" t="str">
        <f aca="false">IF(Y70="","",-Y70)</f>
        <v/>
      </c>
      <c r="P74" s="54" t="str">
        <f aca="false">IF(Z70="","",-Z70)</f>
        <v/>
      </c>
      <c r="Q74" s="54" t="str">
        <f aca="false">IF(AA70="","",-AA70)</f>
        <v/>
      </c>
      <c r="R74" s="55" t="str">
        <f aca="false">IF(AB70="","",-AB70)</f>
        <v/>
      </c>
      <c r="S74" s="52" t="str">
        <f aca="false">IF(X72="","",-X72)</f>
        <v/>
      </c>
      <c r="T74" s="53" t="str">
        <f aca="false">IF(Y72="","",-Y72)</f>
        <v/>
      </c>
      <c r="U74" s="54" t="str">
        <f aca="false">IF(Z72="","",-Z72)</f>
        <v/>
      </c>
      <c r="V74" s="54" t="str">
        <f aca="false">IF(AA72="","",-AA72)</f>
        <v/>
      </c>
      <c r="W74" s="55" t="str">
        <f aca="false">IF(AB72="","",-AB72)</f>
        <v/>
      </c>
      <c r="X74" s="65"/>
      <c r="Y74" s="66"/>
      <c r="Z74" s="66"/>
      <c r="AA74" s="66"/>
      <c r="AB74" s="67"/>
      <c r="AC74" s="116"/>
      <c r="AD74" s="102"/>
      <c r="AE74" s="103"/>
      <c r="AF74" s="127"/>
      <c r="AG74" s="118"/>
      <c r="AI74" s="35" t="n">
        <v>5</v>
      </c>
      <c r="AJ74" s="35" t="s">
        <v>8</v>
      </c>
      <c r="AK74" s="35" t="n">
        <v>1</v>
      </c>
      <c r="AL74" s="63"/>
      <c r="AM74" s="63"/>
      <c r="AN74" s="63"/>
      <c r="AO74" s="63"/>
    </row>
    <row r="75" customFormat="false" ht="20.25" hidden="false" customHeight="false" outlineLevel="0" collapsed="false">
      <c r="A75" s="68"/>
      <c r="B75" s="69"/>
      <c r="C75" s="133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5"/>
      <c r="U75" s="135"/>
      <c r="V75" s="135"/>
      <c r="W75" s="135"/>
      <c r="X75" s="134"/>
      <c r="Y75" s="134"/>
      <c r="Z75" s="134"/>
      <c r="AA75" s="134"/>
      <c r="AB75" s="134"/>
      <c r="AC75" s="134"/>
      <c r="AD75" s="134"/>
      <c r="AE75" s="134"/>
      <c r="AF75" s="134"/>
      <c r="AG75" s="136"/>
      <c r="AI75" s="63"/>
      <c r="AJ75" s="63"/>
      <c r="AK75" s="63"/>
      <c r="AL75" s="63"/>
      <c r="AM75" s="63"/>
      <c r="AN75" s="63"/>
      <c r="AO75" s="63"/>
    </row>
  </sheetData>
  <mergeCells count="387">
    <mergeCell ref="A1:AH1"/>
    <mergeCell ref="AC2:AG2"/>
    <mergeCell ref="B5:C5"/>
    <mergeCell ref="D5:H5"/>
    <mergeCell ref="I5:M5"/>
    <mergeCell ref="N5:R5"/>
    <mergeCell ref="S5:W5"/>
    <mergeCell ref="X5:AB5"/>
    <mergeCell ref="B6:C6"/>
    <mergeCell ref="D6:H6"/>
    <mergeCell ref="I6:M6"/>
    <mergeCell ref="N6:R6"/>
    <mergeCell ref="S6:W6"/>
    <mergeCell ref="X6:AB6"/>
    <mergeCell ref="AD6:AF6"/>
    <mergeCell ref="AI6:AK6"/>
    <mergeCell ref="AM6:AO6"/>
    <mergeCell ref="A7:A8"/>
    <mergeCell ref="D7:E7"/>
    <mergeCell ref="G7:H7"/>
    <mergeCell ref="I7:J7"/>
    <mergeCell ref="L7:M7"/>
    <mergeCell ref="N7:O7"/>
    <mergeCell ref="Q7:R7"/>
    <mergeCell ref="S7:T7"/>
    <mergeCell ref="V7:W7"/>
    <mergeCell ref="X7:Y7"/>
    <mergeCell ref="AA7:AB7"/>
    <mergeCell ref="AC7:AC8"/>
    <mergeCell ref="AG7:AG8"/>
    <mergeCell ref="A9:A10"/>
    <mergeCell ref="D9:E9"/>
    <mergeCell ref="G9:H9"/>
    <mergeCell ref="I9:J9"/>
    <mergeCell ref="L9:M9"/>
    <mergeCell ref="N9:O9"/>
    <mergeCell ref="Q9:R9"/>
    <mergeCell ref="S9:T9"/>
    <mergeCell ref="V9:W9"/>
    <mergeCell ref="X9:Y9"/>
    <mergeCell ref="AA9:AB9"/>
    <mergeCell ref="AC9:AC10"/>
    <mergeCell ref="AG9:AG10"/>
    <mergeCell ref="A11:A12"/>
    <mergeCell ref="D11:E11"/>
    <mergeCell ref="G11:H11"/>
    <mergeCell ref="I11:J11"/>
    <mergeCell ref="L11:M11"/>
    <mergeCell ref="N11:O11"/>
    <mergeCell ref="Q11:R11"/>
    <mergeCell ref="S11:T11"/>
    <mergeCell ref="V11:W11"/>
    <mergeCell ref="X11:Y11"/>
    <mergeCell ref="AA11:AB11"/>
    <mergeCell ref="AC11:AC12"/>
    <mergeCell ref="AG11:AG12"/>
    <mergeCell ref="A13:A14"/>
    <mergeCell ref="D13:E13"/>
    <mergeCell ref="G13:H13"/>
    <mergeCell ref="I13:J13"/>
    <mergeCell ref="L13:M13"/>
    <mergeCell ref="N13:O13"/>
    <mergeCell ref="Q13:R13"/>
    <mergeCell ref="S13:T13"/>
    <mergeCell ref="V13:W13"/>
    <mergeCell ref="X13:Y13"/>
    <mergeCell ref="AA13:AB13"/>
    <mergeCell ref="AC13:AC14"/>
    <mergeCell ref="AG13:AG14"/>
    <mergeCell ref="A15:A16"/>
    <mergeCell ref="D15:E15"/>
    <mergeCell ref="G15:H15"/>
    <mergeCell ref="I15:J15"/>
    <mergeCell ref="L15:M15"/>
    <mergeCell ref="N15:O15"/>
    <mergeCell ref="Q15:R15"/>
    <mergeCell ref="S15:T15"/>
    <mergeCell ref="V15:W15"/>
    <mergeCell ref="X15:Y15"/>
    <mergeCell ref="AA15:AB15"/>
    <mergeCell ref="AC15:AC16"/>
    <mergeCell ref="AG15:AG16"/>
    <mergeCell ref="B19:C19"/>
    <mergeCell ref="D19:H19"/>
    <mergeCell ref="I19:M19"/>
    <mergeCell ref="N19:R19"/>
    <mergeCell ref="S19:W19"/>
    <mergeCell ref="X19:AB19"/>
    <mergeCell ref="B20:C20"/>
    <mergeCell ref="D20:H20"/>
    <mergeCell ref="I20:M20"/>
    <mergeCell ref="N20:R20"/>
    <mergeCell ref="S20:W20"/>
    <mergeCell ref="X20:AB20"/>
    <mergeCell ref="AD20:AF20"/>
    <mergeCell ref="AI20:AK20"/>
    <mergeCell ref="AM20:AO20"/>
    <mergeCell ref="A21:A22"/>
    <mergeCell ref="D21:E21"/>
    <mergeCell ref="G21:H21"/>
    <mergeCell ref="I21:J21"/>
    <mergeCell ref="L21:M21"/>
    <mergeCell ref="N21:O21"/>
    <mergeCell ref="Q21:R21"/>
    <mergeCell ref="S21:T21"/>
    <mergeCell ref="V21:W21"/>
    <mergeCell ref="X21:Y21"/>
    <mergeCell ref="AA21:AB21"/>
    <mergeCell ref="AC21:AC22"/>
    <mergeCell ref="AG21:AG22"/>
    <mergeCell ref="A23:A24"/>
    <mergeCell ref="D23:E23"/>
    <mergeCell ref="G23:H23"/>
    <mergeCell ref="I23:J23"/>
    <mergeCell ref="L23:M23"/>
    <mergeCell ref="N23:O23"/>
    <mergeCell ref="Q23:R23"/>
    <mergeCell ref="S23:T23"/>
    <mergeCell ref="V23:W23"/>
    <mergeCell ref="X23:Y23"/>
    <mergeCell ref="AA23:AB23"/>
    <mergeCell ref="AC23:AC24"/>
    <mergeCell ref="AG23:AG24"/>
    <mergeCell ref="A25:A26"/>
    <mergeCell ref="D25:E25"/>
    <mergeCell ref="G25:H25"/>
    <mergeCell ref="I25:J25"/>
    <mergeCell ref="L25:M25"/>
    <mergeCell ref="N25:O25"/>
    <mergeCell ref="Q25:R25"/>
    <mergeCell ref="S25:T25"/>
    <mergeCell ref="V25:W25"/>
    <mergeCell ref="X25:Y25"/>
    <mergeCell ref="AA25:AB25"/>
    <mergeCell ref="AC25:AC26"/>
    <mergeCell ref="AG25:AG26"/>
    <mergeCell ref="A27:A28"/>
    <mergeCell ref="D27:E27"/>
    <mergeCell ref="G27:H27"/>
    <mergeCell ref="I27:J27"/>
    <mergeCell ref="L27:M27"/>
    <mergeCell ref="N27:O27"/>
    <mergeCell ref="Q27:R27"/>
    <mergeCell ref="S27:T27"/>
    <mergeCell ref="V27:W27"/>
    <mergeCell ref="X27:Y27"/>
    <mergeCell ref="AA27:AB27"/>
    <mergeCell ref="AC27:AC28"/>
    <mergeCell ref="AG27:AG28"/>
    <mergeCell ref="A29:A30"/>
    <mergeCell ref="D29:E29"/>
    <mergeCell ref="G29:H29"/>
    <mergeCell ref="I29:J29"/>
    <mergeCell ref="L29:M29"/>
    <mergeCell ref="N29:O29"/>
    <mergeCell ref="Q29:R29"/>
    <mergeCell ref="S29:T29"/>
    <mergeCell ref="V29:W29"/>
    <mergeCell ref="X29:Y29"/>
    <mergeCell ref="AA29:AB29"/>
    <mergeCell ref="AC29:AC30"/>
    <mergeCell ref="AG29:AG30"/>
    <mergeCell ref="B33:C33"/>
    <mergeCell ref="B34:C34"/>
    <mergeCell ref="D34:H34"/>
    <mergeCell ref="I34:M34"/>
    <mergeCell ref="N34:R34"/>
    <mergeCell ref="S34:W34"/>
    <mergeCell ref="X34:AB34"/>
    <mergeCell ref="AD34:AF34"/>
    <mergeCell ref="AI34:AK34"/>
    <mergeCell ref="AM34:AO34"/>
    <mergeCell ref="A35:A36"/>
    <mergeCell ref="D35:E35"/>
    <mergeCell ref="G35:H35"/>
    <mergeCell ref="I35:J35"/>
    <mergeCell ref="L35:M35"/>
    <mergeCell ref="N35:O35"/>
    <mergeCell ref="Q35:R35"/>
    <mergeCell ref="S35:T35"/>
    <mergeCell ref="V35:W35"/>
    <mergeCell ref="X35:Y35"/>
    <mergeCell ref="AA35:AB35"/>
    <mergeCell ref="AC35:AC36"/>
    <mergeCell ref="AG35:AG36"/>
    <mergeCell ref="A37:A38"/>
    <mergeCell ref="D37:E37"/>
    <mergeCell ref="G37:H37"/>
    <mergeCell ref="I37:J37"/>
    <mergeCell ref="L37:M37"/>
    <mergeCell ref="N37:O37"/>
    <mergeCell ref="Q37:R37"/>
    <mergeCell ref="S37:T37"/>
    <mergeCell ref="V37:W37"/>
    <mergeCell ref="X37:Y37"/>
    <mergeCell ref="AA37:AB37"/>
    <mergeCell ref="AC37:AC38"/>
    <mergeCell ref="AG37:AG38"/>
    <mergeCell ref="A39:A40"/>
    <mergeCell ref="D39:E39"/>
    <mergeCell ref="G39:H39"/>
    <mergeCell ref="I39:J39"/>
    <mergeCell ref="L39:M39"/>
    <mergeCell ref="N39:O39"/>
    <mergeCell ref="Q39:R39"/>
    <mergeCell ref="S39:T39"/>
    <mergeCell ref="V39:W39"/>
    <mergeCell ref="X39:Y39"/>
    <mergeCell ref="AA39:AB39"/>
    <mergeCell ref="AC39:AC40"/>
    <mergeCell ref="AG39:AG40"/>
    <mergeCell ref="A41:A42"/>
    <mergeCell ref="D41:E41"/>
    <mergeCell ref="G41:H41"/>
    <mergeCell ref="I41:J41"/>
    <mergeCell ref="L41:M41"/>
    <mergeCell ref="N41:O41"/>
    <mergeCell ref="Q41:R41"/>
    <mergeCell ref="S41:T41"/>
    <mergeCell ref="V41:W41"/>
    <mergeCell ref="X41:Y41"/>
    <mergeCell ref="AA41:AB41"/>
    <mergeCell ref="AC41:AC42"/>
    <mergeCell ref="AG41:AG42"/>
    <mergeCell ref="A43:A44"/>
    <mergeCell ref="D43:E43"/>
    <mergeCell ref="G43:H43"/>
    <mergeCell ref="I43:J43"/>
    <mergeCell ref="L43:M43"/>
    <mergeCell ref="N43:O43"/>
    <mergeCell ref="Q43:R43"/>
    <mergeCell ref="S43:T43"/>
    <mergeCell ref="V43:W43"/>
    <mergeCell ref="X43:Y43"/>
    <mergeCell ref="AA43:AB43"/>
    <mergeCell ref="AC43:AC44"/>
    <mergeCell ref="AG43:AG44"/>
    <mergeCell ref="B48:C48"/>
    <mergeCell ref="B49:C49"/>
    <mergeCell ref="D49:H49"/>
    <mergeCell ref="I49:M49"/>
    <mergeCell ref="N49:R49"/>
    <mergeCell ref="S49:W49"/>
    <mergeCell ref="X49:AB49"/>
    <mergeCell ref="AD49:AF49"/>
    <mergeCell ref="AI49:AK49"/>
    <mergeCell ref="AM49:AO49"/>
    <mergeCell ref="A50:A51"/>
    <mergeCell ref="D50:E50"/>
    <mergeCell ref="G50:H50"/>
    <mergeCell ref="I50:J50"/>
    <mergeCell ref="L50:M50"/>
    <mergeCell ref="N50:O50"/>
    <mergeCell ref="Q50:R50"/>
    <mergeCell ref="S50:T50"/>
    <mergeCell ref="V50:W50"/>
    <mergeCell ref="X50:Y50"/>
    <mergeCell ref="AA50:AB50"/>
    <mergeCell ref="AC50:AC51"/>
    <mergeCell ref="AG50:AG51"/>
    <mergeCell ref="A52:A53"/>
    <mergeCell ref="D52:E52"/>
    <mergeCell ref="G52:H52"/>
    <mergeCell ref="I52:J52"/>
    <mergeCell ref="L52:M52"/>
    <mergeCell ref="N52:O52"/>
    <mergeCell ref="Q52:R52"/>
    <mergeCell ref="S52:T52"/>
    <mergeCell ref="V52:W52"/>
    <mergeCell ref="X52:Y52"/>
    <mergeCell ref="AA52:AB52"/>
    <mergeCell ref="AC52:AC53"/>
    <mergeCell ref="AG52:AG53"/>
    <mergeCell ref="A54:A55"/>
    <mergeCell ref="D54:E54"/>
    <mergeCell ref="G54:H54"/>
    <mergeCell ref="I54:J54"/>
    <mergeCell ref="L54:M54"/>
    <mergeCell ref="N54:O54"/>
    <mergeCell ref="Q54:R54"/>
    <mergeCell ref="S54:T54"/>
    <mergeCell ref="V54:W54"/>
    <mergeCell ref="X54:Y54"/>
    <mergeCell ref="AA54:AB54"/>
    <mergeCell ref="AC54:AC55"/>
    <mergeCell ref="AG54:AG55"/>
    <mergeCell ref="A56:A57"/>
    <mergeCell ref="D56:E56"/>
    <mergeCell ref="G56:H56"/>
    <mergeCell ref="I56:J56"/>
    <mergeCell ref="L56:M56"/>
    <mergeCell ref="N56:O56"/>
    <mergeCell ref="Q56:R56"/>
    <mergeCell ref="S56:T56"/>
    <mergeCell ref="V56:W56"/>
    <mergeCell ref="X56:Y56"/>
    <mergeCell ref="AA56:AB56"/>
    <mergeCell ref="AC56:AC57"/>
    <mergeCell ref="AG56:AG57"/>
    <mergeCell ref="A58:A59"/>
    <mergeCell ref="D58:E58"/>
    <mergeCell ref="G58:H58"/>
    <mergeCell ref="I58:J58"/>
    <mergeCell ref="L58:M58"/>
    <mergeCell ref="N58:O58"/>
    <mergeCell ref="Q58:R58"/>
    <mergeCell ref="S58:T58"/>
    <mergeCell ref="V58:W58"/>
    <mergeCell ref="X58:Y58"/>
    <mergeCell ref="AA58:AB58"/>
    <mergeCell ref="AC58:AC59"/>
    <mergeCell ref="AG58:AG59"/>
    <mergeCell ref="B63:C63"/>
    <mergeCell ref="B64:C64"/>
    <mergeCell ref="D64:H64"/>
    <mergeCell ref="I64:M64"/>
    <mergeCell ref="N64:R64"/>
    <mergeCell ref="S64:W64"/>
    <mergeCell ref="X64:AB64"/>
    <mergeCell ref="AD64:AF64"/>
    <mergeCell ref="AI64:AK64"/>
    <mergeCell ref="AM64:AO64"/>
    <mergeCell ref="A65:A66"/>
    <mergeCell ref="D65:E65"/>
    <mergeCell ref="G65:H65"/>
    <mergeCell ref="I65:J65"/>
    <mergeCell ref="L65:M65"/>
    <mergeCell ref="N65:O65"/>
    <mergeCell ref="Q65:R65"/>
    <mergeCell ref="S65:T65"/>
    <mergeCell ref="V65:W65"/>
    <mergeCell ref="X65:Y65"/>
    <mergeCell ref="AA65:AB65"/>
    <mergeCell ref="AC65:AC66"/>
    <mergeCell ref="AG65:AG66"/>
    <mergeCell ref="A67:A68"/>
    <mergeCell ref="D67:E67"/>
    <mergeCell ref="G67:H67"/>
    <mergeCell ref="I67:J67"/>
    <mergeCell ref="L67:M67"/>
    <mergeCell ref="N67:O67"/>
    <mergeCell ref="Q67:R67"/>
    <mergeCell ref="S67:T67"/>
    <mergeCell ref="V67:W67"/>
    <mergeCell ref="X67:Y67"/>
    <mergeCell ref="AA67:AB67"/>
    <mergeCell ref="AC67:AC68"/>
    <mergeCell ref="AG67:AG68"/>
    <mergeCell ref="A69:A70"/>
    <mergeCell ref="D69:E69"/>
    <mergeCell ref="G69:H69"/>
    <mergeCell ref="I69:J69"/>
    <mergeCell ref="L69:M69"/>
    <mergeCell ref="N69:O69"/>
    <mergeCell ref="Q69:R69"/>
    <mergeCell ref="S69:T69"/>
    <mergeCell ref="V69:W69"/>
    <mergeCell ref="X69:Y69"/>
    <mergeCell ref="AA69:AB69"/>
    <mergeCell ref="AC69:AC70"/>
    <mergeCell ref="AG69:AG70"/>
    <mergeCell ref="A71:A72"/>
    <mergeCell ref="D71:E71"/>
    <mergeCell ref="G71:H71"/>
    <mergeCell ref="I71:J71"/>
    <mergeCell ref="L71:M71"/>
    <mergeCell ref="N71:O71"/>
    <mergeCell ref="Q71:R71"/>
    <mergeCell ref="S71:T71"/>
    <mergeCell ref="V71:W71"/>
    <mergeCell ref="X71:Y71"/>
    <mergeCell ref="AA71:AB71"/>
    <mergeCell ref="AC71:AC72"/>
    <mergeCell ref="AG71:AG72"/>
    <mergeCell ref="A73:A74"/>
    <mergeCell ref="D73:E73"/>
    <mergeCell ref="G73:H73"/>
    <mergeCell ref="I73:J73"/>
    <mergeCell ref="L73:M73"/>
    <mergeCell ref="N73:O73"/>
    <mergeCell ref="Q73:R73"/>
    <mergeCell ref="S73:T73"/>
    <mergeCell ref="V73:W73"/>
    <mergeCell ref="X73:Y73"/>
    <mergeCell ref="AA73:AB73"/>
    <mergeCell ref="AC73:AC74"/>
    <mergeCell ref="AG73:AG74"/>
  </mergeCells>
  <conditionalFormatting sqref="AG7:AG16 AG21:AG30 AG35:AG44 AG50:AG59 AG65:AG74">
    <cfRule type="cellIs" priority="2" operator="lessThan" aboveAverage="0" equalAverage="0" bottom="0" percent="0" rank="0" text="" dxfId="4">
      <formula>3</formula>
    </cfRule>
  </conditionalFormatting>
  <printOptions headings="false" gridLines="false" gridLinesSet="true" horizontalCentered="true" verticalCentered="false"/>
  <pageMargins left="0.39375" right="0.39375" top="0.7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41"/>
    <col collapsed="false" customWidth="true" hidden="false" outlineLevel="0" max="3" min="3" style="0" width="74.28"/>
    <col collapsed="false" customWidth="true" hidden="false" outlineLevel="0" max="4" min="4" style="0" width="5.41"/>
    <col collapsed="false" customWidth="true" hidden="false" outlineLevel="0" max="5" min="5" style="0" width="25.7"/>
    <col collapsed="false" customWidth="true" hidden="false" outlineLevel="0" max="6" min="6" style="0" width="5.99"/>
    <col collapsed="false" customWidth="true" hidden="false" outlineLevel="0" max="7" min="7" style="0" width="25.7"/>
    <col collapsed="false" customWidth="true" hidden="false" outlineLevel="0" max="8" min="8" style="0" width="5.85"/>
    <col collapsed="false" customWidth="true" hidden="false" outlineLevel="0" max="9" min="9" style="0" width="25.7"/>
  </cols>
  <sheetData>
    <row r="1" customFormat="false" ht="21.95" hidden="false" customHeight="true" outlineLevel="0" collapsed="false">
      <c r="C1" s="143" t="s">
        <v>22</v>
      </c>
    </row>
    <row r="2" customFormat="false" ht="21.95" hidden="false" customHeight="true" outlineLevel="0" collapsed="false">
      <c r="A2" s="279" t="s">
        <v>65</v>
      </c>
      <c r="C2" s="279" t="str">
        <f aca="false">Seznam!$C$4</f>
        <v>Dvouhra žen</v>
      </c>
      <c r="E2" s="280" t="n">
        <f aca="false">Seznam!$H$3</f>
        <v>40201</v>
      </c>
    </row>
    <row r="3" customFormat="false" ht="21.95" hidden="false" customHeight="true" outlineLevel="0" collapsed="false">
      <c r="A3" s="6"/>
      <c r="B3" s="281"/>
      <c r="C3" s="282" t="str">
        <f aca="false">IF(B4="","",VLOOKUP(B4,Seznam!$A$6:$F$156,2,1))&amp;" "&amp;IF(B4="","",VLOOKUP(B4,Seznam!$A$6:$F$156,3,1))&amp;" "&amp;IF(B4="","",VLOOKUP(B4,Seznam!$A$6:$F$156,5,1))</f>
        <v>TOMANOVÁ  Tamara  Havířov- Baník SKST </v>
      </c>
      <c r="D3" s="283"/>
      <c r="E3" s="283"/>
      <c r="F3" s="284"/>
      <c r="G3" s="284"/>
      <c r="H3" s="284"/>
      <c r="I3" s="284"/>
    </row>
    <row r="4" customFormat="false" ht="21.95" hidden="false" customHeight="true" outlineLevel="0" collapsed="false">
      <c r="A4" s="285" t="n">
        <v>1</v>
      </c>
      <c r="B4" s="286" t="n">
        <v>1</v>
      </c>
      <c r="C4" s="282"/>
      <c r="D4" s="287"/>
      <c r="E4" s="288" t="str">
        <f aca="false">IF(D5="","",VLOOKUP(D5,Seznam!$A$6:$F$156,2,1))&amp;" "&amp;IF(D5="","",VLOOKUP(D5,Seznam!$A$6:$F$156,3,1))</f>
        <v>TOMANOVÁ  Tamara </v>
      </c>
      <c r="F4" s="289"/>
      <c r="G4" s="289"/>
      <c r="H4" s="284"/>
      <c r="I4" s="284"/>
    </row>
    <row r="5" customFormat="false" ht="21.95" hidden="false" customHeight="true" outlineLevel="0" collapsed="false">
      <c r="A5" s="285"/>
      <c r="B5" s="290"/>
      <c r="C5" s="291" t="str">
        <f aca="false">IF(B6="","",VLOOKUP(B6,Seznam!$A$6:$F$156,2,1))&amp;" "&amp;IF(B6="","",VLOOKUP(B6,Seznam!$A$6:$F$156,3,1))&amp;" "&amp;IF(B6="","",VLOOKUP(B6,Seznam!$A$6:$F$156,5,1))</f>
        <v>FOJTÍKOVÁ  Jana  Havířov- Baník SKST </v>
      </c>
      <c r="D5" s="292" t="n">
        <v>1</v>
      </c>
      <c r="E5" s="288"/>
      <c r="F5" s="293"/>
      <c r="G5" s="289"/>
      <c r="H5" s="284"/>
      <c r="I5" s="284"/>
    </row>
    <row r="6" customFormat="false" ht="21.95" hidden="false" customHeight="true" outlineLevel="0" collapsed="false">
      <c r="A6" s="294" t="n">
        <v>2</v>
      </c>
      <c r="B6" s="295" t="n">
        <v>3</v>
      </c>
      <c r="C6" s="291"/>
      <c r="D6" s="296"/>
      <c r="E6" s="297" t="s">
        <v>66</v>
      </c>
      <c r="F6" s="298"/>
      <c r="G6" s="288" t="str">
        <f aca="false">IF(F7="","",VLOOKUP(F7,Seznam!$A$6:$F$156,2,1))&amp;" "&amp;IF(F7="","",VLOOKUP(F7,Seznam!$A$6:$F$156,3,1))</f>
        <v>TOMANOVÁ  Tamara </v>
      </c>
      <c r="H6" s="284"/>
      <c r="I6" s="284"/>
    </row>
    <row r="7" customFormat="false" ht="21.95" hidden="false" customHeight="true" outlineLevel="0" collapsed="false">
      <c r="A7" s="285"/>
      <c r="B7" s="290"/>
      <c r="C7" s="282" t="str">
        <f aca="false">IF(B8="","",VLOOKUP(B8,Seznam!$A$6:$F$156,2,1))&amp;" "&amp;IF(B8="","",VLOOKUP(B8,Seznam!$A$6:$F$156,3,1))&amp;" "&amp;IF(B8="","",VLOOKUP(B8,Seznam!$A$6:$F$156,5,1))</f>
        <v>LITERÁKOVÁ Taťána  Komorní Lhotka- Stonávka</v>
      </c>
      <c r="D7" s="299"/>
      <c r="E7" s="300"/>
      <c r="F7" s="301" t="n">
        <v>1</v>
      </c>
      <c r="G7" s="288"/>
      <c r="H7" s="284"/>
      <c r="I7" s="284"/>
    </row>
    <row r="8" customFormat="false" ht="21.95" hidden="false" customHeight="true" outlineLevel="0" collapsed="false">
      <c r="A8" s="285" t="n">
        <v>3</v>
      </c>
      <c r="B8" s="295" t="n">
        <v>6</v>
      </c>
      <c r="C8" s="282"/>
      <c r="D8" s="299"/>
      <c r="E8" s="288" t="str">
        <f aca="false">IF(D9="","",VLOOKUP(D9,Seznam!$A$6:$F$156,2,1))&amp;" "&amp;IF(D9="","",VLOOKUP(D9,Seznam!$A$6:$F$156,3,1))</f>
        <v>LITERÁKOVÁ Taťána </v>
      </c>
      <c r="F8" s="302"/>
      <c r="G8" s="303" t="s">
        <v>66</v>
      </c>
      <c r="H8" s="284"/>
      <c r="I8" s="284"/>
    </row>
    <row r="9" customFormat="false" ht="21.95" hidden="false" customHeight="true" outlineLevel="0" collapsed="false">
      <c r="A9" s="285"/>
      <c r="B9" s="304"/>
      <c r="C9" s="291" t="str">
        <f aca="false">IF(B10="","",VLOOKUP(B10,Seznam!$A$6:$F$156,2,1))&amp;" "&amp;IF(B10="","",VLOOKUP(B10,Seznam!$A$6:$F$156,3,1))&amp;" "&amp;IF(B10="","",VLOOKUP(B10,Seznam!$A$6:$F$156,5,1))</f>
        <v>BEDNÁŘOVÁ  Lenka    Havířov- Baník SKST </v>
      </c>
      <c r="D9" s="292" t="n">
        <v>6</v>
      </c>
      <c r="E9" s="288"/>
      <c r="F9" s="298"/>
      <c r="G9" s="305"/>
      <c r="H9" s="284"/>
      <c r="I9" s="284"/>
    </row>
    <row r="10" customFormat="false" ht="21.95" hidden="false" customHeight="true" outlineLevel="0" collapsed="false">
      <c r="A10" s="285" t="n">
        <v>4</v>
      </c>
      <c r="B10" s="295" t="n">
        <v>2</v>
      </c>
      <c r="C10" s="291"/>
      <c r="D10" s="296"/>
      <c r="E10" s="306" t="s">
        <v>67</v>
      </c>
      <c r="F10" s="289"/>
      <c r="G10" s="307"/>
      <c r="H10" s="308"/>
      <c r="I10" s="309" t="str">
        <f aca="false">IF(H11="","",VLOOKUP(H11,Seznam!$A$6:$F$156,2,1))&amp;" "&amp;IF(H11="","",VLOOKUP(H11,Seznam!$A$6:$F$156,3,1))</f>
        <v> </v>
      </c>
    </row>
    <row r="11" customFormat="false" ht="33.75" hidden="false" customHeight="true" outlineLevel="0" collapsed="false">
      <c r="C11" s="310" t="s">
        <v>68</v>
      </c>
      <c r="E11" s="310" t="s">
        <v>69</v>
      </c>
      <c r="G11" s="310" t="s">
        <v>70</v>
      </c>
      <c r="H11" s="311"/>
      <c r="I11" s="309"/>
    </row>
    <row r="12" customFormat="false" ht="21.95" hidden="false" customHeight="true" outlineLevel="0" collapsed="false">
      <c r="H12" s="284"/>
      <c r="I12" s="284"/>
    </row>
    <row r="13" customFormat="false" ht="21.95" hidden="false" customHeight="true" outlineLevel="0" collapsed="false">
      <c r="H13" s="284"/>
      <c r="I13" s="284"/>
    </row>
    <row r="14" customFormat="false" ht="21.95" hidden="false" customHeight="true" outlineLevel="0" collapsed="false">
      <c r="H14" s="284"/>
      <c r="I14" s="284"/>
    </row>
    <row r="15" customFormat="false" ht="21.95" hidden="false" customHeight="true" outlineLevel="0" collapsed="false">
      <c r="H15" s="284"/>
      <c r="I15" s="284"/>
    </row>
    <row r="16" customFormat="false" ht="21.95" hidden="false" customHeight="true" outlineLevel="0" collapsed="false">
      <c r="H16" s="284"/>
      <c r="I16" s="284"/>
    </row>
    <row r="17" customFormat="false" ht="21.95" hidden="false" customHeight="true" outlineLevel="0" collapsed="false">
      <c r="H17" s="284"/>
      <c r="I17" s="284"/>
    </row>
    <row r="18" customFormat="false" ht="21.95" hidden="false" customHeight="true" outlineLevel="0" collapsed="false">
      <c r="H18" s="284"/>
      <c r="I18" s="284"/>
    </row>
  </sheetData>
  <mergeCells count="8">
    <mergeCell ref="C3:C4"/>
    <mergeCell ref="E4:E5"/>
    <mergeCell ref="C5:C6"/>
    <mergeCell ref="G6:G7"/>
    <mergeCell ref="C7:C8"/>
    <mergeCell ref="E8:E9"/>
    <mergeCell ref="C9:C10"/>
    <mergeCell ref="I10:I11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.99"/>
    <col collapsed="false" customWidth="true" hidden="false" outlineLevel="0" max="3" min="3" style="0" width="21.13"/>
    <col collapsed="false" customWidth="true" hidden="false" outlineLevel="0" max="4" min="4" style="0" width="0.85"/>
    <col collapsed="false" customWidth="true" hidden="false" outlineLevel="0" max="5" min="5" style="0" width="4.85"/>
    <col collapsed="false" customWidth="true" hidden="false" outlineLevel="0" max="6" min="6" style="0" width="29.71"/>
  </cols>
  <sheetData>
    <row r="1" customFormat="false" ht="18" hidden="false" customHeight="false" outlineLevel="0" collapsed="false">
      <c r="A1" s="312" t="s">
        <v>71</v>
      </c>
      <c r="B1" s="312"/>
      <c r="C1" s="312"/>
      <c r="D1" s="312"/>
      <c r="E1" s="312"/>
      <c r="F1" s="312"/>
    </row>
    <row r="2" customFormat="false" ht="18" hidden="false" customHeight="false" outlineLevel="0" collapsed="false">
      <c r="A2" s="312" t="str">
        <f aca="false">+Seznam!C2</f>
        <v>KRAJSKÝ PŘEBOR DOSPĚLÝCH 2010</v>
      </c>
      <c r="B2" s="312"/>
      <c r="C2" s="312"/>
      <c r="D2" s="312"/>
      <c r="E2" s="312"/>
      <c r="F2" s="312"/>
    </row>
    <row r="3" customFormat="false" ht="12.75" hidden="false" customHeight="false" outlineLevel="0" collapsed="false">
      <c r="A3" s="63" t="str">
        <f aca="false">+Seznam!C3</f>
        <v>Havířov</v>
      </c>
      <c r="B3" s="313"/>
      <c r="C3" s="313"/>
      <c r="D3" s="313"/>
      <c r="E3" s="313"/>
      <c r="F3" s="314" t="n">
        <f aca="false">+Seznam!H3</f>
        <v>40201</v>
      </c>
    </row>
    <row r="4" customFormat="false" ht="12.75" hidden="false" customHeight="false" outlineLevel="0" collapsed="false">
      <c r="A4" s="63" t="str">
        <f aca="false">+Seznam!C4</f>
        <v>Dvouhra žen</v>
      </c>
      <c r="C4" s="315"/>
      <c r="D4" s="315"/>
      <c r="E4" s="315"/>
      <c r="F4" s="315"/>
    </row>
    <row r="5" customFormat="false" ht="12.75" hidden="false" customHeight="false" outlineLevel="0" collapsed="false">
      <c r="A5" s="316" t="s">
        <v>70</v>
      </c>
      <c r="B5" s="317" t="n">
        <v>1</v>
      </c>
      <c r="C5" s="318" t="str">
        <f aca="false">IF(B5="","",VLOOKUP(B5,Seznam!$A$6:$F$156,2,1))</f>
        <v>TOMANOVÁ  Tamara</v>
      </c>
      <c r="D5" s="318" t="n">
        <f aca="false">IF(B5="","",VLOOKUP(B5,Seznam!$A$6:$F$156,3,1))</f>
        <v>0</v>
      </c>
      <c r="E5" s="318" t="n">
        <f aca="false">IF(B5="","",VLOOKUP(B5,Seznam!$A$6:$F$156,4,1))</f>
        <v>94</v>
      </c>
      <c r="F5" s="318" t="str">
        <f aca="false">IF(B5="","",VLOOKUP(B5,Seznam!$A$6:$F$156,5,1))</f>
        <v>Havířov- Baník SKST </v>
      </c>
    </row>
    <row r="6" customFormat="false" ht="12.75" hidden="false" customHeight="false" outlineLevel="0" collapsed="false">
      <c r="A6" s="316" t="s">
        <v>69</v>
      </c>
      <c r="B6" s="317" t="n">
        <v>6</v>
      </c>
      <c r="C6" s="318" t="str">
        <f aca="false">IF(B6="","",VLOOKUP(B6,Seznam!$A$6:$F$156,2,1))</f>
        <v>LITERÁKOVÁ Taťána</v>
      </c>
      <c r="D6" s="318" t="n">
        <f aca="false">IF(B6="","",VLOOKUP(B6,Seznam!$A$6:$F$156,3,1))</f>
        <v>0</v>
      </c>
      <c r="E6" s="318" t="n">
        <f aca="false">IF(B6="","",VLOOKUP(B6,Seznam!$A$6:$F$156,4,1))</f>
        <v>77</v>
      </c>
      <c r="F6" s="318" t="str">
        <f aca="false">IF(B6="","",VLOOKUP(B6,Seznam!$A$6:$F$156,5,1))</f>
        <v>Komorní Lhotka- Stonávka</v>
      </c>
    </row>
    <row r="7" customFormat="false" ht="12.75" hidden="false" customHeight="false" outlineLevel="0" collapsed="false">
      <c r="A7" s="316" t="s">
        <v>72</v>
      </c>
      <c r="B7" s="317" t="n">
        <v>2</v>
      </c>
      <c r="C7" s="318" t="str">
        <f aca="false">IF(B7="","",VLOOKUP(B7,Seznam!$A$6:$F$156,2,1))</f>
        <v>BEDNÁŘOVÁ  Lenka  </v>
      </c>
      <c r="D7" s="318" t="n">
        <f aca="false">IF(B7="","",VLOOKUP(B7,Seznam!$A$6:$F$156,3,1))</f>
        <v>0</v>
      </c>
      <c r="E7" s="318" t="n">
        <f aca="false">IF(B7="","",VLOOKUP(B7,Seznam!$A$6:$F$156,4,1))</f>
        <v>91</v>
      </c>
      <c r="F7" s="318" t="str">
        <f aca="false">IF(B7="","",VLOOKUP(B7,Seznam!$A$6:$F$156,5,1))</f>
        <v>Havířov- Baník SKST </v>
      </c>
    </row>
    <row r="8" customFormat="false" ht="12.75" hidden="false" customHeight="false" outlineLevel="0" collapsed="false">
      <c r="A8" s="319"/>
      <c r="B8" s="320" t="n">
        <v>3</v>
      </c>
      <c r="C8" s="321" t="str">
        <f aca="false">IF(B8="","",VLOOKUP(B8,Seznam!$A$6:$F$156,2,1))</f>
        <v>FOJTÍKOVÁ  Jana</v>
      </c>
      <c r="D8" s="321" t="n">
        <f aca="false">IF(B8="","",VLOOKUP(B8,Seznam!$A$6:$F$156,3,1))</f>
        <v>0</v>
      </c>
      <c r="E8" s="321" t="n">
        <f aca="false">IF(B8="","",VLOOKUP(B8,Seznam!$A$6:$F$156,4,1))</f>
        <v>63</v>
      </c>
      <c r="F8" s="321" t="str">
        <f aca="false">IF(B8="","",VLOOKUP(B8,Seznam!$A$6:$F$156,5,1))</f>
        <v>Havířov- Baník SKST </v>
      </c>
    </row>
    <row r="9" customFormat="false" ht="12.75" hidden="false" customHeight="false" outlineLevel="0" collapsed="false">
      <c r="A9" s="316" t="s">
        <v>73</v>
      </c>
      <c r="B9" s="317" t="n">
        <v>4</v>
      </c>
      <c r="C9" s="318" t="str">
        <f aca="false">IF(B9="","",VLOOKUP(B9,Seznam!$A$6:$F$156,2,1))</f>
        <v>MYNÁŘOVÁ Karolína</v>
      </c>
      <c r="D9" s="318" t="n">
        <f aca="false">IF(B9="","",VLOOKUP(B9,Seznam!$A$6:$F$156,3,1))</f>
        <v>0</v>
      </c>
      <c r="E9" s="318" t="n">
        <f aca="false">IF(B9="","",VLOOKUP(B9,Seznam!$A$6:$F$156,4,1))</f>
        <v>95</v>
      </c>
      <c r="F9" s="318" t="str">
        <f aca="false">IF(B9="","",VLOOKUP(B9,Seznam!$A$6:$F$156,5,1))</f>
        <v>Havířov- Baník SKST </v>
      </c>
    </row>
    <row r="10" customFormat="false" ht="12.75" hidden="false" customHeight="false" outlineLevel="0" collapsed="false">
      <c r="A10" s="319"/>
      <c r="B10" s="320" t="n">
        <v>5</v>
      </c>
      <c r="C10" s="321" t="str">
        <f aca="false">IF(B10="","",VLOOKUP(B10,Seznam!$A$6:$F$156,2,1))</f>
        <v>HORNÁ Petra</v>
      </c>
      <c r="D10" s="321" t="n">
        <f aca="false">IF(B10="","",VLOOKUP(B10,Seznam!$A$6:$F$156,3,1))</f>
        <v>0</v>
      </c>
      <c r="E10" s="321" t="n">
        <f aca="false">IF(B10="","",VLOOKUP(B10,Seznam!$A$6:$F$156,4,1))</f>
        <v>86</v>
      </c>
      <c r="F10" s="321" t="str">
        <f aca="false">IF(B10="","",VLOOKUP(B10,Seznam!$A$6:$F$156,5,1))</f>
        <v>Bobrovníky- Sokol TJ</v>
      </c>
    </row>
    <row r="11" customFormat="false" ht="12.75" hidden="false" customHeight="false" outlineLevel="0" collapsed="false">
      <c r="A11" s="316" t="s">
        <v>74</v>
      </c>
      <c r="B11" s="317" t="n">
        <v>8</v>
      </c>
      <c r="C11" s="318" t="str">
        <f aca="false">IF(B11="","",VLOOKUP(B11,Seznam!$A$6:$F$156,2,1))</f>
        <v>HRADILOVÁ Ivana</v>
      </c>
      <c r="D11" s="318" t="n">
        <f aca="false">IF(B11="","",VLOOKUP(B11,Seznam!$A$6:$F$156,3,1))</f>
        <v>0</v>
      </c>
      <c r="E11" s="318" t="n">
        <f aca="false">IF(B11="","",VLOOKUP(B11,Seznam!$A$6:$F$156,4,1))</f>
        <v>65</v>
      </c>
      <c r="F11" s="318" t="str">
        <f aca="false">IF(B11="","",VLOOKUP(B11,Seznam!$A$6:$F$156,5,1))</f>
        <v>Polanka</v>
      </c>
    </row>
    <row r="12" customFormat="false" ht="12.75" hidden="false" customHeight="false" outlineLevel="0" collapsed="false">
      <c r="A12" s="319"/>
      <c r="B12" s="320" t="n">
        <v>9</v>
      </c>
      <c r="C12" s="321" t="str">
        <f aca="false">IF(B12="","",VLOOKUP(B12,Seznam!$A$6:$F$156,2,1))</f>
        <v>MIKESKOVÁ Romana</v>
      </c>
      <c r="D12" s="321" t="n">
        <f aca="false">IF(B12="","",VLOOKUP(B12,Seznam!$A$6:$F$156,3,1))</f>
        <v>0</v>
      </c>
      <c r="E12" s="321" t="n">
        <f aca="false">IF(B12="","",VLOOKUP(B12,Seznam!$A$6:$F$156,4,1))</f>
        <v>87</v>
      </c>
      <c r="F12" s="321" t="str">
        <f aca="false">IF(B12="","",VLOOKUP(B12,Seznam!$A$6:$F$156,5,1))</f>
        <v>Děhylov,Sokol</v>
      </c>
    </row>
    <row r="13" customFormat="false" ht="12.75" hidden="false" customHeight="false" outlineLevel="0" collapsed="false">
      <c r="A13" s="316" t="s">
        <v>75</v>
      </c>
      <c r="B13" s="317" t="n">
        <v>7</v>
      </c>
      <c r="C13" s="318" t="str">
        <f aca="false">IF(B13="","",VLOOKUP(B13,Seznam!$A$6:$F$156,2,1))</f>
        <v>SIKOROVÁ Kamila</v>
      </c>
      <c r="D13" s="318" t="n">
        <f aca="false">IF(B13="","",VLOOKUP(B13,Seznam!$A$6:$F$156,3,1))</f>
        <v>0</v>
      </c>
      <c r="E13" s="318" t="n">
        <f aca="false">IF(B13="","",VLOOKUP(B13,Seznam!$A$6:$F$156,4,1))</f>
        <v>97</v>
      </c>
      <c r="F13" s="318" t="str">
        <f aca="false">IF(B13="","",VLOOKUP(B13,Seznam!$A$6:$F$156,5,1))</f>
        <v>Orlová- Siko TTC</v>
      </c>
    </row>
    <row r="14" customFormat="false" ht="12.75" hidden="false" customHeight="false" outlineLevel="0" collapsed="false">
      <c r="A14" s="316"/>
      <c r="B14" s="317"/>
      <c r="C14" s="318" t="str">
        <f aca="false">IF(B14="","",VLOOKUP(B14,Seznam!$A$6:$F$156,2,1))</f>
        <v/>
      </c>
      <c r="D14" s="318" t="str">
        <f aca="false">IF(B14="","",VLOOKUP(B14,Seznam!$A$6:$F$156,3,1))</f>
        <v/>
      </c>
      <c r="E14" s="318" t="str">
        <f aca="false">IF(B14="","",VLOOKUP(B14,Seznam!$A$6:$F$156,4,1))</f>
        <v/>
      </c>
      <c r="F14" s="318" t="str">
        <f aca="false">IF(B14="","",VLOOKUP(B14,Seznam!$A$6:$F$156,5,1))</f>
        <v/>
      </c>
    </row>
    <row r="15" customFormat="false" ht="12.75" hidden="false" customHeight="false" outlineLevel="0" collapsed="false">
      <c r="A15" s="316"/>
      <c r="B15" s="317"/>
      <c r="C15" s="318" t="str">
        <f aca="false">IF(B15="","",VLOOKUP(B15,Seznam!$A$6:$F$156,2,1))</f>
        <v/>
      </c>
      <c r="D15" s="318" t="str">
        <f aca="false">IF(B15="","",VLOOKUP(B15,Seznam!$A$6:$F$156,3,1))</f>
        <v/>
      </c>
      <c r="E15" s="318" t="str">
        <f aca="false">IF(B15="","",VLOOKUP(B15,Seznam!$A$6:$F$156,4,1))</f>
        <v/>
      </c>
      <c r="F15" s="318" t="str">
        <f aca="false">IF(B15="","",VLOOKUP(B15,Seznam!$A$6:$F$156,5,1))</f>
        <v/>
      </c>
    </row>
    <row r="16" customFormat="false" ht="12.75" hidden="false" customHeight="false" outlineLevel="0" collapsed="false">
      <c r="A16" s="316"/>
      <c r="B16" s="317"/>
      <c r="C16" s="318" t="str">
        <f aca="false">IF(B16="","",VLOOKUP(B16,Seznam!$A$6:$F$156,2,1))</f>
        <v/>
      </c>
      <c r="D16" s="318" t="str">
        <f aca="false">IF(B16="","",VLOOKUP(B16,Seznam!$A$6:$F$156,3,1))</f>
        <v/>
      </c>
      <c r="E16" s="318" t="str">
        <f aca="false">IF(B16="","",VLOOKUP(B16,Seznam!$A$6:$F$156,4,1))</f>
        <v/>
      </c>
      <c r="F16" s="318" t="str">
        <f aca="false">IF(B16="","",VLOOKUP(B16,Seznam!$A$6:$F$156,5,1))</f>
        <v/>
      </c>
    </row>
    <row r="17" customFormat="false" ht="12.75" hidden="false" customHeight="false" outlineLevel="0" collapsed="false">
      <c r="A17" s="316"/>
      <c r="B17" s="317"/>
      <c r="C17" s="318" t="str">
        <f aca="false">IF(B17="","",VLOOKUP(B17,Seznam!$A$6:$F$156,2,1))</f>
        <v/>
      </c>
      <c r="D17" s="318" t="str">
        <f aca="false">IF(B17="","",VLOOKUP(B17,Seznam!$A$6:$F$156,3,1))</f>
        <v/>
      </c>
      <c r="E17" s="318" t="str">
        <f aca="false">IF(B17="","",VLOOKUP(B17,Seznam!$A$6:$F$156,4,1))</f>
        <v/>
      </c>
      <c r="F17" s="318" t="str">
        <f aca="false">IF(B17="","",VLOOKUP(B17,Seznam!$A$6:$F$156,5,1))</f>
        <v/>
      </c>
    </row>
    <row r="18" customFormat="false" ht="12.75" hidden="false" customHeight="false" outlineLevel="0" collapsed="false">
      <c r="A18" s="316"/>
      <c r="B18" s="317"/>
      <c r="C18" s="318" t="str">
        <f aca="false">IF(B18="","",VLOOKUP(B18,Seznam!$A$6:$F$156,2,1))</f>
        <v/>
      </c>
      <c r="D18" s="318" t="str">
        <f aca="false">IF(B18="","",VLOOKUP(B18,Seznam!$A$6:$F$156,3,1))</f>
        <v/>
      </c>
      <c r="E18" s="318" t="str">
        <f aca="false">IF(B18="","",VLOOKUP(B18,Seznam!$A$6:$F$156,4,1))</f>
        <v/>
      </c>
      <c r="F18" s="318" t="str">
        <f aca="false">IF(B18="","",VLOOKUP(B18,Seznam!$A$6:$F$156,5,1))</f>
        <v/>
      </c>
    </row>
    <row r="19" customFormat="false" ht="12.75" hidden="false" customHeight="false" outlineLevel="0" collapsed="false">
      <c r="A19" s="316"/>
      <c r="B19" s="317"/>
      <c r="C19" s="318" t="str">
        <f aca="false">IF(B19="","",VLOOKUP(B19,Seznam!$A$6:$F$156,2,1))</f>
        <v/>
      </c>
      <c r="D19" s="318" t="str">
        <f aca="false">IF(B19="","",VLOOKUP(B19,Seznam!$A$6:$F$156,3,1))</f>
        <v/>
      </c>
      <c r="E19" s="318" t="str">
        <f aca="false">IF(B19="","",VLOOKUP(B19,Seznam!$A$6:$F$156,4,1))</f>
        <v/>
      </c>
      <c r="F19" s="318" t="str">
        <f aca="false">IF(B19="","",VLOOKUP(B19,Seznam!$A$6:$F$156,5,1))</f>
        <v/>
      </c>
    </row>
    <row r="20" customFormat="false" ht="12.75" hidden="false" customHeight="false" outlineLevel="0" collapsed="false">
      <c r="A20" s="316"/>
      <c r="B20" s="317"/>
      <c r="C20" s="318" t="str">
        <f aca="false">IF(B20="","",VLOOKUP(B20,Seznam!$A$6:$F$156,2,1))</f>
        <v/>
      </c>
      <c r="D20" s="318" t="str">
        <f aca="false">IF(B20="","",VLOOKUP(B20,Seznam!$A$6:$F$156,3,1))</f>
        <v/>
      </c>
      <c r="E20" s="318" t="str">
        <f aca="false">IF(B20="","",VLOOKUP(B20,Seznam!$A$6:$F$156,4,1))</f>
        <v/>
      </c>
      <c r="F20" s="318" t="str">
        <f aca="false">IF(B20="","",VLOOKUP(B20,Seznam!$A$6:$F$156,5,1))</f>
        <v/>
      </c>
    </row>
    <row r="21" customFormat="false" ht="12.75" hidden="false" customHeight="false" outlineLevel="0" collapsed="false">
      <c r="A21" s="316"/>
      <c r="B21" s="317"/>
      <c r="C21" s="318" t="str">
        <f aca="false">IF(B21="","",VLOOKUP(B21,Seznam!$A$6:$F$156,2,1))</f>
        <v/>
      </c>
      <c r="D21" s="318" t="str">
        <f aca="false">IF(B21="","",VLOOKUP(B21,Seznam!$A$6:$F$156,3,1))</f>
        <v/>
      </c>
      <c r="E21" s="318" t="str">
        <f aca="false">IF(B21="","",VLOOKUP(B21,Seznam!$A$6:$F$156,4,1))</f>
        <v/>
      </c>
      <c r="F21" s="318" t="str">
        <f aca="false">IF(B21="","",VLOOKUP(B21,Seznam!$A$6:$F$156,5,1))</f>
        <v/>
      </c>
    </row>
    <row r="22" customFormat="false" ht="12.75" hidden="false" customHeight="false" outlineLevel="0" collapsed="false">
      <c r="A22" s="316"/>
      <c r="B22" s="317"/>
      <c r="C22" s="318" t="str">
        <f aca="false">IF(B22="","",VLOOKUP(B22,Seznam!$A$6:$F$156,2,1))</f>
        <v/>
      </c>
      <c r="D22" s="318" t="str">
        <f aca="false">IF(B22="","",VLOOKUP(B22,Seznam!$A$6:$F$156,3,1))</f>
        <v/>
      </c>
      <c r="E22" s="318" t="str">
        <f aca="false">IF(B22="","",VLOOKUP(B22,Seznam!$A$6:$F$156,4,1))</f>
        <v/>
      </c>
      <c r="F22" s="318" t="str">
        <f aca="false">IF(B22="","",VLOOKUP(B22,Seznam!$A$6:$F$156,5,1))</f>
        <v/>
      </c>
    </row>
    <row r="23" customFormat="false" ht="12.75" hidden="false" customHeight="false" outlineLevel="0" collapsed="false">
      <c r="A23" s="316"/>
      <c r="B23" s="317"/>
      <c r="C23" s="318" t="str">
        <f aca="false">IF(B23="","",VLOOKUP(B23,Seznam!$A$6:$F$156,2,1))</f>
        <v/>
      </c>
      <c r="D23" s="318" t="str">
        <f aca="false">IF(B23="","",VLOOKUP(B23,Seznam!$A$6:$F$156,3,1))</f>
        <v/>
      </c>
      <c r="E23" s="318" t="str">
        <f aca="false">IF(B23="","",VLOOKUP(B23,Seznam!$A$6:$F$156,4,1))</f>
        <v/>
      </c>
      <c r="F23" s="318" t="str">
        <f aca="false">IF(B23="","",VLOOKUP(B23,Seznam!$A$6:$F$156,5,1))</f>
        <v/>
      </c>
    </row>
    <row r="24" customFormat="false" ht="12.75" hidden="false" customHeight="false" outlineLevel="0" collapsed="false">
      <c r="A24" s="316"/>
      <c r="B24" s="317"/>
      <c r="C24" s="318" t="str">
        <f aca="false">IF(B24="","",VLOOKUP(B24,Seznam!$A$6:$F$156,2,1))</f>
        <v/>
      </c>
      <c r="D24" s="318" t="str">
        <f aca="false">IF(B24="","",VLOOKUP(B24,Seznam!$A$6:$F$156,3,1))</f>
        <v/>
      </c>
      <c r="E24" s="318" t="str">
        <f aca="false">IF(B24="","",VLOOKUP(B24,Seznam!$A$6:$F$156,4,1))</f>
        <v/>
      </c>
      <c r="F24" s="318" t="str">
        <f aca="false">IF(B24="","",VLOOKUP(B24,Seznam!$A$6:$F$156,5,1))</f>
        <v/>
      </c>
    </row>
    <row r="25" customFormat="false" ht="12.75" hidden="false" customHeight="false" outlineLevel="0" collapsed="false">
      <c r="A25" s="316"/>
      <c r="B25" s="317"/>
      <c r="C25" s="318" t="str">
        <f aca="false">IF(B25="","",VLOOKUP(B25,Seznam!$A$6:$F$156,2,1))</f>
        <v/>
      </c>
      <c r="D25" s="318" t="str">
        <f aca="false">IF(B25="","",VLOOKUP(B25,Seznam!$A$6:$F$156,3,1))</f>
        <v/>
      </c>
      <c r="E25" s="318" t="str">
        <f aca="false">IF(B25="","",VLOOKUP(B25,Seznam!$A$6:$F$156,4,1))</f>
        <v/>
      </c>
      <c r="F25" s="318" t="str">
        <f aca="false">IF(B25="","",VLOOKUP(B25,Seznam!$A$6:$F$156,5,1))</f>
        <v/>
      </c>
    </row>
    <row r="26" customFormat="false" ht="12.75" hidden="false" customHeight="false" outlineLevel="0" collapsed="false">
      <c r="A26" s="316"/>
      <c r="B26" s="317"/>
      <c r="C26" s="318" t="str">
        <f aca="false">IF(B26="","",VLOOKUP(B26,Seznam!$A$6:$F$156,2,1))</f>
        <v/>
      </c>
      <c r="D26" s="318" t="str">
        <f aca="false">IF(B26="","",VLOOKUP(B26,Seznam!$A$6:$F$156,3,1))</f>
        <v/>
      </c>
      <c r="E26" s="318" t="str">
        <f aca="false">IF(B26="","",VLOOKUP(B26,Seznam!$A$6:$F$156,4,1))</f>
        <v/>
      </c>
      <c r="F26" s="318" t="str">
        <f aca="false">IF(B26="","",VLOOKUP(B26,Seznam!$A$6:$F$156,5,1))</f>
        <v/>
      </c>
    </row>
    <row r="27" customFormat="false" ht="12.75" hidden="false" customHeight="false" outlineLevel="0" collapsed="false">
      <c r="A27" s="316"/>
      <c r="B27" s="317"/>
      <c r="C27" s="318" t="str">
        <f aca="false">IF(B27="","",VLOOKUP(B27,Seznam!$A$6:$F$156,2,1))</f>
        <v/>
      </c>
      <c r="D27" s="318" t="str">
        <f aca="false">IF(B27="","",VLOOKUP(B27,Seznam!$A$6:$F$156,3,1))</f>
        <v/>
      </c>
      <c r="E27" s="318" t="str">
        <f aca="false">IF(B27="","",VLOOKUP(B27,Seznam!$A$6:$F$156,4,1))</f>
        <v/>
      </c>
      <c r="F27" s="318" t="str">
        <f aca="false">IF(B27="","",VLOOKUP(B27,Seznam!$A$6:$F$156,5,1))</f>
        <v/>
      </c>
    </row>
    <row r="28" customFormat="false" ht="12.75" hidden="false" customHeight="false" outlineLevel="0" collapsed="false">
      <c r="A28" s="316"/>
      <c r="B28" s="317"/>
      <c r="C28" s="318" t="str">
        <f aca="false">IF(B28="","",VLOOKUP(B28,Seznam!$A$6:$F$156,2,1))</f>
        <v/>
      </c>
      <c r="D28" s="318" t="str">
        <f aca="false">IF(B28="","",VLOOKUP(B28,Seznam!$A$6:$F$156,3,1))</f>
        <v/>
      </c>
      <c r="E28" s="318" t="str">
        <f aca="false">IF(B28="","",VLOOKUP(B28,Seznam!$A$6:$F$156,4,1))</f>
        <v/>
      </c>
      <c r="F28" s="318" t="str">
        <f aca="false">IF(B28="","",VLOOKUP(B28,Seznam!$A$6:$F$156,5,1))</f>
        <v/>
      </c>
    </row>
    <row r="29" customFormat="false" ht="12.75" hidden="false" customHeight="false" outlineLevel="0" collapsed="false">
      <c r="A29" s="316"/>
      <c r="B29" s="317"/>
      <c r="C29" s="318" t="str">
        <f aca="false">IF(B29="","",VLOOKUP(B29,Seznam!$A$6:$F$156,2,1))</f>
        <v/>
      </c>
      <c r="D29" s="318" t="str">
        <f aca="false">IF(B29="","",VLOOKUP(B29,Seznam!$A$6:$F$156,3,1))</f>
        <v/>
      </c>
      <c r="E29" s="318" t="str">
        <f aca="false">IF(B29="","",VLOOKUP(B29,Seznam!$A$6:$F$156,4,1))</f>
        <v/>
      </c>
      <c r="F29" s="318" t="str">
        <f aca="false">IF(B29="","",VLOOKUP(B29,Seznam!$A$6:$F$156,5,1))</f>
        <v/>
      </c>
    </row>
    <row r="30" customFormat="false" ht="12.75" hidden="false" customHeight="false" outlineLevel="0" collapsed="false">
      <c r="A30" s="316"/>
      <c r="B30" s="317"/>
      <c r="C30" s="318" t="str">
        <f aca="false">IF(B30="","",VLOOKUP(B30,Seznam!$A$6:$F$156,2,1))</f>
        <v/>
      </c>
      <c r="D30" s="318" t="str">
        <f aca="false">IF(B30="","",VLOOKUP(B30,Seznam!$A$6:$F$156,3,1))</f>
        <v/>
      </c>
      <c r="E30" s="318" t="str">
        <f aca="false">IF(B30="","",VLOOKUP(B30,Seznam!$A$6:$F$156,4,1))</f>
        <v/>
      </c>
      <c r="F30" s="318" t="str">
        <f aca="false">IF(B30="","",VLOOKUP(B30,Seznam!$A$6:$F$156,5,1))</f>
        <v/>
      </c>
    </row>
    <row r="31" customFormat="false" ht="12.75" hidden="false" customHeight="false" outlineLevel="0" collapsed="false">
      <c r="A31" s="316"/>
      <c r="B31" s="317"/>
      <c r="C31" s="318" t="str">
        <f aca="false">IF(B31="","",VLOOKUP(B31,Seznam!$A$6:$F$156,2,1))</f>
        <v/>
      </c>
      <c r="D31" s="318" t="str">
        <f aca="false">IF(B31="","",VLOOKUP(B31,Seznam!$A$6:$F$156,3,1))</f>
        <v/>
      </c>
      <c r="E31" s="318" t="str">
        <f aca="false">IF(B31="","",VLOOKUP(B31,Seznam!$A$6:$F$156,4,1))</f>
        <v/>
      </c>
      <c r="F31" s="318" t="str">
        <f aca="false">IF(B31="","",VLOOKUP(B31,Seznam!$A$6:$F$156,5,1))</f>
        <v/>
      </c>
    </row>
    <row r="32" customFormat="false" ht="12.75" hidden="false" customHeight="false" outlineLevel="0" collapsed="false">
      <c r="A32" s="316"/>
      <c r="B32" s="317"/>
      <c r="C32" s="318" t="str">
        <f aca="false">IF(B32="","",VLOOKUP(B32,Seznam!$A$6:$F$156,2,1))</f>
        <v/>
      </c>
      <c r="D32" s="318" t="str">
        <f aca="false">IF(B32="","",VLOOKUP(B32,Seznam!$A$6:$F$156,3,1))</f>
        <v/>
      </c>
      <c r="E32" s="318" t="str">
        <f aca="false">IF(B32="","",VLOOKUP(B32,Seznam!$A$6:$F$156,4,1))</f>
        <v/>
      </c>
      <c r="F32" s="318" t="str">
        <f aca="false">IF(B32="","",VLOOKUP(B32,Seznam!$A$6:$F$156,5,1))</f>
        <v/>
      </c>
    </row>
    <row r="33" customFormat="false" ht="12.75" hidden="false" customHeight="false" outlineLevel="0" collapsed="false">
      <c r="A33" s="316"/>
      <c r="B33" s="317"/>
      <c r="C33" s="318" t="str">
        <f aca="false">IF(B33="","",VLOOKUP(B33,Seznam!$A$6:$F$156,2,1))</f>
        <v/>
      </c>
      <c r="D33" s="318" t="str">
        <f aca="false">IF(B33="","",VLOOKUP(B33,Seznam!$A$6:$F$156,3,1))</f>
        <v/>
      </c>
      <c r="E33" s="318" t="str">
        <f aca="false">IF(B33="","",VLOOKUP(B33,Seznam!$A$6:$F$156,4,1))</f>
        <v/>
      </c>
      <c r="F33" s="318" t="str">
        <f aca="false">IF(B33="","",VLOOKUP(B33,Seznam!$A$6:$F$156,5,1))</f>
        <v/>
      </c>
    </row>
    <row r="34" customFormat="false" ht="12.75" hidden="false" customHeight="false" outlineLevel="0" collapsed="false">
      <c r="A34" s="316"/>
      <c r="B34" s="317"/>
      <c r="C34" s="318" t="str">
        <f aca="false">IF(B34="","",VLOOKUP(B34,Seznam!$A$6:$F$156,2,1))</f>
        <v/>
      </c>
      <c r="D34" s="318" t="str">
        <f aca="false">IF(B34="","",VLOOKUP(B34,Seznam!$A$6:$F$156,3,1))</f>
        <v/>
      </c>
      <c r="E34" s="318" t="str">
        <f aca="false">IF(B34="","",VLOOKUP(B34,Seznam!$A$6:$F$156,4,1))</f>
        <v/>
      </c>
      <c r="F34" s="318" t="str">
        <f aca="false">IF(B34="","",VLOOKUP(B34,Seznam!$A$6:$F$156,5,1))</f>
        <v/>
      </c>
    </row>
    <row r="35" customFormat="false" ht="12.75" hidden="false" customHeight="false" outlineLevel="0" collapsed="false">
      <c r="A35" s="316"/>
      <c r="B35" s="317"/>
      <c r="C35" s="318" t="str">
        <f aca="false">IF(B35="","",VLOOKUP(B35,Seznam!$A$6:$F$156,2,1))</f>
        <v/>
      </c>
      <c r="D35" s="318" t="str">
        <f aca="false">IF(B35="","",VLOOKUP(B35,Seznam!$A$6:$F$156,3,1))</f>
        <v/>
      </c>
      <c r="E35" s="318" t="str">
        <f aca="false">IF(B35="","",VLOOKUP(B35,Seznam!$A$6:$F$156,4,1))</f>
        <v/>
      </c>
      <c r="F35" s="318" t="str">
        <f aca="false">IF(B35="","",VLOOKUP(B35,Seznam!$A$6:$F$156,5,1))</f>
        <v/>
      </c>
    </row>
    <row r="36" customFormat="false" ht="12.75" hidden="false" customHeight="false" outlineLevel="0" collapsed="false">
      <c r="A36" s="316"/>
      <c r="B36" s="317"/>
      <c r="C36" s="318" t="str">
        <f aca="false">IF(B36="","",VLOOKUP(B36,Seznam!$A$6:$F$156,2,1))</f>
        <v/>
      </c>
      <c r="D36" s="318" t="str">
        <f aca="false">IF(B36="","",VLOOKUP(B36,Seznam!$A$6:$F$156,3,1))</f>
        <v/>
      </c>
      <c r="E36" s="318" t="str">
        <f aca="false">IF(B36="","",VLOOKUP(B36,Seznam!$A$6:$F$156,4,1))</f>
        <v/>
      </c>
      <c r="F36" s="318" t="str">
        <f aca="false">IF(B36="","",VLOOKUP(B36,Seznam!$A$6:$F$156,5,1))</f>
        <v/>
      </c>
    </row>
    <row r="37" customFormat="false" ht="12.75" hidden="false" customHeight="false" outlineLevel="0" collapsed="false">
      <c r="A37" s="316"/>
      <c r="B37" s="317"/>
      <c r="C37" s="318" t="str">
        <f aca="false">IF(B37="","",VLOOKUP(B37,Seznam!$A$6:$F$156,2,1))</f>
        <v/>
      </c>
      <c r="D37" s="318" t="str">
        <f aca="false">IF(B37="","",VLOOKUP(B37,Seznam!$A$6:$F$156,3,1))</f>
        <v/>
      </c>
      <c r="E37" s="318" t="str">
        <f aca="false">IF(B37="","",VLOOKUP(B37,Seznam!$A$6:$F$156,4,1))</f>
        <v/>
      </c>
      <c r="F37" s="318" t="str">
        <f aca="false">IF(B37="","",VLOOKUP(B37,Seznam!$A$6:$F$156,5,1))</f>
        <v/>
      </c>
    </row>
    <row r="38" customFormat="false" ht="12.75" hidden="false" customHeight="false" outlineLevel="0" collapsed="false">
      <c r="A38" s="316"/>
      <c r="B38" s="317"/>
      <c r="C38" s="318" t="str">
        <f aca="false">IF(B38="","",VLOOKUP(B38,Seznam!$A$6:$F$156,2,1))</f>
        <v/>
      </c>
      <c r="D38" s="318" t="str">
        <f aca="false">IF(B38="","",VLOOKUP(B38,Seznam!$A$6:$F$156,3,1))</f>
        <v/>
      </c>
      <c r="E38" s="318" t="str">
        <f aca="false">IF(B38="","",VLOOKUP(B38,Seznam!$A$6:$F$156,4,1))</f>
        <v/>
      </c>
      <c r="F38" s="318" t="str">
        <f aca="false">IF(B38="","",VLOOKUP(B38,Seznam!$A$6:$F$156,5,1))</f>
        <v/>
      </c>
    </row>
    <row r="39" customFormat="false" ht="12.75" hidden="false" customHeight="false" outlineLevel="0" collapsed="false">
      <c r="A39" s="316"/>
      <c r="B39" s="317"/>
      <c r="C39" s="318" t="str">
        <f aca="false">IF(B39="","",VLOOKUP(B39,Seznam!$A$6:$F$156,2,1))</f>
        <v/>
      </c>
      <c r="D39" s="318" t="str">
        <f aca="false">IF(B39="","",VLOOKUP(B39,Seznam!$A$6:$F$156,3,1))</f>
        <v/>
      </c>
      <c r="E39" s="318" t="str">
        <f aca="false">IF(B39="","",VLOOKUP(B39,Seznam!$A$6:$F$156,4,1))</f>
        <v/>
      </c>
      <c r="F39" s="318" t="str">
        <f aca="false">IF(B39="","",VLOOKUP(B39,Seznam!$A$6:$F$156,5,1))</f>
        <v/>
      </c>
    </row>
    <row r="40" customFormat="false" ht="12.75" hidden="false" customHeight="false" outlineLevel="0" collapsed="false">
      <c r="A40" s="316"/>
      <c r="B40" s="317"/>
      <c r="C40" s="318" t="str">
        <f aca="false">IF(B40="","",VLOOKUP(B40,Seznam!$A$6:$F$156,2,1))</f>
        <v/>
      </c>
      <c r="D40" s="318" t="str">
        <f aca="false">IF(B40="","",VLOOKUP(B40,Seznam!$A$6:$F$156,3,1))</f>
        <v/>
      </c>
      <c r="E40" s="318" t="str">
        <f aca="false">IF(B40="","",VLOOKUP(B40,Seznam!$A$6:$F$156,4,1))</f>
        <v/>
      </c>
      <c r="F40" s="318" t="str">
        <f aca="false">IF(B40="","",VLOOKUP(B40,Seznam!$A$6:$F$156,5,1))</f>
        <v/>
      </c>
    </row>
    <row r="41" customFormat="false" ht="12.75" hidden="false" customHeight="false" outlineLevel="0" collapsed="false">
      <c r="A41" s="316"/>
      <c r="B41" s="317"/>
      <c r="C41" s="318" t="str">
        <f aca="false">IF(B41="","",VLOOKUP(B41,Seznam!$A$6:$F$156,2,1))</f>
        <v/>
      </c>
      <c r="D41" s="318" t="str">
        <f aca="false">IF(B41="","",VLOOKUP(B41,Seznam!$A$6:$F$156,3,1))</f>
        <v/>
      </c>
      <c r="E41" s="318" t="str">
        <f aca="false">IF(B41="","",VLOOKUP(B41,Seznam!$A$6:$F$156,4,1))</f>
        <v/>
      </c>
      <c r="F41" s="318" t="str">
        <f aca="false">IF(B41="","",VLOOKUP(B41,Seznam!$A$6:$F$156,5,1))</f>
        <v/>
      </c>
    </row>
    <row r="42" customFormat="false" ht="12.75" hidden="false" customHeight="false" outlineLevel="0" collapsed="false">
      <c r="A42" s="316"/>
      <c r="B42" s="317"/>
      <c r="C42" s="318" t="str">
        <f aca="false">IF(B42="","",VLOOKUP(B42,Seznam!$A$6:$F$156,2,1))</f>
        <v/>
      </c>
      <c r="D42" s="318" t="str">
        <f aca="false">IF(B42="","",VLOOKUP(B42,Seznam!$A$6:$F$156,3,1))</f>
        <v/>
      </c>
      <c r="E42" s="318" t="str">
        <f aca="false">IF(B42="","",VLOOKUP(B42,Seznam!$A$6:$F$156,4,1))</f>
        <v/>
      </c>
      <c r="F42" s="318" t="str">
        <f aca="false">IF(B42="","",VLOOKUP(B42,Seznam!$A$6:$F$156,5,1))</f>
        <v/>
      </c>
    </row>
    <row r="43" customFormat="false" ht="12.75" hidden="false" customHeight="false" outlineLevel="0" collapsed="false">
      <c r="A43" s="316"/>
      <c r="B43" s="317"/>
      <c r="C43" s="318" t="str">
        <f aca="false">IF(B43="","",VLOOKUP(B43,Seznam!$A$6:$F$156,2,1))</f>
        <v/>
      </c>
      <c r="D43" s="318" t="str">
        <f aca="false">IF(B43="","",VLOOKUP(B43,Seznam!$A$6:$F$156,3,1))</f>
        <v/>
      </c>
      <c r="E43" s="318" t="str">
        <f aca="false">IF(B43="","",VLOOKUP(B43,Seznam!$A$6:$F$156,4,1))</f>
        <v/>
      </c>
      <c r="F43" s="318" t="str">
        <f aca="false">IF(B43="","",VLOOKUP(B43,Seznam!$A$6:$F$156,5,1))</f>
        <v/>
      </c>
    </row>
    <row r="44" customFormat="false" ht="12.75" hidden="false" customHeight="false" outlineLevel="0" collapsed="false">
      <c r="A44" s="316"/>
      <c r="B44" s="317"/>
      <c r="C44" s="318" t="str">
        <f aca="false">IF(B44="","",VLOOKUP(B44,Seznam!$A$6:$F$156,2,1))</f>
        <v/>
      </c>
      <c r="D44" s="318" t="str">
        <f aca="false">IF(B44="","",VLOOKUP(B44,Seznam!$A$6:$F$156,3,1))</f>
        <v/>
      </c>
      <c r="E44" s="318" t="str">
        <f aca="false">IF(B44="","",VLOOKUP(B44,Seznam!$A$6:$F$156,4,1))</f>
        <v/>
      </c>
      <c r="F44" s="318" t="str">
        <f aca="false">IF(B44="","",VLOOKUP(B44,Seznam!$A$6:$F$156,5,1))</f>
        <v/>
      </c>
    </row>
    <row r="45" customFormat="false" ht="12.75" hidden="false" customHeight="false" outlineLevel="0" collapsed="false">
      <c r="A45" s="316"/>
      <c r="B45" s="317"/>
      <c r="C45" s="318" t="str">
        <f aca="false">IF(B45="","",VLOOKUP(B45,Seznam!$A$6:$F$156,2,1))</f>
        <v/>
      </c>
      <c r="D45" s="318" t="str">
        <f aca="false">IF(B45="","",VLOOKUP(B45,Seznam!$A$6:$F$156,3,1))</f>
        <v/>
      </c>
      <c r="E45" s="318" t="str">
        <f aca="false">IF(B45="","",VLOOKUP(B45,Seznam!$A$6:$F$156,4,1))</f>
        <v/>
      </c>
      <c r="F45" s="318" t="str">
        <f aca="false">IF(B45="","",VLOOKUP(B45,Seznam!$A$6:$F$156,5,1))</f>
        <v/>
      </c>
    </row>
    <row r="46" customFormat="false" ht="12.75" hidden="false" customHeight="false" outlineLevel="0" collapsed="false">
      <c r="A46" s="316"/>
      <c r="B46" s="317"/>
      <c r="C46" s="318" t="str">
        <f aca="false">IF(B46="","",VLOOKUP(B46,Seznam!$A$6:$F$156,2,1))</f>
        <v/>
      </c>
      <c r="D46" s="318" t="str">
        <f aca="false">IF(B46="","",VLOOKUP(B46,Seznam!$A$6:$F$156,3,1))</f>
        <v/>
      </c>
      <c r="E46" s="318" t="str">
        <f aca="false">IF(B46="","",VLOOKUP(B46,Seznam!$A$6:$F$156,4,1))</f>
        <v/>
      </c>
      <c r="F46" s="318" t="str">
        <f aca="false">IF(B46="","",VLOOKUP(B46,Seznam!$A$6:$F$156,5,1))</f>
        <v/>
      </c>
    </row>
    <row r="47" customFormat="false" ht="12.75" hidden="false" customHeight="false" outlineLevel="0" collapsed="false">
      <c r="A47" s="316"/>
      <c r="B47" s="317"/>
      <c r="C47" s="318" t="str">
        <f aca="false">IF(B47="","",VLOOKUP(B47,Seznam!$A$6:$F$156,2,1))</f>
        <v/>
      </c>
      <c r="D47" s="318" t="str">
        <f aca="false">IF(B47="","",VLOOKUP(B47,Seznam!$A$6:$F$156,3,1))</f>
        <v/>
      </c>
      <c r="E47" s="318" t="str">
        <f aca="false">IF(B47="","",VLOOKUP(B47,Seznam!$A$6:$F$156,4,1))</f>
        <v/>
      </c>
      <c r="F47" s="318" t="str">
        <f aca="false">IF(B47="","",VLOOKUP(B47,Seznam!$A$6:$F$156,5,1))</f>
        <v/>
      </c>
    </row>
    <row r="48" customFormat="false" ht="12.75" hidden="false" customHeight="false" outlineLevel="0" collapsed="false">
      <c r="A48" s="316"/>
      <c r="B48" s="317"/>
      <c r="C48" s="318" t="str">
        <f aca="false">IF(B48="","",VLOOKUP(B48,Seznam!$A$6:$F$156,2,1))</f>
        <v/>
      </c>
      <c r="D48" s="318" t="str">
        <f aca="false">IF(B48="","",VLOOKUP(B48,Seznam!$A$6:$F$156,3,1))</f>
        <v/>
      </c>
      <c r="E48" s="318" t="str">
        <f aca="false">IF(B48="","",VLOOKUP(B48,Seznam!$A$6:$F$156,4,1))</f>
        <v/>
      </c>
      <c r="F48" s="318" t="str">
        <f aca="false">IF(B48="","",VLOOKUP(B48,Seznam!$A$6:$F$156,5,1))</f>
        <v/>
      </c>
    </row>
    <row r="49" customFormat="false" ht="12.75" hidden="false" customHeight="false" outlineLevel="0" collapsed="false">
      <c r="A49" s="316"/>
      <c r="B49" s="317"/>
      <c r="C49" s="318" t="str">
        <f aca="false">IF(B49="","",VLOOKUP(B49,Seznam!$A$6:$F$156,2,1))</f>
        <v/>
      </c>
      <c r="D49" s="318" t="str">
        <f aca="false">IF(B49="","",VLOOKUP(B49,Seznam!$A$6:$F$156,3,1))</f>
        <v/>
      </c>
      <c r="E49" s="318" t="str">
        <f aca="false">IF(B49="","",VLOOKUP(B49,Seznam!$A$6:$F$156,4,1))</f>
        <v/>
      </c>
      <c r="F49" s="318" t="str">
        <f aca="false">IF(B49="","",VLOOKUP(B49,Seznam!$A$6:$F$156,5,1))</f>
        <v/>
      </c>
    </row>
    <row r="50" customFormat="false" ht="12.75" hidden="false" customHeight="false" outlineLevel="0" collapsed="false">
      <c r="A50" s="316"/>
      <c r="B50" s="317"/>
      <c r="C50" s="318" t="str">
        <f aca="false">IF(B50="","",VLOOKUP(B50,Seznam!$A$6:$F$156,2,1))</f>
        <v/>
      </c>
      <c r="D50" s="318" t="str">
        <f aca="false">IF(B50="","",VLOOKUP(B50,Seznam!$A$6:$F$156,3,1))</f>
        <v/>
      </c>
      <c r="E50" s="318" t="str">
        <f aca="false">IF(B50="","",VLOOKUP(B50,Seznam!$A$6:$F$156,4,1))</f>
        <v/>
      </c>
      <c r="F50" s="318" t="str">
        <f aca="false">IF(B50="","",VLOOKUP(B50,Seznam!$A$6:$F$156,5,1))</f>
        <v/>
      </c>
    </row>
    <row r="51" customFormat="false" ht="12.75" hidden="false" customHeight="false" outlineLevel="0" collapsed="false">
      <c r="A51" s="316"/>
      <c r="B51" s="317"/>
      <c r="C51" s="318" t="str">
        <f aca="false">IF(B51="","",VLOOKUP(B51,Seznam!$A$6:$F$156,2,1))</f>
        <v/>
      </c>
      <c r="D51" s="318" t="str">
        <f aca="false">IF(B51="","",VLOOKUP(B51,Seznam!$A$6:$F$156,3,1))</f>
        <v/>
      </c>
      <c r="E51" s="318" t="str">
        <f aca="false">IF(B51="","",VLOOKUP(B51,Seznam!$A$6:$F$156,4,1))</f>
        <v/>
      </c>
      <c r="F51" s="318" t="str">
        <f aca="false">IF(B51="","",VLOOKUP(B51,Seznam!$A$6:$F$156,5,1))</f>
        <v/>
      </c>
    </row>
    <row r="52" customFormat="false" ht="12.75" hidden="false" customHeight="false" outlineLevel="0" collapsed="false">
      <c r="A52" s="316"/>
      <c r="B52" s="317"/>
      <c r="C52" s="318" t="str">
        <f aca="false">IF(B52="","",VLOOKUP(B52,Seznam!$A$6:$F$156,2,1))</f>
        <v/>
      </c>
      <c r="D52" s="318" t="str">
        <f aca="false">IF(B52="","",VLOOKUP(B52,Seznam!$A$6:$F$156,3,1))</f>
        <v/>
      </c>
      <c r="E52" s="318" t="str">
        <f aca="false">IF(B52="","",VLOOKUP(B52,Seznam!$A$6:$F$156,4,1))</f>
        <v/>
      </c>
      <c r="F52" s="318" t="str">
        <f aca="false">IF(B52="","",VLOOKUP(B52,Seznam!$A$6:$F$156,5,1))</f>
        <v/>
      </c>
    </row>
    <row r="53" customFormat="false" ht="12.75" hidden="false" customHeight="false" outlineLevel="0" collapsed="false">
      <c r="A53" s="316"/>
      <c r="B53" s="317"/>
      <c r="C53" s="318" t="str">
        <f aca="false">IF(B53="","",VLOOKUP(B53,Seznam!$A$6:$F$156,2,1))</f>
        <v/>
      </c>
      <c r="D53" s="318" t="str">
        <f aca="false">IF(B53="","",VLOOKUP(B53,Seznam!$A$6:$F$156,3,1))</f>
        <v/>
      </c>
      <c r="E53" s="318" t="str">
        <f aca="false">IF(B53="","",VLOOKUP(B53,Seznam!$A$6:$F$156,4,1))</f>
        <v/>
      </c>
      <c r="F53" s="318" t="str">
        <f aca="false">IF(B53="","",VLOOKUP(B53,Seznam!$A$6:$F$156,5,1))</f>
        <v/>
      </c>
    </row>
    <row r="54" customFormat="false" ht="12.75" hidden="false" customHeight="false" outlineLevel="0" collapsed="false">
      <c r="A54" s="316"/>
      <c r="B54" s="317"/>
      <c r="C54" s="318" t="str">
        <f aca="false">IF(B54="","",VLOOKUP(B54,Seznam!$A$6:$F$156,2,1))</f>
        <v/>
      </c>
      <c r="D54" s="318" t="str">
        <f aca="false">IF(B54="","",VLOOKUP(B54,Seznam!$A$6:$F$156,3,1))</f>
        <v/>
      </c>
      <c r="E54" s="318" t="str">
        <f aca="false">IF(B54="","",VLOOKUP(B54,Seznam!$A$6:$F$156,4,1))</f>
        <v/>
      </c>
      <c r="F54" s="318" t="str">
        <f aca="false">IF(B54="","",VLOOKUP(B54,Seznam!$A$6:$F$156,5,1))</f>
        <v/>
      </c>
    </row>
    <row r="55" customFormat="false" ht="12.75" hidden="false" customHeight="false" outlineLevel="0" collapsed="false">
      <c r="A55" s="316"/>
      <c r="B55" s="317"/>
      <c r="C55" s="318" t="str">
        <f aca="false">IF(B55="","",VLOOKUP(B55,Seznam!$A$6:$F$156,2,1))</f>
        <v/>
      </c>
      <c r="D55" s="318" t="str">
        <f aca="false">IF(B55="","",VLOOKUP(B55,Seznam!$A$6:$F$156,3,1))</f>
        <v/>
      </c>
      <c r="E55" s="318" t="str">
        <f aca="false">IF(B55="","",VLOOKUP(B55,Seznam!$A$6:$F$156,4,1))</f>
        <v/>
      </c>
      <c r="F55" s="318" t="str">
        <f aca="false">IF(B55="","",VLOOKUP(B55,Seznam!$A$6:$F$156,5,1))</f>
        <v/>
      </c>
    </row>
    <row r="56" customFormat="false" ht="12.75" hidden="false" customHeight="false" outlineLevel="0" collapsed="false">
      <c r="A56" s="316"/>
      <c r="B56" s="317"/>
      <c r="C56" s="318" t="str">
        <f aca="false">IF(B56="","",VLOOKUP(B56,Seznam!$A$6:$F$156,2,1))</f>
        <v/>
      </c>
      <c r="D56" s="318" t="str">
        <f aca="false">IF(B56="","",VLOOKUP(B56,Seznam!$A$6:$F$156,3,1))</f>
        <v/>
      </c>
      <c r="E56" s="318" t="str">
        <f aca="false">IF(B56="","",VLOOKUP(B56,Seznam!$A$6:$F$156,4,1))</f>
        <v/>
      </c>
      <c r="F56" s="318" t="str">
        <f aca="false">IF(B56="","",VLOOKUP(B56,Seznam!$A$6:$F$156,5,1))</f>
        <v/>
      </c>
    </row>
    <row r="57" customFormat="false" ht="12.75" hidden="false" customHeight="false" outlineLevel="0" collapsed="false">
      <c r="A57" s="316"/>
      <c r="B57" s="317"/>
      <c r="C57" s="318" t="str">
        <f aca="false">IF(B57="","",VLOOKUP(B57,Seznam!$A$6:$F$156,2,1))</f>
        <v/>
      </c>
      <c r="D57" s="318" t="str">
        <f aca="false">IF(B57="","",VLOOKUP(B57,Seznam!$A$6:$F$156,3,1))</f>
        <v/>
      </c>
      <c r="E57" s="318" t="str">
        <f aca="false">IF(B57="","",VLOOKUP(B57,Seznam!$A$6:$F$156,4,1))</f>
        <v/>
      </c>
      <c r="F57" s="318" t="str">
        <f aca="false">IF(B57="","",VLOOKUP(B57,Seznam!$A$6:$F$156,5,1))</f>
        <v/>
      </c>
    </row>
    <row r="58" customFormat="false" ht="12.75" hidden="false" customHeight="false" outlineLevel="0" collapsed="false">
      <c r="A58" s="316"/>
      <c r="B58" s="317"/>
      <c r="C58" s="318" t="str">
        <f aca="false">IF(B58="","",VLOOKUP(B58,Seznam!$A$6:$F$156,2,1))</f>
        <v/>
      </c>
      <c r="D58" s="318" t="str">
        <f aca="false">IF(B58="","",VLOOKUP(B58,Seznam!$A$6:$F$156,3,1))</f>
        <v/>
      </c>
      <c r="E58" s="318" t="str">
        <f aca="false">IF(B58="","",VLOOKUP(B58,Seznam!$A$6:$F$156,4,1))</f>
        <v/>
      </c>
      <c r="F58" s="318" t="str">
        <f aca="false">IF(B58="","",VLOOKUP(B58,Seznam!$A$6:$F$156,5,1))</f>
        <v/>
      </c>
    </row>
    <row r="59" customFormat="false" ht="12.75" hidden="false" customHeight="false" outlineLevel="0" collapsed="false">
      <c r="A59" s="316"/>
      <c r="B59" s="317"/>
      <c r="C59" s="318" t="str">
        <f aca="false">IF(B59="","",VLOOKUP(B59,Seznam!$A$6:$F$156,2,1))</f>
        <v/>
      </c>
      <c r="D59" s="318" t="str">
        <f aca="false">IF(B59="","",VLOOKUP(B59,Seznam!$A$6:$F$156,3,1))</f>
        <v/>
      </c>
      <c r="E59" s="318" t="str">
        <f aca="false">IF(B59="","",VLOOKUP(B59,Seznam!$A$6:$F$156,4,1))</f>
        <v/>
      </c>
      <c r="F59" s="318" t="str">
        <f aca="false">IF(B59="","",VLOOKUP(B59,Seznam!$A$6:$F$156,5,1))</f>
        <v/>
      </c>
    </row>
    <row r="60" customFormat="false" ht="12.75" hidden="false" customHeight="false" outlineLevel="0" collapsed="false">
      <c r="A60" s="316"/>
      <c r="B60" s="317"/>
      <c r="C60" s="318" t="str">
        <f aca="false">IF(B60="","",VLOOKUP(B60,Seznam!$A$6:$F$156,2,1))</f>
        <v/>
      </c>
      <c r="D60" s="318" t="str">
        <f aca="false">IF(B60="","",VLOOKUP(B60,Seznam!$A$6:$F$156,3,1))</f>
        <v/>
      </c>
      <c r="E60" s="318" t="str">
        <f aca="false">IF(B60="","",VLOOKUP(B60,Seznam!$A$6:$F$156,4,1))</f>
        <v/>
      </c>
      <c r="F60" s="318" t="str">
        <f aca="false">IF(B60="","",VLOOKUP(B60,Seznam!$A$6:$F$156,5,1))</f>
        <v/>
      </c>
    </row>
    <row r="61" customFormat="false" ht="12.75" hidden="false" customHeight="false" outlineLevel="0" collapsed="false">
      <c r="A61" s="316"/>
      <c r="B61" s="317"/>
      <c r="C61" s="318" t="str">
        <f aca="false">IF(B61="","",VLOOKUP(B61,Seznam!$A$6:$F$156,2,1))</f>
        <v/>
      </c>
      <c r="D61" s="318" t="str">
        <f aca="false">IF(B61="","",VLOOKUP(B61,Seznam!$A$6:$F$156,3,1))</f>
        <v/>
      </c>
      <c r="E61" s="318" t="str">
        <f aca="false">IF(B61="","",VLOOKUP(B61,Seznam!$A$6:$F$156,4,1))</f>
        <v/>
      </c>
      <c r="F61" s="318" t="str">
        <f aca="false">IF(B61="","",VLOOKUP(B61,Seznam!$A$6:$F$156,5,1))</f>
        <v/>
      </c>
    </row>
    <row r="62" customFormat="false" ht="12.75" hidden="false" customHeight="false" outlineLevel="0" collapsed="false">
      <c r="A62" s="316"/>
      <c r="B62" s="317"/>
      <c r="C62" s="318" t="str">
        <f aca="false">IF(B62="","",VLOOKUP(B62,Seznam!$A$6:$F$156,2,1))</f>
        <v/>
      </c>
      <c r="D62" s="318" t="str">
        <f aca="false">IF(B62="","",VLOOKUP(B62,Seznam!$A$6:$F$156,3,1))</f>
        <v/>
      </c>
      <c r="E62" s="318" t="str">
        <f aca="false">IF(B62="","",VLOOKUP(B62,Seznam!$A$6:$F$156,4,1))</f>
        <v/>
      </c>
      <c r="F62" s="318" t="str">
        <f aca="false">IF(B62="","",VLOOKUP(B62,Seznam!$A$6:$F$156,5,1))</f>
        <v/>
      </c>
    </row>
    <row r="63" customFormat="false" ht="12.75" hidden="false" customHeight="false" outlineLevel="0" collapsed="false">
      <c r="A63" s="316"/>
      <c r="B63" s="317"/>
      <c r="C63" s="318" t="str">
        <f aca="false">IF(B63="","",VLOOKUP(B63,Seznam!$A$6:$F$156,2,1))</f>
        <v/>
      </c>
      <c r="D63" s="318" t="str">
        <f aca="false">IF(B63="","",VLOOKUP(B63,Seznam!$A$6:$F$156,3,1))</f>
        <v/>
      </c>
      <c r="E63" s="318" t="str">
        <f aca="false">IF(B63="","",VLOOKUP(B63,Seznam!$A$6:$F$156,4,1))</f>
        <v/>
      </c>
      <c r="F63" s="318" t="str">
        <f aca="false">IF(B63="","",VLOOKUP(B63,Seznam!$A$6:$F$156,5,1))</f>
        <v/>
      </c>
    </row>
    <row r="64" customFormat="false" ht="12.75" hidden="false" customHeight="false" outlineLevel="0" collapsed="false">
      <c r="A64" s="316"/>
      <c r="B64" s="317"/>
      <c r="C64" s="318" t="str">
        <f aca="false">IF(B64="","",VLOOKUP(B64,Seznam!$A$6:$F$156,2,1))</f>
        <v/>
      </c>
      <c r="D64" s="318" t="str">
        <f aca="false">IF(B64="","",VLOOKUP(B64,Seznam!$A$6:$F$156,3,1))</f>
        <v/>
      </c>
      <c r="E64" s="318" t="str">
        <f aca="false">IF(B64="","",VLOOKUP(B64,Seznam!$A$6:$F$156,4,1))</f>
        <v/>
      </c>
      <c r="F64" s="318" t="str">
        <f aca="false">IF(B64="","",VLOOKUP(B64,Seznam!$A$6:$F$156,5,1))</f>
        <v/>
      </c>
    </row>
    <row r="65" customFormat="false" ht="12.75" hidden="false" customHeight="false" outlineLevel="0" collapsed="false">
      <c r="A65" s="316"/>
      <c r="B65" s="317"/>
      <c r="C65" s="318" t="str">
        <f aca="false">IF(B65="","",VLOOKUP(B65,Seznam!$A$6:$F$156,2,1))</f>
        <v/>
      </c>
      <c r="D65" s="318" t="str">
        <f aca="false">IF(B65="","",VLOOKUP(B65,Seznam!$A$6:$F$156,3,1))</f>
        <v/>
      </c>
      <c r="E65" s="318" t="str">
        <f aca="false">IF(B65="","",VLOOKUP(B65,Seznam!$A$6:$F$156,4,1))</f>
        <v/>
      </c>
      <c r="F65" s="318" t="str">
        <f aca="false">IF(B65="","",VLOOKUP(B65,Seznam!$A$6:$F$156,5,1))</f>
        <v/>
      </c>
    </row>
    <row r="66" customFormat="false" ht="12.75" hidden="false" customHeight="false" outlineLevel="0" collapsed="false">
      <c r="A66" s="316"/>
      <c r="B66" s="317"/>
      <c r="C66" s="318" t="str">
        <f aca="false">IF(B66="","",VLOOKUP(B66,Seznam!$A$6:$F$156,2,1))&amp;" "&amp;IF(B66="","",VLOOKUP(B66,Seznam!$A$6:$F$156,3,1))</f>
        <v> </v>
      </c>
      <c r="D66" s="318"/>
      <c r="E66" s="318"/>
      <c r="F66" s="318" t="str">
        <f aca="false">IF(B66="","",VLOOKUP(B66,Seznam!$A$6:$F$156,5,1))</f>
        <v/>
      </c>
    </row>
    <row r="67" customFormat="false" ht="12.75" hidden="false" customHeight="false" outlineLevel="0" collapsed="false">
      <c r="A67" s="316"/>
      <c r="B67" s="317"/>
      <c r="C67" s="318" t="str">
        <f aca="false">IF(B67="","",VLOOKUP(B67,Seznam!$A$6:$F$156,2,1))&amp;" "&amp;IF(B67="","",VLOOKUP(B67,Seznam!$A$6:$F$156,3,1))</f>
        <v> </v>
      </c>
      <c r="D67" s="318"/>
      <c r="E67" s="318"/>
      <c r="F67" s="318" t="str">
        <f aca="false">IF(B67="","",VLOOKUP(B67,Seznam!$A$6:$F$156,5,1))</f>
        <v/>
      </c>
    </row>
    <row r="68" customFormat="false" ht="12.75" hidden="false" customHeight="false" outlineLevel="0" collapsed="false">
      <c r="A68" s="316"/>
      <c r="B68" s="317"/>
      <c r="C68" s="318" t="str">
        <f aca="false">IF(B68="","",VLOOKUP(B68,Seznam!$A$6:$F$156,2,1))&amp;" "&amp;IF(B68="","",VLOOKUP(B68,Seznam!$A$6:$F$156,3,1))</f>
        <v> </v>
      </c>
      <c r="D68" s="318"/>
      <c r="E68" s="318"/>
      <c r="F68" s="318" t="str">
        <f aca="false">IF(B68="","",VLOOKUP(B68,Seznam!$A$6:$F$156,5,1))</f>
        <v/>
      </c>
    </row>
    <row r="69" customFormat="false" ht="12.75" hidden="false" customHeight="false" outlineLevel="0" collapsed="false">
      <c r="A69" s="316"/>
      <c r="B69" s="317"/>
      <c r="C69" s="318" t="str">
        <f aca="false">IF(B69="","",VLOOKUP(B69,Seznam!$A$6:$F$156,2,1))&amp;" "&amp;IF(B69="","",VLOOKUP(B69,Seznam!$A$6:$F$156,3,1))</f>
        <v> </v>
      </c>
      <c r="D69" s="318"/>
      <c r="E69" s="318"/>
      <c r="F69" s="318" t="str">
        <f aca="false">IF(B69="","",VLOOKUP(B69,Seznam!$A$6:$F$156,5,1))</f>
        <v/>
      </c>
    </row>
    <row r="70" customFormat="false" ht="12.75" hidden="false" customHeight="false" outlineLevel="0" collapsed="false">
      <c r="A70" s="316"/>
      <c r="B70" s="317"/>
      <c r="C70" s="318" t="str">
        <f aca="false">IF(B70="","",VLOOKUP(B70,Seznam!$A$6:$F$156,2,1))&amp;" "&amp;IF(B70="","",VLOOKUP(B70,Seznam!$A$6:$F$156,3,1))</f>
        <v> </v>
      </c>
      <c r="D70" s="318"/>
      <c r="E70" s="318"/>
      <c r="F70" s="318" t="str">
        <f aca="false">IF(B70="","",VLOOKUP(B70,Seznam!$A$6:$F$156,5,1))</f>
        <v/>
      </c>
    </row>
    <row r="71" customFormat="false" ht="12.75" hidden="false" customHeight="false" outlineLevel="0" collapsed="false">
      <c r="A71" s="316"/>
      <c r="B71" s="317"/>
      <c r="C71" s="318" t="str">
        <f aca="false">IF(B71="","",VLOOKUP(B71,Seznam!$A$6:$F$156,2,1))&amp;" "&amp;IF(B71="","",VLOOKUP(B71,Seznam!$A$6:$F$156,3,1))</f>
        <v> </v>
      </c>
      <c r="D71" s="318"/>
      <c r="E71" s="318"/>
      <c r="F71" s="318" t="str">
        <f aca="false">IF(B71="","",VLOOKUP(B71,Seznam!$A$6:$F$156,5,1))</f>
        <v/>
      </c>
    </row>
    <row r="72" customFormat="false" ht="12.75" hidden="false" customHeight="false" outlineLevel="0" collapsed="false">
      <c r="A72" s="316"/>
      <c r="B72" s="317"/>
      <c r="C72" s="318" t="str">
        <f aca="false">IF(B72="","",VLOOKUP(B72,Seznam!$A$6:$F$156,2,1))&amp;" "&amp;IF(B72="","",VLOOKUP(B72,Seznam!$A$6:$F$156,3,1))</f>
        <v> </v>
      </c>
      <c r="D72" s="318"/>
      <c r="E72" s="318"/>
      <c r="F72" s="318" t="str">
        <f aca="false">IF(B72="","",VLOOKUP(B72,Seznam!$A$6:$F$156,5,1))</f>
        <v/>
      </c>
    </row>
    <row r="73" customFormat="false" ht="12.75" hidden="false" customHeight="false" outlineLevel="0" collapsed="false">
      <c r="A73" s="316"/>
      <c r="B73" s="317"/>
      <c r="C73" s="318" t="str">
        <f aca="false">IF(B73="","",VLOOKUP(B73,Seznam!$A$6:$F$156,2,1))&amp;" "&amp;IF(B73="","",VLOOKUP(B73,Seznam!$A$6:$F$156,3,1))</f>
        <v> </v>
      </c>
      <c r="D73" s="318"/>
      <c r="E73" s="318"/>
      <c r="F73" s="318" t="str">
        <f aca="false">IF(B73="","",VLOOKUP(B73,Seznam!$A$6:$F$156,5,1))</f>
        <v/>
      </c>
    </row>
    <row r="74" customFormat="false" ht="12.75" hidden="false" customHeight="false" outlineLevel="0" collapsed="false">
      <c r="A74" s="316"/>
      <c r="B74" s="317"/>
      <c r="C74" s="318" t="str">
        <f aca="false">IF(B74="","",VLOOKUP(B74,Seznam!$A$6:$F$156,2,1))&amp;" "&amp;IF(B74="","",VLOOKUP(B74,Seznam!$A$6:$F$156,3,1))</f>
        <v> </v>
      </c>
      <c r="D74" s="318"/>
      <c r="E74" s="318"/>
      <c r="F74" s="318" t="str">
        <f aca="false">IF(B74="","",VLOOKUP(B74,Seznam!$A$6:$F$156,5,1))</f>
        <v/>
      </c>
    </row>
    <row r="75" customFormat="false" ht="12.75" hidden="false" customHeight="false" outlineLevel="0" collapsed="false">
      <c r="A75" s="316"/>
      <c r="B75" s="317"/>
      <c r="C75" s="318" t="str">
        <f aca="false">IF(B75="","",VLOOKUP(B75,Seznam!$A$6:$F$156,2,1))&amp;" "&amp;IF(B75="","",VLOOKUP(B75,Seznam!$A$6:$F$156,3,1))</f>
        <v> </v>
      </c>
      <c r="D75" s="318"/>
      <c r="E75" s="318"/>
      <c r="F75" s="318" t="str">
        <f aca="false">IF(B75="","",VLOOKUP(B75,Seznam!$A$6:$F$156,5,1))</f>
        <v/>
      </c>
    </row>
    <row r="76" customFormat="false" ht="12.75" hidden="false" customHeight="false" outlineLevel="0" collapsed="false">
      <c r="A76" s="316"/>
      <c r="B76" s="317"/>
      <c r="C76" s="318" t="str">
        <f aca="false">IF(B76="","",VLOOKUP(B76,Seznam!$A$6:$F$156,2,1))&amp;" "&amp;IF(B76="","",VLOOKUP(B76,Seznam!$A$6:$F$156,3,1))</f>
        <v> </v>
      </c>
      <c r="D76" s="318"/>
      <c r="E76" s="318"/>
      <c r="F76" s="318" t="str">
        <f aca="false">IF(B76="","",VLOOKUP(B76,Seznam!$A$6:$F$156,5,1))</f>
        <v/>
      </c>
    </row>
    <row r="77" customFormat="false" ht="12.75" hidden="false" customHeight="false" outlineLevel="0" collapsed="false">
      <c r="A77" s="316"/>
      <c r="B77" s="317"/>
      <c r="C77" s="318" t="str">
        <f aca="false">IF(B77="","",VLOOKUP(B77,Seznam!$A$6:$F$156,2,1))&amp;" "&amp;IF(B77="","",VLOOKUP(B77,Seznam!$A$6:$F$156,3,1))</f>
        <v> </v>
      </c>
      <c r="D77" s="318"/>
      <c r="E77" s="318"/>
      <c r="F77" s="318" t="str">
        <f aca="false">IF(B77="","",VLOOKUP(B77,Seznam!$A$6:$F$156,5,1))</f>
        <v/>
      </c>
    </row>
    <row r="78" customFormat="false" ht="12.75" hidden="false" customHeight="false" outlineLevel="0" collapsed="false">
      <c r="A78" s="316"/>
      <c r="B78" s="317"/>
      <c r="C78" s="318" t="str">
        <f aca="false">IF(B78="","",VLOOKUP(B78,Seznam!$A$6:$F$156,2,1))&amp;" "&amp;IF(B78="","",VLOOKUP(B78,Seznam!$A$6:$F$156,3,1))</f>
        <v> </v>
      </c>
      <c r="D78" s="318"/>
      <c r="E78" s="318"/>
      <c r="F78" s="318" t="str">
        <f aca="false">IF(B78="","",VLOOKUP(B78,Seznam!$A$6:$F$156,5,1))</f>
        <v/>
      </c>
    </row>
    <row r="79" customFormat="false" ht="12.75" hidden="false" customHeight="false" outlineLevel="0" collapsed="false">
      <c r="A79" s="316"/>
      <c r="B79" s="317"/>
      <c r="C79" s="318" t="str">
        <f aca="false">IF(B79="","",VLOOKUP(B79,Seznam!$A$6:$F$156,2,1))&amp;" "&amp;IF(B79="","",VLOOKUP(B79,Seznam!$A$6:$F$156,3,1))</f>
        <v> </v>
      </c>
      <c r="D79" s="318"/>
      <c r="E79" s="318"/>
      <c r="F79" s="318" t="str">
        <f aca="false">IF(B79="","",VLOOKUP(B79,Seznam!$A$6:$F$156,5,1))</f>
        <v/>
      </c>
    </row>
    <row r="80" customFormat="false" ht="12.75" hidden="false" customHeight="false" outlineLevel="0" collapsed="false">
      <c r="A80" s="316"/>
      <c r="B80" s="317"/>
      <c r="C80" s="318" t="str">
        <f aca="false">IF(B80="","",VLOOKUP(B80,Seznam!$A$6:$F$156,2,1))&amp;" "&amp;IF(B80="","",VLOOKUP(B80,Seznam!$A$6:$F$156,3,1))</f>
        <v> </v>
      </c>
      <c r="D80" s="318"/>
      <c r="E80" s="318"/>
      <c r="F80" s="318" t="str">
        <f aca="false">IF(B80="","",VLOOKUP(B80,Seznam!$A$6:$F$156,5,1))</f>
        <v/>
      </c>
    </row>
    <row r="81" customFormat="false" ht="12.75" hidden="false" customHeight="false" outlineLevel="0" collapsed="false">
      <c r="A81" s="316"/>
      <c r="B81" s="317"/>
      <c r="C81" s="318" t="str">
        <f aca="false">IF(B81="","",VLOOKUP(B81,Seznam!$A$6:$F$156,2,1))&amp;" "&amp;IF(B81="","",VLOOKUP(B81,Seznam!$A$6:$F$156,3,1))</f>
        <v> </v>
      </c>
      <c r="D81" s="318"/>
      <c r="E81" s="318"/>
      <c r="F81" s="318" t="str">
        <f aca="false">IF(B81="","",VLOOKUP(B81,Seznam!$A$6:$F$156,5,1))</f>
        <v/>
      </c>
    </row>
    <row r="82" customFormat="false" ht="12.75" hidden="false" customHeight="false" outlineLevel="0" collapsed="false">
      <c r="A82" s="316"/>
      <c r="B82" s="317"/>
      <c r="C82" s="318" t="str">
        <f aca="false">IF(B82="","",VLOOKUP(B82,Seznam!$A$6:$F$156,2,1))&amp;" "&amp;IF(B82="","",VLOOKUP(B82,Seznam!$A$6:$F$156,3,1))</f>
        <v> </v>
      </c>
      <c r="D82" s="318"/>
      <c r="E82" s="318"/>
      <c r="F82" s="318" t="str">
        <f aca="false">IF(B82="","",VLOOKUP(B82,Seznam!$A$6:$F$156,5,1))</f>
        <v/>
      </c>
    </row>
    <row r="83" customFormat="false" ht="12.75" hidden="false" customHeight="false" outlineLevel="0" collapsed="false">
      <c r="A83" s="316"/>
      <c r="B83" s="317"/>
      <c r="C83" s="318" t="str">
        <f aca="false">IF(B83="","",VLOOKUP(B83,Seznam!$A$6:$F$156,2,1))&amp;" "&amp;IF(B83="","",VLOOKUP(B83,Seznam!$A$6:$F$156,3,1))</f>
        <v> </v>
      </c>
      <c r="D83" s="318"/>
      <c r="E83" s="318"/>
      <c r="F83" s="318" t="str">
        <f aca="false">IF(B83="","",VLOOKUP(B83,Seznam!$A$6:$F$156,5,1))</f>
        <v/>
      </c>
    </row>
    <row r="84" customFormat="false" ht="12.75" hidden="false" customHeight="false" outlineLevel="0" collapsed="false">
      <c r="A84" s="316"/>
      <c r="B84" s="317"/>
      <c r="C84" s="318" t="str">
        <f aca="false">IF(B84="","",VLOOKUP(B84,Seznam!$A$6:$F$156,2,1))&amp;" "&amp;IF(B84="","",VLOOKUP(B84,Seznam!$A$6:$F$156,3,1))</f>
        <v> </v>
      </c>
      <c r="D84" s="318"/>
      <c r="E84" s="318"/>
      <c r="F84" s="318" t="str">
        <f aca="false">IF(B84="","",VLOOKUP(B84,Seznam!$A$6:$F$156,5,1))</f>
        <v/>
      </c>
    </row>
    <row r="85" customFormat="false" ht="12.75" hidden="false" customHeight="false" outlineLevel="0" collapsed="false">
      <c r="A85" s="316"/>
      <c r="B85" s="317"/>
      <c r="C85" s="318" t="str">
        <f aca="false">IF(B85="","",VLOOKUP(B85,Seznam!$A$6:$F$156,2,1))&amp;" "&amp;IF(B85="","",VLOOKUP(B85,Seznam!$A$6:$F$156,3,1))</f>
        <v> </v>
      </c>
      <c r="D85" s="318"/>
      <c r="E85" s="318"/>
      <c r="F85" s="318" t="str">
        <f aca="false">IF(B85="","",VLOOKUP(B85,Seznam!$A$6:$F$156,5,1))</f>
        <v/>
      </c>
    </row>
    <row r="86" customFormat="false" ht="12.75" hidden="false" customHeight="false" outlineLevel="0" collapsed="false">
      <c r="A86" s="316"/>
      <c r="B86" s="317"/>
      <c r="C86" s="318" t="str">
        <f aca="false">IF(B86="","",VLOOKUP(B86,Seznam!$A$6:$F$156,2,1))&amp;" "&amp;IF(B86="","",VLOOKUP(B86,Seznam!$A$6:$F$156,3,1))</f>
        <v> </v>
      </c>
      <c r="D86" s="318"/>
      <c r="E86" s="318"/>
      <c r="F86" s="318" t="str">
        <f aca="false">IF(B86="","",VLOOKUP(B86,Seznam!$A$6:$F$156,5,1))</f>
        <v/>
      </c>
    </row>
    <row r="87" customFormat="false" ht="12.75" hidden="false" customHeight="false" outlineLevel="0" collapsed="false">
      <c r="A87" s="316"/>
      <c r="B87" s="317"/>
      <c r="C87" s="318" t="str">
        <f aca="false">IF(B87="","",VLOOKUP(B87,Seznam!$A$6:$F$156,2,1))&amp;" "&amp;IF(B87="","",VLOOKUP(B87,Seznam!$A$6:$F$156,3,1))</f>
        <v> </v>
      </c>
      <c r="D87" s="318"/>
      <c r="E87" s="318"/>
      <c r="F87" s="318" t="str">
        <f aca="false">IF(B87="","",VLOOKUP(B87,Seznam!$A$6:$F$156,5,1))</f>
        <v/>
      </c>
    </row>
    <row r="88" customFormat="false" ht="12.75" hidden="false" customHeight="false" outlineLevel="0" collapsed="false">
      <c r="A88" s="316"/>
      <c r="B88" s="317"/>
      <c r="C88" s="318" t="str">
        <f aca="false">IF(B88="","",VLOOKUP(B88,Seznam!$A$6:$F$156,2,1))&amp;" "&amp;IF(B88="","",VLOOKUP(B88,Seznam!$A$6:$F$156,3,1))</f>
        <v> </v>
      </c>
      <c r="D88" s="318"/>
      <c r="E88" s="318"/>
      <c r="F88" s="318" t="str">
        <f aca="false">IF(B88="","",VLOOKUP(B88,Seznam!$A$6:$F$156,5,1))</f>
        <v/>
      </c>
    </row>
    <row r="89" customFormat="false" ht="12.75" hidden="false" customHeight="false" outlineLevel="0" collapsed="false">
      <c r="A89" s="316"/>
      <c r="B89" s="317"/>
      <c r="C89" s="318" t="str">
        <f aca="false">IF(B89="","",VLOOKUP(B89,Seznam!$A$6:$F$156,2,1))&amp;" "&amp;IF(B89="","",VLOOKUP(B89,Seznam!$A$6:$F$156,3,1))</f>
        <v> </v>
      </c>
      <c r="D89" s="318"/>
      <c r="E89" s="318"/>
      <c r="F89" s="318" t="str">
        <f aca="false">IF(B89="","",VLOOKUP(B89,Seznam!$A$6:$F$156,5,1))</f>
        <v/>
      </c>
    </row>
    <row r="90" customFormat="false" ht="12.75" hidden="false" customHeight="false" outlineLevel="0" collapsed="false">
      <c r="A90" s="316"/>
      <c r="B90" s="317"/>
      <c r="C90" s="318" t="str">
        <f aca="false">IF(B90="","",VLOOKUP(B90,Seznam!$A$6:$F$156,2,1))&amp;" "&amp;IF(B90="","",VLOOKUP(B90,Seznam!$A$6:$F$156,3,1))</f>
        <v> </v>
      </c>
      <c r="D90" s="318"/>
      <c r="E90" s="318"/>
      <c r="F90" s="318" t="str">
        <f aca="false">IF(B90="","",VLOOKUP(B90,Seznam!$A$6:$F$156,5,1))</f>
        <v/>
      </c>
    </row>
    <row r="91" customFormat="false" ht="12.75" hidden="false" customHeight="false" outlineLevel="0" collapsed="false">
      <c r="A91" s="316"/>
      <c r="B91" s="317"/>
      <c r="C91" s="318" t="str">
        <f aca="false">IF(B91="","",VLOOKUP(B91,Seznam!$A$6:$F$156,2,1))&amp;" "&amp;IF(B91="","",VLOOKUP(B91,Seznam!$A$6:$F$156,3,1))</f>
        <v> </v>
      </c>
      <c r="D91" s="318"/>
      <c r="E91" s="318"/>
      <c r="F91" s="318" t="str">
        <f aca="false">IF(B91="","",VLOOKUP(B91,Seznam!$A$6:$F$156,5,1))</f>
        <v/>
      </c>
    </row>
    <row r="92" customFormat="false" ht="12.75" hidden="false" customHeight="false" outlineLevel="0" collapsed="false">
      <c r="A92" s="316"/>
      <c r="B92" s="317"/>
      <c r="C92" s="318" t="str">
        <f aca="false">IF(B92="","",VLOOKUP(B92,Seznam!$A$6:$F$156,2,1))&amp;" "&amp;IF(B92="","",VLOOKUP(B92,Seznam!$A$6:$F$156,3,1))</f>
        <v> </v>
      </c>
      <c r="D92" s="318"/>
      <c r="E92" s="318"/>
      <c r="F92" s="318" t="str">
        <f aca="false">IF(B92="","",VLOOKUP(B92,Seznam!$A$6:$F$156,5,1))</f>
        <v/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42"/>
    <col collapsed="false" customWidth="true" hidden="false" outlineLevel="0" max="3" min="3" style="0" width="19.85"/>
    <col collapsed="false" customWidth="true" hidden="false" outlineLevel="0" max="4" min="4" style="0" width="18.99"/>
    <col collapsed="false" customWidth="true" hidden="false" outlineLevel="0" max="5" min="5" style="0" width="1.85"/>
    <col collapsed="false" customWidth="true" hidden="false" outlineLevel="0" max="6" min="6" style="0" width="3.42"/>
    <col collapsed="false" customWidth="true" hidden="false" outlineLevel="0" max="7" min="7" style="0" width="20.7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312" t="s">
        <v>71</v>
      </c>
      <c r="B1" s="312"/>
      <c r="C1" s="312"/>
      <c r="D1" s="312"/>
      <c r="E1" s="312"/>
      <c r="F1" s="312"/>
      <c r="G1" s="312"/>
    </row>
    <row r="2" customFormat="false" ht="18" hidden="false" customHeight="false" outlineLevel="0" collapsed="false">
      <c r="A2" s="312" t="str">
        <f aca="false">+Seznam!C2</f>
        <v>KRAJSKÝ PŘEBOR DOSPĚLÝCH 2010</v>
      </c>
      <c r="B2" s="312"/>
      <c r="C2" s="312"/>
      <c r="D2" s="312"/>
      <c r="E2" s="312"/>
      <c r="F2" s="312"/>
      <c r="G2" s="312"/>
    </row>
    <row r="3" customFormat="false" ht="12.75" hidden="false" customHeight="false" outlineLevel="0" collapsed="false">
      <c r="A3" s="63" t="str">
        <f aca="false">+Seznam!C3</f>
        <v>Havířov</v>
      </c>
      <c r="B3" s="313"/>
      <c r="C3" s="313"/>
      <c r="D3" s="313"/>
      <c r="E3" s="313"/>
      <c r="F3" s="313"/>
      <c r="G3" s="314" t="n">
        <f aca="false">+Seznam!H3</f>
        <v>40201</v>
      </c>
    </row>
    <row r="4" customFormat="false" ht="13.5" hidden="false" customHeight="false" outlineLevel="0" collapsed="false">
      <c r="A4" s="0" t="s">
        <v>76</v>
      </c>
      <c r="B4" s="322"/>
      <c r="C4" s="322"/>
      <c r="D4" s="322"/>
      <c r="E4" s="322"/>
      <c r="F4" s="322"/>
      <c r="G4" s="322"/>
      <c r="H4" s="322"/>
    </row>
    <row r="5" customFormat="false" ht="18" hidden="false" customHeight="true" outlineLevel="0" collapsed="false">
      <c r="A5" s="323" t="s">
        <v>70</v>
      </c>
      <c r="B5" s="324"/>
      <c r="C5" s="325" t="str">
        <f aca="false">IF(B5="","",VLOOKUP(B5,Seznam!$A$6:$F$156,2,1))</f>
        <v/>
      </c>
      <c r="D5" s="326" t="str">
        <f aca="false">IF(B5="","",VLOOKUP(B5,Seznam!$A$6:$F$156,5,1))</f>
        <v/>
      </c>
      <c r="E5" s="327" t="s">
        <v>77</v>
      </c>
      <c r="F5" s="324"/>
      <c r="G5" s="325" t="str">
        <f aca="false">IF(F5="","",VLOOKUP(F5,Seznam!$A$6:$F$156,2,1))</f>
        <v/>
      </c>
      <c r="H5" s="325" t="str">
        <f aca="false">IF(F5="","",VLOOKUP(F5,Seznam!$A$6:$F$156,5,1))</f>
        <v/>
      </c>
    </row>
    <row r="6" customFormat="false" ht="18" hidden="false" customHeight="true" outlineLevel="0" collapsed="false">
      <c r="A6" s="328" t="s">
        <v>69</v>
      </c>
      <c r="B6" s="329"/>
      <c r="C6" s="330" t="str">
        <f aca="false">IF(B6="","",VLOOKUP(B6,Seznam!$A$6:$F$156,2,1))</f>
        <v/>
      </c>
      <c r="D6" s="331"/>
      <c r="E6" s="332" t="s">
        <v>77</v>
      </c>
      <c r="F6" s="329"/>
      <c r="G6" s="330" t="str">
        <f aca="false">IF(F6="","",VLOOKUP(F6,Seznam!$A$6:$F$156,2,1))</f>
        <v/>
      </c>
      <c r="H6" s="333"/>
    </row>
    <row r="7" customFormat="false" ht="18" hidden="false" customHeight="true" outlineLevel="0" collapsed="false">
      <c r="A7" s="328" t="s">
        <v>78</v>
      </c>
      <c r="B7" s="329"/>
      <c r="C7" s="330" t="str">
        <f aca="false">IF(B7="","",VLOOKUP(B7,Seznam!$A$6:$F$156,2,1))</f>
        <v/>
      </c>
      <c r="D7" s="331"/>
      <c r="E7" s="327" t="s">
        <v>77</v>
      </c>
      <c r="F7" s="329"/>
      <c r="G7" s="330" t="str">
        <f aca="false">IF(F7="","",VLOOKUP(F7,Seznam!$A$6:$F$156,2,1))</f>
        <v/>
      </c>
      <c r="H7" s="333"/>
    </row>
    <row r="8" customFormat="false" ht="18" hidden="false" customHeight="true" outlineLevel="0" collapsed="false">
      <c r="A8" s="328" t="s">
        <v>79</v>
      </c>
      <c r="B8" s="329"/>
      <c r="C8" s="330" t="str">
        <f aca="false">IF(B8="","",VLOOKUP(B8,Seznam!$A$6:$F$156,2,1))</f>
        <v/>
      </c>
      <c r="D8" s="331"/>
      <c r="E8" s="332" t="s">
        <v>77</v>
      </c>
      <c r="F8" s="329"/>
      <c r="G8" s="330" t="str">
        <f aca="false">IF(F8="","",VLOOKUP(F8,Seznam!$A$6:$F$156,2,1))</f>
        <v/>
      </c>
      <c r="H8" s="333"/>
    </row>
    <row r="9" customFormat="false" ht="18" hidden="false" customHeight="true" outlineLevel="0" collapsed="false">
      <c r="A9" s="328" t="s">
        <v>80</v>
      </c>
      <c r="B9" s="329"/>
      <c r="C9" s="330" t="str">
        <f aca="false">IF(B9="","",VLOOKUP(B9,Seznam!$A$6:$F$156,2,1))</f>
        <v/>
      </c>
      <c r="D9" s="331"/>
      <c r="E9" s="327" t="s">
        <v>77</v>
      </c>
      <c r="F9" s="329"/>
      <c r="G9" s="330" t="str">
        <f aca="false">IF(F9="","",VLOOKUP(F9,Seznam!$A$6:$F$156,2,1))</f>
        <v/>
      </c>
      <c r="H9" s="333"/>
    </row>
    <row r="10" customFormat="false" ht="18" hidden="false" customHeight="true" outlineLevel="0" collapsed="false">
      <c r="A10" s="328"/>
      <c r="B10" s="329"/>
      <c r="C10" s="330" t="str">
        <f aca="false">IF(B10="","",VLOOKUP(B10,Seznam!$A$6:$F$156,2,1))</f>
        <v/>
      </c>
      <c r="D10" s="331"/>
      <c r="E10" s="332" t="s">
        <v>77</v>
      </c>
      <c r="F10" s="329"/>
      <c r="G10" s="330" t="str">
        <f aca="false">IF(B10="","",VLOOKUP(B10,Seznam!$A$6:$F$156,5,1))</f>
        <v/>
      </c>
      <c r="H10" s="333"/>
    </row>
    <row r="11" customFormat="false" ht="18" hidden="false" customHeight="true" outlineLevel="0" collapsed="false">
      <c r="A11" s="328"/>
      <c r="B11" s="329"/>
      <c r="C11" s="330" t="str">
        <f aca="false">IF(B11="","",VLOOKUP(B11,Seznam!$A$6:$F$156,2,1))</f>
        <v/>
      </c>
      <c r="D11" s="331"/>
      <c r="E11" s="327" t="s">
        <v>77</v>
      </c>
      <c r="F11" s="329"/>
      <c r="G11" s="330" t="str">
        <f aca="false">IF(B11="","",VLOOKUP(B11,Seznam!$A$6:$F$156,5,1))</f>
        <v/>
      </c>
      <c r="H11" s="333"/>
    </row>
    <row r="12" customFormat="false" ht="18" hidden="false" customHeight="true" outlineLevel="0" collapsed="false">
      <c r="A12" s="333"/>
      <c r="B12" s="329"/>
      <c r="C12" s="330" t="str">
        <f aca="false">IF(B12="","",VLOOKUP(B12,Seznam!$A$6:$F$156,2,1))</f>
        <v/>
      </c>
      <c r="D12" s="331"/>
      <c r="E12" s="332" t="s">
        <v>77</v>
      </c>
      <c r="F12" s="329"/>
      <c r="G12" s="330" t="str">
        <f aca="false">IF(B12="","",VLOOKUP(B12,Seznam!$A$6:$F$156,5,1))</f>
        <v/>
      </c>
      <c r="H12" s="333"/>
    </row>
    <row r="13" customFormat="false" ht="18" hidden="false" customHeight="true" outlineLevel="0" collapsed="false">
      <c r="A13" s="328"/>
      <c r="B13" s="329"/>
      <c r="C13" s="330" t="str">
        <f aca="false">IF(B13="","",VLOOKUP(B13,Seznam!$A$6:$F$156,2,1))</f>
        <v/>
      </c>
      <c r="D13" s="331"/>
      <c r="E13" s="327" t="s">
        <v>77</v>
      </c>
      <c r="F13" s="329"/>
      <c r="G13" s="330" t="str">
        <f aca="false">IF(B13="","",VLOOKUP(B13,Seznam!$A$6:$F$156,5,1))</f>
        <v/>
      </c>
      <c r="H13" s="333"/>
    </row>
    <row r="14" customFormat="false" ht="18" hidden="false" customHeight="true" outlineLevel="0" collapsed="false">
      <c r="A14" s="328"/>
      <c r="B14" s="329"/>
      <c r="C14" s="330" t="str">
        <f aca="false">IF(B14="","",VLOOKUP(B14,Seznam!$A$6:$F$156,2,1))</f>
        <v/>
      </c>
      <c r="D14" s="331"/>
      <c r="E14" s="332" t="s">
        <v>77</v>
      </c>
      <c r="F14" s="329"/>
      <c r="G14" s="330" t="str">
        <f aca="false">IF(B14="","",VLOOKUP(B14,Seznam!$A$6:$F$156,5,1))</f>
        <v/>
      </c>
      <c r="H14" s="333"/>
    </row>
    <row r="15" customFormat="false" ht="12.75" hidden="false" customHeight="false" outlineLevel="0" collapsed="false">
      <c r="A15" s="316"/>
      <c r="B15" s="317"/>
      <c r="C15" s="318" t="str">
        <f aca="false">IF(B15="","",VLOOKUP(B15,Seznam!$A$6:$F$156,2,1))</f>
        <v/>
      </c>
      <c r="D15" s="318"/>
      <c r="E15" s="318" t="str">
        <f aca="false">IF(B15="","",VLOOKUP(B15,Seznam!$A$6:$F$156,3,1))</f>
        <v/>
      </c>
      <c r="F15" s="317"/>
      <c r="G15" s="318" t="str">
        <f aca="false">IF(B15="","",VLOOKUP(B15,Seznam!$A$6:$F$156,5,1))</f>
        <v/>
      </c>
    </row>
    <row r="16" customFormat="false" ht="12.75" hidden="false" customHeight="false" outlineLevel="0" collapsed="false">
      <c r="A16" s="316"/>
      <c r="B16" s="317"/>
      <c r="C16" s="318" t="str">
        <f aca="false">IF(B16="","",VLOOKUP(B16,Seznam!$A$6:$F$156,2,1))</f>
        <v/>
      </c>
      <c r="D16" s="318"/>
      <c r="E16" s="318" t="str">
        <f aca="false">IF(B16="","",VLOOKUP(B16,Seznam!$A$6:$F$156,3,1))</f>
        <v/>
      </c>
      <c r="F16" s="317"/>
      <c r="G16" s="318" t="str">
        <f aca="false">IF(B16="","",VLOOKUP(B16,Seznam!$A$6:$F$156,5,1))</f>
        <v/>
      </c>
    </row>
    <row r="17" customFormat="false" ht="12.75" hidden="false" customHeight="false" outlineLevel="0" collapsed="false">
      <c r="A17" s="316"/>
      <c r="B17" s="317"/>
      <c r="C17" s="318" t="str">
        <f aca="false">IF(B17="","",VLOOKUP(B17,Seznam!$A$6:$F$156,2,1))</f>
        <v/>
      </c>
      <c r="D17" s="318"/>
      <c r="E17" s="318" t="str">
        <f aca="false">IF(B17="","",VLOOKUP(B17,Seznam!$A$6:$F$156,3,1))</f>
        <v/>
      </c>
      <c r="F17" s="317"/>
      <c r="G17" s="318" t="str">
        <f aca="false">IF(B17="","",VLOOKUP(B17,Seznam!$A$6:$F$156,5,1))</f>
        <v/>
      </c>
    </row>
    <row r="18" customFormat="false" ht="12.75" hidden="false" customHeight="false" outlineLevel="0" collapsed="false">
      <c r="A18" s="316"/>
      <c r="B18" s="317"/>
      <c r="C18" s="318" t="str">
        <f aca="false">IF(B18="","",VLOOKUP(B18,Seznam!$A$6:$F$156,2,1))</f>
        <v/>
      </c>
      <c r="D18" s="318"/>
      <c r="E18" s="318" t="str">
        <f aca="false">IF(B18="","",VLOOKUP(B18,Seznam!$A$6:$F$156,3,1))</f>
        <v/>
      </c>
      <c r="F18" s="317"/>
      <c r="G18" s="318" t="str">
        <f aca="false">IF(B18="","",VLOOKUP(B18,Seznam!$A$6:$F$156,5,1))</f>
        <v/>
      </c>
    </row>
    <row r="19" customFormat="false" ht="12.75" hidden="false" customHeight="false" outlineLevel="0" collapsed="false">
      <c r="A19" s="316"/>
      <c r="B19" s="317"/>
      <c r="C19" s="318" t="str">
        <f aca="false">IF(B19="","",VLOOKUP(B19,Seznam!$A$6:$F$156,2,1))</f>
        <v/>
      </c>
      <c r="D19" s="318"/>
      <c r="E19" s="318" t="str">
        <f aca="false">IF(B19="","",VLOOKUP(B19,Seznam!$A$6:$F$156,3,1))</f>
        <v/>
      </c>
      <c r="F19" s="317"/>
      <c r="G19" s="318" t="str">
        <f aca="false">IF(B19="","",VLOOKUP(B19,Seznam!$A$6:$F$156,5,1))</f>
        <v/>
      </c>
    </row>
    <row r="20" customFormat="false" ht="12.75" hidden="false" customHeight="false" outlineLevel="0" collapsed="false">
      <c r="A20" s="316"/>
      <c r="B20" s="317"/>
      <c r="C20" s="318" t="str">
        <f aca="false">IF(B20="","",VLOOKUP(B20,Seznam!$A$6:$F$156,2,1))</f>
        <v/>
      </c>
      <c r="D20" s="318"/>
      <c r="E20" s="318" t="str">
        <f aca="false">IF(B20="","",VLOOKUP(B20,Seznam!$A$6:$F$156,3,1))</f>
        <v/>
      </c>
      <c r="F20" s="317"/>
      <c r="G20" s="318" t="str">
        <f aca="false">IF(B20="","",VLOOKUP(B20,Seznam!$A$6:$F$156,5,1))</f>
        <v/>
      </c>
    </row>
    <row r="21" customFormat="false" ht="12.75" hidden="false" customHeight="false" outlineLevel="0" collapsed="false">
      <c r="A21" s="316"/>
      <c r="B21" s="317"/>
      <c r="C21" s="318" t="str">
        <f aca="false">IF(B21="","",VLOOKUP(B21,Seznam!$A$6:$F$156,2,1))</f>
        <v/>
      </c>
      <c r="D21" s="318"/>
      <c r="E21" s="318" t="str">
        <f aca="false">IF(B21="","",VLOOKUP(B21,Seznam!$A$6:$F$156,3,1))</f>
        <v/>
      </c>
      <c r="F21" s="317"/>
      <c r="G21" s="318" t="str">
        <f aca="false">IF(B21="","",VLOOKUP(B21,Seznam!$A$6:$F$156,5,1))</f>
        <v/>
      </c>
    </row>
    <row r="22" customFormat="false" ht="12.75" hidden="false" customHeight="false" outlineLevel="0" collapsed="false">
      <c r="A22" s="316"/>
      <c r="B22" s="317"/>
      <c r="C22" s="318" t="str">
        <f aca="false">IF(B22="","",VLOOKUP(B22,Seznam!$A$6:$F$156,2,1))</f>
        <v/>
      </c>
      <c r="D22" s="318"/>
      <c r="E22" s="318" t="str">
        <f aca="false">IF(B22="","",VLOOKUP(B22,Seznam!$A$6:$F$156,3,1))</f>
        <v/>
      </c>
      <c r="F22" s="317"/>
      <c r="G22" s="318" t="str">
        <f aca="false">IF(B22="","",VLOOKUP(B22,Seznam!$A$6:$F$156,5,1))</f>
        <v/>
      </c>
    </row>
    <row r="23" customFormat="false" ht="12.75" hidden="false" customHeight="false" outlineLevel="0" collapsed="false">
      <c r="A23" s="316"/>
      <c r="B23" s="317"/>
      <c r="C23" s="318" t="str">
        <f aca="false">IF(B23="","",VLOOKUP(B23,Seznam!$A$6:$F$156,2,1))</f>
        <v/>
      </c>
      <c r="D23" s="318"/>
      <c r="E23" s="318" t="str">
        <f aca="false">IF(B23="","",VLOOKUP(B23,Seznam!$A$6:$F$156,3,1))</f>
        <v/>
      </c>
      <c r="F23" s="317"/>
      <c r="G23" s="318" t="str">
        <f aca="false">IF(B23="","",VLOOKUP(B23,Seznam!$A$6:$F$156,5,1))</f>
        <v/>
      </c>
    </row>
    <row r="24" customFormat="false" ht="12.75" hidden="false" customHeight="false" outlineLevel="0" collapsed="false">
      <c r="A24" s="316"/>
      <c r="B24" s="317"/>
      <c r="C24" s="318" t="str">
        <f aca="false">IF(B24="","",VLOOKUP(B24,Seznam!$A$6:$F$156,2,1))</f>
        <v/>
      </c>
      <c r="D24" s="318"/>
      <c r="E24" s="318" t="str">
        <f aca="false">IF(B24="","",VLOOKUP(B24,Seznam!$A$6:$F$156,3,1))</f>
        <v/>
      </c>
      <c r="F24" s="317"/>
      <c r="G24" s="318" t="str">
        <f aca="false">IF(B24="","",VLOOKUP(B24,Seznam!$A$6:$F$156,5,1))</f>
        <v/>
      </c>
    </row>
    <row r="25" customFormat="false" ht="12.75" hidden="false" customHeight="false" outlineLevel="0" collapsed="false">
      <c r="A25" s="316"/>
      <c r="B25" s="317"/>
      <c r="C25" s="318" t="str">
        <f aca="false">IF(B25="","",VLOOKUP(B25,Seznam!$A$6:$F$156,2,1))</f>
        <v/>
      </c>
      <c r="D25" s="318"/>
      <c r="E25" s="318" t="str">
        <f aca="false">IF(B25="","",VLOOKUP(B25,Seznam!$A$6:$F$156,3,1))</f>
        <v/>
      </c>
      <c r="F25" s="317"/>
      <c r="G25" s="318" t="str">
        <f aca="false">IF(B25="","",VLOOKUP(B25,Seznam!$A$6:$F$156,5,1))</f>
        <v/>
      </c>
    </row>
    <row r="26" customFormat="false" ht="12.75" hidden="false" customHeight="false" outlineLevel="0" collapsed="false">
      <c r="A26" s="316"/>
      <c r="B26" s="317"/>
      <c r="C26" s="318" t="str">
        <f aca="false">IF(B26="","",VLOOKUP(B26,Seznam!$A$6:$F$156,2,1))</f>
        <v/>
      </c>
      <c r="D26" s="318"/>
      <c r="E26" s="318" t="str">
        <f aca="false">IF(B26="","",VLOOKUP(B26,Seznam!$A$6:$F$156,3,1))</f>
        <v/>
      </c>
      <c r="F26" s="317"/>
      <c r="G26" s="318" t="str">
        <f aca="false">IF(B26="","",VLOOKUP(B26,Seznam!$A$6:$F$156,5,1))</f>
        <v/>
      </c>
    </row>
    <row r="27" customFormat="false" ht="12.75" hidden="false" customHeight="false" outlineLevel="0" collapsed="false">
      <c r="A27" s="316"/>
      <c r="B27" s="317"/>
      <c r="C27" s="318" t="str">
        <f aca="false">IF(B27="","",VLOOKUP(B27,Seznam!$A$6:$F$156,2,1))</f>
        <v/>
      </c>
      <c r="D27" s="318"/>
      <c r="E27" s="318" t="str">
        <f aca="false">IF(B27="","",VLOOKUP(B27,Seznam!$A$6:$F$156,3,1))</f>
        <v/>
      </c>
      <c r="F27" s="318" t="str">
        <f aca="false">IF(B27="","",VLOOKUP(B27,Seznam!$A$6:$F$156,4,1))</f>
        <v/>
      </c>
      <c r="G27" s="318" t="str">
        <f aca="false">IF(B27="","",VLOOKUP(B27,Seznam!$A$6:$F$156,5,1))</f>
        <v/>
      </c>
    </row>
    <row r="28" customFormat="false" ht="12.75" hidden="false" customHeight="false" outlineLevel="0" collapsed="false">
      <c r="A28" s="316"/>
      <c r="B28" s="317"/>
      <c r="C28" s="318" t="str">
        <f aca="false">IF(B28="","",VLOOKUP(B28,Seznam!$A$6:$F$156,2,1))</f>
        <v/>
      </c>
      <c r="D28" s="318"/>
      <c r="E28" s="318" t="str">
        <f aca="false">IF(B28="","",VLOOKUP(B28,Seznam!$A$6:$F$156,3,1))</f>
        <v/>
      </c>
      <c r="F28" s="318" t="str">
        <f aca="false">IF(B28="","",VLOOKUP(B28,Seznam!$A$6:$F$156,4,1))</f>
        <v/>
      </c>
      <c r="G28" s="318" t="str">
        <f aca="false">IF(B28="","",VLOOKUP(B28,Seznam!$A$6:$F$156,5,1))</f>
        <v/>
      </c>
    </row>
    <row r="29" customFormat="false" ht="12.75" hidden="false" customHeight="false" outlineLevel="0" collapsed="false">
      <c r="A29" s="316"/>
      <c r="B29" s="317"/>
      <c r="C29" s="318" t="str">
        <f aca="false">IF(B29="","",VLOOKUP(B29,Seznam!$A$6:$F$156,2,1))</f>
        <v/>
      </c>
      <c r="D29" s="318"/>
      <c r="E29" s="318" t="str">
        <f aca="false">IF(B29="","",VLOOKUP(B29,Seznam!$A$6:$F$156,3,1))</f>
        <v/>
      </c>
      <c r="F29" s="318" t="str">
        <f aca="false">IF(B29="","",VLOOKUP(B29,Seznam!$A$6:$F$156,4,1))</f>
        <v/>
      </c>
      <c r="G29" s="318" t="str">
        <f aca="false">IF(B29="","",VLOOKUP(B29,Seznam!$A$6:$F$156,5,1))</f>
        <v/>
      </c>
    </row>
    <row r="30" customFormat="false" ht="12.75" hidden="false" customHeight="false" outlineLevel="0" collapsed="false">
      <c r="A30" s="316"/>
      <c r="B30" s="317"/>
      <c r="C30" s="318" t="str">
        <f aca="false">IF(B30="","",VLOOKUP(B30,Seznam!$A$6:$F$156,2,1))</f>
        <v/>
      </c>
      <c r="D30" s="318"/>
      <c r="E30" s="318" t="str">
        <f aca="false">IF(B30="","",VLOOKUP(B30,Seznam!$A$6:$F$156,3,1))</f>
        <v/>
      </c>
      <c r="F30" s="318" t="str">
        <f aca="false">IF(B30="","",VLOOKUP(B30,Seznam!$A$6:$F$156,4,1))</f>
        <v/>
      </c>
      <c r="G30" s="318" t="str">
        <f aca="false">IF(B30="","",VLOOKUP(B30,Seznam!$A$6:$F$156,5,1))</f>
        <v/>
      </c>
    </row>
    <row r="31" customFormat="false" ht="12.75" hidden="false" customHeight="false" outlineLevel="0" collapsed="false">
      <c r="A31" s="316"/>
      <c r="B31" s="317"/>
      <c r="C31" s="318" t="str">
        <f aca="false">IF(B31="","",VLOOKUP(B31,Seznam!$A$6:$F$156,2,1))</f>
        <v/>
      </c>
      <c r="D31" s="318"/>
      <c r="E31" s="318" t="str">
        <f aca="false">IF(B31="","",VLOOKUP(B31,Seznam!$A$6:$F$156,3,1))</f>
        <v/>
      </c>
      <c r="F31" s="318" t="str">
        <f aca="false">IF(B31="","",VLOOKUP(B31,Seznam!$A$6:$F$156,4,1))</f>
        <v/>
      </c>
      <c r="G31" s="318" t="str">
        <f aca="false">IF(B31="","",VLOOKUP(B31,Seznam!$A$6:$F$156,5,1))</f>
        <v/>
      </c>
    </row>
    <row r="32" customFormat="false" ht="12.75" hidden="false" customHeight="false" outlineLevel="0" collapsed="false">
      <c r="A32" s="316"/>
      <c r="B32" s="317"/>
      <c r="C32" s="318" t="str">
        <f aca="false">IF(B32="","",VLOOKUP(B32,Seznam!$A$6:$F$156,2,1))</f>
        <v/>
      </c>
      <c r="D32" s="318"/>
      <c r="E32" s="318" t="str">
        <f aca="false">IF(B32="","",VLOOKUP(B32,Seznam!$A$6:$F$156,3,1))</f>
        <v/>
      </c>
      <c r="F32" s="318" t="str">
        <f aca="false">IF(B32="","",VLOOKUP(B32,Seznam!$A$6:$F$156,4,1))</f>
        <v/>
      </c>
      <c r="G32" s="318" t="str">
        <f aca="false">IF(B32="","",VLOOKUP(B32,Seznam!$A$6:$F$156,5,1))</f>
        <v/>
      </c>
    </row>
    <row r="33" customFormat="false" ht="12.75" hidden="false" customHeight="false" outlineLevel="0" collapsed="false">
      <c r="A33" s="316"/>
      <c r="B33" s="317"/>
      <c r="C33" s="318" t="str">
        <f aca="false">IF(B33="","",VLOOKUP(B33,Seznam!$A$6:$F$156,2,1))</f>
        <v/>
      </c>
      <c r="D33" s="318"/>
      <c r="E33" s="318" t="str">
        <f aca="false">IF(B33="","",VLOOKUP(B33,Seznam!$A$6:$F$156,3,1))</f>
        <v/>
      </c>
      <c r="F33" s="318" t="str">
        <f aca="false">IF(B33="","",VLOOKUP(B33,Seznam!$A$6:$F$156,4,1))</f>
        <v/>
      </c>
      <c r="G33" s="318" t="str">
        <f aca="false">IF(B33="","",VLOOKUP(B33,Seznam!$A$6:$F$156,5,1))</f>
        <v/>
      </c>
    </row>
    <row r="34" customFormat="false" ht="12.75" hidden="false" customHeight="false" outlineLevel="0" collapsed="false">
      <c r="A34" s="316"/>
      <c r="B34" s="317"/>
      <c r="C34" s="318" t="str">
        <f aca="false">IF(B34="","",VLOOKUP(B34,Seznam!$A$6:$F$156,2,1))</f>
        <v/>
      </c>
      <c r="D34" s="318"/>
      <c r="E34" s="318" t="str">
        <f aca="false">IF(B34="","",VLOOKUP(B34,Seznam!$A$6:$F$156,3,1))</f>
        <v/>
      </c>
      <c r="F34" s="318" t="str">
        <f aca="false">IF(B34="","",VLOOKUP(B34,Seznam!$A$6:$F$156,4,1))</f>
        <v/>
      </c>
      <c r="G34" s="318" t="str">
        <f aca="false">IF(B34="","",VLOOKUP(B34,Seznam!$A$6:$F$156,5,1))</f>
        <v/>
      </c>
    </row>
    <row r="35" customFormat="false" ht="12.75" hidden="false" customHeight="false" outlineLevel="0" collapsed="false">
      <c r="A35" s="316"/>
      <c r="B35" s="317"/>
      <c r="C35" s="318" t="str">
        <f aca="false">IF(B35="","",VLOOKUP(B35,Seznam!$A$6:$F$156,2,1))</f>
        <v/>
      </c>
      <c r="D35" s="318"/>
      <c r="E35" s="318" t="str">
        <f aca="false">IF(B35="","",VLOOKUP(B35,Seznam!$A$6:$F$156,3,1))</f>
        <v/>
      </c>
      <c r="F35" s="318" t="str">
        <f aca="false">IF(B35="","",VLOOKUP(B35,Seznam!$A$6:$F$156,4,1))</f>
        <v/>
      </c>
      <c r="G35" s="318" t="str">
        <f aca="false">IF(B35="","",VLOOKUP(B35,Seznam!$A$6:$F$156,5,1))</f>
        <v/>
      </c>
    </row>
    <row r="36" customFormat="false" ht="12.75" hidden="false" customHeight="false" outlineLevel="0" collapsed="false">
      <c r="A36" s="316"/>
      <c r="B36" s="317"/>
      <c r="C36" s="318" t="str">
        <f aca="false">IF(B36="","",VLOOKUP(B36,Seznam!$A$6:$F$156,2,1))</f>
        <v/>
      </c>
      <c r="D36" s="318"/>
      <c r="E36" s="318" t="str">
        <f aca="false">IF(B36="","",VLOOKUP(B36,Seznam!$A$6:$F$156,3,1))</f>
        <v/>
      </c>
      <c r="F36" s="318" t="str">
        <f aca="false">IF(B36="","",VLOOKUP(B36,Seznam!$A$6:$F$156,4,1))</f>
        <v/>
      </c>
      <c r="G36" s="318" t="str">
        <f aca="false">IF(B36="","",VLOOKUP(B36,Seznam!$A$6:$F$156,5,1))</f>
        <v/>
      </c>
    </row>
    <row r="37" customFormat="false" ht="12.75" hidden="false" customHeight="false" outlineLevel="0" collapsed="false">
      <c r="A37" s="316"/>
      <c r="B37" s="317"/>
      <c r="C37" s="318" t="str">
        <f aca="false">IF(B37="","",VLOOKUP(B37,Seznam!$A$6:$F$156,2,1))</f>
        <v/>
      </c>
      <c r="D37" s="318"/>
      <c r="E37" s="318" t="str">
        <f aca="false">IF(B37="","",VLOOKUP(B37,Seznam!$A$6:$F$156,3,1))</f>
        <v/>
      </c>
      <c r="F37" s="318" t="str">
        <f aca="false">IF(B37="","",VLOOKUP(B37,Seznam!$A$6:$F$156,4,1))</f>
        <v/>
      </c>
      <c r="G37" s="318" t="str">
        <f aca="false">IF(B37="","",VLOOKUP(B37,Seznam!$A$6:$F$156,5,1))</f>
        <v/>
      </c>
    </row>
    <row r="38" customFormat="false" ht="12.75" hidden="false" customHeight="false" outlineLevel="0" collapsed="false">
      <c r="A38" s="316"/>
      <c r="B38" s="317"/>
      <c r="C38" s="318" t="str">
        <f aca="false">IF(B38="","",VLOOKUP(B38,Seznam!$A$6:$F$156,2,1))</f>
        <v/>
      </c>
      <c r="D38" s="318"/>
      <c r="E38" s="318" t="str">
        <f aca="false">IF(B38="","",VLOOKUP(B38,Seznam!$A$6:$F$156,3,1))</f>
        <v/>
      </c>
      <c r="F38" s="318" t="str">
        <f aca="false">IF(B38="","",VLOOKUP(B38,Seznam!$A$6:$F$156,4,1))</f>
        <v/>
      </c>
      <c r="G38" s="318" t="str">
        <f aca="false">IF(B38="","",VLOOKUP(B38,Seznam!$A$6:$F$156,5,1))</f>
        <v/>
      </c>
    </row>
    <row r="39" customFormat="false" ht="12.75" hidden="false" customHeight="false" outlineLevel="0" collapsed="false">
      <c r="A39" s="316"/>
      <c r="B39" s="317"/>
      <c r="C39" s="318" t="str">
        <f aca="false">IF(B39="","",VLOOKUP(B39,Seznam!$A$6:$F$156,2,1))</f>
        <v/>
      </c>
      <c r="D39" s="318"/>
      <c r="E39" s="318" t="str">
        <f aca="false">IF(B39="","",VLOOKUP(B39,Seznam!$A$6:$F$156,3,1))</f>
        <v/>
      </c>
      <c r="F39" s="318" t="str">
        <f aca="false">IF(B39="","",VLOOKUP(B39,Seznam!$A$6:$F$156,4,1))</f>
        <v/>
      </c>
      <c r="G39" s="318" t="str">
        <f aca="false">IF(B39="","",VLOOKUP(B39,Seznam!$A$6:$F$156,5,1))</f>
        <v/>
      </c>
    </row>
    <row r="40" customFormat="false" ht="12.75" hidden="false" customHeight="false" outlineLevel="0" collapsed="false">
      <c r="A40" s="316"/>
      <c r="B40" s="317"/>
      <c r="C40" s="318" t="str">
        <f aca="false">IF(B40="","",VLOOKUP(B40,Seznam!$A$6:$F$156,2,1))</f>
        <v/>
      </c>
      <c r="D40" s="318"/>
      <c r="E40" s="318" t="str">
        <f aca="false">IF(B40="","",VLOOKUP(B40,Seznam!$A$6:$F$156,3,1))</f>
        <v/>
      </c>
      <c r="F40" s="318" t="str">
        <f aca="false">IF(B40="","",VLOOKUP(B40,Seznam!$A$6:$F$156,4,1))</f>
        <v/>
      </c>
      <c r="G40" s="318" t="str">
        <f aca="false">IF(B40="","",VLOOKUP(B40,Seznam!$A$6:$F$156,5,1))</f>
        <v/>
      </c>
    </row>
    <row r="41" customFormat="false" ht="12.75" hidden="false" customHeight="false" outlineLevel="0" collapsed="false">
      <c r="A41" s="316"/>
      <c r="B41" s="317"/>
      <c r="C41" s="318" t="str">
        <f aca="false">IF(B41="","",VLOOKUP(B41,Seznam!$A$6:$F$156,2,1))</f>
        <v/>
      </c>
      <c r="D41" s="318"/>
      <c r="E41" s="318" t="str">
        <f aca="false">IF(B41="","",VLOOKUP(B41,Seznam!$A$6:$F$156,3,1))</f>
        <v/>
      </c>
      <c r="F41" s="318" t="str">
        <f aca="false">IF(B41="","",VLOOKUP(B41,Seznam!$A$6:$F$156,4,1))</f>
        <v/>
      </c>
      <c r="G41" s="318" t="str">
        <f aca="false">IF(B41="","",VLOOKUP(B41,Seznam!$A$6:$F$156,5,1))</f>
        <v/>
      </c>
    </row>
    <row r="42" customFormat="false" ht="12.75" hidden="false" customHeight="false" outlineLevel="0" collapsed="false">
      <c r="A42" s="316"/>
      <c r="B42" s="317"/>
      <c r="C42" s="318" t="str">
        <f aca="false">IF(B42="","",VLOOKUP(B42,Seznam!$A$6:$F$156,2,1))</f>
        <v/>
      </c>
      <c r="D42" s="318"/>
      <c r="E42" s="318" t="str">
        <f aca="false">IF(B42="","",VLOOKUP(B42,Seznam!$A$6:$F$156,3,1))</f>
        <v/>
      </c>
      <c r="F42" s="318" t="str">
        <f aca="false">IF(B42="","",VLOOKUP(B42,Seznam!$A$6:$F$156,4,1))</f>
        <v/>
      </c>
      <c r="G42" s="318" t="str">
        <f aca="false">IF(B42="","",VLOOKUP(B42,Seznam!$A$6:$F$156,5,1))</f>
        <v/>
      </c>
    </row>
    <row r="43" customFormat="false" ht="12.75" hidden="false" customHeight="false" outlineLevel="0" collapsed="false">
      <c r="A43" s="316"/>
      <c r="B43" s="317"/>
      <c r="C43" s="318" t="str">
        <f aca="false">IF(B43="","",VLOOKUP(B43,Seznam!$A$6:$F$156,2,1))</f>
        <v/>
      </c>
      <c r="D43" s="318"/>
      <c r="E43" s="318" t="str">
        <f aca="false">IF(B43="","",VLOOKUP(B43,Seznam!$A$6:$F$156,3,1))</f>
        <v/>
      </c>
      <c r="F43" s="318" t="str">
        <f aca="false">IF(B43="","",VLOOKUP(B43,Seznam!$A$6:$F$156,4,1))</f>
        <v/>
      </c>
      <c r="G43" s="318" t="str">
        <f aca="false">IF(B43="","",VLOOKUP(B43,Seznam!$A$6:$F$156,5,1))</f>
        <v/>
      </c>
    </row>
    <row r="44" customFormat="false" ht="12.75" hidden="false" customHeight="false" outlineLevel="0" collapsed="false">
      <c r="A44" s="316"/>
      <c r="B44" s="317"/>
      <c r="C44" s="318" t="str">
        <f aca="false">IF(B44="","",VLOOKUP(B44,Seznam!$A$6:$F$156,2,1))</f>
        <v/>
      </c>
      <c r="D44" s="318"/>
      <c r="E44" s="318" t="str">
        <f aca="false">IF(B44="","",VLOOKUP(B44,Seznam!$A$6:$F$156,3,1))</f>
        <v/>
      </c>
      <c r="F44" s="318" t="str">
        <f aca="false">IF(B44="","",VLOOKUP(B44,Seznam!$A$6:$F$156,4,1))</f>
        <v/>
      </c>
      <c r="G44" s="318" t="str">
        <f aca="false">IF(B44="","",VLOOKUP(B44,Seznam!$A$6:$F$156,5,1))</f>
        <v/>
      </c>
    </row>
    <row r="45" customFormat="false" ht="12.75" hidden="false" customHeight="false" outlineLevel="0" collapsed="false">
      <c r="A45" s="316"/>
      <c r="B45" s="317"/>
      <c r="C45" s="318" t="str">
        <f aca="false">IF(B45="","",VLOOKUP(B45,Seznam!$A$6:$F$156,2,1))</f>
        <v/>
      </c>
      <c r="D45" s="318"/>
      <c r="E45" s="318" t="str">
        <f aca="false">IF(B45="","",VLOOKUP(B45,Seznam!$A$6:$F$156,3,1))</f>
        <v/>
      </c>
      <c r="F45" s="318" t="str">
        <f aca="false">IF(B45="","",VLOOKUP(B45,Seznam!$A$6:$F$156,4,1))</f>
        <v/>
      </c>
      <c r="G45" s="318" t="str">
        <f aca="false">IF(B45="","",VLOOKUP(B45,Seznam!$A$6:$F$156,5,1))</f>
        <v/>
      </c>
    </row>
    <row r="46" customFormat="false" ht="12.75" hidden="false" customHeight="false" outlineLevel="0" collapsed="false">
      <c r="A46" s="316"/>
      <c r="B46" s="317"/>
      <c r="C46" s="318" t="str">
        <f aca="false">IF(B46="","",VLOOKUP(B46,Seznam!$A$6:$F$156,2,1))</f>
        <v/>
      </c>
      <c r="D46" s="318"/>
      <c r="E46" s="318" t="str">
        <f aca="false">IF(B46="","",VLOOKUP(B46,Seznam!$A$6:$F$156,3,1))</f>
        <v/>
      </c>
      <c r="F46" s="318" t="str">
        <f aca="false">IF(B46="","",VLOOKUP(B46,Seznam!$A$6:$F$156,4,1))</f>
        <v/>
      </c>
      <c r="G46" s="318" t="str">
        <f aca="false">IF(B46="","",VLOOKUP(B46,Seznam!$A$6:$F$156,5,1))</f>
        <v/>
      </c>
    </row>
    <row r="47" customFormat="false" ht="12.75" hidden="false" customHeight="false" outlineLevel="0" collapsed="false">
      <c r="A47" s="316"/>
      <c r="B47" s="317"/>
      <c r="C47" s="318" t="str">
        <f aca="false">IF(B47="","",VLOOKUP(B47,Seznam!$A$6:$F$156,2,1))</f>
        <v/>
      </c>
      <c r="D47" s="318"/>
      <c r="E47" s="318" t="str">
        <f aca="false">IF(B47="","",VLOOKUP(B47,Seznam!$A$6:$F$156,3,1))</f>
        <v/>
      </c>
      <c r="F47" s="318" t="str">
        <f aca="false">IF(B47="","",VLOOKUP(B47,Seznam!$A$6:$F$156,4,1))</f>
        <v/>
      </c>
      <c r="G47" s="318" t="str">
        <f aca="false">IF(B47="","",VLOOKUP(B47,Seznam!$A$6:$F$156,5,1))</f>
        <v/>
      </c>
    </row>
    <row r="48" customFormat="false" ht="12.75" hidden="false" customHeight="false" outlineLevel="0" collapsed="false">
      <c r="A48" s="316"/>
      <c r="B48" s="317"/>
      <c r="C48" s="318" t="str">
        <f aca="false">IF(B48="","",VLOOKUP(B48,Seznam!$A$6:$F$156,2,1))</f>
        <v/>
      </c>
      <c r="D48" s="318"/>
      <c r="E48" s="318" t="str">
        <f aca="false">IF(B48="","",VLOOKUP(B48,Seznam!$A$6:$F$156,3,1))</f>
        <v/>
      </c>
      <c r="F48" s="318" t="str">
        <f aca="false">IF(B48="","",VLOOKUP(B48,Seznam!$A$6:$F$156,4,1))</f>
        <v/>
      </c>
      <c r="G48" s="318" t="str">
        <f aca="false">IF(B48="","",VLOOKUP(B48,Seznam!$A$6:$F$156,5,1))</f>
        <v/>
      </c>
    </row>
    <row r="49" customFormat="false" ht="12.75" hidden="false" customHeight="false" outlineLevel="0" collapsed="false">
      <c r="A49" s="316"/>
      <c r="B49" s="317"/>
      <c r="C49" s="318" t="str">
        <f aca="false">IF(B49="","",VLOOKUP(B49,Seznam!$A$6:$F$156,2,1))</f>
        <v/>
      </c>
      <c r="D49" s="318"/>
      <c r="E49" s="318" t="str">
        <f aca="false">IF(B49="","",VLOOKUP(B49,Seznam!$A$6:$F$156,3,1))</f>
        <v/>
      </c>
      <c r="F49" s="318" t="str">
        <f aca="false">IF(B49="","",VLOOKUP(B49,Seznam!$A$6:$F$156,4,1))</f>
        <v/>
      </c>
      <c r="G49" s="318" t="str">
        <f aca="false">IF(B49="","",VLOOKUP(B49,Seznam!$A$6:$F$156,5,1))</f>
        <v/>
      </c>
    </row>
    <row r="50" customFormat="false" ht="12.75" hidden="false" customHeight="false" outlineLevel="0" collapsed="false">
      <c r="A50" s="316"/>
      <c r="B50" s="317"/>
      <c r="C50" s="318" t="str">
        <f aca="false">IF(B50="","",VLOOKUP(B50,Seznam!$A$6:$F$156,2,1))</f>
        <v/>
      </c>
      <c r="D50" s="318"/>
      <c r="E50" s="318" t="str">
        <f aca="false">IF(B50="","",VLOOKUP(B50,Seznam!$A$6:$F$156,3,1))</f>
        <v/>
      </c>
      <c r="F50" s="318" t="str">
        <f aca="false">IF(B50="","",VLOOKUP(B50,Seznam!$A$6:$F$156,4,1))</f>
        <v/>
      </c>
      <c r="G50" s="318" t="str">
        <f aca="false">IF(B50="","",VLOOKUP(B50,Seznam!$A$6:$F$156,5,1))</f>
        <v/>
      </c>
    </row>
    <row r="51" customFormat="false" ht="12.75" hidden="false" customHeight="false" outlineLevel="0" collapsed="false">
      <c r="A51" s="316"/>
      <c r="B51" s="317"/>
      <c r="C51" s="318" t="str">
        <f aca="false">IF(B51="","",VLOOKUP(B51,Seznam!$A$6:$F$156,2,1))</f>
        <v/>
      </c>
      <c r="D51" s="318"/>
      <c r="E51" s="318" t="str">
        <f aca="false">IF(B51="","",VLOOKUP(B51,Seznam!$A$6:$F$156,3,1))</f>
        <v/>
      </c>
      <c r="F51" s="318" t="str">
        <f aca="false">IF(B51="","",VLOOKUP(B51,Seznam!$A$6:$F$156,4,1))</f>
        <v/>
      </c>
      <c r="G51" s="318" t="str">
        <f aca="false">IF(B51="","",VLOOKUP(B51,Seznam!$A$6:$F$156,5,1))</f>
        <v/>
      </c>
    </row>
    <row r="52" customFormat="false" ht="12.75" hidden="false" customHeight="false" outlineLevel="0" collapsed="false">
      <c r="A52" s="316"/>
      <c r="B52" s="317"/>
      <c r="C52" s="318" t="str">
        <f aca="false">IF(B52="","",VLOOKUP(B52,Seznam!$A$6:$F$156,2,1))</f>
        <v/>
      </c>
      <c r="D52" s="318"/>
      <c r="E52" s="318" t="str">
        <f aca="false">IF(B52="","",VLOOKUP(B52,Seznam!$A$6:$F$156,3,1))</f>
        <v/>
      </c>
      <c r="F52" s="318" t="str">
        <f aca="false">IF(B52="","",VLOOKUP(B52,Seznam!$A$6:$F$156,4,1))</f>
        <v/>
      </c>
      <c r="G52" s="318" t="str">
        <f aca="false">IF(B52="","",VLOOKUP(B52,Seznam!$A$6:$F$156,5,1))</f>
        <v/>
      </c>
    </row>
    <row r="53" customFormat="false" ht="12.75" hidden="false" customHeight="false" outlineLevel="0" collapsed="false">
      <c r="A53" s="316"/>
      <c r="B53" s="317"/>
      <c r="C53" s="318" t="str">
        <f aca="false">IF(B53="","",VLOOKUP(B53,Seznam!$A$6:$F$156,2,1))</f>
        <v/>
      </c>
      <c r="D53" s="318"/>
      <c r="E53" s="318" t="str">
        <f aca="false">IF(B53="","",VLOOKUP(B53,Seznam!$A$6:$F$156,3,1))</f>
        <v/>
      </c>
      <c r="F53" s="318" t="str">
        <f aca="false">IF(B53="","",VLOOKUP(B53,Seznam!$A$6:$F$156,4,1))</f>
        <v/>
      </c>
      <c r="G53" s="318" t="str">
        <f aca="false">IF(B53="","",VLOOKUP(B53,Seznam!$A$6:$F$156,5,1))</f>
        <v/>
      </c>
    </row>
    <row r="54" customFormat="false" ht="12.75" hidden="false" customHeight="false" outlineLevel="0" collapsed="false">
      <c r="A54" s="316"/>
      <c r="B54" s="317"/>
      <c r="C54" s="318" t="str">
        <f aca="false">IF(B54="","",VLOOKUP(B54,Seznam!$A$6:$F$156,2,1))</f>
        <v/>
      </c>
      <c r="D54" s="318"/>
      <c r="E54" s="318" t="str">
        <f aca="false">IF(B54="","",VLOOKUP(B54,Seznam!$A$6:$F$156,3,1))</f>
        <v/>
      </c>
      <c r="F54" s="318" t="str">
        <f aca="false">IF(B54="","",VLOOKUP(B54,Seznam!$A$6:$F$156,4,1))</f>
        <v/>
      </c>
      <c r="G54" s="318" t="str">
        <f aca="false">IF(B54="","",VLOOKUP(B54,Seznam!$A$6:$F$156,5,1))</f>
        <v/>
      </c>
    </row>
    <row r="55" customFormat="false" ht="12.75" hidden="false" customHeight="false" outlineLevel="0" collapsed="false">
      <c r="A55" s="316"/>
      <c r="B55" s="317"/>
      <c r="C55" s="318" t="str">
        <f aca="false">IF(B55="","",VLOOKUP(B55,Seznam!$A$6:$F$156,2,1))</f>
        <v/>
      </c>
      <c r="D55" s="318"/>
      <c r="E55" s="318" t="str">
        <f aca="false">IF(B55="","",VLOOKUP(B55,Seznam!$A$6:$F$156,3,1))</f>
        <v/>
      </c>
      <c r="F55" s="318" t="str">
        <f aca="false">IF(B55="","",VLOOKUP(B55,Seznam!$A$6:$F$156,4,1))</f>
        <v/>
      </c>
      <c r="G55" s="318" t="str">
        <f aca="false">IF(B55="","",VLOOKUP(B55,Seznam!$A$6:$F$156,5,1))</f>
        <v/>
      </c>
    </row>
    <row r="56" customFormat="false" ht="12.75" hidden="false" customHeight="false" outlineLevel="0" collapsed="false">
      <c r="A56" s="316"/>
      <c r="B56" s="317"/>
      <c r="C56" s="318" t="str">
        <f aca="false">IF(B56="","",VLOOKUP(B56,Seznam!$A$6:$F$156,2,1))</f>
        <v/>
      </c>
      <c r="D56" s="318"/>
      <c r="E56" s="318" t="str">
        <f aca="false">IF(B56="","",VLOOKUP(B56,Seznam!$A$6:$F$156,3,1))</f>
        <v/>
      </c>
      <c r="F56" s="318" t="str">
        <f aca="false">IF(B56="","",VLOOKUP(B56,Seznam!$A$6:$F$156,4,1))</f>
        <v/>
      </c>
      <c r="G56" s="318" t="str">
        <f aca="false">IF(B56="","",VLOOKUP(B56,Seznam!$A$6:$F$156,5,1))</f>
        <v/>
      </c>
    </row>
    <row r="57" customFormat="false" ht="12.75" hidden="false" customHeight="false" outlineLevel="0" collapsed="false">
      <c r="A57" s="316"/>
      <c r="B57" s="317"/>
      <c r="C57" s="318" t="str">
        <f aca="false">IF(B57="","",VLOOKUP(B57,Seznam!$A$6:$F$156,2,1))</f>
        <v/>
      </c>
      <c r="D57" s="318"/>
      <c r="E57" s="318" t="str">
        <f aca="false">IF(B57="","",VLOOKUP(B57,Seznam!$A$6:$F$156,3,1))</f>
        <v/>
      </c>
      <c r="F57" s="318" t="str">
        <f aca="false">IF(B57="","",VLOOKUP(B57,Seznam!$A$6:$F$156,4,1))</f>
        <v/>
      </c>
      <c r="G57" s="318" t="str">
        <f aca="false">IF(B57="","",VLOOKUP(B57,Seznam!$A$6:$F$156,5,1))</f>
        <v/>
      </c>
    </row>
    <row r="58" customFormat="false" ht="12.75" hidden="false" customHeight="false" outlineLevel="0" collapsed="false">
      <c r="A58" s="316"/>
      <c r="B58" s="317"/>
      <c r="C58" s="318" t="str">
        <f aca="false">IF(B58="","",VLOOKUP(B58,Seznam!$A$6:$F$156,2,1))</f>
        <v/>
      </c>
      <c r="D58" s="318"/>
      <c r="E58" s="318" t="str">
        <f aca="false">IF(B58="","",VLOOKUP(B58,Seznam!$A$6:$F$156,3,1))</f>
        <v/>
      </c>
      <c r="F58" s="318" t="str">
        <f aca="false">IF(B58="","",VLOOKUP(B58,Seznam!$A$6:$F$156,4,1))</f>
        <v/>
      </c>
      <c r="G58" s="318" t="str">
        <f aca="false">IF(B58="","",VLOOKUP(B58,Seznam!$A$6:$F$156,5,1))</f>
        <v/>
      </c>
    </row>
    <row r="59" customFormat="false" ht="12.75" hidden="false" customHeight="false" outlineLevel="0" collapsed="false">
      <c r="A59" s="316"/>
      <c r="B59" s="317"/>
      <c r="C59" s="318" t="str">
        <f aca="false">IF(B59="","",VLOOKUP(B59,Seznam!$A$6:$F$156,2,1))</f>
        <v/>
      </c>
      <c r="D59" s="318"/>
      <c r="E59" s="318" t="str">
        <f aca="false">IF(B59="","",VLOOKUP(B59,Seznam!$A$6:$F$156,3,1))</f>
        <v/>
      </c>
      <c r="F59" s="318" t="str">
        <f aca="false">IF(B59="","",VLOOKUP(B59,Seznam!$A$6:$F$156,4,1))</f>
        <v/>
      </c>
      <c r="G59" s="318" t="str">
        <f aca="false">IF(B59="","",VLOOKUP(B59,Seznam!$A$6:$F$156,5,1))</f>
        <v/>
      </c>
    </row>
    <row r="60" customFormat="false" ht="12.75" hidden="false" customHeight="false" outlineLevel="0" collapsed="false">
      <c r="A60" s="316"/>
      <c r="B60" s="317"/>
      <c r="C60" s="318" t="str">
        <f aca="false">IF(B60="","",VLOOKUP(B60,Seznam!$A$6:$F$156,2,1))</f>
        <v/>
      </c>
      <c r="D60" s="318"/>
      <c r="E60" s="318" t="str">
        <f aca="false">IF(B60="","",VLOOKUP(B60,Seznam!$A$6:$F$156,3,1))</f>
        <v/>
      </c>
      <c r="F60" s="318" t="str">
        <f aca="false">IF(B60="","",VLOOKUP(B60,Seznam!$A$6:$F$156,4,1))</f>
        <v/>
      </c>
      <c r="G60" s="318" t="str">
        <f aca="false">IF(B60="","",VLOOKUP(B60,Seznam!$A$6:$F$156,5,1))</f>
        <v/>
      </c>
    </row>
    <row r="61" customFormat="false" ht="12.75" hidden="false" customHeight="false" outlineLevel="0" collapsed="false">
      <c r="A61" s="316"/>
      <c r="B61" s="317"/>
      <c r="C61" s="318" t="str">
        <f aca="false">IF(B61="","",VLOOKUP(B61,Seznam!$A$6:$F$156,2,1))</f>
        <v/>
      </c>
      <c r="D61" s="318"/>
      <c r="E61" s="318" t="str">
        <f aca="false">IF(B61="","",VLOOKUP(B61,Seznam!$A$6:$F$156,3,1))</f>
        <v/>
      </c>
      <c r="F61" s="318" t="str">
        <f aca="false">IF(B61="","",VLOOKUP(B61,Seznam!$A$6:$F$156,4,1))</f>
        <v/>
      </c>
      <c r="G61" s="318" t="str">
        <f aca="false">IF(B61="","",VLOOKUP(B61,Seznam!$A$6:$F$156,5,1))</f>
        <v/>
      </c>
    </row>
    <row r="62" customFormat="false" ht="12.75" hidden="false" customHeight="false" outlineLevel="0" collapsed="false">
      <c r="A62" s="316"/>
      <c r="B62" s="317"/>
      <c r="C62" s="318" t="str">
        <f aca="false">IF(B62="","",VLOOKUP(B62,Seznam!$A$6:$F$156,2,1))</f>
        <v/>
      </c>
      <c r="D62" s="318"/>
      <c r="E62" s="318" t="str">
        <f aca="false">IF(B62="","",VLOOKUP(B62,Seznam!$A$6:$F$156,3,1))</f>
        <v/>
      </c>
      <c r="F62" s="318" t="str">
        <f aca="false">IF(B62="","",VLOOKUP(B62,Seznam!$A$6:$F$156,4,1))</f>
        <v/>
      </c>
      <c r="G62" s="318" t="str">
        <f aca="false">IF(B62="","",VLOOKUP(B62,Seznam!$A$6:$F$156,5,1))</f>
        <v/>
      </c>
    </row>
    <row r="63" customFormat="false" ht="12.75" hidden="false" customHeight="false" outlineLevel="0" collapsed="false">
      <c r="A63" s="316"/>
      <c r="B63" s="317"/>
      <c r="C63" s="318" t="str">
        <f aca="false">IF(B63="","",VLOOKUP(B63,Seznam!$A$6:$F$156,2,1))</f>
        <v/>
      </c>
      <c r="D63" s="318"/>
      <c r="E63" s="318" t="str">
        <f aca="false">IF(B63="","",VLOOKUP(B63,Seznam!$A$6:$F$156,3,1))</f>
        <v/>
      </c>
      <c r="F63" s="318" t="str">
        <f aca="false">IF(B63="","",VLOOKUP(B63,Seznam!$A$6:$F$156,4,1))</f>
        <v/>
      </c>
      <c r="G63" s="318" t="str">
        <f aca="false">IF(B63="","",VLOOKUP(B63,Seznam!$A$6:$F$156,5,1))</f>
        <v/>
      </c>
    </row>
    <row r="64" customFormat="false" ht="12.75" hidden="false" customHeight="false" outlineLevel="0" collapsed="false">
      <c r="A64" s="316"/>
      <c r="B64" s="317"/>
      <c r="C64" s="318" t="str">
        <f aca="false">IF(B64="","",VLOOKUP(B64,Seznam!$A$6:$F$156,2,1))</f>
        <v/>
      </c>
      <c r="D64" s="318"/>
      <c r="E64" s="318" t="str">
        <f aca="false">IF(B64="","",VLOOKUP(B64,Seznam!$A$6:$F$156,3,1))</f>
        <v/>
      </c>
      <c r="F64" s="318" t="str">
        <f aca="false">IF(B64="","",VLOOKUP(B64,Seznam!$A$6:$F$156,4,1))</f>
        <v/>
      </c>
      <c r="G64" s="318" t="str">
        <f aca="false">IF(B64="","",VLOOKUP(B64,Seznam!$A$6:$F$156,5,1))</f>
        <v/>
      </c>
    </row>
    <row r="65" customFormat="false" ht="12.75" hidden="false" customHeight="false" outlineLevel="0" collapsed="false">
      <c r="A65" s="316"/>
      <c r="B65" s="317"/>
      <c r="C65" s="318" t="str">
        <f aca="false">IF(B65="","",VLOOKUP(B65,Seznam!$A$6:$F$156,2,1))</f>
        <v/>
      </c>
      <c r="D65" s="318"/>
      <c r="E65" s="318" t="str">
        <f aca="false">IF(B65="","",VLOOKUP(B65,Seznam!$A$6:$F$156,3,1))</f>
        <v/>
      </c>
      <c r="F65" s="318" t="str">
        <f aca="false">IF(B65="","",VLOOKUP(B65,Seznam!$A$6:$F$156,4,1))</f>
        <v/>
      </c>
      <c r="G65" s="318" t="str">
        <f aca="false">IF(B65="","",VLOOKUP(B65,Seznam!$A$6:$F$156,5,1))</f>
        <v/>
      </c>
    </row>
    <row r="66" customFormat="false" ht="12.75" hidden="false" customHeight="false" outlineLevel="0" collapsed="false">
      <c r="A66" s="316"/>
      <c r="B66" s="317"/>
      <c r="C66" s="318" t="str">
        <f aca="false">IF(B66="","",VLOOKUP(B66,Seznam!$A$6:$F$156,2,1))&amp;" "&amp;IF(B66="","",VLOOKUP(B66,Seznam!$A$6:$F$156,3,1))</f>
        <v> </v>
      </c>
      <c r="D66" s="318"/>
      <c r="E66" s="318"/>
      <c r="F66" s="318"/>
      <c r="G66" s="318" t="str">
        <f aca="false">IF(B66="","",VLOOKUP(B66,Seznam!$A$6:$F$156,5,1))</f>
        <v/>
      </c>
    </row>
    <row r="67" customFormat="false" ht="12.75" hidden="false" customHeight="false" outlineLevel="0" collapsed="false">
      <c r="A67" s="316"/>
      <c r="B67" s="317"/>
      <c r="C67" s="318" t="str">
        <f aca="false">IF(B67="","",VLOOKUP(B67,Seznam!$A$6:$F$156,2,1))&amp;" "&amp;IF(B67="","",VLOOKUP(B67,Seznam!$A$6:$F$156,3,1))</f>
        <v> </v>
      </c>
      <c r="D67" s="318"/>
      <c r="E67" s="318"/>
      <c r="F67" s="318"/>
      <c r="G67" s="318" t="str">
        <f aca="false">IF(B67="","",VLOOKUP(B67,Seznam!$A$6:$F$156,5,1))</f>
        <v/>
      </c>
    </row>
    <row r="68" customFormat="false" ht="12.75" hidden="false" customHeight="false" outlineLevel="0" collapsed="false">
      <c r="A68" s="316"/>
      <c r="B68" s="317"/>
      <c r="C68" s="318" t="str">
        <f aca="false">IF(B68="","",VLOOKUP(B68,Seznam!$A$6:$F$156,2,1))&amp;" "&amp;IF(B68="","",VLOOKUP(B68,Seznam!$A$6:$F$156,3,1))</f>
        <v> </v>
      </c>
      <c r="D68" s="318"/>
      <c r="E68" s="318"/>
      <c r="F68" s="318"/>
      <c r="G68" s="318" t="str">
        <f aca="false">IF(B68="","",VLOOKUP(B68,Seznam!$A$6:$F$156,5,1))</f>
        <v/>
      </c>
    </row>
    <row r="69" customFormat="false" ht="12.75" hidden="false" customHeight="false" outlineLevel="0" collapsed="false">
      <c r="A69" s="316"/>
      <c r="B69" s="317"/>
      <c r="C69" s="318" t="str">
        <f aca="false">IF(B69="","",VLOOKUP(B69,Seznam!$A$6:$F$156,2,1))&amp;" "&amp;IF(B69="","",VLOOKUP(B69,Seznam!$A$6:$F$156,3,1))</f>
        <v> </v>
      </c>
      <c r="D69" s="318"/>
      <c r="E69" s="318"/>
      <c r="F69" s="318"/>
      <c r="G69" s="318" t="str">
        <f aca="false">IF(B69="","",VLOOKUP(B69,Seznam!$A$6:$F$156,5,1))</f>
        <v/>
      </c>
    </row>
    <row r="70" customFormat="false" ht="12.75" hidden="false" customHeight="false" outlineLevel="0" collapsed="false">
      <c r="A70" s="316"/>
      <c r="B70" s="317"/>
      <c r="C70" s="318" t="str">
        <f aca="false">IF(B70="","",VLOOKUP(B70,Seznam!$A$6:$F$156,2,1))&amp;" "&amp;IF(B70="","",VLOOKUP(B70,Seznam!$A$6:$F$156,3,1))</f>
        <v> </v>
      </c>
      <c r="D70" s="318"/>
      <c r="E70" s="318"/>
      <c r="F70" s="318"/>
      <c r="G70" s="318" t="str">
        <f aca="false">IF(B70="","",VLOOKUP(B70,Seznam!$A$6:$F$156,5,1))</f>
        <v/>
      </c>
    </row>
    <row r="71" customFormat="false" ht="12.75" hidden="false" customHeight="false" outlineLevel="0" collapsed="false">
      <c r="A71" s="316"/>
      <c r="B71" s="317"/>
      <c r="C71" s="318" t="str">
        <f aca="false">IF(B71="","",VLOOKUP(B71,Seznam!$A$6:$F$156,2,1))&amp;" "&amp;IF(B71="","",VLOOKUP(B71,Seznam!$A$6:$F$156,3,1))</f>
        <v> </v>
      </c>
      <c r="D71" s="318"/>
      <c r="E71" s="318"/>
      <c r="F71" s="318"/>
      <c r="G71" s="318" t="str">
        <f aca="false">IF(B71="","",VLOOKUP(B71,Seznam!$A$6:$F$156,5,1))</f>
        <v/>
      </c>
    </row>
    <row r="72" customFormat="false" ht="12.75" hidden="false" customHeight="false" outlineLevel="0" collapsed="false">
      <c r="A72" s="316"/>
      <c r="B72" s="317"/>
      <c r="C72" s="318" t="str">
        <f aca="false">IF(B72="","",VLOOKUP(B72,Seznam!$A$6:$F$156,2,1))&amp;" "&amp;IF(B72="","",VLOOKUP(B72,Seznam!$A$6:$F$156,3,1))</f>
        <v> </v>
      </c>
      <c r="D72" s="318"/>
      <c r="E72" s="318"/>
      <c r="F72" s="318"/>
      <c r="G72" s="318" t="str">
        <f aca="false">IF(B72="","",VLOOKUP(B72,Seznam!$A$6:$F$156,5,1))</f>
        <v/>
      </c>
    </row>
    <row r="73" customFormat="false" ht="12.75" hidden="false" customHeight="false" outlineLevel="0" collapsed="false">
      <c r="A73" s="316"/>
      <c r="B73" s="317"/>
      <c r="C73" s="318" t="str">
        <f aca="false">IF(B73="","",VLOOKUP(B73,Seznam!$A$6:$F$156,2,1))&amp;" "&amp;IF(B73="","",VLOOKUP(B73,Seznam!$A$6:$F$156,3,1))</f>
        <v> </v>
      </c>
      <c r="D73" s="318"/>
      <c r="E73" s="318"/>
      <c r="F73" s="318"/>
      <c r="G73" s="318" t="str">
        <f aca="false">IF(B73="","",VLOOKUP(B73,Seznam!$A$6:$F$156,5,1))</f>
        <v/>
      </c>
    </row>
    <row r="74" customFormat="false" ht="12.75" hidden="false" customHeight="false" outlineLevel="0" collapsed="false">
      <c r="A74" s="316"/>
      <c r="B74" s="317"/>
      <c r="C74" s="318" t="str">
        <f aca="false">IF(B74="","",VLOOKUP(B74,Seznam!$A$6:$F$156,2,1))&amp;" "&amp;IF(B74="","",VLOOKUP(B74,Seznam!$A$6:$F$156,3,1))</f>
        <v> </v>
      </c>
      <c r="D74" s="318"/>
      <c r="E74" s="318"/>
      <c r="F74" s="318"/>
      <c r="G74" s="318" t="str">
        <f aca="false">IF(B74="","",VLOOKUP(B74,Seznam!$A$6:$F$156,5,1))</f>
        <v/>
      </c>
    </row>
    <row r="75" customFormat="false" ht="12.75" hidden="false" customHeight="false" outlineLevel="0" collapsed="false">
      <c r="A75" s="316"/>
      <c r="B75" s="317"/>
      <c r="C75" s="318" t="str">
        <f aca="false">IF(B75="","",VLOOKUP(B75,Seznam!$A$6:$F$156,2,1))&amp;" "&amp;IF(B75="","",VLOOKUP(B75,Seznam!$A$6:$F$156,3,1))</f>
        <v> </v>
      </c>
      <c r="D75" s="318"/>
      <c r="E75" s="318"/>
      <c r="F75" s="318"/>
      <c r="G75" s="318" t="str">
        <f aca="false">IF(B75="","",VLOOKUP(B75,Seznam!$A$6:$F$156,5,1))</f>
        <v/>
      </c>
    </row>
    <row r="76" customFormat="false" ht="12.75" hidden="false" customHeight="false" outlineLevel="0" collapsed="false">
      <c r="A76" s="316"/>
      <c r="B76" s="317"/>
      <c r="C76" s="318" t="str">
        <f aca="false">IF(B76="","",VLOOKUP(B76,Seznam!$A$6:$F$156,2,1))&amp;" "&amp;IF(B76="","",VLOOKUP(B76,Seznam!$A$6:$F$156,3,1))</f>
        <v> </v>
      </c>
      <c r="D76" s="318"/>
      <c r="E76" s="318"/>
      <c r="F76" s="318"/>
      <c r="G76" s="318" t="str">
        <f aca="false">IF(B76="","",VLOOKUP(B76,Seznam!$A$6:$F$156,5,1))</f>
        <v/>
      </c>
    </row>
    <row r="77" customFormat="false" ht="12.75" hidden="false" customHeight="false" outlineLevel="0" collapsed="false">
      <c r="A77" s="316"/>
      <c r="B77" s="317"/>
      <c r="C77" s="318" t="str">
        <f aca="false">IF(B77="","",VLOOKUP(B77,Seznam!$A$6:$F$156,2,1))&amp;" "&amp;IF(B77="","",VLOOKUP(B77,Seznam!$A$6:$F$156,3,1))</f>
        <v> </v>
      </c>
      <c r="D77" s="318"/>
      <c r="E77" s="318"/>
      <c r="F77" s="318"/>
      <c r="G77" s="318" t="str">
        <f aca="false">IF(B77="","",VLOOKUP(B77,Seznam!$A$6:$F$156,5,1))</f>
        <v/>
      </c>
    </row>
    <row r="78" customFormat="false" ht="12.75" hidden="false" customHeight="false" outlineLevel="0" collapsed="false">
      <c r="A78" s="316"/>
      <c r="B78" s="317"/>
      <c r="C78" s="318" t="str">
        <f aca="false">IF(B78="","",VLOOKUP(B78,Seznam!$A$6:$F$156,2,1))&amp;" "&amp;IF(B78="","",VLOOKUP(B78,Seznam!$A$6:$F$156,3,1))</f>
        <v> </v>
      </c>
      <c r="D78" s="318"/>
      <c r="E78" s="318"/>
      <c r="F78" s="318"/>
      <c r="G78" s="318" t="str">
        <f aca="false">IF(B78="","",VLOOKUP(B78,Seznam!$A$6:$F$156,5,1))</f>
        <v/>
      </c>
    </row>
    <row r="79" customFormat="false" ht="12.75" hidden="false" customHeight="false" outlineLevel="0" collapsed="false">
      <c r="A79" s="316"/>
      <c r="B79" s="317"/>
      <c r="C79" s="318" t="str">
        <f aca="false">IF(B79="","",VLOOKUP(B79,Seznam!$A$6:$F$156,2,1))&amp;" "&amp;IF(B79="","",VLOOKUP(B79,Seznam!$A$6:$F$156,3,1))</f>
        <v> </v>
      </c>
      <c r="D79" s="318"/>
      <c r="E79" s="318"/>
      <c r="F79" s="318"/>
      <c r="G79" s="318" t="str">
        <f aca="false">IF(B79="","",VLOOKUP(B79,Seznam!$A$6:$F$156,5,1))</f>
        <v/>
      </c>
    </row>
    <row r="80" customFormat="false" ht="12.75" hidden="false" customHeight="false" outlineLevel="0" collapsed="false">
      <c r="A80" s="316"/>
      <c r="B80" s="317"/>
      <c r="C80" s="318" t="str">
        <f aca="false">IF(B80="","",VLOOKUP(B80,Seznam!$A$6:$F$156,2,1))&amp;" "&amp;IF(B80="","",VLOOKUP(B80,Seznam!$A$6:$F$156,3,1))</f>
        <v> </v>
      </c>
      <c r="D80" s="318"/>
      <c r="E80" s="318"/>
      <c r="F80" s="318"/>
      <c r="G80" s="318" t="str">
        <f aca="false">IF(B80="","",VLOOKUP(B80,Seznam!$A$6:$F$156,5,1))</f>
        <v/>
      </c>
    </row>
    <row r="81" customFormat="false" ht="12.75" hidden="false" customHeight="false" outlineLevel="0" collapsed="false">
      <c r="A81" s="316"/>
      <c r="B81" s="317"/>
      <c r="C81" s="318" t="str">
        <f aca="false">IF(B81="","",VLOOKUP(B81,Seznam!$A$6:$F$156,2,1))&amp;" "&amp;IF(B81="","",VLOOKUP(B81,Seznam!$A$6:$F$156,3,1))</f>
        <v> </v>
      </c>
      <c r="D81" s="318"/>
      <c r="E81" s="318"/>
      <c r="F81" s="318"/>
      <c r="G81" s="318" t="str">
        <f aca="false">IF(B81="","",VLOOKUP(B81,Seznam!$A$6:$F$156,5,1))</f>
        <v/>
      </c>
    </row>
    <row r="82" customFormat="false" ht="12.75" hidden="false" customHeight="false" outlineLevel="0" collapsed="false">
      <c r="A82" s="316"/>
      <c r="B82" s="317"/>
      <c r="C82" s="318" t="str">
        <f aca="false">IF(B82="","",VLOOKUP(B82,Seznam!$A$6:$F$156,2,1))&amp;" "&amp;IF(B82="","",VLOOKUP(B82,Seznam!$A$6:$F$156,3,1))</f>
        <v> </v>
      </c>
      <c r="D82" s="318"/>
      <c r="E82" s="318"/>
      <c r="F82" s="318"/>
      <c r="G82" s="318" t="str">
        <f aca="false">IF(B82="","",VLOOKUP(B82,Seznam!$A$6:$F$156,5,1))</f>
        <v/>
      </c>
    </row>
    <row r="83" customFormat="false" ht="12.75" hidden="false" customHeight="false" outlineLevel="0" collapsed="false">
      <c r="A83" s="316"/>
      <c r="B83" s="317"/>
      <c r="C83" s="318" t="str">
        <f aca="false">IF(B83="","",VLOOKUP(B83,Seznam!$A$6:$F$156,2,1))&amp;" "&amp;IF(B83="","",VLOOKUP(B83,Seznam!$A$6:$F$156,3,1))</f>
        <v> </v>
      </c>
      <c r="D83" s="318"/>
      <c r="E83" s="318"/>
      <c r="F83" s="318"/>
      <c r="G83" s="318" t="str">
        <f aca="false">IF(B83="","",VLOOKUP(B83,Seznam!$A$6:$F$156,5,1))</f>
        <v/>
      </c>
    </row>
    <row r="84" customFormat="false" ht="12.75" hidden="false" customHeight="false" outlineLevel="0" collapsed="false">
      <c r="A84" s="316"/>
      <c r="B84" s="317"/>
      <c r="C84" s="318" t="str">
        <f aca="false">IF(B84="","",VLOOKUP(B84,Seznam!$A$6:$F$156,2,1))&amp;" "&amp;IF(B84="","",VLOOKUP(B84,Seznam!$A$6:$F$156,3,1))</f>
        <v> </v>
      </c>
      <c r="D84" s="318"/>
      <c r="E84" s="318"/>
      <c r="F84" s="318"/>
      <c r="G84" s="318" t="str">
        <f aca="false">IF(B84="","",VLOOKUP(B84,Seznam!$A$6:$F$156,5,1))</f>
        <v/>
      </c>
    </row>
    <row r="85" customFormat="false" ht="12.75" hidden="false" customHeight="false" outlineLevel="0" collapsed="false">
      <c r="A85" s="316"/>
      <c r="B85" s="317"/>
      <c r="C85" s="318" t="str">
        <f aca="false">IF(B85="","",VLOOKUP(B85,Seznam!$A$6:$F$156,2,1))&amp;" "&amp;IF(B85="","",VLOOKUP(B85,Seznam!$A$6:$F$156,3,1))</f>
        <v> </v>
      </c>
      <c r="D85" s="318"/>
      <c r="E85" s="318"/>
      <c r="F85" s="318"/>
      <c r="G85" s="318" t="str">
        <f aca="false">IF(B85="","",VLOOKUP(B85,Seznam!$A$6:$F$156,5,1))</f>
        <v/>
      </c>
    </row>
    <row r="86" customFormat="false" ht="12.75" hidden="false" customHeight="false" outlineLevel="0" collapsed="false">
      <c r="A86" s="316"/>
      <c r="B86" s="317"/>
      <c r="C86" s="318" t="str">
        <f aca="false">IF(B86="","",VLOOKUP(B86,Seznam!$A$6:$F$156,2,1))&amp;" "&amp;IF(B86="","",VLOOKUP(B86,Seznam!$A$6:$F$156,3,1))</f>
        <v> </v>
      </c>
      <c r="D86" s="318"/>
      <c r="E86" s="318"/>
      <c r="F86" s="318"/>
      <c r="G86" s="318" t="str">
        <f aca="false">IF(B86="","",VLOOKUP(B86,Seznam!$A$6:$F$156,5,1))</f>
        <v/>
      </c>
    </row>
    <row r="87" customFormat="false" ht="12.75" hidden="false" customHeight="false" outlineLevel="0" collapsed="false">
      <c r="A87" s="316"/>
      <c r="B87" s="317"/>
      <c r="C87" s="318" t="str">
        <f aca="false">IF(B87="","",VLOOKUP(B87,Seznam!$A$6:$F$156,2,1))&amp;" "&amp;IF(B87="","",VLOOKUP(B87,Seznam!$A$6:$F$156,3,1))</f>
        <v> </v>
      </c>
      <c r="D87" s="318"/>
      <c r="E87" s="318"/>
      <c r="F87" s="318"/>
      <c r="G87" s="318" t="str">
        <f aca="false">IF(B87="","",VLOOKUP(B87,Seznam!$A$6:$F$156,5,1))</f>
        <v/>
      </c>
    </row>
    <row r="88" customFormat="false" ht="12.75" hidden="false" customHeight="false" outlineLevel="0" collapsed="false">
      <c r="A88" s="316"/>
      <c r="B88" s="317"/>
      <c r="C88" s="318" t="str">
        <f aca="false">IF(B88="","",VLOOKUP(B88,Seznam!$A$6:$F$156,2,1))&amp;" "&amp;IF(B88="","",VLOOKUP(B88,Seznam!$A$6:$F$156,3,1))</f>
        <v> </v>
      </c>
      <c r="D88" s="318"/>
      <c r="E88" s="318"/>
      <c r="F88" s="318"/>
      <c r="G88" s="318" t="str">
        <f aca="false">IF(B88="","",VLOOKUP(B88,Seznam!$A$6:$F$156,5,1))</f>
        <v/>
      </c>
    </row>
    <row r="89" customFormat="false" ht="12.75" hidden="false" customHeight="false" outlineLevel="0" collapsed="false">
      <c r="A89" s="316"/>
      <c r="B89" s="317"/>
      <c r="C89" s="318" t="str">
        <f aca="false">IF(B89="","",VLOOKUP(B89,Seznam!$A$6:$F$156,2,1))&amp;" "&amp;IF(B89="","",VLOOKUP(B89,Seznam!$A$6:$F$156,3,1))</f>
        <v> </v>
      </c>
      <c r="D89" s="318"/>
      <c r="E89" s="318"/>
      <c r="F89" s="318"/>
      <c r="G89" s="318" t="str">
        <f aca="false">IF(B89="","",VLOOKUP(B89,Seznam!$A$6:$F$156,5,1))</f>
        <v/>
      </c>
    </row>
    <row r="90" customFormat="false" ht="12.75" hidden="false" customHeight="false" outlineLevel="0" collapsed="false">
      <c r="A90" s="316"/>
      <c r="B90" s="317"/>
      <c r="C90" s="318" t="str">
        <f aca="false">IF(B90="","",VLOOKUP(B90,Seznam!$A$6:$F$156,2,1))&amp;" "&amp;IF(B90="","",VLOOKUP(B90,Seznam!$A$6:$F$156,3,1))</f>
        <v> </v>
      </c>
      <c r="D90" s="318"/>
      <c r="E90" s="318"/>
      <c r="F90" s="318"/>
      <c r="G90" s="318" t="str">
        <f aca="false">IF(B90="","",VLOOKUP(B90,Seznam!$A$6:$F$156,5,1))</f>
        <v/>
      </c>
    </row>
    <row r="91" customFormat="false" ht="12.75" hidden="false" customHeight="false" outlineLevel="0" collapsed="false">
      <c r="A91" s="316"/>
      <c r="B91" s="317"/>
      <c r="C91" s="318" t="str">
        <f aca="false">IF(B91="","",VLOOKUP(B91,Seznam!$A$6:$F$156,2,1))&amp;" "&amp;IF(B91="","",VLOOKUP(B91,Seznam!$A$6:$F$156,3,1))</f>
        <v> </v>
      </c>
      <c r="D91" s="318"/>
      <c r="E91" s="318"/>
      <c r="F91" s="318"/>
      <c r="G91" s="318" t="str">
        <f aca="false">IF(B91="","",VLOOKUP(B91,Seznam!$A$6:$F$156,5,1))</f>
        <v/>
      </c>
    </row>
    <row r="92" customFormat="false" ht="12.75" hidden="false" customHeight="false" outlineLevel="0" collapsed="false">
      <c r="A92" s="316"/>
      <c r="B92" s="317"/>
      <c r="C92" s="318" t="str">
        <f aca="false">IF(B92="","",VLOOKUP(B92,Seznam!$A$6:$F$156,2,1))&amp;" "&amp;IF(B92="","",VLOOKUP(B92,Seznam!$A$6:$F$156,3,1))</f>
        <v> </v>
      </c>
      <c r="D92" s="318"/>
      <c r="E92" s="318"/>
      <c r="F92" s="318"/>
      <c r="G92" s="318" t="str">
        <f aca="false">IF(B92="","",VLOOKUP(B92,Seznam!$A$6:$F$156,5,1))</f>
        <v/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56"/>
    <col collapsed="false" customWidth="true" hidden="false" outlineLevel="0" max="3" min="3" style="0" width="22.99"/>
    <col collapsed="false" customWidth="true" hidden="false" outlineLevel="0" max="4" min="4" style="0" width="4.28"/>
    <col collapsed="false" customWidth="true" hidden="false" outlineLevel="0" max="5" min="5" style="0" width="21.99"/>
    <col collapsed="false" customWidth="true" hidden="false" outlineLevel="0" max="6" min="6" style="0" width="39.7"/>
    <col collapsed="false" customWidth="true" hidden="false" outlineLevel="0" max="8" min="7" style="0" width="6.7"/>
  </cols>
  <sheetData>
    <row r="1" customFormat="false" ht="20.1" hidden="false" customHeight="true" outlineLevel="0" collapsed="false">
      <c r="C1" s="0" t="s">
        <v>81</v>
      </c>
      <c r="E1" s="143" t="s">
        <v>22</v>
      </c>
    </row>
    <row r="2" customFormat="false" ht="20.1" hidden="false" customHeight="true" outlineLevel="0" collapsed="false">
      <c r="A2" s="334" t="s">
        <v>82</v>
      </c>
      <c r="B2" s="334"/>
      <c r="C2" s="335" t="s">
        <v>83</v>
      </c>
      <c r="D2" s="336"/>
      <c r="E2" s="337" t="s">
        <v>83</v>
      </c>
      <c r="F2" s="338" t="s">
        <v>84</v>
      </c>
      <c r="G2" s="339" t="s">
        <v>85</v>
      </c>
      <c r="H2" s="339"/>
      <c r="I2" s="340" t="s">
        <v>86</v>
      </c>
    </row>
    <row r="3" customFormat="false" ht="18" hidden="false" customHeight="true" outlineLevel="0" collapsed="false">
      <c r="A3" s="341" t="n">
        <v>1</v>
      </c>
      <c r="B3" s="342"/>
      <c r="C3" s="343" t="str">
        <f aca="false">IF(B3="","",VLOOKUP(B3,Seznam!$A$6:$F$156,2,1))&amp;" "&amp;IF(B3="","",VLOOKUP(B3,Seznam!$A$6:$F$156,3,1))</f>
        <v> </v>
      </c>
      <c r="D3" s="342"/>
      <c r="E3" s="343" t="str">
        <f aca="false">IF(D3="","",VLOOKUP(D3,Seznam!$A$6:$F$156,2,1))&amp;" "&amp;IF(D3="","",VLOOKUP(D3,Seznam!$A$6:$F$156,3,1))</f>
        <v> </v>
      </c>
      <c r="F3" s="344" t="str">
        <f aca="false">IF(B3="","",VLOOKUP(B3,Seznam!$A$6:$F$156,5,1))&amp;" "&amp;IF(D3="","",VLOOKUP(D3,Seznam!$A$6:$F$156,5,1))</f>
        <v> </v>
      </c>
      <c r="G3" s="345" t="str">
        <f aca="false">IF(B3="","",VLOOKUP(B3,Seznam!$A$6:$N$156,8,1))</f>
        <v/>
      </c>
      <c r="H3" s="346" t="str">
        <f aca="false">IF(D3="","",VLOOKUP(D3,Seznam!$A$6:$N$156,8,1))</f>
        <v/>
      </c>
      <c r="I3" s="347" t="n">
        <f aca="false">SUM(G3:H3)</f>
        <v>0</v>
      </c>
    </row>
    <row r="4" customFormat="false" ht="18" hidden="false" customHeight="true" outlineLevel="0" collapsed="false">
      <c r="A4" s="348" t="n">
        <v>2</v>
      </c>
      <c r="B4" s="349"/>
      <c r="C4" s="350" t="str">
        <f aca="false">IF(B4="","",VLOOKUP(B4,Seznam!$A$6:$F$156,2,1))&amp;" "&amp;IF(B4="","",VLOOKUP(B4,Seznam!$A$6:$F$156,3,1))</f>
        <v> </v>
      </c>
      <c r="D4" s="351"/>
      <c r="E4" s="350" t="str">
        <f aca="false">IF(D4="","",VLOOKUP(D4,Seznam!$A$6:$F$156,2,1))&amp;" "&amp;IF(D4="","",VLOOKUP(D4,Seznam!$A$6:$F$156,3,1))</f>
        <v> </v>
      </c>
      <c r="F4" s="352" t="str">
        <f aca="false">IF(B4="","",VLOOKUP(B4,Seznam!$A$6:$F$156,5,1))&amp;" "&amp;IF(D4="","",VLOOKUP(D4,Seznam!$A$6:$F$156,5,1))</f>
        <v> </v>
      </c>
      <c r="G4" s="353" t="str">
        <f aca="false">IF(B4="","",VLOOKUP(B4,Seznam!$A$6:$N$156,8,1))</f>
        <v/>
      </c>
      <c r="H4" s="354" t="str">
        <f aca="false">IF(D4="","",VLOOKUP(D4,Seznam!$A$6:$N$156,8,1))</f>
        <v/>
      </c>
      <c r="I4" s="355" t="n">
        <f aca="false">SUM(G4:H4)</f>
        <v>0</v>
      </c>
    </row>
    <row r="5" customFormat="false" ht="18" hidden="false" customHeight="true" outlineLevel="0" collapsed="false">
      <c r="A5" s="348" t="n">
        <v>3</v>
      </c>
      <c r="B5" s="349"/>
      <c r="C5" s="350" t="str">
        <f aca="false">IF(B5="","",VLOOKUP(B5,Seznam!$A$6:$F$156,2,1))&amp;" "&amp;IF(B5="","",VLOOKUP(B5,Seznam!$A$6:$F$156,3,1))</f>
        <v> </v>
      </c>
      <c r="D5" s="351"/>
      <c r="E5" s="350" t="str">
        <f aca="false">IF(D5="","",VLOOKUP(D5,Seznam!$A$6:$F$156,2,1))&amp;" "&amp;IF(D5="","",VLOOKUP(D5,Seznam!$A$6:$F$156,3,1))</f>
        <v> </v>
      </c>
      <c r="F5" s="352" t="str">
        <f aca="false">IF(B5="","",VLOOKUP(B5,Seznam!$A$6:$F$156,5,1))&amp;" "&amp;IF(D5="","",VLOOKUP(D5,Seznam!$A$6:$F$156,5,1))</f>
        <v> </v>
      </c>
      <c r="G5" s="353" t="str">
        <f aca="false">IF(B5="","",VLOOKUP(B5,Seznam!$A$6:$N$156,8,1))</f>
        <v/>
      </c>
      <c r="H5" s="354" t="str">
        <f aca="false">IF(D5="","",VLOOKUP(D5,Seznam!$A$6:$N$156,8,1))</f>
        <v/>
      </c>
      <c r="I5" s="355" t="n">
        <f aca="false">SUM(G5:H5)</f>
        <v>0</v>
      </c>
    </row>
    <row r="6" customFormat="false" ht="18" hidden="false" customHeight="true" outlineLevel="0" collapsed="false">
      <c r="A6" s="348" t="n">
        <v>4</v>
      </c>
      <c r="B6" s="349"/>
      <c r="C6" s="350" t="str">
        <f aca="false">IF(B6="","",VLOOKUP(B6,Seznam!$A$6:$F$156,2,1))&amp;" "&amp;IF(B6="","",VLOOKUP(B6,Seznam!$A$6:$F$156,3,1))</f>
        <v> </v>
      </c>
      <c r="D6" s="351"/>
      <c r="E6" s="350" t="str">
        <f aca="false">IF(D6="","",VLOOKUP(D6,Seznam!$A$6:$F$156,2,1))&amp;" "&amp;IF(D6="","",VLOOKUP(D6,Seznam!$A$6:$F$156,3,1))</f>
        <v> </v>
      </c>
      <c r="F6" s="352" t="str">
        <f aca="false">IF(B6="","",VLOOKUP(B6,Seznam!$A$6:$F$156,5,1))&amp;" "&amp;IF(D6="","",VLOOKUP(D6,Seznam!$A$6:$F$156,5,1))</f>
        <v> </v>
      </c>
      <c r="G6" s="353" t="str">
        <f aca="false">IF(B6="","",VLOOKUP(B6,Seznam!$A$6:$N$156,8,1))</f>
        <v/>
      </c>
      <c r="H6" s="354" t="str">
        <f aca="false">IF(D6="","",VLOOKUP(D6,Seznam!$A$6:$N$156,8,1))</f>
        <v/>
      </c>
      <c r="I6" s="355" t="n">
        <f aca="false">SUM(G6:H6)</f>
        <v>0</v>
      </c>
    </row>
    <row r="7" customFormat="false" ht="18" hidden="false" customHeight="true" outlineLevel="0" collapsed="false">
      <c r="A7" s="348" t="n">
        <v>5</v>
      </c>
      <c r="B7" s="349"/>
      <c r="C7" s="350" t="str">
        <f aca="false">IF(B7="","",VLOOKUP(B7,Seznam!$A$6:$F$156,2,1))&amp;" "&amp;IF(B7="","",VLOOKUP(B7,Seznam!$A$6:$F$156,3,1))</f>
        <v> </v>
      </c>
      <c r="D7" s="351"/>
      <c r="E7" s="350" t="str">
        <f aca="false">IF(D7="","",VLOOKUP(D7,Seznam!$A$6:$F$156,2,1))&amp;" "&amp;IF(D7="","",VLOOKUP(D7,Seznam!$A$6:$F$156,3,1))</f>
        <v> </v>
      </c>
      <c r="F7" s="352" t="str">
        <f aca="false">IF(B7="","",VLOOKUP(B7,Seznam!$A$6:$F$156,5,1))&amp;" "&amp;IF(D7="","",VLOOKUP(D7,Seznam!$A$6:$F$156,5,1))</f>
        <v> </v>
      </c>
      <c r="G7" s="353" t="str">
        <f aca="false">IF(B7="","",VLOOKUP(B7,Seznam!$A$6:$N$156,8,1))</f>
        <v/>
      </c>
      <c r="H7" s="354" t="str">
        <f aca="false">IF(D7="","",VLOOKUP(D7,Seznam!$A$6:$N$156,8,1))</f>
        <v/>
      </c>
      <c r="I7" s="355" t="n">
        <f aca="false">SUM(G7:H7)</f>
        <v>0</v>
      </c>
    </row>
    <row r="8" customFormat="false" ht="18" hidden="false" customHeight="true" outlineLevel="0" collapsed="false">
      <c r="A8" s="348" t="n">
        <v>6</v>
      </c>
      <c r="B8" s="349"/>
      <c r="C8" s="350" t="str">
        <f aca="false">IF(B8="","",VLOOKUP(B8,Seznam!$A$6:$F$156,2,1))&amp;" "&amp;IF(B8="","",VLOOKUP(B8,Seznam!$A$6:$F$156,3,1))</f>
        <v> </v>
      </c>
      <c r="D8" s="351"/>
      <c r="E8" s="350" t="str">
        <f aca="false">IF(D8="","",VLOOKUP(D8,Seznam!$A$6:$F$156,2,1))&amp;" "&amp;IF(D8="","",VLOOKUP(D8,Seznam!$A$6:$F$156,3,1))</f>
        <v> </v>
      </c>
      <c r="F8" s="352" t="str">
        <f aca="false">IF(B8="","",VLOOKUP(B8,Seznam!$A$6:$F$156,5,1))&amp;" "&amp;IF(D8="","",VLOOKUP(D8,Seznam!$A$6:$F$156,5,1))</f>
        <v> </v>
      </c>
      <c r="G8" s="353" t="str">
        <f aca="false">IF(B8="","",VLOOKUP(B8,Seznam!$A$6:$N$156,8,1))</f>
        <v/>
      </c>
      <c r="H8" s="354" t="str">
        <f aca="false">IF(D8="","",VLOOKUP(D8,Seznam!$A$6:$N$156,8,1))</f>
        <v/>
      </c>
      <c r="I8" s="355" t="n">
        <f aca="false">SUM(G8:H8)</f>
        <v>0</v>
      </c>
    </row>
    <row r="9" customFormat="false" ht="18" hidden="false" customHeight="true" outlineLevel="0" collapsed="false">
      <c r="A9" s="348" t="n">
        <v>7</v>
      </c>
      <c r="B9" s="349"/>
      <c r="C9" s="350" t="str">
        <f aca="false">IF(B9="","",VLOOKUP(B9,Seznam!$A$6:$F$156,2,1))&amp;" "&amp;IF(B9="","",VLOOKUP(B9,Seznam!$A$6:$F$156,3,1))</f>
        <v> </v>
      </c>
      <c r="D9" s="351"/>
      <c r="E9" s="350" t="str">
        <f aca="false">IF(D9="","",VLOOKUP(D9,Seznam!$A$6:$F$156,2,1))&amp;" "&amp;IF(D9="","",VLOOKUP(D9,Seznam!$A$6:$F$156,3,1))</f>
        <v> </v>
      </c>
      <c r="F9" s="352" t="str">
        <f aca="false">IF(B9="","",VLOOKUP(B9,Seznam!$A$6:$F$156,5,1))&amp;" "&amp;IF(D9="","",VLOOKUP(D9,Seznam!$A$6:$F$156,5,1))</f>
        <v> </v>
      </c>
      <c r="G9" s="353" t="str">
        <f aca="false">IF(B9="","",VLOOKUP(B9,Seznam!$A$6:$N$156,8,1))</f>
        <v/>
      </c>
      <c r="H9" s="354" t="str">
        <f aca="false">IF(D9="","",VLOOKUP(D9,Seznam!$A$6:$N$156,8,1))</f>
        <v/>
      </c>
      <c r="I9" s="355" t="n">
        <f aca="false">SUM(G9:H9)</f>
        <v>0</v>
      </c>
    </row>
    <row r="10" customFormat="false" ht="18" hidden="false" customHeight="true" outlineLevel="0" collapsed="false">
      <c r="A10" s="348" t="n">
        <v>8</v>
      </c>
      <c r="B10" s="349"/>
      <c r="C10" s="350" t="str">
        <f aca="false">IF(B10="","",VLOOKUP(B10,Seznam!$A$6:$F$156,2,1))&amp;" "&amp;IF(B10="","",VLOOKUP(B10,Seznam!$A$6:$F$156,3,1))</f>
        <v> </v>
      </c>
      <c r="D10" s="351"/>
      <c r="E10" s="350" t="str">
        <f aca="false">IF(D10="","",VLOOKUP(D10,Seznam!$A$6:$F$156,2,1))&amp;" "&amp;IF(D10="","",VLOOKUP(D10,Seznam!$A$6:$F$156,3,1))</f>
        <v> </v>
      </c>
      <c r="F10" s="352" t="str">
        <f aca="false">IF(B10="","",VLOOKUP(B10,Seznam!$A$6:$F$156,5,1))&amp;" "&amp;IF(D10="","",VLOOKUP(D10,Seznam!$A$6:$F$156,5,1))</f>
        <v> </v>
      </c>
      <c r="G10" s="353" t="str">
        <f aca="false">IF(B10="","",VLOOKUP(B10,Seznam!$A$6:$N$156,8,1))</f>
        <v/>
      </c>
      <c r="H10" s="354" t="str">
        <f aca="false">IF(D10="","",VLOOKUP(D10,Seznam!$A$6:$N$156,8,1))</f>
        <v/>
      </c>
      <c r="I10" s="355" t="n">
        <f aca="false">SUM(G10:H10)</f>
        <v>0</v>
      </c>
    </row>
    <row r="11" customFormat="false" ht="18" hidden="false" customHeight="true" outlineLevel="0" collapsed="false">
      <c r="A11" s="348" t="n">
        <v>9</v>
      </c>
      <c r="B11" s="349"/>
      <c r="C11" s="350" t="str">
        <f aca="false">IF(B11="","",VLOOKUP(B11,Seznam!$A$6:$F$156,2,1))&amp;" "&amp;IF(B11="","",VLOOKUP(B11,Seznam!$A$6:$F$156,3,1))</f>
        <v> </v>
      </c>
      <c r="D11" s="351"/>
      <c r="E11" s="350" t="str">
        <f aca="false">IF(D11="","",VLOOKUP(D11,Seznam!$A$6:$F$156,2,1))&amp;" "&amp;IF(D11="","",VLOOKUP(D11,Seznam!$A$6:$F$156,3,1))</f>
        <v> </v>
      </c>
      <c r="F11" s="352" t="str">
        <f aca="false">IF(B11="","",VLOOKUP(B11,Seznam!$A$6:$F$156,5,1))&amp;" "&amp;IF(D11="","",VLOOKUP(D11,Seznam!$A$6:$F$156,5,1))</f>
        <v> </v>
      </c>
      <c r="G11" s="353" t="str">
        <f aca="false">IF(B11="","",VLOOKUP(B11,Seznam!$A$6:$N$156,8,1))</f>
        <v/>
      </c>
      <c r="H11" s="354" t="str">
        <f aca="false">IF(D11="","",VLOOKUP(D11,Seznam!$A$6:$N$156,8,1))</f>
        <v/>
      </c>
      <c r="I11" s="355" t="n">
        <f aca="false">SUM(G11:H11)</f>
        <v>0</v>
      </c>
    </row>
    <row r="12" customFormat="false" ht="18" hidden="false" customHeight="true" outlineLevel="0" collapsed="false">
      <c r="A12" s="348" t="n">
        <v>10</v>
      </c>
      <c r="B12" s="349"/>
      <c r="C12" s="350" t="str">
        <f aca="false">IF(B12="","",VLOOKUP(B12,Seznam!$A$6:$F$156,2,1))&amp;" "&amp;IF(B12="","",VLOOKUP(B12,Seznam!$A$6:$F$156,3,1))</f>
        <v> </v>
      </c>
      <c r="D12" s="351"/>
      <c r="E12" s="350" t="str">
        <f aca="false">IF(D12="","",VLOOKUP(D12,Seznam!$A$6:$F$156,2,1))&amp;" "&amp;IF(D12="","",VLOOKUP(D12,Seznam!$A$6:$F$156,3,1))</f>
        <v> </v>
      </c>
      <c r="F12" s="352" t="str">
        <f aca="false">IF(B12="","",VLOOKUP(B12,Seznam!$A$6:$F$156,5,1))&amp;" "&amp;IF(D12="","",VLOOKUP(D12,Seznam!$A$6:$F$156,5,1))</f>
        <v> </v>
      </c>
      <c r="G12" s="353" t="str">
        <f aca="false">IF(B12="","",VLOOKUP(B12,Seznam!$A$6:$N$156,8,1))</f>
        <v/>
      </c>
      <c r="H12" s="354" t="str">
        <f aca="false">IF(D12="","",VLOOKUP(D12,Seznam!$A$6:$N$156,8,1))</f>
        <v/>
      </c>
      <c r="I12" s="355" t="n">
        <f aca="false">SUM(G12:H12)</f>
        <v>0</v>
      </c>
    </row>
    <row r="13" customFormat="false" ht="18" hidden="false" customHeight="true" outlineLevel="0" collapsed="false">
      <c r="A13" s="348" t="n">
        <v>11</v>
      </c>
      <c r="B13" s="349"/>
      <c r="C13" s="350" t="str">
        <f aca="false">IF(B13="","",VLOOKUP(B13,Seznam!$A$6:$F$156,2,1))&amp;" "&amp;IF(B13="","",VLOOKUP(B13,Seznam!$A$6:$F$156,3,1))</f>
        <v> </v>
      </c>
      <c r="D13" s="351"/>
      <c r="E13" s="350" t="str">
        <f aca="false">IF(D13="","",VLOOKUP(D13,Seznam!$A$6:$F$156,2,1))&amp;" "&amp;IF(D13="","",VLOOKUP(D13,Seznam!$A$6:$F$156,3,1))</f>
        <v> </v>
      </c>
      <c r="F13" s="352" t="str">
        <f aca="false">IF(B13="","",VLOOKUP(B13,Seznam!$A$6:$F$156,5,1))&amp;" "&amp;IF(D13="","",VLOOKUP(D13,Seznam!$A$6:$F$156,5,1))</f>
        <v> </v>
      </c>
      <c r="G13" s="353" t="str">
        <f aca="false">IF(B13="","",VLOOKUP(B13,Seznam!$A$6:$N$156,8,1))</f>
        <v/>
      </c>
      <c r="H13" s="354" t="str">
        <f aca="false">IF(D13="","",VLOOKUP(D13,Seznam!$A$6:$N$156,8,1))</f>
        <v/>
      </c>
      <c r="I13" s="355" t="n">
        <f aca="false">SUM(G13:H13)</f>
        <v>0</v>
      </c>
    </row>
    <row r="14" customFormat="false" ht="18" hidden="false" customHeight="true" outlineLevel="0" collapsed="false">
      <c r="A14" s="348" t="n">
        <v>12</v>
      </c>
      <c r="B14" s="349"/>
      <c r="C14" s="350" t="str">
        <f aca="false">IF(B14="","",VLOOKUP(B14,Seznam!$A$6:$F$156,2,1))&amp;" "&amp;IF(B14="","",VLOOKUP(B14,Seznam!$A$6:$F$156,3,1))</f>
        <v> </v>
      </c>
      <c r="D14" s="351"/>
      <c r="E14" s="350" t="str">
        <f aca="false">IF(D14="","",VLOOKUP(D14,Seznam!$A$6:$F$156,2,1))&amp;" "&amp;IF(D14="","",VLOOKUP(D14,Seznam!$A$6:$F$156,3,1))</f>
        <v> </v>
      </c>
      <c r="F14" s="352" t="str">
        <f aca="false">IF(B14="","",VLOOKUP(B14,Seznam!$A$6:$F$156,5,1))&amp;" "&amp;IF(D14="","",VLOOKUP(D14,Seznam!$A$6:$F$156,5,1))</f>
        <v> </v>
      </c>
      <c r="G14" s="353" t="str">
        <f aca="false">IF(B14="","",VLOOKUP(B14,Seznam!$A$6:$N$156,8,1))</f>
        <v/>
      </c>
      <c r="H14" s="354" t="str">
        <f aca="false">IF(D14="","",VLOOKUP(D14,Seznam!$A$6:$N$156,8,1))</f>
        <v/>
      </c>
      <c r="I14" s="355" t="n">
        <f aca="false">SUM(G14:H14)</f>
        <v>0</v>
      </c>
    </row>
    <row r="15" customFormat="false" ht="18" hidden="false" customHeight="true" outlineLevel="0" collapsed="false">
      <c r="A15" s="348" t="n">
        <v>13</v>
      </c>
      <c r="B15" s="349"/>
      <c r="C15" s="350" t="str">
        <f aca="false">IF(B15="","",VLOOKUP(B15,Seznam!$A$6:$F$156,2,1))&amp;" "&amp;IF(B15="","",VLOOKUP(B15,Seznam!$A$6:$F$156,3,1))</f>
        <v> </v>
      </c>
      <c r="D15" s="351"/>
      <c r="E15" s="350" t="str">
        <f aca="false">IF(D15="","",VLOOKUP(D15,Seznam!$A$6:$F$156,2,1))&amp;" "&amp;IF(D15="","",VLOOKUP(D15,Seznam!$A$6:$F$156,3,1))</f>
        <v> </v>
      </c>
      <c r="F15" s="352" t="str">
        <f aca="false">IF(B15="","",VLOOKUP(B15,Seznam!$A$6:$F$156,5,1))&amp;" "&amp;IF(D15="","",VLOOKUP(D15,Seznam!$A$6:$F$156,5,1))</f>
        <v> </v>
      </c>
      <c r="G15" s="353" t="str">
        <f aca="false">IF(B15="","",VLOOKUP(B15,Seznam!$A$6:$N$156,8,1))</f>
        <v/>
      </c>
      <c r="H15" s="354" t="str">
        <f aca="false">IF(D15="","",VLOOKUP(D15,Seznam!$A$6:$N$156,8,1))</f>
        <v/>
      </c>
      <c r="I15" s="355" t="n">
        <f aca="false">SUM(G15:H15)</f>
        <v>0</v>
      </c>
    </row>
    <row r="16" customFormat="false" ht="18" hidden="false" customHeight="true" outlineLevel="0" collapsed="false">
      <c r="A16" s="348" t="n">
        <v>14</v>
      </c>
      <c r="B16" s="349"/>
      <c r="C16" s="350" t="str">
        <f aca="false">IF(B16="","",VLOOKUP(B16,Seznam!$A$6:$F$156,2,1))&amp;" "&amp;IF(B16="","",VLOOKUP(B16,Seznam!$A$6:$F$156,3,1))</f>
        <v> </v>
      </c>
      <c r="D16" s="351"/>
      <c r="E16" s="350" t="str">
        <f aca="false">IF(D16="","",VLOOKUP(D16,Seznam!$A$6:$F$156,2,1))&amp;" "&amp;IF(D16="","",VLOOKUP(D16,Seznam!$A$6:$F$156,3,1))</f>
        <v> </v>
      </c>
      <c r="F16" s="352" t="str">
        <f aca="false">IF(B16="","",VLOOKUP(B16,Seznam!$A$6:$F$156,5,1))&amp;" "&amp;IF(D16="","",VLOOKUP(D16,Seznam!$A$6:$F$156,5,1))</f>
        <v> </v>
      </c>
      <c r="G16" s="353" t="str">
        <f aca="false">IF(B16="","",VLOOKUP(B16,Seznam!$A$6:$N$156,8,1))</f>
        <v/>
      </c>
      <c r="H16" s="354" t="str">
        <f aca="false">IF(D16="","",VLOOKUP(D16,Seznam!$A$6:$N$156,8,1))</f>
        <v/>
      </c>
      <c r="I16" s="355" t="n">
        <f aca="false">SUM(G16:H16)</f>
        <v>0</v>
      </c>
    </row>
    <row r="17" customFormat="false" ht="18" hidden="false" customHeight="true" outlineLevel="0" collapsed="false">
      <c r="A17" s="348" t="n">
        <v>15</v>
      </c>
      <c r="B17" s="349"/>
      <c r="C17" s="350" t="str">
        <f aca="false">IF(B17="","",VLOOKUP(B17,Seznam!$A$6:$F$156,2,1))&amp;" "&amp;IF(B17="","",VLOOKUP(B17,Seznam!$A$6:$F$156,3,1))</f>
        <v> </v>
      </c>
      <c r="D17" s="351"/>
      <c r="E17" s="350" t="str">
        <f aca="false">IF(D17="","",VLOOKUP(D17,Seznam!$A$6:$F$156,2,1))&amp;" "&amp;IF(D17="","",VLOOKUP(D17,Seznam!$A$6:$F$156,3,1))</f>
        <v> </v>
      </c>
      <c r="F17" s="352" t="str">
        <f aca="false">IF(B17="","",VLOOKUP(B17,Seznam!$A$6:$F$156,5,1))&amp;" "&amp;IF(D17="","",VLOOKUP(D17,Seznam!$A$6:$F$156,5,1))</f>
        <v> </v>
      </c>
      <c r="G17" s="353" t="str">
        <f aca="false">IF(B17="","",VLOOKUP(B17,Seznam!$A$6:$N$156,8,1))</f>
        <v/>
      </c>
      <c r="H17" s="354" t="str">
        <f aca="false">IF(D17="","",VLOOKUP(D17,Seznam!$A$6:$N$156,8,1))</f>
        <v/>
      </c>
      <c r="I17" s="355" t="n">
        <f aca="false">SUM(G17:H17)</f>
        <v>0</v>
      </c>
    </row>
    <row r="18" customFormat="false" ht="18" hidden="false" customHeight="true" outlineLevel="0" collapsed="false">
      <c r="A18" s="348" t="n">
        <v>16</v>
      </c>
      <c r="B18" s="349"/>
      <c r="C18" s="350" t="str">
        <f aca="false">IF(B18="","",VLOOKUP(B18,Seznam!$A$6:$F$156,2,1))&amp;" "&amp;IF(B18="","",VLOOKUP(B18,Seznam!$A$6:$F$156,3,1))</f>
        <v> </v>
      </c>
      <c r="D18" s="351"/>
      <c r="E18" s="350" t="str">
        <f aca="false">IF(D18="","",VLOOKUP(D18,Seznam!$A$6:$F$156,2,1))&amp;" "&amp;IF(D18="","",VLOOKUP(D18,Seznam!$A$6:$F$156,3,1))</f>
        <v> </v>
      </c>
      <c r="F18" s="352" t="str">
        <f aca="false">IF(B18="","",VLOOKUP(B18,Seznam!$A$6:$F$156,5,1))&amp;" "&amp;IF(D18="","",VLOOKUP(D18,Seznam!$A$6:$F$156,5,1))</f>
        <v> </v>
      </c>
      <c r="G18" s="353" t="str">
        <f aca="false">IF(B18="","",VLOOKUP(B18,Seznam!$A$6:$N$156,8,1))</f>
        <v/>
      </c>
      <c r="H18" s="354" t="str">
        <f aca="false">IF(D18="","",VLOOKUP(D18,Seznam!$A$6:$N$156,8,1))</f>
        <v/>
      </c>
      <c r="I18" s="355" t="n">
        <f aca="false">SUM(G18:H18)</f>
        <v>0</v>
      </c>
    </row>
    <row r="19" customFormat="false" ht="18" hidden="false" customHeight="true" outlineLevel="0" collapsed="false">
      <c r="A19" s="348" t="n">
        <v>17</v>
      </c>
      <c r="B19" s="349"/>
      <c r="C19" s="350" t="str">
        <f aca="false">IF(B19="","",VLOOKUP(B19,Seznam!$A$6:$F$156,2,1))&amp;" "&amp;IF(B19="","",VLOOKUP(B19,Seznam!$A$6:$F$156,3,1))</f>
        <v> </v>
      </c>
      <c r="D19" s="351"/>
      <c r="E19" s="350" t="str">
        <f aca="false">IF(D19="","",VLOOKUP(D19,Seznam!$A$6:$F$156,2,1))&amp;" "&amp;IF(D19="","",VLOOKUP(D19,Seznam!$A$6:$F$156,3,1))</f>
        <v> </v>
      </c>
      <c r="F19" s="352" t="str">
        <f aca="false">IF(B19="","",VLOOKUP(B19,Seznam!$A$6:$F$156,5,1))&amp;" "&amp;IF(D19="","",VLOOKUP(D19,Seznam!$A$6:$F$156,5,1))</f>
        <v> </v>
      </c>
      <c r="G19" s="353" t="str">
        <f aca="false">IF(B19="","",VLOOKUP(B19,Seznam!$A$6:$N$156,8,1))</f>
        <v/>
      </c>
      <c r="H19" s="354" t="str">
        <f aca="false">IF(D19="","",VLOOKUP(D19,Seznam!$A$6:$N$156,8,1))</f>
        <v/>
      </c>
      <c r="I19" s="355" t="n">
        <f aca="false">SUM(G19:H19)</f>
        <v>0</v>
      </c>
    </row>
    <row r="20" customFormat="false" ht="18" hidden="false" customHeight="true" outlineLevel="0" collapsed="false">
      <c r="A20" s="348" t="n">
        <v>18</v>
      </c>
      <c r="B20" s="349"/>
      <c r="C20" s="350" t="str">
        <f aca="false">IF(B20="","",VLOOKUP(B20,Seznam!$A$6:$F$156,2,1))&amp;" "&amp;IF(B20="","",VLOOKUP(B20,Seznam!$A$6:$F$156,3,1))</f>
        <v> </v>
      </c>
      <c r="D20" s="351"/>
      <c r="E20" s="350" t="str">
        <f aca="false">IF(D20="","",VLOOKUP(D20,Seznam!$A$6:$F$156,2,1))&amp;" "&amp;IF(D20="","",VLOOKUP(D20,Seznam!$A$6:$F$156,3,1))</f>
        <v> </v>
      </c>
      <c r="F20" s="352" t="str">
        <f aca="false">IF(B20="","",VLOOKUP(B20,Seznam!$A$6:$F$156,5,1))&amp;" "&amp;IF(D20="","",VLOOKUP(D20,Seznam!$A$6:$F$156,5,1))</f>
        <v> </v>
      </c>
      <c r="G20" s="353" t="str">
        <f aca="false">IF(B20="","",VLOOKUP(B20,Seznam!$A$6:$N$156,8,1))</f>
        <v/>
      </c>
      <c r="H20" s="354" t="str">
        <f aca="false">IF(D20="","",VLOOKUP(D20,Seznam!$A$6:$N$156,8,1))</f>
        <v/>
      </c>
      <c r="I20" s="355" t="n">
        <f aca="false">SUM(G20:H20)</f>
        <v>0</v>
      </c>
    </row>
    <row r="21" customFormat="false" ht="18" hidden="false" customHeight="true" outlineLevel="0" collapsed="false">
      <c r="A21" s="348" t="n">
        <v>19</v>
      </c>
      <c r="B21" s="349"/>
      <c r="C21" s="350" t="str">
        <f aca="false">IF(B21="","",VLOOKUP(B21,Seznam!$A$6:$F$156,2,1))&amp;" "&amp;IF(B21="","",VLOOKUP(B21,Seznam!$A$6:$F$156,3,1))</f>
        <v> </v>
      </c>
      <c r="D21" s="351"/>
      <c r="E21" s="350" t="str">
        <f aca="false">IF(D21="","",VLOOKUP(D21,Seznam!$A$6:$F$156,2,1))&amp;" "&amp;IF(D21="","",VLOOKUP(D21,Seznam!$A$6:$F$156,3,1))</f>
        <v> </v>
      </c>
      <c r="F21" s="352" t="str">
        <f aca="false">IF(B21="","",VLOOKUP(B21,Seznam!$A$6:$F$156,5,1))&amp;" "&amp;IF(D21="","",VLOOKUP(D21,Seznam!$A$6:$F$156,5,1))</f>
        <v> </v>
      </c>
      <c r="G21" s="353" t="str">
        <f aca="false">IF(B21="","",VLOOKUP(B21,Seznam!$A$6:$N$156,8,1))</f>
        <v/>
      </c>
      <c r="H21" s="354" t="str">
        <f aca="false">IF(D21="","",VLOOKUP(D21,Seznam!$A$6:$N$156,8,1))</f>
        <v/>
      </c>
      <c r="I21" s="355" t="n">
        <f aca="false">SUM(G21:H21)</f>
        <v>0</v>
      </c>
    </row>
    <row r="22" customFormat="false" ht="18" hidden="false" customHeight="true" outlineLevel="0" collapsed="false">
      <c r="A22" s="348" t="n">
        <v>20</v>
      </c>
      <c r="B22" s="349"/>
      <c r="C22" s="350" t="str">
        <f aca="false">IF(B22="","",VLOOKUP(B22,Seznam!$A$6:$F$156,2,1))&amp;" "&amp;IF(B22="","",VLOOKUP(B22,Seznam!$A$6:$F$156,3,1))</f>
        <v> </v>
      </c>
      <c r="D22" s="351"/>
      <c r="E22" s="350" t="str">
        <f aca="false">IF(D22="","",VLOOKUP(D22,Seznam!$A$6:$F$156,2,1))&amp;" "&amp;IF(D22="","",VLOOKUP(D22,Seznam!$A$6:$F$156,3,1))</f>
        <v> </v>
      </c>
      <c r="F22" s="352" t="str">
        <f aca="false">IF(B22="","",VLOOKUP(B22,Seznam!$A$6:$F$156,5,1))&amp;" "&amp;IF(D22="","",VLOOKUP(D22,Seznam!$A$6:$F$156,5,1))</f>
        <v> </v>
      </c>
      <c r="G22" s="353" t="str">
        <f aca="false">IF(B22="","",VLOOKUP(B22,Seznam!$A$6:$N$156,8,1))</f>
        <v/>
      </c>
      <c r="H22" s="354" t="str">
        <f aca="false">IF(D22="","",VLOOKUP(D22,Seznam!$A$6:$N$156,8,1))</f>
        <v/>
      </c>
      <c r="I22" s="355" t="n">
        <f aca="false">SUM(G22:H22)</f>
        <v>0</v>
      </c>
    </row>
    <row r="23" customFormat="false" ht="18" hidden="false" customHeight="true" outlineLevel="0" collapsed="false">
      <c r="A23" s="348" t="n">
        <v>21</v>
      </c>
      <c r="B23" s="349"/>
      <c r="C23" s="350" t="str">
        <f aca="false">IF(B23="","",VLOOKUP(B23,Seznam!$A$6:$F$156,2,1))&amp;" "&amp;IF(B23="","",VLOOKUP(B23,Seznam!$A$6:$F$156,3,1))</f>
        <v> </v>
      </c>
      <c r="D23" s="351"/>
      <c r="E23" s="350" t="str">
        <f aca="false">IF(D23="","",VLOOKUP(D23,Seznam!$A$6:$F$156,2,1))&amp;" "&amp;IF(D23="","",VLOOKUP(D23,Seznam!$A$6:$F$156,3,1))</f>
        <v> </v>
      </c>
      <c r="F23" s="352" t="str">
        <f aca="false">IF(B23="","",VLOOKUP(B23,Seznam!$A$6:$F$156,5,1))&amp;" "&amp;IF(D23="","",VLOOKUP(D23,Seznam!$A$6:$F$156,5,1))</f>
        <v> </v>
      </c>
      <c r="G23" s="353" t="str">
        <f aca="false">IF(B23="","",VLOOKUP(B23,Seznam!$A$6:$N$156,8,1))</f>
        <v/>
      </c>
      <c r="H23" s="354" t="str">
        <f aca="false">IF(D23="","",VLOOKUP(D23,Seznam!$A$6:$N$156,8,1))</f>
        <v/>
      </c>
      <c r="I23" s="355" t="n">
        <f aca="false">SUM(G23:H23)</f>
        <v>0</v>
      </c>
    </row>
    <row r="24" customFormat="false" ht="18" hidden="false" customHeight="true" outlineLevel="0" collapsed="false">
      <c r="A24" s="348" t="n">
        <v>22</v>
      </c>
      <c r="B24" s="349"/>
      <c r="C24" s="350" t="str">
        <f aca="false">IF(B24="","",VLOOKUP(B24,Seznam!$A$6:$F$156,2,1))&amp;" "&amp;IF(B24="","",VLOOKUP(B24,Seznam!$A$6:$F$156,3,1))</f>
        <v> </v>
      </c>
      <c r="D24" s="351"/>
      <c r="E24" s="350" t="str">
        <f aca="false">IF(D24="","",VLOOKUP(D24,Seznam!$A$6:$F$156,2,1))&amp;" "&amp;IF(D24="","",VLOOKUP(D24,Seznam!$A$6:$F$156,3,1))</f>
        <v> </v>
      </c>
      <c r="F24" s="352" t="str">
        <f aca="false">IF(B24="","",VLOOKUP(B24,Seznam!$A$6:$F$156,5,1))&amp;" "&amp;IF(D24="","",VLOOKUP(D24,Seznam!$A$6:$F$156,5,1))</f>
        <v> </v>
      </c>
      <c r="G24" s="353" t="str">
        <f aca="false">IF(B24="","",VLOOKUP(B24,Seznam!$A$6:$N$156,8,1))</f>
        <v/>
      </c>
      <c r="H24" s="354" t="str">
        <f aca="false">IF(D24="","",VLOOKUP(D24,Seznam!$A$6:$N$156,8,1))</f>
        <v/>
      </c>
      <c r="I24" s="355" t="n">
        <f aca="false">SUM(G24:H24)</f>
        <v>0</v>
      </c>
    </row>
    <row r="25" customFormat="false" ht="18" hidden="false" customHeight="true" outlineLevel="0" collapsed="false">
      <c r="A25" s="348" t="n">
        <v>23</v>
      </c>
      <c r="B25" s="349"/>
      <c r="C25" s="350" t="str">
        <f aca="false">IF(B25="","",VLOOKUP(B25,Seznam!$A$6:$F$156,2,1))&amp;" "&amp;IF(B25="","",VLOOKUP(B25,Seznam!$A$6:$F$156,3,1))</f>
        <v> </v>
      </c>
      <c r="D25" s="351"/>
      <c r="E25" s="350" t="str">
        <f aca="false">IF(D25="","",VLOOKUP(D25,Seznam!$A$6:$F$156,2,1))&amp;" "&amp;IF(D25="","",VLOOKUP(D25,Seznam!$A$6:$F$156,3,1))</f>
        <v> </v>
      </c>
      <c r="F25" s="352" t="str">
        <f aca="false">IF(B25="","",VLOOKUP(B25,Seznam!$A$6:$F$156,5,1))&amp;" "&amp;IF(D25="","",VLOOKUP(D25,Seznam!$A$6:$F$156,5,1))</f>
        <v> </v>
      </c>
      <c r="G25" s="353" t="str">
        <f aca="false">IF(B25="","",VLOOKUP(B25,Seznam!$A$6:$N$156,8,1))</f>
        <v/>
      </c>
      <c r="H25" s="354" t="str">
        <f aca="false">IF(D25="","",VLOOKUP(D25,Seznam!$A$6:$N$156,8,1))</f>
        <v/>
      </c>
      <c r="I25" s="355" t="n">
        <f aca="false">SUM(G25:H25)</f>
        <v>0</v>
      </c>
    </row>
    <row r="26" customFormat="false" ht="18" hidden="false" customHeight="true" outlineLevel="0" collapsed="false">
      <c r="A26" s="348" t="n">
        <v>24</v>
      </c>
      <c r="B26" s="349"/>
      <c r="C26" s="350" t="str">
        <f aca="false">IF(B26="","",VLOOKUP(B26,Seznam!$A$6:$F$156,2,1))&amp;" "&amp;IF(B26="","",VLOOKUP(B26,Seznam!$A$6:$F$156,3,1))</f>
        <v> </v>
      </c>
      <c r="D26" s="351"/>
      <c r="E26" s="350" t="str">
        <f aca="false">IF(D26="","",VLOOKUP(D26,Seznam!$A$6:$F$156,2,1))&amp;" "&amp;IF(D26="","",VLOOKUP(D26,Seznam!$A$6:$F$156,3,1))</f>
        <v> </v>
      </c>
      <c r="F26" s="352" t="str">
        <f aca="false">IF(B26="","",VLOOKUP(B26,Seznam!$A$6:$F$156,5,1))&amp;" "&amp;IF(D26="","",VLOOKUP(D26,Seznam!$A$6:$F$156,5,1))</f>
        <v> </v>
      </c>
      <c r="G26" s="353" t="str">
        <f aca="false">IF(B26="","",VLOOKUP(B26,Seznam!$A$6:$N$156,8,1))</f>
        <v/>
      </c>
      <c r="H26" s="354" t="str">
        <f aca="false">IF(D26="","",VLOOKUP(D26,Seznam!$A$6:$N$156,8,1))</f>
        <v/>
      </c>
      <c r="I26" s="355" t="n">
        <f aca="false">SUM(G26:H26)</f>
        <v>0</v>
      </c>
    </row>
    <row r="27" customFormat="false" ht="18" hidden="false" customHeight="true" outlineLevel="0" collapsed="false">
      <c r="A27" s="348" t="n">
        <v>25</v>
      </c>
      <c r="B27" s="349"/>
      <c r="C27" s="350" t="str">
        <f aca="false">IF(B27="","",VLOOKUP(B27,Seznam!$A$6:$F$156,2,1))&amp;" "&amp;IF(B27="","",VLOOKUP(B27,Seznam!$A$6:$F$156,3,1))</f>
        <v> </v>
      </c>
      <c r="D27" s="351"/>
      <c r="E27" s="350" t="str">
        <f aca="false">IF(D27="","",VLOOKUP(D27,Seznam!$A$6:$F$156,2,1))&amp;" "&amp;IF(D27="","",VLOOKUP(D27,Seznam!$A$6:$F$156,3,1))</f>
        <v> </v>
      </c>
      <c r="F27" s="352" t="str">
        <f aca="false">IF(B27="","",VLOOKUP(B27,Seznam!$A$6:$F$156,5,1))&amp;" "&amp;IF(D27="","",VLOOKUP(D27,Seznam!$A$6:$F$156,5,1))</f>
        <v> </v>
      </c>
      <c r="G27" s="353" t="str">
        <f aca="false">IF(B27="","",VLOOKUP(B27,Seznam!$A$6:$N$156,8,1))</f>
        <v/>
      </c>
      <c r="H27" s="354" t="str">
        <f aca="false">IF(D27="","",VLOOKUP(D27,Seznam!$A$6:$N$156,8,1))</f>
        <v/>
      </c>
      <c r="I27" s="355" t="n">
        <f aca="false">SUM(G27:H27)</f>
        <v>0</v>
      </c>
    </row>
    <row r="28" customFormat="false" ht="18" hidden="false" customHeight="true" outlineLevel="0" collapsed="false">
      <c r="A28" s="348" t="n">
        <v>26</v>
      </c>
      <c r="B28" s="349"/>
      <c r="C28" s="350" t="str">
        <f aca="false">IF(B28="","",VLOOKUP(B28,Seznam!$A$6:$F$156,2,1))&amp;" "&amp;IF(B28="","",VLOOKUP(B28,Seznam!$A$6:$F$156,3,1))</f>
        <v> </v>
      </c>
      <c r="D28" s="351"/>
      <c r="E28" s="350" t="str">
        <f aca="false">IF(D28="","",VLOOKUP(D28,Seznam!$A$6:$F$156,2,1))&amp;" "&amp;IF(D28="","",VLOOKUP(D28,Seznam!$A$6:$F$156,3,1))</f>
        <v> </v>
      </c>
      <c r="F28" s="352" t="str">
        <f aca="false">IF(B28="","",VLOOKUP(B28,Seznam!$A$6:$F$156,5,1))&amp;" "&amp;IF(D28="","",VLOOKUP(D28,Seznam!$A$6:$F$156,5,1))</f>
        <v> </v>
      </c>
      <c r="G28" s="353" t="str">
        <f aca="false">IF(B28="","",VLOOKUP(B28,Seznam!$A$6:$N$156,8,1))</f>
        <v/>
      </c>
      <c r="H28" s="354" t="str">
        <f aca="false">IF(D28="","",VLOOKUP(D28,Seznam!$A$6:$N$156,8,1))</f>
        <v/>
      </c>
      <c r="I28" s="355" t="n">
        <f aca="false">SUM(G28:H28)</f>
        <v>0</v>
      </c>
    </row>
    <row r="29" customFormat="false" ht="18" hidden="false" customHeight="true" outlineLevel="0" collapsed="false">
      <c r="A29" s="348" t="n">
        <v>27</v>
      </c>
      <c r="B29" s="349"/>
      <c r="C29" s="350" t="str">
        <f aca="false">IF(B29="","",VLOOKUP(B29,Seznam!$A$6:$F$156,2,1))&amp;" "&amp;IF(B29="","",VLOOKUP(B29,Seznam!$A$6:$F$156,3,1))</f>
        <v> </v>
      </c>
      <c r="D29" s="351"/>
      <c r="E29" s="350" t="str">
        <f aca="false">IF(D29="","",VLOOKUP(D29,Seznam!$A$6:$F$156,2,1))&amp;" "&amp;IF(D29="","",VLOOKUP(D29,Seznam!$A$6:$F$156,3,1))</f>
        <v> </v>
      </c>
      <c r="F29" s="352" t="str">
        <f aca="false">IF(B29="","",VLOOKUP(B29,Seznam!$A$6:$F$156,5,1))&amp;" "&amp;IF(D29="","",VLOOKUP(D29,Seznam!$A$6:$F$156,5,1))</f>
        <v> </v>
      </c>
      <c r="G29" s="353" t="str">
        <f aca="false">IF(B29="","",VLOOKUP(B29,Seznam!$A$6:$N$156,8,1))</f>
        <v/>
      </c>
      <c r="H29" s="354" t="str">
        <f aca="false">IF(D29="","",VLOOKUP(D29,Seznam!$A$6:$N$156,8,1))</f>
        <v/>
      </c>
      <c r="I29" s="355" t="n">
        <f aca="false">SUM(G29:H29)</f>
        <v>0</v>
      </c>
    </row>
    <row r="30" customFormat="false" ht="18" hidden="false" customHeight="true" outlineLevel="0" collapsed="false">
      <c r="A30" s="348" t="n">
        <v>28</v>
      </c>
      <c r="B30" s="349"/>
      <c r="C30" s="350" t="str">
        <f aca="false">IF(B30="","",VLOOKUP(B30,Seznam!$A$6:$F$156,2,1))&amp;" "&amp;IF(B30="","",VLOOKUP(B30,Seznam!$A$6:$F$156,3,1))</f>
        <v> </v>
      </c>
      <c r="D30" s="351"/>
      <c r="E30" s="350" t="str">
        <f aca="false">IF(D30="","",VLOOKUP(D30,Seznam!$A$6:$F$156,2,1))&amp;" "&amp;IF(D30="","",VLOOKUP(D30,Seznam!$A$6:$F$156,3,1))</f>
        <v> </v>
      </c>
      <c r="F30" s="352" t="str">
        <f aca="false">IF(B30="","",VLOOKUP(B30,Seznam!$A$6:$F$156,5,1))&amp;" "&amp;IF(D30="","",VLOOKUP(D30,Seznam!$A$6:$F$156,5,1))</f>
        <v> </v>
      </c>
      <c r="G30" s="353" t="str">
        <f aca="false">IF(B30="","",VLOOKUP(B30,Seznam!$A$6:$N$156,8,1))</f>
        <v/>
      </c>
      <c r="H30" s="354" t="str">
        <f aca="false">IF(D30="","",VLOOKUP(D30,Seznam!$A$6:$N$156,8,1))</f>
        <v/>
      </c>
      <c r="I30" s="355" t="n">
        <f aca="false">SUM(G30:H30)</f>
        <v>0</v>
      </c>
    </row>
    <row r="31" customFormat="false" ht="18" hidden="false" customHeight="true" outlineLevel="0" collapsed="false">
      <c r="A31" s="348" t="n">
        <v>29</v>
      </c>
      <c r="B31" s="349"/>
      <c r="C31" s="350" t="str">
        <f aca="false">IF(B31="","",VLOOKUP(B31,Seznam!$A$6:$F$156,2,1))&amp;" "&amp;IF(B31="","",VLOOKUP(B31,Seznam!$A$6:$F$156,3,1))</f>
        <v> </v>
      </c>
      <c r="D31" s="351"/>
      <c r="E31" s="350" t="str">
        <f aca="false">IF(D31="","",VLOOKUP(D31,Seznam!$A$6:$F$156,2,1))&amp;" "&amp;IF(D31="","",VLOOKUP(D31,Seznam!$A$6:$F$156,3,1))</f>
        <v> </v>
      </c>
      <c r="F31" s="352" t="str">
        <f aca="false">IF(B31="","",VLOOKUP(B31,Seznam!$A$6:$F$156,5,1))&amp;" "&amp;IF(D31="","",VLOOKUP(D31,Seznam!$A$6:$F$156,5,1))</f>
        <v> </v>
      </c>
      <c r="G31" s="353" t="str">
        <f aca="false">IF(B31="","",VLOOKUP(B31,Seznam!$A$6:$N$156,8,1))</f>
        <v/>
      </c>
      <c r="H31" s="354" t="str">
        <f aca="false">IF(D31="","",VLOOKUP(D31,Seznam!$A$6:$N$156,8,1))</f>
        <v/>
      </c>
      <c r="I31" s="355" t="n">
        <f aca="false">SUM(G31:H31)</f>
        <v>0</v>
      </c>
    </row>
    <row r="32" customFormat="false" ht="18" hidden="false" customHeight="true" outlineLevel="0" collapsed="false">
      <c r="A32" s="348" t="n">
        <v>30</v>
      </c>
      <c r="B32" s="349"/>
      <c r="C32" s="350" t="str">
        <f aca="false">IF(B32="","",VLOOKUP(B32,Seznam!$A$6:$F$156,2,1))&amp;" "&amp;IF(B32="","",VLOOKUP(B32,Seznam!$A$6:$F$156,3,1))</f>
        <v> </v>
      </c>
      <c r="D32" s="351"/>
      <c r="E32" s="350" t="str">
        <f aca="false">IF(D32="","",VLOOKUP(D32,Seznam!$A$6:$F$156,2,1))&amp;" "&amp;IF(D32="","",VLOOKUP(D32,Seznam!$A$6:$F$156,3,1))</f>
        <v> </v>
      </c>
      <c r="F32" s="352" t="str">
        <f aca="false">IF(B32="","",VLOOKUP(B32,Seznam!$A$6:$F$156,5,1))&amp;" "&amp;IF(D32="","",VLOOKUP(D32,Seznam!$A$6:$F$156,5,1))</f>
        <v> </v>
      </c>
      <c r="G32" s="353" t="str">
        <f aca="false">IF(B32="","",VLOOKUP(B32,Seznam!$A$6:$N$156,8,1))</f>
        <v/>
      </c>
      <c r="H32" s="354" t="str">
        <f aca="false">IF(D32="","",VLOOKUP(D32,Seznam!$A$6:$N$156,8,1))</f>
        <v/>
      </c>
      <c r="I32" s="355" t="n">
        <f aca="false">SUM(G32:H32)</f>
        <v>0</v>
      </c>
    </row>
    <row r="33" customFormat="false" ht="18" hidden="false" customHeight="true" outlineLevel="0" collapsed="false">
      <c r="A33" s="348" t="n">
        <v>31</v>
      </c>
      <c r="B33" s="349"/>
      <c r="C33" s="350" t="str">
        <f aca="false">IF(B33="","",VLOOKUP(B33,Seznam!$A$6:$F$156,2,1))&amp;" "&amp;IF(B33="","",VLOOKUP(B33,Seznam!$A$6:$F$156,3,1))</f>
        <v> </v>
      </c>
      <c r="D33" s="351"/>
      <c r="E33" s="350" t="str">
        <f aca="false">IF(D33="","",VLOOKUP(D33,Seznam!$A$6:$F$156,2,1))&amp;" "&amp;IF(D33="","",VLOOKUP(D33,Seznam!$A$6:$F$156,3,1))</f>
        <v> </v>
      </c>
      <c r="F33" s="352" t="str">
        <f aca="false">IF(B33="","",VLOOKUP(B33,Seznam!$A$6:$F$156,5,1))&amp;" "&amp;IF(D33="","",VLOOKUP(D33,Seznam!$A$6:$F$156,5,1))</f>
        <v> </v>
      </c>
      <c r="G33" s="353" t="str">
        <f aca="false">IF(B33="","",VLOOKUP(B33,Seznam!$A$6:$N$156,8,1))</f>
        <v/>
      </c>
      <c r="H33" s="354" t="str">
        <f aca="false">IF(D33="","",VLOOKUP(D33,Seznam!$A$6:$N$156,8,1))</f>
        <v/>
      </c>
      <c r="I33" s="355" t="n">
        <f aca="false">SUM(G33:H33)</f>
        <v>0</v>
      </c>
    </row>
    <row r="34" customFormat="false" ht="18" hidden="false" customHeight="true" outlineLevel="0" collapsed="false">
      <c r="A34" s="348" t="n">
        <v>32</v>
      </c>
      <c r="B34" s="349"/>
      <c r="C34" s="350" t="str">
        <f aca="false">IF(B34="","",VLOOKUP(B34,Seznam!$A$6:$F$156,2,1))&amp;" "&amp;IF(B34="","",VLOOKUP(B34,Seznam!$A$6:$F$156,3,1))</f>
        <v> </v>
      </c>
      <c r="D34" s="351"/>
      <c r="E34" s="350" t="str">
        <f aca="false">IF(D34="","",VLOOKUP(D34,Seznam!$A$6:$F$156,2,1))&amp;" "&amp;IF(D34="","",VLOOKUP(D34,Seznam!$A$6:$F$156,3,1))</f>
        <v> </v>
      </c>
      <c r="F34" s="352" t="str">
        <f aca="false">IF(B34="","",VLOOKUP(B34,Seznam!$A$6:$F$156,5,1))&amp;" "&amp;IF(D34="","",VLOOKUP(D34,Seznam!$A$6:$F$156,5,1))</f>
        <v> </v>
      </c>
      <c r="G34" s="353" t="str">
        <f aca="false">IF(B34="","",VLOOKUP(B34,Seznam!$A$6:$N$156,8,1))</f>
        <v/>
      </c>
      <c r="H34" s="354" t="str">
        <f aca="false">IF(D34="","",VLOOKUP(D34,Seznam!$A$6:$N$156,8,1))</f>
        <v/>
      </c>
      <c r="I34" s="355" t="n">
        <f aca="false">SUM(G34:H34)</f>
        <v>0</v>
      </c>
    </row>
    <row r="35" customFormat="false" ht="18" hidden="false" customHeight="true" outlineLevel="0" collapsed="false">
      <c r="A35" s="348" t="n">
        <v>33</v>
      </c>
      <c r="B35" s="349"/>
      <c r="C35" s="350" t="str">
        <f aca="false">IF(B35="","",VLOOKUP(B35,Seznam!$A$6:$F$156,2,1))&amp;" "&amp;IF(B35="","",VLOOKUP(B35,Seznam!$A$6:$F$156,3,1))</f>
        <v> </v>
      </c>
      <c r="D35" s="351"/>
      <c r="E35" s="350" t="str">
        <f aca="false">IF(D35="","",VLOOKUP(D35,Seznam!$A$6:$F$156,2,1))&amp;" "&amp;IF(D35="","",VLOOKUP(D35,Seznam!$A$6:$F$156,3,1))</f>
        <v> </v>
      </c>
      <c r="F35" s="352" t="str">
        <f aca="false">IF(B35="","",VLOOKUP(B35,Seznam!$A$6:$F$156,5,1))&amp;" "&amp;IF(D35="","",VLOOKUP(D35,Seznam!$A$6:$F$156,5,1))</f>
        <v> </v>
      </c>
      <c r="G35" s="353" t="str">
        <f aca="false">IF(B35="","",VLOOKUP(B35,Seznam!$A$6:$N$156,8,1))</f>
        <v/>
      </c>
      <c r="H35" s="354" t="str">
        <f aca="false">IF(D35="","",VLOOKUP(D35,Seznam!$A$6:$N$156,8,1))</f>
        <v/>
      </c>
      <c r="I35" s="355" t="n">
        <f aca="false">SUM(G35:H35)</f>
        <v>0</v>
      </c>
    </row>
    <row r="36" customFormat="false" ht="18" hidden="false" customHeight="true" outlineLevel="0" collapsed="false">
      <c r="A36" s="348" t="n">
        <v>34</v>
      </c>
      <c r="B36" s="349"/>
      <c r="C36" s="350" t="str">
        <f aca="false">IF(B36="","",VLOOKUP(B36,Seznam!$A$6:$F$156,2,1))&amp;" "&amp;IF(B36="","",VLOOKUP(B36,Seznam!$A$6:$F$156,3,1))</f>
        <v> </v>
      </c>
      <c r="D36" s="351"/>
      <c r="E36" s="350" t="str">
        <f aca="false">IF(D36="","",VLOOKUP(D36,Seznam!$A$6:$F$156,2,1))&amp;" "&amp;IF(D36="","",VLOOKUP(D36,Seznam!$A$6:$F$156,3,1))</f>
        <v> </v>
      </c>
      <c r="F36" s="352" t="str">
        <f aca="false">IF(B36="","",VLOOKUP(B36,Seznam!$A$6:$F$156,5,1))&amp;" "&amp;IF(D36="","",VLOOKUP(D36,Seznam!$A$6:$F$156,5,1))</f>
        <v> </v>
      </c>
      <c r="G36" s="353" t="str">
        <f aca="false">IF(B36="","",VLOOKUP(B36,Seznam!$A$6:$N$156,8,1))</f>
        <v/>
      </c>
      <c r="H36" s="354" t="str">
        <f aca="false">IF(D36="","",VLOOKUP(D36,Seznam!$A$6:$N$156,8,1))</f>
        <v/>
      </c>
      <c r="I36" s="355" t="n">
        <f aca="false">SUM(G36:H36)</f>
        <v>0</v>
      </c>
    </row>
    <row r="37" customFormat="false" ht="18" hidden="false" customHeight="true" outlineLevel="0" collapsed="false">
      <c r="A37" s="348" t="n">
        <v>35</v>
      </c>
      <c r="B37" s="349"/>
      <c r="C37" s="350" t="str">
        <f aca="false">IF(B37="","",VLOOKUP(B37,Seznam!$A$6:$F$156,2,1))&amp;" "&amp;IF(B37="","",VLOOKUP(B37,Seznam!$A$6:$F$156,3,1))</f>
        <v> </v>
      </c>
      <c r="D37" s="351"/>
      <c r="E37" s="350" t="str">
        <f aca="false">IF(D37="","",VLOOKUP(D37,Seznam!$A$6:$F$156,2,1))&amp;" "&amp;IF(D37="","",VLOOKUP(D37,Seznam!$A$6:$F$156,3,1))</f>
        <v> </v>
      </c>
      <c r="F37" s="352" t="str">
        <f aca="false">IF(B37="","",VLOOKUP(B37,Seznam!$A$6:$F$156,5,1))&amp;" "&amp;IF(D37="","",VLOOKUP(D37,Seznam!$A$6:$F$156,5,1))</f>
        <v> </v>
      </c>
      <c r="G37" s="353" t="str">
        <f aca="false">IF(B37="","",VLOOKUP(B37,Seznam!$A$6:$N$156,8,1))</f>
        <v/>
      </c>
      <c r="H37" s="354" t="str">
        <f aca="false">IF(D37="","",VLOOKUP(D37,Seznam!$A$6:$N$156,8,1))</f>
        <v/>
      </c>
      <c r="I37" s="355" t="n">
        <f aca="false">SUM(G37:H37)</f>
        <v>0</v>
      </c>
    </row>
    <row r="38" customFormat="false" ht="18" hidden="false" customHeight="true" outlineLevel="0" collapsed="false">
      <c r="A38" s="348" t="n">
        <v>36</v>
      </c>
      <c r="B38" s="349"/>
      <c r="C38" s="350" t="str">
        <f aca="false">IF(B38="","",VLOOKUP(B38,Seznam!$A$6:$F$156,2,1))&amp;" "&amp;IF(B38="","",VLOOKUP(B38,Seznam!$A$6:$F$156,3,1))</f>
        <v> </v>
      </c>
      <c r="D38" s="351"/>
      <c r="E38" s="350" t="str">
        <f aca="false">IF(D38="","",VLOOKUP(D38,Seznam!$A$6:$F$156,2,1))&amp;" "&amp;IF(D38="","",VLOOKUP(D38,Seznam!$A$6:$F$156,3,1))</f>
        <v> </v>
      </c>
      <c r="F38" s="352" t="str">
        <f aca="false">IF(B38="","",VLOOKUP(B38,Seznam!$A$6:$F$156,5,1))&amp;" "&amp;IF(D38="","",VLOOKUP(D38,Seznam!$A$6:$F$156,5,1))</f>
        <v> </v>
      </c>
      <c r="G38" s="353" t="str">
        <f aca="false">IF(B38="","",VLOOKUP(B38,Seznam!$A$6:$N$156,8,1))</f>
        <v/>
      </c>
      <c r="H38" s="354" t="str">
        <f aca="false">IF(D38="","",VLOOKUP(D38,Seznam!$A$6:$N$156,8,1))</f>
        <v/>
      </c>
      <c r="I38" s="355" t="n">
        <f aca="false">SUM(G38:H38)</f>
        <v>0</v>
      </c>
    </row>
    <row r="39" customFormat="false" ht="18" hidden="false" customHeight="true" outlineLevel="0" collapsed="false">
      <c r="A39" s="348" t="n">
        <v>37</v>
      </c>
      <c r="B39" s="349"/>
      <c r="C39" s="350" t="str">
        <f aca="false">IF(B39="","",VLOOKUP(B39,Seznam!$A$6:$F$156,2,1))&amp;" "&amp;IF(B39="","",VLOOKUP(B39,Seznam!$A$6:$F$156,3,1))</f>
        <v> </v>
      </c>
      <c r="D39" s="351"/>
      <c r="E39" s="350" t="str">
        <f aca="false">IF(D39="","",VLOOKUP(D39,Seznam!$A$6:$F$156,2,1))&amp;" "&amp;IF(D39="","",VLOOKUP(D39,Seznam!$A$6:$F$156,3,1))</f>
        <v> </v>
      </c>
      <c r="F39" s="352" t="str">
        <f aca="false">IF(B39="","",VLOOKUP(B39,Seznam!$A$6:$F$156,5,1))&amp;" "&amp;IF(D39="","",VLOOKUP(D39,Seznam!$A$6:$F$156,5,1))</f>
        <v> </v>
      </c>
      <c r="G39" s="353" t="str">
        <f aca="false">IF(B39="","",VLOOKUP(B39,Seznam!$A$6:$N$156,8,1))</f>
        <v/>
      </c>
      <c r="H39" s="354" t="str">
        <f aca="false">IF(D39="","",VLOOKUP(D39,Seznam!$A$6:$N$156,8,1))</f>
        <v/>
      </c>
      <c r="I39" s="355" t="n">
        <f aca="false">SUM(G39:H39)</f>
        <v>0</v>
      </c>
    </row>
    <row r="40" customFormat="false" ht="18" hidden="false" customHeight="true" outlineLevel="0" collapsed="false">
      <c r="A40" s="348" t="n">
        <v>38</v>
      </c>
      <c r="B40" s="349"/>
      <c r="C40" s="350" t="str">
        <f aca="false">IF(B40="","",VLOOKUP(B40,Seznam!$A$6:$F$156,2,1))&amp;" "&amp;IF(B40="","",VLOOKUP(B40,Seznam!$A$6:$F$156,3,1))</f>
        <v> </v>
      </c>
      <c r="D40" s="351"/>
      <c r="E40" s="350" t="str">
        <f aca="false">IF(D40="","",VLOOKUP(D40,Seznam!$A$6:$F$156,2,1))&amp;" "&amp;IF(D40="","",VLOOKUP(D40,Seznam!$A$6:$F$156,3,1))</f>
        <v> </v>
      </c>
      <c r="F40" s="352" t="str">
        <f aca="false">IF(B40="","",VLOOKUP(B40,Seznam!$A$6:$F$156,5,1))&amp;" "&amp;IF(D40="","",VLOOKUP(D40,Seznam!$A$6:$F$156,5,1))</f>
        <v> </v>
      </c>
      <c r="G40" s="353" t="str">
        <f aca="false">IF(B40="","",VLOOKUP(B40,Seznam!$A$6:$N$156,8,1))</f>
        <v/>
      </c>
      <c r="H40" s="354" t="str">
        <f aca="false">IF(D40="","",VLOOKUP(D40,Seznam!$A$6:$N$156,8,1))</f>
        <v/>
      </c>
      <c r="I40" s="355" t="n">
        <f aca="false">SUM(G40:H40)</f>
        <v>0</v>
      </c>
    </row>
    <row r="41" customFormat="false" ht="18" hidden="false" customHeight="true" outlineLevel="0" collapsed="false">
      <c r="A41" s="348" t="n">
        <v>39</v>
      </c>
      <c r="B41" s="349"/>
      <c r="C41" s="350" t="str">
        <f aca="false">IF(B41="","",VLOOKUP(B41,Seznam!$A$6:$F$156,2,1))&amp;" "&amp;IF(B41="","",VLOOKUP(B41,Seznam!$A$6:$F$156,3,1))</f>
        <v> </v>
      </c>
      <c r="D41" s="351"/>
      <c r="E41" s="350" t="str">
        <f aca="false">IF(D41="","",VLOOKUP(D41,Seznam!$A$6:$F$156,2,1))&amp;" "&amp;IF(D41="","",VLOOKUP(D41,Seznam!$A$6:$F$156,3,1))</f>
        <v> </v>
      </c>
      <c r="F41" s="352" t="str">
        <f aca="false">IF(B41="","",VLOOKUP(B41,Seznam!$A$6:$F$156,5,1))&amp;" "&amp;IF(D41="","",VLOOKUP(D41,Seznam!$A$6:$F$156,5,1))</f>
        <v> </v>
      </c>
      <c r="G41" s="353" t="str">
        <f aca="false">IF(B41="","",VLOOKUP(B41,Seznam!$A$6:$N$156,8,1))</f>
        <v/>
      </c>
      <c r="H41" s="354" t="str">
        <f aca="false">IF(D41="","",VLOOKUP(D41,Seznam!$A$6:$N$156,8,1))</f>
        <v/>
      </c>
      <c r="I41" s="355" t="n">
        <f aca="false">SUM(G41:H41)</f>
        <v>0</v>
      </c>
    </row>
    <row r="42" customFormat="false" ht="18" hidden="false" customHeight="true" outlineLevel="0" collapsed="false">
      <c r="A42" s="356" t="n">
        <v>40</v>
      </c>
      <c r="B42" s="357"/>
      <c r="C42" s="358" t="str">
        <f aca="false">IF(B42="","",VLOOKUP(B42,Seznam!$A$6:$F$156,2,1))&amp;" "&amp;IF(B42="","",VLOOKUP(B42,Seznam!$A$6:$F$156,3,1))</f>
        <v> </v>
      </c>
      <c r="D42" s="359"/>
      <c r="E42" s="358" t="str">
        <f aca="false">IF(D42="","",VLOOKUP(D42,Seznam!$A$6:$F$156,2,1))&amp;" "&amp;IF(D42="","",VLOOKUP(D42,Seznam!$A$6:$F$156,3,1))</f>
        <v> </v>
      </c>
      <c r="F42" s="360" t="str">
        <f aca="false">IF(B42="","",VLOOKUP(B42,Seznam!$A$6:$F$156,5,1))&amp;" "&amp;IF(D42="","",VLOOKUP(D42,Seznam!$A$6:$F$156,5,1))</f>
        <v> </v>
      </c>
      <c r="G42" s="361" t="str">
        <f aca="false">IF(B42="","",VLOOKUP(B42,Seznam!$A$6:$N$156,8,1))</f>
        <v/>
      </c>
      <c r="H42" s="362" t="str">
        <f aca="false">IF(D42="","",VLOOKUP(D42,Seznam!$A$6:$N$156,8,1))</f>
        <v/>
      </c>
      <c r="I42" s="363" t="n">
        <f aca="false">SUM(G42:H42)</f>
        <v>0</v>
      </c>
    </row>
  </sheetData>
  <mergeCells count="1">
    <mergeCell ref="G2:H2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28"/>
    <col collapsed="false" customWidth="true" hidden="false" outlineLevel="0" max="3" min="3" style="0" width="56.14"/>
    <col collapsed="false" customWidth="true" hidden="false" outlineLevel="0" max="4" min="4" style="0" width="3.99"/>
    <col collapsed="false" customWidth="true" hidden="false" outlineLevel="0" max="5" min="5" style="0" width="23.41"/>
    <col collapsed="false" customWidth="true" hidden="false" outlineLevel="0" max="6" min="6" style="0" width="3.56"/>
    <col collapsed="false" customWidth="true" hidden="false" outlineLevel="0" max="7" min="7" style="0" width="20.7"/>
    <col collapsed="false" customWidth="true" hidden="false" outlineLevel="0" max="8" min="8" style="0" width="3.28"/>
    <col collapsed="false" customWidth="true" hidden="false" outlineLevel="0" max="9" min="9" style="0" width="21.99"/>
  </cols>
  <sheetData>
    <row r="1" customFormat="false" ht="21.95" hidden="false" customHeight="true" outlineLevel="0" collapsed="false">
      <c r="C1" s="0" t="s">
        <v>76</v>
      </c>
      <c r="E1" s="143" t="s">
        <v>22</v>
      </c>
    </row>
    <row r="2" customFormat="false" ht="10.5" hidden="false" customHeight="true" outlineLevel="0" collapsed="false"/>
    <row r="3" customFormat="false" ht="27.95" hidden="false" customHeight="true" outlineLevel="0" collapsed="false">
      <c r="A3" s="35"/>
      <c r="B3" s="286"/>
      <c r="C3" s="364" t="str">
        <f aca="false">IF(B3="","",VLOOKUP(B3,Seznam!$A$6:$F$156,2,1))&amp;" "&amp;IF(B3="","",VLOOKUP(B3,Seznam!$A$6:$F$156,3,1))&amp;" "&amp;IF(B3="","",VLOOKUP(B3,Seznam!$A$6:$F$156,5,1))</f>
        <v>  </v>
      </c>
      <c r="D3" s="365"/>
      <c r="E3" s="365"/>
      <c r="F3" s="152"/>
      <c r="G3" s="152"/>
      <c r="H3" s="152"/>
      <c r="I3" s="152"/>
    </row>
    <row r="4" customFormat="false" ht="27.95" hidden="false" customHeight="true" outlineLevel="0" collapsed="false">
      <c r="A4" s="152" t="n">
        <v>1</v>
      </c>
      <c r="B4" s="286"/>
      <c r="C4" s="364" t="str">
        <f aca="false">IF(B4="","",VLOOKUP(B4,Seznam!$A$6:$F$156,2,1))&amp;" "&amp;IF(B4="","",VLOOKUP(B4,Seznam!$A$6:$F$156,3,1))&amp;" "&amp;IF(B4="","",VLOOKUP(B4,Seznam!$A$6:$F$156,5,1))</f>
        <v>  </v>
      </c>
      <c r="D4" s="286"/>
      <c r="E4" s="364" t="str">
        <f aca="false">IF(D4="","",VLOOKUP(D4,Seznam!$A$6:$F$156,2,1))&amp;" "&amp;IF(D4="","",VLOOKUP(D4,Seznam!$A$6:$F$156,3,1))</f>
        <v> </v>
      </c>
      <c r="F4" s="366"/>
      <c r="G4" s="366"/>
      <c r="H4" s="152"/>
      <c r="I4" s="152"/>
    </row>
    <row r="5" customFormat="false" ht="27.95" hidden="false" customHeight="true" outlineLevel="0" collapsed="false">
      <c r="A5" s="152"/>
      <c r="B5" s="286"/>
      <c r="C5" s="367" t="str">
        <f aca="false">IF(B5="","",VLOOKUP(B5,Seznam!$A$6:$F$156,2,1))&amp;" "&amp;IF(B5="","",VLOOKUP(B5,Seznam!$A$6:$F$156,3,1))&amp;" "&amp;IF(B5="","",VLOOKUP(B5,Seznam!$A$6:$F$156,5,1))</f>
        <v>  </v>
      </c>
      <c r="D5" s="286"/>
      <c r="E5" s="364" t="str">
        <f aca="false">IF(D5="","",VLOOKUP(D5,Seznam!$A$6:$F$156,2,1))&amp;" "&amp;IF(D5="","",VLOOKUP(D5,Seznam!$A$6:$F$156,3,1))</f>
        <v> </v>
      </c>
      <c r="F5" s="368"/>
      <c r="G5" s="366"/>
      <c r="H5" s="152"/>
      <c r="I5" s="152"/>
    </row>
    <row r="6" customFormat="false" ht="27.95" hidden="false" customHeight="true" outlineLevel="0" collapsed="false">
      <c r="A6" s="365" t="n">
        <v>2</v>
      </c>
      <c r="B6" s="286"/>
      <c r="C6" s="369" t="str">
        <f aca="false">IF(B6="","",VLOOKUP(B6,Seznam!$A$6:$F$156,2,1))&amp;" "&amp;IF(B6="","",VLOOKUP(B6,Seznam!$A$6:$F$156,3,1))&amp;" "&amp;IF(B6="","",VLOOKUP(B6,Seznam!$A$6:$F$156,5,1))</f>
        <v>  </v>
      </c>
      <c r="D6" s="296"/>
      <c r="E6" s="370"/>
      <c r="F6" s="286"/>
      <c r="G6" s="371" t="str">
        <f aca="false">IF(F6="","",VLOOKUP(F6,Seznam!$A$6:$F$156,2,1))&amp;" "&amp;IF(F6="","",VLOOKUP(F6,Seznam!$A$6:$F$156,3,1))</f>
        <v> </v>
      </c>
      <c r="H6" s="152"/>
      <c r="I6" s="152"/>
    </row>
    <row r="7" customFormat="false" ht="27.95" hidden="false" customHeight="true" outlineLevel="0" collapsed="false">
      <c r="A7" s="152"/>
      <c r="B7" s="286"/>
      <c r="C7" s="364" t="str">
        <f aca="false">IF(B7="","",VLOOKUP(B7,Seznam!$A$6:$F$156,2,1))&amp;" "&amp;IF(B7="","",VLOOKUP(B7,Seznam!$A$6:$F$156,3,1))&amp;" "&amp;IF(B7="","",VLOOKUP(B7,Seznam!$A$6:$F$156,5,1))</f>
        <v>  </v>
      </c>
      <c r="D7" s="299"/>
      <c r="E7" s="372"/>
      <c r="F7" s="286"/>
      <c r="G7" s="371" t="str">
        <f aca="false">IF(F7="","",VLOOKUP(F7,Seznam!$A$6:$F$156,2,1))&amp;" "&amp;IF(F7="","",VLOOKUP(F7,Seznam!$A$6:$F$156,3,1))</f>
        <v> </v>
      </c>
      <c r="H7" s="152"/>
      <c r="I7" s="152"/>
    </row>
    <row r="8" customFormat="false" ht="27.95" hidden="false" customHeight="true" outlineLevel="0" collapsed="false">
      <c r="A8" s="152" t="n">
        <v>3</v>
      </c>
      <c r="B8" s="286"/>
      <c r="C8" s="364" t="str">
        <f aca="false">IF(B8="","",VLOOKUP(B8,Seznam!$A$6:$F$156,2,1))&amp;" "&amp;IF(B8="","",VLOOKUP(B8,Seznam!$A$6:$F$156,3,1))&amp;" "&amp;IF(B8="","",VLOOKUP(B8,Seznam!$A$6:$F$156,5,1))</f>
        <v>  </v>
      </c>
      <c r="D8" s="286"/>
      <c r="E8" s="364" t="str">
        <f aca="false">IF(D8="","",VLOOKUP(D8,Seznam!$A$6:$F$156,2,1))&amp;" "&amp;IF(D8="","",VLOOKUP(D8,Seznam!$A$6:$F$156,3,1))</f>
        <v> </v>
      </c>
      <c r="F8" s="296"/>
      <c r="G8" s="373"/>
      <c r="H8" s="152"/>
      <c r="I8" s="152"/>
    </row>
    <row r="9" customFormat="false" ht="27.95" hidden="false" customHeight="true" outlineLevel="0" collapsed="false">
      <c r="A9" s="152"/>
      <c r="B9" s="286"/>
      <c r="C9" s="367" t="str">
        <f aca="false">IF(B9="","",VLOOKUP(B9,Seznam!$A$6:$F$156,2,1))&amp;" "&amp;IF(B9="","",VLOOKUP(B9,Seznam!$A$6:$F$156,3,1))&amp;" "&amp;IF(B9="","",VLOOKUP(B9,Seznam!$A$6:$F$156,5,1))</f>
        <v>  </v>
      </c>
      <c r="D9" s="286"/>
      <c r="E9" s="364" t="str">
        <f aca="false">IF(D9="","",VLOOKUP(D9,Seznam!$A$6:$F$156,2,1))&amp;" "&amp;IF(D9="","",VLOOKUP(D9,Seznam!$A$6:$F$156,3,1))</f>
        <v> </v>
      </c>
      <c r="F9" s="374"/>
      <c r="G9" s="375"/>
      <c r="H9" s="152"/>
      <c r="I9" s="152"/>
    </row>
    <row r="10" customFormat="false" ht="27.95" hidden="false" customHeight="true" outlineLevel="0" collapsed="false">
      <c r="A10" s="152" t="n">
        <v>4</v>
      </c>
      <c r="B10" s="286"/>
      <c r="C10" s="369" t="str">
        <f aca="false">IF(B10="","",VLOOKUP(B10,Seznam!$A$6:$F$156,2,1))&amp;" "&amp;IF(B10="","",VLOOKUP(B10,Seznam!$A$6:$F$156,3,1))&amp;" "&amp;IF(B10="","",VLOOKUP(B10,Seznam!$A$6:$F$156,5,1))</f>
        <v>  </v>
      </c>
      <c r="D10" s="296"/>
      <c r="E10" s="376"/>
      <c r="F10" s="366"/>
      <c r="G10" s="375"/>
      <c r="H10" s="286"/>
      <c r="I10" s="371" t="str">
        <f aca="false">IF(H10="","",VLOOKUP(H10,Seznam!$A$6:$F$156,2,1))&amp;" "&amp;IF(H10="","",VLOOKUP(H10,Seznam!$A$6:$F$156,3,1))</f>
        <v> </v>
      </c>
    </row>
    <row r="11" customFormat="false" ht="27.95" hidden="false" customHeight="true" outlineLevel="0" collapsed="false">
      <c r="A11" s="152"/>
      <c r="B11" s="286"/>
      <c r="C11" s="364" t="str">
        <f aca="false">IF(B11="","",VLOOKUP(B11,Seznam!$A$6:$F$156,2,1))&amp;" "&amp;IF(B11="","",VLOOKUP(B11,Seznam!$A$6:$F$156,3,1))&amp;" "&amp;IF(B11="","",VLOOKUP(B11,Seznam!$A$6:$F$156,5,1))</f>
        <v>  </v>
      </c>
      <c r="D11" s="299"/>
      <c r="E11" s="377"/>
      <c r="F11" s="366"/>
      <c r="G11" s="375"/>
      <c r="H11" s="378"/>
      <c r="I11" s="379" t="str">
        <f aca="false">IF(H11="","",VLOOKUP(H11,Seznam!$A$6:$F$156,2,1))&amp;" "&amp;IF(H11="","",VLOOKUP(H11,Seznam!$A$6:$F$156,3,1))</f>
        <v> </v>
      </c>
    </row>
    <row r="12" customFormat="false" ht="27.95" hidden="false" customHeight="true" outlineLevel="0" collapsed="false">
      <c r="A12" s="152" t="n">
        <v>5</v>
      </c>
      <c r="B12" s="286"/>
      <c r="C12" s="364" t="str">
        <f aca="false">IF(B12="","",VLOOKUP(B12,Seznam!$A$6:$F$156,2,1))&amp;" "&amp;IF(B12="","",VLOOKUP(B12,Seznam!$A$6:$F$156,3,1))&amp;" "&amp;IF(B12="","",VLOOKUP(B12,Seznam!$A$6:$F$156,5,1))</f>
        <v>  </v>
      </c>
      <c r="D12" s="286"/>
      <c r="E12" s="364" t="str">
        <f aca="false">IF(D12="","",VLOOKUP(D12,Seznam!$A$6:$F$156,2,1))&amp;" "&amp;IF(D12="","",VLOOKUP(D12,Seznam!$A$6:$F$156,3,1))</f>
        <v> </v>
      </c>
      <c r="F12" s="366"/>
      <c r="G12" s="375"/>
      <c r="H12" s="152"/>
      <c r="I12" s="152"/>
    </row>
    <row r="13" customFormat="false" ht="27.95" hidden="false" customHeight="true" outlineLevel="0" collapsed="false">
      <c r="A13" s="152"/>
      <c r="B13" s="286"/>
      <c r="C13" s="367" t="str">
        <f aca="false">IF(B13="","",VLOOKUP(B13,Seznam!$A$6:$F$156,2,1))&amp;" "&amp;IF(B13="","",VLOOKUP(B13,Seznam!$A$6:$F$156,3,1))&amp;" "&amp;IF(B13="","",VLOOKUP(B13,Seznam!$A$6:$F$156,5,1))</f>
        <v>  </v>
      </c>
      <c r="D13" s="286"/>
      <c r="E13" s="364" t="str">
        <f aca="false">IF(D13="","",VLOOKUP(D13,Seznam!$A$6:$F$156,2,1))&amp;" "&amp;IF(D13="","",VLOOKUP(D13,Seznam!$A$6:$F$156,3,1))</f>
        <v> </v>
      </c>
      <c r="F13" s="368"/>
      <c r="G13" s="375"/>
      <c r="H13" s="152"/>
      <c r="I13" s="152"/>
    </row>
    <row r="14" customFormat="false" ht="27.95" hidden="false" customHeight="true" outlineLevel="0" collapsed="false">
      <c r="A14" s="152" t="n">
        <v>6</v>
      </c>
      <c r="B14" s="286"/>
      <c r="C14" s="369" t="str">
        <f aca="false">IF(B14="","",VLOOKUP(B14,Seznam!$A$6:$F$156,2,1))&amp;" "&amp;IF(B14="","",VLOOKUP(B14,Seznam!$A$6:$F$156,3,1))&amp;" "&amp;IF(B14="","",VLOOKUP(B14,Seznam!$A$6:$F$156,5,1))</f>
        <v>  </v>
      </c>
      <c r="D14" s="296"/>
      <c r="E14" s="370"/>
      <c r="F14" s="286"/>
      <c r="G14" s="380" t="str">
        <f aca="false">IF(F14="","",VLOOKUP(F14,Seznam!$A$6:$F$156,2,1))&amp;" "&amp;IF(F14="","",VLOOKUP(F14,Seznam!$A$6:$F$156,3,1))</f>
        <v> </v>
      </c>
      <c r="H14" s="152"/>
      <c r="I14" s="152"/>
    </row>
    <row r="15" customFormat="false" ht="27.95" hidden="false" customHeight="true" outlineLevel="0" collapsed="false">
      <c r="A15" s="152"/>
      <c r="B15" s="286"/>
      <c r="C15" s="364" t="str">
        <f aca="false">IF(B15="","",VLOOKUP(B15,Seznam!$A$6:$F$156,2,1))&amp;" "&amp;IF(B15="","",VLOOKUP(B15,Seznam!$A$6:$F$156,3,1))&amp;" "&amp;IF(B15="","",VLOOKUP(B15,Seznam!$A$6:$F$156,5,1))</f>
        <v>  </v>
      </c>
      <c r="D15" s="299"/>
      <c r="E15" s="372"/>
      <c r="F15" s="286"/>
      <c r="G15" s="381" t="str">
        <f aca="false">IF(F15="","",VLOOKUP(F15,Seznam!$A$6:$F$156,2,1))&amp;" "&amp;IF(F15="","",VLOOKUP(F15,Seznam!$A$6:$F$156,3,1))</f>
        <v> </v>
      </c>
      <c r="H15" s="152"/>
      <c r="I15" s="152"/>
    </row>
    <row r="16" customFormat="false" ht="27.95" hidden="false" customHeight="true" outlineLevel="0" collapsed="false">
      <c r="A16" s="152" t="n">
        <v>7</v>
      </c>
      <c r="B16" s="286"/>
      <c r="C16" s="364" t="str">
        <f aca="false">IF(B16="","",VLOOKUP(B16,Seznam!$A$6:$F$156,2,1))&amp;" "&amp;IF(B16="","",VLOOKUP(B16,Seznam!$A$6:$F$156,3,1))&amp;" "&amp;IF(B16="","",VLOOKUP(B16,Seznam!$A$6:$F$156,5,1))</f>
        <v>  </v>
      </c>
      <c r="D16" s="286"/>
      <c r="E16" s="364" t="str">
        <f aca="false">IF(D16="","",VLOOKUP(D16,Seznam!$A$6:$F$156,2,1))&amp;" "&amp;IF(D16="","",VLOOKUP(D16,Seznam!$A$6:$F$156,3,1))</f>
        <v> </v>
      </c>
      <c r="F16" s="296"/>
      <c r="G16" s="382"/>
      <c r="H16" s="152"/>
      <c r="I16" s="152"/>
    </row>
    <row r="17" customFormat="false" ht="27.95" hidden="false" customHeight="true" outlineLevel="0" collapsed="false">
      <c r="A17" s="152"/>
      <c r="B17" s="286"/>
      <c r="C17" s="367" t="str">
        <f aca="false">IF(B17="","",VLOOKUP(B17,Seznam!$A$6:$F$156,2,1))&amp;" "&amp;IF(B17="","",VLOOKUP(B17,Seznam!$A$6:$F$156,3,1))&amp;" "&amp;IF(B17="","",VLOOKUP(B17,Seznam!$A$6:$F$156,5,1))</f>
        <v>  </v>
      </c>
      <c r="D17" s="286"/>
      <c r="E17" s="364" t="str">
        <f aca="false">IF(D17="","",VLOOKUP(D17,Seznam!$A$6:$F$156,2,1))&amp;" "&amp;IF(D17="","",VLOOKUP(D17,Seznam!$A$6:$F$156,3,1))</f>
        <v> </v>
      </c>
      <c r="F17" s="374"/>
      <c r="G17" s="366"/>
      <c r="H17" s="152"/>
      <c r="I17" s="152"/>
    </row>
    <row r="18" customFormat="false" ht="27.95" hidden="false" customHeight="true" outlineLevel="0" collapsed="false">
      <c r="A18" s="152" t="n">
        <v>8</v>
      </c>
      <c r="B18" s="286"/>
      <c r="C18" s="369" t="str">
        <f aca="false">IF(B18="","",VLOOKUP(B18,Seznam!$A$6:$F$156,2,1))&amp;" "&amp;IF(B18="","",VLOOKUP(B18,Seznam!$A$6:$F$156,3,1))&amp;" "&amp;IF(B18="","",VLOOKUP(B18,Seznam!$A$6:$F$156,5,1))</f>
        <v>  </v>
      </c>
      <c r="D18" s="296"/>
      <c r="E18" s="383"/>
      <c r="F18" s="366"/>
      <c r="G18" s="366"/>
      <c r="H18" s="152"/>
      <c r="I18" s="152"/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56"/>
    <col collapsed="false" customWidth="true" hidden="false" outlineLevel="0" max="3" min="3" style="0" width="7.7"/>
    <col collapsed="false" customWidth="true" hidden="false" outlineLevel="0" max="4" min="4" style="0" width="26.99"/>
    <col collapsed="false" customWidth="true" hidden="false" outlineLevel="0" max="6" min="6" style="0" width="7.85"/>
    <col collapsed="false" customWidth="true" hidden="false" outlineLevel="0" max="16" min="7" style="0" width="7.7"/>
  </cols>
  <sheetData>
    <row r="1" customFormat="false" ht="30" hidden="false" customHeight="false" outlineLevel="0" collapsed="false">
      <c r="A1" s="384"/>
      <c r="B1" s="385" t="s">
        <v>87</v>
      </c>
      <c r="C1" s="386"/>
      <c r="D1" s="387"/>
      <c r="E1" s="388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</row>
    <row r="2" customFormat="false" ht="16.5" hidden="false" customHeight="false" outlineLevel="0" collapsed="false">
      <c r="A2" s="390"/>
      <c r="B2" s="391"/>
      <c r="C2" s="386"/>
      <c r="D2" s="391"/>
      <c r="E2" s="392"/>
      <c r="F2" s="389"/>
      <c r="G2" s="389"/>
      <c r="H2" s="389"/>
      <c r="I2" s="389"/>
      <c r="J2" s="389"/>
      <c r="K2" s="393" t="s">
        <v>88</v>
      </c>
      <c r="L2" s="393"/>
      <c r="M2" s="393"/>
      <c r="N2" s="393"/>
      <c r="O2" s="393"/>
      <c r="P2" s="393"/>
    </row>
    <row r="3" customFormat="false" ht="16.5" hidden="false" customHeight="false" outlineLevel="0" collapsed="false">
      <c r="A3" s="394" t="s">
        <v>89</v>
      </c>
      <c r="B3" s="395" t="s">
        <v>90</v>
      </c>
      <c r="C3" s="396" t="s">
        <v>91</v>
      </c>
      <c r="D3" s="395" t="s">
        <v>92</v>
      </c>
      <c r="E3" s="397" t="s">
        <v>93</v>
      </c>
      <c r="F3" s="398" t="s">
        <v>94</v>
      </c>
      <c r="G3" s="399" t="s">
        <v>95</v>
      </c>
      <c r="H3" s="400" t="s">
        <v>96</v>
      </c>
      <c r="I3" s="401" t="s">
        <v>97</v>
      </c>
      <c r="J3" s="402" t="s">
        <v>98</v>
      </c>
      <c r="K3" s="403" t="s">
        <v>99</v>
      </c>
      <c r="L3" s="404" t="s">
        <v>100</v>
      </c>
      <c r="M3" s="405" t="s">
        <v>101</v>
      </c>
      <c r="N3" s="406" t="s">
        <v>102</v>
      </c>
      <c r="O3" s="407" t="s">
        <v>103</v>
      </c>
      <c r="P3" s="408" t="s">
        <v>104</v>
      </c>
    </row>
    <row r="4" customFormat="false" ht="18.75" hidden="false" customHeight="false" outlineLevel="0" collapsed="false">
      <c r="A4" s="409" t="s">
        <v>70</v>
      </c>
      <c r="B4" s="410" t="s">
        <v>105</v>
      </c>
      <c r="C4" s="411" t="n">
        <v>63</v>
      </c>
      <c r="D4" s="189" t="s">
        <v>106</v>
      </c>
      <c r="E4" s="412" t="s">
        <v>47</v>
      </c>
      <c r="F4" s="413"/>
      <c r="G4" s="413"/>
      <c r="H4" s="413" t="n">
        <v>94</v>
      </c>
      <c r="I4" s="413"/>
      <c r="J4" s="413"/>
      <c r="K4" s="413"/>
      <c r="L4" s="413"/>
      <c r="M4" s="413"/>
      <c r="N4" s="413"/>
      <c r="O4" s="413"/>
      <c r="P4" s="413"/>
    </row>
    <row r="5" customFormat="false" ht="18.75" hidden="false" customHeight="false" outlineLevel="0" collapsed="false">
      <c r="A5" s="409" t="s">
        <v>69</v>
      </c>
      <c r="B5" s="410" t="s">
        <v>107</v>
      </c>
      <c r="C5" s="411" t="s">
        <v>108</v>
      </c>
      <c r="D5" s="189" t="s">
        <v>106</v>
      </c>
      <c r="E5" s="412" t="s">
        <v>47</v>
      </c>
      <c r="F5" s="413" t="s">
        <v>109</v>
      </c>
      <c r="G5" s="413"/>
      <c r="H5" s="413" t="n">
        <v>62</v>
      </c>
      <c r="I5" s="413"/>
      <c r="J5" s="413"/>
      <c r="K5" s="413"/>
      <c r="L5" s="413"/>
      <c r="M5" s="413"/>
      <c r="N5" s="413"/>
      <c r="O5" s="413"/>
      <c r="P5" s="413"/>
    </row>
    <row r="6" customFormat="false" ht="18.75" hidden="false" customHeight="false" outlineLevel="0" collapsed="false">
      <c r="A6" s="409" t="s">
        <v>78</v>
      </c>
      <c r="B6" s="410" t="s">
        <v>110</v>
      </c>
      <c r="C6" s="411" t="s">
        <v>111</v>
      </c>
      <c r="D6" s="189" t="s">
        <v>106</v>
      </c>
      <c r="E6" s="412" t="s">
        <v>47</v>
      </c>
      <c r="F6" s="414" t="s">
        <v>112</v>
      </c>
      <c r="G6" s="414"/>
      <c r="H6" s="414" t="n">
        <v>47</v>
      </c>
      <c r="I6" s="414"/>
      <c r="J6" s="414"/>
      <c r="K6" s="414"/>
      <c r="L6" s="414"/>
      <c r="M6" s="414"/>
      <c r="N6" s="414"/>
      <c r="O6" s="414"/>
      <c r="P6" s="414"/>
    </row>
    <row r="7" customFormat="false" ht="18.75" hidden="false" customHeight="false" outlineLevel="0" collapsed="false">
      <c r="A7" s="409" t="s">
        <v>79</v>
      </c>
      <c r="B7" s="410" t="s">
        <v>113</v>
      </c>
      <c r="C7" s="411" t="n">
        <v>94</v>
      </c>
      <c r="D7" s="166" t="s">
        <v>37</v>
      </c>
      <c r="E7" s="415" t="s">
        <v>38</v>
      </c>
      <c r="F7" s="414" t="s">
        <v>114</v>
      </c>
      <c r="G7" s="414" t="s">
        <v>115</v>
      </c>
      <c r="H7" s="414"/>
      <c r="I7" s="414" t="n">
        <v>74</v>
      </c>
      <c r="J7" s="414"/>
      <c r="K7" s="414"/>
      <c r="L7" s="414"/>
      <c r="M7" s="414"/>
      <c r="N7" s="414"/>
      <c r="O7" s="414"/>
      <c r="P7" s="414"/>
    </row>
    <row r="8" customFormat="false" ht="18.75" hidden="false" customHeight="false" outlineLevel="0" collapsed="false">
      <c r="A8" s="409" t="s">
        <v>80</v>
      </c>
      <c r="B8" s="410" t="s">
        <v>116</v>
      </c>
      <c r="C8" s="411" t="n">
        <v>76</v>
      </c>
      <c r="D8" s="189" t="s">
        <v>117</v>
      </c>
      <c r="E8" s="416" t="s">
        <v>47</v>
      </c>
      <c r="F8" s="413" t="s">
        <v>109</v>
      </c>
      <c r="G8" s="414"/>
      <c r="H8" s="414" t="s">
        <v>118</v>
      </c>
      <c r="I8" s="414"/>
      <c r="J8" s="414"/>
      <c r="K8" s="414"/>
      <c r="L8" s="414" t="s">
        <v>119</v>
      </c>
      <c r="M8" s="414" t="s">
        <v>120</v>
      </c>
      <c r="N8" s="414"/>
      <c r="O8" s="414"/>
      <c r="P8" s="414"/>
    </row>
    <row r="9" customFormat="false" ht="18.75" hidden="false" customHeight="false" outlineLevel="0" collapsed="false">
      <c r="A9" s="409" t="s">
        <v>121</v>
      </c>
      <c r="B9" s="410" t="s">
        <v>122</v>
      </c>
      <c r="C9" s="411" t="n">
        <v>91</v>
      </c>
      <c r="D9" s="417" t="s">
        <v>37</v>
      </c>
      <c r="E9" s="416" t="s">
        <v>38</v>
      </c>
      <c r="F9" s="414" t="s">
        <v>112</v>
      </c>
      <c r="G9" s="414" t="s">
        <v>123</v>
      </c>
      <c r="H9" s="414"/>
      <c r="I9" s="414" t="n">
        <v>66</v>
      </c>
      <c r="J9" s="414"/>
      <c r="K9" s="414"/>
      <c r="L9" s="414"/>
      <c r="M9" s="414"/>
      <c r="N9" s="414"/>
      <c r="O9" s="414"/>
      <c r="P9" s="414"/>
    </row>
    <row r="10" customFormat="false" ht="18.75" hidden="false" customHeight="false" outlineLevel="0" collapsed="false">
      <c r="A10" s="409" t="s">
        <v>124</v>
      </c>
      <c r="B10" s="410" t="s">
        <v>125</v>
      </c>
      <c r="C10" s="411" t="n">
        <v>63</v>
      </c>
      <c r="D10" s="166" t="s">
        <v>37</v>
      </c>
      <c r="E10" s="415" t="s">
        <v>38</v>
      </c>
      <c r="F10" s="414"/>
      <c r="G10" s="414"/>
      <c r="H10" s="414"/>
      <c r="I10" s="414" t="n">
        <v>39</v>
      </c>
      <c r="J10" s="414"/>
      <c r="K10" s="414"/>
      <c r="L10" s="414" t="s">
        <v>126</v>
      </c>
      <c r="M10" s="414"/>
      <c r="N10" s="414"/>
      <c r="O10" s="414"/>
      <c r="P10" s="414"/>
    </row>
    <row r="11" customFormat="false" ht="18.75" hidden="false" customHeight="false" outlineLevel="0" collapsed="false">
      <c r="A11" s="409" t="s">
        <v>127</v>
      </c>
      <c r="B11" s="410" t="s">
        <v>128</v>
      </c>
      <c r="C11" s="411" t="n">
        <v>96</v>
      </c>
      <c r="D11" s="166" t="s">
        <v>37</v>
      </c>
      <c r="E11" s="415" t="s">
        <v>38</v>
      </c>
      <c r="F11" s="414"/>
      <c r="G11" s="414"/>
      <c r="H11" s="414"/>
      <c r="I11" s="414" t="n">
        <v>34</v>
      </c>
      <c r="J11" s="414"/>
      <c r="K11" s="414"/>
      <c r="L11" s="414" t="s">
        <v>129</v>
      </c>
      <c r="M11" s="414" t="s">
        <v>130</v>
      </c>
      <c r="N11" s="414" t="s">
        <v>120</v>
      </c>
      <c r="O11" s="414"/>
      <c r="P11" s="414"/>
    </row>
    <row r="12" customFormat="false" ht="18.75" hidden="false" customHeight="false" outlineLevel="0" collapsed="false">
      <c r="A12" s="409" t="s">
        <v>75</v>
      </c>
      <c r="B12" s="410" t="s">
        <v>131</v>
      </c>
      <c r="C12" s="418" t="n">
        <v>86</v>
      </c>
      <c r="D12" s="189" t="s">
        <v>43</v>
      </c>
      <c r="E12" s="415" t="s">
        <v>44</v>
      </c>
      <c r="F12" s="414" t="s">
        <v>132</v>
      </c>
      <c r="G12" s="414" t="s">
        <v>133</v>
      </c>
      <c r="H12" s="414"/>
      <c r="I12" s="414" t="s">
        <v>134</v>
      </c>
      <c r="J12" s="414"/>
      <c r="K12" s="414" t="s">
        <v>135</v>
      </c>
      <c r="L12" s="414" t="s">
        <v>136</v>
      </c>
      <c r="M12" s="414" t="s">
        <v>137</v>
      </c>
      <c r="N12" s="414"/>
      <c r="O12" s="414"/>
      <c r="P12" s="414"/>
    </row>
    <row r="13" customFormat="false" ht="18.75" hidden="false" customHeight="false" outlineLevel="0" collapsed="false">
      <c r="A13" s="419" t="s">
        <v>138</v>
      </c>
      <c r="B13" s="410" t="s">
        <v>139</v>
      </c>
      <c r="C13" s="411" t="n">
        <v>56</v>
      </c>
      <c r="D13" s="189" t="s">
        <v>140</v>
      </c>
      <c r="E13" s="412" t="s">
        <v>47</v>
      </c>
      <c r="F13" s="413"/>
      <c r="G13" s="413"/>
      <c r="H13" s="414"/>
      <c r="I13" s="413"/>
      <c r="J13" s="413" t="s">
        <v>141</v>
      </c>
      <c r="K13" s="413"/>
      <c r="L13" s="413"/>
      <c r="M13" s="413" t="s">
        <v>142</v>
      </c>
      <c r="N13" s="413" t="s">
        <v>143</v>
      </c>
      <c r="O13" s="420"/>
      <c r="P13" s="420"/>
    </row>
    <row r="14" customFormat="false" ht="16.5" hidden="false" customHeight="false" outlineLevel="0" collapsed="false">
      <c r="A14" s="421" t="s">
        <v>144</v>
      </c>
      <c r="B14" s="422" t="s">
        <v>145</v>
      </c>
      <c r="C14" s="423" t="n">
        <v>93</v>
      </c>
      <c r="D14" s="424" t="s">
        <v>37</v>
      </c>
      <c r="E14" s="425" t="s">
        <v>38</v>
      </c>
      <c r="F14" s="414"/>
      <c r="G14" s="426"/>
      <c r="H14" s="426"/>
      <c r="I14" s="426" t="s">
        <v>135</v>
      </c>
      <c r="J14" s="426"/>
      <c r="K14" s="426"/>
      <c r="L14" s="414"/>
      <c r="M14" s="414"/>
      <c r="N14" s="414"/>
      <c r="O14" s="414"/>
      <c r="P14" s="414"/>
    </row>
    <row r="15" customFormat="false" ht="16.5" hidden="false" customHeight="false" outlineLevel="0" collapsed="false">
      <c r="A15" s="421" t="s">
        <v>144</v>
      </c>
      <c r="B15" s="422" t="s">
        <v>146</v>
      </c>
      <c r="C15" s="423" t="s">
        <v>147</v>
      </c>
      <c r="D15" s="427" t="s">
        <v>106</v>
      </c>
      <c r="E15" s="428" t="s">
        <v>47</v>
      </c>
      <c r="F15" s="414"/>
      <c r="G15" s="426"/>
      <c r="H15" s="426" t="s">
        <v>148</v>
      </c>
      <c r="I15" s="426"/>
      <c r="J15" s="426"/>
      <c r="K15" s="426"/>
      <c r="L15" s="414"/>
      <c r="M15" s="414"/>
      <c r="N15" s="414"/>
      <c r="O15" s="414"/>
      <c r="P15" s="414"/>
    </row>
    <row r="16" customFormat="false" ht="16.5" hidden="false" customHeight="false" outlineLevel="0" collapsed="false">
      <c r="A16" s="421"/>
      <c r="B16" s="429"/>
      <c r="C16" s="430"/>
      <c r="D16" s="429"/>
      <c r="E16" s="431"/>
      <c r="F16" s="420"/>
      <c r="G16" s="420"/>
      <c r="H16" s="420"/>
      <c r="I16" s="420"/>
      <c r="J16" s="420"/>
      <c r="K16" s="420"/>
      <c r="L16" s="420"/>
      <c r="M16" s="420"/>
      <c r="N16" s="420"/>
      <c r="O16" s="413"/>
      <c r="P16" s="413"/>
    </row>
    <row r="17" customFormat="false" ht="20.25" hidden="false" customHeight="false" outlineLevel="0" collapsed="false">
      <c r="A17" s="432" t="s">
        <v>149</v>
      </c>
      <c r="B17" s="433"/>
      <c r="C17" s="433"/>
      <c r="D17" s="433"/>
      <c r="E17" s="434"/>
      <c r="F17" s="434"/>
      <c r="G17" s="434"/>
      <c r="H17" s="416"/>
      <c r="I17" s="434"/>
      <c r="J17" s="435"/>
      <c r="K17" s="434"/>
      <c r="L17" s="435"/>
      <c r="M17" s="434"/>
      <c r="N17" s="434"/>
      <c r="O17" s="435"/>
      <c r="P17" s="434"/>
    </row>
    <row r="18" customFormat="false" ht="16.5" hidden="false" customHeight="false" outlineLevel="0" collapsed="false">
      <c r="A18" s="436"/>
      <c r="B18" s="410" t="s">
        <v>150</v>
      </c>
      <c r="C18" s="411" t="n">
        <v>79</v>
      </c>
      <c r="D18" s="189" t="s">
        <v>151</v>
      </c>
      <c r="E18" s="415" t="s">
        <v>52</v>
      </c>
      <c r="F18" s="414"/>
      <c r="G18" s="414"/>
      <c r="H18" s="414"/>
      <c r="I18" s="414"/>
      <c r="J18" s="414"/>
      <c r="K18" s="414"/>
      <c r="L18" s="414"/>
      <c r="M18" s="414" t="s">
        <v>152</v>
      </c>
      <c r="N18" s="414"/>
      <c r="O18" s="414"/>
      <c r="P18" s="414"/>
    </row>
    <row r="19" customFormat="false" ht="16.5" hidden="false" customHeight="false" outlineLevel="0" collapsed="false">
      <c r="A19" s="436"/>
      <c r="B19" s="437" t="s">
        <v>153</v>
      </c>
      <c r="C19" s="411" t="n">
        <v>71</v>
      </c>
      <c r="D19" s="438" t="s">
        <v>154</v>
      </c>
      <c r="E19" s="412" t="s">
        <v>52</v>
      </c>
      <c r="F19" s="413"/>
      <c r="G19" s="413"/>
      <c r="H19" s="414"/>
      <c r="I19" s="413"/>
      <c r="J19" s="413"/>
      <c r="K19" s="413"/>
      <c r="L19" s="413"/>
      <c r="M19" s="413"/>
      <c r="N19" s="413" t="s">
        <v>155</v>
      </c>
      <c r="O19" s="413"/>
      <c r="P19" s="413"/>
    </row>
    <row r="20" customFormat="false" ht="16.5" hidden="false" customHeight="false" outlineLevel="0" collapsed="false">
      <c r="A20" s="436"/>
      <c r="B20" s="410" t="s">
        <v>156</v>
      </c>
      <c r="C20" s="411" t="n">
        <v>77</v>
      </c>
      <c r="D20" s="189" t="s">
        <v>157</v>
      </c>
      <c r="E20" s="412" t="s">
        <v>47</v>
      </c>
      <c r="F20" s="413" t="s">
        <v>158</v>
      </c>
      <c r="G20" s="413" t="s">
        <v>159</v>
      </c>
      <c r="H20" s="414"/>
      <c r="I20" s="413"/>
      <c r="J20" s="413"/>
      <c r="K20" s="413"/>
      <c r="L20" s="413"/>
      <c r="M20" s="413" t="s">
        <v>160</v>
      </c>
      <c r="N20" s="413"/>
      <c r="O20" s="413"/>
      <c r="P20" s="413"/>
    </row>
    <row r="21" customFormat="false" ht="16.5" hidden="false" customHeight="false" outlineLevel="0" collapsed="false">
      <c r="A21" s="436"/>
      <c r="B21" s="410" t="s">
        <v>161</v>
      </c>
      <c r="C21" s="411" t="s">
        <v>162</v>
      </c>
      <c r="D21" s="166" t="s">
        <v>163</v>
      </c>
      <c r="E21" s="415" t="s">
        <v>38</v>
      </c>
      <c r="F21" s="414"/>
      <c r="G21" s="414"/>
      <c r="H21" s="414"/>
      <c r="I21" s="414"/>
      <c r="J21" s="414"/>
      <c r="K21" s="414"/>
      <c r="L21" s="414"/>
      <c r="M21" s="414" t="s">
        <v>164</v>
      </c>
      <c r="N21" s="414"/>
      <c r="O21" s="414"/>
      <c r="P21" s="414"/>
    </row>
    <row r="22" customFormat="false" ht="16.5" hidden="false" customHeight="false" outlineLevel="0" collapsed="false">
      <c r="A22" s="436"/>
      <c r="B22" s="437" t="s">
        <v>165</v>
      </c>
      <c r="C22" s="411"/>
      <c r="D22" s="189" t="s">
        <v>166</v>
      </c>
      <c r="E22" s="412" t="s">
        <v>167</v>
      </c>
      <c r="F22" s="420"/>
      <c r="G22" s="420"/>
      <c r="H22" s="420"/>
      <c r="I22" s="420"/>
      <c r="J22" s="420"/>
      <c r="K22" s="420"/>
      <c r="L22" s="420"/>
      <c r="M22" s="420"/>
      <c r="N22" s="420" t="s">
        <v>168</v>
      </c>
      <c r="O22" s="420"/>
      <c r="P22" s="420"/>
    </row>
    <row r="23" customFormat="false" ht="16.5" hidden="false" customHeight="false" outlineLevel="0" collapsed="false">
      <c r="A23" s="421" t="s">
        <v>144</v>
      </c>
      <c r="B23" s="422" t="s">
        <v>169</v>
      </c>
      <c r="C23" s="423" t="n">
        <v>91</v>
      </c>
      <c r="D23" s="427" t="s">
        <v>106</v>
      </c>
      <c r="E23" s="428" t="s">
        <v>47</v>
      </c>
      <c r="F23" s="426"/>
      <c r="G23" s="426"/>
      <c r="H23" s="426" t="s">
        <v>170</v>
      </c>
      <c r="I23" s="426"/>
      <c r="J23" s="426"/>
      <c r="K23" s="426"/>
      <c r="L23" s="426"/>
      <c r="M23" s="426" t="s">
        <v>171</v>
      </c>
      <c r="N23" s="426"/>
      <c r="O23" s="426" t="s">
        <v>172</v>
      </c>
      <c r="P23" s="414"/>
    </row>
    <row r="24" customFormat="false" ht="16.5" hidden="false" customHeight="false" outlineLevel="0" collapsed="false">
      <c r="A24" s="436"/>
      <c r="B24" s="429"/>
      <c r="C24" s="430"/>
      <c r="D24" s="429"/>
      <c r="E24" s="431"/>
      <c r="F24" s="420"/>
      <c r="G24" s="420"/>
      <c r="H24" s="420"/>
      <c r="I24" s="420"/>
      <c r="J24" s="420"/>
      <c r="K24" s="420"/>
      <c r="L24" s="420"/>
      <c r="M24" s="420"/>
      <c r="N24" s="420"/>
      <c r="O24" s="420"/>
      <c r="P24" s="420"/>
    </row>
    <row r="25" customFormat="false" ht="20.25" hidden="false" customHeight="false" outlineLevel="0" collapsed="false">
      <c r="A25" s="432" t="s">
        <v>173</v>
      </c>
      <c r="B25" s="433"/>
      <c r="C25" s="433"/>
      <c r="D25" s="433"/>
      <c r="E25" s="434"/>
      <c r="F25" s="434"/>
      <c r="G25" s="434"/>
      <c r="H25" s="416"/>
      <c r="I25" s="434"/>
      <c r="J25" s="435"/>
      <c r="K25" s="434"/>
      <c r="L25" s="435"/>
      <c r="M25" s="434"/>
      <c r="N25" s="434"/>
      <c r="O25" s="435"/>
      <c r="P25" s="434"/>
    </row>
    <row r="26" customFormat="false" ht="16.5" hidden="false" customHeight="false" outlineLevel="0" collapsed="false">
      <c r="A26" s="436" t="n">
        <v>16</v>
      </c>
      <c r="B26" s="410" t="s">
        <v>174</v>
      </c>
      <c r="C26" s="411" t="s">
        <v>175</v>
      </c>
      <c r="D26" s="189" t="s">
        <v>176</v>
      </c>
      <c r="E26" s="415" t="s">
        <v>44</v>
      </c>
      <c r="F26" s="414"/>
      <c r="G26" s="414"/>
      <c r="H26" s="414"/>
      <c r="I26" s="414"/>
      <c r="J26" s="414"/>
      <c r="K26" s="414"/>
      <c r="L26" s="414"/>
      <c r="M26" s="414"/>
      <c r="N26" s="414"/>
      <c r="O26" s="414" t="s">
        <v>177</v>
      </c>
      <c r="P26" s="414"/>
    </row>
    <row r="27" customFormat="false" ht="16.5" hidden="false" customHeight="false" outlineLevel="0" collapsed="false">
      <c r="A27" s="436" t="n">
        <v>16</v>
      </c>
      <c r="B27" s="437" t="s">
        <v>178</v>
      </c>
      <c r="C27" s="411" t="n">
        <v>58</v>
      </c>
      <c r="D27" s="189" t="s">
        <v>140</v>
      </c>
      <c r="E27" s="412" t="s">
        <v>47</v>
      </c>
      <c r="F27" s="413"/>
      <c r="G27" s="413"/>
      <c r="H27" s="414"/>
      <c r="I27" s="413"/>
      <c r="J27" s="413"/>
      <c r="K27" s="413"/>
      <c r="L27" s="413"/>
      <c r="M27" s="413"/>
      <c r="N27" s="413" t="s">
        <v>179</v>
      </c>
      <c r="O27" s="413"/>
      <c r="P27" s="413"/>
    </row>
    <row r="28" customFormat="false" ht="16.5" hidden="false" customHeight="false" outlineLevel="0" collapsed="false">
      <c r="A28" s="436" t="n">
        <v>16</v>
      </c>
      <c r="B28" s="437" t="s">
        <v>180</v>
      </c>
      <c r="C28" s="411"/>
      <c r="D28" s="189" t="s">
        <v>181</v>
      </c>
      <c r="E28" s="412" t="s">
        <v>52</v>
      </c>
      <c r="F28" s="439"/>
      <c r="G28" s="439"/>
      <c r="H28" s="440"/>
      <c r="I28" s="441"/>
      <c r="J28" s="441"/>
      <c r="K28" s="441"/>
      <c r="L28" s="441"/>
      <c r="M28" s="441"/>
      <c r="N28" s="441"/>
      <c r="O28" s="441"/>
      <c r="P28" s="441" t="s">
        <v>182</v>
      </c>
    </row>
    <row r="29" customFormat="false" ht="16.5" hidden="false" customHeight="false" outlineLevel="0" collapsed="false">
      <c r="A29" s="436" t="n">
        <v>16</v>
      </c>
      <c r="B29" s="410" t="s">
        <v>183</v>
      </c>
      <c r="C29" s="411" t="n">
        <v>66</v>
      </c>
      <c r="D29" s="438" t="s">
        <v>154</v>
      </c>
      <c r="E29" s="416" t="s">
        <v>52</v>
      </c>
      <c r="F29" s="414"/>
      <c r="G29" s="414"/>
      <c r="H29" s="414"/>
      <c r="I29" s="414"/>
      <c r="J29" s="414"/>
      <c r="K29" s="414"/>
      <c r="L29" s="414"/>
      <c r="M29" s="414"/>
      <c r="N29" s="414" t="s">
        <v>184</v>
      </c>
      <c r="O29" s="414" t="s">
        <v>185</v>
      </c>
      <c r="P29" s="414"/>
    </row>
    <row r="30" customFormat="false" ht="16.5" hidden="false" customHeight="false" outlineLevel="0" collapsed="false">
      <c r="A30" s="436" t="n">
        <v>16</v>
      </c>
      <c r="B30" s="410" t="s">
        <v>186</v>
      </c>
      <c r="C30" s="411" t="n">
        <v>81</v>
      </c>
      <c r="D30" s="189" t="s">
        <v>187</v>
      </c>
      <c r="E30" s="415" t="s">
        <v>167</v>
      </c>
      <c r="F30" s="414"/>
      <c r="G30" s="420" t="s">
        <v>188</v>
      </c>
      <c r="H30" s="420"/>
      <c r="I30" s="420"/>
      <c r="J30" s="414"/>
      <c r="K30" s="420"/>
      <c r="L30" s="420"/>
      <c r="M30" s="414" t="s">
        <v>189</v>
      </c>
      <c r="N30" s="420"/>
      <c r="O30" s="420"/>
      <c r="P30" s="420"/>
    </row>
    <row r="31" customFormat="false" ht="16.5" hidden="false" customHeight="false" outlineLevel="0" collapsed="false">
      <c r="A31" s="436"/>
      <c r="B31" s="442"/>
      <c r="C31" s="411"/>
      <c r="D31" s="189"/>
      <c r="E31" s="415"/>
      <c r="F31" s="414"/>
      <c r="G31" s="420"/>
      <c r="H31" s="420"/>
      <c r="I31" s="420"/>
      <c r="J31" s="414"/>
      <c r="K31" s="420"/>
      <c r="L31" s="420"/>
      <c r="M31" s="414"/>
      <c r="N31" s="420"/>
      <c r="O31" s="420"/>
      <c r="P31" s="420"/>
    </row>
    <row r="32" customFormat="false" ht="20.25" hidden="false" customHeight="false" outlineLevel="0" collapsed="false">
      <c r="A32" s="432" t="s">
        <v>190</v>
      </c>
      <c r="B32" s="442"/>
      <c r="C32" s="411"/>
      <c r="D32" s="189"/>
      <c r="E32" s="415"/>
      <c r="F32" s="415"/>
      <c r="G32" s="415"/>
      <c r="H32" s="416"/>
      <c r="I32" s="415"/>
      <c r="J32" s="416"/>
      <c r="K32" s="415"/>
      <c r="L32" s="416"/>
      <c r="M32" s="415"/>
      <c r="N32" s="415"/>
      <c r="O32" s="416"/>
      <c r="P32" s="415"/>
    </row>
    <row r="33" customFormat="false" ht="16.5" hidden="false" customHeight="false" outlineLevel="0" collapsed="false">
      <c r="A33" s="436" t="n">
        <v>21</v>
      </c>
      <c r="B33" s="410" t="s">
        <v>191</v>
      </c>
      <c r="C33" s="418" t="n">
        <v>74</v>
      </c>
      <c r="D33" s="438" t="s">
        <v>154</v>
      </c>
      <c r="E33" s="412" t="s">
        <v>52</v>
      </c>
      <c r="F33" s="413"/>
      <c r="G33" s="413"/>
      <c r="H33" s="414"/>
      <c r="I33" s="413"/>
      <c r="J33" s="413"/>
      <c r="K33" s="413"/>
      <c r="L33" s="413"/>
      <c r="M33" s="413"/>
      <c r="N33" s="413" t="s">
        <v>192</v>
      </c>
      <c r="O33" s="414" t="s">
        <v>192</v>
      </c>
      <c r="P33" s="414"/>
    </row>
    <row r="34" customFormat="false" ht="16.5" hidden="false" customHeight="false" outlineLevel="0" collapsed="false">
      <c r="A34" s="436" t="n">
        <v>21</v>
      </c>
      <c r="B34" s="410" t="s">
        <v>193</v>
      </c>
      <c r="C34" s="411" t="s">
        <v>194</v>
      </c>
      <c r="D34" s="417" t="s">
        <v>37</v>
      </c>
      <c r="E34" s="416" t="s">
        <v>38</v>
      </c>
      <c r="F34" s="414"/>
      <c r="G34" s="414"/>
      <c r="H34" s="414"/>
      <c r="I34" s="414"/>
      <c r="J34" s="414"/>
      <c r="K34" s="414"/>
      <c r="L34" s="414"/>
      <c r="M34" s="414" t="s">
        <v>195</v>
      </c>
      <c r="N34" s="414" t="s">
        <v>196</v>
      </c>
      <c r="O34" s="414"/>
      <c r="P34" s="414"/>
    </row>
    <row r="35" customFormat="false" ht="16.5" hidden="false" customHeight="false" outlineLevel="0" collapsed="false">
      <c r="A35" s="436" t="n">
        <v>21</v>
      </c>
      <c r="B35" s="410" t="s">
        <v>197</v>
      </c>
      <c r="C35" s="411" t="s">
        <v>198</v>
      </c>
      <c r="D35" s="189" t="s">
        <v>176</v>
      </c>
      <c r="E35" s="415" t="s">
        <v>44</v>
      </c>
      <c r="F35" s="414"/>
      <c r="G35" s="414"/>
      <c r="H35" s="414"/>
      <c r="I35" s="414"/>
      <c r="J35" s="414"/>
      <c r="K35" s="414"/>
      <c r="L35" s="414"/>
      <c r="M35" s="414"/>
      <c r="N35" s="414"/>
      <c r="O35" s="414" t="s">
        <v>199</v>
      </c>
      <c r="P35" s="414"/>
    </row>
    <row r="36" customFormat="false" ht="16.5" hidden="false" customHeight="false" outlineLevel="0" collapsed="false">
      <c r="A36" s="436" t="n">
        <v>21</v>
      </c>
      <c r="B36" s="410" t="s">
        <v>200</v>
      </c>
      <c r="C36" s="411" t="s">
        <v>201</v>
      </c>
      <c r="D36" s="189" t="s">
        <v>49</v>
      </c>
      <c r="E36" s="412" t="s">
        <v>38</v>
      </c>
      <c r="F36" s="420"/>
      <c r="G36" s="420"/>
      <c r="H36" s="420"/>
      <c r="I36" s="420"/>
      <c r="J36" s="414"/>
      <c r="K36" s="420"/>
      <c r="L36" s="420"/>
      <c r="M36" s="420" t="s">
        <v>171</v>
      </c>
      <c r="N36" s="420" t="s">
        <v>202</v>
      </c>
      <c r="O36" s="414"/>
      <c r="P36" s="420"/>
    </row>
    <row r="37" customFormat="false" ht="16.5" hidden="false" customHeight="false" outlineLevel="0" collapsed="false">
      <c r="A37" s="436" t="n">
        <v>21</v>
      </c>
      <c r="B37" s="443" t="s">
        <v>203</v>
      </c>
      <c r="C37" s="444" t="n">
        <v>33</v>
      </c>
      <c r="D37" s="445" t="s">
        <v>204</v>
      </c>
      <c r="E37" s="446" t="s">
        <v>52</v>
      </c>
      <c r="F37" s="447"/>
      <c r="G37" s="447"/>
      <c r="H37" s="414"/>
      <c r="I37" s="447"/>
      <c r="J37" s="447"/>
      <c r="K37" s="447"/>
      <c r="L37" s="447"/>
      <c r="M37" s="447"/>
      <c r="N37" s="447" t="s">
        <v>196</v>
      </c>
      <c r="O37" s="447" t="s">
        <v>205</v>
      </c>
      <c r="P37" s="447"/>
    </row>
    <row r="38" customFormat="false" ht="16.5" hidden="false" customHeight="false" outlineLevel="0" collapsed="false">
      <c r="A38" s="436"/>
      <c r="B38" s="448"/>
      <c r="C38" s="444"/>
      <c r="D38" s="445"/>
      <c r="E38" s="446"/>
      <c r="F38" s="447"/>
      <c r="G38" s="447"/>
      <c r="H38" s="414"/>
      <c r="I38" s="447"/>
      <c r="J38" s="447"/>
      <c r="K38" s="447"/>
      <c r="L38" s="447"/>
      <c r="M38" s="447"/>
      <c r="N38" s="447"/>
      <c r="O38" s="447"/>
      <c r="P38" s="447"/>
    </row>
    <row r="39" customFormat="false" ht="20.25" hidden="false" customHeight="false" outlineLevel="0" collapsed="false">
      <c r="A39" s="432" t="s">
        <v>206</v>
      </c>
      <c r="B39" s="442"/>
      <c r="C39" s="411"/>
      <c r="D39" s="189"/>
      <c r="E39" s="415"/>
      <c r="F39" s="415"/>
      <c r="G39" s="415"/>
      <c r="H39" s="416"/>
      <c r="I39" s="415"/>
      <c r="J39" s="416"/>
      <c r="K39" s="415"/>
      <c r="L39" s="416"/>
      <c r="M39" s="415"/>
      <c r="N39" s="415"/>
      <c r="O39" s="416"/>
      <c r="P39" s="415"/>
    </row>
    <row r="40" customFormat="false" ht="16.5" hidden="false" customHeight="false" outlineLevel="0" collapsed="false">
      <c r="A40" s="436" t="n">
        <v>26</v>
      </c>
      <c r="B40" s="437" t="s">
        <v>207</v>
      </c>
      <c r="C40" s="411"/>
      <c r="D40" s="189" t="s">
        <v>181</v>
      </c>
      <c r="E40" s="412" t="s">
        <v>52</v>
      </c>
      <c r="F40" s="439"/>
      <c r="G40" s="439"/>
      <c r="H40" s="440"/>
      <c r="I40" s="441"/>
      <c r="J40" s="441"/>
      <c r="K40" s="441"/>
      <c r="L40" s="441"/>
      <c r="M40" s="441"/>
      <c r="N40" s="441"/>
      <c r="O40" s="441"/>
      <c r="P40" s="441" t="s">
        <v>208</v>
      </c>
    </row>
    <row r="41" customFormat="false" ht="16.5" hidden="false" customHeight="false" outlineLevel="0" collapsed="false">
      <c r="A41" s="436" t="n">
        <v>26</v>
      </c>
      <c r="B41" s="410" t="s">
        <v>209</v>
      </c>
      <c r="C41" s="411" t="s">
        <v>198</v>
      </c>
      <c r="D41" s="189" t="s">
        <v>176</v>
      </c>
      <c r="E41" s="415" t="s">
        <v>44</v>
      </c>
      <c r="F41" s="414"/>
      <c r="G41" s="414"/>
      <c r="H41" s="414"/>
      <c r="I41" s="414"/>
      <c r="J41" s="414"/>
      <c r="K41" s="414"/>
      <c r="L41" s="414"/>
      <c r="M41" s="414"/>
      <c r="N41" s="414"/>
      <c r="O41" s="414" t="s">
        <v>210</v>
      </c>
      <c r="P41" s="414"/>
    </row>
    <row r="42" customFormat="false" ht="16.5" hidden="false" customHeight="false" outlineLevel="0" collapsed="false">
      <c r="A42" s="436" t="n">
        <v>26</v>
      </c>
      <c r="B42" s="410" t="s">
        <v>211</v>
      </c>
      <c r="C42" s="411" t="n">
        <v>43</v>
      </c>
      <c r="D42" s="189" t="s">
        <v>212</v>
      </c>
      <c r="E42" s="412" t="s">
        <v>167</v>
      </c>
      <c r="F42" s="413"/>
      <c r="G42" s="413"/>
      <c r="H42" s="414"/>
      <c r="I42" s="413"/>
      <c r="J42" s="413"/>
      <c r="K42" s="413"/>
      <c r="L42" s="413"/>
      <c r="M42" s="413"/>
      <c r="N42" s="413" t="s">
        <v>213</v>
      </c>
      <c r="O42" s="413"/>
      <c r="P42" s="413"/>
    </row>
    <row r="43" customFormat="false" ht="16.5" hidden="false" customHeight="false" outlineLevel="0" collapsed="false">
      <c r="A43" s="436" t="n">
        <v>26</v>
      </c>
      <c r="B43" s="410" t="s">
        <v>214</v>
      </c>
      <c r="C43" s="411"/>
      <c r="D43" s="189" t="s">
        <v>215</v>
      </c>
      <c r="E43" s="415" t="s">
        <v>167</v>
      </c>
      <c r="F43" s="414"/>
      <c r="G43" s="414"/>
      <c r="H43" s="414"/>
      <c r="I43" s="414"/>
      <c r="J43" s="414"/>
      <c r="K43" s="414"/>
      <c r="L43" s="414"/>
      <c r="M43" s="414"/>
      <c r="N43" s="414" t="s">
        <v>216</v>
      </c>
      <c r="O43" s="414"/>
      <c r="P43" s="414"/>
    </row>
    <row r="44" customFormat="false" ht="16.5" hidden="false" customHeight="false" outlineLevel="0" collapsed="false">
      <c r="A44" s="436" t="n">
        <v>26</v>
      </c>
      <c r="B44" s="410" t="s">
        <v>217</v>
      </c>
      <c r="C44" s="411" t="n">
        <v>48</v>
      </c>
      <c r="D44" s="189" t="s">
        <v>218</v>
      </c>
      <c r="E44" s="415" t="s">
        <v>44</v>
      </c>
      <c r="F44" s="414"/>
      <c r="G44" s="414"/>
      <c r="H44" s="414"/>
      <c r="I44" s="414"/>
      <c r="J44" s="414"/>
      <c r="K44" s="414"/>
      <c r="L44" s="414"/>
      <c r="M44" s="414"/>
      <c r="N44" s="414"/>
      <c r="O44" s="414" t="s">
        <v>219</v>
      </c>
      <c r="P44" s="414"/>
    </row>
    <row r="45" customFormat="false" ht="16.5" hidden="false" customHeight="false" outlineLevel="0" collapsed="false">
      <c r="A45" s="436"/>
      <c r="B45" s="442"/>
      <c r="C45" s="411"/>
      <c r="D45" s="189"/>
      <c r="E45" s="415"/>
      <c r="F45" s="414"/>
      <c r="G45" s="414"/>
      <c r="H45" s="414"/>
      <c r="I45" s="414"/>
      <c r="J45" s="414"/>
      <c r="K45" s="414"/>
      <c r="L45" s="414"/>
      <c r="M45" s="414"/>
      <c r="N45" s="414"/>
      <c r="O45" s="414"/>
      <c r="P45" s="414"/>
    </row>
    <row r="46" customFormat="false" ht="20.25" hidden="false" customHeight="false" outlineLevel="0" collapsed="false">
      <c r="A46" s="432" t="s">
        <v>220</v>
      </c>
      <c r="B46" s="429"/>
      <c r="C46" s="429"/>
      <c r="D46" s="429"/>
      <c r="E46" s="431"/>
      <c r="F46" s="434"/>
      <c r="G46" s="434"/>
      <c r="H46" s="435"/>
      <c r="I46" s="434"/>
      <c r="J46" s="435"/>
      <c r="K46" s="434"/>
      <c r="L46" s="435"/>
      <c r="M46" s="434"/>
      <c r="N46" s="434"/>
      <c r="O46" s="435"/>
      <c r="P46" s="434"/>
    </row>
    <row r="47" customFormat="false" ht="16.5" hidden="false" customHeight="false" outlineLevel="0" collapsed="false">
      <c r="A47" s="436" t="n">
        <v>31</v>
      </c>
      <c r="B47" s="410" t="s">
        <v>221</v>
      </c>
      <c r="C47" s="418"/>
      <c r="D47" s="438" t="s">
        <v>154</v>
      </c>
      <c r="E47" s="412" t="s">
        <v>52</v>
      </c>
      <c r="F47" s="413"/>
      <c r="G47" s="413"/>
      <c r="H47" s="414"/>
      <c r="I47" s="413"/>
      <c r="J47" s="413"/>
      <c r="K47" s="413"/>
      <c r="L47" s="413"/>
      <c r="M47" s="413"/>
      <c r="N47" s="413"/>
      <c r="O47" s="414" t="s">
        <v>222</v>
      </c>
      <c r="P47" s="414"/>
    </row>
    <row r="48" customFormat="false" ht="16.5" hidden="false" customHeight="false" outlineLevel="0" collapsed="false">
      <c r="A48" s="436" t="n">
        <v>31</v>
      </c>
      <c r="B48" s="410" t="s">
        <v>223</v>
      </c>
      <c r="C48" s="411"/>
      <c r="D48" s="438" t="s">
        <v>224</v>
      </c>
      <c r="E48" s="416" t="s">
        <v>167</v>
      </c>
      <c r="F48" s="414"/>
      <c r="G48" s="414"/>
      <c r="H48" s="414"/>
      <c r="I48" s="414"/>
      <c r="J48" s="414"/>
      <c r="K48" s="414"/>
      <c r="L48" s="414"/>
      <c r="M48" s="414"/>
      <c r="N48" s="414" t="s">
        <v>225</v>
      </c>
      <c r="O48" s="414"/>
      <c r="P48" s="414"/>
    </row>
    <row r="49" customFormat="false" ht="16.5" hidden="false" customHeight="false" outlineLevel="0" collapsed="false">
      <c r="A49" s="436" t="n">
        <v>31</v>
      </c>
      <c r="B49" s="410" t="s">
        <v>226</v>
      </c>
      <c r="C49" s="411" t="n">
        <v>93</v>
      </c>
      <c r="D49" s="189" t="s">
        <v>215</v>
      </c>
      <c r="E49" s="415" t="s">
        <v>167</v>
      </c>
      <c r="F49" s="414"/>
      <c r="G49" s="414"/>
      <c r="H49" s="414"/>
      <c r="I49" s="414"/>
      <c r="J49" s="414"/>
      <c r="K49" s="414"/>
      <c r="L49" s="414"/>
      <c r="M49" s="414"/>
      <c r="N49" s="414" t="s">
        <v>227</v>
      </c>
      <c r="O49" s="414"/>
      <c r="P49" s="414"/>
    </row>
    <row r="50" customFormat="false" ht="16.5" hidden="false" customHeight="false" outlineLevel="0" collapsed="false">
      <c r="A50" s="436" t="n">
        <v>31</v>
      </c>
      <c r="B50" s="410" t="s">
        <v>228</v>
      </c>
      <c r="C50" s="411"/>
      <c r="D50" s="438" t="s">
        <v>229</v>
      </c>
      <c r="E50" s="416" t="s">
        <v>52</v>
      </c>
      <c r="F50" s="414"/>
      <c r="G50" s="414"/>
      <c r="H50" s="414"/>
      <c r="I50" s="414"/>
      <c r="J50" s="414"/>
      <c r="K50" s="414"/>
      <c r="L50" s="414"/>
      <c r="M50" s="414"/>
      <c r="N50" s="414"/>
      <c r="O50" s="414" t="s">
        <v>230</v>
      </c>
      <c r="P50" s="414"/>
    </row>
    <row r="51" customFormat="false" ht="16.5" hidden="false" customHeight="false" outlineLevel="0" collapsed="false">
      <c r="A51" s="436" t="n">
        <v>31</v>
      </c>
      <c r="B51" s="410" t="s">
        <v>231</v>
      </c>
      <c r="C51" s="411" t="s">
        <v>232</v>
      </c>
      <c r="D51" s="189" t="s">
        <v>233</v>
      </c>
      <c r="E51" s="415" t="s">
        <v>38</v>
      </c>
      <c r="F51" s="414"/>
      <c r="G51" s="414"/>
      <c r="H51" s="414"/>
      <c r="I51" s="414"/>
      <c r="J51" s="414"/>
      <c r="K51" s="414"/>
      <c r="L51" s="414"/>
      <c r="M51" s="414"/>
      <c r="N51" s="414" t="s">
        <v>234</v>
      </c>
      <c r="O51" s="414"/>
      <c r="P51" s="414"/>
    </row>
    <row r="52" customFormat="false" ht="16.5" hidden="false" customHeight="false" outlineLevel="0" collapsed="false">
      <c r="A52" s="436" t="n">
        <v>31</v>
      </c>
      <c r="B52" s="437" t="s">
        <v>235</v>
      </c>
      <c r="C52" s="411"/>
      <c r="D52" s="189" t="s">
        <v>166</v>
      </c>
      <c r="E52" s="412" t="s">
        <v>167</v>
      </c>
      <c r="F52" s="420"/>
      <c r="G52" s="420"/>
      <c r="H52" s="420"/>
      <c r="I52" s="420"/>
      <c r="J52" s="420"/>
      <c r="K52" s="420"/>
      <c r="L52" s="420"/>
      <c r="M52" s="420"/>
      <c r="N52" s="420" t="s">
        <v>216</v>
      </c>
      <c r="O52" s="420"/>
      <c r="P52" s="420"/>
    </row>
    <row r="53" customFormat="false" ht="16.5" hidden="false" customHeight="false" outlineLevel="0" collapsed="false">
      <c r="A53" s="436" t="n">
        <v>31</v>
      </c>
      <c r="B53" s="410" t="s">
        <v>236</v>
      </c>
      <c r="C53" s="411" t="s">
        <v>237</v>
      </c>
      <c r="D53" s="189" t="s">
        <v>238</v>
      </c>
      <c r="E53" s="415" t="s">
        <v>44</v>
      </c>
      <c r="F53" s="414"/>
      <c r="G53" s="414"/>
      <c r="H53" s="414"/>
      <c r="I53" s="414"/>
      <c r="J53" s="414"/>
      <c r="K53" s="414"/>
      <c r="L53" s="414"/>
      <c r="M53" s="414"/>
      <c r="N53" s="414"/>
      <c r="O53" s="414" t="s">
        <v>239</v>
      </c>
      <c r="P53" s="414"/>
    </row>
    <row r="54" customFormat="false" ht="16.5" hidden="false" customHeight="false" outlineLevel="0" collapsed="false">
      <c r="A54" s="436" t="n">
        <v>31</v>
      </c>
      <c r="B54" s="437" t="s">
        <v>240</v>
      </c>
      <c r="C54" s="411" t="n">
        <v>46</v>
      </c>
      <c r="D54" s="189" t="s">
        <v>241</v>
      </c>
      <c r="E54" s="412" t="s">
        <v>47</v>
      </c>
      <c r="F54" s="413"/>
      <c r="G54" s="413"/>
      <c r="H54" s="413"/>
      <c r="I54" s="413"/>
      <c r="J54" s="413"/>
      <c r="K54" s="413"/>
      <c r="L54" s="413"/>
      <c r="M54" s="413"/>
      <c r="N54" s="413"/>
      <c r="O54" s="413"/>
      <c r="P54" s="413" t="s">
        <v>118</v>
      </c>
    </row>
    <row r="55" customFormat="false" ht="16.5" hidden="false" customHeight="false" outlineLevel="0" collapsed="false">
      <c r="A55" s="436" t="n">
        <v>31</v>
      </c>
      <c r="B55" s="410" t="s">
        <v>242</v>
      </c>
      <c r="C55" s="411"/>
      <c r="D55" s="189" t="s">
        <v>176</v>
      </c>
      <c r="E55" s="415" t="s">
        <v>44</v>
      </c>
      <c r="F55" s="414"/>
      <c r="G55" s="414"/>
      <c r="H55" s="414"/>
      <c r="I55" s="414"/>
      <c r="J55" s="414"/>
      <c r="K55" s="414"/>
      <c r="L55" s="414"/>
      <c r="M55" s="414"/>
      <c r="N55" s="414"/>
      <c r="O55" s="414" t="s">
        <v>243</v>
      </c>
      <c r="P55" s="414"/>
    </row>
    <row r="56" customFormat="false" ht="16.5" hidden="false" customHeight="false" outlineLevel="0" collapsed="false">
      <c r="A56" s="436" t="n">
        <v>31</v>
      </c>
      <c r="B56" s="410" t="s">
        <v>244</v>
      </c>
      <c r="C56" s="411"/>
      <c r="D56" s="438" t="s">
        <v>224</v>
      </c>
      <c r="E56" s="416" t="s">
        <v>167</v>
      </c>
      <c r="F56" s="414"/>
      <c r="G56" s="414"/>
      <c r="H56" s="414"/>
      <c r="I56" s="414"/>
      <c r="J56" s="414"/>
      <c r="K56" s="414"/>
      <c r="L56" s="414"/>
      <c r="M56" s="414"/>
      <c r="N56" s="414" t="s">
        <v>245</v>
      </c>
      <c r="O56" s="414"/>
      <c r="P56" s="414"/>
    </row>
    <row r="57" customFormat="false" ht="16.5" hidden="false" customHeight="false" outlineLevel="0" collapsed="false">
      <c r="A57" s="436" t="n">
        <v>31</v>
      </c>
      <c r="B57" s="437" t="s">
        <v>246</v>
      </c>
      <c r="C57" s="411" t="n">
        <v>77</v>
      </c>
      <c r="D57" s="189" t="s">
        <v>117</v>
      </c>
      <c r="E57" s="412" t="s">
        <v>47</v>
      </c>
      <c r="F57" s="420"/>
      <c r="G57" s="420"/>
      <c r="H57" s="420"/>
      <c r="I57" s="420"/>
      <c r="J57" s="420"/>
      <c r="K57" s="420"/>
      <c r="L57" s="420"/>
      <c r="M57" s="420"/>
      <c r="N57" s="420"/>
      <c r="O57" s="420" t="s">
        <v>142</v>
      </c>
      <c r="P57" s="420"/>
    </row>
    <row r="58" customFormat="false" ht="16.5" hidden="false" customHeight="false" outlineLevel="0" collapsed="false">
      <c r="A58" s="436" t="n">
        <v>31</v>
      </c>
      <c r="B58" s="410" t="s">
        <v>247</v>
      </c>
      <c r="C58" s="411" t="s">
        <v>248</v>
      </c>
      <c r="D58" s="189" t="s">
        <v>233</v>
      </c>
      <c r="E58" s="415" t="s">
        <v>38</v>
      </c>
      <c r="F58" s="414"/>
      <c r="G58" s="414"/>
      <c r="H58" s="414"/>
      <c r="I58" s="414"/>
      <c r="J58" s="414"/>
      <c r="K58" s="414"/>
      <c r="L58" s="414"/>
      <c r="M58" s="414"/>
      <c r="N58" s="414" t="s">
        <v>188</v>
      </c>
      <c r="O58" s="414"/>
      <c r="P58" s="414"/>
    </row>
  </sheetData>
  <mergeCells count="1">
    <mergeCell ref="K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8T09:32:50Z</dcterms:created>
  <dc:creator>Bednář Otakar</dc:creator>
  <dc:description/>
  <dc:language>en-US</dc:language>
  <cp:lastModifiedBy>X</cp:lastModifiedBy>
  <cp:lastPrinted>2010-01-24T07:09:20Z</cp:lastPrinted>
  <dcterms:modified xsi:type="dcterms:W3CDTF">2010-01-24T10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43872561</vt:r8>
  </property>
  <property fmtid="{D5CDD505-2E9C-101B-9397-08002B2CF9AE}" pid="3" name="_AuthorEmail">
    <vt:lpwstr>jiri.olbricht@volny.cz</vt:lpwstr>
  </property>
  <property fmtid="{D5CDD505-2E9C-101B-9397-08002B2CF9AE}" pid="4" name="_AuthorEmailDisplayName">
    <vt:lpwstr>Jirka Olbricht</vt:lpwstr>
  </property>
  <property fmtid="{D5CDD505-2E9C-101B-9397-08002B2CF9AE}" pid="5" name="_EmailSubject">
    <vt:lpwstr>MSSST</vt:lpwstr>
  </property>
  <property fmtid="{D5CDD505-2E9C-101B-9397-08002B2CF9AE}" pid="6" name="_PreviousAdHocReviewCycleID">
    <vt:r8>1247649332</vt:r8>
  </property>
</Properties>
</file>