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List1" sheetId="1" state="visible" r:id="rId2"/>
    <sheet name="Prez." sheetId="2" state="visible" r:id="rId3"/>
    <sheet name="Skup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1">
  <si>
    <t xml:space="preserve">          Z Á V Ě R E Č N Á   Z P R Á V A </t>
  </si>
  <si>
    <t xml:space="preserve">V neděli 10. dubna 2016 se konalo v tělocvičně gymnázia a OA v Chodově krajské kolo</t>
  </si>
  <si>
    <t xml:space="preserve">Západočeského poháru staršího žactva KKSST "TOP 12". K soutěži se prezentovalo celkem 24 hráčů, z původní nominace </t>
  </si>
  <si>
    <t xml:space="preserve">se omluvili pouze jeden chlapec a dvě dívky, za které byli určeni náhradníci podle krajského žebříčku. Hrálo se skupinovým</t>
  </si>
  <si>
    <t xml:space="preserve">systémem každý s každým. V každé kategorii byli hráči rozlosováni do dvou šestičlenných skupin, z kterých první tři postu-</t>
  </si>
  <si>
    <t xml:space="preserve">povali do finálové skupiny, zbylí hráči pak hráli ve skupině o umístění na 7. až 12. místě. Hrálo se podle soutěžního řádu a pravidel </t>
  </si>
  <si>
    <t xml:space="preserve">stolního tenisu, na šesti stolech s míčky DHS °°°. Nikdo nebyl napomínán pro nesportovní chování, pouze byl řešen nezpůsobilý stav </t>
  </si>
  <si>
    <t xml:space="preserve">potahů hráčky Adély Šimkové z Aše - jmenovaná dohrála turnaj s vypůjčenou pálkou. Turnaj začal nástupem v 9,15 a skončil </t>
  </si>
  <si>
    <t xml:space="preserve">předáním cen zhruba v 15,00 hodin.</t>
  </si>
  <si>
    <t xml:space="preserve">Pořadí:</t>
  </si>
  <si>
    <t xml:space="preserve">CHLAPCI</t>
  </si>
  <si>
    <t xml:space="preserve">DÍVKY</t>
  </si>
  <si>
    <t xml:space="preserve">LEVORA  Vojtěch</t>
  </si>
  <si>
    <t xml:space="preserve">Luby</t>
  </si>
  <si>
    <t xml:space="preserve">KOCIÁNOVÁ  Lucie</t>
  </si>
  <si>
    <t xml:space="preserve">V.Hleďsebe</t>
  </si>
  <si>
    <t xml:space="preserve">TRGO  Václav</t>
  </si>
  <si>
    <t xml:space="preserve">Aš</t>
  </si>
  <si>
    <t xml:space="preserve">LOŠŤÁKOVÁ  Kristýna</t>
  </si>
  <si>
    <t xml:space="preserve"> Aš</t>
  </si>
  <si>
    <t xml:space="preserve">ŠPALEK Vít</t>
  </si>
  <si>
    <t xml:space="preserve">MOROVÁ  Natálie</t>
  </si>
  <si>
    <t xml:space="preserve">Chodov</t>
  </si>
  <si>
    <t xml:space="preserve">KYTKA  Rudolf</t>
  </si>
  <si>
    <t xml:space="preserve">VONDRUŠKOVÁ Nik.  </t>
  </si>
  <si>
    <t xml:space="preserve">Lomnice</t>
  </si>
  <si>
    <t xml:space="preserve">NYKL  Jiří</t>
  </si>
  <si>
    <t xml:space="preserve">KÁROVÁ  Klára</t>
  </si>
  <si>
    <t xml:space="preserve">SURMA  Daniel</t>
  </si>
  <si>
    <t xml:space="preserve">Slovan KV</t>
  </si>
  <si>
    <t xml:space="preserve">ČÁCHOVÁ  Lucie</t>
  </si>
  <si>
    <t xml:space="preserve">BOČI  Lukáš</t>
  </si>
  <si>
    <t xml:space="preserve">PERGLEROVÁ  Barb.</t>
  </si>
  <si>
    <t xml:space="preserve">KUPČÍK  Albert</t>
  </si>
  <si>
    <t xml:space="preserve">HUBENÁ  Martina</t>
  </si>
  <si>
    <t xml:space="preserve">BROŽ  Matěj</t>
  </si>
  <si>
    <t xml:space="preserve">LOŠŤÁKOVÁ Tereza</t>
  </si>
  <si>
    <t xml:space="preserve">VEINFURT  Adam</t>
  </si>
  <si>
    <t xml:space="preserve">Cheb</t>
  </si>
  <si>
    <t xml:space="preserve">SANKOTOVÁ  Klára</t>
  </si>
  <si>
    <t xml:space="preserve">VALNOHA  Václav</t>
  </si>
  <si>
    <t xml:space="preserve">ŠIMKOVÁ  Adéla</t>
  </si>
  <si>
    <t xml:space="preserve">LUDROVSKÝ  Josef</t>
  </si>
  <si>
    <t xml:space="preserve">Vintířov</t>
  </si>
  <si>
    <t xml:space="preserve">KOCIÁNOVÁ  Nikola</t>
  </si>
  <si>
    <t xml:space="preserve">Zapsal :  Řezáč Bohumil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Ba. Chodov</t>
  </si>
  <si>
    <t xml:space="preserve">Boči Lukáš</t>
  </si>
  <si>
    <t xml:space="preserve">Brož Matěj</t>
  </si>
  <si>
    <t xml:space="preserve">03</t>
  </si>
  <si>
    <t xml:space="preserve">Nykl Jiří</t>
  </si>
  <si>
    <t xml:space="preserve">05</t>
  </si>
  <si>
    <t xml:space="preserve">Slovan K.V.</t>
  </si>
  <si>
    <t xml:space="preserve">Surma Daniel</t>
  </si>
  <si>
    <t xml:space="preserve">01</t>
  </si>
  <si>
    <t xml:space="preserve">Valnoha Václav</t>
  </si>
  <si>
    <t xml:space="preserve">Strunal Luby</t>
  </si>
  <si>
    <t xml:space="preserve">Levora Vojtěch</t>
  </si>
  <si>
    <t xml:space="preserve">Jiskra Aš</t>
  </si>
  <si>
    <t xml:space="preserve">Špalek Vít</t>
  </si>
  <si>
    <t xml:space="preserve">Kytka Rudolf</t>
  </si>
  <si>
    <t xml:space="preserve">02</t>
  </si>
  <si>
    <t xml:space="preserve">Trgo Václav</t>
  </si>
  <si>
    <t xml:space="preserve">Baník Vintířov</t>
  </si>
  <si>
    <t xml:space="preserve">Ludrovský Josef</t>
  </si>
  <si>
    <t xml:space="preserve">TJ Lomnice</t>
  </si>
  <si>
    <t xml:space="preserve">Kupčík Albert</t>
  </si>
  <si>
    <t xml:space="preserve">04</t>
  </si>
  <si>
    <t xml:space="preserve">KST Cheb</t>
  </si>
  <si>
    <t xml:space="preserve">Veinfurt Adam</t>
  </si>
  <si>
    <t xml:space="preserve">DÍVKY </t>
  </si>
  <si>
    <t xml:space="preserve">Sokol V.Hleďsebe</t>
  </si>
  <si>
    <t xml:space="preserve">Kociánová Lucie</t>
  </si>
  <si>
    <t xml:space="preserve">Kociánová Nikola</t>
  </si>
  <si>
    <t xml:space="preserve">06</t>
  </si>
  <si>
    <t xml:space="preserve">Čáchová Lucie</t>
  </si>
  <si>
    <t xml:space="preserve">Vondrušková Nikola</t>
  </si>
  <si>
    <t xml:space="preserve">Kárová Klára</t>
  </si>
  <si>
    <t xml:space="preserve">Sankotová Klára</t>
  </si>
  <si>
    <t xml:space="preserve">Bat. Chodov</t>
  </si>
  <si>
    <t xml:space="preserve">Morová Natálie</t>
  </si>
  <si>
    <t xml:space="preserve">Perglerová Barbora</t>
  </si>
  <si>
    <t xml:space="preserve">Lošťáková Kristýna</t>
  </si>
  <si>
    <t xml:space="preserve">Šimková Adéla</t>
  </si>
  <si>
    <t xml:space="preserve">Lošťáková Tereza</t>
  </si>
  <si>
    <t xml:space="preserve">Hubená Martina</t>
  </si>
  <si>
    <t xml:space="preserve">Základní skupiny starší žáci</t>
  </si>
  <si>
    <t xml:space="preserve">A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Trgo Michael</t>
  </si>
  <si>
    <t xml:space="preserve">B</t>
  </si>
  <si>
    <t xml:space="preserve"> </t>
  </si>
  <si>
    <t xml:space="preserve">Základní skupiny starší žákyně</t>
  </si>
  <si>
    <t xml:space="preserve">Finále chlapci</t>
  </si>
  <si>
    <t xml:space="preserve">1.</t>
  </si>
  <si>
    <t xml:space="preserve">6.</t>
  </si>
  <si>
    <t xml:space="preserve">5.</t>
  </si>
  <si>
    <t xml:space="preserve">4.</t>
  </si>
  <si>
    <t xml:space="preserve">3.</t>
  </si>
  <si>
    <t xml:space="preserve">2.</t>
  </si>
  <si>
    <t xml:space="preserve">Finále dívky</t>
  </si>
  <si>
    <t xml:space="preserve">Chlapci o 7. - 12. místo</t>
  </si>
  <si>
    <t xml:space="preserve">7.</t>
  </si>
  <si>
    <t xml:space="preserve">10.</t>
  </si>
  <si>
    <t xml:space="preserve">w</t>
  </si>
  <si>
    <t xml:space="preserve">o</t>
  </si>
  <si>
    <t xml:space="preserve">11.</t>
  </si>
  <si>
    <t xml:space="preserve">9.</t>
  </si>
  <si>
    <t xml:space="preserve">Kupčík Adam</t>
  </si>
  <si>
    <t xml:space="preserve">8.</t>
  </si>
  <si>
    <t xml:space="preserve">12.</t>
  </si>
  <si>
    <t xml:space="preserve">Dívky o 7. - 12. 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0"/>
      <charset val="238"/>
    </font>
    <font>
      <sz val="10"/>
      <name val="Arial Narrow"/>
      <family val="2"/>
    </font>
    <font>
      <b val="true"/>
      <sz val="11"/>
      <name val="Arial CE"/>
      <family val="2"/>
      <charset val="238"/>
    </font>
    <font>
      <sz val="12"/>
      <name val="Arial Narrow"/>
      <family val="2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096640" y="10000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577960" y="12002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3059280" y="1400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540600" y="16002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10080</xdr:rowOff>
    </xdr:from>
    <xdr:to>
      <xdr:col>28</xdr:col>
      <xdr:colOff>190800</xdr:colOff>
      <xdr:row>11</xdr:row>
      <xdr:rowOff>936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4523760" y="201024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1008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4042080" y="18097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2096640" y="2619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44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2577960" y="28195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3059280" y="3019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3540600" y="3219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7</xdr:row>
      <xdr:rowOff>190440</xdr:rowOff>
    </xdr:from>
    <xdr:to>
      <xdr:col>28</xdr:col>
      <xdr:colOff>90360</xdr:colOff>
      <xdr:row>19</xdr:row>
      <xdr:rowOff>2916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614120" y="361008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4042080" y="3429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096640" y="45626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2577960" y="4762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3059280" y="49626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3540600" y="51624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6</xdr:row>
      <xdr:rowOff>190800</xdr:rowOff>
    </xdr:from>
    <xdr:to>
      <xdr:col>28</xdr:col>
      <xdr:colOff>200880</xdr:colOff>
      <xdr:row>27</xdr:row>
      <xdr:rowOff>19944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4533840" y="555336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4042080" y="53719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2096640" y="61815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190800</xdr:rowOff>
    </xdr:from>
    <xdr:to>
      <xdr:col>16</xdr:col>
      <xdr:colOff>190800</xdr:colOff>
      <xdr:row>31</xdr:row>
      <xdr:rowOff>18144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2577960" y="63723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3059280" y="65818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21" name="Picture 53" descr=""/>
        <xdr:cNvPicPr/>
      </xdr:nvPicPr>
      <xdr:blipFill>
        <a:blip r:embed="rId22"/>
        <a:stretch/>
      </xdr:blipFill>
      <xdr:spPr>
        <a:xfrm>
          <a:off x="3540600" y="67816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9720</xdr:rowOff>
    </xdr:from>
    <xdr:to>
      <xdr:col>28</xdr:col>
      <xdr:colOff>190800</xdr:colOff>
      <xdr:row>35</xdr:row>
      <xdr:rowOff>20952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4523760" y="71917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972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042080" y="69912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3</xdr:col>
      <xdr:colOff>190800</xdr:colOff>
      <xdr:row>40</xdr:row>
      <xdr:rowOff>936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2096640" y="80485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6</xdr:col>
      <xdr:colOff>190800</xdr:colOff>
      <xdr:row>40</xdr:row>
      <xdr:rowOff>19044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2577960" y="8248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9</xdr:col>
      <xdr:colOff>200880</xdr:colOff>
      <xdr:row>41</xdr:row>
      <xdr:rowOff>19044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3059280" y="84488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190800</xdr:colOff>
      <xdr:row>42</xdr:row>
      <xdr:rowOff>20016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3540600" y="8648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10080</xdr:rowOff>
    </xdr:from>
    <xdr:to>
      <xdr:col>27</xdr:col>
      <xdr:colOff>30240</xdr:colOff>
      <xdr:row>45</xdr:row>
      <xdr:rowOff>1908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4523760" y="9058680"/>
          <a:ext cx="230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3</xdr:row>
      <xdr:rowOff>9360</xdr:rowOff>
    </xdr:from>
    <xdr:to>
      <xdr:col>25</xdr:col>
      <xdr:colOff>200520</xdr:colOff>
      <xdr:row>44</xdr:row>
      <xdr:rowOff>1008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4042080" y="88581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90800</xdr:colOff>
      <xdr:row>49</xdr:row>
      <xdr:rowOff>9360</xdr:rowOff>
    </xdr:to>
    <xdr:pic>
      <xdr:nvPicPr>
        <xdr:cNvPr id="30" name="Picture 50" descr=""/>
        <xdr:cNvPicPr/>
      </xdr:nvPicPr>
      <xdr:blipFill>
        <a:blip r:embed="rId31"/>
        <a:stretch/>
      </xdr:blipFill>
      <xdr:spPr>
        <a:xfrm>
          <a:off x="2096640" y="9915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6</xdr:col>
      <xdr:colOff>190800</xdr:colOff>
      <xdr:row>49</xdr:row>
      <xdr:rowOff>19044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577960" y="101156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50</xdr:row>
      <xdr:rowOff>18720</xdr:rowOff>
    </xdr:from>
    <xdr:to>
      <xdr:col>20</xdr:col>
      <xdr:colOff>10440</xdr:colOff>
      <xdr:row>51</xdr:row>
      <xdr:rowOff>936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069360" y="103341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2</xdr:col>
      <xdr:colOff>190800</xdr:colOff>
      <xdr:row>51</xdr:row>
      <xdr:rowOff>20016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3540600" y="10515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52</xdr:row>
      <xdr:rowOff>190440</xdr:rowOff>
    </xdr:from>
    <xdr:to>
      <xdr:col>28</xdr:col>
      <xdr:colOff>100440</xdr:colOff>
      <xdr:row>54</xdr:row>
      <xdr:rowOff>9000</xdr:rowOff>
    </xdr:to>
    <xdr:pic>
      <xdr:nvPicPr>
        <xdr:cNvPr id="34" name="Picture 54" descr=""/>
        <xdr:cNvPicPr/>
      </xdr:nvPicPr>
      <xdr:blipFill>
        <a:blip r:embed="rId35"/>
        <a:stretch/>
      </xdr:blipFill>
      <xdr:spPr>
        <a:xfrm>
          <a:off x="4644000" y="10906200"/>
          <a:ext cx="271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52</xdr:row>
      <xdr:rowOff>9360</xdr:rowOff>
    </xdr:from>
    <xdr:to>
      <xdr:col>25</xdr:col>
      <xdr:colOff>200520</xdr:colOff>
      <xdr:row>53</xdr:row>
      <xdr:rowOff>10080</xdr:rowOff>
    </xdr:to>
    <xdr:pic>
      <xdr:nvPicPr>
        <xdr:cNvPr id="35" name="Picture 54" descr=""/>
        <xdr:cNvPicPr/>
      </xdr:nvPicPr>
      <xdr:blipFill>
        <a:blip r:embed="rId36"/>
        <a:stretch/>
      </xdr:blipFill>
      <xdr:spPr>
        <a:xfrm>
          <a:off x="4042080" y="10725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3</xdr:col>
      <xdr:colOff>190800</xdr:colOff>
      <xdr:row>58</xdr:row>
      <xdr:rowOff>9360</xdr:rowOff>
    </xdr:to>
    <xdr:pic>
      <xdr:nvPicPr>
        <xdr:cNvPr id="36" name="Picture 50" descr=""/>
        <xdr:cNvPicPr/>
      </xdr:nvPicPr>
      <xdr:blipFill>
        <a:blip r:embed="rId37"/>
        <a:stretch/>
      </xdr:blipFill>
      <xdr:spPr>
        <a:xfrm>
          <a:off x="2096640" y="117824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6</xdr:col>
      <xdr:colOff>190800</xdr:colOff>
      <xdr:row>58</xdr:row>
      <xdr:rowOff>190440</xdr:rowOff>
    </xdr:to>
    <xdr:pic>
      <xdr:nvPicPr>
        <xdr:cNvPr id="37" name="Picture 51" descr=""/>
        <xdr:cNvPicPr/>
      </xdr:nvPicPr>
      <xdr:blipFill>
        <a:blip r:embed="rId38"/>
        <a:stretch/>
      </xdr:blipFill>
      <xdr:spPr>
        <a:xfrm>
          <a:off x="2577960" y="119826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9</xdr:col>
      <xdr:colOff>200880</xdr:colOff>
      <xdr:row>59</xdr:row>
      <xdr:rowOff>190800</xdr:rowOff>
    </xdr:to>
    <xdr:pic>
      <xdr:nvPicPr>
        <xdr:cNvPr id="38" name="Picture 52" descr=""/>
        <xdr:cNvPicPr/>
      </xdr:nvPicPr>
      <xdr:blipFill>
        <a:blip r:embed="rId39"/>
        <a:stretch/>
      </xdr:blipFill>
      <xdr:spPr>
        <a:xfrm>
          <a:off x="3059280" y="12182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2</xdr:col>
      <xdr:colOff>190800</xdr:colOff>
      <xdr:row>60</xdr:row>
      <xdr:rowOff>199800</xdr:rowOff>
    </xdr:to>
    <xdr:pic>
      <xdr:nvPicPr>
        <xdr:cNvPr id="39" name="Picture 53" descr=""/>
        <xdr:cNvPicPr/>
      </xdr:nvPicPr>
      <xdr:blipFill>
        <a:blip r:embed="rId40"/>
        <a:stretch/>
      </xdr:blipFill>
      <xdr:spPr>
        <a:xfrm>
          <a:off x="3540600" y="123825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9720</xdr:rowOff>
    </xdr:from>
    <xdr:to>
      <xdr:col>27</xdr:col>
      <xdr:colOff>80280</xdr:colOff>
      <xdr:row>63</xdr:row>
      <xdr:rowOff>76320</xdr:rowOff>
    </xdr:to>
    <xdr:pic>
      <xdr:nvPicPr>
        <xdr:cNvPr id="40" name="Picture 54" descr=""/>
        <xdr:cNvPicPr/>
      </xdr:nvPicPr>
      <xdr:blipFill>
        <a:blip r:embed="rId41"/>
        <a:stretch/>
      </xdr:blipFill>
      <xdr:spPr>
        <a:xfrm>
          <a:off x="4523760" y="12792240"/>
          <a:ext cx="280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61</xdr:row>
      <xdr:rowOff>9720</xdr:rowOff>
    </xdr:from>
    <xdr:to>
      <xdr:col>25</xdr:col>
      <xdr:colOff>200520</xdr:colOff>
      <xdr:row>62</xdr:row>
      <xdr:rowOff>9720</xdr:rowOff>
    </xdr:to>
    <xdr:pic>
      <xdr:nvPicPr>
        <xdr:cNvPr id="41" name="Picture 54" descr=""/>
        <xdr:cNvPicPr/>
      </xdr:nvPicPr>
      <xdr:blipFill>
        <a:blip r:embed="rId42"/>
        <a:stretch/>
      </xdr:blipFill>
      <xdr:spPr>
        <a:xfrm>
          <a:off x="4042080" y="125920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42" name="Picture 50" descr=""/>
        <xdr:cNvPicPr/>
      </xdr:nvPicPr>
      <xdr:blipFill>
        <a:blip r:embed="rId43"/>
        <a:stretch/>
      </xdr:blipFill>
      <xdr:spPr>
        <a:xfrm>
          <a:off x="2096640" y="136494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6</xdr:col>
      <xdr:colOff>190800</xdr:colOff>
      <xdr:row>67</xdr:row>
      <xdr:rowOff>19080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2577960" y="138492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9</xdr:col>
      <xdr:colOff>200880</xdr:colOff>
      <xdr:row>68</xdr:row>
      <xdr:rowOff>190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3059280" y="140493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3540600" y="14249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9720</xdr:rowOff>
    </xdr:from>
    <xdr:to>
      <xdr:col>28</xdr:col>
      <xdr:colOff>190800</xdr:colOff>
      <xdr:row>72</xdr:row>
      <xdr:rowOff>972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4523760" y="146592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70</xdr:row>
      <xdr:rowOff>9360</xdr:rowOff>
    </xdr:from>
    <xdr:to>
      <xdr:col>25</xdr:col>
      <xdr:colOff>200520</xdr:colOff>
      <xdr:row>71</xdr:row>
      <xdr:rowOff>972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4042080" y="144586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7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23.28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5"/>
      <c r="C4" s="4"/>
      <c r="D4" s="4"/>
      <c r="E4" s="4"/>
      <c r="F4" s="4"/>
      <c r="G4" s="4"/>
      <c r="H4" s="4"/>
      <c r="I4" s="4"/>
      <c r="J4" s="6"/>
    </row>
    <row r="5" customFormat="false" ht="15" hidden="false" customHeight="false" outlineLevel="0" collapsed="false">
      <c r="A5" s="4" t="s">
        <v>3</v>
      </c>
      <c r="B5" s="5"/>
      <c r="C5" s="4"/>
      <c r="D5" s="4"/>
      <c r="E5" s="4"/>
      <c r="F5" s="4"/>
      <c r="G5" s="4"/>
      <c r="H5" s="4"/>
      <c r="I5" s="4"/>
      <c r="J5" s="6"/>
    </row>
    <row r="6" customFormat="false" ht="15" hidden="false" customHeight="false" outlineLevel="0" collapsed="false">
      <c r="A6" s="4" t="s">
        <v>4</v>
      </c>
      <c r="B6" s="5"/>
      <c r="C6" s="4"/>
      <c r="D6" s="4"/>
      <c r="E6" s="4"/>
      <c r="F6" s="4"/>
      <c r="G6" s="4"/>
      <c r="H6" s="4"/>
      <c r="I6" s="4"/>
      <c r="J6" s="6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1" t="s">
        <v>8</v>
      </c>
      <c r="B10" s="9"/>
    </row>
    <row r="11" customFormat="false" ht="15" hidden="false" customHeight="false" outlineLevel="0" collapsed="false">
      <c r="B11" s="10"/>
    </row>
    <row r="12" customFormat="false" ht="15.75" hidden="false" customHeight="false" outlineLevel="0" collapsed="false">
      <c r="A12" s="11" t="s">
        <v>9</v>
      </c>
      <c r="B12" s="8" t="s">
        <v>10</v>
      </c>
      <c r="E12" s="1" t="s">
        <v>11</v>
      </c>
    </row>
    <row r="13" customFormat="false" ht="15.75" hidden="false" customHeight="false" outlineLevel="0" collapsed="false">
      <c r="A13" s="1" t="n">
        <v>1</v>
      </c>
      <c r="B13" s="12" t="s">
        <v>12</v>
      </c>
      <c r="C13" s="1" t="s">
        <v>13</v>
      </c>
      <c r="D13" s="1" t="n">
        <v>1</v>
      </c>
      <c r="E13" s="13" t="s">
        <v>14</v>
      </c>
      <c r="F13" s="1" t="s">
        <v>15</v>
      </c>
    </row>
    <row r="14" customFormat="false" ht="15.75" hidden="false" customHeight="false" outlineLevel="0" collapsed="false">
      <c r="A14" s="1" t="n">
        <v>2</v>
      </c>
      <c r="B14" s="14" t="s">
        <v>16</v>
      </c>
      <c r="C14" s="1" t="s">
        <v>17</v>
      </c>
      <c r="D14" s="1" t="n">
        <v>2</v>
      </c>
      <c r="E14" s="13" t="s">
        <v>18</v>
      </c>
      <c r="F14" s="1" t="s">
        <v>19</v>
      </c>
    </row>
    <row r="15" customFormat="false" ht="15.75" hidden="false" customHeight="false" outlineLevel="0" collapsed="false">
      <c r="A15" s="1" t="n">
        <v>3</v>
      </c>
      <c r="B15" s="14" t="s">
        <v>20</v>
      </c>
      <c r="C15" s="1" t="s">
        <v>17</v>
      </c>
      <c r="D15" s="1" t="n">
        <v>3</v>
      </c>
      <c r="E15" s="13" t="s">
        <v>21</v>
      </c>
      <c r="F15" s="1" t="s">
        <v>22</v>
      </c>
    </row>
    <row r="16" customFormat="false" ht="15.75" hidden="false" customHeight="false" outlineLevel="0" collapsed="false">
      <c r="A16" s="1" t="n">
        <v>4</v>
      </c>
      <c r="B16" s="13" t="s">
        <v>23</v>
      </c>
      <c r="C16" s="1" t="s">
        <v>17</v>
      </c>
      <c r="D16" s="1" t="n">
        <v>4</v>
      </c>
      <c r="E16" s="13" t="s">
        <v>24</v>
      </c>
      <c r="F16" s="1" t="s">
        <v>25</v>
      </c>
    </row>
    <row r="17" customFormat="false" ht="15" hidden="false" customHeight="false" outlineLevel="0" collapsed="false">
      <c r="A17" s="1" t="n">
        <v>5</v>
      </c>
      <c r="B17" s="1" t="s">
        <v>26</v>
      </c>
      <c r="C17" s="1" t="s">
        <v>22</v>
      </c>
      <c r="D17" s="1" t="n">
        <v>5</v>
      </c>
      <c r="E17" s="1" t="s">
        <v>27</v>
      </c>
      <c r="F17" s="1" t="s">
        <v>25</v>
      </c>
    </row>
    <row r="18" customFormat="false" ht="15" hidden="false" customHeight="false" outlineLevel="0" collapsed="false">
      <c r="A18" s="1" t="n">
        <v>6</v>
      </c>
      <c r="B18" s="1" t="s">
        <v>28</v>
      </c>
      <c r="C18" s="1" t="s">
        <v>29</v>
      </c>
      <c r="D18" s="1" t="n">
        <v>6</v>
      </c>
      <c r="E18" s="1" t="s">
        <v>30</v>
      </c>
      <c r="F18" s="1" t="s">
        <v>13</v>
      </c>
    </row>
    <row r="19" customFormat="false" ht="15" hidden="false" customHeight="false" outlineLevel="0" collapsed="false">
      <c r="A19" s="1" t="n">
        <v>7</v>
      </c>
      <c r="B19" s="1" t="s">
        <v>31</v>
      </c>
      <c r="C19" s="1" t="s">
        <v>22</v>
      </c>
      <c r="D19" s="1" t="n">
        <v>7</v>
      </c>
      <c r="E19" s="1" t="s">
        <v>32</v>
      </c>
      <c r="F19" s="1" t="s">
        <v>22</v>
      </c>
    </row>
    <row r="20" customFormat="false" ht="15" hidden="false" customHeight="false" outlineLevel="0" collapsed="false">
      <c r="A20" s="1" t="n">
        <v>8</v>
      </c>
      <c r="B20" s="1" t="s">
        <v>33</v>
      </c>
      <c r="C20" s="1" t="s">
        <v>25</v>
      </c>
      <c r="D20" s="1" t="n">
        <v>8</v>
      </c>
      <c r="E20" s="1" t="s">
        <v>34</v>
      </c>
      <c r="F20" s="1" t="s">
        <v>22</v>
      </c>
    </row>
    <row r="21" customFormat="false" ht="15" hidden="false" customHeight="false" outlineLevel="0" collapsed="false">
      <c r="A21" s="1" t="n">
        <v>9</v>
      </c>
      <c r="B21" s="1" t="s">
        <v>35</v>
      </c>
      <c r="C21" s="1" t="s">
        <v>22</v>
      </c>
      <c r="D21" s="1" t="n">
        <v>9</v>
      </c>
      <c r="E21" s="1" t="s">
        <v>36</v>
      </c>
      <c r="F21" s="1" t="s">
        <v>17</v>
      </c>
    </row>
    <row r="22" customFormat="false" ht="15" hidden="false" customHeight="false" outlineLevel="0" collapsed="false">
      <c r="A22" s="1" t="n">
        <v>10</v>
      </c>
      <c r="B22" s="1" t="s">
        <v>37</v>
      </c>
      <c r="C22" s="1" t="s">
        <v>38</v>
      </c>
      <c r="D22" s="1" t="n">
        <v>10</v>
      </c>
      <c r="E22" s="1" t="s">
        <v>39</v>
      </c>
      <c r="F22" s="1" t="s">
        <v>25</v>
      </c>
    </row>
    <row r="23" customFormat="false" ht="15" hidden="false" customHeight="false" outlineLevel="0" collapsed="false">
      <c r="A23" s="1" t="n">
        <v>11</v>
      </c>
      <c r="B23" s="1" t="s">
        <v>40</v>
      </c>
      <c r="C23" s="1" t="s">
        <v>29</v>
      </c>
      <c r="D23" s="1" t="n">
        <v>11</v>
      </c>
      <c r="E23" s="1" t="s">
        <v>41</v>
      </c>
      <c r="F23" s="1" t="s">
        <v>17</v>
      </c>
    </row>
    <row r="24" customFormat="false" ht="15" hidden="false" customHeight="false" outlineLevel="0" collapsed="false">
      <c r="A24" s="1" t="n">
        <v>12</v>
      </c>
      <c r="B24" s="1" t="s">
        <v>42</v>
      </c>
      <c r="C24" s="1" t="s">
        <v>43</v>
      </c>
      <c r="D24" s="1" t="n">
        <v>12</v>
      </c>
      <c r="E24" s="1" t="s">
        <v>44</v>
      </c>
      <c r="F24" s="1" t="s">
        <v>15</v>
      </c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E27" s="1" t="s">
        <v>45</v>
      </c>
    </row>
    <row r="37" customFormat="false" ht="15.75" hidden="false" customHeight="false" outlineLevel="0" collapsed="false">
      <c r="A37" s="11"/>
      <c r="B37" s="8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5" width="20.13"/>
    <col collapsed="false" customWidth="true" hidden="false" outlineLevel="0" max="3" min="3" style="1" width="24.85"/>
    <col collapsed="false" customWidth="true" hidden="false" outlineLevel="0" max="4" min="4" style="1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6"/>
      <c r="B1" s="17"/>
      <c r="C1" s="1" t="s">
        <v>46</v>
      </c>
      <c r="D1" s="18"/>
      <c r="E1" s="16"/>
      <c r="F1" s="16"/>
      <c r="G1" s="16"/>
    </row>
    <row r="2" customFormat="false" ht="15" hidden="false" customHeight="false" outlineLevel="0" collapsed="false">
      <c r="A2" s="16"/>
      <c r="B2" s="17"/>
      <c r="C2" s="1" t="s">
        <v>10</v>
      </c>
      <c r="D2" s="19"/>
      <c r="E2" s="16"/>
      <c r="F2" s="16"/>
      <c r="G2" s="16"/>
    </row>
    <row r="3" customFormat="false" ht="18" hidden="false" customHeight="false" outlineLevel="0" collapsed="false">
      <c r="A3" s="20"/>
      <c r="B3" s="21" t="s">
        <v>47</v>
      </c>
      <c r="C3" s="22" t="s">
        <v>48</v>
      </c>
      <c r="D3" s="21" t="s">
        <v>49</v>
      </c>
      <c r="E3" s="21" t="s">
        <v>50</v>
      </c>
      <c r="F3" s="20"/>
      <c r="G3" s="22"/>
    </row>
    <row r="4" customFormat="false" ht="20.25" hidden="false" customHeight="false" outlineLevel="0" collapsed="false">
      <c r="A4" s="23" t="n">
        <v>1</v>
      </c>
      <c r="B4" s="22" t="s">
        <v>51</v>
      </c>
      <c r="C4" s="24" t="s">
        <v>52</v>
      </c>
      <c r="D4" s="22" t="n">
        <v>2004</v>
      </c>
      <c r="E4" s="25" t="n">
        <v>5</v>
      </c>
      <c r="F4" s="24"/>
      <c r="G4" s="22"/>
      <c r="H4" s="26"/>
    </row>
    <row r="5" customFormat="false" ht="20.25" hidden="false" customHeight="false" outlineLevel="0" collapsed="false">
      <c r="A5" s="23" t="n">
        <v>2</v>
      </c>
      <c r="B5" s="22"/>
      <c r="C5" s="24" t="s">
        <v>53</v>
      </c>
      <c r="D5" s="27" t="s">
        <v>54</v>
      </c>
      <c r="E5" s="25" t="n">
        <v>8</v>
      </c>
      <c r="F5" s="24"/>
      <c r="G5" s="24"/>
      <c r="H5" s="26"/>
    </row>
    <row r="6" customFormat="false" ht="20.25" hidden="false" customHeight="false" outlineLevel="0" collapsed="false">
      <c r="A6" s="23" t="n">
        <v>3</v>
      </c>
      <c r="B6" s="22"/>
      <c r="C6" s="24" t="s">
        <v>55</v>
      </c>
      <c r="D6" s="27" t="s">
        <v>56</v>
      </c>
      <c r="E6" s="25" t="n">
        <v>9</v>
      </c>
      <c r="F6" s="24"/>
      <c r="G6" s="24"/>
      <c r="H6" s="26"/>
    </row>
    <row r="7" customFormat="false" ht="20.25" hidden="false" customHeight="false" outlineLevel="0" collapsed="false">
      <c r="A7" s="23" t="n">
        <v>4</v>
      </c>
      <c r="B7" s="22" t="s">
        <v>57</v>
      </c>
      <c r="C7" s="24" t="s">
        <v>58</v>
      </c>
      <c r="D7" s="27" t="s">
        <v>59</v>
      </c>
      <c r="E7" s="25" t="n">
        <v>7</v>
      </c>
      <c r="F7" s="24"/>
      <c r="G7" s="24"/>
      <c r="H7" s="26"/>
    </row>
    <row r="8" customFormat="false" ht="20.25" hidden="false" customHeight="false" outlineLevel="0" collapsed="false">
      <c r="A8" s="23" t="n">
        <v>5</v>
      </c>
      <c r="B8" s="22"/>
      <c r="C8" s="24" t="s">
        <v>60</v>
      </c>
      <c r="D8" s="27" t="s">
        <v>59</v>
      </c>
      <c r="E8" s="25" t="n">
        <v>11</v>
      </c>
      <c r="F8" s="24"/>
      <c r="G8" s="24"/>
      <c r="H8" s="26"/>
    </row>
    <row r="9" customFormat="false" ht="20.25" hidden="false" customHeight="false" outlineLevel="0" collapsed="false">
      <c r="A9" s="23" t="n">
        <v>6</v>
      </c>
      <c r="B9" s="22" t="s">
        <v>61</v>
      </c>
      <c r="C9" s="24" t="s">
        <v>62</v>
      </c>
      <c r="D9" s="27" t="s">
        <v>54</v>
      </c>
      <c r="E9" s="25" t="n">
        <v>1</v>
      </c>
      <c r="F9" s="24"/>
      <c r="G9" s="24"/>
      <c r="H9" s="26"/>
    </row>
    <row r="10" customFormat="false" ht="20.25" hidden="false" customHeight="false" outlineLevel="0" collapsed="false">
      <c r="A10" s="23" t="n">
        <v>7</v>
      </c>
      <c r="B10" s="22" t="s">
        <v>63</v>
      </c>
      <c r="C10" s="24" t="s">
        <v>64</v>
      </c>
      <c r="D10" s="27" t="s">
        <v>54</v>
      </c>
      <c r="E10" s="25" t="n">
        <v>2</v>
      </c>
      <c r="F10" s="24"/>
      <c r="G10" s="24"/>
      <c r="H10" s="26"/>
    </row>
    <row r="11" customFormat="false" ht="20.25" hidden="false" customHeight="false" outlineLevel="0" collapsed="false">
      <c r="A11" s="23" t="n">
        <v>8</v>
      </c>
      <c r="B11" s="22"/>
      <c r="C11" s="24" t="s">
        <v>65</v>
      </c>
      <c r="D11" s="27" t="s">
        <v>66</v>
      </c>
      <c r="E11" s="28" t="n">
        <v>3</v>
      </c>
      <c r="F11" s="24"/>
      <c r="G11" s="24"/>
      <c r="H11" s="26"/>
    </row>
    <row r="12" customFormat="false" ht="20.25" hidden="false" customHeight="false" outlineLevel="0" collapsed="false">
      <c r="A12" s="23" t="n">
        <v>9</v>
      </c>
      <c r="B12" s="22"/>
      <c r="C12" s="24" t="s">
        <v>67</v>
      </c>
      <c r="D12" s="27" t="s">
        <v>59</v>
      </c>
      <c r="E12" s="25" t="n">
        <v>4</v>
      </c>
      <c r="F12" s="24"/>
      <c r="G12" s="24"/>
      <c r="H12" s="26"/>
    </row>
    <row r="13" customFormat="false" ht="20.25" hidden="false" customHeight="false" outlineLevel="0" collapsed="false">
      <c r="A13" s="23" t="n">
        <v>10</v>
      </c>
      <c r="B13" s="22" t="s">
        <v>68</v>
      </c>
      <c r="C13" s="24" t="s">
        <v>69</v>
      </c>
      <c r="D13" s="27" t="s">
        <v>54</v>
      </c>
      <c r="E13" s="25" t="n">
        <v>14</v>
      </c>
      <c r="F13" s="24"/>
      <c r="G13" s="24"/>
      <c r="H13" s="26"/>
    </row>
    <row r="14" customFormat="false" ht="20.25" hidden="false" customHeight="false" outlineLevel="0" collapsed="false">
      <c r="A14" s="23" t="n">
        <v>11</v>
      </c>
      <c r="B14" s="22" t="s">
        <v>70</v>
      </c>
      <c r="C14" s="24" t="s">
        <v>71</v>
      </c>
      <c r="D14" s="27" t="s">
        <v>72</v>
      </c>
      <c r="E14" s="25" t="n">
        <v>10</v>
      </c>
      <c r="F14" s="24"/>
      <c r="G14" s="24"/>
      <c r="H14" s="26"/>
    </row>
    <row r="15" customFormat="false" ht="20.25" hidden="false" customHeight="false" outlineLevel="0" collapsed="false">
      <c r="A15" s="23" t="n">
        <v>12</v>
      </c>
      <c r="B15" s="22" t="s">
        <v>73</v>
      </c>
      <c r="C15" s="24" t="s">
        <v>74</v>
      </c>
      <c r="D15" s="27" t="s">
        <v>72</v>
      </c>
      <c r="E15" s="25" t="n">
        <v>13</v>
      </c>
      <c r="F15" s="24"/>
      <c r="G15" s="24"/>
      <c r="H15" s="26"/>
    </row>
    <row r="16" customFormat="false" ht="20.25" hidden="false" customHeight="false" outlineLevel="0" collapsed="false">
      <c r="A16" s="23"/>
      <c r="B16" s="22"/>
      <c r="C16" s="24" t="s">
        <v>75</v>
      </c>
      <c r="D16" s="27"/>
      <c r="E16" s="25"/>
      <c r="F16" s="24"/>
      <c r="G16" s="24"/>
      <c r="H16" s="26"/>
    </row>
    <row r="17" customFormat="false" ht="20.25" hidden="false" customHeight="false" outlineLevel="0" collapsed="false">
      <c r="A17" s="23" t="n">
        <v>13</v>
      </c>
      <c r="B17" s="22" t="s">
        <v>76</v>
      </c>
      <c r="C17" s="24" t="s">
        <v>77</v>
      </c>
      <c r="D17" s="27" t="s">
        <v>66</v>
      </c>
      <c r="E17" s="25" t="n">
        <v>1</v>
      </c>
      <c r="F17" s="24"/>
      <c r="G17" s="24"/>
      <c r="H17" s="26"/>
    </row>
    <row r="18" customFormat="false" ht="20.25" hidden="false" customHeight="false" outlineLevel="0" collapsed="false">
      <c r="A18" s="23" t="n">
        <v>14</v>
      </c>
      <c r="B18" s="22"/>
      <c r="C18" s="24" t="s">
        <v>78</v>
      </c>
      <c r="D18" s="27" t="s">
        <v>79</v>
      </c>
      <c r="E18" s="25" t="n">
        <v>12</v>
      </c>
      <c r="F18" s="24"/>
      <c r="G18" s="24"/>
      <c r="H18" s="26"/>
    </row>
    <row r="19" customFormat="false" ht="20.25" hidden="false" customHeight="false" outlineLevel="0" collapsed="false">
      <c r="A19" s="23" t="n">
        <v>15</v>
      </c>
      <c r="B19" s="22" t="s">
        <v>61</v>
      </c>
      <c r="C19" s="24" t="s">
        <v>80</v>
      </c>
      <c r="D19" s="27" t="s">
        <v>56</v>
      </c>
      <c r="E19" s="25" t="n">
        <v>10</v>
      </c>
      <c r="F19" s="24"/>
      <c r="G19" s="24"/>
      <c r="H19" s="26"/>
    </row>
    <row r="20" customFormat="false" ht="20.25" hidden="false" customHeight="false" outlineLevel="0" collapsed="false">
      <c r="A20" s="23" t="n">
        <v>16</v>
      </c>
      <c r="B20" s="22" t="s">
        <v>70</v>
      </c>
      <c r="C20" s="24" t="s">
        <v>81</v>
      </c>
      <c r="D20" s="27" t="s">
        <v>59</v>
      </c>
      <c r="E20" s="25" t="n">
        <v>2</v>
      </c>
      <c r="F20" s="24"/>
      <c r="G20" s="24"/>
      <c r="H20" s="26"/>
    </row>
    <row r="21" customFormat="false" ht="20.25" hidden="false" customHeight="false" outlineLevel="0" collapsed="false">
      <c r="A21" s="23" t="n">
        <v>17</v>
      </c>
      <c r="B21" s="22"/>
      <c r="C21" s="24" t="s">
        <v>82</v>
      </c>
      <c r="D21" s="27" t="s">
        <v>54</v>
      </c>
      <c r="E21" s="25" t="n">
        <v>6</v>
      </c>
      <c r="F21" s="24"/>
      <c r="G21" s="24"/>
      <c r="H21" s="26"/>
    </row>
    <row r="22" customFormat="false" ht="20.25" hidden="false" customHeight="false" outlineLevel="0" collapsed="false">
      <c r="A22" s="23" t="n">
        <v>18</v>
      </c>
      <c r="B22" s="22"/>
      <c r="C22" s="24" t="s">
        <v>83</v>
      </c>
      <c r="D22" s="27" t="s">
        <v>56</v>
      </c>
      <c r="E22" s="29" t="n">
        <v>9</v>
      </c>
      <c r="F22" s="24"/>
      <c r="G22" s="24"/>
      <c r="H22" s="26"/>
    </row>
    <row r="23" customFormat="false" ht="20.25" hidden="false" customHeight="false" outlineLevel="0" collapsed="false">
      <c r="A23" s="23" t="n">
        <v>19</v>
      </c>
      <c r="B23" s="22" t="s">
        <v>84</v>
      </c>
      <c r="C23" s="24" t="s">
        <v>85</v>
      </c>
      <c r="D23" s="27" t="s">
        <v>66</v>
      </c>
      <c r="E23" s="25" t="n">
        <v>4</v>
      </c>
      <c r="F23" s="24"/>
      <c r="G23" s="24"/>
      <c r="H23" s="26"/>
    </row>
    <row r="24" customFormat="false" ht="20.25" hidden="false" customHeight="false" outlineLevel="0" collapsed="false">
      <c r="A24" s="30" t="n">
        <v>20</v>
      </c>
      <c r="B24" s="22"/>
      <c r="C24" s="24" t="s">
        <v>86</v>
      </c>
      <c r="D24" s="27" t="s">
        <v>66</v>
      </c>
      <c r="E24" s="25" t="n">
        <v>8</v>
      </c>
      <c r="F24" s="24"/>
      <c r="G24" s="24"/>
      <c r="H24" s="26"/>
    </row>
    <row r="25" customFormat="false" ht="20.25" hidden="false" customHeight="false" outlineLevel="0" collapsed="false">
      <c r="A25" s="23" t="n">
        <v>21</v>
      </c>
      <c r="B25" s="22" t="s">
        <v>63</v>
      </c>
      <c r="C25" s="24" t="s">
        <v>87</v>
      </c>
      <c r="D25" s="27" t="s">
        <v>66</v>
      </c>
      <c r="E25" s="29" t="n">
        <v>7</v>
      </c>
      <c r="F25" s="24"/>
      <c r="G25" s="24"/>
      <c r="H25" s="26"/>
    </row>
    <row r="26" customFormat="false" ht="20.25" hidden="false" customHeight="false" outlineLevel="0" collapsed="false">
      <c r="A26" s="23" t="n">
        <v>22</v>
      </c>
      <c r="B26" s="25"/>
      <c r="C26" s="24" t="s">
        <v>88</v>
      </c>
      <c r="D26" s="27" t="s">
        <v>59</v>
      </c>
      <c r="E26" s="29" t="n">
        <v>5</v>
      </c>
      <c r="F26" s="24"/>
      <c r="G26" s="24"/>
      <c r="H26" s="26"/>
    </row>
    <row r="27" customFormat="false" ht="20.25" hidden="false" customHeight="false" outlineLevel="0" collapsed="false">
      <c r="A27" s="23" t="n">
        <v>23</v>
      </c>
      <c r="B27" s="22"/>
      <c r="C27" s="24" t="s">
        <v>89</v>
      </c>
      <c r="D27" s="27" t="s">
        <v>79</v>
      </c>
      <c r="E27" s="29" t="n">
        <v>15</v>
      </c>
      <c r="F27" s="24"/>
      <c r="G27" s="24"/>
      <c r="H27" s="26"/>
    </row>
    <row r="28" customFormat="false" ht="20.25" hidden="false" customHeight="false" outlineLevel="0" collapsed="false">
      <c r="A28" s="23" t="n">
        <v>24</v>
      </c>
      <c r="B28" s="22" t="s">
        <v>84</v>
      </c>
      <c r="C28" s="24" t="s">
        <v>90</v>
      </c>
      <c r="D28" s="27" t="s">
        <v>54</v>
      </c>
      <c r="E28" s="29" t="n">
        <v>11</v>
      </c>
      <c r="F28" s="24"/>
      <c r="G28" s="24"/>
      <c r="H28" s="26"/>
    </row>
    <row r="29" customFormat="false" ht="20.25" hidden="false" customHeight="false" outlineLevel="0" collapsed="false">
      <c r="A29" s="23" t="n">
        <v>25</v>
      </c>
      <c r="B29" s="25"/>
      <c r="C29" s="24"/>
      <c r="D29" s="27"/>
      <c r="E29" s="31"/>
      <c r="F29" s="24"/>
      <c r="G29" s="24"/>
      <c r="H29" s="26"/>
    </row>
    <row r="30" customFormat="false" ht="20.25" hidden="false" customHeight="false" outlineLevel="0" collapsed="false">
      <c r="A30" s="23" t="n">
        <v>26</v>
      </c>
      <c r="B30" s="25"/>
      <c r="C30" s="24"/>
      <c r="D30" s="27"/>
      <c r="E30" s="31"/>
      <c r="F30" s="24"/>
      <c r="G30" s="24"/>
      <c r="H30" s="26"/>
    </row>
    <row r="31" customFormat="false" ht="20.25" hidden="false" customHeight="false" outlineLevel="0" collapsed="false">
      <c r="A31" s="23" t="n">
        <v>27</v>
      </c>
      <c r="B31" s="25"/>
      <c r="C31" s="24"/>
      <c r="D31" s="27"/>
      <c r="E31" s="31"/>
      <c r="F31" s="24"/>
      <c r="G31" s="24"/>
      <c r="H31" s="26"/>
    </row>
    <row r="32" customFormat="false" ht="20.25" hidden="false" customHeight="false" outlineLevel="0" collapsed="false">
      <c r="A32" s="23" t="n">
        <v>28</v>
      </c>
      <c r="B32" s="25"/>
      <c r="C32" s="24"/>
      <c r="D32" s="27"/>
      <c r="E32" s="31"/>
      <c r="F32" s="24"/>
      <c r="G32" s="24"/>
      <c r="H32" s="26"/>
    </row>
    <row r="33" customFormat="false" ht="20.25" hidden="false" customHeight="false" outlineLevel="0" collapsed="false">
      <c r="A33" s="23" t="n">
        <v>29</v>
      </c>
      <c r="B33" s="25"/>
      <c r="C33" s="24"/>
      <c r="D33" s="27"/>
      <c r="E33" s="31"/>
      <c r="F33" s="24"/>
      <c r="G33" s="24"/>
      <c r="H33" s="26"/>
    </row>
    <row r="34" customFormat="false" ht="20.25" hidden="false" customHeight="false" outlineLevel="0" collapsed="false">
      <c r="A34" s="23" t="n">
        <v>30</v>
      </c>
      <c r="B34" s="25"/>
      <c r="C34" s="24"/>
      <c r="D34" s="27"/>
      <c r="E34" s="31"/>
      <c r="F34" s="24"/>
      <c r="G34" s="24"/>
      <c r="H34" s="26"/>
    </row>
    <row r="35" customFormat="false" ht="20.25" hidden="false" customHeight="false" outlineLevel="0" collapsed="false">
      <c r="A35" s="23" t="n">
        <v>31</v>
      </c>
      <c r="B35" s="25"/>
      <c r="C35" s="24"/>
      <c r="D35" s="27"/>
      <c r="E35" s="31"/>
      <c r="F35" s="24"/>
      <c r="G35" s="24"/>
      <c r="H35" s="26"/>
    </row>
    <row r="36" customFormat="false" ht="20.25" hidden="false" customHeight="false" outlineLevel="0" collapsed="false">
      <c r="A36" s="23" t="n">
        <v>32</v>
      </c>
      <c r="B36" s="25"/>
      <c r="C36" s="24"/>
      <c r="D36" s="27"/>
      <c r="E36" s="31"/>
      <c r="F36" s="24"/>
      <c r="G36" s="24"/>
      <c r="H36" s="26"/>
    </row>
    <row r="37" customFormat="false" ht="20.25" hidden="false" customHeight="false" outlineLevel="0" collapsed="false">
      <c r="A37" s="23" t="n">
        <v>33</v>
      </c>
      <c r="B37" s="25"/>
      <c r="C37" s="24"/>
      <c r="D37" s="27"/>
      <c r="E37" s="31"/>
      <c r="F37" s="24"/>
      <c r="G37" s="24"/>
      <c r="H37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2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6" customFormat="tru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</row>
    <row r="2" s="1" customFormat="tru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</row>
    <row r="3" s="16" customFormat="true" ht="20.25" hidden="false" customHeight="false" outlineLevel="0" collapsed="false">
      <c r="A3" s="36"/>
      <c r="B3" s="36" t="s">
        <v>91</v>
      </c>
      <c r="C3" s="36"/>
      <c r="D3" s="36"/>
      <c r="E3" s="36"/>
      <c r="F3" s="36"/>
      <c r="G3" s="36"/>
      <c r="H3" s="36"/>
      <c r="I3" s="36"/>
      <c r="J3" s="36"/>
      <c r="K3" s="37"/>
      <c r="L3" s="37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s="16" customFormat="true" ht="13.5" hidden="false" customHeight="false" outlineLevel="0" collapsed="false"/>
    <row r="5" customFormat="false" ht="16.5" hidden="false" customHeight="false" outlineLevel="0" collapsed="false">
      <c r="A5" s="38" t="s">
        <v>92</v>
      </c>
      <c r="B5" s="39"/>
      <c r="C5" s="40"/>
      <c r="D5" s="41"/>
      <c r="E5" s="40"/>
      <c r="F5" s="40"/>
      <c r="G5" s="40"/>
      <c r="H5" s="40"/>
      <c r="I5" s="40"/>
      <c r="J5" s="40"/>
      <c r="K5" s="40"/>
      <c r="L5" s="42" t="n">
        <v>1</v>
      </c>
      <c r="M5" s="42"/>
      <c r="N5" s="42"/>
      <c r="O5" s="43" t="n">
        <v>2</v>
      </c>
      <c r="P5" s="43"/>
      <c r="Q5" s="43"/>
      <c r="R5" s="43" t="n">
        <v>3</v>
      </c>
      <c r="S5" s="43"/>
      <c r="T5" s="43"/>
      <c r="U5" s="43" t="n">
        <v>4</v>
      </c>
      <c r="V5" s="43"/>
      <c r="W5" s="43"/>
      <c r="X5" s="43" t="n">
        <v>5</v>
      </c>
      <c r="Y5" s="43"/>
      <c r="Z5" s="43"/>
      <c r="AA5" s="44" t="n">
        <v>6</v>
      </c>
      <c r="AB5" s="44"/>
      <c r="AC5" s="44"/>
      <c r="AD5" s="45" t="s">
        <v>93</v>
      </c>
      <c r="AE5" s="39"/>
      <c r="AF5" s="46" t="s">
        <v>94</v>
      </c>
      <c r="AG5" s="40"/>
      <c r="AH5" s="39"/>
      <c r="AI5" s="46" t="s">
        <v>95</v>
      </c>
      <c r="AJ5" s="47"/>
      <c r="AK5" s="48" t="s">
        <v>96</v>
      </c>
    </row>
    <row r="6" s="1" customFormat="true" ht="15.75" hidden="false" customHeight="false" outlineLevel="0" collapsed="false">
      <c r="A6" s="49" t="n">
        <v>1</v>
      </c>
      <c r="B6" s="50" t="s">
        <v>62</v>
      </c>
      <c r="C6" s="51"/>
      <c r="D6" s="52"/>
      <c r="E6" s="52"/>
      <c r="F6" s="52"/>
      <c r="G6" s="52"/>
      <c r="H6" s="52"/>
      <c r="I6" s="52"/>
      <c r="J6" s="52"/>
      <c r="K6" s="53"/>
      <c r="L6" s="54"/>
      <c r="M6" s="55"/>
      <c r="N6" s="56"/>
      <c r="O6" s="57" t="n">
        <v>3</v>
      </c>
      <c r="P6" s="58" t="s">
        <v>97</v>
      </c>
      <c r="Q6" s="59" t="n">
        <v>0</v>
      </c>
      <c r="R6" s="57" t="n">
        <v>3</v>
      </c>
      <c r="S6" s="58" t="s">
        <v>97</v>
      </c>
      <c r="T6" s="59" t="n">
        <v>0</v>
      </c>
      <c r="U6" s="57" t="n">
        <v>3</v>
      </c>
      <c r="V6" s="58" t="s">
        <v>97</v>
      </c>
      <c r="W6" s="60" t="n">
        <v>0</v>
      </c>
      <c r="X6" s="57" t="n">
        <v>3</v>
      </c>
      <c r="Y6" s="58" t="s">
        <v>97</v>
      </c>
      <c r="Z6" s="60" t="n">
        <v>0</v>
      </c>
      <c r="AA6" s="61" t="n">
        <v>3</v>
      </c>
      <c r="AB6" s="62" t="s">
        <v>97</v>
      </c>
      <c r="AC6" s="63" t="n">
        <v>0</v>
      </c>
      <c r="AD6" s="64" t="n">
        <v>10</v>
      </c>
      <c r="AE6" s="65" t="n">
        <v>15</v>
      </c>
      <c r="AF6" s="66" t="s">
        <v>97</v>
      </c>
      <c r="AG6" s="67" t="n">
        <v>0</v>
      </c>
      <c r="AH6" s="68"/>
      <c r="AI6" s="66"/>
      <c r="AJ6" s="69"/>
      <c r="AK6" s="70" t="n">
        <v>1</v>
      </c>
    </row>
    <row r="7" s="1" customFormat="true" ht="15.75" hidden="false" customHeight="false" outlineLevel="0" collapsed="false">
      <c r="A7" s="71" t="n">
        <v>2</v>
      </c>
      <c r="B7" s="72" t="s">
        <v>58</v>
      </c>
      <c r="C7" s="73"/>
      <c r="D7" s="74"/>
      <c r="E7" s="74"/>
      <c r="F7" s="74"/>
      <c r="G7" s="74"/>
      <c r="H7" s="74"/>
      <c r="I7" s="74"/>
      <c r="J7" s="74"/>
      <c r="K7" s="75"/>
      <c r="L7" s="76" t="n">
        <v>0</v>
      </c>
      <c r="M7" s="77" t="s">
        <v>97</v>
      </c>
      <c r="N7" s="78" t="n">
        <v>3</v>
      </c>
      <c r="O7" s="79"/>
      <c r="P7" s="80"/>
      <c r="Q7" s="78"/>
      <c r="R7" s="79" t="n">
        <v>3</v>
      </c>
      <c r="S7" s="77" t="s">
        <v>97</v>
      </c>
      <c r="T7" s="78" t="n">
        <v>1</v>
      </c>
      <c r="U7" s="79" t="n">
        <v>3</v>
      </c>
      <c r="V7" s="77" t="s">
        <v>97</v>
      </c>
      <c r="W7" s="81" t="n">
        <v>0</v>
      </c>
      <c r="X7" s="79" t="n">
        <v>0</v>
      </c>
      <c r="Y7" s="77" t="s">
        <v>97</v>
      </c>
      <c r="Z7" s="81" t="n">
        <v>3</v>
      </c>
      <c r="AA7" s="82" t="n">
        <v>3</v>
      </c>
      <c r="AB7" s="83" t="s">
        <v>97</v>
      </c>
      <c r="AC7" s="84" t="n">
        <v>1</v>
      </c>
      <c r="AD7" s="85" t="n">
        <v>8</v>
      </c>
      <c r="AE7" s="86" t="n">
        <v>10</v>
      </c>
      <c r="AF7" s="87" t="s">
        <v>97</v>
      </c>
      <c r="AG7" s="88" t="n">
        <v>7</v>
      </c>
      <c r="AH7" s="89"/>
      <c r="AI7" s="90"/>
      <c r="AJ7" s="91"/>
      <c r="AK7" s="92" t="n">
        <v>3</v>
      </c>
    </row>
    <row r="8" s="1" customFormat="true" ht="15.75" hidden="false" customHeight="false" outlineLevel="0" collapsed="false">
      <c r="A8" s="71" t="n">
        <v>3</v>
      </c>
      <c r="B8" s="72" t="s">
        <v>69</v>
      </c>
      <c r="C8" s="73"/>
      <c r="D8" s="74"/>
      <c r="E8" s="74"/>
      <c r="F8" s="74"/>
      <c r="G8" s="74"/>
      <c r="H8" s="74"/>
      <c r="I8" s="74"/>
      <c r="J8" s="74"/>
      <c r="K8" s="75"/>
      <c r="L8" s="76" t="n">
        <v>0</v>
      </c>
      <c r="M8" s="77" t="s">
        <v>97</v>
      </c>
      <c r="N8" s="78" t="n">
        <v>3</v>
      </c>
      <c r="O8" s="79" t="n">
        <v>1</v>
      </c>
      <c r="P8" s="77" t="s">
        <v>97</v>
      </c>
      <c r="Q8" s="78" t="n">
        <v>3</v>
      </c>
      <c r="R8" s="79"/>
      <c r="S8" s="80"/>
      <c r="T8" s="78"/>
      <c r="U8" s="79" t="n">
        <v>3</v>
      </c>
      <c r="V8" s="77" t="s">
        <v>97</v>
      </c>
      <c r="W8" s="81" t="n">
        <v>2</v>
      </c>
      <c r="X8" s="79" t="n">
        <v>0</v>
      </c>
      <c r="Y8" s="83" t="s">
        <v>97</v>
      </c>
      <c r="Z8" s="81" t="n">
        <v>3</v>
      </c>
      <c r="AA8" s="82" t="n">
        <v>0</v>
      </c>
      <c r="AB8" s="83" t="s">
        <v>97</v>
      </c>
      <c r="AC8" s="84" t="n">
        <v>3</v>
      </c>
      <c r="AD8" s="85" t="n">
        <v>6</v>
      </c>
      <c r="AE8" s="93" t="n">
        <v>4</v>
      </c>
      <c r="AF8" s="90" t="s">
        <v>97</v>
      </c>
      <c r="AG8" s="94" t="n">
        <v>12</v>
      </c>
      <c r="AH8" s="89" t="n">
        <v>3</v>
      </c>
      <c r="AI8" s="90" t="s">
        <v>97</v>
      </c>
      <c r="AJ8" s="91" t="n">
        <v>5</v>
      </c>
      <c r="AK8" s="92" t="n">
        <v>5</v>
      </c>
    </row>
    <row r="9" s="1" customFormat="true" ht="15.75" hidden="false" customHeight="false" outlineLevel="0" collapsed="false">
      <c r="A9" s="71" t="n">
        <v>4</v>
      </c>
      <c r="B9" s="72" t="s">
        <v>74</v>
      </c>
      <c r="C9" s="73"/>
      <c r="D9" s="74"/>
      <c r="E9" s="74"/>
      <c r="F9" s="74"/>
      <c r="G9" s="74"/>
      <c r="H9" s="74"/>
      <c r="I9" s="74"/>
      <c r="J9" s="74"/>
      <c r="K9" s="75"/>
      <c r="L9" s="76" t="n">
        <v>0</v>
      </c>
      <c r="M9" s="77" t="s">
        <v>97</v>
      </c>
      <c r="N9" s="78" t="n">
        <v>3</v>
      </c>
      <c r="O9" s="79" t="n">
        <v>0</v>
      </c>
      <c r="P9" s="77" t="s">
        <v>97</v>
      </c>
      <c r="Q9" s="78" t="n">
        <v>3</v>
      </c>
      <c r="R9" s="79" t="n">
        <v>2</v>
      </c>
      <c r="S9" s="77" t="s">
        <v>97</v>
      </c>
      <c r="T9" s="78" t="n">
        <v>3</v>
      </c>
      <c r="U9" s="79"/>
      <c r="V9" s="95"/>
      <c r="W9" s="81"/>
      <c r="X9" s="79" t="n">
        <v>0</v>
      </c>
      <c r="Y9" s="77" t="s">
        <v>97</v>
      </c>
      <c r="Z9" s="81" t="n">
        <v>3</v>
      </c>
      <c r="AA9" s="82" t="n">
        <v>3</v>
      </c>
      <c r="AB9" s="83" t="s">
        <v>97</v>
      </c>
      <c r="AC9" s="84" t="n">
        <v>2</v>
      </c>
      <c r="AD9" s="85" t="n">
        <v>6</v>
      </c>
      <c r="AE9" s="93" t="n">
        <v>3</v>
      </c>
      <c r="AF9" s="90" t="s">
        <v>97</v>
      </c>
      <c r="AG9" s="94" t="n">
        <v>14</v>
      </c>
      <c r="AH9" s="89" t="n">
        <v>5</v>
      </c>
      <c r="AI9" s="90" t="s">
        <v>97</v>
      </c>
      <c r="AJ9" s="91" t="n">
        <v>5</v>
      </c>
      <c r="AK9" s="92" t="n">
        <v>6</v>
      </c>
    </row>
    <row r="10" s="1" customFormat="true" ht="15.75" hidden="false" customHeight="false" outlineLevel="0" collapsed="false">
      <c r="A10" s="96" t="n">
        <v>5</v>
      </c>
      <c r="B10" s="97" t="s">
        <v>98</v>
      </c>
      <c r="C10" s="74"/>
      <c r="D10" s="74"/>
      <c r="E10" s="74"/>
      <c r="F10" s="74"/>
      <c r="G10" s="74"/>
      <c r="H10" s="74"/>
      <c r="I10" s="74"/>
      <c r="J10" s="74"/>
      <c r="K10" s="98"/>
      <c r="L10" s="76" t="n">
        <v>0</v>
      </c>
      <c r="M10" s="77" t="s">
        <v>97</v>
      </c>
      <c r="N10" s="81" t="n">
        <v>3</v>
      </c>
      <c r="O10" s="79" t="n">
        <v>3</v>
      </c>
      <c r="P10" s="77" t="s">
        <v>97</v>
      </c>
      <c r="Q10" s="81" t="n">
        <v>0</v>
      </c>
      <c r="R10" s="79" t="n">
        <v>3</v>
      </c>
      <c r="S10" s="77" t="s">
        <v>97</v>
      </c>
      <c r="T10" s="81" t="n">
        <v>0</v>
      </c>
      <c r="U10" s="79" t="n">
        <v>3</v>
      </c>
      <c r="V10" s="77" t="s">
        <v>97</v>
      </c>
      <c r="W10" s="81" t="n">
        <v>0</v>
      </c>
      <c r="X10" s="79"/>
      <c r="Y10" s="77"/>
      <c r="Z10" s="81"/>
      <c r="AA10" s="79" t="n">
        <v>3</v>
      </c>
      <c r="AB10" s="83" t="s">
        <v>97</v>
      </c>
      <c r="AC10" s="99" t="n">
        <v>0</v>
      </c>
      <c r="AD10" s="100" t="n">
        <v>9</v>
      </c>
      <c r="AE10" s="93" t="n">
        <v>12</v>
      </c>
      <c r="AF10" s="90" t="s">
        <v>97</v>
      </c>
      <c r="AG10" s="94" t="n">
        <v>4</v>
      </c>
      <c r="AH10" s="89"/>
      <c r="AI10" s="90"/>
      <c r="AJ10" s="101"/>
      <c r="AK10" s="102" t="n">
        <v>2</v>
      </c>
    </row>
    <row r="11" s="1" customFormat="true" ht="16.5" hidden="false" customHeight="false" outlineLevel="0" collapsed="false">
      <c r="A11" s="103" t="n">
        <v>6</v>
      </c>
      <c r="B11" s="104" t="s">
        <v>52</v>
      </c>
      <c r="C11" s="105"/>
      <c r="D11" s="105"/>
      <c r="E11" s="105"/>
      <c r="F11" s="105"/>
      <c r="G11" s="105"/>
      <c r="H11" s="105"/>
      <c r="I11" s="105"/>
      <c r="J11" s="106"/>
      <c r="K11" s="107"/>
      <c r="L11" s="108" t="n">
        <v>0</v>
      </c>
      <c r="M11" s="109" t="s">
        <v>97</v>
      </c>
      <c r="N11" s="110" t="n">
        <v>3</v>
      </c>
      <c r="O11" s="111" t="n">
        <v>1</v>
      </c>
      <c r="P11" s="109" t="s">
        <v>97</v>
      </c>
      <c r="Q11" s="110" t="n">
        <v>3</v>
      </c>
      <c r="R11" s="111" t="n">
        <v>3</v>
      </c>
      <c r="S11" s="109" t="s">
        <v>97</v>
      </c>
      <c r="T11" s="110" t="n">
        <v>0</v>
      </c>
      <c r="U11" s="111" t="n">
        <v>2</v>
      </c>
      <c r="V11" s="109" t="s">
        <v>97</v>
      </c>
      <c r="W11" s="110" t="n">
        <v>3</v>
      </c>
      <c r="X11" s="111" t="n">
        <v>0</v>
      </c>
      <c r="Y11" s="109" t="s">
        <v>97</v>
      </c>
      <c r="Z11" s="110" t="n">
        <v>3</v>
      </c>
      <c r="AA11" s="112"/>
      <c r="AB11" s="105"/>
      <c r="AC11" s="107"/>
      <c r="AD11" s="113" t="n">
        <v>6</v>
      </c>
      <c r="AE11" s="114" t="n">
        <f aca="false">SUM(L11+O11+R11+U11+X11+AA11)</f>
        <v>6</v>
      </c>
      <c r="AF11" s="115" t="s">
        <v>97</v>
      </c>
      <c r="AG11" s="116" t="n">
        <f aca="false">SUM(N11+Q11+T11+W11+Z11+AC11)</f>
        <v>12</v>
      </c>
      <c r="AH11" s="117" t="n">
        <v>5</v>
      </c>
      <c r="AI11" s="115" t="s">
        <v>97</v>
      </c>
      <c r="AJ11" s="106" t="n">
        <v>3</v>
      </c>
      <c r="AK11" s="118" t="n">
        <v>4</v>
      </c>
    </row>
    <row r="12" customFormat="false" ht="15.75" hidden="false" customHeight="false" outlineLevel="0" collapsed="false"/>
    <row r="13" customFormat="false" ht="16.5" hidden="false" customHeight="false" outlineLevel="0" collapsed="false">
      <c r="A13" s="38" t="s">
        <v>99</v>
      </c>
      <c r="B13" s="39"/>
      <c r="C13" s="40"/>
      <c r="D13" s="41"/>
      <c r="E13" s="40"/>
      <c r="F13" s="40"/>
      <c r="G13" s="40"/>
      <c r="H13" s="40"/>
      <c r="I13" s="40"/>
      <c r="J13" s="40"/>
      <c r="K13" s="40"/>
      <c r="L13" s="42" t="n">
        <v>1</v>
      </c>
      <c r="M13" s="42"/>
      <c r="N13" s="42"/>
      <c r="O13" s="43" t="n">
        <v>2</v>
      </c>
      <c r="P13" s="43"/>
      <c r="Q13" s="43"/>
      <c r="R13" s="43" t="n">
        <v>3</v>
      </c>
      <c r="S13" s="43"/>
      <c r="T13" s="43"/>
      <c r="U13" s="43" t="n">
        <v>4</v>
      </c>
      <c r="V13" s="43"/>
      <c r="W13" s="43"/>
      <c r="X13" s="43" t="n">
        <v>5</v>
      </c>
      <c r="Y13" s="43"/>
      <c r="Z13" s="43"/>
      <c r="AA13" s="44" t="n">
        <v>6</v>
      </c>
      <c r="AB13" s="44"/>
      <c r="AC13" s="44"/>
      <c r="AD13" s="45" t="s">
        <v>93</v>
      </c>
      <c r="AE13" s="39"/>
      <c r="AF13" s="46" t="s">
        <v>94</v>
      </c>
      <c r="AG13" s="40"/>
      <c r="AH13" s="39"/>
      <c r="AI13" s="46" t="s">
        <v>95</v>
      </c>
      <c r="AJ13" s="47"/>
      <c r="AK13" s="48" t="s">
        <v>96</v>
      </c>
      <c r="AP13" s="0" t="s">
        <v>100</v>
      </c>
    </row>
    <row r="14" s="1" customFormat="true" ht="15.75" hidden="false" customHeight="false" outlineLevel="0" collapsed="false">
      <c r="A14" s="49" t="n">
        <v>1</v>
      </c>
      <c r="B14" s="50" t="s">
        <v>64</v>
      </c>
      <c r="C14" s="51"/>
      <c r="D14" s="52"/>
      <c r="E14" s="52"/>
      <c r="F14" s="52"/>
      <c r="G14" s="52"/>
      <c r="H14" s="52"/>
      <c r="I14" s="52"/>
      <c r="J14" s="52"/>
      <c r="K14" s="53"/>
      <c r="L14" s="54"/>
      <c r="M14" s="55"/>
      <c r="N14" s="56"/>
      <c r="O14" s="57" t="n">
        <v>3</v>
      </c>
      <c r="P14" s="58" t="s">
        <v>97</v>
      </c>
      <c r="Q14" s="59" t="n">
        <v>1</v>
      </c>
      <c r="R14" s="57" t="n">
        <v>3</v>
      </c>
      <c r="S14" s="58" t="s">
        <v>97</v>
      </c>
      <c r="T14" s="59" t="n">
        <v>0</v>
      </c>
      <c r="U14" s="57" t="n">
        <v>3</v>
      </c>
      <c r="V14" s="58" t="s">
        <v>97</v>
      </c>
      <c r="W14" s="60" t="n">
        <v>0</v>
      </c>
      <c r="X14" s="57" t="n">
        <v>3</v>
      </c>
      <c r="Y14" s="58" t="s">
        <v>97</v>
      </c>
      <c r="Z14" s="60" t="n">
        <v>0</v>
      </c>
      <c r="AA14" s="61" t="n">
        <v>3</v>
      </c>
      <c r="AB14" s="62" t="s">
        <v>97</v>
      </c>
      <c r="AC14" s="63" t="n">
        <v>0</v>
      </c>
      <c r="AD14" s="64" t="n">
        <v>10</v>
      </c>
      <c r="AE14" s="65" t="n">
        <v>14</v>
      </c>
      <c r="AF14" s="66" t="s">
        <v>97</v>
      </c>
      <c r="AG14" s="67" t="n">
        <v>5</v>
      </c>
      <c r="AH14" s="68"/>
      <c r="AI14" s="66"/>
      <c r="AJ14" s="69"/>
      <c r="AK14" s="70" t="n">
        <v>1</v>
      </c>
    </row>
    <row r="15" s="1" customFormat="true" ht="15.75" hidden="false" customHeight="false" outlineLevel="0" collapsed="false">
      <c r="A15" s="71" t="n">
        <v>2</v>
      </c>
      <c r="B15" s="72" t="s">
        <v>55</v>
      </c>
      <c r="C15" s="73"/>
      <c r="D15" s="74"/>
      <c r="E15" s="74"/>
      <c r="F15" s="74"/>
      <c r="G15" s="74"/>
      <c r="H15" s="74"/>
      <c r="I15" s="74"/>
      <c r="J15" s="74"/>
      <c r="K15" s="75"/>
      <c r="L15" s="76" t="n">
        <v>1</v>
      </c>
      <c r="M15" s="77" t="s">
        <v>97</v>
      </c>
      <c r="N15" s="78" t="n">
        <v>3</v>
      </c>
      <c r="O15" s="79"/>
      <c r="P15" s="80"/>
      <c r="Q15" s="78"/>
      <c r="R15" s="79" t="n">
        <v>3</v>
      </c>
      <c r="S15" s="77" t="s">
        <v>97</v>
      </c>
      <c r="T15" s="78" t="n">
        <v>0</v>
      </c>
      <c r="U15" s="79" t="n">
        <v>3</v>
      </c>
      <c r="V15" s="77" t="s">
        <v>97</v>
      </c>
      <c r="W15" s="81" t="n">
        <v>1</v>
      </c>
      <c r="X15" s="79" t="n">
        <v>0</v>
      </c>
      <c r="Y15" s="77" t="s">
        <v>97</v>
      </c>
      <c r="Z15" s="81" t="n">
        <v>3</v>
      </c>
      <c r="AA15" s="82" t="n">
        <v>3</v>
      </c>
      <c r="AB15" s="83" t="s">
        <v>97</v>
      </c>
      <c r="AC15" s="84" t="n">
        <v>0</v>
      </c>
      <c r="AD15" s="85" t="n">
        <v>7</v>
      </c>
      <c r="AE15" s="86" t="n">
        <v>9</v>
      </c>
      <c r="AF15" s="87" t="s">
        <v>97</v>
      </c>
      <c r="AG15" s="88" t="n">
        <v>10</v>
      </c>
      <c r="AH15" s="89"/>
      <c r="AI15" s="90"/>
      <c r="AJ15" s="91"/>
      <c r="AK15" s="92" t="n">
        <v>3</v>
      </c>
    </row>
    <row r="16" s="1" customFormat="true" ht="15.75" hidden="false" customHeight="false" outlineLevel="0" collapsed="false">
      <c r="A16" s="71" t="n">
        <v>3</v>
      </c>
      <c r="B16" s="72" t="s">
        <v>60</v>
      </c>
      <c r="C16" s="73"/>
      <c r="D16" s="74"/>
      <c r="E16" s="74"/>
      <c r="F16" s="74"/>
      <c r="G16" s="74"/>
      <c r="H16" s="74"/>
      <c r="I16" s="74"/>
      <c r="J16" s="74"/>
      <c r="K16" s="75"/>
      <c r="L16" s="76" t="n">
        <v>0</v>
      </c>
      <c r="M16" s="77" t="s">
        <v>97</v>
      </c>
      <c r="N16" s="78" t="n">
        <v>3</v>
      </c>
      <c r="O16" s="79" t="n">
        <v>0</v>
      </c>
      <c r="P16" s="77" t="s">
        <v>97</v>
      </c>
      <c r="Q16" s="78" t="n">
        <v>3</v>
      </c>
      <c r="R16" s="79"/>
      <c r="S16" s="80"/>
      <c r="T16" s="78"/>
      <c r="U16" s="79" t="n">
        <v>0</v>
      </c>
      <c r="V16" s="77" t="s">
        <v>97</v>
      </c>
      <c r="W16" s="81" t="n">
        <v>3</v>
      </c>
      <c r="X16" s="79" t="n">
        <v>0</v>
      </c>
      <c r="Y16" s="83" t="s">
        <v>97</v>
      </c>
      <c r="Z16" s="81" t="n">
        <v>3</v>
      </c>
      <c r="AA16" s="82" t="n">
        <v>0</v>
      </c>
      <c r="AB16" s="83" t="s">
        <v>97</v>
      </c>
      <c r="AC16" s="84" t="n">
        <v>3</v>
      </c>
      <c r="AD16" s="85" t="n">
        <v>5</v>
      </c>
      <c r="AE16" s="93" t="n">
        <v>0</v>
      </c>
      <c r="AF16" s="90" t="s">
        <v>97</v>
      </c>
      <c r="AG16" s="94" t="n">
        <v>15</v>
      </c>
      <c r="AH16" s="89"/>
      <c r="AI16" s="90"/>
      <c r="AJ16" s="91"/>
      <c r="AK16" s="92" t="n">
        <v>6</v>
      </c>
    </row>
    <row r="17" s="1" customFormat="true" ht="15.75" hidden="false" customHeight="false" outlineLevel="0" collapsed="false">
      <c r="A17" s="71" t="n">
        <v>4</v>
      </c>
      <c r="B17" s="72" t="s">
        <v>71</v>
      </c>
      <c r="C17" s="73"/>
      <c r="D17" s="74"/>
      <c r="E17" s="74"/>
      <c r="F17" s="74"/>
      <c r="G17" s="74"/>
      <c r="H17" s="74"/>
      <c r="I17" s="74"/>
      <c r="J17" s="74"/>
      <c r="K17" s="75"/>
      <c r="L17" s="76" t="n">
        <v>0</v>
      </c>
      <c r="M17" s="77" t="s">
        <v>97</v>
      </c>
      <c r="N17" s="78" t="n">
        <v>3</v>
      </c>
      <c r="O17" s="79" t="n">
        <v>1</v>
      </c>
      <c r="P17" s="77" t="s">
        <v>97</v>
      </c>
      <c r="Q17" s="78" t="n">
        <v>3</v>
      </c>
      <c r="R17" s="79" t="n">
        <v>3</v>
      </c>
      <c r="S17" s="77" t="s">
        <v>97</v>
      </c>
      <c r="T17" s="78" t="n">
        <v>0</v>
      </c>
      <c r="U17" s="79"/>
      <c r="V17" s="95"/>
      <c r="W17" s="81"/>
      <c r="X17" s="79" t="n">
        <v>0</v>
      </c>
      <c r="Y17" s="77" t="s">
        <v>97</v>
      </c>
      <c r="Z17" s="81" t="n">
        <v>3</v>
      </c>
      <c r="AA17" s="82" t="n">
        <v>3</v>
      </c>
      <c r="AB17" s="83" t="s">
        <v>97</v>
      </c>
      <c r="AC17" s="84" t="n">
        <v>2</v>
      </c>
      <c r="AD17" s="85" t="n">
        <v>7</v>
      </c>
      <c r="AE17" s="93" t="n">
        <v>7</v>
      </c>
      <c r="AF17" s="90" t="s">
        <v>97</v>
      </c>
      <c r="AG17" s="94" t="n">
        <v>11</v>
      </c>
      <c r="AH17" s="89"/>
      <c r="AI17" s="90"/>
      <c r="AJ17" s="91"/>
      <c r="AK17" s="92" t="n">
        <v>4</v>
      </c>
    </row>
    <row r="18" s="1" customFormat="true" ht="15.75" hidden="false" customHeight="false" outlineLevel="0" collapsed="false">
      <c r="A18" s="96" t="n">
        <v>5</v>
      </c>
      <c r="B18" s="97" t="s">
        <v>65</v>
      </c>
      <c r="C18" s="74"/>
      <c r="D18" s="74"/>
      <c r="E18" s="74"/>
      <c r="F18" s="74"/>
      <c r="G18" s="74"/>
      <c r="H18" s="74"/>
      <c r="I18" s="74"/>
      <c r="J18" s="74"/>
      <c r="K18" s="98"/>
      <c r="L18" s="76" t="n">
        <v>0</v>
      </c>
      <c r="M18" s="77" t="s">
        <v>97</v>
      </c>
      <c r="N18" s="81" t="n">
        <v>3</v>
      </c>
      <c r="O18" s="79" t="n">
        <v>3</v>
      </c>
      <c r="P18" s="77" t="s">
        <v>97</v>
      </c>
      <c r="Q18" s="81" t="n">
        <v>0</v>
      </c>
      <c r="R18" s="79" t="n">
        <v>3</v>
      </c>
      <c r="S18" s="77" t="s">
        <v>97</v>
      </c>
      <c r="T18" s="81" t="n">
        <v>0</v>
      </c>
      <c r="U18" s="79" t="n">
        <v>3</v>
      </c>
      <c r="V18" s="77" t="s">
        <v>97</v>
      </c>
      <c r="W18" s="81" t="n">
        <v>0</v>
      </c>
      <c r="X18" s="79"/>
      <c r="Y18" s="77" t="s">
        <v>97</v>
      </c>
      <c r="Z18" s="81"/>
      <c r="AA18" s="79" t="n">
        <v>3</v>
      </c>
      <c r="AB18" s="83" t="s">
        <v>97</v>
      </c>
      <c r="AC18" s="99" t="n">
        <v>2</v>
      </c>
      <c r="AD18" s="100" t="n">
        <v>9</v>
      </c>
      <c r="AE18" s="93" t="n">
        <v>12</v>
      </c>
      <c r="AF18" s="90" t="s">
        <v>97</v>
      </c>
      <c r="AG18" s="94" t="n">
        <v>5</v>
      </c>
      <c r="AH18" s="89"/>
      <c r="AI18" s="90"/>
      <c r="AJ18" s="101"/>
      <c r="AK18" s="102" t="n">
        <v>2</v>
      </c>
    </row>
    <row r="19" s="1" customFormat="true" ht="16.5" hidden="false" customHeight="false" outlineLevel="0" collapsed="false">
      <c r="A19" s="103" t="n">
        <v>6</v>
      </c>
      <c r="B19" s="104" t="s">
        <v>53</v>
      </c>
      <c r="C19" s="105"/>
      <c r="D19" s="105"/>
      <c r="E19" s="105"/>
      <c r="F19" s="105"/>
      <c r="G19" s="105"/>
      <c r="H19" s="105"/>
      <c r="I19" s="105"/>
      <c r="J19" s="106"/>
      <c r="K19" s="107"/>
      <c r="L19" s="108" t="n">
        <v>0</v>
      </c>
      <c r="M19" s="109" t="s">
        <v>97</v>
      </c>
      <c r="N19" s="110" t="n">
        <v>3</v>
      </c>
      <c r="O19" s="111" t="n">
        <v>0</v>
      </c>
      <c r="P19" s="109" t="s">
        <v>97</v>
      </c>
      <c r="Q19" s="110" t="n">
        <v>3</v>
      </c>
      <c r="R19" s="111" t="n">
        <v>3</v>
      </c>
      <c r="S19" s="109" t="s">
        <v>97</v>
      </c>
      <c r="T19" s="110" t="n">
        <v>0</v>
      </c>
      <c r="U19" s="111" t="n">
        <v>2</v>
      </c>
      <c r="V19" s="109" t="s">
        <v>97</v>
      </c>
      <c r="W19" s="110" t="n">
        <v>3</v>
      </c>
      <c r="X19" s="111" t="n">
        <v>2</v>
      </c>
      <c r="Y19" s="109" t="s">
        <v>97</v>
      </c>
      <c r="Z19" s="110" t="n">
        <v>3</v>
      </c>
      <c r="AA19" s="112"/>
      <c r="AB19" s="105"/>
      <c r="AC19" s="107"/>
      <c r="AD19" s="113" t="n">
        <v>6</v>
      </c>
      <c r="AE19" s="114" t="n">
        <f aca="false">SUM(L19+O19+R19+U19+X19+AA19)</f>
        <v>7</v>
      </c>
      <c r="AF19" s="115" t="s">
        <v>97</v>
      </c>
      <c r="AG19" s="116" t="n">
        <f aca="false">SUM(N19+Q19+T19+W19+Z19+AC19)</f>
        <v>12</v>
      </c>
      <c r="AH19" s="117"/>
      <c r="AI19" s="115"/>
      <c r="AJ19" s="106"/>
      <c r="AK19" s="118" t="n">
        <v>5</v>
      </c>
    </row>
    <row r="20" s="1" customFormat="true" ht="25.5" hidden="false" customHeight="true" outlineLevel="0" collapsed="false">
      <c r="A20" s="119"/>
      <c r="B20" s="120" t="s">
        <v>101</v>
      </c>
      <c r="C20" s="34"/>
      <c r="D20" s="34"/>
      <c r="E20" s="34"/>
      <c r="F20" s="34"/>
      <c r="G20" s="34"/>
      <c r="H20" s="34"/>
      <c r="I20" s="34"/>
      <c r="J20" s="121"/>
      <c r="K20" s="34"/>
      <c r="L20" s="34"/>
      <c r="M20" s="122"/>
      <c r="N20" s="121"/>
      <c r="O20" s="123"/>
      <c r="P20" s="122"/>
      <c r="Q20" s="121"/>
      <c r="R20" s="123"/>
      <c r="S20" s="122"/>
      <c r="T20" s="121"/>
      <c r="U20" s="123"/>
      <c r="V20" s="122"/>
      <c r="W20" s="121"/>
      <c r="X20" s="123"/>
      <c r="Y20" s="122"/>
      <c r="Z20" s="121"/>
      <c r="AA20" s="34"/>
      <c r="AB20" s="34"/>
      <c r="AC20" s="34"/>
      <c r="AD20" s="124"/>
      <c r="AE20" s="125"/>
      <c r="AF20" s="126"/>
      <c r="AG20" s="127"/>
      <c r="AH20" s="123"/>
      <c r="AI20" s="126"/>
      <c r="AJ20" s="121"/>
      <c r="AK20" s="126"/>
    </row>
    <row r="21" customFormat="false" ht="15.75" hidden="false" customHeight="false" outlineLevel="0" collapsed="false"/>
    <row r="22" customFormat="false" ht="16.5" hidden="false" customHeight="false" outlineLevel="0" collapsed="false">
      <c r="A22" s="38" t="s">
        <v>92</v>
      </c>
      <c r="B22" s="39"/>
      <c r="C22" s="40"/>
      <c r="D22" s="41"/>
      <c r="E22" s="40"/>
      <c r="F22" s="40"/>
      <c r="G22" s="40"/>
      <c r="H22" s="40"/>
      <c r="I22" s="40"/>
      <c r="J22" s="40"/>
      <c r="K22" s="40"/>
      <c r="L22" s="42" t="n">
        <v>1</v>
      </c>
      <c r="M22" s="42"/>
      <c r="N22" s="42"/>
      <c r="O22" s="43" t="n">
        <v>2</v>
      </c>
      <c r="P22" s="43"/>
      <c r="Q22" s="43"/>
      <c r="R22" s="43" t="n">
        <v>3</v>
      </c>
      <c r="S22" s="43"/>
      <c r="T22" s="43"/>
      <c r="U22" s="43" t="n">
        <v>4</v>
      </c>
      <c r="V22" s="43"/>
      <c r="W22" s="43"/>
      <c r="X22" s="43" t="n">
        <v>5</v>
      </c>
      <c r="Y22" s="43"/>
      <c r="Z22" s="43"/>
      <c r="AA22" s="44" t="n">
        <v>6</v>
      </c>
      <c r="AB22" s="44"/>
      <c r="AC22" s="44"/>
      <c r="AD22" s="45" t="s">
        <v>93</v>
      </c>
      <c r="AE22" s="39"/>
      <c r="AF22" s="46" t="s">
        <v>94</v>
      </c>
      <c r="AG22" s="40"/>
      <c r="AH22" s="39"/>
      <c r="AI22" s="46" t="s">
        <v>95</v>
      </c>
      <c r="AJ22" s="47"/>
      <c r="AK22" s="48" t="s">
        <v>96</v>
      </c>
    </row>
    <row r="23" s="1" customFormat="true" ht="15.75" hidden="false" customHeight="false" outlineLevel="0" collapsed="false">
      <c r="A23" s="49" t="n">
        <v>1</v>
      </c>
      <c r="B23" s="50" t="s">
        <v>77</v>
      </c>
      <c r="C23" s="51"/>
      <c r="D23" s="52"/>
      <c r="E23" s="52"/>
      <c r="F23" s="52"/>
      <c r="G23" s="52"/>
      <c r="H23" s="52"/>
      <c r="I23" s="52"/>
      <c r="J23" s="52"/>
      <c r="K23" s="53"/>
      <c r="L23" s="54"/>
      <c r="M23" s="55"/>
      <c r="N23" s="56"/>
      <c r="O23" s="57" t="n">
        <v>3</v>
      </c>
      <c r="P23" s="58" t="s">
        <v>97</v>
      </c>
      <c r="Q23" s="59" t="n">
        <v>0</v>
      </c>
      <c r="R23" s="57" t="n">
        <v>3</v>
      </c>
      <c r="S23" s="58" t="s">
        <v>97</v>
      </c>
      <c r="T23" s="59" t="n">
        <v>0</v>
      </c>
      <c r="U23" s="57" t="n">
        <v>3</v>
      </c>
      <c r="V23" s="58" t="s">
        <v>97</v>
      </c>
      <c r="W23" s="60" t="n">
        <v>0</v>
      </c>
      <c r="X23" s="57" t="n">
        <v>3</v>
      </c>
      <c r="Y23" s="58" t="s">
        <v>97</v>
      </c>
      <c r="Z23" s="60" t="n">
        <v>0</v>
      </c>
      <c r="AA23" s="61" t="n">
        <v>3</v>
      </c>
      <c r="AB23" s="62" t="s">
        <v>97</v>
      </c>
      <c r="AC23" s="63" t="n">
        <v>0</v>
      </c>
      <c r="AD23" s="64" t="n">
        <v>10</v>
      </c>
      <c r="AE23" s="65" t="n">
        <v>15</v>
      </c>
      <c r="AF23" s="66" t="s">
        <v>97</v>
      </c>
      <c r="AG23" s="67" t="n">
        <v>0</v>
      </c>
      <c r="AH23" s="68"/>
      <c r="AI23" s="66"/>
      <c r="AJ23" s="69"/>
      <c r="AK23" s="70" t="n">
        <v>1</v>
      </c>
    </row>
    <row r="24" s="1" customFormat="true" ht="15.75" hidden="false" customHeight="false" outlineLevel="0" collapsed="false">
      <c r="A24" s="71" t="n">
        <v>2</v>
      </c>
      <c r="B24" s="72" t="s">
        <v>82</v>
      </c>
      <c r="C24" s="73"/>
      <c r="D24" s="74"/>
      <c r="E24" s="74"/>
      <c r="F24" s="74"/>
      <c r="G24" s="74"/>
      <c r="H24" s="74"/>
      <c r="I24" s="74"/>
      <c r="J24" s="74"/>
      <c r="K24" s="75"/>
      <c r="L24" s="76" t="n">
        <v>0</v>
      </c>
      <c r="M24" s="77" t="s">
        <v>97</v>
      </c>
      <c r="N24" s="78" t="n">
        <v>3</v>
      </c>
      <c r="O24" s="79"/>
      <c r="P24" s="80"/>
      <c r="Q24" s="78"/>
      <c r="R24" s="79" t="n">
        <v>1</v>
      </c>
      <c r="S24" s="77" t="s">
        <v>97</v>
      </c>
      <c r="T24" s="78" t="n">
        <v>3</v>
      </c>
      <c r="U24" s="79" t="n">
        <v>3</v>
      </c>
      <c r="V24" s="77" t="s">
        <v>97</v>
      </c>
      <c r="W24" s="81" t="n">
        <v>0</v>
      </c>
      <c r="X24" s="79" t="n">
        <v>3</v>
      </c>
      <c r="Y24" s="77" t="s">
        <v>97</v>
      </c>
      <c r="Z24" s="81" t="n">
        <v>2</v>
      </c>
      <c r="AA24" s="82" t="n">
        <v>3</v>
      </c>
      <c r="AB24" s="83" t="s">
        <v>97</v>
      </c>
      <c r="AC24" s="84" t="n">
        <v>1</v>
      </c>
      <c r="AD24" s="85" t="n">
        <v>8</v>
      </c>
      <c r="AE24" s="86" t="n">
        <v>10</v>
      </c>
      <c r="AF24" s="87" t="s">
        <v>97</v>
      </c>
      <c r="AG24" s="88" t="n">
        <v>9</v>
      </c>
      <c r="AH24" s="89" t="n">
        <v>4</v>
      </c>
      <c r="AI24" s="90" t="s">
        <v>97</v>
      </c>
      <c r="AJ24" s="91" t="n">
        <v>4</v>
      </c>
      <c r="AK24" s="92" t="n">
        <v>3</v>
      </c>
    </row>
    <row r="25" s="1" customFormat="true" ht="15.75" hidden="false" customHeight="false" outlineLevel="0" collapsed="false">
      <c r="A25" s="71" t="n">
        <v>3</v>
      </c>
      <c r="B25" s="72" t="s">
        <v>86</v>
      </c>
      <c r="C25" s="73"/>
      <c r="D25" s="74"/>
      <c r="E25" s="74"/>
      <c r="F25" s="74"/>
      <c r="G25" s="74"/>
      <c r="H25" s="74"/>
      <c r="I25" s="74"/>
      <c r="J25" s="74"/>
      <c r="K25" s="75"/>
      <c r="L25" s="76" t="n">
        <v>0</v>
      </c>
      <c r="M25" s="77" t="s">
        <v>97</v>
      </c>
      <c r="N25" s="78" t="n">
        <v>3</v>
      </c>
      <c r="O25" s="79" t="n">
        <v>3</v>
      </c>
      <c r="P25" s="77" t="s">
        <v>97</v>
      </c>
      <c r="Q25" s="78" t="n">
        <v>1</v>
      </c>
      <c r="R25" s="79"/>
      <c r="S25" s="80"/>
      <c r="T25" s="78"/>
      <c r="U25" s="79" t="n">
        <v>3</v>
      </c>
      <c r="V25" s="77" t="s">
        <v>97</v>
      </c>
      <c r="W25" s="81" t="n">
        <v>0</v>
      </c>
      <c r="X25" s="79" t="n">
        <v>3</v>
      </c>
      <c r="Y25" s="83" t="s">
        <v>97</v>
      </c>
      <c r="Z25" s="81" t="n">
        <v>0</v>
      </c>
      <c r="AA25" s="82" t="n">
        <v>0</v>
      </c>
      <c r="AB25" s="83" t="s">
        <v>97</v>
      </c>
      <c r="AC25" s="84" t="n">
        <v>3</v>
      </c>
      <c r="AD25" s="85" t="n">
        <v>8</v>
      </c>
      <c r="AE25" s="93" t="n">
        <v>9</v>
      </c>
      <c r="AF25" s="90" t="s">
        <v>97</v>
      </c>
      <c r="AG25" s="94" t="n">
        <v>7</v>
      </c>
      <c r="AH25" s="89" t="n">
        <v>3</v>
      </c>
      <c r="AI25" s="90" t="s">
        <v>97</v>
      </c>
      <c r="AJ25" s="91" t="n">
        <v>4</v>
      </c>
      <c r="AK25" s="92" t="n">
        <v>4</v>
      </c>
    </row>
    <row r="26" s="1" customFormat="true" ht="15.75" hidden="false" customHeight="false" outlineLevel="0" collapsed="false">
      <c r="A26" s="71" t="n">
        <v>4</v>
      </c>
      <c r="B26" s="72" t="s">
        <v>89</v>
      </c>
      <c r="C26" s="73"/>
      <c r="D26" s="74"/>
      <c r="E26" s="74"/>
      <c r="F26" s="74"/>
      <c r="G26" s="74"/>
      <c r="H26" s="74"/>
      <c r="I26" s="74"/>
      <c r="J26" s="74"/>
      <c r="K26" s="75"/>
      <c r="L26" s="76" t="n">
        <v>0</v>
      </c>
      <c r="M26" s="77" t="s">
        <v>97</v>
      </c>
      <c r="N26" s="78" t="n">
        <v>3</v>
      </c>
      <c r="O26" s="79" t="n">
        <v>0</v>
      </c>
      <c r="P26" s="77" t="s">
        <v>97</v>
      </c>
      <c r="Q26" s="78" t="n">
        <v>3</v>
      </c>
      <c r="R26" s="79" t="n">
        <v>0</v>
      </c>
      <c r="S26" s="77" t="s">
        <v>97</v>
      </c>
      <c r="T26" s="78" t="n">
        <v>3</v>
      </c>
      <c r="U26" s="79"/>
      <c r="V26" s="95"/>
      <c r="W26" s="81"/>
      <c r="X26" s="79" t="n">
        <v>3</v>
      </c>
      <c r="Y26" s="77" t="s">
        <v>97</v>
      </c>
      <c r="Z26" s="81" t="n">
        <v>2</v>
      </c>
      <c r="AA26" s="82" t="n">
        <v>0</v>
      </c>
      <c r="AB26" s="83" t="s">
        <v>97</v>
      </c>
      <c r="AC26" s="84" t="n">
        <v>3</v>
      </c>
      <c r="AD26" s="85" t="n">
        <v>6</v>
      </c>
      <c r="AE26" s="93" t="n">
        <v>3</v>
      </c>
      <c r="AF26" s="90" t="s">
        <v>97</v>
      </c>
      <c r="AG26" s="94" t="n">
        <v>14</v>
      </c>
      <c r="AH26" s="89"/>
      <c r="AI26" s="90"/>
      <c r="AJ26" s="91"/>
      <c r="AK26" s="92" t="n">
        <v>5</v>
      </c>
    </row>
    <row r="27" s="1" customFormat="true" ht="15.75" hidden="false" customHeight="false" outlineLevel="0" collapsed="false">
      <c r="A27" s="96" t="n">
        <v>5</v>
      </c>
      <c r="B27" s="97" t="s">
        <v>88</v>
      </c>
      <c r="C27" s="74"/>
      <c r="D27" s="74"/>
      <c r="E27" s="74"/>
      <c r="F27" s="74"/>
      <c r="G27" s="74"/>
      <c r="H27" s="74"/>
      <c r="I27" s="74"/>
      <c r="J27" s="74"/>
      <c r="K27" s="98"/>
      <c r="L27" s="76" t="n">
        <v>0</v>
      </c>
      <c r="M27" s="77" t="s">
        <v>97</v>
      </c>
      <c r="N27" s="81" t="n">
        <v>3</v>
      </c>
      <c r="O27" s="79" t="n">
        <v>2</v>
      </c>
      <c r="P27" s="77" t="s">
        <v>97</v>
      </c>
      <c r="Q27" s="81" t="n">
        <v>3</v>
      </c>
      <c r="R27" s="79" t="n">
        <v>0</v>
      </c>
      <c r="S27" s="77" t="s">
        <v>97</v>
      </c>
      <c r="T27" s="81" t="n">
        <v>3</v>
      </c>
      <c r="U27" s="79" t="n">
        <v>2</v>
      </c>
      <c r="V27" s="77" t="s">
        <v>97</v>
      </c>
      <c r="W27" s="81" t="n">
        <v>3</v>
      </c>
      <c r="X27" s="79"/>
      <c r="Y27" s="77"/>
      <c r="Z27" s="81"/>
      <c r="AA27" s="79" t="n">
        <v>0</v>
      </c>
      <c r="AB27" s="83" t="s">
        <v>97</v>
      </c>
      <c r="AC27" s="99" t="n">
        <v>3</v>
      </c>
      <c r="AD27" s="100" t="n">
        <v>5</v>
      </c>
      <c r="AE27" s="93" t="n">
        <v>4</v>
      </c>
      <c r="AF27" s="90" t="s">
        <v>97</v>
      </c>
      <c r="AG27" s="94" t="n">
        <v>15</v>
      </c>
      <c r="AH27" s="89"/>
      <c r="AI27" s="90"/>
      <c r="AJ27" s="101"/>
      <c r="AK27" s="102" t="n">
        <v>6</v>
      </c>
    </row>
    <row r="28" s="1" customFormat="true" ht="16.5" hidden="false" customHeight="false" outlineLevel="0" collapsed="false">
      <c r="A28" s="103" t="n">
        <v>6</v>
      </c>
      <c r="B28" s="104" t="s">
        <v>80</v>
      </c>
      <c r="C28" s="105"/>
      <c r="D28" s="105"/>
      <c r="E28" s="105"/>
      <c r="F28" s="105"/>
      <c r="G28" s="105"/>
      <c r="H28" s="105"/>
      <c r="I28" s="105"/>
      <c r="J28" s="106"/>
      <c r="K28" s="107"/>
      <c r="L28" s="108" t="n">
        <v>0</v>
      </c>
      <c r="M28" s="109" t="s">
        <v>97</v>
      </c>
      <c r="N28" s="110" t="n">
        <v>3</v>
      </c>
      <c r="O28" s="111" t="n">
        <v>1</v>
      </c>
      <c r="P28" s="109" t="s">
        <v>97</v>
      </c>
      <c r="Q28" s="110" t="n">
        <v>3</v>
      </c>
      <c r="R28" s="111" t="n">
        <v>3</v>
      </c>
      <c r="S28" s="109" t="s">
        <v>97</v>
      </c>
      <c r="T28" s="110" t="n">
        <v>0</v>
      </c>
      <c r="U28" s="111" t="n">
        <v>3</v>
      </c>
      <c r="V28" s="109" t="s">
        <v>97</v>
      </c>
      <c r="W28" s="110" t="n">
        <v>0</v>
      </c>
      <c r="X28" s="111" t="n">
        <v>3</v>
      </c>
      <c r="Y28" s="109" t="s">
        <v>97</v>
      </c>
      <c r="Z28" s="110" t="n">
        <v>0</v>
      </c>
      <c r="AA28" s="112"/>
      <c r="AB28" s="105"/>
      <c r="AC28" s="107"/>
      <c r="AD28" s="113" t="n">
        <v>8</v>
      </c>
      <c r="AE28" s="114" t="n">
        <v>10</v>
      </c>
      <c r="AF28" s="115" t="s">
        <v>97</v>
      </c>
      <c r="AG28" s="116" t="n">
        <v>6</v>
      </c>
      <c r="AH28" s="117" t="n">
        <v>4</v>
      </c>
      <c r="AI28" s="115" t="s">
        <v>97</v>
      </c>
      <c r="AJ28" s="106" t="n">
        <v>3</v>
      </c>
      <c r="AK28" s="118" t="n">
        <v>2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38" t="s">
        <v>99</v>
      </c>
      <c r="B30" s="39"/>
      <c r="C30" s="40"/>
      <c r="D30" s="41"/>
      <c r="E30" s="40"/>
      <c r="F30" s="40"/>
      <c r="G30" s="40"/>
      <c r="H30" s="40"/>
      <c r="I30" s="40"/>
      <c r="J30" s="40"/>
      <c r="K30" s="40"/>
      <c r="L30" s="42" t="n">
        <v>1</v>
      </c>
      <c r="M30" s="42"/>
      <c r="N30" s="42"/>
      <c r="O30" s="43" t="n">
        <v>2</v>
      </c>
      <c r="P30" s="43"/>
      <c r="Q30" s="43"/>
      <c r="R30" s="43" t="n">
        <v>3</v>
      </c>
      <c r="S30" s="43"/>
      <c r="T30" s="43"/>
      <c r="U30" s="43" t="n">
        <v>4</v>
      </c>
      <c r="V30" s="43"/>
      <c r="W30" s="43"/>
      <c r="X30" s="43" t="n">
        <v>5</v>
      </c>
      <c r="Y30" s="43"/>
      <c r="Z30" s="43"/>
      <c r="AA30" s="44" t="n">
        <v>6</v>
      </c>
      <c r="AB30" s="44"/>
      <c r="AC30" s="44"/>
      <c r="AD30" s="45" t="s">
        <v>93</v>
      </c>
      <c r="AE30" s="39"/>
      <c r="AF30" s="46" t="s">
        <v>94</v>
      </c>
      <c r="AG30" s="40"/>
      <c r="AH30" s="39"/>
      <c r="AI30" s="46" t="s">
        <v>95</v>
      </c>
      <c r="AJ30" s="47"/>
      <c r="AK30" s="48" t="s">
        <v>96</v>
      </c>
    </row>
    <row r="31" s="1" customFormat="true" ht="15.75" hidden="false" customHeight="false" outlineLevel="0" collapsed="false">
      <c r="A31" s="49" t="n">
        <v>1</v>
      </c>
      <c r="B31" s="50" t="s">
        <v>81</v>
      </c>
      <c r="C31" s="51"/>
      <c r="D31" s="52"/>
      <c r="E31" s="52"/>
      <c r="F31" s="52"/>
      <c r="G31" s="52"/>
      <c r="H31" s="52"/>
      <c r="I31" s="52"/>
      <c r="J31" s="52"/>
      <c r="K31" s="53"/>
      <c r="L31" s="54"/>
      <c r="M31" s="55"/>
      <c r="N31" s="56"/>
      <c r="O31" s="57" t="n">
        <v>3</v>
      </c>
      <c r="P31" s="58" t="s">
        <v>97</v>
      </c>
      <c r="Q31" s="59" t="n">
        <v>0</v>
      </c>
      <c r="R31" s="57" t="n">
        <v>2</v>
      </c>
      <c r="S31" s="58" t="s">
        <v>97</v>
      </c>
      <c r="T31" s="59" t="n">
        <v>3</v>
      </c>
      <c r="U31" s="57" t="n">
        <v>3</v>
      </c>
      <c r="V31" s="58" t="s">
        <v>97</v>
      </c>
      <c r="W31" s="60" t="n">
        <v>0</v>
      </c>
      <c r="X31" s="57" t="n">
        <v>2</v>
      </c>
      <c r="Y31" s="58" t="s">
        <v>97</v>
      </c>
      <c r="Z31" s="60" t="n">
        <v>3</v>
      </c>
      <c r="AA31" s="61" t="n">
        <v>3</v>
      </c>
      <c r="AB31" s="62" t="s">
        <v>97</v>
      </c>
      <c r="AC31" s="63" t="n">
        <v>0</v>
      </c>
      <c r="AD31" s="64" t="n">
        <v>9</v>
      </c>
      <c r="AE31" s="65" t="n">
        <v>13</v>
      </c>
      <c r="AF31" s="66" t="s">
        <v>97</v>
      </c>
      <c r="AG31" s="67" t="n">
        <v>6</v>
      </c>
      <c r="AH31" s="68"/>
      <c r="AI31" s="66"/>
      <c r="AJ31" s="69"/>
      <c r="AK31" s="70" t="n">
        <v>3</v>
      </c>
    </row>
    <row r="32" s="1" customFormat="true" ht="15.75" hidden="false" customHeight="false" outlineLevel="0" collapsed="false">
      <c r="A32" s="71" t="n">
        <v>2</v>
      </c>
      <c r="B32" s="72" t="s">
        <v>90</v>
      </c>
      <c r="C32" s="73"/>
      <c r="D32" s="74"/>
      <c r="E32" s="74"/>
      <c r="F32" s="74"/>
      <c r="G32" s="74"/>
      <c r="H32" s="74"/>
      <c r="I32" s="74"/>
      <c r="J32" s="74"/>
      <c r="K32" s="75"/>
      <c r="L32" s="76" t="n">
        <v>0</v>
      </c>
      <c r="M32" s="77" t="s">
        <v>97</v>
      </c>
      <c r="N32" s="78" t="n">
        <v>3</v>
      </c>
      <c r="O32" s="79"/>
      <c r="P32" s="80"/>
      <c r="Q32" s="78"/>
      <c r="R32" s="79" t="n">
        <v>0</v>
      </c>
      <c r="S32" s="77" t="s">
        <v>97</v>
      </c>
      <c r="T32" s="78" t="n">
        <v>3</v>
      </c>
      <c r="U32" s="79" t="n">
        <v>3</v>
      </c>
      <c r="V32" s="77" t="s">
        <v>97</v>
      </c>
      <c r="W32" s="81" t="n">
        <v>1</v>
      </c>
      <c r="X32" s="79" t="n">
        <v>0</v>
      </c>
      <c r="Y32" s="77" t="s">
        <v>97</v>
      </c>
      <c r="Z32" s="81" t="n">
        <v>3</v>
      </c>
      <c r="AA32" s="82" t="n">
        <v>3</v>
      </c>
      <c r="AB32" s="83" t="s">
        <v>97</v>
      </c>
      <c r="AC32" s="84" t="n">
        <v>0</v>
      </c>
      <c r="AD32" s="85" t="n">
        <v>7</v>
      </c>
      <c r="AE32" s="86" t="n">
        <v>6</v>
      </c>
      <c r="AF32" s="87" t="s">
        <v>97</v>
      </c>
      <c r="AG32" s="88" t="n">
        <v>10</v>
      </c>
      <c r="AH32" s="89"/>
      <c r="AI32" s="90"/>
      <c r="AJ32" s="91"/>
      <c r="AK32" s="92" t="n">
        <v>4</v>
      </c>
    </row>
    <row r="33" s="1" customFormat="true" ht="15.75" hidden="false" customHeight="false" outlineLevel="0" collapsed="false">
      <c r="A33" s="71" t="n">
        <v>3</v>
      </c>
      <c r="B33" s="72" t="s">
        <v>87</v>
      </c>
      <c r="C33" s="73"/>
      <c r="D33" s="74"/>
      <c r="E33" s="74"/>
      <c r="F33" s="74"/>
      <c r="G33" s="74"/>
      <c r="H33" s="74"/>
      <c r="I33" s="74"/>
      <c r="J33" s="74"/>
      <c r="K33" s="75"/>
      <c r="L33" s="76" t="n">
        <v>3</v>
      </c>
      <c r="M33" s="77" t="s">
        <v>97</v>
      </c>
      <c r="N33" s="78" t="n">
        <v>2</v>
      </c>
      <c r="O33" s="79" t="n">
        <v>3</v>
      </c>
      <c r="P33" s="77" t="s">
        <v>97</v>
      </c>
      <c r="Q33" s="78" t="n">
        <v>0</v>
      </c>
      <c r="R33" s="79"/>
      <c r="S33" s="80"/>
      <c r="T33" s="78"/>
      <c r="U33" s="79" t="n">
        <v>3</v>
      </c>
      <c r="V33" s="77" t="s">
        <v>97</v>
      </c>
      <c r="W33" s="81" t="n">
        <v>1</v>
      </c>
      <c r="X33" s="79" t="n">
        <v>3</v>
      </c>
      <c r="Y33" s="83" t="s">
        <v>97</v>
      </c>
      <c r="Z33" s="81" t="n">
        <v>1</v>
      </c>
      <c r="AA33" s="82" t="n">
        <v>3</v>
      </c>
      <c r="AB33" s="83" t="s">
        <v>97</v>
      </c>
      <c r="AC33" s="84" t="n">
        <v>1</v>
      </c>
      <c r="AD33" s="85" t="n">
        <v>10</v>
      </c>
      <c r="AE33" s="93" t="n">
        <v>15</v>
      </c>
      <c r="AF33" s="90" t="s">
        <v>97</v>
      </c>
      <c r="AG33" s="94" t="n">
        <v>5</v>
      </c>
      <c r="AH33" s="89"/>
      <c r="AI33" s="90"/>
      <c r="AJ33" s="91"/>
      <c r="AK33" s="92" t="n">
        <v>1</v>
      </c>
    </row>
    <row r="34" s="1" customFormat="true" ht="15.75" hidden="false" customHeight="false" outlineLevel="0" collapsed="false">
      <c r="A34" s="71" t="n">
        <v>4</v>
      </c>
      <c r="B34" s="72" t="s">
        <v>78</v>
      </c>
      <c r="C34" s="73"/>
      <c r="D34" s="74"/>
      <c r="E34" s="74"/>
      <c r="F34" s="74"/>
      <c r="G34" s="74"/>
      <c r="H34" s="74"/>
      <c r="I34" s="74"/>
      <c r="J34" s="74"/>
      <c r="K34" s="75"/>
      <c r="L34" s="76" t="n">
        <v>0</v>
      </c>
      <c r="M34" s="77" t="s">
        <v>97</v>
      </c>
      <c r="N34" s="78" t="n">
        <v>3</v>
      </c>
      <c r="O34" s="79" t="n">
        <v>1</v>
      </c>
      <c r="P34" s="77" t="s">
        <v>97</v>
      </c>
      <c r="Q34" s="78" t="n">
        <v>3</v>
      </c>
      <c r="R34" s="79" t="n">
        <v>1</v>
      </c>
      <c r="S34" s="77" t="s">
        <v>97</v>
      </c>
      <c r="T34" s="78" t="n">
        <v>3</v>
      </c>
      <c r="U34" s="79"/>
      <c r="V34" s="95"/>
      <c r="W34" s="81"/>
      <c r="X34" s="79" t="n">
        <v>0</v>
      </c>
      <c r="Y34" s="77" t="s">
        <v>97</v>
      </c>
      <c r="Z34" s="81" t="n">
        <v>3</v>
      </c>
      <c r="AA34" s="82" t="n">
        <v>2</v>
      </c>
      <c r="AB34" s="83" t="s">
        <v>97</v>
      </c>
      <c r="AC34" s="84" t="n">
        <v>3</v>
      </c>
      <c r="AD34" s="85" t="n">
        <v>5</v>
      </c>
      <c r="AE34" s="93" t="n">
        <v>4</v>
      </c>
      <c r="AF34" s="90" t="s">
        <v>97</v>
      </c>
      <c r="AG34" s="94" t="n">
        <v>15</v>
      </c>
      <c r="AH34" s="89"/>
      <c r="AI34" s="90"/>
      <c r="AJ34" s="91"/>
      <c r="AK34" s="92" t="n">
        <v>6</v>
      </c>
    </row>
    <row r="35" s="1" customFormat="true" ht="15.75" hidden="false" customHeight="false" outlineLevel="0" collapsed="false">
      <c r="A35" s="96" t="n">
        <v>5</v>
      </c>
      <c r="B35" s="97" t="s">
        <v>85</v>
      </c>
      <c r="C35" s="74"/>
      <c r="D35" s="74"/>
      <c r="E35" s="74"/>
      <c r="F35" s="74"/>
      <c r="G35" s="74"/>
      <c r="H35" s="74"/>
      <c r="I35" s="74"/>
      <c r="J35" s="74"/>
      <c r="K35" s="98"/>
      <c r="L35" s="76" t="n">
        <v>3</v>
      </c>
      <c r="M35" s="77" t="s">
        <v>97</v>
      </c>
      <c r="N35" s="81" t="n">
        <v>2</v>
      </c>
      <c r="O35" s="79" t="n">
        <v>3</v>
      </c>
      <c r="P35" s="77" t="s">
        <v>97</v>
      </c>
      <c r="Q35" s="81" t="n">
        <v>0</v>
      </c>
      <c r="R35" s="79" t="n">
        <v>1</v>
      </c>
      <c r="S35" s="77" t="s">
        <v>97</v>
      </c>
      <c r="T35" s="81" t="n">
        <v>3</v>
      </c>
      <c r="U35" s="79" t="n">
        <v>3</v>
      </c>
      <c r="V35" s="77" t="s">
        <v>97</v>
      </c>
      <c r="W35" s="81" t="n">
        <v>0</v>
      </c>
      <c r="X35" s="79"/>
      <c r="Y35" s="77"/>
      <c r="Z35" s="81"/>
      <c r="AA35" s="79" t="n">
        <v>3</v>
      </c>
      <c r="AB35" s="83" t="s">
        <v>97</v>
      </c>
      <c r="AC35" s="99" t="n">
        <v>0</v>
      </c>
      <c r="AD35" s="100" t="n">
        <v>9</v>
      </c>
      <c r="AE35" s="93" t="n">
        <v>13</v>
      </c>
      <c r="AF35" s="90" t="s">
        <v>97</v>
      </c>
      <c r="AG35" s="94" t="n">
        <v>5</v>
      </c>
      <c r="AH35" s="89"/>
      <c r="AI35" s="90"/>
      <c r="AJ35" s="101"/>
      <c r="AK35" s="102" t="n">
        <v>2</v>
      </c>
    </row>
    <row r="36" s="1" customFormat="true" ht="16.5" hidden="false" customHeight="false" outlineLevel="0" collapsed="false">
      <c r="A36" s="103" t="n">
        <v>6</v>
      </c>
      <c r="B36" s="104" t="s">
        <v>83</v>
      </c>
      <c r="C36" s="105"/>
      <c r="D36" s="105"/>
      <c r="E36" s="105"/>
      <c r="F36" s="105"/>
      <c r="G36" s="105"/>
      <c r="H36" s="105"/>
      <c r="I36" s="105"/>
      <c r="J36" s="106"/>
      <c r="K36" s="107"/>
      <c r="L36" s="104" t="n">
        <v>0</v>
      </c>
      <c r="M36" s="109" t="s">
        <v>97</v>
      </c>
      <c r="N36" s="106" t="n">
        <v>3</v>
      </c>
      <c r="O36" s="117" t="n">
        <v>0</v>
      </c>
      <c r="P36" s="109" t="s">
        <v>97</v>
      </c>
      <c r="Q36" s="106" t="n">
        <v>3</v>
      </c>
      <c r="R36" s="117" t="n">
        <v>1</v>
      </c>
      <c r="S36" s="109" t="s">
        <v>97</v>
      </c>
      <c r="T36" s="106" t="n">
        <v>3</v>
      </c>
      <c r="U36" s="117" t="n">
        <v>3</v>
      </c>
      <c r="V36" s="109" t="s">
        <v>97</v>
      </c>
      <c r="W36" s="106" t="n">
        <v>0</v>
      </c>
      <c r="X36" s="117" t="n">
        <v>0</v>
      </c>
      <c r="Y36" s="109" t="s">
        <v>97</v>
      </c>
      <c r="Z36" s="106" t="n">
        <v>3</v>
      </c>
      <c r="AA36" s="112"/>
      <c r="AB36" s="105"/>
      <c r="AC36" s="107"/>
      <c r="AD36" s="113" t="n">
        <v>6</v>
      </c>
      <c r="AE36" s="114" t="n">
        <v>4</v>
      </c>
      <c r="AF36" s="115" t="s">
        <v>97</v>
      </c>
      <c r="AG36" s="116" t="n">
        <v>12</v>
      </c>
      <c r="AH36" s="117"/>
      <c r="AI36" s="115"/>
      <c r="AJ36" s="106"/>
      <c r="AK36" s="118" t="n">
        <v>5</v>
      </c>
    </row>
    <row r="37" s="1" customFormat="true" ht="20.25" hidden="false" customHeight="false" outlineLevel="0" collapsed="false">
      <c r="A37" s="119"/>
      <c r="B37" s="120" t="s">
        <v>102</v>
      </c>
      <c r="C37" s="120"/>
      <c r="D37" s="120"/>
      <c r="E37" s="120"/>
      <c r="F37" s="120"/>
      <c r="G37" s="120"/>
      <c r="H37" s="120"/>
      <c r="I37" s="120"/>
      <c r="J37" s="121"/>
      <c r="K37" s="34"/>
      <c r="L37" s="34"/>
      <c r="M37" s="122"/>
      <c r="N37" s="121"/>
      <c r="O37" s="123"/>
      <c r="P37" s="122"/>
      <c r="Q37" s="121"/>
      <c r="R37" s="123"/>
      <c r="S37" s="122"/>
      <c r="T37" s="121"/>
      <c r="U37" s="123"/>
      <c r="V37" s="122"/>
      <c r="W37" s="121"/>
      <c r="X37" s="123"/>
      <c r="Y37" s="122"/>
      <c r="Z37" s="121"/>
      <c r="AA37" s="34"/>
      <c r="AB37" s="34"/>
      <c r="AC37" s="34"/>
      <c r="AD37" s="124"/>
      <c r="AE37" s="125"/>
      <c r="AF37" s="126"/>
      <c r="AG37" s="127"/>
      <c r="AH37" s="123"/>
      <c r="AI37" s="126"/>
      <c r="AJ37" s="121"/>
      <c r="AK37" s="126"/>
    </row>
    <row r="38" customFormat="false" ht="15.75" hidden="false" customHeight="false" outlineLevel="0" collapsed="false"/>
    <row r="39" customFormat="false" ht="15.75" hidden="false" customHeight="false" outlineLevel="0" collapsed="false">
      <c r="A39" s="128"/>
      <c r="B39" s="39"/>
      <c r="C39" s="40"/>
      <c r="D39" s="41"/>
      <c r="E39" s="40"/>
      <c r="F39" s="40"/>
      <c r="G39" s="40"/>
      <c r="H39" s="40"/>
      <c r="I39" s="40"/>
      <c r="J39" s="40"/>
      <c r="K39" s="40"/>
      <c r="L39" s="42" t="n">
        <v>1</v>
      </c>
      <c r="M39" s="42"/>
      <c r="N39" s="42"/>
      <c r="O39" s="43" t="n">
        <v>2</v>
      </c>
      <c r="P39" s="43"/>
      <c r="Q39" s="43"/>
      <c r="R39" s="43" t="n">
        <v>3</v>
      </c>
      <c r="S39" s="43"/>
      <c r="T39" s="43"/>
      <c r="U39" s="43" t="n">
        <v>4</v>
      </c>
      <c r="V39" s="43"/>
      <c r="W39" s="43"/>
      <c r="X39" s="43" t="n">
        <v>5</v>
      </c>
      <c r="Y39" s="43"/>
      <c r="Z39" s="43"/>
      <c r="AA39" s="44" t="n">
        <v>6</v>
      </c>
      <c r="AB39" s="44"/>
      <c r="AC39" s="44"/>
      <c r="AD39" s="45" t="s">
        <v>93</v>
      </c>
      <c r="AE39" s="39"/>
      <c r="AF39" s="46" t="s">
        <v>94</v>
      </c>
      <c r="AG39" s="40"/>
      <c r="AH39" s="39"/>
      <c r="AI39" s="46" t="s">
        <v>95</v>
      </c>
      <c r="AJ39" s="47"/>
      <c r="AK39" s="48" t="s">
        <v>96</v>
      </c>
    </row>
    <row r="40" s="1" customFormat="true" ht="15.75" hidden="false" customHeight="false" outlineLevel="0" collapsed="false">
      <c r="A40" s="49" t="n">
        <v>1</v>
      </c>
      <c r="B40" s="50" t="s">
        <v>62</v>
      </c>
      <c r="C40" s="51"/>
      <c r="D40" s="52"/>
      <c r="E40" s="52"/>
      <c r="F40" s="52"/>
      <c r="G40" s="52"/>
      <c r="H40" s="52"/>
      <c r="I40" s="52"/>
      <c r="J40" s="52"/>
      <c r="K40" s="53"/>
      <c r="L40" s="54"/>
      <c r="M40" s="55"/>
      <c r="N40" s="56"/>
      <c r="O40" s="57" t="n">
        <v>3</v>
      </c>
      <c r="P40" s="58" t="s">
        <v>97</v>
      </c>
      <c r="Q40" s="59" t="n">
        <v>0</v>
      </c>
      <c r="R40" s="57" t="n">
        <v>3</v>
      </c>
      <c r="S40" s="58" t="s">
        <v>97</v>
      </c>
      <c r="T40" s="59" t="n">
        <v>0</v>
      </c>
      <c r="U40" s="57" t="n">
        <v>3</v>
      </c>
      <c r="V40" s="58" t="s">
        <v>97</v>
      </c>
      <c r="W40" s="60" t="n">
        <v>0</v>
      </c>
      <c r="X40" s="57" t="n">
        <v>3</v>
      </c>
      <c r="Y40" s="58" t="s">
        <v>97</v>
      </c>
      <c r="Z40" s="60" t="n">
        <v>0</v>
      </c>
      <c r="AA40" s="61" t="n">
        <v>3</v>
      </c>
      <c r="AB40" s="62" t="s">
        <v>97</v>
      </c>
      <c r="AC40" s="63" t="n">
        <v>0</v>
      </c>
      <c r="AD40" s="64" t="n">
        <v>10</v>
      </c>
      <c r="AE40" s="65" t="n">
        <v>15</v>
      </c>
      <c r="AF40" s="66" t="s">
        <v>97</v>
      </c>
      <c r="AG40" s="67" t="n">
        <f aca="false">SUM(N40+Q40+T40+W40+Z40+AC40)</f>
        <v>0</v>
      </c>
      <c r="AH40" s="68"/>
      <c r="AI40" s="66" t="s">
        <v>97</v>
      </c>
      <c r="AJ40" s="69"/>
      <c r="AK40" s="70" t="s">
        <v>103</v>
      </c>
    </row>
    <row r="41" s="1" customFormat="true" ht="15.75" hidden="false" customHeight="false" outlineLevel="0" collapsed="false">
      <c r="A41" s="71" t="n">
        <v>2</v>
      </c>
      <c r="B41" s="72" t="s">
        <v>58</v>
      </c>
      <c r="C41" s="73"/>
      <c r="D41" s="74"/>
      <c r="E41" s="74"/>
      <c r="F41" s="74"/>
      <c r="G41" s="74"/>
      <c r="H41" s="74"/>
      <c r="I41" s="74"/>
      <c r="J41" s="74"/>
      <c r="K41" s="75"/>
      <c r="L41" s="76" t="n">
        <v>0</v>
      </c>
      <c r="M41" s="77" t="s">
        <v>97</v>
      </c>
      <c r="N41" s="78" t="n">
        <v>3</v>
      </c>
      <c r="O41" s="79"/>
      <c r="P41" s="80"/>
      <c r="Q41" s="78"/>
      <c r="R41" s="79" t="n">
        <v>0</v>
      </c>
      <c r="S41" s="77" t="s">
        <v>97</v>
      </c>
      <c r="T41" s="78" t="n">
        <v>3</v>
      </c>
      <c r="U41" s="79" t="n">
        <v>0</v>
      </c>
      <c r="V41" s="77" t="s">
        <v>97</v>
      </c>
      <c r="W41" s="81" t="n">
        <v>3</v>
      </c>
      <c r="X41" s="79" t="n">
        <v>0</v>
      </c>
      <c r="Y41" s="77" t="s">
        <v>97</v>
      </c>
      <c r="Z41" s="81" t="n">
        <v>3</v>
      </c>
      <c r="AA41" s="82" t="n">
        <v>0</v>
      </c>
      <c r="AB41" s="83" t="s">
        <v>97</v>
      </c>
      <c r="AC41" s="84" t="n">
        <v>3</v>
      </c>
      <c r="AD41" s="85" t="n">
        <v>5</v>
      </c>
      <c r="AE41" s="86" t="n">
        <v>0</v>
      </c>
      <c r="AF41" s="87" t="s">
        <v>97</v>
      </c>
      <c r="AG41" s="88" t="n">
        <v>15</v>
      </c>
      <c r="AH41" s="89"/>
      <c r="AI41" s="90" t="s">
        <v>97</v>
      </c>
      <c r="AJ41" s="91"/>
      <c r="AK41" s="92" t="s">
        <v>104</v>
      </c>
    </row>
    <row r="42" s="1" customFormat="true" ht="15.75" hidden="false" customHeight="false" outlineLevel="0" collapsed="false">
      <c r="A42" s="71" t="n">
        <v>3</v>
      </c>
      <c r="B42" s="72" t="s">
        <v>55</v>
      </c>
      <c r="C42" s="73"/>
      <c r="D42" s="74"/>
      <c r="E42" s="74"/>
      <c r="F42" s="74"/>
      <c r="G42" s="74"/>
      <c r="H42" s="74"/>
      <c r="I42" s="74"/>
      <c r="J42" s="74"/>
      <c r="K42" s="75"/>
      <c r="L42" s="76" t="n">
        <v>0</v>
      </c>
      <c r="M42" s="77" t="s">
        <v>97</v>
      </c>
      <c r="N42" s="78" t="n">
        <v>3</v>
      </c>
      <c r="O42" s="79" t="n">
        <v>3</v>
      </c>
      <c r="P42" s="77" t="s">
        <v>97</v>
      </c>
      <c r="Q42" s="78" t="n">
        <v>0</v>
      </c>
      <c r="R42" s="79"/>
      <c r="S42" s="80"/>
      <c r="T42" s="78"/>
      <c r="U42" s="79" t="n">
        <v>0</v>
      </c>
      <c r="V42" s="77" t="s">
        <v>97</v>
      </c>
      <c r="W42" s="81" t="n">
        <v>3</v>
      </c>
      <c r="X42" s="79" t="n">
        <v>1</v>
      </c>
      <c r="Y42" s="83" t="s">
        <v>97</v>
      </c>
      <c r="Z42" s="81" t="n">
        <v>3</v>
      </c>
      <c r="AA42" s="82" t="n">
        <v>0</v>
      </c>
      <c r="AB42" s="83" t="s">
        <v>97</v>
      </c>
      <c r="AC42" s="84" t="n">
        <v>3</v>
      </c>
      <c r="AD42" s="85" t="n">
        <v>6</v>
      </c>
      <c r="AE42" s="93" t="n">
        <v>4</v>
      </c>
      <c r="AF42" s="90" t="s">
        <v>97</v>
      </c>
      <c r="AG42" s="94" t="n">
        <f aca="false">SUM(N42+Q42+T42+W42+Z42+AC42)</f>
        <v>12</v>
      </c>
      <c r="AH42" s="89"/>
      <c r="AI42" s="90" t="s">
        <v>97</v>
      </c>
      <c r="AJ42" s="91"/>
      <c r="AK42" s="92" t="s">
        <v>105</v>
      </c>
    </row>
    <row r="43" s="1" customFormat="true" ht="15.75" hidden="false" customHeight="false" outlineLevel="0" collapsed="false">
      <c r="A43" s="71" t="n">
        <v>4</v>
      </c>
      <c r="B43" s="72" t="s">
        <v>65</v>
      </c>
      <c r="C43" s="73"/>
      <c r="D43" s="74"/>
      <c r="E43" s="74"/>
      <c r="F43" s="74"/>
      <c r="G43" s="74"/>
      <c r="H43" s="74"/>
      <c r="I43" s="74"/>
      <c r="J43" s="74"/>
      <c r="K43" s="75"/>
      <c r="L43" s="76" t="n">
        <v>0</v>
      </c>
      <c r="M43" s="77" t="s">
        <v>97</v>
      </c>
      <c r="N43" s="78" t="n">
        <v>3</v>
      </c>
      <c r="O43" s="79" t="n">
        <v>3</v>
      </c>
      <c r="P43" s="77" t="s">
        <v>97</v>
      </c>
      <c r="Q43" s="78" t="n">
        <v>0</v>
      </c>
      <c r="R43" s="79" t="n">
        <v>3</v>
      </c>
      <c r="S43" s="77" t="s">
        <v>97</v>
      </c>
      <c r="T43" s="78" t="n">
        <v>0</v>
      </c>
      <c r="U43" s="79"/>
      <c r="V43" s="95"/>
      <c r="W43" s="81"/>
      <c r="X43" s="79" t="n">
        <v>0</v>
      </c>
      <c r="Y43" s="77" t="s">
        <v>97</v>
      </c>
      <c r="Z43" s="81" t="n">
        <v>3</v>
      </c>
      <c r="AA43" s="82" t="n">
        <v>0</v>
      </c>
      <c r="AB43" s="83" t="s">
        <v>97</v>
      </c>
      <c r="AC43" s="84" t="n">
        <v>3</v>
      </c>
      <c r="AD43" s="85" t="n">
        <v>7</v>
      </c>
      <c r="AE43" s="93" t="n">
        <v>6</v>
      </c>
      <c r="AF43" s="90" t="s">
        <v>97</v>
      </c>
      <c r="AG43" s="94" t="n">
        <f aca="false">SUM(N43+Q43+T43+W43+Z43+AC43)</f>
        <v>9</v>
      </c>
      <c r="AH43" s="89"/>
      <c r="AI43" s="90" t="s">
        <v>97</v>
      </c>
      <c r="AJ43" s="91"/>
      <c r="AK43" s="92" t="s">
        <v>106</v>
      </c>
    </row>
    <row r="44" s="1" customFormat="true" ht="15.75" hidden="false" customHeight="false" outlineLevel="0" collapsed="false">
      <c r="A44" s="96" t="n">
        <v>5</v>
      </c>
      <c r="B44" s="97" t="s">
        <v>64</v>
      </c>
      <c r="C44" s="74"/>
      <c r="D44" s="74"/>
      <c r="E44" s="74"/>
      <c r="F44" s="74"/>
      <c r="G44" s="74"/>
      <c r="I44" s="74"/>
      <c r="J44" s="74"/>
      <c r="K44" s="98"/>
      <c r="L44" s="76" t="n">
        <v>0</v>
      </c>
      <c r="M44" s="77" t="s">
        <v>97</v>
      </c>
      <c r="N44" s="81" t="n">
        <v>3</v>
      </c>
      <c r="O44" s="79" t="n">
        <v>3</v>
      </c>
      <c r="P44" s="77" t="s">
        <v>97</v>
      </c>
      <c r="Q44" s="81" t="n">
        <v>0</v>
      </c>
      <c r="R44" s="79" t="n">
        <v>3</v>
      </c>
      <c r="S44" s="77" t="s">
        <v>97</v>
      </c>
      <c r="T44" s="81" t="n">
        <v>1</v>
      </c>
      <c r="U44" s="79" t="n">
        <v>3</v>
      </c>
      <c r="V44" s="77" t="s">
        <v>97</v>
      </c>
      <c r="W44" s="81" t="n">
        <v>0</v>
      </c>
      <c r="X44" s="79"/>
      <c r="Y44" s="77"/>
      <c r="Z44" s="81"/>
      <c r="AA44" s="79" t="n">
        <v>0</v>
      </c>
      <c r="AB44" s="83" t="s">
        <v>97</v>
      </c>
      <c r="AC44" s="99" t="n">
        <v>3</v>
      </c>
      <c r="AD44" s="100" t="n">
        <v>8</v>
      </c>
      <c r="AE44" s="93" t="n">
        <v>9</v>
      </c>
      <c r="AF44" s="90" t="s">
        <v>97</v>
      </c>
      <c r="AG44" s="94" t="n">
        <f aca="false">SUM(N44+Q44+T44+W44+Z44+AC44)</f>
        <v>7</v>
      </c>
      <c r="AH44" s="89"/>
      <c r="AI44" s="90" t="s">
        <v>97</v>
      </c>
      <c r="AJ44" s="101"/>
      <c r="AK44" s="102" t="s">
        <v>107</v>
      </c>
    </row>
    <row r="45" s="1" customFormat="true" ht="16.5" hidden="false" customHeight="false" outlineLevel="0" collapsed="false">
      <c r="A45" s="103" t="n">
        <v>6</v>
      </c>
      <c r="B45" s="104" t="s">
        <v>98</v>
      </c>
      <c r="C45" s="105"/>
      <c r="D45" s="105"/>
      <c r="E45" s="105"/>
      <c r="F45" s="105"/>
      <c r="G45" s="105"/>
      <c r="H45" s="105"/>
      <c r="I45" s="105"/>
      <c r="J45" s="106"/>
      <c r="K45" s="107"/>
      <c r="L45" s="129" t="n">
        <v>0</v>
      </c>
      <c r="M45" s="130" t="s">
        <v>97</v>
      </c>
      <c r="N45" s="131" t="n">
        <v>3</v>
      </c>
      <c r="O45" s="132" t="n">
        <v>3</v>
      </c>
      <c r="P45" s="130" t="s">
        <v>97</v>
      </c>
      <c r="Q45" s="131" t="n">
        <v>0</v>
      </c>
      <c r="R45" s="132" t="n">
        <v>3</v>
      </c>
      <c r="S45" s="130" t="s">
        <v>97</v>
      </c>
      <c r="T45" s="131" t="n">
        <v>0</v>
      </c>
      <c r="U45" s="132" t="n">
        <v>3</v>
      </c>
      <c r="V45" s="133" t="s">
        <v>97</v>
      </c>
      <c r="W45" s="131" t="n">
        <v>0</v>
      </c>
      <c r="X45" s="132" t="n">
        <v>3</v>
      </c>
      <c r="Y45" s="130" t="s">
        <v>97</v>
      </c>
      <c r="Z45" s="131" t="n">
        <v>0</v>
      </c>
      <c r="AA45" s="112"/>
      <c r="AB45" s="105"/>
      <c r="AC45" s="107"/>
      <c r="AD45" s="113" t="n">
        <v>9</v>
      </c>
      <c r="AE45" s="114" t="n">
        <v>12</v>
      </c>
      <c r="AF45" s="115" t="s">
        <v>97</v>
      </c>
      <c r="AG45" s="116" t="n">
        <f aca="false">SUM(N45+Q45+T45+W45+Z45+AC45)</f>
        <v>3</v>
      </c>
      <c r="AH45" s="117"/>
      <c r="AI45" s="115" t="s">
        <v>97</v>
      </c>
      <c r="AJ45" s="106"/>
      <c r="AK45" s="118" t="s">
        <v>108</v>
      </c>
    </row>
    <row r="46" s="1" customFormat="true" ht="20.25" hidden="false" customHeight="false" outlineLevel="0" collapsed="false">
      <c r="A46" s="119"/>
      <c r="B46" s="120" t="s">
        <v>109</v>
      </c>
      <c r="C46" s="34"/>
      <c r="D46" s="34"/>
      <c r="E46" s="34"/>
      <c r="F46" s="34"/>
      <c r="G46" s="34"/>
      <c r="H46" s="34"/>
      <c r="I46" s="34"/>
      <c r="J46" s="121"/>
      <c r="K46" s="34"/>
      <c r="L46" s="34"/>
      <c r="M46" s="122"/>
      <c r="N46" s="121"/>
      <c r="O46" s="123"/>
      <c r="P46" s="122"/>
      <c r="Q46" s="121"/>
      <c r="R46" s="123"/>
      <c r="S46" s="122"/>
      <c r="T46" s="121"/>
      <c r="U46" s="123"/>
      <c r="V46" s="122"/>
      <c r="W46" s="121"/>
      <c r="X46" s="123"/>
      <c r="Y46" s="122"/>
      <c r="Z46" s="121"/>
      <c r="AA46" s="34"/>
      <c r="AB46" s="34"/>
      <c r="AC46" s="34"/>
      <c r="AD46" s="124"/>
      <c r="AE46" s="125"/>
      <c r="AF46" s="126"/>
      <c r="AG46" s="127"/>
      <c r="AH46" s="123"/>
      <c r="AI46" s="126"/>
      <c r="AJ46" s="121"/>
      <c r="AK46" s="126"/>
    </row>
    <row r="47" customFormat="false" ht="15.75" hidden="false" customHeight="false" outlineLevel="0" collapsed="false"/>
    <row r="48" customFormat="false" ht="15.75" hidden="false" customHeight="false" outlineLevel="0" collapsed="false">
      <c r="A48" s="128"/>
      <c r="B48" s="39"/>
      <c r="C48" s="40"/>
      <c r="D48" s="41"/>
      <c r="E48" s="40"/>
      <c r="F48" s="40"/>
      <c r="G48" s="40"/>
      <c r="H48" s="40"/>
      <c r="I48" s="40"/>
      <c r="J48" s="40"/>
      <c r="K48" s="40"/>
      <c r="L48" s="42" t="n">
        <v>1</v>
      </c>
      <c r="M48" s="42"/>
      <c r="N48" s="42"/>
      <c r="O48" s="43" t="n">
        <v>2</v>
      </c>
      <c r="P48" s="43"/>
      <c r="Q48" s="43"/>
      <c r="R48" s="43" t="n">
        <v>3</v>
      </c>
      <c r="S48" s="43"/>
      <c r="T48" s="43"/>
      <c r="U48" s="43" t="n">
        <v>4</v>
      </c>
      <c r="V48" s="43"/>
      <c r="W48" s="43"/>
      <c r="X48" s="43" t="n">
        <v>5</v>
      </c>
      <c r="Y48" s="43"/>
      <c r="Z48" s="43"/>
      <c r="AA48" s="44" t="n">
        <v>6</v>
      </c>
      <c r="AB48" s="44"/>
      <c r="AC48" s="44"/>
      <c r="AD48" s="45" t="s">
        <v>93</v>
      </c>
      <c r="AE48" s="39"/>
      <c r="AF48" s="46" t="s">
        <v>94</v>
      </c>
      <c r="AG48" s="40"/>
      <c r="AH48" s="39"/>
      <c r="AI48" s="46" t="s">
        <v>95</v>
      </c>
      <c r="AJ48" s="47"/>
      <c r="AK48" s="48" t="s">
        <v>96</v>
      </c>
    </row>
    <row r="49" s="1" customFormat="true" ht="15.75" hidden="false" customHeight="false" outlineLevel="0" collapsed="false">
      <c r="A49" s="49" t="n">
        <v>1</v>
      </c>
      <c r="B49" s="50" t="s">
        <v>77</v>
      </c>
      <c r="C49" s="51"/>
      <c r="D49" s="52"/>
      <c r="E49" s="52"/>
      <c r="F49" s="52"/>
      <c r="G49" s="52"/>
      <c r="H49" s="52"/>
      <c r="I49" s="52"/>
      <c r="J49" s="52"/>
      <c r="K49" s="53"/>
      <c r="L49" s="54"/>
      <c r="M49" s="55"/>
      <c r="N49" s="56"/>
      <c r="O49" s="57" t="n">
        <v>3</v>
      </c>
      <c r="P49" s="58" t="s">
        <v>97</v>
      </c>
      <c r="Q49" s="59" t="n">
        <v>0</v>
      </c>
      <c r="R49" s="57" t="n">
        <v>3</v>
      </c>
      <c r="S49" s="58" t="s">
        <v>97</v>
      </c>
      <c r="T49" s="59" t="n">
        <v>0</v>
      </c>
      <c r="U49" s="57" t="n">
        <v>3</v>
      </c>
      <c r="V49" s="58" t="s">
        <v>97</v>
      </c>
      <c r="W49" s="60" t="n">
        <v>2</v>
      </c>
      <c r="X49" s="57" t="n">
        <v>3</v>
      </c>
      <c r="Y49" s="58" t="s">
        <v>97</v>
      </c>
      <c r="Z49" s="60" t="n">
        <v>0</v>
      </c>
      <c r="AA49" s="61" t="n">
        <v>3</v>
      </c>
      <c r="AB49" s="62" t="s">
        <v>97</v>
      </c>
      <c r="AC49" s="63" t="n">
        <v>0</v>
      </c>
      <c r="AD49" s="64" t="n">
        <v>10</v>
      </c>
      <c r="AE49" s="65" t="n">
        <v>15</v>
      </c>
      <c r="AF49" s="66" t="s">
        <v>97</v>
      </c>
      <c r="AG49" s="67" t="n">
        <v>2</v>
      </c>
      <c r="AH49" s="68"/>
      <c r="AI49" s="66" t="s">
        <v>97</v>
      </c>
      <c r="AJ49" s="69"/>
      <c r="AK49" s="70" t="s">
        <v>103</v>
      </c>
    </row>
    <row r="50" s="1" customFormat="true" ht="15.75" hidden="false" customHeight="false" outlineLevel="0" collapsed="false">
      <c r="A50" s="71" t="n">
        <v>2</v>
      </c>
      <c r="B50" s="72" t="s">
        <v>82</v>
      </c>
      <c r="C50" s="73"/>
      <c r="D50" s="74"/>
      <c r="E50" s="74"/>
      <c r="F50" s="74"/>
      <c r="G50" s="74"/>
      <c r="H50" s="74"/>
      <c r="I50" s="74"/>
      <c r="J50" s="74"/>
      <c r="K50" s="75"/>
      <c r="L50" s="76" t="n">
        <v>0</v>
      </c>
      <c r="M50" s="77" t="s">
        <v>97</v>
      </c>
      <c r="N50" s="78" t="n">
        <v>3</v>
      </c>
      <c r="O50" s="79"/>
      <c r="P50" s="80"/>
      <c r="Q50" s="78"/>
      <c r="R50" s="79" t="n">
        <v>1</v>
      </c>
      <c r="S50" s="77" t="s">
        <v>97</v>
      </c>
      <c r="T50" s="78" t="n">
        <v>3</v>
      </c>
      <c r="U50" s="79" t="n">
        <v>0</v>
      </c>
      <c r="V50" s="77" t="s">
        <v>97</v>
      </c>
      <c r="W50" s="81" t="n">
        <v>3</v>
      </c>
      <c r="X50" s="79" t="n">
        <v>2</v>
      </c>
      <c r="Y50" s="77" t="s">
        <v>97</v>
      </c>
      <c r="Z50" s="81" t="n">
        <v>3</v>
      </c>
      <c r="AA50" s="82" t="n">
        <v>3</v>
      </c>
      <c r="AB50" s="83" t="s">
        <v>97</v>
      </c>
      <c r="AC50" s="84" t="n">
        <v>1</v>
      </c>
      <c r="AD50" s="85" t="n">
        <v>6</v>
      </c>
      <c r="AE50" s="86" t="n">
        <v>6</v>
      </c>
      <c r="AF50" s="87" t="s">
        <v>97</v>
      </c>
      <c r="AG50" s="88" t="n">
        <v>13</v>
      </c>
      <c r="AH50" s="89"/>
      <c r="AI50" s="90" t="s">
        <v>97</v>
      </c>
      <c r="AJ50" s="91"/>
      <c r="AK50" s="92" t="s">
        <v>105</v>
      </c>
    </row>
    <row r="51" s="1" customFormat="true" ht="15.75" hidden="false" customHeight="false" outlineLevel="0" collapsed="false">
      <c r="A51" s="71" t="n">
        <v>3</v>
      </c>
      <c r="B51" s="72" t="s">
        <v>85</v>
      </c>
      <c r="C51" s="73"/>
      <c r="D51" s="74"/>
      <c r="E51" s="74"/>
      <c r="F51" s="74"/>
      <c r="G51" s="74"/>
      <c r="H51" s="74"/>
      <c r="I51" s="74"/>
      <c r="J51" s="74"/>
      <c r="K51" s="75"/>
      <c r="L51" s="76" t="n">
        <v>0</v>
      </c>
      <c r="M51" s="77" t="s">
        <v>97</v>
      </c>
      <c r="N51" s="78" t="n">
        <v>3</v>
      </c>
      <c r="O51" s="79" t="n">
        <v>3</v>
      </c>
      <c r="P51" s="77" t="s">
        <v>97</v>
      </c>
      <c r="Q51" s="78" t="n">
        <v>1</v>
      </c>
      <c r="R51" s="79"/>
      <c r="S51" s="80"/>
      <c r="T51" s="78"/>
      <c r="U51" s="79" t="n">
        <v>3</v>
      </c>
      <c r="V51" s="77" t="s">
        <v>97</v>
      </c>
      <c r="W51" s="81" t="n">
        <v>2</v>
      </c>
      <c r="X51" s="79" t="n">
        <v>1</v>
      </c>
      <c r="Y51" s="83" t="s">
        <v>97</v>
      </c>
      <c r="Z51" s="81" t="n">
        <v>3</v>
      </c>
      <c r="AA51" s="82" t="n">
        <v>3</v>
      </c>
      <c r="AB51" s="83" t="s">
        <v>97</v>
      </c>
      <c r="AC51" s="84" t="n">
        <v>0</v>
      </c>
      <c r="AD51" s="85" t="n">
        <v>8</v>
      </c>
      <c r="AE51" s="93" t="n">
        <v>10</v>
      </c>
      <c r="AF51" s="90" t="s">
        <v>97</v>
      </c>
      <c r="AG51" s="94" t="n">
        <v>9</v>
      </c>
      <c r="AH51" s="89"/>
      <c r="AI51" s="90" t="s">
        <v>97</v>
      </c>
      <c r="AJ51" s="91"/>
      <c r="AK51" s="92" t="s">
        <v>107</v>
      </c>
    </row>
    <row r="52" s="1" customFormat="true" ht="15.75" hidden="false" customHeight="false" outlineLevel="0" collapsed="false">
      <c r="A52" s="71" t="n">
        <v>4</v>
      </c>
      <c r="B52" s="72" t="s">
        <v>81</v>
      </c>
      <c r="C52" s="73"/>
      <c r="D52" s="74"/>
      <c r="E52" s="74"/>
      <c r="F52" s="74"/>
      <c r="G52" s="74"/>
      <c r="H52" s="74"/>
      <c r="I52" s="74"/>
      <c r="J52" s="74"/>
      <c r="K52" s="75"/>
      <c r="L52" s="76" t="n">
        <v>2</v>
      </c>
      <c r="M52" s="77" t="s">
        <v>97</v>
      </c>
      <c r="N52" s="78" t="n">
        <v>3</v>
      </c>
      <c r="O52" s="79" t="n">
        <v>3</v>
      </c>
      <c r="P52" s="77" t="s">
        <v>97</v>
      </c>
      <c r="Q52" s="78" t="n">
        <v>0</v>
      </c>
      <c r="R52" s="79" t="n">
        <v>2</v>
      </c>
      <c r="S52" s="77" t="s">
        <v>97</v>
      </c>
      <c r="T52" s="78" t="n">
        <v>3</v>
      </c>
      <c r="U52" s="79"/>
      <c r="V52" s="95"/>
      <c r="W52" s="81"/>
      <c r="X52" s="79" t="n">
        <v>2</v>
      </c>
      <c r="Y52" s="77" t="s">
        <v>97</v>
      </c>
      <c r="Z52" s="81" t="n">
        <v>3</v>
      </c>
      <c r="AA52" s="82" t="n">
        <v>3</v>
      </c>
      <c r="AB52" s="83" t="s">
        <v>97</v>
      </c>
      <c r="AC52" s="84" t="n">
        <v>0</v>
      </c>
      <c r="AD52" s="85" t="n">
        <v>7</v>
      </c>
      <c r="AE52" s="93" t="n">
        <v>12</v>
      </c>
      <c r="AF52" s="90" t="s">
        <v>97</v>
      </c>
      <c r="AG52" s="94" t="n">
        <v>9</v>
      </c>
      <c r="AH52" s="89"/>
      <c r="AI52" s="90" t="s">
        <v>97</v>
      </c>
      <c r="AJ52" s="91"/>
      <c r="AK52" s="92" t="s">
        <v>106</v>
      </c>
    </row>
    <row r="53" s="1" customFormat="true" ht="15.75" hidden="false" customHeight="false" outlineLevel="0" collapsed="false">
      <c r="A53" s="96" t="n">
        <v>5</v>
      </c>
      <c r="B53" s="97" t="s">
        <v>87</v>
      </c>
      <c r="C53" s="74"/>
      <c r="D53" s="74"/>
      <c r="E53" s="74"/>
      <c r="F53" s="74"/>
      <c r="G53" s="74"/>
      <c r="H53" s="74"/>
      <c r="I53" s="74"/>
      <c r="J53" s="74"/>
      <c r="K53" s="98"/>
      <c r="L53" s="76" t="n">
        <v>0</v>
      </c>
      <c r="M53" s="77" t="s">
        <v>97</v>
      </c>
      <c r="N53" s="81" t="n">
        <v>3</v>
      </c>
      <c r="O53" s="79" t="n">
        <v>3</v>
      </c>
      <c r="P53" s="77" t="s">
        <v>97</v>
      </c>
      <c r="Q53" s="81" t="n">
        <v>2</v>
      </c>
      <c r="R53" s="79" t="n">
        <v>3</v>
      </c>
      <c r="S53" s="77" t="s">
        <v>97</v>
      </c>
      <c r="T53" s="81" t="n">
        <v>1</v>
      </c>
      <c r="U53" s="79" t="n">
        <v>3</v>
      </c>
      <c r="V53" s="77" t="s">
        <v>97</v>
      </c>
      <c r="W53" s="81" t="n">
        <v>2</v>
      </c>
      <c r="X53" s="79"/>
      <c r="Y53" s="77"/>
      <c r="Z53" s="81"/>
      <c r="AA53" s="79" t="n">
        <v>3</v>
      </c>
      <c r="AB53" s="83" t="s">
        <v>97</v>
      </c>
      <c r="AC53" s="99" t="n">
        <v>1</v>
      </c>
      <c r="AD53" s="100" t="n">
        <v>9</v>
      </c>
      <c r="AE53" s="93" t="n">
        <v>12</v>
      </c>
      <c r="AF53" s="90" t="s">
        <v>97</v>
      </c>
      <c r="AG53" s="94" t="n">
        <v>9</v>
      </c>
      <c r="AH53" s="89"/>
      <c r="AI53" s="90" t="s">
        <v>97</v>
      </c>
      <c r="AJ53" s="101"/>
      <c r="AK53" s="102" t="s">
        <v>108</v>
      </c>
    </row>
    <row r="54" s="1" customFormat="true" ht="16.5" hidden="false" customHeight="false" outlineLevel="0" collapsed="false">
      <c r="A54" s="103" t="n">
        <v>6</v>
      </c>
      <c r="B54" s="104" t="s">
        <v>80</v>
      </c>
      <c r="C54" s="105"/>
      <c r="D54" s="105"/>
      <c r="E54" s="105"/>
      <c r="F54" s="105"/>
      <c r="G54" s="105"/>
      <c r="H54" s="105"/>
      <c r="I54" s="105"/>
      <c r="J54" s="106"/>
      <c r="K54" s="107"/>
      <c r="L54" s="129" t="n">
        <v>0</v>
      </c>
      <c r="M54" s="130" t="s">
        <v>97</v>
      </c>
      <c r="N54" s="131" t="n">
        <v>3</v>
      </c>
      <c r="O54" s="132" t="n">
        <v>1</v>
      </c>
      <c r="P54" s="130" t="s">
        <v>97</v>
      </c>
      <c r="Q54" s="131" t="n">
        <v>3</v>
      </c>
      <c r="R54" s="132" t="n">
        <v>0</v>
      </c>
      <c r="S54" s="130" t="s">
        <v>97</v>
      </c>
      <c r="T54" s="131" t="n">
        <v>3</v>
      </c>
      <c r="U54" s="132" t="n">
        <v>0</v>
      </c>
      <c r="V54" s="130" t="s">
        <v>97</v>
      </c>
      <c r="W54" s="131" t="n">
        <v>3</v>
      </c>
      <c r="X54" s="132" t="n">
        <v>1</v>
      </c>
      <c r="Y54" s="130" t="s">
        <v>97</v>
      </c>
      <c r="Z54" s="131" t="n">
        <v>3</v>
      </c>
      <c r="AA54" s="112"/>
      <c r="AB54" s="105"/>
      <c r="AC54" s="107"/>
      <c r="AD54" s="113" t="n">
        <v>5</v>
      </c>
      <c r="AE54" s="114" t="n">
        <v>2</v>
      </c>
      <c r="AF54" s="115" t="s">
        <v>97</v>
      </c>
      <c r="AG54" s="116" t="n">
        <v>15</v>
      </c>
      <c r="AH54" s="117"/>
      <c r="AI54" s="115" t="s">
        <v>97</v>
      </c>
      <c r="AJ54" s="106"/>
      <c r="AK54" s="118" t="s">
        <v>104</v>
      </c>
    </row>
    <row r="55" s="1" customFormat="true" ht="20.25" hidden="false" customHeight="false" outlineLevel="0" collapsed="false">
      <c r="A55" s="119"/>
      <c r="B55" s="120" t="s">
        <v>110</v>
      </c>
      <c r="C55" s="34"/>
      <c r="D55" s="34"/>
      <c r="E55" s="34"/>
      <c r="F55" s="34"/>
      <c r="G55" s="34"/>
      <c r="H55" s="34"/>
      <c r="I55" s="34"/>
      <c r="J55" s="121"/>
      <c r="K55" s="34"/>
      <c r="L55" s="34"/>
      <c r="M55" s="122"/>
      <c r="N55" s="121"/>
      <c r="O55" s="123"/>
      <c r="P55" s="122"/>
      <c r="Q55" s="121"/>
      <c r="R55" s="123"/>
      <c r="S55" s="122"/>
      <c r="T55" s="121"/>
      <c r="U55" s="123"/>
      <c r="V55" s="122"/>
      <c r="W55" s="121"/>
      <c r="X55" s="123"/>
      <c r="Y55" s="122"/>
      <c r="Z55" s="121"/>
      <c r="AA55" s="34"/>
      <c r="AB55" s="34"/>
      <c r="AC55" s="34"/>
      <c r="AD55" s="124"/>
      <c r="AE55" s="125"/>
      <c r="AF55" s="126"/>
      <c r="AG55" s="127"/>
      <c r="AH55" s="123"/>
      <c r="AI55" s="126"/>
      <c r="AJ55" s="121"/>
      <c r="AK55" s="126"/>
    </row>
    <row r="56" customFormat="false" ht="15.75" hidden="false" customHeight="false" outlineLevel="0" collapsed="false"/>
    <row r="57" customFormat="false" ht="15.75" hidden="false" customHeight="false" outlineLevel="0" collapsed="false">
      <c r="A57" s="128"/>
      <c r="B57" s="39"/>
      <c r="C57" s="40"/>
      <c r="D57" s="41"/>
      <c r="E57" s="40"/>
      <c r="F57" s="40"/>
      <c r="G57" s="40"/>
      <c r="H57" s="40"/>
      <c r="I57" s="40"/>
      <c r="J57" s="40"/>
      <c r="K57" s="40"/>
      <c r="L57" s="42" t="n">
        <v>1</v>
      </c>
      <c r="M57" s="42"/>
      <c r="N57" s="42"/>
      <c r="O57" s="43" t="n">
        <v>2</v>
      </c>
      <c r="P57" s="43"/>
      <c r="Q57" s="43"/>
      <c r="R57" s="43" t="n">
        <v>3</v>
      </c>
      <c r="S57" s="43"/>
      <c r="T57" s="43"/>
      <c r="U57" s="43" t="n">
        <v>4</v>
      </c>
      <c r="V57" s="43"/>
      <c r="W57" s="43"/>
      <c r="X57" s="43" t="n">
        <v>5</v>
      </c>
      <c r="Y57" s="43"/>
      <c r="Z57" s="43"/>
      <c r="AA57" s="44" t="n">
        <v>6</v>
      </c>
      <c r="AB57" s="44"/>
      <c r="AC57" s="44"/>
      <c r="AD57" s="45" t="s">
        <v>93</v>
      </c>
      <c r="AE57" s="39"/>
      <c r="AF57" s="46" t="s">
        <v>94</v>
      </c>
      <c r="AG57" s="40"/>
      <c r="AH57" s="39"/>
      <c r="AI57" s="46" t="s">
        <v>95</v>
      </c>
      <c r="AJ57" s="47"/>
      <c r="AK57" s="48" t="s">
        <v>96</v>
      </c>
    </row>
    <row r="58" customFormat="false" ht="15.75" hidden="false" customHeight="false" outlineLevel="0" collapsed="false">
      <c r="A58" s="49" t="n">
        <v>1</v>
      </c>
      <c r="B58" s="50" t="s">
        <v>52</v>
      </c>
      <c r="C58" s="51"/>
      <c r="D58" s="52"/>
      <c r="E58" s="52"/>
      <c r="F58" s="52"/>
      <c r="G58" s="52"/>
      <c r="H58" s="52"/>
      <c r="I58" s="52"/>
      <c r="J58" s="52"/>
      <c r="K58" s="53"/>
      <c r="L58" s="54"/>
      <c r="M58" s="55"/>
      <c r="N58" s="56"/>
      <c r="O58" s="57" t="n">
        <v>2</v>
      </c>
      <c r="P58" s="58" t="s">
        <v>97</v>
      </c>
      <c r="Q58" s="59" t="n">
        <v>3</v>
      </c>
      <c r="R58" s="57" t="n">
        <v>3</v>
      </c>
      <c r="S58" s="58" t="s">
        <v>97</v>
      </c>
      <c r="T58" s="59" t="n">
        <v>1</v>
      </c>
      <c r="U58" s="57" t="n">
        <v>3</v>
      </c>
      <c r="V58" s="58" t="s">
        <v>97</v>
      </c>
      <c r="W58" s="60" t="n">
        <v>1</v>
      </c>
      <c r="X58" s="57" t="n">
        <v>3</v>
      </c>
      <c r="Y58" s="58" t="s">
        <v>97</v>
      </c>
      <c r="Z58" s="60" t="n">
        <v>0</v>
      </c>
      <c r="AA58" s="61" t="n">
        <v>3</v>
      </c>
      <c r="AB58" s="62" t="s">
        <v>97</v>
      </c>
      <c r="AC58" s="63" t="n">
        <v>0</v>
      </c>
      <c r="AD58" s="64" t="n">
        <v>9</v>
      </c>
      <c r="AE58" s="65" t="n">
        <v>14</v>
      </c>
      <c r="AF58" s="66" t="s">
        <v>97</v>
      </c>
      <c r="AG58" s="67" t="n">
        <v>5</v>
      </c>
      <c r="AH58" s="68"/>
      <c r="AI58" s="66" t="s">
        <v>97</v>
      </c>
      <c r="AJ58" s="69"/>
      <c r="AK58" s="70" t="s">
        <v>111</v>
      </c>
    </row>
    <row r="59" customFormat="false" ht="15.75" hidden="false" customHeight="false" outlineLevel="0" collapsed="false">
      <c r="A59" s="71" t="n">
        <v>2</v>
      </c>
      <c r="B59" s="72" t="s">
        <v>74</v>
      </c>
      <c r="C59" s="73"/>
      <c r="D59" s="74"/>
      <c r="E59" s="74"/>
      <c r="F59" s="74"/>
      <c r="G59" s="74"/>
      <c r="H59" s="74"/>
      <c r="I59" s="74"/>
      <c r="J59" s="74"/>
      <c r="K59" s="75"/>
      <c r="L59" s="76" t="n">
        <v>3</v>
      </c>
      <c r="M59" s="77" t="s">
        <v>97</v>
      </c>
      <c r="N59" s="78" t="n">
        <v>2</v>
      </c>
      <c r="O59" s="79"/>
      <c r="P59" s="80"/>
      <c r="Q59" s="78"/>
      <c r="R59" s="79" t="n">
        <v>3</v>
      </c>
      <c r="S59" s="77" t="s">
        <v>97</v>
      </c>
      <c r="T59" s="78" t="n">
        <v>2</v>
      </c>
      <c r="U59" s="79" t="n">
        <v>1</v>
      </c>
      <c r="V59" s="77" t="s">
        <v>97</v>
      </c>
      <c r="W59" s="81" t="n">
        <v>3</v>
      </c>
      <c r="X59" s="79" t="n">
        <v>1</v>
      </c>
      <c r="Y59" s="77" t="s">
        <v>97</v>
      </c>
      <c r="Z59" s="81" t="n">
        <v>3</v>
      </c>
      <c r="AA59" s="82" t="n">
        <v>2</v>
      </c>
      <c r="AB59" s="83" t="s">
        <v>97</v>
      </c>
      <c r="AC59" s="84" t="n">
        <v>3</v>
      </c>
      <c r="AD59" s="85" t="n">
        <v>7</v>
      </c>
      <c r="AE59" s="86" t="n">
        <v>10</v>
      </c>
      <c r="AF59" s="87" t="s">
        <v>97</v>
      </c>
      <c r="AG59" s="88" t="n">
        <v>13</v>
      </c>
      <c r="AH59" s="89"/>
      <c r="AI59" s="90" t="s">
        <v>97</v>
      </c>
      <c r="AJ59" s="91"/>
      <c r="AK59" s="92" t="s">
        <v>112</v>
      </c>
    </row>
    <row r="60" customFormat="false" ht="15.75" hidden="false" customHeight="false" outlineLevel="0" collapsed="false">
      <c r="A60" s="71" t="n">
        <v>3</v>
      </c>
      <c r="B60" s="72" t="s">
        <v>60</v>
      </c>
      <c r="C60" s="73"/>
      <c r="D60" s="74"/>
      <c r="E60" s="74"/>
      <c r="F60" s="74"/>
      <c r="G60" s="74"/>
      <c r="H60" s="74"/>
      <c r="I60" s="74"/>
      <c r="J60" s="74"/>
      <c r="K60" s="75"/>
      <c r="L60" s="76" t="n">
        <v>1</v>
      </c>
      <c r="M60" s="77" t="s">
        <v>97</v>
      </c>
      <c r="N60" s="78" t="n">
        <v>3</v>
      </c>
      <c r="O60" s="79" t="n">
        <v>2</v>
      </c>
      <c r="P60" s="77" t="s">
        <v>97</v>
      </c>
      <c r="Q60" s="78" t="n">
        <v>3</v>
      </c>
      <c r="R60" s="79"/>
      <c r="S60" s="80"/>
      <c r="T60" s="78"/>
      <c r="U60" s="79" t="n">
        <v>0</v>
      </c>
      <c r="V60" s="77" t="s">
        <v>97</v>
      </c>
      <c r="W60" s="81" t="n">
        <v>3</v>
      </c>
      <c r="X60" s="79" t="n">
        <v>0</v>
      </c>
      <c r="Y60" s="83" t="s">
        <v>97</v>
      </c>
      <c r="Z60" s="81" t="n">
        <v>3</v>
      </c>
      <c r="AA60" s="82" t="s">
        <v>113</v>
      </c>
      <c r="AB60" s="83" t="s">
        <v>97</v>
      </c>
      <c r="AC60" s="84" t="s">
        <v>114</v>
      </c>
      <c r="AD60" s="85" t="n">
        <v>6</v>
      </c>
      <c r="AE60" s="93" t="n">
        <v>6</v>
      </c>
      <c r="AF60" s="90" t="s">
        <v>97</v>
      </c>
      <c r="AG60" s="94" t="n">
        <v>12</v>
      </c>
      <c r="AH60" s="89"/>
      <c r="AI60" s="90" t="s">
        <v>97</v>
      </c>
      <c r="AJ60" s="91"/>
      <c r="AK60" s="92" t="s">
        <v>115</v>
      </c>
    </row>
    <row r="61" customFormat="false" ht="15.75" hidden="false" customHeight="false" outlineLevel="0" collapsed="false">
      <c r="A61" s="71" t="n">
        <v>4</v>
      </c>
      <c r="B61" s="72" t="s">
        <v>53</v>
      </c>
      <c r="C61" s="73"/>
      <c r="D61" s="74"/>
      <c r="E61" s="74"/>
      <c r="F61" s="74"/>
      <c r="G61" s="74"/>
      <c r="H61" s="74"/>
      <c r="I61" s="74"/>
      <c r="J61" s="74"/>
      <c r="K61" s="75"/>
      <c r="L61" s="76" t="n">
        <v>1</v>
      </c>
      <c r="M61" s="77" t="s">
        <v>97</v>
      </c>
      <c r="N61" s="78" t="n">
        <v>3</v>
      </c>
      <c r="O61" s="79" t="n">
        <v>3</v>
      </c>
      <c r="P61" s="77" t="s">
        <v>97</v>
      </c>
      <c r="Q61" s="78" t="n">
        <v>1</v>
      </c>
      <c r="R61" s="79" t="n">
        <v>3</v>
      </c>
      <c r="S61" s="77" t="s">
        <v>97</v>
      </c>
      <c r="T61" s="78" t="n">
        <v>0</v>
      </c>
      <c r="U61" s="79"/>
      <c r="V61" s="95"/>
      <c r="W61" s="81"/>
      <c r="X61" s="79" t="n">
        <v>2</v>
      </c>
      <c r="Y61" s="77" t="s">
        <v>97</v>
      </c>
      <c r="Z61" s="81" t="n">
        <v>3</v>
      </c>
      <c r="AA61" s="82" t="s">
        <v>113</v>
      </c>
      <c r="AB61" s="83" t="s">
        <v>97</v>
      </c>
      <c r="AC61" s="84" t="s">
        <v>114</v>
      </c>
      <c r="AD61" s="85" t="n">
        <v>8</v>
      </c>
      <c r="AE61" s="93" t="n">
        <v>12</v>
      </c>
      <c r="AF61" s="90" t="s">
        <v>97</v>
      </c>
      <c r="AG61" s="94" t="n">
        <v>7</v>
      </c>
      <c r="AH61" s="89"/>
      <c r="AI61" s="90" t="s">
        <v>97</v>
      </c>
      <c r="AJ61" s="91"/>
      <c r="AK61" s="92" t="s">
        <v>116</v>
      </c>
    </row>
    <row r="62" customFormat="false" ht="15.75" hidden="false" customHeight="false" outlineLevel="0" collapsed="false">
      <c r="A62" s="96" t="n">
        <v>5</v>
      </c>
      <c r="B62" s="97" t="s">
        <v>117</v>
      </c>
      <c r="C62" s="74"/>
      <c r="D62" s="74"/>
      <c r="E62" s="74"/>
      <c r="F62" s="74"/>
      <c r="G62" s="74"/>
      <c r="H62" s="74"/>
      <c r="I62" s="74"/>
      <c r="J62" s="74"/>
      <c r="K62" s="98"/>
      <c r="L62" s="76" t="n">
        <v>0</v>
      </c>
      <c r="M62" s="77" t="s">
        <v>97</v>
      </c>
      <c r="N62" s="81" t="n">
        <v>3</v>
      </c>
      <c r="O62" s="79" t="n">
        <v>3</v>
      </c>
      <c r="P62" s="77" t="s">
        <v>97</v>
      </c>
      <c r="Q62" s="81" t="n">
        <v>1</v>
      </c>
      <c r="R62" s="79" t="n">
        <v>3</v>
      </c>
      <c r="S62" s="77" t="s">
        <v>97</v>
      </c>
      <c r="T62" s="81" t="n">
        <v>0</v>
      </c>
      <c r="U62" s="79" t="n">
        <v>3</v>
      </c>
      <c r="V62" s="77" t="s">
        <v>97</v>
      </c>
      <c r="W62" s="81" t="n">
        <v>2</v>
      </c>
      <c r="X62" s="79"/>
      <c r="Y62" s="77"/>
      <c r="Z62" s="81"/>
      <c r="AA62" s="79" t="s">
        <v>113</v>
      </c>
      <c r="AB62" s="83" t="s">
        <v>97</v>
      </c>
      <c r="AC62" s="99" t="s">
        <v>114</v>
      </c>
      <c r="AD62" s="100" t="n">
        <v>9</v>
      </c>
      <c r="AE62" s="93" t="n">
        <v>12</v>
      </c>
      <c r="AF62" s="90" t="s">
        <v>97</v>
      </c>
      <c r="AG62" s="94" t="n">
        <v>6</v>
      </c>
      <c r="AH62" s="89"/>
      <c r="AI62" s="90" t="s">
        <v>97</v>
      </c>
      <c r="AJ62" s="101"/>
      <c r="AK62" s="102" t="s">
        <v>118</v>
      </c>
    </row>
    <row r="63" customFormat="false" ht="16.5" hidden="false" customHeight="false" outlineLevel="0" collapsed="false">
      <c r="A63" s="103" t="n">
        <v>6</v>
      </c>
      <c r="B63" s="104" t="s">
        <v>69</v>
      </c>
      <c r="C63" s="105"/>
      <c r="D63" s="105"/>
      <c r="E63" s="105"/>
      <c r="F63" s="105"/>
      <c r="G63" s="105"/>
      <c r="H63" s="105"/>
      <c r="I63" s="105"/>
      <c r="J63" s="106"/>
      <c r="K63" s="107"/>
      <c r="L63" s="129" t="n">
        <v>0</v>
      </c>
      <c r="M63" s="130" t="s">
        <v>97</v>
      </c>
      <c r="N63" s="131" t="n">
        <v>3</v>
      </c>
      <c r="O63" s="132" t="n">
        <v>3</v>
      </c>
      <c r="P63" s="130" t="s">
        <v>97</v>
      </c>
      <c r="Q63" s="131" t="n">
        <v>2</v>
      </c>
      <c r="R63" s="132" t="s">
        <v>114</v>
      </c>
      <c r="S63" s="130" t="s">
        <v>97</v>
      </c>
      <c r="T63" s="131" t="s">
        <v>113</v>
      </c>
      <c r="U63" s="132" t="s">
        <v>114</v>
      </c>
      <c r="V63" s="130" t="s">
        <v>97</v>
      </c>
      <c r="W63" s="131" t="s">
        <v>113</v>
      </c>
      <c r="X63" s="132" t="s">
        <v>114</v>
      </c>
      <c r="Y63" s="130" t="s">
        <v>97</v>
      </c>
      <c r="Z63" s="131" t="s">
        <v>113</v>
      </c>
      <c r="AA63" s="112"/>
      <c r="AB63" s="105"/>
      <c r="AC63" s="107"/>
      <c r="AD63" s="113" t="n">
        <v>3</v>
      </c>
      <c r="AE63" s="114" t="n">
        <v>3</v>
      </c>
      <c r="AF63" s="115" t="s">
        <v>97</v>
      </c>
      <c r="AG63" s="116" t="n">
        <v>14</v>
      </c>
      <c r="AH63" s="117"/>
      <c r="AI63" s="115" t="s">
        <v>97</v>
      </c>
      <c r="AJ63" s="106"/>
      <c r="AK63" s="118" t="s">
        <v>119</v>
      </c>
    </row>
    <row r="64" customFormat="false" ht="20.25" hidden="false" customHeight="false" outlineLevel="0" collapsed="false">
      <c r="A64" s="119"/>
      <c r="B64" s="120" t="s">
        <v>120</v>
      </c>
      <c r="C64" s="34"/>
      <c r="D64" s="34"/>
      <c r="E64" s="34"/>
      <c r="F64" s="34"/>
      <c r="G64" s="34"/>
      <c r="H64" s="34"/>
      <c r="I64" s="34"/>
      <c r="J64" s="121"/>
      <c r="K64" s="34"/>
      <c r="L64" s="34"/>
      <c r="M64" s="122"/>
      <c r="N64" s="121"/>
      <c r="O64" s="123"/>
      <c r="P64" s="122"/>
      <c r="Q64" s="121"/>
      <c r="R64" s="123"/>
      <c r="S64" s="122"/>
      <c r="T64" s="121"/>
      <c r="U64" s="123"/>
      <c r="V64" s="122"/>
      <c r="W64" s="121"/>
      <c r="X64" s="123"/>
      <c r="Y64" s="122"/>
      <c r="Z64" s="121"/>
      <c r="AA64" s="34"/>
      <c r="AB64" s="34"/>
      <c r="AC64" s="34"/>
      <c r="AD64" s="124"/>
      <c r="AE64" s="125"/>
      <c r="AF64" s="126"/>
      <c r="AG64" s="127"/>
      <c r="AH64" s="123"/>
      <c r="AI64" s="126"/>
      <c r="AJ64" s="121"/>
      <c r="AK64" s="126"/>
    </row>
    <row r="65" customFormat="false" ht="15.75" hidden="false" customHeight="false" outlineLevel="0" collapsed="false"/>
    <row r="66" customFormat="false" ht="15.75" hidden="false" customHeight="false" outlineLevel="0" collapsed="false">
      <c r="A66" s="128"/>
      <c r="B66" s="39"/>
      <c r="C66" s="40"/>
      <c r="D66" s="41"/>
      <c r="E66" s="40"/>
      <c r="F66" s="40"/>
      <c r="G66" s="40"/>
      <c r="H66" s="40"/>
      <c r="I66" s="40"/>
      <c r="J66" s="40"/>
      <c r="K66" s="40"/>
      <c r="L66" s="42" t="n">
        <v>1</v>
      </c>
      <c r="M66" s="42"/>
      <c r="N66" s="42"/>
      <c r="O66" s="43" t="n">
        <v>2</v>
      </c>
      <c r="P66" s="43"/>
      <c r="Q66" s="43"/>
      <c r="R66" s="43" t="n">
        <v>3</v>
      </c>
      <c r="S66" s="43"/>
      <c r="T66" s="43"/>
      <c r="U66" s="43" t="n">
        <v>4</v>
      </c>
      <c r="V66" s="43"/>
      <c r="W66" s="43"/>
      <c r="X66" s="43" t="n">
        <v>5</v>
      </c>
      <c r="Y66" s="43"/>
      <c r="Z66" s="43"/>
      <c r="AA66" s="44" t="n">
        <v>6</v>
      </c>
      <c r="AB66" s="44"/>
      <c r="AC66" s="44"/>
      <c r="AD66" s="45" t="s">
        <v>93</v>
      </c>
      <c r="AE66" s="39"/>
      <c r="AF66" s="46" t="s">
        <v>94</v>
      </c>
      <c r="AG66" s="40"/>
      <c r="AH66" s="39"/>
      <c r="AI66" s="46" t="s">
        <v>95</v>
      </c>
      <c r="AJ66" s="47"/>
      <c r="AK66" s="48" t="s">
        <v>96</v>
      </c>
    </row>
    <row r="67" customFormat="false" ht="15.75" hidden="false" customHeight="false" outlineLevel="0" collapsed="false">
      <c r="A67" s="49" t="n">
        <v>1</v>
      </c>
      <c r="B67" s="50" t="s">
        <v>86</v>
      </c>
      <c r="C67" s="51"/>
      <c r="D67" s="52"/>
      <c r="E67" s="52"/>
      <c r="F67" s="52"/>
      <c r="G67" s="52"/>
      <c r="H67" s="52"/>
      <c r="I67" s="52"/>
      <c r="J67" s="52"/>
      <c r="K67" s="53"/>
      <c r="L67" s="54"/>
      <c r="M67" s="55"/>
      <c r="N67" s="56"/>
      <c r="O67" s="57" t="n">
        <v>3</v>
      </c>
      <c r="P67" s="58" t="s">
        <v>97</v>
      </c>
      <c r="Q67" s="59" t="n">
        <v>0</v>
      </c>
      <c r="R67" s="57" t="n">
        <v>3</v>
      </c>
      <c r="S67" s="58" t="s">
        <v>97</v>
      </c>
      <c r="T67" s="59" t="n">
        <v>0</v>
      </c>
      <c r="U67" s="57" t="n">
        <v>3</v>
      </c>
      <c r="V67" s="58" t="s">
        <v>97</v>
      </c>
      <c r="W67" s="60" t="n">
        <v>2</v>
      </c>
      <c r="X67" s="57" t="n">
        <v>3</v>
      </c>
      <c r="Y67" s="58" t="s">
        <v>97</v>
      </c>
      <c r="Z67" s="60" t="n">
        <v>2</v>
      </c>
      <c r="AA67" s="61" t="n">
        <v>3</v>
      </c>
      <c r="AB67" s="62" t="s">
        <v>97</v>
      </c>
      <c r="AC67" s="63" t="n">
        <v>0</v>
      </c>
      <c r="AD67" s="64" t="n">
        <v>10</v>
      </c>
      <c r="AE67" s="65" t="n">
        <v>15</v>
      </c>
      <c r="AF67" s="66" t="s">
        <v>97</v>
      </c>
      <c r="AG67" s="67" t="n">
        <v>4</v>
      </c>
      <c r="AH67" s="68"/>
      <c r="AI67" s="66" t="s">
        <v>97</v>
      </c>
      <c r="AJ67" s="69"/>
      <c r="AK67" s="70" t="s">
        <v>111</v>
      </c>
    </row>
    <row r="68" customFormat="false" ht="15.75" hidden="false" customHeight="false" outlineLevel="0" collapsed="false">
      <c r="A68" s="71" t="n">
        <v>2</v>
      </c>
      <c r="B68" s="72" t="s">
        <v>88</v>
      </c>
      <c r="C68" s="73"/>
      <c r="D68" s="74"/>
      <c r="E68" s="74"/>
      <c r="F68" s="74"/>
      <c r="G68" s="74"/>
      <c r="H68" s="74"/>
      <c r="I68" s="74"/>
      <c r="J68" s="74"/>
      <c r="K68" s="75"/>
      <c r="L68" s="76" t="n">
        <v>0</v>
      </c>
      <c r="M68" s="77" t="s">
        <v>97</v>
      </c>
      <c r="N68" s="78" t="n">
        <v>3</v>
      </c>
      <c r="O68" s="79"/>
      <c r="P68" s="80"/>
      <c r="Q68" s="78"/>
      <c r="R68" s="79" t="n">
        <v>0</v>
      </c>
      <c r="S68" s="77" t="s">
        <v>97</v>
      </c>
      <c r="T68" s="78" t="n">
        <v>3</v>
      </c>
      <c r="U68" s="79" t="n">
        <v>3</v>
      </c>
      <c r="V68" s="77" t="s">
        <v>97</v>
      </c>
      <c r="W68" s="81" t="n">
        <v>1</v>
      </c>
      <c r="X68" s="79" t="n">
        <v>2</v>
      </c>
      <c r="Y68" s="77" t="s">
        <v>97</v>
      </c>
      <c r="Z68" s="81" t="n">
        <v>3</v>
      </c>
      <c r="AA68" s="82" t="n">
        <v>2</v>
      </c>
      <c r="AB68" s="83" t="s">
        <v>97</v>
      </c>
      <c r="AC68" s="84" t="n">
        <v>3</v>
      </c>
      <c r="AD68" s="85" t="n">
        <v>6</v>
      </c>
      <c r="AE68" s="86" t="n">
        <v>7</v>
      </c>
      <c r="AF68" s="87" t="s">
        <v>97</v>
      </c>
      <c r="AG68" s="88" t="n">
        <v>13</v>
      </c>
      <c r="AH68" s="89"/>
      <c r="AI68" s="90" t="s">
        <v>97</v>
      </c>
      <c r="AJ68" s="91"/>
      <c r="AK68" s="92" t="s">
        <v>115</v>
      </c>
    </row>
    <row r="69" customFormat="false" ht="15.75" hidden="false" customHeight="false" outlineLevel="0" collapsed="false">
      <c r="A69" s="71" t="n">
        <v>3</v>
      </c>
      <c r="B69" s="72" t="s">
        <v>83</v>
      </c>
      <c r="C69" s="73"/>
      <c r="D69" s="74"/>
      <c r="E69" s="74"/>
      <c r="F69" s="74"/>
      <c r="G69" s="74"/>
      <c r="H69" s="74"/>
      <c r="I69" s="74"/>
      <c r="J69" s="74"/>
      <c r="K69" s="75"/>
      <c r="L69" s="76" t="n">
        <v>0</v>
      </c>
      <c r="M69" s="77" t="s">
        <v>97</v>
      </c>
      <c r="N69" s="78" t="n">
        <v>3</v>
      </c>
      <c r="O69" s="79" t="n">
        <v>3</v>
      </c>
      <c r="P69" s="77" t="s">
        <v>97</v>
      </c>
      <c r="Q69" s="78" t="n">
        <v>0</v>
      </c>
      <c r="R69" s="79"/>
      <c r="S69" s="80"/>
      <c r="T69" s="78"/>
      <c r="U69" s="79" t="n">
        <v>3</v>
      </c>
      <c r="V69" s="77" t="s">
        <v>97</v>
      </c>
      <c r="W69" s="81" t="n">
        <v>2</v>
      </c>
      <c r="X69" s="79" t="n">
        <v>0</v>
      </c>
      <c r="Y69" s="83" t="s">
        <v>97</v>
      </c>
      <c r="Z69" s="81" t="n">
        <v>3</v>
      </c>
      <c r="AA69" s="82" t="n">
        <v>2</v>
      </c>
      <c r="AB69" s="83" t="s">
        <v>97</v>
      </c>
      <c r="AC69" s="84" t="n">
        <v>3</v>
      </c>
      <c r="AD69" s="85" t="n">
        <v>7</v>
      </c>
      <c r="AE69" s="93" t="n">
        <v>8</v>
      </c>
      <c r="AF69" s="90" t="s">
        <v>97</v>
      </c>
      <c r="AG69" s="94" t="n">
        <v>11</v>
      </c>
      <c r="AH69" s="89"/>
      <c r="AI69" s="90" t="s">
        <v>97</v>
      </c>
      <c r="AJ69" s="91"/>
      <c r="AK69" s="92" t="s">
        <v>112</v>
      </c>
    </row>
    <row r="70" customFormat="false" ht="15.75" hidden="false" customHeight="false" outlineLevel="0" collapsed="false">
      <c r="A70" s="71" t="n">
        <v>4</v>
      </c>
      <c r="B70" s="72" t="s">
        <v>78</v>
      </c>
      <c r="C70" s="73"/>
      <c r="D70" s="74"/>
      <c r="E70" s="74"/>
      <c r="F70" s="74"/>
      <c r="G70" s="74"/>
      <c r="H70" s="74"/>
      <c r="I70" s="74"/>
      <c r="J70" s="74"/>
      <c r="K70" s="75"/>
      <c r="L70" s="76" t="n">
        <v>2</v>
      </c>
      <c r="M70" s="77" t="s">
        <v>97</v>
      </c>
      <c r="N70" s="78" t="n">
        <v>3</v>
      </c>
      <c r="O70" s="79" t="n">
        <v>1</v>
      </c>
      <c r="P70" s="77" t="s">
        <v>97</v>
      </c>
      <c r="Q70" s="78" t="n">
        <v>3</v>
      </c>
      <c r="R70" s="79" t="n">
        <v>2</v>
      </c>
      <c r="S70" s="77" t="s">
        <v>97</v>
      </c>
      <c r="T70" s="78" t="n">
        <v>3</v>
      </c>
      <c r="U70" s="79"/>
      <c r="V70" s="95"/>
      <c r="W70" s="81"/>
      <c r="X70" s="79" t="n">
        <v>1</v>
      </c>
      <c r="Y70" s="77" t="s">
        <v>97</v>
      </c>
      <c r="Z70" s="81" t="n">
        <v>3</v>
      </c>
      <c r="AA70" s="82" t="n">
        <v>2</v>
      </c>
      <c r="AB70" s="83" t="s">
        <v>97</v>
      </c>
      <c r="AC70" s="84" t="n">
        <v>3</v>
      </c>
      <c r="AD70" s="85" t="n">
        <v>5</v>
      </c>
      <c r="AE70" s="93" t="n">
        <v>8</v>
      </c>
      <c r="AF70" s="90" t="s">
        <v>97</v>
      </c>
      <c r="AG70" s="94" t="n">
        <v>15</v>
      </c>
      <c r="AH70" s="89"/>
      <c r="AI70" s="90" t="s">
        <v>97</v>
      </c>
      <c r="AJ70" s="91"/>
      <c r="AK70" s="92" t="s">
        <v>119</v>
      </c>
    </row>
    <row r="71" customFormat="false" ht="15.75" hidden="false" customHeight="false" outlineLevel="0" collapsed="false">
      <c r="A71" s="96" t="n">
        <v>5</v>
      </c>
      <c r="B71" s="97" t="s">
        <v>90</v>
      </c>
      <c r="C71" s="74"/>
      <c r="D71" s="74"/>
      <c r="E71" s="74"/>
      <c r="F71" s="74"/>
      <c r="G71" s="74"/>
      <c r="H71" s="74"/>
      <c r="I71" s="74"/>
      <c r="J71" s="74"/>
      <c r="K71" s="98"/>
      <c r="L71" s="76" t="n">
        <v>2</v>
      </c>
      <c r="M71" s="77" t="s">
        <v>97</v>
      </c>
      <c r="N71" s="81" t="n">
        <v>3</v>
      </c>
      <c r="O71" s="79" t="n">
        <v>3</v>
      </c>
      <c r="P71" s="77" t="s">
        <v>97</v>
      </c>
      <c r="Q71" s="81" t="n">
        <v>2</v>
      </c>
      <c r="R71" s="79" t="n">
        <v>3</v>
      </c>
      <c r="S71" s="77" t="s">
        <v>97</v>
      </c>
      <c r="T71" s="81" t="n">
        <v>0</v>
      </c>
      <c r="U71" s="79" t="n">
        <v>3</v>
      </c>
      <c r="V71" s="77" t="s">
        <v>97</v>
      </c>
      <c r="W71" s="81" t="n">
        <v>1</v>
      </c>
      <c r="X71" s="79"/>
      <c r="Y71" s="77" t="s">
        <v>97</v>
      </c>
      <c r="Z71" s="81"/>
      <c r="AA71" s="79" t="n">
        <v>3</v>
      </c>
      <c r="AB71" s="83" t="s">
        <v>97</v>
      </c>
      <c r="AC71" s="99" t="n">
        <v>0</v>
      </c>
      <c r="AD71" s="100" t="n">
        <v>9</v>
      </c>
      <c r="AE71" s="93" t="n">
        <v>14</v>
      </c>
      <c r="AF71" s="90" t="s">
        <v>97</v>
      </c>
      <c r="AG71" s="94" t="n">
        <v>6</v>
      </c>
      <c r="AH71" s="89"/>
      <c r="AI71" s="90" t="s">
        <v>97</v>
      </c>
      <c r="AJ71" s="101"/>
      <c r="AK71" s="102" t="s">
        <v>118</v>
      </c>
    </row>
    <row r="72" customFormat="false" ht="16.5" hidden="false" customHeight="false" outlineLevel="0" collapsed="false">
      <c r="A72" s="103" t="n">
        <v>6</v>
      </c>
      <c r="B72" s="104" t="s">
        <v>89</v>
      </c>
      <c r="C72" s="105"/>
      <c r="D72" s="105"/>
      <c r="E72" s="105"/>
      <c r="F72" s="105"/>
      <c r="G72" s="105"/>
      <c r="H72" s="105"/>
      <c r="I72" s="105"/>
      <c r="J72" s="106"/>
      <c r="K72" s="107"/>
      <c r="L72" s="129" t="n">
        <v>0</v>
      </c>
      <c r="M72" s="130" t="s">
        <v>97</v>
      </c>
      <c r="N72" s="131" t="n">
        <v>3</v>
      </c>
      <c r="O72" s="132" t="n">
        <v>3</v>
      </c>
      <c r="P72" s="130" t="s">
        <v>97</v>
      </c>
      <c r="Q72" s="131" t="n">
        <v>2</v>
      </c>
      <c r="R72" s="132" t="n">
        <v>3</v>
      </c>
      <c r="S72" s="130" t="s">
        <v>97</v>
      </c>
      <c r="T72" s="131" t="n">
        <v>2</v>
      </c>
      <c r="U72" s="132" t="n">
        <v>3</v>
      </c>
      <c r="V72" s="130" t="s">
        <v>97</v>
      </c>
      <c r="W72" s="131" t="n">
        <v>2</v>
      </c>
      <c r="X72" s="132" t="n">
        <v>0</v>
      </c>
      <c r="Y72" s="130" t="s">
        <v>97</v>
      </c>
      <c r="Z72" s="131" t="n">
        <v>3</v>
      </c>
      <c r="AA72" s="112"/>
      <c r="AB72" s="105"/>
      <c r="AC72" s="107"/>
      <c r="AD72" s="113" t="n">
        <v>8</v>
      </c>
      <c r="AE72" s="114" t="n">
        <v>9</v>
      </c>
      <c r="AF72" s="115" t="s">
        <v>97</v>
      </c>
      <c r="AG72" s="116" t="n">
        <v>12</v>
      </c>
      <c r="AH72" s="117"/>
      <c r="AI72" s="115" t="s">
        <v>97</v>
      </c>
      <c r="AJ72" s="106"/>
      <c r="AK72" s="118" t="s">
        <v>116</v>
      </c>
    </row>
  </sheetData>
  <mergeCells count="48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9:N39"/>
    <mergeCell ref="O39:Q39"/>
    <mergeCell ref="R39:T39"/>
    <mergeCell ref="U39:W39"/>
    <mergeCell ref="X39:Z39"/>
    <mergeCell ref="AA39:AC39"/>
    <mergeCell ref="L48:N48"/>
    <mergeCell ref="O48:Q48"/>
    <mergeCell ref="R48:T48"/>
    <mergeCell ref="U48:W48"/>
    <mergeCell ref="X48:Z48"/>
    <mergeCell ref="AA48:AC48"/>
    <mergeCell ref="L57:N57"/>
    <mergeCell ref="O57:Q57"/>
    <mergeCell ref="R57:T57"/>
    <mergeCell ref="U57:W57"/>
    <mergeCell ref="X57:Z57"/>
    <mergeCell ref="AA57:AC57"/>
    <mergeCell ref="L66:N66"/>
    <mergeCell ref="O66:Q66"/>
    <mergeCell ref="R66:T66"/>
    <mergeCell ref="U66:W66"/>
    <mergeCell ref="X66:Z66"/>
    <mergeCell ref="AA66:AC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59:23Z</dcterms:created>
  <dc:creator>podstata</dc:creator>
  <dc:description/>
  <dc:language>en-US</dc:language>
  <cp:lastModifiedBy>Bohouš</cp:lastModifiedBy>
  <cp:lastPrinted>2011-07-20T16:21:29Z</cp:lastPrinted>
  <dcterms:modified xsi:type="dcterms:W3CDTF">2016-04-11T21:07:48Z</dcterms:modified>
  <cp:revision>0</cp:revision>
  <dc:subject/>
  <dc:title/>
</cp:coreProperties>
</file>