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ist1" sheetId="1" state="visible" r:id="rId2"/>
    <sheet name="Prez." sheetId="2" state="visible" r:id="rId3"/>
    <sheet name="DVOUHRA SK." sheetId="3" state="visible" r:id="rId4"/>
    <sheet name="ČTYŘHRA" sheetId="4" state="visible" r:id="rId5"/>
    <sheet name="DVOUHRA I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37">
  <si>
    <t xml:space="preserve">          Z Á V Ě R E Č N Á   Z P R Á V A </t>
  </si>
  <si>
    <t xml:space="preserve">V sobotu 24. října 2015 se konal v tělocvičně OA a gymnázia Chodov kontrolní</t>
  </si>
  <si>
    <r>
      <rPr>
        <sz val="12"/>
        <rFont val="Arial CE"/>
        <family val="0"/>
        <charset val="238"/>
      </rPr>
      <t xml:space="preserve">bodovací turnaj mužů</t>
    </r>
    <r>
      <rPr>
        <b val="true"/>
        <sz val="12"/>
        <rFont val="Arial CE"/>
        <family val="2"/>
        <charset val="238"/>
      </rPr>
      <t xml:space="preserve"> "Velká cena Chodova"</t>
    </r>
    <r>
      <rPr>
        <sz val="12"/>
        <rFont val="Arial CE"/>
        <family val="0"/>
        <charset val="238"/>
      </rPr>
      <t xml:space="preserve">. Hrálo se na sedmi stolech míčky zn. DHS+++.</t>
    </r>
  </si>
  <si>
    <t xml:space="preserve">Zúčastnilo se celkem 60 hráčů ze 14-ti oddílů KV kraje, dvou oddílů plzeňského kraje a 3 hráči</t>
  </si>
  <si>
    <t xml:space="preserve">hrající v zahraničí. Tělocvična sice rozměrově neodpovídá danému počtu stolů, proto se hrálo bez</t>
  </si>
  <si>
    <t xml:space="preserve">vnitřního rozdělení hracích prostorů ohrádkami, hrálo se však bez připomínek, v duchu fair play</t>
  </si>
  <si>
    <t xml:space="preserve">bez potřeby zásahu ze strany hlavního rozhodčího.</t>
  </si>
  <si>
    <t xml:space="preserve">Hrálo se obvyklým dvoustupňovým systémem, úvodní skupinový se hrál ve 14 skupinách, z nichž</t>
  </si>
  <si>
    <t xml:space="preserve">postupovali první dva hráči do druhého stupně, v němž se hrálo vyřazovacím KO systémem.</t>
  </si>
  <si>
    <t xml:space="preserve">Do soutěže čtyřher se přihlásilo 29 dvojic, hrálo se KO systémem. Turnaj začal prezentací v 7,15 h.,</t>
  </si>
  <si>
    <t xml:space="preserve">hrát se začalo v 8,45 a byl ukončen vyhlášením výsledků a předáním cen v 18,00 hodin.</t>
  </si>
  <si>
    <t xml:space="preserve">Výsledky dvouher :</t>
  </si>
  <si>
    <t xml:space="preserve">1. ŽÁK Jan</t>
  </si>
  <si>
    <t xml:space="preserve">Arzberg</t>
  </si>
  <si>
    <t xml:space="preserve">2. Žaloudík Jan</t>
  </si>
  <si>
    <t xml:space="preserve">KST Cheb</t>
  </si>
  <si>
    <t xml:space="preserve">3.-4. Gavlas Petr</t>
  </si>
  <si>
    <t xml:space="preserve">3.-4. Hobl Lukáš</t>
  </si>
  <si>
    <t xml:space="preserve">5.-8. Petrák Martin</t>
  </si>
  <si>
    <t xml:space="preserve">Regenstauf</t>
  </si>
  <si>
    <t xml:space="preserve">Provazník Jiří</t>
  </si>
  <si>
    <t xml:space="preserve">Huleš Petr</t>
  </si>
  <si>
    <t xml:space="preserve">Batesta Chodov</t>
  </si>
  <si>
    <t xml:space="preserve">Volgyesi Zdeněk</t>
  </si>
  <si>
    <t xml:space="preserve">KST K.Vary</t>
  </si>
  <si>
    <t xml:space="preserve">9.-16.</t>
  </si>
  <si>
    <t xml:space="preserve">29. - 42</t>
  </si>
  <si>
    <t xml:space="preserve"> Partyngl Tomáš             </t>
  </si>
  <si>
    <t xml:space="preserve">Holeček Petr</t>
  </si>
  <si>
    <t xml:space="preserve">Jiskra Březová</t>
  </si>
  <si>
    <t xml:space="preserve">Kovačič Pavel</t>
  </si>
  <si>
    <t xml:space="preserve">Kalanyos Jiří</t>
  </si>
  <si>
    <t xml:space="preserve">Tomšík Jaroslav</t>
  </si>
  <si>
    <t xml:space="preserve">Slavoj Kynšperk</t>
  </si>
  <si>
    <t xml:space="preserve">Choděra Miroslav</t>
  </si>
  <si>
    <t xml:space="preserve">Baník Sokolov</t>
  </si>
  <si>
    <t xml:space="preserve">Tišer Emil</t>
  </si>
  <si>
    <t xml:space="preserve">Vysocká Karolína</t>
  </si>
  <si>
    <t xml:space="preserve">TJ Ostrov</t>
  </si>
  <si>
    <t xml:space="preserve">Minář Marek</t>
  </si>
  <si>
    <t xml:space="preserve">Spartak H.Slavkov</t>
  </si>
  <si>
    <t xml:space="preserve">Moldavčuk David</t>
  </si>
  <si>
    <t xml:space="preserve">Kořínek Jan</t>
  </si>
  <si>
    <t xml:space="preserve">Minář Ondřej</t>
  </si>
  <si>
    <t xml:space="preserve">Kruliš David</t>
  </si>
  <si>
    <t xml:space="preserve">Horník Evžen</t>
  </si>
  <si>
    <t xml:space="preserve">Slovan M.Lázně</t>
  </si>
  <si>
    <t xml:space="preserve">Svěrák Boris</t>
  </si>
  <si>
    <t xml:space="preserve">Adam Ondřej</t>
  </si>
  <si>
    <t xml:space="preserve">Heřmanova Huť</t>
  </si>
  <si>
    <t xml:space="preserve">17. - 28.</t>
  </si>
  <si>
    <t xml:space="preserve">Kalanyos Gabriel</t>
  </si>
  <si>
    <t xml:space="preserve">Vysocký Ivan</t>
  </si>
  <si>
    <t xml:space="preserve">Drahokoupil Jakub</t>
  </si>
  <si>
    <t xml:space="preserve">Polcarová Anežka</t>
  </si>
  <si>
    <t xml:space="preserve">Tyml Jan</t>
  </si>
  <si>
    <t xml:space="preserve">Baník Vintířov</t>
  </si>
  <si>
    <t xml:space="preserve">Čáp Ladislav ml.</t>
  </si>
  <si>
    <t xml:space="preserve">Slovan K.Vary</t>
  </si>
  <si>
    <t xml:space="preserve">Kadavý Vladimír</t>
  </si>
  <si>
    <t xml:space="preserve">Gerba Ondřej</t>
  </si>
  <si>
    <t xml:space="preserve">Novotný Matěj</t>
  </si>
  <si>
    <t xml:space="preserve">Kříž Dominik</t>
  </si>
  <si>
    <t xml:space="preserve">Chodová Planá</t>
  </si>
  <si>
    <t xml:space="preserve">Leňka Jiří</t>
  </si>
  <si>
    <t xml:space="preserve">Tonhauser Martin</t>
  </si>
  <si>
    <t xml:space="preserve">43. - 56.</t>
  </si>
  <si>
    <t xml:space="preserve">Dospíšil Ivan</t>
  </si>
  <si>
    <t xml:space="preserve">Jiskra Aš</t>
  </si>
  <si>
    <t xml:space="preserve">Hlavatý Jaroslav</t>
  </si>
  <si>
    <t xml:space="preserve">Visinger Jakub</t>
  </si>
  <si>
    <t xml:space="preserve">Korytáková Pavlína</t>
  </si>
  <si>
    <t xml:space="preserve">Noveský Leon</t>
  </si>
  <si>
    <t xml:space="preserve">Dorschnerová Sulika</t>
  </si>
  <si>
    <t xml:space="preserve">Tonhauser Robert</t>
  </si>
  <si>
    <t xml:space="preserve">Horvát Milan</t>
  </si>
  <si>
    <t xml:space="preserve">Jánský Radek</t>
  </si>
  <si>
    <t xml:space="preserve">Levora Vojtěch</t>
  </si>
  <si>
    <t xml:space="preserve">Strunal Luby</t>
  </si>
  <si>
    <t xml:space="preserve">Pock Václav</t>
  </si>
  <si>
    <t xml:space="preserve">Vařejčka Josef</t>
  </si>
  <si>
    <t xml:space="preserve">Šmíd Daniel</t>
  </si>
  <si>
    <t xml:space="preserve">Letalíková Jana</t>
  </si>
  <si>
    <t xml:space="preserve">57. - 60.</t>
  </si>
  <si>
    <t xml:space="preserve">Brož Matěj</t>
  </si>
  <si>
    <t xml:space="preserve">Perglerová Barbora</t>
  </si>
  <si>
    <t xml:space="preserve">Mullerová Markéta</t>
  </si>
  <si>
    <t xml:space="preserve">TJ Lomnice</t>
  </si>
  <si>
    <t xml:space="preserve">Nesměráková Eliška</t>
  </si>
  <si>
    <t xml:space="preserve">Hubená Martina</t>
  </si>
  <si>
    <t xml:space="preserve">Boči Lukáš</t>
  </si>
  <si>
    <t xml:space="preserve">Skála Tomáš</t>
  </si>
  <si>
    <t xml:space="preserve">Mora Petr</t>
  </si>
  <si>
    <t xml:space="preserve">Minář Miloš</t>
  </si>
  <si>
    <t xml:space="preserve">Morová Natálie</t>
  </si>
  <si>
    <t xml:space="preserve">Vítězové čtyřher :</t>
  </si>
  <si>
    <t xml:space="preserve">1. Gavlas - Žaloudík</t>
  </si>
  <si>
    <t xml:space="preserve">2. Provazník - Petrák</t>
  </si>
  <si>
    <t xml:space="preserve">Arzberg - Regenstauf</t>
  </si>
  <si>
    <t xml:space="preserve">3.- 4. Kořínek - Kovačič</t>
  </si>
  <si>
    <t xml:space="preserve">3.- 4. Minář - Tišer</t>
  </si>
  <si>
    <t xml:space="preserve">Hor. Slavkov - Chodov</t>
  </si>
  <si>
    <t xml:space="preserve">Mgr. Bohumil Řezáč</t>
  </si>
  <si>
    <t xml:space="preserve">hlavní rozhodčí</t>
  </si>
  <si>
    <t xml:space="preserve">    Prezenční  listina </t>
  </si>
  <si>
    <t xml:space="preserve">Oddíl</t>
  </si>
  <si>
    <t xml:space="preserve">Příjmení a jméno</t>
  </si>
  <si>
    <t xml:space="preserve">Batesta CHODOV</t>
  </si>
  <si>
    <t xml:space="preserve">Partyngl Tomáš</t>
  </si>
  <si>
    <t xml:space="preserve">Tišer Emil ml.</t>
  </si>
  <si>
    <t xml:space="preserve">Morová Natalie</t>
  </si>
  <si>
    <t xml:space="preserve">KST K.VARY</t>
  </si>
  <si>
    <t xml:space="preserve">Sp. HOR.SLAVKOV</t>
  </si>
  <si>
    <t xml:space="preserve">Baník SOKOLOV</t>
  </si>
  <si>
    <t xml:space="preserve">Koryťáková Pavlína</t>
  </si>
  <si>
    <t xml:space="preserve">Žák Jan</t>
  </si>
  <si>
    <t xml:space="preserve">Petrák Martin</t>
  </si>
  <si>
    <t xml:space="preserve">Jiskra AŠ</t>
  </si>
  <si>
    <t xml:space="preserve">Vel. Hleďsebe</t>
  </si>
  <si>
    <t xml:space="preserve">Slavoj KYNŠPERK</t>
  </si>
  <si>
    <t xml:space="preserve">KST CHEB</t>
  </si>
  <si>
    <t xml:space="preserve">Žaloudík Jan</t>
  </si>
  <si>
    <t xml:space="preserve">Hobl Lukáš</t>
  </si>
  <si>
    <t xml:space="preserve">Gavlas Petr</t>
  </si>
  <si>
    <t xml:space="preserve">Baník VINTÍŘOV</t>
  </si>
  <si>
    <t xml:space="preserve">TJ LOMNICE</t>
  </si>
  <si>
    <t xml:space="preserve">TJ OSTROV</t>
  </si>
  <si>
    <t xml:space="preserve">DVOUHRA I. STUPEŇ</t>
  </si>
  <si>
    <t xml:space="preserve">1.</t>
  </si>
  <si>
    <t xml:space="preserve">body</t>
  </si>
  <si>
    <t xml:space="preserve">sety</t>
  </si>
  <si>
    <t xml:space="preserve">ext.sety</t>
  </si>
  <si>
    <t xml:space="preserve">poř.</t>
  </si>
  <si>
    <t xml:space="preserve">GAVLAS Petr</t>
  </si>
  <si>
    <t xml:space="preserve">:</t>
  </si>
  <si>
    <t xml:space="preserve">PERGLEROVÁ Barbora</t>
  </si>
  <si>
    <t xml:space="preserve">5.</t>
  </si>
  <si>
    <t xml:space="preserve">LEŇKA Jiří</t>
  </si>
  <si>
    <t xml:space="preserve">3.</t>
  </si>
  <si>
    <t xml:space="preserve">MULLEROVÁ Markéta</t>
  </si>
  <si>
    <t xml:space="preserve">4.</t>
  </si>
  <si>
    <t xml:space="preserve">JÁNSKÝ Radek</t>
  </si>
  <si>
    <t xml:space="preserve">2.</t>
  </si>
  <si>
    <t xml:space="preserve">HOBL Lukáš</t>
  </si>
  <si>
    <t xml:space="preserve">TYML Jan</t>
  </si>
  <si>
    <t xml:space="preserve">PARTYNGL Tomáš</t>
  </si>
  <si>
    <t xml:space="preserve">KORYŤÁKOVÁ Pavlína</t>
  </si>
  <si>
    <t xml:space="preserve">ŽALOUDÍK  Jan</t>
  </si>
  <si>
    <t xml:space="preserve">KOVAČIČ Pavel</t>
  </si>
  <si>
    <t xml:space="preserve">NESMĚRÁKOVÁ Eliška</t>
  </si>
  <si>
    <t xml:space="preserve">DRAHOKOUPIL Jakub</t>
  </si>
  <si>
    <t xml:space="preserve">VAŘEJČKA Josef</t>
  </si>
  <si>
    <t xml:space="preserve">ŽÁK  Jan</t>
  </si>
  <si>
    <t xml:space="preserve">ŠMÍD Daniel</t>
  </si>
  <si>
    <t xml:space="preserve">HORNÍK Evžen</t>
  </si>
  <si>
    <t xml:space="preserve">POCK Václav</t>
  </si>
  <si>
    <t xml:space="preserve">PROVAZNÍK Jiří</t>
  </si>
  <si>
    <t xml:space="preserve">HUBENÁ Martina</t>
  </si>
  <si>
    <t xml:space="preserve">DOSPÍŠIL Ivan</t>
  </si>
  <si>
    <t xml:space="preserve">KADAVÝ Vladimír</t>
  </si>
  <si>
    <t xml:space="preserve">HULEŠ Petr</t>
  </si>
  <si>
    <t xml:space="preserve">BOČI Lukáš</t>
  </si>
  <si>
    <t xml:space="preserve">ADAM Ondřej</t>
  </si>
  <si>
    <t xml:space="preserve">HORVÁT Milan</t>
  </si>
  <si>
    <t xml:space="preserve">GERBA Ondřej</t>
  </si>
  <si>
    <t xml:space="preserve">VOLGYESI Zdeněk</t>
  </si>
  <si>
    <t xml:space="preserve">MORA Petr</t>
  </si>
  <si>
    <t xml:space="preserve">HLAVATÝ Jaroslav</t>
  </si>
  <si>
    <t xml:space="preserve">ČÁP Ladislav</t>
  </si>
  <si>
    <t xml:space="preserve">MOLDAVČUK David</t>
  </si>
  <si>
    <t xml:space="preserve">PETRÁK Martin</t>
  </si>
  <si>
    <t xml:space="preserve">KALANYOS Gabriel</t>
  </si>
  <si>
    <t xml:space="preserve">TONHAUSER Robert</t>
  </si>
  <si>
    <t xml:space="preserve">MINÁŘ Miloš</t>
  </si>
  <si>
    <t xml:space="preserve">KOŘÍNEK  Jan</t>
  </si>
  <si>
    <t xml:space="preserve">NOVOTNÝ Matěj</t>
  </si>
  <si>
    <t xml:space="preserve">VYSOCKÝ Ivan</t>
  </si>
  <si>
    <t xml:space="preserve">LEVORA Vojtěch</t>
  </si>
  <si>
    <t xml:space="preserve">TOMŠÍK Jaroslav</t>
  </si>
  <si>
    <t xml:space="preserve">MOROVÁ Natálie</t>
  </si>
  <si>
    <t xml:space="preserve">VYSOCKÁ Karolína</t>
  </si>
  <si>
    <t xml:space="preserve">SVĚRÁK Boris</t>
  </si>
  <si>
    <t xml:space="preserve">NOVESKÝ Leon</t>
  </si>
  <si>
    <t xml:space="preserve">BROŽ Matěj</t>
  </si>
  <si>
    <t xml:space="preserve">CHODĚRA Miroslav</t>
  </si>
  <si>
    <t xml:space="preserve">KŘÍŽ Dominik</t>
  </si>
  <si>
    <t xml:space="preserve">KRULIŠ David</t>
  </si>
  <si>
    <t xml:space="preserve">MINÁŘ Ondřej</t>
  </si>
  <si>
    <t xml:space="preserve">POLCAROVÁ Anežka</t>
  </si>
  <si>
    <t xml:space="preserve">DORSCHNEROVÁ Sulika</t>
  </si>
  <si>
    <t xml:space="preserve">HOLEČEK Petr</t>
  </si>
  <si>
    <t xml:space="preserve">VISINGER Jakub</t>
  </si>
  <si>
    <t xml:space="preserve">TIŠER Emil</t>
  </si>
  <si>
    <t xml:space="preserve">LETALÍKOVÁ Jana</t>
  </si>
  <si>
    <t xml:space="preserve">MINÁŘ Marek</t>
  </si>
  <si>
    <t xml:space="preserve">KALANYOS Jiří</t>
  </si>
  <si>
    <t xml:space="preserve">TONHAUSER Martin</t>
  </si>
  <si>
    <t xml:space="preserve">SKÁLA Tomáš</t>
  </si>
  <si>
    <t xml:space="preserve">Gavlas - Žaloudík</t>
  </si>
  <si>
    <t xml:space="preserve"> </t>
  </si>
  <si>
    <t xml:space="preserve">ČTYŘHRA</t>
  </si>
  <si>
    <t xml:space="preserve">Čáp - Partyngl</t>
  </si>
  <si>
    <t xml:space="preserve">3 : 0</t>
  </si>
  <si>
    <t xml:space="preserve">Morová - Brož</t>
  </si>
  <si>
    <t xml:space="preserve">Jánský - Letalíková</t>
  </si>
  <si>
    <t xml:space="preserve">Bočí - Hubená</t>
  </si>
  <si>
    <t xml:space="preserve">Dospíšil - Volgyesi</t>
  </si>
  <si>
    <t xml:space="preserve">Choděra - Drahokoupil</t>
  </si>
  <si>
    <t xml:space="preserve">3 : 1</t>
  </si>
  <si>
    <t xml:space="preserve">Polcarová Holeček</t>
  </si>
  <si>
    <t xml:space="preserve">3 : 2</t>
  </si>
  <si>
    <t xml:space="preserve">Minář - Minář</t>
  </si>
  <si>
    <t xml:space="preserve">Kořínek - Kovačič</t>
  </si>
  <si>
    <t xml:space="preserve">Mullerová - Pergnerová</t>
  </si>
  <si>
    <t xml:space="preserve">Tonhauserové</t>
  </si>
  <si>
    <t xml:space="preserve">Řezáč - Vařejčka</t>
  </si>
  <si>
    <t xml:space="preserve">Huleš - Tomšík</t>
  </si>
  <si>
    <t xml:space="preserve">Hlavatý - Tyml</t>
  </si>
  <si>
    <t xml:space="preserve">Provazník - Petrák</t>
  </si>
  <si>
    <t xml:space="preserve">Moldavčuk - Pock</t>
  </si>
  <si>
    <t xml:space="preserve">Mora - Šmíd</t>
  </si>
  <si>
    <t xml:space="preserve">Svěrák - Gerba</t>
  </si>
  <si>
    <t xml:space="preserve">Visinger-Nesměráková</t>
  </si>
  <si>
    <t xml:space="preserve">Novotný - Kadavý</t>
  </si>
  <si>
    <t xml:space="preserve">Kruliš - Noveský</t>
  </si>
  <si>
    <t xml:space="preserve">Minář M - Tišer</t>
  </si>
  <si>
    <t xml:space="preserve">Horvát - Leňka</t>
  </si>
  <si>
    <t xml:space="preserve">Horník - Kříž</t>
  </si>
  <si>
    <t xml:space="preserve">Vysocký - Vysocká</t>
  </si>
  <si>
    <t xml:space="preserve">Kalanyosové</t>
  </si>
  <si>
    <t xml:space="preserve">Levora - Skála</t>
  </si>
  <si>
    <t xml:space="preserve">Hobl - Žák</t>
  </si>
  <si>
    <t xml:space="preserve">DVOUHRA  II. STUPEŇ</t>
  </si>
  <si>
    <t xml:space="preserve">Žák</t>
  </si>
  <si>
    <t xml:space="preserve">ŽÁK Jan</t>
  </si>
  <si>
    <t xml:space="preserve">Žaloudík</t>
  </si>
  <si>
    <t xml:space="preserve">W :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7</xdr:col>
      <xdr:colOff>360</xdr:colOff>
      <xdr:row>43</xdr:row>
      <xdr:rowOff>1810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909520" y="903924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20</xdr:col>
      <xdr:colOff>360</xdr:colOff>
      <xdr:row>44</xdr:row>
      <xdr:rowOff>18108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3420720" y="9239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3931920" y="943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3" name="Picture 34" descr=""/>
        <xdr:cNvPicPr/>
      </xdr:nvPicPr>
      <xdr:blipFill>
        <a:blip r:embed="rId4"/>
        <a:stretch/>
      </xdr:blipFill>
      <xdr:spPr>
        <a:xfrm>
          <a:off x="4453200" y="9639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800</xdr:colOff>
      <xdr:row>35</xdr:row>
      <xdr:rowOff>9360</xdr:rowOff>
    </xdr:to>
    <xdr:pic>
      <xdr:nvPicPr>
        <xdr:cNvPr id="4" name="Picture 35" descr=""/>
        <xdr:cNvPicPr/>
      </xdr:nvPicPr>
      <xdr:blipFill>
        <a:blip r:embed="rId5"/>
        <a:stretch/>
      </xdr:blipFill>
      <xdr:spPr>
        <a:xfrm>
          <a:off x="2398320" y="724860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7</xdr:col>
      <xdr:colOff>360</xdr:colOff>
      <xdr:row>35</xdr:row>
      <xdr:rowOff>190800</xdr:rowOff>
    </xdr:to>
    <xdr:pic>
      <xdr:nvPicPr>
        <xdr:cNvPr id="5" name="Picture 36" descr=""/>
        <xdr:cNvPicPr/>
      </xdr:nvPicPr>
      <xdr:blipFill>
        <a:blip r:embed="rId6"/>
        <a:stretch/>
      </xdr:blipFill>
      <xdr:spPr>
        <a:xfrm>
          <a:off x="2909520" y="7448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20</xdr:col>
      <xdr:colOff>360</xdr:colOff>
      <xdr:row>36</xdr:row>
      <xdr:rowOff>190800</xdr:rowOff>
    </xdr:to>
    <xdr:pic>
      <xdr:nvPicPr>
        <xdr:cNvPr id="6" name="Picture 37" descr=""/>
        <xdr:cNvPicPr/>
      </xdr:nvPicPr>
      <xdr:blipFill>
        <a:blip r:embed="rId7"/>
        <a:stretch/>
      </xdr:blipFill>
      <xdr:spPr>
        <a:xfrm>
          <a:off x="3420720" y="764856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7" name="Picture 38" descr=""/>
        <xdr:cNvPicPr/>
      </xdr:nvPicPr>
      <xdr:blipFill>
        <a:blip r:embed="rId8"/>
        <a:stretch/>
      </xdr:blipFill>
      <xdr:spPr>
        <a:xfrm>
          <a:off x="3931920" y="7848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8" name="Picture 39" descr=""/>
        <xdr:cNvPicPr/>
      </xdr:nvPicPr>
      <xdr:blipFill>
        <a:blip r:embed="rId9"/>
        <a:stretch/>
      </xdr:blipFill>
      <xdr:spPr>
        <a:xfrm>
          <a:off x="4453200" y="8048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800</xdr:colOff>
      <xdr:row>28</xdr:row>
      <xdr:rowOff>9360</xdr:rowOff>
    </xdr:to>
    <xdr:pic>
      <xdr:nvPicPr>
        <xdr:cNvPr id="9" name="Picture 40" descr=""/>
        <xdr:cNvPicPr/>
      </xdr:nvPicPr>
      <xdr:blipFill>
        <a:blip r:embed="rId10"/>
        <a:stretch/>
      </xdr:blipFill>
      <xdr:spPr>
        <a:xfrm>
          <a:off x="2398320" y="5724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7</xdr:col>
      <xdr:colOff>360</xdr:colOff>
      <xdr:row>28</xdr:row>
      <xdr:rowOff>190800</xdr:rowOff>
    </xdr:to>
    <xdr:pic>
      <xdr:nvPicPr>
        <xdr:cNvPr id="10" name="Picture 41" descr=""/>
        <xdr:cNvPicPr/>
      </xdr:nvPicPr>
      <xdr:blipFill>
        <a:blip r:embed="rId11"/>
        <a:stretch/>
      </xdr:blipFill>
      <xdr:spPr>
        <a:xfrm>
          <a:off x="2909520" y="592452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20</xdr:col>
      <xdr:colOff>360</xdr:colOff>
      <xdr:row>29</xdr:row>
      <xdr:rowOff>190440</xdr:rowOff>
    </xdr:to>
    <xdr:pic>
      <xdr:nvPicPr>
        <xdr:cNvPr id="11" name="Picture 42" descr=""/>
        <xdr:cNvPicPr/>
      </xdr:nvPicPr>
      <xdr:blipFill>
        <a:blip r:embed="rId12"/>
        <a:stretch/>
      </xdr:blipFill>
      <xdr:spPr>
        <a:xfrm>
          <a:off x="3420720" y="612468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2" name="Picture 43" descr=""/>
        <xdr:cNvPicPr/>
      </xdr:nvPicPr>
      <xdr:blipFill>
        <a:blip r:embed="rId13"/>
        <a:stretch/>
      </xdr:blipFill>
      <xdr:spPr>
        <a:xfrm>
          <a:off x="3931920" y="6324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13" name="Picture 44" descr=""/>
        <xdr:cNvPicPr/>
      </xdr:nvPicPr>
      <xdr:blipFill>
        <a:blip r:embed="rId14"/>
        <a:stretch/>
      </xdr:blipFill>
      <xdr:spPr>
        <a:xfrm>
          <a:off x="4453200" y="6524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800</xdr:colOff>
      <xdr:row>21</xdr:row>
      <xdr:rowOff>9360</xdr:rowOff>
    </xdr:to>
    <xdr:pic>
      <xdr:nvPicPr>
        <xdr:cNvPr id="14" name="Picture 45" descr=""/>
        <xdr:cNvPicPr/>
      </xdr:nvPicPr>
      <xdr:blipFill>
        <a:blip r:embed="rId15"/>
        <a:stretch/>
      </xdr:blipFill>
      <xdr:spPr>
        <a:xfrm>
          <a:off x="2398320" y="4200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7</xdr:col>
      <xdr:colOff>360</xdr:colOff>
      <xdr:row>21</xdr:row>
      <xdr:rowOff>190440</xdr:rowOff>
    </xdr:to>
    <xdr:pic>
      <xdr:nvPicPr>
        <xdr:cNvPr id="15" name="Picture 46" descr=""/>
        <xdr:cNvPicPr/>
      </xdr:nvPicPr>
      <xdr:blipFill>
        <a:blip r:embed="rId16"/>
        <a:stretch/>
      </xdr:blipFill>
      <xdr:spPr>
        <a:xfrm>
          <a:off x="2909520" y="440064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20</xdr:col>
      <xdr:colOff>360</xdr:colOff>
      <xdr:row>22</xdr:row>
      <xdr:rowOff>190800</xdr:rowOff>
    </xdr:to>
    <xdr:pic>
      <xdr:nvPicPr>
        <xdr:cNvPr id="16" name="Picture 47" descr=""/>
        <xdr:cNvPicPr/>
      </xdr:nvPicPr>
      <xdr:blipFill>
        <a:blip r:embed="rId17"/>
        <a:stretch/>
      </xdr:blipFill>
      <xdr:spPr>
        <a:xfrm>
          <a:off x="3420720" y="460044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7" name="Picture 48" descr=""/>
        <xdr:cNvPicPr/>
      </xdr:nvPicPr>
      <xdr:blipFill>
        <a:blip r:embed="rId18"/>
        <a:stretch/>
      </xdr:blipFill>
      <xdr:spPr>
        <a:xfrm>
          <a:off x="3931920" y="48006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18" name="Picture 49" descr=""/>
        <xdr:cNvPicPr/>
      </xdr:nvPicPr>
      <xdr:blipFill>
        <a:blip r:embed="rId19"/>
        <a:stretch/>
      </xdr:blipFill>
      <xdr:spPr>
        <a:xfrm>
          <a:off x="4453200" y="50007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19" name="Picture 50" descr=""/>
        <xdr:cNvPicPr/>
      </xdr:nvPicPr>
      <xdr:blipFill>
        <a:blip r:embed="rId20"/>
        <a:stretch/>
      </xdr:blipFill>
      <xdr:spPr>
        <a:xfrm>
          <a:off x="2398320" y="1152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7</xdr:col>
      <xdr:colOff>360</xdr:colOff>
      <xdr:row>7</xdr:row>
      <xdr:rowOff>190800</xdr:rowOff>
    </xdr:to>
    <xdr:pic>
      <xdr:nvPicPr>
        <xdr:cNvPr id="20" name="Picture 51" descr=""/>
        <xdr:cNvPicPr/>
      </xdr:nvPicPr>
      <xdr:blipFill>
        <a:blip r:embed="rId21"/>
        <a:stretch/>
      </xdr:blipFill>
      <xdr:spPr>
        <a:xfrm>
          <a:off x="2909520" y="135252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20</xdr:col>
      <xdr:colOff>360</xdr:colOff>
      <xdr:row>8</xdr:row>
      <xdr:rowOff>190440</xdr:rowOff>
    </xdr:to>
    <xdr:pic>
      <xdr:nvPicPr>
        <xdr:cNvPr id="21" name="Picture 52" descr=""/>
        <xdr:cNvPicPr/>
      </xdr:nvPicPr>
      <xdr:blipFill>
        <a:blip r:embed="rId22"/>
        <a:stretch/>
      </xdr:blipFill>
      <xdr:spPr>
        <a:xfrm>
          <a:off x="3420720" y="155268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2" name="Picture 53" descr=""/>
        <xdr:cNvPicPr/>
      </xdr:nvPicPr>
      <xdr:blipFill>
        <a:blip r:embed="rId23"/>
        <a:stretch/>
      </xdr:blipFill>
      <xdr:spPr>
        <a:xfrm>
          <a:off x="393192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3" name="Picture 54" descr=""/>
        <xdr:cNvPicPr/>
      </xdr:nvPicPr>
      <xdr:blipFill>
        <a:blip r:embed="rId24"/>
        <a:stretch/>
      </xdr:blipFill>
      <xdr:spPr>
        <a:xfrm>
          <a:off x="445320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24" name="Picture 55" descr=""/>
        <xdr:cNvPicPr/>
      </xdr:nvPicPr>
      <xdr:blipFill>
        <a:blip r:embed="rId25"/>
        <a:stretch/>
      </xdr:blipFill>
      <xdr:spPr>
        <a:xfrm>
          <a:off x="2398320" y="267660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7</xdr:col>
      <xdr:colOff>360</xdr:colOff>
      <xdr:row>14</xdr:row>
      <xdr:rowOff>190800</xdr:rowOff>
    </xdr:to>
    <xdr:pic>
      <xdr:nvPicPr>
        <xdr:cNvPr id="25" name="Picture 56" descr=""/>
        <xdr:cNvPicPr/>
      </xdr:nvPicPr>
      <xdr:blipFill>
        <a:blip r:embed="rId26"/>
        <a:stretch/>
      </xdr:blipFill>
      <xdr:spPr>
        <a:xfrm>
          <a:off x="2909520" y="2876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20</xdr:col>
      <xdr:colOff>360</xdr:colOff>
      <xdr:row>15</xdr:row>
      <xdr:rowOff>190800</xdr:rowOff>
    </xdr:to>
    <xdr:pic>
      <xdr:nvPicPr>
        <xdr:cNvPr id="26" name="Picture 57" descr=""/>
        <xdr:cNvPicPr/>
      </xdr:nvPicPr>
      <xdr:blipFill>
        <a:blip r:embed="rId27"/>
        <a:stretch/>
      </xdr:blipFill>
      <xdr:spPr>
        <a:xfrm>
          <a:off x="3420720" y="307656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199800</xdr:rowOff>
    </xdr:to>
    <xdr:pic>
      <xdr:nvPicPr>
        <xdr:cNvPr id="27" name="Picture 58" descr=""/>
        <xdr:cNvPicPr/>
      </xdr:nvPicPr>
      <xdr:blipFill>
        <a:blip r:embed="rId28"/>
        <a:stretch/>
      </xdr:blipFill>
      <xdr:spPr>
        <a:xfrm>
          <a:off x="3931920" y="3276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" name="Picture 59" descr=""/>
        <xdr:cNvPicPr/>
      </xdr:nvPicPr>
      <xdr:blipFill>
        <a:blip r:embed="rId29"/>
        <a:stretch/>
      </xdr:blipFill>
      <xdr:spPr>
        <a:xfrm>
          <a:off x="4453200" y="3476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29" name="Picture 50" descr=""/>
        <xdr:cNvPicPr/>
      </xdr:nvPicPr>
      <xdr:blipFill>
        <a:blip r:embed="rId30"/>
        <a:stretch/>
      </xdr:blipFill>
      <xdr:spPr>
        <a:xfrm>
          <a:off x="2398320" y="267660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7</xdr:col>
      <xdr:colOff>360</xdr:colOff>
      <xdr:row>14</xdr:row>
      <xdr:rowOff>190800</xdr:rowOff>
    </xdr:to>
    <xdr:pic>
      <xdr:nvPicPr>
        <xdr:cNvPr id="30" name="Picture 51" descr=""/>
        <xdr:cNvPicPr/>
      </xdr:nvPicPr>
      <xdr:blipFill>
        <a:blip r:embed="rId31"/>
        <a:stretch/>
      </xdr:blipFill>
      <xdr:spPr>
        <a:xfrm>
          <a:off x="2909520" y="2876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20</xdr:col>
      <xdr:colOff>360</xdr:colOff>
      <xdr:row>15</xdr:row>
      <xdr:rowOff>190800</xdr:rowOff>
    </xdr:to>
    <xdr:pic>
      <xdr:nvPicPr>
        <xdr:cNvPr id="31" name="Picture 52" descr=""/>
        <xdr:cNvPicPr/>
      </xdr:nvPicPr>
      <xdr:blipFill>
        <a:blip r:embed="rId32"/>
        <a:stretch/>
      </xdr:blipFill>
      <xdr:spPr>
        <a:xfrm>
          <a:off x="3420720" y="307656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199800</xdr:rowOff>
    </xdr:to>
    <xdr:pic>
      <xdr:nvPicPr>
        <xdr:cNvPr id="32" name="Picture 53" descr=""/>
        <xdr:cNvPicPr/>
      </xdr:nvPicPr>
      <xdr:blipFill>
        <a:blip r:embed="rId33"/>
        <a:stretch/>
      </xdr:blipFill>
      <xdr:spPr>
        <a:xfrm>
          <a:off x="3931920" y="3276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33" name="Picture 54" descr=""/>
        <xdr:cNvPicPr/>
      </xdr:nvPicPr>
      <xdr:blipFill>
        <a:blip r:embed="rId34"/>
        <a:stretch/>
      </xdr:blipFill>
      <xdr:spPr>
        <a:xfrm>
          <a:off x="4453200" y="3476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800</xdr:colOff>
      <xdr:row>21</xdr:row>
      <xdr:rowOff>9360</xdr:rowOff>
    </xdr:to>
    <xdr:pic>
      <xdr:nvPicPr>
        <xdr:cNvPr id="34" name="Picture 50" descr=""/>
        <xdr:cNvPicPr/>
      </xdr:nvPicPr>
      <xdr:blipFill>
        <a:blip r:embed="rId35"/>
        <a:stretch/>
      </xdr:blipFill>
      <xdr:spPr>
        <a:xfrm>
          <a:off x="2398320" y="4200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7</xdr:col>
      <xdr:colOff>360</xdr:colOff>
      <xdr:row>21</xdr:row>
      <xdr:rowOff>190440</xdr:rowOff>
    </xdr:to>
    <xdr:pic>
      <xdr:nvPicPr>
        <xdr:cNvPr id="35" name="Picture 51" descr=""/>
        <xdr:cNvPicPr/>
      </xdr:nvPicPr>
      <xdr:blipFill>
        <a:blip r:embed="rId36"/>
        <a:stretch/>
      </xdr:blipFill>
      <xdr:spPr>
        <a:xfrm>
          <a:off x="2909520" y="440064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20</xdr:col>
      <xdr:colOff>360</xdr:colOff>
      <xdr:row>22</xdr:row>
      <xdr:rowOff>190800</xdr:rowOff>
    </xdr:to>
    <xdr:pic>
      <xdr:nvPicPr>
        <xdr:cNvPr id="36" name="Picture 52" descr=""/>
        <xdr:cNvPicPr/>
      </xdr:nvPicPr>
      <xdr:blipFill>
        <a:blip r:embed="rId37"/>
        <a:stretch/>
      </xdr:blipFill>
      <xdr:spPr>
        <a:xfrm>
          <a:off x="3420720" y="460044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37" name="Picture 53" descr=""/>
        <xdr:cNvPicPr/>
      </xdr:nvPicPr>
      <xdr:blipFill>
        <a:blip r:embed="rId38"/>
        <a:stretch/>
      </xdr:blipFill>
      <xdr:spPr>
        <a:xfrm>
          <a:off x="3931920" y="48006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38" name="Picture 54" descr=""/>
        <xdr:cNvPicPr/>
      </xdr:nvPicPr>
      <xdr:blipFill>
        <a:blip r:embed="rId39"/>
        <a:stretch/>
      </xdr:blipFill>
      <xdr:spPr>
        <a:xfrm>
          <a:off x="4453200" y="50007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800</xdr:colOff>
      <xdr:row>28</xdr:row>
      <xdr:rowOff>9360</xdr:rowOff>
    </xdr:to>
    <xdr:pic>
      <xdr:nvPicPr>
        <xdr:cNvPr id="39" name="Picture 50" descr=""/>
        <xdr:cNvPicPr/>
      </xdr:nvPicPr>
      <xdr:blipFill>
        <a:blip r:embed="rId40"/>
        <a:stretch/>
      </xdr:blipFill>
      <xdr:spPr>
        <a:xfrm>
          <a:off x="2398320" y="57243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7</xdr:col>
      <xdr:colOff>360</xdr:colOff>
      <xdr:row>28</xdr:row>
      <xdr:rowOff>190800</xdr:rowOff>
    </xdr:to>
    <xdr:pic>
      <xdr:nvPicPr>
        <xdr:cNvPr id="40" name="Picture 51" descr=""/>
        <xdr:cNvPicPr/>
      </xdr:nvPicPr>
      <xdr:blipFill>
        <a:blip r:embed="rId41"/>
        <a:stretch/>
      </xdr:blipFill>
      <xdr:spPr>
        <a:xfrm>
          <a:off x="2909520" y="592452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20</xdr:col>
      <xdr:colOff>360</xdr:colOff>
      <xdr:row>29</xdr:row>
      <xdr:rowOff>190440</xdr:rowOff>
    </xdr:to>
    <xdr:pic>
      <xdr:nvPicPr>
        <xdr:cNvPr id="41" name="Picture 52" descr=""/>
        <xdr:cNvPicPr/>
      </xdr:nvPicPr>
      <xdr:blipFill>
        <a:blip r:embed="rId42"/>
        <a:stretch/>
      </xdr:blipFill>
      <xdr:spPr>
        <a:xfrm>
          <a:off x="3420720" y="6124680"/>
          <a:ext cx="51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42" name="Picture 53" descr=""/>
        <xdr:cNvPicPr/>
      </xdr:nvPicPr>
      <xdr:blipFill>
        <a:blip r:embed="rId43"/>
        <a:stretch/>
      </xdr:blipFill>
      <xdr:spPr>
        <a:xfrm>
          <a:off x="3931920" y="6324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43" name="Picture 54" descr=""/>
        <xdr:cNvPicPr/>
      </xdr:nvPicPr>
      <xdr:blipFill>
        <a:blip r:embed="rId44"/>
        <a:stretch/>
      </xdr:blipFill>
      <xdr:spPr>
        <a:xfrm>
          <a:off x="4453200" y="6524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7</xdr:col>
      <xdr:colOff>360</xdr:colOff>
      <xdr:row>35</xdr:row>
      <xdr:rowOff>190800</xdr:rowOff>
    </xdr:to>
    <xdr:pic>
      <xdr:nvPicPr>
        <xdr:cNvPr id="44" name="Picture 51" descr=""/>
        <xdr:cNvPicPr/>
      </xdr:nvPicPr>
      <xdr:blipFill>
        <a:blip r:embed="rId45"/>
        <a:stretch/>
      </xdr:blipFill>
      <xdr:spPr>
        <a:xfrm>
          <a:off x="2909520" y="744840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20</xdr:col>
      <xdr:colOff>360</xdr:colOff>
      <xdr:row>36</xdr:row>
      <xdr:rowOff>190800</xdr:rowOff>
    </xdr:to>
    <xdr:pic>
      <xdr:nvPicPr>
        <xdr:cNvPr id="45" name="Picture 52" descr=""/>
        <xdr:cNvPicPr/>
      </xdr:nvPicPr>
      <xdr:blipFill>
        <a:blip r:embed="rId46"/>
        <a:stretch/>
      </xdr:blipFill>
      <xdr:spPr>
        <a:xfrm>
          <a:off x="3420720" y="7648560"/>
          <a:ext cx="51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46" name="Picture 53" descr=""/>
        <xdr:cNvPicPr/>
      </xdr:nvPicPr>
      <xdr:blipFill>
        <a:blip r:embed="rId47"/>
        <a:stretch/>
      </xdr:blipFill>
      <xdr:spPr>
        <a:xfrm>
          <a:off x="3931920" y="7848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47" name="Picture 54" descr=""/>
        <xdr:cNvPicPr/>
      </xdr:nvPicPr>
      <xdr:blipFill>
        <a:blip r:embed="rId48"/>
        <a:stretch/>
      </xdr:blipFill>
      <xdr:spPr>
        <a:xfrm>
          <a:off x="4453200" y="80485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800</xdr:colOff>
      <xdr:row>43</xdr:row>
      <xdr:rowOff>9360</xdr:rowOff>
    </xdr:to>
    <xdr:pic>
      <xdr:nvPicPr>
        <xdr:cNvPr id="48" name="Picture 35" descr=""/>
        <xdr:cNvPicPr/>
      </xdr:nvPicPr>
      <xdr:blipFill>
        <a:blip r:embed="rId49"/>
        <a:stretch/>
      </xdr:blipFill>
      <xdr:spPr>
        <a:xfrm>
          <a:off x="2398320" y="88390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49" name="Picture 31" descr=""/>
        <xdr:cNvPicPr/>
      </xdr:nvPicPr>
      <xdr:blipFill>
        <a:blip r:embed="rId50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50" name="Picture 32" descr=""/>
        <xdr:cNvPicPr/>
      </xdr:nvPicPr>
      <xdr:blipFill>
        <a:blip r:embed="rId51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51" name="Picture 33" descr=""/>
        <xdr:cNvPicPr/>
      </xdr:nvPicPr>
      <xdr:blipFill>
        <a:blip r:embed="rId52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52" name="Picture 34" descr=""/>
        <xdr:cNvPicPr/>
      </xdr:nvPicPr>
      <xdr:blipFill>
        <a:blip r:embed="rId53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53" name="Picture 35" descr=""/>
        <xdr:cNvPicPr/>
      </xdr:nvPicPr>
      <xdr:blipFill>
        <a:blip r:embed="rId54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54" name="Picture 31" descr=""/>
        <xdr:cNvPicPr/>
      </xdr:nvPicPr>
      <xdr:blipFill>
        <a:blip r:embed="rId55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55" name="Picture 32" descr=""/>
        <xdr:cNvPicPr/>
      </xdr:nvPicPr>
      <xdr:blipFill>
        <a:blip r:embed="rId56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56" name="Picture 33" descr=""/>
        <xdr:cNvPicPr/>
      </xdr:nvPicPr>
      <xdr:blipFill>
        <a:blip r:embed="rId57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57" name="Picture 34" descr=""/>
        <xdr:cNvPicPr/>
      </xdr:nvPicPr>
      <xdr:blipFill>
        <a:blip r:embed="rId58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58" name="Picture 35" descr=""/>
        <xdr:cNvPicPr/>
      </xdr:nvPicPr>
      <xdr:blipFill>
        <a:blip r:embed="rId59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59" name="Picture 31" descr=""/>
        <xdr:cNvPicPr/>
      </xdr:nvPicPr>
      <xdr:blipFill>
        <a:blip r:embed="rId60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60" name="Picture 32" descr=""/>
        <xdr:cNvPicPr/>
      </xdr:nvPicPr>
      <xdr:blipFill>
        <a:blip r:embed="rId61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61" name="Picture 33" descr=""/>
        <xdr:cNvPicPr/>
      </xdr:nvPicPr>
      <xdr:blipFill>
        <a:blip r:embed="rId62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62" name="Picture 34" descr=""/>
        <xdr:cNvPicPr/>
      </xdr:nvPicPr>
      <xdr:blipFill>
        <a:blip r:embed="rId63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63" name="Picture 35" descr=""/>
        <xdr:cNvPicPr/>
      </xdr:nvPicPr>
      <xdr:blipFill>
        <a:blip r:embed="rId64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64" name="Picture 31" descr=""/>
        <xdr:cNvPicPr/>
      </xdr:nvPicPr>
      <xdr:blipFill>
        <a:blip r:embed="rId65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65" name="Picture 32" descr=""/>
        <xdr:cNvPicPr/>
      </xdr:nvPicPr>
      <xdr:blipFill>
        <a:blip r:embed="rId66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66" name="Picture 33" descr=""/>
        <xdr:cNvPicPr/>
      </xdr:nvPicPr>
      <xdr:blipFill>
        <a:blip r:embed="rId67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67" name="Picture 34" descr=""/>
        <xdr:cNvPicPr/>
      </xdr:nvPicPr>
      <xdr:blipFill>
        <a:blip r:embed="rId68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68" name="Picture 35" descr=""/>
        <xdr:cNvPicPr/>
      </xdr:nvPicPr>
      <xdr:blipFill>
        <a:blip r:embed="rId69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69" name="Picture 31" descr=""/>
        <xdr:cNvPicPr/>
      </xdr:nvPicPr>
      <xdr:blipFill>
        <a:blip r:embed="rId70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70" name="Picture 32" descr=""/>
        <xdr:cNvPicPr/>
      </xdr:nvPicPr>
      <xdr:blipFill>
        <a:blip r:embed="rId71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71" name="Picture 33" descr=""/>
        <xdr:cNvPicPr/>
      </xdr:nvPicPr>
      <xdr:blipFill>
        <a:blip r:embed="rId72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72" name="Picture 34" descr=""/>
        <xdr:cNvPicPr/>
      </xdr:nvPicPr>
      <xdr:blipFill>
        <a:blip r:embed="rId73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73" name="Picture 35" descr=""/>
        <xdr:cNvPicPr/>
      </xdr:nvPicPr>
      <xdr:blipFill>
        <a:blip r:embed="rId74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74" name="Picture 31" descr=""/>
        <xdr:cNvPicPr/>
      </xdr:nvPicPr>
      <xdr:blipFill>
        <a:blip r:embed="rId75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75" name="Picture 32" descr=""/>
        <xdr:cNvPicPr/>
      </xdr:nvPicPr>
      <xdr:blipFill>
        <a:blip r:embed="rId76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76" name="Picture 33" descr=""/>
        <xdr:cNvPicPr/>
      </xdr:nvPicPr>
      <xdr:blipFill>
        <a:blip r:embed="rId77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77" name="Picture 34" descr=""/>
        <xdr:cNvPicPr/>
      </xdr:nvPicPr>
      <xdr:blipFill>
        <a:blip r:embed="rId78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78" name="Picture 35" descr=""/>
        <xdr:cNvPicPr/>
      </xdr:nvPicPr>
      <xdr:blipFill>
        <a:blip r:embed="rId79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79" name="Picture 31" descr=""/>
        <xdr:cNvPicPr/>
      </xdr:nvPicPr>
      <xdr:blipFill>
        <a:blip r:embed="rId80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80" name="Picture 32" descr=""/>
        <xdr:cNvPicPr/>
      </xdr:nvPicPr>
      <xdr:blipFill>
        <a:blip r:embed="rId81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81" name="Picture 33" descr=""/>
        <xdr:cNvPicPr/>
      </xdr:nvPicPr>
      <xdr:blipFill>
        <a:blip r:embed="rId82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82" name="Picture 34" descr=""/>
        <xdr:cNvPicPr/>
      </xdr:nvPicPr>
      <xdr:blipFill>
        <a:blip r:embed="rId83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83" name="Picture 35" descr=""/>
        <xdr:cNvPicPr/>
      </xdr:nvPicPr>
      <xdr:blipFill>
        <a:blip r:embed="rId84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84" name="Picture 31" descr=""/>
        <xdr:cNvPicPr/>
      </xdr:nvPicPr>
      <xdr:blipFill>
        <a:blip r:embed="rId85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85" name="Picture 32" descr=""/>
        <xdr:cNvPicPr/>
      </xdr:nvPicPr>
      <xdr:blipFill>
        <a:blip r:embed="rId86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86" name="Picture 33" descr=""/>
        <xdr:cNvPicPr/>
      </xdr:nvPicPr>
      <xdr:blipFill>
        <a:blip r:embed="rId87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87" name="Picture 34" descr=""/>
        <xdr:cNvPicPr/>
      </xdr:nvPicPr>
      <xdr:blipFill>
        <a:blip r:embed="rId88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88" name="Picture 35" descr=""/>
        <xdr:cNvPicPr/>
      </xdr:nvPicPr>
      <xdr:blipFill>
        <a:blip r:embed="rId89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89" name="Picture 31" descr=""/>
        <xdr:cNvPicPr/>
      </xdr:nvPicPr>
      <xdr:blipFill>
        <a:blip r:embed="rId90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90" name="Picture 32" descr=""/>
        <xdr:cNvPicPr/>
      </xdr:nvPicPr>
      <xdr:blipFill>
        <a:blip r:embed="rId91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91" name="Picture 33" descr=""/>
        <xdr:cNvPicPr/>
      </xdr:nvPicPr>
      <xdr:blipFill>
        <a:blip r:embed="rId92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92" name="Picture 34" descr=""/>
        <xdr:cNvPicPr/>
      </xdr:nvPicPr>
      <xdr:blipFill>
        <a:blip r:embed="rId93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93" name="Picture 35" descr=""/>
        <xdr:cNvPicPr/>
      </xdr:nvPicPr>
      <xdr:blipFill>
        <a:blip r:embed="rId94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7</xdr:col>
      <xdr:colOff>360</xdr:colOff>
      <xdr:row>51</xdr:row>
      <xdr:rowOff>181080</xdr:rowOff>
    </xdr:to>
    <xdr:pic>
      <xdr:nvPicPr>
        <xdr:cNvPr id="94" name="Picture 31" descr=""/>
        <xdr:cNvPicPr/>
      </xdr:nvPicPr>
      <xdr:blipFill>
        <a:blip r:embed="rId95"/>
        <a:stretch/>
      </xdr:blipFill>
      <xdr:spPr>
        <a:xfrm>
          <a:off x="2909520" y="1063008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360</xdr:colOff>
      <xdr:row>52</xdr:row>
      <xdr:rowOff>181440</xdr:rowOff>
    </xdr:to>
    <xdr:pic>
      <xdr:nvPicPr>
        <xdr:cNvPr id="95" name="Picture 32" descr=""/>
        <xdr:cNvPicPr/>
      </xdr:nvPicPr>
      <xdr:blipFill>
        <a:blip r:embed="rId96"/>
        <a:stretch/>
      </xdr:blipFill>
      <xdr:spPr>
        <a:xfrm>
          <a:off x="3420720" y="10829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190800</xdr:colOff>
      <xdr:row>53</xdr:row>
      <xdr:rowOff>199800</xdr:rowOff>
    </xdr:to>
    <xdr:pic>
      <xdr:nvPicPr>
        <xdr:cNvPr id="96" name="Picture 33" descr=""/>
        <xdr:cNvPicPr/>
      </xdr:nvPicPr>
      <xdr:blipFill>
        <a:blip r:embed="rId97"/>
        <a:stretch/>
      </xdr:blipFill>
      <xdr:spPr>
        <a:xfrm>
          <a:off x="3931920" y="110300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4</xdr:row>
      <xdr:rowOff>0</xdr:rowOff>
    </xdr:from>
    <xdr:to>
      <xdr:col>25</xdr:col>
      <xdr:colOff>190800</xdr:colOff>
      <xdr:row>54</xdr:row>
      <xdr:rowOff>209520</xdr:rowOff>
    </xdr:to>
    <xdr:pic>
      <xdr:nvPicPr>
        <xdr:cNvPr id="97" name="Picture 34" descr=""/>
        <xdr:cNvPicPr/>
      </xdr:nvPicPr>
      <xdr:blipFill>
        <a:blip r:embed="rId98"/>
        <a:stretch/>
      </xdr:blipFill>
      <xdr:spPr>
        <a:xfrm>
          <a:off x="4453200" y="11229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3</xdr:col>
      <xdr:colOff>190800</xdr:colOff>
      <xdr:row>51</xdr:row>
      <xdr:rowOff>9360</xdr:rowOff>
    </xdr:to>
    <xdr:pic>
      <xdr:nvPicPr>
        <xdr:cNvPr id="98" name="Picture 35" descr=""/>
        <xdr:cNvPicPr/>
      </xdr:nvPicPr>
      <xdr:blipFill>
        <a:blip r:embed="rId99"/>
        <a:stretch/>
      </xdr:blipFill>
      <xdr:spPr>
        <a:xfrm>
          <a:off x="2398320" y="104299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7</xdr:col>
      <xdr:colOff>360</xdr:colOff>
      <xdr:row>59</xdr:row>
      <xdr:rowOff>181440</xdr:rowOff>
    </xdr:to>
    <xdr:pic>
      <xdr:nvPicPr>
        <xdr:cNvPr id="99" name="Picture 31" descr=""/>
        <xdr:cNvPicPr/>
      </xdr:nvPicPr>
      <xdr:blipFill>
        <a:blip r:embed="rId100"/>
        <a:stretch/>
      </xdr:blipFill>
      <xdr:spPr>
        <a:xfrm>
          <a:off x="2909520" y="122205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20</xdr:col>
      <xdr:colOff>360</xdr:colOff>
      <xdr:row>60</xdr:row>
      <xdr:rowOff>181080</xdr:rowOff>
    </xdr:to>
    <xdr:pic>
      <xdr:nvPicPr>
        <xdr:cNvPr id="100" name="Picture 32" descr=""/>
        <xdr:cNvPicPr/>
      </xdr:nvPicPr>
      <xdr:blipFill>
        <a:blip r:embed="rId101"/>
        <a:stretch/>
      </xdr:blipFill>
      <xdr:spPr>
        <a:xfrm>
          <a:off x="3420720" y="12420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2</xdr:col>
      <xdr:colOff>190800</xdr:colOff>
      <xdr:row>61</xdr:row>
      <xdr:rowOff>200160</xdr:rowOff>
    </xdr:to>
    <xdr:pic>
      <xdr:nvPicPr>
        <xdr:cNvPr id="101" name="Picture 33" descr=""/>
        <xdr:cNvPicPr/>
      </xdr:nvPicPr>
      <xdr:blipFill>
        <a:blip r:embed="rId102"/>
        <a:stretch/>
      </xdr:blipFill>
      <xdr:spPr>
        <a:xfrm>
          <a:off x="3931920" y="12620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2</xdr:row>
      <xdr:rowOff>0</xdr:rowOff>
    </xdr:from>
    <xdr:to>
      <xdr:col>25</xdr:col>
      <xdr:colOff>190800</xdr:colOff>
      <xdr:row>62</xdr:row>
      <xdr:rowOff>209520</xdr:rowOff>
    </xdr:to>
    <xdr:pic>
      <xdr:nvPicPr>
        <xdr:cNvPr id="102" name="Picture 34" descr=""/>
        <xdr:cNvPicPr/>
      </xdr:nvPicPr>
      <xdr:blipFill>
        <a:blip r:embed="rId103"/>
        <a:stretch/>
      </xdr:blipFill>
      <xdr:spPr>
        <a:xfrm>
          <a:off x="4453200" y="128206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3</xdr:col>
      <xdr:colOff>190800</xdr:colOff>
      <xdr:row>59</xdr:row>
      <xdr:rowOff>9360</xdr:rowOff>
    </xdr:to>
    <xdr:pic>
      <xdr:nvPicPr>
        <xdr:cNvPr id="103" name="Picture 35" descr=""/>
        <xdr:cNvPicPr/>
      </xdr:nvPicPr>
      <xdr:blipFill>
        <a:blip r:embed="rId104"/>
        <a:stretch/>
      </xdr:blipFill>
      <xdr:spPr>
        <a:xfrm>
          <a:off x="2398320" y="120204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04" name="Picture 31" descr=""/>
        <xdr:cNvPicPr/>
      </xdr:nvPicPr>
      <xdr:blipFill>
        <a:blip r:embed="rId105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05" name="Picture 32" descr=""/>
        <xdr:cNvPicPr/>
      </xdr:nvPicPr>
      <xdr:blipFill>
        <a:blip r:embed="rId106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06" name="Picture 33" descr=""/>
        <xdr:cNvPicPr/>
      </xdr:nvPicPr>
      <xdr:blipFill>
        <a:blip r:embed="rId107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07" name="Picture 34" descr=""/>
        <xdr:cNvPicPr/>
      </xdr:nvPicPr>
      <xdr:blipFill>
        <a:blip r:embed="rId108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08" name="Picture 35" descr=""/>
        <xdr:cNvPicPr/>
      </xdr:nvPicPr>
      <xdr:blipFill>
        <a:blip r:embed="rId109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09" name="Picture 31" descr=""/>
        <xdr:cNvPicPr/>
      </xdr:nvPicPr>
      <xdr:blipFill>
        <a:blip r:embed="rId110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10" name="Picture 32" descr=""/>
        <xdr:cNvPicPr/>
      </xdr:nvPicPr>
      <xdr:blipFill>
        <a:blip r:embed="rId111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11" name="Picture 33" descr=""/>
        <xdr:cNvPicPr/>
      </xdr:nvPicPr>
      <xdr:blipFill>
        <a:blip r:embed="rId112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12" name="Picture 34" descr=""/>
        <xdr:cNvPicPr/>
      </xdr:nvPicPr>
      <xdr:blipFill>
        <a:blip r:embed="rId113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13" name="Picture 35" descr=""/>
        <xdr:cNvPicPr/>
      </xdr:nvPicPr>
      <xdr:blipFill>
        <a:blip r:embed="rId114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14" name="Picture 31" descr=""/>
        <xdr:cNvPicPr/>
      </xdr:nvPicPr>
      <xdr:blipFill>
        <a:blip r:embed="rId115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15" name="Picture 32" descr=""/>
        <xdr:cNvPicPr/>
      </xdr:nvPicPr>
      <xdr:blipFill>
        <a:blip r:embed="rId116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16" name="Picture 33" descr=""/>
        <xdr:cNvPicPr/>
      </xdr:nvPicPr>
      <xdr:blipFill>
        <a:blip r:embed="rId117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17" name="Picture 34" descr=""/>
        <xdr:cNvPicPr/>
      </xdr:nvPicPr>
      <xdr:blipFill>
        <a:blip r:embed="rId118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18" name="Picture 35" descr=""/>
        <xdr:cNvPicPr/>
      </xdr:nvPicPr>
      <xdr:blipFill>
        <a:blip r:embed="rId119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19" name="Picture 31" descr=""/>
        <xdr:cNvPicPr/>
      </xdr:nvPicPr>
      <xdr:blipFill>
        <a:blip r:embed="rId120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20" name="Picture 32" descr=""/>
        <xdr:cNvPicPr/>
      </xdr:nvPicPr>
      <xdr:blipFill>
        <a:blip r:embed="rId121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21" name="Picture 33" descr=""/>
        <xdr:cNvPicPr/>
      </xdr:nvPicPr>
      <xdr:blipFill>
        <a:blip r:embed="rId122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22" name="Picture 34" descr=""/>
        <xdr:cNvPicPr/>
      </xdr:nvPicPr>
      <xdr:blipFill>
        <a:blip r:embed="rId123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23" name="Picture 35" descr=""/>
        <xdr:cNvPicPr/>
      </xdr:nvPicPr>
      <xdr:blipFill>
        <a:blip r:embed="rId124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24" name="Picture 31" descr=""/>
        <xdr:cNvPicPr/>
      </xdr:nvPicPr>
      <xdr:blipFill>
        <a:blip r:embed="rId125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25" name="Picture 32" descr=""/>
        <xdr:cNvPicPr/>
      </xdr:nvPicPr>
      <xdr:blipFill>
        <a:blip r:embed="rId126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26" name="Picture 33" descr=""/>
        <xdr:cNvPicPr/>
      </xdr:nvPicPr>
      <xdr:blipFill>
        <a:blip r:embed="rId127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27" name="Picture 34" descr=""/>
        <xdr:cNvPicPr/>
      </xdr:nvPicPr>
      <xdr:blipFill>
        <a:blip r:embed="rId128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28" name="Picture 35" descr=""/>
        <xdr:cNvPicPr/>
      </xdr:nvPicPr>
      <xdr:blipFill>
        <a:blip r:embed="rId129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29" name="Picture 31" descr=""/>
        <xdr:cNvPicPr/>
      </xdr:nvPicPr>
      <xdr:blipFill>
        <a:blip r:embed="rId130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30" name="Picture 32" descr=""/>
        <xdr:cNvPicPr/>
      </xdr:nvPicPr>
      <xdr:blipFill>
        <a:blip r:embed="rId131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31" name="Picture 33" descr=""/>
        <xdr:cNvPicPr/>
      </xdr:nvPicPr>
      <xdr:blipFill>
        <a:blip r:embed="rId132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32" name="Picture 34" descr=""/>
        <xdr:cNvPicPr/>
      </xdr:nvPicPr>
      <xdr:blipFill>
        <a:blip r:embed="rId133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33" name="Picture 35" descr=""/>
        <xdr:cNvPicPr/>
      </xdr:nvPicPr>
      <xdr:blipFill>
        <a:blip r:embed="rId134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34" name="Picture 31" descr=""/>
        <xdr:cNvPicPr/>
      </xdr:nvPicPr>
      <xdr:blipFill>
        <a:blip r:embed="rId135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35" name="Picture 32" descr=""/>
        <xdr:cNvPicPr/>
      </xdr:nvPicPr>
      <xdr:blipFill>
        <a:blip r:embed="rId136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36" name="Picture 33" descr=""/>
        <xdr:cNvPicPr/>
      </xdr:nvPicPr>
      <xdr:blipFill>
        <a:blip r:embed="rId137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37" name="Picture 34" descr=""/>
        <xdr:cNvPicPr/>
      </xdr:nvPicPr>
      <xdr:blipFill>
        <a:blip r:embed="rId138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38" name="Picture 35" descr=""/>
        <xdr:cNvPicPr/>
      </xdr:nvPicPr>
      <xdr:blipFill>
        <a:blip r:embed="rId139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39" name="Picture 31" descr=""/>
        <xdr:cNvPicPr/>
      </xdr:nvPicPr>
      <xdr:blipFill>
        <a:blip r:embed="rId140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40" name="Picture 32" descr=""/>
        <xdr:cNvPicPr/>
      </xdr:nvPicPr>
      <xdr:blipFill>
        <a:blip r:embed="rId141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41" name="Picture 33" descr=""/>
        <xdr:cNvPicPr/>
      </xdr:nvPicPr>
      <xdr:blipFill>
        <a:blip r:embed="rId142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42" name="Picture 34" descr=""/>
        <xdr:cNvPicPr/>
      </xdr:nvPicPr>
      <xdr:blipFill>
        <a:blip r:embed="rId143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43" name="Picture 35" descr=""/>
        <xdr:cNvPicPr/>
      </xdr:nvPicPr>
      <xdr:blipFill>
        <a:blip r:embed="rId144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44" name="Picture 31" descr=""/>
        <xdr:cNvPicPr/>
      </xdr:nvPicPr>
      <xdr:blipFill>
        <a:blip r:embed="rId145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45" name="Picture 32" descr=""/>
        <xdr:cNvPicPr/>
      </xdr:nvPicPr>
      <xdr:blipFill>
        <a:blip r:embed="rId146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46" name="Picture 33" descr=""/>
        <xdr:cNvPicPr/>
      </xdr:nvPicPr>
      <xdr:blipFill>
        <a:blip r:embed="rId147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47" name="Picture 34" descr=""/>
        <xdr:cNvPicPr/>
      </xdr:nvPicPr>
      <xdr:blipFill>
        <a:blip r:embed="rId148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48" name="Picture 35" descr=""/>
        <xdr:cNvPicPr/>
      </xdr:nvPicPr>
      <xdr:blipFill>
        <a:blip r:embed="rId149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360</xdr:colOff>
      <xdr:row>67</xdr:row>
      <xdr:rowOff>181080</xdr:rowOff>
    </xdr:to>
    <xdr:pic>
      <xdr:nvPicPr>
        <xdr:cNvPr id="149" name="Picture 31" descr=""/>
        <xdr:cNvPicPr/>
      </xdr:nvPicPr>
      <xdr:blipFill>
        <a:blip r:embed="rId150"/>
        <a:stretch/>
      </xdr:blipFill>
      <xdr:spPr>
        <a:xfrm>
          <a:off x="2909520" y="138114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20</xdr:col>
      <xdr:colOff>360</xdr:colOff>
      <xdr:row>68</xdr:row>
      <xdr:rowOff>181440</xdr:rowOff>
    </xdr:to>
    <xdr:pic>
      <xdr:nvPicPr>
        <xdr:cNvPr id="150" name="Picture 32" descr=""/>
        <xdr:cNvPicPr/>
      </xdr:nvPicPr>
      <xdr:blipFill>
        <a:blip r:embed="rId151"/>
        <a:stretch/>
      </xdr:blipFill>
      <xdr:spPr>
        <a:xfrm>
          <a:off x="3420720" y="140112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2</xdr:col>
      <xdr:colOff>190800</xdr:colOff>
      <xdr:row>69</xdr:row>
      <xdr:rowOff>199800</xdr:rowOff>
    </xdr:to>
    <xdr:pic>
      <xdr:nvPicPr>
        <xdr:cNvPr id="151" name="Picture 33" descr=""/>
        <xdr:cNvPicPr/>
      </xdr:nvPicPr>
      <xdr:blipFill>
        <a:blip r:embed="rId152"/>
        <a:stretch/>
      </xdr:blipFill>
      <xdr:spPr>
        <a:xfrm>
          <a:off x="3931920" y="14211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190800</xdr:colOff>
      <xdr:row>70</xdr:row>
      <xdr:rowOff>209880</xdr:rowOff>
    </xdr:to>
    <xdr:pic>
      <xdr:nvPicPr>
        <xdr:cNvPr id="152" name="Picture 34" descr=""/>
        <xdr:cNvPicPr/>
      </xdr:nvPicPr>
      <xdr:blipFill>
        <a:blip r:embed="rId153"/>
        <a:stretch/>
      </xdr:blipFill>
      <xdr:spPr>
        <a:xfrm>
          <a:off x="4453200" y="144111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3</xdr:col>
      <xdr:colOff>190800</xdr:colOff>
      <xdr:row>67</xdr:row>
      <xdr:rowOff>9360</xdr:rowOff>
    </xdr:to>
    <xdr:pic>
      <xdr:nvPicPr>
        <xdr:cNvPr id="153" name="Picture 35" descr=""/>
        <xdr:cNvPicPr/>
      </xdr:nvPicPr>
      <xdr:blipFill>
        <a:blip r:embed="rId154"/>
        <a:stretch/>
      </xdr:blipFill>
      <xdr:spPr>
        <a:xfrm>
          <a:off x="2398320" y="13611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7</xdr:col>
      <xdr:colOff>360</xdr:colOff>
      <xdr:row>75</xdr:row>
      <xdr:rowOff>181440</xdr:rowOff>
    </xdr:to>
    <xdr:pic>
      <xdr:nvPicPr>
        <xdr:cNvPr id="154" name="Picture 31" descr=""/>
        <xdr:cNvPicPr/>
      </xdr:nvPicPr>
      <xdr:blipFill>
        <a:blip r:embed="rId155"/>
        <a:stretch/>
      </xdr:blipFill>
      <xdr:spPr>
        <a:xfrm>
          <a:off x="2909520" y="1540188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20</xdr:col>
      <xdr:colOff>360</xdr:colOff>
      <xdr:row>76</xdr:row>
      <xdr:rowOff>181080</xdr:rowOff>
    </xdr:to>
    <xdr:pic>
      <xdr:nvPicPr>
        <xdr:cNvPr id="155" name="Picture 32" descr=""/>
        <xdr:cNvPicPr/>
      </xdr:nvPicPr>
      <xdr:blipFill>
        <a:blip r:embed="rId156"/>
        <a:stretch/>
      </xdr:blipFill>
      <xdr:spPr>
        <a:xfrm>
          <a:off x="3420720" y="1560204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2</xdr:col>
      <xdr:colOff>190800</xdr:colOff>
      <xdr:row>77</xdr:row>
      <xdr:rowOff>200160</xdr:rowOff>
    </xdr:to>
    <xdr:pic>
      <xdr:nvPicPr>
        <xdr:cNvPr id="156" name="Picture 33" descr=""/>
        <xdr:cNvPicPr/>
      </xdr:nvPicPr>
      <xdr:blipFill>
        <a:blip r:embed="rId157"/>
        <a:stretch/>
      </xdr:blipFill>
      <xdr:spPr>
        <a:xfrm>
          <a:off x="3931920" y="15801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8</xdr:row>
      <xdr:rowOff>0</xdr:rowOff>
    </xdr:from>
    <xdr:to>
      <xdr:col>25</xdr:col>
      <xdr:colOff>190800</xdr:colOff>
      <xdr:row>78</xdr:row>
      <xdr:rowOff>209520</xdr:rowOff>
    </xdr:to>
    <xdr:pic>
      <xdr:nvPicPr>
        <xdr:cNvPr id="157" name="Picture 34" descr=""/>
        <xdr:cNvPicPr/>
      </xdr:nvPicPr>
      <xdr:blipFill>
        <a:blip r:embed="rId158"/>
        <a:stretch/>
      </xdr:blipFill>
      <xdr:spPr>
        <a:xfrm>
          <a:off x="4453200" y="160020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3</xdr:col>
      <xdr:colOff>190800</xdr:colOff>
      <xdr:row>75</xdr:row>
      <xdr:rowOff>9360</xdr:rowOff>
    </xdr:to>
    <xdr:pic>
      <xdr:nvPicPr>
        <xdr:cNvPr id="158" name="Picture 35" descr=""/>
        <xdr:cNvPicPr/>
      </xdr:nvPicPr>
      <xdr:blipFill>
        <a:blip r:embed="rId159"/>
        <a:stretch/>
      </xdr:blipFill>
      <xdr:spPr>
        <a:xfrm>
          <a:off x="2398320" y="1520208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59" name="Picture 31" descr=""/>
        <xdr:cNvPicPr/>
      </xdr:nvPicPr>
      <xdr:blipFill>
        <a:blip r:embed="rId160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60" name="Picture 32" descr=""/>
        <xdr:cNvPicPr/>
      </xdr:nvPicPr>
      <xdr:blipFill>
        <a:blip r:embed="rId161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61" name="Picture 33" descr=""/>
        <xdr:cNvPicPr/>
      </xdr:nvPicPr>
      <xdr:blipFill>
        <a:blip r:embed="rId162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62" name="Picture 34" descr=""/>
        <xdr:cNvPicPr/>
      </xdr:nvPicPr>
      <xdr:blipFill>
        <a:blip r:embed="rId163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63" name="Picture 35" descr=""/>
        <xdr:cNvPicPr/>
      </xdr:nvPicPr>
      <xdr:blipFill>
        <a:blip r:embed="rId164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64" name="Picture 31" descr=""/>
        <xdr:cNvPicPr/>
      </xdr:nvPicPr>
      <xdr:blipFill>
        <a:blip r:embed="rId165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65" name="Picture 32" descr=""/>
        <xdr:cNvPicPr/>
      </xdr:nvPicPr>
      <xdr:blipFill>
        <a:blip r:embed="rId166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66" name="Picture 33" descr=""/>
        <xdr:cNvPicPr/>
      </xdr:nvPicPr>
      <xdr:blipFill>
        <a:blip r:embed="rId167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67" name="Picture 34" descr=""/>
        <xdr:cNvPicPr/>
      </xdr:nvPicPr>
      <xdr:blipFill>
        <a:blip r:embed="rId168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68" name="Picture 35" descr=""/>
        <xdr:cNvPicPr/>
      </xdr:nvPicPr>
      <xdr:blipFill>
        <a:blip r:embed="rId169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69" name="Picture 31" descr=""/>
        <xdr:cNvPicPr/>
      </xdr:nvPicPr>
      <xdr:blipFill>
        <a:blip r:embed="rId170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70" name="Picture 32" descr=""/>
        <xdr:cNvPicPr/>
      </xdr:nvPicPr>
      <xdr:blipFill>
        <a:blip r:embed="rId171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71" name="Picture 33" descr=""/>
        <xdr:cNvPicPr/>
      </xdr:nvPicPr>
      <xdr:blipFill>
        <a:blip r:embed="rId172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72" name="Picture 34" descr=""/>
        <xdr:cNvPicPr/>
      </xdr:nvPicPr>
      <xdr:blipFill>
        <a:blip r:embed="rId173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73" name="Picture 35" descr=""/>
        <xdr:cNvPicPr/>
      </xdr:nvPicPr>
      <xdr:blipFill>
        <a:blip r:embed="rId174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74" name="Picture 31" descr=""/>
        <xdr:cNvPicPr/>
      </xdr:nvPicPr>
      <xdr:blipFill>
        <a:blip r:embed="rId175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75" name="Picture 32" descr=""/>
        <xdr:cNvPicPr/>
      </xdr:nvPicPr>
      <xdr:blipFill>
        <a:blip r:embed="rId176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76" name="Picture 33" descr=""/>
        <xdr:cNvPicPr/>
      </xdr:nvPicPr>
      <xdr:blipFill>
        <a:blip r:embed="rId177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77" name="Picture 34" descr=""/>
        <xdr:cNvPicPr/>
      </xdr:nvPicPr>
      <xdr:blipFill>
        <a:blip r:embed="rId178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78" name="Picture 35" descr=""/>
        <xdr:cNvPicPr/>
      </xdr:nvPicPr>
      <xdr:blipFill>
        <a:blip r:embed="rId179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79" name="Picture 31" descr=""/>
        <xdr:cNvPicPr/>
      </xdr:nvPicPr>
      <xdr:blipFill>
        <a:blip r:embed="rId180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80" name="Picture 32" descr=""/>
        <xdr:cNvPicPr/>
      </xdr:nvPicPr>
      <xdr:blipFill>
        <a:blip r:embed="rId181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81" name="Picture 33" descr=""/>
        <xdr:cNvPicPr/>
      </xdr:nvPicPr>
      <xdr:blipFill>
        <a:blip r:embed="rId182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82" name="Picture 34" descr=""/>
        <xdr:cNvPicPr/>
      </xdr:nvPicPr>
      <xdr:blipFill>
        <a:blip r:embed="rId183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83" name="Picture 35" descr=""/>
        <xdr:cNvPicPr/>
      </xdr:nvPicPr>
      <xdr:blipFill>
        <a:blip r:embed="rId184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84" name="Picture 31" descr=""/>
        <xdr:cNvPicPr/>
      </xdr:nvPicPr>
      <xdr:blipFill>
        <a:blip r:embed="rId185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85" name="Picture 32" descr=""/>
        <xdr:cNvPicPr/>
      </xdr:nvPicPr>
      <xdr:blipFill>
        <a:blip r:embed="rId186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86" name="Picture 33" descr=""/>
        <xdr:cNvPicPr/>
      </xdr:nvPicPr>
      <xdr:blipFill>
        <a:blip r:embed="rId187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87" name="Picture 34" descr=""/>
        <xdr:cNvPicPr/>
      </xdr:nvPicPr>
      <xdr:blipFill>
        <a:blip r:embed="rId188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88" name="Picture 35" descr=""/>
        <xdr:cNvPicPr/>
      </xdr:nvPicPr>
      <xdr:blipFill>
        <a:blip r:embed="rId189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89" name="Picture 31" descr=""/>
        <xdr:cNvPicPr/>
      </xdr:nvPicPr>
      <xdr:blipFill>
        <a:blip r:embed="rId190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90" name="Picture 32" descr=""/>
        <xdr:cNvPicPr/>
      </xdr:nvPicPr>
      <xdr:blipFill>
        <a:blip r:embed="rId191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91" name="Picture 33" descr=""/>
        <xdr:cNvPicPr/>
      </xdr:nvPicPr>
      <xdr:blipFill>
        <a:blip r:embed="rId192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92" name="Picture 34" descr=""/>
        <xdr:cNvPicPr/>
      </xdr:nvPicPr>
      <xdr:blipFill>
        <a:blip r:embed="rId193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93" name="Picture 35" descr=""/>
        <xdr:cNvPicPr/>
      </xdr:nvPicPr>
      <xdr:blipFill>
        <a:blip r:embed="rId194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94" name="Picture 31" descr=""/>
        <xdr:cNvPicPr/>
      </xdr:nvPicPr>
      <xdr:blipFill>
        <a:blip r:embed="rId195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195" name="Picture 32" descr=""/>
        <xdr:cNvPicPr/>
      </xdr:nvPicPr>
      <xdr:blipFill>
        <a:blip r:embed="rId196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196" name="Picture 33" descr=""/>
        <xdr:cNvPicPr/>
      </xdr:nvPicPr>
      <xdr:blipFill>
        <a:blip r:embed="rId197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197" name="Picture 34" descr=""/>
        <xdr:cNvPicPr/>
      </xdr:nvPicPr>
      <xdr:blipFill>
        <a:blip r:embed="rId198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198" name="Picture 35" descr=""/>
        <xdr:cNvPicPr/>
      </xdr:nvPicPr>
      <xdr:blipFill>
        <a:blip r:embed="rId199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199" name="Picture 31" descr=""/>
        <xdr:cNvPicPr/>
      </xdr:nvPicPr>
      <xdr:blipFill>
        <a:blip r:embed="rId200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200" name="Picture 32" descr=""/>
        <xdr:cNvPicPr/>
      </xdr:nvPicPr>
      <xdr:blipFill>
        <a:blip r:embed="rId201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201" name="Picture 33" descr=""/>
        <xdr:cNvPicPr/>
      </xdr:nvPicPr>
      <xdr:blipFill>
        <a:blip r:embed="rId202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202" name="Picture 34" descr=""/>
        <xdr:cNvPicPr/>
      </xdr:nvPicPr>
      <xdr:blipFill>
        <a:blip r:embed="rId203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203" name="Picture 35" descr=""/>
        <xdr:cNvPicPr/>
      </xdr:nvPicPr>
      <xdr:blipFill>
        <a:blip r:embed="rId204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7</xdr:col>
      <xdr:colOff>360</xdr:colOff>
      <xdr:row>83</xdr:row>
      <xdr:rowOff>181080</xdr:rowOff>
    </xdr:to>
    <xdr:pic>
      <xdr:nvPicPr>
        <xdr:cNvPr id="204" name="Picture 31" descr=""/>
        <xdr:cNvPicPr/>
      </xdr:nvPicPr>
      <xdr:blipFill>
        <a:blip r:embed="rId205"/>
        <a:stretch/>
      </xdr:blipFill>
      <xdr:spPr>
        <a:xfrm>
          <a:off x="2909520" y="16992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181440</xdr:rowOff>
    </xdr:to>
    <xdr:pic>
      <xdr:nvPicPr>
        <xdr:cNvPr id="205" name="Picture 32" descr=""/>
        <xdr:cNvPicPr/>
      </xdr:nvPicPr>
      <xdr:blipFill>
        <a:blip r:embed="rId206"/>
        <a:stretch/>
      </xdr:blipFill>
      <xdr:spPr>
        <a:xfrm>
          <a:off x="3420720" y="1719252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2</xdr:col>
      <xdr:colOff>190800</xdr:colOff>
      <xdr:row>85</xdr:row>
      <xdr:rowOff>200160</xdr:rowOff>
    </xdr:to>
    <xdr:pic>
      <xdr:nvPicPr>
        <xdr:cNvPr id="206" name="Picture 33" descr=""/>
        <xdr:cNvPicPr/>
      </xdr:nvPicPr>
      <xdr:blipFill>
        <a:blip r:embed="rId207"/>
        <a:stretch/>
      </xdr:blipFill>
      <xdr:spPr>
        <a:xfrm>
          <a:off x="3931920" y="17392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6</xdr:row>
      <xdr:rowOff>0</xdr:rowOff>
    </xdr:from>
    <xdr:to>
      <xdr:col>25</xdr:col>
      <xdr:colOff>190800</xdr:colOff>
      <xdr:row>86</xdr:row>
      <xdr:rowOff>209520</xdr:rowOff>
    </xdr:to>
    <xdr:pic>
      <xdr:nvPicPr>
        <xdr:cNvPr id="207" name="Picture 34" descr=""/>
        <xdr:cNvPicPr/>
      </xdr:nvPicPr>
      <xdr:blipFill>
        <a:blip r:embed="rId208"/>
        <a:stretch/>
      </xdr:blipFill>
      <xdr:spPr>
        <a:xfrm>
          <a:off x="4453200" y="17592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3</xdr:col>
      <xdr:colOff>190800</xdr:colOff>
      <xdr:row>83</xdr:row>
      <xdr:rowOff>9360</xdr:rowOff>
    </xdr:to>
    <xdr:pic>
      <xdr:nvPicPr>
        <xdr:cNvPr id="208" name="Picture 35" descr=""/>
        <xdr:cNvPicPr/>
      </xdr:nvPicPr>
      <xdr:blipFill>
        <a:blip r:embed="rId209"/>
        <a:stretch/>
      </xdr:blipFill>
      <xdr:spPr>
        <a:xfrm>
          <a:off x="2398320" y="1679256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7</xdr:col>
      <xdr:colOff>360</xdr:colOff>
      <xdr:row>91</xdr:row>
      <xdr:rowOff>181440</xdr:rowOff>
    </xdr:to>
    <xdr:pic>
      <xdr:nvPicPr>
        <xdr:cNvPr id="209" name="Picture 31" descr=""/>
        <xdr:cNvPicPr/>
      </xdr:nvPicPr>
      <xdr:blipFill>
        <a:blip r:embed="rId210"/>
        <a:stretch/>
      </xdr:blipFill>
      <xdr:spPr>
        <a:xfrm>
          <a:off x="2909520" y="186213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2</xdr:row>
      <xdr:rowOff>181080</xdr:rowOff>
    </xdr:to>
    <xdr:pic>
      <xdr:nvPicPr>
        <xdr:cNvPr id="210" name="Picture 32" descr=""/>
        <xdr:cNvPicPr/>
      </xdr:nvPicPr>
      <xdr:blipFill>
        <a:blip r:embed="rId211"/>
        <a:stretch/>
      </xdr:blipFill>
      <xdr:spPr>
        <a:xfrm>
          <a:off x="3420720" y="188215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2</xdr:col>
      <xdr:colOff>190800</xdr:colOff>
      <xdr:row>93</xdr:row>
      <xdr:rowOff>200160</xdr:rowOff>
    </xdr:to>
    <xdr:pic>
      <xdr:nvPicPr>
        <xdr:cNvPr id="211" name="Picture 33" descr=""/>
        <xdr:cNvPicPr/>
      </xdr:nvPicPr>
      <xdr:blipFill>
        <a:blip r:embed="rId212"/>
        <a:stretch/>
      </xdr:blipFill>
      <xdr:spPr>
        <a:xfrm>
          <a:off x="3931920" y="190213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4</xdr:row>
      <xdr:rowOff>0</xdr:rowOff>
    </xdr:from>
    <xdr:to>
      <xdr:col>25</xdr:col>
      <xdr:colOff>190800</xdr:colOff>
      <xdr:row>94</xdr:row>
      <xdr:rowOff>209520</xdr:rowOff>
    </xdr:to>
    <xdr:pic>
      <xdr:nvPicPr>
        <xdr:cNvPr id="212" name="Picture 34" descr=""/>
        <xdr:cNvPicPr/>
      </xdr:nvPicPr>
      <xdr:blipFill>
        <a:blip r:embed="rId213"/>
        <a:stretch/>
      </xdr:blipFill>
      <xdr:spPr>
        <a:xfrm>
          <a:off x="4453200" y="192214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3</xdr:col>
      <xdr:colOff>190800</xdr:colOff>
      <xdr:row>91</xdr:row>
      <xdr:rowOff>9360</xdr:rowOff>
    </xdr:to>
    <xdr:pic>
      <xdr:nvPicPr>
        <xdr:cNvPr id="213" name="Picture 35" descr=""/>
        <xdr:cNvPicPr/>
      </xdr:nvPicPr>
      <xdr:blipFill>
        <a:blip r:embed="rId214"/>
        <a:stretch/>
      </xdr:blipFill>
      <xdr:spPr>
        <a:xfrm>
          <a:off x="2398320" y="18421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7</xdr:col>
      <xdr:colOff>360</xdr:colOff>
      <xdr:row>99</xdr:row>
      <xdr:rowOff>181080</xdr:rowOff>
    </xdr:to>
    <xdr:pic>
      <xdr:nvPicPr>
        <xdr:cNvPr id="214" name="Picture 31" descr=""/>
        <xdr:cNvPicPr/>
      </xdr:nvPicPr>
      <xdr:blipFill>
        <a:blip r:embed="rId215"/>
        <a:stretch/>
      </xdr:blipFill>
      <xdr:spPr>
        <a:xfrm>
          <a:off x="2909520" y="202122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20</xdr:col>
      <xdr:colOff>360</xdr:colOff>
      <xdr:row>100</xdr:row>
      <xdr:rowOff>181440</xdr:rowOff>
    </xdr:to>
    <xdr:pic>
      <xdr:nvPicPr>
        <xdr:cNvPr id="215" name="Picture 32" descr=""/>
        <xdr:cNvPicPr/>
      </xdr:nvPicPr>
      <xdr:blipFill>
        <a:blip r:embed="rId216"/>
        <a:stretch/>
      </xdr:blipFill>
      <xdr:spPr>
        <a:xfrm>
          <a:off x="3420720" y="204120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2</xdr:col>
      <xdr:colOff>190800</xdr:colOff>
      <xdr:row>101</xdr:row>
      <xdr:rowOff>199800</xdr:rowOff>
    </xdr:to>
    <xdr:pic>
      <xdr:nvPicPr>
        <xdr:cNvPr id="216" name="Picture 33" descr=""/>
        <xdr:cNvPicPr/>
      </xdr:nvPicPr>
      <xdr:blipFill>
        <a:blip r:embed="rId217"/>
        <a:stretch/>
      </xdr:blipFill>
      <xdr:spPr>
        <a:xfrm>
          <a:off x="3931920" y="20612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2</xdr:row>
      <xdr:rowOff>0</xdr:rowOff>
    </xdr:from>
    <xdr:to>
      <xdr:col>25</xdr:col>
      <xdr:colOff>190800</xdr:colOff>
      <xdr:row>102</xdr:row>
      <xdr:rowOff>209880</xdr:rowOff>
    </xdr:to>
    <xdr:pic>
      <xdr:nvPicPr>
        <xdr:cNvPr id="217" name="Picture 34" descr=""/>
        <xdr:cNvPicPr/>
      </xdr:nvPicPr>
      <xdr:blipFill>
        <a:blip r:embed="rId218"/>
        <a:stretch/>
      </xdr:blipFill>
      <xdr:spPr>
        <a:xfrm>
          <a:off x="4453200" y="208119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8</xdr:row>
      <xdr:rowOff>0</xdr:rowOff>
    </xdr:from>
    <xdr:to>
      <xdr:col>13</xdr:col>
      <xdr:colOff>190800</xdr:colOff>
      <xdr:row>99</xdr:row>
      <xdr:rowOff>9360</xdr:rowOff>
    </xdr:to>
    <xdr:pic>
      <xdr:nvPicPr>
        <xdr:cNvPr id="218" name="Picture 35" descr=""/>
        <xdr:cNvPicPr/>
      </xdr:nvPicPr>
      <xdr:blipFill>
        <a:blip r:embed="rId219"/>
        <a:stretch/>
      </xdr:blipFill>
      <xdr:spPr>
        <a:xfrm>
          <a:off x="2398320" y="200120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7</xdr:col>
      <xdr:colOff>360</xdr:colOff>
      <xdr:row>99</xdr:row>
      <xdr:rowOff>181080</xdr:rowOff>
    </xdr:to>
    <xdr:pic>
      <xdr:nvPicPr>
        <xdr:cNvPr id="219" name="Picture 31" descr=""/>
        <xdr:cNvPicPr/>
      </xdr:nvPicPr>
      <xdr:blipFill>
        <a:blip r:embed="rId220"/>
        <a:stretch/>
      </xdr:blipFill>
      <xdr:spPr>
        <a:xfrm>
          <a:off x="2909520" y="202122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20</xdr:col>
      <xdr:colOff>360</xdr:colOff>
      <xdr:row>100</xdr:row>
      <xdr:rowOff>181440</xdr:rowOff>
    </xdr:to>
    <xdr:pic>
      <xdr:nvPicPr>
        <xdr:cNvPr id="220" name="Picture 32" descr=""/>
        <xdr:cNvPicPr/>
      </xdr:nvPicPr>
      <xdr:blipFill>
        <a:blip r:embed="rId221"/>
        <a:stretch/>
      </xdr:blipFill>
      <xdr:spPr>
        <a:xfrm>
          <a:off x="3420720" y="204120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2</xdr:col>
      <xdr:colOff>190800</xdr:colOff>
      <xdr:row>101</xdr:row>
      <xdr:rowOff>199800</xdr:rowOff>
    </xdr:to>
    <xdr:pic>
      <xdr:nvPicPr>
        <xdr:cNvPr id="221" name="Picture 33" descr=""/>
        <xdr:cNvPicPr/>
      </xdr:nvPicPr>
      <xdr:blipFill>
        <a:blip r:embed="rId222"/>
        <a:stretch/>
      </xdr:blipFill>
      <xdr:spPr>
        <a:xfrm>
          <a:off x="3931920" y="20612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2</xdr:row>
      <xdr:rowOff>0</xdr:rowOff>
    </xdr:from>
    <xdr:to>
      <xdr:col>25</xdr:col>
      <xdr:colOff>190800</xdr:colOff>
      <xdr:row>102</xdr:row>
      <xdr:rowOff>209880</xdr:rowOff>
    </xdr:to>
    <xdr:pic>
      <xdr:nvPicPr>
        <xdr:cNvPr id="222" name="Picture 34" descr=""/>
        <xdr:cNvPicPr/>
      </xdr:nvPicPr>
      <xdr:blipFill>
        <a:blip r:embed="rId223"/>
        <a:stretch/>
      </xdr:blipFill>
      <xdr:spPr>
        <a:xfrm>
          <a:off x="4453200" y="208119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8</xdr:row>
      <xdr:rowOff>0</xdr:rowOff>
    </xdr:from>
    <xdr:to>
      <xdr:col>13</xdr:col>
      <xdr:colOff>190800</xdr:colOff>
      <xdr:row>99</xdr:row>
      <xdr:rowOff>9360</xdr:rowOff>
    </xdr:to>
    <xdr:pic>
      <xdr:nvPicPr>
        <xdr:cNvPr id="223" name="Picture 35" descr=""/>
        <xdr:cNvPicPr/>
      </xdr:nvPicPr>
      <xdr:blipFill>
        <a:blip r:embed="rId224"/>
        <a:stretch/>
      </xdr:blipFill>
      <xdr:spPr>
        <a:xfrm>
          <a:off x="2398320" y="200120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7</xdr:col>
      <xdr:colOff>360</xdr:colOff>
      <xdr:row>99</xdr:row>
      <xdr:rowOff>181080</xdr:rowOff>
    </xdr:to>
    <xdr:pic>
      <xdr:nvPicPr>
        <xdr:cNvPr id="224" name="Picture 31" descr=""/>
        <xdr:cNvPicPr/>
      </xdr:nvPicPr>
      <xdr:blipFill>
        <a:blip r:embed="rId225"/>
        <a:stretch/>
      </xdr:blipFill>
      <xdr:spPr>
        <a:xfrm>
          <a:off x="2909520" y="202122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20</xdr:col>
      <xdr:colOff>360</xdr:colOff>
      <xdr:row>100</xdr:row>
      <xdr:rowOff>181440</xdr:rowOff>
    </xdr:to>
    <xdr:pic>
      <xdr:nvPicPr>
        <xdr:cNvPr id="225" name="Picture 32" descr=""/>
        <xdr:cNvPicPr/>
      </xdr:nvPicPr>
      <xdr:blipFill>
        <a:blip r:embed="rId226"/>
        <a:stretch/>
      </xdr:blipFill>
      <xdr:spPr>
        <a:xfrm>
          <a:off x="3420720" y="204120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2</xdr:col>
      <xdr:colOff>190800</xdr:colOff>
      <xdr:row>101</xdr:row>
      <xdr:rowOff>199800</xdr:rowOff>
    </xdr:to>
    <xdr:pic>
      <xdr:nvPicPr>
        <xdr:cNvPr id="226" name="Picture 33" descr=""/>
        <xdr:cNvPicPr/>
      </xdr:nvPicPr>
      <xdr:blipFill>
        <a:blip r:embed="rId227"/>
        <a:stretch/>
      </xdr:blipFill>
      <xdr:spPr>
        <a:xfrm>
          <a:off x="3931920" y="20612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2</xdr:row>
      <xdr:rowOff>0</xdr:rowOff>
    </xdr:from>
    <xdr:to>
      <xdr:col>25</xdr:col>
      <xdr:colOff>190800</xdr:colOff>
      <xdr:row>102</xdr:row>
      <xdr:rowOff>209880</xdr:rowOff>
    </xdr:to>
    <xdr:pic>
      <xdr:nvPicPr>
        <xdr:cNvPr id="227" name="Picture 34" descr=""/>
        <xdr:cNvPicPr/>
      </xdr:nvPicPr>
      <xdr:blipFill>
        <a:blip r:embed="rId228"/>
        <a:stretch/>
      </xdr:blipFill>
      <xdr:spPr>
        <a:xfrm>
          <a:off x="4453200" y="208119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8</xdr:row>
      <xdr:rowOff>0</xdr:rowOff>
    </xdr:from>
    <xdr:to>
      <xdr:col>13</xdr:col>
      <xdr:colOff>190800</xdr:colOff>
      <xdr:row>99</xdr:row>
      <xdr:rowOff>9360</xdr:rowOff>
    </xdr:to>
    <xdr:pic>
      <xdr:nvPicPr>
        <xdr:cNvPr id="228" name="Picture 35" descr=""/>
        <xdr:cNvPicPr/>
      </xdr:nvPicPr>
      <xdr:blipFill>
        <a:blip r:embed="rId229"/>
        <a:stretch/>
      </xdr:blipFill>
      <xdr:spPr>
        <a:xfrm>
          <a:off x="2398320" y="200120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7</xdr:col>
      <xdr:colOff>360</xdr:colOff>
      <xdr:row>99</xdr:row>
      <xdr:rowOff>181080</xdr:rowOff>
    </xdr:to>
    <xdr:pic>
      <xdr:nvPicPr>
        <xdr:cNvPr id="229" name="Picture 31" descr=""/>
        <xdr:cNvPicPr/>
      </xdr:nvPicPr>
      <xdr:blipFill>
        <a:blip r:embed="rId230"/>
        <a:stretch/>
      </xdr:blipFill>
      <xdr:spPr>
        <a:xfrm>
          <a:off x="2909520" y="202122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20</xdr:col>
      <xdr:colOff>360</xdr:colOff>
      <xdr:row>100</xdr:row>
      <xdr:rowOff>181440</xdr:rowOff>
    </xdr:to>
    <xdr:pic>
      <xdr:nvPicPr>
        <xdr:cNvPr id="230" name="Picture 32" descr=""/>
        <xdr:cNvPicPr/>
      </xdr:nvPicPr>
      <xdr:blipFill>
        <a:blip r:embed="rId231"/>
        <a:stretch/>
      </xdr:blipFill>
      <xdr:spPr>
        <a:xfrm>
          <a:off x="3420720" y="204120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2</xdr:col>
      <xdr:colOff>190800</xdr:colOff>
      <xdr:row>101</xdr:row>
      <xdr:rowOff>199800</xdr:rowOff>
    </xdr:to>
    <xdr:pic>
      <xdr:nvPicPr>
        <xdr:cNvPr id="231" name="Picture 33" descr=""/>
        <xdr:cNvPicPr/>
      </xdr:nvPicPr>
      <xdr:blipFill>
        <a:blip r:embed="rId232"/>
        <a:stretch/>
      </xdr:blipFill>
      <xdr:spPr>
        <a:xfrm>
          <a:off x="3931920" y="20612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2</xdr:row>
      <xdr:rowOff>0</xdr:rowOff>
    </xdr:from>
    <xdr:to>
      <xdr:col>25</xdr:col>
      <xdr:colOff>190800</xdr:colOff>
      <xdr:row>102</xdr:row>
      <xdr:rowOff>209880</xdr:rowOff>
    </xdr:to>
    <xdr:pic>
      <xdr:nvPicPr>
        <xdr:cNvPr id="232" name="Picture 34" descr=""/>
        <xdr:cNvPicPr/>
      </xdr:nvPicPr>
      <xdr:blipFill>
        <a:blip r:embed="rId233"/>
        <a:stretch/>
      </xdr:blipFill>
      <xdr:spPr>
        <a:xfrm>
          <a:off x="4453200" y="208119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8</xdr:row>
      <xdr:rowOff>0</xdr:rowOff>
    </xdr:from>
    <xdr:to>
      <xdr:col>13</xdr:col>
      <xdr:colOff>190800</xdr:colOff>
      <xdr:row>99</xdr:row>
      <xdr:rowOff>9360</xdr:rowOff>
    </xdr:to>
    <xdr:pic>
      <xdr:nvPicPr>
        <xdr:cNvPr id="233" name="Picture 35" descr=""/>
        <xdr:cNvPicPr/>
      </xdr:nvPicPr>
      <xdr:blipFill>
        <a:blip r:embed="rId234"/>
        <a:stretch/>
      </xdr:blipFill>
      <xdr:spPr>
        <a:xfrm>
          <a:off x="2398320" y="200120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7</xdr:col>
      <xdr:colOff>360</xdr:colOff>
      <xdr:row>99</xdr:row>
      <xdr:rowOff>181080</xdr:rowOff>
    </xdr:to>
    <xdr:pic>
      <xdr:nvPicPr>
        <xdr:cNvPr id="234" name="Picture 31" descr=""/>
        <xdr:cNvPicPr/>
      </xdr:nvPicPr>
      <xdr:blipFill>
        <a:blip r:embed="rId235"/>
        <a:stretch/>
      </xdr:blipFill>
      <xdr:spPr>
        <a:xfrm>
          <a:off x="2909520" y="202122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20</xdr:col>
      <xdr:colOff>360</xdr:colOff>
      <xdr:row>100</xdr:row>
      <xdr:rowOff>181440</xdr:rowOff>
    </xdr:to>
    <xdr:pic>
      <xdr:nvPicPr>
        <xdr:cNvPr id="235" name="Picture 32" descr=""/>
        <xdr:cNvPicPr/>
      </xdr:nvPicPr>
      <xdr:blipFill>
        <a:blip r:embed="rId236"/>
        <a:stretch/>
      </xdr:blipFill>
      <xdr:spPr>
        <a:xfrm>
          <a:off x="3420720" y="204120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2</xdr:col>
      <xdr:colOff>190800</xdr:colOff>
      <xdr:row>101</xdr:row>
      <xdr:rowOff>199800</xdr:rowOff>
    </xdr:to>
    <xdr:pic>
      <xdr:nvPicPr>
        <xdr:cNvPr id="236" name="Picture 33" descr=""/>
        <xdr:cNvPicPr/>
      </xdr:nvPicPr>
      <xdr:blipFill>
        <a:blip r:embed="rId237"/>
        <a:stretch/>
      </xdr:blipFill>
      <xdr:spPr>
        <a:xfrm>
          <a:off x="3931920" y="20612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2</xdr:row>
      <xdr:rowOff>0</xdr:rowOff>
    </xdr:from>
    <xdr:to>
      <xdr:col>25</xdr:col>
      <xdr:colOff>190800</xdr:colOff>
      <xdr:row>102</xdr:row>
      <xdr:rowOff>209880</xdr:rowOff>
    </xdr:to>
    <xdr:pic>
      <xdr:nvPicPr>
        <xdr:cNvPr id="237" name="Picture 34" descr=""/>
        <xdr:cNvPicPr/>
      </xdr:nvPicPr>
      <xdr:blipFill>
        <a:blip r:embed="rId238"/>
        <a:stretch/>
      </xdr:blipFill>
      <xdr:spPr>
        <a:xfrm>
          <a:off x="4453200" y="208119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8</xdr:row>
      <xdr:rowOff>0</xdr:rowOff>
    </xdr:from>
    <xdr:to>
      <xdr:col>13</xdr:col>
      <xdr:colOff>190800</xdr:colOff>
      <xdr:row>99</xdr:row>
      <xdr:rowOff>9360</xdr:rowOff>
    </xdr:to>
    <xdr:pic>
      <xdr:nvPicPr>
        <xdr:cNvPr id="238" name="Picture 35" descr=""/>
        <xdr:cNvPicPr/>
      </xdr:nvPicPr>
      <xdr:blipFill>
        <a:blip r:embed="rId239"/>
        <a:stretch/>
      </xdr:blipFill>
      <xdr:spPr>
        <a:xfrm>
          <a:off x="2398320" y="200120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7</xdr:col>
      <xdr:colOff>360</xdr:colOff>
      <xdr:row>99</xdr:row>
      <xdr:rowOff>181080</xdr:rowOff>
    </xdr:to>
    <xdr:pic>
      <xdr:nvPicPr>
        <xdr:cNvPr id="239" name="Picture 31" descr=""/>
        <xdr:cNvPicPr/>
      </xdr:nvPicPr>
      <xdr:blipFill>
        <a:blip r:embed="rId240"/>
        <a:stretch/>
      </xdr:blipFill>
      <xdr:spPr>
        <a:xfrm>
          <a:off x="2909520" y="202122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20</xdr:col>
      <xdr:colOff>360</xdr:colOff>
      <xdr:row>100</xdr:row>
      <xdr:rowOff>181440</xdr:rowOff>
    </xdr:to>
    <xdr:pic>
      <xdr:nvPicPr>
        <xdr:cNvPr id="240" name="Picture 32" descr=""/>
        <xdr:cNvPicPr/>
      </xdr:nvPicPr>
      <xdr:blipFill>
        <a:blip r:embed="rId241"/>
        <a:stretch/>
      </xdr:blipFill>
      <xdr:spPr>
        <a:xfrm>
          <a:off x="3420720" y="204120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2</xdr:col>
      <xdr:colOff>190800</xdr:colOff>
      <xdr:row>101</xdr:row>
      <xdr:rowOff>199800</xdr:rowOff>
    </xdr:to>
    <xdr:pic>
      <xdr:nvPicPr>
        <xdr:cNvPr id="241" name="Picture 33" descr=""/>
        <xdr:cNvPicPr/>
      </xdr:nvPicPr>
      <xdr:blipFill>
        <a:blip r:embed="rId242"/>
        <a:stretch/>
      </xdr:blipFill>
      <xdr:spPr>
        <a:xfrm>
          <a:off x="3931920" y="20612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2</xdr:row>
      <xdr:rowOff>0</xdr:rowOff>
    </xdr:from>
    <xdr:to>
      <xdr:col>25</xdr:col>
      <xdr:colOff>190800</xdr:colOff>
      <xdr:row>102</xdr:row>
      <xdr:rowOff>209880</xdr:rowOff>
    </xdr:to>
    <xdr:pic>
      <xdr:nvPicPr>
        <xdr:cNvPr id="242" name="Picture 34" descr=""/>
        <xdr:cNvPicPr/>
      </xdr:nvPicPr>
      <xdr:blipFill>
        <a:blip r:embed="rId243"/>
        <a:stretch/>
      </xdr:blipFill>
      <xdr:spPr>
        <a:xfrm>
          <a:off x="4453200" y="208119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8</xdr:row>
      <xdr:rowOff>0</xdr:rowOff>
    </xdr:from>
    <xdr:to>
      <xdr:col>13</xdr:col>
      <xdr:colOff>190800</xdr:colOff>
      <xdr:row>99</xdr:row>
      <xdr:rowOff>9360</xdr:rowOff>
    </xdr:to>
    <xdr:pic>
      <xdr:nvPicPr>
        <xdr:cNvPr id="243" name="Picture 35" descr=""/>
        <xdr:cNvPicPr/>
      </xdr:nvPicPr>
      <xdr:blipFill>
        <a:blip r:embed="rId244"/>
        <a:stretch/>
      </xdr:blipFill>
      <xdr:spPr>
        <a:xfrm>
          <a:off x="2398320" y="200120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7</xdr:col>
      <xdr:colOff>360</xdr:colOff>
      <xdr:row>99</xdr:row>
      <xdr:rowOff>181080</xdr:rowOff>
    </xdr:to>
    <xdr:pic>
      <xdr:nvPicPr>
        <xdr:cNvPr id="244" name="Picture 31" descr=""/>
        <xdr:cNvPicPr/>
      </xdr:nvPicPr>
      <xdr:blipFill>
        <a:blip r:embed="rId245"/>
        <a:stretch/>
      </xdr:blipFill>
      <xdr:spPr>
        <a:xfrm>
          <a:off x="2909520" y="202122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20</xdr:col>
      <xdr:colOff>360</xdr:colOff>
      <xdr:row>100</xdr:row>
      <xdr:rowOff>181440</xdr:rowOff>
    </xdr:to>
    <xdr:pic>
      <xdr:nvPicPr>
        <xdr:cNvPr id="245" name="Picture 32" descr=""/>
        <xdr:cNvPicPr/>
      </xdr:nvPicPr>
      <xdr:blipFill>
        <a:blip r:embed="rId246"/>
        <a:stretch/>
      </xdr:blipFill>
      <xdr:spPr>
        <a:xfrm>
          <a:off x="3420720" y="204120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2</xdr:col>
      <xdr:colOff>190800</xdr:colOff>
      <xdr:row>101</xdr:row>
      <xdr:rowOff>199800</xdr:rowOff>
    </xdr:to>
    <xdr:pic>
      <xdr:nvPicPr>
        <xdr:cNvPr id="246" name="Picture 33" descr=""/>
        <xdr:cNvPicPr/>
      </xdr:nvPicPr>
      <xdr:blipFill>
        <a:blip r:embed="rId247"/>
        <a:stretch/>
      </xdr:blipFill>
      <xdr:spPr>
        <a:xfrm>
          <a:off x="3931920" y="20612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2</xdr:row>
      <xdr:rowOff>0</xdr:rowOff>
    </xdr:from>
    <xdr:to>
      <xdr:col>25</xdr:col>
      <xdr:colOff>190800</xdr:colOff>
      <xdr:row>102</xdr:row>
      <xdr:rowOff>209880</xdr:rowOff>
    </xdr:to>
    <xdr:pic>
      <xdr:nvPicPr>
        <xdr:cNvPr id="247" name="Picture 34" descr=""/>
        <xdr:cNvPicPr/>
      </xdr:nvPicPr>
      <xdr:blipFill>
        <a:blip r:embed="rId248"/>
        <a:stretch/>
      </xdr:blipFill>
      <xdr:spPr>
        <a:xfrm>
          <a:off x="4453200" y="208119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8</xdr:row>
      <xdr:rowOff>0</xdr:rowOff>
    </xdr:from>
    <xdr:to>
      <xdr:col>13</xdr:col>
      <xdr:colOff>190800</xdr:colOff>
      <xdr:row>99</xdr:row>
      <xdr:rowOff>9360</xdr:rowOff>
    </xdr:to>
    <xdr:pic>
      <xdr:nvPicPr>
        <xdr:cNvPr id="248" name="Picture 35" descr=""/>
        <xdr:cNvPicPr/>
      </xdr:nvPicPr>
      <xdr:blipFill>
        <a:blip r:embed="rId249"/>
        <a:stretch/>
      </xdr:blipFill>
      <xdr:spPr>
        <a:xfrm>
          <a:off x="2398320" y="200120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7</xdr:col>
      <xdr:colOff>360</xdr:colOff>
      <xdr:row>99</xdr:row>
      <xdr:rowOff>181080</xdr:rowOff>
    </xdr:to>
    <xdr:pic>
      <xdr:nvPicPr>
        <xdr:cNvPr id="249" name="Picture 31" descr=""/>
        <xdr:cNvPicPr/>
      </xdr:nvPicPr>
      <xdr:blipFill>
        <a:blip r:embed="rId250"/>
        <a:stretch/>
      </xdr:blipFill>
      <xdr:spPr>
        <a:xfrm>
          <a:off x="2909520" y="202122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20</xdr:col>
      <xdr:colOff>360</xdr:colOff>
      <xdr:row>100</xdr:row>
      <xdr:rowOff>181440</xdr:rowOff>
    </xdr:to>
    <xdr:pic>
      <xdr:nvPicPr>
        <xdr:cNvPr id="250" name="Picture 32" descr=""/>
        <xdr:cNvPicPr/>
      </xdr:nvPicPr>
      <xdr:blipFill>
        <a:blip r:embed="rId251"/>
        <a:stretch/>
      </xdr:blipFill>
      <xdr:spPr>
        <a:xfrm>
          <a:off x="3420720" y="204120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2</xdr:col>
      <xdr:colOff>190800</xdr:colOff>
      <xdr:row>101</xdr:row>
      <xdr:rowOff>199800</xdr:rowOff>
    </xdr:to>
    <xdr:pic>
      <xdr:nvPicPr>
        <xdr:cNvPr id="251" name="Picture 33" descr=""/>
        <xdr:cNvPicPr/>
      </xdr:nvPicPr>
      <xdr:blipFill>
        <a:blip r:embed="rId252"/>
        <a:stretch/>
      </xdr:blipFill>
      <xdr:spPr>
        <a:xfrm>
          <a:off x="3931920" y="20612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2</xdr:row>
      <xdr:rowOff>0</xdr:rowOff>
    </xdr:from>
    <xdr:to>
      <xdr:col>25</xdr:col>
      <xdr:colOff>190800</xdr:colOff>
      <xdr:row>102</xdr:row>
      <xdr:rowOff>209880</xdr:rowOff>
    </xdr:to>
    <xdr:pic>
      <xdr:nvPicPr>
        <xdr:cNvPr id="252" name="Picture 34" descr=""/>
        <xdr:cNvPicPr/>
      </xdr:nvPicPr>
      <xdr:blipFill>
        <a:blip r:embed="rId253"/>
        <a:stretch/>
      </xdr:blipFill>
      <xdr:spPr>
        <a:xfrm>
          <a:off x="4453200" y="208119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8</xdr:row>
      <xdr:rowOff>0</xdr:rowOff>
    </xdr:from>
    <xdr:to>
      <xdr:col>13</xdr:col>
      <xdr:colOff>190800</xdr:colOff>
      <xdr:row>99</xdr:row>
      <xdr:rowOff>9360</xdr:rowOff>
    </xdr:to>
    <xdr:pic>
      <xdr:nvPicPr>
        <xdr:cNvPr id="253" name="Picture 35" descr=""/>
        <xdr:cNvPicPr/>
      </xdr:nvPicPr>
      <xdr:blipFill>
        <a:blip r:embed="rId254"/>
        <a:stretch/>
      </xdr:blipFill>
      <xdr:spPr>
        <a:xfrm>
          <a:off x="2398320" y="200120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7</xdr:col>
      <xdr:colOff>360</xdr:colOff>
      <xdr:row>99</xdr:row>
      <xdr:rowOff>181080</xdr:rowOff>
    </xdr:to>
    <xdr:pic>
      <xdr:nvPicPr>
        <xdr:cNvPr id="254" name="Picture 31" descr=""/>
        <xdr:cNvPicPr/>
      </xdr:nvPicPr>
      <xdr:blipFill>
        <a:blip r:embed="rId255"/>
        <a:stretch/>
      </xdr:blipFill>
      <xdr:spPr>
        <a:xfrm>
          <a:off x="2909520" y="202122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20</xdr:col>
      <xdr:colOff>360</xdr:colOff>
      <xdr:row>100</xdr:row>
      <xdr:rowOff>181440</xdr:rowOff>
    </xdr:to>
    <xdr:pic>
      <xdr:nvPicPr>
        <xdr:cNvPr id="255" name="Picture 32" descr=""/>
        <xdr:cNvPicPr/>
      </xdr:nvPicPr>
      <xdr:blipFill>
        <a:blip r:embed="rId256"/>
        <a:stretch/>
      </xdr:blipFill>
      <xdr:spPr>
        <a:xfrm>
          <a:off x="3420720" y="204120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2</xdr:col>
      <xdr:colOff>190800</xdr:colOff>
      <xdr:row>101</xdr:row>
      <xdr:rowOff>199800</xdr:rowOff>
    </xdr:to>
    <xdr:pic>
      <xdr:nvPicPr>
        <xdr:cNvPr id="256" name="Picture 33" descr=""/>
        <xdr:cNvPicPr/>
      </xdr:nvPicPr>
      <xdr:blipFill>
        <a:blip r:embed="rId257"/>
        <a:stretch/>
      </xdr:blipFill>
      <xdr:spPr>
        <a:xfrm>
          <a:off x="3931920" y="20612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2</xdr:row>
      <xdr:rowOff>0</xdr:rowOff>
    </xdr:from>
    <xdr:to>
      <xdr:col>25</xdr:col>
      <xdr:colOff>190800</xdr:colOff>
      <xdr:row>102</xdr:row>
      <xdr:rowOff>209880</xdr:rowOff>
    </xdr:to>
    <xdr:pic>
      <xdr:nvPicPr>
        <xdr:cNvPr id="257" name="Picture 34" descr=""/>
        <xdr:cNvPicPr/>
      </xdr:nvPicPr>
      <xdr:blipFill>
        <a:blip r:embed="rId258"/>
        <a:stretch/>
      </xdr:blipFill>
      <xdr:spPr>
        <a:xfrm>
          <a:off x="4453200" y="208119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8</xdr:row>
      <xdr:rowOff>0</xdr:rowOff>
    </xdr:from>
    <xdr:to>
      <xdr:col>13</xdr:col>
      <xdr:colOff>190800</xdr:colOff>
      <xdr:row>99</xdr:row>
      <xdr:rowOff>9360</xdr:rowOff>
    </xdr:to>
    <xdr:pic>
      <xdr:nvPicPr>
        <xdr:cNvPr id="258" name="Picture 35" descr=""/>
        <xdr:cNvPicPr/>
      </xdr:nvPicPr>
      <xdr:blipFill>
        <a:blip r:embed="rId259"/>
        <a:stretch/>
      </xdr:blipFill>
      <xdr:spPr>
        <a:xfrm>
          <a:off x="2398320" y="200120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7</xdr:col>
      <xdr:colOff>360</xdr:colOff>
      <xdr:row>99</xdr:row>
      <xdr:rowOff>181080</xdr:rowOff>
    </xdr:to>
    <xdr:pic>
      <xdr:nvPicPr>
        <xdr:cNvPr id="259" name="Picture 31" descr=""/>
        <xdr:cNvPicPr/>
      </xdr:nvPicPr>
      <xdr:blipFill>
        <a:blip r:embed="rId260"/>
        <a:stretch/>
      </xdr:blipFill>
      <xdr:spPr>
        <a:xfrm>
          <a:off x="2909520" y="202122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20</xdr:col>
      <xdr:colOff>360</xdr:colOff>
      <xdr:row>100</xdr:row>
      <xdr:rowOff>181440</xdr:rowOff>
    </xdr:to>
    <xdr:pic>
      <xdr:nvPicPr>
        <xdr:cNvPr id="260" name="Picture 32" descr=""/>
        <xdr:cNvPicPr/>
      </xdr:nvPicPr>
      <xdr:blipFill>
        <a:blip r:embed="rId261"/>
        <a:stretch/>
      </xdr:blipFill>
      <xdr:spPr>
        <a:xfrm>
          <a:off x="3420720" y="204120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2</xdr:col>
      <xdr:colOff>190800</xdr:colOff>
      <xdr:row>101</xdr:row>
      <xdr:rowOff>199800</xdr:rowOff>
    </xdr:to>
    <xdr:pic>
      <xdr:nvPicPr>
        <xdr:cNvPr id="261" name="Picture 33" descr=""/>
        <xdr:cNvPicPr/>
      </xdr:nvPicPr>
      <xdr:blipFill>
        <a:blip r:embed="rId262"/>
        <a:stretch/>
      </xdr:blipFill>
      <xdr:spPr>
        <a:xfrm>
          <a:off x="3931920" y="20612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2</xdr:row>
      <xdr:rowOff>0</xdr:rowOff>
    </xdr:from>
    <xdr:to>
      <xdr:col>25</xdr:col>
      <xdr:colOff>190800</xdr:colOff>
      <xdr:row>102</xdr:row>
      <xdr:rowOff>209880</xdr:rowOff>
    </xdr:to>
    <xdr:pic>
      <xdr:nvPicPr>
        <xdr:cNvPr id="262" name="Picture 34" descr=""/>
        <xdr:cNvPicPr/>
      </xdr:nvPicPr>
      <xdr:blipFill>
        <a:blip r:embed="rId263"/>
        <a:stretch/>
      </xdr:blipFill>
      <xdr:spPr>
        <a:xfrm>
          <a:off x="4453200" y="20811960"/>
          <a:ext cx="511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8</xdr:row>
      <xdr:rowOff>0</xdr:rowOff>
    </xdr:from>
    <xdr:to>
      <xdr:col>13</xdr:col>
      <xdr:colOff>190800</xdr:colOff>
      <xdr:row>99</xdr:row>
      <xdr:rowOff>9360</xdr:rowOff>
    </xdr:to>
    <xdr:pic>
      <xdr:nvPicPr>
        <xdr:cNvPr id="263" name="Picture 35" descr=""/>
        <xdr:cNvPicPr/>
      </xdr:nvPicPr>
      <xdr:blipFill>
        <a:blip r:embed="rId264"/>
        <a:stretch/>
      </xdr:blipFill>
      <xdr:spPr>
        <a:xfrm>
          <a:off x="2398320" y="200120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7</xdr:col>
      <xdr:colOff>360</xdr:colOff>
      <xdr:row>105</xdr:row>
      <xdr:rowOff>181440</xdr:rowOff>
    </xdr:to>
    <xdr:pic>
      <xdr:nvPicPr>
        <xdr:cNvPr id="264" name="Picture 31" descr=""/>
        <xdr:cNvPicPr/>
      </xdr:nvPicPr>
      <xdr:blipFill>
        <a:blip r:embed="rId265"/>
        <a:stretch/>
      </xdr:blipFill>
      <xdr:spPr>
        <a:xfrm>
          <a:off x="2909520" y="214311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20</xdr:col>
      <xdr:colOff>360</xdr:colOff>
      <xdr:row>106</xdr:row>
      <xdr:rowOff>181080</xdr:rowOff>
    </xdr:to>
    <xdr:pic>
      <xdr:nvPicPr>
        <xdr:cNvPr id="265" name="Picture 32" descr=""/>
        <xdr:cNvPicPr/>
      </xdr:nvPicPr>
      <xdr:blipFill>
        <a:blip r:embed="rId266"/>
        <a:stretch/>
      </xdr:blipFill>
      <xdr:spPr>
        <a:xfrm>
          <a:off x="3420720" y="216313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2</xdr:col>
      <xdr:colOff>190800</xdr:colOff>
      <xdr:row>107</xdr:row>
      <xdr:rowOff>199800</xdr:rowOff>
    </xdr:to>
    <xdr:pic>
      <xdr:nvPicPr>
        <xdr:cNvPr id="266" name="Picture 33" descr=""/>
        <xdr:cNvPicPr/>
      </xdr:nvPicPr>
      <xdr:blipFill>
        <a:blip r:embed="rId267"/>
        <a:stretch/>
      </xdr:blipFill>
      <xdr:spPr>
        <a:xfrm>
          <a:off x="3931920" y="218314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8</xdr:row>
      <xdr:rowOff>0</xdr:rowOff>
    </xdr:from>
    <xdr:to>
      <xdr:col>25</xdr:col>
      <xdr:colOff>190800</xdr:colOff>
      <xdr:row>108</xdr:row>
      <xdr:rowOff>209520</xdr:rowOff>
    </xdr:to>
    <xdr:pic>
      <xdr:nvPicPr>
        <xdr:cNvPr id="267" name="Picture 34" descr=""/>
        <xdr:cNvPicPr/>
      </xdr:nvPicPr>
      <xdr:blipFill>
        <a:blip r:embed="rId268"/>
        <a:stretch/>
      </xdr:blipFill>
      <xdr:spPr>
        <a:xfrm>
          <a:off x="4453200" y="220312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4</xdr:row>
      <xdr:rowOff>0</xdr:rowOff>
    </xdr:from>
    <xdr:to>
      <xdr:col>13</xdr:col>
      <xdr:colOff>190800</xdr:colOff>
      <xdr:row>105</xdr:row>
      <xdr:rowOff>9360</xdr:rowOff>
    </xdr:to>
    <xdr:pic>
      <xdr:nvPicPr>
        <xdr:cNvPr id="268" name="Picture 35" descr=""/>
        <xdr:cNvPicPr/>
      </xdr:nvPicPr>
      <xdr:blipFill>
        <a:blip r:embed="rId269"/>
        <a:stretch/>
      </xdr:blipFill>
      <xdr:spPr>
        <a:xfrm>
          <a:off x="2398320" y="2123136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7</xdr:col>
      <xdr:colOff>360</xdr:colOff>
      <xdr:row>113</xdr:row>
      <xdr:rowOff>181080</xdr:rowOff>
    </xdr:to>
    <xdr:pic>
      <xdr:nvPicPr>
        <xdr:cNvPr id="269" name="Picture 31" descr=""/>
        <xdr:cNvPicPr/>
      </xdr:nvPicPr>
      <xdr:blipFill>
        <a:blip r:embed="rId270"/>
        <a:stretch/>
      </xdr:blipFill>
      <xdr:spPr>
        <a:xfrm>
          <a:off x="2909520" y="230220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20</xdr:col>
      <xdr:colOff>360</xdr:colOff>
      <xdr:row>114</xdr:row>
      <xdr:rowOff>181440</xdr:rowOff>
    </xdr:to>
    <xdr:pic>
      <xdr:nvPicPr>
        <xdr:cNvPr id="270" name="Picture 32" descr=""/>
        <xdr:cNvPicPr/>
      </xdr:nvPicPr>
      <xdr:blipFill>
        <a:blip r:embed="rId271"/>
        <a:stretch/>
      </xdr:blipFill>
      <xdr:spPr>
        <a:xfrm>
          <a:off x="3420720" y="232218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2</xdr:col>
      <xdr:colOff>190800</xdr:colOff>
      <xdr:row>115</xdr:row>
      <xdr:rowOff>200160</xdr:rowOff>
    </xdr:to>
    <xdr:pic>
      <xdr:nvPicPr>
        <xdr:cNvPr id="271" name="Picture 33" descr=""/>
        <xdr:cNvPicPr/>
      </xdr:nvPicPr>
      <xdr:blipFill>
        <a:blip r:embed="rId272"/>
        <a:stretch/>
      </xdr:blipFill>
      <xdr:spPr>
        <a:xfrm>
          <a:off x="3931920" y="2342196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6</xdr:row>
      <xdr:rowOff>0</xdr:rowOff>
    </xdr:from>
    <xdr:to>
      <xdr:col>25</xdr:col>
      <xdr:colOff>190800</xdr:colOff>
      <xdr:row>116</xdr:row>
      <xdr:rowOff>209520</xdr:rowOff>
    </xdr:to>
    <xdr:pic>
      <xdr:nvPicPr>
        <xdr:cNvPr id="272" name="Picture 34" descr=""/>
        <xdr:cNvPicPr/>
      </xdr:nvPicPr>
      <xdr:blipFill>
        <a:blip r:embed="rId273"/>
        <a:stretch/>
      </xdr:blipFill>
      <xdr:spPr>
        <a:xfrm>
          <a:off x="4453200" y="236221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3</xdr:col>
      <xdr:colOff>190800</xdr:colOff>
      <xdr:row>113</xdr:row>
      <xdr:rowOff>9360</xdr:rowOff>
    </xdr:to>
    <xdr:pic>
      <xdr:nvPicPr>
        <xdr:cNvPr id="273" name="Picture 35" descr=""/>
        <xdr:cNvPicPr/>
      </xdr:nvPicPr>
      <xdr:blipFill>
        <a:blip r:embed="rId274"/>
        <a:stretch/>
      </xdr:blipFill>
      <xdr:spPr>
        <a:xfrm>
          <a:off x="2398320" y="2282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7</xdr:col>
      <xdr:colOff>360</xdr:colOff>
      <xdr:row>113</xdr:row>
      <xdr:rowOff>181080</xdr:rowOff>
    </xdr:to>
    <xdr:pic>
      <xdr:nvPicPr>
        <xdr:cNvPr id="274" name="Picture 31" descr=""/>
        <xdr:cNvPicPr/>
      </xdr:nvPicPr>
      <xdr:blipFill>
        <a:blip r:embed="rId275"/>
        <a:stretch/>
      </xdr:blipFill>
      <xdr:spPr>
        <a:xfrm>
          <a:off x="2909520" y="230220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20</xdr:col>
      <xdr:colOff>360</xdr:colOff>
      <xdr:row>114</xdr:row>
      <xdr:rowOff>181440</xdr:rowOff>
    </xdr:to>
    <xdr:pic>
      <xdr:nvPicPr>
        <xdr:cNvPr id="275" name="Picture 32" descr=""/>
        <xdr:cNvPicPr/>
      </xdr:nvPicPr>
      <xdr:blipFill>
        <a:blip r:embed="rId276"/>
        <a:stretch/>
      </xdr:blipFill>
      <xdr:spPr>
        <a:xfrm>
          <a:off x="3420720" y="232218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2</xdr:col>
      <xdr:colOff>190800</xdr:colOff>
      <xdr:row>115</xdr:row>
      <xdr:rowOff>200160</xdr:rowOff>
    </xdr:to>
    <xdr:pic>
      <xdr:nvPicPr>
        <xdr:cNvPr id="276" name="Picture 33" descr=""/>
        <xdr:cNvPicPr/>
      </xdr:nvPicPr>
      <xdr:blipFill>
        <a:blip r:embed="rId277"/>
        <a:stretch/>
      </xdr:blipFill>
      <xdr:spPr>
        <a:xfrm>
          <a:off x="3931920" y="2342196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6</xdr:row>
      <xdr:rowOff>0</xdr:rowOff>
    </xdr:from>
    <xdr:to>
      <xdr:col>25</xdr:col>
      <xdr:colOff>190800</xdr:colOff>
      <xdr:row>116</xdr:row>
      <xdr:rowOff>209520</xdr:rowOff>
    </xdr:to>
    <xdr:pic>
      <xdr:nvPicPr>
        <xdr:cNvPr id="277" name="Picture 34" descr=""/>
        <xdr:cNvPicPr/>
      </xdr:nvPicPr>
      <xdr:blipFill>
        <a:blip r:embed="rId278"/>
        <a:stretch/>
      </xdr:blipFill>
      <xdr:spPr>
        <a:xfrm>
          <a:off x="4453200" y="236221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3</xdr:col>
      <xdr:colOff>190800</xdr:colOff>
      <xdr:row>113</xdr:row>
      <xdr:rowOff>9360</xdr:rowOff>
    </xdr:to>
    <xdr:pic>
      <xdr:nvPicPr>
        <xdr:cNvPr id="278" name="Picture 35" descr=""/>
        <xdr:cNvPicPr/>
      </xdr:nvPicPr>
      <xdr:blipFill>
        <a:blip r:embed="rId279"/>
        <a:stretch/>
      </xdr:blipFill>
      <xdr:spPr>
        <a:xfrm>
          <a:off x="2398320" y="2282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7</xdr:col>
      <xdr:colOff>360</xdr:colOff>
      <xdr:row>113</xdr:row>
      <xdr:rowOff>181080</xdr:rowOff>
    </xdr:to>
    <xdr:pic>
      <xdr:nvPicPr>
        <xdr:cNvPr id="279" name="Picture 31" descr=""/>
        <xdr:cNvPicPr/>
      </xdr:nvPicPr>
      <xdr:blipFill>
        <a:blip r:embed="rId280"/>
        <a:stretch/>
      </xdr:blipFill>
      <xdr:spPr>
        <a:xfrm>
          <a:off x="2909520" y="230220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20</xdr:col>
      <xdr:colOff>360</xdr:colOff>
      <xdr:row>114</xdr:row>
      <xdr:rowOff>181440</xdr:rowOff>
    </xdr:to>
    <xdr:pic>
      <xdr:nvPicPr>
        <xdr:cNvPr id="280" name="Picture 32" descr=""/>
        <xdr:cNvPicPr/>
      </xdr:nvPicPr>
      <xdr:blipFill>
        <a:blip r:embed="rId281"/>
        <a:stretch/>
      </xdr:blipFill>
      <xdr:spPr>
        <a:xfrm>
          <a:off x="3420720" y="232218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2</xdr:col>
      <xdr:colOff>190800</xdr:colOff>
      <xdr:row>115</xdr:row>
      <xdr:rowOff>200160</xdr:rowOff>
    </xdr:to>
    <xdr:pic>
      <xdr:nvPicPr>
        <xdr:cNvPr id="281" name="Picture 33" descr=""/>
        <xdr:cNvPicPr/>
      </xdr:nvPicPr>
      <xdr:blipFill>
        <a:blip r:embed="rId282"/>
        <a:stretch/>
      </xdr:blipFill>
      <xdr:spPr>
        <a:xfrm>
          <a:off x="3931920" y="2342196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6</xdr:row>
      <xdr:rowOff>0</xdr:rowOff>
    </xdr:from>
    <xdr:to>
      <xdr:col>25</xdr:col>
      <xdr:colOff>190800</xdr:colOff>
      <xdr:row>116</xdr:row>
      <xdr:rowOff>209520</xdr:rowOff>
    </xdr:to>
    <xdr:pic>
      <xdr:nvPicPr>
        <xdr:cNvPr id="282" name="Picture 34" descr=""/>
        <xdr:cNvPicPr/>
      </xdr:nvPicPr>
      <xdr:blipFill>
        <a:blip r:embed="rId283"/>
        <a:stretch/>
      </xdr:blipFill>
      <xdr:spPr>
        <a:xfrm>
          <a:off x="4453200" y="236221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3</xdr:col>
      <xdr:colOff>190800</xdr:colOff>
      <xdr:row>113</xdr:row>
      <xdr:rowOff>9360</xdr:rowOff>
    </xdr:to>
    <xdr:pic>
      <xdr:nvPicPr>
        <xdr:cNvPr id="283" name="Picture 35" descr=""/>
        <xdr:cNvPicPr/>
      </xdr:nvPicPr>
      <xdr:blipFill>
        <a:blip r:embed="rId284"/>
        <a:stretch/>
      </xdr:blipFill>
      <xdr:spPr>
        <a:xfrm>
          <a:off x="2398320" y="2282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7</xdr:col>
      <xdr:colOff>360</xdr:colOff>
      <xdr:row>113</xdr:row>
      <xdr:rowOff>181080</xdr:rowOff>
    </xdr:to>
    <xdr:pic>
      <xdr:nvPicPr>
        <xdr:cNvPr id="284" name="Picture 31" descr=""/>
        <xdr:cNvPicPr/>
      </xdr:nvPicPr>
      <xdr:blipFill>
        <a:blip r:embed="rId285"/>
        <a:stretch/>
      </xdr:blipFill>
      <xdr:spPr>
        <a:xfrm>
          <a:off x="2909520" y="230220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20</xdr:col>
      <xdr:colOff>360</xdr:colOff>
      <xdr:row>114</xdr:row>
      <xdr:rowOff>181440</xdr:rowOff>
    </xdr:to>
    <xdr:pic>
      <xdr:nvPicPr>
        <xdr:cNvPr id="285" name="Picture 32" descr=""/>
        <xdr:cNvPicPr/>
      </xdr:nvPicPr>
      <xdr:blipFill>
        <a:blip r:embed="rId286"/>
        <a:stretch/>
      </xdr:blipFill>
      <xdr:spPr>
        <a:xfrm>
          <a:off x="3420720" y="232218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2</xdr:col>
      <xdr:colOff>190800</xdr:colOff>
      <xdr:row>115</xdr:row>
      <xdr:rowOff>200160</xdr:rowOff>
    </xdr:to>
    <xdr:pic>
      <xdr:nvPicPr>
        <xdr:cNvPr id="286" name="Picture 33" descr=""/>
        <xdr:cNvPicPr/>
      </xdr:nvPicPr>
      <xdr:blipFill>
        <a:blip r:embed="rId287"/>
        <a:stretch/>
      </xdr:blipFill>
      <xdr:spPr>
        <a:xfrm>
          <a:off x="3931920" y="2342196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6</xdr:row>
      <xdr:rowOff>0</xdr:rowOff>
    </xdr:from>
    <xdr:to>
      <xdr:col>25</xdr:col>
      <xdr:colOff>190800</xdr:colOff>
      <xdr:row>116</xdr:row>
      <xdr:rowOff>209520</xdr:rowOff>
    </xdr:to>
    <xdr:pic>
      <xdr:nvPicPr>
        <xdr:cNvPr id="287" name="Picture 34" descr=""/>
        <xdr:cNvPicPr/>
      </xdr:nvPicPr>
      <xdr:blipFill>
        <a:blip r:embed="rId288"/>
        <a:stretch/>
      </xdr:blipFill>
      <xdr:spPr>
        <a:xfrm>
          <a:off x="4453200" y="236221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3</xdr:col>
      <xdr:colOff>190800</xdr:colOff>
      <xdr:row>113</xdr:row>
      <xdr:rowOff>9360</xdr:rowOff>
    </xdr:to>
    <xdr:pic>
      <xdr:nvPicPr>
        <xdr:cNvPr id="288" name="Picture 35" descr=""/>
        <xdr:cNvPicPr/>
      </xdr:nvPicPr>
      <xdr:blipFill>
        <a:blip r:embed="rId289"/>
        <a:stretch/>
      </xdr:blipFill>
      <xdr:spPr>
        <a:xfrm>
          <a:off x="2398320" y="2282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7</xdr:col>
      <xdr:colOff>360</xdr:colOff>
      <xdr:row>113</xdr:row>
      <xdr:rowOff>181080</xdr:rowOff>
    </xdr:to>
    <xdr:pic>
      <xdr:nvPicPr>
        <xdr:cNvPr id="289" name="Picture 31" descr=""/>
        <xdr:cNvPicPr/>
      </xdr:nvPicPr>
      <xdr:blipFill>
        <a:blip r:embed="rId290"/>
        <a:stretch/>
      </xdr:blipFill>
      <xdr:spPr>
        <a:xfrm>
          <a:off x="2909520" y="230220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20</xdr:col>
      <xdr:colOff>360</xdr:colOff>
      <xdr:row>114</xdr:row>
      <xdr:rowOff>181440</xdr:rowOff>
    </xdr:to>
    <xdr:pic>
      <xdr:nvPicPr>
        <xdr:cNvPr id="290" name="Picture 32" descr=""/>
        <xdr:cNvPicPr/>
      </xdr:nvPicPr>
      <xdr:blipFill>
        <a:blip r:embed="rId291"/>
        <a:stretch/>
      </xdr:blipFill>
      <xdr:spPr>
        <a:xfrm>
          <a:off x="3420720" y="232218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2</xdr:col>
      <xdr:colOff>190800</xdr:colOff>
      <xdr:row>115</xdr:row>
      <xdr:rowOff>200160</xdr:rowOff>
    </xdr:to>
    <xdr:pic>
      <xdr:nvPicPr>
        <xdr:cNvPr id="291" name="Picture 33" descr=""/>
        <xdr:cNvPicPr/>
      </xdr:nvPicPr>
      <xdr:blipFill>
        <a:blip r:embed="rId292"/>
        <a:stretch/>
      </xdr:blipFill>
      <xdr:spPr>
        <a:xfrm>
          <a:off x="3931920" y="2342196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6</xdr:row>
      <xdr:rowOff>0</xdr:rowOff>
    </xdr:from>
    <xdr:to>
      <xdr:col>25</xdr:col>
      <xdr:colOff>190800</xdr:colOff>
      <xdr:row>116</xdr:row>
      <xdr:rowOff>209520</xdr:rowOff>
    </xdr:to>
    <xdr:pic>
      <xdr:nvPicPr>
        <xdr:cNvPr id="292" name="Picture 34" descr=""/>
        <xdr:cNvPicPr/>
      </xdr:nvPicPr>
      <xdr:blipFill>
        <a:blip r:embed="rId293"/>
        <a:stretch/>
      </xdr:blipFill>
      <xdr:spPr>
        <a:xfrm>
          <a:off x="4453200" y="236221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3</xdr:col>
      <xdr:colOff>190800</xdr:colOff>
      <xdr:row>113</xdr:row>
      <xdr:rowOff>9360</xdr:rowOff>
    </xdr:to>
    <xdr:pic>
      <xdr:nvPicPr>
        <xdr:cNvPr id="293" name="Picture 35" descr=""/>
        <xdr:cNvPicPr/>
      </xdr:nvPicPr>
      <xdr:blipFill>
        <a:blip r:embed="rId294"/>
        <a:stretch/>
      </xdr:blipFill>
      <xdr:spPr>
        <a:xfrm>
          <a:off x="2398320" y="2282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7</xdr:col>
      <xdr:colOff>360</xdr:colOff>
      <xdr:row>113</xdr:row>
      <xdr:rowOff>181080</xdr:rowOff>
    </xdr:to>
    <xdr:pic>
      <xdr:nvPicPr>
        <xdr:cNvPr id="294" name="Picture 31" descr=""/>
        <xdr:cNvPicPr/>
      </xdr:nvPicPr>
      <xdr:blipFill>
        <a:blip r:embed="rId295"/>
        <a:stretch/>
      </xdr:blipFill>
      <xdr:spPr>
        <a:xfrm>
          <a:off x="2909520" y="230220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20</xdr:col>
      <xdr:colOff>360</xdr:colOff>
      <xdr:row>114</xdr:row>
      <xdr:rowOff>181440</xdr:rowOff>
    </xdr:to>
    <xdr:pic>
      <xdr:nvPicPr>
        <xdr:cNvPr id="295" name="Picture 32" descr=""/>
        <xdr:cNvPicPr/>
      </xdr:nvPicPr>
      <xdr:blipFill>
        <a:blip r:embed="rId296"/>
        <a:stretch/>
      </xdr:blipFill>
      <xdr:spPr>
        <a:xfrm>
          <a:off x="3420720" y="232218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2</xdr:col>
      <xdr:colOff>190800</xdr:colOff>
      <xdr:row>115</xdr:row>
      <xdr:rowOff>200160</xdr:rowOff>
    </xdr:to>
    <xdr:pic>
      <xdr:nvPicPr>
        <xdr:cNvPr id="296" name="Picture 33" descr=""/>
        <xdr:cNvPicPr/>
      </xdr:nvPicPr>
      <xdr:blipFill>
        <a:blip r:embed="rId297"/>
        <a:stretch/>
      </xdr:blipFill>
      <xdr:spPr>
        <a:xfrm>
          <a:off x="3931920" y="2342196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6</xdr:row>
      <xdr:rowOff>0</xdr:rowOff>
    </xdr:from>
    <xdr:to>
      <xdr:col>25</xdr:col>
      <xdr:colOff>190800</xdr:colOff>
      <xdr:row>116</xdr:row>
      <xdr:rowOff>209520</xdr:rowOff>
    </xdr:to>
    <xdr:pic>
      <xdr:nvPicPr>
        <xdr:cNvPr id="297" name="Picture 34" descr=""/>
        <xdr:cNvPicPr/>
      </xdr:nvPicPr>
      <xdr:blipFill>
        <a:blip r:embed="rId298"/>
        <a:stretch/>
      </xdr:blipFill>
      <xdr:spPr>
        <a:xfrm>
          <a:off x="4453200" y="236221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3</xdr:col>
      <xdr:colOff>190800</xdr:colOff>
      <xdr:row>113</xdr:row>
      <xdr:rowOff>9360</xdr:rowOff>
    </xdr:to>
    <xdr:pic>
      <xdr:nvPicPr>
        <xdr:cNvPr id="298" name="Picture 35" descr=""/>
        <xdr:cNvPicPr/>
      </xdr:nvPicPr>
      <xdr:blipFill>
        <a:blip r:embed="rId299"/>
        <a:stretch/>
      </xdr:blipFill>
      <xdr:spPr>
        <a:xfrm>
          <a:off x="2398320" y="2282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7</xdr:col>
      <xdr:colOff>360</xdr:colOff>
      <xdr:row>113</xdr:row>
      <xdr:rowOff>181080</xdr:rowOff>
    </xdr:to>
    <xdr:pic>
      <xdr:nvPicPr>
        <xdr:cNvPr id="299" name="Picture 31" descr=""/>
        <xdr:cNvPicPr/>
      </xdr:nvPicPr>
      <xdr:blipFill>
        <a:blip r:embed="rId300"/>
        <a:stretch/>
      </xdr:blipFill>
      <xdr:spPr>
        <a:xfrm>
          <a:off x="2909520" y="230220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20</xdr:col>
      <xdr:colOff>360</xdr:colOff>
      <xdr:row>114</xdr:row>
      <xdr:rowOff>181440</xdr:rowOff>
    </xdr:to>
    <xdr:pic>
      <xdr:nvPicPr>
        <xdr:cNvPr id="300" name="Picture 32" descr=""/>
        <xdr:cNvPicPr/>
      </xdr:nvPicPr>
      <xdr:blipFill>
        <a:blip r:embed="rId301"/>
        <a:stretch/>
      </xdr:blipFill>
      <xdr:spPr>
        <a:xfrm>
          <a:off x="3420720" y="232218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2</xdr:col>
      <xdr:colOff>190800</xdr:colOff>
      <xdr:row>115</xdr:row>
      <xdr:rowOff>200160</xdr:rowOff>
    </xdr:to>
    <xdr:pic>
      <xdr:nvPicPr>
        <xdr:cNvPr id="301" name="Picture 33" descr=""/>
        <xdr:cNvPicPr/>
      </xdr:nvPicPr>
      <xdr:blipFill>
        <a:blip r:embed="rId302"/>
        <a:stretch/>
      </xdr:blipFill>
      <xdr:spPr>
        <a:xfrm>
          <a:off x="3931920" y="2342196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6</xdr:row>
      <xdr:rowOff>0</xdr:rowOff>
    </xdr:from>
    <xdr:to>
      <xdr:col>25</xdr:col>
      <xdr:colOff>190800</xdr:colOff>
      <xdr:row>116</xdr:row>
      <xdr:rowOff>209520</xdr:rowOff>
    </xdr:to>
    <xdr:pic>
      <xdr:nvPicPr>
        <xdr:cNvPr id="302" name="Picture 34" descr=""/>
        <xdr:cNvPicPr/>
      </xdr:nvPicPr>
      <xdr:blipFill>
        <a:blip r:embed="rId303"/>
        <a:stretch/>
      </xdr:blipFill>
      <xdr:spPr>
        <a:xfrm>
          <a:off x="4453200" y="236221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3</xdr:col>
      <xdr:colOff>190800</xdr:colOff>
      <xdr:row>113</xdr:row>
      <xdr:rowOff>9360</xdr:rowOff>
    </xdr:to>
    <xdr:pic>
      <xdr:nvPicPr>
        <xdr:cNvPr id="303" name="Picture 35" descr=""/>
        <xdr:cNvPicPr/>
      </xdr:nvPicPr>
      <xdr:blipFill>
        <a:blip r:embed="rId304"/>
        <a:stretch/>
      </xdr:blipFill>
      <xdr:spPr>
        <a:xfrm>
          <a:off x="2398320" y="2282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7</xdr:col>
      <xdr:colOff>360</xdr:colOff>
      <xdr:row>113</xdr:row>
      <xdr:rowOff>181080</xdr:rowOff>
    </xdr:to>
    <xdr:pic>
      <xdr:nvPicPr>
        <xdr:cNvPr id="304" name="Picture 31" descr=""/>
        <xdr:cNvPicPr/>
      </xdr:nvPicPr>
      <xdr:blipFill>
        <a:blip r:embed="rId305"/>
        <a:stretch/>
      </xdr:blipFill>
      <xdr:spPr>
        <a:xfrm>
          <a:off x="2909520" y="230220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20</xdr:col>
      <xdr:colOff>360</xdr:colOff>
      <xdr:row>114</xdr:row>
      <xdr:rowOff>181440</xdr:rowOff>
    </xdr:to>
    <xdr:pic>
      <xdr:nvPicPr>
        <xdr:cNvPr id="305" name="Picture 32" descr=""/>
        <xdr:cNvPicPr/>
      </xdr:nvPicPr>
      <xdr:blipFill>
        <a:blip r:embed="rId306"/>
        <a:stretch/>
      </xdr:blipFill>
      <xdr:spPr>
        <a:xfrm>
          <a:off x="3420720" y="232218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2</xdr:col>
      <xdr:colOff>190800</xdr:colOff>
      <xdr:row>115</xdr:row>
      <xdr:rowOff>200160</xdr:rowOff>
    </xdr:to>
    <xdr:pic>
      <xdr:nvPicPr>
        <xdr:cNvPr id="306" name="Picture 33" descr=""/>
        <xdr:cNvPicPr/>
      </xdr:nvPicPr>
      <xdr:blipFill>
        <a:blip r:embed="rId307"/>
        <a:stretch/>
      </xdr:blipFill>
      <xdr:spPr>
        <a:xfrm>
          <a:off x="3931920" y="2342196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6</xdr:row>
      <xdr:rowOff>0</xdr:rowOff>
    </xdr:from>
    <xdr:to>
      <xdr:col>25</xdr:col>
      <xdr:colOff>190800</xdr:colOff>
      <xdr:row>116</xdr:row>
      <xdr:rowOff>209520</xdr:rowOff>
    </xdr:to>
    <xdr:pic>
      <xdr:nvPicPr>
        <xdr:cNvPr id="307" name="Picture 34" descr=""/>
        <xdr:cNvPicPr/>
      </xdr:nvPicPr>
      <xdr:blipFill>
        <a:blip r:embed="rId308"/>
        <a:stretch/>
      </xdr:blipFill>
      <xdr:spPr>
        <a:xfrm>
          <a:off x="4453200" y="236221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3</xdr:col>
      <xdr:colOff>190800</xdr:colOff>
      <xdr:row>113</xdr:row>
      <xdr:rowOff>9360</xdr:rowOff>
    </xdr:to>
    <xdr:pic>
      <xdr:nvPicPr>
        <xdr:cNvPr id="308" name="Picture 35" descr=""/>
        <xdr:cNvPicPr/>
      </xdr:nvPicPr>
      <xdr:blipFill>
        <a:blip r:embed="rId309"/>
        <a:stretch/>
      </xdr:blipFill>
      <xdr:spPr>
        <a:xfrm>
          <a:off x="2398320" y="2282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7</xdr:col>
      <xdr:colOff>360</xdr:colOff>
      <xdr:row>113</xdr:row>
      <xdr:rowOff>181080</xdr:rowOff>
    </xdr:to>
    <xdr:pic>
      <xdr:nvPicPr>
        <xdr:cNvPr id="309" name="Picture 31" descr=""/>
        <xdr:cNvPicPr/>
      </xdr:nvPicPr>
      <xdr:blipFill>
        <a:blip r:embed="rId310"/>
        <a:stretch/>
      </xdr:blipFill>
      <xdr:spPr>
        <a:xfrm>
          <a:off x="2909520" y="230220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20</xdr:col>
      <xdr:colOff>360</xdr:colOff>
      <xdr:row>114</xdr:row>
      <xdr:rowOff>181440</xdr:rowOff>
    </xdr:to>
    <xdr:pic>
      <xdr:nvPicPr>
        <xdr:cNvPr id="310" name="Picture 32" descr=""/>
        <xdr:cNvPicPr/>
      </xdr:nvPicPr>
      <xdr:blipFill>
        <a:blip r:embed="rId311"/>
        <a:stretch/>
      </xdr:blipFill>
      <xdr:spPr>
        <a:xfrm>
          <a:off x="3420720" y="232218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2</xdr:col>
      <xdr:colOff>190800</xdr:colOff>
      <xdr:row>115</xdr:row>
      <xdr:rowOff>200160</xdr:rowOff>
    </xdr:to>
    <xdr:pic>
      <xdr:nvPicPr>
        <xdr:cNvPr id="311" name="Picture 33" descr=""/>
        <xdr:cNvPicPr/>
      </xdr:nvPicPr>
      <xdr:blipFill>
        <a:blip r:embed="rId312"/>
        <a:stretch/>
      </xdr:blipFill>
      <xdr:spPr>
        <a:xfrm>
          <a:off x="3931920" y="2342196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6</xdr:row>
      <xdr:rowOff>0</xdr:rowOff>
    </xdr:from>
    <xdr:to>
      <xdr:col>25</xdr:col>
      <xdr:colOff>190800</xdr:colOff>
      <xdr:row>116</xdr:row>
      <xdr:rowOff>209520</xdr:rowOff>
    </xdr:to>
    <xdr:pic>
      <xdr:nvPicPr>
        <xdr:cNvPr id="312" name="Picture 34" descr=""/>
        <xdr:cNvPicPr/>
      </xdr:nvPicPr>
      <xdr:blipFill>
        <a:blip r:embed="rId313"/>
        <a:stretch/>
      </xdr:blipFill>
      <xdr:spPr>
        <a:xfrm>
          <a:off x="4453200" y="236221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3</xdr:col>
      <xdr:colOff>190800</xdr:colOff>
      <xdr:row>113</xdr:row>
      <xdr:rowOff>9360</xdr:rowOff>
    </xdr:to>
    <xdr:pic>
      <xdr:nvPicPr>
        <xdr:cNvPr id="313" name="Picture 35" descr=""/>
        <xdr:cNvPicPr/>
      </xdr:nvPicPr>
      <xdr:blipFill>
        <a:blip r:embed="rId314"/>
        <a:stretch/>
      </xdr:blipFill>
      <xdr:spPr>
        <a:xfrm>
          <a:off x="2398320" y="2282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7</xdr:col>
      <xdr:colOff>360</xdr:colOff>
      <xdr:row>113</xdr:row>
      <xdr:rowOff>181080</xdr:rowOff>
    </xdr:to>
    <xdr:pic>
      <xdr:nvPicPr>
        <xdr:cNvPr id="314" name="Picture 31" descr=""/>
        <xdr:cNvPicPr/>
      </xdr:nvPicPr>
      <xdr:blipFill>
        <a:blip r:embed="rId315"/>
        <a:stretch/>
      </xdr:blipFill>
      <xdr:spPr>
        <a:xfrm>
          <a:off x="2909520" y="2302200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20</xdr:col>
      <xdr:colOff>360</xdr:colOff>
      <xdr:row>114</xdr:row>
      <xdr:rowOff>181440</xdr:rowOff>
    </xdr:to>
    <xdr:pic>
      <xdr:nvPicPr>
        <xdr:cNvPr id="315" name="Picture 32" descr=""/>
        <xdr:cNvPicPr/>
      </xdr:nvPicPr>
      <xdr:blipFill>
        <a:blip r:embed="rId316"/>
        <a:stretch/>
      </xdr:blipFill>
      <xdr:spPr>
        <a:xfrm>
          <a:off x="3420720" y="2322180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2</xdr:col>
      <xdr:colOff>190800</xdr:colOff>
      <xdr:row>115</xdr:row>
      <xdr:rowOff>200160</xdr:rowOff>
    </xdr:to>
    <xdr:pic>
      <xdr:nvPicPr>
        <xdr:cNvPr id="316" name="Picture 33" descr=""/>
        <xdr:cNvPicPr/>
      </xdr:nvPicPr>
      <xdr:blipFill>
        <a:blip r:embed="rId317"/>
        <a:stretch/>
      </xdr:blipFill>
      <xdr:spPr>
        <a:xfrm>
          <a:off x="3931920" y="2342196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6</xdr:row>
      <xdr:rowOff>0</xdr:rowOff>
    </xdr:from>
    <xdr:to>
      <xdr:col>25</xdr:col>
      <xdr:colOff>190800</xdr:colOff>
      <xdr:row>116</xdr:row>
      <xdr:rowOff>209520</xdr:rowOff>
    </xdr:to>
    <xdr:pic>
      <xdr:nvPicPr>
        <xdr:cNvPr id="317" name="Picture 34" descr=""/>
        <xdr:cNvPicPr/>
      </xdr:nvPicPr>
      <xdr:blipFill>
        <a:blip r:embed="rId318"/>
        <a:stretch/>
      </xdr:blipFill>
      <xdr:spPr>
        <a:xfrm>
          <a:off x="4453200" y="236221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3</xdr:col>
      <xdr:colOff>190800</xdr:colOff>
      <xdr:row>113</xdr:row>
      <xdr:rowOff>9360</xdr:rowOff>
    </xdr:to>
    <xdr:pic>
      <xdr:nvPicPr>
        <xdr:cNvPr id="318" name="Picture 35" descr=""/>
        <xdr:cNvPicPr/>
      </xdr:nvPicPr>
      <xdr:blipFill>
        <a:blip r:embed="rId319"/>
        <a:stretch/>
      </xdr:blipFill>
      <xdr:spPr>
        <a:xfrm>
          <a:off x="2398320" y="2282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7</xdr:col>
      <xdr:colOff>360</xdr:colOff>
      <xdr:row>121</xdr:row>
      <xdr:rowOff>181440</xdr:rowOff>
    </xdr:to>
    <xdr:pic>
      <xdr:nvPicPr>
        <xdr:cNvPr id="319" name="Picture 31" descr=""/>
        <xdr:cNvPicPr/>
      </xdr:nvPicPr>
      <xdr:blipFill>
        <a:blip r:embed="rId320"/>
        <a:stretch/>
      </xdr:blipFill>
      <xdr:spPr>
        <a:xfrm>
          <a:off x="2909520" y="246315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20</xdr:col>
      <xdr:colOff>360</xdr:colOff>
      <xdr:row>122</xdr:row>
      <xdr:rowOff>181080</xdr:rowOff>
    </xdr:to>
    <xdr:pic>
      <xdr:nvPicPr>
        <xdr:cNvPr id="320" name="Picture 32" descr=""/>
        <xdr:cNvPicPr/>
      </xdr:nvPicPr>
      <xdr:blipFill>
        <a:blip r:embed="rId321"/>
        <a:stretch/>
      </xdr:blipFill>
      <xdr:spPr>
        <a:xfrm>
          <a:off x="3420720" y="24831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2</xdr:col>
      <xdr:colOff>190800</xdr:colOff>
      <xdr:row>123</xdr:row>
      <xdr:rowOff>199800</xdr:rowOff>
    </xdr:to>
    <xdr:pic>
      <xdr:nvPicPr>
        <xdr:cNvPr id="321" name="Picture 33" descr=""/>
        <xdr:cNvPicPr/>
      </xdr:nvPicPr>
      <xdr:blipFill>
        <a:blip r:embed="rId322"/>
        <a:stretch/>
      </xdr:blipFill>
      <xdr:spPr>
        <a:xfrm>
          <a:off x="3931920" y="250318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4</xdr:row>
      <xdr:rowOff>0</xdr:rowOff>
    </xdr:from>
    <xdr:to>
      <xdr:col>25</xdr:col>
      <xdr:colOff>190800</xdr:colOff>
      <xdr:row>124</xdr:row>
      <xdr:rowOff>209520</xdr:rowOff>
    </xdr:to>
    <xdr:pic>
      <xdr:nvPicPr>
        <xdr:cNvPr id="322" name="Picture 34" descr=""/>
        <xdr:cNvPicPr/>
      </xdr:nvPicPr>
      <xdr:blipFill>
        <a:blip r:embed="rId323"/>
        <a:stretch/>
      </xdr:blipFill>
      <xdr:spPr>
        <a:xfrm>
          <a:off x="4453200" y="252316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3</xdr:col>
      <xdr:colOff>190800</xdr:colOff>
      <xdr:row>121</xdr:row>
      <xdr:rowOff>9360</xdr:rowOff>
    </xdr:to>
    <xdr:pic>
      <xdr:nvPicPr>
        <xdr:cNvPr id="323" name="Picture 35" descr=""/>
        <xdr:cNvPicPr/>
      </xdr:nvPicPr>
      <xdr:blipFill>
        <a:blip r:embed="rId324"/>
        <a:stretch/>
      </xdr:blipFill>
      <xdr:spPr>
        <a:xfrm>
          <a:off x="2398320" y="2443176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7</xdr:col>
      <xdr:colOff>360</xdr:colOff>
      <xdr:row>121</xdr:row>
      <xdr:rowOff>181440</xdr:rowOff>
    </xdr:to>
    <xdr:pic>
      <xdr:nvPicPr>
        <xdr:cNvPr id="324" name="Picture 31" descr=""/>
        <xdr:cNvPicPr/>
      </xdr:nvPicPr>
      <xdr:blipFill>
        <a:blip r:embed="rId325"/>
        <a:stretch/>
      </xdr:blipFill>
      <xdr:spPr>
        <a:xfrm>
          <a:off x="2909520" y="246315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20</xdr:col>
      <xdr:colOff>360</xdr:colOff>
      <xdr:row>122</xdr:row>
      <xdr:rowOff>181080</xdr:rowOff>
    </xdr:to>
    <xdr:pic>
      <xdr:nvPicPr>
        <xdr:cNvPr id="325" name="Picture 32" descr=""/>
        <xdr:cNvPicPr/>
      </xdr:nvPicPr>
      <xdr:blipFill>
        <a:blip r:embed="rId326"/>
        <a:stretch/>
      </xdr:blipFill>
      <xdr:spPr>
        <a:xfrm>
          <a:off x="3420720" y="24831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2</xdr:col>
      <xdr:colOff>190800</xdr:colOff>
      <xdr:row>123</xdr:row>
      <xdr:rowOff>199800</xdr:rowOff>
    </xdr:to>
    <xdr:pic>
      <xdr:nvPicPr>
        <xdr:cNvPr id="326" name="Picture 33" descr=""/>
        <xdr:cNvPicPr/>
      </xdr:nvPicPr>
      <xdr:blipFill>
        <a:blip r:embed="rId327"/>
        <a:stretch/>
      </xdr:blipFill>
      <xdr:spPr>
        <a:xfrm>
          <a:off x="3931920" y="250318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4</xdr:row>
      <xdr:rowOff>0</xdr:rowOff>
    </xdr:from>
    <xdr:to>
      <xdr:col>25</xdr:col>
      <xdr:colOff>190800</xdr:colOff>
      <xdr:row>124</xdr:row>
      <xdr:rowOff>209520</xdr:rowOff>
    </xdr:to>
    <xdr:pic>
      <xdr:nvPicPr>
        <xdr:cNvPr id="327" name="Picture 34" descr=""/>
        <xdr:cNvPicPr/>
      </xdr:nvPicPr>
      <xdr:blipFill>
        <a:blip r:embed="rId328"/>
        <a:stretch/>
      </xdr:blipFill>
      <xdr:spPr>
        <a:xfrm>
          <a:off x="4453200" y="252316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3</xdr:col>
      <xdr:colOff>190800</xdr:colOff>
      <xdr:row>121</xdr:row>
      <xdr:rowOff>9360</xdr:rowOff>
    </xdr:to>
    <xdr:pic>
      <xdr:nvPicPr>
        <xdr:cNvPr id="328" name="Picture 35" descr=""/>
        <xdr:cNvPicPr/>
      </xdr:nvPicPr>
      <xdr:blipFill>
        <a:blip r:embed="rId329"/>
        <a:stretch/>
      </xdr:blipFill>
      <xdr:spPr>
        <a:xfrm>
          <a:off x="2398320" y="2443176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7</xdr:col>
      <xdr:colOff>360</xdr:colOff>
      <xdr:row>121</xdr:row>
      <xdr:rowOff>181440</xdr:rowOff>
    </xdr:to>
    <xdr:pic>
      <xdr:nvPicPr>
        <xdr:cNvPr id="329" name="Picture 31" descr=""/>
        <xdr:cNvPicPr/>
      </xdr:nvPicPr>
      <xdr:blipFill>
        <a:blip r:embed="rId330"/>
        <a:stretch/>
      </xdr:blipFill>
      <xdr:spPr>
        <a:xfrm>
          <a:off x="2909520" y="246315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20</xdr:col>
      <xdr:colOff>360</xdr:colOff>
      <xdr:row>122</xdr:row>
      <xdr:rowOff>181080</xdr:rowOff>
    </xdr:to>
    <xdr:pic>
      <xdr:nvPicPr>
        <xdr:cNvPr id="330" name="Picture 32" descr=""/>
        <xdr:cNvPicPr/>
      </xdr:nvPicPr>
      <xdr:blipFill>
        <a:blip r:embed="rId331"/>
        <a:stretch/>
      </xdr:blipFill>
      <xdr:spPr>
        <a:xfrm>
          <a:off x="3420720" y="24831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2</xdr:col>
      <xdr:colOff>190800</xdr:colOff>
      <xdr:row>123</xdr:row>
      <xdr:rowOff>199800</xdr:rowOff>
    </xdr:to>
    <xdr:pic>
      <xdr:nvPicPr>
        <xdr:cNvPr id="331" name="Picture 33" descr=""/>
        <xdr:cNvPicPr/>
      </xdr:nvPicPr>
      <xdr:blipFill>
        <a:blip r:embed="rId332"/>
        <a:stretch/>
      </xdr:blipFill>
      <xdr:spPr>
        <a:xfrm>
          <a:off x="3931920" y="250318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4</xdr:row>
      <xdr:rowOff>0</xdr:rowOff>
    </xdr:from>
    <xdr:to>
      <xdr:col>25</xdr:col>
      <xdr:colOff>190800</xdr:colOff>
      <xdr:row>124</xdr:row>
      <xdr:rowOff>209520</xdr:rowOff>
    </xdr:to>
    <xdr:pic>
      <xdr:nvPicPr>
        <xdr:cNvPr id="332" name="Picture 34" descr=""/>
        <xdr:cNvPicPr/>
      </xdr:nvPicPr>
      <xdr:blipFill>
        <a:blip r:embed="rId333"/>
        <a:stretch/>
      </xdr:blipFill>
      <xdr:spPr>
        <a:xfrm>
          <a:off x="4453200" y="252316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3</xdr:col>
      <xdr:colOff>190800</xdr:colOff>
      <xdr:row>121</xdr:row>
      <xdr:rowOff>9360</xdr:rowOff>
    </xdr:to>
    <xdr:pic>
      <xdr:nvPicPr>
        <xdr:cNvPr id="333" name="Picture 35" descr=""/>
        <xdr:cNvPicPr/>
      </xdr:nvPicPr>
      <xdr:blipFill>
        <a:blip r:embed="rId334"/>
        <a:stretch/>
      </xdr:blipFill>
      <xdr:spPr>
        <a:xfrm>
          <a:off x="2398320" y="2443176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7</xdr:col>
      <xdr:colOff>360</xdr:colOff>
      <xdr:row>121</xdr:row>
      <xdr:rowOff>181440</xdr:rowOff>
    </xdr:to>
    <xdr:pic>
      <xdr:nvPicPr>
        <xdr:cNvPr id="334" name="Picture 31" descr=""/>
        <xdr:cNvPicPr/>
      </xdr:nvPicPr>
      <xdr:blipFill>
        <a:blip r:embed="rId335"/>
        <a:stretch/>
      </xdr:blipFill>
      <xdr:spPr>
        <a:xfrm>
          <a:off x="2909520" y="246315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20</xdr:col>
      <xdr:colOff>360</xdr:colOff>
      <xdr:row>122</xdr:row>
      <xdr:rowOff>181080</xdr:rowOff>
    </xdr:to>
    <xdr:pic>
      <xdr:nvPicPr>
        <xdr:cNvPr id="335" name="Picture 32" descr=""/>
        <xdr:cNvPicPr/>
      </xdr:nvPicPr>
      <xdr:blipFill>
        <a:blip r:embed="rId336"/>
        <a:stretch/>
      </xdr:blipFill>
      <xdr:spPr>
        <a:xfrm>
          <a:off x="3420720" y="24831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2</xdr:col>
      <xdr:colOff>190800</xdr:colOff>
      <xdr:row>123</xdr:row>
      <xdr:rowOff>199800</xdr:rowOff>
    </xdr:to>
    <xdr:pic>
      <xdr:nvPicPr>
        <xdr:cNvPr id="336" name="Picture 33" descr=""/>
        <xdr:cNvPicPr/>
      </xdr:nvPicPr>
      <xdr:blipFill>
        <a:blip r:embed="rId337"/>
        <a:stretch/>
      </xdr:blipFill>
      <xdr:spPr>
        <a:xfrm>
          <a:off x="3931920" y="250318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4</xdr:row>
      <xdr:rowOff>0</xdr:rowOff>
    </xdr:from>
    <xdr:to>
      <xdr:col>25</xdr:col>
      <xdr:colOff>190800</xdr:colOff>
      <xdr:row>124</xdr:row>
      <xdr:rowOff>209520</xdr:rowOff>
    </xdr:to>
    <xdr:pic>
      <xdr:nvPicPr>
        <xdr:cNvPr id="337" name="Picture 34" descr=""/>
        <xdr:cNvPicPr/>
      </xdr:nvPicPr>
      <xdr:blipFill>
        <a:blip r:embed="rId338"/>
        <a:stretch/>
      </xdr:blipFill>
      <xdr:spPr>
        <a:xfrm>
          <a:off x="4453200" y="252316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3</xdr:col>
      <xdr:colOff>190800</xdr:colOff>
      <xdr:row>121</xdr:row>
      <xdr:rowOff>9360</xdr:rowOff>
    </xdr:to>
    <xdr:pic>
      <xdr:nvPicPr>
        <xdr:cNvPr id="338" name="Picture 35" descr=""/>
        <xdr:cNvPicPr/>
      </xdr:nvPicPr>
      <xdr:blipFill>
        <a:blip r:embed="rId339"/>
        <a:stretch/>
      </xdr:blipFill>
      <xdr:spPr>
        <a:xfrm>
          <a:off x="2398320" y="2443176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7</xdr:col>
      <xdr:colOff>360</xdr:colOff>
      <xdr:row>121</xdr:row>
      <xdr:rowOff>181440</xdr:rowOff>
    </xdr:to>
    <xdr:pic>
      <xdr:nvPicPr>
        <xdr:cNvPr id="339" name="Picture 31" descr=""/>
        <xdr:cNvPicPr/>
      </xdr:nvPicPr>
      <xdr:blipFill>
        <a:blip r:embed="rId340"/>
        <a:stretch/>
      </xdr:blipFill>
      <xdr:spPr>
        <a:xfrm>
          <a:off x="2909520" y="246315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20</xdr:col>
      <xdr:colOff>360</xdr:colOff>
      <xdr:row>122</xdr:row>
      <xdr:rowOff>181080</xdr:rowOff>
    </xdr:to>
    <xdr:pic>
      <xdr:nvPicPr>
        <xdr:cNvPr id="340" name="Picture 32" descr=""/>
        <xdr:cNvPicPr/>
      </xdr:nvPicPr>
      <xdr:blipFill>
        <a:blip r:embed="rId341"/>
        <a:stretch/>
      </xdr:blipFill>
      <xdr:spPr>
        <a:xfrm>
          <a:off x="3420720" y="24831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2</xdr:col>
      <xdr:colOff>190800</xdr:colOff>
      <xdr:row>123</xdr:row>
      <xdr:rowOff>199800</xdr:rowOff>
    </xdr:to>
    <xdr:pic>
      <xdr:nvPicPr>
        <xdr:cNvPr id="341" name="Picture 33" descr=""/>
        <xdr:cNvPicPr/>
      </xdr:nvPicPr>
      <xdr:blipFill>
        <a:blip r:embed="rId342"/>
        <a:stretch/>
      </xdr:blipFill>
      <xdr:spPr>
        <a:xfrm>
          <a:off x="3931920" y="250318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4</xdr:row>
      <xdr:rowOff>0</xdr:rowOff>
    </xdr:from>
    <xdr:to>
      <xdr:col>25</xdr:col>
      <xdr:colOff>190800</xdr:colOff>
      <xdr:row>124</xdr:row>
      <xdr:rowOff>209520</xdr:rowOff>
    </xdr:to>
    <xdr:pic>
      <xdr:nvPicPr>
        <xdr:cNvPr id="342" name="Picture 34" descr=""/>
        <xdr:cNvPicPr/>
      </xdr:nvPicPr>
      <xdr:blipFill>
        <a:blip r:embed="rId343"/>
        <a:stretch/>
      </xdr:blipFill>
      <xdr:spPr>
        <a:xfrm>
          <a:off x="4453200" y="252316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3</xdr:col>
      <xdr:colOff>190800</xdr:colOff>
      <xdr:row>121</xdr:row>
      <xdr:rowOff>9360</xdr:rowOff>
    </xdr:to>
    <xdr:pic>
      <xdr:nvPicPr>
        <xdr:cNvPr id="343" name="Picture 35" descr=""/>
        <xdr:cNvPicPr/>
      </xdr:nvPicPr>
      <xdr:blipFill>
        <a:blip r:embed="rId344"/>
        <a:stretch/>
      </xdr:blipFill>
      <xdr:spPr>
        <a:xfrm>
          <a:off x="2398320" y="2443176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7</xdr:col>
      <xdr:colOff>360</xdr:colOff>
      <xdr:row>121</xdr:row>
      <xdr:rowOff>181440</xdr:rowOff>
    </xdr:to>
    <xdr:pic>
      <xdr:nvPicPr>
        <xdr:cNvPr id="344" name="Picture 31" descr=""/>
        <xdr:cNvPicPr/>
      </xdr:nvPicPr>
      <xdr:blipFill>
        <a:blip r:embed="rId345"/>
        <a:stretch/>
      </xdr:blipFill>
      <xdr:spPr>
        <a:xfrm>
          <a:off x="2909520" y="246315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20</xdr:col>
      <xdr:colOff>360</xdr:colOff>
      <xdr:row>122</xdr:row>
      <xdr:rowOff>181080</xdr:rowOff>
    </xdr:to>
    <xdr:pic>
      <xdr:nvPicPr>
        <xdr:cNvPr id="345" name="Picture 32" descr=""/>
        <xdr:cNvPicPr/>
      </xdr:nvPicPr>
      <xdr:blipFill>
        <a:blip r:embed="rId346"/>
        <a:stretch/>
      </xdr:blipFill>
      <xdr:spPr>
        <a:xfrm>
          <a:off x="3420720" y="24831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2</xdr:col>
      <xdr:colOff>190800</xdr:colOff>
      <xdr:row>123</xdr:row>
      <xdr:rowOff>199800</xdr:rowOff>
    </xdr:to>
    <xdr:pic>
      <xdr:nvPicPr>
        <xdr:cNvPr id="346" name="Picture 33" descr=""/>
        <xdr:cNvPicPr/>
      </xdr:nvPicPr>
      <xdr:blipFill>
        <a:blip r:embed="rId347"/>
        <a:stretch/>
      </xdr:blipFill>
      <xdr:spPr>
        <a:xfrm>
          <a:off x="3931920" y="250318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4</xdr:row>
      <xdr:rowOff>0</xdr:rowOff>
    </xdr:from>
    <xdr:to>
      <xdr:col>25</xdr:col>
      <xdr:colOff>190800</xdr:colOff>
      <xdr:row>124</xdr:row>
      <xdr:rowOff>209520</xdr:rowOff>
    </xdr:to>
    <xdr:pic>
      <xdr:nvPicPr>
        <xdr:cNvPr id="347" name="Picture 34" descr=""/>
        <xdr:cNvPicPr/>
      </xdr:nvPicPr>
      <xdr:blipFill>
        <a:blip r:embed="rId348"/>
        <a:stretch/>
      </xdr:blipFill>
      <xdr:spPr>
        <a:xfrm>
          <a:off x="4453200" y="252316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3</xdr:col>
      <xdr:colOff>190800</xdr:colOff>
      <xdr:row>121</xdr:row>
      <xdr:rowOff>9360</xdr:rowOff>
    </xdr:to>
    <xdr:pic>
      <xdr:nvPicPr>
        <xdr:cNvPr id="348" name="Picture 35" descr=""/>
        <xdr:cNvPicPr/>
      </xdr:nvPicPr>
      <xdr:blipFill>
        <a:blip r:embed="rId349"/>
        <a:stretch/>
      </xdr:blipFill>
      <xdr:spPr>
        <a:xfrm>
          <a:off x="2398320" y="2443176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7</xdr:col>
      <xdr:colOff>360</xdr:colOff>
      <xdr:row>121</xdr:row>
      <xdr:rowOff>181440</xdr:rowOff>
    </xdr:to>
    <xdr:pic>
      <xdr:nvPicPr>
        <xdr:cNvPr id="349" name="Picture 31" descr=""/>
        <xdr:cNvPicPr/>
      </xdr:nvPicPr>
      <xdr:blipFill>
        <a:blip r:embed="rId350"/>
        <a:stretch/>
      </xdr:blipFill>
      <xdr:spPr>
        <a:xfrm>
          <a:off x="2909520" y="246315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20</xdr:col>
      <xdr:colOff>360</xdr:colOff>
      <xdr:row>122</xdr:row>
      <xdr:rowOff>181080</xdr:rowOff>
    </xdr:to>
    <xdr:pic>
      <xdr:nvPicPr>
        <xdr:cNvPr id="350" name="Picture 32" descr=""/>
        <xdr:cNvPicPr/>
      </xdr:nvPicPr>
      <xdr:blipFill>
        <a:blip r:embed="rId351"/>
        <a:stretch/>
      </xdr:blipFill>
      <xdr:spPr>
        <a:xfrm>
          <a:off x="3420720" y="24831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2</xdr:col>
      <xdr:colOff>190800</xdr:colOff>
      <xdr:row>123</xdr:row>
      <xdr:rowOff>199800</xdr:rowOff>
    </xdr:to>
    <xdr:pic>
      <xdr:nvPicPr>
        <xdr:cNvPr id="351" name="Picture 33" descr=""/>
        <xdr:cNvPicPr/>
      </xdr:nvPicPr>
      <xdr:blipFill>
        <a:blip r:embed="rId352"/>
        <a:stretch/>
      </xdr:blipFill>
      <xdr:spPr>
        <a:xfrm>
          <a:off x="3931920" y="250318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4</xdr:row>
      <xdr:rowOff>0</xdr:rowOff>
    </xdr:from>
    <xdr:to>
      <xdr:col>25</xdr:col>
      <xdr:colOff>190800</xdr:colOff>
      <xdr:row>124</xdr:row>
      <xdr:rowOff>209520</xdr:rowOff>
    </xdr:to>
    <xdr:pic>
      <xdr:nvPicPr>
        <xdr:cNvPr id="352" name="Picture 34" descr=""/>
        <xdr:cNvPicPr/>
      </xdr:nvPicPr>
      <xdr:blipFill>
        <a:blip r:embed="rId353"/>
        <a:stretch/>
      </xdr:blipFill>
      <xdr:spPr>
        <a:xfrm>
          <a:off x="4453200" y="252316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3</xdr:col>
      <xdr:colOff>190800</xdr:colOff>
      <xdr:row>121</xdr:row>
      <xdr:rowOff>9360</xdr:rowOff>
    </xdr:to>
    <xdr:pic>
      <xdr:nvPicPr>
        <xdr:cNvPr id="353" name="Picture 35" descr=""/>
        <xdr:cNvPicPr/>
      </xdr:nvPicPr>
      <xdr:blipFill>
        <a:blip r:embed="rId354"/>
        <a:stretch/>
      </xdr:blipFill>
      <xdr:spPr>
        <a:xfrm>
          <a:off x="2398320" y="2443176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7</xdr:col>
      <xdr:colOff>360</xdr:colOff>
      <xdr:row>121</xdr:row>
      <xdr:rowOff>181440</xdr:rowOff>
    </xdr:to>
    <xdr:pic>
      <xdr:nvPicPr>
        <xdr:cNvPr id="354" name="Picture 31" descr=""/>
        <xdr:cNvPicPr/>
      </xdr:nvPicPr>
      <xdr:blipFill>
        <a:blip r:embed="rId355"/>
        <a:stretch/>
      </xdr:blipFill>
      <xdr:spPr>
        <a:xfrm>
          <a:off x="2909520" y="246315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20</xdr:col>
      <xdr:colOff>360</xdr:colOff>
      <xdr:row>122</xdr:row>
      <xdr:rowOff>181080</xdr:rowOff>
    </xdr:to>
    <xdr:pic>
      <xdr:nvPicPr>
        <xdr:cNvPr id="355" name="Picture 32" descr=""/>
        <xdr:cNvPicPr/>
      </xdr:nvPicPr>
      <xdr:blipFill>
        <a:blip r:embed="rId356"/>
        <a:stretch/>
      </xdr:blipFill>
      <xdr:spPr>
        <a:xfrm>
          <a:off x="3420720" y="24831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2</xdr:col>
      <xdr:colOff>190800</xdr:colOff>
      <xdr:row>123</xdr:row>
      <xdr:rowOff>199800</xdr:rowOff>
    </xdr:to>
    <xdr:pic>
      <xdr:nvPicPr>
        <xdr:cNvPr id="356" name="Picture 33" descr=""/>
        <xdr:cNvPicPr/>
      </xdr:nvPicPr>
      <xdr:blipFill>
        <a:blip r:embed="rId357"/>
        <a:stretch/>
      </xdr:blipFill>
      <xdr:spPr>
        <a:xfrm>
          <a:off x="3931920" y="250318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4</xdr:row>
      <xdr:rowOff>0</xdr:rowOff>
    </xdr:from>
    <xdr:to>
      <xdr:col>25</xdr:col>
      <xdr:colOff>190800</xdr:colOff>
      <xdr:row>124</xdr:row>
      <xdr:rowOff>209520</xdr:rowOff>
    </xdr:to>
    <xdr:pic>
      <xdr:nvPicPr>
        <xdr:cNvPr id="357" name="Picture 34" descr=""/>
        <xdr:cNvPicPr/>
      </xdr:nvPicPr>
      <xdr:blipFill>
        <a:blip r:embed="rId358"/>
        <a:stretch/>
      </xdr:blipFill>
      <xdr:spPr>
        <a:xfrm>
          <a:off x="4453200" y="252316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3</xdr:col>
      <xdr:colOff>190800</xdr:colOff>
      <xdr:row>121</xdr:row>
      <xdr:rowOff>9360</xdr:rowOff>
    </xdr:to>
    <xdr:pic>
      <xdr:nvPicPr>
        <xdr:cNvPr id="358" name="Picture 35" descr=""/>
        <xdr:cNvPicPr/>
      </xdr:nvPicPr>
      <xdr:blipFill>
        <a:blip r:embed="rId359"/>
        <a:stretch/>
      </xdr:blipFill>
      <xdr:spPr>
        <a:xfrm>
          <a:off x="2398320" y="2443176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7</xdr:col>
      <xdr:colOff>360</xdr:colOff>
      <xdr:row>121</xdr:row>
      <xdr:rowOff>181440</xdr:rowOff>
    </xdr:to>
    <xdr:pic>
      <xdr:nvPicPr>
        <xdr:cNvPr id="359" name="Picture 31" descr=""/>
        <xdr:cNvPicPr/>
      </xdr:nvPicPr>
      <xdr:blipFill>
        <a:blip r:embed="rId360"/>
        <a:stretch/>
      </xdr:blipFill>
      <xdr:spPr>
        <a:xfrm>
          <a:off x="2909520" y="246315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20</xdr:col>
      <xdr:colOff>360</xdr:colOff>
      <xdr:row>122</xdr:row>
      <xdr:rowOff>181080</xdr:rowOff>
    </xdr:to>
    <xdr:pic>
      <xdr:nvPicPr>
        <xdr:cNvPr id="360" name="Picture 32" descr=""/>
        <xdr:cNvPicPr/>
      </xdr:nvPicPr>
      <xdr:blipFill>
        <a:blip r:embed="rId361"/>
        <a:stretch/>
      </xdr:blipFill>
      <xdr:spPr>
        <a:xfrm>
          <a:off x="3420720" y="24831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2</xdr:col>
      <xdr:colOff>190800</xdr:colOff>
      <xdr:row>123</xdr:row>
      <xdr:rowOff>199800</xdr:rowOff>
    </xdr:to>
    <xdr:pic>
      <xdr:nvPicPr>
        <xdr:cNvPr id="361" name="Picture 33" descr=""/>
        <xdr:cNvPicPr/>
      </xdr:nvPicPr>
      <xdr:blipFill>
        <a:blip r:embed="rId362"/>
        <a:stretch/>
      </xdr:blipFill>
      <xdr:spPr>
        <a:xfrm>
          <a:off x="3931920" y="250318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4</xdr:row>
      <xdr:rowOff>0</xdr:rowOff>
    </xdr:from>
    <xdr:to>
      <xdr:col>25</xdr:col>
      <xdr:colOff>190800</xdr:colOff>
      <xdr:row>124</xdr:row>
      <xdr:rowOff>209520</xdr:rowOff>
    </xdr:to>
    <xdr:pic>
      <xdr:nvPicPr>
        <xdr:cNvPr id="362" name="Picture 34" descr=""/>
        <xdr:cNvPicPr/>
      </xdr:nvPicPr>
      <xdr:blipFill>
        <a:blip r:embed="rId363"/>
        <a:stretch/>
      </xdr:blipFill>
      <xdr:spPr>
        <a:xfrm>
          <a:off x="4453200" y="252316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3</xdr:col>
      <xdr:colOff>190800</xdr:colOff>
      <xdr:row>121</xdr:row>
      <xdr:rowOff>9360</xdr:rowOff>
    </xdr:to>
    <xdr:pic>
      <xdr:nvPicPr>
        <xdr:cNvPr id="363" name="Picture 35" descr=""/>
        <xdr:cNvPicPr/>
      </xdr:nvPicPr>
      <xdr:blipFill>
        <a:blip r:embed="rId364"/>
        <a:stretch/>
      </xdr:blipFill>
      <xdr:spPr>
        <a:xfrm>
          <a:off x="2398320" y="24431760"/>
          <a:ext cx="51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7</xdr:col>
      <xdr:colOff>360</xdr:colOff>
      <xdr:row>121</xdr:row>
      <xdr:rowOff>181440</xdr:rowOff>
    </xdr:to>
    <xdr:pic>
      <xdr:nvPicPr>
        <xdr:cNvPr id="364" name="Picture 31" descr=""/>
        <xdr:cNvPicPr/>
      </xdr:nvPicPr>
      <xdr:blipFill>
        <a:blip r:embed="rId365"/>
        <a:stretch/>
      </xdr:blipFill>
      <xdr:spPr>
        <a:xfrm>
          <a:off x="2909520" y="24631560"/>
          <a:ext cx="51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20</xdr:col>
      <xdr:colOff>360</xdr:colOff>
      <xdr:row>122</xdr:row>
      <xdr:rowOff>181080</xdr:rowOff>
    </xdr:to>
    <xdr:pic>
      <xdr:nvPicPr>
        <xdr:cNvPr id="365" name="Picture 32" descr=""/>
        <xdr:cNvPicPr/>
      </xdr:nvPicPr>
      <xdr:blipFill>
        <a:blip r:embed="rId366"/>
        <a:stretch/>
      </xdr:blipFill>
      <xdr:spPr>
        <a:xfrm>
          <a:off x="3420720" y="24831720"/>
          <a:ext cx="51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2</xdr:col>
      <xdr:colOff>190800</xdr:colOff>
      <xdr:row>123</xdr:row>
      <xdr:rowOff>199800</xdr:rowOff>
    </xdr:to>
    <xdr:pic>
      <xdr:nvPicPr>
        <xdr:cNvPr id="366" name="Picture 33" descr=""/>
        <xdr:cNvPicPr/>
      </xdr:nvPicPr>
      <xdr:blipFill>
        <a:blip r:embed="rId367"/>
        <a:stretch/>
      </xdr:blipFill>
      <xdr:spPr>
        <a:xfrm>
          <a:off x="3931920" y="250318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4</xdr:row>
      <xdr:rowOff>0</xdr:rowOff>
    </xdr:from>
    <xdr:to>
      <xdr:col>25</xdr:col>
      <xdr:colOff>190800</xdr:colOff>
      <xdr:row>124</xdr:row>
      <xdr:rowOff>209520</xdr:rowOff>
    </xdr:to>
    <xdr:pic>
      <xdr:nvPicPr>
        <xdr:cNvPr id="367" name="Picture 34" descr=""/>
        <xdr:cNvPicPr/>
      </xdr:nvPicPr>
      <xdr:blipFill>
        <a:blip r:embed="rId368"/>
        <a:stretch/>
      </xdr:blipFill>
      <xdr:spPr>
        <a:xfrm>
          <a:off x="4453200" y="2523168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3</xdr:col>
      <xdr:colOff>190800</xdr:colOff>
      <xdr:row>121</xdr:row>
      <xdr:rowOff>9360</xdr:rowOff>
    </xdr:to>
    <xdr:pic>
      <xdr:nvPicPr>
        <xdr:cNvPr id="368" name="Picture 35" descr=""/>
        <xdr:cNvPicPr/>
      </xdr:nvPicPr>
      <xdr:blipFill>
        <a:blip r:embed="rId369"/>
        <a:stretch/>
      </xdr:blipFill>
      <xdr:spPr>
        <a:xfrm>
          <a:off x="2398320" y="24431760"/>
          <a:ext cx="5115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369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70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71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72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73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74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75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6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7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8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79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0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1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2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3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4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5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386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87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88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89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0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91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92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93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94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95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96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97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98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99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0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1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2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3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4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5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6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7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8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09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10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11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12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13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14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15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416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17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18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19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20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1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2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3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4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5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6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7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28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9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0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1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32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33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34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35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36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7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8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9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40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41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42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443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44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45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46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47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48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49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0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1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2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53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54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55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56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57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58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59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0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1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462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3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46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71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72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73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74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481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82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83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84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85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86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87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88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9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90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04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05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06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07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08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09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10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511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12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13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14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15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1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23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27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28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29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30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31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38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39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40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41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48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49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50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51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52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53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54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55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5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55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5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559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0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1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2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3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4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5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66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67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68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69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0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1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2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3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4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5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76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7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8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9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0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1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2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3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84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5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6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7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8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9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0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1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2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3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4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5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6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7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8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99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0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1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2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3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4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05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606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07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08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09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0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1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2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3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4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5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6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7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18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9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0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1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2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3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24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25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26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7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8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9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0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1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2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633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4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5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36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7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8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9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0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1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2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3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4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5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6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7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48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49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0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1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652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3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.75" hidden="false" customHeight="false" outlineLevel="0" collapsed="false">
      <c r="C1" s="2" t="s">
        <v>0</v>
      </c>
    </row>
    <row r="2" customFormat="false" ht="15" hidden="false" customHeight="false" outlineLevel="0" collapsed="false">
      <c r="B2" s="1" t="s">
        <v>1</v>
      </c>
    </row>
    <row r="3" customFormat="false" ht="15.75" hidden="false" customHeight="false" outlineLevel="0" collapsed="false">
      <c r="A3" s="3" t="s">
        <v>2</v>
      </c>
      <c r="B3" s="4"/>
    </row>
    <row r="4" customFormat="false" ht="15" hidden="false" customHeight="false" outlineLevel="0" collapsed="false">
      <c r="A4" s="3" t="s">
        <v>3</v>
      </c>
      <c r="B4" s="4"/>
    </row>
    <row r="5" customFormat="false" ht="15.75" hidden="false" customHeight="false" outlineLevel="0" collapsed="false">
      <c r="A5" s="3" t="s">
        <v>4</v>
      </c>
      <c r="B5" s="5"/>
      <c r="C5" s="6"/>
      <c r="F5" s="6"/>
    </row>
    <row r="6" customFormat="false" ht="15" hidden="false" customHeight="false" outlineLevel="0" collapsed="false">
      <c r="A6" s="3" t="s">
        <v>5</v>
      </c>
      <c r="B6" s="4"/>
    </row>
    <row r="7" customFormat="false" ht="15" hidden="false" customHeight="false" outlineLevel="0" collapsed="false">
      <c r="A7" s="1" t="s">
        <v>6</v>
      </c>
      <c r="B7" s="4"/>
    </row>
    <row r="8" customFormat="false" ht="15" hidden="false" customHeight="false" outlineLevel="0" collapsed="false">
      <c r="A8" s="1" t="s">
        <v>7</v>
      </c>
      <c r="B8" s="4"/>
    </row>
    <row r="9" customFormat="false" ht="15" hidden="false" customHeight="false" outlineLevel="0" collapsed="false">
      <c r="A9" s="1" t="s">
        <v>8</v>
      </c>
      <c r="B9" s="4"/>
    </row>
    <row r="10" customFormat="false" ht="15" hidden="false" customHeight="false" outlineLevel="0" collapsed="false">
      <c r="A10" s="1" t="s">
        <v>9</v>
      </c>
      <c r="B10" s="4"/>
    </row>
    <row r="11" customFormat="false" ht="15" hidden="false" customHeight="false" outlineLevel="0" collapsed="false">
      <c r="A11" s="1" t="s">
        <v>10</v>
      </c>
      <c r="B11" s="7"/>
    </row>
    <row r="12" customFormat="false" ht="15" hidden="false" customHeight="false" outlineLevel="0" collapsed="false">
      <c r="B12" s="7"/>
    </row>
    <row r="13" customFormat="false" ht="15.75" hidden="false" customHeight="false" outlineLevel="0" collapsed="false">
      <c r="A13" s="8" t="s">
        <v>11</v>
      </c>
      <c r="C13" s="2" t="s">
        <v>12</v>
      </c>
      <c r="D13" s="2"/>
      <c r="E13" s="3" t="s">
        <v>13</v>
      </c>
      <c r="F13" s="3"/>
    </row>
    <row r="14" customFormat="false" ht="15.75" hidden="false" customHeight="false" outlineLevel="0" collapsed="false">
      <c r="C14" s="2" t="s">
        <v>14</v>
      </c>
      <c r="D14" s="2"/>
      <c r="E14" s="1" t="s">
        <v>15</v>
      </c>
    </row>
    <row r="15" customFormat="false" ht="15.75" hidden="false" customHeight="false" outlineLevel="0" collapsed="false">
      <c r="C15" s="2" t="s">
        <v>16</v>
      </c>
      <c r="D15" s="2"/>
      <c r="E15" s="1" t="s">
        <v>15</v>
      </c>
      <c r="K15" s="1"/>
      <c r="L15" s="1"/>
    </row>
    <row r="16" customFormat="false" ht="15.75" hidden="false" customHeight="false" outlineLevel="0" collapsed="false">
      <c r="C16" s="2" t="s">
        <v>17</v>
      </c>
      <c r="D16" s="2"/>
      <c r="E16" s="1" t="s">
        <v>15</v>
      </c>
    </row>
    <row r="17" customFormat="false" ht="15" hidden="false" customHeight="false" outlineLevel="0" collapsed="false">
      <c r="C17" s="1" t="s">
        <v>18</v>
      </c>
      <c r="E17" s="1" t="s">
        <v>19</v>
      </c>
    </row>
    <row r="18" customFormat="false" ht="15" hidden="false" customHeight="false" outlineLevel="0" collapsed="false">
      <c r="C18" s="1" t="s">
        <v>20</v>
      </c>
      <c r="E18" s="1" t="s">
        <v>13</v>
      </c>
    </row>
    <row r="19" customFormat="false" ht="15" hidden="false" customHeight="false" outlineLevel="0" collapsed="false">
      <c r="C19" s="1" t="s">
        <v>21</v>
      </c>
      <c r="E19" s="1" t="s">
        <v>22</v>
      </c>
    </row>
    <row r="20" customFormat="false" ht="15" hidden="false" customHeight="false" outlineLevel="0" collapsed="false">
      <c r="C20" s="1" t="s">
        <v>23</v>
      </c>
      <c r="E20" s="1" t="s">
        <v>24</v>
      </c>
    </row>
    <row r="21" customFormat="false" ht="15.75" hidden="false" customHeight="false" outlineLevel="0" collapsed="false">
      <c r="A21" s="2" t="s">
        <v>25</v>
      </c>
      <c r="F21" s="2" t="s">
        <v>26</v>
      </c>
    </row>
    <row r="22" customFormat="false" ht="15" hidden="false" customHeight="false" outlineLevel="0" collapsed="false">
      <c r="A22" s="1" t="s">
        <v>27</v>
      </c>
      <c r="C22" s="1" t="s">
        <v>22</v>
      </c>
      <c r="F22" s="1" t="s">
        <v>28</v>
      </c>
      <c r="H22" s="1" t="s">
        <v>29</v>
      </c>
    </row>
    <row r="23" customFormat="false" ht="15" hidden="false" customHeight="false" outlineLevel="0" collapsed="false">
      <c r="A23" s="1" t="s">
        <v>30</v>
      </c>
      <c r="C23" s="1" t="s">
        <v>22</v>
      </c>
      <c r="F23" s="1" t="s">
        <v>31</v>
      </c>
      <c r="H23" s="1" t="s">
        <v>22</v>
      </c>
    </row>
    <row r="24" customFormat="false" ht="15" hidden="false" customHeight="false" outlineLevel="0" collapsed="false">
      <c r="A24" s="1" t="s">
        <v>32</v>
      </c>
      <c r="C24" s="1" t="s">
        <v>33</v>
      </c>
      <c r="F24" s="1" t="s">
        <v>34</v>
      </c>
      <c r="H24" s="1" t="s">
        <v>35</v>
      </c>
    </row>
    <row r="25" customFormat="false" ht="15" hidden="false" customHeight="false" outlineLevel="0" collapsed="false">
      <c r="A25" s="1" t="s">
        <v>36</v>
      </c>
      <c r="C25" s="1" t="s">
        <v>22</v>
      </c>
      <c r="F25" s="1" t="s">
        <v>37</v>
      </c>
      <c r="H25" s="1" t="s">
        <v>38</v>
      </c>
    </row>
    <row r="26" customFormat="false" ht="15" hidden="false" customHeight="false" outlineLevel="0" collapsed="false">
      <c r="A26" s="1" t="s">
        <v>39</v>
      </c>
      <c r="C26" s="1" t="s">
        <v>40</v>
      </c>
      <c r="F26" s="1" t="s">
        <v>41</v>
      </c>
      <c r="H26" s="1" t="s">
        <v>33</v>
      </c>
    </row>
    <row r="27" customFormat="false" ht="15" hidden="false" customHeight="false" outlineLevel="0" collapsed="false">
      <c r="A27" s="1" t="s">
        <v>42</v>
      </c>
      <c r="C27" s="1" t="s">
        <v>22</v>
      </c>
      <c r="F27" s="1" t="s">
        <v>43</v>
      </c>
      <c r="H27" s="1" t="s">
        <v>22</v>
      </c>
    </row>
    <row r="28" customFormat="false" ht="15" hidden="false" customHeight="false" outlineLevel="0" collapsed="false">
      <c r="A28" s="1" t="s">
        <v>44</v>
      </c>
      <c r="C28" s="1" t="s">
        <v>22</v>
      </c>
      <c r="F28" s="1" t="s">
        <v>45</v>
      </c>
      <c r="H28" s="1" t="s">
        <v>46</v>
      </c>
    </row>
    <row r="29" customFormat="false" ht="15" hidden="false" customHeight="false" outlineLevel="0" collapsed="false">
      <c r="A29" s="1" t="s">
        <v>47</v>
      </c>
      <c r="C29" s="1" t="s">
        <v>24</v>
      </c>
      <c r="F29" s="1" t="s">
        <v>48</v>
      </c>
      <c r="H29" s="1" t="s">
        <v>49</v>
      </c>
    </row>
    <row r="30" customFormat="false" ht="15.75" hidden="false" customHeight="false" outlineLevel="0" collapsed="false">
      <c r="A30" s="2" t="s">
        <v>50</v>
      </c>
      <c r="F30" s="1" t="s">
        <v>51</v>
      </c>
      <c r="H30" s="1" t="s">
        <v>22</v>
      </c>
    </row>
    <row r="31" customFormat="false" ht="15" hidden="false" customHeight="false" outlineLevel="0" collapsed="false">
      <c r="A31" s="1" t="s">
        <v>52</v>
      </c>
      <c r="C31" s="1" t="s">
        <v>38</v>
      </c>
      <c r="F31" s="1" t="s">
        <v>53</v>
      </c>
      <c r="H31" s="1" t="s">
        <v>35</v>
      </c>
    </row>
    <row r="32" customFormat="false" ht="15" hidden="false" customHeight="false" outlineLevel="0" collapsed="false">
      <c r="A32" s="1" t="s">
        <v>54</v>
      </c>
      <c r="C32" s="1" t="s">
        <v>29</v>
      </c>
      <c r="F32" s="1" t="s">
        <v>55</v>
      </c>
      <c r="H32" s="1" t="s">
        <v>56</v>
      </c>
    </row>
    <row r="33" customFormat="false" ht="15" hidden="false" customHeight="false" outlineLevel="0" collapsed="false">
      <c r="A33" s="1" t="s">
        <v>57</v>
      </c>
      <c r="C33" s="1" t="s">
        <v>58</v>
      </c>
      <c r="F33" s="1" t="s">
        <v>59</v>
      </c>
      <c r="H33" s="1" t="s">
        <v>33</v>
      </c>
    </row>
    <row r="34" customFormat="false" ht="15" hidden="false" customHeight="false" outlineLevel="0" collapsed="false">
      <c r="A34" s="1" t="s">
        <v>60</v>
      </c>
      <c r="C34" s="1" t="s">
        <v>24</v>
      </c>
      <c r="F34" s="1" t="s">
        <v>61</v>
      </c>
      <c r="H34" s="1" t="s">
        <v>33</v>
      </c>
    </row>
    <row r="35" customFormat="false" ht="15" hidden="false" customHeight="false" outlineLevel="0" collapsed="false">
      <c r="A35" s="1" t="s">
        <v>62</v>
      </c>
      <c r="C35" s="1" t="s">
        <v>63</v>
      </c>
      <c r="F35" s="1" t="s">
        <v>64</v>
      </c>
      <c r="H35" s="1" t="s">
        <v>56</v>
      </c>
    </row>
    <row r="36" customFormat="false" ht="15.75" hidden="false" customHeight="false" outlineLevel="0" collapsed="false">
      <c r="A36" s="1" t="s">
        <v>65</v>
      </c>
      <c r="C36" s="1" t="s">
        <v>22</v>
      </c>
      <c r="F36" s="2" t="s">
        <v>66</v>
      </c>
    </row>
    <row r="37" customFormat="false" ht="15" hidden="false" customHeight="false" outlineLevel="0" collapsed="false">
      <c r="A37" s="1" t="s">
        <v>67</v>
      </c>
      <c r="C37" s="1" t="s">
        <v>68</v>
      </c>
      <c r="F37" s="1" t="s">
        <v>69</v>
      </c>
      <c r="H37" s="1" t="s">
        <v>56</v>
      </c>
    </row>
    <row r="38" customFormat="false" ht="15" hidden="false" customHeight="false" outlineLevel="0" collapsed="false">
      <c r="A38" s="1" t="s">
        <v>70</v>
      </c>
      <c r="C38" s="1" t="s">
        <v>56</v>
      </c>
      <c r="F38" s="1" t="s">
        <v>71</v>
      </c>
      <c r="H38" s="1" t="s">
        <v>35</v>
      </c>
    </row>
    <row r="39" customFormat="false" ht="15" hidden="false" customHeight="false" outlineLevel="0" collapsed="false">
      <c r="A39" s="1" t="s">
        <v>72</v>
      </c>
      <c r="C39" s="1" t="s">
        <v>22</v>
      </c>
      <c r="F39" s="1" t="s">
        <v>73</v>
      </c>
      <c r="H39" s="1" t="s">
        <v>35</v>
      </c>
    </row>
    <row r="40" customFormat="false" ht="15" hidden="false" customHeight="false" outlineLevel="0" collapsed="false">
      <c r="A40" s="1" t="s">
        <v>74</v>
      </c>
      <c r="C40" s="1" t="s">
        <v>22</v>
      </c>
      <c r="F40" s="1" t="s">
        <v>75</v>
      </c>
      <c r="H40" s="1" t="s">
        <v>56</v>
      </c>
    </row>
    <row r="41" customFormat="false" ht="15" hidden="false" customHeight="false" outlineLevel="0" collapsed="false">
      <c r="A41" s="1" t="s">
        <v>76</v>
      </c>
      <c r="C41" s="1" t="s">
        <v>68</v>
      </c>
      <c r="F41" s="1" t="s">
        <v>77</v>
      </c>
      <c r="H41" s="1" t="s">
        <v>78</v>
      </c>
    </row>
    <row r="42" customFormat="false" ht="15" hidden="false" customHeight="false" outlineLevel="0" collapsed="false">
      <c r="A42" s="1" t="s">
        <v>79</v>
      </c>
      <c r="C42" s="1" t="s">
        <v>33</v>
      </c>
      <c r="F42" s="1" t="s">
        <v>80</v>
      </c>
      <c r="H42" s="1" t="s">
        <v>38</v>
      </c>
    </row>
    <row r="43" customFormat="false" ht="15" hidden="false" customHeight="false" outlineLevel="0" collapsed="false">
      <c r="F43" s="1" t="s">
        <v>81</v>
      </c>
      <c r="H43" s="1" t="s">
        <v>22</v>
      </c>
    </row>
    <row r="44" customFormat="false" ht="15" hidden="false" customHeight="false" outlineLevel="0" collapsed="false">
      <c r="F44" s="1" t="s">
        <v>82</v>
      </c>
      <c r="H44" s="1" t="s">
        <v>68</v>
      </c>
    </row>
    <row r="45" customFormat="false" ht="15.75" hidden="false" customHeight="false" outlineLevel="0" collapsed="false">
      <c r="A45" s="2" t="s">
        <v>83</v>
      </c>
      <c r="F45" s="1" t="s">
        <v>84</v>
      </c>
      <c r="H45" s="1" t="s">
        <v>22</v>
      </c>
    </row>
    <row r="46" customFormat="false" ht="15" hidden="false" customHeight="false" outlineLevel="0" collapsed="false">
      <c r="A46" s="1" t="s">
        <v>85</v>
      </c>
      <c r="C46" s="1" t="s">
        <v>22</v>
      </c>
      <c r="F46" s="1" t="s">
        <v>86</v>
      </c>
      <c r="H46" s="1" t="s">
        <v>87</v>
      </c>
    </row>
    <row r="47" customFormat="false" ht="15" hidden="false" customHeight="false" outlineLevel="0" collapsed="false">
      <c r="A47" s="1" t="s">
        <v>88</v>
      </c>
      <c r="C47" s="1" t="s">
        <v>56</v>
      </c>
      <c r="F47" s="1" t="s">
        <v>89</v>
      </c>
      <c r="H47" s="1" t="s">
        <v>22</v>
      </c>
    </row>
    <row r="48" customFormat="false" ht="15" hidden="false" customHeight="false" outlineLevel="0" collapsed="false">
      <c r="A48" s="1" t="s">
        <v>90</v>
      </c>
      <c r="C48" s="1" t="s">
        <v>22</v>
      </c>
      <c r="F48" s="1" t="s">
        <v>91</v>
      </c>
      <c r="H48" s="1" t="s">
        <v>78</v>
      </c>
    </row>
    <row r="49" customFormat="false" ht="15" hidden="false" customHeight="false" outlineLevel="0" collapsed="false">
      <c r="A49" s="1" t="s">
        <v>92</v>
      </c>
      <c r="C49" s="1" t="s">
        <v>22</v>
      </c>
      <c r="F49" s="1" t="s">
        <v>93</v>
      </c>
      <c r="H49" s="1" t="s">
        <v>40</v>
      </c>
    </row>
    <row r="50" customFormat="false" ht="15" hidden="false" customHeight="false" outlineLevel="0" collapsed="false">
      <c r="F50" s="1" t="s">
        <v>94</v>
      </c>
      <c r="H50" s="1" t="s">
        <v>22</v>
      </c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8" t="s">
        <v>95</v>
      </c>
      <c r="C52" s="2" t="s">
        <v>96</v>
      </c>
      <c r="D52" s="2"/>
      <c r="F52" s="1" t="s">
        <v>15</v>
      </c>
    </row>
    <row r="53" customFormat="false" ht="15.75" hidden="false" customHeight="false" outlineLevel="0" collapsed="false">
      <c r="C53" s="2" t="s">
        <v>97</v>
      </c>
      <c r="F53" s="1" t="s">
        <v>98</v>
      </c>
    </row>
    <row r="54" customFormat="false" ht="15.75" hidden="false" customHeight="false" outlineLevel="0" collapsed="false">
      <c r="C54" s="2" t="s">
        <v>99</v>
      </c>
      <c r="F54" s="1" t="s">
        <v>22</v>
      </c>
    </row>
    <row r="55" customFormat="false" ht="15.75" hidden="false" customHeight="false" outlineLevel="0" collapsed="false">
      <c r="C55" s="2" t="s">
        <v>100</v>
      </c>
      <c r="F55" s="1" t="s">
        <v>101</v>
      </c>
    </row>
    <row r="56" customFormat="false" ht="15.75" hidden="false" customHeight="false" outlineLevel="0" collapsed="false">
      <c r="A56" s="8"/>
      <c r="C56" s="2"/>
      <c r="D56" s="2"/>
    </row>
    <row r="57" customFormat="false" ht="15.75" hidden="false" customHeight="false" outlineLevel="0" collapsed="false">
      <c r="C57" s="2"/>
      <c r="D57" s="2"/>
    </row>
    <row r="58" customFormat="false" ht="15.75" hidden="false" customHeight="false" outlineLevel="0" collapsed="false">
      <c r="C58" s="2"/>
      <c r="D58" s="2"/>
      <c r="E58" s="2"/>
      <c r="G58" s="1" t="s">
        <v>102</v>
      </c>
    </row>
    <row r="59" customFormat="false" ht="15.75" hidden="false" customHeight="false" outlineLevel="0" collapsed="false">
      <c r="C59" s="2"/>
      <c r="D59" s="2"/>
      <c r="G59" s="1" t="s">
        <v>10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71" activeCellId="0" sqref="K71:L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9" width="20.13"/>
    <col collapsed="false" customWidth="true" hidden="false" outlineLevel="0" max="3" min="3" style="1" width="24.85"/>
    <col collapsed="false" customWidth="true" hidden="false" outlineLevel="0" max="4" min="4" style="9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0"/>
      <c r="B1" s="11"/>
      <c r="C1" s="1" t="s">
        <v>104</v>
      </c>
      <c r="D1" s="12"/>
      <c r="E1" s="10"/>
      <c r="F1" s="10"/>
      <c r="G1" s="10"/>
    </row>
    <row r="2" customFormat="false" ht="15" hidden="false" customHeight="false" outlineLevel="0" collapsed="false">
      <c r="A2" s="10"/>
      <c r="B2" s="11"/>
      <c r="D2" s="13"/>
      <c r="E2" s="10"/>
      <c r="F2" s="10"/>
      <c r="G2" s="10"/>
    </row>
    <row r="3" customFormat="false" ht="18" hidden="false" customHeight="false" outlineLevel="0" collapsed="false">
      <c r="A3" s="14"/>
      <c r="B3" s="15" t="s">
        <v>105</v>
      </c>
      <c r="C3" s="15" t="s">
        <v>106</v>
      </c>
      <c r="D3" s="15"/>
      <c r="E3" s="15"/>
      <c r="F3" s="14"/>
      <c r="G3" s="16"/>
    </row>
    <row r="4" customFormat="false" ht="20.25" hidden="false" customHeight="false" outlineLevel="0" collapsed="false">
      <c r="A4" s="17" t="n">
        <v>1</v>
      </c>
      <c r="B4" s="18" t="s">
        <v>107</v>
      </c>
      <c r="C4" s="19" t="s">
        <v>72</v>
      </c>
      <c r="D4" s="18"/>
      <c r="E4" s="18"/>
      <c r="F4" s="20"/>
      <c r="G4" s="16"/>
      <c r="H4" s="21"/>
    </row>
    <row r="5" customFormat="false" ht="20.25" hidden="false" customHeight="false" outlineLevel="0" collapsed="false">
      <c r="A5" s="17" t="n">
        <v>2</v>
      </c>
      <c r="B5" s="18"/>
      <c r="C5" s="19" t="s">
        <v>30</v>
      </c>
      <c r="D5" s="22"/>
      <c r="E5" s="18"/>
      <c r="F5" s="20"/>
      <c r="G5" s="20"/>
      <c r="H5" s="21"/>
    </row>
    <row r="6" customFormat="false" ht="20.25" hidden="false" customHeight="false" outlineLevel="0" collapsed="false">
      <c r="A6" s="17" t="n">
        <v>3</v>
      </c>
      <c r="B6" s="18"/>
      <c r="C6" s="19" t="s">
        <v>42</v>
      </c>
      <c r="D6" s="22"/>
      <c r="E6" s="18"/>
      <c r="F6" s="20"/>
      <c r="G6" s="20"/>
      <c r="H6" s="21"/>
    </row>
    <row r="7" customFormat="false" ht="20.25" hidden="false" customHeight="false" outlineLevel="0" collapsed="false">
      <c r="A7" s="17" t="n">
        <v>4</v>
      </c>
      <c r="B7" s="18"/>
      <c r="C7" s="19" t="s">
        <v>31</v>
      </c>
      <c r="D7" s="22"/>
      <c r="E7" s="18"/>
      <c r="F7" s="20"/>
      <c r="G7" s="20"/>
      <c r="H7" s="21"/>
    </row>
    <row r="8" customFormat="false" ht="20.25" hidden="false" customHeight="false" outlineLevel="0" collapsed="false">
      <c r="A8" s="17" t="n">
        <v>5</v>
      </c>
      <c r="B8" s="18"/>
      <c r="C8" s="19" t="s">
        <v>108</v>
      </c>
      <c r="D8" s="22"/>
      <c r="E8" s="18"/>
      <c r="F8" s="20"/>
      <c r="G8" s="20"/>
      <c r="H8" s="21"/>
    </row>
    <row r="9" customFormat="false" ht="20.25" hidden="false" customHeight="false" outlineLevel="0" collapsed="false">
      <c r="A9" s="17" t="n">
        <v>6</v>
      </c>
      <c r="B9" s="18"/>
      <c r="C9" s="19" t="s">
        <v>92</v>
      </c>
      <c r="D9" s="22"/>
      <c r="E9" s="18"/>
      <c r="F9" s="20"/>
      <c r="G9" s="20"/>
      <c r="H9" s="21"/>
    </row>
    <row r="10" customFormat="false" ht="20.25" hidden="false" customHeight="false" outlineLevel="0" collapsed="false">
      <c r="A10" s="17" t="n">
        <v>7</v>
      </c>
      <c r="B10" s="18"/>
      <c r="C10" s="19" t="s">
        <v>43</v>
      </c>
      <c r="D10" s="22"/>
      <c r="E10" s="18"/>
      <c r="F10" s="20"/>
      <c r="G10" s="20"/>
      <c r="H10" s="21"/>
    </row>
    <row r="11" customFormat="false" ht="20.25" hidden="false" customHeight="false" outlineLevel="0" collapsed="false">
      <c r="A11" s="17" t="n">
        <v>8</v>
      </c>
      <c r="B11" s="18"/>
      <c r="C11" s="19" t="s">
        <v>44</v>
      </c>
      <c r="D11" s="22"/>
      <c r="E11" s="18"/>
      <c r="F11" s="20"/>
      <c r="G11" s="20"/>
      <c r="H11" s="21"/>
    </row>
    <row r="12" customFormat="false" ht="20.25" hidden="false" customHeight="false" outlineLevel="0" collapsed="false">
      <c r="A12" s="17" t="n">
        <v>9</v>
      </c>
      <c r="B12" s="18"/>
      <c r="C12" s="19" t="s">
        <v>81</v>
      </c>
      <c r="D12" s="22"/>
      <c r="E12" s="18"/>
      <c r="F12" s="20"/>
      <c r="G12" s="20"/>
      <c r="H12" s="21"/>
    </row>
    <row r="13" customFormat="false" ht="20.25" hidden="false" customHeight="false" outlineLevel="0" collapsed="false">
      <c r="A13" s="17" t="n">
        <v>10</v>
      </c>
      <c r="B13" s="18"/>
      <c r="C13" s="19" t="s">
        <v>21</v>
      </c>
      <c r="D13" s="22"/>
      <c r="E13" s="23"/>
      <c r="F13" s="20"/>
      <c r="G13" s="20"/>
      <c r="H13" s="21"/>
    </row>
    <row r="14" customFormat="false" ht="20.25" hidden="false" customHeight="false" outlineLevel="0" collapsed="false">
      <c r="A14" s="17" t="n">
        <v>11</v>
      </c>
      <c r="B14" s="18"/>
      <c r="C14" s="19" t="s">
        <v>109</v>
      </c>
      <c r="D14" s="22"/>
      <c r="E14" s="18"/>
      <c r="F14" s="20"/>
      <c r="G14" s="20"/>
      <c r="H14" s="21"/>
    </row>
    <row r="15" customFormat="false" ht="20.25" hidden="false" customHeight="false" outlineLevel="0" collapsed="false">
      <c r="A15" s="17" t="n">
        <v>12</v>
      </c>
      <c r="B15" s="18"/>
      <c r="C15" s="19" t="s">
        <v>85</v>
      </c>
      <c r="D15" s="22"/>
      <c r="E15" s="18"/>
      <c r="F15" s="20"/>
      <c r="G15" s="20"/>
      <c r="H15" s="21"/>
    </row>
    <row r="16" customFormat="false" ht="20.25" hidden="false" customHeight="false" outlineLevel="0" collapsed="false">
      <c r="A16" s="17" t="n">
        <v>13</v>
      </c>
      <c r="B16" s="18"/>
      <c r="C16" s="19" t="s">
        <v>110</v>
      </c>
      <c r="D16" s="22"/>
      <c r="E16" s="18"/>
      <c r="F16" s="20"/>
      <c r="G16" s="20"/>
      <c r="H16" s="21"/>
    </row>
    <row r="17" customFormat="false" ht="20.25" hidden="false" customHeight="false" outlineLevel="0" collapsed="false">
      <c r="A17" s="17" t="n">
        <v>14</v>
      </c>
      <c r="B17" s="18"/>
      <c r="C17" s="24" t="s">
        <v>89</v>
      </c>
      <c r="D17" s="25"/>
      <c r="E17" s="18"/>
      <c r="F17" s="20"/>
      <c r="G17" s="20"/>
      <c r="H17" s="21"/>
    </row>
    <row r="18" customFormat="false" ht="20.25" hidden="false" customHeight="false" outlineLevel="0" collapsed="false">
      <c r="A18" s="17" t="n">
        <v>15</v>
      </c>
      <c r="B18" s="18"/>
      <c r="C18" s="19" t="s">
        <v>90</v>
      </c>
      <c r="D18" s="22"/>
      <c r="E18" s="18"/>
      <c r="F18" s="20"/>
      <c r="G18" s="20"/>
      <c r="H18" s="21"/>
    </row>
    <row r="19" customFormat="false" ht="20.25" hidden="false" customHeight="false" outlineLevel="0" collapsed="false">
      <c r="A19" s="17" t="n">
        <v>16</v>
      </c>
      <c r="B19" s="18" t="s">
        <v>111</v>
      </c>
      <c r="C19" s="19" t="s">
        <v>47</v>
      </c>
      <c r="D19" s="22"/>
      <c r="E19" s="18"/>
      <c r="F19" s="20"/>
      <c r="G19" s="20"/>
      <c r="H19" s="21"/>
    </row>
    <row r="20" customFormat="false" ht="20.25" hidden="false" customHeight="false" outlineLevel="0" collapsed="false">
      <c r="A20" s="17" t="n">
        <v>17</v>
      </c>
      <c r="B20" s="18"/>
      <c r="C20" s="19" t="s">
        <v>60</v>
      </c>
      <c r="D20" s="22"/>
      <c r="E20" s="18"/>
      <c r="F20" s="20"/>
      <c r="G20" s="20"/>
      <c r="H20" s="21"/>
    </row>
    <row r="21" customFormat="false" ht="20.25" hidden="false" customHeight="false" outlineLevel="0" collapsed="false">
      <c r="A21" s="17" t="n">
        <v>18</v>
      </c>
      <c r="B21" s="18"/>
      <c r="C21" s="19" t="s">
        <v>23</v>
      </c>
      <c r="D21" s="22"/>
      <c r="E21" s="18"/>
      <c r="F21" s="20"/>
      <c r="G21" s="20"/>
      <c r="H21" s="21"/>
    </row>
    <row r="22" customFormat="false" ht="20.25" hidden="false" customHeight="false" outlineLevel="0" collapsed="false">
      <c r="A22" s="17" t="n">
        <v>19</v>
      </c>
      <c r="B22" s="18" t="s">
        <v>29</v>
      </c>
      <c r="C22" s="19" t="s">
        <v>28</v>
      </c>
      <c r="D22" s="22"/>
      <c r="E22" s="18"/>
      <c r="F22" s="20"/>
      <c r="G22" s="20"/>
      <c r="H22" s="21"/>
    </row>
    <row r="23" customFormat="false" ht="20.25" hidden="false" customHeight="false" outlineLevel="0" collapsed="false">
      <c r="A23" s="17" t="n">
        <v>20</v>
      </c>
      <c r="B23" s="18"/>
      <c r="C23" s="19" t="s">
        <v>54</v>
      </c>
      <c r="D23" s="22"/>
      <c r="E23" s="18"/>
      <c r="F23" s="20"/>
      <c r="G23" s="20"/>
      <c r="H23" s="21"/>
    </row>
    <row r="24" customFormat="false" ht="20.25" hidden="false" customHeight="false" outlineLevel="0" collapsed="false">
      <c r="A24" s="17" t="n">
        <v>21</v>
      </c>
      <c r="B24" s="18" t="s">
        <v>107</v>
      </c>
      <c r="C24" s="19" t="s">
        <v>84</v>
      </c>
      <c r="D24" s="22"/>
      <c r="E24" s="18"/>
      <c r="F24" s="20"/>
      <c r="G24" s="20"/>
      <c r="H24" s="21"/>
    </row>
    <row r="25" customFormat="false" ht="20.25" hidden="false" customHeight="false" outlineLevel="0" collapsed="false">
      <c r="A25" s="26" t="n">
        <v>22</v>
      </c>
      <c r="B25" s="18"/>
      <c r="C25" s="19" t="s">
        <v>74</v>
      </c>
      <c r="D25" s="22"/>
      <c r="E25" s="18"/>
      <c r="F25" s="20"/>
      <c r="G25" s="20"/>
      <c r="H25" s="21"/>
    </row>
    <row r="26" customFormat="false" ht="20.25" hidden="false" customHeight="false" outlineLevel="0" collapsed="false">
      <c r="A26" s="17" t="n">
        <v>23</v>
      </c>
      <c r="B26" s="18"/>
      <c r="C26" s="19" t="s">
        <v>65</v>
      </c>
      <c r="D26" s="22"/>
      <c r="E26" s="27"/>
      <c r="F26" s="20"/>
      <c r="G26" s="20"/>
      <c r="H26" s="21"/>
    </row>
    <row r="27" customFormat="false" ht="20.25" hidden="false" customHeight="false" outlineLevel="0" collapsed="false">
      <c r="A27" s="17" t="n">
        <v>24</v>
      </c>
      <c r="B27" s="18"/>
      <c r="C27" s="19" t="s">
        <v>51</v>
      </c>
      <c r="D27" s="22"/>
      <c r="E27" s="27"/>
      <c r="F27" s="20"/>
      <c r="G27" s="20"/>
      <c r="H27" s="21"/>
    </row>
    <row r="28" customFormat="false" ht="20.25" hidden="false" customHeight="false" outlineLevel="0" collapsed="false">
      <c r="A28" s="17" t="n">
        <v>25</v>
      </c>
      <c r="B28" s="18" t="s">
        <v>112</v>
      </c>
      <c r="C28" s="19" t="s">
        <v>93</v>
      </c>
      <c r="D28" s="22"/>
      <c r="E28" s="18"/>
      <c r="F28" s="20"/>
      <c r="G28" s="20"/>
      <c r="H28" s="21"/>
    </row>
    <row r="29" customFormat="false" ht="20.25" hidden="false" customHeight="false" outlineLevel="0" collapsed="false">
      <c r="A29" s="17" t="n">
        <v>26</v>
      </c>
      <c r="B29" s="18"/>
      <c r="C29" s="19" t="s">
        <v>39</v>
      </c>
      <c r="D29" s="22"/>
      <c r="E29" s="18"/>
      <c r="F29" s="20"/>
      <c r="G29" s="20"/>
      <c r="H29" s="21"/>
    </row>
    <row r="30" customFormat="false" ht="20.25" hidden="false" customHeight="false" outlineLevel="0" collapsed="false">
      <c r="A30" s="17" t="n">
        <v>27</v>
      </c>
      <c r="B30" s="18" t="s">
        <v>113</v>
      </c>
      <c r="C30" s="19" t="s">
        <v>34</v>
      </c>
      <c r="D30" s="22"/>
      <c r="E30" s="28"/>
      <c r="F30" s="20"/>
      <c r="G30" s="20"/>
      <c r="H30" s="21"/>
    </row>
    <row r="31" customFormat="false" ht="20.25" hidden="false" customHeight="false" outlineLevel="0" collapsed="false">
      <c r="A31" s="17" t="n">
        <v>28</v>
      </c>
      <c r="B31" s="18"/>
      <c r="C31" s="19" t="s">
        <v>53</v>
      </c>
      <c r="D31" s="22"/>
      <c r="E31" s="28"/>
      <c r="F31" s="20"/>
      <c r="G31" s="20"/>
      <c r="H31" s="21"/>
    </row>
    <row r="32" customFormat="false" ht="20.25" hidden="false" customHeight="false" outlineLevel="0" collapsed="false">
      <c r="A32" s="17" t="n">
        <v>29</v>
      </c>
      <c r="B32" s="18"/>
      <c r="C32" s="19" t="s">
        <v>114</v>
      </c>
      <c r="D32" s="22"/>
      <c r="E32" s="28"/>
      <c r="F32" s="20"/>
      <c r="G32" s="20"/>
      <c r="H32" s="21"/>
    </row>
    <row r="33" customFormat="false" ht="20.25" hidden="false" customHeight="false" outlineLevel="0" collapsed="false">
      <c r="A33" s="17" t="n">
        <v>30</v>
      </c>
      <c r="B33" s="18"/>
      <c r="C33" s="19" t="s">
        <v>73</v>
      </c>
      <c r="D33" s="22"/>
      <c r="E33" s="28"/>
      <c r="F33" s="20"/>
      <c r="G33" s="20"/>
      <c r="H33" s="21"/>
    </row>
    <row r="34" customFormat="false" ht="20.25" hidden="false" customHeight="false" outlineLevel="0" collapsed="false">
      <c r="A34" s="17" t="n">
        <v>31</v>
      </c>
      <c r="B34" s="18" t="s">
        <v>58</v>
      </c>
      <c r="C34" s="19" t="s">
        <v>57</v>
      </c>
      <c r="D34" s="22"/>
      <c r="E34" s="28"/>
      <c r="F34" s="20"/>
      <c r="G34" s="20"/>
      <c r="H34" s="21"/>
    </row>
    <row r="35" customFormat="false" ht="20.25" hidden="false" customHeight="false" outlineLevel="0" collapsed="false">
      <c r="A35" s="17" t="n">
        <v>32</v>
      </c>
      <c r="B35" s="18" t="s">
        <v>13</v>
      </c>
      <c r="C35" s="19" t="s">
        <v>115</v>
      </c>
      <c r="D35" s="22"/>
      <c r="E35" s="28"/>
      <c r="F35" s="20"/>
      <c r="G35" s="20"/>
      <c r="H35" s="21"/>
    </row>
    <row r="36" customFormat="false" ht="20.25" hidden="false" customHeight="false" outlineLevel="0" collapsed="false">
      <c r="A36" s="17" t="n">
        <v>33</v>
      </c>
      <c r="B36" s="18" t="s">
        <v>63</v>
      </c>
      <c r="C36" s="19" t="s">
        <v>62</v>
      </c>
      <c r="D36" s="22"/>
      <c r="E36" s="28"/>
      <c r="F36" s="20"/>
      <c r="G36" s="20"/>
      <c r="H36" s="21"/>
    </row>
    <row r="37" customFormat="false" ht="20.25" hidden="false" customHeight="false" outlineLevel="0" collapsed="false">
      <c r="A37" s="17" t="n">
        <v>34</v>
      </c>
      <c r="B37" s="18" t="s">
        <v>49</v>
      </c>
      <c r="C37" s="19" t="s">
        <v>48</v>
      </c>
      <c r="D37" s="22"/>
      <c r="E37" s="28"/>
      <c r="F37" s="20"/>
      <c r="G37" s="20"/>
      <c r="H37" s="21"/>
    </row>
    <row r="38" customFormat="false" ht="20.25" hidden="false" customHeight="false" outlineLevel="0" collapsed="false">
      <c r="A38" s="29" t="n">
        <v>35</v>
      </c>
      <c r="B38" s="18" t="s">
        <v>19</v>
      </c>
      <c r="C38" s="19" t="s">
        <v>116</v>
      </c>
      <c r="D38" s="30"/>
      <c r="E38" s="31"/>
      <c r="F38" s="32"/>
      <c r="G38" s="32"/>
      <c r="H38" s="21"/>
    </row>
    <row r="39" customFormat="false" ht="20.25" hidden="false" customHeight="false" outlineLevel="0" collapsed="false">
      <c r="A39" s="17" t="n">
        <v>36</v>
      </c>
      <c r="B39" s="18" t="s">
        <v>117</v>
      </c>
      <c r="C39" s="19" t="s">
        <v>76</v>
      </c>
      <c r="D39" s="18"/>
      <c r="E39" s="25"/>
      <c r="F39" s="25"/>
      <c r="G39" s="25"/>
      <c r="H39" s="21"/>
    </row>
    <row r="40" customFormat="false" ht="20.25" hidden="false" customHeight="false" outlineLevel="0" collapsed="false">
      <c r="A40" s="17" t="n">
        <v>37</v>
      </c>
      <c r="B40" s="18"/>
      <c r="C40" s="19" t="s">
        <v>67</v>
      </c>
      <c r="D40" s="18"/>
      <c r="E40" s="25"/>
      <c r="F40" s="25"/>
      <c r="G40" s="25"/>
      <c r="H40" s="21"/>
    </row>
    <row r="41" customFormat="false" ht="20.25" hidden="false" customHeight="false" outlineLevel="0" collapsed="false">
      <c r="A41" s="17" t="n">
        <v>38</v>
      </c>
      <c r="B41" s="18"/>
      <c r="C41" s="19" t="s">
        <v>82</v>
      </c>
      <c r="D41" s="18"/>
      <c r="E41" s="25"/>
      <c r="F41" s="25"/>
      <c r="G41" s="25"/>
      <c r="H41" s="21"/>
    </row>
    <row r="42" customFormat="false" ht="20.25" hidden="false" customHeight="false" outlineLevel="0" collapsed="false">
      <c r="A42" s="17" t="n">
        <v>39</v>
      </c>
      <c r="B42" s="18" t="s">
        <v>118</v>
      </c>
      <c r="C42" s="19" t="s">
        <v>45</v>
      </c>
      <c r="D42" s="18"/>
      <c r="E42" s="25"/>
      <c r="F42" s="25"/>
      <c r="G42" s="25"/>
      <c r="H42" s="21"/>
    </row>
    <row r="43" customFormat="false" ht="20.25" hidden="false" customHeight="false" outlineLevel="0" collapsed="false">
      <c r="A43" s="17" t="n">
        <v>40</v>
      </c>
      <c r="B43" s="18" t="s">
        <v>119</v>
      </c>
      <c r="C43" s="19" t="s">
        <v>32</v>
      </c>
      <c r="D43" s="18"/>
      <c r="E43" s="25"/>
      <c r="F43" s="25"/>
      <c r="G43" s="25"/>
      <c r="H43" s="21"/>
    </row>
    <row r="44" customFormat="false" ht="20.25" hidden="false" customHeight="false" outlineLevel="0" collapsed="false">
      <c r="A44" s="17" t="n">
        <v>41</v>
      </c>
      <c r="B44" s="18"/>
      <c r="C44" s="19" t="s">
        <v>41</v>
      </c>
      <c r="D44" s="18"/>
      <c r="E44" s="25"/>
      <c r="F44" s="25"/>
      <c r="G44" s="25"/>
      <c r="H44" s="21"/>
    </row>
    <row r="45" customFormat="false" ht="20.25" hidden="false" customHeight="false" outlineLevel="0" collapsed="false">
      <c r="A45" s="17" t="n">
        <v>42</v>
      </c>
      <c r="B45" s="18"/>
      <c r="C45" s="19" t="s">
        <v>59</v>
      </c>
      <c r="D45" s="18"/>
      <c r="E45" s="25"/>
      <c r="F45" s="25"/>
      <c r="G45" s="25"/>
      <c r="H45" s="21"/>
    </row>
    <row r="46" customFormat="false" ht="20.25" hidden="false" customHeight="false" outlineLevel="0" collapsed="false">
      <c r="A46" s="17" t="n">
        <v>43</v>
      </c>
      <c r="B46" s="18"/>
      <c r="C46" s="19" t="s">
        <v>61</v>
      </c>
      <c r="D46" s="18"/>
      <c r="E46" s="25"/>
      <c r="F46" s="25"/>
      <c r="G46" s="25"/>
      <c r="H46" s="21"/>
    </row>
    <row r="47" customFormat="false" ht="20.25" hidden="false" customHeight="false" outlineLevel="0" collapsed="false">
      <c r="A47" s="17" t="n">
        <v>44</v>
      </c>
      <c r="B47" s="18"/>
      <c r="C47" s="19" t="s">
        <v>79</v>
      </c>
      <c r="D47" s="18"/>
      <c r="E47" s="25"/>
      <c r="F47" s="25"/>
      <c r="G47" s="25"/>
      <c r="H47" s="21"/>
    </row>
    <row r="48" customFormat="false" ht="20.25" hidden="false" customHeight="false" outlineLevel="0" collapsed="false">
      <c r="A48" s="17" t="n">
        <v>45</v>
      </c>
      <c r="B48" s="18" t="s">
        <v>78</v>
      </c>
      <c r="C48" s="19" t="s">
        <v>91</v>
      </c>
      <c r="D48" s="18"/>
      <c r="E48" s="25"/>
      <c r="F48" s="25"/>
      <c r="G48" s="25"/>
      <c r="H48" s="21"/>
    </row>
    <row r="49" customFormat="false" ht="20.25" hidden="false" customHeight="false" outlineLevel="0" collapsed="false">
      <c r="A49" s="17" t="n">
        <v>46</v>
      </c>
      <c r="B49" s="18"/>
      <c r="C49" s="19" t="s">
        <v>77</v>
      </c>
      <c r="D49" s="18"/>
      <c r="E49" s="25"/>
      <c r="F49" s="25"/>
      <c r="G49" s="25"/>
      <c r="H49" s="21"/>
    </row>
    <row r="50" customFormat="false" ht="20.25" hidden="false" customHeight="false" outlineLevel="0" collapsed="false">
      <c r="A50" s="17" t="n">
        <v>47</v>
      </c>
      <c r="B50" s="18" t="s">
        <v>120</v>
      </c>
      <c r="C50" s="19" t="s">
        <v>121</v>
      </c>
      <c r="D50" s="18"/>
      <c r="E50" s="25"/>
      <c r="F50" s="25"/>
      <c r="G50" s="25"/>
      <c r="H50" s="21"/>
    </row>
    <row r="51" customFormat="false" ht="20.25" hidden="false" customHeight="false" outlineLevel="0" collapsed="false">
      <c r="A51" s="17" t="n">
        <v>48</v>
      </c>
      <c r="B51" s="18"/>
      <c r="C51" s="19" t="s">
        <v>122</v>
      </c>
      <c r="D51" s="18"/>
      <c r="E51" s="25"/>
      <c r="F51" s="25"/>
      <c r="G51" s="25"/>
      <c r="H51" s="21"/>
    </row>
    <row r="52" customFormat="false" ht="20.25" hidden="false" customHeight="false" outlineLevel="0" collapsed="false">
      <c r="A52" s="17" t="n">
        <v>49</v>
      </c>
      <c r="B52" s="18"/>
      <c r="C52" s="19" t="s">
        <v>123</v>
      </c>
      <c r="D52" s="18"/>
      <c r="E52" s="25"/>
      <c r="F52" s="25"/>
      <c r="G52" s="25"/>
      <c r="H52" s="21"/>
    </row>
    <row r="53" customFormat="false" ht="20.25" hidden="false" customHeight="false" outlineLevel="0" collapsed="false">
      <c r="A53" s="17" t="n">
        <v>50</v>
      </c>
      <c r="B53" s="18" t="s">
        <v>124</v>
      </c>
      <c r="C53" s="19" t="s">
        <v>70</v>
      </c>
      <c r="D53" s="18"/>
      <c r="E53" s="25"/>
      <c r="F53" s="25"/>
      <c r="G53" s="25"/>
      <c r="H53" s="21"/>
    </row>
    <row r="54" customFormat="false" ht="20.25" hidden="false" customHeight="false" outlineLevel="0" collapsed="false">
      <c r="A54" s="17" t="n">
        <v>51</v>
      </c>
      <c r="B54" s="18"/>
      <c r="C54" s="19" t="s">
        <v>88</v>
      </c>
      <c r="D54" s="18"/>
      <c r="E54" s="25"/>
      <c r="F54" s="25"/>
      <c r="G54" s="25"/>
      <c r="H54" s="21"/>
    </row>
    <row r="55" customFormat="false" ht="20.25" hidden="false" customHeight="false" outlineLevel="0" collapsed="false">
      <c r="A55" s="17" t="n">
        <v>52</v>
      </c>
      <c r="B55" s="18"/>
      <c r="C55" s="19" t="s">
        <v>55</v>
      </c>
      <c r="D55" s="18"/>
      <c r="E55" s="25"/>
      <c r="F55" s="25"/>
      <c r="G55" s="25"/>
      <c r="H55" s="21"/>
    </row>
    <row r="56" customFormat="false" ht="20.25" hidden="false" customHeight="false" outlineLevel="0" collapsed="false">
      <c r="A56" s="17" t="n">
        <v>53</v>
      </c>
      <c r="B56" s="18"/>
      <c r="C56" s="19" t="s">
        <v>64</v>
      </c>
      <c r="D56" s="18"/>
      <c r="E56" s="25"/>
      <c r="F56" s="25"/>
      <c r="G56" s="25"/>
      <c r="H56" s="21"/>
    </row>
    <row r="57" customFormat="false" ht="20.25" hidden="false" customHeight="false" outlineLevel="0" collapsed="false">
      <c r="A57" s="17" t="n">
        <v>54</v>
      </c>
      <c r="B57" s="18"/>
      <c r="C57" s="19" t="s">
        <v>69</v>
      </c>
      <c r="D57" s="18"/>
      <c r="E57" s="25"/>
      <c r="F57" s="25"/>
      <c r="G57" s="25"/>
      <c r="H57" s="21"/>
    </row>
    <row r="58" customFormat="false" ht="20.25" hidden="false" customHeight="false" outlineLevel="0" collapsed="false">
      <c r="A58" s="17" t="n">
        <v>55</v>
      </c>
      <c r="B58" s="18"/>
      <c r="C58" s="19" t="s">
        <v>75</v>
      </c>
      <c r="D58" s="18"/>
      <c r="E58" s="25"/>
      <c r="F58" s="25"/>
      <c r="G58" s="25"/>
      <c r="H58" s="21"/>
    </row>
    <row r="59" customFormat="false" ht="20.25" hidden="false" customHeight="false" outlineLevel="0" collapsed="false">
      <c r="A59" s="17" t="n">
        <v>56</v>
      </c>
      <c r="B59" s="18" t="s">
        <v>125</v>
      </c>
      <c r="C59" s="19" t="s">
        <v>86</v>
      </c>
      <c r="D59" s="18"/>
      <c r="E59" s="25"/>
      <c r="F59" s="25"/>
      <c r="G59" s="25"/>
      <c r="H59" s="21"/>
    </row>
    <row r="60" customFormat="false" ht="20.25" hidden="false" customHeight="false" outlineLevel="0" collapsed="false">
      <c r="A60" s="17" t="n">
        <v>57</v>
      </c>
      <c r="B60" s="18" t="s">
        <v>126</v>
      </c>
      <c r="C60" s="19" t="s">
        <v>20</v>
      </c>
      <c r="D60" s="18"/>
      <c r="E60" s="25"/>
      <c r="F60" s="25"/>
      <c r="G60" s="25"/>
      <c r="H60" s="21"/>
    </row>
    <row r="61" customFormat="false" ht="20.25" hidden="false" customHeight="false" outlineLevel="0" collapsed="false">
      <c r="A61" s="17" t="n">
        <v>58</v>
      </c>
      <c r="B61" s="18"/>
      <c r="C61" s="19" t="s">
        <v>52</v>
      </c>
      <c r="D61" s="18"/>
      <c r="E61" s="25"/>
      <c r="F61" s="25"/>
      <c r="G61" s="25"/>
      <c r="H61" s="21"/>
    </row>
    <row r="62" customFormat="false" ht="20.25" hidden="false" customHeight="false" outlineLevel="0" collapsed="false">
      <c r="A62" s="17" t="n">
        <v>59</v>
      </c>
      <c r="B62" s="18"/>
      <c r="C62" s="19" t="s">
        <v>37</v>
      </c>
      <c r="D62" s="18"/>
      <c r="E62" s="25"/>
      <c r="F62" s="25"/>
      <c r="G62" s="25"/>
      <c r="H62" s="21"/>
    </row>
    <row r="63" customFormat="false" ht="20.25" hidden="false" customHeight="false" outlineLevel="0" collapsed="false">
      <c r="A63" s="17" t="n">
        <v>60</v>
      </c>
      <c r="B63" s="18"/>
      <c r="C63" s="19" t="s">
        <v>80</v>
      </c>
      <c r="D63" s="18"/>
      <c r="E63" s="25"/>
      <c r="F63" s="25"/>
      <c r="G63" s="25"/>
      <c r="H63" s="21"/>
    </row>
    <row r="64" customFormat="false" ht="20.25" hidden="false" customHeight="false" outlineLevel="0" collapsed="false">
      <c r="A64" s="17" t="n">
        <v>61</v>
      </c>
      <c r="B64" s="18"/>
      <c r="C64" s="19"/>
      <c r="D64" s="18"/>
      <c r="E64" s="25"/>
      <c r="F64" s="25"/>
      <c r="G64" s="25"/>
      <c r="H64" s="21"/>
    </row>
    <row r="65" customFormat="false" ht="20.25" hidden="false" customHeight="false" outlineLevel="0" collapsed="false">
      <c r="A65" s="17" t="n">
        <v>62</v>
      </c>
      <c r="B65" s="18"/>
      <c r="C65" s="19"/>
      <c r="D65" s="18"/>
      <c r="E65" s="25"/>
      <c r="F65" s="25"/>
      <c r="G65" s="25"/>
      <c r="H65" s="21"/>
    </row>
    <row r="66" customFormat="false" ht="20.25" hidden="false" customHeight="false" outlineLevel="0" collapsed="false">
      <c r="A66" s="17" t="n">
        <v>63</v>
      </c>
      <c r="B66" s="18"/>
      <c r="C66" s="19"/>
      <c r="D66" s="18"/>
      <c r="E66" s="25"/>
      <c r="F66" s="25"/>
      <c r="G66" s="25"/>
      <c r="H66" s="21"/>
    </row>
    <row r="67" customFormat="false" ht="20.25" hidden="false" customHeight="false" outlineLevel="0" collapsed="false">
      <c r="A67" s="17" t="n">
        <v>64</v>
      </c>
      <c r="B67" s="18"/>
      <c r="C67" s="19"/>
      <c r="D67" s="18"/>
      <c r="E67" s="25"/>
      <c r="F67" s="25"/>
      <c r="G67" s="25"/>
      <c r="H67" s="21"/>
    </row>
    <row r="68" customFormat="false" ht="20.25" hidden="false" customHeight="false" outlineLevel="0" collapsed="false">
      <c r="A68" s="17" t="n">
        <v>65</v>
      </c>
      <c r="B68" s="18"/>
      <c r="C68" s="19"/>
      <c r="D68" s="18"/>
      <c r="E68" s="25"/>
      <c r="F68" s="25"/>
      <c r="G68" s="25"/>
      <c r="H68" s="21"/>
    </row>
    <row r="69" customFormat="false" ht="20.25" hidden="false" customHeight="false" outlineLevel="0" collapsed="false">
      <c r="A69" s="17" t="n">
        <v>66</v>
      </c>
      <c r="B69" s="18"/>
      <c r="C69" s="19"/>
      <c r="D69" s="18"/>
      <c r="E69" s="25"/>
      <c r="F69" s="25"/>
      <c r="G69" s="25"/>
      <c r="H69" s="21"/>
    </row>
    <row r="70" customFormat="false" ht="20.25" hidden="false" customHeight="false" outlineLevel="0" collapsed="false">
      <c r="A70" s="17" t="n">
        <v>67</v>
      </c>
      <c r="B70" s="18"/>
      <c r="C70" s="19"/>
      <c r="D70" s="18"/>
      <c r="E70" s="25"/>
      <c r="F70" s="25"/>
      <c r="G70" s="25"/>
      <c r="H70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9" activeCellId="0" sqref="AS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.14"/>
    <col collapsed="false" customWidth="true" hidden="false" outlineLevel="0" max="3" min="3" style="0" width="2.84"/>
    <col collapsed="false" customWidth="true" hidden="false" outlineLevel="0" max="4" min="4" style="33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10" customFormat="tru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</row>
    <row r="2" s="10" customFormat="true" ht="23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M2" s="34"/>
      <c r="N2" s="36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</row>
    <row r="3" s="10" customFormat="true" ht="12.75" hidden="false" customHeight="false" outlineLevel="0" collapsed="false">
      <c r="B3" s="37" t="s">
        <v>127</v>
      </c>
    </row>
    <row r="4" s="10" customFormat="true" ht="12.75" hidden="false" customHeight="false" outlineLevel="0" collapsed="false"/>
    <row r="5" s="10" customFormat="true" ht="13.5" hidden="false" customHeight="false" outlineLevel="0" collapsed="false"/>
    <row r="6" customFormat="false" ht="15.75" hidden="false" customHeight="false" outlineLevel="0" collapsed="false">
      <c r="A6" s="38"/>
      <c r="B6" s="39" t="s">
        <v>128</v>
      </c>
      <c r="C6" s="40"/>
      <c r="D6" s="41"/>
      <c r="E6" s="40"/>
      <c r="F6" s="40"/>
      <c r="G6" s="40"/>
      <c r="H6" s="40"/>
      <c r="I6" s="40"/>
      <c r="J6" s="40"/>
      <c r="K6" s="40"/>
      <c r="L6" s="42"/>
      <c r="M6" s="43" t="n">
        <v>1</v>
      </c>
      <c r="N6" s="44"/>
      <c r="O6" s="45"/>
      <c r="P6" s="43" t="n">
        <v>2</v>
      </c>
      <c r="Q6" s="44"/>
      <c r="R6" s="45"/>
      <c r="S6" s="43" t="n">
        <v>3</v>
      </c>
      <c r="T6" s="44"/>
      <c r="U6" s="45"/>
      <c r="V6" s="43" t="n">
        <v>4</v>
      </c>
      <c r="W6" s="46"/>
      <c r="X6" s="47"/>
      <c r="Y6" s="48" t="n">
        <v>5</v>
      </c>
      <c r="Z6" s="40"/>
      <c r="AA6" s="42" t="s">
        <v>129</v>
      </c>
      <c r="AB6" s="47"/>
      <c r="AC6" s="48" t="s">
        <v>130</v>
      </c>
      <c r="AD6" s="40"/>
      <c r="AE6" s="47"/>
      <c r="AF6" s="48" t="s">
        <v>131</v>
      </c>
      <c r="AG6" s="49"/>
      <c r="AH6" s="50" t="s">
        <v>132</v>
      </c>
    </row>
    <row r="7" s="1" customFormat="true" ht="15.75" hidden="false" customHeight="false" outlineLevel="0" collapsed="false">
      <c r="A7" s="51" t="n">
        <v>1</v>
      </c>
      <c r="B7" s="52" t="s">
        <v>133</v>
      </c>
      <c r="C7" s="53"/>
      <c r="D7" s="54"/>
      <c r="E7" s="54"/>
      <c r="F7" s="54"/>
      <c r="G7" s="54"/>
      <c r="H7" s="54"/>
      <c r="I7" s="54"/>
      <c r="J7" s="54"/>
      <c r="K7" s="55"/>
      <c r="L7" s="56"/>
      <c r="M7" s="57"/>
      <c r="N7" s="58"/>
      <c r="O7" s="59" t="n">
        <v>3</v>
      </c>
      <c r="P7" s="60" t="s">
        <v>134</v>
      </c>
      <c r="Q7" s="61" t="n">
        <v>0</v>
      </c>
      <c r="R7" s="59" t="n">
        <v>3</v>
      </c>
      <c r="S7" s="60" t="s">
        <v>134</v>
      </c>
      <c r="T7" s="61" t="n">
        <v>0</v>
      </c>
      <c r="U7" s="59" t="n">
        <v>3</v>
      </c>
      <c r="V7" s="60" t="s">
        <v>134</v>
      </c>
      <c r="W7" s="62" t="n">
        <v>0</v>
      </c>
      <c r="X7" s="63" t="n">
        <v>3</v>
      </c>
      <c r="Y7" s="64" t="s">
        <v>134</v>
      </c>
      <c r="Z7" s="65" t="n">
        <v>0</v>
      </c>
      <c r="AA7" s="66" t="n">
        <v>8</v>
      </c>
      <c r="AB7" s="67" t="n">
        <f aca="false">SUM(L7+O7+R7+U7+X7)</f>
        <v>12</v>
      </c>
      <c r="AC7" s="68" t="s">
        <v>134</v>
      </c>
      <c r="AD7" s="69" t="n">
        <f aca="false">SUM(N7+Q7+T7+W7+Z7)</f>
        <v>0</v>
      </c>
      <c r="AE7" s="70"/>
      <c r="AF7" s="68" t="s">
        <v>134</v>
      </c>
      <c r="AG7" s="71"/>
      <c r="AH7" s="72" t="s">
        <v>128</v>
      </c>
    </row>
    <row r="8" s="1" customFormat="true" ht="15.75" hidden="false" customHeight="false" outlineLevel="0" collapsed="false">
      <c r="A8" s="73" t="n">
        <v>2</v>
      </c>
      <c r="B8" s="52" t="s">
        <v>135</v>
      </c>
      <c r="C8" s="53"/>
      <c r="D8" s="74"/>
      <c r="E8" s="74"/>
      <c r="F8" s="74"/>
      <c r="G8" s="74"/>
      <c r="H8" s="74"/>
      <c r="I8" s="74"/>
      <c r="J8" s="74"/>
      <c r="K8" s="55"/>
      <c r="L8" s="75" t="n">
        <v>0</v>
      </c>
      <c r="M8" s="76" t="s">
        <v>134</v>
      </c>
      <c r="N8" s="77" t="n">
        <v>3</v>
      </c>
      <c r="O8" s="78"/>
      <c r="P8" s="79"/>
      <c r="Q8" s="77"/>
      <c r="R8" s="78" t="n">
        <v>0</v>
      </c>
      <c r="S8" s="76" t="s">
        <v>134</v>
      </c>
      <c r="T8" s="77" t="n">
        <v>3</v>
      </c>
      <c r="U8" s="78" t="n">
        <v>0</v>
      </c>
      <c r="V8" s="76" t="s">
        <v>134</v>
      </c>
      <c r="W8" s="80" t="n">
        <v>3</v>
      </c>
      <c r="X8" s="81" t="n">
        <v>0</v>
      </c>
      <c r="Y8" s="82" t="s">
        <v>134</v>
      </c>
      <c r="Z8" s="83" t="n">
        <v>3</v>
      </c>
      <c r="AA8" s="84" t="n">
        <v>0</v>
      </c>
      <c r="AB8" s="85" t="n">
        <v>0</v>
      </c>
      <c r="AC8" s="86" t="s">
        <v>134</v>
      </c>
      <c r="AD8" s="87" t="n">
        <v>12</v>
      </c>
      <c r="AE8" s="88"/>
      <c r="AF8" s="86" t="s">
        <v>134</v>
      </c>
      <c r="AG8" s="89"/>
      <c r="AH8" s="90" t="s">
        <v>136</v>
      </c>
    </row>
    <row r="9" s="1" customFormat="true" ht="15.75" hidden="false" customHeight="false" outlineLevel="0" collapsed="false">
      <c r="A9" s="73" t="n">
        <v>3</v>
      </c>
      <c r="B9" s="52" t="s">
        <v>137</v>
      </c>
      <c r="C9" s="53"/>
      <c r="D9" s="74"/>
      <c r="E9" s="74"/>
      <c r="F9" s="74"/>
      <c r="G9" s="74"/>
      <c r="H9" s="74"/>
      <c r="I9" s="74"/>
      <c r="J9" s="74"/>
      <c r="K9" s="55"/>
      <c r="L9" s="75" t="n">
        <v>0</v>
      </c>
      <c r="M9" s="76" t="s">
        <v>134</v>
      </c>
      <c r="N9" s="77" t="n">
        <v>3</v>
      </c>
      <c r="O9" s="78" t="n">
        <v>3</v>
      </c>
      <c r="P9" s="76" t="s">
        <v>134</v>
      </c>
      <c r="Q9" s="77" t="n">
        <v>0</v>
      </c>
      <c r="R9" s="78"/>
      <c r="S9" s="79"/>
      <c r="T9" s="77"/>
      <c r="U9" s="78" t="n">
        <v>3</v>
      </c>
      <c r="V9" s="76" t="s">
        <v>134</v>
      </c>
      <c r="W9" s="80" t="n">
        <v>1</v>
      </c>
      <c r="X9" s="81" t="n">
        <v>1</v>
      </c>
      <c r="Y9" s="82" t="s">
        <v>134</v>
      </c>
      <c r="Z9" s="83" t="n">
        <v>3</v>
      </c>
      <c r="AA9" s="84" t="n">
        <v>4</v>
      </c>
      <c r="AB9" s="91" t="n">
        <v>7</v>
      </c>
      <c r="AC9" s="92" t="s">
        <v>134</v>
      </c>
      <c r="AD9" s="93" t="n">
        <v>7</v>
      </c>
      <c r="AE9" s="88"/>
      <c r="AF9" s="86" t="s">
        <v>134</v>
      </c>
      <c r="AG9" s="89"/>
      <c r="AH9" s="90" t="s">
        <v>138</v>
      </c>
    </row>
    <row r="10" s="1" customFormat="true" ht="15.75" hidden="false" customHeight="false" outlineLevel="0" collapsed="false">
      <c r="A10" s="73" t="n">
        <v>4</v>
      </c>
      <c r="B10" s="52" t="s">
        <v>139</v>
      </c>
      <c r="C10" s="53"/>
      <c r="D10" s="74"/>
      <c r="E10" s="74"/>
      <c r="F10" s="74"/>
      <c r="G10" s="74"/>
      <c r="H10" s="74"/>
      <c r="I10" s="74"/>
      <c r="J10" s="74"/>
      <c r="K10" s="55"/>
      <c r="L10" s="75" t="n">
        <v>0</v>
      </c>
      <c r="M10" s="76" t="s">
        <v>134</v>
      </c>
      <c r="N10" s="77" t="n">
        <v>3</v>
      </c>
      <c r="O10" s="78" t="n">
        <v>3</v>
      </c>
      <c r="P10" s="76" t="s">
        <v>134</v>
      </c>
      <c r="Q10" s="77" t="n">
        <v>0</v>
      </c>
      <c r="R10" s="78" t="n">
        <v>1</v>
      </c>
      <c r="S10" s="76" t="s">
        <v>134</v>
      </c>
      <c r="T10" s="77" t="n">
        <v>3</v>
      </c>
      <c r="U10" s="78"/>
      <c r="V10" s="94"/>
      <c r="W10" s="80"/>
      <c r="X10" s="81" t="n">
        <v>0</v>
      </c>
      <c r="Y10" s="82" t="s">
        <v>134</v>
      </c>
      <c r="Z10" s="83" t="n">
        <v>3</v>
      </c>
      <c r="AA10" s="84" t="n">
        <v>2</v>
      </c>
      <c r="AB10" s="91" t="n">
        <v>4</v>
      </c>
      <c r="AC10" s="92" t="s">
        <v>134</v>
      </c>
      <c r="AD10" s="93" t="n">
        <v>9</v>
      </c>
      <c r="AE10" s="88"/>
      <c r="AF10" s="86" t="s">
        <v>134</v>
      </c>
      <c r="AG10" s="89"/>
      <c r="AH10" s="95" t="s">
        <v>140</v>
      </c>
    </row>
    <row r="11" s="1" customFormat="true" ht="16.5" hidden="false" customHeight="false" outlineLevel="0" collapsed="false">
      <c r="A11" s="96" t="n">
        <v>5</v>
      </c>
      <c r="B11" s="97" t="s">
        <v>141</v>
      </c>
      <c r="C11" s="98"/>
      <c r="D11" s="98"/>
      <c r="E11" s="98"/>
      <c r="F11" s="98"/>
      <c r="G11" s="98"/>
      <c r="H11" s="98"/>
      <c r="I11" s="98"/>
      <c r="J11" s="98"/>
      <c r="K11" s="99"/>
      <c r="L11" s="100" t="n">
        <v>0</v>
      </c>
      <c r="M11" s="101" t="s">
        <v>134</v>
      </c>
      <c r="N11" s="102" t="n">
        <v>3</v>
      </c>
      <c r="O11" s="103" t="n">
        <v>3</v>
      </c>
      <c r="P11" s="101" t="s">
        <v>134</v>
      </c>
      <c r="Q11" s="102" t="n">
        <v>0</v>
      </c>
      <c r="R11" s="103" t="n">
        <v>3</v>
      </c>
      <c r="S11" s="101" t="s">
        <v>134</v>
      </c>
      <c r="T11" s="102" t="n">
        <v>1</v>
      </c>
      <c r="U11" s="103" t="n">
        <v>3</v>
      </c>
      <c r="V11" s="101" t="s">
        <v>134</v>
      </c>
      <c r="W11" s="102" t="n">
        <v>0</v>
      </c>
      <c r="X11" s="104"/>
      <c r="Y11" s="105"/>
      <c r="Z11" s="106"/>
      <c r="AA11" s="107" t="n">
        <v>6</v>
      </c>
      <c r="AB11" s="108" t="n">
        <v>9</v>
      </c>
      <c r="AC11" s="109" t="s">
        <v>134</v>
      </c>
      <c r="AD11" s="110" t="n">
        <v>4</v>
      </c>
      <c r="AE11" s="111"/>
      <c r="AF11" s="109" t="s">
        <v>134</v>
      </c>
      <c r="AG11" s="112"/>
      <c r="AH11" s="113" t="s">
        <v>142</v>
      </c>
    </row>
    <row r="12" s="115" customFormat="true" ht="24" hidden="false" customHeight="false" outlineLevel="0" collapsed="false">
      <c r="A12" s="114"/>
      <c r="B12" s="33"/>
      <c r="J12" s="116"/>
      <c r="K12" s="117"/>
    </row>
    <row r="13" customFormat="false" ht="16.5" hidden="false" customHeight="false" outlineLevel="0" collapsed="false">
      <c r="A13" s="38"/>
      <c r="B13" s="118" t="s">
        <v>142</v>
      </c>
      <c r="C13" s="40"/>
      <c r="D13" s="41"/>
      <c r="E13" s="40"/>
      <c r="F13" s="40"/>
      <c r="G13" s="40"/>
      <c r="H13" s="40"/>
      <c r="I13" s="40"/>
      <c r="J13" s="40"/>
      <c r="K13" s="119"/>
      <c r="L13" s="42"/>
      <c r="M13" s="43" t="n">
        <v>1</v>
      </c>
      <c r="N13" s="44"/>
      <c r="O13" s="45"/>
      <c r="P13" s="43" t="n">
        <v>2</v>
      </c>
      <c r="Q13" s="44"/>
      <c r="R13" s="45"/>
      <c r="S13" s="43" t="n">
        <v>3</v>
      </c>
      <c r="T13" s="44"/>
      <c r="U13" s="45"/>
      <c r="V13" s="43" t="n">
        <v>4</v>
      </c>
      <c r="W13" s="46"/>
      <c r="X13" s="47"/>
      <c r="Y13" s="48"/>
      <c r="Z13" s="40"/>
      <c r="AA13" s="42" t="s">
        <v>129</v>
      </c>
      <c r="AB13" s="47"/>
      <c r="AC13" s="48" t="s">
        <v>130</v>
      </c>
      <c r="AD13" s="40"/>
      <c r="AE13" s="47"/>
      <c r="AF13" s="48" t="s">
        <v>131</v>
      </c>
      <c r="AG13" s="49"/>
      <c r="AH13" s="50" t="s">
        <v>132</v>
      </c>
    </row>
    <row r="14" s="1" customFormat="true" ht="15.75" hidden="false" customHeight="false" outlineLevel="0" collapsed="false">
      <c r="A14" s="51" t="n">
        <v>1</v>
      </c>
      <c r="B14" s="52" t="s">
        <v>143</v>
      </c>
      <c r="C14" s="53"/>
      <c r="D14" s="54"/>
      <c r="E14" s="54"/>
      <c r="F14" s="54"/>
      <c r="G14" s="54"/>
      <c r="H14" s="54"/>
      <c r="I14" s="54"/>
      <c r="J14" s="54"/>
      <c r="K14" s="55"/>
      <c r="L14" s="56"/>
      <c r="M14" s="57"/>
      <c r="N14" s="58"/>
      <c r="O14" s="59" t="n">
        <v>3</v>
      </c>
      <c r="P14" s="60" t="s">
        <v>134</v>
      </c>
      <c r="Q14" s="61" t="n">
        <v>0</v>
      </c>
      <c r="R14" s="59" t="n">
        <v>3</v>
      </c>
      <c r="S14" s="60" t="s">
        <v>134</v>
      </c>
      <c r="T14" s="61" t="n">
        <v>0</v>
      </c>
      <c r="U14" s="59" t="n">
        <v>3</v>
      </c>
      <c r="V14" s="60" t="s">
        <v>134</v>
      </c>
      <c r="W14" s="62" t="n">
        <v>0</v>
      </c>
      <c r="X14" s="63"/>
      <c r="Y14" s="64" t="s">
        <v>134</v>
      </c>
      <c r="Z14" s="65"/>
      <c r="AA14" s="66" t="n">
        <v>6</v>
      </c>
      <c r="AB14" s="67" t="n">
        <f aca="false">SUM(L14+O14+R14+U14+X14)</f>
        <v>9</v>
      </c>
      <c r="AC14" s="68" t="s">
        <v>134</v>
      </c>
      <c r="AD14" s="69" t="n">
        <f aca="false">SUM(N14+Q14+T14+W14+Z14)</f>
        <v>0</v>
      </c>
      <c r="AE14" s="70"/>
      <c r="AF14" s="68" t="s">
        <v>134</v>
      </c>
      <c r="AG14" s="71"/>
      <c r="AH14" s="72" t="s">
        <v>128</v>
      </c>
    </row>
    <row r="15" s="1" customFormat="true" ht="15.75" hidden="false" customHeight="false" outlineLevel="0" collapsed="false">
      <c r="A15" s="73" t="n">
        <v>2</v>
      </c>
      <c r="B15" s="52" t="s">
        <v>144</v>
      </c>
      <c r="C15" s="53"/>
      <c r="D15" s="74"/>
      <c r="E15" s="74"/>
      <c r="F15" s="74"/>
      <c r="G15" s="74"/>
      <c r="H15" s="74"/>
      <c r="I15" s="74"/>
      <c r="J15" s="74"/>
      <c r="K15" s="55"/>
      <c r="L15" s="75" t="n">
        <v>0</v>
      </c>
      <c r="M15" s="76" t="s">
        <v>134</v>
      </c>
      <c r="N15" s="77" t="n">
        <v>3</v>
      </c>
      <c r="O15" s="78"/>
      <c r="P15" s="79"/>
      <c r="Q15" s="77"/>
      <c r="R15" s="78" t="n">
        <v>0</v>
      </c>
      <c r="S15" s="76" t="s">
        <v>134</v>
      </c>
      <c r="T15" s="77" t="n">
        <v>3</v>
      </c>
      <c r="U15" s="78" t="n">
        <v>3</v>
      </c>
      <c r="V15" s="76" t="s">
        <v>134</v>
      </c>
      <c r="W15" s="80" t="n">
        <v>0</v>
      </c>
      <c r="X15" s="81"/>
      <c r="Y15" s="82" t="s">
        <v>134</v>
      </c>
      <c r="Z15" s="83"/>
      <c r="AA15" s="84" t="n">
        <v>2</v>
      </c>
      <c r="AB15" s="85" t="n">
        <v>3</v>
      </c>
      <c r="AC15" s="86" t="s">
        <v>134</v>
      </c>
      <c r="AD15" s="87" t="n">
        <v>6</v>
      </c>
      <c r="AE15" s="88"/>
      <c r="AF15" s="86" t="s">
        <v>134</v>
      </c>
      <c r="AG15" s="89"/>
      <c r="AH15" s="90" t="s">
        <v>138</v>
      </c>
    </row>
    <row r="16" s="1" customFormat="true" ht="15.75" hidden="false" customHeight="false" outlineLevel="0" collapsed="false">
      <c r="A16" s="73" t="n">
        <v>3</v>
      </c>
      <c r="B16" s="52" t="s">
        <v>145</v>
      </c>
      <c r="C16" s="53"/>
      <c r="D16" s="74"/>
      <c r="E16" s="74"/>
      <c r="F16" s="74"/>
      <c r="G16" s="74"/>
      <c r="H16" s="74"/>
      <c r="I16" s="74"/>
      <c r="J16" s="74"/>
      <c r="K16" s="55"/>
      <c r="L16" s="75" t="n">
        <v>0</v>
      </c>
      <c r="M16" s="76" t="s">
        <v>134</v>
      </c>
      <c r="N16" s="77" t="n">
        <v>3</v>
      </c>
      <c r="O16" s="78" t="n">
        <v>3</v>
      </c>
      <c r="P16" s="76" t="s">
        <v>134</v>
      </c>
      <c r="Q16" s="77" t="n">
        <v>0</v>
      </c>
      <c r="R16" s="78"/>
      <c r="S16" s="79"/>
      <c r="T16" s="77"/>
      <c r="U16" s="78" t="n">
        <v>3</v>
      </c>
      <c r="V16" s="76" t="s">
        <v>134</v>
      </c>
      <c r="W16" s="80" t="n">
        <v>0</v>
      </c>
      <c r="X16" s="81"/>
      <c r="Y16" s="82" t="s">
        <v>134</v>
      </c>
      <c r="Z16" s="83"/>
      <c r="AA16" s="84" t="n">
        <v>4</v>
      </c>
      <c r="AB16" s="91" t="n">
        <v>6</v>
      </c>
      <c r="AC16" s="92" t="s">
        <v>134</v>
      </c>
      <c r="AD16" s="93" t="n">
        <v>3</v>
      </c>
      <c r="AE16" s="88"/>
      <c r="AF16" s="86" t="s">
        <v>134</v>
      </c>
      <c r="AG16" s="89"/>
      <c r="AH16" s="120" t="s">
        <v>142</v>
      </c>
    </row>
    <row r="17" s="1" customFormat="true" ht="15.75" hidden="false" customHeight="false" outlineLevel="0" collapsed="false">
      <c r="A17" s="73" t="n">
        <v>4</v>
      </c>
      <c r="B17" s="52" t="s">
        <v>146</v>
      </c>
      <c r="C17" s="53"/>
      <c r="D17" s="74"/>
      <c r="E17" s="74"/>
      <c r="F17" s="74"/>
      <c r="G17" s="74"/>
      <c r="H17" s="74"/>
      <c r="I17" s="74"/>
      <c r="J17" s="74"/>
      <c r="K17" s="55"/>
      <c r="L17" s="75" t="n">
        <v>0</v>
      </c>
      <c r="M17" s="76" t="s">
        <v>134</v>
      </c>
      <c r="N17" s="77" t="n">
        <v>3</v>
      </c>
      <c r="O17" s="78" t="n">
        <v>0</v>
      </c>
      <c r="P17" s="76" t="s">
        <v>134</v>
      </c>
      <c r="Q17" s="77" t="n">
        <v>3</v>
      </c>
      <c r="R17" s="78" t="n">
        <v>0</v>
      </c>
      <c r="S17" s="76" t="s">
        <v>134</v>
      </c>
      <c r="T17" s="77" t="n">
        <v>3</v>
      </c>
      <c r="U17" s="78"/>
      <c r="V17" s="94"/>
      <c r="W17" s="80"/>
      <c r="X17" s="81"/>
      <c r="Y17" s="82" t="s">
        <v>134</v>
      </c>
      <c r="Z17" s="83"/>
      <c r="AA17" s="84" t="n">
        <v>0</v>
      </c>
      <c r="AB17" s="91" t="n">
        <v>0</v>
      </c>
      <c r="AC17" s="92" t="s">
        <v>134</v>
      </c>
      <c r="AD17" s="93" t="n">
        <v>9</v>
      </c>
      <c r="AE17" s="88"/>
      <c r="AF17" s="86" t="s">
        <v>134</v>
      </c>
      <c r="AG17" s="89"/>
      <c r="AH17" s="95" t="s">
        <v>140</v>
      </c>
    </row>
    <row r="18" s="1" customFormat="true" ht="16.5" hidden="false" customHeight="false" outlineLevel="0" collapsed="false">
      <c r="A18" s="96"/>
      <c r="B18" s="97"/>
      <c r="C18" s="98"/>
      <c r="D18" s="98"/>
      <c r="E18" s="98"/>
      <c r="F18" s="98"/>
      <c r="G18" s="98"/>
      <c r="H18" s="98"/>
      <c r="I18" s="98"/>
      <c r="J18" s="98"/>
      <c r="K18" s="99"/>
      <c r="L18" s="100"/>
      <c r="M18" s="101" t="s">
        <v>134</v>
      </c>
      <c r="N18" s="102"/>
      <c r="O18" s="103"/>
      <c r="P18" s="101" t="s">
        <v>134</v>
      </c>
      <c r="Q18" s="102"/>
      <c r="R18" s="103"/>
      <c r="S18" s="101" t="s">
        <v>134</v>
      </c>
      <c r="T18" s="102"/>
      <c r="U18" s="103"/>
      <c r="V18" s="101" t="s">
        <v>134</v>
      </c>
      <c r="W18" s="102"/>
      <c r="X18" s="104"/>
      <c r="Y18" s="105"/>
      <c r="Z18" s="106"/>
      <c r="AA18" s="107"/>
      <c r="AB18" s="108"/>
      <c r="AC18" s="109" t="s">
        <v>134</v>
      </c>
      <c r="AD18" s="110"/>
      <c r="AE18" s="111"/>
      <c r="AF18" s="109" t="s">
        <v>134</v>
      </c>
      <c r="AG18" s="112"/>
      <c r="AH18" s="121"/>
    </row>
    <row r="19" s="115" customFormat="true" ht="24" hidden="false" customHeight="false" outlineLevel="0" collapsed="false">
      <c r="A19" s="122"/>
      <c r="B19" s="123"/>
      <c r="C19" s="36"/>
      <c r="D19" s="36"/>
      <c r="E19" s="36"/>
      <c r="F19" s="36"/>
      <c r="G19" s="36"/>
      <c r="H19" s="36"/>
      <c r="I19" s="36"/>
      <c r="K19" s="117"/>
    </row>
    <row r="20" customFormat="false" ht="16.5" hidden="false" customHeight="false" outlineLevel="0" collapsed="false">
      <c r="A20" s="38"/>
      <c r="B20" s="118" t="s">
        <v>138</v>
      </c>
      <c r="C20" s="40"/>
      <c r="D20" s="41"/>
      <c r="E20" s="40"/>
      <c r="F20" s="40"/>
      <c r="G20" s="40"/>
      <c r="H20" s="40"/>
      <c r="I20" s="40"/>
      <c r="J20" s="40"/>
      <c r="K20" s="119"/>
      <c r="L20" s="42"/>
      <c r="M20" s="43" t="n">
        <v>1</v>
      </c>
      <c r="N20" s="44"/>
      <c r="O20" s="45"/>
      <c r="P20" s="43" t="n">
        <v>2</v>
      </c>
      <c r="Q20" s="44"/>
      <c r="R20" s="45"/>
      <c r="S20" s="43" t="n">
        <v>3</v>
      </c>
      <c r="T20" s="44"/>
      <c r="U20" s="45"/>
      <c r="V20" s="43" t="n">
        <v>4</v>
      </c>
      <c r="W20" s="46"/>
      <c r="X20" s="47"/>
      <c r="Y20" s="48" t="n">
        <v>5</v>
      </c>
      <c r="Z20" s="40"/>
      <c r="AA20" s="42" t="s">
        <v>129</v>
      </c>
      <c r="AB20" s="47"/>
      <c r="AC20" s="48" t="s">
        <v>130</v>
      </c>
      <c r="AD20" s="40"/>
      <c r="AE20" s="47"/>
      <c r="AF20" s="48" t="s">
        <v>131</v>
      </c>
      <c r="AG20" s="49"/>
      <c r="AH20" s="50" t="s">
        <v>132</v>
      </c>
    </row>
    <row r="21" s="1" customFormat="true" ht="15.75" hidden="false" customHeight="false" outlineLevel="0" collapsed="false">
      <c r="A21" s="51" t="n">
        <v>1</v>
      </c>
      <c r="B21" s="52" t="s">
        <v>147</v>
      </c>
      <c r="C21" s="53"/>
      <c r="D21" s="54"/>
      <c r="E21" s="54"/>
      <c r="F21" s="54"/>
      <c r="G21" s="54"/>
      <c r="H21" s="54"/>
      <c r="I21" s="54"/>
      <c r="J21" s="54"/>
      <c r="K21" s="55"/>
      <c r="L21" s="56"/>
      <c r="M21" s="57"/>
      <c r="N21" s="58"/>
      <c r="O21" s="59" t="n">
        <v>3</v>
      </c>
      <c r="P21" s="60" t="s">
        <v>134</v>
      </c>
      <c r="Q21" s="61" t="n">
        <v>1</v>
      </c>
      <c r="R21" s="59" t="n">
        <v>3</v>
      </c>
      <c r="S21" s="60" t="s">
        <v>134</v>
      </c>
      <c r="T21" s="61" t="n">
        <v>1</v>
      </c>
      <c r="U21" s="59" t="n">
        <v>3</v>
      </c>
      <c r="V21" s="60" t="s">
        <v>134</v>
      </c>
      <c r="W21" s="62" t="n">
        <v>1</v>
      </c>
      <c r="X21" s="63" t="n">
        <v>3</v>
      </c>
      <c r="Y21" s="64" t="s">
        <v>134</v>
      </c>
      <c r="Z21" s="65" t="n">
        <v>0</v>
      </c>
      <c r="AA21" s="66" t="n">
        <v>8</v>
      </c>
      <c r="AB21" s="67" t="n">
        <f aca="false">SUM(L21+O21+R21+U21+X21)</f>
        <v>12</v>
      </c>
      <c r="AC21" s="68" t="s">
        <v>134</v>
      </c>
      <c r="AD21" s="69" t="n">
        <f aca="false">SUM(N21+Q21+T21+W21+Z21)</f>
        <v>3</v>
      </c>
      <c r="AE21" s="70"/>
      <c r="AF21" s="68" t="s">
        <v>134</v>
      </c>
      <c r="AG21" s="71"/>
      <c r="AH21" s="72" t="s">
        <v>128</v>
      </c>
    </row>
    <row r="22" s="1" customFormat="true" ht="15.75" hidden="false" customHeight="false" outlineLevel="0" collapsed="false">
      <c r="A22" s="73" t="n">
        <v>2</v>
      </c>
      <c r="B22" s="52" t="s">
        <v>148</v>
      </c>
      <c r="C22" s="53"/>
      <c r="D22" s="74"/>
      <c r="E22" s="74"/>
      <c r="F22" s="74"/>
      <c r="G22" s="74"/>
      <c r="H22" s="74"/>
      <c r="I22" s="74"/>
      <c r="J22" s="74"/>
      <c r="K22" s="55"/>
      <c r="L22" s="75" t="n">
        <v>1</v>
      </c>
      <c r="M22" s="76" t="s">
        <v>134</v>
      </c>
      <c r="N22" s="77" t="n">
        <v>3</v>
      </c>
      <c r="O22" s="78"/>
      <c r="P22" s="79"/>
      <c r="Q22" s="77"/>
      <c r="R22" s="78" t="n">
        <v>3</v>
      </c>
      <c r="S22" s="76" t="s">
        <v>134</v>
      </c>
      <c r="T22" s="77" t="n">
        <v>0</v>
      </c>
      <c r="U22" s="78" t="n">
        <v>3</v>
      </c>
      <c r="V22" s="76" t="s">
        <v>134</v>
      </c>
      <c r="W22" s="80" t="n">
        <v>0</v>
      </c>
      <c r="X22" s="81" t="n">
        <v>3</v>
      </c>
      <c r="Y22" s="82" t="s">
        <v>134</v>
      </c>
      <c r="Z22" s="83" t="n">
        <v>0</v>
      </c>
      <c r="AA22" s="84" t="n">
        <v>6</v>
      </c>
      <c r="AB22" s="85" t="n">
        <v>10</v>
      </c>
      <c r="AC22" s="86" t="s">
        <v>134</v>
      </c>
      <c r="AD22" s="87" t="n">
        <v>3</v>
      </c>
      <c r="AE22" s="88"/>
      <c r="AF22" s="86" t="s">
        <v>134</v>
      </c>
      <c r="AG22" s="89"/>
      <c r="AH22" s="120" t="s">
        <v>142</v>
      </c>
    </row>
    <row r="23" s="1" customFormat="true" ht="15.75" hidden="false" customHeight="false" outlineLevel="0" collapsed="false">
      <c r="A23" s="73" t="n">
        <v>3</v>
      </c>
      <c r="B23" s="52" t="s">
        <v>149</v>
      </c>
      <c r="C23" s="53"/>
      <c r="D23" s="74"/>
      <c r="E23" s="74"/>
      <c r="F23" s="74"/>
      <c r="G23" s="74"/>
      <c r="H23" s="74"/>
      <c r="I23" s="74"/>
      <c r="J23" s="74"/>
      <c r="K23" s="55"/>
      <c r="L23" s="75" t="n">
        <v>1</v>
      </c>
      <c r="M23" s="76" t="s">
        <v>134</v>
      </c>
      <c r="N23" s="77" t="n">
        <v>3</v>
      </c>
      <c r="O23" s="78" t="n">
        <v>0</v>
      </c>
      <c r="P23" s="76" t="s">
        <v>134</v>
      </c>
      <c r="Q23" s="77" t="n">
        <v>3</v>
      </c>
      <c r="R23" s="78"/>
      <c r="S23" s="79"/>
      <c r="T23" s="77"/>
      <c r="U23" s="78" t="n">
        <v>1</v>
      </c>
      <c r="V23" s="76" t="s">
        <v>134</v>
      </c>
      <c r="W23" s="80" t="n">
        <v>3</v>
      </c>
      <c r="X23" s="81" t="n">
        <v>2</v>
      </c>
      <c r="Y23" s="82" t="s">
        <v>134</v>
      </c>
      <c r="Z23" s="83" t="n">
        <v>3</v>
      </c>
      <c r="AA23" s="84" t="n">
        <v>0</v>
      </c>
      <c r="AB23" s="91" t="n">
        <v>4</v>
      </c>
      <c r="AC23" s="92" t="s">
        <v>134</v>
      </c>
      <c r="AD23" s="93" t="n">
        <v>12</v>
      </c>
      <c r="AE23" s="88"/>
      <c r="AF23" s="86" t="s">
        <v>134</v>
      </c>
      <c r="AG23" s="89"/>
      <c r="AH23" s="90" t="s">
        <v>136</v>
      </c>
    </row>
    <row r="24" s="1" customFormat="true" ht="15.75" hidden="false" customHeight="false" outlineLevel="0" collapsed="false">
      <c r="A24" s="73" t="n">
        <v>4</v>
      </c>
      <c r="B24" s="52" t="s">
        <v>150</v>
      </c>
      <c r="C24" s="53"/>
      <c r="D24" s="74"/>
      <c r="E24" s="74"/>
      <c r="F24" s="74"/>
      <c r="G24" s="74"/>
      <c r="H24" s="74"/>
      <c r="I24" s="74"/>
      <c r="J24" s="74"/>
      <c r="K24" s="55"/>
      <c r="L24" s="75" t="n">
        <v>1</v>
      </c>
      <c r="M24" s="76" t="s">
        <v>134</v>
      </c>
      <c r="N24" s="77" t="n">
        <v>3</v>
      </c>
      <c r="O24" s="78" t="n">
        <v>0</v>
      </c>
      <c r="P24" s="76" t="s">
        <v>134</v>
      </c>
      <c r="Q24" s="77" t="n">
        <v>3</v>
      </c>
      <c r="R24" s="78" t="n">
        <v>3</v>
      </c>
      <c r="S24" s="76" t="s">
        <v>134</v>
      </c>
      <c r="T24" s="77" t="n">
        <v>1</v>
      </c>
      <c r="U24" s="78"/>
      <c r="V24" s="94"/>
      <c r="W24" s="80"/>
      <c r="X24" s="81" t="n">
        <v>3</v>
      </c>
      <c r="Y24" s="82" t="s">
        <v>134</v>
      </c>
      <c r="Z24" s="83" t="n">
        <v>2</v>
      </c>
      <c r="AA24" s="84" t="n">
        <v>4</v>
      </c>
      <c r="AB24" s="91" t="n">
        <v>7</v>
      </c>
      <c r="AC24" s="92" t="s">
        <v>134</v>
      </c>
      <c r="AD24" s="93" t="n">
        <v>9</v>
      </c>
      <c r="AE24" s="88"/>
      <c r="AF24" s="86" t="s">
        <v>134</v>
      </c>
      <c r="AG24" s="89"/>
      <c r="AH24" s="90" t="s">
        <v>138</v>
      </c>
    </row>
    <row r="25" s="1" customFormat="true" ht="16.5" hidden="false" customHeight="false" outlineLevel="0" collapsed="false">
      <c r="A25" s="96" t="n">
        <v>5</v>
      </c>
      <c r="B25" s="97" t="s">
        <v>151</v>
      </c>
      <c r="C25" s="98"/>
      <c r="D25" s="98"/>
      <c r="E25" s="98"/>
      <c r="F25" s="98"/>
      <c r="G25" s="98"/>
      <c r="H25" s="98"/>
      <c r="I25" s="98"/>
      <c r="J25" s="98"/>
      <c r="K25" s="99"/>
      <c r="L25" s="100" t="n">
        <v>0</v>
      </c>
      <c r="M25" s="101" t="s">
        <v>134</v>
      </c>
      <c r="N25" s="102" t="n">
        <v>3</v>
      </c>
      <c r="O25" s="103" t="n">
        <v>0</v>
      </c>
      <c r="P25" s="101" t="s">
        <v>134</v>
      </c>
      <c r="Q25" s="102" t="n">
        <v>3</v>
      </c>
      <c r="R25" s="103" t="n">
        <v>3</v>
      </c>
      <c r="S25" s="101" t="s">
        <v>134</v>
      </c>
      <c r="T25" s="102" t="n">
        <v>2</v>
      </c>
      <c r="U25" s="103" t="n">
        <v>2</v>
      </c>
      <c r="V25" s="101" t="s">
        <v>134</v>
      </c>
      <c r="W25" s="102" t="n">
        <v>3</v>
      </c>
      <c r="X25" s="104"/>
      <c r="Y25" s="105"/>
      <c r="Z25" s="106"/>
      <c r="AA25" s="107" t="n">
        <v>2</v>
      </c>
      <c r="AB25" s="108" t="n">
        <v>5</v>
      </c>
      <c r="AC25" s="109" t="s">
        <v>134</v>
      </c>
      <c r="AD25" s="110" t="n">
        <v>11</v>
      </c>
      <c r="AE25" s="111"/>
      <c r="AF25" s="109" t="s">
        <v>134</v>
      </c>
      <c r="AG25" s="112"/>
      <c r="AH25" s="121" t="s">
        <v>140</v>
      </c>
    </row>
    <row r="26" s="115" customFormat="true" ht="24" hidden="false" customHeight="false" outlineLevel="0" collapsed="false">
      <c r="B26" s="33"/>
      <c r="J26" s="116"/>
      <c r="K26" s="117"/>
    </row>
    <row r="27" customFormat="false" ht="16.5" hidden="false" customHeight="false" outlineLevel="0" collapsed="false">
      <c r="A27" s="38"/>
      <c r="B27" s="118" t="s">
        <v>140</v>
      </c>
      <c r="C27" s="40"/>
      <c r="D27" s="41"/>
      <c r="E27" s="40"/>
      <c r="F27" s="40"/>
      <c r="G27" s="40"/>
      <c r="H27" s="40"/>
      <c r="I27" s="40"/>
      <c r="J27" s="40"/>
      <c r="K27" s="119"/>
      <c r="L27" s="42"/>
      <c r="M27" s="43" t="n">
        <v>1</v>
      </c>
      <c r="N27" s="44"/>
      <c r="O27" s="45"/>
      <c r="P27" s="43" t="n">
        <v>2</v>
      </c>
      <c r="Q27" s="44"/>
      <c r="R27" s="45"/>
      <c r="S27" s="43" t="n">
        <v>3</v>
      </c>
      <c r="T27" s="44"/>
      <c r="U27" s="45"/>
      <c r="V27" s="43" t="n">
        <v>4</v>
      </c>
      <c r="W27" s="46"/>
      <c r="X27" s="47"/>
      <c r="Y27" s="48"/>
      <c r="Z27" s="40"/>
      <c r="AA27" s="42" t="s">
        <v>129</v>
      </c>
      <c r="AB27" s="47"/>
      <c r="AC27" s="48" t="s">
        <v>130</v>
      </c>
      <c r="AD27" s="40"/>
      <c r="AE27" s="47"/>
      <c r="AF27" s="48" t="s">
        <v>131</v>
      </c>
      <c r="AG27" s="49"/>
      <c r="AH27" s="50" t="s">
        <v>132</v>
      </c>
    </row>
    <row r="28" s="1" customFormat="true" ht="15.75" hidden="false" customHeight="false" outlineLevel="0" collapsed="false">
      <c r="A28" s="51" t="n">
        <v>1</v>
      </c>
      <c r="B28" s="52" t="s">
        <v>152</v>
      </c>
      <c r="C28" s="53"/>
      <c r="D28" s="54"/>
      <c r="E28" s="54"/>
      <c r="F28" s="54"/>
      <c r="G28" s="54"/>
      <c r="H28" s="54"/>
      <c r="I28" s="54"/>
      <c r="J28" s="54"/>
      <c r="K28" s="55"/>
      <c r="L28" s="56"/>
      <c r="M28" s="57"/>
      <c r="N28" s="58"/>
      <c r="O28" s="59" t="n">
        <v>3</v>
      </c>
      <c r="P28" s="60" t="s">
        <v>134</v>
      </c>
      <c r="Q28" s="61" t="n">
        <v>0</v>
      </c>
      <c r="R28" s="59" t="n">
        <v>3</v>
      </c>
      <c r="S28" s="60" t="s">
        <v>134</v>
      </c>
      <c r="T28" s="61" t="n">
        <v>0</v>
      </c>
      <c r="U28" s="59" t="n">
        <v>3</v>
      </c>
      <c r="V28" s="60" t="s">
        <v>134</v>
      </c>
      <c r="W28" s="62" t="n">
        <v>0</v>
      </c>
      <c r="X28" s="63"/>
      <c r="Y28" s="64" t="s">
        <v>134</v>
      </c>
      <c r="Z28" s="65"/>
      <c r="AA28" s="66" t="n">
        <v>6</v>
      </c>
      <c r="AB28" s="67" t="n">
        <f aca="false">SUM(L28+O28+R28+U28+X28)</f>
        <v>9</v>
      </c>
      <c r="AC28" s="68" t="s">
        <v>134</v>
      </c>
      <c r="AD28" s="69" t="n">
        <f aca="false">SUM(N28+Q28+T28+W28+Z28)</f>
        <v>0</v>
      </c>
      <c r="AE28" s="70"/>
      <c r="AF28" s="68" t="s">
        <v>134</v>
      </c>
      <c r="AG28" s="71"/>
      <c r="AH28" s="72" t="s">
        <v>128</v>
      </c>
    </row>
    <row r="29" s="1" customFormat="true" ht="15.75" hidden="false" customHeight="false" outlineLevel="0" collapsed="false">
      <c r="A29" s="73" t="n">
        <v>2</v>
      </c>
      <c r="B29" s="52" t="s">
        <v>153</v>
      </c>
      <c r="C29" s="53"/>
      <c r="D29" s="74"/>
      <c r="E29" s="74"/>
      <c r="F29" s="74"/>
      <c r="G29" s="74"/>
      <c r="H29" s="74"/>
      <c r="I29" s="74"/>
      <c r="J29" s="74"/>
      <c r="K29" s="55"/>
      <c r="L29" s="75" t="n">
        <v>0</v>
      </c>
      <c r="M29" s="76" t="s">
        <v>134</v>
      </c>
      <c r="N29" s="77" t="n">
        <v>3</v>
      </c>
      <c r="O29" s="78"/>
      <c r="P29" s="79"/>
      <c r="Q29" s="77"/>
      <c r="R29" s="78" t="n">
        <v>0</v>
      </c>
      <c r="S29" s="76" t="s">
        <v>134</v>
      </c>
      <c r="T29" s="77" t="n">
        <v>3</v>
      </c>
      <c r="U29" s="78" t="n">
        <v>0</v>
      </c>
      <c r="V29" s="76" t="s">
        <v>134</v>
      </c>
      <c r="W29" s="80" t="n">
        <v>3</v>
      </c>
      <c r="X29" s="81"/>
      <c r="Y29" s="82" t="s">
        <v>134</v>
      </c>
      <c r="Z29" s="83"/>
      <c r="AA29" s="84" t="n">
        <v>0</v>
      </c>
      <c r="AB29" s="85" t="n">
        <v>0</v>
      </c>
      <c r="AC29" s="86" t="s">
        <v>134</v>
      </c>
      <c r="AD29" s="87" t="n">
        <v>9</v>
      </c>
      <c r="AE29" s="88"/>
      <c r="AF29" s="86" t="s">
        <v>134</v>
      </c>
      <c r="AG29" s="89"/>
      <c r="AH29" s="90" t="s">
        <v>140</v>
      </c>
    </row>
    <row r="30" s="1" customFormat="true" ht="15.75" hidden="false" customHeight="false" outlineLevel="0" collapsed="false">
      <c r="A30" s="73" t="n">
        <v>3</v>
      </c>
      <c r="B30" s="52" t="s">
        <v>154</v>
      </c>
      <c r="C30" s="53"/>
      <c r="D30" s="74"/>
      <c r="E30" s="74"/>
      <c r="F30" s="74"/>
      <c r="G30" s="74"/>
      <c r="H30" s="74"/>
      <c r="I30" s="74"/>
      <c r="J30" s="74"/>
      <c r="K30" s="55"/>
      <c r="L30" s="75" t="n">
        <v>0</v>
      </c>
      <c r="M30" s="76" t="s">
        <v>134</v>
      </c>
      <c r="N30" s="77" t="n">
        <v>3</v>
      </c>
      <c r="O30" s="78" t="n">
        <v>3</v>
      </c>
      <c r="P30" s="76" t="s">
        <v>134</v>
      </c>
      <c r="Q30" s="77" t="n">
        <v>0</v>
      </c>
      <c r="R30" s="78"/>
      <c r="S30" s="79"/>
      <c r="T30" s="77"/>
      <c r="U30" s="78" t="n">
        <v>1</v>
      </c>
      <c r="V30" s="76" t="s">
        <v>134</v>
      </c>
      <c r="W30" s="80" t="n">
        <v>3</v>
      </c>
      <c r="X30" s="81"/>
      <c r="Y30" s="82" t="s">
        <v>134</v>
      </c>
      <c r="Z30" s="83"/>
      <c r="AA30" s="84" t="n">
        <v>2</v>
      </c>
      <c r="AB30" s="91" t="n">
        <v>4</v>
      </c>
      <c r="AC30" s="92" t="s">
        <v>134</v>
      </c>
      <c r="AD30" s="93" t="n">
        <v>6</v>
      </c>
      <c r="AE30" s="88"/>
      <c r="AF30" s="86" t="s">
        <v>134</v>
      </c>
      <c r="AG30" s="89"/>
      <c r="AH30" s="95" t="s">
        <v>138</v>
      </c>
    </row>
    <row r="31" s="1" customFormat="true" ht="15.75" hidden="false" customHeight="false" outlineLevel="0" collapsed="false">
      <c r="A31" s="73" t="n">
        <v>4</v>
      </c>
      <c r="B31" s="52" t="s">
        <v>155</v>
      </c>
      <c r="C31" s="53"/>
      <c r="D31" s="74"/>
      <c r="E31" s="74"/>
      <c r="F31" s="74"/>
      <c r="G31" s="74"/>
      <c r="H31" s="74"/>
      <c r="I31" s="74"/>
      <c r="J31" s="74"/>
      <c r="K31" s="55"/>
      <c r="L31" s="75" t="n">
        <v>0</v>
      </c>
      <c r="M31" s="76" t="s">
        <v>134</v>
      </c>
      <c r="N31" s="77" t="n">
        <v>3</v>
      </c>
      <c r="O31" s="78" t="n">
        <v>3</v>
      </c>
      <c r="P31" s="76" t="s">
        <v>134</v>
      </c>
      <c r="Q31" s="77" t="n">
        <v>0</v>
      </c>
      <c r="R31" s="78" t="n">
        <v>3</v>
      </c>
      <c r="S31" s="76" t="s">
        <v>134</v>
      </c>
      <c r="T31" s="77" t="n">
        <v>1</v>
      </c>
      <c r="U31" s="78"/>
      <c r="V31" s="94"/>
      <c r="W31" s="80"/>
      <c r="X31" s="81"/>
      <c r="Y31" s="82" t="s">
        <v>134</v>
      </c>
      <c r="Z31" s="83"/>
      <c r="AA31" s="84" t="n">
        <v>4</v>
      </c>
      <c r="AB31" s="91" t="n">
        <v>6</v>
      </c>
      <c r="AC31" s="92" t="s">
        <v>134</v>
      </c>
      <c r="AD31" s="93" t="n">
        <v>4</v>
      </c>
      <c r="AE31" s="88"/>
      <c r="AF31" s="86" t="s">
        <v>134</v>
      </c>
      <c r="AG31" s="89"/>
      <c r="AH31" s="120" t="s">
        <v>142</v>
      </c>
    </row>
    <row r="32" s="1" customFormat="true" ht="16.5" hidden="false" customHeight="false" outlineLevel="0" collapsed="false">
      <c r="A32" s="96"/>
      <c r="B32" s="97"/>
      <c r="C32" s="98"/>
      <c r="D32" s="98"/>
      <c r="E32" s="98"/>
      <c r="F32" s="98"/>
      <c r="G32" s="98"/>
      <c r="H32" s="98"/>
      <c r="I32" s="98"/>
      <c r="J32" s="98"/>
      <c r="K32" s="99"/>
      <c r="L32" s="100"/>
      <c r="M32" s="101" t="s">
        <v>134</v>
      </c>
      <c r="N32" s="102"/>
      <c r="O32" s="103"/>
      <c r="P32" s="101" t="s">
        <v>134</v>
      </c>
      <c r="Q32" s="102"/>
      <c r="R32" s="103"/>
      <c r="S32" s="101" t="s">
        <v>134</v>
      </c>
      <c r="T32" s="102"/>
      <c r="U32" s="103"/>
      <c r="V32" s="101" t="s">
        <v>134</v>
      </c>
      <c r="W32" s="102"/>
      <c r="X32" s="104"/>
      <c r="Y32" s="105"/>
      <c r="Z32" s="106"/>
      <c r="AA32" s="107"/>
      <c r="AB32" s="108"/>
      <c r="AC32" s="109" t="s">
        <v>134</v>
      </c>
      <c r="AD32" s="110"/>
      <c r="AE32" s="111"/>
      <c r="AF32" s="109" t="s">
        <v>134</v>
      </c>
      <c r="AG32" s="112"/>
      <c r="AH32" s="121"/>
    </row>
    <row r="33" s="115" customFormat="true" ht="24" hidden="false" customHeight="false" outlineLevel="0" collapsed="false">
      <c r="B33" s="33"/>
      <c r="J33" s="116"/>
      <c r="K33" s="117"/>
    </row>
    <row r="34" customFormat="false" ht="16.5" hidden="false" customHeight="false" outlineLevel="0" collapsed="false">
      <c r="A34" s="38"/>
      <c r="B34" s="118" t="n">
        <v>5</v>
      </c>
      <c r="C34" s="40"/>
      <c r="D34" s="41"/>
      <c r="E34" s="40"/>
      <c r="F34" s="40"/>
      <c r="G34" s="40"/>
      <c r="H34" s="40"/>
      <c r="I34" s="40"/>
      <c r="J34" s="40"/>
      <c r="K34" s="119"/>
      <c r="L34" s="42"/>
      <c r="M34" s="43" t="n">
        <v>1</v>
      </c>
      <c r="N34" s="44"/>
      <c r="O34" s="45"/>
      <c r="P34" s="43" t="n">
        <v>2</v>
      </c>
      <c r="Q34" s="44"/>
      <c r="R34" s="45"/>
      <c r="S34" s="43" t="n">
        <v>3</v>
      </c>
      <c r="T34" s="44"/>
      <c r="U34" s="45"/>
      <c r="V34" s="43" t="n">
        <v>4</v>
      </c>
      <c r="W34" s="46"/>
      <c r="X34" s="47"/>
      <c r="Y34" s="48"/>
      <c r="Z34" s="40"/>
      <c r="AA34" s="42" t="s">
        <v>129</v>
      </c>
      <c r="AB34" s="47"/>
      <c r="AC34" s="48" t="s">
        <v>130</v>
      </c>
      <c r="AD34" s="40"/>
      <c r="AE34" s="47"/>
      <c r="AF34" s="48" t="s">
        <v>131</v>
      </c>
      <c r="AG34" s="49"/>
      <c r="AH34" s="50" t="s">
        <v>132</v>
      </c>
    </row>
    <row r="35" s="1" customFormat="true" ht="15.75" hidden="false" customHeight="false" outlineLevel="0" collapsed="false">
      <c r="A35" s="51" t="n">
        <v>1</v>
      </c>
      <c r="B35" s="52" t="s">
        <v>156</v>
      </c>
      <c r="C35" s="53"/>
      <c r="D35" s="54"/>
      <c r="E35" s="54"/>
      <c r="F35" s="54"/>
      <c r="G35" s="54"/>
      <c r="H35" s="54"/>
      <c r="I35" s="54"/>
      <c r="J35" s="54"/>
      <c r="K35" s="55"/>
      <c r="L35" s="56"/>
      <c r="M35" s="57"/>
      <c r="N35" s="58"/>
      <c r="O35" s="59" t="n">
        <v>3</v>
      </c>
      <c r="P35" s="60" t="s">
        <v>134</v>
      </c>
      <c r="Q35" s="61" t="n">
        <v>0</v>
      </c>
      <c r="R35" s="59" t="n">
        <v>3</v>
      </c>
      <c r="S35" s="60" t="s">
        <v>134</v>
      </c>
      <c r="T35" s="61" t="n">
        <v>1</v>
      </c>
      <c r="U35" s="59" t="n">
        <v>3</v>
      </c>
      <c r="V35" s="60" t="s">
        <v>134</v>
      </c>
      <c r="W35" s="62" t="n">
        <v>0</v>
      </c>
      <c r="X35" s="63"/>
      <c r="Y35" s="64" t="s">
        <v>134</v>
      </c>
      <c r="Z35" s="65"/>
      <c r="AA35" s="66" t="n">
        <v>6</v>
      </c>
      <c r="AB35" s="67" t="n">
        <f aca="false">SUM(L35+O35+R35+U35+X35)</f>
        <v>9</v>
      </c>
      <c r="AC35" s="68" t="s">
        <v>134</v>
      </c>
      <c r="AD35" s="69" t="n">
        <f aca="false">SUM(N35+Q35+T35+W35+Z35)</f>
        <v>1</v>
      </c>
      <c r="AE35" s="70"/>
      <c r="AF35" s="68" t="s">
        <v>134</v>
      </c>
      <c r="AG35" s="71"/>
      <c r="AH35" s="72" t="s">
        <v>128</v>
      </c>
    </row>
    <row r="36" s="1" customFormat="true" ht="15.75" hidden="false" customHeight="false" outlineLevel="0" collapsed="false">
      <c r="A36" s="73" t="n">
        <v>2</v>
      </c>
      <c r="B36" s="52" t="s">
        <v>157</v>
      </c>
      <c r="C36" s="53"/>
      <c r="D36" s="74"/>
      <c r="E36" s="74"/>
      <c r="F36" s="74"/>
      <c r="G36" s="74"/>
      <c r="H36" s="74"/>
      <c r="I36" s="74"/>
      <c r="J36" s="74"/>
      <c r="K36" s="55"/>
      <c r="L36" s="75" t="n">
        <v>0</v>
      </c>
      <c r="M36" s="76" t="s">
        <v>134</v>
      </c>
      <c r="N36" s="77" t="n">
        <v>3</v>
      </c>
      <c r="O36" s="78"/>
      <c r="P36" s="79"/>
      <c r="Q36" s="77"/>
      <c r="R36" s="78" t="n">
        <v>0</v>
      </c>
      <c r="S36" s="76" t="s">
        <v>134</v>
      </c>
      <c r="T36" s="77" t="n">
        <v>3</v>
      </c>
      <c r="U36" s="78" t="n">
        <v>0</v>
      </c>
      <c r="V36" s="76" t="s">
        <v>134</v>
      </c>
      <c r="W36" s="80" t="n">
        <v>3</v>
      </c>
      <c r="X36" s="81"/>
      <c r="Y36" s="82" t="s">
        <v>134</v>
      </c>
      <c r="Z36" s="83"/>
      <c r="AA36" s="84" t="n">
        <v>0</v>
      </c>
      <c r="AB36" s="85" t="n">
        <v>0</v>
      </c>
      <c r="AC36" s="86" t="s">
        <v>134</v>
      </c>
      <c r="AD36" s="87" t="n">
        <v>9</v>
      </c>
      <c r="AE36" s="88"/>
      <c r="AF36" s="86" t="s">
        <v>134</v>
      </c>
      <c r="AG36" s="89"/>
      <c r="AH36" s="90" t="s">
        <v>140</v>
      </c>
    </row>
    <row r="37" s="1" customFormat="true" ht="15.75" hidden="false" customHeight="false" outlineLevel="0" collapsed="false">
      <c r="A37" s="73" t="n">
        <v>3</v>
      </c>
      <c r="B37" s="52" t="s">
        <v>158</v>
      </c>
      <c r="C37" s="53"/>
      <c r="D37" s="74"/>
      <c r="E37" s="74"/>
      <c r="F37" s="74"/>
      <c r="G37" s="74"/>
      <c r="H37" s="74"/>
      <c r="I37" s="74"/>
      <c r="J37" s="74"/>
      <c r="K37" s="55"/>
      <c r="L37" s="75" t="n">
        <v>1</v>
      </c>
      <c r="M37" s="76" t="s">
        <v>134</v>
      </c>
      <c r="N37" s="77" t="n">
        <v>3</v>
      </c>
      <c r="O37" s="78" t="n">
        <v>3</v>
      </c>
      <c r="P37" s="76" t="s">
        <v>134</v>
      </c>
      <c r="Q37" s="77" t="n">
        <v>0</v>
      </c>
      <c r="R37" s="78"/>
      <c r="S37" s="79"/>
      <c r="T37" s="77"/>
      <c r="U37" s="78" t="n">
        <v>3</v>
      </c>
      <c r="V37" s="76" t="s">
        <v>134</v>
      </c>
      <c r="W37" s="80" t="n">
        <v>0</v>
      </c>
      <c r="X37" s="81"/>
      <c r="Y37" s="82" t="s">
        <v>134</v>
      </c>
      <c r="Z37" s="83"/>
      <c r="AA37" s="84" t="n">
        <v>4</v>
      </c>
      <c r="AB37" s="91" t="n">
        <v>7</v>
      </c>
      <c r="AC37" s="92" t="s">
        <v>134</v>
      </c>
      <c r="AD37" s="93" t="n">
        <v>3</v>
      </c>
      <c r="AE37" s="88"/>
      <c r="AF37" s="86" t="s">
        <v>134</v>
      </c>
      <c r="AG37" s="89"/>
      <c r="AH37" s="120" t="s">
        <v>142</v>
      </c>
    </row>
    <row r="38" s="1" customFormat="true" ht="15.75" hidden="false" customHeight="false" outlineLevel="0" collapsed="false">
      <c r="A38" s="73" t="n">
        <v>4</v>
      </c>
      <c r="B38" s="52" t="s">
        <v>159</v>
      </c>
      <c r="C38" s="53"/>
      <c r="D38" s="74"/>
      <c r="E38" s="74"/>
      <c r="F38" s="74"/>
      <c r="G38" s="74"/>
      <c r="H38" s="74"/>
      <c r="I38" s="74"/>
      <c r="J38" s="74"/>
      <c r="K38" s="55"/>
      <c r="L38" s="75" t="n">
        <v>0</v>
      </c>
      <c r="M38" s="76" t="s">
        <v>134</v>
      </c>
      <c r="N38" s="77" t="n">
        <v>3</v>
      </c>
      <c r="O38" s="78" t="n">
        <v>3</v>
      </c>
      <c r="P38" s="76" t="s">
        <v>134</v>
      </c>
      <c r="Q38" s="77" t="n">
        <v>0</v>
      </c>
      <c r="R38" s="78" t="n">
        <v>0</v>
      </c>
      <c r="S38" s="76" t="s">
        <v>134</v>
      </c>
      <c r="T38" s="77" t="n">
        <v>3</v>
      </c>
      <c r="U38" s="78"/>
      <c r="V38" s="94"/>
      <c r="W38" s="80"/>
      <c r="X38" s="81"/>
      <c r="Y38" s="82" t="s">
        <v>134</v>
      </c>
      <c r="Z38" s="83"/>
      <c r="AA38" s="84" t="n">
        <v>2</v>
      </c>
      <c r="AB38" s="91" t="n">
        <v>3</v>
      </c>
      <c r="AC38" s="92" t="s">
        <v>134</v>
      </c>
      <c r="AD38" s="93" t="n">
        <v>6</v>
      </c>
      <c r="AE38" s="88"/>
      <c r="AF38" s="86" t="s">
        <v>134</v>
      </c>
      <c r="AG38" s="89"/>
      <c r="AH38" s="95" t="s">
        <v>138</v>
      </c>
    </row>
    <row r="39" s="1" customFormat="true" ht="16.5" hidden="false" customHeight="false" outlineLevel="0" collapsed="false">
      <c r="A39" s="96"/>
      <c r="B39" s="97"/>
      <c r="C39" s="98"/>
      <c r="D39" s="98"/>
      <c r="E39" s="98"/>
      <c r="F39" s="98"/>
      <c r="G39" s="98"/>
      <c r="H39" s="98"/>
      <c r="I39" s="98"/>
      <c r="J39" s="98"/>
      <c r="K39" s="99"/>
      <c r="L39" s="100"/>
      <c r="M39" s="101" t="s">
        <v>134</v>
      </c>
      <c r="N39" s="102"/>
      <c r="O39" s="103"/>
      <c r="P39" s="101" t="s">
        <v>134</v>
      </c>
      <c r="Q39" s="102"/>
      <c r="R39" s="103"/>
      <c r="S39" s="101" t="s">
        <v>134</v>
      </c>
      <c r="T39" s="102"/>
      <c r="U39" s="103"/>
      <c r="V39" s="101" t="s">
        <v>134</v>
      </c>
      <c r="W39" s="102"/>
      <c r="X39" s="104"/>
      <c r="Y39" s="105"/>
      <c r="Z39" s="106"/>
      <c r="AA39" s="107"/>
      <c r="AB39" s="108"/>
      <c r="AC39" s="109" t="s">
        <v>134</v>
      </c>
      <c r="AD39" s="110"/>
      <c r="AE39" s="111"/>
      <c r="AF39" s="109" t="s">
        <v>134</v>
      </c>
      <c r="AG39" s="112"/>
      <c r="AH39" s="121"/>
    </row>
    <row r="40" s="10" customFormat="true" ht="14.25" hidden="false" customHeight="false" outlineLevel="0" collapsed="false">
      <c r="A40" s="124"/>
      <c r="B40" s="123"/>
      <c r="C40" s="34"/>
      <c r="D40" s="34"/>
      <c r="E40" s="34"/>
      <c r="F40" s="34"/>
      <c r="G40" s="34"/>
      <c r="H40" s="34"/>
      <c r="I40" s="34"/>
      <c r="J40" s="34"/>
      <c r="K40" s="125"/>
      <c r="L40" s="126"/>
      <c r="M40" s="127"/>
      <c r="N40" s="128"/>
      <c r="O40" s="34"/>
      <c r="P40" s="127"/>
      <c r="Q40" s="128"/>
      <c r="R40" s="34"/>
      <c r="S40" s="127"/>
      <c r="T40" s="128"/>
      <c r="U40" s="34"/>
      <c r="V40" s="127"/>
      <c r="W40" s="128"/>
      <c r="X40" s="34"/>
      <c r="Y40" s="129"/>
      <c r="Z40" s="34"/>
      <c r="AA40" s="130"/>
      <c r="AB40" s="131"/>
      <c r="AC40" s="127"/>
      <c r="AD40" s="132"/>
      <c r="AE40" s="126"/>
      <c r="AF40" s="127"/>
      <c r="AG40" s="128"/>
      <c r="AH40" s="130"/>
    </row>
    <row r="41" s="10" customFormat="true" ht="15" hidden="false" customHeight="false" outlineLevel="0" collapsed="false">
      <c r="A41" s="124"/>
      <c r="B41" s="123"/>
      <c r="C41" s="34"/>
      <c r="D41" s="34"/>
      <c r="E41" s="34"/>
      <c r="F41" s="34"/>
      <c r="G41" s="34"/>
      <c r="H41" s="34"/>
      <c r="I41" s="34"/>
      <c r="J41" s="34"/>
      <c r="K41" s="125"/>
      <c r="L41" s="126"/>
      <c r="M41" s="127"/>
      <c r="N41" s="128"/>
      <c r="O41" s="34"/>
      <c r="P41" s="127"/>
      <c r="Q41" s="128"/>
      <c r="R41" s="34"/>
      <c r="S41" s="127"/>
      <c r="T41" s="128"/>
      <c r="U41" s="34"/>
      <c r="V41" s="127"/>
      <c r="W41" s="128"/>
      <c r="X41" s="34"/>
      <c r="Y41" s="129"/>
      <c r="Z41" s="34"/>
      <c r="AA41" s="130"/>
      <c r="AB41" s="131"/>
      <c r="AC41" s="127"/>
      <c r="AD41" s="132"/>
      <c r="AE41" s="126"/>
      <c r="AF41" s="127"/>
      <c r="AG41" s="128"/>
      <c r="AH41" s="130"/>
    </row>
    <row r="42" customFormat="false" ht="16.5" hidden="false" customHeight="false" outlineLevel="0" collapsed="false">
      <c r="A42" s="38"/>
      <c r="B42" s="118" t="n">
        <v>6</v>
      </c>
      <c r="C42" s="40"/>
      <c r="D42" s="41"/>
      <c r="E42" s="40"/>
      <c r="F42" s="40"/>
      <c r="G42" s="40"/>
      <c r="H42" s="40"/>
      <c r="I42" s="40"/>
      <c r="J42" s="40"/>
      <c r="K42" s="119"/>
      <c r="L42" s="42"/>
      <c r="M42" s="43" t="n">
        <v>1</v>
      </c>
      <c r="N42" s="44"/>
      <c r="O42" s="45"/>
      <c r="P42" s="43" t="n">
        <v>2</v>
      </c>
      <c r="Q42" s="44"/>
      <c r="R42" s="45"/>
      <c r="S42" s="43" t="n">
        <v>3</v>
      </c>
      <c r="T42" s="44"/>
      <c r="U42" s="45"/>
      <c r="V42" s="43" t="n">
        <v>4</v>
      </c>
      <c r="W42" s="46"/>
      <c r="X42" s="47"/>
      <c r="Y42" s="48" t="n">
        <v>5</v>
      </c>
      <c r="Z42" s="40"/>
      <c r="AA42" s="42" t="s">
        <v>129</v>
      </c>
      <c r="AB42" s="47"/>
      <c r="AC42" s="48" t="s">
        <v>130</v>
      </c>
      <c r="AD42" s="40"/>
      <c r="AE42" s="47"/>
      <c r="AF42" s="48" t="s">
        <v>131</v>
      </c>
      <c r="AG42" s="49"/>
      <c r="AH42" s="50" t="s">
        <v>132</v>
      </c>
    </row>
    <row r="43" s="1" customFormat="true" ht="15.75" hidden="false" customHeight="false" outlineLevel="0" collapsed="false">
      <c r="A43" s="51" t="n">
        <v>1</v>
      </c>
      <c r="B43" s="52" t="s">
        <v>160</v>
      </c>
      <c r="C43" s="53"/>
      <c r="D43" s="54"/>
      <c r="E43" s="54"/>
      <c r="F43" s="54"/>
      <c r="G43" s="54"/>
      <c r="H43" s="54"/>
      <c r="I43" s="54"/>
      <c r="J43" s="54"/>
      <c r="K43" s="55"/>
      <c r="L43" s="56"/>
      <c r="M43" s="57"/>
      <c r="N43" s="58"/>
      <c r="O43" s="59" t="n">
        <v>3</v>
      </c>
      <c r="P43" s="60" t="s">
        <v>134</v>
      </c>
      <c r="Q43" s="61" t="n">
        <v>0</v>
      </c>
      <c r="R43" s="59" t="n">
        <v>3</v>
      </c>
      <c r="S43" s="60" t="s">
        <v>134</v>
      </c>
      <c r="T43" s="61" t="n">
        <v>1</v>
      </c>
      <c r="U43" s="59" t="n">
        <v>3</v>
      </c>
      <c r="V43" s="60" t="s">
        <v>134</v>
      </c>
      <c r="W43" s="62" t="n">
        <v>1</v>
      </c>
      <c r="X43" s="63" t="n">
        <v>3</v>
      </c>
      <c r="Y43" s="64" t="s">
        <v>134</v>
      </c>
      <c r="Z43" s="65" t="n">
        <v>0</v>
      </c>
      <c r="AA43" s="66" t="n">
        <v>8</v>
      </c>
      <c r="AB43" s="67" t="n">
        <v>12</v>
      </c>
      <c r="AC43" s="68" t="s">
        <v>134</v>
      </c>
      <c r="AD43" s="69" t="n">
        <v>2</v>
      </c>
      <c r="AE43" s="70"/>
      <c r="AF43" s="68" t="s">
        <v>134</v>
      </c>
      <c r="AG43" s="71"/>
      <c r="AH43" s="72" t="s">
        <v>128</v>
      </c>
    </row>
    <row r="44" s="1" customFormat="true" ht="15.75" hidden="false" customHeight="false" outlineLevel="0" collapsed="false">
      <c r="A44" s="73" t="n">
        <v>2</v>
      </c>
      <c r="B44" s="52" t="s">
        <v>161</v>
      </c>
      <c r="C44" s="53"/>
      <c r="D44" s="74"/>
      <c r="E44" s="74"/>
      <c r="F44" s="74"/>
      <c r="G44" s="74"/>
      <c r="H44" s="74"/>
      <c r="I44" s="74"/>
      <c r="J44" s="74"/>
      <c r="K44" s="55"/>
      <c r="L44" s="75" t="n">
        <v>0</v>
      </c>
      <c r="M44" s="76" t="s">
        <v>134</v>
      </c>
      <c r="N44" s="77" t="n">
        <v>3</v>
      </c>
      <c r="O44" s="78"/>
      <c r="P44" s="79"/>
      <c r="Q44" s="77"/>
      <c r="R44" s="78" t="n">
        <v>0</v>
      </c>
      <c r="S44" s="76" t="s">
        <v>134</v>
      </c>
      <c r="T44" s="77" t="n">
        <v>3</v>
      </c>
      <c r="U44" s="78" t="n">
        <v>1</v>
      </c>
      <c r="V44" s="76" t="s">
        <v>134</v>
      </c>
      <c r="W44" s="80" t="n">
        <v>3</v>
      </c>
      <c r="X44" s="81" t="n">
        <v>0</v>
      </c>
      <c r="Y44" s="82" t="s">
        <v>134</v>
      </c>
      <c r="Z44" s="83" t="n">
        <v>3</v>
      </c>
      <c r="AA44" s="84" t="n">
        <v>0</v>
      </c>
      <c r="AB44" s="85" t="n">
        <v>1</v>
      </c>
      <c r="AC44" s="86" t="s">
        <v>134</v>
      </c>
      <c r="AD44" s="87" t="n">
        <v>12</v>
      </c>
      <c r="AE44" s="88"/>
      <c r="AF44" s="86" t="s">
        <v>134</v>
      </c>
      <c r="AG44" s="89"/>
      <c r="AH44" s="90" t="s">
        <v>136</v>
      </c>
    </row>
    <row r="45" s="1" customFormat="true" ht="15.75" hidden="false" customHeight="false" outlineLevel="0" collapsed="false">
      <c r="A45" s="73" t="n">
        <v>3</v>
      </c>
      <c r="B45" s="52" t="s">
        <v>162</v>
      </c>
      <c r="C45" s="53"/>
      <c r="D45" s="74"/>
      <c r="E45" s="74"/>
      <c r="F45" s="74"/>
      <c r="G45" s="74"/>
      <c r="H45" s="74"/>
      <c r="I45" s="74"/>
      <c r="J45" s="74"/>
      <c r="K45" s="55"/>
      <c r="L45" s="75" t="n">
        <v>1</v>
      </c>
      <c r="M45" s="76" t="s">
        <v>134</v>
      </c>
      <c r="N45" s="77" t="n">
        <v>3</v>
      </c>
      <c r="O45" s="78" t="n">
        <v>3</v>
      </c>
      <c r="P45" s="76" t="s">
        <v>134</v>
      </c>
      <c r="Q45" s="77" t="n">
        <v>0</v>
      </c>
      <c r="R45" s="78"/>
      <c r="S45" s="79"/>
      <c r="T45" s="77"/>
      <c r="U45" s="78" t="n">
        <v>3</v>
      </c>
      <c r="V45" s="76" t="s">
        <v>134</v>
      </c>
      <c r="W45" s="80" t="n">
        <v>0</v>
      </c>
      <c r="X45" s="81" t="n">
        <v>2</v>
      </c>
      <c r="Y45" s="82" t="s">
        <v>134</v>
      </c>
      <c r="Z45" s="83" t="n">
        <v>3</v>
      </c>
      <c r="AA45" s="84" t="n">
        <v>4</v>
      </c>
      <c r="AB45" s="91" t="n">
        <v>9</v>
      </c>
      <c r="AC45" s="92" t="s">
        <v>134</v>
      </c>
      <c r="AD45" s="93" t="n">
        <v>6</v>
      </c>
      <c r="AE45" s="88"/>
      <c r="AF45" s="86" t="s">
        <v>134</v>
      </c>
      <c r="AG45" s="89"/>
      <c r="AH45" s="95" t="s">
        <v>138</v>
      </c>
    </row>
    <row r="46" s="1" customFormat="true" ht="15.75" hidden="false" customHeight="false" outlineLevel="0" collapsed="false">
      <c r="A46" s="73" t="n">
        <v>4</v>
      </c>
      <c r="B46" s="52" t="s">
        <v>163</v>
      </c>
      <c r="C46" s="53"/>
      <c r="D46" s="74"/>
      <c r="E46" s="74"/>
      <c r="F46" s="74"/>
      <c r="G46" s="74"/>
      <c r="H46" s="74"/>
      <c r="I46" s="74"/>
      <c r="J46" s="74"/>
      <c r="K46" s="55"/>
      <c r="L46" s="75" t="n">
        <v>1</v>
      </c>
      <c r="M46" s="76" t="s">
        <v>134</v>
      </c>
      <c r="N46" s="77" t="n">
        <v>3</v>
      </c>
      <c r="O46" s="78" t="n">
        <v>3</v>
      </c>
      <c r="P46" s="76" t="s">
        <v>134</v>
      </c>
      <c r="Q46" s="77" t="n">
        <v>1</v>
      </c>
      <c r="R46" s="78" t="n">
        <v>0</v>
      </c>
      <c r="S46" s="76" t="s">
        <v>134</v>
      </c>
      <c r="T46" s="77" t="n">
        <v>3</v>
      </c>
      <c r="U46" s="78"/>
      <c r="V46" s="94"/>
      <c r="W46" s="80"/>
      <c r="X46" s="81" t="n">
        <v>2</v>
      </c>
      <c r="Y46" s="82" t="s">
        <v>134</v>
      </c>
      <c r="Z46" s="83" t="n">
        <v>3</v>
      </c>
      <c r="AA46" s="84" t="n">
        <v>2</v>
      </c>
      <c r="AB46" s="91" t="n">
        <v>6</v>
      </c>
      <c r="AC46" s="92" t="s">
        <v>134</v>
      </c>
      <c r="AD46" s="93" t="n">
        <v>10</v>
      </c>
      <c r="AE46" s="88"/>
      <c r="AF46" s="86" t="s">
        <v>134</v>
      </c>
      <c r="AG46" s="89"/>
      <c r="AH46" s="90" t="s">
        <v>140</v>
      </c>
    </row>
    <row r="47" s="1" customFormat="true" ht="16.5" hidden="false" customHeight="false" outlineLevel="0" collapsed="false">
      <c r="A47" s="96" t="n">
        <v>5</v>
      </c>
      <c r="B47" s="97" t="s">
        <v>164</v>
      </c>
      <c r="C47" s="98"/>
      <c r="D47" s="98"/>
      <c r="E47" s="98"/>
      <c r="F47" s="98"/>
      <c r="G47" s="98"/>
      <c r="H47" s="98"/>
      <c r="I47" s="98"/>
      <c r="J47" s="98"/>
      <c r="K47" s="99"/>
      <c r="L47" s="100" t="n">
        <v>0</v>
      </c>
      <c r="M47" s="101" t="s">
        <v>134</v>
      </c>
      <c r="N47" s="102" t="n">
        <v>3</v>
      </c>
      <c r="O47" s="103" t="n">
        <v>3</v>
      </c>
      <c r="P47" s="101" t="s">
        <v>134</v>
      </c>
      <c r="Q47" s="102" t="n">
        <v>0</v>
      </c>
      <c r="R47" s="103" t="n">
        <v>3</v>
      </c>
      <c r="S47" s="101" t="s">
        <v>134</v>
      </c>
      <c r="T47" s="102" t="n">
        <v>2</v>
      </c>
      <c r="U47" s="103" t="n">
        <v>3</v>
      </c>
      <c r="V47" s="101" t="s">
        <v>134</v>
      </c>
      <c r="W47" s="102" t="n">
        <v>2</v>
      </c>
      <c r="X47" s="104"/>
      <c r="Y47" s="105"/>
      <c r="Z47" s="106"/>
      <c r="AA47" s="107" t="n">
        <v>6</v>
      </c>
      <c r="AB47" s="108" t="n">
        <v>9</v>
      </c>
      <c r="AC47" s="109" t="s">
        <v>134</v>
      </c>
      <c r="AD47" s="110" t="n">
        <v>7</v>
      </c>
      <c r="AE47" s="111"/>
      <c r="AF47" s="109" t="s">
        <v>134</v>
      </c>
      <c r="AG47" s="112"/>
      <c r="AH47" s="113" t="s">
        <v>142</v>
      </c>
    </row>
    <row r="48" customFormat="false" ht="14.25" hidden="false" customHeight="false" outlineLevel="0" collapsed="false">
      <c r="A48" s="124"/>
      <c r="B48" s="123"/>
      <c r="C48" s="34"/>
      <c r="D48" s="34"/>
      <c r="E48" s="34"/>
      <c r="F48" s="34"/>
      <c r="G48" s="34"/>
      <c r="H48" s="34"/>
      <c r="I48" s="34"/>
      <c r="J48" s="34"/>
      <c r="K48" s="125"/>
      <c r="L48" s="126"/>
      <c r="M48" s="127"/>
      <c r="N48" s="128"/>
      <c r="O48" s="34"/>
      <c r="P48" s="127"/>
      <c r="Q48" s="128"/>
      <c r="R48" s="34"/>
      <c r="S48" s="127"/>
      <c r="T48" s="128"/>
      <c r="U48" s="34"/>
      <c r="V48" s="127"/>
      <c r="W48" s="128"/>
      <c r="X48" s="34"/>
      <c r="Y48" s="129"/>
      <c r="Z48" s="34"/>
      <c r="AA48" s="130"/>
      <c r="AB48" s="131"/>
      <c r="AC48" s="127"/>
      <c r="AD48" s="132"/>
      <c r="AE48" s="126"/>
      <c r="AF48" s="127"/>
      <c r="AG48" s="128"/>
      <c r="AH48" s="130"/>
    </row>
    <row r="49" customFormat="false" ht="15" hidden="false" customHeight="false" outlineLevel="0" collapsed="false">
      <c r="A49" s="124"/>
      <c r="B49" s="123"/>
      <c r="C49" s="34"/>
      <c r="D49" s="34"/>
      <c r="E49" s="34"/>
      <c r="F49" s="34"/>
      <c r="G49" s="34"/>
      <c r="H49" s="34"/>
      <c r="I49" s="34"/>
      <c r="J49" s="34"/>
      <c r="K49" s="125"/>
      <c r="L49" s="126"/>
      <c r="M49" s="127"/>
      <c r="N49" s="128"/>
      <c r="O49" s="34"/>
      <c r="P49" s="127"/>
      <c r="Q49" s="128"/>
      <c r="R49" s="34"/>
      <c r="S49" s="127"/>
      <c r="T49" s="128"/>
      <c r="U49" s="34"/>
      <c r="V49" s="127"/>
      <c r="W49" s="128"/>
      <c r="X49" s="34"/>
      <c r="Y49" s="129"/>
      <c r="Z49" s="34"/>
      <c r="AA49" s="130"/>
      <c r="AB49" s="131"/>
      <c r="AC49" s="127"/>
      <c r="AD49" s="132"/>
      <c r="AE49" s="126"/>
      <c r="AF49" s="127"/>
      <c r="AG49" s="128"/>
      <c r="AH49" s="130"/>
    </row>
    <row r="50" customFormat="false" ht="16.5" hidden="false" customHeight="false" outlineLevel="0" collapsed="false">
      <c r="A50" s="38"/>
      <c r="B50" s="118" t="n">
        <v>7</v>
      </c>
      <c r="C50" s="40"/>
      <c r="D50" s="41"/>
      <c r="E50" s="40"/>
      <c r="F50" s="40"/>
      <c r="G50" s="40"/>
      <c r="H50" s="40"/>
      <c r="I50" s="40"/>
      <c r="J50" s="40"/>
      <c r="K50" s="119"/>
      <c r="L50" s="42"/>
      <c r="M50" s="43" t="n">
        <v>1</v>
      </c>
      <c r="N50" s="44"/>
      <c r="O50" s="45"/>
      <c r="P50" s="43" t="n">
        <v>2</v>
      </c>
      <c r="Q50" s="44"/>
      <c r="R50" s="45"/>
      <c r="S50" s="43" t="n">
        <v>3</v>
      </c>
      <c r="T50" s="44"/>
      <c r="U50" s="45"/>
      <c r="V50" s="43" t="n">
        <v>4</v>
      </c>
      <c r="W50" s="46"/>
      <c r="X50" s="47"/>
      <c r="Y50" s="48" t="n">
        <v>5</v>
      </c>
      <c r="Z50" s="40"/>
      <c r="AA50" s="42" t="s">
        <v>129</v>
      </c>
      <c r="AB50" s="47"/>
      <c r="AC50" s="48" t="s">
        <v>130</v>
      </c>
      <c r="AD50" s="40"/>
      <c r="AE50" s="47"/>
      <c r="AF50" s="48" t="s">
        <v>131</v>
      </c>
      <c r="AG50" s="49"/>
      <c r="AH50" s="50" t="s">
        <v>132</v>
      </c>
    </row>
    <row r="51" customFormat="false" ht="15.75" hidden="false" customHeight="false" outlineLevel="0" collapsed="false">
      <c r="A51" s="51" t="n">
        <v>1</v>
      </c>
      <c r="B51" s="52" t="s">
        <v>165</v>
      </c>
      <c r="C51" s="53"/>
      <c r="D51" s="54"/>
      <c r="E51" s="54"/>
      <c r="F51" s="54"/>
      <c r="G51" s="54"/>
      <c r="H51" s="54"/>
      <c r="I51" s="54"/>
      <c r="J51" s="54"/>
      <c r="K51" s="55"/>
      <c r="L51" s="56"/>
      <c r="M51" s="57"/>
      <c r="N51" s="58"/>
      <c r="O51" s="59" t="n">
        <v>3</v>
      </c>
      <c r="P51" s="60" t="s">
        <v>134</v>
      </c>
      <c r="Q51" s="61" t="n">
        <v>0</v>
      </c>
      <c r="R51" s="59" t="n">
        <v>3</v>
      </c>
      <c r="S51" s="60" t="s">
        <v>134</v>
      </c>
      <c r="T51" s="61" t="n">
        <v>0</v>
      </c>
      <c r="U51" s="59" t="n">
        <v>3</v>
      </c>
      <c r="V51" s="60" t="s">
        <v>134</v>
      </c>
      <c r="W51" s="62" t="n">
        <v>0</v>
      </c>
      <c r="X51" s="63" t="n">
        <v>3</v>
      </c>
      <c r="Y51" s="64" t="s">
        <v>134</v>
      </c>
      <c r="Z51" s="65" t="n">
        <v>1</v>
      </c>
      <c r="AA51" s="66" t="n">
        <v>8</v>
      </c>
      <c r="AB51" s="67" t="n">
        <f aca="false">SUM(L51+O51+R51+U51+X51)</f>
        <v>12</v>
      </c>
      <c r="AC51" s="68" t="s">
        <v>134</v>
      </c>
      <c r="AD51" s="69" t="n">
        <f aca="false">SUM(N51+Q51+T51+W51+Z51)</f>
        <v>1</v>
      </c>
      <c r="AE51" s="70"/>
      <c r="AF51" s="68" t="s">
        <v>134</v>
      </c>
      <c r="AG51" s="71"/>
      <c r="AH51" s="72" t="s">
        <v>128</v>
      </c>
    </row>
    <row r="52" customFormat="false" ht="15.75" hidden="false" customHeight="false" outlineLevel="0" collapsed="false">
      <c r="A52" s="73" t="n">
        <v>2</v>
      </c>
      <c r="B52" s="52" t="s">
        <v>166</v>
      </c>
      <c r="C52" s="53"/>
      <c r="D52" s="74"/>
      <c r="E52" s="74"/>
      <c r="F52" s="74"/>
      <c r="G52" s="74"/>
      <c r="H52" s="74"/>
      <c r="I52" s="74"/>
      <c r="J52" s="74"/>
      <c r="K52" s="55"/>
      <c r="L52" s="75" t="n">
        <v>0</v>
      </c>
      <c r="M52" s="76" t="s">
        <v>134</v>
      </c>
      <c r="N52" s="77" t="n">
        <v>3</v>
      </c>
      <c r="O52" s="78"/>
      <c r="P52" s="79"/>
      <c r="Q52" s="77"/>
      <c r="R52" s="78" t="n">
        <v>1</v>
      </c>
      <c r="S52" s="76" t="s">
        <v>134</v>
      </c>
      <c r="T52" s="77" t="n">
        <v>3</v>
      </c>
      <c r="U52" s="78" t="n">
        <v>0</v>
      </c>
      <c r="V52" s="76" t="s">
        <v>134</v>
      </c>
      <c r="W52" s="80" t="n">
        <v>3</v>
      </c>
      <c r="X52" s="81" t="n">
        <v>0</v>
      </c>
      <c r="Y52" s="82" t="s">
        <v>134</v>
      </c>
      <c r="Z52" s="83" t="n">
        <v>3</v>
      </c>
      <c r="AA52" s="84" t="n">
        <v>0</v>
      </c>
      <c r="AB52" s="85" t="n">
        <f aca="false">SUM(L52+O52+R52+U52+X52)</f>
        <v>1</v>
      </c>
      <c r="AC52" s="86" t="s">
        <v>134</v>
      </c>
      <c r="AD52" s="87" t="n">
        <f aca="false">SUM(N52+Q52+T52+W52+Z52)</f>
        <v>12</v>
      </c>
      <c r="AE52" s="88"/>
      <c r="AF52" s="86" t="s">
        <v>134</v>
      </c>
      <c r="AG52" s="89"/>
      <c r="AH52" s="90" t="s">
        <v>136</v>
      </c>
    </row>
    <row r="53" customFormat="false" ht="15.75" hidden="false" customHeight="false" outlineLevel="0" collapsed="false">
      <c r="A53" s="73" t="n">
        <v>3</v>
      </c>
      <c r="B53" s="52" t="s">
        <v>167</v>
      </c>
      <c r="C53" s="53"/>
      <c r="D53" s="74"/>
      <c r="E53" s="74"/>
      <c r="F53" s="74"/>
      <c r="G53" s="74"/>
      <c r="H53" s="74"/>
      <c r="I53" s="74"/>
      <c r="J53" s="74"/>
      <c r="K53" s="55"/>
      <c r="L53" s="75" t="n">
        <v>0</v>
      </c>
      <c r="M53" s="76" t="s">
        <v>134</v>
      </c>
      <c r="N53" s="77" t="n">
        <v>3</v>
      </c>
      <c r="O53" s="78" t="n">
        <v>3</v>
      </c>
      <c r="P53" s="76" t="s">
        <v>134</v>
      </c>
      <c r="Q53" s="77" t="n">
        <v>1</v>
      </c>
      <c r="R53" s="78"/>
      <c r="S53" s="79"/>
      <c r="T53" s="77"/>
      <c r="U53" s="78" t="n">
        <v>3</v>
      </c>
      <c r="V53" s="76" t="s">
        <v>134</v>
      </c>
      <c r="W53" s="80" t="n">
        <v>2</v>
      </c>
      <c r="X53" s="81" t="n">
        <v>1</v>
      </c>
      <c r="Y53" s="82" t="s">
        <v>134</v>
      </c>
      <c r="Z53" s="83" t="n">
        <v>3</v>
      </c>
      <c r="AA53" s="84" t="n">
        <v>2</v>
      </c>
      <c r="AB53" s="91" t="n">
        <f aca="false">SUM(L53+O53+R53+U53+X53)</f>
        <v>7</v>
      </c>
      <c r="AC53" s="92" t="s">
        <v>134</v>
      </c>
      <c r="AD53" s="93" t="n">
        <f aca="false">SUM(N53+Q53+T53+W53+Z53)</f>
        <v>9</v>
      </c>
      <c r="AE53" s="88"/>
      <c r="AF53" s="86" t="s">
        <v>134</v>
      </c>
      <c r="AG53" s="89"/>
      <c r="AH53" s="95" t="s">
        <v>140</v>
      </c>
    </row>
    <row r="54" customFormat="false" ht="15.75" hidden="false" customHeight="false" outlineLevel="0" collapsed="false">
      <c r="A54" s="73" t="n">
        <v>4</v>
      </c>
      <c r="B54" s="52" t="s">
        <v>168</v>
      </c>
      <c r="C54" s="53"/>
      <c r="D54" s="74"/>
      <c r="E54" s="74"/>
      <c r="F54" s="74"/>
      <c r="G54" s="74"/>
      <c r="H54" s="74"/>
      <c r="I54" s="74"/>
      <c r="J54" s="74"/>
      <c r="K54" s="55"/>
      <c r="L54" s="75" t="n">
        <v>0</v>
      </c>
      <c r="M54" s="76" t="s">
        <v>134</v>
      </c>
      <c r="N54" s="77" t="n">
        <v>3</v>
      </c>
      <c r="O54" s="78" t="n">
        <v>3</v>
      </c>
      <c r="P54" s="76" t="s">
        <v>134</v>
      </c>
      <c r="Q54" s="77" t="n">
        <v>0</v>
      </c>
      <c r="R54" s="78" t="n">
        <v>3</v>
      </c>
      <c r="S54" s="76" t="s">
        <v>134</v>
      </c>
      <c r="T54" s="77" t="n">
        <v>0</v>
      </c>
      <c r="U54" s="78"/>
      <c r="V54" s="94"/>
      <c r="W54" s="80"/>
      <c r="X54" s="81" t="n">
        <v>3</v>
      </c>
      <c r="Y54" s="82" t="s">
        <v>134</v>
      </c>
      <c r="Z54" s="83" t="n">
        <v>1</v>
      </c>
      <c r="AA54" s="84" t="n">
        <v>6</v>
      </c>
      <c r="AB54" s="91" t="n">
        <f aca="false">SUM(L54+O54+R54+U54+X54)</f>
        <v>9</v>
      </c>
      <c r="AC54" s="92" t="s">
        <v>134</v>
      </c>
      <c r="AD54" s="93" t="n">
        <f aca="false">SUM(N54+Q54+T54+W54+Z54)</f>
        <v>4</v>
      </c>
      <c r="AE54" s="88"/>
      <c r="AF54" s="86" t="s">
        <v>134</v>
      </c>
      <c r="AG54" s="89"/>
      <c r="AH54" s="120" t="s">
        <v>142</v>
      </c>
    </row>
    <row r="55" customFormat="false" ht="16.5" hidden="false" customHeight="false" outlineLevel="0" collapsed="false">
      <c r="A55" s="96" t="n">
        <v>5</v>
      </c>
      <c r="B55" s="97" t="s">
        <v>169</v>
      </c>
      <c r="C55" s="98"/>
      <c r="D55" s="98"/>
      <c r="E55" s="98"/>
      <c r="F55" s="98"/>
      <c r="G55" s="98"/>
      <c r="H55" s="98"/>
      <c r="I55" s="98"/>
      <c r="J55" s="98"/>
      <c r="K55" s="99"/>
      <c r="L55" s="100" t="n">
        <v>1</v>
      </c>
      <c r="M55" s="101" t="s">
        <v>134</v>
      </c>
      <c r="N55" s="102" t="n">
        <v>3</v>
      </c>
      <c r="O55" s="103" t="n">
        <v>3</v>
      </c>
      <c r="P55" s="101" t="s">
        <v>134</v>
      </c>
      <c r="Q55" s="102" t="n">
        <v>0</v>
      </c>
      <c r="R55" s="103" t="n">
        <v>3</v>
      </c>
      <c r="S55" s="101" t="s">
        <v>134</v>
      </c>
      <c r="T55" s="102" t="n">
        <v>1</v>
      </c>
      <c r="U55" s="103" t="n">
        <v>1</v>
      </c>
      <c r="V55" s="101" t="s">
        <v>134</v>
      </c>
      <c r="W55" s="102" t="n">
        <v>3</v>
      </c>
      <c r="X55" s="104"/>
      <c r="Y55" s="105"/>
      <c r="Z55" s="106"/>
      <c r="AA55" s="107" t="n">
        <v>4</v>
      </c>
      <c r="AB55" s="108" t="n">
        <f aca="false">SUM(L55+O55+R55+U55+X55)</f>
        <v>8</v>
      </c>
      <c r="AC55" s="109" t="s">
        <v>134</v>
      </c>
      <c r="AD55" s="110" t="n">
        <f aca="false">SUM(N55+Q55+T55+W55+Z55)</f>
        <v>7</v>
      </c>
      <c r="AE55" s="111"/>
      <c r="AF55" s="109" t="s">
        <v>134</v>
      </c>
      <c r="AG55" s="112"/>
      <c r="AH55" s="121" t="s">
        <v>138</v>
      </c>
    </row>
    <row r="56" customFormat="false" ht="14.25" hidden="false" customHeight="false" outlineLevel="0" collapsed="false">
      <c r="A56" s="124"/>
      <c r="B56" s="123"/>
      <c r="C56" s="34"/>
      <c r="D56" s="34"/>
      <c r="E56" s="34"/>
      <c r="F56" s="34"/>
      <c r="G56" s="34"/>
      <c r="H56" s="34"/>
      <c r="I56" s="34"/>
      <c r="J56" s="34"/>
      <c r="K56" s="125"/>
      <c r="L56" s="126"/>
      <c r="M56" s="127"/>
      <c r="N56" s="128"/>
      <c r="O56" s="34"/>
      <c r="P56" s="127"/>
      <c r="Q56" s="128"/>
      <c r="R56" s="34"/>
      <c r="S56" s="127"/>
      <c r="T56" s="128"/>
      <c r="U56" s="34"/>
      <c r="V56" s="127"/>
      <c r="W56" s="128"/>
      <c r="X56" s="34"/>
      <c r="Y56" s="129"/>
      <c r="Z56" s="34"/>
      <c r="AA56" s="130"/>
      <c r="AB56" s="131"/>
      <c r="AC56" s="127"/>
      <c r="AD56" s="132"/>
      <c r="AE56" s="126"/>
      <c r="AF56" s="127"/>
      <c r="AG56" s="128"/>
      <c r="AH56" s="130"/>
    </row>
    <row r="57" customFormat="false" ht="15" hidden="false" customHeight="false" outlineLevel="0" collapsed="false">
      <c r="A57" s="124"/>
      <c r="B57" s="123"/>
      <c r="C57" s="34"/>
      <c r="D57" s="34"/>
      <c r="E57" s="34"/>
      <c r="F57" s="34"/>
      <c r="G57" s="34"/>
      <c r="H57" s="34"/>
      <c r="I57" s="34"/>
      <c r="J57" s="34"/>
      <c r="K57" s="125"/>
      <c r="L57" s="126"/>
      <c r="M57" s="127"/>
      <c r="N57" s="128"/>
      <c r="O57" s="34"/>
      <c r="P57" s="127"/>
      <c r="Q57" s="128"/>
      <c r="R57" s="34"/>
      <c r="S57" s="127"/>
      <c r="T57" s="128"/>
      <c r="U57" s="34"/>
      <c r="V57" s="127"/>
      <c r="W57" s="128"/>
      <c r="X57" s="34"/>
      <c r="Y57" s="129"/>
      <c r="Z57" s="34"/>
      <c r="AA57" s="130"/>
      <c r="AB57" s="131"/>
      <c r="AC57" s="127"/>
      <c r="AD57" s="132"/>
      <c r="AE57" s="126"/>
      <c r="AF57" s="127"/>
      <c r="AG57" s="128"/>
      <c r="AH57" s="130"/>
    </row>
    <row r="58" customFormat="false" ht="16.5" hidden="false" customHeight="false" outlineLevel="0" collapsed="false">
      <c r="A58" s="38"/>
      <c r="B58" s="118" t="n">
        <v>8</v>
      </c>
      <c r="C58" s="40"/>
      <c r="D58" s="41"/>
      <c r="E58" s="40"/>
      <c r="F58" s="40"/>
      <c r="G58" s="40"/>
      <c r="H58" s="40"/>
      <c r="I58" s="40"/>
      <c r="J58" s="40"/>
      <c r="K58" s="119"/>
      <c r="L58" s="42"/>
      <c r="M58" s="43" t="n">
        <v>1</v>
      </c>
      <c r="N58" s="44"/>
      <c r="O58" s="45"/>
      <c r="P58" s="43" t="n">
        <v>2</v>
      </c>
      <c r="Q58" s="44"/>
      <c r="R58" s="45"/>
      <c r="S58" s="43" t="n">
        <v>3</v>
      </c>
      <c r="T58" s="44"/>
      <c r="U58" s="45"/>
      <c r="V58" s="43" t="n">
        <v>4</v>
      </c>
      <c r="W58" s="46"/>
      <c r="X58" s="47"/>
      <c r="Y58" s="48"/>
      <c r="Z58" s="40"/>
      <c r="AA58" s="42" t="s">
        <v>129</v>
      </c>
      <c r="AB58" s="47"/>
      <c r="AC58" s="48" t="s">
        <v>130</v>
      </c>
      <c r="AD58" s="40"/>
      <c r="AE58" s="47"/>
      <c r="AF58" s="48" t="s">
        <v>131</v>
      </c>
      <c r="AG58" s="49"/>
      <c r="AH58" s="50" t="s">
        <v>132</v>
      </c>
    </row>
    <row r="59" customFormat="false" ht="15.75" hidden="false" customHeight="false" outlineLevel="0" collapsed="false">
      <c r="A59" s="51" t="n">
        <v>1</v>
      </c>
      <c r="B59" s="52" t="s">
        <v>170</v>
      </c>
      <c r="C59" s="53"/>
      <c r="D59" s="54"/>
      <c r="E59" s="54"/>
      <c r="F59" s="54"/>
      <c r="G59" s="54"/>
      <c r="H59" s="54"/>
      <c r="I59" s="54"/>
      <c r="J59" s="54"/>
      <c r="K59" s="55"/>
      <c r="L59" s="56"/>
      <c r="M59" s="57"/>
      <c r="N59" s="58"/>
      <c r="O59" s="59" t="n">
        <v>3</v>
      </c>
      <c r="P59" s="60" t="s">
        <v>134</v>
      </c>
      <c r="Q59" s="61" t="n">
        <v>0</v>
      </c>
      <c r="R59" s="59" t="n">
        <v>3</v>
      </c>
      <c r="S59" s="60" t="s">
        <v>134</v>
      </c>
      <c r="T59" s="61" t="n">
        <v>1</v>
      </c>
      <c r="U59" s="59" t="n">
        <v>3</v>
      </c>
      <c r="V59" s="60" t="s">
        <v>134</v>
      </c>
      <c r="W59" s="62" t="n">
        <v>0</v>
      </c>
      <c r="X59" s="63"/>
      <c r="Y59" s="64" t="s">
        <v>134</v>
      </c>
      <c r="Z59" s="65"/>
      <c r="AA59" s="66" t="n">
        <v>6</v>
      </c>
      <c r="AB59" s="67" t="n">
        <f aca="false">SUM(L59+O59+R59+U59+X59)</f>
        <v>9</v>
      </c>
      <c r="AC59" s="68" t="s">
        <v>134</v>
      </c>
      <c r="AD59" s="69" t="n">
        <f aca="false">SUM(N59+Q59+T59+W59+Z59)</f>
        <v>1</v>
      </c>
      <c r="AE59" s="70"/>
      <c r="AF59" s="68" t="s">
        <v>134</v>
      </c>
      <c r="AG59" s="71"/>
      <c r="AH59" s="72" t="s">
        <v>128</v>
      </c>
    </row>
    <row r="60" customFormat="false" ht="15.75" hidden="false" customHeight="false" outlineLevel="0" collapsed="false">
      <c r="A60" s="73" t="n">
        <v>2</v>
      </c>
      <c r="B60" s="52" t="s">
        <v>171</v>
      </c>
      <c r="C60" s="53"/>
      <c r="D60" s="74"/>
      <c r="E60" s="74"/>
      <c r="F60" s="74"/>
      <c r="G60" s="74"/>
      <c r="H60" s="74"/>
      <c r="I60" s="74"/>
      <c r="J60" s="74"/>
      <c r="K60" s="55"/>
      <c r="L60" s="75" t="n">
        <v>0</v>
      </c>
      <c r="M60" s="76" t="s">
        <v>134</v>
      </c>
      <c r="N60" s="77" t="n">
        <v>3</v>
      </c>
      <c r="O60" s="78"/>
      <c r="P60" s="79"/>
      <c r="Q60" s="77"/>
      <c r="R60" s="78" t="n">
        <v>1</v>
      </c>
      <c r="S60" s="76" t="s">
        <v>134</v>
      </c>
      <c r="T60" s="77" t="n">
        <v>3</v>
      </c>
      <c r="U60" s="78" t="n">
        <v>3</v>
      </c>
      <c r="V60" s="76" t="s">
        <v>134</v>
      </c>
      <c r="W60" s="80" t="n">
        <v>2</v>
      </c>
      <c r="X60" s="81"/>
      <c r="Y60" s="82" t="s">
        <v>134</v>
      </c>
      <c r="Z60" s="83"/>
      <c r="AA60" s="84" t="n">
        <v>2</v>
      </c>
      <c r="AB60" s="85" t="n">
        <v>4</v>
      </c>
      <c r="AC60" s="86" t="s">
        <v>134</v>
      </c>
      <c r="AD60" s="87" t="n">
        <v>8</v>
      </c>
      <c r="AE60" s="88"/>
      <c r="AF60" s="86" t="s">
        <v>134</v>
      </c>
      <c r="AG60" s="89"/>
      <c r="AH60" s="95" t="s">
        <v>138</v>
      </c>
    </row>
    <row r="61" customFormat="false" ht="15.75" hidden="false" customHeight="false" outlineLevel="0" collapsed="false">
      <c r="A61" s="73" t="n">
        <v>3</v>
      </c>
      <c r="B61" s="52" t="s">
        <v>172</v>
      </c>
      <c r="C61" s="53"/>
      <c r="D61" s="74"/>
      <c r="E61" s="74"/>
      <c r="F61" s="74"/>
      <c r="G61" s="74"/>
      <c r="H61" s="74"/>
      <c r="I61" s="74"/>
      <c r="J61" s="74"/>
      <c r="K61" s="55"/>
      <c r="L61" s="75" t="n">
        <v>1</v>
      </c>
      <c r="M61" s="76" t="s">
        <v>134</v>
      </c>
      <c r="N61" s="77" t="n">
        <v>3</v>
      </c>
      <c r="O61" s="78" t="n">
        <v>3</v>
      </c>
      <c r="P61" s="76" t="s">
        <v>134</v>
      </c>
      <c r="Q61" s="77" t="n">
        <v>1</v>
      </c>
      <c r="R61" s="78"/>
      <c r="S61" s="79"/>
      <c r="T61" s="77"/>
      <c r="U61" s="78" t="n">
        <v>3</v>
      </c>
      <c r="V61" s="76" t="s">
        <v>134</v>
      </c>
      <c r="W61" s="80" t="n">
        <v>2</v>
      </c>
      <c r="X61" s="81"/>
      <c r="Y61" s="82" t="s">
        <v>134</v>
      </c>
      <c r="Z61" s="83"/>
      <c r="AA61" s="84" t="n">
        <v>4</v>
      </c>
      <c r="AB61" s="91" t="n">
        <v>7</v>
      </c>
      <c r="AC61" s="92" t="s">
        <v>134</v>
      </c>
      <c r="AD61" s="93" t="n">
        <v>7</v>
      </c>
      <c r="AE61" s="88"/>
      <c r="AF61" s="86" t="s">
        <v>134</v>
      </c>
      <c r="AG61" s="89"/>
      <c r="AH61" s="120" t="s">
        <v>142</v>
      </c>
    </row>
    <row r="62" customFormat="false" ht="15.75" hidden="false" customHeight="false" outlineLevel="0" collapsed="false">
      <c r="A62" s="73" t="n">
        <v>4</v>
      </c>
      <c r="B62" s="52" t="s">
        <v>173</v>
      </c>
      <c r="C62" s="53"/>
      <c r="D62" s="74"/>
      <c r="E62" s="74"/>
      <c r="F62" s="74"/>
      <c r="G62" s="74"/>
      <c r="H62" s="74"/>
      <c r="I62" s="74"/>
      <c r="J62" s="74"/>
      <c r="K62" s="55"/>
      <c r="L62" s="75" t="n">
        <v>0</v>
      </c>
      <c r="M62" s="76" t="s">
        <v>134</v>
      </c>
      <c r="N62" s="77" t="n">
        <v>3</v>
      </c>
      <c r="O62" s="78" t="n">
        <v>2</v>
      </c>
      <c r="P62" s="76" t="s">
        <v>134</v>
      </c>
      <c r="Q62" s="77" t="n">
        <v>3</v>
      </c>
      <c r="R62" s="78" t="n">
        <v>2</v>
      </c>
      <c r="S62" s="76" t="s">
        <v>134</v>
      </c>
      <c r="T62" s="77" t="n">
        <v>3</v>
      </c>
      <c r="U62" s="78"/>
      <c r="V62" s="94"/>
      <c r="W62" s="80"/>
      <c r="X62" s="81"/>
      <c r="Y62" s="82" t="s">
        <v>134</v>
      </c>
      <c r="Z62" s="83"/>
      <c r="AA62" s="84" t="n">
        <v>0</v>
      </c>
      <c r="AB62" s="91" t="n">
        <v>4</v>
      </c>
      <c r="AC62" s="92" t="s">
        <v>134</v>
      </c>
      <c r="AD62" s="93" t="n">
        <v>9</v>
      </c>
      <c r="AE62" s="88"/>
      <c r="AF62" s="86" t="s">
        <v>134</v>
      </c>
      <c r="AG62" s="89"/>
      <c r="AH62" s="90" t="s">
        <v>140</v>
      </c>
    </row>
    <row r="63" customFormat="false" ht="16.5" hidden="false" customHeight="false" outlineLevel="0" collapsed="false">
      <c r="A63" s="96"/>
      <c r="B63" s="97"/>
      <c r="C63" s="98"/>
      <c r="D63" s="98"/>
      <c r="E63" s="98"/>
      <c r="F63" s="98"/>
      <c r="G63" s="98"/>
      <c r="H63" s="98"/>
      <c r="I63" s="98"/>
      <c r="J63" s="98"/>
      <c r="K63" s="99"/>
      <c r="L63" s="100"/>
      <c r="M63" s="101" t="s">
        <v>134</v>
      </c>
      <c r="N63" s="102"/>
      <c r="O63" s="103"/>
      <c r="P63" s="101" t="s">
        <v>134</v>
      </c>
      <c r="Q63" s="102"/>
      <c r="R63" s="103"/>
      <c r="S63" s="101" t="s">
        <v>134</v>
      </c>
      <c r="T63" s="102"/>
      <c r="U63" s="103"/>
      <c r="V63" s="101" t="s">
        <v>134</v>
      </c>
      <c r="W63" s="102"/>
      <c r="X63" s="104"/>
      <c r="Y63" s="105"/>
      <c r="Z63" s="106"/>
      <c r="AA63" s="107"/>
      <c r="AB63" s="108"/>
      <c r="AC63" s="109" t="s">
        <v>134</v>
      </c>
      <c r="AD63" s="110"/>
      <c r="AE63" s="111"/>
      <c r="AF63" s="109" t="s">
        <v>134</v>
      </c>
      <c r="AG63" s="112"/>
      <c r="AH63" s="121"/>
    </row>
    <row r="64" customFormat="false" ht="14.25" hidden="false" customHeight="false" outlineLevel="0" collapsed="false">
      <c r="A64" s="124"/>
      <c r="B64" s="123"/>
      <c r="C64" s="34"/>
      <c r="D64" s="34"/>
      <c r="E64" s="34"/>
      <c r="F64" s="34"/>
      <c r="G64" s="34"/>
      <c r="H64" s="34"/>
      <c r="I64" s="34"/>
      <c r="J64" s="34"/>
      <c r="K64" s="125"/>
      <c r="L64" s="126"/>
      <c r="M64" s="127"/>
      <c r="N64" s="128"/>
      <c r="O64" s="34"/>
      <c r="P64" s="127"/>
      <c r="Q64" s="128"/>
      <c r="R64" s="34"/>
      <c r="S64" s="127"/>
      <c r="T64" s="128"/>
      <c r="U64" s="34"/>
      <c r="V64" s="127"/>
      <c r="W64" s="128"/>
      <c r="X64" s="34"/>
      <c r="Y64" s="129"/>
      <c r="Z64" s="34"/>
      <c r="AA64" s="130"/>
      <c r="AB64" s="131"/>
      <c r="AC64" s="127"/>
      <c r="AD64" s="132"/>
      <c r="AE64" s="126"/>
      <c r="AF64" s="127"/>
      <c r="AG64" s="128"/>
      <c r="AH64" s="130"/>
    </row>
    <row r="65" customFormat="false" ht="15" hidden="false" customHeight="false" outlineLevel="0" collapsed="false">
      <c r="A65" s="124"/>
      <c r="B65" s="123"/>
      <c r="C65" s="34"/>
      <c r="D65" s="34"/>
      <c r="E65" s="34"/>
      <c r="F65" s="34"/>
      <c r="G65" s="34"/>
      <c r="H65" s="34"/>
      <c r="I65" s="34"/>
      <c r="J65" s="34"/>
      <c r="K65" s="125"/>
      <c r="L65" s="126"/>
      <c r="M65" s="127"/>
      <c r="N65" s="128"/>
      <c r="O65" s="34"/>
      <c r="P65" s="127"/>
      <c r="Q65" s="128"/>
      <c r="R65" s="34"/>
      <c r="S65" s="127"/>
      <c r="T65" s="128"/>
      <c r="U65" s="34"/>
      <c r="V65" s="127"/>
      <c r="W65" s="128"/>
      <c r="X65" s="34"/>
      <c r="Y65" s="129"/>
      <c r="Z65" s="34"/>
      <c r="AA65" s="130"/>
      <c r="AB65" s="131"/>
      <c r="AC65" s="127"/>
      <c r="AD65" s="132"/>
      <c r="AE65" s="126"/>
      <c r="AF65" s="127"/>
      <c r="AG65" s="128"/>
      <c r="AH65" s="130"/>
    </row>
    <row r="66" customFormat="false" ht="16.5" hidden="false" customHeight="false" outlineLevel="0" collapsed="false">
      <c r="A66" s="38"/>
      <c r="B66" s="118" t="n">
        <v>9</v>
      </c>
      <c r="C66" s="40"/>
      <c r="D66" s="41"/>
      <c r="E66" s="40"/>
      <c r="F66" s="40"/>
      <c r="G66" s="40"/>
      <c r="H66" s="40"/>
      <c r="I66" s="40"/>
      <c r="J66" s="40"/>
      <c r="K66" s="119"/>
      <c r="L66" s="42"/>
      <c r="M66" s="43" t="n">
        <v>1</v>
      </c>
      <c r="N66" s="44"/>
      <c r="O66" s="45"/>
      <c r="P66" s="43" t="n">
        <v>2</v>
      </c>
      <c r="Q66" s="44"/>
      <c r="R66" s="45"/>
      <c r="S66" s="43" t="n">
        <v>3</v>
      </c>
      <c r="T66" s="44"/>
      <c r="U66" s="45"/>
      <c r="V66" s="43" t="n">
        <v>4</v>
      </c>
      <c r="W66" s="46"/>
      <c r="X66" s="47"/>
      <c r="Y66" s="48"/>
      <c r="Z66" s="40"/>
      <c r="AA66" s="42" t="s">
        <v>129</v>
      </c>
      <c r="AB66" s="47"/>
      <c r="AC66" s="48" t="s">
        <v>130</v>
      </c>
      <c r="AD66" s="40"/>
      <c r="AE66" s="47"/>
      <c r="AF66" s="48" t="s">
        <v>131</v>
      </c>
      <c r="AG66" s="49"/>
      <c r="AH66" s="50" t="s">
        <v>132</v>
      </c>
    </row>
    <row r="67" customFormat="false" ht="15.75" hidden="false" customHeight="false" outlineLevel="0" collapsed="false">
      <c r="A67" s="51" t="n">
        <v>1</v>
      </c>
      <c r="B67" s="52" t="s">
        <v>174</v>
      </c>
      <c r="C67" s="53"/>
      <c r="D67" s="74"/>
      <c r="E67" s="74"/>
      <c r="F67" s="54"/>
      <c r="G67" s="54"/>
      <c r="H67" s="54"/>
      <c r="I67" s="54"/>
      <c r="J67" s="54"/>
      <c r="K67" s="55"/>
      <c r="L67" s="56"/>
      <c r="M67" s="57"/>
      <c r="N67" s="58"/>
      <c r="O67" s="59" t="n">
        <v>3</v>
      </c>
      <c r="P67" s="60" t="s">
        <v>134</v>
      </c>
      <c r="Q67" s="61" t="n">
        <v>0</v>
      </c>
      <c r="R67" s="59" t="n">
        <v>3</v>
      </c>
      <c r="S67" s="60" t="s">
        <v>134</v>
      </c>
      <c r="T67" s="61" t="n">
        <v>1</v>
      </c>
      <c r="U67" s="59" t="n">
        <v>3</v>
      </c>
      <c r="V67" s="60" t="s">
        <v>134</v>
      </c>
      <c r="W67" s="62" t="n">
        <v>0</v>
      </c>
      <c r="X67" s="63"/>
      <c r="Y67" s="64" t="s">
        <v>134</v>
      </c>
      <c r="Z67" s="65"/>
      <c r="AA67" s="66" t="n">
        <v>6</v>
      </c>
      <c r="AB67" s="67" t="n">
        <f aca="false">SUM(L67+O67+R67+U67+X67)</f>
        <v>9</v>
      </c>
      <c r="AC67" s="68" t="s">
        <v>134</v>
      </c>
      <c r="AD67" s="69" t="n">
        <f aca="false">SUM(N67+Q67+T67+W67+Z67)</f>
        <v>1</v>
      </c>
      <c r="AE67" s="70"/>
      <c r="AF67" s="68" t="s">
        <v>134</v>
      </c>
      <c r="AG67" s="71"/>
      <c r="AH67" s="72" t="s">
        <v>128</v>
      </c>
    </row>
    <row r="68" customFormat="false" ht="15.75" hidden="false" customHeight="false" outlineLevel="0" collapsed="false">
      <c r="A68" s="73" t="n">
        <v>2</v>
      </c>
      <c r="B68" s="52" t="s">
        <v>175</v>
      </c>
      <c r="C68" s="53"/>
      <c r="D68" s="74"/>
      <c r="E68" s="74"/>
      <c r="F68" s="74"/>
      <c r="G68" s="74"/>
      <c r="H68" s="74"/>
      <c r="I68" s="74"/>
      <c r="J68" s="74"/>
      <c r="K68" s="55"/>
      <c r="L68" s="75" t="n">
        <v>0</v>
      </c>
      <c r="M68" s="76" t="s">
        <v>134</v>
      </c>
      <c r="N68" s="77" t="n">
        <v>3</v>
      </c>
      <c r="O68" s="78"/>
      <c r="P68" s="79"/>
      <c r="Q68" s="77"/>
      <c r="R68" s="78" t="n">
        <v>0</v>
      </c>
      <c r="S68" s="76" t="s">
        <v>134</v>
      </c>
      <c r="T68" s="77" t="n">
        <v>3</v>
      </c>
      <c r="U68" s="78" t="n">
        <v>3</v>
      </c>
      <c r="V68" s="76" t="s">
        <v>134</v>
      </c>
      <c r="W68" s="80" t="n">
        <v>1</v>
      </c>
      <c r="X68" s="81"/>
      <c r="Y68" s="82" t="s">
        <v>134</v>
      </c>
      <c r="Z68" s="83"/>
      <c r="AA68" s="84" t="n">
        <v>2</v>
      </c>
      <c r="AB68" s="85" t="n">
        <v>3</v>
      </c>
      <c r="AC68" s="86" t="s">
        <v>134</v>
      </c>
      <c r="AD68" s="87" t="n">
        <v>7</v>
      </c>
      <c r="AE68" s="88"/>
      <c r="AF68" s="86" t="s">
        <v>134</v>
      </c>
      <c r="AG68" s="89"/>
      <c r="AH68" s="90" t="s">
        <v>138</v>
      </c>
    </row>
    <row r="69" customFormat="false" ht="15.75" hidden="false" customHeight="false" outlineLevel="0" collapsed="false">
      <c r="A69" s="73" t="n">
        <v>3</v>
      </c>
      <c r="B69" s="52" t="s">
        <v>176</v>
      </c>
      <c r="C69" s="53"/>
      <c r="D69" s="74"/>
      <c r="E69" s="74"/>
      <c r="F69" s="74"/>
      <c r="G69" s="74"/>
      <c r="H69" s="74"/>
      <c r="I69" s="74"/>
      <c r="J69" s="74"/>
      <c r="K69" s="55"/>
      <c r="L69" s="75" t="n">
        <v>1</v>
      </c>
      <c r="M69" s="76" t="s">
        <v>134</v>
      </c>
      <c r="N69" s="77" t="n">
        <v>3</v>
      </c>
      <c r="O69" s="78" t="n">
        <v>3</v>
      </c>
      <c r="P69" s="76" t="s">
        <v>134</v>
      </c>
      <c r="Q69" s="77" t="n">
        <v>0</v>
      </c>
      <c r="R69" s="78"/>
      <c r="S69" s="79"/>
      <c r="T69" s="77"/>
      <c r="U69" s="78" t="n">
        <v>3</v>
      </c>
      <c r="V69" s="76" t="s">
        <v>134</v>
      </c>
      <c r="W69" s="80" t="n">
        <v>0</v>
      </c>
      <c r="X69" s="81"/>
      <c r="Y69" s="82" t="s">
        <v>134</v>
      </c>
      <c r="Z69" s="83"/>
      <c r="AA69" s="84" t="n">
        <v>4</v>
      </c>
      <c r="AB69" s="91" t="n">
        <v>7</v>
      </c>
      <c r="AC69" s="92" t="s">
        <v>134</v>
      </c>
      <c r="AD69" s="93" t="n">
        <v>3</v>
      </c>
      <c r="AE69" s="88"/>
      <c r="AF69" s="86" t="s">
        <v>134</v>
      </c>
      <c r="AG69" s="89"/>
      <c r="AH69" s="120" t="s">
        <v>142</v>
      </c>
    </row>
    <row r="70" customFormat="false" ht="15.75" hidden="false" customHeight="false" outlineLevel="0" collapsed="false">
      <c r="A70" s="73" t="n">
        <v>4</v>
      </c>
      <c r="B70" s="52" t="s">
        <v>177</v>
      </c>
      <c r="C70" s="53"/>
      <c r="D70" s="74"/>
      <c r="E70" s="74"/>
      <c r="F70" s="74"/>
      <c r="G70" s="74"/>
      <c r="H70" s="74"/>
      <c r="I70" s="74"/>
      <c r="J70" s="74"/>
      <c r="K70" s="55"/>
      <c r="L70" s="75" t="n">
        <v>0</v>
      </c>
      <c r="M70" s="76" t="s">
        <v>134</v>
      </c>
      <c r="N70" s="77" t="n">
        <v>3</v>
      </c>
      <c r="O70" s="78" t="n">
        <v>1</v>
      </c>
      <c r="P70" s="76" t="s">
        <v>134</v>
      </c>
      <c r="Q70" s="77" t="n">
        <v>3</v>
      </c>
      <c r="R70" s="78" t="n">
        <v>0</v>
      </c>
      <c r="S70" s="76" t="s">
        <v>134</v>
      </c>
      <c r="T70" s="77" t="n">
        <v>3</v>
      </c>
      <c r="U70" s="78"/>
      <c r="V70" s="94"/>
      <c r="W70" s="80"/>
      <c r="X70" s="81"/>
      <c r="Y70" s="82" t="s">
        <v>134</v>
      </c>
      <c r="Z70" s="83"/>
      <c r="AA70" s="84" t="n">
        <v>0</v>
      </c>
      <c r="AB70" s="91" t="n">
        <v>1</v>
      </c>
      <c r="AC70" s="92" t="s">
        <v>134</v>
      </c>
      <c r="AD70" s="93" t="n">
        <v>9</v>
      </c>
      <c r="AE70" s="88"/>
      <c r="AF70" s="86" t="s">
        <v>134</v>
      </c>
      <c r="AG70" s="89"/>
      <c r="AH70" s="90" t="s">
        <v>140</v>
      </c>
    </row>
    <row r="71" customFormat="false" ht="16.5" hidden="false" customHeight="false" outlineLevel="0" collapsed="false">
      <c r="A71" s="96"/>
      <c r="B71" s="97"/>
      <c r="C71" s="98"/>
      <c r="D71" s="98"/>
      <c r="E71" s="98"/>
      <c r="F71" s="98"/>
      <c r="G71" s="98"/>
      <c r="H71" s="98"/>
      <c r="I71" s="98"/>
      <c r="J71" s="98"/>
      <c r="K71" s="99"/>
      <c r="L71" s="100"/>
      <c r="M71" s="101" t="s">
        <v>134</v>
      </c>
      <c r="N71" s="102"/>
      <c r="O71" s="103"/>
      <c r="P71" s="101" t="s">
        <v>134</v>
      </c>
      <c r="Q71" s="102"/>
      <c r="R71" s="103"/>
      <c r="S71" s="101" t="s">
        <v>134</v>
      </c>
      <c r="T71" s="102"/>
      <c r="U71" s="103"/>
      <c r="V71" s="101" t="s">
        <v>134</v>
      </c>
      <c r="W71" s="102"/>
      <c r="X71" s="104"/>
      <c r="Y71" s="105"/>
      <c r="Z71" s="106"/>
      <c r="AA71" s="107"/>
      <c r="AB71" s="108"/>
      <c r="AC71" s="109" t="s">
        <v>134</v>
      </c>
      <c r="AD71" s="110"/>
      <c r="AE71" s="111"/>
      <c r="AF71" s="109" t="s">
        <v>134</v>
      </c>
      <c r="AG71" s="112"/>
      <c r="AH71" s="121"/>
    </row>
    <row r="72" customFormat="false" ht="14.25" hidden="false" customHeight="false" outlineLevel="0" collapsed="false">
      <c r="A72" s="124"/>
      <c r="B72" s="123"/>
      <c r="C72" s="34"/>
      <c r="D72" s="34"/>
      <c r="E72" s="34"/>
      <c r="F72" s="34"/>
      <c r="G72" s="34"/>
      <c r="H72" s="34"/>
      <c r="I72" s="34"/>
      <c r="J72" s="34"/>
      <c r="K72" s="125"/>
      <c r="L72" s="126"/>
      <c r="M72" s="127"/>
      <c r="N72" s="128"/>
      <c r="O72" s="34"/>
      <c r="P72" s="127"/>
      <c r="Q72" s="128"/>
      <c r="R72" s="34"/>
      <c r="S72" s="127"/>
      <c r="T72" s="128"/>
      <c r="U72" s="34"/>
      <c r="V72" s="127"/>
      <c r="W72" s="128"/>
      <c r="X72" s="34"/>
      <c r="Y72" s="129"/>
      <c r="Z72" s="34"/>
      <c r="AA72" s="130"/>
      <c r="AB72" s="131"/>
      <c r="AC72" s="127"/>
      <c r="AD72" s="132"/>
      <c r="AE72" s="126"/>
      <c r="AF72" s="127"/>
      <c r="AG72" s="128"/>
      <c r="AH72" s="130"/>
    </row>
    <row r="73" customFormat="false" ht="15" hidden="false" customHeight="false" outlineLevel="0" collapsed="false">
      <c r="A73" s="124"/>
      <c r="B73" s="123"/>
      <c r="C73" s="34"/>
      <c r="D73" s="34"/>
      <c r="E73" s="34"/>
      <c r="F73" s="34"/>
      <c r="G73" s="34"/>
      <c r="H73" s="34"/>
      <c r="I73" s="34"/>
      <c r="J73" s="34"/>
      <c r="K73" s="125"/>
      <c r="L73" s="126"/>
      <c r="M73" s="127"/>
      <c r="N73" s="128"/>
      <c r="O73" s="34"/>
      <c r="P73" s="127"/>
      <c r="Q73" s="128"/>
      <c r="R73" s="34"/>
      <c r="S73" s="127"/>
      <c r="T73" s="128"/>
      <c r="U73" s="34"/>
      <c r="V73" s="127"/>
      <c r="W73" s="128"/>
      <c r="X73" s="34"/>
      <c r="Y73" s="129"/>
      <c r="Z73" s="34"/>
      <c r="AA73" s="130"/>
      <c r="AB73" s="131"/>
      <c r="AC73" s="127"/>
      <c r="AD73" s="132"/>
      <c r="AE73" s="126"/>
      <c r="AF73" s="127"/>
      <c r="AG73" s="128"/>
      <c r="AH73" s="130"/>
    </row>
    <row r="74" customFormat="false" ht="16.5" hidden="false" customHeight="false" outlineLevel="0" collapsed="false">
      <c r="A74" s="38"/>
      <c r="B74" s="118" t="n">
        <v>10</v>
      </c>
      <c r="C74" s="40"/>
      <c r="D74" s="41"/>
      <c r="E74" s="40"/>
      <c r="F74" s="40"/>
      <c r="G74" s="40"/>
      <c r="H74" s="40"/>
      <c r="I74" s="40"/>
      <c r="J74" s="40"/>
      <c r="K74" s="119"/>
      <c r="L74" s="42"/>
      <c r="M74" s="43" t="n">
        <v>1</v>
      </c>
      <c r="N74" s="44"/>
      <c r="O74" s="45"/>
      <c r="P74" s="43" t="n">
        <v>2</v>
      </c>
      <c r="Q74" s="44"/>
      <c r="R74" s="45"/>
      <c r="S74" s="43" t="n">
        <v>3</v>
      </c>
      <c r="T74" s="44"/>
      <c r="U74" s="45"/>
      <c r="V74" s="43" t="n">
        <v>4</v>
      </c>
      <c r="W74" s="46"/>
      <c r="X74" s="47"/>
      <c r="Y74" s="48"/>
      <c r="Z74" s="40"/>
      <c r="AA74" s="42" t="s">
        <v>129</v>
      </c>
      <c r="AB74" s="47"/>
      <c r="AC74" s="48" t="s">
        <v>130</v>
      </c>
      <c r="AD74" s="40"/>
      <c r="AE74" s="47"/>
      <c r="AF74" s="48" t="s">
        <v>131</v>
      </c>
      <c r="AG74" s="49"/>
      <c r="AH74" s="50" t="s">
        <v>132</v>
      </c>
    </row>
    <row r="75" customFormat="false" ht="15.75" hidden="false" customHeight="false" outlineLevel="0" collapsed="false">
      <c r="A75" s="51" t="n">
        <v>1</v>
      </c>
      <c r="B75" s="52" t="s">
        <v>178</v>
      </c>
      <c r="C75" s="53"/>
      <c r="D75" s="54"/>
      <c r="E75" s="54"/>
      <c r="F75" s="54"/>
      <c r="G75" s="54"/>
      <c r="H75" s="54"/>
      <c r="I75" s="54"/>
      <c r="J75" s="54"/>
      <c r="K75" s="55"/>
      <c r="L75" s="56"/>
      <c r="M75" s="57"/>
      <c r="N75" s="58"/>
      <c r="O75" s="59" t="n">
        <v>3</v>
      </c>
      <c r="P75" s="60" t="s">
        <v>134</v>
      </c>
      <c r="Q75" s="61" t="n">
        <v>0</v>
      </c>
      <c r="R75" s="59" t="n">
        <v>3</v>
      </c>
      <c r="S75" s="60" t="s">
        <v>134</v>
      </c>
      <c r="T75" s="61" t="n">
        <v>2</v>
      </c>
      <c r="U75" s="59" t="n">
        <v>3</v>
      </c>
      <c r="V75" s="60" t="s">
        <v>134</v>
      </c>
      <c r="W75" s="62" t="n">
        <v>0</v>
      </c>
      <c r="X75" s="63"/>
      <c r="Y75" s="64" t="s">
        <v>134</v>
      </c>
      <c r="Z75" s="65"/>
      <c r="AA75" s="66" t="n">
        <v>6</v>
      </c>
      <c r="AB75" s="67" t="n">
        <v>9</v>
      </c>
      <c r="AC75" s="68" t="s">
        <v>134</v>
      </c>
      <c r="AD75" s="69" t="n">
        <v>2</v>
      </c>
      <c r="AE75" s="70"/>
      <c r="AF75" s="68" t="s">
        <v>134</v>
      </c>
      <c r="AG75" s="71"/>
      <c r="AH75" s="72" t="s">
        <v>128</v>
      </c>
    </row>
    <row r="76" customFormat="false" ht="15.75" hidden="false" customHeight="false" outlineLevel="0" collapsed="false">
      <c r="A76" s="73" t="n">
        <v>2</v>
      </c>
      <c r="B76" s="52" t="s">
        <v>179</v>
      </c>
      <c r="C76" s="53"/>
      <c r="D76" s="74"/>
      <c r="E76" s="74"/>
      <c r="F76" s="74"/>
      <c r="G76" s="74"/>
      <c r="H76" s="74"/>
      <c r="I76" s="74"/>
      <c r="J76" s="74"/>
      <c r="K76" s="55"/>
      <c r="L76" s="75" t="n">
        <v>0</v>
      </c>
      <c r="M76" s="76" t="s">
        <v>134</v>
      </c>
      <c r="N76" s="77" t="n">
        <v>3</v>
      </c>
      <c r="O76" s="78"/>
      <c r="P76" s="79"/>
      <c r="Q76" s="77"/>
      <c r="R76" s="78" t="n">
        <v>0</v>
      </c>
      <c r="S76" s="76" t="s">
        <v>134</v>
      </c>
      <c r="T76" s="77" t="n">
        <v>3</v>
      </c>
      <c r="U76" s="78" t="n">
        <v>0</v>
      </c>
      <c r="V76" s="76" t="s">
        <v>134</v>
      </c>
      <c r="W76" s="80" t="n">
        <v>3</v>
      </c>
      <c r="X76" s="81"/>
      <c r="Y76" s="82" t="s">
        <v>134</v>
      </c>
      <c r="Z76" s="83"/>
      <c r="AA76" s="84" t="n">
        <v>0</v>
      </c>
      <c r="AB76" s="85" t="n">
        <v>0</v>
      </c>
      <c r="AC76" s="86" t="s">
        <v>134</v>
      </c>
      <c r="AD76" s="87" t="n">
        <v>9</v>
      </c>
      <c r="AE76" s="88"/>
      <c r="AF76" s="86" t="s">
        <v>134</v>
      </c>
      <c r="AG76" s="89"/>
      <c r="AH76" s="90" t="s">
        <v>140</v>
      </c>
    </row>
    <row r="77" customFormat="false" ht="15.75" hidden="false" customHeight="false" outlineLevel="0" collapsed="false">
      <c r="A77" s="73" t="n">
        <v>3</v>
      </c>
      <c r="B77" s="52" t="s">
        <v>180</v>
      </c>
      <c r="C77" s="53"/>
      <c r="D77" s="74"/>
      <c r="E77" s="74"/>
      <c r="F77" s="74"/>
      <c r="G77" s="74"/>
      <c r="H77" s="74"/>
      <c r="I77" s="74"/>
      <c r="J77" s="74"/>
      <c r="K77" s="55"/>
      <c r="L77" s="75" t="n">
        <v>2</v>
      </c>
      <c r="M77" s="76" t="s">
        <v>134</v>
      </c>
      <c r="N77" s="77" t="n">
        <v>3</v>
      </c>
      <c r="O77" s="78" t="n">
        <v>3</v>
      </c>
      <c r="P77" s="76" t="s">
        <v>134</v>
      </c>
      <c r="Q77" s="77" t="n">
        <v>0</v>
      </c>
      <c r="R77" s="78"/>
      <c r="S77" s="79"/>
      <c r="T77" s="77"/>
      <c r="U77" s="78" t="n">
        <v>1</v>
      </c>
      <c r="V77" s="76" t="s">
        <v>134</v>
      </c>
      <c r="W77" s="80" t="n">
        <v>3</v>
      </c>
      <c r="X77" s="81"/>
      <c r="Y77" s="82" t="s">
        <v>134</v>
      </c>
      <c r="Z77" s="83"/>
      <c r="AA77" s="84" t="n">
        <v>2</v>
      </c>
      <c r="AB77" s="91" t="n">
        <v>6</v>
      </c>
      <c r="AC77" s="92" t="s">
        <v>134</v>
      </c>
      <c r="AD77" s="93" t="n">
        <v>6</v>
      </c>
      <c r="AE77" s="88"/>
      <c r="AF77" s="86" t="s">
        <v>134</v>
      </c>
      <c r="AG77" s="89"/>
      <c r="AH77" s="95" t="s">
        <v>138</v>
      </c>
    </row>
    <row r="78" customFormat="false" ht="15.75" hidden="false" customHeight="false" outlineLevel="0" collapsed="false">
      <c r="A78" s="73" t="n">
        <v>4</v>
      </c>
      <c r="B78" s="52" t="s">
        <v>181</v>
      </c>
      <c r="C78" s="53"/>
      <c r="D78" s="74"/>
      <c r="E78" s="74"/>
      <c r="F78" s="74"/>
      <c r="G78" s="74"/>
      <c r="H78" s="74"/>
      <c r="I78" s="74"/>
      <c r="J78" s="74"/>
      <c r="K78" s="55"/>
      <c r="L78" s="75" t="n">
        <v>0</v>
      </c>
      <c r="M78" s="76" t="s">
        <v>134</v>
      </c>
      <c r="N78" s="77" t="n">
        <v>3</v>
      </c>
      <c r="O78" s="78" t="n">
        <v>3</v>
      </c>
      <c r="P78" s="76" t="s">
        <v>134</v>
      </c>
      <c r="Q78" s="77" t="n">
        <v>0</v>
      </c>
      <c r="R78" s="78" t="n">
        <v>3</v>
      </c>
      <c r="S78" s="76" t="s">
        <v>134</v>
      </c>
      <c r="T78" s="77" t="n">
        <v>1</v>
      </c>
      <c r="U78" s="78"/>
      <c r="V78" s="94"/>
      <c r="W78" s="80"/>
      <c r="X78" s="81"/>
      <c r="Y78" s="82" t="s">
        <v>134</v>
      </c>
      <c r="Z78" s="83"/>
      <c r="AA78" s="84" t="n">
        <v>4</v>
      </c>
      <c r="AB78" s="91" t="n">
        <v>6</v>
      </c>
      <c r="AC78" s="92" t="s">
        <v>134</v>
      </c>
      <c r="AD78" s="93" t="n">
        <v>4</v>
      </c>
      <c r="AE78" s="88"/>
      <c r="AF78" s="86" t="s">
        <v>134</v>
      </c>
      <c r="AG78" s="89"/>
      <c r="AH78" s="120" t="s">
        <v>142</v>
      </c>
    </row>
    <row r="79" customFormat="false" ht="16.5" hidden="false" customHeight="false" outlineLevel="0" collapsed="false">
      <c r="A79" s="96"/>
      <c r="B79" s="97"/>
      <c r="C79" s="98"/>
      <c r="D79" s="98"/>
      <c r="E79" s="98"/>
      <c r="F79" s="98"/>
      <c r="G79" s="98"/>
      <c r="H79" s="98"/>
      <c r="I79" s="98"/>
      <c r="J79" s="98"/>
      <c r="K79" s="99"/>
      <c r="L79" s="100"/>
      <c r="M79" s="101" t="s">
        <v>134</v>
      </c>
      <c r="N79" s="102"/>
      <c r="O79" s="103"/>
      <c r="P79" s="101" t="s">
        <v>134</v>
      </c>
      <c r="Q79" s="102"/>
      <c r="R79" s="103"/>
      <c r="S79" s="101" t="s">
        <v>134</v>
      </c>
      <c r="T79" s="102"/>
      <c r="U79" s="103"/>
      <c r="V79" s="101" t="s">
        <v>134</v>
      </c>
      <c r="W79" s="102"/>
      <c r="X79" s="104"/>
      <c r="Y79" s="105"/>
      <c r="Z79" s="106"/>
      <c r="AA79" s="107"/>
      <c r="AB79" s="108"/>
      <c r="AC79" s="109" t="s">
        <v>134</v>
      </c>
      <c r="AD79" s="110"/>
      <c r="AE79" s="111"/>
      <c r="AF79" s="109" t="s">
        <v>134</v>
      </c>
      <c r="AG79" s="112"/>
      <c r="AH79" s="121"/>
    </row>
    <row r="80" customFormat="false" ht="14.25" hidden="false" customHeight="false" outlineLevel="0" collapsed="false">
      <c r="A80" s="124"/>
      <c r="B80" s="123"/>
      <c r="C80" s="34"/>
      <c r="D80" s="34"/>
      <c r="E80" s="34"/>
      <c r="F80" s="34"/>
      <c r="G80" s="34"/>
      <c r="H80" s="34"/>
      <c r="I80" s="34"/>
      <c r="J80" s="34"/>
      <c r="K80" s="125"/>
      <c r="L80" s="126"/>
      <c r="M80" s="127"/>
      <c r="N80" s="128"/>
      <c r="O80" s="34"/>
      <c r="P80" s="127"/>
      <c r="Q80" s="128"/>
      <c r="R80" s="34"/>
      <c r="S80" s="127"/>
      <c r="T80" s="128"/>
      <c r="U80" s="34"/>
      <c r="V80" s="127"/>
      <c r="W80" s="128"/>
      <c r="X80" s="34"/>
      <c r="Y80" s="129"/>
      <c r="Z80" s="34"/>
      <c r="AA80" s="130"/>
      <c r="AB80" s="131"/>
      <c r="AC80" s="127"/>
      <c r="AD80" s="132"/>
      <c r="AE80" s="126"/>
      <c r="AF80" s="127"/>
      <c r="AG80" s="128"/>
      <c r="AH80" s="130"/>
    </row>
    <row r="81" customFormat="false" ht="15" hidden="false" customHeight="false" outlineLevel="0" collapsed="false">
      <c r="A81" s="124"/>
      <c r="B81" s="123"/>
      <c r="C81" s="34"/>
      <c r="D81" s="34"/>
      <c r="E81" s="34"/>
      <c r="F81" s="34"/>
      <c r="G81" s="34"/>
      <c r="H81" s="34"/>
      <c r="I81" s="34"/>
      <c r="J81" s="34"/>
      <c r="K81" s="125"/>
      <c r="L81" s="126"/>
      <c r="M81" s="127"/>
      <c r="N81" s="128"/>
      <c r="O81" s="34"/>
      <c r="P81" s="127"/>
      <c r="Q81" s="128"/>
      <c r="R81" s="34"/>
      <c r="S81" s="127"/>
      <c r="T81" s="128"/>
      <c r="U81" s="34"/>
      <c r="V81" s="127"/>
      <c r="W81" s="128"/>
      <c r="X81" s="34"/>
      <c r="Y81" s="129"/>
      <c r="Z81" s="34"/>
      <c r="AA81" s="130"/>
      <c r="AB81" s="131"/>
      <c r="AC81" s="127"/>
      <c r="AD81" s="132"/>
      <c r="AE81" s="126"/>
      <c r="AF81" s="127"/>
      <c r="AG81" s="128"/>
      <c r="AH81" s="130"/>
    </row>
    <row r="82" customFormat="false" ht="16.5" hidden="false" customHeight="false" outlineLevel="0" collapsed="false">
      <c r="A82" s="38"/>
      <c r="B82" s="118" t="n">
        <v>11</v>
      </c>
      <c r="C82" s="40"/>
      <c r="D82" s="41"/>
      <c r="E82" s="40"/>
      <c r="F82" s="40"/>
      <c r="G82" s="40"/>
      <c r="H82" s="40"/>
      <c r="I82" s="40"/>
      <c r="J82" s="40"/>
      <c r="K82" s="119"/>
      <c r="L82" s="42"/>
      <c r="M82" s="43" t="n">
        <v>1</v>
      </c>
      <c r="N82" s="44"/>
      <c r="O82" s="45"/>
      <c r="P82" s="43" t="n">
        <v>2</v>
      </c>
      <c r="Q82" s="44"/>
      <c r="R82" s="45"/>
      <c r="S82" s="43" t="n">
        <v>3</v>
      </c>
      <c r="T82" s="44"/>
      <c r="U82" s="45"/>
      <c r="V82" s="43" t="n">
        <v>4</v>
      </c>
      <c r="W82" s="46"/>
      <c r="X82" s="47"/>
      <c r="Y82" s="48"/>
      <c r="Z82" s="40"/>
      <c r="AA82" s="42" t="s">
        <v>129</v>
      </c>
      <c r="AB82" s="47"/>
      <c r="AC82" s="48" t="s">
        <v>130</v>
      </c>
      <c r="AD82" s="40"/>
      <c r="AE82" s="47"/>
      <c r="AF82" s="48" t="s">
        <v>131</v>
      </c>
      <c r="AG82" s="49"/>
      <c r="AH82" s="50" t="s">
        <v>132</v>
      </c>
    </row>
    <row r="83" customFormat="false" ht="15.75" hidden="false" customHeight="false" outlineLevel="0" collapsed="false">
      <c r="A83" s="51" t="n">
        <v>1</v>
      </c>
      <c r="B83" s="52" t="s">
        <v>182</v>
      </c>
      <c r="C83" s="53"/>
      <c r="D83" s="54"/>
      <c r="E83" s="54"/>
      <c r="F83" s="54"/>
      <c r="G83" s="54"/>
      <c r="H83" s="54"/>
      <c r="I83" s="54"/>
      <c r="J83" s="54"/>
      <c r="K83" s="55"/>
      <c r="L83" s="56"/>
      <c r="M83" s="57"/>
      <c r="N83" s="58"/>
      <c r="O83" s="59" t="n">
        <v>3</v>
      </c>
      <c r="P83" s="60" t="s">
        <v>134</v>
      </c>
      <c r="Q83" s="61" t="n">
        <v>0</v>
      </c>
      <c r="R83" s="59" t="n">
        <v>3</v>
      </c>
      <c r="S83" s="60" t="s">
        <v>134</v>
      </c>
      <c r="T83" s="61" t="n">
        <v>1</v>
      </c>
      <c r="U83" s="59" t="n">
        <v>3</v>
      </c>
      <c r="V83" s="60" t="s">
        <v>134</v>
      </c>
      <c r="W83" s="62" t="n">
        <v>0</v>
      </c>
      <c r="X83" s="63"/>
      <c r="Y83" s="64" t="s">
        <v>134</v>
      </c>
      <c r="Z83" s="65"/>
      <c r="AA83" s="66" t="n">
        <v>6</v>
      </c>
      <c r="AB83" s="67" t="n">
        <v>9</v>
      </c>
      <c r="AC83" s="68" t="s">
        <v>134</v>
      </c>
      <c r="AD83" s="69" t="n">
        <v>1</v>
      </c>
      <c r="AE83" s="70"/>
      <c r="AF83" s="68" t="s">
        <v>134</v>
      </c>
      <c r="AG83" s="71"/>
      <c r="AH83" s="72" t="s">
        <v>128</v>
      </c>
    </row>
    <row r="84" customFormat="false" ht="15.75" hidden="false" customHeight="false" outlineLevel="0" collapsed="false">
      <c r="A84" s="73" t="n">
        <v>2</v>
      </c>
      <c r="B84" s="52" t="s">
        <v>183</v>
      </c>
      <c r="C84" s="53"/>
      <c r="D84" s="74"/>
      <c r="E84" s="74"/>
      <c r="F84" s="74"/>
      <c r="G84" s="74"/>
      <c r="H84" s="74"/>
      <c r="I84" s="74"/>
      <c r="J84" s="74"/>
      <c r="K84" s="55"/>
      <c r="L84" s="75" t="n">
        <v>0</v>
      </c>
      <c r="M84" s="76" t="s">
        <v>134</v>
      </c>
      <c r="N84" s="77" t="n">
        <v>3</v>
      </c>
      <c r="O84" s="78"/>
      <c r="P84" s="79"/>
      <c r="Q84" s="77"/>
      <c r="R84" s="78" t="n">
        <v>0</v>
      </c>
      <c r="S84" s="76" t="s">
        <v>134</v>
      </c>
      <c r="T84" s="77" t="n">
        <v>3</v>
      </c>
      <c r="U84" s="78" t="n">
        <v>0</v>
      </c>
      <c r="V84" s="76" t="s">
        <v>134</v>
      </c>
      <c r="W84" s="80" t="n">
        <v>3</v>
      </c>
      <c r="X84" s="81"/>
      <c r="Y84" s="82" t="s">
        <v>134</v>
      </c>
      <c r="Z84" s="83"/>
      <c r="AA84" s="84" t="n">
        <v>0</v>
      </c>
      <c r="AB84" s="85" t="n">
        <v>0</v>
      </c>
      <c r="AC84" s="86" t="s">
        <v>134</v>
      </c>
      <c r="AD84" s="87" t="n">
        <v>9</v>
      </c>
      <c r="AE84" s="88"/>
      <c r="AF84" s="86" t="s">
        <v>134</v>
      </c>
      <c r="AG84" s="89"/>
      <c r="AH84" s="90" t="s">
        <v>140</v>
      </c>
    </row>
    <row r="85" customFormat="false" ht="15.75" hidden="false" customHeight="false" outlineLevel="0" collapsed="false">
      <c r="A85" s="73" t="n">
        <v>3</v>
      </c>
      <c r="B85" s="52" t="s">
        <v>184</v>
      </c>
      <c r="C85" s="53"/>
      <c r="D85" s="74"/>
      <c r="E85" s="74"/>
      <c r="F85" s="74"/>
      <c r="G85" s="74"/>
      <c r="H85" s="74"/>
      <c r="I85" s="74"/>
      <c r="J85" s="74"/>
      <c r="K85" s="55"/>
      <c r="L85" s="75" t="n">
        <v>1</v>
      </c>
      <c r="M85" s="76" t="s">
        <v>134</v>
      </c>
      <c r="N85" s="77" t="n">
        <v>3</v>
      </c>
      <c r="O85" s="78" t="n">
        <v>3</v>
      </c>
      <c r="P85" s="76" t="s">
        <v>134</v>
      </c>
      <c r="Q85" s="77" t="n">
        <v>0</v>
      </c>
      <c r="R85" s="78"/>
      <c r="S85" s="79"/>
      <c r="T85" s="77"/>
      <c r="U85" s="78" t="n">
        <v>1</v>
      </c>
      <c r="V85" s="76" t="s">
        <v>134</v>
      </c>
      <c r="W85" s="80" t="n">
        <v>3</v>
      </c>
      <c r="X85" s="81"/>
      <c r="Y85" s="82" t="s">
        <v>134</v>
      </c>
      <c r="Z85" s="83"/>
      <c r="AA85" s="84" t="n">
        <v>2</v>
      </c>
      <c r="AB85" s="91" t="n">
        <v>5</v>
      </c>
      <c r="AC85" s="92" t="s">
        <v>134</v>
      </c>
      <c r="AD85" s="93" t="n">
        <v>6</v>
      </c>
      <c r="AE85" s="88"/>
      <c r="AF85" s="86" t="s">
        <v>134</v>
      </c>
      <c r="AG85" s="89"/>
      <c r="AH85" s="120" t="s">
        <v>138</v>
      </c>
    </row>
    <row r="86" customFormat="false" ht="15.75" hidden="false" customHeight="false" outlineLevel="0" collapsed="false">
      <c r="A86" s="73" t="n">
        <v>4</v>
      </c>
      <c r="B86" s="52" t="s">
        <v>185</v>
      </c>
      <c r="C86" s="53"/>
      <c r="D86" s="74"/>
      <c r="E86" s="74"/>
      <c r="F86" s="74"/>
      <c r="G86" s="74"/>
      <c r="H86" s="74"/>
      <c r="I86" s="74"/>
      <c r="J86" s="74"/>
      <c r="K86" s="55"/>
      <c r="L86" s="75" t="n">
        <v>0</v>
      </c>
      <c r="M86" s="76" t="s">
        <v>134</v>
      </c>
      <c r="N86" s="77" t="n">
        <v>3</v>
      </c>
      <c r="O86" s="78" t="n">
        <v>3</v>
      </c>
      <c r="P86" s="76" t="s">
        <v>134</v>
      </c>
      <c r="Q86" s="77" t="n">
        <v>0</v>
      </c>
      <c r="R86" s="78" t="n">
        <v>3</v>
      </c>
      <c r="S86" s="76" t="s">
        <v>134</v>
      </c>
      <c r="T86" s="77" t="n">
        <v>1</v>
      </c>
      <c r="U86" s="78"/>
      <c r="V86" s="94"/>
      <c r="W86" s="80"/>
      <c r="X86" s="81"/>
      <c r="Y86" s="82" t="s">
        <v>134</v>
      </c>
      <c r="Z86" s="83"/>
      <c r="AA86" s="84" t="n">
        <v>4</v>
      </c>
      <c r="AB86" s="91" t="n">
        <v>6</v>
      </c>
      <c r="AC86" s="92" t="s">
        <v>134</v>
      </c>
      <c r="AD86" s="93" t="n">
        <v>4</v>
      </c>
      <c r="AE86" s="88"/>
      <c r="AF86" s="86" t="s">
        <v>134</v>
      </c>
      <c r="AG86" s="89"/>
      <c r="AH86" s="90" t="s">
        <v>142</v>
      </c>
    </row>
    <row r="87" customFormat="false" ht="16.5" hidden="false" customHeight="false" outlineLevel="0" collapsed="false">
      <c r="A87" s="96"/>
      <c r="B87" s="97"/>
      <c r="C87" s="98"/>
      <c r="D87" s="98"/>
      <c r="E87" s="98"/>
      <c r="F87" s="98"/>
      <c r="G87" s="98"/>
      <c r="H87" s="98"/>
      <c r="I87" s="98"/>
      <c r="J87" s="98"/>
      <c r="K87" s="99"/>
      <c r="L87" s="100"/>
      <c r="M87" s="101" t="s">
        <v>134</v>
      </c>
      <c r="N87" s="102"/>
      <c r="O87" s="103"/>
      <c r="P87" s="101" t="s">
        <v>134</v>
      </c>
      <c r="Q87" s="102"/>
      <c r="R87" s="103"/>
      <c r="S87" s="101" t="s">
        <v>134</v>
      </c>
      <c r="T87" s="102"/>
      <c r="U87" s="103"/>
      <c r="V87" s="101" t="s">
        <v>134</v>
      </c>
      <c r="W87" s="102"/>
      <c r="X87" s="104"/>
      <c r="Y87" s="105"/>
      <c r="Z87" s="106"/>
      <c r="AA87" s="107"/>
      <c r="AB87" s="108"/>
      <c r="AC87" s="109" t="s">
        <v>134</v>
      </c>
      <c r="AD87" s="110"/>
      <c r="AE87" s="111"/>
      <c r="AF87" s="109" t="s">
        <v>134</v>
      </c>
      <c r="AG87" s="112"/>
      <c r="AH87" s="121"/>
    </row>
    <row r="88" customFormat="false" ht="15.75" hidden="false" customHeight="false" outlineLevel="0" collapsed="false">
      <c r="A88" s="133"/>
      <c r="B88" s="123"/>
      <c r="C88" s="134"/>
      <c r="D88" s="134"/>
      <c r="E88" s="134"/>
      <c r="F88" s="134"/>
      <c r="G88" s="134"/>
      <c r="H88" s="134"/>
      <c r="I88" s="134"/>
      <c r="J88" s="134"/>
      <c r="K88" s="135"/>
      <c r="L88" s="136"/>
      <c r="M88" s="137"/>
      <c r="N88" s="62"/>
      <c r="O88" s="136"/>
      <c r="P88" s="137"/>
      <c r="Q88" s="62"/>
      <c r="R88" s="136"/>
      <c r="S88" s="137"/>
      <c r="T88" s="62"/>
      <c r="U88" s="136"/>
      <c r="V88" s="137"/>
      <c r="W88" s="62"/>
      <c r="X88" s="138"/>
      <c r="Y88" s="139"/>
      <c r="Z88" s="138"/>
      <c r="AA88" s="140"/>
      <c r="AB88" s="141"/>
      <c r="AC88" s="142"/>
      <c r="AD88" s="143"/>
      <c r="AE88" s="144"/>
      <c r="AF88" s="142"/>
      <c r="AG88" s="145"/>
      <c r="AH88" s="140"/>
    </row>
    <row r="89" customFormat="false" ht="16.5" hidden="false" customHeight="false" outlineLevel="0" collapsed="false">
      <c r="A89" s="146"/>
      <c r="B89" s="147"/>
      <c r="C89" s="98"/>
      <c r="D89" s="98"/>
      <c r="E89" s="98"/>
      <c r="F89" s="98"/>
      <c r="G89" s="98"/>
      <c r="H89" s="98"/>
      <c r="I89" s="98"/>
      <c r="J89" s="98"/>
      <c r="K89" s="148"/>
      <c r="L89" s="149"/>
      <c r="M89" s="101"/>
      <c r="N89" s="102"/>
      <c r="O89" s="149"/>
      <c r="P89" s="101"/>
      <c r="Q89" s="102"/>
      <c r="R89" s="149"/>
      <c r="S89" s="101"/>
      <c r="T89" s="102"/>
      <c r="U89" s="149"/>
      <c r="V89" s="101"/>
      <c r="W89" s="102"/>
      <c r="X89" s="150"/>
      <c r="Y89" s="151"/>
      <c r="Z89" s="150"/>
      <c r="AA89" s="152"/>
      <c r="AB89" s="153"/>
      <c r="AC89" s="109"/>
      <c r="AD89" s="154"/>
      <c r="AE89" s="155"/>
      <c r="AF89" s="109"/>
      <c r="AG89" s="112"/>
      <c r="AH89" s="152"/>
    </row>
    <row r="90" customFormat="false" ht="16.5" hidden="false" customHeight="false" outlineLevel="0" collapsed="false">
      <c r="A90" s="38"/>
      <c r="B90" s="118" t="n">
        <v>12</v>
      </c>
      <c r="C90" s="40"/>
      <c r="D90" s="41"/>
      <c r="E90" s="40"/>
      <c r="F90" s="40"/>
      <c r="G90" s="40"/>
      <c r="H90" s="40"/>
      <c r="I90" s="40"/>
      <c r="J90" s="40"/>
      <c r="K90" s="119"/>
      <c r="L90" s="42"/>
      <c r="M90" s="43" t="n">
        <v>1</v>
      </c>
      <c r="N90" s="44"/>
      <c r="O90" s="45"/>
      <c r="P90" s="43" t="n">
        <v>2</v>
      </c>
      <c r="Q90" s="44"/>
      <c r="R90" s="45"/>
      <c r="S90" s="43" t="n">
        <v>3</v>
      </c>
      <c r="T90" s="44"/>
      <c r="U90" s="45"/>
      <c r="V90" s="43" t="n">
        <v>4</v>
      </c>
      <c r="W90" s="46"/>
      <c r="X90" s="47"/>
      <c r="Y90" s="48"/>
      <c r="Z90" s="40"/>
      <c r="AA90" s="42" t="s">
        <v>129</v>
      </c>
      <c r="AB90" s="47"/>
      <c r="AC90" s="48" t="s">
        <v>130</v>
      </c>
      <c r="AD90" s="40"/>
      <c r="AE90" s="47"/>
      <c r="AF90" s="48" t="s">
        <v>131</v>
      </c>
      <c r="AG90" s="49"/>
      <c r="AH90" s="50" t="s">
        <v>132</v>
      </c>
    </row>
    <row r="91" customFormat="false" ht="15.75" hidden="false" customHeight="false" outlineLevel="0" collapsed="false">
      <c r="A91" s="51" t="n">
        <v>1</v>
      </c>
      <c r="B91" s="52" t="s">
        <v>186</v>
      </c>
      <c r="C91" s="53"/>
      <c r="D91" s="54"/>
      <c r="E91" s="54"/>
      <c r="F91" s="54"/>
      <c r="G91" s="54"/>
      <c r="H91" s="54"/>
      <c r="I91" s="54"/>
      <c r="J91" s="54"/>
      <c r="K91" s="55"/>
      <c r="L91" s="56"/>
      <c r="M91" s="57"/>
      <c r="N91" s="58"/>
      <c r="O91" s="59" t="n">
        <v>3</v>
      </c>
      <c r="P91" s="60" t="s">
        <v>134</v>
      </c>
      <c r="Q91" s="61" t="n">
        <v>0</v>
      </c>
      <c r="R91" s="59" t="n">
        <v>0</v>
      </c>
      <c r="S91" s="60" t="s">
        <v>134</v>
      </c>
      <c r="T91" s="61" t="n">
        <v>3</v>
      </c>
      <c r="U91" s="59" t="n">
        <v>3</v>
      </c>
      <c r="V91" s="60" t="s">
        <v>134</v>
      </c>
      <c r="W91" s="62" t="n">
        <v>0</v>
      </c>
      <c r="X91" s="63"/>
      <c r="Y91" s="64" t="s">
        <v>134</v>
      </c>
      <c r="Z91" s="65"/>
      <c r="AA91" s="66" t="n">
        <v>4</v>
      </c>
      <c r="AB91" s="67" t="n">
        <v>6</v>
      </c>
      <c r="AC91" s="68" t="s">
        <v>134</v>
      </c>
      <c r="AD91" s="69" t="n">
        <v>3</v>
      </c>
      <c r="AE91" s="70"/>
      <c r="AF91" s="68" t="s">
        <v>134</v>
      </c>
      <c r="AG91" s="71"/>
      <c r="AH91" s="72" t="s">
        <v>142</v>
      </c>
    </row>
    <row r="92" customFormat="false" ht="15.75" hidden="false" customHeight="false" outlineLevel="0" collapsed="false">
      <c r="A92" s="73" t="n">
        <v>2</v>
      </c>
      <c r="B92" s="52" t="s">
        <v>187</v>
      </c>
      <c r="C92" s="53"/>
      <c r="D92" s="74"/>
      <c r="E92" s="74"/>
      <c r="F92" s="74"/>
      <c r="G92" s="74"/>
      <c r="H92" s="74"/>
      <c r="I92" s="74"/>
      <c r="J92" s="74"/>
      <c r="K92" s="55"/>
      <c r="L92" s="75" t="n">
        <v>0</v>
      </c>
      <c r="M92" s="76" t="s">
        <v>134</v>
      </c>
      <c r="N92" s="77" t="n">
        <v>3</v>
      </c>
      <c r="O92" s="78"/>
      <c r="P92" s="79"/>
      <c r="Q92" s="77"/>
      <c r="R92" s="78" t="n">
        <v>0</v>
      </c>
      <c r="S92" s="76" t="s">
        <v>134</v>
      </c>
      <c r="T92" s="77" t="n">
        <v>3</v>
      </c>
      <c r="U92" s="78" t="n">
        <v>3</v>
      </c>
      <c r="V92" s="76" t="s">
        <v>134</v>
      </c>
      <c r="W92" s="80" t="n">
        <v>2</v>
      </c>
      <c r="X92" s="81"/>
      <c r="Y92" s="82" t="s">
        <v>134</v>
      </c>
      <c r="Z92" s="83"/>
      <c r="AA92" s="84" t="n">
        <v>2</v>
      </c>
      <c r="AB92" s="85" t="n">
        <v>3</v>
      </c>
      <c r="AC92" s="86" t="s">
        <v>134</v>
      </c>
      <c r="AD92" s="87" t="n">
        <v>8</v>
      </c>
      <c r="AE92" s="88"/>
      <c r="AF92" s="86" t="s">
        <v>134</v>
      </c>
      <c r="AG92" s="89"/>
      <c r="AH92" s="90" t="s">
        <v>138</v>
      </c>
    </row>
    <row r="93" customFormat="false" ht="15.75" hidden="false" customHeight="false" outlineLevel="0" collapsed="false">
      <c r="A93" s="73" t="n">
        <v>3</v>
      </c>
      <c r="B93" s="52" t="s">
        <v>188</v>
      </c>
      <c r="C93" s="53"/>
      <c r="D93" s="74"/>
      <c r="E93" s="74"/>
      <c r="F93" s="74"/>
      <c r="G93" s="74"/>
      <c r="H93" s="74"/>
      <c r="I93" s="74"/>
      <c r="J93" s="74"/>
      <c r="K93" s="55"/>
      <c r="L93" s="75" t="n">
        <v>3</v>
      </c>
      <c r="M93" s="76" t="s">
        <v>134</v>
      </c>
      <c r="N93" s="77" t="n">
        <v>0</v>
      </c>
      <c r="O93" s="78" t="n">
        <v>3</v>
      </c>
      <c r="P93" s="76" t="s">
        <v>134</v>
      </c>
      <c r="Q93" s="77" t="n">
        <v>0</v>
      </c>
      <c r="R93" s="78"/>
      <c r="S93" s="79"/>
      <c r="T93" s="77"/>
      <c r="U93" s="78" t="n">
        <v>3</v>
      </c>
      <c r="V93" s="76" t="s">
        <v>134</v>
      </c>
      <c r="W93" s="80" t="n">
        <v>0</v>
      </c>
      <c r="X93" s="81"/>
      <c r="Y93" s="82" t="s">
        <v>134</v>
      </c>
      <c r="Z93" s="83"/>
      <c r="AA93" s="84" t="n">
        <v>6</v>
      </c>
      <c r="AB93" s="91" t="n">
        <v>9</v>
      </c>
      <c r="AC93" s="92" t="s">
        <v>134</v>
      </c>
      <c r="AD93" s="93" t="n">
        <v>0</v>
      </c>
      <c r="AE93" s="88"/>
      <c r="AF93" s="86" t="s">
        <v>134</v>
      </c>
      <c r="AG93" s="89"/>
      <c r="AH93" s="120" t="s">
        <v>128</v>
      </c>
    </row>
    <row r="94" customFormat="false" ht="15.75" hidden="false" customHeight="false" outlineLevel="0" collapsed="false">
      <c r="A94" s="73" t="n">
        <v>4</v>
      </c>
      <c r="B94" s="52" t="s">
        <v>189</v>
      </c>
      <c r="C94" s="53"/>
      <c r="D94" s="74"/>
      <c r="E94" s="74"/>
      <c r="F94" s="74"/>
      <c r="G94" s="74"/>
      <c r="H94" s="74"/>
      <c r="I94" s="74"/>
      <c r="J94" s="74"/>
      <c r="K94" s="55"/>
      <c r="L94" s="75" t="n">
        <v>0</v>
      </c>
      <c r="M94" s="76" t="s">
        <v>134</v>
      </c>
      <c r="N94" s="77" t="n">
        <v>3</v>
      </c>
      <c r="O94" s="78" t="n">
        <v>2</v>
      </c>
      <c r="P94" s="76" t="s">
        <v>134</v>
      </c>
      <c r="Q94" s="77" t="n">
        <v>3</v>
      </c>
      <c r="R94" s="78" t="n">
        <v>0</v>
      </c>
      <c r="S94" s="76" t="s">
        <v>134</v>
      </c>
      <c r="T94" s="77" t="n">
        <v>3</v>
      </c>
      <c r="U94" s="78"/>
      <c r="V94" s="94"/>
      <c r="W94" s="80"/>
      <c r="X94" s="81"/>
      <c r="Y94" s="82" t="s">
        <v>134</v>
      </c>
      <c r="Z94" s="83"/>
      <c r="AA94" s="84" t="n">
        <v>0</v>
      </c>
      <c r="AB94" s="91" t="n">
        <v>2</v>
      </c>
      <c r="AC94" s="92" t="s">
        <v>134</v>
      </c>
      <c r="AD94" s="93" t="n">
        <v>9</v>
      </c>
      <c r="AE94" s="88"/>
      <c r="AF94" s="86" t="s">
        <v>134</v>
      </c>
      <c r="AG94" s="89"/>
      <c r="AH94" s="90" t="n">
        <v>4</v>
      </c>
    </row>
    <row r="95" customFormat="false" ht="16.5" hidden="false" customHeight="false" outlineLevel="0" collapsed="false">
      <c r="A95" s="96"/>
      <c r="B95" s="97"/>
      <c r="C95" s="98"/>
      <c r="D95" s="98"/>
      <c r="E95" s="98"/>
      <c r="F95" s="98"/>
      <c r="G95" s="98"/>
      <c r="H95" s="98"/>
      <c r="I95" s="98"/>
      <c r="J95" s="98"/>
      <c r="K95" s="99"/>
      <c r="L95" s="100"/>
      <c r="M95" s="101" t="s">
        <v>134</v>
      </c>
      <c r="N95" s="102"/>
      <c r="O95" s="103"/>
      <c r="P95" s="101" t="s">
        <v>134</v>
      </c>
      <c r="Q95" s="102"/>
      <c r="R95" s="103"/>
      <c r="S95" s="101" t="s">
        <v>134</v>
      </c>
      <c r="T95" s="102"/>
      <c r="U95" s="103"/>
      <c r="V95" s="101" t="s">
        <v>134</v>
      </c>
      <c r="W95" s="102"/>
      <c r="X95" s="104"/>
      <c r="Y95" s="105"/>
      <c r="Z95" s="106"/>
      <c r="AA95" s="107"/>
      <c r="AB95" s="108"/>
      <c r="AC95" s="109" t="s">
        <v>134</v>
      </c>
      <c r="AD95" s="110"/>
      <c r="AE95" s="111"/>
      <c r="AF95" s="109" t="s">
        <v>134</v>
      </c>
      <c r="AG95" s="112"/>
      <c r="AH95" s="121"/>
    </row>
    <row r="96" customFormat="false" ht="14.25" hidden="false" customHeight="false" outlineLevel="0" collapsed="false">
      <c r="A96" s="124"/>
      <c r="B96" s="123"/>
      <c r="C96" s="34"/>
      <c r="D96" s="34"/>
      <c r="E96" s="34"/>
      <c r="F96" s="34"/>
      <c r="G96" s="34"/>
      <c r="H96" s="34"/>
      <c r="I96" s="34"/>
      <c r="J96" s="34"/>
      <c r="K96" s="125"/>
      <c r="L96" s="126"/>
      <c r="M96" s="127"/>
      <c r="N96" s="128"/>
      <c r="O96" s="34"/>
      <c r="P96" s="127"/>
      <c r="Q96" s="128"/>
      <c r="R96" s="34"/>
      <c r="S96" s="127"/>
      <c r="T96" s="128"/>
      <c r="U96" s="34"/>
      <c r="V96" s="127"/>
      <c r="W96" s="128"/>
      <c r="X96" s="34"/>
      <c r="Y96" s="129"/>
      <c r="Z96" s="34"/>
      <c r="AA96" s="130"/>
      <c r="AB96" s="131"/>
      <c r="AC96" s="127"/>
      <c r="AD96" s="132"/>
      <c r="AE96" s="126"/>
      <c r="AF96" s="127"/>
      <c r="AG96" s="128"/>
      <c r="AH96" s="130"/>
    </row>
    <row r="97" customFormat="false" ht="15" hidden="false" customHeight="false" outlineLevel="0" collapsed="false">
      <c r="A97" s="124"/>
      <c r="B97" s="123"/>
      <c r="C97" s="34"/>
      <c r="D97" s="34"/>
      <c r="E97" s="34"/>
      <c r="F97" s="34"/>
      <c r="G97" s="34"/>
      <c r="H97" s="34"/>
      <c r="I97" s="34"/>
      <c r="J97" s="34"/>
      <c r="K97" s="125"/>
      <c r="L97" s="126"/>
      <c r="M97" s="127"/>
      <c r="N97" s="128"/>
      <c r="O97" s="34"/>
      <c r="P97" s="127"/>
      <c r="Q97" s="128"/>
      <c r="R97" s="34"/>
      <c r="S97" s="127"/>
      <c r="T97" s="128"/>
      <c r="U97" s="34"/>
      <c r="V97" s="127"/>
      <c r="W97" s="128"/>
      <c r="X97" s="34"/>
      <c r="Y97" s="129"/>
      <c r="Z97" s="34"/>
      <c r="AA97" s="130"/>
      <c r="AB97" s="131"/>
      <c r="AC97" s="127"/>
      <c r="AD97" s="132"/>
      <c r="AE97" s="126"/>
      <c r="AF97" s="127"/>
      <c r="AG97" s="128"/>
      <c r="AH97" s="130"/>
    </row>
    <row r="98" customFormat="false" ht="16.5" hidden="false" customHeight="false" outlineLevel="0" collapsed="false">
      <c r="A98" s="38"/>
      <c r="B98" s="118" t="n">
        <v>13</v>
      </c>
      <c r="C98" s="40"/>
      <c r="D98" s="41"/>
      <c r="E98" s="40"/>
      <c r="F98" s="40"/>
      <c r="G98" s="40"/>
      <c r="H98" s="40"/>
      <c r="I98" s="40"/>
      <c r="J98" s="40"/>
      <c r="K98" s="119"/>
      <c r="L98" s="42"/>
      <c r="M98" s="43" t="n">
        <v>1</v>
      </c>
      <c r="N98" s="44"/>
      <c r="O98" s="45"/>
      <c r="P98" s="43" t="n">
        <v>2</v>
      </c>
      <c r="Q98" s="44"/>
      <c r="R98" s="45"/>
      <c r="S98" s="43" t="n">
        <v>3</v>
      </c>
      <c r="T98" s="44"/>
      <c r="U98" s="45"/>
      <c r="V98" s="43" t="n">
        <v>4</v>
      </c>
      <c r="W98" s="46"/>
      <c r="X98" s="47"/>
      <c r="Y98" s="48"/>
      <c r="Z98" s="40"/>
      <c r="AA98" s="42" t="s">
        <v>129</v>
      </c>
      <c r="AB98" s="47"/>
      <c r="AC98" s="48" t="s">
        <v>130</v>
      </c>
      <c r="AD98" s="40"/>
      <c r="AE98" s="47"/>
      <c r="AF98" s="48" t="s">
        <v>131</v>
      </c>
      <c r="AG98" s="49"/>
      <c r="AH98" s="50" t="s">
        <v>132</v>
      </c>
    </row>
    <row r="99" customFormat="false" ht="15.75" hidden="false" customHeight="false" outlineLevel="0" collapsed="false">
      <c r="A99" s="51" t="n">
        <v>1</v>
      </c>
      <c r="B99" s="52" t="s">
        <v>190</v>
      </c>
      <c r="C99" s="53"/>
      <c r="D99" s="54"/>
      <c r="E99" s="54"/>
      <c r="F99" s="54"/>
      <c r="G99" s="54"/>
      <c r="H99" s="54"/>
      <c r="I99" s="54"/>
      <c r="J99" s="54"/>
      <c r="K99" s="55"/>
      <c r="L99" s="56"/>
      <c r="M99" s="57"/>
      <c r="N99" s="58"/>
      <c r="O99" s="59" t="n">
        <v>2</v>
      </c>
      <c r="P99" s="60" t="s">
        <v>134</v>
      </c>
      <c r="Q99" s="61" t="n">
        <v>3</v>
      </c>
      <c r="R99" s="59" t="n">
        <v>2</v>
      </c>
      <c r="S99" s="60" t="s">
        <v>134</v>
      </c>
      <c r="T99" s="61" t="n">
        <v>3</v>
      </c>
      <c r="U99" s="59" t="n">
        <v>3</v>
      </c>
      <c r="V99" s="60" t="s">
        <v>134</v>
      </c>
      <c r="W99" s="62" t="n">
        <v>0</v>
      </c>
      <c r="X99" s="63"/>
      <c r="Y99" s="64" t="s">
        <v>134</v>
      </c>
      <c r="Z99" s="65"/>
      <c r="AA99" s="66" t="n">
        <v>2</v>
      </c>
      <c r="AB99" s="67" t="n">
        <f aca="false">SUM(L99+O99+R99+U99+X99)</f>
        <v>7</v>
      </c>
      <c r="AC99" s="68" t="s">
        <v>134</v>
      </c>
      <c r="AD99" s="69" t="n">
        <v>6</v>
      </c>
      <c r="AE99" s="70"/>
      <c r="AF99" s="68" t="s">
        <v>134</v>
      </c>
      <c r="AG99" s="71"/>
      <c r="AH99" s="156" t="s">
        <v>138</v>
      </c>
    </row>
    <row r="100" customFormat="false" ht="15.75" hidden="false" customHeight="false" outlineLevel="0" collapsed="false">
      <c r="A100" s="73" t="n">
        <v>2</v>
      </c>
      <c r="B100" s="52" t="s">
        <v>191</v>
      </c>
      <c r="C100" s="53"/>
      <c r="D100" s="74"/>
      <c r="E100" s="74"/>
      <c r="F100" s="74"/>
      <c r="G100" s="74"/>
      <c r="H100" s="74"/>
      <c r="I100" s="74"/>
      <c r="J100" s="74"/>
      <c r="K100" s="55"/>
      <c r="L100" s="75" t="n">
        <v>3</v>
      </c>
      <c r="M100" s="76" t="s">
        <v>134</v>
      </c>
      <c r="N100" s="77" t="n">
        <v>2</v>
      </c>
      <c r="O100" s="78"/>
      <c r="P100" s="79"/>
      <c r="Q100" s="77"/>
      <c r="R100" s="78" t="n">
        <v>1</v>
      </c>
      <c r="S100" s="76" t="s">
        <v>134</v>
      </c>
      <c r="T100" s="77" t="n">
        <v>3</v>
      </c>
      <c r="U100" s="78" t="n">
        <v>3</v>
      </c>
      <c r="V100" s="76" t="s">
        <v>134</v>
      </c>
      <c r="W100" s="80" t="n">
        <v>0</v>
      </c>
      <c r="X100" s="81"/>
      <c r="Y100" s="82" t="s">
        <v>134</v>
      </c>
      <c r="Z100" s="83"/>
      <c r="AA100" s="84" t="n">
        <v>4</v>
      </c>
      <c r="AB100" s="85" t="n">
        <v>7</v>
      </c>
      <c r="AC100" s="86" t="s">
        <v>134</v>
      </c>
      <c r="AD100" s="87" t="n">
        <v>5</v>
      </c>
      <c r="AE100" s="88"/>
      <c r="AF100" s="86" t="s">
        <v>134</v>
      </c>
      <c r="AG100" s="89"/>
      <c r="AH100" s="120" t="s">
        <v>142</v>
      </c>
    </row>
    <row r="101" customFormat="false" ht="15.75" hidden="false" customHeight="false" outlineLevel="0" collapsed="false">
      <c r="A101" s="73" t="n">
        <v>3</v>
      </c>
      <c r="B101" s="52" t="s">
        <v>192</v>
      </c>
      <c r="C101" s="53"/>
      <c r="D101" s="74"/>
      <c r="E101" s="74"/>
      <c r="F101" s="74"/>
      <c r="G101" s="74"/>
      <c r="H101" s="74"/>
      <c r="I101" s="74"/>
      <c r="J101" s="74"/>
      <c r="K101" s="55"/>
      <c r="L101" s="75" t="n">
        <v>3</v>
      </c>
      <c r="M101" s="76" t="s">
        <v>134</v>
      </c>
      <c r="N101" s="77" t="n">
        <v>2</v>
      </c>
      <c r="O101" s="78" t="n">
        <v>3</v>
      </c>
      <c r="P101" s="76" t="s">
        <v>134</v>
      </c>
      <c r="Q101" s="77" t="n">
        <v>1</v>
      </c>
      <c r="R101" s="78"/>
      <c r="S101" s="79"/>
      <c r="T101" s="77"/>
      <c r="U101" s="78" t="n">
        <v>3</v>
      </c>
      <c r="V101" s="76" t="s">
        <v>134</v>
      </c>
      <c r="W101" s="80" t="n">
        <v>0</v>
      </c>
      <c r="X101" s="81"/>
      <c r="Y101" s="82" t="s">
        <v>134</v>
      </c>
      <c r="Z101" s="83"/>
      <c r="AA101" s="84" t="n">
        <v>6</v>
      </c>
      <c r="AB101" s="91" t="n">
        <v>9</v>
      </c>
      <c r="AC101" s="92" t="s">
        <v>134</v>
      </c>
      <c r="AD101" s="93" t="n">
        <v>3</v>
      </c>
      <c r="AE101" s="88"/>
      <c r="AF101" s="86" t="s">
        <v>134</v>
      </c>
      <c r="AG101" s="89"/>
      <c r="AH101" s="120" t="s">
        <v>128</v>
      </c>
    </row>
    <row r="102" customFormat="false" ht="15.75" hidden="false" customHeight="false" outlineLevel="0" collapsed="false">
      <c r="A102" s="73" t="n">
        <v>4</v>
      </c>
      <c r="B102" s="52" t="s">
        <v>193</v>
      </c>
      <c r="C102" s="53"/>
      <c r="D102" s="74"/>
      <c r="E102" s="74"/>
      <c r="F102" s="74"/>
      <c r="G102" s="74"/>
      <c r="H102" s="74"/>
      <c r="I102" s="74"/>
      <c r="J102" s="74"/>
      <c r="K102" s="55"/>
      <c r="L102" s="75" t="n">
        <v>0</v>
      </c>
      <c r="M102" s="76" t="s">
        <v>134</v>
      </c>
      <c r="N102" s="77" t="n">
        <v>3</v>
      </c>
      <c r="O102" s="78" t="n">
        <v>0</v>
      </c>
      <c r="P102" s="76" t="s">
        <v>134</v>
      </c>
      <c r="Q102" s="77" t="n">
        <v>3</v>
      </c>
      <c r="R102" s="78" t="n">
        <v>0</v>
      </c>
      <c r="S102" s="76" t="s">
        <v>134</v>
      </c>
      <c r="T102" s="77" t="n">
        <v>3</v>
      </c>
      <c r="U102" s="78"/>
      <c r="V102" s="94"/>
      <c r="W102" s="80"/>
      <c r="X102" s="81"/>
      <c r="Y102" s="82" t="s">
        <v>134</v>
      </c>
      <c r="Z102" s="83"/>
      <c r="AA102" s="84" t="n">
        <v>0</v>
      </c>
      <c r="AB102" s="91" t="n">
        <v>0</v>
      </c>
      <c r="AC102" s="92" t="s">
        <v>134</v>
      </c>
      <c r="AD102" s="93" t="n">
        <v>9</v>
      </c>
      <c r="AE102" s="88"/>
      <c r="AF102" s="86" t="s">
        <v>134</v>
      </c>
      <c r="AG102" s="89"/>
      <c r="AH102" s="90" t="s">
        <v>140</v>
      </c>
    </row>
    <row r="103" customFormat="false" ht="16.5" hidden="false" customHeight="false" outlineLevel="0" collapsed="false">
      <c r="A103" s="96"/>
      <c r="B103" s="97"/>
      <c r="C103" s="98"/>
      <c r="D103" s="98"/>
      <c r="E103" s="98"/>
      <c r="F103" s="98"/>
      <c r="G103" s="98"/>
      <c r="H103" s="98"/>
      <c r="I103" s="98"/>
      <c r="J103" s="98"/>
      <c r="K103" s="99"/>
      <c r="L103" s="100"/>
      <c r="M103" s="101" t="s">
        <v>134</v>
      </c>
      <c r="N103" s="102"/>
      <c r="O103" s="103"/>
      <c r="P103" s="101" t="s">
        <v>134</v>
      </c>
      <c r="Q103" s="102"/>
      <c r="R103" s="103"/>
      <c r="S103" s="101" t="s">
        <v>134</v>
      </c>
      <c r="T103" s="102"/>
      <c r="U103" s="103"/>
      <c r="V103" s="101" t="s">
        <v>134</v>
      </c>
      <c r="W103" s="102"/>
      <c r="X103" s="104"/>
      <c r="Y103" s="105"/>
      <c r="Z103" s="106"/>
      <c r="AA103" s="107"/>
      <c r="AB103" s="108"/>
      <c r="AC103" s="109" t="s">
        <v>134</v>
      </c>
      <c r="AD103" s="110"/>
      <c r="AE103" s="111"/>
      <c r="AF103" s="109" t="s">
        <v>134</v>
      </c>
      <c r="AG103" s="112"/>
      <c r="AH103" s="121"/>
    </row>
    <row r="104" customFormat="false" ht="16.5" hidden="false" customHeight="false" outlineLevel="0" collapsed="false">
      <c r="A104" s="38"/>
      <c r="B104" s="118" t="n">
        <v>14</v>
      </c>
      <c r="C104" s="40"/>
      <c r="D104" s="41"/>
      <c r="E104" s="40"/>
      <c r="F104" s="40"/>
      <c r="G104" s="40"/>
      <c r="H104" s="40"/>
      <c r="I104" s="40"/>
      <c r="J104" s="40"/>
      <c r="K104" s="119"/>
      <c r="L104" s="42"/>
      <c r="M104" s="43" t="n">
        <v>1</v>
      </c>
      <c r="N104" s="44"/>
      <c r="O104" s="45"/>
      <c r="P104" s="43" t="n">
        <v>2</v>
      </c>
      <c r="Q104" s="44"/>
      <c r="R104" s="45"/>
      <c r="S104" s="43" t="n">
        <v>3</v>
      </c>
      <c r="T104" s="44"/>
      <c r="U104" s="45"/>
      <c r="V104" s="43" t="n">
        <v>4</v>
      </c>
      <c r="W104" s="46"/>
      <c r="X104" s="47"/>
      <c r="Y104" s="48"/>
      <c r="Z104" s="40"/>
      <c r="AA104" s="42" t="s">
        <v>129</v>
      </c>
      <c r="AB104" s="47"/>
      <c r="AC104" s="48" t="s">
        <v>130</v>
      </c>
      <c r="AD104" s="40"/>
      <c r="AE104" s="47"/>
      <c r="AF104" s="48" t="s">
        <v>131</v>
      </c>
      <c r="AG104" s="49"/>
      <c r="AH104" s="50" t="s">
        <v>132</v>
      </c>
    </row>
    <row r="105" customFormat="false" ht="15.75" hidden="false" customHeight="false" outlineLevel="0" collapsed="false">
      <c r="A105" s="51" t="n">
        <v>1</v>
      </c>
      <c r="B105" s="52" t="s">
        <v>194</v>
      </c>
      <c r="C105" s="53"/>
      <c r="D105" s="54"/>
      <c r="E105" s="54"/>
      <c r="F105" s="54"/>
      <c r="G105" s="54"/>
      <c r="H105" s="54"/>
      <c r="I105" s="54"/>
      <c r="J105" s="54"/>
      <c r="K105" s="55"/>
      <c r="L105" s="56"/>
      <c r="M105" s="57"/>
      <c r="N105" s="58"/>
      <c r="O105" s="59" t="n">
        <v>3</v>
      </c>
      <c r="P105" s="60" t="s">
        <v>134</v>
      </c>
      <c r="Q105" s="61" t="n">
        <v>0</v>
      </c>
      <c r="R105" s="59" t="n">
        <v>3</v>
      </c>
      <c r="S105" s="60" t="s">
        <v>134</v>
      </c>
      <c r="T105" s="61" t="n">
        <v>0</v>
      </c>
      <c r="U105" s="59" t="n">
        <v>3</v>
      </c>
      <c r="V105" s="60" t="s">
        <v>134</v>
      </c>
      <c r="W105" s="62" t="n">
        <v>0</v>
      </c>
      <c r="X105" s="63"/>
      <c r="Y105" s="64" t="s">
        <v>134</v>
      </c>
      <c r="Z105" s="65"/>
      <c r="AA105" s="66" t="n">
        <v>6</v>
      </c>
      <c r="AB105" s="67" t="n">
        <v>9</v>
      </c>
      <c r="AC105" s="68" t="s">
        <v>134</v>
      </c>
      <c r="AD105" s="69" t="n">
        <f aca="false">SUM(N105+Q105+T105+W105+Z105)</f>
        <v>0</v>
      </c>
      <c r="AE105" s="70"/>
      <c r="AF105" s="68" t="s">
        <v>134</v>
      </c>
      <c r="AG105" s="71"/>
      <c r="AH105" s="72" t="s">
        <v>128</v>
      </c>
    </row>
    <row r="106" customFormat="false" ht="15.75" hidden="false" customHeight="false" outlineLevel="0" collapsed="false">
      <c r="A106" s="73" t="n">
        <v>2</v>
      </c>
      <c r="B106" s="52" t="s">
        <v>195</v>
      </c>
      <c r="C106" s="53"/>
      <c r="D106" s="74"/>
      <c r="E106" s="74"/>
      <c r="F106" s="74"/>
      <c r="G106" s="74"/>
      <c r="H106" s="74"/>
      <c r="I106" s="74"/>
      <c r="J106" s="74"/>
      <c r="K106" s="55"/>
      <c r="L106" s="75" t="n">
        <v>0</v>
      </c>
      <c r="M106" s="76" t="s">
        <v>134</v>
      </c>
      <c r="N106" s="77" t="n">
        <v>3</v>
      </c>
      <c r="O106" s="78"/>
      <c r="P106" s="79"/>
      <c r="Q106" s="77"/>
      <c r="R106" s="78" t="n">
        <v>2</v>
      </c>
      <c r="S106" s="76" t="s">
        <v>134</v>
      </c>
      <c r="T106" s="77" t="n">
        <v>3</v>
      </c>
      <c r="U106" s="78" t="n">
        <v>3</v>
      </c>
      <c r="V106" s="76" t="s">
        <v>134</v>
      </c>
      <c r="W106" s="80" t="n">
        <v>1</v>
      </c>
      <c r="X106" s="81"/>
      <c r="Y106" s="82" t="s">
        <v>134</v>
      </c>
      <c r="Z106" s="83"/>
      <c r="AA106" s="84" t="n">
        <v>2</v>
      </c>
      <c r="AB106" s="85" t="n">
        <v>5</v>
      </c>
      <c r="AC106" s="86" t="s">
        <v>134</v>
      </c>
      <c r="AD106" s="87" t="n">
        <f aca="false">SUM(N106+Q106+T106+W106+Z106)</f>
        <v>7</v>
      </c>
      <c r="AE106" s="88"/>
      <c r="AF106" s="86" t="s">
        <v>134</v>
      </c>
      <c r="AG106" s="89"/>
      <c r="AH106" s="90" t="s">
        <v>138</v>
      </c>
    </row>
    <row r="107" customFormat="false" ht="15.75" hidden="false" customHeight="false" outlineLevel="0" collapsed="false">
      <c r="A107" s="73" t="n">
        <v>3</v>
      </c>
      <c r="B107" s="52" t="s">
        <v>196</v>
      </c>
      <c r="C107" s="53"/>
      <c r="D107" s="74"/>
      <c r="E107" s="74"/>
      <c r="F107" s="74"/>
      <c r="G107" s="74"/>
      <c r="H107" s="74"/>
      <c r="I107" s="74"/>
      <c r="J107" s="74"/>
      <c r="K107" s="55"/>
      <c r="L107" s="75" t="n">
        <v>0</v>
      </c>
      <c r="M107" s="76" t="s">
        <v>134</v>
      </c>
      <c r="N107" s="77" t="n">
        <v>3</v>
      </c>
      <c r="O107" s="78" t="n">
        <v>3</v>
      </c>
      <c r="P107" s="76" t="s">
        <v>134</v>
      </c>
      <c r="Q107" s="77" t="n">
        <v>2</v>
      </c>
      <c r="R107" s="78"/>
      <c r="S107" s="79"/>
      <c r="T107" s="77"/>
      <c r="U107" s="78" t="n">
        <v>3</v>
      </c>
      <c r="V107" s="76" t="s">
        <v>134</v>
      </c>
      <c r="W107" s="80" t="n">
        <v>0</v>
      </c>
      <c r="X107" s="81"/>
      <c r="Y107" s="82" t="s">
        <v>134</v>
      </c>
      <c r="Z107" s="83"/>
      <c r="AA107" s="84" t="n">
        <v>4</v>
      </c>
      <c r="AB107" s="91" t="n">
        <v>6</v>
      </c>
      <c r="AC107" s="92" t="s">
        <v>134</v>
      </c>
      <c r="AD107" s="93" t="n">
        <f aca="false">SUM(N107+Q107+T107+W107+Z107)</f>
        <v>5</v>
      </c>
      <c r="AE107" s="88"/>
      <c r="AF107" s="86" t="s">
        <v>134</v>
      </c>
      <c r="AG107" s="89"/>
      <c r="AH107" s="120" t="s">
        <v>142</v>
      </c>
    </row>
    <row r="108" customFormat="false" ht="15.75" hidden="false" customHeight="false" outlineLevel="0" collapsed="false">
      <c r="A108" s="73" t="n">
        <v>4</v>
      </c>
      <c r="B108" s="52" t="s">
        <v>197</v>
      </c>
      <c r="C108" s="53"/>
      <c r="D108" s="74"/>
      <c r="E108" s="74"/>
      <c r="F108" s="74"/>
      <c r="G108" s="74"/>
      <c r="H108" s="74"/>
      <c r="I108" s="74"/>
      <c r="J108" s="74"/>
      <c r="K108" s="55"/>
      <c r="L108" s="75" t="n">
        <v>0</v>
      </c>
      <c r="M108" s="76" t="s">
        <v>134</v>
      </c>
      <c r="N108" s="77" t="n">
        <v>3</v>
      </c>
      <c r="O108" s="78" t="n">
        <v>1</v>
      </c>
      <c r="P108" s="76" t="s">
        <v>134</v>
      </c>
      <c r="Q108" s="77" t="n">
        <v>3</v>
      </c>
      <c r="R108" s="78" t="n">
        <v>0</v>
      </c>
      <c r="S108" s="76" t="s">
        <v>134</v>
      </c>
      <c r="T108" s="77" t="n">
        <v>3</v>
      </c>
      <c r="U108" s="78"/>
      <c r="V108" s="94"/>
      <c r="W108" s="80"/>
      <c r="X108" s="81"/>
      <c r="Y108" s="82" t="s">
        <v>134</v>
      </c>
      <c r="Z108" s="83"/>
      <c r="AA108" s="84" t="n">
        <v>0</v>
      </c>
      <c r="AB108" s="91" t="n">
        <v>1</v>
      </c>
      <c r="AC108" s="92" t="s">
        <v>134</v>
      </c>
      <c r="AD108" s="93" t="n">
        <f aca="false">SUM(N108+Q108+T108+W108+Z108)</f>
        <v>9</v>
      </c>
      <c r="AE108" s="88"/>
      <c r="AF108" s="86" t="s">
        <v>134</v>
      </c>
      <c r="AG108" s="89"/>
      <c r="AH108" s="90" t="s">
        <v>140</v>
      </c>
    </row>
    <row r="109" customFormat="false" ht="16.5" hidden="false" customHeight="false" outlineLevel="0" collapsed="false">
      <c r="A109" s="96"/>
      <c r="B109" s="97"/>
      <c r="C109" s="98"/>
      <c r="D109" s="98"/>
      <c r="E109" s="98"/>
      <c r="F109" s="98"/>
      <c r="G109" s="98"/>
      <c r="H109" s="98"/>
      <c r="I109" s="98"/>
      <c r="J109" s="98"/>
      <c r="K109" s="99"/>
      <c r="L109" s="100"/>
      <c r="M109" s="101" t="s">
        <v>134</v>
      </c>
      <c r="N109" s="102"/>
      <c r="O109" s="103"/>
      <c r="P109" s="101" t="s">
        <v>134</v>
      </c>
      <c r="Q109" s="102"/>
      <c r="R109" s="103"/>
      <c r="S109" s="101" t="s">
        <v>134</v>
      </c>
      <c r="T109" s="102"/>
      <c r="U109" s="103"/>
      <c r="V109" s="101" t="s">
        <v>134</v>
      </c>
      <c r="W109" s="102"/>
      <c r="X109" s="104"/>
      <c r="Y109" s="105"/>
      <c r="Z109" s="106"/>
      <c r="AA109" s="107"/>
      <c r="AB109" s="108"/>
      <c r="AC109" s="109" t="s">
        <v>134</v>
      </c>
      <c r="AD109" s="110"/>
      <c r="AE109" s="111"/>
      <c r="AF109" s="109" t="s">
        <v>134</v>
      </c>
      <c r="AG109" s="112"/>
      <c r="AH109" s="121"/>
    </row>
    <row r="110" customFormat="false" ht="14.25" hidden="false" customHeight="false" outlineLevel="0" collapsed="false">
      <c r="A110" s="124"/>
      <c r="B110" s="123"/>
      <c r="C110" s="34"/>
      <c r="D110" s="34"/>
      <c r="E110" s="34"/>
      <c r="F110" s="34"/>
      <c r="G110" s="34"/>
      <c r="H110" s="34"/>
      <c r="I110" s="34"/>
      <c r="J110" s="34"/>
      <c r="K110" s="125"/>
      <c r="L110" s="126"/>
      <c r="M110" s="127"/>
      <c r="N110" s="128"/>
      <c r="O110" s="34"/>
      <c r="P110" s="127"/>
      <c r="Q110" s="128"/>
      <c r="R110" s="34"/>
      <c r="S110" s="127"/>
      <c r="T110" s="128"/>
      <c r="U110" s="34"/>
      <c r="V110" s="127"/>
      <c r="W110" s="128"/>
      <c r="X110" s="34"/>
      <c r="Y110" s="129"/>
      <c r="Z110" s="34"/>
      <c r="AA110" s="130"/>
      <c r="AB110" s="131"/>
      <c r="AC110" s="127"/>
      <c r="AD110" s="132"/>
      <c r="AE110" s="126"/>
      <c r="AF110" s="127"/>
      <c r="AG110" s="128"/>
      <c r="AH110" s="130"/>
    </row>
    <row r="111" customFormat="false" ht="15" hidden="false" customHeight="false" outlineLevel="0" collapsed="false">
      <c r="A111" s="124"/>
      <c r="B111" s="123"/>
      <c r="C111" s="34"/>
      <c r="D111" s="34"/>
      <c r="E111" s="34"/>
      <c r="F111" s="34"/>
      <c r="G111" s="34"/>
      <c r="H111" s="34"/>
      <c r="I111" s="34"/>
      <c r="J111" s="34"/>
      <c r="K111" s="125"/>
      <c r="L111" s="126"/>
      <c r="M111" s="127"/>
      <c r="N111" s="128"/>
      <c r="O111" s="34"/>
      <c r="P111" s="127"/>
      <c r="Q111" s="128"/>
      <c r="R111" s="34"/>
      <c r="S111" s="127"/>
      <c r="T111" s="128"/>
      <c r="U111" s="34"/>
      <c r="V111" s="127"/>
      <c r="W111" s="128"/>
      <c r="X111" s="34"/>
      <c r="Y111" s="129"/>
      <c r="Z111" s="34"/>
      <c r="AA111" s="130"/>
      <c r="AB111" s="131"/>
      <c r="AC111" s="127"/>
      <c r="AD111" s="132"/>
      <c r="AE111" s="126"/>
      <c r="AF111" s="127"/>
      <c r="AG111" s="128"/>
      <c r="AH111" s="130"/>
    </row>
    <row r="112" customFormat="false" ht="16.5" hidden="false" customHeight="false" outlineLevel="0" collapsed="false">
      <c r="A112" s="38"/>
      <c r="B112" s="118"/>
      <c r="C112" s="40"/>
      <c r="D112" s="41"/>
      <c r="E112" s="40"/>
      <c r="F112" s="40"/>
      <c r="G112" s="40"/>
      <c r="H112" s="40"/>
      <c r="I112" s="40"/>
      <c r="J112" s="40"/>
      <c r="K112" s="119"/>
      <c r="L112" s="42"/>
      <c r="M112" s="43" t="n">
        <v>1</v>
      </c>
      <c r="N112" s="44"/>
      <c r="O112" s="45"/>
      <c r="P112" s="43" t="n">
        <v>2</v>
      </c>
      <c r="Q112" s="44"/>
      <c r="R112" s="45"/>
      <c r="S112" s="43" t="n">
        <v>3</v>
      </c>
      <c r="T112" s="44"/>
      <c r="U112" s="45"/>
      <c r="V112" s="43" t="n">
        <v>4</v>
      </c>
      <c r="W112" s="46"/>
      <c r="X112" s="47"/>
      <c r="Y112" s="48" t="n">
        <v>5</v>
      </c>
      <c r="Z112" s="40"/>
      <c r="AA112" s="42" t="s">
        <v>129</v>
      </c>
      <c r="AB112" s="47"/>
      <c r="AC112" s="48" t="s">
        <v>130</v>
      </c>
      <c r="AD112" s="40"/>
      <c r="AE112" s="47"/>
      <c r="AF112" s="48" t="s">
        <v>131</v>
      </c>
      <c r="AG112" s="49"/>
      <c r="AH112" s="50" t="s">
        <v>132</v>
      </c>
    </row>
    <row r="113" customFormat="false" ht="15.75" hidden="false" customHeight="false" outlineLevel="0" collapsed="false">
      <c r="A113" s="51" t="n">
        <v>1</v>
      </c>
      <c r="B113" s="52"/>
      <c r="C113" s="53"/>
      <c r="D113" s="54"/>
      <c r="E113" s="54"/>
      <c r="F113" s="54"/>
      <c r="G113" s="54"/>
      <c r="H113" s="54"/>
      <c r="I113" s="54"/>
      <c r="J113" s="54"/>
      <c r="K113" s="55"/>
      <c r="L113" s="56"/>
      <c r="M113" s="57"/>
      <c r="N113" s="58"/>
      <c r="O113" s="59"/>
      <c r="P113" s="60"/>
      <c r="Q113" s="61"/>
      <c r="R113" s="59"/>
      <c r="S113" s="60"/>
      <c r="T113" s="61"/>
      <c r="U113" s="59"/>
      <c r="V113" s="60"/>
      <c r="W113" s="62"/>
      <c r="X113" s="63"/>
      <c r="Y113" s="64" t="s">
        <v>134</v>
      </c>
      <c r="Z113" s="65"/>
      <c r="AA113" s="66"/>
      <c r="AB113" s="67"/>
      <c r="AC113" s="68" t="s">
        <v>134</v>
      </c>
      <c r="AD113" s="69"/>
      <c r="AE113" s="70"/>
      <c r="AF113" s="68" t="s">
        <v>134</v>
      </c>
      <c r="AG113" s="71"/>
      <c r="AH113" s="72"/>
    </row>
    <row r="114" customFormat="false" ht="15.75" hidden="false" customHeight="false" outlineLevel="0" collapsed="false">
      <c r="A114" s="73" t="n">
        <v>2</v>
      </c>
      <c r="B114" s="52"/>
      <c r="C114" s="53"/>
      <c r="D114" s="74"/>
      <c r="E114" s="74"/>
      <c r="F114" s="74"/>
      <c r="G114" s="74"/>
      <c r="H114" s="74"/>
      <c r="I114" s="74"/>
      <c r="J114" s="74"/>
      <c r="K114" s="55"/>
      <c r="L114" s="75"/>
      <c r="M114" s="76" t="s">
        <v>134</v>
      </c>
      <c r="N114" s="77"/>
      <c r="O114" s="78"/>
      <c r="P114" s="79"/>
      <c r="Q114" s="77"/>
      <c r="R114" s="78"/>
      <c r="S114" s="76" t="s">
        <v>134</v>
      </c>
      <c r="T114" s="77"/>
      <c r="U114" s="78"/>
      <c r="V114" s="76" t="s">
        <v>134</v>
      </c>
      <c r="W114" s="80"/>
      <c r="X114" s="81"/>
      <c r="Y114" s="82" t="s">
        <v>134</v>
      </c>
      <c r="Z114" s="83"/>
      <c r="AA114" s="84"/>
      <c r="AB114" s="85"/>
      <c r="AC114" s="86" t="s">
        <v>134</v>
      </c>
      <c r="AD114" s="87"/>
      <c r="AE114" s="88"/>
      <c r="AF114" s="86" t="s">
        <v>134</v>
      </c>
      <c r="AG114" s="89"/>
      <c r="AH114" s="90"/>
    </row>
    <row r="115" customFormat="false" ht="15.75" hidden="false" customHeight="false" outlineLevel="0" collapsed="false">
      <c r="A115" s="73" t="n">
        <v>3</v>
      </c>
      <c r="B115" s="52"/>
      <c r="C115" s="53"/>
      <c r="D115" s="74"/>
      <c r="E115" s="74"/>
      <c r="F115" s="74"/>
      <c r="G115" s="74"/>
      <c r="H115" s="74"/>
      <c r="I115" s="74"/>
      <c r="J115" s="74"/>
      <c r="K115" s="55"/>
      <c r="L115" s="75"/>
      <c r="M115" s="76" t="s">
        <v>134</v>
      </c>
      <c r="N115" s="77"/>
      <c r="O115" s="78"/>
      <c r="P115" s="76" t="s">
        <v>134</v>
      </c>
      <c r="Q115" s="77"/>
      <c r="R115" s="78"/>
      <c r="S115" s="79"/>
      <c r="T115" s="77"/>
      <c r="U115" s="78"/>
      <c r="V115" s="76" t="s">
        <v>134</v>
      </c>
      <c r="W115" s="80"/>
      <c r="X115" s="81"/>
      <c r="Y115" s="82" t="s">
        <v>134</v>
      </c>
      <c r="Z115" s="83"/>
      <c r="AA115" s="84"/>
      <c r="AB115" s="91"/>
      <c r="AC115" s="92" t="s">
        <v>134</v>
      </c>
      <c r="AD115" s="93"/>
      <c r="AE115" s="88"/>
      <c r="AF115" s="86" t="s">
        <v>134</v>
      </c>
      <c r="AG115" s="89"/>
      <c r="AH115" s="120"/>
    </row>
    <row r="116" customFormat="false" ht="15.75" hidden="false" customHeight="false" outlineLevel="0" collapsed="false">
      <c r="A116" s="73" t="n">
        <v>4</v>
      </c>
      <c r="B116" s="52"/>
      <c r="C116" s="53"/>
      <c r="D116" s="74"/>
      <c r="E116" s="74"/>
      <c r="F116" s="74"/>
      <c r="G116" s="74"/>
      <c r="H116" s="74"/>
      <c r="I116" s="74"/>
      <c r="J116" s="74"/>
      <c r="K116" s="55"/>
      <c r="L116" s="75"/>
      <c r="M116" s="76" t="s">
        <v>134</v>
      </c>
      <c r="N116" s="77"/>
      <c r="O116" s="78"/>
      <c r="P116" s="76" t="s">
        <v>134</v>
      </c>
      <c r="Q116" s="77"/>
      <c r="R116" s="78"/>
      <c r="S116" s="76" t="s">
        <v>134</v>
      </c>
      <c r="T116" s="77"/>
      <c r="U116" s="78"/>
      <c r="V116" s="94"/>
      <c r="W116" s="80"/>
      <c r="X116" s="81"/>
      <c r="Y116" s="82" t="s">
        <v>134</v>
      </c>
      <c r="Z116" s="83"/>
      <c r="AA116" s="84"/>
      <c r="AB116" s="91"/>
      <c r="AC116" s="92" t="s">
        <v>134</v>
      </c>
      <c r="AD116" s="93"/>
      <c r="AE116" s="88"/>
      <c r="AF116" s="86" t="s">
        <v>134</v>
      </c>
      <c r="AG116" s="89"/>
      <c r="AH116" s="90"/>
    </row>
    <row r="117" customFormat="false" ht="16.5" hidden="false" customHeight="false" outlineLevel="0" collapsed="false">
      <c r="A117" s="96" t="n">
        <v>5</v>
      </c>
      <c r="B117" s="97"/>
      <c r="C117" s="98"/>
      <c r="D117" s="98"/>
      <c r="E117" s="98"/>
      <c r="F117" s="98"/>
      <c r="G117" s="98"/>
      <c r="H117" s="98"/>
      <c r="I117" s="98"/>
      <c r="J117" s="98"/>
      <c r="K117" s="99"/>
      <c r="L117" s="100"/>
      <c r="M117" s="101" t="s">
        <v>134</v>
      </c>
      <c r="N117" s="102"/>
      <c r="O117" s="103"/>
      <c r="P117" s="101" t="s">
        <v>134</v>
      </c>
      <c r="Q117" s="102"/>
      <c r="R117" s="103"/>
      <c r="S117" s="101" t="s">
        <v>134</v>
      </c>
      <c r="T117" s="102"/>
      <c r="U117" s="103"/>
      <c r="V117" s="101" t="s">
        <v>134</v>
      </c>
      <c r="W117" s="102"/>
      <c r="X117" s="104"/>
      <c r="Y117" s="105"/>
      <c r="Z117" s="106"/>
      <c r="AA117" s="107"/>
      <c r="AB117" s="108"/>
      <c r="AC117" s="109" t="s">
        <v>134</v>
      </c>
      <c r="AD117" s="110"/>
      <c r="AE117" s="111"/>
      <c r="AF117" s="109" t="s">
        <v>134</v>
      </c>
      <c r="AG117" s="112"/>
      <c r="AH117" s="121"/>
    </row>
    <row r="119" customFormat="false" ht="15.75" hidden="false" customHeight="false" outlineLevel="0" collapsed="false"/>
    <row r="120" customFormat="false" ht="16.5" hidden="false" customHeight="false" outlineLevel="0" collapsed="false">
      <c r="A120" s="38"/>
      <c r="B120" s="118"/>
      <c r="C120" s="40"/>
      <c r="D120" s="41"/>
      <c r="E120" s="40"/>
      <c r="F120" s="40"/>
      <c r="G120" s="40"/>
      <c r="H120" s="40"/>
      <c r="I120" s="40"/>
      <c r="J120" s="40"/>
      <c r="K120" s="119"/>
      <c r="L120" s="42"/>
      <c r="M120" s="43" t="n">
        <v>1</v>
      </c>
      <c r="N120" s="44"/>
      <c r="O120" s="45"/>
      <c r="P120" s="43" t="n">
        <v>2</v>
      </c>
      <c r="Q120" s="44"/>
      <c r="R120" s="45"/>
      <c r="S120" s="43" t="n">
        <v>3</v>
      </c>
      <c r="T120" s="44"/>
      <c r="U120" s="45"/>
      <c r="V120" s="43" t="n">
        <v>4</v>
      </c>
      <c r="W120" s="46"/>
      <c r="X120" s="47"/>
      <c r="Y120" s="48" t="n">
        <v>5</v>
      </c>
      <c r="Z120" s="40"/>
      <c r="AA120" s="42" t="s">
        <v>129</v>
      </c>
      <c r="AB120" s="47"/>
      <c r="AC120" s="48" t="s">
        <v>130</v>
      </c>
      <c r="AD120" s="40"/>
      <c r="AE120" s="47"/>
      <c r="AF120" s="48" t="s">
        <v>131</v>
      </c>
      <c r="AG120" s="49"/>
      <c r="AH120" s="50" t="s">
        <v>132</v>
      </c>
    </row>
    <row r="121" customFormat="false" ht="15.75" hidden="false" customHeight="false" outlineLevel="0" collapsed="false">
      <c r="A121" s="51" t="n">
        <v>1</v>
      </c>
      <c r="B121" s="52"/>
      <c r="C121" s="53"/>
      <c r="D121" s="54"/>
      <c r="E121" s="54"/>
      <c r="F121" s="54"/>
      <c r="G121" s="54"/>
      <c r="H121" s="54"/>
      <c r="I121" s="54"/>
      <c r="J121" s="54"/>
      <c r="K121" s="55"/>
      <c r="L121" s="56"/>
      <c r="M121" s="57"/>
      <c r="N121" s="58"/>
      <c r="O121" s="59"/>
      <c r="P121" s="60" t="s">
        <v>134</v>
      </c>
      <c r="Q121" s="61" t="n">
        <v>2</v>
      </c>
      <c r="R121" s="59"/>
      <c r="S121" s="60" t="s">
        <v>134</v>
      </c>
      <c r="T121" s="61"/>
      <c r="U121" s="59"/>
      <c r="V121" s="60" t="s">
        <v>134</v>
      </c>
      <c r="W121" s="62"/>
      <c r="X121" s="63"/>
      <c r="Y121" s="64" t="s">
        <v>134</v>
      </c>
      <c r="Z121" s="65"/>
      <c r="AA121" s="66"/>
      <c r="AB121" s="67"/>
      <c r="AC121" s="68" t="s">
        <v>134</v>
      </c>
      <c r="AD121" s="69"/>
      <c r="AE121" s="70"/>
      <c r="AF121" s="68" t="s">
        <v>134</v>
      </c>
      <c r="AG121" s="71"/>
      <c r="AH121" s="72"/>
    </row>
    <row r="122" customFormat="false" ht="15.75" hidden="false" customHeight="false" outlineLevel="0" collapsed="false">
      <c r="A122" s="73" t="n">
        <v>2</v>
      </c>
      <c r="B122" s="52"/>
      <c r="C122" s="53"/>
      <c r="D122" s="74"/>
      <c r="E122" s="74"/>
      <c r="F122" s="74"/>
      <c r="G122" s="74"/>
      <c r="H122" s="74"/>
      <c r="I122" s="74"/>
      <c r="J122" s="74"/>
      <c r="K122" s="55"/>
      <c r="L122" s="75"/>
      <c r="M122" s="76" t="s">
        <v>134</v>
      </c>
      <c r="N122" s="77"/>
      <c r="O122" s="78"/>
      <c r="P122" s="79"/>
      <c r="Q122" s="77"/>
      <c r="R122" s="78"/>
      <c r="S122" s="76" t="s">
        <v>134</v>
      </c>
      <c r="T122" s="77"/>
      <c r="U122" s="78"/>
      <c r="V122" s="76" t="s">
        <v>134</v>
      </c>
      <c r="W122" s="80"/>
      <c r="X122" s="81"/>
      <c r="Y122" s="82" t="s">
        <v>134</v>
      </c>
      <c r="Z122" s="83"/>
      <c r="AA122" s="84"/>
      <c r="AB122" s="85"/>
      <c r="AC122" s="86" t="s">
        <v>134</v>
      </c>
      <c r="AD122" s="87"/>
      <c r="AE122" s="88"/>
      <c r="AF122" s="86" t="s">
        <v>134</v>
      </c>
      <c r="AG122" s="89"/>
      <c r="AH122" s="90"/>
    </row>
    <row r="123" customFormat="false" ht="15.75" hidden="false" customHeight="false" outlineLevel="0" collapsed="false">
      <c r="A123" s="73" t="n">
        <v>3</v>
      </c>
      <c r="B123" s="52"/>
      <c r="C123" s="53"/>
      <c r="D123" s="74"/>
      <c r="E123" s="74"/>
      <c r="F123" s="74"/>
      <c r="G123" s="74"/>
      <c r="H123" s="74"/>
      <c r="I123" s="74"/>
      <c r="J123" s="74"/>
      <c r="K123" s="55"/>
      <c r="L123" s="75"/>
      <c r="M123" s="76" t="s">
        <v>134</v>
      </c>
      <c r="N123" s="77"/>
      <c r="O123" s="78"/>
      <c r="P123" s="76" t="s">
        <v>134</v>
      </c>
      <c r="Q123" s="77"/>
      <c r="R123" s="78"/>
      <c r="S123" s="79"/>
      <c r="T123" s="77"/>
      <c r="U123" s="78"/>
      <c r="V123" s="76" t="s">
        <v>134</v>
      </c>
      <c r="W123" s="80"/>
      <c r="X123" s="81"/>
      <c r="Y123" s="82" t="s">
        <v>134</v>
      </c>
      <c r="Z123" s="83"/>
      <c r="AA123" s="84"/>
      <c r="AB123" s="91"/>
      <c r="AC123" s="92" t="s">
        <v>134</v>
      </c>
      <c r="AD123" s="93"/>
      <c r="AE123" s="88"/>
      <c r="AF123" s="86" t="s">
        <v>134</v>
      </c>
      <c r="AG123" s="89"/>
      <c r="AH123" s="120"/>
    </row>
    <row r="124" customFormat="false" ht="15.75" hidden="false" customHeight="false" outlineLevel="0" collapsed="false">
      <c r="A124" s="73" t="n">
        <v>4</v>
      </c>
      <c r="B124" s="52"/>
      <c r="C124" s="53"/>
      <c r="D124" s="74"/>
      <c r="E124" s="74"/>
      <c r="F124" s="74"/>
      <c r="G124" s="74"/>
      <c r="H124" s="74"/>
      <c r="I124" s="74"/>
      <c r="J124" s="74"/>
      <c r="K124" s="55"/>
      <c r="L124" s="75"/>
      <c r="M124" s="76" t="s">
        <v>134</v>
      </c>
      <c r="N124" s="77"/>
      <c r="O124" s="78"/>
      <c r="P124" s="76" t="s">
        <v>134</v>
      </c>
      <c r="Q124" s="77"/>
      <c r="R124" s="78"/>
      <c r="S124" s="76" t="s">
        <v>134</v>
      </c>
      <c r="T124" s="77" t="n">
        <v>3</v>
      </c>
      <c r="U124" s="78"/>
      <c r="V124" s="94"/>
      <c r="W124" s="80"/>
      <c r="X124" s="81"/>
      <c r="Y124" s="82" t="s">
        <v>134</v>
      </c>
      <c r="Z124" s="83"/>
      <c r="AA124" s="84"/>
      <c r="AB124" s="91"/>
      <c r="AC124" s="92" t="s">
        <v>134</v>
      </c>
      <c r="AD124" s="93"/>
      <c r="AE124" s="88"/>
      <c r="AF124" s="86" t="s">
        <v>134</v>
      </c>
      <c r="AG124" s="89"/>
      <c r="AH124" s="90"/>
    </row>
    <row r="125" customFormat="false" ht="16.5" hidden="false" customHeight="false" outlineLevel="0" collapsed="false">
      <c r="A125" s="96" t="n">
        <v>5</v>
      </c>
      <c r="B125" s="97"/>
      <c r="C125" s="98"/>
      <c r="D125" s="98"/>
      <c r="E125" s="98"/>
      <c r="F125" s="98"/>
      <c r="G125" s="98"/>
      <c r="H125" s="98"/>
      <c r="I125" s="98"/>
      <c r="J125" s="98"/>
      <c r="K125" s="99"/>
      <c r="L125" s="100"/>
      <c r="M125" s="101" t="s">
        <v>134</v>
      </c>
      <c r="N125" s="102"/>
      <c r="O125" s="103"/>
      <c r="P125" s="101" t="s">
        <v>134</v>
      </c>
      <c r="Q125" s="102"/>
      <c r="R125" s="103"/>
      <c r="S125" s="101" t="s">
        <v>134</v>
      </c>
      <c r="T125" s="102"/>
      <c r="U125" s="103"/>
      <c r="V125" s="101" t="s">
        <v>134</v>
      </c>
      <c r="W125" s="102"/>
      <c r="X125" s="104"/>
      <c r="Y125" s="105"/>
      <c r="Z125" s="106"/>
      <c r="AA125" s="107"/>
      <c r="AB125" s="108"/>
      <c r="AC125" s="109" t="s">
        <v>134</v>
      </c>
      <c r="AD125" s="110"/>
      <c r="AE125" s="111"/>
      <c r="AF125" s="109" t="s">
        <v>134</v>
      </c>
      <c r="AG125" s="112"/>
      <c r="AH125" s="1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9.28"/>
    <col collapsed="false" customWidth="true" hidden="false" outlineLevel="0" max="2" min="2" style="157" width="19.14"/>
    <col collapsed="false" customWidth="true" hidden="false" outlineLevel="0" max="5" min="3" style="157" width="19.28"/>
    <col collapsed="false" customWidth="true" hidden="false" outlineLevel="0" max="6" min="6" style="157" width="15.7"/>
    <col collapsed="false" customWidth="false" hidden="false" outlineLevel="0" max="257" min="7" style="157" width="9.14"/>
  </cols>
  <sheetData>
    <row r="1" customFormat="false" ht="12.75" hidden="false" customHeight="false" outlineLevel="0" collapsed="false">
      <c r="A1" s="158" t="s">
        <v>198</v>
      </c>
    </row>
    <row r="2" customFormat="false" ht="12.75" hidden="false" customHeight="false" outlineLevel="0" collapsed="false">
      <c r="A2" s="159"/>
      <c r="B2" s="158" t="s">
        <v>198</v>
      </c>
      <c r="C2" s="157" t="s">
        <v>199</v>
      </c>
      <c r="E2" s="160" t="s">
        <v>200</v>
      </c>
    </row>
    <row r="3" customFormat="false" ht="12.75" hidden="false" customHeight="false" outlineLevel="0" collapsed="false">
      <c r="A3" s="161"/>
      <c r="B3" s="159"/>
      <c r="C3" s="162"/>
    </row>
    <row r="4" customFormat="false" ht="12.75" hidden="false" customHeight="false" outlineLevel="0" collapsed="false">
      <c r="B4" s="163"/>
      <c r="C4" s="158" t="s">
        <v>198</v>
      </c>
    </row>
    <row r="5" customFormat="false" ht="12.75" hidden="false" customHeight="false" outlineLevel="0" collapsed="false">
      <c r="A5" s="158" t="s">
        <v>201</v>
      </c>
      <c r="B5" s="163"/>
      <c r="C5" s="163" t="s">
        <v>202</v>
      </c>
    </row>
    <row r="6" customFormat="false" ht="12.75" hidden="false" customHeight="false" outlineLevel="0" collapsed="false">
      <c r="A6" s="159"/>
      <c r="B6" s="158" t="s">
        <v>201</v>
      </c>
      <c r="C6" s="163"/>
    </row>
    <row r="7" customFormat="false" ht="12.75" hidden="false" customHeight="false" outlineLevel="0" collapsed="false">
      <c r="A7" s="161" t="s">
        <v>203</v>
      </c>
      <c r="B7" s="157" t="s">
        <v>202</v>
      </c>
      <c r="C7" s="163"/>
    </row>
    <row r="8" customFormat="false" ht="12.75" hidden="false" customHeight="false" outlineLevel="0" collapsed="false">
      <c r="B8" s="162"/>
      <c r="C8" s="163"/>
      <c r="D8" s="158" t="s">
        <v>198</v>
      </c>
    </row>
    <row r="9" customFormat="false" ht="12.75" hidden="false" customHeight="false" outlineLevel="0" collapsed="false">
      <c r="A9" s="158" t="s">
        <v>204</v>
      </c>
      <c r="C9" s="163"/>
      <c r="D9" s="159" t="s">
        <v>202</v>
      </c>
    </row>
    <row r="10" customFormat="false" ht="12.75" hidden="false" customHeight="false" outlineLevel="0" collapsed="false">
      <c r="A10" s="159"/>
      <c r="B10" s="158" t="s">
        <v>204</v>
      </c>
      <c r="C10" s="163"/>
      <c r="D10" s="163"/>
    </row>
    <row r="11" customFormat="false" ht="12.75" hidden="false" customHeight="false" outlineLevel="0" collapsed="false">
      <c r="A11" s="161" t="s">
        <v>205</v>
      </c>
      <c r="B11" s="159" t="s">
        <v>202</v>
      </c>
      <c r="C11" s="163"/>
      <c r="D11" s="163"/>
    </row>
    <row r="12" customFormat="false" ht="12.75" hidden="false" customHeight="false" outlineLevel="0" collapsed="false">
      <c r="B12" s="163"/>
      <c r="C12" s="161" t="s">
        <v>206</v>
      </c>
      <c r="D12" s="163"/>
    </row>
    <row r="13" customFormat="false" ht="12.75" hidden="false" customHeight="false" outlineLevel="0" collapsed="false">
      <c r="A13" s="158" t="s">
        <v>207</v>
      </c>
      <c r="B13" s="163"/>
      <c r="C13" s="157" t="s">
        <v>208</v>
      </c>
      <c r="D13" s="163"/>
    </row>
    <row r="14" customFormat="false" ht="12.75" hidden="false" customHeight="false" outlineLevel="0" collapsed="false">
      <c r="A14" s="159"/>
      <c r="B14" s="161" t="s">
        <v>206</v>
      </c>
      <c r="D14" s="163"/>
    </row>
    <row r="15" customFormat="false" ht="12.75" hidden="false" customHeight="false" outlineLevel="0" collapsed="false">
      <c r="A15" s="161" t="s">
        <v>206</v>
      </c>
      <c r="B15" s="157" t="s">
        <v>202</v>
      </c>
      <c r="C15" s="162"/>
      <c r="D15" s="163"/>
    </row>
    <row r="16" customFormat="false" ht="12.75" hidden="false" customHeight="false" outlineLevel="0" collapsed="false">
      <c r="B16" s="162"/>
      <c r="D16" s="163"/>
      <c r="E16" s="158" t="s">
        <v>198</v>
      </c>
    </row>
    <row r="17" customFormat="false" ht="12.75" hidden="false" customHeight="false" outlineLevel="0" collapsed="false">
      <c r="A17" s="158" t="s">
        <v>209</v>
      </c>
      <c r="D17" s="163"/>
      <c r="E17" s="159" t="s">
        <v>210</v>
      </c>
      <c r="F17" s="164"/>
    </row>
    <row r="18" customFormat="false" ht="12.75" hidden="false" customHeight="false" outlineLevel="0" collapsed="false">
      <c r="A18" s="159"/>
      <c r="B18" s="158" t="s">
        <v>209</v>
      </c>
      <c r="D18" s="163"/>
      <c r="E18" s="163"/>
      <c r="F18" s="164"/>
    </row>
    <row r="19" customFormat="false" ht="12.75" hidden="false" customHeight="false" outlineLevel="0" collapsed="false">
      <c r="A19" s="161" t="s">
        <v>211</v>
      </c>
      <c r="B19" s="159" t="s">
        <v>202</v>
      </c>
      <c r="D19" s="163"/>
      <c r="E19" s="163"/>
      <c r="F19" s="164"/>
    </row>
    <row r="20" customFormat="false" ht="12.75" hidden="false" customHeight="false" outlineLevel="0" collapsed="false">
      <c r="B20" s="163"/>
      <c r="C20" s="161" t="s">
        <v>212</v>
      </c>
      <c r="D20" s="163"/>
      <c r="E20" s="163"/>
      <c r="F20" s="164"/>
    </row>
    <row r="21" customFormat="false" ht="12.75" hidden="false" customHeight="false" outlineLevel="0" collapsed="false">
      <c r="A21" s="158" t="s">
        <v>213</v>
      </c>
      <c r="B21" s="163"/>
      <c r="C21" s="159" t="s">
        <v>202</v>
      </c>
      <c r="D21" s="163"/>
      <c r="E21" s="163"/>
      <c r="F21" s="164"/>
    </row>
    <row r="22" customFormat="false" ht="12.75" hidden="false" customHeight="false" outlineLevel="0" collapsed="false">
      <c r="A22" s="159"/>
      <c r="B22" s="161" t="s">
        <v>212</v>
      </c>
      <c r="C22" s="163"/>
      <c r="D22" s="163"/>
      <c r="E22" s="163"/>
      <c r="F22" s="164"/>
    </row>
    <row r="23" customFormat="false" ht="12.75" hidden="false" customHeight="false" outlineLevel="0" collapsed="false">
      <c r="A23" s="161" t="s">
        <v>212</v>
      </c>
      <c r="B23" s="157" t="s">
        <v>202</v>
      </c>
      <c r="C23" s="163"/>
      <c r="D23" s="163"/>
      <c r="E23" s="163"/>
      <c r="F23" s="164"/>
    </row>
    <row r="24" customFormat="false" ht="12.75" hidden="false" customHeight="false" outlineLevel="0" collapsed="false">
      <c r="B24" s="162"/>
      <c r="C24" s="163"/>
      <c r="D24" s="161" t="s">
        <v>212</v>
      </c>
      <c r="E24" s="163"/>
      <c r="F24" s="164"/>
    </row>
    <row r="25" customFormat="false" ht="12.75" hidden="false" customHeight="false" outlineLevel="0" collapsed="false">
      <c r="A25" s="158" t="s">
        <v>214</v>
      </c>
      <c r="C25" s="163"/>
      <c r="D25" s="157" t="s">
        <v>202</v>
      </c>
      <c r="E25" s="163"/>
      <c r="F25" s="164"/>
    </row>
    <row r="26" customFormat="false" ht="12.75" hidden="false" customHeight="false" outlineLevel="0" collapsed="false">
      <c r="A26" s="159"/>
      <c r="B26" s="158" t="s">
        <v>214</v>
      </c>
      <c r="C26" s="163"/>
      <c r="D26" s="157" t="s">
        <v>199</v>
      </c>
      <c r="E26" s="163"/>
      <c r="F26" s="164"/>
    </row>
    <row r="27" customFormat="false" ht="12.75" hidden="false" customHeight="false" outlineLevel="0" collapsed="false">
      <c r="A27" s="161" t="s">
        <v>215</v>
      </c>
      <c r="B27" s="159" t="s">
        <v>208</v>
      </c>
      <c r="C27" s="163"/>
      <c r="E27" s="163"/>
      <c r="F27" s="164"/>
    </row>
    <row r="28" customFormat="false" ht="12.75" hidden="false" customHeight="false" outlineLevel="0" collapsed="false">
      <c r="B28" s="163"/>
      <c r="C28" s="161" t="s">
        <v>216</v>
      </c>
      <c r="E28" s="163"/>
      <c r="F28" s="164"/>
    </row>
    <row r="29" customFormat="false" ht="12.75" hidden="false" customHeight="false" outlineLevel="0" collapsed="false">
      <c r="A29" s="158" t="s">
        <v>217</v>
      </c>
      <c r="B29" s="163"/>
      <c r="C29" s="157" t="s">
        <v>210</v>
      </c>
      <c r="E29" s="163"/>
      <c r="F29" s="164"/>
    </row>
    <row r="30" customFormat="false" ht="12.75" hidden="false" customHeight="false" outlineLevel="0" collapsed="false">
      <c r="A30" s="159"/>
      <c r="B30" s="161" t="s">
        <v>216</v>
      </c>
      <c r="E30" s="163"/>
      <c r="F30" s="164"/>
    </row>
    <row r="31" customFormat="false" ht="12.75" hidden="false" customHeight="false" outlineLevel="0" collapsed="false">
      <c r="A31" s="161" t="s">
        <v>216</v>
      </c>
      <c r="B31" s="157" t="s">
        <v>208</v>
      </c>
      <c r="E31" s="163"/>
      <c r="F31" s="164"/>
    </row>
    <row r="32" customFormat="false" ht="12.75" hidden="false" customHeight="false" outlineLevel="0" collapsed="false">
      <c r="B32" s="162"/>
      <c r="E32" s="163"/>
      <c r="F32" s="165" t="s">
        <v>198</v>
      </c>
    </row>
    <row r="33" customFormat="false" ht="12.75" hidden="false" customHeight="false" outlineLevel="0" collapsed="false">
      <c r="A33" s="158" t="s">
        <v>218</v>
      </c>
      <c r="E33" s="163"/>
      <c r="F33" s="166" t="s">
        <v>210</v>
      </c>
    </row>
    <row r="34" customFormat="false" ht="12.75" hidden="false" customHeight="false" outlineLevel="0" collapsed="false">
      <c r="A34" s="159"/>
      <c r="B34" s="158" t="s">
        <v>218</v>
      </c>
      <c r="E34" s="163"/>
      <c r="F34" s="162"/>
    </row>
    <row r="35" customFormat="false" ht="12.75" hidden="false" customHeight="false" outlineLevel="0" collapsed="false">
      <c r="A35" s="161"/>
      <c r="B35" s="159"/>
      <c r="E35" s="163"/>
      <c r="F35" s="162"/>
    </row>
    <row r="36" customFormat="false" ht="12.75" hidden="false" customHeight="false" outlineLevel="0" collapsed="false">
      <c r="B36" s="163"/>
      <c r="C36" s="158" t="s">
        <v>218</v>
      </c>
      <c r="E36" s="163"/>
      <c r="F36" s="162"/>
    </row>
    <row r="37" customFormat="false" ht="12.75" hidden="false" customHeight="false" outlineLevel="0" collapsed="false">
      <c r="A37" s="158" t="s">
        <v>219</v>
      </c>
      <c r="B37" s="163"/>
      <c r="C37" s="159" t="s">
        <v>202</v>
      </c>
      <c r="E37" s="163"/>
      <c r="F37" s="162"/>
    </row>
    <row r="38" customFormat="false" ht="12.75" hidden="false" customHeight="false" outlineLevel="0" collapsed="false">
      <c r="A38" s="159"/>
      <c r="B38" s="158" t="s">
        <v>219</v>
      </c>
      <c r="C38" s="163"/>
      <c r="E38" s="163"/>
      <c r="F38" s="162"/>
    </row>
    <row r="39" customFormat="false" ht="12.75" hidden="false" customHeight="false" outlineLevel="0" collapsed="false">
      <c r="A39" s="161" t="s">
        <v>220</v>
      </c>
      <c r="B39" s="157" t="s">
        <v>208</v>
      </c>
      <c r="C39" s="163"/>
      <c r="E39" s="163"/>
      <c r="F39" s="162"/>
    </row>
    <row r="40" customFormat="false" ht="12.75" hidden="false" customHeight="false" outlineLevel="0" collapsed="false">
      <c r="B40" s="162"/>
      <c r="C40" s="163"/>
      <c r="D40" s="158" t="s">
        <v>218</v>
      </c>
      <c r="E40" s="163"/>
      <c r="F40" s="162"/>
    </row>
    <row r="41" customFormat="false" ht="12.75" hidden="false" customHeight="false" outlineLevel="0" collapsed="false">
      <c r="A41" s="158" t="s">
        <v>221</v>
      </c>
      <c r="C41" s="163"/>
      <c r="D41" s="159" t="s">
        <v>202</v>
      </c>
      <c r="E41" s="163"/>
      <c r="F41" s="162"/>
    </row>
    <row r="42" customFormat="false" ht="12.75" hidden="false" customHeight="false" outlineLevel="0" collapsed="false">
      <c r="A42" s="159"/>
      <c r="B42" s="158" t="s">
        <v>221</v>
      </c>
      <c r="C42" s="163"/>
      <c r="D42" s="163"/>
      <c r="E42" s="163"/>
      <c r="F42" s="162"/>
    </row>
    <row r="43" customFormat="false" ht="12.75" hidden="false" customHeight="false" outlineLevel="0" collapsed="false">
      <c r="A43" s="161" t="s">
        <v>222</v>
      </c>
      <c r="B43" s="159" t="s">
        <v>210</v>
      </c>
      <c r="C43" s="163"/>
      <c r="D43" s="163"/>
      <c r="E43" s="163"/>
      <c r="F43" s="162"/>
    </row>
    <row r="44" customFormat="false" ht="12.75" hidden="false" customHeight="false" outlineLevel="0" collapsed="false">
      <c r="B44" s="163"/>
      <c r="C44" s="158" t="s">
        <v>221</v>
      </c>
      <c r="D44" s="163"/>
      <c r="E44" s="163"/>
      <c r="F44" s="162"/>
    </row>
    <row r="45" customFormat="false" ht="12.75" hidden="false" customHeight="false" outlineLevel="0" collapsed="false">
      <c r="A45" s="158" t="s">
        <v>223</v>
      </c>
      <c r="B45" s="163"/>
      <c r="C45" s="157" t="s">
        <v>210</v>
      </c>
      <c r="D45" s="163"/>
      <c r="E45" s="163"/>
      <c r="F45" s="162"/>
    </row>
    <row r="46" customFormat="false" ht="12.75" hidden="false" customHeight="false" outlineLevel="0" collapsed="false">
      <c r="A46" s="159"/>
      <c r="B46" s="161" t="s">
        <v>224</v>
      </c>
      <c r="D46" s="163"/>
      <c r="E46" s="163"/>
      <c r="F46" s="162"/>
    </row>
    <row r="47" customFormat="false" ht="12.75" hidden="false" customHeight="false" outlineLevel="0" collapsed="false">
      <c r="A47" s="161" t="s">
        <v>224</v>
      </c>
      <c r="B47" s="157" t="s">
        <v>202</v>
      </c>
      <c r="D47" s="163"/>
      <c r="E47" s="163"/>
      <c r="F47" s="162"/>
    </row>
    <row r="48" customFormat="false" ht="12.75" hidden="false" customHeight="false" outlineLevel="0" collapsed="false">
      <c r="D48" s="163"/>
      <c r="E48" s="158" t="s">
        <v>218</v>
      </c>
      <c r="F48" s="162"/>
    </row>
    <row r="49" customFormat="false" ht="12.75" hidden="false" customHeight="false" outlineLevel="0" collapsed="false">
      <c r="A49" s="158" t="s">
        <v>225</v>
      </c>
      <c r="D49" s="163"/>
      <c r="E49" s="157" t="s">
        <v>202</v>
      </c>
    </row>
    <row r="50" customFormat="false" ht="12.75" hidden="false" customHeight="false" outlineLevel="0" collapsed="false">
      <c r="A50" s="159"/>
      <c r="B50" s="158" t="s">
        <v>225</v>
      </c>
      <c r="D50" s="163"/>
    </row>
    <row r="51" customFormat="false" ht="12.75" hidden="false" customHeight="false" outlineLevel="0" collapsed="false">
      <c r="A51" s="161" t="s">
        <v>226</v>
      </c>
      <c r="B51" s="159" t="s">
        <v>202</v>
      </c>
      <c r="D51" s="163"/>
    </row>
    <row r="52" customFormat="false" ht="12.75" hidden="false" customHeight="false" outlineLevel="0" collapsed="false">
      <c r="B52" s="163"/>
      <c r="C52" s="158" t="s">
        <v>225</v>
      </c>
      <c r="D52" s="163"/>
    </row>
    <row r="53" customFormat="false" ht="12.75" hidden="false" customHeight="false" outlineLevel="0" collapsed="false">
      <c r="A53" s="158" t="s">
        <v>227</v>
      </c>
      <c r="B53" s="163"/>
      <c r="C53" s="159" t="s">
        <v>210</v>
      </c>
      <c r="D53" s="163"/>
    </row>
    <row r="54" customFormat="false" ht="12.75" hidden="false" customHeight="false" outlineLevel="0" collapsed="false">
      <c r="A54" s="159"/>
      <c r="B54" s="161" t="s">
        <v>228</v>
      </c>
      <c r="C54" s="163"/>
      <c r="D54" s="163"/>
    </row>
    <row r="55" customFormat="false" ht="12.75" hidden="false" customHeight="false" outlineLevel="0" collapsed="false">
      <c r="A55" s="161" t="s">
        <v>228</v>
      </c>
      <c r="B55" s="157" t="s">
        <v>202</v>
      </c>
      <c r="C55" s="163"/>
      <c r="D55" s="163"/>
    </row>
    <row r="56" customFormat="false" ht="12.75" hidden="false" customHeight="false" outlineLevel="0" collapsed="false">
      <c r="C56" s="163"/>
      <c r="D56" s="158" t="s">
        <v>225</v>
      </c>
    </row>
    <row r="57" customFormat="false" ht="12.75" hidden="false" customHeight="false" outlineLevel="0" collapsed="false">
      <c r="A57" s="158" t="s">
        <v>229</v>
      </c>
      <c r="C57" s="163"/>
      <c r="D57" s="157" t="s">
        <v>202</v>
      </c>
    </row>
    <row r="58" customFormat="false" ht="12.75" hidden="false" customHeight="false" outlineLevel="0" collapsed="false">
      <c r="A58" s="159"/>
      <c r="B58" s="158" t="s">
        <v>229</v>
      </c>
      <c r="C58" s="163"/>
    </row>
    <row r="59" customFormat="false" ht="12.75" hidden="false" customHeight="false" outlineLevel="0" collapsed="false">
      <c r="A59" s="161" t="s">
        <v>230</v>
      </c>
      <c r="B59" s="159" t="s">
        <v>202</v>
      </c>
      <c r="C59" s="163"/>
    </row>
    <row r="60" customFormat="false" ht="12.75" hidden="false" customHeight="false" outlineLevel="0" collapsed="false">
      <c r="B60" s="163"/>
      <c r="C60" s="161" t="s">
        <v>231</v>
      </c>
    </row>
    <row r="61" customFormat="false" ht="12.75" hidden="false" customHeight="false" outlineLevel="0" collapsed="false">
      <c r="A61" s="158"/>
      <c r="B61" s="163"/>
      <c r="C61" s="157" t="s">
        <v>202</v>
      </c>
    </row>
    <row r="62" customFormat="false" ht="12.75" hidden="false" customHeight="false" outlineLevel="0" collapsed="false">
      <c r="A62" s="159"/>
      <c r="B62" s="161" t="s">
        <v>231</v>
      </c>
    </row>
    <row r="63" customFormat="false" ht="12.75" hidden="false" customHeight="false" outlineLevel="0" collapsed="false">
      <c r="A63" s="161" t="s">
        <v>231</v>
      </c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9.28"/>
    <col collapsed="false" customWidth="true" hidden="false" outlineLevel="0" max="2" min="2" style="157" width="19.14"/>
    <col collapsed="false" customWidth="true" hidden="false" outlineLevel="0" max="5" min="3" style="157" width="19.28"/>
    <col collapsed="false" customWidth="true" hidden="false" outlineLevel="0" max="6" min="6" style="157" width="15.7"/>
    <col collapsed="false" customWidth="false" hidden="false" outlineLevel="0" max="257" min="7" style="157" width="9.14"/>
  </cols>
  <sheetData>
    <row r="1" customFormat="false" ht="12.75" hidden="false" customHeight="false" outlineLevel="0" collapsed="false">
      <c r="A1" s="158" t="s">
        <v>123</v>
      </c>
    </row>
    <row r="2" customFormat="false" ht="12.75" hidden="false" customHeight="false" outlineLevel="0" collapsed="false">
      <c r="A2" s="159"/>
      <c r="B2" s="158" t="s">
        <v>123</v>
      </c>
      <c r="E2" s="160" t="s">
        <v>232</v>
      </c>
    </row>
    <row r="3" customFormat="false" ht="12.75" hidden="false" customHeight="false" outlineLevel="0" collapsed="false">
      <c r="A3" s="161"/>
      <c r="B3" s="159"/>
      <c r="C3" s="162"/>
    </row>
    <row r="4" customFormat="false" ht="12.75" hidden="false" customHeight="false" outlineLevel="0" collapsed="false">
      <c r="B4" s="163"/>
      <c r="C4" s="158" t="s">
        <v>123</v>
      </c>
    </row>
    <row r="5" customFormat="false" ht="12.75" hidden="false" customHeight="false" outlineLevel="0" collapsed="false">
      <c r="A5" s="158" t="s">
        <v>52</v>
      </c>
      <c r="B5" s="163"/>
      <c r="C5" s="163" t="s">
        <v>208</v>
      </c>
    </row>
    <row r="6" customFormat="false" ht="12.75" hidden="false" customHeight="false" outlineLevel="0" collapsed="false">
      <c r="A6" s="159"/>
      <c r="B6" s="161" t="s">
        <v>108</v>
      </c>
      <c r="C6" s="163"/>
    </row>
    <row r="7" customFormat="false" ht="12.75" hidden="false" customHeight="false" outlineLevel="0" collapsed="false">
      <c r="A7" s="161" t="s">
        <v>108</v>
      </c>
      <c r="B7" s="157" t="s">
        <v>210</v>
      </c>
      <c r="C7" s="163"/>
    </row>
    <row r="8" customFormat="false" ht="12.75" hidden="false" customHeight="false" outlineLevel="0" collapsed="false">
      <c r="B8" s="162"/>
      <c r="C8" s="163"/>
      <c r="D8" s="158" t="s">
        <v>123</v>
      </c>
    </row>
    <row r="9" customFormat="false" ht="12.75" hidden="false" customHeight="false" outlineLevel="0" collapsed="false">
      <c r="A9" s="158" t="s">
        <v>54</v>
      </c>
      <c r="C9" s="163"/>
      <c r="D9" s="159" t="s">
        <v>202</v>
      </c>
    </row>
    <row r="10" customFormat="false" ht="12.75" hidden="false" customHeight="false" outlineLevel="0" collapsed="false">
      <c r="A10" s="159"/>
      <c r="B10" s="161" t="s">
        <v>30</v>
      </c>
      <c r="C10" s="163"/>
      <c r="D10" s="163"/>
    </row>
    <row r="11" customFormat="false" ht="12.75" hidden="false" customHeight="false" outlineLevel="0" collapsed="false">
      <c r="A11" s="161" t="s">
        <v>30</v>
      </c>
      <c r="B11" s="159" t="s">
        <v>208</v>
      </c>
      <c r="C11" s="163"/>
      <c r="D11" s="163"/>
    </row>
    <row r="12" customFormat="false" ht="12.75" hidden="false" customHeight="false" outlineLevel="0" collapsed="false">
      <c r="B12" s="163"/>
      <c r="C12" s="161" t="s">
        <v>116</v>
      </c>
      <c r="D12" s="163"/>
    </row>
    <row r="13" customFormat="false" ht="12.75" hidden="false" customHeight="false" outlineLevel="0" collapsed="false">
      <c r="A13" s="158" t="s">
        <v>57</v>
      </c>
      <c r="B13" s="163"/>
      <c r="C13" s="157" t="s">
        <v>202</v>
      </c>
      <c r="D13" s="163"/>
    </row>
    <row r="14" customFormat="false" ht="12.75" hidden="false" customHeight="false" outlineLevel="0" collapsed="false">
      <c r="A14" s="159"/>
      <c r="B14" s="161" t="s">
        <v>116</v>
      </c>
      <c r="D14" s="163"/>
    </row>
    <row r="15" customFormat="false" ht="12.75" hidden="false" customHeight="false" outlineLevel="0" collapsed="false">
      <c r="A15" s="161" t="s">
        <v>116</v>
      </c>
      <c r="B15" s="157" t="s">
        <v>202</v>
      </c>
      <c r="C15" s="162"/>
      <c r="D15" s="163"/>
    </row>
    <row r="16" customFormat="false" ht="12.75" hidden="false" customHeight="false" outlineLevel="0" collapsed="false">
      <c r="B16" s="162"/>
      <c r="D16" s="163"/>
      <c r="E16" s="167" t="s">
        <v>233</v>
      </c>
    </row>
    <row r="17" customFormat="false" ht="12.75" hidden="false" customHeight="false" outlineLevel="0" collapsed="false">
      <c r="A17" s="158" t="s">
        <v>20</v>
      </c>
      <c r="D17" s="163"/>
      <c r="E17" s="159" t="s">
        <v>208</v>
      </c>
      <c r="F17" s="164"/>
    </row>
    <row r="18" customFormat="false" ht="12.75" hidden="false" customHeight="false" outlineLevel="0" collapsed="false">
      <c r="A18" s="159"/>
      <c r="B18" s="158" t="s">
        <v>20</v>
      </c>
      <c r="D18" s="163"/>
      <c r="E18" s="163"/>
      <c r="F18" s="164"/>
    </row>
    <row r="19" customFormat="false" ht="12.75" hidden="false" customHeight="false" outlineLevel="0" collapsed="false">
      <c r="A19" s="161" t="s">
        <v>60</v>
      </c>
      <c r="B19" s="159" t="s">
        <v>208</v>
      </c>
      <c r="D19" s="163"/>
      <c r="E19" s="163"/>
      <c r="F19" s="164"/>
    </row>
    <row r="20" customFormat="false" ht="12.75" hidden="false" customHeight="false" outlineLevel="0" collapsed="false">
      <c r="B20" s="163"/>
      <c r="C20" s="158" t="s">
        <v>20</v>
      </c>
      <c r="D20" s="163"/>
      <c r="E20" s="163"/>
      <c r="F20" s="164"/>
    </row>
    <row r="21" customFormat="false" ht="12.75" hidden="false" customHeight="false" outlineLevel="0" collapsed="false">
      <c r="A21" s="158" t="s">
        <v>62</v>
      </c>
      <c r="B21" s="163"/>
      <c r="C21" s="159" t="s">
        <v>202</v>
      </c>
      <c r="D21" s="163"/>
      <c r="E21" s="163"/>
      <c r="F21" s="164"/>
    </row>
    <row r="22" customFormat="false" ht="12.75" hidden="false" customHeight="false" outlineLevel="0" collapsed="false">
      <c r="A22" s="159"/>
      <c r="B22" s="161" t="s">
        <v>32</v>
      </c>
      <c r="C22" s="163"/>
      <c r="D22" s="163"/>
      <c r="E22" s="163"/>
      <c r="F22" s="164"/>
    </row>
    <row r="23" customFormat="false" ht="12.75" hidden="false" customHeight="false" outlineLevel="0" collapsed="false">
      <c r="A23" s="161" t="s">
        <v>32</v>
      </c>
      <c r="B23" s="157" t="s">
        <v>208</v>
      </c>
      <c r="C23" s="163"/>
      <c r="D23" s="163"/>
      <c r="E23" s="163"/>
      <c r="F23" s="164"/>
    </row>
    <row r="24" customFormat="false" ht="12.75" hidden="false" customHeight="false" outlineLevel="0" collapsed="false">
      <c r="B24" s="162"/>
      <c r="C24" s="163"/>
      <c r="D24" s="161" t="s">
        <v>115</v>
      </c>
      <c r="E24" s="163"/>
      <c r="F24" s="164"/>
    </row>
    <row r="25" customFormat="false" ht="12.75" hidden="false" customHeight="false" outlineLevel="0" collapsed="false">
      <c r="A25" s="158" t="s">
        <v>36</v>
      </c>
      <c r="C25" s="163"/>
      <c r="D25" s="157" t="s">
        <v>202</v>
      </c>
      <c r="E25" s="163"/>
      <c r="F25" s="164"/>
    </row>
    <row r="26" customFormat="false" ht="12.75" hidden="false" customHeight="false" outlineLevel="0" collapsed="false">
      <c r="A26" s="159"/>
      <c r="B26" s="158" t="s">
        <v>36</v>
      </c>
      <c r="C26" s="163"/>
      <c r="E26" s="163"/>
      <c r="F26" s="164"/>
    </row>
    <row r="27" customFormat="false" ht="12.75" hidden="false" customHeight="false" outlineLevel="0" collapsed="false">
      <c r="A27" s="161" t="s">
        <v>65</v>
      </c>
      <c r="B27" s="159" t="s">
        <v>208</v>
      </c>
      <c r="C27" s="163"/>
      <c r="E27" s="163"/>
      <c r="F27" s="164"/>
    </row>
    <row r="28" customFormat="false" ht="12.75" hidden="false" customHeight="false" outlineLevel="0" collapsed="false">
      <c r="B28" s="163"/>
      <c r="C28" s="161" t="s">
        <v>115</v>
      </c>
      <c r="E28" s="163"/>
      <c r="F28" s="164"/>
    </row>
    <row r="29" customFormat="false" ht="12.75" hidden="false" customHeight="false" outlineLevel="0" collapsed="false">
      <c r="A29" s="158"/>
      <c r="B29" s="163"/>
      <c r="C29" s="157" t="s">
        <v>210</v>
      </c>
      <c r="E29" s="163"/>
      <c r="F29" s="164"/>
    </row>
    <row r="30" customFormat="false" ht="12.75" hidden="false" customHeight="false" outlineLevel="0" collapsed="false">
      <c r="A30" s="159"/>
      <c r="B30" s="161" t="s">
        <v>115</v>
      </c>
      <c r="E30" s="163"/>
      <c r="F30" s="164"/>
    </row>
    <row r="31" customFormat="false" ht="12.75" hidden="false" customHeight="false" outlineLevel="0" collapsed="false">
      <c r="A31" s="161" t="s">
        <v>115</v>
      </c>
      <c r="E31" s="163"/>
      <c r="F31" s="164"/>
    </row>
    <row r="32" customFormat="false" ht="12.75" hidden="false" customHeight="false" outlineLevel="0" collapsed="false">
      <c r="B32" s="162"/>
      <c r="E32" s="163"/>
      <c r="F32" s="168" t="s">
        <v>234</v>
      </c>
    </row>
    <row r="33" customFormat="false" ht="12.75" hidden="false" customHeight="false" outlineLevel="0" collapsed="false">
      <c r="A33" s="158" t="s">
        <v>121</v>
      </c>
      <c r="E33" s="163"/>
      <c r="F33" s="166" t="s">
        <v>210</v>
      </c>
    </row>
    <row r="34" customFormat="false" ht="12.75" hidden="false" customHeight="false" outlineLevel="0" collapsed="false">
      <c r="A34" s="159"/>
      <c r="B34" s="158" t="s">
        <v>121</v>
      </c>
      <c r="E34" s="163"/>
      <c r="F34" s="162"/>
    </row>
    <row r="35" customFormat="false" ht="12.75" hidden="false" customHeight="false" outlineLevel="0" collapsed="false">
      <c r="A35" s="161"/>
      <c r="B35" s="159"/>
      <c r="E35" s="163"/>
      <c r="F35" s="162"/>
    </row>
    <row r="36" customFormat="false" ht="12.75" hidden="false" customHeight="false" outlineLevel="0" collapsed="false">
      <c r="B36" s="163"/>
      <c r="C36" s="158" t="s">
        <v>121</v>
      </c>
      <c r="E36" s="163"/>
      <c r="F36" s="162"/>
    </row>
    <row r="37" customFormat="false" ht="12.75" hidden="false" customHeight="false" outlineLevel="0" collapsed="false">
      <c r="A37" s="158" t="s">
        <v>67</v>
      </c>
      <c r="B37" s="163"/>
      <c r="C37" s="159" t="s">
        <v>208</v>
      </c>
      <c r="E37" s="163"/>
      <c r="F37" s="162"/>
    </row>
    <row r="38" customFormat="false" ht="12.75" hidden="false" customHeight="false" outlineLevel="0" collapsed="false">
      <c r="A38" s="159"/>
      <c r="B38" s="161" t="s">
        <v>39</v>
      </c>
      <c r="C38" s="163"/>
      <c r="E38" s="163"/>
      <c r="F38" s="162"/>
    </row>
    <row r="39" customFormat="false" ht="12.75" hidden="false" customHeight="false" outlineLevel="0" collapsed="false">
      <c r="A39" s="161" t="s">
        <v>39</v>
      </c>
      <c r="B39" s="157" t="s">
        <v>202</v>
      </c>
      <c r="C39" s="163"/>
      <c r="E39" s="163"/>
      <c r="F39" s="162"/>
    </row>
    <row r="40" customFormat="false" ht="12.75" hidden="false" customHeight="false" outlineLevel="0" collapsed="false">
      <c r="B40" s="162"/>
      <c r="C40" s="163"/>
      <c r="D40" s="158" t="s">
        <v>121</v>
      </c>
      <c r="E40" s="163"/>
      <c r="F40" s="162"/>
    </row>
    <row r="41" customFormat="false" ht="12.75" hidden="false" customHeight="false" outlineLevel="0" collapsed="false">
      <c r="A41" s="158" t="s">
        <v>42</v>
      </c>
      <c r="C41" s="163"/>
      <c r="D41" s="159" t="s">
        <v>208</v>
      </c>
      <c r="E41" s="163"/>
      <c r="F41" s="162"/>
    </row>
    <row r="42" customFormat="false" ht="12.75" hidden="false" customHeight="false" outlineLevel="0" collapsed="false">
      <c r="A42" s="159"/>
      <c r="B42" s="158" t="s">
        <v>42</v>
      </c>
      <c r="C42" s="163"/>
      <c r="D42" s="163"/>
      <c r="E42" s="163"/>
      <c r="F42" s="162"/>
    </row>
    <row r="43" customFormat="false" ht="12.75" hidden="false" customHeight="false" outlineLevel="0" collapsed="false">
      <c r="A43" s="161" t="s">
        <v>70</v>
      </c>
      <c r="B43" s="159" t="s">
        <v>202</v>
      </c>
      <c r="C43" s="163"/>
      <c r="D43" s="163"/>
      <c r="E43" s="163"/>
      <c r="F43" s="162"/>
    </row>
    <row r="44" customFormat="false" ht="12.75" hidden="false" customHeight="false" outlineLevel="0" collapsed="false">
      <c r="B44" s="163"/>
      <c r="C44" s="161" t="s">
        <v>21</v>
      </c>
      <c r="D44" s="163"/>
      <c r="E44" s="163"/>
      <c r="F44" s="162"/>
    </row>
    <row r="45" customFormat="false" ht="12.75" hidden="false" customHeight="false" outlineLevel="0" collapsed="false">
      <c r="A45" s="161" t="s">
        <v>74</v>
      </c>
      <c r="B45" s="163"/>
      <c r="C45" s="157" t="s">
        <v>210</v>
      </c>
      <c r="D45" s="163"/>
      <c r="E45" s="163"/>
      <c r="F45" s="162"/>
    </row>
    <row r="46" customFormat="false" ht="12.75" hidden="false" customHeight="false" outlineLevel="0" collapsed="false">
      <c r="A46" s="159"/>
      <c r="B46" s="161" t="s">
        <v>21</v>
      </c>
      <c r="D46" s="163"/>
      <c r="E46" s="163"/>
      <c r="F46" s="162"/>
    </row>
    <row r="47" customFormat="false" ht="12.75" hidden="false" customHeight="false" outlineLevel="0" collapsed="false">
      <c r="A47" s="161" t="s">
        <v>21</v>
      </c>
      <c r="B47" s="157" t="s">
        <v>208</v>
      </c>
      <c r="D47" s="163"/>
      <c r="E47" s="163"/>
      <c r="F47" s="162"/>
    </row>
    <row r="48" customFormat="false" ht="12.75" hidden="false" customHeight="false" outlineLevel="0" collapsed="false">
      <c r="D48" s="163"/>
      <c r="E48" s="169" t="s">
        <v>235</v>
      </c>
      <c r="F48" s="162"/>
    </row>
    <row r="49" customFormat="false" ht="12.75" hidden="false" customHeight="false" outlineLevel="0" collapsed="false">
      <c r="A49" s="158" t="s">
        <v>23</v>
      </c>
      <c r="D49" s="163"/>
      <c r="E49" s="157" t="s">
        <v>202</v>
      </c>
    </row>
    <row r="50" customFormat="false" ht="12.75" hidden="false" customHeight="false" outlineLevel="0" collapsed="false">
      <c r="A50" s="159"/>
      <c r="B50" s="158" t="s">
        <v>23</v>
      </c>
      <c r="D50" s="163"/>
    </row>
    <row r="51" customFormat="false" ht="12.75" hidden="false" customHeight="false" outlineLevel="0" collapsed="false">
      <c r="A51" s="158" t="s">
        <v>76</v>
      </c>
      <c r="B51" s="159" t="s">
        <v>208</v>
      </c>
      <c r="D51" s="163"/>
    </row>
    <row r="52" customFormat="false" ht="12.75" hidden="false" customHeight="false" outlineLevel="0" collapsed="false">
      <c r="B52" s="163"/>
      <c r="C52" s="158" t="s">
        <v>23</v>
      </c>
      <c r="D52" s="163"/>
    </row>
    <row r="53" customFormat="false" ht="12.75" hidden="false" customHeight="false" outlineLevel="0" collapsed="false">
      <c r="A53" s="158" t="s">
        <v>72</v>
      </c>
      <c r="B53" s="163"/>
      <c r="C53" s="159" t="s">
        <v>208</v>
      </c>
      <c r="D53" s="163"/>
    </row>
    <row r="54" customFormat="false" ht="12.75" hidden="false" customHeight="false" outlineLevel="0" collapsed="false">
      <c r="A54" s="159"/>
      <c r="B54" s="161" t="s">
        <v>44</v>
      </c>
      <c r="C54" s="163"/>
      <c r="D54" s="163"/>
    </row>
    <row r="55" customFormat="false" ht="12.75" hidden="false" customHeight="false" outlineLevel="0" collapsed="false">
      <c r="A55" s="161" t="s">
        <v>44</v>
      </c>
      <c r="B55" s="157" t="s">
        <v>202</v>
      </c>
      <c r="C55" s="163"/>
      <c r="D55" s="163"/>
    </row>
    <row r="56" customFormat="false" ht="12.75" hidden="false" customHeight="false" outlineLevel="0" collapsed="false">
      <c r="C56" s="163"/>
      <c r="D56" s="161" t="s">
        <v>122</v>
      </c>
    </row>
    <row r="57" customFormat="false" ht="12.75" hidden="false" customHeight="false" outlineLevel="0" collapsed="false">
      <c r="A57" s="158" t="s">
        <v>79</v>
      </c>
      <c r="C57" s="163"/>
      <c r="D57" s="157" t="s">
        <v>202</v>
      </c>
    </row>
    <row r="58" customFormat="false" ht="12.75" hidden="false" customHeight="false" outlineLevel="0" collapsed="false">
      <c r="A58" s="159"/>
      <c r="B58" s="161" t="s">
        <v>47</v>
      </c>
      <c r="C58" s="163"/>
    </row>
    <row r="59" customFormat="false" ht="12.75" hidden="false" customHeight="false" outlineLevel="0" collapsed="false">
      <c r="A59" s="161" t="s">
        <v>47</v>
      </c>
      <c r="B59" s="159" t="s">
        <v>236</v>
      </c>
      <c r="C59" s="163"/>
    </row>
    <row r="60" customFormat="false" ht="12.75" hidden="false" customHeight="false" outlineLevel="0" collapsed="false">
      <c r="B60" s="163"/>
      <c r="C60" s="161" t="s">
        <v>122</v>
      </c>
    </row>
    <row r="61" customFormat="false" ht="12.75" hidden="false" customHeight="false" outlineLevel="0" collapsed="false">
      <c r="A61" s="158"/>
      <c r="B61" s="163"/>
      <c r="C61" s="157" t="s">
        <v>202</v>
      </c>
    </row>
    <row r="62" customFormat="false" ht="12.75" hidden="false" customHeight="false" outlineLevel="0" collapsed="false">
      <c r="A62" s="159"/>
      <c r="B62" s="161" t="s">
        <v>122</v>
      </c>
    </row>
    <row r="63" customFormat="false" ht="12.75" hidden="false" customHeight="false" outlineLevel="0" collapsed="false">
      <c r="A63" s="161" t="s">
        <v>12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Bohouš</cp:lastModifiedBy>
  <cp:lastPrinted>2012-11-19T13:29:20Z</cp:lastPrinted>
  <dcterms:modified xsi:type="dcterms:W3CDTF">2015-10-26T12:27:36Z</dcterms:modified>
  <cp:revision>0</cp:revision>
  <dc:subject/>
  <dc:title/>
</cp:coreProperties>
</file>