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AZENÍ" sheetId="1" state="visible" r:id="rId2"/>
    <sheet name="NEZAŘAZ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0">
  <si>
    <t xml:space="preserve">Žebříček mužů RSST Strakonice za sezónu 2016-2017 - zařazení</t>
  </si>
  <si>
    <t xml:space="preserve">Jméno </t>
  </si>
  <si>
    <t xml:space="preserve">Oddíl</t>
  </si>
  <si>
    <t xml:space="preserve">Utkání</t>
  </si>
  <si>
    <t xml:space="preserve">Výhry </t>
  </si>
  <si>
    <t xml:space="preserve">Prohry</t>
  </si>
  <si>
    <t xml:space="preserve">Úspěšnost</t>
  </si>
  <si>
    <t xml:space="preserve">Soutěž</t>
  </si>
  <si>
    <t xml:space="preserve">VC</t>
  </si>
  <si>
    <t xml:space="preserve">Celkem</t>
  </si>
  <si>
    <t xml:space="preserve">Krahulec Petr</t>
  </si>
  <si>
    <t xml:space="preserve">TJ ČZ Strakonice ELEKTROSTAV</t>
  </si>
  <si>
    <t xml:space="preserve">Borovka Tomáš</t>
  </si>
  <si>
    <t xml:space="preserve">Vodňany A</t>
  </si>
  <si>
    <t xml:space="preserve">Fiala Jakub</t>
  </si>
  <si>
    <t xml:space="preserve">Černý Jiří</t>
  </si>
  <si>
    <t xml:space="preserve">Blatná A</t>
  </si>
  <si>
    <t xml:space="preserve">David Jakub</t>
  </si>
  <si>
    <t xml:space="preserve">Hach Martin</t>
  </si>
  <si>
    <t xml:space="preserve">Novotný Petr</t>
  </si>
  <si>
    <t xml:space="preserve">Hubáček Filip</t>
  </si>
  <si>
    <t xml:space="preserve">Vavřinec Matěj</t>
  </si>
  <si>
    <t xml:space="preserve">Slapnička Jakub</t>
  </si>
  <si>
    <t xml:space="preserve">Maňhal Daniel</t>
  </si>
  <si>
    <t xml:space="preserve">Špeta Michal</t>
  </si>
  <si>
    <t xml:space="preserve">Blatná B</t>
  </si>
  <si>
    <t xml:space="preserve">Soukup Zdeněk ml.</t>
  </si>
  <si>
    <t xml:space="preserve">Elektrostav Strakonice B</t>
  </si>
  <si>
    <t xml:space="preserve">Fleissig Jan</t>
  </si>
  <si>
    <t xml:space="preserve">Svoboda David</t>
  </si>
  <si>
    <t xml:space="preserve">Vodňany B</t>
  </si>
  <si>
    <t xml:space="preserve">Hrazdira Patrik</t>
  </si>
  <si>
    <t xml:space="preserve">Krejčí Ondřej</t>
  </si>
  <si>
    <t xml:space="preserve">Trefný Jan</t>
  </si>
  <si>
    <t xml:space="preserve">Rojík Marek</t>
  </si>
  <si>
    <t xml:space="preserve">Kuba Michal</t>
  </si>
  <si>
    <t xml:space="preserve">David Jaroslav</t>
  </si>
  <si>
    <t xml:space="preserve">Zeman Lukáš</t>
  </si>
  <si>
    <t xml:space="preserve">Vokroj Zdeněk</t>
  </si>
  <si>
    <t xml:space="preserve">Třebohostice A</t>
  </si>
  <si>
    <t xml:space="preserve">Holík Bohuslav</t>
  </si>
  <si>
    <t xml:space="preserve">Elektrostav Strakonice C</t>
  </si>
  <si>
    <t xml:space="preserve">Vonášek Jan</t>
  </si>
  <si>
    <t xml:space="preserve">Hrach František ml.</t>
  </si>
  <si>
    <t xml:space="preserve">Sokol Strakonice A</t>
  </si>
  <si>
    <t xml:space="preserve">Mls Jiří</t>
  </si>
  <si>
    <t xml:space="preserve">Blatná D</t>
  </si>
  <si>
    <t xml:space="preserve">Turek Václav</t>
  </si>
  <si>
    <t xml:space="preserve">Soukup Miloslav ml.</t>
  </si>
  <si>
    <t xml:space="preserve">Čondl Jiří</t>
  </si>
  <si>
    <t xml:space="preserve">31-40</t>
  </si>
  <si>
    <t xml:space="preserve">Bílý Michal</t>
  </si>
  <si>
    <t xml:space="preserve">Vodňany C</t>
  </si>
  <si>
    <t xml:space="preserve">Poklop Kamil</t>
  </si>
  <si>
    <t xml:space="preserve">Ounický Pavel</t>
  </si>
  <si>
    <t xml:space="preserve">Blatná C</t>
  </si>
  <si>
    <t xml:space="preserve">Jungvirt Josef</t>
  </si>
  <si>
    <t xml:space="preserve">Kallmünzer Luboš</t>
  </si>
  <si>
    <t xml:space="preserve">Stanislav Jaroslav</t>
  </si>
  <si>
    <t xml:space="preserve">Cehnice A</t>
  </si>
  <si>
    <t xml:space="preserve">Kostner Jiří</t>
  </si>
  <si>
    <t xml:space="preserve">Valíček Jaroslav</t>
  </si>
  <si>
    <t xml:space="preserve">TJ Sokol Strakonice B</t>
  </si>
  <si>
    <t xml:space="preserve">Lukáš Ondřej</t>
  </si>
  <si>
    <t xml:space="preserve">Jungvirt Roman</t>
  </si>
  <si>
    <t xml:space="preserve">41-50</t>
  </si>
  <si>
    <t xml:space="preserve">Slavík Petr</t>
  </si>
  <si>
    <t xml:space="preserve">TJ Třebohostice B</t>
  </si>
  <si>
    <t xml:space="preserve">Mach Ladislav</t>
  </si>
  <si>
    <t xml:space="preserve">Chaluš Libor</t>
  </si>
  <si>
    <t xml:space="preserve">Elektrostav Strakonice D</t>
  </si>
  <si>
    <t xml:space="preserve">85.51</t>
  </si>
  <si>
    <t xml:space="preserve">Požárek Jaroslav</t>
  </si>
  <si>
    <t xml:space="preserve">Vepřek Petr</t>
  </si>
  <si>
    <t xml:space="preserve">83.87</t>
  </si>
  <si>
    <t xml:space="preserve">Bauer Jiří ml.</t>
  </si>
  <si>
    <t xml:space="preserve">Šavrda Karel</t>
  </si>
  <si>
    <t xml:space="preserve">Štědroňský Jiří</t>
  </si>
  <si>
    <t xml:space="preserve">TJ Blatná F</t>
  </si>
  <si>
    <t xml:space="preserve">81.16</t>
  </si>
  <si>
    <t xml:space="preserve">Čížek Václav</t>
  </si>
  <si>
    <t xml:space="preserve">Slavík Jiří</t>
  </si>
  <si>
    <t xml:space="preserve">TJ ZD Záboří</t>
  </si>
  <si>
    <t xml:space="preserve">80.00</t>
  </si>
  <si>
    <t xml:space="preserve">51-70</t>
  </si>
  <si>
    <t xml:space="preserve">Schwarz Miroslav</t>
  </si>
  <si>
    <t xml:space="preserve">TJ Lnáře A</t>
  </si>
  <si>
    <t xml:space="preserve">Balík Tomáš</t>
  </si>
  <si>
    <t xml:space="preserve">TJ Blatná E</t>
  </si>
  <si>
    <t xml:space="preserve">79.49</t>
  </si>
  <si>
    <t xml:space="preserve">Šimoník Vladimír</t>
  </si>
  <si>
    <t xml:space="preserve">TJ Sokol Vodňany E</t>
  </si>
  <si>
    <t xml:space="preserve">Mls Pavel</t>
  </si>
  <si>
    <t xml:space="preserve">Brabec Oldřich</t>
  </si>
  <si>
    <t xml:space="preserve">Jánský Luděk</t>
  </si>
  <si>
    <t xml:space="preserve">Soukup Lukáš</t>
  </si>
  <si>
    <t xml:space="preserve">75.00</t>
  </si>
  <si>
    <t xml:space="preserve">Páral Lukáš</t>
  </si>
  <si>
    <t xml:space="preserve">Bečvář Lukáš</t>
  </si>
  <si>
    <t xml:space="preserve">Dvořák Ivan</t>
  </si>
  <si>
    <t xml:space="preserve">Hornát Josef</t>
  </si>
  <si>
    <t xml:space="preserve">Křivanec Josef</t>
  </si>
  <si>
    <t xml:space="preserve">Němeček Karel</t>
  </si>
  <si>
    <t xml:space="preserve">Hynek Otakar ml.</t>
  </si>
  <si>
    <t xml:space="preserve">Šišková Věra</t>
  </si>
  <si>
    <t xml:space="preserve">Kučera Josef</t>
  </si>
  <si>
    <t xml:space="preserve">Špatný Albert</t>
  </si>
  <si>
    <t xml:space="preserve">Hokr Michal</t>
  </si>
  <si>
    <t xml:space="preserve">TTC Sokol Volyně</t>
  </si>
  <si>
    <t xml:space="preserve">71-100</t>
  </si>
  <si>
    <t xml:space="preserve">Vaněčková Eliška</t>
  </si>
  <si>
    <t xml:space="preserve">Limberk David</t>
  </si>
  <si>
    <t xml:space="preserve">Zíka Jiří</t>
  </si>
  <si>
    <t xml:space="preserve">Šottner Jiří</t>
  </si>
  <si>
    <t xml:space="preserve">TJ Sokol Vodňany D</t>
  </si>
  <si>
    <t xml:space="preserve">Matějka Jan</t>
  </si>
  <si>
    <t xml:space="preserve">TJ Sokol Strakonice C</t>
  </si>
  <si>
    <t xml:space="preserve">Kůta Bohumil</t>
  </si>
  <si>
    <t xml:space="preserve">Hrach František st.</t>
  </si>
  <si>
    <t xml:space="preserve">Krejčí Miroslav</t>
  </si>
  <si>
    <t xml:space="preserve">Zborník Jaroslav</t>
  </si>
  <si>
    <t xml:space="preserve">Hraše Petr</t>
  </si>
  <si>
    <t xml:space="preserve">Hanuš Václav</t>
  </si>
  <si>
    <t xml:space="preserve">Mls Pavel st.</t>
  </si>
  <si>
    <t xml:space="preserve">Stejskal Milan</t>
  </si>
  <si>
    <t xml:space="preserve">Říský Pavel</t>
  </si>
  <si>
    <t xml:space="preserve">Žíla Vladimír</t>
  </si>
  <si>
    <t xml:space="preserve">Buchvaldek Marek</t>
  </si>
  <si>
    <t xml:space="preserve">Cehnice B</t>
  </si>
  <si>
    <t xml:space="preserve">Pavel Jindřich</t>
  </si>
  <si>
    <t xml:space="preserve">Frčka Josef</t>
  </si>
  <si>
    <t xml:space="preserve">Zíka Oldřich</t>
  </si>
  <si>
    <t xml:space="preserve">Soukup Miloslav st.</t>
  </si>
  <si>
    <t xml:space="preserve">Novák Milan</t>
  </si>
  <si>
    <t xml:space="preserve">Kolář Martin</t>
  </si>
  <si>
    <t xml:space="preserve">Soukup Zdeněk st.</t>
  </si>
  <si>
    <t xml:space="preserve">Slavík Jaroslav</t>
  </si>
  <si>
    <t xml:space="preserve">Toninger Jiří</t>
  </si>
  <si>
    <t xml:space="preserve">Klečka Pavel</t>
  </si>
  <si>
    <t xml:space="preserve">Sedláčková Helena st.</t>
  </si>
  <si>
    <t xml:space="preserve">Hynek Otakar st.</t>
  </si>
  <si>
    <t xml:space="preserve">Fürst Petr</t>
  </si>
  <si>
    <t xml:space="preserve">Neubert Josef</t>
  </si>
  <si>
    <t xml:space="preserve">101-116</t>
  </si>
  <si>
    <t xml:space="preserve">Mlíčko Josef</t>
  </si>
  <si>
    <t xml:space="preserve">Horný Ivo</t>
  </si>
  <si>
    <t xml:space="preserve">Kulík Libor</t>
  </si>
  <si>
    <t xml:space="preserve">TJ Lnáře B-Kasejovice</t>
  </si>
  <si>
    <t xml:space="preserve">Vadlejch Jaroslav</t>
  </si>
  <si>
    <t xml:space="preserve">Valenta Miroslav</t>
  </si>
  <si>
    <t xml:space="preserve">Zdychynec Miroslav</t>
  </si>
  <si>
    <t xml:space="preserve">Vaněk Vladimír</t>
  </si>
  <si>
    <t xml:space="preserve">Kadečka Jaroslav</t>
  </si>
  <si>
    <t xml:space="preserve">Schmitd Petr</t>
  </si>
  <si>
    <t xml:space="preserve">Štěpanek Luboš</t>
  </si>
  <si>
    <t xml:space="preserve">Hřebeček Jan</t>
  </si>
  <si>
    <t xml:space="preserve">Medvecký Michal</t>
  </si>
  <si>
    <t xml:space="preserve">Škyta Matrin</t>
  </si>
  <si>
    <t xml:space="preserve">Horal Roman</t>
  </si>
  <si>
    <t xml:space="preserve">Jiřinec Zdeněk</t>
  </si>
  <si>
    <t xml:space="preserve">Zpracoval : Vladimír Havlík - předseda STK VV RSST Strakonice</t>
  </si>
  <si>
    <t xml:space="preserve">Žebříček mužů RSST Strakonice za sezónu 2016-2017 - nezařazení</t>
  </si>
  <si>
    <t xml:space="preserve">5N</t>
  </si>
  <si>
    <t xml:space="preserve">Krahulec Jiří</t>
  </si>
  <si>
    <t xml:space="preserve">24N</t>
  </si>
  <si>
    <t xml:space="preserve">Petřík Jaroslav</t>
  </si>
  <si>
    <t xml:space="preserve">31-40N</t>
  </si>
  <si>
    <t xml:space="preserve">91.67</t>
  </si>
  <si>
    <t xml:space="preserve">51-70N</t>
  </si>
  <si>
    <t xml:space="preserve">Fix Milan</t>
  </si>
  <si>
    <t xml:space="preserve">79.17</t>
  </si>
  <si>
    <t xml:space="preserve">Koubek Josef</t>
  </si>
  <si>
    <t xml:space="preserve">Chalupa Radek</t>
  </si>
  <si>
    <t xml:space="preserve">71-100N</t>
  </si>
  <si>
    <t xml:space="preserve">47.62</t>
  </si>
  <si>
    <t xml:space="preserve">Hauser Karel</t>
  </si>
  <si>
    <t xml:space="preserve">TJ Osek A</t>
  </si>
  <si>
    <t xml:space="preserve">Král Petr</t>
  </si>
  <si>
    <t xml:space="preserve">33.33</t>
  </si>
  <si>
    <t xml:space="preserve">Diviš František</t>
  </si>
  <si>
    <t xml:space="preserve">31.58</t>
  </si>
  <si>
    <t xml:space="preserve">Mišo Jaroslav</t>
  </si>
  <si>
    <t xml:space="preserve">30.77</t>
  </si>
  <si>
    <t xml:space="preserve">101-116N</t>
  </si>
  <si>
    <t xml:space="preserve">Míka Václav</t>
  </si>
  <si>
    <t xml:space="preserve">25.00</t>
  </si>
  <si>
    <t xml:space="preserve">Boška Lukáš</t>
  </si>
  <si>
    <t xml:space="preserve">16.67</t>
  </si>
  <si>
    <t xml:space="preserve">Jarešová Klára</t>
  </si>
  <si>
    <t xml:space="preserve">15.00</t>
  </si>
  <si>
    <t xml:space="preserve">Říský David</t>
  </si>
  <si>
    <t xml:space="preserve">14.29</t>
  </si>
  <si>
    <t xml:space="preserve">Boška Josef</t>
  </si>
  <si>
    <t xml:space="preserve">Jiřinec Lukáš</t>
  </si>
  <si>
    <t xml:space="preserve">10.00</t>
  </si>
  <si>
    <t xml:space="preserve">Muška Jaroslav</t>
  </si>
  <si>
    <t xml:space="preserve">Vaňata Jan</t>
  </si>
  <si>
    <t xml:space="preserve">Dvořáček Ivan</t>
  </si>
  <si>
    <t xml:space="preserve">Kozák Karel</t>
  </si>
  <si>
    <t xml:space="preserve">Krejčí Kar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Inherit"/>
      <family val="0"/>
      <charset val="1"/>
    </font>
    <font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sz val="14"/>
      <color rgb="FF0000FF"/>
      <name val="Calibri"/>
      <family val="2"/>
      <charset val="1"/>
    </font>
    <font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Styl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is.ping-pong.cz/htm/hrac.php?id=63831&amp;rocnik=2016&amp;oblast=420307" TargetMode="External"/><Relationship Id="rId2" Type="http://schemas.openxmlformats.org/officeDocument/2006/relationships/hyperlink" Target="https://stis.ping-pong.cz/htm/druzstvo.php?id=23875&amp;rocnik=2016" TargetMode="External"/><Relationship Id="rId3" Type="http://schemas.openxmlformats.org/officeDocument/2006/relationships/hyperlink" Target="https://stis.ping-pong.cz/htm/hrac.php?id=14304&amp;rocnik=2016&amp;oblast=420307" TargetMode="External"/><Relationship Id="rId4" Type="http://schemas.openxmlformats.org/officeDocument/2006/relationships/hyperlink" Target="https://stis.ping-pong.cz/htm/druzstvo.php?id=23875&amp;rocnik=2016" TargetMode="External"/><Relationship Id="rId5" Type="http://schemas.openxmlformats.org/officeDocument/2006/relationships/hyperlink" Target="https://stis.ping-pong.cz/htm/hrac.php?id=48825&amp;rocnik=2016&amp;oblast=420307" TargetMode="External"/><Relationship Id="rId6" Type="http://schemas.openxmlformats.org/officeDocument/2006/relationships/hyperlink" Target="https://stis.ping-pong.cz/htm/druzstvo.php?id=25487&amp;rocnik=2016" TargetMode="External"/><Relationship Id="rId7" Type="http://schemas.openxmlformats.org/officeDocument/2006/relationships/hyperlink" Target="https://stis.ping-pong.cz/htm/hrac.php?id=14141&amp;rocnik=2016&amp;oblast=420307" TargetMode="External"/><Relationship Id="rId8" Type="http://schemas.openxmlformats.org/officeDocument/2006/relationships/hyperlink" Target="https://stis.ping-pong.cz/htm/druzstvo.php?id=25502&amp;rocnik=2016" TargetMode="External"/><Relationship Id="rId9" Type="http://schemas.openxmlformats.org/officeDocument/2006/relationships/hyperlink" Target="https://stis.ping-pong.cz/htm/hrac.php?id=35887&amp;rocnik=2016&amp;oblast=420307" TargetMode="External"/><Relationship Id="rId10" Type="http://schemas.openxmlformats.org/officeDocument/2006/relationships/hyperlink" Target="https://stis.ping-pong.cz/htm/druzstvo.php?id=25501&amp;rocnik=2016" TargetMode="External"/><Relationship Id="rId11" Type="http://schemas.openxmlformats.org/officeDocument/2006/relationships/hyperlink" Target="https://stis.ping-pong.cz/htm/hrac.php?id=51860&amp;rocnik=2016&amp;oblast=420307" TargetMode="External"/><Relationship Id="rId12" Type="http://schemas.openxmlformats.org/officeDocument/2006/relationships/hyperlink" Target="https://stis.ping-pong.cz/htm/druzstvo.php?id=25488&amp;rocnik=2016" TargetMode="External"/><Relationship Id="rId13" Type="http://schemas.openxmlformats.org/officeDocument/2006/relationships/hyperlink" Target="https://stis.ping-pong.cz/htm/hrac.php?id=48798&amp;rocnik=2016&amp;oblast=420307" TargetMode="External"/><Relationship Id="rId14" Type="http://schemas.openxmlformats.org/officeDocument/2006/relationships/hyperlink" Target="https://stis.ping-pong.cz/htm/druzstvo.php?id=25488&amp;rocnik=2016" TargetMode="External"/><Relationship Id="rId15" Type="http://schemas.openxmlformats.org/officeDocument/2006/relationships/hyperlink" Target="https://stis.ping-pong.cz/htm/hrac.php?id=52333&amp;rocnik=2016&amp;oblast=420307" TargetMode="External"/><Relationship Id="rId16" Type="http://schemas.openxmlformats.org/officeDocument/2006/relationships/hyperlink" Target="https://stis.ping-pong.cz/htm/druzstvo.php?id=23875&amp;rocnik=201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is.ping-pong.cz/htm/hrac.php?id=67255&amp;rocnik=2016&amp;oblast=420307" TargetMode="External"/><Relationship Id="rId2" Type="http://schemas.openxmlformats.org/officeDocument/2006/relationships/hyperlink" Target="https://stis.ping-pong.cz/htm/druzstvo.php?id=25487&amp;rocnik=2016" TargetMode="External"/><Relationship Id="rId3" Type="http://schemas.openxmlformats.org/officeDocument/2006/relationships/hyperlink" Target="https://stis.ping-pong.cz/htm/hrac.php?id=1331&amp;rocnik=2016&amp;oblast=420307" TargetMode="External"/><Relationship Id="rId4" Type="http://schemas.openxmlformats.org/officeDocument/2006/relationships/hyperlink" Target="https://stis.ping-pong.cz/htm/druzstvo.php?id=25430&amp;rocnik=2016" TargetMode="External"/><Relationship Id="rId5" Type="http://schemas.openxmlformats.org/officeDocument/2006/relationships/hyperlink" Target="https://stis.ping-pong.cz/htm/hrac.php?id=70135&amp;rocnik=2016&amp;oblast=420307" TargetMode="External"/><Relationship Id="rId6" Type="http://schemas.openxmlformats.org/officeDocument/2006/relationships/hyperlink" Target="https://stis.ping-pong.cz/htm/druzstvo.php?id=23875&amp;rocnik=2016" TargetMode="External"/><Relationship Id="rId7" Type="http://schemas.openxmlformats.org/officeDocument/2006/relationships/hyperlink" Target="https://stis.ping-pong.cz/htm/hrac.php?id=48816&amp;rocnik=2016&amp;oblast=420307" TargetMode="External"/><Relationship Id="rId8" Type="http://schemas.openxmlformats.org/officeDocument/2006/relationships/hyperlink" Target="https://stis.ping-pong.cz/htm/druzstvo.php?id=23874&amp;rocnik=2016" TargetMode="External"/><Relationship Id="rId9" Type="http://schemas.openxmlformats.org/officeDocument/2006/relationships/hyperlink" Target="https://stis.ping-pong.cz/htm/hrac.php?id=67681&amp;rocnik=2016&amp;oblast=420307" TargetMode="External"/><Relationship Id="rId10" Type="http://schemas.openxmlformats.org/officeDocument/2006/relationships/hyperlink" Target="https://stis.ping-pong.cz/htm/druzstvo.php?id=25430&amp;rocnik=2016" TargetMode="External"/><Relationship Id="rId11" Type="http://schemas.openxmlformats.org/officeDocument/2006/relationships/hyperlink" Target="https://stis.ping-pong.cz/htm/hrac.php?id=5845&amp;rocnik=2016&amp;oblast=420307" TargetMode="External"/><Relationship Id="rId12" Type="http://schemas.openxmlformats.org/officeDocument/2006/relationships/hyperlink" Target="https://stis.ping-pong.cz/htm/druzstvo.php?id=25193&amp;rocnik=2016" TargetMode="External"/><Relationship Id="rId13" Type="http://schemas.openxmlformats.org/officeDocument/2006/relationships/hyperlink" Target="https://stis.ping-pong.cz/htm/hrac.php?id=62009&amp;rocnik=2016&amp;oblast=420307" TargetMode="External"/><Relationship Id="rId14" Type="http://schemas.openxmlformats.org/officeDocument/2006/relationships/hyperlink" Target="https://stis.ping-pong.cz/htm/druzstvo.php?id=23875&amp;rocnik=2016" TargetMode="External"/><Relationship Id="rId15" Type="http://schemas.openxmlformats.org/officeDocument/2006/relationships/hyperlink" Target="https://stis.ping-pong.cz/htm/hrac.php?id=64733&amp;rocnik=2016&amp;oblast=420307" TargetMode="External"/><Relationship Id="rId16" Type="http://schemas.openxmlformats.org/officeDocument/2006/relationships/hyperlink" Target="https://stis.ping-pong.cz/htm/druzstvo.php?id=25501&amp;rocnik=2016" TargetMode="External"/><Relationship Id="rId17" Type="http://schemas.openxmlformats.org/officeDocument/2006/relationships/hyperlink" Target="https://stis.ping-pong.cz/htm/hrac.php?id=58852&amp;rocnik=2016&amp;oblast=420307" TargetMode="External"/><Relationship Id="rId18" Type="http://schemas.openxmlformats.org/officeDocument/2006/relationships/hyperlink" Target="https://stis.ping-pong.cz/htm/druzstvo.php?id=25193&amp;rocnik=2016" TargetMode="External"/><Relationship Id="rId19" Type="http://schemas.openxmlformats.org/officeDocument/2006/relationships/hyperlink" Target="https://stis.ping-pong.cz/htm/hrac.php?id=69479&amp;rocnik=2016&amp;oblast=420307" TargetMode="External"/><Relationship Id="rId20" Type="http://schemas.openxmlformats.org/officeDocument/2006/relationships/hyperlink" Target="https://stis.ping-pong.cz/htm/druzstvo.php?id=25469&amp;rocnik=2016" TargetMode="External"/><Relationship Id="rId21" Type="http://schemas.openxmlformats.org/officeDocument/2006/relationships/hyperlink" Target="https://stis.ping-pong.cz/htm/hrac.php?id=56559&amp;rocnik=2016&amp;oblast=420307" TargetMode="External"/><Relationship Id="rId22" Type="http://schemas.openxmlformats.org/officeDocument/2006/relationships/hyperlink" Target="https://stis.ping-pong.cz/htm/druzstvo.php?id=25501&amp;rocnik=2016" TargetMode="External"/><Relationship Id="rId23" Type="http://schemas.openxmlformats.org/officeDocument/2006/relationships/hyperlink" Target="https://stis.ping-pong.cz/htm/hrac.php?id=58851&amp;rocnik=2016&amp;oblast=420307" TargetMode="External"/><Relationship Id="rId24" Type="http://schemas.openxmlformats.org/officeDocument/2006/relationships/hyperlink" Target="https://stis.ping-pong.cz/htm/druzstvo.php?id=25193&amp;rocnik=2016" TargetMode="External"/><Relationship Id="rId25" Type="http://schemas.openxmlformats.org/officeDocument/2006/relationships/hyperlink" Target="https://stis.ping-pong.cz/htm/hrac.php?id=69537&amp;rocnik=2016&amp;oblast=420307" TargetMode="External"/><Relationship Id="rId26" Type="http://schemas.openxmlformats.org/officeDocument/2006/relationships/hyperlink" Target="https://stis.ping-pong.cz/htm/druzstvo.php?id=25500&amp;rocnik=2016" TargetMode="External"/><Relationship Id="rId27" Type="http://schemas.openxmlformats.org/officeDocument/2006/relationships/hyperlink" Target="https://stis.ping-pong.cz/htm/hrac.php?id=64405&amp;rocnik=2016&amp;oblast=420307" TargetMode="External"/><Relationship Id="rId28" Type="http://schemas.openxmlformats.org/officeDocument/2006/relationships/hyperlink" Target="https://stis.ping-pong.cz/htm/druzstvo.php?id=25468&amp;rocnik=2016" TargetMode="External"/><Relationship Id="rId29" Type="http://schemas.openxmlformats.org/officeDocument/2006/relationships/hyperlink" Target="https://stis.ping-pong.cz/htm/hrac.php?id=34309&amp;rocnik=2016&amp;oblast=420307" TargetMode="External"/><Relationship Id="rId30" Type="http://schemas.openxmlformats.org/officeDocument/2006/relationships/hyperlink" Target="https://stis.ping-pong.cz/htm/druzstvo.php?id=25432&amp;rocnik=2016" TargetMode="External"/><Relationship Id="rId31" Type="http://schemas.openxmlformats.org/officeDocument/2006/relationships/hyperlink" Target="https://stis.ping-pong.cz/htm/hrac.php?id=69536&amp;rocnik=2016&amp;oblast=420307" TargetMode="External"/><Relationship Id="rId32" Type="http://schemas.openxmlformats.org/officeDocument/2006/relationships/hyperlink" Target="https://stis.ping-pong.cz/htm/druzstvo.php?id=25500&amp;rocnik=2016" TargetMode="External"/><Relationship Id="rId33" Type="http://schemas.openxmlformats.org/officeDocument/2006/relationships/hyperlink" Target="https://stis.ping-pong.cz/htm/hrac.php?id=64951&amp;rocnik=2016&amp;oblast=420307" TargetMode="External"/><Relationship Id="rId34" Type="http://schemas.openxmlformats.org/officeDocument/2006/relationships/hyperlink" Target="https://stis.ping-pong.cz/htm/druzstvo.php?id=25432&amp;rocnik=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</cols>
  <sheetData>
    <row r="4" customFormat="false" ht="18" hidden="false" customHeight="false" outlineLevel="0" collapsed="false">
      <c r="C4" s="1" t="s">
        <v>0</v>
      </c>
    </row>
    <row r="7" customFormat="false" ht="15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/>
      <c r="J7" s="3" t="s">
        <v>8</v>
      </c>
      <c r="K7" s="3" t="s">
        <v>9</v>
      </c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n">
        <v>1</v>
      </c>
      <c r="B9" s="4" t="s">
        <v>10</v>
      </c>
      <c r="C9" s="4" t="s">
        <v>11</v>
      </c>
      <c r="D9" s="4" t="n">
        <v>20</v>
      </c>
      <c r="E9" s="4" t="n">
        <v>41</v>
      </c>
      <c r="F9" s="4" t="n">
        <v>21</v>
      </c>
      <c r="G9" s="5" t="n">
        <v>66.1290322580645</v>
      </c>
      <c r="H9" s="5" t="n">
        <v>160</v>
      </c>
      <c r="I9" s="5" t="n">
        <v>226.129032258065</v>
      </c>
      <c r="J9" s="4" t="n">
        <v>3</v>
      </c>
      <c r="K9" s="5" t="n">
        <v>229.129032258065</v>
      </c>
    </row>
    <row r="10" customFormat="false" ht="15" hidden="false" customHeight="false" outlineLevel="0" collapsed="false">
      <c r="A10" s="4" t="n">
        <v>2</v>
      </c>
      <c r="B10" s="4" t="s">
        <v>12</v>
      </c>
      <c r="C10" s="4" t="s">
        <v>13</v>
      </c>
      <c r="D10" s="4" t="n">
        <v>20</v>
      </c>
      <c r="E10" s="4" t="n">
        <v>47</v>
      </c>
      <c r="F10" s="4" t="n">
        <v>5</v>
      </c>
      <c r="G10" s="5" t="n">
        <v>90.3846153846154</v>
      </c>
      <c r="H10" s="5" t="n">
        <v>120</v>
      </c>
      <c r="I10" s="5" t="n">
        <v>210.384615384615</v>
      </c>
      <c r="J10" s="4" t="n">
        <v>3</v>
      </c>
      <c r="K10" s="5" t="n">
        <v>213.384615384615</v>
      </c>
    </row>
    <row r="11" customFormat="false" ht="15" hidden="false" customHeight="false" outlineLevel="0" collapsed="false">
      <c r="A11" s="4" t="n">
        <v>3</v>
      </c>
      <c r="B11" s="4" t="s">
        <v>14</v>
      </c>
      <c r="C11" s="4" t="s">
        <v>11</v>
      </c>
      <c r="D11" s="4" t="n">
        <v>20</v>
      </c>
      <c r="E11" s="4" t="n">
        <v>32</v>
      </c>
      <c r="F11" s="4" t="n">
        <v>29</v>
      </c>
      <c r="G11" s="5" t="n">
        <v>52.4590163934426</v>
      </c>
      <c r="H11" s="5" t="n">
        <v>160</v>
      </c>
      <c r="I11" s="5" t="n">
        <v>212.459016393443</v>
      </c>
      <c r="J11" s="4"/>
      <c r="K11" s="5" t="n">
        <v>212.459016393443</v>
      </c>
    </row>
    <row r="12" customFormat="false" ht="15" hidden="false" customHeight="false" outlineLevel="0" collapsed="false">
      <c r="A12" s="4" t="n">
        <v>4</v>
      </c>
      <c r="B12" s="4" t="s">
        <v>15</v>
      </c>
      <c r="C12" s="4" t="s">
        <v>16</v>
      </c>
      <c r="D12" s="4" t="n">
        <v>22</v>
      </c>
      <c r="E12" s="4" t="n">
        <v>65</v>
      </c>
      <c r="F12" s="4" t="n">
        <v>8</v>
      </c>
      <c r="G12" s="5" t="n">
        <v>89.041095890411</v>
      </c>
      <c r="H12" s="5" t="n">
        <v>120</v>
      </c>
      <c r="I12" s="5" t="n">
        <v>209.041095890411</v>
      </c>
      <c r="J12" s="4" t="n">
        <v>3</v>
      </c>
      <c r="K12" s="5" t="n">
        <v>212.041095890411</v>
      </c>
    </row>
    <row r="13" customFormat="false" ht="15" hidden="false" customHeight="false" outlineLevel="0" collapsed="false">
      <c r="A13" s="4" t="n">
        <v>5</v>
      </c>
      <c r="B13" s="4" t="s">
        <v>17</v>
      </c>
      <c r="C13" s="4" t="s">
        <v>13</v>
      </c>
      <c r="D13" s="4" t="n">
        <v>14</v>
      </c>
      <c r="E13" s="4" t="n">
        <v>34</v>
      </c>
      <c r="F13" s="4" t="n">
        <v>5</v>
      </c>
      <c r="G13" s="5" t="n">
        <v>87.1794871794872</v>
      </c>
      <c r="H13" s="5" t="n">
        <v>120</v>
      </c>
      <c r="I13" s="5" t="n">
        <v>207.179487179487</v>
      </c>
      <c r="J13" s="4" t="n">
        <v>1</v>
      </c>
      <c r="K13" s="5" t="n">
        <v>208.179487179487</v>
      </c>
      <c r="O13" s="6"/>
      <c r="P13" s="6"/>
      <c r="Q13" s="7"/>
      <c r="R13" s="8"/>
      <c r="S13" s="9"/>
      <c r="T13" s="10"/>
      <c r="U13" s="11"/>
      <c r="V13" s="12"/>
      <c r="W13" s="12"/>
      <c r="Y13" s="12"/>
    </row>
    <row r="14" customFormat="false" ht="15" hidden="false" customHeight="false" outlineLevel="0" collapsed="false">
      <c r="A14" s="4" t="n">
        <v>6</v>
      </c>
      <c r="B14" s="4" t="s">
        <v>18</v>
      </c>
      <c r="C14" s="4" t="s">
        <v>13</v>
      </c>
      <c r="D14" s="4" t="n">
        <v>19</v>
      </c>
      <c r="E14" s="4" t="n">
        <v>39</v>
      </c>
      <c r="F14" s="4" t="n">
        <v>8</v>
      </c>
      <c r="G14" s="5" t="n">
        <v>82.9787234042553</v>
      </c>
      <c r="H14" s="5" t="n">
        <v>120</v>
      </c>
      <c r="I14" s="5" t="n">
        <v>202.978723404255</v>
      </c>
      <c r="J14" s="4"/>
      <c r="K14" s="5" t="n">
        <v>202.978723404255</v>
      </c>
    </row>
    <row r="15" customFormat="false" ht="15" hidden="false" customHeight="false" outlineLevel="0" collapsed="false">
      <c r="A15" s="4" t="n">
        <v>7</v>
      </c>
      <c r="B15" s="13" t="s">
        <v>19</v>
      </c>
      <c r="C15" s="4" t="s">
        <v>11</v>
      </c>
      <c r="D15" s="14" t="n">
        <v>19</v>
      </c>
      <c r="E15" s="14" t="n">
        <v>49</v>
      </c>
      <c r="F15" s="14" t="n">
        <v>14</v>
      </c>
      <c r="G15" s="15" t="n">
        <f aca="false">E15/(E15+F15)*100</f>
        <v>77.7777777777778</v>
      </c>
      <c r="H15" s="13" t="n">
        <v>120</v>
      </c>
      <c r="I15" s="5" t="n">
        <f aca="false">G15+H15</f>
        <v>197.777777777778</v>
      </c>
      <c r="J15" s="16" t="n">
        <v>3</v>
      </c>
      <c r="K15" s="4" t="n">
        <v>200.78</v>
      </c>
    </row>
    <row r="16" customFormat="false" ht="15" hidden="false" customHeight="false" outlineLevel="0" collapsed="false">
      <c r="A16" s="4" t="n">
        <v>8</v>
      </c>
      <c r="B16" s="4" t="s">
        <v>20</v>
      </c>
      <c r="C16" s="4" t="s">
        <v>13</v>
      </c>
      <c r="D16" s="4" t="n">
        <v>21</v>
      </c>
      <c r="E16" s="4" t="n">
        <v>43</v>
      </c>
      <c r="F16" s="4" t="n">
        <v>13</v>
      </c>
      <c r="G16" s="5" t="n">
        <v>76.7857142857143</v>
      </c>
      <c r="H16" s="5" t="n">
        <v>120</v>
      </c>
      <c r="I16" s="5" t="n">
        <v>196.785714285714</v>
      </c>
      <c r="J16" s="4" t="n">
        <v>2</v>
      </c>
      <c r="K16" s="5" t="n">
        <v>198.785714285714</v>
      </c>
    </row>
    <row r="17" customFormat="false" ht="15" hidden="false" customHeight="false" outlineLevel="0" collapsed="false">
      <c r="A17" s="4" t="n">
        <v>9</v>
      </c>
      <c r="B17" s="4" t="s">
        <v>21</v>
      </c>
      <c r="C17" s="4" t="s">
        <v>16</v>
      </c>
      <c r="D17" s="4" t="n">
        <v>21</v>
      </c>
      <c r="E17" s="4" t="n">
        <v>51</v>
      </c>
      <c r="F17" s="4" t="n">
        <v>16</v>
      </c>
      <c r="G17" s="5" t="n">
        <v>76.1194029850746</v>
      </c>
      <c r="H17" s="5" t="n">
        <v>120</v>
      </c>
      <c r="I17" s="5" t="n">
        <v>196.119402985075</v>
      </c>
      <c r="J17" s="4"/>
      <c r="K17" s="5" t="n">
        <v>196.119402985075</v>
      </c>
    </row>
    <row r="18" customFormat="false" ht="15" hidden="false" customHeight="false" outlineLevel="0" collapsed="false">
      <c r="A18" s="4" t="n">
        <v>10</v>
      </c>
      <c r="B18" s="4" t="s">
        <v>22</v>
      </c>
      <c r="C18" s="4" t="s">
        <v>11</v>
      </c>
      <c r="D18" s="4" t="n">
        <v>15</v>
      </c>
      <c r="E18" s="4" t="n">
        <v>13</v>
      </c>
      <c r="F18" s="4" t="n">
        <v>31</v>
      </c>
      <c r="G18" s="5" t="n">
        <v>29.5454545454545</v>
      </c>
      <c r="H18" s="5" t="n">
        <v>160</v>
      </c>
      <c r="I18" s="5" t="n">
        <v>189.545454545455</v>
      </c>
      <c r="J18" s="4" t="n">
        <v>3</v>
      </c>
      <c r="K18" s="5" t="n">
        <v>192.545454545455</v>
      </c>
    </row>
    <row r="19" customFormat="false" ht="15" hidden="false" customHeight="false" outlineLevel="0" collapsed="false">
      <c r="A19" s="4" t="n">
        <v>11</v>
      </c>
      <c r="B19" s="4" t="s">
        <v>23</v>
      </c>
      <c r="C19" s="4" t="s">
        <v>16</v>
      </c>
      <c r="D19" s="4" t="n">
        <v>20</v>
      </c>
      <c r="E19" s="4" t="n">
        <v>42</v>
      </c>
      <c r="F19" s="4" t="n">
        <v>20</v>
      </c>
      <c r="G19" s="5" t="n">
        <v>67.741935483871</v>
      </c>
      <c r="H19" s="5" t="n">
        <v>120</v>
      </c>
      <c r="I19" s="5" t="n">
        <v>187.741935483871</v>
      </c>
      <c r="J19" s="4"/>
      <c r="K19" s="5" t="n">
        <v>187.741935483871</v>
      </c>
    </row>
    <row r="20" customFormat="false" ht="15" hidden="false" customHeight="false" outlineLevel="0" collapsed="false">
      <c r="A20" s="4" t="n">
        <v>12</v>
      </c>
      <c r="B20" s="4" t="s">
        <v>24</v>
      </c>
      <c r="C20" s="4" t="s">
        <v>25</v>
      </c>
      <c r="D20" s="4" t="n">
        <v>19</v>
      </c>
      <c r="E20" s="4" t="n">
        <v>45</v>
      </c>
      <c r="F20" s="4" t="n">
        <v>26</v>
      </c>
      <c r="G20" s="5" t="n">
        <v>63.3802816901409</v>
      </c>
      <c r="H20" s="5" t="n">
        <v>120</v>
      </c>
      <c r="I20" s="5" t="n">
        <v>183.380281690141</v>
      </c>
      <c r="J20" s="4"/>
      <c r="K20" s="5" t="n">
        <v>183.380281690141</v>
      </c>
    </row>
    <row r="21" customFormat="false" ht="15" hidden="false" customHeight="false" outlineLevel="0" collapsed="false">
      <c r="A21" s="4" t="n">
        <v>13</v>
      </c>
      <c r="B21" s="4" t="s">
        <v>26</v>
      </c>
      <c r="C21" s="4" t="s">
        <v>27</v>
      </c>
      <c r="D21" s="4" t="n">
        <v>18</v>
      </c>
      <c r="E21" s="4" t="n">
        <v>45</v>
      </c>
      <c r="F21" s="4" t="n">
        <v>11</v>
      </c>
      <c r="G21" s="5" t="n">
        <v>80.3571428571429</v>
      </c>
      <c r="H21" s="5" t="n">
        <v>80</v>
      </c>
      <c r="I21" s="5" t="n">
        <v>160.357142857143</v>
      </c>
      <c r="J21" s="4" t="n">
        <v>1</v>
      </c>
      <c r="K21" s="5" t="n">
        <v>161.357142857143</v>
      </c>
    </row>
    <row r="22" customFormat="false" ht="15" hidden="false" customHeight="false" outlineLevel="0" collapsed="false">
      <c r="A22" s="4" t="n">
        <v>14</v>
      </c>
      <c r="B22" s="4" t="s">
        <v>28</v>
      </c>
      <c r="C22" s="4" t="s">
        <v>25</v>
      </c>
      <c r="D22" s="4" t="n">
        <v>20</v>
      </c>
      <c r="E22" s="4" t="n">
        <v>27</v>
      </c>
      <c r="F22" s="4" t="n">
        <v>42</v>
      </c>
      <c r="G22" s="5" t="n">
        <v>39.1304347826087</v>
      </c>
      <c r="H22" s="5" t="n">
        <v>120</v>
      </c>
      <c r="I22" s="5" t="n">
        <v>159.130434782609</v>
      </c>
      <c r="J22" s="4" t="n">
        <v>1</v>
      </c>
      <c r="K22" s="5" t="n">
        <v>160.130434782609</v>
      </c>
    </row>
    <row r="23" customFormat="false" ht="15" hidden="false" customHeight="false" outlineLevel="0" collapsed="false">
      <c r="A23" s="4" t="n">
        <v>15</v>
      </c>
      <c r="B23" s="4" t="s">
        <v>29</v>
      </c>
      <c r="C23" s="4" t="s">
        <v>30</v>
      </c>
      <c r="D23" s="4" t="n">
        <v>16</v>
      </c>
      <c r="E23" s="4" t="n">
        <v>39</v>
      </c>
      <c r="F23" s="4" t="n">
        <v>12</v>
      </c>
      <c r="G23" s="5" t="n">
        <v>76.4705882352941</v>
      </c>
      <c r="H23" s="5" t="n">
        <v>80</v>
      </c>
      <c r="I23" s="5" t="n">
        <v>156.470588235294</v>
      </c>
      <c r="J23" s="4"/>
      <c r="K23" s="5" t="n">
        <v>156.470588235294</v>
      </c>
    </row>
    <row r="24" customFormat="false" ht="15" hidden="false" customHeight="false" outlineLevel="0" collapsed="false">
      <c r="A24" s="4" t="n">
        <v>16</v>
      </c>
      <c r="B24" s="4" t="s">
        <v>31</v>
      </c>
      <c r="C24" s="4" t="s">
        <v>27</v>
      </c>
      <c r="D24" s="4" t="n">
        <v>14</v>
      </c>
      <c r="E24" s="4" t="n">
        <v>30</v>
      </c>
      <c r="F24" s="4" t="n">
        <v>14</v>
      </c>
      <c r="G24" s="5" t="n">
        <v>68.1818181818182</v>
      </c>
      <c r="H24" s="5" t="n">
        <v>80</v>
      </c>
      <c r="I24" s="5" t="n">
        <v>148.181818181818</v>
      </c>
      <c r="J24" s="4" t="n">
        <v>6</v>
      </c>
      <c r="K24" s="5" t="n">
        <v>154.181818181818</v>
      </c>
    </row>
    <row r="25" customFormat="false" ht="15" hidden="false" customHeight="false" outlineLevel="0" collapsed="false">
      <c r="A25" s="4" t="n">
        <v>17</v>
      </c>
      <c r="B25" s="4" t="s">
        <v>32</v>
      </c>
      <c r="C25" s="4" t="s">
        <v>27</v>
      </c>
      <c r="D25" s="4" t="n">
        <v>16</v>
      </c>
      <c r="E25" s="4" t="n">
        <v>33</v>
      </c>
      <c r="F25" s="4" t="n">
        <v>15</v>
      </c>
      <c r="G25" s="5" t="n">
        <v>68.75</v>
      </c>
      <c r="H25" s="5" t="n">
        <v>80</v>
      </c>
      <c r="I25" s="5" t="n">
        <v>148.75</v>
      </c>
      <c r="J25" s="4" t="n">
        <v>5</v>
      </c>
      <c r="K25" s="5" t="n">
        <v>153.75</v>
      </c>
    </row>
    <row r="26" customFormat="false" ht="15" hidden="false" customHeight="false" outlineLevel="0" collapsed="false">
      <c r="A26" s="4" t="n">
        <v>18</v>
      </c>
      <c r="B26" s="4" t="s">
        <v>33</v>
      </c>
      <c r="C26" s="4" t="s">
        <v>25</v>
      </c>
      <c r="D26" s="4" t="n">
        <v>21</v>
      </c>
      <c r="E26" s="4" t="n">
        <v>21</v>
      </c>
      <c r="F26" s="4" t="n">
        <v>53</v>
      </c>
      <c r="G26" s="5" t="n">
        <v>28.3783783783784</v>
      </c>
      <c r="H26" s="5" t="n">
        <v>120</v>
      </c>
      <c r="I26" s="5" t="n">
        <v>148.378378378378</v>
      </c>
      <c r="J26" s="4" t="n">
        <v>2</v>
      </c>
      <c r="K26" s="5" t="n">
        <v>150.378378378378</v>
      </c>
    </row>
    <row r="27" customFormat="false" ht="15" hidden="false" customHeight="false" outlineLevel="0" collapsed="false">
      <c r="A27" s="4" t="n">
        <v>19</v>
      </c>
      <c r="B27" s="4" t="s">
        <v>34</v>
      </c>
      <c r="C27" s="4" t="s">
        <v>25</v>
      </c>
      <c r="D27" s="4" t="n">
        <v>22</v>
      </c>
      <c r="E27" s="4" t="n">
        <v>20</v>
      </c>
      <c r="F27" s="4" t="n">
        <v>51</v>
      </c>
      <c r="G27" s="5" t="n">
        <v>28.169014084507</v>
      </c>
      <c r="H27" s="5" t="n">
        <v>120</v>
      </c>
      <c r="I27" s="5" t="n">
        <v>148.169014084507</v>
      </c>
      <c r="J27" s="4"/>
      <c r="K27" s="5" t="n">
        <v>148.169014084507</v>
      </c>
    </row>
    <row r="28" customFormat="false" ht="15" hidden="false" customHeight="false" outlineLevel="0" collapsed="false">
      <c r="A28" s="4" t="n">
        <v>20</v>
      </c>
      <c r="B28" s="4" t="s">
        <v>35</v>
      </c>
      <c r="C28" s="4" t="s">
        <v>30</v>
      </c>
      <c r="D28" s="4" t="n">
        <v>15</v>
      </c>
      <c r="E28" s="4" t="n">
        <v>31</v>
      </c>
      <c r="F28" s="4" t="n">
        <v>16</v>
      </c>
      <c r="G28" s="5" t="n">
        <v>65.9574468085106</v>
      </c>
      <c r="H28" s="5" t="n">
        <v>80</v>
      </c>
      <c r="I28" s="5" t="n">
        <v>145.957446808511</v>
      </c>
      <c r="J28" s="4" t="n">
        <v>2</v>
      </c>
      <c r="K28" s="5" t="n">
        <v>147.957446808511</v>
      </c>
    </row>
    <row r="29" customFormat="false" ht="15" hidden="false" customHeight="false" outlineLevel="0" collapsed="false">
      <c r="A29" s="4" t="n">
        <v>21</v>
      </c>
      <c r="B29" s="4" t="s">
        <v>36</v>
      </c>
      <c r="C29" s="4" t="s">
        <v>30</v>
      </c>
      <c r="D29" s="4" t="n">
        <v>17</v>
      </c>
      <c r="E29" s="4" t="n">
        <v>36</v>
      </c>
      <c r="F29" s="4" t="n">
        <v>19</v>
      </c>
      <c r="G29" s="5" t="n">
        <v>65.4545454545455</v>
      </c>
      <c r="H29" s="5" t="n">
        <v>80</v>
      </c>
      <c r="I29" s="5" t="n">
        <v>145.454545454545</v>
      </c>
      <c r="J29" s="4"/>
      <c r="K29" s="5" t="n">
        <v>145.454545454545</v>
      </c>
    </row>
    <row r="30" customFormat="false" ht="15" hidden="false" customHeight="false" outlineLevel="0" collapsed="false">
      <c r="A30" s="4" t="n">
        <v>22</v>
      </c>
      <c r="B30" s="13" t="s">
        <v>37</v>
      </c>
      <c r="C30" s="2" t="s">
        <v>11</v>
      </c>
      <c r="D30" s="14" t="n">
        <v>17</v>
      </c>
      <c r="E30" s="14" t="n">
        <v>45</v>
      </c>
      <c r="F30" s="14" t="n">
        <v>11</v>
      </c>
      <c r="G30" s="15" t="n">
        <v>80.36</v>
      </c>
      <c r="H30" s="15" t="n">
        <v>40</v>
      </c>
      <c r="I30" s="5" t="n">
        <v>120.36</v>
      </c>
      <c r="J30" s="16" t="n">
        <v>2</v>
      </c>
      <c r="K30" s="5" t="n">
        <v>137.96</v>
      </c>
    </row>
    <row r="31" customFormat="false" ht="15" hidden="false" customHeight="false" outlineLevel="0" collapsed="false">
      <c r="A31" s="4" t="n">
        <v>23</v>
      </c>
      <c r="B31" s="4" t="s">
        <v>38</v>
      </c>
      <c r="C31" s="4" t="s">
        <v>39</v>
      </c>
      <c r="D31" s="4" t="n">
        <v>14</v>
      </c>
      <c r="E31" s="4" t="n">
        <v>37</v>
      </c>
      <c r="F31" s="4" t="n">
        <v>3</v>
      </c>
      <c r="G31" s="5" t="n">
        <v>92.5</v>
      </c>
      <c r="H31" s="5" t="n">
        <v>40</v>
      </c>
      <c r="I31" s="5" t="n">
        <v>132.5</v>
      </c>
      <c r="J31" s="4"/>
      <c r="K31" s="5" t="n">
        <v>132.5</v>
      </c>
    </row>
    <row r="32" customFormat="false" ht="15" hidden="false" customHeight="false" outlineLevel="0" collapsed="false">
      <c r="A32" s="4" t="n">
        <v>24</v>
      </c>
      <c r="B32" s="4" t="s">
        <v>40</v>
      </c>
      <c r="C32" s="4" t="s">
        <v>41</v>
      </c>
      <c r="D32" s="4" t="n">
        <v>9</v>
      </c>
      <c r="E32" s="4" t="n">
        <v>22</v>
      </c>
      <c r="F32" s="4" t="n">
        <v>2</v>
      </c>
      <c r="G32" s="5" t="n">
        <v>91.6666666666667</v>
      </c>
      <c r="H32" s="5" t="n">
        <v>40</v>
      </c>
      <c r="I32" s="5" t="n">
        <v>131.666666666667</v>
      </c>
      <c r="J32" s="4"/>
      <c r="K32" s="5" t="n">
        <v>131.666666666667</v>
      </c>
    </row>
    <row r="33" customFormat="false" ht="15" hidden="false" customHeight="false" outlineLevel="0" collapsed="false">
      <c r="A33" s="4" t="n">
        <v>25</v>
      </c>
      <c r="B33" s="4" t="s">
        <v>42</v>
      </c>
      <c r="C33" s="4" t="s">
        <v>16</v>
      </c>
      <c r="D33" s="4" t="n">
        <v>12</v>
      </c>
      <c r="E33" s="4" t="n">
        <v>4</v>
      </c>
      <c r="F33" s="4" t="n">
        <v>34</v>
      </c>
      <c r="G33" s="5" t="n">
        <v>10.5263157894737</v>
      </c>
      <c r="H33" s="5" t="n">
        <v>120</v>
      </c>
      <c r="I33" s="5" t="n">
        <v>130.526315789474</v>
      </c>
      <c r="J33" s="4"/>
      <c r="K33" s="5" t="n">
        <v>130.526315789474</v>
      </c>
    </row>
    <row r="34" customFormat="false" ht="15" hidden="false" customHeight="false" outlineLevel="0" collapsed="false">
      <c r="A34" s="4" t="n">
        <v>26</v>
      </c>
      <c r="B34" s="4" t="s">
        <v>43</v>
      </c>
      <c r="C34" s="4" t="s">
        <v>44</v>
      </c>
      <c r="D34" s="4" t="n">
        <v>15</v>
      </c>
      <c r="E34" s="4" t="n">
        <v>20</v>
      </c>
      <c r="F34" s="4" t="n">
        <v>23</v>
      </c>
      <c r="G34" s="5" t="n">
        <v>46.5116279069767</v>
      </c>
      <c r="H34" s="5" t="n">
        <v>80</v>
      </c>
      <c r="I34" s="5" t="n">
        <v>126.511627906977</v>
      </c>
      <c r="J34" s="4"/>
      <c r="K34" s="5" t="n">
        <v>126.511627906977</v>
      </c>
    </row>
    <row r="35" customFormat="false" ht="15" hidden="false" customHeight="false" outlineLevel="0" collapsed="false">
      <c r="A35" s="4" t="n">
        <v>27</v>
      </c>
      <c r="B35" s="4" t="s">
        <v>45</v>
      </c>
      <c r="C35" s="4" t="s">
        <v>46</v>
      </c>
      <c r="D35" s="4" t="n">
        <v>15</v>
      </c>
      <c r="E35" s="4" t="n">
        <v>40</v>
      </c>
      <c r="F35" s="4" t="n">
        <v>9</v>
      </c>
      <c r="G35" s="5" t="n">
        <v>81.6326530612245</v>
      </c>
      <c r="H35" s="5" t="n">
        <v>40</v>
      </c>
      <c r="I35" s="5" t="n">
        <v>121.632653061224</v>
      </c>
      <c r="J35" s="4"/>
      <c r="K35" s="5" t="n">
        <v>121.632653061224</v>
      </c>
    </row>
    <row r="36" customFormat="false" ht="15" hidden="false" customHeight="false" outlineLevel="0" collapsed="false">
      <c r="A36" s="4" t="n">
        <v>28</v>
      </c>
      <c r="B36" s="4" t="s">
        <v>47</v>
      </c>
      <c r="C36" s="4" t="s">
        <v>30</v>
      </c>
      <c r="D36" s="4" t="n">
        <v>16</v>
      </c>
      <c r="E36" s="4" t="n">
        <v>19</v>
      </c>
      <c r="F36" s="4" t="n">
        <v>31</v>
      </c>
      <c r="G36" s="5" t="n">
        <v>38</v>
      </c>
      <c r="H36" s="5" t="n">
        <v>80</v>
      </c>
      <c r="I36" s="5" t="n">
        <v>118</v>
      </c>
      <c r="J36" s="4" t="n">
        <v>1</v>
      </c>
      <c r="K36" s="5" t="n">
        <v>119</v>
      </c>
    </row>
    <row r="37" customFormat="false" ht="15" hidden="false" customHeight="false" outlineLevel="0" collapsed="false">
      <c r="A37" s="4" t="n">
        <v>29</v>
      </c>
      <c r="B37" s="4" t="s">
        <v>48</v>
      </c>
      <c r="C37" s="4" t="s">
        <v>39</v>
      </c>
      <c r="D37" s="4" t="n">
        <v>18</v>
      </c>
      <c r="E37" s="4" t="n">
        <v>40</v>
      </c>
      <c r="F37" s="4" t="n">
        <v>11</v>
      </c>
      <c r="G37" s="5" t="n">
        <v>78.4313725490196</v>
      </c>
      <c r="H37" s="5" t="n">
        <v>40</v>
      </c>
      <c r="I37" s="5" t="n">
        <v>118.43137254902</v>
      </c>
      <c r="J37" s="4"/>
      <c r="K37" s="5" t="n">
        <v>118.43137254902</v>
      </c>
    </row>
    <row r="38" customFormat="false" ht="15" hidden="false" customHeight="false" outlineLevel="0" collapsed="false">
      <c r="A38" s="4" t="n">
        <v>30</v>
      </c>
      <c r="B38" s="4" t="s">
        <v>49</v>
      </c>
      <c r="C38" s="4" t="s">
        <v>39</v>
      </c>
      <c r="D38" s="4" t="n">
        <v>15</v>
      </c>
      <c r="E38" s="4" t="n">
        <v>32</v>
      </c>
      <c r="F38" s="4" t="n">
        <v>9</v>
      </c>
      <c r="G38" s="5" t="n">
        <v>78.0487804878049</v>
      </c>
      <c r="H38" s="5" t="n">
        <v>40</v>
      </c>
      <c r="I38" s="5" t="n">
        <v>118.048780487805</v>
      </c>
      <c r="J38" s="4"/>
      <c r="K38" s="5" t="n">
        <v>118.048780487805</v>
      </c>
    </row>
    <row r="39" customFormat="false" ht="15" hidden="false" customHeight="false" outlineLevel="0" collapsed="false">
      <c r="A39" s="4" t="s">
        <v>50</v>
      </c>
      <c r="B39" s="4" t="s">
        <v>51</v>
      </c>
      <c r="C39" s="4" t="s">
        <v>52</v>
      </c>
      <c r="D39" s="4" t="n">
        <v>16</v>
      </c>
      <c r="E39" s="4" t="n">
        <v>45</v>
      </c>
      <c r="F39" s="4" t="n">
        <v>13</v>
      </c>
      <c r="G39" s="5" t="n">
        <v>77.5862068965517</v>
      </c>
      <c r="H39" s="5" t="n">
        <v>40</v>
      </c>
      <c r="I39" s="5" t="n">
        <v>117.586206896552</v>
      </c>
      <c r="J39" s="4"/>
      <c r="K39" s="5" t="n">
        <v>117.586206896552</v>
      </c>
    </row>
    <row r="40" customFormat="false" ht="15" hidden="false" customHeight="false" outlineLevel="0" collapsed="false">
      <c r="A40" s="4" t="s">
        <v>50</v>
      </c>
      <c r="B40" s="4" t="s">
        <v>53</v>
      </c>
      <c r="C40" s="4" t="s">
        <v>41</v>
      </c>
      <c r="D40" s="4" t="n">
        <v>16</v>
      </c>
      <c r="E40" s="4" t="n">
        <v>32</v>
      </c>
      <c r="F40" s="4" t="n">
        <v>12</v>
      </c>
      <c r="G40" s="5" t="n">
        <v>72.7272727272727</v>
      </c>
      <c r="H40" s="5" t="n">
        <v>40</v>
      </c>
      <c r="I40" s="5" t="n">
        <v>112.727272727273</v>
      </c>
      <c r="J40" s="4"/>
      <c r="K40" s="5" t="n">
        <v>112.727272727273</v>
      </c>
    </row>
    <row r="41" customFormat="false" ht="15" hidden="false" customHeight="false" outlineLevel="0" collapsed="false">
      <c r="A41" s="4" t="s">
        <v>50</v>
      </c>
      <c r="B41" s="4" t="s">
        <v>54</v>
      </c>
      <c r="C41" s="4" t="s">
        <v>55</v>
      </c>
      <c r="D41" s="4" t="n">
        <v>16</v>
      </c>
      <c r="E41" s="4" t="n">
        <v>41</v>
      </c>
      <c r="F41" s="4" t="n">
        <v>18</v>
      </c>
      <c r="G41" s="5" t="n">
        <v>69.4915254237288</v>
      </c>
      <c r="H41" s="5" t="n">
        <v>40</v>
      </c>
      <c r="I41" s="5" t="n">
        <v>109.491525423729</v>
      </c>
      <c r="J41" s="4"/>
      <c r="K41" s="5" t="n">
        <v>109.491525423729</v>
      </c>
    </row>
    <row r="42" customFormat="false" ht="15" hidden="false" customHeight="false" outlineLevel="0" collapsed="false">
      <c r="A42" s="4" t="s">
        <v>50</v>
      </c>
      <c r="B42" s="4" t="s">
        <v>56</v>
      </c>
      <c r="C42" s="4" t="s">
        <v>44</v>
      </c>
      <c r="D42" s="4" t="n">
        <v>18</v>
      </c>
      <c r="E42" s="4" t="n">
        <v>14</v>
      </c>
      <c r="F42" s="4" t="n">
        <v>37</v>
      </c>
      <c r="G42" s="5" t="n">
        <v>27.4509803921569</v>
      </c>
      <c r="H42" s="5" t="n">
        <v>80</v>
      </c>
      <c r="I42" s="5" t="n">
        <v>107.450980392157</v>
      </c>
      <c r="J42" s="4"/>
      <c r="K42" s="5" t="n">
        <v>107.450980392157</v>
      </c>
    </row>
    <row r="43" customFormat="false" ht="15" hidden="false" customHeight="false" outlineLevel="0" collapsed="false">
      <c r="A43" s="4" t="s">
        <v>50</v>
      </c>
      <c r="B43" s="4" t="s">
        <v>57</v>
      </c>
      <c r="C43" s="4" t="s">
        <v>55</v>
      </c>
      <c r="D43" s="4" t="n">
        <v>18</v>
      </c>
      <c r="E43" s="4" t="n">
        <v>38</v>
      </c>
      <c r="F43" s="4" t="n">
        <v>21</v>
      </c>
      <c r="G43" s="5" t="n">
        <v>64.4067796610169</v>
      </c>
      <c r="H43" s="5" t="n">
        <v>40</v>
      </c>
      <c r="I43" s="5" t="n">
        <v>104.406779661017</v>
      </c>
      <c r="J43" s="4"/>
      <c r="K43" s="5" t="n">
        <v>104.406779661017</v>
      </c>
    </row>
    <row r="44" customFormat="false" ht="15" hidden="false" customHeight="false" outlineLevel="0" collapsed="false">
      <c r="A44" s="4" t="s">
        <v>50</v>
      </c>
      <c r="B44" s="4" t="s">
        <v>58</v>
      </c>
      <c r="C44" s="4" t="s">
        <v>59</v>
      </c>
      <c r="D44" s="4" t="n">
        <v>18</v>
      </c>
      <c r="E44" s="4" t="n">
        <v>38</v>
      </c>
      <c r="F44" s="4" t="n">
        <v>23</v>
      </c>
      <c r="G44" s="5" t="n">
        <v>62.2950819672131</v>
      </c>
      <c r="H44" s="5" t="n">
        <v>40</v>
      </c>
      <c r="I44" s="5" t="n">
        <v>102.295081967213</v>
      </c>
      <c r="J44" s="4"/>
      <c r="K44" s="5" t="n">
        <v>102.295081967213</v>
      </c>
    </row>
    <row r="45" customFormat="false" ht="15" hidden="false" customHeight="false" outlineLevel="0" collapsed="false">
      <c r="A45" s="4" t="s">
        <v>50</v>
      </c>
      <c r="B45" s="4" t="s">
        <v>60</v>
      </c>
      <c r="C45" s="4" t="s">
        <v>46</v>
      </c>
      <c r="D45" s="4" t="n">
        <v>18</v>
      </c>
      <c r="E45" s="4" t="n">
        <v>33</v>
      </c>
      <c r="F45" s="4" t="n">
        <v>22</v>
      </c>
      <c r="G45" s="5" t="n">
        <v>60</v>
      </c>
      <c r="H45" s="5" t="n">
        <v>40</v>
      </c>
      <c r="I45" s="5" t="n">
        <v>100</v>
      </c>
      <c r="J45" s="4" t="n">
        <v>1</v>
      </c>
      <c r="K45" s="5" t="n">
        <v>101</v>
      </c>
    </row>
    <row r="46" customFormat="false" ht="15" hidden="false" customHeight="false" outlineLevel="0" collapsed="false">
      <c r="A46" s="4" t="s">
        <v>50</v>
      </c>
      <c r="B46" s="4" t="s">
        <v>61</v>
      </c>
      <c r="C46" s="4" t="s">
        <v>62</v>
      </c>
      <c r="D46" s="4" t="n">
        <v>13</v>
      </c>
      <c r="E46" s="4" t="n">
        <v>44</v>
      </c>
      <c r="F46" s="4" t="n">
        <v>4</v>
      </c>
      <c r="G46" s="5" t="n">
        <v>91.6666666666667</v>
      </c>
      <c r="H46" s="5" t="n">
        <v>0</v>
      </c>
      <c r="I46" s="5" t="n">
        <v>91.6666666666667</v>
      </c>
      <c r="J46" s="4"/>
      <c r="K46" s="5" t="n">
        <v>91.6666666666667</v>
      </c>
    </row>
    <row r="47" customFormat="false" ht="15" hidden="false" customHeight="false" outlineLevel="0" collapsed="false">
      <c r="A47" s="4" t="s">
        <v>50</v>
      </c>
      <c r="B47" s="4" t="s">
        <v>63</v>
      </c>
      <c r="C47" s="4" t="s">
        <v>55</v>
      </c>
      <c r="D47" s="4" t="n">
        <v>17</v>
      </c>
      <c r="E47" s="4" t="n">
        <v>25</v>
      </c>
      <c r="F47" s="4" t="n">
        <v>27</v>
      </c>
      <c r="G47" s="5" t="n">
        <v>48.0769230769231</v>
      </c>
      <c r="H47" s="5" t="n">
        <v>40</v>
      </c>
      <c r="I47" s="5" t="n">
        <v>88.0769230769231</v>
      </c>
      <c r="J47" s="4"/>
      <c r="K47" s="5" t="n">
        <v>88.0769230769231</v>
      </c>
    </row>
    <row r="48" customFormat="false" ht="15" hidden="false" customHeight="false" outlineLevel="0" collapsed="false">
      <c r="A48" s="4" t="s">
        <v>50</v>
      </c>
      <c r="B48" s="4" t="s">
        <v>64</v>
      </c>
      <c r="C48" s="4" t="s">
        <v>44</v>
      </c>
      <c r="D48" s="4" t="n">
        <v>14</v>
      </c>
      <c r="E48" s="4" t="n">
        <v>3</v>
      </c>
      <c r="F48" s="4" t="n">
        <v>35</v>
      </c>
      <c r="G48" s="5" t="n">
        <v>7.89473684210526</v>
      </c>
      <c r="H48" s="5" t="n">
        <v>80</v>
      </c>
      <c r="I48" s="5" t="n">
        <v>87.8947368421053</v>
      </c>
      <c r="J48" s="4"/>
      <c r="K48" s="5" t="n">
        <v>87.8947368421053</v>
      </c>
    </row>
    <row r="49" customFormat="false" ht="15" hidden="false" customHeight="false" outlineLevel="0" collapsed="false">
      <c r="A49" s="4" t="s">
        <v>65</v>
      </c>
      <c r="B49" s="4" t="s">
        <v>66</v>
      </c>
      <c r="C49" s="4" t="s">
        <v>67</v>
      </c>
      <c r="D49" s="4" t="n">
        <v>23</v>
      </c>
      <c r="E49" s="4" t="n">
        <v>74</v>
      </c>
      <c r="F49" s="4" t="n">
        <v>11</v>
      </c>
      <c r="G49" s="5" t="n">
        <v>87.06</v>
      </c>
      <c r="H49" s="5" t="n">
        <v>0</v>
      </c>
      <c r="I49" s="5" t="n">
        <v>87.06</v>
      </c>
      <c r="J49" s="4"/>
      <c r="K49" s="5" t="n">
        <v>87.06</v>
      </c>
    </row>
    <row r="50" customFormat="false" ht="15" hidden="false" customHeight="false" outlineLevel="0" collapsed="false">
      <c r="A50" s="4" t="s">
        <v>65</v>
      </c>
      <c r="B50" s="4" t="s">
        <v>68</v>
      </c>
      <c r="C50" s="4" t="s">
        <v>55</v>
      </c>
      <c r="D50" s="4" t="n">
        <v>12</v>
      </c>
      <c r="E50" s="4" t="n">
        <v>17</v>
      </c>
      <c r="F50" s="4" t="n">
        <v>20</v>
      </c>
      <c r="G50" s="5" t="n">
        <v>45.945945945946</v>
      </c>
      <c r="H50" s="5" t="n">
        <v>40</v>
      </c>
      <c r="I50" s="5" t="n">
        <v>85.945945945946</v>
      </c>
      <c r="J50" s="4"/>
      <c r="K50" s="5" t="n">
        <v>85.945945945946</v>
      </c>
    </row>
    <row r="51" customFormat="false" ht="15.75" hidden="false" customHeight="false" outlineLevel="0" collapsed="false">
      <c r="A51" s="17" t="s">
        <v>65</v>
      </c>
      <c r="B51" s="18" t="s">
        <v>69</v>
      </c>
      <c r="C51" s="18" t="s">
        <v>70</v>
      </c>
      <c r="D51" s="17" t="n">
        <v>18</v>
      </c>
      <c r="E51" s="17" t="n">
        <v>59</v>
      </c>
      <c r="F51" s="17" t="n">
        <v>10</v>
      </c>
      <c r="G51" s="17" t="s">
        <v>71</v>
      </c>
      <c r="H51" s="5" t="n">
        <v>0</v>
      </c>
      <c r="I51" s="5" t="n">
        <v>85.51</v>
      </c>
      <c r="J51" s="4"/>
      <c r="K51" s="5" t="n">
        <v>85.51</v>
      </c>
    </row>
    <row r="52" customFormat="false" ht="15" hidden="false" customHeight="false" outlineLevel="0" collapsed="false">
      <c r="A52" s="4" t="s">
        <v>65</v>
      </c>
      <c r="B52" s="4" t="s">
        <v>72</v>
      </c>
      <c r="C52" s="4" t="s">
        <v>44</v>
      </c>
      <c r="D52" s="4" t="n">
        <v>16</v>
      </c>
      <c r="E52" s="4" t="n">
        <v>2</v>
      </c>
      <c r="F52" s="4" t="n">
        <v>39</v>
      </c>
      <c r="G52" s="5" t="n">
        <v>4.87804878048781</v>
      </c>
      <c r="H52" s="5" t="n">
        <v>80</v>
      </c>
      <c r="I52" s="5" t="n">
        <v>84.8780487804878</v>
      </c>
      <c r="J52" s="4"/>
      <c r="K52" s="5" t="n">
        <v>84.8780487804878</v>
      </c>
    </row>
    <row r="53" customFormat="false" ht="15.75" hidden="false" customHeight="false" outlineLevel="0" collapsed="false">
      <c r="A53" s="17" t="s">
        <v>65</v>
      </c>
      <c r="B53" s="18" t="s">
        <v>73</v>
      </c>
      <c r="C53" s="18" t="s">
        <v>70</v>
      </c>
      <c r="D53" s="17" t="n">
        <v>9</v>
      </c>
      <c r="E53" s="17" t="n">
        <v>26</v>
      </c>
      <c r="F53" s="17" t="n">
        <v>5</v>
      </c>
      <c r="G53" s="17" t="s">
        <v>74</v>
      </c>
      <c r="H53" s="5" t="n">
        <v>0</v>
      </c>
      <c r="I53" s="5" t="n">
        <v>83.87</v>
      </c>
      <c r="J53" s="4"/>
      <c r="K53" s="5" t="n">
        <v>83.87</v>
      </c>
    </row>
    <row r="54" customFormat="false" ht="15" hidden="false" customHeight="false" outlineLevel="0" collapsed="false">
      <c r="A54" s="4" t="s">
        <v>65</v>
      </c>
      <c r="B54" s="4" t="s">
        <v>75</v>
      </c>
      <c r="C54" s="4" t="s">
        <v>52</v>
      </c>
      <c r="D54" s="4" t="n">
        <v>14</v>
      </c>
      <c r="E54" s="4" t="n">
        <v>22</v>
      </c>
      <c r="F54" s="4" t="n">
        <v>29</v>
      </c>
      <c r="G54" s="5" t="n">
        <v>43.1372549019608</v>
      </c>
      <c r="H54" s="5" t="n">
        <v>40</v>
      </c>
      <c r="I54" s="5" t="n">
        <v>83.1372549019608</v>
      </c>
      <c r="J54" s="4"/>
      <c r="K54" s="5" t="n">
        <v>83.1372549019608</v>
      </c>
    </row>
    <row r="55" customFormat="false" ht="15" hidden="false" customHeight="false" outlineLevel="0" collapsed="false">
      <c r="A55" s="4" t="s">
        <v>65</v>
      </c>
      <c r="B55" s="4" t="s">
        <v>76</v>
      </c>
      <c r="C55" s="4" t="s">
        <v>39</v>
      </c>
      <c r="D55" s="4" t="n">
        <v>16</v>
      </c>
      <c r="E55" s="4" t="n">
        <v>18</v>
      </c>
      <c r="F55" s="4" t="n">
        <v>25</v>
      </c>
      <c r="G55" s="5" t="n">
        <v>41.8604651162791</v>
      </c>
      <c r="H55" s="5" t="n">
        <v>40</v>
      </c>
      <c r="I55" s="5" t="n">
        <v>81.8604651162791</v>
      </c>
      <c r="J55" s="4"/>
      <c r="K55" s="5" t="n">
        <v>81.8604651162791</v>
      </c>
    </row>
    <row r="56" customFormat="false" ht="15.75" hidden="false" customHeight="false" outlineLevel="0" collapsed="false">
      <c r="A56" s="17" t="s">
        <v>65</v>
      </c>
      <c r="B56" s="18" t="s">
        <v>77</v>
      </c>
      <c r="C56" s="18" t="s">
        <v>78</v>
      </c>
      <c r="D56" s="17" t="n">
        <v>18</v>
      </c>
      <c r="E56" s="17" t="n">
        <v>56</v>
      </c>
      <c r="F56" s="17" t="n">
        <v>13</v>
      </c>
      <c r="G56" s="17" t="s">
        <v>79</v>
      </c>
      <c r="H56" s="5" t="n">
        <v>0</v>
      </c>
      <c r="I56" s="5" t="n">
        <v>81.86</v>
      </c>
      <c r="J56" s="4"/>
      <c r="K56" s="5" t="n">
        <v>81.16</v>
      </c>
    </row>
    <row r="57" customFormat="false" ht="15" hidden="false" customHeight="false" outlineLevel="0" collapsed="false">
      <c r="A57" s="4" t="s">
        <v>65</v>
      </c>
      <c r="B57" s="4" t="s">
        <v>80</v>
      </c>
      <c r="C57" s="4" t="s">
        <v>59</v>
      </c>
      <c r="D57" s="4" t="n">
        <v>11</v>
      </c>
      <c r="E57" s="4" t="n">
        <v>14</v>
      </c>
      <c r="F57" s="4" t="n">
        <v>21</v>
      </c>
      <c r="G57" s="5" t="n">
        <v>40</v>
      </c>
      <c r="H57" s="5" t="n">
        <v>40</v>
      </c>
      <c r="I57" s="5" t="n">
        <v>80</v>
      </c>
      <c r="J57" s="4"/>
      <c r="K57" s="5" t="n">
        <v>80</v>
      </c>
    </row>
    <row r="58" customFormat="false" ht="15.75" hidden="false" customHeight="false" outlineLevel="0" collapsed="false">
      <c r="A58" s="4" t="s">
        <v>65</v>
      </c>
      <c r="B58" s="18" t="s">
        <v>81</v>
      </c>
      <c r="C58" s="18" t="s">
        <v>82</v>
      </c>
      <c r="D58" s="17" t="n">
        <v>20</v>
      </c>
      <c r="E58" s="17" t="n">
        <v>64</v>
      </c>
      <c r="F58" s="17" t="n">
        <v>16</v>
      </c>
      <c r="G58" s="17" t="s">
        <v>83</v>
      </c>
      <c r="H58" s="5" t="n">
        <v>0</v>
      </c>
      <c r="I58" s="5" t="n">
        <v>80</v>
      </c>
      <c r="J58" s="4"/>
      <c r="K58" s="5" t="n">
        <v>80</v>
      </c>
    </row>
    <row r="59" customFormat="false" ht="15.75" hidden="false" customHeight="false" outlineLevel="0" collapsed="false">
      <c r="A59" s="17" t="s">
        <v>84</v>
      </c>
      <c r="B59" s="18" t="s">
        <v>85</v>
      </c>
      <c r="C59" s="18" t="s">
        <v>86</v>
      </c>
      <c r="D59" s="17" t="n">
        <v>18</v>
      </c>
      <c r="E59" s="17" t="n">
        <v>56</v>
      </c>
      <c r="F59" s="17" t="n">
        <v>14</v>
      </c>
      <c r="G59" s="17" t="s">
        <v>83</v>
      </c>
      <c r="H59" s="5" t="n">
        <v>0</v>
      </c>
      <c r="I59" s="5" t="n">
        <v>80</v>
      </c>
      <c r="J59" s="4"/>
      <c r="K59" s="5" t="n">
        <v>80</v>
      </c>
    </row>
    <row r="60" customFormat="false" ht="15.75" hidden="false" customHeight="false" outlineLevel="0" collapsed="false">
      <c r="A60" s="17" t="s">
        <v>84</v>
      </c>
      <c r="B60" s="18" t="s">
        <v>87</v>
      </c>
      <c r="C60" s="18" t="s">
        <v>88</v>
      </c>
      <c r="D60" s="17" t="n">
        <v>21</v>
      </c>
      <c r="E60" s="17" t="n">
        <v>62</v>
      </c>
      <c r="F60" s="17" t="n">
        <v>16</v>
      </c>
      <c r="G60" s="17" t="s">
        <v>89</v>
      </c>
      <c r="H60" s="5" t="n">
        <v>0</v>
      </c>
      <c r="I60" s="5" t="n">
        <v>79.49</v>
      </c>
      <c r="J60" s="4"/>
      <c r="K60" s="5" t="n">
        <v>79.49</v>
      </c>
    </row>
    <row r="61" customFormat="false" ht="15" hidden="false" customHeight="false" outlineLevel="0" collapsed="false">
      <c r="A61" s="17" t="s">
        <v>84</v>
      </c>
      <c r="B61" s="4" t="s">
        <v>90</v>
      </c>
      <c r="C61" s="4" t="s">
        <v>91</v>
      </c>
      <c r="D61" s="4" t="n">
        <v>24</v>
      </c>
      <c r="E61" s="4" t="n">
        <v>69</v>
      </c>
      <c r="F61" s="4" t="n">
        <v>19</v>
      </c>
      <c r="G61" s="5" t="n">
        <v>78.4090909090909</v>
      </c>
      <c r="H61" s="5" t="n">
        <v>0</v>
      </c>
      <c r="I61" s="5" t="n">
        <v>78.4090909090909</v>
      </c>
      <c r="J61" s="4"/>
      <c r="K61" s="5" t="n">
        <v>78.4090909090909</v>
      </c>
    </row>
    <row r="62" customFormat="false" ht="15" hidden="false" customHeight="false" outlineLevel="0" collapsed="false">
      <c r="A62" s="17" t="s">
        <v>84</v>
      </c>
      <c r="B62" s="4" t="s">
        <v>92</v>
      </c>
      <c r="C62" s="4" t="s">
        <v>46</v>
      </c>
      <c r="D62" s="4" t="n">
        <v>16</v>
      </c>
      <c r="E62" s="4" t="n">
        <v>18</v>
      </c>
      <c r="F62" s="4" t="n">
        <v>30</v>
      </c>
      <c r="G62" s="5" t="n">
        <v>37.5</v>
      </c>
      <c r="H62" s="5" t="n">
        <v>40</v>
      </c>
      <c r="I62" s="5" t="n">
        <v>77.5</v>
      </c>
      <c r="J62" s="4"/>
      <c r="K62" s="5" t="n">
        <v>77.5</v>
      </c>
    </row>
    <row r="63" customFormat="false" ht="15" hidden="false" customHeight="false" outlineLevel="0" collapsed="false">
      <c r="A63" s="17" t="s">
        <v>84</v>
      </c>
      <c r="B63" s="4" t="s">
        <v>93</v>
      </c>
      <c r="C63" s="4" t="s">
        <v>52</v>
      </c>
      <c r="D63" s="4" t="n">
        <v>16</v>
      </c>
      <c r="E63" s="4" t="n">
        <v>21</v>
      </c>
      <c r="F63" s="4" t="n">
        <v>36</v>
      </c>
      <c r="G63" s="5" t="n">
        <v>36.8421052631579</v>
      </c>
      <c r="H63" s="5" t="n">
        <v>40</v>
      </c>
      <c r="I63" s="5" t="n">
        <v>76.8421052631579</v>
      </c>
      <c r="J63" s="4"/>
      <c r="K63" s="5" t="n">
        <v>76.8421052631579</v>
      </c>
    </row>
    <row r="64" customFormat="false" ht="15" hidden="false" customHeight="false" outlineLevel="0" collapsed="false">
      <c r="A64" s="17" t="s">
        <v>84</v>
      </c>
      <c r="B64" s="4" t="s">
        <v>94</v>
      </c>
      <c r="C64" s="4" t="s">
        <v>88</v>
      </c>
      <c r="D64" s="4" t="n">
        <v>24</v>
      </c>
      <c r="E64" s="4" t="n">
        <v>69</v>
      </c>
      <c r="F64" s="4" t="n">
        <v>23</v>
      </c>
      <c r="G64" s="5" t="n">
        <v>75</v>
      </c>
      <c r="H64" s="5" t="n">
        <v>0</v>
      </c>
      <c r="I64" s="5" t="n">
        <v>75</v>
      </c>
      <c r="J64" s="4"/>
      <c r="K64" s="5" t="n">
        <v>75</v>
      </c>
    </row>
    <row r="65" customFormat="false" ht="15" hidden="false" customHeight="false" outlineLevel="0" collapsed="false">
      <c r="A65" s="17" t="s">
        <v>84</v>
      </c>
      <c r="B65" s="4" t="s">
        <v>95</v>
      </c>
      <c r="C65" s="4" t="s">
        <v>70</v>
      </c>
      <c r="D65" s="4" t="n">
        <v>23</v>
      </c>
      <c r="E65" s="4" t="n">
        <v>63</v>
      </c>
      <c r="F65" s="4" t="n">
        <v>21</v>
      </c>
      <c r="G65" s="5" t="n">
        <v>75</v>
      </c>
      <c r="H65" s="5" t="n">
        <v>0</v>
      </c>
      <c r="I65" s="5" t="n">
        <v>75</v>
      </c>
      <c r="J65" s="4"/>
      <c r="K65" s="5" t="n">
        <v>75</v>
      </c>
    </row>
    <row r="66" customFormat="false" ht="18.75" hidden="false" customHeight="false" outlineLevel="0" collapsed="false">
      <c r="A66" s="17" t="s">
        <v>84</v>
      </c>
      <c r="B66" s="19" t="s">
        <v>94</v>
      </c>
      <c r="C66" s="19" t="s">
        <v>88</v>
      </c>
      <c r="D66" s="17" t="n">
        <v>24</v>
      </c>
      <c r="E66" s="17" t="n">
        <v>69</v>
      </c>
      <c r="F66" s="17" t="n">
        <v>23</v>
      </c>
      <c r="G66" s="17" t="s">
        <v>96</v>
      </c>
      <c r="H66" s="5" t="n">
        <v>0</v>
      </c>
      <c r="I66" s="5" t="n">
        <v>75</v>
      </c>
      <c r="J66" s="4"/>
      <c r="K66" s="5" t="n">
        <v>75</v>
      </c>
    </row>
    <row r="67" customFormat="false" ht="18.75" hidden="false" customHeight="false" outlineLevel="0" collapsed="false">
      <c r="A67" s="17" t="s">
        <v>84</v>
      </c>
      <c r="B67" s="19" t="s">
        <v>95</v>
      </c>
      <c r="C67" s="19" t="s">
        <v>70</v>
      </c>
      <c r="D67" s="17" t="n">
        <v>23</v>
      </c>
      <c r="E67" s="17" t="n">
        <v>63</v>
      </c>
      <c r="F67" s="17" t="n">
        <v>21</v>
      </c>
      <c r="G67" s="17" t="s">
        <v>96</v>
      </c>
      <c r="H67" s="5" t="n">
        <v>0</v>
      </c>
      <c r="I67" s="5" t="n">
        <v>75</v>
      </c>
      <c r="J67" s="4"/>
      <c r="K67" s="5" t="n">
        <v>75</v>
      </c>
    </row>
    <row r="68" customFormat="false" ht="15" hidden="false" customHeight="false" outlineLevel="0" collapsed="false">
      <c r="A68" s="17" t="s">
        <v>84</v>
      </c>
      <c r="B68" s="4" t="s">
        <v>97</v>
      </c>
      <c r="C68" s="4" t="s">
        <v>91</v>
      </c>
      <c r="D68" s="4" t="n">
        <v>23</v>
      </c>
      <c r="E68" s="4" t="n">
        <v>68</v>
      </c>
      <c r="F68" s="4" t="n">
        <v>23</v>
      </c>
      <c r="G68" s="5" t="n">
        <v>74.7252747252747</v>
      </c>
      <c r="H68" s="5" t="n">
        <v>0</v>
      </c>
      <c r="I68" s="5" t="n">
        <v>74.7252747252747</v>
      </c>
      <c r="J68" s="4"/>
      <c r="K68" s="5" t="n">
        <v>74.7252747252747</v>
      </c>
    </row>
    <row r="69" customFormat="false" ht="15" hidden="false" customHeight="false" outlineLevel="0" collapsed="false">
      <c r="A69" s="17" t="s">
        <v>84</v>
      </c>
      <c r="B69" s="4" t="s">
        <v>98</v>
      </c>
      <c r="C69" s="4" t="s">
        <v>59</v>
      </c>
      <c r="D69" s="4" t="n">
        <v>15</v>
      </c>
      <c r="E69" s="4" t="n">
        <v>17</v>
      </c>
      <c r="F69" s="4" t="n">
        <v>32</v>
      </c>
      <c r="G69" s="5" t="n">
        <v>34.6938775510204</v>
      </c>
      <c r="H69" s="5" t="n">
        <v>40</v>
      </c>
      <c r="I69" s="5" t="n">
        <v>74.6938775510204</v>
      </c>
      <c r="J69" s="4"/>
      <c r="K69" s="5" t="n">
        <v>74.6938775510204</v>
      </c>
    </row>
    <row r="70" customFormat="false" ht="15" hidden="false" customHeight="false" outlineLevel="0" collapsed="false">
      <c r="A70" s="17" t="s">
        <v>84</v>
      </c>
      <c r="B70" s="4" t="s">
        <v>99</v>
      </c>
      <c r="C70" s="4" t="s">
        <v>70</v>
      </c>
      <c r="D70" s="4" t="n">
        <v>19</v>
      </c>
      <c r="E70" s="4" t="n">
        <v>45</v>
      </c>
      <c r="F70" s="4" t="n">
        <v>16</v>
      </c>
      <c r="G70" s="5" t="n">
        <v>73.7704918032787</v>
      </c>
      <c r="H70" s="5" t="n">
        <v>0</v>
      </c>
      <c r="I70" s="5" t="n">
        <v>73.7704918032787</v>
      </c>
      <c r="J70" s="4"/>
      <c r="K70" s="5" t="n">
        <v>73.7704918032787</v>
      </c>
    </row>
    <row r="71" customFormat="false" ht="15" hidden="false" customHeight="false" outlineLevel="0" collapsed="false">
      <c r="A71" s="17" t="s">
        <v>84</v>
      </c>
      <c r="B71" s="4" t="s">
        <v>100</v>
      </c>
      <c r="C71" s="4" t="s">
        <v>88</v>
      </c>
      <c r="D71" s="4" t="n">
        <v>21</v>
      </c>
      <c r="E71" s="4" t="n">
        <v>57</v>
      </c>
      <c r="F71" s="4" t="n">
        <v>21</v>
      </c>
      <c r="G71" s="5" t="n">
        <v>73.0769230769231</v>
      </c>
      <c r="H71" s="5" t="n">
        <v>0</v>
      </c>
      <c r="I71" s="5" t="n">
        <v>73.0769230769231</v>
      </c>
      <c r="J71" s="4"/>
      <c r="K71" s="5" t="n">
        <v>73.0769230769231</v>
      </c>
    </row>
    <row r="72" customFormat="false" ht="15" hidden="false" customHeight="false" outlineLevel="0" collapsed="false">
      <c r="A72" s="17" t="s">
        <v>84</v>
      </c>
      <c r="B72" s="4" t="s">
        <v>101</v>
      </c>
      <c r="C72" s="4" t="s">
        <v>67</v>
      </c>
      <c r="D72" s="4" t="n">
        <v>15</v>
      </c>
      <c r="E72" s="4" t="n">
        <v>43</v>
      </c>
      <c r="F72" s="4" t="n">
        <v>17</v>
      </c>
      <c r="G72" s="5" t="n">
        <v>71.6666666666667</v>
      </c>
      <c r="H72" s="5" t="n">
        <v>0</v>
      </c>
      <c r="I72" s="5" t="n">
        <v>71.6666666666667</v>
      </c>
      <c r="J72" s="4"/>
      <c r="K72" s="5" t="n">
        <v>71.6666666666667</v>
      </c>
    </row>
    <row r="73" customFormat="false" ht="15" hidden="false" customHeight="false" outlineLevel="0" collapsed="false">
      <c r="A73" s="17" t="s">
        <v>84</v>
      </c>
      <c r="B73" s="4" t="s">
        <v>102</v>
      </c>
      <c r="C73" s="4" t="s">
        <v>82</v>
      </c>
      <c r="D73" s="4" t="n">
        <v>20</v>
      </c>
      <c r="E73" s="4" t="n">
        <v>53</v>
      </c>
      <c r="F73" s="4" t="n">
        <v>22</v>
      </c>
      <c r="G73" s="5" t="n">
        <v>70.6666666666667</v>
      </c>
      <c r="H73" s="5" t="n">
        <v>0</v>
      </c>
      <c r="I73" s="5" t="n">
        <v>70.6666666666667</v>
      </c>
      <c r="J73" s="4"/>
      <c r="K73" s="5" t="n">
        <v>70.6666666666667</v>
      </c>
    </row>
    <row r="74" customFormat="false" ht="15" hidden="false" customHeight="false" outlineLevel="0" collapsed="false">
      <c r="A74" s="17" t="s">
        <v>84</v>
      </c>
      <c r="B74" s="4" t="s">
        <v>103</v>
      </c>
      <c r="C74" s="4" t="s">
        <v>62</v>
      </c>
      <c r="D74" s="4" t="n">
        <v>20</v>
      </c>
      <c r="E74" s="4" t="n">
        <v>55</v>
      </c>
      <c r="F74" s="4" t="n">
        <v>23</v>
      </c>
      <c r="G74" s="5" t="n">
        <v>70.5128205128205</v>
      </c>
      <c r="H74" s="5" t="n">
        <v>0</v>
      </c>
      <c r="I74" s="5" t="n">
        <v>70.5128205128205</v>
      </c>
      <c r="J74" s="4"/>
      <c r="K74" s="5" t="n">
        <v>70.5128205128205</v>
      </c>
    </row>
    <row r="75" customFormat="false" ht="15" hidden="false" customHeight="false" outlineLevel="0" collapsed="false">
      <c r="A75" s="17" t="s">
        <v>84</v>
      </c>
      <c r="B75" s="4" t="s">
        <v>104</v>
      </c>
      <c r="C75" s="4" t="s">
        <v>78</v>
      </c>
      <c r="D75" s="4" t="n">
        <v>22</v>
      </c>
      <c r="E75" s="4" t="n">
        <v>62</v>
      </c>
      <c r="F75" s="4" t="n">
        <v>26</v>
      </c>
      <c r="G75" s="5" t="n">
        <v>70.4545454545455</v>
      </c>
      <c r="H75" s="5" t="n">
        <v>0</v>
      </c>
      <c r="I75" s="5" t="n">
        <v>70.4545454545455</v>
      </c>
      <c r="J75" s="4"/>
      <c r="K75" s="5" t="n">
        <v>70.4545454545455</v>
      </c>
    </row>
    <row r="76" customFormat="false" ht="15" hidden="false" customHeight="false" outlineLevel="0" collapsed="false">
      <c r="A76" s="17" t="s">
        <v>84</v>
      </c>
      <c r="B76" s="4" t="s">
        <v>105</v>
      </c>
      <c r="C76" s="4" t="s">
        <v>59</v>
      </c>
      <c r="D76" s="4" t="n">
        <v>9</v>
      </c>
      <c r="E76" s="4" t="n">
        <v>7</v>
      </c>
      <c r="F76" s="4" t="n">
        <v>17</v>
      </c>
      <c r="G76" s="5" t="n">
        <v>29.1666666666667</v>
      </c>
      <c r="H76" s="5" t="n">
        <v>40</v>
      </c>
      <c r="I76" s="5" t="n">
        <v>69.1666666666667</v>
      </c>
      <c r="J76" s="4"/>
      <c r="K76" s="5" t="n">
        <v>69.1666666666667</v>
      </c>
    </row>
    <row r="77" customFormat="false" ht="15" hidden="false" customHeight="false" outlineLevel="0" collapsed="false">
      <c r="A77" s="17" t="s">
        <v>84</v>
      </c>
      <c r="B77" s="4" t="s">
        <v>106</v>
      </c>
      <c r="C77" s="4" t="s">
        <v>91</v>
      </c>
      <c r="D77" s="4" t="n">
        <v>24</v>
      </c>
      <c r="E77" s="4" t="n">
        <v>61</v>
      </c>
      <c r="F77" s="4" t="n">
        <v>31</v>
      </c>
      <c r="G77" s="5" t="n">
        <v>66.304347826087</v>
      </c>
      <c r="H77" s="5" t="n">
        <v>0</v>
      </c>
      <c r="I77" s="5" t="n">
        <v>66.304347826087</v>
      </c>
      <c r="J77" s="4"/>
      <c r="K77" s="5" t="n">
        <v>66.304347826087</v>
      </c>
    </row>
    <row r="78" customFormat="false" ht="15" hidden="false" customHeight="false" outlineLevel="0" collapsed="false">
      <c r="A78" s="17" t="s">
        <v>84</v>
      </c>
      <c r="B78" s="4" t="s">
        <v>107</v>
      </c>
      <c r="C78" s="4" t="s">
        <v>108</v>
      </c>
      <c r="D78" s="4" t="n">
        <v>17</v>
      </c>
      <c r="E78" s="4" t="n">
        <v>41</v>
      </c>
      <c r="F78" s="4" t="n">
        <v>24</v>
      </c>
      <c r="G78" s="5" t="n">
        <v>63.0769230769231</v>
      </c>
      <c r="H78" s="5" t="n">
        <v>0</v>
      </c>
      <c r="I78" s="5" t="n">
        <v>63.0769230769231</v>
      </c>
      <c r="J78" s="4"/>
      <c r="K78" s="5" t="n">
        <v>63.0769230769231</v>
      </c>
    </row>
    <row r="79" customFormat="false" ht="15" hidden="false" customHeight="false" outlineLevel="0" collapsed="false">
      <c r="A79" s="4" t="s">
        <v>109</v>
      </c>
      <c r="B79" s="4" t="s">
        <v>110</v>
      </c>
      <c r="C79" s="4" t="s">
        <v>91</v>
      </c>
      <c r="D79" s="4" t="n">
        <v>22</v>
      </c>
      <c r="E79" s="4" t="n">
        <v>52</v>
      </c>
      <c r="F79" s="4" t="n">
        <v>31</v>
      </c>
      <c r="G79" s="5" t="n">
        <v>62.6506024096386</v>
      </c>
      <c r="H79" s="5" t="n">
        <v>0</v>
      </c>
      <c r="I79" s="5" t="n">
        <v>62.6506024096386</v>
      </c>
      <c r="J79" s="4"/>
      <c r="K79" s="5" t="n">
        <v>62.6506024096386</v>
      </c>
    </row>
    <row r="80" customFormat="false" ht="15" hidden="false" customHeight="false" outlineLevel="0" collapsed="false">
      <c r="A80" s="4" t="s">
        <v>109</v>
      </c>
      <c r="B80" s="4" t="s">
        <v>111</v>
      </c>
      <c r="C80" s="4" t="s">
        <v>78</v>
      </c>
      <c r="D80" s="4" t="n">
        <v>18</v>
      </c>
      <c r="E80" s="4" t="n">
        <v>45</v>
      </c>
      <c r="F80" s="4" t="n">
        <v>27</v>
      </c>
      <c r="G80" s="5" t="n">
        <v>62.5</v>
      </c>
      <c r="H80" s="5" t="n">
        <v>0</v>
      </c>
      <c r="I80" s="5" t="n">
        <v>62.5</v>
      </c>
      <c r="J80" s="4"/>
      <c r="K80" s="5" t="n">
        <v>62.5</v>
      </c>
    </row>
    <row r="81" customFormat="false" ht="15" hidden="false" customHeight="false" outlineLevel="0" collapsed="false">
      <c r="A81" s="4" t="s">
        <v>109</v>
      </c>
      <c r="B81" s="4" t="s">
        <v>112</v>
      </c>
      <c r="C81" s="4" t="s">
        <v>86</v>
      </c>
      <c r="D81" s="4" t="n">
        <v>15</v>
      </c>
      <c r="E81" s="4" t="n">
        <v>34</v>
      </c>
      <c r="F81" s="4" t="n">
        <v>22</v>
      </c>
      <c r="G81" s="5" t="n">
        <v>60.7142857142857</v>
      </c>
      <c r="H81" s="5" t="n">
        <v>0</v>
      </c>
      <c r="I81" s="5" t="n">
        <v>60.7142857142857</v>
      </c>
      <c r="J81" s="4"/>
      <c r="K81" s="5" t="n">
        <v>60.7142857142857</v>
      </c>
    </row>
    <row r="82" customFormat="false" ht="15" hidden="false" customHeight="false" outlineLevel="0" collapsed="false">
      <c r="A82" s="4" t="s">
        <v>109</v>
      </c>
      <c r="B82" s="4" t="s">
        <v>113</v>
      </c>
      <c r="C82" s="4" t="s">
        <v>114</v>
      </c>
      <c r="D82" s="4" t="n">
        <v>22</v>
      </c>
      <c r="E82" s="4" t="n">
        <v>52</v>
      </c>
      <c r="F82" s="4" t="n">
        <v>34</v>
      </c>
      <c r="G82" s="5" t="n">
        <v>60.4651162790698</v>
      </c>
      <c r="H82" s="5" t="n">
        <v>0</v>
      </c>
      <c r="I82" s="5" t="n">
        <v>60.4651162790698</v>
      </c>
      <c r="J82" s="4"/>
      <c r="K82" s="5" t="n">
        <v>60.4651162790698</v>
      </c>
    </row>
    <row r="83" customFormat="false" ht="15" hidden="false" customHeight="false" outlineLevel="0" collapsed="false">
      <c r="A83" s="4" t="s">
        <v>109</v>
      </c>
      <c r="B83" s="4" t="s">
        <v>115</v>
      </c>
      <c r="C83" s="4" t="s">
        <v>116</v>
      </c>
      <c r="D83" s="4" t="n">
        <v>18</v>
      </c>
      <c r="E83" s="4" t="n">
        <v>42</v>
      </c>
      <c r="F83" s="4" t="n">
        <v>28</v>
      </c>
      <c r="G83" s="5" t="n">
        <v>60</v>
      </c>
      <c r="H83" s="5" t="n">
        <v>0</v>
      </c>
      <c r="I83" s="5" t="n">
        <v>60</v>
      </c>
      <c r="J83" s="4"/>
      <c r="K83" s="5" t="n">
        <v>60</v>
      </c>
    </row>
    <row r="84" customFormat="false" ht="15" hidden="false" customHeight="false" outlineLevel="0" collapsed="false">
      <c r="A84" s="4" t="s">
        <v>109</v>
      </c>
      <c r="B84" s="4" t="s">
        <v>117</v>
      </c>
      <c r="C84" s="4" t="s">
        <v>82</v>
      </c>
      <c r="D84" s="4" t="n">
        <v>22</v>
      </c>
      <c r="E84" s="4" t="n">
        <v>48</v>
      </c>
      <c r="F84" s="4" t="n">
        <v>33</v>
      </c>
      <c r="G84" s="5" t="n">
        <v>59.2592592592593</v>
      </c>
      <c r="H84" s="5" t="n">
        <v>0</v>
      </c>
      <c r="I84" s="5" t="n">
        <v>59.2592592592593</v>
      </c>
      <c r="J84" s="4"/>
      <c r="K84" s="5" t="n">
        <v>59.2592592592593</v>
      </c>
    </row>
    <row r="85" customFormat="false" ht="15" hidden="false" customHeight="false" outlineLevel="0" collapsed="false">
      <c r="A85" s="4" t="s">
        <v>109</v>
      </c>
      <c r="B85" s="4" t="s">
        <v>118</v>
      </c>
      <c r="C85" s="4" t="s">
        <v>116</v>
      </c>
      <c r="D85" s="4" t="n">
        <v>19</v>
      </c>
      <c r="E85" s="4" t="n">
        <v>41</v>
      </c>
      <c r="F85" s="4" t="n">
        <v>29</v>
      </c>
      <c r="G85" s="5" t="n">
        <v>58.5714285714286</v>
      </c>
      <c r="H85" s="5" t="n">
        <v>0</v>
      </c>
      <c r="I85" s="5" t="n">
        <v>58.5714285714286</v>
      </c>
      <c r="J85" s="4"/>
      <c r="K85" s="5" t="n">
        <v>58.5714285714286</v>
      </c>
    </row>
    <row r="86" customFormat="false" ht="15" hidden="false" customHeight="false" outlineLevel="0" collapsed="false">
      <c r="A86" s="4" t="s">
        <v>109</v>
      </c>
      <c r="B86" s="4" t="s">
        <v>119</v>
      </c>
      <c r="C86" s="4" t="s">
        <v>70</v>
      </c>
      <c r="D86" s="4" t="n">
        <v>19</v>
      </c>
      <c r="E86" s="4" t="n">
        <v>36</v>
      </c>
      <c r="F86" s="4" t="n">
        <v>27</v>
      </c>
      <c r="G86" s="5" t="n">
        <v>57.1428571428571</v>
      </c>
      <c r="H86" s="5" t="n">
        <v>0</v>
      </c>
      <c r="I86" s="5" t="n">
        <v>57.1428571428571</v>
      </c>
      <c r="J86" s="4"/>
      <c r="K86" s="5" t="n">
        <v>57.1428571428571</v>
      </c>
    </row>
    <row r="87" customFormat="false" ht="15" hidden="false" customHeight="false" outlineLevel="0" collapsed="false">
      <c r="A87" s="4" t="s">
        <v>109</v>
      </c>
      <c r="B87" s="4" t="s">
        <v>120</v>
      </c>
      <c r="C87" s="4" t="s">
        <v>62</v>
      </c>
      <c r="D87" s="4" t="n">
        <v>21</v>
      </c>
      <c r="E87" s="4" t="n">
        <v>44</v>
      </c>
      <c r="F87" s="4" t="n">
        <v>34</v>
      </c>
      <c r="G87" s="5" t="n">
        <v>56.4102564102564</v>
      </c>
      <c r="H87" s="5" t="n">
        <v>0</v>
      </c>
      <c r="I87" s="5" t="n">
        <v>56.4102564102564</v>
      </c>
      <c r="J87" s="4"/>
      <c r="K87" s="5" t="n">
        <v>56.4102564102564</v>
      </c>
    </row>
    <row r="88" customFormat="false" ht="15" hidden="false" customHeight="false" outlineLevel="0" collapsed="false">
      <c r="A88" s="4" t="s">
        <v>109</v>
      </c>
      <c r="B88" s="4" t="s">
        <v>121</v>
      </c>
      <c r="C88" s="4" t="s">
        <v>108</v>
      </c>
      <c r="D88" s="4" t="n">
        <v>20</v>
      </c>
      <c r="E88" s="4" t="n">
        <v>44</v>
      </c>
      <c r="F88" s="4" t="n">
        <v>34</v>
      </c>
      <c r="G88" s="5" t="n">
        <v>56.4102564102564</v>
      </c>
      <c r="H88" s="5" t="n">
        <v>0</v>
      </c>
      <c r="I88" s="5" t="n">
        <v>56.4102564102564</v>
      </c>
      <c r="J88" s="4"/>
      <c r="K88" s="5" t="n">
        <v>56.4102564102564</v>
      </c>
    </row>
    <row r="89" customFormat="false" ht="15" hidden="false" customHeight="false" outlineLevel="0" collapsed="false">
      <c r="A89" s="4" t="s">
        <v>109</v>
      </c>
      <c r="B89" s="4" t="s">
        <v>122</v>
      </c>
      <c r="C89" s="4" t="s">
        <v>62</v>
      </c>
      <c r="D89" s="4" t="n">
        <v>22</v>
      </c>
      <c r="E89" s="4" t="n">
        <v>46</v>
      </c>
      <c r="F89" s="4" t="n">
        <v>36</v>
      </c>
      <c r="G89" s="5" t="n">
        <v>56.0975609756098</v>
      </c>
      <c r="H89" s="5" t="n">
        <v>0</v>
      </c>
      <c r="I89" s="5" t="n">
        <v>56.0975609756098</v>
      </c>
      <c r="J89" s="4"/>
      <c r="K89" s="5" t="n">
        <v>56.0975609756098</v>
      </c>
    </row>
    <row r="90" customFormat="false" ht="15" hidden="false" customHeight="false" outlineLevel="0" collapsed="false">
      <c r="A90" s="4" t="s">
        <v>109</v>
      </c>
      <c r="B90" s="4" t="s">
        <v>123</v>
      </c>
      <c r="C90" s="4" t="s">
        <v>78</v>
      </c>
      <c r="D90" s="4" t="n">
        <v>18</v>
      </c>
      <c r="E90" s="4" t="n">
        <v>28</v>
      </c>
      <c r="F90" s="4" t="n">
        <v>22</v>
      </c>
      <c r="G90" s="5" t="n">
        <v>56</v>
      </c>
      <c r="H90" s="5" t="n">
        <v>0</v>
      </c>
      <c r="I90" s="5" t="n">
        <v>56</v>
      </c>
      <c r="J90" s="4"/>
      <c r="K90" s="5" t="n">
        <v>56</v>
      </c>
    </row>
    <row r="91" customFormat="false" ht="15" hidden="false" customHeight="false" outlineLevel="0" collapsed="false">
      <c r="A91" s="4" t="s">
        <v>109</v>
      </c>
      <c r="B91" s="4" t="s">
        <v>124</v>
      </c>
      <c r="C91" s="4" t="s">
        <v>82</v>
      </c>
      <c r="D91" s="4" t="n">
        <v>20</v>
      </c>
      <c r="E91" s="4" t="n">
        <v>35</v>
      </c>
      <c r="F91" s="4" t="n">
        <v>31</v>
      </c>
      <c r="G91" s="5" t="n">
        <v>53.030303030303</v>
      </c>
      <c r="H91" s="5" t="n">
        <v>0</v>
      </c>
      <c r="I91" s="5" t="n">
        <v>53.030303030303</v>
      </c>
      <c r="J91" s="4"/>
      <c r="K91" s="5" t="n">
        <v>53.030303030303</v>
      </c>
    </row>
    <row r="92" customFormat="false" ht="15" hidden="false" customHeight="false" outlineLevel="0" collapsed="false">
      <c r="A92" s="4" t="s">
        <v>109</v>
      </c>
      <c r="B92" s="20" t="s">
        <v>125</v>
      </c>
      <c r="C92" s="20" t="s">
        <v>86</v>
      </c>
      <c r="D92" s="20" t="n">
        <v>23</v>
      </c>
      <c r="E92" s="20" t="n">
        <v>48</v>
      </c>
      <c r="F92" s="20" t="n">
        <v>43</v>
      </c>
      <c r="G92" s="21" t="n">
        <v>52.7472527472528</v>
      </c>
      <c r="H92" s="5" t="n">
        <v>0</v>
      </c>
      <c r="I92" s="5" t="n">
        <v>52.7472527472528</v>
      </c>
      <c r="J92" s="4"/>
      <c r="K92" s="5" t="n">
        <v>52.7472527472528</v>
      </c>
    </row>
    <row r="93" customFormat="false" ht="15" hidden="false" customHeight="false" outlineLevel="0" collapsed="false">
      <c r="A93" s="4" t="s">
        <v>109</v>
      </c>
      <c r="B93" s="20" t="s">
        <v>126</v>
      </c>
      <c r="C93" s="20" t="s">
        <v>108</v>
      </c>
      <c r="D93" s="20" t="n">
        <v>21</v>
      </c>
      <c r="E93" s="20" t="n">
        <v>44</v>
      </c>
      <c r="F93" s="20" t="n">
        <v>40</v>
      </c>
      <c r="G93" s="21" t="n">
        <v>52.3809523809524</v>
      </c>
      <c r="H93" s="5" t="n">
        <v>0</v>
      </c>
      <c r="I93" s="5" t="n">
        <v>52.3809523809524</v>
      </c>
      <c r="J93" s="4"/>
      <c r="K93" s="5" t="n">
        <v>52.3809523809524</v>
      </c>
    </row>
    <row r="94" customFormat="false" ht="15" hidden="false" customHeight="false" outlineLevel="0" collapsed="false">
      <c r="A94" s="4" t="s">
        <v>109</v>
      </c>
      <c r="B94" s="20" t="s">
        <v>127</v>
      </c>
      <c r="C94" s="20" t="s">
        <v>128</v>
      </c>
      <c r="D94" s="20" t="n">
        <v>20</v>
      </c>
      <c r="E94" s="20" t="n">
        <v>36</v>
      </c>
      <c r="F94" s="20" t="n">
        <v>42</v>
      </c>
      <c r="G94" s="21" t="n">
        <v>46.1538461538462</v>
      </c>
      <c r="H94" s="5" t="n">
        <v>0</v>
      </c>
      <c r="I94" s="5" t="n">
        <v>46.1538461538462</v>
      </c>
      <c r="J94" s="4"/>
      <c r="K94" s="5" t="n">
        <v>46.1538461538462</v>
      </c>
    </row>
    <row r="95" customFormat="false" ht="15" hidden="false" customHeight="false" outlineLevel="0" collapsed="false">
      <c r="A95" s="4" t="s">
        <v>109</v>
      </c>
      <c r="B95" s="20" t="s">
        <v>129</v>
      </c>
      <c r="C95" s="20" t="s">
        <v>88</v>
      </c>
      <c r="D95" s="20" t="n">
        <v>24</v>
      </c>
      <c r="E95" s="20" t="n">
        <v>38</v>
      </c>
      <c r="F95" s="20" t="n">
        <v>46</v>
      </c>
      <c r="G95" s="21" t="n">
        <v>45.2380952380952</v>
      </c>
      <c r="H95" s="5" t="n">
        <v>0</v>
      </c>
      <c r="I95" s="5" t="n">
        <v>45.2380952380952</v>
      </c>
      <c r="J95" s="4"/>
      <c r="K95" s="5" t="n">
        <v>45.2380952380952</v>
      </c>
    </row>
    <row r="96" customFormat="false" ht="15" hidden="false" customHeight="false" outlineLevel="0" collapsed="false">
      <c r="A96" s="4" t="s">
        <v>109</v>
      </c>
      <c r="B96" s="20" t="s">
        <v>130</v>
      </c>
      <c r="C96" s="20" t="s">
        <v>128</v>
      </c>
      <c r="D96" s="20" t="n">
        <v>12</v>
      </c>
      <c r="E96" s="20" t="n">
        <v>18</v>
      </c>
      <c r="F96" s="20" t="n">
        <v>24</v>
      </c>
      <c r="G96" s="21" t="n">
        <v>42.8571428571429</v>
      </c>
      <c r="H96" s="5" t="n">
        <v>0</v>
      </c>
      <c r="I96" s="5" t="n">
        <v>42.8571428571429</v>
      </c>
      <c r="J96" s="4"/>
      <c r="K96" s="5" t="n">
        <v>42.8571428571429</v>
      </c>
    </row>
    <row r="97" customFormat="false" ht="15" hidden="false" customHeight="false" outlineLevel="0" collapsed="false">
      <c r="A97" s="4" t="s">
        <v>109</v>
      </c>
      <c r="B97" s="20" t="s">
        <v>131</v>
      </c>
      <c r="C97" s="20" t="s">
        <v>86</v>
      </c>
      <c r="D97" s="20" t="n">
        <v>24</v>
      </c>
      <c r="E97" s="20" t="n">
        <v>38</v>
      </c>
      <c r="F97" s="20" t="n">
        <v>52</v>
      </c>
      <c r="G97" s="21" t="n">
        <v>42.2222222222222</v>
      </c>
      <c r="H97" s="5" t="n">
        <v>0</v>
      </c>
      <c r="I97" s="5" t="n">
        <v>42.2222222222222</v>
      </c>
      <c r="J97" s="4"/>
      <c r="K97" s="5" t="n">
        <v>42.2222222222222</v>
      </c>
    </row>
    <row r="98" customFormat="false" ht="15" hidden="false" customHeight="false" outlineLevel="0" collapsed="false">
      <c r="A98" s="4" t="s">
        <v>109</v>
      </c>
      <c r="B98" s="20" t="s">
        <v>132</v>
      </c>
      <c r="C98" s="20" t="s">
        <v>67</v>
      </c>
      <c r="D98" s="20" t="n">
        <v>24</v>
      </c>
      <c r="E98" s="20" t="n">
        <v>40</v>
      </c>
      <c r="F98" s="20" t="n">
        <v>56</v>
      </c>
      <c r="G98" s="21" t="n">
        <v>41.6666666666667</v>
      </c>
      <c r="H98" s="5" t="n">
        <v>0</v>
      </c>
      <c r="I98" s="5" t="n">
        <v>41.6666666666667</v>
      </c>
      <c r="J98" s="4"/>
      <c r="K98" s="5" t="n">
        <v>41.6666666666667</v>
      </c>
    </row>
    <row r="99" customFormat="false" ht="15" hidden="false" customHeight="false" outlineLevel="0" collapsed="false">
      <c r="A99" s="4" t="s">
        <v>109</v>
      </c>
      <c r="B99" s="20" t="s">
        <v>133</v>
      </c>
      <c r="C99" s="20" t="s">
        <v>128</v>
      </c>
      <c r="D99" s="20" t="n">
        <v>21</v>
      </c>
      <c r="E99" s="20" t="n">
        <v>33</v>
      </c>
      <c r="F99" s="20" t="n">
        <v>47</v>
      </c>
      <c r="G99" s="21" t="n">
        <v>41.25</v>
      </c>
      <c r="H99" s="5" t="n">
        <v>0</v>
      </c>
      <c r="I99" s="5" t="n">
        <v>41.25</v>
      </c>
      <c r="J99" s="4"/>
      <c r="K99" s="5" t="n">
        <v>41.25</v>
      </c>
    </row>
    <row r="100" customFormat="false" ht="15" hidden="false" customHeight="false" outlineLevel="0" collapsed="false">
      <c r="A100" s="4" t="s">
        <v>109</v>
      </c>
      <c r="B100" s="20" t="s">
        <v>134</v>
      </c>
      <c r="C100" s="20" t="s">
        <v>114</v>
      </c>
      <c r="D100" s="20" t="n">
        <v>22</v>
      </c>
      <c r="E100" s="20" t="n">
        <v>34</v>
      </c>
      <c r="F100" s="20" t="n">
        <v>52</v>
      </c>
      <c r="G100" s="21" t="n">
        <v>39.5348837209302</v>
      </c>
      <c r="H100" s="5" t="n">
        <v>0</v>
      </c>
      <c r="I100" s="5" t="n">
        <v>39.5348837209302</v>
      </c>
      <c r="J100" s="4"/>
      <c r="K100" s="5" t="n">
        <v>39.5348837209302</v>
      </c>
    </row>
    <row r="101" customFormat="false" ht="15" hidden="false" customHeight="false" outlineLevel="0" collapsed="false">
      <c r="A101" s="4" t="s">
        <v>109</v>
      </c>
      <c r="B101" s="20" t="s">
        <v>135</v>
      </c>
      <c r="C101" s="20" t="s">
        <v>82</v>
      </c>
      <c r="D101" s="20" t="n">
        <v>20</v>
      </c>
      <c r="E101" s="20" t="n">
        <v>26</v>
      </c>
      <c r="F101" s="20" t="n">
        <v>41</v>
      </c>
      <c r="G101" s="21" t="n">
        <v>38.8059701492537</v>
      </c>
      <c r="H101" s="5" t="n">
        <v>0</v>
      </c>
      <c r="I101" s="5" t="n">
        <v>38.8059701492537</v>
      </c>
      <c r="J101" s="4"/>
      <c r="K101" s="5" t="n">
        <v>38.8059701492537</v>
      </c>
    </row>
    <row r="102" customFormat="false" ht="15" hidden="false" customHeight="false" outlineLevel="0" collapsed="false">
      <c r="A102" s="4" t="s">
        <v>109</v>
      </c>
      <c r="B102" s="20" t="s">
        <v>136</v>
      </c>
      <c r="C102" s="20" t="s">
        <v>67</v>
      </c>
      <c r="D102" s="20" t="n">
        <v>20</v>
      </c>
      <c r="E102" s="20" t="n">
        <v>28</v>
      </c>
      <c r="F102" s="20" t="n">
        <v>45</v>
      </c>
      <c r="G102" s="21" t="n">
        <v>38.3561643835616</v>
      </c>
      <c r="H102" s="5" t="n">
        <v>0</v>
      </c>
      <c r="I102" s="5" t="n">
        <v>38.3561643835616</v>
      </c>
      <c r="J102" s="4"/>
      <c r="K102" s="5" t="n">
        <v>38.3561643835616</v>
      </c>
    </row>
    <row r="103" customFormat="false" ht="15" hidden="false" customHeight="false" outlineLevel="0" collapsed="false">
      <c r="A103" s="4" t="s">
        <v>109</v>
      </c>
      <c r="B103" s="20" t="s">
        <v>137</v>
      </c>
      <c r="C103" s="20" t="s">
        <v>108</v>
      </c>
      <c r="D103" s="20" t="n">
        <v>19</v>
      </c>
      <c r="E103" s="20" t="n">
        <v>28</v>
      </c>
      <c r="F103" s="20" t="n">
        <v>46</v>
      </c>
      <c r="G103" s="21" t="n">
        <v>37.8378378378378</v>
      </c>
      <c r="H103" s="5" t="n">
        <v>0</v>
      </c>
      <c r="I103" s="5" t="n">
        <v>37.8378378378378</v>
      </c>
      <c r="J103" s="4"/>
      <c r="K103" s="5" t="n">
        <v>37.8378378378378</v>
      </c>
    </row>
    <row r="104" customFormat="false" ht="15" hidden="false" customHeight="false" outlineLevel="0" collapsed="false">
      <c r="A104" s="4" t="s">
        <v>109</v>
      </c>
      <c r="B104" s="20" t="s">
        <v>138</v>
      </c>
      <c r="C104" s="20" t="s">
        <v>116</v>
      </c>
      <c r="D104" s="20" t="n">
        <v>15</v>
      </c>
      <c r="E104" s="20" t="n">
        <v>20</v>
      </c>
      <c r="F104" s="20" t="n">
        <v>34</v>
      </c>
      <c r="G104" s="21" t="n">
        <v>37.037037037037</v>
      </c>
      <c r="H104" s="5" t="n">
        <v>0</v>
      </c>
      <c r="I104" s="5" t="n">
        <v>37.037037037037</v>
      </c>
      <c r="J104" s="4"/>
      <c r="K104" s="5" t="n">
        <v>37.037037037037</v>
      </c>
    </row>
    <row r="105" customFormat="false" ht="15" hidden="false" customHeight="false" outlineLevel="0" collapsed="false">
      <c r="A105" s="4" t="s">
        <v>109</v>
      </c>
      <c r="B105" s="20" t="s">
        <v>139</v>
      </c>
      <c r="C105" s="20" t="s">
        <v>78</v>
      </c>
      <c r="D105" s="20" t="n">
        <v>22</v>
      </c>
      <c r="E105" s="20" t="n">
        <v>22</v>
      </c>
      <c r="F105" s="20" t="n">
        <v>42</v>
      </c>
      <c r="G105" s="21" t="n">
        <v>34.375</v>
      </c>
      <c r="H105" s="5" t="n">
        <v>0</v>
      </c>
      <c r="I105" s="5" t="n">
        <v>34.375</v>
      </c>
      <c r="J105" s="4"/>
      <c r="K105" s="5" t="n">
        <v>34.375</v>
      </c>
    </row>
    <row r="106" customFormat="false" ht="15" hidden="false" customHeight="false" outlineLevel="0" collapsed="false">
      <c r="A106" s="4" t="s">
        <v>109</v>
      </c>
      <c r="B106" s="20" t="s">
        <v>140</v>
      </c>
      <c r="C106" s="20" t="s">
        <v>62</v>
      </c>
      <c r="D106" s="20" t="n">
        <v>13</v>
      </c>
      <c r="E106" s="20" t="n">
        <v>16</v>
      </c>
      <c r="F106" s="20" t="n">
        <v>33</v>
      </c>
      <c r="G106" s="21" t="n">
        <v>32.6530612244898</v>
      </c>
      <c r="H106" s="5" t="n">
        <v>0</v>
      </c>
      <c r="I106" s="5" t="n">
        <v>32.6530612244898</v>
      </c>
      <c r="J106" s="4"/>
      <c r="K106" s="5" t="n">
        <v>32.6530612244898</v>
      </c>
    </row>
    <row r="107" customFormat="false" ht="15" hidden="false" customHeight="false" outlineLevel="0" collapsed="false">
      <c r="A107" s="4" t="s">
        <v>109</v>
      </c>
      <c r="B107" s="20" t="s">
        <v>141</v>
      </c>
      <c r="C107" s="20" t="s">
        <v>114</v>
      </c>
      <c r="D107" s="20" t="n">
        <v>18</v>
      </c>
      <c r="E107" s="20" t="n">
        <v>21</v>
      </c>
      <c r="F107" s="20" t="n">
        <v>51</v>
      </c>
      <c r="G107" s="21" t="n">
        <v>29.1666666666667</v>
      </c>
      <c r="H107" s="5" t="n">
        <v>0</v>
      </c>
      <c r="I107" s="5" t="n">
        <v>29.1666666666667</v>
      </c>
      <c r="J107" s="4"/>
      <c r="K107" s="5" t="n">
        <v>29.1666666666667</v>
      </c>
    </row>
    <row r="108" customFormat="false" ht="15" hidden="false" customHeight="false" outlineLevel="0" collapsed="false">
      <c r="A108" s="4" t="s">
        <v>109</v>
      </c>
      <c r="B108" s="20" t="s">
        <v>142</v>
      </c>
      <c r="C108" s="20" t="s">
        <v>114</v>
      </c>
      <c r="D108" s="20" t="n">
        <v>14</v>
      </c>
      <c r="E108" s="20" t="n">
        <v>15</v>
      </c>
      <c r="F108" s="20" t="n">
        <v>38</v>
      </c>
      <c r="G108" s="21" t="n">
        <v>28.3018867924528</v>
      </c>
      <c r="H108" s="5" t="n">
        <v>0</v>
      </c>
      <c r="I108" s="5" t="n">
        <v>28.3018867924528</v>
      </c>
      <c r="J108" s="4"/>
      <c r="K108" s="5" t="n">
        <v>28.3018867924528</v>
      </c>
    </row>
    <row r="109" customFormat="false" ht="15" hidden="false" customHeight="false" outlineLevel="0" collapsed="false">
      <c r="A109" s="20" t="s">
        <v>143</v>
      </c>
      <c r="B109" s="20" t="s">
        <v>144</v>
      </c>
      <c r="C109" s="20" t="s">
        <v>116</v>
      </c>
      <c r="D109" s="20" t="n">
        <v>20</v>
      </c>
      <c r="E109" s="20" t="n">
        <v>22</v>
      </c>
      <c r="F109" s="20" t="n">
        <v>57</v>
      </c>
      <c r="G109" s="21" t="n">
        <v>27.8481012658228</v>
      </c>
      <c r="H109" s="5" t="n">
        <v>0</v>
      </c>
      <c r="I109" s="5" t="n">
        <v>27.8481012658228</v>
      </c>
      <c r="J109" s="4"/>
      <c r="K109" s="5" t="n">
        <v>27.8481012658228</v>
      </c>
    </row>
    <row r="110" customFormat="false" ht="15" hidden="false" customHeight="false" outlineLevel="0" collapsed="false">
      <c r="A110" s="20" t="s">
        <v>143</v>
      </c>
      <c r="B110" s="20" t="s">
        <v>145</v>
      </c>
      <c r="C110" s="20" t="s">
        <v>70</v>
      </c>
      <c r="D110" s="20" t="n">
        <v>9</v>
      </c>
      <c r="E110" s="20" t="n">
        <v>9</v>
      </c>
      <c r="F110" s="20" t="n">
        <v>24</v>
      </c>
      <c r="G110" s="21" t="n">
        <v>27.2727272727273</v>
      </c>
      <c r="H110" s="5" t="n">
        <v>0</v>
      </c>
      <c r="I110" s="5" t="n">
        <v>27.2727272727273</v>
      </c>
      <c r="J110" s="4"/>
      <c r="K110" s="5" t="n">
        <v>27.2727272727273</v>
      </c>
    </row>
    <row r="111" customFormat="false" ht="15" hidden="false" customHeight="false" outlineLevel="0" collapsed="false">
      <c r="A111" s="20" t="s">
        <v>143</v>
      </c>
      <c r="B111" s="20" t="s">
        <v>146</v>
      </c>
      <c r="C111" s="20" t="s">
        <v>147</v>
      </c>
      <c r="D111" s="20" t="n">
        <v>21</v>
      </c>
      <c r="E111" s="20" t="n">
        <v>22</v>
      </c>
      <c r="F111" s="20" t="n">
        <v>59</v>
      </c>
      <c r="G111" s="21" t="n">
        <v>27.1604938271605</v>
      </c>
      <c r="H111" s="5" t="n">
        <v>0</v>
      </c>
      <c r="I111" s="5" t="n">
        <v>27.1604938271605</v>
      </c>
      <c r="J111" s="4"/>
      <c r="K111" s="5" t="n">
        <v>27.1604938271605</v>
      </c>
    </row>
    <row r="112" customFormat="false" ht="15" hidden="false" customHeight="false" outlineLevel="0" collapsed="false">
      <c r="A112" s="20" t="s">
        <v>143</v>
      </c>
      <c r="B112" s="20" t="s">
        <v>148</v>
      </c>
      <c r="C112" s="20" t="s">
        <v>116</v>
      </c>
      <c r="D112" s="20" t="n">
        <v>12</v>
      </c>
      <c r="E112" s="20" t="n">
        <v>11</v>
      </c>
      <c r="F112" s="20" t="n">
        <v>31</v>
      </c>
      <c r="G112" s="21" t="n">
        <v>26.1904761904762</v>
      </c>
      <c r="H112" s="5" t="n">
        <v>0</v>
      </c>
      <c r="I112" s="5" t="n">
        <v>26.1904761904762</v>
      </c>
      <c r="J112" s="4"/>
      <c r="K112" s="5" t="n">
        <v>26.1904761904762</v>
      </c>
    </row>
    <row r="113" customFormat="false" ht="15" hidden="false" customHeight="false" outlineLevel="0" collapsed="false">
      <c r="A113" s="20" t="s">
        <v>143</v>
      </c>
      <c r="B113" s="20" t="s">
        <v>149</v>
      </c>
      <c r="C113" s="20" t="s">
        <v>128</v>
      </c>
      <c r="D113" s="20" t="n">
        <v>20</v>
      </c>
      <c r="E113" s="20" t="n">
        <v>18</v>
      </c>
      <c r="F113" s="20" t="n">
        <v>56</v>
      </c>
      <c r="G113" s="21" t="n">
        <v>24.3243243243243</v>
      </c>
      <c r="H113" s="5" t="n">
        <v>0</v>
      </c>
      <c r="I113" s="5" t="n">
        <v>24.3243243243243</v>
      </c>
      <c r="J113" s="4"/>
      <c r="K113" s="5" t="n">
        <v>24.3243243243243</v>
      </c>
    </row>
    <row r="114" customFormat="false" ht="15" hidden="false" customHeight="false" outlineLevel="0" collapsed="false">
      <c r="A114" s="20" t="s">
        <v>143</v>
      </c>
      <c r="B114" s="20" t="s">
        <v>150</v>
      </c>
      <c r="C114" s="20" t="s">
        <v>108</v>
      </c>
      <c r="D114" s="20" t="n">
        <v>8</v>
      </c>
      <c r="E114" s="20" t="n">
        <v>7</v>
      </c>
      <c r="F114" s="20" t="n">
        <v>23</v>
      </c>
      <c r="G114" s="21" t="n">
        <v>23.3333333333333</v>
      </c>
      <c r="H114" s="5" t="n">
        <v>0</v>
      </c>
      <c r="I114" s="5" t="n">
        <v>23.3333333333333</v>
      </c>
      <c r="J114" s="4"/>
      <c r="K114" s="5" t="n">
        <v>23.3333333333333</v>
      </c>
    </row>
    <row r="115" customFormat="false" ht="15" hidden="false" customHeight="false" outlineLevel="0" collapsed="false">
      <c r="A115" s="20" t="s">
        <v>143</v>
      </c>
      <c r="B115" s="20" t="s">
        <v>151</v>
      </c>
      <c r="C115" s="20" t="s">
        <v>116</v>
      </c>
      <c r="D115" s="20" t="n">
        <v>8</v>
      </c>
      <c r="E115" s="20" t="n">
        <v>7</v>
      </c>
      <c r="F115" s="20" t="n">
        <v>23</v>
      </c>
      <c r="G115" s="21" t="n">
        <v>23.3333333333333</v>
      </c>
      <c r="H115" s="5" t="n">
        <v>0</v>
      </c>
      <c r="I115" s="5" t="n">
        <v>23.3333333333333</v>
      </c>
      <c r="J115" s="4"/>
      <c r="K115" s="5" t="n">
        <v>23.3333333333333</v>
      </c>
    </row>
    <row r="116" customFormat="false" ht="15" hidden="false" customHeight="false" outlineLevel="0" collapsed="false">
      <c r="A116" s="20" t="s">
        <v>143</v>
      </c>
      <c r="B116" s="20" t="s">
        <v>152</v>
      </c>
      <c r="C116" s="20" t="s">
        <v>128</v>
      </c>
      <c r="D116" s="20" t="n">
        <v>21</v>
      </c>
      <c r="E116" s="20" t="n">
        <v>16</v>
      </c>
      <c r="F116" s="20" t="n">
        <v>68</v>
      </c>
      <c r="G116" s="21" t="n">
        <v>19.047619047619</v>
      </c>
      <c r="H116" s="5" t="n">
        <v>0</v>
      </c>
      <c r="I116" s="5" t="n">
        <v>19.047619047619</v>
      </c>
      <c r="J116" s="4"/>
      <c r="K116" s="5" t="n">
        <v>19.047619047619</v>
      </c>
    </row>
    <row r="117" customFormat="false" ht="15" hidden="false" customHeight="false" outlineLevel="0" collapsed="false">
      <c r="A117" s="20" t="s">
        <v>143</v>
      </c>
      <c r="B117" s="20" t="s">
        <v>153</v>
      </c>
      <c r="C117" s="20" t="s">
        <v>88</v>
      </c>
      <c r="D117" s="20" t="n">
        <v>12</v>
      </c>
      <c r="E117" s="20" t="n">
        <v>6</v>
      </c>
      <c r="F117" s="20" t="n">
        <v>27</v>
      </c>
      <c r="G117" s="21" t="n">
        <v>18.1818181818182</v>
      </c>
      <c r="H117" s="5" t="n">
        <v>0</v>
      </c>
      <c r="I117" s="5" t="n">
        <v>18.1818181818182</v>
      </c>
      <c r="J117" s="4"/>
      <c r="K117" s="5" t="n">
        <v>18.1818181818182</v>
      </c>
    </row>
    <row r="118" customFormat="false" ht="15" hidden="false" customHeight="false" outlineLevel="0" collapsed="false">
      <c r="A118" s="20" t="s">
        <v>143</v>
      </c>
      <c r="B118" s="20" t="s">
        <v>154</v>
      </c>
      <c r="C118" s="20" t="s">
        <v>147</v>
      </c>
      <c r="D118" s="20" t="n">
        <v>11</v>
      </c>
      <c r="E118" s="20" t="n">
        <v>6</v>
      </c>
      <c r="F118" s="20" t="n">
        <v>36</v>
      </c>
      <c r="G118" s="21" t="n">
        <v>14.2857142857143</v>
      </c>
      <c r="H118" s="5" t="n">
        <v>0</v>
      </c>
      <c r="I118" s="5" t="n">
        <v>14.2857142857143</v>
      </c>
      <c r="J118" s="4"/>
      <c r="K118" s="5" t="n">
        <v>14.2857142857143</v>
      </c>
    </row>
    <row r="119" customFormat="false" ht="15" hidden="false" customHeight="false" outlineLevel="0" collapsed="false">
      <c r="A119" s="20" t="s">
        <v>143</v>
      </c>
      <c r="B119" s="20" t="s">
        <v>155</v>
      </c>
      <c r="C119" s="20" t="s">
        <v>114</v>
      </c>
      <c r="D119" s="20" t="n">
        <v>15</v>
      </c>
      <c r="E119" s="20" t="n">
        <v>7</v>
      </c>
      <c r="F119" s="20" t="n">
        <v>53</v>
      </c>
      <c r="G119" s="21" t="n">
        <v>11.6666666666667</v>
      </c>
      <c r="H119" s="5" t="n">
        <v>0</v>
      </c>
      <c r="I119" s="5" t="n">
        <v>11.6666666666667</v>
      </c>
      <c r="J119" s="4"/>
      <c r="K119" s="5" t="n">
        <v>11.6666666666667</v>
      </c>
    </row>
    <row r="120" customFormat="false" ht="15" hidden="false" customHeight="false" outlineLevel="0" collapsed="false">
      <c r="A120" s="20" t="s">
        <v>143</v>
      </c>
      <c r="B120" s="20" t="s">
        <v>156</v>
      </c>
      <c r="C120" s="20" t="s">
        <v>147</v>
      </c>
      <c r="D120" s="20" t="n">
        <v>22</v>
      </c>
      <c r="E120" s="20" t="n">
        <v>9</v>
      </c>
      <c r="F120" s="20" t="n">
        <v>69</v>
      </c>
      <c r="G120" s="21" t="n">
        <v>11.5384615384615</v>
      </c>
      <c r="H120" s="5" t="n">
        <v>0</v>
      </c>
      <c r="I120" s="5" t="n">
        <v>11.5384615384615</v>
      </c>
      <c r="J120" s="4"/>
      <c r="K120" s="5" t="n">
        <v>11.5384615384615</v>
      </c>
    </row>
    <row r="121" customFormat="false" ht="15" hidden="false" customHeight="false" outlineLevel="0" collapsed="false">
      <c r="A121" s="20" t="s">
        <v>143</v>
      </c>
      <c r="B121" s="20" t="s">
        <v>157</v>
      </c>
      <c r="C121" s="20" t="s">
        <v>86</v>
      </c>
      <c r="D121" s="20" t="n">
        <v>14</v>
      </c>
      <c r="E121" s="20" t="n">
        <v>6</v>
      </c>
      <c r="F121" s="20" t="n">
        <v>48</v>
      </c>
      <c r="G121" s="21" t="n">
        <v>11.1111111111111</v>
      </c>
      <c r="H121" s="5" t="n">
        <v>0</v>
      </c>
      <c r="I121" s="5" t="n">
        <v>11.1111111111111</v>
      </c>
      <c r="J121" s="4"/>
      <c r="K121" s="5" t="n">
        <v>11.1111111111111</v>
      </c>
    </row>
    <row r="122" customFormat="false" ht="15" hidden="false" customHeight="false" outlineLevel="0" collapsed="false">
      <c r="A122" s="20" t="s">
        <v>143</v>
      </c>
      <c r="B122" s="20" t="s">
        <v>158</v>
      </c>
      <c r="C122" s="20" t="s">
        <v>147</v>
      </c>
      <c r="D122" s="20" t="n">
        <v>21</v>
      </c>
      <c r="E122" s="20" t="n">
        <v>7</v>
      </c>
      <c r="F122" s="20" t="n">
        <v>71</v>
      </c>
      <c r="G122" s="21" t="n">
        <v>8.97435897435897</v>
      </c>
      <c r="H122" s="5" t="n">
        <v>0</v>
      </c>
      <c r="I122" s="5" t="n">
        <v>8.97435897435897</v>
      </c>
      <c r="J122" s="4"/>
      <c r="K122" s="5" t="n">
        <v>8.97435897435897</v>
      </c>
    </row>
    <row r="123" customFormat="false" ht="15" hidden="false" customHeight="false" outlineLevel="0" collapsed="false">
      <c r="A123" s="20" t="s">
        <v>143</v>
      </c>
      <c r="B123" s="20" t="s">
        <v>159</v>
      </c>
      <c r="C123" s="20" t="s">
        <v>147</v>
      </c>
      <c r="D123" s="20" t="n">
        <v>19</v>
      </c>
      <c r="E123" s="20" t="n">
        <v>6</v>
      </c>
      <c r="F123" s="20" t="n">
        <v>61</v>
      </c>
      <c r="G123" s="21" t="n">
        <v>8.95522388059701</v>
      </c>
      <c r="H123" s="5" t="n">
        <v>0</v>
      </c>
      <c r="I123" s="5" t="n">
        <v>8.95522388059701</v>
      </c>
      <c r="J123" s="4"/>
      <c r="K123" s="5" t="n">
        <v>8.95522388059701</v>
      </c>
    </row>
    <row r="124" customFormat="false" ht="15" hidden="false" customHeight="false" outlineLevel="0" collapsed="false">
      <c r="A124" s="20" t="s">
        <v>143</v>
      </c>
      <c r="B124" s="20" t="s">
        <v>32</v>
      </c>
      <c r="C124" s="20" t="s">
        <v>67</v>
      </c>
      <c r="D124" s="20" t="n">
        <v>15</v>
      </c>
      <c r="E124" s="20" t="n">
        <v>0</v>
      </c>
      <c r="F124" s="20" t="n">
        <v>53</v>
      </c>
      <c r="G124" s="21" t="n">
        <v>0</v>
      </c>
      <c r="H124" s="5" t="n">
        <v>0</v>
      </c>
      <c r="I124" s="5" t="n">
        <v>0</v>
      </c>
      <c r="J124" s="4"/>
      <c r="K124" s="5" t="n">
        <v>0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12"/>
      <c r="N126" s="12"/>
      <c r="P126" s="1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 t="s">
        <v>160</v>
      </c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1" customFormat="false" ht="12.75" hidden="false" customHeight="false" outlineLevel="0" collapsed="false">
      <c r="A131" s="22"/>
      <c r="B131" s="6"/>
      <c r="D131" s="7"/>
      <c r="E131" s="7"/>
      <c r="F131" s="7"/>
      <c r="G131" s="23"/>
      <c r="H131" s="24"/>
      <c r="I131" s="25"/>
      <c r="J131" s="26"/>
      <c r="K131" s="22"/>
    </row>
    <row r="132" customFormat="false" ht="12.75" hidden="false" customHeight="false" outlineLevel="0" collapsed="false">
      <c r="A132" s="22"/>
      <c r="B132" s="6"/>
      <c r="D132" s="7"/>
      <c r="E132" s="7"/>
      <c r="F132" s="7"/>
      <c r="G132" s="23"/>
      <c r="H132" s="23"/>
      <c r="I132" s="25"/>
      <c r="J132" s="26"/>
      <c r="K132" s="25"/>
    </row>
  </sheetData>
  <hyperlinks>
    <hyperlink ref="B51" r:id="rId1" display="Chaluš Libor"/>
    <hyperlink ref="C51" r:id="rId2" display="Elektrostav Strakonice D"/>
    <hyperlink ref="B53" r:id="rId3" display="Vepřek Petr"/>
    <hyperlink ref="C53" r:id="rId4" display="Elektrostav Strakonice D"/>
    <hyperlink ref="B56" r:id="rId5" display="Štědroňský Jiří"/>
    <hyperlink ref="C56" r:id="rId6" display="TJ Blatná F"/>
    <hyperlink ref="B58" r:id="rId7" display="Slavík Jiří"/>
    <hyperlink ref="C58" r:id="rId8" display="TJ ZD Záboří"/>
    <hyperlink ref="B59" r:id="rId9" display="Schwarz Miroslav"/>
    <hyperlink ref="C59" r:id="rId10" display="TJ Lnáře A"/>
    <hyperlink ref="B60" r:id="rId11" display="Balík Tomáš"/>
    <hyperlink ref="C60" r:id="rId12" display="TJ Blatná E"/>
    <hyperlink ref="B66" r:id="rId13" display="Jánský Luděk"/>
    <hyperlink ref="C66" r:id="rId14" display="TJ Blatná E"/>
    <hyperlink ref="B67" r:id="rId15" display="Soukup Lukáš"/>
    <hyperlink ref="C67" r:id="rId16" display="Elektrostav Strakonice 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6.7"/>
    <col collapsed="false" customWidth="true" hidden="false" outlineLevel="0" max="4" min="4" style="0" width="36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C2" s="1" t="s">
        <v>161</v>
      </c>
    </row>
    <row r="4" customFormat="false" ht="15.7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/>
      <c r="K4" s="3" t="s">
        <v>8</v>
      </c>
      <c r="L4" s="3" t="s">
        <v>9</v>
      </c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4" t="s">
        <v>162</v>
      </c>
      <c r="C6" s="27" t="s">
        <v>163</v>
      </c>
      <c r="D6" s="27" t="s">
        <v>11</v>
      </c>
      <c r="E6" s="14" t="n">
        <v>7</v>
      </c>
      <c r="F6" s="14" t="n">
        <v>10</v>
      </c>
      <c r="G6" s="14" t="n">
        <v>11</v>
      </c>
      <c r="H6" s="15" t="n">
        <v>47.6190476190476</v>
      </c>
      <c r="I6" s="13" t="n">
        <v>160</v>
      </c>
      <c r="J6" s="5" t="n">
        <v>207.619047619048</v>
      </c>
      <c r="K6" s="28"/>
      <c r="L6" s="5" t="n">
        <v>207.619047619048</v>
      </c>
      <c r="M6" s="29"/>
    </row>
    <row r="7" customFormat="false" ht="15" hidden="false" customHeight="false" outlineLevel="0" collapsed="false">
      <c r="B7" s="14" t="s">
        <v>164</v>
      </c>
      <c r="C7" s="27" t="s">
        <v>165</v>
      </c>
      <c r="D7" s="27" t="s">
        <v>27</v>
      </c>
      <c r="E7" s="14" t="n">
        <v>7</v>
      </c>
      <c r="F7" s="14" t="n">
        <v>11</v>
      </c>
      <c r="G7" s="14" t="n">
        <v>13</v>
      </c>
      <c r="H7" s="15" t="n">
        <v>45.8333333333333</v>
      </c>
      <c r="I7" s="13" t="n">
        <v>80</v>
      </c>
      <c r="J7" s="5" t="n">
        <v>125.833333333333</v>
      </c>
      <c r="K7" s="28"/>
      <c r="L7" s="5" t="n">
        <v>125.833333333333</v>
      </c>
      <c r="M7" s="29"/>
    </row>
    <row r="8" customFormat="false" ht="15" hidden="false" customHeight="false" outlineLevel="0" collapsed="false">
      <c r="B8" s="4" t="s">
        <v>166</v>
      </c>
      <c r="C8" s="2" t="s">
        <v>42</v>
      </c>
      <c r="D8" s="2" t="s">
        <v>78</v>
      </c>
      <c r="E8" s="4" t="n">
        <v>3</v>
      </c>
      <c r="F8" s="4" t="n">
        <v>11</v>
      </c>
      <c r="G8" s="4" t="n">
        <v>1</v>
      </c>
      <c r="H8" s="5" t="s">
        <v>167</v>
      </c>
      <c r="I8" s="13" t="n">
        <v>0</v>
      </c>
      <c r="J8" s="5" t="n">
        <v>91.67</v>
      </c>
      <c r="K8" s="28"/>
      <c r="L8" s="5" t="n">
        <v>91.67</v>
      </c>
      <c r="M8" s="29"/>
    </row>
    <row r="9" customFormat="false" ht="15" hidden="false" customHeight="false" outlineLevel="0" collapsed="false">
      <c r="B9" s="4" t="s">
        <v>168</v>
      </c>
      <c r="C9" s="2" t="s">
        <v>169</v>
      </c>
      <c r="D9" s="2" t="s">
        <v>62</v>
      </c>
      <c r="E9" s="4" t="n">
        <v>6</v>
      </c>
      <c r="F9" s="4" t="n">
        <v>19</v>
      </c>
      <c r="G9" s="4" t="n">
        <v>5</v>
      </c>
      <c r="H9" s="5" t="s">
        <v>170</v>
      </c>
      <c r="I9" s="13" t="n">
        <v>0</v>
      </c>
      <c r="J9" s="5" t="n">
        <v>79.17</v>
      </c>
      <c r="K9" s="28"/>
      <c r="L9" s="5" t="n">
        <v>79.17</v>
      </c>
      <c r="M9" s="29"/>
    </row>
    <row r="10" customFormat="false" ht="15" hidden="false" customHeight="false" outlineLevel="0" collapsed="false">
      <c r="B10" s="4" t="s">
        <v>168</v>
      </c>
      <c r="C10" s="2" t="s">
        <v>171</v>
      </c>
      <c r="D10" s="2" t="s">
        <v>70</v>
      </c>
      <c r="E10" s="4" t="n">
        <v>2</v>
      </c>
      <c r="F10" s="4" t="n">
        <v>3</v>
      </c>
      <c r="G10" s="4" t="n">
        <v>1</v>
      </c>
      <c r="H10" s="5" t="s">
        <v>96</v>
      </c>
      <c r="I10" s="13" t="n">
        <v>0</v>
      </c>
      <c r="J10" s="5" t="n">
        <v>75</v>
      </c>
      <c r="K10" s="2"/>
      <c r="L10" s="5" t="n">
        <v>75</v>
      </c>
    </row>
    <row r="11" customFormat="false" ht="15" hidden="false" customHeight="false" outlineLevel="0" collapsed="false">
      <c r="B11" s="4" t="s">
        <v>168</v>
      </c>
      <c r="C11" s="30" t="s">
        <v>172</v>
      </c>
      <c r="D11" s="30" t="s">
        <v>41</v>
      </c>
      <c r="E11" s="14" t="n">
        <v>8</v>
      </c>
      <c r="F11" s="14" t="n">
        <v>8</v>
      </c>
      <c r="G11" s="14" t="n">
        <v>17</v>
      </c>
      <c r="H11" s="15" t="n">
        <v>32</v>
      </c>
      <c r="I11" s="13" t="n">
        <v>40</v>
      </c>
      <c r="J11" s="5" t="n">
        <v>72</v>
      </c>
      <c r="K11" s="2"/>
      <c r="L11" s="5" t="n">
        <v>72</v>
      </c>
    </row>
    <row r="12" customFormat="false" ht="15" hidden="false" customHeight="false" outlineLevel="0" collapsed="false">
      <c r="B12" s="4" t="s">
        <v>173</v>
      </c>
      <c r="C12" s="31" t="s">
        <v>105</v>
      </c>
      <c r="D12" s="31" t="s">
        <v>128</v>
      </c>
      <c r="E12" s="4" t="n">
        <v>7</v>
      </c>
      <c r="F12" s="4" t="n">
        <v>10</v>
      </c>
      <c r="G12" s="4" t="n">
        <v>11</v>
      </c>
      <c r="H12" s="5" t="s">
        <v>174</v>
      </c>
      <c r="I12" s="13" t="n">
        <v>0</v>
      </c>
      <c r="J12" s="5" t="n">
        <v>47.62</v>
      </c>
      <c r="K12" s="2"/>
      <c r="L12" s="5" t="n">
        <v>47.62</v>
      </c>
    </row>
    <row r="13" customFormat="false" ht="15" hidden="false" customHeight="false" outlineLevel="0" collapsed="false">
      <c r="B13" s="4" t="s">
        <v>173</v>
      </c>
      <c r="C13" s="30" t="s">
        <v>175</v>
      </c>
      <c r="D13" s="30" t="s">
        <v>176</v>
      </c>
      <c r="E13" s="14" t="n">
        <v>5</v>
      </c>
      <c r="F13" s="14" t="n">
        <v>0</v>
      </c>
      <c r="G13" s="14" t="n">
        <v>15</v>
      </c>
      <c r="H13" s="15" t="n">
        <v>0</v>
      </c>
      <c r="I13" s="13" t="n">
        <v>40</v>
      </c>
      <c r="J13" s="5" t="n">
        <v>40</v>
      </c>
      <c r="K13" s="2"/>
      <c r="L13" s="5" t="n">
        <v>40</v>
      </c>
    </row>
    <row r="14" customFormat="false" ht="15" hidden="false" customHeight="false" outlineLevel="0" collapsed="false">
      <c r="B14" s="4" t="s">
        <v>173</v>
      </c>
      <c r="C14" s="31" t="s">
        <v>177</v>
      </c>
      <c r="D14" s="31" t="s">
        <v>62</v>
      </c>
      <c r="E14" s="4" t="n">
        <v>5</v>
      </c>
      <c r="F14" s="4" t="n">
        <v>5</v>
      </c>
      <c r="G14" s="4" t="n">
        <v>10</v>
      </c>
      <c r="H14" s="5" t="s">
        <v>178</v>
      </c>
      <c r="I14" s="13" t="n">
        <v>0</v>
      </c>
      <c r="J14" s="5" t="n">
        <v>33.33</v>
      </c>
      <c r="K14" s="2"/>
      <c r="L14" s="5" t="n">
        <v>33.33</v>
      </c>
    </row>
    <row r="15" customFormat="false" ht="15" hidden="false" customHeight="false" outlineLevel="0" collapsed="false">
      <c r="B15" s="4" t="s">
        <v>173</v>
      </c>
      <c r="C15" s="31" t="s">
        <v>179</v>
      </c>
      <c r="D15" s="31" t="s">
        <v>108</v>
      </c>
      <c r="E15" s="4" t="n">
        <v>7</v>
      </c>
      <c r="F15" s="4" t="n">
        <v>6</v>
      </c>
      <c r="G15" s="4" t="n">
        <v>13</v>
      </c>
      <c r="H15" s="5" t="s">
        <v>180</v>
      </c>
      <c r="I15" s="13" t="n">
        <v>0</v>
      </c>
      <c r="J15" s="5" t="n">
        <v>31.58</v>
      </c>
      <c r="K15" s="2"/>
      <c r="L15" s="5" t="n">
        <v>31.58</v>
      </c>
    </row>
    <row r="16" customFormat="false" ht="15" hidden="false" customHeight="false" outlineLevel="0" collapsed="false">
      <c r="B16" s="4" t="s">
        <v>173</v>
      </c>
      <c r="C16" s="31" t="s">
        <v>181</v>
      </c>
      <c r="D16" s="31" t="s">
        <v>70</v>
      </c>
      <c r="E16" s="4" t="n">
        <v>6</v>
      </c>
      <c r="F16" s="4" t="n">
        <v>4</v>
      </c>
      <c r="G16" s="4" t="n">
        <v>9</v>
      </c>
      <c r="H16" s="5" t="s">
        <v>182</v>
      </c>
      <c r="I16" s="13" t="n">
        <v>0</v>
      </c>
      <c r="J16" s="5" t="n">
        <v>30.77</v>
      </c>
      <c r="K16" s="2"/>
      <c r="L16" s="5" t="n">
        <v>30.77</v>
      </c>
    </row>
    <row r="17" customFormat="false" ht="15" hidden="false" customHeight="false" outlineLevel="0" collapsed="false">
      <c r="B17" s="4" t="s">
        <v>183</v>
      </c>
      <c r="C17" s="31" t="s">
        <v>184</v>
      </c>
      <c r="D17" s="31" t="s">
        <v>86</v>
      </c>
      <c r="E17" s="4" t="n">
        <v>1</v>
      </c>
      <c r="F17" s="4" t="n">
        <v>1</v>
      </c>
      <c r="G17" s="4" t="n">
        <v>3</v>
      </c>
      <c r="H17" s="5" t="s">
        <v>185</v>
      </c>
      <c r="I17" s="13" t="n">
        <v>0</v>
      </c>
      <c r="J17" s="5" t="n">
        <v>25</v>
      </c>
      <c r="K17" s="2"/>
      <c r="L17" s="5" t="n">
        <v>25</v>
      </c>
    </row>
    <row r="18" customFormat="false" ht="15" hidden="false" customHeight="false" outlineLevel="0" collapsed="false">
      <c r="B18" s="4" t="s">
        <v>183</v>
      </c>
      <c r="C18" s="31" t="s">
        <v>186</v>
      </c>
      <c r="D18" s="31" t="s">
        <v>108</v>
      </c>
      <c r="E18" s="4" t="n">
        <v>3</v>
      </c>
      <c r="F18" s="4" t="n">
        <v>1</v>
      </c>
      <c r="G18" s="4" t="n">
        <v>5</v>
      </c>
      <c r="H18" s="5" t="s">
        <v>187</v>
      </c>
      <c r="I18" s="13" t="n">
        <v>0</v>
      </c>
      <c r="J18" s="5" t="n">
        <v>16.67</v>
      </c>
      <c r="K18" s="2"/>
      <c r="L18" s="5" t="n">
        <v>16.67</v>
      </c>
    </row>
    <row r="19" customFormat="false" ht="15" hidden="false" customHeight="false" outlineLevel="0" collapsed="false">
      <c r="B19" s="4" t="s">
        <v>183</v>
      </c>
      <c r="C19" s="31" t="s">
        <v>188</v>
      </c>
      <c r="D19" s="31" t="s">
        <v>91</v>
      </c>
      <c r="E19" s="4" t="n">
        <v>8</v>
      </c>
      <c r="F19" s="4" t="n">
        <v>3</v>
      </c>
      <c r="G19" s="4" t="n">
        <v>17</v>
      </c>
      <c r="H19" s="5" t="s">
        <v>189</v>
      </c>
      <c r="I19" s="13" t="n">
        <v>0</v>
      </c>
      <c r="J19" s="5" t="n">
        <v>15</v>
      </c>
      <c r="K19" s="2"/>
      <c r="L19" s="5" t="n">
        <v>15</v>
      </c>
    </row>
    <row r="20" customFormat="false" ht="15" hidden="false" customHeight="false" outlineLevel="0" collapsed="false">
      <c r="B20" s="4" t="s">
        <v>183</v>
      </c>
      <c r="C20" s="31" t="s">
        <v>190</v>
      </c>
      <c r="D20" s="31" t="s">
        <v>86</v>
      </c>
      <c r="E20" s="4" t="n">
        <v>2</v>
      </c>
      <c r="F20" s="4" t="n">
        <v>1</v>
      </c>
      <c r="G20" s="4" t="n">
        <v>6</v>
      </c>
      <c r="H20" s="5" t="s">
        <v>191</v>
      </c>
      <c r="I20" s="13" t="n">
        <v>0</v>
      </c>
      <c r="J20" s="5" t="n">
        <v>14.29</v>
      </c>
      <c r="K20" s="2"/>
      <c r="L20" s="5" t="n">
        <v>14.29</v>
      </c>
    </row>
    <row r="21" customFormat="false" ht="15" hidden="false" customHeight="false" outlineLevel="0" collapsed="false">
      <c r="B21" s="4" t="s">
        <v>183</v>
      </c>
      <c r="C21" s="31" t="s">
        <v>192</v>
      </c>
      <c r="D21" s="31" t="s">
        <v>108</v>
      </c>
      <c r="E21" s="4" t="n">
        <v>4</v>
      </c>
      <c r="F21" s="4" t="n">
        <v>1</v>
      </c>
      <c r="G21" s="4" t="n">
        <v>7</v>
      </c>
      <c r="H21" s="5" t="n">
        <v>12.5</v>
      </c>
      <c r="I21" s="13" t="n">
        <v>0</v>
      </c>
      <c r="J21" s="5" t="n">
        <v>12.5</v>
      </c>
      <c r="K21" s="2"/>
      <c r="L21" s="5" t="n">
        <v>12.5</v>
      </c>
    </row>
    <row r="22" customFormat="false" ht="15" hidden="false" customHeight="false" outlineLevel="0" collapsed="false">
      <c r="B22" s="4" t="s">
        <v>183</v>
      </c>
      <c r="C22" s="31" t="s">
        <v>193</v>
      </c>
      <c r="D22" s="31" t="s">
        <v>147</v>
      </c>
      <c r="E22" s="4" t="n">
        <v>3</v>
      </c>
      <c r="F22" s="4" t="n">
        <v>1</v>
      </c>
      <c r="G22" s="4" t="n">
        <v>9</v>
      </c>
      <c r="H22" s="5" t="s">
        <v>194</v>
      </c>
      <c r="I22" s="13" t="n">
        <v>0</v>
      </c>
      <c r="J22" s="5" t="n">
        <v>10</v>
      </c>
      <c r="K22" s="2"/>
      <c r="L22" s="5" t="n">
        <v>10</v>
      </c>
    </row>
    <row r="23" customFormat="false" ht="15" hidden="false" customHeight="false" outlineLevel="0" collapsed="false">
      <c r="B23" s="4" t="s">
        <v>183</v>
      </c>
      <c r="C23" s="31" t="s">
        <v>195</v>
      </c>
      <c r="D23" s="31" t="s">
        <v>114</v>
      </c>
      <c r="E23" s="4" t="n">
        <v>5</v>
      </c>
      <c r="F23" s="4" t="n">
        <v>2</v>
      </c>
      <c r="G23" s="4" t="n">
        <v>18</v>
      </c>
      <c r="H23" s="5" t="s">
        <v>194</v>
      </c>
      <c r="I23" s="13" t="n">
        <v>0</v>
      </c>
      <c r="J23" s="5" t="n">
        <v>10</v>
      </c>
      <c r="K23" s="2"/>
      <c r="L23" s="5" t="n">
        <v>10</v>
      </c>
    </row>
    <row r="24" customFormat="false" ht="15" hidden="false" customHeight="false" outlineLevel="0" collapsed="false">
      <c r="B24" s="4" t="s">
        <v>183</v>
      </c>
      <c r="C24" s="31" t="s">
        <v>196</v>
      </c>
      <c r="D24" s="31" t="s">
        <v>116</v>
      </c>
      <c r="E24" s="4" t="n">
        <v>7</v>
      </c>
      <c r="F24" s="4" t="n">
        <v>2</v>
      </c>
      <c r="G24" s="4" t="n">
        <v>24</v>
      </c>
      <c r="H24" s="5" t="n">
        <v>7.69</v>
      </c>
      <c r="I24" s="13" t="n">
        <v>0</v>
      </c>
      <c r="J24" s="5" t="n">
        <v>7.69</v>
      </c>
      <c r="K24" s="2"/>
      <c r="L24" s="5" t="n">
        <v>7.69</v>
      </c>
    </row>
    <row r="25" customFormat="false" ht="15" hidden="false" customHeight="false" outlineLevel="0" collapsed="false">
      <c r="B25" s="4" t="s">
        <v>183</v>
      </c>
      <c r="C25" s="31" t="s">
        <v>197</v>
      </c>
      <c r="D25" s="31" t="s">
        <v>147</v>
      </c>
      <c r="E25" s="4" t="n">
        <v>12</v>
      </c>
      <c r="F25" s="4" t="n">
        <v>1</v>
      </c>
      <c r="G25" s="4" t="n">
        <v>26</v>
      </c>
      <c r="H25" s="5" t="n">
        <v>3.7</v>
      </c>
      <c r="I25" s="13" t="n">
        <v>0</v>
      </c>
      <c r="J25" s="5" t="n">
        <v>3.7</v>
      </c>
      <c r="K25" s="2"/>
      <c r="L25" s="5" t="n">
        <v>3.7</v>
      </c>
    </row>
    <row r="26" customFormat="false" ht="15" hidden="false" customHeight="false" outlineLevel="0" collapsed="false">
      <c r="B26" s="4" t="s">
        <v>183</v>
      </c>
      <c r="C26" s="31" t="s">
        <v>198</v>
      </c>
      <c r="D26" s="31" t="s">
        <v>116</v>
      </c>
      <c r="E26" s="4" t="n">
        <v>1</v>
      </c>
      <c r="F26" s="4" t="n">
        <v>0</v>
      </c>
      <c r="G26" s="4" t="n">
        <v>4</v>
      </c>
      <c r="H26" s="5" t="n">
        <v>0</v>
      </c>
      <c r="I26" s="13" t="n">
        <v>0</v>
      </c>
      <c r="J26" s="5" t="n">
        <v>0</v>
      </c>
      <c r="K26" s="2"/>
      <c r="L26" s="5" t="n">
        <v>0</v>
      </c>
    </row>
    <row r="27" customFormat="false" ht="15" hidden="false" customHeight="false" outlineLevel="0" collapsed="false">
      <c r="B27" s="4" t="s">
        <v>183</v>
      </c>
      <c r="C27" s="31" t="s">
        <v>199</v>
      </c>
      <c r="D27" s="31" t="s">
        <v>67</v>
      </c>
      <c r="E27" s="4" t="n">
        <v>2</v>
      </c>
      <c r="F27" s="4" t="n">
        <v>0</v>
      </c>
      <c r="G27" s="4" t="n">
        <v>6</v>
      </c>
      <c r="H27" s="5" t="n">
        <v>0</v>
      </c>
      <c r="I27" s="13" t="n">
        <v>0</v>
      </c>
      <c r="J27" s="5" t="n">
        <v>0</v>
      </c>
      <c r="K27" s="2"/>
      <c r="L27" s="5" t="n">
        <v>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B30" s="2"/>
      <c r="C30" s="2" t="s">
        <v>160</v>
      </c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hyperlinks>
    <hyperlink ref="C11" r:id="rId1" display="Chalupa Radek"/>
    <hyperlink ref="D11" r:id="rId2" display="Elektrostav Strakonice C"/>
    <hyperlink ref="C12" r:id="rId3" display="Kučera Josef"/>
    <hyperlink ref="D12" r:id="rId4" display="Cehnice B"/>
    <hyperlink ref="C13" r:id="rId5" display="Hauser Karel"/>
    <hyperlink ref="D13" r:id="rId6" display="TJ Osek A"/>
    <hyperlink ref="C14" r:id="rId7" display="Král Petr"/>
    <hyperlink ref="D14" r:id="rId8" display="TJ Sokol Strakonice B"/>
    <hyperlink ref="C15" r:id="rId9" display="Diviš František"/>
    <hyperlink ref="D15" r:id="rId10" display="TTC Sokol Volyně"/>
    <hyperlink ref="C16" r:id="rId11" display="Mišo Jaroslav"/>
    <hyperlink ref="D16" r:id="rId12" display="Elektrostav Strakonice D"/>
    <hyperlink ref="C17" r:id="rId13" display="Míka Václav"/>
    <hyperlink ref="D17" r:id="rId14" display="TJ Lnáře A"/>
    <hyperlink ref="C18" r:id="rId15" display="Boška Lukáš"/>
    <hyperlink ref="D18" r:id="rId16" display="TTC Sokol Volyně"/>
    <hyperlink ref="C19" r:id="rId17" display="Jarešová Klára"/>
    <hyperlink ref="D19" r:id="rId18" display="TJ Sokol Vodňany E"/>
    <hyperlink ref="C20" r:id="rId19" display="Říský David"/>
    <hyperlink ref="D20" r:id="rId20" display="TJ Lnáře A"/>
    <hyperlink ref="C21" r:id="rId21" display="Boška Josef"/>
    <hyperlink ref="D21" r:id="rId22" display="TTC Sokol Volyně"/>
    <hyperlink ref="C22" r:id="rId23" display="Jiřinec Lukáš"/>
    <hyperlink ref="D22" r:id="rId24" display="TJ Lnáře B-Kasejovice"/>
    <hyperlink ref="C23" r:id="rId25" display="Muška Jaroslav"/>
    <hyperlink ref="D23" r:id="rId26" display="TJ Sokol Vodňany D"/>
    <hyperlink ref="C24" r:id="rId27" display="Vaňata Jan"/>
    <hyperlink ref="D24" r:id="rId28" display="TJ Sokol Strakonice C"/>
    <hyperlink ref="C25" r:id="rId29" display="Dvořáček Ivan"/>
    <hyperlink ref="D25" r:id="rId30" display="TJ Lnáře B-Kasejovice"/>
    <hyperlink ref="C26" r:id="rId31" display="Kozák Karel"/>
    <hyperlink ref="D26" r:id="rId32" display="TJ Sokol Strakonice C"/>
    <hyperlink ref="C27" r:id="rId33" display="Krejčí Karel"/>
    <hyperlink ref="D27" r:id="rId34" display="TJ Třebohostice B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1:26Z</dcterms:created>
  <dc:creator>pracovni</dc:creator>
  <dc:description/>
  <dc:language>en-US</dc:language>
  <cp:lastModifiedBy>Uživatel systému Windows</cp:lastModifiedBy>
  <cp:lastPrinted>2017-06-15T13:43:39Z</cp:lastPrinted>
  <dcterms:modified xsi:type="dcterms:W3CDTF">2017-08-13T06:07:20Z</dcterms:modified>
  <cp:revision>0</cp:revision>
  <dc:subject/>
  <dc:title/>
</cp:coreProperties>
</file>